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考人员详情" sheetId="1" state="visible" r:id="rId2"/>
  </sheets>
  <definedNames>
    <definedName function="false" hidden="false" name="Titles" vbProcedure="false">报考人员详情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1" uniqueCount="13423">
  <si>
    <t xml:space="preserve">报名序号</t>
  </si>
  <si>
    <t xml:space="preserve">姓名</t>
  </si>
  <si>
    <t xml:space="preserve">性别</t>
  </si>
  <si>
    <t xml:space="preserve">报考单位名称</t>
  </si>
  <si>
    <t xml:space="preserve">报考职位名称</t>
  </si>
  <si>
    <r>
      <rPr>
        <sz val="9"/>
        <color rgb="FF000000"/>
        <rFont val="Noto Sans"/>
        <family val="2"/>
      </rPr>
      <t xml:space="preserve">准考证号</t>
    </r>
    <r>
      <rPr>
        <sz val="9"/>
        <color rgb="FF000000"/>
        <rFont val="Calibri"/>
        <family val="2"/>
      </rPr>
      <t xml:space="preserve">2</t>
    </r>
  </si>
  <si>
    <t xml:space="preserve">公共分数</t>
  </si>
  <si>
    <r>
      <rPr>
        <sz val="9"/>
        <color rgb="FF000000"/>
        <rFont val="Noto Sans"/>
        <family val="2"/>
      </rPr>
      <t xml:space="preserve">准考证号</t>
    </r>
    <r>
      <rPr>
        <sz val="9"/>
        <color rgb="FF000000"/>
        <rFont val="宋体"/>
        <family val="0"/>
        <charset val="134"/>
      </rPr>
      <t xml:space="preserve">1</t>
    </r>
  </si>
  <si>
    <t xml:space="preserve">专业分数</t>
  </si>
  <si>
    <t xml:space="preserve">总成绩</t>
  </si>
  <si>
    <t xml:space="preserve">002606</t>
  </si>
  <si>
    <t xml:space="preserve">张磊</t>
  </si>
  <si>
    <t xml:space="preserve">男</t>
  </si>
  <si>
    <t xml:space="preserve">市农业委员会市植保植检站</t>
  </si>
  <si>
    <t xml:space="preserve">病虫测报</t>
  </si>
  <si>
    <t xml:space="preserve">01060100102</t>
  </si>
  <si>
    <t xml:space="preserve">02060100102</t>
  </si>
  <si>
    <t xml:space="preserve">003986</t>
  </si>
  <si>
    <t xml:space="preserve">刘扬</t>
  </si>
  <si>
    <t xml:space="preserve">01060100103</t>
  </si>
  <si>
    <t xml:space="preserve">02060100103</t>
  </si>
  <si>
    <t xml:space="preserve">001968</t>
  </si>
  <si>
    <t xml:space="preserve">肖亚强</t>
  </si>
  <si>
    <t xml:space="preserve">01060100101</t>
  </si>
  <si>
    <t xml:space="preserve">02060100101</t>
  </si>
  <si>
    <t xml:space="preserve">002149</t>
  </si>
  <si>
    <t xml:space="preserve">朱小武</t>
  </si>
  <si>
    <t xml:space="preserve">市农业委员会市农业科学研究所</t>
  </si>
  <si>
    <t xml:space="preserve">农业科研一</t>
  </si>
  <si>
    <t xml:space="preserve">01060105707</t>
  </si>
  <si>
    <t xml:space="preserve">03060105707</t>
  </si>
  <si>
    <t xml:space="preserve">002678</t>
  </si>
  <si>
    <t xml:space="preserve">陈建清</t>
  </si>
  <si>
    <t xml:space="preserve">01060105706</t>
  </si>
  <si>
    <t xml:space="preserve">03060105706</t>
  </si>
  <si>
    <t xml:space="preserve">001255</t>
  </si>
  <si>
    <t xml:space="preserve">张绍锈</t>
  </si>
  <si>
    <t xml:space="preserve">女</t>
  </si>
  <si>
    <t xml:space="preserve">01060105703</t>
  </si>
  <si>
    <t xml:space="preserve">03060105703</t>
  </si>
  <si>
    <t xml:space="preserve">001197</t>
  </si>
  <si>
    <t xml:space="preserve">汤帆</t>
  </si>
  <si>
    <t xml:space="preserve">01060105702</t>
  </si>
  <si>
    <t xml:space="preserve">03060105702</t>
  </si>
  <si>
    <t xml:space="preserve">001994</t>
  </si>
  <si>
    <t xml:space="preserve">谢平</t>
  </si>
  <si>
    <t xml:space="preserve">01060105708</t>
  </si>
  <si>
    <t xml:space="preserve">03060105708</t>
  </si>
  <si>
    <t xml:space="preserve">001816</t>
  </si>
  <si>
    <t xml:space="preserve">喻岳东</t>
  </si>
  <si>
    <t xml:space="preserve">01060105711</t>
  </si>
  <si>
    <t xml:space="preserve">03060105711</t>
  </si>
  <si>
    <t xml:space="preserve">001262</t>
  </si>
  <si>
    <t xml:space="preserve">路壹</t>
  </si>
  <si>
    <t xml:space="preserve">01060105704</t>
  </si>
  <si>
    <t xml:space="preserve">03060105704</t>
  </si>
  <si>
    <t xml:space="preserve">002714</t>
  </si>
  <si>
    <t xml:space="preserve">孙红花</t>
  </si>
  <si>
    <t xml:space="preserve">01060105713</t>
  </si>
  <si>
    <t xml:space="preserve">03060105713</t>
  </si>
  <si>
    <t xml:space="preserve">000309</t>
  </si>
  <si>
    <t xml:space="preserve">赵易艺</t>
  </si>
  <si>
    <t xml:space="preserve">01060105701</t>
  </si>
  <si>
    <t xml:space="preserve">03060105701</t>
  </si>
  <si>
    <t xml:space="preserve">001239</t>
  </si>
  <si>
    <t xml:space="preserve">韦敬深</t>
  </si>
  <si>
    <t xml:space="preserve">01060105705</t>
  </si>
  <si>
    <t xml:space="preserve">03060105705</t>
  </si>
  <si>
    <t xml:space="preserve">001956</t>
  </si>
  <si>
    <t xml:space="preserve">姚健</t>
  </si>
  <si>
    <t xml:space="preserve">01060105709</t>
  </si>
  <si>
    <t xml:space="preserve">03060105709</t>
  </si>
  <si>
    <t xml:space="preserve">001785</t>
  </si>
  <si>
    <t xml:space="preserve">任俊</t>
  </si>
  <si>
    <t xml:space="preserve">01060105710</t>
  </si>
  <si>
    <t xml:space="preserve">03060105710</t>
  </si>
  <si>
    <t xml:space="preserve">003697</t>
  </si>
  <si>
    <t xml:space="preserve">李腾毅</t>
  </si>
  <si>
    <t xml:space="preserve">01060105712</t>
  </si>
  <si>
    <t xml:space="preserve">03060105712</t>
  </si>
  <si>
    <t xml:space="preserve">000498</t>
  </si>
  <si>
    <t xml:space="preserve">禹双双</t>
  </si>
  <si>
    <t xml:space="preserve">农业科研二</t>
  </si>
  <si>
    <t xml:space="preserve">01060106020</t>
  </si>
  <si>
    <t xml:space="preserve">04060106020</t>
  </si>
  <si>
    <t xml:space="preserve">001694</t>
  </si>
  <si>
    <t xml:space="preserve">任高峰</t>
  </si>
  <si>
    <t xml:space="preserve">01060106030</t>
  </si>
  <si>
    <t xml:space="preserve">04060106030</t>
  </si>
  <si>
    <t xml:space="preserve">002764</t>
  </si>
  <si>
    <t xml:space="preserve">袁熙军</t>
  </si>
  <si>
    <t xml:space="preserve">01060106104</t>
  </si>
  <si>
    <t xml:space="preserve">04060106104</t>
  </si>
  <si>
    <t xml:space="preserve">000762</t>
  </si>
  <si>
    <t xml:space="preserve">李根生</t>
  </si>
  <si>
    <t xml:space="preserve">01060106023</t>
  </si>
  <si>
    <t xml:space="preserve">04060106023</t>
  </si>
  <si>
    <t xml:space="preserve">001996</t>
  </si>
  <si>
    <t xml:space="preserve">刘奇颀</t>
  </si>
  <si>
    <t xml:space="preserve">01060106027</t>
  </si>
  <si>
    <t xml:space="preserve">04060106027</t>
  </si>
  <si>
    <t xml:space="preserve">000629</t>
  </si>
  <si>
    <t xml:space="preserve">曹叶</t>
  </si>
  <si>
    <t xml:space="preserve">01060106022</t>
  </si>
  <si>
    <t xml:space="preserve">04060106022</t>
  </si>
  <si>
    <t xml:space="preserve">002500</t>
  </si>
  <si>
    <t xml:space="preserve">黄晓林</t>
  </si>
  <si>
    <t xml:space="preserve">01060106103</t>
  </si>
  <si>
    <t xml:space="preserve">04060106103</t>
  </si>
  <si>
    <t xml:space="preserve">000836</t>
  </si>
  <si>
    <t xml:space="preserve">刘湖海</t>
  </si>
  <si>
    <t xml:space="preserve">01060106006</t>
  </si>
  <si>
    <t xml:space="preserve">04060106006</t>
  </si>
  <si>
    <t xml:space="preserve">001650</t>
  </si>
  <si>
    <t xml:space="preserve">李谦</t>
  </si>
  <si>
    <t xml:space="preserve">01060106101</t>
  </si>
  <si>
    <t xml:space="preserve">04060106101</t>
  </si>
  <si>
    <t xml:space="preserve">000916</t>
  </si>
  <si>
    <t xml:space="preserve">巢娟</t>
  </si>
  <si>
    <t xml:space="preserve">01060106007</t>
  </si>
  <si>
    <t xml:space="preserve">04060106007</t>
  </si>
  <si>
    <t xml:space="preserve">000903</t>
  </si>
  <si>
    <t xml:space="preserve">陈灵</t>
  </si>
  <si>
    <t xml:space="preserve">01060106009</t>
  </si>
  <si>
    <t xml:space="preserve">04060106009</t>
  </si>
  <si>
    <t xml:space="preserve">004047</t>
  </si>
  <si>
    <t xml:space="preserve">黄民普</t>
  </si>
  <si>
    <t xml:space="preserve">01060106117</t>
  </si>
  <si>
    <t xml:space="preserve">04060106117</t>
  </si>
  <si>
    <t xml:space="preserve">001446</t>
  </si>
  <si>
    <t xml:space="preserve">刘玉龙</t>
  </si>
  <si>
    <t xml:space="preserve">01060106029</t>
  </si>
  <si>
    <t xml:space="preserve">04060106029</t>
  </si>
  <si>
    <t xml:space="preserve">000578</t>
  </si>
  <si>
    <t xml:space="preserve">仇磊</t>
  </si>
  <si>
    <t xml:space="preserve">01060106021</t>
  </si>
  <si>
    <t xml:space="preserve">04060106021</t>
  </si>
  <si>
    <t xml:space="preserve">001297</t>
  </si>
  <si>
    <t xml:space="preserve">向军军</t>
  </si>
  <si>
    <t xml:space="preserve">01060106002</t>
  </si>
  <si>
    <t xml:space="preserve">04060106002</t>
  </si>
  <si>
    <t xml:space="preserve">000128</t>
  </si>
  <si>
    <t xml:space="preserve">曾燕</t>
  </si>
  <si>
    <t xml:space="preserve">01060106015</t>
  </si>
  <si>
    <t xml:space="preserve">04060106015</t>
  </si>
  <si>
    <t xml:space="preserve">003286</t>
  </si>
  <si>
    <t xml:space="preserve">张宇</t>
  </si>
  <si>
    <t xml:space="preserve">01060106108</t>
  </si>
  <si>
    <t xml:space="preserve">04060106108</t>
  </si>
  <si>
    <t xml:space="preserve">000161</t>
  </si>
  <si>
    <t xml:space="preserve">朱炅民</t>
  </si>
  <si>
    <t xml:space="preserve">01060106012</t>
  </si>
  <si>
    <t xml:space="preserve">04060106012</t>
  </si>
  <si>
    <t xml:space="preserve">002945</t>
  </si>
  <si>
    <t xml:space="preserve">周莎</t>
  </si>
  <si>
    <t xml:space="preserve">01060106107</t>
  </si>
  <si>
    <t xml:space="preserve">04060106107</t>
  </si>
  <si>
    <t xml:space="preserve">000094</t>
  </si>
  <si>
    <t xml:space="preserve">李洁</t>
  </si>
  <si>
    <t xml:space="preserve">01060106014</t>
  </si>
  <si>
    <t xml:space="preserve">04060106014</t>
  </si>
  <si>
    <t xml:space="preserve">000383</t>
  </si>
  <si>
    <t xml:space="preserve">张蕾</t>
  </si>
  <si>
    <t xml:space="preserve">01060106019</t>
  </si>
  <si>
    <t xml:space="preserve">04060106019</t>
  </si>
  <si>
    <t xml:space="preserve">004011</t>
  </si>
  <si>
    <t xml:space="preserve">李先喆</t>
  </si>
  <si>
    <t xml:space="preserve">01060106116</t>
  </si>
  <si>
    <t xml:space="preserve">04060106116</t>
  </si>
  <si>
    <t xml:space="preserve">000899</t>
  </si>
  <si>
    <t xml:space="preserve">陈明明</t>
  </si>
  <si>
    <t xml:space="preserve">01060106008</t>
  </si>
  <si>
    <t xml:space="preserve">04060106008</t>
  </si>
  <si>
    <t xml:space="preserve">000742</t>
  </si>
  <si>
    <t xml:space="preserve">沙莎</t>
  </si>
  <si>
    <t xml:space="preserve">01060106005</t>
  </si>
  <si>
    <t xml:space="preserve">04060106005</t>
  </si>
  <si>
    <t xml:space="preserve">000344</t>
  </si>
  <si>
    <t xml:space="preserve">陈卫</t>
  </si>
  <si>
    <t xml:space="preserve">01060106017</t>
  </si>
  <si>
    <t xml:space="preserve">04060106017</t>
  </si>
  <si>
    <t xml:space="preserve">002547</t>
  </si>
  <si>
    <t xml:space="preserve">卢晶</t>
  </si>
  <si>
    <t xml:space="preserve">01060106105</t>
  </si>
  <si>
    <t xml:space="preserve">04060106105</t>
  </si>
  <si>
    <t xml:space="preserve">001321</t>
  </si>
  <si>
    <t xml:space="preserve">杨智文</t>
  </si>
  <si>
    <t xml:space="preserve">01060106001</t>
  </si>
  <si>
    <t xml:space="preserve">04060106001</t>
  </si>
  <si>
    <t xml:space="preserve">003740</t>
  </si>
  <si>
    <t xml:space="preserve">何丹</t>
  </si>
  <si>
    <t xml:space="preserve">01060106113</t>
  </si>
  <si>
    <t xml:space="preserve">04060106113</t>
  </si>
  <si>
    <t xml:space="preserve">000173</t>
  </si>
  <si>
    <t xml:space="preserve">周晴</t>
  </si>
  <si>
    <t xml:space="preserve">01060106013</t>
  </si>
  <si>
    <t xml:space="preserve">04060106013</t>
  </si>
  <si>
    <t xml:space="preserve">000367</t>
  </si>
  <si>
    <t xml:space="preserve">周璟</t>
  </si>
  <si>
    <t xml:space="preserve">01060106018</t>
  </si>
  <si>
    <t xml:space="preserve">04060106018</t>
  </si>
  <si>
    <t xml:space="preserve">001892</t>
  </si>
  <si>
    <t xml:space="preserve">张峰</t>
  </si>
  <si>
    <t xml:space="preserve">01060106025</t>
  </si>
  <si>
    <t xml:space="preserve">04060106025</t>
  </si>
  <si>
    <t xml:space="preserve">000316</t>
  </si>
  <si>
    <t xml:space="preserve">李锦程</t>
  </si>
  <si>
    <t xml:space="preserve">01060106011</t>
  </si>
  <si>
    <t xml:space="preserve">04060106011</t>
  </si>
  <si>
    <t xml:space="preserve">002001</t>
  </si>
  <si>
    <t xml:space="preserve">昌洪涛</t>
  </si>
  <si>
    <t xml:space="preserve">01060106028</t>
  </si>
  <si>
    <t xml:space="preserve">04060106028</t>
  </si>
  <si>
    <t xml:space="preserve">003394</t>
  </si>
  <si>
    <t xml:space="preserve">欧阳玲</t>
  </si>
  <si>
    <t xml:space="preserve">01060106110</t>
  </si>
  <si>
    <t xml:space="preserve">04060106110</t>
  </si>
  <si>
    <t xml:space="preserve">001198</t>
  </si>
  <si>
    <t xml:space="preserve">邓中华</t>
  </si>
  <si>
    <t xml:space="preserve">01060106003</t>
  </si>
  <si>
    <t xml:space="preserve">04060106003</t>
  </si>
  <si>
    <t xml:space="preserve">000701</t>
  </si>
  <si>
    <t xml:space="preserve">王岚</t>
  </si>
  <si>
    <t xml:space="preserve">01060106004</t>
  </si>
  <si>
    <t xml:space="preserve">04060106004</t>
  </si>
  <si>
    <t xml:space="preserve">001080</t>
  </si>
  <si>
    <t xml:space="preserve">杨虎</t>
  </si>
  <si>
    <t xml:space="preserve">01060106010</t>
  </si>
  <si>
    <t xml:space="preserve">04060106010</t>
  </si>
  <si>
    <t xml:space="preserve">000196</t>
  </si>
  <si>
    <t xml:space="preserve">姚奕</t>
  </si>
  <si>
    <t xml:space="preserve">01060106016</t>
  </si>
  <si>
    <t xml:space="preserve">04060106016</t>
  </si>
  <si>
    <t xml:space="preserve">001835</t>
  </si>
  <si>
    <t xml:space="preserve">张文秀</t>
  </si>
  <si>
    <t xml:space="preserve">01060106024</t>
  </si>
  <si>
    <t xml:space="preserve">04060106024</t>
  </si>
  <si>
    <t xml:space="preserve">002035</t>
  </si>
  <si>
    <t xml:space="preserve">智书伟</t>
  </si>
  <si>
    <t xml:space="preserve">01060106026</t>
  </si>
  <si>
    <t xml:space="preserve">04060106026</t>
  </si>
  <si>
    <t xml:space="preserve">002246</t>
  </si>
  <si>
    <t xml:space="preserve">曹桂元</t>
  </si>
  <si>
    <t xml:space="preserve">01060106102</t>
  </si>
  <si>
    <t xml:space="preserve">04060106102</t>
  </si>
  <si>
    <t xml:space="preserve">002806</t>
  </si>
  <si>
    <t xml:space="preserve">唐金娟</t>
  </si>
  <si>
    <t xml:space="preserve">01060106106</t>
  </si>
  <si>
    <t xml:space="preserve">04060106106</t>
  </si>
  <si>
    <t xml:space="preserve">003373</t>
  </si>
  <si>
    <t xml:space="preserve">莫磊</t>
  </si>
  <si>
    <t xml:space="preserve">01060106109</t>
  </si>
  <si>
    <t xml:space="preserve">04060106109</t>
  </si>
  <si>
    <t xml:space="preserve">003706</t>
  </si>
  <si>
    <t xml:space="preserve">欧奇</t>
  </si>
  <si>
    <t xml:space="preserve">01060106111</t>
  </si>
  <si>
    <t xml:space="preserve">04060106111</t>
  </si>
  <si>
    <t xml:space="preserve">003781</t>
  </si>
  <si>
    <t xml:space="preserve">洪乐乐</t>
  </si>
  <si>
    <t xml:space="preserve">01060106112</t>
  </si>
  <si>
    <t xml:space="preserve">04060106112</t>
  </si>
  <si>
    <t xml:space="preserve">003738</t>
  </si>
  <si>
    <t xml:space="preserve">袁彬</t>
  </si>
  <si>
    <t xml:space="preserve">01060106114</t>
  </si>
  <si>
    <t xml:space="preserve">04060106114</t>
  </si>
  <si>
    <t xml:space="preserve">003750</t>
  </si>
  <si>
    <t xml:space="preserve">尹鲜思</t>
  </si>
  <si>
    <t xml:space="preserve">01060106115</t>
  </si>
  <si>
    <t xml:space="preserve">04060106115</t>
  </si>
  <si>
    <t xml:space="preserve">004289</t>
  </si>
  <si>
    <t xml:space="preserve">魏清远</t>
  </si>
  <si>
    <t xml:space="preserve">01060106118</t>
  </si>
  <si>
    <t xml:space="preserve">04060106118</t>
  </si>
  <si>
    <t xml:space="preserve">002624</t>
  </si>
  <si>
    <t xml:space="preserve">黄炎如</t>
  </si>
  <si>
    <t xml:space="preserve">农业科研三</t>
  </si>
  <si>
    <t xml:space="preserve">01060106210</t>
  </si>
  <si>
    <t xml:space="preserve">05060106210</t>
  </si>
  <si>
    <t xml:space="preserve">000365</t>
  </si>
  <si>
    <t xml:space="preserve">曹雄杰</t>
  </si>
  <si>
    <t xml:space="preserve">01060106201</t>
  </si>
  <si>
    <t xml:space="preserve">05060106201</t>
  </si>
  <si>
    <t xml:space="preserve">001318</t>
  </si>
  <si>
    <t xml:space="preserve">许志</t>
  </si>
  <si>
    <t xml:space="preserve">01060106209</t>
  </si>
  <si>
    <t xml:space="preserve">05060106209</t>
  </si>
  <si>
    <t xml:space="preserve">002078</t>
  </si>
  <si>
    <t xml:space="preserve">杨雪晴</t>
  </si>
  <si>
    <t xml:space="preserve">01060106214</t>
  </si>
  <si>
    <t xml:space="preserve">05060106214</t>
  </si>
  <si>
    <t xml:space="preserve">002418</t>
  </si>
  <si>
    <t xml:space="preserve">陈文</t>
  </si>
  <si>
    <t xml:space="preserve">01060106211</t>
  </si>
  <si>
    <t xml:space="preserve">05060106211</t>
  </si>
  <si>
    <t xml:space="preserve">003306</t>
  </si>
  <si>
    <t xml:space="preserve">朱淑萍</t>
  </si>
  <si>
    <t xml:space="preserve">01060106229</t>
  </si>
  <si>
    <t xml:space="preserve">05060106229</t>
  </si>
  <si>
    <t xml:space="preserve">001057</t>
  </si>
  <si>
    <t xml:space="preserve">杨超</t>
  </si>
  <si>
    <t xml:space="preserve">01060106205</t>
  </si>
  <si>
    <t xml:space="preserve">05060106205</t>
  </si>
  <si>
    <t xml:space="preserve">002122</t>
  </si>
  <si>
    <t xml:space="preserve">钟娟</t>
  </si>
  <si>
    <t xml:space="preserve">01060106216</t>
  </si>
  <si>
    <t xml:space="preserve">05060106216</t>
  </si>
  <si>
    <t xml:space="preserve">000077</t>
  </si>
  <si>
    <t xml:space="preserve">陈华丽</t>
  </si>
  <si>
    <t xml:space="preserve">01060106203</t>
  </si>
  <si>
    <t xml:space="preserve">05060106203</t>
  </si>
  <si>
    <t xml:space="preserve">002491</t>
  </si>
  <si>
    <t xml:space="preserve">龚娟</t>
  </si>
  <si>
    <t xml:space="preserve">01060106213</t>
  </si>
  <si>
    <t xml:space="preserve">05060106213</t>
  </si>
  <si>
    <t xml:space="preserve">003492</t>
  </si>
  <si>
    <t xml:space="preserve">王海芳</t>
  </si>
  <si>
    <t xml:space="preserve">01060106230</t>
  </si>
  <si>
    <t xml:space="preserve">05060106230</t>
  </si>
  <si>
    <t xml:space="preserve">003553</t>
  </si>
  <si>
    <t xml:space="preserve">佘强</t>
  </si>
  <si>
    <t xml:space="preserve">01060106224</t>
  </si>
  <si>
    <t xml:space="preserve">05060106224</t>
  </si>
  <si>
    <t xml:space="preserve">000462</t>
  </si>
  <si>
    <t xml:space="preserve">李瑶</t>
  </si>
  <si>
    <t xml:space="preserve">01060106202</t>
  </si>
  <si>
    <t xml:space="preserve">05060106202</t>
  </si>
  <si>
    <t xml:space="preserve">001734</t>
  </si>
  <si>
    <t xml:space="preserve">闫龙龙</t>
  </si>
  <si>
    <t xml:space="preserve">01060106221</t>
  </si>
  <si>
    <t xml:space="preserve">05060106221</t>
  </si>
  <si>
    <t xml:space="preserve">003296</t>
  </si>
  <si>
    <t xml:space="preserve">段娜玲</t>
  </si>
  <si>
    <t xml:space="preserve">01060106228</t>
  </si>
  <si>
    <t xml:space="preserve">05060106228</t>
  </si>
  <si>
    <t xml:space="preserve">000872</t>
  </si>
  <si>
    <t xml:space="preserve">余莲芳</t>
  </si>
  <si>
    <t xml:space="preserve">01060106207</t>
  </si>
  <si>
    <t xml:space="preserve">05060106207</t>
  </si>
  <si>
    <t xml:space="preserve">001915</t>
  </si>
  <si>
    <t xml:space="preserve">何霞辉</t>
  </si>
  <si>
    <t xml:space="preserve">01060106219</t>
  </si>
  <si>
    <t xml:space="preserve">05060106219</t>
  </si>
  <si>
    <t xml:space="preserve">001692</t>
  </si>
  <si>
    <t xml:space="preserve">李四军</t>
  </si>
  <si>
    <t xml:space="preserve">01060106218</t>
  </si>
  <si>
    <t xml:space="preserve">05060106218</t>
  </si>
  <si>
    <t xml:space="preserve">003125</t>
  </si>
  <si>
    <t xml:space="preserve">曾惠</t>
  </si>
  <si>
    <t xml:space="preserve">01060106227</t>
  </si>
  <si>
    <t xml:space="preserve">05060106227</t>
  </si>
  <si>
    <t xml:space="preserve">003109</t>
  </si>
  <si>
    <t xml:space="preserve">付晶</t>
  </si>
  <si>
    <t xml:space="preserve">01060106301</t>
  </si>
  <si>
    <t xml:space="preserve">05060106301</t>
  </si>
  <si>
    <t xml:space="preserve">000291</t>
  </si>
  <si>
    <t xml:space="preserve">王小军</t>
  </si>
  <si>
    <t xml:space="preserve">01060106204</t>
  </si>
  <si>
    <t xml:space="preserve">05060106204</t>
  </si>
  <si>
    <t xml:space="preserve">003766</t>
  </si>
  <si>
    <t xml:space="preserve">张敏东</t>
  </si>
  <si>
    <t xml:space="preserve">01060106225</t>
  </si>
  <si>
    <t xml:space="preserve">05060106225</t>
  </si>
  <si>
    <t xml:space="preserve">004053</t>
  </si>
  <si>
    <t xml:space="preserve">宋通</t>
  </si>
  <si>
    <t xml:space="preserve">01060106223</t>
  </si>
  <si>
    <t xml:space="preserve">05060106223</t>
  </si>
  <si>
    <t xml:space="preserve">001711</t>
  </si>
  <si>
    <t xml:space="preserve">唐亮</t>
  </si>
  <si>
    <t xml:space="preserve">01060106217</t>
  </si>
  <si>
    <t xml:space="preserve">05060106217</t>
  </si>
  <si>
    <t xml:space="preserve">003824</t>
  </si>
  <si>
    <t xml:space="preserve">刘柏根</t>
  </si>
  <si>
    <t xml:space="preserve">01060106226</t>
  </si>
  <si>
    <t xml:space="preserve">05060106226</t>
  </si>
  <si>
    <t xml:space="preserve">001803</t>
  </si>
  <si>
    <t xml:space="preserve">舒鸿</t>
  </si>
  <si>
    <t xml:space="preserve">01060106220</t>
  </si>
  <si>
    <t xml:space="preserve">05060106220</t>
  </si>
  <si>
    <t xml:space="preserve">000896</t>
  </si>
  <si>
    <t xml:space="preserve">李婷</t>
  </si>
  <si>
    <t xml:space="preserve">01060106206</t>
  </si>
  <si>
    <t xml:space="preserve">05060106206</t>
  </si>
  <si>
    <t xml:space="preserve">000838</t>
  </si>
  <si>
    <t xml:space="preserve">曹知泽</t>
  </si>
  <si>
    <t xml:space="preserve">01060106208</t>
  </si>
  <si>
    <t xml:space="preserve">05060106208</t>
  </si>
  <si>
    <t xml:space="preserve">002686</t>
  </si>
  <si>
    <t xml:space="preserve">曾检</t>
  </si>
  <si>
    <t xml:space="preserve">01060106212</t>
  </si>
  <si>
    <t xml:space="preserve">05060106212</t>
  </si>
  <si>
    <t xml:space="preserve">002110</t>
  </si>
  <si>
    <t xml:space="preserve">胡涛</t>
  </si>
  <si>
    <t xml:space="preserve">01060106215</t>
  </si>
  <si>
    <t xml:space="preserve">05060106215</t>
  </si>
  <si>
    <t xml:space="preserve">001760</t>
  </si>
  <si>
    <t xml:space="preserve">任恋</t>
  </si>
  <si>
    <t xml:space="preserve">01060106222</t>
  </si>
  <si>
    <t xml:space="preserve">05060106222</t>
  </si>
  <si>
    <t xml:space="preserve">002857</t>
  </si>
  <si>
    <t xml:space="preserve">陈垦</t>
  </si>
  <si>
    <t xml:space="preserve">01060106302</t>
  </si>
  <si>
    <t xml:space="preserve">05060106302</t>
  </si>
  <si>
    <t xml:space="preserve">000426</t>
  </si>
  <si>
    <t xml:space="preserve">古湘</t>
  </si>
  <si>
    <t xml:space="preserve">市农业委员会市蔬菜科学研究所</t>
  </si>
  <si>
    <t xml:space="preserve">蔬菜栽培技术推广员</t>
  </si>
  <si>
    <t xml:space="preserve">01060106124</t>
  </si>
  <si>
    <t xml:space="preserve">06060106124</t>
  </si>
  <si>
    <t xml:space="preserve">004115</t>
  </si>
  <si>
    <t xml:space="preserve">邓叶</t>
  </si>
  <si>
    <t xml:space="preserve">01060106130</t>
  </si>
  <si>
    <t xml:space="preserve">06060106130</t>
  </si>
  <si>
    <t xml:space="preserve">001267</t>
  </si>
  <si>
    <t xml:space="preserve">彭星</t>
  </si>
  <si>
    <t xml:space="preserve">01060106120</t>
  </si>
  <si>
    <t xml:space="preserve">06060106120</t>
  </si>
  <si>
    <t xml:space="preserve">000181</t>
  </si>
  <si>
    <t xml:space="preserve">唐荣军</t>
  </si>
  <si>
    <t xml:space="preserve">01060106122</t>
  </si>
  <si>
    <t xml:space="preserve">06060106122</t>
  </si>
  <si>
    <t xml:space="preserve">003222</t>
  </si>
  <si>
    <t xml:space="preserve">杨金辉</t>
  </si>
  <si>
    <t xml:space="preserve">01060106129</t>
  </si>
  <si>
    <t xml:space="preserve">06060106129</t>
  </si>
  <si>
    <t xml:space="preserve">000490</t>
  </si>
  <si>
    <t xml:space="preserve">钟颖</t>
  </si>
  <si>
    <t xml:space="preserve">01060106123</t>
  </si>
  <si>
    <t xml:space="preserve">06060106123</t>
  </si>
  <si>
    <t xml:space="preserve">001901</t>
  </si>
  <si>
    <t xml:space="preserve">刘璐</t>
  </si>
  <si>
    <t xml:space="preserve">01060106126</t>
  </si>
  <si>
    <t xml:space="preserve">06060106126</t>
  </si>
  <si>
    <t xml:space="preserve">001324</t>
  </si>
  <si>
    <t xml:space="preserve">李名阳</t>
  </si>
  <si>
    <t xml:space="preserve">01060106119</t>
  </si>
  <si>
    <t xml:space="preserve">06060106119</t>
  </si>
  <si>
    <t xml:space="preserve">002000</t>
  </si>
  <si>
    <t xml:space="preserve">袁野</t>
  </si>
  <si>
    <t xml:space="preserve">01060106127</t>
  </si>
  <si>
    <t xml:space="preserve">06060106127</t>
  </si>
  <si>
    <t xml:space="preserve">001755</t>
  </si>
  <si>
    <t xml:space="preserve">余斯文</t>
  </si>
  <si>
    <t xml:space="preserve">01060106125</t>
  </si>
  <si>
    <t xml:space="preserve">06060106125</t>
  </si>
  <si>
    <t xml:space="preserve">000985</t>
  </si>
  <si>
    <t xml:space="preserve">余阿敏</t>
  </si>
  <si>
    <t xml:space="preserve">01060106121</t>
  </si>
  <si>
    <t xml:space="preserve">06060106121</t>
  </si>
  <si>
    <t xml:space="preserve">001344</t>
  </si>
  <si>
    <t xml:space="preserve">何潇</t>
  </si>
  <si>
    <t xml:space="preserve">01060106128</t>
  </si>
  <si>
    <t xml:space="preserve">06060106128</t>
  </si>
  <si>
    <t xml:space="preserve">001427</t>
  </si>
  <si>
    <t xml:space="preserve">兰鑫</t>
  </si>
  <si>
    <t xml:space="preserve">市财政局市财政投资评审中心</t>
  </si>
  <si>
    <t xml:space="preserve">财务人员</t>
  </si>
  <si>
    <t xml:space="preserve">01060107009</t>
  </si>
  <si>
    <t xml:space="preserve">07060107009</t>
  </si>
  <si>
    <t xml:space="preserve">004010</t>
  </si>
  <si>
    <t xml:space="preserve">戴嘉瑶</t>
  </si>
  <si>
    <t xml:space="preserve">01060107328</t>
  </si>
  <si>
    <t xml:space="preserve">07060107328</t>
  </si>
  <si>
    <t xml:space="preserve">003618</t>
  </si>
  <si>
    <t xml:space="preserve">吴香芹</t>
  </si>
  <si>
    <t xml:space="preserve">01060107507</t>
  </si>
  <si>
    <t xml:space="preserve">07060107507</t>
  </si>
  <si>
    <t xml:space="preserve">000207</t>
  </si>
  <si>
    <t xml:space="preserve">柳菁怡</t>
  </si>
  <si>
    <t xml:space="preserve">01060106717</t>
  </si>
  <si>
    <t xml:space="preserve">07060106717</t>
  </si>
  <si>
    <t xml:space="preserve">003135</t>
  </si>
  <si>
    <t xml:space="preserve">刘珩</t>
  </si>
  <si>
    <t xml:space="preserve">01060107522</t>
  </si>
  <si>
    <t xml:space="preserve">07060107522</t>
  </si>
  <si>
    <t xml:space="preserve">000804</t>
  </si>
  <si>
    <t xml:space="preserve">皮哲超</t>
  </si>
  <si>
    <t xml:space="preserve">01060106823</t>
  </si>
  <si>
    <t xml:space="preserve">07060106823</t>
  </si>
  <si>
    <t xml:space="preserve">000304</t>
  </si>
  <si>
    <t xml:space="preserve">李威娜</t>
  </si>
  <si>
    <t xml:space="preserve">01060106703</t>
  </si>
  <si>
    <t xml:space="preserve">07060106703</t>
  </si>
  <si>
    <t xml:space="preserve">001314</t>
  </si>
  <si>
    <t xml:space="preserve">谢琦</t>
  </si>
  <si>
    <t xml:space="preserve">01060106919</t>
  </si>
  <si>
    <t xml:space="preserve">07060106919</t>
  </si>
  <si>
    <t xml:space="preserve">001366</t>
  </si>
  <si>
    <t xml:space="preserve">杨婧</t>
  </si>
  <si>
    <t xml:space="preserve">01060106921</t>
  </si>
  <si>
    <t xml:space="preserve">07060106921</t>
  </si>
  <si>
    <t xml:space="preserve">002314</t>
  </si>
  <si>
    <t xml:space="preserve">方小红</t>
  </si>
  <si>
    <t xml:space="preserve">01060107225</t>
  </si>
  <si>
    <t xml:space="preserve">07060107225</t>
  </si>
  <si>
    <t xml:space="preserve">000460</t>
  </si>
  <si>
    <t xml:space="preserve">陆霖</t>
  </si>
  <si>
    <t xml:space="preserve">01060106608</t>
  </si>
  <si>
    <t xml:space="preserve">07060106608</t>
  </si>
  <si>
    <t xml:space="preserve">001487</t>
  </si>
  <si>
    <t xml:space="preserve">汤磊</t>
  </si>
  <si>
    <t xml:space="preserve">01060106929</t>
  </si>
  <si>
    <t xml:space="preserve">07060106929</t>
  </si>
  <si>
    <t xml:space="preserve">000493</t>
  </si>
  <si>
    <t xml:space="preserve">李园园</t>
  </si>
  <si>
    <t xml:space="preserve">01060106621</t>
  </si>
  <si>
    <t xml:space="preserve">07060106621</t>
  </si>
  <si>
    <t xml:space="preserve">001893</t>
  </si>
  <si>
    <t xml:space="preserve">方沙</t>
  </si>
  <si>
    <t xml:space="preserve">01060107117</t>
  </si>
  <si>
    <t xml:space="preserve">07060107117</t>
  </si>
  <si>
    <t xml:space="preserve">001322</t>
  </si>
  <si>
    <t xml:space="preserve">陈佰和</t>
  </si>
  <si>
    <t xml:space="preserve">01060106917</t>
  </si>
  <si>
    <t xml:space="preserve">07060106917</t>
  </si>
  <si>
    <t xml:space="preserve">000716</t>
  </si>
  <si>
    <t xml:space="preserve">熊晶</t>
  </si>
  <si>
    <t xml:space="preserve">01060106824</t>
  </si>
  <si>
    <t xml:space="preserve">07060106824</t>
  </si>
  <si>
    <t xml:space="preserve">000118</t>
  </si>
  <si>
    <t xml:space="preserve">邓少妮</t>
  </si>
  <si>
    <t xml:space="preserve">01060106715</t>
  </si>
  <si>
    <t xml:space="preserve">07060106715</t>
  </si>
  <si>
    <t xml:space="preserve">000289</t>
  </si>
  <si>
    <t xml:space="preserve">廖廨歆</t>
  </si>
  <si>
    <t xml:space="preserve">01060106628</t>
  </si>
  <si>
    <t xml:space="preserve">07060106628</t>
  </si>
  <si>
    <t xml:space="preserve">001422</t>
  </si>
  <si>
    <t xml:space="preserve">金花</t>
  </si>
  <si>
    <t xml:space="preserve">01060107005</t>
  </si>
  <si>
    <t xml:space="preserve">07060107005</t>
  </si>
  <si>
    <t xml:space="preserve">004061</t>
  </si>
  <si>
    <t xml:space="preserve">喻斌</t>
  </si>
  <si>
    <t xml:space="preserve">01060107404</t>
  </si>
  <si>
    <t xml:space="preserve">07060107404</t>
  </si>
  <si>
    <t xml:space="preserve">001513</t>
  </si>
  <si>
    <t xml:space="preserve">冯涵</t>
  </si>
  <si>
    <t xml:space="preserve">01060107021</t>
  </si>
  <si>
    <t xml:space="preserve">07060107021</t>
  </si>
  <si>
    <t xml:space="preserve">000902</t>
  </si>
  <si>
    <t xml:space="preserve">廖诚</t>
  </si>
  <si>
    <t xml:space="preserve">01060106721</t>
  </si>
  <si>
    <t xml:space="preserve">07060106721</t>
  </si>
  <si>
    <t xml:space="preserve">000972</t>
  </si>
  <si>
    <t xml:space="preserve">陈时劼</t>
  </si>
  <si>
    <t xml:space="preserve">01060106719</t>
  </si>
  <si>
    <t xml:space="preserve">07060106719</t>
  </si>
  <si>
    <t xml:space="preserve">001504</t>
  </si>
  <si>
    <t xml:space="preserve">卢春花</t>
  </si>
  <si>
    <t xml:space="preserve">01060107014</t>
  </si>
  <si>
    <t xml:space="preserve">07060107014</t>
  </si>
  <si>
    <t xml:space="preserve">000375</t>
  </si>
  <si>
    <t xml:space="preserve">董叙诗</t>
  </si>
  <si>
    <t xml:space="preserve">01060106604</t>
  </si>
  <si>
    <t xml:space="preserve">07060106604</t>
  </si>
  <si>
    <t xml:space="preserve">003400</t>
  </si>
  <si>
    <t xml:space="preserve">胡家平</t>
  </si>
  <si>
    <t xml:space="preserve">01060107608</t>
  </si>
  <si>
    <t xml:space="preserve">07060107608</t>
  </si>
  <si>
    <t xml:space="preserve">002760</t>
  </si>
  <si>
    <t xml:space="preserve">王冰玉</t>
  </si>
  <si>
    <t xml:space="preserve">01060107302</t>
  </si>
  <si>
    <t xml:space="preserve">07060107302</t>
  </si>
  <si>
    <t xml:space="preserve">001117</t>
  </si>
  <si>
    <t xml:space="preserve">邓丹娜</t>
  </si>
  <si>
    <t xml:space="preserve">01060106913</t>
  </si>
  <si>
    <t xml:space="preserve">07060106913</t>
  </si>
  <si>
    <t xml:space="preserve">001877</t>
  </si>
  <si>
    <t xml:space="preserve">朱颖</t>
  </si>
  <si>
    <t xml:space="preserve">01060107118</t>
  </si>
  <si>
    <t xml:space="preserve">07060107118</t>
  </si>
  <si>
    <t xml:space="preserve">003364</t>
  </si>
  <si>
    <t xml:space="preserve">铁家利</t>
  </si>
  <si>
    <t xml:space="preserve">01060107519</t>
  </si>
  <si>
    <t xml:space="preserve">07060107519</t>
  </si>
  <si>
    <t xml:space="preserve">000864</t>
  </si>
  <si>
    <t xml:space="preserve">张诗饴</t>
  </si>
  <si>
    <t xml:space="preserve">01060106725</t>
  </si>
  <si>
    <t xml:space="preserve">07060106725</t>
  </si>
  <si>
    <t xml:space="preserve">002808</t>
  </si>
  <si>
    <t xml:space="preserve">周良胤</t>
  </si>
  <si>
    <t xml:space="preserve">01060107625</t>
  </si>
  <si>
    <t xml:space="preserve">07060107625</t>
  </si>
  <si>
    <t xml:space="preserve">000495</t>
  </si>
  <si>
    <t xml:space="preserve">朱中凡</t>
  </si>
  <si>
    <t xml:space="preserve">01060106623</t>
  </si>
  <si>
    <t xml:space="preserve">07060106623</t>
  </si>
  <si>
    <t xml:space="preserve">001130</t>
  </si>
  <si>
    <t xml:space="preserve">陈冉</t>
  </si>
  <si>
    <t xml:space="preserve">01060106915</t>
  </si>
  <si>
    <t xml:space="preserve">07060106915</t>
  </si>
  <si>
    <t xml:space="preserve">003059</t>
  </si>
  <si>
    <t xml:space="preserve">黄雨婷</t>
  </si>
  <si>
    <t xml:space="preserve">01060107716</t>
  </si>
  <si>
    <t xml:space="preserve">07060107716</t>
  </si>
  <si>
    <t xml:space="preserve">000279</t>
  </si>
  <si>
    <t xml:space="preserve">潘韬</t>
  </si>
  <si>
    <t xml:space="preserve">01060106708</t>
  </si>
  <si>
    <t xml:space="preserve">07060106708</t>
  </si>
  <si>
    <t xml:space="preserve">000464</t>
  </si>
  <si>
    <t xml:space="preserve">张艳阳</t>
  </si>
  <si>
    <t xml:space="preserve">01060106607</t>
  </si>
  <si>
    <t xml:space="preserve">07060106607</t>
  </si>
  <si>
    <t xml:space="preserve">001359</t>
  </si>
  <si>
    <t xml:space="preserve">周畅</t>
  </si>
  <si>
    <t xml:space="preserve">01060106920</t>
  </si>
  <si>
    <t xml:space="preserve">07060106920</t>
  </si>
  <si>
    <t xml:space="preserve">000728</t>
  </si>
  <si>
    <t xml:space="preserve">刘翠</t>
  </si>
  <si>
    <t xml:space="preserve">01060106827</t>
  </si>
  <si>
    <t xml:space="preserve">07060106827</t>
  </si>
  <si>
    <t xml:space="preserve">003006</t>
  </si>
  <si>
    <t xml:space="preserve">向蕗颖</t>
  </si>
  <si>
    <t xml:space="preserve">01060107623</t>
  </si>
  <si>
    <t xml:space="preserve">07060107623</t>
  </si>
  <si>
    <t xml:space="preserve">001218</t>
  </si>
  <si>
    <t xml:space="preserve">01060106922</t>
  </si>
  <si>
    <t xml:space="preserve">07060106922</t>
  </si>
  <si>
    <t xml:space="preserve">001688</t>
  </si>
  <si>
    <t xml:space="preserve">李成</t>
  </si>
  <si>
    <t xml:space="preserve">01060107016</t>
  </si>
  <si>
    <t xml:space="preserve">07060107016</t>
  </si>
  <si>
    <t xml:space="preserve">002318</t>
  </si>
  <si>
    <t xml:space="preserve">陈依</t>
  </si>
  <si>
    <t xml:space="preserve">01060107226</t>
  </si>
  <si>
    <t xml:space="preserve">07060107226</t>
  </si>
  <si>
    <t xml:space="preserve">003026</t>
  </si>
  <si>
    <t xml:space="preserve">李天玉</t>
  </si>
  <si>
    <t xml:space="preserve">01060107709</t>
  </si>
  <si>
    <t xml:space="preserve">07060107709</t>
  </si>
  <si>
    <t xml:space="preserve">001402</t>
  </si>
  <si>
    <t xml:space="preserve">黄文俊</t>
  </si>
  <si>
    <t xml:space="preserve">01060107001</t>
  </si>
  <si>
    <t xml:space="preserve">07060107001</t>
  </si>
  <si>
    <t xml:space="preserve">001828</t>
  </si>
  <si>
    <t xml:space="preserve">陈劭劼</t>
  </si>
  <si>
    <t xml:space="preserve">01060107124</t>
  </si>
  <si>
    <t xml:space="preserve">07060107124</t>
  </si>
  <si>
    <t xml:space="preserve">002939</t>
  </si>
  <si>
    <t xml:space="preserve">王瑶</t>
  </si>
  <si>
    <t xml:space="preserve">01060107712</t>
  </si>
  <si>
    <t xml:space="preserve">07060107712</t>
  </si>
  <si>
    <t xml:space="preserve">001749</t>
  </si>
  <si>
    <t xml:space="preserve">张琪悦</t>
  </si>
  <si>
    <t xml:space="preserve">01060107127</t>
  </si>
  <si>
    <t xml:space="preserve">07060107127</t>
  </si>
  <si>
    <t xml:space="preserve">002555</t>
  </si>
  <si>
    <t xml:space="preserve">郭映均</t>
  </si>
  <si>
    <t xml:space="preserve">01060107318</t>
  </si>
  <si>
    <t xml:space="preserve">07060107318</t>
  </si>
  <si>
    <t xml:space="preserve">001527</t>
  </si>
  <si>
    <t xml:space="preserve">周宁</t>
  </si>
  <si>
    <t xml:space="preserve">01060107022</t>
  </si>
  <si>
    <t xml:space="preserve">07060107022</t>
  </si>
  <si>
    <t xml:space="preserve">001235</t>
  </si>
  <si>
    <t xml:space="preserve">凌云志</t>
  </si>
  <si>
    <t xml:space="preserve">01060106924</t>
  </si>
  <si>
    <t xml:space="preserve">07060106924</t>
  </si>
  <si>
    <t xml:space="preserve">002391</t>
  </si>
  <si>
    <t xml:space="preserve">徐晴</t>
  </si>
  <si>
    <t xml:space="preserve">01060107216</t>
  </si>
  <si>
    <t xml:space="preserve">07060107216</t>
  </si>
  <si>
    <t xml:space="preserve">002444</t>
  </si>
  <si>
    <t xml:space="preserve">王茜</t>
  </si>
  <si>
    <t xml:space="preserve">01060107311</t>
  </si>
  <si>
    <t xml:space="preserve">07060107311</t>
  </si>
  <si>
    <t xml:space="preserve">002549</t>
  </si>
  <si>
    <t xml:space="preserve">严宇</t>
  </si>
  <si>
    <t xml:space="preserve">01060107315</t>
  </si>
  <si>
    <t xml:space="preserve">07060107315</t>
  </si>
  <si>
    <t xml:space="preserve">003030</t>
  </si>
  <si>
    <t xml:space="preserve">赵诗情</t>
  </si>
  <si>
    <t xml:space="preserve">01060107710</t>
  </si>
  <si>
    <t xml:space="preserve">07060107710</t>
  </si>
  <si>
    <t xml:space="preserve">000811</t>
  </si>
  <si>
    <t xml:space="preserve">龙艳</t>
  </si>
  <si>
    <t xml:space="preserve">01060106808</t>
  </si>
  <si>
    <t xml:space="preserve">07060106808</t>
  </si>
  <si>
    <t xml:space="preserve">001945</t>
  </si>
  <si>
    <t xml:space="preserve">陈慧环</t>
  </si>
  <si>
    <t xml:space="preserve">01060107108</t>
  </si>
  <si>
    <t xml:space="preserve">07060107108</t>
  </si>
  <si>
    <t xml:space="preserve">002222</t>
  </si>
  <si>
    <t xml:space="preserve">向芯苇</t>
  </si>
  <si>
    <t xml:space="preserve">01060107205</t>
  </si>
  <si>
    <t xml:space="preserve">07060107205</t>
  </si>
  <si>
    <t xml:space="preserve">000878</t>
  </si>
  <si>
    <t xml:space="preserve">肖颖</t>
  </si>
  <si>
    <t xml:space="preserve">01060106723</t>
  </si>
  <si>
    <t xml:space="preserve">07060106723</t>
  </si>
  <si>
    <t xml:space="preserve">001671</t>
  </si>
  <si>
    <t xml:space="preserve">叶倩</t>
  </si>
  <si>
    <t xml:space="preserve">01060107019</t>
  </si>
  <si>
    <t xml:space="preserve">07060107019</t>
  </si>
  <si>
    <t xml:space="preserve">001144</t>
  </si>
  <si>
    <t xml:space="preserve">陈丁玲</t>
  </si>
  <si>
    <t xml:space="preserve">01060106916</t>
  </si>
  <si>
    <t xml:space="preserve">07060106916</t>
  </si>
  <si>
    <t xml:space="preserve">003742</t>
  </si>
  <si>
    <t xml:space="preserve">罗琴</t>
  </si>
  <si>
    <t xml:space="preserve">01060107506</t>
  </si>
  <si>
    <t xml:space="preserve">07060107506</t>
  </si>
  <si>
    <t xml:space="preserve">002669</t>
  </si>
  <si>
    <t xml:space="preserve">欧阳敏慧</t>
  </si>
  <si>
    <t xml:space="preserve">01060107321</t>
  </si>
  <si>
    <t xml:space="preserve">07060107321</t>
  </si>
  <si>
    <t xml:space="preserve">003648</t>
  </si>
  <si>
    <t xml:space="preserve">黄小妹</t>
  </si>
  <si>
    <t xml:space="preserve">01060107513</t>
  </si>
  <si>
    <t xml:space="preserve">07060107513</t>
  </si>
  <si>
    <t xml:space="preserve">000819</t>
  </si>
  <si>
    <t xml:space="preserve">郑楠</t>
  </si>
  <si>
    <t xml:space="preserve">01060106810</t>
  </si>
  <si>
    <t xml:space="preserve">07060106810</t>
  </si>
  <si>
    <t xml:space="preserve">001664</t>
  </si>
  <si>
    <t xml:space="preserve">袁思婷</t>
  </si>
  <si>
    <t xml:space="preserve">01060107018</t>
  </si>
  <si>
    <t xml:space="preserve">07060107018</t>
  </si>
  <si>
    <t xml:space="preserve">003636</t>
  </si>
  <si>
    <t xml:space="preserve">谈柳</t>
  </si>
  <si>
    <t xml:space="preserve">01060107511</t>
  </si>
  <si>
    <t xml:space="preserve">07060107511</t>
  </si>
  <si>
    <t xml:space="preserve">002192</t>
  </si>
  <si>
    <t xml:space="preserve">王舟子</t>
  </si>
  <si>
    <t xml:space="preserve">01060107208</t>
  </si>
  <si>
    <t xml:space="preserve">07060107208</t>
  </si>
  <si>
    <t xml:space="preserve">003518</t>
  </si>
  <si>
    <t xml:space="preserve">张娟</t>
  </si>
  <si>
    <t xml:space="preserve">01060107605</t>
  </si>
  <si>
    <t xml:space="preserve">07060107605</t>
  </si>
  <si>
    <t xml:space="preserve">001004</t>
  </si>
  <si>
    <t xml:space="preserve">李梦滢</t>
  </si>
  <si>
    <t xml:space="preserve">01060106802</t>
  </si>
  <si>
    <t xml:space="preserve">07060106802</t>
  </si>
  <si>
    <t xml:space="preserve">004298</t>
  </si>
  <si>
    <t xml:space="preserve">陈宇鸿</t>
  </si>
  <si>
    <t xml:space="preserve">01060107718</t>
  </si>
  <si>
    <t xml:space="preserve">07060107718</t>
  </si>
  <si>
    <t xml:space="preserve">001983</t>
  </si>
  <si>
    <t xml:space="preserve">彭岚清</t>
  </si>
  <si>
    <t xml:space="preserve">01060107105</t>
  </si>
  <si>
    <t xml:space="preserve">07060107105</t>
  </si>
  <si>
    <t xml:space="preserve">003773</t>
  </si>
  <si>
    <t xml:space="preserve">杨嘉欣</t>
  </si>
  <si>
    <t xml:space="preserve">01060107418</t>
  </si>
  <si>
    <t xml:space="preserve">07060107418</t>
  </si>
  <si>
    <t xml:space="preserve">002163</t>
  </si>
  <si>
    <t xml:space="preserve">费斐</t>
  </si>
  <si>
    <t xml:space="preserve">01060107203</t>
  </si>
  <si>
    <t xml:space="preserve">07060107203</t>
  </si>
  <si>
    <t xml:space="preserve">002400</t>
  </si>
  <si>
    <t xml:space="preserve">李颖</t>
  </si>
  <si>
    <t xml:space="preserve">01060107217</t>
  </si>
  <si>
    <t xml:space="preserve">07060107217</t>
  </si>
  <si>
    <t xml:space="preserve">002413</t>
  </si>
  <si>
    <t xml:space="preserve">蒋鹏</t>
  </si>
  <si>
    <t xml:space="preserve">01060107211</t>
  </si>
  <si>
    <t xml:space="preserve">07060107211</t>
  </si>
  <si>
    <t xml:space="preserve">001025</t>
  </si>
  <si>
    <t xml:space="preserve">许鑫</t>
  </si>
  <si>
    <t xml:space="preserve">01060106804</t>
  </si>
  <si>
    <t xml:space="preserve">07060106804</t>
  </si>
  <si>
    <t xml:space="preserve">001417</t>
  </si>
  <si>
    <t xml:space="preserve">唐雅丽</t>
  </si>
  <si>
    <t xml:space="preserve">01060107004</t>
  </si>
  <si>
    <t xml:space="preserve">07060107004</t>
  </si>
  <si>
    <t xml:space="preserve">002385</t>
  </si>
  <si>
    <t xml:space="preserve">李昭</t>
  </si>
  <si>
    <t xml:space="preserve">01060107215</t>
  </si>
  <si>
    <t xml:space="preserve">07060107215</t>
  </si>
  <si>
    <t xml:space="preserve">003469</t>
  </si>
  <si>
    <t xml:space="preserve">卢李姗</t>
  </si>
  <si>
    <t xml:space="preserve">01060107612</t>
  </si>
  <si>
    <t xml:space="preserve">07060107612</t>
  </si>
  <si>
    <t xml:space="preserve">003817</t>
  </si>
  <si>
    <t xml:space="preserve">谢愚</t>
  </si>
  <si>
    <t xml:space="preserve">01060107413</t>
  </si>
  <si>
    <t xml:space="preserve">07060107413</t>
  </si>
  <si>
    <t xml:space="preserve">000107</t>
  </si>
  <si>
    <t xml:space="preserve">张沁瑶</t>
  </si>
  <si>
    <t xml:space="preserve">01060106713</t>
  </si>
  <si>
    <t xml:space="preserve">07060106713</t>
  </si>
  <si>
    <t xml:space="preserve">003548</t>
  </si>
  <si>
    <t xml:space="preserve">严庆</t>
  </si>
  <si>
    <t xml:space="preserve">01060107425</t>
  </si>
  <si>
    <t xml:space="preserve">07060107425</t>
  </si>
  <si>
    <t xml:space="preserve">000483</t>
  </si>
  <si>
    <t xml:space="preserve">王旋</t>
  </si>
  <si>
    <t xml:space="preserve">01060106606</t>
  </si>
  <si>
    <t xml:space="preserve">07060106606</t>
  </si>
  <si>
    <t xml:space="preserve">000934</t>
  </si>
  <si>
    <t xml:space="preserve">曹蓉</t>
  </si>
  <si>
    <t xml:space="preserve">01060106814</t>
  </si>
  <si>
    <t xml:space="preserve">07060106814</t>
  </si>
  <si>
    <t xml:space="preserve">000941</t>
  </si>
  <si>
    <t xml:space="preserve">王阳</t>
  </si>
  <si>
    <t xml:space="preserve">01060106816</t>
  </si>
  <si>
    <t xml:space="preserve">07060106816</t>
  </si>
  <si>
    <t xml:space="preserve">002240</t>
  </si>
  <si>
    <t xml:space="preserve">胡山河</t>
  </si>
  <si>
    <t xml:space="preserve">01060107207</t>
  </si>
  <si>
    <t xml:space="preserve">07060107207</t>
  </si>
  <si>
    <t xml:space="preserve">001294</t>
  </si>
  <si>
    <t xml:space="preserve">朱依泓</t>
  </si>
  <si>
    <t xml:space="preserve">01060106905</t>
  </si>
  <si>
    <t xml:space="preserve">07060106905</t>
  </si>
  <si>
    <t xml:space="preserve">003425</t>
  </si>
  <si>
    <t xml:space="preserve">刘飞</t>
  </si>
  <si>
    <t xml:space="preserve">01060107601</t>
  </si>
  <si>
    <t xml:space="preserve">07060107601</t>
  </si>
  <si>
    <t xml:space="preserve">003150</t>
  </si>
  <si>
    <t xml:space="preserve">张博英</t>
  </si>
  <si>
    <t xml:space="preserve">01060107703</t>
  </si>
  <si>
    <t xml:space="preserve">07060107703</t>
  </si>
  <si>
    <t xml:space="preserve">001987</t>
  </si>
  <si>
    <t xml:space="preserve">罗智杨</t>
  </si>
  <si>
    <t xml:space="preserve">01060107104</t>
  </si>
  <si>
    <t xml:space="preserve">07060107104</t>
  </si>
  <si>
    <t xml:space="preserve">001250</t>
  </si>
  <si>
    <t xml:space="preserve">靳亚楠</t>
  </si>
  <si>
    <t xml:space="preserve">01060106908</t>
  </si>
  <si>
    <t xml:space="preserve">07060106908</t>
  </si>
  <si>
    <t xml:space="preserve">003061</t>
  </si>
  <si>
    <t xml:space="preserve">颜洁</t>
  </si>
  <si>
    <t xml:space="preserve">01060107717</t>
  </si>
  <si>
    <t xml:space="preserve">07060107717</t>
  </si>
  <si>
    <t xml:space="preserve">000854</t>
  </si>
  <si>
    <t xml:space="preserve">苏倩</t>
  </si>
  <si>
    <t xml:space="preserve">01060106818</t>
  </si>
  <si>
    <t xml:space="preserve">07060106818</t>
  </si>
  <si>
    <t xml:space="preserve">004109</t>
  </si>
  <si>
    <t xml:space="preserve">张亚妮</t>
  </si>
  <si>
    <t xml:space="preserve">01060107322</t>
  </si>
  <si>
    <t xml:space="preserve">07060107322</t>
  </si>
  <si>
    <t xml:space="preserve">003328</t>
  </si>
  <si>
    <t xml:space="preserve">王慧</t>
  </si>
  <si>
    <t xml:space="preserve">01060107610</t>
  </si>
  <si>
    <t xml:space="preserve">07060107610</t>
  </si>
  <si>
    <t xml:space="preserve">003990</t>
  </si>
  <si>
    <t xml:space="preserve">毛睿</t>
  </si>
  <si>
    <t xml:space="preserve">01060107329</t>
  </si>
  <si>
    <t xml:space="preserve">07060107329</t>
  </si>
  <si>
    <t xml:space="preserve">000734</t>
  </si>
  <si>
    <t xml:space="preserve">程文琪</t>
  </si>
  <si>
    <t xml:space="preserve">01060106820</t>
  </si>
  <si>
    <t xml:space="preserve">07060106820</t>
  </si>
  <si>
    <t xml:space="preserve">001781</t>
  </si>
  <si>
    <t xml:space="preserve">钟伊苇</t>
  </si>
  <si>
    <t xml:space="preserve">01060107128</t>
  </si>
  <si>
    <t xml:space="preserve">07060107128</t>
  </si>
  <si>
    <t xml:space="preserve">003764</t>
  </si>
  <si>
    <t xml:space="preserve">肖斐菲</t>
  </si>
  <si>
    <t xml:space="preserve">01060107419</t>
  </si>
  <si>
    <t xml:space="preserve">07060107419</t>
  </si>
  <si>
    <t xml:space="preserve">001727</t>
  </si>
  <si>
    <t xml:space="preserve">张静</t>
  </si>
  <si>
    <t xml:space="preserve">01060107028</t>
  </si>
  <si>
    <t xml:space="preserve">07060107028</t>
  </si>
  <si>
    <t xml:space="preserve">003619</t>
  </si>
  <si>
    <t xml:space="preserve">杜蜜</t>
  </si>
  <si>
    <t xml:space="preserve">01060107508</t>
  </si>
  <si>
    <t xml:space="preserve">07060107508</t>
  </si>
  <si>
    <t xml:space="preserve">004208</t>
  </si>
  <si>
    <t xml:space="preserve">张子博</t>
  </si>
  <si>
    <t xml:space="preserve">01060107409</t>
  </si>
  <si>
    <t xml:space="preserve">07060107409</t>
  </si>
  <si>
    <t xml:space="preserve">000180</t>
  </si>
  <si>
    <t xml:space="preserve">李旻烨</t>
  </si>
  <si>
    <t xml:space="preserve">01060106627</t>
  </si>
  <si>
    <t xml:space="preserve">07060106627</t>
  </si>
  <si>
    <t xml:space="preserve">000525</t>
  </si>
  <si>
    <t xml:space="preserve">高君</t>
  </si>
  <si>
    <t xml:space="preserve">01060106610</t>
  </si>
  <si>
    <t xml:space="preserve">07060106610</t>
  </si>
  <si>
    <t xml:space="preserve">002546</t>
  </si>
  <si>
    <t xml:space="preserve">刘璐琦</t>
  </si>
  <si>
    <t xml:space="preserve">01060107316</t>
  </si>
  <si>
    <t xml:space="preserve">07060107316</t>
  </si>
  <si>
    <t xml:space="preserve">004224</t>
  </si>
  <si>
    <t xml:space="preserve">刘知</t>
  </si>
  <si>
    <t xml:space="preserve">01060107721</t>
  </si>
  <si>
    <t xml:space="preserve">07060107721</t>
  </si>
  <si>
    <t xml:space="preserve">002552</t>
  </si>
  <si>
    <t xml:space="preserve">何莲芝</t>
  </si>
  <si>
    <t xml:space="preserve">01060107317</t>
  </si>
  <si>
    <t xml:space="preserve">07060107317</t>
  </si>
  <si>
    <t xml:space="preserve">001103</t>
  </si>
  <si>
    <t xml:space="preserve">龚泽辉</t>
  </si>
  <si>
    <t xml:space="preserve">01060106912</t>
  </si>
  <si>
    <t xml:space="preserve">07060106912</t>
  </si>
  <si>
    <t xml:space="preserve">000095</t>
  </si>
  <si>
    <t xml:space="preserve">刘圆</t>
  </si>
  <si>
    <t xml:space="preserve">01060106712</t>
  </si>
  <si>
    <t xml:space="preserve">07060106712</t>
  </si>
  <si>
    <t xml:space="preserve">001672</t>
  </si>
  <si>
    <t xml:space="preserve">李峻林</t>
  </si>
  <si>
    <t xml:space="preserve">01060107020</t>
  </si>
  <si>
    <t xml:space="preserve">07060107020</t>
  </si>
  <si>
    <t xml:space="preserve">001783</t>
  </si>
  <si>
    <t xml:space="preserve">蒋卓怡</t>
  </si>
  <si>
    <t xml:space="preserve">01060107129</t>
  </si>
  <si>
    <t xml:space="preserve">07060107129</t>
  </si>
  <si>
    <t xml:space="preserve">002948</t>
  </si>
  <si>
    <t xml:space="preserve">李倩芸</t>
  </si>
  <si>
    <t xml:space="preserve">01060107707</t>
  </si>
  <si>
    <t xml:space="preserve">07060107707</t>
  </si>
  <si>
    <t xml:space="preserve">002475</t>
  </si>
  <si>
    <t xml:space="preserve">余熠</t>
  </si>
  <si>
    <t xml:space="preserve">01060107213</t>
  </si>
  <si>
    <t xml:space="preserve">07060107213</t>
  </si>
  <si>
    <t xml:space="preserve">003741</t>
  </si>
  <si>
    <t xml:space="preserve">龚银燕</t>
  </si>
  <si>
    <t xml:space="preserve">01060107505</t>
  </si>
  <si>
    <t xml:space="preserve">07060107505</t>
  </si>
  <si>
    <t xml:space="preserve">003196</t>
  </si>
  <si>
    <t xml:space="preserve">胡婉冰</t>
  </si>
  <si>
    <t xml:space="preserve">01060107526</t>
  </si>
  <si>
    <t xml:space="preserve">07060107526</t>
  </si>
  <si>
    <t xml:space="preserve">000891</t>
  </si>
  <si>
    <t xml:space="preserve">付瑶</t>
  </si>
  <si>
    <t xml:space="preserve">01060106728</t>
  </si>
  <si>
    <t xml:space="preserve">07060106728</t>
  </si>
  <si>
    <t xml:space="preserve">000268</t>
  </si>
  <si>
    <t xml:space="preserve">彭晖</t>
  </si>
  <si>
    <t xml:space="preserve">01060106706</t>
  </si>
  <si>
    <t xml:space="preserve">07060106706</t>
  </si>
  <si>
    <t xml:space="preserve">002492</t>
  </si>
  <si>
    <t xml:space="preserve">田小鹏</t>
  </si>
  <si>
    <t xml:space="preserve">01060107209</t>
  </si>
  <si>
    <t xml:space="preserve">07060107209</t>
  </si>
  <si>
    <t xml:space="preserve">000527</t>
  </si>
  <si>
    <t xml:space="preserve">罗瑞芳</t>
  </si>
  <si>
    <t xml:space="preserve">01060106611</t>
  </si>
  <si>
    <t xml:space="preserve">07060106611</t>
  </si>
  <si>
    <t xml:space="preserve">003983</t>
  </si>
  <si>
    <t xml:space="preserve">侯佳</t>
  </si>
  <si>
    <t xml:space="preserve">01060107403</t>
  </si>
  <si>
    <t xml:space="preserve">07060107403</t>
  </si>
  <si>
    <t xml:space="preserve">003155</t>
  </si>
  <si>
    <t xml:space="preserve">袁维</t>
  </si>
  <si>
    <t xml:space="preserve">01060107704</t>
  </si>
  <si>
    <t xml:space="preserve">07060107704</t>
  </si>
  <si>
    <t xml:space="preserve">003377</t>
  </si>
  <si>
    <t xml:space="preserve">许婧</t>
  </si>
  <si>
    <t xml:space="preserve">01060107518</t>
  </si>
  <si>
    <t xml:space="preserve">07060107518</t>
  </si>
  <si>
    <t xml:space="preserve">002468</t>
  </si>
  <si>
    <t xml:space="preserve">朱婉吟</t>
  </si>
  <si>
    <t xml:space="preserve">01060107212</t>
  </si>
  <si>
    <t xml:space="preserve">07060107212</t>
  </si>
  <si>
    <t xml:space="preserve">000358</t>
  </si>
  <si>
    <t xml:space="preserve">李凤菊</t>
  </si>
  <si>
    <t xml:space="preserve">01060106603</t>
  </si>
  <si>
    <t xml:space="preserve">07060106603</t>
  </si>
  <si>
    <t xml:space="preserve">000980</t>
  </si>
  <si>
    <t xml:space="preserve">陈雅丽</t>
  </si>
  <si>
    <t xml:space="preserve">01060106718</t>
  </si>
  <si>
    <t xml:space="preserve">07060106718</t>
  </si>
  <si>
    <t xml:space="preserve">004155</t>
  </si>
  <si>
    <t xml:space="preserve">赵芳馨</t>
  </si>
  <si>
    <t xml:space="preserve">01060107406</t>
  </si>
  <si>
    <t xml:space="preserve">07060107406</t>
  </si>
  <si>
    <t xml:space="preserve">003820</t>
  </si>
  <si>
    <t xml:space="preserve">任绘燕</t>
  </si>
  <si>
    <t xml:space="preserve">01060107411</t>
  </si>
  <si>
    <t xml:space="preserve">07060107411</t>
  </si>
  <si>
    <t xml:space="preserve">003497</t>
  </si>
  <si>
    <t xml:space="preserve">陈昆仑</t>
  </si>
  <si>
    <t xml:space="preserve">01060107529</t>
  </si>
  <si>
    <t xml:space="preserve">07060107529</t>
  </si>
  <si>
    <t xml:space="preserve">001886</t>
  </si>
  <si>
    <t xml:space="preserve">刘桢舟</t>
  </si>
  <si>
    <t xml:space="preserve">01060107119</t>
  </si>
  <si>
    <t xml:space="preserve">07060107119</t>
  </si>
  <si>
    <t xml:space="preserve">000933</t>
  </si>
  <si>
    <t xml:space="preserve">颜婷</t>
  </si>
  <si>
    <t xml:space="preserve">01060106813</t>
  </si>
  <si>
    <t xml:space="preserve">07060106813</t>
  </si>
  <si>
    <t xml:space="preserve">001627</t>
  </si>
  <si>
    <t xml:space="preserve">周帆</t>
  </si>
  <si>
    <t xml:space="preserve">01060107029</t>
  </si>
  <si>
    <t xml:space="preserve">07060107029</t>
  </si>
  <si>
    <t xml:space="preserve">000400</t>
  </si>
  <si>
    <t xml:space="preserve">罗静</t>
  </si>
  <si>
    <t xml:space="preserve">01060106709</t>
  </si>
  <si>
    <t xml:space="preserve">07060106709</t>
  </si>
  <si>
    <t xml:space="preserve">001959</t>
  </si>
  <si>
    <t xml:space="preserve">邓靓</t>
  </si>
  <si>
    <t xml:space="preserve">01060107107</t>
  </si>
  <si>
    <t xml:space="preserve">07060107107</t>
  </si>
  <si>
    <t xml:space="preserve">003071</t>
  </si>
  <si>
    <t xml:space="preserve">杜虹瑾</t>
  </si>
  <si>
    <t xml:space="preserve">01060107630</t>
  </si>
  <si>
    <t xml:space="preserve">07060107630</t>
  </si>
  <si>
    <t xml:space="preserve">002946</t>
  </si>
  <si>
    <t xml:space="preserve">罗汭</t>
  </si>
  <si>
    <t xml:space="preserve">01060107706</t>
  </si>
  <si>
    <t xml:space="preserve">07060107706</t>
  </si>
  <si>
    <t xml:space="preserve">001718</t>
  </si>
  <si>
    <t xml:space="preserve">刘婧琰</t>
  </si>
  <si>
    <t xml:space="preserve">01060107026</t>
  </si>
  <si>
    <t xml:space="preserve">07060107026</t>
  </si>
  <si>
    <t xml:space="preserve">003637</t>
  </si>
  <si>
    <t xml:space="preserve">许遂</t>
  </si>
  <si>
    <t xml:space="preserve">01060107512</t>
  </si>
  <si>
    <t xml:space="preserve">07060107512</t>
  </si>
  <si>
    <t xml:space="preserve">002490</t>
  </si>
  <si>
    <t xml:space="preserve">李彬</t>
  </si>
  <si>
    <t xml:space="preserve">01060107210</t>
  </si>
  <si>
    <t xml:space="preserve">07060107210</t>
  </si>
  <si>
    <t xml:space="preserve">004125</t>
  </si>
  <si>
    <t xml:space="preserve">余捷</t>
  </si>
  <si>
    <t xml:space="preserve">01060107323</t>
  </si>
  <si>
    <t xml:space="preserve">07060107323</t>
  </si>
  <si>
    <t xml:space="preserve">001819</t>
  </si>
  <si>
    <t xml:space="preserve">胡斐然</t>
  </si>
  <si>
    <t xml:space="preserve">01060107121</t>
  </si>
  <si>
    <t xml:space="preserve">07060107121</t>
  </si>
  <si>
    <t xml:space="preserve">003701</t>
  </si>
  <si>
    <t xml:space="preserve">彭添韵</t>
  </si>
  <si>
    <t xml:space="preserve">01060107420</t>
  </si>
  <si>
    <t xml:space="preserve">07060107420</t>
  </si>
  <si>
    <t xml:space="preserve">002044</t>
  </si>
  <si>
    <t xml:space="preserve">黄紫君</t>
  </si>
  <si>
    <t xml:space="preserve">01060107110</t>
  </si>
  <si>
    <t xml:space="preserve">07060107110</t>
  </si>
  <si>
    <t xml:space="preserve">002666</t>
  </si>
  <si>
    <t xml:space="preserve">杨奥淼</t>
  </si>
  <si>
    <t xml:space="preserve">01060107320</t>
  </si>
  <si>
    <t xml:space="preserve">07060107320</t>
  </si>
  <si>
    <t xml:space="preserve">001604</t>
  </si>
  <si>
    <t xml:space="preserve">方茹</t>
  </si>
  <si>
    <t xml:space="preserve">01060107013</t>
  </si>
  <si>
    <t xml:space="preserve">07060107013</t>
  </si>
  <si>
    <t xml:space="preserve">000523</t>
  </si>
  <si>
    <t xml:space="preserve">黄天乐</t>
  </si>
  <si>
    <t xml:space="preserve">01060106609</t>
  </si>
  <si>
    <t xml:space="preserve">07060106609</t>
  </si>
  <si>
    <t xml:space="preserve">003487</t>
  </si>
  <si>
    <t xml:space="preserve">方石奎</t>
  </si>
  <si>
    <t xml:space="preserve">01060107615</t>
  </si>
  <si>
    <t xml:space="preserve">07060107615</t>
  </si>
  <si>
    <t xml:space="preserve">000889</t>
  </si>
  <si>
    <t xml:space="preserve">龙舒宁</t>
  </si>
  <si>
    <t xml:space="preserve">01060106727</t>
  </si>
  <si>
    <t xml:space="preserve">07060106727</t>
  </si>
  <si>
    <t xml:space="preserve">002619</t>
  </si>
  <si>
    <t xml:space="preserve">李佳莉</t>
  </si>
  <si>
    <t xml:space="preserve">01060107305</t>
  </si>
  <si>
    <t xml:space="preserve">07060107305</t>
  </si>
  <si>
    <t xml:space="preserve">000833</t>
  </si>
  <si>
    <t xml:space="preserve">唐竞辉</t>
  </si>
  <si>
    <t xml:space="preserve">01060106807</t>
  </si>
  <si>
    <t xml:space="preserve">07060106807</t>
  </si>
  <si>
    <t xml:space="preserve">000843</t>
  </si>
  <si>
    <t xml:space="preserve">陈思思</t>
  </si>
  <si>
    <t xml:space="preserve">01060106806</t>
  </si>
  <si>
    <t xml:space="preserve">07060106806</t>
  </si>
  <si>
    <t xml:space="preserve">003537</t>
  </si>
  <si>
    <t xml:space="preserve">余剑</t>
  </si>
  <si>
    <t xml:space="preserve">01060107428</t>
  </si>
  <si>
    <t xml:space="preserve">07060107428</t>
  </si>
  <si>
    <t xml:space="preserve">002952</t>
  </si>
  <si>
    <t xml:space="preserve">刘子榕</t>
  </si>
  <si>
    <t xml:space="preserve">01060107708</t>
  </si>
  <si>
    <t xml:space="preserve">07060107708</t>
  </si>
  <si>
    <t xml:space="preserve">003800</t>
  </si>
  <si>
    <t xml:space="preserve">张聪聪</t>
  </si>
  <si>
    <t xml:space="preserve">01060107414</t>
  </si>
  <si>
    <t xml:space="preserve">07060107414</t>
  </si>
  <si>
    <t xml:space="preserve">000702</t>
  </si>
  <si>
    <t xml:space="preserve">刘泽阳</t>
  </si>
  <si>
    <t xml:space="preserve">01060106828</t>
  </si>
  <si>
    <t xml:space="preserve">07060106828</t>
  </si>
  <si>
    <t xml:space="preserve">002108</t>
  </si>
  <si>
    <t xml:space="preserve">卢爽</t>
  </si>
  <si>
    <t xml:space="preserve">01060107201</t>
  </si>
  <si>
    <t xml:space="preserve">07060107201</t>
  </si>
  <si>
    <t xml:space="preserve">003555</t>
  </si>
  <si>
    <t xml:space="preserve">薛俏</t>
  </si>
  <si>
    <t xml:space="preserve">01060107423</t>
  </si>
  <si>
    <t xml:space="preserve">07060107423</t>
  </si>
  <si>
    <t xml:space="preserve">002918</t>
  </si>
  <si>
    <t xml:space="preserve">蒋芳琪</t>
  </si>
  <si>
    <t xml:space="preserve">01060107628</t>
  </si>
  <si>
    <t xml:space="preserve">07060107628</t>
  </si>
  <si>
    <t xml:space="preserve">000793</t>
  </si>
  <si>
    <t xml:space="preserve">陈立尧</t>
  </si>
  <si>
    <t xml:space="preserve">01060106829</t>
  </si>
  <si>
    <t xml:space="preserve">07060106829</t>
  </si>
  <si>
    <t xml:space="preserve">002539</t>
  </si>
  <si>
    <t xml:space="preserve">周洲</t>
  </si>
  <si>
    <t xml:space="preserve">01060107313</t>
  </si>
  <si>
    <t xml:space="preserve">07060107313</t>
  </si>
  <si>
    <t xml:space="preserve">000423</t>
  </si>
  <si>
    <t xml:space="preserve">易梦琦</t>
  </si>
  <si>
    <t xml:space="preserve">01060106601</t>
  </si>
  <si>
    <t xml:space="preserve">07060106601</t>
  </si>
  <si>
    <t xml:space="preserve">001830</t>
  </si>
  <si>
    <t xml:space="preserve">彭瑛枝</t>
  </si>
  <si>
    <t xml:space="preserve">01060107125</t>
  </si>
  <si>
    <t xml:space="preserve">07060107125</t>
  </si>
  <si>
    <t xml:space="preserve">002075</t>
  </si>
  <si>
    <t xml:space="preserve">莫绸</t>
  </si>
  <si>
    <t xml:space="preserve">01060107114</t>
  </si>
  <si>
    <t xml:space="preserve">07060107114</t>
  </si>
  <si>
    <t xml:space="preserve">002838</t>
  </si>
  <si>
    <t xml:space="preserve">戴文婷</t>
  </si>
  <si>
    <t xml:space="preserve">01060107618</t>
  </si>
  <si>
    <t xml:space="preserve">07060107618</t>
  </si>
  <si>
    <t xml:space="preserve">000880</t>
  </si>
  <si>
    <t xml:space="preserve">吴帆</t>
  </si>
  <si>
    <t xml:space="preserve">01060106724</t>
  </si>
  <si>
    <t xml:space="preserve">07060106724</t>
  </si>
  <si>
    <t xml:space="preserve">002768</t>
  </si>
  <si>
    <t xml:space="preserve">陈姣</t>
  </si>
  <si>
    <t xml:space="preserve">01060107303</t>
  </si>
  <si>
    <t xml:space="preserve">07060107303</t>
  </si>
  <si>
    <t xml:space="preserve">001387</t>
  </si>
  <si>
    <t xml:space="preserve">张明</t>
  </si>
  <si>
    <t xml:space="preserve">01060106928</t>
  </si>
  <si>
    <t xml:space="preserve">07060106928</t>
  </si>
  <si>
    <t xml:space="preserve">001913</t>
  </si>
  <si>
    <t xml:space="preserve">唐小芳</t>
  </si>
  <si>
    <t xml:space="preserve">01060107102</t>
  </si>
  <si>
    <t xml:space="preserve">07060107102</t>
  </si>
  <si>
    <t xml:space="preserve">000622</t>
  </si>
  <si>
    <t xml:space="preserve">陈蓓蓓</t>
  </si>
  <si>
    <t xml:space="preserve">01060106620</t>
  </si>
  <si>
    <t xml:space="preserve">07060106620</t>
  </si>
  <si>
    <t xml:space="preserve">003281</t>
  </si>
  <si>
    <t xml:space="preserve">袁毅</t>
  </si>
  <si>
    <t xml:space="preserve">01060107528</t>
  </si>
  <si>
    <t xml:space="preserve">07060107528</t>
  </si>
  <si>
    <t xml:space="preserve">003547</t>
  </si>
  <si>
    <t xml:space="preserve">陈紫燕</t>
  </si>
  <si>
    <t xml:space="preserve">01060107424</t>
  </si>
  <si>
    <t xml:space="preserve">07060107424</t>
  </si>
  <si>
    <t xml:space="preserve">002345</t>
  </si>
  <si>
    <t xml:space="preserve">王芬芬</t>
  </si>
  <si>
    <t xml:space="preserve">01060107229</t>
  </si>
  <si>
    <t xml:space="preserve">07060107229</t>
  </si>
  <si>
    <t xml:space="preserve">002443</t>
  </si>
  <si>
    <t xml:space="preserve">刘芳</t>
  </si>
  <si>
    <t xml:space="preserve">01060107310</t>
  </si>
  <si>
    <t xml:space="preserve">07060107310</t>
  </si>
  <si>
    <t xml:space="preserve">000965</t>
  </si>
  <si>
    <t xml:space="preserve">黄洋</t>
  </si>
  <si>
    <t xml:space="preserve">01060106722</t>
  </si>
  <si>
    <t xml:space="preserve">07060106722</t>
  </si>
  <si>
    <t xml:space="preserve">002362</t>
  </si>
  <si>
    <t xml:space="preserve">徐欢</t>
  </si>
  <si>
    <t xml:space="preserve">01060107230</t>
  </si>
  <si>
    <t xml:space="preserve">07060107230</t>
  </si>
  <si>
    <t xml:space="preserve">002658</t>
  </si>
  <si>
    <t xml:space="preserve">杨布奇</t>
  </si>
  <si>
    <t xml:space="preserve">01060107319</t>
  </si>
  <si>
    <t xml:space="preserve">07060107319</t>
  </si>
  <si>
    <t xml:space="preserve">003739</t>
  </si>
  <si>
    <t xml:space="preserve">曾彦灵</t>
  </si>
  <si>
    <t xml:space="preserve">01060107503</t>
  </si>
  <si>
    <t xml:space="preserve">07060107503</t>
  </si>
  <si>
    <t xml:space="preserve">000770</t>
  </si>
  <si>
    <t xml:space="preserve">童瑶</t>
  </si>
  <si>
    <t xml:space="preserve">01060106614</t>
  </si>
  <si>
    <t xml:space="preserve">07060106614</t>
  </si>
  <si>
    <t xml:space="preserve">002434</t>
  </si>
  <si>
    <t xml:space="preserve">易晓玲</t>
  </si>
  <si>
    <t xml:space="preserve">01060107309</t>
  </si>
  <si>
    <t xml:space="preserve">07060107309</t>
  </si>
  <si>
    <t xml:space="preserve">001746</t>
  </si>
  <si>
    <t xml:space="preserve">郑芳</t>
  </si>
  <si>
    <t xml:space="preserve">01060107126</t>
  </si>
  <si>
    <t xml:space="preserve">07060107126</t>
  </si>
  <si>
    <t xml:space="preserve">000722</t>
  </si>
  <si>
    <t xml:space="preserve">秦杨</t>
  </si>
  <si>
    <t xml:space="preserve">01060106825</t>
  </si>
  <si>
    <t xml:space="preserve">07060106825</t>
  </si>
  <si>
    <t xml:space="preserve">002297</t>
  </si>
  <si>
    <t xml:space="preserve">李佳慧</t>
  </si>
  <si>
    <t xml:space="preserve">01060107221</t>
  </si>
  <si>
    <t xml:space="preserve">07060107221</t>
  </si>
  <si>
    <t xml:space="preserve">000738</t>
  </si>
  <si>
    <t xml:space="preserve">方涓</t>
  </si>
  <si>
    <t xml:space="preserve">01060106819</t>
  </si>
  <si>
    <t xml:space="preserve">07060106819</t>
  </si>
  <si>
    <t xml:space="preserve">000641</t>
  </si>
  <si>
    <t xml:space="preserve">何超</t>
  </si>
  <si>
    <t xml:space="preserve">01060106617</t>
  </si>
  <si>
    <t xml:space="preserve">07060106617</t>
  </si>
  <si>
    <t xml:space="preserve">001174</t>
  </si>
  <si>
    <t xml:space="preserve">余颖颖</t>
  </si>
  <si>
    <t xml:space="preserve">01060106909</t>
  </si>
  <si>
    <t xml:space="preserve">07060106909</t>
  </si>
  <si>
    <t xml:space="preserve">001186</t>
  </si>
  <si>
    <t xml:space="preserve">王沁荷</t>
  </si>
  <si>
    <t xml:space="preserve">01060106911</t>
  </si>
  <si>
    <t xml:space="preserve">07060106911</t>
  </si>
  <si>
    <t xml:space="preserve">003315</t>
  </si>
  <si>
    <t xml:space="preserve">李鹏</t>
  </si>
  <si>
    <t xml:space="preserve">01060107607</t>
  </si>
  <si>
    <t xml:space="preserve">07060107607</t>
  </si>
  <si>
    <t xml:space="preserve">002928</t>
  </si>
  <si>
    <t xml:space="preserve">傅芳敏</t>
  </si>
  <si>
    <t xml:space="preserve">01060107619</t>
  </si>
  <si>
    <t xml:space="preserve">07060107619</t>
  </si>
  <si>
    <t xml:space="preserve">003418</t>
  </si>
  <si>
    <t xml:space="preserve">贺婉婷</t>
  </si>
  <si>
    <t xml:space="preserve">01060107530</t>
  </si>
  <si>
    <t xml:space="preserve">07060107530</t>
  </si>
  <si>
    <t xml:space="preserve">000802</t>
  </si>
  <si>
    <t xml:space="preserve">杨霜洁</t>
  </si>
  <si>
    <t xml:space="preserve">01060106821</t>
  </si>
  <si>
    <t xml:space="preserve">07060106821</t>
  </si>
  <si>
    <t xml:space="preserve">003683</t>
  </si>
  <si>
    <t xml:space="preserve">张梓榆</t>
  </si>
  <si>
    <t xml:space="preserve">01060107422</t>
  </si>
  <si>
    <t xml:space="preserve">07060107422</t>
  </si>
  <si>
    <t xml:space="preserve">003088</t>
  </si>
  <si>
    <t xml:space="preserve">刘兰</t>
  </si>
  <si>
    <t xml:space="preserve">01060107701</t>
  </si>
  <si>
    <t xml:space="preserve">07060107701</t>
  </si>
  <si>
    <t xml:space="preserve">001039</t>
  </si>
  <si>
    <t xml:space="preserve">戴凯迪</t>
  </si>
  <si>
    <t xml:space="preserve">01060106805</t>
  </si>
  <si>
    <t xml:space="preserve">07060106805</t>
  </si>
  <si>
    <t xml:space="preserve">004019</t>
  </si>
  <si>
    <t xml:space="preserve">彭鑫</t>
  </si>
  <si>
    <t xml:space="preserve">01060107408</t>
  </si>
  <si>
    <t xml:space="preserve">07060107408</t>
  </si>
  <si>
    <t xml:space="preserve">002580</t>
  </si>
  <si>
    <t xml:space="preserve">谌汨</t>
  </si>
  <si>
    <t xml:space="preserve">01060107307</t>
  </si>
  <si>
    <t xml:space="preserve">07060107307</t>
  </si>
  <si>
    <t xml:space="preserve">001000</t>
  </si>
  <si>
    <t xml:space="preserve">徐航</t>
  </si>
  <si>
    <t xml:space="preserve">01060106730</t>
  </si>
  <si>
    <t xml:space="preserve">07060106730</t>
  </si>
  <si>
    <t xml:space="preserve">000851</t>
  </si>
  <si>
    <t xml:space="preserve">陈诚</t>
  </si>
  <si>
    <t xml:space="preserve">01060106817</t>
  </si>
  <si>
    <t xml:space="preserve">07060106817</t>
  </si>
  <si>
    <t xml:space="preserve">001273</t>
  </si>
  <si>
    <t xml:space="preserve">易丽萍</t>
  </si>
  <si>
    <t xml:space="preserve">01060106903</t>
  </si>
  <si>
    <t xml:space="preserve">07060106903</t>
  </si>
  <si>
    <t xml:space="preserve">002028</t>
  </si>
  <si>
    <t xml:space="preserve">刘杰</t>
  </si>
  <si>
    <t xml:space="preserve">01060107106</t>
  </si>
  <si>
    <t xml:space="preserve">07060107106</t>
  </si>
  <si>
    <t xml:space="preserve">000772</t>
  </si>
  <si>
    <t xml:space="preserve">李悦</t>
  </si>
  <si>
    <t xml:space="preserve">01060106902</t>
  </si>
  <si>
    <t xml:space="preserve">07060106902</t>
  </si>
  <si>
    <t xml:space="preserve">003331</t>
  </si>
  <si>
    <t xml:space="preserve">李航</t>
  </si>
  <si>
    <t xml:space="preserve">01060107611</t>
  </si>
  <si>
    <t xml:space="preserve">07060107611</t>
  </si>
  <si>
    <t xml:space="preserve">002433</t>
  </si>
  <si>
    <t xml:space="preserve">黄雯</t>
  </si>
  <si>
    <t xml:space="preserve">01060107308</t>
  </si>
  <si>
    <t xml:space="preserve">07060107308</t>
  </si>
  <si>
    <t xml:space="preserve">003968</t>
  </si>
  <si>
    <t xml:space="preserve">张佳蕊</t>
  </si>
  <si>
    <t xml:space="preserve">01060107401</t>
  </si>
  <si>
    <t xml:space="preserve">07060107401</t>
  </si>
  <si>
    <t xml:space="preserve">001721</t>
  </si>
  <si>
    <t xml:space="preserve">曾玲</t>
  </si>
  <si>
    <t xml:space="preserve">01060107027</t>
  </si>
  <si>
    <t xml:space="preserve">07060107027</t>
  </si>
  <si>
    <t xml:space="preserve">002920</t>
  </si>
  <si>
    <t xml:space="preserve">吴欢</t>
  </si>
  <si>
    <t xml:space="preserve">01060107629</t>
  </si>
  <si>
    <t xml:space="preserve">07060107629</t>
  </si>
  <si>
    <t xml:space="preserve">003897</t>
  </si>
  <si>
    <t xml:space="preserve">高晌</t>
  </si>
  <si>
    <t xml:space="preserve">01060107417</t>
  </si>
  <si>
    <t xml:space="preserve">07060107417</t>
  </si>
  <si>
    <t xml:space="preserve">000110</t>
  </si>
  <si>
    <t xml:space="preserve">黄君</t>
  </si>
  <si>
    <t xml:space="preserve">01060106714</t>
  </si>
  <si>
    <t xml:space="preserve">07060106714</t>
  </si>
  <si>
    <t xml:space="preserve">001082</t>
  </si>
  <si>
    <t xml:space="preserve">袁云壵</t>
  </si>
  <si>
    <t xml:space="preserve">01060106729</t>
  </si>
  <si>
    <t xml:space="preserve">07060106729</t>
  </si>
  <si>
    <t xml:space="preserve">001377</t>
  </si>
  <si>
    <t xml:space="preserve">杨文慧</t>
  </si>
  <si>
    <t xml:space="preserve">01060106926</t>
  </si>
  <si>
    <t xml:space="preserve">07060106926</t>
  </si>
  <si>
    <t xml:space="preserve">001814</t>
  </si>
  <si>
    <t xml:space="preserve">谭紫薇</t>
  </si>
  <si>
    <t xml:space="preserve">01060107122</t>
  </si>
  <si>
    <t xml:space="preserve">07060107122</t>
  </si>
  <si>
    <t xml:space="preserve">003251</t>
  </si>
  <si>
    <t xml:space="preserve">罗岚</t>
  </si>
  <si>
    <t xml:space="preserve">01060107523</t>
  </si>
  <si>
    <t xml:space="preserve">07060107523</t>
  </si>
  <si>
    <t xml:space="preserve">000256</t>
  </si>
  <si>
    <t xml:space="preserve">邓擎宇</t>
  </si>
  <si>
    <t xml:space="preserve">01060106704</t>
  </si>
  <si>
    <t xml:space="preserve">07060106704</t>
  </si>
  <si>
    <t xml:space="preserve">003887</t>
  </si>
  <si>
    <t xml:space="preserve">刘炜</t>
  </si>
  <si>
    <t xml:space="preserve">01060107416</t>
  </si>
  <si>
    <t xml:space="preserve">07060107416</t>
  </si>
  <si>
    <t xml:space="preserve">002045</t>
  </si>
  <si>
    <t xml:space="preserve">王菊</t>
  </si>
  <si>
    <t xml:space="preserve">01060107111</t>
  </si>
  <si>
    <t xml:space="preserve">07060107111</t>
  </si>
  <si>
    <t xml:space="preserve">003218</t>
  </si>
  <si>
    <t xml:space="preserve">袁周洲</t>
  </si>
  <si>
    <t xml:space="preserve">01060107517</t>
  </si>
  <si>
    <t xml:space="preserve">07060107517</t>
  </si>
  <si>
    <t xml:space="preserve">000625</t>
  </si>
  <si>
    <t xml:space="preserve">朱嫔杰</t>
  </si>
  <si>
    <t xml:space="preserve">01060106616</t>
  </si>
  <si>
    <t xml:space="preserve">07060106616</t>
  </si>
  <si>
    <t xml:space="preserve">000798</t>
  </si>
  <si>
    <t xml:space="preserve">熊依瑶</t>
  </si>
  <si>
    <t xml:space="preserve">01060106830</t>
  </si>
  <si>
    <t xml:space="preserve">07060106830</t>
  </si>
  <si>
    <t xml:space="preserve">001405</t>
  </si>
  <si>
    <t xml:space="preserve">李昱毅</t>
  </si>
  <si>
    <t xml:space="preserve">01060107002</t>
  </si>
  <si>
    <t xml:space="preserve">07060107002</t>
  </si>
  <si>
    <t xml:space="preserve">003631</t>
  </si>
  <si>
    <t xml:space="preserve">张佳婧</t>
  </si>
  <si>
    <t xml:space="preserve">01060107510</t>
  </si>
  <si>
    <t xml:space="preserve">07060107510</t>
  </si>
  <si>
    <t xml:space="preserve">000803</t>
  </si>
  <si>
    <t xml:space="preserve">李乐诗</t>
  </si>
  <si>
    <t xml:space="preserve">01060106822</t>
  </si>
  <si>
    <t xml:space="preserve">07060106822</t>
  </si>
  <si>
    <t xml:space="preserve">000818</t>
  </si>
  <si>
    <t xml:space="preserve">曾芬</t>
  </si>
  <si>
    <t xml:space="preserve">01060106809</t>
  </si>
  <si>
    <t xml:space="preserve">07060106809</t>
  </si>
  <si>
    <t xml:space="preserve">000186</t>
  </si>
  <si>
    <t xml:space="preserve">史佳蓉</t>
  </si>
  <si>
    <t xml:space="preserve">01060106711</t>
  </si>
  <si>
    <t xml:space="preserve">07060106711</t>
  </si>
  <si>
    <t xml:space="preserve">001823</t>
  </si>
  <si>
    <t xml:space="preserve">袁慧敏</t>
  </si>
  <si>
    <t xml:space="preserve">01060107123</t>
  </si>
  <si>
    <t xml:space="preserve">07060107123</t>
  </si>
  <si>
    <t xml:space="preserve">001535</t>
  </si>
  <si>
    <t xml:space="preserve">汪小睿</t>
  </si>
  <si>
    <t xml:space="preserve">01060107023</t>
  </si>
  <si>
    <t xml:space="preserve">07060107023</t>
  </si>
  <si>
    <t xml:space="preserve">002863</t>
  </si>
  <si>
    <t xml:space="preserve">杨洁</t>
  </si>
  <si>
    <t xml:space="preserve">01060107621</t>
  </si>
  <si>
    <t xml:space="preserve">07060107621</t>
  </si>
  <si>
    <t xml:space="preserve">003886</t>
  </si>
  <si>
    <t xml:space="preserve">胡颢</t>
  </si>
  <si>
    <t xml:space="preserve">01060107415</t>
  </si>
  <si>
    <t xml:space="preserve">07060107415</t>
  </si>
  <si>
    <t xml:space="preserve">001910</t>
  </si>
  <si>
    <t xml:space="preserve">胡玄烨</t>
  </si>
  <si>
    <t xml:space="preserve">01060107103</t>
  </si>
  <si>
    <t xml:space="preserve">07060107103</t>
  </si>
  <si>
    <t xml:space="preserve">001236</t>
  </si>
  <si>
    <t xml:space="preserve">段永志</t>
  </si>
  <si>
    <t xml:space="preserve">01060106925</t>
  </si>
  <si>
    <t xml:space="preserve">07060106925</t>
  </si>
  <si>
    <t xml:space="preserve">001592</t>
  </si>
  <si>
    <t xml:space="preserve">余娜</t>
  </si>
  <si>
    <t xml:space="preserve">01060107012</t>
  </si>
  <si>
    <t xml:space="preserve">07060107012</t>
  </si>
  <si>
    <t xml:space="preserve">003651</t>
  </si>
  <si>
    <t xml:space="preserve">高小芹</t>
  </si>
  <si>
    <t xml:space="preserve">01060107514</t>
  </si>
  <si>
    <t xml:space="preserve">07060107514</t>
  </si>
  <si>
    <t xml:space="preserve">002062</t>
  </si>
  <si>
    <t xml:space="preserve">蔡卓琳</t>
  </si>
  <si>
    <t xml:space="preserve">01060107113</t>
  </si>
  <si>
    <t xml:space="preserve">07060107113</t>
  </si>
  <si>
    <t xml:space="preserve">002343</t>
  </si>
  <si>
    <t xml:space="preserve">李雨容</t>
  </si>
  <si>
    <t xml:space="preserve">01060107228</t>
  </si>
  <si>
    <t xml:space="preserve">07060107228</t>
  </si>
  <si>
    <t xml:space="preserve">003759</t>
  </si>
  <si>
    <t xml:space="preserve">朱颖达</t>
  </si>
  <si>
    <t xml:space="preserve">01060107421</t>
  </si>
  <si>
    <t xml:space="preserve">07060107421</t>
  </si>
  <si>
    <t xml:space="preserve">001687</t>
  </si>
  <si>
    <t xml:space="preserve">郭晓</t>
  </si>
  <si>
    <t xml:space="preserve">01060107015</t>
  </si>
  <si>
    <t xml:space="preserve">07060107015</t>
  </si>
  <si>
    <t xml:space="preserve">003272</t>
  </si>
  <si>
    <t xml:space="preserve">江洁</t>
  </si>
  <si>
    <t xml:space="preserve">01060107527</t>
  </si>
  <si>
    <t xml:space="preserve">07060107527</t>
  </si>
  <si>
    <t xml:space="preserve">001453</t>
  </si>
  <si>
    <t xml:space="preserve">易科研</t>
  </si>
  <si>
    <t xml:space="preserve">01060107008</t>
  </si>
  <si>
    <t xml:space="preserve">07060107008</t>
  </si>
  <si>
    <t xml:space="preserve">003221</t>
  </si>
  <si>
    <t xml:space="preserve">张旖霞</t>
  </si>
  <si>
    <t xml:space="preserve">01060107520</t>
  </si>
  <si>
    <t xml:space="preserve">07060107520</t>
  </si>
  <si>
    <t xml:space="preserve">001018</t>
  </si>
  <si>
    <t xml:space="preserve">沈庆</t>
  </si>
  <si>
    <t xml:space="preserve">01060106803</t>
  </si>
  <si>
    <t xml:space="preserve">07060106803</t>
  </si>
  <si>
    <t xml:space="preserve">001553</t>
  </si>
  <si>
    <t xml:space="preserve">姚慧</t>
  </si>
  <si>
    <t xml:space="preserve">01060107024</t>
  </si>
  <si>
    <t xml:space="preserve">07060107024</t>
  </si>
  <si>
    <t xml:space="preserve">000169</t>
  </si>
  <si>
    <t xml:space="preserve">彭诗韵</t>
  </si>
  <si>
    <t xml:space="preserve">01060106629</t>
  </si>
  <si>
    <t xml:space="preserve">07060106629</t>
  </si>
  <si>
    <t xml:space="preserve">003996</t>
  </si>
  <si>
    <t xml:space="preserve">陈文杰</t>
  </si>
  <si>
    <t xml:space="preserve">01060107330</t>
  </si>
  <si>
    <t xml:space="preserve">07060107330</t>
  </si>
  <si>
    <t xml:space="preserve">000642</t>
  </si>
  <si>
    <t xml:space="preserve">陈航宇</t>
  </si>
  <si>
    <t xml:space="preserve">01060106618</t>
  </si>
  <si>
    <t xml:space="preserve">07060106618</t>
  </si>
  <si>
    <t xml:space="preserve">001584</t>
  </si>
  <si>
    <t xml:space="preserve">王帅</t>
  </si>
  <si>
    <t xml:space="preserve">01060107011</t>
  </si>
  <si>
    <t xml:space="preserve">07060107011</t>
  </si>
  <si>
    <t xml:space="preserve">002628</t>
  </si>
  <si>
    <t xml:space="preserve">李菁</t>
  </si>
  <si>
    <t xml:space="preserve">01060107314</t>
  </si>
  <si>
    <t xml:space="preserve">07060107314</t>
  </si>
  <si>
    <t xml:space="preserve">003166</t>
  </si>
  <si>
    <t xml:space="preserve">杨璐</t>
  </si>
  <si>
    <t xml:space="preserve">01060107705</t>
  </si>
  <si>
    <t xml:space="preserve">07060107705</t>
  </si>
  <si>
    <t xml:space="preserve">001452</t>
  </si>
  <si>
    <t xml:space="preserve">彭若愚</t>
  </si>
  <si>
    <t xml:space="preserve">01060107007</t>
  </si>
  <si>
    <t xml:space="preserve">07060107007</t>
  </si>
  <si>
    <t xml:space="preserve">001207</t>
  </si>
  <si>
    <t xml:space="preserve">吴思思</t>
  </si>
  <si>
    <t xml:space="preserve">01060106906</t>
  </si>
  <si>
    <t xml:space="preserve">07060106906</t>
  </si>
  <si>
    <t xml:space="preserve">001124</t>
  </si>
  <si>
    <t xml:space="preserve">孟柳</t>
  </si>
  <si>
    <t xml:space="preserve">01060106914</t>
  </si>
  <si>
    <t xml:space="preserve">07060106914</t>
  </si>
  <si>
    <t xml:space="preserve">003972</t>
  </si>
  <si>
    <t xml:space="preserve">曾微</t>
  </si>
  <si>
    <t xml:space="preserve">01060107402</t>
  </si>
  <si>
    <t xml:space="preserve">07060107402</t>
  </si>
  <si>
    <t xml:space="preserve">004252</t>
  </si>
  <si>
    <t xml:space="preserve">李梦妮</t>
  </si>
  <si>
    <t xml:space="preserve">01060107722</t>
  </si>
  <si>
    <t xml:space="preserve">07060107722</t>
  </si>
  <si>
    <t xml:space="preserve">003549</t>
  </si>
  <si>
    <t xml:space="preserve">张周舟</t>
  </si>
  <si>
    <t xml:space="preserve">01060107426</t>
  </si>
  <si>
    <t xml:space="preserve">07060107426</t>
  </si>
  <si>
    <t xml:space="preserve">000170</t>
  </si>
  <si>
    <t xml:space="preserve">柴佳维</t>
  </si>
  <si>
    <t xml:space="preserve">01060106630</t>
  </si>
  <si>
    <t xml:space="preserve">07060106630</t>
  </si>
  <si>
    <t xml:space="preserve">001234</t>
  </si>
  <si>
    <t xml:space="preserve">吴冰</t>
  </si>
  <si>
    <t xml:space="preserve">01060106923</t>
  </si>
  <si>
    <t xml:space="preserve">07060106923</t>
  </si>
  <si>
    <t xml:space="preserve">003567</t>
  </si>
  <si>
    <t xml:space="preserve">贺佳雨</t>
  </si>
  <si>
    <t xml:space="preserve">01060107430</t>
  </si>
  <si>
    <t xml:space="preserve">07060107430</t>
  </si>
  <si>
    <t xml:space="preserve">000332</t>
  </si>
  <si>
    <t xml:space="preserve">彭葱</t>
  </si>
  <si>
    <t xml:space="preserve">01060106701</t>
  </si>
  <si>
    <t xml:space="preserve">07060106701</t>
  </si>
  <si>
    <t xml:space="preserve">004266</t>
  </si>
  <si>
    <t xml:space="preserve">李映</t>
  </si>
  <si>
    <t xml:space="preserve">01060107723</t>
  </si>
  <si>
    <t xml:space="preserve">07060107723</t>
  </si>
  <si>
    <t xml:space="preserve">001416</t>
  </si>
  <si>
    <t xml:space="preserve">庄纯</t>
  </si>
  <si>
    <t xml:space="preserve">01060107003</t>
  </si>
  <si>
    <t xml:space="preserve">07060107003</t>
  </si>
  <si>
    <t xml:space="preserve">003322</t>
  </si>
  <si>
    <t xml:space="preserve">邹婧璇</t>
  </si>
  <si>
    <t xml:space="preserve">01060107609</t>
  </si>
  <si>
    <t xml:space="preserve">07060107609</t>
  </si>
  <si>
    <t xml:space="preserve">002291</t>
  </si>
  <si>
    <t xml:space="preserve">李琪</t>
  </si>
  <si>
    <t xml:space="preserve">01060107219</t>
  </si>
  <si>
    <t xml:space="preserve">07060107219</t>
  </si>
  <si>
    <t xml:space="preserve">001897</t>
  </si>
  <si>
    <t xml:space="preserve">李杰群</t>
  </si>
  <si>
    <t xml:space="preserve">01060107115</t>
  </si>
  <si>
    <t xml:space="preserve">07060107115</t>
  </si>
  <si>
    <t xml:space="preserve">000531</t>
  </si>
  <si>
    <t xml:space="preserve">邓方园</t>
  </si>
  <si>
    <t xml:space="preserve">01060106612</t>
  </si>
  <si>
    <t xml:space="preserve">07060106612</t>
  </si>
  <si>
    <t xml:space="preserve">000348</t>
  </si>
  <si>
    <t xml:space="preserve">李天乐</t>
  </si>
  <si>
    <t xml:space="preserve">01060106602</t>
  </si>
  <si>
    <t xml:space="preserve">07060106602</t>
  </si>
  <si>
    <t xml:space="preserve">000389</t>
  </si>
  <si>
    <t xml:space="preserve">尹玲玲</t>
  </si>
  <si>
    <t xml:space="preserve">01060106605</t>
  </si>
  <si>
    <t xml:space="preserve">07060106605</t>
  </si>
  <si>
    <t xml:space="preserve">000763</t>
  </si>
  <si>
    <t xml:space="preserve">刘琳</t>
  </si>
  <si>
    <t xml:space="preserve">01060106613</t>
  </si>
  <si>
    <t xml:space="preserve">07060106613</t>
  </si>
  <si>
    <t xml:space="preserve">000750</t>
  </si>
  <si>
    <t xml:space="preserve">姚星旭</t>
  </si>
  <si>
    <t xml:space="preserve">01060106615</t>
  </si>
  <si>
    <t xml:space="preserve">07060106615</t>
  </si>
  <si>
    <t xml:space="preserve">000610</t>
  </si>
  <si>
    <t xml:space="preserve">陈洁</t>
  </si>
  <si>
    <t xml:space="preserve">01060106619</t>
  </si>
  <si>
    <t xml:space="preserve">07060106619</t>
  </si>
  <si>
    <t xml:space="preserve">000494</t>
  </si>
  <si>
    <t xml:space="preserve">唐莉</t>
  </si>
  <si>
    <t xml:space="preserve">01060106622</t>
  </si>
  <si>
    <t xml:space="preserve">07060106622</t>
  </si>
  <si>
    <t xml:space="preserve">000555</t>
  </si>
  <si>
    <t xml:space="preserve">敖琦</t>
  </si>
  <si>
    <t xml:space="preserve">01060106624</t>
  </si>
  <si>
    <t xml:space="preserve">07060106624</t>
  </si>
  <si>
    <t xml:space="preserve">000586</t>
  </si>
  <si>
    <t xml:space="preserve">袁李</t>
  </si>
  <si>
    <t xml:space="preserve">01060106625</t>
  </si>
  <si>
    <t xml:space="preserve">07060106625</t>
  </si>
  <si>
    <t xml:space="preserve">000589</t>
  </si>
  <si>
    <t xml:space="preserve">贺自强</t>
  </si>
  <si>
    <t xml:space="preserve">01060106626</t>
  </si>
  <si>
    <t xml:space="preserve">07060106626</t>
  </si>
  <si>
    <t xml:space="preserve">000313</t>
  </si>
  <si>
    <t xml:space="preserve">欧阳婷</t>
  </si>
  <si>
    <t xml:space="preserve">01060106702</t>
  </si>
  <si>
    <t xml:space="preserve">07060106702</t>
  </si>
  <si>
    <t xml:space="preserve">000263</t>
  </si>
  <si>
    <t xml:space="preserve">李泽群</t>
  </si>
  <si>
    <t xml:space="preserve">01060106705</t>
  </si>
  <si>
    <t xml:space="preserve">07060106705</t>
  </si>
  <si>
    <t xml:space="preserve">000270</t>
  </si>
  <si>
    <t xml:space="preserve">马惠</t>
  </si>
  <si>
    <t xml:space="preserve">01060106707</t>
  </si>
  <si>
    <t xml:space="preserve">07060106707</t>
  </si>
  <si>
    <t xml:space="preserve">000418</t>
  </si>
  <si>
    <t xml:space="preserve">王婧娴</t>
  </si>
  <si>
    <t xml:space="preserve">01060106710</t>
  </si>
  <si>
    <t xml:space="preserve">07060106710</t>
  </si>
  <si>
    <t xml:space="preserve">000192</t>
  </si>
  <si>
    <t xml:space="preserve">潘卉</t>
  </si>
  <si>
    <t xml:space="preserve">01060106716</t>
  </si>
  <si>
    <t xml:space="preserve">07060106716</t>
  </si>
  <si>
    <t xml:space="preserve">000959</t>
  </si>
  <si>
    <t xml:space="preserve">岳梦蝶</t>
  </si>
  <si>
    <t xml:space="preserve">01060106720</t>
  </si>
  <si>
    <t xml:space="preserve">07060106720</t>
  </si>
  <si>
    <t xml:space="preserve">000893</t>
  </si>
  <si>
    <t xml:space="preserve">刘琪</t>
  </si>
  <si>
    <t xml:space="preserve">01060106726</t>
  </si>
  <si>
    <t xml:space="preserve">07060106726</t>
  </si>
  <si>
    <t xml:space="preserve">001001</t>
  </si>
  <si>
    <t xml:space="preserve">郑灿</t>
  </si>
  <si>
    <t xml:space="preserve">01060106801</t>
  </si>
  <si>
    <t xml:space="preserve">07060106801</t>
  </si>
  <si>
    <t xml:space="preserve">000815</t>
  </si>
  <si>
    <t xml:space="preserve">刘智</t>
  </si>
  <si>
    <t xml:space="preserve">01060106811</t>
  </si>
  <si>
    <t xml:space="preserve">07060106811</t>
  </si>
  <si>
    <t xml:space="preserve">000914</t>
  </si>
  <si>
    <t xml:space="preserve">朱修远</t>
  </si>
  <si>
    <t xml:space="preserve">01060106812</t>
  </si>
  <si>
    <t xml:space="preserve">07060106812</t>
  </si>
  <si>
    <t xml:space="preserve">000940</t>
  </si>
  <si>
    <t xml:space="preserve">黎维</t>
  </si>
  <si>
    <t xml:space="preserve">01060106815</t>
  </si>
  <si>
    <t xml:space="preserve">07060106815</t>
  </si>
  <si>
    <t xml:space="preserve">000724</t>
  </si>
  <si>
    <t xml:space="preserve">靳子豪</t>
  </si>
  <si>
    <t xml:space="preserve">01060106826</t>
  </si>
  <si>
    <t xml:space="preserve">07060106826</t>
  </si>
  <si>
    <t xml:space="preserve">000699</t>
  </si>
  <si>
    <t xml:space="preserve">方晨璐</t>
  </si>
  <si>
    <t xml:space="preserve">01060106901</t>
  </si>
  <si>
    <t xml:space="preserve">07060106901</t>
  </si>
  <si>
    <t xml:space="preserve">001284</t>
  </si>
  <si>
    <t xml:space="preserve">李姗姗</t>
  </si>
  <si>
    <t xml:space="preserve">01060106904</t>
  </si>
  <si>
    <t xml:space="preserve">07060106904</t>
  </si>
  <si>
    <t xml:space="preserve">001210</t>
  </si>
  <si>
    <t xml:space="preserve">程著</t>
  </si>
  <si>
    <t xml:space="preserve">01060106907</t>
  </si>
  <si>
    <t xml:space="preserve">07060106907</t>
  </si>
  <si>
    <t xml:space="preserve">001179</t>
  </si>
  <si>
    <t xml:space="preserve">01060106910</t>
  </si>
  <si>
    <t xml:space="preserve">07060106910</t>
  </si>
  <si>
    <t xml:space="preserve">001333</t>
  </si>
  <si>
    <t xml:space="preserve">郭颖东</t>
  </si>
  <si>
    <t xml:space="preserve">01060106918</t>
  </si>
  <si>
    <t xml:space="preserve">07060106918</t>
  </si>
  <si>
    <t xml:space="preserve">001379</t>
  </si>
  <si>
    <t xml:space="preserve">程诗瑶</t>
  </si>
  <si>
    <t xml:space="preserve">01060106927</t>
  </si>
  <si>
    <t xml:space="preserve">07060106927</t>
  </si>
  <si>
    <t xml:space="preserve">001503</t>
  </si>
  <si>
    <t xml:space="preserve">吴皖湘</t>
  </si>
  <si>
    <t xml:space="preserve">01060106930</t>
  </si>
  <si>
    <t xml:space="preserve">07060106930</t>
  </si>
  <si>
    <t xml:space="preserve">001447</t>
  </si>
  <si>
    <t xml:space="preserve">何佳明</t>
  </si>
  <si>
    <t xml:space="preserve">01060107006</t>
  </si>
  <si>
    <t xml:space="preserve">07060107006</t>
  </si>
  <si>
    <t xml:space="preserve">001443</t>
  </si>
  <si>
    <t xml:space="preserve">李岚茹</t>
  </si>
  <si>
    <t xml:space="preserve">01060107010</t>
  </si>
  <si>
    <t xml:space="preserve">07060107010</t>
  </si>
  <si>
    <t xml:space="preserve">001657</t>
  </si>
  <si>
    <t xml:space="preserve">许龙杰</t>
  </si>
  <si>
    <t xml:space="preserve">01060107017</t>
  </si>
  <si>
    <t xml:space="preserve">07060107017</t>
  </si>
  <si>
    <t xml:space="preserve">001710</t>
  </si>
  <si>
    <t xml:space="preserve">吕昊</t>
  </si>
  <si>
    <t xml:space="preserve">01060107025</t>
  </si>
  <si>
    <t xml:space="preserve">07060107025</t>
  </si>
  <si>
    <t xml:space="preserve">001639</t>
  </si>
  <si>
    <t xml:space="preserve">兰岚</t>
  </si>
  <si>
    <t xml:space="preserve">01060107030</t>
  </si>
  <si>
    <t xml:space="preserve">07060107030</t>
  </si>
  <si>
    <t xml:space="preserve">001933</t>
  </si>
  <si>
    <t xml:space="preserve">王丽雅</t>
  </si>
  <si>
    <t xml:space="preserve">01060107101</t>
  </si>
  <si>
    <t xml:space="preserve">07060107101</t>
  </si>
  <si>
    <t xml:space="preserve">001949</t>
  </si>
  <si>
    <t xml:space="preserve">刘崇诚</t>
  </si>
  <si>
    <t xml:space="preserve">01060107109</t>
  </si>
  <si>
    <t xml:space="preserve">07060107109</t>
  </si>
  <si>
    <t xml:space="preserve">002048</t>
  </si>
  <si>
    <t xml:space="preserve">徐艾</t>
  </si>
  <si>
    <t xml:space="preserve">01060107112</t>
  </si>
  <si>
    <t xml:space="preserve">07060107112</t>
  </si>
  <si>
    <t xml:space="preserve">001807</t>
  </si>
  <si>
    <t xml:space="preserve">刘聪</t>
  </si>
  <si>
    <t xml:space="preserve">01060107116</t>
  </si>
  <si>
    <t xml:space="preserve">07060107116</t>
  </si>
  <si>
    <t xml:space="preserve">001832</t>
  </si>
  <si>
    <t xml:space="preserve">徐里</t>
  </si>
  <si>
    <t xml:space="preserve">01060107120</t>
  </si>
  <si>
    <t xml:space="preserve">07060107120</t>
  </si>
  <si>
    <t xml:space="preserve">002123</t>
  </si>
  <si>
    <t xml:space="preserve">龙娟</t>
  </si>
  <si>
    <t xml:space="preserve">01060107130</t>
  </si>
  <si>
    <t xml:space="preserve">07060107130</t>
  </si>
  <si>
    <t xml:space="preserve">002144</t>
  </si>
  <si>
    <t xml:space="preserve">唐杏</t>
  </si>
  <si>
    <t xml:space="preserve">01060107202</t>
  </si>
  <si>
    <t xml:space="preserve">07060107202</t>
  </si>
  <si>
    <t xml:space="preserve">002250</t>
  </si>
  <si>
    <t xml:space="preserve">罗良</t>
  </si>
  <si>
    <t xml:space="preserve">01060107204</t>
  </si>
  <si>
    <t xml:space="preserve">07060107204</t>
  </si>
  <si>
    <t xml:space="preserve">002223</t>
  </si>
  <si>
    <t xml:space="preserve">洪丝雨</t>
  </si>
  <si>
    <t xml:space="preserve">01060107206</t>
  </si>
  <si>
    <t xml:space="preserve">07060107206</t>
  </si>
  <si>
    <t xml:space="preserve">002369</t>
  </si>
  <si>
    <t xml:space="preserve">黄辉燕</t>
  </si>
  <si>
    <t xml:space="preserve">01060107214</t>
  </si>
  <si>
    <t xml:space="preserve">07060107214</t>
  </si>
  <si>
    <t xml:space="preserve">002285</t>
  </si>
  <si>
    <t xml:space="preserve">刘诚</t>
  </si>
  <si>
    <t xml:space="preserve">01060107218</t>
  </si>
  <si>
    <t xml:space="preserve">07060107218</t>
  </si>
  <si>
    <t xml:space="preserve">002294</t>
  </si>
  <si>
    <t xml:space="preserve">邓静</t>
  </si>
  <si>
    <t xml:space="preserve">01060107220</t>
  </si>
  <si>
    <t xml:space="preserve">07060107220</t>
  </si>
  <si>
    <t xml:space="preserve">002299</t>
  </si>
  <si>
    <t xml:space="preserve">杨柳青</t>
  </si>
  <si>
    <t xml:space="preserve">01060107222</t>
  </si>
  <si>
    <t xml:space="preserve">07060107222</t>
  </si>
  <si>
    <t xml:space="preserve">002304</t>
  </si>
  <si>
    <t xml:space="preserve">王锦</t>
  </si>
  <si>
    <t xml:space="preserve">01060107223</t>
  </si>
  <si>
    <t xml:space="preserve">07060107223</t>
  </si>
  <si>
    <t xml:space="preserve">002311</t>
  </si>
  <si>
    <t xml:space="preserve">01060107224</t>
  </si>
  <si>
    <t xml:space="preserve">07060107224</t>
  </si>
  <si>
    <t xml:space="preserve">002319</t>
  </si>
  <si>
    <t xml:space="preserve">袁爽</t>
  </si>
  <si>
    <t xml:space="preserve">01060107227</t>
  </si>
  <si>
    <t xml:space="preserve">07060107227</t>
  </si>
  <si>
    <t xml:space="preserve">002676</t>
  </si>
  <si>
    <t xml:space="preserve">刘冠</t>
  </si>
  <si>
    <t xml:space="preserve">01060107301</t>
  </si>
  <si>
    <t xml:space="preserve">07060107301</t>
  </si>
  <si>
    <t xml:space="preserve">002621</t>
  </si>
  <si>
    <t xml:space="preserve">毛雪琼</t>
  </si>
  <si>
    <t xml:space="preserve">01060107304</t>
  </si>
  <si>
    <t xml:space="preserve">07060107304</t>
  </si>
  <si>
    <t xml:space="preserve">002571</t>
  </si>
  <si>
    <t xml:space="preserve">殷帆</t>
  </si>
  <si>
    <t xml:space="preserve">01060107306</t>
  </si>
  <si>
    <t xml:space="preserve">07060107306</t>
  </si>
  <si>
    <t xml:space="preserve">002459</t>
  </si>
  <si>
    <t xml:space="preserve">胡启龙</t>
  </si>
  <si>
    <t xml:space="preserve">01060107312</t>
  </si>
  <si>
    <t xml:space="preserve">07060107312</t>
  </si>
  <si>
    <t xml:space="preserve">003945</t>
  </si>
  <si>
    <t xml:space="preserve">丰逍</t>
  </si>
  <si>
    <t xml:space="preserve">01060107324</t>
  </si>
  <si>
    <t xml:space="preserve">07060107324</t>
  </si>
  <si>
    <t xml:space="preserve">003967</t>
  </si>
  <si>
    <t xml:space="preserve">唐质洁</t>
  </si>
  <si>
    <t xml:space="preserve">01060107325</t>
  </si>
  <si>
    <t xml:space="preserve">07060107325</t>
  </si>
  <si>
    <t xml:space="preserve">004079</t>
  </si>
  <si>
    <t xml:space="preserve">李苑瑾</t>
  </si>
  <si>
    <t xml:space="preserve">01060107326</t>
  </si>
  <si>
    <t xml:space="preserve">07060107326</t>
  </si>
  <si>
    <t xml:space="preserve">004080</t>
  </si>
  <si>
    <t xml:space="preserve">杨贵荣</t>
  </si>
  <si>
    <t xml:space="preserve">01060107327</t>
  </si>
  <si>
    <t xml:space="preserve">07060107327</t>
  </si>
  <si>
    <t xml:space="preserve">004180</t>
  </si>
  <si>
    <t xml:space="preserve">刘莉</t>
  </si>
  <si>
    <t xml:space="preserve">01060107405</t>
  </si>
  <si>
    <t xml:space="preserve">07060107405</t>
  </si>
  <si>
    <t xml:space="preserve">004018</t>
  </si>
  <si>
    <t xml:space="preserve">陈妹</t>
  </si>
  <si>
    <t xml:space="preserve">01060107407</t>
  </si>
  <si>
    <t xml:space="preserve">07060107407</t>
  </si>
  <si>
    <t xml:space="preserve">004209</t>
  </si>
  <si>
    <t xml:space="preserve">殷君婷</t>
  </si>
  <si>
    <t xml:space="preserve">01060107410</t>
  </si>
  <si>
    <t xml:space="preserve">07060107410</t>
  </si>
  <si>
    <t xml:space="preserve">003821</t>
  </si>
  <si>
    <t xml:space="preserve">徐天姣</t>
  </si>
  <si>
    <t xml:space="preserve">01060107412</t>
  </si>
  <si>
    <t xml:space="preserve">07060107412</t>
  </si>
  <si>
    <t xml:space="preserve">003530</t>
  </si>
  <si>
    <t xml:space="preserve">郑奕</t>
  </si>
  <si>
    <t xml:space="preserve">01060107427</t>
  </si>
  <si>
    <t xml:space="preserve">07060107427</t>
  </si>
  <si>
    <t xml:space="preserve">003539</t>
  </si>
  <si>
    <t xml:space="preserve">廖勤</t>
  </si>
  <si>
    <t xml:space="preserve">01060107429</t>
  </si>
  <si>
    <t xml:space="preserve">07060107429</t>
  </si>
  <si>
    <t xml:space="preserve">003574</t>
  </si>
  <si>
    <t xml:space="preserve">刘林枫</t>
  </si>
  <si>
    <t xml:space="preserve">01060107501</t>
  </si>
  <si>
    <t xml:space="preserve">07060107501</t>
  </si>
  <si>
    <t xml:space="preserve">003595</t>
  </si>
  <si>
    <t xml:space="preserve">郭洪汝</t>
  </si>
  <si>
    <t xml:space="preserve">01060107502</t>
  </si>
  <si>
    <t xml:space="preserve">07060107502</t>
  </si>
  <si>
    <t xml:space="preserve">003737</t>
  </si>
  <si>
    <t xml:space="preserve">田山河</t>
  </si>
  <si>
    <t xml:space="preserve">01060107504</t>
  </si>
  <si>
    <t xml:space="preserve">07060107504</t>
  </si>
  <si>
    <t xml:space="preserve">003623</t>
  </si>
  <si>
    <t xml:space="preserve">艾聪</t>
  </si>
  <si>
    <t xml:space="preserve">01060107509</t>
  </si>
  <si>
    <t xml:space="preserve">07060107509</t>
  </si>
  <si>
    <t xml:space="preserve">003234</t>
  </si>
  <si>
    <t xml:space="preserve">戴维娜</t>
  </si>
  <si>
    <t xml:space="preserve">01060107515</t>
  </si>
  <si>
    <t xml:space="preserve">07060107515</t>
  </si>
  <si>
    <t xml:space="preserve">003207</t>
  </si>
  <si>
    <t xml:space="preserve">周信</t>
  </si>
  <si>
    <t xml:space="preserve">01060107516</t>
  </si>
  <si>
    <t xml:space="preserve">07060107516</t>
  </si>
  <si>
    <t xml:space="preserve">003121</t>
  </si>
  <si>
    <t xml:space="preserve">陈紫兰</t>
  </si>
  <si>
    <t xml:space="preserve">01060107521</t>
  </si>
  <si>
    <t xml:space="preserve">07060107521</t>
  </si>
  <si>
    <t xml:space="preserve">003289</t>
  </si>
  <si>
    <t xml:space="preserve">任子娟</t>
  </si>
  <si>
    <t xml:space="preserve">01060107524</t>
  </si>
  <si>
    <t xml:space="preserve">07060107524</t>
  </si>
  <si>
    <t xml:space="preserve">003194</t>
  </si>
  <si>
    <t xml:space="preserve">文婷</t>
  </si>
  <si>
    <t xml:space="preserve">01060107525</t>
  </si>
  <si>
    <t xml:space="preserve">07060107525</t>
  </si>
  <si>
    <t xml:space="preserve">003430</t>
  </si>
  <si>
    <t xml:space="preserve">龙依敏</t>
  </si>
  <si>
    <t xml:space="preserve">01060107602</t>
  </si>
  <si>
    <t xml:space="preserve">07060107602</t>
  </si>
  <si>
    <t xml:space="preserve">003434</t>
  </si>
  <si>
    <t xml:space="preserve">姚宇权</t>
  </si>
  <si>
    <t xml:space="preserve">01060107603</t>
  </si>
  <si>
    <t xml:space="preserve">07060107603</t>
  </si>
  <si>
    <t xml:space="preserve">003441</t>
  </si>
  <si>
    <t xml:space="preserve">张勋</t>
  </si>
  <si>
    <t xml:space="preserve">01060107604</t>
  </si>
  <si>
    <t xml:space="preserve">07060107604</t>
  </si>
  <si>
    <t xml:space="preserve">003311</t>
  </si>
  <si>
    <t xml:space="preserve">陈佳</t>
  </si>
  <si>
    <t xml:space="preserve">01060107606</t>
  </si>
  <si>
    <t xml:space="preserve">07060107606</t>
  </si>
  <si>
    <t xml:space="preserve">003472</t>
  </si>
  <si>
    <t xml:space="preserve">李琴</t>
  </si>
  <si>
    <t xml:space="preserve">01060107613</t>
  </si>
  <si>
    <t xml:space="preserve">07060107613</t>
  </si>
  <si>
    <t xml:space="preserve">003473</t>
  </si>
  <si>
    <t xml:space="preserve">湛芳</t>
  </si>
  <si>
    <t xml:space="preserve">01060107614</t>
  </si>
  <si>
    <t xml:space="preserve">07060107614</t>
  </si>
  <si>
    <t xml:space="preserve">003488</t>
  </si>
  <si>
    <t xml:space="preserve">张浩</t>
  </si>
  <si>
    <t xml:space="preserve">01060107616</t>
  </si>
  <si>
    <t xml:space="preserve">07060107616</t>
  </si>
  <si>
    <t xml:space="preserve">002854</t>
  </si>
  <si>
    <t xml:space="preserve">易琴</t>
  </si>
  <si>
    <t xml:space="preserve">01060107617</t>
  </si>
  <si>
    <t xml:space="preserve">07060107617</t>
  </si>
  <si>
    <t xml:space="preserve">002933</t>
  </si>
  <si>
    <t xml:space="preserve">刘萍</t>
  </si>
  <si>
    <t xml:space="preserve">01060107620</t>
  </si>
  <si>
    <t xml:space="preserve">07060107620</t>
  </si>
  <si>
    <t xml:space="preserve">002865</t>
  </si>
  <si>
    <t xml:space="preserve">胡烨琦</t>
  </si>
  <si>
    <t xml:space="preserve">01060107622</t>
  </si>
  <si>
    <t xml:space="preserve">07060107622</t>
  </si>
  <si>
    <t xml:space="preserve">003010</t>
  </si>
  <si>
    <t xml:space="preserve">黄思敏</t>
  </si>
  <si>
    <t xml:space="preserve">01060107624</t>
  </si>
  <si>
    <t xml:space="preserve">07060107624</t>
  </si>
  <si>
    <t xml:space="preserve">002796</t>
  </si>
  <si>
    <t xml:space="preserve">荣亮</t>
  </si>
  <si>
    <t xml:space="preserve">01060107626</t>
  </si>
  <si>
    <t xml:space="preserve">07060107626</t>
  </si>
  <si>
    <t xml:space="preserve">002728</t>
  </si>
  <si>
    <t xml:space="preserve">陈钰</t>
  </si>
  <si>
    <t xml:space="preserve">01060107627</t>
  </si>
  <si>
    <t xml:space="preserve">07060107627</t>
  </si>
  <si>
    <t xml:space="preserve">003146</t>
  </si>
  <si>
    <t xml:space="preserve">任烨琳</t>
  </si>
  <si>
    <t xml:space="preserve">01060107702</t>
  </si>
  <si>
    <t xml:space="preserve">07060107702</t>
  </si>
  <si>
    <t xml:space="preserve">002936</t>
  </si>
  <si>
    <t xml:space="preserve">刘双莉</t>
  </si>
  <si>
    <t xml:space="preserve">01060107711</t>
  </si>
  <si>
    <t xml:space="preserve">07060107711</t>
  </si>
  <si>
    <t xml:space="preserve">002965</t>
  </si>
  <si>
    <t xml:space="preserve">李缘</t>
  </si>
  <si>
    <t xml:space="preserve">01060107713</t>
  </si>
  <si>
    <t xml:space="preserve">07060107713</t>
  </si>
  <si>
    <t xml:space="preserve">002987</t>
  </si>
  <si>
    <t xml:space="preserve">蒋著</t>
  </si>
  <si>
    <t xml:space="preserve">01060107714</t>
  </si>
  <si>
    <t xml:space="preserve">07060107714</t>
  </si>
  <si>
    <t xml:space="preserve">003051</t>
  </si>
  <si>
    <t xml:space="preserve">傅青胜</t>
  </si>
  <si>
    <t xml:space="preserve">01060107715</t>
  </si>
  <si>
    <t xml:space="preserve">07060107715</t>
  </si>
  <si>
    <t xml:space="preserve">004320</t>
  </si>
  <si>
    <t xml:space="preserve">唐棣</t>
  </si>
  <si>
    <t xml:space="preserve">01060107719</t>
  </si>
  <si>
    <t xml:space="preserve">07060107719</t>
  </si>
  <si>
    <t xml:space="preserve">004222</t>
  </si>
  <si>
    <t xml:space="preserve">刘韬</t>
  </si>
  <si>
    <t xml:space="preserve">01060107720</t>
  </si>
  <si>
    <t xml:space="preserve">07060107720</t>
  </si>
  <si>
    <t xml:space="preserve">001006</t>
  </si>
  <si>
    <t xml:space="preserve">张振宇</t>
  </si>
  <si>
    <t xml:space="preserve">市人民政府办公室市电子政务管理办公室</t>
  </si>
  <si>
    <t xml:space="preserve">网络维护与机房管理</t>
  </si>
  <si>
    <t xml:space="preserve">01060108902</t>
  </si>
  <si>
    <t xml:space="preserve">08060108902</t>
  </si>
  <si>
    <t xml:space="preserve">002830</t>
  </si>
  <si>
    <t xml:space="preserve">谭向斌</t>
  </si>
  <si>
    <t xml:space="preserve">01060108916</t>
  </si>
  <si>
    <t xml:space="preserve">08060108916</t>
  </si>
  <si>
    <t xml:space="preserve">001059</t>
  </si>
  <si>
    <t xml:space="preserve">邓虎</t>
  </si>
  <si>
    <t xml:space="preserve">01060108903</t>
  </si>
  <si>
    <t xml:space="preserve">08060108903</t>
  </si>
  <si>
    <t xml:space="preserve">002477</t>
  </si>
  <si>
    <t xml:space="preserve">肖军</t>
  </si>
  <si>
    <t xml:space="preserve">01060108910</t>
  </si>
  <si>
    <t xml:space="preserve">08060108910</t>
  </si>
  <si>
    <t xml:space="preserve">001891</t>
  </si>
  <si>
    <t xml:space="preserve">叶大纲</t>
  </si>
  <si>
    <t xml:space="preserve">01060108911</t>
  </si>
  <si>
    <t xml:space="preserve">08060108911</t>
  </si>
  <si>
    <t xml:space="preserve">003127</t>
  </si>
  <si>
    <t xml:space="preserve">姚兴</t>
  </si>
  <si>
    <t xml:space="preserve">01060108918</t>
  </si>
  <si>
    <t xml:space="preserve">08060108918</t>
  </si>
  <si>
    <t xml:space="preserve">000536</t>
  </si>
  <si>
    <t xml:space="preserve">徐锴廷</t>
  </si>
  <si>
    <t xml:space="preserve">01060108907</t>
  </si>
  <si>
    <t xml:space="preserve">08060108907</t>
  </si>
  <si>
    <t xml:space="preserve">000362</t>
  </si>
  <si>
    <t xml:space="preserve">余民</t>
  </si>
  <si>
    <t xml:space="preserve">01060108908</t>
  </si>
  <si>
    <t xml:space="preserve">08060108908</t>
  </si>
  <si>
    <t xml:space="preserve">003057</t>
  </si>
  <si>
    <t xml:space="preserve">银熙智</t>
  </si>
  <si>
    <t xml:space="preserve">01060108914</t>
  </si>
  <si>
    <t xml:space="preserve">08060108914</t>
  </si>
  <si>
    <t xml:space="preserve">003192</t>
  </si>
  <si>
    <t xml:space="preserve">贺文</t>
  </si>
  <si>
    <t xml:space="preserve">01060108917</t>
  </si>
  <si>
    <t xml:space="preserve">08060108917</t>
  </si>
  <si>
    <t xml:space="preserve">004083</t>
  </si>
  <si>
    <t xml:space="preserve">李勘</t>
  </si>
  <si>
    <t xml:space="preserve">01060108923</t>
  </si>
  <si>
    <t xml:space="preserve">08060108923</t>
  </si>
  <si>
    <t xml:space="preserve">003832</t>
  </si>
  <si>
    <t xml:space="preserve">李豪迈</t>
  </si>
  <si>
    <t xml:space="preserve">01060108919</t>
  </si>
  <si>
    <t xml:space="preserve">08060108919</t>
  </si>
  <si>
    <t xml:space="preserve">004102</t>
  </si>
  <si>
    <t xml:space="preserve">文滔</t>
  </si>
  <si>
    <t xml:space="preserve">01060108924</t>
  </si>
  <si>
    <t xml:space="preserve">08060108924</t>
  </si>
  <si>
    <t xml:space="preserve">003156</t>
  </si>
  <si>
    <t xml:space="preserve">刘漫</t>
  </si>
  <si>
    <t xml:space="preserve">01060108915</t>
  </si>
  <si>
    <t xml:space="preserve">08060108915</t>
  </si>
  <si>
    <t xml:space="preserve">004073</t>
  </si>
  <si>
    <t xml:space="preserve">陈开拓</t>
  </si>
  <si>
    <t xml:space="preserve">01060108922</t>
  </si>
  <si>
    <t xml:space="preserve">08060108922</t>
  </si>
  <si>
    <t xml:space="preserve">001149</t>
  </si>
  <si>
    <t xml:space="preserve">熊玖久</t>
  </si>
  <si>
    <t xml:space="preserve">01060108901</t>
  </si>
  <si>
    <t xml:space="preserve">08060108901</t>
  </si>
  <si>
    <t xml:space="preserve">000957</t>
  </si>
  <si>
    <t xml:space="preserve">付亮</t>
  </si>
  <si>
    <t xml:space="preserve">01060108904</t>
  </si>
  <si>
    <t xml:space="preserve">08060108904</t>
  </si>
  <si>
    <t xml:space="preserve">000089</t>
  </si>
  <si>
    <t xml:space="preserve">卢荣景</t>
  </si>
  <si>
    <t xml:space="preserve">01060108905</t>
  </si>
  <si>
    <t xml:space="preserve">08060108905</t>
  </si>
  <si>
    <t xml:space="preserve">000333</t>
  </si>
  <si>
    <t xml:space="preserve">李登</t>
  </si>
  <si>
    <t xml:space="preserve">01060108906</t>
  </si>
  <si>
    <t xml:space="preserve">08060108906</t>
  </si>
  <si>
    <t xml:space="preserve">002631</t>
  </si>
  <si>
    <t xml:space="preserve">谢宇亮</t>
  </si>
  <si>
    <t xml:space="preserve">01060108909</t>
  </si>
  <si>
    <t xml:space="preserve">08060108909</t>
  </si>
  <si>
    <t xml:space="preserve">002022</t>
  </si>
  <si>
    <t xml:space="preserve">胡龙</t>
  </si>
  <si>
    <t xml:space="preserve">01060108912</t>
  </si>
  <si>
    <t xml:space="preserve">08060108912</t>
  </si>
  <si>
    <t xml:space="preserve">001925</t>
  </si>
  <si>
    <t xml:space="preserve">杨峰</t>
  </si>
  <si>
    <t xml:space="preserve">01060108913</t>
  </si>
  <si>
    <t xml:space="preserve">08060108913</t>
  </si>
  <si>
    <t xml:space="preserve">004286</t>
  </si>
  <si>
    <t xml:space="preserve">陈川</t>
  </si>
  <si>
    <t xml:space="preserve">01060108920</t>
  </si>
  <si>
    <t xml:space="preserve">08060108920</t>
  </si>
  <si>
    <t xml:space="preserve">004192</t>
  </si>
  <si>
    <t xml:space="preserve">陈蛟</t>
  </si>
  <si>
    <t xml:space="preserve">01060108921</t>
  </si>
  <si>
    <t xml:space="preserve">08060108921</t>
  </si>
  <si>
    <t xml:space="preserve">001525</t>
  </si>
  <si>
    <t xml:space="preserve">许望林</t>
  </si>
  <si>
    <r>
      <rPr>
        <sz val="9"/>
        <color rgb="FF000000"/>
        <rFont val="Noto Sans"/>
        <family val="2"/>
      </rPr>
      <t xml:space="preserve">市人民政府办公室市人民政府</t>
    </r>
    <r>
      <rPr>
        <sz val="9"/>
        <color rgb="FF000000"/>
        <rFont val="Calibri"/>
        <family val="2"/>
      </rPr>
      <t xml:space="preserve">12345</t>
    </r>
    <r>
      <rPr>
        <sz val="9"/>
        <color rgb="FF000000"/>
        <rFont val="Noto Sans"/>
        <family val="2"/>
      </rPr>
      <t xml:space="preserve">热线管理办公室</t>
    </r>
  </si>
  <si>
    <t xml:space="preserve">综合管理岗位</t>
  </si>
  <si>
    <t xml:space="preserve">01060100107</t>
  </si>
  <si>
    <t xml:space="preserve">02060100107</t>
  </si>
  <si>
    <t xml:space="preserve">002169</t>
  </si>
  <si>
    <t xml:space="preserve">阳利平</t>
  </si>
  <si>
    <t xml:space="preserve">01060100109</t>
  </si>
  <si>
    <t xml:space="preserve">02060100109</t>
  </si>
  <si>
    <t xml:space="preserve">003749</t>
  </si>
  <si>
    <t xml:space="preserve">龙媛</t>
  </si>
  <si>
    <t xml:space="preserve">01060100110</t>
  </si>
  <si>
    <t xml:space="preserve">02060100110</t>
  </si>
  <si>
    <t xml:space="preserve">001568</t>
  </si>
  <si>
    <t xml:space="preserve">万石正</t>
  </si>
  <si>
    <t xml:space="preserve">01060100108</t>
  </si>
  <si>
    <t xml:space="preserve">02060100108</t>
  </si>
  <si>
    <t xml:space="preserve">001183</t>
  </si>
  <si>
    <t xml:space="preserve">张冰明</t>
  </si>
  <si>
    <t xml:space="preserve">01060100105</t>
  </si>
  <si>
    <t xml:space="preserve">02060100105</t>
  </si>
  <si>
    <t xml:space="preserve">000820</t>
  </si>
  <si>
    <t xml:space="preserve">邱星</t>
  </si>
  <si>
    <t xml:space="preserve">01060100104</t>
  </si>
  <si>
    <t xml:space="preserve">02060100104</t>
  </si>
  <si>
    <t xml:space="preserve">001899</t>
  </si>
  <si>
    <t xml:space="preserve">谌浩通</t>
  </si>
  <si>
    <t xml:space="preserve">01060100106</t>
  </si>
  <si>
    <t xml:space="preserve">02060100106</t>
  </si>
  <si>
    <t xml:space="preserve">000414</t>
  </si>
  <si>
    <t xml:space="preserve">陈伟</t>
  </si>
  <si>
    <t xml:space="preserve">市广播电视台岳阳电视转播台</t>
  </si>
  <si>
    <t xml:space="preserve">技术员一</t>
  </si>
  <si>
    <t xml:space="preserve">01060109108</t>
  </si>
  <si>
    <t xml:space="preserve">09060109108</t>
  </si>
  <si>
    <t xml:space="preserve">001670</t>
  </si>
  <si>
    <t xml:space="preserve">刘阳</t>
  </si>
  <si>
    <t xml:space="preserve">01060109115</t>
  </si>
  <si>
    <t xml:space="preserve">09060109115</t>
  </si>
  <si>
    <t xml:space="preserve">004186</t>
  </si>
  <si>
    <t xml:space="preserve">欧阳前</t>
  </si>
  <si>
    <t xml:space="preserve">01060109120</t>
  </si>
  <si>
    <t xml:space="preserve">09060109120</t>
  </si>
  <si>
    <t xml:space="preserve">002964</t>
  </si>
  <si>
    <t xml:space="preserve">肖志清</t>
  </si>
  <si>
    <t xml:space="preserve">01060109124</t>
  </si>
  <si>
    <t xml:space="preserve">09060109124</t>
  </si>
  <si>
    <t xml:space="preserve">003205</t>
  </si>
  <si>
    <t xml:space="preserve">鲁湛铉</t>
  </si>
  <si>
    <t xml:space="preserve">01060109121</t>
  </si>
  <si>
    <t xml:space="preserve">09060109121</t>
  </si>
  <si>
    <t xml:space="preserve">001618</t>
  </si>
  <si>
    <t xml:space="preserve">杨威</t>
  </si>
  <si>
    <t xml:space="preserve">01060109116</t>
  </si>
  <si>
    <t xml:space="preserve">09060109116</t>
  </si>
  <si>
    <t xml:space="preserve">003203</t>
  </si>
  <si>
    <t xml:space="preserve">吴华斌</t>
  </si>
  <si>
    <t xml:space="preserve">01060109122</t>
  </si>
  <si>
    <t xml:space="preserve">09060109122</t>
  </si>
  <si>
    <t xml:space="preserve">002102</t>
  </si>
  <si>
    <t xml:space="preserve">许德良</t>
  </si>
  <si>
    <t xml:space="preserve">01060109110</t>
  </si>
  <si>
    <t xml:space="preserve">09060109110</t>
  </si>
  <si>
    <t xml:space="preserve">001712</t>
  </si>
  <si>
    <t xml:space="preserve">唐苗妙</t>
  </si>
  <si>
    <t xml:space="preserve">01060109117</t>
  </si>
  <si>
    <t xml:space="preserve">09060109117</t>
  </si>
  <si>
    <t xml:space="preserve">000813</t>
  </si>
  <si>
    <t xml:space="preserve">李勇</t>
  </si>
  <si>
    <t xml:space="preserve">01060109102</t>
  </si>
  <si>
    <t xml:space="preserve">09060109102</t>
  </si>
  <si>
    <t xml:space="preserve">000407</t>
  </si>
  <si>
    <t xml:space="preserve">陈卓</t>
  </si>
  <si>
    <t xml:space="preserve">01060109109</t>
  </si>
  <si>
    <t xml:space="preserve">09060109109</t>
  </si>
  <si>
    <t xml:space="preserve">001347</t>
  </si>
  <si>
    <t xml:space="preserve">杨骏达</t>
  </si>
  <si>
    <t xml:space="preserve">01060109113</t>
  </si>
  <si>
    <t xml:space="preserve">09060109113</t>
  </si>
  <si>
    <t xml:space="preserve">000177</t>
  </si>
  <si>
    <t xml:space="preserve">曹明</t>
  </si>
  <si>
    <t xml:space="preserve">01060109107</t>
  </si>
  <si>
    <t xml:space="preserve">09060109107</t>
  </si>
  <si>
    <t xml:space="preserve">000393</t>
  </si>
  <si>
    <t xml:space="preserve">李艺</t>
  </si>
  <si>
    <t xml:space="preserve">01060109105</t>
  </si>
  <si>
    <t xml:space="preserve">09060109105</t>
  </si>
  <si>
    <t xml:space="preserve">001306</t>
  </si>
  <si>
    <t xml:space="preserve">廖威</t>
  </si>
  <si>
    <t xml:space="preserve">01060109101</t>
  </si>
  <si>
    <t xml:space="preserve">09060109101</t>
  </si>
  <si>
    <t xml:space="preserve">001451</t>
  </si>
  <si>
    <t xml:space="preserve">熊雄</t>
  </si>
  <si>
    <t xml:space="preserve">01060109112</t>
  </si>
  <si>
    <t xml:space="preserve">09060109112</t>
  </si>
  <si>
    <t xml:space="preserve">000837</t>
  </si>
  <si>
    <t xml:space="preserve">姚锰</t>
  </si>
  <si>
    <t xml:space="preserve">01060109104</t>
  </si>
  <si>
    <t xml:space="preserve">09060109104</t>
  </si>
  <si>
    <t xml:space="preserve">000834</t>
  </si>
  <si>
    <t xml:space="preserve">王奇</t>
  </si>
  <si>
    <t xml:space="preserve">01060109103</t>
  </si>
  <si>
    <t xml:space="preserve">09060109103</t>
  </si>
  <si>
    <t xml:space="preserve">000529</t>
  </si>
  <si>
    <t xml:space="preserve">唐有元</t>
  </si>
  <si>
    <t xml:space="preserve">01060109106</t>
  </si>
  <si>
    <t xml:space="preserve">09060109106</t>
  </si>
  <si>
    <t xml:space="preserve">002365</t>
  </si>
  <si>
    <t xml:space="preserve">陈智勇</t>
  </si>
  <si>
    <t xml:space="preserve">01060109111</t>
  </si>
  <si>
    <t xml:space="preserve">09060109111</t>
  </si>
  <si>
    <t xml:space="preserve">001555</t>
  </si>
  <si>
    <t xml:space="preserve">王振豪</t>
  </si>
  <si>
    <t xml:space="preserve">01060109114</t>
  </si>
  <si>
    <t xml:space="preserve">09060109114</t>
  </si>
  <si>
    <t xml:space="preserve">004098</t>
  </si>
  <si>
    <t xml:space="preserve">危政权</t>
  </si>
  <si>
    <t xml:space="preserve">01060109118</t>
  </si>
  <si>
    <t xml:space="preserve">09060109118</t>
  </si>
  <si>
    <t xml:space="preserve">004132</t>
  </si>
  <si>
    <t xml:space="preserve">王其祥</t>
  </si>
  <si>
    <t xml:space="preserve">01060109119</t>
  </si>
  <si>
    <t xml:space="preserve">09060109119</t>
  </si>
  <si>
    <t xml:space="preserve">003216</t>
  </si>
  <si>
    <t xml:space="preserve">程雷斌</t>
  </si>
  <si>
    <t xml:space="preserve">01060109123</t>
  </si>
  <si>
    <t xml:space="preserve">09060109123</t>
  </si>
  <si>
    <t xml:space="preserve">001202</t>
  </si>
  <si>
    <t xml:space="preserve">高晨</t>
  </si>
  <si>
    <t xml:space="preserve">技术员二</t>
  </si>
  <si>
    <t xml:space="preserve">01060105804</t>
  </si>
  <si>
    <t xml:space="preserve">10060105804</t>
  </si>
  <si>
    <t xml:space="preserve">001768</t>
  </si>
  <si>
    <t xml:space="preserve">曹华鑫</t>
  </si>
  <si>
    <t xml:space="preserve">01060105807</t>
  </si>
  <si>
    <t xml:space="preserve">10060105807</t>
  </si>
  <si>
    <t xml:space="preserve">004167</t>
  </si>
  <si>
    <t xml:space="preserve">彭政</t>
  </si>
  <si>
    <t xml:space="preserve">01060105811</t>
  </si>
  <si>
    <t xml:space="preserve">10060105811</t>
  </si>
  <si>
    <t xml:space="preserve">001325</t>
  </si>
  <si>
    <t xml:space="preserve">李一夫</t>
  </si>
  <si>
    <t xml:space="preserve">01060105803</t>
  </si>
  <si>
    <t xml:space="preserve">10060105803</t>
  </si>
  <si>
    <t xml:space="preserve">001625</t>
  </si>
  <si>
    <t xml:space="preserve">张路</t>
  </si>
  <si>
    <t xml:space="preserve">01060105805</t>
  </si>
  <si>
    <t xml:space="preserve">10060105805</t>
  </si>
  <si>
    <t xml:space="preserve">000325</t>
  </si>
  <si>
    <t xml:space="preserve">陈正雅</t>
  </si>
  <si>
    <t xml:space="preserve">01060105730</t>
  </si>
  <si>
    <t xml:space="preserve">10060105730</t>
  </si>
  <si>
    <t xml:space="preserve">001496</t>
  </si>
  <si>
    <t xml:space="preserve">陈圣晟</t>
  </si>
  <si>
    <t xml:space="preserve">01060105806</t>
  </si>
  <si>
    <t xml:space="preserve">10060105806</t>
  </si>
  <si>
    <t xml:space="preserve">000476</t>
  </si>
  <si>
    <t xml:space="preserve">张锴</t>
  </si>
  <si>
    <t xml:space="preserve">01060105801</t>
  </si>
  <si>
    <t xml:space="preserve">10060105801</t>
  </si>
  <si>
    <t xml:space="preserve">000340</t>
  </si>
  <si>
    <t xml:space="preserve">袁王保</t>
  </si>
  <si>
    <t xml:space="preserve">01060105802</t>
  </si>
  <si>
    <t xml:space="preserve">10060105802</t>
  </si>
  <si>
    <t xml:space="preserve">003780</t>
  </si>
  <si>
    <t xml:space="preserve">易强文</t>
  </si>
  <si>
    <t xml:space="preserve">01060105812</t>
  </si>
  <si>
    <t xml:space="preserve">10060105812</t>
  </si>
  <si>
    <t xml:space="preserve">002449</t>
  </si>
  <si>
    <t xml:space="preserve">翟艺伟</t>
  </si>
  <si>
    <t xml:space="preserve">01060105808</t>
  </si>
  <si>
    <t xml:space="preserve">10060105808</t>
  </si>
  <si>
    <t xml:space="preserve">003316</t>
  </si>
  <si>
    <t xml:space="preserve">魏潮</t>
  </si>
  <si>
    <t xml:space="preserve">01060105809</t>
  </si>
  <si>
    <t xml:space="preserve">10060105809</t>
  </si>
  <si>
    <t xml:space="preserve">003312</t>
  </si>
  <si>
    <t xml:space="preserve">李奡</t>
  </si>
  <si>
    <t xml:space="preserve">01060105810</t>
  </si>
  <si>
    <t xml:space="preserve">10060105810</t>
  </si>
  <si>
    <t xml:space="preserve">002573</t>
  </si>
  <si>
    <t xml:space="preserve">陈婧</t>
  </si>
  <si>
    <t xml:space="preserve">会计</t>
  </si>
  <si>
    <t xml:space="preserve">01060107805</t>
  </si>
  <si>
    <t xml:space="preserve">07060107805</t>
  </si>
  <si>
    <t xml:space="preserve">002836</t>
  </si>
  <si>
    <t xml:space="preserve">李岳莎</t>
  </si>
  <si>
    <t xml:space="preserve">01060107901</t>
  </si>
  <si>
    <t xml:space="preserve">07060107901</t>
  </si>
  <si>
    <t xml:space="preserve">004121</t>
  </si>
  <si>
    <t xml:space="preserve">马梦瑶</t>
  </si>
  <si>
    <t xml:space="preserve">01060107824</t>
  </si>
  <si>
    <t xml:space="preserve">07060107824</t>
  </si>
  <si>
    <t xml:space="preserve">000246</t>
  </si>
  <si>
    <t xml:space="preserve">刘颖</t>
  </si>
  <si>
    <t xml:space="preserve">01060107801</t>
  </si>
  <si>
    <t xml:space="preserve">07060107801</t>
  </si>
  <si>
    <t xml:space="preserve">002925</t>
  </si>
  <si>
    <t xml:space="preserve">马睿</t>
  </si>
  <si>
    <t xml:space="preserve">01060107902</t>
  </si>
  <si>
    <t xml:space="preserve">07060107902</t>
  </si>
  <si>
    <t xml:space="preserve">003491</t>
  </si>
  <si>
    <t xml:space="preserve">兰珺</t>
  </si>
  <si>
    <t xml:space="preserve">01060107827</t>
  </si>
  <si>
    <t xml:space="preserve">07060107827</t>
  </si>
  <si>
    <t xml:space="preserve">001476</t>
  </si>
  <si>
    <t xml:space="preserve">赵裕源</t>
  </si>
  <si>
    <t xml:space="preserve">01060107816</t>
  </si>
  <si>
    <t xml:space="preserve">07060107816</t>
  </si>
  <si>
    <t xml:space="preserve">002962</t>
  </si>
  <si>
    <t xml:space="preserve">彭宇恒</t>
  </si>
  <si>
    <t xml:space="preserve">01060107828</t>
  </si>
  <si>
    <t xml:space="preserve">07060107828</t>
  </si>
  <si>
    <t xml:space="preserve">002786</t>
  </si>
  <si>
    <t xml:space="preserve">周娜</t>
  </si>
  <si>
    <t xml:space="preserve">01060107904</t>
  </si>
  <si>
    <t xml:space="preserve">07060107904</t>
  </si>
  <si>
    <t xml:space="preserve">002235</t>
  </si>
  <si>
    <t xml:space="preserve">吕雪薇</t>
  </si>
  <si>
    <t xml:space="preserve">01060107813</t>
  </si>
  <si>
    <t xml:space="preserve">07060107813</t>
  </si>
  <si>
    <t xml:space="preserve">002187</t>
  </si>
  <si>
    <t xml:space="preserve">熊乐</t>
  </si>
  <si>
    <t xml:space="preserve">01060107811</t>
  </si>
  <si>
    <t xml:space="preserve">07060107811</t>
  </si>
  <si>
    <t xml:space="preserve">000218</t>
  </si>
  <si>
    <t xml:space="preserve">贺明鑫</t>
  </si>
  <si>
    <t xml:space="preserve">01060107803</t>
  </si>
  <si>
    <t xml:space="preserve">07060107803</t>
  </si>
  <si>
    <t xml:space="preserve">002719</t>
  </si>
  <si>
    <t xml:space="preserve">刘梅</t>
  </si>
  <si>
    <t xml:space="preserve">01060107905</t>
  </si>
  <si>
    <t xml:space="preserve">07060107905</t>
  </si>
  <si>
    <t xml:space="preserve">003300</t>
  </si>
  <si>
    <t xml:space="preserve">朱敏</t>
  </si>
  <si>
    <t xml:space="preserve">01060107825</t>
  </si>
  <si>
    <t xml:space="preserve">07060107825</t>
  </si>
  <si>
    <t xml:space="preserve">000355</t>
  </si>
  <si>
    <t xml:space="preserve">周倩</t>
  </si>
  <si>
    <t xml:space="preserve">01060107727</t>
  </si>
  <si>
    <t xml:space="preserve">07060107727</t>
  </si>
  <si>
    <t xml:space="preserve">000123</t>
  </si>
  <si>
    <t xml:space="preserve">潘许璐</t>
  </si>
  <si>
    <t xml:space="preserve">01060107802</t>
  </si>
  <si>
    <t xml:space="preserve">07060107802</t>
  </si>
  <si>
    <t xml:space="preserve">001413</t>
  </si>
  <si>
    <t xml:space="preserve">邹丰</t>
  </si>
  <si>
    <t xml:space="preserve">01060107815</t>
  </si>
  <si>
    <t xml:space="preserve">07060107815</t>
  </si>
  <si>
    <t xml:space="preserve">000160</t>
  </si>
  <si>
    <t xml:space="preserve">刘淇</t>
  </si>
  <si>
    <t xml:space="preserve">01060107730</t>
  </si>
  <si>
    <t xml:space="preserve">07060107730</t>
  </si>
  <si>
    <t xml:space="preserve">002622</t>
  </si>
  <si>
    <t xml:space="preserve">戴成高</t>
  </si>
  <si>
    <t xml:space="preserve">01060107806</t>
  </si>
  <si>
    <t xml:space="preserve">07060107806</t>
  </si>
  <si>
    <t xml:space="preserve">000746</t>
  </si>
  <si>
    <t xml:space="preserve">李媛琛</t>
  </si>
  <si>
    <t xml:space="preserve">01060107725</t>
  </si>
  <si>
    <t xml:space="preserve">07060107725</t>
  </si>
  <si>
    <t xml:space="preserve">003102</t>
  </si>
  <si>
    <t xml:space="preserve">周锦</t>
  </si>
  <si>
    <t xml:space="preserve">01060107829</t>
  </si>
  <si>
    <t xml:space="preserve">07060107829</t>
  </si>
  <si>
    <t xml:space="preserve">003562</t>
  </si>
  <si>
    <t xml:space="preserve">何浪</t>
  </si>
  <si>
    <t xml:space="preserve">01060107823</t>
  </si>
  <si>
    <t xml:space="preserve">07060107823</t>
  </si>
  <si>
    <t xml:space="preserve">001031</t>
  </si>
  <si>
    <t xml:space="preserve">伏利安</t>
  </si>
  <si>
    <t xml:space="preserve">01060107726</t>
  </si>
  <si>
    <t xml:space="preserve">07060107726</t>
  </si>
  <si>
    <t xml:space="preserve">002407</t>
  </si>
  <si>
    <t xml:space="preserve">陈敢</t>
  </si>
  <si>
    <t xml:space="preserve">01060107809</t>
  </si>
  <si>
    <t xml:space="preserve">07060107809</t>
  </si>
  <si>
    <t xml:space="preserve">000322</t>
  </si>
  <si>
    <t xml:space="preserve">谢伊</t>
  </si>
  <si>
    <t xml:space="preserve">01060107729</t>
  </si>
  <si>
    <t xml:space="preserve">07060107729</t>
  </si>
  <si>
    <t xml:space="preserve">002777</t>
  </si>
  <si>
    <t xml:space="preserve">李云婷</t>
  </si>
  <si>
    <t xml:space="preserve">01060107808</t>
  </si>
  <si>
    <t xml:space="preserve">07060107808</t>
  </si>
  <si>
    <t xml:space="preserve">003825</t>
  </si>
  <si>
    <t xml:space="preserve">易朝慧</t>
  </si>
  <si>
    <t xml:space="preserve">01060107820</t>
  </si>
  <si>
    <t xml:space="preserve">07060107820</t>
  </si>
  <si>
    <t xml:space="preserve">002831</t>
  </si>
  <si>
    <t xml:space="preserve">潘洁</t>
  </si>
  <si>
    <t xml:space="preserve">01060107830</t>
  </si>
  <si>
    <t xml:space="preserve">07060107830</t>
  </si>
  <si>
    <t xml:space="preserve">003587</t>
  </si>
  <si>
    <t xml:space="preserve">胡婷</t>
  </si>
  <si>
    <t xml:space="preserve">01060107821</t>
  </si>
  <si>
    <t xml:space="preserve">07060107821</t>
  </si>
  <si>
    <t xml:space="preserve">001360</t>
  </si>
  <si>
    <t xml:space="preserve">张璐</t>
  </si>
  <si>
    <t xml:space="preserve">01060107724</t>
  </si>
  <si>
    <t xml:space="preserve">07060107724</t>
  </si>
  <si>
    <t xml:space="preserve">001889</t>
  </si>
  <si>
    <t xml:space="preserve">张婷</t>
  </si>
  <si>
    <t xml:space="preserve">01060107814</t>
  </si>
  <si>
    <t xml:space="preserve">07060107814</t>
  </si>
  <si>
    <t xml:space="preserve">003699</t>
  </si>
  <si>
    <t xml:space="preserve">刘迎</t>
  </si>
  <si>
    <t xml:space="preserve">01060107819</t>
  </si>
  <si>
    <t xml:space="preserve">07060107819</t>
  </si>
  <si>
    <t xml:space="preserve">002766</t>
  </si>
  <si>
    <t xml:space="preserve">吴锦紫</t>
  </si>
  <si>
    <t xml:space="preserve">01060107807</t>
  </si>
  <si>
    <t xml:space="preserve">07060107807</t>
  </si>
  <si>
    <t xml:space="preserve">004235</t>
  </si>
  <si>
    <t xml:space="preserve">曹娟</t>
  </si>
  <si>
    <t xml:space="preserve">01060107906</t>
  </si>
  <si>
    <t xml:space="preserve">07060107906</t>
  </si>
  <si>
    <t xml:space="preserve">002181</t>
  </si>
  <si>
    <t xml:space="preserve">任宁宇</t>
  </si>
  <si>
    <t xml:space="preserve">01060107812</t>
  </si>
  <si>
    <t xml:space="preserve">07060107812</t>
  </si>
  <si>
    <t xml:space="preserve">000640</t>
  </si>
  <si>
    <t xml:space="preserve">龚敏</t>
  </si>
  <si>
    <t xml:space="preserve">01060107728</t>
  </si>
  <si>
    <t xml:space="preserve">07060107728</t>
  </si>
  <si>
    <t xml:space="preserve">002558</t>
  </si>
  <si>
    <t xml:space="preserve">靳晓君</t>
  </si>
  <si>
    <t xml:space="preserve">01060107804</t>
  </si>
  <si>
    <t xml:space="preserve">07060107804</t>
  </si>
  <si>
    <t xml:space="preserve">002325</t>
  </si>
  <si>
    <t xml:space="preserve">代乐乐</t>
  </si>
  <si>
    <t xml:space="preserve">01060107810</t>
  </si>
  <si>
    <t xml:space="preserve">07060107810</t>
  </si>
  <si>
    <t xml:space="preserve">001638</t>
  </si>
  <si>
    <t xml:space="preserve">罗营</t>
  </si>
  <si>
    <t xml:space="preserve">01060107817</t>
  </si>
  <si>
    <t xml:space="preserve">07060107817</t>
  </si>
  <si>
    <t xml:space="preserve">001542</t>
  </si>
  <si>
    <t xml:space="preserve">邓兰</t>
  </si>
  <si>
    <t xml:space="preserve">01060107818</t>
  </si>
  <si>
    <t xml:space="preserve">07060107818</t>
  </si>
  <si>
    <t xml:space="preserve">003588</t>
  </si>
  <si>
    <t xml:space="preserve">王玉洁</t>
  </si>
  <si>
    <t xml:space="preserve">01060107822</t>
  </si>
  <si>
    <t xml:space="preserve">07060107822</t>
  </si>
  <si>
    <t xml:space="preserve">003334</t>
  </si>
  <si>
    <t xml:space="preserve">丁新</t>
  </si>
  <si>
    <t xml:space="preserve">01060107826</t>
  </si>
  <si>
    <t xml:space="preserve">07060107826</t>
  </si>
  <si>
    <t xml:space="preserve">002816</t>
  </si>
  <si>
    <t xml:space="preserve">王晓晖</t>
  </si>
  <si>
    <t xml:space="preserve">01060107903</t>
  </si>
  <si>
    <t xml:space="preserve">07060107903</t>
  </si>
  <si>
    <t xml:space="preserve">000747</t>
  </si>
  <si>
    <t xml:space="preserve">徐滔</t>
  </si>
  <si>
    <t xml:space="preserve">市广播电视台电视中心</t>
  </si>
  <si>
    <t xml:space="preserve">新闻采编</t>
  </si>
  <si>
    <t xml:space="preserve">01060105719</t>
  </si>
  <si>
    <t xml:space="preserve">11060105719</t>
  </si>
  <si>
    <t xml:space="preserve">003139</t>
  </si>
  <si>
    <t xml:space="preserve">宋昊</t>
  </si>
  <si>
    <t xml:space="preserve">01060105728</t>
  </si>
  <si>
    <t xml:space="preserve">11060105728</t>
  </si>
  <si>
    <t xml:space="preserve">002905</t>
  </si>
  <si>
    <t xml:space="preserve">唐欢</t>
  </si>
  <si>
    <t xml:space="preserve">01060105727</t>
  </si>
  <si>
    <t xml:space="preserve">11060105727</t>
  </si>
  <si>
    <t xml:space="preserve">002715</t>
  </si>
  <si>
    <t xml:space="preserve">王彦茜</t>
  </si>
  <si>
    <t xml:space="preserve">01060105726</t>
  </si>
  <si>
    <t xml:space="preserve">11060105726</t>
  </si>
  <si>
    <t xml:space="preserve">000712</t>
  </si>
  <si>
    <t xml:space="preserve">甘岚</t>
  </si>
  <si>
    <t xml:space="preserve">01060105720</t>
  </si>
  <si>
    <t xml:space="preserve">11060105720</t>
  </si>
  <si>
    <t xml:space="preserve">000603</t>
  </si>
  <si>
    <t xml:space="preserve">蔡烨</t>
  </si>
  <si>
    <t xml:space="preserve">01060105716</t>
  </si>
  <si>
    <t xml:space="preserve">11060105716</t>
  </si>
  <si>
    <t xml:space="preserve">001005</t>
  </si>
  <si>
    <t xml:space="preserve">龚艳</t>
  </si>
  <si>
    <t xml:space="preserve">01060105717</t>
  </si>
  <si>
    <t xml:space="preserve">11060105717</t>
  </si>
  <si>
    <t xml:space="preserve">000971</t>
  </si>
  <si>
    <t xml:space="preserve">石宇坤</t>
  </si>
  <si>
    <t xml:space="preserve">01060105718</t>
  </si>
  <si>
    <t xml:space="preserve">11060105718</t>
  </si>
  <si>
    <t xml:space="preserve">001773</t>
  </si>
  <si>
    <t xml:space="preserve">张韵</t>
  </si>
  <si>
    <t xml:space="preserve">01060105724</t>
  </si>
  <si>
    <t xml:space="preserve">11060105724</t>
  </si>
  <si>
    <t xml:space="preserve">000176</t>
  </si>
  <si>
    <t xml:space="preserve">谭熙</t>
  </si>
  <si>
    <t xml:space="preserve">01060105715</t>
  </si>
  <si>
    <t xml:space="preserve">11060105715</t>
  </si>
  <si>
    <t xml:space="preserve">000202</t>
  </si>
  <si>
    <t xml:space="preserve">李名虎</t>
  </si>
  <si>
    <t xml:space="preserve">01060105714</t>
  </si>
  <si>
    <t xml:space="preserve">11060105714</t>
  </si>
  <si>
    <t xml:space="preserve">004006</t>
  </si>
  <si>
    <t xml:space="preserve">姜徕</t>
  </si>
  <si>
    <t xml:space="preserve">01060105729</t>
  </si>
  <si>
    <t xml:space="preserve">11060105729</t>
  </si>
  <si>
    <t xml:space="preserve">001354</t>
  </si>
  <si>
    <t xml:space="preserve">高帅</t>
  </si>
  <si>
    <t xml:space="preserve">01060105722</t>
  </si>
  <si>
    <t xml:space="preserve">11060105722</t>
  </si>
  <si>
    <t xml:space="preserve">002474</t>
  </si>
  <si>
    <t xml:space="preserve">李玉虹</t>
  </si>
  <si>
    <t xml:space="preserve">01060105725</t>
  </si>
  <si>
    <t xml:space="preserve">11060105725</t>
  </si>
  <si>
    <t xml:space="preserve">000809</t>
  </si>
  <si>
    <t xml:space="preserve">刘帅</t>
  </si>
  <si>
    <t xml:space="preserve">01060105721</t>
  </si>
  <si>
    <t xml:space="preserve">11060105721</t>
  </si>
  <si>
    <t xml:space="preserve">001486</t>
  </si>
  <si>
    <t xml:space="preserve">骆辉雄</t>
  </si>
  <si>
    <t xml:space="preserve">01060105723</t>
  </si>
  <si>
    <t xml:space="preserve">11060105723</t>
  </si>
  <si>
    <t xml:space="preserve">001317</t>
  </si>
  <si>
    <t xml:space="preserve">袁瑞</t>
  </si>
  <si>
    <t xml:space="preserve">市教育体育局市体育馆</t>
  </si>
  <si>
    <t xml:space="preserve">办公室工作人员</t>
  </si>
  <si>
    <t xml:space="preserve">01060100113</t>
  </si>
  <si>
    <t xml:space="preserve">02060100113</t>
  </si>
  <si>
    <t xml:space="preserve">000235</t>
  </si>
  <si>
    <t xml:space="preserve">陈世婕</t>
  </si>
  <si>
    <t xml:space="preserve">01060100201</t>
  </si>
  <si>
    <t xml:space="preserve">02060100201</t>
  </si>
  <si>
    <t xml:space="preserve">002031</t>
  </si>
  <si>
    <t xml:space="preserve">杨漾浪</t>
  </si>
  <si>
    <t xml:space="preserve">01060100212</t>
  </si>
  <si>
    <t xml:space="preserve">02060100212</t>
  </si>
  <si>
    <t xml:space="preserve">004227</t>
  </si>
  <si>
    <t xml:space="preserve">胡芳</t>
  </si>
  <si>
    <t xml:space="preserve">01060100306</t>
  </si>
  <si>
    <t xml:space="preserve">02060100306</t>
  </si>
  <si>
    <t xml:space="preserve">003414</t>
  </si>
  <si>
    <t xml:space="preserve">何莹莹</t>
  </si>
  <si>
    <t xml:space="preserve">01060100302</t>
  </si>
  <si>
    <t xml:space="preserve">02060100302</t>
  </si>
  <si>
    <t xml:space="preserve">001141</t>
  </si>
  <si>
    <t xml:space="preserve">杨璟珺琢</t>
  </si>
  <si>
    <t xml:space="preserve">01060100117</t>
  </si>
  <si>
    <t xml:space="preserve">02060100117</t>
  </si>
  <si>
    <t xml:space="preserve">003198</t>
  </si>
  <si>
    <t xml:space="preserve">盛乐</t>
  </si>
  <si>
    <t xml:space="preserve">01060100228</t>
  </si>
  <si>
    <t xml:space="preserve">02060100228</t>
  </si>
  <si>
    <t xml:space="preserve">002499</t>
  </si>
  <si>
    <t xml:space="preserve">杨丽</t>
  </si>
  <si>
    <t xml:space="preserve">01060100203</t>
  </si>
  <si>
    <t xml:space="preserve">02060100203</t>
  </si>
  <si>
    <t xml:space="preserve">001808</t>
  </si>
  <si>
    <t xml:space="preserve">高琴</t>
  </si>
  <si>
    <t xml:space="preserve">01060100210</t>
  </si>
  <si>
    <t xml:space="preserve">02060100210</t>
  </si>
  <si>
    <t xml:space="preserve">001185</t>
  </si>
  <si>
    <t xml:space="preserve">尹悦</t>
  </si>
  <si>
    <t xml:space="preserve">01060100116</t>
  </si>
  <si>
    <t xml:space="preserve">02060100116</t>
  </si>
  <si>
    <t xml:space="preserve">000579</t>
  </si>
  <si>
    <t xml:space="preserve">卫希艳</t>
  </si>
  <si>
    <t xml:space="preserve">01060100125</t>
  </si>
  <si>
    <t xml:space="preserve">02060100125</t>
  </si>
  <si>
    <t xml:space="preserve">001382</t>
  </si>
  <si>
    <t xml:space="preserve">王丹</t>
  </si>
  <si>
    <t xml:space="preserve">01060100111</t>
  </si>
  <si>
    <t xml:space="preserve">02060100111</t>
  </si>
  <si>
    <t xml:space="preserve">003831</t>
  </si>
  <si>
    <t xml:space="preserve">杨帆</t>
  </si>
  <si>
    <t xml:space="preserve">01060100226</t>
  </si>
  <si>
    <t xml:space="preserve">02060100226</t>
  </si>
  <si>
    <t xml:space="preserve">004004</t>
  </si>
  <si>
    <t xml:space="preserve">宋高峰</t>
  </si>
  <si>
    <t xml:space="preserve">01060100218</t>
  </si>
  <si>
    <t xml:space="preserve">02060100218</t>
  </si>
  <si>
    <t xml:space="preserve">003746</t>
  </si>
  <si>
    <t xml:space="preserve">陈有梅</t>
  </si>
  <si>
    <t xml:space="preserve">01060100224</t>
  </si>
  <si>
    <t xml:space="preserve">02060100224</t>
  </si>
  <si>
    <t xml:space="preserve">000655</t>
  </si>
  <si>
    <t xml:space="preserve">金朝</t>
  </si>
  <si>
    <t xml:space="preserve">01060100123</t>
  </si>
  <si>
    <t xml:space="preserve">02060100123</t>
  </si>
  <si>
    <t xml:space="preserve">001602</t>
  </si>
  <si>
    <t xml:space="preserve">邓亚琼</t>
  </si>
  <si>
    <t xml:space="preserve">01060100216</t>
  </si>
  <si>
    <t xml:space="preserve">02060100216</t>
  </si>
  <si>
    <t xml:space="preserve">003274</t>
  </si>
  <si>
    <t xml:space="preserve">葛亮</t>
  </si>
  <si>
    <t xml:space="preserve">01060100229</t>
  </si>
  <si>
    <t xml:space="preserve">02060100229</t>
  </si>
  <si>
    <t xml:space="preserve">000467</t>
  </si>
  <si>
    <t xml:space="preserve">刘忠福</t>
  </si>
  <si>
    <t xml:space="preserve">01060100128</t>
  </si>
  <si>
    <t xml:space="preserve">02060100128</t>
  </si>
  <si>
    <t xml:space="preserve">001032</t>
  </si>
  <si>
    <t xml:space="preserve">方华</t>
  </si>
  <si>
    <t xml:space="preserve">01060100120</t>
  </si>
  <si>
    <t xml:space="preserve">02060100120</t>
  </si>
  <si>
    <t xml:space="preserve">001827</t>
  </si>
  <si>
    <t xml:space="preserve">黄思</t>
  </si>
  <si>
    <t xml:space="preserve">01060100211</t>
  </si>
  <si>
    <t xml:space="preserve">02060100211</t>
  </si>
  <si>
    <t xml:space="preserve">003934</t>
  </si>
  <si>
    <t xml:space="preserve">杨欢</t>
  </si>
  <si>
    <t xml:space="preserve">01060100219</t>
  </si>
  <si>
    <t xml:space="preserve">02060100219</t>
  </si>
  <si>
    <t xml:space="preserve">004211</t>
  </si>
  <si>
    <t xml:space="preserve">何真</t>
  </si>
  <si>
    <t xml:space="preserve">01060100222</t>
  </si>
  <si>
    <t xml:space="preserve">02060100222</t>
  </si>
  <si>
    <t xml:space="preserve">000768</t>
  </si>
  <si>
    <t xml:space="preserve">曹维</t>
  </si>
  <si>
    <t xml:space="preserve">01060100122</t>
  </si>
  <si>
    <t xml:space="preserve">02060100122</t>
  </si>
  <si>
    <t xml:space="preserve">000874</t>
  </si>
  <si>
    <t xml:space="preserve">彭盼</t>
  </si>
  <si>
    <t xml:space="preserve">01060100119</t>
  </si>
  <si>
    <t xml:space="preserve">02060100119</t>
  </si>
  <si>
    <t xml:space="preserve">001883</t>
  </si>
  <si>
    <t xml:space="preserve">王丽</t>
  </si>
  <si>
    <t xml:space="preserve">01060100209</t>
  </si>
  <si>
    <t xml:space="preserve">02060100209</t>
  </si>
  <si>
    <t xml:space="preserve">000237</t>
  </si>
  <si>
    <t xml:space="preserve">彭璇</t>
  </si>
  <si>
    <t xml:space="preserve">01060100129</t>
  </si>
  <si>
    <t xml:space="preserve">02060100129</t>
  </si>
  <si>
    <t xml:space="preserve">002675</t>
  </si>
  <si>
    <t xml:space="preserve">冯凤涓</t>
  </si>
  <si>
    <t xml:space="preserve">01060100206</t>
  </si>
  <si>
    <t xml:space="preserve">02060100206</t>
  </si>
  <si>
    <t xml:space="preserve">001313</t>
  </si>
  <si>
    <t xml:space="preserve">姚碧霞</t>
  </si>
  <si>
    <t xml:space="preserve">01060100112</t>
  </si>
  <si>
    <t xml:space="preserve">02060100112</t>
  </si>
  <si>
    <t xml:space="preserve">001213</t>
  </si>
  <si>
    <t xml:space="preserve">刘晴雯</t>
  </si>
  <si>
    <t xml:space="preserve">01060100114</t>
  </si>
  <si>
    <t xml:space="preserve">02060100114</t>
  </si>
  <si>
    <t xml:space="preserve">001291</t>
  </si>
  <si>
    <t xml:space="preserve">龚欢</t>
  </si>
  <si>
    <t xml:space="preserve">01060100115</t>
  </si>
  <si>
    <t xml:space="preserve">02060100115</t>
  </si>
  <si>
    <t xml:space="preserve">000929</t>
  </si>
  <si>
    <t xml:space="preserve">刘白杨</t>
  </si>
  <si>
    <t xml:space="preserve">01060100118</t>
  </si>
  <si>
    <t xml:space="preserve">02060100118</t>
  </si>
  <si>
    <t xml:space="preserve">001029</t>
  </si>
  <si>
    <t xml:space="preserve">李斯力</t>
  </si>
  <si>
    <t xml:space="preserve">01060100121</t>
  </si>
  <si>
    <t xml:space="preserve">02060100121</t>
  </si>
  <si>
    <t xml:space="preserve">000496</t>
  </si>
  <si>
    <t xml:space="preserve">胡治巧</t>
  </si>
  <si>
    <t xml:space="preserve">01060100124</t>
  </si>
  <si>
    <t xml:space="preserve">02060100124</t>
  </si>
  <si>
    <t xml:space="preserve">000581</t>
  </si>
  <si>
    <t xml:space="preserve">胡恋</t>
  </si>
  <si>
    <t xml:space="preserve">01060100126</t>
  </si>
  <si>
    <t xml:space="preserve">02060100126</t>
  </si>
  <si>
    <t xml:space="preserve">000573</t>
  </si>
  <si>
    <t xml:space="preserve">邓小晴</t>
  </si>
  <si>
    <t xml:space="preserve">01060100127</t>
  </si>
  <si>
    <t xml:space="preserve">02060100127</t>
  </si>
  <si>
    <t xml:space="preserve">000190</t>
  </si>
  <si>
    <t xml:space="preserve">黄宇微</t>
  </si>
  <si>
    <t xml:space="preserve">01060100130</t>
  </si>
  <si>
    <t xml:space="preserve">02060100130</t>
  </si>
  <si>
    <t xml:space="preserve">002484</t>
  </si>
  <si>
    <t xml:space="preserve">01060100202</t>
  </si>
  <si>
    <t xml:space="preserve">02060100202</t>
  </si>
  <si>
    <t xml:space="preserve">002390</t>
  </si>
  <si>
    <t xml:space="preserve">吴锐</t>
  </si>
  <si>
    <t xml:space="preserve">01060100204</t>
  </si>
  <si>
    <t xml:space="preserve">02060100204</t>
  </si>
  <si>
    <t xml:space="preserve">002282</t>
  </si>
  <si>
    <t xml:space="preserve">肖茜</t>
  </si>
  <si>
    <t xml:space="preserve">01060100205</t>
  </si>
  <si>
    <t xml:space="preserve">02060100205</t>
  </si>
  <si>
    <t xml:space="preserve">002765</t>
  </si>
  <si>
    <t xml:space="preserve">陈利姣</t>
  </si>
  <si>
    <t xml:space="preserve">01060100207</t>
  </si>
  <si>
    <t xml:space="preserve">02060100207</t>
  </si>
  <si>
    <t xml:space="preserve">001782</t>
  </si>
  <si>
    <t xml:space="preserve">覃芳</t>
  </si>
  <si>
    <t xml:space="preserve">01060100208</t>
  </si>
  <si>
    <t xml:space="preserve">02060100208</t>
  </si>
  <si>
    <t xml:space="preserve">002036</t>
  </si>
  <si>
    <t xml:space="preserve">01060100213</t>
  </si>
  <si>
    <t xml:space="preserve">02060100213</t>
  </si>
  <si>
    <t xml:space="preserve">001556</t>
  </si>
  <si>
    <t xml:space="preserve">邹旭</t>
  </si>
  <si>
    <t xml:space="preserve">01060100214</t>
  </si>
  <si>
    <t xml:space="preserve">02060100214</t>
  </si>
  <si>
    <t xml:space="preserve">001560</t>
  </si>
  <si>
    <t xml:space="preserve">任颖</t>
  </si>
  <si>
    <t xml:space="preserve">01060100215</t>
  </si>
  <si>
    <t xml:space="preserve">02060100215</t>
  </si>
  <si>
    <t xml:space="preserve">001515</t>
  </si>
  <si>
    <t xml:space="preserve">陈刚</t>
  </si>
  <si>
    <t xml:space="preserve">01060100217</t>
  </si>
  <si>
    <t xml:space="preserve">02060100217</t>
  </si>
  <si>
    <t xml:space="preserve">004105</t>
  </si>
  <si>
    <t xml:space="preserve">罗丹</t>
  </si>
  <si>
    <t xml:space="preserve">01060100220</t>
  </si>
  <si>
    <t xml:space="preserve">02060100220</t>
  </si>
  <si>
    <t xml:space="preserve">004274</t>
  </si>
  <si>
    <t xml:space="preserve">刘宜嘉</t>
  </si>
  <si>
    <t xml:space="preserve">01060100221</t>
  </si>
  <si>
    <t xml:space="preserve">02060100221</t>
  </si>
  <si>
    <t xml:space="preserve">003561</t>
  </si>
  <si>
    <t xml:space="preserve">钟兴超</t>
  </si>
  <si>
    <t xml:space="preserve">01060100223</t>
  </si>
  <si>
    <t xml:space="preserve">02060100223</t>
  </si>
  <si>
    <t xml:space="preserve">003718</t>
  </si>
  <si>
    <t xml:space="preserve">陈杰</t>
  </si>
  <si>
    <t xml:space="preserve">01060100225</t>
  </si>
  <si>
    <t xml:space="preserve">02060100225</t>
  </si>
  <si>
    <t xml:space="preserve">003802</t>
  </si>
  <si>
    <t xml:space="preserve">肖陈静婷</t>
  </si>
  <si>
    <t xml:space="preserve">01060100227</t>
  </si>
  <si>
    <t xml:space="preserve">02060100227</t>
  </si>
  <si>
    <t xml:space="preserve">003386</t>
  </si>
  <si>
    <t xml:space="preserve">连俊岗</t>
  </si>
  <si>
    <t xml:space="preserve">01060100230</t>
  </si>
  <si>
    <t xml:space="preserve">02060100230</t>
  </si>
  <si>
    <t xml:space="preserve">003412</t>
  </si>
  <si>
    <t xml:space="preserve">马丽</t>
  </si>
  <si>
    <t xml:space="preserve">01060100301</t>
  </si>
  <si>
    <t xml:space="preserve">02060100301</t>
  </si>
  <si>
    <t xml:space="preserve">002924</t>
  </si>
  <si>
    <t xml:space="preserve">方姣</t>
  </si>
  <si>
    <t xml:space="preserve">01060100303</t>
  </si>
  <si>
    <t xml:space="preserve">02060100303</t>
  </si>
  <si>
    <t xml:space="preserve">002990</t>
  </si>
  <si>
    <t xml:space="preserve">张晴</t>
  </si>
  <si>
    <t xml:space="preserve">01060100304</t>
  </si>
  <si>
    <t xml:space="preserve">02060100304</t>
  </si>
  <si>
    <t xml:space="preserve">003041</t>
  </si>
  <si>
    <t xml:space="preserve">况云霞</t>
  </si>
  <si>
    <t xml:space="preserve">01060100305</t>
  </si>
  <si>
    <t xml:space="preserve">02060100305</t>
  </si>
  <si>
    <t xml:space="preserve">004322</t>
  </si>
  <si>
    <t xml:space="preserve">袁园</t>
  </si>
  <si>
    <t xml:space="preserve">01060100307</t>
  </si>
  <si>
    <t xml:space="preserve">02060100307</t>
  </si>
  <si>
    <t xml:space="preserve">000600</t>
  </si>
  <si>
    <t xml:space="preserve">李欣兴</t>
  </si>
  <si>
    <t xml:space="preserve">电气设备管理人员</t>
  </si>
  <si>
    <t xml:space="preserve">01060105815</t>
  </si>
  <si>
    <t xml:space="preserve">10060105815</t>
  </si>
  <si>
    <t xml:space="preserve">002451</t>
  </si>
  <si>
    <t xml:space="preserve">周文</t>
  </si>
  <si>
    <t xml:space="preserve">01060105819</t>
  </si>
  <si>
    <t xml:space="preserve">10060105819</t>
  </si>
  <si>
    <t xml:space="preserve">001441</t>
  </si>
  <si>
    <t xml:space="preserve">高昆</t>
  </si>
  <si>
    <t xml:space="preserve">01060105817</t>
  </si>
  <si>
    <t xml:space="preserve">10060105817</t>
  </si>
  <si>
    <t xml:space="preserve">002465</t>
  </si>
  <si>
    <t xml:space="preserve">赵倩</t>
  </si>
  <si>
    <t xml:space="preserve">01060105820</t>
  </si>
  <si>
    <t xml:space="preserve">10060105820</t>
  </si>
  <si>
    <t xml:space="preserve">001135</t>
  </si>
  <si>
    <t xml:space="preserve">01060105816</t>
  </si>
  <si>
    <t xml:space="preserve">10060105816</t>
  </si>
  <si>
    <t xml:space="preserve">002088</t>
  </si>
  <si>
    <t xml:space="preserve">乔瑜</t>
  </si>
  <si>
    <t xml:space="preserve">01060105824</t>
  </si>
  <si>
    <t xml:space="preserve">10060105824</t>
  </si>
  <si>
    <t xml:space="preserve">000200</t>
  </si>
  <si>
    <t xml:space="preserve">姚慧丹</t>
  </si>
  <si>
    <t xml:space="preserve">01060105813</t>
  </si>
  <si>
    <t xml:space="preserve">10060105813</t>
  </si>
  <si>
    <t xml:space="preserve">002511</t>
  </si>
  <si>
    <t xml:space="preserve">刘呈祥</t>
  </si>
  <si>
    <t xml:space="preserve">01060105821</t>
  </si>
  <si>
    <t xml:space="preserve">10060105821</t>
  </si>
  <si>
    <t xml:space="preserve">002972</t>
  </si>
  <si>
    <t xml:space="preserve">曾祥凡</t>
  </si>
  <si>
    <t xml:space="preserve">01060105825</t>
  </si>
  <si>
    <t xml:space="preserve">10060105825</t>
  </si>
  <si>
    <t xml:space="preserve">002467</t>
  </si>
  <si>
    <t xml:space="preserve">黄庆波</t>
  </si>
  <si>
    <t xml:space="preserve">01060105822</t>
  </si>
  <si>
    <t xml:space="preserve">10060105822</t>
  </si>
  <si>
    <t xml:space="preserve">000481</t>
  </si>
  <si>
    <t xml:space="preserve">陈嘉明</t>
  </si>
  <si>
    <t xml:space="preserve">01060105814</t>
  </si>
  <si>
    <t xml:space="preserve">10060105814</t>
  </si>
  <si>
    <t xml:space="preserve">001848</t>
  </si>
  <si>
    <t xml:space="preserve">周奥林</t>
  </si>
  <si>
    <t xml:space="preserve">01060105818</t>
  </si>
  <si>
    <t xml:space="preserve">10060105818</t>
  </si>
  <si>
    <t xml:space="preserve">002081</t>
  </si>
  <si>
    <t xml:space="preserve">沈鑫</t>
  </si>
  <si>
    <t xml:space="preserve">01060105823</t>
  </si>
  <si>
    <t xml:space="preserve">10060105823</t>
  </si>
  <si>
    <t xml:space="preserve">002818</t>
  </si>
  <si>
    <t xml:space="preserve">姜昀灿</t>
  </si>
  <si>
    <t xml:space="preserve">01060105826</t>
  </si>
  <si>
    <t xml:space="preserve">10060105826</t>
  </si>
  <si>
    <t xml:space="preserve">003948</t>
  </si>
  <si>
    <t xml:space="preserve">龙佳煌</t>
  </si>
  <si>
    <t xml:space="preserve">01060105827</t>
  </si>
  <si>
    <t xml:space="preserve">10060105827</t>
  </si>
  <si>
    <t xml:space="preserve">002698</t>
  </si>
  <si>
    <t xml:space="preserve">刘锋</t>
  </si>
  <si>
    <t xml:space="preserve">体育产业营销策划</t>
  </si>
  <si>
    <t xml:space="preserve">01060100423</t>
  </si>
  <si>
    <t xml:space="preserve">02060100423</t>
  </si>
  <si>
    <t xml:space="preserve">002024</t>
  </si>
  <si>
    <t xml:space="preserve">张颖</t>
  </si>
  <si>
    <t xml:space="preserve">01060100424</t>
  </si>
  <si>
    <t xml:space="preserve">02060100424</t>
  </si>
  <si>
    <t xml:space="preserve">000991</t>
  </si>
  <si>
    <t xml:space="preserve">刘亮</t>
  </si>
  <si>
    <t xml:space="preserve">01060100318</t>
  </si>
  <si>
    <t xml:space="preserve">02060100318</t>
  </si>
  <si>
    <t xml:space="preserve">000441</t>
  </si>
  <si>
    <t xml:space="preserve">谭开颜</t>
  </si>
  <si>
    <t xml:space="preserve">01060100328</t>
  </si>
  <si>
    <t xml:space="preserve">02060100328</t>
  </si>
  <si>
    <t xml:space="preserve">003332</t>
  </si>
  <si>
    <t xml:space="preserve">刘安</t>
  </si>
  <si>
    <t xml:space="preserve">01060100529</t>
  </si>
  <si>
    <t xml:space="preserve">02060100529</t>
  </si>
  <si>
    <t xml:space="preserve">003021</t>
  </si>
  <si>
    <t xml:space="preserve">丁文</t>
  </si>
  <si>
    <t xml:space="preserve">01060100522</t>
  </si>
  <si>
    <t xml:space="preserve">02060100522</t>
  </si>
  <si>
    <t xml:space="preserve">000258</t>
  </si>
  <si>
    <t xml:space="preserve">夏姣</t>
  </si>
  <si>
    <t xml:space="preserve">01060100402</t>
  </si>
  <si>
    <t xml:space="preserve">02060100402</t>
  </si>
  <si>
    <t xml:space="preserve">002520</t>
  </si>
  <si>
    <t xml:space="preserve">孙佳</t>
  </si>
  <si>
    <t xml:space="preserve">01060100417</t>
  </si>
  <si>
    <t xml:space="preserve">02060100417</t>
  </si>
  <si>
    <t xml:space="preserve">002402</t>
  </si>
  <si>
    <t xml:space="preserve">毛燕</t>
  </si>
  <si>
    <t xml:space="preserve">01060100412</t>
  </si>
  <si>
    <t xml:space="preserve">02060100412</t>
  </si>
  <si>
    <t xml:space="preserve">001499</t>
  </si>
  <si>
    <t xml:space="preserve">周润发</t>
  </si>
  <si>
    <t xml:space="preserve">01060100502</t>
  </si>
  <si>
    <t xml:space="preserve">02060100502</t>
  </si>
  <si>
    <t xml:space="preserve">001310</t>
  </si>
  <si>
    <t xml:space="preserve">李玲</t>
  </si>
  <si>
    <t xml:space="preserve">01060100312</t>
  </si>
  <si>
    <t xml:space="preserve">02060100312</t>
  </si>
  <si>
    <t xml:space="preserve">003515</t>
  </si>
  <si>
    <t xml:space="preserve">谢娉</t>
  </si>
  <si>
    <t xml:space="preserve">01060100517</t>
  </si>
  <si>
    <t xml:space="preserve">02060100517</t>
  </si>
  <si>
    <t xml:space="preserve">001511</t>
  </si>
  <si>
    <t xml:space="preserve">汤甘霖</t>
  </si>
  <si>
    <t xml:space="preserve">01060100501</t>
  </si>
  <si>
    <t xml:space="preserve">02060100501</t>
  </si>
  <si>
    <t xml:space="preserve">002236</t>
  </si>
  <si>
    <t xml:space="preserve">胡芬</t>
  </si>
  <si>
    <t xml:space="preserve">01060100409</t>
  </si>
  <si>
    <t xml:space="preserve">02060100409</t>
  </si>
  <si>
    <t xml:space="preserve">000967</t>
  </si>
  <si>
    <t xml:space="preserve">蒋莉</t>
  </si>
  <si>
    <t xml:space="preserve">01060100320</t>
  </si>
  <si>
    <t xml:space="preserve">02060100320</t>
  </si>
  <si>
    <t xml:space="preserve">002232</t>
  </si>
  <si>
    <t xml:space="preserve">邓惠</t>
  </si>
  <si>
    <t xml:space="preserve">01060100410</t>
  </si>
  <si>
    <t xml:space="preserve">02060100410</t>
  </si>
  <si>
    <t xml:space="preserve">002286</t>
  </si>
  <si>
    <t xml:space="preserve">彭泽钦</t>
  </si>
  <si>
    <t xml:space="preserve">01060100414</t>
  </si>
  <si>
    <t xml:space="preserve">02060100414</t>
  </si>
  <si>
    <t xml:space="preserve">003137</t>
  </si>
  <si>
    <t xml:space="preserve">罗敏</t>
  </si>
  <si>
    <t xml:space="preserve">01060100603</t>
  </si>
  <si>
    <t xml:space="preserve">02060100603</t>
  </si>
  <si>
    <t xml:space="preserve">002627</t>
  </si>
  <si>
    <t xml:space="preserve">01060100418</t>
  </si>
  <si>
    <t xml:space="preserve">02060100418</t>
  </si>
  <si>
    <t xml:space="preserve">000522</t>
  </si>
  <si>
    <t xml:space="preserve">谭曼庆</t>
  </si>
  <si>
    <t xml:space="preserve">01060100327</t>
  </si>
  <si>
    <t xml:space="preserve">02060100327</t>
  </si>
  <si>
    <t xml:space="preserve">003419</t>
  </si>
  <si>
    <t xml:space="preserve">谢楚楚</t>
  </si>
  <si>
    <t xml:space="preserve">01060100526</t>
  </si>
  <si>
    <t xml:space="preserve">02060100526</t>
  </si>
  <si>
    <t xml:space="preserve">002033</t>
  </si>
  <si>
    <t xml:space="preserve">毛琨</t>
  </si>
  <si>
    <t xml:space="preserve">01060100427</t>
  </si>
  <si>
    <t xml:space="preserve">02060100427</t>
  </si>
  <si>
    <t xml:space="preserve">001684</t>
  </si>
  <si>
    <t xml:space="preserve">余莉辉</t>
  </si>
  <si>
    <t xml:space="preserve">01060100506</t>
  </si>
  <si>
    <t xml:space="preserve">02060100506</t>
  </si>
  <si>
    <t xml:space="preserve">000723</t>
  </si>
  <si>
    <t xml:space="preserve">刘丹娜</t>
  </si>
  <si>
    <t xml:space="preserve">01060100321</t>
  </si>
  <si>
    <t xml:space="preserve">02060100321</t>
  </si>
  <si>
    <t xml:space="preserve">002066</t>
  </si>
  <si>
    <t xml:space="preserve">隋纲</t>
  </si>
  <si>
    <t xml:space="preserve">01060100426</t>
  </si>
  <si>
    <t xml:space="preserve">02060100426</t>
  </si>
  <si>
    <t xml:space="preserve">004312</t>
  </si>
  <si>
    <t xml:space="preserve">鲁婷</t>
  </si>
  <si>
    <t xml:space="preserve">01060100605</t>
  </si>
  <si>
    <t xml:space="preserve">02060100605</t>
  </si>
  <si>
    <t xml:space="preserve">003704</t>
  </si>
  <si>
    <t xml:space="preserve">高星</t>
  </si>
  <si>
    <t xml:space="preserve">01060100513</t>
  </si>
  <si>
    <t xml:space="preserve">02060100513</t>
  </si>
  <si>
    <t xml:space="preserve">000627</t>
  </si>
  <si>
    <t xml:space="preserve">陈茁</t>
  </si>
  <si>
    <t xml:space="preserve">01060100324</t>
  </si>
  <si>
    <t xml:space="preserve">02060100324</t>
  </si>
  <si>
    <t xml:space="preserve">000960</t>
  </si>
  <si>
    <t xml:space="preserve">刘鸿雁</t>
  </si>
  <si>
    <t xml:space="preserve">01060100319</t>
  </si>
  <si>
    <t xml:space="preserve">02060100319</t>
  </si>
  <si>
    <t xml:space="preserve">002305</t>
  </si>
  <si>
    <t xml:space="preserve">常硕</t>
  </si>
  <si>
    <t xml:space="preserve">01060100415</t>
  </si>
  <si>
    <t xml:space="preserve">02060100415</t>
  </si>
  <si>
    <t xml:space="preserve">003164</t>
  </si>
  <si>
    <t xml:space="preserve">邹佳容</t>
  </si>
  <si>
    <t xml:space="preserve">01060100523</t>
  </si>
  <si>
    <t xml:space="preserve">02060100523</t>
  </si>
  <si>
    <t xml:space="preserve">000240</t>
  </si>
  <si>
    <t xml:space="preserve">李钊</t>
  </si>
  <si>
    <t xml:space="preserve">01060100401</t>
  </si>
  <si>
    <t xml:space="preserve">02060100401</t>
  </si>
  <si>
    <t xml:space="preserve">003957</t>
  </si>
  <si>
    <t xml:space="preserve">唐剑平</t>
  </si>
  <si>
    <t xml:space="preserve">01060100507</t>
  </si>
  <si>
    <t xml:space="preserve">02060100507</t>
  </si>
  <si>
    <t xml:space="preserve">001226</t>
  </si>
  <si>
    <t xml:space="preserve">李炎申</t>
  </si>
  <si>
    <t xml:space="preserve">01060100315</t>
  </si>
  <si>
    <t xml:space="preserve">02060100315</t>
  </si>
  <si>
    <t xml:space="preserve">001364</t>
  </si>
  <si>
    <t xml:space="preserve">钟玮杰</t>
  </si>
  <si>
    <t xml:space="preserve">01060100313</t>
  </si>
  <si>
    <t xml:space="preserve">02060100313</t>
  </si>
  <si>
    <t xml:space="preserve">002116</t>
  </si>
  <si>
    <t xml:space="preserve">李林颖</t>
  </si>
  <si>
    <t xml:space="preserve">01060100406</t>
  </si>
  <si>
    <t xml:space="preserve">02060100406</t>
  </si>
  <si>
    <t xml:space="preserve">003772</t>
  </si>
  <si>
    <t xml:space="preserve">严康荣</t>
  </si>
  <si>
    <t xml:space="preserve">01060100514</t>
  </si>
  <si>
    <t xml:space="preserve">02060100514</t>
  </si>
  <si>
    <t xml:space="preserve">002382</t>
  </si>
  <si>
    <t xml:space="preserve">亢梦晓</t>
  </si>
  <si>
    <t xml:space="preserve">01060100413</t>
  </si>
  <si>
    <t xml:space="preserve">02060100413</t>
  </si>
  <si>
    <t xml:space="preserve">001229</t>
  </si>
  <si>
    <t xml:space="preserve">王怀德</t>
  </si>
  <si>
    <t xml:space="preserve">01060100314</t>
  </si>
  <si>
    <t xml:space="preserve">02060100314</t>
  </si>
  <si>
    <t xml:space="preserve">003480</t>
  </si>
  <si>
    <t xml:space="preserve">李卓</t>
  </si>
  <si>
    <t xml:space="preserve">01060100530</t>
  </si>
  <si>
    <t xml:space="preserve">02060100530</t>
  </si>
  <si>
    <t xml:space="preserve">000593</t>
  </si>
  <si>
    <t xml:space="preserve">李俊</t>
  </si>
  <si>
    <t xml:space="preserve">01060100325</t>
  </si>
  <si>
    <t xml:space="preserve">02060100325</t>
  </si>
  <si>
    <t xml:space="preserve">000975</t>
  </si>
  <si>
    <t xml:space="preserve">罗斌</t>
  </si>
  <si>
    <t xml:space="preserve">01060100317</t>
  </si>
  <si>
    <t xml:space="preserve">02060100317</t>
  </si>
  <si>
    <t xml:space="preserve">002912</t>
  </si>
  <si>
    <t xml:space="preserve">彭探花</t>
  </si>
  <si>
    <t xml:space="preserve">01060100519</t>
  </si>
  <si>
    <t xml:space="preserve">02060100519</t>
  </si>
  <si>
    <t xml:space="preserve">003416</t>
  </si>
  <si>
    <t xml:space="preserve">朱璐</t>
  </si>
  <si>
    <t xml:space="preserve">01060100525</t>
  </si>
  <si>
    <t xml:space="preserve">02060100525</t>
  </si>
  <si>
    <t xml:space="preserve">002107</t>
  </si>
  <si>
    <t xml:space="preserve">刘闻文</t>
  </si>
  <si>
    <t xml:space="preserve">01060100407</t>
  </si>
  <si>
    <t xml:space="preserve">02060100407</t>
  </si>
  <si>
    <t xml:space="preserve">004142</t>
  </si>
  <si>
    <t xml:space="preserve">何珍珍</t>
  </si>
  <si>
    <t xml:space="preserve">01060100509</t>
  </si>
  <si>
    <t xml:space="preserve">02060100509</t>
  </si>
  <si>
    <t xml:space="preserve">001189</t>
  </si>
  <si>
    <t xml:space="preserve">潘俊</t>
  </si>
  <si>
    <t xml:space="preserve">01060100310</t>
  </si>
  <si>
    <t xml:space="preserve">02060100310</t>
  </si>
  <si>
    <t xml:space="preserve">003529</t>
  </si>
  <si>
    <t xml:space="preserve">游敏</t>
  </si>
  <si>
    <t xml:space="preserve">01060100516</t>
  </si>
  <si>
    <t xml:space="preserve">02060100516</t>
  </si>
  <si>
    <t xml:space="preserve">000301</t>
  </si>
  <si>
    <t xml:space="preserve">龙梅</t>
  </si>
  <si>
    <t xml:space="preserve">01060100405</t>
  </si>
  <si>
    <t xml:space="preserve">02060100405</t>
  </si>
  <si>
    <t xml:space="preserve">002655</t>
  </si>
  <si>
    <t xml:space="preserve">王勇拓</t>
  </si>
  <si>
    <t xml:space="preserve">01060100420</t>
  </si>
  <si>
    <t xml:space="preserve">02060100420</t>
  </si>
  <si>
    <t xml:space="preserve">002296</t>
  </si>
  <si>
    <t xml:space="preserve">贺璇</t>
  </si>
  <si>
    <t xml:space="preserve">01060100416</t>
  </si>
  <si>
    <t xml:space="preserve">02060100416</t>
  </si>
  <si>
    <t xml:space="preserve">002132</t>
  </si>
  <si>
    <t xml:space="preserve">沈阳</t>
  </si>
  <si>
    <t xml:space="preserve">01060100408</t>
  </si>
  <si>
    <t xml:space="preserve">02060100408</t>
  </si>
  <si>
    <t xml:space="preserve">001081</t>
  </si>
  <si>
    <t xml:space="preserve">黄超</t>
  </si>
  <si>
    <t xml:space="preserve">01060100316</t>
  </si>
  <si>
    <t xml:space="preserve">02060100316</t>
  </si>
  <si>
    <t xml:space="preserve">001421</t>
  </si>
  <si>
    <t xml:space="preserve">林依</t>
  </si>
  <si>
    <t xml:space="preserve">01060100503</t>
  </si>
  <si>
    <t xml:space="preserve">02060100503</t>
  </si>
  <si>
    <t xml:space="preserve">001963</t>
  </si>
  <si>
    <t xml:space="preserve">李露</t>
  </si>
  <si>
    <t xml:space="preserve">01060100428</t>
  </si>
  <si>
    <t xml:space="preserve">02060100428</t>
  </si>
  <si>
    <t xml:space="preserve">001159</t>
  </si>
  <si>
    <t xml:space="preserve">肖星发</t>
  </si>
  <si>
    <t xml:space="preserve">01060100309</t>
  </si>
  <si>
    <t xml:space="preserve">02060100309</t>
  </si>
  <si>
    <t xml:space="preserve">002070</t>
  </si>
  <si>
    <t xml:space="preserve">李晗蕊</t>
  </si>
  <si>
    <t xml:space="preserve">01060100425</t>
  </si>
  <si>
    <t xml:space="preserve">02060100425</t>
  </si>
  <si>
    <t xml:space="preserve">000055</t>
  </si>
  <si>
    <t xml:space="preserve">周迪</t>
  </si>
  <si>
    <t xml:space="preserve">01060100330</t>
  </si>
  <si>
    <t xml:space="preserve">02060100330</t>
  </si>
  <si>
    <t xml:space="preserve">000184</t>
  </si>
  <si>
    <t xml:space="preserve">李思雨</t>
  </si>
  <si>
    <t xml:space="preserve">01060100404</t>
  </si>
  <si>
    <t xml:space="preserve">02060100404</t>
  </si>
  <si>
    <t xml:space="preserve">001457</t>
  </si>
  <si>
    <t xml:space="preserve">彭艳</t>
  </si>
  <si>
    <t xml:space="preserve">01060100504</t>
  </si>
  <si>
    <t xml:space="preserve">02060100504</t>
  </si>
  <si>
    <t xml:space="preserve">002215</t>
  </si>
  <si>
    <t xml:space="preserve">李双</t>
  </si>
  <si>
    <t xml:space="preserve">01060100411</t>
  </si>
  <si>
    <t xml:space="preserve">02060100411</t>
  </si>
  <si>
    <t xml:space="preserve">001145</t>
  </si>
  <si>
    <t xml:space="preserve">曾祥军</t>
  </si>
  <si>
    <t xml:space="preserve">01060100308</t>
  </si>
  <si>
    <t xml:space="preserve">02060100308</t>
  </si>
  <si>
    <t xml:space="preserve">001281</t>
  </si>
  <si>
    <t xml:space="preserve">朱湘平</t>
  </si>
  <si>
    <t xml:space="preserve">01060100311</t>
  </si>
  <si>
    <t xml:space="preserve">02060100311</t>
  </si>
  <si>
    <t xml:space="preserve">000732</t>
  </si>
  <si>
    <t xml:space="preserve">冯元艺</t>
  </si>
  <si>
    <t xml:space="preserve">01060100322</t>
  </si>
  <si>
    <t xml:space="preserve">02060100322</t>
  </si>
  <si>
    <t xml:space="preserve">000748</t>
  </si>
  <si>
    <t xml:space="preserve">龙熙洋</t>
  </si>
  <si>
    <t xml:space="preserve">01060100323</t>
  </si>
  <si>
    <t xml:space="preserve">02060100323</t>
  </si>
  <si>
    <t xml:space="preserve">000658</t>
  </si>
  <si>
    <t xml:space="preserve">张李洋</t>
  </si>
  <si>
    <t xml:space="preserve">01060100326</t>
  </si>
  <si>
    <t xml:space="preserve">02060100326</t>
  </si>
  <si>
    <t xml:space="preserve">000145</t>
  </si>
  <si>
    <t xml:space="preserve">陈明辉</t>
  </si>
  <si>
    <t xml:space="preserve">01060100329</t>
  </si>
  <si>
    <t xml:space="preserve">02060100329</t>
  </si>
  <si>
    <t xml:space="preserve">000266</t>
  </si>
  <si>
    <t xml:space="preserve">吴迪</t>
  </si>
  <si>
    <t xml:space="preserve">01060100403</t>
  </si>
  <si>
    <t xml:space="preserve">02060100403</t>
  </si>
  <si>
    <t xml:space="preserve">002635</t>
  </si>
  <si>
    <t xml:space="preserve">周碧海</t>
  </si>
  <si>
    <t xml:space="preserve">01060100419</t>
  </si>
  <si>
    <t xml:space="preserve">02060100419</t>
  </si>
  <si>
    <t xml:space="preserve">002568</t>
  </si>
  <si>
    <t xml:space="preserve">邓婷</t>
  </si>
  <si>
    <t xml:space="preserve">01060100421</t>
  </si>
  <si>
    <t xml:space="preserve">02060100421</t>
  </si>
  <si>
    <t xml:space="preserve">002746</t>
  </si>
  <si>
    <t xml:space="preserve">曹裕佩</t>
  </si>
  <si>
    <t xml:space="preserve">01060100422</t>
  </si>
  <si>
    <t xml:space="preserve">02060100422</t>
  </si>
  <si>
    <t xml:space="preserve">001440</t>
  </si>
  <si>
    <t xml:space="preserve">余杰</t>
  </si>
  <si>
    <t xml:space="preserve">01060100429</t>
  </si>
  <si>
    <t xml:space="preserve">02060100429</t>
  </si>
  <si>
    <t xml:space="preserve">001449</t>
  </si>
  <si>
    <t xml:space="preserve">赵振涛</t>
  </si>
  <si>
    <t xml:space="preserve">01060100430</t>
  </si>
  <si>
    <t xml:space="preserve">02060100430</t>
  </si>
  <si>
    <t xml:space="preserve">001538</t>
  </si>
  <si>
    <t xml:space="preserve">彭瞻</t>
  </si>
  <si>
    <t xml:space="preserve">01060100505</t>
  </si>
  <si>
    <t xml:space="preserve">02060100505</t>
  </si>
  <si>
    <t xml:space="preserve">004201</t>
  </si>
  <si>
    <t xml:space="preserve">张珂</t>
  </si>
  <si>
    <t xml:space="preserve">01060100508</t>
  </si>
  <si>
    <t xml:space="preserve">02060100508</t>
  </si>
  <si>
    <t xml:space="preserve">004062</t>
  </si>
  <si>
    <t xml:space="preserve">曾俊</t>
  </si>
  <si>
    <t xml:space="preserve">01060100510</t>
  </si>
  <si>
    <t xml:space="preserve">02060100510</t>
  </si>
  <si>
    <t xml:space="preserve">004057</t>
  </si>
  <si>
    <t xml:space="preserve">谢彦龙</t>
  </si>
  <si>
    <t xml:space="preserve">01060100511</t>
  </si>
  <si>
    <t xml:space="preserve">02060100511</t>
  </si>
  <si>
    <t xml:space="preserve">003866</t>
  </si>
  <si>
    <t xml:space="preserve">周婷婷</t>
  </si>
  <si>
    <t xml:space="preserve">01060100512</t>
  </si>
  <si>
    <t xml:space="preserve">02060100512</t>
  </si>
  <si>
    <t xml:space="preserve">003708</t>
  </si>
  <si>
    <t xml:space="preserve">黄佳林</t>
  </si>
  <si>
    <t xml:space="preserve">01060100515</t>
  </si>
  <si>
    <t xml:space="preserve">02060100515</t>
  </si>
  <si>
    <t xml:space="preserve">003565</t>
  </si>
  <si>
    <t xml:space="preserve">陈语霏</t>
  </si>
  <si>
    <t xml:space="preserve">01060100518</t>
  </si>
  <si>
    <t xml:space="preserve">02060100518</t>
  </si>
  <si>
    <t xml:space="preserve">003002</t>
  </si>
  <si>
    <t xml:space="preserve">林玫佳</t>
  </si>
  <si>
    <t xml:space="preserve">01060100520</t>
  </si>
  <si>
    <t xml:space="preserve">02060100520</t>
  </si>
  <si>
    <t xml:space="preserve">003048</t>
  </si>
  <si>
    <t xml:space="preserve">刘洋</t>
  </si>
  <si>
    <t xml:space="preserve">01060100521</t>
  </si>
  <si>
    <t xml:space="preserve">02060100521</t>
  </si>
  <si>
    <t xml:space="preserve">003087</t>
  </si>
  <si>
    <t xml:space="preserve">方良</t>
  </si>
  <si>
    <t xml:space="preserve">01060100524</t>
  </si>
  <si>
    <t xml:space="preserve">02060100524</t>
  </si>
  <si>
    <t xml:space="preserve">003510</t>
  </si>
  <si>
    <t xml:space="preserve">刘乐</t>
  </si>
  <si>
    <t xml:space="preserve">01060100527</t>
  </si>
  <si>
    <t xml:space="preserve">02060100527</t>
  </si>
  <si>
    <t xml:space="preserve">003450</t>
  </si>
  <si>
    <t xml:space="preserve">吕斌</t>
  </si>
  <si>
    <t xml:space="preserve">01060100528</t>
  </si>
  <si>
    <t xml:space="preserve">02060100528</t>
  </si>
  <si>
    <t xml:space="preserve">003464</t>
  </si>
  <si>
    <t xml:space="preserve">秦国钊</t>
  </si>
  <si>
    <t xml:space="preserve">01060100601</t>
  </si>
  <si>
    <t xml:space="preserve">02060100601</t>
  </si>
  <si>
    <t xml:space="preserve">003369</t>
  </si>
  <si>
    <t xml:space="preserve">曹沃</t>
  </si>
  <si>
    <t xml:space="preserve">01060100602</t>
  </si>
  <si>
    <t xml:space="preserve">02060100602</t>
  </si>
  <si>
    <t xml:space="preserve">004319</t>
  </si>
  <si>
    <t xml:space="preserve">朱嘉琪</t>
  </si>
  <si>
    <t xml:space="preserve">01060100604</t>
  </si>
  <si>
    <t xml:space="preserve">02060100604</t>
  </si>
  <si>
    <t xml:space="preserve">004234</t>
  </si>
  <si>
    <t xml:space="preserve">刘喜余</t>
  </si>
  <si>
    <t xml:space="preserve">01060100606</t>
  </si>
  <si>
    <t xml:space="preserve">02060100606</t>
  </si>
  <si>
    <t xml:space="preserve">001015</t>
  </si>
  <si>
    <t xml:space="preserve">刘祖勇</t>
  </si>
  <si>
    <t xml:space="preserve">市卫生和计划生育委员会市疾病预防控制中心</t>
  </si>
  <si>
    <t xml:space="preserve">预防医学医生</t>
  </si>
  <si>
    <t xml:space="preserve">01060109006</t>
  </si>
  <si>
    <t xml:space="preserve">13060109006</t>
  </si>
  <si>
    <t xml:space="preserve">000385</t>
  </si>
  <si>
    <t xml:space="preserve">李健勇</t>
  </si>
  <si>
    <t xml:space="preserve">01060109003</t>
  </si>
  <si>
    <t xml:space="preserve">13060109003</t>
  </si>
  <si>
    <t xml:space="preserve">001706</t>
  </si>
  <si>
    <t xml:space="preserve">邹琪</t>
  </si>
  <si>
    <t xml:space="preserve">01060109010</t>
  </si>
  <si>
    <t xml:space="preserve">13060109010</t>
  </si>
  <si>
    <t xml:space="preserve">000384</t>
  </si>
  <si>
    <t xml:space="preserve">李利华</t>
  </si>
  <si>
    <t xml:space="preserve">01060109002</t>
  </si>
  <si>
    <t xml:space="preserve">13060109002</t>
  </si>
  <si>
    <t xml:space="preserve">002525</t>
  </si>
  <si>
    <t xml:space="preserve">刘琴</t>
  </si>
  <si>
    <t xml:space="preserve">01060109013</t>
  </si>
  <si>
    <t xml:space="preserve">13060109013</t>
  </si>
  <si>
    <t xml:space="preserve">000174</t>
  </si>
  <si>
    <t xml:space="preserve">王群</t>
  </si>
  <si>
    <t xml:space="preserve">01060108926</t>
  </si>
  <si>
    <t xml:space="preserve">13060108926</t>
  </si>
  <si>
    <t xml:space="preserve">000084</t>
  </si>
  <si>
    <t xml:space="preserve">张力</t>
  </si>
  <si>
    <t xml:space="preserve">01060108929</t>
  </si>
  <si>
    <t xml:space="preserve">13060108929</t>
  </si>
  <si>
    <t xml:space="preserve">000136</t>
  </si>
  <si>
    <t xml:space="preserve">韩智</t>
  </si>
  <si>
    <t xml:space="preserve">01060109001</t>
  </si>
  <si>
    <t xml:space="preserve">13060109001</t>
  </si>
  <si>
    <t xml:space="preserve">001961</t>
  </si>
  <si>
    <t xml:space="preserve">罗莎</t>
  </si>
  <si>
    <t xml:space="preserve">01060109011</t>
  </si>
  <si>
    <t xml:space="preserve">13060109011</t>
  </si>
  <si>
    <t xml:space="preserve">001693</t>
  </si>
  <si>
    <t xml:space="preserve">王秋红</t>
  </si>
  <si>
    <t xml:space="preserve">01060109009</t>
  </si>
  <si>
    <t xml:space="preserve">13060109009</t>
  </si>
  <si>
    <t xml:space="preserve">000339</t>
  </si>
  <si>
    <t xml:space="preserve">张尚孝</t>
  </si>
  <si>
    <t xml:space="preserve">01060108927</t>
  </si>
  <si>
    <t xml:space="preserve">13060108927</t>
  </si>
  <si>
    <t xml:space="preserve">000088</t>
  </si>
  <si>
    <t xml:space="preserve">程璐</t>
  </si>
  <si>
    <t xml:space="preserve">01060108930</t>
  </si>
  <si>
    <t xml:space="preserve">13060108930</t>
  </si>
  <si>
    <t xml:space="preserve">000069</t>
  </si>
  <si>
    <t xml:space="preserve">龚锦艳</t>
  </si>
  <si>
    <t xml:space="preserve">01060108928</t>
  </si>
  <si>
    <t xml:space="preserve">13060108928</t>
  </si>
  <si>
    <t xml:space="preserve">001394</t>
  </si>
  <si>
    <t xml:space="preserve">01060109007</t>
  </si>
  <si>
    <t xml:space="preserve">13060109007</t>
  </si>
  <si>
    <t xml:space="preserve">000371</t>
  </si>
  <si>
    <t xml:space="preserve">李碧霞</t>
  </si>
  <si>
    <t xml:space="preserve">01060109005</t>
  </si>
  <si>
    <t xml:space="preserve">13060109005</t>
  </si>
  <si>
    <t xml:space="preserve">003201</t>
  </si>
  <si>
    <t xml:space="preserve">邓志勇</t>
  </si>
  <si>
    <t xml:space="preserve">01060109014</t>
  </si>
  <si>
    <t xml:space="preserve">13060109014</t>
  </si>
  <si>
    <t xml:space="preserve">000361</t>
  </si>
  <si>
    <t xml:space="preserve">文丽娜</t>
  </si>
  <si>
    <t xml:space="preserve">01060109004</t>
  </si>
  <si>
    <t xml:space="preserve">13060109004</t>
  </si>
  <si>
    <t xml:space="preserve">001680</t>
  </si>
  <si>
    <t xml:space="preserve">罗江洪</t>
  </si>
  <si>
    <t xml:space="preserve">01060109008</t>
  </si>
  <si>
    <t xml:space="preserve">13060109008</t>
  </si>
  <si>
    <t xml:space="preserve">000307</t>
  </si>
  <si>
    <t xml:space="preserve">张静丹</t>
  </si>
  <si>
    <t xml:space="preserve">01060108925</t>
  </si>
  <si>
    <t xml:space="preserve">13060108925</t>
  </si>
  <si>
    <t xml:space="preserve">002564</t>
  </si>
  <si>
    <t xml:space="preserve">李乐</t>
  </si>
  <si>
    <t xml:space="preserve">01060109012</t>
  </si>
  <si>
    <t xml:space="preserve">13060109012</t>
  </si>
  <si>
    <t xml:space="preserve">003687</t>
  </si>
  <si>
    <t xml:space="preserve">何莎</t>
  </si>
  <si>
    <t xml:space="preserve">01060109015</t>
  </si>
  <si>
    <t xml:space="preserve">13060109015</t>
  </si>
  <si>
    <t xml:space="preserve">004066</t>
  </si>
  <si>
    <t xml:space="preserve">李盛</t>
  </si>
  <si>
    <t xml:space="preserve">01060109016</t>
  </si>
  <si>
    <t xml:space="preserve">13060109016</t>
  </si>
  <si>
    <t xml:space="preserve">004171</t>
  </si>
  <si>
    <t xml:space="preserve">刘林辉</t>
  </si>
  <si>
    <t xml:space="preserve">01060109017</t>
  </si>
  <si>
    <t xml:space="preserve">13060109017</t>
  </si>
  <si>
    <t xml:space="preserve">004173</t>
  </si>
  <si>
    <t xml:space="preserve">王立军</t>
  </si>
  <si>
    <t xml:space="preserve">01060109018</t>
  </si>
  <si>
    <t xml:space="preserve">13060109018</t>
  </si>
  <si>
    <t xml:space="preserve">004193</t>
  </si>
  <si>
    <t xml:space="preserve">孟星宇</t>
  </si>
  <si>
    <t xml:space="preserve">01060109019</t>
  </si>
  <si>
    <t xml:space="preserve">13060109019</t>
  </si>
  <si>
    <t xml:space="preserve">004191</t>
  </si>
  <si>
    <t xml:space="preserve">严双曲</t>
  </si>
  <si>
    <t xml:space="preserve">01060109020</t>
  </si>
  <si>
    <t xml:space="preserve">13060109020</t>
  </si>
  <si>
    <t xml:space="preserve">002743</t>
  </si>
  <si>
    <t xml:space="preserve">李妮</t>
  </si>
  <si>
    <t xml:space="preserve">内科医生</t>
  </si>
  <si>
    <t xml:space="preserve">01060109302</t>
  </si>
  <si>
    <t xml:space="preserve">12060109302</t>
  </si>
  <si>
    <t xml:space="preserve">001577</t>
  </si>
  <si>
    <t xml:space="preserve">易志坚</t>
  </si>
  <si>
    <t xml:space="preserve">01060109303</t>
  </si>
  <si>
    <t xml:space="preserve">12060109303</t>
  </si>
  <si>
    <t xml:space="preserve">000121</t>
  </si>
  <si>
    <t xml:space="preserve">赵汉雪</t>
  </si>
  <si>
    <t xml:space="preserve">01060109301</t>
  </si>
  <si>
    <t xml:space="preserve">12060109301</t>
  </si>
  <si>
    <t xml:space="preserve">003808</t>
  </si>
  <si>
    <t xml:space="preserve">许潇</t>
  </si>
  <si>
    <t xml:space="preserve">01060109304</t>
  </si>
  <si>
    <t xml:space="preserve">12060109304</t>
  </si>
  <si>
    <t xml:space="preserve">003892</t>
  </si>
  <si>
    <t xml:space="preserve">李平</t>
  </si>
  <si>
    <t xml:space="preserve">01060109305</t>
  </si>
  <si>
    <t xml:space="preserve">12060109305</t>
  </si>
  <si>
    <t xml:space="preserve">000142</t>
  </si>
  <si>
    <t xml:space="preserve">陈玉海</t>
  </si>
  <si>
    <t xml:space="preserve">卫生检验医生</t>
  </si>
  <si>
    <t xml:space="preserve">01060109127</t>
  </si>
  <si>
    <t xml:space="preserve">14060109127</t>
  </si>
  <si>
    <t xml:space="preserve">000505</t>
  </si>
  <si>
    <t xml:space="preserve">梁艳</t>
  </si>
  <si>
    <t xml:space="preserve">01060109128</t>
  </si>
  <si>
    <t xml:space="preserve">14060109128</t>
  </si>
  <si>
    <t xml:space="preserve">000714</t>
  </si>
  <si>
    <t xml:space="preserve">刘艳</t>
  </si>
  <si>
    <t xml:space="preserve">01060109130</t>
  </si>
  <si>
    <t xml:space="preserve">14060109130</t>
  </si>
  <si>
    <t xml:space="preserve">003757</t>
  </si>
  <si>
    <t xml:space="preserve">黄兴乐</t>
  </si>
  <si>
    <t xml:space="preserve">01060109206</t>
  </si>
  <si>
    <t xml:space="preserve">14060109206</t>
  </si>
  <si>
    <t xml:space="preserve">004092</t>
  </si>
  <si>
    <t xml:space="preserve">阳康</t>
  </si>
  <si>
    <t xml:space="preserve">01060109209</t>
  </si>
  <si>
    <t xml:space="preserve">14060109209</t>
  </si>
  <si>
    <t xml:space="preserve">003690</t>
  </si>
  <si>
    <t xml:space="preserve">宋湘翼</t>
  </si>
  <si>
    <t xml:space="preserve">01060109205</t>
  </si>
  <si>
    <t xml:space="preserve">14060109205</t>
  </si>
  <si>
    <t xml:space="preserve">000081</t>
  </si>
  <si>
    <t xml:space="preserve">王洁</t>
  </si>
  <si>
    <t xml:space="preserve">01060109125</t>
  </si>
  <si>
    <t xml:space="preserve">14060109125</t>
  </si>
  <si>
    <t xml:space="preserve">000120</t>
  </si>
  <si>
    <t xml:space="preserve">金彦</t>
  </si>
  <si>
    <t xml:space="preserve">01060109126</t>
  </si>
  <si>
    <t xml:space="preserve">14060109126</t>
  </si>
  <si>
    <t xml:space="preserve">003246</t>
  </si>
  <si>
    <t xml:space="preserve">邱妙红</t>
  </si>
  <si>
    <t xml:space="preserve">01060109211</t>
  </si>
  <si>
    <t xml:space="preserve">14060109211</t>
  </si>
  <si>
    <t xml:space="preserve">000611</t>
  </si>
  <si>
    <t xml:space="preserve">欧紫娟</t>
  </si>
  <si>
    <t xml:space="preserve">01060109129</t>
  </si>
  <si>
    <t xml:space="preserve">14060109129</t>
  </si>
  <si>
    <t xml:space="preserve">003847</t>
  </si>
  <si>
    <t xml:space="preserve">周芙蓉</t>
  </si>
  <si>
    <t xml:space="preserve">01060109203</t>
  </si>
  <si>
    <t xml:space="preserve">14060109203</t>
  </si>
  <si>
    <t xml:space="preserve">003947</t>
  </si>
  <si>
    <t xml:space="preserve">张社平</t>
  </si>
  <si>
    <t xml:space="preserve">01060109208</t>
  </si>
  <si>
    <t xml:space="preserve">14060109208</t>
  </si>
  <si>
    <t xml:space="preserve">004315</t>
  </si>
  <si>
    <t xml:space="preserve">黄卓</t>
  </si>
  <si>
    <t xml:space="preserve">01060109212</t>
  </si>
  <si>
    <t xml:space="preserve">14060109212</t>
  </si>
  <si>
    <t xml:space="preserve">003791</t>
  </si>
  <si>
    <t xml:space="preserve">喻鑫</t>
  </si>
  <si>
    <t xml:space="preserve">01060109207</t>
  </si>
  <si>
    <t xml:space="preserve">14060109207</t>
  </si>
  <si>
    <t xml:space="preserve">001986</t>
  </si>
  <si>
    <t xml:space="preserve">黄明阳</t>
  </si>
  <si>
    <t xml:space="preserve">01060109201</t>
  </si>
  <si>
    <t xml:space="preserve">14060109201</t>
  </si>
  <si>
    <t xml:space="preserve">001793</t>
  </si>
  <si>
    <t xml:space="preserve">钟纯</t>
  </si>
  <si>
    <t xml:space="preserve">01060109202</t>
  </si>
  <si>
    <t xml:space="preserve">14060109202</t>
  </si>
  <si>
    <t xml:space="preserve">003823</t>
  </si>
  <si>
    <t xml:space="preserve">蒋艺</t>
  </si>
  <si>
    <t xml:space="preserve">01060109204</t>
  </si>
  <si>
    <t xml:space="preserve">14060109204</t>
  </si>
  <si>
    <t xml:space="preserve">003937</t>
  </si>
  <si>
    <t xml:space="preserve">杨姝萍</t>
  </si>
  <si>
    <t xml:space="preserve">01060109210</t>
  </si>
  <si>
    <t xml:space="preserve">14060109210</t>
  </si>
  <si>
    <t xml:space="preserve">000915</t>
  </si>
  <si>
    <t xml:space="preserve">吴小琴</t>
  </si>
  <si>
    <t xml:space="preserve">临床检验医生</t>
  </si>
  <si>
    <t xml:space="preserve">01060109308</t>
  </si>
  <si>
    <t xml:space="preserve">15060109308</t>
  </si>
  <si>
    <t xml:space="preserve">000736</t>
  </si>
  <si>
    <t xml:space="preserve">曹宇航</t>
  </si>
  <si>
    <t xml:space="preserve">01060109306</t>
  </si>
  <si>
    <t xml:space="preserve">15060109306</t>
  </si>
  <si>
    <t xml:space="preserve">004148</t>
  </si>
  <si>
    <t xml:space="preserve">贺婷</t>
  </si>
  <si>
    <t xml:space="preserve">01060109318</t>
  </si>
  <si>
    <t xml:space="preserve">15060109318</t>
  </si>
  <si>
    <t xml:space="preserve">001263</t>
  </si>
  <si>
    <t xml:space="preserve">李梅</t>
  </si>
  <si>
    <t xml:space="preserve">01060109310</t>
  </si>
  <si>
    <t xml:space="preserve">15060109310</t>
  </si>
  <si>
    <t xml:space="preserve">001575</t>
  </si>
  <si>
    <t xml:space="preserve">刘嘉伦</t>
  </si>
  <si>
    <t xml:space="preserve">01060109312</t>
  </si>
  <si>
    <t xml:space="preserve">15060109312</t>
  </si>
  <si>
    <t xml:space="preserve">003360</t>
  </si>
  <si>
    <t xml:space="preserve">杨梦烨</t>
  </si>
  <si>
    <t xml:space="preserve">01060109316</t>
  </si>
  <si>
    <t xml:space="preserve">15060109316</t>
  </si>
  <si>
    <t xml:space="preserve">002460</t>
  </si>
  <si>
    <t xml:space="preserve">任三莲</t>
  </si>
  <si>
    <t xml:space="preserve">01060109315</t>
  </si>
  <si>
    <t xml:space="preserve">15060109315</t>
  </si>
  <si>
    <t xml:space="preserve">000777</t>
  </si>
  <si>
    <t xml:space="preserve">张佳乐</t>
  </si>
  <si>
    <t xml:space="preserve">01060109307</t>
  </si>
  <si>
    <t xml:space="preserve">15060109307</t>
  </si>
  <si>
    <t xml:space="preserve">002792</t>
  </si>
  <si>
    <t xml:space="preserve">刘媛</t>
  </si>
  <si>
    <t xml:space="preserve">01060109317</t>
  </si>
  <si>
    <t xml:space="preserve">15060109317</t>
  </si>
  <si>
    <t xml:space="preserve">001222</t>
  </si>
  <si>
    <t xml:space="preserve">张燕</t>
  </si>
  <si>
    <t xml:space="preserve">01060109309</t>
  </si>
  <si>
    <t xml:space="preserve">15060109309</t>
  </si>
  <si>
    <t xml:space="preserve">001696</t>
  </si>
  <si>
    <t xml:space="preserve">连心</t>
  </si>
  <si>
    <t xml:space="preserve">01060109314</t>
  </si>
  <si>
    <t xml:space="preserve">15060109314</t>
  </si>
  <si>
    <t xml:space="preserve">000453</t>
  </si>
  <si>
    <t xml:space="preserve">01060109311</t>
  </si>
  <si>
    <t xml:space="preserve">15060109311</t>
  </si>
  <si>
    <t xml:space="preserve">001691</t>
  </si>
  <si>
    <t xml:space="preserve">余立</t>
  </si>
  <si>
    <t xml:space="preserve">01060109313</t>
  </si>
  <si>
    <t xml:space="preserve">15060109313</t>
  </si>
  <si>
    <t xml:space="preserve">004071</t>
  </si>
  <si>
    <t xml:space="preserve">赵群</t>
  </si>
  <si>
    <t xml:space="preserve">影像学医生</t>
  </si>
  <si>
    <t xml:space="preserve">01060106525</t>
  </si>
  <si>
    <t xml:space="preserve">16060106525</t>
  </si>
  <si>
    <t xml:space="preserve">002317</t>
  </si>
  <si>
    <t xml:space="preserve">章启佳</t>
  </si>
  <si>
    <t xml:space="preserve">01060106524</t>
  </si>
  <si>
    <t xml:space="preserve">16060106524</t>
  </si>
  <si>
    <t xml:space="preserve">001398</t>
  </si>
  <si>
    <t xml:space="preserve">黄田</t>
  </si>
  <si>
    <t xml:space="preserve">01060106523</t>
  </si>
  <si>
    <t xml:space="preserve">16060106523</t>
  </si>
  <si>
    <t xml:space="preserve">001649</t>
  </si>
  <si>
    <t xml:space="preserve">杨九洲</t>
  </si>
  <si>
    <t xml:space="preserve">市文化广电新闻出版局市群众艺术馆</t>
  </si>
  <si>
    <t xml:space="preserve">非遗专干</t>
  </si>
  <si>
    <t xml:space="preserve">01060109824</t>
  </si>
  <si>
    <t xml:space="preserve">18060109824</t>
  </si>
  <si>
    <t xml:space="preserve">001137</t>
  </si>
  <si>
    <t xml:space="preserve">彭溢</t>
  </si>
  <si>
    <t xml:space="preserve">01060109723</t>
  </si>
  <si>
    <t xml:space="preserve">18060109723</t>
  </si>
  <si>
    <t xml:space="preserve">002302</t>
  </si>
  <si>
    <t xml:space="preserve">杨伶霞</t>
  </si>
  <si>
    <t xml:space="preserve">01060109806</t>
  </si>
  <si>
    <t xml:space="preserve">18060109806</t>
  </si>
  <si>
    <t xml:space="preserve">001078</t>
  </si>
  <si>
    <t xml:space="preserve">蒋河</t>
  </si>
  <si>
    <t xml:space="preserve">01060109726</t>
  </si>
  <si>
    <t xml:space="preserve">18060109726</t>
  </si>
  <si>
    <t xml:space="preserve">001182</t>
  </si>
  <si>
    <t xml:space="preserve">彭嘉仪</t>
  </si>
  <si>
    <t xml:space="preserve">01060109722</t>
  </si>
  <si>
    <t xml:space="preserve">18060109722</t>
  </si>
  <si>
    <t xml:space="preserve">001105</t>
  </si>
  <si>
    <t xml:space="preserve">周隽</t>
  </si>
  <si>
    <t xml:space="preserve">01060109725</t>
  </si>
  <si>
    <t xml:space="preserve">18060109725</t>
  </si>
  <si>
    <t xml:space="preserve">002921</t>
  </si>
  <si>
    <t xml:space="preserve">向杏子</t>
  </si>
  <si>
    <t xml:space="preserve">01060109930</t>
  </si>
  <si>
    <t xml:space="preserve">18060109930</t>
  </si>
  <si>
    <t xml:space="preserve">001991</t>
  </si>
  <si>
    <t xml:space="preserve">刘禹君</t>
  </si>
  <si>
    <t xml:space="preserve">01060109910</t>
  </si>
  <si>
    <t xml:space="preserve">18060109910</t>
  </si>
  <si>
    <t xml:space="preserve">002543</t>
  </si>
  <si>
    <t xml:space="preserve">李锦寰</t>
  </si>
  <si>
    <t xml:space="preserve">01060109819</t>
  </si>
  <si>
    <t xml:space="preserve">18060109819</t>
  </si>
  <si>
    <t xml:space="preserve">000271</t>
  </si>
  <si>
    <t xml:space="preserve">曾思</t>
  </si>
  <si>
    <t xml:space="preserve">01060109701</t>
  </si>
  <si>
    <t xml:space="preserve">18060109701</t>
  </si>
  <si>
    <t xml:space="preserve">002214</t>
  </si>
  <si>
    <t xml:space="preserve">彭博</t>
  </si>
  <si>
    <t xml:space="preserve">01060109812</t>
  </si>
  <si>
    <t xml:space="preserve">18060109812</t>
  </si>
  <si>
    <t xml:space="preserve">004174</t>
  </si>
  <si>
    <t xml:space="preserve">张雅文</t>
  </si>
  <si>
    <t xml:space="preserve">01060109921</t>
  </si>
  <si>
    <t xml:space="preserve">18060109921</t>
  </si>
  <si>
    <t xml:space="preserve">000873</t>
  </si>
  <si>
    <t xml:space="preserve">周可</t>
  </si>
  <si>
    <t xml:space="preserve">01060109805</t>
  </si>
  <si>
    <t xml:space="preserve">18060109805</t>
  </si>
  <si>
    <t xml:space="preserve">001412</t>
  </si>
  <si>
    <t xml:space="preserve">伏心韵</t>
  </si>
  <si>
    <t xml:space="preserve">01060109902</t>
  </si>
  <si>
    <t xml:space="preserve">18060109902</t>
  </si>
  <si>
    <t xml:space="preserve">001841</t>
  </si>
  <si>
    <t xml:space="preserve">金丹薇</t>
  </si>
  <si>
    <t xml:space="preserve">01060109909</t>
  </si>
  <si>
    <t xml:space="preserve">18060109909</t>
  </si>
  <si>
    <t xml:space="preserve">003578</t>
  </si>
  <si>
    <t xml:space="preserve">舒鹏璋</t>
  </si>
  <si>
    <t xml:space="preserve">01060109924</t>
  </si>
  <si>
    <t xml:space="preserve">18060109924</t>
  </si>
  <si>
    <t xml:space="preserve">002375</t>
  </si>
  <si>
    <t xml:space="preserve">廖丹</t>
  </si>
  <si>
    <t xml:space="preserve">01060109808</t>
  </si>
  <si>
    <t xml:space="preserve">18060109808</t>
  </si>
  <si>
    <t xml:space="preserve">002968</t>
  </si>
  <si>
    <t xml:space="preserve">罗丹丹</t>
  </si>
  <si>
    <t xml:space="preserve">01060110004</t>
  </si>
  <si>
    <t xml:space="preserve">18060110004</t>
  </si>
  <si>
    <t xml:space="preserve">001469</t>
  </si>
  <si>
    <t xml:space="preserve">符琪琳</t>
  </si>
  <si>
    <t xml:space="preserve">01060109901</t>
  </si>
  <si>
    <t xml:space="preserve">18060109901</t>
  </si>
  <si>
    <t xml:space="preserve">001184</t>
  </si>
  <si>
    <t xml:space="preserve">陈果</t>
  </si>
  <si>
    <t xml:space="preserve">01060109721</t>
  </si>
  <si>
    <t xml:space="preserve">18060109721</t>
  </si>
  <si>
    <t xml:space="preserve">004084</t>
  </si>
  <si>
    <t xml:space="preserve">李娜</t>
  </si>
  <si>
    <t xml:space="preserve">01060109919</t>
  </si>
  <si>
    <t xml:space="preserve">18060109919</t>
  </si>
  <si>
    <t xml:space="preserve">001428</t>
  </si>
  <si>
    <t xml:space="preserve">张思佳</t>
  </si>
  <si>
    <t xml:space="preserve">01060109828</t>
  </si>
  <si>
    <t xml:space="preserve">18060109828</t>
  </si>
  <si>
    <t xml:space="preserve">001798</t>
  </si>
  <si>
    <t xml:space="preserve">01060109905</t>
  </si>
  <si>
    <t xml:space="preserve">18060109905</t>
  </si>
  <si>
    <t xml:space="preserve">003130</t>
  </si>
  <si>
    <t xml:space="preserve">高翕姝</t>
  </si>
  <si>
    <t xml:space="preserve">01060110006</t>
  </si>
  <si>
    <t xml:space="preserve">18060110006</t>
  </si>
  <si>
    <t xml:space="preserve">000435</t>
  </si>
  <si>
    <t xml:space="preserve">吴卫</t>
  </si>
  <si>
    <t xml:space="preserve">01060109712</t>
  </si>
  <si>
    <t xml:space="preserve">18060109712</t>
  </si>
  <si>
    <t xml:space="preserve">001399</t>
  </si>
  <si>
    <t xml:space="preserve">王治权</t>
  </si>
  <si>
    <t xml:space="preserve">01060109719</t>
  </si>
  <si>
    <t xml:space="preserve">18060109719</t>
  </si>
  <si>
    <t xml:space="preserve">002234</t>
  </si>
  <si>
    <t xml:space="preserve">罗佳妮</t>
  </si>
  <si>
    <t xml:space="preserve">01060109811</t>
  </si>
  <si>
    <t xml:space="preserve">18060109811</t>
  </si>
  <si>
    <t xml:space="preserve">001395</t>
  </si>
  <si>
    <t xml:space="preserve">胥克</t>
  </si>
  <si>
    <t xml:space="preserve">01060109720</t>
  </si>
  <si>
    <t xml:space="preserve">18060109720</t>
  </si>
  <si>
    <t xml:space="preserve">003178</t>
  </si>
  <si>
    <t xml:space="preserve">李尤</t>
  </si>
  <si>
    <t xml:space="preserve">01060110003</t>
  </si>
  <si>
    <t xml:space="preserve">18060110003</t>
  </si>
  <si>
    <t xml:space="preserve">002673</t>
  </si>
  <si>
    <t xml:space="preserve">胡玮芸</t>
  </si>
  <si>
    <t xml:space="preserve">01060109820</t>
  </si>
  <si>
    <t xml:space="preserve">18060109820</t>
  </si>
  <si>
    <t xml:space="preserve">001928</t>
  </si>
  <si>
    <t xml:space="preserve">何英卓</t>
  </si>
  <si>
    <t xml:space="preserve">01060109912</t>
  </si>
  <si>
    <t xml:space="preserve">18060109912</t>
  </si>
  <si>
    <t xml:space="preserve">001762</t>
  </si>
  <si>
    <t xml:space="preserve">刘振超</t>
  </si>
  <si>
    <t xml:space="preserve">01060109908</t>
  </si>
  <si>
    <t xml:space="preserve">18060109908</t>
  </si>
  <si>
    <t xml:space="preserve">002609</t>
  </si>
  <si>
    <t xml:space="preserve">01060109822</t>
  </si>
  <si>
    <t xml:space="preserve">18060109822</t>
  </si>
  <si>
    <t xml:space="preserve">002120</t>
  </si>
  <si>
    <t xml:space="preserve">张劲竹</t>
  </si>
  <si>
    <t xml:space="preserve">01060109814</t>
  </si>
  <si>
    <t xml:space="preserve">18060109814</t>
  </si>
  <si>
    <t xml:space="preserve">000510</t>
  </si>
  <si>
    <t xml:space="preserve">陈磊</t>
  </si>
  <si>
    <t xml:space="preserve">01060109710</t>
  </si>
  <si>
    <t xml:space="preserve">18060109710</t>
  </si>
  <si>
    <t xml:space="preserve">002503</t>
  </si>
  <si>
    <t xml:space="preserve">袁蓉</t>
  </si>
  <si>
    <t xml:space="preserve">01060109815</t>
  </si>
  <si>
    <t xml:space="preserve">18060109815</t>
  </si>
  <si>
    <t xml:space="preserve">000097</t>
  </si>
  <si>
    <t xml:space="preserve">唐佳</t>
  </si>
  <si>
    <t xml:space="preserve">01060109708</t>
  </si>
  <si>
    <t xml:space="preserve">18060109708</t>
  </si>
  <si>
    <t xml:space="preserve">000071</t>
  </si>
  <si>
    <t xml:space="preserve">李润瑶</t>
  </si>
  <si>
    <t xml:space="preserve">01060109709</t>
  </si>
  <si>
    <t xml:space="preserve">18060109709</t>
  </si>
  <si>
    <t xml:space="preserve">003202</t>
  </si>
  <si>
    <t xml:space="preserve">廖琮懿</t>
  </si>
  <si>
    <t xml:space="preserve">01060110005</t>
  </si>
  <si>
    <t xml:space="preserve">18060110005</t>
  </si>
  <si>
    <t xml:space="preserve">002718</t>
  </si>
  <si>
    <t xml:space="preserve">徐林</t>
  </si>
  <si>
    <t xml:space="preserve">01060109928</t>
  </si>
  <si>
    <t xml:space="preserve">18060109928</t>
  </si>
  <si>
    <t xml:space="preserve">003910</t>
  </si>
  <si>
    <t xml:space="preserve">戴婧</t>
  </si>
  <si>
    <t xml:space="preserve">01060109923</t>
  </si>
  <si>
    <t xml:space="preserve">18060109923</t>
  </si>
  <si>
    <t xml:space="preserve">004231</t>
  </si>
  <si>
    <t xml:space="preserve">朱幸昊</t>
  </si>
  <si>
    <t xml:space="preserve">01060110012</t>
  </si>
  <si>
    <t xml:space="preserve">18060110012</t>
  </si>
  <si>
    <t xml:space="preserve">002897</t>
  </si>
  <si>
    <t xml:space="preserve">许宇为</t>
  </si>
  <si>
    <t xml:space="preserve">01060110001</t>
  </si>
  <si>
    <t xml:space="preserve">18060110001</t>
  </si>
  <si>
    <t xml:space="preserve">003714</t>
  </si>
  <si>
    <t xml:space="preserve">肖立</t>
  </si>
  <si>
    <t xml:space="preserve">01060109927</t>
  </si>
  <si>
    <t xml:space="preserve">18060109927</t>
  </si>
  <si>
    <t xml:space="preserve">002056</t>
  </si>
  <si>
    <t xml:space="preserve">李桑妮</t>
  </si>
  <si>
    <t xml:space="preserve">01060109917</t>
  </si>
  <si>
    <t xml:space="preserve">18060109917</t>
  </si>
  <si>
    <t xml:space="preserve">001632</t>
  </si>
  <si>
    <t xml:space="preserve">常思宇</t>
  </si>
  <si>
    <t xml:space="preserve">01060109823</t>
  </si>
  <si>
    <t xml:space="preserve">18060109823</t>
  </si>
  <si>
    <t xml:space="preserve">001944</t>
  </si>
  <si>
    <t xml:space="preserve">范佳</t>
  </si>
  <si>
    <t xml:space="preserve">01060109916</t>
  </si>
  <si>
    <t xml:space="preserve">18060109916</t>
  </si>
  <si>
    <t xml:space="preserve">001151</t>
  </si>
  <si>
    <t xml:space="preserve">方媛</t>
  </si>
  <si>
    <t xml:space="preserve">01060109724</t>
  </si>
  <si>
    <t xml:space="preserve">18060109724</t>
  </si>
  <si>
    <t xml:space="preserve">003963</t>
  </si>
  <si>
    <t xml:space="preserve">马文</t>
  </si>
  <si>
    <t xml:space="preserve">01060109918</t>
  </si>
  <si>
    <t xml:space="preserve">18060109918</t>
  </si>
  <si>
    <t xml:space="preserve">001497</t>
  </si>
  <si>
    <t xml:space="preserve">陈鑫</t>
  </si>
  <si>
    <t xml:space="preserve">01060109903</t>
  </si>
  <si>
    <t xml:space="preserve">18060109903</t>
  </si>
  <si>
    <t xml:space="preserve">000153</t>
  </si>
  <si>
    <t xml:space="preserve">吴蓓</t>
  </si>
  <si>
    <t xml:space="preserve">01060109704</t>
  </si>
  <si>
    <t xml:space="preserve">18060109704</t>
  </si>
  <si>
    <t xml:space="preserve">002006</t>
  </si>
  <si>
    <t xml:space="preserve">谌璐</t>
  </si>
  <si>
    <t xml:space="preserve">01060109913</t>
  </si>
  <si>
    <t xml:space="preserve">18060109913</t>
  </si>
  <si>
    <t xml:space="preserve">002588</t>
  </si>
  <si>
    <t xml:space="preserve">赵微</t>
  </si>
  <si>
    <t xml:space="preserve">01060109821</t>
  </si>
  <si>
    <t xml:space="preserve">18060109821</t>
  </si>
  <si>
    <t xml:space="preserve">000431</t>
  </si>
  <si>
    <t xml:space="preserve">潘钰君</t>
  </si>
  <si>
    <t xml:space="preserve">01060109714</t>
  </si>
  <si>
    <t xml:space="preserve">18060109714</t>
  </si>
  <si>
    <t xml:space="preserve">003325</t>
  </si>
  <si>
    <t xml:space="preserve">汪皓</t>
  </si>
  <si>
    <t xml:space="preserve">01060110008</t>
  </si>
  <si>
    <t xml:space="preserve">18060110008</t>
  </si>
  <si>
    <t xml:space="preserve">002395</t>
  </si>
  <si>
    <t xml:space="preserve">黄琴</t>
  </si>
  <si>
    <t xml:space="preserve">01060109810</t>
  </si>
  <si>
    <t xml:space="preserve">18060109810</t>
  </si>
  <si>
    <t xml:space="preserve">002800</t>
  </si>
  <si>
    <t xml:space="preserve">许梦诗</t>
  </si>
  <si>
    <t xml:space="preserve">01060109929</t>
  </si>
  <si>
    <t xml:space="preserve">18060109929</t>
  </si>
  <si>
    <t xml:space="preserve">001766</t>
  </si>
  <si>
    <t xml:space="preserve">姚可</t>
  </si>
  <si>
    <t xml:space="preserve">01060109907</t>
  </si>
  <si>
    <t xml:space="preserve">18060109907</t>
  </si>
  <si>
    <t xml:space="preserve">001455</t>
  </si>
  <si>
    <t xml:space="preserve">犹帅</t>
  </si>
  <si>
    <t xml:space="preserve">01060109830</t>
  </si>
  <si>
    <t xml:space="preserve">18060109830</t>
  </si>
  <si>
    <t xml:space="preserve">000601</t>
  </si>
  <si>
    <t xml:space="preserve">柳柳</t>
  </si>
  <si>
    <t xml:space="preserve">01060109717</t>
  </si>
  <si>
    <t xml:space="preserve">18060109717</t>
  </si>
  <si>
    <t xml:space="preserve">003468</t>
  </si>
  <si>
    <t xml:space="preserve">倪彬</t>
  </si>
  <si>
    <t xml:space="preserve">01060110007</t>
  </si>
  <si>
    <t xml:space="preserve">18060110007</t>
  </si>
  <si>
    <t xml:space="preserve">000852</t>
  </si>
  <si>
    <t xml:space="preserve">任圣洁</t>
  </si>
  <si>
    <t xml:space="preserve">01060109728</t>
  </si>
  <si>
    <t xml:space="preserve">18060109728</t>
  </si>
  <si>
    <t xml:space="preserve">002273</t>
  </si>
  <si>
    <t xml:space="preserve">陈娜</t>
  </si>
  <si>
    <t xml:space="preserve">01060109807</t>
  </si>
  <si>
    <t xml:space="preserve">18060109807</t>
  </si>
  <si>
    <t xml:space="preserve">002025</t>
  </si>
  <si>
    <t xml:space="preserve">蔡佳鑫</t>
  </si>
  <si>
    <t xml:space="preserve">01060109915</t>
  </si>
  <si>
    <t xml:space="preserve">18060109915</t>
  </si>
  <si>
    <t xml:space="preserve">000079</t>
  </si>
  <si>
    <t xml:space="preserve">张梦洁</t>
  </si>
  <si>
    <t xml:space="preserve">01060109706</t>
  </si>
  <si>
    <t xml:space="preserve">18060109706</t>
  </si>
  <si>
    <t xml:space="preserve">002510</t>
  </si>
  <si>
    <t xml:space="preserve">赵璐</t>
  </si>
  <si>
    <t xml:space="preserve">01060109817</t>
  </si>
  <si>
    <t xml:space="preserve">18060109817</t>
  </si>
  <si>
    <t xml:space="preserve">000183</t>
  </si>
  <si>
    <t xml:space="preserve">钟蕊</t>
  </si>
  <si>
    <t xml:space="preserve">01060109702</t>
  </si>
  <si>
    <t xml:space="preserve">18060109702</t>
  </si>
  <si>
    <t xml:space="preserve">000306</t>
  </si>
  <si>
    <t xml:space="preserve">龚磊</t>
  </si>
  <si>
    <t xml:space="preserve">01060109703</t>
  </si>
  <si>
    <t xml:space="preserve">18060109703</t>
  </si>
  <si>
    <t xml:space="preserve">000209</t>
  </si>
  <si>
    <t xml:space="preserve">彭亮</t>
  </si>
  <si>
    <t xml:space="preserve">01060109705</t>
  </si>
  <si>
    <t xml:space="preserve">18060109705</t>
  </si>
  <si>
    <t xml:space="preserve">000092</t>
  </si>
  <si>
    <t xml:space="preserve">李倩</t>
  </si>
  <si>
    <t xml:space="preserve">01060109707</t>
  </si>
  <si>
    <t xml:space="preserve">18060109707</t>
  </si>
  <si>
    <t xml:space="preserve">000537</t>
  </si>
  <si>
    <t xml:space="preserve">王蕾</t>
  </si>
  <si>
    <t xml:space="preserve">01060109711</t>
  </si>
  <si>
    <t xml:space="preserve">18060109711</t>
  </si>
  <si>
    <t xml:space="preserve">000427</t>
  </si>
  <si>
    <t xml:space="preserve">徐涛</t>
  </si>
  <si>
    <t xml:space="preserve">01060109713</t>
  </si>
  <si>
    <t xml:space="preserve">18060109713</t>
  </si>
  <si>
    <t xml:space="preserve">000351</t>
  </si>
  <si>
    <t xml:space="preserve">彭惠</t>
  </si>
  <si>
    <t xml:space="preserve">01060109715</t>
  </si>
  <si>
    <t xml:space="preserve">18060109715</t>
  </si>
  <si>
    <t xml:space="preserve">000604</t>
  </si>
  <si>
    <t xml:space="preserve">李喻强</t>
  </si>
  <si>
    <t xml:space="preserve">01060109716</t>
  </si>
  <si>
    <t xml:space="preserve">18060109716</t>
  </si>
  <si>
    <t xml:space="preserve">000575</t>
  </si>
  <si>
    <t xml:space="preserve">邓丹萍</t>
  </si>
  <si>
    <t xml:space="preserve">01060109718</t>
  </si>
  <si>
    <t xml:space="preserve">18060109718</t>
  </si>
  <si>
    <t xml:space="preserve">001090</t>
  </si>
  <si>
    <t xml:space="preserve">01060109727</t>
  </si>
  <si>
    <t xml:space="preserve">18060109727</t>
  </si>
  <si>
    <t xml:space="preserve">000846</t>
  </si>
  <si>
    <t xml:space="preserve">李振南</t>
  </si>
  <si>
    <t xml:space="preserve">01060109729</t>
  </si>
  <si>
    <t xml:space="preserve">18060109729</t>
  </si>
  <si>
    <t xml:space="preserve">000739</t>
  </si>
  <si>
    <t xml:space="preserve">杨蓓</t>
  </si>
  <si>
    <t xml:space="preserve">01060109730</t>
  </si>
  <si>
    <t xml:space="preserve">18060109730</t>
  </si>
  <si>
    <t xml:space="preserve">000974</t>
  </si>
  <si>
    <t xml:space="preserve">周康敏</t>
  </si>
  <si>
    <t xml:space="preserve">01060109801</t>
  </si>
  <si>
    <t xml:space="preserve">18060109801</t>
  </si>
  <si>
    <t xml:space="preserve">000979</t>
  </si>
  <si>
    <t xml:space="preserve">邱伦潇</t>
  </si>
  <si>
    <t xml:space="preserve">01060109802</t>
  </si>
  <si>
    <t xml:space="preserve">18060109802</t>
  </si>
  <si>
    <t xml:space="preserve">000887</t>
  </si>
  <si>
    <t xml:space="preserve">胡奎毅</t>
  </si>
  <si>
    <t xml:space="preserve">01060109803</t>
  </si>
  <si>
    <t xml:space="preserve">18060109803</t>
  </si>
  <si>
    <t xml:space="preserve">000861</t>
  </si>
  <si>
    <t xml:space="preserve">董宁宁</t>
  </si>
  <si>
    <t xml:space="preserve">01060109804</t>
  </si>
  <si>
    <t xml:space="preserve">18060109804</t>
  </si>
  <si>
    <t xml:space="preserve">002398</t>
  </si>
  <si>
    <t xml:space="preserve">谌芮</t>
  </si>
  <si>
    <t xml:space="preserve">01060109809</t>
  </si>
  <si>
    <t xml:space="preserve">18060109809</t>
  </si>
  <si>
    <t xml:space="preserve">002230</t>
  </si>
  <si>
    <t xml:space="preserve">谭超</t>
  </si>
  <si>
    <t xml:space="preserve">01060109813</t>
  </si>
  <si>
    <t xml:space="preserve">18060109813</t>
  </si>
  <si>
    <t xml:space="preserve">002505</t>
  </si>
  <si>
    <t xml:space="preserve">张莹</t>
  </si>
  <si>
    <t xml:space="preserve">01060109816</t>
  </si>
  <si>
    <t xml:space="preserve">18060109816</t>
  </si>
  <si>
    <t xml:space="preserve">002542</t>
  </si>
  <si>
    <t xml:space="preserve">01060109818</t>
  </si>
  <si>
    <t xml:space="preserve">18060109818</t>
  </si>
  <si>
    <t xml:space="preserve">001709</t>
  </si>
  <si>
    <t xml:space="preserve">刘欢</t>
  </si>
  <si>
    <t xml:space="preserve">01060109825</t>
  </si>
  <si>
    <t xml:space="preserve">18060109825</t>
  </si>
  <si>
    <t xml:space="preserve">001659</t>
  </si>
  <si>
    <t xml:space="preserve">彭依涵</t>
  </si>
  <si>
    <t xml:space="preserve">01060109826</t>
  </si>
  <si>
    <t xml:space="preserve">18060109826</t>
  </si>
  <si>
    <t xml:space="preserve">001512</t>
  </si>
  <si>
    <t xml:space="preserve">石卉</t>
  </si>
  <si>
    <t xml:space="preserve">01060109827</t>
  </si>
  <si>
    <t xml:space="preserve">18060109827</t>
  </si>
  <si>
    <t xml:space="preserve">001352</t>
  </si>
  <si>
    <t xml:space="preserve">李星光</t>
  </si>
  <si>
    <t xml:space="preserve">01060109829</t>
  </si>
  <si>
    <t xml:space="preserve">18060109829</t>
  </si>
  <si>
    <t xml:space="preserve">001502</t>
  </si>
  <si>
    <t xml:space="preserve">毛人婕</t>
  </si>
  <si>
    <t xml:space="preserve">01060109904</t>
  </si>
  <si>
    <t xml:space="preserve">18060109904</t>
  </si>
  <si>
    <t xml:space="preserve">001875</t>
  </si>
  <si>
    <t xml:space="preserve">袁卓</t>
  </si>
  <si>
    <t xml:space="preserve">01060109906</t>
  </si>
  <si>
    <t xml:space="preserve">18060109906</t>
  </si>
  <si>
    <t xml:space="preserve">001924</t>
  </si>
  <si>
    <t xml:space="preserve">王君健</t>
  </si>
  <si>
    <t xml:space="preserve">01060109911</t>
  </si>
  <si>
    <t xml:space="preserve">18060109911</t>
  </si>
  <si>
    <t xml:space="preserve">002009</t>
  </si>
  <si>
    <t xml:space="preserve">韩淑帆</t>
  </si>
  <si>
    <t xml:space="preserve">01060109914</t>
  </si>
  <si>
    <t xml:space="preserve">18060109914</t>
  </si>
  <si>
    <t xml:space="preserve">003919</t>
  </si>
  <si>
    <t xml:space="preserve">彭映宜</t>
  </si>
  <si>
    <t xml:space="preserve">01060109920</t>
  </si>
  <si>
    <t xml:space="preserve">18060109920</t>
  </si>
  <si>
    <t xml:space="preserve">003761</t>
  </si>
  <si>
    <t xml:space="preserve">张侠</t>
  </si>
  <si>
    <t xml:space="preserve">01060109922</t>
  </si>
  <si>
    <t xml:space="preserve">18060109922</t>
  </si>
  <si>
    <t xml:space="preserve">003584</t>
  </si>
  <si>
    <t xml:space="preserve">谢峰</t>
  </si>
  <si>
    <t xml:space="preserve">01060109925</t>
  </si>
  <si>
    <t xml:space="preserve">18060109925</t>
  </si>
  <si>
    <t xml:space="preserve">003524</t>
  </si>
  <si>
    <t xml:space="preserve">胡红丹</t>
  </si>
  <si>
    <t xml:space="preserve">01060109926</t>
  </si>
  <si>
    <t xml:space="preserve">18060109926</t>
  </si>
  <si>
    <t xml:space="preserve">002815</t>
  </si>
  <si>
    <t xml:space="preserve">黎黎</t>
  </si>
  <si>
    <t xml:space="preserve">01060110002</t>
  </si>
  <si>
    <t xml:space="preserve">18060110002</t>
  </si>
  <si>
    <t xml:space="preserve">003511</t>
  </si>
  <si>
    <t xml:space="preserve">周芳</t>
  </si>
  <si>
    <t xml:space="preserve">01060110009</t>
  </si>
  <si>
    <t xml:space="preserve">18060110009</t>
  </si>
  <si>
    <t xml:space="preserve">003519</t>
  </si>
  <si>
    <t xml:space="preserve">田亮</t>
  </si>
  <si>
    <t xml:space="preserve">01060110010</t>
  </si>
  <si>
    <t xml:space="preserve">18060110010</t>
  </si>
  <si>
    <t xml:space="preserve">004241</t>
  </si>
  <si>
    <t xml:space="preserve">高超</t>
  </si>
  <si>
    <t xml:space="preserve">01060110011</t>
  </si>
  <si>
    <t xml:space="preserve">18060110011</t>
  </si>
  <si>
    <t xml:space="preserve">001468</t>
  </si>
  <si>
    <t xml:space="preserve">姜益</t>
  </si>
  <si>
    <t xml:space="preserve">市文化广电新闻出版局岳阳文化艺术会展中心</t>
  </si>
  <si>
    <t xml:space="preserve">舞台技术员</t>
  </si>
  <si>
    <t xml:space="preserve">01060111316</t>
  </si>
  <si>
    <t xml:space="preserve">19060111316</t>
  </si>
  <si>
    <t xml:space="preserve">003692</t>
  </si>
  <si>
    <t xml:space="preserve">廖高阳</t>
  </si>
  <si>
    <t xml:space="preserve">01060111317</t>
  </si>
  <si>
    <t xml:space="preserve">19060111317</t>
  </si>
  <si>
    <t xml:space="preserve">000871</t>
  </si>
  <si>
    <t xml:space="preserve">祝叶宇</t>
  </si>
  <si>
    <t xml:space="preserve">01060111315</t>
  </si>
  <si>
    <t xml:space="preserve">19060111315</t>
  </si>
  <si>
    <t xml:space="preserve">004129</t>
  </si>
  <si>
    <t xml:space="preserve">汤旭</t>
  </si>
  <si>
    <t xml:space="preserve">01060111318</t>
  </si>
  <si>
    <t xml:space="preserve">19060111318</t>
  </si>
  <si>
    <t xml:space="preserve">003336</t>
  </si>
  <si>
    <t xml:space="preserve">梁丽</t>
  </si>
  <si>
    <t xml:space="preserve">市农业机械管理局市农业机械技术推广站</t>
  </si>
  <si>
    <t xml:space="preserve">01060108016</t>
  </si>
  <si>
    <t xml:space="preserve">07060108016</t>
  </si>
  <si>
    <t xml:space="preserve">002646</t>
  </si>
  <si>
    <t xml:space="preserve">陈岑</t>
  </si>
  <si>
    <t xml:space="preserve">01060107929</t>
  </si>
  <si>
    <t xml:space="preserve">07060107929</t>
  </si>
  <si>
    <t xml:space="preserve">001851</t>
  </si>
  <si>
    <t xml:space="preserve">彭朵</t>
  </si>
  <si>
    <t xml:space="preserve">01060107921</t>
  </si>
  <si>
    <t xml:space="preserve">07060107921</t>
  </si>
  <si>
    <t xml:space="preserve">003152</t>
  </si>
  <si>
    <t xml:space="preserve">王好</t>
  </si>
  <si>
    <t xml:space="preserve">01060108021</t>
  </si>
  <si>
    <t xml:space="preserve">07060108021</t>
  </si>
  <si>
    <t xml:space="preserve">001780</t>
  </si>
  <si>
    <t xml:space="preserve">陈芳</t>
  </si>
  <si>
    <t xml:space="preserve">01060107925</t>
  </si>
  <si>
    <t xml:space="preserve">07060107925</t>
  </si>
  <si>
    <t xml:space="preserve">002861</t>
  </si>
  <si>
    <t xml:space="preserve">01060108024</t>
  </si>
  <si>
    <t xml:space="preserve">07060108024</t>
  </si>
  <si>
    <t xml:space="preserve">001903</t>
  </si>
  <si>
    <t xml:space="preserve">沈珂</t>
  </si>
  <si>
    <t xml:space="preserve">01060107922</t>
  </si>
  <si>
    <t xml:space="preserve">07060107922</t>
  </si>
  <si>
    <t xml:space="preserve">001488</t>
  </si>
  <si>
    <t xml:space="preserve">葛星星</t>
  </si>
  <si>
    <t xml:space="preserve">01060107918</t>
  </si>
  <si>
    <t xml:space="preserve">07060107918</t>
  </si>
  <si>
    <t xml:space="preserve">003590</t>
  </si>
  <si>
    <t xml:space="preserve">李娟</t>
  </si>
  <si>
    <t xml:space="preserve">01060108013</t>
  </si>
  <si>
    <t xml:space="preserve">07060108013</t>
  </si>
  <si>
    <t xml:space="preserve">004075</t>
  </si>
  <si>
    <t xml:space="preserve">谢海阔</t>
  </si>
  <si>
    <t xml:space="preserve">01060108006</t>
  </si>
  <si>
    <t xml:space="preserve">07060108006</t>
  </si>
  <si>
    <t xml:space="preserve">001020</t>
  </si>
  <si>
    <t xml:space="preserve">黄河</t>
  </si>
  <si>
    <t xml:space="preserve">01060107908</t>
  </si>
  <si>
    <t xml:space="preserve">07060107908</t>
  </si>
  <si>
    <t xml:space="preserve">002442</t>
  </si>
  <si>
    <t xml:space="preserve">廖烨琴</t>
  </si>
  <si>
    <t xml:space="preserve">01060108001</t>
  </si>
  <si>
    <t xml:space="preserve">07060108001</t>
  </si>
  <si>
    <t xml:space="preserve">001855</t>
  </si>
  <si>
    <t xml:space="preserve">杨晶</t>
  </si>
  <si>
    <t xml:space="preserve">01060107920</t>
  </si>
  <si>
    <t xml:space="preserve">07060107920</t>
  </si>
  <si>
    <t xml:space="preserve">002944</t>
  </si>
  <si>
    <t xml:space="preserve">李瑾瑜</t>
  </si>
  <si>
    <t xml:space="preserve">01060108019</t>
  </si>
  <si>
    <t xml:space="preserve">07060108019</t>
  </si>
  <si>
    <t xml:space="preserve">002342</t>
  </si>
  <si>
    <t xml:space="preserve">黄紫润</t>
  </si>
  <si>
    <t xml:space="preserve">01060108004</t>
  </si>
  <si>
    <t xml:space="preserve">07060108004</t>
  </si>
  <si>
    <t xml:space="preserve">002804</t>
  </si>
  <si>
    <t xml:space="preserve">易文</t>
  </si>
  <si>
    <t xml:space="preserve">01060108022</t>
  </si>
  <si>
    <t xml:space="preserve">07060108022</t>
  </si>
  <si>
    <t xml:space="preserve">000580</t>
  </si>
  <si>
    <t xml:space="preserve">李蒙</t>
  </si>
  <si>
    <t xml:space="preserve">01060107915</t>
  </si>
  <si>
    <t xml:space="preserve">07060107915</t>
  </si>
  <si>
    <t xml:space="preserve">001228</t>
  </si>
  <si>
    <t xml:space="preserve">虢晓哲</t>
  </si>
  <si>
    <t xml:space="preserve">01060107914</t>
  </si>
  <si>
    <t xml:space="preserve">07060107914</t>
  </si>
  <si>
    <t xml:space="preserve">003754</t>
  </si>
  <si>
    <t xml:space="preserve">章佳怡</t>
  </si>
  <si>
    <t xml:space="preserve">01060108011</t>
  </si>
  <si>
    <t xml:space="preserve">07060108011</t>
  </si>
  <si>
    <t xml:space="preserve">004046</t>
  </si>
  <si>
    <t xml:space="preserve">刘晴斐</t>
  </si>
  <si>
    <t xml:space="preserve">01060108009</t>
  </si>
  <si>
    <t xml:space="preserve">07060108009</t>
  </si>
  <si>
    <t xml:space="preserve">000486</t>
  </si>
  <si>
    <t xml:space="preserve">陈慧洋</t>
  </si>
  <si>
    <t xml:space="preserve">01060107916</t>
  </si>
  <si>
    <t xml:space="preserve">07060107916</t>
  </si>
  <si>
    <t xml:space="preserve">003975</t>
  </si>
  <si>
    <t xml:space="preserve">01060108008</t>
  </si>
  <si>
    <t xml:space="preserve">07060108008</t>
  </si>
  <si>
    <t xml:space="preserve">001146</t>
  </si>
  <si>
    <t xml:space="preserve">陈澄星</t>
  </si>
  <si>
    <t xml:space="preserve">01060107912</t>
  </si>
  <si>
    <t xml:space="preserve">07060107912</t>
  </si>
  <si>
    <t xml:space="preserve">000930</t>
  </si>
  <si>
    <t xml:space="preserve">曾慧超</t>
  </si>
  <si>
    <t xml:space="preserve">01060107911</t>
  </si>
  <si>
    <t xml:space="preserve">07060107911</t>
  </si>
  <si>
    <t xml:space="preserve">002016</t>
  </si>
  <si>
    <t xml:space="preserve">吉思湘</t>
  </si>
  <si>
    <t xml:space="preserve">01060107919</t>
  </si>
  <si>
    <t xml:space="preserve">07060107919</t>
  </si>
  <si>
    <t xml:space="preserve">003270</t>
  </si>
  <si>
    <t xml:space="preserve">陈圆圆</t>
  </si>
  <si>
    <t xml:space="preserve">01060108017</t>
  </si>
  <si>
    <t xml:space="preserve">07060108017</t>
  </si>
  <si>
    <t xml:space="preserve">002671</t>
  </si>
  <si>
    <t xml:space="preserve">王志明</t>
  </si>
  <si>
    <t xml:space="preserve">01060107928</t>
  </si>
  <si>
    <t xml:space="preserve">07060107928</t>
  </si>
  <si>
    <t xml:space="preserve">002602</t>
  </si>
  <si>
    <t xml:space="preserve">蒋帅</t>
  </si>
  <si>
    <t xml:space="preserve">01060107926</t>
  </si>
  <si>
    <t xml:space="preserve">07060107926</t>
  </si>
  <si>
    <t xml:space="preserve">002973</t>
  </si>
  <si>
    <t xml:space="preserve">陈洋</t>
  </si>
  <si>
    <t xml:space="preserve">01060108018</t>
  </si>
  <si>
    <t xml:space="preserve">07060108018</t>
  </si>
  <si>
    <t xml:space="preserve">003540</t>
  </si>
  <si>
    <t xml:space="preserve">罗吟亭</t>
  </si>
  <si>
    <t xml:space="preserve">01060108012</t>
  </si>
  <si>
    <t xml:space="preserve">07060108012</t>
  </si>
  <si>
    <t xml:space="preserve">000984</t>
  </si>
  <si>
    <t xml:space="preserve">陈艳莉</t>
  </si>
  <si>
    <t xml:space="preserve">01060107907</t>
  </si>
  <si>
    <t xml:space="preserve">07060107907</t>
  </si>
  <si>
    <t xml:space="preserve">000727</t>
  </si>
  <si>
    <t xml:space="preserve">刘雪然</t>
  </si>
  <si>
    <t xml:space="preserve">01060107909</t>
  </si>
  <si>
    <t xml:space="preserve">07060107909</t>
  </si>
  <si>
    <t xml:space="preserve">000794</t>
  </si>
  <si>
    <t xml:space="preserve">周宗勇</t>
  </si>
  <si>
    <t xml:space="preserve">01060107910</t>
  </si>
  <si>
    <t xml:space="preserve">07060107910</t>
  </si>
  <si>
    <t xml:space="preserve">001163</t>
  </si>
  <si>
    <t xml:space="preserve">01060107913</t>
  </si>
  <si>
    <t xml:space="preserve">07060107913</t>
  </si>
  <si>
    <t xml:space="preserve">000323</t>
  </si>
  <si>
    <t xml:space="preserve">李智</t>
  </si>
  <si>
    <t xml:space="preserve">01060107917</t>
  </si>
  <si>
    <t xml:space="preserve">07060107917</t>
  </si>
  <si>
    <t xml:space="preserve">001869</t>
  </si>
  <si>
    <t xml:space="preserve">李芳</t>
  </si>
  <si>
    <t xml:space="preserve">01060107923</t>
  </si>
  <si>
    <t xml:space="preserve">07060107923</t>
  </si>
  <si>
    <t xml:space="preserve">001802</t>
  </si>
  <si>
    <t xml:space="preserve">吴丹妮</t>
  </si>
  <si>
    <t xml:space="preserve">01060107924</t>
  </si>
  <si>
    <t xml:space="preserve">07060107924</t>
  </si>
  <si>
    <t xml:space="preserve">002737</t>
  </si>
  <si>
    <t xml:space="preserve">周如帆</t>
  </si>
  <si>
    <t xml:space="preserve">01060107927</t>
  </si>
  <si>
    <t xml:space="preserve">07060107927</t>
  </si>
  <si>
    <t xml:space="preserve">002553</t>
  </si>
  <si>
    <t xml:space="preserve">罗婧</t>
  </si>
  <si>
    <t xml:space="preserve">01060107930</t>
  </si>
  <si>
    <t xml:space="preserve">07060107930</t>
  </si>
  <si>
    <t xml:space="preserve">002536</t>
  </si>
  <si>
    <t xml:space="preserve">范殊君</t>
  </si>
  <si>
    <t xml:space="preserve">01060108002</t>
  </si>
  <si>
    <t xml:space="preserve">07060108002</t>
  </si>
  <si>
    <t xml:space="preserve">002324</t>
  </si>
  <si>
    <t xml:space="preserve">刘魏真</t>
  </si>
  <si>
    <t xml:space="preserve">01060108003</t>
  </si>
  <si>
    <t xml:space="preserve">07060108003</t>
  </si>
  <si>
    <t xml:space="preserve">004090</t>
  </si>
  <si>
    <t xml:space="preserve">易维</t>
  </si>
  <si>
    <t xml:space="preserve">01060108005</t>
  </si>
  <si>
    <t xml:space="preserve">07060108005</t>
  </si>
  <si>
    <t xml:space="preserve">003940</t>
  </si>
  <si>
    <t xml:space="preserve">胡蓉</t>
  </si>
  <si>
    <t xml:space="preserve">01060108007</t>
  </si>
  <si>
    <t xml:space="preserve">07060108007</t>
  </si>
  <si>
    <t xml:space="preserve">004205</t>
  </si>
  <si>
    <t xml:space="preserve">孙悦</t>
  </si>
  <si>
    <t xml:space="preserve">01060108010</t>
  </si>
  <si>
    <t xml:space="preserve">07060108010</t>
  </si>
  <si>
    <t xml:space="preserve">003594</t>
  </si>
  <si>
    <t xml:space="preserve">01060108014</t>
  </si>
  <si>
    <t xml:space="preserve">07060108014</t>
  </si>
  <si>
    <t xml:space="preserve">003410</t>
  </si>
  <si>
    <t xml:space="preserve">陈可</t>
  </si>
  <si>
    <t xml:space="preserve">01060108015</t>
  </si>
  <si>
    <t xml:space="preserve">07060108015</t>
  </si>
  <si>
    <t xml:space="preserve">003161</t>
  </si>
  <si>
    <t xml:space="preserve">刘叶</t>
  </si>
  <si>
    <t xml:space="preserve">01060108020</t>
  </si>
  <si>
    <t xml:space="preserve">07060108020</t>
  </si>
  <si>
    <t xml:space="preserve">003003</t>
  </si>
  <si>
    <t xml:space="preserve">李颜</t>
  </si>
  <si>
    <t xml:space="preserve">01060108023</t>
  </si>
  <si>
    <t xml:space="preserve">07060108023</t>
  </si>
  <si>
    <t xml:space="preserve">003558</t>
  </si>
  <si>
    <t xml:space="preserve">唐磊</t>
  </si>
  <si>
    <t xml:space="preserve">机械工程技术员</t>
  </si>
  <si>
    <t xml:space="preserve">01060110023</t>
  </si>
  <si>
    <t xml:space="preserve">20060110023</t>
  </si>
  <si>
    <t xml:space="preserve">000936</t>
  </si>
  <si>
    <t xml:space="preserve">王永</t>
  </si>
  <si>
    <t xml:space="preserve">01060110015</t>
  </si>
  <si>
    <t xml:space="preserve">20060110015</t>
  </si>
  <si>
    <t xml:space="preserve">002487</t>
  </si>
  <si>
    <t xml:space="preserve">宋沛东</t>
  </si>
  <si>
    <t xml:space="preserve">01060110017</t>
  </si>
  <si>
    <t xml:space="preserve">20060110017</t>
  </si>
  <si>
    <t xml:space="preserve">000892</t>
  </si>
  <si>
    <t xml:space="preserve">李鳌立</t>
  </si>
  <si>
    <t xml:space="preserve">01060110016</t>
  </si>
  <si>
    <t xml:space="preserve">20060110016</t>
  </si>
  <si>
    <t xml:space="preserve">000502</t>
  </si>
  <si>
    <t xml:space="preserve">童珂</t>
  </si>
  <si>
    <t xml:space="preserve">01060110014</t>
  </si>
  <si>
    <t xml:space="preserve">20060110014</t>
  </si>
  <si>
    <t xml:space="preserve">000461</t>
  </si>
  <si>
    <t xml:space="preserve">吴桐</t>
  </si>
  <si>
    <t xml:space="preserve">01060110013</t>
  </si>
  <si>
    <t xml:space="preserve">20060110013</t>
  </si>
  <si>
    <t xml:space="preserve">003060</t>
  </si>
  <si>
    <t xml:space="preserve">苏文杰</t>
  </si>
  <si>
    <t xml:space="preserve">01060110022</t>
  </si>
  <si>
    <t xml:space="preserve">20060110022</t>
  </si>
  <si>
    <t xml:space="preserve">001516</t>
  </si>
  <si>
    <t xml:space="preserve">熊锋</t>
  </si>
  <si>
    <t xml:space="preserve">01060110020</t>
  </si>
  <si>
    <t xml:space="preserve">20060110020</t>
  </si>
  <si>
    <t xml:space="preserve">002104</t>
  </si>
  <si>
    <t xml:space="preserve">李湘</t>
  </si>
  <si>
    <t xml:space="preserve">01060110018</t>
  </si>
  <si>
    <t xml:space="preserve">20060110018</t>
  </si>
  <si>
    <t xml:space="preserve">001856</t>
  </si>
  <si>
    <t xml:space="preserve">朱胜</t>
  </si>
  <si>
    <t xml:space="preserve">01060110019</t>
  </si>
  <si>
    <t xml:space="preserve">20060110019</t>
  </si>
  <si>
    <t xml:space="preserve">003090</t>
  </si>
  <si>
    <t xml:space="preserve">王羿君</t>
  </si>
  <si>
    <t xml:space="preserve">01060110021</t>
  </si>
  <si>
    <t xml:space="preserve">20060110021</t>
  </si>
  <si>
    <t xml:space="preserve">002611</t>
  </si>
  <si>
    <t xml:space="preserve">王欢</t>
  </si>
  <si>
    <t xml:space="preserve">市水务局市洞庭湖水利工程建设管理站</t>
  </si>
  <si>
    <t xml:space="preserve">水利技术员</t>
  </si>
  <si>
    <t xml:space="preserve">01060110107</t>
  </si>
  <si>
    <t xml:space="preserve">21060110107</t>
  </si>
  <si>
    <t xml:space="preserve">002426</t>
  </si>
  <si>
    <t xml:space="preserve">姚成才</t>
  </si>
  <si>
    <t xml:space="preserve">01060110106</t>
  </si>
  <si>
    <t xml:space="preserve">21060110106</t>
  </si>
  <si>
    <t xml:space="preserve">003725</t>
  </si>
  <si>
    <t xml:space="preserve">黄焱辉</t>
  </si>
  <si>
    <t xml:space="preserve">01060110108</t>
  </si>
  <si>
    <t xml:space="preserve">21060110108</t>
  </si>
  <si>
    <t xml:space="preserve">000709</t>
  </si>
  <si>
    <t xml:space="preserve">李子豪</t>
  </si>
  <si>
    <t xml:space="preserve">01060110101</t>
  </si>
  <si>
    <t xml:space="preserve">21060110101</t>
  </si>
  <si>
    <t xml:space="preserve">000507</t>
  </si>
  <si>
    <t xml:space="preserve">夏楠</t>
  </si>
  <si>
    <t xml:space="preserve">01060110102</t>
  </si>
  <si>
    <t xml:space="preserve">21060110102</t>
  </si>
  <si>
    <t xml:space="preserve">000287</t>
  </si>
  <si>
    <t xml:space="preserve">付鹏</t>
  </si>
  <si>
    <t xml:space="preserve">01060110104</t>
  </si>
  <si>
    <t xml:space="preserve">21060110104</t>
  </si>
  <si>
    <t xml:space="preserve">000598</t>
  </si>
  <si>
    <t xml:space="preserve">程志强</t>
  </si>
  <si>
    <t xml:space="preserve">01060110103</t>
  </si>
  <si>
    <t xml:space="preserve">21060110103</t>
  </si>
  <si>
    <t xml:space="preserve">002411</t>
  </si>
  <si>
    <t xml:space="preserve">汪仁政</t>
  </si>
  <si>
    <t xml:space="preserve">01060110105</t>
  </si>
  <si>
    <t xml:space="preserve">21060110105</t>
  </si>
  <si>
    <t xml:space="preserve">002626</t>
  </si>
  <si>
    <t xml:space="preserve">黄小芳</t>
  </si>
  <si>
    <t xml:space="preserve">水文水资源技术员</t>
  </si>
  <si>
    <t xml:space="preserve">01060110601</t>
  </si>
  <si>
    <t xml:space="preserve">22060110601</t>
  </si>
  <si>
    <t xml:space="preserve">002801</t>
  </si>
  <si>
    <t xml:space="preserve">于圣鹏</t>
  </si>
  <si>
    <t xml:space="preserve">01060110602</t>
  </si>
  <si>
    <t xml:space="preserve">22060110602</t>
  </si>
  <si>
    <t xml:space="preserve">000683</t>
  </si>
  <si>
    <t xml:space="preserve">徐振宇</t>
  </si>
  <si>
    <t xml:space="preserve">市水务局市农村水利管理站</t>
  </si>
  <si>
    <t xml:space="preserve">01060110110</t>
  </si>
  <si>
    <t xml:space="preserve">21060110110</t>
  </si>
  <si>
    <t xml:space="preserve">001085</t>
  </si>
  <si>
    <t xml:space="preserve">刘钊</t>
  </si>
  <si>
    <t xml:space="preserve">01060110112</t>
  </si>
  <si>
    <t xml:space="preserve">21060110112</t>
  </si>
  <si>
    <t xml:space="preserve">000953</t>
  </si>
  <si>
    <t xml:space="preserve">崔雅辉</t>
  </si>
  <si>
    <t xml:space="preserve">01060110111</t>
  </si>
  <si>
    <t xml:space="preserve">21060110111</t>
  </si>
  <si>
    <t xml:space="preserve">000272</t>
  </si>
  <si>
    <t xml:space="preserve">李之伊</t>
  </si>
  <si>
    <t xml:space="preserve">01060110109</t>
  </si>
  <si>
    <t xml:space="preserve">21060110109</t>
  </si>
  <si>
    <t xml:space="preserve">001951</t>
  </si>
  <si>
    <t xml:space="preserve">王凝荇</t>
  </si>
  <si>
    <t xml:space="preserve">01060110113</t>
  </si>
  <si>
    <t xml:space="preserve">21060110113</t>
  </si>
  <si>
    <t xml:space="preserve">000416</t>
  </si>
  <si>
    <t xml:space="preserve">门征远</t>
  </si>
  <si>
    <t xml:space="preserve">给排水技术员</t>
  </si>
  <si>
    <t xml:space="preserve">01060106527</t>
  </si>
  <si>
    <t xml:space="preserve">23060106527</t>
  </si>
  <si>
    <t xml:space="preserve">002046</t>
  </si>
  <si>
    <t xml:space="preserve">何丁</t>
  </si>
  <si>
    <t xml:space="preserve">01060106528</t>
  </si>
  <si>
    <t xml:space="preserve">23060106528</t>
  </si>
  <si>
    <t xml:space="preserve">001644</t>
  </si>
  <si>
    <t xml:space="preserve">宋屹东</t>
  </si>
  <si>
    <t xml:space="preserve">01060106529</t>
  </si>
  <si>
    <t xml:space="preserve">23060106529</t>
  </si>
  <si>
    <t xml:space="preserve">001383</t>
  </si>
  <si>
    <t xml:space="preserve">朱学洲</t>
  </si>
  <si>
    <t xml:space="preserve">01060106526</t>
  </si>
  <si>
    <t xml:space="preserve">23060106526</t>
  </si>
  <si>
    <t xml:space="preserve">004156</t>
  </si>
  <si>
    <t xml:space="preserve">旷文梁</t>
  </si>
  <si>
    <t xml:space="preserve">01060106530</t>
  </si>
  <si>
    <t xml:space="preserve">23060106530</t>
  </si>
  <si>
    <t xml:space="preserve">003722</t>
  </si>
  <si>
    <t xml:space="preserve">彭伟</t>
  </si>
  <si>
    <t xml:space="preserve">市洞庭湖大桥管理局维护管理所</t>
  </si>
  <si>
    <t xml:space="preserve">技术员</t>
  </si>
  <si>
    <t xml:space="preserve">01060110803</t>
  </si>
  <si>
    <t xml:space="preserve">24060110803</t>
  </si>
  <si>
    <t xml:space="preserve">000060</t>
  </si>
  <si>
    <t xml:space="preserve">贺哲</t>
  </si>
  <si>
    <t xml:space="preserve">01060110622</t>
  </si>
  <si>
    <t xml:space="preserve">24060110622</t>
  </si>
  <si>
    <t xml:space="preserve">002379</t>
  </si>
  <si>
    <t xml:space="preserve">王兴</t>
  </si>
  <si>
    <t xml:space="preserve">01060110726</t>
  </si>
  <si>
    <t xml:space="preserve">24060110726</t>
  </si>
  <si>
    <t xml:space="preserve">000674</t>
  </si>
  <si>
    <t xml:space="preserve">李甘露</t>
  </si>
  <si>
    <t xml:space="preserve">01060110630</t>
  </si>
  <si>
    <t xml:space="preserve">24060110630</t>
  </si>
  <si>
    <t xml:space="preserve">000152</t>
  </si>
  <si>
    <t xml:space="preserve">李亮</t>
  </si>
  <si>
    <t xml:space="preserve">01060110625</t>
  </si>
  <si>
    <t xml:space="preserve">24060110625</t>
  </si>
  <si>
    <t xml:space="preserve">003245</t>
  </si>
  <si>
    <t xml:space="preserve">刘新强</t>
  </si>
  <si>
    <t xml:space="preserve">01060110811</t>
  </si>
  <si>
    <t xml:space="preserve">24060110811</t>
  </si>
  <si>
    <t xml:space="preserve">002793</t>
  </si>
  <si>
    <t xml:space="preserve">胡伟</t>
  </si>
  <si>
    <t xml:space="preserve">01060110808</t>
  </si>
  <si>
    <t xml:space="preserve">24060110808</t>
  </si>
  <si>
    <t xml:space="preserve">001380</t>
  </si>
  <si>
    <t xml:space="preserve">李腾</t>
  </si>
  <si>
    <t xml:space="preserve">01060110703</t>
  </si>
  <si>
    <t xml:space="preserve">24060110703</t>
  </si>
  <si>
    <t xml:space="preserve">001233</t>
  </si>
  <si>
    <t xml:space="preserve">肖衡</t>
  </si>
  <si>
    <t xml:space="preserve">01060110704</t>
  </si>
  <si>
    <t xml:space="preserve">24060110704</t>
  </si>
  <si>
    <t xml:space="preserve">000666</t>
  </si>
  <si>
    <t xml:space="preserve">01060110629</t>
  </si>
  <si>
    <t xml:space="preserve">24060110629</t>
  </si>
  <si>
    <t xml:space="preserve">001690</t>
  </si>
  <si>
    <t xml:space="preserve">殷俊</t>
  </si>
  <si>
    <t xml:space="preserve">01060110716</t>
  </si>
  <si>
    <t xml:space="preserve">24060110716</t>
  </si>
  <si>
    <t xml:space="preserve">003551</t>
  </si>
  <si>
    <t xml:space="preserve">李灿昕</t>
  </si>
  <si>
    <t xml:space="preserve">01060110804</t>
  </si>
  <si>
    <t xml:space="preserve">24060110804</t>
  </si>
  <si>
    <t xml:space="preserve">001343</t>
  </si>
  <si>
    <t xml:space="preserve">彭超</t>
  </si>
  <si>
    <t xml:space="preserve">01060110717</t>
  </si>
  <si>
    <t xml:space="preserve">24060110717</t>
  </si>
  <si>
    <t xml:space="preserve">001200</t>
  </si>
  <si>
    <t xml:space="preserve">舒翱</t>
  </si>
  <si>
    <t xml:space="preserve">01060110706</t>
  </si>
  <si>
    <t xml:space="preserve">24060110706</t>
  </si>
  <si>
    <t xml:space="preserve">000402</t>
  </si>
  <si>
    <t xml:space="preserve">毛颖</t>
  </si>
  <si>
    <t xml:space="preserve">01060110617</t>
  </si>
  <si>
    <t xml:space="preserve">24060110617</t>
  </si>
  <si>
    <t xml:space="preserve">002567</t>
  </si>
  <si>
    <t xml:space="preserve">王雅渝</t>
  </si>
  <si>
    <t xml:space="preserve">01060110722</t>
  </si>
  <si>
    <t xml:space="preserve">24060110722</t>
  </si>
  <si>
    <t xml:space="preserve">000993</t>
  </si>
  <si>
    <t xml:space="preserve">戴浩然</t>
  </si>
  <si>
    <t xml:space="preserve">01060110708</t>
  </si>
  <si>
    <t xml:space="preserve">24060110708</t>
  </si>
  <si>
    <t xml:space="preserve">003813</t>
  </si>
  <si>
    <t xml:space="preserve">陈清峰</t>
  </si>
  <si>
    <t xml:space="preserve">01060110806</t>
  </si>
  <si>
    <t xml:space="preserve">24060110806</t>
  </si>
  <si>
    <t xml:space="preserve">000868</t>
  </si>
  <si>
    <t xml:space="preserve">黎浩</t>
  </si>
  <si>
    <t xml:space="preserve">01060110707</t>
  </si>
  <si>
    <t xml:space="preserve">24060110707</t>
  </si>
  <si>
    <t xml:space="preserve">003707</t>
  </si>
  <si>
    <t xml:space="preserve">张一历</t>
  </si>
  <si>
    <t xml:space="preserve">01060110805</t>
  </si>
  <si>
    <t xml:space="preserve">24060110805</t>
  </si>
  <si>
    <t xml:space="preserve">002704</t>
  </si>
  <si>
    <t xml:space="preserve">杨枫</t>
  </si>
  <si>
    <t xml:space="preserve">01060110725</t>
  </si>
  <si>
    <t xml:space="preserve">24060110725</t>
  </si>
  <si>
    <t xml:space="preserve">004149</t>
  </si>
  <si>
    <t xml:space="preserve">周皓</t>
  </si>
  <si>
    <t xml:space="preserve">01060110729</t>
  </si>
  <si>
    <t xml:space="preserve">24060110729</t>
  </si>
  <si>
    <t xml:space="preserve">000158</t>
  </si>
  <si>
    <t xml:space="preserve">柳叶</t>
  </si>
  <si>
    <t xml:space="preserve">01060110626</t>
  </si>
  <si>
    <t xml:space="preserve">24060110626</t>
  </si>
  <si>
    <t xml:space="preserve">003382</t>
  </si>
  <si>
    <t xml:space="preserve">刘美英</t>
  </si>
  <si>
    <t xml:space="preserve">01060110813</t>
  </si>
  <si>
    <t xml:space="preserve">24060110813</t>
  </si>
  <si>
    <t xml:space="preserve">002244</t>
  </si>
  <si>
    <t xml:space="preserve">周政</t>
  </si>
  <si>
    <t xml:space="preserve">01060110727</t>
  </si>
  <si>
    <t xml:space="preserve">24060110727</t>
  </si>
  <si>
    <t xml:space="preserve">000542</t>
  </si>
  <si>
    <t xml:space="preserve">彭昱龙</t>
  </si>
  <si>
    <t xml:space="preserve">01060110701</t>
  </si>
  <si>
    <t xml:space="preserve">24060110701</t>
  </si>
  <si>
    <t xml:space="preserve">001544</t>
  </si>
  <si>
    <t xml:space="preserve">张翼翔</t>
  </si>
  <si>
    <t xml:space="preserve">01060110715</t>
  </si>
  <si>
    <t xml:space="preserve">24060110715</t>
  </si>
  <si>
    <t xml:space="preserve">000324</t>
  </si>
  <si>
    <t xml:space="preserve">符纯钢</t>
  </si>
  <si>
    <t xml:space="preserve">01060110619</t>
  </si>
  <si>
    <t xml:space="preserve">24060110619</t>
  </si>
  <si>
    <t xml:space="preserve">000171</t>
  </si>
  <si>
    <t xml:space="preserve">罗放</t>
  </si>
  <si>
    <t xml:space="preserve">01060110621</t>
  </si>
  <si>
    <t xml:space="preserve">24060110621</t>
  </si>
  <si>
    <t xml:space="preserve">000613</t>
  </si>
  <si>
    <t xml:space="preserve">潘武</t>
  </si>
  <si>
    <t xml:space="preserve">01060110628</t>
  </si>
  <si>
    <t xml:space="preserve">24060110628</t>
  </si>
  <si>
    <t xml:space="preserve">001641</t>
  </si>
  <si>
    <t xml:space="preserve">钟维</t>
  </si>
  <si>
    <t xml:space="preserve">01060110713</t>
  </si>
  <si>
    <t xml:space="preserve">24060110713</t>
  </si>
  <si>
    <t xml:space="preserve">001051</t>
  </si>
  <si>
    <t xml:space="preserve">戴金</t>
  </si>
  <si>
    <t xml:space="preserve">01060110709</t>
  </si>
  <si>
    <t xml:space="preserve">24060110709</t>
  </si>
  <si>
    <t xml:space="preserve">000302</t>
  </si>
  <si>
    <t xml:space="preserve">吴诚</t>
  </si>
  <si>
    <t xml:space="preserve">01060110620</t>
  </si>
  <si>
    <t xml:space="preserve">24060110620</t>
  </si>
  <si>
    <t xml:space="preserve">002263</t>
  </si>
  <si>
    <t xml:space="preserve">曹会良</t>
  </si>
  <si>
    <t xml:space="preserve">01060110728</t>
  </si>
  <si>
    <t xml:space="preserve">24060110728</t>
  </si>
  <si>
    <t xml:space="preserve">000394</t>
  </si>
  <si>
    <t xml:space="preserve">谢晨冬</t>
  </si>
  <si>
    <t xml:space="preserve">01060110618</t>
  </si>
  <si>
    <t xml:space="preserve">24060110618</t>
  </si>
  <si>
    <t xml:space="preserve">000909</t>
  </si>
  <si>
    <t xml:space="preserve">张争</t>
  </si>
  <si>
    <t xml:space="preserve">01060110711</t>
  </si>
  <si>
    <t xml:space="preserve">24060110711</t>
  </si>
  <si>
    <t xml:space="preserve">001432</t>
  </si>
  <si>
    <t xml:space="preserve">戢宇</t>
  </si>
  <si>
    <t xml:space="preserve">01060110718</t>
  </si>
  <si>
    <t xml:space="preserve">24060110718</t>
  </si>
  <si>
    <t xml:space="preserve">003229</t>
  </si>
  <si>
    <t xml:space="preserve">陈子墨</t>
  </si>
  <si>
    <t xml:space="preserve">01060110812</t>
  </si>
  <si>
    <t xml:space="preserve">24060110812</t>
  </si>
  <si>
    <t xml:space="preserve">001846</t>
  </si>
  <si>
    <t xml:space="preserve">方崤</t>
  </si>
  <si>
    <t xml:space="preserve">01060110720</t>
  </si>
  <si>
    <t xml:space="preserve">24060110720</t>
  </si>
  <si>
    <t xml:space="preserve">000093</t>
  </si>
  <si>
    <t xml:space="preserve">吴钳清</t>
  </si>
  <si>
    <t xml:space="preserve">01060110623</t>
  </si>
  <si>
    <t xml:space="preserve">24060110623</t>
  </si>
  <si>
    <t xml:space="preserve">000114</t>
  </si>
  <si>
    <t xml:space="preserve">肖斌</t>
  </si>
  <si>
    <t xml:space="preserve">01060110624</t>
  </si>
  <si>
    <t xml:space="preserve">24060110624</t>
  </si>
  <si>
    <t xml:space="preserve">000226</t>
  </si>
  <si>
    <t xml:space="preserve">梅灿</t>
  </si>
  <si>
    <t xml:space="preserve">01060110627</t>
  </si>
  <si>
    <t xml:space="preserve">24060110627</t>
  </si>
  <si>
    <t xml:space="preserve">000500</t>
  </si>
  <si>
    <t xml:space="preserve">曹杨燕</t>
  </si>
  <si>
    <t xml:space="preserve">01060110702</t>
  </si>
  <si>
    <t xml:space="preserve">24060110702</t>
  </si>
  <si>
    <t xml:space="preserve">001278</t>
  </si>
  <si>
    <t xml:space="preserve">陈思维</t>
  </si>
  <si>
    <t xml:space="preserve">01060110705</t>
  </si>
  <si>
    <t xml:space="preserve">24060110705</t>
  </si>
  <si>
    <t xml:space="preserve">000797</t>
  </si>
  <si>
    <t xml:space="preserve">周章</t>
  </si>
  <si>
    <t xml:space="preserve">01060110710</t>
  </si>
  <si>
    <t xml:space="preserve">24060110710</t>
  </si>
  <si>
    <t xml:space="preserve">000845</t>
  </si>
  <si>
    <t xml:space="preserve">陈健</t>
  </si>
  <si>
    <t xml:space="preserve">01060110712</t>
  </si>
  <si>
    <t xml:space="preserve">24060110712</t>
  </si>
  <si>
    <t xml:space="preserve">001612</t>
  </si>
  <si>
    <t xml:space="preserve">余磊</t>
  </si>
  <si>
    <t xml:space="preserve">01060110714</t>
  </si>
  <si>
    <t xml:space="preserve">24060110714</t>
  </si>
  <si>
    <t xml:space="preserve">001777</t>
  </si>
  <si>
    <t xml:space="preserve">李聪聪</t>
  </si>
  <si>
    <t xml:space="preserve">01060110719</t>
  </si>
  <si>
    <t xml:space="preserve">24060110719</t>
  </si>
  <si>
    <t xml:space="preserve">001804</t>
  </si>
  <si>
    <t xml:space="preserve">徐国勇</t>
  </si>
  <si>
    <t xml:space="preserve">01060110721</t>
  </si>
  <si>
    <t xml:space="preserve">24060110721</t>
  </si>
  <si>
    <t xml:space="preserve">002559</t>
  </si>
  <si>
    <t xml:space="preserve">何凌霄</t>
  </si>
  <si>
    <t xml:space="preserve">01060110723</t>
  </si>
  <si>
    <t xml:space="preserve">24060110723</t>
  </si>
  <si>
    <t xml:space="preserve">002668</t>
  </si>
  <si>
    <t xml:space="preserve">李立夫</t>
  </si>
  <si>
    <t xml:space="preserve">01060110724</t>
  </si>
  <si>
    <t xml:space="preserve">24060110724</t>
  </si>
  <si>
    <t xml:space="preserve">003857</t>
  </si>
  <si>
    <t xml:space="preserve">汪联凯</t>
  </si>
  <si>
    <t xml:space="preserve">01060110730</t>
  </si>
  <si>
    <t xml:space="preserve">24060110730</t>
  </si>
  <si>
    <t xml:space="preserve">003926</t>
  </si>
  <si>
    <t xml:space="preserve">胡林明</t>
  </si>
  <si>
    <t xml:space="preserve">01060110801</t>
  </si>
  <si>
    <t xml:space="preserve">24060110801</t>
  </si>
  <si>
    <t xml:space="preserve">004014</t>
  </si>
  <si>
    <t xml:space="preserve">何献东</t>
  </si>
  <si>
    <t xml:space="preserve">01060110802</t>
  </si>
  <si>
    <t xml:space="preserve">24060110802</t>
  </si>
  <si>
    <t xml:space="preserve">003835</t>
  </si>
  <si>
    <t xml:space="preserve">刘庆福</t>
  </si>
  <si>
    <t xml:space="preserve">01060110807</t>
  </si>
  <si>
    <t xml:space="preserve">24060110807</t>
  </si>
  <si>
    <t xml:space="preserve">002879</t>
  </si>
  <si>
    <t xml:space="preserve">李逸群</t>
  </si>
  <si>
    <t xml:space="preserve">01060110809</t>
  </si>
  <si>
    <t xml:space="preserve">24060110809</t>
  </si>
  <si>
    <t xml:space="preserve">002872</t>
  </si>
  <si>
    <t xml:space="preserve">王绚</t>
  </si>
  <si>
    <t xml:space="preserve">01060110810</t>
  </si>
  <si>
    <t xml:space="preserve">24060110810</t>
  </si>
  <si>
    <t xml:space="preserve">000245</t>
  </si>
  <si>
    <t xml:space="preserve">贺楼</t>
  </si>
  <si>
    <t xml:space="preserve">桥梁养护</t>
  </si>
  <si>
    <t xml:space="preserve">01060111101</t>
  </si>
  <si>
    <t xml:space="preserve">25060111101</t>
  </si>
  <si>
    <t xml:space="preserve">002226</t>
  </si>
  <si>
    <t xml:space="preserve">孙宇</t>
  </si>
  <si>
    <t xml:space="preserve">01060111102</t>
  </si>
  <si>
    <t xml:space="preserve">25060111102</t>
  </si>
  <si>
    <t xml:space="preserve">001666</t>
  </si>
  <si>
    <t xml:space="preserve">肖强</t>
  </si>
  <si>
    <t xml:space="preserve">01060111103</t>
  </si>
  <si>
    <t xml:space="preserve">25060111103</t>
  </si>
  <si>
    <t xml:space="preserve">001420</t>
  </si>
  <si>
    <t xml:space="preserve">张义</t>
  </si>
  <si>
    <t xml:space="preserve">市规划局市规划监察支队</t>
  </si>
  <si>
    <t xml:space="preserve">规划执法员</t>
  </si>
  <si>
    <t xml:space="preserve">01060100620</t>
  </si>
  <si>
    <t xml:space="preserve">02060100620</t>
  </si>
  <si>
    <t xml:space="preserve">000773</t>
  </si>
  <si>
    <t xml:space="preserve">刘俊</t>
  </si>
  <si>
    <t xml:space="preserve">01060100612</t>
  </si>
  <si>
    <t xml:space="preserve">02060100612</t>
  </si>
  <si>
    <t xml:space="preserve">001196</t>
  </si>
  <si>
    <t xml:space="preserve">吴佳乐</t>
  </si>
  <si>
    <t xml:space="preserve">01060100617</t>
  </si>
  <si>
    <t xml:space="preserve">02060100617</t>
  </si>
  <si>
    <t xml:space="preserve">003093</t>
  </si>
  <si>
    <t xml:space="preserve">郑事佳</t>
  </si>
  <si>
    <t xml:space="preserve">01060100625</t>
  </si>
  <si>
    <t xml:space="preserve">02060100625</t>
  </si>
  <si>
    <t xml:space="preserve">003546</t>
  </si>
  <si>
    <t xml:space="preserve">钟鹏</t>
  </si>
  <si>
    <t xml:space="preserve">01060100629</t>
  </si>
  <si>
    <t xml:space="preserve">02060100629</t>
  </si>
  <si>
    <t xml:space="preserve">001759</t>
  </si>
  <si>
    <t xml:space="preserve">李名梁</t>
  </si>
  <si>
    <t xml:space="preserve">01060100621</t>
  </si>
  <si>
    <t xml:space="preserve">02060100621</t>
  </si>
  <si>
    <t xml:space="preserve">000404</t>
  </si>
  <si>
    <t xml:space="preserve">付思畅</t>
  </si>
  <si>
    <t xml:space="preserve">01060100608</t>
  </si>
  <si>
    <t xml:space="preserve">02060100608</t>
  </si>
  <si>
    <t xml:space="preserve">000274</t>
  </si>
  <si>
    <t xml:space="preserve">谢湧</t>
  </si>
  <si>
    <t xml:space="preserve">01060100607</t>
  </si>
  <si>
    <t xml:space="preserve">02060100607</t>
  </si>
  <si>
    <t xml:space="preserve">003837</t>
  </si>
  <si>
    <t xml:space="preserve">何都</t>
  </si>
  <si>
    <t xml:space="preserve">01060100627</t>
  </si>
  <si>
    <t xml:space="preserve">02060100627</t>
  </si>
  <si>
    <t xml:space="preserve">002312</t>
  </si>
  <si>
    <t xml:space="preserve">曾建凯</t>
  </si>
  <si>
    <t xml:space="preserve">01060100622</t>
  </si>
  <si>
    <t xml:space="preserve">02060100622</t>
  </si>
  <si>
    <t xml:space="preserve">003903</t>
  </si>
  <si>
    <t xml:space="preserve">梁栋</t>
  </si>
  <si>
    <t xml:space="preserve">01060100628</t>
  </si>
  <si>
    <t xml:space="preserve">02060100628</t>
  </si>
  <si>
    <t xml:space="preserve">000966</t>
  </si>
  <si>
    <t xml:space="preserve">周舟</t>
  </si>
  <si>
    <t xml:space="preserve">01060100614</t>
  </si>
  <si>
    <t xml:space="preserve">02060100614</t>
  </si>
  <si>
    <t xml:space="preserve">000075</t>
  </si>
  <si>
    <t xml:space="preserve">曾晖</t>
  </si>
  <si>
    <t xml:space="preserve">01060100610</t>
  </si>
  <si>
    <t xml:space="preserve">02060100610</t>
  </si>
  <si>
    <t xml:space="preserve">004117</t>
  </si>
  <si>
    <t xml:space="preserve">方飚</t>
  </si>
  <si>
    <t xml:space="preserve">01060100701</t>
  </si>
  <si>
    <t xml:space="preserve">02060100701</t>
  </si>
  <si>
    <t xml:space="preserve">000719</t>
  </si>
  <si>
    <t xml:space="preserve">涂凌云</t>
  </si>
  <si>
    <t xml:space="preserve">01060100613</t>
  </si>
  <si>
    <t xml:space="preserve">02060100613</t>
  </si>
  <si>
    <t xml:space="preserve">003029</t>
  </si>
  <si>
    <t xml:space="preserve">熊丰城</t>
  </si>
  <si>
    <t xml:space="preserve">01060100624</t>
  </si>
  <si>
    <t xml:space="preserve">02060100624</t>
  </si>
  <si>
    <t xml:space="preserve">001345</t>
  </si>
  <si>
    <t xml:space="preserve">汤拓</t>
  </si>
  <si>
    <t xml:space="preserve">01060100619</t>
  </si>
  <si>
    <t xml:space="preserve">02060100619</t>
  </si>
  <si>
    <t xml:space="preserve">001177</t>
  </si>
  <si>
    <t xml:space="preserve">李贺</t>
  </si>
  <si>
    <t xml:space="preserve">01060100616</t>
  </si>
  <si>
    <t xml:space="preserve">02060100616</t>
  </si>
  <si>
    <t xml:space="preserve">000417</t>
  </si>
  <si>
    <t xml:space="preserve">兰滇</t>
  </si>
  <si>
    <t xml:space="preserve">01060100609</t>
  </si>
  <si>
    <t xml:space="preserve">02060100609</t>
  </si>
  <si>
    <t xml:space="preserve">001299</t>
  </si>
  <si>
    <t xml:space="preserve">邓政</t>
  </si>
  <si>
    <t xml:space="preserve">01060100615</t>
  </si>
  <si>
    <t xml:space="preserve">02060100615</t>
  </si>
  <si>
    <t xml:space="preserve">000484</t>
  </si>
  <si>
    <t xml:space="preserve">高玉龙</t>
  </si>
  <si>
    <t xml:space="preserve">01060100611</t>
  </si>
  <si>
    <t xml:space="preserve">02060100611</t>
  </si>
  <si>
    <t xml:space="preserve">001562</t>
  </si>
  <si>
    <t xml:space="preserve">曹昂争</t>
  </si>
  <si>
    <t xml:space="preserve">01060100618</t>
  </si>
  <si>
    <t xml:space="preserve">02060100618</t>
  </si>
  <si>
    <t xml:space="preserve">002787</t>
  </si>
  <si>
    <t xml:space="preserve">朱泽宇</t>
  </si>
  <si>
    <t xml:space="preserve">01060100623</t>
  </si>
  <si>
    <t xml:space="preserve">02060100623</t>
  </si>
  <si>
    <t xml:space="preserve">003113</t>
  </si>
  <si>
    <t xml:space="preserve">李其锋</t>
  </si>
  <si>
    <t xml:space="preserve">01060100626</t>
  </si>
  <si>
    <t xml:space="preserve">02060100626</t>
  </si>
  <si>
    <t xml:space="preserve">003918</t>
  </si>
  <si>
    <t xml:space="preserve">唐扬飞</t>
  </si>
  <si>
    <t xml:space="preserve">01060100630</t>
  </si>
  <si>
    <t xml:space="preserve">02060100630</t>
  </si>
  <si>
    <t xml:space="preserve">000236</t>
  </si>
  <si>
    <t xml:space="preserve">余虹</t>
  </si>
  <si>
    <t xml:space="preserve">批后监管员</t>
  </si>
  <si>
    <t xml:space="preserve">01060100704</t>
  </si>
  <si>
    <t xml:space="preserve">02060100704</t>
  </si>
  <si>
    <t xml:space="preserve">003989</t>
  </si>
  <si>
    <t xml:space="preserve">修志</t>
  </si>
  <si>
    <t xml:space="preserve">01060100707</t>
  </si>
  <si>
    <t xml:space="preserve">02060100707</t>
  </si>
  <si>
    <t xml:space="preserve">000219</t>
  </si>
  <si>
    <t xml:space="preserve">肖拓</t>
  </si>
  <si>
    <t xml:space="preserve">01060100703</t>
  </si>
  <si>
    <t xml:space="preserve">02060100703</t>
  </si>
  <si>
    <t xml:space="preserve">002011</t>
  </si>
  <si>
    <t xml:space="preserve">唐乐</t>
  </si>
  <si>
    <t xml:space="preserve">01060100706</t>
  </si>
  <si>
    <t xml:space="preserve">02060100706</t>
  </si>
  <si>
    <t xml:space="preserve">003284</t>
  </si>
  <si>
    <t xml:space="preserve">周步高</t>
  </si>
  <si>
    <t xml:space="preserve">01060100709</t>
  </si>
  <si>
    <t xml:space="preserve">02060100709</t>
  </si>
  <si>
    <t xml:space="preserve">000830</t>
  </si>
  <si>
    <t xml:space="preserve">01060100702</t>
  </si>
  <si>
    <t xml:space="preserve">02060100702</t>
  </si>
  <si>
    <t xml:space="preserve">002763</t>
  </si>
  <si>
    <t xml:space="preserve">李东海</t>
  </si>
  <si>
    <t xml:space="preserve">01060100705</t>
  </si>
  <si>
    <t xml:space="preserve">02060100705</t>
  </si>
  <si>
    <t xml:space="preserve">003046</t>
  </si>
  <si>
    <t xml:space="preserve">阮云霞</t>
  </si>
  <si>
    <t xml:space="preserve">01060100708</t>
  </si>
  <si>
    <t xml:space="preserve">02060100708</t>
  </si>
  <si>
    <t xml:space="preserve">000293</t>
  </si>
  <si>
    <t xml:space="preserve">胡洲霞</t>
  </si>
  <si>
    <t xml:space="preserve">市房地产管理局市公共租赁房屋管理中心</t>
  </si>
  <si>
    <t xml:space="preserve">文秘</t>
  </si>
  <si>
    <t xml:space="preserve">01060100712</t>
  </si>
  <si>
    <t xml:space="preserve">02060100712</t>
  </si>
  <si>
    <t xml:space="preserve">002682</t>
  </si>
  <si>
    <t xml:space="preserve">赵狄</t>
  </si>
  <si>
    <t xml:space="preserve">01060100727</t>
  </si>
  <si>
    <t xml:space="preserve">02060100727</t>
  </si>
  <si>
    <t xml:space="preserve">002357</t>
  </si>
  <si>
    <t xml:space="preserve">许婷婷</t>
  </si>
  <si>
    <t xml:space="preserve">01060100801</t>
  </si>
  <si>
    <t xml:space="preserve">02060100801</t>
  </si>
  <si>
    <t xml:space="preserve">003190</t>
  </si>
  <si>
    <t xml:space="preserve">甘泽祥</t>
  </si>
  <si>
    <t xml:space="preserve">01060100809</t>
  </si>
  <si>
    <t xml:space="preserve">02060100809</t>
  </si>
  <si>
    <t xml:space="preserve">001012</t>
  </si>
  <si>
    <t xml:space="preserve">李胜兰</t>
  </si>
  <si>
    <t xml:space="preserve">01060100718</t>
  </si>
  <si>
    <t xml:space="preserve">02060100718</t>
  </si>
  <si>
    <t xml:space="preserve">002073</t>
  </si>
  <si>
    <t xml:space="preserve">胡夏仪</t>
  </si>
  <si>
    <t xml:space="preserve">01060100719</t>
  </si>
  <si>
    <t xml:space="preserve">02060100719</t>
  </si>
  <si>
    <t xml:space="preserve">002740</t>
  </si>
  <si>
    <t xml:space="preserve">王亚云</t>
  </si>
  <si>
    <t xml:space="preserve">01060100726</t>
  </si>
  <si>
    <t xml:space="preserve">02060100726</t>
  </si>
  <si>
    <t xml:space="preserve">003905</t>
  </si>
  <si>
    <t xml:space="preserve">杨娜</t>
  </si>
  <si>
    <t xml:space="preserve">01060100817</t>
  </si>
  <si>
    <t xml:space="preserve">02060100817</t>
  </si>
  <si>
    <t xml:space="preserve">001748</t>
  </si>
  <si>
    <t xml:space="preserve">刘悦</t>
  </si>
  <si>
    <t xml:space="preserve">01060100721</t>
  </si>
  <si>
    <t xml:space="preserve">02060100721</t>
  </si>
  <si>
    <t xml:space="preserve">002355</t>
  </si>
  <si>
    <t xml:space="preserve">谢思</t>
  </si>
  <si>
    <t xml:space="preserve">01060100730</t>
  </si>
  <si>
    <t xml:space="preserve">02060100730</t>
  </si>
  <si>
    <t xml:space="preserve">000162</t>
  </si>
  <si>
    <t xml:space="preserve">吴爽</t>
  </si>
  <si>
    <t xml:space="preserve">01060100711</t>
  </si>
  <si>
    <t xml:space="preserve">02060100711</t>
  </si>
  <si>
    <t xml:space="preserve">002166</t>
  </si>
  <si>
    <t xml:space="preserve">向梦婷</t>
  </si>
  <si>
    <t xml:space="preserve">01060100805</t>
  </si>
  <si>
    <t xml:space="preserve">02060100805</t>
  </si>
  <si>
    <t xml:space="preserve">000528</t>
  </si>
  <si>
    <t xml:space="preserve">郭成卓</t>
  </si>
  <si>
    <t xml:space="preserve">01060100713</t>
  </si>
  <si>
    <t xml:space="preserve">02060100713</t>
  </si>
  <si>
    <t xml:space="preserve">003108</t>
  </si>
  <si>
    <t xml:space="preserve">余露</t>
  </si>
  <si>
    <t xml:space="preserve">01060100807</t>
  </si>
  <si>
    <t xml:space="preserve">02060100807</t>
  </si>
  <si>
    <t xml:space="preserve">002032</t>
  </si>
  <si>
    <t xml:space="preserve">罗晔</t>
  </si>
  <si>
    <t xml:space="preserve">01060100720</t>
  </si>
  <si>
    <t xml:space="preserve">02060100720</t>
  </si>
  <si>
    <t xml:space="preserve">004059</t>
  </si>
  <si>
    <t xml:space="preserve">陈琪瑶</t>
  </si>
  <si>
    <t xml:space="preserve">01060100814</t>
  </si>
  <si>
    <t xml:space="preserve">02060100814</t>
  </si>
  <si>
    <t xml:space="preserve">003965</t>
  </si>
  <si>
    <t xml:space="preserve">朱园园</t>
  </si>
  <si>
    <t xml:space="preserve">01060100813</t>
  </si>
  <si>
    <t xml:space="preserve">02060100813</t>
  </si>
  <si>
    <t xml:space="preserve">001728</t>
  </si>
  <si>
    <t xml:space="preserve">匡凌野</t>
  </si>
  <si>
    <t xml:space="preserve">01060100725</t>
  </si>
  <si>
    <t xml:space="preserve">02060100725</t>
  </si>
  <si>
    <t xml:space="preserve">000792</t>
  </si>
  <si>
    <t xml:space="preserve">胡芸慧</t>
  </si>
  <si>
    <t xml:space="preserve">01060100717</t>
  </si>
  <si>
    <t xml:space="preserve">02060100717</t>
  </si>
  <si>
    <t xml:space="preserve">002720</t>
  </si>
  <si>
    <t xml:space="preserve">涂净</t>
  </si>
  <si>
    <t xml:space="preserve">01060100811</t>
  </si>
  <si>
    <t xml:space="preserve">02060100811</t>
  </si>
  <si>
    <t xml:space="preserve">002258</t>
  </si>
  <si>
    <t xml:space="preserve">蔡红梅</t>
  </si>
  <si>
    <t xml:space="preserve">01060100804</t>
  </si>
  <si>
    <t xml:space="preserve">02060100804</t>
  </si>
  <si>
    <t xml:space="preserve">000562</t>
  </si>
  <si>
    <t xml:space="preserve">邹龙凤</t>
  </si>
  <si>
    <t xml:space="preserve">01060100716</t>
  </si>
  <si>
    <t xml:space="preserve">02060100716</t>
  </si>
  <si>
    <t xml:space="preserve">002323</t>
  </si>
  <si>
    <t xml:space="preserve">兰翔</t>
  </si>
  <si>
    <t xml:space="preserve">01060100803</t>
  </si>
  <si>
    <t xml:space="preserve">02060100803</t>
  </si>
  <si>
    <t xml:space="preserve">003461</t>
  </si>
  <si>
    <t xml:space="preserve">伍思帆</t>
  </si>
  <si>
    <t xml:space="preserve">01060100808</t>
  </si>
  <si>
    <t xml:space="preserve">02060100808</t>
  </si>
  <si>
    <t xml:space="preserve">000590</t>
  </si>
  <si>
    <t xml:space="preserve">付燕婉</t>
  </si>
  <si>
    <t xml:space="preserve">01060100715</t>
  </si>
  <si>
    <t xml:space="preserve">02060100715</t>
  </si>
  <si>
    <t xml:space="preserve">000284</t>
  </si>
  <si>
    <t xml:space="preserve">黄思琦</t>
  </si>
  <si>
    <t xml:space="preserve">01060100710</t>
  </si>
  <si>
    <t xml:space="preserve">02060100710</t>
  </si>
  <si>
    <t xml:space="preserve">000363</t>
  </si>
  <si>
    <t xml:space="preserve">李含峰</t>
  </si>
  <si>
    <t xml:space="preserve">01060100714</t>
  </si>
  <si>
    <t xml:space="preserve">02060100714</t>
  </si>
  <si>
    <t xml:space="preserve">001492</t>
  </si>
  <si>
    <t xml:space="preserve">黄品</t>
  </si>
  <si>
    <t xml:space="preserve">01060100722</t>
  </si>
  <si>
    <t xml:space="preserve">02060100722</t>
  </si>
  <si>
    <t xml:space="preserve">001673</t>
  </si>
  <si>
    <t xml:space="preserve">余灵桦</t>
  </si>
  <si>
    <t xml:space="preserve">01060100723</t>
  </si>
  <si>
    <t xml:space="preserve">02060100723</t>
  </si>
  <si>
    <t xml:space="preserve">001548</t>
  </si>
  <si>
    <t xml:space="preserve">汤潇潇</t>
  </si>
  <si>
    <t xml:space="preserve">01060100724</t>
  </si>
  <si>
    <t xml:space="preserve">02060100724</t>
  </si>
  <si>
    <t xml:space="preserve">002659</t>
  </si>
  <si>
    <t xml:space="preserve">王靖雯</t>
  </si>
  <si>
    <t xml:space="preserve">01060100728</t>
  </si>
  <si>
    <t xml:space="preserve">02060100728</t>
  </si>
  <si>
    <t xml:space="preserve">002289</t>
  </si>
  <si>
    <t xml:space="preserve">李妮珍</t>
  </si>
  <si>
    <t xml:space="preserve">01060100729</t>
  </si>
  <si>
    <t xml:space="preserve">02060100729</t>
  </si>
  <si>
    <t xml:space="preserve">002322</t>
  </si>
  <si>
    <t xml:space="preserve">吴秀君</t>
  </si>
  <si>
    <t xml:space="preserve">01060100802</t>
  </si>
  <si>
    <t xml:space="preserve">02060100802</t>
  </si>
  <si>
    <t xml:space="preserve">003267</t>
  </si>
  <si>
    <t xml:space="preserve">杨石泉</t>
  </si>
  <si>
    <t xml:space="preserve">01060100806</t>
  </si>
  <si>
    <t xml:space="preserve">02060100806</t>
  </si>
  <si>
    <t xml:space="preserve">003169</t>
  </si>
  <si>
    <t xml:space="preserve">段芮芮</t>
  </si>
  <si>
    <t xml:space="preserve">01060100810</t>
  </si>
  <si>
    <t xml:space="preserve">02060100810</t>
  </si>
  <si>
    <t xml:space="preserve">002807</t>
  </si>
  <si>
    <t xml:space="preserve">刘海浪</t>
  </si>
  <si>
    <t xml:space="preserve">01060100812</t>
  </si>
  <si>
    <t xml:space="preserve">02060100812</t>
  </si>
  <si>
    <t xml:space="preserve">003544</t>
  </si>
  <si>
    <t xml:space="preserve">肖清杨</t>
  </si>
  <si>
    <t xml:space="preserve">01060100815</t>
  </si>
  <si>
    <t xml:space="preserve">02060100815</t>
  </si>
  <si>
    <t xml:space="preserve">003596</t>
  </si>
  <si>
    <t xml:space="preserve">万若莎</t>
  </si>
  <si>
    <t xml:space="preserve">01060100816</t>
  </si>
  <si>
    <t xml:space="preserve">02060100816</t>
  </si>
  <si>
    <t xml:space="preserve">003909</t>
  </si>
  <si>
    <t xml:space="preserve">谢静</t>
  </si>
  <si>
    <t xml:space="preserve">01060100818</t>
  </si>
  <si>
    <t xml:space="preserve">02060100818</t>
  </si>
  <si>
    <t xml:space="preserve">002117</t>
  </si>
  <si>
    <t xml:space="preserve">李泽豪</t>
  </si>
  <si>
    <t xml:space="preserve">01060108114</t>
  </si>
  <si>
    <t xml:space="preserve">07060108114</t>
  </si>
  <si>
    <t xml:space="preserve">002384</t>
  </si>
  <si>
    <t xml:space="preserve">李凯</t>
  </si>
  <si>
    <t xml:space="preserve">01060108118</t>
  </si>
  <si>
    <t xml:space="preserve">07060108118</t>
  </si>
  <si>
    <t xml:space="preserve">003507</t>
  </si>
  <si>
    <t xml:space="preserve">罗书</t>
  </si>
  <si>
    <t xml:space="preserve">01060108226</t>
  </si>
  <si>
    <t xml:space="preserve">07060108226</t>
  </si>
  <si>
    <t xml:space="preserve">003920</t>
  </si>
  <si>
    <t xml:space="preserve">杨晋芬</t>
  </si>
  <si>
    <t xml:space="preserve">01060108213</t>
  </si>
  <si>
    <t xml:space="preserve">07060108213</t>
  </si>
  <si>
    <t xml:space="preserve">000558</t>
  </si>
  <si>
    <t xml:space="preserve">蔡圆</t>
  </si>
  <si>
    <t xml:space="preserve">01060108102</t>
  </si>
  <si>
    <t xml:space="preserve">07060108102</t>
  </si>
  <si>
    <t xml:space="preserve">004060</t>
  </si>
  <si>
    <t xml:space="preserve">汤婷</t>
  </si>
  <si>
    <t xml:space="preserve">01060108208</t>
  </si>
  <si>
    <t xml:space="preserve">07060108208</t>
  </si>
  <si>
    <t xml:space="preserve">003094</t>
  </si>
  <si>
    <t xml:space="preserve">陈竞玲</t>
  </si>
  <si>
    <t xml:space="preserve">01060108218</t>
  </si>
  <si>
    <t xml:space="preserve">07060108218</t>
  </si>
  <si>
    <t xml:space="preserve">000059</t>
  </si>
  <si>
    <t xml:space="preserve">喻胥蒙</t>
  </si>
  <si>
    <t xml:space="preserve">01060108111</t>
  </si>
  <si>
    <t xml:space="preserve">07060108111</t>
  </si>
  <si>
    <t xml:space="preserve">003324</t>
  </si>
  <si>
    <t xml:space="preserve">周彬</t>
  </si>
  <si>
    <t xml:space="preserve">01060108224</t>
  </si>
  <si>
    <t xml:space="preserve">07060108224</t>
  </si>
  <si>
    <t xml:space="preserve">001752</t>
  </si>
  <si>
    <t xml:space="preserve">李朗</t>
  </si>
  <si>
    <t xml:space="preserve">01060108129</t>
  </si>
  <si>
    <t xml:space="preserve">07060108129</t>
  </si>
  <si>
    <t xml:space="preserve">004255</t>
  </si>
  <si>
    <t xml:space="preserve">魏焱中</t>
  </si>
  <si>
    <t xml:space="preserve">01060108228</t>
  </si>
  <si>
    <t xml:space="preserve">07060108228</t>
  </si>
  <si>
    <t xml:space="preserve">000508</t>
  </si>
  <si>
    <t xml:space="preserve">宋玉</t>
  </si>
  <si>
    <t xml:space="preserve">01060108103</t>
  </si>
  <si>
    <t xml:space="preserve">07060108103</t>
  </si>
  <si>
    <t xml:space="preserve">003065</t>
  </si>
  <si>
    <t xml:space="preserve">卢明红</t>
  </si>
  <si>
    <t xml:space="preserve">01060108219</t>
  </si>
  <si>
    <t xml:space="preserve">07060108219</t>
  </si>
  <si>
    <t xml:space="preserve">003952</t>
  </si>
  <si>
    <t xml:space="preserve">赵竞</t>
  </si>
  <si>
    <t xml:space="preserve">01060108211</t>
  </si>
  <si>
    <t xml:space="preserve">07060108211</t>
  </si>
  <si>
    <t xml:space="preserve">004104</t>
  </si>
  <si>
    <t xml:space="preserve">谢靓</t>
  </si>
  <si>
    <t xml:space="preserve">01060108212</t>
  </si>
  <si>
    <t xml:space="preserve">07060108212</t>
  </si>
  <si>
    <t xml:space="preserve">000568</t>
  </si>
  <si>
    <t xml:space="preserve">廖敏</t>
  </si>
  <si>
    <t xml:space="preserve">01060108101</t>
  </si>
  <si>
    <t xml:space="preserve">07060108101</t>
  </si>
  <si>
    <t xml:space="preserve">003538</t>
  </si>
  <si>
    <t xml:space="preserve">邹丽</t>
  </si>
  <si>
    <t xml:space="preserve">01060108207</t>
  </si>
  <si>
    <t xml:space="preserve">07060108207</t>
  </si>
  <si>
    <t xml:space="preserve">000465</t>
  </si>
  <si>
    <t xml:space="preserve">胡胜</t>
  </si>
  <si>
    <t xml:space="preserve">01060108104</t>
  </si>
  <si>
    <t xml:space="preserve">07060108104</t>
  </si>
  <si>
    <t xml:space="preserve">001907</t>
  </si>
  <si>
    <t xml:space="preserve">方青</t>
  </si>
  <si>
    <t xml:space="preserve">01060108202</t>
  </si>
  <si>
    <t xml:space="preserve">07060108202</t>
  </si>
  <si>
    <t xml:space="preserve">003149</t>
  </si>
  <si>
    <t xml:space="preserve">郑娟</t>
  </si>
  <si>
    <t xml:space="preserve">01060108217</t>
  </si>
  <si>
    <t xml:space="preserve">07060108217</t>
  </si>
  <si>
    <t xml:space="preserve">004219</t>
  </si>
  <si>
    <t xml:space="preserve">邓祥龙</t>
  </si>
  <si>
    <t xml:space="preserve">01060108229</t>
  </si>
  <si>
    <t xml:space="preserve">07060108229</t>
  </si>
  <si>
    <t xml:space="preserve">001404</t>
  </si>
  <si>
    <t xml:space="preserve">黄晓娟</t>
  </si>
  <si>
    <t xml:space="preserve">01060108125</t>
  </si>
  <si>
    <t xml:space="preserve">07060108125</t>
  </si>
  <si>
    <t xml:space="preserve">002882</t>
  </si>
  <si>
    <t xml:space="preserve">01060108216</t>
  </si>
  <si>
    <t xml:space="preserve">07060108216</t>
  </si>
  <si>
    <t xml:space="preserve">003426</t>
  </si>
  <si>
    <t xml:space="preserve">许景舒</t>
  </si>
  <si>
    <t xml:space="preserve">01060108225</t>
  </si>
  <si>
    <t xml:space="preserve">07060108225</t>
  </si>
  <si>
    <t xml:space="preserve">003339</t>
  </si>
  <si>
    <t xml:space="preserve">欧琪</t>
  </si>
  <si>
    <t xml:space="preserve">01060108222</t>
  </si>
  <si>
    <t xml:space="preserve">07060108222</t>
  </si>
  <si>
    <t xml:space="preserve">002507</t>
  </si>
  <si>
    <t xml:space="preserve">01060108122</t>
  </si>
  <si>
    <t xml:space="preserve">07060108122</t>
  </si>
  <si>
    <t xml:space="preserve">002652</t>
  </si>
  <si>
    <t xml:space="preserve">韩倩</t>
  </si>
  <si>
    <t xml:space="preserve">01060108119</t>
  </si>
  <si>
    <t xml:space="preserve">07060108119</t>
  </si>
  <si>
    <t xml:space="preserve">000700</t>
  </si>
  <si>
    <t xml:space="preserve">李美华</t>
  </si>
  <si>
    <t xml:space="preserve">01060108026</t>
  </si>
  <si>
    <t xml:space="preserve">07060108026</t>
  </si>
  <si>
    <t xml:space="preserve">003818</t>
  </si>
  <si>
    <t xml:space="preserve">易昱天</t>
  </si>
  <si>
    <t xml:space="preserve">01060108203</t>
  </si>
  <si>
    <t xml:space="preserve">07060108203</t>
  </si>
  <si>
    <t xml:space="preserve">003255</t>
  </si>
  <si>
    <t xml:space="preserve">易平</t>
  </si>
  <si>
    <t xml:space="preserve">01060108227</t>
  </si>
  <si>
    <t xml:space="preserve">07060108227</t>
  </si>
  <si>
    <t xml:space="preserve">001107</t>
  </si>
  <si>
    <t xml:space="preserve">01060108028</t>
  </si>
  <si>
    <t xml:space="preserve">07060108028</t>
  </si>
  <si>
    <t xml:space="preserve">000101</t>
  </si>
  <si>
    <t xml:space="preserve">胡恬</t>
  </si>
  <si>
    <t xml:space="preserve">01060108109</t>
  </si>
  <si>
    <t xml:space="preserve">07060108109</t>
  </si>
  <si>
    <t xml:space="preserve">002970</t>
  </si>
  <si>
    <t xml:space="preserve">刘绺</t>
  </si>
  <si>
    <t xml:space="preserve">01060108220</t>
  </si>
  <si>
    <t xml:space="preserve">07060108220</t>
  </si>
  <si>
    <t xml:space="preserve">002422</t>
  </si>
  <si>
    <t xml:space="preserve">高大芳</t>
  </si>
  <si>
    <t xml:space="preserve">01060108121</t>
  </si>
  <si>
    <t xml:space="preserve">07060108121</t>
  </si>
  <si>
    <t xml:space="preserve">002118</t>
  </si>
  <si>
    <t xml:space="preserve">刘瑾</t>
  </si>
  <si>
    <t xml:space="preserve">01060108115</t>
  </si>
  <si>
    <t xml:space="preserve">07060108115</t>
  </si>
  <si>
    <t xml:space="preserve">001369</t>
  </si>
  <si>
    <t xml:space="preserve">刘靖昕</t>
  </si>
  <si>
    <t xml:space="preserve">01060108029</t>
  </si>
  <si>
    <t xml:space="preserve">07060108029</t>
  </si>
  <si>
    <t xml:space="preserve">002951</t>
  </si>
  <si>
    <t xml:space="preserve">朱芳</t>
  </si>
  <si>
    <t xml:space="preserve">01060108221</t>
  </si>
  <si>
    <t xml:space="preserve">07060108221</t>
  </si>
  <si>
    <t xml:space="preserve">001738</t>
  </si>
  <si>
    <t xml:space="preserve">01060108130</t>
  </si>
  <si>
    <t xml:space="preserve">07060108130</t>
  </si>
  <si>
    <t xml:space="preserve">002164</t>
  </si>
  <si>
    <t xml:space="preserve">吴君君</t>
  </si>
  <si>
    <t xml:space="preserve">01060108112</t>
  </si>
  <si>
    <t xml:space="preserve">07060108112</t>
  </si>
  <si>
    <t xml:space="preserve">001409</t>
  </si>
  <si>
    <t xml:space="preserve">冯晶晶</t>
  </si>
  <si>
    <t xml:space="preserve">01060108126</t>
  </si>
  <si>
    <t xml:space="preserve">07060108126</t>
  </si>
  <si>
    <t xml:space="preserve">004039</t>
  </si>
  <si>
    <t xml:space="preserve">01060108209</t>
  </si>
  <si>
    <t xml:space="preserve">07060108209</t>
  </si>
  <si>
    <t xml:space="preserve">002096</t>
  </si>
  <si>
    <t xml:space="preserve">罗婷</t>
  </si>
  <si>
    <t xml:space="preserve">01060108116</t>
  </si>
  <si>
    <t xml:space="preserve">07060108116</t>
  </si>
  <si>
    <t xml:space="preserve">000165</t>
  </si>
  <si>
    <t xml:space="preserve">洪晔</t>
  </si>
  <si>
    <t xml:space="preserve">01060108105</t>
  </si>
  <si>
    <t xml:space="preserve">07060108105</t>
  </si>
  <si>
    <t xml:space="preserve">000869</t>
  </si>
  <si>
    <t xml:space="preserve">艾如诗</t>
  </si>
  <si>
    <t xml:space="preserve">01060108025</t>
  </si>
  <si>
    <t xml:space="preserve">07060108025</t>
  </si>
  <si>
    <t xml:space="preserve">002160</t>
  </si>
  <si>
    <t xml:space="preserve">01060108113</t>
  </si>
  <si>
    <t xml:space="preserve">07060108113</t>
  </si>
  <si>
    <t xml:space="preserve">003902</t>
  </si>
  <si>
    <t xml:space="preserve">海彦杰</t>
  </si>
  <si>
    <t xml:space="preserve">01060108204</t>
  </si>
  <si>
    <t xml:space="preserve">07060108204</t>
  </si>
  <si>
    <t xml:space="preserve">001586</t>
  </si>
  <si>
    <t xml:space="preserve">方卫</t>
  </si>
  <si>
    <t xml:space="preserve">01060108128</t>
  </si>
  <si>
    <t xml:space="preserve">07060108128</t>
  </si>
  <si>
    <t xml:space="preserve">000191</t>
  </si>
  <si>
    <t xml:space="preserve">朱婧泱</t>
  </si>
  <si>
    <t xml:space="preserve">01060108107</t>
  </si>
  <si>
    <t xml:space="preserve">07060108107</t>
  </si>
  <si>
    <t xml:space="preserve">001400</t>
  </si>
  <si>
    <t xml:space="preserve">莫碧倩</t>
  </si>
  <si>
    <t xml:space="preserve">01060108030</t>
  </si>
  <si>
    <t xml:space="preserve">07060108030</t>
  </si>
  <si>
    <t xml:space="preserve">001872</t>
  </si>
  <si>
    <t xml:space="preserve">谢昕</t>
  </si>
  <si>
    <t xml:space="preserve">01060108201</t>
  </si>
  <si>
    <t xml:space="preserve">07060108201</t>
  </si>
  <si>
    <t xml:space="preserve">002599</t>
  </si>
  <si>
    <t xml:space="preserve">王觅诗</t>
  </si>
  <si>
    <t xml:space="preserve">01060108123</t>
  </si>
  <si>
    <t xml:space="preserve">07060108123</t>
  </si>
  <si>
    <t xml:space="preserve">002339</t>
  </si>
  <si>
    <t xml:space="preserve">康峻</t>
  </si>
  <si>
    <t xml:space="preserve">01060108117</t>
  </si>
  <si>
    <t xml:space="preserve">07060108117</t>
  </si>
  <si>
    <t xml:space="preserve">002885</t>
  </si>
  <si>
    <t xml:space="preserve">万李</t>
  </si>
  <si>
    <t xml:space="preserve">01060108214</t>
  </si>
  <si>
    <t xml:space="preserve">07060108214</t>
  </si>
  <si>
    <t xml:space="preserve">002894</t>
  </si>
  <si>
    <t xml:space="preserve">谌哲</t>
  </si>
  <si>
    <t xml:space="preserve">01060108215</t>
  </si>
  <si>
    <t xml:space="preserve">07060108215</t>
  </si>
  <si>
    <t xml:space="preserve">000817</t>
  </si>
  <si>
    <t xml:space="preserve">方凤</t>
  </si>
  <si>
    <t xml:space="preserve">01060108027</t>
  </si>
  <si>
    <t xml:space="preserve">07060108027</t>
  </si>
  <si>
    <t xml:space="preserve">000285</t>
  </si>
  <si>
    <t xml:space="preserve">卢文静</t>
  </si>
  <si>
    <t xml:space="preserve">01060108106</t>
  </si>
  <si>
    <t xml:space="preserve">07060108106</t>
  </si>
  <si>
    <t xml:space="preserve">000188</t>
  </si>
  <si>
    <t xml:space="preserve">任亚</t>
  </si>
  <si>
    <t xml:space="preserve">01060108108</t>
  </si>
  <si>
    <t xml:space="preserve">07060108108</t>
  </si>
  <si>
    <t xml:space="preserve">000131</t>
  </si>
  <si>
    <t xml:space="preserve">廖璞瑛</t>
  </si>
  <si>
    <t xml:space="preserve">01060108110</t>
  </si>
  <si>
    <t xml:space="preserve">07060108110</t>
  </si>
  <si>
    <t xml:space="preserve">002633</t>
  </si>
  <si>
    <t xml:space="preserve">刘菊香</t>
  </si>
  <si>
    <t xml:space="preserve">01060108120</t>
  </si>
  <si>
    <t xml:space="preserve">07060108120</t>
  </si>
  <si>
    <t xml:space="preserve">001707</t>
  </si>
  <si>
    <t xml:space="preserve">唐艺菲</t>
  </si>
  <si>
    <t xml:space="preserve">01060108124</t>
  </si>
  <si>
    <t xml:space="preserve">07060108124</t>
  </si>
  <si>
    <t xml:space="preserve">001465</t>
  </si>
  <si>
    <t xml:space="preserve">周照</t>
  </si>
  <si>
    <t xml:space="preserve">01060108127</t>
  </si>
  <si>
    <t xml:space="preserve">07060108127</t>
  </si>
  <si>
    <t xml:space="preserve">003582</t>
  </si>
  <si>
    <t xml:space="preserve">李帅</t>
  </si>
  <si>
    <t xml:space="preserve">01060108205</t>
  </si>
  <si>
    <t xml:space="preserve">07060108205</t>
  </si>
  <si>
    <t xml:space="preserve">003552</t>
  </si>
  <si>
    <t xml:space="preserve">李佳</t>
  </si>
  <si>
    <t xml:space="preserve">01060108206</t>
  </si>
  <si>
    <t xml:space="preserve">07060108206</t>
  </si>
  <si>
    <t xml:space="preserve">004029</t>
  </si>
  <si>
    <t xml:space="preserve">李谈</t>
  </si>
  <si>
    <t xml:space="preserve">01060108210</t>
  </si>
  <si>
    <t xml:space="preserve">07060108210</t>
  </si>
  <si>
    <t xml:space="preserve">003340</t>
  </si>
  <si>
    <t xml:space="preserve">胡平丽</t>
  </si>
  <si>
    <t xml:space="preserve">01060108223</t>
  </si>
  <si>
    <t xml:space="preserve">07060108223</t>
  </si>
  <si>
    <t xml:space="preserve">004330</t>
  </si>
  <si>
    <t xml:space="preserve">张予诚</t>
  </si>
  <si>
    <t xml:space="preserve">01060108230</t>
  </si>
  <si>
    <t xml:space="preserve">07060108230</t>
  </si>
  <si>
    <t xml:space="preserve">001536</t>
  </si>
  <si>
    <t xml:space="preserve">余愿</t>
  </si>
  <si>
    <t xml:space="preserve">法律</t>
  </si>
  <si>
    <t xml:space="preserve">01060110317</t>
  </si>
  <si>
    <t xml:space="preserve">26060110317</t>
  </si>
  <si>
    <t xml:space="preserve">000955</t>
  </si>
  <si>
    <t xml:space="preserve">荣莉园</t>
  </si>
  <si>
    <t xml:space="preserve">01060110310</t>
  </si>
  <si>
    <t xml:space="preserve">26060110310</t>
  </si>
  <si>
    <t xml:space="preserve">003117</t>
  </si>
  <si>
    <t xml:space="preserve">邹颖慧</t>
  </si>
  <si>
    <t xml:space="preserve">01060110324</t>
  </si>
  <si>
    <t xml:space="preserve">26060110324</t>
  </si>
  <si>
    <t xml:space="preserve">000956</t>
  </si>
  <si>
    <t xml:space="preserve">方丹</t>
  </si>
  <si>
    <t xml:space="preserve">01060110311</t>
  </si>
  <si>
    <t xml:space="preserve">26060110311</t>
  </si>
  <si>
    <t xml:space="preserve">004005</t>
  </si>
  <si>
    <t xml:space="preserve">贺晓月</t>
  </si>
  <si>
    <t xml:space="preserve">01060110328</t>
  </si>
  <si>
    <t xml:space="preserve">26060110328</t>
  </si>
  <si>
    <t xml:space="preserve">001136</t>
  </si>
  <si>
    <t xml:space="preserve">周振中</t>
  </si>
  <si>
    <t xml:space="preserve">01060110306</t>
  </si>
  <si>
    <t xml:space="preserve">26060110306</t>
  </si>
  <si>
    <t xml:space="preserve">002464</t>
  </si>
  <si>
    <t xml:space="preserve">严德美</t>
  </si>
  <si>
    <t xml:space="preserve">01060110318</t>
  </si>
  <si>
    <t xml:space="preserve">26060110318</t>
  </si>
  <si>
    <t xml:space="preserve">003901</t>
  </si>
  <si>
    <t xml:space="preserve">钟霞</t>
  </si>
  <si>
    <t xml:space="preserve">01060110404</t>
  </si>
  <si>
    <t xml:space="preserve">26060110404</t>
  </si>
  <si>
    <t xml:space="preserve">002396</t>
  </si>
  <si>
    <t xml:space="preserve">农丽燕</t>
  </si>
  <si>
    <t xml:space="preserve">01060110320</t>
  </si>
  <si>
    <t xml:space="preserve">26060110320</t>
  </si>
  <si>
    <t xml:space="preserve">002376</t>
  </si>
  <si>
    <t xml:space="preserve">方潇潇</t>
  </si>
  <si>
    <t xml:space="preserve">01060110319</t>
  </si>
  <si>
    <t xml:space="preserve">26060110319</t>
  </si>
  <si>
    <t xml:space="preserve">003268</t>
  </si>
  <si>
    <t xml:space="preserve">李利</t>
  </si>
  <si>
    <t xml:space="preserve">01060110325</t>
  </si>
  <si>
    <t xml:space="preserve">26060110325</t>
  </si>
  <si>
    <t xml:space="preserve">002496</t>
  </si>
  <si>
    <t xml:space="preserve">宋涛秀</t>
  </si>
  <si>
    <t xml:space="preserve">01060110322</t>
  </si>
  <si>
    <t xml:space="preserve">26060110322</t>
  </si>
  <si>
    <t xml:space="preserve">003620</t>
  </si>
  <si>
    <t xml:space="preserve">李倩云</t>
  </si>
  <si>
    <t xml:space="preserve">01060110403</t>
  </si>
  <si>
    <t xml:space="preserve">26060110403</t>
  </si>
  <si>
    <t xml:space="preserve">003223</t>
  </si>
  <si>
    <t xml:space="preserve">严威</t>
  </si>
  <si>
    <t xml:space="preserve">01060110326</t>
  </si>
  <si>
    <t xml:space="preserve">26060110326</t>
  </si>
  <si>
    <t xml:space="preserve">002923</t>
  </si>
  <si>
    <t xml:space="preserve">吴丁</t>
  </si>
  <si>
    <t xml:space="preserve">01060110327</t>
  </si>
  <si>
    <t xml:space="preserve">26060110327</t>
  </si>
  <si>
    <t xml:space="preserve">000540</t>
  </si>
  <si>
    <t xml:space="preserve">梁水苗</t>
  </si>
  <si>
    <t xml:space="preserve">01060110303</t>
  </si>
  <si>
    <t xml:space="preserve">26060110303</t>
  </si>
  <si>
    <t xml:space="preserve">000718</t>
  </si>
  <si>
    <t xml:space="preserve">李自强</t>
  </si>
  <si>
    <t xml:space="preserve">01060110309</t>
  </si>
  <si>
    <t xml:space="preserve">26060110309</t>
  </si>
  <si>
    <t xml:space="preserve">002408</t>
  </si>
  <si>
    <t xml:space="preserve">艾碧兰</t>
  </si>
  <si>
    <t xml:space="preserve">01060110321</t>
  </si>
  <si>
    <t xml:space="preserve">26060110321</t>
  </si>
  <si>
    <t xml:space="preserve">001720</t>
  </si>
  <si>
    <t xml:space="preserve">刘利</t>
  </si>
  <si>
    <t xml:space="preserve">01060110315</t>
  </si>
  <si>
    <t xml:space="preserve">26060110315</t>
  </si>
  <si>
    <t xml:space="preserve">003672</t>
  </si>
  <si>
    <t xml:space="preserve">吴慧娟</t>
  </si>
  <si>
    <t xml:space="preserve">01060110406</t>
  </si>
  <si>
    <t xml:space="preserve">26060110406</t>
  </si>
  <si>
    <t xml:space="preserve">002067</t>
  </si>
  <si>
    <t xml:space="preserve">谢自强</t>
  </si>
  <si>
    <t xml:space="preserve">01060110314</t>
  </si>
  <si>
    <t xml:space="preserve">26060110314</t>
  </si>
  <si>
    <t xml:space="preserve">001643</t>
  </si>
  <si>
    <t xml:space="preserve">方洁</t>
  </si>
  <si>
    <t xml:space="preserve">01060110316</t>
  </si>
  <si>
    <t xml:space="preserve">26060110316</t>
  </si>
  <si>
    <t xml:space="preserve">004162</t>
  </si>
  <si>
    <t xml:space="preserve">唐振华</t>
  </si>
  <si>
    <t xml:space="preserve">01060110401</t>
  </si>
  <si>
    <t xml:space="preserve">26060110401</t>
  </si>
  <si>
    <t xml:space="preserve">004000</t>
  </si>
  <si>
    <t xml:space="preserve">李烨</t>
  </si>
  <si>
    <t xml:space="preserve">01060110329</t>
  </si>
  <si>
    <t xml:space="preserve">26060110329</t>
  </si>
  <si>
    <t xml:space="preserve">000159</t>
  </si>
  <si>
    <t xml:space="preserve">严榕萍</t>
  </si>
  <si>
    <t xml:space="preserve">01060110301</t>
  </si>
  <si>
    <t xml:space="preserve">26060110301</t>
  </si>
  <si>
    <t xml:space="preserve">000298</t>
  </si>
  <si>
    <t xml:space="preserve">龙丽燕</t>
  </si>
  <si>
    <t xml:space="preserve">01060110302</t>
  </si>
  <si>
    <t xml:space="preserve">26060110302</t>
  </si>
  <si>
    <t xml:space="preserve">000592</t>
  </si>
  <si>
    <t xml:space="preserve">刘庆</t>
  </si>
  <si>
    <t xml:space="preserve">01060110304</t>
  </si>
  <si>
    <t xml:space="preserve">26060110304</t>
  </si>
  <si>
    <t xml:space="preserve">001217</t>
  </si>
  <si>
    <t xml:space="preserve">吴微</t>
  </si>
  <si>
    <t xml:space="preserve">01060110305</t>
  </si>
  <si>
    <t xml:space="preserve">26060110305</t>
  </si>
  <si>
    <t xml:space="preserve">001269</t>
  </si>
  <si>
    <t xml:space="preserve">盛艳</t>
  </si>
  <si>
    <t xml:space="preserve">01060110307</t>
  </si>
  <si>
    <t xml:space="preserve">26060110307</t>
  </si>
  <si>
    <t xml:space="preserve">001270</t>
  </si>
  <si>
    <t xml:space="preserve">毛荣</t>
  </si>
  <si>
    <t xml:space="preserve">01060110308</t>
  </si>
  <si>
    <t xml:space="preserve">26060110308</t>
  </si>
  <si>
    <t xml:space="preserve">001066</t>
  </si>
  <si>
    <t xml:space="preserve">彭晓江</t>
  </si>
  <si>
    <t xml:space="preserve">01060110312</t>
  </si>
  <si>
    <t xml:space="preserve">26060110312</t>
  </si>
  <si>
    <t xml:space="preserve">001876</t>
  </si>
  <si>
    <t xml:space="preserve">张萍</t>
  </si>
  <si>
    <t xml:space="preserve">01060110313</t>
  </si>
  <si>
    <t xml:space="preserve">26060110313</t>
  </si>
  <si>
    <t xml:space="preserve">002330</t>
  </si>
  <si>
    <t xml:space="preserve">赵羽畅</t>
  </si>
  <si>
    <t xml:space="preserve">01060110323</t>
  </si>
  <si>
    <t xml:space="preserve">26060110323</t>
  </si>
  <si>
    <t xml:space="preserve">004077</t>
  </si>
  <si>
    <t xml:space="preserve">王红虹</t>
  </si>
  <si>
    <t xml:space="preserve">01060110330</t>
  </si>
  <si>
    <t xml:space="preserve">26060110330</t>
  </si>
  <si>
    <t xml:space="preserve">003576</t>
  </si>
  <si>
    <t xml:space="preserve">黎明</t>
  </si>
  <si>
    <t xml:space="preserve">01060110402</t>
  </si>
  <si>
    <t xml:space="preserve">26060110402</t>
  </si>
  <si>
    <t xml:space="preserve">003871</t>
  </si>
  <si>
    <t xml:space="preserve">严丽</t>
  </si>
  <si>
    <t xml:space="preserve">01060110405</t>
  </si>
  <si>
    <t xml:space="preserve">26060110405</t>
  </si>
  <si>
    <t xml:space="preserve">004300</t>
  </si>
  <si>
    <t xml:space="preserve">01060110407</t>
  </si>
  <si>
    <t xml:space="preserve">26060110407</t>
  </si>
  <si>
    <t xml:space="preserve">000139</t>
  </si>
  <si>
    <t xml:space="preserve">陈金龙</t>
  </si>
  <si>
    <t xml:space="preserve">市房地产管理局市房屋安全鉴定管理办公室</t>
  </si>
  <si>
    <t xml:space="preserve">房屋鉴定</t>
  </si>
  <si>
    <t xml:space="preserve">01060110820</t>
  </si>
  <si>
    <t xml:space="preserve">24060110820</t>
  </si>
  <si>
    <t xml:space="preserve">004226</t>
  </si>
  <si>
    <t xml:space="preserve">沈崴</t>
  </si>
  <si>
    <t xml:space="preserve">01060110915</t>
  </si>
  <si>
    <t xml:space="preserve">24060110915</t>
  </si>
  <si>
    <t xml:space="preserve">001425</t>
  </si>
  <si>
    <t xml:space="preserve">毛红谱</t>
  </si>
  <si>
    <t xml:space="preserve">01060110827</t>
  </si>
  <si>
    <t xml:space="preserve">24060110827</t>
  </si>
  <si>
    <t xml:space="preserve">002162</t>
  </si>
  <si>
    <t xml:space="preserve">汤奎</t>
  </si>
  <si>
    <t xml:space="preserve">01060110822</t>
  </si>
  <si>
    <t xml:space="preserve">24060110822</t>
  </si>
  <si>
    <t xml:space="preserve">003930</t>
  </si>
  <si>
    <t xml:space="preserve">王俊</t>
  </si>
  <si>
    <t xml:space="preserve">01060110909</t>
  </si>
  <si>
    <t xml:space="preserve">24060110909</t>
  </si>
  <si>
    <t xml:space="preserve">003144</t>
  </si>
  <si>
    <t xml:space="preserve">周志伍</t>
  </si>
  <si>
    <t xml:space="preserve">01060110911</t>
  </si>
  <si>
    <t xml:space="preserve">24060110911</t>
  </si>
  <si>
    <t xml:space="preserve">000182</t>
  </si>
  <si>
    <t xml:space="preserve">刘建西</t>
  </si>
  <si>
    <t xml:space="preserve">01060110819</t>
  </si>
  <si>
    <t xml:space="preserve">24060110819</t>
  </si>
  <si>
    <t xml:space="preserve">000639</t>
  </si>
  <si>
    <t xml:space="preserve">荣政</t>
  </si>
  <si>
    <t xml:space="preserve">01060110816</t>
  </si>
  <si>
    <t xml:space="preserve">24060110816</t>
  </si>
  <si>
    <t xml:space="preserve">004017</t>
  </si>
  <si>
    <t xml:space="preserve">王智</t>
  </si>
  <si>
    <t xml:space="preserve">01060110904</t>
  </si>
  <si>
    <t xml:space="preserve">24060110904</t>
  </si>
  <si>
    <t xml:space="preserve">004116</t>
  </si>
  <si>
    <t xml:space="preserve">杨海文</t>
  </si>
  <si>
    <t xml:space="preserve">01060110908</t>
  </si>
  <si>
    <t xml:space="preserve">24060110908</t>
  </si>
  <si>
    <t xml:space="preserve">001723</t>
  </si>
  <si>
    <t xml:space="preserve">黎定轩</t>
  </si>
  <si>
    <t xml:space="preserve">01060110824</t>
  </si>
  <si>
    <t xml:space="preserve">24060110824</t>
  </si>
  <si>
    <t xml:space="preserve">002834</t>
  </si>
  <si>
    <t xml:space="preserve">徐孟</t>
  </si>
  <si>
    <t xml:space="preserve">01060110910</t>
  </si>
  <si>
    <t xml:space="preserve">24060110910</t>
  </si>
  <si>
    <t xml:space="preserve">001969</t>
  </si>
  <si>
    <t xml:space="preserve">晏聪</t>
  </si>
  <si>
    <t xml:space="preserve">01060110828</t>
  </si>
  <si>
    <t xml:space="preserve">24060110828</t>
  </si>
  <si>
    <t xml:space="preserve">000436</t>
  </si>
  <si>
    <t xml:space="preserve">任力</t>
  </si>
  <si>
    <t xml:space="preserve">01060110818</t>
  </si>
  <si>
    <t xml:space="preserve">24060110818</t>
  </si>
  <si>
    <t xml:space="preserve">004078</t>
  </si>
  <si>
    <t xml:space="preserve">郑奇生</t>
  </si>
  <si>
    <t xml:space="preserve">01060110907</t>
  </si>
  <si>
    <t xml:space="preserve">24060110907</t>
  </si>
  <si>
    <t xml:space="preserve">001646</t>
  </si>
  <si>
    <t xml:space="preserve">廖正雨</t>
  </si>
  <si>
    <t xml:space="preserve">01060110825</t>
  </si>
  <si>
    <t xml:space="preserve">24060110825</t>
  </si>
  <si>
    <t xml:space="preserve">001982</t>
  </si>
  <si>
    <t xml:space="preserve">刘子瑞</t>
  </si>
  <si>
    <t xml:space="preserve">01060110829</t>
  </si>
  <si>
    <t xml:space="preserve">24060110829</t>
  </si>
  <si>
    <t xml:space="preserve">003459</t>
  </si>
  <si>
    <t xml:space="preserve">许越</t>
  </si>
  <si>
    <t xml:space="preserve">01060110913</t>
  </si>
  <si>
    <t xml:space="preserve">24060110913</t>
  </si>
  <si>
    <t xml:space="preserve">000425</t>
  </si>
  <si>
    <t xml:space="preserve">彭浩</t>
  </si>
  <si>
    <t xml:space="preserve">01060110817</t>
  </si>
  <si>
    <t xml:space="preserve">24060110817</t>
  </si>
  <si>
    <t xml:space="preserve">000856</t>
  </si>
  <si>
    <t xml:space="preserve">王仪</t>
  </si>
  <si>
    <t xml:space="preserve">01060110814</t>
  </si>
  <si>
    <t xml:space="preserve">24060110814</t>
  </si>
  <si>
    <t xml:space="preserve">004172</t>
  </si>
  <si>
    <t xml:space="preserve">周炼</t>
  </si>
  <si>
    <t xml:space="preserve">01060110906</t>
  </si>
  <si>
    <t xml:space="preserve">24060110906</t>
  </si>
  <si>
    <t xml:space="preserve">001193</t>
  </si>
  <si>
    <t xml:space="preserve">01060110815</t>
  </si>
  <si>
    <t xml:space="preserve">24060110815</t>
  </si>
  <si>
    <t xml:space="preserve">001565</t>
  </si>
  <si>
    <t xml:space="preserve">李武龙</t>
  </si>
  <si>
    <t xml:space="preserve">01060110826</t>
  </si>
  <si>
    <t xml:space="preserve">24060110826</t>
  </si>
  <si>
    <t xml:space="preserve">003811</t>
  </si>
  <si>
    <t xml:space="preserve">李炜</t>
  </si>
  <si>
    <t xml:space="preserve">01060110903</t>
  </si>
  <si>
    <t xml:space="preserve">24060110903</t>
  </si>
  <si>
    <t xml:space="preserve">000201</t>
  </si>
  <si>
    <t xml:space="preserve">王康乐</t>
  </si>
  <si>
    <t xml:space="preserve">01060110821</t>
  </si>
  <si>
    <t xml:space="preserve">24060110821</t>
  </si>
  <si>
    <t xml:space="preserve">001701</t>
  </si>
  <si>
    <t xml:space="preserve">杨非池</t>
  </si>
  <si>
    <t xml:space="preserve">01060110823</t>
  </si>
  <si>
    <t xml:space="preserve">24060110823</t>
  </si>
  <si>
    <t xml:space="preserve">001758</t>
  </si>
  <si>
    <t xml:space="preserve">朱文杰</t>
  </si>
  <si>
    <t xml:space="preserve">01060110830</t>
  </si>
  <si>
    <t xml:space="preserve">24060110830</t>
  </si>
  <si>
    <t xml:space="preserve">001839</t>
  </si>
  <si>
    <t xml:space="preserve">方天伦</t>
  </si>
  <si>
    <t xml:space="preserve">01060110901</t>
  </si>
  <si>
    <t xml:space="preserve">24060110901</t>
  </si>
  <si>
    <t xml:space="preserve">003874</t>
  </si>
  <si>
    <t xml:space="preserve">付康维</t>
  </si>
  <si>
    <t xml:space="preserve">01060110902</t>
  </si>
  <si>
    <t xml:space="preserve">24060110902</t>
  </si>
  <si>
    <t xml:space="preserve">004052</t>
  </si>
  <si>
    <t xml:space="preserve">蒋中海</t>
  </si>
  <si>
    <t xml:space="preserve">01060110905</t>
  </si>
  <si>
    <t xml:space="preserve">24060110905</t>
  </si>
  <si>
    <t xml:space="preserve">003122</t>
  </si>
  <si>
    <t xml:space="preserve">葛威剑</t>
  </si>
  <si>
    <t xml:space="preserve">01060110912</t>
  </si>
  <si>
    <t xml:space="preserve">24060110912</t>
  </si>
  <si>
    <t xml:space="preserve">004323</t>
  </si>
  <si>
    <t xml:space="preserve">张凯</t>
  </si>
  <si>
    <t xml:space="preserve">01060110914</t>
  </si>
  <si>
    <t xml:space="preserve">24060110914</t>
  </si>
  <si>
    <t xml:space="preserve">001056</t>
  </si>
  <si>
    <t xml:space="preserve">刘涛</t>
  </si>
  <si>
    <t xml:space="preserve">统计岗位</t>
  </si>
  <si>
    <t xml:space="preserve">01060111202</t>
  </si>
  <si>
    <t xml:space="preserve">27060111202</t>
  </si>
  <si>
    <t xml:space="preserve">004194</t>
  </si>
  <si>
    <t xml:space="preserve">李锋</t>
  </si>
  <si>
    <t xml:space="preserve">01060111203</t>
  </si>
  <si>
    <t xml:space="preserve">27060111203</t>
  </si>
  <si>
    <t xml:space="preserve">000233</t>
  </si>
  <si>
    <t xml:space="preserve">王宇翾</t>
  </si>
  <si>
    <t xml:space="preserve">01060111201</t>
  </si>
  <si>
    <t xml:space="preserve">27060111201</t>
  </si>
  <si>
    <t xml:space="preserve">001227</t>
  </si>
  <si>
    <t xml:space="preserve">胡益波</t>
  </si>
  <si>
    <t xml:space="preserve">市房地产管理局市房地产测绘中心</t>
  </si>
  <si>
    <t xml:space="preserve">基础测绘</t>
  </si>
  <si>
    <t xml:space="preserve">01060105623</t>
  </si>
  <si>
    <t xml:space="preserve">28060105623</t>
  </si>
  <si>
    <t xml:space="preserve">000328</t>
  </si>
  <si>
    <t xml:space="preserve">王炯</t>
  </si>
  <si>
    <t xml:space="preserve">01060105624</t>
  </si>
  <si>
    <t xml:space="preserve">28060105624</t>
  </si>
  <si>
    <t xml:space="preserve">001271</t>
  </si>
  <si>
    <t xml:space="preserve">刘敏</t>
  </si>
  <si>
    <t xml:space="preserve">01060105622</t>
  </si>
  <si>
    <t xml:space="preserve">28060105622</t>
  </si>
  <si>
    <t xml:space="preserve">000855</t>
  </si>
  <si>
    <t xml:space="preserve">李振华</t>
  </si>
  <si>
    <t xml:space="preserve">01060105621</t>
  </si>
  <si>
    <t xml:space="preserve">28060105621</t>
  </si>
  <si>
    <t xml:space="preserve">003503</t>
  </si>
  <si>
    <t xml:space="preserve">周顺顺</t>
  </si>
  <si>
    <t xml:space="preserve">01060105626</t>
  </si>
  <si>
    <t xml:space="preserve">28060105626</t>
  </si>
  <si>
    <t xml:space="preserve">002581</t>
  </si>
  <si>
    <t xml:space="preserve">代颖懿</t>
  </si>
  <si>
    <t xml:space="preserve">01060105625</t>
  </si>
  <si>
    <t xml:space="preserve">28060105625</t>
  </si>
  <si>
    <t xml:space="preserve">000086</t>
  </si>
  <si>
    <t xml:space="preserve">房屋登记测绘</t>
  </si>
  <si>
    <t xml:space="preserve">01060105627</t>
  </si>
  <si>
    <t xml:space="preserve">28060105627</t>
  </si>
  <si>
    <t xml:space="preserve">002134</t>
  </si>
  <si>
    <t xml:space="preserve">钟成</t>
  </si>
  <si>
    <t xml:space="preserve">01060105629</t>
  </si>
  <si>
    <t xml:space="preserve">28060105629</t>
  </si>
  <si>
    <t xml:space="preserve">003167</t>
  </si>
  <si>
    <t xml:space="preserve">胡洋</t>
  </si>
  <si>
    <t xml:space="preserve">01060105630</t>
  </si>
  <si>
    <t xml:space="preserve">28060105630</t>
  </si>
  <si>
    <t xml:space="preserve">001061</t>
  </si>
  <si>
    <t xml:space="preserve">朱清</t>
  </si>
  <si>
    <t xml:space="preserve">01060105628</t>
  </si>
  <si>
    <t xml:space="preserve">28060105628</t>
  </si>
  <si>
    <t xml:space="preserve">000635</t>
  </si>
  <si>
    <t xml:space="preserve">戴龙</t>
  </si>
  <si>
    <t xml:space="preserve">市审计局审计服务中心</t>
  </si>
  <si>
    <t xml:space="preserve">机要档案管理员</t>
  </si>
  <si>
    <t xml:space="preserve">01060101124</t>
  </si>
  <si>
    <t xml:space="preserve">02060101124</t>
  </si>
  <si>
    <t xml:space="preserve">002699</t>
  </si>
  <si>
    <t xml:space="preserve">叶薇</t>
  </si>
  <si>
    <t xml:space="preserve">01060101322</t>
  </si>
  <si>
    <t xml:space="preserve">02060101322</t>
  </si>
  <si>
    <t xml:space="preserve">000154</t>
  </si>
  <si>
    <t xml:space="preserve">袁滢</t>
  </si>
  <si>
    <t xml:space="preserve">01060101020</t>
  </si>
  <si>
    <t xml:space="preserve">02060101020</t>
  </si>
  <si>
    <t xml:space="preserve">003282</t>
  </si>
  <si>
    <t xml:space="preserve">周全</t>
  </si>
  <si>
    <t xml:space="preserve">01060101817</t>
  </si>
  <si>
    <t xml:space="preserve">02060101817</t>
  </si>
  <si>
    <t xml:space="preserve">000231</t>
  </si>
  <si>
    <t xml:space="preserve">吴维正</t>
  </si>
  <si>
    <t xml:space="preserve">01060101019</t>
  </si>
  <si>
    <t xml:space="preserve">02060101019</t>
  </si>
  <si>
    <t xml:space="preserve">003814</t>
  </si>
  <si>
    <t xml:space="preserve">张德滔</t>
  </si>
  <si>
    <t xml:space="preserve">01060101925</t>
  </si>
  <si>
    <t xml:space="preserve">02060101925</t>
  </si>
  <si>
    <t xml:space="preserve">000657</t>
  </si>
  <si>
    <t xml:space="preserve">彭雨晴</t>
  </si>
  <si>
    <t xml:space="preserve">01060101203</t>
  </si>
  <si>
    <t xml:space="preserve">02060101203</t>
  </si>
  <si>
    <t xml:space="preserve">000912</t>
  </si>
  <si>
    <t xml:space="preserve">贺小佳</t>
  </si>
  <si>
    <t xml:space="preserve">01060100908</t>
  </si>
  <si>
    <t xml:space="preserve">02060100908</t>
  </si>
  <si>
    <t xml:space="preserve">000565</t>
  </si>
  <si>
    <t xml:space="preserve">01060101204</t>
  </si>
  <si>
    <t xml:space="preserve">02060101204</t>
  </si>
  <si>
    <t xml:space="preserve">002649</t>
  </si>
  <si>
    <t xml:space="preserve">黄芩</t>
  </si>
  <si>
    <t xml:space="preserve">01060101327</t>
  </si>
  <si>
    <t xml:space="preserve">02060101327</t>
  </si>
  <si>
    <t xml:space="preserve">002378</t>
  </si>
  <si>
    <t xml:space="preserve">郝改丽</t>
  </si>
  <si>
    <t xml:space="preserve">01060101308</t>
  </si>
  <si>
    <t xml:space="preserve">02060101308</t>
  </si>
  <si>
    <t xml:space="preserve">001860</t>
  </si>
  <si>
    <t xml:space="preserve">张薇</t>
  </si>
  <si>
    <t xml:space="preserve">01060101429</t>
  </si>
  <si>
    <t xml:space="preserve">02060101429</t>
  </si>
  <si>
    <t xml:space="preserve">001334</t>
  </si>
  <si>
    <t xml:space="preserve">黎澎鑫</t>
  </si>
  <si>
    <t xml:space="preserve">01060100926</t>
  </si>
  <si>
    <t xml:space="preserve">02060100926</t>
  </si>
  <si>
    <t xml:space="preserve">003719</t>
  </si>
  <si>
    <t xml:space="preserve">白松</t>
  </si>
  <si>
    <t xml:space="preserve">01060102020</t>
  </si>
  <si>
    <t xml:space="preserve">02060102020</t>
  </si>
  <si>
    <t xml:space="preserve">003860</t>
  </si>
  <si>
    <t xml:space="preserve">胡冲</t>
  </si>
  <si>
    <t xml:space="preserve">01060101914</t>
  </si>
  <si>
    <t xml:space="preserve">02060101914</t>
  </si>
  <si>
    <t xml:space="preserve">000470</t>
  </si>
  <si>
    <t xml:space="preserve">彭琛琪</t>
  </si>
  <si>
    <t xml:space="preserve">01060101123</t>
  </si>
  <si>
    <t xml:space="preserve">02060101123</t>
  </si>
  <si>
    <t xml:space="preserve">003406</t>
  </si>
  <si>
    <t xml:space="preserve">吴艺曼</t>
  </si>
  <si>
    <t xml:space="preserve">01060101722</t>
  </si>
  <si>
    <t xml:space="preserve">02060101722</t>
  </si>
  <si>
    <t xml:space="preserve">003195</t>
  </si>
  <si>
    <t xml:space="preserve">肖科苗</t>
  </si>
  <si>
    <t xml:space="preserve">01060101820</t>
  </si>
  <si>
    <t xml:space="preserve">02060101820</t>
  </si>
  <si>
    <t xml:space="preserve">000314</t>
  </si>
  <si>
    <t xml:space="preserve">李逸</t>
  </si>
  <si>
    <t xml:space="preserve">01060101104</t>
  </si>
  <si>
    <t xml:space="preserve">02060101104</t>
  </si>
  <si>
    <t xml:space="preserve">003868</t>
  </si>
  <si>
    <t xml:space="preserve">易波</t>
  </si>
  <si>
    <t xml:space="preserve">01060101929</t>
  </si>
  <si>
    <t xml:space="preserve">02060101929</t>
  </si>
  <si>
    <t xml:space="preserve">002689</t>
  </si>
  <si>
    <t xml:space="preserve">曾思宇</t>
  </si>
  <si>
    <t xml:space="preserve">01060101320</t>
  </si>
  <si>
    <t xml:space="preserve">02060101320</t>
  </si>
  <si>
    <t xml:space="preserve">000609</t>
  </si>
  <si>
    <t xml:space="preserve">何佳</t>
  </si>
  <si>
    <t xml:space="preserve">01060101130</t>
  </si>
  <si>
    <t xml:space="preserve">02060101130</t>
  </si>
  <si>
    <t xml:space="preserve">003278</t>
  </si>
  <si>
    <t xml:space="preserve">郭斯婵</t>
  </si>
  <si>
    <t xml:space="preserve">01060101816</t>
  </si>
  <si>
    <t xml:space="preserve">02060101816</t>
  </si>
  <si>
    <t xml:space="preserve">002586</t>
  </si>
  <si>
    <t xml:space="preserve">袁培偲</t>
  </si>
  <si>
    <t xml:space="preserve">01060101311</t>
  </si>
  <si>
    <t xml:space="preserve">02060101311</t>
  </si>
  <si>
    <t xml:space="preserve">001563</t>
  </si>
  <si>
    <t xml:space="preserve">宋云</t>
  </si>
  <si>
    <t xml:space="preserve">01060101518</t>
  </si>
  <si>
    <t xml:space="preserve">02060101518</t>
  </si>
  <si>
    <t xml:space="preserve">004056</t>
  </si>
  <si>
    <t xml:space="preserve">江洋</t>
  </si>
  <si>
    <t xml:space="preserve">01060101906</t>
  </si>
  <si>
    <t xml:space="preserve">02060101906</t>
  </si>
  <si>
    <t xml:space="preserve">000664</t>
  </si>
  <si>
    <t xml:space="preserve">杨翀</t>
  </si>
  <si>
    <t xml:space="preserve">01060101206</t>
  </si>
  <si>
    <t xml:space="preserve">02060101206</t>
  </si>
  <si>
    <t xml:space="preserve">003380</t>
  </si>
  <si>
    <t xml:space="preserve">邓凯卿</t>
  </si>
  <si>
    <t xml:space="preserve">01060101826</t>
  </si>
  <si>
    <t xml:space="preserve">02060101826</t>
  </si>
  <si>
    <t xml:space="preserve">003922</t>
  </si>
  <si>
    <t xml:space="preserve">李云霓</t>
  </si>
  <si>
    <t xml:space="preserve">01060101912</t>
  </si>
  <si>
    <t xml:space="preserve">02060101912</t>
  </si>
  <si>
    <t xml:space="preserve">002960</t>
  </si>
  <si>
    <t xml:space="preserve">孙碧霞</t>
  </si>
  <si>
    <t xml:space="preserve">01060101625</t>
  </si>
  <si>
    <t xml:space="preserve">02060101625</t>
  </si>
  <si>
    <t xml:space="preserve">003810</t>
  </si>
  <si>
    <t xml:space="preserve">陈琼</t>
  </si>
  <si>
    <t xml:space="preserve">01060101930</t>
  </si>
  <si>
    <t xml:space="preserve">02060101930</t>
  </si>
  <si>
    <t xml:space="preserve">002847</t>
  </si>
  <si>
    <t xml:space="preserve">王湘哲</t>
  </si>
  <si>
    <t xml:space="preserve">01060101701</t>
  </si>
  <si>
    <t xml:space="preserve">02060101701</t>
  </si>
  <si>
    <t xml:space="preserve">001713</t>
  </si>
  <si>
    <t xml:space="preserve">罗媛媛</t>
  </si>
  <si>
    <t xml:space="preserve">01060101525</t>
  </si>
  <si>
    <t xml:space="preserve">02060101525</t>
  </si>
  <si>
    <t xml:space="preserve">001445</t>
  </si>
  <si>
    <t xml:space="preserve">彭潇钧</t>
  </si>
  <si>
    <t xml:space="preserve">01060101521</t>
  </si>
  <si>
    <t xml:space="preserve">02060101521</t>
  </si>
  <si>
    <t xml:space="preserve">002819</t>
  </si>
  <si>
    <t xml:space="preserve">杨钊</t>
  </si>
  <si>
    <t xml:space="preserve">01060101715</t>
  </si>
  <si>
    <t xml:space="preserve">02060101715</t>
  </si>
  <si>
    <t xml:space="preserve">000230</t>
  </si>
  <si>
    <t xml:space="preserve">余明珠</t>
  </si>
  <si>
    <t xml:space="preserve">01060101018</t>
  </si>
  <si>
    <t xml:space="preserve">02060101018</t>
  </si>
  <si>
    <t xml:space="preserve">000373</t>
  </si>
  <si>
    <t xml:space="preserve">刘宇翔</t>
  </si>
  <si>
    <t xml:space="preserve">01060101114</t>
  </si>
  <si>
    <t xml:space="preserve">02060101114</t>
  </si>
  <si>
    <t xml:space="preserve">000571</t>
  </si>
  <si>
    <t xml:space="preserve">周宇航</t>
  </si>
  <si>
    <t xml:space="preserve">01060101211</t>
  </si>
  <si>
    <t xml:space="preserve">02060101211</t>
  </si>
  <si>
    <t xml:space="preserve">000308</t>
  </si>
  <si>
    <t xml:space="preserve">李郁平</t>
  </si>
  <si>
    <t xml:space="preserve">01060101103</t>
  </si>
  <si>
    <t xml:space="preserve">02060101103</t>
  </si>
  <si>
    <t xml:space="preserve">001826</t>
  </si>
  <si>
    <t xml:space="preserve">廖清</t>
  </si>
  <si>
    <t xml:space="preserve">01060101417</t>
  </si>
  <si>
    <t xml:space="preserve">02060101417</t>
  </si>
  <si>
    <t xml:space="preserve">002010</t>
  </si>
  <si>
    <t xml:space="preserve">刘海强</t>
  </si>
  <si>
    <t xml:space="preserve">01060101505</t>
  </si>
  <si>
    <t xml:space="preserve">02060101505</t>
  </si>
  <si>
    <t xml:space="preserve">002873</t>
  </si>
  <si>
    <t xml:space="preserve">刘丽华</t>
  </si>
  <si>
    <t xml:space="preserve">01060101702</t>
  </si>
  <si>
    <t xml:space="preserve">02060101702</t>
  </si>
  <si>
    <t xml:space="preserve">000068</t>
  </si>
  <si>
    <t xml:space="preserve">周拓留洋</t>
  </si>
  <si>
    <t xml:space="preserve">01060101015</t>
  </si>
  <si>
    <t xml:space="preserve">02060101015</t>
  </si>
  <si>
    <t xml:space="preserve">003504</t>
  </si>
  <si>
    <t xml:space="preserve">章威</t>
  </si>
  <si>
    <t xml:space="preserve">01060101729</t>
  </si>
  <si>
    <t xml:space="preserve">02060101729</t>
  </si>
  <si>
    <t xml:space="preserve">004295</t>
  </si>
  <si>
    <t xml:space="preserve">申紫娟</t>
  </si>
  <si>
    <t xml:space="preserve">01060102110</t>
  </si>
  <si>
    <t xml:space="preserve">02060102110</t>
  </si>
  <si>
    <t xml:space="preserve">000607</t>
  </si>
  <si>
    <t xml:space="preserve">李律</t>
  </si>
  <si>
    <t xml:space="preserve">01060101128</t>
  </si>
  <si>
    <t xml:space="preserve">02060101128</t>
  </si>
  <si>
    <t xml:space="preserve">003493</t>
  </si>
  <si>
    <t xml:space="preserve">戴璐</t>
  </si>
  <si>
    <t xml:space="preserve">01060101723</t>
  </si>
  <si>
    <t xml:space="preserve">02060101723</t>
  </si>
  <si>
    <t xml:space="preserve">003767</t>
  </si>
  <si>
    <t xml:space="preserve">何丹君</t>
  </si>
  <si>
    <t xml:space="preserve">01060102008</t>
  </si>
  <si>
    <t xml:space="preserve">02060102008</t>
  </si>
  <si>
    <t xml:space="preserve">003500</t>
  </si>
  <si>
    <t xml:space="preserve">汪颖</t>
  </si>
  <si>
    <t xml:space="preserve">01060101725</t>
  </si>
  <si>
    <t xml:space="preserve">02060101725</t>
  </si>
  <si>
    <t xml:space="preserve">000588</t>
  </si>
  <si>
    <t xml:space="preserve">刘嘉辉</t>
  </si>
  <si>
    <t xml:space="preserve">01060101205</t>
  </si>
  <si>
    <t xml:space="preserve">02060101205</t>
  </si>
  <si>
    <t xml:space="preserve">003115</t>
  </si>
  <si>
    <t xml:space="preserve">潘萌</t>
  </si>
  <si>
    <t xml:space="preserve">01060101811</t>
  </si>
  <si>
    <t xml:space="preserve">02060101811</t>
  </si>
  <si>
    <t xml:space="preserve">002303</t>
  </si>
  <si>
    <t xml:space="preserve">易小枚</t>
  </si>
  <si>
    <t xml:space="preserve">01060101230</t>
  </si>
  <si>
    <t xml:space="preserve">02060101230</t>
  </si>
  <si>
    <t xml:space="preserve">003342</t>
  </si>
  <si>
    <t xml:space="preserve">皮敏</t>
  </si>
  <si>
    <t xml:space="preserve">01060101804</t>
  </si>
  <si>
    <t xml:space="preserve">02060101804</t>
  </si>
  <si>
    <t xml:space="preserve">001212</t>
  </si>
  <si>
    <t xml:space="preserve">邓朝</t>
  </si>
  <si>
    <t xml:space="preserve">01060101002</t>
  </si>
  <si>
    <t xml:space="preserve">02060101002</t>
  </si>
  <si>
    <t xml:space="preserve">002637</t>
  </si>
  <si>
    <t xml:space="preserve">刘婷</t>
  </si>
  <si>
    <t xml:space="preserve">01060101325</t>
  </si>
  <si>
    <t xml:space="preserve">02060101325</t>
  </si>
  <si>
    <t xml:space="preserve">001912</t>
  </si>
  <si>
    <t xml:space="preserve">王雅慧</t>
  </si>
  <si>
    <t xml:space="preserve">01060101504</t>
  </si>
  <si>
    <t xml:space="preserve">02060101504</t>
  </si>
  <si>
    <t xml:space="preserve">002582</t>
  </si>
  <si>
    <t xml:space="preserve">郭小毛</t>
  </si>
  <si>
    <t xml:space="preserve">01060101310</t>
  </si>
  <si>
    <t xml:space="preserve">02060101310</t>
  </si>
  <si>
    <t xml:space="preserve">003838</t>
  </si>
  <si>
    <t xml:space="preserve">陈对梅</t>
  </si>
  <si>
    <t xml:space="preserve">01060101926</t>
  </si>
  <si>
    <t xml:space="preserve">02060101926</t>
  </si>
  <si>
    <t xml:space="preserve">004337</t>
  </si>
  <si>
    <t xml:space="preserve">马典</t>
  </si>
  <si>
    <t xml:space="preserve">01060102107</t>
  </si>
  <si>
    <t xml:space="preserve">02060102107</t>
  </si>
  <si>
    <t xml:space="preserve">002833</t>
  </si>
  <si>
    <t xml:space="preserve">袁赛</t>
  </si>
  <si>
    <t xml:space="preserve">01060101627</t>
  </si>
  <si>
    <t xml:space="preserve">02060101627</t>
  </si>
  <si>
    <t xml:space="preserve">002077</t>
  </si>
  <si>
    <t xml:space="preserve">陈伟伟</t>
  </si>
  <si>
    <t xml:space="preserve">01060101509</t>
  </si>
  <si>
    <t xml:space="preserve">02060101509</t>
  </si>
  <si>
    <t xml:space="preserve">003321</t>
  </si>
  <si>
    <t xml:space="preserve">段传芳</t>
  </si>
  <si>
    <t xml:space="preserve">01060101805</t>
  </si>
  <si>
    <t xml:space="preserve">02060101805</t>
  </si>
  <si>
    <t xml:space="preserve">001243</t>
  </si>
  <si>
    <t xml:space="preserve">谢锦</t>
  </si>
  <si>
    <t xml:space="preserve">01060100923</t>
  </si>
  <si>
    <t xml:space="preserve">02060100923</t>
  </si>
  <si>
    <t xml:space="preserve">000947</t>
  </si>
  <si>
    <t xml:space="preserve">张纬东</t>
  </si>
  <si>
    <t xml:space="preserve">01060100904</t>
  </si>
  <si>
    <t xml:space="preserve">02060100904</t>
  </si>
  <si>
    <t xml:space="preserve">003351</t>
  </si>
  <si>
    <t xml:space="preserve">杨晔</t>
  </si>
  <si>
    <t xml:space="preserve">01060101830</t>
  </si>
  <si>
    <t xml:space="preserve">02060101830</t>
  </si>
  <si>
    <t xml:space="preserve">003691</t>
  </si>
  <si>
    <t xml:space="preserve">喻哲夫</t>
  </si>
  <si>
    <t xml:space="preserve">01060102006</t>
  </si>
  <si>
    <t xml:space="preserve">02060102006</t>
  </si>
  <si>
    <t xml:space="preserve">001831</t>
  </si>
  <si>
    <t xml:space="preserve">周莹</t>
  </si>
  <si>
    <t xml:space="preserve">01060101414</t>
  </si>
  <si>
    <t xml:space="preserve">02060101414</t>
  </si>
  <si>
    <t xml:space="preserve">002888</t>
  </si>
  <si>
    <t xml:space="preserve">周健</t>
  </si>
  <si>
    <t xml:space="preserve">01060101710</t>
  </si>
  <si>
    <t xml:space="preserve">02060101710</t>
  </si>
  <si>
    <t xml:space="preserve">002899</t>
  </si>
  <si>
    <t xml:space="preserve">张阳</t>
  </si>
  <si>
    <t xml:space="preserve">01060101707</t>
  </si>
  <si>
    <t xml:space="preserve">02060101707</t>
  </si>
  <si>
    <t xml:space="preserve">000349</t>
  </si>
  <si>
    <t xml:space="preserve">万叶</t>
  </si>
  <si>
    <t xml:space="preserve">01060101110</t>
  </si>
  <si>
    <t xml:space="preserve">02060101110</t>
  </si>
  <si>
    <t xml:space="preserve">002810</t>
  </si>
  <si>
    <t xml:space="preserve">郭建慧</t>
  </si>
  <si>
    <t xml:space="preserve">01060101717</t>
  </si>
  <si>
    <t xml:space="preserve">02060101717</t>
  </si>
  <si>
    <t xml:space="preserve">003420</t>
  </si>
  <si>
    <t xml:space="preserve">熊燕</t>
  </si>
  <si>
    <t xml:space="preserve">01060101727</t>
  </si>
  <si>
    <t xml:space="preserve">02060101727</t>
  </si>
  <si>
    <t xml:space="preserve">003215</t>
  </si>
  <si>
    <t xml:space="preserve">樊宝印</t>
  </si>
  <si>
    <t xml:space="preserve">01060101825</t>
  </si>
  <si>
    <t xml:space="preserve">02060101825</t>
  </si>
  <si>
    <t xml:space="preserve">001863</t>
  </si>
  <si>
    <t xml:space="preserve">陆建华</t>
  </si>
  <si>
    <t xml:space="preserve">01060101428</t>
  </si>
  <si>
    <t xml:space="preserve">02060101428</t>
  </si>
  <si>
    <t xml:space="preserve">000504</t>
  </si>
  <si>
    <t xml:space="preserve">廖云</t>
  </si>
  <si>
    <t xml:space="preserve">01060101118</t>
  </si>
  <si>
    <t xml:space="preserve">02060101118</t>
  </si>
  <si>
    <t xml:space="preserve">003678</t>
  </si>
  <si>
    <t xml:space="preserve">曾由之</t>
  </si>
  <si>
    <t xml:space="preserve">01060102002</t>
  </si>
  <si>
    <t xml:space="preserve">02060102002</t>
  </si>
  <si>
    <t xml:space="preserve">002641</t>
  </si>
  <si>
    <t xml:space="preserve">蔡若定</t>
  </si>
  <si>
    <t xml:space="preserve">01060101326</t>
  </si>
  <si>
    <t xml:space="preserve">02060101326</t>
  </si>
  <si>
    <t xml:space="preserve">001906</t>
  </si>
  <si>
    <t xml:space="preserve">潘蕾</t>
  </si>
  <si>
    <t xml:space="preserve">01060101418</t>
  </si>
  <si>
    <t xml:space="preserve">02060101418</t>
  </si>
  <si>
    <t xml:space="preserve">001480</t>
  </si>
  <si>
    <t xml:space="preserve">张小红</t>
  </si>
  <si>
    <t xml:space="preserve">01060101516</t>
  </si>
  <si>
    <t xml:space="preserve">02060101516</t>
  </si>
  <si>
    <t xml:space="preserve">003698</t>
  </si>
  <si>
    <t xml:space="preserve">蔡清</t>
  </si>
  <si>
    <t xml:space="preserve">01060102007</t>
  </si>
  <si>
    <t xml:space="preserve">02060102007</t>
  </si>
  <si>
    <t xml:space="preserve">003225</t>
  </si>
  <si>
    <t xml:space="preserve">曹晓玉</t>
  </si>
  <si>
    <t xml:space="preserve">01060101823</t>
  </si>
  <si>
    <t xml:space="preserve">02060101823</t>
  </si>
  <si>
    <t xml:space="preserve">001973</t>
  </si>
  <si>
    <t xml:space="preserve">龙灵</t>
  </si>
  <si>
    <t xml:space="preserve">01060101501</t>
  </si>
  <si>
    <t xml:space="preserve">02060101501</t>
  </si>
  <si>
    <t xml:space="preserve">003151</t>
  </si>
  <si>
    <t xml:space="preserve">刘柳</t>
  </si>
  <si>
    <t xml:space="preserve">01060101610</t>
  </si>
  <si>
    <t xml:space="preserve">02060101610</t>
  </si>
  <si>
    <t xml:space="preserve">004035</t>
  </si>
  <si>
    <t xml:space="preserve">彭一敖</t>
  </si>
  <si>
    <t xml:space="preserve">01060101904</t>
  </si>
  <si>
    <t xml:space="preserve">02060101904</t>
  </si>
  <si>
    <t xml:space="preserve">004262</t>
  </si>
  <si>
    <t xml:space="preserve">01060102105</t>
  </si>
  <si>
    <t xml:space="preserve">02060102105</t>
  </si>
  <si>
    <t xml:space="preserve">001448</t>
  </si>
  <si>
    <t xml:space="preserve">许正</t>
  </si>
  <si>
    <t xml:space="preserve">01060101519</t>
  </si>
  <si>
    <t xml:space="preserve">02060101519</t>
  </si>
  <si>
    <t xml:space="preserve">002003</t>
  </si>
  <si>
    <t xml:space="preserve">朱双</t>
  </si>
  <si>
    <t xml:space="preserve">01060101506</t>
  </si>
  <si>
    <t xml:space="preserve">02060101506</t>
  </si>
  <si>
    <t xml:space="preserve">002544</t>
  </si>
  <si>
    <t xml:space="preserve">李蓓蕾</t>
  </si>
  <si>
    <t xml:space="preserve">01060101323</t>
  </si>
  <si>
    <t xml:space="preserve">02060101323</t>
  </si>
  <si>
    <t xml:space="preserve">001125</t>
  </si>
  <si>
    <t xml:space="preserve">李由</t>
  </si>
  <si>
    <t xml:space="preserve">01060101011</t>
  </si>
  <si>
    <t xml:space="preserve">02060101011</t>
  </si>
  <si>
    <t xml:space="preserve">001554</t>
  </si>
  <si>
    <t xml:space="preserve">袁沁莲</t>
  </si>
  <si>
    <t xml:space="preserve">01060101604</t>
  </si>
  <si>
    <t xml:space="preserve">02060101604</t>
  </si>
  <si>
    <t xml:space="preserve">001436</t>
  </si>
  <si>
    <t xml:space="preserve">周鹏</t>
  </si>
  <si>
    <t xml:space="preserve">01060101522</t>
  </si>
  <si>
    <t xml:space="preserve">02060101522</t>
  </si>
  <si>
    <t xml:space="preserve">004107</t>
  </si>
  <si>
    <t xml:space="preserve">陈戈</t>
  </si>
  <si>
    <t xml:space="preserve">01060101917</t>
  </si>
  <si>
    <t xml:space="preserve">02060101917</t>
  </si>
  <si>
    <t xml:space="preserve">002683</t>
  </si>
  <si>
    <t xml:space="preserve">李嫦</t>
  </si>
  <si>
    <t xml:space="preserve">01060101319</t>
  </si>
  <si>
    <t xml:space="preserve">02060101319</t>
  </si>
  <si>
    <t xml:space="preserve">000832</t>
  </si>
  <si>
    <t xml:space="preserve">张霞</t>
  </si>
  <si>
    <t xml:space="preserve">01060100909</t>
  </si>
  <si>
    <t xml:space="preserve">02060100909</t>
  </si>
  <si>
    <t xml:space="preserve">001717</t>
  </si>
  <si>
    <t xml:space="preserve">蔡昀</t>
  </si>
  <si>
    <t xml:space="preserve">01060101527</t>
  </si>
  <si>
    <t xml:space="preserve">02060101527</t>
  </si>
  <si>
    <t xml:space="preserve">000213</t>
  </si>
  <si>
    <t xml:space="preserve">蓝立玮</t>
  </si>
  <si>
    <t xml:space="preserve">01060101027</t>
  </si>
  <si>
    <t xml:space="preserve">02060101027</t>
  </si>
  <si>
    <t xml:space="preserve">000998</t>
  </si>
  <si>
    <t xml:space="preserve">刘纯</t>
  </si>
  <si>
    <t xml:space="preserve">01060100828</t>
  </si>
  <si>
    <t xml:space="preserve">02060100828</t>
  </si>
  <si>
    <t xml:space="preserve">003449</t>
  </si>
  <si>
    <t xml:space="preserve">欧娜</t>
  </si>
  <si>
    <t xml:space="preserve">01060101802</t>
  </si>
  <si>
    <t xml:space="preserve">02060101802</t>
  </si>
  <si>
    <t xml:space="preserve">003290</t>
  </si>
  <si>
    <t xml:space="preserve">任婧</t>
  </si>
  <si>
    <t xml:space="preserve">01060101818</t>
  </si>
  <si>
    <t xml:space="preserve">02060101818</t>
  </si>
  <si>
    <t xml:space="preserve">000318</t>
  </si>
  <si>
    <t xml:space="preserve">梁晶晶</t>
  </si>
  <si>
    <t xml:space="preserve">01060101101</t>
  </si>
  <si>
    <t xml:space="preserve">02060101101</t>
  </si>
  <si>
    <t xml:space="preserve">002300</t>
  </si>
  <si>
    <t xml:space="preserve">李俊林</t>
  </si>
  <si>
    <t xml:space="preserve">01060101301</t>
  </si>
  <si>
    <t xml:space="preserve">02060101301</t>
  </si>
  <si>
    <t xml:space="preserve">001220</t>
  </si>
  <si>
    <t xml:space="preserve">李一然</t>
  </si>
  <si>
    <t xml:space="preserve">01060100919</t>
  </si>
  <si>
    <t xml:space="preserve">02060100919</t>
  </si>
  <si>
    <t xml:space="preserve">001372</t>
  </si>
  <si>
    <t xml:space="preserve">李微</t>
  </si>
  <si>
    <t xml:space="preserve">01060100925</t>
  </si>
  <si>
    <t xml:space="preserve">02060100925</t>
  </si>
  <si>
    <t xml:space="preserve">002435</t>
  </si>
  <si>
    <t xml:space="preserve">赵小笠</t>
  </si>
  <si>
    <t xml:space="preserve">01060101403</t>
  </si>
  <si>
    <t xml:space="preserve">02060101403</t>
  </si>
  <si>
    <t xml:space="preserve">003855</t>
  </si>
  <si>
    <t xml:space="preserve">任少武</t>
  </si>
  <si>
    <t xml:space="preserve">01060101913</t>
  </si>
  <si>
    <t xml:space="preserve">02060101913</t>
  </si>
  <si>
    <t xml:space="preserve">004055</t>
  </si>
  <si>
    <t xml:space="preserve">程彬</t>
  </si>
  <si>
    <t xml:space="preserve">01060101905</t>
  </si>
  <si>
    <t xml:space="preserve">02060101905</t>
  </si>
  <si>
    <t xml:space="preserve">000751</t>
  </si>
  <si>
    <t xml:space="preserve">任伟</t>
  </si>
  <si>
    <t xml:space="preserve">01060101126</t>
  </si>
  <si>
    <t xml:space="preserve">02060101126</t>
  </si>
  <si>
    <t xml:space="preserve">003140</t>
  </si>
  <si>
    <t xml:space="preserve">01060101814</t>
  </si>
  <si>
    <t xml:space="preserve">02060101814</t>
  </si>
  <si>
    <t xml:space="preserve">001885</t>
  </si>
  <si>
    <t xml:space="preserve">徐素平</t>
  </si>
  <si>
    <t xml:space="preserve">01060101419</t>
  </si>
  <si>
    <t xml:space="preserve">02060101419</t>
  </si>
  <si>
    <t xml:space="preserve">001047</t>
  </si>
  <si>
    <t xml:space="preserve">宋清</t>
  </si>
  <si>
    <t xml:space="preserve">01060100824</t>
  </si>
  <si>
    <t xml:space="preserve">02060100824</t>
  </si>
  <si>
    <t xml:space="preserve">001601</t>
  </si>
  <si>
    <t xml:space="preserve">唐宏</t>
  </si>
  <si>
    <t xml:space="preserve">01060101524</t>
  </si>
  <si>
    <t xml:space="preserve">02060101524</t>
  </si>
  <si>
    <t xml:space="preserve">001024</t>
  </si>
  <si>
    <t xml:space="preserve">朱静娴</t>
  </si>
  <si>
    <t xml:space="preserve">01060100829</t>
  </si>
  <si>
    <t xml:space="preserve">02060100829</t>
  </si>
  <si>
    <t xml:space="preserve">002971</t>
  </si>
  <si>
    <t xml:space="preserve">荣蓉</t>
  </si>
  <si>
    <t xml:space="preserve">01060101616</t>
  </si>
  <si>
    <t xml:space="preserve">02060101616</t>
  </si>
  <si>
    <t xml:space="preserve">002868</t>
  </si>
  <si>
    <t xml:space="preserve">姚梦琦</t>
  </si>
  <si>
    <t xml:space="preserve">01060101703</t>
  </si>
  <si>
    <t xml:space="preserve">02060101703</t>
  </si>
  <si>
    <t xml:space="preserve">001007</t>
  </si>
  <si>
    <t xml:space="preserve">李璐</t>
  </si>
  <si>
    <t xml:space="preserve">01060100826</t>
  </si>
  <si>
    <t xml:space="preserve">02060100826</t>
  </si>
  <si>
    <t xml:space="preserve">003785</t>
  </si>
  <si>
    <t xml:space="preserve">王维</t>
  </si>
  <si>
    <t xml:space="preserve">01060102013</t>
  </si>
  <si>
    <t xml:space="preserve">02060102013</t>
  </si>
  <si>
    <t xml:space="preserve">002502</t>
  </si>
  <si>
    <t xml:space="preserve">文佩玉</t>
  </si>
  <si>
    <t xml:space="preserve">01060101304</t>
  </si>
  <si>
    <t xml:space="preserve">02060101304</t>
  </si>
  <si>
    <t xml:space="preserve">002027</t>
  </si>
  <si>
    <t xml:space="preserve">魏京英</t>
  </si>
  <si>
    <t xml:space="preserve">01060101511</t>
  </si>
  <si>
    <t xml:space="preserve">02060101511</t>
  </si>
  <si>
    <t xml:space="preserve">000451</t>
  </si>
  <si>
    <t xml:space="preserve">成金泉</t>
  </si>
  <si>
    <t xml:space="preserve">01060101121</t>
  </si>
  <si>
    <t xml:space="preserve">02060101121</t>
  </si>
  <si>
    <t xml:space="preserve">004128</t>
  </si>
  <si>
    <t xml:space="preserve">余玲玲</t>
  </si>
  <si>
    <t xml:space="preserve">01060101919</t>
  </si>
  <si>
    <t xml:space="preserve">02060101919</t>
  </si>
  <si>
    <t xml:space="preserve">003275</t>
  </si>
  <si>
    <t xml:space="preserve">汤理</t>
  </si>
  <si>
    <t xml:space="preserve">01060101815</t>
  </si>
  <si>
    <t xml:space="preserve">02060101815</t>
  </si>
  <si>
    <t xml:space="preserve">004256</t>
  </si>
  <si>
    <t xml:space="preserve">方婷</t>
  </si>
  <si>
    <t xml:space="preserve">01060102103</t>
  </si>
  <si>
    <t xml:space="preserve">02060102103</t>
  </si>
  <si>
    <t xml:space="preserve">003118</t>
  </si>
  <si>
    <t xml:space="preserve">熊璐</t>
  </si>
  <si>
    <t xml:space="preserve">01060101810</t>
  </si>
  <si>
    <t xml:space="preserve">02060101810</t>
  </si>
  <si>
    <t xml:space="preserve">002196</t>
  </si>
  <si>
    <t xml:space="preserve">吴媛</t>
  </si>
  <si>
    <t xml:space="preserve">01060101226</t>
  </si>
  <si>
    <t xml:space="preserve">02060101226</t>
  </si>
  <si>
    <t xml:space="preserve">002064</t>
  </si>
  <si>
    <t xml:space="preserve">陈颖</t>
  </si>
  <si>
    <t xml:space="preserve">01060101510</t>
  </si>
  <si>
    <t xml:space="preserve">02060101510</t>
  </si>
  <si>
    <t xml:space="preserve">002219</t>
  </si>
  <si>
    <t xml:space="preserve">吴游</t>
  </si>
  <si>
    <t xml:space="preserve">01060101221</t>
  </si>
  <si>
    <t xml:space="preserve">02060101221</t>
  </si>
  <si>
    <t xml:space="preserve">001543</t>
  </si>
  <si>
    <t xml:space="preserve">胡娟</t>
  </si>
  <si>
    <t xml:space="preserve">01060101605</t>
  </si>
  <si>
    <t xml:space="preserve">02060101605</t>
  </si>
  <si>
    <t xml:space="preserve">002440</t>
  </si>
  <si>
    <t xml:space="preserve">刘欣</t>
  </si>
  <si>
    <t xml:space="preserve">01060101405</t>
  </si>
  <si>
    <t xml:space="preserve">02060101405</t>
  </si>
  <si>
    <t xml:space="preserve">003499</t>
  </si>
  <si>
    <t xml:space="preserve">刘玲</t>
  </si>
  <si>
    <t xml:space="preserve">01060101724</t>
  </si>
  <si>
    <t xml:space="preserve">02060101724</t>
  </si>
  <si>
    <t xml:space="preserve">001147</t>
  </si>
  <si>
    <t xml:space="preserve">乔莎</t>
  </si>
  <si>
    <t xml:space="preserve">01060101007</t>
  </si>
  <si>
    <t xml:space="preserve">02060101007</t>
  </si>
  <si>
    <t xml:space="preserve">002243</t>
  </si>
  <si>
    <t xml:space="preserve">高婷</t>
  </si>
  <si>
    <t xml:space="preserve">01060101219</t>
  </si>
  <si>
    <t xml:space="preserve">02060101219</t>
  </si>
  <si>
    <t xml:space="preserve">002471</t>
  </si>
  <si>
    <t xml:space="preserve">陈星</t>
  </si>
  <si>
    <t xml:space="preserve">01060101305</t>
  </si>
  <si>
    <t xml:space="preserve">02060101305</t>
  </si>
  <si>
    <t xml:space="preserve">001040</t>
  </si>
  <si>
    <t xml:space="preserve">陈庆林</t>
  </si>
  <si>
    <t xml:space="preserve">01060100830</t>
  </si>
  <si>
    <t xml:space="preserve">02060100830</t>
  </si>
  <si>
    <t xml:space="preserve">002209</t>
  </si>
  <si>
    <t xml:space="preserve">徐新红</t>
  </si>
  <si>
    <t xml:space="preserve">01060101223</t>
  </si>
  <si>
    <t xml:space="preserve">02060101223</t>
  </si>
  <si>
    <t xml:space="preserve">001682</t>
  </si>
  <si>
    <t xml:space="preserve">刘楚琦</t>
  </si>
  <si>
    <t xml:space="preserve">01060101606</t>
  </si>
  <si>
    <t xml:space="preserve">02060101606</t>
  </si>
  <si>
    <t xml:space="preserve">001339</t>
  </si>
  <si>
    <t xml:space="preserve">刘雅丽</t>
  </si>
  <si>
    <t xml:space="preserve">01060101517</t>
  </si>
  <si>
    <t xml:space="preserve">02060101517</t>
  </si>
  <si>
    <t xml:space="preserve">001472</t>
  </si>
  <si>
    <t xml:space="preserve">陈秀丽</t>
  </si>
  <si>
    <t xml:space="preserve">01060101515</t>
  </si>
  <si>
    <t xml:space="preserve">02060101515</t>
  </si>
  <si>
    <t xml:space="preserve">000659</t>
  </si>
  <si>
    <t xml:space="preserve">罗杨杨</t>
  </si>
  <si>
    <t xml:space="preserve">01060101207</t>
  </si>
  <si>
    <t xml:space="preserve">02060101207</t>
  </si>
  <si>
    <t xml:space="preserve">000334</t>
  </si>
  <si>
    <t xml:space="preserve">杨梅</t>
  </si>
  <si>
    <t xml:space="preserve">01060101029</t>
  </si>
  <si>
    <t xml:space="preserve">02060101029</t>
  </si>
  <si>
    <t xml:space="preserve">002772</t>
  </si>
  <si>
    <t xml:space="preserve">高巧</t>
  </si>
  <si>
    <t xml:space="preserve">01060101321</t>
  </si>
  <si>
    <t xml:space="preserve">02060101321</t>
  </si>
  <si>
    <t xml:space="preserve">000825</t>
  </si>
  <si>
    <t xml:space="preserve">张洋</t>
  </si>
  <si>
    <t xml:space="preserve">01060100910</t>
  </si>
  <si>
    <t xml:space="preserve">02060100910</t>
  </si>
  <si>
    <t xml:space="preserve">000612</t>
  </si>
  <si>
    <t xml:space="preserve">李翼</t>
  </si>
  <si>
    <t xml:space="preserve">01060101127</t>
  </si>
  <si>
    <t xml:space="preserve">02060101127</t>
  </si>
  <si>
    <t xml:space="preserve">000497</t>
  </si>
  <si>
    <t xml:space="preserve">赵娜</t>
  </si>
  <si>
    <t xml:space="preserve">01060101112</t>
  </si>
  <si>
    <t xml:space="preserve">02060101112</t>
  </si>
  <si>
    <t xml:space="preserve">001181</t>
  </si>
  <si>
    <t xml:space="preserve">张杨柳</t>
  </si>
  <si>
    <t xml:space="preserve">01060101001</t>
  </si>
  <si>
    <t xml:space="preserve">02060101001</t>
  </si>
  <si>
    <t xml:space="preserve">003591</t>
  </si>
  <si>
    <t xml:space="preserve">许依帆</t>
  </si>
  <si>
    <t xml:space="preserve">01060102025</t>
  </si>
  <si>
    <t xml:space="preserve">02060102025</t>
  </si>
  <si>
    <t xml:space="preserve">001242</t>
  </si>
  <si>
    <t xml:space="preserve">胡蝶</t>
  </si>
  <si>
    <t xml:space="preserve">01060100922</t>
  </si>
  <si>
    <t xml:space="preserve">02060100922</t>
  </si>
  <si>
    <t xml:space="preserve">002620</t>
  </si>
  <si>
    <t xml:space="preserve">张敬茜</t>
  </si>
  <si>
    <t xml:space="preserve">01060101314</t>
  </si>
  <si>
    <t xml:space="preserve">02060101314</t>
  </si>
  <si>
    <t xml:space="preserve">003496</t>
  </si>
  <si>
    <t xml:space="preserve">伍垚</t>
  </si>
  <si>
    <t xml:space="preserve">01060101721</t>
  </si>
  <si>
    <t xml:space="preserve">02060101721</t>
  </si>
  <si>
    <t xml:space="preserve">002733</t>
  </si>
  <si>
    <t xml:space="preserve">宋艳玲</t>
  </si>
  <si>
    <t xml:space="preserve">01060101317</t>
  </si>
  <si>
    <t xml:space="preserve">02060101317</t>
  </si>
  <si>
    <t xml:space="preserve">000548</t>
  </si>
  <si>
    <t xml:space="preserve">李昆</t>
  </si>
  <si>
    <t xml:space="preserve">01060101208</t>
  </si>
  <si>
    <t xml:space="preserve">02060101208</t>
  </si>
  <si>
    <t xml:space="preserve">003453</t>
  </si>
  <si>
    <t xml:space="preserve">佘平</t>
  </si>
  <si>
    <t xml:space="preserve">01060101728</t>
  </si>
  <si>
    <t xml:space="preserve">02060101728</t>
  </si>
  <si>
    <t xml:space="preserve">003898</t>
  </si>
  <si>
    <t xml:space="preserve">廖庆</t>
  </si>
  <si>
    <t xml:space="preserve">01060102001</t>
  </si>
  <si>
    <t xml:space="preserve">02060102001</t>
  </si>
  <si>
    <t xml:space="preserve">003440</t>
  </si>
  <si>
    <t xml:space="preserve">柳伟</t>
  </si>
  <si>
    <t xml:space="preserve">01060101801</t>
  </si>
  <si>
    <t xml:space="preserve">02060101801</t>
  </si>
  <si>
    <t xml:space="preserve">002133</t>
  </si>
  <si>
    <t xml:space="preserve">胡萌</t>
  </si>
  <si>
    <t xml:space="preserve">01060101212</t>
  </si>
  <si>
    <t xml:space="preserve">02060101212</t>
  </si>
  <si>
    <t xml:space="preserve">003173</t>
  </si>
  <si>
    <t xml:space="preserve">黎源</t>
  </si>
  <si>
    <t xml:space="preserve">01060101613</t>
  </si>
  <si>
    <t xml:space="preserve">02060101613</t>
  </si>
  <si>
    <t xml:space="preserve">003944</t>
  </si>
  <si>
    <t xml:space="preserve">龙亮</t>
  </si>
  <si>
    <t xml:space="preserve">01060101909</t>
  </si>
  <si>
    <t xml:space="preserve">02060101909</t>
  </si>
  <si>
    <t xml:space="preserve">000276</t>
  </si>
  <si>
    <t xml:space="preserve">谢子维</t>
  </si>
  <si>
    <t xml:space="preserve">01060101107</t>
  </si>
  <si>
    <t xml:space="preserve">02060101107</t>
  </si>
  <si>
    <t xml:space="preserve">000842</t>
  </si>
  <si>
    <t xml:space="preserve">杨莉蓉</t>
  </si>
  <si>
    <t xml:space="preserve">01060100907</t>
  </si>
  <si>
    <t xml:space="preserve">02060100907</t>
  </si>
  <si>
    <t xml:space="preserve">002955</t>
  </si>
  <si>
    <t xml:space="preserve">廖智远</t>
  </si>
  <si>
    <t xml:space="preserve">01060101626</t>
  </si>
  <si>
    <t xml:space="preserve">02060101626</t>
  </si>
  <si>
    <t xml:space="preserve">001072</t>
  </si>
  <si>
    <t xml:space="preserve">戴敏</t>
  </si>
  <si>
    <t xml:space="preserve">01060100820</t>
  </si>
  <si>
    <t xml:space="preserve">02060100820</t>
  </si>
  <si>
    <t xml:space="preserve">003730</t>
  </si>
  <si>
    <t xml:space="preserve">胡晓琼</t>
  </si>
  <si>
    <t xml:space="preserve">01060102021</t>
  </si>
  <si>
    <t xml:space="preserve">02060102021</t>
  </si>
  <si>
    <t xml:space="preserve">003385</t>
  </si>
  <si>
    <t xml:space="preserve">金晶</t>
  </si>
  <si>
    <t xml:space="preserve">01060101827</t>
  </si>
  <si>
    <t xml:space="preserve">02060101827</t>
  </si>
  <si>
    <t xml:space="preserve">002519</t>
  </si>
  <si>
    <t xml:space="preserve">曹婷</t>
  </si>
  <si>
    <t xml:space="preserve">01060101412</t>
  </si>
  <si>
    <t xml:space="preserve">02060101412</t>
  </si>
  <si>
    <t xml:space="preserve">000931</t>
  </si>
  <si>
    <t xml:space="preserve">刘恋</t>
  </si>
  <si>
    <t xml:space="preserve">01060100905</t>
  </si>
  <si>
    <t xml:space="preserve">02060100905</t>
  </si>
  <si>
    <t xml:space="preserve">000774</t>
  </si>
  <si>
    <t xml:space="preserve">漆婧</t>
  </si>
  <si>
    <t xml:space="preserve">01060100916</t>
  </si>
  <si>
    <t xml:space="preserve">02060100916</t>
  </si>
  <si>
    <t xml:space="preserve">004118</t>
  </si>
  <si>
    <t xml:space="preserve">朱海英</t>
  </si>
  <si>
    <t xml:space="preserve">01060101918</t>
  </si>
  <si>
    <t xml:space="preserve">02060101918</t>
  </si>
  <si>
    <t xml:space="preserve">001055</t>
  </si>
  <si>
    <t xml:space="preserve">吴碲</t>
  </si>
  <si>
    <t xml:space="preserve">01060100822</t>
  </si>
  <si>
    <t xml:space="preserve">02060100822</t>
  </si>
  <si>
    <t xml:space="preserve">000296</t>
  </si>
  <si>
    <t xml:space="preserve">刘玉双</t>
  </si>
  <si>
    <t xml:space="preserve">01060101105</t>
  </si>
  <si>
    <t xml:space="preserve">02060101105</t>
  </si>
  <si>
    <t xml:space="preserve">003253</t>
  </si>
  <si>
    <t xml:space="preserve">李奇</t>
  </si>
  <si>
    <t xml:space="preserve">01060101812</t>
  </si>
  <si>
    <t xml:space="preserve">02060101812</t>
  </si>
  <si>
    <t xml:space="preserve">003176</t>
  </si>
  <si>
    <t xml:space="preserve">刘登</t>
  </si>
  <si>
    <t xml:space="preserve">01060101614</t>
  </si>
  <si>
    <t xml:space="preserve">02060101614</t>
  </si>
  <si>
    <t xml:space="preserve">002388</t>
  </si>
  <si>
    <t xml:space="preserve">易叶金</t>
  </si>
  <si>
    <t xml:space="preserve">01060101306</t>
  </si>
  <si>
    <t xml:space="preserve">02060101306</t>
  </si>
  <si>
    <t xml:space="preserve">000366</t>
  </si>
  <si>
    <t xml:space="preserve">陈英姿</t>
  </si>
  <si>
    <t xml:space="preserve">01060101113</t>
  </si>
  <si>
    <t xml:space="preserve">02060101113</t>
  </si>
  <si>
    <t xml:space="preserve">001424</t>
  </si>
  <si>
    <t xml:space="preserve">蓝文勇</t>
  </si>
  <si>
    <t xml:space="preserve">01060101523</t>
  </si>
  <si>
    <t xml:space="preserve">02060101523</t>
  </si>
  <si>
    <t xml:space="preserve">003011</t>
  </si>
  <si>
    <t xml:space="preserve">龙佩</t>
  </si>
  <si>
    <t xml:space="preserve">01060101706</t>
  </si>
  <si>
    <t xml:space="preserve">02060101706</t>
  </si>
  <si>
    <t xml:space="preserve">002570</t>
  </si>
  <si>
    <t xml:space="preserve">陈鑫琪</t>
  </si>
  <si>
    <t xml:space="preserve">01060101329</t>
  </si>
  <si>
    <t xml:space="preserve">02060101329</t>
  </si>
  <si>
    <t xml:space="preserve">001300</t>
  </si>
  <si>
    <t xml:space="preserve">于健</t>
  </si>
  <si>
    <t xml:space="preserve">01060100924</t>
  </si>
  <si>
    <t xml:space="preserve">02060100924</t>
  </si>
  <si>
    <t xml:space="preserve">002217</t>
  </si>
  <si>
    <t xml:space="preserve">邬慧</t>
  </si>
  <si>
    <t xml:space="preserve">01060101220</t>
  </si>
  <si>
    <t xml:space="preserve">02060101220</t>
  </si>
  <si>
    <t xml:space="preserve">002877</t>
  </si>
  <si>
    <t xml:space="preserve">刘炽熙</t>
  </si>
  <si>
    <t xml:space="preserve">01060101704</t>
  </si>
  <si>
    <t xml:space="preserve">02060101704</t>
  </si>
  <si>
    <t xml:space="preserve">002761</t>
  </si>
  <si>
    <t xml:space="preserve">鲍筱</t>
  </si>
  <si>
    <t xml:space="preserve">01060101318</t>
  </si>
  <si>
    <t xml:space="preserve">02060101318</t>
  </si>
  <si>
    <t xml:space="preserve">001204</t>
  </si>
  <si>
    <t xml:space="preserve">卜晶晶</t>
  </si>
  <si>
    <t xml:space="preserve">01060101004</t>
  </si>
  <si>
    <t xml:space="preserve">02060101004</t>
  </si>
  <si>
    <t xml:space="preserve">002937</t>
  </si>
  <si>
    <t xml:space="preserve">沈静文</t>
  </si>
  <si>
    <t xml:space="preserve">01060101621</t>
  </si>
  <si>
    <t xml:space="preserve">02060101621</t>
  </si>
  <si>
    <t xml:space="preserve">002820</t>
  </si>
  <si>
    <t xml:space="preserve">王赢宇</t>
  </si>
  <si>
    <t xml:space="preserve">01060101716</t>
  </si>
  <si>
    <t xml:space="preserve">02060101716</t>
  </si>
  <si>
    <t xml:space="preserve">003745</t>
  </si>
  <si>
    <t xml:space="preserve">吴芳</t>
  </si>
  <si>
    <t xml:space="preserve">01060102022</t>
  </si>
  <si>
    <t xml:space="preserve">02060102022</t>
  </si>
  <si>
    <t xml:space="preserve">003652</t>
  </si>
  <si>
    <t xml:space="preserve">王聪</t>
  </si>
  <si>
    <t xml:space="preserve">01060102016</t>
  </si>
  <si>
    <t xml:space="preserve">02060102016</t>
  </si>
  <si>
    <t xml:space="preserve">001003</t>
  </si>
  <si>
    <t xml:space="preserve">谢丹</t>
  </si>
  <si>
    <t xml:space="preserve">01060100825</t>
  </si>
  <si>
    <t xml:space="preserve">02060100825</t>
  </si>
  <si>
    <t xml:space="preserve">003074</t>
  </si>
  <si>
    <t xml:space="preserve">徐丝</t>
  </si>
  <si>
    <t xml:space="preserve">01060101611</t>
  </si>
  <si>
    <t xml:space="preserve">02060101611</t>
  </si>
  <si>
    <t xml:space="preserve">002853</t>
  </si>
  <si>
    <t xml:space="preserve">陈晶晶</t>
  </si>
  <si>
    <t xml:space="preserve">01060101630</t>
  </si>
  <si>
    <t xml:space="preserve">02060101630</t>
  </si>
  <si>
    <t xml:space="preserve">001995</t>
  </si>
  <si>
    <t xml:space="preserve">李叙葳</t>
  </si>
  <si>
    <t xml:space="preserve">01060101502</t>
  </si>
  <si>
    <t xml:space="preserve">02060101502</t>
  </si>
  <si>
    <t xml:space="preserve">003025</t>
  </si>
  <si>
    <t xml:space="preserve">谢量靖</t>
  </si>
  <si>
    <t xml:space="preserve">01060101624</t>
  </si>
  <si>
    <t xml:space="preserve">02060101624</t>
  </si>
  <si>
    <t xml:space="preserve">000551</t>
  </si>
  <si>
    <t xml:space="preserve">苏津</t>
  </si>
  <si>
    <t xml:space="preserve">01060101209</t>
  </si>
  <si>
    <t xml:space="preserve">02060101209</t>
  </si>
  <si>
    <t xml:space="preserve">003711</t>
  </si>
  <si>
    <t xml:space="preserve">常灯</t>
  </si>
  <si>
    <t xml:space="preserve">01060102017</t>
  </si>
  <si>
    <t xml:space="preserve">02060102017</t>
  </si>
  <si>
    <t xml:space="preserve">003911</t>
  </si>
  <si>
    <t xml:space="preserve">王银</t>
  </si>
  <si>
    <t xml:space="preserve">01060101924</t>
  </si>
  <si>
    <t xml:space="preserve">02060101924</t>
  </si>
  <si>
    <t xml:space="preserve">003409</t>
  </si>
  <si>
    <t xml:space="preserve">彭芳</t>
  </si>
  <si>
    <t xml:space="preserve">01060101803</t>
  </si>
  <si>
    <t xml:space="preserve">02060101803</t>
  </si>
  <si>
    <t xml:space="preserve">003776</t>
  </si>
  <si>
    <t xml:space="preserve">王里</t>
  </si>
  <si>
    <t xml:space="preserve">01060102012</t>
  </si>
  <si>
    <t xml:space="preserve">02060102012</t>
  </si>
  <si>
    <t xml:space="preserve">000167</t>
  </si>
  <si>
    <t xml:space="preserve">程潜</t>
  </si>
  <si>
    <t xml:space="preserve">01060101106</t>
  </si>
  <si>
    <t xml:space="preserve">02060101106</t>
  </si>
  <si>
    <t xml:space="preserve">001523</t>
  </si>
  <si>
    <t xml:space="preserve">柳颖</t>
  </si>
  <si>
    <t xml:space="preserve">01060101603</t>
  </si>
  <si>
    <t xml:space="preserve">02060101603</t>
  </si>
  <si>
    <t xml:space="preserve">001761</t>
  </si>
  <si>
    <t xml:space="preserve">熊瑛</t>
  </si>
  <si>
    <t xml:space="preserve">01060101425</t>
  </si>
  <si>
    <t xml:space="preserve">02060101425</t>
  </si>
  <si>
    <t xml:space="preserve">000501</t>
  </si>
  <si>
    <t xml:space="preserve">袁环</t>
  </si>
  <si>
    <t xml:space="preserve">01060101111</t>
  </si>
  <si>
    <t xml:space="preserve">02060101111</t>
  </si>
  <si>
    <t xml:space="preserve">000151</t>
  </si>
  <si>
    <t xml:space="preserve">黄慧敏</t>
  </si>
  <si>
    <t xml:space="preserve">01060101023</t>
  </si>
  <si>
    <t xml:space="preserve">02060101023</t>
  </si>
  <si>
    <t xml:space="preserve">001934</t>
  </si>
  <si>
    <t xml:space="preserve">彭晴</t>
  </si>
  <si>
    <t xml:space="preserve">01060101507</t>
  </si>
  <si>
    <t xml:space="preserve">02060101507</t>
  </si>
  <si>
    <t xml:space="preserve">004027</t>
  </si>
  <si>
    <t xml:space="preserve">单金艳</t>
  </si>
  <si>
    <t xml:space="preserve">01060101908</t>
  </si>
  <si>
    <t xml:space="preserve">02060101908</t>
  </si>
  <si>
    <t xml:space="preserve">003581</t>
  </si>
  <si>
    <t xml:space="preserve">李高雁</t>
  </si>
  <si>
    <t xml:space="preserve">01060102024</t>
  </si>
  <si>
    <t xml:space="preserve">02060102024</t>
  </si>
  <si>
    <t xml:space="preserve">003049</t>
  </si>
  <si>
    <t xml:space="preserve">袁丹</t>
  </si>
  <si>
    <t xml:space="preserve">01060101620</t>
  </si>
  <si>
    <t xml:space="preserve">02060101620</t>
  </si>
  <si>
    <t xml:space="preserve">003230</t>
  </si>
  <si>
    <t xml:space="preserve">蒋聪</t>
  </si>
  <si>
    <t xml:space="preserve">01060101822</t>
  </si>
  <si>
    <t xml:space="preserve">02060101822</t>
  </si>
  <si>
    <t xml:space="preserve">000242</t>
  </si>
  <si>
    <t xml:space="preserve">樊慧羽</t>
  </si>
  <si>
    <t xml:space="preserve">01060101109</t>
  </si>
  <si>
    <t xml:space="preserve">02060101109</t>
  </si>
  <si>
    <t xml:space="preserve">001258</t>
  </si>
  <si>
    <t xml:space="preserve">冯卫</t>
  </si>
  <si>
    <t xml:space="preserve">01060100930</t>
  </si>
  <si>
    <t xml:space="preserve">02060100930</t>
  </si>
  <si>
    <t xml:space="preserve">003597</t>
  </si>
  <si>
    <t xml:space="preserve">李汨芳</t>
  </si>
  <si>
    <t xml:space="preserve">01060102026</t>
  </si>
  <si>
    <t xml:space="preserve">02060102026</t>
  </si>
  <si>
    <t xml:space="preserve">004334</t>
  </si>
  <si>
    <t xml:space="preserve">张雨婷</t>
  </si>
  <si>
    <t xml:space="preserve">01060102106</t>
  </si>
  <si>
    <t xml:space="preserve">02060102106</t>
  </si>
  <si>
    <t xml:space="preserve">001008</t>
  </si>
  <si>
    <t xml:space="preserve">沈娟</t>
  </si>
  <si>
    <t xml:space="preserve">01060100827</t>
  </si>
  <si>
    <t xml:space="preserve">02060100827</t>
  </si>
  <si>
    <t xml:space="preserve">000552</t>
  </si>
  <si>
    <t xml:space="preserve">吴天容</t>
  </si>
  <si>
    <t xml:space="preserve">01060101210</t>
  </si>
  <si>
    <t xml:space="preserve">02060101210</t>
  </si>
  <si>
    <t xml:space="preserve">000964</t>
  </si>
  <si>
    <t xml:space="preserve">黄佳洁</t>
  </si>
  <si>
    <t xml:space="preserve">01060100901</t>
  </si>
  <si>
    <t xml:space="preserve">02060100901</t>
  </si>
  <si>
    <t xml:space="preserve">001327</t>
  </si>
  <si>
    <t xml:space="preserve">傅李</t>
  </si>
  <si>
    <t xml:space="preserve">01060100927</t>
  </si>
  <si>
    <t xml:space="preserve">02060100927</t>
  </si>
  <si>
    <t xml:space="preserve">000212</t>
  </si>
  <si>
    <t xml:space="preserve">邓斌</t>
  </si>
  <si>
    <t xml:space="preserve">01060101026</t>
  </si>
  <si>
    <t xml:space="preserve">02060101026</t>
  </si>
  <si>
    <t xml:space="preserve">003608</t>
  </si>
  <si>
    <t xml:space="preserve">万诗雨</t>
  </si>
  <si>
    <t xml:space="preserve">01060102014</t>
  </si>
  <si>
    <t xml:space="preserve">02060102014</t>
  </si>
  <si>
    <t xml:space="preserve">000062</t>
  </si>
  <si>
    <t xml:space="preserve">唐晟</t>
  </si>
  <si>
    <t xml:space="preserve">01060101016</t>
  </si>
  <si>
    <t xml:space="preserve">02060101016</t>
  </si>
  <si>
    <t xml:space="preserve">002309</t>
  </si>
  <si>
    <t xml:space="preserve">李立红</t>
  </si>
  <si>
    <t xml:space="preserve">01060101229</t>
  </si>
  <si>
    <t xml:space="preserve">02060101229</t>
  </si>
  <si>
    <t xml:space="preserve">001068</t>
  </si>
  <si>
    <t xml:space="preserve">钟媛</t>
  </si>
  <si>
    <t xml:space="preserve">01060100819</t>
  </si>
  <si>
    <t xml:space="preserve">02060100819</t>
  </si>
  <si>
    <t xml:space="preserve">001074</t>
  </si>
  <si>
    <t xml:space="preserve">01060100821</t>
  </si>
  <si>
    <t xml:space="preserve">02060100821</t>
  </si>
  <si>
    <t xml:space="preserve">001045</t>
  </si>
  <si>
    <t xml:space="preserve">杨溢欢</t>
  </si>
  <si>
    <t xml:space="preserve">01060100823</t>
  </si>
  <si>
    <t xml:space="preserve">02060100823</t>
  </si>
  <si>
    <t xml:space="preserve">000990</t>
  </si>
  <si>
    <t xml:space="preserve">曹芳</t>
  </si>
  <si>
    <t xml:space="preserve">01060100902</t>
  </si>
  <si>
    <t xml:space="preserve">02060100902</t>
  </si>
  <si>
    <t xml:space="preserve">000978</t>
  </si>
  <si>
    <t xml:space="preserve">邓翕</t>
  </si>
  <si>
    <t xml:space="preserve">01060100903</t>
  </si>
  <si>
    <t xml:space="preserve">02060100903</t>
  </si>
  <si>
    <t xml:space="preserve">000921</t>
  </si>
  <si>
    <t xml:space="preserve">刘琼</t>
  </si>
  <si>
    <t xml:space="preserve">01060100906</t>
  </si>
  <si>
    <t xml:space="preserve">02060100906</t>
  </si>
  <si>
    <t xml:space="preserve">000814</t>
  </si>
  <si>
    <t xml:space="preserve">李文杏</t>
  </si>
  <si>
    <t xml:space="preserve">01060100911</t>
  </si>
  <si>
    <t xml:space="preserve">02060100911</t>
  </si>
  <si>
    <t xml:space="preserve">000737</t>
  </si>
  <si>
    <t xml:space="preserve">马梦妮</t>
  </si>
  <si>
    <t xml:space="preserve">01060100912</t>
  </si>
  <si>
    <t xml:space="preserve">02060100912</t>
  </si>
  <si>
    <t xml:space="preserve">000698</t>
  </si>
  <si>
    <t xml:space="preserve">01060100913</t>
  </si>
  <si>
    <t xml:space="preserve">02060100913</t>
  </si>
  <si>
    <t xml:space="preserve">000796</t>
  </si>
  <si>
    <t xml:space="preserve">高攀</t>
  </si>
  <si>
    <t xml:space="preserve">01060100914</t>
  </si>
  <si>
    <t xml:space="preserve">02060100914</t>
  </si>
  <si>
    <t xml:space="preserve">000707</t>
  </si>
  <si>
    <t xml:space="preserve">罗佳思</t>
  </si>
  <si>
    <t xml:space="preserve">01060100915</t>
  </si>
  <si>
    <t xml:space="preserve">02060100915</t>
  </si>
  <si>
    <t xml:space="preserve">000775</t>
  </si>
  <si>
    <t xml:space="preserve">龙涛</t>
  </si>
  <si>
    <t xml:space="preserve">01060100917</t>
  </si>
  <si>
    <t xml:space="preserve">02060100917</t>
  </si>
  <si>
    <t xml:space="preserve">000776</t>
  </si>
  <si>
    <t xml:space="preserve">赵汉卿</t>
  </si>
  <si>
    <t xml:space="preserve">01060100918</t>
  </si>
  <si>
    <t xml:space="preserve">02060100918</t>
  </si>
  <si>
    <t xml:space="preserve">001230</t>
  </si>
  <si>
    <t xml:space="preserve">张银</t>
  </si>
  <si>
    <t xml:space="preserve">01060100920</t>
  </si>
  <si>
    <t xml:space="preserve">02060100920</t>
  </si>
  <si>
    <t xml:space="preserve">001237</t>
  </si>
  <si>
    <t xml:space="preserve">熊樱</t>
  </si>
  <si>
    <t xml:space="preserve">01060100921</t>
  </si>
  <si>
    <t xml:space="preserve">02060100921</t>
  </si>
  <si>
    <t xml:space="preserve">001332</t>
  </si>
  <si>
    <t xml:space="preserve">钟璇</t>
  </si>
  <si>
    <t xml:space="preserve">01060100928</t>
  </si>
  <si>
    <t xml:space="preserve">02060100928</t>
  </si>
  <si>
    <t xml:space="preserve">001251</t>
  </si>
  <si>
    <t xml:space="preserve">郑明明</t>
  </si>
  <si>
    <t xml:space="preserve">01060100929</t>
  </si>
  <si>
    <t xml:space="preserve">02060100929</t>
  </si>
  <si>
    <t xml:space="preserve">001208</t>
  </si>
  <si>
    <t xml:space="preserve">易云</t>
  </si>
  <si>
    <t xml:space="preserve">01060101003</t>
  </si>
  <si>
    <t xml:space="preserve">02060101003</t>
  </si>
  <si>
    <t xml:space="preserve">001205</t>
  </si>
  <si>
    <t xml:space="preserve">罗芳</t>
  </si>
  <si>
    <t xml:space="preserve">01060101005</t>
  </si>
  <si>
    <t xml:space="preserve">02060101005</t>
  </si>
  <si>
    <t xml:space="preserve">001293</t>
  </si>
  <si>
    <t xml:space="preserve">刘名利</t>
  </si>
  <si>
    <t xml:space="preserve">01060101006</t>
  </si>
  <si>
    <t xml:space="preserve">02060101006</t>
  </si>
  <si>
    <t xml:space="preserve">001160</t>
  </si>
  <si>
    <t xml:space="preserve">赵妮</t>
  </si>
  <si>
    <t xml:space="preserve">01060101008</t>
  </si>
  <si>
    <t xml:space="preserve">02060101008</t>
  </si>
  <si>
    <t xml:space="preserve">001154</t>
  </si>
  <si>
    <t xml:space="preserve">欧蓓</t>
  </si>
  <si>
    <t xml:space="preserve">01060101009</t>
  </si>
  <si>
    <t xml:space="preserve">02060101009</t>
  </si>
  <si>
    <t xml:space="preserve">001128</t>
  </si>
  <si>
    <t xml:space="preserve">陶巧</t>
  </si>
  <si>
    <t xml:space="preserve">01060101010</t>
  </si>
  <si>
    <t xml:space="preserve">02060101010</t>
  </si>
  <si>
    <t xml:space="preserve">001092</t>
  </si>
  <si>
    <t xml:space="preserve">吴彦弘</t>
  </si>
  <si>
    <t xml:space="preserve">01060101012</t>
  </si>
  <si>
    <t xml:space="preserve">02060101012</t>
  </si>
  <si>
    <t xml:space="preserve">001096</t>
  </si>
  <si>
    <t xml:space="preserve">周勇</t>
  </si>
  <si>
    <t xml:space="preserve">01060101013</t>
  </si>
  <si>
    <t xml:space="preserve">02060101013</t>
  </si>
  <si>
    <t xml:space="preserve">000100</t>
  </si>
  <si>
    <t xml:space="preserve">杨俊杰</t>
  </si>
  <si>
    <t xml:space="preserve">01060101014</t>
  </si>
  <si>
    <t xml:space="preserve">02060101014</t>
  </si>
  <si>
    <t xml:space="preserve">000078</t>
  </si>
  <si>
    <t xml:space="preserve">罗小燕</t>
  </si>
  <si>
    <t xml:space="preserve">01060101017</t>
  </si>
  <si>
    <t xml:space="preserve">02060101017</t>
  </si>
  <si>
    <t xml:space="preserve">000147</t>
  </si>
  <si>
    <t xml:space="preserve">许晓东</t>
  </si>
  <si>
    <t xml:space="preserve">01060101021</t>
  </si>
  <si>
    <t xml:space="preserve">02060101021</t>
  </si>
  <si>
    <t xml:space="preserve">000150</t>
  </si>
  <si>
    <t xml:space="preserve">彭泽</t>
  </si>
  <si>
    <t xml:space="preserve">01060101022</t>
  </si>
  <si>
    <t xml:space="preserve">02060101022</t>
  </si>
  <si>
    <t xml:space="preserve">000225</t>
  </si>
  <si>
    <t xml:space="preserve">卢欢</t>
  </si>
  <si>
    <t xml:space="preserve">01060101024</t>
  </si>
  <si>
    <t xml:space="preserve">02060101024</t>
  </si>
  <si>
    <t xml:space="preserve">000211</t>
  </si>
  <si>
    <t xml:space="preserve">肖启明</t>
  </si>
  <si>
    <t xml:space="preserve">01060101025</t>
  </si>
  <si>
    <t xml:space="preserve">02060101025</t>
  </si>
  <si>
    <t xml:space="preserve">000208</t>
  </si>
  <si>
    <t xml:space="preserve">许露云</t>
  </si>
  <si>
    <t xml:space="preserve">01060101028</t>
  </si>
  <si>
    <t xml:space="preserve">02060101028</t>
  </si>
  <si>
    <t xml:space="preserve">000335</t>
  </si>
  <si>
    <t xml:space="preserve">林怀远</t>
  </si>
  <si>
    <t xml:space="preserve">01060101030</t>
  </si>
  <si>
    <t xml:space="preserve">02060101030</t>
  </si>
  <si>
    <t xml:space="preserve">000303</t>
  </si>
  <si>
    <t xml:space="preserve">易浩</t>
  </si>
  <si>
    <t xml:space="preserve">01060101102</t>
  </si>
  <si>
    <t xml:space="preserve">02060101102</t>
  </si>
  <si>
    <t xml:space="preserve">000410</t>
  </si>
  <si>
    <t xml:space="preserve">毕凡</t>
  </si>
  <si>
    <t xml:space="preserve">01060101108</t>
  </si>
  <si>
    <t xml:space="preserve">02060101108</t>
  </si>
  <si>
    <t xml:space="preserve">000378</t>
  </si>
  <si>
    <t xml:space="preserve">钟欢</t>
  </si>
  <si>
    <t xml:space="preserve">01060101115</t>
  </si>
  <si>
    <t xml:space="preserve">02060101115</t>
  </si>
  <si>
    <t xml:space="preserve">000539</t>
  </si>
  <si>
    <t xml:space="preserve">宋彬</t>
  </si>
  <si>
    <t xml:space="preserve">01060101116</t>
  </si>
  <si>
    <t xml:space="preserve">02060101116</t>
  </si>
  <si>
    <t xml:space="preserve">000518</t>
  </si>
  <si>
    <t xml:space="preserve">汤双春</t>
  </si>
  <si>
    <t xml:space="preserve">01060101117</t>
  </si>
  <si>
    <t xml:space="preserve">02060101117</t>
  </si>
  <si>
    <t xml:space="preserve">000521</t>
  </si>
  <si>
    <t xml:space="preserve">肖萌</t>
  </si>
  <si>
    <t xml:space="preserve">01060101119</t>
  </si>
  <si>
    <t xml:space="preserve">02060101119</t>
  </si>
  <si>
    <t xml:space="preserve">000445</t>
  </si>
  <si>
    <t xml:space="preserve">易娟</t>
  </si>
  <si>
    <t xml:space="preserve">01060101120</t>
  </si>
  <si>
    <t xml:space="preserve">02060101120</t>
  </si>
  <si>
    <t xml:space="preserve">000488</t>
  </si>
  <si>
    <t xml:space="preserve">张强</t>
  </si>
  <si>
    <t xml:space="preserve">01060101122</t>
  </si>
  <si>
    <t xml:space="preserve">02060101122</t>
  </si>
  <si>
    <t xml:space="preserve">000764</t>
  </si>
  <si>
    <t xml:space="preserve">黄佳</t>
  </si>
  <si>
    <t xml:space="preserve">01060101125</t>
  </si>
  <si>
    <t xml:space="preserve">02060101125</t>
  </si>
  <si>
    <t xml:space="preserve">000608</t>
  </si>
  <si>
    <t xml:space="preserve">宋俍</t>
  </si>
  <si>
    <t xml:space="preserve">01060101129</t>
  </si>
  <si>
    <t xml:space="preserve">02060101129</t>
  </si>
  <si>
    <t xml:space="preserve">000684</t>
  </si>
  <si>
    <t xml:space="preserve">肖亚龄</t>
  </si>
  <si>
    <t xml:space="preserve">01060101201</t>
  </si>
  <si>
    <t xml:space="preserve">02060101201</t>
  </si>
  <si>
    <t xml:space="preserve">000691</t>
  </si>
  <si>
    <t xml:space="preserve">罗小文</t>
  </si>
  <si>
    <t xml:space="preserve">01060101202</t>
  </si>
  <si>
    <t xml:space="preserve">02060101202</t>
  </si>
  <si>
    <t xml:space="preserve">002127</t>
  </si>
  <si>
    <t xml:space="preserve">刘兀</t>
  </si>
  <si>
    <t xml:space="preserve">01060101213</t>
  </si>
  <si>
    <t xml:space="preserve">02060101213</t>
  </si>
  <si>
    <t xml:space="preserve">002136</t>
  </si>
  <si>
    <t xml:space="preserve">刘嘉琪</t>
  </si>
  <si>
    <t xml:space="preserve">01060101214</t>
  </si>
  <si>
    <t xml:space="preserve">02060101214</t>
  </si>
  <si>
    <t xml:space="preserve">002141</t>
  </si>
  <si>
    <t xml:space="preserve">01060101215</t>
  </si>
  <si>
    <t xml:space="preserve">02060101215</t>
  </si>
  <si>
    <t xml:space="preserve">002105</t>
  </si>
  <si>
    <t xml:space="preserve">余国地</t>
  </si>
  <si>
    <t xml:space="preserve">01060101216</t>
  </si>
  <si>
    <t xml:space="preserve">02060101216</t>
  </si>
  <si>
    <t xml:space="preserve">002124</t>
  </si>
  <si>
    <t xml:space="preserve">刘娜</t>
  </si>
  <si>
    <t xml:space="preserve">01060101217</t>
  </si>
  <si>
    <t xml:space="preserve">02060101217</t>
  </si>
  <si>
    <t xml:space="preserve">002255</t>
  </si>
  <si>
    <t xml:space="preserve">狄宁</t>
  </si>
  <si>
    <t xml:space="preserve">01060101218</t>
  </si>
  <si>
    <t xml:space="preserve">02060101218</t>
  </si>
  <si>
    <t xml:space="preserve">002202</t>
  </si>
  <si>
    <t xml:space="preserve">胡婷丽</t>
  </si>
  <si>
    <t xml:space="preserve">01060101222</t>
  </si>
  <si>
    <t xml:space="preserve">02060101222</t>
  </si>
  <si>
    <t xml:space="preserve">002210</t>
  </si>
  <si>
    <t xml:space="preserve">王倩酝</t>
  </si>
  <si>
    <t xml:space="preserve">01060101224</t>
  </si>
  <si>
    <t xml:space="preserve">02060101224</t>
  </si>
  <si>
    <t xml:space="preserve">002184</t>
  </si>
  <si>
    <t xml:space="preserve">高阳</t>
  </si>
  <si>
    <t xml:space="preserve">01060101225</t>
  </si>
  <si>
    <t xml:space="preserve">02060101225</t>
  </si>
  <si>
    <t xml:space="preserve">002334</t>
  </si>
  <si>
    <t xml:space="preserve">彭立志</t>
  </si>
  <si>
    <t xml:space="preserve">01060101227</t>
  </si>
  <si>
    <t xml:space="preserve">02060101227</t>
  </si>
  <si>
    <t xml:space="preserve">002347</t>
  </si>
  <si>
    <t xml:space="preserve">艾青</t>
  </si>
  <si>
    <t xml:space="preserve">01060101228</t>
  </si>
  <si>
    <t xml:space="preserve">02060101228</t>
  </si>
  <si>
    <t xml:space="preserve">002298</t>
  </si>
  <si>
    <t xml:space="preserve">金湘</t>
  </si>
  <si>
    <t xml:space="preserve">01060101302</t>
  </si>
  <si>
    <t xml:space="preserve">02060101302</t>
  </si>
  <si>
    <t xml:space="preserve">002494</t>
  </si>
  <si>
    <t xml:space="preserve">罗娟</t>
  </si>
  <si>
    <t xml:space="preserve">01060101303</t>
  </si>
  <si>
    <t xml:space="preserve">02060101303</t>
  </si>
  <si>
    <t xml:space="preserve">002380</t>
  </si>
  <si>
    <t xml:space="preserve">李光辉</t>
  </si>
  <si>
    <t xml:space="preserve">01060101307</t>
  </si>
  <si>
    <t xml:space="preserve">02060101307</t>
  </si>
  <si>
    <t xml:space="preserve">002373</t>
  </si>
  <si>
    <t xml:space="preserve">于吉鹏</t>
  </si>
  <si>
    <t xml:space="preserve">01060101309</t>
  </si>
  <si>
    <t xml:space="preserve">02060101309</t>
  </si>
  <si>
    <t xml:space="preserve">002593</t>
  </si>
  <si>
    <t xml:space="preserve">付翠</t>
  </si>
  <si>
    <t xml:space="preserve">01060101312</t>
  </si>
  <si>
    <t xml:space="preserve">02060101312</t>
  </si>
  <si>
    <t xml:space="preserve">002614</t>
  </si>
  <si>
    <t xml:space="preserve">郑橙</t>
  </si>
  <si>
    <t xml:space="preserve">01060101313</t>
  </si>
  <si>
    <t xml:space="preserve">02060101313</t>
  </si>
  <si>
    <t xml:space="preserve">002617</t>
  </si>
  <si>
    <t xml:space="preserve">阳菲菲</t>
  </si>
  <si>
    <t xml:space="preserve">01060101315</t>
  </si>
  <si>
    <t xml:space="preserve">02060101315</t>
  </si>
  <si>
    <t xml:space="preserve">002736</t>
  </si>
  <si>
    <t xml:space="preserve">01060101316</t>
  </si>
  <si>
    <t xml:space="preserve">02060101316</t>
  </si>
  <si>
    <t xml:space="preserve">002560</t>
  </si>
  <si>
    <t xml:space="preserve">廖花</t>
  </si>
  <si>
    <t xml:space="preserve">01060101324</t>
  </si>
  <si>
    <t xml:space="preserve">02060101324</t>
  </si>
  <si>
    <t xml:space="preserve">002670</t>
  </si>
  <si>
    <t xml:space="preserve">周博</t>
  </si>
  <si>
    <t xml:space="preserve">01060101328</t>
  </si>
  <si>
    <t xml:space="preserve">02060101328</t>
  </si>
  <si>
    <t xml:space="preserve">002512</t>
  </si>
  <si>
    <t xml:space="preserve">贾蓉</t>
  </si>
  <si>
    <t xml:space="preserve">01060101330</t>
  </si>
  <si>
    <t xml:space="preserve">02060101330</t>
  </si>
  <si>
    <t xml:space="preserve">002517</t>
  </si>
  <si>
    <t xml:space="preserve">谭茜娜</t>
  </si>
  <si>
    <t xml:space="preserve">01060101401</t>
  </si>
  <si>
    <t xml:space="preserve">02060101401</t>
  </si>
  <si>
    <t xml:space="preserve">002423</t>
  </si>
  <si>
    <t xml:space="preserve">韦柳嫦</t>
  </si>
  <si>
    <t xml:space="preserve">01060101402</t>
  </si>
  <si>
    <t xml:space="preserve">02060101402</t>
  </si>
  <si>
    <t xml:space="preserve">002425</t>
  </si>
  <si>
    <t xml:space="preserve">曾鹏程</t>
  </si>
  <si>
    <t xml:space="preserve">01060101404</t>
  </si>
  <si>
    <t xml:space="preserve">02060101404</t>
  </si>
  <si>
    <t xml:space="preserve">002537</t>
  </si>
  <si>
    <t xml:space="preserve">李密蔚</t>
  </si>
  <si>
    <t xml:space="preserve">01060101406</t>
  </si>
  <si>
    <t xml:space="preserve">02060101406</t>
  </si>
  <si>
    <t xml:space="preserve">002538</t>
  </si>
  <si>
    <t xml:space="preserve">彭嘉</t>
  </si>
  <si>
    <t xml:space="preserve">01060101407</t>
  </si>
  <si>
    <t xml:space="preserve">02060101407</t>
  </si>
  <si>
    <t xml:space="preserve">002532</t>
  </si>
  <si>
    <t xml:space="preserve">夏烨阳</t>
  </si>
  <si>
    <t xml:space="preserve">01060101408</t>
  </si>
  <si>
    <t xml:space="preserve">02060101408</t>
  </si>
  <si>
    <t xml:space="preserve">002526</t>
  </si>
  <si>
    <t xml:space="preserve">曹应</t>
  </si>
  <si>
    <t xml:space="preserve">01060101409</t>
  </si>
  <si>
    <t xml:space="preserve">02060101409</t>
  </si>
  <si>
    <t xml:space="preserve">002454</t>
  </si>
  <si>
    <t xml:space="preserve">陈昀宣</t>
  </si>
  <si>
    <t xml:space="preserve">01060101410</t>
  </si>
  <si>
    <t xml:space="preserve">02060101410</t>
  </si>
  <si>
    <t xml:space="preserve">002452</t>
  </si>
  <si>
    <t xml:space="preserve">周懿栋</t>
  </si>
  <si>
    <t xml:space="preserve">01060101411</t>
  </si>
  <si>
    <t xml:space="preserve">02060101411</t>
  </si>
  <si>
    <t xml:space="preserve">001836</t>
  </si>
  <si>
    <t xml:space="preserve">刘丽</t>
  </si>
  <si>
    <t xml:space="preserve">01060101413</t>
  </si>
  <si>
    <t xml:space="preserve">02060101413</t>
  </si>
  <si>
    <t xml:space="preserve">001829</t>
  </si>
  <si>
    <t xml:space="preserve">李亚中</t>
  </si>
  <si>
    <t xml:space="preserve">01060101415</t>
  </si>
  <si>
    <t xml:space="preserve">02060101415</t>
  </si>
  <si>
    <t xml:space="preserve">001822</t>
  </si>
  <si>
    <t xml:space="preserve">张嘉琳</t>
  </si>
  <si>
    <t xml:space="preserve">01060101416</t>
  </si>
  <si>
    <t xml:space="preserve">02060101416</t>
  </si>
  <si>
    <t xml:space="preserve">001878</t>
  </si>
  <si>
    <t xml:space="preserve">彭杨新</t>
  </si>
  <si>
    <t xml:space="preserve">01060101420</t>
  </si>
  <si>
    <t xml:space="preserve">02060101420</t>
  </si>
  <si>
    <t xml:space="preserve">001879</t>
  </si>
  <si>
    <t xml:space="preserve">孙金星</t>
  </si>
  <si>
    <t xml:space="preserve">01060101421</t>
  </si>
  <si>
    <t xml:space="preserve">02060101421</t>
  </si>
  <si>
    <t xml:space="preserve">001880</t>
  </si>
  <si>
    <t xml:space="preserve">黄翊君</t>
  </si>
  <si>
    <t xml:space="preserve">01060101422</t>
  </si>
  <si>
    <t xml:space="preserve">02060101422</t>
  </si>
  <si>
    <t xml:space="preserve">001888</t>
  </si>
  <si>
    <t xml:space="preserve">马卉</t>
  </si>
  <si>
    <t xml:space="preserve">01060101423</t>
  </si>
  <si>
    <t xml:space="preserve">02060101423</t>
  </si>
  <si>
    <t xml:space="preserve">001763</t>
  </si>
  <si>
    <t xml:space="preserve">张丹</t>
  </si>
  <si>
    <t xml:space="preserve">01060101424</t>
  </si>
  <si>
    <t xml:space="preserve">02060101424</t>
  </si>
  <si>
    <t xml:space="preserve">001767</t>
  </si>
  <si>
    <t xml:space="preserve">周亚</t>
  </si>
  <si>
    <t xml:space="preserve">01060101426</t>
  </si>
  <si>
    <t xml:space="preserve">02060101426</t>
  </si>
  <si>
    <t xml:space="preserve">001769</t>
  </si>
  <si>
    <t xml:space="preserve">叶弋</t>
  </si>
  <si>
    <t xml:space="preserve">01060101427</t>
  </si>
  <si>
    <t xml:space="preserve">02060101427</t>
  </si>
  <si>
    <t xml:space="preserve">001789</t>
  </si>
  <si>
    <t xml:space="preserve">周睿智</t>
  </si>
  <si>
    <t xml:space="preserve">01060101430</t>
  </si>
  <si>
    <t xml:space="preserve">02060101430</t>
  </si>
  <si>
    <t xml:space="preserve">001966</t>
  </si>
  <si>
    <t xml:space="preserve">01060101503</t>
  </si>
  <si>
    <t xml:space="preserve">02060101503</t>
  </si>
  <si>
    <t xml:space="preserve">002061</t>
  </si>
  <si>
    <t xml:space="preserve">邹跳跳</t>
  </si>
  <si>
    <t xml:space="preserve">01060101508</t>
  </si>
  <si>
    <t xml:space="preserve">02060101508</t>
  </si>
  <si>
    <t xml:space="preserve">001958</t>
  </si>
  <si>
    <t xml:space="preserve">何思兰</t>
  </si>
  <si>
    <t xml:space="preserve">01060101512</t>
  </si>
  <si>
    <t xml:space="preserve">02060101512</t>
  </si>
  <si>
    <t xml:space="preserve">001960</t>
  </si>
  <si>
    <t xml:space="preserve">陈璐瑶</t>
  </si>
  <si>
    <t xml:space="preserve">01060101513</t>
  </si>
  <si>
    <t xml:space="preserve">02060101513</t>
  </si>
  <si>
    <t xml:space="preserve">001495</t>
  </si>
  <si>
    <t xml:space="preserve">蒋杏</t>
  </si>
  <si>
    <t xml:space="preserve">01060101514</t>
  </si>
  <si>
    <t xml:space="preserve">02060101514</t>
  </si>
  <si>
    <t xml:space="preserve">001444</t>
  </si>
  <si>
    <t xml:space="preserve">杨法刚</t>
  </si>
  <si>
    <t xml:space="preserve">01060101520</t>
  </si>
  <si>
    <t xml:space="preserve">02060101520</t>
  </si>
  <si>
    <t xml:space="preserve">001719</t>
  </si>
  <si>
    <t xml:space="preserve">李斌</t>
  </si>
  <si>
    <t xml:space="preserve">01060101526</t>
  </si>
  <si>
    <t xml:space="preserve">02060101526</t>
  </si>
  <si>
    <t xml:space="preserve">001699</t>
  </si>
  <si>
    <t xml:space="preserve">刘嘉</t>
  </si>
  <si>
    <t xml:space="preserve">01060101528</t>
  </si>
  <si>
    <t xml:space="preserve">02060101528</t>
  </si>
  <si>
    <t xml:space="preserve">001620</t>
  </si>
  <si>
    <t xml:space="preserve">虢碧华</t>
  </si>
  <si>
    <t xml:space="preserve">01060101529</t>
  </si>
  <si>
    <t xml:space="preserve">02060101529</t>
  </si>
  <si>
    <t xml:space="preserve">001635</t>
  </si>
  <si>
    <t xml:space="preserve">李茉莉</t>
  </si>
  <si>
    <t xml:space="preserve">01060101530</t>
  </si>
  <si>
    <t xml:space="preserve">02060101530</t>
  </si>
  <si>
    <t xml:space="preserve">001631</t>
  </si>
  <si>
    <t xml:space="preserve">01060101601</t>
  </si>
  <si>
    <t xml:space="preserve">02060101601</t>
  </si>
  <si>
    <t xml:space="preserve">001518</t>
  </si>
  <si>
    <t xml:space="preserve">朱里翰</t>
  </si>
  <si>
    <t xml:space="preserve">01060101602</t>
  </si>
  <si>
    <t xml:space="preserve">02060101602</t>
  </si>
  <si>
    <t xml:space="preserve">001695</t>
  </si>
  <si>
    <t xml:space="preserve">范京亚</t>
  </si>
  <si>
    <t xml:space="preserve">01060101607</t>
  </si>
  <si>
    <t xml:space="preserve">02060101607</t>
  </si>
  <si>
    <t xml:space="preserve">001677</t>
  </si>
  <si>
    <t xml:space="preserve">刘海鹏</t>
  </si>
  <si>
    <t xml:space="preserve">01060101608</t>
  </si>
  <si>
    <t xml:space="preserve">02060101608</t>
  </si>
  <si>
    <t xml:space="preserve">003143</t>
  </si>
  <si>
    <t xml:space="preserve">杨菊梅</t>
  </si>
  <si>
    <t xml:space="preserve">01060101609</t>
  </si>
  <si>
    <t xml:space="preserve">02060101609</t>
  </si>
  <si>
    <t xml:space="preserve">003075</t>
  </si>
  <si>
    <t xml:space="preserve">李威</t>
  </si>
  <si>
    <t xml:space="preserve">01060101612</t>
  </si>
  <si>
    <t xml:space="preserve">02060101612</t>
  </si>
  <si>
    <t xml:space="preserve">002966</t>
  </si>
  <si>
    <t xml:space="preserve">王有芝</t>
  </si>
  <si>
    <t xml:space="preserve">01060101615</t>
  </si>
  <si>
    <t xml:space="preserve">02060101615</t>
  </si>
  <si>
    <t xml:space="preserve">003058</t>
  </si>
  <si>
    <t xml:space="preserve">李玲蔚</t>
  </si>
  <si>
    <t xml:space="preserve">01060101617</t>
  </si>
  <si>
    <t xml:space="preserve">02060101617</t>
  </si>
  <si>
    <t xml:space="preserve">003055</t>
  </si>
  <si>
    <t xml:space="preserve">姜昂培</t>
  </si>
  <si>
    <t xml:space="preserve">01060101618</t>
  </si>
  <si>
    <t xml:space="preserve">02060101618</t>
  </si>
  <si>
    <t xml:space="preserve">003056</t>
  </si>
  <si>
    <t xml:space="preserve">费雷</t>
  </si>
  <si>
    <t xml:space="preserve">01060101619</t>
  </si>
  <si>
    <t xml:space="preserve">02060101619</t>
  </si>
  <si>
    <t xml:space="preserve">003022</t>
  </si>
  <si>
    <t xml:space="preserve">陈叶</t>
  </si>
  <si>
    <t xml:space="preserve">01060101622</t>
  </si>
  <si>
    <t xml:space="preserve">02060101622</t>
  </si>
  <si>
    <t xml:space="preserve">003023</t>
  </si>
  <si>
    <t xml:space="preserve">陈兴</t>
  </si>
  <si>
    <t xml:space="preserve">01060101623</t>
  </si>
  <si>
    <t xml:space="preserve">02060101623</t>
  </si>
  <si>
    <t xml:space="preserve">002916</t>
  </si>
  <si>
    <t xml:space="preserve">胡铂雅</t>
  </si>
  <si>
    <t xml:space="preserve">01060101628</t>
  </si>
  <si>
    <t xml:space="preserve">02060101628</t>
  </si>
  <si>
    <t xml:space="preserve">002931</t>
  </si>
  <si>
    <t xml:space="preserve">吴磊</t>
  </si>
  <si>
    <t xml:space="preserve">01060101629</t>
  </si>
  <si>
    <t xml:space="preserve">02060101629</t>
  </si>
  <si>
    <t xml:space="preserve">002992</t>
  </si>
  <si>
    <t xml:space="preserve">张佳慧</t>
  </si>
  <si>
    <t xml:space="preserve">01060101705</t>
  </si>
  <si>
    <t xml:space="preserve">02060101705</t>
  </si>
  <si>
    <t xml:space="preserve">002913</t>
  </si>
  <si>
    <t xml:space="preserve">刘家铭</t>
  </si>
  <si>
    <t xml:space="preserve">01060101708</t>
  </si>
  <si>
    <t xml:space="preserve">02060101708</t>
  </si>
  <si>
    <t xml:space="preserve">002911</t>
  </si>
  <si>
    <t xml:space="preserve">苏鑫</t>
  </si>
  <si>
    <t xml:space="preserve">01060101709</t>
  </si>
  <si>
    <t xml:space="preserve">02060101709</t>
  </si>
  <si>
    <t xml:space="preserve">002889</t>
  </si>
  <si>
    <t xml:space="preserve">杨飘</t>
  </si>
  <si>
    <t xml:space="preserve">01060101711</t>
  </si>
  <si>
    <t xml:space="preserve">02060101711</t>
  </si>
  <si>
    <t xml:space="preserve">002891</t>
  </si>
  <si>
    <t xml:space="preserve">余赛</t>
  </si>
  <si>
    <t xml:space="preserve">01060101712</t>
  </si>
  <si>
    <t xml:space="preserve">02060101712</t>
  </si>
  <si>
    <t xml:space="preserve">002823</t>
  </si>
  <si>
    <t xml:space="preserve">彭兰</t>
  </si>
  <si>
    <t xml:space="preserve">01060101713</t>
  </si>
  <si>
    <t xml:space="preserve">02060101713</t>
  </si>
  <si>
    <t xml:space="preserve">002817</t>
  </si>
  <si>
    <t xml:space="preserve">金思阳</t>
  </si>
  <si>
    <t xml:space="preserve">01060101714</t>
  </si>
  <si>
    <t xml:space="preserve">02060101714</t>
  </si>
  <si>
    <t xml:space="preserve">002813</t>
  </si>
  <si>
    <t xml:space="preserve">姜立周</t>
  </si>
  <si>
    <t xml:space="preserve">01060101718</t>
  </si>
  <si>
    <t xml:space="preserve">02060101718</t>
  </si>
  <si>
    <t xml:space="preserve">002805</t>
  </si>
  <si>
    <t xml:space="preserve">阳孜</t>
  </si>
  <si>
    <t xml:space="preserve">01060101719</t>
  </si>
  <si>
    <t xml:space="preserve">02060101719</t>
  </si>
  <si>
    <t xml:space="preserve">002799</t>
  </si>
  <si>
    <t xml:space="preserve">聂健</t>
  </si>
  <si>
    <t xml:space="preserve">01060101720</t>
  </si>
  <si>
    <t xml:space="preserve">02060101720</t>
  </si>
  <si>
    <t xml:space="preserve">003428</t>
  </si>
  <si>
    <t xml:space="preserve">黄泽林</t>
  </si>
  <si>
    <t xml:space="preserve">01060101726</t>
  </si>
  <si>
    <t xml:space="preserve">02060101726</t>
  </si>
  <si>
    <t xml:space="preserve">003445</t>
  </si>
  <si>
    <t xml:space="preserve">黄秀梅</t>
  </si>
  <si>
    <t xml:space="preserve">01060101730</t>
  </si>
  <si>
    <t xml:space="preserve">02060101730</t>
  </si>
  <si>
    <t xml:space="preserve">003476</t>
  </si>
  <si>
    <t xml:space="preserve">陈佳佳</t>
  </si>
  <si>
    <t xml:space="preserve">01060101806</t>
  </si>
  <si>
    <t xml:space="preserve">02060101806</t>
  </si>
  <si>
    <t xml:space="preserve">003337</t>
  </si>
  <si>
    <t xml:space="preserve">01060101807</t>
  </si>
  <si>
    <t xml:space="preserve">02060101807</t>
  </si>
  <si>
    <t xml:space="preserve">003333</t>
  </si>
  <si>
    <t xml:space="preserve">余健</t>
  </si>
  <si>
    <t xml:space="preserve">01060101808</t>
  </si>
  <si>
    <t xml:space="preserve">02060101808</t>
  </si>
  <si>
    <t xml:space="preserve">003335</t>
  </si>
  <si>
    <t xml:space="preserve">关圆</t>
  </si>
  <si>
    <t xml:space="preserve">01060101809</t>
  </si>
  <si>
    <t xml:space="preserve">02060101809</t>
  </si>
  <si>
    <t xml:space="preserve">003250</t>
  </si>
  <si>
    <t xml:space="preserve">蒋毅</t>
  </si>
  <si>
    <t xml:space="preserve">01060101813</t>
  </si>
  <si>
    <t xml:space="preserve">02060101813</t>
  </si>
  <si>
    <t xml:space="preserve">003193</t>
  </si>
  <si>
    <t xml:space="preserve">张哲</t>
  </si>
  <si>
    <t xml:space="preserve">01060101819</t>
  </si>
  <si>
    <t xml:space="preserve">02060101819</t>
  </si>
  <si>
    <t xml:space="preserve">003220</t>
  </si>
  <si>
    <t xml:space="preserve">吕前旺</t>
  </si>
  <si>
    <t xml:space="preserve">01060101821</t>
  </si>
  <si>
    <t xml:space="preserve">02060101821</t>
  </si>
  <si>
    <t xml:space="preserve">003238</t>
  </si>
  <si>
    <t xml:space="preserve">易朋飞</t>
  </si>
  <si>
    <t xml:space="preserve">01060101824</t>
  </si>
  <si>
    <t xml:space="preserve">02060101824</t>
  </si>
  <si>
    <t xml:space="preserve">003391</t>
  </si>
  <si>
    <t xml:space="preserve">夏素</t>
  </si>
  <si>
    <t xml:space="preserve">01060101828</t>
  </si>
  <si>
    <t xml:space="preserve">02060101828</t>
  </si>
  <si>
    <t xml:space="preserve">003358</t>
  </si>
  <si>
    <t xml:space="preserve">贺丹</t>
  </si>
  <si>
    <t xml:space="preserve">01060101829</t>
  </si>
  <si>
    <t xml:space="preserve">02060101829</t>
  </si>
  <si>
    <t xml:space="preserve">004214</t>
  </si>
  <si>
    <t xml:space="preserve">米莉</t>
  </si>
  <si>
    <t xml:space="preserve">01060101901</t>
  </si>
  <si>
    <t xml:space="preserve">02060101901</t>
  </si>
  <si>
    <t xml:space="preserve">004215</t>
  </si>
  <si>
    <t xml:space="preserve">金慧莉</t>
  </si>
  <si>
    <t xml:space="preserve">01060101902</t>
  </si>
  <si>
    <t xml:space="preserve">02060101902</t>
  </si>
  <si>
    <t xml:space="preserve">004170</t>
  </si>
  <si>
    <t xml:space="preserve">王颖</t>
  </si>
  <si>
    <t xml:space="preserve">01060101903</t>
  </si>
  <si>
    <t xml:space="preserve">02060101903</t>
  </si>
  <si>
    <t xml:space="preserve">004030</t>
  </si>
  <si>
    <t xml:space="preserve">彭顶</t>
  </si>
  <si>
    <t xml:space="preserve">01060101907</t>
  </si>
  <si>
    <t xml:space="preserve">02060101907</t>
  </si>
  <si>
    <t xml:space="preserve">004007</t>
  </si>
  <si>
    <t xml:space="preserve">邓虹雨</t>
  </si>
  <si>
    <t xml:space="preserve">01060101910</t>
  </si>
  <si>
    <t xml:space="preserve">02060101910</t>
  </si>
  <si>
    <t xml:space="preserve">004008</t>
  </si>
  <si>
    <t xml:space="preserve">杜娇</t>
  </si>
  <si>
    <t xml:space="preserve">01060101911</t>
  </si>
  <si>
    <t xml:space="preserve">02060101911</t>
  </si>
  <si>
    <t xml:space="preserve">003973</t>
  </si>
  <si>
    <t xml:space="preserve">胡伶俐</t>
  </si>
  <si>
    <t xml:space="preserve">01060101915</t>
  </si>
  <si>
    <t xml:space="preserve">02060101915</t>
  </si>
  <si>
    <t xml:space="preserve">004106</t>
  </si>
  <si>
    <t xml:space="preserve">殷祯</t>
  </si>
  <si>
    <t xml:space="preserve">01060101916</t>
  </si>
  <si>
    <t xml:space="preserve">02060101916</t>
  </si>
  <si>
    <t xml:space="preserve">004137</t>
  </si>
  <si>
    <t xml:space="preserve">苏文芹</t>
  </si>
  <si>
    <t xml:space="preserve">01060101920</t>
  </si>
  <si>
    <t xml:space="preserve">02060101920</t>
  </si>
  <si>
    <t xml:space="preserve">004076</t>
  </si>
  <si>
    <t xml:space="preserve">陈丽</t>
  </si>
  <si>
    <t xml:space="preserve">01060101921</t>
  </si>
  <si>
    <t xml:space="preserve">02060101921</t>
  </si>
  <si>
    <t xml:space="preserve">004093</t>
  </si>
  <si>
    <t xml:space="preserve">肖鑫</t>
  </si>
  <si>
    <t xml:space="preserve">01060101922</t>
  </si>
  <si>
    <t xml:space="preserve">02060101922</t>
  </si>
  <si>
    <t xml:space="preserve">003812</t>
  </si>
  <si>
    <t xml:space="preserve">李睿</t>
  </si>
  <si>
    <t xml:space="preserve">01060101923</t>
  </si>
  <si>
    <t xml:space="preserve">02060101923</t>
  </si>
  <si>
    <t xml:space="preserve">003914</t>
  </si>
  <si>
    <t xml:space="preserve">钟雪</t>
  </si>
  <si>
    <t xml:space="preserve">01060101927</t>
  </si>
  <si>
    <t xml:space="preserve">02060101927</t>
  </si>
  <si>
    <t xml:space="preserve">003853</t>
  </si>
  <si>
    <t xml:space="preserve">徐艳</t>
  </si>
  <si>
    <t xml:space="preserve">01060101928</t>
  </si>
  <si>
    <t xml:space="preserve">02060101928</t>
  </si>
  <si>
    <t xml:space="preserve">003679</t>
  </si>
  <si>
    <t xml:space="preserve">01060102003</t>
  </si>
  <si>
    <t xml:space="preserve">02060102003</t>
  </si>
  <si>
    <t xml:space="preserve">003680</t>
  </si>
  <si>
    <t xml:space="preserve">翁宇</t>
  </si>
  <si>
    <t xml:space="preserve">01060102004</t>
  </si>
  <si>
    <t xml:space="preserve">02060102004</t>
  </si>
  <si>
    <t xml:space="preserve">003669</t>
  </si>
  <si>
    <t xml:space="preserve">李佳静</t>
  </si>
  <si>
    <t xml:space="preserve">01060102005</t>
  </si>
  <si>
    <t xml:space="preserve">02060102005</t>
  </si>
  <si>
    <t xml:space="preserve">003768</t>
  </si>
  <si>
    <t xml:space="preserve">刘莲</t>
  </si>
  <si>
    <t xml:space="preserve">01060102009</t>
  </si>
  <si>
    <t xml:space="preserve">02060102009</t>
  </si>
  <si>
    <t xml:space="preserve">003794</t>
  </si>
  <si>
    <t xml:space="preserve">阳可可</t>
  </si>
  <si>
    <t xml:space="preserve">01060102010</t>
  </si>
  <si>
    <t xml:space="preserve">02060102010</t>
  </si>
  <si>
    <t xml:space="preserve">003788</t>
  </si>
  <si>
    <t xml:space="preserve">袁可佳</t>
  </si>
  <si>
    <t xml:space="preserve">01060102011</t>
  </si>
  <si>
    <t xml:space="preserve">02060102011</t>
  </si>
  <si>
    <t xml:space="preserve">003624</t>
  </si>
  <si>
    <t xml:space="preserve">黄洁</t>
  </si>
  <si>
    <t xml:space="preserve">01060102015</t>
  </si>
  <si>
    <t xml:space="preserve">02060102015</t>
  </si>
  <si>
    <t xml:space="preserve">003633</t>
  </si>
  <si>
    <t xml:space="preserve">李慧芳</t>
  </si>
  <si>
    <t xml:space="preserve">01060102018</t>
  </si>
  <si>
    <t xml:space="preserve">02060102018</t>
  </si>
  <si>
    <t xml:space="preserve">003715</t>
  </si>
  <si>
    <t xml:space="preserve">付贝</t>
  </si>
  <si>
    <t xml:space="preserve">01060102019</t>
  </si>
  <si>
    <t xml:space="preserve">02060102019</t>
  </si>
  <si>
    <t xml:space="preserve">003575</t>
  </si>
  <si>
    <t xml:space="preserve">罗毅</t>
  </si>
  <si>
    <t xml:space="preserve">01060102023</t>
  </si>
  <si>
    <t xml:space="preserve">02060102023</t>
  </si>
  <si>
    <t xml:space="preserve">003528</t>
  </si>
  <si>
    <t xml:space="preserve">彭乙培</t>
  </si>
  <si>
    <t xml:space="preserve">01060102027</t>
  </si>
  <si>
    <t xml:space="preserve">02060102027</t>
  </si>
  <si>
    <t xml:space="preserve">003526</t>
  </si>
  <si>
    <t xml:space="preserve">01060102028</t>
  </si>
  <si>
    <t xml:space="preserve">02060102028</t>
  </si>
  <si>
    <t xml:space="preserve">003531</t>
  </si>
  <si>
    <t xml:space="preserve">周菲菲</t>
  </si>
  <si>
    <t xml:space="preserve">01060102029</t>
  </si>
  <si>
    <t xml:space="preserve">02060102029</t>
  </si>
  <si>
    <t xml:space="preserve">004230</t>
  </si>
  <si>
    <t xml:space="preserve">朱丹</t>
  </si>
  <si>
    <t xml:space="preserve">01060102030</t>
  </si>
  <si>
    <t xml:space="preserve">02060102030</t>
  </si>
  <si>
    <t xml:space="preserve">004232</t>
  </si>
  <si>
    <t xml:space="preserve">罗青霞</t>
  </si>
  <si>
    <t xml:space="preserve">01060102101</t>
  </si>
  <si>
    <t xml:space="preserve">02060102101</t>
  </si>
  <si>
    <t xml:space="preserve">004242</t>
  </si>
  <si>
    <t xml:space="preserve">曹润粤</t>
  </si>
  <si>
    <t xml:space="preserve">01060102102</t>
  </si>
  <si>
    <t xml:space="preserve">02060102102</t>
  </si>
  <si>
    <t xml:space="preserve">004258</t>
  </si>
  <si>
    <t xml:space="preserve">张敏</t>
  </si>
  <si>
    <t xml:space="preserve">01060102104</t>
  </si>
  <si>
    <t xml:space="preserve">02060102104</t>
  </si>
  <si>
    <t xml:space="preserve">004338</t>
  </si>
  <si>
    <t xml:space="preserve">杨天琪</t>
  </si>
  <si>
    <t xml:space="preserve">01060102108</t>
  </si>
  <si>
    <t xml:space="preserve">02060102108</t>
  </si>
  <si>
    <t xml:space="preserve">004302</t>
  </si>
  <si>
    <t xml:space="preserve">樊红梅</t>
  </si>
  <si>
    <t xml:space="preserve">01060102109</t>
  </si>
  <si>
    <t xml:space="preserve">02060102109</t>
  </si>
  <si>
    <t xml:space="preserve">000835</t>
  </si>
  <si>
    <t xml:space="preserve">熊李</t>
  </si>
  <si>
    <t xml:space="preserve">投资审计员</t>
  </si>
  <si>
    <t xml:space="preserve">01060110513</t>
  </si>
  <si>
    <t xml:space="preserve">29060110513</t>
  </si>
  <si>
    <t xml:space="preserve">000189</t>
  </si>
  <si>
    <t xml:space="preserve">冯小花</t>
  </si>
  <si>
    <t xml:space="preserve">01060110508</t>
  </si>
  <si>
    <t xml:space="preserve">29060110508</t>
  </si>
  <si>
    <t xml:space="preserve">000482</t>
  </si>
  <si>
    <t xml:space="preserve">罗奇</t>
  </si>
  <si>
    <t xml:space="preserve">01060110502</t>
  </si>
  <si>
    <t xml:space="preserve">29060110502</t>
  </si>
  <si>
    <t xml:space="preserve">001157</t>
  </si>
  <si>
    <t xml:space="preserve">周围</t>
  </si>
  <si>
    <t xml:space="preserve">01060110511</t>
  </si>
  <si>
    <t xml:space="preserve">29060110511</t>
  </si>
  <si>
    <t xml:space="preserve">000447</t>
  </si>
  <si>
    <t xml:space="preserve">欧学斌</t>
  </si>
  <si>
    <t xml:space="preserve">01060110503</t>
  </si>
  <si>
    <t xml:space="preserve">29060110503</t>
  </si>
  <si>
    <t xml:space="preserve">000252</t>
  </si>
  <si>
    <t xml:space="preserve">聂梦溪</t>
  </si>
  <si>
    <t xml:space="preserve">01060110506</t>
  </si>
  <si>
    <t xml:space="preserve">29060110506</t>
  </si>
  <si>
    <t xml:space="preserve">000143</t>
  </si>
  <si>
    <t xml:space="preserve">陈秀来</t>
  </si>
  <si>
    <t xml:space="preserve">01060110509</t>
  </si>
  <si>
    <t xml:space="preserve">29060110509</t>
  </si>
  <si>
    <t xml:space="preserve">000380</t>
  </si>
  <si>
    <t xml:space="preserve">易成林</t>
  </si>
  <si>
    <t xml:space="preserve">01060110504</t>
  </si>
  <si>
    <t xml:space="preserve">29060110504</t>
  </si>
  <si>
    <t xml:space="preserve">001874</t>
  </si>
  <si>
    <t xml:space="preserve">彭湖湾</t>
  </si>
  <si>
    <t xml:space="preserve">01060110519</t>
  </si>
  <si>
    <t xml:space="preserve">29060110519</t>
  </si>
  <si>
    <t xml:space="preserve">002085</t>
  </si>
  <si>
    <t xml:space="preserve">谢小兵</t>
  </si>
  <si>
    <t xml:space="preserve">01060110523</t>
  </si>
  <si>
    <t xml:space="preserve">29060110523</t>
  </si>
  <si>
    <t xml:space="preserve">002193</t>
  </si>
  <si>
    <t xml:space="preserve">刘书昊</t>
  </si>
  <si>
    <t xml:space="preserve">01060110522</t>
  </si>
  <si>
    <t xml:space="preserve">29060110522</t>
  </si>
  <si>
    <t xml:space="preserve">002020</t>
  </si>
  <si>
    <t xml:space="preserve">蔡芳</t>
  </si>
  <si>
    <t xml:space="preserve">01060110517</t>
  </si>
  <si>
    <t xml:space="preserve">29060110517</t>
  </si>
  <si>
    <t xml:space="preserve">000374</t>
  </si>
  <si>
    <t xml:space="preserve">刘玉方</t>
  </si>
  <si>
    <t xml:space="preserve">01060110505</t>
  </si>
  <si>
    <t xml:space="preserve">29060110505</t>
  </si>
  <si>
    <t xml:space="preserve">000665</t>
  </si>
  <si>
    <t xml:space="preserve">陈正旺</t>
  </si>
  <si>
    <t xml:space="preserve">01060110430</t>
  </si>
  <si>
    <t xml:space="preserve">29060110430</t>
  </si>
  <si>
    <t xml:space="preserve">004279</t>
  </si>
  <si>
    <t xml:space="preserve">陈洪</t>
  </si>
  <si>
    <t xml:space="preserve">01060110525</t>
  </si>
  <si>
    <t xml:space="preserve">29060110525</t>
  </si>
  <si>
    <t xml:space="preserve">001011</t>
  </si>
  <si>
    <t xml:space="preserve">廖丽智</t>
  </si>
  <si>
    <t xml:space="preserve">01060110515</t>
  </si>
  <si>
    <t xml:space="preserve">29060110515</t>
  </si>
  <si>
    <t xml:space="preserve">000780</t>
  </si>
  <si>
    <t xml:space="preserve">张昭华</t>
  </si>
  <si>
    <t xml:space="preserve">01060110512</t>
  </si>
  <si>
    <t xml:space="preserve">29060110512</t>
  </si>
  <si>
    <t xml:space="preserve">002313</t>
  </si>
  <si>
    <t xml:space="preserve">肖星玲</t>
  </si>
  <si>
    <t xml:space="preserve">01060110521</t>
  </si>
  <si>
    <t xml:space="preserve">29060110521</t>
  </si>
  <si>
    <t xml:space="preserve">002463</t>
  </si>
  <si>
    <t xml:space="preserve">马欣鑫</t>
  </si>
  <si>
    <t xml:space="preserve">01060110520</t>
  </si>
  <si>
    <t xml:space="preserve">29060110520</t>
  </si>
  <si>
    <t xml:space="preserve">000848</t>
  </si>
  <si>
    <t xml:space="preserve">石玉春</t>
  </si>
  <si>
    <t xml:space="preserve">01060110514</t>
  </si>
  <si>
    <t xml:space="preserve">29060110514</t>
  </si>
  <si>
    <t xml:space="preserve">002794</t>
  </si>
  <si>
    <t xml:space="preserve">黄豆豆</t>
  </si>
  <si>
    <t xml:space="preserve">01060110527</t>
  </si>
  <si>
    <t xml:space="preserve">29060110527</t>
  </si>
  <si>
    <t xml:space="preserve">000758</t>
  </si>
  <si>
    <t xml:space="preserve">邓跃虎</t>
  </si>
  <si>
    <t xml:space="preserve">01060110501</t>
  </si>
  <si>
    <t xml:space="preserve">29060110501</t>
  </si>
  <si>
    <t xml:space="preserve">000396</t>
  </si>
  <si>
    <t xml:space="preserve">廖家旺</t>
  </si>
  <si>
    <t xml:space="preserve">01060110507</t>
  </si>
  <si>
    <t xml:space="preserve">29060110507</t>
  </si>
  <si>
    <t xml:space="preserve">001119</t>
  </si>
  <si>
    <t xml:space="preserve">杨佳</t>
  </si>
  <si>
    <t xml:space="preserve">01060110510</t>
  </si>
  <si>
    <t xml:space="preserve">29060110510</t>
  </si>
  <si>
    <t xml:space="preserve">001534</t>
  </si>
  <si>
    <t xml:space="preserve">李苹</t>
  </si>
  <si>
    <t xml:space="preserve">01060110516</t>
  </si>
  <si>
    <t xml:space="preserve">29060110516</t>
  </si>
  <si>
    <t xml:space="preserve">001914</t>
  </si>
  <si>
    <t xml:space="preserve">胡军明</t>
  </si>
  <si>
    <t xml:space="preserve">01060110518</t>
  </si>
  <si>
    <t xml:space="preserve">29060110518</t>
  </si>
  <si>
    <t xml:space="preserve">003763</t>
  </si>
  <si>
    <t xml:space="preserve">彭小艳</t>
  </si>
  <si>
    <t xml:space="preserve">01060110524</t>
  </si>
  <si>
    <t xml:space="preserve">29060110524</t>
  </si>
  <si>
    <t xml:space="preserve">003362</t>
  </si>
  <si>
    <t xml:space="preserve">张莉</t>
  </si>
  <si>
    <t xml:space="preserve">01060110526</t>
  </si>
  <si>
    <t xml:space="preserve">29060110526</t>
  </si>
  <si>
    <t xml:space="preserve">003089</t>
  </si>
  <si>
    <t xml:space="preserve">曹莉</t>
  </si>
  <si>
    <t xml:space="preserve">01060110528</t>
  </si>
  <si>
    <t xml:space="preserve">29060110528</t>
  </si>
  <si>
    <t xml:space="preserve">004303</t>
  </si>
  <si>
    <t xml:space="preserve">赵俊海</t>
  </si>
  <si>
    <t xml:space="preserve">01060110529</t>
  </si>
  <si>
    <t xml:space="preserve">29060110529</t>
  </si>
  <si>
    <t xml:space="preserve">004299</t>
  </si>
  <si>
    <t xml:space="preserve">李义良</t>
  </si>
  <si>
    <t xml:space="preserve">01060110530</t>
  </si>
  <si>
    <t xml:space="preserve">29060110530</t>
  </si>
  <si>
    <t xml:space="preserve">001260</t>
  </si>
  <si>
    <t xml:space="preserve">朱人俊</t>
  </si>
  <si>
    <t xml:space="preserve">市畜牧兽医水产局市畜牧科学研究所</t>
  </si>
  <si>
    <t xml:space="preserve">畜牧科研</t>
  </si>
  <si>
    <t xml:space="preserve">01060109021</t>
  </si>
  <si>
    <t xml:space="preserve">30060109021</t>
  </si>
  <si>
    <t xml:space="preserve">001506</t>
  </si>
  <si>
    <t xml:space="preserve">黄乒乓</t>
  </si>
  <si>
    <t xml:space="preserve">01060109024</t>
  </si>
  <si>
    <t xml:space="preserve">30060109024</t>
  </si>
  <si>
    <t xml:space="preserve">002216</t>
  </si>
  <si>
    <t xml:space="preserve">晏景</t>
  </si>
  <si>
    <t xml:space="preserve">01060109023</t>
  </si>
  <si>
    <t xml:space="preserve">30060109023</t>
  </si>
  <si>
    <t xml:space="preserve">000663</t>
  </si>
  <si>
    <t xml:space="preserve">张珈榕</t>
  </si>
  <si>
    <t xml:space="preserve">01060109022</t>
  </si>
  <si>
    <t xml:space="preserve">30060109022</t>
  </si>
  <si>
    <t xml:space="preserve">003398</t>
  </si>
  <si>
    <t xml:space="preserve">沈凯</t>
  </si>
  <si>
    <t xml:space="preserve">01060109025</t>
  </si>
  <si>
    <t xml:space="preserve">30060109025</t>
  </si>
  <si>
    <t xml:space="preserve">003614</t>
  </si>
  <si>
    <t xml:space="preserve">熊铿</t>
  </si>
  <si>
    <t xml:space="preserve">01060109026</t>
  </si>
  <si>
    <t xml:space="preserve">30060109026</t>
  </si>
  <si>
    <t xml:space="preserve">004339</t>
  </si>
  <si>
    <t xml:space="preserve">程建</t>
  </si>
  <si>
    <t xml:space="preserve">01060109027</t>
  </si>
  <si>
    <t xml:space="preserve">30060109027</t>
  </si>
  <si>
    <t xml:space="preserve">003498</t>
  </si>
  <si>
    <t xml:space="preserve">陈荣华</t>
  </si>
  <si>
    <t xml:space="preserve">市畜牧兽医水产局市动物卫生监督所</t>
  </si>
  <si>
    <t xml:space="preserve">动物防检</t>
  </si>
  <si>
    <t xml:space="preserve">01060111305</t>
  </si>
  <si>
    <t xml:space="preserve">31060111305</t>
  </si>
  <si>
    <t xml:space="preserve">001715</t>
  </si>
  <si>
    <t xml:space="preserve">易雅琼</t>
  </si>
  <si>
    <t xml:space="preserve">01060111302</t>
  </si>
  <si>
    <t xml:space="preserve">31060111302</t>
  </si>
  <si>
    <t xml:space="preserve">003185</t>
  </si>
  <si>
    <t xml:space="preserve">孟博</t>
  </si>
  <si>
    <t xml:space="preserve">01060111306</t>
  </si>
  <si>
    <t xml:space="preserve">31060111306</t>
  </si>
  <si>
    <t xml:space="preserve">002884</t>
  </si>
  <si>
    <t xml:space="preserve">汤滔</t>
  </si>
  <si>
    <t xml:space="preserve">01060111307</t>
  </si>
  <si>
    <t xml:space="preserve">31060111307</t>
  </si>
  <si>
    <t xml:space="preserve">000442</t>
  </si>
  <si>
    <t xml:space="preserve">库省强</t>
  </si>
  <si>
    <t xml:space="preserve">01060111301</t>
  </si>
  <si>
    <t xml:space="preserve">31060111301</t>
  </si>
  <si>
    <t xml:space="preserve">001731</t>
  </si>
  <si>
    <t xml:space="preserve">禹小芳</t>
  </si>
  <si>
    <t xml:space="preserve">01060111303</t>
  </si>
  <si>
    <t xml:space="preserve">31060111303</t>
  </si>
  <si>
    <t xml:space="preserve">002563</t>
  </si>
  <si>
    <t xml:space="preserve">娄杨靓</t>
  </si>
  <si>
    <t xml:space="preserve">01060111304</t>
  </si>
  <si>
    <t xml:space="preserve">31060111304</t>
  </si>
  <si>
    <t xml:space="preserve">001170</t>
  </si>
  <si>
    <t xml:space="preserve">陈龙</t>
  </si>
  <si>
    <t xml:space="preserve">市畜牧兽医水产局市渔政管理站</t>
  </si>
  <si>
    <t xml:space="preserve">渔船渔业</t>
  </si>
  <si>
    <t xml:space="preserve">01060102112</t>
  </si>
  <si>
    <t xml:space="preserve">02060102112</t>
  </si>
  <si>
    <t xml:space="preserve">002615</t>
  </si>
  <si>
    <t xml:space="preserve">01060102113</t>
  </si>
  <si>
    <t xml:space="preserve">02060102113</t>
  </si>
  <si>
    <t xml:space="preserve">003993</t>
  </si>
  <si>
    <t xml:space="preserve">李松立</t>
  </si>
  <si>
    <t xml:space="preserve">01060102119</t>
  </si>
  <si>
    <t xml:space="preserve">02060102119</t>
  </si>
  <si>
    <t xml:space="preserve">003770</t>
  </si>
  <si>
    <t xml:space="preserve">蒋昊宇</t>
  </si>
  <si>
    <t xml:space="preserve">01060102118</t>
  </si>
  <si>
    <t xml:space="preserve">02060102118</t>
  </si>
  <si>
    <t xml:space="preserve">000765</t>
  </si>
  <si>
    <t xml:space="preserve">吴时雨</t>
  </si>
  <si>
    <t xml:space="preserve">01060102111</t>
  </si>
  <si>
    <t xml:space="preserve">02060102111</t>
  </si>
  <si>
    <t xml:space="preserve">002155</t>
  </si>
  <si>
    <t xml:space="preserve">周京</t>
  </si>
  <si>
    <t xml:space="preserve">01060102114</t>
  </si>
  <si>
    <t xml:space="preserve">02060102114</t>
  </si>
  <si>
    <t xml:space="preserve">002012</t>
  </si>
  <si>
    <t xml:space="preserve">陈克</t>
  </si>
  <si>
    <t xml:space="preserve">01060102115</t>
  </si>
  <si>
    <t xml:space="preserve">02060102115</t>
  </si>
  <si>
    <t xml:space="preserve">003079</t>
  </si>
  <si>
    <t xml:space="preserve">陈林</t>
  </si>
  <si>
    <t xml:space="preserve">01060102116</t>
  </si>
  <si>
    <t xml:space="preserve">02060102116</t>
  </si>
  <si>
    <t xml:space="preserve">003366</t>
  </si>
  <si>
    <t xml:space="preserve">吴兵</t>
  </si>
  <si>
    <t xml:space="preserve">01060102117</t>
  </si>
  <si>
    <t xml:space="preserve">02060102117</t>
  </si>
  <si>
    <t xml:space="preserve">002341</t>
  </si>
  <si>
    <t xml:space="preserve">王光美</t>
  </si>
  <si>
    <t xml:space="preserve">市工商行政管理局信息中心</t>
  </si>
  <si>
    <t xml:space="preserve">计算机技术员</t>
  </si>
  <si>
    <t xml:space="preserve">01060105917</t>
  </si>
  <si>
    <t xml:space="preserve">10060105917</t>
  </si>
  <si>
    <t xml:space="preserve">002126</t>
  </si>
  <si>
    <t xml:space="preserve">李节</t>
  </si>
  <si>
    <t xml:space="preserve">01060105913</t>
  </si>
  <si>
    <t xml:space="preserve">10060105913</t>
  </si>
  <si>
    <t xml:space="preserve">001483</t>
  </si>
  <si>
    <t xml:space="preserve">刘勇</t>
  </si>
  <si>
    <t xml:space="preserve">01060105910</t>
  </si>
  <si>
    <t xml:space="preserve">10060105910</t>
  </si>
  <si>
    <t xml:space="preserve">003236</t>
  </si>
  <si>
    <t xml:space="preserve">余志慧</t>
  </si>
  <si>
    <t xml:space="preserve">01060105927</t>
  </si>
  <si>
    <t xml:space="preserve">10060105927</t>
  </si>
  <si>
    <t xml:space="preserve">002266</t>
  </si>
  <si>
    <t xml:space="preserve">李荧</t>
  </si>
  <si>
    <t xml:space="preserve">01060105916</t>
  </si>
  <si>
    <t xml:space="preserve">10060105916</t>
  </si>
  <si>
    <t xml:space="preserve">001248</t>
  </si>
  <si>
    <t xml:space="preserve">杨罡</t>
  </si>
  <si>
    <t xml:space="preserve">01060105906</t>
  </si>
  <si>
    <t xml:space="preserve">10060105906</t>
  </si>
  <si>
    <t xml:space="preserve">002207</t>
  </si>
  <si>
    <t xml:space="preserve">朱中</t>
  </si>
  <si>
    <t xml:space="preserve">01060105914</t>
  </si>
  <si>
    <t xml:space="preserve">10060105914</t>
  </si>
  <si>
    <t xml:space="preserve">000681</t>
  </si>
  <si>
    <t xml:space="preserve">余学先</t>
  </si>
  <si>
    <t xml:space="preserve">01060105904</t>
  </si>
  <si>
    <t xml:space="preserve">10060105904</t>
  </si>
  <si>
    <t xml:space="preserve">002754</t>
  </si>
  <si>
    <t xml:space="preserve">朱伶俐</t>
  </si>
  <si>
    <t xml:space="preserve">01060105920</t>
  </si>
  <si>
    <t xml:space="preserve">10060105920</t>
  </si>
  <si>
    <t xml:space="preserve">000178</t>
  </si>
  <si>
    <t xml:space="preserve">杨雅芸</t>
  </si>
  <si>
    <t xml:space="preserve">01060105828</t>
  </si>
  <si>
    <t xml:space="preserve">10060105828</t>
  </si>
  <si>
    <t xml:space="preserve">002087</t>
  </si>
  <si>
    <t xml:space="preserve">余娟莉</t>
  </si>
  <si>
    <t xml:space="preserve">01060105912</t>
  </si>
  <si>
    <t xml:space="preserve">10060105912</t>
  </si>
  <si>
    <t xml:space="preserve">001466</t>
  </si>
  <si>
    <t xml:space="preserve">姜晓慧</t>
  </si>
  <si>
    <t xml:space="preserve">01060105911</t>
  </si>
  <si>
    <t xml:space="preserve">10060105911</t>
  </si>
  <si>
    <t xml:space="preserve">000087</t>
  </si>
  <si>
    <t xml:space="preserve">陈利钦</t>
  </si>
  <si>
    <t xml:space="preserve">01060105903</t>
  </si>
  <si>
    <t xml:space="preserve">10060105903</t>
  </si>
  <si>
    <t xml:space="preserve">003271</t>
  </si>
  <si>
    <t xml:space="preserve">游尧</t>
  </si>
  <si>
    <t xml:space="preserve">01060105928</t>
  </si>
  <si>
    <t xml:space="preserve">10060105928</t>
  </si>
  <si>
    <t xml:space="preserve">002429</t>
  </si>
  <si>
    <t xml:space="preserve">黄钊</t>
  </si>
  <si>
    <t xml:space="preserve">01060105922</t>
  </si>
  <si>
    <t xml:space="preserve">10060105922</t>
  </si>
  <si>
    <t xml:space="preserve">001442</t>
  </si>
  <si>
    <t xml:space="preserve">田乐</t>
  </si>
  <si>
    <t xml:space="preserve">01060105909</t>
  </si>
  <si>
    <t xml:space="preserve">10060105909</t>
  </si>
  <si>
    <t xml:space="preserve">002950</t>
  </si>
  <si>
    <t xml:space="preserve">蒋文韬</t>
  </si>
  <si>
    <t xml:space="preserve">01060105930</t>
  </si>
  <si>
    <t xml:space="preserve">10060105930</t>
  </si>
  <si>
    <t xml:space="preserve">004166</t>
  </si>
  <si>
    <t xml:space="preserve">夏三林</t>
  </si>
  <si>
    <t xml:space="preserve">01060105924</t>
  </si>
  <si>
    <t xml:space="preserve">10060105924</t>
  </si>
  <si>
    <t xml:space="preserve">002366</t>
  </si>
  <si>
    <t xml:space="preserve">黄瑞昌</t>
  </si>
  <si>
    <t xml:space="preserve">01060105918</t>
  </si>
  <si>
    <t xml:space="preserve">10060105918</t>
  </si>
  <si>
    <t xml:space="preserve">003206</t>
  </si>
  <si>
    <t xml:space="preserve">刘岳云</t>
  </si>
  <si>
    <t xml:space="preserve">01060105926</t>
  </si>
  <si>
    <t xml:space="preserve">10060105926</t>
  </si>
  <si>
    <t xml:space="preserve">002625</t>
  </si>
  <si>
    <t xml:space="preserve">胡晓莹</t>
  </si>
  <si>
    <t xml:space="preserve">01060105921</t>
  </si>
  <si>
    <t xml:space="preserve">10060105921</t>
  </si>
  <si>
    <t xml:space="preserve">000187</t>
  </si>
  <si>
    <t xml:space="preserve">周慧</t>
  </si>
  <si>
    <t xml:space="preserve">01060105901</t>
  </si>
  <si>
    <t xml:space="preserve">10060105901</t>
  </si>
  <si>
    <t xml:space="preserve">001743</t>
  </si>
  <si>
    <t xml:space="preserve">严红</t>
  </si>
  <si>
    <t xml:space="preserve">01060105907</t>
  </si>
  <si>
    <t xml:space="preserve">10060105907</t>
  </si>
  <si>
    <t xml:space="preserve">002173</t>
  </si>
  <si>
    <t xml:space="preserve">刘源</t>
  </si>
  <si>
    <t xml:space="preserve">01060105915</t>
  </si>
  <si>
    <t xml:space="preserve">10060105915</t>
  </si>
  <si>
    <t xml:space="preserve">003100</t>
  </si>
  <si>
    <t xml:space="preserve">陈泉</t>
  </si>
  <si>
    <t xml:space="preserve">01060105929</t>
  </si>
  <si>
    <t xml:space="preserve">10060105929</t>
  </si>
  <si>
    <t xml:space="preserve">003836</t>
  </si>
  <si>
    <t xml:space="preserve">胡竞宇</t>
  </si>
  <si>
    <t xml:space="preserve">01060105925</t>
  </si>
  <si>
    <t xml:space="preserve">10060105925</t>
  </si>
  <si>
    <t xml:space="preserve">000280</t>
  </si>
  <si>
    <t xml:space="preserve">谢俊</t>
  </si>
  <si>
    <t xml:space="preserve">01060105829</t>
  </si>
  <si>
    <t xml:space="preserve">10060105829</t>
  </si>
  <si>
    <t xml:space="preserve">000227</t>
  </si>
  <si>
    <t xml:space="preserve">章皓然</t>
  </si>
  <si>
    <t xml:space="preserve">01060105830</t>
  </si>
  <si>
    <t xml:space="preserve">10060105830</t>
  </si>
  <si>
    <t xml:space="preserve">000063</t>
  </si>
  <si>
    <t xml:space="preserve">王雪鹏</t>
  </si>
  <si>
    <t xml:space="preserve">01060105902</t>
  </si>
  <si>
    <t xml:space="preserve">10060105902</t>
  </si>
  <si>
    <t xml:space="preserve">001084</t>
  </si>
  <si>
    <t xml:space="preserve">方理</t>
  </si>
  <si>
    <t xml:space="preserve">01060105905</t>
  </si>
  <si>
    <t xml:space="preserve">10060105905</t>
  </si>
  <si>
    <t xml:space="preserve">001529</t>
  </si>
  <si>
    <t xml:space="preserve">熊赛</t>
  </si>
  <si>
    <t xml:space="preserve">01060105908</t>
  </si>
  <si>
    <t xml:space="preserve">10060105908</t>
  </si>
  <si>
    <t xml:space="preserve">002480</t>
  </si>
  <si>
    <t xml:space="preserve">姜晓芸</t>
  </si>
  <si>
    <t xml:space="preserve">01060105919</t>
  </si>
  <si>
    <t xml:space="preserve">10060105919</t>
  </si>
  <si>
    <t xml:space="preserve">004188</t>
  </si>
  <si>
    <t xml:space="preserve">谢伟康</t>
  </si>
  <si>
    <t xml:space="preserve">01060105923</t>
  </si>
  <si>
    <t xml:space="preserve">10060105923</t>
  </si>
  <si>
    <t xml:space="preserve">001557</t>
  </si>
  <si>
    <t xml:space="preserve">郑海英</t>
  </si>
  <si>
    <t xml:space="preserve">市工商行政管理局市消费者委员会办公室</t>
  </si>
  <si>
    <t xml:space="preserve">法律人员</t>
  </si>
  <si>
    <t xml:space="preserve">01060110417</t>
  </si>
  <si>
    <t xml:space="preserve">26060110417</t>
  </si>
  <si>
    <t xml:space="preserve">003132</t>
  </si>
  <si>
    <t xml:space="preserve">01060110424</t>
  </si>
  <si>
    <t xml:space="preserve">26060110424</t>
  </si>
  <si>
    <t xml:space="preserve">002188</t>
  </si>
  <si>
    <t xml:space="preserve">胡颖</t>
  </si>
  <si>
    <t xml:space="preserve">01060110415</t>
  </si>
  <si>
    <t xml:space="preserve">26060110415</t>
  </si>
  <si>
    <t xml:space="preserve">001481</t>
  </si>
  <si>
    <t xml:space="preserve">向金君</t>
  </si>
  <si>
    <t xml:space="preserve">01060110416</t>
  </si>
  <si>
    <t xml:space="preserve">26060110416</t>
  </si>
  <si>
    <t xml:space="preserve">004169</t>
  </si>
  <si>
    <t xml:space="preserve">喻乐</t>
  </si>
  <si>
    <t xml:space="preserve">01060110428</t>
  </si>
  <si>
    <t xml:space="preserve">26060110428</t>
  </si>
  <si>
    <t xml:space="preserve">000621</t>
  </si>
  <si>
    <t xml:space="preserve">沈凤智</t>
  </si>
  <si>
    <t xml:space="preserve">01060110411</t>
  </si>
  <si>
    <t xml:space="preserve">26060110411</t>
  </si>
  <si>
    <t xml:space="preserve">003451</t>
  </si>
  <si>
    <t xml:space="preserve">张晓晓</t>
  </si>
  <si>
    <t xml:space="preserve">01060110426</t>
  </si>
  <si>
    <t xml:space="preserve">26060110426</t>
  </si>
  <si>
    <t xml:space="preserve">003733</t>
  </si>
  <si>
    <t xml:space="preserve">郭婷</t>
  </si>
  <si>
    <t xml:space="preserve">01060110427</t>
  </si>
  <si>
    <t xml:space="preserve">26060110427</t>
  </si>
  <si>
    <t xml:space="preserve">002310</t>
  </si>
  <si>
    <t xml:space="preserve">宋芳</t>
  </si>
  <si>
    <t xml:space="preserve">01060110413</t>
  </si>
  <si>
    <t xml:space="preserve">26060110413</t>
  </si>
  <si>
    <t xml:space="preserve">002275</t>
  </si>
  <si>
    <t xml:space="preserve">王玲</t>
  </si>
  <si>
    <t xml:space="preserve">01060110414</t>
  </si>
  <si>
    <t xml:space="preserve">26060110414</t>
  </si>
  <si>
    <t xml:space="preserve">000853</t>
  </si>
  <si>
    <t xml:space="preserve">黄美荣</t>
  </si>
  <si>
    <t xml:space="preserve">01060110409</t>
  </si>
  <si>
    <t xml:space="preserve">26060110409</t>
  </si>
  <si>
    <t xml:space="preserve">003439</t>
  </si>
  <si>
    <t xml:space="preserve">吴芳花</t>
  </si>
  <si>
    <t xml:space="preserve">01060110425</t>
  </si>
  <si>
    <t xml:space="preserve">26060110425</t>
  </si>
  <si>
    <t xml:space="preserve">001905</t>
  </si>
  <si>
    <t xml:space="preserve">程可</t>
  </si>
  <si>
    <t xml:space="preserve">01060110421</t>
  </si>
  <si>
    <t xml:space="preserve">26060110421</t>
  </si>
  <si>
    <t xml:space="preserve">003976</t>
  </si>
  <si>
    <t xml:space="preserve">侯玮</t>
  </si>
  <si>
    <t xml:space="preserve">01060110429</t>
  </si>
  <si>
    <t xml:space="preserve">26060110429</t>
  </si>
  <si>
    <t xml:space="preserve">001203</t>
  </si>
  <si>
    <t xml:space="preserve">傅洋</t>
  </si>
  <si>
    <t xml:space="preserve">01060110408</t>
  </si>
  <si>
    <t xml:space="preserve">26060110408</t>
  </si>
  <si>
    <t xml:space="preserve">000661</t>
  </si>
  <si>
    <t xml:space="preserve">张杜</t>
  </si>
  <si>
    <t xml:space="preserve">01060110410</t>
  </si>
  <si>
    <t xml:space="preserve">26060110410</t>
  </si>
  <si>
    <t xml:space="preserve">002751</t>
  </si>
  <si>
    <t xml:space="preserve">01060110412</t>
  </si>
  <si>
    <t xml:space="preserve">26060110412</t>
  </si>
  <si>
    <t xml:space="preserve">001587</t>
  </si>
  <si>
    <t xml:space="preserve">孙德奎</t>
  </si>
  <si>
    <t xml:space="preserve">01060110418</t>
  </si>
  <si>
    <t xml:space="preserve">26060110418</t>
  </si>
  <si>
    <t xml:space="preserve">001686</t>
  </si>
  <si>
    <t xml:space="preserve">金亮亮</t>
  </si>
  <si>
    <t xml:space="preserve">01060110419</t>
  </si>
  <si>
    <t xml:space="preserve">26060110419</t>
  </si>
  <si>
    <t xml:space="preserve">001665</t>
  </si>
  <si>
    <t xml:space="preserve">陈红</t>
  </si>
  <si>
    <t xml:space="preserve">01060110420</t>
  </si>
  <si>
    <t xml:space="preserve">26060110420</t>
  </si>
  <si>
    <t xml:space="preserve">002004</t>
  </si>
  <si>
    <t xml:space="preserve">朱依涵</t>
  </si>
  <si>
    <t xml:space="preserve">01060110422</t>
  </si>
  <si>
    <t xml:space="preserve">26060110422</t>
  </si>
  <si>
    <t xml:space="preserve">003170</t>
  </si>
  <si>
    <t xml:space="preserve">周家</t>
  </si>
  <si>
    <t xml:space="preserve">01060110423</t>
  </si>
  <si>
    <t xml:space="preserve">26060110423</t>
  </si>
  <si>
    <t xml:space="preserve">001165</t>
  </si>
  <si>
    <t xml:space="preserve">彭俐</t>
  </si>
  <si>
    <t xml:space="preserve">市环境保护局市排污权管理中心</t>
  </si>
  <si>
    <t xml:space="preserve">办事员</t>
  </si>
  <si>
    <t xml:space="preserve">01060102214</t>
  </si>
  <si>
    <t xml:space="preserve">02060102214</t>
  </si>
  <si>
    <t xml:space="preserve">002183</t>
  </si>
  <si>
    <t xml:space="preserve">王波</t>
  </si>
  <si>
    <t xml:space="preserve">01060102229</t>
  </si>
  <si>
    <t xml:space="preserve">02060102229</t>
  </si>
  <si>
    <t xml:space="preserve">000509</t>
  </si>
  <si>
    <t xml:space="preserve">侯亦琼</t>
  </si>
  <si>
    <t xml:space="preserve">01060102127</t>
  </si>
  <si>
    <t xml:space="preserve">02060102127</t>
  </si>
  <si>
    <t xml:space="preserve">000636</t>
  </si>
  <si>
    <t xml:space="preserve">朱晴</t>
  </si>
  <si>
    <t xml:space="preserve">01060102122</t>
  </si>
  <si>
    <t xml:space="preserve">02060102122</t>
  </si>
  <si>
    <t xml:space="preserve">000713</t>
  </si>
  <si>
    <t xml:space="preserve">祝逸俊</t>
  </si>
  <si>
    <t xml:space="preserve">01060102207</t>
  </si>
  <si>
    <t xml:space="preserve">02060102207</t>
  </si>
  <si>
    <t xml:space="preserve">002775</t>
  </si>
  <si>
    <t xml:space="preserve">杨子江</t>
  </si>
  <si>
    <t xml:space="preserve">01060102306</t>
  </si>
  <si>
    <t xml:space="preserve">02060102306</t>
  </si>
  <si>
    <t xml:space="preserve">002866</t>
  </si>
  <si>
    <t xml:space="preserve">杨戈</t>
  </si>
  <si>
    <t xml:space="preserve">01060102319</t>
  </si>
  <si>
    <t xml:space="preserve">02060102319</t>
  </si>
  <si>
    <t xml:space="preserve">000511</t>
  </si>
  <si>
    <t xml:space="preserve">李松</t>
  </si>
  <si>
    <t xml:space="preserve">01060102128</t>
  </si>
  <si>
    <t xml:space="preserve">02060102128</t>
  </si>
  <si>
    <t xml:space="preserve">003314</t>
  </si>
  <si>
    <t xml:space="preserve">邬卉</t>
  </si>
  <si>
    <t xml:space="preserve">01060102311</t>
  </si>
  <si>
    <t xml:space="preserve">02060102311</t>
  </si>
  <si>
    <t xml:space="preserve">001244</t>
  </si>
  <si>
    <t xml:space="preserve">彭熙</t>
  </si>
  <si>
    <t xml:space="preserve">01060102215</t>
  </si>
  <si>
    <t xml:space="preserve">02060102215</t>
  </si>
  <si>
    <t xml:space="preserve">003172</t>
  </si>
  <si>
    <t xml:space="preserve">01060102318</t>
  </si>
  <si>
    <t xml:space="preserve">02060102318</t>
  </si>
  <si>
    <t xml:space="preserve">000595</t>
  </si>
  <si>
    <t xml:space="preserve">罗薇</t>
  </si>
  <si>
    <t xml:space="preserve">01060102121</t>
  </si>
  <si>
    <t xml:space="preserve">02060102121</t>
  </si>
  <si>
    <t xml:space="preserve">001232</t>
  </si>
  <si>
    <t xml:space="preserve">姜韬</t>
  </si>
  <si>
    <t xml:space="preserve">01060102216</t>
  </si>
  <si>
    <t xml:space="preserve">02060102216</t>
  </si>
  <si>
    <t xml:space="preserve">003263</t>
  </si>
  <si>
    <t xml:space="preserve">王昱</t>
  </si>
  <si>
    <t xml:space="preserve">01060102312</t>
  </si>
  <si>
    <t xml:space="preserve">02060102312</t>
  </si>
  <si>
    <t xml:space="preserve">004072</t>
  </si>
  <si>
    <t xml:space="preserve">孔庄</t>
  </si>
  <si>
    <t xml:space="preserve">01060102308</t>
  </si>
  <si>
    <t xml:space="preserve">02060102308</t>
  </si>
  <si>
    <t xml:space="preserve">001532</t>
  </si>
  <si>
    <t xml:space="preserve">方平</t>
  </si>
  <si>
    <t xml:space="preserve">01060102223</t>
  </si>
  <si>
    <t xml:space="preserve">02060102223</t>
  </si>
  <si>
    <t xml:space="preserve">001110</t>
  </si>
  <si>
    <t xml:space="preserve">易添贵</t>
  </si>
  <si>
    <t xml:space="preserve">01060102213</t>
  </si>
  <si>
    <t xml:space="preserve">02060102213</t>
  </si>
  <si>
    <t xml:space="preserve">000587</t>
  </si>
  <si>
    <t xml:space="preserve">方雅瑜</t>
  </si>
  <si>
    <t xml:space="preserve">01060102123</t>
  </si>
  <si>
    <t xml:space="preserve">02060102123</t>
  </si>
  <si>
    <t xml:space="preserve">000241</t>
  </si>
  <si>
    <t xml:space="preserve">申丹茜</t>
  </si>
  <si>
    <t xml:space="preserve">01060102204</t>
  </si>
  <si>
    <t xml:space="preserve">02060102204</t>
  </si>
  <si>
    <t xml:space="preserve">001500</t>
  </si>
  <si>
    <t xml:space="preserve">李晓锋</t>
  </si>
  <si>
    <t xml:space="preserve">01060102227</t>
  </si>
  <si>
    <t xml:space="preserve">02060102227</t>
  </si>
  <si>
    <t xml:space="preserve">003073</t>
  </si>
  <si>
    <t xml:space="preserve">刘姜裔</t>
  </si>
  <si>
    <t xml:space="preserve">01060102316</t>
  </si>
  <si>
    <t xml:space="preserve">02060102316</t>
  </si>
  <si>
    <t xml:space="preserve">000058</t>
  </si>
  <si>
    <t xml:space="preserve">01060102201</t>
  </si>
  <si>
    <t xml:space="preserve">02060102201</t>
  </si>
  <si>
    <t xml:space="preserve">003375</t>
  </si>
  <si>
    <t xml:space="preserve">晏哲</t>
  </si>
  <si>
    <t xml:space="preserve">01060102315</t>
  </si>
  <si>
    <t xml:space="preserve">02060102315</t>
  </si>
  <si>
    <t xml:space="preserve">001685</t>
  </si>
  <si>
    <t xml:space="preserve">李荣</t>
  </si>
  <si>
    <t xml:space="preserve">01060102222</t>
  </si>
  <si>
    <t xml:space="preserve">02060102222</t>
  </si>
  <si>
    <t xml:space="preserve">000422</t>
  </si>
  <si>
    <t xml:space="preserve">姚凯儒</t>
  </si>
  <si>
    <t xml:space="preserve">01060102125</t>
  </si>
  <si>
    <t xml:space="preserve">02060102125</t>
  </si>
  <si>
    <t xml:space="preserve">002129</t>
  </si>
  <si>
    <t xml:space="preserve">刘何烃</t>
  </si>
  <si>
    <t xml:space="preserve">01060102302</t>
  </si>
  <si>
    <t xml:space="preserve">02060102302</t>
  </si>
  <si>
    <t xml:space="preserve">003095</t>
  </si>
  <si>
    <t xml:space="preserve">许潇雯</t>
  </si>
  <si>
    <t xml:space="preserve">01060102317</t>
  </si>
  <si>
    <t xml:space="preserve">02060102317</t>
  </si>
  <si>
    <t xml:space="preserve">001603</t>
  </si>
  <si>
    <t xml:space="preserve">满旻旻</t>
  </si>
  <si>
    <t xml:space="preserve">01060102226</t>
  </si>
  <si>
    <t xml:space="preserve">02060102226</t>
  </si>
  <si>
    <t xml:space="preserve">001406</t>
  </si>
  <si>
    <t xml:space="preserve">刘紫薇</t>
  </si>
  <si>
    <t xml:space="preserve">01060102228</t>
  </si>
  <si>
    <t xml:space="preserve">02060102228</t>
  </si>
  <si>
    <t xml:space="preserve">001100</t>
  </si>
  <si>
    <t xml:space="preserve">伏砍</t>
  </si>
  <si>
    <t xml:space="preserve">01060102212</t>
  </si>
  <si>
    <t xml:space="preserve">02060102212</t>
  </si>
  <si>
    <t xml:space="preserve">001744</t>
  </si>
  <si>
    <t xml:space="preserve">肖韵嘉</t>
  </si>
  <si>
    <t xml:space="preserve">01060102221</t>
  </si>
  <si>
    <t xml:space="preserve">02060102221</t>
  </si>
  <si>
    <t xml:space="preserve">003265</t>
  </si>
  <si>
    <t xml:space="preserve">汤美玲</t>
  </si>
  <si>
    <t xml:space="preserve">01060102313</t>
  </si>
  <si>
    <t xml:space="preserve">02060102313</t>
  </si>
  <si>
    <t xml:space="preserve">001514</t>
  </si>
  <si>
    <t xml:space="preserve">黄一斌</t>
  </si>
  <si>
    <t xml:space="preserve">01060102224</t>
  </si>
  <si>
    <t xml:space="preserve">02060102224</t>
  </si>
  <si>
    <t xml:space="preserve">003403</t>
  </si>
  <si>
    <t xml:space="preserve">宋云花</t>
  </si>
  <si>
    <t xml:space="preserve">01060102310</t>
  </si>
  <si>
    <t xml:space="preserve">02060102310</t>
  </si>
  <si>
    <t xml:space="preserve">001549</t>
  </si>
  <si>
    <t xml:space="preserve">邹岳兴</t>
  </si>
  <si>
    <t xml:space="preserve">01060102225</t>
  </si>
  <si>
    <t xml:space="preserve">02060102225</t>
  </si>
  <si>
    <t xml:space="preserve">004306</t>
  </si>
  <si>
    <t xml:space="preserve">陆丽波</t>
  </si>
  <si>
    <t xml:space="preserve">01060102321</t>
  </si>
  <si>
    <t xml:space="preserve">02060102321</t>
  </si>
  <si>
    <t xml:space="preserve">002410</t>
  </si>
  <si>
    <t xml:space="preserve">胡丽奇</t>
  </si>
  <si>
    <t xml:space="preserve">01060102303</t>
  </si>
  <si>
    <t xml:space="preserve">02060102303</t>
  </si>
  <si>
    <t xml:space="preserve">000616</t>
  </si>
  <si>
    <t xml:space="preserve">曾中纬</t>
  </si>
  <si>
    <t xml:space="preserve">01060102120</t>
  </si>
  <si>
    <t xml:space="preserve">02060102120</t>
  </si>
  <si>
    <t xml:space="preserve">002770</t>
  </si>
  <si>
    <t xml:space="preserve">程婷</t>
  </si>
  <si>
    <t xml:space="preserve">01060102304</t>
  </si>
  <si>
    <t xml:space="preserve">02060102304</t>
  </si>
  <si>
    <t xml:space="preserve">000969</t>
  </si>
  <si>
    <t xml:space="preserve">袁媛</t>
  </si>
  <si>
    <t xml:space="preserve">01060102208</t>
  </si>
  <si>
    <t xml:space="preserve">02060102208</t>
  </si>
  <si>
    <t xml:space="preserve">000863</t>
  </si>
  <si>
    <t xml:space="preserve">李俊莉</t>
  </si>
  <si>
    <t xml:space="preserve">01060102210</t>
  </si>
  <si>
    <t xml:space="preserve">02060102210</t>
  </si>
  <si>
    <t xml:space="preserve">000398</t>
  </si>
  <si>
    <t xml:space="preserve">黄河恋</t>
  </si>
  <si>
    <t xml:space="preserve">01060102203</t>
  </si>
  <si>
    <t xml:space="preserve">02060102203</t>
  </si>
  <si>
    <t xml:space="preserve">001302</t>
  </si>
  <si>
    <t xml:space="preserve">黄苗</t>
  </si>
  <si>
    <t xml:space="preserve">01060102219</t>
  </si>
  <si>
    <t xml:space="preserve">02060102219</t>
  </si>
  <si>
    <t xml:space="preserve">002203</t>
  </si>
  <si>
    <t xml:space="preserve">王帝文</t>
  </si>
  <si>
    <t xml:space="preserve">01060102230</t>
  </si>
  <si>
    <t xml:space="preserve">02060102230</t>
  </si>
  <si>
    <t xml:space="preserve">000648</t>
  </si>
  <si>
    <t xml:space="preserve">范方舟</t>
  </si>
  <si>
    <t xml:space="preserve">01060102124</t>
  </si>
  <si>
    <t xml:space="preserve">02060102124</t>
  </si>
  <si>
    <t xml:space="preserve">000432</t>
  </si>
  <si>
    <t xml:space="preserve">李蔚</t>
  </si>
  <si>
    <t xml:space="preserve">01060102126</t>
  </si>
  <si>
    <t xml:space="preserve">02060102126</t>
  </si>
  <si>
    <t xml:space="preserve">000526</t>
  </si>
  <si>
    <t xml:space="preserve">孙碧玉</t>
  </si>
  <si>
    <t xml:space="preserve">01060102129</t>
  </si>
  <si>
    <t xml:space="preserve">02060102129</t>
  </si>
  <si>
    <t xml:space="preserve">000106</t>
  </si>
  <si>
    <t xml:space="preserve">彭鼓</t>
  </si>
  <si>
    <t xml:space="preserve">01060102130</t>
  </si>
  <si>
    <t xml:space="preserve">02060102130</t>
  </si>
  <si>
    <t xml:space="preserve">000122</t>
  </si>
  <si>
    <t xml:space="preserve">刘勇强</t>
  </si>
  <si>
    <t xml:space="preserve">01060102202</t>
  </si>
  <si>
    <t xml:space="preserve">02060102202</t>
  </si>
  <si>
    <t xml:space="preserve">000294</t>
  </si>
  <si>
    <t xml:space="preserve">阳自强</t>
  </si>
  <si>
    <t xml:space="preserve">01060102205</t>
  </si>
  <si>
    <t xml:space="preserve">02060102205</t>
  </si>
  <si>
    <t xml:space="preserve">000783</t>
  </si>
  <si>
    <t xml:space="preserve">田超</t>
  </si>
  <si>
    <t xml:space="preserve">01060102206</t>
  </si>
  <si>
    <t xml:space="preserve">02060102206</t>
  </si>
  <si>
    <t xml:space="preserve">000962</t>
  </si>
  <si>
    <t xml:space="preserve">朱星宇</t>
  </si>
  <si>
    <t xml:space="preserve">01060102209</t>
  </si>
  <si>
    <t xml:space="preserve">02060102209</t>
  </si>
  <si>
    <t xml:space="preserve">000888</t>
  </si>
  <si>
    <t xml:space="preserve">袁方求</t>
  </si>
  <si>
    <t xml:space="preserve">01060102211</t>
  </si>
  <si>
    <t xml:space="preserve">02060102211</t>
  </si>
  <si>
    <t xml:space="preserve">001368</t>
  </si>
  <si>
    <t xml:space="preserve">刘正</t>
  </si>
  <si>
    <t xml:space="preserve">01060102217</t>
  </si>
  <si>
    <t xml:space="preserve">02060102217</t>
  </si>
  <si>
    <t xml:space="preserve">001311</t>
  </si>
  <si>
    <t xml:space="preserve">唐飞</t>
  </si>
  <si>
    <t xml:space="preserve">01060102218</t>
  </si>
  <si>
    <t xml:space="preserve">02060102218</t>
  </si>
  <si>
    <t xml:space="preserve">001984</t>
  </si>
  <si>
    <t xml:space="preserve">任驰</t>
  </si>
  <si>
    <t xml:space="preserve">01060102220</t>
  </si>
  <si>
    <t xml:space="preserve">02060102220</t>
  </si>
  <si>
    <t xml:space="preserve">002265</t>
  </si>
  <si>
    <t xml:space="preserve">向德彬</t>
  </si>
  <si>
    <t xml:space="preserve">01060102301</t>
  </si>
  <si>
    <t xml:space="preserve">02060102301</t>
  </si>
  <si>
    <t xml:space="preserve">002692</t>
  </si>
  <si>
    <t xml:space="preserve">杨玉梅</t>
  </si>
  <si>
    <t xml:space="preserve">01060102305</t>
  </si>
  <si>
    <t xml:space="preserve">02060102305</t>
  </si>
  <si>
    <t xml:space="preserve">002521</t>
  </si>
  <si>
    <t xml:space="preserve">崔筱婧</t>
  </si>
  <si>
    <t xml:space="preserve">01060102307</t>
  </si>
  <si>
    <t xml:space="preserve">02060102307</t>
  </si>
  <si>
    <t xml:space="preserve">004031</t>
  </si>
  <si>
    <t xml:space="preserve">李志芳</t>
  </si>
  <si>
    <t xml:space="preserve">01060102309</t>
  </si>
  <si>
    <t xml:space="preserve">02060102309</t>
  </si>
  <si>
    <t xml:space="preserve">003226</t>
  </si>
  <si>
    <t xml:space="preserve">马传功</t>
  </si>
  <si>
    <t xml:space="preserve">01060102314</t>
  </si>
  <si>
    <t xml:space="preserve">02060102314</t>
  </si>
  <si>
    <t xml:space="preserve">002926</t>
  </si>
  <si>
    <t xml:space="preserve">戴亮</t>
  </si>
  <si>
    <t xml:space="preserve">01060102320</t>
  </si>
  <si>
    <t xml:space="preserve">02060102320</t>
  </si>
  <si>
    <t xml:space="preserve">002938</t>
  </si>
  <si>
    <t xml:space="preserve">钟阳</t>
  </si>
  <si>
    <t xml:space="preserve">市交通运输管理局市铁道管理处</t>
  </si>
  <si>
    <t xml:space="preserve">工程技术员</t>
  </si>
  <si>
    <t xml:space="preserve">01060110129</t>
  </si>
  <si>
    <t xml:space="preserve">32060110129</t>
  </si>
  <si>
    <t xml:space="preserve">003917</t>
  </si>
  <si>
    <t xml:space="preserve">刘炎平</t>
  </si>
  <si>
    <t xml:space="preserve">01060110201</t>
  </si>
  <si>
    <t xml:space="preserve">32060110201</t>
  </si>
  <si>
    <t xml:space="preserve">001647</t>
  </si>
  <si>
    <t xml:space="preserve">缪飞</t>
  </si>
  <si>
    <t xml:space="preserve">01060110127</t>
  </si>
  <si>
    <t xml:space="preserve">32060110127</t>
  </si>
  <si>
    <t xml:space="preserve">002514</t>
  </si>
  <si>
    <t xml:space="preserve">康尧</t>
  </si>
  <si>
    <t xml:space="preserve">01060110123</t>
  </si>
  <si>
    <t xml:space="preserve">32060110123</t>
  </si>
  <si>
    <t xml:space="preserve">004202</t>
  </si>
  <si>
    <t xml:space="preserve">蒋雄</t>
  </si>
  <si>
    <t xml:space="preserve">01060110130</t>
  </si>
  <si>
    <t xml:space="preserve">32060110130</t>
  </si>
  <si>
    <t xml:space="preserve">002562</t>
  </si>
  <si>
    <t xml:space="preserve">熊俊凯</t>
  </si>
  <si>
    <t xml:space="preserve">01060110125</t>
  </si>
  <si>
    <t xml:space="preserve">32060110125</t>
  </si>
  <si>
    <t xml:space="preserve">003585</t>
  </si>
  <si>
    <t xml:space="preserve">蔡岳峰</t>
  </si>
  <si>
    <t xml:space="preserve">01060110202</t>
  </si>
  <si>
    <t xml:space="preserve">32060110202</t>
  </si>
  <si>
    <t xml:space="preserve">002935</t>
  </si>
  <si>
    <t xml:space="preserve">彭良</t>
  </si>
  <si>
    <t xml:space="preserve">01060110128</t>
  </si>
  <si>
    <t xml:space="preserve">32060110128</t>
  </si>
  <si>
    <t xml:space="preserve">002632</t>
  </si>
  <si>
    <t xml:space="preserve">潘为美</t>
  </si>
  <si>
    <t xml:space="preserve">01060110124</t>
  </si>
  <si>
    <t xml:space="preserve">32060110124</t>
  </si>
  <si>
    <t xml:space="preserve">002340</t>
  </si>
  <si>
    <t xml:space="preserve">胥旭波</t>
  </si>
  <si>
    <t xml:space="preserve">01060110126</t>
  </si>
  <si>
    <t xml:space="preserve">32060110126</t>
  </si>
  <si>
    <t xml:space="preserve">003908</t>
  </si>
  <si>
    <t xml:space="preserve">刘佳可</t>
  </si>
  <si>
    <t xml:space="preserve">01060110203</t>
  </si>
  <si>
    <t xml:space="preserve">32060110203</t>
  </si>
  <si>
    <t xml:space="preserve">003899</t>
  </si>
  <si>
    <t xml:space="preserve">肖玉洁</t>
  </si>
  <si>
    <t xml:space="preserve">市公路局岳阳县公路管理局公路管理所</t>
  </si>
  <si>
    <t xml:space="preserve">01060108408</t>
  </si>
  <si>
    <t xml:space="preserve">07060108408</t>
  </si>
  <si>
    <t xml:space="preserve">003816</t>
  </si>
  <si>
    <t xml:space="preserve">付强</t>
  </si>
  <si>
    <t xml:space="preserve">01060108407</t>
  </si>
  <si>
    <t xml:space="preserve">07060108407</t>
  </si>
  <si>
    <t xml:space="preserve">001528</t>
  </si>
  <si>
    <t xml:space="preserve">李猷</t>
  </si>
  <si>
    <t xml:space="preserve">01060108319</t>
  </si>
  <si>
    <t xml:space="preserve">07060108319</t>
  </si>
  <si>
    <t xml:space="preserve">002575</t>
  </si>
  <si>
    <t xml:space="preserve">宋星</t>
  </si>
  <si>
    <t xml:space="preserve">01060108325</t>
  </si>
  <si>
    <t xml:space="preserve">07060108325</t>
  </si>
  <si>
    <t xml:space="preserve">001381</t>
  </si>
  <si>
    <t xml:space="preserve">陈源</t>
  </si>
  <si>
    <t xml:space="preserve">01060108301</t>
  </si>
  <si>
    <t xml:space="preserve">07060108301</t>
  </si>
  <si>
    <t xml:space="preserve">001014</t>
  </si>
  <si>
    <t xml:space="preserve">荣谨</t>
  </si>
  <si>
    <t xml:space="preserve">01060108306</t>
  </si>
  <si>
    <t xml:space="preserve">07060108306</t>
  </si>
  <si>
    <t xml:space="preserve">001849</t>
  </si>
  <si>
    <t xml:space="preserve">舒少君</t>
  </si>
  <si>
    <t xml:space="preserve">01060108320</t>
  </si>
  <si>
    <t xml:space="preserve">07060108320</t>
  </si>
  <si>
    <t xml:space="preserve">002430</t>
  </si>
  <si>
    <t xml:space="preserve">易丹丹</t>
  </si>
  <si>
    <t xml:space="preserve">01060108326</t>
  </si>
  <si>
    <t xml:space="preserve">07060108326</t>
  </si>
  <si>
    <t xml:space="preserve">001292</t>
  </si>
  <si>
    <t xml:space="preserve">刘浩军</t>
  </si>
  <si>
    <t xml:space="preserve">01060108303</t>
  </si>
  <si>
    <t xml:space="preserve">07060108303</t>
  </si>
  <si>
    <t xml:space="preserve">000273</t>
  </si>
  <si>
    <t xml:space="preserve">隋丽芳</t>
  </si>
  <si>
    <t xml:space="preserve">01060108310</t>
  </si>
  <si>
    <t xml:space="preserve">07060108310</t>
  </si>
  <si>
    <t xml:space="preserve">001628</t>
  </si>
  <si>
    <t xml:space="preserve">01060108317</t>
  </si>
  <si>
    <t xml:space="preserve">07060108317</t>
  </si>
  <si>
    <t xml:space="preserve">000424</t>
  </si>
  <si>
    <t xml:space="preserve">彭君宇</t>
  </si>
  <si>
    <t xml:space="preserve">01060108314</t>
  </si>
  <si>
    <t xml:space="preserve">07060108314</t>
  </si>
  <si>
    <t xml:space="preserve">001019</t>
  </si>
  <si>
    <t xml:space="preserve">李曼玉</t>
  </si>
  <si>
    <t xml:space="preserve">01060108307</t>
  </si>
  <si>
    <t xml:space="preserve">07060108307</t>
  </si>
  <si>
    <t xml:space="preserve">002598</t>
  </si>
  <si>
    <t xml:space="preserve">潘娟</t>
  </si>
  <si>
    <t xml:space="preserve">01060108328</t>
  </si>
  <si>
    <t xml:space="preserve">07060108328</t>
  </si>
  <si>
    <t xml:space="preserve">003210</t>
  </si>
  <si>
    <t xml:space="preserve">邹佳慧</t>
  </si>
  <si>
    <t xml:space="preserve">01060108401</t>
  </si>
  <si>
    <t xml:space="preserve">07060108401</t>
  </si>
  <si>
    <t xml:space="preserve">002837</t>
  </si>
  <si>
    <t xml:space="preserve">毛勇智</t>
  </si>
  <si>
    <t xml:space="preserve">01060108330</t>
  </si>
  <si>
    <t xml:space="preserve">07060108330</t>
  </si>
  <si>
    <t xml:space="preserve">000409</t>
  </si>
  <si>
    <t xml:space="preserve">01060108311</t>
  </si>
  <si>
    <t xml:space="preserve">07060108311</t>
  </si>
  <si>
    <t xml:space="preserve">003879</t>
  </si>
  <si>
    <t xml:space="preserve">刘艺</t>
  </si>
  <si>
    <t xml:space="preserve">01060108409</t>
  </si>
  <si>
    <t xml:space="preserve">07060108409</t>
  </si>
  <si>
    <t xml:space="preserve">000697</t>
  </si>
  <si>
    <t xml:space="preserve">苏懿</t>
  </si>
  <si>
    <t xml:space="preserve">01060108316</t>
  </si>
  <si>
    <t xml:space="preserve">07060108316</t>
  </si>
  <si>
    <t xml:space="preserve">001153</t>
  </si>
  <si>
    <t xml:space="preserve">叶露</t>
  </si>
  <si>
    <t xml:space="preserve">01060108302</t>
  </si>
  <si>
    <t xml:space="preserve">07060108302</t>
  </si>
  <si>
    <t xml:space="preserve">003703</t>
  </si>
  <si>
    <t xml:space="preserve">陈唯微</t>
  </si>
  <si>
    <t xml:space="preserve">01060108410</t>
  </si>
  <si>
    <t xml:space="preserve">07060108410</t>
  </si>
  <si>
    <t xml:space="preserve">002690</t>
  </si>
  <si>
    <t xml:space="preserve">曾琪媛</t>
  </si>
  <si>
    <t xml:space="preserve">01060108327</t>
  </si>
  <si>
    <t xml:space="preserve">07060108327</t>
  </si>
  <si>
    <t xml:space="preserve">002128</t>
  </si>
  <si>
    <t xml:space="preserve">刘君</t>
  </si>
  <si>
    <t xml:space="preserve">01060108323</t>
  </si>
  <si>
    <t xml:space="preserve">07060108323</t>
  </si>
  <si>
    <t xml:space="preserve">000943</t>
  </si>
  <si>
    <t xml:space="preserve">刘杭</t>
  </si>
  <si>
    <t xml:space="preserve">01060108308</t>
  </si>
  <si>
    <t xml:space="preserve">07060108308</t>
  </si>
  <si>
    <t xml:space="preserve">004184</t>
  </si>
  <si>
    <t xml:space="preserve">朱娜</t>
  </si>
  <si>
    <t xml:space="preserve">01060108416</t>
  </si>
  <si>
    <t xml:space="preserve">07060108416</t>
  </si>
  <si>
    <t xml:space="preserve">003632</t>
  </si>
  <si>
    <t xml:space="preserve">01060108412</t>
  </si>
  <si>
    <t xml:space="preserve">07060108412</t>
  </si>
  <si>
    <t xml:space="preserve">002399</t>
  </si>
  <si>
    <t xml:space="preserve">曾祥</t>
  </si>
  <si>
    <t xml:space="preserve">01060108321</t>
  </si>
  <si>
    <t xml:space="preserve">07060108321</t>
  </si>
  <si>
    <t xml:space="preserve">002574</t>
  </si>
  <si>
    <t xml:space="preserve">唐建芳</t>
  </si>
  <si>
    <t xml:space="preserve">01060108324</t>
  </si>
  <si>
    <t xml:space="preserve">07060108324</t>
  </si>
  <si>
    <t xml:space="preserve">003509</t>
  </si>
  <si>
    <t xml:space="preserve">龚岳平</t>
  </si>
  <si>
    <t xml:space="preserve">01060108406</t>
  </si>
  <si>
    <t xml:space="preserve">07060108406</t>
  </si>
  <si>
    <t xml:space="preserve">004185</t>
  </si>
  <si>
    <t xml:space="preserve">01060108417</t>
  </si>
  <si>
    <t xml:space="preserve">07060108417</t>
  </si>
  <si>
    <t xml:space="preserve">003743</t>
  </si>
  <si>
    <t xml:space="preserve">李礼</t>
  </si>
  <si>
    <t xml:space="preserve">01060108411</t>
  </si>
  <si>
    <t xml:space="preserve">07060108411</t>
  </si>
  <si>
    <t xml:space="preserve">003318</t>
  </si>
  <si>
    <t xml:space="preserve">孙芸</t>
  </si>
  <si>
    <t xml:space="preserve">01060108402</t>
  </si>
  <si>
    <t xml:space="preserve">07060108402</t>
  </si>
  <si>
    <t xml:space="preserve">004190</t>
  </si>
  <si>
    <t xml:space="preserve">李敏</t>
  </si>
  <si>
    <t xml:space="preserve">01060108415</t>
  </si>
  <si>
    <t xml:space="preserve">07060108415</t>
  </si>
  <si>
    <t xml:space="preserve">000109</t>
  </si>
  <si>
    <t xml:space="preserve">卢澜</t>
  </si>
  <si>
    <t xml:space="preserve">01060108312</t>
  </si>
  <si>
    <t xml:space="preserve">07060108312</t>
  </si>
  <si>
    <t xml:space="preserve">000682</t>
  </si>
  <si>
    <t xml:space="preserve">刘倩</t>
  </si>
  <si>
    <t xml:space="preserve">01060108315</t>
  </si>
  <si>
    <t xml:space="preserve">07060108315</t>
  </si>
  <si>
    <t xml:space="preserve">004070</t>
  </si>
  <si>
    <t xml:space="preserve">任灵芝</t>
  </si>
  <si>
    <t xml:space="preserve">01060108413</t>
  </si>
  <si>
    <t xml:space="preserve">07060108413</t>
  </si>
  <si>
    <t xml:space="preserve">000875</t>
  </si>
  <si>
    <t xml:space="preserve">王珏</t>
  </si>
  <si>
    <t xml:space="preserve">01060108304</t>
  </si>
  <si>
    <t xml:space="preserve">07060108304</t>
  </si>
  <si>
    <t xml:space="preserve">000994</t>
  </si>
  <si>
    <t xml:space="preserve">叶通</t>
  </si>
  <si>
    <t xml:space="preserve">01060108305</t>
  </si>
  <si>
    <t xml:space="preserve">07060108305</t>
  </si>
  <si>
    <t xml:space="preserve">000918</t>
  </si>
  <si>
    <t xml:space="preserve">胡译匀</t>
  </si>
  <si>
    <t xml:space="preserve">01060108309</t>
  </si>
  <si>
    <t xml:space="preserve">07060108309</t>
  </si>
  <si>
    <t xml:space="preserve">000102</t>
  </si>
  <si>
    <t xml:space="preserve">刘琪琳</t>
  </si>
  <si>
    <t xml:space="preserve">01060108313</t>
  </si>
  <si>
    <t xml:space="preserve">07060108313</t>
  </si>
  <si>
    <t xml:space="preserve">001613</t>
  </si>
  <si>
    <t xml:space="preserve">丛园</t>
  </si>
  <si>
    <t xml:space="preserve">01060108318</t>
  </si>
  <si>
    <t xml:space="preserve">07060108318</t>
  </si>
  <si>
    <t xml:space="preserve">002403</t>
  </si>
  <si>
    <t xml:space="preserve">张甜</t>
  </si>
  <si>
    <t xml:space="preserve">01060108322</t>
  </si>
  <si>
    <t xml:space="preserve">07060108322</t>
  </si>
  <si>
    <t xml:space="preserve">002741</t>
  </si>
  <si>
    <t xml:space="preserve">胡诚</t>
  </si>
  <si>
    <t xml:space="preserve">01060108329</t>
  </si>
  <si>
    <t xml:space="preserve">07060108329</t>
  </si>
  <si>
    <t xml:space="preserve">003295</t>
  </si>
  <si>
    <t xml:space="preserve">许静文</t>
  </si>
  <si>
    <t xml:space="preserve">01060108403</t>
  </si>
  <si>
    <t xml:space="preserve">07060108403</t>
  </si>
  <si>
    <t xml:space="preserve">003413</t>
  </si>
  <si>
    <t xml:space="preserve">李琳</t>
  </si>
  <si>
    <t xml:space="preserve">01060108404</t>
  </si>
  <si>
    <t xml:space="preserve">07060108404</t>
  </si>
  <si>
    <t xml:space="preserve">003505</t>
  </si>
  <si>
    <t xml:space="preserve">匡瑶林</t>
  </si>
  <si>
    <t xml:space="preserve">01060108405</t>
  </si>
  <si>
    <t xml:space="preserve">07060108405</t>
  </si>
  <si>
    <t xml:space="preserve">004082</t>
  </si>
  <si>
    <t xml:space="preserve">练语思</t>
  </si>
  <si>
    <t xml:space="preserve">01060108414</t>
  </si>
  <si>
    <t xml:space="preserve">07060108414</t>
  </si>
  <si>
    <t xml:space="preserve">004033</t>
  </si>
  <si>
    <t xml:space="preserve">曾瑶</t>
  </si>
  <si>
    <t xml:space="preserve">01060108418</t>
  </si>
  <si>
    <t xml:space="preserve">07060108418</t>
  </si>
  <si>
    <t xml:space="preserve">004245</t>
  </si>
  <si>
    <t xml:space="preserve">钟蜜</t>
  </si>
  <si>
    <t xml:space="preserve">01060108419</t>
  </si>
  <si>
    <t xml:space="preserve">07060108419</t>
  </si>
  <si>
    <t xml:space="preserve">001305</t>
  </si>
  <si>
    <t xml:space="preserve">秦谦</t>
  </si>
  <si>
    <t xml:space="preserve">01060110920</t>
  </si>
  <si>
    <t xml:space="preserve">24060110920</t>
  </si>
  <si>
    <t xml:space="preserve">000282</t>
  </si>
  <si>
    <t xml:space="preserve">张鹏</t>
  </si>
  <si>
    <t xml:space="preserve">01060110917</t>
  </si>
  <si>
    <t xml:space="preserve">24060110917</t>
  </si>
  <si>
    <t xml:space="preserve">003422</t>
  </si>
  <si>
    <t xml:space="preserve">张义胜</t>
  </si>
  <si>
    <t xml:space="preserve">01060111002</t>
  </si>
  <si>
    <t xml:space="preserve">24060111002</t>
  </si>
  <si>
    <t xml:space="preserve">003656</t>
  </si>
  <si>
    <t xml:space="preserve">罗国安</t>
  </si>
  <si>
    <t xml:space="preserve">01060111001</t>
  </si>
  <si>
    <t xml:space="preserve">24060111001</t>
  </si>
  <si>
    <t xml:space="preserve">000687</t>
  </si>
  <si>
    <t xml:space="preserve">朱志奇</t>
  </si>
  <si>
    <t xml:space="preserve">01060110916</t>
  </si>
  <si>
    <t xml:space="preserve">24060110916</t>
  </si>
  <si>
    <t xml:space="preserve">002171</t>
  </si>
  <si>
    <t xml:space="preserve">皮昭</t>
  </si>
  <si>
    <t xml:space="preserve">01060110922</t>
  </si>
  <si>
    <t xml:space="preserve">24060110922</t>
  </si>
  <si>
    <t xml:space="preserve">001353</t>
  </si>
  <si>
    <t xml:space="preserve">刘彬</t>
  </si>
  <si>
    <t xml:space="preserve">01060110919</t>
  </si>
  <si>
    <t xml:space="preserve">24060110919</t>
  </si>
  <si>
    <t xml:space="preserve">002157</t>
  </si>
  <si>
    <t xml:space="preserve">高屹奎</t>
  </si>
  <si>
    <t xml:space="preserve">01060110921</t>
  </si>
  <si>
    <t xml:space="preserve">24060110921</t>
  </si>
  <si>
    <t xml:space="preserve">004161</t>
  </si>
  <si>
    <t xml:space="preserve">01060110929</t>
  </si>
  <si>
    <t xml:space="preserve">24060110929</t>
  </si>
  <si>
    <t xml:space="preserve">001370</t>
  </si>
  <si>
    <t xml:space="preserve">戴军</t>
  </si>
  <si>
    <t xml:space="preserve">01060110918</t>
  </si>
  <si>
    <t xml:space="preserve">24060110918</t>
  </si>
  <si>
    <t xml:space="preserve">001623</t>
  </si>
  <si>
    <t xml:space="preserve">张涛</t>
  </si>
  <si>
    <t xml:space="preserve">01060110927</t>
  </si>
  <si>
    <t xml:space="preserve">24060110927</t>
  </si>
  <si>
    <t xml:space="preserve">001882</t>
  </si>
  <si>
    <t xml:space="preserve">邓雄杰</t>
  </si>
  <si>
    <t xml:space="preserve">01060110923</t>
  </si>
  <si>
    <t xml:space="preserve">24060110923</t>
  </si>
  <si>
    <t xml:space="preserve">001526</t>
  </si>
  <si>
    <t xml:space="preserve">吴凡</t>
  </si>
  <si>
    <t xml:space="preserve">01060110926</t>
  </si>
  <si>
    <t xml:space="preserve">24060110926</t>
  </si>
  <si>
    <t xml:space="preserve">001975</t>
  </si>
  <si>
    <t xml:space="preserve">赵静</t>
  </si>
  <si>
    <t xml:space="preserve">01060110925</t>
  </si>
  <si>
    <t xml:space="preserve">24060110925</t>
  </si>
  <si>
    <t xml:space="preserve">001998</t>
  </si>
  <si>
    <t xml:space="preserve">邓钦文</t>
  </si>
  <si>
    <t xml:space="preserve">01060110924</t>
  </si>
  <si>
    <t xml:space="preserve">24060110924</t>
  </si>
  <si>
    <t xml:space="preserve">002978</t>
  </si>
  <si>
    <t xml:space="preserve">01060111003</t>
  </si>
  <si>
    <t xml:space="preserve">24060111003</t>
  </si>
  <si>
    <t xml:space="preserve">001624</t>
  </si>
  <si>
    <t xml:space="preserve">龚林</t>
  </si>
  <si>
    <t xml:space="preserve">01060110928</t>
  </si>
  <si>
    <t xml:space="preserve">24060110928</t>
  </si>
  <si>
    <t xml:space="preserve">003858</t>
  </si>
  <si>
    <t xml:space="preserve">蒋仕荣</t>
  </si>
  <si>
    <t xml:space="preserve">01060110930</t>
  </si>
  <si>
    <t xml:space="preserve">24060110930</t>
  </si>
  <si>
    <t xml:space="preserve">003365</t>
  </si>
  <si>
    <t xml:space="preserve">夏法国</t>
  </si>
  <si>
    <t xml:space="preserve">市公路局汨罗市公路管理局公路管理所</t>
  </si>
  <si>
    <t xml:space="preserve">01060102404</t>
  </si>
  <si>
    <t xml:space="preserve">02060102404</t>
  </si>
  <si>
    <t xml:space="preserve">001408</t>
  </si>
  <si>
    <t xml:space="preserve">叶磊</t>
  </si>
  <si>
    <t xml:space="preserve">01060102326</t>
  </si>
  <si>
    <t xml:space="preserve">02060102326</t>
  </si>
  <si>
    <t xml:space="preserve">001824</t>
  </si>
  <si>
    <t xml:space="preserve">罗燕林</t>
  </si>
  <si>
    <t xml:space="preserve">01060102328</t>
  </si>
  <si>
    <t xml:space="preserve">02060102328</t>
  </si>
  <si>
    <t xml:space="preserve">001071</t>
  </si>
  <si>
    <t xml:space="preserve">梁剑鸣</t>
  </si>
  <si>
    <t xml:space="preserve">01060102323</t>
  </si>
  <si>
    <t xml:space="preserve">02060102323</t>
  </si>
  <si>
    <t xml:space="preserve">003104</t>
  </si>
  <si>
    <t xml:space="preserve">李莎</t>
  </si>
  <si>
    <t xml:space="preserve">01060102330</t>
  </si>
  <si>
    <t xml:space="preserve">02060102330</t>
  </si>
  <si>
    <t xml:space="preserve">001049</t>
  </si>
  <si>
    <t xml:space="preserve">瞿小华</t>
  </si>
  <si>
    <t xml:space="preserve">01060102322</t>
  </si>
  <si>
    <t xml:space="preserve">02060102322</t>
  </si>
  <si>
    <t xml:space="preserve">003401</t>
  </si>
  <si>
    <t xml:space="preserve">喻莎</t>
  </si>
  <si>
    <t xml:space="preserve">01060102402</t>
  </si>
  <si>
    <t xml:space="preserve">02060102402</t>
  </si>
  <si>
    <t xml:space="preserve">001608</t>
  </si>
  <si>
    <t xml:space="preserve">何坤</t>
  </si>
  <si>
    <t xml:space="preserve">01060102324</t>
  </si>
  <si>
    <t xml:space="preserve">02060102324</t>
  </si>
  <si>
    <t xml:space="preserve">002190</t>
  </si>
  <si>
    <t xml:space="preserve">匡小冬</t>
  </si>
  <si>
    <t xml:space="preserve">01060102329</t>
  </si>
  <si>
    <t xml:space="preserve">02060102329</t>
  </si>
  <si>
    <t xml:space="preserve">001629</t>
  </si>
  <si>
    <t xml:space="preserve">宋洁</t>
  </si>
  <si>
    <t xml:space="preserve">01060102325</t>
  </si>
  <si>
    <t xml:space="preserve">02060102325</t>
  </si>
  <si>
    <t xml:space="preserve">002076</t>
  </si>
  <si>
    <t xml:space="preserve">翁正娇</t>
  </si>
  <si>
    <t xml:space="preserve">01060102327</t>
  </si>
  <si>
    <t xml:space="preserve">02060102327</t>
  </si>
  <si>
    <t xml:space="preserve">003009</t>
  </si>
  <si>
    <t xml:space="preserve">吴清</t>
  </si>
  <si>
    <t xml:space="preserve">01060102401</t>
  </si>
  <si>
    <t xml:space="preserve">02060102401</t>
  </si>
  <si>
    <t xml:space="preserve">003329</t>
  </si>
  <si>
    <t xml:space="preserve">许明果</t>
  </si>
  <si>
    <t xml:space="preserve">01060102403</t>
  </si>
  <si>
    <t xml:space="preserve">02060102403</t>
  </si>
  <si>
    <t xml:space="preserve">003819</t>
  </si>
  <si>
    <t xml:space="preserve">廖艺荣</t>
  </si>
  <si>
    <t xml:space="preserve">01060102405</t>
  </si>
  <si>
    <t xml:space="preserve">02060102405</t>
  </si>
  <si>
    <t xml:space="preserve">000795</t>
  </si>
  <si>
    <t xml:space="preserve">毛星波</t>
  </si>
  <si>
    <t xml:space="preserve">市公路局华容县公路管理局公路管理所</t>
  </si>
  <si>
    <t xml:space="preserve">01060111005</t>
  </si>
  <si>
    <t xml:space="preserve">24060111005</t>
  </si>
  <si>
    <t xml:space="preserve">000331</t>
  </si>
  <si>
    <t xml:space="preserve">杨雄峰</t>
  </si>
  <si>
    <t xml:space="preserve">01060111007</t>
  </si>
  <si>
    <t xml:space="preserve">24060111007</t>
  </si>
  <si>
    <t xml:space="preserve">000311</t>
  </si>
  <si>
    <t xml:space="preserve">01060111008</t>
  </si>
  <si>
    <t xml:space="preserve">24060111008</t>
  </si>
  <si>
    <t xml:space="preserve">002448</t>
  </si>
  <si>
    <t xml:space="preserve">刘兴隆</t>
  </si>
  <si>
    <t xml:space="preserve">01060111011</t>
  </si>
  <si>
    <t xml:space="preserve">24060111011</t>
  </si>
  <si>
    <t xml:space="preserve">000343</t>
  </si>
  <si>
    <t xml:space="preserve">袁昊桢</t>
  </si>
  <si>
    <t xml:space="preserve">01060111010</t>
  </si>
  <si>
    <t xml:space="preserve">24060111010</t>
  </si>
  <si>
    <t xml:space="preserve">002656</t>
  </si>
  <si>
    <t xml:space="preserve">谈昆林</t>
  </si>
  <si>
    <t xml:space="preserve">01060111012</t>
  </si>
  <si>
    <t xml:space="preserve">24060111012</t>
  </si>
  <si>
    <t xml:space="preserve">003987</t>
  </si>
  <si>
    <t xml:space="preserve">刘靖隆</t>
  </si>
  <si>
    <t xml:space="preserve">01060111017</t>
  </si>
  <si>
    <t xml:space="preserve">24060111017</t>
  </si>
  <si>
    <t xml:space="preserve">004271</t>
  </si>
  <si>
    <t xml:space="preserve">徐硕</t>
  </si>
  <si>
    <t xml:space="preserve">01060111019</t>
  </si>
  <si>
    <t xml:space="preserve">24060111019</t>
  </si>
  <si>
    <t xml:space="preserve">000694</t>
  </si>
  <si>
    <t xml:space="preserve">龚丁</t>
  </si>
  <si>
    <t xml:space="preserve">01060111009</t>
  </si>
  <si>
    <t xml:space="preserve">24060111009</t>
  </si>
  <si>
    <t xml:space="preserve">003602</t>
  </si>
  <si>
    <t xml:space="preserve">夏剑超</t>
  </si>
  <si>
    <t xml:space="preserve">01060111016</t>
  </si>
  <si>
    <t xml:space="preserve">24060111016</t>
  </si>
  <si>
    <t xml:space="preserve">003882</t>
  </si>
  <si>
    <t xml:space="preserve">湛亚</t>
  </si>
  <si>
    <t xml:space="preserve">01060111015</t>
  </si>
  <si>
    <t xml:space="preserve">24060111015</t>
  </si>
  <si>
    <t xml:space="preserve">000743</t>
  </si>
  <si>
    <t xml:space="preserve">彭博达</t>
  </si>
  <si>
    <t xml:space="preserve">01060111004</t>
  </si>
  <si>
    <t xml:space="preserve">24060111004</t>
  </si>
  <si>
    <t xml:space="preserve">001668</t>
  </si>
  <si>
    <t xml:space="preserve">彭琦</t>
  </si>
  <si>
    <t xml:space="preserve">01060111014</t>
  </si>
  <si>
    <t xml:space="preserve">24060111014</t>
  </si>
  <si>
    <t xml:space="preserve">002042</t>
  </si>
  <si>
    <t xml:space="preserve">谢豪</t>
  </si>
  <si>
    <t xml:space="preserve">01060111013</t>
  </si>
  <si>
    <t xml:space="preserve">24060111013</t>
  </si>
  <si>
    <t xml:space="preserve">001169</t>
  </si>
  <si>
    <t xml:space="preserve">邱亚辉</t>
  </si>
  <si>
    <t xml:space="preserve">01060111006</t>
  </si>
  <si>
    <t xml:space="preserve">24060111006</t>
  </si>
  <si>
    <t xml:space="preserve">003402</t>
  </si>
  <si>
    <t xml:space="preserve">李泽华</t>
  </si>
  <si>
    <t xml:space="preserve">01060111018</t>
  </si>
  <si>
    <t xml:space="preserve">24060111018</t>
  </si>
  <si>
    <t xml:space="preserve">001810</t>
  </si>
  <si>
    <t xml:space="preserve">卢茂宇</t>
  </si>
  <si>
    <t xml:space="preserve">市公路局市公路建设质量检测中心</t>
  </si>
  <si>
    <t xml:space="preserve">安全员</t>
  </si>
  <si>
    <t xml:space="preserve">01060111215</t>
  </si>
  <si>
    <t xml:space="preserve">33060111215</t>
  </si>
  <si>
    <t xml:space="preserve">002752</t>
  </si>
  <si>
    <t xml:space="preserve">申林</t>
  </si>
  <si>
    <t xml:space="preserve">01060111216</t>
  </si>
  <si>
    <t xml:space="preserve">33060111216</t>
  </si>
  <si>
    <t xml:space="preserve">000898</t>
  </si>
  <si>
    <t xml:space="preserve">李亚雄</t>
  </si>
  <si>
    <t xml:space="preserve">01060111211</t>
  </si>
  <si>
    <t xml:space="preserve">33060111211</t>
  </si>
  <si>
    <t xml:space="preserve">000112</t>
  </si>
  <si>
    <t xml:space="preserve">戴灿</t>
  </si>
  <si>
    <t xml:space="preserve">01060111208</t>
  </si>
  <si>
    <t xml:space="preserve">33060111208</t>
  </si>
  <si>
    <t xml:space="preserve">001590</t>
  </si>
  <si>
    <t xml:space="preserve">任竞舟</t>
  </si>
  <si>
    <t xml:space="preserve">01060111212</t>
  </si>
  <si>
    <t xml:space="preserve">33060111212</t>
  </si>
  <si>
    <t xml:space="preserve">000617</t>
  </si>
  <si>
    <t xml:space="preserve">刘春燕</t>
  </si>
  <si>
    <t xml:space="preserve">01060111206</t>
  </si>
  <si>
    <t xml:space="preserve">33060111206</t>
  </si>
  <si>
    <t xml:space="preserve">003647</t>
  </si>
  <si>
    <t xml:space="preserve">潘卓</t>
  </si>
  <si>
    <t xml:space="preserve">01060111221</t>
  </si>
  <si>
    <t xml:space="preserve">33060111221</t>
  </si>
  <si>
    <t xml:space="preserve">001815</t>
  </si>
  <si>
    <t xml:space="preserve">吴震</t>
  </si>
  <si>
    <t xml:space="preserve">01060111213</t>
  </si>
  <si>
    <t xml:space="preserve">33060111213</t>
  </si>
  <si>
    <t xml:space="preserve">001842</t>
  </si>
  <si>
    <t xml:space="preserve">任夏</t>
  </si>
  <si>
    <t xml:space="preserve">01060111214</t>
  </si>
  <si>
    <t xml:space="preserve">33060111214</t>
  </si>
  <si>
    <t xml:space="preserve">003189</t>
  </si>
  <si>
    <t xml:space="preserve">刘丹</t>
  </si>
  <si>
    <t xml:space="preserve">01060111204</t>
  </si>
  <si>
    <t xml:space="preserve">33060111204</t>
  </si>
  <si>
    <t xml:space="preserve">002476</t>
  </si>
  <si>
    <t xml:space="preserve">李雨桑</t>
  </si>
  <si>
    <t xml:space="preserve">01060111218</t>
  </si>
  <si>
    <t xml:space="preserve">33060111218</t>
  </si>
  <si>
    <t xml:space="preserve">003080</t>
  </si>
  <si>
    <t xml:space="preserve">涂宇婷</t>
  </si>
  <si>
    <t xml:space="preserve">01060111220</t>
  </si>
  <si>
    <t xml:space="preserve">33060111220</t>
  </si>
  <si>
    <t xml:space="preserve">003592</t>
  </si>
  <si>
    <t xml:space="preserve">01060111222</t>
  </si>
  <si>
    <t xml:space="preserve">33060111222</t>
  </si>
  <si>
    <t xml:space="preserve">000083</t>
  </si>
  <si>
    <t xml:space="preserve">01060111209</t>
  </si>
  <si>
    <t xml:space="preserve">33060111209</t>
  </si>
  <si>
    <t xml:space="preserve">000692</t>
  </si>
  <si>
    <t xml:space="preserve">牟洪良</t>
  </si>
  <si>
    <t xml:space="preserve">01060111205</t>
  </si>
  <si>
    <t xml:space="preserve">33060111205</t>
  </si>
  <si>
    <t xml:space="preserve">000668</t>
  </si>
  <si>
    <t xml:space="preserve">王琳</t>
  </si>
  <si>
    <t xml:space="preserve">01060111207</t>
  </si>
  <si>
    <t xml:space="preserve">33060111207</t>
  </si>
  <si>
    <t xml:space="preserve">000886</t>
  </si>
  <si>
    <t xml:space="preserve">刘燕</t>
  </si>
  <si>
    <t xml:space="preserve">01060111210</t>
  </si>
  <si>
    <t xml:space="preserve">33060111210</t>
  </si>
  <si>
    <t xml:space="preserve">002172</t>
  </si>
  <si>
    <t xml:space="preserve">刘秀云</t>
  </si>
  <si>
    <t xml:space="preserve">01060111217</t>
  </si>
  <si>
    <t xml:space="preserve">33060111217</t>
  </si>
  <si>
    <t xml:space="preserve">003204</t>
  </si>
  <si>
    <t xml:space="preserve">杜强</t>
  </si>
  <si>
    <t xml:space="preserve">01060111219</t>
  </si>
  <si>
    <t xml:space="preserve">33060111219</t>
  </si>
  <si>
    <t xml:space="preserve">003839</t>
  </si>
  <si>
    <t xml:space="preserve">罗刚</t>
  </si>
  <si>
    <t xml:space="preserve">01060111223</t>
  </si>
  <si>
    <t xml:space="preserve">33060111223</t>
  </si>
  <si>
    <t xml:space="preserve">002018</t>
  </si>
  <si>
    <t xml:space="preserve">寇世超</t>
  </si>
  <si>
    <t xml:space="preserve">01060102426</t>
  </si>
  <si>
    <t xml:space="preserve">02060102426</t>
  </si>
  <si>
    <t xml:space="preserve">003771</t>
  </si>
  <si>
    <t xml:space="preserve">彭彦萍</t>
  </si>
  <si>
    <t xml:space="preserve">01060102502</t>
  </si>
  <si>
    <t xml:space="preserve">02060102502</t>
  </si>
  <si>
    <t xml:space="preserve">003616</t>
  </si>
  <si>
    <t xml:space="preserve">01060102503</t>
  </si>
  <si>
    <t xml:space="preserve">02060102503</t>
  </si>
  <si>
    <t xml:space="preserve">004220</t>
  </si>
  <si>
    <t xml:space="preserve">01060102519</t>
  </si>
  <si>
    <t xml:space="preserve">02060102519</t>
  </si>
  <si>
    <t xml:space="preserve">003455</t>
  </si>
  <si>
    <t xml:space="preserve">刘思思</t>
  </si>
  <si>
    <t xml:space="preserve">01060102517</t>
  </si>
  <si>
    <t xml:space="preserve">02060102517</t>
  </si>
  <si>
    <t xml:space="preserve">001844</t>
  </si>
  <si>
    <t xml:space="preserve">李艳环</t>
  </si>
  <si>
    <t xml:space="preserve">01060102422</t>
  </si>
  <si>
    <t xml:space="preserve">02060102422</t>
  </si>
  <si>
    <t xml:space="preserve">001741</t>
  </si>
  <si>
    <t xml:space="preserve">沈腾</t>
  </si>
  <si>
    <t xml:space="preserve">01060102423</t>
  </si>
  <si>
    <t xml:space="preserve">02060102423</t>
  </si>
  <si>
    <t xml:space="preserve">002084</t>
  </si>
  <si>
    <t xml:space="preserve">黄源</t>
  </si>
  <si>
    <t xml:space="preserve">01060102416</t>
  </si>
  <si>
    <t xml:space="preserve">02060102416</t>
  </si>
  <si>
    <t xml:space="preserve">001484</t>
  </si>
  <si>
    <t xml:space="preserve">丁瑜</t>
  </si>
  <si>
    <t xml:space="preserve">01060102428</t>
  </si>
  <si>
    <t xml:space="preserve">02060102428</t>
  </si>
  <si>
    <t xml:space="preserve">002844</t>
  </si>
  <si>
    <t xml:space="preserve">麻凤敏</t>
  </si>
  <si>
    <t xml:space="preserve">01060102509</t>
  </si>
  <si>
    <t xml:space="preserve">02060102509</t>
  </si>
  <si>
    <t xml:space="preserve">001041</t>
  </si>
  <si>
    <t xml:space="preserve">01060102408</t>
  </si>
  <si>
    <t xml:space="preserve">02060102408</t>
  </si>
  <si>
    <t xml:space="preserve">001289</t>
  </si>
  <si>
    <t xml:space="preserve">黄芬</t>
  </si>
  <si>
    <t xml:space="preserve">01060102410</t>
  </si>
  <si>
    <t xml:space="preserve">02060102410</t>
  </si>
  <si>
    <t xml:space="preserve">001890</t>
  </si>
  <si>
    <t xml:space="preserve">陈妍琳</t>
  </si>
  <si>
    <t xml:space="preserve">01060102421</t>
  </si>
  <si>
    <t xml:space="preserve">02060102421</t>
  </si>
  <si>
    <t xml:space="preserve">000859</t>
  </si>
  <si>
    <t xml:space="preserve">吴思婕</t>
  </si>
  <si>
    <t xml:space="preserve">01060102406</t>
  </si>
  <si>
    <t xml:space="preserve">02060102406</t>
  </si>
  <si>
    <t xml:space="preserve">001626</t>
  </si>
  <si>
    <t xml:space="preserve">郑渲</t>
  </si>
  <si>
    <t xml:space="preserve">01060102430</t>
  </si>
  <si>
    <t xml:space="preserve">02060102430</t>
  </si>
  <si>
    <t xml:space="preserve">001938</t>
  </si>
  <si>
    <t xml:space="preserve">吴三</t>
  </si>
  <si>
    <t xml:space="preserve">01060102427</t>
  </si>
  <si>
    <t xml:space="preserve">02060102427</t>
  </si>
  <si>
    <t xml:space="preserve">004187</t>
  </si>
  <si>
    <t xml:space="preserve">任方方</t>
  </si>
  <si>
    <t xml:space="preserve">01060102505</t>
  </si>
  <si>
    <t xml:space="preserve">02060102505</t>
  </si>
  <si>
    <t xml:space="preserve">002958</t>
  </si>
  <si>
    <t xml:space="preserve">邓琦玮</t>
  </si>
  <si>
    <t xml:space="preserve">01060102507</t>
  </si>
  <si>
    <t xml:space="preserve">02060102507</t>
  </si>
  <si>
    <t xml:space="preserve">003501</t>
  </si>
  <si>
    <t xml:space="preserve">朱迪</t>
  </si>
  <si>
    <t xml:space="preserve">01060102514</t>
  </si>
  <si>
    <t xml:space="preserve">02060102514</t>
  </si>
  <si>
    <t xml:space="preserve">002672</t>
  </si>
  <si>
    <t xml:space="preserve">丁琼</t>
  </si>
  <si>
    <t xml:space="preserve">01060102418</t>
  </si>
  <si>
    <t xml:space="preserve">02060102418</t>
  </si>
  <si>
    <t xml:space="preserve">000911</t>
  </si>
  <si>
    <t xml:space="preserve">李姣</t>
  </si>
  <si>
    <t xml:space="preserve">01060102409</t>
  </si>
  <si>
    <t xml:space="preserve">02060102409</t>
  </si>
  <si>
    <t xml:space="preserve">003475</t>
  </si>
  <si>
    <t xml:space="preserve">刘旸</t>
  </si>
  <si>
    <t xml:space="preserve">01060102515</t>
  </si>
  <si>
    <t xml:space="preserve">02060102515</t>
  </si>
  <si>
    <t xml:space="preserve">002856</t>
  </si>
  <si>
    <t xml:space="preserve">刘姿言</t>
  </si>
  <si>
    <t xml:space="preserve">01060102510</t>
  </si>
  <si>
    <t xml:space="preserve">02060102510</t>
  </si>
  <si>
    <t xml:space="preserve">002963</t>
  </si>
  <si>
    <t xml:space="preserve">龙文瑜</t>
  </si>
  <si>
    <t xml:space="preserve">01060102508</t>
  </si>
  <si>
    <t xml:space="preserve">02060102508</t>
  </si>
  <si>
    <t xml:space="preserve">003219</t>
  </si>
  <si>
    <t xml:space="preserve">杨莉莉</t>
  </si>
  <si>
    <t xml:space="preserve">01060102512</t>
  </si>
  <si>
    <t xml:space="preserve">02060102512</t>
  </si>
  <si>
    <t xml:space="preserve">002892</t>
  </si>
  <si>
    <t xml:space="preserve">吴淳杰</t>
  </si>
  <si>
    <t xml:space="preserve">01060102511</t>
  </si>
  <si>
    <t xml:space="preserve">02060102511</t>
  </si>
  <si>
    <t xml:space="preserve">001946</t>
  </si>
  <si>
    <t xml:space="preserve">易宏雪</t>
  </si>
  <si>
    <t xml:space="preserve">01060102425</t>
  </si>
  <si>
    <t xml:space="preserve">02060102425</t>
  </si>
  <si>
    <t xml:space="preserve">000524</t>
  </si>
  <si>
    <t xml:space="preserve">黄可</t>
  </si>
  <si>
    <t xml:space="preserve">01060102413</t>
  </si>
  <si>
    <t xml:space="preserve">02060102413</t>
  </si>
  <si>
    <t xml:space="preserve">003943</t>
  </si>
  <si>
    <t xml:space="preserve">晏功芳</t>
  </si>
  <si>
    <t xml:space="preserve">01060102504</t>
  </si>
  <si>
    <t xml:space="preserve">02060102504</t>
  </si>
  <si>
    <t xml:space="preserve">001021</t>
  </si>
  <si>
    <t xml:space="preserve">张颖洁</t>
  </si>
  <si>
    <t xml:space="preserve">01060102407</t>
  </si>
  <si>
    <t xml:space="preserve">02060102407</t>
  </si>
  <si>
    <t xml:space="preserve">000628</t>
  </si>
  <si>
    <t xml:space="preserve">01060102411</t>
  </si>
  <si>
    <t xml:space="preserve">02060102411</t>
  </si>
  <si>
    <t xml:space="preserve">000387</t>
  </si>
  <si>
    <t xml:space="preserve">王湘燕</t>
  </si>
  <si>
    <t xml:space="preserve">01060102412</t>
  </si>
  <si>
    <t xml:space="preserve">02060102412</t>
  </si>
  <si>
    <t xml:space="preserve">002394</t>
  </si>
  <si>
    <t xml:space="preserve">刘宁</t>
  </si>
  <si>
    <t xml:space="preserve">01060102414</t>
  </si>
  <si>
    <t xml:space="preserve">02060102414</t>
  </si>
  <si>
    <t xml:space="preserve">002211</t>
  </si>
  <si>
    <t xml:space="preserve">朱琴</t>
  </si>
  <si>
    <t xml:space="preserve">01060102415</t>
  </si>
  <si>
    <t xml:space="preserve">02060102415</t>
  </si>
  <si>
    <t xml:space="preserve">002623</t>
  </si>
  <si>
    <t xml:space="preserve">燕满英</t>
  </si>
  <si>
    <t xml:space="preserve">01060102417</t>
  </si>
  <si>
    <t xml:space="preserve">02060102417</t>
  </si>
  <si>
    <t xml:space="preserve">002534</t>
  </si>
  <si>
    <t xml:space="preserve">颜梦玲</t>
  </si>
  <si>
    <t xml:space="preserve">01060102419</t>
  </si>
  <si>
    <t xml:space="preserve">02060102419</t>
  </si>
  <si>
    <t xml:space="preserve">001898</t>
  </si>
  <si>
    <t xml:space="preserve">曾蔚</t>
  </si>
  <si>
    <t xml:space="preserve">01060102420</t>
  </si>
  <si>
    <t xml:space="preserve">02060102420</t>
  </si>
  <si>
    <t xml:space="preserve">001950</t>
  </si>
  <si>
    <t xml:space="preserve">吴霞</t>
  </si>
  <si>
    <t xml:space="preserve">01060102424</t>
  </si>
  <si>
    <t xml:space="preserve">02060102424</t>
  </si>
  <si>
    <t xml:space="preserve">001676</t>
  </si>
  <si>
    <t xml:space="preserve">01060102429</t>
  </si>
  <si>
    <t xml:space="preserve">02060102429</t>
  </si>
  <si>
    <t xml:space="preserve">003878</t>
  </si>
  <si>
    <t xml:space="preserve">01060102501</t>
  </si>
  <si>
    <t xml:space="preserve">02060102501</t>
  </si>
  <si>
    <t xml:space="preserve">003142</t>
  </si>
  <si>
    <t xml:space="preserve">陈妥</t>
  </si>
  <si>
    <t xml:space="preserve">01060102506</t>
  </si>
  <si>
    <t xml:space="preserve">02060102506</t>
  </si>
  <si>
    <t xml:space="preserve">003232</t>
  </si>
  <si>
    <t xml:space="preserve">曾孝喜</t>
  </si>
  <si>
    <t xml:space="preserve">01060102513</t>
  </si>
  <si>
    <t xml:space="preserve">02060102513</t>
  </si>
  <si>
    <t xml:space="preserve">003346</t>
  </si>
  <si>
    <t xml:space="preserve">王智敏</t>
  </si>
  <si>
    <t xml:space="preserve">01060102516</t>
  </si>
  <si>
    <t xml:space="preserve">02060102516</t>
  </si>
  <si>
    <t xml:space="preserve">004251</t>
  </si>
  <si>
    <t xml:space="preserve">程芳盟</t>
  </si>
  <si>
    <t xml:space="preserve">01060102518</t>
  </si>
  <si>
    <t xml:space="preserve">02060102518</t>
  </si>
  <si>
    <t xml:space="preserve">000157</t>
  </si>
  <si>
    <t xml:space="preserve">童运帏</t>
  </si>
  <si>
    <t xml:space="preserve">市质量技术监督局市计量测试检定所</t>
  </si>
  <si>
    <t xml:space="preserve">计量检定</t>
  </si>
  <si>
    <t xml:space="preserve">01060111310</t>
  </si>
  <si>
    <t xml:space="preserve">34060111310</t>
  </si>
  <si>
    <t xml:space="preserve">000155</t>
  </si>
  <si>
    <t xml:space="preserve">周雄</t>
  </si>
  <si>
    <t xml:space="preserve">01060111308</t>
  </si>
  <si>
    <t xml:space="preserve">34060111308</t>
  </si>
  <si>
    <t xml:space="preserve">000206</t>
  </si>
  <si>
    <t xml:space="preserve">何成树</t>
  </si>
  <si>
    <t xml:space="preserve">01060111309</t>
  </si>
  <si>
    <t xml:space="preserve">34060111309</t>
  </si>
  <si>
    <t xml:space="preserve">003293</t>
  </si>
  <si>
    <t xml:space="preserve">谭林荣</t>
  </si>
  <si>
    <t xml:space="preserve">01060111313</t>
  </si>
  <si>
    <t xml:space="preserve">34060111313</t>
  </si>
  <si>
    <t xml:space="preserve">004094</t>
  </si>
  <si>
    <t xml:space="preserve">李朝晖</t>
  </si>
  <si>
    <t xml:space="preserve">01060111314</t>
  </si>
  <si>
    <t xml:space="preserve">34060111314</t>
  </si>
  <si>
    <t xml:space="preserve">002569</t>
  </si>
  <si>
    <t xml:space="preserve">汪晓鸣</t>
  </si>
  <si>
    <t xml:space="preserve">01060111312</t>
  </si>
  <si>
    <t xml:space="preserve">34060111312</t>
  </si>
  <si>
    <t xml:space="preserve">001757</t>
  </si>
  <si>
    <t xml:space="preserve">任星望</t>
  </si>
  <si>
    <t xml:space="preserve">01060111311</t>
  </si>
  <si>
    <t xml:space="preserve">34060111311</t>
  </si>
  <si>
    <t xml:space="preserve">000091</t>
  </si>
  <si>
    <t xml:space="preserve">龚独明</t>
  </si>
  <si>
    <t xml:space="preserve">市质量技术监督局市产（商）品质量监督检验所</t>
  </si>
  <si>
    <t xml:space="preserve">材料检验员</t>
  </si>
  <si>
    <t xml:space="preserve">01060109213</t>
  </si>
  <si>
    <t xml:space="preserve">35060109213</t>
  </si>
  <si>
    <t xml:space="preserve">001320</t>
  </si>
  <si>
    <t xml:space="preserve">乔涛</t>
  </si>
  <si>
    <t xml:space="preserve">01060109214</t>
  </si>
  <si>
    <t xml:space="preserve">35060109214</t>
  </si>
  <si>
    <t xml:space="preserve">001779</t>
  </si>
  <si>
    <t xml:space="preserve">李声延</t>
  </si>
  <si>
    <t xml:space="preserve">01060109216</t>
  </si>
  <si>
    <t xml:space="preserve">35060109216</t>
  </si>
  <si>
    <t xml:space="preserve">002684</t>
  </si>
  <si>
    <t xml:space="preserve">张红华</t>
  </si>
  <si>
    <t xml:space="preserve">01060109215</t>
  </si>
  <si>
    <t xml:space="preserve">35060109215</t>
  </si>
  <si>
    <t xml:space="preserve">001599</t>
  </si>
  <si>
    <t xml:space="preserve">钟景高</t>
  </si>
  <si>
    <t xml:space="preserve">01060109217</t>
  </si>
  <si>
    <t xml:space="preserve">35060109217</t>
  </si>
  <si>
    <t xml:space="preserve">000706</t>
  </si>
  <si>
    <t xml:space="preserve">李维</t>
  </si>
  <si>
    <t xml:space="preserve">化学检验员</t>
  </si>
  <si>
    <t xml:space="preserve">01060106311</t>
  </si>
  <si>
    <t xml:space="preserve">05060106311</t>
  </si>
  <si>
    <t xml:space="preserve">001341</t>
  </si>
  <si>
    <t xml:space="preserve">陈英龙</t>
  </si>
  <si>
    <t xml:space="preserve">01060106330</t>
  </si>
  <si>
    <t xml:space="preserve">05060106330</t>
  </si>
  <si>
    <t xml:space="preserve">001581</t>
  </si>
  <si>
    <t xml:space="preserve">01060106327</t>
  </si>
  <si>
    <t xml:space="preserve">05060106327</t>
  </si>
  <si>
    <t xml:space="preserve">002566</t>
  </si>
  <si>
    <t xml:space="preserve">甘日兴</t>
  </si>
  <si>
    <t xml:space="preserve">01060106408</t>
  </si>
  <si>
    <t xml:space="preserve">05060106408</t>
  </si>
  <si>
    <t xml:space="preserve">003489</t>
  </si>
  <si>
    <t xml:space="preserve">卢颖慧</t>
  </si>
  <si>
    <t xml:space="preserve">01060106503</t>
  </si>
  <si>
    <t xml:space="preserve">05060106503</t>
  </si>
  <si>
    <t xml:space="preserve">001439</t>
  </si>
  <si>
    <t xml:space="preserve">王敢维</t>
  </si>
  <si>
    <t xml:space="preserve">01060106328</t>
  </si>
  <si>
    <t xml:space="preserve">05060106328</t>
  </si>
  <si>
    <t xml:space="preserve">001929</t>
  </si>
  <si>
    <t xml:space="preserve">李德</t>
  </si>
  <si>
    <t xml:space="preserve">01060106405</t>
  </si>
  <si>
    <t xml:space="preserve">05060106405</t>
  </si>
  <si>
    <t xml:space="preserve">000386</t>
  </si>
  <si>
    <t xml:space="preserve">游朵</t>
  </si>
  <si>
    <t xml:space="preserve">01060106319</t>
  </si>
  <si>
    <t xml:space="preserve">05060106319</t>
  </si>
  <si>
    <t xml:space="preserve">000769</t>
  </si>
  <si>
    <t xml:space="preserve">龚福志</t>
  </si>
  <si>
    <t xml:space="preserve">01060106322</t>
  </si>
  <si>
    <t xml:space="preserve">05060106322</t>
  </si>
  <si>
    <t xml:space="preserve">002151</t>
  </si>
  <si>
    <t xml:space="preserve">田晓媛</t>
  </si>
  <si>
    <t xml:space="preserve">01060106412</t>
  </si>
  <si>
    <t xml:space="preserve">05060106412</t>
  </si>
  <si>
    <t xml:space="preserve">000179</t>
  </si>
  <si>
    <t xml:space="preserve">方颖</t>
  </si>
  <si>
    <t xml:space="preserve">01060106317</t>
  </si>
  <si>
    <t xml:space="preserve">05060106317</t>
  </si>
  <si>
    <t xml:space="preserve">003028</t>
  </si>
  <si>
    <t xml:space="preserve">陈辉</t>
  </si>
  <si>
    <t xml:space="preserve">01060106507</t>
  </si>
  <si>
    <t xml:space="preserve">05060106507</t>
  </si>
  <si>
    <t xml:space="preserve">003890</t>
  </si>
  <si>
    <t xml:space="preserve">李宁</t>
  </si>
  <si>
    <t xml:space="preserve">01060106430</t>
  </si>
  <si>
    <t xml:space="preserve">05060106430</t>
  </si>
  <si>
    <t xml:space="preserve">003601</t>
  </si>
  <si>
    <t xml:space="preserve">杨贤昊</t>
  </si>
  <si>
    <t xml:space="preserve">01060106427</t>
  </si>
  <si>
    <t xml:space="preserve">05060106427</t>
  </si>
  <si>
    <t xml:space="preserve">002975</t>
  </si>
  <si>
    <t xml:space="preserve">黄思华</t>
  </si>
  <si>
    <t xml:space="preserve">01060106508</t>
  </si>
  <si>
    <t xml:space="preserve">05060106508</t>
  </si>
  <si>
    <t xml:space="preserve">000784</t>
  </si>
  <si>
    <t xml:space="preserve">刘小健</t>
  </si>
  <si>
    <t xml:space="preserve">01060106312</t>
  </si>
  <si>
    <t xml:space="preserve">05060106312</t>
  </si>
  <si>
    <t xml:space="preserve">002112</t>
  </si>
  <si>
    <t xml:space="preserve">杨桃</t>
  </si>
  <si>
    <t xml:space="preserve">01060106410</t>
  </si>
  <si>
    <t xml:space="preserve">05060106410</t>
  </si>
  <si>
    <t xml:space="preserve">000944</t>
  </si>
  <si>
    <t xml:space="preserve">李仕</t>
  </si>
  <si>
    <t xml:space="preserve">01060106308</t>
  </si>
  <si>
    <t xml:space="preserve">05060106308</t>
  </si>
  <si>
    <t xml:space="preserve">002346</t>
  </si>
  <si>
    <t xml:space="preserve">李旺</t>
  </si>
  <si>
    <t xml:space="preserve">01060106417</t>
  </si>
  <si>
    <t xml:space="preserve">05060106417</t>
  </si>
  <si>
    <t xml:space="preserve">003828</t>
  </si>
  <si>
    <t xml:space="preserve">陈媛</t>
  </si>
  <si>
    <t xml:space="preserve">01060106501</t>
  </si>
  <si>
    <t xml:space="preserve">05060106501</t>
  </si>
  <si>
    <t xml:space="preserve">003724</t>
  </si>
  <si>
    <t xml:space="preserve">01060106425</t>
  </si>
  <si>
    <t xml:space="preserve">05060106425</t>
  </si>
  <si>
    <t xml:space="preserve">000633</t>
  </si>
  <si>
    <t xml:space="preserve">姜宗仁</t>
  </si>
  <si>
    <t xml:space="preserve">01060106321</t>
  </si>
  <si>
    <t xml:space="preserve">05060106321</t>
  </si>
  <si>
    <t xml:space="preserve">002482</t>
  </si>
  <si>
    <t xml:space="preserve">杨文杰</t>
  </si>
  <si>
    <t xml:space="preserve">01060106415</t>
  </si>
  <si>
    <t xml:space="preserve">05060106415</t>
  </si>
  <si>
    <t xml:space="preserve">001223</t>
  </si>
  <si>
    <t xml:space="preserve">周建英</t>
  </si>
  <si>
    <t xml:space="preserve">01060106304</t>
  </si>
  <si>
    <t xml:space="preserve">05060106304</t>
  </si>
  <si>
    <t xml:space="preserve">003279</t>
  </si>
  <si>
    <t xml:space="preserve">邓琼</t>
  </si>
  <si>
    <t xml:space="preserve">01060106502</t>
  </si>
  <si>
    <t xml:space="preserve">05060106502</t>
  </si>
  <si>
    <t xml:space="preserve">000560</t>
  </si>
  <si>
    <t xml:space="preserve">王凌宁</t>
  </si>
  <si>
    <t xml:space="preserve">01060106325</t>
  </si>
  <si>
    <t xml:space="preserve">05060106325</t>
  </si>
  <si>
    <t xml:space="preserve">000787</t>
  </si>
  <si>
    <t xml:space="preserve">严超勇</t>
  </si>
  <si>
    <t xml:space="preserve">01060106313</t>
  </si>
  <si>
    <t xml:space="preserve">05060106313</t>
  </si>
  <si>
    <t xml:space="preserve">001407</t>
  </si>
  <si>
    <t xml:space="preserve">高雄英</t>
  </si>
  <si>
    <t xml:space="preserve">01060106401</t>
  </si>
  <si>
    <t xml:space="preserve">05060106401</t>
  </si>
  <si>
    <t xml:space="preserve">003027</t>
  </si>
  <si>
    <t xml:space="preserve">赵熠</t>
  </si>
  <si>
    <t xml:space="preserve">01060106506</t>
  </si>
  <si>
    <t xml:space="preserve">05060106506</t>
  </si>
  <si>
    <t xml:space="preserve">001857</t>
  </si>
  <si>
    <t xml:space="preserve">詹薇</t>
  </si>
  <si>
    <t xml:space="preserve">01060106406</t>
  </si>
  <si>
    <t xml:space="preserve">05060106406</t>
  </si>
  <si>
    <t xml:space="preserve">001510</t>
  </si>
  <si>
    <t xml:space="preserve">01060106326</t>
  </si>
  <si>
    <t xml:space="preserve">05060106326</t>
  </si>
  <si>
    <t xml:space="preserve">001386</t>
  </si>
  <si>
    <t xml:space="preserve">易超</t>
  </si>
  <si>
    <t xml:space="preserve">01060106306</t>
  </si>
  <si>
    <t xml:space="preserve">05060106306</t>
  </si>
  <si>
    <t xml:space="preserve">001423</t>
  </si>
  <si>
    <t xml:space="preserve">危雅丽</t>
  </si>
  <si>
    <t xml:space="preserve">01060106402</t>
  </si>
  <si>
    <t xml:space="preserve">05060106402</t>
  </si>
  <si>
    <t xml:space="preserve">003933</t>
  </si>
  <si>
    <t xml:space="preserve">蔡能</t>
  </si>
  <si>
    <t xml:space="preserve">01060106419</t>
  </si>
  <si>
    <t xml:space="preserve">05060106419</t>
  </si>
  <si>
    <t xml:space="preserve">000950</t>
  </si>
  <si>
    <t xml:space="preserve">刘胜男</t>
  </si>
  <si>
    <t xml:space="preserve">01060106309</t>
  </si>
  <si>
    <t xml:space="preserve">05060106309</t>
  </si>
  <si>
    <t xml:space="preserve">002705</t>
  </si>
  <si>
    <t xml:space="preserve">刘雁</t>
  </si>
  <si>
    <t xml:space="preserve">01060106505</t>
  </si>
  <si>
    <t xml:space="preserve">05060106505</t>
  </si>
  <si>
    <t xml:space="preserve">004144</t>
  </si>
  <si>
    <t xml:space="preserve">01060106421</t>
  </si>
  <si>
    <t xml:space="preserve">05060106421</t>
  </si>
  <si>
    <t xml:space="preserve">001997</t>
  </si>
  <si>
    <t xml:space="preserve">肖湘</t>
  </si>
  <si>
    <t xml:space="preserve">01060106407</t>
  </si>
  <si>
    <t xml:space="preserve">05060106407</t>
  </si>
  <si>
    <t xml:space="preserve">001054</t>
  </si>
  <si>
    <t xml:space="preserve">张宇林</t>
  </si>
  <si>
    <t xml:space="preserve">01060106314</t>
  </si>
  <si>
    <t xml:space="preserve">05060106314</t>
  </si>
  <si>
    <t xml:space="preserve">000376</t>
  </si>
  <si>
    <t xml:space="preserve">许杰</t>
  </si>
  <si>
    <t xml:space="preserve">01060106320</t>
  </si>
  <si>
    <t xml:space="preserve">05060106320</t>
  </si>
  <si>
    <t xml:space="preserve">003527</t>
  </si>
  <si>
    <t xml:space="preserve">黄雪芹</t>
  </si>
  <si>
    <t xml:space="preserve">01060106428</t>
  </si>
  <si>
    <t xml:space="preserve">05060106428</t>
  </si>
  <si>
    <t xml:space="preserve">001735</t>
  </si>
  <si>
    <t xml:space="preserve">彭金波</t>
  </si>
  <si>
    <t xml:space="preserve">01060106403</t>
  </si>
  <si>
    <t xml:space="preserve">05060106403</t>
  </si>
  <si>
    <t xml:space="preserve">000753</t>
  </si>
  <si>
    <t xml:space="preserve">邹逸文</t>
  </si>
  <si>
    <t xml:space="preserve">01060106323</t>
  </si>
  <si>
    <t xml:space="preserve">05060106323</t>
  </si>
  <si>
    <t xml:space="preserve">000220</t>
  </si>
  <si>
    <t xml:space="preserve">陈斯峰</t>
  </si>
  <si>
    <t xml:space="preserve">01060106315</t>
  </si>
  <si>
    <t xml:space="preserve">05060106315</t>
  </si>
  <si>
    <t xml:space="preserve">002259</t>
  </si>
  <si>
    <t xml:space="preserve">任杰</t>
  </si>
  <si>
    <t xml:space="preserve">01060106414</t>
  </si>
  <si>
    <t xml:space="preserve">05060106414</t>
  </si>
  <si>
    <t xml:space="preserve">002154</t>
  </si>
  <si>
    <t xml:space="preserve">莫婷</t>
  </si>
  <si>
    <t xml:space="preserve">01060106413</t>
  </si>
  <si>
    <t xml:space="preserve">05060106413</t>
  </si>
  <si>
    <t xml:space="preserve">003047</t>
  </si>
  <si>
    <t xml:space="preserve">石丽蓉</t>
  </si>
  <si>
    <t xml:space="preserve">01060106509</t>
  </si>
  <si>
    <t xml:space="preserve">05060106509</t>
  </si>
  <si>
    <t xml:space="preserve">001747</t>
  </si>
  <si>
    <t xml:space="preserve">郑莹</t>
  </si>
  <si>
    <t xml:space="preserve">01060106404</t>
  </si>
  <si>
    <t xml:space="preserve">05060106404</t>
  </si>
  <si>
    <t xml:space="preserve">001358</t>
  </si>
  <si>
    <t xml:space="preserve">张丽</t>
  </si>
  <si>
    <t xml:space="preserve">01060106303</t>
  </si>
  <si>
    <t xml:space="preserve">05060106303</t>
  </si>
  <si>
    <t xml:space="preserve">002432</t>
  </si>
  <si>
    <t xml:space="preserve">蒋锋</t>
  </si>
  <si>
    <t xml:space="preserve">01060106409</t>
  </si>
  <si>
    <t xml:space="preserve">05060106409</t>
  </si>
  <si>
    <t xml:space="preserve">001247</t>
  </si>
  <si>
    <t xml:space="preserve">方伶竹</t>
  </si>
  <si>
    <t xml:space="preserve">01060106305</t>
  </si>
  <si>
    <t xml:space="preserve">05060106305</t>
  </si>
  <si>
    <t xml:space="preserve">000928</t>
  </si>
  <si>
    <t xml:space="preserve">冯强</t>
  </si>
  <si>
    <t xml:space="preserve">01060106307</t>
  </si>
  <si>
    <t xml:space="preserve">05060106307</t>
  </si>
  <si>
    <t xml:space="preserve">000821</t>
  </si>
  <si>
    <t xml:space="preserve">丁泽江</t>
  </si>
  <si>
    <t xml:space="preserve">01060106310</t>
  </si>
  <si>
    <t xml:space="preserve">05060106310</t>
  </si>
  <si>
    <t xml:space="preserve">000135</t>
  </si>
  <si>
    <t xml:space="preserve">谢进</t>
  </si>
  <si>
    <t xml:space="preserve">01060106316</t>
  </si>
  <si>
    <t xml:space="preserve">05060106316</t>
  </si>
  <si>
    <t xml:space="preserve">000336</t>
  </si>
  <si>
    <t xml:space="preserve">熊娟</t>
  </si>
  <si>
    <t xml:space="preserve">01060106318</t>
  </si>
  <si>
    <t xml:space="preserve">05060106318</t>
  </si>
  <si>
    <t xml:space="preserve">000594</t>
  </si>
  <si>
    <t xml:space="preserve">冯美玲</t>
  </si>
  <si>
    <t xml:space="preserve">01060106324</t>
  </si>
  <si>
    <t xml:space="preserve">05060106324</t>
  </si>
  <si>
    <t xml:space="preserve">001433</t>
  </si>
  <si>
    <t xml:space="preserve">周荣荣</t>
  </si>
  <si>
    <t xml:space="preserve">01060106329</t>
  </si>
  <si>
    <t xml:space="preserve">05060106329</t>
  </si>
  <si>
    <t xml:space="preserve">002115</t>
  </si>
  <si>
    <t xml:space="preserve">戴波</t>
  </si>
  <si>
    <t xml:space="preserve">01060106411</t>
  </si>
  <si>
    <t xml:space="preserve">05060106411</t>
  </si>
  <si>
    <t xml:space="preserve">002307</t>
  </si>
  <si>
    <t xml:space="preserve">谈话</t>
  </si>
  <si>
    <t xml:space="preserve">01060106416</t>
  </si>
  <si>
    <t xml:space="preserve">05060106416</t>
  </si>
  <si>
    <t xml:space="preserve">004113</t>
  </si>
  <si>
    <t xml:space="preserve">方方圆</t>
  </si>
  <si>
    <t xml:space="preserve">01060106418</t>
  </si>
  <si>
    <t xml:space="preserve">05060106418</t>
  </si>
  <si>
    <t xml:space="preserve">003994</t>
  </si>
  <si>
    <t xml:space="preserve">杜丹</t>
  </si>
  <si>
    <t xml:space="preserve">01060106420</t>
  </si>
  <si>
    <t xml:space="preserve">05060106420</t>
  </si>
  <si>
    <t xml:space="preserve">004028</t>
  </si>
  <si>
    <t xml:space="preserve">尹斌</t>
  </si>
  <si>
    <t xml:space="preserve">01060106422</t>
  </si>
  <si>
    <t xml:space="preserve">05060106422</t>
  </si>
  <si>
    <t xml:space="preserve">004044</t>
  </si>
  <si>
    <t xml:space="preserve">01060106423</t>
  </si>
  <si>
    <t xml:space="preserve">05060106423</t>
  </si>
  <si>
    <t xml:space="preserve">003609</t>
  </si>
  <si>
    <t xml:space="preserve">黄琴心</t>
  </si>
  <si>
    <t xml:space="preserve">01060106424</t>
  </si>
  <si>
    <t xml:space="preserve">05060106424</t>
  </si>
  <si>
    <t xml:space="preserve">003751</t>
  </si>
  <si>
    <t xml:space="preserve">张凤</t>
  </si>
  <si>
    <t xml:space="preserve">01060106426</t>
  </si>
  <si>
    <t xml:space="preserve">05060106426</t>
  </si>
  <si>
    <t xml:space="preserve">003769</t>
  </si>
  <si>
    <t xml:space="preserve">李清明</t>
  </si>
  <si>
    <t xml:space="preserve">01060106429</t>
  </si>
  <si>
    <t xml:space="preserve">05060106429</t>
  </si>
  <si>
    <t xml:space="preserve">003429</t>
  </si>
  <si>
    <t xml:space="preserve">邓维奕</t>
  </si>
  <si>
    <t xml:space="preserve">01060106504</t>
  </si>
  <si>
    <t xml:space="preserve">05060106504</t>
  </si>
  <si>
    <t xml:space="preserve">000115</t>
  </si>
  <si>
    <t xml:space="preserve">杨志远</t>
  </si>
  <si>
    <t xml:space="preserve">市质量技术监督局市磁力设备质量监督检验中心</t>
  </si>
  <si>
    <t xml:space="preserve">检测员</t>
  </si>
  <si>
    <t xml:space="preserve">01060109221</t>
  </si>
  <si>
    <t xml:space="preserve">35060109221</t>
  </si>
  <si>
    <t xml:space="preserve">000288</t>
  </si>
  <si>
    <t xml:space="preserve">姜滔</t>
  </si>
  <si>
    <t xml:space="preserve">01060109219</t>
  </si>
  <si>
    <t xml:space="preserve">35060109219</t>
  </si>
  <si>
    <t xml:space="preserve">000708</t>
  </si>
  <si>
    <t xml:space="preserve">陆标</t>
  </si>
  <si>
    <t xml:space="preserve">01060109223</t>
  </si>
  <si>
    <t xml:space="preserve">35060109223</t>
  </si>
  <si>
    <t xml:space="preserve">000144</t>
  </si>
  <si>
    <t xml:space="preserve">秦子超</t>
  </si>
  <si>
    <t xml:space="preserve">01060109220</t>
  </si>
  <si>
    <t xml:space="preserve">35060109220</t>
  </si>
  <si>
    <t xml:space="preserve">001152</t>
  </si>
  <si>
    <t xml:space="preserve">许德斌</t>
  </si>
  <si>
    <t xml:space="preserve">01060109225</t>
  </si>
  <si>
    <t xml:space="preserve">35060109225</t>
  </si>
  <si>
    <t xml:space="preserve">000599</t>
  </si>
  <si>
    <t xml:space="preserve">曾蕾</t>
  </si>
  <si>
    <t xml:space="preserve">01060109218</t>
  </si>
  <si>
    <t xml:space="preserve">35060109218</t>
  </si>
  <si>
    <t xml:space="preserve">001069</t>
  </si>
  <si>
    <t xml:space="preserve">刘华堂</t>
  </si>
  <si>
    <t xml:space="preserve">01060109222</t>
  </si>
  <si>
    <t xml:space="preserve">35060109222</t>
  </si>
  <si>
    <t xml:space="preserve">001167</t>
  </si>
  <si>
    <t xml:space="preserve">周伟</t>
  </si>
  <si>
    <t xml:space="preserve">01060109224</t>
  </si>
  <si>
    <t xml:space="preserve">35060109224</t>
  </si>
  <si>
    <t xml:space="preserve">003938</t>
  </si>
  <si>
    <t xml:space="preserve">01060109226</t>
  </si>
  <si>
    <t xml:space="preserve">35060109226</t>
  </si>
  <si>
    <t xml:space="preserve">000262</t>
  </si>
  <si>
    <t xml:space="preserve">罗雨晴</t>
  </si>
  <si>
    <t xml:space="preserve">01060102617</t>
  </si>
  <si>
    <t xml:space="preserve">02060102617</t>
  </si>
  <si>
    <t xml:space="preserve">001065</t>
  </si>
  <si>
    <t xml:space="preserve">杨惠</t>
  </si>
  <si>
    <t xml:space="preserve">01060102606</t>
  </si>
  <si>
    <t xml:space="preserve">02060102606</t>
  </si>
  <si>
    <t xml:space="preserve">000623</t>
  </si>
  <si>
    <t xml:space="preserve">高墨涵</t>
  </si>
  <si>
    <t xml:space="preserve">01060102623</t>
  </si>
  <si>
    <t xml:space="preserve">02060102623</t>
  </si>
  <si>
    <t xml:space="preserve">000232</t>
  </si>
  <si>
    <t xml:space="preserve">江萌</t>
  </si>
  <si>
    <t xml:space="preserve">01060102612</t>
  </si>
  <si>
    <t xml:space="preserve">02060102612</t>
  </si>
  <si>
    <t xml:space="preserve">003313</t>
  </si>
  <si>
    <t xml:space="preserve">袁庆玲</t>
  </si>
  <si>
    <t xml:space="preserve">01060103003</t>
  </si>
  <si>
    <t xml:space="preserve">02060103003</t>
  </si>
  <si>
    <t xml:space="preserve">000981</t>
  </si>
  <si>
    <t xml:space="preserve">王京</t>
  </si>
  <si>
    <t xml:space="preserve">01060102609</t>
  </si>
  <si>
    <t xml:space="preserve">02060102609</t>
  </si>
  <si>
    <t xml:space="preserve">001070</t>
  </si>
  <si>
    <t xml:space="preserve">邓雪剑</t>
  </si>
  <si>
    <t xml:space="preserve">01060102605</t>
  </si>
  <si>
    <t xml:space="preserve">02060102605</t>
  </si>
  <si>
    <t xml:space="preserve">003308</t>
  </si>
  <si>
    <t xml:space="preserve">刘靓</t>
  </si>
  <si>
    <t xml:space="preserve">01060103001</t>
  </si>
  <si>
    <t xml:space="preserve">02060103001</t>
  </si>
  <si>
    <t xml:space="preserve">003159</t>
  </si>
  <si>
    <t xml:space="preserve">刘春芳</t>
  </si>
  <si>
    <t xml:space="preserve">01060102919</t>
  </si>
  <si>
    <t xml:space="preserve">02060102919</t>
  </si>
  <si>
    <t xml:space="preserve">002498</t>
  </si>
  <si>
    <t xml:space="preserve">方幸</t>
  </si>
  <si>
    <t xml:space="preserve">01060102708</t>
  </si>
  <si>
    <t xml:space="preserve">02060102708</t>
  </si>
  <si>
    <t xml:space="preserve">000771</t>
  </si>
  <si>
    <t xml:space="preserve">葛理顺</t>
  </si>
  <si>
    <t xml:space="preserve">01060102624</t>
  </si>
  <si>
    <t xml:space="preserve">02060102624</t>
  </si>
  <si>
    <t xml:space="preserve">001129</t>
  </si>
  <si>
    <t xml:space="preserve">方亮</t>
  </si>
  <si>
    <t xml:space="preserve">01060102523</t>
  </si>
  <si>
    <t xml:space="preserve">02060102523</t>
  </si>
  <si>
    <t xml:space="preserve">002864</t>
  </si>
  <si>
    <t xml:space="preserve">何文东</t>
  </si>
  <si>
    <t xml:space="preserve">01060102927</t>
  </si>
  <si>
    <t xml:space="preserve">02060102927</t>
  </si>
  <si>
    <t xml:space="preserve">001943</t>
  </si>
  <si>
    <t xml:space="preserve">陈仁</t>
  </si>
  <si>
    <t xml:space="preserve">01060102807</t>
  </si>
  <si>
    <t xml:space="preserve">02060102807</t>
  </si>
  <si>
    <t xml:space="preserve">004054</t>
  </si>
  <si>
    <t xml:space="preserve">蒋骁捷</t>
  </si>
  <si>
    <t xml:space="preserve">01060102907</t>
  </si>
  <si>
    <t xml:space="preserve">02060102907</t>
  </si>
  <si>
    <t xml:space="preserve">003884</t>
  </si>
  <si>
    <t xml:space="preserve">金超</t>
  </si>
  <si>
    <t xml:space="preserve">01060102913</t>
  </si>
  <si>
    <t xml:space="preserve">02060102913</t>
  </si>
  <si>
    <t xml:space="preserve">001547</t>
  </si>
  <si>
    <t xml:space="preserve">许满欣</t>
  </si>
  <si>
    <t xml:space="preserve">01060102827</t>
  </si>
  <si>
    <t xml:space="preserve">02060102827</t>
  </si>
  <si>
    <t xml:space="preserve">001736</t>
  </si>
  <si>
    <t xml:space="preserve">黄婷</t>
  </si>
  <si>
    <t xml:space="preserve">01060102814</t>
  </si>
  <si>
    <t xml:space="preserve">02060102814</t>
  </si>
  <si>
    <t xml:space="preserve">001397</t>
  </si>
  <si>
    <t xml:space="preserve">张昕星</t>
  </si>
  <si>
    <t xml:space="preserve">01060102601</t>
  </si>
  <si>
    <t xml:space="preserve">02060102601</t>
  </si>
  <si>
    <t xml:space="preserve">003985</t>
  </si>
  <si>
    <t xml:space="preserve">江红明</t>
  </si>
  <si>
    <t xml:space="preserve">01060102901</t>
  </si>
  <si>
    <t xml:space="preserve">02060102901</t>
  </si>
  <si>
    <t xml:space="preserve">001298</t>
  </si>
  <si>
    <t xml:space="preserve">万振宇</t>
  </si>
  <si>
    <t xml:space="preserve">01060102528</t>
  </si>
  <si>
    <t xml:space="preserve">02060102528</t>
  </si>
  <si>
    <t xml:space="preserve">001470</t>
  </si>
  <si>
    <t xml:space="preserve">彭榉弘</t>
  </si>
  <si>
    <t xml:space="preserve">01060102819</t>
  </si>
  <si>
    <t xml:space="preserve">02060102819</t>
  </si>
  <si>
    <t xml:space="preserve">001485</t>
  </si>
  <si>
    <t xml:space="preserve">陈欢红</t>
  </si>
  <si>
    <t xml:space="preserve">01060102817</t>
  </si>
  <si>
    <t xml:space="preserve">02060102817</t>
  </si>
  <si>
    <t xml:space="preserve">000065</t>
  </si>
  <si>
    <t xml:space="preserve">马浩</t>
  </si>
  <si>
    <t xml:space="preserve">01060102610</t>
  </si>
  <si>
    <t xml:space="preserve">02060102610</t>
  </si>
  <si>
    <t xml:space="preserve">001922</t>
  </si>
  <si>
    <t xml:space="preserve">陈镠</t>
  </si>
  <si>
    <t xml:space="preserve">01060102805</t>
  </si>
  <si>
    <t xml:space="preserve">02060102805</t>
  </si>
  <si>
    <t xml:space="preserve">001953</t>
  </si>
  <si>
    <t xml:space="preserve">万恬</t>
  </si>
  <si>
    <t xml:space="preserve">01060102808</t>
  </si>
  <si>
    <t xml:space="preserve">02060102808</t>
  </si>
  <si>
    <t xml:space="preserve">001976</t>
  </si>
  <si>
    <t xml:space="preserve">黄河清</t>
  </si>
  <si>
    <t xml:space="preserve">01060102802</t>
  </si>
  <si>
    <t xml:space="preserve">02060102802</t>
  </si>
  <si>
    <t xml:space="preserve">002142</t>
  </si>
  <si>
    <t xml:space="preserve">羿林</t>
  </si>
  <si>
    <t xml:space="preserve">01060102719</t>
  </si>
  <si>
    <t xml:space="preserve">02060102719</t>
  </si>
  <si>
    <t xml:space="preserve">000411</t>
  </si>
  <si>
    <t xml:space="preserve">袁睿</t>
  </si>
  <si>
    <t xml:space="preserve">01060102615</t>
  </si>
  <si>
    <t xml:space="preserve">02060102615</t>
  </si>
  <si>
    <t xml:space="preserve">002922</t>
  </si>
  <si>
    <t xml:space="preserve">陈文君</t>
  </si>
  <si>
    <t xml:space="preserve">01060102924</t>
  </si>
  <si>
    <t xml:space="preserve">02060102924</t>
  </si>
  <si>
    <t xml:space="preserve">001077</t>
  </si>
  <si>
    <t xml:space="preserve">01060102607</t>
  </si>
  <si>
    <t xml:space="preserve">02060102607</t>
  </si>
  <si>
    <t xml:space="preserve">003123</t>
  </si>
  <si>
    <t xml:space="preserve">王静</t>
  </si>
  <si>
    <t xml:space="preserve">01060103004</t>
  </si>
  <si>
    <t xml:space="preserve">02060103004</t>
  </si>
  <si>
    <t xml:space="preserve">001702</t>
  </si>
  <si>
    <t xml:space="preserve">黄浩</t>
  </si>
  <si>
    <t xml:space="preserve">01060102823</t>
  </si>
  <si>
    <t xml:space="preserve">02060102823</t>
  </si>
  <si>
    <t xml:space="preserve">000572</t>
  </si>
  <si>
    <t xml:space="preserve">蔡兰</t>
  </si>
  <si>
    <t xml:space="preserve">01060102625</t>
  </si>
  <si>
    <t xml:space="preserve">02060102625</t>
  </si>
  <si>
    <t xml:space="preserve">002392</t>
  </si>
  <si>
    <t xml:space="preserve">张甲良</t>
  </si>
  <si>
    <t xml:space="preserve">01060102710</t>
  </si>
  <si>
    <t xml:space="preserve">02060102710</t>
  </si>
  <si>
    <t xml:space="preserve">001098</t>
  </si>
  <si>
    <t xml:space="preserve">白斯梦</t>
  </si>
  <si>
    <t xml:space="preserve">01060102525</t>
  </si>
  <si>
    <t xml:space="preserve">02060102525</t>
  </si>
  <si>
    <t xml:space="preserve">002535</t>
  </si>
  <si>
    <t xml:space="preserve">黄涵</t>
  </si>
  <si>
    <t xml:space="preserve">01060102723</t>
  </si>
  <si>
    <t xml:space="preserve">02060102723</t>
  </si>
  <si>
    <t xml:space="preserve">001301</t>
  </si>
  <si>
    <t xml:space="preserve">李畅</t>
  </si>
  <si>
    <t xml:space="preserve">01060102530</t>
  </si>
  <si>
    <t xml:space="preserve">02060102530</t>
  </si>
  <si>
    <t xml:space="preserve">002241</t>
  </si>
  <si>
    <t xml:space="preserve">肖东昕</t>
  </si>
  <si>
    <t xml:space="preserve">01060102712</t>
  </si>
  <si>
    <t xml:space="preserve">02060102712</t>
  </si>
  <si>
    <t xml:space="preserve">000345</t>
  </si>
  <si>
    <t xml:space="preserve">梅文斌</t>
  </si>
  <si>
    <t xml:space="preserve">01060102630</t>
  </si>
  <si>
    <t xml:space="preserve">02060102630</t>
  </si>
  <si>
    <t xml:space="preserve">002177</t>
  </si>
  <si>
    <t xml:space="preserve">陈明星</t>
  </si>
  <si>
    <t xml:space="preserve">01060102716</t>
  </si>
  <si>
    <t xml:space="preserve">02060102716</t>
  </si>
  <si>
    <t xml:space="preserve">000688</t>
  </si>
  <si>
    <t xml:space="preserve">李紫微</t>
  </si>
  <si>
    <t xml:space="preserve">01060102622</t>
  </si>
  <si>
    <t xml:space="preserve">02060102622</t>
  </si>
  <si>
    <t xml:space="preserve">003310</t>
  </si>
  <si>
    <t xml:space="preserve">王俊杰</t>
  </si>
  <si>
    <t xml:space="preserve">01060103002</t>
  </si>
  <si>
    <t xml:space="preserve">02060103002</t>
  </si>
  <si>
    <t xml:space="preserve">003092</t>
  </si>
  <si>
    <t xml:space="preserve">方志龙</t>
  </si>
  <si>
    <t xml:space="preserve">01060102921</t>
  </si>
  <si>
    <t xml:space="preserve">02060102921</t>
  </si>
  <si>
    <t xml:space="preserve">002361</t>
  </si>
  <si>
    <t xml:space="preserve">周芬芳</t>
  </si>
  <si>
    <t xml:space="preserve">01060102711</t>
  </si>
  <si>
    <t xml:space="preserve">02060102711</t>
  </si>
  <si>
    <t xml:space="preserve">000541</t>
  </si>
  <si>
    <t xml:space="preserve">周罗</t>
  </si>
  <si>
    <t xml:space="preserve">01060102702</t>
  </si>
  <si>
    <t xml:space="preserve">02060102702</t>
  </si>
  <si>
    <t xml:space="preserve">003685</t>
  </si>
  <si>
    <t xml:space="preserve">王圣</t>
  </si>
  <si>
    <t xml:space="preserve">01060102915</t>
  </si>
  <si>
    <t xml:space="preserve">02060102915</t>
  </si>
  <si>
    <t xml:space="preserve">000379</t>
  </si>
  <si>
    <t xml:space="preserve">龚丽华</t>
  </si>
  <si>
    <t xml:space="preserve">01060102629</t>
  </si>
  <si>
    <t xml:space="preserve">02060102629</t>
  </si>
  <si>
    <t xml:space="preserve">004175</t>
  </si>
  <si>
    <t xml:space="preserve">何毅珊</t>
  </si>
  <si>
    <t xml:space="preserve">01060102908</t>
  </si>
  <si>
    <t xml:space="preserve">02060102908</t>
  </si>
  <si>
    <t xml:space="preserve">002595</t>
  </si>
  <si>
    <t xml:space="preserve">蔡纯</t>
  </si>
  <si>
    <t xml:space="preserve">01060102729</t>
  </si>
  <si>
    <t xml:space="preserve">02060102729</t>
  </si>
  <si>
    <t xml:space="preserve">003347</t>
  </si>
  <si>
    <t xml:space="preserve">谭玲</t>
  </si>
  <si>
    <t xml:space="preserve">01060102930</t>
  </si>
  <si>
    <t xml:space="preserve">02060102930</t>
  </si>
  <si>
    <t xml:space="preserve">001286</t>
  </si>
  <si>
    <t xml:space="preserve">邓剑</t>
  </si>
  <si>
    <t xml:space="preserve">01060102527</t>
  </si>
  <si>
    <t xml:space="preserve">02060102527</t>
  </si>
  <si>
    <t xml:space="preserve">003885</t>
  </si>
  <si>
    <t xml:space="preserve">柳勇</t>
  </si>
  <si>
    <t xml:space="preserve">01060102914</t>
  </si>
  <si>
    <t xml:space="preserve">02060102914</t>
  </si>
  <si>
    <t xml:space="preserve">004213</t>
  </si>
  <si>
    <t xml:space="preserve">陈冬</t>
  </si>
  <si>
    <t xml:space="preserve">01060102910</t>
  </si>
  <si>
    <t xml:space="preserve">02060102910</t>
  </si>
  <si>
    <t xml:space="preserve">003513</t>
  </si>
  <si>
    <t xml:space="preserve">刘诗韵</t>
  </si>
  <si>
    <t xml:space="preserve">01060102928</t>
  </si>
  <si>
    <t xml:space="preserve">02060102928</t>
  </si>
  <si>
    <t xml:space="preserve">002927</t>
  </si>
  <si>
    <t xml:space="preserve">张鑫</t>
  </si>
  <si>
    <t xml:space="preserve">01060102926</t>
  </si>
  <si>
    <t xml:space="preserve">02060102926</t>
  </si>
  <si>
    <t xml:space="preserve">003949</t>
  </si>
  <si>
    <t xml:space="preserve">刘亚军</t>
  </si>
  <si>
    <t xml:space="preserve">01060102905</t>
  </si>
  <si>
    <t xml:space="preserve">02060102905</t>
  </si>
  <si>
    <t xml:space="preserve">002735</t>
  </si>
  <si>
    <t xml:space="preserve">隆戬</t>
  </si>
  <si>
    <t xml:space="preserve">01060102728</t>
  </si>
  <si>
    <t xml:space="preserve">02060102728</t>
  </si>
  <si>
    <t xml:space="preserve">001156</t>
  </si>
  <si>
    <t xml:space="preserve">刘芬</t>
  </si>
  <si>
    <t xml:space="preserve">01060102521</t>
  </si>
  <si>
    <t xml:space="preserve">02060102521</t>
  </si>
  <si>
    <t xml:space="preserve">001133</t>
  </si>
  <si>
    <t xml:space="preserve">姚洲</t>
  </si>
  <si>
    <t xml:space="preserve">01060102520</t>
  </si>
  <si>
    <t xml:space="preserve">02060102520</t>
  </si>
  <si>
    <t xml:space="preserve">001866</t>
  </si>
  <si>
    <t xml:space="preserve">王毅</t>
  </si>
  <si>
    <t xml:space="preserve">01060102815</t>
  </si>
  <si>
    <t xml:space="preserve">02060102815</t>
  </si>
  <si>
    <t xml:space="preserve">002523</t>
  </si>
  <si>
    <t xml:space="preserve">冯子瑶</t>
  </si>
  <si>
    <t xml:space="preserve">01060102724</t>
  </si>
  <si>
    <t xml:space="preserve">02060102724</t>
  </si>
  <si>
    <t xml:space="preserve">000650</t>
  </si>
  <si>
    <t xml:space="preserve">赵心雨</t>
  </si>
  <si>
    <t xml:space="preserve">01060102626</t>
  </si>
  <si>
    <t xml:space="preserve">02060102626</t>
  </si>
  <si>
    <t xml:space="preserve">002661</t>
  </si>
  <si>
    <t xml:space="preserve">张心洁</t>
  </si>
  <si>
    <t xml:space="preserve">01060102725</t>
  </si>
  <si>
    <t xml:space="preserve">02060102725</t>
  </si>
  <si>
    <t xml:space="preserve">003923</t>
  </si>
  <si>
    <t xml:space="preserve">周信正</t>
  </si>
  <si>
    <t xml:space="preserve">01060102828</t>
  </si>
  <si>
    <t xml:space="preserve">02060102828</t>
  </si>
  <si>
    <t xml:space="preserve">001614</t>
  </si>
  <si>
    <t xml:space="preserve">余莎</t>
  </si>
  <si>
    <t xml:space="preserve">01060102822</t>
  </si>
  <si>
    <t xml:space="preserve">02060102822</t>
  </si>
  <si>
    <t xml:space="preserve">002055</t>
  </si>
  <si>
    <t xml:space="preserve">杨灿</t>
  </si>
  <si>
    <t xml:space="preserve">01060102809</t>
  </si>
  <si>
    <t xml:space="preserve">02060102809</t>
  </si>
  <si>
    <t xml:space="preserve">001288</t>
  </si>
  <si>
    <t xml:space="preserve">张倩媛</t>
  </si>
  <si>
    <t xml:space="preserve">01060102526</t>
  </si>
  <si>
    <t xml:space="preserve">02060102526</t>
  </si>
  <si>
    <t xml:space="preserve">002702</t>
  </si>
  <si>
    <t xml:space="preserve">王淑君</t>
  </si>
  <si>
    <t xml:space="preserve">01060102727</t>
  </si>
  <si>
    <t xml:space="preserve">02060102727</t>
  </si>
  <si>
    <t xml:space="preserve">003508</t>
  </si>
  <si>
    <t xml:space="preserve">谢丽</t>
  </si>
  <si>
    <t xml:space="preserve">01060102929</t>
  </si>
  <si>
    <t xml:space="preserve">02060102929</t>
  </si>
  <si>
    <t xml:space="preserve">001571</t>
  </si>
  <si>
    <t xml:space="preserve">方毅</t>
  </si>
  <si>
    <t xml:space="preserve">01060102821</t>
  </si>
  <si>
    <t xml:space="preserve">02060102821</t>
  </si>
  <si>
    <t xml:space="preserve">001319</t>
  </si>
  <si>
    <t xml:space="preserve">徐文</t>
  </si>
  <si>
    <t xml:space="preserve">01060102603</t>
  </si>
  <si>
    <t xml:space="preserve">02060102603</t>
  </si>
  <si>
    <t xml:space="preserve">004225</t>
  </si>
  <si>
    <t xml:space="preserve">万清</t>
  </si>
  <si>
    <t xml:space="preserve">01060103006</t>
  </si>
  <si>
    <t xml:space="preserve">02060103006</t>
  </si>
  <si>
    <t xml:space="preserve">001964</t>
  </si>
  <si>
    <t xml:space="preserve">李青野</t>
  </si>
  <si>
    <t xml:space="preserve">01060102804</t>
  </si>
  <si>
    <t xml:space="preserve">02060102804</t>
  </si>
  <si>
    <t xml:space="preserve">003982</t>
  </si>
  <si>
    <t xml:space="preserve">郑碧丽</t>
  </si>
  <si>
    <t xml:space="preserve">01060102830</t>
  </si>
  <si>
    <t xml:space="preserve">02060102830</t>
  </si>
  <si>
    <t xml:space="preserve">002688</t>
  </si>
  <si>
    <t xml:space="preserve">贺越</t>
  </si>
  <si>
    <t xml:space="preserve">01060102726</t>
  </si>
  <si>
    <t xml:space="preserve">02060102726</t>
  </si>
  <si>
    <t xml:space="preserve">001192</t>
  </si>
  <si>
    <t xml:space="preserve">刘芬芬</t>
  </si>
  <si>
    <t xml:space="preserve">01060102529</t>
  </si>
  <si>
    <t xml:space="preserve">02060102529</t>
  </si>
  <si>
    <t xml:space="preserve">002213</t>
  </si>
  <si>
    <t xml:space="preserve">邹睿</t>
  </si>
  <si>
    <t xml:space="preserve">01060102713</t>
  </si>
  <si>
    <t xml:space="preserve">02060102713</t>
  </si>
  <si>
    <t xml:space="preserve">003966</t>
  </si>
  <si>
    <t xml:space="preserve">01060102904</t>
  </si>
  <si>
    <t xml:space="preserve">02060102904</t>
  </si>
  <si>
    <t xml:space="preserve">001703</t>
  </si>
  <si>
    <t xml:space="preserve">李鑫</t>
  </si>
  <si>
    <t xml:space="preserve">01060102824</t>
  </si>
  <si>
    <t xml:space="preserve">02060102824</t>
  </si>
  <si>
    <t xml:space="preserve">004196</t>
  </si>
  <si>
    <t xml:space="preserve">陈赞</t>
  </si>
  <si>
    <t xml:space="preserve">01060102909</t>
  </si>
  <si>
    <t xml:space="preserve">02060102909</t>
  </si>
  <si>
    <t xml:space="preserve">003845</t>
  </si>
  <si>
    <t xml:space="preserve">郭银</t>
  </si>
  <si>
    <t xml:space="preserve">01060102911</t>
  </si>
  <si>
    <t xml:space="preserve">02060102911</t>
  </si>
  <si>
    <t xml:space="preserve">001972</t>
  </si>
  <si>
    <t xml:space="preserve">欧阳文韬</t>
  </si>
  <si>
    <t xml:space="preserve">01060102803</t>
  </si>
  <si>
    <t xml:space="preserve">02060102803</t>
  </si>
  <si>
    <t xml:space="preserve">002354</t>
  </si>
  <si>
    <t xml:space="preserve">孟亚君</t>
  </si>
  <si>
    <t xml:space="preserve">01060102706</t>
  </si>
  <si>
    <t xml:space="preserve">02060102706</t>
  </si>
  <si>
    <t xml:space="preserve">004250</t>
  </si>
  <si>
    <t xml:space="preserve">唐浩</t>
  </si>
  <si>
    <t xml:space="preserve">01060103007</t>
  </si>
  <si>
    <t xml:space="preserve">02060103007</t>
  </si>
  <si>
    <t xml:space="preserve">001974</t>
  </si>
  <si>
    <t xml:space="preserve">张伟</t>
  </si>
  <si>
    <t xml:space="preserve">01060102801</t>
  </si>
  <si>
    <t xml:space="preserve">02060102801</t>
  </si>
  <si>
    <t xml:space="preserve">001162</t>
  </si>
  <si>
    <t xml:space="preserve">王震</t>
  </si>
  <si>
    <t xml:space="preserve">01060102522</t>
  </si>
  <si>
    <t xml:space="preserve">02060102522</t>
  </si>
  <si>
    <t xml:space="preserve">004141</t>
  </si>
  <si>
    <t xml:space="preserve">王蓉</t>
  </si>
  <si>
    <t xml:space="preserve">01060102902</t>
  </si>
  <si>
    <t xml:space="preserve">02060102902</t>
  </si>
  <si>
    <t xml:space="preserve">001722</t>
  </si>
  <si>
    <t xml:space="preserve">卢尧</t>
  </si>
  <si>
    <t xml:space="preserve">01060102825</t>
  </si>
  <si>
    <t xml:space="preserve">02060102825</t>
  </si>
  <si>
    <t xml:space="preserve">002065</t>
  </si>
  <si>
    <t xml:space="preserve">赵敏</t>
  </si>
  <si>
    <t xml:space="preserve">01060102812</t>
  </si>
  <si>
    <t xml:space="preserve">02060102812</t>
  </si>
  <si>
    <t xml:space="preserve">003617</t>
  </si>
  <si>
    <t xml:space="preserve">符雯萃</t>
  </si>
  <si>
    <t xml:space="preserve">01060102916</t>
  </si>
  <si>
    <t xml:space="preserve">02060102916</t>
  </si>
  <si>
    <t xml:space="preserve">000198</t>
  </si>
  <si>
    <t xml:space="preserve">王美芳</t>
  </si>
  <si>
    <t xml:space="preserve">01060102614</t>
  </si>
  <si>
    <t xml:space="preserve">02060102614</t>
  </si>
  <si>
    <t xml:space="preserve">000295</t>
  </si>
  <si>
    <t xml:space="preserve">曹如霜</t>
  </si>
  <si>
    <t xml:space="preserve">01060102620</t>
  </si>
  <si>
    <t xml:space="preserve">02060102620</t>
  </si>
  <si>
    <t xml:space="preserve">002941</t>
  </si>
  <si>
    <t xml:space="preserve">马乐</t>
  </si>
  <si>
    <t xml:space="preserve">01060102918</t>
  </si>
  <si>
    <t xml:space="preserve">02060102918</t>
  </si>
  <si>
    <t xml:space="preserve">003237</t>
  </si>
  <si>
    <t xml:space="preserve">包莹</t>
  </si>
  <si>
    <t xml:space="preserve">01060103005</t>
  </si>
  <si>
    <t xml:space="preserve">02060103005</t>
  </si>
  <si>
    <t xml:space="preserve">000260</t>
  </si>
  <si>
    <t xml:space="preserve">方幸涛</t>
  </si>
  <si>
    <t xml:space="preserve">01060102618</t>
  </si>
  <si>
    <t xml:space="preserve">02060102618</t>
  </si>
  <si>
    <t xml:space="preserve">000475</t>
  </si>
  <si>
    <t xml:space="preserve">方早</t>
  </si>
  <si>
    <t xml:space="preserve">01060102705</t>
  </si>
  <si>
    <t xml:space="preserve">02060102705</t>
  </si>
  <si>
    <t xml:space="preserve">001564</t>
  </si>
  <si>
    <t xml:space="preserve">01060102820</t>
  </si>
  <si>
    <t xml:space="preserve">02060102820</t>
  </si>
  <si>
    <t xml:space="preserve">002135</t>
  </si>
  <si>
    <t xml:space="preserve">卢佳</t>
  </si>
  <si>
    <t xml:space="preserve">01060102718</t>
  </si>
  <si>
    <t xml:space="preserve">02060102718</t>
  </si>
  <si>
    <t xml:space="preserve">002424</t>
  </si>
  <si>
    <t xml:space="preserve">黄宪</t>
  </si>
  <si>
    <t xml:space="preserve">01060102722</t>
  </si>
  <si>
    <t xml:space="preserve">02060102722</t>
  </si>
  <si>
    <t xml:space="preserve">000452</t>
  </si>
  <si>
    <t xml:space="preserve">赵纯</t>
  </si>
  <si>
    <t xml:space="preserve">01060102703</t>
  </si>
  <si>
    <t xml:space="preserve">02060102703</t>
  </si>
  <si>
    <t xml:space="preserve">000074</t>
  </si>
  <si>
    <t xml:space="preserve">熊丰</t>
  </si>
  <si>
    <t xml:space="preserve">01060102611</t>
  </si>
  <si>
    <t xml:space="preserve">02060102611</t>
  </si>
  <si>
    <t xml:space="preserve">002158</t>
  </si>
  <si>
    <t xml:space="preserve">刘露</t>
  </si>
  <si>
    <t xml:space="preserve">01060102717</t>
  </si>
  <si>
    <t xml:space="preserve">02060102717</t>
  </si>
  <si>
    <t xml:space="preserve">003179</t>
  </si>
  <si>
    <t xml:space="preserve">王景</t>
  </si>
  <si>
    <t xml:space="preserve">01060102922</t>
  </si>
  <si>
    <t xml:space="preserve">02060102922</t>
  </si>
  <si>
    <t xml:space="preserve">001093</t>
  </si>
  <si>
    <t xml:space="preserve">孙允之</t>
  </si>
  <si>
    <t xml:space="preserve">01060102524</t>
  </si>
  <si>
    <t xml:space="preserve">02060102524</t>
  </si>
  <si>
    <t xml:space="preserve">001373</t>
  </si>
  <si>
    <t xml:space="preserve">朱亮</t>
  </si>
  <si>
    <t xml:space="preserve">01060102602</t>
  </si>
  <si>
    <t xml:space="preserve">02060102602</t>
  </si>
  <si>
    <t xml:space="preserve">000761</t>
  </si>
  <si>
    <t xml:space="preserve">余权</t>
  </si>
  <si>
    <t xml:space="preserve">01060102604</t>
  </si>
  <si>
    <t xml:space="preserve">02060102604</t>
  </si>
  <si>
    <t xml:space="preserve">000881</t>
  </si>
  <si>
    <t xml:space="preserve">伍学博</t>
  </si>
  <si>
    <t xml:space="preserve">01060102608</t>
  </si>
  <si>
    <t xml:space="preserve">02060102608</t>
  </si>
  <si>
    <t xml:space="preserve">000214</t>
  </si>
  <si>
    <t xml:space="preserve">邓寒竹</t>
  </si>
  <si>
    <t xml:space="preserve">01060102613</t>
  </si>
  <si>
    <t xml:space="preserve">02060102613</t>
  </si>
  <si>
    <t xml:space="preserve">000413</t>
  </si>
  <si>
    <t xml:space="preserve">汪玉洁</t>
  </si>
  <si>
    <t xml:space="preserve">01060102616</t>
  </si>
  <si>
    <t xml:space="preserve">02060102616</t>
  </si>
  <si>
    <t xml:space="preserve">000300</t>
  </si>
  <si>
    <t xml:space="preserve">谭力文</t>
  </si>
  <si>
    <t xml:space="preserve">01060102619</t>
  </si>
  <si>
    <t xml:space="preserve">02060102619</t>
  </si>
  <si>
    <t xml:space="preserve">000690</t>
  </si>
  <si>
    <t xml:space="preserve">钟雄</t>
  </si>
  <si>
    <t xml:space="preserve">01060102621</t>
  </si>
  <si>
    <t xml:space="preserve">02060102621</t>
  </si>
  <si>
    <t xml:space="preserve">000656</t>
  </si>
  <si>
    <t xml:space="preserve">01060102627</t>
  </si>
  <si>
    <t xml:space="preserve">02060102627</t>
  </si>
  <si>
    <t xml:space="preserve">000675</t>
  </si>
  <si>
    <t xml:space="preserve">01060102628</t>
  </si>
  <si>
    <t xml:space="preserve">02060102628</t>
  </si>
  <si>
    <t xml:space="preserve">000429</t>
  </si>
  <si>
    <t xml:space="preserve">段德利</t>
  </si>
  <si>
    <t xml:space="preserve">01060102701</t>
  </si>
  <si>
    <t xml:space="preserve">02060102701</t>
  </si>
  <si>
    <t xml:space="preserve">000459</t>
  </si>
  <si>
    <t xml:space="preserve">金瑚</t>
  </si>
  <si>
    <t xml:space="preserve">01060102704</t>
  </si>
  <si>
    <t xml:space="preserve">02060102704</t>
  </si>
  <si>
    <t xml:space="preserve">002359</t>
  </si>
  <si>
    <t xml:space="preserve">魏祥林</t>
  </si>
  <si>
    <t xml:space="preserve">01060102707</t>
  </si>
  <si>
    <t xml:space="preserve">02060102707</t>
  </si>
  <si>
    <t xml:space="preserve">002386</t>
  </si>
  <si>
    <t xml:space="preserve">周淼</t>
  </si>
  <si>
    <t xml:space="preserve">01060102709</t>
  </si>
  <si>
    <t xml:space="preserve">02060102709</t>
  </si>
  <si>
    <t xml:space="preserve">002220</t>
  </si>
  <si>
    <t xml:space="preserve">01060102714</t>
  </si>
  <si>
    <t xml:space="preserve">02060102714</t>
  </si>
  <si>
    <t xml:space="preserve">002174</t>
  </si>
  <si>
    <t xml:space="preserve">孙滔</t>
  </si>
  <si>
    <t xml:space="preserve">01060102715</t>
  </si>
  <si>
    <t xml:space="preserve">02060102715</t>
  </si>
  <si>
    <t xml:space="preserve">002445</t>
  </si>
  <si>
    <t xml:space="preserve">邓倩文</t>
  </si>
  <si>
    <t xml:space="preserve">01060102720</t>
  </si>
  <si>
    <t xml:space="preserve">02060102720</t>
  </si>
  <si>
    <t xml:space="preserve">002509</t>
  </si>
  <si>
    <t xml:space="preserve">杨沁奇</t>
  </si>
  <si>
    <t xml:space="preserve">01060102721</t>
  </si>
  <si>
    <t xml:space="preserve">02060102721</t>
  </si>
  <si>
    <t xml:space="preserve">001989</t>
  </si>
  <si>
    <t xml:space="preserve">刘湘泉</t>
  </si>
  <si>
    <t xml:space="preserve">01060102730</t>
  </si>
  <si>
    <t xml:space="preserve">02060102730</t>
  </si>
  <si>
    <t xml:space="preserve">002007</t>
  </si>
  <si>
    <t xml:space="preserve">黄素君</t>
  </si>
  <si>
    <t xml:space="preserve">01060102806</t>
  </si>
  <si>
    <t xml:space="preserve">02060102806</t>
  </si>
  <si>
    <t xml:space="preserve">002051</t>
  </si>
  <si>
    <t xml:space="preserve">刘德贤</t>
  </si>
  <si>
    <t xml:space="preserve">01060102810</t>
  </si>
  <si>
    <t xml:space="preserve">02060102810</t>
  </si>
  <si>
    <t xml:space="preserve">002053</t>
  </si>
  <si>
    <t xml:space="preserve">赵泽中</t>
  </si>
  <si>
    <t xml:space="preserve">01060102811</t>
  </si>
  <si>
    <t xml:space="preserve">02060102811</t>
  </si>
  <si>
    <t xml:space="preserve">002068</t>
  </si>
  <si>
    <t xml:space="preserve">黎洋俊</t>
  </si>
  <si>
    <t xml:space="preserve">01060102813</t>
  </si>
  <si>
    <t xml:space="preserve">02060102813</t>
  </si>
  <si>
    <t xml:space="preserve">001418</t>
  </si>
  <si>
    <t xml:space="preserve">谢健</t>
  </si>
  <si>
    <t xml:space="preserve">01060102816</t>
  </si>
  <si>
    <t xml:space="preserve">02060102816</t>
  </si>
  <si>
    <t xml:space="preserve">001478</t>
  </si>
  <si>
    <t xml:space="preserve">张荣兵</t>
  </si>
  <si>
    <t xml:space="preserve">01060102818</t>
  </si>
  <si>
    <t xml:space="preserve">02060102818</t>
  </si>
  <si>
    <t xml:space="preserve">001662</t>
  </si>
  <si>
    <t xml:space="preserve">谭茹珲</t>
  </si>
  <si>
    <t xml:space="preserve">01060102826</t>
  </si>
  <si>
    <t xml:space="preserve">02060102826</t>
  </si>
  <si>
    <t xml:space="preserve">003992</t>
  </si>
  <si>
    <t xml:space="preserve">冯翔</t>
  </si>
  <si>
    <t xml:space="preserve">01060102829</t>
  </si>
  <si>
    <t xml:space="preserve">02060102829</t>
  </si>
  <si>
    <t xml:space="preserve">004068</t>
  </si>
  <si>
    <t xml:space="preserve">文超</t>
  </si>
  <si>
    <t xml:space="preserve">01060102903</t>
  </si>
  <si>
    <t xml:space="preserve">02060102903</t>
  </si>
  <si>
    <t xml:space="preserve">004037</t>
  </si>
  <si>
    <t xml:space="preserve">袁华魁</t>
  </si>
  <si>
    <t xml:space="preserve">01060102906</t>
  </si>
  <si>
    <t xml:space="preserve">02060102906</t>
  </si>
  <si>
    <t xml:space="preserve">003912</t>
  </si>
  <si>
    <t xml:space="preserve">吴凯奇</t>
  </si>
  <si>
    <t xml:space="preserve">01060102912</t>
  </si>
  <si>
    <t xml:space="preserve">02060102912</t>
  </si>
  <si>
    <t xml:space="preserve">003629</t>
  </si>
  <si>
    <t xml:space="preserve">01060102917</t>
  </si>
  <si>
    <t xml:space="preserve">02060102917</t>
  </si>
  <si>
    <t xml:space="preserve">003191</t>
  </si>
  <si>
    <t xml:space="preserve">李厅厅</t>
  </si>
  <si>
    <t xml:space="preserve">01060102920</t>
  </si>
  <si>
    <t xml:space="preserve">02060102920</t>
  </si>
  <si>
    <t xml:space="preserve">002814</t>
  </si>
  <si>
    <t xml:space="preserve">黄婵嫔</t>
  </si>
  <si>
    <t xml:space="preserve">01060102923</t>
  </si>
  <si>
    <t xml:space="preserve">02060102923</t>
  </si>
  <si>
    <t xml:space="preserve">002849</t>
  </si>
  <si>
    <t xml:space="preserve">方汀</t>
  </si>
  <si>
    <t xml:space="preserve">01060102925</t>
  </si>
  <si>
    <t xml:space="preserve">02060102925</t>
  </si>
  <si>
    <t xml:space="preserve">004229</t>
  </si>
  <si>
    <t xml:space="preserve">周水英</t>
  </si>
  <si>
    <t xml:space="preserve">01060103008</t>
  </si>
  <si>
    <t xml:space="preserve">02060103008</t>
  </si>
  <si>
    <t xml:space="preserve">001477</t>
  </si>
  <si>
    <t xml:space="preserve">杨雅丽</t>
  </si>
  <si>
    <t xml:space="preserve">市商务粮食局市投资促进事务局</t>
  </si>
  <si>
    <t xml:space="preserve">招商专业人员</t>
  </si>
  <si>
    <t xml:space="preserve">01060103023</t>
  </si>
  <si>
    <t xml:space="preserve">02060103023</t>
  </si>
  <si>
    <t xml:space="preserve">001505</t>
  </si>
  <si>
    <t xml:space="preserve">毕颖</t>
  </si>
  <si>
    <t xml:space="preserve">01060103021</t>
  </si>
  <si>
    <t xml:space="preserve">02060103021</t>
  </si>
  <si>
    <t xml:space="preserve">001579</t>
  </si>
  <si>
    <t xml:space="preserve">易毅</t>
  </si>
  <si>
    <t xml:space="preserve">01060103020</t>
  </si>
  <si>
    <t xml:space="preserve">02060103020</t>
  </si>
  <si>
    <t xml:space="preserve">003034</t>
  </si>
  <si>
    <t xml:space="preserve">贾婷</t>
  </si>
  <si>
    <t xml:space="preserve">01060103104</t>
  </si>
  <si>
    <t xml:space="preserve">02060103104</t>
  </si>
  <si>
    <t xml:space="preserve">000350</t>
  </si>
  <si>
    <t xml:space="preserve">田斌佳</t>
  </si>
  <si>
    <t xml:space="preserve">01060103010</t>
  </si>
  <si>
    <t xml:space="preserve">02060103010</t>
  </si>
  <si>
    <t xml:space="preserve">001464</t>
  </si>
  <si>
    <t xml:space="preserve">丰俊</t>
  </si>
  <si>
    <t xml:space="preserve">01060103022</t>
  </si>
  <si>
    <t xml:space="preserve">02060103022</t>
  </si>
  <si>
    <t xml:space="preserve">003305</t>
  </si>
  <si>
    <t xml:space="preserve">01060103030</t>
  </si>
  <si>
    <t xml:space="preserve">02060103030</t>
  </si>
  <si>
    <t xml:space="preserve">003209</t>
  </si>
  <si>
    <t xml:space="preserve">简闻嫣</t>
  </si>
  <si>
    <t xml:space="preserve">01060103029</t>
  </si>
  <si>
    <t xml:space="preserve">02060103029</t>
  </si>
  <si>
    <t xml:space="preserve">001164</t>
  </si>
  <si>
    <t xml:space="preserve">周卓雅</t>
  </si>
  <si>
    <t xml:space="preserve">01060103016</t>
  </si>
  <si>
    <t xml:space="preserve">02060103016</t>
  </si>
  <si>
    <t xml:space="preserve">000963</t>
  </si>
  <si>
    <t xml:space="preserve">周清</t>
  </si>
  <si>
    <t xml:space="preserve">01060103014</t>
  </si>
  <si>
    <t xml:space="preserve">02060103014</t>
  </si>
  <si>
    <t xml:space="preserve">001038</t>
  </si>
  <si>
    <t xml:space="preserve">01060103015</t>
  </si>
  <si>
    <t xml:space="preserve">02060103015</t>
  </si>
  <si>
    <t xml:space="preserve">002248</t>
  </si>
  <si>
    <t xml:space="preserve">华岸</t>
  </si>
  <si>
    <t xml:space="preserve">01060103027</t>
  </si>
  <si>
    <t xml:space="preserve">02060103027</t>
  </si>
  <si>
    <t xml:space="preserve">004218</t>
  </si>
  <si>
    <t xml:space="preserve">兰旺</t>
  </si>
  <si>
    <t xml:space="preserve">01060103105</t>
  </si>
  <si>
    <t xml:space="preserve">02060103105</t>
  </si>
  <si>
    <t xml:space="preserve">003338</t>
  </si>
  <si>
    <t xml:space="preserve">陈泽文</t>
  </si>
  <si>
    <t xml:space="preserve">01060103101</t>
  </si>
  <si>
    <t xml:space="preserve">02060103101</t>
  </si>
  <si>
    <t xml:space="preserve">001519</t>
  </si>
  <si>
    <t xml:space="preserve">李妍</t>
  </si>
  <si>
    <t xml:space="preserve">01060103017</t>
  </si>
  <si>
    <t xml:space="preserve">02060103017</t>
  </si>
  <si>
    <t xml:space="preserve">002320</t>
  </si>
  <si>
    <t xml:space="preserve">徐羽</t>
  </si>
  <si>
    <t xml:space="preserve">01060103028</t>
  </si>
  <si>
    <t xml:space="preserve">02060103028</t>
  </si>
  <si>
    <t xml:space="preserve">002548</t>
  </si>
  <si>
    <t xml:space="preserve">谢卓卿</t>
  </si>
  <si>
    <t xml:space="preserve">01060103026</t>
  </si>
  <si>
    <t xml:space="preserve">02060103026</t>
  </si>
  <si>
    <t xml:space="preserve">000570</t>
  </si>
  <si>
    <t xml:space="preserve">唐芳芳</t>
  </si>
  <si>
    <t xml:space="preserve">01060103012</t>
  </si>
  <si>
    <t xml:space="preserve">02060103012</t>
  </si>
  <si>
    <t xml:space="preserve">000499</t>
  </si>
  <si>
    <t xml:space="preserve">方园</t>
  </si>
  <si>
    <t xml:space="preserve">01060103011</t>
  </si>
  <si>
    <t xml:space="preserve">02060103011</t>
  </si>
  <si>
    <t xml:space="preserve">001678</t>
  </si>
  <si>
    <t xml:space="preserve">李思璇</t>
  </si>
  <si>
    <t xml:space="preserve">01060103018</t>
  </si>
  <si>
    <t xml:space="preserve">02060103018</t>
  </si>
  <si>
    <t xml:space="preserve">002991</t>
  </si>
  <si>
    <t xml:space="preserve">李兰莎</t>
  </si>
  <si>
    <t xml:space="preserve">01060103102</t>
  </si>
  <si>
    <t xml:space="preserve">02060103102</t>
  </si>
  <si>
    <t xml:space="preserve">001681</t>
  </si>
  <si>
    <t xml:space="preserve">廖思杨</t>
  </si>
  <si>
    <t xml:space="preserve">01060103019</t>
  </si>
  <si>
    <t xml:space="preserve">02060103019</t>
  </si>
  <si>
    <t xml:space="preserve">001770</t>
  </si>
  <si>
    <t xml:space="preserve">邓思思</t>
  </si>
  <si>
    <t xml:space="preserve">01060103024</t>
  </si>
  <si>
    <t xml:space="preserve">02060103024</t>
  </si>
  <si>
    <t xml:space="preserve">002747</t>
  </si>
  <si>
    <t xml:space="preserve">陈艾青</t>
  </si>
  <si>
    <t xml:space="preserve">01060103025</t>
  </si>
  <si>
    <t xml:space="preserve">02060103025</t>
  </si>
  <si>
    <t xml:space="preserve">000098</t>
  </si>
  <si>
    <t xml:space="preserve">01060103013</t>
  </si>
  <si>
    <t xml:space="preserve">02060103013</t>
  </si>
  <si>
    <t xml:space="preserve">000480</t>
  </si>
  <si>
    <t xml:space="preserve">闾桢</t>
  </si>
  <si>
    <t xml:space="preserve">01060103009</t>
  </si>
  <si>
    <t xml:space="preserve">02060103009</t>
  </si>
  <si>
    <t xml:space="preserve">003163</t>
  </si>
  <si>
    <t xml:space="preserve">曾昱嘉</t>
  </si>
  <si>
    <t xml:space="preserve">01060103103</t>
  </si>
  <si>
    <t xml:space="preserve">02060103103</t>
  </si>
  <si>
    <t xml:space="preserve">004176</t>
  </si>
  <si>
    <t xml:space="preserve">田典酿</t>
  </si>
  <si>
    <t xml:space="preserve">01060103106</t>
  </si>
  <si>
    <t xml:space="preserve">02060103106</t>
  </si>
  <si>
    <t xml:space="preserve">003862</t>
  </si>
  <si>
    <t xml:space="preserve">任林青</t>
  </si>
  <si>
    <t xml:space="preserve">01060103107</t>
  </si>
  <si>
    <t xml:space="preserve">02060103107</t>
  </si>
  <si>
    <t xml:space="preserve">002371</t>
  </si>
  <si>
    <t xml:space="preserve">裴浩</t>
  </si>
  <si>
    <t xml:space="preserve">项目联络员</t>
  </si>
  <si>
    <t xml:space="preserve">01060103505</t>
  </si>
  <si>
    <t xml:space="preserve">02060103505</t>
  </si>
  <si>
    <t xml:space="preserve">003520</t>
  </si>
  <si>
    <t xml:space="preserve">周泳</t>
  </si>
  <si>
    <t xml:space="preserve">01060104026</t>
  </si>
  <si>
    <t xml:space="preserve">02060104026</t>
  </si>
  <si>
    <t xml:space="preserve">000951</t>
  </si>
  <si>
    <t xml:space="preserve">刘文路</t>
  </si>
  <si>
    <t xml:space="preserve">01060103220</t>
  </si>
  <si>
    <t xml:space="preserve">02060103220</t>
  </si>
  <si>
    <t xml:space="preserve">002850</t>
  </si>
  <si>
    <t xml:space="preserve">邹增力</t>
  </si>
  <si>
    <t xml:space="preserve">01060104008</t>
  </si>
  <si>
    <t xml:space="preserve">02060104008</t>
  </si>
  <si>
    <t xml:space="preserve">000735</t>
  </si>
  <si>
    <t xml:space="preserve">易宏</t>
  </si>
  <si>
    <t xml:space="preserve">01060103211</t>
  </si>
  <si>
    <t xml:space="preserve">02060103211</t>
  </si>
  <si>
    <t xml:space="preserve">000597</t>
  </si>
  <si>
    <t xml:space="preserve">缪振</t>
  </si>
  <si>
    <t xml:space="preserve">01060103415</t>
  </si>
  <si>
    <t xml:space="preserve">02060103415</t>
  </si>
  <si>
    <t xml:space="preserve">002583</t>
  </si>
  <si>
    <t xml:space="preserve">陆云</t>
  </si>
  <si>
    <t xml:space="preserve">01060103613</t>
  </si>
  <si>
    <t xml:space="preserve">02060103613</t>
  </si>
  <si>
    <t xml:space="preserve">000346</t>
  </si>
  <si>
    <t xml:space="preserve">贺婧</t>
  </si>
  <si>
    <t xml:space="preserve">01060103419</t>
  </si>
  <si>
    <t xml:space="preserve">02060103419</t>
  </si>
  <si>
    <t xml:space="preserve">000968</t>
  </si>
  <si>
    <t xml:space="preserve">刘康</t>
  </si>
  <si>
    <t xml:space="preserve">01060103202</t>
  </si>
  <si>
    <t xml:space="preserve">02060103202</t>
  </si>
  <si>
    <t xml:space="preserve">003974</t>
  </si>
  <si>
    <t xml:space="preserve">熊兵</t>
  </si>
  <si>
    <t xml:space="preserve">01060103802</t>
  </si>
  <si>
    <t xml:space="preserve">02060103802</t>
  </si>
  <si>
    <t xml:space="preserve">000104</t>
  </si>
  <si>
    <t xml:space="preserve">李亦虎</t>
  </si>
  <si>
    <t xml:space="preserve">01060103225</t>
  </si>
  <si>
    <t xml:space="preserve">02060103225</t>
  </si>
  <si>
    <t xml:space="preserve">002481</t>
  </si>
  <si>
    <t xml:space="preserve">王剑</t>
  </si>
  <si>
    <t xml:space="preserve">01060103512</t>
  </si>
  <si>
    <t xml:space="preserve">02060103512</t>
  </si>
  <si>
    <t xml:space="preserve">001788</t>
  </si>
  <si>
    <t xml:space="preserve">王芳</t>
  </si>
  <si>
    <t xml:space="preserve">01060103625</t>
  </si>
  <si>
    <t xml:space="preserve">02060103625</t>
  </si>
  <si>
    <t xml:space="preserve">001474</t>
  </si>
  <si>
    <t xml:space="preserve">陈嘉行</t>
  </si>
  <si>
    <t xml:space="preserve">01060103709</t>
  </si>
  <si>
    <t xml:space="preserve">02060103709</t>
  </si>
  <si>
    <t xml:space="preserve">000749</t>
  </si>
  <si>
    <t xml:space="preserve">许玉立</t>
  </si>
  <si>
    <t xml:space="preserve">01060103408</t>
  </si>
  <si>
    <t xml:space="preserve">02060103408</t>
  </si>
  <si>
    <t xml:space="preserve">001861</t>
  </si>
  <si>
    <t xml:space="preserve">李川</t>
  </si>
  <si>
    <t xml:space="preserve">01060103624</t>
  </si>
  <si>
    <t xml:space="preserve">02060103624</t>
  </si>
  <si>
    <t xml:space="preserve">001086</t>
  </si>
  <si>
    <t xml:space="preserve">朱宁静</t>
  </si>
  <si>
    <t xml:space="preserve">01060103113</t>
  </si>
  <si>
    <t xml:space="preserve">02060103113</t>
  </si>
  <si>
    <t xml:space="preserve">001908</t>
  </si>
  <si>
    <t xml:space="preserve">陈柱</t>
  </si>
  <si>
    <t xml:space="preserve">01060103626</t>
  </si>
  <si>
    <t xml:space="preserve">02060103626</t>
  </si>
  <si>
    <t xml:space="preserve">000299</t>
  </si>
  <si>
    <t xml:space="preserve">丰婷</t>
  </si>
  <si>
    <t xml:space="preserve">01060103318</t>
  </si>
  <si>
    <t xml:space="preserve">02060103318</t>
  </si>
  <si>
    <t xml:space="preserve">002439</t>
  </si>
  <si>
    <t xml:space="preserve">倪文鼎</t>
  </si>
  <si>
    <t xml:space="preserve">01060103603</t>
  </si>
  <si>
    <t xml:space="preserve">02060103603</t>
  </si>
  <si>
    <t xml:space="preserve">000561</t>
  </si>
  <si>
    <t xml:space="preserve">戴荣冬</t>
  </si>
  <si>
    <t xml:space="preserve">01060103328</t>
  </si>
  <si>
    <t xml:space="preserve">02060103328</t>
  </si>
  <si>
    <t xml:space="preserve">003627</t>
  </si>
  <si>
    <t xml:space="preserve">李汉青</t>
  </si>
  <si>
    <t xml:space="preserve">01060103828</t>
  </si>
  <si>
    <t xml:space="preserve">02060103828</t>
  </si>
  <si>
    <t xml:space="preserve">000066</t>
  </si>
  <si>
    <t xml:space="preserve">彭铮</t>
  </si>
  <si>
    <t xml:space="preserve">01060103228</t>
  </si>
  <si>
    <t xml:space="preserve">02060103228</t>
  </si>
  <si>
    <t xml:space="preserve">004127</t>
  </si>
  <si>
    <t xml:space="preserve">姜帆</t>
  </si>
  <si>
    <t xml:space="preserve">01060103812</t>
  </si>
  <si>
    <t xml:space="preserve">02060103812</t>
  </si>
  <si>
    <t xml:space="preserve">003645</t>
  </si>
  <si>
    <t xml:space="preserve">李庆</t>
  </si>
  <si>
    <t xml:space="preserve">01060103829</t>
  </si>
  <si>
    <t xml:space="preserve">02060103829</t>
  </si>
  <si>
    <t xml:space="preserve">003415</t>
  </si>
  <si>
    <t xml:space="preserve">孙颖</t>
  </si>
  <si>
    <t xml:space="preserve">01060104101</t>
  </si>
  <si>
    <t xml:space="preserve">02060104101</t>
  </si>
  <si>
    <t xml:space="preserve">004095</t>
  </si>
  <si>
    <t xml:space="preserve">钟锟</t>
  </si>
  <si>
    <t xml:space="preserve">01060103809</t>
  </si>
  <si>
    <t xml:space="preserve">02060103809</t>
  </si>
  <si>
    <t xml:space="preserve">000132</t>
  </si>
  <si>
    <t xml:space="preserve">01060103310</t>
  </si>
  <si>
    <t xml:space="preserve">02060103310</t>
  </si>
  <si>
    <t xml:space="preserve">000341</t>
  </si>
  <si>
    <t xml:space="preserve">赵佳泽</t>
  </si>
  <si>
    <t xml:space="preserve">01060103421</t>
  </si>
  <si>
    <t xml:space="preserve">02060103421</t>
  </si>
  <si>
    <t xml:space="preserve">003188</t>
  </si>
  <si>
    <t xml:space="preserve">张京</t>
  </si>
  <si>
    <t xml:space="preserve">01060104002</t>
  </si>
  <si>
    <t xml:space="preserve">02060104002</t>
  </si>
  <si>
    <t xml:space="preserve">003803</t>
  </si>
  <si>
    <t xml:space="preserve">吴颖</t>
  </si>
  <si>
    <t xml:space="preserve">01060103916</t>
  </si>
  <si>
    <t xml:space="preserve">02060103916</t>
  </si>
  <si>
    <t xml:space="preserve">000264</t>
  </si>
  <si>
    <t xml:space="preserve">王佳宇</t>
  </si>
  <si>
    <t xml:space="preserve">01060103320</t>
  </si>
  <si>
    <t xml:space="preserve">02060103320</t>
  </si>
  <si>
    <t xml:space="preserve">000958</t>
  </si>
  <si>
    <t xml:space="preserve">徐黎</t>
  </si>
  <si>
    <t xml:space="preserve">01060103201</t>
  </si>
  <si>
    <t xml:space="preserve">02060103201</t>
  </si>
  <si>
    <t xml:space="preserve">003875</t>
  </si>
  <si>
    <t xml:space="preserve">朱穆星</t>
  </si>
  <si>
    <t xml:space="preserve">01060103914</t>
  </si>
  <si>
    <t xml:space="preserve">02060103914</t>
  </si>
  <si>
    <t xml:space="preserve">000514</t>
  </si>
  <si>
    <t xml:space="preserve">王陈文锦</t>
  </si>
  <si>
    <t xml:space="preserve">01060103426</t>
  </si>
  <si>
    <t xml:space="preserve">02060103426</t>
  </si>
  <si>
    <t xml:space="preserve">003438</t>
  </si>
  <si>
    <t xml:space="preserve">米亮</t>
  </si>
  <si>
    <t xml:space="preserve">01060104027</t>
  </si>
  <si>
    <t xml:space="preserve">02060104027</t>
  </si>
  <si>
    <t xml:space="preserve">000406</t>
  </si>
  <si>
    <t xml:space="preserve">袁艺</t>
  </si>
  <si>
    <t xml:space="preserve">01060103324</t>
  </si>
  <si>
    <t xml:space="preserve">02060103324</t>
  </si>
  <si>
    <t xml:space="preserve">000582</t>
  </si>
  <si>
    <t xml:space="preserve">沈丽莉</t>
  </si>
  <si>
    <t xml:space="preserve">01060103327</t>
  </si>
  <si>
    <t xml:space="preserve">02060103327</t>
  </si>
  <si>
    <t xml:space="preserve">003533</t>
  </si>
  <si>
    <t xml:space="preserve">靖峥</t>
  </si>
  <si>
    <t xml:space="preserve">01060103901</t>
  </si>
  <si>
    <t xml:space="preserve">02060103901</t>
  </si>
  <si>
    <t xml:space="preserve">000549</t>
  </si>
  <si>
    <t xml:space="preserve">廖王平</t>
  </si>
  <si>
    <t xml:space="preserve">01060103330</t>
  </si>
  <si>
    <t xml:space="preserve">02060103330</t>
  </si>
  <si>
    <t xml:space="preserve">000146</t>
  </si>
  <si>
    <t xml:space="preserve">余南瑾</t>
  </si>
  <si>
    <t xml:space="preserve">01060103313</t>
  </si>
  <si>
    <t xml:space="preserve">02060103313</t>
  </si>
  <si>
    <t xml:space="preserve">001619</t>
  </si>
  <si>
    <t xml:space="preserve">佘晴瑜</t>
  </si>
  <si>
    <t xml:space="preserve">01060103726</t>
  </si>
  <si>
    <t xml:space="preserve">02060103726</t>
  </si>
  <si>
    <t xml:space="preserve">000134</t>
  </si>
  <si>
    <t xml:space="preserve">肖茂思</t>
  </si>
  <si>
    <t xml:space="preserve">01060103312</t>
  </si>
  <si>
    <t xml:space="preserve">02060103312</t>
  </si>
  <si>
    <t xml:space="preserve">002696</t>
  </si>
  <si>
    <t xml:space="preserve">龙楷霖</t>
  </si>
  <si>
    <t xml:space="preserve">01060103617</t>
  </si>
  <si>
    <t xml:space="preserve">02060103617</t>
  </si>
  <si>
    <t xml:space="preserve">003470</t>
  </si>
  <si>
    <t xml:space="preserve">01060104025</t>
  </si>
  <si>
    <t xml:space="preserve">02060104025</t>
  </si>
  <si>
    <t xml:space="preserve">002372</t>
  </si>
  <si>
    <t xml:space="preserve">龙盼</t>
  </si>
  <si>
    <t xml:space="preserve">01060103506</t>
  </si>
  <si>
    <t xml:space="preserve">02060103506</t>
  </si>
  <si>
    <t xml:space="preserve">000788</t>
  </si>
  <si>
    <t xml:space="preserve">方杰</t>
  </si>
  <si>
    <t xml:space="preserve">01060103210</t>
  </si>
  <si>
    <t xml:space="preserve">02060103210</t>
  </si>
  <si>
    <t xml:space="preserve">002738</t>
  </si>
  <si>
    <t xml:space="preserve">蒋朝阳</t>
  </si>
  <si>
    <t xml:space="preserve">01060103608</t>
  </si>
  <si>
    <t xml:space="preserve">02060103608</t>
  </si>
  <si>
    <t xml:space="preserve">000556</t>
  </si>
  <si>
    <t xml:space="preserve">易昊宇</t>
  </si>
  <si>
    <t xml:space="preserve">01060103402</t>
  </si>
  <si>
    <t xml:space="preserve">02060103402</t>
  </si>
  <si>
    <t xml:space="preserve">000559</t>
  </si>
  <si>
    <t xml:space="preserve">冯清</t>
  </si>
  <si>
    <t xml:space="preserve">01060103329</t>
  </si>
  <si>
    <t xml:space="preserve">02060103329</t>
  </si>
  <si>
    <t xml:space="preserve">003371</t>
  </si>
  <si>
    <t xml:space="preserve">常青</t>
  </si>
  <si>
    <t xml:space="preserve">01060104106</t>
  </si>
  <si>
    <t xml:space="preserve">02060104106</t>
  </si>
  <si>
    <t xml:space="preserve">001434</t>
  </si>
  <si>
    <t xml:space="preserve">黄琳涵</t>
  </si>
  <si>
    <t xml:space="preserve">01060103720</t>
  </si>
  <si>
    <t xml:space="preserve">02060103720</t>
  </si>
  <si>
    <t xml:space="preserve">004240</t>
  </si>
  <si>
    <t xml:space="preserve">蒋伟</t>
  </si>
  <si>
    <t xml:space="preserve">01060104119</t>
  </si>
  <si>
    <t xml:space="preserve">02060104119</t>
  </si>
  <si>
    <t xml:space="preserve">000215</t>
  </si>
  <si>
    <t xml:space="preserve">沈凤云</t>
  </si>
  <si>
    <t xml:space="preserve">01060103307</t>
  </si>
  <si>
    <t xml:space="preserve">02060103307</t>
  </si>
  <si>
    <t xml:space="preserve">003932</t>
  </si>
  <si>
    <t xml:space="preserve">朱大坤</t>
  </si>
  <si>
    <t xml:space="preserve">01060103805</t>
  </si>
  <si>
    <t xml:space="preserve">02060103805</t>
  </si>
  <si>
    <t xml:space="preserve">001645</t>
  </si>
  <si>
    <t xml:space="preserve">易李晓</t>
  </si>
  <si>
    <t xml:space="preserve">01060103724</t>
  </si>
  <si>
    <t xml:space="preserve">02060103724</t>
  </si>
  <si>
    <t xml:space="preserve">003129</t>
  </si>
  <si>
    <t xml:space="preserve">翁潇</t>
  </si>
  <si>
    <t xml:space="preserve">01060104111</t>
  </si>
  <si>
    <t xml:space="preserve">02060104111</t>
  </si>
  <si>
    <t xml:space="preserve">003285</t>
  </si>
  <si>
    <t xml:space="preserve">蒋兰</t>
  </si>
  <si>
    <t xml:space="preserve">01060104117</t>
  </si>
  <si>
    <t xml:space="preserve">02060104117</t>
  </si>
  <si>
    <t xml:space="preserve">004200</t>
  </si>
  <si>
    <t xml:space="preserve">易威</t>
  </si>
  <si>
    <t xml:space="preserve">01060103822</t>
  </si>
  <si>
    <t xml:space="preserve">02060103822</t>
  </si>
  <si>
    <t xml:space="preserve">000070</t>
  </si>
  <si>
    <t xml:space="preserve">徐迪</t>
  </si>
  <si>
    <t xml:space="preserve">01060103230</t>
  </si>
  <si>
    <t xml:space="preserve">02060103230</t>
  </si>
  <si>
    <t xml:space="preserve">000619</t>
  </si>
  <si>
    <t xml:space="preserve">李霞</t>
  </si>
  <si>
    <t xml:space="preserve">01060103411</t>
  </si>
  <si>
    <t xml:space="preserve">02060103411</t>
  </si>
  <si>
    <t xml:space="preserve">001640</t>
  </si>
  <si>
    <t xml:space="preserve">方星</t>
  </si>
  <si>
    <t xml:space="preserve">01060103729</t>
  </si>
  <si>
    <t xml:space="preserve">02060103729</t>
  </si>
  <si>
    <t xml:space="preserve">004151</t>
  </si>
  <si>
    <t xml:space="preserve">陈赛</t>
  </si>
  <si>
    <t xml:space="preserve">01060103819</t>
  </si>
  <si>
    <t xml:space="preserve">02060103819</t>
  </si>
  <si>
    <t xml:space="preserve">001569</t>
  </si>
  <si>
    <t xml:space="preserve">01060103717</t>
  </si>
  <si>
    <t xml:space="preserve">02060103717</t>
  </si>
  <si>
    <t xml:space="preserve">000760</t>
  </si>
  <si>
    <t xml:space="preserve">胡翔</t>
  </si>
  <si>
    <t xml:space="preserve">01060103407</t>
  </si>
  <si>
    <t xml:space="preserve">02060103407</t>
  </si>
  <si>
    <t xml:space="preserve">002405</t>
  </si>
  <si>
    <t xml:space="preserve">罗革</t>
  </si>
  <si>
    <t xml:space="preserve">01060103510</t>
  </si>
  <si>
    <t xml:space="preserve">02060103510</t>
  </si>
  <si>
    <t xml:space="preserve">002446</t>
  </si>
  <si>
    <t xml:space="preserve">唐勋</t>
  </si>
  <si>
    <t xml:space="preserve">01060103605</t>
  </si>
  <si>
    <t xml:space="preserve">02060103605</t>
  </si>
  <si>
    <t xml:space="preserve">002256</t>
  </si>
  <si>
    <t xml:space="preserve">肖湘梅</t>
  </si>
  <si>
    <t xml:space="preserve">01060103514</t>
  </si>
  <si>
    <t xml:space="preserve">02060103514</t>
  </si>
  <si>
    <t xml:space="preserve">001009</t>
  </si>
  <si>
    <t xml:space="preserve">陈静</t>
  </si>
  <si>
    <t xml:space="preserve">01060103127</t>
  </si>
  <si>
    <t xml:space="preserve">02060103127</t>
  </si>
  <si>
    <t xml:space="preserve">000149</t>
  </si>
  <si>
    <t xml:space="preserve">刘键</t>
  </si>
  <si>
    <t xml:space="preserve">01060103314</t>
  </si>
  <si>
    <t xml:space="preserve">02060103314</t>
  </si>
  <si>
    <t xml:space="preserve">001013</t>
  </si>
  <si>
    <t xml:space="preserve">01060103128</t>
  </si>
  <si>
    <t xml:space="preserve">02060103128</t>
  </si>
  <si>
    <t xml:space="preserve">003147</t>
  </si>
  <si>
    <t xml:space="preserve">任奕霏</t>
  </si>
  <si>
    <t xml:space="preserve">01060103930</t>
  </si>
  <si>
    <t xml:space="preserve">02060103930</t>
  </si>
  <si>
    <t xml:space="preserve">001017</t>
  </si>
  <si>
    <t xml:space="preserve">李濂青</t>
  </si>
  <si>
    <t xml:space="preserve">01060103129</t>
  </si>
  <si>
    <t xml:space="preserve">02060103129</t>
  </si>
  <si>
    <t xml:space="preserve">000391</t>
  </si>
  <si>
    <t xml:space="preserve">曹文冲</t>
  </si>
  <si>
    <t xml:space="preserve">01060103416</t>
  </si>
  <si>
    <t xml:space="preserve">02060103416</t>
  </si>
  <si>
    <t xml:space="preserve">000824</t>
  </si>
  <si>
    <t xml:space="preserve">陈安琪</t>
  </si>
  <si>
    <t xml:space="preserve">01060103215</t>
  </si>
  <si>
    <t xml:space="preserve">02060103215</t>
  </si>
  <si>
    <t xml:space="preserve">003240</t>
  </si>
  <si>
    <t xml:space="preserve">吕学培</t>
  </si>
  <si>
    <t xml:space="preserve">01060104105</t>
  </si>
  <si>
    <t xml:space="preserve">02060104105</t>
  </si>
  <si>
    <t xml:space="preserve">002904</t>
  </si>
  <si>
    <t xml:space="preserve">曹凯峰</t>
  </si>
  <si>
    <t xml:space="preserve">01060104010</t>
  </si>
  <si>
    <t xml:space="preserve">02060104010</t>
  </si>
  <si>
    <t xml:space="preserve">003969</t>
  </si>
  <si>
    <t xml:space="preserve">陈帅</t>
  </si>
  <si>
    <t xml:space="preserve">01060103730</t>
  </si>
  <si>
    <t xml:space="preserve">02060103730</t>
  </si>
  <si>
    <t xml:space="preserve">004042</t>
  </si>
  <si>
    <t xml:space="preserve">何英翔</t>
  </si>
  <si>
    <t xml:space="preserve">01060103815</t>
  </si>
  <si>
    <t xml:space="preserve">02060103815</t>
  </si>
  <si>
    <t xml:space="preserve">003790</t>
  </si>
  <si>
    <t xml:space="preserve">刘凯</t>
  </si>
  <si>
    <t xml:space="preserve">01060103911</t>
  </si>
  <si>
    <t xml:space="preserve">02060103911</t>
  </si>
  <si>
    <t xml:space="preserve">002677</t>
  </si>
  <si>
    <t xml:space="preserve">赵勇</t>
  </si>
  <si>
    <t xml:space="preserve">01060103621</t>
  </si>
  <si>
    <t xml:space="preserve">02060103621</t>
  </si>
  <si>
    <t xml:space="preserve">000779</t>
  </si>
  <si>
    <t xml:space="preserve">吴思怡</t>
  </si>
  <si>
    <t xml:space="preserve">01060103209</t>
  </si>
  <si>
    <t xml:space="preserve">02060103209</t>
  </si>
  <si>
    <t xml:space="preserve">003341</t>
  </si>
  <si>
    <t xml:space="preserve">邓智</t>
  </si>
  <si>
    <t xml:space="preserve">01060104021</t>
  </si>
  <si>
    <t xml:space="preserve">02060104021</t>
  </si>
  <si>
    <t xml:space="preserve">000645</t>
  </si>
  <si>
    <t xml:space="preserve">赵鑫</t>
  </si>
  <si>
    <t xml:space="preserve">01060103410</t>
  </si>
  <si>
    <t xml:space="preserve">02060103410</t>
  </si>
  <si>
    <t xml:space="preserve">003458</t>
  </si>
  <si>
    <t xml:space="preserve">钟真</t>
  </si>
  <si>
    <t xml:space="preserve">01060104023</t>
  </si>
  <si>
    <t xml:space="preserve">02060104023</t>
  </si>
  <si>
    <t xml:space="preserve">004136</t>
  </si>
  <si>
    <t xml:space="preserve">唐登</t>
  </si>
  <si>
    <t xml:space="preserve">01060103811</t>
  </si>
  <si>
    <t xml:space="preserve">02060103811</t>
  </si>
  <si>
    <t xml:space="preserve">003294</t>
  </si>
  <si>
    <t xml:space="preserve">蒋北香</t>
  </si>
  <si>
    <t xml:space="preserve">01060104116</t>
  </si>
  <si>
    <t xml:space="preserve">02060104116</t>
  </si>
  <si>
    <t xml:space="preserve">003494</t>
  </si>
  <si>
    <t xml:space="preserve">刘易</t>
  </si>
  <si>
    <t xml:space="preserve">01060104102</t>
  </si>
  <si>
    <t xml:space="preserve">02060104102</t>
  </si>
  <si>
    <t xml:space="preserve">002529</t>
  </si>
  <si>
    <t xml:space="preserve">张琪</t>
  </si>
  <si>
    <t xml:space="preserve">01060103530</t>
  </si>
  <si>
    <t xml:space="preserve">02060103530</t>
  </si>
  <si>
    <t xml:space="preserve">002725</t>
  </si>
  <si>
    <t xml:space="preserve">吴丹</t>
  </si>
  <si>
    <t xml:space="preserve">01060104018</t>
  </si>
  <si>
    <t xml:space="preserve">02060104018</t>
  </si>
  <si>
    <t xml:space="preserve">000124</t>
  </si>
  <si>
    <t xml:space="preserve">胡连</t>
  </si>
  <si>
    <t xml:space="preserve">01060103303</t>
  </si>
  <si>
    <t xml:space="preserve">02060103303</t>
  </si>
  <si>
    <t xml:space="preserve">002019</t>
  </si>
  <si>
    <t xml:space="preserve">周禹</t>
  </si>
  <si>
    <t xml:space="preserve">01060103702</t>
  </si>
  <si>
    <t xml:space="preserve">02060103702</t>
  </si>
  <si>
    <t xml:space="preserve">000805</t>
  </si>
  <si>
    <t xml:space="preserve">吴昊</t>
  </si>
  <si>
    <t xml:space="preserve">01060103213</t>
  </si>
  <si>
    <t xml:space="preserve">02060103213</t>
  </si>
  <si>
    <t xml:space="preserve">002551</t>
  </si>
  <si>
    <t xml:space="preserve">郑卓</t>
  </si>
  <si>
    <t xml:space="preserve">01060103526</t>
  </si>
  <si>
    <t xml:space="preserve">02060103526</t>
  </si>
  <si>
    <t xml:space="preserve">004026</t>
  </si>
  <si>
    <t xml:space="preserve">喻科</t>
  </si>
  <si>
    <t xml:space="preserve">01060103816</t>
  </si>
  <si>
    <t xml:space="preserve">02060103816</t>
  </si>
  <si>
    <t xml:space="preserve">001637</t>
  </si>
  <si>
    <t xml:space="preserve">熊海燕</t>
  </si>
  <si>
    <t xml:space="preserve">01060103728</t>
  </si>
  <si>
    <t xml:space="preserve">02060103728</t>
  </si>
  <si>
    <t xml:space="preserve">001161</t>
  </si>
  <si>
    <t xml:space="preserve">任莉</t>
  </si>
  <si>
    <t xml:space="preserve">01060103109</t>
  </si>
  <si>
    <t xml:space="preserve">02060103109</t>
  </si>
  <si>
    <t xml:space="preserve">000105</t>
  </si>
  <si>
    <t xml:space="preserve">肖曼娟</t>
  </si>
  <si>
    <t xml:space="preserve">01060103226</t>
  </si>
  <si>
    <t xml:space="preserve">02060103226</t>
  </si>
  <si>
    <t xml:space="preserve">002706</t>
  </si>
  <si>
    <t xml:space="preserve">王定浩</t>
  </si>
  <si>
    <t xml:space="preserve">01060104017</t>
  </si>
  <si>
    <t xml:space="preserve">02060104017</t>
  </si>
  <si>
    <t xml:space="preserve">003068</t>
  </si>
  <si>
    <t xml:space="preserve">卢凤娟</t>
  </si>
  <si>
    <t xml:space="preserve">01060103929</t>
  </si>
  <si>
    <t xml:space="preserve">02060103929</t>
  </si>
  <si>
    <t xml:space="preserve">000292</t>
  </si>
  <si>
    <t xml:space="preserve">甘婷</t>
  </si>
  <si>
    <t xml:space="preserve">01060103316</t>
  </si>
  <si>
    <t xml:space="preserve">02060103316</t>
  </si>
  <si>
    <t xml:space="preserve">003942</t>
  </si>
  <si>
    <t xml:space="preserve">叶卓玉</t>
  </si>
  <si>
    <t xml:space="preserve">01060103804</t>
  </si>
  <si>
    <t xml:space="preserve">02060103804</t>
  </si>
  <si>
    <t xml:space="preserve">000224</t>
  </si>
  <si>
    <t xml:space="preserve">李纯</t>
  </si>
  <si>
    <t xml:space="preserve">01060103308</t>
  </si>
  <si>
    <t xml:space="preserve">02060103308</t>
  </si>
  <si>
    <t xml:space="preserve">000129</t>
  </si>
  <si>
    <t xml:space="preserve">莫璐琴</t>
  </si>
  <si>
    <t xml:space="preserve">01060103301</t>
  </si>
  <si>
    <t xml:space="preserve">02060103301</t>
  </si>
  <si>
    <t xml:space="preserve">000870</t>
  </si>
  <si>
    <t xml:space="preserve">邓星</t>
  </si>
  <si>
    <t xml:space="preserve">01060103204</t>
  </si>
  <si>
    <t xml:space="preserve">02060103204</t>
  </si>
  <si>
    <t xml:space="preserve">002415</t>
  </si>
  <si>
    <t xml:space="preserve">01060103604</t>
  </si>
  <si>
    <t xml:space="preserve">02060103604</t>
  </si>
  <si>
    <t xml:space="preserve">002267</t>
  </si>
  <si>
    <t xml:space="preserve">蒋亮霞</t>
  </si>
  <si>
    <t xml:space="preserve">01060103513</t>
  </si>
  <si>
    <t xml:space="preserve">02060103513</t>
  </si>
  <si>
    <t xml:space="preserve">002664</t>
  </si>
  <si>
    <t xml:space="preserve">赖姗姗</t>
  </si>
  <si>
    <t xml:space="preserve">01060103527</t>
  </si>
  <si>
    <t xml:space="preserve">02060103527</t>
  </si>
  <si>
    <t xml:space="preserve">003033</t>
  </si>
  <si>
    <t xml:space="preserve">守陈研</t>
  </si>
  <si>
    <t xml:space="preserve">01060103920</t>
  </si>
  <si>
    <t xml:space="preserve">02060103920</t>
  </si>
  <si>
    <t xml:space="preserve">001335</t>
  </si>
  <si>
    <t xml:space="preserve">曹文进</t>
  </si>
  <si>
    <t xml:space="preserve">01060103119</t>
  </si>
  <si>
    <t xml:space="preserve">02060103119</t>
  </si>
  <si>
    <t xml:space="preserve">001410</t>
  </si>
  <si>
    <t xml:space="preserve">魏鑫</t>
  </si>
  <si>
    <t xml:space="preserve">01060103712</t>
  </si>
  <si>
    <t xml:space="preserve">02060103712</t>
  </si>
  <si>
    <t xml:space="preserve">000369</t>
  </si>
  <si>
    <t xml:space="preserve">何力明</t>
  </si>
  <si>
    <t xml:space="preserve">01060103418</t>
  </si>
  <si>
    <t xml:space="preserve">02060103418</t>
  </si>
  <si>
    <t xml:space="preserve">002002</t>
  </si>
  <si>
    <t xml:space="preserve">刘晴</t>
  </si>
  <si>
    <t xml:space="preserve">01060103705</t>
  </si>
  <si>
    <t xml:space="preserve">02060103705</t>
  </si>
  <si>
    <t xml:space="preserve">000250</t>
  </si>
  <si>
    <t xml:space="preserve">蒋金</t>
  </si>
  <si>
    <t xml:space="preserve">01060103322</t>
  </si>
  <si>
    <t xml:space="preserve">02060103322</t>
  </si>
  <si>
    <t xml:space="preserve">004269</t>
  </si>
  <si>
    <t xml:space="preserve">龙俊</t>
  </si>
  <si>
    <t xml:space="preserve">01060104121</t>
  </si>
  <si>
    <t xml:space="preserve">02060104121</t>
  </si>
  <si>
    <t xml:space="preserve">001578</t>
  </si>
  <si>
    <t xml:space="preserve">赵扶摇</t>
  </si>
  <si>
    <t xml:space="preserve">01060103716</t>
  </si>
  <si>
    <t xml:space="preserve">02060103716</t>
  </si>
  <si>
    <t xml:space="preserve">003184</t>
  </si>
  <si>
    <t xml:space="preserve">李清华</t>
  </si>
  <si>
    <t xml:space="preserve">01060104001</t>
  </si>
  <si>
    <t xml:space="preserve">02060104001</t>
  </si>
  <si>
    <t xml:space="preserve">002106</t>
  </si>
  <si>
    <t xml:space="preserve">肖丽艳</t>
  </si>
  <si>
    <t xml:space="preserve">01060103521</t>
  </si>
  <si>
    <t xml:space="preserve">02060103521</t>
  </si>
  <si>
    <t xml:space="preserve">002734</t>
  </si>
  <si>
    <t xml:space="preserve">李腾飞</t>
  </si>
  <si>
    <t xml:space="preserve">01060103610</t>
  </si>
  <si>
    <t xml:space="preserve">02060103610</t>
  </si>
  <si>
    <t xml:space="preserve">000900</t>
  </si>
  <si>
    <t xml:space="preserve">余丽敏</t>
  </si>
  <si>
    <t xml:space="preserve">01060103207</t>
  </si>
  <si>
    <t xml:space="preserve">02060103207</t>
  </si>
  <si>
    <t xml:space="preserve">003784</t>
  </si>
  <si>
    <t xml:space="preserve">万明</t>
  </si>
  <si>
    <t xml:space="preserve">01060103910</t>
  </si>
  <si>
    <t xml:space="preserve">02060103910</t>
  </si>
  <si>
    <t xml:space="preserve">001139</t>
  </si>
  <si>
    <t xml:space="preserve">陈响</t>
  </si>
  <si>
    <t xml:space="preserve">01060103111</t>
  </si>
  <si>
    <t xml:space="preserve">02060103111</t>
  </si>
  <si>
    <t xml:space="preserve">000961</t>
  </si>
  <si>
    <t xml:space="preserve">宋雪坤</t>
  </si>
  <si>
    <t xml:space="preserve">01060103130</t>
  </si>
  <si>
    <t xml:space="preserve">02060103130</t>
  </si>
  <si>
    <t xml:space="preserve">001658</t>
  </si>
  <si>
    <t xml:space="preserve">01060103722</t>
  </si>
  <si>
    <t xml:space="preserve">02060103722</t>
  </si>
  <si>
    <t xml:space="preserve">002901</t>
  </si>
  <si>
    <t xml:space="preserve">刘汝瑶</t>
  </si>
  <si>
    <t xml:space="preserve">01060104012</t>
  </si>
  <si>
    <t xml:space="preserve">02060104012</t>
  </si>
  <si>
    <t xml:space="preserve">002455</t>
  </si>
  <si>
    <t xml:space="preserve">王筱亚</t>
  </si>
  <si>
    <t xml:space="preserve">01060103602</t>
  </si>
  <si>
    <t xml:space="preserve">02060103602</t>
  </si>
  <si>
    <t xml:space="preserve">004223</t>
  </si>
  <si>
    <t xml:space="preserve">01060104123</t>
  </si>
  <si>
    <t xml:space="preserve">02060104123</t>
  </si>
  <si>
    <t xml:space="preserve">003153</t>
  </si>
  <si>
    <t xml:space="preserve">胡文谦</t>
  </si>
  <si>
    <t xml:space="preserve">01060103928</t>
  </si>
  <si>
    <t xml:space="preserve">02060103928</t>
  </si>
  <si>
    <t xml:space="preserve">002691</t>
  </si>
  <si>
    <t xml:space="preserve">唐艳玉</t>
  </si>
  <si>
    <t xml:space="preserve">01060103619</t>
  </si>
  <si>
    <t xml:space="preserve">02060103619</t>
  </si>
  <si>
    <t xml:space="preserve">000166</t>
  </si>
  <si>
    <t xml:space="preserve">李龙舟</t>
  </si>
  <si>
    <t xml:space="preserve">01060103317</t>
  </si>
  <si>
    <t xml:space="preserve">02060103317</t>
  </si>
  <si>
    <t xml:space="preserve">004206</t>
  </si>
  <si>
    <t xml:space="preserve">方小年</t>
  </si>
  <si>
    <t xml:space="preserve">01060103824</t>
  </si>
  <si>
    <t xml:space="preserve">02060103824</t>
  </si>
  <si>
    <t xml:space="preserve">003929</t>
  </si>
  <si>
    <t xml:space="preserve">黄海花</t>
  </si>
  <si>
    <t xml:space="preserve">01060103807</t>
  </si>
  <si>
    <t xml:space="preserve">02060103807</t>
  </si>
  <si>
    <t xml:space="preserve">003805</t>
  </si>
  <si>
    <t xml:space="preserve">彭昕仪</t>
  </si>
  <si>
    <t xml:space="preserve">01060103915</t>
  </si>
  <si>
    <t xml:space="preserve">02060103915</t>
  </si>
  <si>
    <t xml:space="preserve">001521</t>
  </si>
  <si>
    <t xml:space="preserve">蔡静</t>
  </si>
  <si>
    <t xml:space="preserve">01060103723</t>
  </si>
  <si>
    <t xml:space="preserve">02060103723</t>
  </si>
  <si>
    <t xml:space="preserve">003726</t>
  </si>
  <si>
    <t xml:space="preserve">晏颖</t>
  </si>
  <si>
    <t xml:space="preserve">01060103830</t>
  </si>
  <si>
    <t xml:space="preserve">02060103830</t>
  </si>
  <si>
    <t xml:space="preserve">004238</t>
  </si>
  <si>
    <t xml:space="preserve">01060104118</t>
  </si>
  <si>
    <t xml:space="preserve">02060104118</t>
  </si>
  <si>
    <t xml:space="preserve">002156</t>
  </si>
  <si>
    <t xml:space="preserve">左盛强</t>
  </si>
  <si>
    <t xml:space="preserve">01060103519</t>
  </si>
  <si>
    <t xml:space="preserve">02060103519</t>
  </si>
  <si>
    <t xml:space="preserve">001843</t>
  </si>
  <si>
    <t xml:space="preserve">黄银</t>
  </si>
  <si>
    <t xml:space="preserve">01060103627</t>
  </si>
  <si>
    <t xml:space="preserve">02060103627</t>
  </si>
  <si>
    <t xml:space="preserve">002393</t>
  </si>
  <si>
    <t xml:space="preserve">肖遥</t>
  </si>
  <si>
    <t xml:space="preserve">01060103509</t>
  </si>
  <si>
    <t xml:space="preserve">02060103509</t>
  </si>
  <si>
    <t xml:space="preserve">000437</t>
  </si>
  <si>
    <t xml:space="preserve">周碧茜</t>
  </si>
  <si>
    <t xml:space="preserve">01060103422</t>
  </si>
  <si>
    <t xml:space="preserve">02060103422</t>
  </si>
  <si>
    <t xml:space="preserve">003433</t>
  </si>
  <si>
    <t xml:space="preserve">向柳</t>
  </si>
  <si>
    <t xml:space="preserve">01060104028</t>
  </si>
  <si>
    <t xml:space="preserve">02060104028</t>
  </si>
  <si>
    <t xml:space="preserve">002103</t>
  </si>
  <si>
    <t xml:space="preserve">吴晶晶</t>
  </si>
  <si>
    <t xml:space="preserve">01060103523</t>
  </si>
  <si>
    <t xml:space="preserve">02060103523</t>
  </si>
  <si>
    <t xml:space="preserve">001507</t>
  </si>
  <si>
    <t xml:space="preserve">贺勋</t>
  </si>
  <si>
    <t xml:space="preserve">01060103714</t>
  </si>
  <si>
    <t xml:space="preserve">02060103714</t>
  </si>
  <si>
    <t xml:space="preserve">002363</t>
  </si>
  <si>
    <t xml:space="preserve">汤宝宗</t>
  </si>
  <si>
    <t xml:space="preserve">01060103428</t>
  </si>
  <si>
    <t xml:space="preserve">02060103428</t>
  </si>
  <si>
    <t xml:space="preserve">001052</t>
  </si>
  <si>
    <t xml:space="preserve">方敦炜</t>
  </si>
  <si>
    <t xml:space="preserve">01060103124</t>
  </si>
  <si>
    <t xml:space="preserve">02060103124</t>
  </si>
  <si>
    <t xml:space="preserve">001965</t>
  </si>
  <si>
    <t xml:space="preserve">李卓玉</t>
  </si>
  <si>
    <t xml:space="preserve">01060103706</t>
  </si>
  <si>
    <t xml:space="preserve">02060103706</t>
  </si>
  <si>
    <t xml:space="preserve">003630</t>
  </si>
  <si>
    <t xml:space="preserve">杨可馨</t>
  </si>
  <si>
    <t xml:space="preserve">01060103827</t>
  </si>
  <si>
    <t xml:space="preserve">02060103827</t>
  </si>
  <si>
    <t xml:space="preserve">000679</t>
  </si>
  <si>
    <t xml:space="preserve">龙吟</t>
  </si>
  <si>
    <t xml:space="preserve">01060103413</t>
  </si>
  <si>
    <t xml:space="preserve">02060103413</t>
  </si>
  <si>
    <t xml:space="preserve">000550</t>
  </si>
  <si>
    <t xml:space="preserve">王诗蓓</t>
  </si>
  <si>
    <t xml:space="preserve">01060103401</t>
  </si>
  <si>
    <t xml:space="preserve">02060103401</t>
  </si>
  <si>
    <t xml:space="preserve">003896</t>
  </si>
  <si>
    <t xml:space="preserve">何皓</t>
  </si>
  <si>
    <t xml:space="preserve">01060103912</t>
  </si>
  <si>
    <t xml:space="preserve">02060103912</t>
  </si>
  <si>
    <t xml:space="preserve">003927</t>
  </si>
  <si>
    <t xml:space="preserve">童利军</t>
  </si>
  <si>
    <t xml:space="preserve">01060103806</t>
  </si>
  <si>
    <t xml:space="preserve">02060103806</t>
  </si>
  <si>
    <t xml:space="preserve">001669</t>
  </si>
  <si>
    <t xml:space="preserve">谭嫔钰</t>
  </si>
  <si>
    <t xml:space="preserve">01060103721</t>
  </si>
  <si>
    <t xml:space="preserve">02060103721</t>
  </si>
  <si>
    <t xml:space="preserve">002351</t>
  </si>
  <si>
    <t xml:space="preserve">龚冲</t>
  </si>
  <si>
    <t xml:space="preserve">01060103429</t>
  </si>
  <si>
    <t xml:space="preserve">02060103429</t>
  </si>
  <si>
    <t xml:space="preserve">001122</t>
  </si>
  <si>
    <t xml:space="preserve">简友君</t>
  </si>
  <si>
    <t xml:space="preserve">01060103117</t>
  </si>
  <si>
    <t xml:space="preserve">02060103117</t>
  </si>
  <si>
    <t xml:space="preserve">000130</t>
  </si>
  <si>
    <t xml:space="preserve">赵顺民</t>
  </si>
  <si>
    <t xml:space="preserve">01060103302</t>
  </si>
  <si>
    <t xml:space="preserve">02060103302</t>
  </si>
  <si>
    <t xml:space="preserve">003411</t>
  </si>
  <si>
    <t xml:space="preserve">01060104030</t>
  </si>
  <si>
    <t xml:space="preserve">02060104030</t>
  </si>
  <si>
    <t xml:space="preserve">000278</t>
  </si>
  <si>
    <t xml:space="preserve">余俊雄</t>
  </si>
  <si>
    <t xml:space="preserve">01060103325</t>
  </si>
  <si>
    <t xml:space="preserve">02060103325</t>
  </si>
  <si>
    <t xml:space="preserve">003572</t>
  </si>
  <si>
    <t xml:space="preserve">黄浪</t>
  </si>
  <si>
    <t xml:space="preserve">01060103904</t>
  </si>
  <si>
    <t xml:space="preserve">02060103904</t>
  </si>
  <si>
    <t xml:space="preserve">001700</t>
  </si>
  <si>
    <t xml:space="preserve">向俊</t>
  </si>
  <si>
    <t xml:space="preserve">01060103725</t>
  </si>
  <si>
    <t xml:space="preserve">02060103725</t>
  </si>
  <si>
    <t xml:space="preserve">000946</t>
  </si>
  <si>
    <t xml:space="preserve">岳怀东</t>
  </si>
  <si>
    <t xml:space="preserve">01060103221</t>
  </si>
  <si>
    <t xml:space="preserve">02060103221</t>
  </si>
  <si>
    <t xml:space="preserve">003266</t>
  </si>
  <si>
    <t xml:space="preserve">熊梦韵</t>
  </si>
  <si>
    <t xml:space="preserve">01060104115</t>
  </si>
  <si>
    <t xml:space="preserve">02060104115</t>
  </si>
  <si>
    <t xml:space="preserve">003843</t>
  </si>
  <si>
    <t xml:space="preserve">万列苗</t>
  </si>
  <si>
    <t xml:space="preserve">01060103918</t>
  </si>
  <si>
    <t xml:space="preserve">02060103918</t>
  </si>
  <si>
    <t xml:space="preserve">000195</t>
  </si>
  <si>
    <t xml:space="preserve">易铁坤</t>
  </si>
  <si>
    <t xml:space="preserve">01060103306</t>
  </si>
  <si>
    <t xml:space="preserve">02060103306</t>
  </si>
  <si>
    <t xml:space="preserve">003783</t>
  </si>
  <si>
    <t xml:space="preserve">何新新</t>
  </si>
  <si>
    <t xml:space="preserve">01060103909</t>
  </si>
  <si>
    <t xml:space="preserve">02060103909</t>
  </si>
  <si>
    <t xml:space="preserve">001346</t>
  </si>
  <si>
    <t xml:space="preserve">卢轩</t>
  </si>
  <si>
    <t xml:space="preserve">01060103711</t>
  </si>
  <si>
    <t xml:space="preserve">02060103711</t>
  </si>
  <si>
    <t xml:space="preserve">002245</t>
  </si>
  <si>
    <t xml:space="preserve">01060103515</t>
  </si>
  <si>
    <t xml:space="preserve">02060103515</t>
  </si>
  <si>
    <t xml:space="preserve">000816</t>
  </si>
  <si>
    <t xml:space="preserve">王利华</t>
  </si>
  <si>
    <t xml:space="preserve">01060103216</t>
  </si>
  <si>
    <t xml:space="preserve">02060103216</t>
  </si>
  <si>
    <t xml:space="preserve">000468</t>
  </si>
  <si>
    <t xml:space="preserve">余员英</t>
  </si>
  <si>
    <t xml:space="preserve">01060103424</t>
  </si>
  <si>
    <t xml:space="preserve">02060103424</t>
  </si>
  <si>
    <t xml:space="preserve">000326</t>
  </si>
  <si>
    <t xml:space="preserve">易礼</t>
  </si>
  <si>
    <t xml:space="preserve">01060103319</t>
  </si>
  <si>
    <t xml:space="preserve">02060103319</t>
  </si>
  <si>
    <t xml:space="preserve">003849</t>
  </si>
  <si>
    <t xml:space="preserve">段凯</t>
  </si>
  <si>
    <t xml:space="preserve">01060103919</t>
  </si>
  <si>
    <t xml:space="preserve">02060103919</t>
  </si>
  <si>
    <t xml:space="preserve">001490</t>
  </si>
  <si>
    <t xml:space="preserve">范振彪</t>
  </si>
  <si>
    <t xml:space="preserve">01060103713</t>
  </si>
  <si>
    <t xml:space="preserve">02060103713</t>
  </si>
  <si>
    <t xml:space="preserve">001336</t>
  </si>
  <si>
    <t xml:space="preserve">吕晶</t>
  </si>
  <si>
    <t xml:space="preserve">01060103710</t>
  </si>
  <si>
    <t xml:space="preserve">02060103710</t>
  </si>
  <si>
    <t xml:space="preserve">002572</t>
  </si>
  <si>
    <t xml:space="preserve">01060103614</t>
  </si>
  <si>
    <t xml:space="preserve">02060103614</t>
  </si>
  <si>
    <t xml:space="preserve">000073</t>
  </si>
  <si>
    <t xml:space="preserve">刘佳君</t>
  </si>
  <si>
    <t xml:space="preserve">01060103227</t>
  </si>
  <si>
    <t xml:space="preserve">02060103227</t>
  </si>
  <si>
    <t xml:space="preserve">000557</t>
  </si>
  <si>
    <t xml:space="preserve">李艺眉</t>
  </si>
  <si>
    <t xml:space="preserve">01060103403</t>
  </si>
  <si>
    <t xml:space="preserve">02060103403</t>
  </si>
  <si>
    <t xml:space="preserve">000652</t>
  </si>
  <si>
    <t xml:space="preserve">胡玉华</t>
  </si>
  <si>
    <t xml:space="preserve">01060103405</t>
  </si>
  <si>
    <t xml:space="preserve">02060103405</t>
  </si>
  <si>
    <t xml:space="preserve">002100</t>
  </si>
  <si>
    <t xml:space="preserve">钟嘉荣</t>
  </si>
  <si>
    <t xml:space="preserve">01060103522</t>
  </si>
  <si>
    <t xml:space="preserve">02060103522</t>
  </si>
  <si>
    <t xml:space="preserve">000199</t>
  </si>
  <si>
    <t xml:space="preserve">罗佐</t>
  </si>
  <si>
    <t xml:space="preserve">01060103305</t>
  </si>
  <si>
    <t xml:space="preserve">02060103305</t>
  </si>
  <si>
    <t xml:space="preserve">002651</t>
  </si>
  <si>
    <t xml:space="preserve">何北平</t>
  </si>
  <si>
    <t xml:space="preserve">01060103611</t>
  </si>
  <si>
    <t xml:space="preserve">02060103611</t>
  </si>
  <si>
    <t xml:space="preserve">003097</t>
  </si>
  <si>
    <t xml:space="preserve">张有为</t>
  </si>
  <si>
    <t xml:space="preserve">01060104004</t>
  </si>
  <si>
    <t xml:space="preserve">02060104004</t>
  </si>
  <si>
    <t xml:space="preserve">004263</t>
  </si>
  <si>
    <t xml:space="preserve">李明畅</t>
  </si>
  <si>
    <t xml:space="preserve">01060104122</t>
  </si>
  <si>
    <t xml:space="preserve">02060104122</t>
  </si>
  <si>
    <t xml:space="preserve">002527</t>
  </si>
  <si>
    <t xml:space="preserve">张常锋</t>
  </si>
  <si>
    <t xml:space="preserve">01060103529</t>
  </si>
  <si>
    <t xml:space="preserve">02060103529</t>
  </si>
  <si>
    <t xml:space="preserve">000926</t>
  </si>
  <si>
    <t xml:space="preserve">于坤</t>
  </si>
  <si>
    <t xml:space="preserve">01060103222</t>
  </si>
  <si>
    <t xml:space="preserve">02060103222</t>
  </si>
  <si>
    <t xml:space="preserve">002875</t>
  </si>
  <si>
    <t xml:space="preserve">翁宙</t>
  </si>
  <si>
    <t xml:space="preserve">01060104006</t>
  </si>
  <si>
    <t xml:space="preserve">02060104006</t>
  </si>
  <si>
    <t xml:space="preserve">003043</t>
  </si>
  <si>
    <t xml:space="preserve">01060103924</t>
  </si>
  <si>
    <t xml:space="preserve">02060103924</t>
  </si>
  <si>
    <t xml:space="preserve">002097</t>
  </si>
  <si>
    <t xml:space="preserve">陈璐</t>
  </si>
  <si>
    <t xml:space="preserve">01060103524</t>
  </si>
  <si>
    <t xml:space="preserve">02060103524</t>
  </si>
  <si>
    <t xml:space="preserve">002368</t>
  </si>
  <si>
    <t xml:space="preserve">叶芳君</t>
  </si>
  <si>
    <t xml:space="preserve">01060103508</t>
  </si>
  <si>
    <t xml:space="preserve">02060103508</t>
  </si>
  <si>
    <t xml:space="preserve">003258</t>
  </si>
  <si>
    <t xml:space="preserve">张潇</t>
  </si>
  <si>
    <t xml:space="preserve">01060104113</t>
  </si>
  <si>
    <t xml:space="preserve">02060104113</t>
  </si>
  <si>
    <t xml:space="preserve">002709</t>
  </si>
  <si>
    <t xml:space="preserve">王旋璇</t>
  </si>
  <si>
    <t xml:space="preserve">01060104019</t>
  </si>
  <si>
    <t xml:space="preserve">02060104019</t>
  </si>
  <si>
    <t xml:space="preserve">002700</t>
  </si>
  <si>
    <t xml:space="preserve">彭玄</t>
  </si>
  <si>
    <t xml:space="preserve">01060103618</t>
  </si>
  <si>
    <t xml:space="preserve">02060103618</t>
  </si>
  <si>
    <t xml:space="preserve">003483</t>
  </si>
  <si>
    <t xml:space="preserve">梅姣</t>
  </si>
  <si>
    <t xml:space="preserve">01060104024</t>
  </si>
  <si>
    <t xml:space="preserve">02060104024</t>
  </si>
  <si>
    <t xml:space="preserve">001046</t>
  </si>
  <si>
    <t xml:space="preserve">张志芳</t>
  </si>
  <si>
    <t xml:space="preserve">01060103123</t>
  </si>
  <si>
    <t xml:space="preserve">02060103123</t>
  </si>
  <si>
    <t xml:space="preserve">002283</t>
  </si>
  <si>
    <t xml:space="preserve">余璇</t>
  </si>
  <si>
    <t xml:space="preserve">01060103501</t>
  </si>
  <si>
    <t xml:space="preserve">02060103501</t>
  </si>
  <si>
    <t xml:space="preserve">000906</t>
  </si>
  <si>
    <t xml:space="preserve">易细林</t>
  </si>
  <si>
    <t xml:space="preserve">01060103218</t>
  </si>
  <si>
    <t xml:space="preserve">02060103218</t>
  </si>
  <si>
    <t xml:space="preserve">001850</t>
  </si>
  <si>
    <t xml:space="preserve">陈欣</t>
  </si>
  <si>
    <t xml:space="preserve">01060103628</t>
  </si>
  <si>
    <t xml:space="preserve">02060103628</t>
  </si>
  <si>
    <t xml:space="preserve">001561</t>
  </si>
  <si>
    <t xml:space="preserve">李啸</t>
  </si>
  <si>
    <t xml:space="preserve">01060103718</t>
  </si>
  <si>
    <t xml:space="preserve">02060103718</t>
  </si>
  <si>
    <t xml:space="preserve">001099</t>
  </si>
  <si>
    <t xml:space="preserve">杨荣</t>
  </si>
  <si>
    <t xml:space="preserve">01060103112</t>
  </si>
  <si>
    <t xml:space="preserve">02060103112</t>
  </si>
  <si>
    <t xml:space="preserve">002999</t>
  </si>
  <si>
    <t xml:space="preserve">晏杰</t>
  </si>
  <si>
    <t xml:space="preserve">01060104007</t>
  </si>
  <si>
    <t xml:space="preserve">02060104007</t>
  </si>
  <si>
    <t xml:space="preserve">002401</t>
  </si>
  <si>
    <t xml:space="preserve">01060103511</t>
  </si>
  <si>
    <t xml:space="preserve">02060103511</t>
  </si>
  <si>
    <t xml:space="preserve">003379</t>
  </si>
  <si>
    <t xml:space="preserve">陈静波</t>
  </si>
  <si>
    <t xml:space="preserve">01060104107</t>
  </si>
  <si>
    <t xml:space="preserve">02060104107</t>
  </si>
  <si>
    <t xml:space="preserve">003383</t>
  </si>
  <si>
    <t xml:space="preserve">杨莎</t>
  </si>
  <si>
    <t xml:space="preserve">01060104108</t>
  </si>
  <si>
    <t xml:space="preserve">02060104108</t>
  </si>
  <si>
    <t xml:space="preserve">001852</t>
  </si>
  <si>
    <t xml:space="preserve">高曙</t>
  </si>
  <si>
    <t xml:space="preserve">01060103629</t>
  </si>
  <si>
    <t xml:space="preserve">02060103629</t>
  </si>
  <si>
    <t xml:space="preserve">000359</t>
  </si>
  <si>
    <t xml:space="preserve">饶丽</t>
  </si>
  <si>
    <t xml:space="preserve">01060103420</t>
  </si>
  <si>
    <t xml:space="preserve">02060103420</t>
  </si>
  <si>
    <t xml:space="preserve">000056</t>
  </si>
  <si>
    <t xml:space="preserve">周骞</t>
  </si>
  <si>
    <t xml:space="preserve">01060103304</t>
  </si>
  <si>
    <t xml:space="preserve">02060103304</t>
  </si>
  <si>
    <t xml:space="preserve">001806</t>
  </si>
  <si>
    <t xml:space="preserve">沈小萍</t>
  </si>
  <si>
    <t xml:space="preserve">01060103630</t>
  </si>
  <si>
    <t xml:space="preserve">02060103630</t>
  </si>
  <si>
    <t xml:space="preserve">002530</t>
  </si>
  <si>
    <t xml:space="preserve">吴静慧</t>
  </si>
  <si>
    <t xml:space="preserve">01060103601</t>
  </si>
  <si>
    <t xml:space="preserve">02060103601</t>
  </si>
  <si>
    <t xml:space="preserve">003681</t>
  </si>
  <si>
    <t xml:space="preserve">李夏明美</t>
  </si>
  <si>
    <t xml:space="preserve">01060103906</t>
  </si>
  <si>
    <t xml:space="preserve">02060103906</t>
  </si>
  <si>
    <t xml:space="preserve">002986</t>
  </si>
  <si>
    <t xml:space="preserve">01060103926</t>
  </si>
  <si>
    <t xml:space="preserve">02060103926</t>
  </si>
  <si>
    <t xml:space="preserve">002092</t>
  </si>
  <si>
    <t xml:space="preserve">周灵娜</t>
  </si>
  <si>
    <t xml:space="preserve">01060103525</t>
  </si>
  <si>
    <t xml:space="preserve">02060103525</t>
  </si>
  <si>
    <t xml:space="preserve">000516</t>
  </si>
  <si>
    <t xml:space="preserve">瞿娜娜</t>
  </si>
  <si>
    <t xml:space="preserve">01060103427</t>
  </si>
  <si>
    <t xml:space="preserve">02060103427</t>
  </si>
  <si>
    <t xml:space="preserve">001076</t>
  </si>
  <si>
    <t xml:space="preserve">刘旺</t>
  </si>
  <si>
    <t xml:space="preserve">01060103126</t>
  </si>
  <si>
    <t xml:space="preserve">02060103126</t>
  </si>
  <si>
    <t xml:space="preserve">002284</t>
  </si>
  <si>
    <t xml:space="preserve">葛周进</t>
  </si>
  <si>
    <t xml:space="preserve">01060103502</t>
  </si>
  <si>
    <t xml:space="preserve">02060103502</t>
  </si>
  <si>
    <t xml:space="preserve">002367</t>
  </si>
  <si>
    <t xml:space="preserve">李淼</t>
  </si>
  <si>
    <t xml:space="preserve">01060103507</t>
  </si>
  <si>
    <t xml:space="preserve">02060103507</t>
  </si>
  <si>
    <t xml:space="preserve">004189</t>
  </si>
  <si>
    <t xml:space="preserve">01060103825</t>
  </si>
  <si>
    <t xml:space="preserve">02060103825</t>
  </si>
  <si>
    <t xml:space="preserve">000372</t>
  </si>
  <si>
    <t xml:space="preserve">01060103417</t>
  </si>
  <si>
    <t xml:space="preserve">02060103417</t>
  </si>
  <si>
    <t xml:space="preserve">001173</t>
  </si>
  <si>
    <t xml:space="preserve">汪子娟</t>
  </si>
  <si>
    <t xml:space="preserve">01060103108</t>
  </si>
  <si>
    <t xml:space="preserve">02060103108</t>
  </si>
  <si>
    <t xml:space="preserve">001155</t>
  </si>
  <si>
    <t xml:space="preserve">黄啸洲</t>
  </si>
  <si>
    <t xml:space="preserve">01060103110</t>
  </si>
  <si>
    <t xml:space="preserve">02060103110</t>
  </si>
  <si>
    <t xml:space="preserve">001111</t>
  </si>
  <si>
    <t xml:space="preserve">郑君</t>
  </si>
  <si>
    <t xml:space="preserve">01060103114</t>
  </si>
  <si>
    <t xml:space="preserve">02060103114</t>
  </si>
  <si>
    <t xml:space="preserve">001109</t>
  </si>
  <si>
    <t xml:space="preserve">杨茜</t>
  </si>
  <si>
    <t xml:space="preserve">01060103115</t>
  </si>
  <si>
    <t xml:space="preserve">02060103115</t>
  </si>
  <si>
    <t xml:space="preserve">001121</t>
  </si>
  <si>
    <t xml:space="preserve">李熙明</t>
  </si>
  <si>
    <t xml:space="preserve">01060103116</t>
  </si>
  <si>
    <t xml:space="preserve">02060103116</t>
  </si>
  <si>
    <t xml:space="preserve">001211</t>
  </si>
  <si>
    <t xml:space="preserve">李淑芳</t>
  </si>
  <si>
    <t xml:space="preserve">01060103118</t>
  </si>
  <si>
    <t xml:space="preserve">02060103118</t>
  </si>
  <si>
    <t xml:space="preserve">001385</t>
  </si>
  <si>
    <t xml:space="preserve">李欢</t>
  </si>
  <si>
    <t xml:space="preserve">01060103120</t>
  </si>
  <si>
    <t xml:space="preserve">02060103120</t>
  </si>
  <si>
    <t xml:space="preserve">001362</t>
  </si>
  <si>
    <t xml:space="preserve">吴卫臻</t>
  </si>
  <si>
    <t xml:space="preserve">01060103121</t>
  </si>
  <si>
    <t xml:space="preserve">02060103121</t>
  </si>
  <si>
    <t xml:space="preserve">001245</t>
  </si>
  <si>
    <t xml:space="preserve">白芳</t>
  </si>
  <si>
    <t xml:space="preserve">01060103122</t>
  </si>
  <si>
    <t xml:space="preserve">02060103122</t>
  </si>
  <si>
    <t xml:space="preserve">001060</t>
  </si>
  <si>
    <t xml:space="preserve">杨澜</t>
  </si>
  <si>
    <t xml:space="preserve">01060103125</t>
  </si>
  <si>
    <t xml:space="preserve">02060103125</t>
  </si>
  <si>
    <t xml:space="preserve">000884</t>
  </si>
  <si>
    <t xml:space="preserve">陈志文</t>
  </si>
  <si>
    <t xml:space="preserve">01060103203</t>
  </si>
  <si>
    <t xml:space="preserve">02060103203</t>
  </si>
  <si>
    <t xml:space="preserve">000865</t>
  </si>
  <si>
    <t xml:space="preserve">徐君</t>
  </si>
  <si>
    <t xml:space="preserve">01060103205</t>
  </si>
  <si>
    <t xml:space="preserve">02060103205</t>
  </si>
  <si>
    <t xml:space="preserve">000954</t>
  </si>
  <si>
    <t xml:space="preserve">官维维</t>
  </si>
  <si>
    <t xml:space="preserve">01060103206</t>
  </si>
  <si>
    <t xml:space="preserve">02060103206</t>
  </si>
  <si>
    <t xml:space="preserve">000901</t>
  </si>
  <si>
    <t xml:space="preserve">彭菁</t>
  </si>
  <si>
    <t xml:space="preserve">01060103208</t>
  </si>
  <si>
    <t xml:space="preserve">02060103208</t>
  </si>
  <si>
    <t xml:space="preserve">000800</t>
  </si>
  <si>
    <t xml:space="preserve">肖志辉</t>
  </si>
  <si>
    <t xml:space="preserve">01060103212</t>
  </si>
  <si>
    <t xml:space="preserve">02060103212</t>
  </si>
  <si>
    <t xml:space="preserve">000808</t>
  </si>
  <si>
    <t xml:space="preserve">张旭阳</t>
  </si>
  <si>
    <t xml:space="preserve">01060103214</t>
  </si>
  <si>
    <t xml:space="preserve">02060103214</t>
  </si>
  <si>
    <t xml:space="preserve">000910</t>
  </si>
  <si>
    <t xml:space="preserve">汪小景</t>
  </si>
  <si>
    <t xml:space="preserve">01060103217</t>
  </si>
  <si>
    <t xml:space="preserve">02060103217</t>
  </si>
  <si>
    <t xml:space="preserve">000839</t>
  </si>
  <si>
    <t xml:space="preserve">张振勇</t>
  </si>
  <si>
    <t xml:space="preserve">01060103219</t>
  </si>
  <si>
    <t xml:space="preserve">02060103219</t>
  </si>
  <si>
    <t xml:space="preserve">000913</t>
  </si>
  <si>
    <t xml:space="preserve">李照莞</t>
  </si>
  <si>
    <t xml:space="preserve">01060103223</t>
  </si>
  <si>
    <t xml:space="preserve">02060103223</t>
  </si>
  <si>
    <t xml:space="preserve">000919</t>
  </si>
  <si>
    <t xml:space="preserve">陈煜政</t>
  </si>
  <si>
    <t xml:space="preserve">01060103224</t>
  </si>
  <si>
    <t xml:space="preserve">02060103224</t>
  </si>
  <si>
    <t xml:space="preserve">000064</t>
  </si>
  <si>
    <t xml:space="preserve">徐碧媛</t>
  </si>
  <si>
    <t xml:space="preserve">01060103229</t>
  </si>
  <si>
    <t xml:space="preserve">02060103229</t>
  </si>
  <si>
    <t xml:space="preserve">000234</t>
  </si>
  <si>
    <t xml:space="preserve">汤鞅</t>
  </si>
  <si>
    <t xml:space="preserve">01060103309</t>
  </si>
  <si>
    <t xml:space="preserve">02060103309</t>
  </si>
  <si>
    <t xml:space="preserve">000137</t>
  </si>
  <si>
    <t xml:space="preserve">杨琴</t>
  </si>
  <si>
    <t xml:space="preserve">01060103311</t>
  </si>
  <si>
    <t xml:space="preserve">02060103311</t>
  </si>
  <si>
    <t xml:space="preserve">000290</t>
  </si>
  <si>
    <t xml:space="preserve">李沛民</t>
  </si>
  <si>
    <t xml:space="preserve">01060103315</t>
  </si>
  <si>
    <t xml:space="preserve">02060103315</t>
  </si>
  <si>
    <t xml:space="preserve">000247</t>
  </si>
  <si>
    <t xml:space="preserve">张猛</t>
  </si>
  <si>
    <t xml:space="preserve">01060103321</t>
  </si>
  <si>
    <t xml:space="preserve">02060103321</t>
  </si>
  <si>
    <t xml:space="preserve">000415</t>
  </si>
  <si>
    <t xml:space="preserve">李碧琪</t>
  </si>
  <si>
    <t xml:space="preserve">01060103323</t>
  </si>
  <si>
    <t xml:space="preserve">02060103323</t>
  </si>
  <si>
    <t xml:space="preserve">000564</t>
  </si>
  <si>
    <t xml:space="preserve">潘东</t>
  </si>
  <si>
    <t xml:space="preserve">01060103326</t>
  </si>
  <si>
    <t xml:space="preserve">02060103326</t>
  </si>
  <si>
    <t xml:space="preserve">000553</t>
  </si>
  <si>
    <t xml:space="preserve">盛霞</t>
  </si>
  <si>
    <t xml:space="preserve">01060103404</t>
  </si>
  <si>
    <t xml:space="preserve">02060103404</t>
  </si>
  <si>
    <t xml:space="preserve">000766</t>
  </si>
  <si>
    <t xml:space="preserve">童修屹</t>
  </si>
  <si>
    <t xml:space="preserve">01060103406</t>
  </si>
  <si>
    <t xml:space="preserve">02060103406</t>
  </si>
  <si>
    <t xml:space="preserve">000757</t>
  </si>
  <si>
    <t xml:space="preserve">01060103409</t>
  </si>
  <si>
    <t xml:space="preserve">02060103409</t>
  </si>
  <si>
    <t xml:space="preserve">000615</t>
  </si>
  <si>
    <t xml:space="preserve">范泽蒙</t>
  </si>
  <si>
    <t xml:space="preserve">01060103412</t>
  </si>
  <si>
    <t xml:space="preserve">02060103412</t>
  </si>
  <si>
    <t xml:space="preserve">000596</t>
  </si>
  <si>
    <t xml:space="preserve">马亮</t>
  </si>
  <si>
    <t xml:space="preserve">01060103414</t>
  </si>
  <si>
    <t xml:space="preserve">02060103414</t>
  </si>
  <si>
    <t xml:space="preserve">000477</t>
  </si>
  <si>
    <t xml:space="preserve">晏容</t>
  </si>
  <si>
    <t xml:space="preserve">01060103423</t>
  </si>
  <si>
    <t xml:space="preserve">02060103423</t>
  </si>
  <si>
    <t xml:space="preserve">000543</t>
  </si>
  <si>
    <t xml:space="preserve">陈莉</t>
  </si>
  <si>
    <t xml:space="preserve">01060103425</t>
  </si>
  <si>
    <t xml:space="preserve">02060103425</t>
  </si>
  <si>
    <t xml:space="preserve">002348</t>
  </si>
  <si>
    <t xml:space="preserve">彭瑶</t>
  </si>
  <si>
    <t xml:space="preserve">01060103430</t>
  </si>
  <si>
    <t xml:space="preserve">02060103430</t>
  </si>
  <si>
    <t xml:space="preserve">002288</t>
  </si>
  <si>
    <t xml:space="preserve">包汉美</t>
  </si>
  <si>
    <t xml:space="preserve">01060103503</t>
  </si>
  <si>
    <t xml:space="preserve">02060103503</t>
  </si>
  <si>
    <t xml:space="preserve">002272</t>
  </si>
  <si>
    <t xml:space="preserve">肖舟</t>
  </si>
  <si>
    <t xml:space="preserve">01060103504</t>
  </si>
  <si>
    <t xml:space="preserve">02060103504</t>
  </si>
  <si>
    <t xml:space="preserve">002225</t>
  </si>
  <si>
    <t xml:space="preserve">罗晟</t>
  </si>
  <si>
    <t xml:space="preserve">01060103516</t>
  </si>
  <si>
    <t xml:space="preserve">02060103516</t>
  </si>
  <si>
    <t xml:space="preserve">002176</t>
  </si>
  <si>
    <t xml:space="preserve">刘勋</t>
  </si>
  <si>
    <t xml:space="preserve">01060103517</t>
  </si>
  <si>
    <t xml:space="preserve">02060103517</t>
  </si>
  <si>
    <t xml:space="preserve">002218</t>
  </si>
  <si>
    <t xml:space="preserve">戴芳</t>
  </si>
  <si>
    <t xml:space="preserve">01060103518</t>
  </si>
  <si>
    <t xml:space="preserve">02060103518</t>
  </si>
  <si>
    <t xml:space="preserve">002140</t>
  </si>
  <si>
    <t xml:space="preserve">余勇</t>
  </si>
  <si>
    <t xml:space="preserve">01060103520</t>
  </si>
  <si>
    <t xml:space="preserve">02060103520</t>
  </si>
  <si>
    <t xml:space="preserve">002524</t>
  </si>
  <si>
    <t xml:space="preserve">何鑫</t>
  </si>
  <si>
    <t xml:space="preserve">01060103528</t>
  </si>
  <si>
    <t xml:space="preserve">02060103528</t>
  </si>
  <si>
    <t xml:space="preserve">002441</t>
  </si>
  <si>
    <t xml:space="preserve">杨玉丹</t>
  </si>
  <si>
    <t xml:space="preserve">01060103606</t>
  </si>
  <si>
    <t xml:space="preserve">02060103606</t>
  </si>
  <si>
    <t xml:space="preserve">002431</t>
  </si>
  <si>
    <t xml:space="preserve">伍珊珊</t>
  </si>
  <si>
    <t xml:space="preserve">01060103607</t>
  </si>
  <si>
    <t xml:space="preserve">02060103607</t>
  </si>
  <si>
    <t xml:space="preserve">002731</t>
  </si>
  <si>
    <t xml:space="preserve">陈萍</t>
  </si>
  <si>
    <t xml:space="preserve">01060103609</t>
  </si>
  <si>
    <t xml:space="preserve">02060103609</t>
  </si>
  <si>
    <t xml:space="preserve">002589</t>
  </si>
  <si>
    <t xml:space="preserve">陈铮</t>
  </si>
  <si>
    <t xml:space="preserve">01060103612</t>
  </si>
  <si>
    <t xml:space="preserve">02060103612</t>
  </si>
  <si>
    <t xml:space="preserve">002577</t>
  </si>
  <si>
    <t xml:space="preserve">周宇卓</t>
  </si>
  <si>
    <t xml:space="preserve">01060103615</t>
  </si>
  <si>
    <t xml:space="preserve">02060103615</t>
  </si>
  <si>
    <t xml:space="preserve">002616</t>
  </si>
  <si>
    <t xml:space="preserve">杨景</t>
  </si>
  <si>
    <t xml:space="preserve">01060103616</t>
  </si>
  <si>
    <t xml:space="preserve">02060103616</t>
  </si>
  <si>
    <t xml:space="preserve">002773</t>
  </si>
  <si>
    <t xml:space="preserve">钟洁丽平</t>
  </si>
  <si>
    <t xml:space="preserve">01060103620</t>
  </si>
  <si>
    <t xml:space="preserve">02060103620</t>
  </si>
  <si>
    <t xml:space="preserve">002681</t>
  </si>
  <si>
    <t xml:space="preserve">何源</t>
  </si>
  <si>
    <t xml:space="preserve">01060103622</t>
  </si>
  <si>
    <t xml:space="preserve">02060103622</t>
  </si>
  <si>
    <t xml:space="preserve">001764</t>
  </si>
  <si>
    <t xml:space="preserve">刘航</t>
  </si>
  <si>
    <t xml:space="preserve">01060103623</t>
  </si>
  <si>
    <t xml:space="preserve">02060103623</t>
  </si>
  <si>
    <t xml:space="preserve">002039</t>
  </si>
  <si>
    <t xml:space="preserve">刘青</t>
  </si>
  <si>
    <t xml:space="preserve">01060103701</t>
  </si>
  <si>
    <t xml:space="preserve">02060103701</t>
  </si>
  <si>
    <t xml:space="preserve">002013</t>
  </si>
  <si>
    <t xml:space="preserve">杨正坤</t>
  </si>
  <si>
    <t xml:space="preserve">01060103703</t>
  </si>
  <si>
    <t xml:space="preserve">02060103703</t>
  </si>
  <si>
    <t xml:space="preserve">002037</t>
  </si>
  <si>
    <t xml:space="preserve">张广</t>
  </si>
  <si>
    <t xml:space="preserve">01060103704</t>
  </si>
  <si>
    <t xml:space="preserve">02060103704</t>
  </si>
  <si>
    <t xml:space="preserve">001970</t>
  </si>
  <si>
    <t xml:space="preserve">张增祥</t>
  </si>
  <si>
    <t xml:space="preserve">01060103707</t>
  </si>
  <si>
    <t xml:space="preserve">02060103707</t>
  </si>
  <si>
    <t xml:space="preserve">001980</t>
  </si>
  <si>
    <t xml:space="preserve">王雪</t>
  </si>
  <si>
    <t xml:space="preserve">01060103708</t>
  </si>
  <si>
    <t xml:space="preserve">02060103708</t>
  </si>
  <si>
    <t xml:space="preserve">001595</t>
  </si>
  <si>
    <t xml:space="preserve">余扬</t>
  </si>
  <si>
    <t xml:space="preserve">01060103715</t>
  </si>
  <si>
    <t xml:space="preserve">02060103715</t>
  </si>
  <si>
    <t xml:space="preserve">001450</t>
  </si>
  <si>
    <t xml:space="preserve">叶俊</t>
  </si>
  <si>
    <t xml:space="preserve">01060103719</t>
  </si>
  <si>
    <t xml:space="preserve">02060103719</t>
  </si>
  <si>
    <t xml:space="preserve">001633</t>
  </si>
  <si>
    <t xml:space="preserve">彭子峻</t>
  </si>
  <si>
    <t xml:space="preserve">01060103727</t>
  </si>
  <si>
    <t xml:space="preserve">02060103727</t>
  </si>
  <si>
    <t xml:space="preserve">003859</t>
  </si>
  <si>
    <t xml:space="preserve">方惠</t>
  </si>
  <si>
    <t xml:space="preserve">01060103801</t>
  </si>
  <si>
    <t xml:space="preserve">02060103801</t>
  </si>
  <si>
    <t xml:space="preserve">004002</t>
  </si>
  <si>
    <t xml:space="preserve">曾阜山</t>
  </si>
  <si>
    <t xml:space="preserve">01060103803</t>
  </si>
  <si>
    <t xml:space="preserve">02060103803</t>
  </si>
  <si>
    <t xml:space="preserve">003946</t>
  </si>
  <si>
    <t xml:space="preserve">范婉君</t>
  </si>
  <si>
    <t xml:space="preserve">01060103808</t>
  </si>
  <si>
    <t xml:space="preserve">02060103808</t>
  </si>
  <si>
    <t xml:space="preserve">004086</t>
  </si>
  <si>
    <t xml:space="preserve">01060103810</t>
  </si>
  <si>
    <t xml:space="preserve">02060103810</t>
  </si>
  <si>
    <t xml:space="preserve">004123</t>
  </si>
  <si>
    <t xml:space="preserve">毛林西</t>
  </si>
  <si>
    <t xml:space="preserve">01060103813</t>
  </si>
  <si>
    <t xml:space="preserve">02060103813</t>
  </si>
  <si>
    <t xml:space="preserve">004108</t>
  </si>
  <si>
    <t xml:space="preserve">杨铖炜</t>
  </si>
  <si>
    <t xml:space="preserve">01060103814</t>
  </si>
  <si>
    <t xml:space="preserve">02060103814</t>
  </si>
  <si>
    <t xml:space="preserve">004034</t>
  </si>
  <si>
    <t xml:space="preserve">凌运红</t>
  </si>
  <si>
    <t xml:space="preserve">01060103817</t>
  </si>
  <si>
    <t xml:space="preserve">02060103817</t>
  </si>
  <si>
    <t xml:space="preserve">004145</t>
  </si>
  <si>
    <t xml:space="preserve">龚雪</t>
  </si>
  <si>
    <t xml:space="preserve">01060103818</t>
  </si>
  <si>
    <t xml:space="preserve">02060103818</t>
  </si>
  <si>
    <t xml:space="preserve">004165</t>
  </si>
  <si>
    <t xml:space="preserve">石惠</t>
  </si>
  <si>
    <t xml:space="preserve">01060103820</t>
  </si>
  <si>
    <t xml:space="preserve">02060103820</t>
  </si>
  <si>
    <t xml:space="preserve">004159</t>
  </si>
  <si>
    <t xml:space="preserve">谭杰</t>
  </si>
  <si>
    <t xml:space="preserve">01060103821</t>
  </si>
  <si>
    <t xml:space="preserve">02060103821</t>
  </si>
  <si>
    <t xml:space="preserve">004212</t>
  </si>
  <si>
    <t xml:space="preserve">黎达</t>
  </si>
  <si>
    <t xml:space="preserve">01060103823</t>
  </si>
  <si>
    <t xml:space="preserve">02060103823</t>
  </si>
  <si>
    <t xml:space="preserve">004285</t>
  </si>
  <si>
    <t xml:space="preserve">肖友斌</t>
  </si>
  <si>
    <t xml:space="preserve">01060103826</t>
  </si>
  <si>
    <t xml:space="preserve">02060103826</t>
  </si>
  <si>
    <t xml:space="preserve">003550</t>
  </si>
  <si>
    <t xml:space="preserve">陈尚文</t>
  </si>
  <si>
    <t xml:space="preserve">01060103902</t>
  </si>
  <si>
    <t xml:space="preserve">02060103902</t>
  </si>
  <si>
    <t xml:space="preserve">003554</t>
  </si>
  <si>
    <t xml:space="preserve">陈思远</t>
  </si>
  <si>
    <t xml:space="preserve">01060103903</t>
  </si>
  <si>
    <t xml:space="preserve">02060103903</t>
  </si>
  <si>
    <t xml:space="preserve">003577</t>
  </si>
  <si>
    <t xml:space="preserve">01060103905</t>
  </si>
  <si>
    <t xml:space="preserve">02060103905</t>
  </si>
  <si>
    <t xml:space="preserve">003666</t>
  </si>
  <si>
    <t xml:space="preserve">01060103907</t>
  </si>
  <si>
    <t xml:space="preserve">02060103907</t>
  </si>
  <si>
    <t xml:space="preserve">003689</t>
  </si>
  <si>
    <t xml:space="preserve">陈荃</t>
  </si>
  <si>
    <t xml:space="preserve">01060103908</t>
  </si>
  <si>
    <t xml:space="preserve">02060103908</t>
  </si>
  <si>
    <t xml:space="preserve">003904</t>
  </si>
  <si>
    <t xml:space="preserve">张玲</t>
  </si>
  <si>
    <t xml:space="preserve">01060103913</t>
  </si>
  <si>
    <t xml:space="preserve">02060103913</t>
  </si>
  <si>
    <t xml:space="preserve">003913</t>
  </si>
  <si>
    <t xml:space="preserve">蔡畅</t>
  </si>
  <si>
    <t xml:space="preserve">01060103917</t>
  </si>
  <si>
    <t xml:space="preserve">02060103917</t>
  </si>
  <si>
    <t xml:space="preserve">002949</t>
  </si>
  <si>
    <t xml:space="preserve">刘益瑾</t>
  </si>
  <si>
    <t xml:space="preserve">01060103921</t>
  </si>
  <si>
    <t xml:space="preserve">02060103921</t>
  </si>
  <si>
    <t xml:space="preserve">002959</t>
  </si>
  <si>
    <t xml:space="preserve">熊璎</t>
  </si>
  <si>
    <t xml:space="preserve">01060103922</t>
  </si>
  <si>
    <t xml:space="preserve">02060103922</t>
  </si>
  <si>
    <t xml:space="preserve">003042</t>
  </si>
  <si>
    <t xml:space="preserve">何伟超</t>
  </si>
  <si>
    <t xml:space="preserve">01060103923</t>
  </si>
  <si>
    <t xml:space="preserve">02060103923</t>
  </si>
  <si>
    <t xml:space="preserve">002982</t>
  </si>
  <si>
    <t xml:space="preserve">陈昂</t>
  </si>
  <si>
    <t xml:space="preserve">01060103925</t>
  </si>
  <si>
    <t xml:space="preserve">02060103925</t>
  </si>
  <si>
    <t xml:space="preserve">003171</t>
  </si>
  <si>
    <t xml:space="preserve">刘星</t>
  </si>
  <si>
    <t xml:space="preserve">01060103927</t>
  </si>
  <si>
    <t xml:space="preserve">02060103927</t>
  </si>
  <si>
    <t xml:space="preserve">003107</t>
  </si>
  <si>
    <t xml:space="preserve">周鑫</t>
  </si>
  <si>
    <t xml:space="preserve">01060104003</t>
  </si>
  <si>
    <t xml:space="preserve">02060104003</t>
  </si>
  <si>
    <t xml:space="preserve">002883</t>
  </si>
  <si>
    <t xml:space="preserve">谭鑫</t>
  </si>
  <si>
    <t xml:space="preserve">01060104005</t>
  </si>
  <si>
    <t xml:space="preserve">02060104005</t>
  </si>
  <si>
    <t xml:space="preserve">002859</t>
  </si>
  <si>
    <t xml:space="preserve">葛玲</t>
  </si>
  <si>
    <t xml:space="preserve">01060104009</t>
  </si>
  <si>
    <t xml:space="preserve">02060104009</t>
  </si>
  <si>
    <t xml:space="preserve">002907</t>
  </si>
  <si>
    <t xml:space="preserve">吴娟</t>
  </si>
  <si>
    <t xml:space="preserve">01060104011</t>
  </si>
  <si>
    <t xml:space="preserve">02060104011</t>
  </si>
  <si>
    <t xml:space="preserve">002893</t>
  </si>
  <si>
    <t xml:space="preserve">余铁峰</t>
  </si>
  <si>
    <t xml:space="preserve">01060104013</t>
  </si>
  <si>
    <t xml:space="preserve">02060104013</t>
  </si>
  <si>
    <t xml:space="preserve">002789</t>
  </si>
  <si>
    <t xml:space="preserve">宋青松</t>
  </si>
  <si>
    <t xml:space="preserve">01060104014</t>
  </si>
  <si>
    <t xml:space="preserve">02060104014</t>
  </si>
  <si>
    <t xml:space="preserve">002811</t>
  </si>
  <si>
    <t xml:space="preserve">尹杰</t>
  </si>
  <si>
    <t xml:space="preserve">01060104015</t>
  </si>
  <si>
    <t xml:space="preserve">02060104015</t>
  </si>
  <si>
    <t xml:space="preserve">002809</t>
  </si>
  <si>
    <t xml:space="preserve">刘献龙</t>
  </si>
  <si>
    <t xml:space="preserve">01060104016</t>
  </si>
  <si>
    <t xml:space="preserve">02060104016</t>
  </si>
  <si>
    <t xml:space="preserve">002727</t>
  </si>
  <si>
    <t xml:space="preserve">李立宪</t>
  </si>
  <si>
    <t xml:space="preserve">01060104020</t>
  </si>
  <si>
    <t xml:space="preserve">02060104020</t>
  </si>
  <si>
    <t xml:space="preserve">003396</t>
  </si>
  <si>
    <t xml:space="preserve">陈园</t>
  </si>
  <si>
    <t xml:space="preserve">01060104022</t>
  </si>
  <si>
    <t xml:space="preserve">02060104022</t>
  </si>
  <si>
    <t xml:space="preserve">003443</t>
  </si>
  <si>
    <t xml:space="preserve">01060104029</t>
  </si>
  <si>
    <t xml:space="preserve">02060104029</t>
  </si>
  <si>
    <t xml:space="preserve">003214</t>
  </si>
  <si>
    <t xml:space="preserve">朱怡</t>
  </si>
  <si>
    <t xml:space="preserve">01060104103</t>
  </si>
  <si>
    <t xml:space="preserve">02060104103</t>
  </si>
  <si>
    <t xml:space="preserve">003211</t>
  </si>
  <si>
    <t xml:space="preserve">李欣</t>
  </si>
  <si>
    <t xml:space="preserve">01060104104</t>
  </si>
  <si>
    <t xml:space="preserve">02060104104</t>
  </si>
  <si>
    <t xml:space="preserve">003392</t>
  </si>
  <si>
    <t xml:space="preserve">覃晓君</t>
  </si>
  <si>
    <t xml:space="preserve">01060104109</t>
  </si>
  <si>
    <t xml:space="preserve">02060104109</t>
  </si>
  <si>
    <t xml:space="preserve">003390</t>
  </si>
  <si>
    <t xml:space="preserve">茹文斌</t>
  </si>
  <si>
    <t xml:space="preserve">01060104110</t>
  </si>
  <si>
    <t xml:space="preserve">02060104110</t>
  </si>
  <si>
    <t xml:space="preserve">003126</t>
  </si>
  <si>
    <t xml:space="preserve">刘莎</t>
  </si>
  <si>
    <t xml:space="preserve">01060104112</t>
  </si>
  <si>
    <t xml:space="preserve">02060104112</t>
  </si>
  <si>
    <t xml:space="preserve">003273</t>
  </si>
  <si>
    <t xml:space="preserve">乔晓东</t>
  </si>
  <si>
    <t xml:space="preserve">01060104114</t>
  </si>
  <si>
    <t xml:space="preserve">02060104114</t>
  </si>
  <si>
    <t xml:space="preserve">004268</t>
  </si>
  <si>
    <t xml:space="preserve">钟鑫林</t>
  </si>
  <si>
    <t xml:space="preserve">01060104120</t>
  </si>
  <si>
    <t xml:space="preserve">02060104120</t>
  </si>
  <si>
    <t xml:space="preserve">004288</t>
  </si>
  <si>
    <t xml:space="preserve">01060104124</t>
  </si>
  <si>
    <t xml:space="preserve">02060104124</t>
  </si>
  <si>
    <t xml:space="preserve">001937</t>
  </si>
  <si>
    <t xml:space="preserve">黄亮</t>
  </si>
  <si>
    <t xml:space="preserve">市商务粮食局市军粮供应管理中心</t>
  </si>
  <si>
    <t xml:space="preserve">01060106513</t>
  </si>
  <si>
    <t xml:space="preserve">05060106513</t>
  </si>
  <si>
    <t xml:space="preserve">001459</t>
  </si>
  <si>
    <t xml:space="preserve">余柳丽</t>
  </si>
  <si>
    <t xml:space="preserve">01060106512</t>
  </si>
  <si>
    <t xml:space="preserve">05060106512</t>
  </si>
  <si>
    <t xml:space="preserve">000730</t>
  </si>
  <si>
    <t xml:space="preserve">陈文韬</t>
  </si>
  <si>
    <t xml:space="preserve">01060106511</t>
  </si>
  <si>
    <t xml:space="preserve">05060106511</t>
  </si>
  <si>
    <t xml:space="preserve">004247</t>
  </si>
  <si>
    <t xml:space="preserve">徐颖</t>
  </si>
  <si>
    <t xml:space="preserve">01060106522</t>
  </si>
  <si>
    <t xml:space="preserve">05060106522</t>
  </si>
  <si>
    <t xml:space="preserve">004130</t>
  </si>
  <si>
    <t xml:space="preserve">杨巧玉</t>
  </si>
  <si>
    <t xml:space="preserve">01060106519</t>
  </si>
  <si>
    <t xml:space="preserve">05060106519</t>
  </si>
  <si>
    <t xml:space="preserve">003517</t>
  </si>
  <si>
    <t xml:space="preserve">邱月</t>
  </si>
  <si>
    <t xml:space="preserve">01060106518</t>
  </si>
  <si>
    <t xml:space="preserve">05060106518</t>
  </si>
  <si>
    <t xml:space="preserve">003954</t>
  </si>
  <si>
    <t xml:space="preserve">张慧婷</t>
  </si>
  <si>
    <t xml:space="preserve">01060106520</t>
  </si>
  <si>
    <t xml:space="preserve">05060106520</t>
  </si>
  <si>
    <t xml:space="preserve">002082</t>
  </si>
  <si>
    <t xml:space="preserve">粟昀</t>
  </si>
  <si>
    <t xml:space="preserve">01060106515</t>
  </si>
  <si>
    <t xml:space="preserve">05060106515</t>
  </si>
  <si>
    <t xml:space="preserve">000111</t>
  </si>
  <si>
    <t xml:space="preserve">朱琼微</t>
  </si>
  <si>
    <t xml:space="preserve">01060106510</t>
  </si>
  <si>
    <t xml:space="preserve">05060106510</t>
  </si>
  <si>
    <t xml:space="preserve">004016</t>
  </si>
  <si>
    <t xml:space="preserve">张慧</t>
  </si>
  <si>
    <t xml:space="preserve">01060106521</t>
  </si>
  <si>
    <t xml:space="preserve">05060106521</t>
  </si>
  <si>
    <t xml:space="preserve">003256</t>
  </si>
  <si>
    <t xml:space="preserve">刘欣欣</t>
  </si>
  <si>
    <t xml:space="preserve">01060106516</t>
  </si>
  <si>
    <t xml:space="preserve">05060106516</t>
  </si>
  <si>
    <t xml:space="preserve">002596</t>
  </si>
  <si>
    <t xml:space="preserve">谢雄亮</t>
  </si>
  <si>
    <t xml:space="preserve">01060106514</t>
  </si>
  <si>
    <t xml:space="preserve">05060106514</t>
  </si>
  <si>
    <t xml:space="preserve">003008</t>
  </si>
  <si>
    <t xml:space="preserve">朱市云</t>
  </si>
  <si>
    <t xml:space="preserve">01060106517</t>
  </si>
  <si>
    <t xml:space="preserve">05060106517</t>
  </si>
  <si>
    <t xml:space="preserve">000082</t>
  </si>
  <si>
    <t xml:space="preserve">周雨柔</t>
  </si>
  <si>
    <t xml:space="preserve">市商务粮食局市商务粮食综合行政执法支队</t>
  </si>
  <si>
    <t xml:space="preserve">合法性审查员</t>
  </si>
  <si>
    <t xml:space="preserve">01060104202</t>
  </si>
  <si>
    <t xml:space="preserve">02060104202</t>
  </si>
  <si>
    <t xml:space="preserve">003756</t>
  </si>
  <si>
    <t xml:space="preserve">杨金花</t>
  </si>
  <si>
    <t xml:space="preserve">01060104303</t>
  </si>
  <si>
    <t xml:space="preserve">02060104303</t>
  </si>
  <si>
    <t xml:space="preserve">002827</t>
  </si>
  <si>
    <t xml:space="preserve">魏超</t>
  </si>
  <si>
    <t xml:space="preserve">01060104309</t>
  </si>
  <si>
    <t xml:space="preserve">02060104309</t>
  </si>
  <si>
    <t xml:space="preserve">004049</t>
  </si>
  <si>
    <t xml:space="preserve">贺畅</t>
  </si>
  <si>
    <t xml:space="preserve">01060104230</t>
  </si>
  <si>
    <t xml:space="preserve">02060104230</t>
  </si>
  <si>
    <t xml:space="preserve">002653</t>
  </si>
  <si>
    <t xml:space="preserve">王红艳</t>
  </si>
  <si>
    <t xml:space="preserve">01060104218</t>
  </si>
  <si>
    <t xml:space="preserve">02060104218</t>
  </si>
  <si>
    <t xml:space="preserve">003589</t>
  </si>
  <si>
    <t xml:space="preserve">何巍巍</t>
  </si>
  <si>
    <t xml:space="preserve">01060104302</t>
  </si>
  <si>
    <t xml:space="preserve">02060104302</t>
  </si>
  <si>
    <t xml:space="preserve">000785</t>
  </si>
  <si>
    <t xml:space="preserve">黄凌锋</t>
  </si>
  <si>
    <t xml:space="preserve">01060104127</t>
  </si>
  <si>
    <t xml:space="preserve">02060104127</t>
  </si>
  <si>
    <t xml:space="preserve">001774</t>
  </si>
  <si>
    <t xml:space="preserve">钟卿</t>
  </si>
  <si>
    <t xml:space="preserve">01060104222</t>
  </si>
  <si>
    <t xml:space="preserve">02060104222</t>
  </si>
  <si>
    <t xml:space="preserve">000492</t>
  </si>
  <si>
    <t xml:space="preserve">严如意</t>
  </si>
  <si>
    <t xml:space="preserve">01060104213</t>
  </si>
  <si>
    <t xml:space="preserve">02060104213</t>
  </si>
  <si>
    <t xml:space="preserve">000731</t>
  </si>
  <si>
    <t xml:space="preserve">江理林</t>
  </si>
  <si>
    <t xml:space="preserve">01060104125</t>
  </si>
  <si>
    <t xml:space="preserve">02060104125</t>
  </si>
  <si>
    <t xml:space="preserve">003417</t>
  </si>
  <si>
    <t xml:space="preserve">赵朝霞</t>
  </si>
  <si>
    <t xml:space="preserve">01060104313</t>
  </si>
  <si>
    <t xml:space="preserve">02060104313</t>
  </si>
  <si>
    <t xml:space="preserve">000471</t>
  </si>
  <si>
    <t xml:space="preserve">徐飞军</t>
  </si>
  <si>
    <t xml:space="preserve">01060104206</t>
  </si>
  <si>
    <t xml:space="preserve">02060104206</t>
  </si>
  <si>
    <t xml:space="preserve">003806</t>
  </si>
  <si>
    <t xml:space="preserve">徐孟文</t>
  </si>
  <si>
    <t xml:space="preserve">01060104304</t>
  </si>
  <si>
    <t xml:space="preserve">02060104304</t>
  </si>
  <si>
    <t xml:space="preserve">003110</t>
  </si>
  <si>
    <t xml:space="preserve">王佳奇</t>
  </si>
  <si>
    <t xml:space="preserve">01060104310</t>
  </si>
  <si>
    <t xml:space="preserve">02060104310</t>
  </si>
  <si>
    <t xml:space="preserve">003786</t>
  </si>
  <si>
    <t xml:space="preserve">黄丽婷</t>
  </si>
  <si>
    <t xml:space="preserve">01060104305</t>
  </si>
  <si>
    <t xml:space="preserve">02060104305</t>
  </si>
  <si>
    <t xml:space="preserve">002915</t>
  </si>
  <si>
    <t xml:space="preserve">陈争光</t>
  </si>
  <si>
    <t xml:space="preserve">01060104307</t>
  </si>
  <si>
    <t xml:space="preserve">02060104307</t>
  </si>
  <si>
    <t xml:space="preserve">004120</t>
  </si>
  <si>
    <t xml:space="preserve">罗术</t>
  </si>
  <si>
    <t xml:space="preserve">01060104227</t>
  </si>
  <si>
    <t xml:space="preserve">02060104227</t>
  </si>
  <si>
    <t xml:space="preserve">000485</t>
  </si>
  <si>
    <t xml:space="preserve">王雅琴</t>
  </si>
  <si>
    <t xml:space="preserve">01060104207</t>
  </si>
  <si>
    <t xml:space="preserve">02060104207</t>
  </si>
  <si>
    <t xml:space="preserve">002585</t>
  </si>
  <si>
    <t xml:space="preserve">彭凌</t>
  </si>
  <si>
    <t xml:space="preserve">01060104216</t>
  </si>
  <si>
    <t xml:space="preserve">02060104216</t>
  </si>
  <si>
    <t xml:space="preserve">001295</t>
  </si>
  <si>
    <t xml:space="preserve">荆利民</t>
  </si>
  <si>
    <t xml:space="preserve">01060104130</t>
  </si>
  <si>
    <t xml:space="preserve">02060104130</t>
  </si>
  <si>
    <t xml:space="preserve">000646</t>
  </si>
  <si>
    <t xml:space="preserve">许思雨</t>
  </si>
  <si>
    <t xml:space="preserve">01060104209</t>
  </si>
  <si>
    <t xml:space="preserve">02060104209</t>
  </si>
  <si>
    <t xml:space="preserve">000265</t>
  </si>
  <si>
    <t xml:space="preserve">高定律</t>
  </si>
  <si>
    <t xml:space="preserve">01060104204</t>
  </si>
  <si>
    <t xml:space="preserve">02060104204</t>
  </si>
  <si>
    <t xml:space="preserve">002687</t>
  </si>
  <si>
    <t xml:space="preserve">周磊</t>
  </si>
  <si>
    <t xml:space="preserve">01060104217</t>
  </si>
  <si>
    <t xml:space="preserve">02060104217</t>
  </si>
  <si>
    <t xml:space="preserve">003478</t>
  </si>
  <si>
    <t xml:space="preserve">尹薇</t>
  </si>
  <si>
    <t xml:space="preserve">01060104312</t>
  </si>
  <si>
    <t xml:space="preserve">02060104312</t>
  </si>
  <si>
    <t xml:space="preserve">001142</t>
  </si>
  <si>
    <t xml:space="preserve">王伟婷</t>
  </si>
  <si>
    <t xml:space="preserve">01060104201</t>
  </si>
  <si>
    <t xml:space="preserve">02060104201</t>
  </si>
  <si>
    <t xml:space="preserve">003971</t>
  </si>
  <si>
    <t xml:space="preserve">张易</t>
  </si>
  <si>
    <t xml:space="preserve">01060104225</t>
  </si>
  <si>
    <t xml:space="preserve">02060104225</t>
  </si>
  <si>
    <t xml:space="preserve">002054</t>
  </si>
  <si>
    <t xml:space="preserve">张蹈</t>
  </si>
  <si>
    <t xml:space="preserve">01060104220</t>
  </si>
  <si>
    <t xml:space="preserve">02060104220</t>
  </si>
  <si>
    <t xml:space="preserve">002561</t>
  </si>
  <si>
    <t xml:space="preserve">陈珍</t>
  </si>
  <si>
    <t xml:space="preserve">01060104219</t>
  </si>
  <si>
    <t xml:space="preserve">02060104219</t>
  </si>
  <si>
    <t xml:space="preserve">000862</t>
  </si>
  <si>
    <t xml:space="preserve">袁李容</t>
  </si>
  <si>
    <t xml:space="preserve">01060104129</t>
  </si>
  <si>
    <t xml:space="preserve">02060104129</t>
  </si>
  <si>
    <t xml:space="preserve">004147</t>
  </si>
  <si>
    <t xml:space="preserve">张婉娟</t>
  </si>
  <si>
    <t xml:space="preserve">01060104228</t>
  </si>
  <si>
    <t xml:space="preserve">02060104228</t>
  </si>
  <si>
    <t xml:space="preserve">001600</t>
  </si>
  <si>
    <t xml:space="preserve">杨莉</t>
  </si>
  <si>
    <t xml:space="preserve">01060104224</t>
  </si>
  <si>
    <t xml:space="preserve">02060104224</t>
  </si>
  <si>
    <t xml:space="preserve">000653</t>
  </si>
  <si>
    <t xml:space="preserve">葛浩</t>
  </si>
  <si>
    <t xml:space="preserve">01060104211</t>
  </si>
  <si>
    <t xml:space="preserve">02060104211</t>
  </si>
  <si>
    <t xml:space="preserve">000591</t>
  </si>
  <si>
    <t xml:space="preserve">李允</t>
  </si>
  <si>
    <t xml:space="preserve">01060104212</t>
  </si>
  <si>
    <t xml:space="preserve">02060104212</t>
  </si>
  <si>
    <t xml:space="preserve">000790</t>
  </si>
  <si>
    <t xml:space="preserve">曾雅哲</t>
  </si>
  <si>
    <t xml:space="preserve">01060104126</t>
  </si>
  <si>
    <t xml:space="preserve">02060104126</t>
  </si>
  <si>
    <t xml:space="preserve">002495</t>
  </si>
  <si>
    <t xml:space="preserve">鲁经伦</t>
  </si>
  <si>
    <t xml:space="preserve">01060104215</t>
  </si>
  <si>
    <t xml:space="preserve">02060104215</t>
  </si>
  <si>
    <t xml:space="preserve">000243</t>
  </si>
  <si>
    <t xml:space="preserve">刘容</t>
  </si>
  <si>
    <t xml:space="preserve">01060104203</t>
  </si>
  <si>
    <t xml:space="preserve">02060104203</t>
  </si>
  <si>
    <t xml:space="preserve">004020</t>
  </si>
  <si>
    <t xml:space="preserve">陈玉晔</t>
  </si>
  <si>
    <t xml:space="preserve">01060104229</t>
  </si>
  <si>
    <t xml:space="preserve">02060104229</t>
  </si>
  <si>
    <t xml:space="preserve">000925</t>
  </si>
  <si>
    <t xml:space="preserve">唐莹莹</t>
  </si>
  <si>
    <t xml:space="preserve">01060104128</t>
  </si>
  <si>
    <t xml:space="preserve">02060104128</t>
  </si>
  <si>
    <t xml:space="preserve">000530</t>
  </si>
  <si>
    <t xml:space="preserve">许旭</t>
  </si>
  <si>
    <t xml:space="preserve">01060104205</t>
  </si>
  <si>
    <t xml:space="preserve">02060104205</t>
  </si>
  <si>
    <t xml:space="preserve">000438</t>
  </si>
  <si>
    <t xml:space="preserve">华齐</t>
  </si>
  <si>
    <t xml:space="preserve">01060104208</t>
  </si>
  <si>
    <t xml:space="preserve">02060104208</t>
  </si>
  <si>
    <t xml:space="preserve">000643</t>
  </si>
  <si>
    <t xml:space="preserve">周乐余</t>
  </si>
  <si>
    <t xml:space="preserve">01060104210</t>
  </si>
  <si>
    <t xml:space="preserve">02060104210</t>
  </si>
  <si>
    <t xml:space="preserve">002099</t>
  </si>
  <si>
    <t xml:space="preserve">涂丹</t>
  </si>
  <si>
    <t xml:space="preserve">01060104214</t>
  </si>
  <si>
    <t xml:space="preserve">02060104214</t>
  </si>
  <si>
    <t xml:space="preserve">001771</t>
  </si>
  <si>
    <t xml:space="preserve">钱丽华</t>
  </si>
  <si>
    <t xml:space="preserve">01060104221</t>
  </si>
  <si>
    <t xml:space="preserve">02060104221</t>
  </si>
  <si>
    <t xml:space="preserve">001594</t>
  </si>
  <si>
    <t xml:space="preserve">王云</t>
  </si>
  <si>
    <t xml:space="preserve">01060104223</t>
  </si>
  <si>
    <t xml:space="preserve">02060104223</t>
  </si>
  <si>
    <t xml:space="preserve">004074</t>
  </si>
  <si>
    <t xml:space="preserve">姚俊杰</t>
  </si>
  <si>
    <t xml:space="preserve">01060104226</t>
  </si>
  <si>
    <t xml:space="preserve">02060104226</t>
  </si>
  <si>
    <t xml:space="preserve">003570</t>
  </si>
  <si>
    <t xml:space="preserve">毛志庆</t>
  </si>
  <si>
    <t xml:space="preserve">01060104301</t>
  </si>
  <si>
    <t xml:space="preserve">02060104301</t>
  </si>
  <si>
    <t xml:space="preserve">002871</t>
  </si>
  <si>
    <t xml:space="preserve">吴龙杰</t>
  </si>
  <si>
    <t xml:space="preserve">01060104306</t>
  </si>
  <si>
    <t xml:space="preserve">02060104306</t>
  </si>
  <si>
    <t xml:space="preserve">002812</t>
  </si>
  <si>
    <t xml:space="preserve">何礼攀</t>
  </si>
  <si>
    <t xml:space="preserve">01060104308</t>
  </si>
  <si>
    <t xml:space="preserve">02060104308</t>
  </si>
  <si>
    <t xml:space="preserve">003119</t>
  </si>
  <si>
    <t xml:space="preserve">吴艳</t>
  </si>
  <si>
    <t xml:space="preserve">01060104311</t>
  </si>
  <si>
    <t xml:space="preserve">02060104311</t>
  </si>
  <si>
    <t xml:space="preserve">003303</t>
  </si>
  <si>
    <t xml:space="preserve">熊帅</t>
  </si>
  <si>
    <t xml:space="preserve">01060104314</t>
  </si>
  <si>
    <t xml:space="preserve">02060104314</t>
  </si>
  <si>
    <t xml:space="preserve">003841</t>
  </si>
  <si>
    <t xml:space="preserve">彭铠兵</t>
  </si>
  <si>
    <t xml:space="preserve">市商务粮食局市市场建设管理处</t>
  </si>
  <si>
    <t xml:space="preserve">预算员</t>
  </si>
  <si>
    <t xml:space="preserve">01060111029</t>
  </si>
  <si>
    <t xml:space="preserve">24060111029</t>
  </si>
  <si>
    <t xml:space="preserve">003431</t>
  </si>
  <si>
    <t xml:space="preserve">刘春辉</t>
  </si>
  <si>
    <t xml:space="preserve">01060111025</t>
  </si>
  <si>
    <t xml:space="preserve">24060111025</t>
  </si>
  <si>
    <t xml:space="preserve">001426</t>
  </si>
  <si>
    <t xml:space="preserve">何泳</t>
  </si>
  <si>
    <t xml:space="preserve">01060111022</t>
  </si>
  <si>
    <t xml:space="preserve">24060111022</t>
  </si>
  <si>
    <t xml:space="preserve">003168</t>
  </si>
  <si>
    <t xml:space="preserve">丁帅</t>
  </si>
  <si>
    <t xml:space="preserve">01060111027</t>
  </si>
  <si>
    <t xml:space="preserve">24060111027</t>
  </si>
  <si>
    <t xml:space="preserve">002902</t>
  </si>
  <si>
    <t xml:space="preserve">何佐夫</t>
  </si>
  <si>
    <t xml:space="preserve">01060111028</t>
  </si>
  <si>
    <t xml:space="preserve">24060111028</t>
  </si>
  <si>
    <t xml:space="preserve">002412</t>
  </si>
  <si>
    <t xml:space="preserve">田鑫</t>
  </si>
  <si>
    <t xml:space="preserve">01060111023</t>
  </si>
  <si>
    <t xml:space="preserve">24060111023</t>
  </si>
  <si>
    <t xml:space="preserve">000305</t>
  </si>
  <si>
    <t xml:space="preserve">刘建</t>
  </si>
  <si>
    <t xml:space="preserve">01060111020</t>
  </si>
  <si>
    <t xml:space="preserve">24060111020</t>
  </si>
  <si>
    <t xml:space="preserve">000860</t>
  </si>
  <si>
    <t xml:space="preserve">王拓</t>
  </si>
  <si>
    <t xml:space="preserve">01060111021</t>
  </si>
  <si>
    <t xml:space="preserve">24060111021</t>
  </si>
  <si>
    <t xml:space="preserve">003244</t>
  </si>
  <si>
    <t xml:space="preserve">任滔</t>
  </si>
  <si>
    <t xml:space="preserve">01060111026</t>
  </si>
  <si>
    <t xml:space="preserve">24060111026</t>
  </si>
  <si>
    <t xml:space="preserve">003446</t>
  </si>
  <si>
    <t xml:space="preserve">王涛</t>
  </si>
  <si>
    <t xml:space="preserve">01060111024</t>
  </si>
  <si>
    <t xml:space="preserve">24060111024</t>
  </si>
  <si>
    <t xml:space="preserve">004236</t>
  </si>
  <si>
    <t xml:space="preserve">周金勇</t>
  </si>
  <si>
    <t xml:space="preserve">01060111030</t>
  </si>
  <si>
    <t xml:space="preserve">24060111030</t>
  </si>
  <si>
    <t xml:space="preserve">001805</t>
  </si>
  <si>
    <t xml:space="preserve">左望明</t>
  </si>
  <si>
    <t xml:space="preserve">市场管理员</t>
  </si>
  <si>
    <t xml:space="preserve">01060104425</t>
  </si>
  <si>
    <t xml:space="preserve">02060104425</t>
  </si>
  <si>
    <t xml:space="preserve">003727</t>
  </si>
  <si>
    <t xml:space="preserve">姜海</t>
  </si>
  <si>
    <t xml:space="preserve">01060104429</t>
  </si>
  <si>
    <t xml:space="preserve">02060104429</t>
  </si>
  <si>
    <t xml:space="preserve">000329</t>
  </si>
  <si>
    <t xml:space="preserve">李嘉贤</t>
  </si>
  <si>
    <t xml:space="preserve">01060104326</t>
  </si>
  <si>
    <t xml:space="preserve">02060104326</t>
  </si>
  <si>
    <t xml:space="preserve">004038</t>
  </si>
  <si>
    <t xml:space="preserve">袁炎松</t>
  </si>
  <si>
    <t xml:space="preserve">01060104503</t>
  </si>
  <si>
    <t xml:space="preserve">02060104503</t>
  </si>
  <si>
    <t xml:space="preserve">002344</t>
  </si>
  <si>
    <t xml:space="preserve">张科</t>
  </si>
  <si>
    <t xml:space="preserve">01060104411</t>
  </si>
  <si>
    <t xml:space="preserve">02060104411</t>
  </si>
  <si>
    <t xml:space="preserve">000654</t>
  </si>
  <si>
    <t xml:space="preserve">李仆</t>
  </si>
  <si>
    <t xml:space="preserve">01060104329</t>
  </si>
  <si>
    <t xml:space="preserve">02060104329</t>
  </si>
  <si>
    <t xml:space="preserve">002306</t>
  </si>
  <si>
    <t xml:space="preserve">林定中</t>
  </si>
  <si>
    <t xml:space="preserve">01060104409</t>
  </si>
  <si>
    <t xml:space="preserve">02060104409</t>
  </si>
  <si>
    <t xml:space="preserve">002594</t>
  </si>
  <si>
    <t xml:space="preserve">张竞星</t>
  </si>
  <si>
    <t xml:space="preserve">01060104417</t>
  </si>
  <si>
    <t xml:space="preserve">02060104417</t>
  </si>
  <si>
    <t xml:space="preserve">002416</t>
  </si>
  <si>
    <t xml:space="preserve">李玲利</t>
  </si>
  <si>
    <t xml:space="preserve">01060104416</t>
  </si>
  <si>
    <t xml:space="preserve">02060104416</t>
  </si>
  <si>
    <t xml:space="preserve">003227</t>
  </si>
  <si>
    <t xml:space="preserve">邱佳鑫</t>
  </si>
  <si>
    <t xml:space="preserve">01060104513</t>
  </si>
  <si>
    <t xml:space="preserve">02060104513</t>
  </si>
  <si>
    <t xml:space="preserve">001365</t>
  </si>
  <si>
    <t xml:space="preserve">周石麟</t>
  </si>
  <si>
    <t xml:space="preserve">01060104324</t>
  </si>
  <si>
    <t xml:space="preserve">02060104324</t>
  </si>
  <si>
    <t xml:space="preserve">000163</t>
  </si>
  <si>
    <t xml:space="preserve">甘滔</t>
  </si>
  <si>
    <t xml:space="preserve">01060104327</t>
  </si>
  <si>
    <t xml:space="preserve">02060104327</t>
  </si>
  <si>
    <t xml:space="preserve">000347</t>
  </si>
  <si>
    <t xml:space="preserve">李武智</t>
  </si>
  <si>
    <t xml:space="preserve">01060104405</t>
  </si>
  <si>
    <t xml:space="preserve">02060104405</t>
  </si>
  <si>
    <t xml:space="preserve">001456</t>
  </si>
  <si>
    <t xml:space="preserve">黄奇勇</t>
  </si>
  <si>
    <t xml:space="preserve">01060104420</t>
  </si>
  <si>
    <t xml:space="preserve">02060104420</t>
  </si>
  <si>
    <t xml:space="preserve">000745</t>
  </si>
  <si>
    <t xml:space="preserve">01060104319</t>
  </si>
  <si>
    <t xml:space="preserve">02060104319</t>
  </si>
  <si>
    <t xml:space="preserve">001391</t>
  </si>
  <si>
    <t xml:space="preserve">胡剑</t>
  </si>
  <si>
    <t xml:space="preserve">01060104325</t>
  </si>
  <si>
    <t xml:space="preserve">02060104325</t>
  </si>
  <si>
    <t xml:space="preserve">000740</t>
  </si>
  <si>
    <t xml:space="preserve">方栋</t>
  </si>
  <si>
    <t xml:space="preserve">01060104320</t>
  </si>
  <si>
    <t xml:space="preserve">02060104320</t>
  </si>
  <si>
    <t xml:space="preserve">001342</t>
  </si>
  <si>
    <t xml:space="preserve">何发其</t>
  </si>
  <si>
    <t xml:space="preserve">01060104419</t>
  </si>
  <si>
    <t xml:space="preserve">02060104419</t>
  </si>
  <si>
    <t xml:space="preserve">000672</t>
  </si>
  <si>
    <t xml:space="preserve">陈关林</t>
  </si>
  <si>
    <t xml:space="preserve">01060104401</t>
  </si>
  <si>
    <t xml:space="preserve">02060104401</t>
  </si>
  <si>
    <t xml:space="preserve">004324</t>
  </si>
  <si>
    <t xml:space="preserve">付祥林</t>
  </si>
  <si>
    <t xml:space="preserve">01060104517</t>
  </si>
  <si>
    <t xml:space="preserve">02060104517</t>
  </si>
  <si>
    <t xml:space="preserve">000986</t>
  </si>
  <si>
    <t xml:space="preserve">冯宇</t>
  </si>
  <si>
    <t xml:space="preserve">01060104316</t>
  </si>
  <si>
    <t xml:space="preserve">02060104316</t>
  </si>
  <si>
    <t xml:space="preserve">002251</t>
  </si>
  <si>
    <t xml:space="preserve">黄相如</t>
  </si>
  <si>
    <t xml:space="preserve">01060104414</t>
  </si>
  <si>
    <t xml:space="preserve">02060104414</t>
  </si>
  <si>
    <t xml:space="preserve">001540</t>
  </si>
  <si>
    <t xml:space="preserve">徐霜天</t>
  </si>
  <si>
    <t xml:space="preserve">01060104423</t>
  </si>
  <si>
    <t xml:space="preserve">02060104423</t>
  </si>
  <si>
    <t xml:space="preserve">000356</t>
  </si>
  <si>
    <t xml:space="preserve">张健成</t>
  </si>
  <si>
    <t xml:space="preserve">01060104404</t>
  </si>
  <si>
    <t xml:space="preserve">02060104404</t>
  </si>
  <si>
    <t xml:space="preserve">003634</t>
  </si>
  <si>
    <t xml:space="preserve">王金成</t>
  </si>
  <si>
    <t xml:space="preserve">01060104501</t>
  </si>
  <si>
    <t xml:space="preserve">02060104501</t>
  </si>
  <si>
    <t xml:space="preserve">000677</t>
  </si>
  <si>
    <t xml:space="preserve">李日新</t>
  </si>
  <si>
    <t xml:space="preserve">01060104330</t>
  </si>
  <si>
    <t xml:space="preserve">02060104330</t>
  </si>
  <si>
    <t xml:space="preserve">003388</t>
  </si>
  <si>
    <t xml:space="preserve">胡严</t>
  </si>
  <si>
    <t xml:space="preserve">01060104512</t>
  </si>
  <si>
    <t xml:space="preserve">02060104512</t>
  </si>
  <si>
    <t xml:space="preserve">001158</t>
  </si>
  <si>
    <t xml:space="preserve">苏葛彬</t>
  </si>
  <si>
    <t xml:space="preserve">01060104321</t>
  </si>
  <si>
    <t xml:space="preserve">02060104321</t>
  </si>
  <si>
    <t xml:space="preserve">003995</t>
  </si>
  <si>
    <t xml:space="preserve">陈澍</t>
  </si>
  <si>
    <t xml:space="preserve">01060104507</t>
  </si>
  <si>
    <t xml:space="preserve">02060104507</t>
  </si>
  <si>
    <t xml:space="preserve">000222</t>
  </si>
  <si>
    <t xml:space="preserve">邹新</t>
  </si>
  <si>
    <t xml:space="preserve">01060104328</t>
  </si>
  <si>
    <t xml:space="preserve">02060104328</t>
  </si>
  <si>
    <t xml:space="preserve">002197</t>
  </si>
  <si>
    <t xml:space="preserve">陈文洁</t>
  </si>
  <si>
    <t xml:space="preserve">01060104413</t>
  </si>
  <si>
    <t xml:space="preserve">02060104413</t>
  </si>
  <si>
    <t xml:space="preserve">000388</t>
  </si>
  <si>
    <t xml:space="preserve">徐鑫</t>
  </si>
  <si>
    <t xml:space="preserve">01060104407</t>
  </si>
  <si>
    <t xml:space="preserve">02060104407</t>
  </si>
  <si>
    <t xml:space="preserve">000390</t>
  </si>
  <si>
    <t xml:space="preserve">余润东</t>
  </si>
  <si>
    <t xml:space="preserve">01060104408</t>
  </si>
  <si>
    <t xml:space="preserve">02060104408</t>
  </si>
  <si>
    <t xml:space="preserve">002049</t>
  </si>
  <si>
    <t xml:space="preserve">魏康</t>
  </si>
  <si>
    <t xml:space="preserve">01060104426</t>
  </si>
  <si>
    <t xml:space="preserve">02060104426</t>
  </si>
  <si>
    <t xml:space="preserve">001171</t>
  </si>
  <si>
    <t xml:space="preserve">易羊羊</t>
  </si>
  <si>
    <t xml:space="preserve">01060104322</t>
  </si>
  <si>
    <t xml:space="preserve">02060104322</t>
  </si>
  <si>
    <t xml:space="preserve">001615</t>
  </si>
  <si>
    <t xml:space="preserve">罗现伟</t>
  </si>
  <si>
    <t xml:space="preserve">01060104422</t>
  </si>
  <si>
    <t xml:space="preserve">02060104422</t>
  </si>
  <si>
    <t xml:space="preserve">003054</t>
  </si>
  <si>
    <t xml:space="preserve">杨再映</t>
  </si>
  <si>
    <t xml:space="preserve">01060104510</t>
  </si>
  <si>
    <t xml:space="preserve">02060104510</t>
  </si>
  <si>
    <t xml:space="preserve">001812</t>
  </si>
  <si>
    <t xml:space="preserve">谢韬军</t>
  </si>
  <si>
    <t xml:space="preserve">01060104424</t>
  </si>
  <si>
    <t xml:space="preserve">02060104424</t>
  </si>
  <si>
    <t xml:space="preserve">004254</t>
  </si>
  <si>
    <t xml:space="preserve">庹家语</t>
  </si>
  <si>
    <t xml:space="preserve">01060104516</t>
  </si>
  <si>
    <t xml:space="preserve">02060104516</t>
  </si>
  <si>
    <t xml:space="preserve">003752</t>
  </si>
  <si>
    <t xml:space="preserve">张凌寒</t>
  </si>
  <si>
    <t xml:space="preserve">01060104428</t>
  </si>
  <si>
    <t xml:space="preserve">02060104428</t>
  </si>
  <si>
    <t xml:space="preserve">003729</t>
  </si>
  <si>
    <t xml:space="preserve">李学成</t>
  </si>
  <si>
    <t xml:space="preserve">01060104430</t>
  </si>
  <si>
    <t xml:space="preserve">02060104430</t>
  </si>
  <si>
    <t xml:space="preserve">004111</t>
  </si>
  <si>
    <t xml:space="preserve">陈正友</t>
  </si>
  <si>
    <t xml:space="preserve">01060104505</t>
  </si>
  <si>
    <t xml:space="preserve">02060104505</t>
  </si>
  <si>
    <t xml:space="preserve">001010</t>
  </si>
  <si>
    <t xml:space="preserve">叶辉</t>
  </si>
  <si>
    <t xml:space="preserve">01060104317</t>
  </si>
  <si>
    <t xml:space="preserve">02060104317</t>
  </si>
  <si>
    <t xml:space="preserve">003024</t>
  </si>
  <si>
    <t xml:space="preserve">甘卉</t>
  </si>
  <si>
    <t xml:space="preserve">01060104511</t>
  </si>
  <si>
    <t xml:space="preserve">02060104511</t>
  </si>
  <si>
    <t xml:space="preserve">002150</t>
  </si>
  <si>
    <t xml:space="preserve">黄政鹏</t>
  </si>
  <si>
    <t xml:space="preserve">01060104412</t>
  </si>
  <si>
    <t xml:space="preserve">02060104412</t>
  </si>
  <si>
    <t xml:space="preserve">003502</t>
  </si>
  <si>
    <t xml:space="preserve">刘照</t>
  </si>
  <si>
    <t xml:space="preserve">01060104515</t>
  </si>
  <si>
    <t xml:space="preserve">02060104515</t>
  </si>
  <si>
    <t xml:space="preserve">003435</t>
  </si>
  <si>
    <t xml:space="preserve">何俊川</t>
  </si>
  <si>
    <t xml:space="preserve">01060104514</t>
  </si>
  <si>
    <t xml:space="preserve">02060104514</t>
  </si>
  <si>
    <t xml:space="preserve">003880</t>
  </si>
  <si>
    <t xml:space="preserve">李楠</t>
  </si>
  <si>
    <t xml:space="preserve">01060104427</t>
  </si>
  <si>
    <t xml:space="preserve">02060104427</t>
  </si>
  <si>
    <t xml:space="preserve">001188</t>
  </si>
  <si>
    <t xml:space="preserve">黎谦</t>
  </si>
  <si>
    <t xml:space="preserve">01060104323</t>
  </si>
  <si>
    <t xml:space="preserve">02060104323</t>
  </si>
  <si>
    <t xml:space="preserve">000867</t>
  </si>
  <si>
    <t xml:space="preserve">叶锋</t>
  </si>
  <si>
    <t xml:space="preserve">01060104315</t>
  </si>
  <si>
    <t xml:space="preserve">02060104315</t>
  </si>
  <si>
    <t xml:space="preserve">001033</t>
  </si>
  <si>
    <t xml:space="preserve">01060104318</t>
  </si>
  <si>
    <t xml:space="preserve">02060104318</t>
  </si>
  <si>
    <t xml:space="preserve">000637</t>
  </si>
  <si>
    <t xml:space="preserve">陆朝辉</t>
  </si>
  <si>
    <t xml:space="preserve">01060104402</t>
  </si>
  <si>
    <t xml:space="preserve">02060104402</t>
  </si>
  <si>
    <t xml:space="preserve">000360</t>
  </si>
  <si>
    <t xml:space="preserve">吴茂林</t>
  </si>
  <si>
    <t xml:space="preserve">01060104403</t>
  </si>
  <si>
    <t xml:space="preserve">02060104403</t>
  </si>
  <si>
    <t xml:space="preserve">000368</t>
  </si>
  <si>
    <t xml:space="preserve">刘鹏飞</t>
  </si>
  <si>
    <t xml:space="preserve">01060104406</t>
  </si>
  <si>
    <t xml:space="preserve">02060104406</t>
  </si>
  <si>
    <t xml:space="preserve">002271</t>
  </si>
  <si>
    <t xml:space="preserve">钟亚敏</t>
  </si>
  <si>
    <t xml:space="preserve">01060104410</t>
  </si>
  <si>
    <t xml:space="preserve">02060104410</t>
  </si>
  <si>
    <t xml:space="preserve">002660</t>
  </si>
  <si>
    <t xml:space="preserve">周沛琪</t>
  </si>
  <si>
    <t xml:space="preserve">01060104415</t>
  </si>
  <si>
    <t xml:space="preserve">02060104415</t>
  </si>
  <si>
    <t xml:space="preserve">002771</t>
  </si>
  <si>
    <t xml:space="preserve">周政华</t>
  </si>
  <si>
    <t xml:space="preserve">01060104418</t>
  </si>
  <si>
    <t xml:space="preserve">02060104418</t>
  </si>
  <si>
    <t xml:space="preserve">001437</t>
  </si>
  <si>
    <t xml:space="preserve">韦文琦</t>
  </si>
  <si>
    <t xml:space="preserve">01060104421</t>
  </si>
  <si>
    <t xml:space="preserve">02060104421</t>
  </si>
  <si>
    <t xml:space="preserve">003542</t>
  </si>
  <si>
    <t xml:space="preserve">01060104502</t>
  </si>
  <si>
    <t xml:space="preserve">02060104502</t>
  </si>
  <si>
    <t xml:space="preserve">004287</t>
  </si>
  <si>
    <t xml:space="preserve">魏江波</t>
  </si>
  <si>
    <t xml:space="preserve">01060104504</t>
  </si>
  <si>
    <t xml:space="preserve">02060104504</t>
  </si>
  <si>
    <t xml:space="preserve">003999</t>
  </si>
  <si>
    <t xml:space="preserve">01060104506</t>
  </si>
  <si>
    <t xml:space="preserve">02060104506</t>
  </si>
  <si>
    <t xml:space="preserve">004015</t>
  </si>
  <si>
    <t xml:space="preserve">曾庆檀</t>
  </si>
  <si>
    <t xml:space="preserve">01060104508</t>
  </si>
  <si>
    <t xml:space="preserve">02060104508</t>
  </si>
  <si>
    <t xml:space="preserve">002994</t>
  </si>
  <si>
    <t xml:space="preserve">徐昌</t>
  </si>
  <si>
    <t xml:space="preserve">01060104509</t>
  </si>
  <si>
    <t xml:space="preserve">02060104509</t>
  </si>
  <si>
    <t xml:space="preserve">003641</t>
  </si>
  <si>
    <t xml:space="preserve">王浩</t>
  </si>
  <si>
    <t xml:space="preserve">市城市管理和行政执法局市城市绿化管理中心</t>
  </si>
  <si>
    <t xml:space="preserve">园林生产管理</t>
  </si>
  <si>
    <t xml:space="preserve">01060110219</t>
  </si>
  <si>
    <t xml:space="preserve">36060110219</t>
  </si>
  <si>
    <t xml:space="preserve">002071</t>
  </si>
  <si>
    <t xml:space="preserve">李玉芝</t>
  </si>
  <si>
    <t xml:space="preserve">01060110208</t>
  </si>
  <si>
    <t xml:space="preserve">36060110208</t>
  </si>
  <si>
    <t xml:space="preserve">003566</t>
  </si>
  <si>
    <t xml:space="preserve">李鸽</t>
  </si>
  <si>
    <t xml:space="preserve">01060110218</t>
  </si>
  <si>
    <t xml:space="preserve">36060110218</t>
  </si>
  <si>
    <t xml:space="preserve">003361</t>
  </si>
  <si>
    <t xml:space="preserve">蔡湘琴</t>
  </si>
  <si>
    <t xml:space="preserve">01060110217</t>
  </si>
  <si>
    <t xml:space="preserve">36060110217</t>
  </si>
  <si>
    <t xml:space="preserve">001026</t>
  </si>
  <si>
    <t xml:space="preserve">唐志萍</t>
  </si>
  <si>
    <t xml:space="preserve">01060110207</t>
  </si>
  <si>
    <t xml:space="preserve">36060110207</t>
  </si>
  <si>
    <t xml:space="preserve">001726</t>
  </si>
  <si>
    <t xml:space="preserve">葛杨告</t>
  </si>
  <si>
    <t xml:space="preserve">01060110211</t>
  </si>
  <si>
    <t xml:space="preserve">36060110211</t>
  </si>
  <si>
    <t xml:space="preserve">003712</t>
  </si>
  <si>
    <t xml:space="preserve">邓珊</t>
  </si>
  <si>
    <t xml:space="preserve">01060110220</t>
  </si>
  <si>
    <t xml:space="preserve">36060110220</t>
  </si>
  <si>
    <t xml:space="preserve">003720</t>
  </si>
  <si>
    <t xml:space="preserve">姚专</t>
  </si>
  <si>
    <t xml:space="preserve">01060110221</t>
  </si>
  <si>
    <t xml:space="preserve">36060110221</t>
  </si>
  <si>
    <t xml:space="preserve">000644</t>
  </si>
  <si>
    <t xml:space="preserve">闾欢</t>
  </si>
  <si>
    <t xml:space="preserve">01060110204</t>
  </si>
  <si>
    <t xml:space="preserve">36060110204</t>
  </si>
  <si>
    <t xml:space="preserve">003304</t>
  </si>
  <si>
    <t xml:space="preserve">陶燕琼</t>
  </si>
  <si>
    <t xml:space="preserve">01060110216</t>
  </si>
  <si>
    <t xml:space="preserve">36060110216</t>
  </si>
  <si>
    <t xml:space="preserve">001616</t>
  </si>
  <si>
    <t xml:space="preserve">黄婵娟</t>
  </si>
  <si>
    <t xml:space="preserve">01060110210</t>
  </si>
  <si>
    <t xml:space="preserve">36060110210</t>
  </si>
  <si>
    <t xml:space="preserve">001572</t>
  </si>
  <si>
    <t xml:space="preserve">周文婷</t>
  </si>
  <si>
    <t xml:space="preserve">01060110212</t>
  </si>
  <si>
    <t xml:space="preserve">36060110212</t>
  </si>
  <si>
    <t xml:space="preserve">001920</t>
  </si>
  <si>
    <t xml:space="preserve">李亦慧</t>
  </si>
  <si>
    <t xml:space="preserve">01060110209</t>
  </si>
  <si>
    <t xml:space="preserve">36060110209</t>
  </si>
  <si>
    <t xml:space="preserve">000259</t>
  </si>
  <si>
    <t xml:space="preserve">周旭</t>
  </si>
  <si>
    <t xml:space="preserve">01060110206</t>
  </si>
  <si>
    <t xml:space="preserve">36060110206</t>
  </si>
  <si>
    <t xml:space="preserve">002748</t>
  </si>
  <si>
    <t xml:space="preserve">汤思雅</t>
  </si>
  <si>
    <t xml:space="preserve">01060110214</t>
  </si>
  <si>
    <t xml:space="preserve">36060110214</t>
  </si>
  <si>
    <t xml:space="preserve">001458</t>
  </si>
  <si>
    <t xml:space="preserve">傅惊涛</t>
  </si>
  <si>
    <t xml:space="preserve">01060110213</t>
  </si>
  <si>
    <t xml:space="preserve">36060110213</t>
  </si>
  <si>
    <t xml:space="preserve">000133</t>
  </si>
  <si>
    <t xml:space="preserve">张之鹏</t>
  </si>
  <si>
    <t xml:space="preserve">01060110205</t>
  </si>
  <si>
    <t xml:space="preserve">36060110205</t>
  </si>
  <si>
    <t xml:space="preserve">003506</t>
  </si>
  <si>
    <t xml:space="preserve">01060110215</t>
  </si>
  <si>
    <t xml:space="preserve">36060110215</t>
  </si>
  <si>
    <t xml:space="preserve">003753</t>
  </si>
  <si>
    <t xml:space="preserve">陈游</t>
  </si>
  <si>
    <t xml:space="preserve">01060110222</t>
  </si>
  <si>
    <t xml:space="preserve">36060110222</t>
  </si>
  <si>
    <t xml:space="preserve">003352</t>
  </si>
  <si>
    <t xml:space="preserve">黎金龙</t>
  </si>
  <si>
    <t xml:space="preserve">01060105222</t>
  </si>
  <si>
    <t xml:space="preserve">02060105222</t>
  </si>
  <si>
    <t xml:space="preserve">003359</t>
  </si>
  <si>
    <t xml:space="preserve">李灿</t>
  </si>
  <si>
    <t xml:space="preserve">01060105221</t>
  </si>
  <si>
    <t xml:space="preserve">02060105221</t>
  </si>
  <si>
    <t xml:space="preserve">002648</t>
  </si>
  <si>
    <t xml:space="preserve">01060104821</t>
  </si>
  <si>
    <t xml:space="preserve">02060104821</t>
  </si>
  <si>
    <t xml:space="preserve">000935</t>
  </si>
  <si>
    <t xml:space="preserve">李瑛</t>
  </si>
  <si>
    <t xml:space="preserve">01060104603</t>
  </si>
  <si>
    <t xml:space="preserve">02060104603</t>
  </si>
  <si>
    <t xml:space="preserve">002895</t>
  </si>
  <si>
    <t xml:space="preserve">谢婷杨</t>
  </si>
  <si>
    <t xml:space="preserve">01060105325</t>
  </si>
  <si>
    <t xml:space="preserve">02060105325</t>
  </si>
  <si>
    <t xml:space="preserve">000381</t>
  </si>
  <si>
    <t xml:space="preserve">陈熙蔚</t>
  </si>
  <si>
    <t xml:space="preserve">01060104726</t>
  </si>
  <si>
    <t xml:space="preserve">02060104726</t>
  </si>
  <si>
    <t xml:space="preserve">002744</t>
  </si>
  <si>
    <t xml:space="preserve">周婉</t>
  </si>
  <si>
    <t xml:space="preserve">01060104805</t>
  </si>
  <si>
    <t xml:space="preserve">02060104805</t>
  </si>
  <si>
    <t xml:space="preserve">001977</t>
  </si>
  <si>
    <t xml:space="preserve">易瑜</t>
  </si>
  <si>
    <t xml:space="preserve">01060105020</t>
  </si>
  <si>
    <t xml:space="preserve">02060105020</t>
  </si>
  <si>
    <t xml:space="preserve">000895</t>
  </si>
  <si>
    <t xml:space="preserve">戴慧敏</t>
  </si>
  <si>
    <t xml:space="preserve">01060104527</t>
  </si>
  <si>
    <t xml:space="preserve">02060104527</t>
  </si>
  <si>
    <t xml:space="preserve">001097</t>
  </si>
  <si>
    <t xml:space="preserve">江杨</t>
  </si>
  <si>
    <t xml:space="preserve">01060104628</t>
  </si>
  <si>
    <t xml:space="preserve">02060104628</t>
  </si>
  <si>
    <t xml:space="preserve">001401</t>
  </si>
  <si>
    <t xml:space="preserve">吴炯</t>
  </si>
  <si>
    <t xml:space="preserve">01060104610</t>
  </si>
  <si>
    <t xml:space="preserve">02060104610</t>
  </si>
  <si>
    <t xml:space="preserve">003262</t>
  </si>
  <si>
    <t xml:space="preserve">陈竹青</t>
  </si>
  <si>
    <t xml:space="preserve">01060105230</t>
  </si>
  <si>
    <t xml:space="preserve">02060105230</t>
  </si>
  <si>
    <t xml:space="preserve">000072</t>
  </si>
  <si>
    <t xml:space="preserve">王蒙</t>
  </si>
  <si>
    <t xml:space="preserve">01060104717</t>
  </si>
  <si>
    <t xml:space="preserve">02060104717</t>
  </si>
  <si>
    <t xml:space="preserve">000547</t>
  </si>
  <si>
    <t xml:space="preserve">李斐</t>
  </si>
  <si>
    <t xml:space="preserve">01060104725</t>
  </si>
  <si>
    <t xml:space="preserve">02060104725</t>
  </si>
  <si>
    <t xml:space="preserve">000517</t>
  </si>
  <si>
    <t xml:space="preserve">邓东亮</t>
  </si>
  <si>
    <t xml:space="preserve">01060104801</t>
  </si>
  <si>
    <t xml:space="preserve">02060104801</t>
  </si>
  <si>
    <t xml:space="preserve">000532</t>
  </si>
  <si>
    <t xml:space="preserve">邓娅</t>
  </si>
  <si>
    <t xml:space="preserve">01060104730</t>
  </si>
  <si>
    <t xml:space="preserve">02060104730</t>
  </si>
  <si>
    <t xml:space="preserve">002052</t>
  </si>
  <si>
    <t xml:space="preserve">葛咏也</t>
  </si>
  <si>
    <t xml:space="preserve">01060105023</t>
  </si>
  <si>
    <t xml:space="preserve">02060105023</t>
  </si>
  <si>
    <t xml:space="preserve">001326</t>
  </si>
  <si>
    <t xml:space="preserve">刘谋</t>
  </si>
  <si>
    <t xml:space="preserve">01060104614</t>
  </si>
  <si>
    <t xml:space="preserve">02060104614</t>
  </si>
  <si>
    <t xml:space="preserve">000255</t>
  </si>
  <si>
    <t xml:space="preserve">张密</t>
  </si>
  <si>
    <t xml:space="preserve">01060104703</t>
  </si>
  <si>
    <t xml:space="preserve">02060104703</t>
  </si>
  <si>
    <t xml:space="preserve">001546</t>
  </si>
  <si>
    <t xml:space="preserve">邓琴</t>
  </si>
  <si>
    <t xml:space="preserve">01060105010</t>
  </si>
  <si>
    <t xml:space="preserve">02060105010</t>
  </si>
  <si>
    <t xml:space="preserve">000841</t>
  </si>
  <si>
    <t xml:space="preserve">张勇</t>
  </si>
  <si>
    <t xml:space="preserve">01060104604</t>
  </si>
  <si>
    <t xml:space="preserve">02060104604</t>
  </si>
  <si>
    <t xml:space="preserve">001570</t>
  </si>
  <si>
    <t xml:space="preserve">鲁诗怡</t>
  </si>
  <si>
    <t xml:space="preserve">01060104928</t>
  </si>
  <si>
    <t xml:space="preserve">02060104928</t>
  </si>
  <si>
    <t xml:space="preserve">000148</t>
  </si>
  <si>
    <t xml:space="preserve">段莹</t>
  </si>
  <si>
    <t xml:space="preserve">01060104711</t>
  </si>
  <si>
    <t xml:space="preserve">02060104711</t>
  </si>
  <si>
    <t xml:space="preserve">001113</t>
  </si>
  <si>
    <t xml:space="preserve">侯钧</t>
  </si>
  <si>
    <t xml:space="preserve">01060104626</t>
  </si>
  <si>
    <t xml:space="preserve">02060104626</t>
  </si>
  <si>
    <t xml:space="preserve">000977</t>
  </si>
  <si>
    <t xml:space="preserve">陈俊伟</t>
  </si>
  <si>
    <t xml:space="preserve">01060104524</t>
  </si>
  <si>
    <t xml:space="preserve">02060104524</t>
  </si>
  <si>
    <t xml:space="preserve">001573</t>
  </si>
  <si>
    <t xml:space="preserve">任惠敏</t>
  </si>
  <si>
    <t xml:space="preserve">01060104927</t>
  </si>
  <si>
    <t xml:space="preserve">02060104927</t>
  </si>
  <si>
    <t xml:space="preserve">004088</t>
  </si>
  <si>
    <t xml:space="preserve">李惟希</t>
  </si>
  <si>
    <t xml:space="preserve">01060105213</t>
  </si>
  <si>
    <t xml:space="preserve">02060105213</t>
  </si>
  <si>
    <t xml:space="preserve">003735</t>
  </si>
  <si>
    <t xml:space="preserve">01060105115</t>
  </si>
  <si>
    <t xml:space="preserve">02060105115</t>
  </si>
  <si>
    <t xml:space="preserve">000466</t>
  </si>
  <si>
    <t xml:space="preserve">何珊珊</t>
  </si>
  <si>
    <t xml:space="preserve">01060104728</t>
  </si>
  <si>
    <t xml:space="preserve">02060104728</t>
  </si>
  <si>
    <t xml:space="preserve">002750</t>
  </si>
  <si>
    <t xml:space="preserve">周盼</t>
  </si>
  <si>
    <t xml:space="preserve">01060104804</t>
  </si>
  <si>
    <t xml:space="preserve">02060104804</t>
  </si>
  <si>
    <t xml:space="preserve">000726</t>
  </si>
  <si>
    <t xml:space="preserve">李雨佳</t>
  </si>
  <si>
    <t xml:space="preserve">01060104528</t>
  </si>
  <si>
    <t xml:space="preserve">02060104528</t>
  </si>
  <si>
    <t xml:space="preserve">000337</t>
  </si>
  <si>
    <t xml:space="preserve">胡文宇</t>
  </si>
  <si>
    <t xml:space="preserve">01060104705</t>
  </si>
  <si>
    <t xml:space="preserve">02060104705</t>
  </si>
  <si>
    <t xml:space="preserve">002364</t>
  </si>
  <si>
    <t xml:space="preserve">彭佩璇</t>
  </si>
  <si>
    <t xml:space="preserve">01060104909</t>
  </si>
  <si>
    <t xml:space="preserve">02060104909</t>
  </si>
  <si>
    <t xml:space="preserve">001127</t>
  </si>
  <si>
    <t xml:space="preserve">廖上锋</t>
  </si>
  <si>
    <t xml:space="preserve">01060104627</t>
  </si>
  <si>
    <t xml:space="preserve">02060104627</t>
  </si>
  <si>
    <t xml:space="preserve">002170</t>
  </si>
  <si>
    <t xml:space="preserve">刘莉莹</t>
  </si>
  <si>
    <t xml:space="preserve">01060104901</t>
  </si>
  <si>
    <t xml:space="preserve">02060104901</t>
  </si>
  <si>
    <t xml:space="preserve">000254</t>
  </si>
  <si>
    <t xml:space="preserve">梅可</t>
  </si>
  <si>
    <t xml:space="preserve">01060104702</t>
  </si>
  <si>
    <t xml:space="preserve">02060104702</t>
  </si>
  <si>
    <t xml:space="preserve">001597</t>
  </si>
  <si>
    <t xml:space="preserve">孙思</t>
  </si>
  <si>
    <t xml:space="preserve">01060105001</t>
  </si>
  <si>
    <t xml:space="preserve">02060105001</t>
  </si>
  <si>
    <t xml:space="preserve">001724</t>
  </si>
  <si>
    <t xml:space="preserve">01060105006</t>
  </si>
  <si>
    <t xml:space="preserve">02060105006</t>
  </si>
  <si>
    <t xml:space="preserve">003040</t>
  </si>
  <si>
    <t xml:space="preserve">王利敏</t>
  </si>
  <si>
    <t xml:space="preserve">01060105310</t>
  </si>
  <si>
    <t xml:space="preserve">02060105310</t>
  </si>
  <si>
    <t xml:space="preserve">004122</t>
  </si>
  <si>
    <t xml:space="preserve">黄璐</t>
  </si>
  <si>
    <t xml:space="preserve">01060105211</t>
  </si>
  <si>
    <t xml:space="preserve">02060105211</t>
  </si>
  <si>
    <t xml:space="preserve">001206</t>
  </si>
  <si>
    <t xml:space="preserve">汪臻</t>
  </si>
  <si>
    <t xml:space="preserve">01060104621</t>
  </si>
  <si>
    <t xml:space="preserve">02060104621</t>
  </si>
  <si>
    <t xml:space="preserve">000205</t>
  </si>
  <si>
    <t xml:space="preserve">方舒</t>
  </si>
  <si>
    <t xml:space="preserve">01060104714</t>
  </si>
  <si>
    <t xml:space="preserve">02060104714</t>
  </si>
  <si>
    <t xml:space="preserve">003653</t>
  </si>
  <si>
    <t xml:space="preserve">钱珊珊</t>
  </si>
  <si>
    <t xml:space="preserve">01060105117</t>
  </si>
  <si>
    <t xml:space="preserve">02060105117</t>
  </si>
  <si>
    <t xml:space="preserve">002701</t>
  </si>
  <si>
    <t xml:space="preserve">黄骏</t>
  </si>
  <si>
    <t xml:space="preserve">01060104812</t>
  </si>
  <si>
    <t xml:space="preserve">02060104812</t>
  </si>
  <si>
    <t xml:space="preserve">003248</t>
  </si>
  <si>
    <t xml:space="preserve">杨晨迪</t>
  </si>
  <si>
    <t xml:space="preserve">01060105228</t>
  </si>
  <si>
    <t xml:space="preserve">02060105228</t>
  </si>
  <si>
    <t xml:space="preserve">002333</t>
  </si>
  <si>
    <t xml:space="preserve">卢莹</t>
  </si>
  <si>
    <t xml:space="preserve">01060104910</t>
  </si>
  <si>
    <t xml:space="preserve">02060104910</t>
  </si>
  <si>
    <t xml:space="preserve">002613</t>
  </si>
  <si>
    <t xml:space="preserve">冯柳</t>
  </si>
  <si>
    <t xml:space="preserve">01060104808</t>
  </si>
  <si>
    <t xml:space="preserve">02060104808</t>
  </si>
  <si>
    <t xml:space="preserve">001811</t>
  </si>
  <si>
    <t xml:space="preserve">01060105102</t>
  </si>
  <si>
    <t xml:space="preserve">02060105102</t>
  </si>
  <si>
    <t xml:space="preserve">003854</t>
  </si>
  <si>
    <t xml:space="preserve">01060105127</t>
  </si>
  <si>
    <t xml:space="preserve">02060105127</t>
  </si>
  <si>
    <t xml:space="preserve">003384</t>
  </si>
  <si>
    <t xml:space="preserve">何涛</t>
  </si>
  <si>
    <t xml:space="preserve">01060105225</t>
  </si>
  <si>
    <t xml:space="preserve">02060105225</t>
  </si>
  <si>
    <t xml:space="preserve">003460</t>
  </si>
  <si>
    <t xml:space="preserve">金昊</t>
  </si>
  <si>
    <t xml:space="preserve">01060105306</t>
  </si>
  <si>
    <t xml:space="preserve">02060105306</t>
  </si>
  <si>
    <t xml:space="preserve">002618</t>
  </si>
  <si>
    <t xml:space="preserve">吴纯</t>
  </si>
  <si>
    <t xml:space="preserve">01060104809</t>
  </si>
  <si>
    <t xml:space="preserve">02060104809</t>
  </si>
  <si>
    <t xml:space="preserve">003560</t>
  </si>
  <si>
    <t xml:space="preserve">01060105124</t>
  </si>
  <si>
    <t xml:space="preserve">02060105124</t>
  </si>
  <si>
    <t xml:space="preserve">003456</t>
  </si>
  <si>
    <t xml:space="preserve">李莉</t>
  </si>
  <si>
    <t xml:space="preserve">01060105305</t>
  </si>
  <si>
    <t xml:space="preserve">02060105305</t>
  </si>
  <si>
    <t xml:space="preserve">003378</t>
  </si>
  <si>
    <t xml:space="preserve">曹潜</t>
  </si>
  <si>
    <t xml:space="preserve">01060105226</t>
  </si>
  <si>
    <t xml:space="preserve">02060105226</t>
  </si>
  <si>
    <t xml:space="preserve">001865</t>
  </si>
  <si>
    <t xml:space="preserve">金兢</t>
  </si>
  <si>
    <t xml:space="preserve">01060105110</t>
  </si>
  <si>
    <t xml:space="preserve">02060105110</t>
  </si>
  <si>
    <t xml:space="preserve">001430</t>
  </si>
  <si>
    <t xml:space="preserve">晏若情</t>
  </si>
  <si>
    <t xml:space="preserve">01060105003</t>
  </si>
  <si>
    <t xml:space="preserve">02060105003</t>
  </si>
  <si>
    <t xml:space="preserve">002493</t>
  </si>
  <si>
    <t xml:space="preserve">杨庆</t>
  </si>
  <si>
    <t xml:space="preserve">01060104921</t>
  </si>
  <si>
    <t xml:space="preserve">02060104921</t>
  </si>
  <si>
    <t xml:space="preserve">000634</t>
  </si>
  <si>
    <t xml:space="preserve">张河</t>
  </si>
  <si>
    <t xml:space="preserve">01060104718</t>
  </si>
  <si>
    <t xml:space="preserve">02060104718</t>
  </si>
  <si>
    <t xml:space="preserve">002383</t>
  </si>
  <si>
    <t xml:space="preserve">章书念</t>
  </si>
  <si>
    <t xml:space="preserve">01060104922</t>
  </si>
  <si>
    <t xml:space="preserve">02060104922</t>
  </si>
  <si>
    <t xml:space="preserve">003124</t>
  </si>
  <si>
    <t xml:space="preserve">何伟豪</t>
  </si>
  <si>
    <t xml:space="preserve">01060105229</t>
  </si>
  <si>
    <t xml:space="preserve">02060105229</t>
  </si>
  <si>
    <t xml:space="preserve">000317</t>
  </si>
  <si>
    <t xml:space="preserve">刘文正</t>
  </si>
  <si>
    <t xml:space="preserve">01060104708</t>
  </si>
  <si>
    <t xml:space="preserve">02060104708</t>
  </si>
  <si>
    <t xml:space="preserve">001201</t>
  </si>
  <si>
    <t xml:space="preserve">曹子昂</t>
  </si>
  <si>
    <t xml:space="preserve">01060104620</t>
  </si>
  <si>
    <t xml:space="preserve">02060104620</t>
  </si>
  <si>
    <t xml:space="preserve">001919</t>
  </si>
  <si>
    <t xml:space="preserve">陈蕊</t>
  </si>
  <si>
    <t xml:space="preserve">01060105013</t>
  </si>
  <si>
    <t xml:space="preserve">02060105013</t>
  </si>
  <si>
    <t xml:space="preserve">002229</t>
  </si>
  <si>
    <t xml:space="preserve">舒倩</t>
  </si>
  <si>
    <t xml:space="preserve">01060104825</t>
  </si>
  <si>
    <t xml:space="preserve">02060104825</t>
  </si>
  <si>
    <t xml:space="preserve">001887</t>
  </si>
  <si>
    <t xml:space="preserve">李静</t>
  </si>
  <si>
    <t xml:space="preserve">01060105104</t>
  </si>
  <si>
    <t xml:space="preserve">02060105104</t>
  </si>
  <si>
    <t xml:space="preserve">001083</t>
  </si>
  <si>
    <t xml:space="preserve">01060104518</t>
  </si>
  <si>
    <t xml:space="preserve">02060104518</t>
  </si>
  <si>
    <t xml:space="preserve">001742</t>
  </si>
  <si>
    <t xml:space="preserve">吴冬梅</t>
  </si>
  <si>
    <t xml:space="preserve">01060105106</t>
  </si>
  <si>
    <t xml:space="preserve">02060105106</t>
  </si>
  <si>
    <t xml:space="preserve">004152</t>
  </si>
  <si>
    <t xml:space="preserve">邓贞</t>
  </si>
  <si>
    <t xml:space="preserve">01060105220</t>
  </si>
  <si>
    <t xml:space="preserve">02060105220</t>
  </si>
  <si>
    <t xml:space="preserve">002038</t>
  </si>
  <si>
    <t xml:space="preserve">李杨</t>
  </si>
  <si>
    <t xml:space="preserve">01060105026</t>
  </si>
  <si>
    <t xml:space="preserve">02060105026</t>
  </si>
  <si>
    <t xml:space="preserve">001745</t>
  </si>
  <si>
    <t xml:space="preserve">黄淑芬</t>
  </si>
  <si>
    <t xml:space="preserve">01060105107</t>
  </si>
  <si>
    <t xml:space="preserve">02060105107</t>
  </si>
  <si>
    <t xml:space="preserve">003165</t>
  </si>
  <si>
    <t xml:space="preserve">李依然</t>
  </si>
  <si>
    <t xml:space="preserve">01060105313</t>
  </si>
  <si>
    <t xml:space="preserve">02060105313</t>
  </si>
  <si>
    <t xml:space="preserve">002650</t>
  </si>
  <si>
    <t xml:space="preserve">01060104820</t>
  </si>
  <si>
    <t xml:space="preserve">02060104820</t>
  </si>
  <si>
    <t xml:space="preserve">001191</t>
  </si>
  <si>
    <t xml:space="preserve">郭昊</t>
  </si>
  <si>
    <t xml:space="preserve">01060104615</t>
  </si>
  <si>
    <t xml:space="preserve">02060104615</t>
  </si>
  <si>
    <t xml:space="preserve">003998</t>
  </si>
  <si>
    <t xml:space="preserve">江科</t>
  </si>
  <si>
    <t xml:space="preserve">01060105209</t>
  </si>
  <si>
    <t xml:space="preserve">02060105209</t>
  </si>
  <si>
    <t xml:space="preserve">001940</t>
  </si>
  <si>
    <t xml:space="preserve">易立</t>
  </si>
  <si>
    <t xml:space="preserve">01060105016</t>
  </si>
  <si>
    <t xml:space="preserve">02060105016</t>
  </si>
  <si>
    <t xml:space="preserve">004310</t>
  </si>
  <si>
    <t xml:space="preserve">张宏志</t>
  </si>
  <si>
    <t xml:space="preserve">01060105329</t>
  </si>
  <si>
    <t xml:space="preserve">02060105329</t>
  </si>
  <si>
    <t xml:space="preserve">002749</t>
  </si>
  <si>
    <t xml:space="preserve">01060104803</t>
  </si>
  <si>
    <t xml:space="preserve">02060104803</t>
  </si>
  <si>
    <t xml:space="preserve">001266</t>
  </si>
  <si>
    <t xml:space="preserve">汤雨雷</t>
  </si>
  <si>
    <t xml:space="preserve">01060104619</t>
  </si>
  <si>
    <t xml:space="preserve">02060104619</t>
  </si>
  <si>
    <t xml:space="preserve">002860</t>
  </si>
  <si>
    <t xml:space="preserve">吴智成</t>
  </si>
  <si>
    <t xml:space="preserve">01060105322</t>
  </si>
  <si>
    <t xml:space="preserve">02060105322</t>
  </si>
  <si>
    <t xml:space="preserve">001238</t>
  </si>
  <si>
    <t xml:space="preserve">胡明</t>
  </si>
  <si>
    <t xml:space="preserve">01060104613</t>
  </si>
  <si>
    <t xml:space="preserve">02060104613</t>
  </si>
  <si>
    <t xml:space="preserve">002485</t>
  </si>
  <si>
    <t xml:space="preserve">李鹄炜</t>
  </si>
  <si>
    <t xml:space="preserve">01060104919</t>
  </si>
  <si>
    <t xml:space="preserve">02060104919</t>
  </si>
  <si>
    <t xml:space="preserve">002533</t>
  </si>
  <si>
    <t xml:space="preserve">涂正宇</t>
  </si>
  <si>
    <t xml:space="preserve">01060104817</t>
  </si>
  <si>
    <t xml:space="preserve">02060104817</t>
  </si>
  <si>
    <t xml:space="preserve">002119</t>
  </si>
  <si>
    <t xml:space="preserve">孙璞</t>
  </si>
  <si>
    <t xml:space="preserve">01060104906</t>
  </si>
  <si>
    <t xml:space="preserve">02060104906</t>
  </si>
  <si>
    <t xml:space="preserve">001030</t>
  </si>
  <si>
    <t xml:space="preserve">姚靖轩</t>
  </si>
  <si>
    <t xml:space="preserve">01060104522</t>
  </si>
  <si>
    <t xml:space="preserve">02060104522</t>
  </si>
  <si>
    <t xml:space="preserve">002290</t>
  </si>
  <si>
    <t xml:space="preserve">01060104913</t>
  </si>
  <si>
    <t xml:space="preserve">02060104913</t>
  </si>
  <si>
    <t xml:space="preserve">000983</t>
  </si>
  <si>
    <t xml:space="preserve">夏烨</t>
  </si>
  <si>
    <t xml:space="preserve">01060104523</t>
  </si>
  <si>
    <t xml:space="preserve">02060104523</t>
  </si>
  <si>
    <t xml:space="preserve">000419</t>
  </si>
  <si>
    <t xml:space="preserve">袁彬砚</t>
  </si>
  <si>
    <t xml:space="preserve">01060104704</t>
  </si>
  <si>
    <t xml:space="preserve">02060104704</t>
  </si>
  <si>
    <t xml:space="preserve">003186</t>
  </si>
  <si>
    <t xml:space="preserve">周纯</t>
  </si>
  <si>
    <t xml:space="preserve">01060105316</t>
  </si>
  <si>
    <t xml:space="preserve">02060105316</t>
  </si>
  <si>
    <t xml:space="preserve">000970</t>
  </si>
  <si>
    <t xml:space="preserve">王如诗</t>
  </si>
  <si>
    <t xml:space="preserve">01060104525</t>
  </si>
  <si>
    <t xml:space="preserve">02060104525</t>
  </si>
  <si>
    <t xml:space="preserve">000789</t>
  </si>
  <si>
    <t xml:space="preserve">曾琼</t>
  </si>
  <si>
    <t xml:space="preserve">01060104530</t>
  </si>
  <si>
    <t xml:space="preserve">02060104530</t>
  </si>
  <si>
    <t xml:space="preserve">001431</t>
  </si>
  <si>
    <t xml:space="preserve">宋贝</t>
  </si>
  <si>
    <t xml:space="preserve">01060105004</t>
  </si>
  <si>
    <t xml:space="preserve">02060105004</t>
  </si>
  <si>
    <t xml:space="preserve">000826</t>
  </si>
  <si>
    <t xml:space="preserve">01060104606</t>
  </si>
  <si>
    <t xml:space="preserve">02060104606</t>
  </si>
  <si>
    <t xml:space="preserve">002531</t>
  </si>
  <si>
    <t xml:space="preserve">01060104816</t>
  </si>
  <si>
    <t xml:space="preserve">02060104816</t>
  </si>
  <si>
    <t xml:space="preserve">002278</t>
  </si>
  <si>
    <t xml:space="preserve">潘丹娜</t>
  </si>
  <si>
    <t xml:space="preserve">01060104912</t>
  </si>
  <si>
    <t xml:space="preserve">02060104912</t>
  </si>
  <si>
    <t xml:space="preserve">001716</t>
  </si>
  <si>
    <t xml:space="preserve">江庆</t>
  </si>
  <si>
    <t xml:space="preserve">01060105007</t>
  </si>
  <si>
    <t xml:space="preserve">02060105007</t>
  </si>
  <si>
    <t xml:space="preserve">003775</t>
  </si>
  <si>
    <t xml:space="preserve">张环莹</t>
  </si>
  <si>
    <t xml:space="preserve">01060105129</t>
  </si>
  <si>
    <t xml:space="preserve">02060105129</t>
  </si>
  <si>
    <t xml:space="preserve">002989</t>
  </si>
  <si>
    <t xml:space="preserve">余俊</t>
  </si>
  <si>
    <t xml:space="preserve">01060105321</t>
  </si>
  <si>
    <t xml:space="preserve">02060105321</t>
  </si>
  <si>
    <t xml:space="preserve">003374</t>
  </si>
  <si>
    <t xml:space="preserve">吕洁丽</t>
  </si>
  <si>
    <t xml:space="preserve">01060105223</t>
  </si>
  <si>
    <t xml:space="preserve">02060105223</t>
  </si>
  <si>
    <t xml:space="preserve">000905</t>
  </si>
  <si>
    <t xml:space="preserve">甘紫阳</t>
  </si>
  <si>
    <t xml:space="preserve">01060104605</t>
  </si>
  <si>
    <t xml:space="preserve">02060104605</t>
  </si>
  <si>
    <t xml:space="preserve">001853</t>
  </si>
  <si>
    <t xml:space="preserve">方任龙</t>
  </si>
  <si>
    <t xml:space="preserve">01060105030</t>
  </si>
  <si>
    <t xml:space="preserve">02060105030</t>
  </si>
  <si>
    <t xml:space="preserve">001971</t>
  </si>
  <si>
    <t xml:space="preserve">陈浪</t>
  </si>
  <si>
    <t xml:space="preserve">01060105019</t>
  </si>
  <si>
    <t xml:space="preserve">02060105019</t>
  </si>
  <si>
    <t xml:space="preserve">001108</t>
  </si>
  <si>
    <t xml:space="preserve">陶璐</t>
  </si>
  <si>
    <t xml:space="preserve">01060104625</t>
  </si>
  <si>
    <t xml:space="preserve">02060104625</t>
  </si>
  <si>
    <t xml:space="preserve">002473</t>
  </si>
  <si>
    <t xml:space="preserve">曾灿</t>
  </si>
  <si>
    <t xml:space="preserve">01060104918</t>
  </si>
  <si>
    <t xml:space="preserve">02060104918</t>
  </si>
  <si>
    <t xml:space="preserve">001390</t>
  </si>
  <si>
    <t xml:space="preserve">张海梅</t>
  </si>
  <si>
    <t xml:space="preserve">01060104609</t>
  </si>
  <si>
    <t xml:space="preserve">02060104609</t>
  </si>
  <si>
    <t xml:space="preserve">003367</t>
  </si>
  <si>
    <t xml:space="preserve">范芳莹</t>
  </si>
  <si>
    <t xml:space="preserve">01060105224</t>
  </si>
  <si>
    <t xml:space="preserve">02060105224</t>
  </si>
  <si>
    <t xml:space="preserve">003463</t>
  </si>
  <si>
    <t xml:space="preserve">林姗</t>
  </si>
  <si>
    <t xml:space="preserve">01060105307</t>
  </si>
  <si>
    <t xml:space="preserve">02060105307</t>
  </si>
  <si>
    <t xml:space="preserve">000321</t>
  </si>
  <si>
    <t xml:space="preserve">01060104707</t>
  </si>
  <si>
    <t xml:space="preserve">02060104707</t>
  </si>
  <si>
    <t xml:space="preserve">000506</t>
  </si>
  <si>
    <t xml:space="preserve">李海</t>
  </si>
  <si>
    <t xml:space="preserve">01060104802</t>
  </si>
  <si>
    <t xml:space="preserve">02060104802</t>
  </si>
  <si>
    <t xml:space="preserve">000253</t>
  </si>
  <si>
    <t xml:space="preserve">凌红</t>
  </si>
  <si>
    <t xml:space="preserve">01060104701</t>
  </si>
  <si>
    <t xml:space="preserve">02060104701</t>
  </si>
  <si>
    <t xml:space="preserve">001058</t>
  </si>
  <si>
    <t xml:space="preserve">任思</t>
  </si>
  <si>
    <t xml:space="preserve">01060104521</t>
  </si>
  <si>
    <t xml:space="preserve">02060104521</t>
  </si>
  <si>
    <t xml:space="preserve">001143</t>
  </si>
  <si>
    <t xml:space="preserve">余岳</t>
  </si>
  <si>
    <t xml:space="preserve">01060104623</t>
  </si>
  <si>
    <t xml:space="preserve">02060104623</t>
  </si>
  <si>
    <t xml:space="preserve">000456</t>
  </si>
  <si>
    <t xml:space="preserve">易紫琨</t>
  </si>
  <si>
    <t xml:space="preserve">01060104729</t>
  </si>
  <si>
    <t xml:space="preserve">02060104729</t>
  </si>
  <si>
    <t xml:space="preserve">002642</t>
  </si>
  <si>
    <t xml:space="preserve">肖倩</t>
  </si>
  <si>
    <t xml:space="preserve">01060104822</t>
  </si>
  <si>
    <t xml:space="preserve">02060104822</t>
  </si>
  <si>
    <t xml:space="preserve">002605</t>
  </si>
  <si>
    <t xml:space="preserve">毛泽琦</t>
  </si>
  <si>
    <t xml:space="preserve">01060104811</t>
  </si>
  <si>
    <t xml:space="preserve">02060104811</t>
  </si>
  <si>
    <t xml:space="preserve">001491</t>
  </si>
  <si>
    <t xml:space="preserve">黄燕</t>
  </si>
  <si>
    <t xml:space="preserve">01060104924</t>
  </si>
  <si>
    <t xml:space="preserve">02060104924</t>
  </si>
  <si>
    <t xml:space="preserve">003579</t>
  </si>
  <si>
    <t xml:space="preserve">01060105121</t>
  </si>
  <si>
    <t xml:space="preserve">02060105121</t>
  </si>
  <si>
    <t xml:space="preserve">004294</t>
  </si>
  <si>
    <t xml:space="preserve">古远</t>
  </si>
  <si>
    <t xml:space="preserve">01060105402</t>
  </si>
  <si>
    <t xml:space="preserve">02060105402</t>
  </si>
  <si>
    <t xml:space="preserve">001902</t>
  </si>
  <si>
    <t xml:space="preserve">陈龙辉</t>
  </si>
  <si>
    <t xml:space="preserve">01060105103</t>
  </si>
  <si>
    <t xml:space="preserve">02060105103</t>
  </si>
  <si>
    <t xml:space="preserve">001772</t>
  </si>
  <si>
    <t xml:space="preserve">熊锦云</t>
  </si>
  <si>
    <t xml:space="preserve">01060105105</t>
  </si>
  <si>
    <t xml:space="preserve">02060105105</t>
  </si>
  <si>
    <t xml:space="preserve">002131</t>
  </si>
  <si>
    <t xml:space="preserve">刘玥</t>
  </si>
  <si>
    <t xml:space="preserve">01060104830</t>
  </si>
  <si>
    <t xml:space="preserve">02060104830</t>
  </si>
  <si>
    <t xml:space="preserve">002270</t>
  </si>
  <si>
    <t xml:space="preserve">包燕</t>
  </si>
  <si>
    <t xml:space="preserve">01060104911</t>
  </si>
  <si>
    <t xml:space="preserve">02060104911</t>
  </si>
  <si>
    <t xml:space="preserve">001256</t>
  </si>
  <si>
    <t xml:space="preserve">胡瑶</t>
  </si>
  <si>
    <t xml:space="preserve">01060104616</t>
  </si>
  <si>
    <t xml:space="preserve">02060104616</t>
  </si>
  <si>
    <t xml:space="preserve">002576</t>
  </si>
  <si>
    <t xml:space="preserve">周安</t>
  </si>
  <si>
    <t xml:space="preserve">01060104818</t>
  </si>
  <si>
    <t xml:space="preserve">02060104818</t>
  </si>
  <si>
    <t xml:space="preserve">002080</t>
  </si>
  <si>
    <t xml:space="preserve">杨新颜</t>
  </si>
  <si>
    <t xml:space="preserve">01060104904</t>
  </si>
  <si>
    <t xml:space="preserve">02060104904</t>
  </si>
  <si>
    <t xml:space="preserve">000141</t>
  </si>
  <si>
    <t xml:space="preserve">熊宁</t>
  </si>
  <si>
    <t xml:space="preserve">01060104709</t>
  </si>
  <si>
    <t xml:space="preserve">02060104709</t>
  </si>
  <si>
    <t xml:space="preserve">002821</t>
  </si>
  <si>
    <t xml:space="preserve">满足</t>
  </si>
  <si>
    <t xml:space="preserve">01060105326</t>
  </si>
  <si>
    <t xml:space="preserve">02060105326</t>
  </si>
  <si>
    <t xml:space="preserve">002179</t>
  </si>
  <si>
    <t xml:space="preserve">林俞霞</t>
  </si>
  <si>
    <t xml:space="preserve">01060104828</t>
  </si>
  <si>
    <t xml:space="preserve">02060104828</t>
  </si>
  <si>
    <t xml:space="preserve">004316</t>
  </si>
  <si>
    <t xml:space="preserve">石锦帆</t>
  </si>
  <si>
    <t xml:space="preserve">01060105330</t>
  </si>
  <si>
    <t xml:space="preserve">02060105330</t>
  </si>
  <si>
    <t xml:space="preserve">001501</t>
  </si>
  <si>
    <t xml:space="preserve">谭莹</t>
  </si>
  <si>
    <t xml:space="preserve">01060104926</t>
  </si>
  <si>
    <t xml:space="preserve">02060104926</t>
  </si>
  <si>
    <t xml:space="preserve">002843</t>
  </si>
  <si>
    <t xml:space="preserve">张盼</t>
  </si>
  <si>
    <t xml:space="preserve">01060105324</t>
  </si>
  <si>
    <t xml:space="preserve">02060105324</t>
  </si>
  <si>
    <t xml:space="preserve">001494</t>
  </si>
  <si>
    <t xml:space="preserve">柴上维</t>
  </si>
  <si>
    <t xml:space="preserve">01060104925</t>
  </si>
  <si>
    <t xml:space="preserve">02060104925</t>
  </si>
  <si>
    <t xml:space="preserve">001932</t>
  </si>
  <si>
    <t xml:space="preserve">郭沁</t>
  </si>
  <si>
    <t xml:space="preserve">01060105015</t>
  </si>
  <si>
    <t xml:space="preserve">02060105015</t>
  </si>
  <si>
    <t xml:space="preserve">000440</t>
  </si>
  <si>
    <t xml:space="preserve">胡波涛</t>
  </si>
  <si>
    <t xml:space="preserve">01060104727</t>
  </si>
  <si>
    <t xml:space="preserve">02060104727</t>
  </si>
  <si>
    <t xml:space="preserve">004023</t>
  </si>
  <si>
    <t xml:space="preserve">李煜剑</t>
  </si>
  <si>
    <t xml:space="preserve">01060105218</t>
  </si>
  <si>
    <t xml:space="preserve">02060105218</t>
  </si>
  <si>
    <t xml:space="preserve">000827</t>
  </si>
  <si>
    <t xml:space="preserve">夏玲</t>
  </si>
  <si>
    <t xml:space="preserve">01060104607</t>
  </si>
  <si>
    <t xml:space="preserve">02060104607</t>
  </si>
  <si>
    <t xml:space="preserve">002014</t>
  </si>
  <si>
    <t xml:space="preserve">戴撄宁</t>
  </si>
  <si>
    <t xml:space="preserve">01060105027</t>
  </si>
  <si>
    <t xml:space="preserve">02060105027</t>
  </si>
  <si>
    <t xml:space="preserve">001825</t>
  </si>
  <si>
    <t xml:space="preserve">01060105029</t>
  </si>
  <si>
    <t xml:space="preserve">02060105029</t>
  </si>
  <si>
    <t xml:space="preserve">000125</t>
  </si>
  <si>
    <t xml:space="preserve">童悰</t>
  </si>
  <si>
    <t xml:space="preserve">01060104716</t>
  </si>
  <si>
    <t xml:space="preserve">02060104716</t>
  </si>
  <si>
    <t xml:space="preserve">000193</t>
  </si>
  <si>
    <t xml:space="preserve">沈衍良</t>
  </si>
  <si>
    <t xml:space="preserve">01060104715</t>
  </si>
  <si>
    <t xml:space="preserve">02060104715</t>
  </si>
  <si>
    <t xml:space="preserve">000221</t>
  </si>
  <si>
    <t xml:space="preserve">彭耶</t>
  </si>
  <si>
    <t xml:space="preserve">01060104712</t>
  </si>
  <si>
    <t xml:space="preserve">02060104712</t>
  </si>
  <si>
    <t xml:space="preserve">001598</t>
  </si>
  <si>
    <t xml:space="preserve">伏玉冰</t>
  </si>
  <si>
    <t xml:space="preserve">01060105002</t>
  </si>
  <si>
    <t xml:space="preserve">02060105002</t>
  </si>
  <si>
    <t xml:space="preserve">002063</t>
  </si>
  <si>
    <t xml:space="preserve">徐涵钰</t>
  </si>
  <si>
    <t xml:space="preserve">01060105022</t>
  </si>
  <si>
    <t xml:space="preserve">02060105022</t>
  </si>
  <si>
    <t xml:space="preserve">001148</t>
  </si>
  <si>
    <t xml:space="preserve">白扬易</t>
  </si>
  <si>
    <t xml:space="preserve">01060104624</t>
  </si>
  <si>
    <t xml:space="preserve">02060104624</t>
  </si>
  <si>
    <t xml:space="preserve">000673</t>
  </si>
  <si>
    <t xml:space="preserve">谢赞</t>
  </si>
  <si>
    <t xml:space="preserve">01060104720</t>
  </si>
  <si>
    <t xml:space="preserve">02060104720</t>
  </si>
  <si>
    <t xml:space="preserve">001750</t>
  </si>
  <si>
    <t xml:space="preserve">彭英姿</t>
  </si>
  <si>
    <t xml:space="preserve">01060105108</t>
  </si>
  <si>
    <t xml:space="preserve">02060105108</t>
  </si>
  <si>
    <t xml:space="preserve">002238</t>
  </si>
  <si>
    <t xml:space="preserve">李叶</t>
  </si>
  <si>
    <t xml:space="preserve">01060104827</t>
  </si>
  <si>
    <t xml:space="preserve">02060104827</t>
  </si>
  <si>
    <t xml:space="preserve">004280</t>
  </si>
  <si>
    <t xml:space="preserve">夏雨</t>
  </si>
  <si>
    <t xml:space="preserve">01060105217</t>
  </si>
  <si>
    <t xml:space="preserve">02060105217</t>
  </si>
  <si>
    <t xml:space="preserve">003512</t>
  </si>
  <si>
    <t xml:space="preserve">彭思晴</t>
  </si>
  <si>
    <t xml:space="preserve">01060105308</t>
  </si>
  <si>
    <t xml:space="preserve">02060105308</t>
  </si>
  <si>
    <t xml:space="preserve">003598</t>
  </si>
  <si>
    <t xml:space="preserve">01060105122</t>
  </si>
  <si>
    <t xml:space="preserve">02060105122</t>
  </si>
  <si>
    <t xml:space="preserve">003345</t>
  </si>
  <si>
    <t xml:space="preserve">赵紫丹</t>
  </si>
  <si>
    <t xml:space="preserve">01060105304</t>
  </si>
  <si>
    <t xml:space="preserve">02060105304</t>
  </si>
  <si>
    <t xml:space="preserve">001979</t>
  </si>
  <si>
    <t xml:space="preserve">李欣欣</t>
  </si>
  <si>
    <t xml:space="preserve">01060105018</t>
  </si>
  <si>
    <t xml:space="preserve">02060105018</t>
  </si>
  <si>
    <t xml:space="preserve">001272</t>
  </si>
  <si>
    <t xml:space="preserve">01060104618</t>
  </si>
  <si>
    <t xml:space="preserve">02060104618</t>
  </si>
  <si>
    <t xml:space="preserve">001062</t>
  </si>
  <si>
    <t xml:space="preserve">易洋</t>
  </si>
  <si>
    <t xml:space="preserve">01060104519</t>
  </si>
  <si>
    <t xml:space="preserve">02060104519</t>
  </si>
  <si>
    <t xml:space="preserve">003955</t>
  </si>
  <si>
    <t xml:space="preserve">冯雨轩</t>
  </si>
  <si>
    <t xml:space="preserve">01060105214</t>
  </si>
  <si>
    <t xml:space="preserve">02060105214</t>
  </si>
  <si>
    <t xml:space="preserve">003924</t>
  </si>
  <si>
    <t xml:space="preserve">01060105206</t>
  </si>
  <si>
    <t xml:space="preserve">02060105206</t>
  </si>
  <si>
    <t xml:space="preserve">004326</t>
  </si>
  <si>
    <t xml:space="preserve">许勇</t>
  </si>
  <si>
    <t xml:space="preserve">01060105328</t>
  </si>
  <si>
    <t xml:space="preserve">02060105328</t>
  </si>
  <si>
    <t xml:space="preserve">000778</t>
  </si>
  <si>
    <t xml:space="preserve">邓丹</t>
  </si>
  <si>
    <t xml:space="preserve">01060104601</t>
  </si>
  <si>
    <t xml:space="preserve">02060104601</t>
  </si>
  <si>
    <t xml:space="preserve">002802</t>
  </si>
  <si>
    <t xml:space="preserve">敖也</t>
  </si>
  <si>
    <t xml:space="preserve">01060105327</t>
  </si>
  <si>
    <t xml:space="preserve">02060105327</t>
  </si>
  <si>
    <t xml:space="preserve">002479</t>
  </si>
  <si>
    <t xml:space="preserve">冯明</t>
  </si>
  <si>
    <t xml:space="preserve">01060104917</t>
  </si>
  <si>
    <t xml:space="preserve">02060104917</t>
  </si>
  <si>
    <t xml:space="preserve">002349</t>
  </si>
  <si>
    <t xml:space="preserve">汪雪安</t>
  </si>
  <si>
    <t xml:space="preserve">01060104907</t>
  </si>
  <si>
    <t xml:space="preserve">02060104907</t>
  </si>
  <si>
    <t xml:space="preserve">002427</t>
  </si>
  <si>
    <t xml:space="preserve">乔祥</t>
  </si>
  <si>
    <t xml:space="preserve">01060104814</t>
  </si>
  <si>
    <t xml:space="preserve">02060104814</t>
  </si>
  <si>
    <t xml:space="preserve">001661</t>
  </si>
  <si>
    <t xml:space="preserve">许纯</t>
  </si>
  <si>
    <t xml:space="preserve">01060105012</t>
  </si>
  <si>
    <t xml:space="preserve">02060105012</t>
  </si>
  <si>
    <t xml:space="preserve">001374</t>
  </si>
  <si>
    <t xml:space="preserve">许玲</t>
  </si>
  <si>
    <t xml:space="preserve">01060104612</t>
  </si>
  <si>
    <t xml:space="preserve">02060104612</t>
  </si>
  <si>
    <t xml:space="preserve">002636</t>
  </si>
  <si>
    <t xml:space="preserve">孙烨</t>
  </si>
  <si>
    <t xml:space="preserve">01060104823</t>
  </si>
  <si>
    <t xml:space="preserve">02060104823</t>
  </si>
  <si>
    <t xml:space="preserve">002852</t>
  </si>
  <si>
    <t xml:space="preserve">吴钢钢</t>
  </si>
  <si>
    <t xml:space="preserve">01060105323</t>
  </si>
  <si>
    <t xml:space="preserve">02060105323</t>
  </si>
  <si>
    <t xml:space="preserve">000711</t>
  </si>
  <si>
    <t xml:space="preserve">柳烨坤</t>
  </si>
  <si>
    <t xml:space="preserve">01060104602</t>
  </si>
  <si>
    <t xml:space="preserve">02060104602</t>
  </si>
  <si>
    <t xml:space="preserve">001067</t>
  </si>
  <si>
    <t xml:space="preserve">李佳熹</t>
  </si>
  <si>
    <t xml:space="preserve">01060104520</t>
  </si>
  <si>
    <t xml:space="preserve">02060104520</t>
  </si>
  <si>
    <t xml:space="preserve">000894</t>
  </si>
  <si>
    <t xml:space="preserve">刘东林</t>
  </si>
  <si>
    <t xml:space="preserve">01060104526</t>
  </si>
  <si>
    <t xml:space="preserve">02060104526</t>
  </si>
  <si>
    <t xml:space="preserve">000786</t>
  </si>
  <si>
    <t xml:space="preserve">张若星</t>
  </si>
  <si>
    <t xml:space="preserve">01060104529</t>
  </si>
  <si>
    <t xml:space="preserve">02060104529</t>
  </si>
  <si>
    <t xml:space="preserve">000810</t>
  </si>
  <si>
    <t xml:space="preserve">周琴</t>
  </si>
  <si>
    <t xml:space="preserve">01060104608</t>
  </si>
  <si>
    <t xml:space="preserve">02060104608</t>
  </si>
  <si>
    <t xml:space="preserve">001304</t>
  </si>
  <si>
    <t xml:space="preserve">吴阳</t>
  </si>
  <si>
    <t xml:space="preserve">01060104611</t>
  </si>
  <si>
    <t xml:space="preserve">02060104611</t>
  </si>
  <si>
    <t xml:space="preserve">001252</t>
  </si>
  <si>
    <t xml:space="preserve">傅吟珺</t>
  </si>
  <si>
    <t xml:space="preserve">01060104617</t>
  </si>
  <si>
    <t xml:space="preserve">02060104617</t>
  </si>
  <si>
    <t xml:space="preserve">001172</t>
  </si>
  <si>
    <t xml:space="preserve">宋嘉玲</t>
  </si>
  <si>
    <t xml:space="preserve">01060104622</t>
  </si>
  <si>
    <t xml:space="preserve">02060104622</t>
  </si>
  <si>
    <t xml:space="preserve">000269</t>
  </si>
  <si>
    <t xml:space="preserve">宗依</t>
  </si>
  <si>
    <t xml:space="preserve">01060104629</t>
  </si>
  <si>
    <t xml:space="preserve">02060104629</t>
  </si>
  <si>
    <t xml:space="preserve">000239</t>
  </si>
  <si>
    <t xml:space="preserve">蒋进</t>
  </si>
  <si>
    <t xml:space="preserve">01060104630</t>
  </si>
  <si>
    <t xml:space="preserve">02060104630</t>
  </si>
  <si>
    <t xml:space="preserve">000319</t>
  </si>
  <si>
    <t xml:space="preserve">郭周</t>
  </si>
  <si>
    <t xml:space="preserve">01060104706</t>
  </si>
  <si>
    <t xml:space="preserve">02060104706</t>
  </si>
  <si>
    <t xml:space="preserve">000156</t>
  </si>
  <si>
    <t xml:space="preserve">柳静</t>
  </si>
  <si>
    <t xml:space="preserve">01060104710</t>
  </si>
  <si>
    <t xml:space="preserve">02060104710</t>
  </si>
  <si>
    <t xml:space="preserve">000217</t>
  </si>
  <si>
    <t xml:space="preserve">杨昭</t>
  </si>
  <si>
    <t xml:space="preserve">01060104713</t>
  </si>
  <si>
    <t xml:space="preserve">02060104713</t>
  </si>
  <si>
    <t xml:space="preserve">000689</t>
  </si>
  <si>
    <t xml:space="preserve">谭新睿</t>
  </si>
  <si>
    <t xml:space="preserve">01060104719</t>
  </si>
  <si>
    <t xml:space="preserve">02060104719</t>
  </si>
  <si>
    <t xml:space="preserve">000660</t>
  </si>
  <si>
    <t xml:space="preserve">张桐</t>
  </si>
  <si>
    <t xml:space="preserve">01060104721</t>
  </si>
  <si>
    <t xml:space="preserve">02060104721</t>
  </si>
  <si>
    <t xml:space="preserve">000676</t>
  </si>
  <si>
    <t xml:space="preserve">吴英</t>
  </si>
  <si>
    <t xml:space="preserve">01060104722</t>
  </si>
  <si>
    <t xml:space="preserve">02060104722</t>
  </si>
  <si>
    <t xml:space="preserve">000576</t>
  </si>
  <si>
    <t xml:space="preserve">周弋戈</t>
  </si>
  <si>
    <t xml:space="preserve">01060104723</t>
  </si>
  <si>
    <t xml:space="preserve">02060104723</t>
  </si>
  <si>
    <t xml:space="preserve">000554</t>
  </si>
  <si>
    <t xml:space="preserve">刘闻韵</t>
  </si>
  <si>
    <t xml:space="preserve">01060104724</t>
  </si>
  <si>
    <t xml:space="preserve">02060104724</t>
  </si>
  <si>
    <t xml:space="preserve">002590</t>
  </si>
  <si>
    <t xml:space="preserve">01060104806</t>
  </si>
  <si>
    <t xml:space="preserve">02060104806</t>
  </si>
  <si>
    <t xml:space="preserve">002578</t>
  </si>
  <si>
    <t xml:space="preserve">易斯元</t>
  </si>
  <si>
    <t xml:space="preserve">01060104807</t>
  </si>
  <si>
    <t xml:space="preserve">02060104807</t>
  </si>
  <si>
    <t xml:space="preserve">002600</t>
  </si>
  <si>
    <t xml:space="preserve">01060104810</t>
  </si>
  <si>
    <t xml:space="preserve">02060104810</t>
  </si>
  <si>
    <t xml:space="preserve">002695</t>
  </si>
  <si>
    <t xml:space="preserve">王艺璇</t>
  </si>
  <si>
    <t xml:space="preserve">01060104813</t>
  </si>
  <si>
    <t xml:space="preserve">02060104813</t>
  </si>
  <si>
    <t xml:space="preserve">002447</t>
  </si>
  <si>
    <t xml:space="preserve">古玉婷</t>
  </si>
  <si>
    <t xml:space="preserve">01060104815</t>
  </si>
  <si>
    <t xml:space="preserve">02060104815</t>
  </si>
  <si>
    <t xml:space="preserve">002657</t>
  </si>
  <si>
    <t xml:space="preserve">黄林林</t>
  </si>
  <si>
    <t xml:space="preserve">01060104819</t>
  </si>
  <si>
    <t xml:space="preserve">02060104819</t>
  </si>
  <si>
    <t xml:space="preserve">002264</t>
  </si>
  <si>
    <t xml:space="preserve">陈浩</t>
  </si>
  <si>
    <t xml:space="preserve">01060104824</t>
  </si>
  <si>
    <t xml:space="preserve">02060104824</t>
  </si>
  <si>
    <t xml:space="preserve">002242</t>
  </si>
  <si>
    <t xml:space="preserve">01060104826</t>
  </si>
  <si>
    <t xml:space="preserve">02060104826</t>
  </si>
  <si>
    <t xml:space="preserve">002206</t>
  </si>
  <si>
    <t xml:space="preserve">甘为</t>
  </si>
  <si>
    <t xml:space="preserve">01060104829</t>
  </si>
  <si>
    <t xml:space="preserve">02060104829</t>
  </si>
  <si>
    <t xml:space="preserve">002161</t>
  </si>
  <si>
    <t xml:space="preserve">李思涵</t>
  </si>
  <si>
    <t xml:space="preserve">01060104902</t>
  </si>
  <si>
    <t xml:space="preserve">02060104902</t>
  </si>
  <si>
    <t xml:space="preserve">002079</t>
  </si>
  <si>
    <t xml:space="preserve">周琪</t>
  </si>
  <si>
    <t xml:space="preserve">01060104903</t>
  </si>
  <si>
    <t xml:space="preserve">02060104903</t>
  </si>
  <si>
    <t xml:space="preserve">002094</t>
  </si>
  <si>
    <t xml:space="preserve">刘皓</t>
  </si>
  <si>
    <t xml:space="preserve">01060104905</t>
  </si>
  <si>
    <t xml:space="preserve">02060104905</t>
  </si>
  <si>
    <t xml:space="preserve">002358</t>
  </si>
  <si>
    <t xml:space="preserve">石艳玉</t>
  </si>
  <si>
    <t xml:space="preserve">01060104908</t>
  </si>
  <si>
    <t xml:space="preserve">02060104908</t>
  </si>
  <si>
    <t xml:space="preserve">002295</t>
  </si>
  <si>
    <t xml:space="preserve">吴彬</t>
  </si>
  <si>
    <t xml:space="preserve">01060104914</t>
  </si>
  <si>
    <t xml:space="preserve">02060104914</t>
  </si>
  <si>
    <t xml:space="preserve">002292</t>
  </si>
  <si>
    <t xml:space="preserve">唐佳贤</t>
  </si>
  <si>
    <t xml:space="preserve">01060104915</t>
  </si>
  <si>
    <t xml:space="preserve">02060104915</t>
  </si>
  <si>
    <t xml:space="preserve">002478</t>
  </si>
  <si>
    <t xml:space="preserve">刘苗</t>
  </si>
  <si>
    <t xml:space="preserve">01060104916</t>
  </si>
  <si>
    <t xml:space="preserve">02060104916</t>
  </si>
  <si>
    <t xml:space="preserve">002486</t>
  </si>
  <si>
    <t xml:space="preserve">吴丽娜</t>
  </si>
  <si>
    <t xml:space="preserve">01060104920</t>
  </si>
  <si>
    <t xml:space="preserve">02060104920</t>
  </si>
  <si>
    <t xml:space="preserve">001338</t>
  </si>
  <si>
    <t xml:space="preserve">姚昂</t>
  </si>
  <si>
    <t xml:space="preserve">01060104923</t>
  </si>
  <si>
    <t xml:space="preserve">02060104923</t>
  </si>
  <si>
    <t xml:space="preserve">001582</t>
  </si>
  <si>
    <t xml:space="preserve">李珏</t>
  </si>
  <si>
    <t xml:space="preserve">01060104929</t>
  </si>
  <si>
    <t xml:space="preserve">02060104929</t>
  </si>
  <si>
    <t xml:space="preserve">001583</t>
  </si>
  <si>
    <t xml:space="preserve">谢颖</t>
  </si>
  <si>
    <t xml:space="preserve">01060104930</t>
  </si>
  <si>
    <t xml:space="preserve">02060104930</t>
  </si>
  <si>
    <t xml:space="preserve">001454</t>
  </si>
  <si>
    <t xml:space="preserve">王涌</t>
  </si>
  <si>
    <t xml:space="preserve">01060105005</t>
  </si>
  <si>
    <t xml:space="preserve">02060105005</t>
  </si>
  <si>
    <t xml:space="preserve">001651</t>
  </si>
  <si>
    <t xml:space="preserve">赵碧霞</t>
  </si>
  <si>
    <t xml:space="preserve">01060105008</t>
  </si>
  <si>
    <t xml:space="preserve">02060105008</t>
  </si>
  <si>
    <t xml:space="preserve">001622</t>
  </si>
  <si>
    <t xml:space="preserve">周成</t>
  </si>
  <si>
    <t xml:space="preserve">01060105009</t>
  </si>
  <si>
    <t xml:space="preserve">02060105009</t>
  </si>
  <si>
    <t xml:space="preserve">001552</t>
  </si>
  <si>
    <t xml:space="preserve">毛鹏杰</t>
  </si>
  <si>
    <t xml:space="preserve">01060105011</t>
  </si>
  <si>
    <t xml:space="preserve">02060105011</t>
  </si>
  <si>
    <t xml:space="preserve">001927</t>
  </si>
  <si>
    <t xml:space="preserve">兰晓寒</t>
  </si>
  <si>
    <t xml:space="preserve">01060105014</t>
  </si>
  <si>
    <t xml:space="preserve">02060105014</t>
  </si>
  <si>
    <t xml:space="preserve">001917</t>
  </si>
  <si>
    <t xml:space="preserve">王亮</t>
  </si>
  <si>
    <t xml:space="preserve">01060105017</t>
  </si>
  <si>
    <t xml:space="preserve">02060105017</t>
  </si>
  <si>
    <t xml:space="preserve">002058</t>
  </si>
  <si>
    <t xml:space="preserve">钟琪</t>
  </si>
  <si>
    <t xml:space="preserve">01060105021</t>
  </si>
  <si>
    <t xml:space="preserve">02060105021</t>
  </si>
  <si>
    <t xml:space="preserve">001954</t>
  </si>
  <si>
    <t xml:space="preserve">01060105024</t>
  </si>
  <si>
    <t xml:space="preserve">02060105024</t>
  </si>
  <si>
    <t xml:space="preserve">001957</t>
  </si>
  <si>
    <t xml:space="preserve">刘韵</t>
  </si>
  <si>
    <t xml:space="preserve">01060105025</t>
  </si>
  <si>
    <t xml:space="preserve">02060105025</t>
  </si>
  <si>
    <t xml:space="preserve">002023</t>
  </si>
  <si>
    <t xml:space="preserve">蔡芸</t>
  </si>
  <si>
    <t xml:space="preserve">01060105028</t>
  </si>
  <si>
    <t xml:space="preserve">02060105028</t>
  </si>
  <si>
    <t xml:space="preserve">001833</t>
  </si>
  <si>
    <t xml:space="preserve">杨柳云</t>
  </si>
  <si>
    <t xml:space="preserve">01060105101</t>
  </si>
  <si>
    <t xml:space="preserve">02060105101</t>
  </si>
  <si>
    <t xml:space="preserve">001800</t>
  </si>
  <si>
    <t xml:space="preserve">朱裕琳</t>
  </si>
  <si>
    <t xml:space="preserve">01060105109</t>
  </si>
  <si>
    <t xml:space="preserve">02060105109</t>
  </si>
  <si>
    <t xml:space="preserve">001776</t>
  </si>
  <si>
    <t xml:space="preserve">向曼</t>
  </si>
  <si>
    <t xml:space="preserve">01060105111</t>
  </si>
  <si>
    <t xml:space="preserve">02060105111</t>
  </si>
  <si>
    <t xml:space="preserve">001790</t>
  </si>
  <si>
    <t xml:space="preserve">李慧</t>
  </si>
  <si>
    <t xml:space="preserve">01060105112</t>
  </si>
  <si>
    <t xml:space="preserve">02060105112</t>
  </si>
  <si>
    <t xml:space="preserve">001786</t>
  </si>
  <si>
    <t xml:space="preserve">冯瑾</t>
  </si>
  <si>
    <t xml:space="preserve">01060105113</t>
  </si>
  <si>
    <t xml:space="preserve">02060105113</t>
  </si>
  <si>
    <t xml:space="preserve">001795</t>
  </si>
  <si>
    <t xml:space="preserve">杨延彬</t>
  </si>
  <si>
    <t xml:space="preserve">01060105114</t>
  </si>
  <si>
    <t xml:space="preserve">02060105114</t>
  </si>
  <si>
    <t xml:space="preserve">003644</t>
  </si>
  <si>
    <t xml:space="preserve">杨谦</t>
  </si>
  <si>
    <t xml:space="preserve">01060105116</t>
  </si>
  <si>
    <t xml:space="preserve">02060105116</t>
  </si>
  <si>
    <t xml:space="preserve">003635</t>
  </si>
  <si>
    <t xml:space="preserve">钟倩雯</t>
  </si>
  <si>
    <t xml:space="preserve">01060105118</t>
  </si>
  <si>
    <t xml:space="preserve">02060105118</t>
  </si>
  <si>
    <t xml:space="preserve">003622</t>
  </si>
  <si>
    <t xml:space="preserve">曾璞</t>
  </si>
  <si>
    <t xml:space="preserve">01060105119</t>
  </si>
  <si>
    <t xml:space="preserve">02060105119</t>
  </si>
  <si>
    <t xml:space="preserve">003626</t>
  </si>
  <si>
    <t xml:space="preserve">陈达夫</t>
  </si>
  <si>
    <t xml:space="preserve">01060105120</t>
  </si>
  <si>
    <t xml:space="preserve">02060105120</t>
  </si>
  <si>
    <t xml:space="preserve">003559</t>
  </si>
  <si>
    <t xml:space="preserve">张雅丽</t>
  </si>
  <si>
    <t xml:space="preserve">01060105123</t>
  </si>
  <si>
    <t xml:space="preserve">02060105123</t>
  </si>
  <si>
    <t xml:space="preserve">003545</t>
  </si>
  <si>
    <t xml:space="preserve">喻靓</t>
  </si>
  <si>
    <t xml:space="preserve">01060105125</t>
  </si>
  <si>
    <t xml:space="preserve">02060105125</t>
  </si>
  <si>
    <t xml:space="preserve">003804</t>
  </si>
  <si>
    <t xml:space="preserve">任伟霞</t>
  </si>
  <si>
    <t xml:space="preserve">01060105126</t>
  </si>
  <si>
    <t xml:space="preserve">02060105126</t>
  </si>
  <si>
    <t xml:space="preserve">003827</t>
  </si>
  <si>
    <t xml:space="preserve">向剑华</t>
  </si>
  <si>
    <t xml:space="preserve">01060105128</t>
  </si>
  <si>
    <t xml:space="preserve">02060105128</t>
  </si>
  <si>
    <t xml:space="preserve">003688</t>
  </si>
  <si>
    <t xml:space="preserve">李生中</t>
  </si>
  <si>
    <t xml:space="preserve">01060105130</t>
  </si>
  <si>
    <t xml:space="preserve">02060105130</t>
  </si>
  <si>
    <t xml:space="preserve">003702</t>
  </si>
  <si>
    <t xml:space="preserve">彭钰芃</t>
  </si>
  <si>
    <t xml:space="preserve">01060105201</t>
  </si>
  <si>
    <t xml:space="preserve">02060105201</t>
  </si>
  <si>
    <t xml:space="preserve">003661</t>
  </si>
  <si>
    <t xml:space="preserve">李龚平</t>
  </si>
  <si>
    <t xml:space="preserve">01060105202</t>
  </si>
  <si>
    <t xml:space="preserve">02060105202</t>
  </si>
  <si>
    <t xml:space="preserve">003682</t>
  </si>
  <si>
    <t xml:space="preserve">孙旭彪</t>
  </si>
  <si>
    <t xml:space="preserve">01060105203</t>
  </si>
  <si>
    <t xml:space="preserve">02060105203</t>
  </si>
  <si>
    <t xml:space="preserve">003686</t>
  </si>
  <si>
    <t xml:space="preserve">黄格</t>
  </si>
  <si>
    <t xml:space="preserve">01060105204</t>
  </si>
  <si>
    <t xml:space="preserve">02060105204</t>
  </si>
  <si>
    <t xml:space="preserve">003671</t>
  </si>
  <si>
    <t xml:space="preserve">彭英</t>
  </si>
  <si>
    <t xml:space="preserve">01060105205</t>
  </si>
  <si>
    <t xml:space="preserve">02060105205</t>
  </si>
  <si>
    <t xml:space="preserve">004012</t>
  </si>
  <si>
    <t xml:space="preserve">杨哲</t>
  </si>
  <si>
    <t xml:space="preserve">01060105207</t>
  </si>
  <si>
    <t xml:space="preserve">02060105207</t>
  </si>
  <si>
    <t xml:space="preserve">003935</t>
  </si>
  <si>
    <t xml:space="preserve">彭姝</t>
  </si>
  <si>
    <t xml:space="preserve">01060105208</t>
  </si>
  <si>
    <t xml:space="preserve">02060105208</t>
  </si>
  <si>
    <t xml:space="preserve">004099</t>
  </si>
  <si>
    <t xml:space="preserve">李博</t>
  </si>
  <si>
    <t xml:space="preserve">01060105210</t>
  </si>
  <si>
    <t xml:space="preserve">02060105210</t>
  </si>
  <si>
    <t xml:space="preserve">004133</t>
  </si>
  <si>
    <t xml:space="preserve">张春</t>
  </si>
  <si>
    <t xml:space="preserve">01060105212</t>
  </si>
  <si>
    <t xml:space="preserve">02060105212</t>
  </si>
  <si>
    <t xml:space="preserve">003962</t>
  </si>
  <si>
    <t xml:space="preserve">陈华林</t>
  </si>
  <si>
    <t xml:space="preserve">01060105215</t>
  </si>
  <si>
    <t xml:space="preserve">02060105215</t>
  </si>
  <si>
    <t xml:space="preserve">004284</t>
  </si>
  <si>
    <t xml:space="preserve">李姝霖</t>
  </si>
  <si>
    <t xml:space="preserve">01060105216</t>
  </si>
  <si>
    <t xml:space="preserve">02060105216</t>
  </si>
  <si>
    <t xml:space="preserve">004160</t>
  </si>
  <si>
    <t xml:space="preserve">01060105219</t>
  </si>
  <si>
    <t xml:space="preserve">02060105219</t>
  </si>
  <si>
    <t xml:space="preserve">003259</t>
  </si>
  <si>
    <t xml:space="preserve">王玉光</t>
  </si>
  <si>
    <t xml:space="preserve">01060105227</t>
  </si>
  <si>
    <t xml:space="preserve">02060105227</t>
  </si>
  <si>
    <t xml:space="preserve">003200</t>
  </si>
  <si>
    <t xml:space="preserve">龙葵</t>
  </si>
  <si>
    <t xml:space="preserve">01060105301</t>
  </si>
  <si>
    <t xml:space="preserve">02060105301</t>
  </si>
  <si>
    <t xml:space="preserve">003317</t>
  </si>
  <si>
    <t xml:space="preserve">万华</t>
  </si>
  <si>
    <t xml:space="preserve">01060105302</t>
  </si>
  <si>
    <t xml:space="preserve">02060105302</t>
  </si>
  <si>
    <t xml:space="preserve">003477</t>
  </si>
  <si>
    <t xml:space="preserve">李恒</t>
  </si>
  <si>
    <t xml:space="preserve">01060105303</t>
  </si>
  <si>
    <t xml:space="preserve">02060105303</t>
  </si>
  <si>
    <t xml:space="preserve">002957</t>
  </si>
  <si>
    <t xml:space="preserve">叶忠灵</t>
  </si>
  <si>
    <t xml:space="preserve">01060105309</t>
  </si>
  <si>
    <t xml:space="preserve">02060105309</t>
  </si>
  <si>
    <t xml:space="preserve">002985</t>
  </si>
  <si>
    <t xml:space="preserve">杜泽凡</t>
  </si>
  <si>
    <t xml:space="preserve">01060105311</t>
  </si>
  <si>
    <t xml:space="preserve">02060105311</t>
  </si>
  <si>
    <t xml:space="preserve">002979</t>
  </si>
  <si>
    <t xml:space="preserve">王东才</t>
  </si>
  <si>
    <t xml:space="preserve">01060105312</t>
  </si>
  <si>
    <t xml:space="preserve">02060105312</t>
  </si>
  <si>
    <t xml:space="preserve">003082</t>
  </si>
  <si>
    <t xml:space="preserve">01060105314</t>
  </si>
  <si>
    <t xml:space="preserve">02060105314</t>
  </si>
  <si>
    <t xml:space="preserve">003103</t>
  </si>
  <si>
    <t xml:space="preserve">王乐</t>
  </si>
  <si>
    <t xml:space="preserve">01060105315</t>
  </si>
  <si>
    <t xml:space="preserve">02060105315</t>
  </si>
  <si>
    <t xml:space="preserve">003180</t>
  </si>
  <si>
    <t xml:space="preserve">肖春来</t>
  </si>
  <si>
    <t xml:space="preserve">01060105317</t>
  </si>
  <si>
    <t xml:space="preserve">02060105317</t>
  </si>
  <si>
    <t xml:space="preserve">002993</t>
  </si>
  <si>
    <t xml:space="preserve">郑婕</t>
  </si>
  <si>
    <t xml:space="preserve">01060105318</t>
  </si>
  <si>
    <t xml:space="preserve">02060105318</t>
  </si>
  <si>
    <t xml:space="preserve">002997</t>
  </si>
  <si>
    <t xml:space="preserve">米雪晴</t>
  </si>
  <si>
    <t xml:space="preserve">01060105319</t>
  </si>
  <si>
    <t xml:space="preserve">02060105319</t>
  </si>
  <si>
    <t xml:space="preserve">003012</t>
  </si>
  <si>
    <t xml:space="preserve">侯敬</t>
  </si>
  <si>
    <t xml:space="preserve">01060105320</t>
  </si>
  <si>
    <t xml:space="preserve">02060105320</t>
  </si>
  <si>
    <t xml:space="preserve">004297</t>
  </si>
  <si>
    <t xml:space="preserve">罗心怡</t>
  </si>
  <si>
    <t xml:space="preserve">01060105401</t>
  </si>
  <si>
    <t xml:space="preserve">02060105401</t>
  </si>
  <si>
    <t xml:space="preserve">004261</t>
  </si>
  <si>
    <t xml:space="preserve">卿玲娟</t>
  </si>
  <si>
    <t xml:space="preserve">01060105403</t>
  </si>
  <si>
    <t xml:space="preserve">02060105403</t>
  </si>
  <si>
    <t xml:space="preserve">004270</t>
  </si>
  <si>
    <t xml:space="preserve">孙梦成</t>
  </si>
  <si>
    <t xml:space="preserve">01060105404</t>
  </si>
  <si>
    <t xml:space="preserve">02060105404</t>
  </si>
  <si>
    <t xml:space="preserve">003665</t>
  </si>
  <si>
    <t xml:space="preserve">李梁</t>
  </si>
  <si>
    <t xml:space="preserve">市城市管理和行政执法局市金鹗公园管理中心</t>
  </si>
  <si>
    <t xml:space="preserve">生产管理</t>
  </si>
  <si>
    <t xml:space="preserve">01060108825</t>
  </si>
  <si>
    <t xml:space="preserve">37060108825</t>
  </si>
  <si>
    <t xml:space="preserve">001176</t>
  </si>
  <si>
    <t xml:space="preserve">01060108710</t>
  </si>
  <si>
    <t xml:space="preserve">37060108710</t>
  </si>
  <si>
    <t xml:space="preserve">001895</t>
  </si>
  <si>
    <t xml:space="preserve">朱建波</t>
  </si>
  <si>
    <t xml:space="preserve">01060108718</t>
  </si>
  <si>
    <t xml:space="preserve">37060108718</t>
  </si>
  <si>
    <t xml:space="preserve">001050</t>
  </si>
  <si>
    <t xml:space="preserve">杨毅</t>
  </si>
  <si>
    <t xml:space="preserve">01060108714</t>
  </si>
  <si>
    <t xml:space="preserve">37060108714</t>
  </si>
  <si>
    <t xml:space="preserve">002005</t>
  </si>
  <si>
    <t xml:space="preserve">肖贻文</t>
  </si>
  <si>
    <t xml:space="preserve">01060108721</t>
  </si>
  <si>
    <t xml:space="preserve">37060108721</t>
  </si>
  <si>
    <t xml:space="preserve">004198</t>
  </si>
  <si>
    <t xml:space="preserve">黄依然</t>
  </si>
  <si>
    <t xml:space="preserve">01060108823</t>
  </si>
  <si>
    <t xml:space="preserve">37060108823</t>
  </si>
  <si>
    <t xml:space="preserve">003573</t>
  </si>
  <si>
    <t xml:space="preserve">王奎</t>
  </si>
  <si>
    <t xml:space="preserve">01060108829</t>
  </si>
  <si>
    <t xml:space="preserve">37060108829</t>
  </si>
  <si>
    <t xml:space="preserve">003348</t>
  </si>
  <si>
    <t xml:space="preserve">吴竞超</t>
  </si>
  <si>
    <t xml:space="preserve">01060108814</t>
  </si>
  <si>
    <t xml:space="preserve">37060108814</t>
  </si>
  <si>
    <t xml:space="preserve">000512</t>
  </si>
  <si>
    <t xml:space="preserve">李雅婷</t>
  </si>
  <si>
    <t xml:space="preserve">01060108630</t>
  </si>
  <si>
    <t xml:space="preserve">37060108630</t>
  </si>
  <si>
    <t xml:space="preserve">001655</t>
  </si>
  <si>
    <t xml:space="preserve">沈珊</t>
  </si>
  <si>
    <t xml:space="preserve">01060108722</t>
  </si>
  <si>
    <t xml:space="preserve">37060108722</t>
  </si>
  <si>
    <t xml:space="preserve">001276</t>
  </si>
  <si>
    <t xml:space="preserve">张彭颂</t>
  </si>
  <si>
    <t xml:space="preserve">01060108709</t>
  </si>
  <si>
    <t xml:space="preserve">37060108709</t>
  </si>
  <si>
    <t xml:space="preserve">000229</t>
  </si>
  <si>
    <t xml:space="preserve">周凯</t>
  </si>
  <si>
    <t xml:space="preserve">01060108706</t>
  </si>
  <si>
    <t xml:space="preserve">37060108706</t>
  </si>
  <si>
    <t xml:space="preserve">002336</t>
  </si>
  <si>
    <t xml:space="preserve">周顺</t>
  </si>
  <si>
    <t xml:space="preserve">01060108725</t>
  </si>
  <si>
    <t xml:space="preserve">37060108725</t>
  </si>
  <si>
    <t xml:space="preserve">001435</t>
  </si>
  <si>
    <t xml:space="preserve">卢俊</t>
  </si>
  <si>
    <t xml:space="preserve">01060108724</t>
  </si>
  <si>
    <t xml:space="preserve">37060108724</t>
  </si>
  <si>
    <t xml:space="preserve">001732</t>
  </si>
  <si>
    <t xml:space="preserve">胡千昀</t>
  </si>
  <si>
    <t xml:space="preserve">01060108716</t>
  </si>
  <si>
    <t xml:space="preserve">37060108716</t>
  </si>
  <si>
    <t xml:space="preserve">000685</t>
  </si>
  <si>
    <t xml:space="preserve">饶志敏</t>
  </si>
  <si>
    <t xml:space="preserve">01060108702</t>
  </si>
  <si>
    <t xml:space="preserve">37060108702</t>
  </si>
  <si>
    <t xml:space="preserve">003344</t>
  </si>
  <si>
    <t xml:space="preserve">刘钢</t>
  </si>
  <si>
    <t xml:space="preserve">01060108815</t>
  </si>
  <si>
    <t xml:space="preserve">37060108815</t>
  </si>
  <si>
    <t xml:space="preserve">000194</t>
  </si>
  <si>
    <t xml:space="preserve">冯叶娴</t>
  </si>
  <si>
    <t xml:space="preserve">01060108705</t>
  </si>
  <si>
    <t xml:space="preserve">37060108705</t>
  </si>
  <si>
    <t xml:space="preserve">002822</t>
  </si>
  <si>
    <t xml:space="preserve">张鸿儒</t>
  </si>
  <si>
    <t xml:space="preserve">01060108807</t>
  </si>
  <si>
    <t xml:space="preserve">37060108807</t>
  </si>
  <si>
    <t xml:space="preserve">002428</t>
  </si>
  <si>
    <t xml:space="preserve">曹圳圳</t>
  </si>
  <si>
    <t xml:space="preserve">01060108801</t>
  </si>
  <si>
    <t xml:space="preserve">37060108801</t>
  </si>
  <si>
    <t xml:space="preserve">003481</t>
  </si>
  <si>
    <t xml:space="preserve">付婧</t>
  </si>
  <si>
    <t xml:space="preserve">01060108816</t>
  </si>
  <si>
    <t xml:space="preserve">37060108816</t>
  </si>
  <si>
    <t xml:space="preserve">003145</t>
  </si>
  <si>
    <t xml:space="preserve">江练</t>
  </si>
  <si>
    <t xml:space="preserve">01060108811</t>
  </si>
  <si>
    <t xml:space="preserve">37060108811</t>
  </si>
  <si>
    <t xml:space="preserve">003039</t>
  </si>
  <si>
    <t xml:space="preserve">左日文</t>
  </si>
  <si>
    <t xml:space="preserve">01060108812</t>
  </si>
  <si>
    <t xml:space="preserve">37060108812</t>
  </si>
  <si>
    <t xml:space="preserve">004048</t>
  </si>
  <si>
    <t xml:space="preserve">付神保</t>
  </si>
  <si>
    <t xml:space="preserve">01060108821</t>
  </si>
  <si>
    <t xml:space="preserve">37060108821</t>
  </si>
  <si>
    <t xml:space="preserve">002189</t>
  </si>
  <si>
    <t xml:space="preserve">01060108727</t>
  </si>
  <si>
    <t xml:space="preserve">37060108727</t>
  </si>
  <si>
    <t xml:space="preserve">000976</t>
  </si>
  <si>
    <t xml:space="preserve">姜菁菁</t>
  </si>
  <si>
    <t xml:space="preserve">01060108713</t>
  </si>
  <si>
    <t xml:space="preserve">37060108713</t>
  </si>
  <si>
    <t xml:space="preserve">004177</t>
  </si>
  <si>
    <t xml:space="preserve">高滟沛</t>
  </si>
  <si>
    <t xml:space="preserve">01060108822</t>
  </si>
  <si>
    <t xml:space="preserve">37060108822</t>
  </si>
  <si>
    <t xml:space="preserve">001952</t>
  </si>
  <si>
    <t xml:space="preserve">唐玲</t>
  </si>
  <si>
    <t xml:space="preserve">01060108719</t>
  </si>
  <si>
    <t xml:space="preserve">37060108719</t>
  </si>
  <si>
    <t xml:space="preserve">001566</t>
  </si>
  <si>
    <t xml:space="preserve">黄亚雨</t>
  </si>
  <si>
    <t xml:space="preserve">01060108723</t>
  </si>
  <si>
    <t xml:space="preserve">37060108723</t>
  </si>
  <si>
    <t xml:space="preserve">002148</t>
  </si>
  <si>
    <t xml:space="preserve">汤梓豪</t>
  </si>
  <si>
    <t xml:space="preserve">01060108726</t>
  </si>
  <si>
    <t xml:space="preserve">37060108726</t>
  </si>
  <si>
    <t xml:space="preserve">003212</t>
  </si>
  <si>
    <t xml:space="preserve">陈进红</t>
  </si>
  <si>
    <t xml:space="preserve">01060108819</t>
  </si>
  <si>
    <t xml:space="preserve">37060108819</t>
  </si>
  <si>
    <t xml:space="preserve">004009</t>
  </si>
  <si>
    <t xml:space="preserve">李小莹</t>
  </si>
  <si>
    <t xml:space="preserve">01060108824</t>
  </si>
  <si>
    <t xml:space="preserve">37060108824</t>
  </si>
  <si>
    <t xml:space="preserve">001737</t>
  </si>
  <si>
    <t xml:space="preserve">彭璐</t>
  </si>
  <si>
    <t xml:space="preserve">01060108717</t>
  </si>
  <si>
    <t xml:space="preserve">37060108717</t>
  </si>
  <si>
    <t xml:space="preserve">000563</t>
  </si>
  <si>
    <t xml:space="preserve">高翠</t>
  </si>
  <si>
    <t xml:space="preserve">01060108701</t>
  </si>
  <si>
    <t xml:space="preserve">37060108701</t>
  </si>
  <si>
    <t xml:space="preserve">000756</t>
  </si>
  <si>
    <t xml:space="preserve">刘佳维</t>
  </si>
  <si>
    <t xml:space="preserve">01060108703</t>
  </si>
  <si>
    <t xml:space="preserve">37060108703</t>
  </si>
  <si>
    <t xml:space="preserve">002607</t>
  </si>
  <si>
    <t xml:space="preserve">徐琬妍</t>
  </si>
  <si>
    <t xml:space="preserve">01060108804</t>
  </si>
  <si>
    <t xml:space="preserve">37060108804</t>
  </si>
  <si>
    <t xml:space="preserve">003213</t>
  </si>
  <si>
    <t xml:space="preserve">邓丽莎</t>
  </si>
  <si>
    <t xml:space="preserve">01060108820</t>
  </si>
  <si>
    <t xml:space="preserve">37060108820</t>
  </si>
  <si>
    <t xml:space="preserve">001918</t>
  </si>
  <si>
    <t xml:space="preserve">李雯燕</t>
  </si>
  <si>
    <t xml:space="preserve">01060108720</t>
  </si>
  <si>
    <t xml:space="preserve">37060108720</t>
  </si>
  <si>
    <t xml:space="preserve">000127</t>
  </si>
  <si>
    <t xml:space="preserve">任丽</t>
  </si>
  <si>
    <t xml:space="preserve">01060108704</t>
  </si>
  <si>
    <t xml:space="preserve">37060108704</t>
  </si>
  <si>
    <t xml:space="preserve">002269</t>
  </si>
  <si>
    <t xml:space="preserve">陈松涛</t>
  </si>
  <si>
    <t xml:space="preserve">01060108728</t>
  </si>
  <si>
    <t xml:space="preserve">37060108728</t>
  </si>
  <si>
    <t xml:space="preserve">002643</t>
  </si>
  <si>
    <t xml:space="preserve">杨雅淇</t>
  </si>
  <si>
    <t xml:space="preserve">01060108729</t>
  </si>
  <si>
    <t xml:space="preserve">37060108729</t>
  </si>
  <si>
    <t xml:space="preserve">003457</t>
  </si>
  <si>
    <t xml:space="preserve">刘辉玥</t>
  </si>
  <si>
    <t xml:space="preserve">01060108813</t>
  </si>
  <si>
    <t xml:space="preserve">37060108813</t>
  </si>
  <si>
    <t xml:space="preserve">002420</t>
  </si>
  <si>
    <t xml:space="preserve">易林果</t>
  </si>
  <si>
    <t xml:space="preserve">01060108802</t>
  </si>
  <si>
    <t xml:space="preserve">37060108802</t>
  </si>
  <si>
    <t xml:space="preserve">002461</t>
  </si>
  <si>
    <t xml:space="preserve">苏悦</t>
  </si>
  <si>
    <t xml:space="preserve">01060108730</t>
  </si>
  <si>
    <t xml:space="preserve">37060108730</t>
  </si>
  <si>
    <t xml:space="preserve">003883</t>
  </si>
  <si>
    <t xml:space="preserve">夏钼</t>
  </si>
  <si>
    <t xml:space="preserve">01060108826</t>
  </si>
  <si>
    <t xml:space="preserve">37060108826</t>
  </si>
  <si>
    <t xml:space="preserve">001393</t>
  </si>
  <si>
    <t xml:space="preserve">夏思甜</t>
  </si>
  <si>
    <t xml:space="preserve">01060108711</t>
  </si>
  <si>
    <t xml:space="preserve">37060108711</t>
  </si>
  <si>
    <t xml:space="preserve">003116</t>
  </si>
  <si>
    <t xml:space="preserve">01060108818</t>
  </si>
  <si>
    <t xml:space="preserve">37060108818</t>
  </si>
  <si>
    <t xml:space="preserve">003569</t>
  </si>
  <si>
    <t xml:space="preserve">杨萌</t>
  </si>
  <si>
    <t xml:space="preserve">01060108830</t>
  </si>
  <si>
    <t xml:space="preserve">37060108830</t>
  </si>
  <si>
    <t xml:space="preserve">000327</t>
  </si>
  <si>
    <t xml:space="preserve">01060108707</t>
  </si>
  <si>
    <t xml:space="preserve">37060108707</t>
  </si>
  <si>
    <t xml:space="preserve">000172</t>
  </si>
  <si>
    <t xml:space="preserve">戴俊</t>
  </si>
  <si>
    <t xml:space="preserve">01060108708</t>
  </si>
  <si>
    <t xml:space="preserve">37060108708</t>
  </si>
  <si>
    <t xml:space="preserve">000885</t>
  </si>
  <si>
    <t xml:space="preserve">陈静怡</t>
  </si>
  <si>
    <t xml:space="preserve">01060108712</t>
  </si>
  <si>
    <t xml:space="preserve">37060108712</t>
  </si>
  <si>
    <t xml:space="preserve">001753</t>
  </si>
  <si>
    <t xml:space="preserve">李雪心</t>
  </si>
  <si>
    <t xml:space="preserve">01060108715</t>
  </si>
  <si>
    <t xml:space="preserve">37060108715</t>
  </si>
  <si>
    <t xml:space="preserve">002610</t>
  </si>
  <si>
    <t xml:space="preserve">郑思</t>
  </si>
  <si>
    <t xml:space="preserve">01060108803</t>
  </si>
  <si>
    <t xml:space="preserve">37060108803</t>
  </si>
  <si>
    <t xml:space="preserve">002762</t>
  </si>
  <si>
    <t xml:space="preserve">周宇</t>
  </si>
  <si>
    <t xml:space="preserve">01060108805</t>
  </si>
  <si>
    <t xml:space="preserve">37060108805</t>
  </si>
  <si>
    <t xml:space="preserve">002708</t>
  </si>
  <si>
    <t xml:space="preserve">管旭</t>
  </si>
  <si>
    <t xml:space="preserve">01060108806</t>
  </si>
  <si>
    <t xml:space="preserve">37060108806</t>
  </si>
  <si>
    <t xml:space="preserve">002855</t>
  </si>
  <si>
    <t xml:space="preserve">邵为</t>
  </si>
  <si>
    <t xml:space="preserve">01060108808</t>
  </si>
  <si>
    <t xml:space="preserve">37060108808</t>
  </si>
  <si>
    <t xml:space="preserve">002932</t>
  </si>
  <si>
    <t xml:space="preserve">汤颖</t>
  </si>
  <si>
    <t xml:space="preserve">01060108809</t>
  </si>
  <si>
    <t xml:space="preserve">37060108809</t>
  </si>
  <si>
    <t xml:space="preserve">003084</t>
  </si>
  <si>
    <t xml:space="preserve">曾小菊</t>
  </si>
  <si>
    <t xml:space="preserve">01060108810</t>
  </si>
  <si>
    <t xml:space="preserve">37060108810</t>
  </si>
  <si>
    <t xml:space="preserve">003264</t>
  </si>
  <si>
    <t xml:space="preserve">郭璐</t>
  </si>
  <si>
    <t xml:space="preserve">01060108817</t>
  </si>
  <si>
    <t xml:space="preserve">37060108817</t>
  </si>
  <si>
    <t xml:space="preserve">003869</t>
  </si>
  <si>
    <t xml:space="preserve">霍婧</t>
  </si>
  <si>
    <t xml:space="preserve">01060108827</t>
  </si>
  <si>
    <t xml:space="preserve">37060108827</t>
  </si>
  <si>
    <t xml:space="preserve">003600</t>
  </si>
  <si>
    <t xml:space="preserve">蒋佳</t>
  </si>
  <si>
    <t xml:space="preserve">01060108828</t>
  </si>
  <si>
    <t xml:space="preserve">37060108828</t>
  </si>
  <si>
    <t xml:space="preserve">001962</t>
  </si>
  <si>
    <t xml:space="preserve">侯芳</t>
  </si>
  <si>
    <t xml:space="preserve">市城市管理和行政执法局市南湖公园管理中心</t>
  </si>
  <si>
    <t xml:space="preserve">01060105420</t>
  </si>
  <si>
    <t xml:space="preserve">02060105420</t>
  </si>
  <si>
    <t xml:space="preserve">002050</t>
  </si>
  <si>
    <t xml:space="preserve">01060105423</t>
  </si>
  <si>
    <t xml:space="preserve">02060105423</t>
  </si>
  <si>
    <t xml:space="preserve">004134</t>
  </si>
  <si>
    <t xml:space="preserve">廖瑰</t>
  </si>
  <si>
    <t xml:space="preserve">01060105501</t>
  </si>
  <si>
    <t xml:space="preserve">02060105501</t>
  </si>
  <si>
    <t xml:space="preserve">002565</t>
  </si>
  <si>
    <t xml:space="preserve">易礼荣</t>
  </si>
  <si>
    <t xml:space="preserve">01060105413</t>
  </si>
  <si>
    <t xml:space="preserve">02060105413</t>
  </si>
  <si>
    <t xml:space="preserve">000395</t>
  </si>
  <si>
    <t xml:space="preserve">陶晓</t>
  </si>
  <si>
    <t xml:space="preserve">01060105407</t>
  </si>
  <si>
    <t xml:space="preserve">02060105407</t>
  </si>
  <si>
    <t xml:space="preserve">004001</t>
  </si>
  <si>
    <t xml:space="preserve">吴庆芳</t>
  </si>
  <si>
    <t xml:space="preserve">01060105430</t>
  </si>
  <si>
    <t xml:space="preserve">02060105430</t>
  </si>
  <si>
    <t xml:space="preserve">000228</t>
  </si>
  <si>
    <t xml:space="preserve">陈砂</t>
  </si>
  <si>
    <t xml:space="preserve">01060105409</t>
  </si>
  <si>
    <t xml:space="preserve">02060105409</t>
  </si>
  <si>
    <t xml:space="preserve">003667</t>
  </si>
  <si>
    <t xml:space="preserve">王杰</t>
  </si>
  <si>
    <t xml:space="preserve">01060105427</t>
  </si>
  <si>
    <t xml:space="preserve">02060105427</t>
  </si>
  <si>
    <t xml:space="preserve">002409</t>
  </si>
  <si>
    <t xml:space="preserve">贺迪维</t>
  </si>
  <si>
    <t xml:space="preserve">01060105417</t>
  </si>
  <si>
    <t xml:space="preserve">02060105417</t>
  </si>
  <si>
    <t xml:space="preserve">003397</t>
  </si>
  <si>
    <t xml:space="preserve">涂少华</t>
  </si>
  <si>
    <t xml:space="preserve">01060105505</t>
  </si>
  <si>
    <t xml:space="preserve">02060105505</t>
  </si>
  <si>
    <t xml:space="preserve">003148</t>
  </si>
  <si>
    <t xml:space="preserve">沈梦</t>
  </si>
  <si>
    <t xml:space="preserve">01060105506</t>
  </si>
  <si>
    <t xml:space="preserve">02060105506</t>
  </si>
  <si>
    <t xml:space="preserve">002212</t>
  </si>
  <si>
    <t xml:space="preserve">曹燕</t>
  </si>
  <si>
    <t xml:space="preserve">01060105414</t>
  </si>
  <si>
    <t xml:space="preserve">02060105414</t>
  </si>
  <si>
    <t xml:space="preserve">002029</t>
  </si>
  <si>
    <t xml:space="preserve">瞿莉</t>
  </si>
  <si>
    <t xml:space="preserve">01060105421</t>
  </si>
  <si>
    <t xml:space="preserve">02060105421</t>
  </si>
  <si>
    <t xml:space="preserve">000705</t>
  </si>
  <si>
    <t xml:space="preserve">任文颖</t>
  </si>
  <si>
    <t xml:space="preserve">01060105405</t>
  </si>
  <si>
    <t xml:space="preserve">02060105405</t>
  </si>
  <si>
    <t xml:space="preserve">002204</t>
  </si>
  <si>
    <t xml:space="preserve">谭笑</t>
  </si>
  <si>
    <t xml:space="preserve">01060105415</t>
  </si>
  <si>
    <t xml:space="preserve">02060105415</t>
  </si>
  <si>
    <t xml:space="preserve">000602</t>
  </si>
  <si>
    <t xml:space="preserve">朱素情</t>
  </si>
  <si>
    <t xml:space="preserve">01060105410</t>
  </si>
  <si>
    <t xml:space="preserve">02060105410</t>
  </si>
  <si>
    <t xml:space="preserve">002729</t>
  </si>
  <si>
    <t xml:space="preserve">黄静</t>
  </si>
  <si>
    <t xml:space="preserve">01060105411</t>
  </si>
  <si>
    <t xml:space="preserve">02060105411</t>
  </si>
  <si>
    <t xml:space="preserve">003779</t>
  </si>
  <si>
    <t xml:space="preserve">章振湘</t>
  </si>
  <si>
    <t xml:space="preserve">01060105428</t>
  </si>
  <si>
    <t xml:space="preserve">02060105428</t>
  </si>
  <si>
    <t xml:space="preserve">000297</t>
  </si>
  <si>
    <t xml:space="preserve">高远</t>
  </si>
  <si>
    <t xml:space="preserve">01060105406</t>
  </si>
  <si>
    <t xml:space="preserve">02060105406</t>
  </si>
  <si>
    <t xml:space="preserve">004146</t>
  </si>
  <si>
    <t xml:space="preserve">李超群</t>
  </si>
  <si>
    <t xml:space="preserve">01060105502</t>
  </si>
  <si>
    <t xml:space="preserve">02060105502</t>
  </si>
  <si>
    <t xml:space="preserve">002456</t>
  </si>
  <si>
    <t xml:space="preserve">高珊</t>
  </si>
  <si>
    <t xml:space="preserve">01060105412</t>
  </si>
  <si>
    <t xml:space="preserve">02060105412</t>
  </si>
  <si>
    <t xml:space="preserve">003798</t>
  </si>
  <si>
    <t xml:space="preserve">孟姿</t>
  </si>
  <si>
    <t xml:space="preserve">01060105429</t>
  </si>
  <si>
    <t xml:space="preserve">02060105429</t>
  </si>
  <si>
    <t xml:space="preserve">003568</t>
  </si>
  <si>
    <t xml:space="preserve">王岩卉</t>
  </si>
  <si>
    <t xml:space="preserve">01060105425</t>
  </si>
  <si>
    <t xml:space="preserve">02060105425</t>
  </si>
  <si>
    <t xml:space="preserve">002057</t>
  </si>
  <si>
    <t xml:space="preserve">余兴</t>
  </si>
  <si>
    <t xml:space="preserve">01060105422</t>
  </si>
  <si>
    <t xml:space="preserve">02060105422</t>
  </si>
  <si>
    <t xml:space="preserve">003655</t>
  </si>
  <si>
    <t xml:space="preserve">方密</t>
  </si>
  <si>
    <t xml:space="preserve">01060105426</t>
  </si>
  <si>
    <t xml:space="preserve">02060105426</t>
  </si>
  <si>
    <t xml:space="preserve">001729</t>
  </si>
  <si>
    <t xml:space="preserve">林明贞</t>
  </si>
  <si>
    <t xml:space="preserve">01060105419</t>
  </si>
  <si>
    <t xml:space="preserve">02060105419</t>
  </si>
  <si>
    <t xml:space="preserve">001775</t>
  </si>
  <si>
    <t xml:space="preserve">许金波</t>
  </si>
  <si>
    <t xml:space="preserve">01060105424</t>
  </si>
  <si>
    <t xml:space="preserve">02060105424</t>
  </si>
  <si>
    <t xml:space="preserve">000140</t>
  </si>
  <si>
    <t xml:space="preserve">赵丹</t>
  </si>
  <si>
    <t xml:space="preserve">01060105408</t>
  </si>
  <si>
    <t xml:space="preserve">02060105408</t>
  </si>
  <si>
    <t xml:space="preserve">002277</t>
  </si>
  <si>
    <t xml:space="preserve">刘嘉欣</t>
  </si>
  <si>
    <t xml:space="preserve">01060105416</t>
  </si>
  <si>
    <t xml:space="preserve">02060105416</t>
  </si>
  <si>
    <t xml:space="preserve">001652</t>
  </si>
  <si>
    <t xml:space="preserve">胡晴</t>
  </si>
  <si>
    <t xml:space="preserve">01060105418</t>
  </si>
  <si>
    <t xml:space="preserve">02060105418</t>
  </si>
  <si>
    <t xml:space="preserve">003350</t>
  </si>
  <si>
    <t xml:space="preserve">方佳</t>
  </si>
  <si>
    <t xml:space="preserve">01060105503</t>
  </si>
  <si>
    <t xml:space="preserve">02060105503</t>
  </si>
  <si>
    <t xml:space="preserve">003199</t>
  </si>
  <si>
    <t xml:space="preserve">李芳芸</t>
  </si>
  <si>
    <t xml:space="preserve">01060105504</t>
  </si>
  <si>
    <t xml:space="preserve">02060105504</t>
  </si>
  <si>
    <t xml:space="preserve">003101</t>
  </si>
  <si>
    <t xml:space="preserve">李浪</t>
  </si>
  <si>
    <t xml:space="preserve">01060105507</t>
  </si>
  <si>
    <t xml:space="preserve">02060105507</t>
  </si>
  <si>
    <t xml:space="preserve">002995</t>
  </si>
  <si>
    <t xml:space="preserve">汪辉</t>
  </si>
  <si>
    <t xml:space="preserve">市城市管理和行政执法局市苗土花卉管理中心</t>
  </si>
  <si>
    <t xml:space="preserve">01060110228</t>
  </si>
  <si>
    <t xml:space="preserve">36060110228</t>
  </si>
  <si>
    <t xml:space="preserve">003694</t>
  </si>
  <si>
    <t xml:space="preserve">汤亚莉</t>
  </si>
  <si>
    <t xml:space="preserve">01060110230</t>
  </si>
  <si>
    <t xml:space="preserve">36060110230</t>
  </si>
  <si>
    <t xml:space="preserve">000515</t>
  </si>
  <si>
    <t xml:space="preserve">贺伟</t>
  </si>
  <si>
    <t xml:space="preserve">01060110223</t>
  </si>
  <si>
    <t xml:space="preserve">36060110223</t>
  </si>
  <si>
    <t xml:space="preserve">001796</t>
  </si>
  <si>
    <t xml:space="preserve">徐媛</t>
  </si>
  <si>
    <t xml:space="preserve">01060110225</t>
  </si>
  <si>
    <t xml:space="preserve">36060110225</t>
  </si>
  <si>
    <t xml:space="preserve">001268</t>
  </si>
  <si>
    <t xml:space="preserve">熊舟</t>
  </si>
  <si>
    <t xml:space="preserve">01060110224</t>
  </si>
  <si>
    <t xml:space="preserve">36060110224</t>
  </si>
  <si>
    <t xml:space="preserve">002069</t>
  </si>
  <si>
    <t xml:space="preserve">缪为为</t>
  </si>
  <si>
    <t xml:space="preserve">01060110226</t>
  </si>
  <si>
    <t xml:space="preserve">36060110226</t>
  </si>
  <si>
    <t xml:space="preserve">002231</t>
  </si>
  <si>
    <t xml:space="preserve">张健欣</t>
  </si>
  <si>
    <t xml:space="preserve">01060110227</t>
  </si>
  <si>
    <t xml:space="preserve">36060110227</t>
  </si>
  <si>
    <t xml:space="preserve">003709</t>
  </si>
  <si>
    <t xml:space="preserve">伏凌波</t>
  </si>
  <si>
    <t xml:space="preserve">01060110229</t>
  </si>
  <si>
    <t xml:space="preserve">36060110229</t>
  </si>
  <si>
    <t xml:space="preserve">001567</t>
  </si>
  <si>
    <t xml:space="preserve">张贵亮</t>
  </si>
  <si>
    <t xml:space="preserve">市民政局市康复医院</t>
  </si>
  <si>
    <t xml:space="preserve">精神科医生</t>
  </si>
  <si>
    <t xml:space="preserve">01060111121</t>
  </si>
  <si>
    <t xml:space="preserve">38060111121</t>
  </si>
  <si>
    <t xml:space="preserve">001044</t>
  </si>
  <si>
    <t xml:space="preserve">聂振涛</t>
  </si>
  <si>
    <t xml:space="preserve">01060111108</t>
  </si>
  <si>
    <t xml:space="preserve">38060111108</t>
  </si>
  <si>
    <t xml:space="preserve">002755</t>
  </si>
  <si>
    <t xml:space="preserve">孙长明</t>
  </si>
  <si>
    <t xml:space="preserve">01060111115</t>
  </si>
  <si>
    <t xml:space="preserve">38060111115</t>
  </si>
  <si>
    <t xml:space="preserve">002745</t>
  </si>
  <si>
    <t xml:space="preserve">乔宁</t>
  </si>
  <si>
    <t xml:space="preserve">01060111114</t>
  </si>
  <si>
    <t xml:space="preserve">38060111114</t>
  </si>
  <si>
    <t xml:space="preserve">000822</t>
  </si>
  <si>
    <t xml:space="preserve">守咏</t>
  </si>
  <si>
    <t xml:space="preserve">01060111106</t>
  </si>
  <si>
    <t xml:space="preserve">38060111106</t>
  </si>
  <si>
    <t xml:space="preserve">000108</t>
  </si>
  <si>
    <t xml:space="preserve">柳立</t>
  </si>
  <si>
    <t xml:space="preserve">01060111110</t>
  </si>
  <si>
    <t xml:space="preserve">38060111110</t>
  </si>
  <si>
    <t xml:space="preserve">000535</t>
  </si>
  <si>
    <t xml:space="preserve">黄芳</t>
  </si>
  <si>
    <t xml:space="preserve">01060111109</t>
  </si>
  <si>
    <t xml:space="preserve">38060111109</t>
  </si>
  <si>
    <t xml:space="preserve">001942</t>
  </si>
  <si>
    <t xml:space="preserve">丁洁</t>
  </si>
  <si>
    <t xml:space="preserve">01060111116</t>
  </si>
  <si>
    <t xml:space="preserve">38060111116</t>
  </si>
  <si>
    <t xml:space="preserve">000907</t>
  </si>
  <si>
    <t xml:space="preserve">曹扬</t>
  </si>
  <si>
    <t xml:space="preserve">01060111107</t>
  </si>
  <si>
    <t xml:space="preserve">38060111107</t>
  </si>
  <si>
    <t xml:space="preserve">001730</t>
  </si>
  <si>
    <t xml:space="preserve">彭燕琦</t>
  </si>
  <si>
    <t xml:space="preserve">01060111117</t>
  </si>
  <si>
    <t xml:space="preserve">38060111117</t>
  </si>
  <si>
    <t xml:space="preserve">002227</t>
  </si>
  <si>
    <t xml:space="preserve">易龙</t>
  </si>
  <si>
    <t xml:space="preserve">01060111111</t>
  </si>
  <si>
    <t xml:space="preserve">38060111111</t>
  </si>
  <si>
    <t xml:space="preserve">002419</t>
  </si>
  <si>
    <t xml:space="preserve">王文佳</t>
  </si>
  <si>
    <t xml:space="preserve">01060111113</t>
  </si>
  <si>
    <t xml:space="preserve">38060111113</t>
  </si>
  <si>
    <t xml:space="preserve">001642</t>
  </si>
  <si>
    <t xml:space="preserve">黎进</t>
  </si>
  <si>
    <t xml:space="preserve">01060111119</t>
  </si>
  <si>
    <t xml:space="preserve">38060111119</t>
  </si>
  <si>
    <t xml:space="preserve">002781</t>
  </si>
  <si>
    <t xml:space="preserve">夏水蓉</t>
  </si>
  <si>
    <t xml:space="preserve">01060111125</t>
  </si>
  <si>
    <t xml:space="preserve">38060111125</t>
  </si>
  <si>
    <t xml:space="preserve">003444</t>
  </si>
  <si>
    <t xml:space="preserve">易怡</t>
  </si>
  <si>
    <t xml:space="preserve">01060111127</t>
  </si>
  <si>
    <t xml:space="preserve">38060111127</t>
  </si>
  <si>
    <t xml:space="preserve">002139</t>
  </si>
  <si>
    <t xml:space="preserve">余莉</t>
  </si>
  <si>
    <t xml:space="preserve">01060111112</t>
  </si>
  <si>
    <t xml:space="preserve">38060111112</t>
  </si>
  <si>
    <t xml:space="preserve">001190</t>
  </si>
  <si>
    <t xml:space="preserve">曾仙</t>
  </si>
  <si>
    <t xml:space="preserve">01060111104</t>
  </si>
  <si>
    <t xml:space="preserve">38060111104</t>
  </si>
  <si>
    <t xml:space="preserve">003490</t>
  </si>
  <si>
    <t xml:space="preserve">谢炎辉</t>
  </si>
  <si>
    <t xml:space="preserve">01060111126</t>
  </si>
  <si>
    <t xml:space="preserve">38060111126</t>
  </si>
  <si>
    <t xml:space="preserve">004305</t>
  </si>
  <si>
    <t xml:space="preserve">黄丽萍</t>
  </si>
  <si>
    <t xml:space="preserve">01060111128</t>
  </si>
  <si>
    <t xml:space="preserve">38060111128</t>
  </si>
  <si>
    <t xml:space="preserve">003895</t>
  </si>
  <si>
    <t xml:space="preserve">谢燕</t>
  </si>
  <si>
    <t xml:space="preserve">01060111122</t>
  </si>
  <si>
    <t xml:space="preserve">38060111122</t>
  </si>
  <si>
    <t xml:space="preserve">002851</t>
  </si>
  <si>
    <t xml:space="preserve">罗潇</t>
  </si>
  <si>
    <t xml:space="preserve">01060111124</t>
  </si>
  <si>
    <t xml:space="preserve">38060111124</t>
  </si>
  <si>
    <t xml:space="preserve">004089</t>
  </si>
  <si>
    <t xml:space="preserve">谭默涵</t>
  </si>
  <si>
    <t xml:space="preserve">01060111123</t>
  </si>
  <si>
    <t xml:space="preserve">38060111123</t>
  </si>
  <si>
    <t xml:space="preserve">001088</t>
  </si>
  <si>
    <t xml:space="preserve">蒋师云</t>
  </si>
  <si>
    <t xml:space="preserve">01060111105</t>
  </si>
  <si>
    <t xml:space="preserve">38060111105</t>
  </si>
  <si>
    <t xml:space="preserve">001610</t>
  </si>
  <si>
    <t xml:space="preserve">徐芳</t>
  </si>
  <si>
    <t xml:space="preserve">01060111118</t>
  </si>
  <si>
    <t xml:space="preserve">38060111118</t>
  </si>
  <si>
    <t xml:space="preserve">001660</t>
  </si>
  <si>
    <t xml:space="preserve">01060111120</t>
  </si>
  <si>
    <t xml:space="preserve">38060111120</t>
  </si>
  <si>
    <t xml:space="preserve">004327</t>
  </si>
  <si>
    <t xml:space="preserve">龙馨</t>
  </si>
  <si>
    <t xml:space="preserve">01060111129</t>
  </si>
  <si>
    <t xml:space="preserve">38060111129</t>
  </si>
  <si>
    <t xml:space="preserve">000942</t>
  </si>
  <si>
    <t xml:space="preserve">宋喜</t>
  </si>
  <si>
    <t xml:space="preserve">精神科护士</t>
  </si>
  <si>
    <t xml:space="preserve">01060109414</t>
  </si>
  <si>
    <t xml:space="preserve">17060109414</t>
  </si>
  <si>
    <t xml:space="preserve">000945</t>
  </si>
  <si>
    <t xml:space="preserve">朱琳</t>
  </si>
  <si>
    <t xml:space="preserve">01060109413</t>
  </si>
  <si>
    <t xml:space="preserve">17060109413</t>
  </si>
  <si>
    <t xml:space="preserve">000647</t>
  </si>
  <si>
    <t xml:space="preserve">江瑞霞</t>
  </si>
  <si>
    <t xml:space="preserve">01060109406</t>
  </si>
  <si>
    <t xml:space="preserve">17060109406</t>
  </si>
  <si>
    <t xml:space="preserve">002360</t>
  </si>
  <si>
    <t xml:space="preserve">李明</t>
  </si>
  <si>
    <t xml:space="preserve">01060109523</t>
  </si>
  <si>
    <t xml:space="preserve">17060109523</t>
  </si>
  <si>
    <t xml:space="preserve">000283</t>
  </si>
  <si>
    <t xml:space="preserve">蒋唯</t>
  </si>
  <si>
    <t xml:space="preserve">01060109326</t>
  </si>
  <si>
    <t xml:space="preserve">17060109326</t>
  </si>
  <si>
    <t xml:space="preserve">001493</t>
  </si>
  <si>
    <t xml:space="preserve">01060109428</t>
  </si>
  <si>
    <t xml:space="preserve">17060109428</t>
  </si>
  <si>
    <t xml:space="preserve">000847</t>
  </si>
  <si>
    <t xml:space="preserve">01060109412</t>
  </si>
  <si>
    <t xml:space="preserve">17060109412</t>
  </si>
  <si>
    <t xml:space="preserve">000197</t>
  </si>
  <si>
    <t xml:space="preserve">袁利娟</t>
  </si>
  <si>
    <t xml:space="preserve">01060109323</t>
  </si>
  <si>
    <t xml:space="preserve">17060109323</t>
  </si>
  <si>
    <t xml:space="preserve">004244</t>
  </si>
  <si>
    <t xml:space="preserve">01060109630</t>
  </si>
  <si>
    <t xml:space="preserve">17060109630</t>
  </si>
  <si>
    <t xml:space="preserve">000382</t>
  </si>
  <si>
    <t xml:space="preserve">程莉芳</t>
  </si>
  <si>
    <t xml:space="preserve">01060109402</t>
  </si>
  <si>
    <t xml:space="preserve">17060109402</t>
  </si>
  <si>
    <t xml:space="preserve">001438</t>
  </si>
  <si>
    <t xml:space="preserve">姜贝贝</t>
  </si>
  <si>
    <t xml:space="preserve">01060109426</t>
  </si>
  <si>
    <t xml:space="preserve">17060109426</t>
  </si>
  <si>
    <t xml:space="preserve">002404</t>
  </si>
  <si>
    <t xml:space="preserve">谢芬</t>
  </si>
  <si>
    <t xml:space="preserve">01060109521</t>
  </si>
  <si>
    <t xml:space="preserve">17060109521</t>
  </si>
  <si>
    <t xml:space="preserve">000989</t>
  </si>
  <si>
    <t xml:space="preserve">陈佳茜</t>
  </si>
  <si>
    <t xml:space="preserve">01060109409</t>
  </si>
  <si>
    <t xml:space="preserve">17060109409</t>
  </si>
  <si>
    <t xml:space="preserve">004318</t>
  </si>
  <si>
    <t xml:space="preserve">祖伶</t>
  </si>
  <si>
    <t xml:space="preserve">01060109629</t>
  </si>
  <si>
    <t xml:space="preserve">17060109629</t>
  </si>
  <si>
    <t xml:space="preserve">003395</t>
  </si>
  <si>
    <t xml:space="preserve">张桢干</t>
  </si>
  <si>
    <t xml:space="preserve">01060109602</t>
  </si>
  <si>
    <t xml:space="preserve">17060109602</t>
  </si>
  <si>
    <t xml:space="preserve">003004</t>
  </si>
  <si>
    <t xml:space="preserve">刘珊</t>
  </si>
  <si>
    <t xml:space="preserve">01060109607</t>
  </si>
  <si>
    <t xml:space="preserve">17060109607</t>
  </si>
  <si>
    <t xml:space="preserve">003789</t>
  </si>
  <si>
    <t xml:space="preserve">曹令</t>
  </si>
  <si>
    <t xml:space="preserve">01060109623</t>
  </si>
  <si>
    <t xml:space="preserve">17060109623</t>
  </si>
  <si>
    <t xml:space="preserve">001094</t>
  </si>
  <si>
    <t xml:space="preserve">朱珊珊</t>
  </si>
  <si>
    <t xml:space="preserve">01060109420</t>
  </si>
  <si>
    <t xml:space="preserve">17060109420</t>
  </si>
  <si>
    <t xml:space="preserve">000704</t>
  </si>
  <si>
    <t xml:space="preserve">杨丽燕</t>
  </si>
  <si>
    <t xml:space="preserve">01060109417</t>
  </si>
  <si>
    <t xml:space="preserve">17060109417</t>
  </si>
  <si>
    <t xml:space="preserve">000310</t>
  </si>
  <si>
    <t xml:space="preserve">焦文博</t>
  </si>
  <si>
    <t xml:space="preserve">01060109329</t>
  </si>
  <si>
    <t xml:space="preserve">17060109329</t>
  </si>
  <si>
    <t xml:space="preserve">001820</t>
  </si>
  <si>
    <t xml:space="preserve">刘倩莎</t>
  </si>
  <si>
    <t xml:space="preserve">01060109510</t>
  </si>
  <si>
    <t xml:space="preserve">17060109510</t>
  </si>
  <si>
    <t xml:space="preserve">001862</t>
  </si>
  <si>
    <t xml:space="preserve">彭浪</t>
  </si>
  <si>
    <t xml:space="preserve">01060109508</t>
  </si>
  <si>
    <t xml:space="preserve">17060109508</t>
  </si>
  <si>
    <t xml:space="preserve">003774</t>
  </si>
  <si>
    <t xml:space="preserve">杨飞燕</t>
  </si>
  <si>
    <t xml:space="preserve">01060109621</t>
  </si>
  <si>
    <t xml:space="preserve">17060109621</t>
  </si>
  <si>
    <t xml:space="preserve">003931</t>
  </si>
  <si>
    <t xml:space="preserve">王琼</t>
  </si>
  <si>
    <t xml:space="preserve">01060109613</t>
  </si>
  <si>
    <t xml:space="preserve">17060109613</t>
  </si>
  <si>
    <t xml:space="preserve">004032</t>
  </si>
  <si>
    <t xml:space="preserve">陈鑫瑶</t>
  </si>
  <si>
    <t xml:space="preserve">01060109615</t>
  </si>
  <si>
    <t xml:space="preserve">17060109615</t>
  </si>
  <si>
    <t xml:space="preserve">001415</t>
  </si>
  <si>
    <t xml:space="preserve">佘雨</t>
  </si>
  <si>
    <t xml:space="preserve">01060109429</t>
  </si>
  <si>
    <t xml:space="preserve">17060109429</t>
  </si>
  <si>
    <t xml:space="preserve">000725</t>
  </si>
  <si>
    <t xml:space="preserve">谢倩文</t>
  </si>
  <si>
    <t xml:space="preserve">01060109418</t>
  </si>
  <si>
    <t xml:space="preserve">17060109418</t>
  </si>
  <si>
    <t xml:space="preserve">004045</t>
  </si>
  <si>
    <t xml:space="preserve">周丹</t>
  </si>
  <si>
    <t xml:space="preserve">01060109616</t>
  </si>
  <si>
    <t xml:space="preserve">17060109616</t>
  </si>
  <si>
    <t xml:space="preserve">003247</t>
  </si>
  <si>
    <t xml:space="preserve">甘晨</t>
  </si>
  <si>
    <t xml:space="preserve">01060109601</t>
  </si>
  <si>
    <t xml:space="preserve">17060109601</t>
  </si>
  <si>
    <t xml:space="preserve">000119</t>
  </si>
  <si>
    <t xml:space="preserve">易圣琪</t>
  </si>
  <si>
    <t xml:space="preserve">01060109320</t>
  </si>
  <si>
    <t xml:space="preserve">17060109320</t>
  </si>
  <si>
    <t xml:space="preserve">004168</t>
  </si>
  <si>
    <t xml:space="preserve">彭香玉</t>
  </si>
  <si>
    <t xml:space="preserve">01060109614</t>
  </si>
  <si>
    <t xml:space="preserve">17060109614</t>
  </si>
  <si>
    <t xml:space="preserve">000126</t>
  </si>
  <si>
    <t xml:space="preserve">钱芬</t>
  </si>
  <si>
    <t xml:space="preserve">01060109322</t>
  </si>
  <si>
    <t xml:space="preserve">17060109322</t>
  </si>
  <si>
    <t xml:space="preserve">000117</t>
  </si>
  <si>
    <t xml:space="preserve">01060109319</t>
  </si>
  <si>
    <t xml:space="preserve">17060109319</t>
  </si>
  <si>
    <t xml:space="preserve">000061</t>
  </si>
  <si>
    <t xml:space="preserve">符佳</t>
  </si>
  <si>
    <t xml:space="preserve">01060109321</t>
  </si>
  <si>
    <t xml:space="preserve">17060109321</t>
  </si>
  <si>
    <t xml:space="preserve">002381</t>
  </si>
  <si>
    <t xml:space="preserve">姜田蕾</t>
  </si>
  <si>
    <t xml:space="preserve">01060109519</t>
  </si>
  <si>
    <t xml:space="preserve">17060109519</t>
  </si>
  <si>
    <t xml:space="preserve">000223</t>
  </si>
  <si>
    <t xml:space="preserve">01060109325</t>
  </si>
  <si>
    <t xml:space="preserve">17060109325</t>
  </si>
  <si>
    <t xml:space="preserve">001524</t>
  </si>
  <si>
    <t xml:space="preserve">邓亚丹</t>
  </si>
  <si>
    <t xml:space="preserve">01060109505</t>
  </si>
  <si>
    <t xml:space="preserve">17060109505</t>
  </si>
  <si>
    <t xml:space="preserve">000203</t>
  </si>
  <si>
    <t xml:space="preserve">陈晶</t>
  </si>
  <si>
    <t xml:space="preserve">01060109324</t>
  </si>
  <si>
    <t xml:space="preserve">17060109324</t>
  </si>
  <si>
    <t xml:space="preserve">002450</t>
  </si>
  <si>
    <t xml:space="preserve">余志利</t>
  </si>
  <si>
    <t xml:space="preserve">01060109513</t>
  </si>
  <si>
    <t xml:space="preserve">17060109513</t>
  </si>
  <si>
    <t xml:space="preserve">003327</t>
  </si>
  <si>
    <t xml:space="preserve">胥方</t>
  </si>
  <si>
    <t xml:space="preserve">01060109526</t>
  </si>
  <si>
    <t xml:space="preserve">17060109526</t>
  </si>
  <si>
    <t xml:space="preserve">002377</t>
  </si>
  <si>
    <t xml:space="preserve">李凡</t>
  </si>
  <si>
    <t xml:space="preserve">01060109520</t>
  </si>
  <si>
    <t xml:space="preserve">17060109520</t>
  </si>
  <si>
    <t xml:space="preserve">002788</t>
  </si>
  <si>
    <t xml:space="preserve">彭梓媛</t>
  </si>
  <si>
    <t xml:space="preserve">01060109604</t>
  </si>
  <si>
    <t xml:space="preserve">17060109604</t>
  </si>
  <si>
    <t xml:space="preserve">001498</t>
  </si>
  <si>
    <t xml:space="preserve">谭丽</t>
  </si>
  <si>
    <t xml:space="preserve">01060109427</t>
  </si>
  <si>
    <t xml:space="preserve">17060109427</t>
  </si>
  <si>
    <t xml:space="preserve">003077</t>
  </si>
  <si>
    <t xml:space="preserve">傅赛章</t>
  </si>
  <si>
    <t xml:space="preserve">01060109609</t>
  </si>
  <si>
    <t xml:space="preserve">17060109609</t>
  </si>
  <si>
    <t xml:space="preserve">003254</t>
  </si>
  <si>
    <t xml:space="preserve">王昭</t>
  </si>
  <si>
    <t xml:space="preserve">01060109528</t>
  </si>
  <si>
    <t xml:space="preserve">17060109528</t>
  </si>
  <si>
    <t xml:space="preserve">001253</t>
  </si>
  <si>
    <t xml:space="preserve">刘娟</t>
  </si>
  <si>
    <t xml:space="preserve">01060109423</t>
  </si>
  <si>
    <t xml:space="preserve">17060109423</t>
  </si>
  <si>
    <t xml:space="preserve">000922</t>
  </si>
  <si>
    <t xml:space="preserve">杨婷</t>
  </si>
  <si>
    <t xml:space="preserve">01060109415</t>
  </si>
  <si>
    <t xml:space="preserve">17060109415</t>
  </si>
  <si>
    <t xml:space="preserve">000164</t>
  </si>
  <si>
    <t xml:space="preserve">陈慧</t>
  </si>
  <si>
    <t xml:space="preserve">01060109328</t>
  </si>
  <si>
    <t xml:space="preserve">17060109328</t>
  </si>
  <si>
    <t xml:space="preserve">000618</t>
  </si>
  <si>
    <t xml:space="preserve">王娟</t>
  </si>
  <si>
    <t xml:space="preserve">01060109404</t>
  </si>
  <si>
    <t xml:space="preserve">17060109404</t>
  </si>
  <si>
    <t xml:space="preserve">000630</t>
  </si>
  <si>
    <t xml:space="preserve">赵开</t>
  </si>
  <si>
    <t xml:space="preserve">01060109405</t>
  </si>
  <si>
    <t xml:space="preserve">17060109405</t>
  </si>
  <si>
    <t xml:space="preserve">002437</t>
  </si>
  <si>
    <t xml:space="preserve">朱慧意</t>
  </si>
  <si>
    <t xml:space="preserve">01060109511</t>
  </si>
  <si>
    <t xml:space="preserve">17060109511</t>
  </si>
  <si>
    <t xml:space="preserve">001654</t>
  </si>
  <si>
    <t xml:space="preserve">聂蕾</t>
  </si>
  <si>
    <t xml:space="preserve">01060109502</t>
  </si>
  <si>
    <t xml:space="preserve">17060109502</t>
  </si>
  <si>
    <t xml:space="preserve">003343</t>
  </si>
  <si>
    <t xml:space="preserve">陈君</t>
  </si>
  <si>
    <t xml:space="preserve">01060109525</t>
  </si>
  <si>
    <t xml:space="preserve">17060109525</t>
  </si>
  <si>
    <t xml:space="preserve">001545</t>
  </si>
  <si>
    <t xml:space="preserve">张洁</t>
  </si>
  <si>
    <t xml:space="preserve">01060109504</t>
  </si>
  <si>
    <t xml:space="preserve">17060109504</t>
  </si>
  <si>
    <t xml:space="preserve">000866</t>
  </si>
  <si>
    <t xml:space="preserve">彭程</t>
  </si>
  <si>
    <t xml:space="preserve">01060109410</t>
  </si>
  <si>
    <t xml:space="preserve">17060109410</t>
  </si>
  <si>
    <t xml:space="preserve">001330</t>
  </si>
  <si>
    <t xml:space="preserve">廖莹</t>
  </si>
  <si>
    <t xml:space="preserve">01060109425</t>
  </si>
  <si>
    <t xml:space="preserve">17060109425</t>
  </si>
  <si>
    <t xml:space="preserve">003801</t>
  </si>
  <si>
    <t xml:space="preserve">易蒙</t>
  </si>
  <si>
    <t xml:space="preserve">01060109618</t>
  </si>
  <si>
    <t xml:space="preserve">17060109618</t>
  </si>
  <si>
    <t xml:space="preserve">002247</t>
  </si>
  <si>
    <t xml:space="preserve">唐玲玉</t>
  </si>
  <si>
    <t xml:space="preserve">01060109517</t>
  </si>
  <si>
    <t xml:space="preserve">17060109517</t>
  </si>
  <si>
    <t xml:space="preserve">001473</t>
  </si>
  <si>
    <t xml:space="preserve">许秀</t>
  </si>
  <si>
    <t xml:space="preserve">01060109501</t>
  </si>
  <si>
    <t xml:space="preserve">17060109501</t>
  </si>
  <si>
    <t xml:space="preserve">001388</t>
  </si>
  <si>
    <t xml:space="preserve">吕静娴</t>
  </si>
  <si>
    <t xml:space="preserve">01060109424</t>
  </si>
  <si>
    <t xml:space="preserve">17060109424</t>
  </si>
  <si>
    <t xml:space="preserve">001550</t>
  </si>
  <si>
    <t xml:space="preserve">周碧</t>
  </si>
  <si>
    <t xml:space="preserve">01060109503</t>
  </si>
  <si>
    <t xml:space="preserve">17060109503</t>
  </si>
  <si>
    <t xml:space="preserve">000920</t>
  </si>
  <si>
    <t xml:space="preserve">付维</t>
  </si>
  <si>
    <t xml:space="preserve">01060109416</t>
  </si>
  <si>
    <t xml:space="preserve">17060109416</t>
  </si>
  <si>
    <t xml:space="preserve">003066</t>
  </si>
  <si>
    <t xml:space="preserve">丁敏</t>
  </si>
  <si>
    <t xml:space="preserve">01060109610</t>
  </si>
  <si>
    <t xml:space="preserve">17060109610</t>
  </si>
  <si>
    <t xml:space="preserve">001463</t>
  </si>
  <si>
    <t xml:space="preserve">雷琴</t>
  </si>
  <si>
    <t xml:space="preserve">01060109430</t>
  </si>
  <si>
    <t xml:space="preserve">17060109430</t>
  </si>
  <si>
    <t xml:space="preserve">002008</t>
  </si>
  <si>
    <t xml:space="preserve">方莹</t>
  </si>
  <si>
    <t xml:space="preserve">01060109506</t>
  </si>
  <si>
    <t xml:space="preserve">17060109506</t>
  </si>
  <si>
    <t xml:space="preserve">002541</t>
  </si>
  <si>
    <t xml:space="preserve">魏婷</t>
  </si>
  <si>
    <t xml:space="preserve">01060109514</t>
  </si>
  <si>
    <t xml:space="preserve">17060109514</t>
  </si>
  <si>
    <t xml:space="preserve">003292</t>
  </si>
  <si>
    <t xml:space="preserve">01060109527</t>
  </si>
  <si>
    <t xml:space="preserve">17060109527</t>
  </si>
  <si>
    <t xml:space="preserve">002497</t>
  </si>
  <si>
    <t xml:space="preserve">徐礼</t>
  </si>
  <si>
    <t xml:space="preserve">01060109518</t>
  </si>
  <si>
    <t xml:space="preserve">17060109518</t>
  </si>
  <si>
    <t xml:space="preserve">003621</t>
  </si>
  <si>
    <t xml:space="preserve">蒋敏</t>
  </si>
  <si>
    <t xml:space="preserve">01060109624</t>
  </si>
  <si>
    <t xml:space="preserve">17060109624</t>
  </si>
  <si>
    <t xml:space="preserve">002867</t>
  </si>
  <si>
    <t xml:space="preserve">兰玲艳</t>
  </si>
  <si>
    <t xml:space="preserve">01060109608</t>
  </si>
  <si>
    <t xml:space="preserve">17060109608</t>
  </si>
  <si>
    <t xml:space="preserve">001027</t>
  </si>
  <si>
    <t xml:space="preserve">龙琪</t>
  </si>
  <si>
    <t xml:space="preserve">01060109407</t>
  </si>
  <si>
    <t xml:space="preserve">17060109407</t>
  </si>
  <si>
    <t xml:space="preserve">003020</t>
  </si>
  <si>
    <t xml:space="preserve">李银胜</t>
  </si>
  <si>
    <t xml:space="preserve">01060109612</t>
  </si>
  <si>
    <t xml:space="preserve">17060109612</t>
  </si>
  <si>
    <t xml:space="preserve">003734</t>
  </si>
  <si>
    <t xml:space="preserve">陈玲</t>
  </si>
  <si>
    <t xml:space="preserve">01060109626</t>
  </si>
  <si>
    <t xml:space="preserve">17060109626</t>
  </si>
  <si>
    <t xml:space="preserve">000443</t>
  </si>
  <si>
    <t xml:space="preserve">方洋</t>
  </si>
  <si>
    <t xml:space="preserve">01060109401</t>
  </si>
  <si>
    <t xml:space="preserve">17060109401</t>
  </si>
  <si>
    <t xml:space="preserve">001264</t>
  </si>
  <si>
    <t xml:space="preserve">高加美</t>
  </si>
  <si>
    <t xml:space="preserve">01060109422</t>
  </si>
  <si>
    <t xml:space="preserve">17060109422</t>
  </si>
  <si>
    <t xml:space="preserve">001859</t>
  </si>
  <si>
    <t xml:space="preserve">01060109509</t>
  </si>
  <si>
    <t xml:space="preserve">17060109509</t>
  </si>
  <si>
    <t xml:space="preserve">003748</t>
  </si>
  <si>
    <t xml:space="preserve">陈泽琴</t>
  </si>
  <si>
    <t xml:space="preserve">01060109627</t>
  </si>
  <si>
    <t xml:space="preserve">17060109627</t>
  </si>
  <si>
    <t xml:space="preserve">002840</t>
  </si>
  <si>
    <t xml:space="preserve">彭晋娜</t>
  </si>
  <si>
    <t xml:space="preserve">01060109606</t>
  </si>
  <si>
    <t xml:space="preserve">17060109606</t>
  </si>
  <si>
    <t xml:space="preserve">000439</t>
  </si>
  <si>
    <t xml:space="preserve">瞿祥雪</t>
  </si>
  <si>
    <t xml:space="preserve">01060109330</t>
  </si>
  <si>
    <t xml:space="preserve">17060109330</t>
  </si>
  <si>
    <t xml:space="preserve">000261</t>
  </si>
  <si>
    <t xml:space="preserve">徐亭</t>
  </si>
  <si>
    <t xml:space="preserve">01060109327</t>
  </si>
  <si>
    <t xml:space="preserve">17060109327</t>
  </si>
  <si>
    <t xml:space="preserve">000606</t>
  </si>
  <si>
    <t xml:space="preserve">01060109403</t>
  </si>
  <si>
    <t xml:space="preserve">17060109403</t>
  </si>
  <si>
    <t xml:space="preserve">001002</t>
  </si>
  <si>
    <t xml:space="preserve">吴婷</t>
  </si>
  <si>
    <t xml:space="preserve">01060109408</t>
  </si>
  <si>
    <t xml:space="preserve">17060109408</t>
  </si>
  <si>
    <t xml:space="preserve">000908</t>
  </si>
  <si>
    <t xml:space="preserve">黄沁</t>
  </si>
  <si>
    <t xml:space="preserve">01060109411</t>
  </si>
  <si>
    <t xml:space="preserve">17060109411</t>
  </si>
  <si>
    <t xml:space="preserve">001091</t>
  </si>
  <si>
    <t xml:space="preserve">李娟娟</t>
  </si>
  <si>
    <t xml:space="preserve">01060109419</t>
  </si>
  <si>
    <t xml:space="preserve">17060109419</t>
  </si>
  <si>
    <t xml:space="preserve">001150</t>
  </si>
  <si>
    <t xml:space="preserve">杨林乐</t>
  </si>
  <si>
    <t xml:space="preserve">01060109421</t>
  </si>
  <si>
    <t xml:space="preserve">17060109421</t>
  </si>
  <si>
    <t xml:space="preserve">001990</t>
  </si>
  <si>
    <t xml:space="preserve">彭亮宇</t>
  </si>
  <si>
    <t xml:space="preserve">01060109507</t>
  </si>
  <si>
    <t xml:space="preserve">17060109507</t>
  </si>
  <si>
    <t xml:space="preserve">002458</t>
  </si>
  <si>
    <t xml:space="preserve">王琦玥</t>
  </si>
  <si>
    <t xml:space="preserve">01060109512</t>
  </si>
  <si>
    <t xml:space="preserve">17060109512</t>
  </si>
  <si>
    <t xml:space="preserve">002638</t>
  </si>
  <si>
    <t xml:space="preserve">夏灿辉</t>
  </si>
  <si>
    <t xml:space="preserve">01060109515</t>
  </si>
  <si>
    <t xml:space="preserve">17060109515</t>
  </si>
  <si>
    <t xml:space="preserve">002152</t>
  </si>
  <si>
    <t xml:space="preserve">吴晓玲</t>
  </si>
  <si>
    <t xml:space="preserve">01060109516</t>
  </si>
  <si>
    <t xml:space="preserve">17060109516</t>
  </si>
  <si>
    <t xml:space="preserve">002280</t>
  </si>
  <si>
    <t xml:space="preserve">胡奕容</t>
  </si>
  <si>
    <t xml:space="preserve">01060109522</t>
  </si>
  <si>
    <t xml:space="preserve">17060109522</t>
  </si>
  <si>
    <t xml:space="preserve">003485</t>
  </si>
  <si>
    <t xml:space="preserve">陆慧芳</t>
  </si>
  <si>
    <t xml:space="preserve">01060109524</t>
  </si>
  <si>
    <t xml:space="preserve">17060109524</t>
  </si>
  <si>
    <t xml:space="preserve">003261</t>
  </si>
  <si>
    <t xml:space="preserve">李珊珊</t>
  </si>
  <si>
    <t xml:space="preserve">01060109529</t>
  </si>
  <si>
    <t xml:space="preserve">17060109529</t>
  </si>
  <si>
    <t xml:space="preserve">003138</t>
  </si>
  <si>
    <t xml:space="preserve">贝迎舟</t>
  </si>
  <si>
    <t xml:space="preserve">01060109530</t>
  </si>
  <si>
    <t xml:space="preserve">17060109530</t>
  </si>
  <si>
    <t xml:space="preserve">003233</t>
  </si>
  <si>
    <t xml:space="preserve">韩秋艳</t>
  </si>
  <si>
    <t xml:space="preserve">01060109603</t>
  </si>
  <si>
    <t xml:space="preserve">17060109603</t>
  </si>
  <si>
    <t xml:space="preserve">002900</t>
  </si>
  <si>
    <t xml:space="preserve">田微</t>
  </si>
  <si>
    <t xml:space="preserve">01060109605</t>
  </si>
  <si>
    <t xml:space="preserve">17060109605</t>
  </si>
  <si>
    <t xml:space="preserve">002961</t>
  </si>
  <si>
    <t xml:space="preserve">刘妍</t>
  </si>
  <si>
    <t xml:space="preserve">01060109611</t>
  </si>
  <si>
    <t xml:space="preserve">17060109611</t>
  </si>
  <si>
    <t xml:space="preserve">004281</t>
  </si>
  <si>
    <t xml:space="preserve">01060109617</t>
  </si>
  <si>
    <t xml:space="preserve">17060109617</t>
  </si>
  <si>
    <t xml:space="preserve">003840</t>
  </si>
  <si>
    <t xml:space="preserve">李沙</t>
  </si>
  <si>
    <t xml:space="preserve">01060109619</t>
  </si>
  <si>
    <t xml:space="preserve">17060109619</t>
  </si>
  <si>
    <t xml:space="preserve">003705</t>
  </si>
  <si>
    <t xml:space="preserve">王莎</t>
  </si>
  <si>
    <t xml:space="preserve">01060109620</t>
  </si>
  <si>
    <t xml:space="preserve">17060109620</t>
  </si>
  <si>
    <t xml:space="preserve">003799</t>
  </si>
  <si>
    <t xml:space="preserve">陈香</t>
  </si>
  <si>
    <t xml:space="preserve">01060109622</t>
  </si>
  <si>
    <t xml:space="preserve">17060109622</t>
  </si>
  <si>
    <t xml:space="preserve">003736</t>
  </si>
  <si>
    <t xml:space="preserve">01060109625</t>
  </si>
  <si>
    <t xml:space="preserve">17060109625</t>
  </si>
  <si>
    <t xml:space="preserve">004344</t>
  </si>
  <si>
    <t xml:space="preserve">祖俐</t>
  </si>
  <si>
    <t xml:space="preserve">01060109628</t>
  </si>
  <si>
    <t xml:space="preserve">17060109628</t>
  </si>
  <si>
    <t xml:space="preserve">003979</t>
  </si>
  <si>
    <t xml:space="preserve">欧阳凯</t>
  </si>
  <si>
    <t xml:space="preserve">市长江修防处机关</t>
  </si>
  <si>
    <t xml:space="preserve">01060105610</t>
  </si>
  <si>
    <t xml:space="preserve">02060105610</t>
  </si>
  <si>
    <t xml:space="preserve">001240</t>
  </si>
  <si>
    <t xml:space="preserve">01060105510</t>
  </si>
  <si>
    <t xml:space="preserve">02060105510</t>
  </si>
  <si>
    <t xml:space="preserve">000632</t>
  </si>
  <si>
    <t xml:space="preserve">易梦</t>
  </si>
  <si>
    <t xml:space="preserve">01060105516</t>
  </si>
  <si>
    <t xml:space="preserve">02060105516</t>
  </si>
  <si>
    <t xml:space="preserve">000478</t>
  </si>
  <si>
    <t xml:space="preserve">李罗娜</t>
  </si>
  <si>
    <t xml:space="preserve">01060105522</t>
  </si>
  <si>
    <t xml:space="preserve">02060105522</t>
  </si>
  <si>
    <t xml:space="preserve">002208</t>
  </si>
  <si>
    <t xml:space="preserve">罗莹</t>
  </si>
  <si>
    <t xml:space="preserve">01060105525</t>
  </si>
  <si>
    <t xml:space="preserve">02060105525</t>
  </si>
  <si>
    <t xml:space="preserve">000168</t>
  </si>
  <si>
    <t xml:space="preserve">陈邦</t>
  </si>
  <si>
    <t xml:space="preserve">01060105523</t>
  </si>
  <si>
    <t xml:space="preserve">02060105523</t>
  </si>
  <si>
    <t xml:space="preserve">001280</t>
  </si>
  <si>
    <t xml:space="preserve">陈思源</t>
  </si>
  <si>
    <t xml:space="preserve">01060105512</t>
  </si>
  <si>
    <t xml:space="preserve">02060105512</t>
  </si>
  <si>
    <t xml:space="preserve">002109</t>
  </si>
  <si>
    <t xml:space="preserve">禹飘飘</t>
  </si>
  <si>
    <t xml:space="preserve">01060105526</t>
  </si>
  <si>
    <t xml:space="preserve">02060105526</t>
  </si>
  <si>
    <t xml:space="preserve">002414</t>
  </si>
  <si>
    <t xml:space="preserve">谢红娟</t>
  </si>
  <si>
    <t xml:space="preserve">01060105528</t>
  </si>
  <si>
    <t xml:space="preserve">02060105528</t>
  </si>
  <si>
    <t xml:space="preserve">002556</t>
  </si>
  <si>
    <t xml:space="preserve">沈杏</t>
  </si>
  <si>
    <t xml:space="preserve">01060105527</t>
  </si>
  <si>
    <t xml:space="preserve">02060105527</t>
  </si>
  <si>
    <t xml:space="preserve">003018</t>
  </si>
  <si>
    <t xml:space="preserve">资苏</t>
  </si>
  <si>
    <t xml:space="preserve">01060105615</t>
  </si>
  <si>
    <t xml:space="preserve">02060105615</t>
  </si>
  <si>
    <t xml:space="preserve">001896</t>
  </si>
  <si>
    <t xml:space="preserve">何瑶</t>
  </si>
  <si>
    <t xml:space="preserve">01060105602</t>
  </si>
  <si>
    <t xml:space="preserve">02060105602</t>
  </si>
  <si>
    <t xml:space="preserve">001714</t>
  </si>
  <si>
    <t xml:space="preserve">尹捷</t>
  </si>
  <si>
    <t xml:space="preserve">01060105605</t>
  </si>
  <si>
    <t xml:space="preserve">02060105605</t>
  </si>
  <si>
    <t xml:space="preserve">001838</t>
  </si>
  <si>
    <t xml:space="preserve">彭雨琪</t>
  </si>
  <si>
    <t xml:space="preserve">01060105601</t>
  </si>
  <si>
    <t xml:space="preserve">02060105601</t>
  </si>
  <si>
    <t xml:space="preserve">000620</t>
  </si>
  <si>
    <t xml:space="preserve">谢洁</t>
  </si>
  <si>
    <t xml:space="preserve">01060105517</t>
  </si>
  <si>
    <t xml:space="preserve">02060105517</t>
  </si>
  <si>
    <t xml:space="preserve">000491</t>
  </si>
  <si>
    <t xml:space="preserve">朱怡晖</t>
  </si>
  <si>
    <t xml:space="preserve">01060105521</t>
  </si>
  <si>
    <t xml:space="preserve">02060105521</t>
  </si>
  <si>
    <t xml:space="preserve">003535</t>
  </si>
  <si>
    <t xml:space="preserve">王安琪</t>
  </si>
  <si>
    <t xml:space="preserve">01060105609</t>
  </si>
  <si>
    <t xml:space="preserve">02060105609</t>
  </si>
  <si>
    <t xml:space="preserve">001035</t>
  </si>
  <si>
    <t xml:space="preserve">陈香兰</t>
  </si>
  <si>
    <t xml:space="preserve">01060105514</t>
  </si>
  <si>
    <t xml:space="preserve">02060105514</t>
  </si>
  <si>
    <t xml:space="preserve">001287</t>
  </si>
  <si>
    <t xml:space="preserve">聂琳</t>
  </si>
  <si>
    <t xml:space="preserve">01060105511</t>
  </si>
  <si>
    <t xml:space="preserve">02060105511</t>
  </si>
  <si>
    <t xml:space="preserve">003723</t>
  </si>
  <si>
    <t xml:space="preserve">严琼</t>
  </si>
  <si>
    <t xml:space="preserve">01060105606</t>
  </si>
  <si>
    <t xml:space="preserve">02060105606</t>
  </si>
  <si>
    <t xml:space="preserve">003950</t>
  </si>
  <si>
    <t xml:space="preserve">杨楚琦</t>
  </si>
  <si>
    <t xml:space="preserve">01060105612</t>
  </si>
  <si>
    <t xml:space="preserve">02060105612</t>
  </si>
  <si>
    <t xml:space="preserve">000503</t>
  </si>
  <si>
    <t xml:space="preserve">谌岳芹</t>
  </si>
  <si>
    <t xml:space="preserve">01060105519</t>
  </si>
  <si>
    <t xml:space="preserve">02060105519</t>
  </si>
  <si>
    <t xml:space="preserve">003177</t>
  </si>
  <si>
    <t xml:space="preserve">01060105613</t>
  </si>
  <si>
    <t xml:space="preserve">02060105613</t>
  </si>
  <si>
    <t xml:space="preserve">003710</t>
  </si>
  <si>
    <t xml:space="preserve">谭旖旎</t>
  </si>
  <si>
    <t xml:space="preserve">01060105607</t>
  </si>
  <si>
    <t xml:space="preserve">02060105607</t>
  </si>
  <si>
    <t xml:space="preserve">001367</t>
  </si>
  <si>
    <t xml:space="preserve">李冬晨</t>
  </si>
  <si>
    <t xml:space="preserve">01060105509</t>
  </si>
  <si>
    <t xml:space="preserve">02060105509</t>
  </si>
  <si>
    <t xml:space="preserve">002825</t>
  </si>
  <si>
    <t xml:space="preserve">王菁</t>
  </si>
  <si>
    <t xml:space="preserve">01060105616</t>
  </si>
  <si>
    <t xml:space="preserve">02060105616</t>
  </si>
  <si>
    <t xml:space="preserve">000520</t>
  </si>
  <si>
    <t xml:space="preserve">谭则骏</t>
  </si>
  <si>
    <t xml:space="preserve">01060105518</t>
  </si>
  <si>
    <t xml:space="preserve">02060105518</t>
  </si>
  <si>
    <t xml:space="preserve">001522</t>
  </si>
  <si>
    <t xml:space="preserve">彭应辉</t>
  </si>
  <si>
    <t xml:space="preserve">01060105604</t>
  </si>
  <si>
    <t xml:space="preserve">02060105604</t>
  </si>
  <si>
    <t xml:space="preserve">003593</t>
  </si>
  <si>
    <t xml:space="preserve">徐霞</t>
  </si>
  <si>
    <t xml:space="preserve">01060105608</t>
  </si>
  <si>
    <t xml:space="preserve">02060105608</t>
  </si>
  <si>
    <t xml:space="preserve">002316</t>
  </si>
  <si>
    <t xml:space="preserve">李辉</t>
  </si>
  <si>
    <t xml:space="preserve">01060105524</t>
  </si>
  <si>
    <t xml:space="preserve">02060105524</t>
  </si>
  <si>
    <t xml:space="preserve">001389</t>
  </si>
  <si>
    <t xml:space="preserve">刘诗民</t>
  </si>
  <si>
    <t xml:space="preserve">01060105508</t>
  </si>
  <si>
    <t xml:space="preserve">02060105508</t>
  </si>
  <si>
    <t xml:space="preserve">001106</t>
  </si>
  <si>
    <t xml:space="preserve">孟丹丹</t>
  </si>
  <si>
    <t xml:space="preserve">01060105513</t>
  </si>
  <si>
    <t xml:space="preserve">02060105513</t>
  </si>
  <si>
    <t xml:space="preserve">001043</t>
  </si>
  <si>
    <t xml:space="preserve">高密</t>
  </si>
  <si>
    <t xml:space="preserve">01060105515</t>
  </si>
  <si>
    <t xml:space="preserve">02060105515</t>
  </si>
  <si>
    <t xml:space="preserve">000449</t>
  </si>
  <si>
    <t xml:space="preserve">01060105520</t>
  </si>
  <si>
    <t xml:space="preserve">02060105520</t>
  </si>
  <si>
    <t xml:space="preserve">001834</t>
  </si>
  <si>
    <t xml:space="preserve">周晗璐</t>
  </si>
  <si>
    <t xml:space="preserve">01060105529</t>
  </si>
  <si>
    <t xml:space="preserve">02060105529</t>
  </si>
  <si>
    <t xml:space="preserve">001837</t>
  </si>
  <si>
    <t xml:space="preserve">01060105530</t>
  </si>
  <si>
    <t xml:space="preserve">02060105530</t>
  </si>
  <si>
    <t xml:space="preserve">001926</t>
  </si>
  <si>
    <t xml:space="preserve">季晨伟</t>
  </si>
  <si>
    <t xml:space="preserve">01060105603</t>
  </si>
  <si>
    <t xml:space="preserve">02060105603</t>
  </si>
  <si>
    <t xml:space="preserve">004081</t>
  </si>
  <si>
    <t xml:space="preserve">彭安琪</t>
  </si>
  <si>
    <t xml:space="preserve">01060105611</t>
  </si>
  <si>
    <t xml:space="preserve">02060105611</t>
  </si>
  <si>
    <t xml:space="preserve">002874</t>
  </si>
  <si>
    <t xml:space="preserve">任凤祥</t>
  </si>
  <si>
    <t xml:space="preserve">01060105614</t>
  </si>
  <si>
    <t xml:space="preserve">02060105614</t>
  </si>
  <si>
    <t xml:space="preserve">003224</t>
  </si>
  <si>
    <t xml:space="preserve">宁亚</t>
  </si>
  <si>
    <t xml:space="preserve">01060105617</t>
  </si>
  <si>
    <t xml:space="preserve">02060105617</t>
  </si>
  <si>
    <t xml:space="preserve">003283</t>
  </si>
  <si>
    <t xml:space="preserve">晏勇志</t>
  </si>
  <si>
    <t xml:space="preserve">01060105618</t>
  </si>
  <si>
    <t xml:space="preserve">02060105618</t>
  </si>
  <si>
    <t xml:space="preserve">003486</t>
  </si>
  <si>
    <t xml:space="preserve">曾德清</t>
  </si>
  <si>
    <t xml:space="preserve">01060105619</t>
  </si>
  <si>
    <t xml:space="preserve">02060105619</t>
  </si>
  <si>
    <t xml:space="preserve">003408</t>
  </si>
  <si>
    <t xml:space="preserve">湛园园</t>
  </si>
  <si>
    <t xml:space="preserve">01060105620</t>
  </si>
  <si>
    <t xml:space="preserve">02060105620</t>
  </si>
  <si>
    <t xml:space="preserve">001508</t>
  </si>
  <si>
    <t xml:space="preserve">方成章</t>
  </si>
  <si>
    <t xml:space="preserve">市长江修防处东湖修防管理站</t>
  </si>
  <si>
    <t xml:space="preserve">电排维修</t>
  </si>
  <si>
    <t xml:space="preserve">01060110603</t>
  </si>
  <si>
    <t xml:space="preserve">39060110603</t>
  </si>
  <si>
    <t xml:space="preserve">002040</t>
  </si>
  <si>
    <t xml:space="preserve">杨聪</t>
  </si>
  <si>
    <t xml:space="preserve">01060110604</t>
  </si>
  <si>
    <t xml:space="preserve">39060110604</t>
  </si>
  <si>
    <t xml:space="preserve">003442</t>
  </si>
  <si>
    <t xml:space="preserve">刘明阳</t>
  </si>
  <si>
    <t xml:space="preserve">01060110605</t>
  </si>
  <si>
    <t xml:space="preserve">39060110605</t>
  </si>
  <si>
    <t xml:space="preserve">003114</t>
  </si>
  <si>
    <t xml:space="preserve">姚启明</t>
  </si>
  <si>
    <t xml:space="preserve">市长江修防处南湖修防管理站</t>
  </si>
  <si>
    <t xml:space="preserve">水利水电工程</t>
  </si>
  <si>
    <t xml:space="preserve">01060110122</t>
  </si>
  <si>
    <t xml:space="preserve">21060110122</t>
  </si>
  <si>
    <t xml:space="preserve">002914</t>
  </si>
  <si>
    <t xml:space="preserve">米幸</t>
  </si>
  <si>
    <t xml:space="preserve">01060110121</t>
  </si>
  <si>
    <t xml:space="preserve">21060110121</t>
  </si>
  <si>
    <t xml:space="preserve">000352</t>
  </si>
  <si>
    <t xml:space="preserve">赵俊侨</t>
  </si>
  <si>
    <t xml:space="preserve">01060110115</t>
  </si>
  <si>
    <t xml:space="preserve">21060110115</t>
  </si>
  <si>
    <t xml:space="preserve">001376</t>
  </si>
  <si>
    <t xml:space="preserve">徐明前</t>
  </si>
  <si>
    <t xml:space="preserve">01060110117</t>
  </si>
  <si>
    <t xml:space="preserve">21060110117</t>
  </si>
  <si>
    <t xml:space="preserve">003389</t>
  </si>
  <si>
    <t xml:space="preserve">邹姝娴</t>
  </si>
  <si>
    <t xml:space="preserve">01060110120</t>
  </si>
  <si>
    <t xml:space="preserve">21060110120</t>
  </si>
  <si>
    <t xml:space="preserve">001606</t>
  </si>
  <si>
    <t xml:space="preserve">杨志高</t>
  </si>
  <si>
    <t xml:space="preserve">01060110118</t>
  </si>
  <si>
    <t xml:space="preserve">21060110118</t>
  </si>
  <si>
    <t xml:space="preserve">002195</t>
  </si>
  <si>
    <t xml:space="preserve">颜徽</t>
  </si>
  <si>
    <t xml:space="preserve">01060110119</t>
  </si>
  <si>
    <t xml:space="preserve">21060110119</t>
  </si>
  <si>
    <t xml:space="preserve">000099</t>
  </si>
  <si>
    <t xml:space="preserve">兰让</t>
  </si>
  <si>
    <t xml:space="preserve">01060110114</t>
  </si>
  <si>
    <t xml:space="preserve">21060110114</t>
  </si>
  <si>
    <t xml:space="preserve">000577</t>
  </si>
  <si>
    <t xml:space="preserve">吴振宇</t>
  </si>
  <si>
    <t xml:space="preserve">01060110116</t>
  </si>
  <si>
    <t xml:space="preserve">21060110116</t>
  </si>
  <si>
    <t xml:space="preserve">001315</t>
  </si>
  <si>
    <t xml:space="preserve">刘哲文</t>
  </si>
  <si>
    <t xml:space="preserve">01060110606</t>
  </si>
  <si>
    <t xml:space="preserve">39060110606</t>
  </si>
  <si>
    <t xml:space="preserve">000312</t>
  </si>
  <si>
    <t xml:space="preserve">屈维庆</t>
  </si>
  <si>
    <t xml:space="preserve">01060110607</t>
  </si>
  <si>
    <t xml:space="preserve">39060110607</t>
  </si>
  <si>
    <t xml:space="preserve">002332</t>
  </si>
  <si>
    <t xml:space="preserve">杨波</t>
  </si>
  <si>
    <t xml:space="preserve">01060110608</t>
  </si>
  <si>
    <t xml:space="preserve">39060110608</t>
  </si>
  <si>
    <t xml:space="preserve">003607</t>
  </si>
  <si>
    <t xml:space="preserve">张耀鹏</t>
  </si>
  <si>
    <t xml:space="preserve">01060110616</t>
  </si>
  <si>
    <t xml:space="preserve">39060110616</t>
  </si>
  <si>
    <t xml:space="preserve">002629</t>
  </si>
  <si>
    <t xml:space="preserve">张梓龙</t>
  </si>
  <si>
    <t xml:space="preserve">01060110610</t>
  </si>
  <si>
    <t xml:space="preserve">39060110610</t>
  </si>
  <si>
    <t xml:space="preserve">003239</t>
  </si>
  <si>
    <t xml:space="preserve">黄阳</t>
  </si>
  <si>
    <t xml:space="preserve">01060110612</t>
  </si>
  <si>
    <t xml:space="preserve">39060110612</t>
  </si>
  <si>
    <t xml:space="preserve">001870</t>
  </si>
  <si>
    <t xml:space="preserve">李宇</t>
  </si>
  <si>
    <t xml:space="preserve">01060110611</t>
  </si>
  <si>
    <t xml:space="preserve">39060110611</t>
  </si>
  <si>
    <t xml:space="preserve">003298</t>
  </si>
  <si>
    <t xml:space="preserve">欧阳宇宁</t>
  </si>
  <si>
    <t xml:space="preserve">01060110614</t>
  </si>
  <si>
    <t xml:space="preserve">39060110614</t>
  </si>
  <si>
    <t xml:space="preserve">003522</t>
  </si>
  <si>
    <t xml:space="preserve">邓超群</t>
  </si>
  <si>
    <t xml:space="preserve">01060110613</t>
  </si>
  <si>
    <t xml:space="preserve">39060110613</t>
  </si>
  <si>
    <t xml:space="preserve">002550</t>
  </si>
  <si>
    <t xml:space="preserve">李聚帛</t>
  </si>
  <si>
    <t xml:space="preserve">01060110609</t>
  </si>
  <si>
    <t xml:space="preserve">39060110609</t>
  </si>
  <si>
    <t xml:space="preserve">003984</t>
  </si>
  <si>
    <t xml:space="preserve">朱润鹏</t>
  </si>
  <si>
    <t xml:space="preserve">01060110615</t>
  </si>
  <si>
    <t xml:space="preserve">39060110615</t>
  </si>
  <si>
    <t xml:space="preserve">000662</t>
  </si>
  <si>
    <t xml:space="preserve">蒋振东</t>
  </si>
  <si>
    <t xml:space="preserve">市长江修防处堤防服务站</t>
  </si>
  <si>
    <t xml:space="preserve">工程信息管理</t>
  </si>
  <si>
    <t xml:space="preserve">01060110026</t>
  </si>
  <si>
    <t xml:space="preserve">40060110026</t>
  </si>
  <si>
    <t xml:space="preserve">000257</t>
  </si>
  <si>
    <t xml:space="preserve">黄宜</t>
  </si>
  <si>
    <t xml:space="preserve">01060110024</t>
  </si>
  <si>
    <t xml:space="preserve">40060110024</t>
  </si>
  <si>
    <t xml:space="preserve">002940</t>
  </si>
  <si>
    <t xml:space="preserve">许成</t>
  </si>
  <si>
    <t xml:space="preserve">01060110029</t>
  </si>
  <si>
    <t xml:space="preserve">40060110029</t>
  </si>
  <si>
    <t xml:space="preserve">002453</t>
  </si>
  <si>
    <t xml:space="preserve">潘浪</t>
  </si>
  <si>
    <t xml:space="preserve">01060110027</t>
  </si>
  <si>
    <t xml:space="preserve">40060110027</t>
  </si>
  <si>
    <t xml:space="preserve">002726</t>
  </si>
  <si>
    <t xml:space="preserve">王任书</t>
  </si>
  <si>
    <t xml:space="preserve">01060110030</t>
  </si>
  <si>
    <t xml:space="preserve">40060110030</t>
  </si>
  <si>
    <t xml:space="preserve">000054</t>
  </si>
  <si>
    <t xml:space="preserve">蔡砥柱</t>
  </si>
  <si>
    <t xml:space="preserve">01060110025</t>
  </si>
  <si>
    <t xml:space="preserve">40060110025</t>
  </si>
  <si>
    <t xml:space="preserve">003563</t>
  </si>
  <si>
    <t xml:space="preserve">刘雄</t>
  </si>
  <si>
    <t xml:space="preserve">01060110028</t>
  </si>
  <si>
    <t xml:space="preserve">40060110028</t>
  </si>
  <si>
    <t xml:space="preserve">002835</t>
  </si>
  <si>
    <t xml:space="preserve">许莉</t>
  </si>
  <si>
    <t xml:space="preserve">01060108526</t>
  </si>
  <si>
    <t xml:space="preserve">07060108526</t>
  </si>
  <si>
    <t xml:space="preserve">000103</t>
  </si>
  <si>
    <t xml:space="preserve">晏依曼</t>
  </si>
  <si>
    <t xml:space="preserve">01060108427</t>
  </si>
  <si>
    <t xml:space="preserve">07060108427</t>
  </si>
  <si>
    <t xml:space="preserve">000185</t>
  </si>
  <si>
    <t xml:space="preserve">01060108426</t>
  </si>
  <si>
    <t xml:space="preserve">07060108426</t>
  </si>
  <si>
    <t xml:space="preserve">003454</t>
  </si>
  <si>
    <t xml:space="preserve">易阳</t>
  </si>
  <si>
    <t xml:space="preserve">01060108528</t>
  </si>
  <si>
    <t xml:space="preserve">07060108528</t>
  </si>
  <si>
    <t xml:space="preserve">000412</t>
  </si>
  <si>
    <t xml:space="preserve">龚娴</t>
  </si>
  <si>
    <t xml:space="preserve">01060108428</t>
  </si>
  <si>
    <t xml:space="preserve">07060108428</t>
  </si>
  <si>
    <t xml:space="preserve">002522</t>
  </si>
  <si>
    <t xml:space="preserve">邹颖</t>
  </si>
  <si>
    <t xml:space="preserve">01060108502</t>
  </si>
  <si>
    <t xml:space="preserve">07060108502</t>
  </si>
  <si>
    <t xml:space="preserve">003242</t>
  </si>
  <si>
    <t xml:space="preserve">杨霖</t>
  </si>
  <si>
    <t xml:space="preserve">01060108529</t>
  </si>
  <si>
    <t xml:space="preserve">07060108529</t>
  </si>
  <si>
    <t xml:space="preserve">000695</t>
  </si>
  <si>
    <t xml:space="preserve">彭玉雯</t>
  </si>
  <si>
    <t xml:space="preserve">01060108421</t>
  </si>
  <si>
    <t xml:space="preserve">07060108421</t>
  </si>
  <si>
    <t xml:space="preserve">000733</t>
  </si>
  <si>
    <t xml:space="preserve">黄洪龙</t>
  </si>
  <si>
    <t xml:space="preserve">01060108430</t>
  </si>
  <si>
    <t xml:space="preserve">07060108430</t>
  </si>
  <si>
    <t xml:space="preserve">003128</t>
  </si>
  <si>
    <t xml:space="preserve">鲁海</t>
  </si>
  <si>
    <t xml:space="preserve">01060108602</t>
  </si>
  <si>
    <t xml:space="preserve">07060108602</t>
  </si>
  <si>
    <t xml:space="preserve">000584</t>
  </si>
  <si>
    <t xml:space="preserve">张勤</t>
  </si>
  <si>
    <t xml:space="preserve">01060108420</t>
  </si>
  <si>
    <t xml:space="preserve">07060108420</t>
  </si>
  <si>
    <t xml:space="preserve">003961</t>
  </si>
  <si>
    <t xml:space="preserve">黎望</t>
  </si>
  <si>
    <t xml:space="preserve">01060108615</t>
  </si>
  <si>
    <t xml:space="preserve">07060108615</t>
  </si>
  <si>
    <t xml:space="preserve">003662</t>
  </si>
  <si>
    <t xml:space="preserve">金山</t>
  </si>
  <si>
    <t xml:space="preserve">01060108607</t>
  </si>
  <si>
    <t xml:space="preserve">07060108607</t>
  </si>
  <si>
    <t xml:space="preserve">001904</t>
  </si>
  <si>
    <t xml:space="preserve">龚秀琪</t>
  </si>
  <si>
    <t xml:space="preserve">01060108512</t>
  </si>
  <si>
    <t xml:space="preserve">07060108512</t>
  </si>
  <si>
    <t xml:space="preserve">004050</t>
  </si>
  <si>
    <t xml:space="preserve">胡越</t>
  </si>
  <si>
    <t xml:space="preserve">01060108619</t>
  </si>
  <si>
    <t xml:space="preserve">07060108619</t>
  </si>
  <si>
    <t xml:space="preserve">002472</t>
  </si>
  <si>
    <t xml:space="preserve">何洁</t>
  </si>
  <si>
    <t xml:space="preserve">01060108506</t>
  </si>
  <si>
    <t xml:space="preserve">07060108506</t>
  </si>
  <si>
    <t xml:space="preserve">001460</t>
  </si>
  <si>
    <t xml:space="preserve">李冰</t>
  </si>
  <si>
    <t xml:space="preserve">01060108521</t>
  </si>
  <si>
    <t xml:space="preserve">07060108521</t>
  </si>
  <si>
    <t xml:space="preserve">004181</t>
  </si>
  <si>
    <t xml:space="preserve">01060108620</t>
  </si>
  <si>
    <t xml:space="preserve">07060108620</t>
  </si>
  <si>
    <t xml:space="preserve">001794</t>
  </si>
  <si>
    <t xml:space="preserve">黄博</t>
  </si>
  <si>
    <t xml:space="preserve">01060108510</t>
  </si>
  <si>
    <t xml:space="preserve">07060108510</t>
  </si>
  <si>
    <t xml:space="preserve">000392</t>
  </si>
  <si>
    <t xml:space="preserve">徐浪</t>
  </si>
  <si>
    <t xml:space="preserve">01060108423</t>
  </si>
  <si>
    <t xml:space="preserve">07060108423</t>
  </si>
  <si>
    <t xml:space="preserve">003106</t>
  </si>
  <si>
    <t xml:space="preserve">宋祖模</t>
  </si>
  <si>
    <t xml:space="preserve">01060108527</t>
  </si>
  <si>
    <t xml:space="preserve">07060108527</t>
  </si>
  <si>
    <t xml:space="preserve">002233</t>
  </si>
  <si>
    <t xml:space="preserve">程水玲</t>
  </si>
  <si>
    <t xml:space="preserve">01060108507</t>
  </si>
  <si>
    <t xml:space="preserve">07060108507</t>
  </si>
  <si>
    <t xml:space="preserve">002083</t>
  </si>
  <si>
    <t xml:space="preserve">黄耀庆</t>
  </si>
  <si>
    <t xml:space="preserve">01060108509</t>
  </si>
  <si>
    <t xml:space="preserve">07060108509</t>
  </si>
  <si>
    <t xml:space="preserve">004003</t>
  </si>
  <si>
    <t xml:space="preserve">徐雯哲</t>
  </si>
  <si>
    <t xml:space="preserve">01060108614</t>
  </si>
  <si>
    <t xml:space="preserve">07060108614</t>
  </si>
  <si>
    <t xml:space="preserve">000487</t>
  </si>
  <si>
    <t xml:space="preserve">蒋琳</t>
  </si>
  <si>
    <t xml:space="preserve">01060108424</t>
  </si>
  <si>
    <t xml:space="preserve">07060108424</t>
  </si>
  <si>
    <t xml:space="preserve">001551</t>
  </si>
  <si>
    <t xml:space="preserve">刘爽</t>
  </si>
  <si>
    <t xml:space="preserve">01060108518</t>
  </si>
  <si>
    <t xml:space="preserve">07060108518</t>
  </si>
  <si>
    <t xml:space="preserve">003856</t>
  </si>
  <si>
    <t xml:space="preserve">付静</t>
  </si>
  <si>
    <t xml:space="preserve">01060108613</t>
  </si>
  <si>
    <t xml:space="preserve">07060108613</t>
  </si>
  <si>
    <t xml:space="preserve">001704</t>
  </si>
  <si>
    <t xml:space="preserve">毛亮</t>
  </si>
  <si>
    <t xml:space="preserve">01060108517</t>
  </si>
  <si>
    <t xml:space="preserve">07060108517</t>
  </si>
  <si>
    <t xml:space="preserve">001935</t>
  </si>
  <si>
    <t xml:space="preserve">任荣胜</t>
  </si>
  <si>
    <t xml:space="preserve">01060108514</t>
  </si>
  <si>
    <t xml:space="preserve">07060108514</t>
  </si>
  <si>
    <t xml:space="preserve">000927</t>
  </si>
  <si>
    <t xml:space="preserve">陈庭威</t>
  </si>
  <si>
    <t xml:space="preserve">01060108501</t>
  </si>
  <si>
    <t xml:space="preserve">07060108501</t>
  </si>
  <si>
    <t xml:space="preserve">003131</t>
  </si>
  <si>
    <t xml:space="preserve">柳青</t>
  </si>
  <si>
    <t xml:space="preserve">01060108603</t>
  </si>
  <si>
    <t xml:space="preserve">07060108603</t>
  </si>
  <si>
    <t xml:space="preserve">001978</t>
  </si>
  <si>
    <t xml:space="preserve">钟晨午</t>
  </si>
  <si>
    <t xml:space="preserve">01060108516</t>
  </si>
  <si>
    <t xml:space="preserve">07060108516</t>
  </si>
  <si>
    <t xml:space="preserve">003850</t>
  </si>
  <si>
    <t xml:space="preserve">漆颖</t>
  </si>
  <si>
    <t xml:space="preserve">01060108608</t>
  </si>
  <si>
    <t xml:space="preserve">07060108608</t>
  </si>
  <si>
    <t xml:space="preserve">003907</t>
  </si>
  <si>
    <t xml:space="preserve">陈一鸣</t>
  </si>
  <si>
    <t xml:space="preserve">01060108610</t>
  </si>
  <si>
    <t xml:space="preserve">07060108610</t>
  </si>
  <si>
    <t xml:space="preserve">002869</t>
  </si>
  <si>
    <t xml:space="preserve">陈念军</t>
  </si>
  <si>
    <t xml:space="preserve">01060108524</t>
  </si>
  <si>
    <t xml:space="preserve">07060108524</t>
  </si>
  <si>
    <t xml:space="preserve">003643</t>
  </si>
  <si>
    <t xml:space="preserve">袁望洁</t>
  </si>
  <si>
    <t xml:space="preserve">01060108605</t>
  </si>
  <si>
    <t xml:space="preserve">07060108605</t>
  </si>
  <si>
    <t xml:space="preserve">001751</t>
  </si>
  <si>
    <t xml:space="preserve">邱莉</t>
  </si>
  <si>
    <t xml:space="preserve">01060108511</t>
  </si>
  <si>
    <t xml:space="preserve">07060108511</t>
  </si>
  <si>
    <t xml:space="preserve">001947</t>
  </si>
  <si>
    <t xml:space="preserve">夏思维</t>
  </si>
  <si>
    <t xml:space="preserve">01060108513</t>
  </si>
  <si>
    <t xml:space="preserve">07060108513</t>
  </si>
  <si>
    <t xml:space="preserve">002281</t>
  </si>
  <si>
    <t xml:space="preserve">田甜</t>
  </si>
  <si>
    <t xml:space="preserve">01060108505</t>
  </si>
  <si>
    <t xml:space="preserve">07060108505</t>
  </si>
  <si>
    <t xml:space="preserve">001589</t>
  </si>
  <si>
    <t xml:space="preserve">卢彤</t>
  </si>
  <si>
    <t xml:space="preserve">01060108520</t>
  </si>
  <si>
    <t xml:space="preserve">07060108520</t>
  </si>
  <si>
    <t xml:space="preserve">001591</t>
  </si>
  <si>
    <t xml:space="preserve">01060108519</t>
  </si>
  <si>
    <t xml:space="preserve">07060108519</t>
  </si>
  <si>
    <t xml:space="preserve">004203</t>
  </si>
  <si>
    <t xml:space="preserve">付文轩</t>
  </si>
  <si>
    <t xml:space="preserve">01060108618</t>
  </si>
  <si>
    <t xml:space="preserve">07060108618</t>
  </si>
  <si>
    <t xml:space="preserve">003906</t>
  </si>
  <si>
    <t xml:space="preserve">杨贤喆</t>
  </si>
  <si>
    <t xml:space="preserve">01060108609</t>
  </si>
  <si>
    <t xml:space="preserve">07060108609</t>
  </si>
  <si>
    <t xml:space="preserve">002321</t>
  </si>
  <si>
    <t xml:space="preserve">包晗</t>
  </si>
  <si>
    <t xml:space="preserve">01060108504</t>
  </si>
  <si>
    <t xml:space="preserve">07060108504</t>
  </si>
  <si>
    <t xml:space="preserve">000752</t>
  </si>
  <si>
    <t xml:space="preserve">邓超</t>
  </si>
  <si>
    <t xml:space="preserve">01060108422</t>
  </si>
  <si>
    <t xml:space="preserve">07060108422</t>
  </si>
  <si>
    <t xml:space="preserve">000455</t>
  </si>
  <si>
    <t xml:space="preserve">刘将</t>
  </si>
  <si>
    <t xml:space="preserve">01060108425</t>
  </si>
  <si>
    <t xml:space="preserve">07060108425</t>
  </si>
  <si>
    <t xml:space="preserve">001089</t>
  </si>
  <si>
    <t xml:space="preserve">张魏</t>
  </si>
  <si>
    <t xml:space="preserve">01060108429</t>
  </si>
  <si>
    <t xml:space="preserve">07060108429</t>
  </si>
  <si>
    <t xml:space="preserve">002756</t>
  </si>
  <si>
    <t xml:space="preserve">王小霞</t>
  </si>
  <si>
    <t xml:space="preserve">01060108503</t>
  </si>
  <si>
    <t xml:space="preserve">07060108503</t>
  </si>
  <si>
    <t xml:space="preserve">002095</t>
  </si>
  <si>
    <t xml:space="preserve">任荣</t>
  </si>
  <si>
    <t xml:space="preserve">01060108508</t>
  </si>
  <si>
    <t xml:space="preserve">07060108508</t>
  </si>
  <si>
    <t xml:space="preserve">001936</t>
  </si>
  <si>
    <t xml:space="preserve">童岭</t>
  </si>
  <si>
    <t xml:space="preserve">01060108515</t>
  </si>
  <si>
    <t xml:space="preserve">07060108515</t>
  </si>
  <si>
    <t xml:space="preserve">002803</t>
  </si>
  <si>
    <t xml:space="preserve">王欣</t>
  </si>
  <si>
    <t xml:space="preserve">01060108522</t>
  </si>
  <si>
    <t xml:space="preserve">07060108522</t>
  </si>
  <si>
    <t xml:space="preserve">002908</t>
  </si>
  <si>
    <t xml:space="preserve">张志奇</t>
  </si>
  <si>
    <t xml:space="preserve">01060108523</t>
  </si>
  <si>
    <t xml:space="preserve">07060108523</t>
  </si>
  <si>
    <t xml:space="preserve">002881</t>
  </si>
  <si>
    <t xml:space="preserve">01060108525</t>
  </si>
  <si>
    <t xml:space="preserve">07060108525</t>
  </si>
  <si>
    <t xml:space="preserve">003355</t>
  </si>
  <si>
    <t xml:space="preserve">揭新颖</t>
  </si>
  <si>
    <t xml:space="preserve">01060108530</t>
  </si>
  <si>
    <t xml:space="preserve">07060108530</t>
  </si>
  <si>
    <t xml:space="preserve">003287</t>
  </si>
  <si>
    <t xml:space="preserve">邹武卫</t>
  </si>
  <si>
    <t xml:space="preserve">01060108601</t>
  </si>
  <si>
    <t xml:space="preserve">07060108601</t>
  </si>
  <si>
    <t xml:space="preserve">003611</t>
  </si>
  <si>
    <t xml:space="preserve">左瑶</t>
  </si>
  <si>
    <t xml:space="preserve">01060108604</t>
  </si>
  <si>
    <t xml:space="preserve">07060108604</t>
  </si>
  <si>
    <t xml:space="preserve">003762</t>
  </si>
  <si>
    <t xml:space="preserve">胡佳慧</t>
  </si>
  <si>
    <t xml:space="preserve">01060108606</t>
  </si>
  <si>
    <t xml:space="preserve">07060108606</t>
  </si>
  <si>
    <t xml:space="preserve">003980</t>
  </si>
  <si>
    <t xml:space="preserve">张思明</t>
  </si>
  <si>
    <t xml:space="preserve">01060108611</t>
  </si>
  <si>
    <t xml:space="preserve">07060108611</t>
  </si>
  <si>
    <t xml:space="preserve">003978</t>
  </si>
  <si>
    <t xml:space="preserve">周驰婷</t>
  </si>
  <si>
    <t xml:space="preserve">01060108612</t>
  </si>
  <si>
    <t xml:space="preserve">07060108612</t>
  </si>
  <si>
    <t xml:space="preserve">004119</t>
  </si>
  <si>
    <t xml:space="preserve">郑璐</t>
  </si>
  <si>
    <t xml:space="preserve">01060108616</t>
  </si>
  <si>
    <t xml:space="preserve">07060108616</t>
  </si>
  <si>
    <t xml:space="preserve">004217</t>
  </si>
  <si>
    <t xml:space="preserve">汪国航</t>
  </si>
  <si>
    <t xml:space="preserve">01060108617</t>
  </si>
  <si>
    <t xml:space="preserve">07060108617</t>
  </si>
  <si>
    <t xml:space="preserve">004143</t>
  </si>
  <si>
    <t xml:space="preserve">李双双</t>
  </si>
  <si>
    <t xml:space="preserve">01060108621</t>
  </si>
  <si>
    <t xml:space="preserve">07060108621</t>
  </si>
  <si>
    <t xml:space="preserve">003175</t>
  </si>
  <si>
    <t xml:space="preserve">黄聪</t>
  </si>
  <si>
    <t xml:space="preserve">市林业局湖南东洞庭湖国家级自然保护区管理局</t>
  </si>
  <si>
    <t xml:space="preserve">船舶驾驶员</t>
  </si>
  <si>
    <t xml:space="preserve">01060108629</t>
  </si>
  <si>
    <t xml:space="preserve">41060108629</t>
  </si>
  <si>
    <t xml:space="preserve">001411</t>
  </si>
  <si>
    <t xml:space="preserve">李正中</t>
  </si>
  <si>
    <t xml:space="preserve">01060108626</t>
  </si>
  <si>
    <t xml:space="preserve">41060108626</t>
  </si>
  <si>
    <t xml:space="preserve">000251</t>
  </si>
  <si>
    <t xml:space="preserve">汪经纬</t>
  </si>
  <si>
    <t xml:space="preserve">01060108625</t>
  </si>
  <si>
    <t xml:space="preserve">41060108625</t>
  </si>
  <si>
    <t xml:space="preserve">004154</t>
  </si>
  <si>
    <t xml:space="preserve">01060108627</t>
  </si>
  <si>
    <t xml:space="preserve">41060108627</t>
  </si>
  <si>
    <t xml:space="preserve">001214</t>
  </si>
  <si>
    <t xml:space="preserve">张龙</t>
  </si>
  <si>
    <t xml:space="preserve">01060108623</t>
  </si>
  <si>
    <t xml:space="preserve">41060108623</t>
  </si>
  <si>
    <t xml:space="preserve">000399</t>
  </si>
  <si>
    <t xml:space="preserve">01060108624</t>
  </si>
  <si>
    <t xml:space="preserve">41060108624</t>
  </si>
  <si>
    <t xml:space="preserve">003543</t>
  </si>
  <si>
    <t xml:space="preserve">涂欣</t>
  </si>
  <si>
    <t xml:space="preserve">01060108628</t>
  </si>
  <si>
    <t xml:space="preserve">41060108628</t>
  </si>
  <si>
    <t xml:space="preserve">001131</t>
  </si>
  <si>
    <t xml:space="preserve">曽义</t>
  </si>
  <si>
    <t xml:space="preserve">01060108622</t>
  </si>
  <si>
    <t xml:space="preserve">410601086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99"/>
    <col collapsed="false" customWidth="true" hidden="false" outlineLevel="0" max="3" min="3" style="1" width="4.14"/>
    <col collapsed="false" customWidth="true" hidden="false" outlineLevel="0" max="4" min="4" style="1" width="38.14"/>
    <col collapsed="false" customWidth="true" hidden="false" outlineLevel="0" max="5" min="5" style="1" width="18.41"/>
    <col collapsed="false" customWidth="true" hidden="false" outlineLevel="0" max="6" min="6" style="1" width="11.28"/>
    <col collapsed="false" customWidth="true" hidden="false" outlineLevel="0" max="7" min="7" style="2" width="8.56"/>
    <col collapsed="false" customWidth="true" hidden="false" outlineLevel="0" max="8" min="8" style="1" width="12.85"/>
    <col collapsed="false" customWidth="true" hidden="false" outlineLevel="0" max="10" min="9" style="2" width="7.14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5" t="s">
        <v>9</v>
      </c>
    </row>
    <row r="2" customFormat="false" ht="17.25" hidden="false" customHeight="true" outlineLevel="0" collapsed="false">
      <c r="A2" s="7" t="s">
        <v>10</v>
      </c>
      <c r="B2" s="4" t="s">
        <v>11</v>
      </c>
      <c r="C2" s="4" t="s">
        <v>12</v>
      </c>
      <c r="D2" s="4" t="s">
        <v>13</v>
      </c>
      <c r="E2" s="4" t="s">
        <v>14</v>
      </c>
      <c r="F2" s="8" t="s">
        <v>15</v>
      </c>
      <c r="G2" s="9" t="n">
        <v>61</v>
      </c>
      <c r="H2" s="8" t="s">
        <v>16</v>
      </c>
      <c r="I2" s="9" t="n">
        <v>68.6</v>
      </c>
      <c r="J2" s="10" t="n">
        <f aca="false">I2*0.7+G2*0.3</f>
        <v>66.32</v>
      </c>
    </row>
    <row r="3" customFormat="false" ht="17.25" hidden="false" customHeight="true" outlineLevel="0" collapsed="false">
      <c r="A3" s="7" t="s">
        <v>17</v>
      </c>
      <c r="B3" s="4" t="s">
        <v>18</v>
      </c>
      <c r="C3" s="4" t="s">
        <v>12</v>
      </c>
      <c r="D3" s="4" t="s">
        <v>13</v>
      </c>
      <c r="E3" s="4" t="s">
        <v>14</v>
      </c>
      <c r="F3" s="8" t="s">
        <v>19</v>
      </c>
      <c r="G3" s="9" t="n">
        <v>59</v>
      </c>
      <c r="H3" s="8" t="s">
        <v>20</v>
      </c>
      <c r="I3" s="9" t="n">
        <v>62.5</v>
      </c>
      <c r="J3" s="10" t="n">
        <f aca="false">I3*0.7+G3*0.3</f>
        <v>61.45</v>
      </c>
    </row>
    <row r="4" customFormat="false" ht="17.25" hidden="false" customHeight="true" outlineLevel="0" collapsed="false">
      <c r="A4" s="7" t="s">
        <v>21</v>
      </c>
      <c r="B4" s="4" t="s">
        <v>22</v>
      </c>
      <c r="C4" s="4" t="s">
        <v>12</v>
      </c>
      <c r="D4" s="4" t="s">
        <v>13</v>
      </c>
      <c r="E4" s="4" t="s">
        <v>14</v>
      </c>
      <c r="F4" s="8" t="s">
        <v>23</v>
      </c>
      <c r="G4" s="9" t="n">
        <v>0</v>
      </c>
      <c r="H4" s="8" t="s">
        <v>24</v>
      </c>
      <c r="I4" s="9" t="n">
        <v>0</v>
      </c>
      <c r="J4" s="10" t="n">
        <f aca="false">I4*0.7+G4*0.3</f>
        <v>0</v>
      </c>
    </row>
    <row r="5" customFormat="false" ht="17.25" hidden="false" customHeight="true" outlineLevel="0" collapsed="false">
      <c r="A5" s="7" t="s">
        <v>25</v>
      </c>
      <c r="B5" s="4" t="s">
        <v>26</v>
      </c>
      <c r="C5" s="4" t="s">
        <v>12</v>
      </c>
      <c r="D5" s="4" t="s">
        <v>27</v>
      </c>
      <c r="E5" s="4" t="s">
        <v>28</v>
      </c>
      <c r="F5" s="8" t="s">
        <v>29</v>
      </c>
      <c r="G5" s="9" t="n">
        <v>53</v>
      </c>
      <c r="H5" s="8" t="s">
        <v>30</v>
      </c>
      <c r="I5" s="9" t="n">
        <v>53.5</v>
      </c>
      <c r="J5" s="10" t="n">
        <f aca="false">I5*0.7+G5*0.3</f>
        <v>53.35</v>
      </c>
    </row>
    <row r="6" customFormat="false" ht="17.25" hidden="false" customHeight="true" outlineLevel="0" collapsed="false">
      <c r="A6" s="7" t="s">
        <v>31</v>
      </c>
      <c r="B6" s="4" t="s">
        <v>32</v>
      </c>
      <c r="C6" s="4" t="s">
        <v>12</v>
      </c>
      <c r="D6" s="4" t="s">
        <v>27</v>
      </c>
      <c r="E6" s="4" t="s">
        <v>28</v>
      </c>
      <c r="F6" s="8" t="s">
        <v>33</v>
      </c>
      <c r="G6" s="9" t="n">
        <v>49</v>
      </c>
      <c r="H6" s="8" t="s">
        <v>34</v>
      </c>
      <c r="I6" s="9" t="n">
        <v>53.5</v>
      </c>
      <c r="J6" s="10" t="n">
        <f aca="false">I6*0.7+G6*0.3</f>
        <v>52.15</v>
      </c>
    </row>
    <row r="7" customFormat="false" ht="17.25" hidden="false" customHeight="true" outlineLevel="0" collapsed="false">
      <c r="A7" s="7" t="s">
        <v>35</v>
      </c>
      <c r="B7" s="4" t="s">
        <v>36</v>
      </c>
      <c r="C7" s="4" t="s">
        <v>37</v>
      </c>
      <c r="D7" s="4" t="s">
        <v>27</v>
      </c>
      <c r="E7" s="4" t="s">
        <v>28</v>
      </c>
      <c r="F7" s="8" t="s">
        <v>38</v>
      </c>
      <c r="G7" s="9" t="n">
        <v>59</v>
      </c>
      <c r="H7" s="8" t="s">
        <v>39</v>
      </c>
      <c r="I7" s="9" t="n">
        <v>47</v>
      </c>
      <c r="J7" s="10" t="n">
        <f aca="false">I7*0.7+G7*0.3</f>
        <v>50.6</v>
      </c>
    </row>
    <row r="8" customFormat="false" ht="17.25" hidden="false" customHeight="true" outlineLevel="0" collapsed="false">
      <c r="A8" s="7" t="s">
        <v>40</v>
      </c>
      <c r="B8" s="4" t="s">
        <v>41</v>
      </c>
      <c r="C8" s="4" t="s">
        <v>37</v>
      </c>
      <c r="D8" s="4" t="s">
        <v>27</v>
      </c>
      <c r="E8" s="4" t="s">
        <v>28</v>
      </c>
      <c r="F8" s="8" t="s">
        <v>42</v>
      </c>
      <c r="G8" s="9" t="n">
        <v>52</v>
      </c>
      <c r="H8" s="8" t="s">
        <v>43</v>
      </c>
      <c r="I8" s="9" t="n">
        <v>48.5</v>
      </c>
      <c r="J8" s="10" t="n">
        <f aca="false">I8*0.7+G8*0.3</f>
        <v>49.55</v>
      </c>
    </row>
    <row r="9" customFormat="false" ht="17.25" hidden="false" customHeight="true" outlineLevel="0" collapsed="false">
      <c r="A9" s="7" t="s">
        <v>44</v>
      </c>
      <c r="B9" s="4" t="s">
        <v>45</v>
      </c>
      <c r="C9" s="4" t="s">
        <v>37</v>
      </c>
      <c r="D9" s="4" t="s">
        <v>27</v>
      </c>
      <c r="E9" s="4" t="s">
        <v>28</v>
      </c>
      <c r="F9" s="8" t="s">
        <v>46</v>
      </c>
      <c r="G9" s="9" t="n">
        <v>50</v>
      </c>
      <c r="H9" s="8" t="s">
        <v>47</v>
      </c>
      <c r="I9" s="9" t="n">
        <v>49</v>
      </c>
      <c r="J9" s="10" t="n">
        <f aca="false">I9*0.7+G9*0.3</f>
        <v>49.3</v>
      </c>
    </row>
    <row r="10" customFormat="false" ht="17.25" hidden="false" customHeight="true" outlineLevel="0" collapsed="false">
      <c r="A10" s="7" t="s">
        <v>48</v>
      </c>
      <c r="B10" s="4" t="s">
        <v>49</v>
      </c>
      <c r="C10" s="4" t="s">
        <v>12</v>
      </c>
      <c r="D10" s="4" t="s">
        <v>27</v>
      </c>
      <c r="E10" s="4" t="s">
        <v>28</v>
      </c>
      <c r="F10" s="8" t="s">
        <v>50</v>
      </c>
      <c r="G10" s="9" t="n">
        <v>47</v>
      </c>
      <c r="H10" s="8" t="s">
        <v>51</v>
      </c>
      <c r="I10" s="9" t="n">
        <v>48</v>
      </c>
      <c r="J10" s="10" t="n">
        <f aca="false">I10*0.7+G10*0.3</f>
        <v>47.7</v>
      </c>
    </row>
    <row r="11" customFormat="false" ht="17.25" hidden="false" customHeight="true" outlineLevel="0" collapsed="false">
      <c r="A11" s="7" t="s">
        <v>52</v>
      </c>
      <c r="B11" s="4" t="s">
        <v>53</v>
      </c>
      <c r="C11" s="4" t="s">
        <v>12</v>
      </c>
      <c r="D11" s="4" t="s">
        <v>27</v>
      </c>
      <c r="E11" s="4" t="s">
        <v>28</v>
      </c>
      <c r="F11" s="8" t="s">
        <v>54</v>
      </c>
      <c r="G11" s="9" t="n">
        <v>51</v>
      </c>
      <c r="H11" s="8" t="s">
        <v>55</v>
      </c>
      <c r="I11" s="9" t="n">
        <v>46</v>
      </c>
      <c r="J11" s="10" t="n">
        <f aca="false">I11*0.7+G11*0.3</f>
        <v>47.5</v>
      </c>
    </row>
    <row r="12" customFormat="false" ht="17.25" hidden="false" customHeight="true" outlineLevel="0" collapsed="false">
      <c r="A12" s="7" t="s">
        <v>56</v>
      </c>
      <c r="B12" s="4" t="s">
        <v>57</v>
      </c>
      <c r="C12" s="4" t="s">
        <v>37</v>
      </c>
      <c r="D12" s="4" t="s">
        <v>27</v>
      </c>
      <c r="E12" s="4" t="s">
        <v>28</v>
      </c>
      <c r="F12" s="8" t="s">
        <v>58</v>
      </c>
      <c r="G12" s="9" t="n">
        <v>51</v>
      </c>
      <c r="H12" s="8" t="s">
        <v>59</v>
      </c>
      <c r="I12" s="9" t="n">
        <v>32</v>
      </c>
      <c r="J12" s="10" t="n">
        <f aca="false">I12*0.7+G12*0.3</f>
        <v>37.7</v>
      </c>
    </row>
    <row r="13" customFormat="false" ht="17.25" hidden="false" customHeight="true" outlineLevel="0" collapsed="false">
      <c r="A13" s="7" t="s">
        <v>60</v>
      </c>
      <c r="B13" s="4" t="s">
        <v>61</v>
      </c>
      <c r="C13" s="4" t="s">
        <v>37</v>
      </c>
      <c r="D13" s="4" t="s">
        <v>27</v>
      </c>
      <c r="E13" s="4" t="s">
        <v>28</v>
      </c>
      <c r="F13" s="8" t="s">
        <v>62</v>
      </c>
      <c r="G13" s="9" t="n">
        <v>0</v>
      </c>
      <c r="H13" s="8" t="s">
        <v>63</v>
      </c>
      <c r="I13" s="9" t="n">
        <v>0</v>
      </c>
      <c r="J13" s="10" t="n">
        <f aca="false">I13*0.7+G13*0.3</f>
        <v>0</v>
      </c>
    </row>
    <row r="14" customFormat="false" ht="17.25" hidden="false" customHeight="true" outlineLevel="0" collapsed="false">
      <c r="A14" s="7" t="s">
        <v>64</v>
      </c>
      <c r="B14" s="4" t="s">
        <v>65</v>
      </c>
      <c r="C14" s="4" t="s">
        <v>12</v>
      </c>
      <c r="D14" s="4" t="s">
        <v>27</v>
      </c>
      <c r="E14" s="4" t="s">
        <v>28</v>
      </c>
      <c r="F14" s="8" t="s">
        <v>66</v>
      </c>
      <c r="G14" s="9" t="n">
        <v>0</v>
      </c>
      <c r="H14" s="8" t="s">
        <v>67</v>
      </c>
      <c r="I14" s="9" t="n">
        <v>0</v>
      </c>
      <c r="J14" s="10" t="n">
        <f aca="false">I14*0.7+G14*0.3</f>
        <v>0</v>
      </c>
    </row>
    <row r="15" customFormat="false" ht="17.25" hidden="false" customHeight="true" outlineLevel="0" collapsed="false">
      <c r="A15" s="7" t="s">
        <v>68</v>
      </c>
      <c r="B15" s="4" t="s">
        <v>69</v>
      </c>
      <c r="C15" s="4" t="s">
        <v>12</v>
      </c>
      <c r="D15" s="4" t="s">
        <v>27</v>
      </c>
      <c r="E15" s="4" t="s">
        <v>28</v>
      </c>
      <c r="F15" s="8" t="s">
        <v>70</v>
      </c>
      <c r="G15" s="9" t="n">
        <v>0</v>
      </c>
      <c r="H15" s="8" t="s">
        <v>71</v>
      </c>
      <c r="I15" s="9" t="n">
        <v>0</v>
      </c>
      <c r="J15" s="10" t="n">
        <f aca="false">I15*0.7+G15*0.3</f>
        <v>0</v>
      </c>
    </row>
    <row r="16" customFormat="false" ht="17.25" hidden="false" customHeight="true" outlineLevel="0" collapsed="false">
      <c r="A16" s="7" t="s">
        <v>72</v>
      </c>
      <c r="B16" s="4" t="s">
        <v>73</v>
      </c>
      <c r="C16" s="4" t="s">
        <v>12</v>
      </c>
      <c r="D16" s="4" t="s">
        <v>27</v>
      </c>
      <c r="E16" s="4" t="s">
        <v>28</v>
      </c>
      <c r="F16" s="8" t="s">
        <v>74</v>
      </c>
      <c r="G16" s="9" t="n">
        <v>0</v>
      </c>
      <c r="H16" s="8" t="s">
        <v>75</v>
      </c>
      <c r="I16" s="9" t="n">
        <v>0</v>
      </c>
      <c r="J16" s="10" t="n">
        <f aca="false">I16*0.7+G16*0.3</f>
        <v>0</v>
      </c>
    </row>
    <row r="17" customFormat="false" ht="17.25" hidden="false" customHeight="true" outlineLevel="0" collapsed="false">
      <c r="A17" s="7" t="s">
        <v>76</v>
      </c>
      <c r="B17" s="4" t="s">
        <v>77</v>
      </c>
      <c r="C17" s="4" t="s">
        <v>12</v>
      </c>
      <c r="D17" s="4" t="s">
        <v>27</v>
      </c>
      <c r="E17" s="4" t="s">
        <v>28</v>
      </c>
      <c r="F17" s="8" t="s">
        <v>78</v>
      </c>
      <c r="G17" s="9" t="n">
        <v>0</v>
      </c>
      <c r="H17" s="8" t="s">
        <v>79</v>
      </c>
      <c r="I17" s="9" t="n">
        <v>0</v>
      </c>
      <c r="J17" s="10" t="n">
        <f aca="false">I17*0.7+G17*0.3</f>
        <v>0</v>
      </c>
    </row>
    <row r="18" customFormat="false" ht="17.25" hidden="false" customHeight="true" outlineLevel="0" collapsed="false">
      <c r="A18" s="7" t="s">
        <v>80</v>
      </c>
      <c r="B18" s="4" t="s">
        <v>81</v>
      </c>
      <c r="C18" s="4" t="s">
        <v>37</v>
      </c>
      <c r="D18" s="4" t="s">
        <v>27</v>
      </c>
      <c r="E18" s="4" t="s">
        <v>82</v>
      </c>
      <c r="F18" s="8" t="s">
        <v>83</v>
      </c>
      <c r="G18" s="9" t="n">
        <v>60</v>
      </c>
      <c r="H18" s="8" t="s">
        <v>84</v>
      </c>
      <c r="I18" s="9" t="n">
        <v>61.5</v>
      </c>
      <c r="J18" s="10" t="n">
        <f aca="false">I18*0.7+G18*0.3</f>
        <v>61.05</v>
      </c>
    </row>
    <row r="19" customFormat="false" ht="17.25" hidden="false" customHeight="true" outlineLevel="0" collapsed="false">
      <c r="A19" s="7" t="s">
        <v>85</v>
      </c>
      <c r="B19" s="4" t="s">
        <v>86</v>
      </c>
      <c r="C19" s="4" t="s">
        <v>12</v>
      </c>
      <c r="D19" s="4" t="s">
        <v>27</v>
      </c>
      <c r="E19" s="4" t="s">
        <v>82</v>
      </c>
      <c r="F19" s="8" t="s">
        <v>87</v>
      </c>
      <c r="G19" s="9" t="n">
        <v>60</v>
      </c>
      <c r="H19" s="8" t="s">
        <v>88</v>
      </c>
      <c r="I19" s="9" t="n">
        <v>59.5</v>
      </c>
      <c r="J19" s="10" t="n">
        <f aca="false">I19*0.7+G19*0.3</f>
        <v>59.65</v>
      </c>
    </row>
    <row r="20" customFormat="false" ht="17.25" hidden="false" customHeight="true" outlineLevel="0" collapsed="false">
      <c r="A20" s="7" t="s">
        <v>89</v>
      </c>
      <c r="B20" s="4" t="s">
        <v>90</v>
      </c>
      <c r="C20" s="4" t="s">
        <v>12</v>
      </c>
      <c r="D20" s="4" t="s">
        <v>27</v>
      </c>
      <c r="E20" s="4" t="s">
        <v>82</v>
      </c>
      <c r="F20" s="8" t="s">
        <v>91</v>
      </c>
      <c r="G20" s="9" t="n">
        <v>63</v>
      </c>
      <c r="H20" s="8" t="s">
        <v>92</v>
      </c>
      <c r="I20" s="9" t="n">
        <v>57.5</v>
      </c>
      <c r="J20" s="10" t="n">
        <f aca="false">I20*0.7+G20*0.3</f>
        <v>59.15</v>
      </c>
    </row>
    <row r="21" customFormat="false" ht="17.25" hidden="false" customHeight="true" outlineLevel="0" collapsed="false">
      <c r="A21" s="7" t="s">
        <v>93</v>
      </c>
      <c r="B21" s="4" t="s">
        <v>94</v>
      </c>
      <c r="C21" s="4" t="s">
        <v>12</v>
      </c>
      <c r="D21" s="4" t="s">
        <v>27</v>
      </c>
      <c r="E21" s="4" t="s">
        <v>82</v>
      </c>
      <c r="F21" s="8" t="s">
        <v>95</v>
      </c>
      <c r="G21" s="9" t="n">
        <v>54</v>
      </c>
      <c r="H21" s="8" t="s">
        <v>96</v>
      </c>
      <c r="I21" s="9" t="n">
        <v>59</v>
      </c>
      <c r="J21" s="10" t="n">
        <f aca="false">I21*0.7+G21*0.3</f>
        <v>57.5</v>
      </c>
    </row>
    <row r="22" customFormat="false" ht="17.25" hidden="false" customHeight="true" outlineLevel="0" collapsed="false">
      <c r="A22" s="7" t="s">
        <v>97</v>
      </c>
      <c r="B22" s="4" t="s">
        <v>98</v>
      </c>
      <c r="C22" s="4" t="s">
        <v>37</v>
      </c>
      <c r="D22" s="4" t="s">
        <v>27</v>
      </c>
      <c r="E22" s="4" t="s">
        <v>82</v>
      </c>
      <c r="F22" s="8" t="s">
        <v>99</v>
      </c>
      <c r="G22" s="9" t="n">
        <v>53</v>
      </c>
      <c r="H22" s="8" t="s">
        <v>100</v>
      </c>
      <c r="I22" s="9" t="n">
        <v>59</v>
      </c>
      <c r="J22" s="10" t="n">
        <f aca="false">I22*0.7+G22*0.3</f>
        <v>57.2</v>
      </c>
    </row>
    <row r="23" customFormat="false" ht="17.25" hidden="false" customHeight="true" outlineLevel="0" collapsed="false">
      <c r="A23" s="7" t="s">
        <v>101</v>
      </c>
      <c r="B23" s="4" t="s">
        <v>102</v>
      </c>
      <c r="C23" s="4" t="s">
        <v>37</v>
      </c>
      <c r="D23" s="4" t="s">
        <v>27</v>
      </c>
      <c r="E23" s="4" t="s">
        <v>82</v>
      </c>
      <c r="F23" s="8" t="s">
        <v>103</v>
      </c>
      <c r="G23" s="9" t="n">
        <v>61</v>
      </c>
      <c r="H23" s="8" t="s">
        <v>104</v>
      </c>
      <c r="I23" s="9" t="n">
        <v>55.5</v>
      </c>
      <c r="J23" s="10" t="n">
        <f aca="false">I23*0.7+G23*0.3</f>
        <v>57.15</v>
      </c>
    </row>
    <row r="24" customFormat="false" ht="17.25" hidden="false" customHeight="true" outlineLevel="0" collapsed="false">
      <c r="A24" s="7" t="s">
        <v>105</v>
      </c>
      <c r="B24" s="4" t="s">
        <v>106</v>
      </c>
      <c r="C24" s="4" t="s">
        <v>12</v>
      </c>
      <c r="D24" s="4" t="s">
        <v>27</v>
      </c>
      <c r="E24" s="4" t="s">
        <v>82</v>
      </c>
      <c r="F24" s="8" t="s">
        <v>107</v>
      </c>
      <c r="G24" s="9" t="n">
        <v>61</v>
      </c>
      <c r="H24" s="8" t="s">
        <v>108</v>
      </c>
      <c r="I24" s="9" t="n">
        <v>55.5</v>
      </c>
      <c r="J24" s="10" t="n">
        <f aca="false">I24*0.7+G24*0.3</f>
        <v>57.15</v>
      </c>
    </row>
    <row r="25" customFormat="false" ht="17.25" hidden="false" customHeight="true" outlineLevel="0" collapsed="false">
      <c r="A25" s="7" t="s">
        <v>109</v>
      </c>
      <c r="B25" s="4" t="s">
        <v>110</v>
      </c>
      <c r="C25" s="4" t="s">
        <v>12</v>
      </c>
      <c r="D25" s="4" t="s">
        <v>27</v>
      </c>
      <c r="E25" s="4" t="s">
        <v>82</v>
      </c>
      <c r="F25" s="8" t="s">
        <v>111</v>
      </c>
      <c r="G25" s="9" t="n">
        <v>48</v>
      </c>
      <c r="H25" s="8" t="s">
        <v>112</v>
      </c>
      <c r="I25" s="9" t="n">
        <v>59.5</v>
      </c>
      <c r="J25" s="10" t="n">
        <f aca="false">I25*0.7+G25*0.3</f>
        <v>56.05</v>
      </c>
    </row>
    <row r="26" customFormat="false" ht="17.25" hidden="false" customHeight="true" outlineLevel="0" collapsed="false">
      <c r="A26" s="7" t="s">
        <v>113</v>
      </c>
      <c r="B26" s="4" t="s">
        <v>114</v>
      </c>
      <c r="C26" s="4" t="s">
        <v>12</v>
      </c>
      <c r="D26" s="4" t="s">
        <v>27</v>
      </c>
      <c r="E26" s="4" t="s">
        <v>82</v>
      </c>
      <c r="F26" s="8" t="s">
        <v>115</v>
      </c>
      <c r="G26" s="9" t="n">
        <v>56</v>
      </c>
      <c r="H26" s="8" t="s">
        <v>116</v>
      </c>
      <c r="I26" s="9" t="n">
        <v>53</v>
      </c>
      <c r="J26" s="10" t="n">
        <f aca="false">I26*0.7+G26*0.3</f>
        <v>53.9</v>
      </c>
    </row>
    <row r="27" customFormat="false" ht="17.25" hidden="false" customHeight="true" outlineLevel="0" collapsed="false">
      <c r="A27" s="7" t="s">
        <v>117</v>
      </c>
      <c r="B27" s="4" t="s">
        <v>118</v>
      </c>
      <c r="C27" s="4" t="s">
        <v>37</v>
      </c>
      <c r="D27" s="4" t="s">
        <v>27</v>
      </c>
      <c r="E27" s="4" t="s">
        <v>82</v>
      </c>
      <c r="F27" s="8" t="s">
        <v>119</v>
      </c>
      <c r="G27" s="9" t="n">
        <v>64</v>
      </c>
      <c r="H27" s="8" t="s">
        <v>120</v>
      </c>
      <c r="I27" s="9" t="n">
        <v>49.5</v>
      </c>
      <c r="J27" s="10" t="n">
        <f aca="false">I27*0.7+G27*0.3</f>
        <v>53.85</v>
      </c>
    </row>
    <row r="28" customFormat="false" ht="17.25" hidden="false" customHeight="true" outlineLevel="0" collapsed="false">
      <c r="A28" s="7" t="s">
        <v>121</v>
      </c>
      <c r="B28" s="4" t="s">
        <v>122</v>
      </c>
      <c r="C28" s="4" t="s">
        <v>12</v>
      </c>
      <c r="D28" s="4" t="s">
        <v>27</v>
      </c>
      <c r="E28" s="4" t="s">
        <v>82</v>
      </c>
      <c r="F28" s="8" t="s">
        <v>123</v>
      </c>
      <c r="G28" s="9" t="n">
        <v>56</v>
      </c>
      <c r="H28" s="8" t="s">
        <v>124</v>
      </c>
      <c r="I28" s="9" t="n">
        <v>51.5</v>
      </c>
      <c r="J28" s="10" t="n">
        <f aca="false">I28*0.7+G28*0.3</f>
        <v>52.85</v>
      </c>
    </row>
    <row r="29" customFormat="false" ht="17.25" hidden="false" customHeight="true" outlineLevel="0" collapsed="false">
      <c r="A29" s="7" t="s">
        <v>125</v>
      </c>
      <c r="B29" s="4" t="s">
        <v>126</v>
      </c>
      <c r="C29" s="4" t="s">
        <v>12</v>
      </c>
      <c r="D29" s="4" t="s">
        <v>27</v>
      </c>
      <c r="E29" s="4" t="s">
        <v>82</v>
      </c>
      <c r="F29" s="8" t="s">
        <v>127</v>
      </c>
      <c r="G29" s="9" t="n">
        <v>52</v>
      </c>
      <c r="H29" s="8" t="s">
        <v>128</v>
      </c>
      <c r="I29" s="9" t="n">
        <v>53</v>
      </c>
      <c r="J29" s="10" t="n">
        <f aca="false">I29*0.7+G29*0.3</f>
        <v>52.7</v>
      </c>
    </row>
    <row r="30" customFormat="false" ht="17.25" hidden="false" customHeight="true" outlineLevel="0" collapsed="false">
      <c r="A30" s="7" t="s">
        <v>129</v>
      </c>
      <c r="B30" s="4" t="s">
        <v>130</v>
      </c>
      <c r="C30" s="4" t="s">
        <v>12</v>
      </c>
      <c r="D30" s="4" t="s">
        <v>27</v>
      </c>
      <c r="E30" s="4" t="s">
        <v>82</v>
      </c>
      <c r="F30" s="8" t="s">
        <v>131</v>
      </c>
      <c r="G30" s="9" t="n">
        <v>45</v>
      </c>
      <c r="H30" s="8" t="s">
        <v>132</v>
      </c>
      <c r="I30" s="9" t="n">
        <v>56</v>
      </c>
      <c r="J30" s="10" t="n">
        <f aca="false">I30*0.7+G30*0.3</f>
        <v>52.7</v>
      </c>
    </row>
    <row r="31" customFormat="false" ht="17.25" hidden="false" customHeight="true" outlineLevel="0" collapsed="false">
      <c r="A31" s="7" t="s">
        <v>133</v>
      </c>
      <c r="B31" s="4" t="s">
        <v>134</v>
      </c>
      <c r="C31" s="4" t="s">
        <v>12</v>
      </c>
      <c r="D31" s="4" t="s">
        <v>27</v>
      </c>
      <c r="E31" s="4" t="s">
        <v>82</v>
      </c>
      <c r="F31" s="8" t="s">
        <v>135</v>
      </c>
      <c r="G31" s="9" t="n">
        <v>48</v>
      </c>
      <c r="H31" s="8" t="s">
        <v>136</v>
      </c>
      <c r="I31" s="9" t="n">
        <v>53.5</v>
      </c>
      <c r="J31" s="10" t="n">
        <f aca="false">I31*0.7+G31*0.3</f>
        <v>51.85</v>
      </c>
    </row>
    <row r="32" customFormat="false" ht="17.25" hidden="false" customHeight="true" outlineLevel="0" collapsed="false">
      <c r="A32" s="7" t="s">
        <v>137</v>
      </c>
      <c r="B32" s="4" t="s">
        <v>138</v>
      </c>
      <c r="C32" s="4" t="s">
        <v>12</v>
      </c>
      <c r="D32" s="4" t="s">
        <v>27</v>
      </c>
      <c r="E32" s="4" t="s">
        <v>82</v>
      </c>
      <c r="F32" s="8" t="s">
        <v>139</v>
      </c>
      <c r="G32" s="9" t="n">
        <v>56</v>
      </c>
      <c r="H32" s="8" t="s">
        <v>140</v>
      </c>
      <c r="I32" s="9" t="n">
        <v>50</v>
      </c>
      <c r="J32" s="10" t="n">
        <f aca="false">I32*0.7+G32*0.3</f>
        <v>51.8</v>
      </c>
    </row>
    <row r="33" customFormat="false" ht="17.25" hidden="false" customHeight="true" outlineLevel="0" collapsed="false">
      <c r="A33" s="7" t="s">
        <v>141</v>
      </c>
      <c r="B33" s="4" t="s">
        <v>142</v>
      </c>
      <c r="C33" s="4" t="s">
        <v>37</v>
      </c>
      <c r="D33" s="4" t="s">
        <v>27</v>
      </c>
      <c r="E33" s="4" t="s">
        <v>82</v>
      </c>
      <c r="F33" s="8" t="s">
        <v>143</v>
      </c>
      <c r="G33" s="9" t="n">
        <v>53</v>
      </c>
      <c r="H33" s="8" t="s">
        <v>144</v>
      </c>
      <c r="I33" s="9" t="n">
        <v>50.5</v>
      </c>
      <c r="J33" s="10" t="n">
        <f aca="false">I33*0.7+G33*0.3</f>
        <v>51.25</v>
      </c>
    </row>
    <row r="34" customFormat="false" ht="17.25" hidden="false" customHeight="true" outlineLevel="0" collapsed="false">
      <c r="A34" s="7" t="s">
        <v>145</v>
      </c>
      <c r="B34" s="4" t="s">
        <v>146</v>
      </c>
      <c r="C34" s="4" t="s">
        <v>12</v>
      </c>
      <c r="D34" s="4" t="s">
        <v>27</v>
      </c>
      <c r="E34" s="4" t="s">
        <v>82</v>
      </c>
      <c r="F34" s="8" t="s">
        <v>147</v>
      </c>
      <c r="G34" s="9" t="n">
        <v>56</v>
      </c>
      <c r="H34" s="8" t="s">
        <v>148</v>
      </c>
      <c r="I34" s="9" t="n">
        <v>49</v>
      </c>
      <c r="J34" s="10" t="n">
        <f aca="false">I34*0.7+G34*0.3</f>
        <v>51.1</v>
      </c>
    </row>
    <row r="35" customFormat="false" ht="17.25" hidden="false" customHeight="true" outlineLevel="0" collapsed="false">
      <c r="A35" s="7" t="s">
        <v>149</v>
      </c>
      <c r="B35" s="4" t="s">
        <v>150</v>
      </c>
      <c r="C35" s="4" t="s">
        <v>12</v>
      </c>
      <c r="D35" s="4" t="s">
        <v>27</v>
      </c>
      <c r="E35" s="4" t="s">
        <v>82</v>
      </c>
      <c r="F35" s="8" t="s">
        <v>151</v>
      </c>
      <c r="G35" s="9" t="n">
        <v>41</v>
      </c>
      <c r="H35" s="8" t="s">
        <v>152</v>
      </c>
      <c r="I35" s="9" t="n">
        <v>54.5</v>
      </c>
      <c r="J35" s="10" t="n">
        <f aca="false">I35*0.7+G35*0.3</f>
        <v>50.45</v>
      </c>
    </row>
    <row r="36" customFormat="false" ht="17.25" hidden="false" customHeight="true" outlineLevel="0" collapsed="false">
      <c r="A36" s="7" t="s">
        <v>153</v>
      </c>
      <c r="B36" s="4" t="s">
        <v>154</v>
      </c>
      <c r="C36" s="4" t="s">
        <v>37</v>
      </c>
      <c r="D36" s="4" t="s">
        <v>27</v>
      </c>
      <c r="E36" s="4" t="s">
        <v>82</v>
      </c>
      <c r="F36" s="8" t="s">
        <v>155</v>
      </c>
      <c r="G36" s="9" t="n">
        <v>48</v>
      </c>
      <c r="H36" s="8" t="s">
        <v>156</v>
      </c>
      <c r="I36" s="9" t="n">
        <v>51</v>
      </c>
      <c r="J36" s="10" t="n">
        <f aca="false">I36*0.7+G36*0.3</f>
        <v>50.1</v>
      </c>
    </row>
    <row r="37" customFormat="false" ht="17.25" hidden="false" customHeight="true" outlineLevel="0" collapsed="false">
      <c r="A37" s="7" t="s">
        <v>157</v>
      </c>
      <c r="B37" s="4" t="s">
        <v>158</v>
      </c>
      <c r="C37" s="4" t="s">
        <v>37</v>
      </c>
      <c r="D37" s="4" t="s">
        <v>27</v>
      </c>
      <c r="E37" s="4" t="s">
        <v>82</v>
      </c>
      <c r="F37" s="8" t="s">
        <v>159</v>
      </c>
      <c r="G37" s="9" t="n">
        <v>46</v>
      </c>
      <c r="H37" s="8" t="s">
        <v>160</v>
      </c>
      <c r="I37" s="9" t="n">
        <v>51.5</v>
      </c>
      <c r="J37" s="10" t="n">
        <f aca="false">I37*0.7+G37*0.3</f>
        <v>49.85</v>
      </c>
    </row>
    <row r="38" customFormat="false" ht="17.25" hidden="false" customHeight="true" outlineLevel="0" collapsed="false">
      <c r="A38" s="7" t="s">
        <v>161</v>
      </c>
      <c r="B38" s="4" t="s">
        <v>162</v>
      </c>
      <c r="C38" s="4" t="s">
        <v>37</v>
      </c>
      <c r="D38" s="4" t="s">
        <v>27</v>
      </c>
      <c r="E38" s="4" t="s">
        <v>82</v>
      </c>
      <c r="F38" s="8" t="s">
        <v>163</v>
      </c>
      <c r="G38" s="9" t="n">
        <v>49</v>
      </c>
      <c r="H38" s="8" t="s">
        <v>164</v>
      </c>
      <c r="I38" s="9" t="n">
        <v>48.5</v>
      </c>
      <c r="J38" s="10" t="n">
        <f aca="false">I38*0.7+G38*0.3</f>
        <v>48.65</v>
      </c>
    </row>
    <row r="39" customFormat="false" ht="17.25" hidden="false" customHeight="true" outlineLevel="0" collapsed="false">
      <c r="A39" s="7" t="s">
        <v>165</v>
      </c>
      <c r="B39" s="4" t="s">
        <v>166</v>
      </c>
      <c r="C39" s="4" t="s">
        <v>12</v>
      </c>
      <c r="D39" s="4" t="s">
        <v>27</v>
      </c>
      <c r="E39" s="4" t="s">
        <v>82</v>
      </c>
      <c r="F39" s="8" t="s">
        <v>167</v>
      </c>
      <c r="G39" s="9" t="n">
        <v>56</v>
      </c>
      <c r="H39" s="8" t="s">
        <v>168</v>
      </c>
      <c r="I39" s="9" t="n">
        <v>44.5</v>
      </c>
      <c r="J39" s="10" t="n">
        <f aca="false">I39*0.7+G39*0.3</f>
        <v>47.95</v>
      </c>
    </row>
    <row r="40" customFormat="false" ht="17.25" hidden="false" customHeight="true" outlineLevel="0" collapsed="false">
      <c r="A40" s="7" t="s">
        <v>169</v>
      </c>
      <c r="B40" s="4" t="s">
        <v>170</v>
      </c>
      <c r="C40" s="4" t="s">
        <v>37</v>
      </c>
      <c r="D40" s="4" t="s">
        <v>27</v>
      </c>
      <c r="E40" s="4" t="s">
        <v>82</v>
      </c>
      <c r="F40" s="8" t="s">
        <v>171</v>
      </c>
      <c r="G40" s="9" t="n">
        <v>52</v>
      </c>
      <c r="H40" s="8" t="s">
        <v>172</v>
      </c>
      <c r="I40" s="9" t="n">
        <v>44.5</v>
      </c>
      <c r="J40" s="10" t="n">
        <f aca="false">I40*0.7+G40*0.3</f>
        <v>46.75</v>
      </c>
    </row>
    <row r="41" customFormat="false" ht="17.25" hidden="false" customHeight="true" outlineLevel="0" collapsed="false">
      <c r="A41" s="7" t="s">
        <v>173</v>
      </c>
      <c r="B41" s="4" t="s">
        <v>174</v>
      </c>
      <c r="C41" s="4" t="s">
        <v>37</v>
      </c>
      <c r="D41" s="4" t="s">
        <v>27</v>
      </c>
      <c r="E41" s="4" t="s">
        <v>82</v>
      </c>
      <c r="F41" s="8" t="s">
        <v>175</v>
      </c>
      <c r="G41" s="9" t="n">
        <v>39</v>
      </c>
      <c r="H41" s="8" t="s">
        <v>176</v>
      </c>
      <c r="I41" s="9" t="n">
        <v>50</v>
      </c>
      <c r="J41" s="10" t="n">
        <f aca="false">I41*0.7+G41*0.3</f>
        <v>46.7</v>
      </c>
    </row>
    <row r="42" customFormat="false" ht="17.25" hidden="false" customHeight="true" outlineLevel="0" collapsed="false">
      <c r="A42" s="7" t="s">
        <v>177</v>
      </c>
      <c r="B42" s="4" t="s">
        <v>178</v>
      </c>
      <c r="C42" s="4" t="s">
        <v>37</v>
      </c>
      <c r="D42" s="4" t="s">
        <v>27</v>
      </c>
      <c r="E42" s="4" t="s">
        <v>82</v>
      </c>
      <c r="F42" s="8" t="s">
        <v>179</v>
      </c>
      <c r="G42" s="9" t="n">
        <v>48</v>
      </c>
      <c r="H42" s="8" t="s">
        <v>180</v>
      </c>
      <c r="I42" s="9" t="n">
        <v>45.5</v>
      </c>
      <c r="J42" s="10" t="n">
        <f aca="false">I42*0.7+G42*0.3</f>
        <v>46.25</v>
      </c>
    </row>
    <row r="43" customFormat="false" ht="17.25" hidden="false" customHeight="true" outlineLevel="0" collapsed="false">
      <c r="A43" s="7" t="s">
        <v>181</v>
      </c>
      <c r="B43" s="4" t="s">
        <v>182</v>
      </c>
      <c r="C43" s="4" t="s">
        <v>37</v>
      </c>
      <c r="D43" s="4" t="s">
        <v>27</v>
      </c>
      <c r="E43" s="4" t="s">
        <v>82</v>
      </c>
      <c r="F43" s="8" t="s">
        <v>183</v>
      </c>
      <c r="G43" s="9" t="n">
        <v>50</v>
      </c>
      <c r="H43" s="8" t="s">
        <v>184</v>
      </c>
      <c r="I43" s="9" t="n">
        <v>44.5</v>
      </c>
      <c r="J43" s="10" t="n">
        <f aca="false">I43*0.7+G43*0.3</f>
        <v>46.15</v>
      </c>
    </row>
    <row r="44" customFormat="false" ht="17.25" hidden="false" customHeight="true" outlineLevel="0" collapsed="false">
      <c r="A44" s="7" t="s">
        <v>185</v>
      </c>
      <c r="B44" s="4" t="s">
        <v>186</v>
      </c>
      <c r="C44" s="4" t="s">
        <v>12</v>
      </c>
      <c r="D44" s="4" t="s">
        <v>27</v>
      </c>
      <c r="E44" s="4" t="s">
        <v>82</v>
      </c>
      <c r="F44" s="8" t="s">
        <v>187</v>
      </c>
      <c r="G44" s="9" t="n">
        <v>51</v>
      </c>
      <c r="H44" s="8" t="s">
        <v>188</v>
      </c>
      <c r="I44" s="9" t="n">
        <v>42</v>
      </c>
      <c r="J44" s="10" t="n">
        <f aca="false">I44*0.7+G44*0.3</f>
        <v>44.7</v>
      </c>
    </row>
    <row r="45" customFormat="false" ht="17.25" hidden="false" customHeight="true" outlineLevel="0" collapsed="false">
      <c r="A45" s="7" t="s">
        <v>189</v>
      </c>
      <c r="B45" s="4" t="s">
        <v>190</v>
      </c>
      <c r="C45" s="4" t="s">
        <v>37</v>
      </c>
      <c r="D45" s="4" t="s">
        <v>27</v>
      </c>
      <c r="E45" s="4" t="s">
        <v>82</v>
      </c>
      <c r="F45" s="8" t="s">
        <v>191</v>
      </c>
      <c r="G45" s="9" t="n">
        <v>46</v>
      </c>
      <c r="H45" s="8" t="s">
        <v>192</v>
      </c>
      <c r="I45" s="9" t="n">
        <v>44</v>
      </c>
      <c r="J45" s="10" t="n">
        <f aca="false">I45*0.7+G45*0.3</f>
        <v>44.6</v>
      </c>
    </row>
    <row r="46" customFormat="false" ht="17.25" hidden="false" customHeight="true" outlineLevel="0" collapsed="false">
      <c r="A46" s="7" t="s">
        <v>193</v>
      </c>
      <c r="B46" s="4" t="s">
        <v>194</v>
      </c>
      <c r="C46" s="4" t="s">
        <v>37</v>
      </c>
      <c r="D46" s="4" t="s">
        <v>27</v>
      </c>
      <c r="E46" s="4" t="s">
        <v>82</v>
      </c>
      <c r="F46" s="8" t="s">
        <v>195</v>
      </c>
      <c r="G46" s="9" t="n">
        <v>48</v>
      </c>
      <c r="H46" s="8" t="s">
        <v>196</v>
      </c>
      <c r="I46" s="9" t="n">
        <v>43</v>
      </c>
      <c r="J46" s="10" t="n">
        <f aca="false">I46*0.7+G46*0.3</f>
        <v>44.5</v>
      </c>
    </row>
    <row r="47" customFormat="false" ht="17.25" hidden="false" customHeight="true" outlineLevel="0" collapsed="false">
      <c r="A47" s="7" t="s">
        <v>197</v>
      </c>
      <c r="B47" s="4" t="s">
        <v>198</v>
      </c>
      <c r="C47" s="4" t="s">
        <v>37</v>
      </c>
      <c r="D47" s="4" t="s">
        <v>27</v>
      </c>
      <c r="E47" s="4" t="s">
        <v>82</v>
      </c>
      <c r="F47" s="8" t="s">
        <v>199</v>
      </c>
      <c r="G47" s="9" t="n">
        <v>55</v>
      </c>
      <c r="H47" s="8" t="s">
        <v>200</v>
      </c>
      <c r="I47" s="9" t="n">
        <v>39</v>
      </c>
      <c r="J47" s="10" t="n">
        <f aca="false">I47*0.7+G47*0.3</f>
        <v>43.8</v>
      </c>
    </row>
    <row r="48" customFormat="false" ht="17.25" hidden="false" customHeight="true" outlineLevel="0" collapsed="false">
      <c r="A48" s="7" t="s">
        <v>201</v>
      </c>
      <c r="B48" s="4" t="s">
        <v>202</v>
      </c>
      <c r="C48" s="4" t="s">
        <v>12</v>
      </c>
      <c r="D48" s="4" t="s">
        <v>27</v>
      </c>
      <c r="E48" s="4" t="s">
        <v>82</v>
      </c>
      <c r="F48" s="8" t="s">
        <v>203</v>
      </c>
      <c r="G48" s="9" t="n">
        <v>45</v>
      </c>
      <c r="H48" s="8" t="s">
        <v>204</v>
      </c>
      <c r="I48" s="9" t="n">
        <v>43</v>
      </c>
      <c r="J48" s="10" t="n">
        <f aca="false">I48*0.7+G48*0.3</f>
        <v>43.6</v>
      </c>
    </row>
    <row r="49" customFormat="false" ht="17.25" hidden="false" customHeight="true" outlineLevel="0" collapsed="false">
      <c r="A49" s="7" t="s">
        <v>205</v>
      </c>
      <c r="B49" s="4" t="s">
        <v>206</v>
      </c>
      <c r="C49" s="4" t="s">
        <v>12</v>
      </c>
      <c r="D49" s="4" t="s">
        <v>27</v>
      </c>
      <c r="E49" s="4" t="s">
        <v>82</v>
      </c>
      <c r="F49" s="8" t="s">
        <v>207</v>
      </c>
      <c r="G49" s="9" t="n">
        <v>46</v>
      </c>
      <c r="H49" s="8" t="s">
        <v>208</v>
      </c>
      <c r="I49" s="9" t="n">
        <v>39</v>
      </c>
      <c r="J49" s="10" t="n">
        <f aca="false">I49*0.7+G49*0.3</f>
        <v>41.1</v>
      </c>
    </row>
    <row r="50" customFormat="false" ht="17.25" hidden="false" customHeight="true" outlineLevel="0" collapsed="false">
      <c r="A50" s="7" t="s">
        <v>209</v>
      </c>
      <c r="B50" s="4" t="s">
        <v>210</v>
      </c>
      <c r="C50" s="4" t="s">
        <v>12</v>
      </c>
      <c r="D50" s="4" t="s">
        <v>27</v>
      </c>
      <c r="E50" s="4" t="s">
        <v>82</v>
      </c>
      <c r="F50" s="8" t="s">
        <v>211</v>
      </c>
      <c r="G50" s="9" t="n">
        <v>50</v>
      </c>
      <c r="H50" s="8" t="s">
        <v>212</v>
      </c>
      <c r="I50" s="9" t="n">
        <v>36.5</v>
      </c>
      <c r="J50" s="10" t="n">
        <f aca="false">I50*0.7+G50*0.3</f>
        <v>40.55</v>
      </c>
    </row>
    <row r="51" customFormat="false" ht="17.25" hidden="false" customHeight="true" outlineLevel="0" collapsed="false">
      <c r="A51" s="7" t="s">
        <v>213</v>
      </c>
      <c r="B51" s="4" t="s">
        <v>214</v>
      </c>
      <c r="C51" s="4" t="s">
        <v>37</v>
      </c>
      <c r="D51" s="4" t="s">
        <v>27</v>
      </c>
      <c r="E51" s="4" t="s">
        <v>82</v>
      </c>
      <c r="F51" s="8" t="s">
        <v>215</v>
      </c>
      <c r="G51" s="9" t="n">
        <v>34</v>
      </c>
      <c r="H51" s="8" t="s">
        <v>216</v>
      </c>
      <c r="I51" s="9" t="n">
        <v>42</v>
      </c>
      <c r="J51" s="10" t="n">
        <f aca="false">I51*0.7+G51*0.3</f>
        <v>39.6</v>
      </c>
    </row>
    <row r="52" customFormat="false" ht="17.25" hidden="false" customHeight="true" outlineLevel="0" collapsed="false">
      <c r="A52" s="7" t="s">
        <v>217</v>
      </c>
      <c r="B52" s="4" t="s">
        <v>218</v>
      </c>
      <c r="C52" s="4" t="s">
        <v>12</v>
      </c>
      <c r="D52" s="4" t="s">
        <v>27</v>
      </c>
      <c r="E52" s="4" t="s">
        <v>82</v>
      </c>
      <c r="F52" s="8" t="s">
        <v>219</v>
      </c>
      <c r="G52" s="9" t="n">
        <v>0</v>
      </c>
      <c r="H52" s="8" t="s">
        <v>220</v>
      </c>
      <c r="I52" s="9" t="n">
        <v>0</v>
      </c>
      <c r="J52" s="10" t="n">
        <f aca="false">I52*0.7+G52*0.3</f>
        <v>0</v>
      </c>
    </row>
    <row r="53" customFormat="false" ht="17.25" hidden="false" customHeight="true" outlineLevel="0" collapsed="false">
      <c r="A53" s="7" t="s">
        <v>221</v>
      </c>
      <c r="B53" s="4" t="s">
        <v>222</v>
      </c>
      <c r="C53" s="4" t="s">
        <v>37</v>
      </c>
      <c r="D53" s="4" t="s">
        <v>27</v>
      </c>
      <c r="E53" s="4" t="s">
        <v>82</v>
      </c>
      <c r="F53" s="8" t="s">
        <v>223</v>
      </c>
      <c r="G53" s="9" t="n">
        <v>0</v>
      </c>
      <c r="H53" s="8" t="s">
        <v>224</v>
      </c>
      <c r="I53" s="9" t="n">
        <v>0</v>
      </c>
      <c r="J53" s="10" t="n">
        <f aca="false">I53*0.7+G53*0.3</f>
        <v>0</v>
      </c>
    </row>
    <row r="54" customFormat="false" ht="17.25" hidden="false" customHeight="true" outlineLevel="0" collapsed="false">
      <c r="A54" s="7" t="s">
        <v>225</v>
      </c>
      <c r="B54" s="4" t="s">
        <v>226</v>
      </c>
      <c r="C54" s="4" t="s">
        <v>12</v>
      </c>
      <c r="D54" s="4" t="s">
        <v>27</v>
      </c>
      <c r="E54" s="4" t="s">
        <v>82</v>
      </c>
      <c r="F54" s="8" t="s">
        <v>227</v>
      </c>
      <c r="G54" s="9" t="n">
        <v>0</v>
      </c>
      <c r="H54" s="8" t="s">
        <v>228</v>
      </c>
      <c r="I54" s="9" t="n">
        <v>0</v>
      </c>
      <c r="J54" s="10" t="n">
        <f aca="false">I54*0.7+G54*0.3</f>
        <v>0</v>
      </c>
    </row>
    <row r="55" customFormat="false" ht="17.25" hidden="false" customHeight="true" outlineLevel="0" collapsed="false">
      <c r="A55" s="7" t="s">
        <v>229</v>
      </c>
      <c r="B55" s="4" t="s">
        <v>230</v>
      </c>
      <c r="C55" s="4" t="s">
        <v>37</v>
      </c>
      <c r="D55" s="4" t="s">
        <v>27</v>
      </c>
      <c r="E55" s="4" t="s">
        <v>82</v>
      </c>
      <c r="F55" s="8" t="s">
        <v>231</v>
      </c>
      <c r="G55" s="9" t="n">
        <v>0</v>
      </c>
      <c r="H55" s="8" t="s">
        <v>232</v>
      </c>
      <c r="I55" s="9" t="n">
        <v>0</v>
      </c>
      <c r="J55" s="10" t="n">
        <f aca="false">I55*0.7+G55*0.3</f>
        <v>0</v>
      </c>
    </row>
    <row r="56" customFormat="false" ht="17.25" hidden="false" customHeight="true" outlineLevel="0" collapsed="false">
      <c r="A56" s="7" t="s">
        <v>233</v>
      </c>
      <c r="B56" s="4" t="s">
        <v>234</v>
      </c>
      <c r="C56" s="4" t="s">
        <v>37</v>
      </c>
      <c r="D56" s="4" t="s">
        <v>27</v>
      </c>
      <c r="E56" s="4" t="s">
        <v>82</v>
      </c>
      <c r="F56" s="8" t="s">
        <v>235</v>
      </c>
      <c r="G56" s="9" t="n">
        <v>0</v>
      </c>
      <c r="H56" s="8" t="s">
        <v>236</v>
      </c>
      <c r="I56" s="9" t="n">
        <v>0</v>
      </c>
      <c r="J56" s="10" t="n">
        <f aca="false">I56*0.7+G56*0.3</f>
        <v>0</v>
      </c>
    </row>
    <row r="57" customFormat="false" ht="17.25" hidden="false" customHeight="true" outlineLevel="0" collapsed="false">
      <c r="A57" s="7" t="s">
        <v>237</v>
      </c>
      <c r="B57" s="4" t="s">
        <v>238</v>
      </c>
      <c r="C57" s="4" t="s">
        <v>37</v>
      </c>
      <c r="D57" s="4" t="s">
        <v>27</v>
      </c>
      <c r="E57" s="4" t="s">
        <v>82</v>
      </c>
      <c r="F57" s="8" t="s">
        <v>239</v>
      </c>
      <c r="G57" s="9" t="n">
        <v>0</v>
      </c>
      <c r="H57" s="8" t="s">
        <v>240</v>
      </c>
      <c r="I57" s="9" t="n">
        <v>0</v>
      </c>
      <c r="J57" s="10" t="n">
        <f aca="false">I57*0.7+G57*0.3</f>
        <v>0</v>
      </c>
    </row>
    <row r="58" customFormat="false" ht="17.25" hidden="false" customHeight="true" outlineLevel="0" collapsed="false">
      <c r="A58" s="7" t="s">
        <v>241</v>
      </c>
      <c r="B58" s="4" t="s">
        <v>242</v>
      </c>
      <c r="C58" s="4" t="s">
        <v>37</v>
      </c>
      <c r="D58" s="4" t="s">
        <v>27</v>
      </c>
      <c r="E58" s="4" t="s">
        <v>82</v>
      </c>
      <c r="F58" s="8" t="s">
        <v>243</v>
      </c>
      <c r="G58" s="9" t="n">
        <v>0</v>
      </c>
      <c r="H58" s="8" t="s">
        <v>244</v>
      </c>
      <c r="I58" s="9" t="n">
        <v>0</v>
      </c>
      <c r="J58" s="10" t="n">
        <f aca="false">I58*0.7+G58*0.3</f>
        <v>0</v>
      </c>
    </row>
    <row r="59" customFormat="false" ht="17.25" hidden="false" customHeight="true" outlineLevel="0" collapsed="false">
      <c r="A59" s="7" t="s">
        <v>245</v>
      </c>
      <c r="B59" s="4" t="s">
        <v>246</v>
      </c>
      <c r="C59" s="4" t="s">
        <v>37</v>
      </c>
      <c r="D59" s="4" t="s">
        <v>27</v>
      </c>
      <c r="E59" s="4" t="s">
        <v>82</v>
      </c>
      <c r="F59" s="8" t="s">
        <v>247</v>
      </c>
      <c r="G59" s="9" t="n">
        <v>0</v>
      </c>
      <c r="H59" s="8" t="s">
        <v>248</v>
      </c>
      <c r="I59" s="9" t="n">
        <v>0</v>
      </c>
      <c r="J59" s="10" t="n">
        <f aca="false">I59*0.7+G59*0.3</f>
        <v>0</v>
      </c>
    </row>
    <row r="60" customFormat="false" ht="17.25" hidden="false" customHeight="true" outlineLevel="0" collapsed="false">
      <c r="A60" s="7" t="s">
        <v>249</v>
      </c>
      <c r="B60" s="4" t="s">
        <v>250</v>
      </c>
      <c r="C60" s="4" t="s">
        <v>12</v>
      </c>
      <c r="D60" s="4" t="s">
        <v>27</v>
      </c>
      <c r="E60" s="4" t="s">
        <v>82</v>
      </c>
      <c r="F60" s="8" t="s">
        <v>251</v>
      </c>
      <c r="G60" s="9" t="n">
        <v>0</v>
      </c>
      <c r="H60" s="8" t="s">
        <v>252</v>
      </c>
      <c r="I60" s="9" t="n">
        <v>0</v>
      </c>
      <c r="J60" s="10" t="n">
        <f aca="false">I60*0.7+G60*0.3</f>
        <v>0</v>
      </c>
    </row>
    <row r="61" customFormat="false" ht="17.25" hidden="false" customHeight="true" outlineLevel="0" collapsed="false">
      <c r="A61" s="7" t="s">
        <v>253</v>
      </c>
      <c r="B61" s="4" t="s">
        <v>254</v>
      </c>
      <c r="C61" s="4" t="s">
        <v>12</v>
      </c>
      <c r="D61" s="4" t="s">
        <v>27</v>
      </c>
      <c r="E61" s="4" t="s">
        <v>82</v>
      </c>
      <c r="F61" s="8" t="s">
        <v>255</v>
      </c>
      <c r="G61" s="9" t="n">
        <v>0</v>
      </c>
      <c r="H61" s="8" t="s">
        <v>256</v>
      </c>
      <c r="I61" s="9" t="n">
        <v>0</v>
      </c>
      <c r="J61" s="10" t="n">
        <f aca="false">I61*0.7+G61*0.3</f>
        <v>0</v>
      </c>
    </row>
    <row r="62" customFormat="false" ht="17.25" hidden="false" customHeight="true" outlineLevel="0" collapsed="false">
      <c r="A62" s="7" t="s">
        <v>257</v>
      </c>
      <c r="B62" s="4" t="s">
        <v>258</v>
      </c>
      <c r="C62" s="4" t="s">
        <v>37</v>
      </c>
      <c r="D62" s="4" t="s">
        <v>27</v>
      </c>
      <c r="E62" s="4" t="s">
        <v>82</v>
      </c>
      <c r="F62" s="8" t="s">
        <v>259</v>
      </c>
      <c r="G62" s="9" t="n">
        <v>0</v>
      </c>
      <c r="H62" s="8" t="s">
        <v>260</v>
      </c>
      <c r="I62" s="9" t="n">
        <v>0</v>
      </c>
      <c r="J62" s="10" t="n">
        <f aca="false">I62*0.7+G62*0.3</f>
        <v>0</v>
      </c>
    </row>
    <row r="63" customFormat="false" ht="17.25" hidden="false" customHeight="true" outlineLevel="0" collapsed="false">
      <c r="A63" s="7" t="s">
        <v>261</v>
      </c>
      <c r="B63" s="4" t="s">
        <v>262</v>
      </c>
      <c r="C63" s="4" t="s">
        <v>12</v>
      </c>
      <c r="D63" s="4" t="s">
        <v>27</v>
      </c>
      <c r="E63" s="4" t="s">
        <v>82</v>
      </c>
      <c r="F63" s="8" t="s">
        <v>263</v>
      </c>
      <c r="G63" s="9" t="n">
        <v>0</v>
      </c>
      <c r="H63" s="8" t="s">
        <v>264</v>
      </c>
      <c r="I63" s="9" t="n">
        <v>0</v>
      </c>
      <c r="J63" s="10" t="n">
        <f aca="false">I63*0.7+G63*0.3</f>
        <v>0</v>
      </c>
    </row>
    <row r="64" customFormat="false" ht="17.25" hidden="false" customHeight="true" outlineLevel="0" collapsed="false">
      <c r="A64" s="7" t="s">
        <v>265</v>
      </c>
      <c r="B64" s="4" t="s">
        <v>266</v>
      </c>
      <c r="C64" s="4" t="s">
        <v>12</v>
      </c>
      <c r="D64" s="4" t="s">
        <v>27</v>
      </c>
      <c r="E64" s="4" t="s">
        <v>82</v>
      </c>
      <c r="F64" s="8" t="s">
        <v>267</v>
      </c>
      <c r="G64" s="9" t="n">
        <v>0</v>
      </c>
      <c r="H64" s="8" t="s">
        <v>268</v>
      </c>
      <c r="I64" s="9" t="n">
        <v>0</v>
      </c>
      <c r="J64" s="10" t="n">
        <f aca="false">I64*0.7+G64*0.3</f>
        <v>0</v>
      </c>
    </row>
    <row r="65" customFormat="false" ht="17.25" hidden="false" customHeight="true" outlineLevel="0" collapsed="false">
      <c r="A65" s="7" t="s">
        <v>269</v>
      </c>
      <c r="B65" s="4" t="s">
        <v>270</v>
      </c>
      <c r="C65" s="4" t="s">
        <v>37</v>
      </c>
      <c r="D65" s="4" t="s">
        <v>27</v>
      </c>
      <c r="E65" s="4" t="s">
        <v>82</v>
      </c>
      <c r="F65" s="8" t="s">
        <v>271</v>
      </c>
      <c r="G65" s="9" t="n">
        <v>0</v>
      </c>
      <c r="H65" s="8" t="s">
        <v>272</v>
      </c>
      <c r="I65" s="9" t="n">
        <v>0</v>
      </c>
      <c r="J65" s="10" t="n">
        <f aca="false">I65*0.7+G65*0.3</f>
        <v>0</v>
      </c>
    </row>
    <row r="66" customFormat="false" ht="17.25" hidden="false" customHeight="true" outlineLevel="0" collapsed="false">
      <c r="A66" s="7" t="s">
        <v>273</v>
      </c>
      <c r="B66" s="4" t="s">
        <v>274</v>
      </c>
      <c r="C66" s="4" t="s">
        <v>12</v>
      </c>
      <c r="D66" s="4" t="s">
        <v>27</v>
      </c>
      <c r="E66" s="4" t="s">
        <v>275</v>
      </c>
      <c r="F66" s="8" t="s">
        <v>276</v>
      </c>
      <c r="G66" s="9" t="n">
        <v>60</v>
      </c>
      <c r="H66" s="8" t="s">
        <v>277</v>
      </c>
      <c r="I66" s="9" t="n">
        <v>82</v>
      </c>
      <c r="J66" s="10" t="n">
        <f aca="false">I66*0.7+G66*0.3</f>
        <v>75.4</v>
      </c>
    </row>
    <row r="67" customFormat="false" ht="17.25" hidden="false" customHeight="true" outlineLevel="0" collapsed="false">
      <c r="A67" s="7" t="s">
        <v>278</v>
      </c>
      <c r="B67" s="4" t="s">
        <v>279</v>
      </c>
      <c r="C67" s="4" t="s">
        <v>12</v>
      </c>
      <c r="D67" s="4" t="s">
        <v>27</v>
      </c>
      <c r="E67" s="4" t="s">
        <v>275</v>
      </c>
      <c r="F67" s="8" t="s">
        <v>280</v>
      </c>
      <c r="G67" s="9" t="n">
        <v>62</v>
      </c>
      <c r="H67" s="8" t="s">
        <v>281</v>
      </c>
      <c r="I67" s="9" t="n">
        <v>79</v>
      </c>
      <c r="J67" s="10" t="n">
        <f aca="false">I67*0.7+G67*0.3</f>
        <v>73.9</v>
      </c>
    </row>
    <row r="68" customFormat="false" ht="17.25" hidden="false" customHeight="true" outlineLevel="0" collapsed="false">
      <c r="A68" s="7" t="s">
        <v>282</v>
      </c>
      <c r="B68" s="4" t="s">
        <v>283</v>
      </c>
      <c r="C68" s="4" t="s">
        <v>12</v>
      </c>
      <c r="D68" s="4" t="s">
        <v>27</v>
      </c>
      <c r="E68" s="4" t="s">
        <v>275</v>
      </c>
      <c r="F68" s="8" t="s">
        <v>284</v>
      </c>
      <c r="G68" s="9" t="n">
        <v>57</v>
      </c>
      <c r="H68" s="8" t="s">
        <v>285</v>
      </c>
      <c r="I68" s="9" t="n">
        <v>80</v>
      </c>
      <c r="J68" s="10" t="n">
        <f aca="false">I68*0.7+G68*0.3</f>
        <v>73.1</v>
      </c>
    </row>
    <row r="69" customFormat="false" ht="17.25" hidden="false" customHeight="true" outlineLevel="0" collapsed="false">
      <c r="A69" s="7" t="s">
        <v>286</v>
      </c>
      <c r="B69" s="4" t="s">
        <v>287</v>
      </c>
      <c r="C69" s="4" t="s">
        <v>37</v>
      </c>
      <c r="D69" s="4" t="s">
        <v>27</v>
      </c>
      <c r="E69" s="4" t="s">
        <v>275</v>
      </c>
      <c r="F69" s="8" t="s">
        <v>288</v>
      </c>
      <c r="G69" s="9" t="n">
        <v>63</v>
      </c>
      <c r="H69" s="8" t="s">
        <v>289</v>
      </c>
      <c r="I69" s="9" t="n">
        <v>77</v>
      </c>
      <c r="J69" s="10" t="n">
        <f aca="false">I69*0.7+G69*0.3</f>
        <v>72.8</v>
      </c>
    </row>
    <row r="70" customFormat="false" ht="17.25" hidden="false" customHeight="true" outlineLevel="0" collapsed="false">
      <c r="A70" s="7" t="s">
        <v>290</v>
      </c>
      <c r="B70" s="4" t="s">
        <v>291</v>
      </c>
      <c r="C70" s="4" t="s">
        <v>12</v>
      </c>
      <c r="D70" s="4" t="s">
        <v>27</v>
      </c>
      <c r="E70" s="4" t="s">
        <v>275</v>
      </c>
      <c r="F70" s="8" t="s">
        <v>292</v>
      </c>
      <c r="G70" s="9" t="n">
        <v>51</v>
      </c>
      <c r="H70" s="8" t="s">
        <v>293</v>
      </c>
      <c r="I70" s="9" t="n">
        <v>79.5</v>
      </c>
      <c r="J70" s="10" t="n">
        <f aca="false">I70*0.7+G70*0.3</f>
        <v>70.95</v>
      </c>
    </row>
    <row r="71" customFormat="false" ht="17.25" hidden="false" customHeight="true" outlineLevel="0" collapsed="false">
      <c r="A71" s="7" t="s">
        <v>294</v>
      </c>
      <c r="B71" s="4" t="s">
        <v>295</v>
      </c>
      <c r="C71" s="4" t="s">
        <v>37</v>
      </c>
      <c r="D71" s="4" t="s">
        <v>27</v>
      </c>
      <c r="E71" s="4" t="s">
        <v>275</v>
      </c>
      <c r="F71" s="8" t="s">
        <v>296</v>
      </c>
      <c r="G71" s="9" t="n">
        <v>63</v>
      </c>
      <c r="H71" s="8" t="s">
        <v>297</v>
      </c>
      <c r="I71" s="9" t="n">
        <v>71</v>
      </c>
      <c r="J71" s="10" t="n">
        <f aca="false">I71*0.7+G71*0.3</f>
        <v>68.6</v>
      </c>
    </row>
    <row r="72" customFormat="false" ht="17.25" hidden="false" customHeight="true" outlineLevel="0" collapsed="false">
      <c r="A72" s="7" t="s">
        <v>298</v>
      </c>
      <c r="B72" s="4" t="s">
        <v>299</v>
      </c>
      <c r="C72" s="4" t="s">
        <v>12</v>
      </c>
      <c r="D72" s="4" t="s">
        <v>27</v>
      </c>
      <c r="E72" s="4" t="s">
        <v>275</v>
      </c>
      <c r="F72" s="8" t="s">
        <v>300</v>
      </c>
      <c r="G72" s="9" t="n">
        <v>58</v>
      </c>
      <c r="H72" s="8" t="s">
        <v>301</v>
      </c>
      <c r="I72" s="9" t="n">
        <v>72</v>
      </c>
      <c r="J72" s="10" t="n">
        <f aca="false">I72*0.7+G72*0.3</f>
        <v>67.8</v>
      </c>
    </row>
    <row r="73" customFormat="false" ht="17.25" hidden="false" customHeight="true" outlineLevel="0" collapsed="false">
      <c r="A73" s="7" t="s">
        <v>302</v>
      </c>
      <c r="B73" s="4" t="s">
        <v>303</v>
      </c>
      <c r="C73" s="4" t="s">
        <v>37</v>
      </c>
      <c r="D73" s="4" t="s">
        <v>27</v>
      </c>
      <c r="E73" s="4" t="s">
        <v>275</v>
      </c>
      <c r="F73" s="8" t="s">
        <v>304</v>
      </c>
      <c r="G73" s="9" t="n">
        <v>57</v>
      </c>
      <c r="H73" s="8" t="s">
        <v>305</v>
      </c>
      <c r="I73" s="9" t="n">
        <v>71.5</v>
      </c>
      <c r="J73" s="10" t="n">
        <f aca="false">I73*0.7+G73*0.3</f>
        <v>67.15</v>
      </c>
    </row>
    <row r="74" customFormat="false" ht="17.25" hidden="false" customHeight="true" outlineLevel="0" collapsed="false">
      <c r="A74" s="7" t="s">
        <v>306</v>
      </c>
      <c r="B74" s="4" t="s">
        <v>307</v>
      </c>
      <c r="C74" s="4" t="s">
        <v>37</v>
      </c>
      <c r="D74" s="4" t="s">
        <v>27</v>
      </c>
      <c r="E74" s="4" t="s">
        <v>275</v>
      </c>
      <c r="F74" s="8" t="s">
        <v>308</v>
      </c>
      <c r="G74" s="9" t="n">
        <v>45</v>
      </c>
      <c r="H74" s="8" t="s">
        <v>309</v>
      </c>
      <c r="I74" s="9" t="n">
        <v>76</v>
      </c>
      <c r="J74" s="10" t="n">
        <f aca="false">I74*0.7+G74*0.3</f>
        <v>66.7</v>
      </c>
    </row>
    <row r="75" customFormat="false" ht="17.25" hidden="false" customHeight="true" outlineLevel="0" collapsed="false">
      <c r="A75" s="7" t="s">
        <v>310</v>
      </c>
      <c r="B75" s="4" t="s">
        <v>311</v>
      </c>
      <c r="C75" s="4" t="s">
        <v>37</v>
      </c>
      <c r="D75" s="4" t="s">
        <v>27</v>
      </c>
      <c r="E75" s="4" t="s">
        <v>275</v>
      </c>
      <c r="F75" s="8" t="s">
        <v>312</v>
      </c>
      <c r="G75" s="9" t="n">
        <v>55</v>
      </c>
      <c r="H75" s="8" t="s">
        <v>313</v>
      </c>
      <c r="I75" s="9" t="n">
        <v>71.5</v>
      </c>
      <c r="J75" s="10" t="n">
        <f aca="false">I75*0.7+G75*0.3</f>
        <v>66.55</v>
      </c>
    </row>
    <row r="76" customFormat="false" ht="17.25" hidden="false" customHeight="true" outlineLevel="0" collapsed="false">
      <c r="A76" s="7" t="s">
        <v>314</v>
      </c>
      <c r="B76" s="4" t="s">
        <v>315</v>
      </c>
      <c r="C76" s="4" t="s">
        <v>37</v>
      </c>
      <c r="D76" s="4" t="s">
        <v>27</v>
      </c>
      <c r="E76" s="4" t="s">
        <v>275</v>
      </c>
      <c r="F76" s="8" t="s">
        <v>316</v>
      </c>
      <c r="G76" s="9" t="n">
        <v>59</v>
      </c>
      <c r="H76" s="8" t="s">
        <v>317</v>
      </c>
      <c r="I76" s="9" t="n">
        <v>68</v>
      </c>
      <c r="J76" s="10" t="n">
        <f aca="false">I76*0.7+G76*0.3</f>
        <v>65.3</v>
      </c>
    </row>
    <row r="77" customFormat="false" ht="17.25" hidden="false" customHeight="true" outlineLevel="0" collapsed="false">
      <c r="A77" s="7" t="s">
        <v>318</v>
      </c>
      <c r="B77" s="4" t="s">
        <v>319</v>
      </c>
      <c r="C77" s="4" t="s">
        <v>12</v>
      </c>
      <c r="D77" s="4" t="s">
        <v>27</v>
      </c>
      <c r="E77" s="4" t="s">
        <v>275</v>
      </c>
      <c r="F77" s="8" t="s">
        <v>320</v>
      </c>
      <c r="G77" s="9" t="n">
        <v>40</v>
      </c>
      <c r="H77" s="8" t="s">
        <v>321</v>
      </c>
      <c r="I77" s="9" t="n">
        <v>72</v>
      </c>
      <c r="J77" s="10" t="n">
        <f aca="false">I77*0.7+G77*0.3</f>
        <v>62.4</v>
      </c>
    </row>
    <row r="78" customFormat="false" ht="17.25" hidden="false" customHeight="true" outlineLevel="0" collapsed="false">
      <c r="A78" s="7" t="s">
        <v>322</v>
      </c>
      <c r="B78" s="4" t="s">
        <v>323</v>
      </c>
      <c r="C78" s="4" t="s">
        <v>37</v>
      </c>
      <c r="D78" s="4" t="s">
        <v>27</v>
      </c>
      <c r="E78" s="4" t="s">
        <v>275</v>
      </c>
      <c r="F78" s="8" t="s">
        <v>324</v>
      </c>
      <c r="G78" s="9" t="n">
        <v>56</v>
      </c>
      <c r="H78" s="8" t="s">
        <v>325</v>
      </c>
      <c r="I78" s="9" t="n">
        <v>58.5</v>
      </c>
      <c r="J78" s="10" t="n">
        <f aca="false">I78*0.7+G78*0.3</f>
        <v>57.75</v>
      </c>
    </row>
    <row r="79" customFormat="false" ht="17.25" hidden="false" customHeight="true" outlineLevel="0" collapsed="false">
      <c r="A79" s="7" t="s">
        <v>326</v>
      </c>
      <c r="B79" s="4" t="s">
        <v>327</v>
      </c>
      <c r="C79" s="4" t="s">
        <v>12</v>
      </c>
      <c r="D79" s="4" t="s">
        <v>27</v>
      </c>
      <c r="E79" s="4" t="s">
        <v>275</v>
      </c>
      <c r="F79" s="8" t="s">
        <v>328</v>
      </c>
      <c r="G79" s="9" t="n">
        <v>48</v>
      </c>
      <c r="H79" s="8" t="s">
        <v>329</v>
      </c>
      <c r="I79" s="9" t="n">
        <v>61</v>
      </c>
      <c r="J79" s="10" t="n">
        <f aca="false">I79*0.7+G79*0.3</f>
        <v>57.1</v>
      </c>
    </row>
    <row r="80" customFormat="false" ht="17.25" hidden="false" customHeight="true" outlineLevel="0" collapsed="false">
      <c r="A80" s="7" t="s">
        <v>330</v>
      </c>
      <c r="B80" s="4" t="s">
        <v>331</v>
      </c>
      <c r="C80" s="4" t="s">
        <v>37</v>
      </c>
      <c r="D80" s="4" t="s">
        <v>27</v>
      </c>
      <c r="E80" s="4" t="s">
        <v>275</v>
      </c>
      <c r="F80" s="8" t="s">
        <v>332</v>
      </c>
      <c r="G80" s="9" t="n">
        <v>50</v>
      </c>
      <c r="H80" s="8" t="s">
        <v>333</v>
      </c>
      <c r="I80" s="9" t="n">
        <v>59.5</v>
      </c>
      <c r="J80" s="10" t="n">
        <f aca="false">I80*0.7+G80*0.3</f>
        <v>56.65</v>
      </c>
    </row>
    <row r="81" customFormat="false" ht="17.25" hidden="false" customHeight="true" outlineLevel="0" collapsed="false">
      <c r="A81" s="7" t="s">
        <v>334</v>
      </c>
      <c r="B81" s="4" t="s">
        <v>335</v>
      </c>
      <c r="C81" s="4" t="s">
        <v>37</v>
      </c>
      <c r="D81" s="4" t="s">
        <v>27</v>
      </c>
      <c r="E81" s="4" t="s">
        <v>275</v>
      </c>
      <c r="F81" s="8" t="s">
        <v>336</v>
      </c>
      <c r="G81" s="9" t="n">
        <v>59</v>
      </c>
      <c r="H81" s="8" t="s">
        <v>337</v>
      </c>
      <c r="I81" s="9" t="n">
        <v>55</v>
      </c>
      <c r="J81" s="10" t="n">
        <f aca="false">I81*0.7+G81*0.3</f>
        <v>56.2</v>
      </c>
    </row>
    <row r="82" customFormat="false" ht="17.25" hidden="false" customHeight="true" outlineLevel="0" collapsed="false">
      <c r="A82" s="7" t="s">
        <v>338</v>
      </c>
      <c r="B82" s="4" t="s">
        <v>339</v>
      </c>
      <c r="C82" s="4" t="s">
        <v>37</v>
      </c>
      <c r="D82" s="4" t="s">
        <v>27</v>
      </c>
      <c r="E82" s="4" t="s">
        <v>275</v>
      </c>
      <c r="F82" s="8" t="s">
        <v>340</v>
      </c>
      <c r="G82" s="9" t="n">
        <v>47</v>
      </c>
      <c r="H82" s="8" t="s">
        <v>341</v>
      </c>
      <c r="I82" s="9" t="n">
        <v>59.5</v>
      </c>
      <c r="J82" s="10" t="n">
        <f aca="false">I82*0.7+G82*0.3</f>
        <v>55.75</v>
      </c>
    </row>
    <row r="83" customFormat="false" ht="17.25" hidden="false" customHeight="true" outlineLevel="0" collapsed="false">
      <c r="A83" s="7" t="s">
        <v>342</v>
      </c>
      <c r="B83" s="4" t="s">
        <v>343</v>
      </c>
      <c r="C83" s="4" t="s">
        <v>12</v>
      </c>
      <c r="D83" s="4" t="s">
        <v>27</v>
      </c>
      <c r="E83" s="4" t="s">
        <v>275</v>
      </c>
      <c r="F83" s="8" t="s">
        <v>344</v>
      </c>
      <c r="G83" s="9" t="n">
        <v>53</v>
      </c>
      <c r="H83" s="8" t="s">
        <v>345</v>
      </c>
      <c r="I83" s="9" t="n">
        <v>56</v>
      </c>
      <c r="J83" s="10" t="n">
        <f aca="false">I83*0.7+G83*0.3</f>
        <v>55.1</v>
      </c>
    </row>
    <row r="84" customFormat="false" ht="17.25" hidden="false" customHeight="true" outlineLevel="0" collapsed="false">
      <c r="A84" s="7" t="s">
        <v>346</v>
      </c>
      <c r="B84" s="4" t="s">
        <v>347</v>
      </c>
      <c r="C84" s="4" t="s">
        <v>37</v>
      </c>
      <c r="D84" s="4" t="s">
        <v>27</v>
      </c>
      <c r="E84" s="4" t="s">
        <v>275</v>
      </c>
      <c r="F84" s="8" t="s">
        <v>348</v>
      </c>
      <c r="G84" s="9" t="n">
        <v>46</v>
      </c>
      <c r="H84" s="8" t="s">
        <v>349</v>
      </c>
      <c r="I84" s="9" t="n">
        <v>57.5</v>
      </c>
      <c r="J84" s="10" t="n">
        <f aca="false">I84*0.7+G84*0.3</f>
        <v>54.05</v>
      </c>
    </row>
    <row r="85" customFormat="false" ht="17.25" hidden="false" customHeight="true" outlineLevel="0" collapsed="false">
      <c r="A85" s="7" t="s">
        <v>350</v>
      </c>
      <c r="B85" s="4" t="s">
        <v>351</v>
      </c>
      <c r="C85" s="4" t="s">
        <v>37</v>
      </c>
      <c r="D85" s="4" t="s">
        <v>27</v>
      </c>
      <c r="E85" s="4" t="s">
        <v>275</v>
      </c>
      <c r="F85" s="8" t="s">
        <v>352</v>
      </c>
      <c r="G85" s="9" t="n">
        <v>57</v>
      </c>
      <c r="H85" s="8" t="s">
        <v>353</v>
      </c>
      <c r="I85" s="9" t="n">
        <v>52</v>
      </c>
      <c r="J85" s="10" t="n">
        <f aca="false">I85*0.7+G85*0.3</f>
        <v>53.5</v>
      </c>
    </row>
    <row r="86" customFormat="false" ht="17.25" hidden="false" customHeight="true" outlineLevel="0" collapsed="false">
      <c r="A86" s="7" t="s">
        <v>354</v>
      </c>
      <c r="B86" s="4" t="s">
        <v>355</v>
      </c>
      <c r="C86" s="4" t="s">
        <v>12</v>
      </c>
      <c r="D86" s="4" t="s">
        <v>27</v>
      </c>
      <c r="E86" s="4" t="s">
        <v>275</v>
      </c>
      <c r="F86" s="8" t="s">
        <v>356</v>
      </c>
      <c r="G86" s="9" t="n">
        <v>50</v>
      </c>
      <c r="H86" s="8" t="s">
        <v>357</v>
      </c>
      <c r="I86" s="9" t="n">
        <v>54.5</v>
      </c>
      <c r="J86" s="10" t="n">
        <f aca="false">I86*0.7+G86*0.3</f>
        <v>53.15</v>
      </c>
    </row>
    <row r="87" customFormat="false" ht="17.25" hidden="false" customHeight="true" outlineLevel="0" collapsed="false">
      <c r="A87" s="7" t="s">
        <v>358</v>
      </c>
      <c r="B87" s="4" t="s">
        <v>359</v>
      </c>
      <c r="C87" s="4" t="s">
        <v>12</v>
      </c>
      <c r="D87" s="4" t="s">
        <v>27</v>
      </c>
      <c r="E87" s="4" t="s">
        <v>275</v>
      </c>
      <c r="F87" s="8" t="s">
        <v>360</v>
      </c>
      <c r="G87" s="9" t="n">
        <v>42</v>
      </c>
      <c r="H87" s="8" t="s">
        <v>361</v>
      </c>
      <c r="I87" s="9" t="n">
        <v>55.5</v>
      </c>
      <c r="J87" s="10" t="n">
        <f aca="false">I87*0.7+G87*0.3</f>
        <v>51.45</v>
      </c>
    </row>
    <row r="88" customFormat="false" ht="17.25" hidden="false" customHeight="true" outlineLevel="0" collapsed="false">
      <c r="A88" s="7" t="s">
        <v>362</v>
      </c>
      <c r="B88" s="4" t="s">
        <v>363</v>
      </c>
      <c r="C88" s="4" t="s">
        <v>12</v>
      </c>
      <c r="D88" s="4" t="s">
        <v>27</v>
      </c>
      <c r="E88" s="4" t="s">
        <v>275</v>
      </c>
      <c r="F88" s="8" t="s">
        <v>364</v>
      </c>
      <c r="G88" s="9" t="n">
        <v>43</v>
      </c>
      <c r="H88" s="8" t="s">
        <v>365</v>
      </c>
      <c r="I88" s="9" t="n">
        <v>54</v>
      </c>
      <c r="J88" s="10" t="n">
        <f aca="false">I88*0.7+G88*0.3</f>
        <v>50.7</v>
      </c>
    </row>
    <row r="89" customFormat="false" ht="17.25" hidden="false" customHeight="true" outlineLevel="0" collapsed="false">
      <c r="A89" s="7" t="s">
        <v>366</v>
      </c>
      <c r="B89" s="4" t="s">
        <v>367</v>
      </c>
      <c r="C89" s="4" t="s">
        <v>37</v>
      </c>
      <c r="D89" s="4" t="s">
        <v>27</v>
      </c>
      <c r="E89" s="4" t="s">
        <v>275</v>
      </c>
      <c r="F89" s="8" t="s">
        <v>368</v>
      </c>
      <c r="G89" s="9" t="n">
        <v>46</v>
      </c>
      <c r="H89" s="8" t="s">
        <v>369</v>
      </c>
      <c r="I89" s="9" t="n">
        <v>48</v>
      </c>
      <c r="J89" s="10" t="n">
        <f aca="false">I89*0.7+G89*0.3</f>
        <v>47.4</v>
      </c>
    </row>
    <row r="90" customFormat="false" ht="17.25" hidden="false" customHeight="true" outlineLevel="0" collapsed="false">
      <c r="A90" s="7" t="s">
        <v>370</v>
      </c>
      <c r="B90" s="4" t="s">
        <v>371</v>
      </c>
      <c r="C90" s="4" t="s">
        <v>12</v>
      </c>
      <c r="D90" s="4" t="s">
        <v>27</v>
      </c>
      <c r="E90" s="4" t="s">
        <v>275</v>
      </c>
      <c r="F90" s="8" t="s">
        <v>372</v>
      </c>
      <c r="G90" s="9" t="n">
        <v>45</v>
      </c>
      <c r="H90" s="8" t="s">
        <v>373</v>
      </c>
      <c r="I90" s="9" t="n">
        <v>47</v>
      </c>
      <c r="J90" s="10" t="n">
        <f aca="false">I90*0.7+G90*0.3</f>
        <v>46.4</v>
      </c>
    </row>
    <row r="91" customFormat="false" ht="17.25" hidden="false" customHeight="true" outlineLevel="0" collapsed="false">
      <c r="A91" s="7" t="s">
        <v>374</v>
      </c>
      <c r="B91" s="4" t="s">
        <v>375</v>
      </c>
      <c r="C91" s="4" t="s">
        <v>37</v>
      </c>
      <c r="D91" s="4" t="s">
        <v>27</v>
      </c>
      <c r="E91" s="4" t="s">
        <v>275</v>
      </c>
      <c r="F91" s="8" t="s">
        <v>376</v>
      </c>
      <c r="G91" s="9" t="n">
        <v>42</v>
      </c>
      <c r="H91" s="8" t="s">
        <v>377</v>
      </c>
      <c r="I91" s="9" t="n">
        <v>39</v>
      </c>
      <c r="J91" s="10" t="n">
        <f aca="false">I91*0.7+G91*0.3</f>
        <v>39.9</v>
      </c>
    </row>
    <row r="92" customFormat="false" ht="17.25" hidden="false" customHeight="true" outlineLevel="0" collapsed="false">
      <c r="A92" s="7" t="s">
        <v>378</v>
      </c>
      <c r="B92" s="4" t="s">
        <v>379</v>
      </c>
      <c r="C92" s="4" t="s">
        <v>37</v>
      </c>
      <c r="D92" s="4" t="s">
        <v>27</v>
      </c>
      <c r="E92" s="4" t="s">
        <v>275</v>
      </c>
      <c r="F92" s="8" t="s">
        <v>380</v>
      </c>
      <c r="G92" s="9" t="n">
        <v>0</v>
      </c>
      <c r="H92" s="8" t="s">
        <v>381</v>
      </c>
      <c r="I92" s="9" t="n">
        <v>0</v>
      </c>
      <c r="J92" s="10" t="n">
        <f aca="false">I92*0.7+G92*0.3</f>
        <v>0</v>
      </c>
    </row>
    <row r="93" customFormat="false" ht="17.25" hidden="false" customHeight="true" outlineLevel="0" collapsed="false">
      <c r="A93" s="7" t="s">
        <v>382</v>
      </c>
      <c r="B93" s="4" t="s">
        <v>383</v>
      </c>
      <c r="C93" s="4" t="s">
        <v>12</v>
      </c>
      <c r="D93" s="4" t="s">
        <v>27</v>
      </c>
      <c r="E93" s="4" t="s">
        <v>275</v>
      </c>
      <c r="F93" s="8" t="s">
        <v>384</v>
      </c>
      <c r="G93" s="9" t="n">
        <v>0</v>
      </c>
      <c r="H93" s="8" t="s">
        <v>385</v>
      </c>
      <c r="I93" s="9" t="n">
        <v>0</v>
      </c>
      <c r="J93" s="10" t="n">
        <f aca="false">I93*0.7+G93*0.3</f>
        <v>0</v>
      </c>
    </row>
    <row r="94" customFormat="false" ht="17.25" hidden="false" customHeight="true" outlineLevel="0" collapsed="false">
      <c r="A94" s="7" t="s">
        <v>386</v>
      </c>
      <c r="B94" s="4" t="s">
        <v>387</v>
      </c>
      <c r="C94" s="4" t="s">
        <v>37</v>
      </c>
      <c r="D94" s="4" t="s">
        <v>27</v>
      </c>
      <c r="E94" s="4" t="s">
        <v>275</v>
      </c>
      <c r="F94" s="8" t="s">
        <v>388</v>
      </c>
      <c r="G94" s="9" t="n">
        <v>0</v>
      </c>
      <c r="H94" s="8" t="s">
        <v>389</v>
      </c>
      <c r="I94" s="9" t="n">
        <v>0</v>
      </c>
      <c r="J94" s="10" t="n">
        <f aca="false">I94*0.7+G94*0.3</f>
        <v>0</v>
      </c>
    </row>
    <row r="95" customFormat="false" ht="17.25" hidden="false" customHeight="true" outlineLevel="0" collapsed="false">
      <c r="A95" s="7" t="s">
        <v>390</v>
      </c>
      <c r="B95" s="4" t="s">
        <v>391</v>
      </c>
      <c r="C95" s="4" t="s">
        <v>12</v>
      </c>
      <c r="D95" s="4" t="s">
        <v>27</v>
      </c>
      <c r="E95" s="4" t="s">
        <v>275</v>
      </c>
      <c r="F95" s="8" t="s">
        <v>392</v>
      </c>
      <c r="G95" s="9" t="n">
        <v>0</v>
      </c>
      <c r="H95" s="8" t="s">
        <v>393</v>
      </c>
      <c r="I95" s="9" t="n">
        <v>0</v>
      </c>
      <c r="J95" s="10" t="n">
        <f aca="false">I95*0.7+G95*0.3</f>
        <v>0</v>
      </c>
    </row>
    <row r="96" customFormat="false" ht="17.25" hidden="false" customHeight="true" outlineLevel="0" collapsed="false">
      <c r="A96" s="7" t="s">
        <v>394</v>
      </c>
      <c r="B96" s="4" t="s">
        <v>395</v>
      </c>
      <c r="C96" s="4" t="s">
        <v>37</v>
      </c>
      <c r="D96" s="4" t="s">
        <v>27</v>
      </c>
      <c r="E96" s="4" t="s">
        <v>275</v>
      </c>
      <c r="F96" s="8" t="s">
        <v>396</v>
      </c>
      <c r="G96" s="9" t="n">
        <v>0</v>
      </c>
      <c r="H96" s="8" t="s">
        <v>397</v>
      </c>
      <c r="I96" s="9" t="n">
        <v>0</v>
      </c>
      <c r="J96" s="10" t="n">
        <f aca="false">I96*0.7+G96*0.3</f>
        <v>0</v>
      </c>
    </row>
    <row r="97" customFormat="false" ht="17.25" hidden="false" customHeight="true" outlineLevel="0" collapsed="false">
      <c r="A97" s="7" t="s">
        <v>398</v>
      </c>
      <c r="B97" s="4" t="s">
        <v>399</v>
      </c>
      <c r="C97" s="4" t="s">
        <v>37</v>
      </c>
      <c r="D97" s="4" t="s">
        <v>27</v>
      </c>
      <c r="E97" s="4" t="s">
        <v>275</v>
      </c>
      <c r="F97" s="8" t="s">
        <v>400</v>
      </c>
      <c r="G97" s="9" t="n">
        <v>0</v>
      </c>
      <c r="H97" s="8" t="s">
        <v>401</v>
      </c>
      <c r="I97" s="9" t="n">
        <v>0</v>
      </c>
      <c r="J97" s="10" t="n">
        <f aca="false">I97*0.7+G97*0.3</f>
        <v>0</v>
      </c>
    </row>
    <row r="98" customFormat="false" ht="17.25" hidden="false" customHeight="true" outlineLevel="0" collapsed="false">
      <c r="A98" s="7" t="s">
        <v>402</v>
      </c>
      <c r="B98" s="4" t="s">
        <v>403</v>
      </c>
      <c r="C98" s="4" t="s">
        <v>37</v>
      </c>
      <c r="D98" s="4" t="s">
        <v>404</v>
      </c>
      <c r="E98" s="4" t="s">
        <v>405</v>
      </c>
      <c r="F98" s="8" t="s">
        <v>406</v>
      </c>
      <c r="G98" s="9" t="n">
        <v>58</v>
      </c>
      <c r="H98" s="8" t="s">
        <v>407</v>
      </c>
      <c r="I98" s="9" t="n">
        <v>57.5</v>
      </c>
      <c r="J98" s="10" t="n">
        <f aca="false">I98*0.7+G98*0.3</f>
        <v>57.65</v>
      </c>
    </row>
    <row r="99" customFormat="false" ht="17.25" hidden="false" customHeight="true" outlineLevel="0" collapsed="false">
      <c r="A99" s="7" t="s">
        <v>408</v>
      </c>
      <c r="B99" s="4" t="s">
        <v>409</v>
      </c>
      <c r="C99" s="4" t="s">
        <v>37</v>
      </c>
      <c r="D99" s="4" t="s">
        <v>404</v>
      </c>
      <c r="E99" s="4" t="s">
        <v>405</v>
      </c>
      <c r="F99" s="8" t="s">
        <v>410</v>
      </c>
      <c r="G99" s="9" t="n">
        <v>54</v>
      </c>
      <c r="H99" s="8" t="s">
        <v>411</v>
      </c>
      <c r="I99" s="9" t="n">
        <v>54</v>
      </c>
      <c r="J99" s="10" t="n">
        <f aca="false">I99*0.7+G99*0.3</f>
        <v>54</v>
      </c>
    </row>
    <row r="100" customFormat="false" ht="17.25" hidden="false" customHeight="true" outlineLevel="0" collapsed="false">
      <c r="A100" s="7" t="s">
        <v>412</v>
      </c>
      <c r="B100" s="4" t="s">
        <v>413</v>
      </c>
      <c r="C100" s="4" t="s">
        <v>37</v>
      </c>
      <c r="D100" s="4" t="s">
        <v>404</v>
      </c>
      <c r="E100" s="4" t="s">
        <v>405</v>
      </c>
      <c r="F100" s="8" t="s">
        <v>414</v>
      </c>
      <c r="G100" s="9" t="n">
        <v>52</v>
      </c>
      <c r="H100" s="8" t="s">
        <v>415</v>
      </c>
      <c r="I100" s="9" t="n">
        <v>50.5</v>
      </c>
      <c r="J100" s="10" t="n">
        <f aca="false">I100*0.7+G100*0.3</f>
        <v>50.95</v>
      </c>
    </row>
    <row r="101" customFormat="false" ht="17.25" hidden="false" customHeight="true" outlineLevel="0" collapsed="false">
      <c r="A101" s="7" t="s">
        <v>416</v>
      </c>
      <c r="B101" s="4" t="s">
        <v>417</v>
      </c>
      <c r="C101" s="4" t="s">
        <v>12</v>
      </c>
      <c r="D101" s="4" t="s">
        <v>404</v>
      </c>
      <c r="E101" s="4" t="s">
        <v>405</v>
      </c>
      <c r="F101" s="8" t="s">
        <v>418</v>
      </c>
      <c r="G101" s="9" t="n">
        <v>55</v>
      </c>
      <c r="H101" s="8" t="s">
        <v>419</v>
      </c>
      <c r="I101" s="9" t="n">
        <v>47</v>
      </c>
      <c r="J101" s="10" t="n">
        <f aca="false">I101*0.7+G101*0.3</f>
        <v>49.4</v>
      </c>
    </row>
    <row r="102" customFormat="false" ht="17.25" hidden="false" customHeight="true" outlineLevel="0" collapsed="false">
      <c r="A102" s="7" t="s">
        <v>420</v>
      </c>
      <c r="B102" s="4" t="s">
        <v>421</v>
      </c>
      <c r="C102" s="4" t="s">
        <v>37</v>
      </c>
      <c r="D102" s="4" t="s">
        <v>404</v>
      </c>
      <c r="E102" s="4" t="s">
        <v>405</v>
      </c>
      <c r="F102" s="8" t="s">
        <v>422</v>
      </c>
      <c r="G102" s="9" t="n">
        <v>52</v>
      </c>
      <c r="H102" s="8" t="s">
        <v>423</v>
      </c>
      <c r="I102" s="9" t="n">
        <v>44</v>
      </c>
      <c r="J102" s="10" t="n">
        <f aca="false">I102*0.7+G102*0.3</f>
        <v>46.4</v>
      </c>
    </row>
    <row r="103" customFormat="false" ht="17.25" hidden="false" customHeight="true" outlineLevel="0" collapsed="false">
      <c r="A103" s="7" t="s">
        <v>424</v>
      </c>
      <c r="B103" s="4" t="s">
        <v>425</v>
      </c>
      <c r="C103" s="4" t="s">
        <v>37</v>
      </c>
      <c r="D103" s="4" t="s">
        <v>404</v>
      </c>
      <c r="E103" s="4" t="s">
        <v>405</v>
      </c>
      <c r="F103" s="8" t="s">
        <v>426</v>
      </c>
      <c r="G103" s="9" t="n">
        <v>52</v>
      </c>
      <c r="H103" s="8" t="s">
        <v>427</v>
      </c>
      <c r="I103" s="9" t="n">
        <v>43</v>
      </c>
      <c r="J103" s="10" t="n">
        <f aca="false">I103*0.7+G103*0.3</f>
        <v>45.7</v>
      </c>
    </row>
    <row r="104" customFormat="false" ht="17.25" hidden="false" customHeight="true" outlineLevel="0" collapsed="false">
      <c r="A104" s="7" t="s">
        <v>428</v>
      </c>
      <c r="B104" s="4" t="s">
        <v>429</v>
      </c>
      <c r="C104" s="4" t="s">
        <v>37</v>
      </c>
      <c r="D104" s="4" t="s">
        <v>404</v>
      </c>
      <c r="E104" s="4" t="s">
        <v>405</v>
      </c>
      <c r="F104" s="8" t="s">
        <v>430</v>
      </c>
      <c r="G104" s="9" t="n">
        <v>38</v>
      </c>
      <c r="H104" s="8" t="s">
        <v>431</v>
      </c>
      <c r="I104" s="9" t="n">
        <v>48.5</v>
      </c>
      <c r="J104" s="10" t="n">
        <f aca="false">I104*0.7+G104*0.3</f>
        <v>45.35</v>
      </c>
    </row>
    <row r="105" customFormat="false" ht="17.25" hidden="false" customHeight="true" outlineLevel="0" collapsed="false">
      <c r="A105" s="7" t="s">
        <v>432</v>
      </c>
      <c r="B105" s="4" t="s">
        <v>433</v>
      </c>
      <c r="C105" s="4" t="s">
        <v>12</v>
      </c>
      <c r="D105" s="4" t="s">
        <v>404</v>
      </c>
      <c r="E105" s="4" t="s">
        <v>405</v>
      </c>
      <c r="F105" s="8" t="s">
        <v>434</v>
      </c>
      <c r="G105" s="9" t="n">
        <v>46</v>
      </c>
      <c r="H105" s="8" t="s">
        <v>435</v>
      </c>
      <c r="I105" s="9" t="n">
        <v>44.5</v>
      </c>
      <c r="J105" s="10" t="n">
        <f aca="false">I105*0.7+G105*0.3</f>
        <v>44.95</v>
      </c>
    </row>
    <row r="106" customFormat="false" ht="17.25" hidden="false" customHeight="true" outlineLevel="0" collapsed="false">
      <c r="A106" s="7" t="s">
        <v>436</v>
      </c>
      <c r="B106" s="4" t="s">
        <v>437</v>
      </c>
      <c r="C106" s="4" t="s">
        <v>12</v>
      </c>
      <c r="D106" s="4" t="s">
        <v>404</v>
      </c>
      <c r="E106" s="4" t="s">
        <v>405</v>
      </c>
      <c r="F106" s="8" t="s">
        <v>438</v>
      </c>
      <c r="G106" s="9" t="n">
        <v>47</v>
      </c>
      <c r="H106" s="8" t="s">
        <v>439</v>
      </c>
      <c r="I106" s="9" t="n">
        <v>41.5</v>
      </c>
      <c r="J106" s="10" t="n">
        <f aca="false">I106*0.7+G106*0.3</f>
        <v>43.15</v>
      </c>
    </row>
    <row r="107" customFormat="false" ht="17.25" hidden="false" customHeight="true" outlineLevel="0" collapsed="false">
      <c r="A107" s="7" t="s">
        <v>440</v>
      </c>
      <c r="B107" s="4" t="s">
        <v>441</v>
      </c>
      <c r="C107" s="4" t="s">
        <v>37</v>
      </c>
      <c r="D107" s="4" t="s">
        <v>404</v>
      </c>
      <c r="E107" s="4" t="s">
        <v>405</v>
      </c>
      <c r="F107" s="8" t="s">
        <v>442</v>
      </c>
      <c r="G107" s="9" t="n">
        <v>40</v>
      </c>
      <c r="H107" s="8" t="s">
        <v>443</v>
      </c>
      <c r="I107" s="9" t="n">
        <v>42.5</v>
      </c>
      <c r="J107" s="10" t="n">
        <f aca="false">I107*0.7+G107*0.3</f>
        <v>41.75</v>
      </c>
    </row>
    <row r="108" customFormat="false" ht="17.25" hidden="false" customHeight="true" outlineLevel="0" collapsed="false">
      <c r="A108" s="7" t="s">
        <v>444</v>
      </c>
      <c r="B108" s="4" t="s">
        <v>445</v>
      </c>
      <c r="C108" s="4" t="s">
        <v>37</v>
      </c>
      <c r="D108" s="4" t="s">
        <v>404</v>
      </c>
      <c r="E108" s="4" t="s">
        <v>405</v>
      </c>
      <c r="F108" s="8" t="s">
        <v>446</v>
      </c>
      <c r="G108" s="9" t="n">
        <v>44</v>
      </c>
      <c r="H108" s="8" t="s">
        <v>447</v>
      </c>
      <c r="I108" s="9" t="n">
        <v>40</v>
      </c>
      <c r="J108" s="10" t="n">
        <f aca="false">I108*0.7+G108*0.3</f>
        <v>41.2</v>
      </c>
    </row>
    <row r="109" customFormat="false" ht="17.25" hidden="false" customHeight="true" outlineLevel="0" collapsed="false">
      <c r="A109" s="7" t="s">
        <v>448</v>
      </c>
      <c r="B109" s="4" t="s">
        <v>449</v>
      </c>
      <c r="C109" s="4" t="s">
        <v>37</v>
      </c>
      <c r="D109" s="4" t="s">
        <v>404</v>
      </c>
      <c r="E109" s="4" t="s">
        <v>405</v>
      </c>
      <c r="F109" s="8" t="s">
        <v>450</v>
      </c>
      <c r="G109" s="9" t="n">
        <v>0</v>
      </c>
      <c r="H109" s="8" t="s">
        <v>451</v>
      </c>
      <c r="I109" s="9" t="n">
        <v>0</v>
      </c>
      <c r="J109" s="10" t="n">
        <f aca="false">I109*0.7+G109*0.3</f>
        <v>0</v>
      </c>
    </row>
    <row r="110" customFormat="false" ht="17.25" hidden="false" customHeight="true" outlineLevel="0" collapsed="false">
      <c r="A110" s="7" t="s">
        <v>452</v>
      </c>
      <c r="B110" s="4" t="s">
        <v>453</v>
      </c>
      <c r="C110" s="4" t="s">
        <v>37</v>
      </c>
      <c r="D110" s="4" t="s">
        <v>454</v>
      </c>
      <c r="E110" s="4" t="s">
        <v>455</v>
      </c>
      <c r="F110" s="8" t="s">
        <v>456</v>
      </c>
      <c r="G110" s="9" t="n">
        <v>58</v>
      </c>
      <c r="H110" s="8" t="s">
        <v>457</v>
      </c>
      <c r="I110" s="9" t="n">
        <v>78</v>
      </c>
      <c r="J110" s="10" t="n">
        <f aca="false">I110*0.7+G110*0.3</f>
        <v>72</v>
      </c>
    </row>
    <row r="111" customFormat="false" ht="17.25" hidden="false" customHeight="true" outlineLevel="0" collapsed="false">
      <c r="A111" s="7" t="s">
        <v>458</v>
      </c>
      <c r="B111" s="4" t="s">
        <v>459</v>
      </c>
      <c r="C111" s="4" t="s">
        <v>37</v>
      </c>
      <c r="D111" s="4" t="s">
        <v>454</v>
      </c>
      <c r="E111" s="4" t="s">
        <v>455</v>
      </c>
      <c r="F111" s="8" t="s">
        <v>460</v>
      </c>
      <c r="G111" s="9" t="n">
        <v>65</v>
      </c>
      <c r="H111" s="8" t="s">
        <v>461</v>
      </c>
      <c r="I111" s="9" t="n">
        <v>73.5</v>
      </c>
      <c r="J111" s="10" t="n">
        <f aca="false">I111*0.7+G111*0.3</f>
        <v>70.95</v>
      </c>
    </row>
    <row r="112" customFormat="false" ht="17.25" hidden="false" customHeight="true" outlineLevel="0" collapsed="false">
      <c r="A112" s="7" t="s">
        <v>462</v>
      </c>
      <c r="B112" s="4" t="s">
        <v>463</v>
      </c>
      <c r="C112" s="4" t="s">
        <v>37</v>
      </c>
      <c r="D112" s="4" t="s">
        <v>454</v>
      </c>
      <c r="E112" s="4" t="s">
        <v>455</v>
      </c>
      <c r="F112" s="8" t="s">
        <v>464</v>
      </c>
      <c r="G112" s="9" t="n">
        <v>59</v>
      </c>
      <c r="H112" s="8" t="s">
        <v>465</v>
      </c>
      <c r="I112" s="9" t="n">
        <v>75</v>
      </c>
      <c r="J112" s="10" t="n">
        <f aca="false">I112*0.7+G112*0.3</f>
        <v>70.2</v>
      </c>
    </row>
    <row r="113" customFormat="false" ht="17.25" hidden="false" customHeight="true" outlineLevel="0" collapsed="false">
      <c r="A113" s="7" t="s">
        <v>466</v>
      </c>
      <c r="B113" s="4" t="s">
        <v>467</v>
      </c>
      <c r="C113" s="4" t="s">
        <v>37</v>
      </c>
      <c r="D113" s="4" t="s">
        <v>454</v>
      </c>
      <c r="E113" s="4" t="s">
        <v>455</v>
      </c>
      <c r="F113" s="8" t="s">
        <v>468</v>
      </c>
      <c r="G113" s="9" t="n">
        <v>67</v>
      </c>
      <c r="H113" s="8" t="s">
        <v>469</v>
      </c>
      <c r="I113" s="9" t="n">
        <v>69.5</v>
      </c>
      <c r="J113" s="10" t="n">
        <f aca="false">I113*0.7+G113*0.3</f>
        <v>68.75</v>
      </c>
    </row>
    <row r="114" customFormat="false" ht="17.25" hidden="false" customHeight="true" outlineLevel="0" collapsed="false">
      <c r="A114" s="7" t="s">
        <v>470</v>
      </c>
      <c r="B114" s="4" t="s">
        <v>471</v>
      </c>
      <c r="C114" s="4" t="s">
        <v>37</v>
      </c>
      <c r="D114" s="4" t="s">
        <v>454</v>
      </c>
      <c r="E114" s="4" t="s">
        <v>455</v>
      </c>
      <c r="F114" s="8" t="s">
        <v>472</v>
      </c>
      <c r="G114" s="9" t="n">
        <v>56</v>
      </c>
      <c r="H114" s="8" t="s">
        <v>473</v>
      </c>
      <c r="I114" s="9" t="n">
        <v>73.5</v>
      </c>
      <c r="J114" s="10" t="n">
        <f aca="false">I114*0.7+G114*0.3</f>
        <v>68.25</v>
      </c>
    </row>
    <row r="115" customFormat="false" ht="17.25" hidden="false" customHeight="true" outlineLevel="0" collapsed="false">
      <c r="A115" s="7" t="s">
        <v>474</v>
      </c>
      <c r="B115" s="4" t="s">
        <v>475</v>
      </c>
      <c r="C115" s="4" t="s">
        <v>37</v>
      </c>
      <c r="D115" s="4" t="s">
        <v>454</v>
      </c>
      <c r="E115" s="4" t="s">
        <v>455</v>
      </c>
      <c r="F115" s="8" t="s">
        <v>476</v>
      </c>
      <c r="G115" s="9" t="n">
        <v>47</v>
      </c>
      <c r="H115" s="8" t="s">
        <v>477</v>
      </c>
      <c r="I115" s="9" t="n">
        <v>76</v>
      </c>
      <c r="J115" s="10" t="n">
        <f aca="false">I115*0.7+G115*0.3</f>
        <v>67.3</v>
      </c>
    </row>
    <row r="116" customFormat="false" ht="17.25" hidden="false" customHeight="true" outlineLevel="0" collapsed="false">
      <c r="A116" s="7" t="s">
        <v>478</v>
      </c>
      <c r="B116" s="4" t="s">
        <v>479</v>
      </c>
      <c r="C116" s="4" t="s">
        <v>37</v>
      </c>
      <c r="D116" s="4" t="s">
        <v>454</v>
      </c>
      <c r="E116" s="4" t="s">
        <v>455</v>
      </c>
      <c r="F116" s="8" t="s">
        <v>480</v>
      </c>
      <c r="G116" s="9" t="n">
        <v>57</v>
      </c>
      <c r="H116" s="8" t="s">
        <v>481</v>
      </c>
      <c r="I116" s="9" t="n">
        <v>71.5</v>
      </c>
      <c r="J116" s="10" t="n">
        <f aca="false">I116*0.7+G116*0.3</f>
        <v>67.15</v>
      </c>
    </row>
    <row r="117" customFormat="false" ht="17.25" hidden="false" customHeight="true" outlineLevel="0" collapsed="false">
      <c r="A117" s="7" t="s">
        <v>482</v>
      </c>
      <c r="B117" s="4" t="s">
        <v>483</v>
      </c>
      <c r="C117" s="4" t="s">
        <v>12</v>
      </c>
      <c r="D117" s="4" t="s">
        <v>454</v>
      </c>
      <c r="E117" s="4" t="s">
        <v>455</v>
      </c>
      <c r="F117" s="8" t="s">
        <v>484</v>
      </c>
      <c r="G117" s="9" t="n">
        <v>61</v>
      </c>
      <c r="H117" s="8" t="s">
        <v>485</v>
      </c>
      <c r="I117" s="9" t="n">
        <v>69.5</v>
      </c>
      <c r="J117" s="10" t="n">
        <f aca="false">I117*0.7+G117*0.3</f>
        <v>66.95</v>
      </c>
    </row>
    <row r="118" customFormat="false" ht="17.25" hidden="false" customHeight="true" outlineLevel="0" collapsed="false">
      <c r="A118" s="7" t="s">
        <v>486</v>
      </c>
      <c r="B118" s="4" t="s">
        <v>487</v>
      </c>
      <c r="C118" s="4" t="s">
        <v>37</v>
      </c>
      <c r="D118" s="4" t="s">
        <v>454</v>
      </c>
      <c r="E118" s="4" t="s">
        <v>455</v>
      </c>
      <c r="F118" s="8" t="s">
        <v>488</v>
      </c>
      <c r="G118" s="9" t="n">
        <v>51</v>
      </c>
      <c r="H118" s="8" t="s">
        <v>489</v>
      </c>
      <c r="I118" s="9" t="n">
        <v>73.5</v>
      </c>
      <c r="J118" s="10" t="n">
        <f aca="false">I118*0.7+G118*0.3</f>
        <v>66.75</v>
      </c>
    </row>
    <row r="119" customFormat="false" ht="17.25" hidden="false" customHeight="true" outlineLevel="0" collapsed="false">
      <c r="A119" s="7" t="s">
        <v>490</v>
      </c>
      <c r="B119" s="4" t="s">
        <v>491</v>
      </c>
      <c r="C119" s="4" t="s">
        <v>37</v>
      </c>
      <c r="D119" s="4" t="s">
        <v>454</v>
      </c>
      <c r="E119" s="4" t="s">
        <v>455</v>
      </c>
      <c r="F119" s="8" t="s">
        <v>492</v>
      </c>
      <c r="G119" s="9" t="n">
        <v>55</v>
      </c>
      <c r="H119" s="8" t="s">
        <v>493</v>
      </c>
      <c r="I119" s="9" t="n">
        <v>71.5</v>
      </c>
      <c r="J119" s="10" t="n">
        <f aca="false">I119*0.7+G119*0.3</f>
        <v>66.55</v>
      </c>
    </row>
    <row r="120" customFormat="false" ht="17.25" hidden="false" customHeight="true" outlineLevel="0" collapsed="false">
      <c r="A120" s="7" t="s">
        <v>494</v>
      </c>
      <c r="B120" s="4" t="s">
        <v>495</v>
      </c>
      <c r="C120" s="4" t="s">
        <v>12</v>
      </c>
      <c r="D120" s="4" t="s">
        <v>454</v>
      </c>
      <c r="E120" s="4" t="s">
        <v>455</v>
      </c>
      <c r="F120" s="8" t="s">
        <v>496</v>
      </c>
      <c r="G120" s="9" t="n">
        <v>52</v>
      </c>
      <c r="H120" s="8" t="s">
        <v>497</v>
      </c>
      <c r="I120" s="9" t="n">
        <v>72.5</v>
      </c>
      <c r="J120" s="10" t="n">
        <f aca="false">I120*0.7+G120*0.3</f>
        <v>66.35</v>
      </c>
    </row>
    <row r="121" customFormat="false" ht="17.25" hidden="false" customHeight="true" outlineLevel="0" collapsed="false">
      <c r="A121" s="7" t="s">
        <v>498</v>
      </c>
      <c r="B121" s="4" t="s">
        <v>499</v>
      </c>
      <c r="C121" s="4" t="s">
        <v>37</v>
      </c>
      <c r="D121" s="4" t="s">
        <v>454</v>
      </c>
      <c r="E121" s="4" t="s">
        <v>455</v>
      </c>
      <c r="F121" s="8" t="s">
        <v>500</v>
      </c>
      <c r="G121" s="9" t="n">
        <v>62</v>
      </c>
      <c r="H121" s="8" t="s">
        <v>501</v>
      </c>
      <c r="I121" s="9" t="n">
        <v>67.5</v>
      </c>
      <c r="J121" s="10" t="n">
        <f aca="false">I121*0.7+G121*0.3</f>
        <v>65.85</v>
      </c>
    </row>
    <row r="122" customFormat="false" ht="17.25" hidden="false" customHeight="true" outlineLevel="0" collapsed="false">
      <c r="A122" s="7" t="s">
        <v>502</v>
      </c>
      <c r="B122" s="4" t="s">
        <v>503</v>
      </c>
      <c r="C122" s="4" t="s">
        <v>37</v>
      </c>
      <c r="D122" s="4" t="s">
        <v>454</v>
      </c>
      <c r="E122" s="4" t="s">
        <v>455</v>
      </c>
      <c r="F122" s="8" t="s">
        <v>504</v>
      </c>
      <c r="G122" s="9" t="n">
        <v>62</v>
      </c>
      <c r="H122" s="8" t="s">
        <v>505</v>
      </c>
      <c r="I122" s="9" t="n">
        <v>67</v>
      </c>
      <c r="J122" s="10" t="n">
        <f aca="false">I122*0.7+G122*0.3</f>
        <v>65.5</v>
      </c>
    </row>
    <row r="123" customFormat="false" ht="17.25" hidden="false" customHeight="true" outlineLevel="0" collapsed="false">
      <c r="A123" s="7" t="s">
        <v>506</v>
      </c>
      <c r="B123" s="4" t="s">
        <v>507</v>
      </c>
      <c r="C123" s="4" t="s">
        <v>37</v>
      </c>
      <c r="D123" s="4" t="s">
        <v>454</v>
      </c>
      <c r="E123" s="4" t="s">
        <v>455</v>
      </c>
      <c r="F123" s="8" t="s">
        <v>508</v>
      </c>
      <c r="G123" s="9" t="n">
        <v>58</v>
      </c>
      <c r="H123" s="8" t="s">
        <v>509</v>
      </c>
      <c r="I123" s="9" t="n">
        <v>68</v>
      </c>
      <c r="J123" s="10" t="n">
        <f aca="false">I123*0.7+G123*0.3</f>
        <v>65</v>
      </c>
    </row>
    <row r="124" customFormat="false" ht="17.25" hidden="false" customHeight="true" outlineLevel="0" collapsed="false">
      <c r="A124" s="7" t="s">
        <v>510</v>
      </c>
      <c r="B124" s="4" t="s">
        <v>511</v>
      </c>
      <c r="C124" s="4" t="s">
        <v>12</v>
      </c>
      <c r="D124" s="4" t="s">
        <v>454</v>
      </c>
      <c r="E124" s="4" t="s">
        <v>455</v>
      </c>
      <c r="F124" s="8" t="s">
        <v>512</v>
      </c>
      <c r="G124" s="9" t="n">
        <v>67</v>
      </c>
      <c r="H124" s="8" t="s">
        <v>513</v>
      </c>
      <c r="I124" s="9" t="n">
        <v>64</v>
      </c>
      <c r="J124" s="10" t="n">
        <f aca="false">I124*0.7+G124*0.3</f>
        <v>64.9</v>
      </c>
    </row>
    <row r="125" customFormat="false" ht="17.25" hidden="false" customHeight="true" outlineLevel="0" collapsed="false">
      <c r="A125" s="7" t="s">
        <v>514</v>
      </c>
      <c r="B125" s="4" t="s">
        <v>515</v>
      </c>
      <c r="C125" s="4" t="s">
        <v>37</v>
      </c>
      <c r="D125" s="4" t="s">
        <v>454</v>
      </c>
      <c r="E125" s="4" t="s">
        <v>455</v>
      </c>
      <c r="F125" s="8" t="s">
        <v>516</v>
      </c>
      <c r="G125" s="9" t="n">
        <v>53</v>
      </c>
      <c r="H125" s="8" t="s">
        <v>517</v>
      </c>
      <c r="I125" s="9" t="n">
        <v>69</v>
      </c>
      <c r="J125" s="10" t="n">
        <f aca="false">I125*0.7+G125*0.3</f>
        <v>64.2</v>
      </c>
    </row>
    <row r="126" customFormat="false" ht="17.25" hidden="false" customHeight="true" outlineLevel="0" collapsed="false">
      <c r="A126" s="7" t="s">
        <v>518</v>
      </c>
      <c r="B126" s="4" t="s">
        <v>519</v>
      </c>
      <c r="C126" s="4" t="s">
        <v>37</v>
      </c>
      <c r="D126" s="4" t="s">
        <v>454</v>
      </c>
      <c r="E126" s="4" t="s">
        <v>455</v>
      </c>
      <c r="F126" s="8" t="s">
        <v>520</v>
      </c>
      <c r="G126" s="9" t="n">
        <v>63</v>
      </c>
      <c r="H126" s="8" t="s">
        <v>521</v>
      </c>
      <c r="I126" s="9" t="n">
        <v>64.5</v>
      </c>
      <c r="J126" s="10" t="n">
        <f aca="false">I126*0.7+G126*0.3</f>
        <v>64.05</v>
      </c>
    </row>
    <row r="127" customFormat="false" ht="17.25" hidden="false" customHeight="true" outlineLevel="0" collapsed="false">
      <c r="A127" s="7" t="s">
        <v>522</v>
      </c>
      <c r="B127" s="4" t="s">
        <v>523</v>
      </c>
      <c r="C127" s="4" t="s">
        <v>37</v>
      </c>
      <c r="D127" s="4" t="s">
        <v>454</v>
      </c>
      <c r="E127" s="4" t="s">
        <v>455</v>
      </c>
      <c r="F127" s="8" t="s">
        <v>524</v>
      </c>
      <c r="G127" s="9" t="n">
        <v>65</v>
      </c>
      <c r="H127" s="8" t="s">
        <v>525</v>
      </c>
      <c r="I127" s="9" t="n">
        <v>63.5</v>
      </c>
      <c r="J127" s="10" t="n">
        <f aca="false">I127*0.7+G127*0.3</f>
        <v>63.95</v>
      </c>
    </row>
    <row r="128" customFormat="false" ht="17.25" hidden="false" customHeight="true" outlineLevel="0" collapsed="false">
      <c r="A128" s="7" t="s">
        <v>526</v>
      </c>
      <c r="B128" s="4" t="s">
        <v>527</v>
      </c>
      <c r="C128" s="4" t="s">
        <v>37</v>
      </c>
      <c r="D128" s="4" t="s">
        <v>454</v>
      </c>
      <c r="E128" s="4" t="s">
        <v>455</v>
      </c>
      <c r="F128" s="8" t="s">
        <v>528</v>
      </c>
      <c r="G128" s="9" t="n">
        <v>66</v>
      </c>
      <c r="H128" s="8" t="s">
        <v>529</v>
      </c>
      <c r="I128" s="9" t="n">
        <v>63</v>
      </c>
      <c r="J128" s="10" t="n">
        <f aca="false">I128*0.7+G128*0.3</f>
        <v>63.9</v>
      </c>
    </row>
    <row r="129" customFormat="false" ht="17.25" hidden="false" customHeight="true" outlineLevel="0" collapsed="false">
      <c r="A129" s="7" t="s">
        <v>530</v>
      </c>
      <c r="B129" s="4" t="s">
        <v>531</v>
      </c>
      <c r="C129" s="4" t="s">
        <v>37</v>
      </c>
      <c r="D129" s="4" t="s">
        <v>454</v>
      </c>
      <c r="E129" s="4" t="s">
        <v>455</v>
      </c>
      <c r="F129" s="8" t="s">
        <v>532</v>
      </c>
      <c r="G129" s="9" t="n">
        <v>55</v>
      </c>
      <c r="H129" s="8" t="s">
        <v>533</v>
      </c>
      <c r="I129" s="9" t="n">
        <v>67</v>
      </c>
      <c r="J129" s="10" t="n">
        <f aca="false">I129*0.7+G129*0.3</f>
        <v>63.4</v>
      </c>
    </row>
    <row r="130" customFormat="false" ht="17.25" hidden="false" customHeight="true" outlineLevel="0" collapsed="false">
      <c r="A130" s="7" t="s">
        <v>534</v>
      </c>
      <c r="B130" s="4" t="s">
        <v>535</v>
      </c>
      <c r="C130" s="4" t="s">
        <v>37</v>
      </c>
      <c r="D130" s="4" t="s">
        <v>454</v>
      </c>
      <c r="E130" s="4" t="s">
        <v>455</v>
      </c>
      <c r="F130" s="8" t="s">
        <v>536</v>
      </c>
      <c r="G130" s="9" t="n">
        <v>64</v>
      </c>
      <c r="H130" s="8" t="s">
        <v>537</v>
      </c>
      <c r="I130" s="9" t="n">
        <v>63</v>
      </c>
      <c r="J130" s="10" t="n">
        <f aca="false">I130*0.7+G130*0.3</f>
        <v>63.3</v>
      </c>
    </row>
    <row r="131" customFormat="false" ht="17.25" hidden="false" customHeight="true" outlineLevel="0" collapsed="false">
      <c r="A131" s="7" t="s">
        <v>538</v>
      </c>
      <c r="B131" s="4" t="s">
        <v>539</v>
      </c>
      <c r="C131" s="4" t="s">
        <v>37</v>
      </c>
      <c r="D131" s="4" t="s">
        <v>454</v>
      </c>
      <c r="E131" s="4" t="s">
        <v>455</v>
      </c>
      <c r="F131" s="8" t="s">
        <v>540</v>
      </c>
      <c r="G131" s="9" t="n">
        <v>48</v>
      </c>
      <c r="H131" s="8" t="s">
        <v>541</v>
      </c>
      <c r="I131" s="9" t="n">
        <v>69.5</v>
      </c>
      <c r="J131" s="10" t="n">
        <f aca="false">I131*0.7+G131*0.3</f>
        <v>63.05</v>
      </c>
    </row>
    <row r="132" customFormat="false" ht="17.25" hidden="false" customHeight="true" outlineLevel="0" collapsed="false">
      <c r="A132" s="7" t="s">
        <v>542</v>
      </c>
      <c r="B132" s="4" t="s">
        <v>543</v>
      </c>
      <c r="C132" s="4" t="s">
        <v>37</v>
      </c>
      <c r="D132" s="4" t="s">
        <v>454</v>
      </c>
      <c r="E132" s="4" t="s">
        <v>455</v>
      </c>
      <c r="F132" s="8" t="s">
        <v>544</v>
      </c>
      <c r="G132" s="9" t="n">
        <v>53</v>
      </c>
      <c r="H132" s="8" t="s">
        <v>545</v>
      </c>
      <c r="I132" s="9" t="n">
        <v>67</v>
      </c>
      <c r="J132" s="10" t="n">
        <f aca="false">I132*0.7+G132*0.3</f>
        <v>62.8</v>
      </c>
    </row>
    <row r="133" customFormat="false" ht="17.25" hidden="false" customHeight="true" outlineLevel="0" collapsed="false">
      <c r="A133" s="7" t="s">
        <v>546</v>
      </c>
      <c r="B133" s="4" t="s">
        <v>547</v>
      </c>
      <c r="C133" s="4" t="s">
        <v>37</v>
      </c>
      <c r="D133" s="4" t="s">
        <v>454</v>
      </c>
      <c r="E133" s="4" t="s">
        <v>455</v>
      </c>
      <c r="F133" s="8" t="s">
        <v>548</v>
      </c>
      <c r="G133" s="9" t="n">
        <v>45</v>
      </c>
      <c r="H133" s="8" t="s">
        <v>549</v>
      </c>
      <c r="I133" s="9" t="n">
        <v>70</v>
      </c>
      <c r="J133" s="10" t="n">
        <f aca="false">I133*0.7+G133*0.3</f>
        <v>62.5</v>
      </c>
    </row>
    <row r="134" customFormat="false" ht="17.25" hidden="false" customHeight="true" outlineLevel="0" collapsed="false">
      <c r="A134" s="7" t="s">
        <v>550</v>
      </c>
      <c r="B134" s="4" t="s">
        <v>551</v>
      </c>
      <c r="C134" s="4" t="s">
        <v>37</v>
      </c>
      <c r="D134" s="4" t="s">
        <v>454</v>
      </c>
      <c r="E134" s="4" t="s">
        <v>455</v>
      </c>
      <c r="F134" s="8" t="s">
        <v>552</v>
      </c>
      <c r="G134" s="9" t="n">
        <v>61</v>
      </c>
      <c r="H134" s="8" t="s">
        <v>553</v>
      </c>
      <c r="I134" s="9" t="n">
        <v>63</v>
      </c>
      <c r="J134" s="10" t="n">
        <f aca="false">I134*0.7+G134*0.3</f>
        <v>62.4</v>
      </c>
    </row>
    <row r="135" customFormat="false" ht="17.25" hidden="false" customHeight="true" outlineLevel="0" collapsed="false">
      <c r="A135" s="7" t="s">
        <v>554</v>
      </c>
      <c r="B135" s="4" t="s">
        <v>555</v>
      </c>
      <c r="C135" s="4" t="s">
        <v>37</v>
      </c>
      <c r="D135" s="4" t="s">
        <v>454</v>
      </c>
      <c r="E135" s="4" t="s">
        <v>455</v>
      </c>
      <c r="F135" s="8" t="s">
        <v>556</v>
      </c>
      <c r="G135" s="9" t="n">
        <v>49</v>
      </c>
      <c r="H135" s="8" t="s">
        <v>557</v>
      </c>
      <c r="I135" s="9" t="n">
        <v>68</v>
      </c>
      <c r="J135" s="10" t="n">
        <f aca="false">I135*0.7+G135*0.3</f>
        <v>62.3</v>
      </c>
    </row>
    <row r="136" customFormat="false" ht="17.25" hidden="false" customHeight="true" outlineLevel="0" collapsed="false">
      <c r="A136" s="7" t="s">
        <v>558</v>
      </c>
      <c r="B136" s="4" t="s">
        <v>559</v>
      </c>
      <c r="C136" s="4" t="s">
        <v>37</v>
      </c>
      <c r="D136" s="4" t="s">
        <v>454</v>
      </c>
      <c r="E136" s="4" t="s">
        <v>455</v>
      </c>
      <c r="F136" s="8" t="s">
        <v>560</v>
      </c>
      <c r="G136" s="9" t="n">
        <v>57</v>
      </c>
      <c r="H136" s="8" t="s">
        <v>561</v>
      </c>
      <c r="I136" s="9" t="n">
        <v>64.5</v>
      </c>
      <c r="J136" s="10" t="n">
        <f aca="false">I136*0.7+G136*0.3</f>
        <v>62.25</v>
      </c>
    </row>
    <row r="137" customFormat="false" ht="17.25" hidden="false" customHeight="true" outlineLevel="0" collapsed="false">
      <c r="A137" s="7" t="s">
        <v>562</v>
      </c>
      <c r="B137" s="4" t="s">
        <v>563</v>
      </c>
      <c r="C137" s="4" t="s">
        <v>37</v>
      </c>
      <c r="D137" s="4" t="s">
        <v>454</v>
      </c>
      <c r="E137" s="4" t="s">
        <v>455</v>
      </c>
      <c r="F137" s="8" t="s">
        <v>564</v>
      </c>
      <c r="G137" s="9" t="n">
        <v>50</v>
      </c>
      <c r="H137" s="8" t="s">
        <v>565</v>
      </c>
      <c r="I137" s="9" t="n">
        <v>67.5</v>
      </c>
      <c r="J137" s="10" t="n">
        <f aca="false">I137*0.7+G137*0.3</f>
        <v>62.25</v>
      </c>
    </row>
    <row r="138" customFormat="false" ht="17.25" hidden="false" customHeight="true" outlineLevel="0" collapsed="false">
      <c r="A138" s="7" t="s">
        <v>566</v>
      </c>
      <c r="B138" s="4" t="s">
        <v>567</v>
      </c>
      <c r="C138" s="4" t="s">
        <v>37</v>
      </c>
      <c r="D138" s="4" t="s">
        <v>454</v>
      </c>
      <c r="E138" s="4" t="s">
        <v>455</v>
      </c>
      <c r="F138" s="8" t="s">
        <v>568</v>
      </c>
      <c r="G138" s="9" t="n">
        <v>45</v>
      </c>
      <c r="H138" s="8" t="s">
        <v>569</v>
      </c>
      <c r="I138" s="9" t="n">
        <v>69.5</v>
      </c>
      <c r="J138" s="10" t="n">
        <f aca="false">I138*0.7+G138*0.3</f>
        <v>62.15</v>
      </c>
    </row>
    <row r="139" customFormat="false" ht="17.25" hidden="false" customHeight="true" outlineLevel="0" collapsed="false">
      <c r="A139" s="7" t="s">
        <v>570</v>
      </c>
      <c r="B139" s="4" t="s">
        <v>571</v>
      </c>
      <c r="C139" s="4" t="s">
        <v>37</v>
      </c>
      <c r="D139" s="4" t="s">
        <v>454</v>
      </c>
      <c r="E139" s="4" t="s">
        <v>455</v>
      </c>
      <c r="F139" s="8" t="s">
        <v>572</v>
      </c>
      <c r="G139" s="9" t="n">
        <v>57</v>
      </c>
      <c r="H139" s="8" t="s">
        <v>573</v>
      </c>
      <c r="I139" s="9" t="n">
        <v>64</v>
      </c>
      <c r="J139" s="10" t="n">
        <f aca="false">I139*0.7+G139*0.3</f>
        <v>61.9</v>
      </c>
    </row>
    <row r="140" customFormat="false" ht="17.25" hidden="false" customHeight="true" outlineLevel="0" collapsed="false">
      <c r="A140" s="7" t="s">
        <v>574</v>
      </c>
      <c r="B140" s="4" t="s">
        <v>575</v>
      </c>
      <c r="C140" s="4" t="s">
        <v>37</v>
      </c>
      <c r="D140" s="4" t="s">
        <v>454</v>
      </c>
      <c r="E140" s="4" t="s">
        <v>455</v>
      </c>
      <c r="F140" s="8" t="s">
        <v>576</v>
      </c>
      <c r="G140" s="9" t="n">
        <v>61</v>
      </c>
      <c r="H140" s="8" t="s">
        <v>577</v>
      </c>
      <c r="I140" s="9" t="n">
        <v>62</v>
      </c>
      <c r="J140" s="10" t="n">
        <f aca="false">I140*0.7+G140*0.3</f>
        <v>61.7</v>
      </c>
    </row>
    <row r="141" customFormat="false" ht="17.25" hidden="false" customHeight="true" outlineLevel="0" collapsed="false">
      <c r="A141" s="7" t="s">
        <v>578</v>
      </c>
      <c r="B141" s="4" t="s">
        <v>579</v>
      </c>
      <c r="C141" s="4" t="s">
        <v>12</v>
      </c>
      <c r="D141" s="4" t="s">
        <v>454</v>
      </c>
      <c r="E141" s="4" t="s">
        <v>455</v>
      </c>
      <c r="F141" s="8" t="s">
        <v>580</v>
      </c>
      <c r="G141" s="9" t="n">
        <v>50</v>
      </c>
      <c r="H141" s="8" t="s">
        <v>581</v>
      </c>
      <c r="I141" s="9" t="n">
        <v>66.5</v>
      </c>
      <c r="J141" s="10" t="n">
        <f aca="false">I141*0.7+G141*0.3</f>
        <v>61.55</v>
      </c>
    </row>
    <row r="142" customFormat="false" ht="17.25" hidden="false" customHeight="true" outlineLevel="0" collapsed="false">
      <c r="A142" s="7" t="s">
        <v>582</v>
      </c>
      <c r="B142" s="4" t="s">
        <v>583</v>
      </c>
      <c r="C142" s="4" t="s">
        <v>37</v>
      </c>
      <c r="D142" s="4" t="s">
        <v>454</v>
      </c>
      <c r="E142" s="4" t="s">
        <v>455</v>
      </c>
      <c r="F142" s="8" t="s">
        <v>584</v>
      </c>
      <c r="G142" s="9" t="n">
        <v>53</v>
      </c>
      <c r="H142" s="8" t="s">
        <v>585</v>
      </c>
      <c r="I142" s="9" t="n">
        <v>65</v>
      </c>
      <c r="J142" s="10" t="n">
        <f aca="false">I142*0.7+G142*0.3</f>
        <v>61.4</v>
      </c>
    </row>
    <row r="143" customFormat="false" ht="17.25" hidden="false" customHeight="true" outlineLevel="0" collapsed="false">
      <c r="A143" s="7" t="s">
        <v>586</v>
      </c>
      <c r="B143" s="4" t="s">
        <v>587</v>
      </c>
      <c r="C143" s="4" t="s">
        <v>37</v>
      </c>
      <c r="D143" s="4" t="s">
        <v>454</v>
      </c>
      <c r="E143" s="4" t="s">
        <v>455</v>
      </c>
      <c r="F143" s="8" t="s">
        <v>588</v>
      </c>
      <c r="G143" s="9" t="n">
        <v>61</v>
      </c>
      <c r="H143" s="8" t="s">
        <v>589</v>
      </c>
      <c r="I143" s="9" t="n">
        <v>61.5</v>
      </c>
      <c r="J143" s="10" t="n">
        <f aca="false">I143*0.7+G143*0.3</f>
        <v>61.35</v>
      </c>
    </row>
    <row r="144" customFormat="false" ht="17.25" hidden="false" customHeight="true" outlineLevel="0" collapsed="false">
      <c r="A144" s="7" t="s">
        <v>590</v>
      </c>
      <c r="B144" s="4" t="s">
        <v>591</v>
      </c>
      <c r="C144" s="4" t="s">
        <v>37</v>
      </c>
      <c r="D144" s="4" t="s">
        <v>454</v>
      </c>
      <c r="E144" s="4" t="s">
        <v>455</v>
      </c>
      <c r="F144" s="8" t="s">
        <v>592</v>
      </c>
      <c r="G144" s="9" t="n">
        <v>54</v>
      </c>
      <c r="H144" s="8" t="s">
        <v>593</v>
      </c>
      <c r="I144" s="9" t="n">
        <v>64.5</v>
      </c>
      <c r="J144" s="10" t="n">
        <f aca="false">I144*0.7+G144*0.3</f>
        <v>61.35</v>
      </c>
    </row>
    <row r="145" customFormat="false" ht="17.25" hidden="false" customHeight="true" outlineLevel="0" collapsed="false">
      <c r="A145" s="7" t="s">
        <v>594</v>
      </c>
      <c r="B145" s="4" t="s">
        <v>595</v>
      </c>
      <c r="C145" s="4" t="s">
        <v>12</v>
      </c>
      <c r="D145" s="4" t="s">
        <v>454</v>
      </c>
      <c r="E145" s="4" t="s">
        <v>455</v>
      </c>
      <c r="F145" s="8" t="s">
        <v>596</v>
      </c>
      <c r="G145" s="9" t="n">
        <v>49</v>
      </c>
      <c r="H145" s="8" t="s">
        <v>597</v>
      </c>
      <c r="I145" s="9" t="n">
        <v>66.5</v>
      </c>
      <c r="J145" s="10" t="n">
        <f aca="false">I145*0.7+G145*0.3</f>
        <v>61.25</v>
      </c>
    </row>
    <row r="146" customFormat="false" ht="17.25" hidden="false" customHeight="true" outlineLevel="0" collapsed="false">
      <c r="A146" s="7" t="s">
        <v>598</v>
      </c>
      <c r="B146" s="4" t="s">
        <v>599</v>
      </c>
      <c r="C146" s="4" t="s">
        <v>37</v>
      </c>
      <c r="D146" s="4" t="s">
        <v>454</v>
      </c>
      <c r="E146" s="4" t="s">
        <v>455</v>
      </c>
      <c r="F146" s="8" t="s">
        <v>600</v>
      </c>
      <c r="G146" s="9" t="n">
        <v>64</v>
      </c>
      <c r="H146" s="8" t="s">
        <v>601</v>
      </c>
      <c r="I146" s="9" t="n">
        <v>60</v>
      </c>
      <c r="J146" s="10" t="n">
        <f aca="false">I146*0.7+G146*0.3</f>
        <v>61.2</v>
      </c>
    </row>
    <row r="147" customFormat="false" ht="17.25" hidden="false" customHeight="true" outlineLevel="0" collapsed="false">
      <c r="A147" s="7" t="s">
        <v>602</v>
      </c>
      <c r="B147" s="4" t="s">
        <v>603</v>
      </c>
      <c r="C147" s="4" t="s">
        <v>37</v>
      </c>
      <c r="D147" s="4" t="s">
        <v>454</v>
      </c>
      <c r="E147" s="4" t="s">
        <v>455</v>
      </c>
      <c r="F147" s="8" t="s">
        <v>604</v>
      </c>
      <c r="G147" s="9" t="n">
        <v>46</v>
      </c>
      <c r="H147" s="8" t="s">
        <v>605</v>
      </c>
      <c r="I147" s="9" t="n">
        <v>67.5</v>
      </c>
      <c r="J147" s="10" t="n">
        <f aca="false">I147*0.7+G147*0.3</f>
        <v>61.05</v>
      </c>
    </row>
    <row r="148" customFormat="false" ht="17.25" hidden="false" customHeight="true" outlineLevel="0" collapsed="false">
      <c r="A148" s="7" t="s">
        <v>606</v>
      </c>
      <c r="B148" s="4" t="s">
        <v>607</v>
      </c>
      <c r="C148" s="4" t="s">
        <v>37</v>
      </c>
      <c r="D148" s="4" t="s">
        <v>454</v>
      </c>
      <c r="E148" s="4" t="s">
        <v>455</v>
      </c>
      <c r="F148" s="8" t="s">
        <v>608</v>
      </c>
      <c r="G148" s="9" t="n">
        <v>61</v>
      </c>
      <c r="H148" s="8" t="s">
        <v>609</v>
      </c>
      <c r="I148" s="9" t="n">
        <v>61</v>
      </c>
      <c r="J148" s="10" t="n">
        <f aca="false">I148*0.7+G148*0.3</f>
        <v>61</v>
      </c>
    </row>
    <row r="149" customFormat="false" ht="17.25" hidden="false" customHeight="true" outlineLevel="0" collapsed="false">
      <c r="A149" s="7" t="s">
        <v>610</v>
      </c>
      <c r="B149" s="4" t="s">
        <v>611</v>
      </c>
      <c r="C149" s="4" t="s">
        <v>37</v>
      </c>
      <c r="D149" s="4" t="s">
        <v>454</v>
      </c>
      <c r="E149" s="4" t="s">
        <v>455</v>
      </c>
      <c r="F149" s="8" t="s">
        <v>612</v>
      </c>
      <c r="G149" s="9" t="n">
        <v>54</v>
      </c>
      <c r="H149" s="8" t="s">
        <v>613</v>
      </c>
      <c r="I149" s="9" t="n">
        <v>64</v>
      </c>
      <c r="J149" s="10" t="n">
        <f aca="false">I149*0.7+G149*0.3</f>
        <v>61</v>
      </c>
    </row>
    <row r="150" customFormat="false" ht="17.25" hidden="false" customHeight="true" outlineLevel="0" collapsed="false">
      <c r="A150" s="7" t="s">
        <v>614</v>
      </c>
      <c r="B150" s="4" t="s">
        <v>379</v>
      </c>
      <c r="C150" s="4" t="s">
        <v>37</v>
      </c>
      <c r="D150" s="4" t="s">
        <v>454</v>
      </c>
      <c r="E150" s="4" t="s">
        <v>455</v>
      </c>
      <c r="F150" s="8" t="s">
        <v>615</v>
      </c>
      <c r="G150" s="9" t="n">
        <v>62</v>
      </c>
      <c r="H150" s="8" t="s">
        <v>616</v>
      </c>
      <c r="I150" s="9" t="n">
        <v>60.5</v>
      </c>
      <c r="J150" s="10" t="n">
        <f aca="false">I150*0.7+G150*0.3</f>
        <v>60.95</v>
      </c>
    </row>
    <row r="151" customFormat="false" ht="17.25" hidden="false" customHeight="true" outlineLevel="0" collapsed="false">
      <c r="A151" s="7" t="s">
        <v>617</v>
      </c>
      <c r="B151" s="4" t="s">
        <v>618</v>
      </c>
      <c r="C151" s="4" t="s">
        <v>12</v>
      </c>
      <c r="D151" s="4" t="s">
        <v>454</v>
      </c>
      <c r="E151" s="4" t="s">
        <v>455</v>
      </c>
      <c r="F151" s="8" t="s">
        <v>619</v>
      </c>
      <c r="G151" s="9" t="n">
        <v>60</v>
      </c>
      <c r="H151" s="8" t="s">
        <v>620</v>
      </c>
      <c r="I151" s="9" t="n">
        <v>61</v>
      </c>
      <c r="J151" s="10" t="n">
        <f aca="false">I151*0.7+G151*0.3</f>
        <v>60.7</v>
      </c>
    </row>
    <row r="152" customFormat="false" ht="17.25" hidden="false" customHeight="true" outlineLevel="0" collapsed="false">
      <c r="A152" s="7" t="s">
        <v>621</v>
      </c>
      <c r="B152" s="4" t="s">
        <v>622</v>
      </c>
      <c r="C152" s="4" t="s">
        <v>37</v>
      </c>
      <c r="D152" s="4" t="s">
        <v>454</v>
      </c>
      <c r="E152" s="4" t="s">
        <v>455</v>
      </c>
      <c r="F152" s="8" t="s">
        <v>623</v>
      </c>
      <c r="G152" s="9" t="n">
        <v>64</v>
      </c>
      <c r="H152" s="8" t="s">
        <v>624</v>
      </c>
      <c r="I152" s="9" t="n">
        <v>59</v>
      </c>
      <c r="J152" s="10" t="n">
        <f aca="false">I152*0.7+G152*0.3</f>
        <v>60.5</v>
      </c>
    </row>
    <row r="153" customFormat="false" ht="17.25" hidden="false" customHeight="true" outlineLevel="0" collapsed="false">
      <c r="A153" s="7" t="s">
        <v>625</v>
      </c>
      <c r="B153" s="4" t="s">
        <v>626</v>
      </c>
      <c r="C153" s="4" t="s">
        <v>37</v>
      </c>
      <c r="D153" s="4" t="s">
        <v>454</v>
      </c>
      <c r="E153" s="4" t="s">
        <v>455</v>
      </c>
      <c r="F153" s="8" t="s">
        <v>627</v>
      </c>
      <c r="G153" s="9" t="n">
        <v>65</v>
      </c>
      <c r="H153" s="8" t="s">
        <v>628</v>
      </c>
      <c r="I153" s="9" t="n">
        <v>58.5</v>
      </c>
      <c r="J153" s="10" t="n">
        <f aca="false">I153*0.7+G153*0.3</f>
        <v>60.45</v>
      </c>
    </row>
    <row r="154" customFormat="false" ht="17.25" hidden="false" customHeight="true" outlineLevel="0" collapsed="false">
      <c r="A154" s="7" t="s">
        <v>629</v>
      </c>
      <c r="B154" s="4" t="s">
        <v>630</v>
      </c>
      <c r="C154" s="4" t="s">
        <v>37</v>
      </c>
      <c r="D154" s="4" t="s">
        <v>454</v>
      </c>
      <c r="E154" s="4" t="s">
        <v>455</v>
      </c>
      <c r="F154" s="8" t="s">
        <v>631</v>
      </c>
      <c r="G154" s="9" t="n">
        <v>58</v>
      </c>
      <c r="H154" s="8" t="s">
        <v>632</v>
      </c>
      <c r="I154" s="9" t="n">
        <v>61.5</v>
      </c>
      <c r="J154" s="10" t="n">
        <f aca="false">I154*0.7+G154*0.3</f>
        <v>60.45</v>
      </c>
    </row>
    <row r="155" customFormat="false" ht="17.25" hidden="false" customHeight="true" outlineLevel="0" collapsed="false">
      <c r="A155" s="7" t="s">
        <v>633</v>
      </c>
      <c r="B155" s="4" t="s">
        <v>634</v>
      </c>
      <c r="C155" s="4" t="s">
        <v>37</v>
      </c>
      <c r="D155" s="4" t="s">
        <v>454</v>
      </c>
      <c r="E155" s="4" t="s">
        <v>455</v>
      </c>
      <c r="F155" s="8" t="s">
        <v>635</v>
      </c>
      <c r="G155" s="9" t="n">
        <v>62</v>
      </c>
      <c r="H155" s="8" t="s">
        <v>636</v>
      </c>
      <c r="I155" s="9" t="n">
        <v>59.5</v>
      </c>
      <c r="J155" s="10" t="n">
        <f aca="false">I155*0.7+G155*0.3</f>
        <v>60.25</v>
      </c>
    </row>
    <row r="156" customFormat="false" ht="17.25" hidden="false" customHeight="true" outlineLevel="0" collapsed="false">
      <c r="A156" s="7" t="s">
        <v>637</v>
      </c>
      <c r="B156" s="4" t="s">
        <v>638</v>
      </c>
      <c r="C156" s="4" t="s">
        <v>37</v>
      </c>
      <c r="D156" s="4" t="s">
        <v>454</v>
      </c>
      <c r="E156" s="4" t="s">
        <v>455</v>
      </c>
      <c r="F156" s="8" t="s">
        <v>639</v>
      </c>
      <c r="G156" s="9" t="n">
        <v>50</v>
      </c>
      <c r="H156" s="8" t="s">
        <v>640</v>
      </c>
      <c r="I156" s="9" t="n">
        <v>64.5</v>
      </c>
      <c r="J156" s="10" t="n">
        <f aca="false">I156*0.7+G156*0.3</f>
        <v>60.15</v>
      </c>
    </row>
    <row r="157" customFormat="false" ht="17.25" hidden="false" customHeight="true" outlineLevel="0" collapsed="false">
      <c r="A157" s="7" t="s">
        <v>641</v>
      </c>
      <c r="B157" s="4" t="s">
        <v>642</v>
      </c>
      <c r="C157" s="4" t="s">
        <v>37</v>
      </c>
      <c r="D157" s="4" t="s">
        <v>454</v>
      </c>
      <c r="E157" s="4" t="s">
        <v>455</v>
      </c>
      <c r="F157" s="8" t="s">
        <v>643</v>
      </c>
      <c r="G157" s="9" t="n">
        <v>57</v>
      </c>
      <c r="H157" s="8" t="s">
        <v>644</v>
      </c>
      <c r="I157" s="9" t="n">
        <v>61.5</v>
      </c>
      <c r="J157" s="10" t="n">
        <f aca="false">I157*0.7+G157*0.3</f>
        <v>60.15</v>
      </c>
    </row>
    <row r="158" customFormat="false" ht="17.25" hidden="false" customHeight="true" outlineLevel="0" collapsed="false">
      <c r="A158" s="7" t="s">
        <v>645</v>
      </c>
      <c r="B158" s="4" t="s">
        <v>646</v>
      </c>
      <c r="C158" s="4" t="s">
        <v>37</v>
      </c>
      <c r="D158" s="4" t="s">
        <v>454</v>
      </c>
      <c r="E158" s="4" t="s">
        <v>455</v>
      </c>
      <c r="F158" s="8" t="s">
        <v>647</v>
      </c>
      <c r="G158" s="9" t="n">
        <v>58</v>
      </c>
      <c r="H158" s="8" t="s">
        <v>648</v>
      </c>
      <c r="I158" s="9" t="n">
        <v>61</v>
      </c>
      <c r="J158" s="10" t="n">
        <f aca="false">I158*0.7+G158*0.3</f>
        <v>60.1</v>
      </c>
    </row>
    <row r="159" customFormat="false" ht="17.25" hidden="false" customHeight="true" outlineLevel="0" collapsed="false">
      <c r="A159" s="7" t="s">
        <v>649</v>
      </c>
      <c r="B159" s="4" t="s">
        <v>650</v>
      </c>
      <c r="C159" s="4" t="s">
        <v>37</v>
      </c>
      <c r="D159" s="4" t="s">
        <v>454</v>
      </c>
      <c r="E159" s="4" t="s">
        <v>455</v>
      </c>
      <c r="F159" s="8" t="s">
        <v>651</v>
      </c>
      <c r="G159" s="9" t="n">
        <v>59</v>
      </c>
      <c r="H159" s="8" t="s">
        <v>652</v>
      </c>
      <c r="I159" s="9" t="n">
        <v>60.5</v>
      </c>
      <c r="J159" s="10" t="n">
        <f aca="false">I159*0.7+G159*0.3</f>
        <v>60.05</v>
      </c>
    </row>
    <row r="160" customFormat="false" ht="17.25" hidden="false" customHeight="true" outlineLevel="0" collapsed="false">
      <c r="A160" s="7" t="s">
        <v>653</v>
      </c>
      <c r="B160" s="4" t="s">
        <v>654</v>
      </c>
      <c r="C160" s="4" t="s">
        <v>37</v>
      </c>
      <c r="D160" s="4" t="s">
        <v>454</v>
      </c>
      <c r="E160" s="4" t="s">
        <v>455</v>
      </c>
      <c r="F160" s="8" t="s">
        <v>655</v>
      </c>
      <c r="G160" s="9" t="n">
        <v>52</v>
      </c>
      <c r="H160" s="8" t="s">
        <v>656</v>
      </c>
      <c r="I160" s="9" t="n">
        <v>63.5</v>
      </c>
      <c r="J160" s="10" t="n">
        <f aca="false">I160*0.7+G160*0.3</f>
        <v>60.05</v>
      </c>
    </row>
    <row r="161" customFormat="false" ht="17.25" hidden="false" customHeight="true" outlineLevel="0" collapsed="false">
      <c r="A161" s="7" t="s">
        <v>657</v>
      </c>
      <c r="B161" s="4" t="s">
        <v>658</v>
      </c>
      <c r="C161" s="4" t="s">
        <v>37</v>
      </c>
      <c r="D161" s="4" t="s">
        <v>454</v>
      </c>
      <c r="E161" s="4" t="s">
        <v>455</v>
      </c>
      <c r="F161" s="8" t="s">
        <v>659</v>
      </c>
      <c r="G161" s="9" t="n">
        <v>52</v>
      </c>
      <c r="H161" s="8" t="s">
        <v>660</v>
      </c>
      <c r="I161" s="9" t="n">
        <v>63.5</v>
      </c>
      <c r="J161" s="10" t="n">
        <f aca="false">I161*0.7+G161*0.3</f>
        <v>60.05</v>
      </c>
    </row>
    <row r="162" customFormat="false" ht="17.25" hidden="false" customHeight="true" outlineLevel="0" collapsed="false">
      <c r="A162" s="7" t="s">
        <v>661</v>
      </c>
      <c r="B162" s="4" t="s">
        <v>662</v>
      </c>
      <c r="C162" s="4" t="s">
        <v>37</v>
      </c>
      <c r="D162" s="4" t="s">
        <v>454</v>
      </c>
      <c r="E162" s="4" t="s">
        <v>455</v>
      </c>
      <c r="F162" s="8" t="s">
        <v>663</v>
      </c>
      <c r="G162" s="9" t="n">
        <v>52</v>
      </c>
      <c r="H162" s="8" t="s">
        <v>664</v>
      </c>
      <c r="I162" s="9" t="n">
        <v>63.5</v>
      </c>
      <c r="J162" s="10" t="n">
        <f aca="false">I162*0.7+G162*0.3</f>
        <v>60.05</v>
      </c>
    </row>
    <row r="163" customFormat="false" ht="17.25" hidden="false" customHeight="true" outlineLevel="0" collapsed="false">
      <c r="A163" s="7" t="s">
        <v>665</v>
      </c>
      <c r="B163" s="4" t="s">
        <v>666</v>
      </c>
      <c r="C163" s="4" t="s">
        <v>37</v>
      </c>
      <c r="D163" s="4" t="s">
        <v>454</v>
      </c>
      <c r="E163" s="4" t="s">
        <v>455</v>
      </c>
      <c r="F163" s="8" t="s">
        <v>667</v>
      </c>
      <c r="G163" s="9" t="n">
        <v>61</v>
      </c>
      <c r="H163" s="8" t="s">
        <v>668</v>
      </c>
      <c r="I163" s="9" t="n">
        <v>59.5</v>
      </c>
      <c r="J163" s="10" t="n">
        <f aca="false">I163*0.7+G163*0.3</f>
        <v>59.95</v>
      </c>
    </row>
    <row r="164" customFormat="false" ht="17.25" hidden="false" customHeight="true" outlineLevel="0" collapsed="false">
      <c r="A164" s="7" t="s">
        <v>669</v>
      </c>
      <c r="B164" s="4" t="s">
        <v>670</v>
      </c>
      <c r="C164" s="4" t="s">
        <v>37</v>
      </c>
      <c r="D164" s="4" t="s">
        <v>454</v>
      </c>
      <c r="E164" s="4" t="s">
        <v>455</v>
      </c>
      <c r="F164" s="8" t="s">
        <v>671</v>
      </c>
      <c r="G164" s="9" t="n">
        <v>49</v>
      </c>
      <c r="H164" s="8" t="s">
        <v>672</v>
      </c>
      <c r="I164" s="9" t="n">
        <v>64.5</v>
      </c>
      <c r="J164" s="10" t="n">
        <f aca="false">I164*0.7+G164*0.3</f>
        <v>59.85</v>
      </c>
    </row>
    <row r="165" customFormat="false" ht="17.25" hidden="false" customHeight="true" outlineLevel="0" collapsed="false">
      <c r="A165" s="7" t="s">
        <v>673</v>
      </c>
      <c r="B165" s="4" t="s">
        <v>674</v>
      </c>
      <c r="C165" s="4" t="s">
        <v>37</v>
      </c>
      <c r="D165" s="4" t="s">
        <v>454</v>
      </c>
      <c r="E165" s="4" t="s">
        <v>455</v>
      </c>
      <c r="F165" s="8" t="s">
        <v>675</v>
      </c>
      <c r="G165" s="9" t="n">
        <v>61</v>
      </c>
      <c r="H165" s="8" t="s">
        <v>676</v>
      </c>
      <c r="I165" s="9" t="n">
        <v>59</v>
      </c>
      <c r="J165" s="10" t="n">
        <f aca="false">I165*0.7+G165*0.3</f>
        <v>59.6</v>
      </c>
    </row>
    <row r="166" customFormat="false" ht="17.25" hidden="false" customHeight="true" outlineLevel="0" collapsed="false">
      <c r="A166" s="7" t="s">
        <v>677</v>
      </c>
      <c r="B166" s="4" t="s">
        <v>678</v>
      </c>
      <c r="C166" s="4" t="s">
        <v>37</v>
      </c>
      <c r="D166" s="4" t="s">
        <v>454</v>
      </c>
      <c r="E166" s="4" t="s">
        <v>455</v>
      </c>
      <c r="F166" s="8" t="s">
        <v>679</v>
      </c>
      <c r="G166" s="9" t="n">
        <v>61</v>
      </c>
      <c r="H166" s="8" t="s">
        <v>680</v>
      </c>
      <c r="I166" s="9" t="n">
        <v>59</v>
      </c>
      <c r="J166" s="10" t="n">
        <f aca="false">I166*0.7+G166*0.3</f>
        <v>59.6</v>
      </c>
    </row>
    <row r="167" customFormat="false" ht="17.25" hidden="false" customHeight="true" outlineLevel="0" collapsed="false">
      <c r="A167" s="7" t="s">
        <v>681</v>
      </c>
      <c r="B167" s="4" t="s">
        <v>682</v>
      </c>
      <c r="C167" s="4" t="s">
        <v>37</v>
      </c>
      <c r="D167" s="4" t="s">
        <v>454</v>
      </c>
      <c r="E167" s="4" t="s">
        <v>455</v>
      </c>
      <c r="F167" s="8" t="s">
        <v>683</v>
      </c>
      <c r="G167" s="9" t="n">
        <v>63</v>
      </c>
      <c r="H167" s="8" t="s">
        <v>684</v>
      </c>
      <c r="I167" s="9" t="n">
        <v>58</v>
      </c>
      <c r="J167" s="10" t="n">
        <f aca="false">I167*0.7+G167*0.3</f>
        <v>59.5</v>
      </c>
    </row>
    <row r="168" customFormat="false" ht="17.25" hidden="false" customHeight="true" outlineLevel="0" collapsed="false">
      <c r="A168" s="7" t="s">
        <v>685</v>
      </c>
      <c r="B168" s="4" t="s">
        <v>686</v>
      </c>
      <c r="C168" s="4" t="s">
        <v>37</v>
      </c>
      <c r="D168" s="4" t="s">
        <v>454</v>
      </c>
      <c r="E168" s="4" t="s">
        <v>455</v>
      </c>
      <c r="F168" s="8" t="s">
        <v>687</v>
      </c>
      <c r="G168" s="9" t="n">
        <v>61</v>
      </c>
      <c r="H168" s="8" t="s">
        <v>688</v>
      </c>
      <c r="I168" s="9" t="n">
        <v>58.5</v>
      </c>
      <c r="J168" s="10" t="n">
        <f aca="false">I168*0.7+G168*0.3</f>
        <v>59.25</v>
      </c>
    </row>
    <row r="169" customFormat="false" ht="17.25" hidden="false" customHeight="true" outlineLevel="0" collapsed="false">
      <c r="A169" s="7" t="s">
        <v>689</v>
      </c>
      <c r="B169" s="4" t="s">
        <v>690</v>
      </c>
      <c r="C169" s="4" t="s">
        <v>37</v>
      </c>
      <c r="D169" s="4" t="s">
        <v>454</v>
      </c>
      <c r="E169" s="4" t="s">
        <v>455</v>
      </c>
      <c r="F169" s="8" t="s">
        <v>691</v>
      </c>
      <c r="G169" s="9" t="n">
        <v>56</v>
      </c>
      <c r="H169" s="8" t="s">
        <v>692</v>
      </c>
      <c r="I169" s="9" t="n">
        <v>60.5</v>
      </c>
      <c r="J169" s="10" t="n">
        <f aca="false">I169*0.7+G169*0.3</f>
        <v>59.15</v>
      </c>
    </row>
    <row r="170" customFormat="false" ht="17.25" hidden="false" customHeight="true" outlineLevel="0" collapsed="false">
      <c r="A170" s="7" t="s">
        <v>693</v>
      </c>
      <c r="B170" s="4" t="s">
        <v>694</v>
      </c>
      <c r="C170" s="4" t="s">
        <v>37</v>
      </c>
      <c r="D170" s="4" t="s">
        <v>454</v>
      </c>
      <c r="E170" s="4" t="s">
        <v>455</v>
      </c>
      <c r="F170" s="8" t="s">
        <v>695</v>
      </c>
      <c r="G170" s="9" t="n">
        <v>59</v>
      </c>
      <c r="H170" s="8" t="s">
        <v>696</v>
      </c>
      <c r="I170" s="9" t="n">
        <v>59</v>
      </c>
      <c r="J170" s="10" t="n">
        <f aca="false">I170*0.7+G170*0.3</f>
        <v>59</v>
      </c>
    </row>
    <row r="171" customFormat="false" ht="17.25" hidden="false" customHeight="true" outlineLevel="0" collapsed="false">
      <c r="A171" s="7" t="s">
        <v>697</v>
      </c>
      <c r="B171" s="4" t="s">
        <v>698</v>
      </c>
      <c r="C171" s="4" t="s">
        <v>37</v>
      </c>
      <c r="D171" s="4" t="s">
        <v>454</v>
      </c>
      <c r="E171" s="4" t="s">
        <v>455</v>
      </c>
      <c r="F171" s="8" t="s">
        <v>699</v>
      </c>
      <c r="G171" s="9" t="n">
        <v>53</v>
      </c>
      <c r="H171" s="8" t="s">
        <v>700</v>
      </c>
      <c r="I171" s="9" t="n">
        <v>61.5</v>
      </c>
      <c r="J171" s="10" t="n">
        <f aca="false">I171*0.7+G171*0.3</f>
        <v>58.95</v>
      </c>
    </row>
    <row r="172" customFormat="false" ht="17.25" hidden="false" customHeight="true" outlineLevel="0" collapsed="false">
      <c r="A172" s="7" t="s">
        <v>701</v>
      </c>
      <c r="B172" s="4" t="s">
        <v>702</v>
      </c>
      <c r="C172" s="4" t="s">
        <v>37</v>
      </c>
      <c r="D172" s="4" t="s">
        <v>454</v>
      </c>
      <c r="E172" s="4" t="s">
        <v>455</v>
      </c>
      <c r="F172" s="8" t="s">
        <v>703</v>
      </c>
      <c r="G172" s="9" t="n">
        <v>55</v>
      </c>
      <c r="H172" s="8" t="s">
        <v>704</v>
      </c>
      <c r="I172" s="9" t="n">
        <v>60.5</v>
      </c>
      <c r="J172" s="10" t="n">
        <f aca="false">I172*0.7+G172*0.3</f>
        <v>58.85</v>
      </c>
    </row>
    <row r="173" customFormat="false" ht="17.25" hidden="false" customHeight="true" outlineLevel="0" collapsed="false">
      <c r="A173" s="7" t="s">
        <v>705</v>
      </c>
      <c r="B173" s="4" t="s">
        <v>706</v>
      </c>
      <c r="C173" s="4" t="s">
        <v>37</v>
      </c>
      <c r="D173" s="4" t="s">
        <v>454</v>
      </c>
      <c r="E173" s="4" t="s">
        <v>455</v>
      </c>
      <c r="F173" s="8" t="s">
        <v>707</v>
      </c>
      <c r="G173" s="9" t="n">
        <v>46</v>
      </c>
      <c r="H173" s="8" t="s">
        <v>708</v>
      </c>
      <c r="I173" s="9" t="n">
        <v>64</v>
      </c>
      <c r="J173" s="10" t="n">
        <f aca="false">I173*0.7+G173*0.3</f>
        <v>58.6</v>
      </c>
    </row>
    <row r="174" customFormat="false" ht="17.25" hidden="false" customHeight="true" outlineLevel="0" collapsed="false">
      <c r="A174" s="7" t="s">
        <v>709</v>
      </c>
      <c r="B174" s="4" t="s">
        <v>710</v>
      </c>
      <c r="C174" s="4" t="s">
        <v>37</v>
      </c>
      <c r="D174" s="4" t="s">
        <v>454</v>
      </c>
      <c r="E174" s="4" t="s">
        <v>455</v>
      </c>
      <c r="F174" s="8" t="s">
        <v>711</v>
      </c>
      <c r="G174" s="9" t="n">
        <v>55</v>
      </c>
      <c r="H174" s="8" t="s">
        <v>712</v>
      </c>
      <c r="I174" s="9" t="n">
        <v>60</v>
      </c>
      <c r="J174" s="10" t="n">
        <f aca="false">I174*0.7+G174*0.3</f>
        <v>58.5</v>
      </c>
    </row>
    <row r="175" customFormat="false" ht="17.25" hidden="false" customHeight="true" outlineLevel="0" collapsed="false">
      <c r="A175" s="7" t="s">
        <v>713</v>
      </c>
      <c r="B175" s="4" t="s">
        <v>714</v>
      </c>
      <c r="C175" s="4" t="s">
        <v>37</v>
      </c>
      <c r="D175" s="4" t="s">
        <v>454</v>
      </c>
      <c r="E175" s="4" t="s">
        <v>455</v>
      </c>
      <c r="F175" s="8" t="s">
        <v>715</v>
      </c>
      <c r="G175" s="9" t="n">
        <v>52</v>
      </c>
      <c r="H175" s="8" t="s">
        <v>716</v>
      </c>
      <c r="I175" s="9" t="n">
        <v>61</v>
      </c>
      <c r="J175" s="10" t="n">
        <f aca="false">I175*0.7+G175*0.3</f>
        <v>58.3</v>
      </c>
    </row>
    <row r="176" customFormat="false" ht="17.25" hidden="false" customHeight="true" outlineLevel="0" collapsed="false">
      <c r="A176" s="7" t="s">
        <v>717</v>
      </c>
      <c r="B176" s="4" t="s">
        <v>718</v>
      </c>
      <c r="C176" s="4" t="s">
        <v>37</v>
      </c>
      <c r="D176" s="4" t="s">
        <v>454</v>
      </c>
      <c r="E176" s="4" t="s">
        <v>455</v>
      </c>
      <c r="F176" s="8" t="s">
        <v>719</v>
      </c>
      <c r="G176" s="9" t="n">
        <v>53</v>
      </c>
      <c r="H176" s="8" t="s">
        <v>720</v>
      </c>
      <c r="I176" s="9" t="n">
        <v>60.5</v>
      </c>
      <c r="J176" s="10" t="n">
        <f aca="false">I176*0.7+G176*0.3</f>
        <v>58.25</v>
      </c>
    </row>
    <row r="177" customFormat="false" ht="17.25" hidden="false" customHeight="true" outlineLevel="0" collapsed="false">
      <c r="A177" s="7" t="s">
        <v>721</v>
      </c>
      <c r="B177" s="4" t="s">
        <v>722</v>
      </c>
      <c r="C177" s="4" t="s">
        <v>37</v>
      </c>
      <c r="D177" s="4" t="s">
        <v>454</v>
      </c>
      <c r="E177" s="4" t="s">
        <v>455</v>
      </c>
      <c r="F177" s="8" t="s">
        <v>723</v>
      </c>
      <c r="G177" s="9" t="n">
        <v>61</v>
      </c>
      <c r="H177" s="8" t="s">
        <v>724</v>
      </c>
      <c r="I177" s="9" t="n">
        <v>57</v>
      </c>
      <c r="J177" s="10" t="n">
        <f aca="false">I177*0.7+G177*0.3</f>
        <v>58.2</v>
      </c>
    </row>
    <row r="178" customFormat="false" ht="17.25" hidden="false" customHeight="true" outlineLevel="0" collapsed="false">
      <c r="A178" s="7" t="s">
        <v>725</v>
      </c>
      <c r="B178" s="4" t="s">
        <v>726</v>
      </c>
      <c r="C178" s="4" t="s">
        <v>37</v>
      </c>
      <c r="D178" s="4" t="s">
        <v>454</v>
      </c>
      <c r="E178" s="4" t="s">
        <v>455</v>
      </c>
      <c r="F178" s="8" t="s">
        <v>727</v>
      </c>
      <c r="G178" s="9" t="n">
        <v>54</v>
      </c>
      <c r="H178" s="8" t="s">
        <v>728</v>
      </c>
      <c r="I178" s="9" t="n">
        <v>60</v>
      </c>
      <c r="J178" s="10" t="n">
        <f aca="false">I178*0.7+G178*0.3</f>
        <v>58.2</v>
      </c>
    </row>
    <row r="179" customFormat="false" ht="17.25" hidden="false" customHeight="true" outlineLevel="0" collapsed="false">
      <c r="A179" s="7" t="s">
        <v>729</v>
      </c>
      <c r="B179" s="4" t="s">
        <v>730</v>
      </c>
      <c r="C179" s="4" t="s">
        <v>37</v>
      </c>
      <c r="D179" s="4" t="s">
        <v>454</v>
      </c>
      <c r="E179" s="4" t="s">
        <v>455</v>
      </c>
      <c r="F179" s="8" t="s">
        <v>731</v>
      </c>
      <c r="G179" s="9" t="n">
        <v>48</v>
      </c>
      <c r="H179" s="8" t="s">
        <v>732</v>
      </c>
      <c r="I179" s="9" t="n">
        <v>62.5</v>
      </c>
      <c r="J179" s="10" t="n">
        <f aca="false">I179*0.7+G179*0.3</f>
        <v>58.15</v>
      </c>
    </row>
    <row r="180" customFormat="false" ht="17.25" hidden="false" customHeight="true" outlineLevel="0" collapsed="false">
      <c r="A180" s="7" t="s">
        <v>733</v>
      </c>
      <c r="B180" s="4" t="s">
        <v>734</v>
      </c>
      <c r="C180" s="4" t="s">
        <v>37</v>
      </c>
      <c r="D180" s="4" t="s">
        <v>454</v>
      </c>
      <c r="E180" s="4" t="s">
        <v>455</v>
      </c>
      <c r="F180" s="8" t="s">
        <v>735</v>
      </c>
      <c r="G180" s="9" t="n">
        <v>48</v>
      </c>
      <c r="H180" s="8" t="s">
        <v>736</v>
      </c>
      <c r="I180" s="9" t="n">
        <v>62.5</v>
      </c>
      <c r="J180" s="10" t="n">
        <f aca="false">I180*0.7+G180*0.3</f>
        <v>58.15</v>
      </c>
    </row>
    <row r="181" customFormat="false" ht="17.25" hidden="false" customHeight="true" outlineLevel="0" collapsed="false">
      <c r="A181" s="7" t="s">
        <v>737</v>
      </c>
      <c r="B181" s="4" t="s">
        <v>738</v>
      </c>
      <c r="C181" s="4" t="s">
        <v>37</v>
      </c>
      <c r="D181" s="4" t="s">
        <v>454</v>
      </c>
      <c r="E181" s="4" t="s">
        <v>455</v>
      </c>
      <c r="F181" s="8" t="s">
        <v>739</v>
      </c>
      <c r="G181" s="9" t="n">
        <v>62</v>
      </c>
      <c r="H181" s="8" t="s">
        <v>740</v>
      </c>
      <c r="I181" s="9" t="n">
        <v>56.5</v>
      </c>
      <c r="J181" s="10" t="n">
        <f aca="false">I181*0.7+G181*0.3</f>
        <v>58.15</v>
      </c>
    </row>
    <row r="182" customFormat="false" ht="17.25" hidden="false" customHeight="true" outlineLevel="0" collapsed="false">
      <c r="A182" s="7" t="s">
        <v>741</v>
      </c>
      <c r="B182" s="4" t="s">
        <v>742</v>
      </c>
      <c r="C182" s="4" t="s">
        <v>37</v>
      </c>
      <c r="D182" s="4" t="s">
        <v>454</v>
      </c>
      <c r="E182" s="4" t="s">
        <v>455</v>
      </c>
      <c r="F182" s="8" t="s">
        <v>743</v>
      </c>
      <c r="G182" s="9" t="n">
        <v>51</v>
      </c>
      <c r="H182" s="8" t="s">
        <v>744</v>
      </c>
      <c r="I182" s="9" t="n">
        <v>61</v>
      </c>
      <c r="J182" s="10" t="n">
        <f aca="false">I182*0.7+G182*0.3</f>
        <v>58</v>
      </c>
    </row>
    <row r="183" customFormat="false" ht="17.25" hidden="false" customHeight="true" outlineLevel="0" collapsed="false">
      <c r="A183" s="7" t="s">
        <v>745</v>
      </c>
      <c r="B183" s="4" t="s">
        <v>746</v>
      </c>
      <c r="C183" s="4" t="s">
        <v>37</v>
      </c>
      <c r="D183" s="4" t="s">
        <v>454</v>
      </c>
      <c r="E183" s="4" t="s">
        <v>455</v>
      </c>
      <c r="F183" s="8" t="s">
        <v>747</v>
      </c>
      <c r="G183" s="9" t="n">
        <v>53</v>
      </c>
      <c r="H183" s="8" t="s">
        <v>748</v>
      </c>
      <c r="I183" s="9" t="n">
        <v>60</v>
      </c>
      <c r="J183" s="10" t="n">
        <f aca="false">I183*0.7+G183*0.3</f>
        <v>57.9</v>
      </c>
    </row>
    <row r="184" customFormat="false" ht="17.25" hidden="false" customHeight="true" outlineLevel="0" collapsed="false">
      <c r="A184" s="7" t="s">
        <v>749</v>
      </c>
      <c r="B184" s="4" t="s">
        <v>750</v>
      </c>
      <c r="C184" s="4" t="s">
        <v>37</v>
      </c>
      <c r="D184" s="4" t="s">
        <v>454</v>
      </c>
      <c r="E184" s="4" t="s">
        <v>455</v>
      </c>
      <c r="F184" s="8" t="s">
        <v>751</v>
      </c>
      <c r="G184" s="9" t="n">
        <v>61</v>
      </c>
      <c r="H184" s="8" t="s">
        <v>752</v>
      </c>
      <c r="I184" s="9" t="n">
        <v>56.5</v>
      </c>
      <c r="J184" s="10" t="n">
        <f aca="false">I184*0.7+G184*0.3</f>
        <v>57.85</v>
      </c>
    </row>
    <row r="185" customFormat="false" ht="17.25" hidden="false" customHeight="true" outlineLevel="0" collapsed="false">
      <c r="A185" s="7" t="s">
        <v>753</v>
      </c>
      <c r="B185" s="4" t="s">
        <v>754</v>
      </c>
      <c r="C185" s="4" t="s">
        <v>12</v>
      </c>
      <c r="D185" s="4" t="s">
        <v>454</v>
      </c>
      <c r="E185" s="4" t="s">
        <v>455</v>
      </c>
      <c r="F185" s="8" t="s">
        <v>755</v>
      </c>
      <c r="G185" s="9" t="n">
        <v>49</v>
      </c>
      <c r="H185" s="8" t="s">
        <v>756</v>
      </c>
      <c r="I185" s="9" t="n">
        <v>61.5</v>
      </c>
      <c r="J185" s="10" t="n">
        <f aca="false">I185*0.7+G185*0.3</f>
        <v>57.75</v>
      </c>
    </row>
    <row r="186" customFormat="false" ht="17.25" hidden="false" customHeight="true" outlineLevel="0" collapsed="false">
      <c r="A186" s="7" t="s">
        <v>757</v>
      </c>
      <c r="B186" s="4" t="s">
        <v>758</v>
      </c>
      <c r="C186" s="4" t="s">
        <v>37</v>
      </c>
      <c r="D186" s="4" t="s">
        <v>454</v>
      </c>
      <c r="E186" s="4" t="s">
        <v>455</v>
      </c>
      <c r="F186" s="8" t="s">
        <v>759</v>
      </c>
      <c r="G186" s="9" t="n">
        <v>50</v>
      </c>
      <c r="H186" s="8" t="s">
        <v>760</v>
      </c>
      <c r="I186" s="9" t="n">
        <v>61</v>
      </c>
      <c r="J186" s="10" t="n">
        <f aca="false">I186*0.7+G186*0.3</f>
        <v>57.7</v>
      </c>
    </row>
    <row r="187" customFormat="false" ht="17.25" hidden="false" customHeight="true" outlineLevel="0" collapsed="false">
      <c r="A187" s="7" t="s">
        <v>761</v>
      </c>
      <c r="B187" s="4" t="s">
        <v>762</v>
      </c>
      <c r="C187" s="4" t="s">
        <v>37</v>
      </c>
      <c r="D187" s="4" t="s">
        <v>454</v>
      </c>
      <c r="E187" s="4" t="s">
        <v>455</v>
      </c>
      <c r="F187" s="8" t="s">
        <v>763</v>
      </c>
      <c r="G187" s="9" t="n">
        <v>52</v>
      </c>
      <c r="H187" s="8" t="s">
        <v>764</v>
      </c>
      <c r="I187" s="9" t="n">
        <v>60</v>
      </c>
      <c r="J187" s="10" t="n">
        <f aca="false">I187*0.7+G187*0.3</f>
        <v>57.6</v>
      </c>
    </row>
    <row r="188" customFormat="false" ht="17.25" hidden="false" customHeight="true" outlineLevel="0" collapsed="false">
      <c r="A188" s="7" t="s">
        <v>765</v>
      </c>
      <c r="B188" s="4" t="s">
        <v>766</v>
      </c>
      <c r="C188" s="4" t="s">
        <v>37</v>
      </c>
      <c r="D188" s="4" t="s">
        <v>454</v>
      </c>
      <c r="E188" s="4" t="s">
        <v>455</v>
      </c>
      <c r="F188" s="8" t="s">
        <v>767</v>
      </c>
      <c r="G188" s="9" t="n">
        <v>52</v>
      </c>
      <c r="H188" s="8" t="s">
        <v>768</v>
      </c>
      <c r="I188" s="9" t="n">
        <v>60</v>
      </c>
      <c r="J188" s="10" t="n">
        <f aca="false">I188*0.7+G188*0.3</f>
        <v>57.6</v>
      </c>
    </row>
    <row r="189" customFormat="false" ht="17.25" hidden="false" customHeight="true" outlineLevel="0" collapsed="false">
      <c r="A189" s="7" t="s">
        <v>769</v>
      </c>
      <c r="B189" s="4" t="s">
        <v>770</v>
      </c>
      <c r="C189" s="4" t="s">
        <v>37</v>
      </c>
      <c r="D189" s="4" t="s">
        <v>454</v>
      </c>
      <c r="E189" s="4" t="s">
        <v>455</v>
      </c>
      <c r="F189" s="8" t="s">
        <v>771</v>
      </c>
      <c r="G189" s="9" t="n">
        <v>59</v>
      </c>
      <c r="H189" s="8" t="s">
        <v>772</v>
      </c>
      <c r="I189" s="9" t="n">
        <v>57</v>
      </c>
      <c r="J189" s="10" t="n">
        <f aca="false">I189*0.7+G189*0.3</f>
        <v>57.6</v>
      </c>
    </row>
    <row r="190" customFormat="false" ht="17.25" hidden="false" customHeight="true" outlineLevel="0" collapsed="false">
      <c r="A190" s="7" t="s">
        <v>773</v>
      </c>
      <c r="B190" s="4" t="s">
        <v>774</v>
      </c>
      <c r="C190" s="4" t="s">
        <v>37</v>
      </c>
      <c r="D190" s="4" t="s">
        <v>454</v>
      </c>
      <c r="E190" s="4" t="s">
        <v>455</v>
      </c>
      <c r="F190" s="8" t="s">
        <v>775</v>
      </c>
      <c r="G190" s="9" t="n">
        <v>60</v>
      </c>
      <c r="H190" s="8" t="s">
        <v>776</v>
      </c>
      <c r="I190" s="9" t="n">
        <v>56.5</v>
      </c>
      <c r="J190" s="10" t="n">
        <f aca="false">I190*0.7+G190*0.3</f>
        <v>57.55</v>
      </c>
    </row>
    <row r="191" customFormat="false" ht="17.25" hidden="false" customHeight="true" outlineLevel="0" collapsed="false">
      <c r="A191" s="7" t="s">
        <v>777</v>
      </c>
      <c r="B191" s="4" t="s">
        <v>778</v>
      </c>
      <c r="C191" s="4" t="s">
        <v>37</v>
      </c>
      <c r="D191" s="4" t="s">
        <v>454</v>
      </c>
      <c r="E191" s="4" t="s">
        <v>455</v>
      </c>
      <c r="F191" s="8" t="s">
        <v>779</v>
      </c>
      <c r="G191" s="9" t="n">
        <v>53</v>
      </c>
      <c r="H191" s="8" t="s">
        <v>780</v>
      </c>
      <c r="I191" s="9" t="n">
        <v>59.5</v>
      </c>
      <c r="J191" s="10" t="n">
        <f aca="false">I191*0.7+G191*0.3</f>
        <v>57.55</v>
      </c>
    </row>
    <row r="192" customFormat="false" ht="17.25" hidden="false" customHeight="true" outlineLevel="0" collapsed="false">
      <c r="A192" s="7" t="s">
        <v>781</v>
      </c>
      <c r="B192" s="4" t="s">
        <v>782</v>
      </c>
      <c r="C192" s="4" t="s">
        <v>37</v>
      </c>
      <c r="D192" s="4" t="s">
        <v>454</v>
      </c>
      <c r="E192" s="4" t="s">
        <v>455</v>
      </c>
      <c r="F192" s="8" t="s">
        <v>783</v>
      </c>
      <c r="G192" s="9" t="n">
        <v>50</v>
      </c>
      <c r="H192" s="8" t="s">
        <v>784</v>
      </c>
      <c r="I192" s="9" t="n">
        <v>60.5</v>
      </c>
      <c r="J192" s="10" t="n">
        <f aca="false">I192*0.7+G192*0.3</f>
        <v>57.35</v>
      </c>
    </row>
    <row r="193" customFormat="false" ht="17.25" hidden="false" customHeight="true" outlineLevel="0" collapsed="false">
      <c r="A193" s="7" t="s">
        <v>785</v>
      </c>
      <c r="B193" s="4" t="s">
        <v>786</v>
      </c>
      <c r="C193" s="4" t="s">
        <v>37</v>
      </c>
      <c r="D193" s="4" t="s">
        <v>454</v>
      </c>
      <c r="E193" s="4" t="s">
        <v>455</v>
      </c>
      <c r="F193" s="8" t="s">
        <v>787</v>
      </c>
      <c r="G193" s="9" t="n">
        <v>51</v>
      </c>
      <c r="H193" s="8" t="s">
        <v>788</v>
      </c>
      <c r="I193" s="9" t="n">
        <v>60</v>
      </c>
      <c r="J193" s="10" t="n">
        <f aca="false">I193*0.7+G193*0.3</f>
        <v>57.3</v>
      </c>
    </row>
    <row r="194" customFormat="false" ht="17.25" hidden="false" customHeight="true" outlineLevel="0" collapsed="false">
      <c r="A194" s="7" t="s">
        <v>789</v>
      </c>
      <c r="B194" s="4" t="s">
        <v>790</v>
      </c>
      <c r="C194" s="4" t="s">
        <v>37</v>
      </c>
      <c r="D194" s="4" t="s">
        <v>454</v>
      </c>
      <c r="E194" s="4" t="s">
        <v>455</v>
      </c>
      <c r="F194" s="8" t="s">
        <v>791</v>
      </c>
      <c r="G194" s="9" t="n">
        <v>51</v>
      </c>
      <c r="H194" s="8" t="s">
        <v>792</v>
      </c>
      <c r="I194" s="9" t="n">
        <v>60</v>
      </c>
      <c r="J194" s="10" t="n">
        <f aca="false">I194*0.7+G194*0.3</f>
        <v>57.3</v>
      </c>
    </row>
    <row r="195" customFormat="false" ht="17.25" hidden="false" customHeight="true" outlineLevel="0" collapsed="false">
      <c r="A195" s="7" t="s">
        <v>793</v>
      </c>
      <c r="B195" s="4" t="s">
        <v>794</v>
      </c>
      <c r="C195" s="4" t="s">
        <v>37</v>
      </c>
      <c r="D195" s="4" t="s">
        <v>454</v>
      </c>
      <c r="E195" s="4" t="s">
        <v>455</v>
      </c>
      <c r="F195" s="8" t="s">
        <v>795</v>
      </c>
      <c r="G195" s="9" t="n">
        <v>51</v>
      </c>
      <c r="H195" s="8" t="s">
        <v>796</v>
      </c>
      <c r="I195" s="9" t="n">
        <v>60</v>
      </c>
      <c r="J195" s="10" t="n">
        <f aca="false">I195*0.7+G195*0.3</f>
        <v>57.3</v>
      </c>
    </row>
    <row r="196" customFormat="false" ht="17.25" hidden="false" customHeight="true" outlineLevel="0" collapsed="false">
      <c r="A196" s="7" t="s">
        <v>797</v>
      </c>
      <c r="B196" s="4" t="s">
        <v>798</v>
      </c>
      <c r="C196" s="4" t="s">
        <v>37</v>
      </c>
      <c r="D196" s="4" t="s">
        <v>454</v>
      </c>
      <c r="E196" s="4" t="s">
        <v>455</v>
      </c>
      <c r="F196" s="8" t="s">
        <v>799</v>
      </c>
      <c r="G196" s="9" t="n">
        <v>53</v>
      </c>
      <c r="H196" s="8" t="s">
        <v>800</v>
      </c>
      <c r="I196" s="9" t="n">
        <v>59</v>
      </c>
      <c r="J196" s="10" t="n">
        <f aca="false">I196*0.7+G196*0.3</f>
        <v>57.2</v>
      </c>
    </row>
    <row r="197" customFormat="false" ht="17.25" hidden="false" customHeight="true" outlineLevel="0" collapsed="false">
      <c r="A197" s="7" t="s">
        <v>801</v>
      </c>
      <c r="B197" s="4" t="s">
        <v>802</v>
      </c>
      <c r="C197" s="4" t="s">
        <v>37</v>
      </c>
      <c r="D197" s="4" t="s">
        <v>454</v>
      </c>
      <c r="E197" s="4" t="s">
        <v>455</v>
      </c>
      <c r="F197" s="8" t="s">
        <v>803</v>
      </c>
      <c r="G197" s="9" t="n">
        <v>64</v>
      </c>
      <c r="H197" s="8" t="s">
        <v>804</v>
      </c>
      <c r="I197" s="9" t="n">
        <v>54</v>
      </c>
      <c r="J197" s="10" t="n">
        <f aca="false">I197*0.7+G197*0.3</f>
        <v>57</v>
      </c>
    </row>
    <row r="198" customFormat="false" ht="17.25" hidden="false" customHeight="true" outlineLevel="0" collapsed="false">
      <c r="A198" s="7" t="s">
        <v>805</v>
      </c>
      <c r="B198" s="4" t="s">
        <v>806</v>
      </c>
      <c r="C198" s="4" t="s">
        <v>37</v>
      </c>
      <c r="D198" s="4" t="s">
        <v>454</v>
      </c>
      <c r="E198" s="4" t="s">
        <v>455</v>
      </c>
      <c r="F198" s="8" t="s">
        <v>807</v>
      </c>
      <c r="G198" s="9" t="n">
        <v>50</v>
      </c>
      <c r="H198" s="8" t="s">
        <v>808</v>
      </c>
      <c r="I198" s="9" t="n">
        <v>60</v>
      </c>
      <c r="J198" s="10" t="n">
        <f aca="false">I198*0.7+G198*0.3</f>
        <v>57</v>
      </c>
    </row>
    <row r="199" customFormat="false" ht="17.25" hidden="false" customHeight="true" outlineLevel="0" collapsed="false">
      <c r="A199" s="7" t="s">
        <v>809</v>
      </c>
      <c r="B199" s="4" t="s">
        <v>810</v>
      </c>
      <c r="C199" s="4" t="s">
        <v>37</v>
      </c>
      <c r="D199" s="4" t="s">
        <v>454</v>
      </c>
      <c r="E199" s="4" t="s">
        <v>455</v>
      </c>
      <c r="F199" s="8" t="s">
        <v>811</v>
      </c>
      <c r="G199" s="9" t="n">
        <v>52</v>
      </c>
      <c r="H199" s="8" t="s">
        <v>812</v>
      </c>
      <c r="I199" s="9" t="n">
        <v>59</v>
      </c>
      <c r="J199" s="10" t="n">
        <f aca="false">I199*0.7+G199*0.3</f>
        <v>56.9</v>
      </c>
    </row>
    <row r="200" customFormat="false" ht="17.25" hidden="false" customHeight="true" outlineLevel="0" collapsed="false">
      <c r="A200" s="7" t="s">
        <v>813</v>
      </c>
      <c r="B200" s="4" t="s">
        <v>814</v>
      </c>
      <c r="C200" s="4" t="s">
        <v>12</v>
      </c>
      <c r="D200" s="4" t="s">
        <v>454</v>
      </c>
      <c r="E200" s="4" t="s">
        <v>455</v>
      </c>
      <c r="F200" s="8" t="s">
        <v>815</v>
      </c>
      <c r="G200" s="9" t="n">
        <v>62</v>
      </c>
      <c r="H200" s="8" t="s">
        <v>816</v>
      </c>
      <c r="I200" s="9" t="n">
        <v>54.5</v>
      </c>
      <c r="J200" s="10" t="n">
        <f aca="false">I200*0.7+G200*0.3</f>
        <v>56.75</v>
      </c>
    </row>
    <row r="201" customFormat="false" ht="17.25" hidden="false" customHeight="true" outlineLevel="0" collapsed="false">
      <c r="A201" s="7" t="s">
        <v>817</v>
      </c>
      <c r="B201" s="4" t="s">
        <v>818</v>
      </c>
      <c r="C201" s="4" t="s">
        <v>37</v>
      </c>
      <c r="D201" s="4" t="s">
        <v>454</v>
      </c>
      <c r="E201" s="4" t="s">
        <v>455</v>
      </c>
      <c r="F201" s="8" t="s">
        <v>819</v>
      </c>
      <c r="G201" s="9" t="n">
        <v>56</v>
      </c>
      <c r="H201" s="8" t="s">
        <v>820</v>
      </c>
      <c r="I201" s="9" t="n">
        <v>57</v>
      </c>
      <c r="J201" s="10" t="n">
        <f aca="false">I201*0.7+G201*0.3</f>
        <v>56.7</v>
      </c>
    </row>
    <row r="202" customFormat="false" ht="17.25" hidden="false" customHeight="true" outlineLevel="0" collapsed="false">
      <c r="A202" s="7" t="s">
        <v>821</v>
      </c>
      <c r="B202" s="4" t="s">
        <v>822</v>
      </c>
      <c r="C202" s="4" t="s">
        <v>37</v>
      </c>
      <c r="D202" s="4" t="s">
        <v>454</v>
      </c>
      <c r="E202" s="4" t="s">
        <v>455</v>
      </c>
      <c r="F202" s="8" t="s">
        <v>823</v>
      </c>
      <c r="G202" s="9" t="n">
        <v>49</v>
      </c>
      <c r="H202" s="8" t="s">
        <v>824</v>
      </c>
      <c r="I202" s="9" t="n">
        <v>60</v>
      </c>
      <c r="J202" s="10" t="n">
        <f aca="false">I202*0.7+G202*0.3</f>
        <v>56.7</v>
      </c>
    </row>
    <row r="203" customFormat="false" ht="17.25" hidden="false" customHeight="true" outlineLevel="0" collapsed="false">
      <c r="A203" s="7" t="s">
        <v>825</v>
      </c>
      <c r="B203" s="4" t="s">
        <v>826</v>
      </c>
      <c r="C203" s="4" t="s">
        <v>37</v>
      </c>
      <c r="D203" s="4" t="s">
        <v>454</v>
      </c>
      <c r="E203" s="4" t="s">
        <v>455</v>
      </c>
      <c r="F203" s="8" t="s">
        <v>827</v>
      </c>
      <c r="G203" s="9" t="n">
        <v>52</v>
      </c>
      <c r="H203" s="8" t="s">
        <v>828</v>
      </c>
      <c r="I203" s="9" t="n">
        <v>58.5</v>
      </c>
      <c r="J203" s="10" t="n">
        <f aca="false">I203*0.7+G203*0.3</f>
        <v>56.55</v>
      </c>
    </row>
    <row r="204" customFormat="false" ht="17.25" hidden="false" customHeight="true" outlineLevel="0" collapsed="false">
      <c r="A204" s="7" t="s">
        <v>829</v>
      </c>
      <c r="B204" s="4" t="s">
        <v>830</v>
      </c>
      <c r="C204" s="4" t="s">
        <v>37</v>
      </c>
      <c r="D204" s="4" t="s">
        <v>454</v>
      </c>
      <c r="E204" s="4" t="s">
        <v>455</v>
      </c>
      <c r="F204" s="8" t="s">
        <v>831</v>
      </c>
      <c r="G204" s="9" t="n">
        <v>46</v>
      </c>
      <c r="H204" s="8" t="s">
        <v>832</v>
      </c>
      <c r="I204" s="9" t="n">
        <v>61</v>
      </c>
      <c r="J204" s="10" t="n">
        <f aca="false">I204*0.7+G204*0.3</f>
        <v>56.5</v>
      </c>
    </row>
    <row r="205" customFormat="false" ht="17.25" hidden="false" customHeight="true" outlineLevel="0" collapsed="false">
      <c r="A205" s="7" t="s">
        <v>833</v>
      </c>
      <c r="B205" s="4" t="s">
        <v>834</v>
      </c>
      <c r="C205" s="4" t="s">
        <v>37</v>
      </c>
      <c r="D205" s="4" t="s">
        <v>454</v>
      </c>
      <c r="E205" s="4" t="s">
        <v>455</v>
      </c>
      <c r="F205" s="8" t="s">
        <v>835</v>
      </c>
      <c r="G205" s="9" t="n">
        <v>61</v>
      </c>
      <c r="H205" s="8" t="s">
        <v>836</v>
      </c>
      <c r="I205" s="9" t="n">
        <v>54.5</v>
      </c>
      <c r="J205" s="10" t="n">
        <f aca="false">I205*0.7+G205*0.3</f>
        <v>56.45</v>
      </c>
    </row>
    <row r="206" customFormat="false" ht="17.25" hidden="false" customHeight="true" outlineLevel="0" collapsed="false">
      <c r="A206" s="7" t="s">
        <v>837</v>
      </c>
      <c r="B206" s="4" t="s">
        <v>838</v>
      </c>
      <c r="C206" s="4" t="s">
        <v>12</v>
      </c>
      <c r="D206" s="4" t="s">
        <v>454</v>
      </c>
      <c r="E206" s="4" t="s">
        <v>455</v>
      </c>
      <c r="F206" s="8" t="s">
        <v>839</v>
      </c>
      <c r="G206" s="9" t="n">
        <v>55</v>
      </c>
      <c r="H206" s="8" t="s">
        <v>840</v>
      </c>
      <c r="I206" s="9" t="n">
        <v>57</v>
      </c>
      <c r="J206" s="10" t="n">
        <f aca="false">I206*0.7+G206*0.3</f>
        <v>56.4</v>
      </c>
    </row>
    <row r="207" customFormat="false" ht="17.25" hidden="false" customHeight="true" outlineLevel="0" collapsed="false">
      <c r="A207" s="7" t="s">
        <v>841</v>
      </c>
      <c r="B207" s="4" t="s">
        <v>842</v>
      </c>
      <c r="C207" s="4" t="s">
        <v>37</v>
      </c>
      <c r="D207" s="4" t="s">
        <v>454</v>
      </c>
      <c r="E207" s="4" t="s">
        <v>455</v>
      </c>
      <c r="F207" s="8" t="s">
        <v>843</v>
      </c>
      <c r="G207" s="9" t="n">
        <v>48</v>
      </c>
      <c r="H207" s="8" t="s">
        <v>844</v>
      </c>
      <c r="I207" s="9" t="n">
        <v>60</v>
      </c>
      <c r="J207" s="10" t="n">
        <f aca="false">I207*0.7+G207*0.3</f>
        <v>56.4</v>
      </c>
    </row>
    <row r="208" customFormat="false" ht="17.25" hidden="false" customHeight="true" outlineLevel="0" collapsed="false">
      <c r="A208" s="7" t="s">
        <v>845</v>
      </c>
      <c r="B208" s="4" t="s">
        <v>846</v>
      </c>
      <c r="C208" s="4" t="s">
        <v>37</v>
      </c>
      <c r="D208" s="4" t="s">
        <v>454</v>
      </c>
      <c r="E208" s="4" t="s">
        <v>455</v>
      </c>
      <c r="F208" s="8" t="s">
        <v>847</v>
      </c>
      <c r="G208" s="9" t="n">
        <v>57</v>
      </c>
      <c r="H208" s="8" t="s">
        <v>848</v>
      </c>
      <c r="I208" s="9" t="n">
        <v>56</v>
      </c>
      <c r="J208" s="10" t="n">
        <f aca="false">I208*0.7+G208*0.3</f>
        <v>56.3</v>
      </c>
    </row>
    <row r="209" customFormat="false" ht="17.25" hidden="false" customHeight="true" outlineLevel="0" collapsed="false">
      <c r="A209" s="7" t="s">
        <v>849</v>
      </c>
      <c r="B209" s="4" t="s">
        <v>850</v>
      </c>
      <c r="C209" s="4" t="s">
        <v>37</v>
      </c>
      <c r="D209" s="4" t="s">
        <v>454</v>
      </c>
      <c r="E209" s="4" t="s">
        <v>455</v>
      </c>
      <c r="F209" s="8" t="s">
        <v>851</v>
      </c>
      <c r="G209" s="9" t="n">
        <v>66</v>
      </c>
      <c r="H209" s="8" t="s">
        <v>852</v>
      </c>
      <c r="I209" s="9" t="n">
        <v>52</v>
      </c>
      <c r="J209" s="10" t="n">
        <f aca="false">I209*0.7+G209*0.3</f>
        <v>56.2</v>
      </c>
    </row>
    <row r="210" customFormat="false" ht="17.25" hidden="false" customHeight="true" outlineLevel="0" collapsed="false">
      <c r="A210" s="7" t="s">
        <v>853</v>
      </c>
      <c r="B210" s="4" t="s">
        <v>854</v>
      </c>
      <c r="C210" s="4" t="s">
        <v>37</v>
      </c>
      <c r="D210" s="4" t="s">
        <v>454</v>
      </c>
      <c r="E210" s="4" t="s">
        <v>455</v>
      </c>
      <c r="F210" s="8" t="s">
        <v>855</v>
      </c>
      <c r="G210" s="9" t="n">
        <v>45</v>
      </c>
      <c r="H210" s="8" t="s">
        <v>856</v>
      </c>
      <c r="I210" s="9" t="n">
        <v>61</v>
      </c>
      <c r="J210" s="10" t="n">
        <f aca="false">I210*0.7+G210*0.3</f>
        <v>56.2</v>
      </c>
    </row>
    <row r="211" customFormat="false" ht="17.25" hidden="false" customHeight="true" outlineLevel="0" collapsed="false">
      <c r="A211" s="7" t="s">
        <v>857</v>
      </c>
      <c r="B211" s="4" t="s">
        <v>858</v>
      </c>
      <c r="C211" s="4" t="s">
        <v>37</v>
      </c>
      <c r="D211" s="4" t="s">
        <v>454</v>
      </c>
      <c r="E211" s="4" t="s">
        <v>455</v>
      </c>
      <c r="F211" s="8" t="s">
        <v>859</v>
      </c>
      <c r="G211" s="9" t="n">
        <v>35</v>
      </c>
      <c r="H211" s="8" t="s">
        <v>860</v>
      </c>
      <c r="I211" s="9" t="n">
        <v>65</v>
      </c>
      <c r="J211" s="10" t="n">
        <f aca="false">I211*0.7+G211*0.3</f>
        <v>56</v>
      </c>
    </row>
    <row r="212" customFormat="false" ht="17.25" hidden="false" customHeight="true" outlineLevel="0" collapsed="false">
      <c r="A212" s="7" t="s">
        <v>861</v>
      </c>
      <c r="B212" s="4" t="s">
        <v>862</v>
      </c>
      <c r="C212" s="4" t="s">
        <v>12</v>
      </c>
      <c r="D212" s="4" t="s">
        <v>454</v>
      </c>
      <c r="E212" s="4" t="s">
        <v>455</v>
      </c>
      <c r="F212" s="8" t="s">
        <v>863</v>
      </c>
      <c r="G212" s="9" t="n">
        <v>50</v>
      </c>
      <c r="H212" s="8" t="s">
        <v>864</v>
      </c>
      <c r="I212" s="9" t="n">
        <v>58.5</v>
      </c>
      <c r="J212" s="10" t="n">
        <f aca="false">I212*0.7+G212*0.3</f>
        <v>55.95</v>
      </c>
    </row>
    <row r="213" customFormat="false" ht="17.25" hidden="false" customHeight="true" outlineLevel="0" collapsed="false">
      <c r="A213" s="7" t="s">
        <v>865</v>
      </c>
      <c r="B213" s="4" t="s">
        <v>866</v>
      </c>
      <c r="C213" s="4" t="s">
        <v>37</v>
      </c>
      <c r="D213" s="4" t="s">
        <v>454</v>
      </c>
      <c r="E213" s="4" t="s">
        <v>455</v>
      </c>
      <c r="F213" s="8" t="s">
        <v>867</v>
      </c>
      <c r="G213" s="9" t="n">
        <v>57</v>
      </c>
      <c r="H213" s="8" t="s">
        <v>868</v>
      </c>
      <c r="I213" s="9" t="n">
        <v>55.5</v>
      </c>
      <c r="J213" s="10" t="n">
        <f aca="false">I213*0.7+G213*0.3</f>
        <v>55.95</v>
      </c>
    </row>
    <row r="214" customFormat="false" ht="17.25" hidden="false" customHeight="true" outlineLevel="0" collapsed="false">
      <c r="A214" s="7" t="s">
        <v>869</v>
      </c>
      <c r="B214" s="4" t="s">
        <v>870</v>
      </c>
      <c r="C214" s="4" t="s">
        <v>37</v>
      </c>
      <c r="D214" s="4" t="s">
        <v>454</v>
      </c>
      <c r="E214" s="4" t="s">
        <v>455</v>
      </c>
      <c r="F214" s="8" t="s">
        <v>871</v>
      </c>
      <c r="G214" s="9" t="n">
        <v>51</v>
      </c>
      <c r="H214" s="8" t="s">
        <v>872</v>
      </c>
      <c r="I214" s="9" t="n">
        <v>58</v>
      </c>
      <c r="J214" s="10" t="n">
        <f aca="false">I214*0.7+G214*0.3</f>
        <v>55.9</v>
      </c>
    </row>
    <row r="215" customFormat="false" ht="17.25" hidden="false" customHeight="true" outlineLevel="0" collapsed="false">
      <c r="A215" s="7" t="s">
        <v>873</v>
      </c>
      <c r="B215" s="4" t="s">
        <v>874</v>
      </c>
      <c r="C215" s="4" t="s">
        <v>37</v>
      </c>
      <c r="D215" s="4" t="s">
        <v>454</v>
      </c>
      <c r="E215" s="4" t="s">
        <v>455</v>
      </c>
      <c r="F215" s="8" t="s">
        <v>875</v>
      </c>
      <c r="G215" s="9" t="n">
        <v>65</v>
      </c>
      <c r="H215" s="8" t="s">
        <v>876</v>
      </c>
      <c r="I215" s="9" t="n">
        <v>51.5</v>
      </c>
      <c r="J215" s="10" t="n">
        <f aca="false">I215*0.7+G215*0.3</f>
        <v>55.55</v>
      </c>
    </row>
    <row r="216" customFormat="false" ht="17.25" hidden="false" customHeight="true" outlineLevel="0" collapsed="false">
      <c r="A216" s="7" t="s">
        <v>877</v>
      </c>
      <c r="B216" s="4" t="s">
        <v>878</v>
      </c>
      <c r="C216" s="4" t="s">
        <v>37</v>
      </c>
      <c r="D216" s="4" t="s">
        <v>454</v>
      </c>
      <c r="E216" s="4" t="s">
        <v>455</v>
      </c>
      <c r="F216" s="8" t="s">
        <v>879</v>
      </c>
      <c r="G216" s="9" t="n">
        <v>59</v>
      </c>
      <c r="H216" s="8" t="s">
        <v>880</v>
      </c>
      <c r="I216" s="9" t="n">
        <v>54</v>
      </c>
      <c r="J216" s="10" t="n">
        <f aca="false">I216*0.7+G216*0.3</f>
        <v>55.5</v>
      </c>
    </row>
    <row r="217" customFormat="false" ht="17.25" hidden="false" customHeight="true" outlineLevel="0" collapsed="false">
      <c r="A217" s="7" t="s">
        <v>881</v>
      </c>
      <c r="B217" s="4" t="s">
        <v>882</v>
      </c>
      <c r="C217" s="4" t="s">
        <v>37</v>
      </c>
      <c r="D217" s="4" t="s">
        <v>454</v>
      </c>
      <c r="E217" s="4" t="s">
        <v>455</v>
      </c>
      <c r="F217" s="8" t="s">
        <v>883</v>
      </c>
      <c r="G217" s="9" t="n">
        <v>62</v>
      </c>
      <c r="H217" s="8" t="s">
        <v>884</v>
      </c>
      <c r="I217" s="9" t="n">
        <v>52.5</v>
      </c>
      <c r="J217" s="10" t="n">
        <f aca="false">I217*0.7+G217*0.3</f>
        <v>55.35</v>
      </c>
    </row>
    <row r="218" customFormat="false" ht="17.25" hidden="false" customHeight="true" outlineLevel="0" collapsed="false">
      <c r="A218" s="7" t="s">
        <v>885</v>
      </c>
      <c r="B218" s="4" t="s">
        <v>886</v>
      </c>
      <c r="C218" s="4" t="s">
        <v>37</v>
      </c>
      <c r="D218" s="4" t="s">
        <v>454</v>
      </c>
      <c r="E218" s="4" t="s">
        <v>455</v>
      </c>
      <c r="F218" s="8" t="s">
        <v>887</v>
      </c>
      <c r="G218" s="9" t="n">
        <v>50</v>
      </c>
      <c r="H218" s="8" t="s">
        <v>888</v>
      </c>
      <c r="I218" s="9" t="n">
        <v>57.5</v>
      </c>
      <c r="J218" s="10" t="n">
        <f aca="false">I218*0.7+G218*0.3</f>
        <v>55.25</v>
      </c>
    </row>
    <row r="219" customFormat="false" ht="17.25" hidden="false" customHeight="true" outlineLevel="0" collapsed="false">
      <c r="A219" s="7" t="s">
        <v>889</v>
      </c>
      <c r="B219" s="4" t="s">
        <v>890</v>
      </c>
      <c r="C219" s="4" t="s">
        <v>37</v>
      </c>
      <c r="D219" s="4" t="s">
        <v>454</v>
      </c>
      <c r="E219" s="4" t="s">
        <v>455</v>
      </c>
      <c r="F219" s="8" t="s">
        <v>891</v>
      </c>
      <c r="G219" s="9" t="n">
        <v>45</v>
      </c>
      <c r="H219" s="8" t="s">
        <v>892</v>
      </c>
      <c r="I219" s="9" t="n">
        <v>59.5</v>
      </c>
      <c r="J219" s="10" t="n">
        <f aca="false">I219*0.7+G219*0.3</f>
        <v>55.15</v>
      </c>
    </row>
    <row r="220" customFormat="false" ht="17.25" hidden="false" customHeight="true" outlineLevel="0" collapsed="false">
      <c r="A220" s="7" t="s">
        <v>893</v>
      </c>
      <c r="B220" s="4" t="s">
        <v>894</v>
      </c>
      <c r="C220" s="4" t="s">
        <v>12</v>
      </c>
      <c r="D220" s="4" t="s">
        <v>454</v>
      </c>
      <c r="E220" s="4" t="s">
        <v>455</v>
      </c>
      <c r="F220" s="8" t="s">
        <v>895</v>
      </c>
      <c r="G220" s="9" t="n">
        <v>59</v>
      </c>
      <c r="H220" s="8" t="s">
        <v>896</v>
      </c>
      <c r="I220" s="9" t="n">
        <v>53.5</v>
      </c>
      <c r="J220" s="10" t="n">
        <f aca="false">I220*0.7+G220*0.3</f>
        <v>55.15</v>
      </c>
    </row>
    <row r="221" customFormat="false" ht="17.25" hidden="false" customHeight="true" outlineLevel="0" collapsed="false">
      <c r="A221" s="7" t="s">
        <v>897</v>
      </c>
      <c r="B221" s="4" t="s">
        <v>898</v>
      </c>
      <c r="C221" s="4" t="s">
        <v>37</v>
      </c>
      <c r="D221" s="4" t="s">
        <v>454</v>
      </c>
      <c r="E221" s="4" t="s">
        <v>455</v>
      </c>
      <c r="F221" s="8" t="s">
        <v>899</v>
      </c>
      <c r="G221" s="9" t="n">
        <v>55</v>
      </c>
      <c r="H221" s="8" t="s">
        <v>900</v>
      </c>
      <c r="I221" s="9" t="n">
        <v>55</v>
      </c>
      <c r="J221" s="10" t="n">
        <f aca="false">I221*0.7+G221*0.3</f>
        <v>55</v>
      </c>
    </row>
    <row r="222" customFormat="false" ht="17.25" hidden="false" customHeight="true" outlineLevel="0" collapsed="false">
      <c r="A222" s="7" t="s">
        <v>901</v>
      </c>
      <c r="B222" s="4" t="s">
        <v>902</v>
      </c>
      <c r="C222" s="4" t="s">
        <v>37</v>
      </c>
      <c r="D222" s="4" t="s">
        <v>454</v>
      </c>
      <c r="E222" s="4" t="s">
        <v>455</v>
      </c>
      <c r="F222" s="8" t="s">
        <v>903</v>
      </c>
      <c r="G222" s="9" t="n">
        <v>55</v>
      </c>
      <c r="H222" s="8" t="s">
        <v>904</v>
      </c>
      <c r="I222" s="9" t="n">
        <v>55</v>
      </c>
      <c r="J222" s="10" t="n">
        <f aca="false">I222*0.7+G222*0.3</f>
        <v>55</v>
      </c>
    </row>
    <row r="223" customFormat="false" ht="17.25" hidden="false" customHeight="true" outlineLevel="0" collapsed="false">
      <c r="A223" s="7" t="s">
        <v>905</v>
      </c>
      <c r="B223" s="4" t="s">
        <v>906</v>
      </c>
      <c r="C223" s="4" t="s">
        <v>12</v>
      </c>
      <c r="D223" s="4" t="s">
        <v>454</v>
      </c>
      <c r="E223" s="4" t="s">
        <v>455</v>
      </c>
      <c r="F223" s="8" t="s">
        <v>907</v>
      </c>
      <c r="G223" s="9" t="n">
        <v>50</v>
      </c>
      <c r="H223" s="8" t="s">
        <v>908</v>
      </c>
      <c r="I223" s="9" t="n">
        <v>57</v>
      </c>
      <c r="J223" s="10" t="n">
        <f aca="false">I223*0.7+G223*0.3</f>
        <v>54.9</v>
      </c>
    </row>
    <row r="224" customFormat="false" ht="17.25" hidden="false" customHeight="true" outlineLevel="0" collapsed="false">
      <c r="A224" s="7" t="s">
        <v>909</v>
      </c>
      <c r="B224" s="4" t="s">
        <v>910</v>
      </c>
      <c r="C224" s="4" t="s">
        <v>37</v>
      </c>
      <c r="D224" s="4" t="s">
        <v>454</v>
      </c>
      <c r="E224" s="4" t="s">
        <v>455</v>
      </c>
      <c r="F224" s="8" t="s">
        <v>911</v>
      </c>
      <c r="G224" s="9" t="n">
        <v>51</v>
      </c>
      <c r="H224" s="8" t="s">
        <v>912</v>
      </c>
      <c r="I224" s="9" t="n">
        <v>56.5</v>
      </c>
      <c r="J224" s="10" t="n">
        <f aca="false">I224*0.7+G224*0.3</f>
        <v>54.85</v>
      </c>
    </row>
    <row r="225" customFormat="false" ht="17.25" hidden="false" customHeight="true" outlineLevel="0" collapsed="false">
      <c r="A225" s="7" t="s">
        <v>913</v>
      </c>
      <c r="B225" s="4" t="s">
        <v>914</v>
      </c>
      <c r="C225" s="4" t="s">
        <v>37</v>
      </c>
      <c r="D225" s="4" t="s">
        <v>454</v>
      </c>
      <c r="E225" s="4" t="s">
        <v>455</v>
      </c>
      <c r="F225" s="8" t="s">
        <v>915</v>
      </c>
      <c r="G225" s="9" t="n">
        <v>53</v>
      </c>
      <c r="H225" s="8" t="s">
        <v>916</v>
      </c>
      <c r="I225" s="9" t="n">
        <v>55.5</v>
      </c>
      <c r="J225" s="10" t="n">
        <f aca="false">I225*0.7+G225*0.3</f>
        <v>54.75</v>
      </c>
    </row>
    <row r="226" customFormat="false" ht="17.25" hidden="false" customHeight="true" outlineLevel="0" collapsed="false">
      <c r="A226" s="7" t="s">
        <v>917</v>
      </c>
      <c r="B226" s="4" t="s">
        <v>918</v>
      </c>
      <c r="C226" s="4" t="s">
        <v>37</v>
      </c>
      <c r="D226" s="4" t="s">
        <v>454</v>
      </c>
      <c r="E226" s="4" t="s">
        <v>455</v>
      </c>
      <c r="F226" s="8" t="s">
        <v>919</v>
      </c>
      <c r="G226" s="9" t="n">
        <v>46</v>
      </c>
      <c r="H226" s="8" t="s">
        <v>920</v>
      </c>
      <c r="I226" s="9" t="n">
        <v>58.5</v>
      </c>
      <c r="J226" s="10" t="n">
        <f aca="false">I226*0.7+G226*0.3</f>
        <v>54.75</v>
      </c>
    </row>
    <row r="227" customFormat="false" ht="17.25" hidden="false" customHeight="true" outlineLevel="0" collapsed="false">
      <c r="A227" s="7" t="s">
        <v>921</v>
      </c>
      <c r="B227" s="4" t="s">
        <v>922</v>
      </c>
      <c r="C227" s="4" t="s">
        <v>37</v>
      </c>
      <c r="D227" s="4" t="s">
        <v>454</v>
      </c>
      <c r="E227" s="4" t="s">
        <v>455</v>
      </c>
      <c r="F227" s="8" t="s">
        <v>923</v>
      </c>
      <c r="G227" s="9" t="n">
        <v>54</v>
      </c>
      <c r="H227" s="8" t="s">
        <v>924</v>
      </c>
      <c r="I227" s="9" t="n">
        <v>55</v>
      </c>
      <c r="J227" s="10" t="n">
        <f aca="false">I227*0.7+G227*0.3</f>
        <v>54.7</v>
      </c>
    </row>
    <row r="228" customFormat="false" ht="17.25" hidden="false" customHeight="true" outlineLevel="0" collapsed="false">
      <c r="A228" s="7" t="s">
        <v>925</v>
      </c>
      <c r="B228" s="4" t="s">
        <v>926</v>
      </c>
      <c r="C228" s="4" t="s">
        <v>37</v>
      </c>
      <c r="D228" s="4" t="s">
        <v>454</v>
      </c>
      <c r="E228" s="4" t="s">
        <v>455</v>
      </c>
      <c r="F228" s="8" t="s">
        <v>927</v>
      </c>
      <c r="G228" s="9" t="n">
        <v>60</v>
      </c>
      <c r="H228" s="8" t="s">
        <v>928</v>
      </c>
      <c r="I228" s="9" t="n">
        <v>52</v>
      </c>
      <c r="J228" s="10" t="n">
        <f aca="false">I228*0.7+G228*0.3</f>
        <v>54.4</v>
      </c>
    </row>
    <row r="229" customFormat="false" ht="17.25" hidden="false" customHeight="true" outlineLevel="0" collapsed="false">
      <c r="A229" s="7" t="s">
        <v>929</v>
      </c>
      <c r="B229" s="4" t="s">
        <v>930</v>
      </c>
      <c r="C229" s="4" t="s">
        <v>37</v>
      </c>
      <c r="D229" s="4" t="s">
        <v>454</v>
      </c>
      <c r="E229" s="4" t="s">
        <v>455</v>
      </c>
      <c r="F229" s="8" t="s">
        <v>931</v>
      </c>
      <c r="G229" s="9" t="n">
        <v>43</v>
      </c>
      <c r="H229" s="8" t="s">
        <v>932</v>
      </c>
      <c r="I229" s="9" t="n">
        <v>59</v>
      </c>
      <c r="J229" s="10" t="n">
        <f aca="false">I229*0.7+G229*0.3</f>
        <v>54.2</v>
      </c>
    </row>
    <row r="230" customFormat="false" ht="17.25" hidden="false" customHeight="true" outlineLevel="0" collapsed="false">
      <c r="A230" s="7" t="s">
        <v>933</v>
      </c>
      <c r="B230" s="4" t="s">
        <v>934</v>
      </c>
      <c r="C230" s="4" t="s">
        <v>37</v>
      </c>
      <c r="D230" s="4" t="s">
        <v>454</v>
      </c>
      <c r="E230" s="4" t="s">
        <v>455</v>
      </c>
      <c r="F230" s="8" t="s">
        <v>935</v>
      </c>
      <c r="G230" s="9" t="n">
        <v>59</v>
      </c>
      <c r="H230" s="8" t="s">
        <v>936</v>
      </c>
      <c r="I230" s="9" t="n">
        <v>52</v>
      </c>
      <c r="J230" s="10" t="n">
        <f aca="false">I230*0.7+G230*0.3</f>
        <v>54.1</v>
      </c>
    </row>
    <row r="231" customFormat="false" ht="17.25" hidden="false" customHeight="true" outlineLevel="0" collapsed="false">
      <c r="A231" s="7" t="s">
        <v>937</v>
      </c>
      <c r="B231" s="4" t="s">
        <v>938</v>
      </c>
      <c r="C231" s="4" t="s">
        <v>37</v>
      </c>
      <c r="D231" s="4" t="s">
        <v>454</v>
      </c>
      <c r="E231" s="4" t="s">
        <v>455</v>
      </c>
      <c r="F231" s="8" t="s">
        <v>939</v>
      </c>
      <c r="G231" s="9" t="n">
        <v>54</v>
      </c>
      <c r="H231" s="8" t="s">
        <v>940</v>
      </c>
      <c r="I231" s="9" t="n">
        <v>54</v>
      </c>
      <c r="J231" s="10" t="n">
        <f aca="false">I231*0.7+G231*0.3</f>
        <v>54</v>
      </c>
    </row>
    <row r="232" customFormat="false" ht="17.25" hidden="false" customHeight="true" outlineLevel="0" collapsed="false">
      <c r="A232" s="7" t="s">
        <v>941</v>
      </c>
      <c r="B232" s="4" t="s">
        <v>942</v>
      </c>
      <c r="C232" s="4" t="s">
        <v>37</v>
      </c>
      <c r="D232" s="4" t="s">
        <v>454</v>
      </c>
      <c r="E232" s="4" t="s">
        <v>455</v>
      </c>
      <c r="F232" s="8" t="s">
        <v>943</v>
      </c>
      <c r="G232" s="9" t="n">
        <v>55</v>
      </c>
      <c r="H232" s="8" t="s">
        <v>944</v>
      </c>
      <c r="I232" s="9" t="n">
        <v>53.5</v>
      </c>
      <c r="J232" s="10" t="n">
        <f aca="false">I232*0.7+G232*0.3</f>
        <v>53.95</v>
      </c>
    </row>
    <row r="233" customFormat="false" ht="17.25" hidden="false" customHeight="true" outlineLevel="0" collapsed="false">
      <c r="A233" s="7" t="s">
        <v>945</v>
      </c>
      <c r="B233" s="4" t="s">
        <v>946</v>
      </c>
      <c r="C233" s="4" t="s">
        <v>37</v>
      </c>
      <c r="D233" s="4" t="s">
        <v>454</v>
      </c>
      <c r="E233" s="4" t="s">
        <v>455</v>
      </c>
      <c r="F233" s="8" t="s">
        <v>947</v>
      </c>
      <c r="G233" s="9" t="n">
        <v>48</v>
      </c>
      <c r="H233" s="8" t="s">
        <v>948</v>
      </c>
      <c r="I233" s="9" t="n">
        <v>56.5</v>
      </c>
      <c r="J233" s="10" t="n">
        <f aca="false">I233*0.7+G233*0.3</f>
        <v>53.95</v>
      </c>
    </row>
    <row r="234" customFormat="false" ht="17.25" hidden="false" customHeight="true" outlineLevel="0" collapsed="false">
      <c r="A234" s="7" t="s">
        <v>949</v>
      </c>
      <c r="B234" s="4" t="s">
        <v>950</v>
      </c>
      <c r="C234" s="4" t="s">
        <v>37</v>
      </c>
      <c r="D234" s="4" t="s">
        <v>454</v>
      </c>
      <c r="E234" s="4" t="s">
        <v>455</v>
      </c>
      <c r="F234" s="8" t="s">
        <v>951</v>
      </c>
      <c r="G234" s="9" t="n">
        <v>44</v>
      </c>
      <c r="H234" s="8" t="s">
        <v>952</v>
      </c>
      <c r="I234" s="9" t="n">
        <v>58</v>
      </c>
      <c r="J234" s="10" t="n">
        <f aca="false">I234*0.7+G234*0.3</f>
        <v>53.8</v>
      </c>
    </row>
    <row r="235" customFormat="false" ht="17.25" hidden="false" customHeight="true" outlineLevel="0" collapsed="false">
      <c r="A235" s="7" t="s">
        <v>953</v>
      </c>
      <c r="B235" s="4" t="s">
        <v>954</v>
      </c>
      <c r="C235" s="4" t="s">
        <v>37</v>
      </c>
      <c r="D235" s="4" t="s">
        <v>454</v>
      </c>
      <c r="E235" s="4" t="s">
        <v>455</v>
      </c>
      <c r="F235" s="8" t="s">
        <v>955</v>
      </c>
      <c r="G235" s="9" t="n">
        <v>46</v>
      </c>
      <c r="H235" s="8" t="s">
        <v>956</v>
      </c>
      <c r="I235" s="9" t="n">
        <v>57</v>
      </c>
      <c r="J235" s="10" t="n">
        <f aca="false">I235*0.7+G235*0.3</f>
        <v>53.7</v>
      </c>
    </row>
    <row r="236" customFormat="false" ht="17.25" hidden="false" customHeight="true" outlineLevel="0" collapsed="false">
      <c r="A236" s="7" t="s">
        <v>957</v>
      </c>
      <c r="B236" s="4" t="s">
        <v>958</v>
      </c>
      <c r="C236" s="4" t="s">
        <v>37</v>
      </c>
      <c r="D236" s="4" t="s">
        <v>454</v>
      </c>
      <c r="E236" s="4" t="s">
        <v>455</v>
      </c>
      <c r="F236" s="8" t="s">
        <v>959</v>
      </c>
      <c r="G236" s="9" t="n">
        <v>55</v>
      </c>
      <c r="H236" s="8" t="s">
        <v>960</v>
      </c>
      <c r="I236" s="9" t="n">
        <v>53</v>
      </c>
      <c r="J236" s="10" t="n">
        <f aca="false">I236*0.7+G236*0.3</f>
        <v>53.6</v>
      </c>
    </row>
    <row r="237" customFormat="false" ht="17.25" hidden="false" customHeight="true" outlineLevel="0" collapsed="false">
      <c r="A237" s="7" t="s">
        <v>961</v>
      </c>
      <c r="B237" s="4" t="s">
        <v>962</v>
      </c>
      <c r="C237" s="4" t="s">
        <v>37</v>
      </c>
      <c r="D237" s="4" t="s">
        <v>454</v>
      </c>
      <c r="E237" s="4" t="s">
        <v>455</v>
      </c>
      <c r="F237" s="8" t="s">
        <v>963</v>
      </c>
      <c r="G237" s="9" t="n">
        <v>56</v>
      </c>
      <c r="H237" s="8" t="s">
        <v>964</v>
      </c>
      <c r="I237" s="9" t="n">
        <v>52.5</v>
      </c>
      <c r="J237" s="10" t="n">
        <f aca="false">I237*0.7+G237*0.3</f>
        <v>53.55</v>
      </c>
    </row>
    <row r="238" customFormat="false" ht="17.25" hidden="false" customHeight="true" outlineLevel="0" collapsed="false">
      <c r="A238" s="7" t="s">
        <v>965</v>
      </c>
      <c r="B238" s="4" t="s">
        <v>966</v>
      </c>
      <c r="C238" s="4" t="s">
        <v>12</v>
      </c>
      <c r="D238" s="4" t="s">
        <v>454</v>
      </c>
      <c r="E238" s="4" t="s">
        <v>455</v>
      </c>
      <c r="F238" s="8" t="s">
        <v>967</v>
      </c>
      <c r="G238" s="9" t="n">
        <v>64</v>
      </c>
      <c r="H238" s="8" t="s">
        <v>968</v>
      </c>
      <c r="I238" s="9" t="n">
        <v>49</v>
      </c>
      <c r="J238" s="10" t="n">
        <f aca="false">I238*0.7+G238*0.3</f>
        <v>53.5</v>
      </c>
    </row>
    <row r="239" customFormat="false" ht="17.25" hidden="false" customHeight="true" outlineLevel="0" collapsed="false">
      <c r="A239" s="7" t="s">
        <v>969</v>
      </c>
      <c r="B239" s="4" t="s">
        <v>970</v>
      </c>
      <c r="C239" s="4" t="s">
        <v>12</v>
      </c>
      <c r="D239" s="4" t="s">
        <v>454</v>
      </c>
      <c r="E239" s="4" t="s">
        <v>455</v>
      </c>
      <c r="F239" s="8" t="s">
        <v>971</v>
      </c>
      <c r="G239" s="9" t="n">
        <v>57</v>
      </c>
      <c r="H239" s="8" t="s">
        <v>972</v>
      </c>
      <c r="I239" s="9" t="n">
        <v>52</v>
      </c>
      <c r="J239" s="10" t="n">
        <f aca="false">I239*0.7+G239*0.3</f>
        <v>53.5</v>
      </c>
    </row>
    <row r="240" customFormat="false" ht="17.25" hidden="false" customHeight="true" outlineLevel="0" collapsed="false">
      <c r="A240" s="7" t="s">
        <v>973</v>
      </c>
      <c r="B240" s="4" t="s">
        <v>974</v>
      </c>
      <c r="C240" s="4" t="s">
        <v>37</v>
      </c>
      <c r="D240" s="4" t="s">
        <v>454</v>
      </c>
      <c r="E240" s="4" t="s">
        <v>455</v>
      </c>
      <c r="F240" s="8" t="s">
        <v>975</v>
      </c>
      <c r="G240" s="9" t="n">
        <v>51</v>
      </c>
      <c r="H240" s="8" t="s">
        <v>976</v>
      </c>
      <c r="I240" s="9" t="n">
        <v>54.5</v>
      </c>
      <c r="J240" s="10" t="n">
        <f aca="false">I240*0.7+G240*0.3</f>
        <v>53.45</v>
      </c>
    </row>
    <row r="241" customFormat="false" ht="17.25" hidden="false" customHeight="true" outlineLevel="0" collapsed="false">
      <c r="A241" s="7" t="s">
        <v>977</v>
      </c>
      <c r="B241" s="4" t="s">
        <v>978</v>
      </c>
      <c r="C241" s="4" t="s">
        <v>37</v>
      </c>
      <c r="D241" s="4" t="s">
        <v>454</v>
      </c>
      <c r="E241" s="4" t="s">
        <v>455</v>
      </c>
      <c r="F241" s="8" t="s">
        <v>979</v>
      </c>
      <c r="G241" s="9" t="n">
        <v>51</v>
      </c>
      <c r="H241" s="8" t="s">
        <v>980</v>
      </c>
      <c r="I241" s="9" t="n">
        <v>54.5</v>
      </c>
      <c r="J241" s="10" t="n">
        <f aca="false">I241*0.7+G241*0.3</f>
        <v>53.45</v>
      </c>
    </row>
    <row r="242" customFormat="false" ht="17.25" hidden="false" customHeight="true" outlineLevel="0" collapsed="false">
      <c r="A242" s="7" t="s">
        <v>981</v>
      </c>
      <c r="B242" s="4" t="s">
        <v>982</v>
      </c>
      <c r="C242" s="4" t="s">
        <v>37</v>
      </c>
      <c r="D242" s="4" t="s">
        <v>454</v>
      </c>
      <c r="E242" s="4" t="s">
        <v>455</v>
      </c>
      <c r="F242" s="8" t="s">
        <v>983</v>
      </c>
      <c r="G242" s="9" t="n">
        <v>46</v>
      </c>
      <c r="H242" s="8" t="s">
        <v>984</v>
      </c>
      <c r="I242" s="9" t="n">
        <v>56.5</v>
      </c>
      <c r="J242" s="10" t="n">
        <f aca="false">I242*0.7+G242*0.3</f>
        <v>53.35</v>
      </c>
    </row>
    <row r="243" customFormat="false" ht="17.25" hidden="false" customHeight="true" outlineLevel="0" collapsed="false">
      <c r="A243" s="7" t="s">
        <v>985</v>
      </c>
      <c r="B243" s="4" t="s">
        <v>986</v>
      </c>
      <c r="C243" s="4" t="s">
        <v>37</v>
      </c>
      <c r="D243" s="4" t="s">
        <v>454</v>
      </c>
      <c r="E243" s="4" t="s">
        <v>455</v>
      </c>
      <c r="F243" s="8" t="s">
        <v>987</v>
      </c>
      <c r="G243" s="9" t="n">
        <v>50</v>
      </c>
      <c r="H243" s="8" t="s">
        <v>988</v>
      </c>
      <c r="I243" s="9" t="n">
        <v>54.5</v>
      </c>
      <c r="J243" s="10" t="n">
        <f aca="false">I243*0.7+G243*0.3</f>
        <v>53.15</v>
      </c>
    </row>
    <row r="244" customFormat="false" ht="17.25" hidden="false" customHeight="true" outlineLevel="0" collapsed="false">
      <c r="A244" s="7" t="s">
        <v>989</v>
      </c>
      <c r="B244" s="4" t="s">
        <v>990</v>
      </c>
      <c r="C244" s="4" t="s">
        <v>37</v>
      </c>
      <c r="D244" s="4" t="s">
        <v>454</v>
      </c>
      <c r="E244" s="4" t="s">
        <v>455</v>
      </c>
      <c r="F244" s="8" t="s">
        <v>991</v>
      </c>
      <c r="G244" s="9" t="n">
        <v>57</v>
      </c>
      <c r="H244" s="8" t="s">
        <v>992</v>
      </c>
      <c r="I244" s="9" t="n">
        <v>51.5</v>
      </c>
      <c r="J244" s="10" t="n">
        <f aca="false">I244*0.7+G244*0.3</f>
        <v>53.15</v>
      </c>
    </row>
    <row r="245" customFormat="false" ht="17.25" hidden="false" customHeight="true" outlineLevel="0" collapsed="false">
      <c r="A245" s="7" t="s">
        <v>993</v>
      </c>
      <c r="B245" s="4" t="s">
        <v>994</v>
      </c>
      <c r="C245" s="4" t="s">
        <v>37</v>
      </c>
      <c r="D245" s="4" t="s">
        <v>454</v>
      </c>
      <c r="E245" s="4" t="s">
        <v>455</v>
      </c>
      <c r="F245" s="8" t="s">
        <v>995</v>
      </c>
      <c r="G245" s="9" t="n">
        <v>51</v>
      </c>
      <c r="H245" s="8" t="s">
        <v>996</v>
      </c>
      <c r="I245" s="9" t="n">
        <v>54</v>
      </c>
      <c r="J245" s="10" t="n">
        <f aca="false">I245*0.7+G245*0.3</f>
        <v>53.1</v>
      </c>
    </row>
    <row r="246" customFormat="false" ht="17.25" hidden="false" customHeight="true" outlineLevel="0" collapsed="false">
      <c r="A246" s="7" t="s">
        <v>997</v>
      </c>
      <c r="B246" s="4" t="s">
        <v>998</v>
      </c>
      <c r="C246" s="4" t="s">
        <v>37</v>
      </c>
      <c r="D246" s="4" t="s">
        <v>454</v>
      </c>
      <c r="E246" s="4" t="s">
        <v>455</v>
      </c>
      <c r="F246" s="8" t="s">
        <v>999</v>
      </c>
      <c r="G246" s="9" t="n">
        <v>45</v>
      </c>
      <c r="H246" s="8" t="s">
        <v>1000</v>
      </c>
      <c r="I246" s="9" t="n">
        <v>56.5</v>
      </c>
      <c r="J246" s="10" t="n">
        <f aca="false">I246*0.7+G246*0.3</f>
        <v>53.05</v>
      </c>
    </row>
    <row r="247" customFormat="false" ht="17.25" hidden="false" customHeight="true" outlineLevel="0" collapsed="false">
      <c r="A247" s="7" t="s">
        <v>1001</v>
      </c>
      <c r="B247" s="4" t="s">
        <v>1002</v>
      </c>
      <c r="C247" s="4" t="s">
        <v>37</v>
      </c>
      <c r="D247" s="4" t="s">
        <v>454</v>
      </c>
      <c r="E247" s="4" t="s">
        <v>455</v>
      </c>
      <c r="F247" s="8" t="s">
        <v>1003</v>
      </c>
      <c r="G247" s="9" t="n">
        <v>45</v>
      </c>
      <c r="H247" s="8" t="s">
        <v>1004</v>
      </c>
      <c r="I247" s="9" t="n">
        <v>56.5</v>
      </c>
      <c r="J247" s="10" t="n">
        <f aca="false">I247*0.7+G247*0.3</f>
        <v>53.05</v>
      </c>
    </row>
    <row r="248" customFormat="false" ht="17.25" hidden="false" customHeight="true" outlineLevel="0" collapsed="false">
      <c r="A248" s="7" t="s">
        <v>1005</v>
      </c>
      <c r="B248" s="4" t="s">
        <v>1006</v>
      </c>
      <c r="C248" s="4" t="s">
        <v>37</v>
      </c>
      <c r="D248" s="4" t="s">
        <v>454</v>
      </c>
      <c r="E248" s="4" t="s">
        <v>455</v>
      </c>
      <c r="F248" s="8" t="s">
        <v>1007</v>
      </c>
      <c r="G248" s="9" t="n">
        <v>53</v>
      </c>
      <c r="H248" s="8" t="s">
        <v>1008</v>
      </c>
      <c r="I248" s="9" t="n">
        <v>53</v>
      </c>
      <c r="J248" s="10" t="n">
        <f aca="false">I248*0.7+G248*0.3</f>
        <v>53</v>
      </c>
    </row>
    <row r="249" customFormat="false" ht="17.25" hidden="false" customHeight="true" outlineLevel="0" collapsed="false">
      <c r="A249" s="7" t="s">
        <v>1009</v>
      </c>
      <c r="B249" s="4" t="s">
        <v>1010</v>
      </c>
      <c r="C249" s="4" t="s">
        <v>37</v>
      </c>
      <c r="D249" s="4" t="s">
        <v>454</v>
      </c>
      <c r="E249" s="4" t="s">
        <v>455</v>
      </c>
      <c r="F249" s="8" t="s">
        <v>1011</v>
      </c>
      <c r="G249" s="9" t="n">
        <v>53</v>
      </c>
      <c r="H249" s="8" t="s">
        <v>1012</v>
      </c>
      <c r="I249" s="9" t="n">
        <v>53</v>
      </c>
      <c r="J249" s="10" t="n">
        <f aca="false">I249*0.7+G249*0.3</f>
        <v>53</v>
      </c>
    </row>
    <row r="250" customFormat="false" ht="17.25" hidden="false" customHeight="true" outlineLevel="0" collapsed="false">
      <c r="A250" s="7" t="s">
        <v>1013</v>
      </c>
      <c r="B250" s="4" t="s">
        <v>1014</v>
      </c>
      <c r="C250" s="4" t="s">
        <v>12</v>
      </c>
      <c r="D250" s="4" t="s">
        <v>454</v>
      </c>
      <c r="E250" s="4" t="s">
        <v>455</v>
      </c>
      <c r="F250" s="8" t="s">
        <v>1015</v>
      </c>
      <c r="G250" s="9" t="n">
        <v>54</v>
      </c>
      <c r="H250" s="8" t="s">
        <v>1016</v>
      </c>
      <c r="I250" s="9" t="n">
        <v>52.5</v>
      </c>
      <c r="J250" s="10" t="n">
        <f aca="false">I250*0.7+G250*0.3</f>
        <v>52.95</v>
      </c>
    </row>
    <row r="251" customFormat="false" ht="17.25" hidden="false" customHeight="true" outlineLevel="0" collapsed="false">
      <c r="A251" s="7" t="s">
        <v>1017</v>
      </c>
      <c r="B251" s="4" t="s">
        <v>1018</v>
      </c>
      <c r="C251" s="4" t="s">
        <v>37</v>
      </c>
      <c r="D251" s="4" t="s">
        <v>454</v>
      </c>
      <c r="E251" s="4" t="s">
        <v>455</v>
      </c>
      <c r="F251" s="8" t="s">
        <v>1019</v>
      </c>
      <c r="G251" s="9" t="n">
        <v>44</v>
      </c>
      <c r="H251" s="8" t="s">
        <v>1020</v>
      </c>
      <c r="I251" s="9" t="n">
        <v>56.5</v>
      </c>
      <c r="J251" s="10" t="n">
        <f aca="false">I251*0.7+G251*0.3</f>
        <v>52.75</v>
      </c>
    </row>
    <row r="252" customFormat="false" ht="17.25" hidden="false" customHeight="true" outlineLevel="0" collapsed="false">
      <c r="A252" s="7" t="s">
        <v>1021</v>
      </c>
      <c r="B252" s="4" t="s">
        <v>1022</v>
      </c>
      <c r="C252" s="4" t="s">
        <v>37</v>
      </c>
      <c r="D252" s="4" t="s">
        <v>454</v>
      </c>
      <c r="E252" s="4" t="s">
        <v>455</v>
      </c>
      <c r="F252" s="8" t="s">
        <v>1023</v>
      </c>
      <c r="G252" s="9" t="n">
        <v>49</v>
      </c>
      <c r="H252" s="8" t="s">
        <v>1024</v>
      </c>
      <c r="I252" s="9" t="n">
        <v>54</v>
      </c>
      <c r="J252" s="10" t="n">
        <f aca="false">I252*0.7+G252*0.3</f>
        <v>52.5</v>
      </c>
    </row>
    <row r="253" customFormat="false" ht="17.25" hidden="false" customHeight="true" outlineLevel="0" collapsed="false">
      <c r="A253" s="7" t="s">
        <v>1025</v>
      </c>
      <c r="B253" s="4" t="s">
        <v>1026</v>
      </c>
      <c r="C253" s="4" t="s">
        <v>12</v>
      </c>
      <c r="D253" s="4" t="s">
        <v>454</v>
      </c>
      <c r="E253" s="4" t="s">
        <v>455</v>
      </c>
      <c r="F253" s="8" t="s">
        <v>1027</v>
      </c>
      <c r="G253" s="9" t="n">
        <v>50</v>
      </c>
      <c r="H253" s="8" t="s">
        <v>1028</v>
      </c>
      <c r="I253" s="9" t="n">
        <v>53.5</v>
      </c>
      <c r="J253" s="10" t="n">
        <f aca="false">I253*0.7+G253*0.3</f>
        <v>52.45</v>
      </c>
    </row>
    <row r="254" customFormat="false" ht="17.25" hidden="false" customHeight="true" outlineLevel="0" collapsed="false">
      <c r="A254" s="7" t="s">
        <v>1029</v>
      </c>
      <c r="B254" s="4" t="s">
        <v>1030</v>
      </c>
      <c r="C254" s="4" t="s">
        <v>37</v>
      </c>
      <c r="D254" s="4" t="s">
        <v>454</v>
      </c>
      <c r="E254" s="4" t="s">
        <v>455</v>
      </c>
      <c r="F254" s="8" t="s">
        <v>1031</v>
      </c>
      <c r="G254" s="9" t="n">
        <v>44</v>
      </c>
      <c r="H254" s="8" t="s">
        <v>1032</v>
      </c>
      <c r="I254" s="9" t="n">
        <v>56</v>
      </c>
      <c r="J254" s="10" t="n">
        <f aca="false">I254*0.7+G254*0.3</f>
        <v>52.4</v>
      </c>
    </row>
    <row r="255" customFormat="false" ht="17.25" hidden="false" customHeight="true" outlineLevel="0" collapsed="false">
      <c r="A255" s="7" t="s">
        <v>1033</v>
      </c>
      <c r="B255" s="4" t="s">
        <v>1034</v>
      </c>
      <c r="C255" s="4" t="s">
        <v>37</v>
      </c>
      <c r="D255" s="4" t="s">
        <v>454</v>
      </c>
      <c r="E255" s="4" t="s">
        <v>455</v>
      </c>
      <c r="F255" s="8" t="s">
        <v>1035</v>
      </c>
      <c r="G255" s="9" t="n">
        <v>52</v>
      </c>
      <c r="H255" s="8" t="s">
        <v>1036</v>
      </c>
      <c r="I255" s="9" t="n">
        <v>52.5</v>
      </c>
      <c r="J255" s="10" t="n">
        <f aca="false">I255*0.7+G255*0.3</f>
        <v>52.35</v>
      </c>
    </row>
    <row r="256" customFormat="false" ht="17.25" hidden="false" customHeight="true" outlineLevel="0" collapsed="false">
      <c r="A256" s="7" t="s">
        <v>1037</v>
      </c>
      <c r="B256" s="4" t="s">
        <v>1038</v>
      </c>
      <c r="C256" s="4" t="s">
        <v>12</v>
      </c>
      <c r="D256" s="4" t="s">
        <v>454</v>
      </c>
      <c r="E256" s="4" t="s">
        <v>455</v>
      </c>
      <c r="F256" s="8" t="s">
        <v>1039</v>
      </c>
      <c r="G256" s="9" t="n">
        <v>59</v>
      </c>
      <c r="H256" s="8" t="s">
        <v>1040</v>
      </c>
      <c r="I256" s="9" t="n">
        <v>49.5</v>
      </c>
      <c r="J256" s="10" t="n">
        <f aca="false">I256*0.7+G256*0.3</f>
        <v>52.35</v>
      </c>
    </row>
    <row r="257" customFormat="false" ht="17.25" hidden="false" customHeight="true" outlineLevel="0" collapsed="false">
      <c r="A257" s="7" t="s">
        <v>1041</v>
      </c>
      <c r="B257" s="4" t="s">
        <v>1042</v>
      </c>
      <c r="C257" s="4" t="s">
        <v>37</v>
      </c>
      <c r="D257" s="4" t="s">
        <v>454</v>
      </c>
      <c r="E257" s="4" t="s">
        <v>455</v>
      </c>
      <c r="F257" s="8" t="s">
        <v>1043</v>
      </c>
      <c r="G257" s="9" t="n">
        <v>55</v>
      </c>
      <c r="H257" s="8" t="s">
        <v>1044</v>
      </c>
      <c r="I257" s="9" t="n">
        <v>51</v>
      </c>
      <c r="J257" s="10" t="n">
        <f aca="false">I257*0.7+G257*0.3</f>
        <v>52.2</v>
      </c>
    </row>
    <row r="258" customFormat="false" ht="17.25" hidden="false" customHeight="true" outlineLevel="0" collapsed="false">
      <c r="A258" s="7" t="s">
        <v>1045</v>
      </c>
      <c r="B258" s="4" t="s">
        <v>1046</v>
      </c>
      <c r="C258" s="4" t="s">
        <v>37</v>
      </c>
      <c r="D258" s="4" t="s">
        <v>454</v>
      </c>
      <c r="E258" s="4" t="s">
        <v>455</v>
      </c>
      <c r="F258" s="8" t="s">
        <v>1047</v>
      </c>
      <c r="G258" s="9" t="n">
        <v>55</v>
      </c>
      <c r="H258" s="8" t="s">
        <v>1048</v>
      </c>
      <c r="I258" s="9" t="n">
        <v>51</v>
      </c>
      <c r="J258" s="10" t="n">
        <f aca="false">I258*0.7+G258*0.3</f>
        <v>52.2</v>
      </c>
    </row>
    <row r="259" customFormat="false" ht="17.25" hidden="false" customHeight="true" outlineLevel="0" collapsed="false">
      <c r="A259" s="7" t="s">
        <v>1049</v>
      </c>
      <c r="B259" s="4" t="s">
        <v>1050</v>
      </c>
      <c r="C259" s="4" t="s">
        <v>37</v>
      </c>
      <c r="D259" s="4" t="s">
        <v>454</v>
      </c>
      <c r="E259" s="4" t="s">
        <v>455</v>
      </c>
      <c r="F259" s="8" t="s">
        <v>1051</v>
      </c>
      <c r="G259" s="9" t="n">
        <v>59</v>
      </c>
      <c r="H259" s="8" t="s">
        <v>1052</v>
      </c>
      <c r="I259" s="9" t="n">
        <v>49</v>
      </c>
      <c r="J259" s="10" t="n">
        <f aca="false">I259*0.7+G259*0.3</f>
        <v>52</v>
      </c>
    </row>
    <row r="260" customFormat="false" ht="17.25" hidden="false" customHeight="true" outlineLevel="0" collapsed="false">
      <c r="A260" s="7" t="s">
        <v>1053</v>
      </c>
      <c r="B260" s="4" t="s">
        <v>1054</v>
      </c>
      <c r="C260" s="4" t="s">
        <v>37</v>
      </c>
      <c r="D260" s="4" t="s">
        <v>454</v>
      </c>
      <c r="E260" s="4" t="s">
        <v>455</v>
      </c>
      <c r="F260" s="8" t="s">
        <v>1055</v>
      </c>
      <c r="G260" s="9" t="n">
        <v>47</v>
      </c>
      <c r="H260" s="8" t="s">
        <v>1056</v>
      </c>
      <c r="I260" s="9" t="n">
        <v>54</v>
      </c>
      <c r="J260" s="10" t="n">
        <f aca="false">I260*0.7+G260*0.3</f>
        <v>51.9</v>
      </c>
    </row>
    <row r="261" customFormat="false" ht="17.25" hidden="false" customHeight="true" outlineLevel="0" collapsed="false">
      <c r="A261" s="7" t="s">
        <v>1057</v>
      </c>
      <c r="B261" s="4" t="s">
        <v>1058</v>
      </c>
      <c r="C261" s="4" t="s">
        <v>37</v>
      </c>
      <c r="D261" s="4" t="s">
        <v>454</v>
      </c>
      <c r="E261" s="4" t="s">
        <v>455</v>
      </c>
      <c r="F261" s="8" t="s">
        <v>1059</v>
      </c>
      <c r="G261" s="9" t="n">
        <v>41</v>
      </c>
      <c r="H261" s="8" t="s">
        <v>1060</v>
      </c>
      <c r="I261" s="9" t="n">
        <v>56.5</v>
      </c>
      <c r="J261" s="10" t="n">
        <f aca="false">I261*0.7+G261*0.3</f>
        <v>51.85</v>
      </c>
    </row>
    <row r="262" customFormat="false" ht="17.25" hidden="false" customHeight="true" outlineLevel="0" collapsed="false">
      <c r="A262" s="7" t="s">
        <v>1061</v>
      </c>
      <c r="B262" s="4" t="s">
        <v>1062</v>
      </c>
      <c r="C262" s="4" t="s">
        <v>37</v>
      </c>
      <c r="D262" s="4" t="s">
        <v>454</v>
      </c>
      <c r="E262" s="4" t="s">
        <v>455</v>
      </c>
      <c r="F262" s="8" t="s">
        <v>1063</v>
      </c>
      <c r="G262" s="9" t="n">
        <v>50</v>
      </c>
      <c r="H262" s="8" t="s">
        <v>1064</v>
      </c>
      <c r="I262" s="9" t="n">
        <v>52.5</v>
      </c>
      <c r="J262" s="10" t="n">
        <f aca="false">I262*0.7+G262*0.3</f>
        <v>51.75</v>
      </c>
    </row>
    <row r="263" customFormat="false" ht="17.25" hidden="false" customHeight="true" outlineLevel="0" collapsed="false">
      <c r="A263" s="7" t="s">
        <v>1065</v>
      </c>
      <c r="B263" s="4" t="s">
        <v>1066</v>
      </c>
      <c r="C263" s="4" t="s">
        <v>37</v>
      </c>
      <c r="D263" s="4" t="s">
        <v>454</v>
      </c>
      <c r="E263" s="4" t="s">
        <v>455</v>
      </c>
      <c r="F263" s="8" t="s">
        <v>1067</v>
      </c>
      <c r="G263" s="9" t="n">
        <v>45</v>
      </c>
      <c r="H263" s="8" t="s">
        <v>1068</v>
      </c>
      <c r="I263" s="9" t="n">
        <v>54.5</v>
      </c>
      <c r="J263" s="10" t="n">
        <f aca="false">I263*0.7+G263*0.3</f>
        <v>51.65</v>
      </c>
    </row>
    <row r="264" customFormat="false" ht="17.25" hidden="false" customHeight="true" outlineLevel="0" collapsed="false">
      <c r="A264" s="7" t="s">
        <v>1069</v>
      </c>
      <c r="B264" s="4" t="s">
        <v>1070</v>
      </c>
      <c r="C264" s="4" t="s">
        <v>12</v>
      </c>
      <c r="D264" s="4" t="s">
        <v>454</v>
      </c>
      <c r="E264" s="4" t="s">
        <v>455</v>
      </c>
      <c r="F264" s="8" t="s">
        <v>1071</v>
      </c>
      <c r="G264" s="9" t="n">
        <v>54</v>
      </c>
      <c r="H264" s="8" t="s">
        <v>1072</v>
      </c>
      <c r="I264" s="9" t="n">
        <v>50.5</v>
      </c>
      <c r="J264" s="10" t="n">
        <f aca="false">I264*0.7+G264*0.3</f>
        <v>51.55</v>
      </c>
    </row>
    <row r="265" customFormat="false" ht="17.25" hidden="false" customHeight="true" outlineLevel="0" collapsed="false">
      <c r="A265" s="7" t="s">
        <v>1073</v>
      </c>
      <c r="B265" s="4" t="s">
        <v>1074</v>
      </c>
      <c r="C265" s="4" t="s">
        <v>37</v>
      </c>
      <c r="D265" s="4" t="s">
        <v>454</v>
      </c>
      <c r="E265" s="4" t="s">
        <v>455</v>
      </c>
      <c r="F265" s="8" t="s">
        <v>1075</v>
      </c>
      <c r="G265" s="9" t="n">
        <v>54</v>
      </c>
      <c r="H265" s="8" t="s">
        <v>1076</v>
      </c>
      <c r="I265" s="9" t="n">
        <v>50.5</v>
      </c>
      <c r="J265" s="10" t="n">
        <f aca="false">I265*0.7+G265*0.3</f>
        <v>51.55</v>
      </c>
    </row>
    <row r="266" customFormat="false" ht="17.25" hidden="false" customHeight="true" outlineLevel="0" collapsed="false">
      <c r="A266" s="7" t="s">
        <v>1077</v>
      </c>
      <c r="B266" s="4" t="s">
        <v>1078</v>
      </c>
      <c r="C266" s="4" t="s">
        <v>37</v>
      </c>
      <c r="D266" s="4" t="s">
        <v>454</v>
      </c>
      <c r="E266" s="4" t="s">
        <v>455</v>
      </c>
      <c r="F266" s="8" t="s">
        <v>1079</v>
      </c>
      <c r="G266" s="9" t="n">
        <v>56</v>
      </c>
      <c r="H266" s="8" t="s">
        <v>1080</v>
      </c>
      <c r="I266" s="9" t="n">
        <v>49.5</v>
      </c>
      <c r="J266" s="10" t="n">
        <f aca="false">I266*0.7+G266*0.3</f>
        <v>51.45</v>
      </c>
    </row>
    <row r="267" customFormat="false" ht="17.25" hidden="false" customHeight="true" outlineLevel="0" collapsed="false">
      <c r="A267" s="7" t="s">
        <v>1081</v>
      </c>
      <c r="B267" s="4" t="s">
        <v>1082</v>
      </c>
      <c r="C267" s="4" t="s">
        <v>37</v>
      </c>
      <c r="D267" s="4" t="s">
        <v>454</v>
      </c>
      <c r="E267" s="4" t="s">
        <v>455</v>
      </c>
      <c r="F267" s="8" t="s">
        <v>1083</v>
      </c>
      <c r="G267" s="9" t="n">
        <v>43</v>
      </c>
      <c r="H267" s="8" t="s">
        <v>1084</v>
      </c>
      <c r="I267" s="9" t="n">
        <v>55</v>
      </c>
      <c r="J267" s="10" t="n">
        <f aca="false">I267*0.7+G267*0.3</f>
        <v>51.4</v>
      </c>
    </row>
    <row r="268" customFormat="false" ht="17.25" hidden="false" customHeight="true" outlineLevel="0" collapsed="false">
      <c r="A268" s="7" t="s">
        <v>1085</v>
      </c>
      <c r="B268" s="4" t="s">
        <v>1086</v>
      </c>
      <c r="C268" s="4" t="s">
        <v>37</v>
      </c>
      <c r="D268" s="4" t="s">
        <v>454</v>
      </c>
      <c r="E268" s="4" t="s">
        <v>455</v>
      </c>
      <c r="F268" s="8" t="s">
        <v>1087</v>
      </c>
      <c r="G268" s="9" t="n">
        <v>52</v>
      </c>
      <c r="H268" s="8" t="s">
        <v>1088</v>
      </c>
      <c r="I268" s="9" t="n">
        <v>51</v>
      </c>
      <c r="J268" s="10" t="n">
        <f aca="false">I268*0.7+G268*0.3</f>
        <v>51.3</v>
      </c>
    </row>
    <row r="269" customFormat="false" ht="17.25" hidden="false" customHeight="true" outlineLevel="0" collapsed="false">
      <c r="A269" s="7" t="s">
        <v>1089</v>
      </c>
      <c r="B269" s="4" t="s">
        <v>1090</v>
      </c>
      <c r="C269" s="4" t="s">
        <v>37</v>
      </c>
      <c r="D269" s="4" t="s">
        <v>454</v>
      </c>
      <c r="E269" s="4" t="s">
        <v>455</v>
      </c>
      <c r="F269" s="8" t="s">
        <v>1091</v>
      </c>
      <c r="G269" s="9" t="n">
        <v>49</v>
      </c>
      <c r="H269" s="8" t="s">
        <v>1092</v>
      </c>
      <c r="I269" s="9" t="n">
        <v>52</v>
      </c>
      <c r="J269" s="10" t="n">
        <f aca="false">I269*0.7+G269*0.3</f>
        <v>51.1</v>
      </c>
    </row>
    <row r="270" customFormat="false" ht="17.25" hidden="false" customHeight="true" outlineLevel="0" collapsed="false">
      <c r="A270" s="7" t="s">
        <v>1093</v>
      </c>
      <c r="B270" s="4" t="s">
        <v>1094</v>
      </c>
      <c r="C270" s="4" t="s">
        <v>37</v>
      </c>
      <c r="D270" s="4" t="s">
        <v>454</v>
      </c>
      <c r="E270" s="4" t="s">
        <v>455</v>
      </c>
      <c r="F270" s="8" t="s">
        <v>1095</v>
      </c>
      <c r="G270" s="9" t="n">
        <v>57</v>
      </c>
      <c r="H270" s="8" t="s">
        <v>1096</v>
      </c>
      <c r="I270" s="9" t="n">
        <v>48.5</v>
      </c>
      <c r="J270" s="10" t="n">
        <f aca="false">I270*0.7+G270*0.3</f>
        <v>51.05</v>
      </c>
    </row>
    <row r="271" customFormat="false" ht="17.25" hidden="false" customHeight="true" outlineLevel="0" collapsed="false">
      <c r="A271" s="7" t="s">
        <v>1097</v>
      </c>
      <c r="B271" s="4" t="s">
        <v>1098</v>
      </c>
      <c r="C271" s="4" t="s">
        <v>37</v>
      </c>
      <c r="D271" s="4" t="s">
        <v>454</v>
      </c>
      <c r="E271" s="4" t="s">
        <v>455</v>
      </c>
      <c r="F271" s="8" t="s">
        <v>1099</v>
      </c>
      <c r="G271" s="9" t="n">
        <v>45</v>
      </c>
      <c r="H271" s="8" t="s">
        <v>1100</v>
      </c>
      <c r="I271" s="9" t="n">
        <v>53.5</v>
      </c>
      <c r="J271" s="10" t="n">
        <f aca="false">I271*0.7+G271*0.3</f>
        <v>50.95</v>
      </c>
    </row>
    <row r="272" customFormat="false" ht="17.25" hidden="false" customHeight="true" outlineLevel="0" collapsed="false">
      <c r="A272" s="7" t="s">
        <v>1101</v>
      </c>
      <c r="B272" s="4" t="s">
        <v>1102</v>
      </c>
      <c r="C272" s="4" t="s">
        <v>37</v>
      </c>
      <c r="D272" s="4" t="s">
        <v>454</v>
      </c>
      <c r="E272" s="4" t="s">
        <v>455</v>
      </c>
      <c r="F272" s="8" t="s">
        <v>1103</v>
      </c>
      <c r="G272" s="9" t="n">
        <v>57</v>
      </c>
      <c r="H272" s="8" t="s">
        <v>1104</v>
      </c>
      <c r="I272" s="9" t="n">
        <v>48</v>
      </c>
      <c r="J272" s="10" t="n">
        <f aca="false">I272*0.7+G272*0.3</f>
        <v>50.7</v>
      </c>
    </row>
    <row r="273" customFormat="false" ht="17.25" hidden="false" customHeight="true" outlineLevel="0" collapsed="false">
      <c r="A273" s="7" t="s">
        <v>1105</v>
      </c>
      <c r="B273" s="4" t="s">
        <v>1106</v>
      </c>
      <c r="C273" s="4" t="s">
        <v>37</v>
      </c>
      <c r="D273" s="4" t="s">
        <v>454</v>
      </c>
      <c r="E273" s="4" t="s">
        <v>455</v>
      </c>
      <c r="F273" s="8" t="s">
        <v>1107</v>
      </c>
      <c r="G273" s="9" t="n">
        <v>45</v>
      </c>
      <c r="H273" s="8" t="s">
        <v>1108</v>
      </c>
      <c r="I273" s="9" t="n">
        <v>53</v>
      </c>
      <c r="J273" s="10" t="n">
        <f aca="false">I273*0.7+G273*0.3</f>
        <v>50.6</v>
      </c>
    </row>
    <row r="274" customFormat="false" ht="17.25" hidden="false" customHeight="true" outlineLevel="0" collapsed="false">
      <c r="A274" s="7" t="s">
        <v>1109</v>
      </c>
      <c r="B274" s="4" t="s">
        <v>1110</v>
      </c>
      <c r="C274" s="4" t="s">
        <v>37</v>
      </c>
      <c r="D274" s="4" t="s">
        <v>454</v>
      </c>
      <c r="E274" s="4" t="s">
        <v>455</v>
      </c>
      <c r="F274" s="8" t="s">
        <v>1111</v>
      </c>
      <c r="G274" s="9" t="n">
        <v>47</v>
      </c>
      <c r="H274" s="8" t="s">
        <v>1112</v>
      </c>
      <c r="I274" s="9" t="n">
        <v>52</v>
      </c>
      <c r="J274" s="10" t="n">
        <f aca="false">I274*0.7+G274*0.3</f>
        <v>50.5</v>
      </c>
    </row>
    <row r="275" customFormat="false" ht="17.25" hidden="false" customHeight="true" outlineLevel="0" collapsed="false">
      <c r="A275" s="7" t="s">
        <v>1113</v>
      </c>
      <c r="B275" s="4" t="s">
        <v>1114</v>
      </c>
      <c r="C275" s="4" t="s">
        <v>37</v>
      </c>
      <c r="D275" s="4" t="s">
        <v>454</v>
      </c>
      <c r="E275" s="4" t="s">
        <v>455</v>
      </c>
      <c r="F275" s="8" t="s">
        <v>1115</v>
      </c>
      <c r="G275" s="9" t="n">
        <v>50</v>
      </c>
      <c r="H275" s="8" t="s">
        <v>1116</v>
      </c>
      <c r="I275" s="9" t="n">
        <v>50.5</v>
      </c>
      <c r="J275" s="10" t="n">
        <f aca="false">I275*0.7+G275*0.3</f>
        <v>50.35</v>
      </c>
    </row>
    <row r="276" customFormat="false" ht="17.25" hidden="false" customHeight="true" outlineLevel="0" collapsed="false">
      <c r="A276" s="7" t="s">
        <v>1117</v>
      </c>
      <c r="B276" s="4" t="s">
        <v>1118</v>
      </c>
      <c r="C276" s="4" t="s">
        <v>37</v>
      </c>
      <c r="D276" s="4" t="s">
        <v>454</v>
      </c>
      <c r="E276" s="4" t="s">
        <v>455</v>
      </c>
      <c r="F276" s="8" t="s">
        <v>1119</v>
      </c>
      <c r="G276" s="9" t="n">
        <v>52</v>
      </c>
      <c r="H276" s="8" t="s">
        <v>1120</v>
      </c>
      <c r="I276" s="9" t="n">
        <v>49.5</v>
      </c>
      <c r="J276" s="10" t="n">
        <f aca="false">I276*0.7+G276*0.3</f>
        <v>50.25</v>
      </c>
    </row>
    <row r="277" customFormat="false" ht="17.25" hidden="false" customHeight="true" outlineLevel="0" collapsed="false">
      <c r="A277" s="7" t="s">
        <v>1121</v>
      </c>
      <c r="B277" s="4" t="s">
        <v>1122</v>
      </c>
      <c r="C277" s="4" t="s">
        <v>37</v>
      </c>
      <c r="D277" s="4" t="s">
        <v>454</v>
      </c>
      <c r="E277" s="4" t="s">
        <v>455</v>
      </c>
      <c r="F277" s="8" t="s">
        <v>1123</v>
      </c>
      <c r="G277" s="9" t="n">
        <v>40</v>
      </c>
      <c r="H277" s="8" t="s">
        <v>1124</v>
      </c>
      <c r="I277" s="9" t="n">
        <v>54.5</v>
      </c>
      <c r="J277" s="10" t="n">
        <f aca="false">I277*0.7+G277*0.3</f>
        <v>50.15</v>
      </c>
    </row>
    <row r="278" customFormat="false" ht="17.25" hidden="false" customHeight="true" outlineLevel="0" collapsed="false">
      <c r="A278" s="7" t="s">
        <v>1125</v>
      </c>
      <c r="B278" s="4" t="s">
        <v>1126</v>
      </c>
      <c r="C278" s="4" t="s">
        <v>37</v>
      </c>
      <c r="D278" s="4" t="s">
        <v>454</v>
      </c>
      <c r="E278" s="4" t="s">
        <v>455</v>
      </c>
      <c r="F278" s="8" t="s">
        <v>1127</v>
      </c>
      <c r="G278" s="9" t="n">
        <v>49</v>
      </c>
      <c r="H278" s="8" t="s">
        <v>1128</v>
      </c>
      <c r="I278" s="9" t="n">
        <v>50.5</v>
      </c>
      <c r="J278" s="10" t="n">
        <f aca="false">I278*0.7+G278*0.3</f>
        <v>50.05</v>
      </c>
    </row>
    <row r="279" customFormat="false" ht="17.25" hidden="false" customHeight="true" outlineLevel="0" collapsed="false">
      <c r="A279" s="7" t="s">
        <v>1129</v>
      </c>
      <c r="B279" s="4" t="s">
        <v>1130</v>
      </c>
      <c r="C279" s="4" t="s">
        <v>12</v>
      </c>
      <c r="D279" s="4" t="s">
        <v>454</v>
      </c>
      <c r="E279" s="4" t="s">
        <v>455</v>
      </c>
      <c r="F279" s="8" t="s">
        <v>1131</v>
      </c>
      <c r="G279" s="9" t="n">
        <v>51</v>
      </c>
      <c r="H279" s="8" t="s">
        <v>1132</v>
      </c>
      <c r="I279" s="9" t="n">
        <v>49.5</v>
      </c>
      <c r="J279" s="10" t="n">
        <f aca="false">I279*0.7+G279*0.3</f>
        <v>49.95</v>
      </c>
    </row>
    <row r="280" customFormat="false" ht="17.25" hidden="false" customHeight="true" outlineLevel="0" collapsed="false">
      <c r="A280" s="7" t="s">
        <v>1133</v>
      </c>
      <c r="B280" s="4" t="s">
        <v>1134</v>
      </c>
      <c r="C280" s="4" t="s">
        <v>37</v>
      </c>
      <c r="D280" s="4" t="s">
        <v>454</v>
      </c>
      <c r="E280" s="4" t="s">
        <v>455</v>
      </c>
      <c r="F280" s="8" t="s">
        <v>1135</v>
      </c>
      <c r="G280" s="9" t="n">
        <v>45</v>
      </c>
      <c r="H280" s="8" t="s">
        <v>1136</v>
      </c>
      <c r="I280" s="9" t="n">
        <v>52</v>
      </c>
      <c r="J280" s="10" t="n">
        <f aca="false">I280*0.7+G280*0.3</f>
        <v>49.9</v>
      </c>
    </row>
    <row r="281" customFormat="false" ht="17.25" hidden="false" customHeight="true" outlineLevel="0" collapsed="false">
      <c r="A281" s="7" t="s">
        <v>1137</v>
      </c>
      <c r="B281" s="4" t="s">
        <v>1138</v>
      </c>
      <c r="C281" s="4" t="s">
        <v>37</v>
      </c>
      <c r="D281" s="4" t="s">
        <v>454</v>
      </c>
      <c r="E281" s="4" t="s">
        <v>455</v>
      </c>
      <c r="F281" s="8" t="s">
        <v>1139</v>
      </c>
      <c r="G281" s="9" t="n">
        <v>61</v>
      </c>
      <c r="H281" s="8" t="s">
        <v>1140</v>
      </c>
      <c r="I281" s="9" t="n">
        <v>45</v>
      </c>
      <c r="J281" s="10" t="n">
        <f aca="false">I281*0.7+G281*0.3</f>
        <v>49.8</v>
      </c>
    </row>
    <row r="282" customFormat="false" ht="17.25" hidden="false" customHeight="true" outlineLevel="0" collapsed="false">
      <c r="A282" s="7" t="s">
        <v>1141</v>
      </c>
      <c r="B282" s="4" t="s">
        <v>1142</v>
      </c>
      <c r="C282" s="4" t="s">
        <v>37</v>
      </c>
      <c r="D282" s="4" t="s">
        <v>454</v>
      </c>
      <c r="E282" s="4" t="s">
        <v>455</v>
      </c>
      <c r="F282" s="8" t="s">
        <v>1143</v>
      </c>
      <c r="G282" s="9" t="n">
        <v>55</v>
      </c>
      <c r="H282" s="8" t="s">
        <v>1144</v>
      </c>
      <c r="I282" s="9" t="n">
        <v>47.5</v>
      </c>
      <c r="J282" s="10" t="n">
        <f aca="false">I282*0.7+G282*0.3</f>
        <v>49.75</v>
      </c>
    </row>
    <row r="283" customFormat="false" ht="17.25" hidden="false" customHeight="true" outlineLevel="0" collapsed="false">
      <c r="A283" s="7" t="s">
        <v>1145</v>
      </c>
      <c r="B283" s="4" t="s">
        <v>1146</v>
      </c>
      <c r="C283" s="4" t="s">
        <v>37</v>
      </c>
      <c r="D283" s="4" t="s">
        <v>454</v>
      </c>
      <c r="E283" s="4" t="s">
        <v>455</v>
      </c>
      <c r="F283" s="8" t="s">
        <v>1147</v>
      </c>
      <c r="G283" s="9" t="n">
        <v>48</v>
      </c>
      <c r="H283" s="8" t="s">
        <v>1148</v>
      </c>
      <c r="I283" s="9" t="n">
        <v>50.5</v>
      </c>
      <c r="J283" s="10" t="n">
        <f aca="false">I283*0.7+G283*0.3</f>
        <v>49.75</v>
      </c>
    </row>
    <row r="284" customFormat="false" ht="17.25" hidden="false" customHeight="true" outlineLevel="0" collapsed="false">
      <c r="A284" s="7" t="s">
        <v>1149</v>
      </c>
      <c r="B284" s="4" t="s">
        <v>1150</v>
      </c>
      <c r="C284" s="4" t="s">
        <v>37</v>
      </c>
      <c r="D284" s="4" t="s">
        <v>454</v>
      </c>
      <c r="E284" s="4" t="s">
        <v>455</v>
      </c>
      <c r="F284" s="8" t="s">
        <v>1151</v>
      </c>
      <c r="G284" s="9" t="n">
        <v>48</v>
      </c>
      <c r="H284" s="8" t="s">
        <v>1152</v>
      </c>
      <c r="I284" s="9" t="n">
        <v>50.5</v>
      </c>
      <c r="J284" s="10" t="n">
        <f aca="false">I284*0.7+G284*0.3</f>
        <v>49.75</v>
      </c>
    </row>
    <row r="285" customFormat="false" ht="17.25" hidden="false" customHeight="true" outlineLevel="0" collapsed="false">
      <c r="A285" s="7" t="s">
        <v>1153</v>
      </c>
      <c r="B285" s="4" t="s">
        <v>1154</v>
      </c>
      <c r="C285" s="4" t="s">
        <v>12</v>
      </c>
      <c r="D285" s="4" t="s">
        <v>454</v>
      </c>
      <c r="E285" s="4" t="s">
        <v>455</v>
      </c>
      <c r="F285" s="8" t="s">
        <v>1155</v>
      </c>
      <c r="G285" s="9" t="n">
        <v>43</v>
      </c>
      <c r="H285" s="8" t="s">
        <v>1156</v>
      </c>
      <c r="I285" s="9" t="n">
        <v>52.5</v>
      </c>
      <c r="J285" s="10" t="n">
        <f aca="false">I285*0.7+G285*0.3</f>
        <v>49.65</v>
      </c>
    </row>
    <row r="286" customFormat="false" ht="17.25" hidden="false" customHeight="true" outlineLevel="0" collapsed="false">
      <c r="A286" s="7" t="s">
        <v>1157</v>
      </c>
      <c r="B286" s="4" t="s">
        <v>1158</v>
      </c>
      <c r="C286" s="4" t="s">
        <v>37</v>
      </c>
      <c r="D286" s="4" t="s">
        <v>454</v>
      </c>
      <c r="E286" s="4" t="s">
        <v>455</v>
      </c>
      <c r="F286" s="8" t="s">
        <v>1159</v>
      </c>
      <c r="G286" s="9" t="n">
        <v>57</v>
      </c>
      <c r="H286" s="8" t="s">
        <v>1160</v>
      </c>
      <c r="I286" s="9" t="n">
        <v>46.5</v>
      </c>
      <c r="J286" s="10" t="n">
        <f aca="false">I286*0.7+G286*0.3</f>
        <v>49.65</v>
      </c>
    </row>
    <row r="287" customFormat="false" ht="17.25" hidden="false" customHeight="true" outlineLevel="0" collapsed="false">
      <c r="A287" s="7" t="s">
        <v>1161</v>
      </c>
      <c r="B287" s="4" t="s">
        <v>1162</v>
      </c>
      <c r="C287" s="4" t="s">
        <v>37</v>
      </c>
      <c r="D287" s="4" t="s">
        <v>454</v>
      </c>
      <c r="E287" s="4" t="s">
        <v>455</v>
      </c>
      <c r="F287" s="8" t="s">
        <v>1163</v>
      </c>
      <c r="G287" s="9" t="n">
        <v>52</v>
      </c>
      <c r="H287" s="8" t="s">
        <v>1164</v>
      </c>
      <c r="I287" s="9" t="n">
        <v>48.5</v>
      </c>
      <c r="J287" s="10" t="n">
        <f aca="false">I287*0.7+G287*0.3</f>
        <v>49.55</v>
      </c>
    </row>
    <row r="288" customFormat="false" ht="17.25" hidden="false" customHeight="true" outlineLevel="0" collapsed="false">
      <c r="A288" s="7" t="s">
        <v>1165</v>
      </c>
      <c r="B288" s="4" t="s">
        <v>1166</v>
      </c>
      <c r="C288" s="4" t="s">
        <v>37</v>
      </c>
      <c r="D288" s="4" t="s">
        <v>454</v>
      </c>
      <c r="E288" s="4" t="s">
        <v>455</v>
      </c>
      <c r="F288" s="8" t="s">
        <v>1167</v>
      </c>
      <c r="G288" s="9" t="n">
        <v>60</v>
      </c>
      <c r="H288" s="8" t="s">
        <v>1168</v>
      </c>
      <c r="I288" s="9" t="n">
        <v>45</v>
      </c>
      <c r="J288" s="10" t="n">
        <f aca="false">I288*0.7+G288*0.3</f>
        <v>49.5</v>
      </c>
    </row>
    <row r="289" customFormat="false" ht="17.25" hidden="false" customHeight="true" outlineLevel="0" collapsed="false">
      <c r="A289" s="7" t="s">
        <v>1169</v>
      </c>
      <c r="B289" s="4" t="s">
        <v>1170</v>
      </c>
      <c r="C289" s="4" t="s">
        <v>37</v>
      </c>
      <c r="D289" s="4" t="s">
        <v>454</v>
      </c>
      <c r="E289" s="4" t="s">
        <v>455</v>
      </c>
      <c r="F289" s="8" t="s">
        <v>1171</v>
      </c>
      <c r="G289" s="9" t="n">
        <v>55</v>
      </c>
      <c r="H289" s="8" t="s">
        <v>1172</v>
      </c>
      <c r="I289" s="9" t="n">
        <v>47</v>
      </c>
      <c r="J289" s="10" t="n">
        <f aca="false">I289*0.7+G289*0.3</f>
        <v>49.4</v>
      </c>
    </row>
    <row r="290" customFormat="false" ht="17.25" hidden="false" customHeight="true" outlineLevel="0" collapsed="false">
      <c r="A290" s="7" t="s">
        <v>1173</v>
      </c>
      <c r="B290" s="4" t="s">
        <v>1174</v>
      </c>
      <c r="C290" s="4" t="s">
        <v>37</v>
      </c>
      <c r="D290" s="4" t="s">
        <v>454</v>
      </c>
      <c r="E290" s="4" t="s">
        <v>455</v>
      </c>
      <c r="F290" s="8" t="s">
        <v>1175</v>
      </c>
      <c r="G290" s="9" t="n">
        <v>48</v>
      </c>
      <c r="H290" s="8" t="s">
        <v>1176</v>
      </c>
      <c r="I290" s="9" t="n">
        <v>50</v>
      </c>
      <c r="J290" s="10" t="n">
        <f aca="false">I290*0.7+G290*0.3</f>
        <v>49.4</v>
      </c>
    </row>
    <row r="291" customFormat="false" ht="17.25" hidden="false" customHeight="true" outlineLevel="0" collapsed="false">
      <c r="A291" s="7" t="s">
        <v>1177</v>
      </c>
      <c r="B291" s="4" t="s">
        <v>1178</v>
      </c>
      <c r="C291" s="4" t="s">
        <v>37</v>
      </c>
      <c r="D291" s="4" t="s">
        <v>454</v>
      </c>
      <c r="E291" s="4" t="s">
        <v>455</v>
      </c>
      <c r="F291" s="8" t="s">
        <v>1179</v>
      </c>
      <c r="G291" s="9" t="n">
        <v>44</v>
      </c>
      <c r="H291" s="8" t="s">
        <v>1180</v>
      </c>
      <c r="I291" s="9" t="n">
        <v>51.5</v>
      </c>
      <c r="J291" s="10" t="n">
        <f aca="false">I291*0.7+G291*0.3</f>
        <v>49.25</v>
      </c>
    </row>
    <row r="292" customFormat="false" ht="17.25" hidden="false" customHeight="true" outlineLevel="0" collapsed="false">
      <c r="A292" s="7" t="s">
        <v>1181</v>
      </c>
      <c r="B292" s="4" t="s">
        <v>1182</v>
      </c>
      <c r="C292" s="4" t="s">
        <v>37</v>
      </c>
      <c r="D292" s="4" t="s">
        <v>454</v>
      </c>
      <c r="E292" s="4" t="s">
        <v>455</v>
      </c>
      <c r="F292" s="8" t="s">
        <v>1183</v>
      </c>
      <c r="G292" s="9" t="n">
        <v>39</v>
      </c>
      <c r="H292" s="8" t="s">
        <v>1184</v>
      </c>
      <c r="I292" s="9" t="n">
        <v>53.5</v>
      </c>
      <c r="J292" s="10" t="n">
        <f aca="false">I292*0.7+G292*0.3</f>
        <v>49.15</v>
      </c>
    </row>
    <row r="293" customFormat="false" ht="17.25" hidden="false" customHeight="true" outlineLevel="0" collapsed="false">
      <c r="A293" s="7" t="s">
        <v>1185</v>
      </c>
      <c r="B293" s="4" t="s">
        <v>1186</v>
      </c>
      <c r="C293" s="4" t="s">
        <v>12</v>
      </c>
      <c r="D293" s="4" t="s">
        <v>454</v>
      </c>
      <c r="E293" s="4" t="s">
        <v>455</v>
      </c>
      <c r="F293" s="8" t="s">
        <v>1187</v>
      </c>
      <c r="G293" s="9" t="n">
        <v>54</v>
      </c>
      <c r="H293" s="8" t="s">
        <v>1188</v>
      </c>
      <c r="I293" s="9" t="n">
        <v>47</v>
      </c>
      <c r="J293" s="10" t="n">
        <f aca="false">I293*0.7+G293*0.3</f>
        <v>49.1</v>
      </c>
    </row>
    <row r="294" customFormat="false" ht="17.25" hidden="false" customHeight="true" outlineLevel="0" collapsed="false">
      <c r="A294" s="7" t="s">
        <v>1189</v>
      </c>
      <c r="B294" s="4" t="s">
        <v>1190</v>
      </c>
      <c r="C294" s="4" t="s">
        <v>37</v>
      </c>
      <c r="D294" s="4" t="s">
        <v>454</v>
      </c>
      <c r="E294" s="4" t="s">
        <v>455</v>
      </c>
      <c r="F294" s="8" t="s">
        <v>1191</v>
      </c>
      <c r="G294" s="9" t="n">
        <v>54</v>
      </c>
      <c r="H294" s="8" t="s">
        <v>1192</v>
      </c>
      <c r="I294" s="9" t="n">
        <v>47</v>
      </c>
      <c r="J294" s="10" t="n">
        <f aca="false">I294*0.7+G294*0.3</f>
        <v>49.1</v>
      </c>
    </row>
    <row r="295" customFormat="false" ht="17.25" hidden="false" customHeight="true" outlineLevel="0" collapsed="false">
      <c r="A295" s="7" t="s">
        <v>1193</v>
      </c>
      <c r="B295" s="4" t="s">
        <v>1194</v>
      </c>
      <c r="C295" s="4" t="s">
        <v>37</v>
      </c>
      <c r="D295" s="4" t="s">
        <v>454</v>
      </c>
      <c r="E295" s="4" t="s">
        <v>455</v>
      </c>
      <c r="F295" s="8" t="s">
        <v>1195</v>
      </c>
      <c r="G295" s="9" t="n">
        <v>48</v>
      </c>
      <c r="H295" s="8" t="s">
        <v>1196</v>
      </c>
      <c r="I295" s="9" t="n">
        <v>49.5</v>
      </c>
      <c r="J295" s="10" t="n">
        <f aca="false">I295*0.7+G295*0.3</f>
        <v>49.05</v>
      </c>
    </row>
    <row r="296" customFormat="false" ht="17.25" hidden="false" customHeight="true" outlineLevel="0" collapsed="false">
      <c r="A296" s="7" t="s">
        <v>1197</v>
      </c>
      <c r="B296" s="4" t="s">
        <v>1198</v>
      </c>
      <c r="C296" s="4" t="s">
        <v>37</v>
      </c>
      <c r="D296" s="4" t="s">
        <v>454</v>
      </c>
      <c r="E296" s="4" t="s">
        <v>455</v>
      </c>
      <c r="F296" s="8" t="s">
        <v>1199</v>
      </c>
      <c r="G296" s="9" t="n">
        <v>50</v>
      </c>
      <c r="H296" s="8" t="s">
        <v>1200</v>
      </c>
      <c r="I296" s="9" t="n">
        <v>48.5</v>
      </c>
      <c r="J296" s="10" t="n">
        <f aca="false">I296*0.7+G296*0.3</f>
        <v>48.95</v>
      </c>
    </row>
    <row r="297" customFormat="false" ht="17.25" hidden="false" customHeight="true" outlineLevel="0" collapsed="false">
      <c r="A297" s="7" t="s">
        <v>1201</v>
      </c>
      <c r="B297" s="4" t="s">
        <v>1202</v>
      </c>
      <c r="C297" s="4" t="s">
        <v>37</v>
      </c>
      <c r="D297" s="4" t="s">
        <v>454</v>
      </c>
      <c r="E297" s="4" t="s">
        <v>455</v>
      </c>
      <c r="F297" s="8" t="s">
        <v>1203</v>
      </c>
      <c r="G297" s="9" t="n">
        <v>50</v>
      </c>
      <c r="H297" s="8" t="s">
        <v>1204</v>
      </c>
      <c r="I297" s="9" t="n">
        <v>48.5</v>
      </c>
      <c r="J297" s="10" t="n">
        <f aca="false">I297*0.7+G297*0.3</f>
        <v>48.95</v>
      </c>
    </row>
    <row r="298" customFormat="false" ht="17.25" hidden="false" customHeight="true" outlineLevel="0" collapsed="false">
      <c r="A298" s="7" t="s">
        <v>1205</v>
      </c>
      <c r="B298" s="4" t="s">
        <v>1206</v>
      </c>
      <c r="C298" s="4" t="s">
        <v>37</v>
      </c>
      <c r="D298" s="4" t="s">
        <v>454</v>
      </c>
      <c r="E298" s="4" t="s">
        <v>455</v>
      </c>
      <c r="F298" s="8" t="s">
        <v>1207</v>
      </c>
      <c r="G298" s="9" t="n">
        <v>44</v>
      </c>
      <c r="H298" s="8" t="s">
        <v>1208</v>
      </c>
      <c r="I298" s="9" t="n">
        <v>51</v>
      </c>
      <c r="J298" s="10" t="n">
        <f aca="false">I298*0.7+G298*0.3</f>
        <v>48.9</v>
      </c>
    </row>
    <row r="299" customFormat="false" ht="17.25" hidden="false" customHeight="true" outlineLevel="0" collapsed="false">
      <c r="A299" s="7" t="s">
        <v>1209</v>
      </c>
      <c r="B299" s="4" t="s">
        <v>1210</v>
      </c>
      <c r="C299" s="4" t="s">
        <v>37</v>
      </c>
      <c r="D299" s="4" t="s">
        <v>454</v>
      </c>
      <c r="E299" s="4" t="s">
        <v>455</v>
      </c>
      <c r="F299" s="8" t="s">
        <v>1211</v>
      </c>
      <c r="G299" s="9" t="n">
        <v>48</v>
      </c>
      <c r="H299" s="8" t="s">
        <v>1212</v>
      </c>
      <c r="I299" s="9" t="n">
        <v>49</v>
      </c>
      <c r="J299" s="10" t="n">
        <f aca="false">I299*0.7+G299*0.3</f>
        <v>48.7</v>
      </c>
    </row>
    <row r="300" customFormat="false" ht="17.25" hidden="false" customHeight="true" outlineLevel="0" collapsed="false">
      <c r="A300" s="7" t="s">
        <v>1213</v>
      </c>
      <c r="B300" s="4" t="s">
        <v>1214</v>
      </c>
      <c r="C300" s="4" t="s">
        <v>37</v>
      </c>
      <c r="D300" s="4" t="s">
        <v>454</v>
      </c>
      <c r="E300" s="4" t="s">
        <v>455</v>
      </c>
      <c r="F300" s="8" t="s">
        <v>1215</v>
      </c>
      <c r="G300" s="9" t="n">
        <v>48</v>
      </c>
      <c r="H300" s="8" t="s">
        <v>1216</v>
      </c>
      <c r="I300" s="9" t="n">
        <v>49</v>
      </c>
      <c r="J300" s="10" t="n">
        <f aca="false">I300*0.7+G300*0.3</f>
        <v>48.7</v>
      </c>
    </row>
    <row r="301" customFormat="false" ht="17.25" hidden="false" customHeight="true" outlineLevel="0" collapsed="false">
      <c r="A301" s="7" t="s">
        <v>1217</v>
      </c>
      <c r="B301" s="4" t="s">
        <v>1218</v>
      </c>
      <c r="C301" s="4" t="s">
        <v>37</v>
      </c>
      <c r="D301" s="4" t="s">
        <v>454</v>
      </c>
      <c r="E301" s="4" t="s">
        <v>455</v>
      </c>
      <c r="F301" s="8" t="s">
        <v>1219</v>
      </c>
      <c r="G301" s="9" t="n">
        <v>41</v>
      </c>
      <c r="H301" s="8" t="s">
        <v>1220</v>
      </c>
      <c r="I301" s="9" t="n">
        <v>52</v>
      </c>
      <c r="J301" s="10" t="n">
        <f aca="false">I301*0.7+G301*0.3</f>
        <v>48.7</v>
      </c>
    </row>
    <row r="302" customFormat="false" ht="17.25" hidden="false" customHeight="true" outlineLevel="0" collapsed="false">
      <c r="A302" s="7" t="s">
        <v>1221</v>
      </c>
      <c r="B302" s="4" t="s">
        <v>1222</v>
      </c>
      <c r="C302" s="4" t="s">
        <v>37</v>
      </c>
      <c r="D302" s="4" t="s">
        <v>454</v>
      </c>
      <c r="E302" s="4" t="s">
        <v>455</v>
      </c>
      <c r="F302" s="8" t="s">
        <v>1223</v>
      </c>
      <c r="G302" s="9" t="n">
        <v>49</v>
      </c>
      <c r="H302" s="8" t="s">
        <v>1224</v>
      </c>
      <c r="I302" s="9" t="n">
        <v>48.5</v>
      </c>
      <c r="J302" s="10" t="n">
        <f aca="false">I302*0.7+G302*0.3</f>
        <v>48.65</v>
      </c>
    </row>
    <row r="303" customFormat="false" ht="17.25" hidden="false" customHeight="true" outlineLevel="0" collapsed="false">
      <c r="A303" s="7" t="s">
        <v>1225</v>
      </c>
      <c r="B303" s="4" t="s">
        <v>1226</v>
      </c>
      <c r="C303" s="4" t="s">
        <v>12</v>
      </c>
      <c r="D303" s="4" t="s">
        <v>454</v>
      </c>
      <c r="E303" s="4" t="s">
        <v>455</v>
      </c>
      <c r="F303" s="8" t="s">
        <v>1227</v>
      </c>
      <c r="G303" s="9" t="n">
        <v>59</v>
      </c>
      <c r="H303" s="8" t="s">
        <v>1228</v>
      </c>
      <c r="I303" s="9" t="n">
        <v>44</v>
      </c>
      <c r="J303" s="10" t="n">
        <f aca="false">I303*0.7+G303*0.3</f>
        <v>48.5</v>
      </c>
    </row>
    <row r="304" customFormat="false" ht="17.25" hidden="false" customHeight="true" outlineLevel="0" collapsed="false">
      <c r="A304" s="7" t="s">
        <v>1229</v>
      </c>
      <c r="B304" s="4" t="s">
        <v>1230</v>
      </c>
      <c r="C304" s="4" t="s">
        <v>37</v>
      </c>
      <c r="D304" s="4" t="s">
        <v>454</v>
      </c>
      <c r="E304" s="4" t="s">
        <v>455</v>
      </c>
      <c r="F304" s="8" t="s">
        <v>1231</v>
      </c>
      <c r="G304" s="9" t="n">
        <v>47</v>
      </c>
      <c r="H304" s="8" t="s">
        <v>1232</v>
      </c>
      <c r="I304" s="9" t="n">
        <v>49</v>
      </c>
      <c r="J304" s="10" t="n">
        <f aca="false">I304*0.7+G304*0.3</f>
        <v>48.4</v>
      </c>
    </row>
    <row r="305" customFormat="false" ht="17.25" hidden="false" customHeight="true" outlineLevel="0" collapsed="false">
      <c r="A305" s="7" t="s">
        <v>1233</v>
      </c>
      <c r="B305" s="4" t="s">
        <v>1234</v>
      </c>
      <c r="C305" s="4" t="s">
        <v>12</v>
      </c>
      <c r="D305" s="4" t="s">
        <v>454</v>
      </c>
      <c r="E305" s="4" t="s">
        <v>455</v>
      </c>
      <c r="F305" s="8" t="s">
        <v>1235</v>
      </c>
      <c r="G305" s="9" t="n">
        <v>54</v>
      </c>
      <c r="H305" s="8" t="s">
        <v>1236</v>
      </c>
      <c r="I305" s="9" t="n">
        <v>46</v>
      </c>
      <c r="J305" s="10" t="n">
        <f aca="false">I305*0.7+G305*0.3</f>
        <v>48.4</v>
      </c>
    </row>
    <row r="306" customFormat="false" ht="17.25" hidden="false" customHeight="true" outlineLevel="0" collapsed="false">
      <c r="A306" s="7" t="s">
        <v>1237</v>
      </c>
      <c r="B306" s="4" t="s">
        <v>1238</v>
      </c>
      <c r="C306" s="4" t="s">
        <v>12</v>
      </c>
      <c r="D306" s="4" t="s">
        <v>454</v>
      </c>
      <c r="E306" s="4" t="s">
        <v>455</v>
      </c>
      <c r="F306" s="8" t="s">
        <v>1239</v>
      </c>
      <c r="G306" s="9" t="n">
        <v>50</v>
      </c>
      <c r="H306" s="8" t="s">
        <v>1240</v>
      </c>
      <c r="I306" s="9" t="n">
        <v>47.5</v>
      </c>
      <c r="J306" s="10" t="n">
        <f aca="false">I306*0.7+G306*0.3</f>
        <v>48.25</v>
      </c>
    </row>
    <row r="307" customFormat="false" ht="17.25" hidden="false" customHeight="true" outlineLevel="0" collapsed="false">
      <c r="A307" s="7" t="s">
        <v>1241</v>
      </c>
      <c r="B307" s="4" t="s">
        <v>1242</v>
      </c>
      <c r="C307" s="4" t="s">
        <v>37</v>
      </c>
      <c r="D307" s="4" t="s">
        <v>454</v>
      </c>
      <c r="E307" s="4" t="s">
        <v>455</v>
      </c>
      <c r="F307" s="8" t="s">
        <v>1243</v>
      </c>
      <c r="G307" s="9" t="n">
        <v>50</v>
      </c>
      <c r="H307" s="8" t="s">
        <v>1244</v>
      </c>
      <c r="I307" s="9" t="n">
        <v>47.5</v>
      </c>
      <c r="J307" s="10" t="n">
        <f aca="false">I307*0.7+G307*0.3</f>
        <v>48.25</v>
      </c>
    </row>
    <row r="308" customFormat="false" ht="17.25" hidden="false" customHeight="true" outlineLevel="0" collapsed="false">
      <c r="A308" s="7" t="s">
        <v>1245</v>
      </c>
      <c r="B308" s="4" t="s">
        <v>1246</v>
      </c>
      <c r="C308" s="4" t="s">
        <v>12</v>
      </c>
      <c r="D308" s="4" t="s">
        <v>454</v>
      </c>
      <c r="E308" s="4" t="s">
        <v>455</v>
      </c>
      <c r="F308" s="8" t="s">
        <v>1247</v>
      </c>
      <c r="G308" s="9" t="n">
        <v>52</v>
      </c>
      <c r="H308" s="8" t="s">
        <v>1248</v>
      </c>
      <c r="I308" s="9" t="n">
        <v>46.5</v>
      </c>
      <c r="J308" s="10" t="n">
        <f aca="false">I308*0.7+G308*0.3</f>
        <v>48.15</v>
      </c>
    </row>
    <row r="309" customFormat="false" ht="17.25" hidden="false" customHeight="true" outlineLevel="0" collapsed="false">
      <c r="A309" s="7" t="s">
        <v>1249</v>
      </c>
      <c r="B309" s="4" t="s">
        <v>1250</v>
      </c>
      <c r="C309" s="4" t="s">
        <v>37</v>
      </c>
      <c r="D309" s="4" t="s">
        <v>454</v>
      </c>
      <c r="E309" s="4" t="s">
        <v>455</v>
      </c>
      <c r="F309" s="8" t="s">
        <v>1251</v>
      </c>
      <c r="G309" s="9" t="n">
        <v>48</v>
      </c>
      <c r="H309" s="8" t="s">
        <v>1252</v>
      </c>
      <c r="I309" s="9" t="n">
        <v>48</v>
      </c>
      <c r="J309" s="10" t="n">
        <f aca="false">I309*0.7+G309*0.3</f>
        <v>48</v>
      </c>
    </row>
    <row r="310" customFormat="false" ht="17.25" hidden="false" customHeight="true" outlineLevel="0" collapsed="false">
      <c r="A310" s="7" t="s">
        <v>1253</v>
      </c>
      <c r="B310" s="4" t="s">
        <v>1254</v>
      </c>
      <c r="C310" s="4" t="s">
        <v>37</v>
      </c>
      <c r="D310" s="4" t="s">
        <v>454</v>
      </c>
      <c r="E310" s="4" t="s">
        <v>455</v>
      </c>
      <c r="F310" s="8" t="s">
        <v>1255</v>
      </c>
      <c r="G310" s="9" t="n">
        <v>49</v>
      </c>
      <c r="H310" s="8" t="s">
        <v>1256</v>
      </c>
      <c r="I310" s="9" t="n">
        <v>47.5</v>
      </c>
      <c r="J310" s="10" t="n">
        <f aca="false">I310*0.7+G310*0.3</f>
        <v>47.95</v>
      </c>
    </row>
    <row r="311" customFormat="false" ht="17.25" hidden="false" customHeight="true" outlineLevel="0" collapsed="false">
      <c r="A311" s="7" t="s">
        <v>1257</v>
      </c>
      <c r="B311" s="4" t="s">
        <v>1258</v>
      </c>
      <c r="C311" s="4" t="s">
        <v>37</v>
      </c>
      <c r="D311" s="4" t="s">
        <v>454</v>
      </c>
      <c r="E311" s="4" t="s">
        <v>455</v>
      </c>
      <c r="F311" s="8" t="s">
        <v>1259</v>
      </c>
      <c r="G311" s="9" t="n">
        <v>51</v>
      </c>
      <c r="H311" s="8" t="s">
        <v>1260</v>
      </c>
      <c r="I311" s="9" t="n">
        <v>46.5</v>
      </c>
      <c r="J311" s="10" t="n">
        <f aca="false">I311*0.7+G311*0.3</f>
        <v>47.85</v>
      </c>
    </row>
    <row r="312" customFormat="false" ht="17.25" hidden="false" customHeight="true" outlineLevel="0" collapsed="false">
      <c r="A312" s="7" t="s">
        <v>1261</v>
      </c>
      <c r="B312" s="4" t="s">
        <v>1262</v>
      </c>
      <c r="C312" s="4" t="s">
        <v>37</v>
      </c>
      <c r="D312" s="4" t="s">
        <v>454</v>
      </c>
      <c r="E312" s="4" t="s">
        <v>455</v>
      </c>
      <c r="F312" s="8" t="s">
        <v>1263</v>
      </c>
      <c r="G312" s="9" t="n">
        <v>47</v>
      </c>
      <c r="H312" s="8" t="s">
        <v>1264</v>
      </c>
      <c r="I312" s="9" t="n">
        <v>48</v>
      </c>
      <c r="J312" s="10" t="n">
        <f aca="false">I312*0.7+G312*0.3</f>
        <v>47.7</v>
      </c>
    </row>
    <row r="313" customFormat="false" ht="17.25" hidden="false" customHeight="true" outlineLevel="0" collapsed="false">
      <c r="A313" s="7" t="s">
        <v>1265</v>
      </c>
      <c r="B313" s="4" t="s">
        <v>1266</v>
      </c>
      <c r="C313" s="4" t="s">
        <v>37</v>
      </c>
      <c r="D313" s="4" t="s">
        <v>454</v>
      </c>
      <c r="E313" s="4" t="s">
        <v>455</v>
      </c>
      <c r="F313" s="8" t="s">
        <v>1267</v>
      </c>
      <c r="G313" s="9" t="n">
        <v>40</v>
      </c>
      <c r="H313" s="8" t="s">
        <v>1268</v>
      </c>
      <c r="I313" s="9" t="n">
        <v>51</v>
      </c>
      <c r="J313" s="10" t="n">
        <f aca="false">I313*0.7+G313*0.3</f>
        <v>47.7</v>
      </c>
    </row>
    <row r="314" customFormat="false" ht="17.25" hidden="false" customHeight="true" outlineLevel="0" collapsed="false">
      <c r="A314" s="7" t="s">
        <v>1269</v>
      </c>
      <c r="B314" s="4" t="s">
        <v>1270</v>
      </c>
      <c r="C314" s="4" t="s">
        <v>37</v>
      </c>
      <c r="D314" s="4" t="s">
        <v>454</v>
      </c>
      <c r="E314" s="4" t="s">
        <v>455</v>
      </c>
      <c r="F314" s="8" t="s">
        <v>1271</v>
      </c>
      <c r="G314" s="9" t="n">
        <v>41</v>
      </c>
      <c r="H314" s="8" t="s">
        <v>1272</v>
      </c>
      <c r="I314" s="9" t="n">
        <v>50.5</v>
      </c>
      <c r="J314" s="10" t="n">
        <f aca="false">I314*0.7+G314*0.3</f>
        <v>47.65</v>
      </c>
    </row>
    <row r="315" customFormat="false" ht="17.25" hidden="false" customHeight="true" outlineLevel="0" collapsed="false">
      <c r="A315" s="7" t="s">
        <v>1273</v>
      </c>
      <c r="B315" s="4" t="s">
        <v>1274</v>
      </c>
      <c r="C315" s="4" t="s">
        <v>37</v>
      </c>
      <c r="D315" s="4" t="s">
        <v>454</v>
      </c>
      <c r="E315" s="4" t="s">
        <v>455</v>
      </c>
      <c r="F315" s="8" t="s">
        <v>1275</v>
      </c>
      <c r="G315" s="9" t="n">
        <v>34</v>
      </c>
      <c r="H315" s="8" t="s">
        <v>1276</v>
      </c>
      <c r="I315" s="9" t="n">
        <v>53.5</v>
      </c>
      <c r="J315" s="10" t="n">
        <f aca="false">I315*0.7+G315*0.3</f>
        <v>47.65</v>
      </c>
    </row>
    <row r="316" customFormat="false" ht="17.25" hidden="false" customHeight="true" outlineLevel="0" collapsed="false">
      <c r="A316" s="7" t="s">
        <v>1277</v>
      </c>
      <c r="B316" s="4" t="s">
        <v>1278</v>
      </c>
      <c r="C316" s="4" t="s">
        <v>12</v>
      </c>
      <c r="D316" s="4" t="s">
        <v>454</v>
      </c>
      <c r="E316" s="4" t="s">
        <v>455</v>
      </c>
      <c r="F316" s="8" t="s">
        <v>1279</v>
      </c>
      <c r="G316" s="9" t="n">
        <v>44</v>
      </c>
      <c r="H316" s="8" t="s">
        <v>1280</v>
      </c>
      <c r="I316" s="9" t="n">
        <v>49</v>
      </c>
      <c r="J316" s="10" t="n">
        <f aca="false">I316*0.7+G316*0.3</f>
        <v>47.5</v>
      </c>
    </row>
    <row r="317" customFormat="false" ht="17.25" hidden="false" customHeight="true" outlineLevel="0" collapsed="false">
      <c r="A317" s="7" t="s">
        <v>1281</v>
      </c>
      <c r="B317" s="4" t="s">
        <v>1282</v>
      </c>
      <c r="C317" s="4" t="s">
        <v>37</v>
      </c>
      <c r="D317" s="4" t="s">
        <v>454</v>
      </c>
      <c r="E317" s="4" t="s">
        <v>455</v>
      </c>
      <c r="F317" s="8" t="s">
        <v>1283</v>
      </c>
      <c r="G317" s="9" t="n">
        <v>44</v>
      </c>
      <c r="H317" s="8" t="s">
        <v>1284</v>
      </c>
      <c r="I317" s="9" t="n">
        <v>49</v>
      </c>
      <c r="J317" s="10" t="n">
        <f aca="false">I317*0.7+G317*0.3</f>
        <v>47.5</v>
      </c>
    </row>
    <row r="318" customFormat="false" ht="17.25" hidden="false" customHeight="true" outlineLevel="0" collapsed="false">
      <c r="A318" s="7" t="s">
        <v>1285</v>
      </c>
      <c r="B318" s="4" t="s">
        <v>1286</v>
      </c>
      <c r="C318" s="4" t="s">
        <v>37</v>
      </c>
      <c r="D318" s="4" t="s">
        <v>454</v>
      </c>
      <c r="E318" s="4" t="s">
        <v>455</v>
      </c>
      <c r="F318" s="8" t="s">
        <v>1287</v>
      </c>
      <c r="G318" s="9" t="n">
        <v>44</v>
      </c>
      <c r="H318" s="8" t="s">
        <v>1288</v>
      </c>
      <c r="I318" s="9" t="n">
        <v>49</v>
      </c>
      <c r="J318" s="10" t="n">
        <f aca="false">I318*0.7+G318*0.3</f>
        <v>47.5</v>
      </c>
    </row>
    <row r="319" customFormat="false" ht="17.25" hidden="false" customHeight="true" outlineLevel="0" collapsed="false">
      <c r="A319" s="7" t="s">
        <v>1289</v>
      </c>
      <c r="B319" s="4" t="s">
        <v>1290</v>
      </c>
      <c r="C319" s="4" t="s">
        <v>37</v>
      </c>
      <c r="D319" s="4" t="s">
        <v>454</v>
      </c>
      <c r="E319" s="4" t="s">
        <v>455</v>
      </c>
      <c r="F319" s="8" t="s">
        <v>1291</v>
      </c>
      <c r="G319" s="9" t="n">
        <v>44</v>
      </c>
      <c r="H319" s="8" t="s">
        <v>1292</v>
      </c>
      <c r="I319" s="9" t="n">
        <v>49</v>
      </c>
      <c r="J319" s="10" t="n">
        <f aca="false">I319*0.7+G319*0.3</f>
        <v>47.5</v>
      </c>
    </row>
    <row r="320" customFormat="false" ht="17.25" hidden="false" customHeight="true" outlineLevel="0" collapsed="false">
      <c r="A320" s="7" t="s">
        <v>1293</v>
      </c>
      <c r="B320" s="4" t="s">
        <v>1294</v>
      </c>
      <c r="C320" s="4" t="s">
        <v>37</v>
      </c>
      <c r="D320" s="4" t="s">
        <v>454</v>
      </c>
      <c r="E320" s="4" t="s">
        <v>455</v>
      </c>
      <c r="F320" s="8" t="s">
        <v>1295</v>
      </c>
      <c r="G320" s="9" t="n">
        <v>52</v>
      </c>
      <c r="H320" s="8" t="s">
        <v>1296</v>
      </c>
      <c r="I320" s="9" t="n">
        <v>45.5</v>
      </c>
      <c r="J320" s="10" t="n">
        <f aca="false">I320*0.7+G320*0.3</f>
        <v>47.45</v>
      </c>
    </row>
    <row r="321" customFormat="false" ht="17.25" hidden="false" customHeight="true" outlineLevel="0" collapsed="false">
      <c r="A321" s="7" t="s">
        <v>1297</v>
      </c>
      <c r="B321" s="4" t="s">
        <v>1298</v>
      </c>
      <c r="C321" s="4" t="s">
        <v>37</v>
      </c>
      <c r="D321" s="4" t="s">
        <v>454</v>
      </c>
      <c r="E321" s="4" t="s">
        <v>455</v>
      </c>
      <c r="F321" s="8" t="s">
        <v>1299</v>
      </c>
      <c r="G321" s="9" t="n">
        <v>47</v>
      </c>
      <c r="H321" s="8" t="s">
        <v>1300</v>
      </c>
      <c r="I321" s="9" t="n">
        <v>47.5</v>
      </c>
      <c r="J321" s="10" t="n">
        <f aca="false">I321*0.7+G321*0.3</f>
        <v>47.35</v>
      </c>
    </row>
    <row r="322" customFormat="false" ht="17.25" hidden="false" customHeight="true" outlineLevel="0" collapsed="false">
      <c r="A322" s="7" t="s">
        <v>1301</v>
      </c>
      <c r="B322" s="4" t="s">
        <v>1302</v>
      </c>
      <c r="C322" s="4" t="s">
        <v>12</v>
      </c>
      <c r="D322" s="4" t="s">
        <v>454</v>
      </c>
      <c r="E322" s="4" t="s">
        <v>455</v>
      </c>
      <c r="F322" s="8" t="s">
        <v>1303</v>
      </c>
      <c r="G322" s="9" t="n">
        <v>56</v>
      </c>
      <c r="H322" s="8" t="s">
        <v>1304</v>
      </c>
      <c r="I322" s="9" t="n">
        <v>43.5</v>
      </c>
      <c r="J322" s="10" t="n">
        <f aca="false">I322*0.7+G322*0.3</f>
        <v>47.25</v>
      </c>
    </row>
    <row r="323" customFormat="false" ht="17.25" hidden="false" customHeight="true" outlineLevel="0" collapsed="false">
      <c r="A323" s="7" t="s">
        <v>1305</v>
      </c>
      <c r="B323" s="4" t="s">
        <v>1306</v>
      </c>
      <c r="C323" s="4" t="s">
        <v>37</v>
      </c>
      <c r="D323" s="4" t="s">
        <v>454</v>
      </c>
      <c r="E323" s="4" t="s">
        <v>455</v>
      </c>
      <c r="F323" s="8" t="s">
        <v>1307</v>
      </c>
      <c r="G323" s="9" t="n">
        <v>42</v>
      </c>
      <c r="H323" s="8" t="s">
        <v>1308</v>
      </c>
      <c r="I323" s="9" t="n">
        <v>49.5</v>
      </c>
      <c r="J323" s="10" t="n">
        <f aca="false">I323*0.7+G323*0.3</f>
        <v>47.25</v>
      </c>
    </row>
    <row r="324" customFormat="false" ht="17.25" hidden="false" customHeight="true" outlineLevel="0" collapsed="false">
      <c r="A324" s="7" t="s">
        <v>1309</v>
      </c>
      <c r="B324" s="4" t="s">
        <v>1310</v>
      </c>
      <c r="C324" s="4" t="s">
        <v>37</v>
      </c>
      <c r="D324" s="4" t="s">
        <v>454</v>
      </c>
      <c r="E324" s="4" t="s">
        <v>455</v>
      </c>
      <c r="F324" s="8" t="s">
        <v>1311</v>
      </c>
      <c r="G324" s="9" t="n">
        <v>37</v>
      </c>
      <c r="H324" s="8" t="s">
        <v>1312</v>
      </c>
      <c r="I324" s="9" t="n">
        <v>51.5</v>
      </c>
      <c r="J324" s="10" t="n">
        <f aca="false">I324*0.7+G324*0.3</f>
        <v>47.15</v>
      </c>
    </row>
    <row r="325" customFormat="false" ht="17.25" hidden="false" customHeight="true" outlineLevel="0" collapsed="false">
      <c r="A325" s="7" t="s">
        <v>1313</v>
      </c>
      <c r="B325" s="4" t="s">
        <v>1314</v>
      </c>
      <c r="C325" s="4" t="s">
        <v>37</v>
      </c>
      <c r="D325" s="4" t="s">
        <v>454</v>
      </c>
      <c r="E325" s="4" t="s">
        <v>455</v>
      </c>
      <c r="F325" s="8" t="s">
        <v>1315</v>
      </c>
      <c r="G325" s="9" t="n">
        <v>39</v>
      </c>
      <c r="H325" s="8" t="s">
        <v>1316</v>
      </c>
      <c r="I325" s="9" t="n">
        <v>50.5</v>
      </c>
      <c r="J325" s="10" t="n">
        <f aca="false">I325*0.7+G325*0.3</f>
        <v>47.05</v>
      </c>
    </row>
    <row r="326" customFormat="false" ht="17.25" hidden="false" customHeight="true" outlineLevel="0" collapsed="false">
      <c r="A326" s="7" t="s">
        <v>1317</v>
      </c>
      <c r="B326" s="4" t="s">
        <v>1318</v>
      </c>
      <c r="C326" s="4" t="s">
        <v>37</v>
      </c>
      <c r="D326" s="4" t="s">
        <v>454</v>
      </c>
      <c r="E326" s="4" t="s">
        <v>455</v>
      </c>
      <c r="F326" s="8" t="s">
        <v>1319</v>
      </c>
      <c r="G326" s="9" t="n">
        <v>47</v>
      </c>
      <c r="H326" s="8" t="s">
        <v>1320</v>
      </c>
      <c r="I326" s="9" t="n">
        <v>47</v>
      </c>
      <c r="J326" s="10" t="n">
        <f aca="false">I326*0.7+G326*0.3</f>
        <v>47</v>
      </c>
    </row>
    <row r="327" customFormat="false" ht="17.25" hidden="false" customHeight="true" outlineLevel="0" collapsed="false">
      <c r="A327" s="7" t="s">
        <v>1321</v>
      </c>
      <c r="B327" s="4" t="s">
        <v>1322</v>
      </c>
      <c r="C327" s="4" t="s">
        <v>37</v>
      </c>
      <c r="D327" s="4" t="s">
        <v>454</v>
      </c>
      <c r="E327" s="4" t="s">
        <v>455</v>
      </c>
      <c r="F327" s="8" t="s">
        <v>1323</v>
      </c>
      <c r="G327" s="9" t="n">
        <v>47</v>
      </c>
      <c r="H327" s="8" t="s">
        <v>1324</v>
      </c>
      <c r="I327" s="9" t="n">
        <v>47</v>
      </c>
      <c r="J327" s="10" t="n">
        <f aca="false">I327*0.7+G327*0.3</f>
        <v>47</v>
      </c>
    </row>
    <row r="328" customFormat="false" ht="17.25" hidden="false" customHeight="true" outlineLevel="0" collapsed="false">
      <c r="A328" s="7" t="s">
        <v>1325</v>
      </c>
      <c r="B328" s="4" t="s">
        <v>1326</v>
      </c>
      <c r="C328" s="4" t="s">
        <v>37</v>
      </c>
      <c r="D328" s="4" t="s">
        <v>454</v>
      </c>
      <c r="E328" s="4" t="s">
        <v>455</v>
      </c>
      <c r="F328" s="8" t="s">
        <v>1327</v>
      </c>
      <c r="G328" s="9" t="n">
        <v>47</v>
      </c>
      <c r="H328" s="8" t="s">
        <v>1328</v>
      </c>
      <c r="I328" s="9" t="n">
        <v>47</v>
      </c>
      <c r="J328" s="10" t="n">
        <f aca="false">I328*0.7+G328*0.3</f>
        <v>47</v>
      </c>
    </row>
    <row r="329" customFormat="false" ht="17.25" hidden="false" customHeight="true" outlineLevel="0" collapsed="false">
      <c r="A329" s="7" t="s">
        <v>1329</v>
      </c>
      <c r="B329" s="4" t="s">
        <v>1330</v>
      </c>
      <c r="C329" s="4" t="s">
        <v>37</v>
      </c>
      <c r="D329" s="4" t="s">
        <v>454</v>
      </c>
      <c r="E329" s="4" t="s">
        <v>455</v>
      </c>
      <c r="F329" s="8" t="s">
        <v>1331</v>
      </c>
      <c r="G329" s="9" t="n">
        <v>48</v>
      </c>
      <c r="H329" s="8" t="s">
        <v>1332</v>
      </c>
      <c r="I329" s="9" t="n">
        <v>46.5</v>
      </c>
      <c r="J329" s="10" t="n">
        <f aca="false">I329*0.7+G329*0.3</f>
        <v>46.95</v>
      </c>
    </row>
    <row r="330" customFormat="false" ht="17.25" hidden="false" customHeight="true" outlineLevel="0" collapsed="false">
      <c r="A330" s="7" t="s">
        <v>1333</v>
      </c>
      <c r="B330" s="4" t="s">
        <v>1334</v>
      </c>
      <c r="C330" s="4" t="s">
        <v>37</v>
      </c>
      <c r="D330" s="4" t="s">
        <v>454</v>
      </c>
      <c r="E330" s="4" t="s">
        <v>455</v>
      </c>
      <c r="F330" s="8" t="s">
        <v>1335</v>
      </c>
      <c r="G330" s="9" t="n">
        <v>49</v>
      </c>
      <c r="H330" s="8" t="s">
        <v>1336</v>
      </c>
      <c r="I330" s="9" t="n">
        <v>46</v>
      </c>
      <c r="J330" s="10" t="n">
        <f aca="false">I330*0.7+G330*0.3</f>
        <v>46.9</v>
      </c>
    </row>
    <row r="331" customFormat="false" ht="17.25" hidden="false" customHeight="true" outlineLevel="0" collapsed="false">
      <c r="A331" s="7" t="s">
        <v>1337</v>
      </c>
      <c r="B331" s="4" t="s">
        <v>1338</v>
      </c>
      <c r="C331" s="4" t="s">
        <v>37</v>
      </c>
      <c r="D331" s="4" t="s">
        <v>454</v>
      </c>
      <c r="E331" s="4" t="s">
        <v>455</v>
      </c>
      <c r="F331" s="8" t="s">
        <v>1339</v>
      </c>
      <c r="G331" s="9" t="n">
        <v>44</v>
      </c>
      <c r="H331" s="8" t="s">
        <v>1340</v>
      </c>
      <c r="I331" s="9" t="n">
        <v>48</v>
      </c>
      <c r="J331" s="10" t="n">
        <f aca="false">I331*0.7+G331*0.3</f>
        <v>46.8</v>
      </c>
    </row>
    <row r="332" customFormat="false" ht="17.25" hidden="false" customHeight="true" outlineLevel="0" collapsed="false">
      <c r="A332" s="7" t="s">
        <v>1341</v>
      </c>
      <c r="B332" s="4" t="s">
        <v>1342</v>
      </c>
      <c r="C332" s="4" t="s">
        <v>37</v>
      </c>
      <c r="D332" s="4" t="s">
        <v>454</v>
      </c>
      <c r="E332" s="4" t="s">
        <v>455</v>
      </c>
      <c r="F332" s="8" t="s">
        <v>1343</v>
      </c>
      <c r="G332" s="9" t="n">
        <v>53</v>
      </c>
      <c r="H332" s="8" t="s">
        <v>1344</v>
      </c>
      <c r="I332" s="9" t="n">
        <v>44</v>
      </c>
      <c r="J332" s="10" t="n">
        <f aca="false">I332*0.7+G332*0.3</f>
        <v>46.7</v>
      </c>
    </row>
    <row r="333" customFormat="false" ht="17.25" hidden="false" customHeight="true" outlineLevel="0" collapsed="false">
      <c r="A333" s="7" t="s">
        <v>1345</v>
      </c>
      <c r="B333" s="4" t="s">
        <v>1346</v>
      </c>
      <c r="C333" s="4" t="s">
        <v>37</v>
      </c>
      <c r="D333" s="4" t="s">
        <v>454</v>
      </c>
      <c r="E333" s="4" t="s">
        <v>455</v>
      </c>
      <c r="F333" s="8" t="s">
        <v>1347</v>
      </c>
      <c r="G333" s="9" t="n">
        <v>58</v>
      </c>
      <c r="H333" s="8" t="s">
        <v>1348</v>
      </c>
      <c r="I333" s="9" t="n">
        <v>41.5</v>
      </c>
      <c r="J333" s="10" t="n">
        <f aca="false">I333*0.7+G333*0.3</f>
        <v>46.45</v>
      </c>
    </row>
    <row r="334" customFormat="false" ht="17.25" hidden="false" customHeight="true" outlineLevel="0" collapsed="false">
      <c r="A334" s="7" t="s">
        <v>1349</v>
      </c>
      <c r="B334" s="4" t="s">
        <v>1350</v>
      </c>
      <c r="C334" s="4" t="s">
        <v>37</v>
      </c>
      <c r="D334" s="4" t="s">
        <v>454</v>
      </c>
      <c r="E334" s="4" t="s">
        <v>455</v>
      </c>
      <c r="F334" s="8" t="s">
        <v>1351</v>
      </c>
      <c r="G334" s="9" t="n">
        <v>46</v>
      </c>
      <c r="H334" s="8" t="s">
        <v>1352</v>
      </c>
      <c r="I334" s="9" t="n">
        <v>46.5</v>
      </c>
      <c r="J334" s="10" t="n">
        <f aca="false">I334*0.7+G334*0.3</f>
        <v>46.35</v>
      </c>
    </row>
    <row r="335" customFormat="false" ht="17.25" hidden="false" customHeight="true" outlineLevel="0" collapsed="false">
      <c r="A335" s="7" t="s">
        <v>1353</v>
      </c>
      <c r="B335" s="4" t="s">
        <v>1354</v>
      </c>
      <c r="C335" s="4" t="s">
        <v>37</v>
      </c>
      <c r="D335" s="4" t="s">
        <v>454</v>
      </c>
      <c r="E335" s="4" t="s">
        <v>455</v>
      </c>
      <c r="F335" s="8" t="s">
        <v>1355</v>
      </c>
      <c r="G335" s="9" t="n">
        <v>37</v>
      </c>
      <c r="H335" s="8" t="s">
        <v>1356</v>
      </c>
      <c r="I335" s="9" t="n">
        <v>50</v>
      </c>
      <c r="J335" s="10" t="n">
        <f aca="false">I335*0.7+G335*0.3</f>
        <v>46.1</v>
      </c>
    </row>
    <row r="336" customFormat="false" ht="17.25" hidden="false" customHeight="true" outlineLevel="0" collapsed="false">
      <c r="A336" s="7" t="s">
        <v>1357</v>
      </c>
      <c r="B336" s="4" t="s">
        <v>1358</v>
      </c>
      <c r="C336" s="4" t="s">
        <v>12</v>
      </c>
      <c r="D336" s="4" t="s">
        <v>454</v>
      </c>
      <c r="E336" s="4" t="s">
        <v>455</v>
      </c>
      <c r="F336" s="8" t="s">
        <v>1359</v>
      </c>
      <c r="G336" s="9" t="n">
        <v>53</v>
      </c>
      <c r="H336" s="8" t="s">
        <v>1360</v>
      </c>
      <c r="I336" s="9" t="n">
        <v>43</v>
      </c>
      <c r="J336" s="10" t="n">
        <f aca="false">I336*0.7+G336*0.3</f>
        <v>46</v>
      </c>
    </row>
    <row r="337" customFormat="false" ht="17.25" hidden="false" customHeight="true" outlineLevel="0" collapsed="false">
      <c r="A337" s="7" t="s">
        <v>1361</v>
      </c>
      <c r="B337" s="4" t="s">
        <v>1362</v>
      </c>
      <c r="C337" s="4" t="s">
        <v>12</v>
      </c>
      <c r="D337" s="4" t="s">
        <v>454</v>
      </c>
      <c r="E337" s="4" t="s">
        <v>455</v>
      </c>
      <c r="F337" s="8" t="s">
        <v>1363</v>
      </c>
      <c r="G337" s="9" t="n">
        <v>49</v>
      </c>
      <c r="H337" s="8" t="s">
        <v>1364</v>
      </c>
      <c r="I337" s="9" t="n">
        <v>44.5</v>
      </c>
      <c r="J337" s="10" t="n">
        <f aca="false">I337*0.7+G337*0.3</f>
        <v>45.85</v>
      </c>
    </row>
    <row r="338" customFormat="false" ht="17.25" hidden="false" customHeight="true" outlineLevel="0" collapsed="false">
      <c r="A338" s="7" t="s">
        <v>1365</v>
      </c>
      <c r="B338" s="4" t="s">
        <v>1366</v>
      </c>
      <c r="C338" s="4" t="s">
        <v>37</v>
      </c>
      <c r="D338" s="4" t="s">
        <v>454</v>
      </c>
      <c r="E338" s="4" t="s">
        <v>455</v>
      </c>
      <c r="F338" s="8" t="s">
        <v>1367</v>
      </c>
      <c r="G338" s="9" t="n">
        <v>50</v>
      </c>
      <c r="H338" s="8" t="s">
        <v>1368</v>
      </c>
      <c r="I338" s="9" t="n">
        <v>44</v>
      </c>
      <c r="J338" s="10" t="n">
        <f aca="false">I338*0.7+G338*0.3</f>
        <v>45.8</v>
      </c>
    </row>
    <row r="339" customFormat="false" ht="17.25" hidden="false" customHeight="true" outlineLevel="0" collapsed="false">
      <c r="A339" s="7" t="s">
        <v>1369</v>
      </c>
      <c r="B339" s="4" t="s">
        <v>1370</v>
      </c>
      <c r="C339" s="4" t="s">
        <v>37</v>
      </c>
      <c r="D339" s="4" t="s">
        <v>454</v>
      </c>
      <c r="E339" s="4" t="s">
        <v>455</v>
      </c>
      <c r="F339" s="8" t="s">
        <v>1371</v>
      </c>
      <c r="G339" s="9" t="n">
        <v>51</v>
      </c>
      <c r="H339" s="8" t="s">
        <v>1372</v>
      </c>
      <c r="I339" s="9" t="n">
        <v>43.5</v>
      </c>
      <c r="J339" s="10" t="n">
        <f aca="false">I339*0.7+G339*0.3</f>
        <v>45.75</v>
      </c>
    </row>
    <row r="340" customFormat="false" ht="17.25" hidden="false" customHeight="true" outlineLevel="0" collapsed="false">
      <c r="A340" s="7" t="s">
        <v>1373</v>
      </c>
      <c r="B340" s="4" t="s">
        <v>1374</v>
      </c>
      <c r="C340" s="4" t="s">
        <v>37</v>
      </c>
      <c r="D340" s="4" t="s">
        <v>454</v>
      </c>
      <c r="E340" s="4" t="s">
        <v>455</v>
      </c>
      <c r="F340" s="8" t="s">
        <v>1375</v>
      </c>
      <c r="G340" s="9" t="n">
        <v>45</v>
      </c>
      <c r="H340" s="8" t="s">
        <v>1376</v>
      </c>
      <c r="I340" s="9" t="n">
        <v>46</v>
      </c>
      <c r="J340" s="10" t="n">
        <f aca="false">I340*0.7+G340*0.3</f>
        <v>45.7</v>
      </c>
    </row>
    <row r="341" customFormat="false" ht="17.25" hidden="false" customHeight="true" outlineLevel="0" collapsed="false">
      <c r="A341" s="7" t="s">
        <v>1377</v>
      </c>
      <c r="B341" s="4" t="s">
        <v>1378</v>
      </c>
      <c r="C341" s="4" t="s">
        <v>37</v>
      </c>
      <c r="D341" s="4" t="s">
        <v>454</v>
      </c>
      <c r="E341" s="4" t="s">
        <v>455</v>
      </c>
      <c r="F341" s="8" t="s">
        <v>1379</v>
      </c>
      <c r="G341" s="9" t="n">
        <v>53</v>
      </c>
      <c r="H341" s="8" t="s">
        <v>1380</v>
      </c>
      <c r="I341" s="9" t="n">
        <v>42.5</v>
      </c>
      <c r="J341" s="10" t="n">
        <f aca="false">I341*0.7+G341*0.3</f>
        <v>45.65</v>
      </c>
    </row>
    <row r="342" customFormat="false" ht="17.25" hidden="false" customHeight="true" outlineLevel="0" collapsed="false">
      <c r="A342" s="7" t="s">
        <v>1381</v>
      </c>
      <c r="B342" s="4" t="s">
        <v>1382</v>
      </c>
      <c r="C342" s="4" t="s">
        <v>12</v>
      </c>
      <c r="D342" s="4" t="s">
        <v>454</v>
      </c>
      <c r="E342" s="4" t="s">
        <v>455</v>
      </c>
      <c r="F342" s="8" t="s">
        <v>1383</v>
      </c>
      <c r="G342" s="9" t="n">
        <v>48</v>
      </c>
      <c r="H342" s="8" t="s">
        <v>1384</v>
      </c>
      <c r="I342" s="9" t="n">
        <v>44.5</v>
      </c>
      <c r="J342" s="10" t="n">
        <f aca="false">I342*0.7+G342*0.3</f>
        <v>45.55</v>
      </c>
    </row>
    <row r="343" customFormat="false" ht="17.25" hidden="false" customHeight="true" outlineLevel="0" collapsed="false">
      <c r="A343" s="7" t="s">
        <v>1385</v>
      </c>
      <c r="B343" s="4" t="s">
        <v>1386</v>
      </c>
      <c r="C343" s="4" t="s">
        <v>37</v>
      </c>
      <c r="D343" s="4" t="s">
        <v>454</v>
      </c>
      <c r="E343" s="4" t="s">
        <v>455</v>
      </c>
      <c r="F343" s="8" t="s">
        <v>1387</v>
      </c>
      <c r="G343" s="9" t="n">
        <v>50</v>
      </c>
      <c r="H343" s="8" t="s">
        <v>1388</v>
      </c>
      <c r="I343" s="9" t="n">
        <v>43.5</v>
      </c>
      <c r="J343" s="10" t="n">
        <f aca="false">I343*0.7+G343*0.3</f>
        <v>45.45</v>
      </c>
    </row>
    <row r="344" customFormat="false" ht="17.25" hidden="false" customHeight="true" outlineLevel="0" collapsed="false">
      <c r="A344" s="7" t="s">
        <v>1389</v>
      </c>
      <c r="B344" s="4" t="s">
        <v>1390</v>
      </c>
      <c r="C344" s="4" t="s">
        <v>37</v>
      </c>
      <c r="D344" s="4" t="s">
        <v>454</v>
      </c>
      <c r="E344" s="4" t="s">
        <v>455</v>
      </c>
      <c r="F344" s="8" t="s">
        <v>1391</v>
      </c>
      <c r="G344" s="9" t="n">
        <v>51</v>
      </c>
      <c r="H344" s="8" t="s">
        <v>1392</v>
      </c>
      <c r="I344" s="9" t="n">
        <v>43</v>
      </c>
      <c r="J344" s="10" t="n">
        <f aca="false">I344*0.7+G344*0.3</f>
        <v>45.4</v>
      </c>
    </row>
    <row r="345" customFormat="false" ht="17.25" hidden="false" customHeight="true" outlineLevel="0" collapsed="false">
      <c r="A345" s="7" t="s">
        <v>1393</v>
      </c>
      <c r="B345" s="4" t="s">
        <v>1394</v>
      </c>
      <c r="C345" s="4" t="s">
        <v>37</v>
      </c>
      <c r="D345" s="4" t="s">
        <v>454</v>
      </c>
      <c r="E345" s="4" t="s">
        <v>455</v>
      </c>
      <c r="F345" s="8" t="s">
        <v>1395</v>
      </c>
      <c r="G345" s="9" t="n">
        <v>40</v>
      </c>
      <c r="H345" s="8" t="s">
        <v>1396</v>
      </c>
      <c r="I345" s="9" t="n">
        <v>47</v>
      </c>
      <c r="J345" s="10" t="n">
        <f aca="false">I345*0.7+G345*0.3</f>
        <v>44.9</v>
      </c>
    </row>
    <row r="346" customFormat="false" ht="17.25" hidden="false" customHeight="true" outlineLevel="0" collapsed="false">
      <c r="A346" s="7" t="s">
        <v>1397</v>
      </c>
      <c r="B346" s="4" t="s">
        <v>1398</v>
      </c>
      <c r="C346" s="4" t="s">
        <v>37</v>
      </c>
      <c r="D346" s="4" t="s">
        <v>454</v>
      </c>
      <c r="E346" s="4" t="s">
        <v>455</v>
      </c>
      <c r="F346" s="8" t="s">
        <v>1399</v>
      </c>
      <c r="G346" s="9" t="n">
        <v>51</v>
      </c>
      <c r="H346" s="8" t="s">
        <v>1400</v>
      </c>
      <c r="I346" s="9" t="n">
        <v>41.5</v>
      </c>
      <c r="J346" s="10" t="n">
        <f aca="false">I346*0.7+G346*0.3</f>
        <v>44.35</v>
      </c>
    </row>
    <row r="347" customFormat="false" ht="17.25" hidden="false" customHeight="true" outlineLevel="0" collapsed="false">
      <c r="A347" s="7" t="s">
        <v>1401</v>
      </c>
      <c r="B347" s="4" t="s">
        <v>1402</v>
      </c>
      <c r="C347" s="4" t="s">
        <v>37</v>
      </c>
      <c r="D347" s="4" t="s">
        <v>454</v>
      </c>
      <c r="E347" s="4" t="s">
        <v>455</v>
      </c>
      <c r="F347" s="8" t="s">
        <v>1403</v>
      </c>
      <c r="G347" s="9" t="n">
        <v>52</v>
      </c>
      <c r="H347" s="8" t="s">
        <v>1404</v>
      </c>
      <c r="I347" s="9" t="n">
        <v>41</v>
      </c>
      <c r="J347" s="10" t="n">
        <f aca="false">I347*0.7+G347*0.3</f>
        <v>44.3</v>
      </c>
    </row>
    <row r="348" customFormat="false" ht="17.25" hidden="false" customHeight="true" outlineLevel="0" collapsed="false">
      <c r="A348" s="7" t="s">
        <v>1405</v>
      </c>
      <c r="B348" s="4" t="s">
        <v>1406</v>
      </c>
      <c r="C348" s="4" t="s">
        <v>37</v>
      </c>
      <c r="D348" s="4" t="s">
        <v>454</v>
      </c>
      <c r="E348" s="4" t="s">
        <v>455</v>
      </c>
      <c r="F348" s="8" t="s">
        <v>1407</v>
      </c>
      <c r="G348" s="9" t="n">
        <v>45</v>
      </c>
      <c r="H348" s="8" t="s">
        <v>1408</v>
      </c>
      <c r="I348" s="9" t="n">
        <v>43.5</v>
      </c>
      <c r="J348" s="10" t="n">
        <f aca="false">I348*0.7+G348*0.3</f>
        <v>43.95</v>
      </c>
    </row>
    <row r="349" customFormat="false" ht="17.25" hidden="false" customHeight="true" outlineLevel="0" collapsed="false">
      <c r="A349" s="7" t="s">
        <v>1409</v>
      </c>
      <c r="B349" s="4" t="s">
        <v>1410</v>
      </c>
      <c r="C349" s="4" t="s">
        <v>37</v>
      </c>
      <c r="D349" s="4" t="s">
        <v>454</v>
      </c>
      <c r="E349" s="4" t="s">
        <v>455</v>
      </c>
      <c r="F349" s="8" t="s">
        <v>1411</v>
      </c>
      <c r="G349" s="9" t="n">
        <v>52</v>
      </c>
      <c r="H349" s="8" t="s">
        <v>1412</v>
      </c>
      <c r="I349" s="9" t="n">
        <v>40.5</v>
      </c>
      <c r="J349" s="10" t="n">
        <f aca="false">I349*0.7+G349*0.3</f>
        <v>43.95</v>
      </c>
    </row>
    <row r="350" customFormat="false" ht="17.25" hidden="false" customHeight="true" outlineLevel="0" collapsed="false">
      <c r="A350" s="7" t="s">
        <v>1413</v>
      </c>
      <c r="B350" s="4" t="s">
        <v>1414</v>
      </c>
      <c r="C350" s="4" t="s">
        <v>12</v>
      </c>
      <c r="D350" s="4" t="s">
        <v>454</v>
      </c>
      <c r="E350" s="4" t="s">
        <v>455</v>
      </c>
      <c r="F350" s="8" t="s">
        <v>1415</v>
      </c>
      <c r="G350" s="9" t="n">
        <v>48</v>
      </c>
      <c r="H350" s="8" t="s">
        <v>1416</v>
      </c>
      <c r="I350" s="9" t="n">
        <v>42</v>
      </c>
      <c r="J350" s="10" t="n">
        <f aca="false">I350*0.7+G350*0.3</f>
        <v>43.8</v>
      </c>
    </row>
    <row r="351" customFormat="false" ht="17.25" hidden="false" customHeight="true" outlineLevel="0" collapsed="false">
      <c r="A351" s="7" t="s">
        <v>1417</v>
      </c>
      <c r="B351" s="4" t="s">
        <v>1418</v>
      </c>
      <c r="C351" s="4" t="s">
        <v>37</v>
      </c>
      <c r="D351" s="4" t="s">
        <v>454</v>
      </c>
      <c r="E351" s="4" t="s">
        <v>455</v>
      </c>
      <c r="F351" s="8" t="s">
        <v>1419</v>
      </c>
      <c r="G351" s="9" t="n">
        <v>42</v>
      </c>
      <c r="H351" s="8" t="s">
        <v>1420</v>
      </c>
      <c r="I351" s="9" t="n">
        <v>44.5</v>
      </c>
      <c r="J351" s="10" t="n">
        <f aca="false">I351*0.7+G351*0.3</f>
        <v>43.75</v>
      </c>
    </row>
    <row r="352" customFormat="false" ht="17.25" hidden="false" customHeight="true" outlineLevel="0" collapsed="false">
      <c r="A352" s="7" t="s">
        <v>1421</v>
      </c>
      <c r="B352" s="4" t="s">
        <v>1422</v>
      </c>
      <c r="C352" s="4" t="s">
        <v>12</v>
      </c>
      <c r="D352" s="4" t="s">
        <v>454</v>
      </c>
      <c r="E352" s="4" t="s">
        <v>455</v>
      </c>
      <c r="F352" s="8" t="s">
        <v>1423</v>
      </c>
      <c r="G352" s="9" t="n">
        <v>57</v>
      </c>
      <c r="H352" s="8" t="s">
        <v>1424</v>
      </c>
      <c r="I352" s="9" t="n">
        <v>38</v>
      </c>
      <c r="J352" s="10" t="n">
        <f aca="false">I352*0.7+G352*0.3</f>
        <v>43.7</v>
      </c>
    </row>
    <row r="353" customFormat="false" ht="17.25" hidden="false" customHeight="true" outlineLevel="0" collapsed="false">
      <c r="A353" s="7" t="s">
        <v>1425</v>
      </c>
      <c r="B353" s="4" t="s">
        <v>1426</v>
      </c>
      <c r="C353" s="4" t="s">
        <v>37</v>
      </c>
      <c r="D353" s="4" t="s">
        <v>454</v>
      </c>
      <c r="E353" s="4" t="s">
        <v>455</v>
      </c>
      <c r="F353" s="8" t="s">
        <v>1427</v>
      </c>
      <c r="G353" s="9" t="n">
        <v>44</v>
      </c>
      <c r="H353" s="8" t="s">
        <v>1428</v>
      </c>
      <c r="I353" s="9" t="n">
        <v>43</v>
      </c>
      <c r="J353" s="10" t="n">
        <f aca="false">I353*0.7+G353*0.3</f>
        <v>43.3</v>
      </c>
    </row>
    <row r="354" customFormat="false" ht="17.25" hidden="false" customHeight="true" outlineLevel="0" collapsed="false">
      <c r="A354" s="7" t="s">
        <v>1429</v>
      </c>
      <c r="B354" s="4" t="s">
        <v>1430</v>
      </c>
      <c r="C354" s="4" t="s">
        <v>37</v>
      </c>
      <c r="D354" s="4" t="s">
        <v>454</v>
      </c>
      <c r="E354" s="4" t="s">
        <v>455</v>
      </c>
      <c r="F354" s="8" t="s">
        <v>1431</v>
      </c>
      <c r="G354" s="9" t="n">
        <v>35</v>
      </c>
      <c r="H354" s="8" t="s">
        <v>1432</v>
      </c>
      <c r="I354" s="9" t="n">
        <v>46.5</v>
      </c>
      <c r="J354" s="10" t="n">
        <f aca="false">I354*0.7+G354*0.3</f>
        <v>43.05</v>
      </c>
    </row>
    <row r="355" customFormat="false" ht="17.25" hidden="false" customHeight="true" outlineLevel="0" collapsed="false">
      <c r="A355" s="7" t="s">
        <v>1433</v>
      </c>
      <c r="B355" s="4" t="s">
        <v>1434</v>
      </c>
      <c r="C355" s="4" t="s">
        <v>12</v>
      </c>
      <c r="D355" s="4" t="s">
        <v>454</v>
      </c>
      <c r="E355" s="4" t="s">
        <v>455</v>
      </c>
      <c r="F355" s="8" t="s">
        <v>1435</v>
      </c>
      <c r="G355" s="9" t="n">
        <v>50</v>
      </c>
      <c r="H355" s="8" t="s">
        <v>1436</v>
      </c>
      <c r="I355" s="9" t="n">
        <v>39.5</v>
      </c>
      <c r="J355" s="10" t="n">
        <f aca="false">I355*0.7+G355*0.3</f>
        <v>42.65</v>
      </c>
    </row>
    <row r="356" customFormat="false" ht="17.25" hidden="false" customHeight="true" outlineLevel="0" collapsed="false">
      <c r="A356" s="7" t="s">
        <v>1437</v>
      </c>
      <c r="B356" s="4" t="s">
        <v>1438</v>
      </c>
      <c r="C356" s="4" t="s">
        <v>37</v>
      </c>
      <c r="D356" s="4" t="s">
        <v>454</v>
      </c>
      <c r="E356" s="4" t="s">
        <v>455</v>
      </c>
      <c r="F356" s="8" t="s">
        <v>1439</v>
      </c>
      <c r="G356" s="9" t="n">
        <v>38</v>
      </c>
      <c r="H356" s="8" t="s">
        <v>1440</v>
      </c>
      <c r="I356" s="9" t="n">
        <v>44.5</v>
      </c>
      <c r="J356" s="10" t="n">
        <f aca="false">I356*0.7+G356*0.3</f>
        <v>42.55</v>
      </c>
    </row>
    <row r="357" customFormat="false" ht="17.25" hidden="false" customHeight="true" outlineLevel="0" collapsed="false">
      <c r="A357" s="7" t="s">
        <v>1441</v>
      </c>
      <c r="B357" s="4" t="s">
        <v>1442</v>
      </c>
      <c r="C357" s="4" t="s">
        <v>37</v>
      </c>
      <c r="D357" s="4" t="s">
        <v>454</v>
      </c>
      <c r="E357" s="4" t="s">
        <v>455</v>
      </c>
      <c r="F357" s="8" t="s">
        <v>1443</v>
      </c>
      <c r="G357" s="9" t="n">
        <v>47</v>
      </c>
      <c r="H357" s="8" t="s">
        <v>1444</v>
      </c>
      <c r="I357" s="9" t="n">
        <v>40</v>
      </c>
      <c r="J357" s="10" t="n">
        <f aca="false">I357*0.7+G357*0.3</f>
        <v>42.1</v>
      </c>
    </row>
    <row r="358" customFormat="false" ht="17.25" hidden="false" customHeight="true" outlineLevel="0" collapsed="false">
      <c r="A358" s="7" t="s">
        <v>1445</v>
      </c>
      <c r="B358" s="4" t="s">
        <v>1446</v>
      </c>
      <c r="C358" s="4" t="s">
        <v>12</v>
      </c>
      <c r="D358" s="4" t="s">
        <v>454</v>
      </c>
      <c r="E358" s="4" t="s">
        <v>455</v>
      </c>
      <c r="F358" s="8" t="s">
        <v>1447</v>
      </c>
      <c r="G358" s="9" t="n">
        <v>51</v>
      </c>
      <c r="H358" s="8" t="s">
        <v>1448</v>
      </c>
      <c r="I358" s="9" t="n">
        <v>38</v>
      </c>
      <c r="J358" s="10" t="n">
        <f aca="false">I358*0.7+G358*0.3</f>
        <v>41.9</v>
      </c>
    </row>
    <row r="359" customFormat="false" ht="17.25" hidden="false" customHeight="true" outlineLevel="0" collapsed="false">
      <c r="A359" s="7" t="s">
        <v>1449</v>
      </c>
      <c r="B359" s="4" t="s">
        <v>1450</v>
      </c>
      <c r="C359" s="4" t="s">
        <v>37</v>
      </c>
      <c r="D359" s="4" t="s">
        <v>454</v>
      </c>
      <c r="E359" s="4" t="s">
        <v>455</v>
      </c>
      <c r="F359" s="8" t="s">
        <v>1451</v>
      </c>
      <c r="G359" s="9" t="n">
        <v>47</v>
      </c>
      <c r="H359" s="8" t="s">
        <v>1452</v>
      </c>
      <c r="I359" s="9" t="n">
        <v>39.5</v>
      </c>
      <c r="J359" s="10" t="n">
        <f aca="false">I359*0.7+G359*0.3</f>
        <v>41.75</v>
      </c>
    </row>
    <row r="360" customFormat="false" ht="17.25" hidden="false" customHeight="true" outlineLevel="0" collapsed="false">
      <c r="A360" s="7" t="s">
        <v>1453</v>
      </c>
      <c r="B360" s="4" t="s">
        <v>1454</v>
      </c>
      <c r="C360" s="4" t="s">
        <v>37</v>
      </c>
      <c r="D360" s="4" t="s">
        <v>454</v>
      </c>
      <c r="E360" s="4" t="s">
        <v>455</v>
      </c>
      <c r="F360" s="8" t="s">
        <v>1455</v>
      </c>
      <c r="G360" s="9" t="n">
        <v>39</v>
      </c>
      <c r="H360" s="8" t="s">
        <v>1456</v>
      </c>
      <c r="I360" s="9" t="n">
        <v>42.5</v>
      </c>
      <c r="J360" s="10" t="n">
        <f aca="false">I360*0.7+G360*0.3</f>
        <v>41.45</v>
      </c>
    </row>
    <row r="361" customFormat="false" ht="17.25" hidden="false" customHeight="true" outlineLevel="0" collapsed="false">
      <c r="A361" s="7" t="s">
        <v>1457</v>
      </c>
      <c r="B361" s="4" t="s">
        <v>1458</v>
      </c>
      <c r="C361" s="4" t="s">
        <v>37</v>
      </c>
      <c r="D361" s="4" t="s">
        <v>454</v>
      </c>
      <c r="E361" s="4" t="s">
        <v>455</v>
      </c>
      <c r="F361" s="8" t="s">
        <v>1459</v>
      </c>
      <c r="G361" s="9" t="n">
        <v>45</v>
      </c>
      <c r="H361" s="8" t="s">
        <v>1460</v>
      </c>
      <c r="I361" s="9" t="n">
        <v>38.5</v>
      </c>
      <c r="J361" s="10" t="n">
        <f aca="false">I361*0.7+G361*0.3</f>
        <v>40.45</v>
      </c>
    </row>
    <row r="362" customFormat="false" ht="17.25" hidden="false" customHeight="true" outlineLevel="0" collapsed="false">
      <c r="A362" s="7" t="s">
        <v>1461</v>
      </c>
      <c r="B362" s="4" t="s">
        <v>1462</v>
      </c>
      <c r="C362" s="4" t="s">
        <v>37</v>
      </c>
      <c r="D362" s="4" t="s">
        <v>454</v>
      </c>
      <c r="E362" s="4" t="s">
        <v>455</v>
      </c>
      <c r="F362" s="8" t="s">
        <v>1463</v>
      </c>
      <c r="G362" s="9" t="n">
        <v>49</v>
      </c>
      <c r="H362" s="8" t="s">
        <v>1464</v>
      </c>
      <c r="I362" s="9" t="n">
        <v>36.5</v>
      </c>
      <c r="J362" s="10" t="n">
        <f aca="false">I362*0.7+G362*0.3</f>
        <v>40.25</v>
      </c>
    </row>
    <row r="363" customFormat="false" ht="17.25" hidden="false" customHeight="true" outlineLevel="0" collapsed="false">
      <c r="A363" s="7" t="s">
        <v>1465</v>
      </c>
      <c r="B363" s="4" t="s">
        <v>1466</v>
      </c>
      <c r="C363" s="4" t="s">
        <v>37</v>
      </c>
      <c r="D363" s="4" t="s">
        <v>454</v>
      </c>
      <c r="E363" s="4" t="s">
        <v>455</v>
      </c>
      <c r="F363" s="8" t="s">
        <v>1467</v>
      </c>
      <c r="G363" s="9" t="n">
        <v>30</v>
      </c>
      <c r="H363" s="8" t="s">
        <v>1468</v>
      </c>
      <c r="I363" s="9" t="n">
        <v>44</v>
      </c>
      <c r="J363" s="10" t="n">
        <f aca="false">I363*0.7+G363*0.3</f>
        <v>39.8</v>
      </c>
    </row>
    <row r="364" customFormat="false" ht="17.25" hidden="false" customHeight="true" outlineLevel="0" collapsed="false">
      <c r="A364" s="7" t="s">
        <v>1469</v>
      </c>
      <c r="B364" s="4" t="s">
        <v>1470</v>
      </c>
      <c r="C364" s="4" t="s">
        <v>37</v>
      </c>
      <c r="D364" s="4" t="s">
        <v>454</v>
      </c>
      <c r="E364" s="4" t="s">
        <v>455</v>
      </c>
      <c r="F364" s="8" t="s">
        <v>1471</v>
      </c>
      <c r="G364" s="9" t="n">
        <v>36</v>
      </c>
      <c r="H364" s="8" t="s">
        <v>1472</v>
      </c>
      <c r="I364" s="9" t="n">
        <v>41</v>
      </c>
      <c r="J364" s="10" t="n">
        <f aca="false">I364*0.7+G364*0.3</f>
        <v>39.5</v>
      </c>
    </row>
    <row r="365" customFormat="false" ht="17.25" hidden="false" customHeight="true" outlineLevel="0" collapsed="false">
      <c r="A365" s="7" t="s">
        <v>1473</v>
      </c>
      <c r="B365" s="4" t="s">
        <v>1474</v>
      </c>
      <c r="C365" s="4" t="s">
        <v>37</v>
      </c>
      <c r="D365" s="4" t="s">
        <v>454</v>
      </c>
      <c r="E365" s="4" t="s">
        <v>455</v>
      </c>
      <c r="F365" s="8" t="s">
        <v>1475</v>
      </c>
      <c r="G365" s="9" t="n">
        <v>31</v>
      </c>
      <c r="H365" s="8" t="s">
        <v>1476</v>
      </c>
      <c r="I365" s="9" t="n">
        <v>42.5</v>
      </c>
      <c r="J365" s="10" t="n">
        <f aca="false">I365*0.7+G365*0.3</f>
        <v>39.05</v>
      </c>
    </row>
    <row r="366" customFormat="false" ht="17.25" hidden="false" customHeight="true" outlineLevel="0" collapsed="false">
      <c r="A366" s="7" t="s">
        <v>1477</v>
      </c>
      <c r="B366" s="4" t="s">
        <v>1478</v>
      </c>
      <c r="C366" s="4" t="s">
        <v>37</v>
      </c>
      <c r="D366" s="4" t="s">
        <v>454</v>
      </c>
      <c r="E366" s="4" t="s">
        <v>455</v>
      </c>
      <c r="F366" s="8" t="s">
        <v>1479</v>
      </c>
      <c r="G366" s="9" t="n">
        <v>34</v>
      </c>
      <c r="H366" s="8" t="s">
        <v>1480</v>
      </c>
      <c r="I366" s="9" t="n">
        <v>41</v>
      </c>
      <c r="J366" s="10" t="n">
        <f aca="false">I366*0.7+G366*0.3</f>
        <v>38.9</v>
      </c>
    </row>
    <row r="367" customFormat="false" ht="17.25" hidden="false" customHeight="true" outlineLevel="0" collapsed="false">
      <c r="A367" s="7" t="s">
        <v>1481</v>
      </c>
      <c r="B367" s="4" t="s">
        <v>1482</v>
      </c>
      <c r="C367" s="4" t="s">
        <v>37</v>
      </c>
      <c r="D367" s="4" t="s">
        <v>454</v>
      </c>
      <c r="E367" s="4" t="s">
        <v>455</v>
      </c>
      <c r="F367" s="8" t="s">
        <v>1483</v>
      </c>
      <c r="G367" s="9" t="n">
        <v>49</v>
      </c>
      <c r="H367" s="8" t="s">
        <v>1484</v>
      </c>
      <c r="I367" s="9" t="n">
        <v>34.5</v>
      </c>
      <c r="J367" s="10" t="n">
        <f aca="false">I367*0.7+G367*0.3</f>
        <v>38.85</v>
      </c>
    </row>
    <row r="368" customFormat="false" ht="17.25" hidden="false" customHeight="true" outlineLevel="0" collapsed="false">
      <c r="A368" s="7" t="s">
        <v>1485</v>
      </c>
      <c r="B368" s="4" t="s">
        <v>1486</v>
      </c>
      <c r="C368" s="4" t="s">
        <v>37</v>
      </c>
      <c r="D368" s="4" t="s">
        <v>454</v>
      </c>
      <c r="E368" s="4" t="s">
        <v>455</v>
      </c>
      <c r="F368" s="8" t="s">
        <v>1487</v>
      </c>
      <c r="G368" s="9" t="n">
        <v>33</v>
      </c>
      <c r="H368" s="8" t="s">
        <v>1488</v>
      </c>
      <c r="I368" s="9" t="n">
        <v>40</v>
      </c>
      <c r="J368" s="10" t="n">
        <f aca="false">I368*0.7+G368*0.3</f>
        <v>37.9</v>
      </c>
    </row>
    <row r="369" customFormat="false" ht="17.25" hidden="false" customHeight="true" outlineLevel="0" collapsed="false">
      <c r="A369" s="7" t="s">
        <v>1489</v>
      </c>
      <c r="B369" s="4" t="s">
        <v>1490</v>
      </c>
      <c r="C369" s="4" t="s">
        <v>37</v>
      </c>
      <c r="D369" s="4" t="s">
        <v>454</v>
      </c>
      <c r="E369" s="4" t="s">
        <v>455</v>
      </c>
      <c r="F369" s="8" t="s">
        <v>1491</v>
      </c>
      <c r="G369" s="9" t="n">
        <v>32</v>
      </c>
      <c r="H369" s="8" t="s">
        <v>1492</v>
      </c>
      <c r="I369" s="9" t="n">
        <v>38.5</v>
      </c>
      <c r="J369" s="10" t="n">
        <f aca="false">I369*0.7+G369*0.3</f>
        <v>36.55</v>
      </c>
    </row>
    <row r="370" customFormat="false" ht="17.25" hidden="false" customHeight="true" outlineLevel="0" collapsed="false">
      <c r="A370" s="7" t="s">
        <v>1493</v>
      </c>
      <c r="B370" s="4" t="s">
        <v>1494</v>
      </c>
      <c r="C370" s="4" t="s">
        <v>37</v>
      </c>
      <c r="D370" s="4" t="s">
        <v>454</v>
      </c>
      <c r="E370" s="4" t="s">
        <v>455</v>
      </c>
      <c r="F370" s="8" t="s">
        <v>1495</v>
      </c>
      <c r="G370" s="9" t="n">
        <v>35</v>
      </c>
      <c r="H370" s="8" t="s">
        <v>1496</v>
      </c>
      <c r="I370" s="9" t="n">
        <v>34.5</v>
      </c>
      <c r="J370" s="10" t="n">
        <f aca="false">I370*0.7+G370*0.3</f>
        <v>34.65</v>
      </c>
    </row>
    <row r="371" customFormat="false" ht="17.25" hidden="false" customHeight="true" outlineLevel="0" collapsed="false">
      <c r="A371" s="7" t="s">
        <v>1497</v>
      </c>
      <c r="B371" s="4" t="s">
        <v>1498</v>
      </c>
      <c r="C371" s="4" t="s">
        <v>12</v>
      </c>
      <c r="D371" s="4" t="s">
        <v>454</v>
      </c>
      <c r="E371" s="4" t="s">
        <v>455</v>
      </c>
      <c r="F371" s="8" t="s">
        <v>1499</v>
      </c>
      <c r="G371" s="9" t="n">
        <v>0</v>
      </c>
      <c r="H371" s="8" t="s">
        <v>1500</v>
      </c>
      <c r="I371" s="9" t="n">
        <v>0</v>
      </c>
      <c r="J371" s="10" t="n">
        <f aca="false">I371*0.7+G371*0.3</f>
        <v>0</v>
      </c>
    </row>
    <row r="372" customFormat="false" ht="17.25" hidden="false" customHeight="true" outlineLevel="0" collapsed="false">
      <c r="A372" s="7" t="s">
        <v>1501</v>
      </c>
      <c r="B372" s="4" t="s">
        <v>1502</v>
      </c>
      <c r="C372" s="4" t="s">
        <v>37</v>
      </c>
      <c r="D372" s="4" t="s">
        <v>454</v>
      </c>
      <c r="E372" s="4" t="s">
        <v>455</v>
      </c>
      <c r="F372" s="8" t="s">
        <v>1503</v>
      </c>
      <c r="G372" s="9" t="n">
        <v>0</v>
      </c>
      <c r="H372" s="8" t="s">
        <v>1504</v>
      </c>
      <c r="I372" s="9" t="n">
        <v>0</v>
      </c>
      <c r="J372" s="10" t="n">
        <f aca="false">I372*0.7+G372*0.3</f>
        <v>0</v>
      </c>
    </row>
    <row r="373" customFormat="false" ht="17.25" hidden="false" customHeight="true" outlineLevel="0" collapsed="false">
      <c r="A373" s="7" t="s">
        <v>1505</v>
      </c>
      <c r="B373" s="4" t="s">
        <v>1506</v>
      </c>
      <c r="C373" s="4" t="s">
        <v>37</v>
      </c>
      <c r="D373" s="4" t="s">
        <v>454</v>
      </c>
      <c r="E373" s="4" t="s">
        <v>455</v>
      </c>
      <c r="F373" s="8" t="s">
        <v>1507</v>
      </c>
      <c r="G373" s="9" t="n">
        <v>0</v>
      </c>
      <c r="H373" s="8" t="s">
        <v>1508</v>
      </c>
      <c r="I373" s="9" t="n">
        <v>0</v>
      </c>
      <c r="J373" s="10" t="n">
        <f aca="false">I373*0.7+G373*0.3</f>
        <v>0</v>
      </c>
    </row>
    <row r="374" customFormat="false" ht="17.25" hidden="false" customHeight="true" outlineLevel="0" collapsed="false">
      <c r="A374" s="7" t="s">
        <v>1509</v>
      </c>
      <c r="B374" s="4" t="s">
        <v>1510</v>
      </c>
      <c r="C374" s="4" t="s">
        <v>37</v>
      </c>
      <c r="D374" s="4" t="s">
        <v>454</v>
      </c>
      <c r="E374" s="4" t="s">
        <v>455</v>
      </c>
      <c r="F374" s="8" t="s">
        <v>1511</v>
      </c>
      <c r="G374" s="9" t="n">
        <v>0</v>
      </c>
      <c r="H374" s="8" t="s">
        <v>1512</v>
      </c>
      <c r="I374" s="9" t="n">
        <v>0</v>
      </c>
      <c r="J374" s="10" t="n">
        <f aca="false">I374*0.7+G374*0.3</f>
        <v>0</v>
      </c>
    </row>
    <row r="375" customFormat="false" ht="17.25" hidden="false" customHeight="true" outlineLevel="0" collapsed="false">
      <c r="A375" s="7" t="s">
        <v>1513</v>
      </c>
      <c r="B375" s="4" t="s">
        <v>1514</v>
      </c>
      <c r="C375" s="4" t="s">
        <v>37</v>
      </c>
      <c r="D375" s="4" t="s">
        <v>454</v>
      </c>
      <c r="E375" s="4" t="s">
        <v>455</v>
      </c>
      <c r="F375" s="8" t="s">
        <v>1515</v>
      </c>
      <c r="G375" s="9" t="n">
        <v>0</v>
      </c>
      <c r="H375" s="8" t="s">
        <v>1516</v>
      </c>
      <c r="I375" s="9" t="n">
        <v>0</v>
      </c>
      <c r="J375" s="10" t="n">
        <f aca="false">I375*0.7+G375*0.3</f>
        <v>0</v>
      </c>
    </row>
    <row r="376" customFormat="false" ht="17.25" hidden="false" customHeight="true" outlineLevel="0" collapsed="false">
      <c r="A376" s="7" t="s">
        <v>1517</v>
      </c>
      <c r="B376" s="4" t="s">
        <v>1518</v>
      </c>
      <c r="C376" s="4" t="s">
        <v>37</v>
      </c>
      <c r="D376" s="4" t="s">
        <v>454</v>
      </c>
      <c r="E376" s="4" t="s">
        <v>455</v>
      </c>
      <c r="F376" s="8" t="s">
        <v>1519</v>
      </c>
      <c r="G376" s="9" t="n">
        <v>0</v>
      </c>
      <c r="H376" s="8" t="s">
        <v>1520</v>
      </c>
      <c r="I376" s="9" t="n">
        <v>0</v>
      </c>
      <c r="J376" s="10" t="n">
        <f aca="false">I376*0.7+G376*0.3</f>
        <v>0</v>
      </c>
    </row>
    <row r="377" customFormat="false" ht="17.25" hidden="false" customHeight="true" outlineLevel="0" collapsed="false">
      <c r="A377" s="7" t="s">
        <v>1521</v>
      </c>
      <c r="B377" s="4" t="s">
        <v>1522</v>
      </c>
      <c r="C377" s="4" t="s">
        <v>12</v>
      </c>
      <c r="D377" s="4" t="s">
        <v>454</v>
      </c>
      <c r="E377" s="4" t="s">
        <v>455</v>
      </c>
      <c r="F377" s="8" t="s">
        <v>1523</v>
      </c>
      <c r="G377" s="9" t="n">
        <v>0</v>
      </c>
      <c r="H377" s="8" t="s">
        <v>1524</v>
      </c>
      <c r="I377" s="9" t="n">
        <v>0</v>
      </c>
      <c r="J377" s="10" t="n">
        <f aca="false">I377*0.7+G377*0.3</f>
        <v>0</v>
      </c>
    </row>
    <row r="378" customFormat="false" ht="17.25" hidden="false" customHeight="true" outlineLevel="0" collapsed="false">
      <c r="A378" s="7" t="s">
        <v>1525</v>
      </c>
      <c r="B378" s="4" t="s">
        <v>1526</v>
      </c>
      <c r="C378" s="4" t="s">
        <v>37</v>
      </c>
      <c r="D378" s="4" t="s">
        <v>454</v>
      </c>
      <c r="E378" s="4" t="s">
        <v>455</v>
      </c>
      <c r="F378" s="8" t="s">
        <v>1527</v>
      </c>
      <c r="G378" s="9" t="n">
        <v>0</v>
      </c>
      <c r="H378" s="8" t="s">
        <v>1528</v>
      </c>
      <c r="I378" s="9" t="n">
        <v>0</v>
      </c>
      <c r="J378" s="10" t="n">
        <f aca="false">I378*0.7+G378*0.3</f>
        <v>0</v>
      </c>
    </row>
    <row r="379" customFormat="false" ht="17.25" hidden="false" customHeight="true" outlineLevel="0" collapsed="false">
      <c r="A379" s="7" t="s">
        <v>1529</v>
      </c>
      <c r="B379" s="4" t="s">
        <v>1530</v>
      </c>
      <c r="C379" s="4" t="s">
        <v>12</v>
      </c>
      <c r="D379" s="4" t="s">
        <v>454</v>
      </c>
      <c r="E379" s="4" t="s">
        <v>455</v>
      </c>
      <c r="F379" s="8" t="s">
        <v>1531</v>
      </c>
      <c r="G379" s="9" t="n">
        <v>0</v>
      </c>
      <c r="H379" s="8" t="s">
        <v>1532</v>
      </c>
      <c r="I379" s="9" t="n">
        <v>0</v>
      </c>
      <c r="J379" s="10" t="n">
        <f aca="false">I379*0.7+G379*0.3</f>
        <v>0</v>
      </c>
    </row>
    <row r="380" customFormat="false" ht="17.25" hidden="false" customHeight="true" outlineLevel="0" collapsed="false">
      <c r="A380" s="7" t="s">
        <v>1533</v>
      </c>
      <c r="B380" s="4" t="s">
        <v>1534</v>
      </c>
      <c r="C380" s="4" t="s">
        <v>37</v>
      </c>
      <c r="D380" s="4" t="s">
        <v>454</v>
      </c>
      <c r="E380" s="4" t="s">
        <v>455</v>
      </c>
      <c r="F380" s="8" t="s">
        <v>1535</v>
      </c>
      <c r="G380" s="9" t="n">
        <v>0</v>
      </c>
      <c r="H380" s="8" t="s">
        <v>1536</v>
      </c>
      <c r="I380" s="9" t="n">
        <v>0</v>
      </c>
      <c r="J380" s="10" t="n">
        <f aca="false">I380*0.7+G380*0.3</f>
        <v>0</v>
      </c>
    </row>
    <row r="381" customFormat="false" ht="17.25" hidden="false" customHeight="true" outlineLevel="0" collapsed="false">
      <c r="A381" s="7" t="s">
        <v>1537</v>
      </c>
      <c r="B381" s="4" t="s">
        <v>1538</v>
      </c>
      <c r="C381" s="4" t="s">
        <v>37</v>
      </c>
      <c r="D381" s="4" t="s">
        <v>454</v>
      </c>
      <c r="E381" s="4" t="s">
        <v>455</v>
      </c>
      <c r="F381" s="8" t="s">
        <v>1539</v>
      </c>
      <c r="G381" s="9" t="n">
        <v>0</v>
      </c>
      <c r="H381" s="8" t="s">
        <v>1540</v>
      </c>
      <c r="I381" s="9" t="n">
        <v>0</v>
      </c>
      <c r="J381" s="10" t="n">
        <f aca="false">I381*0.7+G381*0.3</f>
        <v>0</v>
      </c>
    </row>
    <row r="382" customFormat="false" ht="17.25" hidden="false" customHeight="true" outlineLevel="0" collapsed="false">
      <c r="A382" s="7" t="s">
        <v>1541</v>
      </c>
      <c r="B382" s="4" t="s">
        <v>1542</v>
      </c>
      <c r="C382" s="4" t="s">
        <v>37</v>
      </c>
      <c r="D382" s="4" t="s">
        <v>454</v>
      </c>
      <c r="E382" s="4" t="s">
        <v>455</v>
      </c>
      <c r="F382" s="8" t="s">
        <v>1543</v>
      </c>
      <c r="G382" s="9" t="n">
        <v>0</v>
      </c>
      <c r="H382" s="8" t="s">
        <v>1544</v>
      </c>
      <c r="I382" s="9" t="n">
        <v>0</v>
      </c>
      <c r="J382" s="10" t="n">
        <f aca="false">I382*0.7+G382*0.3</f>
        <v>0</v>
      </c>
    </row>
    <row r="383" customFormat="false" ht="17.25" hidden="false" customHeight="true" outlineLevel="0" collapsed="false">
      <c r="A383" s="7" t="s">
        <v>1545</v>
      </c>
      <c r="B383" s="4" t="s">
        <v>1546</v>
      </c>
      <c r="C383" s="4" t="s">
        <v>37</v>
      </c>
      <c r="D383" s="4" t="s">
        <v>454</v>
      </c>
      <c r="E383" s="4" t="s">
        <v>455</v>
      </c>
      <c r="F383" s="8" t="s">
        <v>1547</v>
      </c>
      <c r="G383" s="9" t="n">
        <v>0</v>
      </c>
      <c r="H383" s="8" t="s">
        <v>1548</v>
      </c>
      <c r="I383" s="9" t="n">
        <v>0</v>
      </c>
      <c r="J383" s="10" t="n">
        <f aca="false">I383*0.7+G383*0.3</f>
        <v>0</v>
      </c>
    </row>
    <row r="384" customFormat="false" ht="17.25" hidden="false" customHeight="true" outlineLevel="0" collapsed="false">
      <c r="A384" s="7" t="s">
        <v>1549</v>
      </c>
      <c r="B384" s="4" t="s">
        <v>1550</v>
      </c>
      <c r="C384" s="4" t="s">
        <v>37</v>
      </c>
      <c r="D384" s="4" t="s">
        <v>454</v>
      </c>
      <c r="E384" s="4" t="s">
        <v>455</v>
      </c>
      <c r="F384" s="8" t="s">
        <v>1551</v>
      </c>
      <c r="G384" s="9" t="n">
        <v>0</v>
      </c>
      <c r="H384" s="8" t="s">
        <v>1552</v>
      </c>
      <c r="I384" s="9" t="n">
        <v>0</v>
      </c>
      <c r="J384" s="10" t="n">
        <f aca="false">I384*0.7+G384*0.3</f>
        <v>0</v>
      </c>
    </row>
    <row r="385" customFormat="false" ht="17.25" hidden="false" customHeight="true" outlineLevel="0" collapsed="false">
      <c r="A385" s="7" t="s">
        <v>1553</v>
      </c>
      <c r="B385" s="4" t="s">
        <v>1554</v>
      </c>
      <c r="C385" s="4" t="s">
        <v>37</v>
      </c>
      <c r="D385" s="4" t="s">
        <v>454</v>
      </c>
      <c r="E385" s="4" t="s">
        <v>455</v>
      </c>
      <c r="F385" s="8" t="s">
        <v>1555</v>
      </c>
      <c r="G385" s="9" t="n">
        <v>0</v>
      </c>
      <c r="H385" s="8" t="s">
        <v>1556</v>
      </c>
      <c r="I385" s="9" t="n">
        <v>0</v>
      </c>
      <c r="J385" s="10" t="n">
        <f aca="false">I385*0.7+G385*0.3</f>
        <v>0</v>
      </c>
    </row>
    <row r="386" customFormat="false" ht="17.25" hidden="false" customHeight="true" outlineLevel="0" collapsed="false">
      <c r="A386" s="7" t="s">
        <v>1557</v>
      </c>
      <c r="B386" s="4" t="s">
        <v>1558</v>
      </c>
      <c r="C386" s="4" t="s">
        <v>37</v>
      </c>
      <c r="D386" s="4" t="s">
        <v>454</v>
      </c>
      <c r="E386" s="4" t="s">
        <v>455</v>
      </c>
      <c r="F386" s="8" t="s">
        <v>1559</v>
      </c>
      <c r="G386" s="9" t="n">
        <v>0</v>
      </c>
      <c r="H386" s="8" t="s">
        <v>1560</v>
      </c>
      <c r="I386" s="9" t="n">
        <v>0</v>
      </c>
      <c r="J386" s="10" t="n">
        <f aca="false">I386*0.7+G386*0.3</f>
        <v>0</v>
      </c>
    </row>
    <row r="387" customFormat="false" ht="17.25" hidden="false" customHeight="true" outlineLevel="0" collapsed="false">
      <c r="A387" s="7" t="s">
        <v>1561</v>
      </c>
      <c r="B387" s="4" t="s">
        <v>1562</v>
      </c>
      <c r="C387" s="4" t="s">
        <v>37</v>
      </c>
      <c r="D387" s="4" t="s">
        <v>454</v>
      </c>
      <c r="E387" s="4" t="s">
        <v>455</v>
      </c>
      <c r="F387" s="8" t="s">
        <v>1563</v>
      </c>
      <c r="G387" s="9" t="n">
        <v>0</v>
      </c>
      <c r="H387" s="8" t="s">
        <v>1564</v>
      </c>
      <c r="I387" s="9" t="n">
        <v>0</v>
      </c>
      <c r="J387" s="10" t="n">
        <f aca="false">I387*0.7+G387*0.3</f>
        <v>0</v>
      </c>
    </row>
    <row r="388" customFormat="false" ht="17.25" hidden="false" customHeight="true" outlineLevel="0" collapsed="false">
      <c r="A388" s="7" t="s">
        <v>1565</v>
      </c>
      <c r="B388" s="4" t="s">
        <v>1566</v>
      </c>
      <c r="C388" s="4" t="s">
        <v>12</v>
      </c>
      <c r="D388" s="4" t="s">
        <v>454</v>
      </c>
      <c r="E388" s="4" t="s">
        <v>455</v>
      </c>
      <c r="F388" s="8" t="s">
        <v>1567</v>
      </c>
      <c r="G388" s="9" t="n">
        <v>0</v>
      </c>
      <c r="H388" s="8" t="s">
        <v>1568</v>
      </c>
      <c r="I388" s="9" t="n">
        <v>0</v>
      </c>
      <c r="J388" s="10" t="n">
        <f aca="false">I388*0.7+G388*0.3</f>
        <v>0</v>
      </c>
    </row>
    <row r="389" customFormat="false" ht="17.25" hidden="false" customHeight="true" outlineLevel="0" collapsed="false">
      <c r="A389" s="7" t="s">
        <v>1569</v>
      </c>
      <c r="B389" s="4" t="s">
        <v>1570</v>
      </c>
      <c r="C389" s="4" t="s">
        <v>12</v>
      </c>
      <c r="D389" s="4" t="s">
        <v>454</v>
      </c>
      <c r="E389" s="4" t="s">
        <v>455</v>
      </c>
      <c r="F389" s="8" t="s">
        <v>1571</v>
      </c>
      <c r="G389" s="9" t="n">
        <v>0</v>
      </c>
      <c r="H389" s="8" t="s">
        <v>1572</v>
      </c>
      <c r="I389" s="9" t="n">
        <v>0</v>
      </c>
      <c r="J389" s="10" t="n">
        <f aca="false">I389*0.7+G389*0.3</f>
        <v>0</v>
      </c>
    </row>
    <row r="390" customFormat="false" ht="17.25" hidden="false" customHeight="true" outlineLevel="0" collapsed="false">
      <c r="A390" s="7" t="s">
        <v>1573</v>
      </c>
      <c r="B390" s="4" t="s">
        <v>1574</v>
      </c>
      <c r="C390" s="4" t="s">
        <v>12</v>
      </c>
      <c r="D390" s="4" t="s">
        <v>454</v>
      </c>
      <c r="E390" s="4" t="s">
        <v>455</v>
      </c>
      <c r="F390" s="8" t="s">
        <v>1575</v>
      </c>
      <c r="G390" s="9" t="n">
        <v>0</v>
      </c>
      <c r="H390" s="8" t="s">
        <v>1576</v>
      </c>
      <c r="I390" s="9" t="n">
        <v>0</v>
      </c>
      <c r="J390" s="10" t="n">
        <f aca="false">I390*0.7+G390*0.3</f>
        <v>0</v>
      </c>
    </row>
    <row r="391" customFormat="false" ht="17.25" hidden="false" customHeight="true" outlineLevel="0" collapsed="false">
      <c r="A391" s="7" t="s">
        <v>1577</v>
      </c>
      <c r="B391" s="4" t="s">
        <v>1578</v>
      </c>
      <c r="C391" s="4" t="s">
        <v>12</v>
      </c>
      <c r="D391" s="4" t="s">
        <v>454</v>
      </c>
      <c r="E391" s="4" t="s">
        <v>455</v>
      </c>
      <c r="F391" s="8" t="s">
        <v>1579</v>
      </c>
      <c r="G391" s="9" t="n">
        <v>0</v>
      </c>
      <c r="H391" s="8" t="s">
        <v>1580</v>
      </c>
      <c r="I391" s="9" t="n">
        <v>0</v>
      </c>
      <c r="J391" s="10" t="n">
        <f aca="false">I391*0.7+G391*0.3</f>
        <v>0</v>
      </c>
    </row>
    <row r="392" customFormat="false" ht="17.25" hidden="false" customHeight="true" outlineLevel="0" collapsed="false">
      <c r="A392" s="7" t="s">
        <v>1581</v>
      </c>
      <c r="B392" s="4" t="s">
        <v>1582</v>
      </c>
      <c r="C392" s="4" t="s">
        <v>37</v>
      </c>
      <c r="D392" s="4" t="s">
        <v>454</v>
      </c>
      <c r="E392" s="4" t="s">
        <v>455</v>
      </c>
      <c r="F392" s="8" t="s">
        <v>1583</v>
      </c>
      <c r="G392" s="9" t="n">
        <v>0</v>
      </c>
      <c r="H392" s="8" t="s">
        <v>1584</v>
      </c>
      <c r="I392" s="9" t="n">
        <v>0</v>
      </c>
      <c r="J392" s="10" t="n">
        <f aca="false">I392*0.7+G392*0.3</f>
        <v>0</v>
      </c>
    </row>
    <row r="393" customFormat="false" ht="17.25" hidden="false" customHeight="true" outlineLevel="0" collapsed="false">
      <c r="A393" s="7" t="s">
        <v>1585</v>
      </c>
      <c r="B393" s="4" t="s">
        <v>1586</v>
      </c>
      <c r="C393" s="4" t="s">
        <v>37</v>
      </c>
      <c r="D393" s="4" t="s">
        <v>454</v>
      </c>
      <c r="E393" s="4" t="s">
        <v>455</v>
      </c>
      <c r="F393" s="8" t="s">
        <v>1587</v>
      </c>
      <c r="G393" s="9" t="n">
        <v>0</v>
      </c>
      <c r="H393" s="8" t="s">
        <v>1588</v>
      </c>
      <c r="I393" s="9" t="n">
        <v>0</v>
      </c>
      <c r="J393" s="10" t="n">
        <f aca="false">I393*0.7+G393*0.3</f>
        <v>0</v>
      </c>
    </row>
    <row r="394" customFormat="false" ht="17.25" hidden="false" customHeight="true" outlineLevel="0" collapsed="false">
      <c r="A394" s="7" t="s">
        <v>1589</v>
      </c>
      <c r="B394" s="4" t="s">
        <v>1590</v>
      </c>
      <c r="C394" s="4" t="s">
        <v>37</v>
      </c>
      <c r="D394" s="4" t="s">
        <v>454</v>
      </c>
      <c r="E394" s="4" t="s">
        <v>455</v>
      </c>
      <c r="F394" s="8" t="s">
        <v>1591</v>
      </c>
      <c r="G394" s="9" t="n">
        <v>0</v>
      </c>
      <c r="H394" s="8" t="s">
        <v>1592</v>
      </c>
      <c r="I394" s="9" t="n">
        <v>0</v>
      </c>
      <c r="J394" s="10" t="n">
        <f aca="false">I394*0.7+G394*0.3</f>
        <v>0</v>
      </c>
    </row>
    <row r="395" customFormat="false" ht="17.25" hidden="false" customHeight="true" outlineLevel="0" collapsed="false">
      <c r="A395" s="7" t="s">
        <v>1593</v>
      </c>
      <c r="B395" s="4" t="s">
        <v>162</v>
      </c>
      <c r="C395" s="4" t="s">
        <v>37</v>
      </c>
      <c r="D395" s="4" t="s">
        <v>454</v>
      </c>
      <c r="E395" s="4" t="s">
        <v>455</v>
      </c>
      <c r="F395" s="8" t="s">
        <v>1594</v>
      </c>
      <c r="G395" s="9" t="n">
        <v>0</v>
      </c>
      <c r="H395" s="8" t="s">
        <v>1595</v>
      </c>
      <c r="I395" s="9" t="n">
        <v>0</v>
      </c>
      <c r="J395" s="10" t="n">
        <f aca="false">I395*0.7+G395*0.3</f>
        <v>0</v>
      </c>
    </row>
    <row r="396" customFormat="false" ht="17.25" hidden="false" customHeight="true" outlineLevel="0" collapsed="false">
      <c r="A396" s="7" t="s">
        <v>1596</v>
      </c>
      <c r="B396" s="4" t="s">
        <v>1597</v>
      </c>
      <c r="C396" s="4" t="s">
        <v>12</v>
      </c>
      <c r="D396" s="4" t="s">
        <v>454</v>
      </c>
      <c r="E396" s="4" t="s">
        <v>455</v>
      </c>
      <c r="F396" s="8" t="s">
        <v>1598</v>
      </c>
      <c r="G396" s="9" t="n">
        <v>0</v>
      </c>
      <c r="H396" s="8" t="s">
        <v>1599</v>
      </c>
      <c r="I396" s="9" t="n">
        <v>0</v>
      </c>
      <c r="J396" s="10" t="n">
        <f aca="false">I396*0.7+G396*0.3</f>
        <v>0</v>
      </c>
    </row>
    <row r="397" customFormat="false" ht="17.25" hidden="false" customHeight="true" outlineLevel="0" collapsed="false">
      <c r="A397" s="7" t="s">
        <v>1600</v>
      </c>
      <c r="B397" s="4" t="s">
        <v>1601</v>
      </c>
      <c r="C397" s="4" t="s">
        <v>37</v>
      </c>
      <c r="D397" s="4" t="s">
        <v>454</v>
      </c>
      <c r="E397" s="4" t="s">
        <v>455</v>
      </c>
      <c r="F397" s="8" t="s">
        <v>1602</v>
      </c>
      <c r="G397" s="9" t="n">
        <v>0</v>
      </c>
      <c r="H397" s="8" t="s">
        <v>1603</v>
      </c>
      <c r="I397" s="9" t="n">
        <v>0</v>
      </c>
      <c r="J397" s="10" t="n">
        <f aca="false">I397*0.7+G397*0.3</f>
        <v>0</v>
      </c>
    </row>
    <row r="398" customFormat="false" ht="17.25" hidden="false" customHeight="true" outlineLevel="0" collapsed="false">
      <c r="A398" s="7" t="s">
        <v>1604</v>
      </c>
      <c r="B398" s="4" t="s">
        <v>1605</v>
      </c>
      <c r="C398" s="4" t="s">
        <v>37</v>
      </c>
      <c r="D398" s="4" t="s">
        <v>454</v>
      </c>
      <c r="E398" s="4" t="s">
        <v>455</v>
      </c>
      <c r="F398" s="8" t="s">
        <v>1606</v>
      </c>
      <c r="G398" s="9" t="n">
        <v>0</v>
      </c>
      <c r="H398" s="8" t="s">
        <v>1607</v>
      </c>
      <c r="I398" s="9" t="n">
        <v>0</v>
      </c>
      <c r="J398" s="10" t="n">
        <f aca="false">I398*0.7+G398*0.3</f>
        <v>0</v>
      </c>
    </row>
    <row r="399" customFormat="false" ht="17.25" hidden="false" customHeight="true" outlineLevel="0" collapsed="false">
      <c r="A399" s="7" t="s">
        <v>1608</v>
      </c>
      <c r="B399" s="4" t="s">
        <v>1609</v>
      </c>
      <c r="C399" s="4" t="s">
        <v>37</v>
      </c>
      <c r="D399" s="4" t="s">
        <v>454</v>
      </c>
      <c r="E399" s="4" t="s">
        <v>455</v>
      </c>
      <c r="F399" s="8" t="s">
        <v>1610</v>
      </c>
      <c r="G399" s="9" t="n">
        <v>0</v>
      </c>
      <c r="H399" s="8" t="s">
        <v>1611</v>
      </c>
      <c r="I399" s="9" t="n">
        <v>0</v>
      </c>
      <c r="J399" s="10" t="n">
        <f aca="false">I399*0.7+G399*0.3</f>
        <v>0</v>
      </c>
    </row>
    <row r="400" customFormat="false" ht="17.25" hidden="false" customHeight="true" outlineLevel="0" collapsed="false">
      <c r="A400" s="7" t="s">
        <v>1612</v>
      </c>
      <c r="B400" s="4" t="s">
        <v>1613</v>
      </c>
      <c r="C400" s="4" t="s">
        <v>37</v>
      </c>
      <c r="D400" s="4" t="s">
        <v>454</v>
      </c>
      <c r="E400" s="4" t="s">
        <v>455</v>
      </c>
      <c r="F400" s="8" t="s">
        <v>1614</v>
      </c>
      <c r="G400" s="9" t="n">
        <v>0</v>
      </c>
      <c r="H400" s="8" t="s">
        <v>1615</v>
      </c>
      <c r="I400" s="9" t="n">
        <v>0</v>
      </c>
      <c r="J400" s="10" t="n">
        <f aca="false">I400*0.7+G400*0.3</f>
        <v>0</v>
      </c>
    </row>
    <row r="401" customFormat="false" ht="17.25" hidden="false" customHeight="true" outlineLevel="0" collapsed="false">
      <c r="A401" s="7" t="s">
        <v>1616</v>
      </c>
      <c r="B401" s="4" t="s">
        <v>1617</v>
      </c>
      <c r="C401" s="4" t="s">
        <v>37</v>
      </c>
      <c r="D401" s="4" t="s">
        <v>454</v>
      </c>
      <c r="E401" s="4" t="s">
        <v>455</v>
      </c>
      <c r="F401" s="8" t="s">
        <v>1618</v>
      </c>
      <c r="G401" s="9" t="n">
        <v>0</v>
      </c>
      <c r="H401" s="8" t="s">
        <v>1619</v>
      </c>
      <c r="I401" s="9" t="n">
        <v>0</v>
      </c>
      <c r="J401" s="10" t="n">
        <f aca="false">I401*0.7+G401*0.3</f>
        <v>0</v>
      </c>
    </row>
    <row r="402" customFormat="false" ht="17.25" hidden="false" customHeight="true" outlineLevel="0" collapsed="false">
      <c r="A402" s="7" t="s">
        <v>1620</v>
      </c>
      <c r="B402" s="4" t="s">
        <v>1621</v>
      </c>
      <c r="C402" s="4" t="s">
        <v>12</v>
      </c>
      <c r="D402" s="4" t="s">
        <v>454</v>
      </c>
      <c r="E402" s="4" t="s">
        <v>455</v>
      </c>
      <c r="F402" s="8" t="s">
        <v>1622</v>
      </c>
      <c r="G402" s="9" t="n">
        <v>0</v>
      </c>
      <c r="H402" s="8" t="s">
        <v>1623</v>
      </c>
      <c r="I402" s="9" t="n">
        <v>0</v>
      </c>
      <c r="J402" s="10" t="n">
        <f aca="false">I402*0.7+G402*0.3</f>
        <v>0</v>
      </c>
    </row>
    <row r="403" customFormat="false" ht="17.25" hidden="false" customHeight="true" outlineLevel="0" collapsed="false">
      <c r="A403" s="7" t="s">
        <v>1624</v>
      </c>
      <c r="B403" s="4" t="s">
        <v>1625</v>
      </c>
      <c r="C403" s="4" t="s">
        <v>37</v>
      </c>
      <c r="D403" s="4" t="s">
        <v>454</v>
      </c>
      <c r="E403" s="4" t="s">
        <v>455</v>
      </c>
      <c r="F403" s="8" t="s">
        <v>1626</v>
      </c>
      <c r="G403" s="9" t="n">
        <v>0</v>
      </c>
      <c r="H403" s="8" t="s">
        <v>1627</v>
      </c>
      <c r="I403" s="9" t="n">
        <v>0</v>
      </c>
      <c r="J403" s="10" t="n">
        <f aca="false">I403*0.7+G403*0.3</f>
        <v>0</v>
      </c>
    </row>
    <row r="404" customFormat="false" ht="17.25" hidden="false" customHeight="true" outlineLevel="0" collapsed="false">
      <c r="A404" s="7" t="s">
        <v>1628</v>
      </c>
      <c r="B404" s="4" t="s">
        <v>1629</v>
      </c>
      <c r="C404" s="4" t="s">
        <v>37</v>
      </c>
      <c r="D404" s="4" t="s">
        <v>454</v>
      </c>
      <c r="E404" s="4" t="s">
        <v>455</v>
      </c>
      <c r="F404" s="8" t="s">
        <v>1630</v>
      </c>
      <c r="G404" s="9" t="n">
        <v>0</v>
      </c>
      <c r="H404" s="8" t="s">
        <v>1631</v>
      </c>
      <c r="I404" s="9" t="n">
        <v>0</v>
      </c>
      <c r="J404" s="10" t="n">
        <f aca="false">I404*0.7+G404*0.3</f>
        <v>0</v>
      </c>
    </row>
    <row r="405" customFormat="false" ht="17.25" hidden="false" customHeight="true" outlineLevel="0" collapsed="false">
      <c r="A405" s="7" t="s">
        <v>1632</v>
      </c>
      <c r="B405" s="4" t="s">
        <v>1633</v>
      </c>
      <c r="C405" s="4" t="s">
        <v>37</v>
      </c>
      <c r="D405" s="4" t="s">
        <v>454</v>
      </c>
      <c r="E405" s="4" t="s">
        <v>455</v>
      </c>
      <c r="F405" s="8" t="s">
        <v>1634</v>
      </c>
      <c r="G405" s="9" t="n">
        <v>0</v>
      </c>
      <c r="H405" s="8" t="s">
        <v>1635</v>
      </c>
      <c r="I405" s="9" t="n">
        <v>0</v>
      </c>
      <c r="J405" s="10" t="n">
        <f aca="false">I405*0.7+G405*0.3</f>
        <v>0</v>
      </c>
    </row>
    <row r="406" customFormat="false" ht="17.25" hidden="false" customHeight="true" outlineLevel="0" collapsed="false">
      <c r="A406" s="7" t="s">
        <v>1636</v>
      </c>
      <c r="B406" s="4" t="s">
        <v>1637</v>
      </c>
      <c r="C406" s="4" t="s">
        <v>37</v>
      </c>
      <c r="D406" s="4" t="s">
        <v>454</v>
      </c>
      <c r="E406" s="4" t="s">
        <v>455</v>
      </c>
      <c r="F406" s="8" t="s">
        <v>1638</v>
      </c>
      <c r="G406" s="9" t="n">
        <v>0</v>
      </c>
      <c r="H406" s="8" t="s">
        <v>1639</v>
      </c>
      <c r="I406" s="9" t="n">
        <v>0</v>
      </c>
      <c r="J406" s="10" t="n">
        <f aca="false">I406*0.7+G406*0.3</f>
        <v>0</v>
      </c>
    </row>
    <row r="407" customFormat="false" ht="17.25" hidden="false" customHeight="true" outlineLevel="0" collapsed="false">
      <c r="A407" s="7" t="s">
        <v>1640</v>
      </c>
      <c r="B407" s="4" t="s">
        <v>1641</v>
      </c>
      <c r="C407" s="4" t="s">
        <v>37</v>
      </c>
      <c r="D407" s="4" t="s">
        <v>454</v>
      </c>
      <c r="E407" s="4" t="s">
        <v>455</v>
      </c>
      <c r="F407" s="8" t="s">
        <v>1642</v>
      </c>
      <c r="G407" s="9" t="n">
        <v>0</v>
      </c>
      <c r="H407" s="8" t="s">
        <v>1643</v>
      </c>
      <c r="I407" s="9" t="n">
        <v>0</v>
      </c>
      <c r="J407" s="10" t="n">
        <f aca="false">I407*0.7+G407*0.3</f>
        <v>0</v>
      </c>
    </row>
    <row r="408" customFormat="false" ht="17.25" hidden="false" customHeight="true" outlineLevel="0" collapsed="false">
      <c r="A408" s="7" t="s">
        <v>1644</v>
      </c>
      <c r="B408" s="4" t="s">
        <v>1645</v>
      </c>
      <c r="C408" s="4" t="s">
        <v>12</v>
      </c>
      <c r="D408" s="4" t="s">
        <v>454</v>
      </c>
      <c r="E408" s="4" t="s">
        <v>455</v>
      </c>
      <c r="F408" s="8" t="s">
        <v>1646</v>
      </c>
      <c r="G408" s="9" t="n">
        <v>0</v>
      </c>
      <c r="H408" s="8" t="s">
        <v>1647</v>
      </c>
      <c r="I408" s="9" t="n">
        <v>0</v>
      </c>
      <c r="J408" s="10" t="n">
        <f aca="false">I408*0.7+G408*0.3</f>
        <v>0</v>
      </c>
    </row>
    <row r="409" customFormat="false" ht="17.25" hidden="false" customHeight="true" outlineLevel="0" collapsed="false">
      <c r="A409" s="7" t="s">
        <v>1648</v>
      </c>
      <c r="B409" s="4" t="s">
        <v>1649</v>
      </c>
      <c r="C409" s="4" t="s">
        <v>37</v>
      </c>
      <c r="D409" s="4" t="s">
        <v>454</v>
      </c>
      <c r="E409" s="4" t="s">
        <v>455</v>
      </c>
      <c r="F409" s="8" t="s">
        <v>1650</v>
      </c>
      <c r="G409" s="9" t="n">
        <v>0</v>
      </c>
      <c r="H409" s="8" t="s">
        <v>1651</v>
      </c>
      <c r="I409" s="9" t="n">
        <v>0</v>
      </c>
      <c r="J409" s="10" t="n">
        <f aca="false">I409*0.7+G409*0.3</f>
        <v>0</v>
      </c>
    </row>
    <row r="410" customFormat="false" ht="17.25" hidden="false" customHeight="true" outlineLevel="0" collapsed="false">
      <c r="A410" s="7" t="s">
        <v>1652</v>
      </c>
      <c r="B410" s="4" t="s">
        <v>1653</v>
      </c>
      <c r="C410" s="4" t="s">
        <v>37</v>
      </c>
      <c r="D410" s="4" t="s">
        <v>454</v>
      </c>
      <c r="E410" s="4" t="s">
        <v>455</v>
      </c>
      <c r="F410" s="8" t="s">
        <v>1654</v>
      </c>
      <c r="G410" s="9" t="n">
        <v>0</v>
      </c>
      <c r="H410" s="8" t="s">
        <v>1655</v>
      </c>
      <c r="I410" s="9" t="n">
        <v>0</v>
      </c>
      <c r="J410" s="10" t="n">
        <f aca="false">I410*0.7+G410*0.3</f>
        <v>0</v>
      </c>
    </row>
    <row r="411" customFormat="false" ht="17.25" hidden="false" customHeight="true" outlineLevel="0" collapsed="false">
      <c r="A411" s="7" t="s">
        <v>1656</v>
      </c>
      <c r="B411" s="4" t="s">
        <v>1657</v>
      </c>
      <c r="C411" s="4" t="s">
        <v>37</v>
      </c>
      <c r="D411" s="4" t="s">
        <v>454</v>
      </c>
      <c r="E411" s="4" t="s">
        <v>455</v>
      </c>
      <c r="F411" s="8" t="s">
        <v>1658</v>
      </c>
      <c r="G411" s="9" t="n">
        <v>0</v>
      </c>
      <c r="H411" s="8" t="s">
        <v>1659</v>
      </c>
      <c r="I411" s="9" t="n">
        <v>0</v>
      </c>
      <c r="J411" s="10" t="n">
        <f aca="false">I411*0.7+G411*0.3</f>
        <v>0</v>
      </c>
    </row>
    <row r="412" customFormat="false" ht="17.25" hidden="false" customHeight="true" outlineLevel="0" collapsed="false">
      <c r="A412" s="7" t="s">
        <v>1660</v>
      </c>
      <c r="B412" s="4" t="s">
        <v>1661</v>
      </c>
      <c r="C412" s="4" t="s">
        <v>37</v>
      </c>
      <c r="D412" s="4" t="s">
        <v>454</v>
      </c>
      <c r="E412" s="4" t="s">
        <v>455</v>
      </c>
      <c r="F412" s="8" t="s">
        <v>1662</v>
      </c>
      <c r="G412" s="9" t="n">
        <v>0</v>
      </c>
      <c r="H412" s="8" t="s">
        <v>1663</v>
      </c>
      <c r="I412" s="9" t="n">
        <v>0</v>
      </c>
      <c r="J412" s="10" t="n">
        <f aca="false">I412*0.7+G412*0.3</f>
        <v>0</v>
      </c>
    </row>
    <row r="413" customFormat="false" ht="17.25" hidden="false" customHeight="true" outlineLevel="0" collapsed="false">
      <c r="A413" s="7" t="s">
        <v>1664</v>
      </c>
      <c r="B413" s="4" t="s">
        <v>1665</v>
      </c>
      <c r="C413" s="4" t="s">
        <v>37</v>
      </c>
      <c r="D413" s="4" t="s">
        <v>454</v>
      </c>
      <c r="E413" s="4" t="s">
        <v>455</v>
      </c>
      <c r="F413" s="8" t="s">
        <v>1666</v>
      </c>
      <c r="G413" s="9" t="n">
        <v>0</v>
      </c>
      <c r="H413" s="8" t="s">
        <v>1667</v>
      </c>
      <c r="I413" s="9" t="n">
        <v>0</v>
      </c>
      <c r="J413" s="10" t="n">
        <f aca="false">I413*0.7+G413*0.3</f>
        <v>0</v>
      </c>
    </row>
    <row r="414" customFormat="false" ht="17.25" hidden="false" customHeight="true" outlineLevel="0" collapsed="false">
      <c r="A414" s="7" t="s">
        <v>1668</v>
      </c>
      <c r="B414" s="4" t="s">
        <v>1669</v>
      </c>
      <c r="C414" s="4" t="s">
        <v>37</v>
      </c>
      <c r="D414" s="4" t="s">
        <v>454</v>
      </c>
      <c r="E414" s="4" t="s">
        <v>455</v>
      </c>
      <c r="F414" s="8" t="s">
        <v>1670</v>
      </c>
      <c r="G414" s="9" t="n">
        <v>0</v>
      </c>
      <c r="H414" s="8" t="s">
        <v>1671</v>
      </c>
      <c r="I414" s="9" t="n">
        <v>0</v>
      </c>
      <c r="J414" s="10" t="n">
        <f aca="false">I414*0.7+G414*0.3</f>
        <v>0</v>
      </c>
    </row>
    <row r="415" customFormat="false" ht="17.25" hidden="false" customHeight="true" outlineLevel="0" collapsed="false">
      <c r="A415" s="7" t="s">
        <v>1672</v>
      </c>
      <c r="B415" s="4" t="s">
        <v>1673</v>
      </c>
      <c r="C415" s="4" t="s">
        <v>37</v>
      </c>
      <c r="D415" s="4" t="s">
        <v>454</v>
      </c>
      <c r="E415" s="4" t="s">
        <v>455</v>
      </c>
      <c r="F415" s="8" t="s">
        <v>1674</v>
      </c>
      <c r="G415" s="9" t="n">
        <v>0</v>
      </c>
      <c r="H415" s="8" t="s">
        <v>1675</v>
      </c>
      <c r="I415" s="9" t="n">
        <v>0</v>
      </c>
      <c r="J415" s="10" t="n">
        <f aca="false">I415*0.7+G415*0.3</f>
        <v>0</v>
      </c>
    </row>
    <row r="416" customFormat="false" ht="17.25" hidden="false" customHeight="true" outlineLevel="0" collapsed="false">
      <c r="A416" s="7" t="s">
        <v>1676</v>
      </c>
      <c r="B416" s="4" t="s">
        <v>1677</v>
      </c>
      <c r="C416" s="4" t="s">
        <v>37</v>
      </c>
      <c r="D416" s="4" t="s">
        <v>454</v>
      </c>
      <c r="E416" s="4" t="s">
        <v>455</v>
      </c>
      <c r="F416" s="8" t="s">
        <v>1678</v>
      </c>
      <c r="G416" s="9" t="n">
        <v>0</v>
      </c>
      <c r="H416" s="8" t="s">
        <v>1679</v>
      </c>
      <c r="I416" s="9" t="n">
        <v>0</v>
      </c>
      <c r="J416" s="10" t="n">
        <f aca="false">I416*0.7+G416*0.3</f>
        <v>0</v>
      </c>
    </row>
    <row r="417" customFormat="false" ht="17.25" hidden="false" customHeight="true" outlineLevel="0" collapsed="false">
      <c r="A417" s="7" t="s">
        <v>1680</v>
      </c>
      <c r="B417" s="4" t="s">
        <v>1681</v>
      </c>
      <c r="C417" s="4" t="s">
        <v>12</v>
      </c>
      <c r="D417" s="4" t="s">
        <v>454</v>
      </c>
      <c r="E417" s="4" t="s">
        <v>455</v>
      </c>
      <c r="F417" s="8" t="s">
        <v>1682</v>
      </c>
      <c r="G417" s="9" t="n">
        <v>0</v>
      </c>
      <c r="H417" s="8" t="s">
        <v>1683</v>
      </c>
      <c r="I417" s="9" t="n">
        <v>0</v>
      </c>
      <c r="J417" s="10" t="n">
        <f aca="false">I417*0.7+G417*0.3</f>
        <v>0</v>
      </c>
    </row>
    <row r="418" customFormat="false" ht="17.25" hidden="false" customHeight="true" outlineLevel="0" collapsed="false">
      <c r="A418" s="7" t="s">
        <v>1684</v>
      </c>
      <c r="B418" s="4" t="s">
        <v>1669</v>
      </c>
      <c r="C418" s="4" t="s">
        <v>37</v>
      </c>
      <c r="D418" s="4" t="s">
        <v>454</v>
      </c>
      <c r="E418" s="4" t="s">
        <v>455</v>
      </c>
      <c r="F418" s="8" t="s">
        <v>1685</v>
      </c>
      <c r="G418" s="9" t="n">
        <v>0</v>
      </c>
      <c r="H418" s="8" t="s">
        <v>1686</v>
      </c>
      <c r="I418" s="9" t="n">
        <v>0</v>
      </c>
      <c r="J418" s="10" t="n">
        <f aca="false">I418*0.7+G418*0.3</f>
        <v>0</v>
      </c>
    </row>
    <row r="419" customFormat="false" ht="17.25" hidden="false" customHeight="true" outlineLevel="0" collapsed="false">
      <c r="A419" s="7" t="s">
        <v>1687</v>
      </c>
      <c r="B419" s="4" t="s">
        <v>1688</v>
      </c>
      <c r="C419" s="4" t="s">
        <v>37</v>
      </c>
      <c r="D419" s="4" t="s">
        <v>454</v>
      </c>
      <c r="E419" s="4" t="s">
        <v>455</v>
      </c>
      <c r="F419" s="8" t="s">
        <v>1689</v>
      </c>
      <c r="G419" s="9" t="n">
        <v>0</v>
      </c>
      <c r="H419" s="8" t="s">
        <v>1690</v>
      </c>
      <c r="I419" s="9" t="n">
        <v>0</v>
      </c>
      <c r="J419" s="10" t="n">
        <f aca="false">I419*0.7+G419*0.3</f>
        <v>0</v>
      </c>
    </row>
    <row r="420" customFormat="false" ht="17.25" hidden="false" customHeight="true" outlineLevel="0" collapsed="false">
      <c r="A420" s="7" t="s">
        <v>1691</v>
      </c>
      <c r="B420" s="4" t="s">
        <v>1692</v>
      </c>
      <c r="C420" s="4" t="s">
        <v>37</v>
      </c>
      <c r="D420" s="4" t="s">
        <v>454</v>
      </c>
      <c r="E420" s="4" t="s">
        <v>455</v>
      </c>
      <c r="F420" s="8" t="s">
        <v>1693</v>
      </c>
      <c r="G420" s="9" t="n">
        <v>0</v>
      </c>
      <c r="H420" s="8" t="s">
        <v>1694</v>
      </c>
      <c r="I420" s="9" t="n">
        <v>0</v>
      </c>
      <c r="J420" s="10" t="n">
        <f aca="false">I420*0.7+G420*0.3</f>
        <v>0</v>
      </c>
    </row>
    <row r="421" customFormat="false" ht="17.25" hidden="false" customHeight="true" outlineLevel="0" collapsed="false">
      <c r="A421" s="7" t="s">
        <v>1695</v>
      </c>
      <c r="B421" s="4" t="s">
        <v>1696</v>
      </c>
      <c r="C421" s="4" t="s">
        <v>37</v>
      </c>
      <c r="D421" s="4" t="s">
        <v>454</v>
      </c>
      <c r="E421" s="4" t="s">
        <v>455</v>
      </c>
      <c r="F421" s="8" t="s">
        <v>1697</v>
      </c>
      <c r="G421" s="9" t="n">
        <v>0</v>
      </c>
      <c r="H421" s="8" t="s">
        <v>1698</v>
      </c>
      <c r="I421" s="9" t="n">
        <v>0</v>
      </c>
      <c r="J421" s="10" t="n">
        <f aca="false">I421*0.7+G421*0.3</f>
        <v>0</v>
      </c>
    </row>
    <row r="422" customFormat="false" ht="17.25" hidden="false" customHeight="true" outlineLevel="0" collapsed="false">
      <c r="A422" s="7" t="s">
        <v>1699</v>
      </c>
      <c r="B422" s="4" t="s">
        <v>1700</v>
      </c>
      <c r="C422" s="4" t="s">
        <v>12</v>
      </c>
      <c r="D422" s="4" t="s">
        <v>454</v>
      </c>
      <c r="E422" s="4" t="s">
        <v>455</v>
      </c>
      <c r="F422" s="8" t="s">
        <v>1701</v>
      </c>
      <c r="G422" s="9" t="n">
        <v>0</v>
      </c>
      <c r="H422" s="8" t="s">
        <v>1702</v>
      </c>
      <c r="I422" s="9" t="n">
        <v>0</v>
      </c>
      <c r="J422" s="10" t="n">
        <f aca="false">I422*0.7+G422*0.3</f>
        <v>0</v>
      </c>
    </row>
    <row r="423" customFormat="false" ht="17.25" hidden="false" customHeight="true" outlineLevel="0" collapsed="false">
      <c r="A423" s="7" t="s">
        <v>1703</v>
      </c>
      <c r="B423" s="4" t="s">
        <v>1704</v>
      </c>
      <c r="C423" s="4" t="s">
        <v>12</v>
      </c>
      <c r="D423" s="4" t="s">
        <v>454</v>
      </c>
      <c r="E423" s="4" t="s">
        <v>455</v>
      </c>
      <c r="F423" s="8" t="s">
        <v>1705</v>
      </c>
      <c r="G423" s="9" t="n">
        <v>0</v>
      </c>
      <c r="H423" s="8" t="s">
        <v>1706</v>
      </c>
      <c r="I423" s="9" t="n">
        <v>0</v>
      </c>
      <c r="J423" s="10" t="n">
        <f aca="false">I423*0.7+G423*0.3</f>
        <v>0</v>
      </c>
    </row>
    <row r="424" customFormat="false" ht="17.25" hidden="false" customHeight="true" outlineLevel="0" collapsed="false">
      <c r="A424" s="7" t="s">
        <v>1707</v>
      </c>
      <c r="B424" s="4" t="s">
        <v>1708</v>
      </c>
      <c r="C424" s="4" t="s">
        <v>12</v>
      </c>
      <c r="D424" s="4" t="s">
        <v>454</v>
      </c>
      <c r="E424" s="4" t="s">
        <v>455</v>
      </c>
      <c r="F424" s="8" t="s">
        <v>1709</v>
      </c>
      <c r="G424" s="9" t="n">
        <v>0</v>
      </c>
      <c r="H424" s="8" t="s">
        <v>1710</v>
      </c>
      <c r="I424" s="9" t="n">
        <v>0</v>
      </c>
      <c r="J424" s="10" t="n">
        <f aca="false">I424*0.7+G424*0.3</f>
        <v>0</v>
      </c>
    </row>
    <row r="425" customFormat="false" ht="17.25" hidden="false" customHeight="true" outlineLevel="0" collapsed="false">
      <c r="A425" s="7" t="s">
        <v>1711</v>
      </c>
      <c r="B425" s="4" t="s">
        <v>1712</v>
      </c>
      <c r="C425" s="4" t="s">
        <v>37</v>
      </c>
      <c r="D425" s="4" t="s">
        <v>454</v>
      </c>
      <c r="E425" s="4" t="s">
        <v>455</v>
      </c>
      <c r="F425" s="8" t="s">
        <v>1713</v>
      </c>
      <c r="G425" s="9" t="n">
        <v>0</v>
      </c>
      <c r="H425" s="8" t="s">
        <v>1714</v>
      </c>
      <c r="I425" s="9" t="n">
        <v>0</v>
      </c>
      <c r="J425" s="10" t="n">
        <f aca="false">I425*0.7+G425*0.3</f>
        <v>0</v>
      </c>
    </row>
    <row r="426" customFormat="false" ht="17.25" hidden="false" customHeight="true" outlineLevel="0" collapsed="false">
      <c r="A426" s="7" t="s">
        <v>1715</v>
      </c>
      <c r="B426" s="4" t="s">
        <v>1716</v>
      </c>
      <c r="C426" s="4" t="s">
        <v>37</v>
      </c>
      <c r="D426" s="4" t="s">
        <v>454</v>
      </c>
      <c r="E426" s="4" t="s">
        <v>455</v>
      </c>
      <c r="F426" s="8" t="s">
        <v>1717</v>
      </c>
      <c r="G426" s="9" t="n">
        <v>0</v>
      </c>
      <c r="H426" s="8" t="s">
        <v>1718</v>
      </c>
      <c r="I426" s="9" t="n">
        <v>0</v>
      </c>
      <c r="J426" s="10" t="n">
        <f aca="false">I426*0.7+G426*0.3</f>
        <v>0</v>
      </c>
    </row>
    <row r="427" customFormat="false" ht="17.25" hidden="false" customHeight="true" outlineLevel="0" collapsed="false">
      <c r="A427" s="7" t="s">
        <v>1719</v>
      </c>
      <c r="B427" s="4" t="s">
        <v>1720</v>
      </c>
      <c r="C427" s="4" t="s">
        <v>37</v>
      </c>
      <c r="D427" s="4" t="s">
        <v>454</v>
      </c>
      <c r="E427" s="4" t="s">
        <v>455</v>
      </c>
      <c r="F427" s="8" t="s">
        <v>1721</v>
      </c>
      <c r="G427" s="9" t="n">
        <v>0</v>
      </c>
      <c r="H427" s="8" t="s">
        <v>1722</v>
      </c>
      <c r="I427" s="9" t="n">
        <v>0</v>
      </c>
      <c r="J427" s="10" t="n">
        <f aca="false">I427*0.7+G427*0.3</f>
        <v>0</v>
      </c>
    </row>
    <row r="428" customFormat="false" ht="17.25" hidden="false" customHeight="true" outlineLevel="0" collapsed="false">
      <c r="A428" s="7" t="s">
        <v>1723</v>
      </c>
      <c r="B428" s="4" t="s">
        <v>1724</v>
      </c>
      <c r="C428" s="4" t="s">
        <v>37</v>
      </c>
      <c r="D428" s="4" t="s">
        <v>454</v>
      </c>
      <c r="E428" s="4" t="s">
        <v>455</v>
      </c>
      <c r="F428" s="8" t="s">
        <v>1725</v>
      </c>
      <c r="G428" s="9" t="n">
        <v>0</v>
      </c>
      <c r="H428" s="8" t="s">
        <v>1726</v>
      </c>
      <c r="I428" s="9" t="n">
        <v>0</v>
      </c>
      <c r="J428" s="10" t="n">
        <f aca="false">I428*0.7+G428*0.3</f>
        <v>0</v>
      </c>
    </row>
    <row r="429" customFormat="false" ht="17.25" hidden="false" customHeight="true" outlineLevel="0" collapsed="false">
      <c r="A429" s="7" t="s">
        <v>1727</v>
      </c>
      <c r="B429" s="4" t="s">
        <v>1728</v>
      </c>
      <c r="C429" s="4" t="s">
        <v>37</v>
      </c>
      <c r="D429" s="4" t="s">
        <v>454</v>
      </c>
      <c r="E429" s="4" t="s">
        <v>455</v>
      </c>
      <c r="F429" s="8" t="s">
        <v>1729</v>
      </c>
      <c r="G429" s="9" t="n">
        <v>0</v>
      </c>
      <c r="H429" s="8" t="s">
        <v>1730</v>
      </c>
      <c r="I429" s="9" t="n">
        <v>0</v>
      </c>
      <c r="J429" s="10" t="n">
        <f aca="false">I429*0.7+G429*0.3</f>
        <v>0</v>
      </c>
    </row>
    <row r="430" customFormat="false" ht="17.25" hidden="false" customHeight="true" outlineLevel="0" collapsed="false">
      <c r="A430" s="7" t="s">
        <v>1731</v>
      </c>
      <c r="B430" s="4" t="s">
        <v>1732</v>
      </c>
      <c r="C430" s="4" t="s">
        <v>37</v>
      </c>
      <c r="D430" s="4" t="s">
        <v>454</v>
      </c>
      <c r="E430" s="4" t="s">
        <v>455</v>
      </c>
      <c r="F430" s="8" t="s">
        <v>1733</v>
      </c>
      <c r="G430" s="9" t="n">
        <v>0</v>
      </c>
      <c r="H430" s="8" t="s">
        <v>1734</v>
      </c>
      <c r="I430" s="9" t="n">
        <v>0</v>
      </c>
      <c r="J430" s="10" t="n">
        <f aca="false">I430*0.7+G430*0.3</f>
        <v>0</v>
      </c>
    </row>
    <row r="431" customFormat="false" ht="17.25" hidden="false" customHeight="true" outlineLevel="0" collapsed="false">
      <c r="A431" s="7" t="s">
        <v>1735</v>
      </c>
      <c r="B431" s="4" t="s">
        <v>1736</v>
      </c>
      <c r="C431" s="4" t="s">
        <v>37</v>
      </c>
      <c r="D431" s="4" t="s">
        <v>454</v>
      </c>
      <c r="E431" s="4" t="s">
        <v>455</v>
      </c>
      <c r="F431" s="8" t="s">
        <v>1737</v>
      </c>
      <c r="G431" s="9" t="n">
        <v>0</v>
      </c>
      <c r="H431" s="8" t="s">
        <v>1738</v>
      </c>
      <c r="I431" s="9" t="n">
        <v>0</v>
      </c>
      <c r="J431" s="10" t="n">
        <f aca="false">I431*0.7+G431*0.3</f>
        <v>0</v>
      </c>
    </row>
    <row r="432" customFormat="false" ht="17.25" hidden="false" customHeight="true" outlineLevel="0" collapsed="false">
      <c r="A432" s="7" t="s">
        <v>1739</v>
      </c>
      <c r="B432" s="4" t="s">
        <v>1740</v>
      </c>
      <c r="C432" s="4" t="s">
        <v>37</v>
      </c>
      <c r="D432" s="4" t="s">
        <v>454</v>
      </c>
      <c r="E432" s="4" t="s">
        <v>455</v>
      </c>
      <c r="F432" s="8" t="s">
        <v>1741</v>
      </c>
      <c r="G432" s="9" t="n">
        <v>0</v>
      </c>
      <c r="H432" s="8" t="s">
        <v>1742</v>
      </c>
      <c r="I432" s="9" t="n">
        <v>0</v>
      </c>
      <c r="J432" s="10" t="n">
        <f aca="false">I432*0.7+G432*0.3</f>
        <v>0</v>
      </c>
    </row>
    <row r="433" customFormat="false" ht="17.25" hidden="false" customHeight="true" outlineLevel="0" collapsed="false">
      <c r="A433" s="7" t="s">
        <v>1743</v>
      </c>
      <c r="B433" s="4" t="s">
        <v>1744</v>
      </c>
      <c r="C433" s="4" t="s">
        <v>37</v>
      </c>
      <c r="D433" s="4" t="s">
        <v>454</v>
      </c>
      <c r="E433" s="4" t="s">
        <v>455</v>
      </c>
      <c r="F433" s="8" t="s">
        <v>1745</v>
      </c>
      <c r="G433" s="9" t="n">
        <v>0</v>
      </c>
      <c r="H433" s="8" t="s">
        <v>1746</v>
      </c>
      <c r="I433" s="9" t="n">
        <v>0</v>
      </c>
      <c r="J433" s="10" t="n">
        <f aca="false">I433*0.7+G433*0.3</f>
        <v>0</v>
      </c>
    </row>
    <row r="434" customFormat="false" ht="17.25" hidden="false" customHeight="true" outlineLevel="0" collapsed="false">
      <c r="A434" s="7" t="s">
        <v>1747</v>
      </c>
      <c r="B434" s="4" t="s">
        <v>1748</v>
      </c>
      <c r="C434" s="4" t="s">
        <v>37</v>
      </c>
      <c r="D434" s="4" t="s">
        <v>454</v>
      </c>
      <c r="E434" s="4" t="s">
        <v>455</v>
      </c>
      <c r="F434" s="8" t="s">
        <v>1749</v>
      </c>
      <c r="G434" s="9" t="n">
        <v>0</v>
      </c>
      <c r="H434" s="8" t="s">
        <v>1750</v>
      </c>
      <c r="I434" s="9" t="n">
        <v>0</v>
      </c>
      <c r="J434" s="10" t="n">
        <f aca="false">I434*0.7+G434*0.3</f>
        <v>0</v>
      </c>
    </row>
    <row r="435" customFormat="false" ht="17.25" hidden="false" customHeight="true" outlineLevel="0" collapsed="false">
      <c r="A435" s="7" t="s">
        <v>1751</v>
      </c>
      <c r="B435" s="4" t="s">
        <v>1752</v>
      </c>
      <c r="C435" s="4" t="s">
        <v>37</v>
      </c>
      <c r="D435" s="4" t="s">
        <v>454</v>
      </c>
      <c r="E435" s="4" t="s">
        <v>455</v>
      </c>
      <c r="F435" s="8" t="s">
        <v>1753</v>
      </c>
      <c r="G435" s="9" t="n">
        <v>0</v>
      </c>
      <c r="H435" s="8" t="s">
        <v>1754</v>
      </c>
      <c r="I435" s="9" t="n">
        <v>0</v>
      </c>
      <c r="J435" s="10" t="n">
        <f aca="false">I435*0.7+G435*0.3</f>
        <v>0</v>
      </c>
    </row>
    <row r="436" customFormat="false" ht="17.25" hidden="false" customHeight="true" outlineLevel="0" collapsed="false">
      <c r="A436" s="7" t="s">
        <v>1755</v>
      </c>
      <c r="B436" s="4" t="s">
        <v>1756</v>
      </c>
      <c r="C436" s="4" t="s">
        <v>12</v>
      </c>
      <c r="D436" s="4" t="s">
        <v>454</v>
      </c>
      <c r="E436" s="4" t="s">
        <v>455</v>
      </c>
      <c r="F436" s="8" t="s">
        <v>1757</v>
      </c>
      <c r="G436" s="9" t="n">
        <v>0</v>
      </c>
      <c r="H436" s="8" t="s">
        <v>1758</v>
      </c>
      <c r="I436" s="9" t="n">
        <v>0</v>
      </c>
      <c r="J436" s="10" t="n">
        <f aca="false">I436*0.7+G436*0.3</f>
        <v>0</v>
      </c>
    </row>
    <row r="437" customFormat="false" ht="17.25" hidden="false" customHeight="true" outlineLevel="0" collapsed="false">
      <c r="A437" s="7" t="s">
        <v>1759</v>
      </c>
      <c r="B437" s="4" t="s">
        <v>1760</v>
      </c>
      <c r="C437" s="4" t="s">
        <v>12</v>
      </c>
      <c r="D437" s="4" t="s">
        <v>454</v>
      </c>
      <c r="E437" s="4" t="s">
        <v>455</v>
      </c>
      <c r="F437" s="8" t="s">
        <v>1761</v>
      </c>
      <c r="G437" s="9" t="n">
        <v>0</v>
      </c>
      <c r="H437" s="8" t="s">
        <v>1762</v>
      </c>
      <c r="I437" s="9" t="n">
        <v>0</v>
      </c>
      <c r="J437" s="10" t="n">
        <f aca="false">I437*0.7+G437*0.3</f>
        <v>0</v>
      </c>
    </row>
    <row r="438" customFormat="false" ht="17.25" hidden="false" customHeight="true" outlineLevel="0" collapsed="false">
      <c r="A438" s="7" t="s">
        <v>1763</v>
      </c>
      <c r="B438" s="4" t="s">
        <v>1764</v>
      </c>
      <c r="C438" s="4" t="s">
        <v>37</v>
      </c>
      <c r="D438" s="4" t="s">
        <v>454</v>
      </c>
      <c r="E438" s="4" t="s">
        <v>455</v>
      </c>
      <c r="F438" s="8" t="s">
        <v>1765</v>
      </c>
      <c r="G438" s="9" t="n">
        <v>0</v>
      </c>
      <c r="H438" s="8" t="s">
        <v>1766</v>
      </c>
      <c r="I438" s="9" t="n">
        <v>0</v>
      </c>
      <c r="J438" s="10" t="n">
        <f aca="false">I438*0.7+G438*0.3</f>
        <v>0</v>
      </c>
    </row>
    <row r="439" customFormat="false" ht="17.25" hidden="false" customHeight="true" outlineLevel="0" collapsed="false">
      <c r="A439" s="7" t="s">
        <v>1767</v>
      </c>
      <c r="B439" s="4" t="s">
        <v>1768</v>
      </c>
      <c r="C439" s="4" t="s">
        <v>37</v>
      </c>
      <c r="D439" s="4" t="s">
        <v>454</v>
      </c>
      <c r="E439" s="4" t="s">
        <v>455</v>
      </c>
      <c r="F439" s="8" t="s">
        <v>1769</v>
      </c>
      <c r="G439" s="9" t="n">
        <v>0</v>
      </c>
      <c r="H439" s="8" t="s">
        <v>1770</v>
      </c>
      <c r="I439" s="9" t="n">
        <v>0</v>
      </c>
      <c r="J439" s="10" t="n">
        <f aca="false">I439*0.7+G439*0.3</f>
        <v>0</v>
      </c>
    </row>
    <row r="440" customFormat="false" ht="17.25" hidden="false" customHeight="true" outlineLevel="0" collapsed="false">
      <c r="A440" s="7" t="s">
        <v>1771</v>
      </c>
      <c r="B440" s="4" t="s">
        <v>1772</v>
      </c>
      <c r="C440" s="4" t="s">
        <v>37</v>
      </c>
      <c r="D440" s="4" t="s">
        <v>454</v>
      </c>
      <c r="E440" s="4" t="s">
        <v>455</v>
      </c>
      <c r="F440" s="8" t="s">
        <v>1773</v>
      </c>
      <c r="G440" s="9" t="n">
        <v>0</v>
      </c>
      <c r="H440" s="8" t="s">
        <v>1774</v>
      </c>
      <c r="I440" s="9" t="n">
        <v>0</v>
      </c>
      <c r="J440" s="10" t="n">
        <f aca="false">I440*0.7+G440*0.3</f>
        <v>0</v>
      </c>
    </row>
    <row r="441" customFormat="false" ht="17.25" hidden="false" customHeight="true" outlineLevel="0" collapsed="false">
      <c r="A441" s="7" t="s">
        <v>1775</v>
      </c>
      <c r="B441" s="4" t="s">
        <v>1776</v>
      </c>
      <c r="C441" s="4" t="s">
        <v>37</v>
      </c>
      <c r="D441" s="4" t="s">
        <v>454</v>
      </c>
      <c r="E441" s="4" t="s">
        <v>455</v>
      </c>
      <c r="F441" s="8" t="s">
        <v>1777</v>
      </c>
      <c r="G441" s="9" t="n">
        <v>0</v>
      </c>
      <c r="H441" s="8" t="s">
        <v>1778</v>
      </c>
      <c r="I441" s="9" t="n">
        <v>0</v>
      </c>
      <c r="J441" s="10" t="n">
        <f aca="false">I441*0.7+G441*0.3</f>
        <v>0</v>
      </c>
    </row>
    <row r="442" customFormat="false" ht="17.25" hidden="false" customHeight="true" outlineLevel="0" collapsed="false">
      <c r="A442" s="7" t="s">
        <v>1779</v>
      </c>
      <c r="B442" s="4" t="s">
        <v>1780</v>
      </c>
      <c r="C442" s="4" t="s">
        <v>37</v>
      </c>
      <c r="D442" s="4" t="s">
        <v>454</v>
      </c>
      <c r="E442" s="4" t="s">
        <v>455</v>
      </c>
      <c r="F442" s="8" t="s">
        <v>1781</v>
      </c>
      <c r="G442" s="9" t="n">
        <v>0</v>
      </c>
      <c r="H442" s="8" t="s">
        <v>1782</v>
      </c>
      <c r="I442" s="9" t="n">
        <v>0</v>
      </c>
      <c r="J442" s="10" t="n">
        <f aca="false">I442*0.7+G442*0.3</f>
        <v>0</v>
      </c>
    </row>
    <row r="443" customFormat="false" ht="17.25" hidden="false" customHeight="true" outlineLevel="0" collapsed="false">
      <c r="A443" s="7" t="s">
        <v>1783</v>
      </c>
      <c r="B443" s="4" t="s">
        <v>1784</v>
      </c>
      <c r="C443" s="4" t="s">
        <v>37</v>
      </c>
      <c r="D443" s="4" t="s">
        <v>454</v>
      </c>
      <c r="E443" s="4" t="s">
        <v>455</v>
      </c>
      <c r="F443" s="8" t="s">
        <v>1785</v>
      </c>
      <c r="G443" s="9" t="n">
        <v>0</v>
      </c>
      <c r="H443" s="8" t="s">
        <v>1786</v>
      </c>
      <c r="I443" s="9" t="n">
        <v>0</v>
      </c>
      <c r="J443" s="10" t="n">
        <f aca="false">I443*0.7+G443*0.3</f>
        <v>0</v>
      </c>
    </row>
    <row r="444" customFormat="false" ht="17.25" hidden="false" customHeight="true" outlineLevel="0" collapsed="false">
      <c r="A444" s="7" t="s">
        <v>1787</v>
      </c>
      <c r="B444" s="4" t="s">
        <v>1788</v>
      </c>
      <c r="C444" s="4" t="s">
        <v>12</v>
      </c>
      <c r="D444" s="4" t="s">
        <v>454</v>
      </c>
      <c r="E444" s="4" t="s">
        <v>455</v>
      </c>
      <c r="F444" s="8" t="s">
        <v>1789</v>
      </c>
      <c r="G444" s="9" t="n">
        <v>0</v>
      </c>
      <c r="H444" s="8" t="s">
        <v>1790</v>
      </c>
      <c r="I444" s="9" t="n">
        <v>0</v>
      </c>
      <c r="J444" s="10" t="n">
        <f aca="false">I444*0.7+G444*0.3</f>
        <v>0</v>
      </c>
    </row>
    <row r="445" customFormat="false" ht="17.25" hidden="false" customHeight="true" outlineLevel="0" collapsed="false">
      <c r="A445" s="7" t="s">
        <v>1791</v>
      </c>
      <c r="B445" s="4" t="s">
        <v>1792</v>
      </c>
      <c r="C445" s="4" t="s">
        <v>37</v>
      </c>
      <c r="D445" s="4" t="s">
        <v>454</v>
      </c>
      <c r="E445" s="4" t="s">
        <v>455</v>
      </c>
      <c r="F445" s="8" t="s">
        <v>1793</v>
      </c>
      <c r="G445" s="9" t="n">
        <v>0</v>
      </c>
      <c r="H445" s="8" t="s">
        <v>1794</v>
      </c>
      <c r="I445" s="9" t="n">
        <v>0</v>
      </c>
      <c r="J445" s="10" t="n">
        <f aca="false">I445*0.7+G445*0.3</f>
        <v>0</v>
      </c>
    </row>
    <row r="446" customFormat="false" ht="17.25" hidden="false" customHeight="true" outlineLevel="0" collapsed="false">
      <c r="A446" s="7" t="s">
        <v>1795</v>
      </c>
      <c r="B446" s="4" t="s">
        <v>1796</v>
      </c>
      <c r="C446" s="4" t="s">
        <v>37</v>
      </c>
      <c r="D446" s="4" t="s">
        <v>454</v>
      </c>
      <c r="E446" s="4" t="s">
        <v>455</v>
      </c>
      <c r="F446" s="8" t="s">
        <v>1797</v>
      </c>
      <c r="G446" s="9" t="n">
        <v>0</v>
      </c>
      <c r="H446" s="8" t="s">
        <v>1798</v>
      </c>
      <c r="I446" s="9" t="n">
        <v>0</v>
      </c>
      <c r="J446" s="10" t="n">
        <f aca="false">I446*0.7+G446*0.3</f>
        <v>0</v>
      </c>
    </row>
    <row r="447" customFormat="false" ht="17.25" hidden="false" customHeight="true" outlineLevel="0" collapsed="false">
      <c r="A447" s="7" t="s">
        <v>1799</v>
      </c>
      <c r="B447" s="4" t="s">
        <v>1800</v>
      </c>
      <c r="C447" s="4" t="s">
        <v>37</v>
      </c>
      <c r="D447" s="4" t="s">
        <v>454</v>
      </c>
      <c r="E447" s="4" t="s">
        <v>455</v>
      </c>
      <c r="F447" s="8" t="s">
        <v>1801</v>
      </c>
      <c r="G447" s="9" t="n">
        <v>0</v>
      </c>
      <c r="H447" s="8" t="s">
        <v>1802</v>
      </c>
      <c r="I447" s="9" t="n">
        <v>0</v>
      </c>
      <c r="J447" s="10" t="n">
        <f aca="false">I447*0.7+G447*0.3</f>
        <v>0</v>
      </c>
    </row>
    <row r="448" customFormat="false" ht="17.25" hidden="false" customHeight="true" outlineLevel="0" collapsed="false">
      <c r="A448" s="7" t="s">
        <v>1803</v>
      </c>
      <c r="B448" s="4" t="s">
        <v>1804</v>
      </c>
      <c r="C448" s="4" t="s">
        <v>37</v>
      </c>
      <c r="D448" s="4" t="s">
        <v>454</v>
      </c>
      <c r="E448" s="4" t="s">
        <v>455</v>
      </c>
      <c r="F448" s="8" t="s">
        <v>1805</v>
      </c>
      <c r="G448" s="9" t="n">
        <v>0</v>
      </c>
      <c r="H448" s="8" t="s">
        <v>1806</v>
      </c>
      <c r="I448" s="9" t="n">
        <v>0</v>
      </c>
      <c r="J448" s="10" t="n">
        <f aca="false">I448*0.7+G448*0.3</f>
        <v>0</v>
      </c>
    </row>
    <row r="449" customFormat="false" ht="17.25" hidden="false" customHeight="true" outlineLevel="0" collapsed="false">
      <c r="A449" s="7" t="s">
        <v>1807</v>
      </c>
      <c r="B449" s="4" t="s">
        <v>1808</v>
      </c>
      <c r="C449" s="4" t="s">
        <v>12</v>
      </c>
      <c r="D449" s="4" t="s">
        <v>454</v>
      </c>
      <c r="E449" s="4" t="s">
        <v>455</v>
      </c>
      <c r="F449" s="8" t="s">
        <v>1809</v>
      </c>
      <c r="G449" s="9" t="n">
        <v>0</v>
      </c>
      <c r="H449" s="8" t="s">
        <v>1810</v>
      </c>
      <c r="I449" s="9" t="n">
        <v>0</v>
      </c>
      <c r="J449" s="10" t="n">
        <f aca="false">I449*0.7+G449*0.3</f>
        <v>0</v>
      </c>
    </row>
    <row r="450" customFormat="false" ht="17.25" hidden="false" customHeight="true" outlineLevel="0" collapsed="false">
      <c r="A450" s="7" t="s">
        <v>1811</v>
      </c>
      <c r="B450" s="4" t="s">
        <v>1812</v>
      </c>
      <c r="C450" s="4" t="s">
        <v>37</v>
      </c>
      <c r="D450" s="4" t="s">
        <v>454</v>
      </c>
      <c r="E450" s="4" t="s">
        <v>455</v>
      </c>
      <c r="F450" s="8" t="s">
        <v>1813</v>
      </c>
      <c r="G450" s="9" t="n">
        <v>0</v>
      </c>
      <c r="H450" s="8" t="s">
        <v>1814</v>
      </c>
      <c r="I450" s="9" t="n">
        <v>0</v>
      </c>
      <c r="J450" s="10" t="n">
        <f aca="false">I450*0.7+G450*0.3</f>
        <v>0</v>
      </c>
    </row>
    <row r="451" customFormat="false" ht="17.25" hidden="false" customHeight="true" outlineLevel="0" collapsed="false">
      <c r="A451" s="7" t="s">
        <v>1815</v>
      </c>
      <c r="B451" s="4" t="s">
        <v>1816</v>
      </c>
      <c r="C451" s="4" t="s">
        <v>37</v>
      </c>
      <c r="D451" s="4" t="s">
        <v>454</v>
      </c>
      <c r="E451" s="4" t="s">
        <v>455</v>
      </c>
      <c r="F451" s="8" t="s">
        <v>1817</v>
      </c>
      <c r="G451" s="9" t="n">
        <v>0</v>
      </c>
      <c r="H451" s="8" t="s">
        <v>1818</v>
      </c>
      <c r="I451" s="9" t="n">
        <v>0</v>
      </c>
      <c r="J451" s="10" t="n">
        <f aca="false">I451*0.7+G451*0.3</f>
        <v>0</v>
      </c>
    </row>
    <row r="452" customFormat="false" ht="17.25" hidden="false" customHeight="true" outlineLevel="0" collapsed="false">
      <c r="A452" s="7" t="s">
        <v>1819</v>
      </c>
      <c r="B452" s="4" t="s">
        <v>1820</v>
      </c>
      <c r="C452" s="4" t="s">
        <v>37</v>
      </c>
      <c r="D452" s="4" t="s">
        <v>454</v>
      </c>
      <c r="E452" s="4" t="s">
        <v>455</v>
      </c>
      <c r="F452" s="8" t="s">
        <v>1821</v>
      </c>
      <c r="G452" s="9" t="n">
        <v>0</v>
      </c>
      <c r="H452" s="8" t="s">
        <v>1822</v>
      </c>
      <c r="I452" s="9" t="n">
        <v>0</v>
      </c>
      <c r="J452" s="10" t="n">
        <f aca="false">I452*0.7+G452*0.3</f>
        <v>0</v>
      </c>
    </row>
    <row r="453" customFormat="false" ht="17.25" hidden="false" customHeight="true" outlineLevel="0" collapsed="false">
      <c r="A453" s="7" t="s">
        <v>1823</v>
      </c>
      <c r="B453" s="4" t="s">
        <v>1824</v>
      </c>
      <c r="C453" s="4" t="s">
        <v>37</v>
      </c>
      <c r="D453" s="4" t="s">
        <v>454</v>
      </c>
      <c r="E453" s="4" t="s">
        <v>455</v>
      </c>
      <c r="F453" s="8" t="s">
        <v>1825</v>
      </c>
      <c r="G453" s="9" t="n">
        <v>0</v>
      </c>
      <c r="H453" s="8" t="s">
        <v>1826</v>
      </c>
      <c r="I453" s="9" t="n">
        <v>0</v>
      </c>
      <c r="J453" s="10" t="n">
        <f aca="false">I453*0.7+G453*0.3</f>
        <v>0</v>
      </c>
    </row>
    <row r="454" customFormat="false" ht="17.25" hidden="false" customHeight="true" outlineLevel="0" collapsed="false">
      <c r="A454" s="7" t="s">
        <v>1827</v>
      </c>
      <c r="B454" s="4" t="s">
        <v>1828</v>
      </c>
      <c r="C454" s="4" t="s">
        <v>12</v>
      </c>
      <c r="D454" s="4" t="s">
        <v>454</v>
      </c>
      <c r="E454" s="4" t="s">
        <v>455</v>
      </c>
      <c r="F454" s="8" t="s">
        <v>1829</v>
      </c>
      <c r="G454" s="9" t="n">
        <v>0</v>
      </c>
      <c r="H454" s="8" t="s">
        <v>1830</v>
      </c>
      <c r="I454" s="9" t="n">
        <v>0</v>
      </c>
      <c r="J454" s="10" t="n">
        <f aca="false">I454*0.7+G454*0.3</f>
        <v>0</v>
      </c>
    </row>
    <row r="455" customFormat="false" ht="17.25" hidden="false" customHeight="true" outlineLevel="0" collapsed="false">
      <c r="A455" s="7" t="s">
        <v>1831</v>
      </c>
      <c r="B455" s="4" t="s">
        <v>1832</v>
      </c>
      <c r="C455" s="4" t="s">
        <v>37</v>
      </c>
      <c r="D455" s="4" t="s">
        <v>454</v>
      </c>
      <c r="E455" s="4" t="s">
        <v>455</v>
      </c>
      <c r="F455" s="8" t="s">
        <v>1833</v>
      </c>
      <c r="G455" s="9" t="n">
        <v>0</v>
      </c>
      <c r="H455" s="8" t="s">
        <v>1834</v>
      </c>
      <c r="I455" s="9" t="n">
        <v>0</v>
      </c>
      <c r="J455" s="10" t="n">
        <f aca="false">I455*0.7+G455*0.3</f>
        <v>0</v>
      </c>
    </row>
    <row r="456" customFormat="false" ht="17.25" hidden="false" customHeight="true" outlineLevel="0" collapsed="false">
      <c r="A456" s="7" t="s">
        <v>1835</v>
      </c>
      <c r="B456" s="4" t="s">
        <v>1836</v>
      </c>
      <c r="C456" s="4" t="s">
        <v>37</v>
      </c>
      <c r="D456" s="4" t="s">
        <v>454</v>
      </c>
      <c r="E456" s="4" t="s">
        <v>455</v>
      </c>
      <c r="F456" s="8" t="s">
        <v>1837</v>
      </c>
      <c r="G456" s="9" t="n">
        <v>0</v>
      </c>
      <c r="H456" s="8" t="s">
        <v>1838</v>
      </c>
      <c r="I456" s="9" t="n">
        <v>0</v>
      </c>
      <c r="J456" s="10" t="n">
        <f aca="false">I456*0.7+G456*0.3</f>
        <v>0</v>
      </c>
    </row>
    <row r="457" customFormat="false" ht="17.25" hidden="false" customHeight="true" outlineLevel="0" collapsed="false">
      <c r="A457" s="7" t="s">
        <v>1839</v>
      </c>
      <c r="B457" s="4" t="s">
        <v>1840</v>
      </c>
      <c r="C457" s="4" t="s">
        <v>37</v>
      </c>
      <c r="D457" s="4" t="s">
        <v>454</v>
      </c>
      <c r="E457" s="4" t="s">
        <v>455</v>
      </c>
      <c r="F457" s="8" t="s">
        <v>1841</v>
      </c>
      <c r="G457" s="9" t="n">
        <v>0</v>
      </c>
      <c r="H457" s="8" t="s">
        <v>1842</v>
      </c>
      <c r="I457" s="9" t="n">
        <v>0</v>
      </c>
      <c r="J457" s="10" t="n">
        <f aca="false">I457*0.7+G457*0.3</f>
        <v>0</v>
      </c>
    </row>
    <row r="458" customFormat="false" ht="17.25" hidden="false" customHeight="true" outlineLevel="0" collapsed="false">
      <c r="A458" s="7" t="s">
        <v>1843</v>
      </c>
      <c r="B458" s="4" t="s">
        <v>1844</v>
      </c>
      <c r="C458" s="4" t="s">
        <v>37</v>
      </c>
      <c r="D458" s="4" t="s">
        <v>454</v>
      </c>
      <c r="E458" s="4" t="s">
        <v>455</v>
      </c>
      <c r="F458" s="8" t="s">
        <v>1845</v>
      </c>
      <c r="G458" s="9" t="n">
        <v>0</v>
      </c>
      <c r="H458" s="8" t="s">
        <v>1846</v>
      </c>
      <c r="I458" s="9" t="n">
        <v>0</v>
      </c>
      <c r="J458" s="10" t="n">
        <f aca="false">I458*0.7+G458*0.3</f>
        <v>0</v>
      </c>
    </row>
    <row r="459" customFormat="false" ht="17.25" hidden="false" customHeight="true" outlineLevel="0" collapsed="false">
      <c r="A459" s="7" t="s">
        <v>1847</v>
      </c>
      <c r="B459" s="4" t="s">
        <v>1848</v>
      </c>
      <c r="C459" s="4" t="s">
        <v>37</v>
      </c>
      <c r="D459" s="4" t="s">
        <v>454</v>
      </c>
      <c r="E459" s="4" t="s">
        <v>455</v>
      </c>
      <c r="F459" s="8" t="s">
        <v>1849</v>
      </c>
      <c r="G459" s="9" t="n">
        <v>0</v>
      </c>
      <c r="H459" s="8" t="s">
        <v>1850</v>
      </c>
      <c r="I459" s="9" t="n">
        <v>0</v>
      </c>
      <c r="J459" s="10" t="n">
        <f aca="false">I459*0.7+G459*0.3</f>
        <v>0</v>
      </c>
    </row>
    <row r="460" customFormat="false" ht="17.25" hidden="false" customHeight="true" outlineLevel="0" collapsed="false">
      <c r="A460" s="7" t="s">
        <v>1851</v>
      </c>
      <c r="B460" s="4" t="s">
        <v>1852</v>
      </c>
      <c r="C460" s="4" t="s">
        <v>12</v>
      </c>
      <c r="D460" s="4" t="s">
        <v>454</v>
      </c>
      <c r="E460" s="4" t="s">
        <v>455</v>
      </c>
      <c r="F460" s="8" t="s">
        <v>1853</v>
      </c>
      <c r="G460" s="9" t="n">
        <v>0</v>
      </c>
      <c r="H460" s="8" t="s">
        <v>1854</v>
      </c>
      <c r="I460" s="9" t="n">
        <v>0</v>
      </c>
      <c r="J460" s="10" t="n">
        <f aca="false">I460*0.7+G460*0.3</f>
        <v>0</v>
      </c>
    </row>
    <row r="461" customFormat="false" ht="17.25" hidden="false" customHeight="true" outlineLevel="0" collapsed="false">
      <c r="A461" s="7" t="s">
        <v>1855</v>
      </c>
      <c r="B461" s="4" t="s">
        <v>1856</v>
      </c>
      <c r="C461" s="4" t="s">
        <v>37</v>
      </c>
      <c r="D461" s="4" t="s">
        <v>454</v>
      </c>
      <c r="E461" s="4" t="s">
        <v>455</v>
      </c>
      <c r="F461" s="8" t="s">
        <v>1857</v>
      </c>
      <c r="G461" s="9" t="n">
        <v>0</v>
      </c>
      <c r="H461" s="8" t="s">
        <v>1858</v>
      </c>
      <c r="I461" s="9" t="n">
        <v>0</v>
      </c>
      <c r="J461" s="10" t="n">
        <f aca="false">I461*0.7+G461*0.3</f>
        <v>0</v>
      </c>
    </row>
    <row r="462" customFormat="false" ht="17.25" hidden="false" customHeight="true" outlineLevel="0" collapsed="false">
      <c r="A462" s="7" t="s">
        <v>1859</v>
      </c>
      <c r="B462" s="4" t="s">
        <v>1860</v>
      </c>
      <c r="C462" s="4" t="s">
        <v>12</v>
      </c>
      <c r="D462" s="4" t="s">
        <v>454</v>
      </c>
      <c r="E462" s="4" t="s">
        <v>455</v>
      </c>
      <c r="F462" s="8" t="s">
        <v>1861</v>
      </c>
      <c r="G462" s="9" t="n">
        <v>0</v>
      </c>
      <c r="H462" s="8" t="s">
        <v>1862</v>
      </c>
      <c r="I462" s="9" t="n">
        <v>0</v>
      </c>
      <c r="J462" s="10" t="n">
        <f aca="false">I462*0.7+G462*0.3</f>
        <v>0</v>
      </c>
    </row>
    <row r="463" customFormat="false" ht="17.25" hidden="false" customHeight="true" outlineLevel="0" collapsed="false">
      <c r="A463" s="7" t="s">
        <v>1863</v>
      </c>
      <c r="B463" s="4" t="s">
        <v>1864</v>
      </c>
      <c r="C463" s="4" t="s">
        <v>12</v>
      </c>
      <c r="D463" s="4" t="s">
        <v>1865</v>
      </c>
      <c r="E463" s="4" t="s">
        <v>1866</v>
      </c>
      <c r="F463" s="8" t="s">
        <v>1867</v>
      </c>
      <c r="G463" s="9" t="n">
        <v>55</v>
      </c>
      <c r="H463" s="8" t="s">
        <v>1868</v>
      </c>
      <c r="I463" s="9" t="n">
        <v>70.3</v>
      </c>
      <c r="J463" s="10" t="n">
        <f aca="false">I463*0.7+G463*0.3</f>
        <v>65.71</v>
      </c>
    </row>
    <row r="464" customFormat="false" ht="17.25" hidden="false" customHeight="true" outlineLevel="0" collapsed="false">
      <c r="A464" s="7" t="s">
        <v>1869</v>
      </c>
      <c r="B464" s="4" t="s">
        <v>1870</v>
      </c>
      <c r="C464" s="4" t="s">
        <v>12</v>
      </c>
      <c r="D464" s="4" t="s">
        <v>1865</v>
      </c>
      <c r="E464" s="4" t="s">
        <v>1866</v>
      </c>
      <c r="F464" s="8" t="s">
        <v>1871</v>
      </c>
      <c r="G464" s="9" t="n">
        <v>69</v>
      </c>
      <c r="H464" s="8" t="s">
        <v>1872</v>
      </c>
      <c r="I464" s="9" t="n">
        <v>61.3</v>
      </c>
      <c r="J464" s="10" t="n">
        <f aca="false">I464*0.7+G464*0.3</f>
        <v>63.61</v>
      </c>
    </row>
    <row r="465" customFormat="false" ht="17.25" hidden="false" customHeight="true" outlineLevel="0" collapsed="false">
      <c r="A465" s="7" t="s">
        <v>1873</v>
      </c>
      <c r="B465" s="4" t="s">
        <v>1874</v>
      </c>
      <c r="C465" s="4" t="s">
        <v>12</v>
      </c>
      <c r="D465" s="4" t="s">
        <v>1865</v>
      </c>
      <c r="E465" s="4" t="s">
        <v>1866</v>
      </c>
      <c r="F465" s="8" t="s">
        <v>1875</v>
      </c>
      <c r="G465" s="9" t="n">
        <v>54</v>
      </c>
      <c r="H465" s="8" t="s">
        <v>1876</v>
      </c>
      <c r="I465" s="9" t="n">
        <v>63.4</v>
      </c>
      <c r="J465" s="10" t="n">
        <f aca="false">I465*0.7+G465*0.3</f>
        <v>60.58</v>
      </c>
    </row>
    <row r="466" customFormat="false" ht="17.25" hidden="false" customHeight="true" outlineLevel="0" collapsed="false">
      <c r="A466" s="7" t="s">
        <v>1877</v>
      </c>
      <c r="B466" s="4" t="s">
        <v>1878</v>
      </c>
      <c r="C466" s="4" t="s">
        <v>12</v>
      </c>
      <c r="D466" s="4" t="s">
        <v>1865</v>
      </c>
      <c r="E466" s="4" t="s">
        <v>1866</v>
      </c>
      <c r="F466" s="8" t="s">
        <v>1879</v>
      </c>
      <c r="G466" s="9" t="n">
        <v>48</v>
      </c>
      <c r="H466" s="8" t="s">
        <v>1880</v>
      </c>
      <c r="I466" s="9" t="n">
        <v>59.4</v>
      </c>
      <c r="J466" s="10" t="n">
        <f aca="false">I466*0.7+G466*0.3</f>
        <v>55.98</v>
      </c>
    </row>
    <row r="467" customFormat="false" ht="17.25" hidden="false" customHeight="true" outlineLevel="0" collapsed="false">
      <c r="A467" s="7" t="s">
        <v>1881</v>
      </c>
      <c r="B467" s="4" t="s">
        <v>1882</v>
      </c>
      <c r="C467" s="4" t="s">
        <v>12</v>
      </c>
      <c r="D467" s="4" t="s">
        <v>1865</v>
      </c>
      <c r="E467" s="4" t="s">
        <v>1866</v>
      </c>
      <c r="F467" s="8" t="s">
        <v>1883</v>
      </c>
      <c r="G467" s="9" t="n">
        <v>51</v>
      </c>
      <c r="H467" s="8" t="s">
        <v>1884</v>
      </c>
      <c r="I467" s="9" t="n">
        <v>53.4</v>
      </c>
      <c r="J467" s="10" t="n">
        <f aca="false">I467*0.7+G467*0.3</f>
        <v>52.68</v>
      </c>
    </row>
    <row r="468" customFormat="false" ht="17.25" hidden="false" customHeight="true" outlineLevel="0" collapsed="false">
      <c r="A468" s="7" t="s">
        <v>1885</v>
      </c>
      <c r="B468" s="4" t="s">
        <v>1886</v>
      </c>
      <c r="C468" s="4" t="s">
        <v>12</v>
      </c>
      <c r="D468" s="4" t="s">
        <v>1865</v>
      </c>
      <c r="E468" s="4" t="s">
        <v>1866</v>
      </c>
      <c r="F468" s="8" t="s">
        <v>1887</v>
      </c>
      <c r="G468" s="9" t="n">
        <v>49</v>
      </c>
      <c r="H468" s="8" t="s">
        <v>1888</v>
      </c>
      <c r="I468" s="9" t="n">
        <v>50.8</v>
      </c>
      <c r="J468" s="10" t="n">
        <f aca="false">I468*0.7+G468*0.3</f>
        <v>50.26</v>
      </c>
    </row>
    <row r="469" customFormat="false" ht="17.25" hidden="false" customHeight="true" outlineLevel="0" collapsed="false">
      <c r="A469" s="7" t="s">
        <v>1889</v>
      </c>
      <c r="B469" s="4" t="s">
        <v>1890</v>
      </c>
      <c r="C469" s="4" t="s">
        <v>12</v>
      </c>
      <c r="D469" s="4" t="s">
        <v>1865</v>
      </c>
      <c r="E469" s="4" t="s">
        <v>1866</v>
      </c>
      <c r="F469" s="8" t="s">
        <v>1891</v>
      </c>
      <c r="G469" s="9" t="n">
        <v>52</v>
      </c>
      <c r="H469" s="8" t="s">
        <v>1892</v>
      </c>
      <c r="I469" s="9" t="n">
        <v>48.6</v>
      </c>
      <c r="J469" s="10" t="n">
        <f aca="false">I469*0.7+G469*0.3</f>
        <v>49.62</v>
      </c>
    </row>
    <row r="470" customFormat="false" ht="17.25" hidden="false" customHeight="true" outlineLevel="0" collapsed="false">
      <c r="A470" s="7" t="s">
        <v>1893</v>
      </c>
      <c r="B470" s="4" t="s">
        <v>1894</v>
      </c>
      <c r="C470" s="4" t="s">
        <v>12</v>
      </c>
      <c r="D470" s="4" t="s">
        <v>1865</v>
      </c>
      <c r="E470" s="4" t="s">
        <v>1866</v>
      </c>
      <c r="F470" s="8" t="s">
        <v>1895</v>
      </c>
      <c r="G470" s="9" t="n">
        <v>49</v>
      </c>
      <c r="H470" s="8" t="s">
        <v>1896</v>
      </c>
      <c r="I470" s="9" t="n">
        <v>47.6</v>
      </c>
      <c r="J470" s="10" t="n">
        <f aca="false">I470*0.7+G470*0.3</f>
        <v>48.02</v>
      </c>
    </row>
    <row r="471" customFormat="false" ht="17.25" hidden="false" customHeight="true" outlineLevel="0" collapsed="false">
      <c r="A471" s="7" t="s">
        <v>1897</v>
      </c>
      <c r="B471" s="4" t="s">
        <v>1898</v>
      </c>
      <c r="C471" s="4" t="s">
        <v>12</v>
      </c>
      <c r="D471" s="4" t="s">
        <v>1865</v>
      </c>
      <c r="E471" s="4" t="s">
        <v>1866</v>
      </c>
      <c r="F471" s="8" t="s">
        <v>1899</v>
      </c>
      <c r="G471" s="9" t="n">
        <v>45</v>
      </c>
      <c r="H471" s="8" t="s">
        <v>1900</v>
      </c>
      <c r="I471" s="9" t="n">
        <v>48.3</v>
      </c>
      <c r="J471" s="10" t="n">
        <f aca="false">I471*0.7+G471*0.3</f>
        <v>47.31</v>
      </c>
    </row>
    <row r="472" customFormat="false" ht="17.25" hidden="false" customHeight="true" outlineLevel="0" collapsed="false">
      <c r="A472" s="7" t="s">
        <v>1901</v>
      </c>
      <c r="B472" s="4" t="s">
        <v>1902</v>
      </c>
      <c r="C472" s="4" t="s">
        <v>12</v>
      </c>
      <c r="D472" s="4" t="s">
        <v>1865</v>
      </c>
      <c r="E472" s="4" t="s">
        <v>1866</v>
      </c>
      <c r="F472" s="8" t="s">
        <v>1903</v>
      </c>
      <c r="G472" s="9" t="n">
        <v>49</v>
      </c>
      <c r="H472" s="8" t="s">
        <v>1904</v>
      </c>
      <c r="I472" s="9" t="n">
        <v>45.9</v>
      </c>
      <c r="J472" s="10" t="n">
        <f aca="false">I472*0.7+G472*0.3</f>
        <v>46.83</v>
      </c>
    </row>
    <row r="473" customFormat="false" ht="17.25" hidden="false" customHeight="true" outlineLevel="0" collapsed="false">
      <c r="A473" s="7" t="s">
        <v>1905</v>
      </c>
      <c r="B473" s="4" t="s">
        <v>1906</v>
      </c>
      <c r="C473" s="4" t="s">
        <v>12</v>
      </c>
      <c r="D473" s="4" t="s">
        <v>1865</v>
      </c>
      <c r="E473" s="4" t="s">
        <v>1866</v>
      </c>
      <c r="F473" s="8" t="s">
        <v>1907</v>
      </c>
      <c r="G473" s="9" t="n">
        <v>45</v>
      </c>
      <c r="H473" s="8" t="s">
        <v>1908</v>
      </c>
      <c r="I473" s="9" t="n">
        <v>46</v>
      </c>
      <c r="J473" s="10" t="n">
        <f aca="false">I473*0.7+G473*0.3</f>
        <v>45.7</v>
      </c>
    </row>
    <row r="474" customFormat="false" ht="17.25" hidden="false" customHeight="true" outlineLevel="0" collapsed="false">
      <c r="A474" s="7" t="s">
        <v>1909</v>
      </c>
      <c r="B474" s="4" t="s">
        <v>1910</v>
      </c>
      <c r="C474" s="4" t="s">
        <v>12</v>
      </c>
      <c r="D474" s="4" t="s">
        <v>1865</v>
      </c>
      <c r="E474" s="4" t="s">
        <v>1866</v>
      </c>
      <c r="F474" s="8" t="s">
        <v>1911</v>
      </c>
      <c r="G474" s="9" t="n">
        <v>58</v>
      </c>
      <c r="H474" s="8" t="s">
        <v>1912</v>
      </c>
      <c r="I474" s="9" t="n">
        <v>39</v>
      </c>
      <c r="J474" s="10" t="n">
        <f aca="false">I474*0.7+G474*0.3</f>
        <v>44.7</v>
      </c>
    </row>
    <row r="475" customFormat="false" ht="17.25" hidden="false" customHeight="true" outlineLevel="0" collapsed="false">
      <c r="A475" s="7" t="s">
        <v>1913</v>
      </c>
      <c r="B475" s="4" t="s">
        <v>1914</v>
      </c>
      <c r="C475" s="4" t="s">
        <v>12</v>
      </c>
      <c r="D475" s="4" t="s">
        <v>1865</v>
      </c>
      <c r="E475" s="4" t="s">
        <v>1866</v>
      </c>
      <c r="F475" s="8" t="s">
        <v>1915</v>
      </c>
      <c r="G475" s="9" t="n">
        <v>49</v>
      </c>
      <c r="H475" s="8" t="s">
        <v>1916</v>
      </c>
      <c r="I475" s="9" t="n">
        <v>40.5</v>
      </c>
      <c r="J475" s="10" t="n">
        <f aca="false">I475*0.7+G475*0.3</f>
        <v>43.05</v>
      </c>
    </row>
    <row r="476" customFormat="false" ht="17.25" hidden="false" customHeight="true" outlineLevel="0" collapsed="false">
      <c r="A476" s="7" t="s">
        <v>1917</v>
      </c>
      <c r="B476" s="4" t="s">
        <v>1918</v>
      </c>
      <c r="C476" s="4" t="s">
        <v>12</v>
      </c>
      <c r="D476" s="4" t="s">
        <v>1865</v>
      </c>
      <c r="E476" s="4" t="s">
        <v>1866</v>
      </c>
      <c r="F476" s="8" t="s">
        <v>1919</v>
      </c>
      <c r="G476" s="9" t="n">
        <v>43</v>
      </c>
      <c r="H476" s="8" t="s">
        <v>1920</v>
      </c>
      <c r="I476" s="9" t="n">
        <v>41.1</v>
      </c>
      <c r="J476" s="10" t="n">
        <f aca="false">I476*0.7+G476*0.3</f>
        <v>41.67</v>
      </c>
    </row>
    <row r="477" customFormat="false" ht="17.25" hidden="false" customHeight="true" outlineLevel="0" collapsed="false">
      <c r="A477" s="7" t="s">
        <v>1921</v>
      </c>
      <c r="B477" s="4" t="s">
        <v>1922</v>
      </c>
      <c r="C477" s="4" t="s">
        <v>12</v>
      </c>
      <c r="D477" s="4" t="s">
        <v>1865</v>
      </c>
      <c r="E477" s="4" t="s">
        <v>1866</v>
      </c>
      <c r="F477" s="8" t="s">
        <v>1923</v>
      </c>
      <c r="G477" s="9" t="n">
        <v>33</v>
      </c>
      <c r="H477" s="8" t="s">
        <v>1924</v>
      </c>
      <c r="I477" s="9" t="n">
        <v>35.6</v>
      </c>
      <c r="J477" s="10" t="n">
        <f aca="false">I477*0.7+G477*0.3</f>
        <v>34.82</v>
      </c>
    </row>
    <row r="478" customFormat="false" ht="17.25" hidden="false" customHeight="true" outlineLevel="0" collapsed="false">
      <c r="A478" s="7" t="s">
        <v>1925</v>
      </c>
      <c r="B478" s="4" t="s">
        <v>1926</v>
      </c>
      <c r="C478" s="4" t="s">
        <v>12</v>
      </c>
      <c r="D478" s="4" t="s">
        <v>1865</v>
      </c>
      <c r="E478" s="4" t="s">
        <v>1866</v>
      </c>
      <c r="F478" s="8" t="s">
        <v>1927</v>
      </c>
      <c r="G478" s="9" t="n">
        <v>0</v>
      </c>
      <c r="H478" s="8" t="s">
        <v>1928</v>
      </c>
      <c r="I478" s="9" t="n">
        <v>0</v>
      </c>
      <c r="J478" s="10" t="n">
        <f aca="false">I478*0.7+G478*0.3</f>
        <v>0</v>
      </c>
    </row>
    <row r="479" customFormat="false" ht="17.25" hidden="false" customHeight="true" outlineLevel="0" collapsed="false">
      <c r="A479" s="7" t="s">
        <v>1929</v>
      </c>
      <c r="B479" s="4" t="s">
        <v>1930</v>
      </c>
      <c r="C479" s="4" t="s">
        <v>12</v>
      </c>
      <c r="D479" s="4" t="s">
        <v>1865</v>
      </c>
      <c r="E479" s="4" t="s">
        <v>1866</v>
      </c>
      <c r="F479" s="8" t="s">
        <v>1931</v>
      </c>
      <c r="G479" s="9" t="n">
        <v>0</v>
      </c>
      <c r="H479" s="8" t="s">
        <v>1932</v>
      </c>
      <c r="I479" s="9" t="n">
        <v>0</v>
      </c>
      <c r="J479" s="10" t="n">
        <f aca="false">I479*0.7+G479*0.3</f>
        <v>0</v>
      </c>
    </row>
    <row r="480" customFormat="false" ht="17.25" hidden="false" customHeight="true" outlineLevel="0" collapsed="false">
      <c r="A480" s="7" t="s">
        <v>1933</v>
      </c>
      <c r="B480" s="4" t="s">
        <v>1934</v>
      </c>
      <c r="C480" s="4" t="s">
        <v>12</v>
      </c>
      <c r="D480" s="4" t="s">
        <v>1865</v>
      </c>
      <c r="E480" s="4" t="s">
        <v>1866</v>
      </c>
      <c r="F480" s="8" t="s">
        <v>1935</v>
      </c>
      <c r="G480" s="9" t="n">
        <v>0</v>
      </c>
      <c r="H480" s="8" t="s">
        <v>1936</v>
      </c>
      <c r="I480" s="9" t="n">
        <v>0</v>
      </c>
      <c r="J480" s="10" t="n">
        <f aca="false">I480*0.7+G480*0.3</f>
        <v>0</v>
      </c>
    </row>
    <row r="481" customFormat="false" ht="17.25" hidden="false" customHeight="true" outlineLevel="0" collapsed="false">
      <c r="A481" s="7" t="s">
        <v>1937</v>
      </c>
      <c r="B481" s="4" t="s">
        <v>1938</v>
      </c>
      <c r="C481" s="4" t="s">
        <v>12</v>
      </c>
      <c r="D481" s="4" t="s">
        <v>1865</v>
      </c>
      <c r="E481" s="4" t="s">
        <v>1866</v>
      </c>
      <c r="F481" s="8" t="s">
        <v>1939</v>
      </c>
      <c r="G481" s="9" t="n">
        <v>0</v>
      </c>
      <c r="H481" s="8" t="s">
        <v>1940</v>
      </c>
      <c r="I481" s="9" t="n">
        <v>0</v>
      </c>
      <c r="J481" s="10" t="n">
        <f aca="false">I481*0.7+G481*0.3</f>
        <v>0</v>
      </c>
    </row>
    <row r="482" customFormat="false" ht="17.25" hidden="false" customHeight="true" outlineLevel="0" collapsed="false">
      <c r="A482" s="7" t="s">
        <v>1941</v>
      </c>
      <c r="B482" s="4" t="s">
        <v>1942</v>
      </c>
      <c r="C482" s="4" t="s">
        <v>12</v>
      </c>
      <c r="D482" s="4" t="s">
        <v>1865</v>
      </c>
      <c r="E482" s="4" t="s">
        <v>1866</v>
      </c>
      <c r="F482" s="8" t="s">
        <v>1943</v>
      </c>
      <c r="G482" s="9" t="n">
        <v>0</v>
      </c>
      <c r="H482" s="8" t="s">
        <v>1944</v>
      </c>
      <c r="I482" s="9" t="n">
        <v>0</v>
      </c>
      <c r="J482" s="10" t="n">
        <f aca="false">I482*0.7+G482*0.3</f>
        <v>0</v>
      </c>
    </row>
    <row r="483" customFormat="false" ht="17.25" hidden="false" customHeight="true" outlineLevel="0" collapsed="false">
      <c r="A483" s="7" t="s">
        <v>1945</v>
      </c>
      <c r="B483" s="4" t="s">
        <v>1946</v>
      </c>
      <c r="C483" s="4" t="s">
        <v>12</v>
      </c>
      <c r="D483" s="4" t="s">
        <v>1865</v>
      </c>
      <c r="E483" s="4" t="s">
        <v>1866</v>
      </c>
      <c r="F483" s="8" t="s">
        <v>1947</v>
      </c>
      <c r="G483" s="9" t="n">
        <v>0</v>
      </c>
      <c r="H483" s="8" t="s">
        <v>1948</v>
      </c>
      <c r="I483" s="9" t="n">
        <v>0</v>
      </c>
      <c r="J483" s="10" t="n">
        <f aca="false">I483*0.7+G483*0.3</f>
        <v>0</v>
      </c>
    </row>
    <row r="484" customFormat="false" ht="17.25" hidden="false" customHeight="true" outlineLevel="0" collapsed="false">
      <c r="A484" s="7" t="s">
        <v>1949</v>
      </c>
      <c r="B484" s="4" t="s">
        <v>1950</v>
      </c>
      <c r="C484" s="4" t="s">
        <v>12</v>
      </c>
      <c r="D484" s="4" t="s">
        <v>1865</v>
      </c>
      <c r="E484" s="4" t="s">
        <v>1866</v>
      </c>
      <c r="F484" s="8" t="s">
        <v>1951</v>
      </c>
      <c r="G484" s="9" t="n">
        <v>0</v>
      </c>
      <c r="H484" s="8" t="s">
        <v>1952</v>
      </c>
      <c r="I484" s="9" t="n">
        <v>0</v>
      </c>
      <c r="J484" s="10" t="n">
        <f aca="false">I484*0.7+G484*0.3</f>
        <v>0</v>
      </c>
    </row>
    <row r="485" customFormat="false" ht="17.25" hidden="false" customHeight="true" outlineLevel="0" collapsed="false">
      <c r="A485" s="7" t="s">
        <v>1953</v>
      </c>
      <c r="B485" s="4" t="s">
        <v>1954</v>
      </c>
      <c r="C485" s="4" t="s">
        <v>12</v>
      </c>
      <c r="D485" s="4" t="s">
        <v>1865</v>
      </c>
      <c r="E485" s="4" t="s">
        <v>1866</v>
      </c>
      <c r="F485" s="8" t="s">
        <v>1955</v>
      </c>
      <c r="G485" s="9" t="n">
        <v>0</v>
      </c>
      <c r="H485" s="8" t="s">
        <v>1956</v>
      </c>
      <c r="I485" s="9" t="n">
        <v>0</v>
      </c>
      <c r="J485" s="10" t="n">
        <f aca="false">I485*0.7+G485*0.3</f>
        <v>0</v>
      </c>
    </row>
    <row r="486" customFormat="false" ht="17.25" hidden="false" customHeight="true" outlineLevel="0" collapsed="false">
      <c r="A486" s="7" t="s">
        <v>1957</v>
      </c>
      <c r="B486" s="4" t="s">
        <v>1958</v>
      </c>
      <c r="C486" s="4" t="s">
        <v>12</v>
      </c>
      <c r="D486" s="4" t="s">
        <v>1865</v>
      </c>
      <c r="E486" s="4" t="s">
        <v>1866</v>
      </c>
      <c r="F486" s="8" t="s">
        <v>1959</v>
      </c>
      <c r="G486" s="9" t="n">
        <v>0</v>
      </c>
      <c r="H486" s="8" t="s">
        <v>1960</v>
      </c>
      <c r="I486" s="9" t="n">
        <v>0</v>
      </c>
      <c r="J486" s="10" t="n">
        <f aca="false">I486*0.7+G486*0.3</f>
        <v>0</v>
      </c>
    </row>
    <row r="487" customFormat="false" ht="17.25" hidden="false" customHeight="true" outlineLevel="0" collapsed="false">
      <c r="A487" s="7" t="s">
        <v>1961</v>
      </c>
      <c r="B487" s="4" t="s">
        <v>1962</v>
      </c>
      <c r="C487" s="4" t="s">
        <v>12</v>
      </c>
      <c r="D487" s="4" t="s">
        <v>1963</v>
      </c>
      <c r="E487" s="4" t="s">
        <v>1964</v>
      </c>
      <c r="F487" s="8" t="s">
        <v>1965</v>
      </c>
      <c r="G487" s="9" t="n">
        <v>74</v>
      </c>
      <c r="H487" s="8" t="s">
        <v>1966</v>
      </c>
      <c r="I487" s="9" t="n">
        <v>73.1</v>
      </c>
      <c r="J487" s="10" t="n">
        <f aca="false">I487*0.7+G487*0.3</f>
        <v>73.37</v>
      </c>
    </row>
    <row r="488" customFormat="false" ht="17.25" hidden="false" customHeight="true" outlineLevel="0" collapsed="false">
      <c r="A488" s="7" t="s">
        <v>1967</v>
      </c>
      <c r="B488" s="4" t="s">
        <v>1968</v>
      </c>
      <c r="C488" s="4" t="s">
        <v>12</v>
      </c>
      <c r="D488" s="4" t="s">
        <v>1963</v>
      </c>
      <c r="E488" s="4" t="s">
        <v>1964</v>
      </c>
      <c r="F488" s="8" t="s">
        <v>1969</v>
      </c>
      <c r="G488" s="9" t="n">
        <v>68</v>
      </c>
      <c r="H488" s="8" t="s">
        <v>1970</v>
      </c>
      <c r="I488" s="9" t="n">
        <v>69.5</v>
      </c>
      <c r="J488" s="10" t="n">
        <f aca="false">I488*0.7+G488*0.3</f>
        <v>69.05</v>
      </c>
    </row>
    <row r="489" customFormat="false" ht="17.25" hidden="false" customHeight="true" outlineLevel="0" collapsed="false">
      <c r="A489" s="7" t="s">
        <v>1971</v>
      </c>
      <c r="B489" s="4" t="s">
        <v>1972</v>
      </c>
      <c r="C489" s="4" t="s">
        <v>37</v>
      </c>
      <c r="D489" s="4" t="s">
        <v>1963</v>
      </c>
      <c r="E489" s="4" t="s">
        <v>1964</v>
      </c>
      <c r="F489" s="8" t="s">
        <v>1973</v>
      </c>
      <c r="G489" s="9" t="n">
        <v>74</v>
      </c>
      <c r="H489" s="8" t="s">
        <v>1974</v>
      </c>
      <c r="I489" s="9" t="n">
        <v>64.4</v>
      </c>
      <c r="J489" s="10" t="n">
        <f aca="false">I489*0.7+G489*0.3</f>
        <v>67.28</v>
      </c>
    </row>
    <row r="490" customFormat="false" ht="17.25" hidden="false" customHeight="true" outlineLevel="0" collapsed="false">
      <c r="A490" s="7" t="s">
        <v>1975</v>
      </c>
      <c r="B490" s="4" t="s">
        <v>1976</v>
      </c>
      <c r="C490" s="4" t="s">
        <v>12</v>
      </c>
      <c r="D490" s="4" t="s">
        <v>1963</v>
      </c>
      <c r="E490" s="4" t="s">
        <v>1964</v>
      </c>
      <c r="F490" s="8" t="s">
        <v>1977</v>
      </c>
      <c r="G490" s="9" t="n">
        <v>61</v>
      </c>
      <c r="H490" s="8" t="s">
        <v>1978</v>
      </c>
      <c r="I490" s="9" t="n">
        <v>66.9</v>
      </c>
      <c r="J490" s="10" t="n">
        <f aca="false">I490*0.7+G490*0.3</f>
        <v>65.13</v>
      </c>
    </row>
    <row r="491" customFormat="false" ht="17.25" hidden="false" customHeight="true" outlineLevel="0" collapsed="false">
      <c r="A491" s="7" t="s">
        <v>1979</v>
      </c>
      <c r="B491" s="4" t="s">
        <v>1980</v>
      </c>
      <c r="C491" s="4" t="s">
        <v>12</v>
      </c>
      <c r="D491" s="4" t="s">
        <v>1963</v>
      </c>
      <c r="E491" s="4" t="s">
        <v>1964</v>
      </c>
      <c r="F491" s="8" t="s">
        <v>1981</v>
      </c>
      <c r="G491" s="9" t="n">
        <v>49</v>
      </c>
      <c r="H491" s="8" t="s">
        <v>1982</v>
      </c>
      <c r="I491" s="9" t="n">
        <v>65.3</v>
      </c>
      <c r="J491" s="10" t="n">
        <f aca="false">I491*0.7+G491*0.3</f>
        <v>60.41</v>
      </c>
    </row>
    <row r="492" customFormat="false" ht="17.25" hidden="false" customHeight="true" outlineLevel="0" collapsed="false">
      <c r="A492" s="7" t="s">
        <v>1983</v>
      </c>
      <c r="B492" s="4" t="s">
        <v>1984</v>
      </c>
      <c r="C492" s="4" t="s">
        <v>12</v>
      </c>
      <c r="D492" s="4" t="s">
        <v>1963</v>
      </c>
      <c r="E492" s="4" t="s">
        <v>1964</v>
      </c>
      <c r="F492" s="8" t="s">
        <v>1985</v>
      </c>
      <c r="G492" s="9" t="n">
        <v>47</v>
      </c>
      <c r="H492" s="8" t="s">
        <v>1986</v>
      </c>
      <c r="I492" s="9" t="n">
        <v>62.5</v>
      </c>
      <c r="J492" s="10" t="n">
        <f aca="false">I492*0.7+G492*0.3</f>
        <v>57.85</v>
      </c>
    </row>
    <row r="493" customFormat="false" ht="17.25" hidden="false" customHeight="true" outlineLevel="0" collapsed="false">
      <c r="A493" s="7" t="s">
        <v>1987</v>
      </c>
      <c r="B493" s="4" t="s">
        <v>1988</v>
      </c>
      <c r="C493" s="4" t="s">
        <v>12</v>
      </c>
      <c r="D493" s="4" t="s">
        <v>1963</v>
      </c>
      <c r="E493" s="4" t="s">
        <v>1964</v>
      </c>
      <c r="F493" s="8" t="s">
        <v>1989</v>
      </c>
      <c r="G493" s="9" t="n">
        <v>0</v>
      </c>
      <c r="H493" s="8" t="s">
        <v>1990</v>
      </c>
      <c r="I493" s="9" t="n">
        <v>0</v>
      </c>
      <c r="J493" s="10" t="n">
        <f aca="false">I493*0.7+G493*0.3</f>
        <v>0</v>
      </c>
    </row>
    <row r="494" customFormat="false" ht="17.25" hidden="false" customHeight="true" outlineLevel="0" collapsed="false">
      <c r="A494" s="7" t="s">
        <v>1991</v>
      </c>
      <c r="B494" s="4" t="s">
        <v>1992</v>
      </c>
      <c r="C494" s="4" t="s">
        <v>12</v>
      </c>
      <c r="D494" s="4" t="s">
        <v>1993</v>
      </c>
      <c r="E494" s="4" t="s">
        <v>1994</v>
      </c>
      <c r="F494" s="8" t="s">
        <v>1995</v>
      </c>
      <c r="G494" s="9" t="n">
        <v>69</v>
      </c>
      <c r="H494" s="8" t="s">
        <v>1996</v>
      </c>
      <c r="I494" s="9" t="n">
        <v>53.1</v>
      </c>
      <c r="J494" s="10" t="n">
        <f aca="false">I494*0.7+G494*0.3</f>
        <v>57.87</v>
      </c>
    </row>
    <row r="495" customFormat="false" ht="17.25" hidden="false" customHeight="true" outlineLevel="0" collapsed="false">
      <c r="A495" s="7" t="s">
        <v>1997</v>
      </c>
      <c r="B495" s="4" t="s">
        <v>1998</v>
      </c>
      <c r="C495" s="4" t="s">
        <v>12</v>
      </c>
      <c r="D495" s="4" t="s">
        <v>1993</v>
      </c>
      <c r="E495" s="4" t="s">
        <v>1994</v>
      </c>
      <c r="F495" s="8" t="s">
        <v>1999</v>
      </c>
      <c r="G495" s="9" t="n">
        <v>51</v>
      </c>
      <c r="H495" s="8" t="s">
        <v>2000</v>
      </c>
      <c r="I495" s="9" t="n">
        <v>52.5</v>
      </c>
      <c r="J495" s="10" t="n">
        <f aca="false">I495*0.7+G495*0.3</f>
        <v>52.05</v>
      </c>
    </row>
    <row r="496" customFormat="false" ht="17.25" hidden="false" customHeight="true" outlineLevel="0" collapsed="false">
      <c r="A496" s="7" t="s">
        <v>2001</v>
      </c>
      <c r="B496" s="4" t="s">
        <v>2002</v>
      </c>
      <c r="C496" s="4" t="s">
        <v>12</v>
      </c>
      <c r="D496" s="4" t="s">
        <v>1993</v>
      </c>
      <c r="E496" s="4" t="s">
        <v>1994</v>
      </c>
      <c r="F496" s="8" t="s">
        <v>2003</v>
      </c>
      <c r="G496" s="9" t="n">
        <v>48</v>
      </c>
      <c r="H496" s="8" t="s">
        <v>2004</v>
      </c>
      <c r="I496" s="9" t="n">
        <v>52.7</v>
      </c>
      <c r="J496" s="10" t="n">
        <f aca="false">I496*0.7+G496*0.3</f>
        <v>51.29</v>
      </c>
    </row>
    <row r="497" customFormat="false" ht="17.25" hidden="false" customHeight="true" outlineLevel="0" collapsed="false">
      <c r="A497" s="7" t="s">
        <v>2005</v>
      </c>
      <c r="B497" s="4" t="s">
        <v>2006</v>
      </c>
      <c r="C497" s="4" t="s">
        <v>12</v>
      </c>
      <c r="D497" s="4" t="s">
        <v>1993</v>
      </c>
      <c r="E497" s="4" t="s">
        <v>1994</v>
      </c>
      <c r="F497" s="8" t="s">
        <v>2007</v>
      </c>
      <c r="G497" s="9" t="n">
        <v>65</v>
      </c>
      <c r="H497" s="8" t="s">
        <v>2008</v>
      </c>
      <c r="I497" s="9" t="n">
        <v>44.5</v>
      </c>
      <c r="J497" s="10" t="n">
        <f aca="false">I497*0.7+G497*0.3</f>
        <v>50.65</v>
      </c>
    </row>
    <row r="498" customFormat="false" ht="17.25" hidden="false" customHeight="true" outlineLevel="0" collapsed="false">
      <c r="A498" s="7" t="s">
        <v>2009</v>
      </c>
      <c r="B498" s="4" t="s">
        <v>2010</v>
      </c>
      <c r="C498" s="4" t="s">
        <v>12</v>
      </c>
      <c r="D498" s="4" t="s">
        <v>1993</v>
      </c>
      <c r="E498" s="4" t="s">
        <v>1994</v>
      </c>
      <c r="F498" s="8" t="s">
        <v>2011</v>
      </c>
      <c r="G498" s="9" t="n">
        <v>60</v>
      </c>
      <c r="H498" s="8" t="s">
        <v>2012</v>
      </c>
      <c r="I498" s="9" t="n">
        <v>46.5</v>
      </c>
      <c r="J498" s="10" t="n">
        <f aca="false">I498*0.7+G498*0.3</f>
        <v>50.55</v>
      </c>
    </row>
    <row r="499" customFormat="false" ht="17.25" hidden="false" customHeight="true" outlineLevel="0" collapsed="false">
      <c r="A499" s="7" t="s">
        <v>2013</v>
      </c>
      <c r="B499" s="4" t="s">
        <v>2014</v>
      </c>
      <c r="C499" s="4" t="s">
        <v>12</v>
      </c>
      <c r="D499" s="4" t="s">
        <v>1993</v>
      </c>
      <c r="E499" s="4" t="s">
        <v>1994</v>
      </c>
      <c r="F499" s="8" t="s">
        <v>2015</v>
      </c>
      <c r="G499" s="9" t="n">
        <v>61</v>
      </c>
      <c r="H499" s="8" t="s">
        <v>2016</v>
      </c>
      <c r="I499" s="9" t="n">
        <v>45.3</v>
      </c>
      <c r="J499" s="10" t="n">
        <f aca="false">I499*0.7+G499*0.3</f>
        <v>50.01</v>
      </c>
    </row>
    <row r="500" customFormat="false" ht="17.25" hidden="false" customHeight="true" outlineLevel="0" collapsed="false">
      <c r="A500" s="7" t="s">
        <v>2017</v>
      </c>
      <c r="B500" s="4" t="s">
        <v>2018</v>
      </c>
      <c r="C500" s="4" t="s">
        <v>12</v>
      </c>
      <c r="D500" s="4" t="s">
        <v>1993</v>
      </c>
      <c r="E500" s="4" t="s">
        <v>1994</v>
      </c>
      <c r="F500" s="8" t="s">
        <v>2019</v>
      </c>
      <c r="G500" s="9" t="n">
        <v>61</v>
      </c>
      <c r="H500" s="8" t="s">
        <v>2020</v>
      </c>
      <c r="I500" s="9" t="n">
        <v>44.7</v>
      </c>
      <c r="J500" s="10" t="n">
        <f aca="false">I500*0.7+G500*0.3</f>
        <v>49.59</v>
      </c>
    </row>
    <row r="501" customFormat="false" ht="17.25" hidden="false" customHeight="true" outlineLevel="0" collapsed="false">
      <c r="A501" s="7" t="s">
        <v>2021</v>
      </c>
      <c r="B501" s="4" t="s">
        <v>2022</v>
      </c>
      <c r="C501" s="4" t="s">
        <v>12</v>
      </c>
      <c r="D501" s="4" t="s">
        <v>1993</v>
      </c>
      <c r="E501" s="4" t="s">
        <v>1994</v>
      </c>
      <c r="F501" s="8" t="s">
        <v>2023</v>
      </c>
      <c r="G501" s="9" t="n">
        <v>47</v>
      </c>
      <c r="H501" s="8" t="s">
        <v>2024</v>
      </c>
      <c r="I501" s="9" t="n">
        <v>48.1</v>
      </c>
      <c r="J501" s="10" t="n">
        <f aca="false">I501*0.7+G501*0.3</f>
        <v>47.77</v>
      </c>
    </row>
    <row r="502" customFormat="false" ht="17.25" hidden="false" customHeight="true" outlineLevel="0" collapsed="false">
      <c r="A502" s="7" t="s">
        <v>2025</v>
      </c>
      <c r="B502" s="4" t="s">
        <v>2026</v>
      </c>
      <c r="C502" s="4" t="s">
        <v>37</v>
      </c>
      <c r="D502" s="4" t="s">
        <v>1993</v>
      </c>
      <c r="E502" s="4" t="s">
        <v>1994</v>
      </c>
      <c r="F502" s="8" t="s">
        <v>2027</v>
      </c>
      <c r="G502" s="9" t="n">
        <v>47</v>
      </c>
      <c r="H502" s="8" t="s">
        <v>2028</v>
      </c>
      <c r="I502" s="9" t="n">
        <v>47.3</v>
      </c>
      <c r="J502" s="10" t="n">
        <f aca="false">I502*0.7+G502*0.3</f>
        <v>47.21</v>
      </c>
    </row>
    <row r="503" customFormat="false" ht="17.25" hidden="false" customHeight="true" outlineLevel="0" collapsed="false">
      <c r="A503" s="7" t="s">
        <v>2029</v>
      </c>
      <c r="B503" s="4" t="s">
        <v>2030</v>
      </c>
      <c r="C503" s="4" t="s">
        <v>12</v>
      </c>
      <c r="D503" s="4" t="s">
        <v>1993</v>
      </c>
      <c r="E503" s="4" t="s">
        <v>1994</v>
      </c>
      <c r="F503" s="8" t="s">
        <v>2031</v>
      </c>
      <c r="G503" s="9" t="n">
        <v>58</v>
      </c>
      <c r="H503" s="8" t="s">
        <v>2032</v>
      </c>
      <c r="I503" s="9" t="n">
        <v>41.6</v>
      </c>
      <c r="J503" s="10" t="n">
        <f aca="false">I503*0.7+G503*0.3</f>
        <v>46.52</v>
      </c>
    </row>
    <row r="504" customFormat="false" ht="17.25" hidden="false" customHeight="true" outlineLevel="0" collapsed="false">
      <c r="A504" s="7" t="s">
        <v>2033</v>
      </c>
      <c r="B504" s="4" t="s">
        <v>2034</v>
      </c>
      <c r="C504" s="4" t="s">
        <v>12</v>
      </c>
      <c r="D504" s="4" t="s">
        <v>1993</v>
      </c>
      <c r="E504" s="4" t="s">
        <v>1994</v>
      </c>
      <c r="F504" s="8" t="s">
        <v>2035</v>
      </c>
      <c r="G504" s="9" t="n">
        <v>48</v>
      </c>
      <c r="H504" s="8" t="s">
        <v>2036</v>
      </c>
      <c r="I504" s="9" t="n">
        <v>44</v>
      </c>
      <c r="J504" s="10" t="n">
        <f aca="false">I504*0.7+G504*0.3</f>
        <v>45.2</v>
      </c>
    </row>
    <row r="505" customFormat="false" ht="17.25" hidden="false" customHeight="true" outlineLevel="0" collapsed="false">
      <c r="A505" s="7" t="s">
        <v>2037</v>
      </c>
      <c r="B505" s="4" t="s">
        <v>2038</v>
      </c>
      <c r="C505" s="4" t="s">
        <v>12</v>
      </c>
      <c r="D505" s="4" t="s">
        <v>1993</v>
      </c>
      <c r="E505" s="4" t="s">
        <v>1994</v>
      </c>
      <c r="F505" s="8" t="s">
        <v>2039</v>
      </c>
      <c r="G505" s="9" t="n">
        <v>50</v>
      </c>
      <c r="H505" s="8" t="s">
        <v>2040</v>
      </c>
      <c r="I505" s="9" t="n">
        <v>40.5</v>
      </c>
      <c r="J505" s="10" t="n">
        <f aca="false">I505*0.7+G505*0.3</f>
        <v>43.35</v>
      </c>
    </row>
    <row r="506" customFormat="false" ht="17.25" hidden="false" customHeight="true" outlineLevel="0" collapsed="false">
      <c r="A506" s="7" t="s">
        <v>2041</v>
      </c>
      <c r="B506" s="4" t="s">
        <v>2042</v>
      </c>
      <c r="C506" s="4" t="s">
        <v>12</v>
      </c>
      <c r="D506" s="4" t="s">
        <v>1993</v>
      </c>
      <c r="E506" s="4" t="s">
        <v>1994</v>
      </c>
      <c r="F506" s="8" t="s">
        <v>2043</v>
      </c>
      <c r="G506" s="9" t="n">
        <v>45</v>
      </c>
      <c r="H506" s="8" t="s">
        <v>2044</v>
      </c>
      <c r="I506" s="9" t="n">
        <v>39.6</v>
      </c>
      <c r="J506" s="10" t="n">
        <f aca="false">I506*0.7+G506*0.3</f>
        <v>41.22</v>
      </c>
    </row>
    <row r="507" customFormat="false" ht="17.25" hidden="false" customHeight="true" outlineLevel="0" collapsed="false">
      <c r="A507" s="7" t="s">
        <v>2045</v>
      </c>
      <c r="B507" s="4" t="s">
        <v>2046</v>
      </c>
      <c r="C507" s="4" t="s">
        <v>12</v>
      </c>
      <c r="D507" s="4" t="s">
        <v>1993</v>
      </c>
      <c r="E507" s="4" t="s">
        <v>1994</v>
      </c>
      <c r="F507" s="8" t="s">
        <v>2047</v>
      </c>
      <c r="G507" s="9" t="n">
        <v>51</v>
      </c>
      <c r="H507" s="8" t="s">
        <v>2048</v>
      </c>
      <c r="I507" s="9" t="n">
        <v>33.5</v>
      </c>
      <c r="J507" s="10" t="n">
        <f aca="false">I507*0.7+G507*0.3</f>
        <v>38.75</v>
      </c>
    </row>
    <row r="508" customFormat="false" ht="17.25" hidden="false" customHeight="true" outlineLevel="0" collapsed="false">
      <c r="A508" s="7" t="s">
        <v>2049</v>
      </c>
      <c r="B508" s="4" t="s">
        <v>2050</v>
      </c>
      <c r="C508" s="4" t="s">
        <v>12</v>
      </c>
      <c r="D508" s="4" t="s">
        <v>1993</v>
      </c>
      <c r="E508" s="4" t="s">
        <v>1994</v>
      </c>
      <c r="F508" s="8" t="s">
        <v>2051</v>
      </c>
      <c r="G508" s="9" t="n">
        <v>47</v>
      </c>
      <c r="H508" s="8" t="s">
        <v>2052</v>
      </c>
      <c r="I508" s="9" t="n">
        <v>31.5</v>
      </c>
      <c r="J508" s="10" t="n">
        <f aca="false">I508*0.7+G508*0.3</f>
        <v>36.15</v>
      </c>
    </row>
    <row r="509" customFormat="false" ht="17.25" hidden="false" customHeight="true" outlineLevel="0" collapsed="false">
      <c r="A509" s="7" t="s">
        <v>2053</v>
      </c>
      <c r="B509" s="4" t="s">
        <v>2054</v>
      </c>
      <c r="C509" s="4" t="s">
        <v>12</v>
      </c>
      <c r="D509" s="4" t="s">
        <v>1993</v>
      </c>
      <c r="E509" s="4" t="s">
        <v>1994</v>
      </c>
      <c r="F509" s="8" t="s">
        <v>2055</v>
      </c>
      <c r="G509" s="9" t="n">
        <v>36</v>
      </c>
      <c r="H509" s="8" t="s">
        <v>2056</v>
      </c>
      <c r="I509" s="9" t="n">
        <v>35.6</v>
      </c>
      <c r="J509" s="10" t="n">
        <f aca="false">I509*0.7+G509*0.3</f>
        <v>35.72</v>
      </c>
    </row>
    <row r="510" customFormat="false" ht="17.25" hidden="false" customHeight="true" outlineLevel="0" collapsed="false">
      <c r="A510" s="7" t="s">
        <v>2057</v>
      </c>
      <c r="B510" s="4" t="s">
        <v>2058</v>
      </c>
      <c r="C510" s="4" t="s">
        <v>12</v>
      </c>
      <c r="D510" s="4" t="s">
        <v>1993</v>
      </c>
      <c r="E510" s="4" t="s">
        <v>1994</v>
      </c>
      <c r="F510" s="8" t="s">
        <v>2059</v>
      </c>
      <c r="G510" s="9" t="n">
        <v>39</v>
      </c>
      <c r="H510" s="8" t="s">
        <v>2060</v>
      </c>
      <c r="I510" s="9" t="n">
        <v>32.4</v>
      </c>
      <c r="J510" s="10" t="n">
        <f aca="false">I510*0.7+G510*0.3</f>
        <v>34.38</v>
      </c>
    </row>
    <row r="511" customFormat="false" ht="17.25" hidden="false" customHeight="true" outlineLevel="0" collapsed="false">
      <c r="A511" s="7" t="s">
        <v>2061</v>
      </c>
      <c r="B511" s="4" t="s">
        <v>2062</v>
      </c>
      <c r="C511" s="4" t="s">
        <v>12</v>
      </c>
      <c r="D511" s="4" t="s">
        <v>1993</v>
      </c>
      <c r="E511" s="4" t="s">
        <v>1994</v>
      </c>
      <c r="F511" s="8" t="s">
        <v>2063</v>
      </c>
      <c r="G511" s="9" t="n">
        <v>0</v>
      </c>
      <c r="H511" s="8" t="s">
        <v>2064</v>
      </c>
      <c r="I511" s="9" t="n">
        <v>0</v>
      </c>
      <c r="J511" s="10" t="n">
        <f aca="false">I511*0.7+G511*0.3</f>
        <v>0</v>
      </c>
    </row>
    <row r="512" customFormat="false" ht="17.25" hidden="false" customHeight="true" outlineLevel="0" collapsed="false">
      <c r="A512" s="7" t="s">
        <v>2065</v>
      </c>
      <c r="B512" s="4" t="s">
        <v>2066</v>
      </c>
      <c r="C512" s="4" t="s">
        <v>12</v>
      </c>
      <c r="D512" s="4" t="s">
        <v>1993</v>
      </c>
      <c r="E512" s="4" t="s">
        <v>1994</v>
      </c>
      <c r="F512" s="8" t="s">
        <v>2067</v>
      </c>
      <c r="G512" s="9" t="n">
        <v>0</v>
      </c>
      <c r="H512" s="8" t="s">
        <v>2068</v>
      </c>
      <c r="I512" s="9" t="n">
        <v>0</v>
      </c>
      <c r="J512" s="10" t="n">
        <f aca="false">I512*0.7+G512*0.3</f>
        <v>0</v>
      </c>
    </row>
    <row r="513" customFormat="false" ht="17.25" hidden="false" customHeight="true" outlineLevel="0" collapsed="false">
      <c r="A513" s="7" t="s">
        <v>2069</v>
      </c>
      <c r="B513" s="4" t="s">
        <v>2070</v>
      </c>
      <c r="C513" s="4" t="s">
        <v>12</v>
      </c>
      <c r="D513" s="4" t="s">
        <v>1993</v>
      </c>
      <c r="E513" s="4" t="s">
        <v>1994</v>
      </c>
      <c r="F513" s="8" t="s">
        <v>2071</v>
      </c>
      <c r="G513" s="9" t="n">
        <v>0</v>
      </c>
      <c r="H513" s="8" t="s">
        <v>2072</v>
      </c>
      <c r="I513" s="9" t="n">
        <v>0</v>
      </c>
      <c r="J513" s="10" t="n">
        <f aca="false">I513*0.7+G513*0.3</f>
        <v>0</v>
      </c>
    </row>
    <row r="514" customFormat="false" ht="17.25" hidden="false" customHeight="true" outlineLevel="0" collapsed="false">
      <c r="A514" s="7" t="s">
        <v>2073</v>
      </c>
      <c r="B514" s="4" t="s">
        <v>2074</v>
      </c>
      <c r="C514" s="4" t="s">
        <v>12</v>
      </c>
      <c r="D514" s="4" t="s">
        <v>1993</v>
      </c>
      <c r="E514" s="4" t="s">
        <v>1994</v>
      </c>
      <c r="F514" s="8" t="s">
        <v>2075</v>
      </c>
      <c r="G514" s="9" t="n">
        <v>0</v>
      </c>
      <c r="H514" s="8" t="s">
        <v>2076</v>
      </c>
      <c r="I514" s="9" t="n">
        <v>0</v>
      </c>
      <c r="J514" s="10" t="n">
        <f aca="false">I514*0.7+G514*0.3</f>
        <v>0</v>
      </c>
    </row>
    <row r="515" customFormat="false" ht="17.25" hidden="false" customHeight="true" outlineLevel="0" collapsed="false">
      <c r="A515" s="7" t="s">
        <v>2077</v>
      </c>
      <c r="B515" s="4" t="s">
        <v>2078</v>
      </c>
      <c r="C515" s="4" t="s">
        <v>12</v>
      </c>
      <c r="D515" s="4" t="s">
        <v>1993</v>
      </c>
      <c r="E515" s="4" t="s">
        <v>1994</v>
      </c>
      <c r="F515" s="8" t="s">
        <v>2079</v>
      </c>
      <c r="G515" s="9" t="n">
        <v>0</v>
      </c>
      <c r="H515" s="8" t="s">
        <v>2080</v>
      </c>
      <c r="I515" s="9" t="n">
        <v>0</v>
      </c>
      <c r="J515" s="10" t="n">
        <f aca="false">I515*0.7+G515*0.3</f>
        <v>0</v>
      </c>
    </row>
    <row r="516" customFormat="false" ht="17.25" hidden="false" customHeight="true" outlineLevel="0" collapsed="false">
      <c r="A516" s="7" t="s">
        <v>2081</v>
      </c>
      <c r="B516" s="4" t="s">
        <v>2082</v>
      </c>
      <c r="C516" s="4" t="s">
        <v>12</v>
      </c>
      <c r="D516" s="4" t="s">
        <v>1993</v>
      </c>
      <c r="E516" s="4" t="s">
        <v>1994</v>
      </c>
      <c r="F516" s="8" t="s">
        <v>2083</v>
      </c>
      <c r="G516" s="9" t="n">
        <v>0</v>
      </c>
      <c r="H516" s="8" t="s">
        <v>2084</v>
      </c>
      <c r="I516" s="9" t="n">
        <v>0</v>
      </c>
      <c r="J516" s="10" t="n">
        <f aca="false">I516*0.7+G516*0.3</f>
        <v>0</v>
      </c>
    </row>
    <row r="517" customFormat="false" ht="17.25" hidden="false" customHeight="true" outlineLevel="0" collapsed="false">
      <c r="A517" s="7" t="s">
        <v>2085</v>
      </c>
      <c r="B517" s="4" t="s">
        <v>2086</v>
      </c>
      <c r="C517" s="4" t="s">
        <v>12</v>
      </c>
      <c r="D517" s="4" t="s">
        <v>1993</v>
      </c>
      <c r="E517" s="4" t="s">
        <v>1994</v>
      </c>
      <c r="F517" s="8" t="s">
        <v>2087</v>
      </c>
      <c r="G517" s="9" t="n">
        <v>0</v>
      </c>
      <c r="H517" s="8" t="s">
        <v>2088</v>
      </c>
      <c r="I517" s="9" t="n">
        <v>0</v>
      </c>
      <c r="J517" s="10" t="n">
        <f aca="false">I517*0.7+G517*0.3</f>
        <v>0</v>
      </c>
    </row>
    <row r="518" customFormat="false" ht="17.25" hidden="false" customHeight="true" outlineLevel="0" collapsed="false">
      <c r="A518" s="7" t="s">
        <v>2089</v>
      </c>
      <c r="B518" s="4" t="s">
        <v>2090</v>
      </c>
      <c r="C518" s="4" t="s">
        <v>12</v>
      </c>
      <c r="D518" s="4" t="s">
        <v>1993</v>
      </c>
      <c r="E518" s="4" t="s">
        <v>2091</v>
      </c>
      <c r="F518" s="8" t="s">
        <v>2092</v>
      </c>
      <c r="G518" s="9" t="n">
        <v>65</v>
      </c>
      <c r="H518" s="8" t="s">
        <v>2093</v>
      </c>
      <c r="I518" s="9" t="n">
        <v>71.6</v>
      </c>
      <c r="J518" s="10" t="n">
        <f aca="false">I518*0.7+G518*0.3</f>
        <v>69.62</v>
      </c>
    </row>
    <row r="519" customFormat="false" ht="17.25" hidden="false" customHeight="true" outlineLevel="0" collapsed="false">
      <c r="A519" s="7" t="s">
        <v>2094</v>
      </c>
      <c r="B519" s="4" t="s">
        <v>2095</v>
      </c>
      <c r="C519" s="4" t="s">
        <v>12</v>
      </c>
      <c r="D519" s="4" t="s">
        <v>1993</v>
      </c>
      <c r="E519" s="4" t="s">
        <v>2091</v>
      </c>
      <c r="F519" s="8" t="s">
        <v>2096</v>
      </c>
      <c r="G519" s="9" t="n">
        <v>49</v>
      </c>
      <c r="H519" s="8" t="s">
        <v>2097</v>
      </c>
      <c r="I519" s="9" t="n">
        <v>73.8</v>
      </c>
      <c r="J519" s="10" t="n">
        <f aca="false">I519*0.7+G519*0.3</f>
        <v>66.36</v>
      </c>
    </row>
    <row r="520" customFormat="false" ht="17.25" hidden="false" customHeight="true" outlineLevel="0" collapsed="false">
      <c r="A520" s="7" t="s">
        <v>2098</v>
      </c>
      <c r="B520" s="4" t="s">
        <v>2099</v>
      </c>
      <c r="C520" s="4" t="s">
        <v>12</v>
      </c>
      <c r="D520" s="4" t="s">
        <v>1993</v>
      </c>
      <c r="E520" s="4" t="s">
        <v>2091</v>
      </c>
      <c r="F520" s="8" t="s">
        <v>2100</v>
      </c>
      <c r="G520" s="9" t="n">
        <v>47</v>
      </c>
      <c r="H520" s="8" t="s">
        <v>2101</v>
      </c>
      <c r="I520" s="9" t="n">
        <v>69.1</v>
      </c>
      <c r="J520" s="10" t="n">
        <f aca="false">I520*0.7+G520*0.3</f>
        <v>62.47</v>
      </c>
    </row>
    <row r="521" customFormat="false" ht="17.25" hidden="false" customHeight="true" outlineLevel="0" collapsed="false">
      <c r="A521" s="7" t="s">
        <v>2102</v>
      </c>
      <c r="B521" s="4" t="s">
        <v>2103</v>
      </c>
      <c r="C521" s="4" t="s">
        <v>12</v>
      </c>
      <c r="D521" s="4" t="s">
        <v>1993</v>
      </c>
      <c r="E521" s="4" t="s">
        <v>2091</v>
      </c>
      <c r="F521" s="8" t="s">
        <v>2104</v>
      </c>
      <c r="G521" s="9" t="n">
        <v>60</v>
      </c>
      <c r="H521" s="8" t="s">
        <v>2105</v>
      </c>
      <c r="I521" s="9" t="n">
        <v>63.3</v>
      </c>
      <c r="J521" s="10" t="n">
        <f aca="false">I521*0.7+G521*0.3</f>
        <v>62.31</v>
      </c>
    </row>
    <row r="522" customFormat="false" ht="17.25" hidden="false" customHeight="true" outlineLevel="0" collapsed="false">
      <c r="A522" s="7" t="s">
        <v>2106</v>
      </c>
      <c r="B522" s="4" t="s">
        <v>2107</v>
      </c>
      <c r="C522" s="4" t="s">
        <v>12</v>
      </c>
      <c r="D522" s="4" t="s">
        <v>1993</v>
      </c>
      <c r="E522" s="4" t="s">
        <v>2091</v>
      </c>
      <c r="F522" s="8" t="s">
        <v>2108</v>
      </c>
      <c r="G522" s="9" t="n">
        <v>57</v>
      </c>
      <c r="H522" s="8" t="s">
        <v>2109</v>
      </c>
      <c r="I522" s="9" t="n">
        <v>60.5</v>
      </c>
      <c r="J522" s="10" t="n">
        <f aca="false">I522*0.7+G522*0.3</f>
        <v>59.45</v>
      </c>
    </row>
    <row r="523" customFormat="false" ht="17.25" hidden="false" customHeight="true" outlineLevel="0" collapsed="false">
      <c r="A523" s="7" t="s">
        <v>2110</v>
      </c>
      <c r="B523" s="4" t="s">
        <v>2111</v>
      </c>
      <c r="C523" s="4" t="s">
        <v>12</v>
      </c>
      <c r="D523" s="4" t="s">
        <v>1993</v>
      </c>
      <c r="E523" s="4" t="s">
        <v>2091</v>
      </c>
      <c r="F523" s="8" t="s">
        <v>2112</v>
      </c>
      <c r="G523" s="9" t="n">
        <v>50</v>
      </c>
      <c r="H523" s="8" t="s">
        <v>2113</v>
      </c>
      <c r="I523" s="9" t="n">
        <v>52.8</v>
      </c>
      <c r="J523" s="10" t="n">
        <f aca="false">I523*0.7+G523*0.3</f>
        <v>51.96</v>
      </c>
    </row>
    <row r="524" customFormat="false" ht="17.25" hidden="false" customHeight="true" outlineLevel="0" collapsed="false">
      <c r="A524" s="7" t="s">
        <v>2114</v>
      </c>
      <c r="B524" s="4" t="s">
        <v>2115</v>
      </c>
      <c r="C524" s="4" t="s">
        <v>12</v>
      </c>
      <c r="D524" s="4" t="s">
        <v>1993</v>
      </c>
      <c r="E524" s="4" t="s">
        <v>2091</v>
      </c>
      <c r="F524" s="8" t="s">
        <v>2116</v>
      </c>
      <c r="G524" s="9" t="n">
        <v>35</v>
      </c>
      <c r="H524" s="8" t="s">
        <v>2117</v>
      </c>
      <c r="I524" s="9" t="n">
        <v>54.9</v>
      </c>
      <c r="J524" s="10" t="n">
        <f aca="false">I524*0.7+G524*0.3</f>
        <v>48.93</v>
      </c>
    </row>
    <row r="525" customFormat="false" ht="17.25" hidden="false" customHeight="true" outlineLevel="0" collapsed="false">
      <c r="A525" s="7" t="s">
        <v>2118</v>
      </c>
      <c r="B525" s="4" t="s">
        <v>2119</v>
      </c>
      <c r="C525" s="4" t="s">
        <v>12</v>
      </c>
      <c r="D525" s="4" t="s">
        <v>1993</v>
      </c>
      <c r="E525" s="4" t="s">
        <v>2091</v>
      </c>
      <c r="F525" s="8" t="s">
        <v>2120</v>
      </c>
      <c r="G525" s="9" t="n">
        <v>47</v>
      </c>
      <c r="H525" s="8" t="s">
        <v>2121</v>
      </c>
      <c r="I525" s="9" t="n">
        <v>44.3</v>
      </c>
      <c r="J525" s="10" t="n">
        <f aca="false">I525*0.7+G525*0.3</f>
        <v>45.11</v>
      </c>
    </row>
    <row r="526" customFormat="false" ht="17.25" hidden="false" customHeight="true" outlineLevel="0" collapsed="false">
      <c r="A526" s="7" t="s">
        <v>2122</v>
      </c>
      <c r="B526" s="4" t="s">
        <v>2123</v>
      </c>
      <c r="C526" s="4" t="s">
        <v>12</v>
      </c>
      <c r="D526" s="4" t="s">
        <v>1993</v>
      </c>
      <c r="E526" s="4" t="s">
        <v>2091</v>
      </c>
      <c r="F526" s="8" t="s">
        <v>2124</v>
      </c>
      <c r="G526" s="9" t="n">
        <v>40</v>
      </c>
      <c r="H526" s="8" t="s">
        <v>2125</v>
      </c>
      <c r="I526" s="9" t="n">
        <v>42.4</v>
      </c>
      <c r="J526" s="10" t="n">
        <f aca="false">I526*0.7+G526*0.3</f>
        <v>41.68</v>
      </c>
    </row>
    <row r="527" customFormat="false" ht="17.25" hidden="false" customHeight="true" outlineLevel="0" collapsed="false">
      <c r="A527" s="7" t="s">
        <v>2126</v>
      </c>
      <c r="B527" s="4" t="s">
        <v>2127</v>
      </c>
      <c r="C527" s="4" t="s">
        <v>12</v>
      </c>
      <c r="D527" s="4" t="s">
        <v>1993</v>
      </c>
      <c r="E527" s="4" t="s">
        <v>2091</v>
      </c>
      <c r="F527" s="8" t="s">
        <v>2128</v>
      </c>
      <c r="G527" s="9" t="n">
        <v>45</v>
      </c>
      <c r="H527" s="8" t="s">
        <v>2129</v>
      </c>
      <c r="I527" s="9" t="n">
        <v>39.9</v>
      </c>
      <c r="J527" s="10" t="n">
        <f aca="false">I527*0.7+G527*0.3</f>
        <v>41.43</v>
      </c>
    </row>
    <row r="528" customFormat="false" ht="17.25" hidden="false" customHeight="true" outlineLevel="0" collapsed="false">
      <c r="A528" s="7" t="s">
        <v>2130</v>
      </c>
      <c r="B528" s="4" t="s">
        <v>2131</v>
      </c>
      <c r="C528" s="4" t="s">
        <v>12</v>
      </c>
      <c r="D528" s="4" t="s">
        <v>1993</v>
      </c>
      <c r="E528" s="4" t="s">
        <v>2091</v>
      </c>
      <c r="F528" s="8" t="s">
        <v>2132</v>
      </c>
      <c r="G528" s="9" t="n">
        <v>38</v>
      </c>
      <c r="H528" s="8" t="s">
        <v>2133</v>
      </c>
      <c r="I528" s="9" t="n">
        <v>39.8</v>
      </c>
      <c r="J528" s="10" t="n">
        <f aca="false">I528*0.7+G528*0.3</f>
        <v>39.26</v>
      </c>
    </row>
    <row r="529" customFormat="false" ht="17.25" hidden="false" customHeight="true" outlineLevel="0" collapsed="false">
      <c r="A529" s="7" t="s">
        <v>2134</v>
      </c>
      <c r="B529" s="4" t="s">
        <v>2135</v>
      </c>
      <c r="C529" s="4" t="s">
        <v>12</v>
      </c>
      <c r="D529" s="4" t="s">
        <v>1993</v>
      </c>
      <c r="E529" s="4" t="s">
        <v>2091</v>
      </c>
      <c r="F529" s="8" t="s">
        <v>2136</v>
      </c>
      <c r="G529" s="9" t="n">
        <v>0</v>
      </c>
      <c r="H529" s="8" t="s">
        <v>2137</v>
      </c>
      <c r="I529" s="9" t="n">
        <v>0</v>
      </c>
      <c r="J529" s="10" t="n">
        <f aca="false">I529*0.7+G529*0.3</f>
        <v>0</v>
      </c>
    </row>
    <row r="530" customFormat="false" ht="17.25" hidden="false" customHeight="true" outlineLevel="0" collapsed="false">
      <c r="A530" s="7" t="s">
        <v>2138</v>
      </c>
      <c r="B530" s="4" t="s">
        <v>2139</v>
      </c>
      <c r="C530" s="4" t="s">
        <v>12</v>
      </c>
      <c r="D530" s="4" t="s">
        <v>1993</v>
      </c>
      <c r="E530" s="4" t="s">
        <v>2091</v>
      </c>
      <c r="F530" s="8" t="s">
        <v>2140</v>
      </c>
      <c r="G530" s="9" t="n">
        <v>0</v>
      </c>
      <c r="H530" s="8" t="s">
        <v>2141</v>
      </c>
      <c r="I530" s="9" t="n">
        <v>0</v>
      </c>
      <c r="J530" s="10" t="n">
        <f aca="false">I530*0.7+G530*0.3</f>
        <v>0</v>
      </c>
    </row>
    <row r="531" customFormat="false" ht="17.25" hidden="false" customHeight="true" outlineLevel="0" collapsed="false">
      <c r="A531" s="7" t="s">
        <v>2142</v>
      </c>
      <c r="B531" s="4" t="s">
        <v>2143</v>
      </c>
      <c r="C531" s="4" t="s">
        <v>37</v>
      </c>
      <c r="D531" s="4" t="s">
        <v>1993</v>
      </c>
      <c r="E531" s="4" t="s">
        <v>2144</v>
      </c>
      <c r="F531" s="8" t="s">
        <v>2145</v>
      </c>
      <c r="G531" s="9" t="n">
        <v>59</v>
      </c>
      <c r="H531" s="8" t="s">
        <v>2146</v>
      </c>
      <c r="I531" s="9" t="n">
        <v>62</v>
      </c>
      <c r="J531" s="10" t="n">
        <f aca="false">I531*0.7+G531*0.3</f>
        <v>61.1</v>
      </c>
    </row>
    <row r="532" customFormat="false" ht="17.25" hidden="false" customHeight="true" outlineLevel="0" collapsed="false">
      <c r="A532" s="7" t="s">
        <v>2147</v>
      </c>
      <c r="B532" s="4" t="s">
        <v>2148</v>
      </c>
      <c r="C532" s="4" t="s">
        <v>37</v>
      </c>
      <c r="D532" s="4" t="s">
        <v>1993</v>
      </c>
      <c r="E532" s="4" t="s">
        <v>2144</v>
      </c>
      <c r="F532" s="8" t="s">
        <v>2149</v>
      </c>
      <c r="G532" s="9" t="n">
        <v>46</v>
      </c>
      <c r="H532" s="8" t="s">
        <v>2150</v>
      </c>
      <c r="I532" s="9" t="n">
        <v>64.5</v>
      </c>
      <c r="J532" s="10" t="n">
        <f aca="false">I532*0.7+G532*0.3</f>
        <v>58.95</v>
      </c>
    </row>
    <row r="533" customFormat="false" ht="17.25" hidden="false" customHeight="true" outlineLevel="0" collapsed="false">
      <c r="A533" s="7" t="s">
        <v>2151</v>
      </c>
      <c r="B533" s="4" t="s">
        <v>2152</v>
      </c>
      <c r="C533" s="4" t="s">
        <v>37</v>
      </c>
      <c r="D533" s="4" t="s">
        <v>1993</v>
      </c>
      <c r="E533" s="4" t="s">
        <v>2144</v>
      </c>
      <c r="F533" s="8" t="s">
        <v>2153</v>
      </c>
      <c r="G533" s="9" t="n">
        <v>58</v>
      </c>
      <c r="H533" s="8" t="s">
        <v>2154</v>
      </c>
      <c r="I533" s="9" t="n">
        <v>59</v>
      </c>
      <c r="J533" s="10" t="n">
        <f aca="false">I533*0.7+G533*0.3</f>
        <v>58.7</v>
      </c>
    </row>
    <row r="534" customFormat="false" ht="17.25" hidden="false" customHeight="true" outlineLevel="0" collapsed="false">
      <c r="A534" s="7" t="s">
        <v>2155</v>
      </c>
      <c r="B534" s="4" t="s">
        <v>2156</v>
      </c>
      <c r="C534" s="4" t="s">
        <v>37</v>
      </c>
      <c r="D534" s="4" t="s">
        <v>1993</v>
      </c>
      <c r="E534" s="4" t="s">
        <v>2144</v>
      </c>
      <c r="F534" s="8" t="s">
        <v>2157</v>
      </c>
      <c r="G534" s="9" t="n">
        <v>50</v>
      </c>
      <c r="H534" s="8" t="s">
        <v>2158</v>
      </c>
      <c r="I534" s="9" t="n">
        <v>62</v>
      </c>
      <c r="J534" s="10" t="n">
        <f aca="false">I534*0.7+G534*0.3</f>
        <v>58.4</v>
      </c>
    </row>
    <row r="535" customFormat="false" ht="17.25" hidden="false" customHeight="true" outlineLevel="0" collapsed="false">
      <c r="A535" s="7" t="s">
        <v>2159</v>
      </c>
      <c r="B535" s="4" t="s">
        <v>2160</v>
      </c>
      <c r="C535" s="4" t="s">
        <v>37</v>
      </c>
      <c r="D535" s="4" t="s">
        <v>1993</v>
      </c>
      <c r="E535" s="4" t="s">
        <v>2144</v>
      </c>
      <c r="F535" s="8" t="s">
        <v>2161</v>
      </c>
      <c r="G535" s="9" t="n">
        <v>58</v>
      </c>
      <c r="H535" s="8" t="s">
        <v>2162</v>
      </c>
      <c r="I535" s="9" t="n">
        <v>56.5</v>
      </c>
      <c r="J535" s="10" t="n">
        <f aca="false">I535*0.7+G535*0.3</f>
        <v>56.95</v>
      </c>
    </row>
    <row r="536" customFormat="false" ht="17.25" hidden="false" customHeight="true" outlineLevel="0" collapsed="false">
      <c r="A536" s="7" t="s">
        <v>2163</v>
      </c>
      <c r="B536" s="4" t="s">
        <v>2164</v>
      </c>
      <c r="C536" s="4" t="s">
        <v>37</v>
      </c>
      <c r="D536" s="4" t="s">
        <v>1993</v>
      </c>
      <c r="E536" s="4" t="s">
        <v>2144</v>
      </c>
      <c r="F536" s="8" t="s">
        <v>2165</v>
      </c>
      <c r="G536" s="9" t="n">
        <v>57</v>
      </c>
      <c r="H536" s="8" t="s">
        <v>2166</v>
      </c>
      <c r="I536" s="9" t="n">
        <v>56.5</v>
      </c>
      <c r="J536" s="10" t="n">
        <f aca="false">I536*0.7+G536*0.3</f>
        <v>56.65</v>
      </c>
    </row>
    <row r="537" customFormat="false" ht="17.25" hidden="false" customHeight="true" outlineLevel="0" collapsed="false">
      <c r="A537" s="7" t="s">
        <v>2167</v>
      </c>
      <c r="B537" s="4" t="s">
        <v>2168</v>
      </c>
      <c r="C537" s="4" t="s">
        <v>37</v>
      </c>
      <c r="D537" s="4" t="s">
        <v>1993</v>
      </c>
      <c r="E537" s="4" t="s">
        <v>2144</v>
      </c>
      <c r="F537" s="8" t="s">
        <v>2169</v>
      </c>
      <c r="G537" s="9" t="n">
        <v>40</v>
      </c>
      <c r="H537" s="8" t="s">
        <v>2170</v>
      </c>
      <c r="I537" s="9" t="n">
        <v>63</v>
      </c>
      <c r="J537" s="10" t="n">
        <f aca="false">I537*0.7+G537*0.3</f>
        <v>56.1</v>
      </c>
    </row>
    <row r="538" customFormat="false" ht="17.25" hidden="false" customHeight="true" outlineLevel="0" collapsed="false">
      <c r="A538" s="7" t="s">
        <v>2171</v>
      </c>
      <c r="B538" s="4" t="s">
        <v>2172</v>
      </c>
      <c r="C538" s="4" t="s">
        <v>12</v>
      </c>
      <c r="D538" s="4" t="s">
        <v>1993</v>
      </c>
      <c r="E538" s="4" t="s">
        <v>2144</v>
      </c>
      <c r="F538" s="8" t="s">
        <v>2173</v>
      </c>
      <c r="G538" s="9" t="n">
        <v>65</v>
      </c>
      <c r="H538" s="8" t="s">
        <v>2174</v>
      </c>
      <c r="I538" s="9" t="n">
        <v>52</v>
      </c>
      <c r="J538" s="10" t="n">
        <f aca="false">I538*0.7+G538*0.3</f>
        <v>55.9</v>
      </c>
    </row>
    <row r="539" customFormat="false" ht="17.25" hidden="false" customHeight="true" outlineLevel="0" collapsed="false">
      <c r="A539" s="7" t="s">
        <v>2175</v>
      </c>
      <c r="B539" s="4" t="s">
        <v>2176</v>
      </c>
      <c r="C539" s="4" t="s">
        <v>37</v>
      </c>
      <c r="D539" s="4" t="s">
        <v>1993</v>
      </c>
      <c r="E539" s="4" t="s">
        <v>2144</v>
      </c>
      <c r="F539" s="8" t="s">
        <v>2177</v>
      </c>
      <c r="G539" s="9" t="n">
        <v>48</v>
      </c>
      <c r="H539" s="8" t="s">
        <v>2178</v>
      </c>
      <c r="I539" s="9" t="n">
        <v>58.5</v>
      </c>
      <c r="J539" s="10" t="n">
        <f aca="false">I539*0.7+G539*0.3</f>
        <v>55.35</v>
      </c>
    </row>
    <row r="540" customFormat="false" ht="17.25" hidden="false" customHeight="true" outlineLevel="0" collapsed="false">
      <c r="A540" s="7" t="s">
        <v>2179</v>
      </c>
      <c r="B540" s="4" t="s">
        <v>2180</v>
      </c>
      <c r="C540" s="4" t="s">
        <v>37</v>
      </c>
      <c r="D540" s="4" t="s">
        <v>1993</v>
      </c>
      <c r="E540" s="4" t="s">
        <v>2144</v>
      </c>
      <c r="F540" s="8" t="s">
        <v>2181</v>
      </c>
      <c r="G540" s="9" t="n">
        <v>42</v>
      </c>
      <c r="H540" s="8" t="s">
        <v>2182</v>
      </c>
      <c r="I540" s="9" t="n">
        <v>61</v>
      </c>
      <c r="J540" s="10" t="n">
        <f aca="false">I540*0.7+G540*0.3</f>
        <v>55.3</v>
      </c>
    </row>
    <row r="541" customFormat="false" ht="17.25" hidden="false" customHeight="true" outlineLevel="0" collapsed="false">
      <c r="A541" s="7" t="s">
        <v>2183</v>
      </c>
      <c r="B541" s="4" t="s">
        <v>2184</v>
      </c>
      <c r="C541" s="4" t="s">
        <v>37</v>
      </c>
      <c r="D541" s="4" t="s">
        <v>1993</v>
      </c>
      <c r="E541" s="4" t="s">
        <v>2144</v>
      </c>
      <c r="F541" s="8" t="s">
        <v>2185</v>
      </c>
      <c r="G541" s="9" t="n">
        <v>44</v>
      </c>
      <c r="H541" s="8" t="s">
        <v>2186</v>
      </c>
      <c r="I541" s="9" t="n">
        <v>57.5</v>
      </c>
      <c r="J541" s="10" t="n">
        <f aca="false">I541*0.7+G541*0.3</f>
        <v>53.45</v>
      </c>
    </row>
    <row r="542" customFormat="false" ht="17.25" hidden="false" customHeight="true" outlineLevel="0" collapsed="false">
      <c r="A542" s="7" t="s">
        <v>2187</v>
      </c>
      <c r="B542" s="4" t="s">
        <v>2188</v>
      </c>
      <c r="C542" s="4" t="s">
        <v>37</v>
      </c>
      <c r="D542" s="4" t="s">
        <v>1993</v>
      </c>
      <c r="E542" s="4" t="s">
        <v>2144</v>
      </c>
      <c r="F542" s="8" t="s">
        <v>2189</v>
      </c>
      <c r="G542" s="9" t="n">
        <v>49</v>
      </c>
      <c r="H542" s="8" t="s">
        <v>2190</v>
      </c>
      <c r="I542" s="9" t="n">
        <v>55</v>
      </c>
      <c r="J542" s="10" t="n">
        <f aca="false">I542*0.7+G542*0.3</f>
        <v>53.2</v>
      </c>
    </row>
    <row r="543" customFormat="false" ht="17.25" hidden="false" customHeight="true" outlineLevel="0" collapsed="false">
      <c r="A543" s="7" t="s">
        <v>2191</v>
      </c>
      <c r="B543" s="4" t="s">
        <v>2192</v>
      </c>
      <c r="C543" s="4" t="s">
        <v>37</v>
      </c>
      <c r="D543" s="4" t="s">
        <v>1993</v>
      </c>
      <c r="E543" s="4" t="s">
        <v>2144</v>
      </c>
      <c r="F543" s="8" t="s">
        <v>2193</v>
      </c>
      <c r="G543" s="9" t="n">
        <v>45</v>
      </c>
      <c r="H543" s="8" t="s">
        <v>2194</v>
      </c>
      <c r="I543" s="9" t="n">
        <v>56</v>
      </c>
      <c r="J543" s="10" t="n">
        <f aca="false">I543*0.7+G543*0.3</f>
        <v>52.7</v>
      </c>
    </row>
    <row r="544" customFormat="false" ht="17.25" hidden="false" customHeight="true" outlineLevel="0" collapsed="false">
      <c r="A544" s="7" t="s">
        <v>2195</v>
      </c>
      <c r="B544" s="4" t="s">
        <v>2196</v>
      </c>
      <c r="C544" s="4" t="s">
        <v>37</v>
      </c>
      <c r="D544" s="4" t="s">
        <v>1993</v>
      </c>
      <c r="E544" s="4" t="s">
        <v>2144</v>
      </c>
      <c r="F544" s="8" t="s">
        <v>2197</v>
      </c>
      <c r="G544" s="9" t="n">
        <v>50</v>
      </c>
      <c r="H544" s="8" t="s">
        <v>2198</v>
      </c>
      <c r="I544" s="9" t="n">
        <v>53.5</v>
      </c>
      <c r="J544" s="10" t="n">
        <f aca="false">I544*0.7+G544*0.3</f>
        <v>52.45</v>
      </c>
    </row>
    <row r="545" customFormat="false" ht="17.25" hidden="false" customHeight="true" outlineLevel="0" collapsed="false">
      <c r="A545" s="7" t="s">
        <v>2199</v>
      </c>
      <c r="B545" s="4" t="s">
        <v>2200</v>
      </c>
      <c r="C545" s="4" t="s">
        <v>37</v>
      </c>
      <c r="D545" s="4" t="s">
        <v>1993</v>
      </c>
      <c r="E545" s="4" t="s">
        <v>2144</v>
      </c>
      <c r="F545" s="8" t="s">
        <v>2201</v>
      </c>
      <c r="G545" s="9" t="n">
        <v>41</v>
      </c>
      <c r="H545" s="8" t="s">
        <v>2202</v>
      </c>
      <c r="I545" s="9" t="n">
        <v>57</v>
      </c>
      <c r="J545" s="10" t="n">
        <f aca="false">I545*0.7+G545*0.3</f>
        <v>52.2</v>
      </c>
    </row>
    <row r="546" customFormat="false" ht="17.25" hidden="false" customHeight="true" outlineLevel="0" collapsed="false">
      <c r="A546" s="7" t="s">
        <v>2203</v>
      </c>
      <c r="B546" s="4" t="s">
        <v>2204</v>
      </c>
      <c r="C546" s="4" t="s">
        <v>37</v>
      </c>
      <c r="D546" s="4" t="s">
        <v>1993</v>
      </c>
      <c r="E546" s="4" t="s">
        <v>2144</v>
      </c>
      <c r="F546" s="8" t="s">
        <v>2205</v>
      </c>
      <c r="G546" s="9" t="n">
        <v>44</v>
      </c>
      <c r="H546" s="8" t="s">
        <v>2206</v>
      </c>
      <c r="I546" s="9" t="n">
        <v>54.5</v>
      </c>
      <c r="J546" s="10" t="n">
        <f aca="false">I546*0.7+G546*0.3</f>
        <v>51.35</v>
      </c>
    </row>
    <row r="547" customFormat="false" ht="17.25" hidden="false" customHeight="true" outlineLevel="0" collapsed="false">
      <c r="A547" s="7" t="s">
        <v>2207</v>
      </c>
      <c r="B547" s="4" t="s">
        <v>2208</v>
      </c>
      <c r="C547" s="4" t="s">
        <v>37</v>
      </c>
      <c r="D547" s="4" t="s">
        <v>1993</v>
      </c>
      <c r="E547" s="4" t="s">
        <v>2144</v>
      </c>
      <c r="F547" s="8" t="s">
        <v>2209</v>
      </c>
      <c r="G547" s="9" t="n">
        <v>46</v>
      </c>
      <c r="H547" s="8" t="s">
        <v>2210</v>
      </c>
      <c r="I547" s="9" t="n">
        <v>53.5</v>
      </c>
      <c r="J547" s="10" t="n">
        <f aca="false">I547*0.7+G547*0.3</f>
        <v>51.25</v>
      </c>
    </row>
    <row r="548" customFormat="false" ht="17.25" hidden="false" customHeight="true" outlineLevel="0" collapsed="false">
      <c r="A548" s="7" t="s">
        <v>2211</v>
      </c>
      <c r="B548" s="4" t="s">
        <v>2212</v>
      </c>
      <c r="C548" s="4" t="s">
        <v>12</v>
      </c>
      <c r="D548" s="4" t="s">
        <v>1993</v>
      </c>
      <c r="E548" s="4" t="s">
        <v>2144</v>
      </c>
      <c r="F548" s="8" t="s">
        <v>2213</v>
      </c>
      <c r="G548" s="9" t="n">
        <v>39</v>
      </c>
      <c r="H548" s="8" t="s">
        <v>2214</v>
      </c>
      <c r="I548" s="9" t="n">
        <v>56</v>
      </c>
      <c r="J548" s="10" t="n">
        <f aca="false">I548*0.7+G548*0.3</f>
        <v>50.9</v>
      </c>
    </row>
    <row r="549" customFormat="false" ht="17.25" hidden="false" customHeight="true" outlineLevel="0" collapsed="false">
      <c r="A549" s="7" t="s">
        <v>2215</v>
      </c>
      <c r="B549" s="4" t="s">
        <v>2216</v>
      </c>
      <c r="C549" s="4" t="s">
        <v>37</v>
      </c>
      <c r="D549" s="4" t="s">
        <v>1993</v>
      </c>
      <c r="E549" s="4" t="s">
        <v>2144</v>
      </c>
      <c r="F549" s="8" t="s">
        <v>2217</v>
      </c>
      <c r="G549" s="9" t="n">
        <v>41</v>
      </c>
      <c r="H549" s="8" t="s">
        <v>2218</v>
      </c>
      <c r="I549" s="9" t="n">
        <v>54</v>
      </c>
      <c r="J549" s="10" t="n">
        <f aca="false">I549*0.7+G549*0.3</f>
        <v>50.1</v>
      </c>
    </row>
    <row r="550" customFormat="false" ht="17.25" hidden="false" customHeight="true" outlineLevel="0" collapsed="false">
      <c r="A550" s="7" t="s">
        <v>2219</v>
      </c>
      <c r="B550" s="4" t="s">
        <v>2220</v>
      </c>
      <c r="C550" s="4" t="s">
        <v>37</v>
      </c>
      <c r="D550" s="4" t="s">
        <v>1993</v>
      </c>
      <c r="E550" s="4" t="s">
        <v>2144</v>
      </c>
      <c r="F550" s="8" t="s">
        <v>2221</v>
      </c>
      <c r="G550" s="9" t="n">
        <v>49</v>
      </c>
      <c r="H550" s="8" t="s">
        <v>2222</v>
      </c>
      <c r="I550" s="9" t="n">
        <v>50</v>
      </c>
      <c r="J550" s="10" t="n">
        <f aca="false">I550*0.7+G550*0.3</f>
        <v>49.7</v>
      </c>
    </row>
    <row r="551" customFormat="false" ht="17.25" hidden="false" customHeight="true" outlineLevel="0" collapsed="false">
      <c r="A551" s="7" t="s">
        <v>2223</v>
      </c>
      <c r="B551" s="4" t="s">
        <v>2224</v>
      </c>
      <c r="C551" s="4" t="s">
        <v>37</v>
      </c>
      <c r="D551" s="4" t="s">
        <v>1993</v>
      </c>
      <c r="E551" s="4" t="s">
        <v>2144</v>
      </c>
      <c r="F551" s="8" t="s">
        <v>2225</v>
      </c>
      <c r="G551" s="9" t="n">
        <v>55</v>
      </c>
      <c r="H551" s="8" t="s">
        <v>2226</v>
      </c>
      <c r="I551" s="9" t="n">
        <v>47</v>
      </c>
      <c r="J551" s="10" t="n">
        <f aca="false">I551*0.7+G551*0.3</f>
        <v>49.4</v>
      </c>
    </row>
    <row r="552" customFormat="false" ht="17.25" hidden="false" customHeight="true" outlineLevel="0" collapsed="false">
      <c r="A552" s="7" t="s">
        <v>2227</v>
      </c>
      <c r="B552" s="4" t="s">
        <v>2228</v>
      </c>
      <c r="C552" s="4" t="s">
        <v>12</v>
      </c>
      <c r="D552" s="4" t="s">
        <v>1993</v>
      </c>
      <c r="E552" s="4" t="s">
        <v>2144</v>
      </c>
      <c r="F552" s="8" t="s">
        <v>2229</v>
      </c>
      <c r="G552" s="9" t="n">
        <v>39</v>
      </c>
      <c r="H552" s="8" t="s">
        <v>2230</v>
      </c>
      <c r="I552" s="9" t="n">
        <v>50</v>
      </c>
      <c r="J552" s="10" t="n">
        <f aca="false">I552*0.7+G552*0.3</f>
        <v>46.7</v>
      </c>
    </row>
    <row r="553" customFormat="false" ht="17.25" hidden="false" customHeight="true" outlineLevel="0" collapsed="false">
      <c r="A553" s="7" t="s">
        <v>2231</v>
      </c>
      <c r="B553" s="4" t="s">
        <v>2232</v>
      </c>
      <c r="C553" s="4" t="s">
        <v>37</v>
      </c>
      <c r="D553" s="4" t="s">
        <v>1993</v>
      </c>
      <c r="E553" s="4" t="s">
        <v>2144</v>
      </c>
      <c r="F553" s="8" t="s">
        <v>2233</v>
      </c>
      <c r="G553" s="9" t="n">
        <v>42</v>
      </c>
      <c r="H553" s="8" t="s">
        <v>2234</v>
      </c>
      <c r="I553" s="9" t="n">
        <v>48.5</v>
      </c>
      <c r="J553" s="10" t="n">
        <f aca="false">I553*0.7+G553*0.3</f>
        <v>46.55</v>
      </c>
    </row>
    <row r="554" customFormat="false" ht="17.25" hidden="false" customHeight="true" outlineLevel="0" collapsed="false">
      <c r="A554" s="7" t="s">
        <v>2235</v>
      </c>
      <c r="B554" s="4" t="s">
        <v>2236</v>
      </c>
      <c r="C554" s="4" t="s">
        <v>37</v>
      </c>
      <c r="D554" s="4" t="s">
        <v>1993</v>
      </c>
      <c r="E554" s="4" t="s">
        <v>2144</v>
      </c>
      <c r="F554" s="8" t="s">
        <v>2237</v>
      </c>
      <c r="G554" s="9" t="n">
        <v>36</v>
      </c>
      <c r="H554" s="8" t="s">
        <v>2238</v>
      </c>
      <c r="I554" s="9" t="n">
        <v>51</v>
      </c>
      <c r="J554" s="10" t="n">
        <f aca="false">I554*0.7+G554*0.3</f>
        <v>46.5</v>
      </c>
    </row>
    <row r="555" customFormat="false" ht="17.25" hidden="false" customHeight="true" outlineLevel="0" collapsed="false">
      <c r="A555" s="7" t="s">
        <v>2239</v>
      </c>
      <c r="B555" s="4" t="s">
        <v>2240</v>
      </c>
      <c r="C555" s="4" t="s">
        <v>37</v>
      </c>
      <c r="D555" s="4" t="s">
        <v>1993</v>
      </c>
      <c r="E555" s="4" t="s">
        <v>2144</v>
      </c>
      <c r="F555" s="8" t="s">
        <v>2241</v>
      </c>
      <c r="G555" s="9" t="n">
        <v>44</v>
      </c>
      <c r="H555" s="8" t="s">
        <v>2242</v>
      </c>
      <c r="I555" s="9" t="n">
        <v>47.5</v>
      </c>
      <c r="J555" s="10" t="n">
        <f aca="false">I555*0.7+G555*0.3</f>
        <v>46.45</v>
      </c>
    </row>
    <row r="556" customFormat="false" ht="17.25" hidden="false" customHeight="true" outlineLevel="0" collapsed="false">
      <c r="A556" s="7" t="s">
        <v>2243</v>
      </c>
      <c r="B556" s="4" t="s">
        <v>2244</v>
      </c>
      <c r="C556" s="4" t="s">
        <v>37</v>
      </c>
      <c r="D556" s="4" t="s">
        <v>1993</v>
      </c>
      <c r="E556" s="4" t="s">
        <v>2144</v>
      </c>
      <c r="F556" s="8" t="s">
        <v>2245</v>
      </c>
      <c r="G556" s="9" t="n">
        <v>49</v>
      </c>
      <c r="H556" s="8" t="s">
        <v>2246</v>
      </c>
      <c r="I556" s="9" t="n">
        <v>45</v>
      </c>
      <c r="J556" s="10" t="n">
        <f aca="false">I556*0.7+G556*0.3</f>
        <v>46.2</v>
      </c>
    </row>
    <row r="557" customFormat="false" ht="17.25" hidden="false" customHeight="true" outlineLevel="0" collapsed="false">
      <c r="A557" s="7" t="s">
        <v>2247</v>
      </c>
      <c r="B557" s="4" t="s">
        <v>2248</v>
      </c>
      <c r="C557" s="4" t="s">
        <v>12</v>
      </c>
      <c r="D557" s="4" t="s">
        <v>1993</v>
      </c>
      <c r="E557" s="4" t="s">
        <v>2144</v>
      </c>
      <c r="F557" s="8" t="s">
        <v>2249</v>
      </c>
      <c r="G557" s="9" t="n">
        <v>47</v>
      </c>
      <c r="H557" s="8" t="s">
        <v>2250</v>
      </c>
      <c r="I557" s="9" t="n">
        <v>43</v>
      </c>
      <c r="J557" s="10" t="n">
        <f aca="false">I557*0.7+G557*0.3</f>
        <v>44.2</v>
      </c>
    </row>
    <row r="558" customFormat="false" ht="17.25" hidden="false" customHeight="true" outlineLevel="0" collapsed="false">
      <c r="A558" s="7" t="s">
        <v>2251</v>
      </c>
      <c r="B558" s="4" t="s">
        <v>2252</v>
      </c>
      <c r="C558" s="4" t="s">
        <v>37</v>
      </c>
      <c r="D558" s="4" t="s">
        <v>1993</v>
      </c>
      <c r="E558" s="4" t="s">
        <v>2144</v>
      </c>
      <c r="F558" s="8" t="s">
        <v>2253</v>
      </c>
      <c r="G558" s="9" t="n">
        <v>43</v>
      </c>
      <c r="H558" s="8" t="s">
        <v>2254</v>
      </c>
      <c r="I558" s="9" t="n">
        <v>44.5</v>
      </c>
      <c r="J558" s="10" t="n">
        <f aca="false">I558*0.7+G558*0.3</f>
        <v>44.05</v>
      </c>
    </row>
    <row r="559" customFormat="false" ht="17.25" hidden="false" customHeight="true" outlineLevel="0" collapsed="false">
      <c r="A559" s="7" t="s">
        <v>2255</v>
      </c>
      <c r="B559" s="4" t="s">
        <v>2256</v>
      </c>
      <c r="C559" s="4" t="s">
        <v>37</v>
      </c>
      <c r="D559" s="4" t="s">
        <v>1993</v>
      </c>
      <c r="E559" s="4" t="s">
        <v>2144</v>
      </c>
      <c r="F559" s="8" t="s">
        <v>2257</v>
      </c>
      <c r="G559" s="9" t="n">
        <v>33</v>
      </c>
      <c r="H559" s="8" t="s">
        <v>2258</v>
      </c>
      <c r="I559" s="9" t="n">
        <v>46.5</v>
      </c>
      <c r="J559" s="10" t="n">
        <f aca="false">I559*0.7+G559*0.3</f>
        <v>42.45</v>
      </c>
    </row>
    <row r="560" customFormat="false" ht="17.25" hidden="false" customHeight="true" outlineLevel="0" collapsed="false">
      <c r="A560" s="7" t="s">
        <v>2259</v>
      </c>
      <c r="B560" s="4" t="s">
        <v>2260</v>
      </c>
      <c r="C560" s="4" t="s">
        <v>37</v>
      </c>
      <c r="D560" s="4" t="s">
        <v>1993</v>
      </c>
      <c r="E560" s="4" t="s">
        <v>2144</v>
      </c>
      <c r="F560" s="8" t="s">
        <v>2261</v>
      </c>
      <c r="G560" s="9" t="n">
        <v>43</v>
      </c>
      <c r="H560" s="8" t="s">
        <v>2262</v>
      </c>
      <c r="I560" s="9" t="n">
        <v>41.5</v>
      </c>
      <c r="J560" s="10" t="n">
        <f aca="false">I560*0.7+G560*0.3</f>
        <v>41.95</v>
      </c>
    </row>
    <row r="561" customFormat="false" ht="17.25" hidden="false" customHeight="true" outlineLevel="0" collapsed="false">
      <c r="A561" s="7" t="s">
        <v>2263</v>
      </c>
      <c r="B561" s="4" t="s">
        <v>2264</v>
      </c>
      <c r="C561" s="4" t="s">
        <v>37</v>
      </c>
      <c r="D561" s="4" t="s">
        <v>1993</v>
      </c>
      <c r="E561" s="4" t="s">
        <v>2144</v>
      </c>
      <c r="F561" s="8" t="s">
        <v>2265</v>
      </c>
      <c r="G561" s="9" t="n">
        <v>32</v>
      </c>
      <c r="H561" s="8" t="s">
        <v>2266</v>
      </c>
      <c r="I561" s="9" t="n">
        <v>45</v>
      </c>
      <c r="J561" s="10" t="n">
        <f aca="false">I561*0.7+G561*0.3</f>
        <v>41.1</v>
      </c>
    </row>
    <row r="562" customFormat="false" ht="17.25" hidden="false" customHeight="true" outlineLevel="0" collapsed="false">
      <c r="A562" s="7" t="s">
        <v>2267</v>
      </c>
      <c r="B562" s="4" t="s">
        <v>2268</v>
      </c>
      <c r="C562" s="4" t="s">
        <v>37</v>
      </c>
      <c r="D562" s="4" t="s">
        <v>1993</v>
      </c>
      <c r="E562" s="4" t="s">
        <v>2144</v>
      </c>
      <c r="F562" s="8" t="s">
        <v>2269</v>
      </c>
      <c r="G562" s="9" t="n">
        <v>34</v>
      </c>
      <c r="H562" s="8" t="s">
        <v>2270</v>
      </c>
      <c r="I562" s="9" t="n">
        <v>44</v>
      </c>
      <c r="J562" s="10" t="n">
        <f aca="false">I562*0.7+G562*0.3</f>
        <v>41</v>
      </c>
    </row>
    <row r="563" customFormat="false" ht="17.25" hidden="false" customHeight="true" outlineLevel="0" collapsed="false">
      <c r="A563" s="7" t="s">
        <v>2271</v>
      </c>
      <c r="B563" s="4" t="s">
        <v>2272</v>
      </c>
      <c r="C563" s="4" t="s">
        <v>37</v>
      </c>
      <c r="D563" s="4" t="s">
        <v>1993</v>
      </c>
      <c r="E563" s="4" t="s">
        <v>2144</v>
      </c>
      <c r="F563" s="8" t="s">
        <v>2273</v>
      </c>
      <c r="G563" s="9" t="n">
        <v>43</v>
      </c>
      <c r="H563" s="8" t="s">
        <v>2274</v>
      </c>
      <c r="I563" s="9" t="n">
        <v>38</v>
      </c>
      <c r="J563" s="10" t="n">
        <f aca="false">I563*0.7+G563*0.3</f>
        <v>39.5</v>
      </c>
    </row>
    <row r="564" customFormat="false" ht="17.25" hidden="false" customHeight="true" outlineLevel="0" collapsed="false">
      <c r="A564" s="7" t="s">
        <v>2275</v>
      </c>
      <c r="B564" s="4" t="s">
        <v>2276</v>
      </c>
      <c r="C564" s="4" t="s">
        <v>37</v>
      </c>
      <c r="D564" s="4" t="s">
        <v>1993</v>
      </c>
      <c r="E564" s="4" t="s">
        <v>2144</v>
      </c>
      <c r="F564" s="8" t="s">
        <v>2277</v>
      </c>
      <c r="G564" s="9" t="n">
        <v>43</v>
      </c>
      <c r="H564" s="8" t="s">
        <v>2278</v>
      </c>
      <c r="I564" s="9" t="n">
        <v>36.5</v>
      </c>
      <c r="J564" s="10" t="n">
        <f aca="false">I564*0.7+G564*0.3</f>
        <v>38.45</v>
      </c>
    </row>
    <row r="565" customFormat="false" ht="17.25" hidden="false" customHeight="true" outlineLevel="0" collapsed="false">
      <c r="A565" s="7" t="s">
        <v>2279</v>
      </c>
      <c r="B565" s="4" t="s">
        <v>2280</v>
      </c>
      <c r="C565" s="4" t="s">
        <v>12</v>
      </c>
      <c r="D565" s="4" t="s">
        <v>1993</v>
      </c>
      <c r="E565" s="4" t="s">
        <v>2144</v>
      </c>
      <c r="F565" s="8" t="s">
        <v>2281</v>
      </c>
      <c r="G565" s="9" t="n">
        <v>0</v>
      </c>
      <c r="H565" s="8" t="s">
        <v>2282</v>
      </c>
      <c r="I565" s="9" t="n">
        <v>28</v>
      </c>
      <c r="J565" s="10" t="n">
        <f aca="false">I565*0.7+G565*0.3</f>
        <v>19.6</v>
      </c>
    </row>
    <row r="566" customFormat="false" ht="17.25" hidden="false" customHeight="true" outlineLevel="0" collapsed="false">
      <c r="A566" s="7" t="s">
        <v>2283</v>
      </c>
      <c r="B566" s="4" t="s">
        <v>2284</v>
      </c>
      <c r="C566" s="4" t="s">
        <v>37</v>
      </c>
      <c r="D566" s="4" t="s">
        <v>1993</v>
      </c>
      <c r="E566" s="4" t="s">
        <v>2144</v>
      </c>
      <c r="F566" s="8" t="s">
        <v>2285</v>
      </c>
      <c r="G566" s="9" t="n">
        <v>0</v>
      </c>
      <c r="H566" s="8" t="s">
        <v>2286</v>
      </c>
      <c r="I566" s="9" t="n">
        <v>0</v>
      </c>
      <c r="J566" s="10" t="n">
        <f aca="false">I566*0.7+G566*0.3</f>
        <v>0</v>
      </c>
    </row>
    <row r="567" customFormat="false" ht="17.25" hidden="false" customHeight="true" outlineLevel="0" collapsed="false">
      <c r="A567" s="7" t="s">
        <v>2287</v>
      </c>
      <c r="B567" s="4" t="s">
        <v>2288</v>
      </c>
      <c r="C567" s="4" t="s">
        <v>37</v>
      </c>
      <c r="D567" s="4" t="s">
        <v>1993</v>
      </c>
      <c r="E567" s="4" t="s">
        <v>2144</v>
      </c>
      <c r="F567" s="8" t="s">
        <v>2289</v>
      </c>
      <c r="G567" s="9" t="n">
        <v>0</v>
      </c>
      <c r="H567" s="8" t="s">
        <v>2290</v>
      </c>
      <c r="I567" s="9" t="n">
        <v>0</v>
      </c>
      <c r="J567" s="10" t="n">
        <f aca="false">I567*0.7+G567*0.3</f>
        <v>0</v>
      </c>
    </row>
    <row r="568" customFormat="false" ht="17.25" hidden="false" customHeight="true" outlineLevel="0" collapsed="false">
      <c r="A568" s="7" t="s">
        <v>2291</v>
      </c>
      <c r="B568" s="4" t="s">
        <v>2292</v>
      </c>
      <c r="C568" s="4" t="s">
        <v>37</v>
      </c>
      <c r="D568" s="4" t="s">
        <v>1993</v>
      </c>
      <c r="E568" s="4" t="s">
        <v>2144</v>
      </c>
      <c r="F568" s="8" t="s">
        <v>2293</v>
      </c>
      <c r="G568" s="9" t="n">
        <v>0</v>
      </c>
      <c r="H568" s="8" t="s">
        <v>2294</v>
      </c>
      <c r="I568" s="9" t="n">
        <v>0</v>
      </c>
      <c r="J568" s="10" t="n">
        <f aca="false">I568*0.7+G568*0.3</f>
        <v>0</v>
      </c>
    </row>
    <row r="569" customFormat="false" ht="17.25" hidden="false" customHeight="true" outlineLevel="0" collapsed="false">
      <c r="A569" s="7" t="s">
        <v>2295</v>
      </c>
      <c r="B569" s="4" t="s">
        <v>2296</v>
      </c>
      <c r="C569" s="4" t="s">
        <v>37</v>
      </c>
      <c r="D569" s="4" t="s">
        <v>1993</v>
      </c>
      <c r="E569" s="4" t="s">
        <v>2144</v>
      </c>
      <c r="F569" s="8" t="s">
        <v>2297</v>
      </c>
      <c r="G569" s="9" t="n">
        <v>0</v>
      </c>
      <c r="H569" s="8" t="s">
        <v>2298</v>
      </c>
      <c r="I569" s="9" t="n">
        <v>0</v>
      </c>
      <c r="J569" s="10" t="n">
        <f aca="false">I569*0.7+G569*0.3</f>
        <v>0</v>
      </c>
    </row>
    <row r="570" customFormat="false" ht="17.25" hidden="false" customHeight="true" outlineLevel="0" collapsed="false">
      <c r="A570" s="7" t="s">
        <v>2299</v>
      </c>
      <c r="B570" s="4" t="s">
        <v>2300</v>
      </c>
      <c r="C570" s="4" t="s">
        <v>37</v>
      </c>
      <c r="D570" s="4" t="s">
        <v>1993</v>
      </c>
      <c r="E570" s="4" t="s">
        <v>2144</v>
      </c>
      <c r="F570" s="8" t="s">
        <v>2301</v>
      </c>
      <c r="G570" s="9" t="n">
        <v>0</v>
      </c>
      <c r="H570" s="8" t="s">
        <v>2302</v>
      </c>
      <c r="I570" s="9" t="n">
        <v>0</v>
      </c>
      <c r="J570" s="10" t="n">
        <f aca="false">I570*0.7+G570*0.3</f>
        <v>0</v>
      </c>
    </row>
    <row r="571" customFormat="false" ht="17.25" hidden="false" customHeight="true" outlineLevel="0" collapsed="false">
      <c r="A571" s="7" t="s">
        <v>2303</v>
      </c>
      <c r="B571" s="4" t="s">
        <v>2304</v>
      </c>
      <c r="C571" s="4" t="s">
        <v>37</v>
      </c>
      <c r="D571" s="4" t="s">
        <v>1993</v>
      </c>
      <c r="E571" s="4" t="s">
        <v>2144</v>
      </c>
      <c r="F571" s="8" t="s">
        <v>2305</v>
      </c>
      <c r="G571" s="9" t="n">
        <v>0</v>
      </c>
      <c r="H571" s="8" t="s">
        <v>2306</v>
      </c>
      <c r="I571" s="9" t="n">
        <v>0</v>
      </c>
      <c r="J571" s="10" t="n">
        <f aca="false">I571*0.7+G571*0.3</f>
        <v>0</v>
      </c>
    </row>
    <row r="572" customFormat="false" ht="17.25" hidden="false" customHeight="true" outlineLevel="0" collapsed="false">
      <c r="A572" s="7" t="s">
        <v>2307</v>
      </c>
      <c r="B572" s="4" t="s">
        <v>2308</v>
      </c>
      <c r="C572" s="4" t="s">
        <v>37</v>
      </c>
      <c r="D572" s="4" t="s">
        <v>1993</v>
      </c>
      <c r="E572" s="4" t="s">
        <v>2144</v>
      </c>
      <c r="F572" s="8" t="s">
        <v>2309</v>
      </c>
      <c r="G572" s="9" t="n">
        <v>0</v>
      </c>
      <c r="H572" s="8" t="s">
        <v>2310</v>
      </c>
      <c r="I572" s="9" t="n">
        <v>0</v>
      </c>
      <c r="J572" s="10" t="n">
        <f aca="false">I572*0.7+G572*0.3</f>
        <v>0</v>
      </c>
    </row>
    <row r="573" customFormat="false" ht="17.25" hidden="false" customHeight="true" outlineLevel="0" collapsed="false">
      <c r="A573" s="7" t="s">
        <v>2311</v>
      </c>
      <c r="B573" s="4" t="s">
        <v>2312</v>
      </c>
      <c r="C573" s="4" t="s">
        <v>12</v>
      </c>
      <c r="D573" s="4" t="s">
        <v>1993</v>
      </c>
      <c r="E573" s="4" t="s">
        <v>2144</v>
      </c>
      <c r="F573" s="8" t="s">
        <v>2313</v>
      </c>
      <c r="G573" s="9" t="n">
        <v>0</v>
      </c>
      <c r="H573" s="8" t="s">
        <v>2314</v>
      </c>
      <c r="I573" s="9" t="n">
        <v>0</v>
      </c>
      <c r="J573" s="10" t="n">
        <f aca="false">I573*0.7+G573*0.3</f>
        <v>0</v>
      </c>
    </row>
    <row r="574" customFormat="false" ht="17.25" hidden="false" customHeight="true" outlineLevel="0" collapsed="false">
      <c r="A574" s="7" t="s">
        <v>2315</v>
      </c>
      <c r="B574" s="4" t="s">
        <v>2316</v>
      </c>
      <c r="C574" s="4" t="s">
        <v>12</v>
      </c>
      <c r="D574" s="4" t="s">
        <v>2317</v>
      </c>
      <c r="E574" s="4" t="s">
        <v>2318</v>
      </c>
      <c r="F574" s="8" t="s">
        <v>2319</v>
      </c>
      <c r="G574" s="9" t="n">
        <v>70</v>
      </c>
      <c r="H574" s="8" t="s">
        <v>2320</v>
      </c>
      <c r="I574" s="9" t="n">
        <v>56</v>
      </c>
      <c r="J574" s="10" t="n">
        <f aca="false">I574*0.7+G574*0.3</f>
        <v>60.2</v>
      </c>
    </row>
    <row r="575" customFormat="false" ht="17.25" hidden="false" customHeight="true" outlineLevel="0" collapsed="false">
      <c r="A575" s="7" t="s">
        <v>2321</v>
      </c>
      <c r="B575" s="4" t="s">
        <v>2322</v>
      </c>
      <c r="C575" s="4" t="s">
        <v>12</v>
      </c>
      <c r="D575" s="4" t="s">
        <v>2317</v>
      </c>
      <c r="E575" s="4" t="s">
        <v>2318</v>
      </c>
      <c r="F575" s="8" t="s">
        <v>2323</v>
      </c>
      <c r="G575" s="9" t="n">
        <v>50</v>
      </c>
      <c r="H575" s="8" t="s">
        <v>2324</v>
      </c>
      <c r="I575" s="9" t="n">
        <v>51</v>
      </c>
      <c r="J575" s="10" t="n">
        <f aca="false">I575*0.7+G575*0.3</f>
        <v>50.7</v>
      </c>
    </row>
    <row r="576" customFormat="false" ht="17.25" hidden="false" customHeight="true" outlineLevel="0" collapsed="false">
      <c r="A576" s="7" t="s">
        <v>2325</v>
      </c>
      <c r="B576" s="4" t="s">
        <v>2326</v>
      </c>
      <c r="C576" s="4" t="s">
        <v>37</v>
      </c>
      <c r="D576" s="4" t="s">
        <v>2317</v>
      </c>
      <c r="E576" s="4" t="s">
        <v>2318</v>
      </c>
      <c r="F576" s="8" t="s">
        <v>2327</v>
      </c>
      <c r="G576" s="9" t="n">
        <v>53</v>
      </c>
      <c r="H576" s="8" t="s">
        <v>2328</v>
      </c>
      <c r="I576" s="9" t="n">
        <v>46.5</v>
      </c>
      <c r="J576" s="10" t="n">
        <f aca="false">I576*0.7+G576*0.3</f>
        <v>48.45</v>
      </c>
    </row>
    <row r="577" customFormat="false" ht="17.25" hidden="false" customHeight="true" outlineLevel="0" collapsed="false">
      <c r="A577" s="7" t="s">
        <v>2329</v>
      </c>
      <c r="B577" s="4" t="s">
        <v>2330</v>
      </c>
      <c r="C577" s="4" t="s">
        <v>37</v>
      </c>
      <c r="D577" s="4" t="s">
        <v>2317</v>
      </c>
      <c r="E577" s="4" t="s">
        <v>2318</v>
      </c>
      <c r="F577" s="8" t="s">
        <v>2331</v>
      </c>
      <c r="G577" s="9" t="n">
        <v>48</v>
      </c>
      <c r="H577" s="8" t="s">
        <v>2332</v>
      </c>
      <c r="I577" s="9" t="n">
        <v>47.5</v>
      </c>
      <c r="J577" s="10" t="n">
        <f aca="false">I577*0.7+G577*0.3</f>
        <v>47.65</v>
      </c>
    </row>
    <row r="578" customFormat="false" ht="17.25" hidden="false" customHeight="true" outlineLevel="0" collapsed="false">
      <c r="A578" s="7" t="s">
        <v>2333</v>
      </c>
      <c r="B578" s="4" t="s">
        <v>2334</v>
      </c>
      <c r="C578" s="4" t="s">
        <v>37</v>
      </c>
      <c r="D578" s="4" t="s">
        <v>2317</v>
      </c>
      <c r="E578" s="4" t="s">
        <v>2318</v>
      </c>
      <c r="F578" s="8" t="s">
        <v>2335</v>
      </c>
      <c r="G578" s="9" t="n">
        <v>49</v>
      </c>
      <c r="H578" s="8" t="s">
        <v>2336</v>
      </c>
      <c r="I578" s="9" t="n">
        <v>42</v>
      </c>
      <c r="J578" s="10" t="n">
        <f aca="false">I578*0.7+G578*0.3</f>
        <v>44.1</v>
      </c>
    </row>
    <row r="579" customFormat="false" ht="17.25" hidden="false" customHeight="true" outlineLevel="0" collapsed="false">
      <c r="A579" s="7" t="s">
        <v>2337</v>
      </c>
      <c r="B579" s="4" t="s">
        <v>2338</v>
      </c>
      <c r="C579" s="4" t="s">
        <v>37</v>
      </c>
      <c r="D579" s="4" t="s">
        <v>2317</v>
      </c>
      <c r="E579" s="4" t="s">
        <v>2318</v>
      </c>
      <c r="F579" s="8" t="s">
        <v>2339</v>
      </c>
      <c r="G579" s="9" t="n">
        <v>52</v>
      </c>
      <c r="H579" s="8" t="s">
        <v>2340</v>
      </c>
      <c r="I579" s="9" t="n">
        <v>40.5</v>
      </c>
      <c r="J579" s="10" t="n">
        <f aca="false">I579*0.7+G579*0.3</f>
        <v>43.95</v>
      </c>
    </row>
    <row r="580" customFormat="false" ht="17.25" hidden="false" customHeight="true" outlineLevel="0" collapsed="false">
      <c r="A580" s="7" t="s">
        <v>2341</v>
      </c>
      <c r="B580" s="4" t="s">
        <v>2342</v>
      </c>
      <c r="C580" s="4" t="s">
        <v>37</v>
      </c>
      <c r="D580" s="4" t="s">
        <v>2317</v>
      </c>
      <c r="E580" s="4" t="s">
        <v>2318</v>
      </c>
      <c r="F580" s="8" t="s">
        <v>2343</v>
      </c>
      <c r="G580" s="9" t="n">
        <v>40</v>
      </c>
      <c r="H580" s="8" t="s">
        <v>2344</v>
      </c>
      <c r="I580" s="9" t="n">
        <v>43.5</v>
      </c>
      <c r="J580" s="10" t="n">
        <f aca="false">I580*0.7+G580*0.3</f>
        <v>42.45</v>
      </c>
    </row>
    <row r="581" customFormat="false" ht="17.25" hidden="false" customHeight="true" outlineLevel="0" collapsed="false">
      <c r="A581" s="7" t="s">
        <v>2345</v>
      </c>
      <c r="B581" s="4" t="s">
        <v>2346</v>
      </c>
      <c r="C581" s="4" t="s">
        <v>12</v>
      </c>
      <c r="D581" s="4" t="s">
        <v>2317</v>
      </c>
      <c r="E581" s="4" t="s">
        <v>2318</v>
      </c>
      <c r="F581" s="8" t="s">
        <v>2347</v>
      </c>
      <c r="G581" s="9" t="n">
        <v>55</v>
      </c>
      <c r="H581" s="8" t="s">
        <v>2348</v>
      </c>
      <c r="I581" s="9" t="n">
        <v>36.5</v>
      </c>
      <c r="J581" s="10" t="n">
        <f aca="false">I581*0.7+G581*0.3</f>
        <v>42.05</v>
      </c>
    </row>
    <row r="582" customFormat="false" ht="17.25" hidden="false" customHeight="true" outlineLevel="0" collapsed="false">
      <c r="A582" s="7" t="s">
        <v>2349</v>
      </c>
      <c r="B582" s="4" t="s">
        <v>2350</v>
      </c>
      <c r="C582" s="4" t="s">
        <v>37</v>
      </c>
      <c r="D582" s="4" t="s">
        <v>2317</v>
      </c>
      <c r="E582" s="4" t="s">
        <v>2318</v>
      </c>
      <c r="F582" s="8" t="s">
        <v>2351</v>
      </c>
      <c r="G582" s="9" t="n">
        <v>50</v>
      </c>
      <c r="H582" s="8" t="s">
        <v>2352</v>
      </c>
      <c r="I582" s="9" t="n">
        <v>37</v>
      </c>
      <c r="J582" s="10" t="n">
        <f aca="false">I582*0.7+G582*0.3</f>
        <v>40.9</v>
      </c>
    </row>
    <row r="583" customFormat="false" ht="17.25" hidden="false" customHeight="true" outlineLevel="0" collapsed="false">
      <c r="A583" s="7" t="s">
        <v>2353</v>
      </c>
      <c r="B583" s="4" t="s">
        <v>2354</v>
      </c>
      <c r="C583" s="4" t="s">
        <v>12</v>
      </c>
      <c r="D583" s="4" t="s">
        <v>2317</v>
      </c>
      <c r="E583" s="4" t="s">
        <v>2318</v>
      </c>
      <c r="F583" s="8" t="s">
        <v>2355</v>
      </c>
      <c r="G583" s="9" t="n">
        <v>47</v>
      </c>
      <c r="H583" s="8" t="s">
        <v>2356</v>
      </c>
      <c r="I583" s="9" t="n">
        <v>37.5</v>
      </c>
      <c r="J583" s="10" t="n">
        <f aca="false">I583*0.7+G583*0.3</f>
        <v>40.35</v>
      </c>
    </row>
    <row r="584" customFormat="false" ht="17.25" hidden="false" customHeight="true" outlineLevel="0" collapsed="false">
      <c r="A584" s="7" t="s">
        <v>2357</v>
      </c>
      <c r="B584" s="4" t="s">
        <v>2358</v>
      </c>
      <c r="C584" s="4" t="s">
        <v>12</v>
      </c>
      <c r="D584" s="4" t="s">
        <v>2317</v>
      </c>
      <c r="E584" s="4" t="s">
        <v>2318</v>
      </c>
      <c r="F584" s="8" t="s">
        <v>2359</v>
      </c>
      <c r="G584" s="9" t="n">
        <v>49</v>
      </c>
      <c r="H584" s="8" t="s">
        <v>2360</v>
      </c>
      <c r="I584" s="9" t="n">
        <v>36.5</v>
      </c>
      <c r="J584" s="10" t="n">
        <f aca="false">I584*0.7+G584*0.3</f>
        <v>40.25</v>
      </c>
    </row>
    <row r="585" customFormat="false" ht="17.25" hidden="false" customHeight="true" outlineLevel="0" collapsed="false">
      <c r="A585" s="7" t="s">
        <v>2361</v>
      </c>
      <c r="B585" s="4" t="s">
        <v>2362</v>
      </c>
      <c r="C585" s="4" t="s">
        <v>12</v>
      </c>
      <c r="D585" s="4" t="s">
        <v>2317</v>
      </c>
      <c r="E585" s="4" t="s">
        <v>2318</v>
      </c>
      <c r="F585" s="8" t="s">
        <v>2363</v>
      </c>
      <c r="G585" s="9" t="n">
        <v>56</v>
      </c>
      <c r="H585" s="8" t="s">
        <v>2364</v>
      </c>
      <c r="I585" s="9" t="n">
        <v>30.5</v>
      </c>
      <c r="J585" s="10" t="n">
        <f aca="false">I585*0.7+G585*0.3</f>
        <v>38.15</v>
      </c>
    </row>
    <row r="586" customFormat="false" ht="17.25" hidden="false" customHeight="true" outlineLevel="0" collapsed="false">
      <c r="A586" s="7" t="s">
        <v>2365</v>
      </c>
      <c r="B586" s="4" t="s">
        <v>2366</v>
      </c>
      <c r="C586" s="4" t="s">
        <v>12</v>
      </c>
      <c r="D586" s="4" t="s">
        <v>2317</v>
      </c>
      <c r="E586" s="4" t="s">
        <v>2318</v>
      </c>
      <c r="F586" s="8" t="s">
        <v>2367</v>
      </c>
      <c r="G586" s="9" t="n">
        <v>49</v>
      </c>
      <c r="H586" s="8" t="s">
        <v>2368</v>
      </c>
      <c r="I586" s="9" t="n">
        <v>31.5</v>
      </c>
      <c r="J586" s="10" t="n">
        <f aca="false">I586*0.7+G586*0.3</f>
        <v>36.75</v>
      </c>
    </row>
    <row r="587" customFormat="false" ht="17.25" hidden="false" customHeight="true" outlineLevel="0" collapsed="false">
      <c r="A587" s="7" t="s">
        <v>2369</v>
      </c>
      <c r="B587" s="4" t="s">
        <v>2370</v>
      </c>
      <c r="C587" s="4" t="s">
        <v>37</v>
      </c>
      <c r="D587" s="4" t="s">
        <v>2317</v>
      </c>
      <c r="E587" s="4" t="s">
        <v>2318</v>
      </c>
      <c r="F587" s="8" t="s">
        <v>2371</v>
      </c>
      <c r="G587" s="9" t="n">
        <v>45</v>
      </c>
      <c r="H587" s="8" t="s">
        <v>2372</v>
      </c>
      <c r="I587" s="9" t="n">
        <v>27.5</v>
      </c>
      <c r="J587" s="10" t="n">
        <f aca="false">I587*0.7+G587*0.3</f>
        <v>32.75</v>
      </c>
    </row>
    <row r="588" customFormat="false" ht="17.25" hidden="false" customHeight="true" outlineLevel="0" collapsed="false">
      <c r="A588" s="7" t="s">
        <v>2373</v>
      </c>
      <c r="B588" s="4" t="s">
        <v>2374</v>
      </c>
      <c r="C588" s="4" t="s">
        <v>12</v>
      </c>
      <c r="D588" s="4" t="s">
        <v>2317</v>
      </c>
      <c r="E588" s="4" t="s">
        <v>2318</v>
      </c>
      <c r="F588" s="8" t="s">
        <v>2375</v>
      </c>
      <c r="G588" s="9" t="n">
        <v>0</v>
      </c>
      <c r="H588" s="8" t="s">
        <v>2376</v>
      </c>
      <c r="I588" s="9" t="n">
        <v>0</v>
      </c>
      <c r="J588" s="10" t="n">
        <f aca="false">I588*0.7+G588*0.3</f>
        <v>0</v>
      </c>
    </row>
    <row r="589" customFormat="false" ht="17.25" hidden="false" customHeight="true" outlineLevel="0" collapsed="false">
      <c r="A589" s="7" t="s">
        <v>2377</v>
      </c>
      <c r="B589" s="4" t="s">
        <v>2378</v>
      </c>
      <c r="C589" s="4" t="s">
        <v>12</v>
      </c>
      <c r="D589" s="4" t="s">
        <v>2317</v>
      </c>
      <c r="E589" s="4" t="s">
        <v>2318</v>
      </c>
      <c r="F589" s="8" t="s">
        <v>2379</v>
      </c>
      <c r="G589" s="9" t="n">
        <v>0</v>
      </c>
      <c r="H589" s="8" t="s">
        <v>2380</v>
      </c>
      <c r="I589" s="9" t="n">
        <v>0</v>
      </c>
      <c r="J589" s="10" t="n">
        <f aca="false">I589*0.7+G589*0.3</f>
        <v>0</v>
      </c>
    </row>
    <row r="590" customFormat="false" ht="17.25" hidden="false" customHeight="true" outlineLevel="0" collapsed="false">
      <c r="A590" s="7" t="s">
        <v>2381</v>
      </c>
      <c r="B590" s="4" t="s">
        <v>2382</v>
      </c>
      <c r="C590" s="4" t="s">
        <v>12</v>
      </c>
      <c r="D590" s="4" t="s">
        <v>2383</v>
      </c>
      <c r="E590" s="4" t="s">
        <v>2384</v>
      </c>
      <c r="F590" s="8" t="s">
        <v>2385</v>
      </c>
      <c r="G590" s="9" t="n">
        <v>67</v>
      </c>
      <c r="H590" s="8" t="s">
        <v>2386</v>
      </c>
      <c r="I590" s="9" t="n">
        <v>75.3</v>
      </c>
      <c r="J590" s="10" t="n">
        <f aca="false">I590*0.7+G590*0.3</f>
        <v>72.81</v>
      </c>
    </row>
    <row r="591" customFormat="false" ht="17.25" hidden="false" customHeight="true" outlineLevel="0" collapsed="false">
      <c r="A591" s="7" t="s">
        <v>2387</v>
      </c>
      <c r="B591" s="4" t="s">
        <v>2388</v>
      </c>
      <c r="C591" s="4" t="s">
        <v>37</v>
      </c>
      <c r="D591" s="4" t="s">
        <v>2383</v>
      </c>
      <c r="E591" s="4" t="s">
        <v>2384</v>
      </c>
      <c r="F591" s="8" t="s">
        <v>2389</v>
      </c>
      <c r="G591" s="9" t="n">
        <v>65</v>
      </c>
      <c r="H591" s="8" t="s">
        <v>2390</v>
      </c>
      <c r="I591" s="9" t="n">
        <v>73</v>
      </c>
      <c r="J591" s="10" t="n">
        <f aca="false">I591*0.7+G591*0.3</f>
        <v>70.6</v>
      </c>
    </row>
    <row r="592" customFormat="false" ht="17.25" hidden="false" customHeight="true" outlineLevel="0" collapsed="false">
      <c r="A592" s="7" t="s">
        <v>2391</v>
      </c>
      <c r="B592" s="4" t="s">
        <v>2392</v>
      </c>
      <c r="C592" s="4" t="s">
        <v>37</v>
      </c>
      <c r="D592" s="4" t="s">
        <v>2383</v>
      </c>
      <c r="E592" s="4" t="s">
        <v>2384</v>
      </c>
      <c r="F592" s="8" t="s">
        <v>2393</v>
      </c>
      <c r="G592" s="9" t="n">
        <v>66</v>
      </c>
      <c r="H592" s="8" t="s">
        <v>2394</v>
      </c>
      <c r="I592" s="9" t="n">
        <v>70.7</v>
      </c>
      <c r="J592" s="10" t="n">
        <f aca="false">I592*0.7+G592*0.3</f>
        <v>69.29</v>
      </c>
    </row>
    <row r="593" customFormat="false" ht="17.25" hidden="false" customHeight="true" outlineLevel="0" collapsed="false">
      <c r="A593" s="7" t="s">
        <v>2395</v>
      </c>
      <c r="B593" s="4" t="s">
        <v>2396</v>
      </c>
      <c r="C593" s="4" t="s">
        <v>37</v>
      </c>
      <c r="D593" s="4" t="s">
        <v>2383</v>
      </c>
      <c r="E593" s="4" t="s">
        <v>2384</v>
      </c>
      <c r="F593" s="8" t="s">
        <v>2397</v>
      </c>
      <c r="G593" s="9" t="n">
        <v>60</v>
      </c>
      <c r="H593" s="8" t="s">
        <v>2398</v>
      </c>
      <c r="I593" s="9" t="n">
        <v>71.9</v>
      </c>
      <c r="J593" s="10" t="n">
        <f aca="false">I593*0.7+G593*0.3</f>
        <v>68.33</v>
      </c>
    </row>
    <row r="594" customFormat="false" ht="17.25" hidden="false" customHeight="true" outlineLevel="0" collapsed="false">
      <c r="A594" s="7" t="s">
        <v>2399</v>
      </c>
      <c r="B594" s="4" t="s">
        <v>2400</v>
      </c>
      <c r="C594" s="4" t="s">
        <v>37</v>
      </c>
      <c r="D594" s="4" t="s">
        <v>2383</v>
      </c>
      <c r="E594" s="4" t="s">
        <v>2384</v>
      </c>
      <c r="F594" s="8" t="s">
        <v>2401</v>
      </c>
      <c r="G594" s="9" t="n">
        <v>63</v>
      </c>
      <c r="H594" s="8" t="s">
        <v>2402</v>
      </c>
      <c r="I594" s="9" t="n">
        <v>70</v>
      </c>
      <c r="J594" s="10" t="n">
        <f aca="false">I594*0.7+G594*0.3</f>
        <v>67.9</v>
      </c>
    </row>
    <row r="595" customFormat="false" ht="17.25" hidden="false" customHeight="true" outlineLevel="0" collapsed="false">
      <c r="A595" s="7" t="s">
        <v>2403</v>
      </c>
      <c r="B595" s="4" t="s">
        <v>2404</v>
      </c>
      <c r="C595" s="4" t="s">
        <v>12</v>
      </c>
      <c r="D595" s="4" t="s">
        <v>2383</v>
      </c>
      <c r="E595" s="4" t="s">
        <v>2384</v>
      </c>
      <c r="F595" s="8" t="s">
        <v>2405</v>
      </c>
      <c r="G595" s="9" t="n">
        <v>57</v>
      </c>
      <c r="H595" s="8" t="s">
        <v>2406</v>
      </c>
      <c r="I595" s="9" t="n">
        <v>71.1</v>
      </c>
      <c r="J595" s="10" t="n">
        <f aca="false">I595*0.7+G595*0.3</f>
        <v>66.87</v>
      </c>
    </row>
    <row r="596" customFormat="false" ht="17.25" hidden="false" customHeight="true" outlineLevel="0" collapsed="false">
      <c r="A596" s="7" t="s">
        <v>2407</v>
      </c>
      <c r="B596" s="4" t="s">
        <v>2408</v>
      </c>
      <c r="C596" s="4" t="s">
        <v>37</v>
      </c>
      <c r="D596" s="4" t="s">
        <v>2383</v>
      </c>
      <c r="E596" s="4" t="s">
        <v>2384</v>
      </c>
      <c r="F596" s="8" t="s">
        <v>2409</v>
      </c>
      <c r="G596" s="9" t="n">
        <v>57</v>
      </c>
      <c r="H596" s="8" t="s">
        <v>2410</v>
      </c>
      <c r="I596" s="9" t="n">
        <v>70.9</v>
      </c>
      <c r="J596" s="10" t="n">
        <f aca="false">I596*0.7+G596*0.3</f>
        <v>66.73</v>
      </c>
    </row>
    <row r="597" customFormat="false" ht="17.25" hidden="false" customHeight="true" outlineLevel="0" collapsed="false">
      <c r="A597" s="7" t="s">
        <v>2411</v>
      </c>
      <c r="B597" s="4" t="s">
        <v>2412</v>
      </c>
      <c r="C597" s="4" t="s">
        <v>37</v>
      </c>
      <c r="D597" s="4" t="s">
        <v>2383</v>
      </c>
      <c r="E597" s="4" t="s">
        <v>2384</v>
      </c>
      <c r="F597" s="8" t="s">
        <v>2413</v>
      </c>
      <c r="G597" s="9" t="n">
        <v>63</v>
      </c>
      <c r="H597" s="8" t="s">
        <v>2414</v>
      </c>
      <c r="I597" s="9" t="n">
        <v>67.8</v>
      </c>
      <c r="J597" s="10" t="n">
        <f aca="false">I597*0.7+G597*0.3</f>
        <v>66.36</v>
      </c>
    </row>
    <row r="598" customFormat="false" ht="17.25" hidden="false" customHeight="true" outlineLevel="0" collapsed="false">
      <c r="A598" s="7" t="s">
        <v>2415</v>
      </c>
      <c r="B598" s="4" t="s">
        <v>2416</v>
      </c>
      <c r="C598" s="4" t="s">
        <v>37</v>
      </c>
      <c r="D598" s="4" t="s">
        <v>2383</v>
      </c>
      <c r="E598" s="4" t="s">
        <v>2384</v>
      </c>
      <c r="F598" s="8" t="s">
        <v>2417</v>
      </c>
      <c r="G598" s="9" t="n">
        <v>63</v>
      </c>
      <c r="H598" s="8" t="s">
        <v>2418</v>
      </c>
      <c r="I598" s="9" t="n">
        <v>67.8</v>
      </c>
      <c r="J598" s="10" t="n">
        <f aca="false">I598*0.7+G598*0.3</f>
        <v>66.36</v>
      </c>
    </row>
    <row r="599" customFormat="false" ht="17.25" hidden="false" customHeight="true" outlineLevel="0" collapsed="false">
      <c r="A599" s="7" t="s">
        <v>2419</v>
      </c>
      <c r="B599" s="4" t="s">
        <v>2420</v>
      </c>
      <c r="C599" s="4" t="s">
        <v>37</v>
      </c>
      <c r="D599" s="4" t="s">
        <v>2383</v>
      </c>
      <c r="E599" s="4" t="s">
        <v>2384</v>
      </c>
      <c r="F599" s="8" t="s">
        <v>2421</v>
      </c>
      <c r="G599" s="9" t="n">
        <v>70</v>
      </c>
      <c r="H599" s="8" t="s">
        <v>2422</v>
      </c>
      <c r="I599" s="9" t="n">
        <v>64</v>
      </c>
      <c r="J599" s="10" t="n">
        <f aca="false">I599*0.7+G599*0.3</f>
        <v>65.8</v>
      </c>
    </row>
    <row r="600" customFormat="false" ht="17.25" hidden="false" customHeight="true" outlineLevel="0" collapsed="false">
      <c r="A600" s="7" t="s">
        <v>2423</v>
      </c>
      <c r="B600" s="4" t="s">
        <v>2424</v>
      </c>
      <c r="C600" s="4" t="s">
        <v>37</v>
      </c>
      <c r="D600" s="4" t="s">
        <v>2383</v>
      </c>
      <c r="E600" s="4" t="s">
        <v>2384</v>
      </c>
      <c r="F600" s="8" t="s">
        <v>2425</v>
      </c>
      <c r="G600" s="9" t="n">
        <v>56</v>
      </c>
      <c r="H600" s="8" t="s">
        <v>2426</v>
      </c>
      <c r="I600" s="9" t="n">
        <v>68.1</v>
      </c>
      <c r="J600" s="10" t="n">
        <f aca="false">I600*0.7+G600*0.3</f>
        <v>64.47</v>
      </c>
    </row>
    <row r="601" customFormat="false" ht="17.25" hidden="false" customHeight="true" outlineLevel="0" collapsed="false">
      <c r="A601" s="7" t="s">
        <v>2427</v>
      </c>
      <c r="B601" s="4" t="s">
        <v>2428</v>
      </c>
      <c r="C601" s="4" t="s">
        <v>37</v>
      </c>
      <c r="D601" s="4" t="s">
        <v>2383</v>
      </c>
      <c r="E601" s="4" t="s">
        <v>2384</v>
      </c>
      <c r="F601" s="8" t="s">
        <v>2429</v>
      </c>
      <c r="G601" s="9" t="n">
        <v>63</v>
      </c>
      <c r="H601" s="8" t="s">
        <v>2430</v>
      </c>
      <c r="I601" s="9" t="n">
        <v>63.8</v>
      </c>
      <c r="J601" s="10" t="n">
        <f aca="false">I601*0.7+G601*0.3</f>
        <v>63.56</v>
      </c>
    </row>
    <row r="602" customFormat="false" ht="17.25" hidden="false" customHeight="true" outlineLevel="0" collapsed="false">
      <c r="A602" s="7" t="s">
        <v>2431</v>
      </c>
      <c r="B602" s="4" t="s">
        <v>2432</v>
      </c>
      <c r="C602" s="4" t="s">
        <v>37</v>
      </c>
      <c r="D602" s="4" t="s">
        <v>2383</v>
      </c>
      <c r="E602" s="4" t="s">
        <v>2384</v>
      </c>
      <c r="F602" s="8" t="s">
        <v>2433</v>
      </c>
      <c r="G602" s="9" t="n">
        <v>57</v>
      </c>
      <c r="H602" s="8" t="s">
        <v>2434</v>
      </c>
      <c r="I602" s="9" t="n">
        <v>65.6</v>
      </c>
      <c r="J602" s="10" t="n">
        <f aca="false">I602*0.7+G602*0.3</f>
        <v>63.02</v>
      </c>
    </row>
    <row r="603" customFormat="false" ht="17.25" hidden="false" customHeight="true" outlineLevel="0" collapsed="false">
      <c r="A603" s="7" t="s">
        <v>2435</v>
      </c>
      <c r="B603" s="4" t="s">
        <v>2436</v>
      </c>
      <c r="C603" s="4" t="s">
        <v>37</v>
      </c>
      <c r="D603" s="4" t="s">
        <v>2383</v>
      </c>
      <c r="E603" s="4" t="s">
        <v>2384</v>
      </c>
      <c r="F603" s="8" t="s">
        <v>2437</v>
      </c>
      <c r="G603" s="9" t="n">
        <v>60</v>
      </c>
      <c r="H603" s="8" t="s">
        <v>2438</v>
      </c>
      <c r="I603" s="9" t="n">
        <v>63.6</v>
      </c>
      <c r="J603" s="10" t="n">
        <f aca="false">I603*0.7+G603*0.3</f>
        <v>62.52</v>
      </c>
    </row>
    <row r="604" customFormat="false" ht="17.25" hidden="false" customHeight="true" outlineLevel="0" collapsed="false">
      <c r="A604" s="7" t="s">
        <v>2439</v>
      </c>
      <c r="B604" s="4" t="s">
        <v>2440</v>
      </c>
      <c r="C604" s="4" t="s">
        <v>37</v>
      </c>
      <c r="D604" s="4" t="s">
        <v>2383</v>
      </c>
      <c r="E604" s="4" t="s">
        <v>2384</v>
      </c>
      <c r="F604" s="8" t="s">
        <v>2441</v>
      </c>
      <c r="G604" s="9" t="n">
        <v>49</v>
      </c>
      <c r="H604" s="8" t="s">
        <v>2442</v>
      </c>
      <c r="I604" s="9" t="n">
        <v>65.9</v>
      </c>
      <c r="J604" s="10" t="n">
        <f aca="false">I604*0.7+G604*0.3</f>
        <v>60.83</v>
      </c>
    </row>
    <row r="605" customFormat="false" ht="17.25" hidden="false" customHeight="true" outlineLevel="0" collapsed="false">
      <c r="A605" s="7" t="s">
        <v>2443</v>
      </c>
      <c r="B605" s="4" t="s">
        <v>2444</v>
      </c>
      <c r="C605" s="4" t="s">
        <v>37</v>
      </c>
      <c r="D605" s="4" t="s">
        <v>2383</v>
      </c>
      <c r="E605" s="4" t="s">
        <v>2384</v>
      </c>
      <c r="F605" s="8" t="s">
        <v>2445</v>
      </c>
      <c r="G605" s="9" t="n">
        <v>60</v>
      </c>
      <c r="H605" s="8" t="s">
        <v>2446</v>
      </c>
      <c r="I605" s="9" t="n">
        <v>61.1</v>
      </c>
      <c r="J605" s="10" t="n">
        <f aca="false">I605*0.7+G605*0.3</f>
        <v>60.77</v>
      </c>
    </row>
    <row r="606" customFormat="false" ht="17.25" hidden="false" customHeight="true" outlineLevel="0" collapsed="false">
      <c r="A606" s="7" t="s">
        <v>2447</v>
      </c>
      <c r="B606" s="4" t="s">
        <v>2448</v>
      </c>
      <c r="C606" s="4" t="s">
        <v>37</v>
      </c>
      <c r="D606" s="4" t="s">
        <v>2383</v>
      </c>
      <c r="E606" s="4" t="s">
        <v>2384</v>
      </c>
      <c r="F606" s="8" t="s">
        <v>2449</v>
      </c>
      <c r="G606" s="9" t="n">
        <v>56</v>
      </c>
      <c r="H606" s="8" t="s">
        <v>2450</v>
      </c>
      <c r="I606" s="9" t="n">
        <v>62.3</v>
      </c>
      <c r="J606" s="10" t="n">
        <f aca="false">I606*0.7+G606*0.3</f>
        <v>60.41</v>
      </c>
    </row>
    <row r="607" customFormat="false" ht="17.25" hidden="false" customHeight="true" outlineLevel="0" collapsed="false">
      <c r="A607" s="7" t="s">
        <v>2451</v>
      </c>
      <c r="B607" s="4" t="s">
        <v>2452</v>
      </c>
      <c r="C607" s="4" t="s">
        <v>12</v>
      </c>
      <c r="D607" s="4" t="s">
        <v>2383</v>
      </c>
      <c r="E607" s="4" t="s">
        <v>2384</v>
      </c>
      <c r="F607" s="8" t="s">
        <v>2453</v>
      </c>
      <c r="G607" s="9" t="n">
        <v>57</v>
      </c>
      <c r="H607" s="8" t="s">
        <v>2454</v>
      </c>
      <c r="I607" s="9" t="n">
        <v>61.6</v>
      </c>
      <c r="J607" s="10" t="n">
        <f aca="false">I607*0.7+G607*0.3</f>
        <v>60.22</v>
      </c>
    </row>
    <row r="608" customFormat="false" ht="17.25" hidden="false" customHeight="true" outlineLevel="0" collapsed="false">
      <c r="A608" s="7" t="s">
        <v>2455</v>
      </c>
      <c r="B608" s="4" t="s">
        <v>2456</v>
      </c>
      <c r="C608" s="4" t="s">
        <v>12</v>
      </c>
      <c r="D608" s="4" t="s">
        <v>2383</v>
      </c>
      <c r="E608" s="4" t="s">
        <v>2384</v>
      </c>
      <c r="F608" s="8" t="s">
        <v>2457</v>
      </c>
      <c r="G608" s="9" t="n">
        <v>50</v>
      </c>
      <c r="H608" s="8" t="s">
        <v>2458</v>
      </c>
      <c r="I608" s="9" t="n">
        <v>60.5</v>
      </c>
      <c r="J608" s="10" t="n">
        <f aca="false">I608*0.7+G608*0.3</f>
        <v>57.35</v>
      </c>
    </row>
    <row r="609" customFormat="false" ht="17.25" hidden="false" customHeight="true" outlineLevel="0" collapsed="false">
      <c r="A609" s="7" t="s">
        <v>2459</v>
      </c>
      <c r="B609" s="4" t="s">
        <v>2460</v>
      </c>
      <c r="C609" s="4" t="s">
        <v>37</v>
      </c>
      <c r="D609" s="4" t="s">
        <v>2383</v>
      </c>
      <c r="E609" s="4" t="s">
        <v>2384</v>
      </c>
      <c r="F609" s="8" t="s">
        <v>2461</v>
      </c>
      <c r="G609" s="9" t="n">
        <v>44</v>
      </c>
      <c r="H609" s="8" t="s">
        <v>2462</v>
      </c>
      <c r="I609" s="9" t="n">
        <v>62.6</v>
      </c>
      <c r="J609" s="10" t="n">
        <f aca="false">I609*0.7+G609*0.3</f>
        <v>57.02</v>
      </c>
    </row>
    <row r="610" customFormat="false" ht="17.25" hidden="false" customHeight="true" outlineLevel="0" collapsed="false">
      <c r="A610" s="7" t="s">
        <v>2463</v>
      </c>
      <c r="B610" s="4" t="s">
        <v>2464</v>
      </c>
      <c r="C610" s="4" t="s">
        <v>37</v>
      </c>
      <c r="D610" s="4" t="s">
        <v>2383</v>
      </c>
      <c r="E610" s="4" t="s">
        <v>2384</v>
      </c>
      <c r="F610" s="8" t="s">
        <v>2465</v>
      </c>
      <c r="G610" s="9" t="n">
        <v>45</v>
      </c>
      <c r="H610" s="8" t="s">
        <v>2466</v>
      </c>
      <c r="I610" s="9" t="n">
        <v>60.1</v>
      </c>
      <c r="J610" s="10" t="n">
        <f aca="false">I610*0.7+G610*0.3</f>
        <v>55.57</v>
      </c>
    </row>
    <row r="611" customFormat="false" ht="17.25" hidden="false" customHeight="true" outlineLevel="0" collapsed="false">
      <c r="A611" s="7" t="s">
        <v>2467</v>
      </c>
      <c r="B611" s="4" t="s">
        <v>2468</v>
      </c>
      <c r="C611" s="4" t="s">
        <v>37</v>
      </c>
      <c r="D611" s="4" t="s">
        <v>2383</v>
      </c>
      <c r="E611" s="4" t="s">
        <v>2384</v>
      </c>
      <c r="F611" s="8" t="s">
        <v>2469</v>
      </c>
      <c r="G611" s="9" t="n">
        <v>50</v>
      </c>
      <c r="H611" s="8" t="s">
        <v>2470</v>
      </c>
      <c r="I611" s="9" t="n">
        <v>57.9</v>
      </c>
      <c r="J611" s="10" t="n">
        <f aca="false">I611*0.7+G611*0.3</f>
        <v>55.53</v>
      </c>
    </row>
    <row r="612" customFormat="false" ht="17.25" hidden="false" customHeight="true" outlineLevel="0" collapsed="false">
      <c r="A612" s="7" t="s">
        <v>2471</v>
      </c>
      <c r="B612" s="4" t="s">
        <v>2472</v>
      </c>
      <c r="C612" s="4" t="s">
        <v>37</v>
      </c>
      <c r="D612" s="4" t="s">
        <v>2383</v>
      </c>
      <c r="E612" s="4" t="s">
        <v>2384</v>
      </c>
      <c r="F612" s="8" t="s">
        <v>2473</v>
      </c>
      <c r="G612" s="9" t="n">
        <v>46</v>
      </c>
      <c r="H612" s="8" t="s">
        <v>2474</v>
      </c>
      <c r="I612" s="9" t="n">
        <v>58.8</v>
      </c>
      <c r="J612" s="10" t="n">
        <f aca="false">I612*0.7+G612*0.3</f>
        <v>54.96</v>
      </c>
    </row>
    <row r="613" customFormat="false" ht="17.25" hidden="false" customHeight="true" outlineLevel="0" collapsed="false">
      <c r="A613" s="7" t="s">
        <v>2475</v>
      </c>
      <c r="B613" s="4" t="s">
        <v>2476</v>
      </c>
      <c r="C613" s="4" t="s">
        <v>37</v>
      </c>
      <c r="D613" s="4" t="s">
        <v>2383</v>
      </c>
      <c r="E613" s="4" t="s">
        <v>2384</v>
      </c>
      <c r="F613" s="8" t="s">
        <v>2477</v>
      </c>
      <c r="G613" s="9" t="n">
        <v>42</v>
      </c>
      <c r="H613" s="8" t="s">
        <v>2478</v>
      </c>
      <c r="I613" s="9" t="n">
        <v>60.4</v>
      </c>
      <c r="J613" s="10" t="n">
        <f aca="false">I613*0.7+G613*0.3</f>
        <v>54.88</v>
      </c>
    </row>
    <row r="614" customFormat="false" ht="17.25" hidden="false" customHeight="true" outlineLevel="0" collapsed="false">
      <c r="A614" s="7" t="s">
        <v>2479</v>
      </c>
      <c r="B614" s="4" t="s">
        <v>2480</v>
      </c>
      <c r="C614" s="4" t="s">
        <v>12</v>
      </c>
      <c r="D614" s="4" t="s">
        <v>2383</v>
      </c>
      <c r="E614" s="4" t="s">
        <v>2384</v>
      </c>
      <c r="F614" s="8" t="s">
        <v>2481</v>
      </c>
      <c r="G614" s="9" t="n">
        <v>48</v>
      </c>
      <c r="H614" s="8" t="s">
        <v>2482</v>
      </c>
      <c r="I614" s="9" t="n">
        <v>53.9</v>
      </c>
      <c r="J614" s="10" t="n">
        <f aca="false">I614*0.7+G614*0.3</f>
        <v>52.13</v>
      </c>
    </row>
    <row r="615" customFormat="false" ht="17.25" hidden="false" customHeight="true" outlineLevel="0" collapsed="false">
      <c r="A615" s="7" t="s">
        <v>2483</v>
      </c>
      <c r="B615" s="4" t="s">
        <v>2484</v>
      </c>
      <c r="C615" s="4" t="s">
        <v>37</v>
      </c>
      <c r="D615" s="4" t="s">
        <v>2383</v>
      </c>
      <c r="E615" s="4" t="s">
        <v>2384</v>
      </c>
      <c r="F615" s="8" t="s">
        <v>2485</v>
      </c>
      <c r="G615" s="9" t="n">
        <v>46</v>
      </c>
      <c r="H615" s="8" t="s">
        <v>2486</v>
      </c>
      <c r="I615" s="9" t="n">
        <v>51.4</v>
      </c>
      <c r="J615" s="10" t="n">
        <f aca="false">I615*0.7+G615*0.3</f>
        <v>49.78</v>
      </c>
    </row>
    <row r="616" customFormat="false" ht="17.25" hidden="false" customHeight="true" outlineLevel="0" collapsed="false">
      <c r="A616" s="7" t="s">
        <v>2487</v>
      </c>
      <c r="B616" s="4" t="s">
        <v>2488</v>
      </c>
      <c r="C616" s="4" t="s">
        <v>37</v>
      </c>
      <c r="D616" s="4" t="s">
        <v>2383</v>
      </c>
      <c r="E616" s="4" t="s">
        <v>2384</v>
      </c>
      <c r="F616" s="8" t="s">
        <v>2489</v>
      </c>
      <c r="G616" s="9" t="n">
        <v>46</v>
      </c>
      <c r="H616" s="8" t="s">
        <v>2490</v>
      </c>
      <c r="I616" s="9" t="n">
        <v>50.9</v>
      </c>
      <c r="J616" s="10" t="n">
        <f aca="false">I616*0.7+G616*0.3</f>
        <v>49.43</v>
      </c>
    </row>
    <row r="617" customFormat="false" ht="17.25" hidden="false" customHeight="true" outlineLevel="0" collapsed="false">
      <c r="A617" s="7" t="s">
        <v>2491</v>
      </c>
      <c r="B617" s="4" t="s">
        <v>2492</v>
      </c>
      <c r="C617" s="4" t="s">
        <v>37</v>
      </c>
      <c r="D617" s="4" t="s">
        <v>2383</v>
      </c>
      <c r="E617" s="4" t="s">
        <v>2384</v>
      </c>
      <c r="F617" s="8" t="s">
        <v>2493</v>
      </c>
      <c r="G617" s="9" t="n">
        <v>40</v>
      </c>
      <c r="H617" s="8" t="s">
        <v>2494</v>
      </c>
      <c r="I617" s="9" t="n">
        <v>49.8</v>
      </c>
      <c r="J617" s="10" t="n">
        <f aca="false">I617*0.7+G617*0.3</f>
        <v>46.86</v>
      </c>
    </row>
    <row r="618" customFormat="false" ht="17.25" hidden="false" customHeight="true" outlineLevel="0" collapsed="false">
      <c r="A618" s="7" t="s">
        <v>2495</v>
      </c>
      <c r="B618" s="4" t="s">
        <v>2496</v>
      </c>
      <c r="C618" s="4" t="s">
        <v>37</v>
      </c>
      <c r="D618" s="4" t="s">
        <v>2383</v>
      </c>
      <c r="E618" s="4" t="s">
        <v>2384</v>
      </c>
      <c r="F618" s="8" t="s">
        <v>2497</v>
      </c>
      <c r="G618" s="9" t="n">
        <v>0</v>
      </c>
      <c r="H618" s="8" t="s">
        <v>2498</v>
      </c>
      <c r="I618" s="9" t="n">
        <v>0</v>
      </c>
      <c r="J618" s="10" t="n">
        <f aca="false">I618*0.7+G618*0.3</f>
        <v>0</v>
      </c>
    </row>
    <row r="619" customFormat="false" ht="17.25" hidden="false" customHeight="true" outlineLevel="0" collapsed="false">
      <c r="A619" s="7" t="s">
        <v>2499</v>
      </c>
      <c r="B619" s="4" t="s">
        <v>2500</v>
      </c>
      <c r="C619" s="4" t="s">
        <v>37</v>
      </c>
      <c r="D619" s="4" t="s">
        <v>2383</v>
      </c>
      <c r="E619" s="4" t="s">
        <v>2384</v>
      </c>
      <c r="F619" s="8" t="s">
        <v>2501</v>
      </c>
      <c r="G619" s="9" t="n">
        <v>0</v>
      </c>
      <c r="H619" s="8" t="s">
        <v>2502</v>
      </c>
      <c r="I619" s="9" t="n">
        <v>0</v>
      </c>
      <c r="J619" s="10" t="n">
        <f aca="false">I619*0.7+G619*0.3</f>
        <v>0</v>
      </c>
    </row>
    <row r="620" customFormat="false" ht="17.25" hidden="false" customHeight="true" outlineLevel="0" collapsed="false">
      <c r="A620" s="7" t="s">
        <v>2503</v>
      </c>
      <c r="B620" s="4" t="s">
        <v>2504</v>
      </c>
      <c r="C620" s="4" t="s">
        <v>37</v>
      </c>
      <c r="D620" s="4" t="s">
        <v>2383</v>
      </c>
      <c r="E620" s="4" t="s">
        <v>2384</v>
      </c>
      <c r="F620" s="8" t="s">
        <v>2505</v>
      </c>
      <c r="G620" s="9" t="n">
        <v>0</v>
      </c>
      <c r="H620" s="8" t="s">
        <v>2506</v>
      </c>
      <c r="I620" s="9" t="n">
        <v>0</v>
      </c>
      <c r="J620" s="10" t="n">
        <f aca="false">I620*0.7+G620*0.3</f>
        <v>0</v>
      </c>
    </row>
    <row r="621" customFormat="false" ht="17.25" hidden="false" customHeight="true" outlineLevel="0" collapsed="false">
      <c r="A621" s="7" t="s">
        <v>2507</v>
      </c>
      <c r="B621" s="4" t="s">
        <v>2508</v>
      </c>
      <c r="C621" s="4" t="s">
        <v>37</v>
      </c>
      <c r="D621" s="4" t="s">
        <v>2383</v>
      </c>
      <c r="E621" s="4" t="s">
        <v>2384</v>
      </c>
      <c r="F621" s="8" t="s">
        <v>2509</v>
      </c>
      <c r="G621" s="9" t="n">
        <v>0</v>
      </c>
      <c r="H621" s="8" t="s">
        <v>2510</v>
      </c>
      <c r="I621" s="9" t="n">
        <v>0</v>
      </c>
      <c r="J621" s="10" t="n">
        <f aca="false">I621*0.7+G621*0.3</f>
        <v>0</v>
      </c>
    </row>
    <row r="622" customFormat="false" ht="17.25" hidden="false" customHeight="true" outlineLevel="0" collapsed="false">
      <c r="A622" s="7" t="s">
        <v>2511</v>
      </c>
      <c r="B622" s="4" t="s">
        <v>2512</v>
      </c>
      <c r="C622" s="4" t="s">
        <v>37</v>
      </c>
      <c r="D622" s="4" t="s">
        <v>2383</v>
      </c>
      <c r="E622" s="4" t="s">
        <v>2384</v>
      </c>
      <c r="F622" s="8" t="s">
        <v>2513</v>
      </c>
      <c r="G622" s="9" t="n">
        <v>0</v>
      </c>
      <c r="H622" s="8" t="s">
        <v>2514</v>
      </c>
      <c r="I622" s="9" t="n">
        <v>0</v>
      </c>
      <c r="J622" s="10" t="n">
        <f aca="false">I622*0.7+G622*0.3</f>
        <v>0</v>
      </c>
    </row>
    <row r="623" customFormat="false" ht="17.25" hidden="false" customHeight="true" outlineLevel="0" collapsed="false">
      <c r="A623" s="7" t="s">
        <v>2515</v>
      </c>
      <c r="B623" s="4" t="s">
        <v>2516</v>
      </c>
      <c r="C623" s="4" t="s">
        <v>37</v>
      </c>
      <c r="D623" s="4" t="s">
        <v>2383</v>
      </c>
      <c r="E623" s="4" t="s">
        <v>2384</v>
      </c>
      <c r="F623" s="8" t="s">
        <v>2517</v>
      </c>
      <c r="G623" s="9" t="n">
        <v>0</v>
      </c>
      <c r="H623" s="8" t="s">
        <v>2518</v>
      </c>
      <c r="I623" s="9" t="n">
        <v>0</v>
      </c>
      <c r="J623" s="10" t="n">
        <f aca="false">I623*0.7+G623*0.3</f>
        <v>0</v>
      </c>
    </row>
    <row r="624" customFormat="false" ht="17.25" hidden="false" customHeight="true" outlineLevel="0" collapsed="false">
      <c r="A624" s="7" t="s">
        <v>2519</v>
      </c>
      <c r="B624" s="4" t="s">
        <v>2520</v>
      </c>
      <c r="C624" s="4" t="s">
        <v>37</v>
      </c>
      <c r="D624" s="4" t="s">
        <v>2383</v>
      </c>
      <c r="E624" s="4" t="s">
        <v>2384</v>
      </c>
      <c r="F624" s="8" t="s">
        <v>2521</v>
      </c>
      <c r="G624" s="9" t="n">
        <v>0</v>
      </c>
      <c r="H624" s="8" t="s">
        <v>2522</v>
      </c>
      <c r="I624" s="9" t="n">
        <v>0</v>
      </c>
      <c r="J624" s="10" t="n">
        <f aca="false">I624*0.7+G624*0.3</f>
        <v>0</v>
      </c>
    </row>
    <row r="625" customFormat="false" ht="17.25" hidden="false" customHeight="true" outlineLevel="0" collapsed="false">
      <c r="A625" s="7" t="s">
        <v>2523</v>
      </c>
      <c r="B625" s="4" t="s">
        <v>2524</v>
      </c>
      <c r="C625" s="4" t="s">
        <v>37</v>
      </c>
      <c r="D625" s="4" t="s">
        <v>2383</v>
      </c>
      <c r="E625" s="4" t="s">
        <v>2384</v>
      </c>
      <c r="F625" s="8" t="s">
        <v>2525</v>
      </c>
      <c r="G625" s="9" t="n">
        <v>0</v>
      </c>
      <c r="H625" s="8" t="s">
        <v>2526</v>
      </c>
      <c r="I625" s="9" t="n">
        <v>0</v>
      </c>
      <c r="J625" s="10" t="n">
        <f aca="false">I625*0.7+G625*0.3</f>
        <v>0</v>
      </c>
    </row>
    <row r="626" customFormat="false" ht="17.25" hidden="false" customHeight="true" outlineLevel="0" collapsed="false">
      <c r="A626" s="7" t="s">
        <v>2527</v>
      </c>
      <c r="B626" s="4" t="s">
        <v>2528</v>
      </c>
      <c r="C626" s="4" t="s">
        <v>37</v>
      </c>
      <c r="D626" s="4" t="s">
        <v>2383</v>
      </c>
      <c r="E626" s="4" t="s">
        <v>2384</v>
      </c>
      <c r="F626" s="8" t="s">
        <v>2529</v>
      </c>
      <c r="G626" s="9" t="n">
        <v>0</v>
      </c>
      <c r="H626" s="8" t="s">
        <v>2530</v>
      </c>
      <c r="I626" s="9" t="n">
        <v>0</v>
      </c>
      <c r="J626" s="10" t="n">
        <f aca="false">I626*0.7+G626*0.3</f>
        <v>0</v>
      </c>
    </row>
    <row r="627" customFormat="false" ht="17.25" hidden="false" customHeight="true" outlineLevel="0" collapsed="false">
      <c r="A627" s="7" t="s">
        <v>2531</v>
      </c>
      <c r="B627" s="4" t="s">
        <v>1649</v>
      </c>
      <c r="C627" s="4" t="s">
        <v>37</v>
      </c>
      <c r="D627" s="4" t="s">
        <v>2383</v>
      </c>
      <c r="E627" s="4" t="s">
        <v>2384</v>
      </c>
      <c r="F627" s="8" t="s">
        <v>2532</v>
      </c>
      <c r="G627" s="9" t="n">
        <v>0</v>
      </c>
      <c r="H627" s="8" t="s">
        <v>2533</v>
      </c>
      <c r="I627" s="9" t="n">
        <v>0</v>
      </c>
      <c r="J627" s="10" t="n">
        <f aca="false">I627*0.7+G627*0.3</f>
        <v>0</v>
      </c>
    </row>
    <row r="628" customFormat="false" ht="17.25" hidden="false" customHeight="true" outlineLevel="0" collapsed="false">
      <c r="A628" s="7" t="s">
        <v>2534</v>
      </c>
      <c r="B628" s="4" t="s">
        <v>2535</v>
      </c>
      <c r="C628" s="4" t="s">
        <v>12</v>
      </c>
      <c r="D628" s="4" t="s">
        <v>2383</v>
      </c>
      <c r="E628" s="4" t="s">
        <v>2384</v>
      </c>
      <c r="F628" s="8" t="s">
        <v>2536</v>
      </c>
      <c r="G628" s="9" t="n">
        <v>0</v>
      </c>
      <c r="H628" s="8" t="s">
        <v>2537</v>
      </c>
      <c r="I628" s="9" t="n">
        <v>0</v>
      </c>
      <c r="J628" s="10" t="n">
        <f aca="false">I628*0.7+G628*0.3</f>
        <v>0</v>
      </c>
    </row>
    <row r="629" customFormat="false" ht="17.25" hidden="false" customHeight="true" outlineLevel="0" collapsed="false">
      <c r="A629" s="7" t="s">
        <v>2538</v>
      </c>
      <c r="B629" s="4" t="s">
        <v>2539</v>
      </c>
      <c r="C629" s="4" t="s">
        <v>37</v>
      </c>
      <c r="D629" s="4" t="s">
        <v>2383</v>
      </c>
      <c r="E629" s="4" t="s">
        <v>2384</v>
      </c>
      <c r="F629" s="8" t="s">
        <v>2540</v>
      </c>
      <c r="G629" s="9" t="n">
        <v>0</v>
      </c>
      <c r="H629" s="8" t="s">
        <v>2541</v>
      </c>
      <c r="I629" s="9" t="n">
        <v>0</v>
      </c>
      <c r="J629" s="10" t="n">
        <f aca="false">I629*0.7+G629*0.3</f>
        <v>0</v>
      </c>
    </row>
    <row r="630" customFormat="false" ht="17.25" hidden="false" customHeight="true" outlineLevel="0" collapsed="false">
      <c r="A630" s="7" t="s">
        <v>2542</v>
      </c>
      <c r="B630" s="4" t="s">
        <v>2543</v>
      </c>
      <c r="C630" s="4" t="s">
        <v>37</v>
      </c>
      <c r="D630" s="4" t="s">
        <v>2383</v>
      </c>
      <c r="E630" s="4" t="s">
        <v>2384</v>
      </c>
      <c r="F630" s="8" t="s">
        <v>2544</v>
      </c>
      <c r="G630" s="9" t="n">
        <v>0</v>
      </c>
      <c r="H630" s="8" t="s">
        <v>2545</v>
      </c>
      <c r="I630" s="9" t="n">
        <v>0</v>
      </c>
      <c r="J630" s="10" t="n">
        <f aca="false">I630*0.7+G630*0.3</f>
        <v>0</v>
      </c>
    </row>
    <row r="631" customFormat="false" ht="17.25" hidden="false" customHeight="true" outlineLevel="0" collapsed="false">
      <c r="A631" s="7" t="s">
        <v>2546</v>
      </c>
      <c r="B631" s="4" t="s">
        <v>2547</v>
      </c>
      <c r="C631" s="4" t="s">
        <v>37</v>
      </c>
      <c r="D631" s="4" t="s">
        <v>2383</v>
      </c>
      <c r="E631" s="4" t="s">
        <v>2384</v>
      </c>
      <c r="F631" s="8" t="s">
        <v>2548</v>
      </c>
      <c r="G631" s="9" t="n">
        <v>0</v>
      </c>
      <c r="H631" s="8" t="s">
        <v>2549</v>
      </c>
      <c r="I631" s="9" t="n">
        <v>0</v>
      </c>
      <c r="J631" s="10" t="n">
        <f aca="false">I631*0.7+G631*0.3</f>
        <v>0</v>
      </c>
    </row>
    <row r="632" customFormat="false" ht="17.25" hidden="false" customHeight="true" outlineLevel="0" collapsed="false">
      <c r="A632" s="7" t="s">
        <v>2550</v>
      </c>
      <c r="B632" s="4" t="s">
        <v>429</v>
      </c>
      <c r="C632" s="4" t="s">
        <v>37</v>
      </c>
      <c r="D632" s="4" t="s">
        <v>2383</v>
      </c>
      <c r="E632" s="4" t="s">
        <v>2384</v>
      </c>
      <c r="F632" s="8" t="s">
        <v>2551</v>
      </c>
      <c r="G632" s="9" t="n">
        <v>0</v>
      </c>
      <c r="H632" s="8" t="s">
        <v>2552</v>
      </c>
      <c r="I632" s="9" t="n">
        <v>0</v>
      </c>
      <c r="J632" s="10" t="n">
        <f aca="false">I632*0.7+G632*0.3</f>
        <v>0</v>
      </c>
    </row>
    <row r="633" customFormat="false" ht="17.25" hidden="false" customHeight="true" outlineLevel="0" collapsed="false">
      <c r="A633" s="7" t="s">
        <v>2553</v>
      </c>
      <c r="B633" s="4" t="s">
        <v>2554</v>
      </c>
      <c r="C633" s="4" t="s">
        <v>12</v>
      </c>
      <c r="D633" s="4" t="s">
        <v>2383</v>
      </c>
      <c r="E633" s="4" t="s">
        <v>2384</v>
      </c>
      <c r="F633" s="8" t="s">
        <v>2555</v>
      </c>
      <c r="G633" s="9" t="n">
        <v>0</v>
      </c>
      <c r="H633" s="8" t="s">
        <v>2556</v>
      </c>
      <c r="I633" s="9" t="n">
        <v>0</v>
      </c>
      <c r="J633" s="10" t="n">
        <f aca="false">I633*0.7+G633*0.3</f>
        <v>0</v>
      </c>
    </row>
    <row r="634" customFormat="false" ht="17.25" hidden="false" customHeight="true" outlineLevel="0" collapsed="false">
      <c r="A634" s="7" t="s">
        <v>2557</v>
      </c>
      <c r="B634" s="4" t="s">
        <v>2558</v>
      </c>
      <c r="C634" s="4" t="s">
        <v>37</v>
      </c>
      <c r="D634" s="4" t="s">
        <v>2383</v>
      </c>
      <c r="E634" s="4" t="s">
        <v>2384</v>
      </c>
      <c r="F634" s="8" t="s">
        <v>2559</v>
      </c>
      <c r="G634" s="9" t="n">
        <v>0</v>
      </c>
      <c r="H634" s="8" t="s">
        <v>2560</v>
      </c>
      <c r="I634" s="9" t="n">
        <v>0</v>
      </c>
      <c r="J634" s="10" t="n">
        <f aca="false">I634*0.7+G634*0.3</f>
        <v>0</v>
      </c>
    </row>
    <row r="635" customFormat="false" ht="17.25" hidden="false" customHeight="true" outlineLevel="0" collapsed="false">
      <c r="A635" s="7" t="s">
        <v>2561</v>
      </c>
      <c r="B635" s="4" t="s">
        <v>2562</v>
      </c>
      <c r="C635" s="4" t="s">
        <v>12</v>
      </c>
      <c r="D635" s="4" t="s">
        <v>2383</v>
      </c>
      <c r="E635" s="4" t="s">
        <v>2384</v>
      </c>
      <c r="F635" s="8" t="s">
        <v>2563</v>
      </c>
      <c r="G635" s="9" t="n">
        <v>0</v>
      </c>
      <c r="H635" s="8" t="s">
        <v>2564</v>
      </c>
      <c r="I635" s="9" t="n">
        <v>0</v>
      </c>
      <c r="J635" s="10" t="n">
        <f aca="false">I635*0.7+G635*0.3</f>
        <v>0</v>
      </c>
    </row>
    <row r="636" customFormat="false" ht="17.25" hidden="false" customHeight="true" outlineLevel="0" collapsed="false">
      <c r="A636" s="7" t="s">
        <v>2565</v>
      </c>
      <c r="B636" s="4" t="s">
        <v>2566</v>
      </c>
      <c r="C636" s="4" t="s">
        <v>37</v>
      </c>
      <c r="D636" s="4" t="s">
        <v>2383</v>
      </c>
      <c r="E636" s="4" t="s">
        <v>2384</v>
      </c>
      <c r="F636" s="8" t="s">
        <v>2567</v>
      </c>
      <c r="G636" s="9" t="n">
        <v>0</v>
      </c>
      <c r="H636" s="8" t="s">
        <v>2568</v>
      </c>
      <c r="I636" s="9" t="n">
        <v>0</v>
      </c>
      <c r="J636" s="10" t="n">
        <f aca="false">I636*0.7+G636*0.3</f>
        <v>0</v>
      </c>
    </row>
    <row r="637" customFormat="false" ht="17.25" hidden="false" customHeight="true" outlineLevel="0" collapsed="false">
      <c r="A637" s="7" t="s">
        <v>2569</v>
      </c>
      <c r="B637" s="4" t="s">
        <v>2570</v>
      </c>
      <c r="C637" s="4" t="s">
        <v>37</v>
      </c>
      <c r="D637" s="4" t="s">
        <v>2383</v>
      </c>
      <c r="E637" s="4" t="s">
        <v>2384</v>
      </c>
      <c r="F637" s="8" t="s">
        <v>2571</v>
      </c>
      <c r="G637" s="9" t="n">
        <v>0</v>
      </c>
      <c r="H637" s="8" t="s">
        <v>2572</v>
      </c>
      <c r="I637" s="9" t="n">
        <v>0</v>
      </c>
      <c r="J637" s="10" t="n">
        <f aca="false">I637*0.7+G637*0.3</f>
        <v>0</v>
      </c>
    </row>
    <row r="638" customFormat="false" ht="17.25" hidden="false" customHeight="true" outlineLevel="0" collapsed="false">
      <c r="A638" s="7" t="s">
        <v>2573</v>
      </c>
      <c r="B638" s="4" t="s">
        <v>2574</v>
      </c>
      <c r="C638" s="4" t="s">
        <v>12</v>
      </c>
      <c r="D638" s="4" t="s">
        <v>2383</v>
      </c>
      <c r="E638" s="4" t="s">
        <v>2384</v>
      </c>
      <c r="F638" s="8" t="s">
        <v>2575</v>
      </c>
      <c r="G638" s="9" t="n">
        <v>0</v>
      </c>
      <c r="H638" s="8" t="s">
        <v>2576</v>
      </c>
      <c r="I638" s="9" t="n">
        <v>0</v>
      </c>
      <c r="J638" s="10" t="n">
        <f aca="false">I638*0.7+G638*0.3</f>
        <v>0</v>
      </c>
    </row>
    <row r="639" customFormat="false" ht="17.25" hidden="false" customHeight="true" outlineLevel="0" collapsed="false">
      <c r="A639" s="7" t="s">
        <v>2577</v>
      </c>
      <c r="B639" s="4" t="s">
        <v>2578</v>
      </c>
      <c r="C639" s="4" t="s">
        <v>37</v>
      </c>
      <c r="D639" s="4" t="s">
        <v>2383</v>
      </c>
      <c r="E639" s="4" t="s">
        <v>2384</v>
      </c>
      <c r="F639" s="8" t="s">
        <v>2579</v>
      </c>
      <c r="G639" s="9" t="n">
        <v>0</v>
      </c>
      <c r="H639" s="8" t="s">
        <v>2580</v>
      </c>
      <c r="I639" s="9" t="n">
        <v>0</v>
      </c>
      <c r="J639" s="10" t="n">
        <f aca="false">I639*0.7+G639*0.3</f>
        <v>0</v>
      </c>
    </row>
    <row r="640" customFormat="false" ht="17.25" hidden="false" customHeight="true" outlineLevel="0" collapsed="false">
      <c r="A640" s="7" t="s">
        <v>2581</v>
      </c>
      <c r="B640" s="4" t="s">
        <v>2582</v>
      </c>
      <c r="C640" s="4" t="s">
        <v>37</v>
      </c>
      <c r="D640" s="4" t="s">
        <v>2383</v>
      </c>
      <c r="E640" s="4" t="s">
        <v>2384</v>
      </c>
      <c r="F640" s="8" t="s">
        <v>2583</v>
      </c>
      <c r="G640" s="9" t="n">
        <v>0</v>
      </c>
      <c r="H640" s="8" t="s">
        <v>2584</v>
      </c>
      <c r="I640" s="9" t="n">
        <v>0</v>
      </c>
      <c r="J640" s="10" t="n">
        <f aca="false">I640*0.7+G640*0.3</f>
        <v>0</v>
      </c>
    </row>
    <row r="641" customFormat="false" ht="17.25" hidden="false" customHeight="true" outlineLevel="0" collapsed="false">
      <c r="A641" s="7" t="s">
        <v>2585</v>
      </c>
      <c r="B641" s="4" t="s">
        <v>2586</v>
      </c>
      <c r="C641" s="4" t="s">
        <v>12</v>
      </c>
      <c r="D641" s="4" t="s">
        <v>2383</v>
      </c>
      <c r="E641" s="4" t="s">
        <v>2384</v>
      </c>
      <c r="F641" s="8" t="s">
        <v>2587</v>
      </c>
      <c r="G641" s="9" t="n">
        <v>0</v>
      </c>
      <c r="H641" s="8" t="s">
        <v>2588</v>
      </c>
      <c r="I641" s="9" t="n">
        <v>0</v>
      </c>
      <c r="J641" s="10" t="n">
        <f aca="false">I641*0.7+G641*0.3</f>
        <v>0</v>
      </c>
    </row>
    <row r="642" customFormat="false" ht="17.25" hidden="false" customHeight="true" outlineLevel="0" collapsed="false">
      <c r="A642" s="7" t="s">
        <v>2589</v>
      </c>
      <c r="B642" s="4" t="s">
        <v>2590</v>
      </c>
      <c r="C642" s="4" t="s">
        <v>37</v>
      </c>
      <c r="D642" s="4" t="s">
        <v>2383</v>
      </c>
      <c r="E642" s="4" t="s">
        <v>2384</v>
      </c>
      <c r="F642" s="8" t="s">
        <v>2591</v>
      </c>
      <c r="G642" s="9" t="n">
        <v>0</v>
      </c>
      <c r="H642" s="8" t="s">
        <v>2592</v>
      </c>
      <c r="I642" s="9" t="n">
        <v>0</v>
      </c>
      <c r="J642" s="10" t="n">
        <f aca="false">I642*0.7+G642*0.3</f>
        <v>0</v>
      </c>
    </row>
    <row r="643" customFormat="false" ht="17.25" hidden="false" customHeight="true" outlineLevel="0" collapsed="false">
      <c r="A643" s="7" t="s">
        <v>2593</v>
      </c>
      <c r="B643" s="4" t="s">
        <v>2594</v>
      </c>
      <c r="C643" s="4" t="s">
        <v>37</v>
      </c>
      <c r="D643" s="4" t="s">
        <v>2383</v>
      </c>
      <c r="E643" s="4" t="s">
        <v>2384</v>
      </c>
      <c r="F643" s="8" t="s">
        <v>2595</v>
      </c>
      <c r="G643" s="9" t="n">
        <v>0</v>
      </c>
      <c r="H643" s="8" t="s">
        <v>2596</v>
      </c>
      <c r="I643" s="9" t="n">
        <v>0</v>
      </c>
      <c r="J643" s="10" t="n">
        <f aca="false">I643*0.7+G643*0.3</f>
        <v>0</v>
      </c>
    </row>
    <row r="644" customFormat="false" ht="17.25" hidden="false" customHeight="true" outlineLevel="0" collapsed="false">
      <c r="A644" s="7" t="s">
        <v>2597</v>
      </c>
      <c r="B644" s="4" t="s">
        <v>2598</v>
      </c>
      <c r="C644" s="4" t="s">
        <v>37</v>
      </c>
      <c r="D644" s="4" t="s">
        <v>2383</v>
      </c>
      <c r="E644" s="4" t="s">
        <v>2384</v>
      </c>
      <c r="F644" s="8" t="s">
        <v>2599</v>
      </c>
      <c r="G644" s="9" t="n">
        <v>0</v>
      </c>
      <c r="H644" s="8" t="s">
        <v>2600</v>
      </c>
      <c r="I644" s="9" t="n">
        <v>0</v>
      </c>
      <c r="J644" s="10" t="n">
        <f aca="false">I644*0.7+G644*0.3</f>
        <v>0</v>
      </c>
    </row>
    <row r="645" customFormat="false" ht="17.25" hidden="false" customHeight="true" outlineLevel="0" collapsed="false">
      <c r="A645" s="7" t="s">
        <v>2601</v>
      </c>
      <c r="B645" s="4" t="s">
        <v>2602</v>
      </c>
      <c r="C645" s="4" t="s">
        <v>37</v>
      </c>
      <c r="D645" s="4" t="s">
        <v>2383</v>
      </c>
      <c r="E645" s="4" t="s">
        <v>2384</v>
      </c>
      <c r="F645" s="8" t="s">
        <v>2603</v>
      </c>
      <c r="G645" s="9" t="n">
        <v>0</v>
      </c>
      <c r="H645" s="8" t="s">
        <v>2604</v>
      </c>
      <c r="I645" s="9" t="n">
        <v>0</v>
      </c>
      <c r="J645" s="10" t="n">
        <f aca="false">I645*0.7+G645*0.3</f>
        <v>0</v>
      </c>
    </row>
    <row r="646" customFormat="false" ht="17.25" hidden="false" customHeight="true" outlineLevel="0" collapsed="false">
      <c r="A646" s="7" t="s">
        <v>2605</v>
      </c>
      <c r="B646" s="4" t="s">
        <v>2606</v>
      </c>
      <c r="C646" s="4" t="s">
        <v>37</v>
      </c>
      <c r="D646" s="4" t="s">
        <v>2383</v>
      </c>
      <c r="E646" s="4" t="s">
        <v>2384</v>
      </c>
      <c r="F646" s="8" t="s">
        <v>2607</v>
      </c>
      <c r="G646" s="9" t="n">
        <v>0</v>
      </c>
      <c r="H646" s="8" t="s">
        <v>2608</v>
      </c>
      <c r="I646" s="9" t="n">
        <v>0</v>
      </c>
      <c r="J646" s="10" t="n">
        <f aca="false">I646*0.7+G646*0.3</f>
        <v>0</v>
      </c>
    </row>
    <row r="647" customFormat="false" ht="17.25" hidden="false" customHeight="true" outlineLevel="0" collapsed="false">
      <c r="A647" s="7" t="s">
        <v>2609</v>
      </c>
      <c r="B647" s="4" t="s">
        <v>2610</v>
      </c>
      <c r="C647" s="4" t="s">
        <v>12</v>
      </c>
      <c r="D647" s="4" t="s">
        <v>2383</v>
      </c>
      <c r="E647" s="4" t="s">
        <v>2611</v>
      </c>
      <c r="F647" s="8" t="s">
        <v>2612</v>
      </c>
      <c r="G647" s="9" t="n">
        <v>53</v>
      </c>
      <c r="H647" s="8" t="s">
        <v>2613</v>
      </c>
      <c r="I647" s="9" t="n">
        <v>69.5</v>
      </c>
      <c r="J647" s="10" t="n">
        <f aca="false">I647*0.7+G647*0.3</f>
        <v>64.55</v>
      </c>
    </row>
    <row r="648" customFormat="false" ht="17.25" hidden="false" customHeight="true" outlineLevel="0" collapsed="false">
      <c r="A648" s="7" t="s">
        <v>2614</v>
      </c>
      <c r="B648" s="4" t="s">
        <v>2615</v>
      </c>
      <c r="C648" s="4" t="s">
        <v>12</v>
      </c>
      <c r="D648" s="4" t="s">
        <v>2383</v>
      </c>
      <c r="E648" s="4" t="s">
        <v>2611</v>
      </c>
      <c r="F648" s="8" t="s">
        <v>2616</v>
      </c>
      <c r="G648" s="9" t="n">
        <v>57</v>
      </c>
      <c r="H648" s="8" t="s">
        <v>2617</v>
      </c>
      <c r="I648" s="9" t="n">
        <v>67.7</v>
      </c>
      <c r="J648" s="10" t="n">
        <f aca="false">I648*0.7+G648*0.3</f>
        <v>64.49</v>
      </c>
    </row>
    <row r="649" customFormat="false" ht="17.25" hidden="false" customHeight="true" outlineLevel="0" collapsed="false">
      <c r="A649" s="7" t="s">
        <v>2618</v>
      </c>
      <c r="B649" s="4" t="s">
        <v>2619</v>
      </c>
      <c r="C649" s="4" t="s">
        <v>12</v>
      </c>
      <c r="D649" s="4" t="s">
        <v>2383</v>
      </c>
      <c r="E649" s="4" t="s">
        <v>2611</v>
      </c>
      <c r="F649" s="8" t="s">
        <v>2620</v>
      </c>
      <c r="G649" s="9" t="n">
        <v>52</v>
      </c>
      <c r="H649" s="8" t="s">
        <v>2621</v>
      </c>
      <c r="I649" s="9" t="n">
        <v>66.6</v>
      </c>
      <c r="J649" s="10" t="n">
        <f aca="false">I649*0.7+G649*0.3</f>
        <v>62.22</v>
      </c>
    </row>
    <row r="650" customFormat="false" ht="17.25" hidden="false" customHeight="true" outlineLevel="0" collapsed="false">
      <c r="A650" s="7" t="s">
        <v>2622</v>
      </c>
      <c r="B650" s="4" t="s">
        <v>2623</v>
      </c>
      <c r="C650" s="4" t="s">
        <v>37</v>
      </c>
      <c r="D650" s="4" t="s">
        <v>2383</v>
      </c>
      <c r="E650" s="4" t="s">
        <v>2611</v>
      </c>
      <c r="F650" s="8" t="s">
        <v>2624</v>
      </c>
      <c r="G650" s="9" t="n">
        <v>54</v>
      </c>
      <c r="H650" s="8" t="s">
        <v>2625</v>
      </c>
      <c r="I650" s="9" t="n">
        <v>58.4</v>
      </c>
      <c r="J650" s="10" t="n">
        <f aca="false">I650*0.7+G650*0.3</f>
        <v>57.08</v>
      </c>
    </row>
    <row r="651" customFormat="false" ht="17.25" hidden="false" customHeight="true" outlineLevel="0" collapsed="false">
      <c r="A651" s="7" t="s">
        <v>2626</v>
      </c>
      <c r="B651" s="4" t="s">
        <v>1514</v>
      </c>
      <c r="C651" s="4" t="s">
        <v>37</v>
      </c>
      <c r="D651" s="4" t="s">
        <v>2383</v>
      </c>
      <c r="E651" s="4" t="s">
        <v>2611</v>
      </c>
      <c r="F651" s="8" t="s">
        <v>2627</v>
      </c>
      <c r="G651" s="9" t="n">
        <v>55</v>
      </c>
      <c r="H651" s="8" t="s">
        <v>2628</v>
      </c>
      <c r="I651" s="9" t="n">
        <v>53.8</v>
      </c>
      <c r="J651" s="10" t="n">
        <f aca="false">I651*0.7+G651*0.3</f>
        <v>54.16</v>
      </c>
    </row>
    <row r="652" customFormat="false" ht="17.25" hidden="false" customHeight="true" outlineLevel="0" collapsed="false">
      <c r="A652" s="7" t="s">
        <v>2629</v>
      </c>
      <c r="B652" s="4" t="s">
        <v>2630</v>
      </c>
      <c r="C652" s="4" t="s">
        <v>37</v>
      </c>
      <c r="D652" s="4" t="s">
        <v>2383</v>
      </c>
      <c r="E652" s="4" t="s">
        <v>2611</v>
      </c>
      <c r="F652" s="8" t="s">
        <v>2631</v>
      </c>
      <c r="G652" s="9" t="n">
        <v>48</v>
      </c>
      <c r="H652" s="8" t="s">
        <v>2632</v>
      </c>
      <c r="I652" s="9" t="n">
        <v>54.8</v>
      </c>
      <c r="J652" s="10" t="n">
        <f aca="false">I652*0.7+G652*0.3</f>
        <v>52.76</v>
      </c>
    </row>
    <row r="653" customFormat="false" ht="17.25" hidden="false" customHeight="true" outlineLevel="0" collapsed="false">
      <c r="A653" s="7" t="s">
        <v>2633</v>
      </c>
      <c r="B653" s="4" t="s">
        <v>2634</v>
      </c>
      <c r="C653" s="4" t="s">
        <v>37</v>
      </c>
      <c r="D653" s="4" t="s">
        <v>2383</v>
      </c>
      <c r="E653" s="4" t="s">
        <v>2611</v>
      </c>
      <c r="F653" s="8" t="s">
        <v>2635</v>
      </c>
      <c r="G653" s="9" t="n">
        <v>42</v>
      </c>
      <c r="H653" s="8" t="s">
        <v>2636</v>
      </c>
      <c r="I653" s="9" t="n">
        <v>54.9</v>
      </c>
      <c r="J653" s="10" t="n">
        <f aca="false">I653*0.7+G653*0.3</f>
        <v>51.03</v>
      </c>
    </row>
    <row r="654" customFormat="false" ht="17.25" hidden="false" customHeight="true" outlineLevel="0" collapsed="false">
      <c r="A654" s="7" t="s">
        <v>2637</v>
      </c>
      <c r="B654" s="4" t="s">
        <v>2638</v>
      </c>
      <c r="C654" s="4" t="s">
        <v>12</v>
      </c>
      <c r="D654" s="4" t="s">
        <v>2383</v>
      </c>
      <c r="E654" s="4" t="s">
        <v>2611</v>
      </c>
      <c r="F654" s="8" t="s">
        <v>2639</v>
      </c>
      <c r="G654" s="9" t="n">
        <v>57</v>
      </c>
      <c r="H654" s="8" t="s">
        <v>2640</v>
      </c>
      <c r="I654" s="9" t="n">
        <v>47.2</v>
      </c>
      <c r="J654" s="10" t="n">
        <f aca="false">I654*0.7+G654*0.3</f>
        <v>50.14</v>
      </c>
    </row>
    <row r="655" customFormat="false" ht="17.25" hidden="false" customHeight="true" outlineLevel="0" collapsed="false">
      <c r="A655" s="7" t="s">
        <v>2641</v>
      </c>
      <c r="B655" s="4" t="s">
        <v>2642</v>
      </c>
      <c r="C655" s="4" t="s">
        <v>12</v>
      </c>
      <c r="D655" s="4" t="s">
        <v>2383</v>
      </c>
      <c r="E655" s="4" t="s">
        <v>2611</v>
      </c>
      <c r="F655" s="8" t="s">
        <v>2643</v>
      </c>
      <c r="G655" s="9" t="n">
        <v>51</v>
      </c>
      <c r="H655" s="8" t="s">
        <v>2644</v>
      </c>
      <c r="I655" s="9" t="n">
        <v>49.2</v>
      </c>
      <c r="J655" s="10" t="n">
        <f aca="false">I655*0.7+G655*0.3</f>
        <v>49.74</v>
      </c>
    </row>
    <row r="656" customFormat="false" ht="17.25" hidden="false" customHeight="true" outlineLevel="0" collapsed="false">
      <c r="A656" s="7" t="s">
        <v>2645</v>
      </c>
      <c r="B656" s="4" t="s">
        <v>2646</v>
      </c>
      <c r="C656" s="4" t="s">
        <v>37</v>
      </c>
      <c r="D656" s="4" t="s">
        <v>2383</v>
      </c>
      <c r="E656" s="4" t="s">
        <v>2611</v>
      </c>
      <c r="F656" s="8" t="s">
        <v>2647</v>
      </c>
      <c r="G656" s="9" t="n">
        <v>42</v>
      </c>
      <c r="H656" s="8" t="s">
        <v>2648</v>
      </c>
      <c r="I656" s="9" t="n">
        <v>47.9</v>
      </c>
      <c r="J656" s="10" t="n">
        <f aca="false">I656*0.7+G656*0.3</f>
        <v>46.13</v>
      </c>
    </row>
    <row r="657" customFormat="false" ht="17.25" hidden="false" customHeight="true" outlineLevel="0" collapsed="false">
      <c r="A657" s="7" t="s">
        <v>2649</v>
      </c>
      <c r="B657" s="4" t="s">
        <v>2650</v>
      </c>
      <c r="C657" s="4" t="s">
        <v>12</v>
      </c>
      <c r="D657" s="4" t="s">
        <v>2383</v>
      </c>
      <c r="E657" s="4" t="s">
        <v>2611</v>
      </c>
      <c r="F657" s="8" t="s">
        <v>2651</v>
      </c>
      <c r="G657" s="9" t="n">
        <v>0</v>
      </c>
      <c r="H657" s="8" t="s">
        <v>2652</v>
      </c>
      <c r="I657" s="9" t="n">
        <v>0</v>
      </c>
      <c r="J657" s="10" t="n">
        <f aca="false">I657*0.7+G657*0.3</f>
        <v>0</v>
      </c>
    </row>
    <row r="658" customFormat="false" ht="17.25" hidden="false" customHeight="true" outlineLevel="0" collapsed="false">
      <c r="A658" s="7" t="s">
        <v>2653</v>
      </c>
      <c r="B658" s="4" t="s">
        <v>2654</v>
      </c>
      <c r="C658" s="4" t="s">
        <v>37</v>
      </c>
      <c r="D658" s="4" t="s">
        <v>2383</v>
      </c>
      <c r="E658" s="4" t="s">
        <v>2611</v>
      </c>
      <c r="F658" s="8" t="s">
        <v>2655</v>
      </c>
      <c r="G658" s="9" t="n">
        <v>0</v>
      </c>
      <c r="H658" s="8" t="s">
        <v>2656</v>
      </c>
      <c r="I658" s="9" t="n">
        <v>0</v>
      </c>
      <c r="J658" s="10" t="n">
        <f aca="false">I658*0.7+G658*0.3</f>
        <v>0</v>
      </c>
    </row>
    <row r="659" customFormat="false" ht="17.25" hidden="false" customHeight="true" outlineLevel="0" collapsed="false">
      <c r="A659" s="7" t="s">
        <v>2657</v>
      </c>
      <c r="B659" s="4" t="s">
        <v>2658</v>
      </c>
      <c r="C659" s="4" t="s">
        <v>12</v>
      </c>
      <c r="D659" s="4" t="s">
        <v>2383</v>
      </c>
      <c r="E659" s="4" t="s">
        <v>2611</v>
      </c>
      <c r="F659" s="8" t="s">
        <v>2659</v>
      </c>
      <c r="G659" s="9" t="n">
        <v>0</v>
      </c>
      <c r="H659" s="8" t="s">
        <v>2660</v>
      </c>
      <c r="I659" s="9" t="n">
        <v>0</v>
      </c>
      <c r="J659" s="10" t="n">
        <f aca="false">I659*0.7+G659*0.3</f>
        <v>0</v>
      </c>
    </row>
    <row r="660" customFormat="false" ht="17.25" hidden="false" customHeight="true" outlineLevel="0" collapsed="false">
      <c r="A660" s="7" t="s">
        <v>2661</v>
      </c>
      <c r="B660" s="4" t="s">
        <v>2662</v>
      </c>
      <c r="C660" s="4" t="s">
        <v>12</v>
      </c>
      <c r="D660" s="4" t="s">
        <v>2383</v>
      </c>
      <c r="E660" s="4" t="s">
        <v>2611</v>
      </c>
      <c r="F660" s="8" t="s">
        <v>2663</v>
      </c>
      <c r="G660" s="9" t="n">
        <v>0</v>
      </c>
      <c r="H660" s="8" t="s">
        <v>2664</v>
      </c>
      <c r="I660" s="9" t="n">
        <v>0</v>
      </c>
      <c r="J660" s="10" t="n">
        <f aca="false">I660*0.7+G660*0.3</f>
        <v>0</v>
      </c>
    </row>
    <row r="661" customFormat="false" ht="17.25" hidden="false" customHeight="true" outlineLevel="0" collapsed="false">
      <c r="A661" s="7" t="s">
        <v>2665</v>
      </c>
      <c r="B661" s="4" t="s">
        <v>2666</v>
      </c>
      <c r="C661" s="4" t="s">
        <v>12</v>
      </c>
      <c r="D661" s="4" t="s">
        <v>2383</v>
      </c>
      <c r="E661" s="4" t="s">
        <v>2611</v>
      </c>
      <c r="F661" s="8" t="s">
        <v>2667</v>
      </c>
      <c r="G661" s="9" t="n">
        <v>0</v>
      </c>
      <c r="H661" s="8" t="s">
        <v>2668</v>
      </c>
      <c r="I661" s="9" t="n">
        <v>0</v>
      </c>
      <c r="J661" s="10" t="n">
        <f aca="false">I661*0.7+G661*0.3</f>
        <v>0</v>
      </c>
    </row>
    <row r="662" customFormat="false" ht="17.25" hidden="false" customHeight="true" outlineLevel="0" collapsed="false">
      <c r="A662" s="7" t="s">
        <v>2669</v>
      </c>
      <c r="B662" s="4" t="s">
        <v>2670</v>
      </c>
      <c r="C662" s="4" t="s">
        <v>12</v>
      </c>
      <c r="D662" s="4" t="s">
        <v>2383</v>
      </c>
      <c r="E662" s="4" t="s">
        <v>2671</v>
      </c>
      <c r="F662" s="8" t="s">
        <v>2672</v>
      </c>
      <c r="G662" s="9" t="n">
        <v>66</v>
      </c>
      <c r="H662" s="8" t="s">
        <v>2673</v>
      </c>
      <c r="I662" s="9" t="n">
        <v>74.2</v>
      </c>
      <c r="J662" s="10" t="n">
        <f aca="false">I662*0.7+G662*0.3</f>
        <v>71.74</v>
      </c>
    </row>
    <row r="663" customFormat="false" ht="17.25" hidden="false" customHeight="true" outlineLevel="0" collapsed="false">
      <c r="A663" s="7" t="s">
        <v>2674</v>
      </c>
      <c r="B663" s="4" t="s">
        <v>2675</v>
      </c>
      <c r="C663" s="4" t="s">
        <v>37</v>
      </c>
      <c r="D663" s="4" t="s">
        <v>2383</v>
      </c>
      <c r="E663" s="4" t="s">
        <v>2671</v>
      </c>
      <c r="F663" s="8" t="s">
        <v>2676</v>
      </c>
      <c r="G663" s="9" t="n">
        <v>65</v>
      </c>
      <c r="H663" s="8" t="s">
        <v>2677</v>
      </c>
      <c r="I663" s="9" t="n">
        <v>73.4</v>
      </c>
      <c r="J663" s="10" t="n">
        <f aca="false">I663*0.7+G663*0.3</f>
        <v>70.88</v>
      </c>
    </row>
    <row r="664" customFormat="false" ht="17.25" hidden="false" customHeight="true" outlineLevel="0" collapsed="false">
      <c r="A664" s="7" t="s">
        <v>2678</v>
      </c>
      <c r="B664" s="4" t="s">
        <v>2679</v>
      </c>
      <c r="C664" s="4" t="s">
        <v>12</v>
      </c>
      <c r="D664" s="4" t="s">
        <v>2383</v>
      </c>
      <c r="E664" s="4" t="s">
        <v>2671</v>
      </c>
      <c r="F664" s="8" t="s">
        <v>2680</v>
      </c>
      <c r="G664" s="9" t="n">
        <v>59</v>
      </c>
      <c r="H664" s="8" t="s">
        <v>2681</v>
      </c>
      <c r="I664" s="9" t="n">
        <v>75.2</v>
      </c>
      <c r="J664" s="10" t="n">
        <f aca="false">I664*0.7+G664*0.3</f>
        <v>70.34</v>
      </c>
    </row>
    <row r="665" customFormat="false" ht="17.25" hidden="false" customHeight="true" outlineLevel="0" collapsed="false">
      <c r="A665" s="7" t="s">
        <v>2682</v>
      </c>
      <c r="B665" s="4" t="s">
        <v>2683</v>
      </c>
      <c r="C665" s="4" t="s">
        <v>12</v>
      </c>
      <c r="D665" s="4" t="s">
        <v>2383</v>
      </c>
      <c r="E665" s="4" t="s">
        <v>2671</v>
      </c>
      <c r="F665" s="8" t="s">
        <v>2684</v>
      </c>
      <c r="G665" s="9" t="n">
        <v>64</v>
      </c>
      <c r="H665" s="8" t="s">
        <v>2685</v>
      </c>
      <c r="I665" s="9" t="n">
        <v>70.3</v>
      </c>
      <c r="J665" s="10" t="n">
        <f aca="false">I665*0.7+G665*0.3</f>
        <v>68.41</v>
      </c>
    </row>
    <row r="666" customFormat="false" ht="17.25" hidden="false" customHeight="true" outlineLevel="0" collapsed="false">
      <c r="A666" s="7" t="s">
        <v>2686</v>
      </c>
      <c r="B666" s="4" t="s">
        <v>2687</v>
      </c>
      <c r="C666" s="4" t="s">
        <v>37</v>
      </c>
      <c r="D666" s="4" t="s">
        <v>2383</v>
      </c>
      <c r="E666" s="4" t="s">
        <v>2671</v>
      </c>
      <c r="F666" s="8" t="s">
        <v>2688</v>
      </c>
      <c r="G666" s="9" t="n">
        <v>60</v>
      </c>
      <c r="H666" s="8" t="s">
        <v>2689</v>
      </c>
      <c r="I666" s="9" t="n">
        <v>70.5</v>
      </c>
      <c r="J666" s="10" t="n">
        <f aca="false">I666*0.7+G666*0.3</f>
        <v>67.35</v>
      </c>
    </row>
    <row r="667" customFormat="false" ht="17.25" hidden="false" customHeight="true" outlineLevel="0" collapsed="false">
      <c r="A667" s="7" t="s">
        <v>2690</v>
      </c>
      <c r="B667" s="4" t="s">
        <v>2691</v>
      </c>
      <c r="C667" s="4" t="s">
        <v>37</v>
      </c>
      <c r="D667" s="4" t="s">
        <v>2383</v>
      </c>
      <c r="E667" s="4" t="s">
        <v>2671</v>
      </c>
      <c r="F667" s="8" t="s">
        <v>2692</v>
      </c>
      <c r="G667" s="9" t="n">
        <v>68</v>
      </c>
      <c r="H667" s="8" t="s">
        <v>2693</v>
      </c>
      <c r="I667" s="9" t="n">
        <v>66.5</v>
      </c>
      <c r="J667" s="10" t="n">
        <f aca="false">I667*0.7+G667*0.3</f>
        <v>66.95</v>
      </c>
    </row>
    <row r="668" customFormat="false" ht="17.25" hidden="false" customHeight="true" outlineLevel="0" collapsed="false">
      <c r="A668" s="7" t="s">
        <v>2694</v>
      </c>
      <c r="B668" s="4" t="s">
        <v>2695</v>
      </c>
      <c r="C668" s="4" t="s">
        <v>37</v>
      </c>
      <c r="D668" s="4" t="s">
        <v>2383</v>
      </c>
      <c r="E668" s="4" t="s">
        <v>2671</v>
      </c>
      <c r="F668" s="8" t="s">
        <v>2696</v>
      </c>
      <c r="G668" s="9" t="n">
        <v>62</v>
      </c>
      <c r="H668" s="8" t="s">
        <v>2697</v>
      </c>
      <c r="I668" s="9" t="n">
        <v>68.3</v>
      </c>
      <c r="J668" s="10" t="n">
        <f aca="false">I668*0.7+G668*0.3</f>
        <v>66.41</v>
      </c>
    </row>
    <row r="669" customFormat="false" ht="17.25" hidden="false" customHeight="true" outlineLevel="0" collapsed="false">
      <c r="A669" s="7" t="s">
        <v>2698</v>
      </c>
      <c r="B669" s="4" t="s">
        <v>2699</v>
      </c>
      <c r="C669" s="4" t="s">
        <v>37</v>
      </c>
      <c r="D669" s="4" t="s">
        <v>2383</v>
      </c>
      <c r="E669" s="4" t="s">
        <v>2671</v>
      </c>
      <c r="F669" s="8" t="s">
        <v>2700</v>
      </c>
      <c r="G669" s="9" t="n">
        <v>59</v>
      </c>
      <c r="H669" s="8" t="s">
        <v>2701</v>
      </c>
      <c r="I669" s="9" t="n">
        <v>69.5</v>
      </c>
      <c r="J669" s="10" t="n">
        <f aca="false">I669*0.7+G669*0.3</f>
        <v>66.35</v>
      </c>
    </row>
    <row r="670" customFormat="false" ht="17.25" hidden="false" customHeight="true" outlineLevel="0" collapsed="false">
      <c r="A670" s="7" t="s">
        <v>2702</v>
      </c>
      <c r="B670" s="4" t="s">
        <v>2703</v>
      </c>
      <c r="C670" s="4" t="s">
        <v>37</v>
      </c>
      <c r="D670" s="4" t="s">
        <v>2383</v>
      </c>
      <c r="E670" s="4" t="s">
        <v>2671</v>
      </c>
      <c r="F670" s="8" t="s">
        <v>2704</v>
      </c>
      <c r="G670" s="9" t="n">
        <v>50</v>
      </c>
      <c r="H670" s="8" t="s">
        <v>2705</v>
      </c>
      <c r="I670" s="9" t="n">
        <v>71.9</v>
      </c>
      <c r="J670" s="10" t="n">
        <f aca="false">I670*0.7+G670*0.3</f>
        <v>65.33</v>
      </c>
    </row>
    <row r="671" customFormat="false" ht="17.25" hidden="false" customHeight="true" outlineLevel="0" collapsed="false">
      <c r="A671" s="7" t="s">
        <v>2706</v>
      </c>
      <c r="B671" s="4" t="s">
        <v>2707</v>
      </c>
      <c r="C671" s="4" t="s">
        <v>12</v>
      </c>
      <c r="D671" s="4" t="s">
        <v>2383</v>
      </c>
      <c r="E671" s="4" t="s">
        <v>2671</v>
      </c>
      <c r="F671" s="8" t="s">
        <v>2708</v>
      </c>
      <c r="G671" s="9" t="n">
        <v>68</v>
      </c>
      <c r="H671" s="8" t="s">
        <v>2709</v>
      </c>
      <c r="I671" s="9" t="n">
        <v>63.7</v>
      </c>
      <c r="J671" s="10" t="n">
        <f aca="false">I671*0.7+G671*0.3</f>
        <v>64.99</v>
      </c>
    </row>
    <row r="672" customFormat="false" ht="17.25" hidden="false" customHeight="true" outlineLevel="0" collapsed="false">
      <c r="A672" s="7" t="s">
        <v>2710</v>
      </c>
      <c r="B672" s="4" t="s">
        <v>2711</v>
      </c>
      <c r="C672" s="4" t="s">
        <v>37</v>
      </c>
      <c r="D672" s="4" t="s">
        <v>2383</v>
      </c>
      <c r="E672" s="4" t="s">
        <v>2671</v>
      </c>
      <c r="F672" s="8" t="s">
        <v>2712</v>
      </c>
      <c r="G672" s="9" t="n">
        <v>61</v>
      </c>
      <c r="H672" s="8" t="s">
        <v>2713</v>
      </c>
      <c r="I672" s="9" t="n">
        <v>66.5</v>
      </c>
      <c r="J672" s="10" t="n">
        <f aca="false">I672*0.7+G672*0.3</f>
        <v>64.85</v>
      </c>
    </row>
    <row r="673" customFormat="false" ht="17.25" hidden="false" customHeight="true" outlineLevel="0" collapsed="false">
      <c r="A673" s="7" t="s">
        <v>2714</v>
      </c>
      <c r="B673" s="4" t="s">
        <v>2715</v>
      </c>
      <c r="C673" s="4" t="s">
        <v>37</v>
      </c>
      <c r="D673" s="4" t="s">
        <v>2383</v>
      </c>
      <c r="E673" s="4" t="s">
        <v>2671</v>
      </c>
      <c r="F673" s="8" t="s">
        <v>2716</v>
      </c>
      <c r="G673" s="9" t="n">
        <v>61</v>
      </c>
      <c r="H673" s="8" t="s">
        <v>2717</v>
      </c>
      <c r="I673" s="9" t="n">
        <v>66.5</v>
      </c>
      <c r="J673" s="10" t="n">
        <f aca="false">I673*0.7+G673*0.3</f>
        <v>64.85</v>
      </c>
    </row>
    <row r="674" customFormat="false" ht="17.25" hidden="false" customHeight="true" outlineLevel="0" collapsed="false">
      <c r="A674" s="7" t="s">
        <v>2718</v>
      </c>
      <c r="B674" s="4" t="s">
        <v>2719</v>
      </c>
      <c r="C674" s="4" t="s">
        <v>12</v>
      </c>
      <c r="D674" s="4" t="s">
        <v>2383</v>
      </c>
      <c r="E674" s="4" t="s">
        <v>2671</v>
      </c>
      <c r="F674" s="8" t="s">
        <v>2720</v>
      </c>
      <c r="G674" s="9" t="n">
        <v>56</v>
      </c>
      <c r="H674" s="8" t="s">
        <v>2721</v>
      </c>
      <c r="I674" s="9" t="n">
        <v>68.5</v>
      </c>
      <c r="J674" s="10" t="n">
        <f aca="false">I674*0.7+G674*0.3</f>
        <v>64.75</v>
      </c>
    </row>
    <row r="675" customFormat="false" ht="17.25" hidden="false" customHeight="true" outlineLevel="0" collapsed="false">
      <c r="A675" s="7" t="s">
        <v>2722</v>
      </c>
      <c r="B675" s="4" t="s">
        <v>2723</v>
      </c>
      <c r="C675" s="4" t="s">
        <v>37</v>
      </c>
      <c r="D675" s="4" t="s">
        <v>2383</v>
      </c>
      <c r="E675" s="4" t="s">
        <v>2671</v>
      </c>
      <c r="F675" s="8" t="s">
        <v>2724</v>
      </c>
      <c r="G675" s="9" t="n">
        <v>64</v>
      </c>
      <c r="H675" s="8" t="s">
        <v>2725</v>
      </c>
      <c r="I675" s="9" t="n">
        <v>64.7</v>
      </c>
      <c r="J675" s="10" t="n">
        <f aca="false">I675*0.7+G675*0.3</f>
        <v>64.49</v>
      </c>
    </row>
    <row r="676" customFormat="false" ht="17.25" hidden="false" customHeight="true" outlineLevel="0" collapsed="false">
      <c r="A676" s="7" t="s">
        <v>2726</v>
      </c>
      <c r="B676" s="4" t="s">
        <v>2727</v>
      </c>
      <c r="C676" s="4" t="s">
        <v>37</v>
      </c>
      <c r="D676" s="4" t="s">
        <v>2383</v>
      </c>
      <c r="E676" s="4" t="s">
        <v>2671</v>
      </c>
      <c r="F676" s="8" t="s">
        <v>2728</v>
      </c>
      <c r="G676" s="9" t="n">
        <v>59</v>
      </c>
      <c r="H676" s="8" t="s">
        <v>2729</v>
      </c>
      <c r="I676" s="9" t="n">
        <v>66.7</v>
      </c>
      <c r="J676" s="10" t="n">
        <f aca="false">I676*0.7+G676*0.3</f>
        <v>64.39</v>
      </c>
    </row>
    <row r="677" customFormat="false" ht="17.25" hidden="false" customHeight="true" outlineLevel="0" collapsed="false">
      <c r="A677" s="7" t="s">
        <v>2730</v>
      </c>
      <c r="B677" s="4" t="s">
        <v>2731</v>
      </c>
      <c r="C677" s="4" t="s">
        <v>37</v>
      </c>
      <c r="D677" s="4" t="s">
        <v>2383</v>
      </c>
      <c r="E677" s="4" t="s">
        <v>2671</v>
      </c>
      <c r="F677" s="8" t="s">
        <v>2732</v>
      </c>
      <c r="G677" s="9" t="n">
        <v>54</v>
      </c>
      <c r="H677" s="8" t="s">
        <v>2733</v>
      </c>
      <c r="I677" s="9" t="n">
        <v>67.7</v>
      </c>
      <c r="J677" s="10" t="n">
        <f aca="false">I677*0.7+G677*0.3</f>
        <v>63.59</v>
      </c>
    </row>
    <row r="678" customFormat="false" ht="17.25" hidden="false" customHeight="true" outlineLevel="0" collapsed="false">
      <c r="A678" s="7" t="s">
        <v>2734</v>
      </c>
      <c r="B678" s="4" t="s">
        <v>2735</v>
      </c>
      <c r="C678" s="4" t="s">
        <v>12</v>
      </c>
      <c r="D678" s="4" t="s">
        <v>2383</v>
      </c>
      <c r="E678" s="4" t="s">
        <v>2671</v>
      </c>
      <c r="F678" s="8" t="s">
        <v>2736</v>
      </c>
      <c r="G678" s="9" t="n">
        <v>58</v>
      </c>
      <c r="H678" s="8" t="s">
        <v>2737</v>
      </c>
      <c r="I678" s="9" t="n">
        <v>65.9</v>
      </c>
      <c r="J678" s="10" t="n">
        <f aca="false">I678*0.7+G678*0.3</f>
        <v>63.53</v>
      </c>
    </row>
    <row r="679" customFormat="false" ht="17.25" hidden="false" customHeight="true" outlineLevel="0" collapsed="false">
      <c r="A679" s="7" t="s">
        <v>2738</v>
      </c>
      <c r="B679" s="4" t="s">
        <v>2739</v>
      </c>
      <c r="C679" s="4" t="s">
        <v>12</v>
      </c>
      <c r="D679" s="4" t="s">
        <v>2383</v>
      </c>
      <c r="E679" s="4" t="s">
        <v>2671</v>
      </c>
      <c r="F679" s="8" t="s">
        <v>2740</v>
      </c>
      <c r="G679" s="9" t="n">
        <v>54</v>
      </c>
      <c r="H679" s="8" t="s">
        <v>2741</v>
      </c>
      <c r="I679" s="9" t="n">
        <v>67.6</v>
      </c>
      <c r="J679" s="10" t="n">
        <f aca="false">I679*0.7+G679*0.3</f>
        <v>63.52</v>
      </c>
    </row>
    <row r="680" customFormat="false" ht="17.25" hidden="false" customHeight="true" outlineLevel="0" collapsed="false">
      <c r="A680" s="7" t="s">
        <v>2742</v>
      </c>
      <c r="B680" s="4" t="s">
        <v>2264</v>
      </c>
      <c r="C680" s="4" t="s">
        <v>37</v>
      </c>
      <c r="D680" s="4" t="s">
        <v>2383</v>
      </c>
      <c r="E680" s="4" t="s">
        <v>2671</v>
      </c>
      <c r="F680" s="8" t="s">
        <v>2743</v>
      </c>
      <c r="G680" s="9" t="n">
        <v>48</v>
      </c>
      <c r="H680" s="8" t="s">
        <v>2744</v>
      </c>
      <c r="I680" s="9" t="n">
        <v>69.8</v>
      </c>
      <c r="J680" s="10" t="n">
        <f aca="false">I680*0.7+G680*0.3</f>
        <v>63.26</v>
      </c>
    </row>
    <row r="681" customFormat="false" ht="17.25" hidden="false" customHeight="true" outlineLevel="0" collapsed="false">
      <c r="A681" s="7" t="s">
        <v>2745</v>
      </c>
      <c r="B681" s="4" t="s">
        <v>2746</v>
      </c>
      <c r="C681" s="4" t="s">
        <v>37</v>
      </c>
      <c r="D681" s="4" t="s">
        <v>2383</v>
      </c>
      <c r="E681" s="4" t="s">
        <v>2671</v>
      </c>
      <c r="F681" s="8" t="s">
        <v>2747</v>
      </c>
      <c r="G681" s="9" t="n">
        <v>57</v>
      </c>
      <c r="H681" s="8" t="s">
        <v>2748</v>
      </c>
      <c r="I681" s="9" t="n">
        <v>65.5</v>
      </c>
      <c r="J681" s="10" t="n">
        <f aca="false">I681*0.7+G681*0.3</f>
        <v>62.95</v>
      </c>
    </row>
    <row r="682" customFormat="false" ht="17.25" hidden="false" customHeight="true" outlineLevel="0" collapsed="false">
      <c r="A682" s="7" t="s">
        <v>2749</v>
      </c>
      <c r="B682" s="4" t="s">
        <v>2750</v>
      </c>
      <c r="C682" s="4" t="s">
        <v>12</v>
      </c>
      <c r="D682" s="4" t="s">
        <v>2383</v>
      </c>
      <c r="E682" s="4" t="s">
        <v>2671</v>
      </c>
      <c r="F682" s="8" t="s">
        <v>2751</v>
      </c>
      <c r="G682" s="9" t="n">
        <v>66</v>
      </c>
      <c r="H682" s="8" t="s">
        <v>2752</v>
      </c>
      <c r="I682" s="9" t="n">
        <v>61.1</v>
      </c>
      <c r="J682" s="10" t="n">
        <f aca="false">I682*0.7+G682*0.3</f>
        <v>62.57</v>
      </c>
    </row>
    <row r="683" customFormat="false" ht="17.25" hidden="false" customHeight="true" outlineLevel="0" collapsed="false">
      <c r="A683" s="7" t="s">
        <v>2753</v>
      </c>
      <c r="B683" s="4" t="s">
        <v>2754</v>
      </c>
      <c r="C683" s="4" t="s">
        <v>12</v>
      </c>
      <c r="D683" s="4" t="s">
        <v>2383</v>
      </c>
      <c r="E683" s="4" t="s">
        <v>2671</v>
      </c>
      <c r="F683" s="8" t="s">
        <v>2755</v>
      </c>
      <c r="G683" s="9" t="n">
        <v>58</v>
      </c>
      <c r="H683" s="8" t="s">
        <v>2756</v>
      </c>
      <c r="I683" s="9" t="n">
        <v>64.4</v>
      </c>
      <c r="J683" s="10" t="n">
        <f aca="false">I683*0.7+G683*0.3</f>
        <v>62.48</v>
      </c>
    </row>
    <row r="684" customFormat="false" ht="17.25" hidden="false" customHeight="true" outlineLevel="0" collapsed="false">
      <c r="A684" s="7" t="s">
        <v>2757</v>
      </c>
      <c r="B684" s="4" t="s">
        <v>2758</v>
      </c>
      <c r="C684" s="4" t="s">
        <v>37</v>
      </c>
      <c r="D684" s="4" t="s">
        <v>2383</v>
      </c>
      <c r="E684" s="4" t="s">
        <v>2671</v>
      </c>
      <c r="F684" s="8" t="s">
        <v>2759</v>
      </c>
      <c r="G684" s="9" t="n">
        <v>61</v>
      </c>
      <c r="H684" s="8" t="s">
        <v>2760</v>
      </c>
      <c r="I684" s="9" t="n">
        <v>63.1</v>
      </c>
      <c r="J684" s="10" t="n">
        <f aca="false">I684*0.7+G684*0.3</f>
        <v>62.47</v>
      </c>
    </row>
    <row r="685" customFormat="false" ht="17.25" hidden="false" customHeight="true" outlineLevel="0" collapsed="false">
      <c r="A685" s="7" t="s">
        <v>2761</v>
      </c>
      <c r="B685" s="4" t="s">
        <v>2762</v>
      </c>
      <c r="C685" s="4" t="s">
        <v>37</v>
      </c>
      <c r="D685" s="4" t="s">
        <v>2383</v>
      </c>
      <c r="E685" s="4" t="s">
        <v>2671</v>
      </c>
      <c r="F685" s="8" t="s">
        <v>2763</v>
      </c>
      <c r="G685" s="9" t="n">
        <v>64</v>
      </c>
      <c r="H685" s="8" t="s">
        <v>2764</v>
      </c>
      <c r="I685" s="9" t="n">
        <v>61.6</v>
      </c>
      <c r="J685" s="10" t="n">
        <f aca="false">I685*0.7+G685*0.3</f>
        <v>62.32</v>
      </c>
    </row>
    <row r="686" customFormat="false" ht="17.25" hidden="false" customHeight="true" outlineLevel="0" collapsed="false">
      <c r="A686" s="7" t="s">
        <v>2765</v>
      </c>
      <c r="B686" s="4" t="s">
        <v>2766</v>
      </c>
      <c r="C686" s="4" t="s">
        <v>12</v>
      </c>
      <c r="D686" s="4" t="s">
        <v>2383</v>
      </c>
      <c r="E686" s="4" t="s">
        <v>2671</v>
      </c>
      <c r="F686" s="8" t="s">
        <v>2767</v>
      </c>
      <c r="G686" s="9" t="n">
        <v>63</v>
      </c>
      <c r="H686" s="8" t="s">
        <v>2768</v>
      </c>
      <c r="I686" s="9" t="n">
        <v>62</v>
      </c>
      <c r="J686" s="10" t="n">
        <f aca="false">I686*0.7+G686*0.3</f>
        <v>62.3</v>
      </c>
    </row>
    <row r="687" customFormat="false" ht="17.25" hidden="false" customHeight="true" outlineLevel="0" collapsed="false">
      <c r="A687" s="7" t="s">
        <v>2769</v>
      </c>
      <c r="B687" s="4" t="s">
        <v>2770</v>
      </c>
      <c r="C687" s="4" t="s">
        <v>37</v>
      </c>
      <c r="D687" s="4" t="s">
        <v>2383</v>
      </c>
      <c r="E687" s="4" t="s">
        <v>2671</v>
      </c>
      <c r="F687" s="8" t="s">
        <v>2771</v>
      </c>
      <c r="G687" s="9" t="n">
        <v>62</v>
      </c>
      <c r="H687" s="8" t="s">
        <v>2772</v>
      </c>
      <c r="I687" s="9" t="n">
        <v>62.4</v>
      </c>
      <c r="J687" s="10" t="n">
        <f aca="false">I687*0.7+G687*0.3</f>
        <v>62.28</v>
      </c>
    </row>
    <row r="688" customFormat="false" ht="17.25" hidden="false" customHeight="true" outlineLevel="0" collapsed="false">
      <c r="A688" s="7" t="s">
        <v>2773</v>
      </c>
      <c r="B688" s="4" t="s">
        <v>2774</v>
      </c>
      <c r="C688" s="4" t="s">
        <v>37</v>
      </c>
      <c r="D688" s="4" t="s">
        <v>2383</v>
      </c>
      <c r="E688" s="4" t="s">
        <v>2671</v>
      </c>
      <c r="F688" s="8" t="s">
        <v>2775</v>
      </c>
      <c r="G688" s="9" t="n">
        <v>48</v>
      </c>
      <c r="H688" s="8" t="s">
        <v>2776</v>
      </c>
      <c r="I688" s="9" t="n">
        <v>68.4</v>
      </c>
      <c r="J688" s="10" t="n">
        <f aca="false">I688*0.7+G688*0.3</f>
        <v>62.28</v>
      </c>
    </row>
    <row r="689" customFormat="false" ht="17.25" hidden="false" customHeight="true" outlineLevel="0" collapsed="false">
      <c r="A689" s="7" t="s">
        <v>2777</v>
      </c>
      <c r="B689" s="4" t="s">
        <v>2778</v>
      </c>
      <c r="C689" s="4" t="s">
        <v>37</v>
      </c>
      <c r="D689" s="4" t="s">
        <v>2383</v>
      </c>
      <c r="E689" s="4" t="s">
        <v>2671</v>
      </c>
      <c r="F689" s="8" t="s">
        <v>2779</v>
      </c>
      <c r="G689" s="9" t="n">
        <v>57</v>
      </c>
      <c r="H689" s="8" t="s">
        <v>2780</v>
      </c>
      <c r="I689" s="9" t="n">
        <v>64.5</v>
      </c>
      <c r="J689" s="10" t="n">
        <f aca="false">I689*0.7+G689*0.3</f>
        <v>62.25</v>
      </c>
    </row>
    <row r="690" customFormat="false" ht="17.25" hidden="false" customHeight="true" outlineLevel="0" collapsed="false">
      <c r="A690" s="7" t="s">
        <v>2781</v>
      </c>
      <c r="B690" s="4" t="s">
        <v>2782</v>
      </c>
      <c r="C690" s="4" t="s">
        <v>37</v>
      </c>
      <c r="D690" s="4" t="s">
        <v>2383</v>
      </c>
      <c r="E690" s="4" t="s">
        <v>2671</v>
      </c>
      <c r="F690" s="8" t="s">
        <v>2783</v>
      </c>
      <c r="G690" s="9" t="n">
        <v>52</v>
      </c>
      <c r="H690" s="8" t="s">
        <v>2784</v>
      </c>
      <c r="I690" s="9" t="n">
        <v>66.6</v>
      </c>
      <c r="J690" s="10" t="n">
        <f aca="false">I690*0.7+G690*0.3</f>
        <v>62.22</v>
      </c>
    </row>
    <row r="691" customFormat="false" ht="17.25" hidden="false" customHeight="true" outlineLevel="0" collapsed="false">
      <c r="A691" s="7" t="s">
        <v>2785</v>
      </c>
      <c r="B691" s="4" t="s">
        <v>2786</v>
      </c>
      <c r="C691" s="4" t="s">
        <v>12</v>
      </c>
      <c r="D691" s="4" t="s">
        <v>2383</v>
      </c>
      <c r="E691" s="4" t="s">
        <v>2671</v>
      </c>
      <c r="F691" s="8" t="s">
        <v>2787</v>
      </c>
      <c r="G691" s="9" t="n">
        <v>48</v>
      </c>
      <c r="H691" s="8" t="s">
        <v>2788</v>
      </c>
      <c r="I691" s="9" t="n">
        <v>67.1</v>
      </c>
      <c r="J691" s="10" t="n">
        <f aca="false">I691*0.7+G691*0.3</f>
        <v>61.37</v>
      </c>
    </row>
    <row r="692" customFormat="false" ht="17.25" hidden="false" customHeight="true" outlineLevel="0" collapsed="false">
      <c r="A692" s="7" t="s">
        <v>2789</v>
      </c>
      <c r="B692" s="4" t="s">
        <v>2790</v>
      </c>
      <c r="C692" s="4" t="s">
        <v>37</v>
      </c>
      <c r="D692" s="4" t="s">
        <v>2383</v>
      </c>
      <c r="E692" s="4" t="s">
        <v>2671</v>
      </c>
      <c r="F692" s="8" t="s">
        <v>2791</v>
      </c>
      <c r="G692" s="9" t="n">
        <v>47</v>
      </c>
      <c r="H692" s="8" t="s">
        <v>2792</v>
      </c>
      <c r="I692" s="9" t="n">
        <v>67.4</v>
      </c>
      <c r="J692" s="10" t="n">
        <f aca="false">I692*0.7+G692*0.3</f>
        <v>61.28</v>
      </c>
    </row>
    <row r="693" customFormat="false" ht="17.25" hidden="false" customHeight="true" outlineLevel="0" collapsed="false">
      <c r="A693" s="7" t="s">
        <v>2793</v>
      </c>
      <c r="B693" s="4" t="s">
        <v>2794</v>
      </c>
      <c r="C693" s="4" t="s">
        <v>37</v>
      </c>
      <c r="D693" s="4" t="s">
        <v>2383</v>
      </c>
      <c r="E693" s="4" t="s">
        <v>2671</v>
      </c>
      <c r="F693" s="8" t="s">
        <v>2795</v>
      </c>
      <c r="G693" s="9" t="n">
        <v>60</v>
      </c>
      <c r="H693" s="8" t="s">
        <v>2796</v>
      </c>
      <c r="I693" s="9" t="n">
        <v>61.5</v>
      </c>
      <c r="J693" s="10" t="n">
        <f aca="false">I693*0.7+G693*0.3</f>
        <v>61.05</v>
      </c>
    </row>
    <row r="694" customFormat="false" ht="17.25" hidden="false" customHeight="true" outlineLevel="0" collapsed="false">
      <c r="A694" s="7" t="s">
        <v>2797</v>
      </c>
      <c r="B694" s="4" t="s">
        <v>2798</v>
      </c>
      <c r="C694" s="4" t="s">
        <v>37</v>
      </c>
      <c r="D694" s="4" t="s">
        <v>2383</v>
      </c>
      <c r="E694" s="4" t="s">
        <v>2671</v>
      </c>
      <c r="F694" s="8" t="s">
        <v>2799</v>
      </c>
      <c r="G694" s="9" t="n">
        <v>54</v>
      </c>
      <c r="H694" s="8" t="s">
        <v>2800</v>
      </c>
      <c r="I694" s="9" t="n">
        <v>64</v>
      </c>
      <c r="J694" s="10" t="n">
        <f aca="false">I694*0.7+G694*0.3</f>
        <v>61</v>
      </c>
    </row>
    <row r="695" customFormat="false" ht="17.25" hidden="false" customHeight="true" outlineLevel="0" collapsed="false">
      <c r="A695" s="7" t="s">
        <v>2801</v>
      </c>
      <c r="B695" s="4" t="s">
        <v>2802</v>
      </c>
      <c r="C695" s="4" t="s">
        <v>12</v>
      </c>
      <c r="D695" s="4" t="s">
        <v>2383</v>
      </c>
      <c r="E695" s="4" t="s">
        <v>2671</v>
      </c>
      <c r="F695" s="8" t="s">
        <v>2803</v>
      </c>
      <c r="G695" s="9" t="n">
        <v>60</v>
      </c>
      <c r="H695" s="8" t="s">
        <v>2804</v>
      </c>
      <c r="I695" s="9" t="n">
        <v>61.4</v>
      </c>
      <c r="J695" s="10" t="n">
        <f aca="false">I695*0.7+G695*0.3</f>
        <v>60.98</v>
      </c>
    </row>
    <row r="696" customFormat="false" ht="17.25" hidden="false" customHeight="true" outlineLevel="0" collapsed="false">
      <c r="A696" s="7" t="s">
        <v>2805</v>
      </c>
      <c r="B696" s="4" t="s">
        <v>2806</v>
      </c>
      <c r="C696" s="4" t="s">
        <v>12</v>
      </c>
      <c r="D696" s="4" t="s">
        <v>2383</v>
      </c>
      <c r="E696" s="4" t="s">
        <v>2671</v>
      </c>
      <c r="F696" s="8" t="s">
        <v>2807</v>
      </c>
      <c r="G696" s="9" t="n">
        <v>45</v>
      </c>
      <c r="H696" s="8" t="s">
        <v>2808</v>
      </c>
      <c r="I696" s="9" t="n">
        <v>67.1</v>
      </c>
      <c r="J696" s="10" t="n">
        <f aca="false">I696*0.7+G696*0.3</f>
        <v>60.47</v>
      </c>
    </row>
    <row r="697" customFormat="false" ht="17.25" hidden="false" customHeight="true" outlineLevel="0" collapsed="false">
      <c r="A697" s="7" t="s">
        <v>2809</v>
      </c>
      <c r="B697" s="4" t="s">
        <v>2810</v>
      </c>
      <c r="C697" s="4" t="s">
        <v>37</v>
      </c>
      <c r="D697" s="4" t="s">
        <v>2383</v>
      </c>
      <c r="E697" s="4" t="s">
        <v>2671</v>
      </c>
      <c r="F697" s="8" t="s">
        <v>2811</v>
      </c>
      <c r="G697" s="9" t="n">
        <v>72</v>
      </c>
      <c r="H697" s="8" t="s">
        <v>2812</v>
      </c>
      <c r="I697" s="9" t="n">
        <v>54.8</v>
      </c>
      <c r="J697" s="10" t="n">
        <f aca="false">I697*0.7+G697*0.3</f>
        <v>59.96</v>
      </c>
    </row>
    <row r="698" customFormat="false" ht="17.25" hidden="false" customHeight="true" outlineLevel="0" collapsed="false">
      <c r="A698" s="7" t="s">
        <v>2813</v>
      </c>
      <c r="B698" s="4" t="s">
        <v>2814</v>
      </c>
      <c r="C698" s="4" t="s">
        <v>37</v>
      </c>
      <c r="D698" s="4" t="s">
        <v>2383</v>
      </c>
      <c r="E698" s="4" t="s">
        <v>2671</v>
      </c>
      <c r="F698" s="8" t="s">
        <v>2815</v>
      </c>
      <c r="G698" s="9" t="n">
        <v>53</v>
      </c>
      <c r="H698" s="8" t="s">
        <v>2816</v>
      </c>
      <c r="I698" s="9" t="n">
        <v>62.9</v>
      </c>
      <c r="J698" s="10" t="n">
        <f aca="false">I698*0.7+G698*0.3</f>
        <v>59.93</v>
      </c>
    </row>
    <row r="699" customFormat="false" ht="17.25" hidden="false" customHeight="true" outlineLevel="0" collapsed="false">
      <c r="A699" s="7" t="s">
        <v>2817</v>
      </c>
      <c r="B699" s="4" t="s">
        <v>2818</v>
      </c>
      <c r="C699" s="4" t="s">
        <v>37</v>
      </c>
      <c r="D699" s="4" t="s">
        <v>2383</v>
      </c>
      <c r="E699" s="4" t="s">
        <v>2671</v>
      </c>
      <c r="F699" s="8" t="s">
        <v>2819</v>
      </c>
      <c r="G699" s="9" t="n">
        <v>59</v>
      </c>
      <c r="H699" s="8" t="s">
        <v>2820</v>
      </c>
      <c r="I699" s="9" t="n">
        <v>59.7</v>
      </c>
      <c r="J699" s="10" t="n">
        <f aca="false">I699*0.7+G699*0.3</f>
        <v>59.49</v>
      </c>
    </row>
    <row r="700" customFormat="false" ht="17.25" hidden="false" customHeight="true" outlineLevel="0" collapsed="false">
      <c r="A700" s="7" t="s">
        <v>2821</v>
      </c>
      <c r="B700" s="4" t="s">
        <v>2822</v>
      </c>
      <c r="C700" s="4" t="s">
        <v>12</v>
      </c>
      <c r="D700" s="4" t="s">
        <v>2383</v>
      </c>
      <c r="E700" s="4" t="s">
        <v>2671</v>
      </c>
      <c r="F700" s="8" t="s">
        <v>2823</v>
      </c>
      <c r="G700" s="9" t="n">
        <v>51</v>
      </c>
      <c r="H700" s="8" t="s">
        <v>2824</v>
      </c>
      <c r="I700" s="9" t="n">
        <v>62.7</v>
      </c>
      <c r="J700" s="10" t="n">
        <f aca="false">I700*0.7+G700*0.3</f>
        <v>59.19</v>
      </c>
    </row>
    <row r="701" customFormat="false" ht="17.25" hidden="false" customHeight="true" outlineLevel="0" collapsed="false">
      <c r="A701" s="7" t="s">
        <v>2825</v>
      </c>
      <c r="B701" s="4" t="s">
        <v>2826</v>
      </c>
      <c r="C701" s="4" t="s">
        <v>12</v>
      </c>
      <c r="D701" s="4" t="s">
        <v>2383</v>
      </c>
      <c r="E701" s="4" t="s">
        <v>2671</v>
      </c>
      <c r="F701" s="8" t="s">
        <v>2827</v>
      </c>
      <c r="G701" s="9" t="n">
        <v>56</v>
      </c>
      <c r="H701" s="8" t="s">
        <v>2828</v>
      </c>
      <c r="I701" s="9" t="n">
        <v>60.5</v>
      </c>
      <c r="J701" s="10" t="n">
        <f aca="false">I701*0.7+G701*0.3</f>
        <v>59.15</v>
      </c>
    </row>
    <row r="702" customFormat="false" ht="17.25" hidden="false" customHeight="true" outlineLevel="0" collapsed="false">
      <c r="A702" s="7" t="s">
        <v>2829</v>
      </c>
      <c r="B702" s="4" t="s">
        <v>2830</v>
      </c>
      <c r="C702" s="4" t="s">
        <v>12</v>
      </c>
      <c r="D702" s="4" t="s">
        <v>2383</v>
      </c>
      <c r="E702" s="4" t="s">
        <v>2671</v>
      </c>
      <c r="F702" s="8" t="s">
        <v>2831</v>
      </c>
      <c r="G702" s="9" t="n">
        <v>55</v>
      </c>
      <c r="H702" s="8" t="s">
        <v>2832</v>
      </c>
      <c r="I702" s="9" t="n">
        <v>60.7</v>
      </c>
      <c r="J702" s="10" t="n">
        <f aca="false">I702*0.7+G702*0.3</f>
        <v>58.99</v>
      </c>
    </row>
    <row r="703" customFormat="false" ht="17.25" hidden="false" customHeight="true" outlineLevel="0" collapsed="false">
      <c r="A703" s="7" t="s">
        <v>2833</v>
      </c>
      <c r="B703" s="4" t="s">
        <v>2834</v>
      </c>
      <c r="C703" s="4" t="s">
        <v>12</v>
      </c>
      <c r="D703" s="4" t="s">
        <v>2383</v>
      </c>
      <c r="E703" s="4" t="s">
        <v>2671</v>
      </c>
      <c r="F703" s="8" t="s">
        <v>2835</v>
      </c>
      <c r="G703" s="9" t="n">
        <v>51</v>
      </c>
      <c r="H703" s="8" t="s">
        <v>2836</v>
      </c>
      <c r="I703" s="9" t="n">
        <v>62.2</v>
      </c>
      <c r="J703" s="10" t="n">
        <f aca="false">I703*0.7+G703*0.3</f>
        <v>58.84</v>
      </c>
    </row>
    <row r="704" customFormat="false" ht="17.25" hidden="false" customHeight="true" outlineLevel="0" collapsed="false">
      <c r="A704" s="7" t="s">
        <v>2837</v>
      </c>
      <c r="B704" s="4" t="s">
        <v>2838</v>
      </c>
      <c r="C704" s="4" t="s">
        <v>37</v>
      </c>
      <c r="D704" s="4" t="s">
        <v>2383</v>
      </c>
      <c r="E704" s="4" t="s">
        <v>2671</v>
      </c>
      <c r="F704" s="8" t="s">
        <v>2839</v>
      </c>
      <c r="G704" s="9" t="n">
        <v>49</v>
      </c>
      <c r="H704" s="8" t="s">
        <v>2840</v>
      </c>
      <c r="I704" s="9" t="n">
        <v>63</v>
      </c>
      <c r="J704" s="10" t="n">
        <f aca="false">I704*0.7+G704*0.3</f>
        <v>58.8</v>
      </c>
    </row>
    <row r="705" customFormat="false" ht="17.25" hidden="false" customHeight="true" outlineLevel="0" collapsed="false">
      <c r="A705" s="7" t="s">
        <v>2841</v>
      </c>
      <c r="B705" s="4" t="s">
        <v>2842</v>
      </c>
      <c r="C705" s="4" t="s">
        <v>37</v>
      </c>
      <c r="D705" s="4" t="s">
        <v>2383</v>
      </c>
      <c r="E705" s="4" t="s">
        <v>2671</v>
      </c>
      <c r="F705" s="8" t="s">
        <v>2843</v>
      </c>
      <c r="G705" s="9" t="n">
        <v>50</v>
      </c>
      <c r="H705" s="8" t="s">
        <v>2844</v>
      </c>
      <c r="I705" s="9" t="n">
        <v>62.5</v>
      </c>
      <c r="J705" s="10" t="n">
        <f aca="false">I705*0.7+G705*0.3</f>
        <v>58.75</v>
      </c>
    </row>
    <row r="706" customFormat="false" ht="17.25" hidden="false" customHeight="true" outlineLevel="0" collapsed="false">
      <c r="A706" s="7" t="s">
        <v>2845</v>
      </c>
      <c r="B706" s="4" t="s">
        <v>2846</v>
      </c>
      <c r="C706" s="4" t="s">
        <v>37</v>
      </c>
      <c r="D706" s="4" t="s">
        <v>2383</v>
      </c>
      <c r="E706" s="4" t="s">
        <v>2671</v>
      </c>
      <c r="F706" s="8" t="s">
        <v>2847</v>
      </c>
      <c r="G706" s="9" t="n">
        <v>53</v>
      </c>
      <c r="H706" s="8" t="s">
        <v>2848</v>
      </c>
      <c r="I706" s="9" t="n">
        <v>60.4</v>
      </c>
      <c r="J706" s="10" t="n">
        <f aca="false">I706*0.7+G706*0.3</f>
        <v>58.18</v>
      </c>
    </row>
    <row r="707" customFormat="false" ht="17.25" hidden="false" customHeight="true" outlineLevel="0" collapsed="false">
      <c r="A707" s="7" t="s">
        <v>2849</v>
      </c>
      <c r="B707" s="4" t="s">
        <v>2850</v>
      </c>
      <c r="C707" s="4" t="s">
        <v>37</v>
      </c>
      <c r="D707" s="4" t="s">
        <v>2383</v>
      </c>
      <c r="E707" s="4" t="s">
        <v>2671</v>
      </c>
      <c r="F707" s="8" t="s">
        <v>2851</v>
      </c>
      <c r="G707" s="9" t="n">
        <v>34</v>
      </c>
      <c r="H707" s="8" t="s">
        <v>2852</v>
      </c>
      <c r="I707" s="9" t="n">
        <v>68.5</v>
      </c>
      <c r="J707" s="10" t="n">
        <f aca="false">I707*0.7+G707*0.3</f>
        <v>58.15</v>
      </c>
    </row>
    <row r="708" customFormat="false" ht="17.25" hidden="false" customHeight="true" outlineLevel="0" collapsed="false">
      <c r="A708" s="7" t="s">
        <v>2853</v>
      </c>
      <c r="B708" s="4" t="s">
        <v>2854</v>
      </c>
      <c r="C708" s="4" t="s">
        <v>12</v>
      </c>
      <c r="D708" s="4" t="s">
        <v>2383</v>
      </c>
      <c r="E708" s="4" t="s">
        <v>2671</v>
      </c>
      <c r="F708" s="8" t="s">
        <v>2855</v>
      </c>
      <c r="G708" s="9" t="n">
        <v>44</v>
      </c>
      <c r="H708" s="8" t="s">
        <v>2856</v>
      </c>
      <c r="I708" s="9" t="n">
        <v>63.9</v>
      </c>
      <c r="J708" s="10" t="n">
        <f aca="false">I708*0.7+G708*0.3</f>
        <v>57.93</v>
      </c>
    </row>
    <row r="709" customFormat="false" ht="17.25" hidden="false" customHeight="true" outlineLevel="0" collapsed="false">
      <c r="A709" s="7" t="s">
        <v>2857</v>
      </c>
      <c r="B709" s="4" t="s">
        <v>2858</v>
      </c>
      <c r="C709" s="4" t="s">
        <v>37</v>
      </c>
      <c r="D709" s="4" t="s">
        <v>2383</v>
      </c>
      <c r="E709" s="4" t="s">
        <v>2671</v>
      </c>
      <c r="F709" s="8" t="s">
        <v>2859</v>
      </c>
      <c r="G709" s="9" t="n">
        <v>50</v>
      </c>
      <c r="H709" s="8" t="s">
        <v>2860</v>
      </c>
      <c r="I709" s="9" t="n">
        <v>61.2</v>
      </c>
      <c r="J709" s="10" t="n">
        <f aca="false">I709*0.7+G709*0.3</f>
        <v>57.84</v>
      </c>
    </row>
    <row r="710" customFormat="false" ht="17.25" hidden="false" customHeight="true" outlineLevel="0" collapsed="false">
      <c r="A710" s="7" t="s">
        <v>2861</v>
      </c>
      <c r="B710" s="4" t="s">
        <v>2862</v>
      </c>
      <c r="C710" s="4" t="s">
        <v>37</v>
      </c>
      <c r="D710" s="4" t="s">
        <v>2383</v>
      </c>
      <c r="E710" s="4" t="s">
        <v>2671</v>
      </c>
      <c r="F710" s="8" t="s">
        <v>2863</v>
      </c>
      <c r="G710" s="9" t="n">
        <v>37</v>
      </c>
      <c r="H710" s="8" t="s">
        <v>2864</v>
      </c>
      <c r="I710" s="9" t="n">
        <v>65.9</v>
      </c>
      <c r="J710" s="10" t="n">
        <f aca="false">I710*0.7+G710*0.3</f>
        <v>57.23</v>
      </c>
    </row>
    <row r="711" customFormat="false" ht="17.25" hidden="false" customHeight="true" outlineLevel="0" collapsed="false">
      <c r="A711" s="7" t="s">
        <v>2865</v>
      </c>
      <c r="B711" s="4" t="s">
        <v>2866</v>
      </c>
      <c r="C711" s="4" t="s">
        <v>12</v>
      </c>
      <c r="D711" s="4" t="s">
        <v>2383</v>
      </c>
      <c r="E711" s="4" t="s">
        <v>2671</v>
      </c>
      <c r="F711" s="8" t="s">
        <v>2867</v>
      </c>
      <c r="G711" s="9" t="n">
        <v>55</v>
      </c>
      <c r="H711" s="8" t="s">
        <v>2868</v>
      </c>
      <c r="I711" s="9" t="n">
        <v>56.6</v>
      </c>
      <c r="J711" s="10" t="n">
        <f aca="false">I711*0.7+G711*0.3</f>
        <v>56.12</v>
      </c>
    </row>
    <row r="712" customFormat="false" ht="17.25" hidden="false" customHeight="true" outlineLevel="0" collapsed="false">
      <c r="A712" s="7" t="s">
        <v>2869</v>
      </c>
      <c r="B712" s="4" t="s">
        <v>2870</v>
      </c>
      <c r="C712" s="4" t="s">
        <v>37</v>
      </c>
      <c r="D712" s="4" t="s">
        <v>2383</v>
      </c>
      <c r="E712" s="4" t="s">
        <v>2671</v>
      </c>
      <c r="F712" s="8" t="s">
        <v>2871</v>
      </c>
      <c r="G712" s="9" t="n">
        <v>47</v>
      </c>
      <c r="H712" s="8" t="s">
        <v>2872</v>
      </c>
      <c r="I712" s="9" t="n">
        <v>59.8</v>
      </c>
      <c r="J712" s="10" t="n">
        <f aca="false">I712*0.7+G712*0.3</f>
        <v>55.96</v>
      </c>
    </row>
    <row r="713" customFormat="false" ht="17.25" hidden="false" customHeight="true" outlineLevel="0" collapsed="false">
      <c r="A713" s="7" t="s">
        <v>2873</v>
      </c>
      <c r="B713" s="4" t="s">
        <v>2874</v>
      </c>
      <c r="C713" s="4" t="s">
        <v>12</v>
      </c>
      <c r="D713" s="4" t="s">
        <v>2383</v>
      </c>
      <c r="E713" s="4" t="s">
        <v>2671</v>
      </c>
      <c r="F713" s="8" t="s">
        <v>2875</v>
      </c>
      <c r="G713" s="9" t="n">
        <v>43</v>
      </c>
      <c r="H713" s="8" t="s">
        <v>2876</v>
      </c>
      <c r="I713" s="9" t="n">
        <v>58.2</v>
      </c>
      <c r="J713" s="10" t="n">
        <f aca="false">I713*0.7+G713*0.3</f>
        <v>53.64</v>
      </c>
    </row>
    <row r="714" customFormat="false" ht="17.25" hidden="false" customHeight="true" outlineLevel="0" collapsed="false">
      <c r="A714" s="7" t="s">
        <v>2877</v>
      </c>
      <c r="B714" s="4" t="s">
        <v>2878</v>
      </c>
      <c r="C714" s="4" t="s">
        <v>12</v>
      </c>
      <c r="D714" s="4" t="s">
        <v>2383</v>
      </c>
      <c r="E714" s="4" t="s">
        <v>2671</v>
      </c>
      <c r="F714" s="8" t="s">
        <v>2879</v>
      </c>
      <c r="G714" s="9" t="n">
        <v>37</v>
      </c>
      <c r="H714" s="8" t="s">
        <v>2880</v>
      </c>
      <c r="I714" s="9" t="n">
        <v>55.6</v>
      </c>
      <c r="J714" s="10" t="n">
        <f aca="false">I714*0.7+G714*0.3</f>
        <v>50.02</v>
      </c>
    </row>
    <row r="715" customFormat="false" ht="17.25" hidden="false" customHeight="true" outlineLevel="0" collapsed="false">
      <c r="A715" s="7" t="s">
        <v>2881</v>
      </c>
      <c r="B715" s="4" t="s">
        <v>2882</v>
      </c>
      <c r="C715" s="4" t="s">
        <v>37</v>
      </c>
      <c r="D715" s="4" t="s">
        <v>2383</v>
      </c>
      <c r="E715" s="4" t="s">
        <v>2671</v>
      </c>
      <c r="F715" s="8" t="s">
        <v>2883</v>
      </c>
      <c r="G715" s="9" t="n">
        <v>42</v>
      </c>
      <c r="H715" s="8" t="s">
        <v>2884</v>
      </c>
      <c r="I715" s="9" t="n">
        <v>52.4</v>
      </c>
      <c r="J715" s="10" t="n">
        <f aca="false">I715*0.7+G715*0.3</f>
        <v>49.28</v>
      </c>
    </row>
    <row r="716" customFormat="false" ht="17.25" hidden="false" customHeight="true" outlineLevel="0" collapsed="false">
      <c r="A716" s="7" t="s">
        <v>2885</v>
      </c>
      <c r="B716" s="4" t="s">
        <v>2886</v>
      </c>
      <c r="C716" s="4" t="s">
        <v>37</v>
      </c>
      <c r="D716" s="4" t="s">
        <v>2383</v>
      </c>
      <c r="E716" s="4" t="s">
        <v>2671</v>
      </c>
      <c r="F716" s="8" t="s">
        <v>2887</v>
      </c>
      <c r="G716" s="9" t="n">
        <v>49</v>
      </c>
      <c r="H716" s="8" t="s">
        <v>2888</v>
      </c>
      <c r="I716" s="9" t="n">
        <v>49.2</v>
      </c>
      <c r="J716" s="10" t="n">
        <f aca="false">I716*0.7+G716*0.3</f>
        <v>49.14</v>
      </c>
    </row>
    <row r="717" customFormat="false" ht="17.25" hidden="false" customHeight="true" outlineLevel="0" collapsed="false">
      <c r="A717" s="7" t="s">
        <v>2889</v>
      </c>
      <c r="B717" s="4" t="s">
        <v>2890</v>
      </c>
      <c r="C717" s="4" t="s">
        <v>12</v>
      </c>
      <c r="D717" s="4" t="s">
        <v>2383</v>
      </c>
      <c r="E717" s="4" t="s">
        <v>2671</v>
      </c>
      <c r="F717" s="8" t="s">
        <v>2891</v>
      </c>
      <c r="G717" s="9" t="n">
        <v>43</v>
      </c>
      <c r="H717" s="8" t="s">
        <v>2892</v>
      </c>
      <c r="I717" s="9" t="n">
        <v>50.8</v>
      </c>
      <c r="J717" s="10" t="n">
        <f aca="false">I717*0.7+G717*0.3</f>
        <v>48.46</v>
      </c>
    </row>
    <row r="718" customFormat="false" ht="17.25" hidden="false" customHeight="true" outlineLevel="0" collapsed="false">
      <c r="A718" s="7" t="s">
        <v>2893</v>
      </c>
      <c r="B718" s="4" t="s">
        <v>2894</v>
      </c>
      <c r="C718" s="4" t="s">
        <v>37</v>
      </c>
      <c r="D718" s="4" t="s">
        <v>2383</v>
      </c>
      <c r="E718" s="4" t="s">
        <v>2671</v>
      </c>
      <c r="F718" s="8" t="s">
        <v>2895</v>
      </c>
      <c r="G718" s="9" t="n">
        <v>51</v>
      </c>
      <c r="H718" s="8" t="s">
        <v>2896</v>
      </c>
      <c r="I718" s="9" t="n">
        <v>47.2</v>
      </c>
      <c r="J718" s="10" t="n">
        <f aca="false">I718*0.7+G718*0.3</f>
        <v>48.34</v>
      </c>
    </row>
    <row r="719" customFormat="false" ht="17.25" hidden="false" customHeight="true" outlineLevel="0" collapsed="false">
      <c r="A719" s="7" t="s">
        <v>2897</v>
      </c>
      <c r="B719" s="4" t="s">
        <v>2898</v>
      </c>
      <c r="C719" s="4" t="s">
        <v>12</v>
      </c>
      <c r="D719" s="4" t="s">
        <v>2383</v>
      </c>
      <c r="E719" s="4" t="s">
        <v>2671</v>
      </c>
      <c r="F719" s="8" t="s">
        <v>2899</v>
      </c>
      <c r="G719" s="9" t="n">
        <v>38</v>
      </c>
      <c r="H719" s="8" t="s">
        <v>2900</v>
      </c>
      <c r="I719" s="9" t="n">
        <v>52.2</v>
      </c>
      <c r="J719" s="10" t="n">
        <f aca="false">I719*0.7+G719*0.3</f>
        <v>47.94</v>
      </c>
    </row>
    <row r="720" customFormat="false" ht="17.25" hidden="false" customHeight="true" outlineLevel="0" collapsed="false">
      <c r="A720" s="7" t="s">
        <v>2901</v>
      </c>
      <c r="B720" s="4" t="s">
        <v>2902</v>
      </c>
      <c r="C720" s="4" t="s">
        <v>37</v>
      </c>
      <c r="D720" s="4" t="s">
        <v>2383</v>
      </c>
      <c r="E720" s="4" t="s">
        <v>2671</v>
      </c>
      <c r="F720" s="8" t="s">
        <v>2903</v>
      </c>
      <c r="G720" s="9" t="n">
        <v>49</v>
      </c>
      <c r="H720" s="8" t="s">
        <v>2904</v>
      </c>
      <c r="I720" s="9" t="n">
        <v>46.4</v>
      </c>
      <c r="J720" s="10" t="n">
        <f aca="false">I720*0.7+G720*0.3</f>
        <v>47.18</v>
      </c>
    </row>
    <row r="721" customFormat="false" ht="17.25" hidden="false" customHeight="true" outlineLevel="0" collapsed="false">
      <c r="A721" s="7" t="s">
        <v>2905</v>
      </c>
      <c r="B721" s="4" t="s">
        <v>2906</v>
      </c>
      <c r="C721" s="4" t="s">
        <v>37</v>
      </c>
      <c r="D721" s="4" t="s">
        <v>2383</v>
      </c>
      <c r="E721" s="4" t="s">
        <v>2671</v>
      </c>
      <c r="F721" s="8" t="s">
        <v>2907</v>
      </c>
      <c r="G721" s="9" t="n">
        <v>44</v>
      </c>
      <c r="H721" s="8" t="s">
        <v>2908</v>
      </c>
      <c r="I721" s="9" t="n">
        <v>46.4</v>
      </c>
      <c r="J721" s="10" t="n">
        <f aca="false">I721*0.7+G721*0.3</f>
        <v>45.68</v>
      </c>
    </row>
    <row r="722" customFormat="false" ht="17.25" hidden="false" customHeight="true" outlineLevel="0" collapsed="false">
      <c r="A722" s="7" t="s">
        <v>2909</v>
      </c>
      <c r="B722" s="4" t="s">
        <v>2910</v>
      </c>
      <c r="C722" s="4" t="s">
        <v>37</v>
      </c>
      <c r="D722" s="4" t="s">
        <v>2383</v>
      </c>
      <c r="E722" s="4" t="s">
        <v>2671</v>
      </c>
      <c r="F722" s="8" t="s">
        <v>2911</v>
      </c>
      <c r="G722" s="9" t="n">
        <v>29</v>
      </c>
      <c r="H722" s="8" t="s">
        <v>2912</v>
      </c>
      <c r="I722" s="9" t="n">
        <v>51.9</v>
      </c>
      <c r="J722" s="10" t="n">
        <f aca="false">I722*0.7+G722*0.3</f>
        <v>45.03</v>
      </c>
    </row>
    <row r="723" customFormat="false" ht="17.25" hidden="false" customHeight="true" outlineLevel="0" collapsed="false">
      <c r="A723" s="7" t="s">
        <v>2913</v>
      </c>
      <c r="B723" s="4" t="s">
        <v>2914</v>
      </c>
      <c r="C723" s="4" t="s">
        <v>12</v>
      </c>
      <c r="D723" s="4" t="s">
        <v>2383</v>
      </c>
      <c r="E723" s="4" t="s">
        <v>2671</v>
      </c>
      <c r="F723" s="8" t="s">
        <v>2915</v>
      </c>
      <c r="G723" s="9" t="n">
        <v>0</v>
      </c>
      <c r="H723" s="8" t="s">
        <v>2916</v>
      </c>
      <c r="I723" s="9" t="n">
        <v>0</v>
      </c>
      <c r="J723" s="10" t="n">
        <f aca="false">I723*0.7+G723*0.3</f>
        <v>0</v>
      </c>
    </row>
    <row r="724" customFormat="false" ht="17.25" hidden="false" customHeight="true" outlineLevel="0" collapsed="false">
      <c r="A724" s="7" t="s">
        <v>2917</v>
      </c>
      <c r="B724" s="4" t="s">
        <v>2918</v>
      </c>
      <c r="C724" s="4" t="s">
        <v>37</v>
      </c>
      <c r="D724" s="4" t="s">
        <v>2383</v>
      </c>
      <c r="E724" s="4" t="s">
        <v>2671</v>
      </c>
      <c r="F724" s="8" t="s">
        <v>2919</v>
      </c>
      <c r="G724" s="9" t="n">
        <v>0</v>
      </c>
      <c r="H724" s="8" t="s">
        <v>2920</v>
      </c>
      <c r="I724" s="9" t="n">
        <v>0</v>
      </c>
      <c r="J724" s="10" t="n">
        <f aca="false">I724*0.7+G724*0.3</f>
        <v>0</v>
      </c>
    </row>
    <row r="725" customFormat="false" ht="17.25" hidden="false" customHeight="true" outlineLevel="0" collapsed="false">
      <c r="A725" s="7" t="s">
        <v>2921</v>
      </c>
      <c r="B725" s="4" t="s">
        <v>2922</v>
      </c>
      <c r="C725" s="4" t="s">
        <v>37</v>
      </c>
      <c r="D725" s="4" t="s">
        <v>2383</v>
      </c>
      <c r="E725" s="4" t="s">
        <v>2671</v>
      </c>
      <c r="F725" s="8" t="s">
        <v>2923</v>
      </c>
      <c r="G725" s="9" t="n">
        <v>0</v>
      </c>
      <c r="H725" s="8" t="s">
        <v>2924</v>
      </c>
      <c r="I725" s="9" t="n">
        <v>0</v>
      </c>
      <c r="J725" s="10" t="n">
        <f aca="false">I725*0.7+G725*0.3</f>
        <v>0</v>
      </c>
    </row>
    <row r="726" customFormat="false" ht="17.25" hidden="false" customHeight="true" outlineLevel="0" collapsed="false">
      <c r="A726" s="7" t="s">
        <v>2925</v>
      </c>
      <c r="B726" s="4" t="s">
        <v>2926</v>
      </c>
      <c r="C726" s="4" t="s">
        <v>12</v>
      </c>
      <c r="D726" s="4" t="s">
        <v>2383</v>
      </c>
      <c r="E726" s="4" t="s">
        <v>2671</v>
      </c>
      <c r="F726" s="8" t="s">
        <v>2927</v>
      </c>
      <c r="G726" s="9" t="n">
        <v>0</v>
      </c>
      <c r="H726" s="8" t="s">
        <v>2928</v>
      </c>
      <c r="I726" s="9" t="n">
        <v>0</v>
      </c>
      <c r="J726" s="10" t="n">
        <f aca="false">I726*0.7+G726*0.3</f>
        <v>0</v>
      </c>
    </row>
    <row r="727" customFormat="false" ht="17.25" hidden="false" customHeight="true" outlineLevel="0" collapsed="false">
      <c r="A727" s="7" t="s">
        <v>2929</v>
      </c>
      <c r="B727" s="4" t="s">
        <v>2930</v>
      </c>
      <c r="C727" s="4" t="s">
        <v>12</v>
      </c>
      <c r="D727" s="4" t="s">
        <v>2383</v>
      </c>
      <c r="E727" s="4" t="s">
        <v>2671</v>
      </c>
      <c r="F727" s="8" t="s">
        <v>2931</v>
      </c>
      <c r="G727" s="9" t="n">
        <v>0</v>
      </c>
      <c r="H727" s="8" t="s">
        <v>2932</v>
      </c>
      <c r="I727" s="9" t="n">
        <v>0</v>
      </c>
      <c r="J727" s="10" t="n">
        <f aca="false">I727*0.7+G727*0.3</f>
        <v>0</v>
      </c>
    </row>
    <row r="728" customFormat="false" ht="17.25" hidden="false" customHeight="true" outlineLevel="0" collapsed="false">
      <c r="A728" s="7" t="s">
        <v>2933</v>
      </c>
      <c r="B728" s="4" t="s">
        <v>2934</v>
      </c>
      <c r="C728" s="4" t="s">
        <v>37</v>
      </c>
      <c r="D728" s="4" t="s">
        <v>2383</v>
      </c>
      <c r="E728" s="4" t="s">
        <v>2671</v>
      </c>
      <c r="F728" s="8" t="s">
        <v>2935</v>
      </c>
      <c r="G728" s="9" t="n">
        <v>0</v>
      </c>
      <c r="H728" s="8" t="s">
        <v>2936</v>
      </c>
      <c r="I728" s="9" t="n">
        <v>0</v>
      </c>
      <c r="J728" s="10" t="n">
        <f aca="false">I728*0.7+G728*0.3</f>
        <v>0</v>
      </c>
    </row>
    <row r="729" customFormat="false" ht="17.25" hidden="false" customHeight="true" outlineLevel="0" collapsed="false">
      <c r="A729" s="7" t="s">
        <v>2937</v>
      </c>
      <c r="B729" s="4" t="s">
        <v>2938</v>
      </c>
      <c r="C729" s="4" t="s">
        <v>37</v>
      </c>
      <c r="D729" s="4" t="s">
        <v>2383</v>
      </c>
      <c r="E729" s="4" t="s">
        <v>2671</v>
      </c>
      <c r="F729" s="8" t="s">
        <v>2939</v>
      </c>
      <c r="G729" s="9" t="n">
        <v>0</v>
      </c>
      <c r="H729" s="8" t="s">
        <v>2940</v>
      </c>
      <c r="I729" s="9" t="n">
        <v>0</v>
      </c>
      <c r="J729" s="10" t="n">
        <f aca="false">I729*0.7+G729*0.3</f>
        <v>0</v>
      </c>
    </row>
    <row r="730" customFormat="false" ht="17.25" hidden="false" customHeight="true" outlineLevel="0" collapsed="false">
      <c r="A730" s="7" t="s">
        <v>2941</v>
      </c>
      <c r="B730" s="4" t="s">
        <v>2942</v>
      </c>
      <c r="C730" s="4" t="s">
        <v>12</v>
      </c>
      <c r="D730" s="4" t="s">
        <v>2383</v>
      </c>
      <c r="E730" s="4" t="s">
        <v>2671</v>
      </c>
      <c r="F730" s="8" t="s">
        <v>2943</v>
      </c>
      <c r="G730" s="9" t="n">
        <v>0</v>
      </c>
      <c r="H730" s="8" t="s">
        <v>2944</v>
      </c>
      <c r="I730" s="9" t="n">
        <v>0</v>
      </c>
      <c r="J730" s="10" t="n">
        <f aca="false">I730*0.7+G730*0.3</f>
        <v>0</v>
      </c>
    </row>
    <row r="731" customFormat="false" ht="17.25" hidden="false" customHeight="true" outlineLevel="0" collapsed="false">
      <c r="A731" s="7" t="s">
        <v>2945</v>
      </c>
      <c r="B731" s="4" t="s">
        <v>2946</v>
      </c>
      <c r="C731" s="4" t="s">
        <v>37</v>
      </c>
      <c r="D731" s="4" t="s">
        <v>2383</v>
      </c>
      <c r="E731" s="4" t="s">
        <v>2671</v>
      </c>
      <c r="F731" s="8" t="s">
        <v>2947</v>
      </c>
      <c r="G731" s="9" t="n">
        <v>0</v>
      </c>
      <c r="H731" s="8" t="s">
        <v>2948</v>
      </c>
      <c r="I731" s="9" t="n">
        <v>0</v>
      </c>
      <c r="J731" s="10" t="n">
        <f aca="false">I731*0.7+G731*0.3</f>
        <v>0</v>
      </c>
    </row>
    <row r="732" customFormat="false" ht="17.25" hidden="false" customHeight="true" outlineLevel="0" collapsed="false">
      <c r="A732" s="7" t="s">
        <v>2949</v>
      </c>
      <c r="B732" s="4" t="s">
        <v>2950</v>
      </c>
      <c r="C732" s="4" t="s">
        <v>12</v>
      </c>
      <c r="D732" s="4" t="s">
        <v>2383</v>
      </c>
      <c r="E732" s="4" t="s">
        <v>2671</v>
      </c>
      <c r="F732" s="8" t="s">
        <v>2951</v>
      </c>
      <c r="G732" s="9" t="n">
        <v>0</v>
      </c>
      <c r="H732" s="8" t="s">
        <v>2952</v>
      </c>
      <c r="I732" s="9" t="n">
        <v>0</v>
      </c>
      <c r="J732" s="10" t="n">
        <f aca="false">I732*0.7+G732*0.3</f>
        <v>0</v>
      </c>
    </row>
    <row r="733" customFormat="false" ht="17.25" hidden="false" customHeight="true" outlineLevel="0" collapsed="false">
      <c r="A733" s="7" t="s">
        <v>2953</v>
      </c>
      <c r="B733" s="4" t="s">
        <v>2954</v>
      </c>
      <c r="C733" s="4" t="s">
        <v>12</v>
      </c>
      <c r="D733" s="4" t="s">
        <v>2383</v>
      </c>
      <c r="E733" s="4" t="s">
        <v>2671</v>
      </c>
      <c r="F733" s="8" t="s">
        <v>2955</v>
      </c>
      <c r="G733" s="9" t="n">
        <v>0</v>
      </c>
      <c r="H733" s="8" t="s">
        <v>2956</v>
      </c>
      <c r="I733" s="9" t="n">
        <v>0</v>
      </c>
      <c r="J733" s="10" t="n">
        <f aca="false">I733*0.7+G733*0.3</f>
        <v>0</v>
      </c>
    </row>
    <row r="734" customFormat="false" ht="17.25" hidden="false" customHeight="true" outlineLevel="0" collapsed="false">
      <c r="A734" s="7" t="s">
        <v>2957</v>
      </c>
      <c r="B734" s="4" t="s">
        <v>2958</v>
      </c>
      <c r="C734" s="4" t="s">
        <v>12</v>
      </c>
      <c r="D734" s="4" t="s">
        <v>2383</v>
      </c>
      <c r="E734" s="4" t="s">
        <v>2671</v>
      </c>
      <c r="F734" s="8" t="s">
        <v>2959</v>
      </c>
      <c r="G734" s="9" t="n">
        <v>0</v>
      </c>
      <c r="H734" s="8" t="s">
        <v>2960</v>
      </c>
      <c r="I734" s="9" t="n">
        <v>0</v>
      </c>
      <c r="J734" s="10" t="n">
        <f aca="false">I734*0.7+G734*0.3</f>
        <v>0</v>
      </c>
    </row>
    <row r="735" customFormat="false" ht="17.25" hidden="false" customHeight="true" outlineLevel="0" collapsed="false">
      <c r="A735" s="7" t="s">
        <v>2961</v>
      </c>
      <c r="B735" s="4" t="s">
        <v>2962</v>
      </c>
      <c r="C735" s="4" t="s">
        <v>37</v>
      </c>
      <c r="D735" s="4" t="s">
        <v>2383</v>
      </c>
      <c r="E735" s="4" t="s">
        <v>2671</v>
      </c>
      <c r="F735" s="8" t="s">
        <v>2963</v>
      </c>
      <c r="G735" s="9" t="n">
        <v>0</v>
      </c>
      <c r="H735" s="8" t="s">
        <v>2964</v>
      </c>
      <c r="I735" s="9" t="n">
        <v>0</v>
      </c>
      <c r="J735" s="10" t="n">
        <f aca="false">I735*0.7+G735*0.3</f>
        <v>0</v>
      </c>
    </row>
    <row r="736" customFormat="false" ht="17.25" hidden="false" customHeight="true" outlineLevel="0" collapsed="false">
      <c r="A736" s="7" t="s">
        <v>2965</v>
      </c>
      <c r="B736" s="4" t="s">
        <v>2966</v>
      </c>
      <c r="C736" s="4" t="s">
        <v>12</v>
      </c>
      <c r="D736" s="4" t="s">
        <v>2383</v>
      </c>
      <c r="E736" s="4" t="s">
        <v>2671</v>
      </c>
      <c r="F736" s="8" t="s">
        <v>2967</v>
      </c>
      <c r="G736" s="9" t="n">
        <v>0</v>
      </c>
      <c r="H736" s="8" t="s">
        <v>2968</v>
      </c>
      <c r="I736" s="9" t="n">
        <v>0</v>
      </c>
      <c r="J736" s="10" t="n">
        <f aca="false">I736*0.7+G736*0.3</f>
        <v>0</v>
      </c>
    </row>
    <row r="737" customFormat="false" ht="17.25" hidden="false" customHeight="true" outlineLevel="0" collapsed="false">
      <c r="A737" s="7" t="s">
        <v>2969</v>
      </c>
      <c r="B737" s="4" t="s">
        <v>2970</v>
      </c>
      <c r="C737" s="4" t="s">
        <v>12</v>
      </c>
      <c r="D737" s="4" t="s">
        <v>2383</v>
      </c>
      <c r="E737" s="4" t="s">
        <v>2671</v>
      </c>
      <c r="F737" s="8" t="s">
        <v>2971</v>
      </c>
      <c r="G737" s="9" t="n">
        <v>0</v>
      </c>
      <c r="H737" s="8" t="s">
        <v>2972</v>
      </c>
      <c r="I737" s="9" t="n">
        <v>0</v>
      </c>
      <c r="J737" s="10" t="n">
        <f aca="false">I737*0.7+G737*0.3</f>
        <v>0</v>
      </c>
    </row>
    <row r="738" customFormat="false" ht="17.25" hidden="false" customHeight="true" outlineLevel="0" collapsed="false">
      <c r="A738" s="7" t="s">
        <v>2973</v>
      </c>
      <c r="B738" s="4" t="s">
        <v>2974</v>
      </c>
      <c r="C738" s="4" t="s">
        <v>12</v>
      </c>
      <c r="D738" s="4" t="s">
        <v>2383</v>
      </c>
      <c r="E738" s="4" t="s">
        <v>2671</v>
      </c>
      <c r="F738" s="8" t="s">
        <v>2975</v>
      </c>
      <c r="G738" s="9" t="n">
        <v>0</v>
      </c>
      <c r="H738" s="8" t="s">
        <v>2976</v>
      </c>
      <c r="I738" s="9" t="n">
        <v>0</v>
      </c>
      <c r="J738" s="10" t="n">
        <f aca="false">I738*0.7+G738*0.3</f>
        <v>0</v>
      </c>
    </row>
    <row r="739" customFormat="false" ht="17.25" hidden="false" customHeight="true" outlineLevel="0" collapsed="false">
      <c r="A739" s="7" t="s">
        <v>2977</v>
      </c>
      <c r="B739" s="4" t="s">
        <v>2978</v>
      </c>
      <c r="C739" s="4" t="s">
        <v>37</v>
      </c>
      <c r="D739" s="4" t="s">
        <v>2383</v>
      </c>
      <c r="E739" s="4" t="s">
        <v>2671</v>
      </c>
      <c r="F739" s="8" t="s">
        <v>2979</v>
      </c>
      <c r="G739" s="9" t="n">
        <v>0</v>
      </c>
      <c r="H739" s="8" t="s">
        <v>2980</v>
      </c>
      <c r="I739" s="9" t="n">
        <v>0</v>
      </c>
      <c r="J739" s="10" t="n">
        <f aca="false">I739*0.7+G739*0.3</f>
        <v>0</v>
      </c>
    </row>
    <row r="740" customFormat="false" ht="17.25" hidden="false" customHeight="true" outlineLevel="0" collapsed="false">
      <c r="A740" s="7" t="s">
        <v>2981</v>
      </c>
      <c r="B740" s="4" t="s">
        <v>2982</v>
      </c>
      <c r="C740" s="4" t="s">
        <v>12</v>
      </c>
      <c r="D740" s="4" t="s">
        <v>2383</v>
      </c>
      <c r="E740" s="4" t="s">
        <v>2671</v>
      </c>
      <c r="F740" s="8" t="s">
        <v>2983</v>
      </c>
      <c r="G740" s="9" t="n">
        <v>0</v>
      </c>
      <c r="H740" s="8" t="s">
        <v>2984</v>
      </c>
      <c r="I740" s="9" t="n">
        <v>0</v>
      </c>
      <c r="J740" s="10" t="n">
        <f aca="false">I740*0.7+G740*0.3</f>
        <v>0</v>
      </c>
    </row>
    <row r="741" customFormat="false" ht="17.25" hidden="false" customHeight="true" outlineLevel="0" collapsed="false">
      <c r="A741" s="7" t="s">
        <v>2985</v>
      </c>
      <c r="B741" s="4" t="s">
        <v>2986</v>
      </c>
      <c r="C741" s="4" t="s">
        <v>37</v>
      </c>
      <c r="D741" s="4" t="s">
        <v>2383</v>
      </c>
      <c r="E741" s="4" t="s">
        <v>2671</v>
      </c>
      <c r="F741" s="8" t="s">
        <v>2987</v>
      </c>
      <c r="G741" s="9" t="n">
        <v>0</v>
      </c>
      <c r="H741" s="8" t="s">
        <v>2988</v>
      </c>
      <c r="I741" s="9" t="n">
        <v>0</v>
      </c>
      <c r="J741" s="10" t="n">
        <f aca="false">I741*0.7+G741*0.3</f>
        <v>0</v>
      </c>
    </row>
    <row r="742" customFormat="false" ht="17.25" hidden="false" customHeight="true" outlineLevel="0" collapsed="false">
      <c r="A742" s="7" t="s">
        <v>2989</v>
      </c>
      <c r="B742" s="4" t="s">
        <v>2990</v>
      </c>
      <c r="C742" s="4" t="s">
        <v>37</v>
      </c>
      <c r="D742" s="4" t="s">
        <v>2383</v>
      </c>
      <c r="E742" s="4" t="s">
        <v>2671</v>
      </c>
      <c r="F742" s="8" t="s">
        <v>2991</v>
      </c>
      <c r="G742" s="9" t="n">
        <v>0</v>
      </c>
      <c r="H742" s="8" t="s">
        <v>2992</v>
      </c>
      <c r="I742" s="9" t="n">
        <v>0</v>
      </c>
      <c r="J742" s="10" t="n">
        <f aca="false">I742*0.7+G742*0.3</f>
        <v>0</v>
      </c>
    </row>
    <row r="743" customFormat="false" ht="17.25" hidden="false" customHeight="true" outlineLevel="0" collapsed="false">
      <c r="A743" s="7" t="s">
        <v>2993</v>
      </c>
      <c r="B743" s="4" t="s">
        <v>2994</v>
      </c>
      <c r="C743" s="4" t="s">
        <v>37</v>
      </c>
      <c r="D743" s="4" t="s">
        <v>2383</v>
      </c>
      <c r="E743" s="4" t="s">
        <v>2671</v>
      </c>
      <c r="F743" s="8" t="s">
        <v>2995</v>
      </c>
      <c r="G743" s="9" t="n">
        <v>0</v>
      </c>
      <c r="H743" s="8" t="s">
        <v>2996</v>
      </c>
      <c r="I743" s="9" t="n">
        <v>0</v>
      </c>
      <c r="J743" s="10" t="n">
        <f aca="false">I743*0.7+G743*0.3</f>
        <v>0</v>
      </c>
    </row>
    <row r="744" customFormat="false" ht="17.25" hidden="false" customHeight="true" outlineLevel="0" collapsed="false">
      <c r="A744" s="7" t="s">
        <v>2997</v>
      </c>
      <c r="B744" s="4" t="s">
        <v>2998</v>
      </c>
      <c r="C744" s="4" t="s">
        <v>12</v>
      </c>
      <c r="D744" s="4" t="s">
        <v>2383</v>
      </c>
      <c r="E744" s="4" t="s">
        <v>2671</v>
      </c>
      <c r="F744" s="8" t="s">
        <v>2999</v>
      </c>
      <c r="G744" s="9" t="n">
        <v>0</v>
      </c>
      <c r="H744" s="8" t="s">
        <v>3000</v>
      </c>
      <c r="I744" s="9" t="n">
        <v>0</v>
      </c>
      <c r="J744" s="10" t="n">
        <f aca="false">I744*0.7+G744*0.3</f>
        <v>0</v>
      </c>
    </row>
    <row r="745" customFormat="false" ht="17.25" hidden="false" customHeight="true" outlineLevel="0" collapsed="false">
      <c r="A745" s="7" t="s">
        <v>3001</v>
      </c>
      <c r="B745" s="4" t="s">
        <v>3002</v>
      </c>
      <c r="C745" s="4" t="s">
        <v>12</v>
      </c>
      <c r="D745" s="4" t="s">
        <v>2383</v>
      </c>
      <c r="E745" s="4" t="s">
        <v>2671</v>
      </c>
      <c r="F745" s="8" t="s">
        <v>3003</v>
      </c>
      <c r="G745" s="9" t="n">
        <v>0</v>
      </c>
      <c r="H745" s="8" t="s">
        <v>3004</v>
      </c>
      <c r="I745" s="9" t="n">
        <v>0</v>
      </c>
      <c r="J745" s="10" t="n">
        <f aca="false">I745*0.7+G745*0.3</f>
        <v>0</v>
      </c>
    </row>
    <row r="746" customFormat="false" ht="17.25" hidden="false" customHeight="true" outlineLevel="0" collapsed="false">
      <c r="A746" s="7" t="s">
        <v>3005</v>
      </c>
      <c r="B746" s="4" t="s">
        <v>3006</v>
      </c>
      <c r="C746" s="4" t="s">
        <v>12</v>
      </c>
      <c r="D746" s="4" t="s">
        <v>2383</v>
      </c>
      <c r="E746" s="4" t="s">
        <v>2671</v>
      </c>
      <c r="F746" s="8" t="s">
        <v>3007</v>
      </c>
      <c r="G746" s="9" t="n">
        <v>0</v>
      </c>
      <c r="H746" s="8" t="s">
        <v>3008</v>
      </c>
      <c r="I746" s="9" t="n">
        <v>0</v>
      </c>
      <c r="J746" s="10" t="n">
        <f aca="false">I746*0.7+G746*0.3</f>
        <v>0</v>
      </c>
    </row>
    <row r="747" customFormat="false" ht="17.25" hidden="false" customHeight="true" outlineLevel="0" collapsed="false">
      <c r="A747" s="7" t="s">
        <v>3009</v>
      </c>
      <c r="B747" s="4" t="s">
        <v>3010</v>
      </c>
      <c r="C747" s="4" t="s">
        <v>12</v>
      </c>
      <c r="D747" s="4" t="s">
        <v>2383</v>
      </c>
      <c r="E747" s="4" t="s">
        <v>2671</v>
      </c>
      <c r="F747" s="8" t="s">
        <v>3011</v>
      </c>
      <c r="G747" s="9" t="n">
        <v>0</v>
      </c>
      <c r="H747" s="8" t="s">
        <v>3012</v>
      </c>
      <c r="I747" s="9" t="n">
        <v>0</v>
      </c>
      <c r="J747" s="10" t="n">
        <f aca="false">I747*0.7+G747*0.3</f>
        <v>0</v>
      </c>
    </row>
    <row r="748" customFormat="false" ht="17.25" hidden="false" customHeight="true" outlineLevel="0" collapsed="false">
      <c r="A748" s="7" t="s">
        <v>3013</v>
      </c>
      <c r="B748" s="4" t="s">
        <v>3014</v>
      </c>
      <c r="C748" s="4" t="s">
        <v>37</v>
      </c>
      <c r="D748" s="4" t="s">
        <v>2383</v>
      </c>
      <c r="E748" s="4" t="s">
        <v>2671</v>
      </c>
      <c r="F748" s="8" t="s">
        <v>3015</v>
      </c>
      <c r="G748" s="9" t="n">
        <v>0</v>
      </c>
      <c r="H748" s="8" t="s">
        <v>3016</v>
      </c>
      <c r="I748" s="9" t="n">
        <v>0</v>
      </c>
      <c r="J748" s="10" t="n">
        <f aca="false">I748*0.7+G748*0.3</f>
        <v>0</v>
      </c>
    </row>
    <row r="749" customFormat="false" ht="17.25" hidden="false" customHeight="true" outlineLevel="0" collapsed="false">
      <c r="A749" s="7" t="s">
        <v>3017</v>
      </c>
      <c r="B749" s="4" t="s">
        <v>3018</v>
      </c>
      <c r="C749" s="4" t="s">
        <v>37</v>
      </c>
      <c r="D749" s="4" t="s">
        <v>2383</v>
      </c>
      <c r="E749" s="4" t="s">
        <v>2671</v>
      </c>
      <c r="F749" s="8" t="s">
        <v>3019</v>
      </c>
      <c r="G749" s="9" t="n">
        <v>0</v>
      </c>
      <c r="H749" s="8" t="s">
        <v>3020</v>
      </c>
      <c r="I749" s="9" t="n">
        <v>0</v>
      </c>
      <c r="J749" s="10" t="n">
        <f aca="false">I749*0.7+G749*0.3</f>
        <v>0</v>
      </c>
    </row>
    <row r="750" customFormat="false" ht="17.25" hidden="false" customHeight="true" outlineLevel="0" collapsed="false">
      <c r="A750" s="7" t="s">
        <v>3021</v>
      </c>
      <c r="B750" s="4" t="s">
        <v>3022</v>
      </c>
      <c r="C750" s="4" t="s">
        <v>37</v>
      </c>
      <c r="D750" s="4" t="s">
        <v>2383</v>
      </c>
      <c r="E750" s="4" t="s">
        <v>2671</v>
      </c>
      <c r="F750" s="8" t="s">
        <v>3023</v>
      </c>
      <c r="G750" s="9" t="n">
        <v>0</v>
      </c>
      <c r="H750" s="8" t="s">
        <v>3024</v>
      </c>
      <c r="I750" s="9" t="n">
        <v>0</v>
      </c>
      <c r="J750" s="10" t="n">
        <f aca="false">I750*0.7+G750*0.3</f>
        <v>0</v>
      </c>
    </row>
    <row r="751" customFormat="false" ht="17.25" hidden="false" customHeight="true" outlineLevel="0" collapsed="false">
      <c r="A751" s="7" t="s">
        <v>3025</v>
      </c>
      <c r="B751" s="4" t="s">
        <v>3026</v>
      </c>
      <c r="C751" s="4" t="s">
        <v>12</v>
      </c>
      <c r="D751" s="4" t="s">
        <v>3027</v>
      </c>
      <c r="E751" s="4" t="s">
        <v>3028</v>
      </c>
      <c r="F751" s="8" t="s">
        <v>3029</v>
      </c>
      <c r="G751" s="9" t="n">
        <v>64</v>
      </c>
      <c r="H751" s="8" t="s">
        <v>3030</v>
      </c>
      <c r="I751" s="9" t="n">
        <v>66</v>
      </c>
      <c r="J751" s="10" t="n">
        <f aca="false">I751*0.7+G751*0.3</f>
        <v>65.4</v>
      </c>
    </row>
    <row r="752" customFormat="false" ht="17.25" hidden="false" customHeight="true" outlineLevel="0" collapsed="false">
      <c r="A752" s="7" t="s">
        <v>3031</v>
      </c>
      <c r="B752" s="4" t="s">
        <v>3032</v>
      </c>
      <c r="C752" s="4" t="s">
        <v>12</v>
      </c>
      <c r="D752" s="4" t="s">
        <v>3027</v>
      </c>
      <c r="E752" s="4" t="s">
        <v>3028</v>
      </c>
      <c r="F752" s="8" t="s">
        <v>3033</v>
      </c>
      <c r="G752" s="9" t="n">
        <v>56</v>
      </c>
      <c r="H752" s="8" t="s">
        <v>3034</v>
      </c>
      <c r="I752" s="9" t="n">
        <v>61.5</v>
      </c>
      <c r="J752" s="10" t="n">
        <f aca="false">I752*0.7+G752*0.3</f>
        <v>59.85</v>
      </c>
    </row>
    <row r="753" customFormat="false" ht="17.25" hidden="false" customHeight="true" outlineLevel="0" collapsed="false">
      <c r="A753" s="7" t="s">
        <v>3035</v>
      </c>
      <c r="B753" s="4" t="s">
        <v>3036</v>
      </c>
      <c r="C753" s="4" t="s">
        <v>12</v>
      </c>
      <c r="D753" s="4" t="s">
        <v>3027</v>
      </c>
      <c r="E753" s="4" t="s">
        <v>3028</v>
      </c>
      <c r="F753" s="8" t="s">
        <v>3037</v>
      </c>
      <c r="G753" s="9" t="n">
        <v>56</v>
      </c>
      <c r="H753" s="8" t="s">
        <v>3038</v>
      </c>
      <c r="I753" s="9" t="n">
        <v>61.5</v>
      </c>
      <c r="J753" s="10" t="n">
        <f aca="false">I753*0.7+G753*0.3</f>
        <v>59.85</v>
      </c>
    </row>
    <row r="754" customFormat="false" ht="17.25" hidden="false" customHeight="true" outlineLevel="0" collapsed="false">
      <c r="A754" s="7" t="s">
        <v>3039</v>
      </c>
      <c r="B754" s="4" t="s">
        <v>3040</v>
      </c>
      <c r="C754" s="4" t="s">
        <v>37</v>
      </c>
      <c r="D754" s="4" t="s">
        <v>3027</v>
      </c>
      <c r="E754" s="4" t="s">
        <v>3028</v>
      </c>
      <c r="F754" s="8" t="s">
        <v>3041</v>
      </c>
      <c r="G754" s="9" t="n">
        <v>61</v>
      </c>
      <c r="H754" s="8" t="s">
        <v>3042</v>
      </c>
      <c r="I754" s="9" t="n">
        <v>59</v>
      </c>
      <c r="J754" s="10" t="n">
        <f aca="false">I754*0.7+G754*0.3</f>
        <v>59.6</v>
      </c>
    </row>
    <row r="755" customFormat="false" ht="17.25" hidden="false" customHeight="true" outlineLevel="0" collapsed="false">
      <c r="A755" s="7" t="s">
        <v>3043</v>
      </c>
      <c r="B755" s="4" t="s">
        <v>3044</v>
      </c>
      <c r="C755" s="4" t="s">
        <v>37</v>
      </c>
      <c r="D755" s="4" t="s">
        <v>3027</v>
      </c>
      <c r="E755" s="4" t="s">
        <v>3028</v>
      </c>
      <c r="F755" s="8" t="s">
        <v>3045</v>
      </c>
      <c r="G755" s="9" t="n">
        <v>44</v>
      </c>
      <c r="H755" s="8" t="s">
        <v>3046</v>
      </c>
      <c r="I755" s="9" t="n">
        <v>65</v>
      </c>
      <c r="J755" s="10" t="n">
        <f aca="false">I755*0.7+G755*0.3</f>
        <v>58.7</v>
      </c>
    </row>
    <row r="756" customFormat="false" ht="17.25" hidden="false" customHeight="true" outlineLevel="0" collapsed="false">
      <c r="A756" s="7" t="s">
        <v>3047</v>
      </c>
      <c r="B756" s="4" t="s">
        <v>3048</v>
      </c>
      <c r="C756" s="4" t="s">
        <v>37</v>
      </c>
      <c r="D756" s="4" t="s">
        <v>3027</v>
      </c>
      <c r="E756" s="4" t="s">
        <v>3028</v>
      </c>
      <c r="F756" s="8" t="s">
        <v>3049</v>
      </c>
      <c r="G756" s="9" t="n">
        <v>55</v>
      </c>
      <c r="H756" s="8" t="s">
        <v>3050</v>
      </c>
      <c r="I756" s="9" t="n">
        <v>57.5</v>
      </c>
      <c r="J756" s="10" t="n">
        <f aca="false">I756*0.7+G756*0.3</f>
        <v>56.75</v>
      </c>
    </row>
    <row r="757" customFormat="false" ht="17.25" hidden="false" customHeight="true" outlineLevel="0" collapsed="false">
      <c r="A757" s="7" t="s">
        <v>3051</v>
      </c>
      <c r="B757" s="4" t="s">
        <v>3052</v>
      </c>
      <c r="C757" s="4" t="s">
        <v>12</v>
      </c>
      <c r="D757" s="4" t="s">
        <v>3027</v>
      </c>
      <c r="E757" s="4" t="s">
        <v>3028</v>
      </c>
      <c r="F757" s="8" t="s">
        <v>3053</v>
      </c>
      <c r="G757" s="9" t="n">
        <v>56</v>
      </c>
      <c r="H757" s="8" t="s">
        <v>3054</v>
      </c>
      <c r="I757" s="9" t="n">
        <v>57</v>
      </c>
      <c r="J757" s="10" t="n">
        <f aca="false">I757*0.7+G757*0.3</f>
        <v>56.7</v>
      </c>
    </row>
    <row r="758" customFormat="false" ht="17.25" hidden="false" customHeight="true" outlineLevel="0" collapsed="false">
      <c r="A758" s="7" t="s">
        <v>3055</v>
      </c>
      <c r="B758" s="4" t="s">
        <v>3056</v>
      </c>
      <c r="C758" s="4" t="s">
        <v>12</v>
      </c>
      <c r="D758" s="4" t="s">
        <v>3027</v>
      </c>
      <c r="E758" s="4" t="s">
        <v>3028</v>
      </c>
      <c r="F758" s="8" t="s">
        <v>3057</v>
      </c>
      <c r="G758" s="9" t="n">
        <v>37</v>
      </c>
      <c r="H758" s="8" t="s">
        <v>3058</v>
      </c>
      <c r="I758" s="9" t="n">
        <v>65</v>
      </c>
      <c r="J758" s="10" t="n">
        <f aca="false">I758*0.7+G758*0.3</f>
        <v>56.6</v>
      </c>
    </row>
    <row r="759" customFormat="false" ht="17.25" hidden="false" customHeight="true" outlineLevel="0" collapsed="false">
      <c r="A759" s="7" t="s">
        <v>3059</v>
      </c>
      <c r="B759" s="4" t="s">
        <v>3060</v>
      </c>
      <c r="C759" s="4" t="s">
        <v>37</v>
      </c>
      <c r="D759" s="4" t="s">
        <v>3027</v>
      </c>
      <c r="E759" s="4" t="s">
        <v>3028</v>
      </c>
      <c r="F759" s="8" t="s">
        <v>3061</v>
      </c>
      <c r="G759" s="9" t="n">
        <v>46</v>
      </c>
      <c r="H759" s="8" t="s">
        <v>3062</v>
      </c>
      <c r="I759" s="9" t="n">
        <v>60</v>
      </c>
      <c r="J759" s="10" t="n">
        <f aca="false">I759*0.7+G759*0.3</f>
        <v>55.8</v>
      </c>
    </row>
    <row r="760" customFormat="false" ht="17.25" hidden="false" customHeight="true" outlineLevel="0" collapsed="false">
      <c r="A760" s="7" t="s">
        <v>3063</v>
      </c>
      <c r="B760" s="4" t="s">
        <v>3064</v>
      </c>
      <c r="C760" s="4" t="s">
        <v>37</v>
      </c>
      <c r="D760" s="4" t="s">
        <v>3027</v>
      </c>
      <c r="E760" s="4" t="s">
        <v>3028</v>
      </c>
      <c r="F760" s="8" t="s">
        <v>3065</v>
      </c>
      <c r="G760" s="9" t="n">
        <v>51</v>
      </c>
      <c r="H760" s="8" t="s">
        <v>3066</v>
      </c>
      <c r="I760" s="9" t="n">
        <v>57</v>
      </c>
      <c r="J760" s="10" t="n">
        <f aca="false">I760*0.7+G760*0.3</f>
        <v>55.2</v>
      </c>
    </row>
    <row r="761" customFormat="false" ht="17.25" hidden="false" customHeight="true" outlineLevel="0" collapsed="false">
      <c r="A761" s="7" t="s">
        <v>3067</v>
      </c>
      <c r="B761" s="4" t="s">
        <v>3068</v>
      </c>
      <c r="C761" s="4" t="s">
        <v>37</v>
      </c>
      <c r="D761" s="4" t="s">
        <v>3027</v>
      </c>
      <c r="E761" s="4" t="s">
        <v>3028</v>
      </c>
      <c r="F761" s="8" t="s">
        <v>3069</v>
      </c>
      <c r="G761" s="9" t="n">
        <v>47</v>
      </c>
      <c r="H761" s="8" t="s">
        <v>3070</v>
      </c>
      <c r="I761" s="9" t="n">
        <v>58.5</v>
      </c>
      <c r="J761" s="10" t="n">
        <f aca="false">I761*0.7+G761*0.3</f>
        <v>55.05</v>
      </c>
    </row>
    <row r="762" customFormat="false" ht="17.25" hidden="false" customHeight="true" outlineLevel="0" collapsed="false">
      <c r="A762" s="7" t="s">
        <v>3071</v>
      </c>
      <c r="B762" s="4" t="s">
        <v>3072</v>
      </c>
      <c r="C762" s="4" t="s">
        <v>37</v>
      </c>
      <c r="D762" s="4" t="s">
        <v>3027</v>
      </c>
      <c r="E762" s="4" t="s">
        <v>3028</v>
      </c>
      <c r="F762" s="8" t="s">
        <v>3073</v>
      </c>
      <c r="G762" s="9" t="n">
        <v>47</v>
      </c>
      <c r="H762" s="8" t="s">
        <v>3074</v>
      </c>
      <c r="I762" s="9" t="n">
        <v>55.5</v>
      </c>
      <c r="J762" s="10" t="n">
        <f aca="false">I762*0.7+G762*0.3</f>
        <v>52.95</v>
      </c>
    </row>
    <row r="763" customFormat="false" ht="17.25" hidden="false" customHeight="true" outlineLevel="0" collapsed="false">
      <c r="A763" s="7" t="s">
        <v>3075</v>
      </c>
      <c r="B763" s="4" t="s">
        <v>3076</v>
      </c>
      <c r="C763" s="4" t="s">
        <v>37</v>
      </c>
      <c r="D763" s="4" t="s">
        <v>3027</v>
      </c>
      <c r="E763" s="4" t="s">
        <v>3028</v>
      </c>
      <c r="F763" s="8" t="s">
        <v>3077</v>
      </c>
      <c r="G763" s="9" t="n">
        <v>38</v>
      </c>
      <c r="H763" s="8" t="s">
        <v>3078</v>
      </c>
      <c r="I763" s="9" t="n">
        <v>57</v>
      </c>
      <c r="J763" s="10" t="n">
        <f aca="false">I763*0.7+G763*0.3</f>
        <v>51.3</v>
      </c>
    </row>
    <row r="764" customFormat="false" ht="17.25" hidden="false" customHeight="true" outlineLevel="0" collapsed="false">
      <c r="A764" s="7" t="s">
        <v>3079</v>
      </c>
      <c r="B764" s="4" t="s">
        <v>1118</v>
      </c>
      <c r="C764" s="4" t="s">
        <v>37</v>
      </c>
      <c r="D764" s="4" t="s">
        <v>3027</v>
      </c>
      <c r="E764" s="4" t="s">
        <v>3028</v>
      </c>
      <c r="F764" s="8" t="s">
        <v>3080</v>
      </c>
      <c r="G764" s="9" t="n">
        <v>33</v>
      </c>
      <c r="H764" s="8" t="s">
        <v>3081</v>
      </c>
      <c r="I764" s="9" t="n">
        <v>57.5</v>
      </c>
      <c r="J764" s="10" t="n">
        <f aca="false">I764*0.7+G764*0.3</f>
        <v>50.15</v>
      </c>
    </row>
    <row r="765" customFormat="false" ht="17.25" hidden="false" customHeight="true" outlineLevel="0" collapsed="false">
      <c r="A765" s="7" t="s">
        <v>3082</v>
      </c>
      <c r="B765" s="4" t="s">
        <v>3083</v>
      </c>
      <c r="C765" s="4" t="s">
        <v>37</v>
      </c>
      <c r="D765" s="4" t="s">
        <v>3027</v>
      </c>
      <c r="E765" s="4" t="s">
        <v>3028</v>
      </c>
      <c r="F765" s="8" t="s">
        <v>3084</v>
      </c>
      <c r="G765" s="9" t="n">
        <v>39</v>
      </c>
      <c r="H765" s="8" t="s">
        <v>3085</v>
      </c>
      <c r="I765" s="9" t="n">
        <v>51</v>
      </c>
      <c r="J765" s="10" t="n">
        <f aca="false">I765*0.7+G765*0.3</f>
        <v>47.4</v>
      </c>
    </row>
    <row r="766" customFormat="false" ht="17.25" hidden="false" customHeight="true" outlineLevel="0" collapsed="false">
      <c r="A766" s="7" t="s">
        <v>3086</v>
      </c>
      <c r="B766" s="4" t="s">
        <v>3087</v>
      </c>
      <c r="C766" s="4" t="s">
        <v>12</v>
      </c>
      <c r="D766" s="4" t="s">
        <v>3027</v>
      </c>
      <c r="E766" s="4" t="s">
        <v>3028</v>
      </c>
      <c r="F766" s="8" t="s">
        <v>3088</v>
      </c>
      <c r="G766" s="9" t="n">
        <v>48</v>
      </c>
      <c r="H766" s="8" t="s">
        <v>3089</v>
      </c>
      <c r="I766" s="9" t="n">
        <v>47</v>
      </c>
      <c r="J766" s="10" t="n">
        <f aca="false">I766*0.7+G766*0.3</f>
        <v>47.3</v>
      </c>
    </row>
    <row r="767" customFormat="false" ht="17.25" hidden="false" customHeight="true" outlineLevel="0" collapsed="false">
      <c r="A767" s="7" t="s">
        <v>3090</v>
      </c>
      <c r="B767" s="4" t="s">
        <v>3091</v>
      </c>
      <c r="C767" s="4" t="s">
        <v>37</v>
      </c>
      <c r="D767" s="4" t="s">
        <v>3027</v>
      </c>
      <c r="E767" s="4" t="s">
        <v>3028</v>
      </c>
      <c r="F767" s="8" t="s">
        <v>3092</v>
      </c>
      <c r="G767" s="9" t="n">
        <v>46</v>
      </c>
      <c r="H767" s="8" t="s">
        <v>3093</v>
      </c>
      <c r="I767" s="9" t="n">
        <v>46.5</v>
      </c>
      <c r="J767" s="10" t="n">
        <f aca="false">I767*0.7+G767*0.3</f>
        <v>46.35</v>
      </c>
    </row>
    <row r="768" customFormat="false" ht="17.25" hidden="false" customHeight="true" outlineLevel="0" collapsed="false">
      <c r="A768" s="7" t="s">
        <v>3094</v>
      </c>
      <c r="B768" s="4" t="s">
        <v>3095</v>
      </c>
      <c r="C768" s="4" t="s">
        <v>12</v>
      </c>
      <c r="D768" s="4" t="s">
        <v>3027</v>
      </c>
      <c r="E768" s="4" t="s">
        <v>3028</v>
      </c>
      <c r="F768" s="8" t="s">
        <v>3096</v>
      </c>
      <c r="G768" s="9" t="n">
        <v>43</v>
      </c>
      <c r="H768" s="8" t="s">
        <v>3097</v>
      </c>
      <c r="I768" s="9" t="n">
        <v>42.5</v>
      </c>
      <c r="J768" s="10" t="n">
        <f aca="false">I768*0.7+G768*0.3</f>
        <v>42.65</v>
      </c>
    </row>
    <row r="769" customFormat="false" ht="17.25" hidden="false" customHeight="true" outlineLevel="0" collapsed="false">
      <c r="A769" s="7" t="s">
        <v>3098</v>
      </c>
      <c r="B769" s="4" t="s">
        <v>3099</v>
      </c>
      <c r="C769" s="4" t="s">
        <v>37</v>
      </c>
      <c r="D769" s="4" t="s">
        <v>3027</v>
      </c>
      <c r="E769" s="4" t="s">
        <v>3028</v>
      </c>
      <c r="F769" s="8" t="s">
        <v>3100</v>
      </c>
      <c r="G769" s="9" t="n">
        <v>0</v>
      </c>
      <c r="H769" s="8" t="s">
        <v>3101</v>
      </c>
      <c r="I769" s="9" t="n">
        <v>0</v>
      </c>
      <c r="J769" s="10" t="n">
        <f aca="false">I769*0.7+G769*0.3</f>
        <v>0</v>
      </c>
    </row>
    <row r="770" customFormat="false" ht="17.25" hidden="false" customHeight="true" outlineLevel="0" collapsed="false">
      <c r="A770" s="7" t="s">
        <v>3102</v>
      </c>
      <c r="B770" s="4" t="s">
        <v>3103</v>
      </c>
      <c r="C770" s="4" t="s">
        <v>12</v>
      </c>
      <c r="D770" s="4" t="s">
        <v>3027</v>
      </c>
      <c r="E770" s="4" t="s">
        <v>3028</v>
      </c>
      <c r="F770" s="8" t="s">
        <v>3104</v>
      </c>
      <c r="G770" s="9" t="n">
        <v>0</v>
      </c>
      <c r="H770" s="8" t="s">
        <v>3105</v>
      </c>
      <c r="I770" s="9" t="n">
        <v>0</v>
      </c>
      <c r="J770" s="10" t="n">
        <f aca="false">I770*0.7+G770*0.3</f>
        <v>0</v>
      </c>
    </row>
    <row r="771" customFormat="false" ht="17.25" hidden="false" customHeight="true" outlineLevel="0" collapsed="false">
      <c r="A771" s="7" t="s">
        <v>3106</v>
      </c>
      <c r="B771" s="4" t="s">
        <v>3107</v>
      </c>
      <c r="C771" s="4" t="s">
        <v>37</v>
      </c>
      <c r="D771" s="4" t="s">
        <v>3027</v>
      </c>
      <c r="E771" s="4" t="s">
        <v>3028</v>
      </c>
      <c r="F771" s="8" t="s">
        <v>3108</v>
      </c>
      <c r="G771" s="9" t="n">
        <v>0</v>
      </c>
      <c r="H771" s="8" t="s">
        <v>3109</v>
      </c>
      <c r="I771" s="9" t="n">
        <v>0</v>
      </c>
      <c r="J771" s="10" t="n">
        <f aca="false">I771*0.7+G771*0.3</f>
        <v>0</v>
      </c>
    </row>
    <row r="772" customFormat="false" ht="17.25" hidden="false" customHeight="true" outlineLevel="0" collapsed="false">
      <c r="A772" s="7" t="s">
        <v>3110</v>
      </c>
      <c r="B772" s="4" t="s">
        <v>3111</v>
      </c>
      <c r="C772" s="4" t="s">
        <v>37</v>
      </c>
      <c r="D772" s="4" t="s">
        <v>3027</v>
      </c>
      <c r="E772" s="4" t="s">
        <v>3028</v>
      </c>
      <c r="F772" s="8" t="s">
        <v>3112</v>
      </c>
      <c r="G772" s="9" t="n">
        <v>0</v>
      </c>
      <c r="H772" s="8" t="s">
        <v>3113</v>
      </c>
      <c r="I772" s="9" t="n">
        <v>0</v>
      </c>
      <c r="J772" s="10" t="n">
        <f aca="false">I772*0.7+G772*0.3</f>
        <v>0</v>
      </c>
    </row>
    <row r="773" customFormat="false" ht="17.25" hidden="false" customHeight="true" outlineLevel="0" collapsed="false">
      <c r="A773" s="7" t="s">
        <v>3114</v>
      </c>
      <c r="B773" s="4" t="s">
        <v>3115</v>
      </c>
      <c r="C773" s="4" t="s">
        <v>37</v>
      </c>
      <c r="D773" s="4" t="s">
        <v>3027</v>
      </c>
      <c r="E773" s="4" t="s">
        <v>3028</v>
      </c>
      <c r="F773" s="8" t="s">
        <v>3116</v>
      </c>
      <c r="G773" s="9" t="n">
        <v>0</v>
      </c>
      <c r="H773" s="8" t="s">
        <v>3117</v>
      </c>
      <c r="I773" s="9" t="n">
        <v>0</v>
      </c>
      <c r="J773" s="10" t="n">
        <f aca="false">I773*0.7+G773*0.3</f>
        <v>0</v>
      </c>
    </row>
    <row r="774" customFormat="false" ht="17.25" hidden="false" customHeight="true" outlineLevel="0" collapsed="false">
      <c r="A774" s="7" t="s">
        <v>3118</v>
      </c>
      <c r="B774" s="4" t="s">
        <v>3119</v>
      </c>
      <c r="C774" s="4" t="s">
        <v>12</v>
      </c>
      <c r="D774" s="4" t="s">
        <v>3027</v>
      </c>
      <c r="E774" s="4" t="s">
        <v>3028</v>
      </c>
      <c r="F774" s="8" t="s">
        <v>3120</v>
      </c>
      <c r="G774" s="9" t="n">
        <v>0</v>
      </c>
      <c r="H774" s="8" t="s">
        <v>3121</v>
      </c>
      <c r="I774" s="9" t="n">
        <v>0</v>
      </c>
      <c r="J774" s="10" t="n">
        <f aca="false">I774*0.7+G774*0.3</f>
        <v>0</v>
      </c>
    </row>
    <row r="775" customFormat="false" ht="17.25" hidden="false" customHeight="true" outlineLevel="0" collapsed="false">
      <c r="A775" s="7" t="s">
        <v>3122</v>
      </c>
      <c r="B775" s="4" t="s">
        <v>3123</v>
      </c>
      <c r="C775" s="4" t="s">
        <v>37</v>
      </c>
      <c r="D775" s="4" t="s">
        <v>3027</v>
      </c>
      <c r="E775" s="4" t="s">
        <v>3028</v>
      </c>
      <c r="F775" s="8" t="s">
        <v>3124</v>
      </c>
      <c r="G775" s="9" t="n">
        <v>0</v>
      </c>
      <c r="H775" s="8" t="s">
        <v>3125</v>
      </c>
      <c r="I775" s="9" t="n">
        <v>0</v>
      </c>
      <c r="J775" s="10" t="n">
        <f aca="false">I775*0.7+G775*0.3</f>
        <v>0</v>
      </c>
    </row>
    <row r="776" customFormat="false" ht="17.25" hidden="false" customHeight="true" outlineLevel="0" collapsed="false">
      <c r="A776" s="7" t="s">
        <v>3126</v>
      </c>
      <c r="B776" s="4" t="s">
        <v>3127</v>
      </c>
      <c r="C776" s="4" t="s">
        <v>12</v>
      </c>
      <c r="D776" s="4" t="s">
        <v>3027</v>
      </c>
      <c r="E776" s="4" t="s">
        <v>3028</v>
      </c>
      <c r="F776" s="8" t="s">
        <v>3128</v>
      </c>
      <c r="G776" s="9" t="n">
        <v>0</v>
      </c>
      <c r="H776" s="8" t="s">
        <v>3129</v>
      </c>
      <c r="I776" s="9" t="n">
        <v>0</v>
      </c>
      <c r="J776" s="10" t="n">
        <f aca="false">I776*0.7+G776*0.3</f>
        <v>0</v>
      </c>
    </row>
    <row r="777" customFormat="false" ht="17.25" hidden="false" customHeight="true" outlineLevel="0" collapsed="false">
      <c r="A777" s="7" t="s">
        <v>3130</v>
      </c>
      <c r="B777" s="4" t="s">
        <v>3131</v>
      </c>
      <c r="C777" s="4" t="s">
        <v>37</v>
      </c>
      <c r="D777" s="4" t="s">
        <v>3027</v>
      </c>
      <c r="E777" s="4" t="s">
        <v>3132</v>
      </c>
      <c r="F777" s="8" t="s">
        <v>3133</v>
      </c>
      <c r="G777" s="9" t="n">
        <v>47</v>
      </c>
      <c r="H777" s="8" t="s">
        <v>3134</v>
      </c>
      <c r="I777" s="9" t="n">
        <v>61</v>
      </c>
      <c r="J777" s="10" t="n">
        <f aca="false">I777*0.7+G777*0.3</f>
        <v>56.8</v>
      </c>
    </row>
    <row r="778" customFormat="false" ht="17.25" hidden="false" customHeight="true" outlineLevel="0" collapsed="false">
      <c r="A778" s="7" t="s">
        <v>3135</v>
      </c>
      <c r="B778" s="4" t="s">
        <v>3136</v>
      </c>
      <c r="C778" s="4" t="s">
        <v>12</v>
      </c>
      <c r="D778" s="4" t="s">
        <v>3027</v>
      </c>
      <c r="E778" s="4" t="s">
        <v>3132</v>
      </c>
      <c r="F778" s="8" t="s">
        <v>3137</v>
      </c>
      <c r="G778" s="9" t="n">
        <v>43</v>
      </c>
      <c r="H778" s="8" t="s">
        <v>3138</v>
      </c>
      <c r="I778" s="9" t="n">
        <v>51.5</v>
      </c>
      <c r="J778" s="10" t="n">
        <f aca="false">I778*0.7+G778*0.3</f>
        <v>48.95</v>
      </c>
    </row>
    <row r="779" customFormat="false" ht="17.25" hidden="false" customHeight="true" outlineLevel="0" collapsed="false">
      <c r="A779" s="7" t="s">
        <v>3139</v>
      </c>
      <c r="B779" s="4" t="s">
        <v>3140</v>
      </c>
      <c r="C779" s="4" t="s">
        <v>12</v>
      </c>
      <c r="D779" s="4" t="s">
        <v>3027</v>
      </c>
      <c r="E779" s="4" t="s">
        <v>3132</v>
      </c>
      <c r="F779" s="8" t="s">
        <v>3141</v>
      </c>
      <c r="G779" s="9" t="n">
        <v>43</v>
      </c>
      <c r="H779" s="8" t="s">
        <v>3142</v>
      </c>
      <c r="I779" s="9" t="n">
        <v>47</v>
      </c>
      <c r="J779" s="10" t="n">
        <f aca="false">I779*0.7+G779*0.3</f>
        <v>45.8</v>
      </c>
    </row>
    <row r="780" customFormat="false" ht="17.25" hidden="false" customHeight="true" outlineLevel="0" collapsed="false">
      <c r="A780" s="7" t="s">
        <v>3143</v>
      </c>
      <c r="B780" s="4" t="s">
        <v>3144</v>
      </c>
      <c r="C780" s="4" t="s">
        <v>37</v>
      </c>
      <c r="D780" s="4" t="s">
        <v>3027</v>
      </c>
      <c r="E780" s="4" t="s">
        <v>3132</v>
      </c>
      <c r="F780" s="8" t="s">
        <v>3145</v>
      </c>
      <c r="G780" s="9" t="n">
        <v>0</v>
      </c>
      <c r="H780" s="8" t="s">
        <v>3146</v>
      </c>
      <c r="I780" s="9" t="n">
        <v>0</v>
      </c>
      <c r="J780" s="10" t="n">
        <f aca="false">I780*0.7+G780*0.3</f>
        <v>0</v>
      </c>
    </row>
    <row r="781" customFormat="false" ht="17.25" hidden="false" customHeight="true" outlineLevel="0" collapsed="false">
      <c r="A781" s="7" t="s">
        <v>3147</v>
      </c>
      <c r="B781" s="4" t="s">
        <v>3148</v>
      </c>
      <c r="C781" s="4" t="s">
        <v>12</v>
      </c>
      <c r="D781" s="4" t="s">
        <v>3027</v>
      </c>
      <c r="E781" s="4" t="s">
        <v>3132</v>
      </c>
      <c r="F781" s="8" t="s">
        <v>3149</v>
      </c>
      <c r="G781" s="9" t="n">
        <v>0</v>
      </c>
      <c r="H781" s="8" t="s">
        <v>3150</v>
      </c>
      <c r="I781" s="9" t="n">
        <v>0</v>
      </c>
      <c r="J781" s="10" t="n">
        <f aca="false">I781*0.7+G781*0.3</f>
        <v>0</v>
      </c>
    </row>
    <row r="782" customFormat="false" ht="17.25" hidden="false" customHeight="true" outlineLevel="0" collapsed="false">
      <c r="A782" s="7" t="s">
        <v>3151</v>
      </c>
      <c r="B782" s="4" t="s">
        <v>3152</v>
      </c>
      <c r="C782" s="4" t="s">
        <v>12</v>
      </c>
      <c r="D782" s="4" t="s">
        <v>3027</v>
      </c>
      <c r="E782" s="4" t="s">
        <v>3153</v>
      </c>
      <c r="F782" s="8" t="s">
        <v>3154</v>
      </c>
      <c r="G782" s="9" t="n">
        <v>53</v>
      </c>
      <c r="H782" s="8" t="s">
        <v>3155</v>
      </c>
      <c r="I782" s="9" t="n">
        <v>55</v>
      </c>
      <c r="J782" s="10" t="n">
        <f aca="false">I782*0.7+G782*0.3</f>
        <v>54.4</v>
      </c>
    </row>
    <row r="783" customFormat="false" ht="17.25" hidden="false" customHeight="true" outlineLevel="0" collapsed="false">
      <c r="A783" s="7" t="s">
        <v>3156</v>
      </c>
      <c r="B783" s="4" t="s">
        <v>3157</v>
      </c>
      <c r="C783" s="4" t="s">
        <v>37</v>
      </c>
      <c r="D783" s="4" t="s">
        <v>3027</v>
      </c>
      <c r="E783" s="4" t="s">
        <v>3153</v>
      </c>
      <c r="F783" s="8" t="s">
        <v>3158</v>
      </c>
      <c r="G783" s="9" t="n">
        <v>47</v>
      </c>
      <c r="H783" s="8" t="s">
        <v>3159</v>
      </c>
      <c r="I783" s="9" t="n">
        <v>49.5</v>
      </c>
      <c r="J783" s="10" t="n">
        <f aca="false">I783*0.7+G783*0.3</f>
        <v>48.75</v>
      </c>
    </row>
    <row r="784" customFormat="false" ht="17.25" hidden="false" customHeight="true" outlineLevel="0" collapsed="false">
      <c r="A784" s="7" t="s">
        <v>3160</v>
      </c>
      <c r="B784" s="4" t="s">
        <v>3161</v>
      </c>
      <c r="C784" s="4" t="s">
        <v>37</v>
      </c>
      <c r="D784" s="4" t="s">
        <v>3027</v>
      </c>
      <c r="E784" s="4" t="s">
        <v>3153</v>
      </c>
      <c r="F784" s="8" t="s">
        <v>3162</v>
      </c>
      <c r="G784" s="9" t="n">
        <v>53</v>
      </c>
      <c r="H784" s="8" t="s">
        <v>3163</v>
      </c>
      <c r="I784" s="9" t="n">
        <v>46.5</v>
      </c>
      <c r="J784" s="10" t="n">
        <f aca="false">I784*0.7+G784*0.3</f>
        <v>48.45</v>
      </c>
    </row>
    <row r="785" customFormat="false" ht="17.25" hidden="false" customHeight="true" outlineLevel="0" collapsed="false">
      <c r="A785" s="7" t="s">
        <v>3164</v>
      </c>
      <c r="B785" s="4" t="s">
        <v>3165</v>
      </c>
      <c r="C785" s="4" t="s">
        <v>12</v>
      </c>
      <c r="D785" s="4" t="s">
        <v>3027</v>
      </c>
      <c r="E785" s="4" t="s">
        <v>3153</v>
      </c>
      <c r="F785" s="8" t="s">
        <v>3166</v>
      </c>
      <c r="G785" s="9" t="n">
        <v>50</v>
      </c>
      <c r="H785" s="8" t="s">
        <v>3167</v>
      </c>
      <c r="I785" s="9" t="n">
        <v>46.5</v>
      </c>
      <c r="J785" s="10" t="n">
        <f aca="false">I785*0.7+G785*0.3</f>
        <v>47.55</v>
      </c>
    </row>
    <row r="786" customFormat="false" ht="17.25" hidden="false" customHeight="true" outlineLevel="0" collapsed="false">
      <c r="A786" s="7" t="s">
        <v>3168</v>
      </c>
      <c r="B786" s="4" t="s">
        <v>3169</v>
      </c>
      <c r="C786" s="4" t="s">
        <v>12</v>
      </c>
      <c r="D786" s="4" t="s">
        <v>3027</v>
      </c>
      <c r="E786" s="4" t="s">
        <v>3153</v>
      </c>
      <c r="F786" s="8" t="s">
        <v>3170</v>
      </c>
      <c r="G786" s="9" t="n">
        <v>54</v>
      </c>
      <c r="H786" s="8" t="s">
        <v>3171</v>
      </c>
      <c r="I786" s="9" t="n">
        <v>43</v>
      </c>
      <c r="J786" s="10" t="n">
        <f aca="false">I786*0.7+G786*0.3</f>
        <v>46.3</v>
      </c>
    </row>
    <row r="787" customFormat="false" ht="17.25" hidden="false" customHeight="true" outlineLevel="0" collapsed="false">
      <c r="A787" s="7" t="s">
        <v>3172</v>
      </c>
      <c r="B787" s="4" t="s">
        <v>3173</v>
      </c>
      <c r="C787" s="4" t="s">
        <v>12</v>
      </c>
      <c r="D787" s="4" t="s">
        <v>3027</v>
      </c>
      <c r="E787" s="4" t="s">
        <v>3153</v>
      </c>
      <c r="F787" s="8" t="s">
        <v>3174</v>
      </c>
      <c r="G787" s="9" t="n">
        <v>52</v>
      </c>
      <c r="H787" s="8" t="s">
        <v>3175</v>
      </c>
      <c r="I787" s="9" t="n">
        <v>41</v>
      </c>
      <c r="J787" s="10" t="n">
        <f aca="false">I787*0.7+G787*0.3</f>
        <v>44.3</v>
      </c>
    </row>
    <row r="788" customFormat="false" ht="17.25" hidden="false" customHeight="true" outlineLevel="0" collapsed="false">
      <c r="A788" s="7" t="s">
        <v>3176</v>
      </c>
      <c r="B788" s="4" t="s">
        <v>3177</v>
      </c>
      <c r="C788" s="4" t="s">
        <v>37</v>
      </c>
      <c r="D788" s="4" t="s">
        <v>3027</v>
      </c>
      <c r="E788" s="4" t="s">
        <v>3153</v>
      </c>
      <c r="F788" s="8" t="s">
        <v>3178</v>
      </c>
      <c r="G788" s="9" t="n">
        <v>33</v>
      </c>
      <c r="H788" s="8" t="s">
        <v>3179</v>
      </c>
      <c r="I788" s="9" t="n">
        <v>48</v>
      </c>
      <c r="J788" s="10" t="n">
        <f aca="false">I788*0.7+G788*0.3</f>
        <v>43.5</v>
      </c>
    </row>
    <row r="789" customFormat="false" ht="17.25" hidden="false" customHeight="true" outlineLevel="0" collapsed="false">
      <c r="A789" s="7" t="s">
        <v>3180</v>
      </c>
      <c r="B789" s="4" t="s">
        <v>3181</v>
      </c>
      <c r="C789" s="4" t="s">
        <v>12</v>
      </c>
      <c r="D789" s="4" t="s">
        <v>3027</v>
      </c>
      <c r="E789" s="4" t="s">
        <v>3153</v>
      </c>
      <c r="F789" s="8" t="s">
        <v>3182</v>
      </c>
      <c r="G789" s="9" t="n">
        <v>55</v>
      </c>
      <c r="H789" s="8" t="s">
        <v>3183</v>
      </c>
      <c r="I789" s="9" t="n">
        <v>36</v>
      </c>
      <c r="J789" s="10" t="n">
        <f aca="false">I789*0.7+G789*0.3</f>
        <v>41.7</v>
      </c>
    </row>
    <row r="790" customFormat="false" ht="17.25" hidden="false" customHeight="true" outlineLevel="0" collapsed="false">
      <c r="A790" s="7" t="s">
        <v>3184</v>
      </c>
      <c r="B790" s="4" t="s">
        <v>3185</v>
      </c>
      <c r="C790" s="4" t="s">
        <v>37</v>
      </c>
      <c r="D790" s="4" t="s">
        <v>3027</v>
      </c>
      <c r="E790" s="4" t="s">
        <v>3153</v>
      </c>
      <c r="F790" s="8" t="s">
        <v>3186</v>
      </c>
      <c r="G790" s="9" t="n">
        <v>43</v>
      </c>
      <c r="H790" s="8" t="s">
        <v>3187</v>
      </c>
      <c r="I790" s="9" t="n">
        <v>41</v>
      </c>
      <c r="J790" s="10" t="n">
        <f aca="false">I790*0.7+G790*0.3</f>
        <v>41.6</v>
      </c>
    </row>
    <row r="791" customFormat="false" ht="17.25" hidden="false" customHeight="true" outlineLevel="0" collapsed="false">
      <c r="A791" s="7" t="s">
        <v>3188</v>
      </c>
      <c r="B791" s="4" t="s">
        <v>3189</v>
      </c>
      <c r="C791" s="4" t="s">
        <v>37</v>
      </c>
      <c r="D791" s="4" t="s">
        <v>3027</v>
      </c>
      <c r="E791" s="4" t="s">
        <v>3153</v>
      </c>
      <c r="F791" s="8" t="s">
        <v>3190</v>
      </c>
      <c r="G791" s="9" t="n">
        <v>40</v>
      </c>
      <c r="H791" s="8" t="s">
        <v>3191</v>
      </c>
      <c r="I791" s="9" t="n">
        <v>42</v>
      </c>
      <c r="J791" s="10" t="n">
        <f aca="false">I791*0.7+G791*0.3</f>
        <v>41.4</v>
      </c>
    </row>
    <row r="792" customFormat="false" ht="17.25" hidden="false" customHeight="true" outlineLevel="0" collapsed="false">
      <c r="A792" s="7" t="s">
        <v>3192</v>
      </c>
      <c r="B792" s="4" t="s">
        <v>3193</v>
      </c>
      <c r="C792" s="4" t="s">
        <v>37</v>
      </c>
      <c r="D792" s="4" t="s">
        <v>3027</v>
      </c>
      <c r="E792" s="4" t="s">
        <v>3153</v>
      </c>
      <c r="F792" s="8" t="s">
        <v>3194</v>
      </c>
      <c r="G792" s="9" t="n">
        <v>31</v>
      </c>
      <c r="H792" s="8" t="s">
        <v>3195</v>
      </c>
      <c r="I792" s="9" t="n">
        <v>39.5</v>
      </c>
      <c r="J792" s="10" t="n">
        <f aca="false">I792*0.7+G792*0.3</f>
        <v>36.95</v>
      </c>
    </row>
    <row r="793" customFormat="false" ht="17.25" hidden="false" customHeight="true" outlineLevel="0" collapsed="false">
      <c r="A793" s="7" t="s">
        <v>3196</v>
      </c>
      <c r="B793" s="4" t="s">
        <v>3197</v>
      </c>
      <c r="C793" s="4" t="s">
        <v>37</v>
      </c>
      <c r="D793" s="4" t="s">
        <v>3027</v>
      </c>
      <c r="E793" s="4" t="s">
        <v>3153</v>
      </c>
      <c r="F793" s="8" t="s">
        <v>3198</v>
      </c>
      <c r="G793" s="9" t="n">
        <v>34</v>
      </c>
      <c r="H793" s="8" t="s">
        <v>3199</v>
      </c>
      <c r="I793" s="9" t="n">
        <v>37</v>
      </c>
      <c r="J793" s="10" t="n">
        <f aca="false">I793*0.7+G793*0.3</f>
        <v>36.1</v>
      </c>
    </row>
    <row r="794" customFormat="false" ht="17.25" hidden="false" customHeight="true" outlineLevel="0" collapsed="false">
      <c r="A794" s="7" t="s">
        <v>3200</v>
      </c>
      <c r="B794" s="4" t="s">
        <v>3201</v>
      </c>
      <c r="C794" s="4" t="s">
        <v>37</v>
      </c>
      <c r="D794" s="4" t="s">
        <v>3027</v>
      </c>
      <c r="E794" s="4" t="s">
        <v>3153</v>
      </c>
      <c r="F794" s="8" t="s">
        <v>3202</v>
      </c>
      <c r="G794" s="9" t="n">
        <v>0</v>
      </c>
      <c r="H794" s="8" t="s">
        <v>3203</v>
      </c>
      <c r="I794" s="9" t="n">
        <v>0</v>
      </c>
      <c r="J794" s="10" t="n">
        <f aca="false">I794*0.7+G794*0.3</f>
        <v>0</v>
      </c>
    </row>
    <row r="795" customFormat="false" ht="17.25" hidden="false" customHeight="true" outlineLevel="0" collapsed="false">
      <c r="A795" s="7" t="s">
        <v>3204</v>
      </c>
      <c r="B795" s="4" t="s">
        <v>3205</v>
      </c>
      <c r="C795" s="4" t="s">
        <v>12</v>
      </c>
      <c r="D795" s="4" t="s">
        <v>3027</v>
      </c>
      <c r="E795" s="4" t="s">
        <v>3153</v>
      </c>
      <c r="F795" s="8" t="s">
        <v>3206</v>
      </c>
      <c r="G795" s="9" t="n">
        <v>0</v>
      </c>
      <c r="H795" s="8" t="s">
        <v>3207</v>
      </c>
      <c r="I795" s="9" t="n">
        <v>0</v>
      </c>
      <c r="J795" s="10" t="n">
        <f aca="false">I795*0.7+G795*0.3</f>
        <v>0</v>
      </c>
    </row>
    <row r="796" customFormat="false" ht="17.25" hidden="false" customHeight="true" outlineLevel="0" collapsed="false">
      <c r="A796" s="7" t="s">
        <v>3208</v>
      </c>
      <c r="B796" s="4" t="s">
        <v>3209</v>
      </c>
      <c r="C796" s="4" t="s">
        <v>12</v>
      </c>
      <c r="D796" s="4" t="s">
        <v>3027</v>
      </c>
      <c r="E796" s="4" t="s">
        <v>3153</v>
      </c>
      <c r="F796" s="8" t="s">
        <v>3210</v>
      </c>
      <c r="G796" s="9" t="n">
        <v>0</v>
      </c>
      <c r="H796" s="8" t="s">
        <v>3211</v>
      </c>
      <c r="I796" s="9" t="n">
        <v>0</v>
      </c>
      <c r="J796" s="10" t="n">
        <f aca="false">I796*0.7+G796*0.3</f>
        <v>0</v>
      </c>
    </row>
    <row r="797" customFormat="false" ht="17.25" hidden="false" customHeight="true" outlineLevel="0" collapsed="false">
      <c r="A797" s="7" t="s">
        <v>3212</v>
      </c>
      <c r="B797" s="4" t="s">
        <v>3213</v>
      </c>
      <c r="C797" s="4" t="s">
        <v>37</v>
      </c>
      <c r="D797" s="4" t="s">
        <v>3027</v>
      </c>
      <c r="E797" s="4" t="s">
        <v>3153</v>
      </c>
      <c r="F797" s="8" t="s">
        <v>3214</v>
      </c>
      <c r="G797" s="9" t="n">
        <v>0</v>
      </c>
      <c r="H797" s="8" t="s">
        <v>3215</v>
      </c>
      <c r="I797" s="9" t="n">
        <v>0</v>
      </c>
      <c r="J797" s="10" t="n">
        <f aca="false">I797*0.7+G797*0.3</f>
        <v>0</v>
      </c>
    </row>
    <row r="798" customFormat="false" ht="17.25" hidden="false" customHeight="true" outlineLevel="0" collapsed="false">
      <c r="A798" s="7" t="s">
        <v>3216</v>
      </c>
      <c r="B798" s="4" t="s">
        <v>3217</v>
      </c>
      <c r="C798" s="4" t="s">
        <v>12</v>
      </c>
      <c r="D798" s="4" t="s">
        <v>3027</v>
      </c>
      <c r="E798" s="4" t="s">
        <v>3153</v>
      </c>
      <c r="F798" s="8" t="s">
        <v>3218</v>
      </c>
      <c r="G798" s="9" t="n">
        <v>0</v>
      </c>
      <c r="H798" s="8" t="s">
        <v>3219</v>
      </c>
      <c r="I798" s="9" t="n">
        <v>0</v>
      </c>
      <c r="J798" s="10" t="n">
        <f aca="false">I798*0.7+G798*0.3</f>
        <v>0</v>
      </c>
    </row>
    <row r="799" customFormat="false" ht="17.25" hidden="false" customHeight="true" outlineLevel="0" collapsed="false">
      <c r="A799" s="7" t="s">
        <v>3220</v>
      </c>
      <c r="B799" s="4" t="s">
        <v>3221</v>
      </c>
      <c r="C799" s="4" t="s">
        <v>37</v>
      </c>
      <c r="D799" s="4" t="s">
        <v>3027</v>
      </c>
      <c r="E799" s="4" t="s">
        <v>3153</v>
      </c>
      <c r="F799" s="8" t="s">
        <v>3222</v>
      </c>
      <c r="G799" s="9" t="n">
        <v>0</v>
      </c>
      <c r="H799" s="8" t="s">
        <v>3223</v>
      </c>
      <c r="I799" s="9" t="n">
        <v>0</v>
      </c>
      <c r="J799" s="10" t="n">
        <f aca="false">I799*0.7+G799*0.3</f>
        <v>0</v>
      </c>
    </row>
    <row r="800" customFormat="false" ht="17.25" hidden="false" customHeight="true" outlineLevel="0" collapsed="false">
      <c r="A800" s="7" t="s">
        <v>3224</v>
      </c>
      <c r="B800" s="4" t="s">
        <v>3225</v>
      </c>
      <c r="C800" s="4" t="s">
        <v>37</v>
      </c>
      <c r="D800" s="4" t="s">
        <v>3027</v>
      </c>
      <c r="E800" s="4" t="s">
        <v>3226</v>
      </c>
      <c r="F800" s="8" t="s">
        <v>3227</v>
      </c>
      <c r="G800" s="9" t="n">
        <v>55</v>
      </c>
      <c r="H800" s="8" t="s">
        <v>3228</v>
      </c>
      <c r="I800" s="9" t="n">
        <v>46</v>
      </c>
      <c r="J800" s="10" t="n">
        <f aca="false">I800*0.7+G800*0.3</f>
        <v>48.7</v>
      </c>
    </row>
    <row r="801" customFormat="false" ht="17.25" hidden="false" customHeight="true" outlineLevel="0" collapsed="false">
      <c r="A801" s="7" t="s">
        <v>3229</v>
      </c>
      <c r="B801" s="4" t="s">
        <v>3230</v>
      </c>
      <c r="C801" s="4" t="s">
        <v>12</v>
      </c>
      <c r="D801" s="4" t="s">
        <v>3027</v>
      </c>
      <c r="E801" s="4" t="s">
        <v>3226</v>
      </c>
      <c r="F801" s="8" t="s">
        <v>3231</v>
      </c>
      <c r="G801" s="9" t="n">
        <v>54</v>
      </c>
      <c r="H801" s="8" t="s">
        <v>3232</v>
      </c>
      <c r="I801" s="9" t="n">
        <v>45.5</v>
      </c>
      <c r="J801" s="10" t="n">
        <f aca="false">I801*0.7+G801*0.3</f>
        <v>48.05</v>
      </c>
    </row>
    <row r="802" customFormat="false" ht="17.25" hidden="false" customHeight="true" outlineLevel="0" collapsed="false">
      <c r="A802" s="7" t="s">
        <v>3233</v>
      </c>
      <c r="B802" s="4" t="s">
        <v>3234</v>
      </c>
      <c r="C802" s="4" t="s">
        <v>37</v>
      </c>
      <c r="D802" s="4" t="s">
        <v>3027</v>
      </c>
      <c r="E802" s="4" t="s">
        <v>3226</v>
      </c>
      <c r="F802" s="8" t="s">
        <v>3235</v>
      </c>
      <c r="G802" s="9" t="n">
        <v>40</v>
      </c>
      <c r="H802" s="8" t="s">
        <v>3236</v>
      </c>
      <c r="I802" s="9" t="n">
        <v>50.5</v>
      </c>
      <c r="J802" s="10" t="n">
        <f aca="false">I802*0.7+G802*0.3</f>
        <v>47.35</v>
      </c>
    </row>
    <row r="803" customFormat="false" ht="17.25" hidden="false" customHeight="true" outlineLevel="0" collapsed="false">
      <c r="A803" s="7" t="s">
        <v>3237</v>
      </c>
      <c r="B803" s="4" t="s">
        <v>3238</v>
      </c>
      <c r="C803" s="4" t="s">
        <v>37</v>
      </c>
      <c r="D803" s="4" t="s">
        <v>3027</v>
      </c>
      <c r="E803" s="4" t="s">
        <v>3226</v>
      </c>
      <c r="F803" s="8" t="s">
        <v>3239</v>
      </c>
      <c r="G803" s="9" t="n">
        <v>36</v>
      </c>
      <c r="H803" s="8" t="s">
        <v>3240</v>
      </c>
      <c r="I803" s="9" t="n">
        <v>49.5</v>
      </c>
      <c r="J803" s="10" t="n">
        <f aca="false">I803*0.7+G803*0.3</f>
        <v>45.45</v>
      </c>
    </row>
    <row r="804" customFormat="false" ht="17.25" hidden="false" customHeight="true" outlineLevel="0" collapsed="false">
      <c r="A804" s="7" t="s">
        <v>3241</v>
      </c>
      <c r="B804" s="4" t="s">
        <v>3242</v>
      </c>
      <c r="C804" s="4" t="s">
        <v>37</v>
      </c>
      <c r="D804" s="4" t="s">
        <v>3027</v>
      </c>
      <c r="E804" s="4" t="s">
        <v>3226</v>
      </c>
      <c r="F804" s="8" t="s">
        <v>3243</v>
      </c>
      <c r="G804" s="9" t="n">
        <v>41</v>
      </c>
      <c r="H804" s="8" t="s">
        <v>3244</v>
      </c>
      <c r="I804" s="9" t="n">
        <v>45</v>
      </c>
      <c r="J804" s="10" t="n">
        <f aca="false">I804*0.7+G804*0.3</f>
        <v>43.8</v>
      </c>
    </row>
    <row r="805" customFormat="false" ht="17.25" hidden="false" customHeight="true" outlineLevel="0" collapsed="false">
      <c r="A805" s="7" t="s">
        <v>3245</v>
      </c>
      <c r="B805" s="4" t="s">
        <v>3246</v>
      </c>
      <c r="C805" s="4" t="s">
        <v>37</v>
      </c>
      <c r="D805" s="4" t="s">
        <v>3027</v>
      </c>
      <c r="E805" s="4" t="s">
        <v>3226</v>
      </c>
      <c r="F805" s="8" t="s">
        <v>3247</v>
      </c>
      <c r="G805" s="9" t="n">
        <v>45</v>
      </c>
      <c r="H805" s="8" t="s">
        <v>3248</v>
      </c>
      <c r="I805" s="9" t="n">
        <v>41.5</v>
      </c>
      <c r="J805" s="10" t="n">
        <f aca="false">I805*0.7+G805*0.3</f>
        <v>42.55</v>
      </c>
    </row>
    <row r="806" customFormat="false" ht="17.25" hidden="false" customHeight="true" outlineLevel="0" collapsed="false">
      <c r="A806" s="7" t="s">
        <v>3249</v>
      </c>
      <c r="B806" s="4" t="s">
        <v>3250</v>
      </c>
      <c r="C806" s="4" t="s">
        <v>37</v>
      </c>
      <c r="D806" s="4" t="s">
        <v>3027</v>
      </c>
      <c r="E806" s="4" t="s">
        <v>3226</v>
      </c>
      <c r="F806" s="8" t="s">
        <v>3251</v>
      </c>
      <c r="G806" s="9" t="n">
        <v>46</v>
      </c>
      <c r="H806" s="8" t="s">
        <v>3252</v>
      </c>
      <c r="I806" s="9" t="n">
        <v>39</v>
      </c>
      <c r="J806" s="10" t="n">
        <f aca="false">I806*0.7+G806*0.3</f>
        <v>41.1</v>
      </c>
    </row>
    <row r="807" customFormat="false" ht="17.25" hidden="false" customHeight="true" outlineLevel="0" collapsed="false">
      <c r="A807" s="7" t="s">
        <v>3253</v>
      </c>
      <c r="B807" s="4" t="s">
        <v>3254</v>
      </c>
      <c r="C807" s="4" t="s">
        <v>37</v>
      </c>
      <c r="D807" s="4" t="s">
        <v>3027</v>
      </c>
      <c r="E807" s="4" t="s">
        <v>3226</v>
      </c>
      <c r="F807" s="8" t="s">
        <v>3255</v>
      </c>
      <c r="G807" s="9" t="n">
        <v>40</v>
      </c>
      <c r="H807" s="8" t="s">
        <v>3256</v>
      </c>
      <c r="I807" s="9" t="n">
        <v>41</v>
      </c>
      <c r="J807" s="10" t="n">
        <f aca="false">I807*0.7+G807*0.3</f>
        <v>40.7</v>
      </c>
    </row>
    <row r="808" customFormat="false" ht="17.25" hidden="false" customHeight="true" outlineLevel="0" collapsed="false">
      <c r="A808" s="7" t="s">
        <v>3257</v>
      </c>
      <c r="B808" s="4" t="s">
        <v>3258</v>
      </c>
      <c r="C808" s="4" t="s">
        <v>37</v>
      </c>
      <c r="D808" s="4" t="s">
        <v>3027</v>
      </c>
      <c r="E808" s="4" t="s">
        <v>3226</v>
      </c>
      <c r="F808" s="8" t="s">
        <v>3259</v>
      </c>
      <c r="G808" s="9" t="n">
        <v>38</v>
      </c>
      <c r="H808" s="8" t="s">
        <v>3260</v>
      </c>
      <c r="I808" s="9" t="n">
        <v>40.5</v>
      </c>
      <c r="J808" s="10" t="n">
        <f aca="false">I808*0.7+G808*0.3</f>
        <v>39.75</v>
      </c>
    </row>
    <row r="809" customFormat="false" ht="17.25" hidden="false" customHeight="true" outlineLevel="0" collapsed="false">
      <c r="A809" s="7" t="s">
        <v>3261</v>
      </c>
      <c r="B809" s="4" t="s">
        <v>3262</v>
      </c>
      <c r="C809" s="4" t="s">
        <v>37</v>
      </c>
      <c r="D809" s="4" t="s">
        <v>3027</v>
      </c>
      <c r="E809" s="4" t="s">
        <v>3226</v>
      </c>
      <c r="F809" s="8" t="s">
        <v>3263</v>
      </c>
      <c r="G809" s="9" t="n">
        <v>42</v>
      </c>
      <c r="H809" s="8" t="s">
        <v>3264</v>
      </c>
      <c r="I809" s="9" t="n">
        <v>38.5</v>
      </c>
      <c r="J809" s="10" t="n">
        <f aca="false">I809*0.7+G809*0.3</f>
        <v>39.55</v>
      </c>
    </row>
    <row r="810" customFormat="false" ht="17.25" hidden="false" customHeight="true" outlineLevel="0" collapsed="false">
      <c r="A810" s="7" t="s">
        <v>3265</v>
      </c>
      <c r="B810" s="4" t="s">
        <v>3266</v>
      </c>
      <c r="C810" s="4" t="s">
        <v>37</v>
      </c>
      <c r="D810" s="4" t="s">
        <v>3027</v>
      </c>
      <c r="E810" s="4" t="s">
        <v>3226</v>
      </c>
      <c r="F810" s="8" t="s">
        <v>3267</v>
      </c>
      <c r="G810" s="9" t="n">
        <v>53</v>
      </c>
      <c r="H810" s="8" t="s">
        <v>3268</v>
      </c>
      <c r="I810" s="9" t="n">
        <v>33.5</v>
      </c>
      <c r="J810" s="10" t="n">
        <f aca="false">I810*0.7+G810*0.3</f>
        <v>39.35</v>
      </c>
    </row>
    <row r="811" customFormat="false" ht="17.25" hidden="false" customHeight="true" outlineLevel="0" collapsed="false">
      <c r="A811" s="7" t="s">
        <v>3269</v>
      </c>
      <c r="B811" s="4" t="s">
        <v>3052</v>
      </c>
      <c r="C811" s="4" t="s">
        <v>12</v>
      </c>
      <c r="D811" s="4" t="s">
        <v>3027</v>
      </c>
      <c r="E811" s="4" t="s">
        <v>3226</v>
      </c>
      <c r="F811" s="8" t="s">
        <v>3270</v>
      </c>
      <c r="G811" s="9" t="n">
        <v>44</v>
      </c>
      <c r="H811" s="8" t="s">
        <v>3271</v>
      </c>
      <c r="I811" s="9" t="n">
        <v>33</v>
      </c>
      <c r="J811" s="10" t="n">
        <f aca="false">I811*0.7+G811*0.3</f>
        <v>36.3</v>
      </c>
    </row>
    <row r="812" customFormat="false" ht="17.25" hidden="false" customHeight="true" outlineLevel="0" collapsed="false">
      <c r="A812" s="7" t="s">
        <v>3272</v>
      </c>
      <c r="B812" s="4" t="s">
        <v>3273</v>
      </c>
      <c r="C812" s="4" t="s">
        <v>12</v>
      </c>
      <c r="D812" s="4" t="s">
        <v>3027</v>
      </c>
      <c r="E812" s="4" t="s">
        <v>3226</v>
      </c>
      <c r="F812" s="8" t="s">
        <v>3274</v>
      </c>
      <c r="G812" s="9" t="n">
        <v>0</v>
      </c>
      <c r="H812" s="8" t="s">
        <v>3275</v>
      </c>
      <c r="I812" s="9" t="n">
        <v>0</v>
      </c>
      <c r="J812" s="10" t="n">
        <f aca="false">I812*0.7+G812*0.3</f>
        <v>0</v>
      </c>
    </row>
    <row r="813" customFormat="false" ht="17.25" hidden="false" customHeight="true" outlineLevel="0" collapsed="false">
      <c r="A813" s="7" t="s">
        <v>3276</v>
      </c>
      <c r="B813" s="4" t="s">
        <v>3277</v>
      </c>
      <c r="C813" s="4" t="s">
        <v>12</v>
      </c>
      <c r="D813" s="4" t="s">
        <v>3027</v>
      </c>
      <c r="E813" s="4" t="s">
        <v>3278</v>
      </c>
      <c r="F813" s="8" t="s">
        <v>3279</v>
      </c>
      <c r="G813" s="9" t="n">
        <v>51</v>
      </c>
      <c r="H813" s="8" t="s">
        <v>3280</v>
      </c>
      <c r="I813" s="9" t="n">
        <v>55</v>
      </c>
      <c r="J813" s="10" t="n">
        <f aca="false">I813*0.7+G813*0.3</f>
        <v>53.8</v>
      </c>
    </row>
    <row r="814" customFormat="false" ht="17.25" hidden="false" customHeight="true" outlineLevel="0" collapsed="false">
      <c r="A814" s="7" t="s">
        <v>3281</v>
      </c>
      <c r="B814" s="4" t="s">
        <v>3282</v>
      </c>
      <c r="C814" s="4" t="s">
        <v>37</v>
      </c>
      <c r="D814" s="4" t="s">
        <v>3027</v>
      </c>
      <c r="E814" s="4" t="s">
        <v>3278</v>
      </c>
      <c r="F814" s="8" t="s">
        <v>3283</v>
      </c>
      <c r="G814" s="9" t="n">
        <v>37</v>
      </c>
      <c r="H814" s="8" t="s">
        <v>3284</v>
      </c>
      <c r="I814" s="9" t="n">
        <v>47.5</v>
      </c>
      <c r="J814" s="10" t="n">
        <f aca="false">I814*0.7+G814*0.3</f>
        <v>44.35</v>
      </c>
    </row>
    <row r="815" customFormat="false" ht="17.25" hidden="false" customHeight="true" outlineLevel="0" collapsed="false">
      <c r="A815" s="7" t="s">
        <v>3285</v>
      </c>
      <c r="B815" s="4" t="s">
        <v>3286</v>
      </c>
      <c r="C815" s="4" t="s">
        <v>37</v>
      </c>
      <c r="D815" s="4" t="s">
        <v>3027</v>
      </c>
      <c r="E815" s="4" t="s">
        <v>3278</v>
      </c>
      <c r="F815" s="8" t="s">
        <v>3287</v>
      </c>
      <c r="G815" s="9" t="n">
        <v>31</v>
      </c>
      <c r="H815" s="8" t="s">
        <v>3288</v>
      </c>
      <c r="I815" s="9" t="n">
        <v>40.5</v>
      </c>
      <c r="J815" s="10" t="n">
        <f aca="false">I815*0.7+G815*0.3</f>
        <v>37.65</v>
      </c>
    </row>
    <row r="816" customFormat="false" ht="17.25" hidden="false" customHeight="true" outlineLevel="0" collapsed="false">
      <c r="A816" s="7" t="s">
        <v>3289</v>
      </c>
      <c r="B816" s="4" t="s">
        <v>3290</v>
      </c>
      <c r="C816" s="4" t="s">
        <v>37</v>
      </c>
      <c r="D816" s="4" t="s">
        <v>3291</v>
      </c>
      <c r="E816" s="4" t="s">
        <v>3292</v>
      </c>
      <c r="F816" s="8" t="s">
        <v>3293</v>
      </c>
      <c r="G816" s="9" t="n">
        <v>67</v>
      </c>
      <c r="H816" s="8" t="s">
        <v>3294</v>
      </c>
      <c r="I816" s="9" t="n">
        <v>56.2</v>
      </c>
      <c r="J816" s="10" t="n">
        <f aca="false">I816*0.7+G816*0.3</f>
        <v>59.44</v>
      </c>
    </row>
    <row r="817" customFormat="false" ht="17.25" hidden="false" customHeight="true" outlineLevel="0" collapsed="false">
      <c r="A817" s="7" t="s">
        <v>3295</v>
      </c>
      <c r="B817" s="4" t="s">
        <v>3296</v>
      </c>
      <c r="C817" s="4" t="s">
        <v>37</v>
      </c>
      <c r="D817" s="4" t="s">
        <v>3291</v>
      </c>
      <c r="E817" s="4" t="s">
        <v>3292</v>
      </c>
      <c r="F817" s="8" t="s">
        <v>3297</v>
      </c>
      <c r="G817" s="9" t="n">
        <v>52</v>
      </c>
      <c r="H817" s="8" t="s">
        <v>3298</v>
      </c>
      <c r="I817" s="9" t="n">
        <v>61.3</v>
      </c>
      <c r="J817" s="10" t="n">
        <f aca="false">I817*0.7+G817*0.3</f>
        <v>58.51</v>
      </c>
    </row>
    <row r="818" customFormat="false" ht="17.25" hidden="false" customHeight="true" outlineLevel="0" collapsed="false">
      <c r="A818" s="7" t="s">
        <v>3299</v>
      </c>
      <c r="B818" s="4" t="s">
        <v>3300</v>
      </c>
      <c r="C818" s="4" t="s">
        <v>37</v>
      </c>
      <c r="D818" s="4" t="s">
        <v>3291</v>
      </c>
      <c r="E818" s="4" t="s">
        <v>3292</v>
      </c>
      <c r="F818" s="8" t="s">
        <v>3301</v>
      </c>
      <c r="G818" s="9" t="n">
        <v>57</v>
      </c>
      <c r="H818" s="8" t="s">
        <v>3302</v>
      </c>
      <c r="I818" s="9" t="n">
        <v>58.7</v>
      </c>
      <c r="J818" s="10" t="n">
        <f aca="false">I818*0.7+G818*0.3</f>
        <v>58.19</v>
      </c>
    </row>
    <row r="819" customFormat="false" ht="17.25" hidden="false" customHeight="true" outlineLevel="0" collapsed="false">
      <c r="A819" s="7" t="s">
        <v>3303</v>
      </c>
      <c r="B819" s="4" t="s">
        <v>3304</v>
      </c>
      <c r="C819" s="4" t="s">
        <v>12</v>
      </c>
      <c r="D819" s="4" t="s">
        <v>3291</v>
      </c>
      <c r="E819" s="4" t="s">
        <v>3292</v>
      </c>
      <c r="F819" s="8" t="s">
        <v>3305</v>
      </c>
      <c r="G819" s="9" t="n">
        <v>54</v>
      </c>
      <c r="H819" s="8" t="s">
        <v>3306</v>
      </c>
      <c r="I819" s="9" t="n">
        <v>55.3</v>
      </c>
      <c r="J819" s="10" t="n">
        <f aca="false">I819*0.7+G819*0.3</f>
        <v>54.91</v>
      </c>
    </row>
    <row r="820" customFormat="false" ht="17.25" hidden="false" customHeight="true" outlineLevel="0" collapsed="false">
      <c r="A820" s="7" t="s">
        <v>3307</v>
      </c>
      <c r="B820" s="4" t="s">
        <v>3308</v>
      </c>
      <c r="C820" s="4" t="s">
        <v>37</v>
      </c>
      <c r="D820" s="4" t="s">
        <v>3291</v>
      </c>
      <c r="E820" s="4" t="s">
        <v>3292</v>
      </c>
      <c r="F820" s="8" t="s">
        <v>3309</v>
      </c>
      <c r="G820" s="9" t="n">
        <v>56</v>
      </c>
      <c r="H820" s="8" t="s">
        <v>3310</v>
      </c>
      <c r="I820" s="9" t="n">
        <v>53.1</v>
      </c>
      <c r="J820" s="10" t="n">
        <f aca="false">I820*0.7+G820*0.3</f>
        <v>53.97</v>
      </c>
    </row>
    <row r="821" customFormat="false" ht="17.25" hidden="false" customHeight="true" outlineLevel="0" collapsed="false">
      <c r="A821" s="7" t="s">
        <v>3311</v>
      </c>
      <c r="B821" s="4" t="s">
        <v>3312</v>
      </c>
      <c r="C821" s="4" t="s">
        <v>12</v>
      </c>
      <c r="D821" s="4" t="s">
        <v>3291</v>
      </c>
      <c r="E821" s="4" t="s">
        <v>3292</v>
      </c>
      <c r="F821" s="8" t="s">
        <v>3313</v>
      </c>
      <c r="G821" s="9" t="n">
        <v>52</v>
      </c>
      <c r="H821" s="8" t="s">
        <v>3314</v>
      </c>
      <c r="I821" s="9" t="n">
        <v>54</v>
      </c>
      <c r="J821" s="10" t="n">
        <f aca="false">I821*0.7+G821*0.3</f>
        <v>53.4</v>
      </c>
    </row>
    <row r="822" customFormat="false" ht="17.25" hidden="false" customHeight="true" outlineLevel="0" collapsed="false">
      <c r="A822" s="7" t="s">
        <v>3315</v>
      </c>
      <c r="B822" s="4" t="s">
        <v>3316</v>
      </c>
      <c r="C822" s="4" t="s">
        <v>37</v>
      </c>
      <c r="D822" s="4" t="s">
        <v>3291</v>
      </c>
      <c r="E822" s="4" t="s">
        <v>3292</v>
      </c>
      <c r="F822" s="8" t="s">
        <v>3317</v>
      </c>
      <c r="G822" s="9" t="n">
        <v>48</v>
      </c>
      <c r="H822" s="8" t="s">
        <v>3318</v>
      </c>
      <c r="I822" s="9" t="n">
        <v>55.7</v>
      </c>
      <c r="J822" s="10" t="n">
        <f aca="false">I822*0.7+G822*0.3</f>
        <v>53.39</v>
      </c>
    </row>
    <row r="823" customFormat="false" ht="17.25" hidden="false" customHeight="true" outlineLevel="0" collapsed="false">
      <c r="A823" s="7" t="s">
        <v>3319</v>
      </c>
      <c r="B823" s="4" t="s">
        <v>3320</v>
      </c>
      <c r="C823" s="4" t="s">
        <v>37</v>
      </c>
      <c r="D823" s="4" t="s">
        <v>3291</v>
      </c>
      <c r="E823" s="4" t="s">
        <v>3292</v>
      </c>
      <c r="F823" s="8" t="s">
        <v>3321</v>
      </c>
      <c r="G823" s="9" t="n">
        <v>55</v>
      </c>
      <c r="H823" s="8" t="s">
        <v>3322</v>
      </c>
      <c r="I823" s="9" t="n">
        <v>52.4</v>
      </c>
      <c r="J823" s="10" t="n">
        <f aca="false">I823*0.7+G823*0.3</f>
        <v>53.18</v>
      </c>
    </row>
    <row r="824" customFormat="false" ht="17.25" hidden="false" customHeight="true" outlineLevel="0" collapsed="false">
      <c r="A824" s="7" t="s">
        <v>3323</v>
      </c>
      <c r="B824" s="4" t="s">
        <v>3324</v>
      </c>
      <c r="C824" s="4" t="s">
        <v>37</v>
      </c>
      <c r="D824" s="4" t="s">
        <v>3291</v>
      </c>
      <c r="E824" s="4" t="s">
        <v>3292</v>
      </c>
      <c r="F824" s="8" t="s">
        <v>3325</v>
      </c>
      <c r="G824" s="9" t="n">
        <v>59</v>
      </c>
      <c r="H824" s="8" t="s">
        <v>3326</v>
      </c>
      <c r="I824" s="9" t="n">
        <v>49.1</v>
      </c>
      <c r="J824" s="10" t="n">
        <f aca="false">I824*0.7+G824*0.3</f>
        <v>52.07</v>
      </c>
    </row>
    <row r="825" customFormat="false" ht="17.25" hidden="false" customHeight="true" outlineLevel="0" collapsed="false">
      <c r="A825" s="7" t="s">
        <v>3327</v>
      </c>
      <c r="B825" s="4" t="s">
        <v>3328</v>
      </c>
      <c r="C825" s="4" t="s">
        <v>37</v>
      </c>
      <c r="D825" s="4" t="s">
        <v>3291</v>
      </c>
      <c r="E825" s="4" t="s">
        <v>3292</v>
      </c>
      <c r="F825" s="8" t="s">
        <v>3329</v>
      </c>
      <c r="G825" s="9" t="n">
        <v>58</v>
      </c>
      <c r="H825" s="8" t="s">
        <v>3330</v>
      </c>
      <c r="I825" s="9" t="n">
        <v>49</v>
      </c>
      <c r="J825" s="10" t="n">
        <f aca="false">I825*0.7+G825*0.3</f>
        <v>51.7</v>
      </c>
    </row>
    <row r="826" customFormat="false" ht="17.25" hidden="false" customHeight="true" outlineLevel="0" collapsed="false">
      <c r="A826" s="7" t="s">
        <v>3331</v>
      </c>
      <c r="B826" s="4" t="s">
        <v>3332</v>
      </c>
      <c r="C826" s="4" t="s">
        <v>12</v>
      </c>
      <c r="D826" s="4" t="s">
        <v>3291</v>
      </c>
      <c r="E826" s="4" t="s">
        <v>3292</v>
      </c>
      <c r="F826" s="8" t="s">
        <v>3333</v>
      </c>
      <c r="G826" s="9" t="n">
        <v>54</v>
      </c>
      <c r="H826" s="8" t="s">
        <v>3334</v>
      </c>
      <c r="I826" s="9" t="n">
        <v>50.5</v>
      </c>
      <c r="J826" s="10" t="n">
        <f aca="false">I826*0.7+G826*0.3</f>
        <v>51.55</v>
      </c>
    </row>
    <row r="827" customFormat="false" ht="17.25" hidden="false" customHeight="true" outlineLevel="0" collapsed="false">
      <c r="A827" s="7" t="s">
        <v>3335</v>
      </c>
      <c r="B827" s="4" t="s">
        <v>3336</v>
      </c>
      <c r="C827" s="4" t="s">
        <v>37</v>
      </c>
      <c r="D827" s="4" t="s">
        <v>3291</v>
      </c>
      <c r="E827" s="4" t="s">
        <v>3292</v>
      </c>
      <c r="F827" s="8" t="s">
        <v>3337</v>
      </c>
      <c r="G827" s="9" t="n">
        <v>48</v>
      </c>
      <c r="H827" s="8" t="s">
        <v>3338</v>
      </c>
      <c r="I827" s="9" t="n">
        <v>52.2</v>
      </c>
      <c r="J827" s="10" t="n">
        <f aca="false">I827*0.7+G827*0.3</f>
        <v>50.94</v>
      </c>
    </row>
    <row r="828" customFormat="false" ht="17.25" hidden="false" customHeight="true" outlineLevel="0" collapsed="false">
      <c r="A828" s="7" t="s">
        <v>3339</v>
      </c>
      <c r="B828" s="4" t="s">
        <v>3340</v>
      </c>
      <c r="C828" s="4" t="s">
        <v>37</v>
      </c>
      <c r="D828" s="4" t="s">
        <v>3291</v>
      </c>
      <c r="E828" s="4" t="s">
        <v>3292</v>
      </c>
      <c r="F828" s="8" t="s">
        <v>3341</v>
      </c>
      <c r="G828" s="9" t="n">
        <v>54</v>
      </c>
      <c r="H828" s="8" t="s">
        <v>3342</v>
      </c>
      <c r="I828" s="9" t="n">
        <v>49.5</v>
      </c>
      <c r="J828" s="10" t="n">
        <f aca="false">I828*0.7+G828*0.3</f>
        <v>50.85</v>
      </c>
    </row>
    <row r="829" customFormat="false" ht="17.25" hidden="false" customHeight="true" outlineLevel="0" collapsed="false">
      <c r="A829" s="7" t="s">
        <v>3343</v>
      </c>
      <c r="B829" s="4" t="s">
        <v>3344</v>
      </c>
      <c r="C829" s="4" t="s">
        <v>37</v>
      </c>
      <c r="D829" s="4" t="s">
        <v>3291</v>
      </c>
      <c r="E829" s="4" t="s">
        <v>3292</v>
      </c>
      <c r="F829" s="8" t="s">
        <v>3345</v>
      </c>
      <c r="G829" s="9" t="n">
        <v>52</v>
      </c>
      <c r="H829" s="8" t="s">
        <v>3346</v>
      </c>
      <c r="I829" s="9" t="n">
        <v>48.7</v>
      </c>
      <c r="J829" s="10" t="n">
        <f aca="false">I829*0.7+G829*0.3</f>
        <v>49.69</v>
      </c>
    </row>
    <row r="830" customFormat="false" ht="17.25" hidden="false" customHeight="true" outlineLevel="0" collapsed="false">
      <c r="A830" s="7" t="s">
        <v>3347</v>
      </c>
      <c r="B830" s="4" t="s">
        <v>3348</v>
      </c>
      <c r="C830" s="4" t="s">
        <v>37</v>
      </c>
      <c r="D830" s="4" t="s">
        <v>3291</v>
      </c>
      <c r="E830" s="4" t="s">
        <v>3292</v>
      </c>
      <c r="F830" s="8" t="s">
        <v>3349</v>
      </c>
      <c r="G830" s="9" t="n">
        <v>66</v>
      </c>
      <c r="H830" s="8" t="s">
        <v>3350</v>
      </c>
      <c r="I830" s="9" t="n">
        <v>42.6</v>
      </c>
      <c r="J830" s="10" t="n">
        <f aca="false">I830*0.7+G830*0.3</f>
        <v>49.62</v>
      </c>
    </row>
    <row r="831" customFormat="false" ht="17.25" hidden="false" customHeight="true" outlineLevel="0" collapsed="false">
      <c r="A831" s="7" t="s">
        <v>3351</v>
      </c>
      <c r="B831" s="4" t="s">
        <v>3352</v>
      </c>
      <c r="C831" s="4" t="s">
        <v>12</v>
      </c>
      <c r="D831" s="4" t="s">
        <v>3291</v>
      </c>
      <c r="E831" s="4" t="s">
        <v>3292</v>
      </c>
      <c r="F831" s="8" t="s">
        <v>3353</v>
      </c>
      <c r="G831" s="9" t="n">
        <v>55</v>
      </c>
      <c r="H831" s="8" t="s">
        <v>3354</v>
      </c>
      <c r="I831" s="9" t="n">
        <v>45.9</v>
      </c>
      <c r="J831" s="10" t="n">
        <f aca="false">I831*0.7+G831*0.3</f>
        <v>48.63</v>
      </c>
    </row>
    <row r="832" customFormat="false" ht="17.25" hidden="false" customHeight="true" outlineLevel="0" collapsed="false">
      <c r="A832" s="7" t="s">
        <v>3355</v>
      </c>
      <c r="B832" s="4" t="s">
        <v>3356</v>
      </c>
      <c r="C832" s="4" t="s">
        <v>37</v>
      </c>
      <c r="D832" s="4" t="s">
        <v>3291</v>
      </c>
      <c r="E832" s="4" t="s">
        <v>3292</v>
      </c>
      <c r="F832" s="8" t="s">
        <v>3357</v>
      </c>
      <c r="G832" s="9" t="n">
        <v>51</v>
      </c>
      <c r="H832" s="8" t="s">
        <v>3358</v>
      </c>
      <c r="I832" s="9" t="n">
        <v>46.1</v>
      </c>
      <c r="J832" s="10" t="n">
        <f aca="false">I832*0.7+G832*0.3</f>
        <v>47.57</v>
      </c>
    </row>
    <row r="833" customFormat="false" ht="17.25" hidden="false" customHeight="true" outlineLevel="0" collapsed="false">
      <c r="A833" s="7" t="s">
        <v>3359</v>
      </c>
      <c r="B833" s="4" t="s">
        <v>3360</v>
      </c>
      <c r="C833" s="4" t="s">
        <v>37</v>
      </c>
      <c r="D833" s="4" t="s">
        <v>3291</v>
      </c>
      <c r="E833" s="4" t="s">
        <v>3292</v>
      </c>
      <c r="F833" s="8" t="s">
        <v>3361</v>
      </c>
      <c r="G833" s="9" t="n">
        <v>46</v>
      </c>
      <c r="H833" s="8" t="s">
        <v>3362</v>
      </c>
      <c r="I833" s="9" t="n">
        <v>47.2</v>
      </c>
      <c r="J833" s="10" t="n">
        <f aca="false">I833*0.7+G833*0.3</f>
        <v>46.84</v>
      </c>
    </row>
    <row r="834" customFormat="false" ht="17.25" hidden="false" customHeight="true" outlineLevel="0" collapsed="false">
      <c r="A834" s="7" t="s">
        <v>3363</v>
      </c>
      <c r="B834" s="4" t="s">
        <v>3364</v>
      </c>
      <c r="C834" s="4" t="s">
        <v>37</v>
      </c>
      <c r="D834" s="4" t="s">
        <v>3291</v>
      </c>
      <c r="E834" s="4" t="s">
        <v>3292</v>
      </c>
      <c r="F834" s="8" t="s">
        <v>3365</v>
      </c>
      <c r="G834" s="9" t="n">
        <v>42</v>
      </c>
      <c r="H834" s="8" t="s">
        <v>3366</v>
      </c>
      <c r="I834" s="9" t="n">
        <v>48.9</v>
      </c>
      <c r="J834" s="10" t="n">
        <f aca="false">I834*0.7+G834*0.3</f>
        <v>46.83</v>
      </c>
    </row>
    <row r="835" customFormat="false" ht="17.25" hidden="false" customHeight="true" outlineLevel="0" collapsed="false">
      <c r="A835" s="7" t="s">
        <v>3367</v>
      </c>
      <c r="B835" s="4" t="s">
        <v>3368</v>
      </c>
      <c r="C835" s="4" t="s">
        <v>37</v>
      </c>
      <c r="D835" s="4" t="s">
        <v>3291</v>
      </c>
      <c r="E835" s="4" t="s">
        <v>3292</v>
      </c>
      <c r="F835" s="8" t="s">
        <v>3369</v>
      </c>
      <c r="G835" s="9" t="n">
        <v>46</v>
      </c>
      <c r="H835" s="8" t="s">
        <v>3370</v>
      </c>
      <c r="I835" s="9" t="n">
        <v>47.1</v>
      </c>
      <c r="J835" s="10" t="n">
        <f aca="false">I835*0.7+G835*0.3</f>
        <v>46.77</v>
      </c>
    </row>
    <row r="836" customFormat="false" ht="17.25" hidden="false" customHeight="true" outlineLevel="0" collapsed="false">
      <c r="A836" s="7" t="s">
        <v>3371</v>
      </c>
      <c r="B836" s="4" t="s">
        <v>3372</v>
      </c>
      <c r="C836" s="4" t="s">
        <v>37</v>
      </c>
      <c r="D836" s="4" t="s">
        <v>3291</v>
      </c>
      <c r="E836" s="4" t="s">
        <v>3292</v>
      </c>
      <c r="F836" s="8" t="s">
        <v>3373</v>
      </c>
      <c r="G836" s="9" t="n">
        <v>41</v>
      </c>
      <c r="H836" s="8" t="s">
        <v>3374</v>
      </c>
      <c r="I836" s="9" t="n">
        <v>49.1</v>
      </c>
      <c r="J836" s="10" t="n">
        <f aca="false">I836*0.7+G836*0.3</f>
        <v>46.67</v>
      </c>
    </row>
    <row r="837" customFormat="false" ht="17.25" hidden="false" customHeight="true" outlineLevel="0" collapsed="false">
      <c r="A837" s="7" t="s">
        <v>3375</v>
      </c>
      <c r="B837" s="4" t="s">
        <v>3376</v>
      </c>
      <c r="C837" s="4" t="s">
        <v>37</v>
      </c>
      <c r="D837" s="4" t="s">
        <v>3291</v>
      </c>
      <c r="E837" s="4" t="s">
        <v>3292</v>
      </c>
      <c r="F837" s="8" t="s">
        <v>3377</v>
      </c>
      <c r="G837" s="9" t="n">
        <v>53</v>
      </c>
      <c r="H837" s="8" t="s">
        <v>3378</v>
      </c>
      <c r="I837" s="9" t="n">
        <v>43.4</v>
      </c>
      <c r="J837" s="10" t="n">
        <f aca="false">I837*0.7+G837*0.3</f>
        <v>46.28</v>
      </c>
    </row>
    <row r="838" customFormat="false" ht="17.25" hidden="false" customHeight="true" outlineLevel="0" collapsed="false">
      <c r="A838" s="7" t="s">
        <v>3379</v>
      </c>
      <c r="B838" s="4" t="s">
        <v>2468</v>
      </c>
      <c r="C838" s="4" t="s">
        <v>37</v>
      </c>
      <c r="D838" s="4" t="s">
        <v>3291</v>
      </c>
      <c r="E838" s="4" t="s">
        <v>3292</v>
      </c>
      <c r="F838" s="8" t="s">
        <v>3380</v>
      </c>
      <c r="G838" s="9" t="n">
        <v>50</v>
      </c>
      <c r="H838" s="8" t="s">
        <v>3381</v>
      </c>
      <c r="I838" s="9" t="n">
        <v>43.3</v>
      </c>
      <c r="J838" s="10" t="n">
        <f aca="false">I838*0.7+G838*0.3</f>
        <v>45.31</v>
      </c>
    </row>
    <row r="839" customFormat="false" ht="17.25" hidden="false" customHeight="true" outlineLevel="0" collapsed="false">
      <c r="A839" s="7" t="s">
        <v>3382</v>
      </c>
      <c r="B839" s="4" t="s">
        <v>3383</v>
      </c>
      <c r="C839" s="4" t="s">
        <v>37</v>
      </c>
      <c r="D839" s="4" t="s">
        <v>3291</v>
      </c>
      <c r="E839" s="4" t="s">
        <v>3292</v>
      </c>
      <c r="F839" s="8" t="s">
        <v>3384</v>
      </c>
      <c r="G839" s="9" t="n">
        <v>47</v>
      </c>
      <c r="H839" s="8" t="s">
        <v>3385</v>
      </c>
      <c r="I839" s="9" t="n">
        <v>43.5</v>
      </c>
      <c r="J839" s="10" t="n">
        <f aca="false">I839*0.7+G839*0.3</f>
        <v>44.55</v>
      </c>
    </row>
    <row r="840" customFormat="false" ht="17.25" hidden="false" customHeight="true" outlineLevel="0" collapsed="false">
      <c r="A840" s="7" t="s">
        <v>3386</v>
      </c>
      <c r="B840" s="4" t="s">
        <v>3387</v>
      </c>
      <c r="C840" s="4" t="s">
        <v>37</v>
      </c>
      <c r="D840" s="4" t="s">
        <v>3291</v>
      </c>
      <c r="E840" s="4" t="s">
        <v>3292</v>
      </c>
      <c r="F840" s="8" t="s">
        <v>3388</v>
      </c>
      <c r="G840" s="9" t="n">
        <v>56</v>
      </c>
      <c r="H840" s="8" t="s">
        <v>3389</v>
      </c>
      <c r="I840" s="9" t="n">
        <v>39.4</v>
      </c>
      <c r="J840" s="10" t="n">
        <f aca="false">I840*0.7+G840*0.3</f>
        <v>44.38</v>
      </c>
    </row>
    <row r="841" customFormat="false" ht="17.25" hidden="false" customHeight="true" outlineLevel="0" collapsed="false">
      <c r="A841" s="7" t="s">
        <v>3390</v>
      </c>
      <c r="B841" s="4" t="s">
        <v>3391</v>
      </c>
      <c r="C841" s="4" t="s">
        <v>12</v>
      </c>
      <c r="D841" s="4" t="s">
        <v>3291</v>
      </c>
      <c r="E841" s="4" t="s">
        <v>3292</v>
      </c>
      <c r="F841" s="8" t="s">
        <v>3392</v>
      </c>
      <c r="G841" s="9" t="n">
        <v>41</v>
      </c>
      <c r="H841" s="8" t="s">
        <v>3393</v>
      </c>
      <c r="I841" s="9" t="n">
        <v>45.7</v>
      </c>
      <c r="J841" s="10" t="n">
        <f aca="false">I841*0.7+G841*0.3</f>
        <v>44.29</v>
      </c>
    </row>
    <row r="842" customFormat="false" ht="17.25" hidden="false" customHeight="true" outlineLevel="0" collapsed="false">
      <c r="A842" s="7" t="s">
        <v>3394</v>
      </c>
      <c r="B842" s="4" t="s">
        <v>3395</v>
      </c>
      <c r="C842" s="4" t="s">
        <v>37</v>
      </c>
      <c r="D842" s="4" t="s">
        <v>3291</v>
      </c>
      <c r="E842" s="4" t="s">
        <v>3292</v>
      </c>
      <c r="F842" s="8" t="s">
        <v>3396</v>
      </c>
      <c r="G842" s="9" t="n">
        <v>43</v>
      </c>
      <c r="H842" s="8" t="s">
        <v>3397</v>
      </c>
      <c r="I842" s="9" t="n">
        <v>44.8</v>
      </c>
      <c r="J842" s="10" t="n">
        <f aca="false">I842*0.7+G842*0.3</f>
        <v>44.26</v>
      </c>
    </row>
    <row r="843" customFormat="false" ht="17.25" hidden="false" customHeight="true" outlineLevel="0" collapsed="false">
      <c r="A843" s="7" t="s">
        <v>3398</v>
      </c>
      <c r="B843" s="4" t="s">
        <v>3399</v>
      </c>
      <c r="C843" s="4" t="s">
        <v>37</v>
      </c>
      <c r="D843" s="4" t="s">
        <v>3291</v>
      </c>
      <c r="E843" s="4" t="s">
        <v>3292</v>
      </c>
      <c r="F843" s="8" t="s">
        <v>3400</v>
      </c>
      <c r="G843" s="9" t="n">
        <v>38</v>
      </c>
      <c r="H843" s="8" t="s">
        <v>3401</v>
      </c>
      <c r="I843" s="9" t="n">
        <v>46.7</v>
      </c>
      <c r="J843" s="10" t="n">
        <f aca="false">I843*0.7+G843*0.3</f>
        <v>44.09</v>
      </c>
    </row>
    <row r="844" customFormat="false" ht="17.25" hidden="false" customHeight="true" outlineLevel="0" collapsed="false">
      <c r="A844" s="7" t="s">
        <v>3402</v>
      </c>
      <c r="B844" s="4" t="s">
        <v>3403</v>
      </c>
      <c r="C844" s="4" t="s">
        <v>37</v>
      </c>
      <c r="D844" s="4" t="s">
        <v>3291</v>
      </c>
      <c r="E844" s="4" t="s">
        <v>3292</v>
      </c>
      <c r="F844" s="8" t="s">
        <v>3404</v>
      </c>
      <c r="G844" s="9" t="n">
        <v>38</v>
      </c>
      <c r="H844" s="8" t="s">
        <v>3405</v>
      </c>
      <c r="I844" s="9" t="n">
        <v>46.7</v>
      </c>
      <c r="J844" s="10" t="n">
        <f aca="false">I844*0.7+G844*0.3</f>
        <v>44.09</v>
      </c>
    </row>
    <row r="845" customFormat="false" ht="17.25" hidden="false" customHeight="true" outlineLevel="0" collapsed="false">
      <c r="A845" s="7" t="s">
        <v>3406</v>
      </c>
      <c r="B845" s="4" t="s">
        <v>3407</v>
      </c>
      <c r="C845" s="4" t="s">
        <v>37</v>
      </c>
      <c r="D845" s="4" t="s">
        <v>3291</v>
      </c>
      <c r="E845" s="4" t="s">
        <v>3292</v>
      </c>
      <c r="F845" s="8" t="s">
        <v>3408</v>
      </c>
      <c r="G845" s="9" t="n">
        <v>33</v>
      </c>
      <c r="H845" s="8" t="s">
        <v>3409</v>
      </c>
      <c r="I845" s="9" t="n">
        <v>48.4</v>
      </c>
      <c r="J845" s="10" t="n">
        <f aca="false">I845*0.7+G845*0.3</f>
        <v>43.78</v>
      </c>
    </row>
    <row r="846" customFormat="false" ht="17.25" hidden="false" customHeight="true" outlineLevel="0" collapsed="false">
      <c r="A846" s="7" t="s">
        <v>3410</v>
      </c>
      <c r="B846" s="4" t="s">
        <v>3411</v>
      </c>
      <c r="C846" s="4" t="s">
        <v>12</v>
      </c>
      <c r="D846" s="4" t="s">
        <v>3291</v>
      </c>
      <c r="E846" s="4" t="s">
        <v>3292</v>
      </c>
      <c r="F846" s="8" t="s">
        <v>3412</v>
      </c>
      <c r="G846" s="9" t="n">
        <v>46</v>
      </c>
      <c r="H846" s="8" t="s">
        <v>3413</v>
      </c>
      <c r="I846" s="9" t="n">
        <v>42.7</v>
      </c>
      <c r="J846" s="10" t="n">
        <f aca="false">I846*0.7+G846*0.3</f>
        <v>43.69</v>
      </c>
    </row>
    <row r="847" customFormat="false" ht="17.25" hidden="false" customHeight="true" outlineLevel="0" collapsed="false">
      <c r="A847" s="7" t="s">
        <v>3414</v>
      </c>
      <c r="B847" s="4" t="s">
        <v>3415</v>
      </c>
      <c r="C847" s="4" t="s">
        <v>12</v>
      </c>
      <c r="D847" s="4" t="s">
        <v>3291</v>
      </c>
      <c r="E847" s="4" t="s">
        <v>3292</v>
      </c>
      <c r="F847" s="8" t="s">
        <v>3416</v>
      </c>
      <c r="G847" s="9" t="n">
        <v>43</v>
      </c>
      <c r="H847" s="8" t="s">
        <v>3417</v>
      </c>
      <c r="I847" s="9" t="n">
        <v>43.2</v>
      </c>
      <c r="J847" s="10" t="n">
        <f aca="false">I847*0.7+G847*0.3</f>
        <v>43.14</v>
      </c>
    </row>
    <row r="848" customFormat="false" ht="17.25" hidden="false" customHeight="true" outlineLevel="0" collapsed="false">
      <c r="A848" s="7" t="s">
        <v>3418</v>
      </c>
      <c r="B848" s="4" t="s">
        <v>1178</v>
      </c>
      <c r="C848" s="4" t="s">
        <v>37</v>
      </c>
      <c r="D848" s="4" t="s">
        <v>3291</v>
      </c>
      <c r="E848" s="4" t="s">
        <v>3292</v>
      </c>
      <c r="F848" s="8" t="s">
        <v>3419</v>
      </c>
      <c r="G848" s="9" t="n">
        <v>49</v>
      </c>
      <c r="H848" s="8" t="s">
        <v>3420</v>
      </c>
      <c r="I848" s="9" t="n">
        <v>40.6</v>
      </c>
      <c r="J848" s="10" t="n">
        <f aca="false">I848*0.7+G848*0.3</f>
        <v>43.12</v>
      </c>
    </row>
    <row r="849" customFormat="false" ht="17.25" hidden="false" customHeight="true" outlineLevel="0" collapsed="false">
      <c r="A849" s="7" t="s">
        <v>3421</v>
      </c>
      <c r="B849" s="4" t="s">
        <v>3422</v>
      </c>
      <c r="C849" s="4" t="s">
        <v>37</v>
      </c>
      <c r="D849" s="4" t="s">
        <v>3291</v>
      </c>
      <c r="E849" s="4" t="s">
        <v>3292</v>
      </c>
      <c r="F849" s="8" t="s">
        <v>3423</v>
      </c>
      <c r="G849" s="9" t="n">
        <v>52</v>
      </c>
      <c r="H849" s="8" t="s">
        <v>3424</v>
      </c>
      <c r="I849" s="9" t="n">
        <v>39</v>
      </c>
      <c r="J849" s="10" t="n">
        <f aca="false">I849*0.7+G849*0.3</f>
        <v>42.9</v>
      </c>
    </row>
    <row r="850" customFormat="false" ht="17.25" hidden="false" customHeight="true" outlineLevel="0" collapsed="false">
      <c r="A850" s="7" t="s">
        <v>3425</v>
      </c>
      <c r="B850" s="4" t="s">
        <v>3426</v>
      </c>
      <c r="C850" s="4" t="s">
        <v>12</v>
      </c>
      <c r="D850" s="4" t="s">
        <v>3291</v>
      </c>
      <c r="E850" s="4" t="s">
        <v>3292</v>
      </c>
      <c r="F850" s="8" t="s">
        <v>3427</v>
      </c>
      <c r="G850" s="9" t="n">
        <v>51</v>
      </c>
      <c r="H850" s="8" t="s">
        <v>3428</v>
      </c>
      <c r="I850" s="9" t="n">
        <v>39.2</v>
      </c>
      <c r="J850" s="10" t="n">
        <f aca="false">I850*0.7+G850*0.3</f>
        <v>42.74</v>
      </c>
    </row>
    <row r="851" customFormat="false" ht="17.25" hidden="false" customHeight="true" outlineLevel="0" collapsed="false">
      <c r="A851" s="7" t="s">
        <v>3429</v>
      </c>
      <c r="B851" s="4" t="s">
        <v>3430</v>
      </c>
      <c r="C851" s="4" t="s">
        <v>37</v>
      </c>
      <c r="D851" s="4" t="s">
        <v>3291</v>
      </c>
      <c r="E851" s="4" t="s">
        <v>3292</v>
      </c>
      <c r="F851" s="8" t="s">
        <v>3431</v>
      </c>
      <c r="G851" s="9" t="n">
        <v>46</v>
      </c>
      <c r="H851" s="8" t="s">
        <v>3432</v>
      </c>
      <c r="I851" s="9" t="n">
        <v>41.1</v>
      </c>
      <c r="J851" s="10" t="n">
        <f aca="false">I851*0.7+G851*0.3</f>
        <v>42.57</v>
      </c>
    </row>
    <row r="852" customFormat="false" ht="17.25" hidden="false" customHeight="true" outlineLevel="0" collapsed="false">
      <c r="A852" s="7" t="s">
        <v>3433</v>
      </c>
      <c r="B852" s="4" t="s">
        <v>3434</v>
      </c>
      <c r="C852" s="4" t="s">
        <v>37</v>
      </c>
      <c r="D852" s="4" t="s">
        <v>3291</v>
      </c>
      <c r="E852" s="4" t="s">
        <v>3292</v>
      </c>
      <c r="F852" s="8" t="s">
        <v>3435</v>
      </c>
      <c r="G852" s="9" t="n">
        <v>32</v>
      </c>
      <c r="H852" s="8" t="s">
        <v>3436</v>
      </c>
      <c r="I852" s="9" t="n">
        <v>46.9</v>
      </c>
      <c r="J852" s="10" t="n">
        <f aca="false">I852*0.7+G852*0.3</f>
        <v>42.43</v>
      </c>
    </row>
    <row r="853" customFormat="false" ht="17.25" hidden="false" customHeight="true" outlineLevel="0" collapsed="false">
      <c r="A853" s="7" t="s">
        <v>3437</v>
      </c>
      <c r="B853" s="4" t="s">
        <v>3438</v>
      </c>
      <c r="C853" s="4" t="s">
        <v>37</v>
      </c>
      <c r="D853" s="4" t="s">
        <v>3291</v>
      </c>
      <c r="E853" s="4" t="s">
        <v>3292</v>
      </c>
      <c r="F853" s="8" t="s">
        <v>3439</v>
      </c>
      <c r="G853" s="9" t="n">
        <v>41</v>
      </c>
      <c r="H853" s="8" t="s">
        <v>3440</v>
      </c>
      <c r="I853" s="9" t="n">
        <v>42.8</v>
      </c>
      <c r="J853" s="10" t="n">
        <f aca="false">I853*0.7+G853*0.3</f>
        <v>42.26</v>
      </c>
    </row>
    <row r="854" customFormat="false" ht="17.25" hidden="false" customHeight="true" outlineLevel="0" collapsed="false">
      <c r="A854" s="7" t="s">
        <v>3441</v>
      </c>
      <c r="B854" s="4" t="s">
        <v>3442</v>
      </c>
      <c r="C854" s="4" t="s">
        <v>37</v>
      </c>
      <c r="D854" s="4" t="s">
        <v>3291</v>
      </c>
      <c r="E854" s="4" t="s">
        <v>3292</v>
      </c>
      <c r="F854" s="8" t="s">
        <v>3443</v>
      </c>
      <c r="G854" s="9" t="n">
        <v>50</v>
      </c>
      <c r="H854" s="8" t="s">
        <v>3444</v>
      </c>
      <c r="I854" s="9" t="n">
        <v>38.6</v>
      </c>
      <c r="J854" s="10" t="n">
        <f aca="false">I854*0.7+G854*0.3</f>
        <v>42.02</v>
      </c>
    </row>
    <row r="855" customFormat="false" ht="17.25" hidden="false" customHeight="true" outlineLevel="0" collapsed="false">
      <c r="A855" s="7" t="s">
        <v>3445</v>
      </c>
      <c r="B855" s="4" t="s">
        <v>3446</v>
      </c>
      <c r="C855" s="4" t="s">
        <v>37</v>
      </c>
      <c r="D855" s="4" t="s">
        <v>3291</v>
      </c>
      <c r="E855" s="4" t="s">
        <v>3292</v>
      </c>
      <c r="F855" s="8" t="s">
        <v>3447</v>
      </c>
      <c r="G855" s="9" t="n">
        <v>42</v>
      </c>
      <c r="H855" s="8" t="s">
        <v>3448</v>
      </c>
      <c r="I855" s="9" t="n">
        <v>42</v>
      </c>
      <c r="J855" s="10" t="n">
        <f aca="false">I855*0.7+G855*0.3</f>
        <v>42</v>
      </c>
    </row>
    <row r="856" customFormat="false" ht="17.25" hidden="false" customHeight="true" outlineLevel="0" collapsed="false">
      <c r="A856" s="7" t="s">
        <v>3449</v>
      </c>
      <c r="B856" s="4" t="s">
        <v>3450</v>
      </c>
      <c r="C856" s="4" t="s">
        <v>37</v>
      </c>
      <c r="D856" s="4" t="s">
        <v>3291</v>
      </c>
      <c r="E856" s="4" t="s">
        <v>3292</v>
      </c>
      <c r="F856" s="8" t="s">
        <v>3451</v>
      </c>
      <c r="G856" s="9" t="n">
        <v>46</v>
      </c>
      <c r="H856" s="8" t="s">
        <v>3452</v>
      </c>
      <c r="I856" s="9" t="n">
        <v>40.1</v>
      </c>
      <c r="J856" s="10" t="n">
        <f aca="false">I856*0.7+G856*0.3</f>
        <v>41.87</v>
      </c>
    </row>
    <row r="857" customFormat="false" ht="17.25" hidden="false" customHeight="true" outlineLevel="0" collapsed="false">
      <c r="A857" s="7" t="s">
        <v>3453</v>
      </c>
      <c r="B857" s="4" t="s">
        <v>3454</v>
      </c>
      <c r="C857" s="4" t="s">
        <v>37</v>
      </c>
      <c r="D857" s="4" t="s">
        <v>3291</v>
      </c>
      <c r="E857" s="4" t="s">
        <v>3292</v>
      </c>
      <c r="F857" s="8" t="s">
        <v>3455</v>
      </c>
      <c r="G857" s="9" t="n">
        <v>41</v>
      </c>
      <c r="H857" s="8" t="s">
        <v>3456</v>
      </c>
      <c r="I857" s="9" t="n">
        <v>42.2</v>
      </c>
      <c r="J857" s="10" t="n">
        <f aca="false">I857*0.7+G857*0.3</f>
        <v>41.84</v>
      </c>
    </row>
    <row r="858" customFormat="false" ht="17.25" hidden="false" customHeight="true" outlineLevel="0" collapsed="false">
      <c r="A858" s="7" t="s">
        <v>3457</v>
      </c>
      <c r="B858" s="4" t="s">
        <v>3458</v>
      </c>
      <c r="C858" s="4" t="s">
        <v>12</v>
      </c>
      <c r="D858" s="4" t="s">
        <v>3291</v>
      </c>
      <c r="E858" s="4" t="s">
        <v>3292</v>
      </c>
      <c r="F858" s="8" t="s">
        <v>3459</v>
      </c>
      <c r="G858" s="9" t="n">
        <v>52</v>
      </c>
      <c r="H858" s="8" t="s">
        <v>3460</v>
      </c>
      <c r="I858" s="9" t="n">
        <v>37.2</v>
      </c>
      <c r="J858" s="10" t="n">
        <f aca="false">I858*0.7+G858*0.3</f>
        <v>41.64</v>
      </c>
    </row>
    <row r="859" customFormat="false" ht="17.25" hidden="false" customHeight="true" outlineLevel="0" collapsed="false">
      <c r="A859" s="7" t="s">
        <v>3461</v>
      </c>
      <c r="B859" s="4" t="s">
        <v>3462</v>
      </c>
      <c r="C859" s="4" t="s">
        <v>12</v>
      </c>
      <c r="D859" s="4" t="s">
        <v>3291</v>
      </c>
      <c r="E859" s="4" t="s">
        <v>3292</v>
      </c>
      <c r="F859" s="8" t="s">
        <v>3463</v>
      </c>
      <c r="G859" s="9" t="n">
        <v>48</v>
      </c>
      <c r="H859" s="8" t="s">
        <v>3464</v>
      </c>
      <c r="I859" s="9" t="n">
        <v>38.9</v>
      </c>
      <c r="J859" s="10" t="n">
        <f aca="false">I859*0.7+G859*0.3</f>
        <v>41.63</v>
      </c>
    </row>
    <row r="860" customFormat="false" ht="17.25" hidden="false" customHeight="true" outlineLevel="0" collapsed="false">
      <c r="A860" s="7" t="s">
        <v>3465</v>
      </c>
      <c r="B860" s="4" t="s">
        <v>3466</v>
      </c>
      <c r="C860" s="4" t="s">
        <v>37</v>
      </c>
      <c r="D860" s="4" t="s">
        <v>3291</v>
      </c>
      <c r="E860" s="4" t="s">
        <v>3292</v>
      </c>
      <c r="F860" s="8" t="s">
        <v>3467</v>
      </c>
      <c r="G860" s="9" t="n">
        <v>38</v>
      </c>
      <c r="H860" s="8" t="s">
        <v>3468</v>
      </c>
      <c r="I860" s="9" t="n">
        <v>42.7</v>
      </c>
      <c r="J860" s="10" t="n">
        <f aca="false">I860*0.7+G860*0.3</f>
        <v>41.29</v>
      </c>
    </row>
    <row r="861" customFormat="false" ht="17.25" hidden="false" customHeight="true" outlineLevel="0" collapsed="false">
      <c r="A861" s="7" t="s">
        <v>3469</v>
      </c>
      <c r="B861" s="4" t="s">
        <v>3470</v>
      </c>
      <c r="C861" s="4" t="s">
        <v>12</v>
      </c>
      <c r="D861" s="4" t="s">
        <v>3291</v>
      </c>
      <c r="E861" s="4" t="s">
        <v>3292</v>
      </c>
      <c r="F861" s="8" t="s">
        <v>3471</v>
      </c>
      <c r="G861" s="9" t="n">
        <v>43</v>
      </c>
      <c r="H861" s="8" t="s">
        <v>3472</v>
      </c>
      <c r="I861" s="9" t="n">
        <v>40.5</v>
      </c>
      <c r="J861" s="10" t="n">
        <f aca="false">I861*0.7+G861*0.3</f>
        <v>41.25</v>
      </c>
    </row>
    <row r="862" customFormat="false" ht="17.25" hidden="false" customHeight="true" outlineLevel="0" collapsed="false">
      <c r="A862" s="7" t="s">
        <v>3473</v>
      </c>
      <c r="B862" s="4" t="s">
        <v>3474</v>
      </c>
      <c r="C862" s="4" t="s">
        <v>37</v>
      </c>
      <c r="D862" s="4" t="s">
        <v>3291</v>
      </c>
      <c r="E862" s="4" t="s">
        <v>3292</v>
      </c>
      <c r="F862" s="8" t="s">
        <v>3475</v>
      </c>
      <c r="G862" s="9" t="n">
        <v>38</v>
      </c>
      <c r="H862" s="8" t="s">
        <v>3476</v>
      </c>
      <c r="I862" s="9" t="n">
        <v>42.1</v>
      </c>
      <c r="J862" s="10" t="n">
        <f aca="false">I862*0.7+G862*0.3</f>
        <v>40.87</v>
      </c>
    </row>
    <row r="863" customFormat="false" ht="17.25" hidden="false" customHeight="true" outlineLevel="0" collapsed="false">
      <c r="A863" s="7" t="s">
        <v>3477</v>
      </c>
      <c r="B863" s="4" t="s">
        <v>3478</v>
      </c>
      <c r="C863" s="4" t="s">
        <v>37</v>
      </c>
      <c r="D863" s="4" t="s">
        <v>3291</v>
      </c>
      <c r="E863" s="4" t="s">
        <v>3292</v>
      </c>
      <c r="F863" s="8" t="s">
        <v>3479</v>
      </c>
      <c r="G863" s="9" t="n">
        <v>38</v>
      </c>
      <c r="H863" s="8" t="s">
        <v>3480</v>
      </c>
      <c r="I863" s="9" t="n">
        <v>41.4</v>
      </c>
      <c r="J863" s="10" t="n">
        <f aca="false">I863*0.7+G863*0.3</f>
        <v>40.38</v>
      </c>
    </row>
    <row r="864" customFormat="false" ht="17.25" hidden="false" customHeight="true" outlineLevel="0" collapsed="false">
      <c r="A864" s="7" t="s">
        <v>3481</v>
      </c>
      <c r="B864" s="4" t="s">
        <v>3482</v>
      </c>
      <c r="C864" s="4" t="s">
        <v>37</v>
      </c>
      <c r="D864" s="4" t="s">
        <v>3291</v>
      </c>
      <c r="E864" s="4" t="s">
        <v>3292</v>
      </c>
      <c r="F864" s="8" t="s">
        <v>3483</v>
      </c>
      <c r="G864" s="9" t="n">
        <v>39</v>
      </c>
      <c r="H864" s="8" t="s">
        <v>3484</v>
      </c>
      <c r="I864" s="9" t="n">
        <v>40.6</v>
      </c>
      <c r="J864" s="10" t="n">
        <f aca="false">I864*0.7+G864*0.3</f>
        <v>40.12</v>
      </c>
    </row>
    <row r="865" customFormat="false" ht="17.25" hidden="false" customHeight="true" outlineLevel="0" collapsed="false">
      <c r="A865" s="7" t="s">
        <v>3485</v>
      </c>
      <c r="B865" s="4" t="s">
        <v>3486</v>
      </c>
      <c r="C865" s="4" t="s">
        <v>37</v>
      </c>
      <c r="D865" s="4" t="s">
        <v>3291</v>
      </c>
      <c r="E865" s="4" t="s">
        <v>3292</v>
      </c>
      <c r="F865" s="8" t="s">
        <v>3487</v>
      </c>
      <c r="G865" s="9" t="n">
        <v>39</v>
      </c>
      <c r="H865" s="8" t="s">
        <v>3488</v>
      </c>
      <c r="I865" s="9" t="n">
        <v>40.5</v>
      </c>
      <c r="J865" s="10" t="n">
        <f aca="false">I865*0.7+G865*0.3</f>
        <v>40.05</v>
      </c>
    </row>
    <row r="866" customFormat="false" ht="17.25" hidden="false" customHeight="true" outlineLevel="0" collapsed="false">
      <c r="A866" s="7" t="s">
        <v>3489</v>
      </c>
      <c r="B866" s="4" t="s">
        <v>3490</v>
      </c>
      <c r="C866" s="4" t="s">
        <v>37</v>
      </c>
      <c r="D866" s="4" t="s">
        <v>3291</v>
      </c>
      <c r="E866" s="4" t="s">
        <v>3292</v>
      </c>
      <c r="F866" s="8" t="s">
        <v>3491</v>
      </c>
      <c r="G866" s="9" t="n">
        <v>40</v>
      </c>
      <c r="H866" s="8" t="s">
        <v>3492</v>
      </c>
      <c r="I866" s="9" t="n">
        <v>39.7</v>
      </c>
      <c r="J866" s="10" t="n">
        <f aca="false">I866*0.7+G866*0.3</f>
        <v>39.79</v>
      </c>
    </row>
    <row r="867" customFormat="false" ht="17.25" hidden="false" customHeight="true" outlineLevel="0" collapsed="false">
      <c r="A867" s="7" t="s">
        <v>3493</v>
      </c>
      <c r="B867" s="4" t="s">
        <v>3494</v>
      </c>
      <c r="C867" s="4" t="s">
        <v>37</v>
      </c>
      <c r="D867" s="4" t="s">
        <v>3291</v>
      </c>
      <c r="E867" s="4" t="s">
        <v>3292</v>
      </c>
      <c r="F867" s="8" t="s">
        <v>3495</v>
      </c>
      <c r="G867" s="9" t="n">
        <v>41</v>
      </c>
      <c r="H867" s="8" t="s">
        <v>3496</v>
      </c>
      <c r="I867" s="9" t="n">
        <v>38.7</v>
      </c>
      <c r="J867" s="10" t="n">
        <f aca="false">I867*0.7+G867*0.3</f>
        <v>39.39</v>
      </c>
    </row>
    <row r="868" customFormat="false" ht="17.25" hidden="false" customHeight="true" outlineLevel="0" collapsed="false">
      <c r="A868" s="7" t="s">
        <v>3497</v>
      </c>
      <c r="B868" s="4" t="s">
        <v>3498</v>
      </c>
      <c r="C868" s="4" t="s">
        <v>37</v>
      </c>
      <c r="D868" s="4" t="s">
        <v>3291</v>
      </c>
      <c r="E868" s="4" t="s">
        <v>3292</v>
      </c>
      <c r="F868" s="8" t="s">
        <v>3499</v>
      </c>
      <c r="G868" s="9" t="n">
        <v>50</v>
      </c>
      <c r="H868" s="8" t="s">
        <v>3500</v>
      </c>
      <c r="I868" s="9" t="n">
        <v>34.1</v>
      </c>
      <c r="J868" s="10" t="n">
        <f aca="false">I868*0.7+G868*0.3</f>
        <v>38.87</v>
      </c>
    </row>
    <row r="869" customFormat="false" ht="17.25" hidden="false" customHeight="true" outlineLevel="0" collapsed="false">
      <c r="A869" s="7" t="s">
        <v>3501</v>
      </c>
      <c r="B869" s="4" t="s">
        <v>3502</v>
      </c>
      <c r="C869" s="4" t="s">
        <v>37</v>
      </c>
      <c r="D869" s="4" t="s">
        <v>3291</v>
      </c>
      <c r="E869" s="4" t="s">
        <v>3292</v>
      </c>
      <c r="F869" s="8" t="s">
        <v>3503</v>
      </c>
      <c r="G869" s="9" t="n">
        <v>43</v>
      </c>
      <c r="H869" s="8" t="s">
        <v>3504</v>
      </c>
      <c r="I869" s="9" t="n">
        <v>37</v>
      </c>
      <c r="J869" s="10" t="n">
        <f aca="false">I869*0.7+G869*0.3</f>
        <v>38.8</v>
      </c>
    </row>
    <row r="870" customFormat="false" ht="17.25" hidden="false" customHeight="true" outlineLevel="0" collapsed="false">
      <c r="A870" s="7" t="s">
        <v>3505</v>
      </c>
      <c r="B870" s="4" t="s">
        <v>3506</v>
      </c>
      <c r="C870" s="4" t="s">
        <v>12</v>
      </c>
      <c r="D870" s="4" t="s">
        <v>3291</v>
      </c>
      <c r="E870" s="4" t="s">
        <v>3292</v>
      </c>
      <c r="F870" s="8" t="s">
        <v>3507</v>
      </c>
      <c r="G870" s="9" t="n">
        <v>43</v>
      </c>
      <c r="H870" s="8" t="s">
        <v>3508</v>
      </c>
      <c r="I870" s="9" t="n">
        <v>36.9</v>
      </c>
      <c r="J870" s="10" t="n">
        <f aca="false">I870*0.7+G870*0.3</f>
        <v>38.73</v>
      </c>
    </row>
    <row r="871" customFormat="false" ht="17.25" hidden="false" customHeight="true" outlineLevel="0" collapsed="false">
      <c r="A871" s="7" t="s">
        <v>3509</v>
      </c>
      <c r="B871" s="4" t="s">
        <v>3510</v>
      </c>
      <c r="C871" s="4" t="s">
        <v>37</v>
      </c>
      <c r="D871" s="4" t="s">
        <v>3291</v>
      </c>
      <c r="E871" s="4" t="s">
        <v>3292</v>
      </c>
      <c r="F871" s="8" t="s">
        <v>3511</v>
      </c>
      <c r="G871" s="9" t="n">
        <v>45</v>
      </c>
      <c r="H871" s="8" t="s">
        <v>3512</v>
      </c>
      <c r="I871" s="9" t="n">
        <v>35.3</v>
      </c>
      <c r="J871" s="10" t="n">
        <f aca="false">I871*0.7+G871*0.3</f>
        <v>38.21</v>
      </c>
    </row>
    <row r="872" customFormat="false" ht="17.25" hidden="false" customHeight="true" outlineLevel="0" collapsed="false">
      <c r="A872" s="7" t="s">
        <v>3513</v>
      </c>
      <c r="B872" s="4" t="s">
        <v>3514</v>
      </c>
      <c r="C872" s="4" t="s">
        <v>37</v>
      </c>
      <c r="D872" s="4" t="s">
        <v>3291</v>
      </c>
      <c r="E872" s="4" t="s">
        <v>3292</v>
      </c>
      <c r="F872" s="8" t="s">
        <v>3515</v>
      </c>
      <c r="G872" s="9" t="n">
        <v>39</v>
      </c>
      <c r="H872" s="8" t="s">
        <v>3516</v>
      </c>
      <c r="I872" s="9" t="n">
        <v>37.8</v>
      </c>
      <c r="J872" s="10" t="n">
        <f aca="false">I872*0.7+G872*0.3</f>
        <v>38.16</v>
      </c>
    </row>
    <row r="873" customFormat="false" ht="17.25" hidden="false" customHeight="true" outlineLevel="0" collapsed="false">
      <c r="A873" s="7" t="s">
        <v>3517</v>
      </c>
      <c r="B873" s="4" t="s">
        <v>3518</v>
      </c>
      <c r="C873" s="4" t="s">
        <v>37</v>
      </c>
      <c r="D873" s="4" t="s">
        <v>3291</v>
      </c>
      <c r="E873" s="4" t="s">
        <v>3292</v>
      </c>
      <c r="F873" s="8" t="s">
        <v>3519</v>
      </c>
      <c r="G873" s="9" t="n">
        <v>38</v>
      </c>
      <c r="H873" s="8" t="s">
        <v>3520</v>
      </c>
      <c r="I873" s="9" t="n">
        <v>37.2</v>
      </c>
      <c r="J873" s="10" t="n">
        <f aca="false">I873*0.7+G873*0.3</f>
        <v>37.44</v>
      </c>
    </row>
    <row r="874" customFormat="false" ht="17.25" hidden="false" customHeight="true" outlineLevel="0" collapsed="false">
      <c r="A874" s="7" t="s">
        <v>3521</v>
      </c>
      <c r="B874" s="4" t="s">
        <v>3522</v>
      </c>
      <c r="C874" s="4" t="s">
        <v>12</v>
      </c>
      <c r="D874" s="4" t="s">
        <v>3291</v>
      </c>
      <c r="E874" s="4" t="s">
        <v>3292</v>
      </c>
      <c r="F874" s="8" t="s">
        <v>3523</v>
      </c>
      <c r="G874" s="9" t="n">
        <v>43</v>
      </c>
      <c r="H874" s="8" t="s">
        <v>3524</v>
      </c>
      <c r="I874" s="9" t="n">
        <v>30.7</v>
      </c>
      <c r="J874" s="10" t="n">
        <f aca="false">I874*0.7+G874*0.3</f>
        <v>34.39</v>
      </c>
    </row>
    <row r="875" customFormat="false" ht="17.25" hidden="false" customHeight="true" outlineLevel="0" collapsed="false">
      <c r="A875" s="7" t="s">
        <v>3525</v>
      </c>
      <c r="B875" s="4" t="s">
        <v>3526</v>
      </c>
      <c r="C875" s="4" t="s">
        <v>37</v>
      </c>
      <c r="D875" s="4" t="s">
        <v>3291</v>
      </c>
      <c r="E875" s="4" t="s">
        <v>3292</v>
      </c>
      <c r="F875" s="8" t="s">
        <v>3527</v>
      </c>
      <c r="G875" s="9" t="n">
        <v>52</v>
      </c>
      <c r="H875" s="8" t="s">
        <v>3528</v>
      </c>
      <c r="I875" s="9" t="n">
        <v>26.4</v>
      </c>
      <c r="J875" s="10" t="n">
        <f aca="false">I875*0.7+G875*0.3</f>
        <v>34.08</v>
      </c>
    </row>
    <row r="876" customFormat="false" ht="17.25" hidden="false" customHeight="true" outlineLevel="0" collapsed="false">
      <c r="A876" s="7" t="s">
        <v>3529</v>
      </c>
      <c r="B876" s="4" t="s">
        <v>3530</v>
      </c>
      <c r="C876" s="4" t="s">
        <v>37</v>
      </c>
      <c r="D876" s="4" t="s">
        <v>3291</v>
      </c>
      <c r="E876" s="4" t="s">
        <v>3292</v>
      </c>
      <c r="F876" s="8" t="s">
        <v>3531</v>
      </c>
      <c r="G876" s="9" t="n">
        <v>41</v>
      </c>
      <c r="H876" s="8" t="s">
        <v>3532</v>
      </c>
      <c r="I876" s="9" t="n">
        <v>30.8</v>
      </c>
      <c r="J876" s="10" t="n">
        <f aca="false">I876*0.7+G876*0.3</f>
        <v>33.86</v>
      </c>
    </row>
    <row r="877" customFormat="false" ht="17.25" hidden="false" customHeight="true" outlineLevel="0" collapsed="false">
      <c r="A877" s="7" t="s">
        <v>3533</v>
      </c>
      <c r="B877" s="4" t="s">
        <v>3534</v>
      </c>
      <c r="C877" s="4" t="s">
        <v>37</v>
      </c>
      <c r="D877" s="4" t="s">
        <v>3291</v>
      </c>
      <c r="E877" s="4" t="s">
        <v>3292</v>
      </c>
      <c r="F877" s="8" t="s">
        <v>3535</v>
      </c>
      <c r="G877" s="9" t="n">
        <v>41</v>
      </c>
      <c r="H877" s="8" t="s">
        <v>3536</v>
      </c>
      <c r="I877" s="9" t="n">
        <v>28.9</v>
      </c>
      <c r="J877" s="10" t="n">
        <f aca="false">I877*0.7+G877*0.3</f>
        <v>32.53</v>
      </c>
    </row>
    <row r="878" customFormat="false" ht="17.25" hidden="false" customHeight="true" outlineLevel="0" collapsed="false">
      <c r="A878" s="7" t="s">
        <v>3537</v>
      </c>
      <c r="B878" s="4" t="s">
        <v>3538</v>
      </c>
      <c r="C878" s="4" t="s">
        <v>37</v>
      </c>
      <c r="D878" s="4" t="s">
        <v>3291</v>
      </c>
      <c r="E878" s="4" t="s">
        <v>3292</v>
      </c>
      <c r="F878" s="8" t="s">
        <v>3539</v>
      </c>
      <c r="G878" s="9" t="n">
        <v>40</v>
      </c>
      <c r="H878" s="8" t="s">
        <v>3540</v>
      </c>
      <c r="I878" s="9" t="n">
        <v>27.8</v>
      </c>
      <c r="J878" s="10" t="n">
        <f aca="false">I878*0.7+G878*0.3</f>
        <v>31.46</v>
      </c>
    </row>
    <row r="879" customFormat="false" ht="17.25" hidden="false" customHeight="true" outlineLevel="0" collapsed="false">
      <c r="A879" s="7" t="s">
        <v>3541</v>
      </c>
      <c r="B879" s="4" t="s">
        <v>3542</v>
      </c>
      <c r="C879" s="4" t="s">
        <v>12</v>
      </c>
      <c r="D879" s="4" t="s">
        <v>3291</v>
      </c>
      <c r="E879" s="4" t="s">
        <v>3292</v>
      </c>
      <c r="F879" s="8" t="s">
        <v>3543</v>
      </c>
      <c r="G879" s="9" t="n">
        <v>45</v>
      </c>
      <c r="H879" s="8" t="s">
        <v>3544</v>
      </c>
      <c r="I879" s="9" t="n">
        <v>25.5</v>
      </c>
      <c r="J879" s="10" t="n">
        <f aca="false">I879*0.7+G879*0.3</f>
        <v>31.35</v>
      </c>
    </row>
    <row r="880" customFormat="false" ht="17.25" hidden="false" customHeight="true" outlineLevel="0" collapsed="false">
      <c r="A880" s="7" t="s">
        <v>3545</v>
      </c>
      <c r="B880" s="4" t="s">
        <v>3546</v>
      </c>
      <c r="C880" s="4" t="s">
        <v>37</v>
      </c>
      <c r="D880" s="4" t="s">
        <v>3291</v>
      </c>
      <c r="E880" s="4" t="s">
        <v>3292</v>
      </c>
      <c r="F880" s="8" t="s">
        <v>3547</v>
      </c>
      <c r="G880" s="9" t="n">
        <v>29</v>
      </c>
      <c r="H880" s="8" t="s">
        <v>3548</v>
      </c>
      <c r="I880" s="9" t="n">
        <v>31</v>
      </c>
      <c r="J880" s="10" t="n">
        <f aca="false">I880*0.7+G880*0.3</f>
        <v>30.4</v>
      </c>
    </row>
    <row r="881" customFormat="false" ht="17.25" hidden="false" customHeight="true" outlineLevel="0" collapsed="false">
      <c r="A881" s="7" t="s">
        <v>3549</v>
      </c>
      <c r="B881" s="4" t="s">
        <v>3550</v>
      </c>
      <c r="C881" s="4" t="s">
        <v>37</v>
      </c>
      <c r="D881" s="4" t="s">
        <v>3291</v>
      </c>
      <c r="E881" s="4" t="s">
        <v>3292</v>
      </c>
      <c r="F881" s="8" t="s">
        <v>3551</v>
      </c>
      <c r="G881" s="9" t="n">
        <v>31</v>
      </c>
      <c r="H881" s="8" t="s">
        <v>3552</v>
      </c>
      <c r="I881" s="9" t="n">
        <v>24.2</v>
      </c>
      <c r="J881" s="10" t="n">
        <f aca="false">I881*0.7+G881*0.3</f>
        <v>26.24</v>
      </c>
    </row>
    <row r="882" customFormat="false" ht="17.25" hidden="false" customHeight="true" outlineLevel="0" collapsed="false">
      <c r="A882" s="7" t="s">
        <v>3553</v>
      </c>
      <c r="B882" s="4" t="s">
        <v>3554</v>
      </c>
      <c r="C882" s="4" t="s">
        <v>37</v>
      </c>
      <c r="D882" s="4" t="s">
        <v>3291</v>
      </c>
      <c r="E882" s="4" t="s">
        <v>3292</v>
      </c>
      <c r="F882" s="8" t="s">
        <v>3555</v>
      </c>
      <c r="G882" s="9" t="n">
        <v>0</v>
      </c>
      <c r="H882" s="8" t="s">
        <v>3556</v>
      </c>
      <c r="I882" s="9" t="n">
        <v>0</v>
      </c>
      <c r="J882" s="10" t="n">
        <f aca="false">I882*0.7+G882*0.3</f>
        <v>0</v>
      </c>
    </row>
    <row r="883" customFormat="false" ht="17.25" hidden="false" customHeight="true" outlineLevel="0" collapsed="false">
      <c r="A883" s="7" t="s">
        <v>3557</v>
      </c>
      <c r="B883" s="4" t="s">
        <v>3558</v>
      </c>
      <c r="C883" s="4" t="s">
        <v>37</v>
      </c>
      <c r="D883" s="4" t="s">
        <v>3291</v>
      </c>
      <c r="E883" s="4" t="s">
        <v>3292</v>
      </c>
      <c r="F883" s="8" t="s">
        <v>3559</v>
      </c>
      <c r="G883" s="9" t="n">
        <v>0</v>
      </c>
      <c r="H883" s="8" t="s">
        <v>3560</v>
      </c>
      <c r="I883" s="9" t="n">
        <v>0</v>
      </c>
      <c r="J883" s="10" t="n">
        <f aca="false">I883*0.7+G883*0.3</f>
        <v>0</v>
      </c>
    </row>
    <row r="884" customFormat="false" ht="17.25" hidden="false" customHeight="true" outlineLevel="0" collapsed="false">
      <c r="A884" s="7" t="s">
        <v>3561</v>
      </c>
      <c r="B884" s="4" t="s">
        <v>3562</v>
      </c>
      <c r="C884" s="4" t="s">
        <v>12</v>
      </c>
      <c r="D884" s="4" t="s">
        <v>3291</v>
      </c>
      <c r="E884" s="4" t="s">
        <v>3292</v>
      </c>
      <c r="F884" s="8" t="s">
        <v>3563</v>
      </c>
      <c r="G884" s="9" t="n">
        <v>0</v>
      </c>
      <c r="H884" s="8" t="s">
        <v>3564</v>
      </c>
      <c r="I884" s="9" t="n">
        <v>0</v>
      </c>
      <c r="J884" s="10" t="n">
        <f aca="false">I884*0.7+G884*0.3</f>
        <v>0</v>
      </c>
    </row>
    <row r="885" customFormat="false" ht="17.25" hidden="false" customHeight="true" outlineLevel="0" collapsed="false">
      <c r="A885" s="7" t="s">
        <v>3565</v>
      </c>
      <c r="B885" s="4" t="s">
        <v>3566</v>
      </c>
      <c r="C885" s="4" t="s">
        <v>37</v>
      </c>
      <c r="D885" s="4" t="s">
        <v>3291</v>
      </c>
      <c r="E885" s="4" t="s">
        <v>3292</v>
      </c>
      <c r="F885" s="8" t="s">
        <v>3567</v>
      </c>
      <c r="G885" s="9" t="n">
        <v>0</v>
      </c>
      <c r="H885" s="8" t="s">
        <v>3568</v>
      </c>
      <c r="I885" s="9" t="n">
        <v>0</v>
      </c>
      <c r="J885" s="10" t="n">
        <f aca="false">I885*0.7+G885*0.3</f>
        <v>0</v>
      </c>
    </row>
    <row r="886" customFormat="false" ht="17.25" hidden="false" customHeight="true" outlineLevel="0" collapsed="false">
      <c r="A886" s="7" t="s">
        <v>3569</v>
      </c>
      <c r="B886" s="4" t="s">
        <v>3570</v>
      </c>
      <c r="C886" s="4" t="s">
        <v>37</v>
      </c>
      <c r="D886" s="4" t="s">
        <v>3291</v>
      </c>
      <c r="E886" s="4" t="s">
        <v>3292</v>
      </c>
      <c r="F886" s="8" t="s">
        <v>3571</v>
      </c>
      <c r="G886" s="9" t="n">
        <v>0</v>
      </c>
      <c r="H886" s="8" t="s">
        <v>3572</v>
      </c>
      <c r="I886" s="9" t="n">
        <v>0</v>
      </c>
      <c r="J886" s="10" t="n">
        <f aca="false">I886*0.7+G886*0.3</f>
        <v>0</v>
      </c>
    </row>
    <row r="887" customFormat="false" ht="17.25" hidden="false" customHeight="true" outlineLevel="0" collapsed="false">
      <c r="A887" s="7" t="s">
        <v>3573</v>
      </c>
      <c r="B887" s="4" t="s">
        <v>3574</v>
      </c>
      <c r="C887" s="4" t="s">
        <v>37</v>
      </c>
      <c r="D887" s="4" t="s">
        <v>3291</v>
      </c>
      <c r="E887" s="4" t="s">
        <v>3292</v>
      </c>
      <c r="F887" s="8" t="s">
        <v>3575</v>
      </c>
      <c r="G887" s="9" t="n">
        <v>0</v>
      </c>
      <c r="H887" s="8" t="s">
        <v>3576</v>
      </c>
      <c r="I887" s="9" t="n">
        <v>0</v>
      </c>
      <c r="J887" s="10" t="n">
        <f aca="false">I887*0.7+G887*0.3</f>
        <v>0</v>
      </c>
    </row>
    <row r="888" customFormat="false" ht="17.25" hidden="false" customHeight="true" outlineLevel="0" collapsed="false">
      <c r="A888" s="7" t="s">
        <v>3577</v>
      </c>
      <c r="B888" s="4" t="s">
        <v>3578</v>
      </c>
      <c r="C888" s="4" t="s">
        <v>37</v>
      </c>
      <c r="D888" s="4" t="s">
        <v>3291</v>
      </c>
      <c r="E888" s="4" t="s">
        <v>3292</v>
      </c>
      <c r="F888" s="8" t="s">
        <v>3579</v>
      </c>
      <c r="G888" s="9" t="n">
        <v>0</v>
      </c>
      <c r="H888" s="8" t="s">
        <v>3580</v>
      </c>
      <c r="I888" s="9" t="n">
        <v>0</v>
      </c>
      <c r="J888" s="10" t="n">
        <f aca="false">I888*0.7+G888*0.3</f>
        <v>0</v>
      </c>
    </row>
    <row r="889" customFormat="false" ht="17.25" hidden="false" customHeight="true" outlineLevel="0" collapsed="false">
      <c r="A889" s="7" t="s">
        <v>3581</v>
      </c>
      <c r="B889" s="4" t="s">
        <v>3582</v>
      </c>
      <c r="C889" s="4" t="s">
        <v>37</v>
      </c>
      <c r="D889" s="4" t="s">
        <v>3291</v>
      </c>
      <c r="E889" s="4" t="s">
        <v>3292</v>
      </c>
      <c r="F889" s="8" t="s">
        <v>3583</v>
      </c>
      <c r="G889" s="9" t="n">
        <v>0</v>
      </c>
      <c r="H889" s="8" t="s">
        <v>3584</v>
      </c>
      <c r="I889" s="9" t="n">
        <v>0</v>
      </c>
      <c r="J889" s="10" t="n">
        <f aca="false">I889*0.7+G889*0.3</f>
        <v>0</v>
      </c>
    </row>
    <row r="890" customFormat="false" ht="17.25" hidden="false" customHeight="true" outlineLevel="0" collapsed="false">
      <c r="A890" s="7" t="s">
        <v>3585</v>
      </c>
      <c r="B890" s="4" t="s">
        <v>3586</v>
      </c>
      <c r="C890" s="4" t="s">
        <v>37</v>
      </c>
      <c r="D890" s="4" t="s">
        <v>3291</v>
      </c>
      <c r="E890" s="4" t="s">
        <v>3292</v>
      </c>
      <c r="F890" s="8" t="s">
        <v>3587</v>
      </c>
      <c r="G890" s="9" t="n">
        <v>0</v>
      </c>
      <c r="H890" s="8" t="s">
        <v>3588</v>
      </c>
      <c r="I890" s="9" t="n">
        <v>0</v>
      </c>
      <c r="J890" s="10" t="n">
        <f aca="false">I890*0.7+G890*0.3</f>
        <v>0</v>
      </c>
    </row>
    <row r="891" customFormat="false" ht="17.25" hidden="false" customHeight="true" outlineLevel="0" collapsed="false">
      <c r="A891" s="7" t="s">
        <v>3589</v>
      </c>
      <c r="B891" s="4" t="s">
        <v>603</v>
      </c>
      <c r="C891" s="4" t="s">
        <v>37</v>
      </c>
      <c r="D891" s="4" t="s">
        <v>3291</v>
      </c>
      <c r="E891" s="4" t="s">
        <v>3292</v>
      </c>
      <c r="F891" s="8" t="s">
        <v>3590</v>
      </c>
      <c r="G891" s="9" t="n">
        <v>0</v>
      </c>
      <c r="H891" s="8" t="s">
        <v>3591</v>
      </c>
      <c r="I891" s="9" t="n">
        <v>0</v>
      </c>
      <c r="J891" s="10" t="n">
        <f aca="false">I891*0.7+G891*0.3</f>
        <v>0</v>
      </c>
    </row>
    <row r="892" customFormat="false" ht="17.25" hidden="false" customHeight="true" outlineLevel="0" collapsed="false">
      <c r="A892" s="7" t="s">
        <v>3592</v>
      </c>
      <c r="B892" s="4" t="s">
        <v>3593</v>
      </c>
      <c r="C892" s="4" t="s">
        <v>37</v>
      </c>
      <c r="D892" s="4" t="s">
        <v>3291</v>
      </c>
      <c r="E892" s="4" t="s">
        <v>3292</v>
      </c>
      <c r="F892" s="8" t="s">
        <v>3594</v>
      </c>
      <c r="G892" s="9" t="n">
        <v>0</v>
      </c>
      <c r="H892" s="8" t="s">
        <v>3595</v>
      </c>
      <c r="I892" s="9" t="n">
        <v>0</v>
      </c>
      <c r="J892" s="10" t="n">
        <f aca="false">I892*0.7+G892*0.3</f>
        <v>0</v>
      </c>
    </row>
    <row r="893" customFormat="false" ht="17.25" hidden="false" customHeight="true" outlineLevel="0" collapsed="false">
      <c r="A893" s="7" t="s">
        <v>3596</v>
      </c>
      <c r="B893" s="4" t="s">
        <v>3597</v>
      </c>
      <c r="C893" s="4" t="s">
        <v>37</v>
      </c>
      <c r="D893" s="4" t="s">
        <v>3291</v>
      </c>
      <c r="E893" s="4" t="s">
        <v>3292</v>
      </c>
      <c r="F893" s="8" t="s">
        <v>3598</v>
      </c>
      <c r="G893" s="9" t="n">
        <v>0</v>
      </c>
      <c r="H893" s="8" t="s">
        <v>3599</v>
      </c>
      <c r="I893" s="9" t="n">
        <v>0</v>
      </c>
      <c r="J893" s="10" t="n">
        <f aca="false">I893*0.7+G893*0.3</f>
        <v>0</v>
      </c>
    </row>
    <row r="894" customFormat="false" ht="17.25" hidden="false" customHeight="true" outlineLevel="0" collapsed="false">
      <c r="A894" s="7" t="s">
        <v>3600</v>
      </c>
      <c r="B894" s="4" t="s">
        <v>3601</v>
      </c>
      <c r="C894" s="4" t="s">
        <v>37</v>
      </c>
      <c r="D894" s="4" t="s">
        <v>3291</v>
      </c>
      <c r="E894" s="4" t="s">
        <v>3292</v>
      </c>
      <c r="F894" s="8" t="s">
        <v>3602</v>
      </c>
      <c r="G894" s="9" t="n">
        <v>0</v>
      </c>
      <c r="H894" s="8" t="s">
        <v>3603</v>
      </c>
      <c r="I894" s="9" t="n">
        <v>0</v>
      </c>
      <c r="J894" s="10" t="n">
        <f aca="false">I894*0.7+G894*0.3</f>
        <v>0</v>
      </c>
    </row>
    <row r="895" customFormat="false" ht="17.25" hidden="false" customHeight="true" outlineLevel="0" collapsed="false">
      <c r="A895" s="7" t="s">
        <v>3604</v>
      </c>
      <c r="B895" s="4" t="s">
        <v>3605</v>
      </c>
      <c r="C895" s="4" t="s">
        <v>37</v>
      </c>
      <c r="D895" s="4" t="s">
        <v>3291</v>
      </c>
      <c r="E895" s="4" t="s">
        <v>3292</v>
      </c>
      <c r="F895" s="8" t="s">
        <v>3606</v>
      </c>
      <c r="G895" s="9" t="n">
        <v>0</v>
      </c>
      <c r="H895" s="8" t="s">
        <v>3607</v>
      </c>
      <c r="I895" s="9" t="n">
        <v>0</v>
      </c>
      <c r="J895" s="10" t="n">
        <f aca="false">I895*0.7+G895*0.3</f>
        <v>0</v>
      </c>
    </row>
    <row r="896" customFormat="false" ht="17.25" hidden="false" customHeight="true" outlineLevel="0" collapsed="false">
      <c r="A896" s="7" t="s">
        <v>3608</v>
      </c>
      <c r="B896" s="4" t="s">
        <v>3609</v>
      </c>
      <c r="C896" s="4" t="s">
        <v>12</v>
      </c>
      <c r="D896" s="4" t="s">
        <v>3291</v>
      </c>
      <c r="E896" s="4" t="s">
        <v>3292</v>
      </c>
      <c r="F896" s="8" t="s">
        <v>3610</v>
      </c>
      <c r="G896" s="9" t="n">
        <v>0</v>
      </c>
      <c r="H896" s="8" t="s">
        <v>3611</v>
      </c>
      <c r="I896" s="9" t="n">
        <v>0</v>
      </c>
      <c r="J896" s="10" t="n">
        <f aca="false">I896*0.7+G896*0.3</f>
        <v>0</v>
      </c>
    </row>
    <row r="897" customFormat="false" ht="17.25" hidden="false" customHeight="true" outlineLevel="0" collapsed="false">
      <c r="A897" s="7" t="s">
        <v>3612</v>
      </c>
      <c r="B897" s="4" t="s">
        <v>3613</v>
      </c>
      <c r="C897" s="4" t="s">
        <v>12</v>
      </c>
      <c r="D897" s="4" t="s">
        <v>3291</v>
      </c>
      <c r="E897" s="4" t="s">
        <v>3292</v>
      </c>
      <c r="F897" s="8" t="s">
        <v>3614</v>
      </c>
      <c r="G897" s="9" t="n">
        <v>0</v>
      </c>
      <c r="H897" s="8" t="s">
        <v>3615</v>
      </c>
      <c r="I897" s="9" t="n">
        <v>0</v>
      </c>
      <c r="J897" s="10" t="n">
        <f aca="false">I897*0.7+G897*0.3</f>
        <v>0</v>
      </c>
    </row>
    <row r="898" customFormat="false" ht="17.25" hidden="false" customHeight="true" outlineLevel="0" collapsed="false">
      <c r="A898" s="7" t="s">
        <v>3616</v>
      </c>
      <c r="B898" s="4" t="s">
        <v>3617</v>
      </c>
      <c r="C898" s="4" t="s">
        <v>37</v>
      </c>
      <c r="D898" s="4" t="s">
        <v>3291</v>
      </c>
      <c r="E898" s="4" t="s">
        <v>3292</v>
      </c>
      <c r="F898" s="8" t="s">
        <v>3618</v>
      </c>
      <c r="G898" s="9" t="n">
        <v>0</v>
      </c>
      <c r="H898" s="8" t="s">
        <v>3619</v>
      </c>
      <c r="I898" s="9" t="n">
        <v>0</v>
      </c>
      <c r="J898" s="10" t="n">
        <f aca="false">I898*0.7+G898*0.3</f>
        <v>0</v>
      </c>
    </row>
    <row r="899" customFormat="false" ht="17.25" hidden="false" customHeight="true" outlineLevel="0" collapsed="false">
      <c r="A899" s="7" t="s">
        <v>3620</v>
      </c>
      <c r="B899" s="4" t="s">
        <v>3621</v>
      </c>
      <c r="C899" s="4" t="s">
        <v>12</v>
      </c>
      <c r="D899" s="4" t="s">
        <v>3291</v>
      </c>
      <c r="E899" s="4" t="s">
        <v>3292</v>
      </c>
      <c r="F899" s="8" t="s">
        <v>3622</v>
      </c>
      <c r="G899" s="9" t="n">
        <v>0</v>
      </c>
      <c r="H899" s="8" t="s">
        <v>3623</v>
      </c>
      <c r="I899" s="9" t="n">
        <v>0</v>
      </c>
      <c r="J899" s="10" t="n">
        <f aca="false">I899*0.7+G899*0.3</f>
        <v>0</v>
      </c>
    </row>
    <row r="900" customFormat="false" ht="17.25" hidden="false" customHeight="true" outlineLevel="0" collapsed="false">
      <c r="A900" s="7" t="s">
        <v>3624</v>
      </c>
      <c r="B900" s="4" t="s">
        <v>3625</v>
      </c>
      <c r="C900" s="4" t="s">
        <v>37</v>
      </c>
      <c r="D900" s="4" t="s">
        <v>3291</v>
      </c>
      <c r="E900" s="4" t="s">
        <v>3292</v>
      </c>
      <c r="F900" s="8" t="s">
        <v>3626</v>
      </c>
      <c r="G900" s="9" t="n">
        <v>0</v>
      </c>
      <c r="H900" s="8" t="s">
        <v>3627</v>
      </c>
      <c r="I900" s="9" t="n">
        <v>0</v>
      </c>
      <c r="J900" s="10" t="n">
        <f aca="false">I900*0.7+G900*0.3</f>
        <v>0</v>
      </c>
    </row>
    <row r="901" customFormat="false" ht="17.25" hidden="false" customHeight="true" outlineLevel="0" collapsed="false">
      <c r="A901" s="7" t="s">
        <v>3628</v>
      </c>
      <c r="B901" s="4" t="s">
        <v>1150</v>
      </c>
      <c r="C901" s="4" t="s">
        <v>12</v>
      </c>
      <c r="D901" s="4" t="s">
        <v>3291</v>
      </c>
      <c r="E901" s="4" t="s">
        <v>3292</v>
      </c>
      <c r="F901" s="8" t="s">
        <v>3629</v>
      </c>
      <c r="G901" s="9" t="n">
        <v>0</v>
      </c>
      <c r="H901" s="8" t="s">
        <v>3630</v>
      </c>
      <c r="I901" s="9" t="n">
        <v>0</v>
      </c>
      <c r="J901" s="10" t="n">
        <f aca="false">I901*0.7+G901*0.3</f>
        <v>0</v>
      </c>
    </row>
    <row r="902" customFormat="false" ht="17.25" hidden="false" customHeight="true" outlineLevel="0" collapsed="false">
      <c r="A902" s="7" t="s">
        <v>3631</v>
      </c>
      <c r="B902" s="4" t="s">
        <v>3632</v>
      </c>
      <c r="C902" s="4" t="s">
        <v>37</v>
      </c>
      <c r="D902" s="4" t="s">
        <v>3291</v>
      </c>
      <c r="E902" s="4" t="s">
        <v>3292</v>
      </c>
      <c r="F902" s="8" t="s">
        <v>3633</v>
      </c>
      <c r="G902" s="9" t="n">
        <v>0</v>
      </c>
      <c r="H902" s="8" t="s">
        <v>3634</v>
      </c>
      <c r="I902" s="9" t="n">
        <v>0</v>
      </c>
      <c r="J902" s="10" t="n">
        <f aca="false">I902*0.7+G902*0.3</f>
        <v>0</v>
      </c>
    </row>
    <row r="903" customFormat="false" ht="17.25" hidden="false" customHeight="true" outlineLevel="0" collapsed="false">
      <c r="A903" s="7" t="s">
        <v>3635</v>
      </c>
      <c r="B903" s="4" t="s">
        <v>3636</v>
      </c>
      <c r="C903" s="4" t="s">
        <v>37</v>
      </c>
      <c r="D903" s="4" t="s">
        <v>3291</v>
      </c>
      <c r="E903" s="4" t="s">
        <v>3292</v>
      </c>
      <c r="F903" s="8" t="s">
        <v>3637</v>
      </c>
      <c r="G903" s="9" t="n">
        <v>0</v>
      </c>
      <c r="H903" s="8" t="s">
        <v>3638</v>
      </c>
      <c r="I903" s="9" t="n">
        <v>0</v>
      </c>
      <c r="J903" s="10" t="n">
        <f aca="false">I903*0.7+G903*0.3</f>
        <v>0</v>
      </c>
    </row>
    <row r="904" customFormat="false" ht="17.25" hidden="false" customHeight="true" outlineLevel="0" collapsed="false">
      <c r="A904" s="7" t="s">
        <v>3639</v>
      </c>
      <c r="B904" s="4" t="s">
        <v>3640</v>
      </c>
      <c r="C904" s="4" t="s">
        <v>37</v>
      </c>
      <c r="D904" s="4" t="s">
        <v>3291</v>
      </c>
      <c r="E904" s="4" t="s">
        <v>3292</v>
      </c>
      <c r="F904" s="8" t="s">
        <v>3641</v>
      </c>
      <c r="G904" s="9" t="n">
        <v>0</v>
      </c>
      <c r="H904" s="8" t="s">
        <v>3642</v>
      </c>
      <c r="I904" s="9" t="n">
        <v>0</v>
      </c>
      <c r="J904" s="10" t="n">
        <f aca="false">I904*0.7+G904*0.3</f>
        <v>0</v>
      </c>
    </row>
    <row r="905" customFormat="false" ht="17.25" hidden="false" customHeight="true" outlineLevel="0" collapsed="false">
      <c r="A905" s="7" t="s">
        <v>3643</v>
      </c>
      <c r="B905" s="4" t="s">
        <v>3644</v>
      </c>
      <c r="C905" s="4" t="s">
        <v>12</v>
      </c>
      <c r="D905" s="4" t="s">
        <v>3291</v>
      </c>
      <c r="E905" s="4" t="s">
        <v>3292</v>
      </c>
      <c r="F905" s="8" t="s">
        <v>3645</v>
      </c>
      <c r="G905" s="9" t="n">
        <v>0</v>
      </c>
      <c r="H905" s="8" t="s">
        <v>3646</v>
      </c>
      <c r="I905" s="9" t="n">
        <v>0</v>
      </c>
      <c r="J905" s="10" t="n">
        <f aca="false">I905*0.7+G905*0.3</f>
        <v>0</v>
      </c>
    </row>
    <row r="906" customFormat="false" ht="17.25" hidden="false" customHeight="true" outlineLevel="0" collapsed="false">
      <c r="A906" s="7" t="s">
        <v>3647</v>
      </c>
      <c r="B906" s="4" t="s">
        <v>3648</v>
      </c>
      <c r="C906" s="4" t="s">
        <v>37</v>
      </c>
      <c r="D906" s="4" t="s">
        <v>3291</v>
      </c>
      <c r="E906" s="4" t="s">
        <v>3292</v>
      </c>
      <c r="F906" s="8" t="s">
        <v>3649</v>
      </c>
      <c r="G906" s="9" t="n">
        <v>0</v>
      </c>
      <c r="H906" s="8" t="s">
        <v>3650</v>
      </c>
      <c r="I906" s="9" t="n">
        <v>0</v>
      </c>
      <c r="J906" s="10" t="n">
        <f aca="false">I906*0.7+G906*0.3</f>
        <v>0</v>
      </c>
    </row>
    <row r="907" customFormat="false" ht="17.25" hidden="false" customHeight="true" outlineLevel="0" collapsed="false">
      <c r="A907" s="7" t="s">
        <v>3651</v>
      </c>
      <c r="B907" s="4" t="s">
        <v>3652</v>
      </c>
      <c r="C907" s="4" t="s">
        <v>37</v>
      </c>
      <c r="D907" s="4" t="s">
        <v>3291</v>
      </c>
      <c r="E907" s="4" t="s">
        <v>3292</v>
      </c>
      <c r="F907" s="8" t="s">
        <v>3653</v>
      </c>
      <c r="G907" s="9" t="n">
        <v>0</v>
      </c>
      <c r="H907" s="8" t="s">
        <v>3654</v>
      </c>
      <c r="I907" s="9" t="n">
        <v>0</v>
      </c>
      <c r="J907" s="10" t="n">
        <f aca="false">I907*0.7+G907*0.3</f>
        <v>0</v>
      </c>
    </row>
    <row r="908" customFormat="false" ht="17.25" hidden="false" customHeight="true" outlineLevel="0" collapsed="false">
      <c r="A908" s="7" t="s">
        <v>3655</v>
      </c>
      <c r="B908" s="4" t="s">
        <v>3656</v>
      </c>
      <c r="C908" s="4" t="s">
        <v>12</v>
      </c>
      <c r="D908" s="4" t="s">
        <v>3291</v>
      </c>
      <c r="E908" s="4" t="s">
        <v>3292</v>
      </c>
      <c r="F908" s="8" t="s">
        <v>3657</v>
      </c>
      <c r="G908" s="9" t="n">
        <v>0</v>
      </c>
      <c r="H908" s="8" t="s">
        <v>3658</v>
      </c>
      <c r="I908" s="9" t="n">
        <v>0</v>
      </c>
      <c r="J908" s="10" t="n">
        <f aca="false">I908*0.7+G908*0.3</f>
        <v>0</v>
      </c>
    </row>
    <row r="909" customFormat="false" ht="17.25" hidden="false" customHeight="true" outlineLevel="0" collapsed="false">
      <c r="A909" s="7" t="s">
        <v>3659</v>
      </c>
      <c r="B909" s="4" t="s">
        <v>3660</v>
      </c>
      <c r="C909" s="4" t="s">
        <v>37</v>
      </c>
      <c r="D909" s="4" t="s">
        <v>3291</v>
      </c>
      <c r="E909" s="4" t="s">
        <v>3292</v>
      </c>
      <c r="F909" s="8" t="s">
        <v>3661</v>
      </c>
      <c r="G909" s="9" t="n">
        <v>0</v>
      </c>
      <c r="H909" s="8" t="s">
        <v>3662</v>
      </c>
      <c r="I909" s="9" t="n">
        <v>0</v>
      </c>
      <c r="J909" s="10" t="n">
        <f aca="false">I909*0.7+G909*0.3</f>
        <v>0</v>
      </c>
    </row>
    <row r="910" customFormat="false" ht="17.25" hidden="false" customHeight="true" outlineLevel="0" collapsed="false">
      <c r="A910" s="7" t="s">
        <v>3663</v>
      </c>
      <c r="B910" s="4" t="s">
        <v>3664</v>
      </c>
      <c r="C910" s="4" t="s">
        <v>37</v>
      </c>
      <c r="D910" s="4" t="s">
        <v>3291</v>
      </c>
      <c r="E910" s="4" t="s">
        <v>3292</v>
      </c>
      <c r="F910" s="8" t="s">
        <v>3665</v>
      </c>
      <c r="G910" s="9" t="n">
        <v>0</v>
      </c>
      <c r="H910" s="8" t="s">
        <v>3666</v>
      </c>
      <c r="I910" s="9" t="n">
        <v>0</v>
      </c>
      <c r="J910" s="10" t="n">
        <f aca="false">I910*0.7+G910*0.3</f>
        <v>0</v>
      </c>
    </row>
    <row r="911" customFormat="false" ht="17.25" hidden="false" customHeight="true" outlineLevel="0" collapsed="false">
      <c r="A911" s="7" t="s">
        <v>3667</v>
      </c>
      <c r="B911" s="4" t="s">
        <v>3668</v>
      </c>
      <c r="C911" s="4" t="s">
        <v>12</v>
      </c>
      <c r="D911" s="4" t="s">
        <v>3291</v>
      </c>
      <c r="E911" s="4" t="s">
        <v>3292</v>
      </c>
      <c r="F911" s="8" t="s">
        <v>3669</v>
      </c>
      <c r="G911" s="9" t="n">
        <v>0</v>
      </c>
      <c r="H911" s="8" t="s">
        <v>3670</v>
      </c>
      <c r="I911" s="9" t="n">
        <v>0</v>
      </c>
      <c r="J911" s="10" t="n">
        <f aca="false">I911*0.7+G911*0.3</f>
        <v>0</v>
      </c>
    </row>
    <row r="912" customFormat="false" ht="17.25" hidden="false" customHeight="true" outlineLevel="0" collapsed="false">
      <c r="A912" s="7" t="s">
        <v>3671</v>
      </c>
      <c r="B912" s="4" t="s">
        <v>3672</v>
      </c>
      <c r="C912" s="4" t="s">
        <v>12</v>
      </c>
      <c r="D912" s="4" t="s">
        <v>3291</v>
      </c>
      <c r="E912" s="4" t="s">
        <v>3292</v>
      </c>
      <c r="F912" s="8" t="s">
        <v>3673</v>
      </c>
      <c r="G912" s="9" t="n">
        <v>0</v>
      </c>
      <c r="H912" s="8" t="s">
        <v>3674</v>
      </c>
      <c r="I912" s="9" t="n">
        <v>0</v>
      </c>
      <c r="J912" s="10" t="n">
        <f aca="false">I912*0.7+G912*0.3</f>
        <v>0</v>
      </c>
    </row>
    <row r="913" customFormat="false" ht="17.25" hidden="false" customHeight="true" outlineLevel="0" collapsed="false">
      <c r="A913" s="7" t="s">
        <v>3675</v>
      </c>
      <c r="B913" s="4" t="s">
        <v>3676</v>
      </c>
      <c r="C913" s="4" t="s">
        <v>37</v>
      </c>
      <c r="D913" s="4" t="s">
        <v>3291</v>
      </c>
      <c r="E913" s="4" t="s">
        <v>3292</v>
      </c>
      <c r="F913" s="8" t="s">
        <v>3677</v>
      </c>
      <c r="G913" s="9" t="n">
        <v>0</v>
      </c>
      <c r="H913" s="8" t="s">
        <v>3678</v>
      </c>
      <c r="I913" s="9" t="n">
        <v>0</v>
      </c>
      <c r="J913" s="10" t="n">
        <f aca="false">I913*0.7+G913*0.3</f>
        <v>0</v>
      </c>
    </row>
    <row r="914" customFormat="false" ht="17.25" hidden="false" customHeight="true" outlineLevel="0" collapsed="false">
      <c r="A914" s="7" t="s">
        <v>3679</v>
      </c>
      <c r="B914" s="4" t="s">
        <v>3680</v>
      </c>
      <c r="C914" s="4" t="s">
        <v>37</v>
      </c>
      <c r="D914" s="4" t="s">
        <v>3291</v>
      </c>
      <c r="E914" s="4" t="s">
        <v>3292</v>
      </c>
      <c r="F914" s="8" t="s">
        <v>3681</v>
      </c>
      <c r="G914" s="9" t="n">
        <v>0</v>
      </c>
      <c r="H914" s="8" t="s">
        <v>3682</v>
      </c>
      <c r="I914" s="9" t="n">
        <v>0</v>
      </c>
      <c r="J914" s="10" t="n">
        <f aca="false">I914*0.7+G914*0.3</f>
        <v>0</v>
      </c>
    </row>
    <row r="915" customFormat="false" ht="17.25" hidden="false" customHeight="true" outlineLevel="0" collapsed="false">
      <c r="A915" s="7" t="s">
        <v>3683</v>
      </c>
      <c r="B915" s="4" t="s">
        <v>3684</v>
      </c>
      <c r="C915" s="4" t="s">
        <v>37</v>
      </c>
      <c r="D915" s="4" t="s">
        <v>3291</v>
      </c>
      <c r="E915" s="4" t="s">
        <v>3292</v>
      </c>
      <c r="F915" s="8" t="s">
        <v>3685</v>
      </c>
      <c r="G915" s="9" t="n">
        <v>0</v>
      </c>
      <c r="H915" s="8" t="s">
        <v>3686</v>
      </c>
      <c r="I915" s="9" t="n">
        <v>0</v>
      </c>
      <c r="J915" s="10" t="n">
        <f aca="false">I915*0.7+G915*0.3</f>
        <v>0</v>
      </c>
    </row>
    <row r="916" customFormat="false" ht="17.25" hidden="false" customHeight="true" outlineLevel="0" collapsed="false">
      <c r="A916" s="7" t="s">
        <v>3687</v>
      </c>
      <c r="B916" s="4" t="s">
        <v>3688</v>
      </c>
      <c r="C916" s="4" t="s">
        <v>12</v>
      </c>
      <c r="D916" s="4" t="s">
        <v>3291</v>
      </c>
      <c r="E916" s="4" t="s">
        <v>3292</v>
      </c>
      <c r="F916" s="8" t="s">
        <v>3689</v>
      </c>
      <c r="G916" s="9" t="n">
        <v>0</v>
      </c>
      <c r="H916" s="8" t="s">
        <v>3690</v>
      </c>
      <c r="I916" s="9" t="n">
        <v>0</v>
      </c>
      <c r="J916" s="10" t="n">
        <f aca="false">I916*0.7+G916*0.3</f>
        <v>0</v>
      </c>
    </row>
    <row r="917" customFormat="false" ht="17.25" hidden="false" customHeight="true" outlineLevel="0" collapsed="false">
      <c r="A917" s="7" t="s">
        <v>3691</v>
      </c>
      <c r="B917" s="4" t="s">
        <v>3692</v>
      </c>
      <c r="C917" s="4" t="s">
        <v>12</v>
      </c>
      <c r="D917" s="4" t="s">
        <v>3291</v>
      </c>
      <c r="E917" s="4" t="s">
        <v>3292</v>
      </c>
      <c r="F917" s="8" t="s">
        <v>3693</v>
      </c>
      <c r="G917" s="9" t="n">
        <v>0</v>
      </c>
      <c r="H917" s="8" t="s">
        <v>3694</v>
      </c>
      <c r="I917" s="9" t="n">
        <v>0</v>
      </c>
      <c r="J917" s="10" t="n">
        <f aca="false">I917*0.7+G917*0.3</f>
        <v>0</v>
      </c>
    </row>
    <row r="918" customFormat="false" ht="17.25" hidden="false" customHeight="true" outlineLevel="0" collapsed="false">
      <c r="A918" s="7" t="s">
        <v>3695</v>
      </c>
      <c r="B918" s="4" t="s">
        <v>3696</v>
      </c>
      <c r="C918" s="4" t="s">
        <v>12</v>
      </c>
      <c r="D918" s="4" t="s">
        <v>3697</v>
      </c>
      <c r="E918" s="4" t="s">
        <v>3698</v>
      </c>
      <c r="F918" s="8" t="s">
        <v>3699</v>
      </c>
      <c r="G918" s="9" t="n">
        <v>53</v>
      </c>
      <c r="H918" s="8" t="s">
        <v>3700</v>
      </c>
      <c r="I918" s="9" t="n">
        <v>58</v>
      </c>
      <c r="J918" s="10" t="n">
        <f aca="false">I918*0.7+G918*0.3</f>
        <v>56.5</v>
      </c>
    </row>
    <row r="919" customFormat="false" ht="17.25" hidden="false" customHeight="true" outlineLevel="0" collapsed="false">
      <c r="A919" s="7" t="s">
        <v>3701</v>
      </c>
      <c r="B919" s="4" t="s">
        <v>3702</v>
      </c>
      <c r="C919" s="4" t="s">
        <v>12</v>
      </c>
      <c r="D919" s="4" t="s">
        <v>3697</v>
      </c>
      <c r="E919" s="4" t="s">
        <v>3698</v>
      </c>
      <c r="F919" s="8" t="s">
        <v>3703</v>
      </c>
      <c r="G919" s="9" t="n">
        <v>33</v>
      </c>
      <c r="H919" s="8" t="s">
        <v>3704</v>
      </c>
      <c r="I919" s="9" t="n">
        <v>47.1</v>
      </c>
      <c r="J919" s="10" t="n">
        <f aca="false">I919*0.7+G919*0.3</f>
        <v>42.87</v>
      </c>
    </row>
    <row r="920" customFormat="false" ht="17.25" hidden="false" customHeight="true" outlineLevel="0" collapsed="false">
      <c r="A920" s="7" t="s">
        <v>3705</v>
      </c>
      <c r="B920" s="4" t="s">
        <v>3706</v>
      </c>
      <c r="C920" s="4" t="s">
        <v>37</v>
      </c>
      <c r="D920" s="4" t="s">
        <v>3697</v>
      </c>
      <c r="E920" s="4" t="s">
        <v>3698</v>
      </c>
      <c r="F920" s="8" t="s">
        <v>3707</v>
      </c>
      <c r="G920" s="9" t="n">
        <v>47</v>
      </c>
      <c r="H920" s="8" t="s">
        <v>3708</v>
      </c>
      <c r="I920" s="9" t="n">
        <v>36.8</v>
      </c>
      <c r="J920" s="10" t="n">
        <f aca="false">I920*0.7+G920*0.3</f>
        <v>39.86</v>
      </c>
    </row>
    <row r="921" customFormat="false" ht="17.25" hidden="false" customHeight="true" outlineLevel="0" collapsed="false">
      <c r="A921" s="7" t="s">
        <v>3709</v>
      </c>
      <c r="B921" s="4" t="s">
        <v>3710</v>
      </c>
      <c r="C921" s="4" t="s">
        <v>37</v>
      </c>
      <c r="D921" s="4" t="s">
        <v>3697</v>
      </c>
      <c r="E921" s="4" t="s">
        <v>3698</v>
      </c>
      <c r="F921" s="8" t="s">
        <v>3711</v>
      </c>
      <c r="G921" s="9" t="n">
        <v>0</v>
      </c>
      <c r="H921" s="8" t="s">
        <v>3712</v>
      </c>
      <c r="I921" s="9" t="n">
        <v>0</v>
      </c>
      <c r="J921" s="10" t="n">
        <f aca="false">I921*0.7+G921*0.3</f>
        <v>0</v>
      </c>
    </row>
    <row r="922" customFormat="false" ht="17.25" hidden="false" customHeight="true" outlineLevel="0" collapsed="false">
      <c r="A922" s="7" t="s">
        <v>3713</v>
      </c>
      <c r="B922" s="4" t="s">
        <v>3714</v>
      </c>
      <c r="C922" s="4" t="s">
        <v>37</v>
      </c>
      <c r="D922" s="4" t="s">
        <v>3715</v>
      </c>
      <c r="E922" s="4" t="s">
        <v>2144</v>
      </c>
      <c r="F922" s="8" t="s">
        <v>3716</v>
      </c>
      <c r="G922" s="9" t="n">
        <v>58</v>
      </c>
      <c r="H922" s="8" t="s">
        <v>3717</v>
      </c>
      <c r="I922" s="9" t="n">
        <v>59</v>
      </c>
      <c r="J922" s="10" t="n">
        <f aca="false">I922*0.7+G922*0.3</f>
        <v>58.7</v>
      </c>
    </row>
    <row r="923" customFormat="false" ht="17.25" hidden="false" customHeight="true" outlineLevel="0" collapsed="false">
      <c r="A923" s="7" t="s">
        <v>3718</v>
      </c>
      <c r="B923" s="4" t="s">
        <v>3719</v>
      </c>
      <c r="C923" s="4" t="s">
        <v>37</v>
      </c>
      <c r="D923" s="4" t="s">
        <v>3715</v>
      </c>
      <c r="E923" s="4" t="s">
        <v>2144</v>
      </c>
      <c r="F923" s="8" t="s">
        <v>3720</v>
      </c>
      <c r="G923" s="9" t="n">
        <v>55</v>
      </c>
      <c r="H923" s="8" t="s">
        <v>3721</v>
      </c>
      <c r="I923" s="9" t="n">
        <v>59</v>
      </c>
      <c r="J923" s="10" t="n">
        <f aca="false">I923*0.7+G923*0.3</f>
        <v>57.8</v>
      </c>
    </row>
    <row r="924" customFormat="false" ht="17.25" hidden="false" customHeight="true" outlineLevel="0" collapsed="false">
      <c r="A924" s="7" t="s">
        <v>3722</v>
      </c>
      <c r="B924" s="4" t="s">
        <v>3723</v>
      </c>
      <c r="C924" s="4" t="s">
        <v>37</v>
      </c>
      <c r="D924" s="4" t="s">
        <v>3715</v>
      </c>
      <c r="E924" s="4" t="s">
        <v>2144</v>
      </c>
      <c r="F924" s="8" t="s">
        <v>3724</v>
      </c>
      <c r="G924" s="9" t="n">
        <v>51</v>
      </c>
      <c r="H924" s="8" t="s">
        <v>3725</v>
      </c>
      <c r="I924" s="9" t="n">
        <v>58</v>
      </c>
      <c r="J924" s="10" t="n">
        <f aca="false">I924*0.7+G924*0.3</f>
        <v>55.9</v>
      </c>
    </row>
    <row r="925" customFormat="false" ht="17.25" hidden="false" customHeight="true" outlineLevel="0" collapsed="false">
      <c r="A925" s="7" t="s">
        <v>3726</v>
      </c>
      <c r="B925" s="4" t="s">
        <v>3727</v>
      </c>
      <c r="C925" s="4" t="s">
        <v>37</v>
      </c>
      <c r="D925" s="4" t="s">
        <v>3715</v>
      </c>
      <c r="E925" s="4" t="s">
        <v>2144</v>
      </c>
      <c r="F925" s="8" t="s">
        <v>3728</v>
      </c>
      <c r="G925" s="9" t="n">
        <v>52</v>
      </c>
      <c r="H925" s="8" t="s">
        <v>3729</v>
      </c>
      <c r="I925" s="9" t="n">
        <v>56.5</v>
      </c>
      <c r="J925" s="10" t="n">
        <f aca="false">I925*0.7+G925*0.3</f>
        <v>55.15</v>
      </c>
    </row>
    <row r="926" customFormat="false" ht="17.25" hidden="false" customHeight="true" outlineLevel="0" collapsed="false">
      <c r="A926" s="7" t="s">
        <v>3730</v>
      </c>
      <c r="B926" s="4" t="s">
        <v>3731</v>
      </c>
      <c r="C926" s="4" t="s">
        <v>37</v>
      </c>
      <c r="D926" s="4" t="s">
        <v>3715</v>
      </c>
      <c r="E926" s="4" t="s">
        <v>2144</v>
      </c>
      <c r="F926" s="8" t="s">
        <v>3732</v>
      </c>
      <c r="G926" s="9" t="n">
        <v>52</v>
      </c>
      <c r="H926" s="8" t="s">
        <v>3733</v>
      </c>
      <c r="I926" s="9" t="n">
        <v>56</v>
      </c>
      <c r="J926" s="10" t="n">
        <f aca="false">I926*0.7+G926*0.3</f>
        <v>54.8</v>
      </c>
    </row>
    <row r="927" customFormat="false" ht="17.25" hidden="false" customHeight="true" outlineLevel="0" collapsed="false">
      <c r="A927" s="7" t="s">
        <v>3734</v>
      </c>
      <c r="B927" s="4" t="s">
        <v>2264</v>
      </c>
      <c r="C927" s="4" t="s">
        <v>37</v>
      </c>
      <c r="D927" s="4" t="s">
        <v>3715</v>
      </c>
      <c r="E927" s="4" t="s">
        <v>2144</v>
      </c>
      <c r="F927" s="8" t="s">
        <v>3735</v>
      </c>
      <c r="G927" s="9" t="n">
        <v>60</v>
      </c>
      <c r="H927" s="8" t="s">
        <v>3736</v>
      </c>
      <c r="I927" s="9" t="n">
        <v>52.5</v>
      </c>
      <c r="J927" s="10" t="n">
        <f aca="false">I927*0.7+G927*0.3</f>
        <v>54.75</v>
      </c>
    </row>
    <row r="928" customFormat="false" ht="17.25" hidden="false" customHeight="true" outlineLevel="0" collapsed="false">
      <c r="A928" s="7" t="s">
        <v>3737</v>
      </c>
      <c r="B928" s="4" t="s">
        <v>3738</v>
      </c>
      <c r="C928" s="4" t="s">
        <v>37</v>
      </c>
      <c r="D928" s="4" t="s">
        <v>3715</v>
      </c>
      <c r="E928" s="4" t="s">
        <v>2144</v>
      </c>
      <c r="F928" s="8" t="s">
        <v>3739</v>
      </c>
      <c r="G928" s="9" t="n">
        <v>46</v>
      </c>
      <c r="H928" s="8" t="s">
        <v>3740</v>
      </c>
      <c r="I928" s="9" t="n">
        <v>58</v>
      </c>
      <c r="J928" s="10" t="n">
        <f aca="false">I928*0.7+G928*0.3</f>
        <v>54.4</v>
      </c>
    </row>
    <row r="929" customFormat="false" ht="17.25" hidden="false" customHeight="true" outlineLevel="0" collapsed="false">
      <c r="A929" s="7" t="s">
        <v>3741</v>
      </c>
      <c r="B929" s="4" t="s">
        <v>3742</v>
      </c>
      <c r="C929" s="4" t="s">
        <v>37</v>
      </c>
      <c r="D929" s="4" t="s">
        <v>3715</v>
      </c>
      <c r="E929" s="4" t="s">
        <v>2144</v>
      </c>
      <c r="F929" s="8" t="s">
        <v>3743</v>
      </c>
      <c r="G929" s="9" t="n">
        <v>46</v>
      </c>
      <c r="H929" s="8" t="s">
        <v>3744</v>
      </c>
      <c r="I929" s="9" t="n">
        <v>57.5</v>
      </c>
      <c r="J929" s="10" t="n">
        <f aca="false">I929*0.7+G929*0.3</f>
        <v>54.05</v>
      </c>
    </row>
    <row r="930" customFormat="false" ht="17.25" hidden="false" customHeight="true" outlineLevel="0" collapsed="false">
      <c r="A930" s="7" t="s">
        <v>3745</v>
      </c>
      <c r="B930" s="4" t="s">
        <v>3746</v>
      </c>
      <c r="C930" s="4" t="s">
        <v>37</v>
      </c>
      <c r="D930" s="4" t="s">
        <v>3715</v>
      </c>
      <c r="E930" s="4" t="s">
        <v>2144</v>
      </c>
      <c r="F930" s="8" t="s">
        <v>3747</v>
      </c>
      <c r="G930" s="9" t="n">
        <v>51</v>
      </c>
      <c r="H930" s="8" t="s">
        <v>3748</v>
      </c>
      <c r="I930" s="9" t="n">
        <v>55</v>
      </c>
      <c r="J930" s="10" t="n">
        <f aca="false">I930*0.7+G930*0.3</f>
        <v>53.8</v>
      </c>
    </row>
    <row r="931" customFormat="false" ht="17.25" hidden="false" customHeight="true" outlineLevel="0" collapsed="false">
      <c r="A931" s="7" t="s">
        <v>3749</v>
      </c>
      <c r="B931" s="4" t="s">
        <v>3750</v>
      </c>
      <c r="C931" s="4" t="s">
        <v>12</v>
      </c>
      <c r="D931" s="4" t="s">
        <v>3715</v>
      </c>
      <c r="E931" s="4" t="s">
        <v>2144</v>
      </c>
      <c r="F931" s="8" t="s">
        <v>3751</v>
      </c>
      <c r="G931" s="9" t="n">
        <v>63</v>
      </c>
      <c r="H931" s="8" t="s">
        <v>3752</v>
      </c>
      <c r="I931" s="9" t="n">
        <v>49.5</v>
      </c>
      <c r="J931" s="10" t="n">
        <f aca="false">I931*0.7+G931*0.3</f>
        <v>53.55</v>
      </c>
    </row>
    <row r="932" customFormat="false" ht="17.25" hidden="false" customHeight="true" outlineLevel="0" collapsed="false">
      <c r="A932" s="7" t="s">
        <v>3753</v>
      </c>
      <c r="B932" s="4" t="s">
        <v>3754</v>
      </c>
      <c r="C932" s="4" t="s">
        <v>12</v>
      </c>
      <c r="D932" s="4" t="s">
        <v>3715</v>
      </c>
      <c r="E932" s="4" t="s">
        <v>2144</v>
      </c>
      <c r="F932" s="8" t="s">
        <v>3755</v>
      </c>
      <c r="G932" s="9" t="n">
        <v>51</v>
      </c>
      <c r="H932" s="8" t="s">
        <v>3756</v>
      </c>
      <c r="I932" s="9" t="n">
        <v>54</v>
      </c>
      <c r="J932" s="10" t="n">
        <f aca="false">I932*0.7+G932*0.3</f>
        <v>53.1</v>
      </c>
    </row>
    <row r="933" customFormat="false" ht="17.25" hidden="false" customHeight="true" outlineLevel="0" collapsed="false">
      <c r="A933" s="7" t="s">
        <v>3757</v>
      </c>
      <c r="B933" s="4" t="s">
        <v>3758</v>
      </c>
      <c r="C933" s="4" t="s">
        <v>37</v>
      </c>
      <c r="D933" s="4" t="s">
        <v>3715</v>
      </c>
      <c r="E933" s="4" t="s">
        <v>2144</v>
      </c>
      <c r="F933" s="8" t="s">
        <v>3759</v>
      </c>
      <c r="G933" s="9" t="n">
        <v>46</v>
      </c>
      <c r="H933" s="8" t="s">
        <v>3760</v>
      </c>
      <c r="I933" s="9" t="n">
        <v>54.5</v>
      </c>
      <c r="J933" s="10" t="n">
        <f aca="false">I933*0.7+G933*0.3</f>
        <v>51.95</v>
      </c>
    </row>
    <row r="934" customFormat="false" ht="17.25" hidden="false" customHeight="true" outlineLevel="0" collapsed="false">
      <c r="A934" s="7" t="s">
        <v>3761</v>
      </c>
      <c r="B934" s="4" t="s">
        <v>3762</v>
      </c>
      <c r="C934" s="4" t="s">
        <v>37</v>
      </c>
      <c r="D934" s="4" t="s">
        <v>3715</v>
      </c>
      <c r="E934" s="4" t="s">
        <v>2144</v>
      </c>
      <c r="F934" s="8" t="s">
        <v>3763</v>
      </c>
      <c r="G934" s="9" t="n">
        <v>48</v>
      </c>
      <c r="H934" s="8" t="s">
        <v>3764</v>
      </c>
      <c r="I934" s="9" t="n">
        <v>53.5</v>
      </c>
      <c r="J934" s="10" t="n">
        <f aca="false">I934*0.7+G934*0.3</f>
        <v>51.85</v>
      </c>
    </row>
    <row r="935" customFormat="false" ht="17.25" hidden="false" customHeight="true" outlineLevel="0" collapsed="false">
      <c r="A935" s="7" t="s">
        <v>3765</v>
      </c>
      <c r="B935" s="4" t="s">
        <v>3766</v>
      </c>
      <c r="C935" s="4" t="s">
        <v>37</v>
      </c>
      <c r="D935" s="4" t="s">
        <v>3715</v>
      </c>
      <c r="E935" s="4" t="s">
        <v>2144</v>
      </c>
      <c r="F935" s="8" t="s">
        <v>3767</v>
      </c>
      <c r="G935" s="9" t="n">
        <v>57</v>
      </c>
      <c r="H935" s="8" t="s">
        <v>3768</v>
      </c>
      <c r="I935" s="9" t="n">
        <v>49</v>
      </c>
      <c r="J935" s="10" t="n">
        <f aca="false">I935*0.7+G935*0.3</f>
        <v>51.4</v>
      </c>
    </row>
    <row r="936" customFormat="false" ht="17.25" hidden="false" customHeight="true" outlineLevel="0" collapsed="false">
      <c r="A936" s="7" t="s">
        <v>3769</v>
      </c>
      <c r="B936" s="4" t="s">
        <v>3770</v>
      </c>
      <c r="C936" s="4" t="s">
        <v>37</v>
      </c>
      <c r="D936" s="4" t="s">
        <v>3715</v>
      </c>
      <c r="E936" s="4" t="s">
        <v>2144</v>
      </c>
      <c r="F936" s="8" t="s">
        <v>3771</v>
      </c>
      <c r="G936" s="9" t="n">
        <v>46</v>
      </c>
      <c r="H936" s="8" t="s">
        <v>3772</v>
      </c>
      <c r="I936" s="9" t="n">
        <v>53</v>
      </c>
      <c r="J936" s="10" t="n">
        <f aca="false">I936*0.7+G936*0.3</f>
        <v>50.9</v>
      </c>
    </row>
    <row r="937" customFormat="false" ht="17.25" hidden="false" customHeight="true" outlineLevel="0" collapsed="false">
      <c r="A937" s="7" t="s">
        <v>3773</v>
      </c>
      <c r="B937" s="4" t="s">
        <v>3774</v>
      </c>
      <c r="C937" s="4" t="s">
        <v>37</v>
      </c>
      <c r="D937" s="4" t="s">
        <v>3715</v>
      </c>
      <c r="E937" s="4" t="s">
        <v>2144</v>
      </c>
      <c r="F937" s="8" t="s">
        <v>3775</v>
      </c>
      <c r="G937" s="9" t="n">
        <v>46</v>
      </c>
      <c r="H937" s="8" t="s">
        <v>3776</v>
      </c>
      <c r="I937" s="9" t="n">
        <v>52</v>
      </c>
      <c r="J937" s="10" t="n">
        <f aca="false">I937*0.7+G937*0.3</f>
        <v>50.2</v>
      </c>
    </row>
    <row r="938" customFormat="false" ht="17.25" hidden="false" customHeight="true" outlineLevel="0" collapsed="false">
      <c r="A938" s="7" t="s">
        <v>3777</v>
      </c>
      <c r="B938" s="4" t="s">
        <v>3778</v>
      </c>
      <c r="C938" s="4" t="s">
        <v>37</v>
      </c>
      <c r="D938" s="4" t="s">
        <v>3715</v>
      </c>
      <c r="E938" s="4" t="s">
        <v>2144</v>
      </c>
      <c r="F938" s="8" t="s">
        <v>3779</v>
      </c>
      <c r="G938" s="9" t="n">
        <v>41</v>
      </c>
      <c r="H938" s="8" t="s">
        <v>3780</v>
      </c>
      <c r="I938" s="9" t="n">
        <v>54</v>
      </c>
      <c r="J938" s="10" t="n">
        <f aca="false">I938*0.7+G938*0.3</f>
        <v>50.1</v>
      </c>
    </row>
    <row r="939" customFormat="false" ht="17.25" hidden="false" customHeight="true" outlineLevel="0" collapsed="false">
      <c r="A939" s="7" t="s">
        <v>3781</v>
      </c>
      <c r="B939" s="4" t="s">
        <v>3782</v>
      </c>
      <c r="C939" s="4" t="s">
        <v>12</v>
      </c>
      <c r="D939" s="4" t="s">
        <v>3715</v>
      </c>
      <c r="E939" s="4" t="s">
        <v>2144</v>
      </c>
      <c r="F939" s="8" t="s">
        <v>3783</v>
      </c>
      <c r="G939" s="9" t="n">
        <v>54</v>
      </c>
      <c r="H939" s="8" t="s">
        <v>3784</v>
      </c>
      <c r="I939" s="9" t="n">
        <v>47</v>
      </c>
      <c r="J939" s="10" t="n">
        <f aca="false">I939*0.7+G939*0.3</f>
        <v>49.1</v>
      </c>
    </row>
    <row r="940" customFormat="false" ht="17.25" hidden="false" customHeight="true" outlineLevel="0" collapsed="false">
      <c r="A940" s="7" t="s">
        <v>3785</v>
      </c>
      <c r="B940" s="4" t="s">
        <v>3786</v>
      </c>
      <c r="C940" s="4" t="s">
        <v>37</v>
      </c>
      <c r="D940" s="4" t="s">
        <v>3715</v>
      </c>
      <c r="E940" s="4" t="s">
        <v>2144</v>
      </c>
      <c r="F940" s="8" t="s">
        <v>3787</v>
      </c>
      <c r="G940" s="9" t="n">
        <v>45</v>
      </c>
      <c r="H940" s="8" t="s">
        <v>3788</v>
      </c>
      <c r="I940" s="9" t="n">
        <v>50.5</v>
      </c>
      <c r="J940" s="10" t="n">
        <f aca="false">I940*0.7+G940*0.3</f>
        <v>48.85</v>
      </c>
    </row>
    <row r="941" customFormat="false" ht="17.25" hidden="false" customHeight="true" outlineLevel="0" collapsed="false">
      <c r="A941" s="7" t="s">
        <v>3789</v>
      </c>
      <c r="B941" s="4" t="s">
        <v>3790</v>
      </c>
      <c r="C941" s="4" t="s">
        <v>37</v>
      </c>
      <c r="D941" s="4" t="s">
        <v>3715</v>
      </c>
      <c r="E941" s="4" t="s">
        <v>2144</v>
      </c>
      <c r="F941" s="8" t="s">
        <v>3791</v>
      </c>
      <c r="G941" s="9" t="n">
        <v>47</v>
      </c>
      <c r="H941" s="8" t="s">
        <v>3792</v>
      </c>
      <c r="I941" s="9" t="n">
        <v>49</v>
      </c>
      <c r="J941" s="10" t="n">
        <f aca="false">I941*0.7+G941*0.3</f>
        <v>48.4</v>
      </c>
    </row>
    <row r="942" customFormat="false" ht="17.25" hidden="false" customHeight="true" outlineLevel="0" collapsed="false">
      <c r="A942" s="7" t="s">
        <v>3793</v>
      </c>
      <c r="B942" s="4" t="s">
        <v>3794</v>
      </c>
      <c r="C942" s="4" t="s">
        <v>37</v>
      </c>
      <c r="D942" s="4" t="s">
        <v>3715</v>
      </c>
      <c r="E942" s="4" t="s">
        <v>2144</v>
      </c>
      <c r="F942" s="8" t="s">
        <v>3795</v>
      </c>
      <c r="G942" s="9" t="n">
        <v>45</v>
      </c>
      <c r="H942" s="8" t="s">
        <v>3796</v>
      </c>
      <c r="I942" s="9" t="n">
        <v>49.5</v>
      </c>
      <c r="J942" s="10" t="n">
        <f aca="false">I942*0.7+G942*0.3</f>
        <v>48.15</v>
      </c>
    </row>
    <row r="943" customFormat="false" ht="17.25" hidden="false" customHeight="true" outlineLevel="0" collapsed="false">
      <c r="A943" s="7" t="s">
        <v>3797</v>
      </c>
      <c r="B943" s="4" t="s">
        <v>429</v>
      </c>
      <c r="C943" s="4" t="s">
        <v>37</v>
      </c>
      <c r="D943" s="4" t="s">
        <v>3715</v>
      </c>
      <c r="E943" s="4" t="s">
        <v>2144</v>
      </c>
      <c r="F943" s="8" t="s">
        <v>3798</v>
      </c>
      <c r="G943" s="9" t="n">
        <v>41</v>
      </c>
      <c r="H943" s="8" t="s">
        <v>3799</v>
      </c>
      <c r="I943" s="9" t="n">
        <v>50</v>
      </c>
      <c r="J943" s="10" t="n">
        <f aca="false">I943*0.7+G943*0.3</f>
        <v>47.3</v>
      </c>
    </row>
    <row r="944" customFormat="false" ht="17.25" hidden="false" customHeight="true" outlineLevel="0" collapsed="false">
      <c r="A944" s="7" t="s">
        <v>3800</v>
      </c>
      <c r="B944" s="4" t="s">
        <v>3801</v>
      </c>
      <c r="C944" s="4" t="s">
        <v>37</v>
      </c>
      <c r="D944" s="4" t="s">
        <v>3715</v>
      </c>
      <c r="E944" s="4" t="s">
        <v>2144</v>
      </c>
      <c r="F944" s="8" t="s">
        <v>3802</v>
      </c>
      <c r="G944" s="9" t="n">
        <v>46</v>
      </c>
      <c r="H944" s="8" t="s">
        <v>3803</v>
      </c>
      <c r="I944" s="9" t="n">
        <v>47</v>
      </c>
      <c r="J944" s="10" t="n">
        <f aca="false">I944*0.7+G944*0.3</f>
        <v>46.7</v>
      </c>
    </row>
    <row r="945" customFormat="false" ht="17.25" hidden="false" customHeight="true" outlineLevel="0" collapsed="false">
      <c r="A945" s="7" t="s">
        <v>3804</v>
      </c>
      <c r="B945" s="4" t="s">
        <v>3805</v>
      </c>
      <c r="C945" s="4" t="s">
        <v>37</v>
      </c>
      <c r="D945" s="4" t="s">
        <v>3715</v>
      </c>
      <c r="E945" s="4" t="s">
        <v>2144</v>
      </c>
      <c r="F945" s="8" t="s">
        <v>3806</v>
      </c>
      <c r="G945" s="9" t="n">
        <v>53</v>
      </c>
      <c r="H945" s="8" t="s">
        <v>3807</v>
      </c>
      <c r="I945" s="9" t="n">
        <v>43.5</v>
      </c>
      <c r="J945" s="10" t="n">
        <f aca="false">I945*0.7+G945*0.3</f>
        <v>46.35</v>
      </c>
    </row>
    <row r="946" customFormat="false" ht="17.25" hidden="false" customHeight="true" outlineLevel="0" collapsed="false">
      <c r="A946" s="7" t="s">
        <v>3808</v>
      </c>
      <c r="B946" s="4" t="s">
        <v>3809</v>
      </c>
      <c r="C946" s="4" t="s">
        <v>37</v>
      </c>
      <c r="D946" s="4" t="s">
        <v>3715</v>
      </c>
      <c r="E946" s="4" t="s">
        <v>2144</v>
      </c>
      <c r="F946" s="8" t="s">
        <v>3810</v>
      </c>
      <c r="G946" s="9" t="n">
        <v>48</v>
      </c>
      <c r="H946" s="8" t="s">
        <v>3811</v>
      </c>
      <c r="I946" s="9" t="n">
        <v>45</v>
      </c>
      <c r="J946" s="10" t="n">
        <f aca="false">I946*0.7+G946*0.3</f>
        <v>45.9</v>
      </c>
    </row>
    <row r="947" customFormat="false" ht="17.25" hidden="false" customHeight="true" outlineLevel="0" collapsed="false">
      <c r="A947" s="7" t="s">
        <v>3812</v>
      </c>
      <c r="B947" s="4" t="s">
        <v>3813</v>
      </c>
      <c r="C947" s="4" t="s">
        <v>37</v>
      </c>
      <c r="D947" s="4" t="s">
        <v>3715</v>
      </c>
      <c r="E947" s="4" t="s">
        <v>2144</v>
      </c>
      <c r="F947" s="8" t="s">
        <v>3814</v>
      </c>
      <c r="G947" s="9" t="n">
        <v>38</v>
      </c>
      <c r="H947" s="8" t="s">
        <v>3815</v>
      </c>
      <c r="I947" s="9" t="n">
        <v>48.5</v>
      </c>
      <c r="J947" s="10" t="n">
        <f aca="false">I947*0.7+G947*0.3</f>
        <v>45.35</v>
      </c>
    </row>
    <row r="948" customFormat="false" ht="17.25" hidden="false" customHeight="true" outlineLevel="0" collapsed="false">
      <c r="A948" s="7" t="s">
        <v>3816</v>
      </c>
      <c r="B948" s="4" t="s">
        <v>3817</v>
      </c>
      <c r="C948" s="4" t="s">
        <v>12</v>
      </c>
      <c r="D948" s="4" t="s">
        <v>3715</v>
      </c>
      <c r="E948" s="4" t="s">
        <v>2144</v>
      </c>
      <c r="F948" s="8" t="s">
        <v>3818</v>
      </c>
      <c r="G948" s="9" t="n">
        <v>44</v>
      </c>
      <c r="H948" s="8" t="s">
        <v>3819</v>
      </c>
      <c r="I948" s="9" t="n">
        <v>42</v>
      </c>
      <c r="J948" s="10" t="n">
        <f aca="false">I948*0.7+G948*0.3</f>
        <v>42.6</v>
      </c>
    </row>
    <row r="949" customFormat="false" ht="17.25" hidden="false" customHeight="true" outlineLevel="0" collapsed="false">
      <c r="A949" s="7" t="s">
        <v>3820</v>
      </c>
      <c r="B949" s="4" t="s">
        <v>3821</v>
      </c>
      <c r="C949" s="4" t="s">
        <v>12</v>
      </c>
      <c r="D949" s="4" t="s">
        <v>3715</v>
      </c>
      <c r="E949" s="4" t="s">
        <v>2144</v>
      </c>
      <c r="F949" s="8" t="s">
        <v>3822</v>
      </c>
      <c r="G949" s="9" t="n">
        <v>44</v>
      </c>
      <c r="H949" s="8" t="s">
        <v>3823</v>
      </c>
      <c r="I949" s="9" t="n">
        <v>41</v>
      </c>
      <c r="J949" s="10" t="n">
        <f aca="false">I949*0.7+G949*0.3</f>
        <v>41.9</v>
      </c>
    </row>
    <row r="950" customFormat="false" ht="17.25" hidden="false" customHeight="true" outlineLevel="0" collapsed="false">
      <c r="A950" s="7" t="s">
        <v>3824</v>
      </c>
      <c r="B950" s="4" t="s">
        <v>3825</v>
      </c>
      <c r="C950" s="4" t="s">
        <v>37</v>
      </c>
      <c r="D950" s="4" t="s">
        <v>3715</v>
      </c>
      <c r="E950" s="4" t="s">
        <v>2144</v>
      </c>
      <c r="F950" s="8" t="s">
        <v>3826</v>
      </c>
      <c r="G950" s="9" t="n">
        <v>39</v>
      </c>
      <c r="H950" s="8" t="s">
        <v>3827</v>
      </c>
      <c r="I950" s="9" t="n">
        <v>41.5</v>
      </c>
      <c r="J950" s="10" t="n">
        <f aca="false">I950*0.7+G950*0.3</f>
        <v>40.75</v>
      </c>
    </row>
    <row r="951" customFormat="false" ht="17.25" hidden="false" customHeight="true" outlineLevel="0" collapsed="false">
      <c r="A951" s="7" t="s">
        <v>3828</v>
      </c>
      <c r="B951" s="4" t="s">
        <v>3829</v>
      </c>
      <c r="C951" s="4" t="s">
        <v>37</v>
      </c>
      <c r="D951" s="4" t="s">
        <v>3715</v>
      </c>
      <c r="E951" s="4" t="s">
        <v>2144</v>
      </c>
      <c r="F951" s="8" t="s">
        <v>3830</v>
      </c>
      <c r="G951" s="9" t="n">
        <v>36</v>
      </c>
      <c r="H951" s="8" t="s">
        <v>3831</v>
      </c>
      <c r="I951" s="9" t="n">
        <v>40.5</v>
      </c>
      <c r="J951" s="10" t="n">
        <f aca="false">I951*0.7+G951*0.3</f>
        <v>39.15</v>
      </c>
    </row>
    <row r="952" customFormat="false" ht="17.25" hidden="false" customHeight="true" outlineLevel="0" collapsed="false">
      <c r="A952" s="7" t="s">
        <v>3832</v>
      </c>
      <c r="B952" s="4" t="s">
        <v>3833</v>
      </c>
      <c r="C952" s="4" t="s">
        <v>37</v>
      </c>
      <c r="D952" s="4" t="s">
        <v>3715</v>
      </c>
      <c r="E952" s="4" t="s">
        <v>2144</v>
      </c>
      <c r="F952" s="8" t="s">
        <v>3834</v>
      </c>
      <c r="G952" s="9" t="n">
        <v>0</v>
      </c>
      <c r="H952" s="8" t="s">
        <v>3835</v>
      </c>
      <c r="I952" s="9" t="n">
        <v>0</v>
      </c>
      <c r="J952" s="10" t="n">
        <f aca="false">I952*0.7+G952*0.3</f>
        <v>0</v>
      </c>
    </row>
    <row r="953" customFormat="false" ht="17.25" hidden="false" customHeight="true" outlineLevel="0" collapsed="false">
      <c r="A953" s="7" t="s">
        <v>3836</v>
      </c>
      <c r="B953" s="4" t="s">
        <v>3837</v>
      </c>
      <c r="C953" s="4" t="s">
        <v>37</v>
      </c>
      <c r="D953" s="4" t="s">
        <v>3715</v>
      </c>
      <c r="E953" s="4" t="s">
        <v>2144</v>
      </c>
      <c r="F953" s="8" t="s">
        <v>3838</v>
      </c>
      <c r="G953" s="9" t="n">
        <v>0</v>
      </c>
      <c r="H953" s="8" t="s">
        <v>3839</v>
      </c>
      <c r="I953" s="9" t="n">
        <v>0</v>
      </c>
      <c r="J953" s="10" t="n">
        <f aca="false">I953*0.7+G953*0.3</f>
        <v>0</v>
      </c>
    </row>
    <row r="954" customFormat="false" ht="17.25" hidden="false" customHeight="true" outlineLevel="0" collapsed="false">
      <c r="A954" s="7" t="s">
        <v>3840</v>
      </c>
      <c r="B954" s="4" t="s">
        <v>3841</v>
      </c>
      <c r="C954" s="4" t="s">
        <v>12</v>
      </c>
      <c r="D954" s="4" t="s">
        <v>3715</v>
      </c>
      <c r="E954" s="4" t="s">
        <v>2144</v>
      </c>
      <c r="F954" s="8" t="s">
        <v>3842</v>
      </c>
      <c r="G954" s="9" t="n">
        <v>0</v>
      </c>
      <c r="H954" s="8" t="s">
        <v>3843</v>
      </c>
      <c r="I954" s="9" t="n">
        <v>0</v>
      </c>
      <c r="J954" s="10" t="n">
        <f aca="false">I954*0.7+G954*0.3</f>
        <v>0</v>
      </c>
    </row>
    <row r="955" customFormat="false" ht="17.25" hidden="false" customHeight="true" outlineLevel="0" collapsed="false">
      <c r="A955" s="7" t="s">
        <v>3844</v>
      </c>
      <c r="B955" s="4" t="s">
        <v>2014</v>
      </c>
      <c r="C955" s="4" t="s">
        <v>12</v>
      </c>
      <c r="D955" s="4" t="s">
        <v>3715</v>
      </c>
      <c r="E955" s="4" t="s">
        <v>2144</v>
      </c>
      <c r="F955" s="8" t="s">
        <v>3845</v>
      </c>
      <c r="G955" s="9" t="n">
        <v>0</v>
      </c>
      <c r="H955" s="8" t="s">
        <v>3846</v>
      </c>
      <c r="I955" s="9" t="n">
        <v>0</v>
      </c>
      <c r="J955" s="10" t="n">
        <f aca="false">I955*0.7+G955*0.3</f>
        <v>0</v>
      </c>
    </row>
    <row r="956" customFormat="false" ht="17.25" hidden="false" customHeight="true" outlineLevel="0" collapsed="false">
      <c r="A956" s="7" t="s">
        <v>3847</v>
      </c>
      <c r="B956" s="4" t="s">
        <v>3848</v>
      </c>
      <c r="C956" s="4" t="s">
        <v>12</v>
      </c>
      <c r="D956" s="4" t="s">
        <v>3715</v>
      </c>
      <c r="E956" s="4" t="s">
        <v>2144</v>
      </c>
      <c r="F956" s="8" t="s">
        <v>3849</v>
      </c>
      <c r="G956" s="9" t="n">
        <v>0</v>
      </c>
      <c r="H956" s="8" t="s">
        <v>3850</v>
      </c>
      <c r="I956" s="9" t="n">
        <v>0</v>
      </c>
      <c r="J956" s="10" t="n">
        <f aca="false">I956*0.7+G956*0.3</f>
        <v>0</v>
      </c>
    </row>
    <row r="957" customFormat="false" ht="17.25" hidden="false" customHeight="true" outlineLevel="0" collapsed="false">
      <c r="A957" s="7" t="s">
        <v>3851</v>
      </c>
      <c r="B957" s="4" t="s">
        <v>3852</v>
      </c>
      <c r="C957" s="4" t="s">
        <v>37</v>
      </c>
      <c r="D957" s="4" t="s">
        <v>3715</v>
      </c>
      <c r="E957" s="4" t="s">
        <v>2144</v>
      </c>
      <c r="F957" s="8" t="s">
        <v>3853</v>
      </c>
      <c r="G957" s="9" t="n">
        <v>0</v>
      </c>
      <c r="H957" s="8" t="s">
        <v>3854</v>
      </c>
      <c r="I957" s="9" t="n">
        <v>0</v>
      </c>
      <c r="J957" s="10" t="n">
        <f aca="false">I957*0.7+G957*0.3</f>
        <v>0</v>
      </c>
    </row>
    <row r="958" customFormat="false" ht="17.25" hidden="false" customHeight="true" outlineLevel="0" collapsed="false">
      <c r="A958" s="7" t="s">
        <v>3855</v>
      </c>
      <c r="B958" s="4" t="s">
        <v>3856</v>
      </c>
      <c r="C958" s="4" t="s">
        <v>37</v>
      </c>
      <c r="D958" s="4" t="s">
        <v>3715</v>
      </c>
      <c r="E958" s="4" t="s">
        <v>2144</v>
      </c>
      <c r="F958" s="8" t="s">
        <v>3857</v>
      </c>
      <c r="G958" s="9" t="n">
        <v>0</v>
      </c>
      <c r="H958" s="8" t="s">
        <v>3858</v>
      </c>
      <c r="I958" s="9" t="n">
        <v>0</v>
      </c>
      <c r="J958" s="10" t="n">
        <f aca="false">I958*0.7+G958*0.3</f>
        <v>0</v>
      </c>
    </row>
    <row r="959" customFormat="false" ht="17.25" hidden="false" customHeight="true" outlineLevel="0" collapsed="false">
      <c r="A959" s="7" t="s">
        <v>3859</v>
      </c>
      <c r="B959" s="4" t="s">
        <v>3860</v>
      </c>
      <c r="C959" s="4" t="s">
        <v>37</v>
      </c>
      <c r="D959" s="4" t="s">
        <v>3715</v>
      </c>
      <c r="E959" s="4" t="s">
        <v>2144</v>
      </c>
      <c r="F959" s="8" t="s">
        <v>3861</v>
      </c>
      <c r="G959" s="9" t="n">
        <v>0</v>
      </c>
      <c r="H959" s="8" t="s">
        <v>3862</v>
      </c>
      <c r="I959" s="9" t="n">
        <v>0</v>
      </c>
      <c r="J959" s="10" t="n">
        <f aca="false">I959*0.7+G959*0.3</f>
        <v>0</v>
      </c>
    </row>
    <row r="960" customFormat="false" ht="17.25" hidden="false" customHeight="true" outlineLevel="0" collapsed="false">
      <c r="A960" s="7" t="s">
        <v>3863</v>
      </c>
      <c r="B960" s="4" t="s">
        <v>3864</v>
      </c>
      <c r="C960" s="4" t="s">
        <v>37</v>
      </c>
      <c r="D960" s="4" t="s">
        <v>3715</v>
      </c>
      <c r="E960" s="4" t="s">
        <v>2144</v>
      </c>
      <c r="F960" s="8" t="s">
        <v>3865</v>
      </c>
      <c r="G960" s="9" t="n">
        <v>0</v>
      </c>
      <c r="H960" s="8" t="s">
        <v>3866</v>
      </c>
      <c r="I960" s="9" t="n">
        <v>0</v>
      </c>
      <c r="J960" s="10" t="n">
        <f aca="false">I960*0.7+G960*0.3</f>
        <v>0</v>
      </c>
    </row>
    <row r="961" customFormat="false" ht="17.25" hidden="false" customHeight="true" outlineLevel="0" collapsed="false">
      <c r="A961" s="7" t="s">
        <v>3867</v>
      </c>
      <c r="B961" s="4" t="s">
        <v>3868</v>
      </c>
      <c r="C961" s="4" t="s">
        <v>37</v>
      </c>
      <c r="D961" s="4" t="s">
        <v>3715</v>
      </c>
      <c r="E961" s="4" t="s">
        <v>2144</v>
      </c>
      <c r="F961" s="8" t="s">
        <v>3869</v>
      </c>
      <c r="G961" s="9" t="n">
        <v>0</v>
      </c>
      <c r="H961" s="8" t="s">
        <v>3870</v>
      </c>
      <c r="I961" s="9" t="n">
        <v>0</v>
      </c>
      <c r="J961" s="10" t="n">
        <f aca="false">I961*0.7+G961*0.3</f>
        <v>0</v>
      </c>
    </row>
    <row r="962" customFormat="false" ht="17.25" hidden="false" customHeight="true" outlineLevel="0" collapsed="false">
      <c r="A962" s="7" t="s">
        <v>3871</v>
      </c>
      <c r="B962" s="4" t="s">
        <v>3872</v>
      </c>
      <c r="C962" s="4" t="s">
        <v>12</v>
      </c>
      <c r="D962" s="4" t="s">
        <v>3715</v>
      </c>
      <c r="E962" s="4" t="s">
        <v>2144</v>
      </c>
      <c r="F962" s="8" t="s">
        <v>3873</v>
      </c>
      <c r="G962" s="9" t="n">
        <v>0</v>
      </c>
      <c r="H962" s="8" t="s">
        <v>3874</v>
      </c>
      <c r="I962" s="9" t="n">
        <v>0</v>
      </c>
      <c r="J962" s="10" t="n">
        <f aca="false">I962*0.7+G962*0.3</f>
        <v>0</v>
      </c>
    </row>
    <row r="963" customFormat="false" ht="17.25" hidden="false" customHeight="true" outlineLevel="0" collapsed="false">
      <c r="A963" s="7" t="s">
        <v>3875</v>
      </c>
      <c r="B963" s="4" t="s">
        <v>3876</v>
      </c>
      <c r="C963" s="4" t="s">
        <v>12</v>
      </c>
      <c r="D963" s="4" t="s">
        <v>3715</v>
      </c>
      <c r="E963" s="4" t="s">
        <v>2144</v>
      </c>
      <c r="F963" s="8" t="s">
        <v>3877</v>
      </c>
      <c r="G963" s="9" t="n">
        <v>0</v>
      </c>
      <c r="H963" s="8" t="s">
        <v>3878</v>
      </c>
      <c r="I963" s="9" t="n">
        <v>0</v>
      </c>
      <c r="J963" s="10" t="n">
        <f aca="false">I963*0.7+G963*0.3</f>
        <v>0</v>
      </c>
    </row>
    <row r="964" customFormat="false" ht="17.25" hidden="false" customHeight="true" outlineLevel="0" collapsed="false">
      <c r="A964" s="7" t="s">
        <v>3879</v>
      </c>
      <c r="B964" s="4" t="s">
        <v>3880</v>
      </c>
      <c r="C964" s="4" t="s">
        <v>37</v>
      </c>
      <c r="D964" s="4" t="s">
        <v>3715</v>
      </c>
      <c r="E964" s="4" t="s">
        <v>2144</v>
      </c>
      <c r="F964" s="8" t="s">
        <v>3881</v>
      </c>
      <c r="G964" s="9" t="n">
        <v>0</v>
      </c>
      <c r="H964" s="8" t="s">
        <v>3882</v>
      </c>
      <c r="I964" s="9" t="n">
        <v>0</v>
      </c>
      <c r="J964" s="10" t="n">
        <f aca="false">I964*0.7+G964*0.3</f>
        <v>0</v>
      </c>
    </row>
    <row r="965" customFormat="false" ht="17.25" hidden="false" customHeight="true" outlineLevel="0" collapsed="false">
      <c r="A965" s="7" t="s">
        <v>3883</v>
      </c>
      <c r="B965" s="4" t="s">
        <v>3884</v>
      </c>
      <c r="C965" s="4" t="s">
        <v>37</v>
      </c>
      <c r="D965" s="4" t="s">
        <v>3715</v>
      </c>
      <c r="E965" s="4" t="s">
        <v>2144</v>
      </c>
      <c r="F965" s="8" t="s">
        <v>3885</v>
      </c>
      <c r="G965" s="9" t="n">
        <v>0</v>
      </c>
      <c r="H965" s="8" t="s">
        <v>3886</v>
      </c>
      <c r="I965" s="9" t="n">
        <v>0</v>
      </c>
      <c r="J965" s="10" t="n">
        <f aca="false">I965*0.7+G965*0.3</f>
        <v>0</v>
      </c>
    </row>
    <row r="966" customFormat="false" ht="17.25" hidden="false" customHeight="true" outlineLevel="0" collapsed="false">
      <c r="A966" s="7" t="s">
        <v>3887</v>
      </c>
      <c r="B966" s="4" t="s">
        <v>2200</v>
      </c>
      <c r="C966" s="4" t="s">
        <v>37</v>
      </c>
      <c r="D966" s="4" t="s">
        <v>3715</v>
      </c>
      <c r="E966" s="4" t="s">
        <v>2144</v>
      </c>
      <c r="F966" s="8" t="s">
        <v>3888</v>
      </c>
      <c r="G966" s="9" t="n">
        <v>0</v>
      </c>
      <c r="H966" s="8" t="s">
        <v>3889</v>
      </c>
      <c r="I966" s="9" t="n">
        <v>0</v>
      </c>
      <c r="J966" s="10" t="n">
        <f aca="false">I966*0.7+G966*0.3</f>
        <v>0</v>
      </c>
    </row>
    <row r="967" customFormat="false" ht="17.25" hidden="false" customHeight="true" outlineLevel="0" collapsed="false">
      <c r="A967" s="7" t="s">
        <v>3890</v>
      </c>
      <c r="B967" s="4" t="s">
        <v>3891</v>
      </c>
      <c r="C967" s="4" t="s">
        <v>37</v>
      </c>
      <c r="D967" s="4" t="s">
        <v>3715</v>
      </c>
      <c r="E967" s="4" t="s">
        <v>2144</v>
      </c>
      <c r="F967" s="8" t="s">
        <v>3892</v>
      </c>
      <c r="G967" s="9" t="n">
        <v>0</v>
      </c>
      <c r="H967" s="8" t="s">
        <v>3893</v>
      </c>
      <c r="I967" s="9" t="n">
        <v>0</v>
      </c>
      <c r="J967" s="10" t="n">
        <f aca="false">I967*0.7+G967*0.3</f>
        <v>0</v>
      </c>
    </row>
    <row r="968" customFormat="false" ht="17.25" hidden="false" customHeight="true" outlineLevel="0" collapsed="false">
      <c r="A968" s="7" t="s">
        <v>3894</v>
      </c>
      <c r="B968" s="4" t="s">
        <v>3895</v>
      </c>
      <c r="C968" s="4" t="s">
        <v>37</v>
      </c>
      <c r="D968" s="4" t="s">
        <v>3715</v>
      </c>
      <c r="E968" s="4" t="s">
        <v>2144</v>
      </c>
      <c r="F968" s="8" t="s">
        <v>3896</v>
      </c>
      <c r="G968" s="9" t="n">
        <v>0</v>
      </c>
      <c r="H968" s="8" t="s">
        <v>3897</v>
      </c>
      <c r="I968" s="9" t="n">
        <v>0</v>
      </c>
      <c r="J968" s="10" t="n">
        <f aca="false">I968*0.7+G968*0.3</f>
        <v>0</v>
      </c>
    </row>
    <row r="969" customFormat="false" ht="17.25" hidden="false" customHeight="true" outlineLevel="0" collapsed="false">
      <c r="A969" s="7" t="s">
        <v>3898</v>
      </c>
      <c r="B969" s="4" t="s">
        <v>3899</v>
      </c>
      <c r="C969" s="4" t="s">
        <v>37</v>
      </c>
      <c r="D969" s="4" t="s">
        <v>3715</v>
      </c>
      <c r="E969" s="4" t="s">
        <v>2144</v>
      </c>
      <c r="F969" s="8" t="s">
        <v>3900</v>
      </c>
      <c r="G969" s="9" t="n">
        <v>0</v>
      </c>
      <c r="H969" s="8" t="s">
        <v>3901</v>
      </c>
      <c r="I969" s="9" t="n">
        <v>0</v>
      </c>
      <c r="J969" s="10" t="n">
        <f aca="false">I969*0.7+G969*0.3</f>
        <v>0</v>
      </c>
    </row>
    <row r="970" customFormat="false" ht="17.25" hidden="false" customHeight="true" outlineLevel="0" collapsed="false">
      <c r="A970" s="7" t="s">
        <v>3902</v>
      </c>
      <c r="B970" s="4" t="s">
        <v>3903</v>
      </c>
      <c r="C970" s="4" t="s">
        <v>12</v>
      </c>
      <c r="D970" s="4" t="s">
        <v>3715</v>
      </c>
      <c r="E970" s="4" t="s">
        <v>3904</v>
      </c>
      <c r="F970" s="8" t="s">
        <v>3905</v>
      </c>
      <c r="G970" s="9" t="n">
        <v>52</v>
      </c>
      <c r="H970" s="8" t="s">
        <v>3906</v>
      </c>
      <c r="I970" s="9" t="n">
        <v>60.9</v>
      </c>
      <c r="J970" s="10" t="n">
        <f aca="false">I970*0.7+G970*0.3</f>
        <v>58.23</v>
      </c>
    </row>
    <row r="971" customFormat="false" ht="17.25" hidden="false" customHeight="true" outlineLevel="0" collapsed="false">
      <c r="A971" s="7" t="s">
        <v>3907</v>
      </c>
      <c r="B971" s="4" t="s">
        <v>3908</v>
      </c>
      <c r="C971" s="4" t="s">
        <v>12</v>
      </c>
      <c r="D971" s="4" t="s">
        <v>3715</v>
      </c>
      <c r="E971" s="4" t="s">
        <v>3904</v>
      </c>
      <c r="F971" s="8" t="s">
        <v>3909</v>
      </c>
      <c r="G971" s="9" t="n">
        <v>58</v>
      </c>
      <c r="H971" s="8" t="s">
        <v>3910</v>
      </c>
      <c r="I971" s="9" t="n">
        <v>46</v>
      </c>
      <c r="J971" s="10" t="n">
        <f aca="false">I971*0.7+G971*0.3</f>
        <v>49.6</v>
      </c>
    </row>
    <row r="972" customFormat="false" ht="17.25" hidden="false" customHeight="true" outlineLevel="0" collapsed="false">
      <c r="A972" s="7" t="s">
        <v>3911</v>
      </c>
      <c r="B972" s="4" t="s">
        <v>3912</v>
      </c>
      <c r="C972" s="4" t="s">
        <v>12</v>
      </c>
      <c r="D972" s="4" t="s">
        <v>3715</v>
      </c>
      <c r="E972" s="4" t="s">
        <v>3904</v>
      </c>
      <c r="F972" s="8" t="s">
        <v>3913</v>
      </c>
      <c r="G972" s="9" t="n">
        <v>61</v>
      </c>
      <c r="H972" s="8" t="s">
        <v>3914</v>
      </c>
      <c r="I972" s="9" t="n">
        <v>44.4</v>
      </c>
      <c r="J972" s="10" t="n">
        <f aca="false">I972*0.7+G972*0.3</f>
        <v>49.38</v>
      </c>
    </row>
    <row r="973" customFormat="false" ht="17.25" hidden="false" customHeight="true" outlineLevel="0" collapsed="false">
      <c r="A973" s="7" t="s">
        <v>3915</v>
      </c>
      <c r="B973" s="4" t="s">
        <v>3916</v>
      </c>
      <c r="C973" s="4" t="s">
        <v>12</v>
      </c>
      <c r="D973" s="4" t="s">
        <v>3715</v>
      </c>
      <c r="E973" s="4" t="s">
        <v>3904</v>
      </c>
      <c r="F973" s="8" t="s">
        <v>3917</v>
      </c>
      <c r="G973" s="9" t="n">
        <v>49</v>
      </c>
      <c r="H973" s="8" t="s">
        <v>3918</v>
      </c>
      <c r="I973" s="9" t="n">
        <v>40.7</v>
      </c>
      <c r="J973" s="10" t="n">
        <f aca="false">I973*0.7+G973*0.3</f>
        <v>43.19</v>
      </c>
    </row>
    <row r="974" customFormat="false" ht="17.25" hidden="false" customHeight="true" outlineLevel="0" collapsed="false">
      <c r="A974" s="7" t="s">
        <v>3919</v>
      </c>
      <c r="B974" s="4" t="s">
        <v>3920</v>
      </c>
      <c r="C974" s="4" t="s">
        <v>12</v>
      </c>
      <c r="D974" s="4" t="s">
        <v>3715</v>
      </c>
      <c r="E974" s="4" t="s">
        <v>3904</v>
      </c>
      <c r="F974" s="8" t="s">
        <v>3921</v>
      </c>
      <c r="G974" s="9" t="n">
        <v>40</v>
      </c>
      <c r="H974" s="8" t="s">
        <v>3922</v>
      </c>
      <c r="I974" s="9" t="n">
        <v>43.4</v>
      </c>
      <c r="J974" s="10" t="n">
        <f aca="false">I974*0.7+G974*0.3</f>
        <v>42.38</v>
      </c>
    </row>
    <row r="975" customFormat="false" ht="17.25" hidden="false" customHeight="true" outlineLevel="0" collapsed="false">
      <c r="A975" s="7" t="s">
        <v>3923</v>
      </c>
      <c r="B975" s="4" t="s">
        <v>3924</v>
      </c>
      <c r="C975" s="4" t="s">
        <v>12</v>
      </c>
      <c r="D975" s="4" t="s">
        <v>3715</v>
      </c>
      <c r="E975" s="4" t="s">
        <v>3904</v>
      </c>
      <c r="F975" s="8" t="s">
        <v>3925</v>
      </c>
      <c r="G975" s="9" t="n">
        <v>47</v>
      </c>
      <c r="H975" s="8" t="s">
        <v>3926</v>
      </c>
      <c r="I975" s="9" t="n">
        <v>40.1</v>
      </c>
      <c r="J975" s="10" t="n">
        <f aca="false">I975*0.7+G975*0.3</f>
        <v>42.17</v>
      </c>
    </row>
    <row r="976" customFormat="false" ht="17.25" hidden="false" customHeight="true" outlineLevel="0" collapsed="false">
      <c r="A976" s="7" t="s">
        <v>3927</v>
      </c>
      <c r="B976" s="4" t="s">
        <v>3928</v>
      </c>
      <c r="C976" s="4" t="s">
        <v>12</v>
      </c>
      <c r="D976" s="4" t="s">
        <v>3715</v>
      </c>
      <c r="E976" s="4" t="s">
        <v>3904</v>
      </c>
      <c r="F976" s="8" t="s">
        <v>3929</v>
      </c>
      <c r="G976" s="9" t="n">
        <v>48</v>
      </c>
      <c r="H976" s="8" t="s">
        <v>3930</v>
      </c>
      <c r="I976" s="9" t="n">
        <v>39.2</v>
      </c>
      <c r="J976" s="10" t="n">
        <f aca="false">I976*0.7+G976*0.3</f>
        <v>41.84</v>
      </c>
    </row>
    <row r="977" customFormat="false" ht="17.25" hidden="false" customHeight="true" outlineLevel="0" collapsed="false">
      <c r="A977" s="7" t="s">
        <v>3931</v>
      </c>
      <c r="B977" s="4" t="s">
        <v>3932</v>
      </c>
      <c r="C977" s="4" t="s">
        <v>12</v>
      </c>
      <c r="D977" s="4" t="s">
        <v>3715</v>
      </c>
      <c r="E977" s="4" t="s">
        <v>3904</v>
      </c>
      <c r="F977" s="8" t="s">
        <v>3933</v>
      </c>
      <c r="G977" s="9" t="n">
        <v>49</v>
      </c>
      <c r="H977" s="8" t="s">
        <v>3934</v>
      </c>
      <c r="I977" s="9" t="n">
        <v>37.1</v>
      </c>
      <c r="J977" s="10" t="n">
        <f aca="false">I977*0.7+G977*0.3</f>
        <v>40.67</v>
      </c>
    </row>
    <row r="978" customFormat="false" ht="17.25" hidden="false" customHeight="true" outlineLevel="0" collapsed="false">
      <c r="A978" s="7" t="s">
        <v>3935</v>
      </c>
      <c r="B978" s="4" t="s">
        <v>3936</v>
      </c>
      <c r="C978" s="4" t="s">
        <v>12</v>
      </c>
      <c r="D978" s="4" t="s">
        <v>3715</v>
      </c>
      <c r="E978" s="4" t="s">
        <v>3904</v>
      </c>
      <c r="F978" s="8" t="s">
        <v>3937</v>
      </c>
      <c r="G978" s="9" t="n">
        <v>0</v>
      </c>
      <c r="H978" s="8" t="s">
        <v>3938</v>
      </c>
      <c r="I978" s="9" t="n">
        <v>0</v>
      </c>
      <c r="J978" s="10" t="n">
        <f aca="false">I978*0.7+G978*0.3</f>
        <v>0</v>
      </c>
    </row>
    <row r="979" customFormat="false" ht="17.25" hidden="false" customHeight="true" outlineLevel="0" collapsed="false">
      <c r="A979" s="7" t="s">
        <v>3939</v>
      </c>
      <c r="B979" s="4" t="s">
        <v>3940</v>
      </c>
      <c r="C979" s="4" t="s">
        <v>12</v>
      </c>
      <c r="D979" s="4" t="s">
        <v>3715</v>
      </c>
      <c r="E979" s="4" t="s">
        <v>3904</v>
      </c>
      <c r="F979" s="8" t="s">
        <v>3941</v>
      </c>
      <c r="G979" s="9" t="n">
        <v>0</v>
      </c>
      <c r="H979" s="8" t="s">
        <v>3942</v>
      </c>
      <c r="I979" s="9" t="n">
        <v>0</v>
      </c>
      <c r="J979" s="10" t="n">
        <f aca="false">I979*0.7+G979*0.3</f>
        <v>0</v>
      </c>
    </row>
    <row r="980" customFormat="false" ht="17.25" hidden="false" customHeight="true" outlineLevel="0" collapsed="false">
      <c r="A980" s="7" t="s">
        <v>3943</v>
      </c>
      <c r="B980" s="4" t="s">
        <v>3944</v>
      </c>
      <c r="C980" s="4" t="s">
        <v>12</v>
      </c>
      <c r="D980" s="4" t="s">
        <v>3715</v>
      </c>
      <c r="E980" s="4" t="s">
        <v>3904</v>
      </c>
      <c r="F980" s="8" t="s">
        <v>3945</v>
      </c>
      <c r="G980" s="9" t="n">
        <v>0</v>
      </c>
      <c r="H980" s="8" t="s">
        <v>3946</v>
      </c>
      <c r="I980" s="9" t="n">
        <v>0</v>
      </c>
      <c r="J980" s="10" t="n">
        <f aca="false">I980*0.7+G980*0.3</f>
        <v>0</v>
      </c>
    </row>
    <row r="981" customFormat="false" ht="17.25" hidden="false" customHeight="true" outlineLevel="0" collapsed="false">
      <c r="A981" s="7" t="s">
        <v>3947</v>
      </c>
      <c r="B981" s="4" t="s">
        <v>3948</v>
      </c>
      <c r="C981" s="4" t="s">
        <v>12</v>
      </c>
      <c r="D981" s="4" t="s">
        <v>3949</v>
      </c>
      <c r="E981" s="4" t="s">
        <v>3950</v>
      </c>
      <c r="F981" s="8" t="s">
        <v>3951</v>
      </c>
      <c r="G981" s="9" t="n">
        <v>54</v>
      </c>
      <c r="H981" s="8" t="s">
        <v>3952</v>
      </c>
      <c r="I981" s="9" t="n">
        <v>54.3</v>
      </c>
      <c r="J981" s="10" t="n">
        <f aca="false">I981*0.7+G981*0.3</f>
        <v>54.21</v>
      </c>
    </row>
    <row r="982" customFormat="false" ht="17.25" hidden="false" customHeight="true" outlineLevel="0" collapsed="false">
      <c r="A982" s="7" t="s">
        <v>3953</v>
      </c>
      <c r="B982" s="4" t="s">
        <v>3954</v>
      </c>
      <c r="C982" s="4" t="s">
        <v>12</v>
      </c>
      <c r="D982" s="4" t="s">
        <v>3949</v>
      </c>
      <c r="E982" s="4" t="s">
        <v>3950</v>
      </c>
      <c r="F982" s="8" t="s">
        <v>3955</v>
      </c>
      <c r="G982" s="9" t="n">
        <v>59</v>
      </c>
      <c r="H982" s="8" t="s">
        <v>3956</v>
      </c>
      <c r="I982" s="9" t="n">
        <v>48.4</v>
      </c>
      <c r="J982" s="10" t="n">
        <f aca="false">I982*0.7+G982*0.3</f>
        <v>51.58</v>
      </c>
    </row>
    <row r="983" customFormat="false" ht="17.25" hidden="false" customHeight="true" outlineLevel="0" collapsed="false">
      <c r="A983" s="7" t="s">
        <v>3957</v>
      </c>
      <c r="B983" s="4" t="s">
        <v>3958</v>
      </c>
      <c r="C983" s="4" t="s">
        <v>12</v>
      </c>
      <c r="D983" s="4" t="s">
        <v>3949</v>
      </c>
      <c r="E983" s="4" t="s">
        <v>3950</v>
      </c>
      <c r="F983" s="8" t="s">
        <v>3959</v>
      </c>
      <c r="G983" s="9" t="n">
        <v>52</v>
      </c>
      <c r="H983" s="8" t="s">
        <v>3960</v>
      </c>
      <c r="I983" s="9" t="n">
        <v>48.8</v>
      </c>
      <c r="J983" s="10" t="n">
        <f aca="false">I983*0.7+G983*0.3</f>
        <v>49.76</v>
      </c>
    </row>
    <row r="984" customFormat="false" ht="17.25" hidden="false" customHeight="true" outlineLevel="0" collapsed="false">
      <c r="A984" s="7" t="s">
        <v>3961</v>
      </c>
      <c r="B984" s="4" t="s">
        <v>3962</v>
      </c>
      <c r="C984" s="4" t="s">
        <v>12</v>
      </c>
      <c r="D984" s="4" t="s">
        <v>3949</v>
      </c>
      <c r="E984" s="4" t="s">
        <v>3950</v>
      </c>
      <c r="F984" s="8" t="s">
        <v>3963</v>
      </c>
      <c r="G984" s="9" t="n">
        <v>56</v>
      </c>
      <c r="H984" s="8" t="s">
        <v>3964</v>
      </c>
      <c r="I984" s="9" t="n">
        <v>44.6</v>
      </c>
      <c r="J984" s="10" t="n">
        <f aca="false">I984*0.7+G984*0.3</f>
        <v>48.02</v>
      </c>
    </row>
    <row r="985" customFormat="false" ht="17.25" hidden="false" customHeight="true" outlineLevel="0" collapsed="false">
      <c r="A985" s="7" t="s">
        <v>3965</v>
      </c>
      <c r="B985" s="4" t="s">
        <v>3966</v>
      </c>
      <c r="C985" s="4" t="s">
        <v>12</v>
      </c>
      <c r="D985" s="4" t="s">
        <v>3949</v>
      </c>
      <c r="E985" s="4" t="s">
        <v>3950</v>
      </c>
      <c r="F985" s="8" t="s">
        <v>3967</v>
      </c>
      <c r="G985" s="9" t="n">
        <v>41</v>
      </c>
      <c r="H985" s="8" t="s">
        <v>3968</v>
      </c>
      <c r="I985" s="9" t="n">
        <v>48</v>
      </c>
      <c r="J985" s="10" t="n">
        <f aca="false">I985*0.7+G985*0.3</f>
        <v>45.9</v>
      </c>
    </row>
    <row r="986" customFormat="false" ht="17.25" hidden="false" customHeight="true" outlineLevel="0" collapsed="false">
      <c r="A986" s="7" t="s">
        <v>3969</v>
      </c>
      <c r="B986" s="4" t="s">
        <v>3970</v>
      </c>
      <c r="C986" s="4" t="s">
        <v>12</v>
      </c>
      <c r="D986" s="4" t="s">
        <v>3949</v>
      </c>
      <c r="E986" s="4" t="s">
        <v>3950</v>
      </c>
      <c r="F986" s="8" t="s">
        <v>3971</v>
      </c>
      <c r="G986" s="9" t="n">
        <v>45</v>
      </c>
      <c r="H986" s="8" t="s">
        <v>3972</v>
      </c>
      <c r="I986" s="9" t="n">
        <v>45.7</v>
      </c>
      <c r="J986" s="10" t="n">
        <f aca="false">I986*0.7+G986*0.3</f>
        <v>45.49</v>
      </c>
    </row>
    <row r="987" customFormat="false" ht="17.25" hidden="false" customHeight="true" outlineLevel="0" collapsed="false">
      <c r="A987" s="7" t="s">
        <v>3973</v>
      </c>
      <c r="B987" s="4" t="s">
        <v>3974</v>
      </c>
      <c r="C987" s="4" t="s">
        <v>12</v>
      </c>
      <c r="D987" s="4" t="s">
        <v>3949</v>
      </c>
      <c r="E987" s="4" t="s">
        <v>3950</v>
      </c>
      <c r="F987" s="8" t="s">
        <v>3975</v>
      </c>
      <c r="G987" s="9" t="n">
        <v>49</v>
      </c>
      <c r="H987" s="8" t="s">
        <v>3976</v>
      </c>
      <c r="I987" s="9" t="n">
        <v>41.6</v>
      </c>
      <c r="J987" s="10" t="n">
        <f aca="false">I987*0.7+G987*0.3</f>
        <v>43.82</v>
      </c>
    </row>
    <row r="988" customFormat="false" ht="17.25" hidden="false" customHeight="true" outlineLevel="0" collapsed="false">
      <c r="A988" s="7" t="s">
        <v>3977</v>
      </c>
      <c r="B988" s="4" t="s">
        <v>3978</v>
      </c>
      <c r="C988" s="4" t="s">
        <v>12</v>
      </c>
      <c r="D988" s="4" t="s">
        <v>3949</v>
      </c>
      <c r="E988" s="4" t="s">
        <v>3950</v>
      </c>
      <c r="F988" s="8" t="s">
        <v>3979</v>
      </c>
      <c r="G988" s="9" t="n">
        <v>43</v>
      </c>
      <c r="H988" s="8" t="s">
        <v>3980</v>
      </c>
      <c r="I988" s="9" t="n">
        <v>33.5</v>
      </c>
      <c r="J988" s="10" t="n">
        <f aca="false">I988*0.7+G988*0.3</f>
        <v>36.35</v>
      </c>
    </row>
    <row r="989" customFormat="false" ht="17.25" hidden="false" customHeight="true" outlineLevel="0" collapsed="false">
      <c r="A989" s="7" t="s">
        <v>3981</v>
      </c>
      <c r="B989" s="4" t="s">
        <v>3982</v>
      </c>
      <c r="C989" s="4" t="s">
        <v>37</v>
      </c>
      <c r="D989" s="4" t="s">
        <v>3949</v>
      </c>
      <c r="E989" s="4" t="s">
        <v>3983</v>
      </c>
      <c r="F989" s="8" t="s">
        <v>3984</v>
      </c>
      <c r="G989" s="9" t="n">
        <v>57</v>
      </c>
      <c r="H989" s="8" t="s">
        <v>3985</v>
      </c>
      <c r="I989" s="9" t="n">
        <v>83.2</v>
      </c>
      <c r="J989" s="10" t="n">
        <f aca="false">I989*0.7+G989*0.3</f>
        <v>75.34</v>
      </c>
    </row>
    <row r="990" customFormat="false" ht="17.25" hidden="false" customHeight="true" outlineLevel="0" collapsed="false">
      <c r="A990" s="7" t="s">
        <v>3986</v>
      </c>
      <c r="B990" s="4" t="s">
        <v>3987</v>
      </c>
      <c r="C990" s="4" t="s">
        <v>12</v>
      </c>
      <c r="D990" s="4" t="s">
        <v>3949</v>
      </c>
      <c r="E990" s="4" t="s">
        <v>3983</v>
      </c>
      <c r="F990" s="8" t="s">
        <v>3988</v>
      </c>
      <c r="G990" s="9" t="n">
        <v>0</v>
      </c>
      <c r="H990" s="8" t="s">
        <v>3989</v>
      </c>
      <c r="I990" s="9" t="n">
        <v>0</v>
      </c>
      <c r="J990" s="10" t="n">
        <f aca="false">I990*0.7+G990*0.3</f>
        <v>0</v>
      </c>
    </row>
    <row r="991" customFormat="false" ht="17.25" hidden="false" customHeight="true" outlineLevel="0" collapsed="false">
      <c r="A991" s="7" t="s">
        <v>3990</v>
      </c>
      <c r="B991" s="4" t="s">
        <v>3991</v>
      </c>
      <c r="C991" s="4" t="s">
        <v>12</v>
      </c>
      <c r="D991" s="4" t="s">
        <v>3992</v>
      </c>
      <c r="E991" s="4" t="s">
        <v>3950</v>
      </c>
      <c r="F991" s="8" t="s">
        <v>3993</v>
      </c>
      <c r="G991" s="9" t="n">
        <v>56</v>
      </c>
      <c r="H991" s="8" t="s">
        <v>3994</v>
      </c>
      <c r="I991" s="9" t="n">
        <v>56.7</v>
      </c>
      <c r="J991" s="10" t="n">
        <f aca="false">I991*0.7+G991*0.3</f>
        <v>56.49</v>
      </c>
    </row>
    <row r="992" customFormat="false" ht="17.25" hidden="false" customHeight="true" outlineLevel="0" collapsed="false">
      <c r="A992" s="7" t="s">
        <v>3995</v>
      </c>
      <c r="B992" s="4" t="s">
        <v>3996</v>
      </c>
      <c r="C992" s="4" t="s">
        <v>12</v>
      </c>
      <c r="D992" s="4" t="s">
        <v>3992</v>
      </c>
      <c r="E992" s="4" t="s">
        <v>3950</v>
      </c>
      <c r="F992" s="8" t="s">
        <v>3997</v>
      </c>
      <c r="G992" s="9" t="n">
        <v>60</v>
      </c>
      <c r="H992" s="8" t="s">
        <v>3998</v>
      </c>
      <c r="I992" s="9" t="n">
        <v>48.8</v>
      </c>
      <c r="J992" s="10" t="n">
        <f aca="false">I992*0.7+G992*0.3</f>
        <v>52.16</v>
      </c>
    </row>
    <row r="993" customFormat="false" ht="17.25" hidden="false" customHeight="true" outlineLevel="0" collapsed="false">
      <c r="A993" s="7" t="s">
        <v>3999</v>
      </c>
      <c r="B993" s="4" t="s">
        <v>4000</v>
      </c>
      <c r="C993" s="4" t="s">
        <v>37</v>
      </c>
      <c r="D993" s="4" t="s">
        <v>3992</v>
      </c>
      <c r="E993" s="4" t="s">
        <v>3950</v>
      </c>
      <c r="F993" s="8" t="s">
        <v>4001</v>
      </c>
      <c r="G993" s="9" t="n">
        <v>47</v>
      </c>
      <c r="H993" s="8" t="s">
        <v>4002</v>
      </c>
      <c r="I993" s="9" t="n">
        <v>46.6</v>
      </c>
      <c r="J993" s="10" t="n">
        <f aca="false">I993*0.7+G993*0.3</f>
        <v>46.72</v>
      </c>
    </row>
    <row r="994" customFormat="false" ht="17.25" hidden="false" customHeight="true" outlineLevel="0" collapsed="false">
      <c r="A994" s="7" t="s">
        <v>4003</v>
      </c>
      <c r="B994" s="4" t="s">
        <v>4004</v>
      </c>
      <c r="C994" s="4" t="s">
        <v>37</v>
      </c>
      <c r="D994" s="4" t="s">
        <v>3992</v>
      </c>
      <c r="E994" s="4" t="s">
        <v>3950</v>
      </c>
      <c r="F994" s="8" t="s">
        <v>4005</v>
      </c>
      <c r="G994" s="9" t="n">
        <v>46</v>
      </c>
      <c r="H994" s="8" t="s">
        <v>4006</v>
      </c>
      <c r="I994" s="9" t="n">
        <v>39.6</v>
      </c>
      <c r="J994" s="10" t="n">
        <f aca="false">I994*0.7+G994*0.3</f>
        <v>41.52</v>
      </c>
    </row>
    <row r="995" customFormat="false" ht="17.25" hidden="false" customHeight="true" outlineLevel="0" collapsed="false">
      <c r="A995" s="7" t="s">
        <v>4007</v>
      </c>
      <c r="B995" s="4" t="s">
        <v>4008</v>
      </c>
      <c r="C995" s="4" t="s">
        <v>37</v>
      </c>
      <c r="D995" s="4" t="s">
        <v>3992</v>
      </c>
      <c r="E995" s="4" t="s">
        <v>3950</v>
      </c>
      <c r="F995" s="8" t="s">
        <v>4009</v>
      </c>
      <c r="G995" s="9" t="n">
        <v>46</v>
      </c>
      <c r="H995" s="8" t="s">
        <v>4010</v>
      </c>
      <c r="I995" s="9" t="n">
        <v>39</v>
      </c>
      <c r="J995" s="10" t="n">
        <f aca="false">I995*0.7+G995*0.3</f>
        <v>41.1</v>
      </c>
    </row>
    <row r="996" customFormat="false" ht="17.25" hidden="false" customHeight="true" outlineLevel="0" collapsed="false">
      <c r="A996" s="7" t="s">
        <v>4011</v>
      </c>
      <c r="B996" s="4" t="s">
        <v>4012</v>
      </c>
      <c r="C996" s="4" t="s">
        <v>12</v>
      </c>
      <c r="D996" s="4" t="s">
        <v>3992</v>
      </c>
      <c r="E996" s="4" t="s">
        <v>4013</v>
      </c>
      <c r="F996" s="8" t="s">
        <v>4014</v>
      </c>
      <c r="G996" s="9" t="n">
        <v>51</v>
      </c>
      <c r="H996" s="8" t="s">
        <v>4015</v>
      </c>
      <c r="I996" s="9" t="n">
        <v>70.8</v>
      </c>
      <c r="J996" s="10" t="n">
        <f aca="false">I996*0.7+G996*0.3</f>
        <v>64.86</v>
      </c>
    </row>
    <row r="997" customFormat="false" ht="17.25" hidden="false" customHeight="true" outlineLevel="0" collapsed="false">
      <c r="A997" s="7" t="s">
        <v>4016</v>
      </c>
      <c r="B997" s="4" t="s">
        <v>4017</v>
      </c>
      <c r="C997" s="4" t="s">
        <v>12</v>
      </c>
      <c r="D997" s="4" t="s">
        <v>3992</v>
      </c>
      <c r="E997" s="4" t="s">
        <v>4013</v>
      </c>
      <c r="F997" s="8" t="s">
        <v>4018</v>
      </c>
      <c r="G997" s="9" t="n">
        <v>47</v>
      </c>
      <c r="H997" s="8" t="s">
        <v>4019</v>
      </c>
      <c r="I997" s="9" t="n">
        <v>66.7</v>
      </c>
      <c r="J997" s="10" t="n">
        <f aca="false">I997*0.7+G997*0.3</f>
        <v>60.79</v>
      </c>
    </row>
    <row r="998" customFormat="false" ht="17.25" hidden="false" customHeight="true" outlineLevel="0" collapsed="false">
      <c r="A998" s="7" t="s">
        <v>4020</v>
      </c>
      <c r="B998" s="4" t="s">
        <v>4021</v>
      </c>
      <c r="C998" s="4" t="s">
        <v>12</v>
      </c>
      <c r="D998" s="4" t="s">
        <v>3992</v>
      </c>
      <c r="E998" s="4" t="s">
        <v>4013</v>
      </c>
      <c r="F998" s="8" t="s">
        <v>4022</v>
      </c>
      <c r="G998" s="9" t="n">
        <v>59</v>
      </c>
      <c r="H998" s="8" t="s">
        <v>4023</v>
      </c>
      <c r="I998" s="9" t="n">
        <v>60.4</v>
      </c>
      <c r="J998" s="10" t="n">
        <f aca="false">I998*0.7+G998*0.3</f>
        <v>59.98</v>
      </c>
    </row>
    <row r="999" customFormat="false" ht="17.25" hidden="false" customHeight="true" outlineLevel="0" collapsed="false">
      <c r="A999" s="7" t="s">
        <v>4024</v>
      </c>
      <c r="B999" s="4" t="s">
        <v>4025</v>
      </c>
      <c r="C999" s="4" t="s">
        <v>12</v>
      </c>
      <c r="D999" s="4" t="s">
        <v>3992</v>
      </c>
      <c r="E999" s="4" t="s">
        <v>4013</v>
      </c>
      <c r="F999" s="8" t="s">
        <v>4026</v>
      </c>
      <c r="G999" s="9" t="n">
        <v>52</v>
      </c>
      <c r="H999" s="8" t="s">
        <v>4027</v>
      </c>
      <c r="I999" s="9" t="n">
        <v>61.9</v>
      </c>
      <c r="J999" s="10" t="n">
        <f aca="false">I999*0.7+G999*0.3</f>
        <v>58.93</v>
      </c>
    </row>
    <row r="1000" customFormat="false" ht="17.25" hidden="false" customHeight="true" outlineLevel="0" collapsed="false">
      <c r="A1000" s="7" t="s">
        <v>4028</v>
      </c>
      <c r="B1000" s="4" t="s">
        <v>4029</v>
      </c>
      <c r="C1000" s="4" t="s">
        <v>12</v>
      </c>
      <c r="D1000" s="4" t="s">
        <v>3992</v>
      </c>
      <c r="E1000" s="4" t="s">
        <v>4013</v>
      </c>
      <c r="F1000" s="8" t="s">
        <v>4030</v>
      </c>
      <c r="G1000" s="9" t="n">
        <v>46</v>
      </c>
      <c r="H1000" s="8" t="s">
        <v>4031</v>
      </c>
      <c r="I1000" s="9" t="n">
        <v>56.1</v>
      </c>
      <c r="J1000" s="10" t="n">
        <f aca="false">I1000*0.7+G1000*0.3</f>
        <v>53.07</v>
      </c>
    </row>
    <row r="1001" customFormat="false" ht="17.25" hidden="false" customHeight="true" outlineLevel="0" collapsed="false">
      <c r="A1001" s="7" t="s">
        <v>4032</v>
      </c>
      <c r="B1001" s="4" t="s">
        <v>4033</v>
      </c>
      <c r="C1001" s="4" t="s">
        <v>12</v>
      </c>
      <c r="D1001" s="4" t="s">
        <v>4034</v>
      </c>
      <c r="E1001" s="4" t="s">
        <v>4035</v>
      </c>
      <c r="F1001" s="8" t="s">
        <v>4036</v>
      </c>
      <c r="G1001" s="9" t="n">
        <v>59</v>
      </c>
      <c r="H1001" s="8" t="s">
        <v>4037</v>
      </c>
      <c r="I1001" s="9" t="n">
        <v>60.4</v>
      </c>
      <c r="J1001" s="10" t="n">
        <f aca="false">I1001*0.7+G1001*0.3</f>
        <v>59.98</v>
      </c>
    </row>
    <row r="1002" customFormat="false" ht="17.25" hidden="false" customHeight="true" outlineLevel="0" collapsed="false">
      <c r="A1002" s="7" t="s">
        <v>4038</v>
      </c>
      <c r="B1002" s="4" t="s">
        <v>4039</v>
      </c>
      <c r="C1002" s="4" t="s">
        <v>12</v>
      </c>
      <c r="D1002" s="4" t="s">
        <v>4034</v>
      </c>
      <c r="E1002" s="4" t="s">
        <v>4035</v>
      </c>
      <c r="F1002" s="8" t="s">
        <v>4040</v>
      </c>
      <c r="G1002" s="9" t="n">
        <v>62</v>
      </c>
      <c r="H1002" s="8" t="s">
        <v>4041</v>
      </c>
      <c r="I1002" s="9" t="n">
        <v>58.8</v>
      </c>
      <c r="J1002" s="10" t="n">
        <f aca="false">I1002*0.7+G1002*0.3</f>
        <v>59.76</v>
      </c>
    </row>
    <row r="1003" customFormat="false" ht="17.25" hidden="false" customHeight="true" outlineLevel="0" collapsed="false">
      <c r="A1003" s="7" t="s">
        <v>4042</v>
      </c>
      <c r="B1003" s="4" t="s">
        <v>4043</v>
      </c>
      <c r="C1003" s="4" t="s">
        <v>12</v>
      </c>
      <c r="D1003" s="4" t="s">
        <v>4034</v>
      </c>
      <c r="E1003" s="4" t="s">
        <v>4035</v>
      </c>
      <c r="F1003" s="8" t="s">
        <v>4044</v>
      </c>
      <c r="G1003" s="9" t="n">
        <v>59</v>
      </c>
      <c r="H1003" s="8" t="s">
        <v>4045</v>
      </c>
      <c r="I1003" s="9" t="n">
        <v>57.7</v>
      </c>
      <c r="J1003" s="10" t="n">
        <f aca="false">I1003*0.7+G1003*0.3</f>
        <v>58.09</v>
      </c>
    </row>
    <row r="1004" customFormat="false" ht="17.25" hidden="false" customHeight="true" outlineLevel="0" collapsed="false">
      <c r="A1004" s="7" t="s">
        <v>4046</v>
      </c>
      <c r="B1004" s="4" t="s">
        <v>4047</v>
      </c>
      <c r="C1004" s="4" t="s">
        <v>12</v>
      </c>
      <c r="D1004" s="4" t="s">
        <v>4034</v>
      </c>
      <c r="E1004" s="4" t="s">
        <v>4035</v>
      </c>
      <c r="F1004" s="8" t="s">
        <v>4048</v>
      </c>
      <c r="G1004" s="9" t="n">
        <v>62</v>
      </c>
      <c r="H1004" s="8" t="s">
        <v>4049</v>
      </c>
      <c r="I1004" s="9" t="n">
        <v>55.4</v>
      </c>
      <c r="J1004" s="10" t="n">
        <f aca="false">I1004*0.7+G1004*0.3</f>
        <v>57.38</v>
      </c>
    </row>
    <row r="1005" customFormat="false" ht="17.25" hidden="false" customHeight="true" outlineLevel="0" collapsed="false">
      <c r="A1005" s="7" t="s">
        <v>4050</v>
      </c>
      <c r="B1005" s="4" t="s">
        <v>4051</v>
      </c>
      <c r="C1005" s="4" t="s">
        <v>12</v>
      </c>
      <c r="D1005" s="4" t="s">
        <v>4034</v>
      </c>
      <c r="E1005" s="4" t="s">
        <v>4035</v>
      </c>
      <c r="F1005" s="8" t="s">
        <v>4052</v>
      </c>
      <c r="G1005" s="9" t="n">
        <v>58</v>
      </c>
      <c r="H1005" s="8" t="s">
        <v>4053</v>
      </c>
      <c r="I1005" s="9" t="n">
        <v>55</v>
      </c>
      <c r="J1005" s="10" t="n">
        <f aca="false">I1005*0.7+G1005*0.3</f>
        <v>55.9</v>
      </c>
    </row>
    <row r="1006" customFormat="false" ht="17.25" hidden="false" customHeight="true" outlineLevel="0" collapsed="false">
      <c r="A1006" s="7" t="s">
        <v>4054</v>
      </c>
      <c r="B1006" s="4" t="s">
        <v>4055</v>
      </c>
      <c r="C1006" s="4" t="s">
        <v>12</v>
      </c>
      <c r="D1006" s="4" t="s">
        <v>4034</v>
      </c>
      <c r="E1006" s="4" t="s">
        <v>4035</v>
      </c>
      <c r="F1006" s="8" t="s">
        <v>4056</v>
      </c>
      <c r="G1006" s="9" t="n">
        <v>48</v>
      </c>
      <c r="H1006" s="8" t="s">
        <v>4057</v>
      </c>
      <c r="I1006" s="9" t="n">
        <v>58.3</v>
      </c>
      <c r="J1006" s="10" t="n">
        <f aca="false">I1006*0.7+G1006*0.3</f>
        <v>55.21</v>
      </c>
    </row>
    <row r="1007" customFormat="false" ht="17.25" hidden="false" customHeight="true" outlineLevel="0" collapsed="false">
      <c r="A1007" s="7" t="s">
        <v>4058</v>
      </c>
      <c r="B1007" s="4" t="s">
        <v>4059</v>
      </c>
      <c r="C1007" s="4" t="s">
        <v>12</v>
      </c>
      <c r="D1007" s="4" t="s">
        <v>4034</v>
      </c>
      <c r="E1007" s="4" t="s">
        <v>4035</v>
      </c>
      <c r="F1007" s="8" t="s">
        <v>4060</v>
      </c>
      <c r="G1007" s="9" t="n">
        <v>48</v>
      </c>
      <c r="H1007" s="8" t="s">
        <v>4061</v>
      </c>
      <c r="I1007" s="9" t="n">
        <v>57.9</v>
      </c>
      <c r="J1007" s="10" t="n">
        <f aca="false">I1007*0.7+G1007*0.3</f>
        <v>54.93</v>
      </c>
    </row>
    <row r="1008" customFormat="false" ht="17.25" hidden="false" customHeight="true" outlineLevel="0" collapsed="false">
      <c r="A1008" s="7" t="s">
        <v>4062</v>
      </c>
      <c r="B1008" s="4" t="s">
        <v>4063</v>
      </c>
      <c r="C1008" s="4" t="s">
        <v>12</v>
      </c>
      <c r="D1008" s="4" t="s">
        <v>4034</v>
      </c>
      <c r="E1008" s="4" t="s">
        <v>4035</v>
      </c>
      <c r="F1008" s="8" t="s">
        <v>4064</v>
      </c>
      <c r="G1008" s="9" t="n">
        <v>56</v>
      </c>
      <c r="H1008" s="8" t="s">
        <v>4065</v>
      </c>
      <c r="I1008" s="9" t="n">
        <v>53.6</v>
      </c>
      <c r="J1008" s="10" t="n">
        <f aca="false">I1008*0.7+G1008*0.3</f>
        <v>54.32</v>
      </c>
    </row>
    <row r="1009" customFormat="false" ht="17.25" hidden="false" customHeight="true" outlineLevel="0" collapsed="false">
      <c r="A1009" s="7" t="s">
        <v>4066</v>
      </c>
      <c r="B1009" s="4" t="s">
        <v>4067</v>
      </c>
      <c r="C1009" s="4" t="s">
        <v>12</v>
      </c>
      <c r="D1009" s="4" t="s">
        <v>4034</v>
      </c>
      <c r="E1009" s="4" t="s">
        <v>4035</v>
      </c>
      <c r="F1009" s="8" t="s">
        <v>4068</v>
      </c>
      <c r="G1009" s="9" t="n">
        <v>48</v>
      </c>
      <c r="H1009" s="8" t="s">
        <v>4069</v>
      </c>
      <c r="I1009" s="9" t="n">
        <v>57</v>
      </c>
      <c r="J1009" s="10" t="n">
        <f aca="false">I1009*0.7+G1009*0.3</f>
        <v>54.3</v>
      </c>
    </row>
    <row r="1010" customFormat="false" ht="17.25" hidden="false" customHeight="true" outlineLevel="0" collapsed="false">
      <c r="A1010" s="7" t="s">
        <v>4070</v>
      </c>
      <c r="B1010" s="4" t="s">
        <v>2878</v>
      </c>
      <c r="C1010" s="4" t="s">
        <v>12</v>
      </c>
      <c r="D1010" s="4" t="s">
        <v>4034</v>
      </c>
      <c r="E1010" s="4" t="s">
        <v>4035</v>
      </c>
      <c r="F1010" s="8" t="s">
        <v>4071</v>
      </c>
      <c r="G1010" s="9" t="n">
        <v>43</v>
      </c>
      <c r="H1010" s="8" t="s">
        <v>4072</v>
      </c>
      <c r="I1010" s="9" t="n">
        <v>58.9</v>
      </c>
      <c r="J1010" s="10" t="n">
        <f aca="false">I1010*0.7+G1010*0.3</f>
        <v>54.13</v>
      </c>
    </row>
    <row r="1011" customFormat="false" ht="17.25" hidden="false" customHeight="true" outlineLevel="0" collapsed="false">
      <c r="A1011" s="7" t="s">
        <v>4073</v>
      </c>
      <c r="B1011" s="4" t="s">
        <v>4074</v>
      </c>
      <c r="C1011" s="4" t="s">
        <v>12</v>
      </c>
      <c r="D1011" s="4" t="s">
        <v>4034</v>
      </c>
      <c r="E1011" s="4" t="s">
        <v>4035</v>
      </c>
      <c r="F1011" s="8" t="s">
        <v>4075</v>
      </c>
      <c r="G1011" s="9" t="n">
        <v>60</v>
      </c>
      <c r="H1011" s="8" t="s">
        <v>4076</v>
      </c>
      <c r="I1011" s="9" t="n">
        <v>50.9</v>
      </c>
      <c r="J1011" s="10" t="n">
        <f aca="false">I1011*0.7+G1011*0.3</f>
        <v>53.63</v>
      </c>
    </row>
    <row r="1012" customFormat="false" ht="17.25" hidden="false" customHeight="true" outlineLevel="0" collapsed="false">
      <c r="A1012" s="7" t="s">
        <v>4077</v>
      </c>
      <c r="B1012" s="4" t="s">
        <v>4078</v>
      </c>
      <c r="C1012" s="4" t="s">
        <v>12</v>
      </c>
      <c r="D1012" s="4" t="s">
        <v>4034</v>
      </c>
      <c r="E1012" s="4" t="s">
        <v>4035</v>
      </c>
      <c r="F1012" s="8" t="s">
        <v>4079</v>
      </c>
      <c r="G1012" s="9" t="n">
        <v>59</v>
      </c>
      <c r="H1012" s="8" t="s">
        <v>4080</v>
      </c>
      <c r="I1012" s="9" t="n">
        <v>51.1</v>
      </c>
      <c r="J1012" s="10" t="n">
        <f aca="false">I1012*0.7+G1012*0.3</f>
        <v>53.47</v>
      </c>
    </row>
    <row r="1013" customFormat="false" ht="17.25" hidden="false" customHeight="true" outlineLevel="0" collapsed="false">
      <c r="A1013" s="7" t="s">
        <v>4081</v>
      </c>
      <c r="B1013" s="4" t="s">
        <v>4082</v>
      </c>
      <c r="C1013" s="4" t="s">
        <v>12</v>
      </c>
      <c r="D1013" s="4" t="s">
        <v>4034</v>
      </c>
      <c r="E1013" s="4" t="s">
        <v>4035</v>
      </c>
      <c r="F1013" s="8" t="s">
        <v>4083</v>
      </c>
      <c r="G1013" s="9" t="n">
        <v>50</v>
      </c>
      <c r="H1013" s="8" t="s">
        <v>4084</v>
      </c>
      <c r="I1013" s="9" t="n">
        <v>54.4</v>
      </c>
      <c r="J1013" s="10" t="n">
        <f aca="false">I1013*0.7+G1013*0.3</f>
        <v>53.08</v>
      </c>
    </row>
    <row r="1014" customFormat="false" ht="17.25" hidden="false" customHeight="true" outlineLevel="0" collapsed="false">
      <c r="A1014" s="7" t="s">
        <v>4085</v>
      </c>
      <c r="B1014" s="4" t="s">
        <v>4086</v>
      </c>
      <c r="C1014" s="4" t="s">
        <v>12</v>
      </c>
      <c r="D1014" s="4" t="s">
        <v>4034</v>
      </c>
      <c r="E1014" s="4" t="s">
        <v>4035</v>
      </c>
      <c r="F1014" s="8" t="s">
        <v>4087</v>
      </c>
      <c r="G1014" s="9" t="n">
        <v>44</v>
      </c>
      <c r="H1014" s="8" t="s">
        <v>4088</v>
      </c>
      <c r="I1014" s="9" t="n">
        <v>53.6</v>
      </c>
      <c r="J1014" s="10" t="n">
        <f aca="false">I1014*0.7+G1014*0.3</f>
        <v>50.72</v>
      </c>
    </row>
    <row r="1015" customFormat="false" ht="17.25" hidden="false" customHeight="true" outlineLevel="0" collapsed="false">
      <c r="A1015" s="7" t="s">
        <v>4089</v>
      </c>
      <c r="B1015" s="4" t="s">
        <v>4090</v>
      </c>
      <c r="C1015" s="4" t="s">
        <v>37</v>
      </c>
      <c r="D1015" s="4" t="s">
        <v>4034</v>
      </c>
      <c r="E1015" s="4" t="s">
        <v>4035</v>
      </c>
      <c r="F1015" s="8" t="s">
        <v>4091</v>
      </c>
      <c r="G1015" s="9" t="n">
        <v>50</v>
      </c>
      <c r="H1015" s="8" t="s">
        <v>4092</v>
      </c>
      <c r="I1015" s="9" t="n">
        <v>50.5</v>
      </c>
      <c r="J1015" s="10" t="n">
        <f aca="false">I1015*0.7+G1015*0.3</f>
        <v>50.35</v>
      </c>
    </row>
    <row r="1016" customFormat="false" ht="17.25" hidden="false" customHeight="true" outlineLevel="0" collapsed="false">
      <c r="A1016" s="7" t="s">
        <v>4093</v>
      </c>
      <c r="B1016" s="4" t="s">
        <v>4094</v>
      </c>
      <c r="C1016" s="4" t="s">
        <v>37</v>
      </c>
      <c r="D1016" s="4" t="s">
        <v>4034</v>
      </c>
      <c r="E1016" s="4" t="s">
        <v>4035</v>
      </c>
      <c r="F1016" s="8" t="s">
        <v>4095</v>
      </c>
      <c r="G1016" s="9" t="n">
        <v>43</v>
      </c>
      <c r="H1016" s="8" t="s">
        <v>4096</v>
      </c>
      <c r="I1016" s="9" t="n">
        <v>53.4</v>
      </c>
      <c r="J1016" s="10" t="n">
        <f aca="false">I1016*0.7+G1016*0.3</f>
        <v>50.28</v>
      </c>
    </row>
    <row r="1017" customFormat="false" ht="17.25" hidden="false" customHeight="true" outlineLevel="0" collapsed="false">
      <c r="A1017" s="7" t="s">
        <v>4097</v>
      </c>
      <c r="B1017" s="4" t="s">
        <v>4098</v>
      </c>
      <c r="C1017" s="4" t="s">
        <v>12</v>
      </c>
      <c r="D1017" s="4" t="s">
        <v>4034</v>
      </c>
      <c r="E1017" s="4" t="s">
        <v>4035</v>
      </c>
      <c r="F1017" s="8" t="s">
        <v>4099</v>
      </c>
      <c r="G1017" s="9" t="n">
        <v>46</v>
      </c>
      <c r="H1017" s="8" t="s">
        <v>4100</v>
      </c>
      <c r="I1017" s="9" t="n">
        <v>51.7</v>
      </c>
      <c r="J1017" s="10" t="n">
        <f aca="false">I1017*0.7+G1017*0.3</f>
        <v>49.99</v>
      </c>
    </row>
    <row r="1018" customFormat="false" ht="17.25" hidden="false" customHeight="true" outlineLevel="0" collapsed="false">
      <c r="A1018" s="7" t="s">
        <v>4101</v>
      </c>
      <c r="B1018" s="4" t="s">
        <v>4102</v>
      </c>
      <c r="C1018" s="4" t="s">
        <v>12</v>
      </c>
      <c r="D1018" s="4" t="s">
        <v>4034</v>
      </c>
      <c r="E1018" s="4" t="s">
        <v>4035</v>
      </c>
      <c r="F1018" s="8" t="s">
        <v>4103</v>
      </c>
      <c r="G1018" s="9" t="n">
        <v>59</v>
      </c>
      <c r="H1018" s="8" t="s">
        <v>4104</v>
      </c>
      <c r="I1018" s="9" t="n">
        <v>46</v>
      </c>
      <c r="J1018" s="10" t="n">
        <f aca="false">I1018*0.7+G1018*0.3</f>
        <v>49.9</v>
      </c>
    </row>
    <row r="1019" customFormat="false" ht="17.25" hidden="false" customHeight="true" outlineLevel="0" collapsed="false">
      <c r="A1019" s="7" t="s">
        <v>4105</v>
      </c>
      <c r="B1019" s="4" t="s">
        <v>4106</v>
      </c>
      <c r="C1019" s="4" t="s">
        <v>12</v>
      </c>
      <c r="D1019" s="4" t="s">
        <v>4034</v>
      </c>
      <c r="E1019" s="4" t="s">
        <v>4035</v>
      </c>
      <c r="F1019" s="8" t="s">
        <v>4107</v>
      </c>
      <c r="G1019" s="9" t="n">
        <v>48</v>
      </c>
      <c r="H1019" s="8" t="s">
        <v>4108</v>
      </c>
      <c r="I1019" s="9" t="n">
        <v>49.4</v>
      </c>
      <c r="J1019" s="10" t="n">
        <f aca="false">I1019*0.7+G1019*0.3</f>
        <v>48.98</v>
      </c>
    </row>
    <row r="1020" customFormat="false" ht="17.25" hidden="false" customHeight="true" outlineLevel="0" collapsed="false">
      <c r="A1020" s="7" t="s">
        <v>4109</v>
      </c>
      <c r="B1020" s="4" t="s">
        <v>4110</v>
      </c>
      <c r="C1020" s="4" t="s">
        <v>12</v>
      </c>
      <c r="D1020" s="4" t="s">
        <v>4034</v>
      </c>
      <c r="E1020" s="4" t="s">
        <v>4035</v>
      </c>
      <c r="F1020" s="8" t="s">
        <v>4111</v>
      </c>
      <c r="G1020" s="9" t="n">
        <v>47</v>
      </c>
      <c r="H1020" s="8" t="s">
        <v>4112</v>
      </c>
      <c r="I1020" s="9" t="n">
        <v>49.8</v>
      </c>
      <c r="J1020" s="10" t="n">
        <f aca="false">I1020*0.7+G1020*0.3</f>
        <v>48.96</v>
      </c>
    </row>
    <row r="1021" customFormat="false" ht="17.25" hidden="false" customHeight="true" outlineLevel="0" collapsed="false">
      <c r="A1021" s="7" t="s">
        <v>4113</v>
      </c>
      <c r="B1021" s="4" t="s">
        <v>4114</v>
      </c>
      <c r="C1021" s="4" t="s">
        <v>12</v>
      </c>
      <c r="D1021" s="4" t="s">
        <v>4034</v>
      </c>
      <c r="E1021" s="4" t="s">
        <v>4035</v>
      </c>
      <c r="F1021" s="8" t="s">
        <v>4115</v>
      </c>
      <c r="G1021" s="9" t="n">
        <v>60</v>
      </c>
      <c r="H1021" s="8" t="s">
        <v>4116</v>
      </c>
      <c r="I1021" s="9" t="n">
        <v>43.7</v>
      </c>
      <c r="J1021" s="10" t="n">
        <f aca="false">I1021*0.7+G1021*0.3</f>
        <v>48.59</v>
      </c>
    </row>
    <row r="1022" customFormat="false" ht="17.25" hidden="false" customHeight="true" outlineLevel="0" collapsed="false">
      <c r="A1022" s="7" t="s">
        <v>4117</v>
      </c>
      <c r="B1022" s="4" t="s">
        <v>4118</v>
      </c>
      <c r="C1022" s="4" t="s">
        <v>12</v>
      </c>
      <c r="D1022" s="4" t="s">
        <v>4034</v>
      </c>
      <c r="E1022" s="4" t="s">
        <v>4035</v>
      </c>
      <c r="F1022" s="8" t="s">
        <v>4119</v>
      </c>
      <c r="G1022" s="9" t="n">
        <v>51</v>
      </c>
      <c r="H1022" s="8" t="s">
        <v>4120</v>
      </c>
      <c r="I1022" s="9" t="n">
        <v>46.7</v>
      </c>
      <c r="J1022" s="10" t="n">
        <f aca="false">I1022*0.7+G1022*0.3</f>
        <v>47.99</v>
      </c>
    </row>
    <row r="1023" customFormat="false" ht="17.25" hidden="false" customHeight="true" outlineLevel="0" collapsed="false">
      <c r="A1023" s="7" t="s">
        <v>4121</v>
      </c>
      <c r="B1023" s="4" t="s">
        <v>4122</v>
      </c>
      <c r="C1023" s="4" t="s">
        <v>37</v>
      </c>
      <c r="D1023" s="4" t="s">
        <v>4034</v>
      </c>
      <c r="E1023" s="4" t="s">
        <v>4035</v>
      </c>
      <c r="F1023" s="8" t="s">
        <v>4123</v>
      </c>
      <c r="G1023" s="9" t="n">
        <v>49</v>
      </c>
      <c r="H1023" s="8" t="s">
        <v>4124</v>
      </c>
      <c r="I1023" s="9" t="n">
        <v>47</v>
      </c>
      <c r="J1023" s="10" t="n">
        <f aca="false">I1023*0.7+G1023*0.3</f>
        <v>47.6</v>
      </c>
    </row>
    <row r="1024" customFormat="false" ht="17.25" hidden="false" customHeight="true" outlineLevel="0" collapsed="false">
      <c r="A1024" s="7" t="s">
        <v>4125</v>
      </c>
      <c r="B1024" s="4" t="s">
        <v>4126</v>
      </c>
      <c r="C1024" s="4" t="s">
        <v>37</v>
      </c>
      <c r="D1024" s="4" t="s">
        <v>4034</v>
      </c>
      <c r="E1024" s="4" t="s">
        <v>4035</v>
      </c>
      <c r="F1024" s="8" t="s">
        <v>4127</v>
      </c>
      <c r="G1024" s="9" t="n">
        <v>43</v>
      </c>
      <c r="H1024" s="8" t="s">
        <v>4128</v>
      </c>
      <c r="I1024" s="9" t="n">
        <v>49.2</v>
      </c>
      <c r="J1024" s="10" t="n">
        <f aca="false">I1024*0.7+G1024*0.3</f>
        <v>47.34</v>
      </c>
    </row>
    <row r="1025" customFormat="false" ht="17.25" hidden="false" customHeight="true" outlineLevel="0" collapsed="false">
      <c r="A1025" s="7" t="s">
        <v>4129</v>
      </c>
      <c r="B1025" s="4" t="s">
        <v>4130</v>
      </c>
      <c r="C1025" s="4" t="s">
        <v>12</v>
      </c>
      <c r="D1025" s="4" t="s">
        <v>4034</v>
      </c>
      <c r="E1025" s="4" t="s">
        <v>4035</v>
      </c>
      <c r="F1025" s="8" t="s">
        <v>4131</v>
      </c>
      <c r="G1025" s="9" t="n">
        <v>48</v>
      </c>
      <c r="H1025" s="8" t="s">
        <v>4132</v>
      </c>
      <c r="I1025" s="9" t="n">
        <v>45.5</v>
      </c>
      <c r="J1025" s="10" t="n">
        <f aca="false">I1025*0.7+G1025*0.3</f>
        <v>46.25</v>
      </c>
    </row>
    <row r="1026" customFormat="false" ht="17.25" hidden="false" customHeight="true" outlineLevel="0" collapsed="false">
      <c r="A1026" s="7" t="s">
        <v>4133</v>
      </c>
      <c r="B1026" s="4" t="s">
        <v>4134</v>
      </c>
      <c r="C1026" s="4" t="s">
        <v>12</v>
      </c>
      <c r="D1026" s="4" t="s">
        <v>4034</v>
      </c>
      <c r="E1026" s="4" t="s">
        <v>4035</v>
      </c>
      <c r="F1026" s="8" t="s">
        <v>4135</v>
      </c>
      <c r="G1026" s="9" t="n">
        <v>47</v>
      </c>
      <c r="H1026" s="8" t="s">
        <v>4136</v>
      </c>
      <c r="I1026" s="9" t="n">
        <v>45.7</v>
      </c>
      <c r="J1026" s="10" t="n">
        <f aca="false">I1026*0.7+G1026*0.3</f>
        <v>46.09</v>
      </c>
    </row>
    <row r="1027" customFormat="false" ht="17.25" hidden="false" customHeight="true" outlineLevel="0" collapsed="false">
      <c r="A1027" s="7" t="s">
        <v>4137</v>
      </c>
      <c r="B1027" s="4" t="s">
        <v>4138</v>
      </c>
      <c r="C1027" s="4" t="s">
        <v>12</v>
      </c>
      <c r="D1027" s="4" t="s">
        <v>4034</v>
      </c>
      <c r="E1027" s="4" t="s">
        <v>4035</v>
      </c>
      <c r="F1027" s="8" t="s">
        <v>4139</v>
      </c>
      <c r="G1027" s="9" t="n">
        <v>50</v>
      </c>
      <c r="H1027" s="8" t="s">
        <v>4140</v>
      </c>
      <c r="I1027" s="9" t="n">
        <v>43.5</v>
      </c>
      <c r="J1027" s="10" t="n">
        <f aca="false">I1027*0.7+G1027*0.3</f>
        <v>45.45</v>
      </c>
    </row>
    <row r="1028" customFormat="false" ht="17.25" hidden="false" customHeight="true" outlineLevel="0" collapsed="false">
      <c r="A1028" s="7" t="s">
        <v>4141</v>
      </c>
      <c r="B1028" s="4" t="s">
        <v>4142</v>
      </c>
      <c r="C1028" s="4" t="s">
        <v>12</v>
      </c>
      <c r="D1028" s="4" t="s">
        <v>4034</v>
      </c>
      <c r="E1028" s="4" t="s">
        <v>4035</v>
      </c>
      <c r="F1028" s="8" t="s">
        <v>4143</v>
      </c>
      <c r="G1028" s="9" t="n">
        <v>49</v>
      </c>
      <c r="H1028" s="8" t="s">
        <v>4144</v>
      </c>
      <c r="I1028" s="9" t="n">
        <v>43.8</v>
      </c>
      <c r="J1028" s="10" t="n">
        <f aca="false">I1028*0.7+G1028*0.3</f>
        <v>45.36</v>
      </c>
    </row>
    <row r="1029" customFormat="false" ht="17.25" hidden="false" customHeight="true" outlineLevel="0" collapsed="false">
      <c r="A1029" s="7" t="s">
        <v>4145</v>
      </c>
      <c r="B1029" s="4" t="s">
        <v>4146</v>
      </c>
      <c r="C1029" s="4" t="s">
        <v>12</v>
      </c>
      <c r="D1029" s="4" t="s">
        <v>4034</v>
      </c>
      <c r="E1029" s="4" t="s">
        <v>4035</v>
      </c>
      <c r="F1029" s="8" t="s">
        <v>4147</v>
      </c>
      <c r="G1029" s="9" t="n">
        <v>53</v>
      </c>
      <c r="H1029" s="8" t="s">
        <v>4148</v>
      </c>
      <c r="I1029" s="9" t="n">
        <v>41.9</v>
      </c>
      <c r="J1029" s="10" t="n">
        <f aca="false">I1029*0.7+G1029*0.3</f>
        <v>45.23</v>
      </c>
    </row>
    <row r="1030" customFormat="false" ht="17.25" hidden="false" customHeight="true" outlineLevel="0" collapsed="false">
      <c r="A1030" s="7" t="s">
        <v>4149</v>
      </c>
      <c r="B1030" s="4" t="s">
        <v>4150</v>
      </c>
      <c r="C1030" s="4" t="s">
        <v>12</v>
      </c>
      <c r="D1030" s="4" t="s">
        <v>4034</v>
      </c>
      <c r="E1030" s="4" t="s">
        <v>4035</v>
      </c>
      <c r="F1030" s="8" t="s">
        <v>4151</v>
      </c>
      <c r="G1030" s="9" t="n">
        <v>46</v>
      </c>
      <c r="H1030" s="8" t="s">
        <v>4152</v>
      </c>
      <c r="I1030" s="9" t="n">
        <v>44.5</v>
      </c>
      <c r="J1030" s="10" t="n">
        <f aca="false">I1030*0.7+G1030*0.3</f>
        <v>44.95</v>
      </c>
    </row>
    <row r="1031" customFormat="false" ht="17.25" hidden="false" customHeight="true" outlineLevel="0" collapsed="false">
      <c r="A1031" s="7" t="s">
        <v>4153</v>
      </c>
      <c r="B1031" s="4" t="s">
        <v>4154</v>
      </c>
      <c r="C1031" s="4" t="s">
        <v>12</v>
      </c>
      <c r="D1031" s="4" t="s">
        <v>4034</v>
      </c>
      <c r="E1031" s="4" t="s">
        <v>4035</v>
      </c>
      <c r="F1031" s="8" t="s">
        <v>4155</v>
      </c>
      <c r="G1031" s="9" t="n">
        <v>43</v>
      </c>
      <c r="H1031" s="8" t="s">
        <v>4156</v>
      </c>
      <c r="I1031" s="9" t="n">
        <v>45.7</v>
      </c>
      <c r="J1031" s="10" t="n">
        <f aca="false">I1031*0.7+G1031*0.3</f>
        <v>44.89</v>
      </c>
    </row>
    <row r="1032" customFormat="false" ht="17.25" hidden="false" customHeight="true" outlineLevel="0" collapsed="false">
      <c r="A1032" s="7" t="s">
        <v>4157</v>
      </c>
      <c r="B1032" s="4" t="s">
        <v>4158</v>
      </c>
      <c r="C1032" s="4" t="s">
        <v>12</v>
      </c>
      <c r="D1032" s="4" t="s">
        <v>4034</v>
      </c>
      <c r="E1032" s="4" t="s">
        <v>4035</v>
      </c>
      <c r="F1032" s="8" t="s">
        <v>4159</v>
      </c>
      <c r="G1032" s="9" t="n">
        <v>45</v>
      </c>
      <c r="H1032" s="8" t="s">
        <v>4160</v>
      </c>
      <c r="I1032" s="9" t="n">
        <v>44.5</v>
      </c>
      <c r="J1032" s="10" t="n">
        <f aca="false">I1032*0.7+G1032*0.3</f>
        <v>44.65</v>
      </c>
    </row>
    <row r="1033" customFormat="false" ht="17.25" hidden="false" customHeight="true" outlineLevel="0" collapsed="false">
      <c r="A1033" s="7" t="s">
        <v>4161</v>
      </c>
      <c r="B1033" s="4" t="s">
        <v>4162</v>
      </c>
      <c r="C1033" s="4" t="s">
        <v>12</v>
      </c>
      <c r="D1033" s="4" t="s">
        <v>4034</v>
      </c>
      <c r="E1033" s="4" t="s">
        <v>4035</v>
      </c>
      <c r="F1033" s="8" t="s">
        <v>4163</v>
      </c>
      <c r="G1033" s="9" t="n">
        <v>51</v>
      </c>
      <c r="H1033" s="8" t="s">
        <v>4164</v>
      </c>
      <c r="I1033" s="9" t="n">
        <v>41.5</v>
      </c>
      <c r="J1033" s="10" t="n">
        <f aca="false">I1033*0.7+G1033*0.3</f>
        <v>44.35</v>
      </c>
    </row>
    <row r="1034" customFormat="false" ht="17.25" hidden="false" customHeight="true" outlineLevel="0" collapsed="false">
      <c r="A1034" s="7" t="s">
        <v>4165</v>
      </c>
      <c r="B1034" s="4" t="s">
        <v>4166</v>
      </c>
      <c r="C1034" s="4" t="s">
        <v>12</v>
      </c>
      <c r="D1034" s="4" t="s">
        <v>4034</v>
      </c>
      <c r="E1034" s="4" t="s">
        <v>4035</v>
      </c>
      <c r="F1034" s="8" t="s">
        <v>4167</v>
      </c>
      <c r="G1034" s="9" t="n">
        <v>50</v>
      </c>
      <c r="H1034" s="8" t="s">
        <v>4168</v>
      </c>
      <c r="I1034" s="9" t="n">
        <v>41.6</v>
      </c>
      <c r="J1034" s="10" t="n">
        <f aca="false">I1034*0.7+G1034*0.3</f>
        <v>44.12</v>
      </c>
    </row>
    <row r="1035" customFormat="false" ht="17.25" hidden="false" customHeight="true" outlineLevel="0" collapsed="false">
      <c r="A1035" s="7" t="s">
        <v>4169</v>
      </c>
      <c r="B1035" s="4" t="s">
        <v>4170</v>
      </c>
      <c r="C1035" s="4" t="s">
        <v>12</v>
      </c>
      <c r="D1035" s="4" t="s">
        <v>4034</v>
      </c>
      <c r="E1035" s="4" t="s">
        <v>4035</v>
      </c>
      <c r="F1035" s="8" t="s">
        <v>4171</v>
      </c>
      <c r="G1035" s="9" t="n">
        <v>48</v>
      </c>
      <c r="H1035" s="8" t="s">
        <v>4172</v>
      </c>
      <c r="I1035" s="9" t="n">
        <v>42.4</v>
      </c>
      <c r="J1035" s="10" t="n">
        <f aca="false">I1035*0.7+G1035*0.3</f>
        <v>44.08</v>
      </c>
    </row>
    <row r="1036" customFormat="false" ht="17.25" hidden="false" customHeight="true" outlineLevel="0" collapsed="false">
      <c r="A1036" s="7" t="s">
        <v>4173</v>
      </c>
      <c r="B1036" s="4" t="s">
        <v>4174</v>
      </c>
      <c r="C1036" s="4" t="s">
        <v>37</v>
      </c>
      <c r="D1036" s="4" t="s">
        <v>4034</v>
      </c>
      <c r="E1036" s="4" t="s">
        <v>4035</v>
      </c>
      <c r="F1036" s="8" t="s">
        <v>4175</v>
      </c>
      <c r="G1036" s="9" t="n">
        <v>58</v>
      </c>
      <c r="H1036" s="8" t="s">
        <v>4176</v>
      </c>
      <c r="I1036" s="9" t="n">
        <v>36.3</v>
      </c>
      <c r="J1036" s="10" t="n">
        <f aca="false">I1036*0.7+G1036*0.3</f>
        <v>42.81</v>
      </c>
    </row>
    <row r="1037" customFormat="false" ht="17.25" hidden="false" customHeight="true" outlineLevel="0" collapsed="false">
      <c r="A1037" s="7" t="s">
        <v>4177</v>
      </c>
      <c r="B1037" s="4" t="s">
        <v>4178</v>
      </c>
      <c r="C1037" s="4" t="s">
        <v>12</v>
      </c>
      <c r="D1037" s="4" t="s">
        <v>4034</v>
      </c>
      <c r="E1037" s="4" t="s">
        <v>4035</v>
      </c>
      <c r="F1037" s="8" t="s">
        <v>4179</v>
      </c>
      <c r="G1037" s="9" t="n">
        <v>31</v>
      </c>
      <c r="H1037" s="8" t="s">
        <v>4180</v>
      </c>
      <c r="I1037" s="9" t="n">
        <v>41.2</v>
      </c>
      <c r="J1037" s="10" t="n">
        <f aca="false">I1037*0.7+G1037*0.3</f>
        <v>38.14</v>
      </c>
    </row>
    <row r="1038" customFormat="false" ht="17.25" hidden="false" customHeight="true" outlineLevel="0" collapsed="false">
      <c r="A1038" s="7" t="s">
        <v>4181</v>
      </c>
      <c r="B1038" s="4" t="s">
        <v>4182</v>
      </c>
      <c r="C1038" s="4" t="s">
        <v>12</v>
      </c>
      <c r="D1038" s="4" t="s">
        <v>4034</v>
      </c>
      <c r="E1038" s="4" t="s">
        <v>4035</v>
      </c>
      <c r="F1038" s="8" t="s">
        <v>4183</v>
      </c>
      <c r="G1038" s="9" t="n">
        <v>42</v>
      </c>
      <c r="H1038" s="8" t="s">
        <v>4184</v>
      </c>
      <c r="I1038" s="9" t="n">
        <v>35.9</v>
      </c>
      <c r="J1038" s="10" t="n">
        <f aca="false">I1038*0.7+G1038*0.3</f>
        <v>37.73</v>
      </c>
    </row>
    <row r="1039" customFormat="false" ht="17.25" hidden="false" customHeight="true" outlineLevel="0" collapsed="false">
      <c r="A1039" s="7" t="s">
        <v>4185</v>
      </c>
      <c r="B1039" s="4" t="s">
        <v>4186</v>
      </c>
      <c r="C1039" s="4" t="s">
        <v>12</v>
      </c>
      <c r="D1039" s="4" t="s">
        <v>4034</v>
      </c>
      <c r="E1039" s="4" t="s">
        <v>4035</v>
      </c>
      <c r="F1039" s="8" t="s">
        <v>4187</v>
      </c>
      <c r="G1039" s="9" t="n">
        <v>49</v>
      </c>
      <c r="H1039" s="8" t="s">
        <v>4188</v>
      </c>
      <c r="I1039" s="9" t="n">
        <v>0</v>
      </c>
      <c r="J1039" s="10" t="n">
        <f aca="false">I1039*0.7+G1039*0.3</f>
        <v>14.7</v>
      </c>
    </row>
    <row r="1040" customFormat="false" ht="17.25" hidden="false" customHeight="true" outlineLevel="0" collapsed="false">
      <c r="A1040" s="7" t="s">
        <v>4189</v>
      </c>
      <c r="B1040" s="4" t="s">
        <v>4190</v>
      </c>
      <c r="C1040" s="4" t="s">
        <v>12</v>
      </c>
      <c r="D1040" s="4" t="s">
        <v>4034</v>
      </c>
      <c r="E1040" s="4" t="s">
        <v>4035</v>
      </c>
      <c r="F1040" s="8" t="s">
        <v>4191</v>
      </c>
      <c r="G1040" s="9" t="n">
        <v>0</v>
      </c>
      <c r="H1040" s="8" t="s">
        <v>4192</v>
      </c>
      <c r="I1040" s="9" t="n">
        <v>0</v>
      </c>
      <c r="J1040" s="10" t="n">
        <f aca="false">I1040*0.7+G1040*0.3</f>
        <v>0</v>
      </c>
    </row>
    <row r="1041" customFormat="false" ht="17.25" hidden="false" customHeight="true" outlineLevel="0" collapsed="false">
      <c r="A1041" s="7" t="s">
        <v>4193</v>
      </c>
      <c r="B1041" s="4" t="s">
        <v>4194</v>
      </c>
      <c r="C1041" s="4" t="s">
        <v>12</v>
      </c>
      <c r="D1041" s="4" t="s">
        <v>4034</v>
      </c>
      <c r="E1041" s="4" t="s">
        <v>4035</v>
      </c>
      <c r="F1041" s="8" t="s">
        <v>4195</v>
      </c>
      <c r="G1041" s="9" t="n">
        <v>0</v>
      </c>
      <c r="H1041" s="8" t="s">
        <v>4196</v>
      </c>
      <c r="I1041" s="9" t="n">
        <v>0</v>
      </c>
      <c r="J1041" s="10" t="n">
        <f aca="false">I1041*0.7+G1041*0.3</f>
        <v>0</v>
      </c>
    </row>
    <row r="1042" customFormat="false" ht="17.25" hidden="false" customHeight="true" outlineLevel="0" collapsed="false">
      <c r="A1042" s="7" t="s">
        <v>4197</v>
      </c>
      <c r="B1042" s="4" t="s">
        <v>4198</v>
      </c>
      <c r="C1042" s="4" t="s">
        <v>12</v>
      </c>
      <c r="D1042" s="4" t="s">
        <v>4034</v>
      </c>
      <c r="E1042" s="4" t="s">
        <v>4035</v>
      </c>
      <c r="F1042" s="8" t="s">
        <v>4199</v>
      </c>
      <c r="G1042" s="9" t="n">
        <v>0</v>
      </c>
      <c r="H1042" s="8" t="s">
        <v>4200</v>
      </c>
      <c r="I1042" s="9" t="n">
        <v>0</v>
      </c>
      <c r="J1042" s="10" t="n">
        <f aca="false">I1042*0.7+G1042*0.3</f>
        <v>0</v>
      </c>
    </row>
    <row r="1043" customFormat="false" ht="17.25" hidden="false" customHeight="true" outlineLevel="0" collapsed="false">
      <c r="A1043" s="7" t="s">
        <v>4201</v>
      </c>
      <c r="B1043" s="4" t="s">
        <v>4202</v>
      </c>
      <c r="C1043" s="4" t="s">
        <v>37</v>
      </c>
      <c r="D1043" s="4" t="s">
        <v>4034</v>
      </c>
      <c r="E1043" s="4" t="s">
        <v>4035</v>
      </c>
      <c r="F1043" s="8" t="s">
        <v>4203</v>
      </c>
      <c r="G1043" s="9" t="n">
        <v>0</v>
      </c>
      <c r="H1043" s="8" t="s">
        <v>4204</v>
      </c>
      <c r="I1043" s="9" t="n">
        <v>0</v>
      </c>
      <c r="J1043" s="10" t="n">
        <f aca="false">I1043*0.7+G1043*0.3</f>
        <v>0</v>
      </c>
    </row>
    <row r="1044" customFormat="false" ht="17.25" hidden="false" customHeight="true" outlineLevel="0" collapsed="false">
      <c r="A1044" s="7" t="s">
        <v>4205</v>
      </c>
      <c r="B1044" s="4" t="s">
        <v>4206</v>
      </c>
      <c r="C1044" s="4" t="s">
        <v>12</v>
      </c>
      <c r="D1044" s="4" t="s">
        <v>4034</v>
      </c>
      <c r="E1044" s="4" t="s">
        <v>4035</v>
      </c>
      <c r="F1044" s="8" t="s">
        <v>4207</v>
      </c>
      <c r="G1044" s="9" t="n">
        <v>0</v>
      </c>
      <c r="H1044" s="8" t="s">
        <v>4208</v>
      </c>
      <c r="I1044" s="9" t="n">
        <v>0</v>
      </c>
      <c r="J1044" s="10" t="n">
        <f aca="false">I1044*0.7+G1044*0.3</f>
        <v>0</v>
      </c>
    </row>
    <row r="1045" customFormat="false" ht="17.25" hidden="false" customHeight="true" outlineLevel="0" collapsed="false">
      <c r="A1045" s="7" t="s">
        <v>4209</v>
      </c>
      <c r="B1045" s="4" t="s">
        <v>4210</v>
      </c>
      <c r="C1045" s="4" t="s">
        <v>12</v>
      </c>
      <c r="D1045" s="4" t="s">
        <v>4034</v>
      </c>
      <c r="E1045" s="4" t="s">
        <v>4035</v>
      </c>
      <c r="F1045" s="8" t="s">
        <v>4211</v>
      </c>
      <c r="G1045" s="9" t="n">
        <v>0</v>
      </c>
      <c r="H1045" s="8" t="s">
        <v>4212</v>
      </c>
      <c r="I1045" s="9" t="n">
        <v>0</v>
      </c>
      <c r="J1045" s="10" t="n">
        <f aca="false">I1045*0.7+G1045*0.3</f>
        <v>0</v>
      </c>
    </row>
    <row r="1046" customFormat="false" ht="17.25" hidden="false" customHeight="true" outlineLevel="0" collapsed="false">
      <c r="A1046" s="7" t="s">
        <v>4213</v>
      </c>
      <c r="B1046" s="4" t="s">
        <v>4214</v>
      </c>
      <c r="C1046" s="4" t="s">
        <v>12</v>
      </c>
      <c r="D1046" s="4" t="s">
        <v>4034</v>
      </c>
      <c r="E1046" s="4" t="s">
        <v>4035</v>
      </c>
      <c r="F1046" s="8" t="s">
        <v>4215</v>
      </c>
      <c r="G1046" s="9" t="n">
        <v>0</v>
      </c>
      <c r="H1046" s="8" t="s">
        <v>4216</v>
      </c>
      <c r="I1046" s="9" t="n">
        <v>0</v>
      </c>
      <c r="J1046" s="10" t="n">
        <f aca="false">I1046*0.7+G1046*0.3</f>
        <v>0</v>
      </c>
    </row>
    <row r="1047" customFormat="false" ht="17.25" hidden="false" customHeight="true" outlineLevel="0" collapsed="false">
      <c r="A1047" s="7" t="s">
        <v>4217</v>
      </c>
      <c r="B1047" s="4" t="s">
        <v>4218</v>
      </c>
      <c r="C1047" s="4" t="s">
        <v>12</v>
      </c>
      <c r="D1047" s="4" t="s">
        <v>4034</v>
      </c>
      <c r="E1047" s="4" t="s">
        <v>4035</v>
      </c>
      <c r="F1047" s="8" t="s">
        <v>4219</v>
      </c>
      <c r="G1047" s="9" t="n">
        <v>0</v>
      </c>
      <c r="H1047" s="8" t="s">
        <v>4220</v>
      </c>
      <c r="I1047" s="9" t="n">
        <v>0</v>
      </c>
      <c r="J1047" s="10" t="n">
        <f aca="false">I1047*0.7+G1047*0.3</f>
        <v>0</v>
      </c>
    </row>
    <row r="1048" customFormat="false" ht="17.25" hidden="false" customHeight="true" outlineLevel="0" collapsed="false">
      <c r="A1048" s="7" t="s">
        <v>4221</v>
      </c>
      <c r="B1048" s="4" t="s">
        <v>4222</v>
      </c>
      <c r="C1048" s="4" t="s">
        <v>12</v>
      </c>
      <c r="D1048" s="4" t="s">
        <v>4034</v>
      </c>
      <c r="E1048" s="4" t="s">
        <v>4035</v>
      </c>
      <c r="F1048" s="8" t="s">
        <v>4223</v>
      </c>
      <c r="G1048" s="9" t="n">
        <v>0</v>
      </c>
      <c r="H1048" s="8" t="s">
        <v>4224</v>
      </c>
      <c r="I1048" s="9" t="n">
        <v>0</v>
      </c>
      <c r="J1048" s="10" t="n">
        <f aca="false">I1048*0.7+G1048*0.3</f>
        <v>0</v>
      </c>
    </row>
    <row r="1049" customFormat="false" ht="17.25" hidden="false" customHeight="true" outlineLevel="0" collapsed="false">
      <c r="A1049" s="7" t="s">
        <v>4225</v>
      </c>
      <c r="B1049" s="4" t="s">
        <v>4226</v>
      </c>
      <c r="C1049" s="4" t="s">
        <v>12</v>
      </c>
      <c r="D1049" s="4" t="s">
        <v>4034</v>
      </c>
      <c r="E1049" s="4" t="s">
        <v>4035</v>
      </c>
      <c r="F1049" s="8" t="s">
        <v>4227</v>
      </c>
      <c r="G1049" s="9" t="n">
        <v>0</v>
      </c>
      <c r="H1049" s="8" t="s">
        <v>4228</v>
      </c>
      <c r="I1049" s="9" t="n">
        <v>0</v>
      </c>
      <c r="J1049" s="10" t="n">
        <f aca="false">I1049*0.7+G1049*0.3</f>
        <v>0</v>
      </c>
    </row>
    <row r="1050" customFormat="false" ht="17.25" hidden="false" customHeight="true" outlineLevel="0" collapsed="false">
      <c r="A1050" s="7" t="s">
        <v>4229</v>
      </c>
      <c r="B1050" s="4" t="s">
        <v>4230</v>
      </c>
      <c r="C1050" s="4" t="s">
        <v>12</v>
      </c>
      <c r="D1050" s="4" t="s">
        <v>4034</v>
      </c>
      <c r="E1050" s="4" t="s">
        <v>4035</v>
      </c>
      <c r="F1050" s="8" t="s">
        <v>4231</v>
      </c>
      <c r="G1050" s="9" t="n">
        <v>0</v>
      </c>
      <c r="H1050" s="8" t="s">
        <v>4232</v>
      </c>
      <c r="I1050" s="9" t="n">
        <v>0</v>
      </c>
      <c r="J1050" s="10" t="n">
        <f aca="false">I1050*0.7+G1050*0.3</f>
        <v>0</v>
      </c>
    </row>
    <row r="1051" customFormat="false" ht="17.25" hidden="false" customHeight="true" outlineLevel="0" collapsed="false">
      <c r="A1051" s="7" t="s">
        <v>4233</v>
      </c>
      <c r="B1051" s="4" t="s">
        <v>4234</v>
      </c>
      <c r="C1051" s="4" t="s">
        <v>12</v>
      </c>
      <c r="D1051" s="4" t="s">
        <v>4034</v>
      </c>
      <c r="E1051" s="4" t="s">
        <v>4035</v>
      </c>
      <c r="F1051" s="8" t="s">
        <v>4235</v>
      </c>
      <c r="G1051" s="9" t="n">
        <v>0</v>
      </c>
      <c r="H1051" s="8" t="s">
        <v>4236</v>
      </c>
      <c r="I1051" s="9" t="n">
        <v>0</v>
      </c>
      <c r="J1051" s="10" t="n">
        <f aca="false">I1051*0.7+G1051*0.3</f>
        <v>0</v>
      </c>
    </row>
    <row r="1052" customFormat="false" ht="17.25" hidden="false" customHeight="true" outlineLevel="0" collapsed="false">
      <c r="A1052" s="7" t="s">
        <v>4237</v>
      </c>
      <c r="B1052" s="4" t="s">
        <v>4238</v>
      </c>
      <c r="C1052" s="4" t="s">
        <v>12</v>
      </c>
      <c r="D1052" s="4" t="s">
        <v>4034</v>
      </c>
      <c r="E1052" s="4" t="s">
        <v>4035</v>
      </c>
      <c r="F1052" s="8" t="s">
        <v>4239</v>
      </c>
      <c r="G1052" s="9" t="n">
        <v>0</v>
      </c>
      <c r="H1052" s="8" t="s">
        <v>4240</v>
      </c>
      <c r="I1052" s="9" t="n">
        <v>0</v>
      </c>
      <c r="J1052" s="10" t="n">
        <f aca="false">I1052*0.7+G1052*0.3</f>
        <v>0</v>
      </c>
    </row>
    <row r="1053" customFormat="false" ht="17.25" hidden="false" customHeight="true" outlineLevel="0" collapsed="false">
      <c r="A1053" s="7" t="s">
        <v>4241</v>
      </c>
      <c r="B1053" s="4" t="s">
        <v>4242</v>
      </c>
      <c r="C1053" s="4" t="s">
        <v>12</v>
      </c>
      <c r="D1053" s="4" t="s">
        <v>4034</v>
      </c>
      <c r="E1053" s="4" t="s">
        <v>4035</v>
      </c>
      <c r="F1053" s="8" t="s">
        <v>4243</v>
      </c>
      <c r="G1053" s="9" t="n">
        <v>0</v>
      </c>
      <c r="H1053" s="8" t="s">
        <v>4244</v>
      </c>
      <c r="I1053" s="9" t="n">
        <v>0</v>
      </c>
      <c r="J1053" s="10" t="n">
        <f aca="false">I1053*0.7+G1053*0.3</f>
        <v>0</v>
      </c>
    </row>
    <row r="1054" customFormat="false" ht="17.25" hidden="false" customHeight="true" outlineLevel="0" collapsed="false">
      <c r="A1054" s="7" t="s">
        <v>4245</v>
      </c>
      <c r="B1054" s="4" t="s">
        <v>4246</v>
      </c>
      <c r="C1054" s="4" t="s">
        <v>12</v>
      </c>
      <c r="D1054" s="4" t="s">
        <v>4034</v>
      </c>
      <c r="E1054" s="4" t="s">
        <v>4035</v>
      </c>
      <c r="F1054" s="8" t="s">
        <v>4247</v>
      </c>
      <c r="G1054" s="9" t="n">
        <v>0</v>
      </c>
      <c r="H1054" s="8" t="s">
        <v>4248</v>
      </c>
      <c r="I1054" s="9" t="n">
        <v>0</v>
      </c>
      <c r="J1054" s="10" t="n">
        <f aca="false">I1054*0.7+G1054*0.3</f>
        <v>0</v>
      </c>
    </row>
    <row r="1055" customFormat="false" ht="17.25" hidden="false" customHeight="true" outlineLevel="0" collapsed="false">
      <c r="A1055" s="7" t="s">
        <v>4249</v>
      </c>
      <c r="B1055" s="4" t="s">
        <v>4250</v>
      </c>
      <c r="C1055" s="4" t="s">
        <v>12</v>
      </c>
      <c r="D1055" s="4" t="s">
        <v>4034</v>
      </c>
      <c r="E1055" s="4" t="s">
        <v>4035</v>
      </c>
      <c r="F1055" s="8" t="s">
        <v>4251</v>
      </c>
      <c r="G1055" s="9" t="n">
        <v>0</v>
      </c>
      <c r="H1055" s="8" t="s">
        <v>4252</v>
      </c>
      <c r="I1055" s="9" t="n">
        <v>0</v>
      </c>
      <c r="J1055" s="10" t="n">
        <f aca="false">I1055*0.7+G1055*0.3</f>
        <v>0</v>
      </c>
    </row>
    <row r="1056" customFormat="false" ht="17.25" hidden="false" customHeight="true" outlineLevel="0" collapsed="false">
      <c r="A1056" s="7" t="s">
        <v>4253</v>
      </c>
      <c r="B1056" s="4" t="s">
        <v>4254</v>
      </c>
      <c r="C1056" s="4" t="s">
        <v>12</v>
      </c>
      <c r="D1056" s="4" t="s">
        <v>4034</v>
      </c>
      <c r="E1056" s="4" t="s">
        <v>4035</v>
      </c>
      <c r="F1056" s="8" t="s">
        <v>4255</v>
      </c>
      <c r="G1056" s="9" t="n">
        <v>0</v>
      </c>
      <c r="H1056" s="8" t="s">
        <v>4256</v>
      </c>
      <c r="I1056" s="9" t="n">
        <v>0</v>
      </c>
      <c r="J1056" s="10" t="n">
        <f aca="false">I1056*0.7+G1056*0.3</f>
        <v>0</v>
      </c>
    </row>
    <row r="1057" customFormat="false" ht="17.25" hidden="false" customHeight="true" outlineLevel="0" collapsed="false">
      <c r="A1057" s="7" t="s">
        <v>4257</v>
      </c>
      <c r="B1057" s="4" t="s">
        <v>4258</v>
      </c>
      <c r="C1057" s="4" t="s">
        <v>37</v>
      </c>
      <c r="D1057" s="4" t="s">
        <v>4034</v>
      </c>
      <c r="E1057" s="4" t="s">
        <v>4035</v>
      </c>
      <c r="F1057" s="8" t="s">
        <v>4259</v>
      </c>
      <c r="G1057" s="9" t="n">
        <v>0</v>
      </c>
      <c r="H1057" s="8" t="s">
        <v>4260</v>
      </c>
      <c r="I1057" s="9" t="n">
        <v>0</v>
      </c>
      <c r="J1057" s="10" t="n">
        <f aca="false">I1057*0.7+G1057*0.3</f>
        <v>0</v>
      </c>
    </row>
    <row r="1058" customFormat="false" ht="17.25" hidden="false" customHeight="true" outlineLevel="0" collapsed="false">
      <c r="A1058" s="7" t="s">
        <v>4261</v>
      </c>
      <c r="B1058" s="4" t="s">
        <v>4262</v>
      </c>
      <c r="C1058" s="4" t="s">
        <v>12</v>
      </c>
      <c r="D1058" s="4" t="s">
        <v>4034</v>
      </c>
      <c r="E1058" s="4" t="s">
        <v>4263</v>
      </c>
      <c r="F1058" s="8" t="s">
        <v>4264</v>
      </c>
      <c r="G1058" s="9" t="n">
        <v>44</v>
      </c>
      <c r="H1058" s="8" t="s">
        <v>4265</v>
      </c>
      <c r="I1058" s="9" t="n">
        <v>66.1</v>
      </c>
      <c r="J1058" s="10" t="n">
        <f aca="false">I1058*0.7+G1058*0.3</f>
        <v>59.47</v>
      </c>
    </row>
    <row r="1059" customFormat="false" ht="17.25" hidden="false" customHeight="true" outlineLevel="0" collapsed="false">
      <c r="A1059" s="7" t="s">
        <v>4266</v>
      </c>
      <c r="B1059" s="4" t="s">
        <v>4267</v>
      </c>
      <c r="C1059" s="4" t="s">
        <v>12</v>
      </c>
      <c r="D1059" s="4" t="s">
        <v>4034</v>
      </c>
      <c r="E1059" s="4" t="s">
        <v>4263</v>
      </c>
      <c r="F1059" s="8" t="s">
        <v>4268</v>
      </c>
      <c r="G1059" s="9" t="n">
        <v>50</v>
      </c>
      <c r="H1059" s="8" t="s">
        <v>4269</v>
      </c>
      <c r="I1059" s="9" t="n">
        <v>49.7</v>
      </c>
      <c r="J1059" s="10" t="n">
        <f aca="false">I1059*0.7+G1059*0.3</f>
        <v>49.79</v>
      </c>
    </row>
    <row r="1060" customFormat="false" ht="17.25" hidden="false" customHeight="true" outlineLevel="0" collapsed="false">
      <c r="A1060" s="7" t="s">
        <v>4270</v>
      </c>
      <c r="B1060" s="4" t="s">
        <v>4271</v>
      </c>
      <c r="C1060" s="4" t="s">
        <v>12</v>
      </c>
      <c r="D1060" s="4" t="s">
        <v>4034</v>
      </c>
      <c r="E1060" s="4" t="s">
        <v>4263</v>
      </c>
      <c r="F1060" s="8" t="s">
        <v>4272</v>
      </c>
      <c r="G1060" s="9" t="n">
        <v>52</v>
      </c>
      <c r="H1060" s="8" t="s">
        <v>4273</v>
      </c>
      <c r="I1060" s="9" t="n">
        <v>44.8</v>
      </c>
      <c r="J1060" s="10" t="n">
        <f aca="false">I1060*0.7+G1060*0.3</f>
        <v>46.96</v>
      </c>
    </row>
    <row r="1061" customFormat="false" ht="17.25" hidden="false" customHeight="true" outlineLevel="0" collapsed="false">
      <c r="A1061" s="7" t="s">
        <v>4274</v>
      </c>
      <c r="B1061" s="4" t="s">
        <v>4275</v>
      </c>
      <c r="C1061" s="4" t="s">
        <v>12</v>
      </c>
      <c r="D1061" s="4" t="s">
        <v>4276</v>
      </c>
      <c r="E1061" s="4" t="s">
        <v>4277</v>
      </c>
      <c r="F1061" s="8" t="s">
        <v>4278</v>
      </c>
      <c r="G1061" s="9" t="n">
        <v>67</v>
      </c>
      <c r="H1061" s="8" t="s">
        <v>4279</v>
      </c>
      <c r="I1061" s="9" t="n">
        <v>72.6</v>
      </c>
      <c r="J1061" s="10" t="n">
        <f aca="false">I1061*0.7+G1061*0.3</f>
        <v>70.92</v>
      </c>
    </row>
    <row r="1062" customFormat="false" ht="17.25" hidden="false" customHeight="true" outlineLevel="0" collapsed="false">
      <c r="A1062" s="7" t="s">
        <v>4280</v>
      </c>
      <c r="B1062" s="4" t="s">
        <v>4281</v>
      </c>
      <c r="C1062" s="4" t="s">
        <v>12</v>
      </c>
      <c r="D1062" s="4" t="s">
        <v>4276</v>
      </c>
      <c r="E1062" s="4" t="s">
        <v>4277</v>
      </c>
      <c r="F1062" s="8" t="s">
        <v>4282</v>
      </c>
      <c r="G1062" s="9" t="n">
        <v>72</v>
      </c>
      <c r="H1062" s="8" t="s">
        <v>4283</v>
      </c>
      <c r="I1062" s="9" t="n">
        <v>68.3</v>
      </c>
      <c r="J1062" s="10" t="n">
        <f aca="false">I1062*0.7+G1062*0.3</f>
        <v>69.41</v>
      </c>
    </row>
    <row r="1063" customFormat="false" ht="17.25" hidden="false" customHeight="true" outlineLevel="0" collapsed="false">
      <c r="A1063" s="7" t="s">
        <v>4284</v>
      </c>
      <c r="B1063" s="4" t="s">
        <v>4285</v>
      </c>
      <c r="C1063" s="4" t="s">
        <v>12</v>
      </c>
      <c r="D1063" s="4" t="s">
        <v>4276</v>
      </c>
      <c r="E1063" s="4" t="s">
        <v>4277</v>
      </c>
      <c r="F1063" s="8" t="s">
        <v>4286</v>
      </c>
      <c r="G1063" s="9" t="n">
        <v>72</v>
      </c>
      <c r="H1063" s="8" t="s">
        <v>4287</v>
      </c>
      <c r="I1063" s="9" t="n">
        <v>64.4</v>
      </c>
      <c r="J1063" s="10" t="n">
        <f aca="false">I1063*0.7+G1063*0.3</f>
        <v>66.68</v>
      </c>
    </row>
    <row r="1064" customFormat="false" ht="17.25" hidden="false" customHeight="true" outlineLevel="0" collapsed="false">
      <c r="A1064" s="7" t="s">
        <v>4288</v>
      </c>
      <c r="B1064" s="4" t="s">
        <v>4289</v>
      </c>
      <c r="C1064" s="4" t="s">
        <v>12</v>
      </c>
      <c r="D1064" s="4" t="s">
        <v>4276</v>
      </c>
      <c r="E1064" s="4" t="s">
        <v>4277</v>
      </c>
      <c r="F1064" s="8" t="s">
        <v>4290</v>
      </c>
      <c r="G1064" s="9" t="n">
        <v>62</v>
      </c>
      <c r="H1064" s="8" t="s">
        <v>4291</v>
      </c>
      <c r="I1064" s="9" t="n">
        <v>68</v>
      </c>
      <c r="J1064" s="10" t="n">
        <f aca="false">I1064*0.7+G1064*0.3</f>
        <v>66.2</v>
      </c>
    </row>
    <row r="1065" customFormat="false" ht="17.25" hidden="false" customHeight="true" outlineLevel="0" collapsed="false">
      <c r="A1065" s="7" t="s">
        <v>4292</v>
      </c>
      <c r="B1065" s="4" t="s">
        <v>4293</v>
      </c>
      <c r="C1065" s="4" t="s">
        <v>12</v>
      </c>
      <c r="D1065" s="4" t="s">
        <v>4276</v>
      </c>
      <c r="E1065" s="4" t="s">
        <v>4277</v>
      </c>
      <c r="F1065" s="8" t="s">
        <v>4294</v>
      </c>
      <c r="G1065" s="9" t="n">
        <v>52</v>
      </c>
      <c r="H1065" s="8" t="s">
        <v>4295</v>
      </c>
      <c r="I1065" s="9" t="n">
        <v>71.6</v>
      </c>
      <c r="J1065" s="10" t="n">
        <f aca="false">I1065*0.7+G1065*0.3</f>
        <v>65.72</v>
      </c>
    </row>
    <row r="1066" customFormat="false" ht="17.25" hidden="false" customHeight="true" outlineLevel="0" collapsed="false">
      <c r="A1066" s="7" t="s">
        <v>4296</v>
      </c>
      <c r="B1066" s="4" t="s">
        <v>4297</v>
      </c>
      <c r="C1066" s="4" t="s">
        <v>12</v>
      </c>
      <c r="D1066" s="4" t="s">
        <v>4276</v>
      </c>
      <c r="E1066" s="4" t="s">
        <v>4277</v>
      </c>
      <c r="F1066" s="8" t="s">
        <v>4298</v>
      </c>
      <c r="G1066" s="9" t="n">
        <v>69</v>
      </c>
      <c r="H1066" s="8" t="s">
        <v>4299</v>
      </c>
      <c r="I1066" s="9" t="n">
        <v>63.8</v>
      </c>
      <c r="J1066" s="10" t="n">
        <f aca="false">I1066*0.7+G1066*0.3</f>
        <v>65.36</v>
      </c>
    </row>
    <row r="1067" customFormat="false" ht="17.25" hidden="false" customHeight="true" outlineLevel="0" collapsed="false">
      <c r="A1067" s="7" t="s">
        <v>4300</v>
      </c>
      <c r="B1067" s="4" t="s">
        <v>4301</v>
      </c>
      <c r="C1067" s="4" t="s">
        <v>12</v>
      </c>
      <c r="D1067" s="4" t="s">
        <v>4276</v>
      </c>
      <c r="E1067" s="4" t="s">
        <v>4277</v>
      </c>
      <c r="F1067" s="8" t="s">
        <v>4302</v>
      </c>
      <c r="G1067" s="9" t="n">
        <v>56</v>
      </c>
      <c r="H1067" s="8" t="s">
        <v>4303</v>
      </c>
      <c r="I1067" s="9" t="n">
        <v>69</v>
      </c>
      <c r="J1067" s="10" t="n">
        <f aca="false">I1067*0.7+G1067*0.3</f>
        <v>65.1</v>
      </c>
    </row>
    <row r="1068" customFormat="false" ht="17.25" hidden="false" customHeight="true" outlineLevel="0" collapsed="false">
      <c r="A1068" s="7" t="s">
        <v>4304</v>
      </c>
      <c r="B1068" s="4" t="s">
        <v>4305</v>
      </c>
      <c r="C1068" s="4" t="s">
        <v>12</v>
      </c>
      <c r="D1068" s="4" t="s">
        <v>4276</v>
      </c>
      <c r="E1068" s="4" t="s">
        <v>4277</v>
      </c>
      <c r="F1068" s="8" t="s">
        <v>4306</v>
      </c>
      <c r="G1068" s="9" t="n">
        <v>56</v>
      </c>
      <c r="H1068" s="8" t="s">
        <v>4307</v>
      </c>
      <c r="I1068" s="9" t="n">
        <v>68.2</v>
      </c>
      <c r="J1068" s="10" t="n">
        <f aca="false">I1068*0.7+G1068*0.3</f>
        <v>64.54</v>
      </c>
    </row>
    <row r="1069" customFormat="false" ht="17.25" hidden="false" customHeight="true" outlineLevel="0" collapsed="false">
      <c r="A1069" s="7" t="s">
        <v>4308</v>
      </c>
      <c r="B1069" s="4" t="s">
        <v>4309</v>
      </c>
      <c r="C1069" s="4" t="s">
        <v>12</v>
      </c>
      <c r="D1069" s="4" t="s">
        <v>4276</v>
      </c>
      <c r="E1069" s="4" t="s">
        <v>4277</v>
      </c>
      <c r="F1069" s="8" t="s">
        <v>4310</v>
      </c>
      <c r="G1069" s="9" t="n">
        <v>56</v>
      </c>
      <c r="H1069" s="8" t="s">
        <v>4311</v>
      </c>
      <c r="I1069" s="9" t="n">
        <v>67.5</v>
      </c>
      <c r="J1069" s="10" t="n">
        <f aca="false">I1069*0.7+G1069*0.3</f>
        <v>64.05</v>
      </c>
    </row>
    <row r="1070" customFormat="false" ht="17.25" hidden="false" customHeight="true" outlineLevel="0" collapsed="false">
      <c r="A1070" s="7" t="s">
        <v>4312</v>
      </c>
      <c r="B1070" s="4" t="s">
        <v>4313</v>
      </c>
      <c r="C1070" s="4" t="s">
        <v>12</v>
      </c>
      <c r="D1070" s="4" t="s">
        <v>4276</v>
      </c>
      <c r="E1070" s="4" t="s">
        <v>4277</v>
      </c>
      <c r="F1070" s="8" t="s">
        <v>4314</v>
      </c>
      <c r="G1070" s="9" t="n">
        <v>51</v>
      </c>
      <c r="H1070" s="8" t="s">
        <v>4315</v>
      </c>
      <c r="I1070" s="9" t="n">
        <v>69.6</v>
      </c>
      <c r="J1070" s="10" t="n">
        <f aca="false">I1070*0.7+G1070*0.3</f>
        <v>64.02</v>
      </c>
    </row>
    <row r="1071" customFormat="false" ht="17.25" hidden="false" customHeight="true" outlineLevel="0" collapsed="false">
      <c r="A1071" s="7" t="s">
        <v>4316</v>
      </c>
      <c r="B1071" s="4" t="s">
        <v>4317</v>
      </c>
      <c r="C1071" s="4" t="s">
        <v>12</v>
      </c>
      <c r="D1071" s="4" t="s">
        <v>4276</v>
      </c>
      <c r="E1071" s="4" t="s">
        <v>4277</v>
      </c>
      <c r="F1071" s="8" t="s">
        <v>4318</v>
      </c>
      <c r="G1071" s="9" t="n">
        <v>57</v>
      </c>
      <c r="H1071" s="8" t="s">
        <v>4319</v>
      </c>
      <c r="I1071" s="9" t="n">
        <v>66.1</v>
      </c>
      <c r="J1071" s="10" t="n">
        <f aca="false">I1071*0.7+G1071*0.3</f>
        <v>63.37</v>
      </c>
    </row>
    <row r="1072" customFormat="false" ht="17.25" hidden="false" customHeight="true" outlineLevel="0" collapsed="false">
      <c r="A1072" s="7" t="s">
        <v>4320</v>
      </c>
      <c r="B1072" s="4" t="s">
        <v>4321</v>
      </c>
      <c r="C1072" s="4" t="s">
        <v>12</v>
      </c>
      <c r="D1072" s="4" t="s">
        <v>4276</v>
      </c>
      <c r="E1072" s="4" t="s">
        <v>4277</v>
      </c>
      <c r="F1072" s="8" t="s">
        <v>4322</v>
      </c>
      <c r="G1072" s="9" t="n">
        <v>53</v>
      </c>
      <c r="H1072" s="8" t="s">
        <v>4323</v>
      </c>
      <c r="I1072" s="9" t="n">
        <v>65.9</v>
      </c>
      <c r="J1072" s="10" t="n">
        <f aca="false">I1072*0.7+G1072*0.3</f>
        <v>62.03</v>
      </c>
    </row>
    <row r="1073" customFormat="false" ht="17.25" hidden="false" customHeight="true" outlineLevel="0" collapsed="false">
      <c r="A1073" s="7" t="s">
        <v>4324</v>
      </c>
      <c r="B1073" s="4" t="s">
        <v>4325</v>
      </c>
      <c r="C1073" s="4" t="s">
        <v>12</v>
      </c>
      <c r="D1073" s="4" t="s">
        <v>4276</v>
      </c>
      <c r="E1073" s="4" t="s">
        <v>4277</v>
      </c>
      <c r="F1073" s="8" t="s">
        <v>4326</v>
      </c>
      <c r="G1073" s="9" t="n">
        <v>58</v>
      </c>
      <c r="H1073" s="8" t="s">
        <v>4327</v>
      </c>
      <c r="I1073" s="9" t="n">
        <v>63.6</v>
      </c>
      <c r="J1073" s="10" t="n">
        <f aca="false">I1073*0.7+G1073*0.3</f>
        <v>61.92</v>
      </c>
    </row>
    <row r="1074" customFormat="false" ht="17.25" hidden="false" customHeight="true" outlineLevel="0" collapsed="false">
      <c r="A1074" s="7" t="s">
        <v>4328</v>
      </c>
      <c r="B1074" s="4" t="s">
        <v>4329</v>
      </c>
      <c r="C1074" s="4" t="s">
        <v>12</v>
      </c>
      <c r="D1074" s="4" t="s">
        <v>4276</v>
      </c>
      <c r="E1074" s="4" t="s">
        <v>4277</v>
      </c>
      <c r="F1074" s="8" t="s">
        <v>4330</v>
      </c>
      <c r="G1074" s="9" t="n">
        <v>58</v>
      </c>
      <c r="H1074" s="8" t="s">
        <v>4331</v>
      </c>
      <c r="I1074" s="9" t="n">
        <v>62.4</v>
      </c>
      <c r="J1074" s="10" t="n">
        <f aca="false">I1074*0.7+G1074*0.3</f>
        <v>61.08</v>
      </c>
    </row>
    <row r="1075" customFormat="false" ht="17.25" hidden="false" customHeight="true" outlineLevel="0" collapsed="false">
      <c r="A1075" s="7" t="s">
        <v>4332</v>
      </c>
      <c r="B1075" s="4" t="s">
        <v>4333</v>
      </c>
      <c r="C1075" s="4" t="s">
        <v>12</v>
      </c>
      <c r="D1075" s="4" t="s">
        <v>4276</v>
      </c>
      <c r="E1075" s="4" t="s">
        <v>4277</v>
      </c>
      <c r="F1075" s="8" t="s">
        <v>4334</v>
      </c>
      <c r="G1075" s="9" t="n">
        <v>47</v>
      </c>
      <c r="H1075" s="8" t="s">
        <v>4335</v>
      </c>
      <c r="I1075" s="9" t="n">
        <v>62.6</v>
      </c>
      <c r="J1075" s="10" t="n">
        <f aca="false">I1075*0.7+G1075*0.3</f>
        <v>57.92</v>
      </c>
    </row>
    <row r="1076" customFormat="false" ht="17.25" hidden="false" customHeight="true" outlineLevel="0" collapsed="false">
      <c r="A1076" s="7" t="s">
        <v>4336</v>
      </c>
      <c r="B1076" s="4" t="s">
        <v>4337</v>
      </c>
      <c r="C1076" s="4" t="s">
        <v>12</v>
      </c>
      <c r="D1076" s="4" t="s">
        <v>4276</v>
      </c>
      <c r="E1076" s="4" t="s">
        <v>4277</v>
      </c>
      <c r="F1076" s="8" t="s">
        <v>4338</v>
      </c>
      <c r="G1076" s="9" t="n">
        <v>59</v>
      </c>
      <c r="H1076" s="8" t="s">
        <v>4339</v>
      </c>
      <c r="I1076" s="9" t="n">
        <v>53.6</v>
      </c>
      <c r="J1076" s="10" t="n">
        <f aca="false">I1076*0.7+G1076*0.3</f>
        <v>55.22</v>
      </c>
    </row>
    <row r="1077" customFormat="false" ht="17.25" hidden="false" customHeight="true" outlineLevel="0" collapsed="false">
      <c r="A1077" s="7" t="s">
        <v>4340</v>
      </c>
      <c r="B1077" s="4" t="s">
        <v>4341</v>
      </c>
      <c r="C1077" s="4" t="s">
        <v>12</v>
      </c>
      <c r="D1077" s="4" t="s">
        <v>4276</v>
      </c>
      <c r="E1077" s="4" t="s">
        <v>4277</v>
      </c>
      <c r="F1077" s="8" t="s">
        <v>4342</v>
      </c>
      <c r="G1077" s="9" t="n">
        <v>47</v>
      </c>
      <c r="H1077" s="8" t="s">
        <v>4343</v>
      </c>
      <c r="I1077" s="9" t="n">
        <v>57.7</v>
      </c>
      <c r="J1077" s="10" t="n">
        <f aca="false">I1077*0.7+G1077*0.3</f>
        <v>54.49</v>
      </c>
    </row>
    <row r="1078" customFormat="false" ht="17.25" hidden="false" customHeight="true" outlineLevel="0" collapsed="false">
      <c r="A1078" s="7" t="s">
        <v>4344</v>
      </c>
      <c r="B1078" s="4" t="s">
        <v>4345</v>
      </c>
      <c r="C1078" s="4" t="s">
        <v>12</v>
      </c>
      <c r="D1078" s="4" t="s">
        <v>4276</v>
      </c>
      <c r="E1078" s="4" t="s">
        <v>4277</v>
      </c>
      <c r="F1078" s="8" t="s">
        <v>4346</v>
      </c>
      <c r="G1078" s="9" t="n">
        <v>53</v>
      </c>
      <c r="H1078" s="8" t="s">
        <v>4347</v>
      </c>
      <c r="I1078" s="9" t="n">
        <v>53.7</v>
      </c>
      <c r="J1078" s="10" t="n">
        <f aca="false">I1078*0.7+G1078*0.3</f>
        <v>53.49</v>
      </c>
    </row>
    <row r="1079" customFormat="false" ht="17.25" hidden="false" customHeight="true" outlineLevel="0" collapsed="false">
      <c r="A1079" s="7" t="s">
        <v>4348</v>
      </c>
      <c r="B1079" s="4" t="s">
        <v>4349</v>
      </c>
      <c r="C1079" s="4" t="s">
        <v>12</v>
      </c>
      <c r="D1079" s="4" t="s">
        <v>4276</v>
      </c>
      <c r="E1079" s="4" t="s">
        <v>4277</v>
      </c>
      <c r="F1079" s="8" t="s">
        <v>4350</v>
      </c>
      <c r="G1079" s="9" t="n">
        <v>43</v>
      </c>
      <c r="H1079" s="8" t="s">
        <v>4351</v>
      </c>
      <c r="I1079" s="9" t="n">
        <v>56.6</v>
      </c>
      <c r="J1079" s="10" t="n">
        <f aca="false">I1079*0.7+G1079*0.3</f>
        <v>52.52</v>
      </c>
    </row>
    <row r="1080" customFormat="false" ht="17.25" hidden="false" customHeight="true" outlineLevel="0" collapsed="false">
      <c r="A1080" s="7" t="s">
        <v>4352</v>
      </c>
      <c r="B1080" s="4" t="s">
        <v>4353</v>
      </c>
      <c r="C1080" s="4" t="s">
        <v>12</v>
      </c>
      <c r="D1080" s="4" t="s">
        <v>4276</v>
      </c>
      <c r="E1080" s="4" t="s">
        <v>4277</v>
      </c>
      <c r="F1080" s="8" t="s">
        <v>4354</v>
      </c>
      <c r="G1080" s="9" t="n">
        <v>48</v>
      </c>
      <c r="H1080" s="8" t="s">
        <v>4355</v>
      </c>
      <c r="I1080" s="9" t="n">
        <v>48.5</v>
      </c>
      <c r="J1080" s="10" t="n">
        <f aca="false">I1080*0.7+G1080*0.3</f>
        <v>48.35</v>
      </c>
    </row>
    <row r="1081" customFormat="false" ht="17.25" hidden="false" customHeight="true" outlineLevel="0" collapsed="false">
      <c r="A1081" s="7" t="s">
        <v>4356</v>
      </c>
      <c r="B1081" s="4" t="s">
        <v>4357</v>
      </c>
      <c r="C1081" s="4" t="s">
        <v>12</v>
      </c>
      <c r="D1081" s="4" t="s">
        <v>4276</v>
      </c>
      <c r="E1081" s="4" t="s">
        <v>4277</v>
      </c>
      <c r="F1081" s="8" t="s">
        <v>4358</v>
      </c>
      <c r="G1081" s="9" t="n">
        <v>0</v>
      </c>
      <c r="H1081" s="8" t="s">
        <v>4359</v>
      </c>
      <c r="I1081" s="9" t="n">
        <v>0</v>
      </c>
      <c r="J1081" s="10" t="n">
        <f aca="false">I1081*0.7+G1081*0.3</f>
        <v>0</v>
      </c>
    </row>
    <row r="1082" customFormat="false" ht="17.25" hidden="false" customHeight="true" outlineLevel="0" collapsed="false">
      <c r="A1082" s="7" t="s">
        <v>4360</v>
      </c>
      <c r="B1082" s="4" t="s">
        <v>4361</v>
      </c>
      <c r="C1082" s="4" t="s">
        <v>12</v>
      </c>
      <c r="D1082" s="4" t="s">
        <v>4276</v>
      </c>
      <c r="E1082" s="4" t="s">
        <v>4277</v>
      </c>
      <c r="F1082" s="8" t="s">
        <v>4362</v>
      </c>
      <c r="G1082" s="9" t="n">
        <v>0</v>
      </c>
      <c r="H1082" s="8" t="s">
        <v>4363</v>
      </c>
      <c r="I1082" s="9" t="n">
        <v>0</v>
      </c>
      <c r="J1082" s="10" t="n">
        <f aca="false">I1082*0.7+G1082*0.3</f>
        <v>0</v>
      </c>
    </row>
    <row r="1083" customFormat="false" ht="17.25" hidden="false" customHeight="true" outlineLevel="0" collapsed="false">
      <c r="A1083" s="7" t="s">
        <v>4364</v>
      </c>
      <c r="B1083" s="4" t="s">
        <v>4365</v>
      </c>
      <c r="C1083" s="4" t="s">
        <v>12</v>
      </c>
      <c r="D1083" s="4" t="s">
        <v>4276</v>
      </c>
      <c r="E1083" s="4" t="s">
        <v>4277</v>
      </c>
      <c r="F1083" s="8" t="s">
        <v>4366</v>
      </c>
      <c r="G1083" s="9" t="n">
        <v>0</v>
      </c>
      <c r="H1083" s="8" t="s">
        <v>4367</v>
      </c>
      <c r="I1083" s="9" t="n">
        <v>0</v>
      </c>
      <c r="J1083" s="10" t="n">
        <f aca="false">I1083*0.7+G1083*0.3</f>
        <v>0</v>
      </c>
    </row>
    <row r="1084" customFormat="false" ht="17.25" hidden="false" customHeight="true" outlineLevel="0" collapsed="false">
      <c r="A1084" s="7" t="s">
        <v>4368</v>
      </c>
      <c r="B1084" s="4" t="s">
        <v>4369</v>
      </c>
      <c r="C1084" s="4" t="s">
        <v>12</v>
      </c>
      <c r="D1084" s="4" t="s">
        <v>4276</v>
      </c>
      <c r="E1084" s="4" t="s">
        <v>4277</v>
      </c>
      <c r="F1084" s="8" t="s">
        <v>4370</v>
      </c>
      <c r="G1084" s="9" t="n">
        <v>0</v>
      </c>
      <c r="H1084" s="8" t="s">
        <v>4371</v>
      </c>
      <c r="I1084" s="9" t="n">
        <v>0</v>
      </c>
      <c r="J1084" s="10" t="n">
        <f aca="false">I1084*0.7+G1084*0.3</f>
        <v>0</v>
      </c>
    </row>
    <row r="1085" customFormat="false" ht="17.25" hidden="false" customHeight="true" outlineLevel="0" collapsed="false">
      <c r="A1085" s="7" t="s">
        <v>4372</v>
      </c>
      <c r="B1085" s="4" t="s">
        <v>4373</v>
      </c>
      <c r="C1085" s="4" t="s">
        <v>12</v>
      </c>
      <c r="D1085" s="4" t="s">
        <v>4276</v>
      </c>
      <c r="E1085" s="4" t="s">
        <v>4277</v>
      </c>
      <c r="F1085" s="8" t="s">
        <v>4374</v>
      </c>
      <c r="G1085" s="9" t="n">
        <v>0</v>
      </c>
      <c r="H1085" s="8" t="s">
        <v>4375</v>
      </c>
      <c r="I1085" s="9" t="n">
        <v>0</v>
      </c>
      <c r="J1085" s="10" t="n">
        <f aca="false">I1085*0.7+G1085*0.3</f>
        <v>0</v>
      </c>
    </row>
    <row r="1086" customFormat="false" ht="17.25" hidden="false" customHeight="true" outlineLevel="0" collapsed="false">
      <c r="A1086" s="7" t="s">
        <v>4376</v>
      </c>
      <c r="B1086" s="4" t="s">
        <v>4377</v>
      </c>
      <c r="C1086" s="4" t="s">
        <v>37</v>
      </c>
      <c r="D1086" s="4" t="s">
        <v>4276</v>
      </c>
      <c r="E1086" s="4" t="s">
        <v>4378</v>
      </c>
      <c r="F1086" s="8" t="s">
        <v>4379</v>
      </c>
      <c r="G1086" s="9" t="n">
        <v>68</v>
      </c>
      <c r="H1086" s="8" t="s">
        <v>4380</v>
      </c>
      <c r="I1086" s="9" t="n">
        <v>85.2</v>
      </c>
      <c r="J1086" s="10" t="n">
        <f aca="false">I1086*0.7+G1086*0.3</f>
        <v>80.04</v>
      </c>
    </row>
    <row r="1087" customFormat="false" ht="17.25" hidden="false" customHeight="true" outlineLevel="0" collapsed="false">
      <c r="A1087" s="7" t="s">
        <v>4381</v>
      </c>
      <c r="B1087" s="4" t="s">
        <v>4382</v>
      </c>
      <c r="C1087" s="4" t="s">
        <v>12</v>
      </c>
      <c r="D1087" s="4" t="s">
        <v>4276</v>
      </c>
      <c r="E1087" s="4" t="s">
        <v>4378</v>
      </c>
      <c r="F1087" s="8" t="s">
        <v>4383</v>
      </c>
      <c r="G1087" s="9" t="n">
        <v>61</v>
      </c>
      <c r="H1087" s="8" t="s">
        <v>4384</v>
      </c>
      <c r="I1087" s="9" t="n">
        <v>70.5</v>
      </c>
      <c r="J1087" s="10" t="n">
        <f aca="false">I1087*0.7+G1087*0.3</f>
        <v>67.65</v>
      </c>
    </row>
    <row r="1088" customFormat="false" ht="17.25" hidden="false" customHeight="true" outlineLevel="0" collapsed="false">
      <c r="A1088" s="7" t="s">
        <v>4385</v>
      </c>
      <c r="B1088" s="4" t="s">
        <v>4386</v>
      </c>
      <c r="C1088" s="4" t="s">
        <v>12</v>
      </c>
      <c r="D1088" s="4" t="s">
        <v>4276</v>
      </c>
      <c r="E1088" s="4" t="s">
        <v>4378</v>
      </c>
      <c r="F1088" s="8" t="s">
        <v>4387</v>
      </c>
      <c r="G1088" s="9" t="n">
        <v>61</v>
      </c>
      <c r="H1088" s="8" t="s">
        <v>4388</v>
      </c>
      <c r="I1088" s="9" t="n">
        <v>68.8</v>
      </c>
      <c r="J1088" s="10" t="n">
        <f aca="false">I1088*0.7+G1088*0.3</f>
        <v>66.46</v>
      </c>
    </row>
    <row r="1089" customFormat="false" ht="17.25" hidden="false" customHeight="true" outlineLevel="0" collapsed="false">
      <c r="A1089" s="7" t="s">
        <v>4389</v>
      </c>
      <c r="B1089" s="4" t="s">
        <v>4390</v>
      </c>
      <c r="C1089" s="4" t="s">
        <v>12</v>
      </c>
      <c r="D1089" s="4" t="s">
        <v>4276</v>
      </c>
      <c r="E1089" s="4" t="s">
        <v>4378</v>
      </c>
      <c r="F1089" s="8" t="s">
        <v>4391</v>
      </c>
      <c r="G1089" s="9" t="n">
        <v>51</v>
      </c>
      <c r="H1089" s="8" t="s">
        <v>4392</v>
      </c>
      <c r="I1089" s="9" t="n">
        <v>65</v>
      </c>
      <c r="J1089" s="10" t="n">
        <f aca="false">I1089*0.7+G1089*0.3</f>
        <v>60.8</v>
      </c>
    </row>
    <row r="1090" customFormat="false" ht="17.25" hidden="false" customHeight="true" outlineLevel="0" collapsed="false">
      <c r="A1090" s="7" t="s">
        <v>4393</v>
      </c>
      <c r="B1090" s="4" t="s">
        <v>4394</v>
      </c>
      <c r="C1090" s="4" t="s">
        <v>12</v>
      </c>
      <c r="D1090" s="4" t="s">
        <v>4276</v>
      </c>
      <c r="E1090" s="4" t="s">
        <v>4378</v>
      </c>
      <c r="F1090" s="8" t="s">
        <v>4395</v>
      </c>
      <c r="G1090" s="9" t="n">
        <v>55</v>
      </c>
      <c r="H1090" s="8" t="s">
        <v>4396</v>
      </c>
      <c r="I1090" s="9" t="n">
        <v>58.9</v>
      </c>
      <c r="J1090" s="10" t="n">
        <f aca="false">I1090*0.7+G1090*0.3</f>
        <v>57.73</v>
      </c>
    </row>
    <row r="1091" customFormat="false" ht="17.25" hidden="false" customHeight="true" outlineLevel="0" collapsed="false">
      <c r="A1091" s="7" t="s">
        <v>4397</v>
      </c>
      <c r="B1091" s="4" t="s">
        <v>4321</v>
      </c>
      <c r="C1091" s="4" t="s">
        <v>12</v>
      </c>
      <c r="D1091" s="4" t="s">
        <v>4276</v>
      </c>
      <c r="E1091" s="4" t="s">
        <v>4378</v>
      </c>
      <c r="F1091" s="8" t="s">
        <v>4398</v>
      </c>
      <c r="G1091" s="9" t="n">
        <v>50</v>
      </c>
      <c r="H1091" s="8" t="s">
        <v>4399</v>
      </c>
      <c r="I1091" s="9" t="n">
        <v>58.4</v>
      </c>
      <c r="J1091" s="10" t="n">
        <f aca="false">I1091*0.7+G1091*0.3</f>
        <v>55.88</v>
      </c>
    </row>
    <row r="1092" customFormat="false" ht="17.25" hidden="false" customHeight="true" outlineLevel="0" collapsed="false">
      <c r="A1092" s="7" t="s">
        <v>4400</v>
      </c>
      <c r="B1092" s="4" t="s">
        <v>4401</v>
      </c>
      <c r="C1092" s="4" t="s">
        <v>12</v>
      </c>
      <c r="D1092" s="4" t="s">
        <v>4276</v>
      </c>
      <c r="E1092" s="4" t="s">
        <v>4378</v>
      </c>
      <c r="F1092" s="8" t="s">
        <v>4402</v>
      </c>
      <c r="G1092" s="9" t="n">
        <v>0</v>
      </c>
      <c r="H1092" s="8" t="s">
        <v>4403</v>
      </c>
      <c r="I1092" s="9" t="n">
        <v>0</v>
      </c>
      <c r="J1092" s="10" t="n">
        <f aca="false">I1092*0.7+G1092*0.3</f>
        <v>0</v>
      </c>
    </row>
    <row r="1093" customFormat="false" ht="17.25" hidden="false" customHeight="true" outlineLevel="0" collapsed="false">
      <c r="A1093" s="7" t="s">
        <v>4404</v>
      </c>
      <c r="B1093" s="4" t="s">
        <v>4405</v>
      </c>
      <c r="C1093" s="4" t="s">
        <v>37</v>
      </c>
      <c r="D1093" s="4" t="s">
        <v>4276</v>
      </c>
      <c r="E1093" s="4" t="s">
        <v>4378</v>
      </c>
      <c r="F1093" s="8" t="s">
        <v>4406</v>
      </c>
      <c r="G1093" s="9" t="n">
        <v>0</v>
      </c>
      <c r="H1093" s="8" t="s">
        <v>4407</v>
      </c>
      <c r="I1093" s="9" t="n">
        <v>0</v>
      </c>
      <c r="J1093" s="10" t="n">
        <f aca="false">I1093*0.7+G1093*0.3</f>
        <v>0</v>
      </c>
    </row>
    <row r="1094" customFormat="false" ht="17.25" hidden="false" customHeight="true" outlineLevel="0" collapsed="false">
      <c r="A1094" s="7" t="s">
        <v>4408</v>
      </c>
      <c r="B1094" s="4" t="s">
        <v>4409</v>
      </c>
      <c r="C1094" s="4" t="s">
        <v>37</v>
      </c>
      <c r="D1094" s="4" t="s">
        <v>4410</v>
      </c>
      <c r="E1094" s="4" t="s">
        <v>4411</v>
      </c>
      <c r="F1094" s="8" t="s">
        <v>4412</v>
      </c>
      <c r="G1094" s="9" t="n">
        <v>73</v>
      </c>
      <c r="H1094" s="8" t="s">
        <v>4413</v>
      </c>
      <c r="I1094" s="9" t="n">
        <v>75.3</v>
      </c>
      <c r="J1094" s="10" t="n">
        <f aca="false">I1094*0.7+G1094*0.3</f>
        <v>74.61</v>
      </c>
    </row>
    <row r="1095" customFormat="false" ht="17.25" hidden="false" customHeight="true" outlineLevel="0" collapsed="false">
      <c r="A1095" s="7" t="s">
        <v>4414</v>
      </c>
      <c r="B1095" s="4" t="s">
        <v>4415</v>
      </c>
      <c r="C1095" s="4" t="s">
        <v>37</v>
      </c>
      <c r="D1095" s="4" t="s">
        <v>4410</v>
      </c>
      <c r="E1095" s="4" t="s">
        <v>4411</v>
      </c>
      <c r="F1095" s="8" t="s">
        <v>4416</v>
      </c>
      <c r="G1095" s="9" t="n">
        <v>69</v>
      </c>
      <c r="H1095" s="8" t="s">
        <v>4417</v>
      </c>
      <c r="I1095" s="9" t="n">
        <v>68.8</v>
      </c>
      <c r="J1095" s="10" t="n">
        <f aca="false">I1095*0.7+G1095*0.3</f>
        <v>68.86</v>
      </c>
    </row>
    <row r="1096" customFormat="false" ht="17.25" hidden="false" customHeight="true" outlineLevel="0" collapsed="false">
      <c r="A1096" s="7" t="s">
        <v>4418</v>
      </c>
      <c r="B1096" s="4" t="s">
        <v>4419</v>
      </c>
      <c r="C1096" s="4" t="s">
        <v>37</v>
      </c>
      <c r="D1096" s="4" t="s">
        <v>4410</v>
      </c>
      <c r="E1096" s="4" t="s">
        <v>4411</v>
      </c>
      <c r="F1096" s="8" t="s">
        <v>4420</v>
      </c>
      <c r="G1096" s="9" t="n">
        <v>68</v>
      </c>
      <c r="H1096" s="8" t="s">
        <v>4421</v>
      </c>
      <c r="I1096" s="9" t="n">
        <v>67.2</v>
      </c>
      <c r="J1096" s="10" t="n">
        <f aca="false">I1096*0.7+G1096*0.3</f>
        <v>67.44</v>
      </c>
    </row>
    <row r="1097" customFormat="false" ht="17.25" hidden="false" customHeight="true" outlineLevel="0" collapsed="false">
      <c r="A1097" s="7" t="s">
        <v>4422</v>
      </c>
      <c r="B1097" s="4" t="s">
        <v>4423</v>
      </c>
      <c r="C1097" s="4" t="s">
        <v>12</v>
      </c>
      <c r="D1097" s="4" t="s">
        <v>4410</v>
      </c>
      <c r="E1097" s="4" t="s">
        <v>4411</v>
      </c>
      <c r="F1097" s="8" t="s">
        <v>4424</v>
      </c>
      <c r="G1097" s="9" t="n">
        <v>65</v>
      </c>
      <c r="H1097" s="8" t="s">
        <v>4425</v>
      </c>
      <c r="I1097" s="9" t="n">
        <v>68</v>
      </c>
      <c r="J1097" s="10" t="n">
        <f aca="false">I1097*0.7+G1097*0.3</f>
        <v>67.1</v>
      </c>
    </row>
    <row r="1098" customFormat="false" ht="17.25" hidden="false" customHeight="true" outlineLevel="0" collapsed="false">
      <c r="A1098" s="7" t="s">
        <v>4426</v>
      </c>
      <c r="B1098" s="4" t="s">
        <v>4427</v>
      </c>
      <c r="C1098" s="4" t="s">
        <v>37</v>
      </c>
      <c r="D1098" s="4" t="s">
        <v>4410</v>
      </c>
      <c r="E1098" s="4" t="s">
        <v>4411</v>
      </c>
      <c r="F1098" s="8" t="s">
        <v>4428</v>
      </c>
      <c r="G1098" s="9" t="n">
        <v>59</v>
      </c>
      <c r="H1098" s="8" t="s">
        <v>4429</v>
      </c>
      <c r="I1098" s="9" t="n">
        <v>68</v>
      </c>
      <c r="J1098" s="10" t="n">
        <f aca="false">I1098*0.7+G1098*0.3</f>
        <v>65.3</v>
      </c>
    </row>
    <row r="1099" customFormat="false" ht="17.25" hidden="false" customHeight="true" outlineLevel="0" collapsed="false">
      <c r="A1099" s="7" t="s">
        <v>4430</v>
      </c>
      <c r="B1099" s="4" t="s">
        <v>4431</v>
      </c>
      <c r="C1099" s="4" t="s">
        <v>37</v>
      </c>
      <c r="D1099" s="4" t="s">
        <v>4410</v>
      </c>
      <c r="E1099" s="4" t="s">
        <v>4411</v>
      </c>
      <c r="F1099" s="8" t="s">
        <v>4432</v>
      </c>
      <c r="G1099" s="9" t="n">
        <v>65</v>
      </c>
      <c r="H1099" s="8" t="s">
        <v>4433</v>
      </c>
      <c r="I1099" s="9" t="n">
        <v>65.4</v>
      </c>
      <c r="J1099" s="10" t="n">
        <f aca="false">I1099*0.7+G1099*0.3</f>
        <v>65.28</v>
      </c>
    </row>
    <row r="1100" customFormat="false" ht="17.25" hidden="false" customHeight="true" outlineLevel="0" collapsed="false">
      <c r="A1100" s="7" t="s">
        <v>4434</v>
      </c>
      <c r="B1100" s="4" t="s">
        <v>4435</v>
      </c>
      <c r="C1100" s="4" t="s">
        <v>37</v>
      </c>
      <c r="D1100" s="4" t="s">
        <v>4410</v>
      </c>
      <c r="E1100" s="4" t="s">
        <v>4411</v>
      </c>
      <c r="F1100" s="8" t="s">
        <v>4436</v>
      </c>
      <c r="G1100" s="9" t="n">
        <v>53</v>
      </c>
      <c r="H1100" s="8" t="s">
        <v>4437</v>
      </c>
      <c r="I1100" s="9" t="n">
        <v>66.6</v>
      </c>
      <c r="J1100" s="10" t="n">
        <f aca="false">I1100*0.7+G1100*0.3</f>
        <v>62.52</v>
      </c>
    </row>
    <row r="1101" customFormat="false" ht="17.25" hidden="false" customHeight="true" outlineLevel="0" collapsed="false">
      <c r="A1101" s="7" t="s">
        <v>4438</v>
      </c>
      <c r="B1101" s="4" t="s">
        <v>4439</v>
      </c>
      <c r="C1101" s="4" t="s">
        <v>37</v>
      </c>
      <c r="D1101" s="4" t="s">
        <v>4410</v>
      </c>
      <c r="E1101" s="4" t="s">
        <v>4411</v>
      </c>
      <c r="F1101" s="8" t="s">
        <v>4440</v>
      </c>
      <c r="G1101" s="9" t="n">
        <v>56</v>
      </c>
      <c r="H1101" s="8" t="s">
        <v>4441</v>
      </c>
      <c r="I1101" s="9" t="n">
        <v>64.9</v>
      </c>
      <c r="J1101" s="10" t="n">
        <f aca="false">I1101*0.7+G1101*0.3</f>
        <v>62.23</v>
      </c>
    </row>
    <row r="1102" customFormat="false" ht="17.25" hidden="false" customHeight="true" outlineLevel="0" collapsed="false">
      <c r="A1102" s="7" t="s">
        <v>4442</v>
      </c>
      <c r="B1102" s="4" t="s">
        <v>4443</v>
      </c>
      <c r="C1102" s="4" t="s">
        <v>37</v>
      </c>
      <c r="D1102" s="4" t="s">
        <v>4410</v>
      </c>
      <c r="E1102" s="4" t="s">
        <v>4411</v>
      </c>
      <c r="F1102" s="8" t="s">
        <v>4444</v>
      </c>
      <c r="G1102" s="9" t="n">
        <v>55</v>
      </c>
      <c r="H1102" s="8" t="s">
        <v>4445</v>
      </c>
      <c r="I1102" s="9" t="n">
        <v>63.7</v>
      </c>
      <c r="J1102" s="10" t="n">
        <f aca="false">I1102*0.7+G1102*0.3</f>
        <v>61.09</v>
      </c>
    </row>
    <row r="1103" customFormat="false" ht="17.25" hidden="false" customHeight="true" outlineLevel="0" collapsed="false">
      <c r="A1103" s="7" t="s">
        <v>4446</v>
      </c>
      <c r="B1103" s="4" t="s">
        <v>4447</v>
      </c>
      <c r="C1103" s="4" t="s">
        <v>37</v>
      </c>
      <c r="D1103" s="4" t="s">
        <v>4410</v>
      </c>
      <c r="E1103" s="4" t="s">
        <v>4411</v>
      </c>
      <c r="F1103" s="8" t="s">
        <v>4448</v>
      </c>
      <c r="G1103" s="9" t="n">
        <v>44</v>
      </c>
      <c r="H1103" s="8" t="s">
        <v>4449</v>
      </c>
      <c r="I1103" s="9" t="n">
        <v>67.8</v>
      </c>
      <c r="J1103" s="10" t="n">
        <f aca="false">I1103*0.7+G1103*0.3</f>
        <v>60.66</v>
      </c>
    </row>
    <row r="1104" customFormat="false" ht="17.25" hidden="false" customHeight="true" outlineLevel="0" collapsed="false">
      <c r="A1104" s="7" t="s">
        <v>4450</v>
      </c>
      <c r="B1104" s="4" t="s">
        <v>4451</v>
      </c>
      <c r="C1104" s="4" t="s">
        <v>37</v>
      </c>
      <c r="D1104" s="4" t="s">
        <v>4410</v>
      </c>
      <c r="E1104" s="4" t="s">
        <v>4411</v>
      </c>
      <c r="F1104" s="8" t="s">
        <v>4452</v>
      </c>
      <c r="G1104" s="9" t="n">
        <v>49</v>
      </c>
      <c r="H1104" s="8" t="s">
        <v>4453</v>
      </c>
      <c r="I1104" s="9" t="n">
        <v>64.3</v>
      </c>
      <c r="J1104" s="10" t="n">
        <f aca="false">I1104*0.7+G1104*0.3</f>
        <v>59.71</v>
      </c>
    </row>
    <row r="1105" customFormat="false" ht="17.25" hidden="false" customHeight="true" outlineLevel="0" collapsed="false">
      <c r="A1105" s="7" t="s">
        <v>4454</v>
      </c>
      <c r="B1105" s="4" t="s">
        <v>4455</v>
      </c>
      <c r="C1105" s="4" t="s">
        <v>37</v>
      </c>
      <c r="D1105" s="4" t="s">
        <v>4410</v>
      </c>
      <c r="E1105" s="4" t="s">
        <v>4411</v>
      </c>
      <c r="F1105" s="8" t="s">
        <v>4456</v>
      </c>
      <c r="G1105" s="9" t="n">
        <v>49</v>
      </c>
      <c r="H1105" s="8" t="s">
        <v>4457</v>
      </c>
      <c r="I1105" s="9" t="n">
        <v>62.7</v>
      </c>
      <c r="J1105" s="10" t="n">
        <f aca="false">I1105*0.7+G1105*0.3</f>
        <v>58.59</v>
      </c>
    </row>
    <row r="1106" customFormat="false" ht="17.25" hidden="false" customHeight="true" outlineLevel="0" collapsed="false">
      <c r="A1106" s="7" t="s">
        <v>4458</v>
      </c>
      <c r="B1106" s="4" t="s">
        <v>4459</v>
      </c>
      <c r="C1106" s="4" t="s">
        <v>12</v>
      </c>
      <c r="D1106" s="4" t="s">
        <v>4410</v>
      </c>
      <c r="E1106" s="4" t="s">
        <v>4411</v>
      </c>
      <c r="F1106" s="8" t="s">
        <v>4460</v>
      </c>
      <c r="G1106" s="9" t="n">
        <v>50</v>
      </c>
      <c r="H1106" s="8" t="s">
        <v>4461</v>
      </c>
      <c r="I1106" s="9" t="n">
        <v>61.5</v>
      </c>
      <c r="J1106" s="10" t="n">
        <f aca="false">I1106*0.7+G1106*0.3</f>
        <v>58.05</v>
      </c>
    </row>
    <row r="1107" customFormat="false" ht="17.25" hidden="false" customHeight="true" outlineLevel="0" collapsed="false">
      <c r="A1107" s="7" t="s">
        <v>4462</v>
      </c>
      <c r="B1107" s="4" t="s">
        <v>4463</v>
      </c>
      <c r="C1107" s="4" t="s">
        <v>37</v>
      </c>
      <c r="D1107" s="4" t="s">
        <v>4410</v>
      </c>
      <c r="E1107" s="4" t="s">
        <v>4411</v>
      </c>
      <c r="F1107" s="8" t="s">
        <v>4464</v>
      </c>
      <c r="G1107" s="9" t="n">
        <v>56</v>
      </c>
      <c r="H1107" s="8" t="s">
        <v>4465</v>
      </c>
      <c r="I1107" s="9" t="n">
        <v>58.7</v>
      </c>
      <c r="J1107" s="10" t="n">
        <f aca="false">I1107*0.7+G1107*0.3</f>
        <v>57.89</v>
      </c>
    </row>
    <row r="1108" customFormat="false" ht="17.25" hidden="false" customHeight="true" outlineLevel="0" collapsed="false">
      <c r="A1108" s="7" t="s">
        <v>4466</v>
      </c>
      <c r="B1108" s="4" t="s">
        <v>4467</v>
      </c>
      <c r="C1108" s="4" t="s">
        <v>37</v>
      </c>
      <c r="D1108" s="4" t="s">
        <v>4410</v>
      </c>
      <c r="E1108" s="4" t="s">
        <v>4411</v>
      </c>
      <c r="F1108" s="8" t="s">
        <v>4468</v>
      </c>
      <c r="G1108" s="9" t="n">
        <v>48</v>
      </c>
      <c r="H1108" s="8" t="s">
        <v>4469</v>
      </c>
      <c r="I1108" s="9" t="n">
        <v>59</v>
      </c>
      <c r="J1108" s="10" t="n">
        <f aca="false">I1108*0.7+G1108*0.3</f>
        <v>55.7</v>
      </c>
    </row>
    <row r="1109" customFormat="false" ht="17.25" hidden="false" customHeight="true" outlineLevel="0" collapsed="false">
      <c r="A1109" s="7" t="s">
        <v>4470</v>
      </c>
      <c r="B1109" s="4" t="s">
        <v>4471</v>
      </c>
      <c r="C1109" s="4" t="s">
        <v>37</v>
      </c>
      <c r="D1109" s="4" t="s">
        <v>4410</v>
      </c>
      <c r="E1109" s="4" t="s">
        <v>4411</v>
      </c>
      <c r="F1109" s="8" t="s">
        <v>4472</v>
      </c>
      <c r="G1109" s="9" t="n">
        <v>44</v>
      </c>
      <c r="H1109" s="8" t="s">
        <v>4473</v>
      </c>
      <c r="I1109" s="9" t="n">
        <v>59.8</v>
      </c>
      <c r="J1109" s="10" t="n">
        <f aca="false">I1109*0.7+G1109*0.3</f>
        <v>55.06</v>
      </c>
    </row>
    <row r="1110" customFormat="false" ht="17.25" hidden="false" customHeight="true" outlineLevel="0" collapsed="false">
      <c r="A1110" s="7" t="s">
        <v>4474</v>
      </c>
      <c r="B1110" s="4" t="s">
        <v>4475</v>
      </c>
      <c r="C1110" s="4" t="s">
        <v>37</v>
      </c>
      <c r="D1110" s="4" t="s">
        <v>4410</v>
      </c>
      <c r="E1110" s="4" t="s">
        <v>4411</v>
      </c>
      <c r="F1110" s="8" t="s">
        <v>4476</v>
      </c>
      <c r="G1110" s="9" t="n">
        <v>56</v>
      </c>
      <c r="H1110" s="8" t="s">
        <v>4477</v>
      </c>
      <c r="I1110" s="9" t="n">
        <v>54.2</v>
      </c>
      <c r="J1110" s="10" t="n">
        <f aca="false">I1110*0.7+G1110*0.3</f>
        <v>54.74</v>
      </c>
    </row>
    <row r="1111" customFormat="false" ht="17.25" hidden="false" customHeight="true" outlineLevel="0" collapsed="false">
      <c r="A1111" s="7" t="s">
        <v>4478</v>
      </c>
      <c r="B1111" s="4" t="s">
        <v>4479</v>
      </c>
      <c r="C1111" s="4" t="s">
        <v>37</v>
      </c>
      <c r="D1111" s="4" t="s">
        <v>4410</v>
      </c>
      <c r="E1111" s="4" t="s">
        <v>4411</v>
      </c>
      <c r="F1111" s="8" t="s">
        <v>4480</v>
      </c>
      <c r="G1111" s="9" t="n">
        <v>46</v>
      </c>
      <c r="H1111" s="8" t="s">
        <v>4481</v>
      </c>
      <c r="I1111" s="9" t="n">
        <v>58.3</v>
      </c>
      <c r="J1111" s="10" t="n">
        <f aca="false">I1111*0.7+G1111*0.3</f>
        <v>54.61</v>
      </c>
    </row>
    <row r="1112" customFormat="false" ht="17.25" hidden="false" customHeight="true" outlineLevel="0" collapsed="false">
      <c r="A1112" s="7" t="s">
        <v>4482</v>
      </c>
      <c r="B1112" s="4" t="s">
        <v>4483</v>
      </c>
      <c r="C1112" s="4" t="s">
        <v>37</v>
      </c>
      <c r="D1112" s="4" t="s">
        <v>4410</v>
      </c>
      <c r="E1112" s="4" t="s">
        <v>4411</v>
      </c>
      <c r="F1112" s="8" t="s">
        <v>4484</v>
      </c>
      <c r="G1112" s="9" t="n">
        <v>52</v>
      </c>
      <c r="H1112" s="8" t="s">
        <v>4485</v>
      </c>
      <c r="I1112" s="9" t="n">
        <v>55.2</v>
      </c>
      <c r="J1112" s="10" t="n">
        <f aca="false">I1112*0.7+G1112*0.3</f>
        <v>54.24</v>
      </c>
    </row>
    <row r="1113" customFormat="false" ht="17.25" hidden="false" customHeight="true" outlineLevel="0" collapsed="false">
      <c r="A1113" s="7" t="s">
        <v>4486</v>
      </c>
      <c r="B1113" s="4" t="s">
        <v>4487</v>
      </c>
      <c r="C1113" s="4" t="s">
        <v>37</v>
      </c>
      <c r="D1113" s="4" t="s">
        <v>4410</v>
      </c>
      <c r="E1113" s="4" t="s">
        <v>4411</v>
      </c>
      <c r="F1113" s="8" t="s">
        <v>4488</v>
      </c>
      <c r="G1113" s="9" t="n">
        <v>41</v>
      </c>
      <c r="H1113" s="8" t="s">
        <v>4489</v>
      </c>
      <c r="I1113" s="9" t="n">
        <v>58.4</v>
      </c>
      <c r="J1113" s="10" t="n">
        <f aca="false">I1113*0.7+G1113*0.3</f>
        <v>53.18</v>
      </c>
    </row>
    <row r="1114" customFormat="false" ht="17.25" hidden="false" customHeight="true" outlineLevel="0" collapsed="false">
      <c r="A1114" s="7" t="s">
        <v>4490</v>
      </c>
      <c r="B1114" s="4" t="s">
        <v>4491</v>
      </c>
      <c r="C1114" s="4" t="s">
        <v>37</v>
      </c>
      <c r="D1114" s="4" t="s">
        <v>4410</v>
      </c>
      <c r="E1114" s="4" t="s">
        <v>4411</v>
      </c>
      <c r="F1114" s="8" t="s">
        <v>4492</v>
      </c>
      <c r="G1114" s="9" t="n">
        <v>45</v>
      </c>
      <c r="H1114" s="8" t="s">
        <v>4493</v>
      </c>
      <c r="I1114" s="9" t="n">
        <v>56.5</v>
      </c>
      <c r="J1114" s="10" t="n">
        <f aca="false">I1114*0.7+G1114*0.3</f>
        <v>53.05</v>
      </c>
    </row>
    <row r="1115" customFormat="false" ht="17.25" hidden="false" customHeight="true" outlineLevel="0" collapsed="false">
      <c r="A1115" s="7" t="s">
        <v>4494</v>
      </c>
      <c r="B1115" s="4" t="s">
        <v>4495</v>
      </c>
      <c r="C1115" s="4" t="s">
        <v>37</v>
      </c>
      <c r="D1115" s="4" t="s">
        <v>4410</v>
      </c>
      <c r="E1115" s="4" t="s">
        <v>4411</v>
      </c>
      <c r="F1115" s="8" t="s">
        <v>4496</v>
      </c>
      <c r="G1115" s="9" t="n">
        <v>44</v>
      </c>
      <c r="H1115" s="8" t="s">
        <v>4497</v>
      </c>
      <c r="I1115" s="9" t="n">
        <v>56.6</v>
      </c>
      <c r="J1115" s="10" t="n">
        <f aca="false">I1115*0.7+G1115*0.3</f>
        <v>52.82</v>
      </c>
    </row>
    <row r="1116" customFormat="false" ht="17.25" hidden="false" customHeight="true" outlineLevel="0" collapsed="false">
      <c r="A1116" s="7" t="s">
        <v>4498</v>
      </c>
      <c r="B1116" s="4" t="s">
        <v>4499</v>
      </c>
      <c r="C1116" s="4" t="s">
        <v>37</v>
      </c>
      <c r="D1116" s="4" t="s">
        <v>4410</v>
      </c>
      <c r="E1116" s="4" t="s">
        <v>4411</v>
      </c>
      <c r="F1116" s="8" t="s">
        <v>4500</v>
      </c>
      <c r="G1116" s="9" t="n">
        <v>39</v>
      </c>
      <c r="H1116" s="8" t="s">
        <v>4501</v>
      </c>
      <c r="I1116" s="9" t="n">
        <v>57.6</v>
      </c>
      <c r="J1116" s="10" t="n">
        <f aca="false">I1116*0.7+G1116*0.3</f>
        <v>52.02</v>
      </c>
    </row>
    <row r="1117" customFormat="false" ht="17.25" hidden="false" customHeight="true" outlineLevel="0" collapsed="false">
      <c r="A1117" s="7" t="s">
        <v>4502</v>
      </c>
      <c r="B1117" s="4" t="s">
        <v>4503</v>
      </c>
      <c r="C1117" s="4" t="s">
        <v>37</v>
      </c>
      <c r="D1117" s="4" t="s">
        <v>4410</v>
      </c>
      <c r="E1117" s="4" t="s">
        <v>4411</v>
      </c>
      <c r="F1117" s="8" t="s">
        <v>4504</v>
      </c>
      <c r="G1117" s="9" t="n">
        <v>38</v>
      </c>
      <c r="H1117" s="8" t="s">
        <v>4505</v>
      </c>
      <c r="I1117" s="9" t="n">
        <v>53.8</v>
      </c>
      <c r="J1117" s="10" t="n">
        <f aca="false">I1117*0.7+G1117*0.3</f>
        <v>49.06</v>
      </c>
    </row>
    <row r="1118" customFormat="false" ht="17.25" hidden="false" customHeight="true" outlineLevel="0" collapsed="false">
      <c r="A1118" s="7" t="s">
        <v>4506</v>
      </c>
      <c r="B1118" s="4" t="s">
        <v>4507</v>
      </c>
      <c r="C1118" s="4" t="s">
        <v>37</v>
      </c>
      <c r="D1118" s="4" t="s">
        <v>4410</v>
      </c>
      <c r="E1118" s="4" t="s">
        <v>4411</v>
      </c>
      <c r="F1118" s="8" t="s">
        <v>4508</v>
      </c>
      <c r="G1118" s="9" t="n">
        <v>36</v>
      </c>
      <c r="H1118" s="8" t="s">
        <v>4509</v>
      </c>
      <c r="I1118" s="9" t="n">
        <v>46.9</v>
      </c>
      <c r="J1118" s="10" t="n">
        <f aca="false">I1118*0.7+G1118*0.3</f>
        <v>43.63</v>
      </c>
    </row>
    <row r="1119" customFormat="false" ht="17.25" hidden="false" customHeight="true" outlineLevel="0" collapsed="false">
      <c r="A1119" s="7" t="s">
        <v>4510</v>
      </c>
      <c r="B1119" s="4" t="s">
        <v>4511</v>
      </c>
      <c r="C1119" s="4" t="s">
        <v>37</v>
      </c>
      <c r="D1119" s="4" t="s">
        <v>4410</v>
      </c>
      <c r="E1119" s="4" t="s">
        <v>4411</v>
      </c>
      <c r="F1119" s="8" t="s">
        <v>4512</v>
      </c>
      <c r="G1119" s="9" t="n">
        <v>0</v>
      </c>
      <c r="H1119" s="8" t="s">
        <v>4513</v>
      </c>
      <c r="I1119" s="9" t="n">
        <v>0</v>
      </c>
      <c r="J1119" s="10" t="n">
        <f aca="false">I1119*0.7+G1119*0.3</f>
        <v>0</v>
      </c>
    </row>
    <row r="1120" customFormat="false" ht="17.25" hidden="false" customHeight="true" outlineLevel="0" collapsed="false">
      <c r="A1120" s="7" t="s">
        <v>4514</v>
      </c>
      <c r="B1120" s="4" t="s">
        <v>4515</v>
      </c>
      <c r="C1120" s="4" t="s">
        <v>37</v>
      </c>
      <c r="D1120" s="4" t="s">
        <v>4410</v>
      </c>
      <c r="E1120" s="4" t="s">
        <v>4411</v>
      </c>
      <c r="F1120" s="8" t="s">
        <v>4516</v>
      </c>
      <c r="G1120" s="9" t="n">
        <v>0</v>
      </c>
      <c r="H1120" s="8" t="s">
        <v>4517</v>
      </c>
      <c r="I1120" s="9" t="n">
        <v>0</v>
      </c>
      <c r="J1120" s="10" t="n">
        <f aca="false">I1120*0.7+G1120*0.3</f>
        <v>0</v>
      </c>
    </row>
    <row r="1121" customFormat="false" ht="17.25" hidden="false" customHeight="true" outlineLevel="0" collapsed="false">
      <c r="A1121" s="7" t="s">
        <v>4518</v>
      </c>
      <c r="B1121" s="4" t="s">
        <v>4519</v>
      </c>
      <c r="C1121" s="4" t="s">
        <v>37</v>
      </c>
      <c r="D1121" s="4" t="s">
        <v>4410</v>
      </c>
      <c r="E1121" s="4" t="s">
        <v>4411</v>
      </c>
      <c r="F1121" s="8" t="s">
        <v>4520</v>
      </c>
      <c r="G1121" s="9" t="n">
        <v>0</v>
      </c>
      <c r="H1121" s="8" t="s">
        <v>4521</v>
      </c>
      <c r="I1121" s="9" t="n">
        <v>0</v>
      </c>
      <c r="J1121" s="10" t="n">
        <f aca="false">I1121*0.7+G1121*0.3</f>
        <v>0</v>
      </c>
    </row>
    <row r="1122" customFormat="false" ht="17.25" hidden="false" customHeight="true" outlineLevel="0" collapsed="false">
      <c r="A1122" s="7" t="s">
        <v>4522</v>
      </c>
      <c r="B1122" s="4" t="s">
        <v>4523</v>
      </c>
      <c r="C1122" s="4" t="s">
        <v>12</v>
      </c>
      <c r="D1122" s="4" t="s">
        <v>4410</v>
      </c>
      <c r="E1122" s="4" t="s">
        <v>4411</v>
      </c>
      <c r="F1122" s="8" t="s">
        <v>4524</v>
      </c>
      <c r="G1122" s="9" t="n">
        <v>0</v>
      </c>
      <c r="H1122" s="8" t="s">
        <v>4525</v>
      </c>
      <c r="I1122" s="9" t="n">
        <v>0</v>
      </c>
      <c r="J1122" s="10" t="n">
        <f aca="false">I1122*0.7+G1122*0.3</f>
        <v>0</v>
      </c>
    </row>
    <row r="1123" customFormat="false" ht="17.25" hidden="false" customHeight="true" outlineLevel="0" collapsed="false">
      <c r="A1123" s="7" t="s">
        <v>4526</v>
      </c>
      <c r="B1123" s="4" t="s">
        <v>4527</v>
      </c>
      <c r="C1123" s="4" t="s">
        <v>37</v>
      </c>
      <c r="D1123" s="4" t="s">
        <v>4410</v>
      </c>
      <c r="E1123" s="4" t="s">
        <v>4411</v>
      </c>
      <c r="F1123" s="8" t="s">
        <v>4528</v>
      </c>
      <c r="G1123" s="9" t="n">
        <v>0</v>
      </c>
      <c r="H1123" s="8" t="s">
        <v>4529</v>
      </c>
      <c r="I1123" s="9" t="n">
        <v>0</v>
      </c>
      <c r="J1123" s="10" t="n">
        <f aca="false">I1123*0.7+G1123*0.3</f>
        <v>0</v>
      </c>
    </row>
    <row r="1124" customFormat="false" ht="17.25" hidden="false" customHeight="true" outlineLevel="0" collapsed="false">
      <c r="A1124" s="7" t="s">
        <v>4530</v>
      </c>
      <c r="B1124" s="4" t="s">
        <v>4531</v>
      </c>
      <c r="C1124" s="4" t="s">
        <v>37</v>
      </c>
      <c r="D1124" s="4" t="s">
        <v>4410</v>
      </c>
      <c r="E1124" s="4" t="s">
        <v>4411</v>
      </c>
      <c r="F1124" s="8" t="s">
        <v>4532</v>
      </c>
      <c r="G1124" s="9" t="n">
        <v>0</v>
      </c>
      <c r="H1124" s="8" t="s">
        <v>4533</v>
      </c>
      <c r="I1124" s="9" t="n">
        <v>0</v>
      </c>
      <c r="J1124" s="10" t="n">
        <f aca="false">I1124*0.7+G1124*0.3</f>
        <v>0</v>
      </c>
    </row>
    <row r="1125" customFormat="false" ht="17.25" hidden="false" customHeight="true" outlineLevel="0" collapsed="false">
      <c r="A1125" s="7" t="s">
        <v>4534</v>
      </c>
      <c r="B1125" s="4" t="s">
        <v>4535</v>
      </c>
      <c r="C1125" s="4" t="s">
        <v>37</v>
      </c>
      <c r="D1125" s="4" t="s">
        <v>4410</v>
      </c>
      <c r="E1125" s="4" t="s">
        <v>4411</v>
      </c>
      <c r="F1125" s="8" t="s">
        <v>4536</v>
      </c>
      <c r="G1125" s="9" t="n">
        <v>0</v>
      </c>
      <c r="H1125" s="8" t="s">
        <v>4537</v>
      </c>
      <c r="I1125" s="9" t="n">
        <v>0</v>
      </c>
      <c r="J1125" s="10" t="n">
        <f aca="false">I1125*0.7+G1125*0.3</f>
        <v>0</v>
      </c>
    </row>
    <row r="1126" customFormat="false" ht="17.25" hidden="false" customHeight="true" outlineLevel="0" collapsed="false">
      <c r="A1126" s="7" t="s">
        <v>4538</v>
      </c>
      <c r="B1126" s="4" t="s">
        <v>4539</v>
      </c>
      <c r="C1126" s="4" t="s">
        <v>37</v>
      </c>
      <c r="D1126" s="4" t="s">
        <v>4410</v>
      </c>
      <c r="E1126" s="4" t="s">
        <v>4411</v>
      </c>
      <c r="F1126" s="8" t="s">
        <v>4540</v>
      </c>
      <c r="G1126" s="9" t="n">
        <v>0</v>
      </c>
      <c r="H1126" s="8" t="s">
        <v>4541</v>
      </c>
      <c r="I1126" s="9" t="n">
        <v>0</v>
      </c>
      <c r="J1126" s="10" t="n">
        <f aca="false">I1126*0.7+G1126*0.3</f>
        <v>0</v>
      </c>
    </row>
    <row r="1127" customFormat="false" ht="17.25" hidden="false" customHeight="true" outlineLevel="0" collapsed="false">
      <c r="A1127" s="7" t="s">
        <v>4542</v>
      </c>
      <c r="B1127" s="4" t="s">
        <v>4543</v>
      </c>
      <c r="C1127" s="4" t="s">
        <v>12</v>
      </c>
      <c r="D1127" s="4" t="s">
        <v>4410</v>
      </c>
      <c r="E1127" s="4" t="s">
        <v>4411</v>
      </c>
      <c r="F1127" s="8" t="s">
        <v>4544</v>
      </c>
      <c r="G1127" s="9" t="n">
        <v>0</v>
      </c>
      <c r="H1127" s="8" t="s">
        <v>4545</v>
      </c>
      <c r="I1127" s="9" t="n">
        <v>0</v>
      </c>
      <c r="J1127" s="10" t="n">
        <f aca="false">I1127*0.7+G1127*0.3</f>
        <v>0</v>
      </c>
    </row>
    <row r="1128" customFormat="false" ht="17.25" hidden="false" customHeight="true" outlineLevel="0" collapsed="false">
      <c r="A1128" s="7" t="s">
        <v>4546</v>
      </c>
      <c r="B1128" s="4" t="s">
        <v>4547</v>
      </c>
      <c r="C1128" s="4" t="s">
        <v>37</v>
      </c>
      <c r="D1128" s="4" t="s">
        <v>4410</v>
      </c>
      <c r="E1128" s="4" t="s">
        <v>4411</v>
      </c>
      <c r="F1128" s="8" t="s">
        <v>4548</v>
      </c>
      <c r="G1128" s="9" t="n">
        <v>0</v>
      </c>
      <c r="H1128" s="8" t="s">
        <v>4549</v>
      </c>
      <c r="I1128" s="9" t="n">
        <v>0</v>
      </c>
      <c r="J1128" s="10" t="n">
        <f aca="false">I1128*0.7+G1128*0.3</f>
        <v>0</v>
      </c>
    </row>
    <row r="1129" customFormat="false" ht="17.25" hidden="false" customHeight="true" outlineLevel="0" collapsed="false">
      <c r="A1129" s="7" t="s">
        <v>4550</v>
      </c>
      <c r="B1129" s="4" t="s">
        <v>4551</v>
      </c>
      <c r="C1129" s="4" t="s">
        <v>37</v>
      </c>
      <c r="D1129" s="4" t="s">
        <v>4410</v>
      </c>
      <c r="E1129" s="4" t="s">
        <v>4411</v>
      </c>
      <c r="F1129" s="8" t="s">
        <v>4552</v>
      </c>
      <c r="G1129" s="9" t="n">
        <v>0</v>
      </c>
      <c r="H1129" s="8" t="s">
        <v>4553</v>
      </c>
      <c r="I1129" s="9" t="n">
        <v>0</v>
      </c>
      <c r="J1129" s="10" t="n">
        <f aca="false">I1129*0.7+G1129*0.3</f>
        <v>0</v>
      </c>
    </row>
    <row r="1130" customFormat="false" ht="17.25" hidden="false" customHeight="true" outlineLevel="0" collapsed="false">
      <c r="A1130" s="7" t="s">
        <v>4554</v>
      </c>
      <c r="B1130" s="4" t="s">
        <v>4555</v>
      </c>
      <c r="C1130" s="4" t="s">
        <v>37</v>
      </c>
      <c r="D1130" s="4" t="s">
        <v>4410</v>
      </c>
      <c r="E1130" s="4" t="s">
        <v>4411</v>
      </c>
      <c r="F1130" s="8" t="s">
        <v>4556</v>
      </c>
      <c r="G1130" s="9" t="n">
        <v>0</v>
      </c>
      <c r="H1130" s="8" t="s">
        <v>4557</v>
      </c>
      <c r="I1130" s="9" t="n">
        <v>0</v>
      </c>
      <c r="J1130" s="10" t="n">
        <f aca="false">I1130*0.7+G1130*0.3</f>
        <v>0</v>
      </c>
    </row>
    <row r="1131" customFormat="false" ht="17.25" hidden="false" customHeight="true" outlineLevel="0" collapsed="false">
      <c r="A1131" s="7" t="s">
        <v>4558</v>
      </c>
      <c r="B1131" s="4" t="s">
        <v>4559</v>
      </c>
      <c r="C1131" s="4" t="s">
        <v>37</v>
      </c>
      <c r="D1131" s="4" t="s">
        <v>4410</v>
      </c>
      <c r="E1131" s="4" t="s">
        <v>4411</v>
      </c>
      <c r="F1131" s="8" t="s">
        <v>4560</v>
      </c>
      <c r="G1131" s="9" t="n">
        <v>0</v>
      </c>
      <c r="H1131" s="8" t="s">
        <v>4561</v>
      </c>
      <c r="I1131" s="9" t="n">
        <v>0</v>
      </c>
      <c r="J1131" s="10" t="n">
        <f aca="false">I1131*0.7+G1131*0.3</f>
        <v>0</v>
      </c>
    </row>
    <row r="1132" customFormat="false" ht="17.25" hidden="false" customHeight="true" outlineLevel="0" collapsed="false">
      <c r="A1132" s="7" t="s">
        <v>4562</v>
      </c>
      <c r="B1132" s="4" t="s">
        <v>4563</v>
      </c>
      <c r="C1132" s="4" t="s">
        <v>37</v>
      </c>
      <c r="D1132" s="4" t="s">
        <v>4410</v>
      </c>
      <c r="E1132" s="4" t="s">
        <v>4411</v>
      </c>
      <c r="F1132" s="8" t="s">
        <v>4564</v>
      </c>
      <c r="G1132" s="9" t="n">
        <v>0</v>
      </c>
      <c r="H1132" s="8" t="s">
        <v>4565</v>
      </c>
      <c r="I1132" s="9" t="n">
        <v>0</v>
      </c>
      <c r="J1132" s="10" t="n">
        <f aca="false">I1132*0.7+G1132*0.3</f>
        <v>0</v>
      </c>
    </row>
    <row r="1133" customFormat="false" ht="17.25" hidden="false" customHeight="true" outlineLevel="0" collapsed="false">
      <c r="A1133" s="7" t="s">
        <v>4566</v>
      </c>
      <c r="B1133" s="4" t="s">
        <v>4567</v>
      </c>
      <c r="C1133" s="4" t="s">
        <v>12</v>
      </c>
      <c r="D1133" s="4" t="s">
        <v>4410</v>
      </c>
      <c r="E1133" s="4" t="s">
        <v>2144</v>
      </c>
      <c r="F1133" s="8" t="s">
        <v>4568</v>
      </c>
      <c r="G1133" s="9" t="n">
        <v>62</v>
      </c>
      <c r="H1133" s="8" t="s">
        <v>4569</v>
      </c>
      <c r="I1133" s="9" t="n">
        <v>64.5</v>
      </c>
      <c r="J1133" s="10" t="n">
        <f aca="false">I1133*0.7+G1133*0.3</f>
        <v>63.75</v>
      </c>
    </row>
    <row r="1134" customFormat="false" ht="17.25" hidden="false" customHeight="true" outlineLevel="0" collapsed="false">
      <c r="A1134" s="7" t="s">
        <v>4570</v>
      </c>
      <c r="B1134" s="4" t="s">
        <v>4571</v>
      </c>
      <c r="C1134" s="4" t="s">
        <v>37</v>
      </c>
      <c r="D1134" s="4" t="s">
        <v>4410</v>
      </c>
      <c r="E1134" s="4" t="s">
        <v>2144</v>
      </c>
      <c r="F1134" s="8" t="s">
        <v>4572</v>
      </c>
      <c r="G1134" s="9" t="n">
        <v>59</v>
      </c>
      <c r="H1134" s="8" t="s">
        <v>4573</v>
      </c>
      <c r="I1134" s="9" t="n">
        <v>64.5</v>
      </c>
      <c r="J1134" s="10" t="n">
        <f aca="false">I1134*0.7+G1134*0.3</f>
        <v>62.85</v>
      </c>
    </row>
    <row r="1135" customFormat="false" ht="17.25" hidden="false" customHeight="true" outlineLevel="0" collapsed="false">
      <c r="A1135" s="7" t="s">
        <v>4574</v>
      </c>
      <c r="B1135" s="4" t="s">
        <v>4575</v>
      </c>
      <c r="C1135" s="4" t="s">
        <v>37</v>
      </c>
      <c r="D1135" s="4" t="s">
        <v>4410</v>
      </c>
      <c r="E1135" s="4" t="s">
        <v>2144</v>
      </c>
      <c r="F1135" s="8" t="s">
        <v>4576</v>
      </c>
      <c r="G1135" s="9" t="n">
        <v>57</v>
      </c>
      <c r="H1135" s="8" t="s">
        <v>4577</v>
      </c>
      <c r="I1135" s="9" t="n">
        <v>63.5</v>
      </c>
      <c r="J1135" s="10" t="n">
        <f aca="false">I1135*0.7+G1135*0.3</f>
        <v>61.55</v>
      </c>
    </row>
    <row r="1136" customFormat="false" ht="17.25" hidden="false" customHeight="true" outlineLevel="0" collapsed="false">
      <c r="A1136" s="7" t="s">
        <v>4578</v>
      </c>
      <c r="B1136" s="4" t="s">
        <v>4579</v>
      </c>
      <c r="C1136" s="4" t="s">
        <v>37</v>
      </c>
      <c r="D1136" s="4" t="s">
        <v>4410</v>
      </c>
      <c r="E1136" s="4" t="s">
        <v>2144</v>
      </c>
      <c r="F1136" s="8" t="s">
        <v>4580</v>
      </c>
      <c r="G1136" s="9" t="n">
        <v>57</v>
      </c>
      <c r="H1136" s="8" t="s">
        <v>4581</v>
      </c>
      <c r="I1136" s="9" t="n">
        <v>62.5</v>
      </c>
      <c r="J1136" s="10" t="n">
        <f aca="false">I1136*0.7+G1136*0.3</f>
        <v>60.85</v>
      </c>
    </row>
    <row r="1137" customFormat="false" ht="17.25" hidden="false" customHeight="true" outlineLevel="0" collapsed="false">
      <c r="A1137" s="7" t="s">
        <v>4582</v>
      </c>
      <c r="B1137" s="4" t="s">
        <v>4583</v>
      </c>
      <c r="C1137" s="4" t="s">
        <v>37</v>
      </c>
      <c r="D1137" s="4" t="s">
        <v>4410</v>
      </c>
      <c r="E1137" s="4" t="s">
        <v>2144</v>
      </c>
      <c r="F1137" s="8" t="s">
        <v>4584</v>
      </c>
      <c r="G1137" s="9" t="n">
        <v>43</v>
      </c>
      <c r="H1137" s="8" t="s">
        <v>4585</v>
      </c>
      <c r="I1137" s="9" t="n">
        <v>66</v>
      </c>
      <c r="J1137" s="10" t="n">
        <f aca="false">I1137*0.7+G1137*0.3</f>
        <v>59.1</v>
      </c>
    </row>
    <row r="1138" customFormat="false" ht="17.25" hidden="false" customHeight="true" outlineLevel="0" collapsed="false">
      <c r="A1138" s="7" t="s">
        <v>4586</v>
      </c>
      <c r="B1138" s="4" t="s">
        <v>4587</v>
      </c>
      <c r="C1138" s="4" t="s">
        <v>37</v>
      </c>
      <c r="D1138" s="4" t="s">
        <v>4410</v>
      </c>
      <c r="E1138" s="4" t="s">
        <v>2144</v>
      </c>
      <c r="F1138" s="8" t="s">
        <v>4588</v>
      </c>
      <c r="G1138" s="9" t="n">
        <v>56</v>
      </c>
      <c r="H1138" s="8" t="s">
        <v>4589</v>
      </c>
      <c r="I1138" s="9" t="n">
        <v>59</v>
      </c>
      <c r="J1138" s="10" t="n">
        <f aca="false">I1138*0.7+G1138*0.3</f>
        <v>58.1</v>
      </c>
    </row>
    <row r="1139" customFormat="false" ht="17.25" hidden="false" customHeight="true" outlineLevel="0" collapsed="false">
      <c r="A1139" s="7" t="s">
        <v>4590</v>
      </c>
      <c r="B1139" s="4" t="s">
        <v>4591</v>
      </c>
      <c r="C1139" s="4" t="s">
        <v>37</v>
      </c>
      <c r="D1139" s="4" t="s">
        <v>4410</v>
      </c>
      <c r="E1139" s="4" t="s">
        <v>2144</v>
      </c>
      <c r="F1139" s="8" t="s">
        <v>4592</v>
      </c>
      <c r="G1139" s="9" t="n">
        <v>60</v>
      </c>
      <c r="H1139" s="8" t="s">
        <v>4593</v>
      </c>
      <c r="I1139" s="9" t="n">
        <v>56.5</v>
      </c>
      <c r="J1139" s="10" t="n">
        <f aca="false">I1139*0.7+G1139*0.3</f>
        <v>57.55</v>
      </c>
    </row>
    <row r="1140" customFormat="false" ht="17.25" hidden="false" customHeight="true" outlineLevel="0" collapsed="false">
      <c r="A1140" s="7" t="s">
        <v>4594</v>
      </c>
      <c r="B1140" s="4" t="s">
        <v>4595</v>
      </c>
      <c r="C1140" s="4" t="s">
        <v>12</v>
      </c>
      <c r="D1140" s="4" t="s">
        <v>4410</v>
      </c>
      <c r="E1140" s="4" t="s">
        <v>2144</v>
      </c>
      <c r="F1140" s="8" t="s">
        <v>4596</v>
      </c>
      <c r="G1140" s="9" t="n">
        <v>58</v>
      </c>
      <c r="H1140" s="8" t="s">
        <v>4597</v>
      </c>
      <c r="I1140" s="9" t="n">
        <v>57</v>
      </c>
      <c r="J1140" s="10" t="n">
        <f aca="false">I1140*0.7+G1140*0.3</f>
        <v>57.3</v>
      </c>
    </row>
    <row r="1141" customFormat="false" ht="17.25" hidden="false" customHeight="true" outlineLevel="0" collapsed="false">
      <c r="A1141" s="7" t="s">
        <v>4598</v>
      </c>
      <c r="B1141" s="4" t="s">
        <v>4599</v>
      </c>
      <c r="C1141" s="4" t="s">
        <v>37</v>
      </c>
      <c r="D1141" s="4" t="s">
        <v>4410</v>
      </c>
      <c r="E1141" s="4" t="s">
        <v>2144</v>
      </c>
      <c r="F1141" s="8" t="s">
        <v>4600</v>
      </c>
      <c r="G1141" s="9" t="n">
        <v>62</v>
      </c>
      <c r="H1141" s="8" t="s">
        <v>4601</v>
      </c>
      <c r="I1141" s="9" t="n">
        <v>55</v>
      </c>
      <c r="J1141" s="10" t="n">
        <f aca="false">I1141*0.7+G1141*0.3</f>
        <v>57.1</v>
      </c>
    </row>
    <row r="1142" customFormat="false" ht="17.25" hidden="false" customHeight="true" outlineLevel="0" collapsed="false">
      <c r="A1142" s="7" t="s">
        <v>4602</v>
      </c>
      <c r="B1142" s="4" t="s">
        <v>4603</v>
      </c>
      <c r="C1142" s="4" t="s">
        <v>37</v>
      </c>
      <c r="D1142" s="4" t="s">
        <v>4410</v>
      </c>
      <c r="E1142" s="4" t="s">
        <v>2144</v>
      </c>
      <c r="F1142" s="8" t="s">
        <v>4604</v>
      </c>
      <c r="G1142" s="9" t="n">
        <v>53</v>
      </c>
      <c r="H1142" s="8" t="s">
        <v>4605</v>
      </c>
      <c r="I1142" s="9" t="n">
        <v>57.5</v>
      </c>
      <c r="J1142" s="10" t="n">
        <f aca="false">I1142*0.7+G1142*0.3</f>
        <v>56.15</v>
      </c>
    </row>
    <row r="1143" customFormat="false" ht="17.25" hidden="false" customHeight="true" outlineLevel="0" collapsed="false">
      <c r="A1143" s="7" t="s">
        <v>4606</v>
      </c>
      <c r="B1143" s="4" t="s">
        <v>4607</v>
      </c>
      <c r="C1143" s="4" t="s">
        <v>37</v>
      </c>
      <c r="D1143" s="4" t="s">
        <v>4410</v>
      </c>
      <c r="E1143" s="4" t="s">
        <v>2144</v>
      </c>
      <c r="F1143" s="8" t="s">
        <v>4608</v>
      </c>
      <c r="G1143" s="9" t="n">
        <v>50</v>
      </c>
      <c r="H1143" s="8" t="s">
        <v>4609</v>
      </c>
      <c r="I1143" s="9" t="n">
        <v>57.5</v>
      </c>
      <c r="J1143" s="10" t="n">
        <f aca="false">I1143*0.7+G1143*0.3</f>
        <v>55.25</v>
      </c>
    </row>
    <row r="1144" customFormat="false" ht="17.25" hidden="false" customHeight="true" outlineLevel="0" collapsed="false">
      <c r="A1144" s="7" t="s">
        <v>4610</v>
      </c>
      <c r="B1144" s="4" t="s">
        <v>4611</v>
      </c>
      <c r="C1144" s="4" t="s">
        <v>37</v>
      </c>
      <c r="D1144" s="4" t="s">
        <v>4410</v>
      </c>
      <c r="E1144" s="4" t="s">
        <v>2144</v>
      </c>
      <c r="F1144" s="8" t="s">
        <v>4612</v>
      </c>
      <c r="G1144" s="9" t="n">
        <v>51</v>
      </c>
      <c r="H1144" s="8" t="s">
        <v>4613</v>
      </c>
      <c r="I1144" s="9" t="n">
        <v>57</v>
      </c>
      <c r="J1144" s="10" t="n">
        <f aca="false">I1144*0.7+G1144*0.3</f>
        <v>55.2</v>
      </c>
    </row>
    <row r="1145" customFormat="false" ht="17.25" hidden="false" customHeight="true" outlineLevel="0" collapsed="false">
      <c r="A1145" s="7" t="s">
        <v>4614</v>
      </c>
      <c r="B1145" s="4" t="s">
        <v>4615</v>
      </c>
      <c r="C1145" s="4" t="s">
        <v>37</v>
      </c>
      <c r="D1145" s="4" t="s">
        <v>4410</v>
      </c>
      <c r="E1145" s="4" t="s">
        <v>2144</v>
      </c>
      <c r="F1145" s="8" t="s">
        <v>4616</v>
      </c>
      <c r="G1145" s="9" t="n">
        <v>37</v>
      </c>
      <c r="H1145" s="8" t="s">
        <v>4617</v>
      </c>
      <c r="I1145" s="9" t="n">
        <v>62.5</v>
      </c>
      <c r="J1145" s="10" t="n">
        <f aca="false">I1145*0.7+G1145*0.3</f>
        <v>54.85</v>
      </c>
    </row>
    <row r="1146" customFormat="false" ht="17.25" hidden="false" customHeight="true" outlineLevel="0" collapsed="false">
      <c r="A1146" s="7" t="s">
        <v>4618</v>
      </c>
      <c r="B1146" s="4" t="s">
        <v>4619</v>
      </c>
      <c r="C1146" s="4" t="s">
        <v>37</v>
      </c>
      <c r="D1146" s="4" t="s">
        <v>4410</v>
      </c>
      <c r="E1146" s="4" t="s">
        <v>2144</v>
      </c>
      <c r="F1146" s="8" t="s">
        <v>4620</v>
      </c>
      <c r="G1146" s="9" t="n">
        <v>45</v>
      </c>
      <c r="H1146" s="8" t="s">
        <v>4621</v>
      </c>
      <c r="I1146" s="9" t="n">
        <v>59</v>
      </c>
      <c r="J1146" s="10" t="n">
        <f aca="false">I1146*0.7+G1146*0.3</f>
        <v>54.8</v>
      </c>
    </row>
    <row r="1147" customFormat="false" ht="17.25" hidden="false" customHeight="true" outlineLevel="0" collapsed="false">
      <c r="A1147" s="7" t="s">
        <v>4622</v>
      </c>
      <c r="B1147" s="4" t="s">
        <v>4623</v>
      </c>
      <c r="C1147" s="4" t="s">
        <v>37</v>
      </c>
      <c r="D1147" s="4" t="s">
        <v>4410</v>
      </c>
      <c r="E1147" s="4" t="s">
        <v>2144</v>
      </c>
      <c r="F1147" s="8" t="s">
        <v>4624</v>
      </c>
      <c r="G1147" s="9" t="n">
        <v>45</v>
      </c>
      <c r="H1147" s="8" t="s">
        <v>4625</v>
      </c>
      <c r="I1147" s="9" t="n">
        <v>58.5</v>
      </c>
      <c r="J1147" s="10" t="n">
        <f aca="false">I1147*0.7+G1147*0.3</f>
        <v>54.45</v>
      </c>
    </row>
    <row r="1148" customFormat="false" ht="17.25" hidden="false" customHeight="true" outlineLevel="0" collapsed="false">
      <c r="A1148" s="7" t="s">
        <v>4626</v>
      </c>
      <c r="B1148" s="4" t="s">
        <v>4627</v>
      </c>
      <c r="C1148" s="4" t="s">
        <v>37</v>
      </c>
      <c r="D1148" s="4" t="s">
        <v>4410</v>
      </c>
      <c r="E1148" s="4" t="s">
        <v>2144</v>
      </c>
      <c r="F1148" s="8" t="s">
        <v>4628</v>
      </c>
      <c r="G1148" s="9" t="n">
        <v>40</v>
      </c>
      <c r="H1148" s="8" t="s">
        <v>4629</v>
      </c>
      <c r="I1148" s="9" t="n">
        <v>60.5</v>
      </c>
      <c r="J1148" s="10" t="n">
        <f aca="false">I1148*0.7+G1148*0.3</f>
        <v>54.35</v>
      </c>
    </row>
    <row r="1149" customFormat="false" ht="17.25" hidden="false" customHeight="true" outlineLevel="0" collapsed="false">
      <c r="A1149" s="7" t="s">
        <v>4630</v>
      </c>
      <c r="B1149" s="4" t="s">
        <v>4631</v>
      </c>
      <c r="C1149" s="4" t="s">
        <v>37</v>
      </c>
      <c r="D1149" s="4" t="s">
        <v>4410</v>
      </c>
      <c r="E1149" s="4" t="s">
        <v>2144</v>
      </c>
      <c r="F1149" s="8" t="s">
        <v>4632</v>
      </c>
      <c r="G1149" s="9" t="n">
        <v>56</v>
      </c>
      <c r="H1149" s="8" t="s">
        <v>4633</v>
      </c>
      <c r="I1149" s="9" t="n">
        <v>53</v>
      </c>
      <c r="J1149" s="10" t="n">
        <f aca="false">I1149*0.7+G1149*0.3</f>
        <v>53.9</v>
      </c>
    </row>
    <row r="1150" customFormat="false" ht="17.25" hidden="false" customHeight="true" outlineLevel="0" collapsed="false">
      <c r="A1150" s="7" t="s">
        <v>4634</v>
      </c>
      <c r="B1150" s="4" t="s">
        <v>4635</v>
      </c>
      <c r="C1150" s="4" t="s">
        <v>37</v>
      </c>
      <c r="D1150" s="4" t="s">
        <v>4410</v>
      </c>
      <c r="E1150" s="4" t="s">
        <v>2144</v>
      </c>
      <c r="F1150" s="8" t="s">
        <v>4636</v>
      </c>
      <c r="G1150" s="9" t="n">
        <v>49</v>
      </c>
      <c r="H1150" s="8" t="s">
        <v>4637</v>
      </c>
      <c r="I1150" s="9" t="n">
        <v>56</v>
      </c>
      <c r="J1150" s="10" t="n">
        <f aca="false">I1150*0.7+G1150*0.3</f>
        <v>53.9</v>
      </c>
    </row>
    <row r="1151" customFormat="false" ht="17.25" hidden="false" customHeight="true" outlineLevel="0" collapsed="false">
      <c r="A1151" s="7" t="s">
        <v>4638</v>
      </c>
      <c r="B1151" s="4" t="s">
        <v>4639</v>
      </c>
      <c r="C1151" s="4" t="s">
        <v>37</v>
      </c>
      <c r="D1151" s="4" t="s">
        <v>4410</v>
      </c>
      <c r="E1151" s="4" t="s">
        <v>2144</v>
      </c>
      <c r="F1151" s="8" t="s">
        <v>4640</v>
      </c>
      <c r="G1151" s="9" t="n">
        <v>52</v>
      </c>
      <c r="H1151" s="8" t="s">
        <v>4641</v>
      </c>
      <c r="I1151" s="9" t="n">
        <v>54.5</v>
      </c>
      <c r="J1151" s="10" t="n">
        <f aca="false">I1151*0.7+G1151*0.3</f>
        <v>53.75</v>
      </c>
    </row>
    <row r="1152" customFormat="false" ht="17.25" hidden="false" customHeight="true" outlineLevel="0" collapsed="false">
      <c r="A1152" s="7" t="s">
        <v>4642</v>
      </c>
      <c r="B1152" s="4" t="s">
        <v>4643</v>
      </c>
      <c r="C1152" s="4" t="s">
        <v>37</v>
      </c>
      <c r="D1152" s="4" t="s">
        <v>4410</v>
      </c>
      <c r="E1152" s="4" t="s">
        <v>2144</v>
      </c>
      <c r="F1152" s="8" t="s">
        <v>4644</v>
      </c>
      <c r="G1152" s="9" t="n">
        <v>44</v>
      </c>
      <c r="H1152" s="8" t="s">
        <v>4645</v>
      </c>
      <c r="I1152" s="9" t="n">
        <v>57.5</v>
      </c>
      <c r="J1152" s="10" t="n">
        <f aca="false">I1152*0.7+G1152*0.3</f>
        <v>53.45</v>
      </c>
    </row>
    <row r="1153" customFormat="false" ht="17.25" hidden="false" customHeight="true" outlineLevel="0" collapsed="false">
      <c r="A1153" s="7" t="s">
        <v>4646</v>
      </c>
      <c r="B1153" s="4" t="s">
        <v>4647</v>
      </c>
      <c r="C1153" s="4" t="s">
        <v>12</v>
      </c>
      <c r="D1153" s="4" t="s">
        <v>4410</v>
      </c>
      <c r="E1153" s="4" t="s">
        <v>2144</v>
      </c>
      <c r="F1153" s="8" t="s">
        <v>4648</v>
      </c>
      <c r="G1153" s="9" t="n">
        <v>52</v>
      </c>
      <c r="H1153" s="8" t="s">
        <v>4649</v>
      </c>
      <c r="I1153" s="9" t="n">
        <v>54</v>
      </c>
      <c r="J1153" s="10" t="n">
        <f aca="false">I1153*0.7+G1153*0.3</f>
        <v>53.4</v>
      </c>
    </row>
    <row r="1154" customFormat="false" ht="17.25" hidden="false" customHeight="true" outlineLevel="0" collapsed="false">
      <c r="A1154" s="7" t="s">
        <v>4650</v>
      </c>
      <c r="B1154" s="4" t="s">
        <v>4651</v>
      </c>
      <c r="C1154" s="4" t="s">
        <v>37</v>
      </c>
      <c r="D1154" s="4" t="s">
        <v>4410</v>
      </c>
      <c r="E1154" s="4" t="s">
        <v>2144</v>
      </c>
      <c r="F1154" s="8" t="s">
        <v>4652</v>
      </c>
      <c r="G1154" s="9" t="n">
        <v>48</v>
      </c>
      <c r="H1154" s="8" t="s">
        <v>4653</v>
      </c>
      <c r="I1154" s="9" t="n">
        <v>53</v>
      </c>
      <c r="J1154" s="10" t="n">
        <f aca="false">I1154*0.7+G1154*0.3</f>
        <v>51.5</v>
      </c>
    </row>
    <row r="1155" customFormat="false" ht="17.25" hidden="false" customHeight="true" outlineLevel="0" collapsed="false">
      <c r="A1155" s="7" t="s">
        <v>4654</v>
      </c>
      <c r="B1155" s="4" t="s">
        <v>4563</v>
      </c>
      <c r="C1155" s="4" t="s">
        <v>37</v>
      </c>
      <c r="D1155" s="4" t="s">
        <v>4410</v>
      </c>
      <c r="E1155" s="4" t="s">
        <v>2144</v>
      </c>
      <c r="F1155" s="8" t="s">
        <v>4655</v>
      </c>
      <c r="G1155" s="9" t="n">
        <v>45</v>
      </c>
      <c r="H1155" s="8" t="s">
        <v>4656</v>
      </c>
      <c r="I1155" s="9" t="n">
        <v>54</v>
      </c>
      <c r="J1155" s="10" t="n">
        <f aca="false">I1155*0.7+G1155*0.3</f>
        <v>51.3</v>
      </c>
    </row>
    <row r="1156" customFormat="false" ht="17.25" hidden="false" customHeight="true" outlineLevel="0" collapsed="false">
      <c r="A1156" s="7" t="s">
        <v>4657</v>
      </c>
      <c r="B1156" s="4" t="s">
        <v>4658</v>
      </c>
      <c r="C1156" s="4" t="s">
        <v>37</v>
      </c>
      <c r="D1156" s="4" t="s">
        <v>4410</v>
      </c>
      <c r="E1156" s="4" t="s">
        <v>2144</v>
      </c>
      <c r="F1156" s="8" t="s">
        <v>4659</v>
      </c>
      <c r="G1156" s="9" t="n">
        <v>53</v>
      </c>
      <c r="H1156" s="8" t="s">
        <v>4660</v>
      </c>
      <c r="I1156" s="9" t="n">
        <v>50</v>
      </c>
      <c r="J1156" s="10" t="n">
        <f aca="false">I1156*0.7+G1156*0.3</f>
        <v>50.9</v>
      </c>
    </row>
    <row r="1157" customFormat="false" ht="17.25" hidden="false" customHeight="true" outlineLevel="0" collapsed="false">
      <c r="A1157" s="7" t="s">
        <v>4661</v>
      </c>
      <c r="B1157" s="4" t="s">
        <v>4662</v>
      </c>
      <c r="C1157" s="4" t="s">
        <v>37</v>
      </c>
      <c r="D1157" s="4" t="s">
        <v>4410</v>
      </c>
      <c r="E1157" s="4" t="s">
        <v>2144</v>
      </c>
      <c r="F1157" s="8" t="s">
        <v>4663</v>
      </c>
      <c r="G1157" s="9" t="n">
        <v>44</v>
      </c>
      <c r="H1157" s="8" t="s">
        <v>4664</v>
      </c>
      <c r="I1157" s="9" t="n">
        <v>53.5</v>
      </c>
      <c r="J1157" s="10" t="n">
        <f aca="false">I1157*0.7+G1157*0.3</f>
        <v>50.65</v>
      </c>
    </row>
    <row r="1158" customFormat="false" ht="17.25" hidden="false" customHeight="true" outlineLevel="0" collapsed="false">
      <c r="A1158" s="7" t="s">
        <v>4665</v>
      </c>
      <c r="B1158" s="4" t="s">
        <v>1178</v>
      </c>
      <c r="C1158" s="4" t="s">
        <v>37</v>
      </c>
      <c r="D1158" s="4" t="s">
        <v>4410</v>
      </c>
      <c r="E1158" s="4" t="s">
        <v>2144</v>
      </c>
      <c r="F1158" s="8" t="s">
        <v>4666</v>
      </c>
      <c r="G1158" s="9" t="n">
        <v>42</v>
      </c>
      <c r="H1158" s="8" t="s">
        <v>4667</v>
      </c>
      <c r="I1158" s="9" t="n">
        <v>54</v>
      </c>
      <c r="J1158" s="10" t="n">
        <f aca="false">I1158*0.7+G1158*0.3</f>
        <v>50.4</v>
      </c>
    </row>
    <row r="1159" customFormat="false" ht="17.25" hidden="false" customHeight="true" outlineLevel="0" collapsed="false">
      <c r="A1159" s="7" t="s">
        <v>4668</v>
      </c>
      <c r="B1159" s="4" t="s">
        <v>4669</v>
      </c>
      <c r="C1159" s="4" t="s">
        <v>37</v>
      </c>
      <c r="D1159" s="4" t="s">
        <v>4410</v>
      </c>
      <c r="E1159" s="4" t="s">
        <v>2144</v>
      </c>
      <c r="F1159" s="8" t="s">
        <v>4670</v>
      </c>
      <c r="G1159" s="9" t="n">
        <v>50</v>
      </c>
      <c r="H1159" s="8" t="s">
        <v>4671</v>
      </c>
      <c r="I1159" s="9" t="n">
        <v>50.5</v>
      </c>
      <c r="J1159" s="10" t="n">
        <f aca="false">I1159*0.7+G1159*0.3</f>
        <v>50.35</v>
      </c>
    </row>
    <row r="1160" customFormat="false" ht="17.25" hidden="false" customHeight="true" outlineLevel="0" collapsed="false">
      <c r="A1160" s="7" t="s">
        <v>4672</v>
      </c>
      <c r="B1160" s="4" t="s">
        <v>4673</v>
      </c>
      <c r="C1160" s="4" t="s">
        <v>37</v>
      </c>
      <c r="D1160" s="4" t="s">
        <v>4410</v>
      </c>
      <c r="E1160" s="4" t="s">
        <v>2144</v>
      </c>
      <c r="F1160" s="8" t="s">
        <v>4674</v>
      </c>
      <c r="G1160" s="9" t="n">
        <v>45</v>
      </c>
      <c r="H1160" s="8" t="s">
        <v>4675</v>
      </c>
      <c r="I1160" s="9" t="n">
        <v>52.5</v>
      </c>
      <c r="J1160" s="10" t="n">
        <f aca="false">I1160*0.7+G1160*0.3</f>
        <v>50.25</v>
      </c>
    </row>
    <row r="1161" customFormat="false" ht="17.25" hidden="false" customHeight="true" outlineLevel="0" collapsed="false">
      <c r="A1161" s="7" t="s">
        <v>4676</v>
      </c>
      <c r="B1161" s="4" t="s">
        <v>4677</v>
      </c>
      <c r="C1161" s="4" t="s">
        <v>12</v>
      </c>
      <c r="D1161" s="4" t="s">
        <v>4410</v>
      </c>
      <c r="E1161" s="4" t="s">
        <v>2144</v>
      </c>
      <c r="F1161" s="8" t="s">
        <v>4678</v>
      </c>
      <c r="G1161" s="9" t="n">
        <v>54</v>
      </c>
      <c r="H1161" s="8" t="s">
        <v>4679</v>
      </c>
      <c r="I1161" s="9" t="n">
        <v>48</v>
      </c>
      <c r="J1161" s="10" t="n">
        <f aca="false">I1161*0.7+G1161*0.3</f>
        <v>49.8</v>
      </c>
    </row>
    <row r="1162" customFormat="false" ht="17.25" hidden="false" customHeight="true" outlineLevel="0" collapsed="false">
      <c r="A1162" s="7" t="s">
        <v>4680</v>
      </c>
      <c r="B1162" s="4" t="s">
        <v>4681</v>
      </c>
      <c r="C1162" s="4" t="s">
        <v>37</v>
      </c>
      <c r="D1162" s="4" t="s">
        <v>4410</v>
      </c>
      <c r="E1162" s="4" t="s">
        <v>2144</v>
      </c>
      <c r="F1162" s="8" t="s">
        <v>4682</v>
      </c>
      <c r="G1162" s="9" t="n">
        <v>59</v>
      </c>
      <c r="H1162" s="8" t="s">
        <v>4683</v>
      </c>
      <c r="I1162" s="9" t="n">
        <v>43</v>
      </c>
      <c r="J1162" s="10" t="n">
        <f aca="false">I1162*0.7+G1162*0.3</f>
        <v>47.8</v>
      </c>
    </row>
    <row r="1163" customFormat="false" ht="17.25" hidden="false" customHeight="true" outlineLevel="0" collapsed="false">
      <c r="A1163" s="7" t="s">
        <v>4684</v>
      </c>
      <c r="B1163" s="4" t="s">
        <v>1641</v>
      </c>
      <c r="C1163" s="4" t="s">
        <v>37</v>
      </c>
      <c r="D1163" s="4" t="s">
        <v>4410</v>
      </c>
      <c r="E1163" s="4" t="s">
        <v>2144</v>
      </c>
      <c r="F1163" s="8" t="s">
        <v>4685</v>
      </c>
      <c r="G1163" s="9" t="n">
        <v>41</v>
      </c>
      <c r="H1163" s="8" t="s">
        <v>4686</v>
      </c>
      <c r="I1163" s="9" t="n">
        <v>50.5</v>
      </c>
      <c r="J1163" s="10" t="n">
        <f aca="false">I1163*0.7+G1163*0.3</f>
        <v>47.65</v>
      </c>
    </row>
    <row r="1164" customFormat="false" ht="17.25" hidden="false" customHeight="true" outlineLevel="0" collapsed="false">
      <c r="A1164" s="7" t="s">
        <v>4687</v>
      </c>
      <c r="B1164" s="4" t="s">
        <v>4688</v>
      </c>
      <c r="C1164" s="4" t="s">
        <v>37</v>
      </c>
      <c r="D1164" s="4" t="s">
        <v>4410</v>
      </c>
      <c r="E1164" s="4" t="s">
        <v>2144</v>
      </c>
      <c r="F1164" s="8" t="s">
        <v>4689</v>
      </c>
      <c r="G1164" s="9" t="n">
        <v>47</v>
      </c>
      <c r="H1164" s="8" t="s">
        <v>4690</v>
      </c>
      <c r="I1164" s="9" t="n">
        <v>47</v>
      </c>
      <c r="J1164" s="10" t="n">
        <f aca="false">I1164*0.7+G1164*0.3</f>
        <v>47</v>
      </c>
    </row>
    <row r="1165" customFormat="false" ht="17.25" hidden="false" customHeight="true" outlineLevel="0" collapsed="false">
      <c r="A1165" s="7" t="s">
        <v>4691</v>
      </c>
      <c r="B1165" s="4" t="s">
        <v>4692</v>
      </c>
      <c r="C1165" s="4" t="s">
        <v>37</v>
      </c>
      <c r="D1165" s="4" t="s">
        <v>4410</v>
      </c>
      <c r="E1165" s="4" t="s">
        <v>2144</v>
      </c>
      <c r="F1165" s="8" t="s">
        <v>4693</v>
      </c>
      <c r="G1165" s="9" t="n">
        <v>42</v>
      </c>
      <c r="H1165" s="8" t="s">
        <v>4694</v>
      </c>
      <c r="I1165" s="9" t="n">
        <v>49</v>
      </c>
      <c r="J1165" s="10" t="n">
        <f aca="false">I1165*0.7+G1165*0.3</f>
        <v>46.9</v>
      </c>
    </row>
    <row r="1166" customFormat="false" ht="17.25" hidden="false" customHeight="true" outlineLevel="0" collapsed="false">
      <c r="A1166" s="7" t="s">
        <v>4695</v>
      </c>
      <c r="B1166" s="4" t="s">
        <v>4696</v>
      </c>
      <c r="C1166" s="4" t="s">
        <v>37</v>
      </c>
      <c r="D1166" s="4" t="s">
        <v>4410</v>
      </c>
      <c r="E1166" s="4" t="s">
        <v>2144</v>
      </c>
      <c r="F1166" s="8" t="s">
        <v>4697</v>
      </c>
      <c r="G1166" s="9" t="n">
        <v>36</v>
      </c>
      <c r="H1166" s="8" t="s">
        <v>4698</v>
      </c>
      <c r="I1166" s="9" t="n">
        <v>51</v>
      </c>
      <c r="J1166" s="10" t="n">
        <f aca="false">I1166*0.7+G1166*0.3</f>
        <v>46.5</v>
      </c>
    </row>
    <row r="1167" customFormat="false" ht="17.25" hidden="false" customHeight="true" outlineLevel="0" collapsed="false">
      <c r="A1167" s="7" t="s">
        <v>4699</v>
      </c>
      <c r="B1167" s="4" t="s">
        <v>4700</v>
      </c>
      <c r="C1167" s="4" t="s">
        <v>37</v>
      </c>
      <c r="D1167" s="4" t="s">
        <v>4410</v>
      </c>
      <c r="E1167" s="4" t="s">
        <v>2144</v>
      </c>
      <c r="F1167" s="8" t="s">
        <v>4701</v>
      </c>
      <c r="G1167" s="9" t="n">
        <v>47</v>
      </c>
      <c r="H1167" s="8" t="s">
        <v>4702</v>
      </c>
      <c r="I1167" s="9" t="n">
        <v>46</v>
      </c>
      <c r="J1167" s="10" t="n">
        <f aca="false">I1167*0.7+G1167*0.3</f>
        <v>46.3</v>
      </c>
    </row>
    <row r="1168" customFormat="false" ht="17.25" hidden="false" customHeight="true" outlineLevel="0" collapsed="false">
      <c r="A1168" s="7" t="s">
        <v>4703</v>
      </c>
      <c r="B1168" s="4" t="s">
        <v>4704</v>
      </c>
      <c r="C1168" s="4" t="s">
        <v>12</v>
      </c>
      <c r="D1168" s="4" t="s">
        <v>4410</v>
      </c>
      <c r="E1168" s="4" t="s">
        <v>2144</v>
      </c>
      <c r="F1168" s="8" t="s">
        <v>4705</v>
      </c>
      <c r="G1168" s="9" t="n">
        <v>51</v>
      </c>
      <c r="H1168" s="8" t="s">
        <v>4706</v>
      </c>
      <c r="I1168" s="9" t="n">
        <v>43.5</v>
      </c>
      <c r="J1168" s="10" t="n">
        <f aca="false">I1168*0.7+G1168*0.3</f>
        <v>45.75</v>
      </c>
    </row>
    <row r="1169" customFormat="false" ht="17.25" hidden="false" customHeight="true" outlineLevel="0" collapsed="false">
      <c r="A1169" s="7" t="s">
        <v>4707</v>
      </c>
      <c r="B1169" s="4" t="s">
        <v>4708</v>
      </c>
      <c r="C1169" s="4" t="s">
        <v>37</v>
      </c>
      <c r="D1169" s="4" t="s">
        <v>4410</v>
      </c>
      <c r="E1169" s="4" t="s">
        <v>2144</v>
      </c>
      <c r="F1169" s="8" t="s">
        <v>4709</v>
      </c>
      <c r="G1169" s="9" t="n">
        <v>43</v>
      </c>
      <c r="H1169" s="8" t="s">
        <v>4710</v>
      </c>
      <c r="I1169" s="9" t="n">
        <v>46.5</v>
      </c>
      <c r="J1169" s="10" t="n">
        <f aca="false">I1169*0.7+G1169*0.3</f>
        <v>45.45</v>
      </c>
    </row>
    <row r="1170" customFormat="false" ht="17.25" hidden="false" customHeight="true" outlineLevel="0" collapsed="false">
      <c r="A1170" s="7" t="s">
        <v>4711</v>
      </c>
      <c r="B1170" s="4" t="s">
        <v>854</v>
      </c>
      <c r="C1170" s="4" t="s">
        <v>37</v>
      </c>
      <c r="D1170" s="4" t="s">
        <v>4410</v>
      </c>
      <c r="E1170" s="4" t="s">
        <v>2144</v>
      </c>
      <c r="F1170" s="8" t="s">
        <v>4712</v>
      </c>
      <c r="G1170" s="9" t="n">
        <v>47</v>
      </c>
      <c r="H1170" s="8" t="s">
        <v>4713</v>
      </c>
      <c r="I1170" s="9" t="n">
        <v>44</v>
      </c>
      <c r="J1170" s="10" t="n">
        <f aca="false">I1170*0.7+G1170*0.3</f>
        <v>44.9</v>
      </c>
    </row>
    <row r="1171" customFormat="false" ht="17.25" hidden="false" customHeight="true" outlineLevel="0" collapsed="false">
      <c r="A1171" s="7" t="s">
        <v>4714</v>
      </c>
      <c r="B1171" s="4" t="s">
        <v>4715</v>
      </c>
      <c r="C1171" s="4" t="s">
        <v>37</v>
      </c>
      <c r="D1171" s="4" t="s">
        <v>4410</v>
      </c>
      <c r="E1171" s="4" t="s">
        <v>2144</v>
      </c>
      <c r="F1171" s="8" t="s">
        <v>4716</v>
      </c>
      <c r="G1171" s="9" t="n">
        <v>50</v>
      </c>
      <c r="H1171" s="8" t="s">
        <v>4717</v>
      </c>
      <c r="I1171" s="9" t="n">
        <v>42.5</v>
      </c>
      <c r="J1171" s="10" t="n">
        <f aca="false">I1171*0.7+G1171*0.3</f>
        <v>44.75</v>
      </c>
    </row>
    <row r="1172" customFormat="false" ht="17.25" hidden="false" customHeight="true" outlineLevel="0" collapsed="false">
      <c r="A1172" s="7" t="s">
        <v>4718</v>
      </c>
      <c r="B1172" s="4" t="s">
        <v>4719</v>
      </c>
      <c r="C1172" s="4" t="s">
        <v>37</v>
      </c>
      <c r="D1172" s="4" t="s">
        <v>4410</v>
      </c>
      <c r="E1172" s="4" t="s">
        <v>2144</v>
      </c>
      <c r="F1172" s="8" t="s">
        <v>4720</v>
      </c>
      <c r="G1172" s="9" t="n">
        <v>40</v>
      </c>
      <c r="H1172" s="8" t="s">
        <v>4721</v>
      </c>
      <c r="I1172" s="9" t="n">
        <v>46</v>
      </c>
      <c r="J1172" s="10" t="n">
        <f aca="false">I1172*0.7+G1172*0.3</f>
        <v>44.2</v>
      </c>
    </row>
    <row r="1173" customFormat="false" ht="17.25" hidden="false" customHeight="true" outlineLevel="0" collapsed="false">
      <c r="A1173" s="7" t="s">
        <v>4722</v>
      </c>
      <c r="B1173" s="4" t="s">
        <v>2994</v>
      </c>
      <c r="C1173" s="4" t="s">
        <v>12</v>
      </c>
      <c r="D1173" s="4" t="s">
        <v>4410</v>
      </c>
      <c r="E1173" s="4" t="s">
        <v>2144</v>
      </c>
      <c r="F1173" s="8" t="s">
        <v>4723</v>
      </c>
      <c r="G1173" s="9" t="n">
        <v>49</v>
      </c>
      <c r="H1173" s="8" t="s">
        <v>4724</v>
      </c>
      <c r="I1173" s="9" t="n">
        <v>42</v>
      </c>
      <c r="J1173" s="10" t="n">
        <f aca="false">I1173*0.7+G1173*0.3</f>
        <v>44.1</v>
      </c>
    </row>
    <row r="1174" customFormat="false" ht="17.25" hidden="false" customHeight="true" outlineLevel="0" collapsed="false">
      <c r="A1174" s="7" t="s">
        <v>4725</v>
      </c>
      <c r="B1174" s="4" t="s">
        <v>4726</v>
      </c>
      <c r="C1174" s="4" t="s">
        <v>37</v>
      </c>
      <c r="D1174" s="4" t="s">
        <v>4410</v>
      </c>
      <c r="E1174" s="4" t="s">
        <v>2144</v>
      </c>
      <c r="F1174" s="8" t="s">
        <v>4727</v>
      </c>
      <c r="G1174" s="9" t="n">
        <v>47</v>
      </c>
      <c r="H1174" s="8" t="s">
        <v>4728</v>
      </c>
      <c r="I1174" s="9" t="n">
        <v>42.5</v>
      </c>
      <c r="J1174" s="10" t="n">
        <f aca="false">I1174*0.7+G1174*0.3</f>
        <v>43.85</v>
      </c>
    </row>
    <row r="1175" customFormat="false" ht="17.25" hidden="false" customHeight="true" outlineLevel="0" collapsed="false">
      <c r="A1175" s="7" t="s">
        <v>4729</v>
      </c>
      <c r="B1175" s="4" t="s">
        <v>4730</v>
      </c>
      <c r="C1175" s="4" t="s">
        <v>37</v>
      </c>
      <c r="D1175" s="4" t="s">
        <v>4410</v>
      </c>
      <c r="E1175" s="4" t="s">
        <v>2144</v>
      </c>
      <c r="F1175" s="8" t="s">
        <v>4731</v>
      </c>
      <c r="G1175" s="9" t="n">
        <v>36</v>
      </c>
      <c r="H1175" s="8" t="s">
        <v>4732</v>
      </c>
      <c r="I1175" s="9" t="n">
        <v>46</v>
      </c>
      <c r="J1175" s="10" t="n">
        <f aca="false">I1175*0.7+G1175*0.3</f>
        <v>43</v>
      </c>
    </row>
    <row r="1176" customFormat="false" ht="17.25" hidden="false" customHeight="true" outlineLevel="0" collapsed="false">
      <c r="A1176" s="7" t="s">
        <v>4733</v>
      </c>
      <c r="B1176" s="4" t="s">
        <v>4734</v>
      </c>
      <c r="C1176" s="4" t="s">
        <v>37</v>
      </c>
      <c r="D1176" s="4" t="s">
        <v>4410</v>
      </c>
      <c r="E1176" s="4" t="s">
        <v>2144</v>
      </c>
      <c r="F1176" s="8" t="s">
        <v>4735</v>
      </c>
      <c r="G1176" s="9" t="n">
        <v>46</v>
      </c>
      <c r="H1176" s="8" t="s">
        <v>4736</v>
      </c>
      <c r="I1176" s="9" t="n">
        <v>41.5</v>
      </c>
      <c r="J1176" s="10" t="n">
        <f aca="false">I1176*0.7+G1176*0.3</f>
        <v>42.85</v>
      </c>
    </row>
    <row r="1177" customFormat="false" ht="17.25" hidden="false" customHeight="true" outlineLevel="0" collapsed="false">
      <c r="A1177" s="7" t="s">
        <v>4737</v>
      </c>
      <c r="B1177" s="4" t="s">
        <v>3746</v>
      </c>
      <c r="C1177" s="4" t="s">
        <v>37</v>
      </c>
      <c r="D1177" s="4" t="s">
        <v>4410</v>
      </c>
      <c r="E1177" s="4" t="s">
        <v>2144</v>
      </c>
      <c r="F1177" s="8" t="s">
        <v>4738</v>
      </c>
      <c r="G1177" s="9" t="n">
        <v>35</v>
      </c>
      <c r="H1177" s="8" t="s">
        <v>4739</v>
      </c>
      <c r="I1177" s="9" t="n">
        <v>44.5</v>
      </c>
      <c r="J1177" s="10" t="n">
        <f aca="false">I1177*0.7+G1177*0.3</f>
        <v>41.65</v>
      </c>
    </row>
    <row r="1178" customFormat="false" ht="17.25" hidden="false" customHeight="true" outlineLevel="0" collapsed="false">
      <c r="A1178" s="7" t="s">
        <v>4740</v>
      </c>
      <c r="B1178" s="4" t="s">
        <v>4741</v>
      </c>
      <c r="C1178" s="4" t="s">
        <v>12</v>
      </c>
      <c r="D1178" s="4" t="s">
        <v>4410</v>
      </c>
      <c r="E1178" s="4" t="s">
        <v>2144</v>
      </c>
      <c r="F1178" s="8" t="s">
        <v>4742</v>
      </c>
      <c r="G1178" s="9" t="n">
        <v>46</v>
      </c>
      <c r="H1178" s="8" t="s">
        <v>4743</v>
      </c>
      <c r="I1178" s="9" t="n">
        <v>39.5</v>
      </c>
      <c r="J1178" s="10" t="n">
        <f aca="false">I1178*0.7+G1178*0.3</f>
        <v>41.45</v>
      </c>
    </row>
    <row r="1179" customFormat="false" ht="17.25" hidden="false" customHeight="true" outlineLevel="0" collapsed="false">
      <c r="A1179" s="7" t="s">
        <v>4744</v>
      </c>
      <c r="B1179" s="4" t="s">
        <v>4745</v>
      </c>
      <c r="C1179" s="4" t="s">
        <v>37</v>
      </c>
      <c r="D1179" s="4" t="s">
        <v>4410</v>
      </c>
      <c r="E1179" s="4" t="s">
        <v>2144</v>
      </c>
      <c r="F1179" s="8" t="s">
        <v>4746</v>
      </c>
      <c r="G1179" s="9" t="n">
        <v>37</v>
      </c>
      <c r="H1179" s="8" t="s">
        <v>4747</v>
      </c>
      <c r="I1179" s="9" t="n">
        <v>42.5</v>
      </c>
      <c r="J1179" s="10" t="n">
        <f aca="false">I1179*0.7+G1179*0.3</f>
        <v>40.85</v>
      </c>
    </row>
    <row r="1180" customFormat="false" ht="17.25" hidden="false" customHeight="true" outlineLevel="0" collapsed="false">
      <c r="A1180" s="7" t="s">
        <v>4748</v>
      </c>
      <c r="B1180" s="4" t="s">
        <v>4749</v>
      </c>
      <c r="C1180" s="4" t="s">
        <v>37</v>
      </c>
      <c r="D1180" s="4" t="s">
        <v>4410</v>
      </c>
      <c r="E1180" s="4" t="s">
        <v>2144</v>
      </c>
      <c r="F1180" s="8" t="s">
        <v>4750</v>
      </c>
      <c r="G1180" s="9" t="n">
        <v>44</v>
      </c>
      <c r="H1180" s="8" t="s">
        <v>4751</v>
      </c>
      <c r="I1180" s="9" t="n">
        <v>38</v>
      </c>
      <c r="J1180" s="10" t="n">
        <f aca="false">I1180*0.7+G1180*0.3</f>
        <v>39.8</v>
      </c>
    </row>
    <row r="1181" customFormat="false" ht="17.25" hidden="false" customHeight="true" outlineLevel="0" collapsed="false">
      <c r="A1181" s="7" t="s">
        <v>4752</v>
      </c>
      <c r="B1181" s="4" t="s">
        <v>4753</v>
      </c>
      <c r="C1181" s="4" t="s">
        <v>37</v>
      </c>
      <c r="D1181" s="4" t="s">
        <v>4410</v>
      </c>
      <c r="E1181" s="4" t="s">
        <v>2144</v>
      </c>
      <c r="F1181" s="8" t="s">
        <v>4754</v>
      </c>
      <c r="G1181" s="9" t="n">
        <v>33</v>
      </c>
      <c r="H1181" s="8" t="s">
        <v>4755</v>
      </c>
      <c r="I1181" s="9" t="n">
        <v>39.5</v>
      </c>
      <c r="J1181" s="10" t="n">
        <f aca="false">I1181*0.7+G1181*0.3</f>
        <v>37.55</v>
      </c>
    </row>
    <row r="1182" customFormat="false" ht="17.25" hidden="false" customHeight="true" outlineLevel="0" collapsed="false">
      <c r="A1182" s="7" t="s">
        <v>4756</v>
      </c>
      <c r="B1182" s="4" t="s">
        <v>4757</v>
      </c>
      <c r="C1182" s="4" t="s">
        <v>12</v>
      </c>
      <c r="D1182" s="4" t="s">
        <v>4410</v>
      </c>
      <c r="E1182" s="4" t="s">
        <v>2144</v>
      </c>
      <c r="F1182" s="8" t="s">
        <v>4758</v>
      </c>
      <c r="G1182" s="9" t="n">
        <v>40</v>
      </c>
      <c r="H1182" s="8" t="s">
        <v>4759</v>
      </c>
      <c r="I1182" s="9" t="n">
        <v>34.5</v>
      </c>
      <c r="J1182" s="10" t="n">
        <f aca="false">I1182*0.7+G1182*0.3</f>
        <v>36.15</v>
      </c>
    </row>
    <row r="1183" customFormat="false" ht="17.25" hidden="false" customHeight="true" outlineLevel="0" collapsed="false">
      <c r="A1183" s="7" t="s">
        <v>4760</v>
      </c>
      <c r="B1183" s="4" t="s">
        <v>4761</v>
      </c>
      <c r="C1183" s="4" t="s">
        <v>37</v>
      </c>
      <c r="D1183" s="4" t="s">
        <v>4410</v>
      </c>
      <c r="E1183" s="4" t="s">
        <v>2144</v>
      </c>
      <c r="F1183" s="8" t="s">
        <v>4762</v>
      </c>
      <c r="G1183" s="9" t="n">
        <v>35</v>
      </c>
      <c r="H1183" s="8" t="s">
        <v>4763</v>
      </c>
      <c r="I1183" s="9" t="n">
        <v>32.5</v>
      </c>
      <c r="J1183" s="10" t="n">
        <f aca="false">I1183*0.7+G1183*0.3</f>
        <v>33.25</v>
      </c>
    </row>
    <row r="1184" customFormat="false" ht="17.25" hidden="false" customHeight="true" outlineLevel="0" collapsed="false">
      <c r="A1184" s="7" t="s">
        <v>4764</v>
      </c>
      <c r="B1184" s="4" t="s">
        <v>4765</v>
      </c>
      <c r="C1184" s="4" t="s">
        <v>12</v>
      </c>
      <c r="D1184" s="4" t="s">
        <v>4410</v>
      </c>
      <c r="E1184" s="4" t="s">
        <v>2144</v>
      </c>
      <c r="F1184" s="8" t="s">
        <v>4766</v>
      </c>
      <c r="G1184" s="9" t="n">
        <v>0</v>
      </c>
      <c r="H1184" s="8" t="s">
        <v>4767</v>
      </c>
      <c r="I1184" s="9" t="n">
        <v>34</v>
      </c>
      <c r="J1184" s="10" t="n">
        <f aca="false">I1184*0.7+G1184*0.3</f>
        <v>23.8</v>
      </c>
    </row>
    <row r="1185" customFormat="false" ht="17.25" hidden="false" customHeight="true" outlineLevel="0" collapsed="false">
      <c r="A1185" s="7" t="s">
        <v>4768</v>
      </c>
      <c r="B1185" s="4" t="s">
        <v>4769</v>
      </c>
      <c r="C1185" s="4" t="s">
        <v>12</v>
      </c>
      <c r="D1185" s="4" t="s">
        <v>4410</v>
      </c>
      <c r="E1185" s="4" t="s">
        <v>2144</v>
      </c>
      <c r="F1185" s="8" t="s">
        <v>4770</v>
      </c>
      <c r="G1185" s="9" t="n">
        <v>0</v>
      </c>
      <c r="H1185" s="8" t="s">
        <v>4771</v>
      </c>
      <c r="I1185" s="9" t="n">
        <v>24.5</v>
      </c>
      <c r="J1185" s="10" t="n">
        <f aca="false">I1185*0.7+G1185*0.3</f>
        <v>17.15</v>
      </c>
    </row>
    <row r="1186" customFormat="false" ht="17.25" hidden="false" customHeight="true" outlineLevel="0" collapsed="false">
      <c r="A1186" s="7" t="s">
        <v>4772</v>
      </c>
      <c r="B1186" s="4" t="s">
        <v>4773</v>
      </c>
      <c r="C1186" s="4" t="s">
        <v>12</v>
      </c>
      <c r="D1186" s="4" t="s">
        <v>4410</v>
      </c>
      <c r="E1186" s="4" t="s">
        <v>2144</v>
      </c>
      <c r="F1186" s="8" t="s">
        <v>4774</v>
      </c>
      <c r="G1186" s="9" t="n">
        <v>0</v>
      </c>
      <c r="H1186" s="8" t="s">
        <v>4775</v>
      </c>
      <c r="I1186" s="9" t="n">
        <v>22</v>
      </c>
      <c r="J1186" s="10" t="n">
        <f aca="false">I1186*0.7+G1186*0.3</f>
        <v>15.4</v>
      </c>
    </row>
    <row r="1187" customFormat="false" ht="17.25" hidden="false" customHeight="true" outlineLevel="0" collapsed="false">
      <c r="A1187" s="7" t="s">
        <v>4776</v>
      </c>
      <c r="B1187" s="4" t="s">
        <v>4777</v>
      </c>
      <c r="C1187" s="4" t="s">
        <v>37</v>
      </c>
      <c r="D1187" s="4" t="s">
        <v>4410</v>
      </c>
      <c r="E1187" s="4" t="s">
        <v>2144</v>
      </c>
      <c r="F1187" s="8" t="s">
        <v>4778</v>
      </c>
      <c r="G1187" s="9" t="n">
        <v>0</v>
      </c>
      <c r="H1187" s="8" t="s">
        <v>4779</v>
      </c>
      <c r="I1187" s="9" t="n">
        <v>0</v>
      </c>
      <c r="J1187" s="10" t="n">
        <f aca="false">I1187*0.7+G1187*0.3</f>
        <v>0</v>
      </c>
    </row>
    <row r="1188" customFormat="false" ht="17.25" hidden="false" customHeight="true" outlineLevel="0" collapsed="false">
      <c r="A1188" s="7" t="s">
        <v>4780</v>
      </c>
      <c r="B1188" s="4" t="s">
        <v>4781</v>
      </c>
      <c r="C1188" s="4" t="s">
        <v>37</v>
      </c>
      <c r="D1188" s="4" t="s">
        <v>4410</v>
      </c>
      <c r="E1188" s="4" t="s">
        <v>2144</v>
      </c>
      <c r="F1188" s="8" t="s">
        <v>4782</v>
      </c>
      <c r="G1188" s="9" t="n">
        <v>0</v>
      </c>
      <c r="H1188" s="8" t="s">
        <v>4783</v>
      </c>
      <c r="I1188" s="9" t="n">
        <v>0</v>
      </c>
      <c r="J1188" s="10" t="n">
        <f aca="false">I1188*0.7+G1188*0.3</f>
        <v>0</v>
      </c>
    </row>
    <row r="1189" customFormat="false" ht="17.25" hidden="false" customHeight="true" outlineLevel="0" collapsed="false">
      <c r="A1189" s="7" t="s">
        <v>4784</v>
      </c>
      <c r="B1189" s="4" t="s">
        <v>4785</v>
      </c>
      <c r="C1189" s="4" t="s">
        <v>37</v>
      </c>
      <c r="D1189" s="4" t="s">
        <v>4410</v>
      </c>
      <c r="E1189" s="4" t="s">
        <v>2144</v>
      </c>
      <c r="F1189" s="8" t="s">
        <v>4786</v>
      </c>
      <c r="G1189" s="9" t="n">
        <v>0</v>
      </c>
      <c r="H1189" s="8" t="s">
        <v>4787</v>
      </c>
      <c r="I1189" s="9" t="n">
        <v>0</v>
      </c>
      <c r="J1189" s="10" t="n">
        <f aca="false">I1189*0.7+G1189*0.3</f>
        <v>0</v>
      </c>
    </row>
    <row r="1190" customFormat="false" ht="17.25" hidden="false" customHeight="true" outlineLevel="0" collapsed="false">
      <c r="A1190" s="7" t="s">
        <v>4788</v>
      </c>
      <c r="B1190" s="4" t="s">
        <v>4789</v>
      </c>
      <c r="C1190" s="4" t="s">
        <v>37</v>
      </c>
      <c r="D1190" s="4" t="s">
        <v>4410</v>
      </c>
      <c r="E1190" s="4" t="s">
        <v>2144</v>
      </c>
      <c r="F1190" s="8" t="s">
        <v>4790</v>
      </c>
      <c r="G1190" s="9" t="n">
        <v>0</v>
      </c>
      <c r="H1190" s="8" t="s">
        <v>4791</v>
      </c>
      <c r="I1190" s="9" t="n">
        <v>0</v>
      </c>
      <c r="J1190" s="10" t="n">
        <f aca="false">I1190*0.7+G1190*0.3</f>
        <v>0</v>
      </c>
    </row>
    <row r="1191" customFormat="false" ht="17.25" hidden="false" customHeight="true" outlineLevel="0" collapsed="false">
      <c r="A1191" s="7" t="s">
        <v>4792</v>
      </c>
      <c r="B1191" s="4" t="s">
        <v>4793</v>
      </c>
      <c r="C1191" s="4" t="s">
        <v>37</v>
      </c>
      <c r="D1191" s="4" t="s">
        <v>4410</v>
      </c>
      <c r="E1191" s="4" t="s">
        <v>2144</v>
      </c>
      <c r="F1191" s="8" t="s">
        <v>4794</v>
      </c>
      <c r="G1191" s="9" t="n">
        <v>0</v>
      </c>
      <c r="H1191" s="8" t="s">
        <v>4795</v>
      </c>
      <c r="I1191" s="9" t="n">
        <v>0</v>
      </c>
      <c r="J1191" s="10" t="n">
        <f aca="false">I1191*0.7+G1191*0.3</f>
        <v>0</v>
      </c>
    </row>
    <row r="1192" customFormat="false" ht="17.25" hidden="false" customHeight="true" outlineLevel="0" collapsed="false">
      <c r="A1192" s="7" t="s">
        <v>4796</v>
      </c>
      <c r="B1192" s="4" t="s">
        <v>4797</v>
      </c>
      <c r="C1192" s="4" t="s">
        <v>37</v>
      </c>
      <c r="D1192" s="4" t="s">
        <v>4410</v>
      </c>
      <c r="E1192" s="4" t="s">
        <v>2144</v>
      </c>
      <c r="F1192" s="8" t="s">
        <v>4798</v>
      </c>
      <c r="G1192" s="9" t="n">
        <v>0</v>
      </c>
      <c r="H1192" s="8" t="s">
        <v>4799</v>
      </c>
      <c r="I1192" s="9" t="n">
        <v>0</v>
      </c>
      <c r="J1192" s="10" t="n">
        <f aca="false">I1192*0.7+G1192*0.3</f>
        <v>0</v>
      </c>
    </row>
    <row r="1193" customFormat="false" ht="17.25" hidden="false" customHeight="true" outlineLevel="0" collapsed="false">
      <c r="A1193" s="7" t="s">
        <v>4800</v>
      </c>
      <c r="B1193" s="4" t="s">
        <v>4801</v>
      </c>
      <c r="C1193" s="4" t="s">
        <v>37</v>
      </c>
      <c r="D1193" s="4" t="s">
        <v>4410</v>
      </c>
      <c r="E1193" s="4" t="s">
        <v>2144</v>
      </c>
      <c r="F1193" s="8" t="s">
        <v>4802</v>
      </c>
      <c r="G1193" s="9" t="n">
        <v>0</v>
      </c>
      <c r="H1193" s="8" t="s">
        <v>4803</v>
      </c>
      <c r="I1193" s="9" t="n">
        <v>0</v>
      </c>
      <c r="J1193" s="10" t="n">
        <f aca="false">I1193*0.7+G1193*0.3</f>
        <v>0</v>
      </c>
    </row>
    <row r="1194" customFormat="false" ht="17.25" hidden="false" customHeight="true" outlineLevel="0" collapsed="false">
      <c r="A1194" s="7" t="s">
        <v>4804</v>
      </c>
      <c r="B1194" s="4" t="s">
        <v>4805</v>
      </c>
      <c r="C1194" s="4" t="s">
        <v>37</v>
      </c>
      <c r="D1194" s="4" t="s">
        <v>4410</v>
      </c>
      <c r="E1194" s="4" t="s">
        <v>2144</v>
      </c>
      <c r="F1194" s="8" t="s">
        <v>4806</v>
      </c>
      <c r="G1194" s="9" t="n">
        <v>0</v>
      </c>
      <c r="H1194" s="8" t="s">
        <v>4807</v>
      </c>
      <c r="I1194" s="9" t="n">
        <v>0</v>
      </c>
      <c r="J1194" s="10" t="n">
        <f aca="false">I1194*0.7+G1194*0.3</f>
        <v>0</v>
      </c>
    </row>
    <row r="1195" customFormat="false" ht="17.25" hidden="false" customHeight="true" outlineLevel="0" collapsed="false">
      <c r="A1195" s="7" t="s">
        <v>4808</v>
      </c>
      <c r="B1195" s="4" t="s">
        <v>4809</v>
      </c>
      <c r="C1195" s="4" t="s">
        <v>37</v>
      </c>
      <c r="D1195" s="4" t="s">
        <v>4410</v>
      </c>
      <c r="E1195" s="4" t="s">
        <v>2144</v>
      </c>
      <c r="F1195" s="8" t="s">
        <v>4810</v>
      </c>
      <c r="G1195" s="9" t="n">
        <v>0</v>
      </c>
      <c r="H1195" s="8" t="s">
        <v>4811</v>
      </c>
      <c r="I1195" s="9" t="n">
        <v>0</v>
      </c>
      <c r="J1195" s="10" t="n">
        <f aca="false">I1195*0.7+G1195*0.3</f>
        <v>0</v>
      </c>
    </row>
    <row r="1196" customFormat="false" ht="17.25" hidden="false" customHeight="true" outlineLevel="0" collapsed="false">
      <c r="A1196" s="7" t="s">
        <v>4812</v>
      </c>
      <c r="B1196" s="4" t="s">
        <v>4813</v>
      </c>
      <c r="C1196" s="4" t="s">
        <v>37</v>
      </c>
      <c r="D1196" s="4" t="s">
        <v>4410</v>
      </c>
      <c r="E1196" s="4" t="s">
        <v>2144</v>
      </c>
      <c r="F1196" s="8" t="s">
        <v>4814</v>
      </c>
      <c r="G1196" s="9" t="n">
        <v>0</v>
      </c>
      <c r="H1196" s="8" t="s">
        <v>4815</v>
      </c>
      <c r="I1196" s="9" t="n">
        <v>0</v>
      </c>
      <c r="J1196" s="10" t="n">
        <f aca="false">I1196*0.7+G1196*0.3</f>
        <v>0</v>
      </c>
    </row>
    <row r="1197" customFormat="false" ht="17.25" hidden="false" customHeight="true" outlineLevel="0" collapsed="false">
      <c r="A1197" s="7" t="s">
        <v>4816</v>
      </c>
      <c r="B1197" s="4" t="s">
        <v>4817</v>
      </c>
      <c r="C1197" s="4" t="s">
        <v>37</v>
      </c>
      <c r="D1197" s="4" t="s">
        <v>4410</v>
      </c>
      <c r="E1197" s="4" t="s">
        <v>2144</v>
      </c>
      <c r="F1197" s="8" t="s">
        <v>4818</v>
      </c>
      <c r="G1197" s="9" t="n">
        <v>0</v>
      </c>
      <c r="H1197" s="8" t="s">
        <v>4819</v>
      </c>
      <c r="I1197" s="9" t="n">
        <v>0</v>
      </c>
      <c r="J1197" s="10" t="n">
        <f aca="false">I1197*0.7+G1197*0.3</f>
        <v>0</v>
      </c>
    </row>
    <row r="1198" customFormat="false" ht="17.25" hidden="false" customHeight="true" outlineLevel="0" collapsed="false">
      <c r="A1198" s="7" t="s">
        <v>4820</v>
      </c>
      <c r="B1198" s="4" t="s">
        <v>4821</v>
      </c>
      <c r="C1198" s="4" t="s">
        <v>37</v>
      </c>
      <c r="D1198" s="4" t="s">
        <v>4410</v>
      </c>
      <c r="E1198" s="4" t="s">
        <v>2144</v>
      </c>
      <c r="F1198" s="8" t="s">
        <v>4822</v>
      </c>
      <c r="G1198" s="9" t="n">
        <v>0</v>
      </c>
      <c r="H1198" s="8" t="s">
        <v>4823</v>
      </c>
      <c r="I1198" s="9" t="n">
        <v>0</v>
      </c>
      <c r="J1198" s="10" t="n">
        <f aca="false">I1198*0.7+G1198*0.3</f>
        <v>0</v>
      </c>
    </row>
    <row r="1199" customFormat="false" ht="17.25" hidden="false" customHeight="true" outlineLevel="0" collapsed="false">
      <c r="A1199" s="7" t="s">
        <v>4824</v>
      </c>
      <c r="B1199" s="4" t="s">
        <v>4825</v>
      </c>
      <c r="C1199" s="4" t="s">
        <v>12</v>
      </c>
      <c r="D1199" s="4" t="s">
        <v>4410</v>
      </c>
      <c r="E1199" s="4" t="s">
        <v>4826</v>
      </c>
      <c r="F1199" s="8" t="s">
        <v>4827</v>
      </c>
      <c r="G1199" s="9" t="n">
        <v>66</v>
      </c>
      <c r="H1199" s="8" t="s">
        <v>4828</v>
      </c>
      <c r="I1199" s="9" t="n">
        <v>66.5</v>
      </c>
      <c r="J1199" s="10" t="n">
        <f aca="false">I1199*0.7+G1199*0.3</f>
        <v>66.35</v>
      </c>
    </row>
    <row r="1200" customFormat="false" ht="17.25" hidden="false" customHeight="true" outlineLevel="0" collapsed="false">
      <c r="A1200" s="7" t="s">
        <v>4829</v>
      </c>
      <c r="B1200" s="4" t="s">
        <v>4830</v>
      </c>
      <c r="C1200" s="4" t="s">
        <v>37</v>
      </c>
      <c r="D1200" s="4" t="s">
        <v>4410</v>
      </c>
      <c r="E1200" s="4" t="s">
        <v>4826</v>
      </c>
      <c r="F1200" s="8" t="s">
        <v>4831</v>
      </c>
      <c r="G1200" s="9" t="n">
        <v>70</v>
      </c>
      <c r="H1200" s="8" t="s">
        <v>4832</v>
      </c>
      <c r="I1200" s="9" t="n">
        <v>59.5</v>
      </c>
      <c r="J1200" s="10" t="n">
        <f aca="false">I1200*0.7+G1200*0.3</f>
        <v>62.65</v>
      </c>
    </row>
    <row r="1201" customFormat="false" ht="17.25" hidden="false" customHeight="true" outlineLevel="0" collapsed="false">
      <c r="A1201" s="7" t="s">
        <v>4833</v>
      </c>
      <c r="B1201" s="4" t="s">
        <v>4834</v>
      </c>
      <c r="C1201" s="4" t="s">
        <v>12</v>
      </c>
      <c r="D1201" s="4" t="s">
        <v>4410</v>
      </c>
      <c r="E1201" s="4" t="s">
        <v>4826</v>
      </c>
      <c r="F1201" s="8" t="s">
        <v>4835</v>
      </c>
      <c r="G1201" s="9" t="n">
        <v>63</v>
      </c>
      <c r="H1201" s="8" t="s">
        <v>4836</v>
      </c>
      <c r="I1201" s="9" t="n">
        <v>62.5</v>
      </c>
      <c r="J1201" s="10" t="n">
        <f aca="false">I1201*0.7+G1201*0.3</f>
        <v>62.65</v>
      </c>
    </row>
    <row r="1202" customFormat="false" ht="17.25" hidden="false" customHeight="true" outlineLevel="0" collapsed="false">
      <c r="A1202" s="7" t="s">
        <v>4837</v>
      </c>
      <c r="B1202" s="4" t="s">
        <v>4838</v>
      </c>
      <c r="C1202" s="4" t="s">
        <v>37</v>
      </c>
      <c r="D1202" s="4" t="s">
        <v>4410</v>
      </c>
      <c r="E1202" s="4" t="s">
        <v>4826</v>
      </c>
      <c r="F1202" s="8" t="s">
        <v>4839</v>
      </c>
      <c r="G1202" s="9" t="n">
        <v>48</v>
      </c>
      <c r="H1202" s="8" t="s">
        <v>4840</v>
      </c>
      <c r="I1202" s="9" t="n">
        <v>66.5</v>
      </c>
      <c r="J1202" s="10" t="n">
        <f aca="false">I1202*0.7+G1202*0.3</f>
        <v>60.95</v>
      </c>
    </row>
    <row r="1203" customFormat="false" ht="17.25" hidden="false" customHeight="true" outlineLevel="0" collapsed="false">
      <c r="A1203" s="7" t="s">
        <v>4841</v>
      </c>
      <c r="B1203" s="4" t="s">
        <v>4842</v>
      </c>
      <c r="C1203" s="4" t="s">
        <v>37</v>
      </c>
      <c r="D1203" s="4" t="s">
        <v>4410</v>
      </c>
      <c r="E1203" s="4" t="s">
        <v>4826</v>
      </c>
      <c r="F1203" s="8" t="s">
        <v>4843</v>
      </c>
      <c r="G1203" s="9" t="n">
        <v>59</v>
      </c>
      <c r="H1203" s="8" t="s">
        <v>4844</v>
      </c>
      <c r="I1203" s="9" t="n">
        <v>60.5</v>
      </c>
      <c r="J1203" s="10" t="n">
        <f aca="false">I1203*0.7+G1203*0.3</f>
        <v>60.05</v>
      </c>
    </row>
    <row r="1204" customFormat="false" ht="17.25" hidden="false" customHeight="true" outlineLevel="0" collapsed="false">
      <c r="A1204" s="7" t="s">
        <v>4845</v>
      </c>
      <c r="B1204" s="4" t="s">
        <v>4846</v>
      </c>
      <c r="C1204" s="4" t="s">
        <v>12</v>
      </c>
      <c r="D1204" s="4" t="s">
        <v>4410</v>
      </c>
      <c r="E1204" s="4" t="s">
        <v>4826</v>
      </c>
      <c r="F1204" s="8" t="s">
        <v>4847</v>
      </c>
      <c r="G1204" s="9" t="n">
        <v>52</v>
      </c>
      <c r="H1204" s="8" t="s">
        <v>4848</v>
      </c>
      <c r="I1204" s="9" t="n">
        <v>61.5</v>
      </c>
      <c r="J1204" s="10" t="n">
        <f aca="false">I1204*0.7+G1204*0.3</f>
        <v>58.65</v>
      </c>
    </row>
    <row r="1205" customFormat="false" ht="17.25" hidden="false" customHeight="true" outlineLevel="0" collapsed="false">
      <c r="A1205" s="7" t="s">
        <v>4849</v>
      </c>
      <c r="B1205" s="4" t="s">
        <v>4850</v>
      </c>
      <c r="C1205" s="4" t="s">
        <v>37</v>
      </c>
      <c r="D1205" s="4" t="s">
        <v>4410</v>
      </c>
      <c r="E1205" s="4" t="s">
        <v>4826</v>
      </c>
      <c r="F1205" s="8" t="s">
        <v>4851</v>
      </c>
      <c r="G1205" s="9" t="n">
        <v>59</v>
      </c>
      <c r="H1205" s="8" t="s">
        <v>4852</v>
      </c>
      <c r="I1205" s="9" t="n">
        <v>57</v>
      </c>
      <c r="J1205" s="10" t="n">
        <f aca="false">I1205*0.7+G1205*0.3</f>
        <v>57.6</v>
      </c>
    </row>
    <row r="1206" customFormat="false" ht="17.25" hidden="false" customHeight="true" outlineLevel="0" collapsed="false">
      <c r="A1206" s="7" t="s">
        <v>4853</v>
      </c>
      <c r="B1206" s="4" t="s">
        <v>4854</v>
      </c>
      <c r="C1206" s="4" t="s">
        <v>37</v>
      </c>
      <c r="D1206" s="4" t="s">
        <v>4410</v>
      </c>
      <c r="E1206" s="4" t="s">
        <v>4826</v>
      </c>
      <c r="F1206" s="8" t="s">
        <v>4855</v>
      </c>
      <c r="G1206" s="9" t="n">
        <v>64</v>
      </c>
      <c r="H1206" s="8" t="s">
        <v>4856</v>
      </c>
      <c r="I1206" s="9" t="n">
        <v>54</v>
      </c>
      <c r="J1206" s="10" t="n">
        <f aca="false">I1206*0.7+G1206*0.3</f>
        <v>57</v>
      </c>
    </row>
    <row r="1207" customFormat="false" ht="17.25" hidden="false" customHeight="true" outlineLevel="0" collapsed="false">
      <c r="A1207" s="7" t="s">
        <v>4857</v>
      </c>
      <c r="B1207" s="4" t="s">
        <v>4858</v>
      </c>
      <c r="C1207" s="4" t="s">
        <v>37</v>
      </c>
      <c r="D1207" s="4" t="s">
        <v>4410</v>
      </c>
      <c r="E1207" s="4" t="s">
        <v>4826</v>
      </c>
      <c r="F1207" s="8" t="s">
        <v>4859</v>
      </c>
      <c r="G1207" s="9" t="n">
        <v>52</v>
      </c>
      <c r="H1207" s="8" t="s">
        <v>4860</v>
      </c>
      <c r="I1207" s="9" t="n">
        <v>59</v>
      </c>
      <c r="J1207" s="10" t="n">
        <f aca="false">I1207*0.7+G1207*0.3</f>
        <v>56.9</v>
      </c>
    </row>
    <row r="1208" customFormat="false" ht="17.25" hidden="false" customHeight="true" outlineLevel="0" collapsed="false">
      <c r="A1208" s="7" t="s">
        <v>4861</v>
      </c>
      <c r="B1208" s="4" t="s">
        <v>4862</v>
      </c>
      <c r="C1208" s="4" t="s">
        <v>37</v>
      </c>
      <c r="D1208" s="4" t="s">
        <v>4410</v>
      </c>
      <c r="E1208" s="4" t="s">
        <v>4826</v>
      </c>
      <c r="F1208" s="8" t="s">
        <v>4863</v>
      </c>
      <c r="G1208" s="9" t="n">
        <v>41</v>
      </c>
      <c r="H1208" s="8" t="s">
        <v>4864</v>
      </c>
      <c r="I1208" s="9" t="n">
        <v>63</v>
      </c>
      <c r="J1208" s="10" t="n">
        <f aca="false">I1208*0.7+G1208*0.3</f>
        <v>56.4</v>
      </c>
    </row>
    <row r="1209" customFormat="false" ht="17.25" hidden="false" customHeight="true" outlineLevel="0" collapsed="false">
      <c r="A1209" s="7" t="s">
        <v>4865</v>
      </c>
      <c r="B1209" s="4" t="s">
        <v>4866</v>
      </c>
      <c r="C1209" s="4" t="s">
        <v>37</v>
      </c>
      <c r="D1209" s="4" t="s">
        <v>4410</v>
      </c>
      <c r="E1209" s="4" t="s">
        <v>4826</v>
      </c>
      <c r="F1209" s="8" t="s">
        <v>4867</v>
      </c>
      <c r="G1209" s="9" t="n">
        <v>50</v>
      </c>
      <c r="H1209" s="8" t="s">
        <v>4868</v>
      </c>
      <c r="I1209" s="9" t="n">
        <v>58</v>
      </c>
      <c r="J1209" s="10" t="n">
        <f aca="false">I1209*0.7+G1209*0.3</f>
        <v>55.6</v>
      </c>
    </row>
    <row r="1210" customFormat="false" ht="17.25" hidden="false" customHeight="true" outlineLevel="0" collapsed="false">
      <c r="A1210" s="7" t="s">
        <v>4869</v>
      </c>
      <c r="B1210" s="4" t="s">
        <v>4870</v>
      </c>
      <c r="C1210" s="4" t="s">
        <v>37</v>
      </c>
      <c r="D1210" s="4" t="s">
        <v>4410</v>
      </c>
      <c r="E1210" s="4" t="s">
        <v>4826</v>
      </c>
      <c r="F1210" s="8" t="s">
        <v>4871</v>
      </c>
      <c r="G1210" s="9" t="n">
        <v>51</v>
      </c>
      <c r="H1210" s="8" t="s">
        <v>4872</v>
      </c>
      <c r="I1210" s="9" t="n">
        <v>57</v>
      </c>
      <c r="J1210" s="10" t="n">
        <f aca="false">I1210*0.7+G1210*0.3</f>
        <v>55.2</v>
      </c>
    </row>
    <row r="1211" customFormat="false" ht="17.25" hidden="false" customHeight="true" outlineLevel="0" collapsed="false">
      <c r="A1211" s="7" t="s">
        <v>4873</v>
      </c>
      <c r="B1211" s="4" t="s">
        <v>4874</v>
      </c>
      <c r="C1211" s="4" t="s">
        <v>37</v>
      </c>
      <c r="D1211" s="4" t="s">
        <v>4410</v>
      </c>
      <c r="E1211" s="4" t="s">
        <v>4826</v>
      </c>
      <c r="F1211" s="8" t="s">
        <v>4875</v>
      </c>
      <c r="G1211" s="9" t="n">
        <v>56</v>
      </c>
      <c r="H1211" s="8" t="s">
        <v>4876</v>
      </c>
      <c r="I1211" s="9" t="n">
        <v>54.5</v>
      </c>
      <c r="J1211" s="10" t="n">
        <f aca="false">I1211*0.7+G1211*0.3</f>
        <v>54.95</v>
      </c>
    </row>
    <row r="1212" customFormat="false" ht="17.25" hidden="false" customHeight="true" outlineLevel="0" collapsed="false">
      <c r="A1212" s="7" t="s">
        <v>4877</v>
      </c>
      <c r="B1212" s="4" t="s">
        <v>4878</v>
      </c>
      <c r="C1212" s="4" t="s">
        <v>12</v>
      </c>
      <c r="D1212" s="4" t="s">
        <v>4410</v>
      </c>
      <c r="E1212" s="4" t="s">
        <v>4826</v>
      </c>
      <c r="F1212" s="8" t="s">
        <v>4879</v>
      </c>
      <c r="G1212" s="9" t="n">
        <v>55</v>
      </c>
      <c r="H1212" s="8" t="s">
        <v>4880</v>
      </c>
      <c r="I1212" s="9" t="n">
        <v>54</v>
      </c>
      <c r="J1212" s="10" t="n">
        <f aca="false">I1212*0.7+G1212*0.3</f>
        <v>54.3</v>
      </c>
    </row>
    <row r="1213" customFormat="false" ht="17.25" hidden="false" customHeight="true" outlineLevel="0" collapsed="false">
      <c r="A1213" s="7" t="s">
        <v>4881</v>
      </c>
      <c r="B1213" s="4" t="s">
        <v>4882</v>
      </c>
      <c r="C1213" s="4" t="s">
        <v>37</v>
      </c>
      <c r="D1213" s="4" t="s">
        <v>4410</v>
      </c>
      <c r="E1213" s="4" t="s">
        <v>4826</v>
      </c>
      <c r="F1213" s="8" t="s">
        <v>4883</v>
      </c>
      <c r="G1213" s="9" t="n">
        <v>59</v>
      </c>
      <c r="H1213" s="8" t="s">
        <v>4884</v>
      </c>
      <c r="I1213" s="9" t="n">
        <v>51</v>
      </c>
      <c r="J1213" s="10" t="n">
        <f aca="false">I1213*0.7+G1213*0.3</f>
        <v>53.4</v>
      </c>
    </row>
    <row r="1214" customFormat="false" ht="17.25" hidden="false" customHeight="true" outlineLevel="0" collapsed="false">
      <c r="A1214" s="7" t="s">
        <v>4885</v>
      </c>
      <c r="B1214" s="4" t="s">
        <v>4886</v>
      </c>
      <c r="C1214" s="4" t="s">
        <v>37</v>
      </c>
      <c r="D1214" s="4" t="s">
        <v>4410</v>
      </c>
      <c r="E1214" s="4" t="s">
        <v>4826</v>
      </c>
      <c r="F1214" s="8" t="s">
        <v>4887</v>
      </c>
      <c r="G1214" s="9" t="n">
        <v>41</v>
      </c>
      <c r="H1214" s="8" t="s">
        <v>4888</v>
      </c>
      <c r="I1214" s="9" t="n">
        <v>56.5</v>
      </c>
      <c r="J1214" s="10" t="n">
        <f aca="false">I1214*0.7+G1214*0.3</f>
        <v>51.85</v>
      </c>
    </row>
    <row r="1215" customFormat="false" ht="17.25" hidden="false" customHeight="true" outlineLevel="0" collapsed="false">
      <c r="A1215" s="7" t="s">
        <v>4889</v>
      </c>
      <c r="B1215" s="4" t="s">
        <v>4890</v>
      </c>
      <c r="C1215" s="4" t="s">
        <v>12</v>
      </c>
      <c r="D1215" s="4" t="s">
        <v>4410</v>
      </c>
      <c r="E1215" s="4" t="s">
        <v>4826</v>
      </c>
      <c r="F1215" s="8" t="s">
        <v>4891</v>
      </c>
      <c r="G1215" s="9" t="n">
        <v>47</v>
      </c>
      <c r="H1215" s="8" t="s">
        <v>4892</v>
      </c>
      <c r="I1215" s="9" t="n">
        <v>50</v>
      </c>
      <c r="J1215" s="10" t="n">
        <f aca="false">I1215*0.7+G1215*0.3</f>
        <v>49.1</v>
      </c>
    </row>
    <row r="1216" customFormat="false" ht="17.25" hidden="false" customHeight="true" outlineLevel="0" collapsed="false">
      <c r="A1216" s="7" t="s">
        <v>4893</v>
      </c>
      <c r="B1216" s="4" t="s">
        <v>4894</v>
      </c>
      <c r="C1216" s="4" t="s">
        <v>37</v>
      </c>
      <c r="D1216" s="4" t="s">
        <v>4410</v>
      </c>
      <c r="E1216" s="4" t="s">
        <v>4826</v>
      </c>
      <c r="F1216" s="8" t="s">
        <v>4895</v>
      </c>
      <c r="G1216" s="9" t="n">
        <v>56</v>
      </c>
      <c r="H1216" s="8" t="s">
        <v>4896</v>
      </c>
      <c r="I1216" s="9" t="n">
        <v>46</v>
      </c>
      <c r="J1216" s="10" t="n">
        <f aca="false">I1216*0.7+G1216*0.3</f>
        <v>49</v>
      </c>
    </row>
    <row r="1217" customFormat="false" ht="17.25" hidden="false" customHeight="true" outlineLevel="0" collapsed="false">
      <c r="A1217" s="7" t="s">
        <v>4897</v>
      </c>
      <c r="B1217" s="4" t="s">
        <v>4898</v>
      </c>
      <c r="C1217" s="4" t="s">
        <v>37</v>
      </c>
      <c r="D1217" s="4" t="s">
        <v>4410</v>
      </c>
      <c r="E1217" s="4" t="s">
        <v>4826</v>
      </c>
      <c r="F1217" s="8" t="s">
        <v>4899</v>
      </c>
      <c r="G1217" s="9" t="n">
        <v>51</v>
      </c>
      <c r="H1217" s="8" t="s">
        <v>4900</v>
      </c>
      <c r="I1217" s="9" t="n">
        <v>47.5</v>
      </c>
      <c r="J1217" s="10" t="n">
        <f aca="false">I1217*0.7+G1217*0.3</f>
        <v>48.55</v>
      </c>
    </row>
    <row r="1218" customFormat="false" ht="17.25" hidden="false" customHeight="true" outlineLevel="0" collapsed="false">
      <c r="A1218" s="7" t="s">
        <v>4901</v>
      </c>
      <c r="B1218" s="4" t="s">
        <v>4902</v>
      </c>
      <c r="C1218" s="4" t="s">
        <v>37</v>
      </c>
      <c r="D1218" s="4" t="s">
        <v>4410</v>
      </c>
      <c r="E1218" s="4" t="s">
        <v>4826</v>
      </c>
      <c r="F1218" s="8" t="s">
        <v>4903</v>
      </c>
      <c r="G1218" s="9" t="n">
        <v>57</v>
      </c>
      <c r="H1218" s="8" t="s">
        <v>4904</v>
      </c>
      <c r="I1218" s="9" t="n">
        <v>44.5</v>
      </c>
      <c r="J1218" s="10" t="n">
        <f aca="false">I1218*0.7+G1218*0.3</f>
        <v>48.25</v>
      </c>
    </row>
    <row r="1219" customFormat="false" ht="17.25" hidden="false" customHeight="true" outlineLevel="0" collapsed="false">
      <c r="A1219" s="7" t="s">
        <v>4905</v>
      </c>
      <c r="B1219" s="4" t="s">
        <v>4906</v>
      </c>
      <c r="C1219" s="4" t="s">
        <v>12</v>
      </c>
      <c r="D1219" s="4" t="s">
        <v>4410</v>
      </c>
      <c r="E1219" s="4" t="s">
        <v>4826</v>
      </c>
      <c r="F1219" s="8" t="s">
        <v>4907</v>
      </c>
      <c r="G1219" s="9" t="n">
        <v>48</v>
      </c>
      <c r="H1219" s="8" t="s">
        <v>4908</v>
      </c>
      <c r="I1219" s="9" t="n">
        <v>46.5</v>
      </c>
      <c r="J1219" s="10" t="n">
        <f aca="false">I1219*0.7+G1219*0.3</f>
        <v>46.95</v>
      </c>
    </row>
    <row r="1220" customFormat="false" ht="17.25" hidden="false" customHeight="true" outlineLevel="0" collapsed="false">
      <c r="A1220" s="7" t="s">
        <v>4909</v>
      </c>
      <c r="B1220" s="4" t="s">
        <v>4910</v>
      </c>
      <c r="C1220" s="4" t="s">
        <v>37</v>
      </c>
      <c r="D1220" s="4" t="s">
        <v>4410</v>
      </c>
      <c r="E1220" s="4" t="s">
        <v>4826</v>
      </c>
      <c r="F1220" s="8" t="s">
        <v>4911</v>
      </c>
      <c r="G1220" s="9" t="n">
        <v>42</v>
      </c>
      <c r="H1220" s="8" t="s">
        <v>4912</v>
      </c>
      <c r="I1220" s="9" t="n">
        <v>42.5</v>
      </c>
      <c r="J1220" s="10" t="n">
        <f aca="false">I1220*0.7+G1220*0.3</f>
        <v>42.35</v>
      </c>
    </row>
    <row r="1221" customFormat="false" ht="17.25" hidden="false" customHeight="true" outlineLevel="0" collapsed="false">
      <c r="A1221" s="7" t="s">
        <v>4913</v>
      </c>
      <c r="B1221" s="4" t="s">
        <v>4914</v>
      </c>
      <c r="C1221" s="4" t="s">
        <v>12</v>
      </c>
      <c r="D1221" s="4" t="s">
        <v>4410</v>
      </c>
      <c r="E1221" s="4" t="s">
        <v>4826</v>
      </c>
      <c r="F1221" s="8" t="s">
        <v>4915</v>
      </c>
      <c r="G1221" s="9" t="n">
        <v>43</v>
      </c>
      <c r="H1221" s="8" t="s">
        <v>4916</v>
      </c>
      <c r="I1221" s="9" t="n">
        <v>39.5</v>
      </c>
      <c r="J1221" s="10" t="n">
        <f aca="false">I1221*0.7+G1221*0.3</f>
        <v>40.55</v>
      </c>
    </row>
    <row r="1222" customFormat="false" ht="17.25" hidden="false" customHeight="true" outlineLevel="0" collapsed="false">
      <c r="A1222" s="7" t="s">
        <v>4917</v>
      </c>
      <c r="B1222" s="4" t="s">
        <v>4918</v>
      </c>
      <c r="C1222" s="4" t="s">
        <v>12</v>
      </c>
      <c r="D1222" s="4" t="s">
        <v>4410</v>
      </c>
      <c r="E1222" s="4" t="s">
        <v>4826</v>
      </c>
      <c r="F1222" s="8" t="s">
        <v>4919</v>
      </c>
      <c r="G1222" s="9" t="n">
        <v>43</v>
      </c>
      <c r="H1222" s="8" t="s">
        <v>4920</v>
      </c>
      <c r="I1222" s="9" t="n">
        <v>33.5</v>
      </c>
      <c r="J1222" s="10" t="n">
        <f aca="false">I1222*0.7+G1222*0.3</f>
        <v>36.35</v>
      </c>
    </row>
    <row r="1223" customFormat="false" ht="17.25" hidden="false" customHeight="true" outlineLevel="0" collapsed="false">
      <c r="A1223" s="7" t="s">
        <v>4921</v>
      </c>
      <c r="B1223" s="4" t="s">
        <v>4922</v>
      </c>
      <c r="C1223" s="4" t="s">
        <v>37</v>
      </c>
      <c r="D1223" s="4" t="s">
        <v>4410</v>
      </c>
      <c r="E1223" s="4" t="s">
        <v>4826</v>
      </c>
      <c r="F1223" s="8" t="s">
        <v>4923</v>
      </c>
      <c r="G1223" s="9" t="n">
        <v>0</v>
      </c>
      <c r="H1223" s="8" t="s">
        <v>4924</v>
      </c>
      <c r="I1223" s="9" t="n">
        <v>0</v>
      </c>
      <c r="J1223" s="10" t="n">
        <f aca="false">I1223*0.7+G1223*0.3</f>
        <v>0</v>
      </c>
    </row>
    <row r="1224" customFormat="false" ht="17.25" hidden="false" customHeight="true" outlineLevel="0" collapsed="false">
      <c r="A1224" s="7" t="s">
        <v>4925</v>
      </c>
      <c r="B1224" s="4" t="s">
        <v>4926</v>
      </c>
      <c r="C1224" s="4" t="s">
        <v>37</v>
      </c>
      <c r="D1224" s="4" t="s">
        <v>4410</v>
      </c>
      <c r="E1224" s="4" t="s">
        <v>4826</v>
      </c>
      <c r="F1224" s="8" t="s">
        <v>4927</v>
      </c>
      <c r="G1224" s="9" t="n">
        <v>0</v>
      </c>
      <c r="H1224" s="8" t="s">
        <v>4928</v>
      </c>
      <c r="I1224" s="9" t="n">
        <v>0</v>
      </c>
      <c r="J1224" s="10" t="n">
        <f aca="false">I1224*0.7+G1224*0.3</f>
        <v>0</v>
      </c>
    </row>
    <row r="1225" customFormat="false" ht="17.25" hidden="false" customHeight="true" outlineLevel="0" collapsed="false">
      <c r="A1225" s="7" t="s">
        <v>4929</v>
      </c>
      <c r="B1225" s="4" t="s">
        <v>4930</v>
      </c>
      <c r="C1225" s="4" t="s">
        <v>37</v>
      </c>
      <c r="D1225" s="4" t="s">
        <v>4410</v>
      </c>
      <c r="E1225" s="4" t="s">
        <v>4826</v>
      </c>
      <c r="F1225" s="8" t="s">
        <v>4931</v>
      </c>
      <c r="G1225" s="9" t="n">
        <v>0</v>
      </c>
      <c r="H1225" s="8" t="s">
        <v>4932</v>
      </c>
      <c r="I1225" s="9" t="n">
        <v>0</v>
      </c>
      <c r="J1225" s="10" t="n">
        <f aca="false">I1225*0.7+G1225*0.3</f>
        <v>0</v>
      </c>
    </row>
    <row r="1226" customFormat="false" ht="17.25" hidden="false" customHeight="true" outlineLevel="0" collapsed="false">
      <c r="A1226" s="7" t="s">
        <v>4933</v>
      </c>
      <c r="B1226" s="4" t="s">
        <v>4934</v>
      </c>
      <c r="C1226" s="4" t="s">
        <v>37</v>
      </c>
      <c r="D1226" s="4" t="s">
        <v>4410</v>
      </c>
      <c r="E1226" s="4" t="s">
        <v>4826</v>
      </c>
      <c r="F1226" s="8" t="s">
        <v>4935</v>
      </c>
      <c r="G1226" s="9" t="n">
        <v>0</v>
      </c>
      <c r="H1226" s="8" t="s">
        <v>4936</v>
      </c>
      <c r="I1226" s="9" t="n">
        <v>0</v>
      </c>
      <c r="J1226" s="10" t="n">
        <f aca="false">I1226*0.7+G1226*0.3</f>
        <v>0</v>
      </c>
    </row>
    <row r="1227" customFormat="false" ht="17.25" hidden="false" customHeight="true" outlineLevel="0" collapsed="false">
      <c r="A1227" s="7" t="s">
        <v>4937</v>
      </c>
      <c r="B1227" s="4" t="s">
        <v>4938</v>
      </c>
      <c r="C1227" s="4" t="s">
        <v>37</v>
      </c>
      <c r="D1227" s="4" t="s">
        <v>4410</v>
      </c>
      <c r="E1227" s="4" t="s">
        <v>4826</v>
      </c>
      <c r="F1227" s="8" t="s">
        <v>4939</v>
      </c>
      <c r="G1227" s="9" t="n">
        <v>0</v>
      </c>
      <c r="H1227" s="8" t="s">
        <v>4940</v>
      </c>
      <c r="I1227" s="9" t="n">
        <v>0</v>
      </c>
      <c r="J1227" s="10" t="n">
        <f aca="false">I1227*0.7+G1227*0.3</f>
        <v>0</v>
      </c>
    </row>
    <row r="1228" customFormat="false" ht="17.25" hidden="false" customHeight="true" outlineLevel="0" collapsed="false">
      <c r="A1228" s="7" t="s">
        <v>4941</v>
      </c>
      <c r="B1228" s="4" t="s">
        <v>4942</v>
      </c>
      <c r="C1228" s="4" t="s">
        <v>37</v>
      </c>
      <c r="D1228" s="4" t="s">
        <v>4410</v>
      </c>
      <c r="E1228" s="4" t="s">
        <v>4826</v>
      </c>
      <c r="F1228" s="8" t="s">
        <v>4943</v>
      </c>
      <c r="G1228" s="9" t="n">
        <v>0</v>
      </c>
      <c r="H1228" s="8" t="s">
        <v>4944</v>
      </c>
      <c r="I1228" s="9" t="n">
        <v>0</v>
      </c>
      <c r="J1228" s="10" t="n">
        <f aca="false">I1228*0.7+G1228*0.3</f>
        <v>0</v>
      </c>
    </row>
    <row r="1229" customFormat="false" ht="17.25" hidden="false" customHeight="true" outlineLevel="0" collapsed="false">
      <c r="A1229" s="7" t="s">
        <v>4945</v>
      </c>
      <c r="B1229" s="4" t="s">
        <v>4946</v>
      </c>
      <c r="C1229" s="4" t="s">
        <v>37</v>
      </c>
      <c r="D1229" s="4" t="s">
        <v>4410</v>
      </c>
      <c r="E1229" s="4" t="s">
        <v>4826</v>
      </c>
      <c r="F1229" s="8" t="s">
        <v>4947</v>
      </c>
      <c r="G1229" s="9" t="n">
        <v>0</v>
      </c>
      <c r="H1229" s="8" t="s">
        <v>4948</v>
      </c>
      <c r="I1229" s="9" t="n">
        <v>0</v>
      </c>
      <c r="J1229" s="10" t="n">
        <f aca="false">I1229*0.7+G1229*0.3</f>
        <v>0</v>
      </c>
    </row>
    <row r="1230" customFormat="false" ht="17.25" hidden="false" customHeight="true" outlineLevel="0" collapsed="false">
      <c r="A1230" s="7" t="s">
        <v>4949</v>
      </c>
      <c r="B1230" s="4" t="s">
        <v>4950</v>
      </c>
      <c r="C1230" s="4" t="s">
        <v>37</v>
      </c>
      <c r="D1230" s="4" t="s">
        <v>4410</v>
      </c>
      <c r="E1230" s="4" t="s">
        <v>4826</v>
      </c>
      <c r="F1230" s="8" t="s">
        <v>4951</v>
      </c>
      <c r="G1230" s="9" t="n">
        <v>0</v>
      </c>
      <c r="H1230" s="8" t="s">
        <v>4952</v>
      </c>
      <c r="I1230" s="9" t="n">
        <v>0</v>
      </c>
      <c r="J1230" s="10" t="n">
        <f aca="false">I1230*0.7+G1230*0.3</f>
        <v>0</v>
      </c>
    </row>
    <row r="1231" customFormat="false" ht="17.25" hidden="false" customHeight="true" outlineLevel="0" collapsed="false">
      <c r="A1231" s="7" t="s">
        <v>4953</v>
      </c>
      <c r="B1231" s="4" t="s">
        <v>4954</v>
      </c>
      <c r="C1231" s="4" t="s">
        <v>37</v>
      </c>
      <c r="D1231" s="4" t="s">
        <v>4410</v>
      </c>
      <c r="E1231" s="4" t="s">
        <v>4826</v>
      </c>
      <c r="F1231" s="8" t="s">
        <v>4955</v>
      </c>
      <c r="G1231" s="9" t="n">
        <v>0</v>
      </c>
      <c r="H1231" s="8" t="s">
        <v>4956</v>
      </c>
      <c r="I1231" s="9" t="n">
        <v>0</v>
      </c>
      <c r="J1231" s="10" t="n">
        <f aca="false">I1231*0.7+G1231*0.3</f>
        <v>0</v>
      </c>
    </row>
    <row r="1232" customFormat="false" ht="17.25" hidden="false" customHeight="true" outlineLevel="0" collapsed="false">
      <c r="A1232" s="7" t="s">
        <v>4957</v>
      </c>
      <c r="B1232" s="4" t="s">
        <v>4958</v>
      </c>
      <c r="C1232" s="4" t="s">
        <v>37</v>
      </c>
      <c r="D1232" s="4" t="s">
        <v>4410</v>
      </c>
      <c r="E1232" s="4" t="s">
        <v>4826</v>
      </c>
      <c r="F1232" s="8" t="s">
        <v>4959</v>
      </c>
      <c r="G1232" s="9" t="n">
        <v>0</v>
      </c>
      <c r="H1232" s="8" t="s">
        <v>4960</v>
      </c>
      <c r="I1232" s="9" t="n">
        <v>0</v>
      </c>
      <c r="J1232" s="10" t="n">
        <f aca="false">I1232*0.7+G1232*0.3</f>
        <v>0</v>
      </c>
    </row>
    <row r="1233" customFormat="false" ht="17.25" hidden="false" customHeight="true" outlineLevel="0" collapsed="false">
      <c r="A1233" s="7" t="s">
        <v>4961</v>
      </c>
      <c r="B1233" s="4" t="s">
        <v>4962</v>
      </c>
      <c r="C1233" s="4" t="s">
        <v>37</v>
      </c>
      <c r="D1233" s="4" t="s">
        <v>4410</v>
      </c>
      <c r="E1233" s="4" t="s">
        <v>4826</v>
      </c>
      <c r="F1233" s="8" t="s">
        <v>4963</v>
      </c>
      <c r="G1233" s="9" t="n">
        <v>0</v>
      </c>
      <c r="H1233" s="8" t="s">
        <v>4964</v>
      </c>
      <c r="I1233" s="9" t="n">
        <v>0</v>
      </c>
      <c r="J1233" s="10" t="n">
        <f aca="false">I1233*0.7+G1233*0.3</f>
        <v>0</v>
      </c>
    </row>
    <row r="1234" customFormat="false" ht="17.25" hidden="false" customHeight="true" outlineLevel="0" collapsed="false">
      <c r="A1234" s="7" t="s">
        <v>4965</v>
      </c>
      <c r="B1234" s="4" t="s">
        <v>4966</v>
      </c>
      <c r="C1234" s="4" t="s">
        <v>37</v>
      </c>
      <c r="D1234" s="4" t="s">
        <v>4410</v>
      </c>
      <c r="E1234" s="4" t="s">
        <v>4826</v>
      </c>
      <c r="F1234" s="8" t="s">
        <v>4967</v>
      </c>
      <c r="G1234" s="9" t="n">
        <v>0</v>
      </c>
      <c r="H1234" s="8" t="s">
        <v>4968</v>
      </c>
      <c r="I1234" s="9" t="n">
        <v>0</v>
      </c>
      <c r="J1234" s="10" t="n">
        <f aca="false">I1234*0.7+G1234*0.3</f>
        <v>0</v>
      </c>
    </row>
    <row r="1235" customFormat="false" ht="17.25" hidden="false" customHeight="true" outlineLevel="0" collapsed="false">
      <c r="A1235" s="7" t="s">
        <v>4969</v>
      </c>
      <c r="B1235" s="4" t="s">
        <v>4785</v>
      </c>
      <c r="C1235" s="4" t="s">
        <v>12</v>
      </c>
      <c r="D1235" s="4" t="s">
        <v>4410</v>
      </c>
      <c r="E1235" s="4" t="s">
        <v>4826</v>
      </c>
      <c r="F1235" s="8" t="s">
        <v>4970</v>
      </c>
      <c r="G1235" s="9" t="n">
        <v>0</v>
      </c>
      <c r="H1235" s="8" t="s">
        <v>4971</v>
      </c>
      <c r="I1235" s="9" t="n">
        <v>0</v>
      </c>
      <c r="J1235" s="10" t="n">
        <f aca="false">I1235*0.7+G1235*0.3</f>
        <v>0</v>
      </c>
    </row>
    <row r="1236" customFormat="false" ht="17.25" hidden="false" customHeight="true" outlineLevel="0" collapsed="false">
      <c r="A1236" s="7" t="s">
        <v>4972</v>
      </c>
      <c r="B1236" s="4" t="s">
        <v>4973</v>
      </c>
      <c r="C1236" s="4" t="s">
        <v>12</v>
      </c>
      <c r="D1236" s="4" t="s">
        <v>4974</v>
      </c>
      <c r="E1236" s="4" t="s">
        <v>4975</v>
      </c>
      <c r="F1236" s="8" t="s">
        <v>4976</v>
      </c>
      <c r="G1236" s="9" t="n">
        <v>56</v>
      </c>
      <c r="H1236" s="8" t="s">
        <v>4977</v>
      </c>
      <c r="I1236" s="9" t="n">
        <v>64.4</v>
      </c>
      <c r="J1236" s="10" t="n">
        <f aca="false">I1236*0.7+G1236*0.3</f>
        <v>61.88</v>
      </c>
    </row>
    <row r="1237" customFormat="false" ht="17.25" hidden="false" customHeight="true" outlineLevel="0" collapsed="false">
      <c r="A1237" s="7" t="s">
        <v>4978</v>
      </c>
      <c r="B1237" s="4" t="s">
        <v>4979</v>
      </c>
      <c r="C1237" s="4" t="s">
        <v>12</v>
      </c>
      <c r="D1237" s="4" t="s">
        <v>4974</v>
      </c>
      <c r="E1237" s="4" t="s">
        <v>4975</v>
      </c>
      <c r="F1237" s="8" t="s">
        <v>4980</v>
      </c>
      <c r="G1237" s="9" t="n">
        <v>51</v>
      </c>
      <c r="H1237" s="8" t="s">
        <v>4981</v>
      </c>
      <c r="I1237" s="9" t="n">
        <v>60.4</v>
      </c>
      <c r="J1237" s="10" t="n">
        <f aca="false">I1237*0.7+G1237*0.3</f>
        <v>57.58</v>
      </c>
    </row>
    <row r="1238" customFormat="false" ht="17.25" hidden="false" customHeight="true" outlineLevel="0" collapsed="false">
      <c r="A1238" s="7" t="s">
        <v>4982</v>
      </c>
      <c r="B1238" s="4" t="s">
        <v>4983</v>
      </c>
      <c r="C1238" s="4" t="s">
        <v>12</v>
      </c>
      <c r="D1238" s="4" t="s">
        <v>4974</v>
      </c>
      <c r="E1238" s="4" t="s">
        <v>4975</v>
      </c>
      <c r="F1238" s="8" t="s">
        <v>4984</v>
      </c>
      <c r="G1238" s="9" t="n">
        <v>57</v>
      </c>
      <c r="H1238" s="8" t="s">
        <v>4985</v>
      </c>
      <c r="I1238" s="9" t="n">
        <v>55.2</v>
      </c>
      <c r="J1238" s="10" t="n">
        <f aca="false">I1238*0.7+G1238*0.3</f>
        <v>55.74</v>
      </c>
    </row>
    <row r="1239" customFormat="false" ht="17.25" hidden="false" customHeight="true" outlineLevel="0" collapsed="false">
      <c r="A1239" s="7" t="s">
        <v>4986</v>
      </c>
      <c r="B1239" s="4" t="s">
        <v>4987</v>
      </c>
      <c r="C1239" s="4" t="s">
        <v>12</v>
      </c>
      <c r="D1239" s="4" t="s">
        <v>4974</v>
      </c>
      <c r="E1239" s="4" t="s">
        <v>4975</v>
      </c>
      <c r="F1239" s="8" t="s">
        <v>4988</v>
      </c>
      <c r="G1239" s="9" t="n">
        <v>41</v>
      </c>
      <c r="H1239" s="8" t="s">
        <v>4989</v>
      </c>
      <c r="I1239" s="9" t="n">
        <v>60.4</v>
      </c>
      <c r="J1239" s="10" t="n">
        <f aca="false">I1239*0.7+G1239*0.3</f>
        <v>54.58</v>
      </c>
    </row>
    <row r="1240" customFormat="false" ht="17.25" hidden="false" customHeight="true" outlineLevel="0" collapsed="false">
      <c r="A1240" s="7" t="s">
        <v>4990</v>
      </c>
      <c r="B1240" s="4" t="s">
        <v>4991</v>
      </c>
      <c r="C1240" s="4" t="s">
        <v>12</v>
      </c>
      <c r="D1240" s="4" t="s">
        <v>4974</v>
      </c>
      <c r="E1240" s="4" t="s">
        <v>4975</v>
      </c>
      <c r="F1240" s="8" t="s">
        <v>4992</v>
      </c>
      <c r="G1240" s="9" t="n">
        <v>43</v>
      </c>
      <c r="H1240" s="8" t="s">
        <v>4993</v>
      </c>
      <c r="I1240" s="9" t="n">
        <v>58.2</v>
      </c>
      <c r="J1240" s="10" t="n">
        <f aca="false">I1240*0.7+G1240*0.3</f>
        <v>53.64</v>
      </c>
    </row>
    <row r="1241" customFormat="false" ht="17.25" hidden="false" customHeight="true" outlineLevel="0" collapsed="false">
      <c r="A1241" s="7" t="s">
        <v>4994</v>
      </c>
      <c r="B1241" s="4" t="s">
        <v>4995</v>
      </c>
      <c r="C1241" s="4" t="s">
        <v>12</v>
      </c>
      <c r="D1241" s="4" t="s">
        <v>4974</v>
      </c>
      <c r="E1241" s="4" t="s">
        <v>4975</v>
      </c>
      <c r="F1241" s="8" t="s">
        <v>4996</v>
      </c>
      <c r="G1241" s="9" t="n">
        <v>55</v>
      </c>
      <c r="H1241" s="8" t="s">
        <v>4997</v>
      </c>
      <c r="I1241" s="9" t="n">
        <v>52.3</v>
      </c>
      <c r="J1241" s="10" t="n">
        <f aca="false">I1241*0.7+G1241*0.3</f>
        <v>53.11</v>
      </c>
    </row>
    <row r="1242" customFormat="false" ht="17.25" hidden="false" customHeight="true" outlineLevel="0" collapsed="false">
      <c r="A1242" s="7" t="s">
        <v>4998</v>
      </c>
      <c r="B1242" s="4" t="s">
        <v>4999</v>
      </c>
      <c r="C1242" s="4" t="s">
        <v>12</v>
      </c>
      <c r="D1242" s="4" t="s">
        <v>4974</v>
      </c>
      <c r="E1242" s="4" t="s">
        <v>4975</v>
      </c>
      <c r="F1242" s="8" t="s">
        <v>5000</v>
      </c>
      <c r="G1242" s="9" t="n">
        <v>47</v>
      </c>
      <c r="H1242" s="8" t="s">
        <v>5001</v>
      </c>
      <c r="I1242" s="9" t="n">
        <v>55.7</v>
      </c>
      <c r="J1242" s="10" t="n">
        <f aca="false">I1242*0.7+G1242*0.3</f>
        <v>53.09</v>
      </c>
    </row>
    <row r="1243" customFormat="false" ht="17.25" hidden="false" customHeight="true" outlineLevel="0" collapsed="false">
      <c r="A1243" s="7" t="s">
        <v>5002</v>
      </c>
      <c r="B1243" s="4" t="s">
        <v>5003</v>
      </c>
      <c r="C1243" s="4" t="s">
        <v>12</v>
      </c>
      <c r="D1243" s="4" t="s">
        <v>4974</v>
      </c>
      <c r="E1243" s="4" t="s">
        <v>4975</v>
      </c>
      <c r="F1243" s="8" t="s">
        <v>5004</v>
      </c>
      <c r="G1243" s="9" t="n">
        <v>56</v>
      </c>
      <c r="H1243" s="8" t="s">
        <v>5005</v>
      </c>
      <c r="I1243" s="9" t="n">
        <v>49.9</v>
      </c>
      <c r="J1243" s="10" t="n">
        <f aca="false">I1243*0.7+G1243*0.3</f>
        <v>51.73</v>
      </c>
    </row>
    <row r="1244" customFormat="false" ht="17.25" hidden="false" customHeight="true" outlineLevel="0" collapsed="false">
      <c r="A1244" s="7" t="s">
        <v>5006</v>
      </c>
      <c r="B1244" s="4" t="s">
        <v>5007</v>
      </c>
      <c r="C1244" s="4" t="s">
        <v>12</v>
      </c>
      <c r="D1244" s="4" t="s">
        <v>4974</v>
      </c>
      <c r="E1244" s="4" t="s">
        <v>4975</v>
      </c>
      <c r="F1244" s="8" t="s">
        <v>5008</v>
      </c>
      <c r="G1244" s="9" t="n">
        <v>56</v>
      </c>
      <c r="H1244" s="8" t="s">
        <v>5009</v>
      </c>
      <c r="I1244" s="9" t="n">
        <v>49.3</v>
      </c>
      <c r="J1244" s="10" t="n">
        <f aca="false">I1244*0.7+G1244*0.3</f>
        <v>51.31</v>
      </c>
    </row>
    <row r="1245" customFormat="false" ht="17.25" hidden="false" customHeight="true" outlineLevel="0" collapsed="false">
      <c r="A1245" s="7" t="s">
        <v>5010</v>
      </c>
      <c r="B1245" s="4" t="s">
        <v>5011</v>
      </c>
      <c r="C1245" s="4" t="s">
        <v>12</v>
      </c>
      <c r="D1245" s="4" t="s">
        <v>4974</v>
      </c>
      <c r="E1245" s="4" t="s">
        <v>4975</v>
      </c>
      <c r="F1245" s="8" t="s">
        <v>5012</v>
      </c>
      <c r="G1245" s="9" t="n">
        <v>53</v>
      </c>
      <c r="H1245" s="8" t="s">
        <v>5013</v>
      </c>
      <c r="I1245" s="9" t="n">
        <v>49.5</v>
      </c>
      <c r="J1245" s="10" t="n">
        <f aca="false">I1245*0.7+G1245*0.3</f>
        <v>50.55</v>
      </c>
    </row>
    <row r="1246" customFormat="false" ht="17.25" hidden="false" customHeight="true" outlineLevel="0" collapsed="false">
      <c r="A1246" s="7" t="s">
        <v>5014</v>
      </c>
      <c r="B1246" s="4" t="s">
        <v>5015</v>
      </c>
      <c r="C1246" s="4" t="s">
        <v>12</v>
      </c>
      <c r="D1246" s="4" t="s">
        <v>4974</v>
      </c>
      <c r="E1246" s="4" t="s">
        <v>4975</v>
      </c>
      <c r="F1246" s="8" t="s">
        <v>5016</v>
      </c>
      <c r="G1246" s="9" t="n">
        <v>53</v>
      </c>
      <c r="H1246" s="8" t="s">
        <v>5017</v>
      </c>
      <c r="I1246" s="9" t="n">
        <v>47.9</v>
      </c>
      <c r="J1246" s="10" t="n">
        <f aca="false">I1246*0.7+G1246*0.3</f>
        <v>49.43</v>
      </c>
    </row>
    <row r="1247" customFormat="false" ht="17.25" hidden="false" customHeight="true" outlineLevel="0" collapsed="false">
      <c r="A1247" s="7" t="s">
        <v>5018</v>
      </c>
      <c r="B1247" s="4" t="s">
        <v>5019</v>
      </c>
      <c r="C1247" s="4" t="s">
        <v>12</v>
      </c>
      <c r="D1247" s="4" t="s">
        <v>4974</v>
      </c>
      <c r="E1247" s="4" t="s">
        <v>4975</v>
      </c>
      <c r="F1247" s="8" t="s">
        <v>5020</v>
      </c>
      <c r="G1247" s="9" t="n">
        <v>44</v>
      </c>
      <c r="H1247" s="8" t="s">
        <v>5021</v>
      </c>
      <c r="I1247" s="9" t="n">
        <v>49.5</v>
      </c>
      <c r="J1247" s="10" t="n">
        <f aca="false">I1247*0.7+G1247*0.3</f>
        <v>47.85</v>
      </c>
    </row>
    <row r="1248" customFormat="false" ht="17.25" hidden="false" customHeight="true" outlineLevel="0" collapsed="false">
      <c r="A1248" s="7" t="s">
        <v>5022</v>
      </c>
      <c r="B1248" s="4" t="s">
        <v>5023</v>
      </c>
      <c r="C1248" s="4" t="s">
        <v>12</v>
      </c>
      <c r="D1248" s="4" t="s">
        <v>4974</v>
      </c>
      <c r="E1248" s="4" t="s">
        <v>4975</v>
      </c>
      <c r="F1248" s="8" t="s">
        <v>5024</v>
      </c>
      <c r="G1248" s="9" t="n">
        <v>46</v>
      </c>
      <c r="H1248" s="8" t="s">
        <v>5025</v>
      </c>
      <c r="I1248" s="9" t="n">
        <v>48</v>
      </c>
      <c r="J1248" s="10" t="n">
        <f aca="false">I1248*0.7+G1248*0.3</f>
        <v>47.4</v>
      </c>
    </row>
    <row r="1249" customFormat="false" ht="17.25" hidden="false" customHeight="true" outlineLevel="0" collapsed="false">
      <c r="A1249" s="7" t="s">
        <v>5026</v>
      </c>
      <c r="B1249" s="4" t="s">
        <v>5027</v>
      </c>
      <c r="C1249" s="4" t="s">
        <v>12</v>
      </c>
      <c r="D1249" s="4" t="s">
        <v>4974</v>
      </c>
      <c r="E1249" s="4" t="s">
        <v>4975</v>
      </c>
      <c r="F1249" s="8" t="s">
        <v>5028</v>
      </c>
      <c r="G1249" s="9" t="n">
        <v>50</v>
      </c>
      <c r="H1249" s="8" t="s">
        <v>5029</v>
      </c>
      <c r="I1249" s="9" t="n">
        <v>45.8</v>
      </c>
      <c r="J1249" s="10" t="n">
        <f aca="false">I1249*0.7+G1249*0.3</f>
        <v>47.06</v>
      </c>
    </row>
    <row r="1250" customFormat="false" ht="17.25" hidden="false" customHeight="true" outlineLevel="0" collapsed="false">
      <c r="A1250" s="7" t="s">
        <v>5030</v>
      </c>
      <c r="B1250" s="4" t="s">
        <v>5031</v>
      </c>
      <c r="C1250" s="4" t="s">
        <v>12</v>
      </c>
      <c r="D1250" s="4" t="s">
        <v>4974</v>
      </c>
      <c r="E1250" s="4" t="s">
        <v>4975</v>
      </c>
      <c r="F1250" s="8" t="s">
        <v>5032</v>
      </c>
      <c r="G1250" s="9" t="n">
        <v>52</v>
      </c>
      <c r="H1250" s="8" t="s">
        <v>5033</v>
      </c>
      <c r="I1250" s="9" t="n">
        <v>43.6</v>
      </c>
      <c r="J1250" s="10" t="n">
        <f aca="false">I1250*0.7+G1250*0.3</f>
        <v>46.12</v>
      </c>
    </row>
    <row r="1251" customFormat="false" ht="17.25" hidden="false" customHeight="true" outlineLevel="0" collapsed="false">
      <c r="A1251" s="7" t="s">
        <v>5034</v>
      </c>
      <c r="B1251" s="4" t="s">
        <v>5035</v>
      </c>
      <c r="C1251" s="4" t="s">
        <v>12</v>
      </c>
      <c r="D1251" s="4" t="s">
        <v>4974</v>
      </c>
      <c r="E1251" s="4" t="s">
        <v>4975</v>
      </c>
      <c r="F1251" s="8" t="s">
        <v>5036</v>
      </c>
      <c r="G1251" s="9" t="n">
        <v>48</v>
      </c>
      <c r="H1251" s="8" t="s">
        <v>5037</v>
      </c>
      <c r="I1251" s="9" t="n">
        <v>44.9</v>
      </c>
      <c r="J1251" s="10" t="n">
        <f aca="false">I1251*0.7+G1251*0.3</f>
        <v>45.83</v>
      </c>
    </row>
    <row r="1252" customFormat="false" ht="17.25" hidden="false" customHeight="true" outlineLevel="0" collapsed="false">
      <c r="A1252" s="7" t="s">
        <v>5038</v>
      </c>
      <c r="B1252" s="4" t="s">
        <v>5039</v>
      </c>
      <c r="C1252" s="4" t="s">
        <v>12</v>
      </c>
      <c r="D1252" s="4" t="s">
        <v>4974</v>
      </c>
      <c r="E1252" s="4" t="s">
        <v>4975</v>
      </c>
      <c r="F1252" s="8" t="s">
        <v>5040</v>
      </c>
      <c r="G1252" s="9" t="n">
        <v>47</v>
      </c>
      <c r="H1252" s="8" t="s">
        <v>5041</v>
      </c>
      <c r="I1252" s="9" t="n">
        <v>43.1</v>
      </c>
      <c r="J1252" s="10" t="n">
        <f aca="false">I1252*0.7+G1252*0.3</f>
        <v>44.27</v>
      </c>
    </row>
    <row r="1253" customFormat="false" ht="17.25" hidden="false" customHeight="true" outlineLevel="0" collapsed="false">
      <c r="A1253" s="7" t="s">
        <v>5042</v>
      </c>
      <c r="B1253" s="4" t="s">
        <v>5043</v>
      </c>
      <c r="C1253" s="4" t="s">
        <v>12</v>
      </c>
      <c r="D1253" s="4" t="s">
        <v>4974</v>
      </c>
      <c r="E1253" s="4" t="s">
        <v>4975</v>
      </c>
      <c r="F1253" s="8" t="s">
        <v>5044</v>
      </c>
      <c r="G1253" s="9" t="n">
        <v>44</v>
      </c>
      <c r="H1253" s="8" t="s">
        <v>5045</v>
      </c>
      <c r="I1253" s="9" t="n">
        <v>44.1</v>
      </c>
      <c r="J1253" s="10" t="n">
        <f aca="false">I1253*0.7+G1253*0.3</f>
        <v>44.07</v>
      </c>
    </row>
    <row r="1254" customFormat="false" ht="17.25" hidden="false" customHeight="true" outlineLevel="0" collapsed="false">
      <c r="A1254" s="7" t="s">
        <v>5046</v>
      </c>
      <c r="B1254" s="4" t="s">
        <v>5047</v>
      </c>
      <c r="C1254" s="4" t="s">
        <v>12</v>
      </c>
      <c r="D1254" s="4" t="s">
        <v>4974</v>
      </c>
      <c r="E1254" s="4" t="s">
        <v>4975</v>
      </c>
      <c r="F1254" s="8" t="s">
        <v>5048</v>
      </c>
      <c r="G1254" s="9" t="n">
        <v>58</v>
      </c>
      <c r="H1254" s="8" t="s">
        <v>5049</v>
      </c>
      <c r="I1254" s="9" t="n">
        <v>37.8</v>
      </c>
      <c r="J1254" s="10" t="n">
        <f aca="false">I1254*0.7+G1254*0.3</f>
        <v>43.86</v>
      </c>
    </row>
    <row r="1255" customFormat="false" ht="17.25" hidden="false" customHeight="true" outlineLevel="0" collapsed="false">
      <c r="A1255" s="7" t="s">
        <v>5050</v>
      </c>
      <c r="B1255" s="4" t="s">
        <v>5051</v>
      </c>
      <c r="C1255" s="4" t="s">
        <v>12</v>
      </c>
      <c r="D1255" s="4" t="s">
        <v>4974</v>
      </c>
      <c r="E1255" s="4" t="s">
        <v>4975</v>
      </c>
      <c r="F1255" s="8" t="s">
        <v>5052</v>
      </c>
      <c r="G1255" s="9" t="n">
        <v>42</v>
      </c>
      <c r="H1255" s="8" t="s">
        <v>5053</v>
      </c>
      <c r="I1255" s="9" t="n">
        <v>44.5</v>
      </c>
      <c r="J1255" s="10" t="n">
        <f aca="false">I1255*0.7+G1255*0.3</f>
        <v>43.75</v>
      </c>
    </row>
    <row r="1256" customFormat="false" ht="17.25" hidden="false" customHeight="true" outlineLevel="0" collapsed="false">
      <c r="A1256" s="7" t="s">
        <v>5054</v>
      </c>
      <c r="B1256" s="4" t="s">
        <v>5055</v>
      </c>
      <c r="C1256" s="4" t="s">
        <v>12</v>
      </c>
      <c r="D1256" s="4" t="s">
        <v>4974</v>
      </c>
      <c r="E1256" s="4" t="s">
        <v>4975</v>
      </c>
      <c r="F1256" s="8" t="s">
        <v>5056</v>
      </c>
      <c r="G1256" s="9" t="n">
        <v>36</v>
      </c>
      <c r="H1256" s="8" t="s">
        <v>5057</v>
      </c>
      <c r="I1256" s="9" t="n">
        <v>46.8</v>
      </c>
      <c r="J1256" s="10" t="n">
        <f aca="false">I1256*0.7+G1256*0.3</f>
        <v>43.56</v>
      </c>
    </row>
    <row r="1257" customFormat="false" ht="17.25" hidden="false" customHeight="true" outlineLevel="0" collapsed="false">
      <c r="A1257" s="7" t="s">
        <v>5058</v>
      </c>
      <c r="B1257" s="4" t="s">
        <v>299</v>
      </c>
      <c r="C1257" s="4" t="s">
        <v>12</v>
      </c>
      <c r="D1257" s="4" t="s">
        <v>4974</v>
      </c>
      <c r="E1257" s="4" t="s">
        <v>4975</v>
      </c>
      <c r="F1257" s="8" t="s">
        <v>5059</v>
      </c>
      <c r="G1257" s="9" t="n">
        <v>43</v>
      </c>
      <c r="H1257" s="8" t="s">
        <v>5060</v>
      </c>
      <c r="I1257" s="9" t="n">
        <v>42.5</v>
      </c>
      <c r="J1257" s="10" t="n">
        <f aca="false">I1257*0.7+G1257*0.3</f>
        <v>42.65</v>
      </c>
    </row>
    <row r="1258" customFormat="false" ht="17.25" hidden="false" customHeight="true" outlineLevel="0" collapsed="false">
      <c r="A1258" s="7" t="s">
        <v>5061</v>
      </c>
      <c r="B1258" s="4" t="s">
        <v>5062</v>
      </c>
      <c r="C1258" s="4" t="s">
        <v>12</v>
      </c>
      <c r="D1258" s="4" t="s">
        <v>4974</v>
      </c>
      <c r="E1258" s="4" t="s">
        <v>4975</v>
      </c>
      <c r="F1258" s="8" t="s">
        <v>5063</v>
      </c>
      <c r="G1258" s="9" t="n">
        <v>40</v>
      </c>
      <c r="H1258" s="8" t="s">
        <v>5064</v>
      </c>
      <c r="I1258" s="9" t="n">
        <v>42.3</v>
      </c>
      <c r="J1258" s="10" t="n">
        <f aca="false">I1258*0.7+G1258*0.3</f>
        <v>41.61</v>
      </c>
    </row>
    <row r="1259" customFormat="false" ht="17.25" hidden="false" customHeight="true" outlineLevel="0" collapsed="false">
      <c r="A1259" s="7" t="s">
        <v>5065</v>
      </c>
      <c r="B1259" s="4" t="s">
        <v>5066</v>
      </c>
      <c r="C1259" s="4" t="s">
        <v>12</v>
      </c>
      <c r="D1259" s="4" t="s">
        <v>4974</v>
      </c>
      <c r="E1259" s="4" t="s">
        <v>4975</v>
      </c>
      <c r="F1259" s="8" t="s">
        <v>5067</v>
      </c>
      <c r="G1259" s="9" t="n">
        <v>23</v>
      </c>
      <c r="H1259" s="8" t="s">
        <v>5068</v>
      </c>
      <c r="I1259" s="9" t="n">
        <v>24.1</v>
      </c>
      <c r="J1259" s="10" t="n">
        <f aca="false">I1259*0.7+G1259*0.3</f>
        <v>23.77</v>
      </c>
    </row>
    <row r="1260" customFormat="false" ht="17.25" hidden="false" customHeight="true" outlineLevel="0" collapsed="false">
      <c r="A1260" s="7" t="s">
        <v>5069</v>
      </c>
      <c r="B1260" s="4" t="s">
        <v>5070</v>
      </c>
      <c r="C1260" s="4" t="s">
        <v>12</v>
      </c>
      <c r="D1260" s="4" t="s">
        <v>4974</v>
      </c>
      <c r="E1260" s="4" t="s">
        <v>4975</v>
      </c>
      <c r="F1260" s="8" t="s">
        <v>5071</v>
      </c>
      <c r="G1260" s="9" t="n">
        <v>0</v>
      </c>
      <c r="H1260" s="8" t="s">
        <v>5072</v>
      </c>
      <c r="I1260" s="9" t="n">
        <v>0</v>
      </c>
      <c r="J1260" s="10" t="n">
        <f aca="false">I1260*0.7+G1260*0.3</f>
        <v>0</v>
      </c>
    </row>
    <row r="1261" customFormat="false" ht="17.25" hidden="false" customHeight="true" outlineLevel="0" collapsed="false">
      <c r="A1261" s="7" t="s">
        <v>5073</v>
      </c>
      <c r="B1261" s="4" t="s">
        <v>5074</v>
      </c>
      <c r="C1261" s="4" t="s">
        <v>37</v>
      </c>
      <c r="D1261" s="4" t="s">
        <v>4974</v>
      </c>
      <c r="E1261" s="4" t="s">
        <v>4975</v>
      </c>
      <c r="F1261" s="8" t="s">
        <v>5075</v>
      </c>
      <c r="G1261" s="9" t="n">
        <v>0</v>
      </c>
      <c r="H1261" s="8" t="s">
        <v>5076</v>
      </c>
      <c r="I1261" s="9" t="n">
        <v>0</v>
      </c>
      <c r="J1261" s="10" t="n">
        <f aca="false">I1261*0.7+G1261*0.3</f>
        <v>0</v>
      </c>
    </row>
    <row r="1262" customFormat="false" ht="17.25" hidden="false" customHeight="true" outlineLevel="0" collapsed="false">
      <c r="A1262" s="7" t="s">
        <v>5077</v>
      </c>
      <c r="B1262" s="4" t="s">
        <v>5078</v>
      </c>
      <c r="C1262" s="4" t="s">
        <v>12</v>
      </c>
      <c r="D1262" s="4" t="s">
        <v>4974</v>
      </c>
      <c r="E1262" s="4" t="s">
        <v>4975</v>
      </c>
      <c r="F1262" s="8" t="s">
        <v>5079</v>
      </c>
      <c r="G1262" s="9" t="n">
        <v>0</v>
      </c>
      <c r="H1262" s="8" t="s">
        <v>5080</v>
      </c>
      <c r="I1262" s="9" t="n">
        <v>0</v>
      </c>
      <c r="J1262" s="10" t="n">
        <f aca="false">I1262*0.7+G1262*0.3</f>
        <v>0</v>
      </c>
    </row>
    <row r="1263" customFormat="false" ht="17.25" hidden="false" customHeight="true" outlineLevel="0" collapsed="false">
      <c r="A1263" s="7" t="s">
        <v>5081</v>
      </c>
      <c r="B1263" s="4" t="s">
        <v>5082</v>
      </c>
      <c r="C1263" s="4" t="s">
        <v>12</v>
      </c>
      <c r="D1263" s="4" t="s">
        <v>4974</v>
      </c>
      <c r="E1263" s="4" t="s">
        <v>4975</v>
      </c>
      <c r="F1263" s="8" t="s">
        <v>5083</v>
      </c>
      <c r="G1263" s="9" t="n">
        <v>0</v>
      </c>
      <c r="H1263" s="8" t="s">
        <v>5084</v>
      </c>
      <c r="I1263" s="9" t="n">
        <v>0</v>
      </c>
      <c r="J1263" s="10" t="n">
        <f aca="false">I1263*0.7+G1263*0.3</f>
        <v>0</v>
      </c>
    </row>
    <row r="1264" customFormat="false" ht="17.25" hidden="false" customHeight="true" outlineLevel="0" collapsed="false">
      <c r="A1264" s="7" t="s">
        <v>5085</v>
      </c>
      <c r="B1264" s="4" t="s">
        <v>5086</v>
      </c>
      <c r="C1264" s="4" t="s">
        <v>12</v>
      </c>
      <c r="D1264" s="4" t="s">
        <v>4974</v>
      </c>
      <c r="E1264" s="4" t="s">
        <v>4975</v>
      </c>
      <c r="F1264" s="8" t="s">
        <v>5087</v>
      </c>
      <c r="G1264" s="9" t="n">
        <v>0</v>
      </c>
      <c r="H1264" s="8" t="s">
        <v>5088</v>
      </c>
      <c r="I1264" s="9" t="n">
        <v>0</v>
      </c>
      <c r="J1264" s="10" t="n">
        <f aca="false">I1264*0.7+G1264*0.3</f>
        <v>0</v>
      </c>
    </row>
    <row r="1265" customFormat="false" ht="17.25" hidden="false" customHeight="true" outlineLevel="0" collapsed="false">
      <c r="A1265" s="7" t="s">
        <v>5089</v>
      </c>
      <c r="B1265" s="4" t="s">
        <v>5090</v>
      </c>
      <c r="C1265" s="4" t="s">
        <v>12</v>
      </c>
      <c r="D1265" s="4" t="s">
        <v>4974</v>
      </c>
      <c r="E1265" s="4" t="s">
        <v>4975</v>
      </c>
      <c r="F1265" s="8" t="s">
        <v>5091</v>
      </c>
      <c r="G1265" s="9" t="n">
        <v>0</v>
      </c>
      <c r="H1265" s="8" t="s">
        <v>5092</v>
      </c>
      <c r="I1265" s="9" t="n">
        <v>0</v>
      </c>
      <c r="J1265" s="10" t="n">
        <f aca="false">I1265*0.7+G1265*0.3</f>
        <v>0</v>
      </c>
    </row>
    <row r="1266" customFormat="false" ht="17.25" hidden="false" customHeight="true" outlineLevel="0" collapsed="false">
      <c r="A1266" s="7" t="s">
        <v>5093</v>
      </c>
      <c r="B1266" s="4" t="s">
        <v>5094</v>
      </c>
      <c r="C1266" s="4" t="s">
        <v>12</v>
      </c>
      <c r="D1266" s="4" t="s">
        <v>4974</v>
      </c>
      <c r="E1266" s="4" t="s">
        <v>4975</v>
      </c>
      <c r="F1266" s="8" t="s">
        <v>5095</v>
      </c>
      <c r="G1266" s="9" t="n">
        <v>0</v>
      </c>
      <c r="H1266" s="8" t="s">
        <v>5096</v>
      </c>
      <c r="I1266" s="9" t="n">
        <v>0</v>
      </c>
      <c r="J1266" s="10" t="n">
        <f aca="false">I1266*0.7+G1266*0.3</f>
        <v>0</v>
      </c>
    </row>
    <row r="1267" customFormat="false" ht="17.25" hidden="false" customHeight="true" outlineLevel="0" collapsed="false">
      <c r="A1267" s="7" t="s">
        <v>5097</v>
      </c>
      <c r="B1267" s="4" t="s">
        <v>5098</v>
      </c>
      <c r="C1267" s="4" t="s">
        <v>12</v>
      </c>
      <c r="D1267" s="4" t="s">
        <v>4974</v>
      </c>
      <c r="E1267" s="4" t="s">
        <v>4975</v>
      </c>
      <c r="F1267" s="8" t="s">
        <v>5099</v>
      </c>
      <c r="G1267" s="9" t="n">
        <v>0</v>
      </c>
      <c r="H1267" s="8" t="s">
        <v>5100</v>
      </c>
      <c r="I1267" s="9" t="n">
        <v>0</v>
      </c>
      <c r="J1267" s="10" t="n">
        <f aca="false">I1267*0.7+G1267*0.3</f>
        <v>0</v>
      </c>
    </row>
    <row r="1268" customFormat="false" ht="17.25" hidden="false" customHeight="true" outlineLevel="0" collapsed="false">
      <c r="A1268" s="7" t="s">
        <v>5101</v>
      </c>
      <c r="B1268" s="4" t="s">
        <v>5102</v>
      </c>
      <c r="C1268" s="4" t="s">
        <v>12</v>
      </c>
      <c r="D1268" s="4" t="s">
        <v>4974</v>
      </c>
      <c r="E1268" s="4" t="s">
        <v>5103</v>
      </c>
      <c r="F1268" s="8" t="s">
        <v>5104</v>
      </c>
      <c r="G1268" s="9" t="n">
        <v>44</v>
      </c>
      <c r="H1268" s="8" t="s">
        <v>5105</v>
      </c>
      <c r="I1268" s="9" t="n">
        <v>28</v>
      </c>
      <c r="J1268" s="10" t="n">
        <f aca="false">I1268*0.7+G1268*0.3</f>
        <v>32.8</v>
      </c>
    </row>
    <row r="1269" customFormat="false" ht="17.25" hidden="false" customHeight="true" outlineLevel="0" collapsed="false">
      <c r="A1269" s="7" t="s">
        <v>5106</v>
      </c>
      <c r="B1269" s="4" t="s">
        <v>5107</v>
      </c>
      <c r="C1269" s="4" t="s">
        <v>12</v>
      </c>
      <c r="D1269" s="4" t="s">
        <v>4974</v>
      </c>
      <c r="E1269" s="4" t="s">
        <v>5103</v>
      </c>
      <c r="F1269" s="8" t="s">
        <v>5108</v>
      </c>
      <c r="G1269" s="9" t="n">
        <v>48</v>
      </c>
      <c r="H1269" s="8" t="s">
        <v>5109</v>
      </c>
      <c r="I1269" s="9" t="n">
        <v>22.5</v>
      </c>
      <c r="J1269" s="10" t="n">
        <f aca="false">I1269*0.7+G1269*0.3</f>
        <v>30.15</v>
      </c>
    </row>
    <row r="1270" customFormat="false" ht="17.25" hidden="false" customHeight="true" outlineLevel="0" collapsed="false">
      <c r="A1270" s="7" t="s">
        <v>5110</v>
      </c>
      <c r="B1270" s="4" t="s">
        <v>5111</v>
      </c>
      <c r="C1270" s="4" t="s">
        <v>12</v>
      </c>
      <c r="D1270" s="4" t="s">
        <v>4974</v>
      </c>
      <c r="E1270" s="4" t="s">
        <v>5103</v>
      </c>
      <c r="F1270" s="8" t="s">
        <v>5112</v>
      </c>
      <c r="G1270" s="9" t="n">
        <v>47</v>
      </c>
      <c r="H1270" s="8" t="s">
        <v>5113</v>
      </c>
      <c r="I1270" s="9" t="n">
        <v>17</v>
      </c>
      <c r="J1270" s="10" t="n">
        <f aca="false">I1270*0.7+G1270*0.3</f>
        <v>26</v>
      </c>
    </row>
    <row r="1271" customFormat="false" ht="17.25" hidden="false" customHeight="true" outlineLevel="0" collapsed="false">
      <c r="A1271" s="7" t="s">
        <v>5114</v>
      </c>
      <c r="B1271" s="4" t="s">
        <v>5115</v>
      </c>
      <c r="C1271" s="4" t="s">
        <v>12</v>
      </c>
      <c r="D1271" s="4" t="s">
        <v>5116</v>
      </c>
      <c r="E1271" s="4" t="s">
        <v>5117</v>
      </c>
      <c r="F1271" s="8" t="s">
        <v>5118</v>
      </c>
      <c r="G1271" s="9" t="n">
        <v>52</v>
      </c>
      <c r="H1271" s="8" t="s">
        <v>5119</v>
      </c>
      <c r="I1271" s="9" t="n">
        <v>66.6</v>
      </c>
      <c r="J1271" s="10" t="n">
        <f aca="false">I1271*0.7+G1271*0.3</f>
        <v>62.22</v>
      </c>
    </row>
    <row r="1272" customFormat="false" ht="17.25" hidden="false" customHeight="true" outlineLevel="0" collapsed="false">
      <c r="A1272" s="7" t="s">
        <v>5120</v>
      </c>
      <c r="B1272" s="4" t="s">
        <v>5121</v>
      </c>
      <c r="C1272" s="4" t="s">
        <v>12</v>
      </c>
      <c r="D1272" s="4" t="s">
        <v>5116</v>
      </c>
      <c r="E1272" s="4" t="s">
        <v>5117</v>
      </c>
      <c r="F1272" s="8" t="s">
        <v>5122</v>
      </c>
      <c r="G1272" s="9" t="n">
        <v>62</v>
      </c>
      <c r="H1272" s="8" t="s">
        <v>5123</v>
      </c>
      <c r="I1272" s="9" t="n">
        <v>58.1</v>
      </c>
      <c r="J1272" s="10" t="n">
        <f aca="false">I1272*0.7+G1272*0.3</f>
        <v>59.27</v>
      </c>
    </row>
    <row r="1273" customFormat="false" ht="17.25" hidden="false" customHeight="true" outlineLevel="0" collapsed="false">
      <c r="A1273" s="7" t="s">
        <v>5124</v>
      </c>
      <c r="B1273" s="4" t="s">
        <v>5125</v>
      </c>
      <c r="C1273" s="4" t="s">
        <v>12</v>
      </c>
      <c r="D1273" s="4" t="s">
        <v>5116</v>
      </c>
      <c r="E1273" s="4" t="s">
        <v>5117</v>
      </c>
      <c r="F1273" s="8" t="s">
        <v>5126</v>
      </c>
      <c r="G1273" s="9" t="n">
        <v>62</v>
      </c>
      <c r="H1273" s="8" t="s">
        <v>5127</v>
      </c>
      <c r="I1273" s="9" t="n">
        <v>48.1</v>
      </c>
      <c r="J1273" s="10" t="n">
        <f aca="false">I1273*0.7+G1273*0.3</f>
        <v>52.27</v>
      </c>
    </row>
    <row r="1274" customFormat="false" ht="17.25" hidden="false" customHeight="true" outlineLevel="0" collapsed="false">
      <c r="A1274" s="7" t="s">
        <v>5128</v>
      </c>
      <c r="B1274" s="4" t="s">
        <v>5129</v>
      </c>
      <c r="C1274" s="4" t="s">
        <v>12</v>
      </c>
      <c r="D1274" s="4" t="s">
        <v>5116</v>
      </c>
      <c r="E1274" s="4" t="s">
        <v>5117</v>
      </c>
      <c r="F1274" s="8" t="s">
        <v>5130</v>
      </c>
      <c r="G1274" s="9" t="n">
        <v>48</v>
      </c>
      <c r="H1274" s="8" t="s">
        <v>5131</v>
      </c>
      <c r="I1274" s="9" t="n">
        <v>52.6</v>
      </c>
      <c r="J1274" s="10" t="n">
        <f aca="false">I1274*0.7+G1274*0.3</f>
        <v>51.22</v>
      </c>
    </row>
    <row r="1275" customFormat="false" ht="17.25" hidden="false" customHeight="true" outlineLevel="0" collapsed="false">
      <c r="A1275" s="7" t="s">
        <v>5132</v>
      </c>
      <c r="B1275" s="4" t="s">
        <v>5133</v>
      </c>
      <c r="C1275" s="4" t="s">
        <v>12</v>
      </c>
      <c r="D1275" s="4" t="s">
        <v>5116</v>
      </c>
      <c r="E1275" s="4" t="s">
        <v>5117</v>
      </c>
      <c r="F1275" s="8" t="s">
        <v>5134</v>
      </c>
      <c r="G1275" s="9" t="n">
        <v>50</v>
      </c>
      <c r="H1275" s="8" t="s">
        <v>5135</v>
      </c>
      <c r="I1275" s="9" t="n">
        <v>46.5</v>
      </c>
      <c r="J1275" s="10" t="n">
        <f aca="false">I1275*0.7+G1275*0.3</f>
        <v>47.55</v>
      </c>
    </row>
    <row r="1276" customFormat="false" ht="17.25" hidden="false" customHeight="true" outlineLevel="0" collapsed="false">
      <c r="A1276" s="7" t="s">
        <v>5136</v>
      </c>
      <c r="B1276" s="4" t="s">
        <v>5137</v>
      </c>
      <c r="C1276" s="4" t="s">
        <v>12</v>
      </c>
      <c r="D1276" s="4" t="s">
        <v>5116</v>
      </c>
      <c r="E1276" s="4" t="s">
        <v>5117</v>
      </c>
      <c r="F1276" s="8" t="s">
        <v>5138</v>
      </c>
      <c r="G1276" s="9" t="n">
        <v>0</v>
      </c>
      <c r="H1276" s="8" t="s">
        <v>5139</v>
      </c>
      <c r="I1276" s="9" t="n">
        <v>0</v>
      </c>
      <c r="J1276" s="10" t="n">
        <f aca="false">I1276*0.7+G1276*0.3</f>
        <v>0</v>
      </c>
    </row>
    <row r="1277" customFormat="false" ht="17.25" hidden="false" customHeight="true" outlineLevel="0" collapsed="false">
      <c r="A1277" s="7" t="s">
        <v>5140</v>
      </c>
      <c r="B1277" s="4" t="s">
        <v>4051</v>
      </c>
      <c r="C1277" s="4" t="s">
        <v>12</v>
      </c>
      <c r="D1277" s="4" t="s">
        <v>5116</v>
      </c>
      <c r="E1277" s="4" t="s">
        <v>5141</v>
      </c>
      <c r="F1277" s="8" t="s">
        <v>5142</v>
      </c>
      <c r="G1277" s="9" t="n">
        <v>60</v>
      </c>
      <c r="H1277" s="8" t="s">
        <v>5143</v>
      </c>
      <c r="I1277" s="9" t="n">
        <v>54.4</v>
      </c>
      <c r="J1277" s="10" t="n">
        <f aca="false">I1277*0.7+G1277*0.3</f>
        <v>56.08</v>
      </c>
    </row>
    <row r="1278" customFormat="false" ht="17.25" hidden="false" customHeight="true" outlineLevel="0" collapsed="false">
      <c r="A1278" s="7" t="s">
        <v>5144</v>
      </c>
      <c r="B1278" s="4" t="s">
        <v>5145</v>
      </c>
      <c r="C1278" s="4" t="s">
        <v>12</v>
      </c>
      <c r="D1278" s="4" t="s">
        <v>5116</v>
      </c>
      <c r="E1278" s="4" t="s">
        <v>5141</v>
      </c>
      <c r="F1278" s="8" t="s">
        <v>5146</v>
      </c>
      <c r="G1278" s="9" t="n">
        <v>66</v>
      </c>
      <c r="H1278" s="8" t="s">
        <v>5147</v>
      </c>
      <c r="I1278" s="9" t="n">
        <v>49.7</v>
      </c>
      <c r="J1278" s="10" t="n">
        <f aca="false">I1278*0.7+G1278*0.3</f>
        <v>54.59</v>
      </c>
    </row>
    <row r="1279" customFormat="false" ht="17.25" hidden="false" customHeight="true" outlineLevel="0" collapsed="false">
      <c r="A1279" s="7" t="s">
        <v>5148</v>
      </c>
      <c r="B1279" s="4" t="s">
        <v>5149</v>
      </c>
      <c r="C1279" s="4" t="s">
        <v>12</v>
      </c>
      <c r="D1279" s="4" t="s">
        <v>5116</v>
      </c>
      <c r="E1279" s="4" t="s">
        <v>5141</v>
      </c>
      <c r="F1279" s="8" t="s">
        <v>5150</v>
      </c>
      <c r="G1279" s="9" t="n">
        <v>51</v>
      </c>
      <c r="H1279" s="8" t="s">
        <v>5151</v>
      </c>
      <c r="I1279" s="9" t="n">
        <v>45.2</v>
      </c>
      <c r="J1279" s="10" t="n">
        <f aca="false">I1279*0.7+G1279*0.3</f>
        <v>46.94</v>
      </c>
    </row>
    <row r="1280" customFormat="false" ht="17.25" hidden="false" customHeight="true" outlineLevel="0" collapsed="false">
      <c r="A1280" s="7" t="s">
        <v>5152</v>
      </c>
      <c r="B1280" s="4" t="s">
        <v>5153</v>
      </c>
      <c r="C1280" s="4" t="s">
        <v>12</v>
      </c>
      <c r="D1280" s="4" t="s">
        <v>5116</v>
      </c>
      <c r="E1280" s="4" t="s">
        <v>5141</v>
      </c>
      <c r="F1280" s="8" t="s">
        <v>5154</v>
      </c>
      <c r="G1280" s="9" t="n">
        <v>0</v>
      </c>
      <c r="H1280" s="8" t="s">
        <v>5155</v>
      </c>
      <c r="I1280" s="9" t="n">
        <v>0</v>
      </c>
      <c r="J1280" s="10" t="n">
        <f aca="false">I1280*0.7+G1280*0.3</f>
        <v>0</v>
      </c>
    </row>
    <row r="1281" customFormat="false" ht="17.25" hidden="false" customHeight="true" outlineLevel="0" collapsed="false">
      <c r="A1281" s="7" t="s">
        <v>5156</v>
      </c>
      <c r="B1281" s="4" t="s">
        <v>5157</v>
      </c>
      <c r="C1281" s="4" t="s">
        <v>12</v>
      </c>
      <c r="D1281" s="4" t="s">
        <v>5158</v>
      </c>
      <c r="E1281" s="4" t="s">
        <v>5159</v>
      </c>
      <c r="F1281" s="8" t="s">
        <v>5160</v>
      </c>
      <c r="G1281" s="9" t="n">
        <v>68</v>
      </c>
      <c r="H1281" s="8" t="s">
        <v>5161</v>
      </c>
      <c r="I1281" s="9" t="n">
        <v>76.1</v>
      </c>
      <c r="J1281" s="10" t="n">
        <f aca="false">I1281*0.7+G1281*0.3</f>
        <v>73.67</v>
      </c>
    </row>
    <row r="1282" customFormat="false" ht="17.25" hidden="false" customHeight="true" outlineLevel="0" collapsed="false">
      <c r="A1282" s="7" t="s">
        <v>5162</v>
      </c>
      <c r="B1282" s="4" t="s">
        <v>5163</v>
      </c>
      <c r="C1282" s="4" t="s">
        <v>37</v>
      </c>
      <c r="D1282" s="4" t="s">
        <v>5158</v>
      </c>
      <c r="E1282" s="4" t="s">
        <v>5159</v>
      </c>
      <c r="F1282" s="8" t="s">
        <v>5164</v>
      </c>
      <c r="G1282" s="9" t="n">
        <v>68</v>
      </c>
      <c r="H1282" s="8" t="s">
        <v>5165</v>
      </c>
      <c r="I1282" s="9" t="n">
        <v>73</v>
      </c>
      <c r="J1282" s="10" t="n">
        <f aca="false">I1282*0.7+G1282*0.3</f>
        <v>71.5</v>
      </c>
    </row>
    <row r="1283" customFormat="false" ht="17.25" hidden="false" customHeight="true" outlineLevel="0" collapsed="false">
      <c r="A1283" s="7" t="s">
        <v>5166</v>
      </c>
      <c r="B1283" s="4" t="s">
        <v>5167</v>
      </c>
      <c r="C1283" s="4" t="s">
        <v>37</v>
      </c>
      <c r="D1283" s="4" t="s">
        <v>5158</v>
      </c>
      <c r="E1283" s="4" t="s">
        <v>5159</v>
      </c>
      <c r="F1283" s="8" t="s">
        <v>5168</v>
      </c>
      <c r="G1283" s="9" t="n">
        <v>67</v>
      </c>
      <c r="H1283" s="8" t="s">
        <v>5169</v>
      </c>
      <c r="I1283" s="9" t="n">
        <v>73.2</v>
      </c>
      <c r="J1283" s="10" t="n">
        <f aca="false">I1283*0.7+G1283*0.3</f>
        <v>71.34</v>
      </c>
    </row>
    <row r="1284" customFormat="false" ht="17.25" hidden="false" customHeight="true" outlineLevel="0" collapsed="false">
      <c r="A1284" s="7" t="s">
        <v>5170</v>
      </c>
      <c r="B1284" s="4" t="s">
        <v>5171</v>
      </c>
      <c r="C1284" s="4" t="s">
        <v>12</v>
      </c>
      <c r="D1284" s="4" t="s">
        <v>5158</v>
      </c>
      <c r="E1284" s="4" t="s">
        <v>5159</v>
      </c>
      <c r="F1284" s="8" t="s">
        <v>5172</v>
      </c>
      <c r="G1284" s="9" t="n">
        <v>61</v>
      </c>
      <c r="H1284" s="8" t="s">
        <v>5173</v>
      </c>
      <c r="I1284" s="9" t="n">
        <v>75.7</v>
      </c>
      <c r="J1284" s="10" t="n">
        <f aca="false">I1284*0.7+G1284*0.3</f>
        <v>71.29</v>
      </c>
    </row>
    <row r="1285" customFormat="false" ht="17.25" hidden="false" customHeight="true" outlineLevel="0" collapsed="false">
      <c r="A1285" s="7" t="s">
        <v>5174</v>
      </c>
      <c r="B1285" s="4" t="s">
        <v>5175</v>
      </c>
      <c r="C1285" s="4" t="s">
        <v>37</v>
      </c>
      <c r="D1285" s="4" t="s">
        <v>5158</v>
      </c>
      <c r="E1285" s="4" t="s">
        <v>5159</v>
      </c>
      <c r="F1285" s="8" t="s">
        <v>5176</v>
      </c>
      <c r="G1285" s="9" t="n">
        <v>62</v>
      </c>
      <c r="H1285" s="8" t="s">
        <v>5177</v>
      </c>
      <c r="I1285" s="9" t="n">
        <v>74.6</v>
      </c>
      <c r="J1285" s="10" t="n">
        <f aca="false">I1285*0.7+G1285*0.3</f>
        <v>70.82</v>
      </c>
    </row>
    <row r="1286" customFormat="false" ht="17.25" hidden="false" customHeight="true" outlineLevel="0" collapsed="false">
      <c r="A1286" s="7" t="s">
        <v>5178</v>
      </c>
      <c r="B1286" s="4" t="s">
        <v>5179</v>
      </c>
      <c r="C1286" s="4" t="s">
        <v>12</v>
      </c>
      <c r="D1286" s="4" t="s">
        <v>5158</v>
      </c>
      <c r="E1286" s="4" t="s">
        <v>5159</v>
      </c>
      <c r="F1286" s="8" t="s">
        <v>5180</v>
      </c>
      <c r="G1286" s="9" t="n">
        <v>65</v>
      </c>
      <c r="H1286" s="8" t="s">
        <v>5181</v>
      </c>
      <c r="I1286" s="9" t="n">
        <v>73.3</v>
      </c>
      <c r="J1286" s="10" t="n">
        <f aca="false">I1286*0.7+G1286*0.3</f>
        <v>70.81</v>
      </c>
    </row>
    <row r="1287" customFormat="false" ht="17.25" hidden="false" customHeight="true" outlineLevel="0" collapsed="false">
      <c r="A1287" s="7" t="s">
        <v>5182</v>
      </c>
      <c r="B1287" s="4" t="s">
        <v>5183</v>
      </c>
      <c r="C1287" s="4" t="s">
        <v>37</v>
      </c>
      <c r="D1287" s="4" t="s">
        <v>5158</v>
      </c>
      <c r="E1287" s="4" t="s">
        <v>5159</v>
      </c>
      <c r="F1287" s="8" t="s">
        <v>5184</v>
      </c>
      <c r="G1287" s="9" t="n">
        <v>67</v>
      </c>
      <c r="H1287" s="8" t="s">
        <v>5185</v>
      </c>
      <c r="I1287" s="9" t="n">
        <v>72.2</v>
      </c>
      <c r="J1287" s="10" t="n">
        <f aca="false">I1287*0.7+G1287*0.3</f>
        <v>70.64</v>
      </c>
    </row>
    <row r="1288" customFormat="false" ht="17.25" hidden="false" customHeight="true" outlineLevel="0" collapsed="false">
      <c r="A1288" s="7" t="s">
        <v>5186</v>
      </c>
      <c r="B1288" s="4" t="s">
        <v>5187</v>
      </c>
      <c r="C1288" s="4" t="s">
        <v>37</v>
      </c>
      <c r="D1288" s="4" t="s">
        <v>5158</v>
      </c>
      <c r="E1288" s="4" t="s">
        <v>5159</v>
      </c>
      <c r="F1288" s="8" t="s">
        <v>5188</v>
      </c>
      <c r="G1288" s="9" t="n">
        <v>59</v>
      </c>
      <c r="H1288" s="8" t="s">
        <v>5189</v>
      </c>
      <c r="I1288" s="9" t="n">
        <v>75.6</v>
      </c>
      <c r="J1288" s="10" t="n">
        <f aca="false">I1288*0.7+G1288*0.3</f>
        <v>70.62</v>
      </c>
    </row>
    <row r="1289" customFormat="false" ht="17.25" hidden="false" customHeight="true" outlineLevel="0" collapsed="false">
      <c r="A1289" s="7" t="s">
        <v>5190</v>
      </c>
      <c r="B1289" s="4" t="s">
        <v>1054</v>
      </c>
      <c r="C1289" s="4" t="s">
        <v>37</v>
      </c>
      <c r="D1289" s="4" t="s">
        <v>5158</v>
      </c>
      <c r="E1289" s="4" t="s">
        <v>5159</v>
      </c>
      <c r="F1289" s="8" t="s">
        <v>5191</v>
      </c>
      <c r="G1289" s="9" t="n">
        <v>58</v>
      </c>
      <c r="H1289" s="8" t="s">
        <v>5192</v>
      </c>
      <c r="I1289" s="9" t="n">
        <v>75.9</v>
      </c>
      <c r="J1289" s="10" t="n">
        <f aca="false">I1289*0.7+G1289*0.3</f>
        <v>70.53</v>
      </c>
    </row>
    <row r="1290" customFormat="false" ht="17.25" hidden="false" customHeight="true" outlineLevel="0" collapsed="false">
      <c r="A1290" s="7" t="s">
        <v>5193</v>
      </c>
      <c r="B1290" s="4" t="s">
        <v>5194</v>
      </c>
      <c r="C1290" s="4" t="s">
        <v>37</v>
      </c>
      <c r="D1290" s="4" t="s">
        <v>5158</v>
      </c>
      <c r="E1290" s="4" t="s">
        <v>5159</v>
      </c>
      <c r="F1290" s="8" t="s">
        <v>5195</v>
      </c>
      <c r="G1290" s="9" t="n">
        <v>67</v>
      </c>
      <c r="H1290" s="8" t="s">
        <v>5196</v>
      </c>
      <c r="I1290" s="9" t="n">
        <v>71.8</v>
      </c>
      <c r="J1290" s="10" t="n">
        <f aca="false">I1290*0.7+G1290*0.3</f>
        <v>70.36</v>
      </c>
    </row>
    <row r="1291" customFormat="false" ht="17.25" hidden="false" customHeight="true" outlineLevel="0" collapsed="false">
      <c r="A1291" s="7" t="s">
        <v>5197</v>
      </c>
      <c r="B1291" s="4" t="s">
        <v>5198</v>
      </c>
      <c r="C1291" s="4" t="s">
        <v>37</v>
      </c>
      <c r="D1291" s="4" t="s">
        <v>5158</v>
      </c>
      <c r="E1291" s="4" t="s">
        <v>5159</v>
      </c>
      <c r="F1291" s="8" t="s">
        <v>5199</v>
      </c>
      <c r="G1291" s="9" t="n">
        <v>57</v>
      </c>
      <c r="H1291" s="8" t="s">
        <v>5200</v>
      </c>
      <c r="I1291" s="9" t="n">
        <v>76</v>
      </c>
      <c r="J1291" s="10" t="n">
        <f aca="false">I1291*0.7+G1291*0.3</f>
        <v>70.3</v>
      </c>
    </row>
    <row r="1292" customFormat="false" ht="17.25" hidden="false" customHeight="true" outlineLevel="0" collapsed="false">
      <c r="A1292" s="7" t="s">
        <v>5201</v>
      </c>
      <c r="B1292" s="4" t="s">
        <v>5202</v>
      </c>
      <c r="C1292" s="4" t="s">
        <v>37</v>
      </c>
      <c r="D1292" s="4" t="s">
        <v>5158</v>
      </c>
      <c r="E1292" s="4" t="s">
        <v>5159</v>
      </c>
      <c r="F1292" s="8" t="s">
        <v>5203</v>
      </c>
      <c r="G1292" s="9" t="n">
        <v>69</v>
      </c>
      <c r="H1292" s="8" t="s">
        <v>5204</v>
      </c>
      <c r="I1292" s="9" t="n">
        <v>70.8</v>
      </c>
      <c r="J1292" s="10" t="n">
        <f aca="false">I1292*0.7+G1292*0.3</f>
        <v>70.26</v>
      </c>
    </row>
    <row r="1293" customFormat="false" ht="17.25" hidden="false" customHeight="true" outlineLevel="0" collapsed="false">
      <c r="A1293" s="7" t="s">
        <v>5205</v>
      </c>
      <c r="B1293" s="4" t="s">
        <v>5206</v>
      </c>
      <c r="C1293" s="4" t="s">
        <v>12</v>
      </c>
      <c r="D1293" s="4" t="s">
        <v>5158</v>
      </c>
      <c r="E1293" s="4" t="s">
        <v>5159</v>
      </c>
      <c r="F1293" s="8" t="s">
        <v>5207</v>
      </c>
      <c r="G1293" s="9" t="n">
        <v>63</v>
      </c>
      <c r="H1293" s="8" t="s">
        <v>5208</v>
      </c>
      <c r="I1293" s="9" t="n">
        <v>73.3</v>
      </c>
      <c r="J1293" s="10" t="n">
        <f aca="false">I1293*0.7+G1293*0.3</f>
        <v>70.21</v>
      </c>
    </row>
    <row r="1294" customFormat="false" ht="17.25" hidden="false" customHeight="true" outlineLevel="0" collapsed="false">
      <c r="A1294" s="7" t="s">
        <v>5209</v>
      </c>
      <c r="B1294" s="4" t="s">
        <v>5210</v>
      </c>
      <c r="C1294" s="4" t="s">
        <v>37</v>
      </c>
      <c r="D1294" s="4" t="s">
        <v>5158</v>
      </c>
      <c r="E1294" s="4" t="s">
        <v>5159</v>
      </c>
      <c r="F1294" s="8" t="s">
        <v>5211</v>
      </c>
      <c r="G1294" s="9" t="n">
        <v>61</v>
      </c>
      <c r="H1294" s="8" t="s">
        <v>5212</v>
      </c>
      <c r="I1294" s="9" t="n">
        <v>74</v>
      </c>
      <c r="J1294" s="10" t="n">
        <f aca="false">I1294*0.7+G1294*0.3</f>
        <v>70.1</v>
      </c>
    </row>
    <row r="1295" customFormat="false" ht="17.25" hidden="false" customHeight="true" outlineLevel="0" collapsed="false">
      <c r="A1295" s="7" t="s">
        <v>5213</v>
      </c>
      <c r="B1295" s="4" t="s">
        <v>5214</v>
      </c>
      <c r="C1295" s="4" t="s">
        <v>12</v>
      </c>
      <c r="D1295" s="4" t="s">
        <v>5158</v>
      </c>
      <c r="E1295" s="4" t="s">
        <v>5159</v>
      </c>
      <c r="F1295" s="8" t="s">
        <v>5215</v>
      </c>
      <c r="G1295" s="9" t="n">
        <v>67</v>
      </c>
      <c r="H1295" s="8" t="s">
        <v>5216</v>
      </c>
      <c r="I1295" s="9" t="n">
        <v>70.5</v>
      </c>
      <c r="J1295" s="10" t="n">
        <f aca="false">I1295*0.7+G1295*0.3</f>
        <v>69.45</v>
      </c>
    </row>
    <row r="1296" customFormat="false" ht="17.25" hidden="false" customHeight="true" outlineLevel="0" collapsed="false">
      <c r="A1296" s="7" t="s">
        <v>5217</v>
      </c>
      <c r="B1296" s="4" t="s">
        <v>5218</v>
      </c>
      <c r="C1296" s="4" t="s">
        <v>37</v>
      </c>
      <c r="D1296" s="4" t="s">
        <v>5158</v>
      </c>
      <c r="E1296" s="4" t="s">
        <v>5159</v>
      </c>
      <c r="F1296" s="8" t="s">
        <v>5219</v>
      </c>
      <c r="G1296" s="9" t="n">
        <v>58</v>
      </c>
      <c r="H1296" s="8" t="s">
        <v>5220</v>
      </c>
      <c r="I1296" s="9" t="n">
        <v>74.3</v>
      </c>
      <c r="J1296" s="10" t="n">
        <f aca="false">I1296*0.7+G1296*0.3</f>
        <v>69.41</v>
      </c>
    </row>
    <row r="1297" customFormat="false" ht="17.25" hidden="false" customHeight="true" outlineLevel="0" collapsed="false">
      <c r="A1297" s="7" t="s">
        <v>5221</v>
      </c>
      <c r="B1297" s="4" t="s">
        <v>5222</v>
      </c>
      <c r="C1297" s="4" t="s">
        <v>37</v>
      </c>
      <c r="D1297" s="4" t="s">
        <v>5158</v>
      </c>
      <c r="E1297" s="4" t="s">
        <v>5159</v>
      </c>
      <c r="F1297" s="8" t="s">
        <v>5223</v>
      </c>
      <c r="G1297" s="9" t="n">
        <v>62</v>
      </c>
      <c r="H1297" s="8" t="s">
        <v>5224</v>
      </c>
      <c r="I1297" s="9" t="n">
        <v>72.1</v>
      </c>
      <c r="J1297" s="10" t="n">
        <f aca="false">I1297*0.7+G1297*0.3</f>
        <v>69.07</v>
      </c>
    </row>
    <row r="1298" customFormat="false" ht="17.25" hidden="false" customHeight="true" outlineLevel="0" collapsed="false">
      <c r="A1298" s="7" t="s">
        <v>5225</v>
      </c>
      <c r="B1298" s="4" t="s">
        <v>5226</v>
      </c>
      <c r="C1298" s="4" t="s">
        <v>37</v>
      </c>
      <c r="D1298" s="4" t="s">
        <v>5158</v>
      </c>
      <c r="E1298" s="4" t="s">
        <v>5159</v>
      </c>
      <c r="F1298" s="8" t="s">
        <v>5227</v>
      </c>
      <c r="G1298" s="9" t="n">
        <v>63</v>
      </c>
      <c r="H1298" s="8" t="s">
        <v>5228</v>
      </c>
      <c r="I1298" s="9" t="n">
        <v>71.5</v>
      </c>
      <c r="J1298" s="10" t="n">
        <f aca="false">I1298*0.7+G1298*0.3</f>
        <v>68.95</v>
      </c>
    </row>
    <row r="1299" customFormat="false" ht="17.25" hidden="false" customHeight="true" outlineLevel="0" collapsed="false">
      <c r="A1299" s="7" t="s">
        <v>5229</v>
      </c>
      <c r="B1299" s="4" t="s">
        <v>5230</v>
      </c>
      <c r="C1299" s="4" t="s">
        <v>37</v>
      </c>
      <c r="D1299" s="4" t="s">
        <v>5158</v>
      </c>
      <c r="E1299" s="4" t="s">
        <v>5159</v>
      </c>
      <c r="F1299" s="8" t="s">
        <v>5231</v>
      </c>
      <c r="G1299" s="9" t="n">
        <v>62</v>
      </c>
      <c r="H1299" s="8" t="s">
        <v>5232</v>
      </c>
      <c r="I1299" s="9" t="n">
        <v>71.9</v>
      </c>
      <c r="J1299" s="10" t="n">
        <f aca="false">I1299*0.7+G1299*0.3</f>
        <v>68.93</v>
      </c>
    </row>
    <row r="1300" customFormat="false" ht="17.25" hidden="false" customHeight="true" outlineLevel="0" collapsed="false">
      <c r="A1300" s="7" t="s">
        <v>5233</v>
      </c>
      <c r="B1300" s="4" t="s">
        <v>5234</v>
      </c>
      <c r="C1300" s="4" t="s">
        <v>12</v>
      </c>
      <c r="D1300" s="4" t="s">
        <v>5158</v>
      </c>
      <c r="E1300" s="4" t="s">
        <v>5159</v>
      </c>
      <c r="F1300" s="8" t="s">
        <v>5235</v>
      </c>
      <c r="G1300" s="9" t="n">
        <v>63</v>
      </c>
      <c r="H1300" s="8" t="s">
        <v>5236</v>
      </c>
      <c r="I1300" s="9" t="n">
        <v>71.3</v>
      </c>
      <c r="J1300" s="10" t="n">
        <f aca="false">I1300*0.7+G1300*0.3</f>
        <v>68.81</v>
      </c>
    </row>
    <row r="1301" customFormat="false" ht="17.25" hidden="false" customHeight="true" outlineLevel="0" collapsed="false">
      <c r="A1301" s="7" t="s">
        <v>5237</v>
      </c>
      <c r="B1301" s="4" t="s">
        <v>5238</v>
      </c>
      <c r="C1301" s="4" t="s">
        <v>37</v>
      </c>
      <c r="D1301" s="4" t="s">
        <v>5158</v>
      </c>
      <c r="E1301" s="4" t="s">
        <v>5159</v>
      </c>
      <c r="F1301" s="8" t="s">
        <v>5239</v>
      </c>
      <c r="G1301" s="9" t="n">
        <v>61</v>
      </c>
      <c r="H1301" s="8" t="s">
        <v>5240</v>
      </c>
      <c r="I1301" s="9" t="n">
        <v>71.9</v>
      </c>
      <c r="J1301" s="10" t="n">
        <f aca="false">I1301*0.7+G1301*0.3</f>
        <v>68.63</v>
      </c>
    </row>
    <row r="1302" customFormat="false" ht="17.25" hidden="false" customHeight="true" outlineLevel="0" collapsed="false">
      <c r="A1302" s="7" t="s">
        <v>5241</v>
      </c>
      <c r="B1302" s="4" t="s">
        <v>5242</v>
      </c>
      <c r="C1302" s="4" t="s">
        <v>37</v>
      </c>
      <c r="D1302" s="4" t="s">
        <v>5158</v>
      </c>
      <c r="E1302" s="4" t="s">
        <v>5159</v>
      </c>
      <c r="F1302" s="8" t="s">
        <v>5243</v>
      </c>
      <c r="G1302" s="9" t="n">
        <v>63</v>
      </c>
      <c r="H1302" s="8" t="s">
        <v>5244</v>
      </c>
      <c r="I1302" s="9" t="n">
        <v>70.4</v>
      </c>
      <c r="J1302" s="10" t="n">
        <f aca="false">I1302*0.7+G1302*0.3</f>
        <v>68.18</v>
      </c>
    </row>
    <row r="1303" customFormat="false" ht="17.25" hidden="false" customHeight="true" outlineLevel="0" collapsed="false">
      <c r="A1303" s="7" t="s">
        <v>5245</v>
      </c>
      <c r="B1303" s="4" t="s">
        <v>5246</v>
      </c>
      <c r="C1303" s="4" t="s">
        <v>37</v>
      </c>
      <c r="D1303" s="4" t="s">
        <v>5158</v>
      </c>
      <c r="E1303" s="4" t="s">
        <v>5159</v>
      </c>
      <c r="F1303" s="8" t="s">
        <v>5247</v>
      </c>
      <c r="G1303" s="9" t="n">
        <v>62</v>
      </c>
      <c r="H1303" s="8" t="s">
        <v>5248</v>
      </c>
      <c r="I1303" s="9" t="n">
        <v>70.8</v>
      </c>
      <c r="J1303" s="10" t="n">
        <f aca="false">I1303*0.7+G1303*0.3</f>
        <v>68.16</v>
      </c>
    </row>
    <row r="1304" customFormat="false" ht="17.25" hidden="false" customHeight="true" outlineLevel="0" collapsed="false">
      <c r="A1304" s="7" t="s">
        <v>5249</v>
      </c>
      <c r="B1304" s="4" t="s">
        <v>5250</v>
      </c>
      <c r="C1304" s="4" t="s">
        <v>12</v>
      </c>
      <c r="D1304" s="4" t="s">
        <v>5158</v>
      </c>
      <c r="E1304" s="4" t="s">
        <v>5159</v>
      </c>
      <c r="F1304" s="8" t="s">
        <v>5251</v>
      </c>
      <c r="G1304" s="9" t="n">
        <v>56</v>
      </c>
      <c r="H1304" s="8" t="s">
        <v>5252</v>
      </c>
      <c r="I1304" s="9" t="n">
        <v>73.2</v>
      </c>
      <c r="J1304" s="10" t="n">
        <f aca="false">I1304*0.7+G1304*0.3</f>
        <v>68.04</v>
      </c>
    </row>
    <row r="1305" customFormat="false" ht="17.25" hidden="false" customHeight="true" outlineLevel="0" collapsed="false">
      <c r="A1305" s="7" t="s">
        <v>5253</v>
      </c>
      <c r="B1305" s="4" t="s">
        <v>5254</v>
      </c>
      <c r="C1305" s="4" t="s">
        <v>37</v>
      </c>
      <c r="D1305" s="4" t="s">
        <v>5158</v>
      </c>
      <c r="E1305" s="4" t="s">
        <v>5159</v>
      </c>
      <c r="F1305" s="8" t="s">
        <v>5255</v>
      </c>
      <c r="G1305" s="9" t="n">
        <v>63</v>
      </c>
      <c r="H1305" s="8" t="s">
        <v>5256</v>
      </c>
      <c r="I1305" s="9" t="n">
        <v>70.2</v>
      </c>
      <c r="J1305" s="10" t="n">
        <f aca="false">I1305*0.7+G1305*0.3</f>
        <v>68.04</v>
      </c>
    </row>
    <row r="1306" customFormat="false" ht="17.25" hidden="false" customHeight="true" outlineLevel="0" collapsed="false">
      <c r="A1306" s="7" t="s">
        <v>5257</v>
      </c>
      <c r="B1306" s="4" t="s">
        <v>5258</v>
      </c>
      <c r="C1306" s="4" t="s">
        <v>37</v>
      </c>
      <c r="D1306" s="4" t="s">
        <v>5158</v>
      </c>
      <c r="E1306" s="4" t="s">
        <v>5159</v>
      </c>
      <c r="F1306" s="8" t="s">
        <v>5259</v>
      </c>
      <c r="G1306" s="9" t="n">
        <v>56</v>
      </c>
      <c r="H1306" s="8" t="s">
        <v>5260</v>
      </c>
      <c r="I1306" s="9" t="n">
        <v>73.1</v>
      </c>
      <c r="J1306" s="10" t="n">
        <f aca="false">I1306*0.7+G1306*0.3</f>
        <v>67.97</v>
      </c>
    </row>
    <row r="1307" customFormat="false" ht="17.25" hidden="false" customHeight="true" outlineLevel="0" collapsed="false">
      <c r="A1307" s="7" t="s">
        <v>5261</v>
      </c>
      <c r="B1307" s="4" t="s">
        <v>5262</v>
      </c>
      <c r="C1307" s="4" t="s">
        <v>37</v>
      </c>
      <c r="D1307" s="4" t="s">
        <v>5158</v>
      </c>
      <c r="E1307" s="4" t="s">
        <v>5159</v>
      </c>
      <c r="F1307" s="8" t="s">
        <v>5263</v>
      </c>
      <c r="G1307" s="9" t="n">
        <v>65</v>
      </c>
      <c r="H1307" s="8" t="s">
        <v>5264</v>
      </c>
      <c r="I1307" s="9" t="n">
        <v>69.1</v>
      </c>
      <c r="J1307" s="10" t="n">
        <f aca="false">I1307*0.7+G1307*0.3</f>
        <v>67.87</v>
      </c>
    </row>
    <row r="1308" customFormat="false" ht="17.25" hidden="false" customHeight="true" outlineLevel="0" collapsed="false">
      <c r="A1308" s="7" t="s">
        <v>5265</v>
      </c>
      <c r="B1308" s="4" t="s">
        <v>5266</v>
      </c>
      <c r="C1308" s="4" t="s">
        <v>37</v>
      </c>
      <c r="D1308" s="4" t="s">
        <v>5158</v>
      </c>
      <c r="E1308" s="4" t="s">
        <v>5159</v>
      </c>
      <c r="F1308" s="8" t="s">
        <v>5267</v>
      </c>
      <c r="G1308" s="9" t="n">
        <v>59</v>
      </c>
      <c r="H1308" s="8" t="s">
        <v>5268</v>
      </c>
      <c r="I1308" s="9" t="n">
        <v>71.5</v>
      </c>
      <c r="J1308" s="10" t="n">
        <f aca="false">I1308*0.7+G1308*0.3</f>
        <v>67.75</v>
      </c>
    </row>
    <row r="1309" customFormat="false" ht="17.25" hidden="false" customHeight="true" outlineLevel="0" collapsed="false">
      <c r="A1309" s="7" t="s">
        <v>5269</v>
      </c>
      <c r="B1309" s="4" t="s">
        <v>5270</v>
      </c>
      <c r="C1309" s="4" t="s">
        <v>37</v>
      </c>
      <c r="D1309" s="4" t="s">
        <v>5158</v>
      </c>
      <c r="E1309" s="4" t="s">
        <v>5159</v>
      </c>
      <c r="F1309" s="8" t="s">
        <v>5271</v>
      </c>
      <c r="G1309" s="9" t="n">
        <v>54</v>
      </c>
      <c r="H1309" s="8" t="s">
        <v>5272</v>
      </c>
      <c r="I1309" s="9" t="n">
        <v>73.4</v>
      </c>
      <c r="J1309" s="10" t="n">
        <f aca="false">I1309*0.7+G1309*0.3</f>
        <v>67.58</v>
      </c>
    </row>
    <row r="1310" customFormat="false" ht="17.25" hidden="false" customHeight="true" outlineLevel="0" collapsed="false">
      <c r="A1310" s="7" t="s">
        <v>5273</v>
      </c>
      <c r="B1310" s="4" t="s">
        <v>5274</v>
      </c>
      <c r="C1310" s="4" t="s">
        <v>37</v>
      </c>
      <c r="D1310" s="4" t="s">
        <v>5158</v>
      </c>
      <c r="E1310" s="4" t="s">
        <v>5159</v>
      </c>
      <c r="F1310" s="8" t="s">
        <v>5275</v>
      </c>
      <c r="G1310" s="9" t="n">
        <v>61</v>
      </c>
      <c r="H1310" s="8" t="s">
        <v>5276</v>
      </c>
      <c r="I1310" s="9" t="n">
        <v>69.6</v>
      </c>
      <c r="J1310" s="10" t="n">
        <f aca="false">I1310*0.7+G1310*0.3</f>
        <v>67.02</v>
      </c>
    </row>
    <row r="1311" customFormat="false" ht="17.25" hidden="false" customHeight="true" outlineLevel="0" collapsed="false">
      <c r="A1311" s="7" t="s">
        <v>5277</v>
      </c>
      <c r="B1311" s="4" t="s">
        <v>5278</v>
      </c>
      <c r="C1311" s="4" t="s">
        <v>37</v>
      </c>
      <c r="D1311" s="4" t="s">
        <v>5158</v>
      </c>
      <c r="E1311" s="4" t="s">
        <v>5159</v>
      </c>
      <c r="F1311" s="8" t="s">
        <v>5279</v>
      </c>
      <c r="G1311" s="9" t="n">
        <v>59</v>
      </c>
      <c r="H1311" s="8" t="s">
        <v>5280</v>
      </c>
      <c r="I1311" s="9" t="n">
        <v>70.4</v>
      </c>
      <c r="J1311" s="10" t="n">
        <f aca="false">I1311*0.7+G1311*0.3</f>
        <v>66.98</v>
      </c>
    </row>
    <row r="1312" customFormat="false" ht="17.25" hidden="false" customHeight="true" outlineLevel="0" collapsed="false">
      <c r="A1312" s="7" t="s">
        <v>5281</v>
      </c>
      <c r="B1312" s="4" t="s">
        <v>5282</v>
      </c>
      <c r="C1312" s="4" t="s">
        <v>37</v>
      </c>
      <c r="D1312" s="4" t="s">
        <v>5158</v>
      </c>
      <c r="E1312" s="4" t="s">
        <v>5159</v>
      </c>
      <c r="F1312" s="8" t="s">
        <v>5283</v>
      </c>
      <c r="G1312" s="9" t="n">
        <v>59</v>
      </c>
      <c r="H1312" s="8" t="s">
        <v>5284</v>
      </c>
      <c r="I1312" s="9" t="n">
        <v>69.9</v>
      </c>
      <c r="J1312" s="10" t="n">
        <f aca="false">I1312*0.7+G1312*0.3</f>
        <v>66.63</v>
      </c>
    </row>
    <row r="1313" customFormat="false" ht="17.25" hidden="false" customHeight="true" outlineLevel="0" collapsed="false">
      <c r="A1313" s="7" t="s">
        <v>5285</v>
      </c>
      <c r="B1313" s="4" t="s">
        <v>5286</v>
      </c>
      <c r="C1313" s="4" t="s">
        <v>37</v>
      </c>
      <c r="D1313" s="4" t="s">
        <v>5158</v>
      </c>
      <c r="E1313" s="4" t="s">
        <v>5159</v>
      </c>
      <c r="F1313" s="8" t="s">
        <v>5287</v>
      </c>
      <c r="G1313" s="9" t="n">
        <v>66</v>
      </c>
      <c r="H1313" s="8" t="s">
        <v>5288</v>
      </c>
      <c r="I1313" s="9" t="n">
        <v>66.8</v>
      </c>
      <c r="J1313" s="10" t="n">
        <f aca="false">I1313*0.7+G1313*0.3</f>
        <v>66.56</v>
      </c>
    </row>
    <row r="1314" customFormat="false" ht="17.25" hidden="false" customHeight="true" outlineLevel="0" collapsed="false">
      <c r="A1314" s="7" t="s">
        <v>5289</v>
      </c>
      <c r="B1314" s="4" t="s">
        <v>5290</v>
      </c>
      <c r="C1314" s="4" t="s">
        <v>37</v>
      </c>
      <c r="D1314" s="4" t="s">
        <v>5158</v>
      </c>
      <c r="E1314" s="4" t="s">
        <v>5159</v>
      </c>
      <c r="F1314" s="8" t="s">
        <v>5291</v>
      </c>
      <c r="G1314" s="9" t="n">
        <v>58</v>
      </c>
      <c r="H1314" s="8" t="s">
        <v>5292</v>
      </c>
      <c r="I1314" s="9" t="n">
        <v>70.1</v>
      </c>
      <c r="J1314" s="10" t="n">
        <f aca="false">I1314*0.7+G1314*0.3</f>
        <v>66.47</v>
      </c>
    </row>
    <row r="1315" customFormat="false" ht="17.25" hidden="false" customHeight="true" outlineLevel="0" collapsed="false">
      <c r="A1315" s="7" t="s">
        <v>5293</v>
      </c>
      <c r="B1315" s="4" t="s">
        <v>5294</v>
      </c>
      <c r="C1315" s="4" t="s">
        <v>12</v>
      </c>
      <c r="D1315" s="4" t="s">
        <v>5158</v>
      </c>
      <c r="E1315" s="4" t="s">
        <v>5159</v>
      </c>
      <c r="F1315" s="8" t="s">
        <v>5295</v>
      </c>
      <c r="G1315" s="9" t="n">
        <v>57</v>
      </c>
      <c r="H1315" s="8" t="s">
        <v>5296</v>
      </c>
      <c r="I1315" s="9" t="n">
        <v>70.4</v>
      </c>
      <c r="J1315" s="10" t="n">
        <f aca="false">I1315*0.7+G1315*0.3</f>
        <v>66.38</v>
      </c>
    </row>
    <row r="1316" customFormat="false" ht="17.25" hidden="false" customHeight="true" outlineLevel="0" collapsed="false">
      <c r="A1316" s="7" t="s">
        <v>5297</v>
      </c>
      <c r="B1316" s="4" t="s">
        <v>5298</v>
      </c>
      <c r="C1316" s="4" t="s">
        <v>37</v>
      </c>
      <c r="D1316" s="4" t="s">
        <v>5158</v>
      </c>
      <c r="E1316" s="4" t="s">
        <v>5159</v>
      </c>
      <c r="F1316" s="8" t="s">
        <v>5299</v>
      </c>
      <c r="G1316" s="9" t="n">
        <v>55</v>
      </c>
      <c r="H1316" s="8" t="s">
        <v>5300</v>
      </c>
      <c r="I1316" s="9" t="n">
        <v>71</v>
      </c>
      <c r="J1316" s="10" t="n">
        <f aca="false">I1316*0.7+G1316*0.3</f>
        <v>66.2</v>
      </c>
    </row>
    <row r="1317" customFormat="false" ht="17.25" hidden="false" customHeight="true" outlineLevel="0" collapsed="false">
      <c r="A1317" s="7" t="s">
        <v>5301</v>
      </c>
      <c r="B1317" s="4" t="s">
        <v>5302</v>
      </c>
      <c r="C1317" s="4" t="s">
        <v>12</v>
      </c>
      <c r="D1317" s="4" t="s">
        <v>5158</v>
      </c>
      <c r="E1317" s="4" t="s">
        <v>5159</v>
      </c>
      <c r="F1317" s="8" t="s">
        <v>5303</v>
      </c>
      <c r="G1317" s="9" t="n">
        <v>61</v>
      </c>
      <c r="H1317" s="8" t="s">
        <v>5304</v>
      </c>
      <c r="I1317" s="9" t="n">
        <v>68.3</v>
      </c>
      <c r="J1317" s="10" t="n">
        <f aca="false">I1317*0.7+G1317*0.3</f>
        <v>66.11</v>
      </c>
    </row>
    <row r="1318" customFormat="false" ht="17.25" hidden="false" customHeight="true" outlineLevel="0" collapsed="false">
      <c r="A1318" s="7" t="s">
        <v>5305</v>
      </c>
      <c r="B1318" s="4" t="s">
        <v>5306</v>
      </c>
      <c r="C1318" s="4" t="s">
        <v>37</v>
      </c>
      <c r="D1318" s="4" t="s">
        <v>5158</v>
      </c>
      <c r="E1318" s="4" t="s">
        <v>5159</v>
      </c>
      <c r="F1318" s="8" t="s">
        <v>5307</v>
      </c>
      <c r="G1318" s="9" t="n">
        <v>57</v>
      </c>
      <c r="H1318" s="8" t="s">
        <v>5308</v>
      </c>
      <c r="I1318" s="9" t="n">
        <v>70</v>
      </c>
      <c r="J1318" s="10" t="n">
        <f aca="false">I1318*0.7+G1318*0.3</f>
        <v>66.1</v>
      </c>
    </row>
    <row r="1319" customFormat="false" ht="17.25" hidden="false" customHeight="true" outlineLevel="0" collapsed="false">
      <c r="A1319" s="7" t="s">
        <v>5309</v>
      </c>
      <c r="B1319" s="4" t="s">
        <v>5310</v>
      </c>
      <c r="C1319" s="4" t="s">
        <v>37</v>
      </c>
      <c r="D1319" s="4" t="s">
        <v>5158</v>
      </c>
      <c r="E1319" s="4" t="s">
        <v>5159</v>
      </c>
      <c r="F1319" s="8" t="s">
        <v>5311</v>
      </c>
      <c r="G1319" s="9" t="n">
        <v>56</v>
      </c>
      <c r="H1319" s="8" t="s">
        <v>5312</v>
      </c>
      <c r="I1319" s="9" t="n">
        <v>70.3</v>
      </c>
      <c r="J1319" s="10" t="n">
        <f aca="false">I1319*0.7+G1319*0.3</f>
        <v>66.01</v>
      </c>
    </row>
    <row r="1320" customFormat="false" ht="17.25" hidden="false" customHeight="true" outlineLevel="0" collapsed="false">
      <c r="A1320" s="7" t="s">
        <v>5313</v>
      </c>
      <c r="B1320" s="4" t="s">
        <v>5314</v>
      </c>
      <c r="C1320" s="4" t="s">
        <v>37</v>
      </c>
      <c r="D1320" s="4" t="s">
        <v>5158</v>
      </c>
      <c r="E1320" s="4" t="s">
        <v>5159</v>
      </c>
      <c r="F1320" s="8" t="s">
        <v>5315</v>
      </c>
      <c r="G1320" s="9" t="n">
        <v>48</v>
      </c>
      <c r="H1320" s="8" t="s">
        <v>5316</v>
      </c>
      <c r="I1320" s="9" t="n">
        <v>73.7</v>
      </c>
      <c r="J1320" s="10" t="n">
        <f aca="false">I1320*0.7+G1320*0.3</f>
        <v>65.99</v>
      </c>
    </row>
    <row r="1321" customFormat="false" ht="17.25" hidden="false" customHeight="true" outlineLevel="0" collapsed="false">
      <c r="A1321" s="7" t="s">
        <v>5317</v>
      </c>
      <c r="B1321" s="4" t="s">
        <v>5318</v>
      </c>
      <c r="C1321" s="4" t="s">
        <v>12</v>
      </c>
      <c r="D1321" s="4" t="s">
        <v>5158</v>
      </c>
      <c r="E1321" s="4" t="s">
        <v>5159</v>
      </c>
      <c r="F1321" s="8" t="s">
        <v>5319</v>
      </c>
      <c r="G1321" s="9" t="n">
        <v>65</v>
      </c>
      <c r="H1321" s="8" t="s">
        <v>5320</v>
      </c>
      <c r="I1321" s="9" t="n">
        <v>66.3</v>
      </c>
      <c r="J1321" s="10" t="n">
        <f aca="false">I1321*0.7+G1321*0.3</f>
        <v>65.91</v>
      </c>
    </row>
    <row r="1322" customFormat="false" ht="17.25" hidden="false" customHeight="true" outlineLevel="0" collapsed="false">
      <c r="A1322" s="7" t="s">
        <v>5321</v>
      </c>
      <c r="B1322" s="4" t="s">
        <v>5322</v>
      </c>
      <c r="C1322" s="4" t="s">
        <v>37</v>
      </c>
      <c r="D1322" s="4" t="s">
        <v>5158</v>
      </c>
      <c r="E1322" s="4" t="s">
        <v>5159</v>
      </c>
      <c r="F1322" s="8" t="s">
        <v>5323</v>
      </c>
      <c r="G1322" s="9" t="n">
        <v>53</v>
      </c>
      <c r="H1322" s="8" t="s">
        <v>5324</v>
      </c>
      <c r="I1322" s="9" t="n">
        <v>71.3</v>
      </c>
      <c r="J1322" s="10" t="n">
        <f aca="false">I1322*0.7+G1322*0.3</f>
        <v>65.81</v>
      </c>
    </row>
    <row r="1323" customFormat="false" ht="17.25" hidden="false" customHeight="true" outlineLevel="0" collapsed="false">
      <c r="A1323" s="7" t="s">
        <v>5325</v>
      </c>
      <c r="B1323" s="4" t="s">
        <v>5326</v>
      </c>
      <c r="C1323" s="4" t="s">
        <v>12</v>
      </c>
      <c r="D1323" s="4" t="s">
        <v>5158</v>
      </c>
      <c r="E1323" s="4" t="s">
        <v>5159</v>
      </c>
      <c r="F1323" s="8" t="s">
        <v>5327</v>
      </c>
      <c r="G1323" s="9" t="n">
        <v>60</v>
      </c>
      <c r="H1323" s="8" t="s">
        <v>5328</v>
      </c>
      <c r="I1323" s="9" t="n">
        <v>67.9</v>
      </c>
      <c r="J1323" s="10" t="n">
        <f aca="false">I1323*0.7+G1323*0.3</f>
        <v>65.53</v>
      </c>
    </row>
    <row r="1324" customFormat="false" ht="17.25" hidden="false" customHeight="true" outlineLevel="0" collapsed="false">
      <c r="A1324" s="7" t="s">
        <v>5329</v>
      </c>
      <c r="B1324" s="4" t="s">
        <v>5330</v>
      </c>
      <c r="C1324" s="4" t="s">
        <v>12</v>
      </c>
      <c r="D1324" s="4" t="s">
        <v>5158</v>
      </c>
      <c r="E1324" s="4" t="s">
        <v>5159</v>
      </c>
      <c r="F1324" s="8" t="s">
        <v>5331</v>
      </c>
      <c r="G1324" s="9" t="n">
        <v>60</v>
      </c>
      <c r="H1324" s="8" t="s">
        <v>5332</v>
      </c>
      <c r="I1324" s="9" t="n">
        <v>67.9</v>
      </c>
      <c r="J1324" s="10" t="n">
        <f aca="false">I1324*0.7+G1324*0.3</f>
        <v>65.53</v>
      </c>
    </row>
    <row r="1325" customFormat="false" ht="17.25" hidden="false" customHeight="true" outlineLevel="0" collapsed="false">
      <c r="A1325" s="7" t="s">
        <v>5333</v>
      </c>
      <c r="B1325" s="4" t="s">
        <v>5334</v>
      </c>
      <c r="C1325" s="4" t="s">
        <v>37</v>
      </c>
      <c r="D1325" s="4" t="s">
        <v>5158</v>
      </c>
      <c r="E1325" s="4" t="s">
        <v>5159</v>
      </c>
      <c r="F1325" s="8" t="s">
        <v>5335</v>
      </c>
      <c r="G1325" s="9" t="n">
        <v>53</v>
      </c>
      <c r="H1325" s="8" t="s">
        <v>5336</v>
      </c>
      <c r="I1325" s="9" t="n">
        <v>70.9</v>
      </c>
      <c r="J1325" s="10" t="n">
        <f aca="false">I1325*0.7+G1325*0.3</f>
        <v>65.53</v>
      </c>
    </row>
    <row r="1326" customFormat="false" ht="17.25" hidden="false" customHeight="true" outlineLevel="0" collapsed="false">
      <c r="A1326" s="7" t="s">
        <v>5337</v>
      </c>
      <c r="B1326" s="4" t="s">
        <v>5338</v>
      </c>
      <c r="C1326" s="4" t="s">
        <v>12</v>
      </c>
      <c r="D1326" s="4" t="s">
        <v>5158</v>
      </c>
      <c r="E1326" s="4" t="s">
        <v>5159</v>
      </c>
      <c r="F1326" s="8" t="s">
        <v>5339</v>
      </c>
      <c r="G1326" s="9" t="n">
        <v>62</v>
      </c>
      <c r="H1326" s="8" t="s">
        <v>5340</v>
      </c>
      <c r="I1326" s="9" t="n">
        <v>66.8</v>
      </c>
      <c r="J1326" s="10" t="n">
        <f aca="false">I1326*0.7+G1326*0.3</f>
        <v>65.36</v>
      </c>
    </row>
    <row r="1327" customFormat="false" ht="17.25" hidden="false" customHeight="true" outlineLevel="0" collapsed="false">
      <c r="A1327" s="7" t="s">
        <v>5341</v>
      </c>
      <c r="B1327" s="4" t="s">
        <v>5342</v>
      </c>
      <c r="C1327" s="4" t="s">
        <v>37</v>
      </c>
      <c r="D1327" s="4" t="s">
        <v>5158</v>
      </c>
      <c r="E1327" s="4" t="s">
        <v>5159</v>
      </c>
      <c r="F1327" s="8" t="s">
        <v>5343</v>
      </c>
      <c r="G1327" s="9" t="n">
        <v>54</v>
      </c>
      <c r="H1327" s="8" t="s">
        <v>5344</v>
      </c>
      <c r="I1327" s="9" t="n">
        <v>70.1</v>
      </c>
      <c r="J1327" s="10" t="n">
        <f aca="false">I1327*0.7+G1327*0.3</f>
        <v>65.27</v>
      </c>
    </row>
    <row r="1328" customFormat="false" ht="17.25" hidden="false" customHeight="true" outlineLevel="0" collapsed="false">
      <c r="A1328" s="7" t="s">
        <v>5345</v>
      </c>
      <c r="B1328" s="4" t="s">
        <v>5346</v>
      </c>
      <c r="C1328" s="4" t="s">
        <v>37</v>
      </c>
      <c r="D1328" s="4" t="s">
        <v>5158</v>
      </c>
      <c r="E1328" s="4" t="s">
        <v>5159</v>
      </c>
      <c r="F1328" s="8" t="s">
        <v>5347</v>
      </c>
      <c r="G1328" s="9" t="n">
        <v>59</v>
      </c>
      <c r="H1328" s="8" t="s">
        <v>5348</v>
      </c>
      <c r="I1328" s="9" t="n">
        <v>67.9</v>
      </c>
      <c r="J1328" s="10" t="n">
        <f aca="false">I1328*0.7+G1328*0.3</f>
        <v>65.23</v>
      </c>
    </row>
    <row r="1329" customFormat="false" ht="17.25" hidden="false" customHeight="true" outlineLevel="0" collapsed="false">
      <c r="A1329" s="7" t="s">
        <v>5349</v>
      </c>
      <c r="B1329" s="4" t="s">
        <v>5350</v>
      </c>
      <c r="C1329" s="4" t="s">
        <v>37</v>
      </c>
      <c r="D1329" s="4" t="s">
        <v>5158</v>
      </c>
      <c r="E1329" s="4" t="s">
        <v>5159</v>
      </c>
      <c r="F1329" s="8" t="s">
        <v>5351</v>
      </c>
      <c r="G1329" s="9" t="n">
        <v>57</v>
      </c>
      <c r="H1329" s="8" t="s">
        <v>5352</v>
      </c>
      <c r="I1329" s="9" t="n">
        <v>68.5</v>
      </c>
      <c r="J1329" s="10" t="n">
        <f aca="false">I1329*0.7+G1329*0.3</f>
        <v>65.05</v>
      </c>
    </row>
    <row r="1330" customFormat="false" ht="17.25" hidden="false" customHeight="true" outlineLevel="0" collapsed="false">
      <c r="A1330" s="7" t="s">
        <v>5353</v>
      </c>
      <c r="B1330" s="4" t="s">
        <v>5354</v>
      </c>
      <c r="C1330" s="4" t="s">
        <v>12</v>
      </c>
      <c r="D1330" s="4" t="s">
        <v>5158</v>
      </c>
      <c r="E1330" s="4" t="s">
        <v>5159</v>
      </c>
      <c r="F1330" s="8" t="s">
        <v>5355</v>
      </c>
      <c r="G1330" s="9" t="n">
        <v>66</v>
      </c>
      <c r="H1330" s="8" t="s">
        <v>5356</v>
      </c>
      <c r="I1330" s="9" t="n">
        <v>64</v>
      </c>
      <c r="J1330" s="10" t="n">
        <f aca="false">I1330*0.7+G1330*0.3</f>
        <v>64.6</v>
      </c>
    </row>
    <row r="1331" customFormat="false" ht="17.25" hidden="false" customHeight="true" outlineLevel="0" collapsed="false">
      <c r="A1331" s="7" t="s">
        <v>5357</v>
      </c>
      <c r="B1331" s="4" t="s">
        <v>5358</v>
      </c>
      <c r="C1331" s="4" t="s">
        <v>12</v>
      </c>
      <c r="D1331" s="4" t="s">
        <v>5158</v>
      </c>
      <c r="E1331" s="4" t="s">
        <v>5159</v>
      </c>
      <c r="F1331" s="8" t="s">
        <v>5359</v>
      </c>
      <c r="G1331" s="9" t="n">
        <v>57</v>
      </c>
      <c r="H1331" s="8" t="s">
        <v>5360</v>
      </c>
      <c r="I1331" s="9" t="n">
        <v>67.8</v>
      </c>
      <c r="J1331" s="10" t="n">
        <f aca="false">I1331*0.7+G1331*0.3</f>
        <v>64.56</v>
      </c>
    </row>
    <row r="1332" customFormat="false" ht="17.25" hidden="false" customHeight="true" outlineLevel="0" collapsed="false">
      <c r="A1332" s="7" t="s">
        <v>5361</v>
      </c>
      <c r="B1332" s="4" t="s">
        <v>5362</v>
      </c>
      <c r="C1332" s="4" t="s">
        <v>37</v>
      </c>
      <c r="D1332" s="4" t="s">
        <v>5158</v>
      </c>
      <c r="E1332" s="4" t="s">
        <v>5159</v>
      </c>
      <c r="F1332" s="8" t="s">
        <v>5363</v>
      </c>
      <c r="G1332" s="9" t="n">
        <v>58</v>
      </c>
      <c r="H1332" s="8" t="s">
        <v>5364</v>
      </c>
      <c r="I1332" s="9" t="n">
        <v>67.3</v>
      </c>
      <c r="J1332" s="10" t="n">
        <f aca="false">I1332*0.7+G1332*0.3</f>
        <v>64.51</v>
      </c>
    </row>
    <row r="1333" customFormat="false" ht="17.25" hidden="false" customHeight="true" outlineLevel="0" collapsed="false">
      <c r="A1333" s="7" t="s">
        <v>5365</v>
      </c>
      <c r="B1333" s="4" t="s">
        <v>5366</v>
      </c>
      <c r="C1333" s="4" t="s">
        <v>37</v>
      </c>
      <c r="D1333" s="4" t="s">
        <v>5158</v>
      </c>
      <c r="E1333" s="4" t="s">
        <v>5159</v>
      </c>
      <c r="F1333" s="8" t="s">
        <v>5367</v>
      </c>
      <c r="G1333" s="9" t="n">
        <v>52</v>
      </c>
      <c r="H1333" s="8" t="s">
        <v>5368</v>
      </c>
      <c r="I1333" s="9" t="n">
        <v>69.6</v>
      </c>
      <c r="J1333" s="10" t="n">
        <f aca="false">I1333*0.7+G1333*0.3</f>
        <v>64.32</v>
      </c>
    </row>
    <row r="1334" customFormat="false" ht="17.25" hidden="false" customHeight="true" outlineLevel="0" collapsed="false">
      <c r="A1334" s="7" t="s">
        <v>5369</v>
      </c>
      <c r="B1334" s="4" t="s">
        <v>5370</v>
      </c>
      <c r="C1334" s="4" t="s">
        <v>37</v>
      </c>
      <c r="D1334" s="4" t="s">
        <v>5158</v>
      </c>
      <c r="E1334" s="4" t="s">
        <v>5159</v>
      </c>
      <c r="F1334" s="8" t="s">
        <v>5371</v>
      </c>
      <c r="G1334" s="9" t="n">
        <v>50</v>
      </c>
      <c r="H1334" s="8" t="s">
        <v>5372</v>
      </c>
      <c r="I1334" s="9" t="n">
        <v>70.4</v>
      </c>
      <c r="J1334" s="10" t="n">
        <f aca="false">I1334*0.7+G1334*0.3</f>
        <v>64.28</v>
      </c>
    </row>
    <row r="1335" customFormat="false" ht="17.25" hidden="false" customHeight="true" outlineLevel="0" collapsed="false">
      <c r="A1335" s="7" t="s">
        <v>5373</v>
      </c>
      <c r="B1335" s="4" t="s">
        <v>5374</v>
      </c>
      <c r="C1335" s="4" t="s">
        <v>37</v>
      </c>
      <c r="D1335" s="4" t="s">
        <v>5158</v>
      </c>
      <c r="E1335" s="4" t="s">
        <v>5159</v>
      </c>
      <c r="F1335" s="8" t="s">
        <v>5375</v>
      </c>
      <c r="G1335" s="9" t="n">
        <v>51</v>
      </c>
      <c r="H1335" s="8" t="s">
        <v>5376</v>
      </c>
      <c r="I1335" s="9" t="n">
        <v>69.8</v>
      </c>
      <c r="J1335" s="10" t="n">
        <f aca="false">I1335*0.7+G1335*0.3</f>
        <v>64.16</v>
      </c>
    </row>
    <row r="1336" customFormat="false" ht="17.25" hidden="false" customHeight="true" outlineLevel="0" collapsed="false">
      <c r="A1336" s="7" t="s">
        <v>5377</v>
      </c>
      <c r="B1336" s="4" t="s">
        <v>5378</v>
      </c>
      <c r="C1336" s="4" t="s">
        <v>37</v>
      </c>
      <c r="D1336" s="4" t="s">
        <v>5158</v>
      </c>
      <c r="E1336" s="4" t="s">
        <v>5159</v>
      </c>
      <c r="F1336" s="8" t="s">
        <v>5379</v>
      </c>
      <c r="G1336" s="9" t="n">
        <v>62</v>
      </c>
      <c r="H1336" s="8" t="s">
        <v>5380</v>
      </c>
      <c r="I1336" s="9" t="n">
        <v>65</v>
      </c>
      <c r="J1336" s="10" t="n">
        <f aca="false">I1336*0.7+G1336*0.3</f>
        <v>64.1</v>
      </c>
    </row>
    <row r="1337" customFormat="false" ht="17.25" hidden="false" customHeight="true" outlineLevel="0" collapsed="false">
      <c r="A1337" s="7" t="s">
        <v>5381</v>
      </c>
      <c r="B1337" s="4" t="s">
        <v>5382</v>
      </c>
      <c r="C1337" s="4" t="s">
        <v>12</v>
      </c>
      <c r="D1337" s="4" t="s">
        <v>5158</v>
      </c>
      <c r="E1337" s="4" t="s">
        <v>5159</v>
      </c>
      <c r="F1337" s="8" t="s">
        <v>5383</v>
      </c>
      <c r="G1337" s="9" t="n">
        <v>59</v>
      </c>
      <c r="H1337" s="8" t="s">
        <v>5384</v>
      </c>
      <c r="I1337" s="9" t="n">
        <v>66.1</v>
      </c>
      <c r="J1337" s="10" t="n">
        <f aca="false">I1337*0.7+G1337*0.3</f>
        <v>63.97</v>
      </c>
    </row>
    <row r="1338" customFormat="false" ht="17.25" hidden="false" customHeight="true" outlineLevel="0" collapsed="false">
      <c r="A1338" s="7" t="s">
        <v>5385</v>
      </c>
      <c r="B1338" s="4" t="s">
        <v>5386</v>
      </c>
      <c r="C1338" s="4" t="s">
        <v>37</v>
      </c>
      <c r="D1338" s="4" t="s">
        <v>5158</v>
      </c>
      <c r="E1338" s="4" t="s">
        <v>5159</v>
      </c>
      <c r="F1338" s="8" t="s">
        <v>5387</v>
      </c>
      <c r="G1338" s="9" t="n">
        <v>59</v>
      </c>
      <c r="H1338" s="8" t="s">
        <v>5388</v>
      </c>
      <c r="I1338" s="9" t="n">
        <v>66.1</v>
      </c>
      <c r="J1338" s="10" t="n">
        <f aca="false">I1338*0.7+G1338*0.3</f>
        <v>63.97</v>
      </c>
    </row>
    <row r="1339" customFormat="false" ht="17.25" hidden="false" customHeight="true" outlineLevel="0" collapsed="false">
      <c r="A1339" s="7" t="s">
        <v>5389</v>
      </c>
      <c r="B1339" s="4" t="s">
        <v>5390</v>
      </c>
      <c r="C1339" s="4" t="s">
        <v>37</v>
      </c>
      <c r="D1339" s="4" t="s">
        <v>5158</v>
      </c>
      <c r="E1339" s="4" t="s">
        <v>5159</v>
      </c>
      <c r="F1339" s="8" t="s">
        <v>5391</v>
      </c>
      <c r="G1339" s="9" t="n">
        <v>55</v>
      </c>
      <c r="H1339" s="8" t="s">
        <v>5392</v>
      </c>
      <c r="I1339" s="9" t="n">
        <v>67.8</v>
      </c>
      <c r="J1339" s="10" t="n">
        <f aca="false">I1339*0.7+G1339*0.3</f>
        <v>63.96</v>
      </c>
    </row>
    <row r="1340" customFormat="false" ht="17.25" hidden="false" customHeight="true" outlineLevel="0" collapsed="false">
      <c r="A1340" s="7" t="s">
        <v>5393</v>
      </c>
      <c r="B1340" s="4" t="s">
        <v>5394</v>
      </c>
      <c r="C1340" s="4" t="s">
        <v>37</v>
      </c>
      <c r="D1340" s="4" t="s">
        <v>5158</v>
      </c>
      <c r="E1340" s="4" t="s">
        <v>5159</v>
      </c>
      <c r="F1340" s="8" t="s">
        <v>5395</v>
      </c>
      <c r="G1340" s="9" t="n">
        <v>67</v>
      </c>
      <c r="H1340" s="8" t="s">
        <v>5396</v>
      </c>
      <c r="I1340" s="9" t="n">
        <v>62.6</v>
      </c>
      <c r="J1340" s="10" t="n">
        <f aca="false">I1340*0.7+G1340*0.3</f>
        <v>63.92</v>
      </c>
    </row>
    <row r="1341" customFormat="false" ht="17.25" hidden="false" customHeight="true" outlineLevel="0" collapsed="false">
      <c r="A1341" s="7" t="s">
        <v>5397</v>
      </c>
      <c r="B1341" s="4" t="s">
        <v>5398</v>
      </c>
      <c r="C1341" s="4" t="s">
        <v>37</v>
      </c>
      <c r="D1341" s="4" t="s">
        <v>5158</v>
      </c>
      <c r="E1341" s="4" t="s">
        <v>5159</v>
      </c>
      <c r="F1341" s="8" t="s">
        <v>5399</v>
      </c>
      <c r="G1341" s="9" t="n">
        <v>57</v>
      </c>
      <c r="H1341" s="8" t="s">
        <v>5400</v>
      </c>
      <c r="I1341" s="9" t="n">
        <v>66.7</v>
      </c>
      <c r="J1341" s="10" t="n">
        <f aca="false">I1341*0.7+G1341*0.3</f>
        <v>63.79</v>
      </c>
    </row>
    <row r="1342" customFormat="false" ht="17.25" hidden="false" customHeight="true" outlineLevel="0" collapsed="false">
      <c r="A1342" s="7" t="s">
        <v>5401</v>
      </c>
      <c r="B1342" s="4" t="s">
        <v>5402</v>
      </c>
      <c r="C1342" s="4" t="s">
        <v>37</v>
      </c>
      <c r="D1342" s="4" t="s">
        <v>5158</v>
      </c>
      <c r="E1342" s="4" t="s">
        <v>5159</v>
      </c>
      <c r="F1342" s="8" t="s">
        <v>5403</v>
      </c>
      <c r="G1342" s="9" t="n">
        <v>61</v>
      </c>
      <c r="H1342" s="8" t="s">
        <v>5404</v>
      </c>
      <c r="I1342" s="9" t="n">
        <v>64.6</v>
      </c>
      <c r="J1342" s="10" t="n">
        <f aca="false">I1342*0.7+G1342*0.3</f>
        <v>63.52</v>
      </c>
    </row>
    <row r="1343" customFormat="false" ht="17.25" hidden="false" customHeight="true" outlineLevel="0" collapsed="false">
      <c r="A1343" s="7" t="s">
        <v>5405</v>
      </c>
      <c r="B1343" s="4" t="s">
        <v>5406</v>
      </c>
      <c r="C1343" s="4" t="s">
        <v>12</v>
      </c>
      <c r="D1343" s="4" t="s">
        <v>5158</v>
      </c>
      <c r="E1343" s="4" t="s">
        <v>5159</v>
      </c>
      <c r="F1343" s="8" t="s">
        <v>5407</v>
      </c>
      <c r="G1343" s="9" t="n">
        <v>54</v>
      </c>
      <c r="H1343" s="8" t="s">
        <v>5408</v>
      </c>
      <c r="I1343" s="9" t="n">
        <v>67.5</v>
      </c>
      <c r="J1343" s="10" t="n">
        <f aca="false">I1343*0.7+G1343*0.3</f>
        <v>63.45</v>
      </c>
    </row>
    <row r="1344" customFormat="false" ht="17.25" hidden="false" customHeight="true" outlineLevel="0" collapsed="false">
      <c r="A1344" s="7" t="s">
        <v>5409</v>
      </c>
      <c r="B1344" s="4" t="s">
        <v>5410</v>
      </c>
      <c r="C1344" s="4" t="s">
        <v>12</v>
      </c>
      <c r="D1344" s="4" t="s">
        <v>5158</v>
      </c>
      <c r="E1344" s="4" t="s">
        <v>5159</v>
      </c>
      <c r="F1344" s="8" t="s">
        <v>5411</v>
      </c>
      <c r="G1344" s="9" t="n">
        <v>64</v>
      </c>
      <c r="H1344" s="8" t="s">
        <v>5412</v>
      </c>
      <c r="I1344" s="9" t="n">
        <v>63.2</v>
      </c>
      <c r="J1344" s="10" t="n">
        <f aca="false">I1344*0.7+G1344*0.3</f>
        <v>63.44</v>
      </c>
    </row>
    <row r="1345" customFormat="false" ht="17.25" hidden="false" customHeight="true" outlineLevel="0" collapsed="false">
      <c r="A1345" s="7" t="s">
        <v>5413</v>
      </c>
      <c r="B1345" s="4" t="s">
        <v>5414</v>
      </c>
      <c r="C1345" s="4" t="s">
        <v>37</v>
      </c>
      <c r="D1345" s="4" t="s">
        <v>5158</v>
      </c>
      <c r="E1345" s="4" t="s">
        <v>5159</v>
      </c>
      <c r="F1345" s="8" t="s">
        <v>5415</v>
      </c>
      <c r="G1345" s="9" t="n">
        <v>50</v>
      </c>
      <c r="H1345" s="8" t="s">
        <v>5416</v>
      </c>
      <c r="I1345" s="9" t="n">
        <v>69.2</v>
      </c>
      <c r="J1345" s="10" t="n">
        <f aca="false">I1345*0.7+G1345*0.3</f>
        <v>63.44</v>
      </c>
    </row>
    <row r="1346" customFormat="false" ht="17.25" hidden="false" customHeight="true" outlineLevel="0" collapsed="false">
      <c r="A1346" s="7" t="s">
        <v>5417</v>
      </c>
      <c r="B1346" s="4" t="s">
        <v>5418</v>
      </c>
      <c r="C1346" s="4" t="s">
        <v>12</v>
      </c>
      <c r="D1346" s="4" t="s">
        <v>5158</v>
      </c>
      <c r="E1346" s="4" t="s">
        <v>5159</v>
      </c>
      <c r="F1346" s="8" t="s">
        <v>5419</v>
      </c>
      <c r="G1346" s="9" t="n">
        <v>59</v>
      </c>
      <c r="H1346" s="8" t="s">
        <v>5420</v>
      </c>
      <c r="I1346" s="9" t="n">
        <v>65.2</v>
      </c>
      <c r="J1346" s="10" t="n">
        <f aca="false">I1346*0.7+G1346*0.3</f>
        <v>63.34</v>
      </c>
    </row>
    <row r="1347" customFormat="false" ht="17.25" hidden="false" customHeight="true" outlineLevel="0" collapsed="false">
      <c r="A1347" s="7" t="s">
        <v>5421</v>
      </c>
      <c r="B1347" s="4" t="s">
        <v>5422</v>
      </c>
      <c r="C1347" s="4" t="s">
        <v>37</v>
      </c>
      <c r="D1347" s="4" t="s">
        <v>5158</v>
      </c>
      <c r="E1347" s="4" t="s">
        <v>5159</v>
      </c>
      <c r="F1347" s="8" t="s">
        <v>5423</v>
      </c>
      <c r="G1347" s="9" t="n">
        <v>57</v>
      </c>
      <c r="H1347" s="8" t="s">
        <v>5424</v>
      </c>
      <c r="I1347" s="9" t="n">
        <v>66</v>
      </c>
      <c r="J1347" s="10" t="n">
        <f aca="false">I1347*0.7+G1347*0.3</f>
        <v>63.3</v>
      </c>
    </row>
    <row r="1348" customFormat="false" ht="17.25" hidden="false" customHeight="true" outlineLevel="0" collapsed="false">
      <c r="A1348" s="7" t="s">
        <v>5425</v>
      </c>
      <c r="B1348" s="4" t="s">
        <v>5426</v>
      </c>
      <c r="C1348" s="4" t="s">
        <v>37</v>
      </c>
      <c r="D1348" s="4" t="s">
        <v>5158</v>
      </c>
      <c r="E1348" s="4" t="s">
        <v>5159</v>
      </c>
      <c r="F1348" s="8" t="s">
        <v>5427</v>
      </c>
      <c r="G1348" s="9" t="n">
        <v>62</v>
      </c>
      <c r="H1348" s="8" t="s">
        <v>5428</v>
      </c>
      <c r="I1348" s="9" t="n">
        <v>63.5</v>
      </c>
      <c r="J1348" s="10" t="n">
        <f aca="false">I1348*0.7+G1348*0.3</f>
        <v>63.05</v>
      </c>
    </row>
    <row r="1349" customFormat="false" ht="17.25" hidden="false" customHeight="true" outlineLevel="0" collapsed="false">
      <c r="A1349" s="7" t="s">
        <v>5429</v>
      </c>
      <c r="B1349" s="4" t="s">
        <v>5430</v>
      </c>
      <c r="C1349" s="4" t="s">
        <v>37</v>
      </c>
      <c r="D1349" s="4" t="s">
        <v>5158</v>
      </c>
      <c r="E1349" s="4" t="s">
        <v>5159</v>
      </c>
      <c r="F1349" s="8" t="s">
        <v>5431</v>
      </c>
      <c r="G1349" s="9" t="n">
        <v>58</v>
      </c>
      <c r="H1349" s="8" t="s">
        <v>5432</v>
      </c>
      <c r="I1349" s="9" t="n">
        <v>65.2</v>
      </c>
      <c r="J1349" s="10" t="n">
        <f aca="false">I1349*0.7+G1349*0.3</f>
        <v>63.04</v>
      </c>
    </row>
    <row r="1350" customFormat="false" ht="17.25" hidden="false" customHeight="true" outlineLevel="0" collapsed="false">
      <c r="A1350" s="7" t="s">
        <v>5433</v>
      </c>
      <c r="B1350" s="4" t="s">
        <v>5434</v>
      </c>
      <c r="C1350" s="4" t="s">
        <v>37</v>
      </c>
      <c r="D1350" s="4" t="s">
        <v>5158</v>
      </c>
      <c r="E1350" s="4" t="s">
        <v>5159</v>
      </c>
      <c r="F1350" s="8" t="s">
        <v>5435</v>
      </c>
      <c r="G1350" s="9" t="n">
        <v>56</v>
      </c>
      <c r="H1350" s="8" t="s">
        <v>5436</v>
      </c>
      <c r="I1350" s="9" t="n">
        <v>66</v>
      </c>
      <c r="J1350" s="10" t="n">
        <f aca="false">I1350*0.7+G1350*0.3</f>
        <v>63</v>
      </c>
    </row>
    <row r="1351" customFormat="false" ht="17.25" hidden="false" customHeight="true" outlineLevel="0" collapsed="false">
      <c r="A1351" s="7" t="s">
        <v>5437</v>
      </c>
      <c r="B1351" s="4" t="s">
        <v>5438</v>
      </c>
      <c r="C1351" s="4" t="s">
        <v>37</v>
      </c>
      <c r="D1351" s="4" t="s">
        <v>5158</v>
      </c>
      <c r="E1351" s="4" t="s">
        <v>5159</v>
      </c>
      <c r="F1351" s="8" t="s">
        <v>5439</v>
      </c>
      <c r="G1351" s="9" t="n">
        <v>54</v>
      </c>
      <c r="H1351" s="8" t="s">
        <v>5440</v>
      </c>
      <c r="I1351" s="9" t="n">
        <v>66.6</v>
      </c>
      <c r="J1351" s="10" t="n">
        <f aca="false">I1351*0.7+G1351*0.3</f>
        <v>62.82</v>
      </c>
    </row>
    <row r="1352" customFormat="false" ht="17.25" hidden="false" customHeight="true" outlineLevel="0" collapsed="false">
      <c r="A1352" s="7" t="s">
        <v>5441</v>
      </c>
      <c r="B1352" s="4" t="s">
        <v>5442</v>
      </c>
      <c r="C1352" s="4" t="s">
        <v>37</v>
      </c>
      <c r="D1352" s="4" t="s">
        <v>5158</v>
      </c>
      <c r="E1352" s="4" t="s">
        <v>5159</v>
      </c>
      <c r="F1352" s="8" t="s">
        <v>5443</v>
      </c>
      <c r="G1352" s="9" t="n">
        <v>59</v>
      </c>
      <c r="H1352" s="8" t="s">
        <v>5444</v>
      </c>
      <c r="I1352" s="9" t="n">
        <v>64.4</v>
      </c>
      <c r="J1352" s="10" t="n">
        <f aca="false">I1352*0.7+G1352*0.3</f>
        <v>62.78</v>
      </c>
    </row>
    <row r="1353" customFormat="false" ht="17.25" hidden="false" customHeight="true" outlineLevel="0" collapsed="false">
      <c r="A1353" s="7" t="s">
        <v>5445</v>
      </c>
      <c r="B1353" s="4" t="s">
        <v>5446</v>
      </c>
      <c r="C1353" s="4" t="s">
        <v>12</v>
      </c>
      <c r="D1353" s="4" t="s">
        <v>5158</v>
      </c>
      <c r="E1353" s="4" t="s">
        <v>5159</v>
      </c>
      <c r="F1353" s="8" t="s">
        <v>5447</v>
      </c>
      <c r="G1353" s="9" t="n">
        <v>52</v>
      </c>
      <c r="H1353" s="8" t="s">
        <v>5448</v>
      </c>
      <c r="I1353" s="9" t="n">
        <v>67.3</v>
      </c>
      <c r="J1353" s="10" t="n">
        <f aca="false">I1353*0.7+G1353*0.3</f>
        <v>62.71</v>
      </c>
    </row>
    <row r="1354" customFormat="false" ht="17.25" hidden="false" customHeight="true" outlineLevel="0" collapsed="false">
      <c r="A1354" s="7" t="s">
        <v>5449</v>
      </c>
      <c r="B1354" s="4" t="s">
        <v>5450</v>
      </c>
      <c r="C1354" s="4" t="s">
        <v>12</v>
      </c>
      <c r="D1354" s="4" t="s">
        <v>5158</v>
      </c>
      <c r="E1354" s="4" t="s">
        <v>5159</v>
      </c>
      <c r="F1354" s="8" t="s">
        <v>5451</v>
      </c>
      <c r="G1354" s="9" t="n">
        <v>57</v>
      </c>
      <c r="H1354" s="8" t="s">
        <v>5452</v>
      </c>
      <c r="I1354" s="9" t="n">
        <v>65.1</v>
      </c>
      <c r="J1354" s="10" t="n">
        <f aca="false">I1354*0.7+G1354*0.3</f>
        <v>62.67</v>
      </c>
    </row>
    <row r="1355" customFormat="false" ht="17.25" hidden="false" customHeight="true" outlineLevel="0" collapsed="false">
      <c r="A1355" s="7" t="s">
        <v>5453</v>
      </c>
      <c r="B1355" s="4" t="s">
        <v>5454</v>
      </c>
      <c r="C1355" s="4" t="s">
        <v>37</v>
      </c>
      <c r="D1355" s="4" t="s">
        <v>5158</v>
      </c>
      <c r="E1355" s="4" t="s">
        <v>5159</v>
      </c>
      <c r="F1355" s="8" t="s">
        <v>5455</v>
      </c>
      <c r="G1355" s="9" t="n">
        <v>46</v>
      </c>
      <c r="H1355" s="8" t="s">
        <v>5456</v>
      </c>
      <c r="I1355" s="9" t="n">
        <v>69.8</v>
      </c>
      <c r="J1355" s="10" t="n">
        <f aca="false">I1355*0.7+G1355*0.3</f>
        <v>62.66</v>
      </c>
    </row>
    <row r="1356" customFormat="false" ht="17.25" hidden="false" customHeight="true" outlineLevel="0" collapsed="false">
      <c r="A1356" s="7" t="s">
        <v>5457</v>
      </c>
      <c r="B1356" s="4" t="s">
        <v>5458</v>
      </c>
      <c r="C1356" s="4" t="s">
        <v>12</v>
      </c>
      <c r="D1356" s="4" t="s">
        <v>5158</v>
      </c>
      <c r="E1356" s="4" t="s">
        <v>5159</v>
      </c>
      <c r="F1356" s="8" t="s">
        <v>5459</v>
      </c>
      <c r="G1356" s="9" t="n">
        <v>50</v>
      </c>
      <c r="H1356" s="8" t="s">
        <v>5460</v>
      </c>
      <c r="I1356" s="9" t="n">
        <v>67.9</v>
      </c>
      <c r="J1356" s="10" t="n">
        <f aca="false">I1356*0.7+G1356*0.3</f>
        <v>62.53</v>
      </c>
    </row>
    <row r="1357" customFormat="false" ht="17.25" hidden="false" customHeight="true" outlineLevel="0" collapsed="false">
      <c r="A1357" s="7" t="s">
        <v>5461</v>
      </c>
      <c r="B1357" s="4" t="s">
        <v>5462</v>
      </c>
      <c r="C1357" s="4" t="s">
        <v>12</v>
      </c>
      <c r="D1357" s="4" t="s">
        <v>5158</v>
      </c>
      <c r="E1357" s="4" t="s">
        <v>5159</v>
      </c>
      <c r="F1357" s="8" t="s">
        <v>5463</v>
      </c>
      <c r="G1357" s="9" t="n">
        <v>54</v>
      </c>
      <c r="H1357" s="8" t="s">
        <v>5464</v>
      </c>
      <c r="I1357" s="9" t="n">
        <v>65.8</v>
      </c>
      <c r="J1357" s="10" t="n">
        <f aca="false">I1357*0.7+G1357*0.3</f>
        <v>62.26</v>
      </c>
    </row>
    <row r="1358" customFormat="false" ht="17.25" hidden="false" customHeight="true" outlineLevel="0" collapsed="false">
      <c r="A1358" s="7" t="s">
        <v>5465</v>
      </c>
      <c r="B1358" s="4" t="s">
        <v>5466</v>
      </c>
      <c r="C1358" s="4" t="s">
        <v>37</v>
      </c>
      <c r="D1358" s="4" t="s">
        <v>5158</v>
      </c>
      <c r="E1358" s="4" t="s">
        <v>5159</v>
      </c>
      <c r="F1358" s="8" t="s">
        <v>5467</v>
      </c>
      <c r="G1358" s="9" t="n">
        <v>58</v>
      </c>
      <c r="H1358" s="8" t="s">
        <v>5468</v>
      </c>
      <c r="I1358" s="9" t="n">
        <v>64</v>
      </c>
      <c r="J1358" s="10" t="n">
        <f aca="false">I1358*0.7+G1358*0.3</f>
        <v>62.2</v>
      </c>
    </row>
    <row r="1359" customFormat="false" ht="17.25" hidden="false" customHeight="true" outlineLevel="0" collapsed="false">
      <c r="A1359" s="7" t="s">
        <v>5469</v>
      </c>
      <c r="B1359" s="4" t="s">
        <v>5470</v>
      </c>
      <c r="C1359" s="4" t="s">
        <v>37</v>
      </c>
      <c r="D1359" s="4" t="s">
        <v>5158</v>
      </c>
      <c r="E1359" s="4" t="s">
        <v>5159</v>
      </c>
      <c r="F1359" s="8" t="s">
        <v>5471</v>
      </c>
      <c r="G1359" s="9" t="n">
        <v>51</v>
      </c>
      <c r="H1359" s="8" t="s">
        <v>5472</v>
      </c>
      <c r="I1359" s="9" t="n">
        <v>66.9</v>
      </c>
      <c r="J1359" s="10" t="n">
        <f aca="false">I1359*0.7+G1359*0.3</f>
        <v>62.13</v>
      </c>
    </row>
    <row r="1360" customFormat="false" ht="17.25" hidden="false" customHeight="true" outlineLevel="0" collapsed="false">
      <c r="A1360" s="7" t="s">
        <v>5473</v>
      </c>
      <c r="B1360" s="4" t="s">
        <v>5474</v>
      </c>
      <c r="C1360" s="4" t="s">
        <v>37</v>
      </c>
      <c r="D1360" s="4" t="s">
        <v>5158</v>
      </c>
      <c r="E1360" s="4" t="s">
        <v>5159</v>
      </c>
      <c r="F1360" s="8" t="s">
        <v>5475</v>
      </c>
      <c r="G1360" s="9" t="n">
        <v>57</v>
      </c>
      <c r="H1360" s="8" t="s">
        <v>5476</v>
      </c>
      <c r="I1360" s="9" t="n">
        <v>64.3</v>
      </c>
      <c r="J1360" s="10" t="n">
        <f aca="false">I1360*0.7+G1360*0.3</f>
        <v>62.11</v>
      </c>
    </row>
    <row r="1361" customFormat="false" ht="17.25" hidden="false" customHeight="true" outlineLevel="0" collapsed="false">
      <c r="A1361" s="7" t="s">
        <v>5477</v>
      </c>
      <c r="B1361" s="4" t="s">
        <v>5478</v>
      </c>
      <c r="C1361" s="4" t="s">
        <v>37</v>
      </c>
      <c r="D1361" s="4" t="s">
        <v>5158</v>
      </c>
      <c r="E1361" s="4" t="s">
        <v>5159</v>
      </c>
      <c r="F1361" s="8" t="s">
        <v>5479</v>
      </c>
      <c r="G1361" s="9" t="n">
        <v>50</v>
      </c>
      <c r="H1361" s="8" t="s">
        <v>5480</v>
      </c>
      <c r="I1361" s="9" t="n">
        <v>67.2</v>
      </c>
      <c r="J1361" s="10" t="n">
        <f aca="false">I1361*0.7+G1361*0.3</f>
        <v>62.04</v>
      </c>
    </row>
    <row r="1362" customFormat="false" ht="17.25" hidden="false" customHeight="true" outlineLevel="0" collapsed="false">
      <c r="A1362" s="7" t="s">
        <v>5481</v>
      </c>
      <c r="B1362" s="4" t="s">
        <v>5482</v>
      </c>
      <c r="C1362" s="4" t="s">
        <v>12</v>
      </c>
      <c r="D1362" s="4" t="s">
        <v>5158</v>
      </c>
      <c r="E1362" s="4" t="s">
        <v>5159</v>
      </c>
      <c r="F1362" s="8" t="s">
        <v>5483</v>
      </c>
      <c r="G1362" s="9" t="n">
        <v>56</v>
      </c>
      <c r="H1362" s="8" t="s">
        <v>5484</v>
      </c>
      <c r="I1362" s="9" t="n">
        <v>64.6</v>
      </c>
      <c r="J1362" s="10" t="n">
        <f aca="false">I1362*0.7+G1362*0.3</f>
        <v>62.02</v>
      </c>
    </row>
    <row r="1363" customFormat="false" ht="17.25" hidden="false" customHeight="true" outlineLevel="0" collapsed="false">
      <c r="A1363" s="7" t="s">
        <v>5485</v>
      </c>
      <c r="B1363" s="4" t="s">
        <v>5486</v>
      </c>
      <c r="C1363" s="4" t="s">
        <v>37</v>
      </c>
      <c r="D1363" s="4" t="s">
        <v>5158</v>
      </c>
      <c r="E1363" s="4" t="s">
        <v>5159</v>
      </c>
      <c r="F1363" s="8" t="s">
        <v>5487</v>
      </c>
      <c r="G1363" s="9" t="n">
        <v>54</v>
      </c>
      <c r="H1363" s="8" t="s">
        <v>5488</v>
      </c>
      <c r="I1363" s="9" t="n">
        <v>65</v>
      </c>
      <c r="J1363" s="10" t="n">
        <f aca="false">I1363*0.7+G1363*0.3</f>
        <v>61.7</v>
      </c>
    </row>
    <row r="1364" customFormat="false" ht="17.25" hidden="false" customHeight="true" outlineLevel="0" collapsed="false">
      <c r="A1364" s="7" t="s">
        <v>5489</v>
      </c>
      <c r="B1364" s="4" t="s">
        <v>5490</v>
      </c>
      <c r="C1364" s="4" t="s">
        <v>12</v>
      </c>
      <c r="D1364" s="4" t="s">
        <v>5158</v>
      </c>
      <c r="E1364" s="4" t="s">
        <v>5159</v>
      </c>
      <c r="F1364" s="8" t="s">
        <v>5491</v>
      </c>
      <c r="G1364" s="9" t="n">
        <v>63</v>
      </c>
      <c r="H1364" s="8" t="s">
        <v>5492</v>
      </c>
      <c r="I1364" s="9" t="n">
        <v>61.1</v>
      </c>
      <c r="J1364" s="10" t="n">
        <f aca="false">I1364*0.7+G1364*0.3</f>
        <v>61.67</v>
      </c>
    </row>
    <row r="1365" customFormat="false" ht="17.25" hidden="false" customHeight="true" outlineLevel="0" collapsed="false">
      <c r="A1365" s="7" t="s">
        <v>5493</v>
      </c>
      <c r="B1365" s="4" t="s">
        <v>2966</v>
      </c>
      <c r="C1365" s="4" t="s">
        <v>37</v>
      </c>
      <c r="D1365" s="4" t="s">
        <v>5158</v>
      </c>
      <c r="E1365" s="4" t="s">
        <v>5159</v>
      </c>
      <c r="F1365" s="8" t="s">
        <v>5494</v>
      </c>
      <c r="G1365" s="9" t="n">
        <v>47</v>
      </c>
      <c r="H1365" s="8" t="s">
        <v>5495</v>
      </c>
      <c r="I1365" s="9" t="n">
        <v>67.9</v>
      </c>
      <c r="J1365" s="10" t="n">
        <f aca="false">I1365*0.7+G1365*0.3</f>
        <v>61.63</v>
      </c>
    </row>
    <row r="1366" customFormat="false" ht="17.25" hidden="false" customHeight="true" outlineLevel="0" collapsed="false">
      <c r="A1366" s="7" t="s">
        <v>5496</v>
      </c>
      <c r="B1366" s="4" t="s">
        <v>5497</v>
      </c>
      <c r="C1366" s="4" t="s">
        <v>12</v>
      </c>
      <c r="D1366" s="4" t="s">
        <v>5158</v>
      </c>
      <c r="E1366" s="4" t="s">
        <v>5159</v>
      </c>
      <c r="F1366" s="8" t="s">
        <v>5498</v>
      </c>
      <c r="G1366" s="9" t="n">
        <v>54</v>
      </c>
      <c r="H1366" s="8" t="s">
        <v>5499</v>
      </c>
      <c r="I1366" s="9" t="n">
        <v>64.9</v>
      </c>
      <c r="J1366" s="10" t="n">
        <f aca="false">I1366*0.7+G1366*0.3</f>
        <v>61.63</v>
      </c>
    </row>
    <row r="1367" customFormat="false" ht="17.25" hidden="false" customHeight="true" outlineLevel="0" collapsed="false">
      <c r="A1367" s="7" t="s">
        <v>5500</v>
      </c>
      <c r="B1367" s="4" t="s">
        <v>5501</v>
      </c>
      <c r="C1367" s="4" t="s">
        <v>37</v>
      </c>
      <c r="D1367" s="4" t="s">
        <v>5158</v>
      </c>
      <c r="E1367" s="4" t="s">
        <v>5159</v>
      </c>
      <c r="F1367" s="8" t="s">
        <v>5502</v>
      </c>
      <c r="G1367" s="9" t="n">
        <v>43</v>
      </c>
      <c r="H1367" s="8" t="s">
        <v>5503</v>
      </c>
      <c r="I1367" s="9" t="n">
        <v>69.5</v>
      </c>
      <c r="J1367" s="10" t="n">
        <f aca="false">I1367*0.7+G1367*0.3</f>
        <v>61.55</v>
      </c>
    </row>
    <row r="1368" customFormat="false" ht="17.25" hidden="false" customHeight="true" outlineLevel="0" collapsed="false">
      <c r="A1368" s="7" t="s">
        <v>5504</v>
      </c>
      <c r="B1368" s="4" t="s">
        <v>5505</v>
      </c>
      <c r="C1368" s="4" t="s">
        <v>37</v>
      </c>
      <c r="D1368" s="4" t="s">
        <v>5158</v>
      </c>
      <c r="E1368" s="4" t="s">
        <v>5159</v>
      </c>
      <c r="F1368" s="8" t="s">
        <v>5506</v>
      </c>
      <c r="G1368" s="9" t="n">
        <v>50</v>
      </c>
      <c r="H1368" s="8" t="s">
        <v>5507</v>
      </c>
      <c r="I1368" s="9" t="n">
        <v>66.4</v>
      </c>
      <c r="J1368" s="10" t="n">
        <f aca="false">I1368*0.7+G1368*0.3</f>
        <v>61.48</v>
      </c>
    </row>
    <row r="1369" customFormat="false" ht="17.25" hidden="false" customHeight="true" outlineLevel="0" collapsed="false">
      <c r="A1369" s="7" t="s">
        <v>5508</v>
      </c>
      <c r="B1369" s="4" t="s">
        <v>5509</v>
      </c>
      <c r="C1369" s="4" t="s">
        <v>12</v>
      </c>
      <c r="D1369" s="4" t="s">
        <v>5158</v>
      </c>
      <c r="E1369" s="4" t="s">
        <v>5159</v>
      </c>
      <c r="F1369" s="8" t="s">
        <v>5510</v>
      </c>
      <c r="G1369" s="9" t="n">
        <v>61</v>
      </c>
      <c r="H1369" s="8" t="s">
        <v>5511</v>
      </c>
      <c r="I1369" s="9" t="n">
        <v>61.5</v>
      </c>
      <c r="J1369" s="10" t="n">
        <f aca="false">I1369*0.7+G1369*0.3</f>
        <v>61.35</v>
      </c>
    </row>
    <row r="1370" customFormat="false" ht="17.25" hidden="false" customHeight="true" outlineLevel="0" collapsed="false">
      <c r="A1370" s="7" t="s">
        <v>5512</v>
      </c>
      <c r="B1370" s="4" t="s">
        <v>5513</v>
      </c>
      <c r="C1370" s="4" t="s">
        <v>37</v>
      </c>
      <c r="D1370" s="4" t="s">
        <v>5158</v>
      </c>
      <c r="E1370" s="4" t="s">
        <v>5159</v>
      </c>
      <c r="F1370" s="8" t="s">
        <v>5514</v>
      </c>
      <c r="G1370" s="9" t="n">
        <v>50</v>
      </c>
      <c r="H1370" s="8" t="s">
        <v>5515</v>
      </c>
      <c r="I1370" s="9" t="n">
        <v>66.2</v>
      </c>
      <c r="J1370" s="10" t="n">
        <f aca="false">I1370*0.7+G1370*0.3</f>
        <v>61.34</v>
      </c>
    </row>
    <row r="1371" customFormat="false" ht="17.25" hidden="false" customHeight="true" outlineLevel="0" collapsed="false">
      <c r="A1371" s="7" t="s">
        <v>5516</v>
      </c>
      <c r="B1371" s="4" t="s">
        <v>5517</v>
      </c>
      <c r="C1371" s="4" t="s">
        <v>12</v>
      </c>
      <c r="D1371" s="4" t="s">
        <v>5158</v>
      </c>
      <c r="E1371" s="4" t="s">
        <v>5159</v>
      </c>
      <c r="F1371" s="8" t="s">
        <v>5518</v>
      </c>
      <c r="G1371" s="9" t="n">
        <v>77</v>
      </c>
      <c r="H1371" s="8" t="s">
        <v>5519</v>
      </c>
      <c r="I1371" s="9" t="n">
        <v>54.6</v>
      </c>
      <c r="J1371" s="10" t="n">
        <f aca="false">I1371*0.7+G1371*0.3</f>
        <v>61.32</v>
      </c>
    </row>
    <row r="1372" customFormat="false" ht="17.25" hidden="false" customHeight="true" outlineLevel="0" collapsed="false">
      <c r="A1372" s="7" t="s">
        <v>5520</v>
      </c>
      <c r="B1372" s="4" t="s">
        <v>5521</v>
      </c>
      <c r="C1372" s="4" t="s">
        <v>12</v>
      </c>
      <c r="D1372" s="4" t="s">
        <v>5158</v>
      </c>
      <c r="E1372" s="4" t="s">
        <v>5159</v>
      </c>
      <c r="F1372" s="8" t="s">
        <v>5522</v>
      </c>
      <c r="G1372" s="9" t="n">
        <v>55</v>
      </c>
      <c r="H1372" s="8" t="s">
        <v>5523</v>
      </c>
      <c r="I1372" s="9" t="n">
        <v>63.9</v>
      </c>
      <c r="J1372" s="10" t="n">
        <f aca="false">I1372*0.7+G1372*0.3</f>
        <v>61.23</v>
      </c>
    </row>
    <row r="1373" customFormat="false" ht="17.25" hidden="false" customHeight="true" outlineLevel="0" collapsed="false">
      <c r="A1373" s="7" t="s">
        <v>5524</v>
      </c>
      <c r="B1373" s="4" t="s">
        <v>5525</v>
      </c>
      <c r="C1373" s="4" t="s">
        <v>37</v>
      </c>
      <c r="D1373" s="4" t="s">
        <v>5158</v>
      </c>
      <c r="E1373" s="4" t="s">
        <v>5159</v>
      </c>
      <c r="F1373" s="8" t="s">
        <v>5526</v>
      </c>
      <c r="G1373" s="9" t="n">
        <v>56</v>
      </c>
      <c r="H1373" s="8" t="s">
        <v>5527</v>
      </c>
      <c r="I1373" s="9" t="n">
        <v>63.4</v>
      </c>
      <c r="J1373" s="10" t="n">
        <f aca="false">I1373*0.7+G1373*0.3</f>
        <v>61.18</v>
      </c>
    </row>
    <row r="1374" customFormat="false" ht="17.25" hidden="false" customHeight="true" outlineLevel="0" collapsed="false">
      <c r="A1374" s="7" t="s">
        <v>5528</v>
      </c>
      <c r="B1374" s="4" t="s">
        <v>5529</v>
      </c>
      <c r="C1374" s="4" t="s">
        <v>37</v>
      </c>
      <c r="D1374" s="4" t="s">
        <v>5158</v>
      </c>
      <c r="E1374" s="4" t="s">
        <v>5159</v>
      </c>
      <c r="F1374" s="8" t="s">
        <v>5530</v>
      </c>
      <c r="G1374" s="9" t="n">
        <v>52</v>
      </c>
      <c r="H1374" s="8" t="s">
        <v>5531</v>
      </c>
      <c r="I1374" s="9" t="n">
        <v>65.1</v>
      </c>
      <c r="J1374" s="10" t="n">
        <f aca="false">I1374*0.7+G1374*0.3</f>
        <v>61.17</v>
      </c>
    </row>
    <row r="1375" customFormat="false" ht="17.25" hidden="false" customHeight="true" outlineLevel="0" collapsed="false">
      <c r="A1375" s="7" t="s">
        <v>5532</v>
      </c>
      <c r="B1375" s="4" t="s">
        <v>5533</v>
      </c>
      <c r="C1375" s="4" t="s">
        <v>37</v>
      </c>
      <c r="D1375" s="4" t="s">
        <v>5158</v>
      </c>
      <c r="E1375" s="4" t="s">
        <v>5159</v>
      </c>
      <c r="F1375" s="8" t="s">
        <v>5534</v>
      </c>
      <c r="G1375" s="9" t="n">
        <v>54</v>
      </c>
      <c r="H1375" s="8" t="s">
        <v>5535</v>
      </c>
      <c r="I1375" s="9" t="n">
        <v>64.2</v>
      </c>
      <c r="J1375" s="10" t="n">
        <f aca="false">I1375*0.7+G1375*0.3</f>
        <v>61.14</v>
      </c>
    </row>
    <row r="1376" customFormat="false" ht="17.25" hidden="false" customHeight="true" outlineLevel="0" collapsed="false">
      <c r="A1376" s="7" t="s">
        <v>5536</v>
      </c>
      <c r="B1376" s="4" t="s">
        <v>5537</v>
      </c>
      <c r="C1376" s="4" t="s">
        <v>37</v>
      </c>
      <c r="D1376" s="4" t="s">
        <v>5158</v>
      </c>
      <c r="E1376" s="4" t="s">
        <v>5159</v>
      </c>
      <c r="F1376" s="8" t="s">
        <v>5538</v>
      </c>
      <c r="G1376" s="9" t="n">
        <v>56</v>
      </c>
      <c r="H1376" s="8" t="s">
        <v>5539</v>
      </c>
      <c r="I1376" s="9" t="n">
        <v>63.3</v>
      </c>
      <c r="J1376" s="10" t="n">
        <f aca="false">I1376*0.7+G1376*0.3</f>
        <v>61.11</v>
      </c>
    </row>
    <row r="1377" customFormat="false" ht="17.25" hidden="false" customHeight="true" outlineLevel="0" collapsed="false">
      <c r="A1377" s="7" t="s">
        <v>5540</v>
      </c>
      <c r="B1377" s="4" t="s">
        <v>5541</v>
      </c>
      <c r="C1377" s="4" t="s">
        <v>37</v>
      </c>
      <c r="D1377" s="4" t="s">
        <v>5158</v>
      </c>
      <c r="E1377" s="4" t="s">
        <v>5159</v>
      </c>
      <c r="F1377" s="8" t="s">
        <v>5542</v>
      </c>
      <c r="G1377" s="9" t="n">
        <v>53</v>
      </c>
      <c r="H1377" s="8" t="s">
        <v>5543</v>
      </c>
      <c r="I1377" s="9" t="n">
        <v>64.4</v>
      </c>
      <c r="J1377" s="10" t="n">
        <f aca="false">I1377*0.7+G1377*0.3</f>
        <v>60.98</v>
      </c>
    </row>
    <row r="1378" customFormat="false" ht="17.25" hidden="false" customHeight="true" outlineLevel="0" collapsed="false">
      <c r="A1378" s="7" t="s">
        <v>5544</v>
      </c>
      <c r="B1378" s="4" t="s">
        <v>5545</v>
      </c>
      <c r="C1378" s="4" t="s">
        <v>37</v>
      </c>
      <c r="D1378" s="4" t="s">
        <v>5158</v>
      </c>
      <c r="E1378" s="4" t="s">
        <v>5159</v>
      </c>
      <c r="F1378" s="8" t="s">
        <v>5546</v>
      </c>
      <c r="G1378" s="9" t="n">
        <v>55</v>
      </c>
      <c r="H1378" s="8" t="s">
        <v>5547</v>
      </c>
      <c r="I1378" s="9" t="n">
        <v>63.5</v>
      </c>
      <c r="J1378" s="10" t="n">
        <f aca="false">I1378*0.7+G1378*0.3</f>
        <v>60.95</v>
      </c>
    </row>
    <row r="1379" customFormat="false" ht="17.25" hidden="false" customHeight="true" outlineLevel="0" collapsed="false">
      <c r="A1379" s="7" t="s">
        <v>5548</v>
      </c>
      <c r="B1379" s="4" t="s">
        <v>5549</v>
      </c>
      <c r="C1379" s="4" t="s">
        <v>37</v>
      </c>
      <c r="D1379" s="4" t="s">
        <v>5158</v>
      </c>
      <c r="E1379" s="4" t="s">
        <v>5159</v>
      </c>
      <c r="F1379" s="8" t="s">
        <v>5550</v>
      </c>
      <c r="G1379" s="9" t="n">
        <v>53</v>
      </c>
      <c r="H1379" s="8" t="s">
        <v>5551</v>
      </c>
      <c r="I1379" s="9" t="n">
        <v>64.3</v>
      </c>
      <c r="J1379" s="10" t="n">
        <f aca="false">I1379*0.7+G1379*0.3</f>
        <v>60.91</v>
      </c>
    </row>
    <row r="1380" customFormat="false" ht="17.25" hidden="false" customHeight="true" outlineLevel="0" collapsed="false">
      <c r="A1380" s="7" t="s">
        <v>5552</v>
      </c>
      <c r="B1380" s="4" t="s">
        <v>5553</v>
      </c>
      <c r="C1380" s="4" t="s">
        <v>37</v>
      </c>
      <c r="D1380" s="4" t="s">
        <v>5158</v>
      </c>
      <c r="E1380" s="4" t="s">
        <v>5159</v>
      </c>
      <c r="F1380" s="8" t="s">
        <v>5554</v>
      </c>
      <c r="G1380" s="9" t="n">
        <v>46</v>
      </c>
      <c r="H1380" s="8" t="s">
        <v>5555</v>
      </c>
      <c r="I1380" s="9" t="n">
        <v>67.3</v>
      </c>
      <c r="J1380" s="10" t="n">
        <f aca="false">I1380*0.7+G1380*0.3</f>
        <v>60.91</v>
      </c>
    </row>
    <row r="1381" customFormat="false" ht="17.25" hidden="false" customHeight="true" outlineLevel="0" collapsed="false">
      <c r="A1381" s="7" t="s">
        <v>5556</v>
      </c>
      <c r="B1381" s="4" t="s">
        <v>5557</v>
      </c>
      <c r="C1381" s="4" t="s">
        <v>12</v>
      </c>
      <c r="D1381" s="4" t="s">
        <v>5158</v>
      </c>
      <c r="E1381" s="4" t="s">
        <v>5159</v>
      </c>
      <c r="F1381" s="8" t="s">
        <v>5558</v>
      </c>
      <c r="G1381" s="9" t="n">
        <v>49</v>
      </c>
      <c r="H1381" s="8" t="s">
        <v>5559</v>
      </c>
      <c r="I1381" s="9" t="n">
        <v>65.8</v>
      </c>
      <c r="J1381" s="10" t="n">
        <f aca="false">I1381*0.7+G1381*0.3</f>
        <v>60.76</v>
      </c>
    </row>
    <row r="1382" customFormat="false" ht="17.25" hidden="false" customHeight="true" outlineLevel="0" collapsed="false">
      <c r="A1382" s="7" t="s">
        <v>5560</v>
      </c>
      <c r="B1382" s="4" t="s">
        <v>5561</v>
      </c>
      <c r="C1382" s="4" t="s">
        <v>37</v>
      </c>
      <c r="D1382" s="4" t="s">
        <v>5158</v>
      </c>
      <c r="E1382" s="4" t="s">
        <v>5159</v>
      </c>
      <c r="F1382" s="8" t="s">
        <v>5562</v>
      </c>
      <c r="G1382" s="9" t="n">
        <v>53</v>
      </c>
      <c r="H1382" s="8" t="s">
        <v>5563</v>
      </c>
      <c r="I1382" s="9" t="n">
        <v>63.9</v>
      </c>
      <c r="J1382" s="10" t="n">
        <f aca="false">I1382*0.7+G1382*0.3</f>
        <v>60.63</v>
      </c>
    </row>
    <row r="1383" customFormat="false" ht="17.25" hidden="false" customHeight="true" outlineLevel="0" collapsed="false">
      <c r="A1383" s="7" t="s">
        <v>5564</v>
      </c>
      <c r="B1383" s="4" t="s">
        <v>5565</v>
      </c>
      <c r="C1383" s="4" t="s">
        <v>37</v>
      </c>
      <c r="D1383" s="4" t="s">
        <v>5158</v>
      </c>
      <c r="E1383" s="4" t="s">
        <v>5159</v>
      </c>
      <c r="F1383" s="8" t="s">
        <v>5566</v>
      </c>
      <c r="G1383" s="9" t="n">
        <v>52</v>
      </c>
      <c r="H1383" s="8" t="s">
        <v>5567</v>
      </c>
      <c r="I1383" s="9" t="n">
        <v>64.3</v>
      </c>
      <c r="J1383" s="10" t="n">
        <f aca="false">I1383*0.7+G1383*0.3</f>
        <v>60.61</v>
      </c>
    </row>
    <row r="1384" customFormat="false" ht="17.25" hidden="false" customHeight="true" outlineLevel="0" collapsed="false">
      <c r="A1384" s="7" t="s">
        <v>5568</v>
      </c>
      <c r="B1384" s="4" t="s">
        <v>5569</v>
      </c>
      <c r="C1384" s="4" t="s">
        <v>37</v>
      </c>
      <c r="D1384" s="4" t="s">
        <v>5158</v>
      </c>
      <c r="E1384" s="4" t="s">
        <v>5159</v>
      </c>
      <c r="F1384" s="8" t="s">
        <v>5570</v>
      </c>
      <c r="G1384" s="9" t="n">
        <v>55</v>
      </c>
      <c r="H1384" s="8" t="s">
        <v>5571</v>
      </c>
      <c r="I1384" s="9" t="n">
        <v>63</v>
      </c>
      <c r="J1384" s="10" t="n">
        <f aca="false">I1384*0.7+G1384*0.3</f>
        <v>60.6</v>
      </c>
    </row>
    <row r="1385" customFormat="false" ht="17.25" hidden="false" customHeight="true" outlineLevel="0" collapsed="false">
      <c r="A1385" s="7" t="s">
        <v>5572</v>
      </c>
      <c r="B1385" s="4" t="s">
        <v>5573</v>
      </c>
      <c r="C1385" s="4" t="s">
        <v>12</v>
      </c>
      <c r="D1385" s="4" t="s">
        <v>5158</v>
      </c>
      <c r="E1385" s="4" t="s">
        <v>5159</v>
      </c>
      <c r="F1385" s="8" t="s">
        <v>5574</v>
      </c>
      <c r="G1385" s="9" t="n">
        <v>57</v>
      </c>
      <c r="H1385" s="8" t="s">
        <v>5575</v>
      </c>
      <c r="I1385" s="9" t="n">
        <v>62.1</v>
      </c>
      <c r="J1385" s="10" t="n">
        <f aca="false">I1385*0.7+G1385*0.3</f>
        <v>60.57</v>
      </c>
    </row>
    <row r="1386" customFormat="false" ht="17.25" hidden="false" customHeight="true" outlineLevel="0" collapsed="false">
      <c r="A1386" s="7" t="s">
        <v>5576</v>
      </c>
      <c r="B1386" s="4" t="s">
        <v>5577</v>
      </c>
      <c r="C1386" s="4" t="s">
        <v>37</v>
      </c>
      <c r="D1386" s="4" t="s">
        <v>5158</v>
      </c>
      <c r="E1386" s="4" t="s">
        <v>5159</v>
      </c>
      <c r="F1386" s="8" t="s">
        <v>5578</v>
      </c>
      <c r="G1386" s="9" t="n">
        <v>48</v>
      </c>
      <c r="H1386" s="8" t="s">
        <v>5579</v>
      </c>
      <c r="I1386" s="9" t="n">
        <v>65.9</v>
      </c>
      <c r="J1386" s="10" t="n">
        <f aca="false">I1386*0.7+G1386*0.3</f>
        <v>60.53</v>
      </c>
    </row>
    <row r="1387" customFormat="false" ht="17.25" hidden="false" customHeight="true" outlineLevel="0" collapsed="false">
      <c r="A1387" s="7" t="s">
        <v>5580</v>
      </c>
      <c r="B1387" s="4" t="s">
        <v>5581</v>
      </c>
      <c r="C1387" s="4" t="s">
        <v>37</v>
      </c>
      <c r="D1387" s="4" t="s">
        <v>5158</v>
      </c>
      <c r="E1387" s="4" t="s">
        <v>5159</v>
      </c>
      <c r="F1387" s="8" t="s">
        <v>5582</v>
      </c>
      <c r="G1387" s="9" t="n">
        <v>55</v>
      </c>
      <c r="H1387" s="8" t="s">
        <v>5583</v>
      </c>
      <c r="I1387" s="9" t="n">
        <v>62.9</v>
      </c>
      <c r="J1387" s="10" t="n">
        <f aca="false">I1387*0.7+G1387*0.3</f>
        <v>60.53</v>
      </c>
    </row>
    <row r="1388" customFormat="false" ht="17.25" hidden="false" customHeight="true" outlineLevel="0" collapsed="false">
      <c r="A1388" s="7" t="s">
        <v>5584</v>
      </c>
      <c r="B1388" s="4" t="s">
        <v>3852</v>
      </c>
      <c r="C1388" s="4" t="s">
        <v>37</v>
      </c>
      <c r="D1388" s="4" t="s">
        <v>5158</v>
      </c>
      <c r="E1388" s="4" t="s">
        <v>5159</v>
      </c>
      <c r="F1388" s="8" t="s">
        <v>5585</v>
      </c>
      <c r="G1388" s="9" t="n">
        <v>55</v>
      </c>
      <c r="H1388" s="8" t="s">
        <v>5586</v>
      </c>
      <c r="I1388" s="9" t="n">
        <v>62.9</v>
      </c>
      <c r="J1388" s="10" t="n">
        <f aca="false">I1388*0.7+G1388*0.3</f>
        <v>60.53</v>
      </c>
    </row>
    <row r="1389" customFormat="false" ht="17.25" hidden="false" customHeight="true" outlineLevel="0" collapsed="false">
      <c r="A1389" s="7" t="s">
        <v>5587</v>
      </c>
      <c r="B1389" s="4" t="s">
        <v>5588</v>
      </c>
      <c r="C1389" s="4" t="s">
        <v>37</v>
      </c>
      <c r="D1389" s="4" t="s">
        <v>5158</v>
      </c>
      <c r="E1389" s="4" t="s">
        <v>5159</v>
      </c>
      <c r="F1389" s="8" t="s">
        <v>5589</v>
      </c>
      <c r="G1389" s="9" t="n">
        <v>49</v>
      </c>
      <c r="H1389" s="8" t="s">
        <v>5590</v>
      </c>
      <c r="I1389" s="9" t="n">
        <v>65.4</v>
      </c>
      <c r="J1389" s="10" t="n">
        <f aca="false">I1389*0.7+G1389*0.3</f>
        <v>60.48</v>
      </c>
    </row>
    <row r="1390" customFormat="false" ht="17.25" hidden="false" customHeight="true" outlineLevel="0" collapsed="false">
      <c r="A1390" s="7" t="s">
        <v>5591</v>
      </c>
      <c r="B1390" s="4" t="s">
        <v>5592</v>
      </c>
      <c r="C1390" s="4" t="s">
        <v>37</v>
      </c>
      <c r="D1390" s="4" t="s">
        <v>5158</v>
      </c>
      <c r="E1390" s="4" t="s">
        <v>5159</v>
      </c>
      <c r="F1390" s="8" t="s">
        <v>5593</v>
      </c>
      <c r="G1390" s="9" t="n">
        <v>44</v>
      </c>
      <c r="H1390" s="8" t="s">
        <v>5594</v>
      </c>
      <c r="I1390" s="9" t="n">
        <v>67.5</v>
      </c>
      <c r="J1390" s="10" t="n">
        <f aca="false">I1390*0.7+G1390*0.3</f>
        <v>60.45</v>
      </c>
    </row>
    <row r="1391" customFormat="false" ht="17.25" hidden="false" customHeight="true" outlineLevel="0" collapsed="false">
      <c r="A1391" s="7" t="s">
        <v>5595</v>
      </c>
      <c r="B1391" s="4" t="s">
        <v>5596</v>
      </c>
      <c r="C1391" s="4" t="s">
        <v>12</v>
      </c>
      <c r="D1391" s="4" t="s">
        <v>5158</v>
      </c>
      <c r="E1391" s="4" t="s">
        <v>5159</v>
      </c>
      <c r="F1391" s="8" t="s">
        <v>5597</v>
      </c>
      <c r="G1391" s="9" t="n">
        <v>46</v>
      </c>
      <c r="H1391" s="8" t="s">
        <v>5598</v>
      </c>
      <c r="I1391" s="9" t="n">
        <v>66.5</v>
      </c>
      <c r="J1391" s="10" t="n">
        <f aca="false">I1391*0.7+G1391*0.3</f>
        <v>60.35</v>
      </c>
    </row>
    <row r="1392" customFormat="false" ht="17.25" hidden="false" customHeight="true" outlineLevel="0" collapsed="false">
      <c r="A1392" s="7" t="s">
        <v>5599</v>
      </c>
      <c r="B1392" s="4" t="s">
        <v>5600</v>
      </c>
      <c r="C1392" s="4" t="s">
        <v>37</v>
      </c>
      <c r="D1392" s="4" t="s">
        <v>5158</v>
      </c>
      <c r="E1392" s="4" t="s">
        <v>5159</v>
      </c>
      <c r="F1392" s="8" t="s">
        <v>5601</v>
      </c>
      <c r="G1392" s="9" t="n">
        <v>54</v>
      </c>
      <c r="H1392" s="8" t="s">
        <v>5602</v>
      </c>
      <c r="I1392" s="9" t="n">
        <v>62.9</v>
      </c>
      <c r="J1392" s="10" t="n">
        <f aca="false">I1392*0.7+G1392*0.3</f>
        <v>60.23</v>
      </c>
    </row>
    <row r="1393" customFormat="false" ht="17.25" hidden="false" customHeight="true" outlineLevel="0" collapsed="false">
      <c r="A1393" s="7" t="s">
        <v>5603</v>
      </c>
      <c r="B1393" s="4" t="s">
        <v>5604</v>
      </c>
      <c r="C1393" s="4" t="s">
        <v>37</v>
      </c>
      <c r="D1393" s="4" t="s">
        <v>5158</v>
      </c>
      <c r="E1393" s="4" t="s">
        <v>5159</v>
      </c>
      <c r="F1393" s="8" t="s">
        <v>5605</v>
      </c>
      <c r="G1393" s="9" t="n">
        <v>49</v>
      </c>
      <c r="H1393" s="8" t="s">
        <v>5606</v>
      </c>
      <c r="I1393" s="9" t="n">
        <v>65</v>
      </c>
      <c r="J1393" s="10" t="n">
        <f aca="false">I1393*0.7+G1393*0.3</f>
        <v>60.2</v>
      </c>
    </row>
    <row r="1394" customFormat="false" ht="17.25" hidden="false" customHeight="true" outlineLevel="0" collapsed="false">
      <c r="A1394" s="7" t="s">
        <v>5607</v>
      </c>
      <c r="B1394" s="4" t="s">
        <v>5608</v>
      </c>
      <c r="C1394" s="4" t="s">
        <v>37</v>
      </c>
      <c r="D1394" s="4" t="s">
        <v>5158</v>
      </c>
      <c r="E1394" s="4" t="s">
        <v>5159</v>
      </c>
      <c r="F1394" s="8" t="s">
        <v>5609</v>
      </c>
      <c r="G1394" s="9" t="n">
        <v>55</v>
      </c>
      <c r="H1394" s="8" t="s">
        <v>5610</v>
      </c>
      <c r="I1394" s="9" t="n">
        <v>62.4</v>
      </c>
      <c r="J1394" s="10" t="n">
        <f aca="false">I1394*0.7+G1394*0.3</f>
        <v>60.18</v>
      </c>
    </row>
    <row r="1395" customFormat="false" ht="17.25" hidden="false" customHeight="true" outlineLevel="0" collapsed="false">
      <c r="A1395" s="7" t="s">
        <v>5611</v>
      </c>
      <c r="B1395" s="4" t="s">
        <v>5612</v>
      </c>
      <c r="C1395" s="4" t="s">
        <v>37</v>
      </c>
      <c r="D1395" s="4" t="s">
        <v>5158</v>
      </c>
      <c r="E1395" s="4" t="s">
        <v>5159</v>
      </c>
      <c r="F1395" s="8" t="s">
        <v>5613</v>
      </c>
      <c r="G1395" s="9" t="n">
        <v>55</v>
      </c>
      <c r="H1395" s="8" t="s">
        <v>5614</v>
      </c>
      <c r="I1395" s="9" t="n">
        <v>62.1</v>
      </c>
      <c r="J1395" s="10" t="n">
        <f aca="false">I1395*0.7+G1395*0.3</f>
        <v>59.97</v>
      </c>
    </row>
    <row r="1396" customFormat="false" ht="17.25" hidden="false" customHeight="true" outlineLevel="0" collapsed="false">
      <c r="A1396" s="7" t="s">
        <v>5615</v>
      </c>
      <c r="B1396" s="4" t="s">
        <v>5616</v>
      </c>
      <c r="C1396" s="4" t="s">
        <v>12</v>
      </c>
      <c r="D1396" s="4" t="s">
        <v>5158</v>
      </c>
      <c r="E1396" s="4" t="s">
        <v>5159</v>
      </c>
      <c r="F1396" s="8" t="s">
        <v>5617</v>
      </c>
      <c r="G1396" s="9" t="n">
        <v>47</v>
      </c>
      <c r="H1396" s="8" t="s">
        <v>5618</v>
      </c>
      <c r="I1396" s="9" t="n">
        <v>65.5</v>
      </c>
      <c r="J1396" s="10" t="n">
        <f aca="false">I1396*0.7+G1396*0.3</f>
        <v>59.95</v>
      </c>
    </row>
    <row r="1397" customFormat="false" ht="17.25" hidden="false" customHeight="true" outlineLevel="0" collapsed="false">
      <c r="A1397" s="7" t="s">
        <v>5619</v>
      </c>
      <c r="B1397" s="4" t="s">
        <v>5620</v>
      </c>
      <c r="C1397" s="4" t="s">
        <v>37</v>
      </c>
      <c r="D1397" s="4" t="s">
        <v>5158</v>
      </c>
      <c r="E1397" s="4" t="s">
        <v>5159</v>
      </c>
      <c r="F1397" s="8" t="s">
        <v>5621</v>
      </c>
      <c r="G1397" s="9" t="n">
        <v>51</v>
      </c>
      <c r="H1397" s="8" t="s">
        <v>5622</v>
      </c>
      <c r="I1397" s="9" t="n">
        <v>63.7</v>
      </c>
      <c r="J1397" s="10" t="n">
        <f aca="false">I1397*0.7+G1397*0.3</f>
        <v>59.89</v>
      </c>
    </row>
    <row r="1398" customFormat="false" ht="17.25" hidden="false" customHeight="true" outlineLevel="0" collapsed="false">
      <c r="A1398" s="7" t="s">
        <v>5623</v>
      </c>
      <c r="B1398" s="4" t="s">
        <v>5624</v>
      </c>
      <c r="C1398" s="4" t="s">
        <v>37</v>
      </c>
      <c r="D1398" s="4" t="s">
        <v>5158</v>
      </c>
      <c r="E1398" s="4" t="s">
        <v>5159</v>
      </c>
      <c r="F1398" s="8" t="s">
        <v>5625</v>
      </c>
      <c r="G1398" s="9" t="n">
        <v>46</v>
      </c>
      <c r="H1398" s="8" t="s">
        <v>5626</v>
      </c>
      <c r="I1398" s="9" t="n">
        <v>65.8</v>
      </c>
      <c r="J1398" s="10" t="n">
        <f aca="false">I1398*0.7+G1398*0.3</f>
        <v>59.86</v>
      </c>
    </row>
    <row r="1399" customFormat="false" ht="17.25" hidden="false" customHeight="true" outlineLevel="0" collapsed="false">
      <c r="A1399" s="7" t="s">
        <v>5627</v>
      </c>
      <c r="B1399" s="4" t="s">
        <v>5628</v>
      </c>
      <c r="C1399" s="4" t="s">
        <v>12</v>
      </c>
      <c r="D1399" s="4" t="s">
        <v>5158</v>
      </c>
      <c r="E1399" s="4" t="s">
        <v>5159</v>
      </c>
      <c r="F1399" s="8" t="s">
        <v>5629</v>
      </c>
      <c r="G1399" s="9" t="n">
        <v>51</v>
      </c>
      <c r="H1399" s="8" t="s">
        <v>5630</v>
      </c>
      <c r="I1399" s="9" t="n">
        <v>63.5</v>
      </c>
      <c r="J1399" s="10" t="n">
        <f aca="false">I1399*0.7+G1399*0.3</f>
        <v>59.75</v>
      </c>
    </row>
    <row r="1400" customFormat="false" ht="17.25" hidden="false" customHeight="true" outlineLevel="0" collapsed="false">
      <c r="A1400" s="7" t="s">
        <v>5631</v>
      </c>
      <c r="B1400" s="4" t="s">
        <v>5632</v>
      </c>
      <c r="C1400" s="4" t="s">
        <v>37</v>
      </c>
      <c r="D1400" s="4" t="s">
        <v>5158</v>
      </c>
      <c r="E1400" s="4" t="s">
        <v>5159</v>
      </c>
      <c r="F1400" s="8" t="s">
        <v>5633</v>
      </c>
      <c r="G1400" s="9" t="n">
        <v>54</v>
      </c>
      <c r="H1400" s="8" t="s">
        <v>5634</v>
      </c>
      <c r="I1400" s="9" t="n">
        <v>62.2</v>
      </c>
      <c r="J1400" s="10" t="n">
        <f aca="false">I1400*0.7+G1400*0.3</f>
        <v>59.74</v>
      </c>
    </row>
    <row r="1401" customFormat="false" ht="17.25" hidden="false" customHeight="true" outlineLevel="0" collapsed="false">
      <c r="A1401" s="7" t="s">
        <v>5635</v>
      </c>
      <c r="B1401" s="4" t="s">
        <v>5636</v>
      </c>
      <c r="C1401" s="4" t="s">
        <v>37</v>
      </c>
      <c r="D1401" s="4" t="s">
        <v>5158</v>
      </c>
      <c r="E1401" s="4" t="s">
        <v>5159</v>
      </c>
      <c r="F1401" s="8" t="s">
        <v>5637</v>
      </c>
      <c r="G1401" s="9" t="n">
        <v>56</v>
      </c>
      <c r="H1401" s="8" t="s">
        <v>5638</v>
      </c>
      <c r="I1401" s="9" t="n">
        <v>61.1</v>
      </c>
      <c r="J1401" s="10" t="n">
        <f aca="false">I1401*0.7+G1401*0.3</f>
        <v>59.57</v>
      </c>
    </row>
    <row r="1402" customFormat="false" ht="17.25" hidden="false" customHeight="true" outlineLevel="0" collapsed="false">
      <c r="A1402" s="7" t="s">
        <v>5639</v>
      </c>
      <c r="B1402" s="4" t="s">
        <v>5640</v>
      </c>
      <c r="C1402" s="4" t="s">
        <v>37</v>
      </c>
      <c r="D1402" s="4" t="s">
        <v>5158</v>
      </c>
      <c r="E1402" s="4" t="s">
        <v>5159</v>
      </c>
      <c r="F1402" s="8" t="s">
        <v>5641</v>
      </c>
      <c r="G1402" s="9" t="n">
        <v>48</v>
      </c>
      <c r="H1402" s="8" t="s">
        <v>5642</v>
      </c>
      <c r="I1402" s="9" t="n">
        <v>64.4</v>
      </c>
      <c r="J1402" s="10" t="n">
        <f aca="false">I1402*0.7+G1402*0.3</f>
        <v>59.48</v>
      </c>
    </row>
    <row r="1403" customFormat="false" ht="17.25" hidden="false" customHeight="true" outlineLevel="0" collapsed="false">
      <c r="A1403" s="7" t="s">
        <v>5643</v>
      </c>
      <c r="B1403" s="4" t="s">
        <v>5644</v>
      </c>
      <c r="C1403" s="4" t="s">
        <v>37</v>
      </c>
      <c r="D1403" s="4" t="s">
        <v>5158</v>
      </c>
      <c r="E1403" s="4" t="s">
        <v>5159</v>
      </c>
      <c r="F1403" s="8" t="s">
        <v>5645</v>
      </c>
      <c r="G1403" s="9" t="n">
        <v>43</v>
      </c>
      <c r="H1403" s="8" t="s">
        <v>5646</v>
      </c>
      <c r="I1403" s="9" t="n">
        <v>66.3</v>
      </c>
      <c r="J1403" s="10" t="n">
        <f aca="false">I1403*0.7+G1403*0.3</f>
        <v>59.31</v>
      </c>
    </row>
    <row r="1404" customFormat="false" ht="17.25" hidden="false" customHeight="true" outlineLevel="0" collapsed="false">
      <c r="A1404" s="7" t="s">
        <v>5647</v>
      </c>
      <c r="B1404" s="4" t="s">
        <v>5648</v>
      </c>
      <c r="C1404" s="4" t="s">
        <v>37</v>
      </c>
      <c r="D1404" s="4" t="s">
        <v>5158</v>
      </c>
      <c r="E1404" s="4" t="s">
        <v>5159</v>
      </c>
      <c r="F1404" s="8" t="s">
        <v>5649</v>
      </c>
      <c r="G1404" s="9" t="n">
        <v>51</v>
      </c>
      <c r="H1404" s="8" t="s">
        <v>5650</v>
      </c>
      <c r="I1404" s="9" t="n">
        <v>62.7</v>
      </c>
      <c r="J1404" s="10" t="n">
        <f aca="false">I1404*0.7+G1404*0.3</f>
        <v>59.19</v>
      </c>
    </row>
    <row r="1405" customFormat="false" ht="17.25" hidden="false" customHeight="true" outlineLevel="0" collapsed="false">
      <c r="A1405" s="7" t="s">
        <v>5651</v>
      </c>
      <c r="B1405" s="4" t="s">
        <v>5652</v>
      </c>
      <c r="C1405" s="4" t="s">
        <v>37</v>
      </c>
      <c r="D1405" s="4" t="s">
        <v>5158</v>
      </c>
      <c r="E1405" s="4" t="s">
        <v>5159</v>
      </c>
      <c r="F1405" s="8" t="s">
        <v>5653</v>
      </c>
      <c r="G1405" s="9" t="n">
        <v>56</v>
      </c>
      <c r="H1405" s="8" t="s">
        <v>5654</v>
      </c>
      <c r="I1405" s="9" t="n">
        <v>60.5</v>
      </c>
      <c r="J1405" s="10" t="n">
        <f aca="false">I1405*0.7+G1405*0.3</f>
        <v>59.15</v>
      </c>
    </row>
    <row r="1406" customFormat="false" ht="17.25" hidden="false" customHeight="true" outlineLevel="0" collapsed="false">
      <c r="A1406" s="7" t="s">
        <v>5655</v>
      </c>
      <c r="B1406" s="4" t="s">
        <v>5656</v>
      </c>
      <c r="C1406" s="4" t="s">
        <v>37</v>
      </c>
      <c r="D1406" s="4" t="s">
        <v>5158</v>
      </c>
      <c r="E1406" s="4" t="s">
        <v>5159</v>
      </c>
      <c r="F1406" s="8" t="s">
        <v>5657</v>
      </c>
      <c r="G1406" s="9" t="n">
        <v>50</v>
      </c>
      <c r="H1406" s="8" t="s">
        <v>5658</v>
      </c>
      <c r="I1406" s="9" t="n">
        <v>63</v>
      </c>
      <c r="J1406" s="10" t="n">
        <f aca="false">I1406*0.7+G1406*0.3</f>
        <v>59.1</v>
      </c>
    </row>
    <row r="1407" customFormat="false" ht="17.25" hidden="false" customHeight="true" outlineLevel="0" collapsed="false">
      <c r="A1407" s="7" t="s">
        <v>5659</v>
      </c>
      <c r="B1407" s="4" t="s">
        <v>5660</v>
      </c>
      <c r="C1407" s="4" t="s">
        <v>37</v>
      </c>
      <c r="D1407" s="4" t="s">
        <v>5158</v>
      </c>
      <c r="E1407" s="4" t="s">
        <v>5159</v>
      </c>
      <c r="F1407" s="8" t="s">
        <v>5661</v>
      </c>
      <c r="G1407" s="9" t="n">
        <v>47</v>
      </c>
      <c r="H1407" s="8" t="s">
        <v>5662</v>
      </c>
      <c r="I1407" s="9" t="n">
        <v>63.9</v>
      </c>
      <c r="J1407" s="10" t="n">
        <f aca="false">I1407*0.7+G1407*0.3</f>
        <v>58.83</v>
      </c>
    </row>
    <row r="1408" customFormat="false" ht="17.25" hidden="false" customHeight="true" outlineLevel="0" collapsed="false">
      <c r="A1408" s="7" t="s">
        <v>5663</v>
      </c>
      <c r="B1408" s="4" t="s">
        <v>5664</v>
      </c>
      <c r="C1408" s="4" t="s">
        <v>37</v>
      </c>
      <c r="D1408" s="4" t="s">
        <v>5158</v>
      </c>
      <c r="E1408" s="4" t="s">
        <v>5159</v>
      </c>
      <c r="F1408" s="8" t="s">
        <v>5665</v>
      </c>
      <c r="G1408" s="9" t="n">
        <v>49</v>
      </c>
      <c r="H1408" s="8" t="s">
        <v>5666</v>
      </c>
      <c r="I1408" s="9" t="n">
        <v>62.9</v>
      </c>
      <c r="J1408" s="10" t="n">
        <f aca="false">I1408*0.7+G1408*0.3</f>
        <v>58.73</v>
      </c>
    </row>
    <row r="1409" customFormat="false" ht="17.25" hidden="false" customHeight="true" outlineLevel="0" collapsed="false">
      <c r="A1409" s="7" t="s">
        <v>5667</v>
      </c>
      <c r="B1409" s="4" t="s">
        <v>5668</v>
      </c>
      <c r="C1409" s="4" t="s">
        <v>37</v>
      </c>
      <c r="D1409" s="4" t="s">
        <v>5158</v>
      </c>
      <c r="E1409" s="4" t="s">
        <v>5159</v>
      </c>
      <c r="F1409" s="8" t="s">
        <v>5669</v>
      </c>
      <c r="G1409" s="9" t="n">
        <v>55</v>
      </c>
      <c r="H1409" s="8" t="s">
        <v>5670</v>
      </c>
      <c r="I1409" s="9" t="n">
        <v>60</v>
      </c>
      <c r="J1409" s="10" t="n">
        <f aca="false">I1409*0.7+G1409*0.3</f>
        <v>58.5</v>
      </c>
    </row>
    <row r="1410" customFormat="false" ht="17.25" hidden="false" customHeight="true" outlineLevel="0" collapsed="false">
      <c r="A1410" s="7" t="s">
        <v>5671</v>
      </c>
      <c r="B1410" s="4" t="s">
        <v>5672</v>
      </c>
      <c r="C1410" s="4" t="s">
        <v>37</v>
      </c>
      <c r="D1410" s="4" t="s">
        <v>5158</v>
      </c>
      <c r="E1410" s="4" t="s">
        <v>5159</v>
      </c>
      <c r="F1410" s="8" t="s">
        <v>5673</v>
      </c>
      <c r="G1410" s="9" t="n">
        <v>54</v>
      </c>
      <c r="H1410" s="8" t="s">
        <v>5674</v>
      </c>
      <c r="I1410" s="9" t="n">
        <v>60.3</v>
      </c>
      <c r="J1410" s="10" t="n">
        <f aca="false">I1410*0.7+G1410*0.3</f>
        <v>58.41</v>
      </c>
    </row>
    <row r="1411" customFormat="false" ht="17.25" hidden="false" customHeight="true" outlineLevel="0" collapsed="false">
      <c r="A1411" s="7" t="s">
        <v>5675</v>
      </c>
      <c r="B1411" s="4" t="s">
        <v>5676</v>
      </c>
      <c r="C1411" s="4" t="s">
        <v>37</v>
      </c>
      <c r="D1411" s="4" t="s">
        <v>5158</v>
      </c>
      <c r="E1411" s="4" t="s">
        <v>5159</v>
      </c>
      <c r="F1411" s="8" t="s">
        <v>5677</v>
      </c>
      <c r="G1411" s="9" t="n">
        <v>49</v>
      </c>
      <c r="H1411" s="8" t="s">
        <v>5678</v>
      </c>
      <c r="I1411" s="9" t="n">
        <v>62.4</v>
      </c>
      <c r="J1411" s="10" t="n">
        <f aca="false">I1411*0.7+G1411*0.3</f>
        <v>58.38</v>
      </c>
    </row>
    <row r="1412" customFormat="false" ht="17.25" hidden="false" customHeight="true" outlineLevel="0" collapsed="false">
      <c r="A1412" s="7" t="s">
        <v>5679</v>
      </c>
      <c r="B1412" s="4" t="s">
        <v>5680</v>
      </c>
      <c r="C1412" s="4" t="s">
        <v>12</v>
      </c>
      <c r="D1412" s="4" t="s">
        <v>5158</v>
      </c>
      <c r="E1412" s="4" t="s">
        <v>5159</v>
      </c>
      <c r="F1412" s="8" t="s">
        <v>5681</v>
      </c>
      <c r="G1412" s="9" t="n">
        <v>49</v>
      </c>
      <c r="H1412" s="8" t="s">
        <v>5682</v>
      </c>
      <c r="I1412" s="9" t="n">
        <v>62.4</v>
      </c>
      <c r="J1412" s="10" t="n">
        <f aca="false">I1412*0.7+G1412*0.3</f>
        <v>58.38</v>
      </c>
    </row>
    <row r="1413" customFormat="false" ht="17.25" hidden="false" customHeight="true" outlineLevel="0" collapsed="false">
      <c r="A1413" s="7" t="s">
        <v>5683</v>
      </c>
      <c r="B1413" s="4" t="s">
        <v>5684</v>
      </c>
      <c r="C1413" s="4" t="s">
        <v>12</v>
      </c>
      <c r="D1413" s="4" t="s">
        <v>5158</v>
      </c>
      <c r="E1413" s="4" t="s">
        <v>5159</v>
      </c>
      <c r="F1413" s="8" t="s">
        <v>5685</v>
      </c>
      <c r="G1413" s="9" t="n">
        <v>46</v>
      </c>
      <c r="H1413" s="8" t="s">
        <v>5686</v>
      </c>
      <c r="I1413" s="9" t="n">
        <v>63.6</v>
      </c>
      <c r="J1413" s="10" t="n">
        <f aca="false">I1413*0.7+G1413*0.3</f>
        <v>58.32</v>
      </c>
    </row>
    <row r="1414" customFormat="false" ht="17.25" hidden="false" customHeight="true" outlineLevel="0" collapsed="false">
      <c r="A1414" s="7" t="s">
        <v>5687</v>
      </c>
      <c r="B1414" s="4" t="s">
        <v>5688</v>
      </c>
      <c r="C1414" s="4" t="s">
        <v>37</v>
      </c>
      <c r="D1414" s="4" t="s">
        <v>5158</v>
      </c>
      <c r="E1414" s="4" t="s">
        <v>5159</v>
      </c>
      <c r="F1414" s="8" t="s">
        <v>5689</v>
      </c>
      <c r="G1414" s="9" t="n">
        <v>46</v>
      </c>
      <c r="H1414" s="8" t="s">
        <v>5690</v>
      </c>
      <c r="I1414" s="9" t="n">
        <v>63.5</v>
      </c>
      <c r="J1414" s="10" t="n">
        <f aca="false">I1414*0.7+G1414*0.3</f>
        <v>58.25</v>
      </c>
    </row>
    <row r="1415" customFormat="false" ht="17.25" hidden="false" customHeight="true" outlineLevel="0" collapsed="false">
      <c r="A1415" s="7" t="s">
        <v>5691</v>
      </c>
      <c r="B1415" s="4" t="s">
        <v>5692</v>
      </c>
      <c r="C1415" s="4" t="s">
        <v>37</v>
      </c>
      <c r="D1415" s="4" t="s">
        <v>5158</v>
      </c>
      <c r="E1415" s="4" t="s">
        <v>5159</v>
      </c>
      <c r="F1415" s="8" t="s">
        <v>5693</v>
      </c>
      <c r="G1415" s="9" t="n">
        <v>44</v>
      </c>
      <c r="H1415" s="8" t="s">
        <v>5694</v>
      </c>
      <c r="I1415" s="9" t="n">
        <v>64.3</v>
      </c>
      <c r="J1415" s="10" t="n">
        <f aca="false">I1415*0.7+G1415*0.3</f>
        <v>58.21</v>
      </c>
    </row>
    <row r="1416" customFormat="false" ht="17.25" hidden="false" customHeight="true" outlineLevel="0" collapsed="false">
      <c r="A1416" s="7" t="s">
        <v>5695</v>
      </c>
      <c r="B1416" s="4" t="s">
        <v>5696</v>
      </c>
      <c r="C1416" s="4" t="s">
        <v>37</v>
      </c>
      <c r="D1416" s="4" t="s">
        <v>5158</v>
      </c>
      <c r="E1416" s="4" t="s">
        <v>5159</v>
      </c>
      <c r="F1416" s="8" t="s">
        <v>5697</v>
      </c>
      <c r="G1416" s="9" t="n">
        <v>49</v>
      </c>
      <c r="H1416" s="8" t="s">
        <v>5698</v>
      </c>
      <c r="I1416" s="9" t="n">
        <v>62</v>
      </c>
      <c r="J1416" s="10" t="n">
        <f aca="false">I1416*0.7+G1416*0.3</f>
        <v>58.1</v>
      </c>
    </row>
    <row r="1417" customFormat="false" ht="17.25" hidden="false" customHeight="true" outlineLevel="0" collapsed="false">
      <c r="A1417" s="7" t="s">
        <v>5699</v>
      </c>
      <c r="B1417" s="4" t="s">
        <v>5700</v>
      </c>
      <c r="C1417" s="4" t="s">
        <v>37</v>
      </c>
      <c r="D1417" s="4" t="s">
        <v>5158</v>
      </c>
      <c r="E1417" s="4" t="s">
        <v>5159</v>
      </c>
      <c r="F1417" s="8" t="s">
        <v>5701</v>
      </c>
      <c r="G1417" s="9" t="n">
        <v>47</v>
      </c>
      <c r="H1417" s="8" t="s">
        <v>5702</v>
      </c>
      <c r="I1417" s="9" t="n">
        <v>62.7</v>
      </c>
      <c r="J1417" s="10" t="n">
        <f aca="false">I1417*0.7+G1417*0.3</f>
        <v>57.99</v>
      </c>
    </row>
    <row r="1418" customFormat="false" ht="17.25" hidden="false" customHeight="true" outlineLevel="0" collapsed="false">
      <c r="A1418" s="7" t="s">
        <v>5703</v>
      </c>
      <c r="B1418" s="4" t="s">
        <v>5704</v>
      </c>
      <c r="C1418" s="4" t="s">
        <v>37</v>
      </c>
      <c r="D1418" s="4" t="s">
        <v>5158</v>
      </c>
      <c r="E1418" s="4" t="s">
        <v>5159</v>
      </c>
      <c r="F1418" s="8" t="s">
        <v>5705</v>
      </c>
      <c r="G1418" s="9" t="n">
        <v>46</v>
      </c>
      <c r="H1418" s="8" t="s">
        <v>5706</v>
      </c>
      <c r="I1418" s="9" t="n">
        <v>63.1</v>
      </c>
      <c r="J1418" s="10" t="n">
        <f aca="false">I1418*0.7+G1418*0.3</f>
        <v>57.97</v>
      </c>
    </row>
    <row r="1419" customFormat="false" ht="17.25" hidden="false" customHeight="true" outlineLevel="0" collapsed="false">
      <c r="A1419" s="7" t="s">
        <v>5707</v>
      </c>
      <c r="B1419" s="4" t="s">
        <v>5708</v>
      </c>
      <c r="C1419" s="4" t="s">
        <v>37</v>
      </c>
      <c r="D1419" s="4" t="s">
        <v>5158</v>
      </c>
      <c r="E1419" s="4" t="s">
        <v>5159</v>
      </c>
      <c r="F1419" s="8" t="s">
        <v>5709</v>
      </c>
      <c r="G1419" s="9" t="n">
        <v>47</v>
      </c>
      <c r="H1419" s="8" t="s">
        <v>5710</v>
      </c>
      <c r="I1419" s="9" t="n">
        <v>62.5</v>
      </c>
      <c r="J1419" s="10" t="n">
        <f aca="false">I1419*0.7+G1419*0.3</f>
        <v>57.85</v>
      </c>
    </row>
    <row r="1420" customFormat="false" ht="17.25" hidden="false" customHeight="true" outlineLevel="0" collapsed="false">
      <c r="A1420" s="7" t="s">
        <v>5711</v>
      </c>
      <c r="B1420" s="4" t="s">
        <v>5712</v>
      </c>
      <c r="C1420" s="4" t="s">
        <v>37</v>
      </c>
      <c r="D1420" s="4" t="s">
        <v>5158</v>
      </c>
      <c r="E1420" s="4" t="s">
        <v>5159</v>
      </c>
      <c r="F1420" s="8" t="s">
        <v>5713</v>
      </c>
      <c r="G1420" s="9" t="n">
        <v>51</v>
      </c>
      <c r="H1420" s="8" t="s">
        <v>5714</v>
      </c>
      <c r="I1420" s="9" t="n">
        <v>60.6</v>
      </c>
      <c r="J1420" s="10" t="n">
        <f aca="false">I1420*0.7+G1420*0.3</f>
        <v>57.72</v>
      </c>
    </row>
    <row r="1421" customFormat="false" ht="17.25" hidden="false" customHeight="true" outlineLevel="0" collapsed="false">
      <c r="A1421" s="7" t="s">
        <v>5715</v>
      </c>
      <c r="B1421" s="4" t="s">
        <v>5716</v>
      </c>
      <c r="C1421" s="4" t="s">
        <v>12</v>
      </c>
      <c r="D1421" s="4" t="s">
        <v>5158</v>
      </c>
      <c r="E1421" s="4" t="s">
        <v>5159</v>
      </c>
      <c r="F1421" s="8" t="s">
        <v>5717</v>
      </c>
      <c r="G1421" s="9" t="n">
        <v>54</v>
      </c>
      <c r="H1421" s="8" t="s">
        <v>5718</v>
      </c>
      <c r="I1421" s="9" t="n">
        <v>59.2</v>
      </c>
      <c r="J1421" s="10" t="n">
        <f aca="false">I1421*0.7+G1421*0.3</f>
        <v>57.64</v>
      </c>
    </row>
    <row r="1422" customFormat="false" ht="17.25" hidden="false" customHeight="true" outlineLevel="0" collapsed="false">
      <c r="A1422" s="7" t="s">
        <v>5719</v>
      </c>
      <c r="B1422" s="4" t="s">
        <v>5720</v>
      </c>
      <c r="C1422" s="4" t="s">
        <v>12</v>
      </c>
      <c r="D1422" s="4" t="s">
        <v>5158</v>
      </c>
      <c r="E1422" s="4" t="s">
        <v>5159</v>
      </c>
      <c r="F1422" s="8" t="s">
        <v>5721</v>
      </c>
      <c r="G1422" s="9" t="n">
        <v>41</v>
      </c>
      <c r="H1422" s="8" t="s">
        <v>5722</v>
      </c>
      <c r="I1422" s="9" t="n">
        <v>64.7</v>
      </c>
      <c r="J1422" s="10" t="n">
        <f aca="false">I1422*0.7+G1422*0.3</f>
        <v>57.59</v>
      </c>
    </row>
    <row r="1423" customFormat="false" ht="17.25" hidden="false" customHeight="true" outlineLevel="0" collapsed="false">
      <c r="A1423" s="7" t="s">
        <v>5723</v>
      </c>
      <c r="B1423" s="4" t="s">
        <v>5724</v>
      </c>
      <c r="C1423" s="4" t="s">
        <v>37</v>
      </c>
      <c r="D1423" s="4" t="s">
        <v>5158</v>
      </c>
      <c r="E1423" s="4" t="s">
        <v>5159</v>
      </c>
      <c r="F1423" s="8" t="s">
        <v>5725</v>
      </c>
      <c r="G1423" s="9" t="n">
        <v>55</v>
      </c>
      <c r="H1423" s="8" t="s">
        <v>5726</v>
      </c>
      <c r="I1423" s="9" t="n">
        <v>58.6</v>
      </c>
      <c r="J1423" s="10" t="n">
        <f aca="false">I1423*0.7+G1423*0.3</f>
        <v>57.52</v>
      </c>
    </row>
    <row r="1424" customFormat="false" ht="17.25" hidden="false" customHeight="true" outlineLevel="0" collapsed="false">
      <c r="A1424" s="7" t="s">
        <v>5727</v>
      </c>
      <c r="B1424" s="4" t="s">
        <v>5728</v>
      </c>
      <c r="C1424" s="4" t="s">
        <v>37</v>
      </c>
      <c r="D1424" s="4" t="s">
        <v>5158</v>
      </c>
      <c r="E1424" s="4" t="s">
        <v>5159</v>
      </c>
      <c r="F1424" s="8" t="s">
        <v>5729</v>
      </c>
      <c r="G1424" s="9" t="n">
        <v>60</v>
      </c>
      <c r="H1424" s="8" t="s">
        <v>5730</v>
      </c>
      <c r="I1424" s="9" t="n">
        <v>56.4</v>
      </c>
      <c r="J1424" s="10" t="n">
        <f aca="false">I1424*0.7+G1424*0.3</f>
        <v>57.48</v>
      </c>
    </row>
    <row r="1425" customFormat="false" ht="17.25" hidden="false" customHeight="true" outlineLevel="0" collapsed="false">
      <c r="A1425" s="7" t="s">
        <v>5731</v>
      </c>
      <c r="B1425" s="4" t="s">
        <v>5732</v>
      </c>
      <c r="C1425" s="4" t="s">
        <v>37</v>
      </c>
      <c r="D1425" s="4" t="s">
        <v>5158</v>
      </c>
      <c r="E1425" s="4" t="s">
        <v>5159</v>
      </c>
      <c r="F1425" s="8" t="s">
        <v>5733</v>
      </c>
      <c r="G1425" s="9" t="n">
        <v>54</v>
      </c>
      <c r="H1425" s="8" t="s">
        <v>5734</v>
      </c>
      <c r="I1425" s="9" t="n">
        <v>58.9</v>
      </c>
      <c r="J1425" s="10" t="n">
        <f aca="false">I1425*0.7+G1425*0.3</f>
        <v>57.43</v>
      </c>
    </row>
    <row r="1426" customFormat="false" ht="17.25" hidden="false" customHeight="true" outlineLevel="0" collapsed="false">
      <c r="A1426" s="7" t="s">
        <v>5735</v>
      </c>
      <c r="B1426" s="4" t="s">
        <v>5736</v>
      </c>
      <c r="C1426" s="4" t="s">
        <v>37</v>
      </c>
      <c r="D1426" s="4" t="s">
        <v>5158</v>
      </c>
      <c r="E1426" s="4" t="s">
        <v>5159</v>
      </c>
      <c r="F1426" s="8" t="s">
        <v>5737</v>
      </c>
      <c r="G1426" s="9" t="n">
        <v>43</v>
      </c>
      <c r="H1426" s="8" t="s">
        <v>5738</v>
      </c>
      <c r="I1426" s="9" t="n">
        <v>63.6</v>
      </c>
      <c r="J1426" s="10" t="n">
        <f aca="false">I1426*0.7+G1426*0.3</f>
        <v>57.42</v>
      </c>
    </row>
    <row r="1427" customFormat="false" ht="17.25" hidden="false" customHeight="true" outlineLevel="0" collapsed="false">
      <c r="A1427" s="7" t="s">
        <v>5739</v>
      </c>
      <c r="B1427" s="4" t="s">
        <v>5740</v>
      </c>
      <c r="C1427" s="4" t="s">
        <v>37</v>
      </c>
      <c r="D1427" s="4" t="s">
        <v>5158</v>
      </c>
      <c r="E1427" s="4" t="s">
        <v>5159</v>
      </c>
      <c r="F1427" s="8" t="s">
        <v>5741</v>
      </c>
      <c r="G1427" s="9" t="n">
        <v>49</v>
      </c>
      <c r="H1427" s="8" t="s">
        <v>5742</v>
      </c>
      <c r="I1427" s="9" t="n">
        <v>60.9</v>
      </c>
      <c r="J1427" s="10" t="n">
        <f aca="false">I1427*0.7+G1427*0.3</f>
        <v>57.33</v>
      </c>
    </row>
    <row r="1428" customFormat="false" ht="17.25" hidden="false" customHeight="true" outlineLevel="0" collapsed="false">
      <c r="A1428" s="7" t="s">
        <v>5743</v>
      </c>
      <c r="B1428" s="4" t="s">
        <v>5744</v>
      </c>
      <c r="C1428" s="4" t="s">
        <v>37</v>
      </c>
      <c r="D1428" s="4" t="s">
        <v>5158</v>
      </c>
      <c r="E1428" s="4" t="s">
        <v>5159</v>
      </c>
      <c r="F1428" s="8" t="s">
        <v>5745</v>
      </c>
      <c r="G1428" s="9" t="n">
        <v>42</v>
      </c>
      <c r="H1428" s="8" t="s">
        <v>5746</v>
      </c>
      <c r="I1428" s="9" t="n">
        <v>63.9</v>
      </c>
      <c r="J1428" s="10" t="n">
        <f aca="false">I1428*0.7+G1428*0.3</f>
        <v>57.33</v>
      </c>
    </row>
    <row r="1429" customFormat="false" ht="17.25" hidden="false" customHeight="true" outlineLevel="0" collapsed="false">
      <c r="A1429" s="7" t="s">
        <v>5747</v>
      </c>
      <c r="B1429" s="4" t="s">
        <v>5748</v>
      </c>
      <c r="C1429" s="4" t="s">
        <v>37</v>
      </c>
      <c r="D1429" s="4" t="s">
        <v>5158</v>
      </c>
      <c r="E1429" s="4" t="s">
        <v>5159</v>
      </c>
      <c r="F1429" s="8" t="s">
        <v>5749</v>
      </c>
      <c r="G1429" s="9" t="n">
        <v>55</v>
      </c>
      <c r="H1429" s="8" t="s">
        <v>5750</v>
      </c>
      <c r="I1429" s="9" t="n">
        <v>58.3</v>
      </c>
      <c r="J1429" s="10" t="n">
        <f aca="false">I1429*0.7+G1429*0.3</f>
        <v>57.31</v>
      </c>
    </row>
    <row r="1430" customFormat="false" ht="17.25" hidden="false" customHeight="true" outlineLevel="0" collapsed="false">
      <c r="A1430" s="7" t="s">
        <v>5751</v>
      </c>
      <c r="B1430" s="4" t="s">
        <v>5752</v>
      </c>
      <c r="C1430" s="4" t="s">
        <v>37</v>
      </c>
      <c r="D1430" s="4" t="s">
        <v>5158</v>
      </c>
      <c r="E1430" s="4" t="s">
        <v>5159</v>
      </c>
      <c r="F1430" s="8" t="s">
        <v>5753</v>
      </c>
      <c r="G1430" s="9" t="n">
        <v>46</v>
      </c>
      <c r="H1430" s="8" t="s">
        <v>5754</v>
      </c>
      <c r="I1430" s="9" t="n">
        <v>62.1</v>
      </c>
      <c r="J1430" s="10" t="n">
        <f aca="false">I1430*0.7+G1430*0.3</f>
        <v>57.27</v>
      </c>
    </row>
    <row r="1431" customFormat="false" ht="17.25" hidden="false" customHeight="true" outlineLevel="0" collapsed="false">
      <c r="A1431" s="7" t="s">
        <v>5755</v>
      </c>
      <c r="B1431" s="4" t="s">
        <v>5756</v>
      </c>
      <c r="C1431" s="4" t="s">
        <v>12</v>
      </c>
      <c r="D1431" s="4" t="s">
        <v>5158</v>
      </c>
      <c r="E1431" s="4" t="s">
        <v>5159</v>
      </c>
      <c r="F1431" s="8" t="s">
        <v>5757</v>
      </c>
      <c r="G1431" s="9" t="n">
        <v>49</v>
      </c>
      <c r="H1431" s="8" t="s">
        <v>5758</v>
      </c>
      <c r="I1431" s="9" t="n">
        <v>60.7</v>
      </c>
      <c r="J1431" s="10" t="n">
        <f aca="false">I1431*0.7+G1431*0.3</f>
        <v>57.19</v>
      </c>
    </row>
    <row r="1432" customFormat="false" ht="17.25" hidden="false" customHeight="true" outlineLevel="0" collapsed="false">
      <c r="A1432" s="7" t="s">
        <v>5759</v>
      </c>
      <c r="B1432" s="4" t="s">
        <v>5760</v>
      </c>
      <c r="C1432" s="4" t="s">
        <v>37</v>
      </c>
      <c r="D1432" s="4" t="s">
        <v>5158</v>
      </c>
      <c r="E1432" s="4" t="s">
        <v>5159</v>
      </c>
      <c r="F1432" s="8" t="s">
        <v>5761</v>
      </c>
      <c r="G1432" s="9" t="n">
        <v>47</v>
      </c>
      <c r="H1432" s="8" t="s">
        <v>5762</v>
      </c>
      <c r="I1432" s="9" t="n">
        <v>61.4</v>
      </c>
      <c r="J1432" s="10" t="n">
        <f aca="false">I1432*0.7+G1432*0.3</f>
        <v>57.08</v>
      </c>
    </row>
    <row r="1433" customFormat="false" ht="17.25" hidden="false" customHeight="true" outlineLevel="0" collapsed="false">
      <c r="A1433" s="7" t="s">
        <v>5763</v>
      </c>
      <c r="B1433" s="4" t="s">
        <v>5764</v>
      </c>
      <c r="C1433" s="4" t="s">
        <v>12</v>
      </c>
      <c r="D1433" s="4" t="s">
        <v>5158</v>
      </c>
      <c r="E1433" s="4" t="s">
        <v>5159</v>
      </c>
      <c r="F1433" s="8" t="s">
        <v>5765</v>
      </c>
      <c r="G1433" s="9" t="n">
        <v>47</v>
      </c>
      <c r="H1433" s="8" t="s">
        <v>5766</v>
      </c>
      <c r="I1433" s="9" t="n">
        <v>61.3</v>
      </c>
      <c r="J1433" s="10" t="n">
        <f aca="false">I1433*0.7+G1433*0.3</f>
        <v>57.01</v>
      </c>
    </row>
    <row r="1434" customFormat="false" ht="17.25" hidden="false" customHeight="true" outlineLevel="0" collapsed="false">
      <c r="A1434" s="7" t="s">
        <v>5767</v>
      </c>
      <c r="B1434" s="4" t="s">
        <v>5768</v>
      </c>
      <c r="C1434" s="4" t="s">
        <v>37</v>
      </c>
      <c r="D1434" s="4" t="s">
        <v>5158</v>
      </c>
      <c r="E1434" s="4" t="s">
        <v>5159</v>
      </c>
      <c r="F1434" s="8" t="s">
        <v>5769</v>
      </c>
      <c r="G1434" s="9" t="n">
        <v>44</v>
      </c>
      <c r="H1434" s="8" t="s">
        <v>5770</v>
      </c>
      <c r="I1434" s="9" t="n">
        <v>62.5</v>
      </c>
      <c r="J1434" s="10" t="n">
        <f aca="false">I1434*0.7+G1434*0.3</f>
        <v>56.95</v>
      </c>
    </row>
    <row r="1435" customFormat="false" ht="17.25" hidden="false" customHeight="true" outlineLevel="0" collapsed="false">
      <c r="A1435" s="7" t="s">
        <v>5771</v>
      </c>
      <c r="B1435" s="4" t="s">
        <v>5772</v>
      </c>
      <c r="C1435" s="4" t="s">
        <v>37</v>
      </c>
      <c r="D1435" s="4" t="s">
        <v>5158</v>
      </c>
      <c r="E1435" s="4" t="s">
        <v>5159</v>
      </c>
      <c r="F1435" s="8" t="s">
        <v>5773</v>
      </c>
      <c r="G1435" s="9" t="n">
        <v>47</v>
      </c>
      <c r="H1435" s="8" t="s">
        <v>5774</v>
      </c>
      <c r="I1435" s="9" t="n">
        <v>60.8</v>
      </c>
      <c r="J1435" s="10" t="n">
        <f aca="false">I1435*0.7+G1435*0.3</f>
        <v>56.66</v>
      </c>
    </row>
    <row r="1436" customFormat="false" ht="17.25" hidden="false" customHeight="true" outlineLevel="0" collapsed="false">
      <c r="A1436" s="7" t="s">
        <v>5775</v>
      </c>
      <c r="B1436" s="4" t="s">
        <v>5776</v>
      </c>
      <c r="C1436" s="4" t="s">
        <v>37</v>
      </c>
      <c r="D1436" s="4" t="s">
        <v>5158</v>
      </c>
      <c r="E1436" s="4" t="s">
        <v>5159</v>
      </c>
      <c r="F1436" s="8" t="s">
        <v>5777</v>
      </c>
      <c r="G1436" s="9" t="n">
        <v>50</v>
      </c>
      <c r="H1436" s="8" t="s">
        <v>5778</v>
      </c>
      <c r="I1436" s="9" t="n">
        <v>59.5</v>
      </c>
      <c r="J1436" s="10" t="n">
        <f aca="false">I1436*0.7+G1436*0.3</f>
        <v>56.65</v>
      </c>
    </row>
    <row r="1437" customFormat="false" ht="17.25" hidden="false" customHeight="true" outlineLevel="0" collapsed="false">
      <c r="A1437" s="7" t="s">
        <v>5779</v>
      </c>
      <c r="B1437" s="4" t="s">
        <v>5780</v>
      </c>
      <c r="C1437" s="4" t="s">
        <v>37</v>
      </c>
      <c r="D1437" s="4" t="s">
        <v>5158</v>
      </c>
      <c r="E1437" s="4" t="s">
        <v>5159</v>
      </c>
      <c r="F1437" s="8" t="s">
        <v>5781</v>
      </c>
      <c r="G1437" s="9" t="n">
        <v>51</v>
      </c>
      <c r="H1437" s="8" t="s">
        <v>5782</v>
      </c>
      <c r="I1437" s="9" t="n">
        <v>58.9</v>
      </c>
      <c r="J1437" s="10" t="n">
        <f aca="false">I1437*0.7+G1437*0.3</f>
        <v>56.53</v>
      </c>
    </row>
    <row r="1438" customFormat="false" ht="17.25" hidden="false" customHeight="true" outlineLevel="0" collapsed="false">
      <c r="A1438" s="7" t="s">
        <v>5783</v>
      </c>
      <c r="B1438" s="4" t="s">
        <v>5784</v>
      </c>
      <c r="C1438" s="4" t="s">
        <v>37</v>
      </c>
      <c r="D1438" s="4" t="s">
        <v>5158</v>
      </c>
      <c r="E1438" s="4" t="s">
        <v>5159</v>
      </c>
      <c r="F1438" s="8" t="s">
        <v>5785</v>
      </c>
      <c r="G1438" s="9" t="n">
        <v>48</v>
      </c>
      <c r="H1438" s="8" t="s">
        <v>5786</v>
      </c>
      <c r="I1438" s="9" t="n">
        <v>59.9</v>
      </c>
      <c r="J1438" s="10" t="n">
        <f aca="false">I1438*0.7+G1438*0.3</f>
        <v>56.33</v>
      </c>
    </row>
    <row r="1439" customFormat="false" ht="17.25" hidden="false" customHeight="true" outlineLevel="0" collapsed="false">
      <c r="A1439" s="7" t="s">
        <v>5787</v>
      </c>
      <c r="B1439" s="4" t="s">
        <v>5788</v>
      </c>
      <c r="C1439" s="4" t="s">
        <v>12</v>
      </c>
      <c r="D1439" s="4" t="s">
        <v>5158</v>
      </c>
      <c r="E1439" s="4" t="s">
        <v>5159</v>
      </c>
      <c r="F1439" s="8" t="s">
        <v>5789</v>
      </c>
      <c r="G1439" s="9" t="n">
        <v>48</v>
      </c>
      <c r="H1439" s="8" t="s">
        <v>5790</v>
      </c>
      <c r="I1439" s="9" t="n">
        <v>59.9</v>
      </c>
      <c r="J1439" s="10" t="n">
        <f aca="false">I1439*0.7+G1439*0.3</f>
        <v>56.33</v>
      </c>
    </row>
    <row r="1440" customFormat="false" ht="17.25" hidden="false" customHeight="true" outlineLevel="0" collapsed="false">
      <c r="A1440" s="7" t="s">
        <v>5791</v>
      </c>
      <c r="B1440" s="4" t="s">
        <v>5792</v>
      </c>
      <c r="C1440" s="4" t="s">
        <v>37</v>
      </c>
      <c r="D1440" s="4" t="s">
        <v>5158</v>
      </c>
      <c r="E1440" s="4" t="s">
        <v>5159</v>
      </c>
      <c r="F1440" s="8" t="s">
        <v>5793</v>
      </c>
      <c r="G1440" s="9" t="n">
        <v>49</v>
      </c>
      <c r="H1440" s="8" t="s">
        <v>5794</v>
      </c>
      <c r="I1440" s="9" t="n">
        <v>59.4</v>
      </c>
      <c r="J1440" s="10" t="n">
        <f aca="false">I1440*0.7+G1440*0.3</f>
        <v>56.28</v>
      </c>
    </row>
    <row r="1441" customFormat="false" ht="17.25" hidden="false" customHeight="true" outlineLevel="0" collapsed="false">
      <c r="A1441" s="7" t="s">
        <v>5795</v>
      </c>
      <c r="B1441" s="4" t="s">
        <v>5796</v>
      </c>
      <c r="C1441" s="4" t="s">
        <v>37</v>
      </c>
      <c r="D1441" s="4" t="s">
        <v>5158</v>
      </c>
      <c r="E1441" s="4" t="s">
        <v>5159</v>
      </c>
      <c r="F1441" s="8" t="s">
        <v>5797</v>
      </c>
      <c r="G1441" s="9" t="n">
        <v>57</v>
      </c>
      <c r="H1441" s="8" t="s">
        <v>5798</v>
      </c>
      <c r="I1441" s="9" t="n">
        <v>55.9</v>
      </c>
      <c r="J1441" s="10" t="n">
        <f aca="false">I1441*0.7+G1441*0.3</f>
        <v>56.23</v>
      </c>
    </row>
    <row r="1442" customFormat="false" ht="17.25" hidden="false" customHeight="true" outlineLevel="0" collapsed="false">
      <c r="A1442" s="7" t="s">
        <v>5799</v>
      </c>
      <c r="B1442" s="4" t="s">
        <v>5800</v>
      </c>
      <c r="C1442" s="4" t="s">
        <v>37</v>
      </c>
      <c r="D1442" s="4" t="s">
        <v>5158</v>
      </c>
      <c r="E1442" s="4" t="s">
        <v>5159</v>
      </c>
      <c r="F1442" s="8" t="s">
        <v>5801</v>
      </c>
      <c r="G1442" s="9" t="n">
        <v>49</v>
      </c>
      <c r="H1442" s="8" t="s">
        <v>5802</v>
      </c>
      <c r="I1442" s="9" t="n">
        <v>59</v>
      </c>
      <c r="J1442" s="10" t="n">
        <f aca="false">I1442*0.7+G1442*0.3</f>
        <v>56</v>
      </c>
    </row>
    <row r="1443" customFormat="false" ht="17.25" hidden="false" customHeight="true" outlineLevel="0" collapsed="false">
      <c r="A1443" s="7" t="s">
        <v>5803</v>
      </c>
      <c r="B1443" s="4" t="s">
        <v>5804</v>
      </c>
      <c r="C1443" s="4" t="s">
        <v>37</v>
      </c>
      <c r="D1443" s="4" t="s">
        <v>5158</v>
      </c>
      <c r="E1443" s="4" t="s">
        <v>5159</v>
      </c>
      <c r="F1443" s="8" t="s">
        <v>5805</v>
      </c>
      <c r="G1443" s="9" t="n">
        <v>43</v>
      </c>
      <c r="H1443" s="8" t="s">
        <v>5806</v>
      </c>
      <c r="I1443" s="9" t="n">
        <v>61.5</v>
      </c>
      <c r="J1443" s="10" t="n">
        <f aca="false">I1443*0.7+G1443*0.3</f>
        <v>55.95</v>
      </c>
    </row>
    <row r="1444" customFormat="false" ht="17.25" hidden="false" customHeight="true" outlineLevel="0" collapsed="false">
      <c r="A1444" s="7" t="s">
        <v>5807</v>
      </c>
      <c r="B1444" s="4" t="s">
        <v>5808</v>
      </c>
      <c r="C1444" s="4" t="s">
        <v>37</v>
      </c>
      <c r="D1444" s="4" t="s">
        <v>5158</v>
      </c>
      <c r="E1444" s="4" t="s">
        <v>5159</v>
      </c>
      <c r="F1444" s="8" t="s">
        <v>5809</v>
      </c>
      <c r="G1444" s="9" t="n">
        <v>37</v>
      </c>
      <c r="H1444" s="8" t="s">
        <v>5810</v>
      </c>
      <c r="I1444" s="9" t="n">
        <v>63.7</v>
      </c>
      <c r="J1444" s="10" t="n">
        <f aca="false">I1444*0.7+G1444*0.3</f>
        <v>55.69</v>
      </c>
    </row>
    <row r="1445" customFormat="false" ht="17.25" hidden="false" customHeight="true" outlineLevel="0" collapsed="false">
      <c r="A1445" s="7" t="s">
        <v>5811</v>
      </c>
      <c r="B1445" s="4" t="s">
        <v>5812</v>
      </c>
      <c r="C1445" s="4" t="s">
        <v>37</v>
      </c>
      <c r="D1445" s="4" t="s">
        <v>5158</v>
      </c>
      <c r="E1445" s="4" t="s">
        <v>5159</v>
      </c>
      <c r="F1445" s="8" t="s">
        <v>5813</v>
      </c>
      <c r="G1445" s="9" t="n">
        <v>50</v>
      </c>
      <c r="H1445" s="8" t="s">
        <v>5814</v>
      </c>
      <c r="I1445" s="9" t="n">
        <v>57.9</v>
      </c>
      <c r="J1445" s="10" t="n">
        <f aca="false">I1445*0.7+G1445*0.3</f>
        <v>55.53</v>
      </c>
    </row>
    <row r="1446" customFormat="false" ht="17.25" hidden="false" customHeight="true" outlineLevel="0" collapsed="false">
      <c r="A1446" s="7" t="s">
        <v>5815</v>
      </c>
      <c r="B1446" s="4" t="s">
        <v>5816</v>
      </c>
      <c r="C1446" s="4" t="s">
        <v>37</v>
      </c>
      <c r="D1446" s="4" t="s">
        <v>5158</v>
      </c>
      <c r="E1446" s="4" t="s">
        <v>5159</v>
      </c>
      <c r="F1446" s="8" t="s">
        <v>5817</v>
      </c>
      <c r="G1446" s="9" t="n">
        <v>44</v>
      </c>
      <c r="H1446" s="8" t="s">
        <v>5818</v>
      </c>
      <c r="I1446" s="9" t="n">
        <v>60.4</v>
      </c>
      <c r="J1446" s="10" t="n">
        <f aca="false">I1446*0.7+G1446*0.3</f>
        <v>55.48</v>
      </c>
    </row>
    <row r="1447" customFormat="false" ht="17.25" hidden="false" customHeight="true" outlineLevel="0" collapsed="false">
      <c r="A1447" s="7" t="s">
        <v>5819</v>
      </c>
      <c r="B1447" s="4" t="s">
        <v>5820</v>
      </c>
      <c r="C1447" s="4" t="s">
        <v>37</v>
      </c>
      <c r="D1447" s="4" t="s">
        <v>5158</v>
      </c>
      <c r="E1447" s="4" t="s">
        <v>5159</v>
      </c>
      <c r="F1447" s="8" t="s">
        <v>5821</v>
      </c>
      <c r="G1447" s="9" t="n">
        <v>49</v>
      </c>
      <c r="H1447" s="8" t="s">
        <v>5822</v>
      </c>
      <c r="I1447" s="9" t="n">
        <v>58</v>
      </c>
      <c r="J1447" s="10" t="n">
        <f aca="false">I1447*0.7+G1447*0.3</f>
        <v>55.3</v>
      </c>
    </row>
    <row r="1448" customFormat="false" ht="17.25" hidden="false" customHeight="true" outlineLevel="0" collapsed="false">
      <c r="A1448" s="7" t="s">
        <v>5823</v>
      </c>
      <c r="B1448" s="4" t="s">
        <v>5824</v>
      </c>
      <c r="C1448" s="4" t="s">
        <v>37</v>
      </c>
      <c r="D1448" s="4" t="s">
        <v>5158</v>
      </c>
      <c r="E1448" s="4" t="s">
        <v>5159</v>
      </c>
      <c r="F1448" s="8" t="s">
        <v>5825</v>
      </c>
      <c r="G1448" s="9" t="n">
        <v>51</v>
      </c>
      <c r="H1448" s="8" t="s">
        <v>5826</v>
      </c>
      <c r="I1448" s="9" t="n">
        <v>57.1</v>
      </c>
      <c r="J1448" s="10" t="n">
        <f aca="false">I1448*0.7+G1448*0.3</f>
        <v>55.27</v>
      </c>
    </row>
    <row r="1449" customFormat="false" ht="17.25" hidden="false" customHeight="true" outlineLevel="0" collapsed="false">
      <c r="A1449" s="7" t="s">
        <v>5827</v>
      </c>
      <c r="B1449" s="4" t="s">
        <v>5828</v>
      </c>
      <c r="C1449" s="4" t="s">
        <v>12</v>
      </c>
      <c r="D1449" s="4" t="s">
        <v>5158</v>
      </c>
      <c r="E1449" s="4" t="s">
        <v>5159</v>
      </c>
      <c r="F1449" s="8" t="s">
        <v>5829</v>
      </c>
      <c r="G1449" s="9" t="n">
        <v>54</v>
      </c>
      <c r="H1449" s="8" t="s">
        <v>5830</v>
      </c>
      <c r="I1449" s="9" t="n">
        <v>55.8</v>
      </c>
      <c r="J1449" s="10" t="n">
        <f aca="false">I1449*0.7+G1449*0.3</f>
        <v>55.26</v>
      </c>
    </row>
    <row r="1450" customFormat="false" ht="17.25" hidden="false" customHeight="true" outlineLevel="0" collapsed="false">
      <c r="A1450" s="7" t="s">
        <v>5831</v>
      </c>
      <c r="B1450" s="4" t="s">
        <v>5832</v>
      </c>
      <c r="C1450" s="4" t="s">
        <v>12</v>
      </c>
      <c r="D1450" s="4" t="s">
        <v>5158</v>
      </c>
      <c r="E1450" s="4" t="s">
        <v>5159</v>
      </c>
      <c r="F1450" s="8" t="s">
        <v>5833</v>
      </c>
      <c r="G1450" s="9" t="n">
        <v>44</v>
      </c>
      <c r="H1450" s="8" t="s">
        <v>5834</v>
      </c>
      <c r="I1450" s="9" t="n">
        <v>59.9</v>
      </c>
      <c r="J1450" s="10" t="n">
        <f aca="false">I1450*0.7+G1450*0.3</f>
        <v>55.13</v>
      </c>
    </row>
    <row r="1451" customFormat="false" ht="17.25" hidden="false" customHeight="true" outlineLevel="0" collapsed="false">
      <c r="A1451" s="7" t="s">
        <v>5835</v>
      </c>
      <c r="B1451" s="4" t="s">
        <v>5836</v>
      </c>
      <c r="C1451" s="4" t="s">
        <v>37</v>
      </c>
      <c r="D1451" s="4" t="s">
        <v>5158</v>
      </c>
      <c r="E1451" s="4" t="s">
        <v>5159</v>
      </c>
      <c r="F1451" s="8" t="s">
        <v>5837</v>
      </c>
      <c r="G1451" s="9" t="n">
        <v>37</v>
      </c>
      <c r="H1451" s="8" t="s">
        <v>5838</v>
      </c>
      <c r="I1451" s="9" t="n">
        <v>62.7</v>
      </c>
      <c r="J1451" s="10" t="n">
        <f aca="false">I1451*0.7+G1451*0.3</f>
        <v>54.99</v>
      </c>
    </row>
    <row r="1452" customFormat="false" ht="17.25" hidden="false" customHeight="true" outlineLevel="0" collapsed="false">
      <c r="A1452" s="7" t="s">
        <v>5839</v>
      </c>
      <c r="B1452" s="4" t="s">
        <v>5840</v>
      </c>
      <c r="C1452" s="4" t="s">
        <v>37</v>
      </c>
      <c r="D1452" s="4" t="s">
        <v>5158</v>
      </c>
      <c r="E1452" s="4" t="s">
        <v>5159</v>
      </c>
      <c r="F1452" s="8" t="s">
        <v>5841</v>
      </c>
      <c r="G1452" s="9" t="n">
        <v>58</v>
      </c>
      <c r="H1452" s="8" t="s">
        <v>5842</v>
      </c>
      <c r="I1452" s="9" t="n">
        <v>53.5</v>
      </c>
      <c r="J1452" s="10" t="n">
        <f aca="false">I1452*0.7+G1452*0.3</f>
        <v>54.85</v>
      </c>
    </row>
    <row r="1453" customFormat="false" ht="17.25" hidden="false" customHeight="true" outlineLevel="0" collapsed="false">
      <c r="A1453" s="7" t="s">
        <v>5843</v>
      </c>
      <c r="B1453" s="4" t="s">
        <v>5844</v>
      </c>
      <c r="C1453" s="4" t="s">
        <v>12</v>
      </c>
      <c r="D1453" s="4" t="s">
        <v>5158</v>
      </c>
      <c r="E1453" s="4" t="s">
        <v>5159</v>
      </c>
      <c r="F1453" s="8" t="s">
        <v>5845</v>
      </c>
      <c r="G1453" s="9" t="n">
        <v>47</v>
      </c>
      <c r="H1453" s="8" t="s">
        <v>5846</v>
      </c>
      <c r="I1453" s="9" t="n">
        <v>58.2</v>
      </c>
      <c r="J1453" s="10" t="n">
        <f aca="false">I1453*0.7+G1453*0.3</f>
        <v>54.84</v>
      </c>
    </row>
    <row r="1454" customFormat="false" ht="17.25" hidden="false" customHeight="true" outlineLevel="0" collapsed="false">
      <c r="A1454" s="7" t="s">
        <v>5847</v>
      </c>
      <c r="B1454" s="4" t="s">
        <v>5848</v>
      </c>
      <c r="C1454" s="4" t="s">
        <v>37</v>
      </c>
      <c r="D1454" s="4" t="s">
        <v>5158</v>
      </c>
      <c r="E1454" s="4" t="s">
        <v>5159</v>
      </c>
      <c r="F1454" s="8" t="s">
        <v>5849</v>
      </c>
      <c r="G1454" s="9" t="n">
        <v>48</v>
      </c>
      <c r="H1454" s="8" t="s">
        <v>5850</v>
      </c>
      <c r="I1454" s="9" t="n">
        <v>57.7</v>
      </c>
      <c r="J1454" s="10" t="n">
        <f aca="false">I1454*0.7+G1454*0.3</f>
        <v>54.79</v>
      </c>
    </row>
    <row r="1455" customFormat="false" ht="17.25" hidden="false" customHeight="true" outlineLevel="0" collapsed="false">
      <c r="A1455" s="7" t="s">
        <v>5851</v>
      </c>
      <c r="B1455" s="4" t="s">
        <v>5852</v>
      </c>
      <c r="C1455" s="4" t="s">
        <v>37</v>
      </c>
      <c r="D1455" s="4" t="s">
        <v>5158</v>
      </c>
      <c r="E1455" s="4" t="s">
        <v>5159</v>
      </c>
      <c r="F1455" s="8" t="s">
        <v>5853</v>
      </c>
      <c r="G1455" s="9" t="n">
        <v>49</v>
      </c>
      <c r="H1455" s="8" t="s">
        <v>5854</v>
      </c>
      <c r="I1455" s="9" t="n">
        <v>57.2</v>
      </c>
      <c r="J1455" s="10" t="n">
        <f aca="false">I1455*0.7+G1455*0.3</f>
        <v>54.74</v>
      </c>
    </row>
    <row r="1456" customFormat="false" ht="17.25" hidden="false" customHeight="true" outlineLevel="0" collapsed="false">
      <c r="A1456" s="7" t="s">
        <v>5855</v>
      </c>
      <c r="B1456" s="4" t="s">
        <v>5856</v>
      </c>
      <c r="C1456" s="4" t="s">
        <v>12</v>
      </c>
      <c r="D1456" s="4" t="s">
        <v>5158</v>
      </c>
      <c r="E1456" s="4" t="s">
        <v>5159</v>
      </c>
      <c r="F1456" s="8" t="s">
        <v>5857</v>
      </c>
      <c r="G1456" s="9" t="n">
        <v>45</v>
      </c>
      <c r="H1456" s="8" t="s">
        <v>5858</v>
      </c>
      <c r="I1456" s="9" t="n">
        <v>58.8</v>
      </c>
      <c r="J1456" s="10" t="n">
        <f aca="false">I1456*0.7+G1456*0.3</f>
        <v>54.66</v>
      </c>
    </row>
    <row r="1457" customFormat="false" ht="17.25" hidden="false" customHeight="true" outlineLevel="0" collapsed="false">
      <c r="A1457" s="7" t="s">
        <v>5859</v>
      </c>
      <c r="B1457" s="4" t="s">
        <v>5860</v>
      </c>
      <c r="C1457" s="4" t="s">
        <v>37</v>
      </c>
      <c r="D1457" s="4" t="s">
        <v>5158</v>
      </c>
      <c r="E1457" s="4" t="s">
        <v>5159</v>
      </c>
      <c r="F1457" s="8" t="s">
        <v>5861</v>
      </c>
      <c r="G1457" s="9" t="n">
        <v>39</v>
      </c>
      <c r="H1457" s="8" t="s">
        <v>5862</v>
      </c>
      <c r="I1457" s="9" t="n">
        <v>61.3</v>
      </c>
      <c r="J1457" s="10" t="n">
        <f aca="false">I1457*0.7+G1457*0.3</f>
        <v>54.61</v>
      </c>
    </row>
    <row r="1458" customFormat="false" ht="17.25" hidden="false" customHeight="true" outlineLevel="0" collapsed="false">
      <c r="A1458" s="7" t="s">
        <v>5863</v>
      </c>
      <c r="B1458" s="4" t="s">
        <v>5864</v>
      </c>
      <c r="C1458" s="4" t="s">
        <v>37</v>
      </c>
      <c r="D1458" s="4" t="s">
        <v>5158</v>
      </c>
      <c r="E1458" s="4" t="s">
        <v>5159</v>
      </c>
      <c r="F1458" s="8" t="s">
        <v>5865</v>
      </c>
      <c r="G1458" s="9" t="n">
        <v>51</v>
      </c>
      <c r="H1458" s="8" t="s">
        <v>5866</v>
      </c>
      <c r="I1458" s="9" t="n">
        <v>56.1</v>
      </c>
      <c r="J1458" s="10" t="n">
        <f aca="false">I1458*0.7+G1458*0.3</f>
        <v>54.57</v>
      </c>
    </row>
    <row r="1459" customFormat="false" ht="17.25" hidden="false" customHeight="true" outlineLevel="0" collapsed="false">
      <c r="A1459" s="7" t="s">
        <v>5867</v>
      </c>
      <c r="B1459" s="4" t="s">
        <v>5868</v>
      </c>
      <c r="C1459" s="4" t="s">
        <v>37</v>
      </c>
      <c r="D1459" s="4" t="s">
        <v>5158</v>
      </c>
      <c r="E1459" s="4" t="s">
        <v>5159</v>
      </c>
      <c r="F1459" s="8" t="s">
        <v>5869</v>
      </c>
      <c r="G1459" s="9" t="n">
        <v>49</v>
      </c>
      <c r="H1459" s="8" t="s">
        <v>5870</v>
      </c>
      <c r="I1459" s="9" t="n">
        <v>56.8</v>
      </c>
      <c r="J1459" s="10" t="n">
        <f aca="false">I1459*0.7+G1459*0.3</f>
        <v>54.46</v>
      </c>
    </row>
    <row r="1460" customFormat="false" ht="17.25" hidden="false" customHeight="true" outlineLevel="0" collapsed="false">
      <c r="A1460" s="7" t="s">
        <v>5871</v>
      </c>
      <c r="B1460" s="4" t="s">
        <v>5872</v>
      </c>
      <c r="C1460" s="4" t="s">
        <v>37</v>
      </c>
      <c r="D1460" s="4" t="s">
        <v>5158</v>
      </c>
      <c r="E1460" s="4" t="s">
        <v>5159</v>
      </c>
      <c r="F1460" s="8" t="s">
        <v>5873</v>
      </c>
      <c r="G1460" s="9" t="n">
        <v>52</v>
      </c>
      <c r="H1460" s="8" t="s">
        <v>5874</v>
      </c>
      <c r="I1460" s="9" t="n">
        <v>55.5</v>
      </c>
      <c r="J1460" s="10" t="n">
        <f aca="false">I1460*0.7+G1460*0.3</f>
        <v>54.45</v>
      </c>
    </row>
    <row r="1461" customFormat="false" ht="17.25" hidden="false" customHeight="true" outlineLevel="0" collapsed="false">
      <c r="A1461" s="7" t="s">
        <v>5875</v>
      </c>
      <c r="B1461" s="4" t="s">
        <v>5876</v>
      </c>
      <c r="C1461" s="4" t="s">
        <v>37</v>
      </c>
      <c r="D1461" s="4" t="s">
        <v>5158</v>
      </c>
      <c r="E1461" s="4" t="s">
        <v>5159</v>
      </c>
      <c r="F1461" s="8" t="s">
        <v>5877</v>
      </c>
      <c r="G1461" s="9" t="n">
        <v>46</v>
      </c>
      <c r="H1461" s="8" t="s">
        <v>5878</v>
      </c>
      <c r="I1461" s="9" t="n">
        <v>57.8</v>
      </c>
      <c r="J1461" s="10" t="n">
        <f aca="false">I1461*0.7+G1461*0.3</f>
        <v>54.26</v>
      </c>
    </row>
    <row r="1462" customFormat="false" ht="17.25" hidden="false" customHeight="true" outlineLevel="0" collapsed="false">
      <c r="A1462" s="7" t="s">
        <v>5879</v>
      </c>
      <c r="B1462" s="4" t="s">
        <v>5880</v>
      </c>
      <c r="C1462" s="4" t="s">
        <v>12</v>
      </c>
      <c r="D1462" s="4" t="s">
        <v>5158</v>
      </c>
      <c r="E1462" s="4" t="s">
        <v>5159</v>
      </c>
      <c r="F1462" s="8" t="s">
        <v>5881</v>
      </c>
      <c r="G1462" s="9" t="n">
        <v>43</v>
      </c>
      <c r="H1462" s="8" t="s">
        <v>5882</v>
      </c>
      <c r="I1462" s="9" t="n">
        <v>58.8</v>
      </c>
      <c r="J1462" s="10" t="n">
        <f aca="false">I1462*0.7+G1462*0.3</f>
        <v>54.06</v>
      </c>
    </row>
    <row r="1463" customFormat="false" ht="17.25" hidden="false" customHeight="true" outlineLevel="0" collapsed="false">
      <c r="A1463" s="7" t="s">
        <v>5883</v>
      </c>
      <c r="B1463" s="4" t="s">
        <v>5884</v>
      </c>
      <c r="C1463" s="4" t="s">
        <v>37</v>
      </c>
      <c r="D1463" s="4" t="s">
        <v>5158</v>
      </c>
      <c r="E1463" s="4" t="s">
        <v>5159</v>
      </c>
      <c r="F1463" s="8" t="s">
        <v>5885</v>
      </c>
      <c r="G1463" s="9" t="n">
        <v>55</v>
      </c>
      <c r="H1463" s="8" t="s">
        <v>5886</v>
      </c>
      <c r="I1463" s="9" t="n">
        <v>53.6</v>
      </c>
      <c r="J1463" s="10" t="n">
        <f aca="false">I1463*0.7+G1463*0.3</f>
        <v>54.02</v>
      </c>
    </row>
    <row r="1464" customFormat="false" ht="17.25" hidden="false" customHeight="true" outlineLevel="0" collapsed="false">
      <c r="A1464" s="7" t="s">
        <v>5887</v>
      </c>
      <c r="B1464" s="4" t="s">
        <v>5888</v>
      </c>
      <c r="C1464" s="4" t="s">
        <v>37</v>
      </c>
      <c r="D1464" s="4" t="s">
        <v>5158</v>
      </c>
      <c r="E1464" s="4" t="s">
        <v>5159</v>
      </c>
      <c r="F1464" s="8" t="s">
        <v>5889</v>
      </c>
      <c r="G1464" s="9" t="n">
        <v>42</v>
      </c>
      <c r="H1464" s="8" t="s">
        <v>5890</v>
      </c>
      <c r="I1464" s="9" t="n">
        <v>58.8</v>
      </c>
      <c r="J1464" s="10" t="n">
        <f aca="false">I1464*0.7+G1464*0.3</f>
        <v>53.76</v>
      </c>
    </row>
    <row r="1465" customFormat="false" ht="17.25" hidden="false" customHeight="true" outlineLevel="0" collapsed="false">
      <c r="A1465" s="7" t="s">
        <v>5891</v>
      </c>
      <c r="B1465" s="4" t="s">
        <v>5892</v>
      </c>
      <c r="C1465" s="4" t="s">
        <v>37</v>
      </c>
      <c r="D1465" s="4" t="s">
        <v>5158</v>
      </c>
      <c r="E1465" s="4" t="s">
        <v>5159</v>
      </c>
      <c r="F1465" s="8" t="s">
        <v>5893</v>
      </c>
      <c r="G1465" s="9" t="n">
        <v>51</v>
      </c>
      <c r="H1465" s="8" t="s">
        <v>5894</v>
      </c>
      <c r="I1465" s="9" t="n">
        <v>54.9</v>
      </c>
      <c r="J1465" s="10" t="n">
        <f aca="false">I1465*0.7+G1465*0.3</f>
        <v>53.73</v>
      </c>
    </row>
    <row r="1466" customFormat="false" ht="17.25" hidden="false" customHeight="true" outlineLevel="0" collapsed="false">
      <c r="A1466" s="7" t="s">
        <v>5895</v>
      </c>
      <c r="B1466" s="4" t="s">
        <v>5896</v>
      </c>
      <c r="C1466" s="4" t="s">
        <v>37</v>
      </c>
      <c r="D1466" s="4" t="s">
        <v>5158</v>
      </c>
      <c r="E1466" s="4" t="s">
        <v>5159</v>
      </c>
      <c r="F1466" s="8" t="s">
        <v>5897</v>
      </c>
      <c r="G1466" s="9" t="n">
        <v>42</v>
      </c>
      <c r="H1466" s="8" t="s">
        <v>5898</v>
      </c>
      <c r="I1466" s="9" t="n">
        <v>58.7</v>
      </c>
      <c r="J1466" s="10" t="n">
        <f aca="false">I1466*0.7+G1466*0.3</f>
        <v>53.69</v>
      </c>
    </row>
    <row r="1467" customFormat="false" ht="17.25" hidden="false" customHeight="true" outlineLevel="0" collapsed="false">
      <c r="A1467" s="7" t="s">
        <v>5899</v>
      </c>
      <c r="B1467" s="4" t="s">
        <v>5900</v>
      </c>
      <c r="C1467" s="4" t="s">
        <v>37</v>
      </c>
      <c r="D1467" s="4" t="s">
        <v>5158</v>
      </c>
      <c r="E1467" s="4" t="s">
        <v>5159</v>
      </c>
      <c r="F1467" s="8" t="s">
        <v>5901</v>
      </c>
      <c r="G1467" s="9" t="n">
        <v>41</v>
      </c>
      <c r="H1467" s="8" t="s">
        <v>5902</v>
      </c>
      <c r="I1467" s="9" t="n">
        <v>58.6</v>
      </c>
      <c r="J1467" s="10" t="n">
        <f aca="false">I1467*0.7+G1467*0.3</f>
        <v>53.32</v>
      </c>
    </row>
    <row r="1468" customFormat="false" ht="17.25" hidden="false" customHeight="true" outlineLevel="0" collapsed="false">
      <c r="A1468" s="7" t="s">
        <v>5903</v>
      </c>
      <c r="B1468" s="4" t="s">
        <v>5904</v>
      </c>
      <c r="C1468" s="4" t="s">
        <v>12</v>
      </c>
      <c r="D1468" s="4" t="s">
        <v>5158</v>
      </c>
      <c r="E1468" s="4" t="s">
        <v>5159</v>
      </c>
      <c r="F1468" s="8" t="s">
        <v>5905</v>
      </c>
      <c r="G1468" s="9" t="n">
        <v>47</v>
      </c>
      <c r="H1468" s="8" t="s">
        <v>5906</v>
      </c>
      <c r="I1468" s="9" t="n">
        <v>55.9</v>
      </c>
      <c r="J1468" s="10" t="n">
        <f aca="false">I1468*0.7+G1468*0.3</f>
        <v>53.23</v>
      </c>
    </row>
    <row r="1469" customFormat="false" ht="17.25" hidden="false" customHeight="true" outlineLevel="0" collapsed="false">
      <c r="A1469" s="7" t="s">
        <v>5907</v>
      </c>
      <c r="B1469" s="4" t="s">
        <v>5908</v>
      </c>
      <c r="C1469" s="4" t="s">
        <v>12</v>
      </c>
      <c r="D1469" s="4" t="s">
        <v>5158</v>
      </c>
      <c r="E1469" s="4" t="s">
        <v>5159</v>
      </c>
      <c r="F1469" s="8" t="s">
        <v>5909</v>
      </c>
      <c r="G1469" s="9" t="n">
        <v>41</v>
      </c>
      <c r="H1469" s="8" t="s">
        <v>5910</v>
      </c>
      <c r="I1469" s="9" t="n">
        <v>58</v>
      </c>
      <c r="J1469" s="10" t="n">
        <f aca="false">I1469*0.7+G1469*0.3</f>
        <v>52.9</v>
      </c>
    </row>
    <row r="1470" customFormat="false" ht="17.25" hidden="false" customHeight="true" outlineLevel="0" collapsed="false">
      <c r="A1470" s="7" t="s">
        <v>5911</v>
      </c>
      <c r="B1470" s="4" t="s">
        <v>5912</v>
      </c>
      <c r="C1470" s="4" t="s">
        <v>37</v>
      </c>
      <c r="D1470" s="4" t="s">
        <v>5158</v>
      </c>
      <c r="E1470" s="4" t="s">
        <v>5159</v>
      </c>
      <c r="F1470" s="8" t="s">
        <v>5913</v>
      </c>
      <c r="G1470" s="9" t="n">
        <v>46</v>
      </c>
      <c r="H1470" s="8" t="s">
        <v>5914</v>
      </c>
      <c r="I1470" s="9" t="n">
        <v>55.4</v>
      </c>
      <c r="J1470" s="10" t="n">
        <f aca="false">I1470*0.7+G1470*0.3</f>
        <v>52.58</v>
      </c>
    </row>
    <row r="1471" customFormat="false" ht="17.25" hidden="false" customHeight="true" outlineLevel="0" collapsed="false">
      <c r="A1471" s="7" t="s">
        <v>5915</v>
      </c>
      <c r="B1471" s="4" t="s">
        <v>5916</v>
      </c>
      <c r="C1471" s="4" t="s">
        <v>12</v>
      </c>
      <c r="D1471" s="4" t="s">
        <v>5158</v>
      </c>
      <c r="E1471" s="4" t="s">
        <v>5159</v>
      </c>
      <c r="F1471" s="8" t="s">
        <v>5917</v>
      </c>
      <c r="G1471" s="9" t="n">
        <v>49</v>
      </c>
      <c r="H1471" s="8" t="s">
        <v>5918</v>
      </c>
      <c r="I1471" s="9" t="n">
        <v>54.1</v>
      </c>
      <c r="J1471" s="10" t="n">
        <f aca="false">I1471*0.7+G1471*0.3</f>
        <v>52.57</v>
      </c>
    </row>
    <row r="1472" customFormat="false" ht="17.25" hidden="false" customHeight="true" outlineLevel="0" collapsed="false">
      <c r="A1472" s="7" t="s">
        <v>5919</v>
      </c>
      <c r="B1472" s="4" t="s">
        <v>5920</v>
      </c>
      <c r="C1472" s="4" t="s">
        <v>37</v>
      </c>
      <c r="D1472" s="4" t="s">
        <v>5158</v>
      </c>
      <c r="E1472" s="4" t="s">
        <v>5159</v>
      </c>
      <c r="F1472" s="8" t="s">
        <v>5921</v>
      </c>
      <c r="G1472" s="9" t="n">
        <v>39</v>
      </c>
      <c r="H1472" s="8" t="s">
        <v>5922</v>
      </c>
      <c r="I1472" s="9" t="n">
        <v>58.2</v>
      </c>
      <c r="J1472" s="10" t="n">
        <f aca="false">I1472*0.7+G1472*0.3</f>
        <v>52.44</v>
      </c>
    </row>
    <row r="1473" customFormat="false" ht="17.25" hidden="false" customHeight="true" outlineLevel="0" collapsed="false">
      <c r="A1473" s="7" t="s">
        <v>5923</v>
      </c>
      <c r="B1473" s="4" t="s">
        <v>5924</v>
      </c>
      <c r="C1473" s="4" t="s">
        <v>37</v>
      </c>
      <c r="D1473" s="4" t="s">
        <v>5158</v>
      </c>
      <c r="E1473" s="4" t="s">
        <v>5159</v>
      </c>
      <c r="F1473" s="8" t="s">
        <v>5925</v>
      </c>
      <c r="G1473" s="9" t="n">
        <v>49</v>
      </c>
      <c r="H1473" s="8" t="s">
        <v>5926</v>
      </c>
      <c r="I1473" s="9" t="n">
        <v>53.8</v>
      </c>
      <c r="J1473" s="10" t="n">
        <f aca="false">I1473*0.7+G1473*0.3</f>
        <v>52.36</v>
      </c>
    </row>
    <row r="1474" customFormat="false" ht="17.25" hidden="false" customHeight="true" outlineLevel="0" collapsed="false">
      <c r="A1474" s="7" t="s">
        <v>5927</v>
      </c>
      <c r="B1474" s="4" t="s">
        <v>5928</v>
      </c>
      <c r="C1474" s="4" t="s">
        <v>12</v>
      </c>
      <c r="D1474" s="4" t="s">
        <v>5158</v>
      </c>
      <c r="E1474" s="4" t="s">
        <v>5159</v>
      </c>
      <c r="F1474" s="8" t="s">
        <v>5929</v>
      </c>
      <c r="G1474" s="9" t="n">
        <v>47</v>
      </c>
      <c r="H1474" s="8" t="s">
        <v>5930</v>
      </c>
      <c r="I1474" s="9" t="n">
        <v>54.6</v>
      </c>
      <c r="J1474" s="10" t="n">
        <f aca="false">I1474*0.7+G1474*0.3</f>
        <v>52.32</v>
      </c>
    </row>
    <row r="1475" customFormat="false" ht="17.25" hidden="false" customHeight="true" outlineLevel="0" collapsed="false">
      <c r="A1475" s="7" t="s">
        <v>5931</v>
      </c>
      <c r="B1475" s="4" t="s">
        <v>5932</v>
      </c>
      <c r="C1475" s="4" t="s">
        <v>12</v>
      </c>
      <c r="D1475" s="4" t="s">
        <v>5158</v>
      </c>
      <c r="E1475" s="4" t="s">
        <v>5159</v>
      </c>
      <c r="F1475" s="8" t="s">
        <v>5933</v>
      </c>
      <c r="G1475" s="9" t="n">
        <v>42</v>
      </c>
      <c r="H1475" s="8" t="s">
        <v>5934</v>
      </c>
      <c r="I1475" s="9" t="n">
        <v>56.5</v>
      </c>
      <c r="J1475" s="10" t="n">
        <f aca="false">I1475*0.7+G1475*0.3</f>
        <v>52.15</v>
      </c>
    </row>
    <row r="1476" customFormat="false" ht="17.25" hidden="false" customHeight="true" outlineLevel="0" collapsed="false">
      <c r="A1476" s="7" t="s">
        <v>5935</v>
      </c>
      <c r="B1476" s="4" t="s">
        <v>5936</v>
      </c>
      <c r="C1476" s="4" t="s">
        <v>37</v>
      </c>
      <c r="D1476" s="4" t="s">
        <v>5158</v>
      </c>
      <c r="E1476" s="4" t="s">
        <v>5159</v>
      </c>
      <c r="F1476" s="8" t="s">
        <v>5937</v>
      </c>
      <c r="G1476" s="9" t="n">
        <v>50</v>
      </c>
      <c r="H1476" s="8" t="s">
        <v>5938</v>
      </c>
      <c r="I1476" s="9" t="n">
        <v>53</v>
      </c>
      <c r="J1476" s="10" t="n">
        <f aca="false">I1476*0.7+G1476*0.3</f>
        <v>52.1</v>
      </c>
    </row>
    <row r="1477" customFormat="false" ht="17.25" hidden="false" customHeight="true" outlineLevel="0" collapsed="false">
      <c r="A1477" s="7" t="s">
        <v>5939</v>
      </c>
      <c r="B1477" s="4" t="s">
        <v>5940</v>
      </c>
      <c r="C1477" s="4" t="s">
        <v>37</v>
      </c>
      <c r="D1477" s="4" t="s">
        <v>5158</v>
      </c>
      <c r="E1477" s="4" t="s">
        <v>5159</v>
      </c>
      <c r="F1477" s="8" t="s">
        <v>5941</v>
      </c>
      <c r="G1477" s="9" t="n">
        <v>40</v>
      </c>
      <c r="H1477" s="8" t="s">
        <v>5942</v>
      </c>
      <c r="I1477" s="9" t="n">
        <v>57</v>
      </c>
      <c r="J1477" s="10" t="n">
        <f aca="false">I1477*0.7+G1477*0.3</f>
        <v>51.9</v>
      </c>
    </row>
    <row r="1478" customFormat="false" ht="17.25" hidden="false" customHeight="true" outlineLevel="0" collapsed="false">
      <c r="A1478" s="7" t="s">
        <v>5943</v>
      </c>
      <c r="B1478" s="4" t="s">
        <v>5944</v>
      </c>
      <c r="C1478" s="4" t="s">
        <v>37</v>
      </c>
      <c r="D1478" s="4" t="s">
        <v>5158</v>
      </c>
      <c r="E1478" s="4" t="s">
        <v>5159</v>
      </c>
      <c r="F1478" s="8" t="s">
        <v>5945</v>
      </c>
      <c r="G1478" s="9" t="n">
        <v>45</v>
      </c>
      <c r="H1478" s="8" t="s">
        <v>5946</v>
      </c>
      <c r="I1478" s="9" t="n">
        <v>54.7</v>
      </c>
      <c r="J1478" s="10" t="n">
        <f aca="false">I1478*0.7+G1478*0.3</f>
        <v>51.79</v>
      </c>
    </row>
    <row r="1479" customFormat="false" ht="17.25" hidden="false" customHeight="true" outlineLevel="0" collapsed="false">
      <c r="A1479" s="7" t="s">
        <v>5947</v>
      </c>
      <c r="B1479" s="4" t="s">
        <v>5948</v>
      </c>
      <c r="C1479" s="4" t="s">
        <v>37</v>
      </c>
      <c r="D1479" s="4" t="s">
        <v>5158</v>
      </c>
      <c r="E1479" s="4" t="s">
        <v>5159</v>
      </c>
      <c r="F1479" s="8" t="s">
        <v>5949</v>
      </c>
      <c r="G1479" s="9" t="n">
        <v>42</v>
      </c>
      <c r="H1479" s="8" t="s">
        <v>5950</v>
      </c>
      <c r="I1479" s="9" t="n">
        <v>55.2</v>
      </c>
      <c r="J1479" s="10" t="n">
        <f aca="false">I1479*0.7+G1479*0.3</f>
        <v>51.24</v>
      </c>
    </row>
    <row r="1480" customFormat="false" ht="17.25" hidden="false" customHeight="true" outlineLevel="0" collapsed="false">
      <c r="A1480" s="7" t="s">
        <v>5951</v>
      </c>
      <c r="B1480" s="4" t="s">
        <v>5952</v>
      </c>
      <c r="C1480" s="4" t="s">
        <v>37</v>
      </c>
      <c r="D1480" s="4" t="s">
        <v>5158</v>
      </c>
      <c r="E1480" s="4" t="s">
        <v>5159</v>
      </c>
      <c r="F1480" s="8" t="s">
        <v>5953</v>
      </c>
      <c r="G1480" s="9" t="n">
        <v>50</v>
      </c>
      <c r="H1480" s="8" t="s">
        <v>5954</v>
      </c>
      <c r="I1480" s="9" t="n">
        <v>51.7</v>
      </c>
      <c r="J1480" s="10" t="n">
        <f aca="false">I1480*0.7+G1480*0.3</f>
        <v>51.19</v>
      </c>
    </row>
    <row r="1481" customFormat="false" ht="17.25" hidden="false" customHeight="true" outlineLevel="0" collapsed="false">
      <c r="A1481" s="7" t="s">
        <v>5955</v>
      </c>
      <c r="B1481" s="4" t="s">
        <v>5956</v>
      </c>
      <c r="C1481" s="4" t="s">
        <v>37</v>
      </c>
      <c r="D1481" s="4" t="s">
        <v>5158</v>
      </c>
      <c r="E1481" s="4" t="s">
        <v>5159</v>
      </c>
      <c r="F1481" s="8" t="s">
        <v>5957</v>
      </c>
      <c r="G1481" s="9" t="n">
        <v>37</v>
      </c>
      <c r="H1481" s="8" t="s">
        <v>5958</v>
      </c>
      <c r="I1481" s="9" t="n">
        <v>56.7</v>
      </c>
      <c r="J1481" s="10" t="n">
        <f aca="false">I1481*0.7+G1481*0.3</f>
        <v>50.79</v>
      </c>
    </row>
    <row r="1482" customFormat="false" ht="17.25" hidden="false" customHeight="true" outlineLevel="0" collapsed="false">
      <c r="A1482" s="7" t="s">
        <v>5959</v>
      </c>
      <c r="B1482" s="4" t="s">
        <v>5960</v>
      </c>
      <c r="C1482" s="4" t="s">
        <v>37</v>
      </c>
      <c r="D1482" s="4" t="s">
        <v>5158</v>
      </c>
      <c r="E1482" s="4" t="s">
        <v>5159</v>
      </c>
      <c r="F1482" s="8" t="s">
        <v>5961</v>
      </c>
      <c r="G1482" s="9" t="n">
        <v>39</v>
      </c>
      <c r="H1482" s="8" t="s">
        <v>5962</v>
      </c>
      <c r="I1482" s="9" t="n">
        <v>55.7</v>
      </c>
      <c r="J1482" s="10" t="n">
        <f aca="false">I1482*0.7+G1482*0.3</f>
        <v>50.69</v>
      </c>
    </row>
    <row r="1483" customFormat="false" ht="17.25" hidden="false" customHeight="true" outlineLevel="0" collapsed="false">
      <c r="A1483" s="7" t="s">
        <v>5963</v>
      </c>
      <c r="B1483" s="4" t="s">
        <v>5964</v>
      </c>
      <c r="C1483" s="4" t="s">
        <v>37</v>
      </c>
      <c r="D1483" s="4" t="s">
        <v>5158</v>
      </c>
      <c r="E1483" s="4" t="s">
        <v>5159</v>
      </c>
      <c r="F1483" s="8" t="s">
        <v>5965</v>
      </c>
      <c r="G1483" s="9" t="n">
        <v>49</v>
      </c>
      <c r="H1483" s="8" t="s">
        <v>5966</v>
      </c>
      <c r="I1483" s="9" t="n">
        <v>50.7</v>
      </c>
      <c r="J1483" s="10" t="n">
        <f aca="false">I1483*0.7+G1483*0.3</f>
        <v>50.19</v>
      </c>
    </row>
    <row r="1484" customFormat="false" ht="17.25" hidden="false" customHeight="true" outlineLevel="0" collapsed="false">
      <c r="A1484" s="7" t="s">
        <v>5967</v>
      </c>
      <c r="B1484" s="4" t="s">
        <v>5968</v>
      </c>
      <c r="C1484" s="4" t="s">
        <v>12</v>
      </c>
      <c r="D1484" s="4" t="s">
        <v>5158</v>
      </c>
      <c r="E1484" s="4" t="s">
        <v>5159</v>
      </c>
      <c r="F1484" s="8" t="s">
        <v>5969</v>
      </c>
      <c r="G1484" s="9" t="n">
        <v>50</v>
      </c>
      <c r="H1484" s="8" t="s">
        <v>5970</v>
      </c>
      <c r="I1484" s="9" t="n">
        <v>49.9</v>
      </c>
      <c r="J1484" s="10" t="n">
        <f aca="false">I1484*0.7+G1484*0.3</f>
        <v>49.93</v>
      </c>
    </row>
    <row r="1485" customFormat="false" ht="17.25" hidden="false" customHeight="true" outlineLevel="0" collapsed="false">
      <c r="A1485" s="7" t="s">
        <v>5971</v>
      </c>
      <c r="B1485" s="4" t="s">
        <v>5972</v>
      </c>
      <c r="C1485" s="4" t="s">
        <v>37</v>
      </c>
      <c r="D1485" s="4" t="s">
        <v>5158</v>
      </c>
      <c r="E1485" s="4" t="s">
        <v>5159</v>
      </c>
      <c r="F1485" s="8" t="s">
        <v>5973</v>
      </c>
      <c r="G1485" s="9" t="n">
        <v>42</v>
      </c>
      <c r="H1485" s="8" t="s">
        <v>5974</v>
      </c>
      <c r="I1485" s="9" t="n">
        <v>52.8</v>
      </c>
      <c r="J1485" s="10" t="n">
        <f aca="false">I1485*0.7+G1485*0.3</f>
        <v>49.56</v>
      </c>
    </row>
    <row r="1486" customFormat="false" ht="17.25" hidden="false" customHeight="true" outlineLevel="0" collapsed="false">
      <c r="A1486" s="7" t="s">
        <v>5975</v>
      </c>
      <c r="B1486" s="4" t="s">
        <v>5976</v>
      </c>
      <c r="C1486" s="4" t="s">
        <v>12</v>
      </c>
      <c r="D1486" s="4" t="s">
        <v>5158</v>
      </c>
      <c r="E1486" s="4" t="s">
        <v>5159</v>
      </c>
      <c r="F1486" s="8" t="s">
        <v>5977</v>
      </c>
      <c r="G1486" s="9" t="n">
        <v>38</v>
      </c>
      <c r="H1486" s="8" t="s">
        <v>5978</v>
      </c>
      <c r="I1486" s="9" t="n">
        <v>53.8</v>
      </c>
      <c r="J1486" s="10" t="n">
        <f aca="false">I1486*0.7+G1486*0.3</f>
        <v>49.06</v>
      </c>
    </row>
    <row r="1487" customFormat="false" ht="17.25" hidden="false" customHeight="true" outlineLevel="0" collapsed="false">
      <c r="A1487" s="7" t="s">
        <v>5979</v>
      </c>
      <c r="B1487" s="4" t="s">
        <v>5980</v>
      </c>
      <c r="C1487" s="4" t="s">
        <v>37</v>
      </c>
      <c r="D1487" s="4" t="s">
        <v>5158</v>
      </c>
      <c r="E1487" s="4" t="s">
        <v>5159</v>
      </c>
      <c r="F1487" s="8" t="s">
        <v>5981</v>
      </c>
      <c r="G1487" s="9" t="n">
        <v>36</v>
      </c>
      <c r="H1487" s="8" t="s">
        <v>5982</v>
      </c>
      <c r="I1487" s="9" t="n">
        <v>54.5</v>
      </c>
      <c r="J1487" s="10" t="n">
        <f aca="false">I1487*0.7+G1487*0.3</f>
        <v>48.95</v>
      </c>
    </row>
    <row r="1488" customFormat="false" ht="17.25" hidden="false" customHeight="true" outlineLevel="0" collapsed="false">
      <c r="A1488" s="7" t="s">
        <v>5983</v>
      </c>
      <c r="B1488" s="4" t="s">
        <v>5984</v>
      </c>
      <c r="C1488" s="4" t="s">
        <v>37</v>
      </c>
      <c r="D1488" s="4" t="s">
        <v>5158</v>
      </c>
      <c r="E1488" s="4" t="s">
        <v>5159</v>
      </c>
      <c r="F1488" s="8" t="s">
        <v>5985</v>
      </c>
      <c r="G1488" s="9" t="n">
        <v>43</v>
      </c>
      <c r="H1488" s="8" t="s">
        <v>5986</v>
      </c>
      <c r="I1488" s="9" t="n">
        <v>49.3</v>
      </c>
      <c r="J1488" s="10" t="n">
        <f aca="false">I1488*0.7+G1488*0.3</f>
        <v>47.41</v>
      </c>
    </row>
    <row r="1489" customFormat="false" ht="17.25" hidden="false" customHeight="true" outlineLevel="0" collapsed="false">
      <c r="A1489" s="7" t="s">
        <v>5987</v>
      </c>
      <c r="B1489" s="4" t="s">
        <v>5988</v>
      </c>
      <c r="C1489" s="4" t="s">
        <v>37</v>
      </c>
      <c r="D1489" s="4" t="s">
        <v>5158</v>
      </c>
      <c r="E1489" s="4" t="s">
        <v>5159</v>
      </c>
      <c r="F1489" s="8" t="s">
        <v>5989</v>
      </c>
      <c r="G1489" s="9" t="n">
        <v>42</v>
      </c>
      <c r="H1489" s="8" t="s">
        <v>5990</v>
      </c>
      <c r="I1489" s="9" t="n">
        <v>49.7</v>
      </c>
      <c r="J1489" s="10" t="n">
        <f aca="false">I1489*0.7+G1489*0.3</f>
        <v>47.39</v>
      </c>
    </row>
    <row r="1490" customFormat="false" ht="17.25" hidden="false" customHeight="true" outlineLevel="0" collapsed="false">
      <c r="A1490" s="7" t="s">
        <v>5991</v>
      </c>
      <c r="B1490" s="4" t="s">
        <v>5992</v>
      </c>
      <c r="C1490" s="4" t="s">
        <v>37</v>
      </c>
      <c r="D1490" s="4" t="s">
        <v>5158</v>
      </c>
      <c r="E1490" s="4" t="s">
        <v>5159</v>
      </c>
      <c r="F1490" s="8" t="s">
        <v>5993</v>
      </c>
      <c r="G1490" s="9" t="n">
        <v>33</v>
      </c>
      <c r="H1490" s="8" t="s">
        <v>5994</v>
      </c>
      <c r="I1490" s="9" t="n">
        <v>53.5</v>
      </c>
      <c r="J1490" s="10" t="n">
        <f aca="false">I1490*0.7+G1490*0.3</f>
        <v>47.35</v>
      </c>
    </row>
    <row r="1491" customFormat="false" ht="17.25" hidden="false" customHeight="true" outlineLevel="0" collapsed="false">
      <c r="A1491" s="7" t="s">
        <v>5995</v>
      </c>
      <c r="B1491" s="4" t="s">
        <v>5996</v>
      </c>
      <c r="C1491" s="4" t="s">
        <v>37</v>
      </c>
      <c r="D1491" s="4" t="s">
        <v>5158</v>
      </c>
      <c r="E1491" s="4" t="s">
        <v>5159</v>
      </c>
      <c r="F1491" s="8" t="s">
        <v>5997</v>
      </c>
      <c r="G1491" s="9" t="n">
        <v>46</v>
      </c>
      <c r="H1491" s="8" t="s">
        <v>5998</v>
      </c>
      <c r="I1491" s="9" t="n">
        <v>45.2</v>
      </c>
      <c r="J1491" s="10" t="n">
        <f aca="false">I1491*0.7+G1491*0.3</f>
        <v>45.44</v>
      </c>
    </row>
    <row r="1492" customFormat="false" ht="17.25" hidden="false" customHeight="true" outlineLevel="0" collapsed="false">
      <c r="A1492" s="7" t="s">
        <v>5999</v>
      </c>
      <c r="B1492" s="4" t="s">
        <v>6000</v>
      </c>
      <c r="C1492" s="4" t="s">
        <v>37</v>
      </c>
      <c r="D1492" s="4" t="s">
        <v>5158</v>
      </c>
      <c r="E1492" s="4" t="s">
        <v>5159</v>
      </c>
      <c r="F1492" s="8" t="s">
        <v>6001</v>
      </c>
      <c r="G1492" s="9" t="n">
        <v>41</v>
      </c>
      <c r="H1492" s="8" t="s">
        <v>6002</v>
      </c>
      <c r="I1492" s="9" t="n">
        <v>47.1</v>
      </c>
      <c r="J1492" s="10" t="n">
        <f aca="false">I1492*0.7+G1492*0.3</f>
        <v>45.27</v>
      </c>
    </row>
    <row r="1493" customFormat="false" ht="17.25" hidden="false" customHeight="true" outlineLevel="0" collapsed="false">
      <c r="A1493" s="7" t="s">
        <v>6003</v>
      </c>
      <c r="B1493" s="4" t="s">
        <v>6004</v>
      </c>
      <c r="C1493" s="4" t="s">
        <v>12</v>
      </c>
      <c r="D1493" s="4" t="s">
        <v>5158</v>
      </c>
      <c r="E1493" s="4" t="s">
        <v>5159</v>
      </c>
      <c r="F1493" s="8" t="s">
        <v>6005</v>
      </c>
      <c r="G1493" s="9" t="n">
        <v>30</v>
      </c>
      <c r="H1493" s="8" t="s">
        <v>6006</v>
      </c>
      <c r="I1493" s="9" t="n">
        <v>48.8</v>
      </c>
      <c r="J1493" s="10" t="n">
        <f aca="false">I1493*0.7+G1493*0.3</f>
        <v>43.16</v>
      </c>
    </row>
    <row r="1494" customFormat="false" ht="17.25" hidden="false" customHeight="true" outlineLevel="0" collapsed="false">
      <c r="A1494" s="7" t="s">
        <v>6007</v>
      </c>
      <c r="B1494" s="4" t="s">
        <v>6008</v>
      </c>
      <c r="C1494" s="4" t="s">
        <v>37</v>
      </c>
      <c r="D1494" s="4" t="s">
        <v>5158</v>
      </c>
      <c r="E1494" s="4" t="s">
        <v>5159</v>
      </c>
      <c r="F1494" s="8" t="s">
        <v>6009</v>
      </c>
      <c r="G1494" s="9" t="n">
        <v>38</v>
      </c>
      <c r="H1494" s="8" t="s">
        <v>6010</v>
      </c>
      <c r="I1494" s="9" t="n">
        <v>45.3</v>
      </c>
      <c r="J1494" s="10" t="n">
        <f aca="false">I1494*0.7+G1494*0.3</f>
        <v>43.11</v>
      </c>
    </row>
    <row r="1495" customFormat="false" ht="17.25" hidden="false" customHeight="true" outlineLevel="0" collapsed="false">
      <c r="A1495" s="7" t="s">
        <v>6011</v>
      </c>
      <c r="B1495" s="4" t="s">
        <v>6012</v>
      </c>
      <c r="C1495" s="4" t="s">
        <v>12</v>
      </c>
      <c r="D1495" s="4" t="s">
        <v>5158</v>
      </c>
      <c r="E1495" s="4" t="s">
        <v>5159</v>
      </c>
      <c r="F1495" s="8" t="s">
        <v>6013</v>
      </c>
      <c r="G1495" s="9" t="n">
        <v>24</v>
      </c>
      <c r="H1495" s="8" t="s">
        <v>6014</v>
      </c>
      <c r="I1495" s="9" t="n">
        <v>47.2</v>
      </c>
      <c r="J1495" s="10" t="n">
        <f aca="false">I1495*0.7+G1495*0.3</f>
        <v>40.24</v>
      </c>
    </row>
    <row r="1496" customFormat="false" ht="17.25" hidden="false" customHeight="true" outlineLevel="0" collapsed="false">
      <c r="A1496" s="7" t="s">
        <v>6015</v>
      </c>
      <c r="B1496" s="4" t="s">
        <v>6016</v>
      </c>
      <c r="C1496" s="4" t="s">
        <v>12</v>
      </c>
      <c r="D1496" s="4" t="s">
        <v>5158</v>
      </c>
      <c r="E1496" s="4" t="s">
        <v>5159</v>
      </c>
      <c r="F1496" s="8" t="s">
        <v>6017</v>
      </c>
      <c r="G1496" s="9" t="n">
        <v>36</v>
      </c>
      <c r="H1496" s="8" t="s">
        <v>6018</v>
      </c>
      <c r="I1496" s="9" t="n">
        <v>0</v>
      </c>
      <c r="J1496" s="10" t="n">
        <f aca="false">I1496*0.7+G1496*0.3</f>
        <v>10.8</v>
      </c>
    </row>
    <row r="1497" customFormat="false" ht="17.25" hidden="false" customHeight="true" outlineLevel="0" collapsed="false">
      <c r="A1497" s="7" t="s">
        <v>6019</v>
      </c>
      <c r="B1497" s="4" t="s">
        <v>6020</v>
      </c>
      <c r="C1497" s="4" t="s">
        <v>37</v>
      </c>
      <c r="D1497" s="4" t="s">
        <v>5158</v>
      </c>
      <c r="E1497" s="4" t="s">
        <v>5159</v>
      </c>
      <c r="F1497" s="8" t="s">
        <v>6021</v>
      </c>
      <c r="G1497" s="9" t="n">
        <v>0</v>
      </c>
      <c r="H1497" s="8" t="s">
        <v>6022</v>
      </c>
      <c r="I1497" s="9" t="n">
        <v>0</v>
      </c>
      <c r="J1497" s="10" t="n">
        <f aca="false">I1497*0.7+G1497*0.3</f>
        <v>0</v>
      </c>
    </row>
    <row r="1498" customFormat="false" ht="17.25" hidden="false" customHeight="true" outlineLevel="0" collapsed="false">
      <c r="A1498" s="7" t="s">
        <v>6023</v>
      </c>
      <c r="B1498" s="4" t="s">
        <v>1430</v>
      </c>
      <c r="C1498" s="4" t="s">
        <v>37</v>
      </c>
      <c r="D1498" s="4" t="s">
        <v>5158</v>
      </c>
      <c r="E1498" s="4" t="s">
        <v>5159</v>
      </c>
      <c r="F1498" s="8" t="s">
        <v>6024</v>
      </c>
      <c r="G1498" s="9" t="n">
        <v>0</v>
      </c>
      <c r="H1498" s="8" t="s">
        <v>6025</v>
      </c>
      <c r="I1498" s="9" t="n">
        <v>0</v>
      </c>
      <c r="J1498" s="10" t="n">
        <f aca="false">I1498*0.7+G1498*0.3</f>
        <v>0</v>
      </c>
    </row>
    <row r="1499" customFormat="false" ht="17.25" hidden="false" customHeight="true" outlineLevel="0" collapsed="false">
      <c r="A1499" s="7" t="s">
        <v>6026</v>
      </c>
      <c r="B1499" s="4" t="s">
        <v>6027</v>
      </c>
      <c r="C1499" s="4" t="s">
        <v>37</v>
      </c>
      <c r="D1499" s="4" t="s">
        <v>5158</v>
      </c>
      <c r="E1499" s="4" t="s">
        <v>5159</v>
      </c>
      <c r="F1499" s="8" t="s">
        <v>6028</v>
      </c>
      <c r="G1499" s="9" t="n">
        <v>0</v>
      </c>
      <c r="H1499" s="8" t="s">
        <v>6029</v>
      </c>
      <c r="I1499" s="9" t="n">
        <v>0</v>
      </c>
      <c r="J1499" s="10" t="n">
        <f aca="false">I1499*0.7+G1499*0.3</f>
        <v>0</v>
      </c>
    </row>
    <row r="1500" customFormat="false" ht="17.25" hidden="false" customHeight="true" outlineLevel="0" collapsed="false">
      <c r="A1500" s="7" t="s">
        <v>6030</v>
      </c>
      <c r="B1500" s="4" t="s">
        <v>6031</v>
      </c>
      <c r="C1500" s="4" t="s">
        <v>37</v>
      </c>
      <c r="D1500" s="4" t="s">
        <v>5158</v>
      </c>
      <c r="E1500" s="4" t="s">
        <v>5159</v>
      </c>
      <c r="F1500" s="8" t="s">
        <v>6032</v>
      </c>
      <c r="G1500" s="9" t="n">
        <v>0</v>
      </c>
      <c r="H1500" s="8" t="s">
        <v>6033</v>
      </c>
      <c r="I1500" s="9" t="n">
        <v>0</v>
      </c>
      <c r="J1500" s="10" t="n">
        <f aca="false">I1500*0.7+G1500*0.3</f>
        <v>0</v>
      </c>
    </row>
    <row r="1501" customFormat="false" ht="17.25" hidden="false" customHeight="true" outlineLevel="0" collapsed="false">
      <c r="A1501" s="7" t="s">
        <v>6034</v>
      </c>
      <c r="B1501" s="4" t="s">
        <v>6035</v>
      </c>
      <c r="C1501" s="4" t="s">
        <v>37</v>
      </c>
      <c r="D1501" s="4" t="s">
        <v>5158</v>
      </c>
      <c r="E1501" s="4" t="s">
        <v>5159</v>
      </c>
      <c r="F1501" s="8" t="s">
        <v>6036</v>
      </c>
      <c r="G1501" s="9" t="n">
        <v>0</v>
      </c>
      <c r="H1501" s="8" t="s">
        <v>6037</v>
      </c>
      <c r="I1501" s="9" t="n">
        <v>0</v>
      </c>
      <c r="J1501" s="10" t="n">
        <f aca="false">I1501*0.7+G1501*0.3</f>
        <v>0</v>
      </c>
    </row>
    <row r="1502" customFormat="false" ht="17.25" hidden="false" customHeight="true" outlineLevel="0" collapsed="false">
      <c r="A1502" s="7" t="s">
        <v>6038</v>
      </c>
      <c r="B1502" s="4" t="s">
        <v>6039</v>
      </c>
      <c r="C1502" s="4" t="s">
        <v>37</v>
      </c>
      <c r="D1502" s="4" t="s">
        <v>5158</v>
      </c>
      <c r="E1502" s="4" t="s">
        <v>5159</v>
      </c>
      <c r="F1502" s="8" t="s">
        <v>6040</v>
      </c>
      <c r="G1502" s="9" t="n">
        <v>0</v>
      </c>
      <c r="H1502" s="8" t="s">
        <v>6041</v>
      </c>
      <c r="I1502" s="9" t="n">
        <v>0</v>
      </c>
      <c r="J1502" s="10" t="n">
        <f aca="false">I1502*0.7+G1502*0.3</f>
        <v>0</v>
      </c>
    </row>
    <row r="1503" customFormat="false" ht="17.25" hidden="false" customHeight="true" outlineLevel="0" collapsed="false">
      <c r="A1503" s="7" t="s">
        <v>6042</v>
      </c>
      <c r="B1503" s="4" t="s">
        <v>6043</v>
      </c>
      <c r="C1503" s="4" t="s">
        <v>12</v>
      </c>
      <c r="D1503" s="4" t="s">
        <v>5158</v>
      </c>
      <c r="E1503" s="4" t="s">
        <v>5159</v>
      </c>
      <c r="F1503" s="8" t="s">
        <v>6044</v>
      </c>
      <c r="G1503" s="9" t="n">
        <v>0</v>
      </c>
      <c r="H1503" s="8" t="s">
        <v>6045</v>
      </c>
      <c r="I1503" s="9" t="n">
        <v>0</v>
      </c>
      <c r="J1503" s="10" t="n">
        <f aca="false">I1503*0.7+G1503*0.3</f>
        <v>0</v>
      </c>
    </row>
    <row r="1504" customFormat="false" ht="17.25" hidden="false" customHeight="true" outlineLevel="0" collapsed="false">
      <c r="A1504" s="7" t="s">
        <v>6046</v>
      </c>
      <c r="B1504" s="4" t="s">
        <v>6047</v>
      </c>
      <c r="C1504" s="4" t="s">
        <v>37</v>
      </c>
      <c r="D1504" s="4" t="s">
        <v>5158</v>
      </c>
      <c r="E1504" s="4" t="s">
        <v>5159</v>
      </c>
      <c r="F1504" s="8" t="s">
        <v>6048</v>
      </c>
      <c r="G1504" s="9" t="n">
        <v>0</v>
      </c>
      <c r="H1504" s="8" t="s">
        <v>6049</v>
      </c>
      <c r="I1504" s="9" t="n">
        <v>0</v>
      </c>
      <c r="J1504" s="10" t="n">
        <f aca="false">I1504*0.7+G1504*0.3</f>
        <v>0</v>
      </c>
    </row>
    <row r="1505" customFormat="false" ht="17.25" hidden="false" customHeight="true" outlineLevel="0" collapsed="false">
      <c r="A1505" s="7" t="s">
        <v>6050</v>
      </c>
      <c r="B1505" s="4" t="s">
        <v>2176</v>
      </c>
      <c r="C1505" s="4" t="s">
        <v>37</v>
      </c>
      <c r="D1505" s="4" t="s">
        <v>5158</v>
      </c>
      <c r="E1505" s="4" t="s">
        <v>5159</v>
      </c>
      <c r="F1505" s="8" t="s">
        <v>6051</v>
      </c>
      <c r="G1505" s="9" t="n">
        <v>0</v>
      </c>
      <c r="H1505" s="8" t="s">
        <v>6052</v>
      </c>
      <c r="I1505" s="9" t="n">
        <v>0</v>
      </c>
      <c r="J1505" s="10" t="n">
        <f aca="false">I1505*0.7+G1505*0.3</f>
        <v>0</v>
      </c>
    </row>
    <row r="1506" customFormat="false" ht="17.25" hidden="false" customHeight="true" outlineLevel="0" collapsed="false">
      <c r="A1506" s="7" t="s">
        <v>6053</v>
      </c>
      <c r="B1506" s="4" t="s">
        <v>6054</v>
      </c>
      <c r="C1506" s="4" t="s">
        <v>12</v>
      </c>
      <c r="D1506" s="4" t="s">
        <v>5158</v>
      </c>
      <c r="E1506" s="4" t="s">
        <v>5159</v>
      </c>
      <c r="F1506" s="8" t="s">
        <v>6055</v>
      </c>
      <c r="G1506" s="9" t="n">
        <v>0</v>
      </c>
      <c r="H1506" s="8" t="s">
        <v>6056</v>
      </c>
      <c r="I1506" s="9" t="n">
        <v>0</v>
      </c>
      <c r="J1506" s="10" t="n">
        <f aca="false">I1506*0.7+G1506*0.3</f>
        <v>0</v>
      </c>
    </row>
    <row r="1507" customFormat="false" ht="17.25" hidden="false" customHeight="true" outlineLevel="0" collapsed="false">
      <c r="A1507" s="7" t="s">
        <v>6057</v>
      </c>
      <c r="B1507" s="4" t="s">
        <v>6058</v>
      </c>
      <c r="C1507" s="4" t="s">
        <v>37</v>
      </c>
      <c r="D1507" s="4" t="s">
        <v>5158</v>
      </c>
      <c r="E1507" s="4" t="s">
        <v>5159</v>
      </c>
      <c r="F1507" s="8" t="s">
        <v>6059</v>
      </c>
      <c r="G1507" s="9" t="n">
        <v>0</v>
      </c>
      <c r="H1507" s="8" t="s">
        <v>6060</v>
      </c>
      <c r="I1507" s="9" t="n">
        <v>0</v>
      </c>
      <c r="J1507" s="10" t="n">
        <f aca="false">I1507*0.7+G1507*0.3</f>
        <v>0</v>
      </c>
    </row>
    <row r="1508" customFormat="false" ht="17.25" hidden="false" customHeight="true" outlineLevel="0" collapsed="false">
      <c r="A1508" s="7" t="s">
        <v>6061</v>
      </c>
      <c r="B1508" s="4" t="s">
        <v>6062</v>
      </c>
      <c r="C1508" s="4" t="s">
        <v>37</v>
      </c>
      <c r="D1508" s="4" t="s">
        <v>5158</v>
      </c>
      <c r="E1508" s="4" t="s">
        <v>5159</v>
      </c>
      <c r="F1508" s="8" t="s">
        <v>6063</v>
      </c>
      <c r="G1508" s="9" t="n">
        <v>0</v>
      </c>
      <c r="H1508" s="8" t="s">
        <v>6064</v>
      </c>
      <c r="I1508" s="9" t="n">
        <v>0</v>
      </c>
      <c r="J1508" s="10" t="n">
        <f aca="false">I1508*0.7+G1508*0.3</f>
        <v>0</v>
      </c>
    </row>
    <row r="1509" customFormat="false" ht="17.25" hidden="false" customHeight="true" outlineLevel="0" collapsed="false">
      <c r="A1509" s="7" t="s">
        <v>6065</v>
      </c>
      <c r="B1509" s="4" t="s">
        <v>6066</v>
      </c>
      <c r="C1509" s="4" t="s">
        <v>37</v>
      </c>
      <c r="D1509" s="4" t="s">
        <v>5158</v>
      </c>
      <c r="E1509" s="4" t="s">
        <v>5159</v>
      </c>
      <c r="F1509" s="8" t="s">
        <v>6067</v>
      </c>
      <c r="G1509" s="9" t="n">
        <v>0</v>
      </c>
      <c r="H1509" s="8" t="s">
        <v>6068</v>
      </c>
      <c r="I1509" s="9" t="n">
        <v>0</v>
      </c>
      <c r="J1509" s="10" t="n">
        <f aca="false">I1509*0.7+G1509*0.3</f>
        <v>0</v>
      </c>
    </row>
    <row r="1510" customFormat="false" ht="17.25" hidden="false" customHeight="true" outlineLevel="0" collapsed="false">
      <c r="A1510" s="7" t="s">
        <v>6069</v>
      </c>
      <c r="B1510" s="4" t="s">
        <v>6070</v>
      </c>
      <c r="C1510" s="4" t="s">
        <v>37</v>
      </c>
      <c r="D1510" s="4" t="s">
        <v>5158</v>
      </c>
      <c r="E1510" s="4" t="s">
        <v>5159</v>
      </c>
      <c r="F1510" s="8" t="s">
        <v>6071</v>
      </c>
      <c r="G1510" s="9" t="n">
        <v>0</v>
      </c>
      <c r="H1510" s="8" t="s">
        <v>6072</v>
      </c>
      <c r="I1510" s="9" t="n">
        <v>0</v>
      </c>
      <c r="J1510" s="10" t="n">
        <f aca="false">I1510*0.7+G1510*0.3</f>
        <v>0</v>
      </c>
    </row>
    <row r="1511" customFormat="false" ht="17.25" hidden="false" customHeight="true" outlineLevel="0" collapsed="false">
      <c r="A1511" s="7" t="s">
        <v>6073</v>
      </c>
      <c r="B1511" s="4" t="s">
        <v>6074</v>
      </c>
      <c r="C1511" s="4" t="s">
        <v>37</v>
      </c>
      <c r="D1511" s="4" t="s">
        <v>5158</v>
      </c>
      <c r="E1511" s="4" t="s">
        <v>5159</v>
      </c>
      <c r="F1511" s="8" t="s">
        <v>6075</v>
      </c>
      <c r="G1511" s="9" t="n">
        <v>0</v>
      </c>
      <c r="H1511" s="8" t="s">
        <v>6076</v>
      </c>
      <c r="I1511" s="9" t="n">
        <v>0</v>
      </c>
      <c r="J1511" s="10" t="n">
        <f aca="false">I1511*0.7+G1511*0.3</f>
        <v>0</v>
      </c>
    </row>
    <row r="1512" customFormat="false" ht="17.25" hidden="false" customHeight="true" outlineLevel="0" collapsed="false">
      <c r="A1512" s="7" t="s">
        <v>6077</v>
      </c>
      <c r="B1512" s="4" t="s">
        <v>6078</v>
      </c>
      <c r="C1512" s="4" t="s">
        <v>37</v>
      </c>
      <c r="D1512" s="4" t="s">
        <v>5158</v>
      </c>
      <c r="E1512" s="4" t="s">
        <v>5159</v>
      </c>
      <c r="F1512" s="8" t="s">
        <v>6079</v>
      </c>
      <c r="G1512" s="9" t="n">
        <v>0</v>
      </c>
      <c r="H1512" s="8" t="s">
        <v>6080</v>
      </c>
      <c r="I1512" s="9" t="n">
        <v>0</v>
      </c>
      <c r="J1512" s="10" t="n">
        <f aca="false">I1512*0.7+G1512*0.3</f>
        <v>0</v>
      </c>
    </row>
    <row r="1513" customFormat="false" ht="17.25" hidden="false" customHeight="true" outlineLevel="0" collapsed="false">
      <c r="A1513" s="7" t="s">
        <v>6081</v>
      </c>
      <c r="B1513" s="4" t="s">
        <v>6082</v>
      </c>
      <c r="C1513" s="4" t="s">
        <v>12</v>
      </c>
      <c r="D1513" s="4" t="s">
        <v>5158</v>
      </c>
      <c r="E1513" s="4" t="s">
        <v>5159</v>
      </c>
      <c r="F1513" s="8" t="s">
        <v>6083</v>
      </c>
      <c r="G1513" s="9" t="n">
        <v>0</v>
      </c>
      <c r="H1513" s="8" t="s">
        <v>6084</v>
      </c>
      <c r="I1513" s="9" t="n">
        <v>0</v>
      </c>
      <c r="J1513" s="10" t="n">
        <f aca="false">I1513*0.7+G1513*0.3</f>
        <v>0</v>
      </c>
    </row>
    <row r="1514" customFormat="false" ht="17.25" hidden="false" customHeight="true" outlineLevel="0" collapsed="false">
      <c r="A1514" s="7" t="s">
        <v>6085</v>
      </c>
      <c r="B1514" s="4" t="s">
        <v>6086</v>
      </c>
      <c r="C1514" s="4" t="s">
        <v>37</v>
      </c>
      <c r="D1514" s="4" t="s">
        <v>5158</v>
      </c>
      <c r="E1514" s="4" t="s">
        <v>5159</v>
      </c>
      <c r="F1514" s="8" t="s">
        <v>6087</v>
      </c>
      <c r="G1514" s="9" t="n">
        <v>0</v>
      </c>
      <c r="H1514" s="8" t="s">
        <v>6088</v>
      </c>
      <c r="I1514" s="9" t="n">
        <v>0</v>
      </c>
      <c r="J1514" s="10" t="n">
        <f aca="false">I1514*0.7+G1514*0.3</f>
        <v>0</v>
      </c>
    </row>
    <row r="1515" customFormat="false" ht="17.25" hidden="false" customHeight="true" outlineLevel="0" collapsed="false">
      <c r="A1515" s="7" t="s">
        <v>6089</v>
      </c>
      <c r="B1515" s="4" t="s">
        <v>6090</v>
      </c>
      <c r="C1515" s="4" t="s">
        <v>37</v>
      </c>
      <c r="D1515" s="4" t="s">
        <v>5158</v>
      </c>
      <c r="E1515" s="4" t="s">
        <v>5159</v>
      </c>
      <c r="F1515" s="8" t="s">
        <v>6091</v>
      </c>
      <c r="G1515" s="9" t="n">
        <v>0</v>
      </c>
      <c r="H1515" s="8" t="s">
        <v>6092</v>
      </c>
      <c r="I1515" s="9" t="n">
        <v>0</v>
      </c>
      <c r="J1515" s="10" t="n">
        <f aca="false">I1515*0.7+G1515*0.3</f>
        <v>0</v>
      </c>
    </row>
    <row r="1516" customFormat="false" ht="17.25" hidden="false" customHeight="true" outlineLevel="0" collapsed="false">
      <c r="A1516" s="7" t="s">
        <v>6093</v>
      </c>
      <c r="B1516" s="4" t="s">
        <v>6094</v>
      </c>
      <c r="C1516" s="4" t="s">
        <v>37</v>
      </c>
      <c r="D1516" s="4" t="s">
        <v>5158</v>
      </c>
      <c r="E1516" s="4" t="s">
        <v>5159</v>
      </c>
      <c r="F1516" s="8" t="s">
        <v>6095</v>
      </c>
      <c r="G1516" s="9" t="n">
        <v>0</v>
      </c>
      <c r="H1516" s="8" t="s">
        <v>6096</v>
      </c>
      <c r="I1516" s="9" t="n">
        <v>0</v>
      </c>
      <c r="J1516" s="10" t="n">
        <f aca="false">I1516*0.7+G1516*0.3</f>
        <v>0</v>
      </c>
    </row>
    <row r="1517" customFormat="false" ht="17.25" hidden="false" customHeight="true" outlineLevel="0" collapsed="false">
      <c r="A1517" s="7" t="s">
        <v>6097</v>
      </c>
      <c r="B1517" s="4" t="s">
        <v>6098</v>
      </c>
      <c r="C1517" s="4" t="s">
        <v>37</v>
      </c>
      <c r="D1517" s="4" t="s">
        <v>5158</v>
      </c>
      <c r="E1517" s="4" t="s">
        <v>5159</v>
      </c>
      <c r="F1517" s="8" t="s">
        <v>6099</v>
      </c>
      <c r="G1517" s="9" t="n">
        <v>0</v>
      </c>
      <c r="H1517" s="8" t="s">
        <v>6100</v>
      </c>
      <c r="I1517" s="9" t="n">
        <v>0</v>
      </c>
      <c r="J1517" s="10" t="n">
        <f aca="false">I1517*0.7+G1517*0.3</f>
        <v>0</v>
      </c>
    </row>
    <row r="1518" customFormat="false" ht="17.25" hidden="false" customHeight="true" outlineLevel="0" collapsed="false">
      <c r="A1518" s="7" t="s">
        <v>6101</v>
      </c>
      <c r="B1518" s="4" t="s">
        <v>6102</v>
      </c>
      <c r="C1518" s="4" t="s">
        <v>37</v>
      </c>
      <c r="D1518" s="4" t="s">
        <v>5158</v>
      </c>
      <c r="E1518" s="4" t="s">
        <v>5159</v>
      </c>
      <c r="F1518" s="8" t="s">
        <v>6103</v>
      </c>
      <c r="G1518" s="9" t="n">
        <v>0</v>
      </c>
      <c r="H1518" s="8" t="s">
        <v>6104</v>
      </c>
      <c r="I1518" s="9" t="n">
        <v>0</v>
      </c>
      <c r="J1518" s="10" t="n">
        <f aca="false">I1518*0.7+G1518*0.3</f>
        <v>0</v>
      </c>
    </row>
    <row r="1519" customFormat="false" ht="17.25" hidden="false" customHeight="true" outlineLevel="0" collapsed="false">
      <c r="A1519" s="7" t="s">
        <v>6105</v>
      </c>
      <c r="B1519" s="4" t="s">
        <v>6106</v>
      </c>
      <c r="C1519" s="4" t="s">
        <v>37</v>
      </c>
      <c r="D1519" s="4" t="s">
        <v>5158</v>
      </c>
      <c r="E1519" s="4" t="s">
        <v>5159</v>
      </c>
      <c r="F1519" s="8" t="s">
        <v>6107</v>
      </c>
      <c r="G1519" s="9" t="n">
        <v>0</v>
      </c>
      <c r="H1519" s="8" t="s">
        <v>6108</v>
      </c>
      <c r="I1519" s="9" t="n">
        <v>0</v>
      </c>
      <c r="J1519" s="10" t="n">
        <f aca="false">I1519*0.7+G1519*0.3</f>
        <v>0</v>
      </c>
    </row>
    <row r="1520" customFormat="false" ht="17.25" hidden="false" customHeight="true" outlineLevel="0" collapsed="false">
      <c r="A1520" s="7" t="s">
        <v>6109</v>
      </c>
      <c r="B1520" s="4" t="s">
        <v>6110</v>
      </c>
      <c r="C1520" s="4" t="s">
        <v>37</v>
      </c>
      <c r="D1520" s="4" t="s">
        <v>5158</v>
      </c>
      <c r="E1520" s="4" t="s">
        <v>5159</v>
      </c>
      <c r="F1520" s="8" t="s">
        <v>6111</v>
      </c>
      <c r="G1520" s="9" t="n">
        <v>0</v>
      </c>
      <c r="H1520" s="8" t="s">
        <v>6112</v>
      </c>
      <c r="I1520" s="9" t="n">
        <v>0</v>
      </c>
      <c r="J1520" s="10" t="n">
        <f aca="false">I1520*0.7+G1520*0.3</f>
        <v>0</v>
      </c>
    </row>
    <row r="1521" customFormat="false" ht="17.25" hidden="false" customHeight="true" outlineLevel="0" collapsed="false">
      <c r="A1521" s="7" t="s">
        <v>6113</v>
      </c>
      <c r="B1521" s="4" t="s">
        <v>6114</v>
      </c>
      <c r="C1521" s="4" t="s">
        <v>12</v>
      </c>
      <c r="D1521" s="4" t="s">
        <v>5158</v>
      </c>
      <c r="E1521" s="4" t="s">
        <v>5159</v>
      </c>
      <c r="F1521" s="8" t="s">
        <v>6115</v>
      </c>
      <c r="G1521" s="9" t="n">
        <v>0</v>
      </c>
      <c r="H1521" s="8" t="s">
        <v>6116</v>
      </c>
      <c r="I1521" s="9" t="n">
        <v>0</v>
      </c>
      <c r="J1521" s="10" t="n">
        <f aca="false">I1521*0.7+G1521*0.3</f>
        <v>0</v>
      </c>
    </row>
    <row r="1522" customFormat="false" ht="17.25" hidden="false" customHeight="true" outlineLevel="0" collapsed="false">
      <c r="A1522" s="7" t="s">
        <v>6117</v>
      </c>
      <c r="B1522" s="4" t="s">
        <v>6118</v>
      </c>
      <c r="C1522" s="4" t="s">
        <v>12</v>
      </c>
      <c r="D1522" s="4" t="s">
        <v>5158</v>
      </c>
      <c r="E1522" s="4" t="s">
        <v>5159</v>
      </c>
      <c r="F1522" s="8" t="s">
        <v>6119</v>
      </c>
      <c r="G1522" s="9" t="n">
        <v>0</v>
      </c>
      <c r="H1522" s="8" t="s">
        <v>6120</v>
      </c>
      <c r="I1522" s="9" t="n">
        <v>0</v>
      </c>
      <c r="J1522" s="10" t="n">
        <f aca="false">I1522*0.7+G1522*0.3</f>
        <v>0</v>
      </c>
    </row>
    <row r="1523" customFormat="false" ht="17.25" hidden="false" customHeight="true" outlineLevel="0" collapsed="false">
      <c r="A1523" s="7" t="s">
        <v>6121</v>
      </c>
      <c r="B1523" s="4" t="s">
        <v>6122</v>
      </c>
      <c r="C1523" s="4" t="s">
        <v>37</v>
      </c>
      <c r="D1523" s="4" t="s">
        <v>5158</v>
      </c>
      <c r="E1523" s="4" t="s">
        <v>5159</v>
      </c>
      <c r="F1523" s="8" t="s">
        <v>6123</v>
      </c>
      <c r="G1523" s="9" t="n">
        <v>0</v>
      </c>
      <c r="H1523" s="8" t="s">
        <v>6124</v>
      </c>
      <c r="I1523" s="9" t="n">
        <v>0</v>
      </c>
      <c r="J1523" s="10" t="n">
        <f aca="false">I1523*0.7+G1523*0.3</f>
        <v>0</v>
      </c>
    </row>
    <row r="1524" customFormat="false" ht="17.25" hidden="false" customHeight="true" outlineLevel="0" collapsed="false">
      <c r="A1524" s="7" t="s">
        <v>6125</v>
      </c>
      <c r="B1524" s="4" t="s">
        <v>6126</v>
      </c>
      <c r="C1524" s="4" t="s">
        <v>12</v>
      </c>
      <c r="D1524" s="4" t="s">
        <v>5158</v>
      </c>
      <c r="E1524" s="4" t="s">
        <v>5159</v>
      </c>
      <c r="F1524" s="8" t="s">
        <v>6127</v>
      </c>
      <c r="G1524" s="9" t="n">
        <v>0</v>
      </c>
      <c r="H1524" s="8" t="s">
        <v>6128</v>
      </c>
      <c r="I1524" s="9" t="n">
        <v>0</v>
      </c>
      <c r="J1524" s="10" t="n">
        <f aca="false">I1524*0.7+G1524*0.3</f>
        <v>0</v>
      </c>
    </row>
    <row r="1525" customFormat="false" ht="17.25" hidden="false" customHeight="true" outlineLevel="0" collapsed="false">
      <c r="A1525" s="7" t="s">
        <v>6129</v>
      </c>
      <c r="B1525" s="4" t="s">
        <v>6130</v>
      </c>
      <c r="C1525" s="4" t="s">
        <v>12</v>
      </c>
      <c r="D1525" s="4" t="s">
        <v>5158</v>
      </c>
      <c r="E1525" s="4" t="s">
        <v>5159</v>
      </c>
      <c r="F1525" s="8" t="s">
        <v>6131</v>
      </c>
      <c r="G1525" s="9" t="n">
        <v>0</v>
      </c>
      <c r="H1525" s="8" t="s">
        <v>6132</v>
      </c>
      <c r="I1525" s="9" t="n">
        <v>0</v>
      </c>
      <c r="J1525" s="10" t="n">
        <f aca="false">I1525*0.7+G1525*0.3</f>
        <v>0</v>
      </c>
    </row>
    <row r="1526" customFormat="false" ht="17.25" hidden="false" customHeight="true" outlineLevel="0" collapsed="false">
      <c r="A1526" s="7" t="s">
        <v>6133</v>
      </c>
      <c r="B1526" s="4" t="s">
        <v>6134</v>
      </c>
      <c r="C1526" s="4" t="s">
        <v>37</v>
      </c>
      <c r="D1526" s="4" t="s">
        <v>5158</v>
      </c>
      <c r="E1526" s="4" t="s">
        <v>5159</v>
      </c>
      <c r="F1526" s="8" t="s">
        <v>6135</v>
      </c>
      <c r="G1526" s="9" t="n">
        <v>0</v>
      </c>
      <c r="H1526" s="8" t="s">
        <v>6136</v>
      </c>
      <c r="I1526" s="9" t="n">
        <v>0</v>
      </c>
      <c r="J1526" s="10" t="n">
        <f aca="false">I1526*0.7+G1526*0.3</f>
        <v>0</v>
      </c>
    </row>
    <row r="1527" customFormat="false" ht="17.25" hidden="false" customHeight="true" outlineLevel="0" collapsed="false">
      <c r="A1527" s="7" t="s">
        <v>6137</v>
      </c>
      <c r="B1527" s="4" t="s">
        <v>6138</v>
      </c>
      <c r="C1527" s="4" t="s">
        <v>12</v>
      </c>
      <c r="D1527" s="4" t="s">
        <v>5158</v>
      </c>
      <c r="E1527" s="4" t="s">
        <v>5159</v>
      </c>
      <c r="F1527" s="8" t="s">
        <v>6139</v>
      </c>
      <c r="G1527" s="9" t="n">
        <v>0</v>
      </c>
      <c r="H1527" s="8" t="s">
        <v>6140</v>
      </c>
      <c r="I1527" s="9" t="n">
        <v>0</v>
      </c>
      <c r="J1527" s="10" t="n">
        <f aca="false">I1527*0.7+G1527*0.3</f>
        <v>0</v>
      </c>
    </row>
    <row r="1528" customFormat="false" ht="17.25" hidden="false" customHeight="true" outlineLevel="0" collapsed="false">
      <c r="A1528" s="7" t="s">
        <v>6141</v>
      </c>
      <c r="B1528" s="4" t="s">
        <v>6142</v>
      </c>
      <c r="C1528" s="4" t="s">
        <v>12</v>
      </c>
      <c r="D1528" s="4" t="s">
        <v>5158</v>
      </c>
      <c r="E1528" s="4" t="s">
        <v>5159</v>
      </c>
      <c r="F1528" s="8" t="s">
        <v>6143</v>
      </c>
      <c r="G1528" s="9" t="n">
        <v>0</v>
      </c>
      <c r="H1528" s="8" t="s">
        <v>6144</v>
      </c>
      <c r="I1528" s="9" t="n">
        <v>0</v>
      </c>
      <c r="J1528" s="10" t="n">
        <f aca="false">I1528*0.7+G1528*0.3</f>
        <v>0</v>
      </c>
    </row>
    <row r="1529" customFormat="false" ht="17.25" hidden="false" customHeight="true" outlineLevel="0" collapsed="false">
      <c r="A1529" s="7" t="s">
        <v>6145</v>
      </c>
      <c r="B1529" s="4" t="s">
        <v>6146</v>
      </c>
      <c r="C1529" s="4" t="s">
        <v>12</v>
      </c>
      <c r="D1529" s="4" t="s">
        <v>5158</v>
      </c>
      <c r="E1529" s="4" t="s">
        <v>5159</v>
      </c>
      <c r="F1529" s="8" t="s">
        <v>6147</v>
      </c>
      <c r="G1529" s="9" t="n">
        <v>0</v>
      </c>
      <c r="H1529" s="8" t="s">
        <v>6148</v>
      </c>
      <c r="I1529" s="9" t="n">
        <v>0</v>
      </c>
      <c r="J1529" s="10" t="n">
        <f aca="false">I1529*0.7+G1529*0.3</f>
        <v>0</v>
      </c>
    </row>
    <row r="1530" customFormat="false" ht="17.25" hidden="false" customHeight="true" outlineLevel="0" collapsed="false">
      <c r="A1530" s="7" t="s">
        <v>6149</v>
      </c>
      <c r="B1530" s="4" t="s">
        <v>6150</v>
      </c>
      <c r="C1530" s="4" t="s">
        <v>12</v>
      </c>
      <c r="D1530" s="4" t="s">
        <v>5158</v>
      </c>
      <c r="E1530" s="4" t="s">
        <v>5159</v>
      </c>
      <c r="F1530" s="8" t="s">
        <v>6151</v>
      </c>
      <c r="G1530" s="9" t="n">
        <v>0</v>
      </c>
      <c r="H1530" s="8" t="s">
        <v>6152</v>
      </c>
      <c r="I1530" s="9" t="n">
        <v>0</v>
      </c>
      <c r="J1530" s="10" t="n">
        <f aca="false">I1530*0.7+G1530*0.3</f>
        <v>0</v>
      </c>
    </row>
    <row r="1531" customFormat="false" ht="17.25" hidden="false" customHeight="true" outlineLevel="0" collapsed="false">
      <c r="A1531" s="7" t="s">
        <v>6153</v>
      </c>
      <c r="B1531" s="4" t="s">
        <v>6154</v>
      </c>
      <c r="C1531" s="4" t="s">
        <v>37</v>
      </c>
      <c r="D1531" s="4" t="s">
        <v>5158</v>
      </c>
      <c r="E1531" s="4" t="s">
        <v>5159</v>
      </c>
      <c r="F1531" s="8" t="s">
        <v>6155</v>
      </c>
      <c r="G1531" s="9" t="n">
        <v>0</v>
      </c>
      <c r="H1531" s="8" t="s">
        <v>6156</v>
      </c>
      <c r="I1531" s="9" t="n">
        <v>0</v>
      </c>
      <c r="J1531" s="10" t="n">
        <f aca="false">I1531*0.7+G1531*0.3</f>
        <v>0</v>
      </c>
    </row>
    <row r="1532" customFormat="false" ht="17.25" hidden="false" customHeight="true" outlineLevel="0" collapsed="false">
      <c r="A1532" s="7" t="s">
        <v>6157</v>
      </c>
      <c r="B1532" s="4" t="s">
        <v>6158</v>
      </c>
      <c r="C1532" s="4" t="s">
        <v>37</v>
      </c>
      <c r="D1532" s="4" t="s">
        <v>5158</v>
      </c>
      <c r="E1532" s="4" t="s">
        <v>5159</v>
      </c>
      <c r="F1532" s="8" t="s">
        <v>6159</v>
      </c>
      <c r="G1532" s="9" t="n">
        <v>0</v>
      </c>
      <c r="H1532" s="8" t="s">
        <v>6160</v>
      </c>
      <c r="I1532" s="9" t="n">
        <v>0</v>
      </c>
      <c r="J1532" s="10" t="n">
        <f aca="false">I1532*0.7+G1532*0.3</f>
        <v>0</v>
      </c>
    </row>
    <row r="1533" customFormat="false" ht="17.25" hidden="false" customHeight="true" outlineLevel="0" collapsed="false">
      <c r="A1533" s="7" t="s">
        <v>6161</v>
      </c>
      <c r="B1533" s="4" t="s">
        <v>6162</v>
      </c>
      <c r="C1533" s="4" t="s">
        <v>37</v>
      </c>
      <c r="D1533" s="4" t="s">
        <v>5158</v>
      </c>
      <c r="E1533" s="4" t="s">
        <v>5159</v>
      </c>
      <c r="F1533" s="8" t="s">
        <v>6163</v>
      </c>
      <c r="G1533" s="9" t="n">
        <v>0</v>
      </c>
      <c r="H1533" s="8" t="s">
        <v>6164</v>
      </c>
      <c r="I1533" s="9" t="n">
        <v>0</v>
      </c>
      <c r="J1533" s="10" t="n">
        <f aca="false">I1533*0.7+G1533*0.3</f>
        <v>0</v>
      </c>
    </row>
    <row r="1534" customFormat="false" ht="17.25" hidden="false" customHeight="true" outlineLevel="0" collapsed="false">
      <c r="A1534" s="7" t="s">
        <v>6165</v>
      </c>
      <c r="B1534" s="4" t="s">
        <v>6166</v>
      </c>
      <c r="C1534" s="4" t="s">
        <v>12</v>
      </c>
      <c r="D1534" s="4" t="s">
        <v>5158</v>
      </c>
      <c r="E1534" s="4" t="s">
        <v>5159</v>
      </c>
      <c r="F1534" s="8" t="s">
        <v>6167</v>
      </c>
      <c r="G1534" s="9" t="n">
        <v>0</v>
      </c>
      <c r="H1534" s="8" t="s">
        <v>6168</v>
      </c>
      <c r="I1534" s="9" t="n">
        <v>0</v>
      </c>
      <c r="J1534" s="10" t="n">
        <f aca="false">I1534*0.7+G1534*0.3</f>
        <v>0</v>
      </c>
    </row>
    <row r="1535" customFormat="false" ht="17.25" hidden="false" customHeight="true" outlineLevel="0" collapsed="false">
      <c r="A1535" s="7" t="s">
        <v>6169</v>
      </c>
      <c r="B1535" s="4" t="s">
        <v>6170</v>
      </c>
      <c r="C1535" s="4" t="s">
        <v>37</v>
      </c>
      <c r="D1535" s="4" t="s">
        <v>5158</v>
      </c>
      <c r="E1535" s="4" t="s">
        <v>5159</v>
      </c>
      <c r="F1535" s="8" t="s">
        <v>6171</v>
      </c>
      <c r="G1535" s="9" t="n">
        <v>0</v>
      </c>
      <c r="H1535" s="8" t="s">
        <v>6172</v>
      </c>
      <c r="I1535" s="9" t="n">
        <v>0</v>
      </c>
      <c r="J1535" s="10" t="n">
        <f aca="false">I1535*0.7+G1535*0.3</f>
        <v>0</v>
      </c>
    </row>
    <row r="1536" customFormat="false" ht="17.25" hidden="false" customHeight="true" outlineLevel="0" collapsed="false">
      <c r="A1536" s="7" t="s">
        <v>6173</v>
      </c>
      <c r="B1536" s="4" t="s">
        <v>6174</v>
      </c>
      <c r="C1536" s="4" t="s">
        <v>37</v>
      </c>
      <c r="D1536" s="4" t="s">
        <v>5158</v>
      </c>
      <c r="E1536" s="4" t="s">
        <v>5159</v>
      </c>
      <c r="F1536" s="8" t="s">
        <v>6175</v>
      </c>
      <c r="G1536" s="9" t="n">
        <v>0</v>
      </c>
      <c r="H1536" s="8" t="s">
        <v>6176</v>
      </c>
      <c r="I1536" s="9" t="n">
        <v>0</v>
      </c>
      <c r="J1536" s="10" t="n">
        <f aca="false">I1536*0.7+G1536*0.3</f>
        <v>0</v>
      </c>
    </row>
    <row r="1537" customFormat="false" ht="17.25" hidden="false" customHeight="true" outlineLevel="0" collapsed="false">
      <c r="A1537" s="7" t="s">
        <v>6177</v>
      </c>
      <c r="B1537" s="4" t="s">
        <v>6178</v>
      </c>
      <c r="C1537" s="4" t="s">
        <v>12</v>
      </c>
      <c r="D1537" s="4" t="s">
        <v>5158</v>
      </c>
      <c r="E1537" s="4" t="s">
        <v>5159</v>
      </c>
      <c r="F1537" s="8" t="s">
        <v>6179</v>
      </c>
      <c r="G1537" s="9" t="n">
        <v>0</v>
      </c>
      <c r="H1537" s="8" t="s">
        <v>6180</v>
      </c>
      <c r="I1537" s="9" t="n">
        <v>0</v>
      </c>
      <c r="J1537" s="10" t="n">
        <f aca="false">I1537*0.7+G1537*0.3</f>
        <v>0</v>
      </c>
    </row>
    <row r="1538" customFormat="false" ht="17.25" hidden="false" customHeight="true" outlineLevel="0" collapsed="false">
      <c r="A1538" s="7" t="s">
        <v>6181</v>
      </c>
      <c r="B1538" s="4" t="s">
        <v>6182</v>
      </c>
      <c r="C1538" s="4" t="s">
        <v>37</v>
      </c>
      <c r="D1538" s="4" t="s">
        <v>5158</v>
      </c>
      <c r="E1538" s="4" t="s">
        <v>5159</v>
      </c>
      <c r="F1538" s="8" t="s">
        <v>6183</v>
      </c>
      <c r="G1538" s="9" t="n">
        <v>0</v>
      </c>
      <c r="H1538" s="8" t="s">
        <v>6184</v>
      </c>
      <c r="I1538" s="9" t="n">
        <v>0</v>
      </c>
      <c r="J1538" s="10" t="n">
        <f aca="false">I1538*0.7+G1538*0.3</f>
        <v>0</v>
      </c>
    </row>
    <row r="1539" customFormat="false" ht="17.25" hidden="false" customHeight="true" outlineLevel="0" collapsed="false">
      <c r="A1539" s="7" t="s">
        <v>6185</v>
      </c>
      <c r="B1539" s="4" t="s">
        <v>6186</v>
      </c>
      <c r="C1539" s="4" t="s">
        <v>37</v>
      </c>
      <c r="D1539" s="4" t="s">
        <v>5158</v>
      </c>
      <c r="E1539" s="4" t="s">
        <v>5159</v>
      </c>
      <c r="F1539" s="8" t="s">
        <v>6187</v>
      </c>
      <c r="G1539" s="9" t="n">
        <v>0</v>
      </c>
      <c r="H1539" s="8" t="s">
        <v>6188</v>
      </c>
      <c r="I1539" s="9" t="n">
        <v>0</v>
      </c>
      <c r="J1539" s="10" t="n">
        <f aca="false">I1539*0.7+G1539*0.3</f>
        <v>0</v>
      </c>
    </row>
    <row r="1540" customFormat="false" ht="17.25" hidden="false" customHeight="true" outlineLevel="0" collapsed="false">
      <c r="A1540" s="7" t="s">
        <v>6189</v>
      </c>
      <c r="B1540" s="4" t="s">
        <v>6190</v>
      </c>
      <c r="C1540" s="4" t="s">
        <v>37</v>
      </c>
      <c r="D1540" s="4" t="s">
        <v>5158</v>
      </c>
      <c r="E1540" s="4" t="s">
        <v>5159</v>
      </c>
      <c r="F1540" s="8" t="s">
        <v>6191</v>
      </c>
      <c r="G1540" s="9" t="n">
        <v>0</v>
      </c>
      <c r="H1540" s="8" t="s">
        <v>6192</v>
      </c>
      <c r="I1540" s="9" t="n">
        <v>0</v>
      </c>
      <c r="J1540" s="10" t="n">
        <f aca="false">I1540*0.7+G1540*0.3</f>
        <v>0</v>
      </c>
    </row>
    <row r="1541" customFormat="false" ht="17.25" hidden="false" customHeight="true" outlineLevel="0" collapsed="false">
      <c r="A1541" s="7" t="s">
        <v>6193</v>
      </c>
      <c r="B1541" s="4" t="s">
        <v>6194</v>
      </c>
      <c r="C1541" s="4" t="s">
        <v>12</v>
      </c>
      <c r="D1541" s="4" t="s">
        <v>5158</v>
      </c>
      <c r="E1541" s="4" t="s">
        <v>5159</v>
      </c>
      <c r="F1541" s="8" t="s">
        <v>6195</v>
      </c>
      <c r="G1541" s="9" t="n">
        <v>0</v>
      </c>
      <c r="H1541" s="8" t="s">
        <v>6196</v>
      </c>
      <c r="I1541" s="9" t="n">
        <v>0</v>
      </c>
      <c r="J1541" s="10" t="n">
        <f aca="false">I1541*0.7+G1541*0.3</f>
        <v>0</v>
      </c>
    </row>
    <row r="1542" customFormat="false" ht="17.25" hidden="false" customHeight="true" outlineLevel="0" collapsed="false">
      <c r="A1542" s="7" t="s">
        <v>6197</v>
      </c>
      <c r="B1542" s="4" t="s">
        <v>6198</v>
      </c>
      <c r="C1542" s="4" t="s">
        <v>12</v>
      </c>
      <c r="D1542" s="4" t="s">
        <v>5158</v>
      </c>
      <c r="E1542" s="4" t="s">
        <v>5159</v>
      </c>
      <c r="F1542" s="8" t="s">
        <v>6199</v>
      </c>
      <c r="G1542" s="9" t="n">
        <v>0</v>
      </c>
      <c r="H1542" s="8" t="s">
        <v>6200</v>
      </c>
      <c r="I1542" s="9" t="n">
        <v>0</v>
      </c>
      <c r="J1542" s="10" t="n">
        <f aca="false">I1542*0.7+G1542*0.3</f>
        <v>0</v>
      </c>
    </row>
    <row r="1543" customFormat="false" ht="17.25" hidden="false" customHeight="true" outlineLevel="0" collapsed="false">
      <c r="A1543" s="7" t="s">
        <v>6201</v>
      </c>
      <c r="B1543" s="4" t="s">
        <v>6202</v>
      </c>
      <c r="C1543" s="4" t="s">
        <v>37</v>
      </c>
      <c r="D1543" s="4" t="s">
        <v>5158</v>
      </c>
      <c r="E1543" s="4" t="s">
        <v>5159</v>
      </c>
      <c r="F1543" s="8" t="s">
        <v>6203</v>
      </c>
      <c r="G1543" s="9" t="n">
        <v>0</v>
      </c>
      <c r="H1543" s="8" t="s">
        <v>6204</v>
      </c>
      <c r="I1543" s="9" t="n">
        <v>0</v>
      </c>
      <c r="J1543" s="10" t="n">
        <f aca="false">I1543*0.7+G1543*0.3</f>
        <v>0</v>
      </c>
    </row>
    <row r="1544" customFormat="false" ht="17.25" hidden="false" customHeight="true" outlineLevel="0" collapsed="false">
      <c r="A1544" s="7" t="s">
        <v>6205</v>
      </c>
      <c r="B1544" s="4" t="s">
        <v>3177</v>
      </c>
      <c r="C1544" s="4" t="s">
        <v>37</v>
      </c>
      <c r="D1544" s="4" t="s">
        <v>5158</v>
      </c>
      <c r="E1544" s="4" t="s">
        <v>5159</v>
      </c>
      <c r="F1544" s="8" t="s">
        <v>6206</v>
      </c>
      <c r="G1544" s="9" t="n">
        <v>0</v>
      </c>
      <c r="H1544" s="8" t="s">
        <v>6207</v>
      </c>
      <c r="I1544" s="9" t="n">
        <v>0</v>
      </c>
      <c r="J1544" s="10" t="n">
        <f aca="false">I1544*0.7+G1544*0.3</f>
        <v>0</v>
      </c>
    </row>
    <row r="1545" customFormat="false" ht="17.25" hidden="false" customHeight="true" outlineLevel="0" collapsed="false">
      <c r="A1545" s="7" t="s">
        <v>6208</v>
      </c>
      <c r="B1545" s="4" t="s">
        <v>6209</v>
      </c>
      <c r="C1545" s="4" t="s">
        <v>12</v>
      </c>
      <c r="D1545" s="4" t="s">
        <v>5158</v>
      </c>
      <c r="E1545" s="4" t="s">
        <v>5159</v>
      </c>
      <c r="F1545" s="8" t="s">
        <v>6210</v>
      </c>
      <c r="G1545" s="9" t="n">
        <v>0</v>
      </c>
      <c r="H1545" s="8" t="s">
        <v>6211</v>
      </c>
      <c r="I1545" s="9" t="n">
        <v>0</v>
      </c>
      <c r="J1545" s="10" t="n">
        <f aca="false">I1545*0.7+G1545*0.3</f>
        <v>0</v>
      </c>
    </row>
    <row r="1546" customFormat="false" ht="17.25" hidden="false" customHeight="true" outlineLevel="0" collapsed="false">
      <c r="A1546" s="7" t="s">
        <v>6212</v>
      </c>
      <c r="B1546" s="4" t="s">
        <v>6213</v>
      </c>
      <c r="C1546" s="4" t="s">
        <v>37</v>
      </c>
      <c r="D1546" s="4" t="s">
        <v>5158</v>
      </c>
      <c r="E1546" s="4" t="s">
        <v>5159</v>
      </c>
      <c r="F1546" s="8" t="s">
        <v>6214</v>
      </c>
      <c r="G1546" s="9" t="n">
        <v>0</v>
      </c>
      <c r="H1546" s="8" t="s">
        <v>6215</v>
      </c>
      <c r="I1546" s="9" t="n">
        <v>0</v>
      </c>
      <c r="J1546" s="10" t="n">
        <f aca="false">I1546*0.7+G1546*0.3</f>
        <v>0</v>
      </c>
    </row>
    <row r="1547" customFormat="false" ht="17.25" hidden="false" customHeight="true" outlineLevel="0" collapsed="false">
      <c r="A1547" s="7" t="s">
        <v>6216</v>
      </c>
      <c r="B1547" s="4" t="s">
        <v>6217</v>
      </c>
      <c r="C1547" s="4" t="s">
        <v>12</v>
      </c>
      <c r="D1547" s="4" t="s">
        <v>5158</v>
      </c>
      <c r="E1547" s="4" t="s">
        <v>5159</v>
      </c>
      <c r="F1547" s="8" t="s">
        <v>6218</v>
      </c>
      <c r="G1547" s="9" t="n">
        <v>0</v>
      </c>
      <c r="H1547" s="8" t="s">
        <v>6219</v>
      </c>
      <c r="I1547" s="9" t="n">
        <v>0</v>
      </c>
      <c r="J1547" s="10" t="n">
        <f aca="false">I1547*0.7+G1547*0.3</f>
        <v>0</v>
      </c>
    </row>
    <row r="1548" customFormat="false" ht="17.25" hidden="false" customHeight="true" outlineLevel="0" collapsed="false">
      <c r="A1548" s="7" t="s">
        <v>6220</v>
      </c>
      <c r="B1548" s="4" t="s">
        <v>6221</v>
      </c>
      <c r="C1548" s="4" t="s">
        <v>37</v>
      </c>
      <c r="D1548" s="4" t="s">
        <v>5158</v>
      </c>
      <c r="E1548" s="4" t="s">
        <v>5159</v>
      </c>
      <c r="F1548" s="8" t="s">
        <v>6222</v>
      </c>
      <c r="G1548" s="9" t="n">
        <v>0</v>
      </c>
      <c r="H1548" s="8" t="s">
        <v>6223</v>
      </c>
      <c r="I1548" s="9" t="n">
        <v>0</v>
      </c>
      <c r="J1548" s="10" t="n">
        <f aca="false">I1548*0.7+G1548*0.3</f>
        <v>0</v>
      </c>
    </row>
    <row r="1549" customFormat="false" ht="17.25" hidden="false" customHeight="true" outlineLevel="0" collapsed="false">
      <c r="A1549" s="7" t="s">
        <v>6224</v>
      </c>
      <c r="B1549" s="4" t="s">
        <v>6225</v>
      </c>
      <c r="C1549" s="4" t="s">
        <v>37</v>
      </c>
      <c r="D1549" s="4" t="s">
        <v>5158</v>
      </c>
      <c r="E1549" s="4" t="s">
        <v>5159</v>
      </c>
      <c r="F1549" s="8" t="s">
        <v>6226</v>
      </c>
      <c r="G1549" s="9" t="n">
        <v>0</v>
      </c>
      <c r="H1549" s="8" t="s">
        <v>6227</v>
      </c>
      <c r="I1549" s="9" t="n">
        <v>0</v>
      </c>
      <c r="J1549" s="10" t="n">
        <f aca="false">I1549*0.7+G1549*0.3</f>
        <v>0</v>
      </c>
    </row>
    <row r="1550" customFormat="false" ht="17.25" hidden="false" customHeight="true" outlineLevel="0" collapsed="false">
      <c r="A1550" s="7" t="s">
        <v>6228</v>
      </c>
      <c r="B1550" s="4" t="s">
        <v>6229</v>
      </c>
      <c r="C1550" s="4" t="s">
        <v>12</v>
      </c>
      <c r="D1550" s="4" t="s">
        <v>5158</v>
      </c>
      <c r="E1550" s="4" t="s">
        <v>5159</v>
      </c>
      <c r="F1550" s="8" t="s">
        <v>6230</v>
      </c>
      <c r="G1550" s="9" t="n">
        <v>0</v>
      </c>
      <c r="H1550" s="8" t="s">
        <v>6231</v>
      </c>
      <c r="I1550" s="9" t="n">
        <v>0</v>
      </c>
      <c r="J1550" s="10" t="n">
        <f aca="false">I1550*0.7+G1550*0.3</f>
        <v>0</v>
      </c>
    </row>
    <row r="1551" customFormat="false" ht="17.25" hidden="false" customHeight="true" outlineLevel="0" collapsed="false">
      <c r="A1551" s="7" t="s">
        <v>6232</v>
      </c>
      <c r="B1551" s="4" t="s">
        <v>6233</v>
      </c>
      <c r="C1551" s="4" t="s">
        <v>37</v>
      </c>
      <c r="D1551" s="4" t="s">
        <v>5158</v>
      </c>
      <c r="E1551" s="4" t="s">
        <v>5159</v>
      </c>
      <c r="F1551" s="8" t="s">
        <v>6234</v>
      </c>
      <c r="G1551" s="9" t="n">
        <v>0</v>
      </c>
      <c r="H1551" s="8" t="s">
        <v>6235</v>
      </c>
      <c r="I1551" s="9" t="n">
        <v>0</v>
      </c>
      <c r="J1551" s="10" t="n">
        <f aca="false">I1551*0.7+G1551*0.3</f>
        <v>0</v>
      </c>
    </row>
    <row r="1552" customFormat="false" ht="17.25" hidden="false" customHeight="true" outlineLevel="0" collapsed="false">
      <c r="A1552" s="7" t="s">
        <v>6236</v>
      </c>
      <c r="B1552" s="4" t="s">
        <v>6237</v>
      </c>
      <c r="C1552" s="4" t="s">
        <v>37</v>
      </c>
      <c r="D1552" s="4" t="s">
        <v>5158</v>
      </c>
      <c r="E1552" s="4" t="s">
        <v>5159</v>
      </c>
      <c r="F1552" s="8" t="s">
        <v>6238</v>
      </c>
      <c r="G1552" s="9" t="n">
        <v>0</v>
      </c>
      <c r="H1552" s="8" t="s">
        <v>6239</v>
      </c>
      <c r="I1552" s="9" t="n">
        <v>0</v>
      </c>
      <c r="J1552" s="10" t="n">
        <f aca="false">I1552*0.7+G1552*0.3</f>
        <v>0</v>
      </c>
    </row>
    <row r="1553" customFormat="false" ht="17.25" hidden="false" customHeight="true" outlineLevel="0" collapsed="false">
      <c r="A1553" s="7" t="s">
        <v>6240</v>
      </c>
      <c r="B1553" s="4" t="s">
        <v>6241</v>
      </c>
      <c r="C1553" s="4" t="s">
        <v>12</v>
      </c>
      <c r="D1553" s="4" t="s">
        <v>5158</v>
      </c>
      <c r="E1553" s="4" t="s">
        <v>5159</v>
      </c>
      <c r="F1553" s="8" t="s">
        <v>6242</v>
      </c>
      <c r="G1553" s="9" t="n">
        <v>0</v>
      </c>
      <c r="H1553" s="8" t="s">
        <v>6243</v>
      </c>
      <c r="I1553" s="9" t="n">
        <v>0</v>
      </c>
      <c r="J1553" s="10" t="n">
        <f aca="false">I1553*0.7+G1553*0.3</f>
        <v>0</v>
      </c>
    </row>
    <row r="1554" customFormat="false" ht="17.25" hidden="false" customHeight="true" outlineLevel="0" collapsed="false">
      <c r="A1554" s="7" t="s">
        <v>6244</v>
      </c>
      <c r="B1554" s="4" t="s">
        <v>6245</v>
      </c>
      <c r="C1554" s="4" t="s">
        <v>37</v>
      </c>
      <c r="D1554" s="4" t="s">
        <v>5158</v>
      </c>
      <c r="E1554" s="4" t="s">
        <v>5159</v>
      </c>
      <c r="F1554" s="8" t="s">
        <v>6246</v>
      </c>
      <c r="G1554" s="9" t="n">
        <v>0</v>
      </c>
      <c r="H1554" s="8" t="s">
        <v>6247</v>
      </c>
      <c r="I1554" s="9" t="n">
        <v>0</v>
      </c>
      <c r="J1554" s="10" t="n">
        <f aca="false">I1554*0.7+G1554*0.3</f>
        <v>0</v>
      </c>
    </row>
    <row r="1555" customFormat="false" ht="17.25" hidden="false" customHeight="true" outlineLevel="0" collapsed="false">
      <c r="A1555" s="7" t="s">
        <v>6248</v>
      </c>
      <c r="B1555" s="4" t="s">
        <v>6249</v>
      </c>
      <c r="C1555" s="4" t="s">
        <v>12</v>
      </c>
      <c r="D1555" s="4" t="s">
        <v>5158</v>
      </c>
      <c r="E1555" s="4" t="s">
        <v>5159</v>
      </c>
      <c r="F1555" s="8" t="s">
        <v>6250</v>
      </c>
      <c r="G1555" s="9" t="n">
        <v>0</v>
      </c>
      <c r="H1555" s="8" t="s">
        <v>6251</v>
      </c>
      <c r="I1555" s="9" t="n">
        <v>0</v>
      </c>
      <c r="J1555" s="10" t="n">
        <f aca="false">I1555*0.7+G1555*0.3</f>
        <v>0</v>
      </c>
    </row>
    <row r="1556" customFormat="false" ht="17.25" hidden="false" customHeight="true" outlineLevel="0" collapsed="false">
      <c r="A1556" s="7" t="s">
        <v>6252</v>
      </c>
      <c r="B1556" s="4" t="s">
        <v>6253</v>
      </c>
      <c r="C1556" s="4" t="s">
        <v>12</v>
      </c>
      <c r="D1556" s="4" t="s">
        <v>5158</v>
      </c>
      <c r="E1556" s="4" t="s">
        <v>5159</v>
      </c>
      <c r="F1556" s="8" t="s">
        <v>6254</v>
      </c>
      <c r="G1556" s="9" t="n">
        <v>0</v>
      </c>
      <c r="H1556" s="8" t="s">
        <v>6255</v>
      </c>
      <c r="I1556" s="9" t="n">
        <v>0</v>
      </c>
      <c r="J1556" s="10" t="n">
        <f aca="false">I1556*0.7+G1556*0.3</f>
        <v>0</v>
      </c>
    </row>
    <row r="1557" customFormat="false" ht="17.25" hidden="false" customHeight="true" outlineLevel="0" collapsed="false">
      <c r="A1557" s="7" t="s">
        <v>6256</v>
      </c>
      <c r="B1557" s="4" t="s">
        <v>6257</v>
      </c>
      <c r="C1557" s="4" t="s">
        <v>37</v>
      </c>
      <c r="D1557" s="4" t="s">
        <v>5158</v>
      </c>
      <c r="E1557" s="4" t="s">
        <v>5159</v>
      </c>
      <c r="F1557" s="8" t="s">
        <v>6258</v>
      </c>
      <c r="G1557" s="9" t="n">
        <v>0</v>
      </c>
      <c r="H1557" s="8" t="s">
        <v>6259</v>
      </c>
      <c r="I1557" s="9" t="n">
        <v>0</v>
      </c>
      <c r="J1557" s="10" t="n">
        <f aca="false">I1557*0.7+G1557*0.3</f>
        <v>0</v>
      </c>
    </row>
    <row r="1558" customFormat="false" ht="17.25" hidden="false" customHeight="true" outlineLevel="0" collapsed="false">
      <c r="A1558" s="7" t="s">
        <v>6260</v>
      </c>
      <c r="B1558" s="4" t="s">
        <v>6261</v>
      </c>
      <c r="C1558" s="4" t="s">
        <v>37</v>
      </c>
      <c r="D1558" s="4" t="s">
        <v>5158</v>
      </c>
      <c r="E1558" s="4" t="s">
        <v>5159</v>
      </c>
      <c r="F1558" s="8" t="s">
        <v>6262</v>
      </c>
      <c r="G1558" s="9" t="n">
        <v>0</v>
      </c>
      <c r="H1558" s="8" t="s">
        <v>6263</v>
      </c>
      <c r="I1558" s="9" t="n">
        <v>0</v>
      </c>
      <c r="J1558" s="10" t="n">
        <f aca="false">I1558*0.7+G1558*0.3</f>
        <v>0</v>
      </c>
    </row>
    <row r="1559" customFormat="false" ht="17.25" hidden="false" customHeight="true" outlineLevel="0" collapsed="false">
      <c r="A1559" s="7" t="s">
        <v>6264</v>
      </c>
      <c r="B1559" s="4" t="s">
        <v>6265</v>
      </c>
      <c r="C1559" s="4" t="s">
        <v>37</v>
      </c>
      <c r="D1559" s="4" t="s">
        <v>5158</v>
      </c>
      <c r="E1559" s="4" t="s">
        <v>5159</v>
      </c>
      <c r="F1559" s="8" t="s">
        <v>6266</v>
      </c>
      <c r="G1559" s="9" t="n">
        <v>0</v>
      </c>
      <c r="H1559" s="8" t="s">
        <v>6267</v>
      </c>
      <c r="I1559" s="9" t="n">
        <v>0</v>
      </c>
      <c r="J1559" s="10" t="n">
        <f aca="false">I1559*0.7+G1559*0.3</f>
        <v>0</v>
      </c>
    </row>
    <row r="1560" customFormat="false" ht="17.25" hidden="false" customHeight="true" outlineLevel="0" collapsed="false">
      <c r="A1560" s="7" t="s">
        <v>6268</v>
      </c>
      <c r="B1560" s="4" t="s">
        <v>1514</v>
      </c>
      <c r="C1560" s="4" t="s">
        <v>37</v>
      </c>
      <c r="D1560" s="4" t="s">
        <v>5158</v>
      </c>
      <c r="E1560" s="4" t="s">
        <v>5159</v>
      </c>
      <c r="F1560" s="8" t="s">
        <v>6269</v>
      </c>
      <c r="G1560" s="9" t="n">
        <v>0</v>
      </c>
      <c r="H1560" s="8" t="s">
        <v>6270</v>
      </c>
      <c r="I1560" s="9" t="n">
        <v>0</v>
      </c>
      <c r="J1560" s="10" t="n">
        <f aca="false">I1560*0.7+G1560*0.3</f>
        <v>0</v>
      </c>
    </row>
    <row r="1561" customFormat="false" ht="17.25" hidden="false" customHeight="true" outlineLevel="0" collapsed="false">
      <c r="A1561" s="7" t="s">
        <v>6271</v>
      </c>
      <c r="B1561" s="4" t="s">
        <v>6272</v>
      </c>
      <c r="C1561" s="4" t="s">
        <v>37</v>
      </c>
      <c r="D1561" s="4" t="s">
        <v>5158</v>
      </c>
      <c r="E1561" s="4" t="s">
        <v>5159</v>
      </c>
      <c r="F1561" s="8" t="s">
        <v>6273</v>
      </c>
      <c r="G1561" s="9" t="n">
        <v>0</v>
      </c>
      <c r="H1561" s="8" t="s">
        <v>6274</v>
      </c>
      <c r="I1561" s="9" t="n">
        <v>0</v>
      </c>
      <c r="J1561" s="10" t="n">
        <f aca="false">I1561*0.7+G1561*0.3</f>
        <v>0</v>
      </c>
    </row>
    <row r="1562" customFormat="false" ht="17.25" hidden="false" customHeight="true" outlineLevel="0" collapsed="false">
      <c r="A1562" s="7" t="s">
        <v>6275</v>
      </c>
      <c r="B1562" s="4" t="s">
        <v>6276</v>
      </c>
      <c r="C1562" s="4" t="s">
        <v>12</v>
      </c>
      <c r="D1562" s="4" t="s">
        <v>5158</v>
      </c>
      <c r="E1562" s="4" t="s">
        <v>5159</v>
      </c>
      <c r="F1562" s="8" t="s">
        <v>6277</v>
      </c>
      <c r="G1562" s="9" t="n">
        <v>0</v>
      </c>
      <c r="H1562" s="8" t="s">
        <v>6278</v>
      </c>
      <c r="I1562" s="9" t="n">
        <v>0</v>
      </c>
      <c r="J1562" s="10" t="n">
        <f aca="false">I1562*0.7+G1562*0.3</f>
        <v>0</v>
      </c>
    </row>
    <row r="1563" customFormat="false" ht="17.25" hidden="false" customHeight="true" outlineLevel="0" collapsed="false">
      <c r="A1563" s="7" t="s">
        <v>6279</v>
      </c>
      <c r="B1563" s="4" t="s">
        <v>6280</v>
      </c>
      <c r="C1563" s="4" t="s">
        <v>37</v>
      </c>
      <c r="D1563" s="4" t="s">
        <v>5158</v>
      </c>
      <c r="E1563" s="4" t="s">
        <v>5159</v>
      </c>
      <c r="F1563" s="8" t="s">
        <v>6281</v>
      </c>
      <c r="G1563" s="9" t="n">
        <v>0</v>
      </c>
      <c r="H1563" s="8" t="s">
        <v>6282</v>
      </c>
      <c r="I1563" s="9" t="n">
        <v>0</v>
      </c>
      <c r="J1563" s="10" t="n">
        <f aca="false">I1563*0.7+G1563*0.3</f>
        <v>0</v>
      </c>
    </row>
    <row r="1564" customFormat="false" ht="17.25" hidden="false" customHeight="true" outlineLevel="0" collapsed="false">
      <c r="A1564" s="7" t="s">
        <v>6283</v>
      </c>
      <c r="B1564" s="4" t="s">
        <v>6284</v>
      </c>
      <c r="C1564" s="4" t="s">
        <v>37</v>
      </c>
      <c r="D1564" s="4" t="s">
        <v>5158</v>
      </c>
      <c r="E1564" s="4" t="s">
        <v>5159</v>
      </c>
      <c r="F1564" s="8" t="s">
        <v>6285</v>
      </c>
      <c r="G1564" s="9" t="n">
        <v>0</v>
      </c>
      <c r="H1564" s="8" t="s">
        <v>6286</v>
      </c>
      <c r="I1564" s="9" t="n">
        <v>0</v>
      </c>
      <c r="J1564" s="10" t="n">
        <f aca="false">I1564*0.7+G1564*0.3</f>
        <v>0</v>
      </c>
    </row>
    <row r="1565" customFormat="false" ht="17.25" hidden="false" customHeight="true" outlineLevel="0" collapsed="false">
      <c r="A1565" s="7" t="s">
        <v>6287</v>
      </c>
      <c r="B1565" s="4" t="s">
        <v>6288</v>
      </c>
      <c r="C1565" s="4" t="s">
        <v>37</v>
      </c>
      <c r="D1565" s="4" t="s">
        <v>5158</v>
      </c>
      <c r="E1565" s="4" t="s">
        <v>5159</v>
      </c>
      <c r="F1565" s="8" t="s">
        <v>6289</v>
      </c>
      <c r="G1565" s="9" t="n">
        <v>0</v>
      </c>
      <c r="H1565" s="8" t="s">
        <v>6290</v>
      </c>
      <c r="I1565" s="9" t="n">
        <v>0</v>
      </c>
      <c r="J1565" s="10" t="n">
        <f aca="false">I1565*0.7+G1565*0.3</f>
        <v>0</v>
      </c>
    </row>
    <row r="1566" customFormat="false" ht="17.25" hidden="false" customHeight="true" outlineLevel="0" collapsed="false">
      <c r="A1566" s="7" t="s">
        <v>6291</v>
      </c>
      <c r="B1566" s="4" t="s">
        <v>6292</v>
      </c>
      <c r="C1566" s="4" t="s">
        <v>12</v>
      </c>
      <c r="D1566" s="4" t="s">
        <v>5158</v>
      </c>
      <c r="E1566" s="4" t="s">
        <v>5159</v>
      </c>
      <c r="F1566" s="8" t="s">
        <v>6293</v>
      </c>
      <c r="G1566" s="9" t="n">
        <v>0</v>
      </c>
      <c r="H1566" s="8" t="s">
        <v>6294</v>
      </c>
      <c r="I1566" s="9" t="n">
        <v>0</v>
      </c>
      <c r="J1566" s="10" t="n">
        <f aca="false">I1566*0.7+G1566*0.3</f>
        <v>0</v>
      </c>
    </row>
    <row r="1567" customFormat="false" ht="17.25" hidden="false" customHeight="true" outlineLevel="0" collapsed="false">
      <c r="A1567" s="7" t="s">
        <v>6295</v>
      </c>
      <c r="B1567" s="4" t="s">
        <v>6296</v>
      </c>
      <c r="C1567" s="4" t="s">
        <v>37</v>
      </c>
      <c r="D1567" s="4" t="s">
        <v>5158</v>
      </c>
      <c r="E1567" s="4" t="s">
        <v>5159</v>
      </c>
      <c r="F1567" s="8" t="s">
        <v>6297</v>
      </c>
      <c r="G1567" s="9" t="n">
        <v>0</v>
      </c>
      <c r="H1567" s="8" t="s">
        <v>6298</v>
      </c>
      <c r="I1567" s="9" t="n">
        <v>0</v>
      </c>
      <c r="J1567" s="10" t="n">
        <f aca="false">I1567*0.7+G1567*0.3</f>
        <v>0</v>
      </c>
    </row>
    <row r="1568" customFormat="false" ht="17.25" hidden="false" customHeight="true" outlineLevel="0" collapsed="false">
      <c r="A1568" s="7" t="s">
        <v>6299</v>
      </c>
      <c r="B1568" s="4" t="s">
        <v>6300</v>
      </c>
      <c r="C1568" s="4" t="s">
        <v>12</v>
      </c>
      <c r="D1568" s="4" t="s">
        <v>5158</v>
      </c>
      <c r="E1568" s="4" t="s">
        <v>5159</v>
      </c>
      <c r="F1568" s="8" t="s">
        <v>6301</v>
      </c>
      <c r="G1568" s="9" t="n">
        <v>0</v>
      </c>
      <c r="H1568" s="8" t="s">
        <v>6302</v>
      </c>
      <c r="I1568" s="9" t="n">
        <v>0</v>
      </c>
      <c r="J1568" s="10" t="n">
        <f aca="false">I1568*0.7+G1568*0.3</f>
        <v>0</v>
      </c>
    </row>
    <row r="1569" customFormat="false" ht="17.25" hidden="false" customHeight="true" outlineLevel="0" collapsed="false">
      <c r="A1569" s="7" t="s">
        <v>6303</v>
      </c>
      <c r="B1569" s="4" t="s">
        <v>6304</v>
      </c>
      <c r="C1569" s="4" t="s">
        <v>37</v>
      </c>
      <c r="D1569" s="4" t="s">
        <v>5158</v>
      </c>
      <c r="E1569" s="4" t="s">
        <v>5159</v>
      </c>
      <c r="F1569" s="8" t="s">
        <v>6305</v>
      </c>
      <c r="G1569" s="9" t="n">
        <v>0</v>
      </c>
      <c r="H1569" s="8" t="s">
        <v>6306</v>
      </c>
      <c r="I1569" s="9" t="n">
        <v>0</v>
      </c>
      <c r="J1569" s="10" t="n">
        <f aca="false">I1569*0.7+G1569*0.3</f>
        <v>0</v>
      </c>
    </row>
    <row r="1570" customFormat="false" ht="17.25" hidden="false" customHeight="true" outlineLevel="0" collapsed="false">
      <c r="A1570" s="7" t="s">
        <v>6307</v>
      </c>
      <c r="B1570" s="4" t="s">
        <v>6308</v>
      </c>
      <c r="C1570" s="4" t="s">
        <v>12</v>
      </c>
      <c r="D1570" s="4" t="s">
        <v>5158</v>
      </c>
      <c r="E1570" s="4" t="s">
        <v>5159</v>
      </c>
      <c r="F1570" s="8" t="s">
        <v>6309</v>
      </c>
      <c r="G1570" s="9" t="n">
        <v>0</v>
      </c>
      <c r="H1570" s="8" t="s">
        <v>6310</v>
      </c>
      <c r="I1570" s="9" t="n">
        <v>0</v>
      </c>
      <c r="J1570" s="10" t="n">
        <f aca="false">I1570*0.7+G1570*0.3</f>
        <v>0</v>
      </c>
    </row>
    <row r="1571" customFormat="false" ht="17.25" hidden="false" customHeight="true" outlineLevel="0" collapsed="false">
      <c r="A1571" s="7" t="s">
        <v>6311</v>
      </c>
      <c r="B1571" s="4" t="s">
        <v>6312</v>
      </c>
      <c r="C1571" s="4" t="s">
        <v>37</v>
      </c>
      <c r="D1571" s="4" t="s">
        <v>5158</v>
      </c>
      <c r="E1571" s="4" t="s">
        <v>5159</v>
      </c>
      <c r="F1571" s="8" t="s">
        <v>6313</v>
      </c>
      <c r="G1571" s="9" t="n">
        <v>0</v>
      </c>
      <c r="H1571" s="8" t="s">
        <v>6314</v>
      </c>
      <c r="I1571" s="9" t="n">
        <v>0</v>
      </c>
      <c r="J1571" s="10" t="n">
        <f aca="false">I1571*0.7+G1571*0.3</f>
        <v>0</v>
      </c>
    </row>
    <row r="1572" customFormat="false" ht="17.25" hidden="false" customHeight="true" outlineLevel="0" collapsed="false">
      <c r="A1572" s="7" t="s">
        <v>6315</v>
      </c>
      <c r="B1572" s="4" t="s">
        <v>6316</v>
      </c>
      <c r="C1572" s="4" t="s">
        <v>12</v>
      </c>
      <c r="D1572" s="4" t="s">
        <v>5158</v>
      </c>
      <c r="E1572" s="4" t="s">
        <v>5159</v>
      </c>
      <c r="F1572" s="8" t="s">
        <v>6317</v>
      </c>
      <c r="G1572" s="9" t="n">
        <v>0</v>
      </c>
      <c r="H1572" s="8" t="s">
        <v>6318</v>
      </c>
      <c r="I1572" s="9" t="n">
        <v>0</v>
      </c>
      <c r="J1572" s="10" t="n">
        <f aca="false">I1572*0.7+G1572*0.3</f>
        <v>0</v>
      </c>
    </row>
    <row r="1573" customFormat="false" ht="17.25" hidden="false" customHeight="true" outlineLevel="0" collapsed="false">
      <c r="A1573" s="7" t="s">
        <v>6319</v>
      </c>
      <c r="B1573" s="4" t="s">
        <v>6320</v>
      </c>
      <c r="C1573" s="4" t="s">
        <v>37</v>
      </c>
      <c r="D1573" s="4" t="s">
        <v>5158</v>
      </c>
      <c r="E1573" s="4" t="s">
        <v>5159</v>
      </c>
      <c r="F1573" s="8" t="s">
        <v>6321</v>
      </c>
      <c r="G1573" s="9" t="n">
        <v>0</v>
      </c>
      <c r="H1573" s="8" t="s">
        <v>6322</v>
      </c>
      <c r="I1573" s="9" t="n">
        <v>0</v>
      </c>
      <c r="J1573" s="10" t="n">
        <f aca="false">I1573*0.7+G1573*0.3</f>
        <v>0</v>
      </c>
    </row>
    <row r="1574" customFormat="false" ht="17.25" hidden="false" customHeight="true" outlineLevel="0" collapsed="false">
      <c r="A1574" s="7" t="s">
        <v>6323</v>
      </c>
      <c r="B1574" s="4" t="s">
        <v>6324</v>
      </c>
      <c r="C1574" s="4" t="s">
        <v>12</v>
      </c>
      <c r="D1574" s="4" t="s">
        <v>5158</v>
      </c>
      <c r="E1574" s="4" t="s">
        <v>5159</v>
      </c>
      <c r="F1574" s="8" t="s">
        <v>6325</v>
      </c>
      <c r="G1574" s="9" t="n">
        <v>0</v>
      </c>
      <c r="H1574" s="8" t="s">
        <v>6326</v>
      </c>
      <c r="I1574" s="9" t="n">
        <v>0</v>
      </c>
      <c r="J1574" s="10" t="n">
        <f aca="false">I1574*0.7+G1574*0.3</f>
        <v>0</v>
      </c>
    </row>
    <row r="1575" customFormat="false" ht="17.25" hidden="false" customHeight="true" outlineLevel="0" collapsed="false">
      <c r="A1575" s="7" t="s">
        <v>6327</v>
      </c>
      <c r="B1575" s="4" t="s">
        <v>6328</v>
      </c>
      <c r="C1575" s="4" t="s">
        <v>37</v>
      </c>
      <c r="D1575" s="4" t="s">
        <v>5158</v>
      </c>
      <c r="E1575" s="4" t="s">
        <v>5159</v>
      </c>
      <c r="F1575" s="8" t="s">
        <v>6329</v>
      </c>
      <c r="G1575" s="9" t="n">
        <v>0</v>
      </c>
      <c r="H1575" s="8" t="s">
        <v>6330</v>
      </c>
      <c r="I1575" s="9" t="n">
        <v>0</v>
      </c>
      <c r="J1575" s="10" t="n">
        <f aca="false">I1575*0.7+G1575*0.3</f>
        <v>0</v>
      </c>
    </row>
    <row r="1576" customFormat="false" ht="17.25" hidden="false" customHeight="true" outlineLevel="0" collapsed="false">
      <c r="A1576" s="7" t="s">
        <v>6331</v>
      </c>
      <c r="B1576" s="4" t="s">
        <v>6332</v>
      </c>
      <c r="C1576" s="4" t="s">
        <v>12</v>
      </c>
      <c r="D1576" s="4" t="s">
        <v>5158</v>
      </c>
      <c r="E1576" s="4" t="s">
        <v>5159</v>
      </c>
      <c r="F1576" s="8" t="s">
        <v>6333</v>
      </c>
      <c r="G1576" s="9" t="n">
        <v>0</v>
      </c>
      <c r="H1576" s="8" t="s">
        <v>6334</v>
      </c>
      <c r="I1576" s="9" t="n">
        <v>0</v>
      </c>
      <c r="J1576" s="10" t="n">
        <f aca="false">I1576*0.7+G1576*0.3</f>
        <v>0</v>
      </c>
    </row>
    <row r="1577" customFormat="false" ht="17.25" hidden="false" customHeight="true" outlineLevel="0" collapsed="false">
      <c r="A1577" s="7" t="s">
        <v>6335</v>
      </c>
      <c r="B1577" s="4" t="s">
        <v>6336</v>
      </c>
      <c r="C1577" s="4" t="s">
        <v>12</v>
      </c>
      <c r="D1577" s="4" t="s">
        <v>5158</v>
      </c>
      <c r="E1577" s="4" t="s">
        <v>5159</v>
      </c>
      <c r="F1577" s="8" t="s">
        <v>6337</v>
      </c>
      <c r="G1577" s="9" t="n">
        <v>0</v>
      </c>
      <c r="H1577" s="8" t="s">
        <v>6338</v>
      </c>
      <c r="I1577" s="9" t="n">
        <v>0</v>
      </c>
      <c r="J1577" s="10" t="n">
        <f aca="false">I1577*0.7+G1577*0.3</f>
        <v>0</v>
      </c>
    </row>
    <row r="1578" customFormat="false" ht="17.25" hidden="false" customHeight="true" outlineLevel="0" collapsed="false">
      <c r="A1578" s="7" t="s">
        <v>6339</v>
      </c>
      <c r="B1578" s="4" t="s">
        <v>6340</v>
      </c>
      <c r="C1578" s="4" t="s">
        <v>37</v>
      </c>
      <c r="D1578" s="4" t="s">
        <v>5158</v>
      </c>
      <c r="E1578" s="4" t="s">
        <v>5159</v>
      </c>
      <c r="F1578" s="8" t="s">
        <v>6341</v>
      </c>
      <c r="G1578" s="9" t="n">
        <v>0</v>
      </c>
      <c r="H1578" s="8" t="s">
        <v>6342</v>
      </c>
      <c r="I1578" s="9" t="n">
        <v>0</v>
      </c>
      <c r="J1578" s="10" t="n">
        <f aca="false">I1578*0.7+G1578*0.3</f>
        <v>0</v>
      </c>
    </row>
    <row r="1579" customFormat="false" ht="17.25" hidden="false" customHeight="true" outlineLevel="0" collapsed="false">
      <c r="A1579" s="7" t="s">
        <v>6343</v>
      </c>
      <c r="B1579" s="4" t="s">
        <v>6344</v>
      </c>
      <c r="C1579" s="4" t="s">
        <v>37</v>
      </c>
      <c r="D1579" s="4" t="s">
        <v>5158</v>
      </c>
      <c r="E1579" s="4" t="s">
        <v>5159</v>
      </c>
      <c r="F1579" s="8" t="s">
        <v>6345</v>
      </c>
      <c r="G1579" s="9" t="n">
        <v>0</v>
      </c>
      <c r="H1579" s="8" t="s">
        <v>6346</v>
      </c>
      <c r="I1579" s="9" t="n">
        <v>0</v>
      </c>
      <c r="J1579" s="10" t="n">
        <f aca="false">I1579*0.7+G1579*0.3</f>
        <v>0</v>
      </c>
    </row>
    <row r="1580" customFormat="false" ht="17.25" hidden="false" customHeight="true" outlineLevel="0" collapsed="false">
      <c r="A1580" s="7" t="s">
        <v>6347</v>
      </c>
      <c r="B1580" s="4" t="s">
        <v>6348</v>
      </c>
      <c r="C1580" s="4" t="s">
        <v>37</v>
      </c>
      <c r="D1580" s="4" t="s">
        <v>5158</v>
      </c>
      <c r="E1580" s="4" t="s">
        <v>5159</v>
      </c>
      <c r="F1580" s="8" t="s">
        <v>6349</v>
      </c>
      <c r="G1580" s="9" t="n">
        <v>0</v>
      </c>
      <c r="H1580" s="8" t="s">
        <v>6350</v>
      </c>
      <c r="I1580" s="9" t="n">
        <v>0</v>
      </c>
      <c r="J1580" s="10" t="n">
        <f aca="false">I1580*0.7+G1580*0.3</f>
        <v>0</v>
      </c>
    </row>
    <row r="1581" customFormat="false" ht="17.25" hidden="false" customHeight="true" outlineLevel="0" collapsed="false">
      <c r="A1581" s="7" t="s">
        <v>6351</v>
      </c>
      <c r="B1581" s="4" t="s">
        <v>6352</v>
      </c>
      <c r="C1581" s="4" t="s">
        <v>37</v>
      </c>
      <c r="D1581" s="4" t="s">
        <v>5158</v>
      </c>
      <c r="E1581" s="4" t="s">
        <v>5159</v>
      </c>
      <c r="F1581" s="8" t="s">
        <v>6353</v>
      </c>
      <c r="G1581" s="9" t="n">
        <v>0</v>
      </c>
      <c r="H1581" s="8" t="s">
        <v>6354</v>
      </c>
      <c r="I1581" s="9" t="n">
        <v>0</v>
      </c>
      <c r="J1581" s="10" t="n">
        <f aca="false">I1581*0.7+G1581*0.3</f>
        <v>0</v>
      </c>
    </row>
    <row r="1582" customFormat="false" ht="17.25" hidden="false" customHeight="true" outlineLevel="0" collapsed="false">
      <c r="A1582" s="7" t="s">
        <v>6355</v>
      </c>
      <c r="B1582" s="4" t="s">
        <v>6356</v>
      </c>
      <c r="C1582" s="4" t="s">
        <v>37</v>
      </c>
      <c r="D1582" s="4" t="s">
        <v>5158</v>
      </c>
      <c r="E1582" s="4" t="s">
        <v>5159</v>
      </c>
      <c r="F1582" s="8" t="s">
        <v>6357</v>
      </c>
      <c r="G1582" s="9" t="n">
        <v>0</v>
      </c>
      <c r="H1582" s="8" t="s">
        <v>6358</v>
      </c>
      <c r="I1582" s="9" t="n">
        <v>0</v>
      </c>
      <c r="J1582" s="10" t="n">
        <f aca="false">I1582*0.7+G1582*0.3</f>
        <v>0</v>
      </c>
    </row>
    <row r="1583" customFormat="false" ht="17.25" hidden="false" customHeight="true" outlineLevel="0" collapsed="false">
      <c r="A1583" s="7" t="s">
        <v>6359</v>
      </c>
      <c r="B1583" s="4" t="s">
        <v>6360</v>
      </c>
      <c r="C1583" s="4" t="s">
        <v>12</v>
      </c>
      <c r="D1583" s="4" t="s">
        <v>5158</v>
      </c>
      <c r="E1583" s="4" t="s">
        <v>5159</v>
      </c>
      <c r="F1583" s="8" t="s">
        <v>6361</v>
      </c>
      <c r="G1583" s="9" t="n">
        <v>0</v>
      </c>
      <c r="H1583" s="8" t="s">
        <v>6362</v>
      </c>
      <c r="I1583" s="9" t="n">
        <v>0</v>
      </c>
      <c r="J1583" s="10" t="n">
        <f aca="false">I1583*0.7+G1583*0.3</f>
        <v>0</v>
      </c>
    </row>
    <row r="1584" customFormat="false" ht="17.25" hidden="false" customHeight="true" outlineLevel="0" collapsed="false">
      <c r="A1584" s="7" t="s">
        <v>6363</v>
      </c>
      <c r="B1584" s="4" t="s">
        <v>3538</v>
      </c>
      <c r="C1584" s="4" t="s">
        <v>37</v>
      </c>
      <c r="D1584" s="4" t="s">
        <v>5158</v>
      </c>
      <c r="E1584" s="4" t="s">
        <v>5159</v>
      </c>
      <c r="F1584" s="8" t="s">
        <v>6364</v>
      </c>
      <c r="G1584" s="9" t="n">
        <v>0</v>
      </c>
      <c r="H1584" s="8" t="s">
        <v>6365</v>
      </c>
      <c r="I1584" s="9" t="n">
        <v>0</v>
      </c>
      <c r="J1584" s="10" t="n">
        <f aca="false">I1584*0.7+G1584*0.3</f>
        <v>0</v>
      </c>
    </row>
    <row r="1585" customFormat="false" ht="17.25" hidden="false" customHeight="true" outlineLevel="0" collapsed="false">
      <c r="A1585" s="7" t="s">
        <v>6366</v>
      </c>
      <c r="B1585" s="4" t="s">
        <v>6367</v>
      </c>
      <c r="C1585" s="4" t="s">
        <v>37</v>
      </c>
      <c r="D1585" s="4" t="s">
        <v>5158</v>
      </c>
      <c r="E1585" s="4" t="s">
        <v>5159</v>
      </c>
      <c r="F1585" s="8" t="s">
        <v>6368</v>
      </c>
      <c r="G1585" s="9" t="n">
        <v>0</v>
      </c>
      <c r="H1585" s="8" t="s">
        <v>6369</v>
      </c>
      <c r="I1585" s="9" t="n">
        <v>0</v>
      </c>
      <c r="J1585" s="10" t="n">
        <f aca="false">I1585*0.7+G1585*0.3</f>
        <v>0</v>
      </c>
    </row>
    <row r="1586" customFormat="false" ht="17.25" hidden="false" customHeight="true" outlineLevel="0" collapsed="false">
      <c r="A1586" s="7" t="s">
        <v>6370</v>
      </c>
      <c r="B1586" s="4" t="s">
        <v>6371</v>
      </c>
      <c r="C1586" s="4" t="s">
        <v>37</v>
      </c>
      <c r="D1586" s="4" t="s">
        <v>5158</v>
      </c>
      <c r="E1586" s="4" t="s">
        <v>5159</v>
      </c>
      <c r="F1586" s="8" t="s">
        <v>6372</v>
      </c>
      <c r="G1586" s="9" t="n">
        <v>0</v>
      </c>
      <c r="H1586" s="8" t="s">
        <v>6373</v>
      </c>
      <c r="I1586" s="9" t="n">
        <v>0</v>
      </c>
      <c r="J1586" s="10" t="n">
        <f aca="false">I1586*0.7+G1586*0.3</f>
        <v>0</v>
      </c>
    </row>
    <row r="1587" customFormat="false" ht="17.25" hidden="false" customHeight="true" outlineLevel="0" collapsed="false">
      <c r="A1587" s="7" t="s">
        <v>6374</v>
      </c>
      <c r="B1587" s="4" t="s">
        <v>6375</v>
      </c>
      <c r="C1587" s="4" t="s">
        <v>37</v>
      </c>
      <c r="D1587" s="4" t="s">
        <v>5158</v>
      </c>
      <c r="E1587" s="4" t="s">
        <v>5159</v>
      </c>
      <c r="F1587" s="8" t="s">
        <v>6376</v>
      </c>
      <c r="G1587" s="9" t="n">
        <v>0</v>
      </c>
      <c r="H1587" s="8" t="s">
        <v>6377</v>
      </c>
      <c r="I1587" s="9" t="n">
        <v>0</v>
      </c>
      <c r="J1587" s="10" t="n">
        <f aca="false">I1587*0.7+G1587*0.3</f>
        <v>0</v>
      </c>
    </row>
    <row r="1588" customFormat="false" ht="17.25" hidden="false" customHeight="true" outlineLevel="0" collapsed="false">
      <c r="A1588" s="7" t="s">
        <v>6378</v>
      </c>
      <c r="B1588" s="4" t="s">
        <v>6379</v>
      </c>
      <c r="C1588" s="4" t="s">
        <v>37</v>
      </c>
      <c r="D1588" s="4" t="s">
        <v>5158</v>
      </c>
      <c r="E1588" s="4" t="s">
        <v>5159</v>
      </c>
      <c r="F1588" s="8" t="s">
        <v>6380</v>
      </c>
      <c r="G1588" s="9" t="n">
        <v>0</v>
      </c>
      <c r="H1588" s="8" t="s">
        <v>6381</v>
      </c>
      <c r="I1588" s="9" t="n">
        <v>0</v>
      </c>
      <c r="J1588" s="10" t="n">
        <f aca="false">I1588*0.7+G1588*0.3</f>
        <v>0</v>
      </c>
    </row>
    <row r="1589" customFormat="false" ht="17.25" hidden="false" customHeight="true" outlineLevel="0" collapsed="false">
      <c r="A1589" s="7" t="s">
        <v>6382</v>
      </c>
      <c r="B1589" s="4" t="s">
        <v>6383</v>
      </c>
      <c r="C1589" s="4" t="s">
        <v>12</v>
      </c>
      <c r="D1589" s="4" t="s">
        <v>5158</v>
      </c>
      <c r="E1589" s="4" t="s">
        <v>5159</v>
      </c>
      <c r="F1589" s="8" t="s">
        <v>6384</v>
      </c>
      <c r="G1589" s="9" t="n">
        <v>0</v>
      </c>
      <c r="H1589" s="8" t="s">
        <v>6385</v>
      </c>
      <c r="I1589" s="9" t="n">
        <v>0</v>
      </c>
      <c r="J1589" s="10" t="n">
        <f aca="false">I1589*0.7+G1589*0.3</f>
        <v>0</v>
      </c>
    </row>
    <row r="1590" customFormat="false" ht="17.25" hidden="false" customHeight="true" outlineLevel="0" collapsed="false">
      <c r="A1590" s="7" t="s">
        <v>6386</v>
      </c>
      <c r="B1590" s="4" t="s">
        <v>6387</v>
      </c>
      <c r="C1590" s="4" t="s">
        <v>12</v>
      </c>
      <c r="D1590" s="4" t="s">
        <v>5158</v>
      </c>
      <c r="E1590" s="4" t="s">
        <v>5159</v>
      </c>
      <c r="F1590" s="8" t="s">
        <v>6388</v>
      </c>
      <c r="G1590" s="9" t="n">
        <v>0</v>
      </c>
      <c r="H1590" s="8" t="s">
        <v>6389</v>
      </c>
      <c r="I1590" s="9" t="n">
        <v>0</v>
      </c>
      <c r="J1590" s="10" t="n">
        <f aca="false">I1590*0.7+G1590*0.3</f>
        <v>0</v>
      </c>
    </row>
    <row r="1591" customFormat="false" ht="17.25" hidden="false" customHeight="true" outlineLevel="0" collapsed="false">
      <c r="A1591" s="7" t="s">
        <v>6390</v>
      </c>
      <c r="B1591" s="4" t="s">
        <v>6391</v>
      </c>
      <c r="C1591" s="4" t="s">
        <v>37</v>
      </c>
      <c r="D1591" s="4" t="s">
        <v>5158</v>
      </c>
      <c r="E1591" s="4" t="s">
        <v>5159</v>
      </c>
      <c r="F1591" s="8" t="s">
        <v>6392</v>
      </c>
      <c r="G1591" s="9" t="n">
        <v>0</v>
      </c>
      <c r="H1591" s="8" t="s">
        <v>6393</v>
      </c>
      <c r="I1591" s="9" t="n">
        <v>0</v>
      </c>
      <c r="J1591" s="10" t="n">
        <f aca="false">I1591*0.7+G1591*0.3</f>
        <v>0</v>
      </c>
    </row>
    <row r="1592" customFormat="false" ht="17.25" hidden="false" customHeight="true" outlineLevel="0" collapsed="false">
      <c r="A1592" s="7" t="s">
        <v>6394</v>
      </c>
      <c r="B1592" s="4" t="s">
        <v>6395</v>
      </c>
      <c r="C1592" s="4" t="s">
        <v>37</v>
      </c>
      <c r="D1592" s="4" t="s">
        <v>5158</v>
      </c>
      <c r="E1592" s="4" t="s">
        <v>5159</v>
      </c>
      <c r="F1592" s="8" t="s">
        <v>6396</v>
      </c>
      <c r="G1592" s="9" t="n">
        <v>0</v>
      </c>
      <c r="H1592" s="8" t="s">
        <v>6397</v>
      </c>
      <c r="I1592" s="9" t="n">
        <v>0</v>
      </c>
      <c r="J1592" s="10" t="n">
        <f aca="false">I1592*0.7+G1592*0.3</f>
        <v>0</v>
      </c>
    </row>
    <row r="1593" customFormat="false" ht="17.25" hidden="false" customHeight="true" outlineLevel="0" collapsed="false">
      <c r="A1593" s="7" t="s">
        <v>6398</v>
      </c>
      <c r="B1593" s="4" t="s">
        <v>6399</v>
      </c>
      <c r="C1593" s="4" t="s">
        <v>37</v>
      </c>
      <c r="D1593" s="4" t="s">
        <v>5158</v>
      </c>
      <c r="E1593" s="4" t="s">
        <v>5159</v>
      </c>
      <c r="F1593" s="8" t="s">
        <v>6400</v>
      </c>
      <c r="G1593" s="9" t="n">
        <v>0</v>
      </c>
      <c r="H1593" s="8" t="s">
        <v>6401</v>
      </c>
      <c r="I1593" s="9" t="n">
        <v>0</v>
      </c>
      <c r="J1593" s="10" t="n">
        <f aca="false">I1593*0.7+G1593*0.3</f>
        <v>0</v>
      </c>
    </row>
    <row r="1594" customFormat="false" ht="17.25" hidden="false" customHeight="true" outlineLevel="0" collapsed="false">
      <c r="A1594" s="7" t="s">
        <v>6402</v>
      </c>
      <c r="B1594" s="4" t="s">
        <v>262</v>
      </c>
      <c r="C1594" s="4" t="s">
        <v>12</v>
      </c>
      <c r="D1594" s="4" t="s">
        <v>5158</v>
      </c>
      <c r="E1594" s="4" t="s">
        <v>5159</v>
      </c>
      <c r="F1594" s="8" t="s">
        <v>6403</v>
      </c>
      <c r="G1594" s="9" t="n">
        <v>0</v>
      </c>
      <c r="H1594" s="8" t="s">
        <v>6404</v>
      </c>
      <c r="I1594" s="9" t="n">
        <v>0</v>
      </c>
      <c r="J1594" s="10" t="n">
        <f aca="false">I1594*0.7+G1594*0.3</f>
        <v>0</v>
      </c>
    </row>
    <row r="1595" customFormat="false" ht="17.25" hidden="false" customHeight="true" outlineLevel="0" collapsed="false">
      <c r="A1595" s="7" t="s">
        <v>6405</v>
      </c>
      <c r="B1595" s="4" t="s">
        <v>6406</v>
      </c>
      <c r="C1595" s="4" t="s">
        <v>12</v>
      </c>
      <c r="D1595" s="4" t="s">
        <v>5158</v>
      </c>
      <c r="E1595" s="4" t="s">
        <v>5159</v>
      </c>
      <c r="F1595" s="8" t="s">
        <v>6407</v>
      </c>
      <c r="G1595" s="9" t="n">
        <v>0</v>
      </c>
      <c r="H1595" s="8" t="s">
        <v>6408</v>
      </c>
      <c r="I1595" s="9" t="n">
        <v>0</v>
      </c>
      <c r="J1595" s="10" t="n">
        <f aca="false">I1595*0.7+G1595*0.3</f>
        <v>0</v>
      </c>
    </row>
    <row r="1596" customFormat="false" ht="17.25" hidden="false" customHeight="true" outlineLevel="0" collapsed="false">
      <c r="A1596" s="7" t="s">
        <v>6409</v>
      </c>
      <c r="B1596" s="4" t="s">
        <v>6410</v>
      </c>
      <c r="C1596" s="4" t="s">
        <v>37</v>
      </c>
      <c r="D1596" s="4" t="s">
        <v>5158</v>
      </c>
      <c r="E1596" s="4" t="s">
        <v>5159</v>
      </c>
      <c r="F1596" s="8" t="s">
        <v>6411</v>
      </c>
      <c r="G1596" s="9" t="n">
        <v>0</v>
      </c>
      <c r="H1596" s="8" t="s">
        <v>6412</v>
      </c>
      <c r="I1596" s="9" t="n">
        <v>0</v>
      </c>
      <c r="J1596" s="10" t="n">
        <f aca="false">I1596*0.7+G1596*0.3</f>
        <v>0</v>
      </c>
    </row>
    <row r="1597" customFormat="false" ht="17.25" hidden="false" customHeight="true" outlineLevel="0" collapsed="false">
      <c r="A1597" s="7" t="s">
        <v>6413</v>
      </c>
      <c r="B1597" s="4" t="s">
        <v>6414</v>
      </c>
      <c r="C1597" s="4" t="s">
        <v>12</v>
      </c>
      <c r="D1597" s="4" t="s">
        <v>5158</v>
      </c>
      <c r="E1597" s="4" t="s">
        <v>5159</v>
      </c>
      <c r="F1597" s="8" t="s">
        <v>6415</v>
      </c>
      <c r="G1597" s="9" t="n">
        <v>0</v>
      </c>
      <c r="H1597" s="8" t="s">
        <v>6416</v>
      </c>
      <c r="I1597" s="9" t="n">
        <v>0</v>
      </c>
      <c r="J1597" s="10" t="n">
        <f aca="false">I1597*0.7+G1597*0.3</f>
        <v>0</v>
      </c>
    </row>
    <row r="1598" customFormat="false" ht="17.25" hidden="false" customHeight="true" outlineLevel="0" collapsed="false">
      <c r="A1598" s="7" t="s">
        <v>6417</v>
      </c>
      <c r="B1598" s="4" t="s">
        <v>6418</v>
      </c>
      <c r="C1598" s="4" t="s">
        <v>37</v>
      </c>
      <c r="D1598" s="4" t="s">
        <v>5158</v>
      </c>
      <c r="E1598" s="4" t="s">
        <v>5159</v>
      </c>
      <c r="F1598" s="8" t="s">
        <v>6419</v>
      </c>
      <c r="G1598" s="9" t="n">
        <v>0</v>
      </c>
      <c r="H1598" s="8" t="s">
        <v>6420</v>
      </c>
      <c r="I1598" s="9" t="n">
        <v>0</v>
      </c>
      <c r="J1598" s="10" t="n">
        <f aca="false">I1598*0.7+G1598*0.3</f>
        <v>0</v>
      </c>
    </row>
    <row r="1599" customFormat="false" ht="17.25" hidden="false" customHeight="true" outlineLevel="0" collapsed="false">
      <c r="A1599" s="7" t="s">
        <v>6421</v>
      </c>
      <c r="B1599" s="4" t="s">
        <v>6422</v>
      </c>
      <c r="C1599" s="4" t="s">
        <v>37</v>
      </c>
      <c r="D1599" s="4" t="s">
        <v>5158</v>
      </c>
      <c r="E1599" s="4" t="s">
        <v>5159</v>
      </c>
      <c r="F1599" s="8" t="s">
        <v>6423</v>
      </c>
      <c r="G1599" s="9" t="n">
        <v>0</v>
      </c>
      <c r="H1599" s="8" t="s">
        <v>6424</v>
      </c>
      <c r="I1599" s="9" t="n">
        <v>0</v>
      </c>
      <c r="J1599" s="10" t="n">
        <f aca="false">I1599*0.7+G1599*0.3</f>
        <v>0</v>
      </c>
    </row>
    <row r="1600" customFormat="false" ht="17.25" hidden="false" customHeight="true" outlineLevel="0" collapsed="false">
      <c r="A1600" s="7" t="s">
        <v>6425</v>
      </c>
      <c r="B1600" s="4" t="s">
        <v>6426</v>
      </c>
      <c r="C1600" s="4" t="s">
        <v>37</v>
      </c>
      <c r="D1600" s="4" t="s">
        <v>5158</v>
      </c>
      <c r="E1600" s="4" t="s">
        <v>5159</v>
      </c>
      <c r="F1600" s="8" t="s">
        <v>6427</v>
      </c>
      <c r="G1600" s="9" t="n">
        <v>0</v>
      </c>
      <c r="H1600" s="8" t="s">
        <v>6428</v>
      </c>
      <c r="I1600" s="9" t="n">
        <v>0</v>
      </c>
      <c r="J1600" s="10" t="n">
        <f aca="false">I1600*0.7+G1600*0.3</f>
        <v>0</v>
      </c>
    </row>
    <row r="1601" customFormat="false" ht="17.25" hidden="false" customHeight="true" outlineLevel="0" collapsed="false">
      <c r="A1601" s="7" t="s">
        <v>6429</v>
      </c>
      <c r="B1601" s="4" t="s">
        <v>6430</v>
      </c>
      <c r="C1601" s="4" t="s">
        <v>37</v>
      </c>
      <c r="D1601" s="4" t="s">
        <v>5158</v>
      </c>
      <c r="E1601" s="4" t="s">
        <v>5159</v>
      </c>
      <c r="F1601" s="8" t="s">
        <v>6431</v>
      </c>
      <c r="G1601" s="9" t="n">
        <v>0</v>
      </c>
      <c r="H1601" s="8" t="s">
        <v>6432</v>
      </c>
      <c r="I1601" s="9" t="n">
        <v>0</v>
      </c>
      <c r="J1601" s="10" t="n">
        <f aca="false">I1601*0.7+G1601*0.3</f>
        <v>0</v>
      </c>
    </row>
    <row r="1602" customFormat="false" ht="17.25" hidden="false" customHeight="true" outlineLevel="0" collapsed="false">
      <c r="A1602" s="7" t="s">
        <v>6433</v>
      </c>
      <c r="B1602" s="4" t="s">
        <v>6434</v>
      </c>
      <c r="C1602" s="4" t="s">
        <v>12</v>
      </c>
      <c r="D1602" s="4" t="s">
        <v>5158</v>
      </c>
      <c r="E1602" s="4" t="s">
        <v>5159</v>
      </c>
      <c r="F1602" s="8" t="s">
        <v>6435</v>
      </c>
      <c r="G1602" s="9" t="n">
        <v>0</v>
      </c>
      <c r="H1602" s="8" t="s">
        <v>6436</v>
      </c>
      <c r="I1602" s="9" t="n">
        <v>0</v>
      </c>
      <c r="J1602" s="10" t="n">
        <f aca="false">I1602*0.7+G1602*0.3</f>
        <v>0</v>
      </c>
    </row>
    <row r="1603" customFormat="false" ht="17.25" hidden="false" customHeight="true" outlineLevel="0" collapsed="false">
      <c r="A1603" s="7" t="s">
        <v>6437</v>
      </c>
      <c r="B1603" s="4" t="s">
        <v>6438</v>
      </c>
      <c r="C1603" s="4" t="s">
        <v>12</v>
      </c>
      <c r="D1603" s="4" t="s">
        <v>5158</v>
      </c>
      <c r="E1603" s="4" t="s">
        <v>5159</v>
      </c>
      <c r="F1603" s="8" t="s">
        <v>6439</v>
      </c>
      <c r="G1603" s="9" t="n">
        <v>0</v>
      </c>
      <c r="H1603" s="8" t="s">
        <v>6440</v>
      </c>
      <c r="I1603" s="9" t="n">
        <v>0</v>
      </c>
      <c r="J1603" s="10" t="n">
        <f aca="false">I1603*0.7+G1603*0.3</f>
        <v>0</v>
      </c>
    </row>
    <row r="1604" customFormat="false" ht="17.25" hidden="false" customHeight="true" outlineLevel="0" collapsed="false">
      <c r="A1604" s="7" t="s">
        <v>6441</v>
      </c>
      <c r="B1604" s="4" t="s">
        <v>6442</v>
      </c>
      <c r="C1604" s="4" t="s">
        <v>37</v>
      </c>
      <c r="D1604" s="4" t="s">
        <v>5158</v>
      </c>
      <c r="E1604" s="4" t="s">
        <v>5159</v>
      </c>
      <c r="F1604" s="8" t="s">
        <v>6443</v>
      </c>
      <c r="G1604" s="9" t="n">
        <v>0</v>
      </c>
      <c r="H1604" s="8" t="s">
        <v>6444</v>
      </c>
      <c r="I1604" s="9" t="n">
        <v>0</v>
      </c>
      <c r="J1604" s="10" t="n">
        <f aca="false">I1604*0.7+G1604*0.3</f>
        <v>0</v>
      </c>
    </row>
    <row r="1605" customFormat="false" ht="17.25" hidden="false" customHeight="true" outlineLevel="0" collapsed="false">
      <c r="A1605" s="7" t="s">
        <v>6445</v>
      </c>
      <c r="B1605" s="4" t="s">
        <v>6446</v>
      </c>
      <c r="C1605" s="4" t="s">
        <v>37</v>
      </c>
      <c r="D1605" s="4" t="s">
        <v>5158</v>
      </c>
      <c r="E1605" s="4" t="s">
        <v>5159</v>
      </c>
      <c r="F1605" s="8" t="s">
        <v>6447</v>
      </c>
      <c r="G1605" s="9" t="n">
        <v>0</v>
      </c>
      <c r="H1605" s="8" t="s">
        <v>6448</v>
      </c>
      <c r="I1605" s="9" t="n">
        <v>0</v>
      </c>
      <c r="J1605" s="10" t="n">
        <f aca="false">I1605*0.7+G1605*0.3</f>
        <v>0</v>
      </c>
    </row>
    <row r="1606" customFormat="false" ht="17.25" hidden="false" customHeight="true" outlineLevel="0" collapsed="false">
      <c r="A1606" s="7" t="s">
        <v>6449</v>
      </c>
      <c r="B1606" s="4" t="s">
        <v>6450</v>
      </c>
      <c r="C1606" s="4" t="s">
        <v>37</v>
      </c>
      <c r="D1606" s="4" t="s">
        <v>5158</v>
      </c>
      <c r="E1606" s="4" t="s">
        <v>5159</v>
      </c>
      <c r="F1606" s="8" t="s">
        <v>6451</v>
      </c>
      <c r="G1606" s="9" t="n">
        <v>0</v>
      </c>
      <c r="H1606" s="8" t="s">
        <v>6452</v>
      </c>
      <c r="I1606" s="9" t="n">
        <v>0</v>
      </c>
      <c r="J1606" s="10" t="n">
        <f aca="false">I1606*0.7+G1606*0.3</f>
        <v>0</v>
      </c>
    </row>
    <row r="1607" customFormat="false" ht="17.25" hidden="false" customHeight="true" outlineLevel="0" collapsed="false">
      <c r="A1607" s="7" t="s">
        <v>6453</v>
      </c>
      <c r="B1607" s="4" t="s">
        <v>6454</v>
      </c>
      <c r="C1607" s="4" t="s">
        <v>12</v>
      </c>
      <c r="D1607" s="4" t="s">
        <v>5158</v>
      </c>
      <c r="E1607" s="4" t="s">
        <v>5159</v>
      </c>
      <c r="F1607" s="8" t="s">
        <v>6455</v>
      </c>
      <c r="G1607" s="9" t="n">
        <v>0</v>
      </c>
      <c r="H1607" s="8" t="s">
        <v>6456</v>
      </c>
      <c r="I1607" s="9" t="n">
        <v>0</v>
      </c>
      <c r="J1607" s="10" t="n">
        <f aca="false">I1607*0.7+G1607*0.3</f>
        <v>0</v>
      </c>
    </row>
    <row r="1608" customFormat="false" ht="17.25" hidden="false" customHeight="true" outlineLevel="0" collapsed="false">
      <c r="A1608" s="7" t="s">
        <v>6457</v>
      </c>
      <c r="B1608" s="4" t="s">
        <v>6458</v>
      </c>
      <c r="C1608" s="4" t="s">
        <v>37</v>
      </c>
      <c r="D1608" s="4" t="s">
        <v>5158</v>
      </c>
      <c r="E1608" s="4" t="s">
        <v>5159</v>
      </c>
      <c r="F1608" s="8" t="s">
        <v>6459</v>
      </c>
      <c r="G1608" s="9" t="n">
        <v>0</v>
      </c>
      <c r="H1608" s="8" t="s">
        <v>6460</v>
      </c>
      <c r="I1608" s="9" t="n">
        <v>0</v>
      </c>
      <c r="J1608" s="10" t="n">
        <f aca="false">I1608*0.7+G1608*0.3</f>
        <v>0</v>
      </c>
    </row>
    <row r="1609" customFormat="false" ht="17.25" hidden="false" customHeight="true" outlineLevel="0" collapsed="false">
      <c r="A1609" s="7" t="s">
        <v>6461</v>
      </c>
      <c r="B1609" s="4" t="s">
        <v>6462</v>
      </c>
      <c r="C1609" s="4" t="s">
        <v>12</v>
      </c>
      <c r="D1609" s="4" t="s">
        <v>5158</v>
      </c>
      <c r="E1609" s="4" t="s">
        <v>5159</v>
      </c>
      <c r="F1609" s="8" t="s">
        <v>6463</v>
      </c>
      <c r="G1609" s="9" t="n">
        <v>0</v>
      </c>
      <c r="H1609" s="8" t="s">
        <v>6464</v>
      </c>
      <c r="I1609" s="9" t="n">
        <v>0</v>
      </c>
      <c r="J1609" s="10" t="n">
        <f aca="false">I1609*0.7+G1609*0.3</f>
        <v>0</v>
      </c>
    </row>
    <row r="1610" customFormat="false" ht="17.25" hidden="false" customHeight="true" outlineLevel="0" collapsed="false">
      <c r="A1610" s="7" t="s">
        <v>6465</v>
      </c>
      <c r="B1610" s="4" t="s">
        <v>6466</v>
      </c>
      <c r="C1610" s="4" t="s">
        <v>12</v>
      </c>
      <c r="D1610" s="4" t="s">
        <v>5158</v>
      </c>
      <c r="E1610" s="4" t="s">
        <v>5159</v>
      </c>
      <c r="F1610" s="8" t="s">
        <v>6467</v>
      </c>
      <c r="G1610" s="9" t="n">
        <v>0</v>
      </c>
      <c r="H1610" s="8" t="s">
        <v>6468</v>
      </c>
      <c r="I1610" s="9" t="n">
        <v>0</v>
      </c>
      <c r="J1610" s="10" t="n">
        <f aca="false">I1610*0.7+G1610*0.3</f>
        <v>0</v>
      </c>
    </row>
    <row r="1611" customFormat="false" ht="17.25" hidden="false" customHeight="true" outlineLevel="0" collapsed="false">
      <c r="A1611" s="7" t="s">
        <v>6469</v>
      </c>
      <c r="B1611" s="4" t="s">
        <v>6470</v>
      </c>
      <c r="C1611" s="4" t="s">
        <v>12</v>
      </c>
      <c r="D1611" s="4" t="s">
        <v>5158</v>
      </c>
      <c r="E1611" s="4" t="s">
        <v>5159</v>
      </c>
      <c r="F1611" s="8" t="s">
        <v>6471</v>
      </c>
      <c r="G1611" s="9" t="n">
        <v>0</v>
      </c>
      <c r="H1611" s="8" t="s">
        <v>6472</v>
      </c>
      <c r="I1611" s="9" t="n">
        <v>0</v>
      </c>
      <c r="J1611" s="10" t="n">
        <f aca="false">I1611*0.7+G1611*0.3</f>
        <v>0</v>
      </c>
    </row>
    <row r="1612" customFormat="false" ht="17.25" hidden="false" customHeight="true" outlineLevel="0" collapsed="false">
      <c r="A1612" s="7" t="s">
        <v>6473</v>
      </c>
      <c r="B1612" s="4" t="s">
        <v>6474</v>
      </c>
      <c r="C1612" s="4" t="s">
        <v>37</v>
      </c>
      <c r="D1612" s="4" t="s">
        <v>5158</v>
      </c>
      <c r="E1612" s="4" t="s">
        <v>5159</v>
      </c>
      <c r="F1612" s="8" t="s">
        <v>6475</v>
      </c>
      <c r="G1612" s="9" t="n">
        <v>0</v>
      </c>
      <c r="H1612" s="8" t="s">
        <v>6476</v>
      </c>
      <c r="I1612" s="9" t="n">
        <v>0</v>
      </c>
      <c r="J1612" s="10" t="n">
        <f aca="false">I1612*0.7+G1612*0.3</f>
        <v>0</v>
      </c>
    </row>
    <row r="1613" customFormat="false" ht="17.25" hidden="false" customHeight="true" outlineLevel="0" collapsed="false">
      <c r="A1613" s="7" t="s">
        <v>6477</v>
      </c>
      <c r="B1613" s="4" t="s">
        <v>6478</v>
      </c>
      <c r="C1613" s="4" t="s">
        <v>37</v>
      </c>
      <c r="D1613" s="4" t="s">
        <v>5158</v>
      </c>
      <c r="E1613" s="4" t="s">
        <v>5159</v>
      </c>
      <c r="F1613" s="8" t="s">
        <v>6479</v>
      </c>
      <c r="G1613" s="9" t="n">
        <v>0</v>
      </c>
      <c r="H1613" s="8" t="s">
        <v>6480</v>
      </c>
      <c r="I1613" s="9" t="n">
        <v>0</v>
      </c>
      <c r="J1613" s="10" t="n">
        <f aca="false">I1613*0.7+G1613*0.3</f>
        <v>0</v>
      </c>
    </row>
    <row r="1614" customFormat="false" ht="17.25" hidden="false" customHeight="true" outlineLevel="0" collapsed="false">
      <c r="A1614" s="7" t="s">
        <v>6481</v>
      </c>
      <c r="B1614" s="4" t="s">
        <v>6482</v>
      </c>
      <c r="C1614" s="4" t="s">
        <v>37</v>
      </c>
      <c r="D1614" s="4" t="s">
        <v>5158</v>
      </c>
      <c r="E1614" s="4" t="s">
        <v>5159</v>
      </c>
      <c r="F1614" s="8" t="s">
        <v>6483</v>
      </c>
      <c r="G1614" s="9" t="n">
        <v>0</v>
      </c>
      <c r="H1614" s="8" t="s">
        <v>6484</v>
      </c>
      <c r="I1614" s="9" t="n">
        <v>0</v>
      </c>
      <c r="J1614" s="10" t="n">
        <f aca="false">I1614*0.7+G1614*0.3</f>
        <v>0</v>
      </c>
    </row>
    <row r="1615" customFormat="false" ht="17.25" hidden="false" customHeight="true" outlineLevel="0" collapsed="false">
      <c r="A1615" s="7" t="s">
        <v>6485</v>
      </c>
      <c r="B1615" s="4" t="s">
        <v>6486</v>
      </c>
      <c r="C1615" s="4" t="s">
        <v>12</v>
      </c>
      <c r="D1615" s="4" t="s">
        <v>5158</v>
      </c>
      <c r="E1615" s="4" t="s">
        <v>5159</v>
      </c>
      <c r="F1615" s="8" t="s">
        <v>6487</v>
      </c>
      <c r="G1615" s="9" t="n">
        <v>0</v>
      </c>
      <c r="H1615" s="8" t="s">
        <v>6488</v>
      </c>
      <c r="I1615" s="9" t="n">
        <v>0</v>
      </c>
      <c r="J1615" s="10" t="n">
        <f aca="false">I1615*0.7+G1615*0.3</f>
        <v>0</v>
      </c>
    </row>
    <row r="1616" customFormat="false" ht="17.25" hidden="false" customHeight="true" outlineLevel="0" collapsed="false">
      <c r="A1616" s="7" t="s">
        <v>6489</v>
      </c>
      <c r="B1616" s="4" t="s">
        <v>6490</v>
      </c>
      <c r="C1616" s="4" t="s">
        <v>37</v>
      </c>
      <c r="D1616" s="4" t="s">
        <v>5158</v>
      </c>
      <c r="E1616" s="4" t="s">
        <v>5159</v>
      </c>
      <c r="F1616" s="8" t="s">
        <v>6491</v>
      </c>
      <c r="G1616" s="9" t="n">
        <v>0</v>
      </c>
      <c r="H1616" s="8" t="s">
        <v>6492</v>
      </c>
      <c r="I1616" s="9" t="n">
        <v>0</v>
      </c>
      <c r="J1616" s="10" t="n">
        <f aca="false">I1616*0.7+G1616*0.3</f>
        <v>0</v>
      </c>
    </row>
    <row r="1617" customFormat="false" ht="17.25" hidden="false" customHeight="true" outlineLevel="0" collapsed="false">
      <c r="A1617" s="7" t="s">
        <v>6493</v>
      </c>
      <c r="B1617" s="4" t="s">
        <v>6494</v>
      </c>
      <c r="C1617" s="4" t="s">
        <v>12</v>
      </c>
      <c r="D1617" s="4" t="s">
        <v>5158</v>
      </c>
      <c r="E1617" s="4" t="s">
        <v>5159</v>
      </c>
      <c r="F1617" s="8" t="s">
        <v>6495</v>
      </c>
      <c r="G1617" s="9" t="n">
        <v>0</v>
      </c>
      <c r="H1617" s="8" t="s">
        <v>6496</v>
      </c>
      <c r="I1617" s="9" t="n">
        <v>0</v>
      </c>
      <c r="J1617" s="10" t="n">
        <f aca="false">I1617*0.7+G1617*0.3</f>
        <v>0</v>
      </c>
    </row>
    <row r="1618" customFormat="false" ht="17.25" hidden="false" customHeight="true" outlineLevel="0" collapsed="false">
      <c r="A1618" s="7" t="s">
        <v>6497</v>
      </c>
      <c r="B1618" s="4" t="s">
        <v>6498</v>
      </c>
      <c r="C1618" s="4" t="s">
        <v>37</v>
      </c>
      <c r="D1618" s="4" t="s">
        <v>5158</v>
      </c>
      <c r="E1618" s="4" t="s">
        <v>5159</v>
      </c>
      <c r="F1618" s="8" t="s">
        <v>6499</v>
      </c>
      <c r="G1618" s="9" t="n">
        <v>0</v>
      </c>
      <c r="H1618" s="8" t="s">
        <v>6500</v>
      </c>
      <c r="I1618" s="9" t="n">
        <v>0</v>
      </c>
      <c r="J1618" s="10" t="n">
        <f aca="false">I1618*0.7+G1618*0.3</f>
        <v>0</v>
      </c>
    </row>
    <row r="1619" customFormat="false" ht="17.25" hidden="false" customHeight="true" outlineLevel="0" collapsed="false">
      <c r="A1619" s="7" t="s">
        <v>6501</v>
      </c>
      <c r="B1619" s="4" t="s">
        <v>6502</v>
      </c>
      <c r="C1619" s="4" t="s">
        <v>37</v>
      </c>
      <c r="D1619" s="4" t="s">
        <v>5158</v>
      </c>
      <c r="E1619" s="4" t="s">
        <v>5159</v>
      </c>
      <c r="F1619" s="8" t="s">
        <v>6503</v>
      </c>
      <c r="G1619" s="9" t="n">
        <v>0</v>
      </c>
      <c r="H1619" s="8" t="s">
        <v>6504</v>
      </c>
      <c r="I1619" s="9" t="n">
        <v>0</v>
      </c>
      <c r="J1619" s="10" t="n">
        <f aca="false">I1619*0.7+G1619*0.3</f>
        <v>0</v>
      </c>
    </row>
    <row r="1620" customFormat="false" ht="17.25" hidden="false" customHeight="true" outlineLevel="0" collapsed="false">
      <c r="A1620" s="7" t="s">
        <v>6505</v>
      </c>
      <c r="B1620" s="4" t="s">
        <v>6506</v>
      </c>
      <c r="C1620" s="4" t="s">
        <v>37</v>
      </c>
      <c r="D1620" s="4" t="s">
        <v>5158</v>
      </c>
      <c r="E1620" s="4" t="s">
        <v>5159</v>
      </c>
      <c r="F1620" s="8" t="s">
        <v>6507</v>
      </c>
      <c r="G1620" s="9" t="n">
        <v>0</v>
      </c>
      <c r="H1620" s="8" t="s">
        <v>6508</v>
      </c>
      <c r="I1620" s="9" t="n">
        <v>0</v>
      </c>
      <c r="J1620" s="10" t="n">
        <f aca="false">I1620*0.7+G1620*0.3</f>
        <v>0</v>
      </c>
    </row>
    <row r="1621" customFormat="false" ht="17.25" hidden="false" customHeight="true" outlineLevel="0" collapsed="false">
      <c r="A1621" s="7" t="s">
        <v>6509</v>
      </c>
      <c r="B1621" s="4" t="s">
        <v>3562</v>
      </c>
      <c r="C1621" s="4" t="s">
        <v>12</v>
      </c>
      <c r="D1621" s="4" t="s">
        <v>5158</v>
      </c>
      <c r="E1621" s="4" t="s">
        <v>5159</v>
      </c>
      <c r="F1621" s="8" t="s">
        <v>6510</v>
      </c>
      <c r="G1621" s="9" t="n">
        <v>0</v>
      </c>
      <c r="H1621" s="8" t="s">
        <v>6511</v>
      </c>
      <c r="I1621" s="9" t="n">
        <v>0</v>
      </c>
      <c r="J1621" s="10" t="n">
        <f aca="false">I1621*0.7+G1621*0.3</f>
        <v>0</v>
      </c>
    </row>
    <row r="1622" customFormat="false" ht="17.25" hidden="false" customHeight="true" outlineLevel="0" collapsed="false">
      <c r="A1622" s="7" t="s">
        <v>6512</v>
      </c>
      <c r="B1622" s="4" t="s">
        <v>6513</v>
      </c>
      <c r="C1622" s="4" t="s">
        <v>12</v>
      </c>
      <c r="D1622" s="4" t="s">
        <v>5158</v>
      </c>
      <c r="E1622" s="4" t="s">
        <v>5159</v>
      </c>
      <c r="F1622" s="8" t="s">
        <v>6514</v>
      </c>
      <c r="G1622" s="9" t="n">
        <v>0</v>
      </c>
      <c r="H1622" s="8" t="s">
        <v>6515</v>
      </c>
      <c r="I1622" s="9" t="n">
        <v>0</v>
      </c>
      <c r="J1622" s="10" t="n">
        <f aca="false">I1622*0.7+G1622*0.3</f>
        <v>0</v>
      </c>
    </row>
    <row r="1623" customFormat="false" ht="17.25" hidden="false" customHeight="true" outlineLevel="0" collapsed="false">
      <c r="A1623" s="7" t="s">
        <v>6516</v>
      </c>
      <c r="B1623" s="4" t="s">
        <v>6517</v>
      </c>
      <c r="C1623" s="4" t="s">
        <v>37</v>
      </c>
      <c r="D1623" s="4" t="s">
        <v>5158</v>
      </c>
      <c r="E1623" s="4" t="s">
        <v>5159</v>
      </c>
      <c r="F1623" s="8" t="s">
        <v>6518</v>
      </c>
      <c r="G1623" s="9" t="n">
        <v>0</v>
      </c>
      <c r="H1623" s="8" t="s">
        <v>6519</v>
      </c>
      <c r="I1623" s="9" t="n">
        <v>0</v>
      </c>
      <c r="J1623" s="10" t="n">
        <f aca="false">I1623*0.7+G1623*0.3</f>
        <v>0</v>
      </c>
    </row>
    <row r="1624" customFormat="false" ht="17.25" hidden="false" customHeight="true" outlineLevel="0" collapsed="false">
      <c r="A1624" s="7" t="s">
        <v>6520</v>
      </c>
      <c r="B1624" s="4" t="s">
        <v>6521</v>
      </c>
      <c r="C1624" s="4" t="s">
        <v>12</v>
      </c>
      <c r="D1624" s="4" t="s">
        <v>5158</v>
      </c>
      <c r="E1624" s="4" t="s">
        <v>5159</v>
      </c>
      <c r="F1624" s="8" t="s">
        <v>6522</v>
      </c>
      <c r="G1624" s="9" t="n">
        <v>0</v>
      </c>
      <c r="H1624" s="8" t="s">
        <v>6523</v>
      </c>
      <c r="I1624" s="9" t="n">
        <v>0</v>
      </c>
      <c r="J1624" s="10" t="n">
        <f aca="false">I1624*0.7+G1624*0.3</f>
        <v>0</v>
      </c>
    </row>
    <row r="1625" customFormat="false" ht="17.25" hidden="false" customHeight="true" outlineLevel="0" collapsed="false">
      <c r="A1625" s="7" t="s">
        <v>6524</v>
      </c>
      <c r="B1625" s="4" t="s">
        <v>6525</v>
      </c>
      <c r="C1625" s="4" t="s">
        <v>12</v>
      </c>
      <c r="D1625" s="4" t="s">
        <v>5158</v>
      </c>
      <c r="E1625" s="4" t="s">
        <v>5159</v>
      </c>
      <c r="F1625" s="8" t="s">
        <v>6526</v>
      </c>
      <c r="G1625" s="9" t="n">
        <v>0</v>
      </c>
      <c r="H1625" s="8" t="s">
        <v>6527</v>
      </c>
      <c r="I1625" s="9" t="n">
        <v>0</v>
      </c>
      <c r="J1625" s="10" t="n">
        <f aca="false">I1625*0.7+G1625*0.3</f>
        <v>0</v>
      </c>
    </row>
    <row r="1626" customFormat="false" ht="17.25" hidden="false" customHeight="true" outlineLevel="0" collapsed="false">
      <c r="A1626" s="7" t="s">
        <v>6528</v>
      </c>
      <c r="B1626" s="4" t="s">
        <v>6529</v>
      </c>
      <c r="C1626" s="4" t="s">
        <v>12</v>
      </c>
      <c r="D1626" s="4" t="s">
        <v>5158</v>
      </c>
      <c r="E1626" s="4" t="s">
        <v>5159</v>
      </c>
      <c r="F1626" s="8" t="s">
        <v>6530</v>
      </c>
      <c r="G1626" s="9" t="n">
        <v>0</v>
      </c>
      <c r="H1626" s="8" t="s">
        <v>6531</v>
      </c>
      <c r="I1626" s="9" t="n">
        <v>0</v>
      </c>
      <c r="J1626" s="10" t="n">
        <f aca="false">I1626*0.7+G1626*0.3</f>
        <v>0</v>
      </c>
    </row>
    <row r="1627" customFormat="false" ht="17.25" hidden="false" customHeight="true" outlineLevel="0" collapsed="false">
      <c r="A1627" s="7" t="s">
        <v>6532</v>
      </c>
      <c r="B1627" s="4" t="s">
        <v>6533</v>
      </c>
      <c r="C1627" s="4" t="s">
        <v>12</v>
      </c>
      <c r="D1627" s="4" t="s">
        <v>5158</v>
      </c>
      <c r="E1627" s="4" t="s">
        <v>5159</v>
      </c>
      <c r="F1627" s="8" t="s">
        <v>6534</v>
      </c>
      <c r="G1627" s="9" t="n">
        <v>0</v>
      </c>
      <c r="H1627" s="8" t="s">
        <v>6535</v>
      </c>
      <c r="I1627" s="9" t="n">
        <v>0</v>
      </c>
      <c r="J1627" s="10" t="n">
        <f aca="false">I1627*0.7+G1627*0.3</f>
        <v>0</v>
      </c>
    </row>
    <row r="1628" customFormat="false" ht="17.25" hidden="false" customHeight="true" outlineLevel="0" collapsed="false">
      <c r="A1628" s="7" t="s">
        <v>6536</v>
      </c>
      <c r="B1628" s="4" t="s">
        <v>6537</v>
      </c>
      <c r="C1628" s="4" t="s">
        <v>37</v>
      </c>
      <c r="D1628" s="4" t="s">
        <v>5158</v>
      </c>
      <c r="E1628" s="4" t="s">
        <v>5159</v>
      </c>
      <c r="F1628" s="8" t="s">
        <v>6538</v>
      </c>
      <c r="G1628" s="9" t="n">
        <v>0</v>
      </c>
      <c r="H1628" s="8" t="s">
        <v>6539</v>
      </c>
      <c r="I1628" s="9" t="n">
        <v>0</v>
      </c>
      <c r="J1628" s="10" t="n">
        <f aca="false">I1628*0.7+G1628*0.3</f>
        <v>0</v>
      </c>
    </row>
    <row r="1629" customFormat="false" ht="17.25" hidden="false" customHeight="true" outlineLevel="0" collapsed="false">
      <c r="A1629" s="7" t="s">
        <v>6540</v>
      </c>
      <c r="B1629" s="4" t="s">
        <v>6541</v>
      </c>
      <c r="C1629" s="4" t="s">
        <v>37</v>
      </c>
      <c r="D1629" s="4" t="s">
        <v>5158</v>
      </c>
      <c r="E1629" s="4" t="s">
        <v>5159</v>
      </c>
      <c r="F1629" s="8" t="s">
        <v>6542</v>
      </c>
      <c r="G1629" s="9" t="n">
        <v>0</v>
      </c>
      <c r="H1629" s="8" t="s">
        <v>6543</v>
      </c>
      <c r="I1629" s="9" t="n">
        <v>0</v>
      </c>
      <c r="J1629" s="10" t="n">
        <f aca="false">I1629*0.7+G1629*0.3</f>
        <v>0</v>
      </c>
    </row>
    <row r="1630" customFormat="false" ht="17.25" hidden="false" customHeight="true" outlineLevel="0" collapsed="false">
      <c r="A1630" s="7" t="s">
        <v>6544</v>
      </c>
      <c r="B1630" s="4" t="s">
        <v>6545</v>
      </c>
      <c r="C1630" s="4" t="s">
        <v>37</v>
      </c>
      <c r="D1630" s="4" t="s">
        <v>5158</v>
      </c>
      <c r="E1630" s="4" t="s">
        <v>5159</v>
      </c>
      <c r="F1630" s="8" t="s">
        <v>6546</v>
      </c>
      <c r="G1630" s="9" t="n">
        <v>0</v>
      </c>
      <c r="H1630" s="8" t="s">
        <v>6547</v>
      </c>
      <c r="I1630" s="9" t="n">
        <v>0</v>
      </c>
      <c r="J1630" s="10" t="n">
        <f aca="false">I1630*0.7+G1630*0.3</f>
        <v>0</v>
      </c>
    </row>
    <row r="1631" customFormat="false" ht="17.25" hidden="false" customHeight="true" outlineLevel="0" collapsed="false">
      <c r="A1631" s="7" t="s">
        <v>6548</v>
      </c>
      <c r="B1631" s="4" t="s">
        <v>6549</v>
      </c>
      <c r="C1631" s="4" t="s">
        <v>37</v>
      </c>
      <c r="D1631" s="4" t="s">
        <v>5158</v>
      </c>
      <c r="E1631" s="4" t="s">
        <v>5159</v>
      </c>
      <c r="F1631" s="8" t="s">
        <v>6550</v>
      </c>
      <c r="G1631" s="9" t="n">
        <v>0</v>
      </c>
      <c r="H1631" s="8" t="s">
        <v>6551</v>
      </c>
      <c r="I1631" s="9" t="n">
        <v>0</v>
      </c>
      <c r="J1631" s="10" t="n">
        <f aca="false">I1631*0.7+G1631*0.3</f>
        <v>0</v>
      </c>
    </row>
    <row r="1632" customFormat="false" ht="17.25" hidden="false" customHeight="true" outlineLevel="0" collapsed="false">
      <c r="A1632" s="7" t="s">
        <v>6552</v>
      </c>
      <c r="B1632" s="4" t="s">
        <v>6553</v>
      </c>
      <c r="C1632" s="4" t="s">
        <v>37</v>
      </c>
      <c r="D1632" s="4" t="s">
        <v>5158</v>
      </c>
      <c r="E1632" s="4" t="s">
        <v>5159</v>
      </c>
      <c r="F1632" s="8" t="s">
        <v>6554</v>
      </c>
      <c r="G1632" s="9" t="n">
        <v>0</v>
      </c>
      <c r="H1632" s="8" t="s">
        <v>6555</v>
      </c>
      <c r="I1632" s="9" t="n">
        <v>0</v>
      </c>
      <c r="J1632" s="10" t="n">
        <f aca="false">I1632*0.7+G1632*0.3</f>
        <v>0</v>
      </c>
    </row>
    <row r="1633" customFormat="false" ht="17.25" hidden="false" customHeight="true" outlineLevel="0" collapsed="false">
      <c r="A1633" s="7" t="s">
        <v>6556</v>
      </c>
      <c r="B1633" s="4" t="s">
        <v>6557</v>
      </c>
      <c r="C1633" s="4" t="s">
        <v>37</v>
      </c>
      <c r="D1633" s="4" t="s">
        <v>5158</v>
      </c>
      <c r="E1633" s="4" t="s">
        <v>5159</v>
      </c>
      <c r="F1633" s="8" t="s">
        <v>6558</v>
      </c>
      <c r="G1633" s="9" t="n">
        <v>0</v>
      </c>
      <c r="H1633" s="8" t="s">
        <v>6559</v>
      </c>
      <c r="I1633" s="9" t="n">
        <v>0</v>
      </c>
      <c r="J1633" s="10" t="n">
        <f aca="false">I1633*0.7+G1633*0.3</f>
        <v>0</v>
      </c>
    </row>
    <row r="1634" customFormat="false" ht="17.25" hidden="false" customHeight="true" outlineLevel="0" collapsed="false">
      <c r="A1634" s="7" t="s">
        <v>6560</v>
      </c>
      <c r="B1634" s="4" t="s">
        <v>6561</v>
      </c>
      <c r="C1634" s="4" t="s">
        <v>37</v>
      </c>
      <c r="D1634" s="4" t="s">
        <v>5158</v>
      </c>
      <c r="E1634" s="4" t="s">
        <v>5159</v>
      </c>
      <c r="F1634" s="8" t="s">
        <v>6562</v>
      </c>
      <c r="G1634" s="9" t="n">
        <v>0</v>
      </c>
      <c r="H1634" s="8" t="s">
        <v>6563</v>
      </c>
      <c r="I1634" s="9" t="n">
        <v>0</v>
      </c>
      <c r="J1634" s="10" t="n">
        <f aca="false">I1634*0.7+G1634*0.3</f>
        <v>0</v>
      </c>
    </row>
    <row r="1635" customFormat="false" ht="17.25" hidden="false" customHeight="true" outlineLevel="0" collapsed="false">
      <c r="A1635" s="7" t="s">
        <v>6564</v>
      </c>
      <c r="B1635" s="4" t="s">
        <v>6565</v>
      </c>
      <c r="C1635" s="4" t="s">
        <v>37</v>
      </c>
      <c r="D1635" s="4" t="s">
        <v>5158</v>
      </c>
      <c r="E1635" s="4" t="s">
        <v>5159</v>
      </c>
      <c r="F1635" s="8" t="s">
        <v>6566</v>
      </c>
      <c r="G1635" s="9" t="n">
        <v>0</v>
      </c>
      <c r="H1635" s="8" t="s">
        <v>6567</v>
      </c>
      <c r="I1635" s="9" t="n">
        <v>0</v>
      </c>
      <c r="J1635" s="10" t="n">
        <f aca="false">I1635*0.7+G1635*0.3</f>
        <v>0</v>
      </c>
    </row>
    <row r="1636" customFormat="false" ht="17.25" hidden="false" customHeight="true" outlineLevel="0" collapsed="false">
      <c r="A1636" s="7" t="s">
        <v>6568</v>
      </c>
      <c r="B1636" s="4" t="s">
        <v>6569</v>
      </c>
      <c r="C1636" s="4" t="s">
        <v>37</v>
      </c>
      <c r="D1636" s="4" t="s">
        <v>5158</v>
      </c>
      <c r="E1636" s="4" t="s">
        <v>5159</v>
      </c>
      <c r="F1636" s="8" t="s">
        <v>6570</v>
      </c>
      <c r="G1636" s="9" t="n">
        <v>0</v>
      </c>
      <c r="H1636" s="8" t="s">
        <v>6571</v>
      </c>
      <c r="I1636" s="9" t="n">
        <v>0</v>
      </c>
      <c r="J1636" s="10" t="n">
        <f aca="false">I1636*0.7+G1636*0.3</f>
        <v>0</v>
      </c>
    </row>
    <row r="1637" customFormat="false" ht="17.25" hidden="false" customHeight="true" outlineLevel="0" collapsed="false">
      <c r="A1637" s="7" t="s">
        <v>6572</v>
      </c>
      <c r="B1637" s="4" t="s">
        <v>6573</v>
      </c>
      <c r="C1637" s="4" t="s">
        <v>12</v>
      </c>
      <c r="D1637" s="4" t="s">
        <v>5158</v>
      </c>
      <c r="E1637" s="4" t="s">
        <v>5159</v>
      </c>
      <c r="F1637" s="8" t="s">
        <v>6574</v>
      </c>
      <c r="G1637" s="9" t="n">
        <v>0</v>
      </c>
      <c r="H1637" s="8" t="s">
        <v>6575</v>
      </c>
      <c r="I1637" s="9" t="n">
        <v>0</v>
      </c>
      <c r="J1637" s="10" t="n">
        <f aca="false">I1637*0.7+G1637*0.3</f>
        <v>0</v>
      </c>
    </row>
    <row r="1638" customFormat="false" ht="17.25" hidden="false" customHeight="true" outlineLevel="0" collapsed="false">
      <c r="A1638" s="7" t="s">
        <v>6576</v>
      </c>
      <c r="B1638" s="4" t="s">
        <v>6577</v>
      </c>
      <c r="C1638" s="4" t="s">
        <v>37</v>
      </c>
      <c r="D1638" s="4" t="s">
        <v>5158</v>
      </c>
      <c r="E1638" s="4" t="s">
        <v>5159</v>
      </c>
      <c r="F1638" s="8" t="s">
        <v>6578</v>
      </c>
      <c r="G1638" s="9" t="n">
        <v>0</v>
      </c>
      <c r="H1638" s="8" t="s">
        <v>6579</v>
      </c>
      <c r="I1638" s="9" t="n">
        <v>0</v>
      </c>
      <c r="J1638" s="10" t="n">
        <f aca="false">I1638*0.7+G1638*0.3</f>
        <v>0</v>
      </c>
    </row>
    <row r="1639" customFormat="false" ht="17.25" hidden="false" customHeight="true" outlineLevel="0" collapsed="false">
      <c r="A1639" s="7" t="s">
        <v>6580</v>
      </c>
      <c r="B1639" s="4" t="s">
        <v>6581</v>
      </c>
      <c r="C1639" s="4" t="s">
        <v>37</v>
      </c>
      <c r="D1639" s="4" t="s">
        <v>5158</v>
      </c>
      <c r="E1639" s="4" t="s">
        <v>5159</v>
      </c>
      <c r="F1639" s="8" t="s">
        <v>6582</v>
      </c>
      <c r="G1639" s="9" t="n">
        <v>0</v>
      </c>
      <c r="H1639" s="8" t="s">
        <v>6583</v>
      </c>
      <c r="I1639" s="9" t="n">
        <v>0</v>
      </c>
      <c r="J1639" s="10" t="n">
        <f aca="false">I1639*0.7+G1639*0.3</f>
        <v>0</v>
      </c>
    </row>
    <row r="1640" customFormat="false" ht="17.25" hidden="false" customHeight="true" outlineLevel="0" collapsed="false">
      <c r="A1640" s="7" t="s">
        <v>6584</v>
      </c>
      <c r="B1640" s="4" t="s">
        <v>6585</v>
      </c>
      <c r="C1640" s="4" t="s">
        <v>12</v>
      </c>
      <c r="D1640" s="4" t="s">
        <v>5158</v>
      </c>
      <c r="E1640" s="4" t="s">
        <v>5159</v>
      </c>
      <c r="F1640" s="8" t="s">
        <v>6586</v>
      </c>
      <c r="G1640" s="9" t="n">
        <v>0</v>
      </c>
      <c r="H1640" s="8" t="s">
        <v>6587</v>
      </c>
      <c r="I1640" s="9" t="n">
        <v>0</v>
      </c>
      <c r="J1640" s="10" t="n">
        <f aca="false">I1640*0.7+G1640*0.3</f>
        <v>0</v>
      </c>
    </row>
    <row r="1641" customFormat="false" ht="17.25" hidden="false" customHeight="true" outlineLevel="0" collapsed="false">
      <c r="A1641" s="7" t="s">
        <v>6588</v>
      </c>
      <c r="B1641" s="4" t="s">
        <v>6589</v>
      </c>
      <c r="C1641" s="4" t="s">
        <v>37</v>
      </c>
      <c r="D1641" s="4" t="s">
        <v>5158</v>
      </c>
      <c r="E1641" s="4" t="s">
        <v>5159</v>
      </c>
      <c r="F1641" s="8" t="s">
        <v>6590</v>
      </c>
      <c r="G1641" s="9" t="n">
        <v>0</v>
      </c>
      <c r="H1641" s="8" t="s">
        <v>6591</v>
      </c>
      <c r="I1641" s="9" t="n">
        <v>0</v>
      </c>
      <c r="J1641" s="10" t="n">
        <f aca="false">I1641*0.7+G1641*0.3</f>
        <v>0</v>
      </c>
    </row>
    <row r="1642" customFormat="false" ht="17.25" hidden="false" customHeight="true" outlineLevel="0" collapsed="false">
      <c r="A1642" s="7" t="s">
        <v>6592</v>
      </c>
      <c r="B1642" s="4" t="s">
        <v>6593</v>
      </c>
      <c r="C1642" s="4" t="s">
        <v>37</v>
      </c>
      <c r="D1642" s="4" t="s">
        <v>5158</v>
      </c>
      <c r="E1642" s="4" t="s">
        <v>5159</v>
      </c>
      <c r="F1642" s="8" t="s">
        <v>6594</v>
      </c>
      <c r="G1642" s="9" t="n">
        <v>0</v>
      </c>
      <c r="H1642" s="8" t="s">
        <v>6595</v>
      </c>
      <c r="I1642" s="9" t="n">
        <v>0</v>
      </c>
      <c r="J1642" s="10" t="n">
        <f aca="false">I1642*0.7+G1642*0.3</f>
        <v>0</v>
      </c>
    </row>
    <row r="1643" customFormat="false" ht="17.25" hidden="false" customHeight="true" outlineLevel="0" collapsed="false">
      <c r="A1643" s="7" t="s">
        <v>6596</v>
      </c>
      <c r="B1643" s="4" t="s">
        <v>6597</v>
      </c>
      <c r="C1643" s="4" t="s">
        <v>37</v>
      </c>
      <c r="D1643" s="4" t="s">
        <v>5158</v>
      </c>
      <c r="E1643" s="4" t="s">
        <v>5159</v>
      </c>
      <c r="F1643" s="8" t="s">
        <v>6598</v>
      </c>
      <c r="G1643" s="9" t="n">
        <v>0</v>
      </c>
      <c r="H1643" s="8" t="s">
        <v>6599</v>
      </c>
      <c r="I1643" s="9" t="n">
        <v>0</v>
      </c>
      <c r="J1643" s="10" t="n">
        <f aca="false">I1643*0.7+G1643*0.3</f>
        <v>0</v>
      </c>
    </row>
    <row r="1644" customFormat="false" ht="17.25" hidden="false" customHeight="true" outlineLevel="0" collapsed="false">
      <c r="A1644" s="7" t="s">
        <v>6600</v>
      </c>
      <c r="B1644" s="4" t="s">
        <v>3368</v>
      </c>
      <c r="C1644" s="4" t="s">
        <v>37</v>
      </c>
      <c r="D1644" s="4" t="s">
        <v>5158</v>
      </c>
      <c r="E1644" s="4" t="s">
        <v>5159</v>
      </c>
      <c r="F1644" s="8" t="s">
        <v>6601</v>
      </c>
      <c r="G1644" s="9" t="n">
        <v>0</v>
      </c>
      <c r="H1644" s="8" t="s">
        <v>6602</v>
      </c>
      <c r="I1644" s="9" t="n">
        <v>0</v>
      </c>
      <c r="J1644" s="10" t="n">
        <f aca="false">I1644*0.7+G1644*0.3</f>
        <v>0</v>
      </c>
    </row>
    <row r="1645" customFormat="false" ht="17.25" hidden="false" customHeight="true" outlineLevel="0" collapsed="false">
      <c r="A1645" s="7" t="s">
        <v>6603</v>
      </c>
      <c r="B1645" s="4" t="s">
        <v>6604</v>
      </c>
      <c r="C1645" s="4" t="s">
        <v>37</v>
      </c>
      <c r="D1645" s="4" t="s">
        <v>5158</v>
      </c>
      <c r="E1645" s="4" t="s">
        <v>5159</v>
      </c>
      <c r="F1645" s="8" t="s">
        <v>6605</v>
      </c>
      <c r="G1645" s="9" t="n">
        <v>0</v>
      </c>
      <c r="H1645" s="8" t="s">
        <v>6606</v>
      </c>
      <c r="I1645" s="9" t="n">
        <v>0</v>
      </c>
      <c r="J1645" s="10" t="n">
        <f aca="false">I1645*0.7+G1645*0.3</f>
        <v>0</v>
      </c>
    </row>
    <row r="1646" customFormat="false" ht="17.25" hidden="false" customHeight="true" outlineLevel="0" collapsed="false">
      <c r="A1646" s="7" t="s">
        <v>6607</v>
      </c>
      <c r="B1646" s="4" t="s">
        <v>6608</v>
      </c>
      <c r="C1646" s="4" t="s">
        <v>37</v>
      </c>
      <c r="D1646" s="4" t="s">
        <v>5158</v>
      </c>
      <c r="E1646" s="4" t="s">
        <v>5159</v>
      </c>
      <c r="F1646" s="8" t="s">
        <v>6609</v>
      </c>
      <c r="G1646" s="9" t="n">
        <v>0</v>
      </c>
      <c r="H1646" s="8" t="s">
        <v>6610</v>
      </c>
      <c r="I1646" s="9" t="n">
        <v>0</v>
      </c>
      <c r="J1646" s="10" t="n">
        <f aca="false">I1646*0.7+G1646*0.3</f>
        <v>0</v>
      </c>
    </row>
    <row r="1647" customFormat="false" ht="17.25" hidden="false" customHeight="true" outlineLevel="0" collapsed="false">
      <c r="A1647" s="7" t="s">
        <v>6611</v>
      </c>
      <c r="B1647" s="4" t="s">
        <v>6612</v>
      </c>
      <c r="C1647" s="4" t="s">
        <v>37</v>
      </c>
      <c r="D1647" s="4" t="s">
        <v>5158</v>
      </c>
      <c r="E1647" s="4" t="s">
        <v>5159</v>
      </c>
      <c r="F1647" s="8" t="s">
        <v>6613</v>
      </c>
      <c r="G1647" s="9" t="n">
        <v>0</v>
      </c>
      <c r="H1647" s="8" t="s">
        <v>6614</v>
      </c>
      <c r="I1647" s="9" t="n">
        <v>0</v>
      </c>
      <c r="J1647" s="10" t="n">
        <f aca="false">I1647*0.7+G1647*0.3</f>
        <v>0</v>
      </c>
    </row>
    <row r="1648" customFormat="false" ht="17.25" hidden="false" customHeight="true" outlineLevel="0" collapsed="false">
      <c r="A1648" s="7" t="s">
        <v>6615</v>
      </c>
      <c r="B1648" s="4" t="s">
        <v>6616</v>
      </c>
      <c r="C1648" s="4" t="s">
        <v>37</v>
      </c>
      <c r="D1648" s="4" t="s">
        <v>5158</v>
      </c>
      <c r="E1648" s="4" t="s">
        <v>5159</v>
      </c>
      <c r="F1648" s="8" t="s">
        <v>6617</v>
      </c>
      <c r="G1648" s="9" t="n">
        <v>0</v>
      </c>
      <c r="H1648" s="8" t="s">
        <v>6618</v>
      </c>
      <c r="I1648" s="9" t="n">
        <v>0</v>
      </c>
      <c r="J1648" s="10" t="n">
        <f aca="false">I1648*0.7+G1648*0.3</f>
        <v>0</v>
      </c>
    </row>
    <row r="1649" customFormat="false" ht="17.25" hidden="false" customHeight="true" outlineLevel="0" collapsed="false">
      <c r="A1649" s="7" t="s">
        <v>6619</v>
      </c>
      <c r="B1649" s="4" t="s">
        <v>6620</v>
      </c>
      <c r="C1649" s="4" t="s">
        <v>37</v>
      </c>
      <c r="D1649" s="4" t="s">
        <v>5158</v>
      </c>
      <c r="E1649" s="4" t="s">
        <v>5159</v>
      </c>
      <c r="F1649" s="8" t="s">
        <v>6621</v>
      </c>
      <c r="G1649" s="9" t="n">
        <v>0</v>
      </c>
      <c r="H1649" s="8" t="s">
        <v>6622</v>
      </c>
      <c r="I1649" s="9" t="n">
        <v>0</v>
      </c>
      <c r="J1649" s="10" t="n">
        <f aca="false">I1649*0.7+G1649*0.3</f>
        <v>0</v>
      </c>
    </row>
    <row r="1650" customFormat="false" ht="17.25" hidden="false" customHeight="true" outlineLevel="0" collapsed="false">
      <c r="A1650" s="7" t="s">
        <v>6623</v>
      </c>
      <c r="B1650" s="4" t="s">
        <v>6624</v>
      </c>
      <c r="C1650" s="4" t="s">
        <v>37</v>
      </c>
      <c r="D1650" s="4" t="s">
        <v>5158</v>
      </c>
      <c r="E1650" s="4" t="s">
        <v>5159</v>
      </c>
      <c r="F1650" s="8" t="s">
        <v>6625</v>
      </c>
      <c r="G1650" s="9" t="n">
        <v>0</v>
      </c>
      <c r="H1650" s="8" t="s">
        <v>6626</v>
      </c>
      <c r="I1650" s="9" t="n">
        <v>0</v>
      </c>
      <c r="J1650" s="10" t="n">
        <f aca="false">I1650*0.7+G1650*0.3</f>
        <v>0</v>
      </c>
    </row>
    <row r="1651" customFormat="false" ht="17.25" hidden="false" customHeight="true" outlineLevel="0" collapsed="false">
      <c r="A1651" s="7" t="s">
        <v>6627</v>
      </c>
      <c r="B1651" s="4" t="s">
        <v>6628</v>
      </c>
      <c r="C1651" s="4" t="s">
        <v>37</v>
      </c>
      <c r="D1651" s="4" t="s">
        <v>5158</v>
      </c>
      <c r="E1651" s="4" t="s">
        <v>5159</v>
      </c>
      <c r="F1651" s="8" t="s">
        <v>6629</v>
      </c>
      <c r="G1651" s="9" t="n">
        <v>0</v>
      </c>
      <c r="H1651" s="8" t="s">
        <v>6630</v>
      </c>
      <c r="I1651" s="9" t="n">
        <v>0</v>
      </c>
      <c r="J1651" s="10" t="n">
        <f aca="false">I1651*0.7+G1651*0.3</f>
        <v>0</v>
      </c>
    </row>
    <row r="1652" customFormat="false" ht="17.25" hidden="false" customHeight="true" outlineLevel="0" collapsed="false">
      <c r="A1652" s="7" t="s">
        <v>6631</v>
      </c>
      <c r="B1652" s="4" t="s">
        <v>6632</v>
      </c>
      <c r="C1652" s="4" t="s">
        <v>37</v>
      </c>
      <c r="D1652" s="4" t="s">
        <v>5158</v>
      </c>
      <c r="E1652" s="4" t="s">
        <v>5159</v>
      </c>
      <c r="F1652" s="8" t="s">
        <v>6633</v>
      </c>
      <c r="G1652" s="9" t="n">
        <v>0</v>
      </c>
      <c r="H1652" s="8" t="s">
        <v>6634</v>
      </c>
      <c r="I1652" s="9" t="n">
        <v>0</v>
      </c>
      <c r="J1652" s="10" t="n">
        <f aca="false">I1652*0.7+G1652*0.3</f>
        <v>0</v>
      </c>
    </row>
    <row r="1653" customFormat="false" ht="17.25" hidden="false" customHeight="true" outlineLevel="0" collapsed="false">
      <c r="A1653" s="7" t="s">
        <v>6635</v>
      </c>
      <c r="B1653" s="4" t="s">
        <v>6636</v>
      </c>
      <c r="C1653" s="4" t="s">
        <v>12</v>
      </c>
      <c r="D1653" s="4" t="s">
        <v>5158</v>
      </c>
      <c r="E1653" s="4" t="s">
        <v>5159</v>
      </c>
      <c r="F1653" s="8" t="s">
        <v>6637</v>
      </c>
      <c r="G1653" s="9" t="n">
        <v>0</v>
      </c>
      <c r="H1653" s="8" t="s">
        <v>6638</v>
      </c>
      <c r="I1653" s="9" t="n">
        <v>0</v>
      </c>
      <c r="J1653" s="10" t="n">
        <f aca="false">I1653*0.7+G1653*0.3</f>
        <v>0</v>
      </c>
    </row>
    <row r="1654" customFormat="false" ht="17.25" hidden="false" customHeight="true" outlineLevel="0" collapsed="false">
      <c r="A1654" s="7" t="s">
        <v>6639</v>
      </c>
      <c r="B1654" s="4" t="s">
        <v>6640</v>
      </c>
      <c r="C1654" s="4" t="s">
        <v>37</v>
      </c>
      <c r="D1654" s="4" t="s">
        <v>5158</v>
      </c>
      <c r="E1654" s="4" t="s">
        <v>5159</v>
      </c>
      <c r="F1654" s="8" t="s">
        <v>6641</v>
      </c>
      <c r="G1654" s="9" t="n">
        <v>0</v>
      </c>
      <c r="H1654" s="8" t="s">
        <v>6642</v>
      </c>
      <c r="I1654" s="9" t="n">
        <v>0</v>
      </c>
      <c r="J1654" s="10" t="n">
        <f aca="false">I1654*0.7+G1654*0.3</f>
        <v>0</v>
      </c>
    </row>
    <row r="1655" customFormat="false" ht="17.25" hidden="false" customHeight="true" outlineLevel="0" collapsed="false">
      <c r="A1655" s="7" t="s">
        <v>6643</v>
      </c>
      <c r="B1655" s="4" t="s">
        <v>5792</v>
      </c>
      <c r="C1655" s="4" t="s">
        <v>37</v>
      </c>
      <c r="D1655" s="4" t="s">
        <v>5158</v>
      </c>
      <c r="E1655" s="4" t="s">
        <v>5159</v>
      </c>
      <c r="F1655" s="8" t="s">
        <v>6644</v>
      </c>
      <c r="G1655" s="9" t="n">
        <v>0</v>
      </c>
      <c r="H1655" s="8" t="s">
        <v>6645</v>
      </c>
      <c r="I1655" s="9" t="n">
        <v>0</v>
      </c>
      <c r="J1655" s="10" t="n">
        <f aca="false">I1655*0.7+G1655*0.3</f>
        <v>0</v>
      </c>
    </row>
    <row r="1656" customFormat="false" ht="17.25" hidden="false" customHeight="true" outlineLevel="0" collapsed="false">
      <c r="A1656" s="7" t="s">
        <v>6646</v>
      </c>
      <c r="B1656" s="4" t="s">
        <v>6647</v>
      </c>
      <c r="C1656" s="4" t="s">
        <v>37</v>
      </c>
      <c r="D1656" s="4" t="s">
        <v>5158</v>
      </c>
      <c r="E1656" s="4" t="s">
        <v>5159</v>
      </c>
      <c r="F1656" s="8" t="s">
        <v>6648</v>
      </c>
      <c r="G1656" s="9" t="n">
        <v>0</v>
      </c>
      <c r="H1656" s="8" t="s">
        <v>6649</v>
      </c>
      <c r="I1656" s="9" t="n">
        <v>0</v>
      </c>
      <c r="J1656" s="10" t="n">
        <f aca="false">I1656*0.7+G1656*0.3</f>
        <v>0</v>
      </c>
    </row>
    <row r="1657" customFormat="false" ht="17.25" hidden="false" customHeight="true" outlineLevel="0" collapsed="false">
      <c r="A1657" s="7" t="s">
        <v>6650</v>
      </c>
      <c r="B1657" s="4" t="s">
        <v>6651</v>
      </c>
      <c r="C1657" s="4" t="s">
        <v>37</v>
      </c>
      <c r="D1657" s="4" t="s">
        <v>5158</v>
      </c>
      <c r="E1657" s="4" t="s">
        <v>5159</v>
      </c>
      <c r="F1657" s="8" t="s">
        <v>6652</v>
      </c>
      <c r="G1657" s="9" t="n">
        <v>0</v>
      </c>
      <c r="H1657" s="8" t="s">
        <v>6653</v>
      </c>
      <c r="I1657" s="9" t="n">
        <v>0</v>
      </c>
      <c r="J1657" s="10" t="n">
        <f aca="false">I1657*0.7+G1657*0.3</f>
        <v>0</v>
      </c>
    </row>
    <row r="1658" customFormat="false" ht="17.25" hidden="false" customHeight="true" outlineLevel="0" collapsed="false">
      <c r="A1658" s="7" t="s">
        <v>6654</v>
      </c>
      <c r="B1658" s="4" t="s">
        <v>6655</v>
      </c>
      <c r="C1658" s="4" t="s">
        <v>37</v>
      </c>
      <c r="D1658" s="4" t="s">
        <v>5158</v>
      </c>
      <c r="E1658" s="4" t="s">
        <v>5159</v>
      </c>
      <c r="F1658" s="8" t="s">
        <v>6656</v>
      </c>
      <c r="G1658" s="9" t="n">
        <v>0</v>
      </c>
      <c r="H1658" s="8" t="s">
        <v>6657</v>
      </c>
      <c r="I1658" s="9" t="n">
        <v>0</v>
      </c>
      <c r="J1658" s="10" t="n">
        <f aca="false">I1658*0.7+G1658*0.3</f>
        <v>0</v>
      </c>
    </row>
    <row r="1659" customFormat="false" ht="17.25" hidden="false" customHeight="true" outlineLevel="0" collapsed="false">
      <c r="A1659" s="7" t="s">
        <v>6658</v>
      </c>
      <c r="B1659" s="4" t="s">
        <v>6659</v>
      </c>
      <c r="C1659" s="4" t="s">
        <v>37</v>
      </c>
      <c r="D1659" s="4" t="s">
        <v>5158</v>
      </c>
      <c r="E1659" s="4" t="s">
        <v>5159</v>
      </c>
      <c r="F1659" s="8" t="s">
        <v>6660</v>
      </c>
      <c r="G1659" s="9" t="n">
        <v>0</v>
      </c>
      <c r="H1659" s="8" t="s">
        <v>6661</v>
      </c>
      <c r="I1659" s="9" t="n">
        <v>0</v>
      </c>
      <c r="J1659" s="10" t="n">
        <f aca="false">I1659*0.7+G1659*0.3</f>
        <v>0</v>
      </c>
    </row>
    <row r="1660" customFormat="false" ht="17.25" hidden="false" customHeight="true" outlineLevel="0" collapsed="false">
      <c r="A1660" s="7" t="s">
        <v>6662</v>
      </c>
      <c r="B1660" s="4" t="s">
        <v>6663</v>
      </c>
      <c r="C1660" s="4" t="s">
        <v>37</v>
      </c>
      <c r="D1660" s="4" t="s">
        <v>5158</v>
      </c>
      <c r="E1660" s="4" t="s">
        <v>5159</v>
      </c>
      <c r="F1660" s="8" t="s">
        <v>6664</v>
      </c>
      <c r="G1660" s="9" t="n">
        <v>0</v>
      </c>
      <c r="H1660" s="8" t="s">
        <v>6665</v>
      </c>
      <c r="I1660" s="9" t="n">
        <v>0</v>
      </c>
      <c r="J1660" s="10" t="n">
        <f aca="false">I1660*0.7+G1660*0.3</f>
        <v>0</v>
      </c>
    </row>
    <row r="1661" customFormat="false" ht="17.25" hidden="false" customHeight="true" outlineLevel="0" collapsed="false">
      <c r="A1661" s="7" t="s">
        <v>6666</v>
      </c>
      <c r="B1661" s="4" t="s">
        <v>6667</v>
      </c>
      <c r="C1661" s="4" t="s">
        <v>37</v>
      </c>
      <c r="D1661" s="4" t="s">
        <v>5158</v>
      </c>
      <c r="E1661" s="4" t="s">
        <v>5159</v>
      </c>
      <c r="F1661" s="8" t="s">
        <v>6668</v>
      </c>
      <c r="G1661" s="9" t="n">
        <v>0</v>
      </c>
      <c r="H1661" s="8" t="s">
        <v>6669</v>
      </c>
      <c r="I1661" s="9" t="n">
        <v>0</v>
      </c>
      <c r="J1661" s="10" t="n">
        <f aca="false">I1661*0.7+G1661*0.3</f>
        <v>0</v>
      </c>
    </row>
    <row r="1662" customFormat="false" ht="17.25" hidden="false" customHeight="true" outlineLevel="0" collapsed="false">
      <c r="A1662" s="7" t="s">
        <v>6670</v>
      </c>
      <c r="B1662" s="4" t="s">
        <v>6671</v>
      </c>
      <c r="C1662" s="4" t="s">
        <v>12</v>
      </c>
      <c r="D1662" s="4" t="s">
        <v>5158</v>
      </c>
      <c r="E1662" s="4" t="s">
        <v>5159</v>
      </c>
      <c r="F1662" s="8" t="s">
        <v>6672</v>
      </c>
      <c r="G1662" s="9" t="n">
        <v>0</v>
      </c>
      <c r="H1662" s="8" t="s">
        <v>6673</v>
      </c>
      <c r="I1662" s="9" t="n">
        <v>0</v>
      </c>
      <c r="J1662" s="10" t="n">
        <f aca="false">I1662*0.7+G1662*0.3</f>
        <v>0</v>
      </c>
    </row>
    <row r="1663" customFormat="false" ht="17.25" hidden="false" customHeight="true" outlineLevel="0" collapsed="false">
      <c r="A1663" s="7" t="s">
        <v>6674</v>
      </c>
      <c r="B1663" s="4" t="s">
        <v>6675</v>
      </c>
      <c r="C1663" s="4" t="s">
        <v>12</v>
      </c>
      <c r="D1663" s="4" t="s">
        <v>5158</v>
      </c>
      <c r="E1663" s="4" t="s">
        <v>6676</v>
      </c>
      <c r="F1663" s="8" t="s">
        <v>6677</v>
      </c>
      <c r="G1663" s="9" t="n">
        <v>45</v>
      </c>
      <c r="H1663" s="8" t="s">
        <v>6678</v>
      </c>
      <c r="I1663" s="9" t="n">
        <v>70.1</v>
      </c>
      <c r="J1663" s="10" t="n">
        <f aca="false">I1663*0.7+G1663*0.3</f>
        <v>62.57</v>
      </c>
    </row>
    <row r="1664" customFormat="false" ht="17.25" hidden="false" customHeight="true" outlineLevel="0" collapsed="false">
      <c r="A1664" s="7" t="s">
        <v>6679</v>
      </c>
      <c r="B1664" s="4" t="s">
        <v>6680</v>
      </c>
      <c r="C1664" s="4" t="s">
        <v>37</v>
      </c>
      <c r="D1664" s="4" t="s">
        <v>5158</v>
      </c>
      <c r="E1664" s="4" t="s">
        <v>6676</v>
      </c>
      <c r="F1664" s="8" t="s">
        <v>6681</v>
      </c>
      <c r="G1664" s="9" t="n">
        <v>46</v>
      </c>
      <c r="H1664" s="8" t="s">
        <v>6682</v>
      </c>
      <c r="I1664" s="9" t="n">
        <v>68.5</v>
      </c>
      <c r="J1664" s="10" t="n">
        <f aca="false">I1664*0.7+G1664*0.3</f>
        <v>61.75</v>
      </c>
    </row>
    <row r="1665" customFormat="false" ht="17.25" hidden="false" customHeight="true" outlineLevel="0" collapsed="false">
      <c r="A1665" s="7" t="s">
        <v>6683</v>
      </c>
      <c r="B1665" s="4" t="s">
        <v>6684</v>
      </c>
      <c r="C1665" s="4" t="s">
        <v>12</v>
      </c>
      <c r="D1665" s="4" t="s">
        <v>5158</v>
      </c>
      <c r="E1665" s="4" t="s">
        <v>6676</v>
      </c>
      <c r="F1665" s="8" t="s">
        <v>6685</v>
      </c>
      <c r="G1665" s="9" t="n">
        <v>61</v>
      </c>
      <c r="H1665" s="8" t="s">
        <v>6686</v>
      </c>
      <c r="I1665" s="9" t="n">
        <v>57.8</v>
      </c>
      <c r="J1665" s="10" t="n">
        <f aca="false">I1665*0.7+G1665*0.3</f>
        <v>58.76</v>
      </c>
    </row>
    <row r="1666" customFormat="false" ht="17.25" hidden="false" customHeight="true" outlineLevel="0" collapsed="false">
      <c r="A1666" s="7" t="s">
        <v>6687</v>
      </c>
      <c r="B1666" s="4" t="s">
        <v>6688</v>
      </c>
      <c r="C1666" s="4" t="s">
        <v>12</v>
      </c>
      <c r="D1666" s="4" t="s">
        <v>5158</v>
      </c>
      <c r="E1666" s="4" t="s">
        <v>6676</v>
      </c>
      <c r="F1666" s="8" t="s">
        <v>6689</v>
      </c>
      <c r="G1666" s="9" t="n">
        <v>44</v>
      </c>
      <c r="H1666" s="8" t="s">
        <v>6690</v>
      </c>
      <c r="I1666" s="9" t="n">
        <v>55.7</v>
      </c>
      <c r="J1666" s="10" t="n">
        <f aca="false">I1666*0.7+G1666*0.3</f>
        <v>52.19</v>
      </c>
    </row>
    <row r="1667" customFormat="false" ht="17.25" hidden="false" customHeight="true" outlineLevel="0" collapsed="false">
      <c r="A1667" s="7" t="s">
        <v>6691</v>
      </c>
      <c r="B1667" s="4" t="s">
        <v>6692</v>
      </c>
      <c r="C1667" s="4" t="s">
        <v>12</v>
      </c>
      <c r="D1667" s="4" t="s">
        <v>5158</v>
      </c>
      <c r="E1667" s="4" t="s">
        <v>6676</v>
      </c>
      <c r="F1667" s="8" t="s">
        <v>6693</v>
      </c>
      <c r="G1667" s="9" t="n">
        <v>53</v>
      </c>
      <c r="H1667" s="8" t="s">
        <v>6694</v>
      </c>
      <c r="I1667" s="9" t="n">
        <v>50.3</v>
      </c>
      <c r="J1667" s="10" t="n">
        <f aca="false">I1667*0.7+G1667*0.3</f>
        <v>51.11</v>
      </c>
    </row>
    <row r="1668" customFormat="false" ht="17.25" hidden="false" customHeight="true" outlineLevel="0" collapsed="false">
      <c r="A1668" s="7" t="s">
        <v>6695</v>
      </c>
      <c r="B1668" s="4" t="s">
        <v>6696</v>
      </c>
      <c r="C1668" s="4" t="s">
        <v>37</v>
      </c>
      <c r="D1668" s="4" t="s">
        <v>5158</v>
      </c>
      <c r="E1668" s="4" t="s">
        <v>6676</v>
      </c>
      <c r="F1668" s="8" t="s">
        <v>6697</v>
      </c>
      <c r="G1668" s="9" t="n">
        <v>49</v>
      </c>
      <c r="H1668" s="8" t="s">
        <v>6698</v>
      </c>
      <c r="I1668" s="9" t="n">
        <v>49</v>
      </c>
      <c r="J1668" s="10" t="n">
        <f aca="false">I1668*0.7+G1668*0.3</f>
        <v>49</v>
      </c>
    </row>
    <row r="1669" customFormat="false" ht="17.25" hidden="false" customHeight="true" outlineLevel="0" collapsed="false">
      <c r="A1669" s="7" t="s">
        <v>6699</v>
      </c>
      <c r="B1669" s="4" t="s">
        <v>6700</v>
      </c>
      <c r="C1669" s="4" t="s">
        <v>37</v>
      </c>
      <c r="D1669" s="4" t="s">
        <v>5158</v>
      </c>
      <c r="E1669" s="4" t="s">
        <v>6676</v>
      </c>
      <c r="F1669" s="8" t="s">
        <v>6701</v>
      </c>
      <c r="G1669" s="9" t="n">
        <v>58</v>
      </c>
      <c r="H1669" s="8" t="s">
        <v>6702</v>
      </c>
      <c r="I1669" s="9" t="n">
        <v>42.4</v>
      </c>
      <c r="J1669" s="10" t="n">
        <f aca="false">I1669*0.7+G1669*0.3</f>
        <v>47.08</v>
      </c>
    </row>
    <row r="1670" customFormat="false" ht="17.25" hidden="false" customHeight="true" outlineLevel="0" collapsed="false">
      <c r="A1670" s="7" t="s">
        <v>6703</v>
      </c>
      <c r="B1670" s="4" t="s">
        <v>6704</v>
      </c>
      <c r="C1670" s="4" t="s">
        <v>37</v>
      </c>
      <c r="D1670" s="4" t="s">
        <v>5158</v>
      </c>
      <c r="E1670" s="4" t="s">
        <v>6676</v>
      </c>
      <c r="F1670" s="8" t="s">
        <v>6705</v>
      </c>
      <c r="G1670" s="9" t="n">
        <v>49</v>
      </c>
      <c r="H1670" s="8" t="s">
        <v>6706</v>
      </c>
      <c r="I1670" s="9" t="n">
        <v>45.8</v>
      </c>
      <c r="J1670" s="10" t="n">
        <f aca="false">I1670*0.7+G1670*0.3</f>
        <v>46.76</v>
      </c>
    </row>
    <row r="1671" customFormat="false" ht="17.25" hidden="false" customHeight="true" outlineLevel="0" collapsed="false">
      <c r="A1671" s="7" t="s">
        <v>6707</v>
      </c>
      <c r="B1671" s="4" t="s">
        <v>6708</v>
      </c>
      <c r="C1671" s="4" t="s">
        <v>37</v>
      </c>
      <c r="D1671" s="4" t="s">
        <v>5158</v>
      </c>
      <c r="E1671" s="4" t="s">
        <v>6676</v>
      </c>
      <c r="F1671" s="8" t="s">
        <v>6709</v>
      </c>
      <c r="G1671" s="9" t="n">
        <v>56</v>
      </c>
      <c r="H1671" s="8" t="s">
        <v>6710</v>
      </c>
      <c r="I1671" s="9" t="n">
        <v>42.4</v>
      </c>
      <c r="J1671" s="10" t="n">
        <f aca="false">I1671*0.7+G1671*0.3</f>
        <v>46.48</v>
      </c>
    </row>
    <row r="1672" customFormat="false" ht="17.25" hidden="false" customHeight="true" outlineLevel="0" collapsed="false">
      <c r="A1672" s="7" t="s">
        <v>6711</v>
      </c>
      <c r="B1672" s="4" t="s">
        <v>6712</v>
      </c>
      <c r="C1672" s="4" t="s">
        <v>37</v>
      </c>
      <c r="D1672" s="4" t="s">
        <v>5158</v>
      </c>
      <c r="E1672" s="4" t="s">
        <v>6676</v>
      </c>
      <c r="F1672" s="8" t="s">
        <v>6713</v>
      </c>
      <c r="G1672" s="9" t="n">
        <v>46</v>
      </c>
      <c r="H1672" s="8" t="s">
        <v>6714</v>
      </c>
      <c r="I1672" s="9" t="n">
        <v>46.3</v>
      </c>
      <c r="J1672" s="10" t="n">
        <f aca="false">I1672*0.7+G1672*0.3</f>
        <v>46.21</v>
      </c>
    </row>
    <row r="1673" customFormat="false" ht="17.25" hidden="false" customHeight="true" outlineLevel="0" collapsed="false">
      <c r="A1673" s="7" t="s">
        <v>6715</v>
      </c>
      <c r="B1673" s="4" t="s">
        <v>6716</v>
      </c>
      <c r="C1673" s="4" t="s">
        <v>12</v>
      </c>
      <c r="D1673" s="4" t="s">
        <v>5158</v>
      </c>
      <c r="E1673" s="4" t="s">
        <v>6676</v>
      </c>
      <c r="F1673" s="8" t="s">
        <v>6717</v>
      </c>
      <c r="G1673" s="9" t="n">
        <v>58</v>
      </c>
      <c r="H1673" s="8" t="s">
        <v>6718</v>
      </c>
      <c r="I1673" s="9" t="n">
        <v>41.1</v>
      </c>
      <c r="J1673" s="10" t="n">
        <f aca="false">I1673*0.7+G1673*0.3</f>
        <v>46.17</v>
      </c>
    </row>
    <row r="1674" customFormat="false" ht="17.25" hidden="false" customHeight="true" outlineLevel="0" collapsed="false">
      <c r="A1674" s="7" t="s">
        <v>6719</v>
      </c>
      <c r="B1674" s="4" t="s">
        <v>6720</v>
      </c>
      <c r="C1674" s="4" t="s">
        <v>37</v>
      </c>
      <c r="D1674" s="4" t="s">
        <v>5158</v>
      </c>
      <c r="E1674" s="4" t="s">
        <v>6676</v>
      </c>
      <c r="F1674" s="8" t="s">
        <v>6721</v>
      </c>
      <c r="G1674" s="9" t="n">
        <v>40</v>
      </c>
      <c r="H1674" s="8" t="s">
        <v>6722</v>
      </c>
      <c r="I1674" s="9" t="n">
        <v>48.7</v>
      </c>
      <c r="J1674" s="10" t="n">
        <f aca="false">I1674*0.7+G1674*0.3</f>
        <v>46.09</v>
      </c>
    </row>
    <row r="1675" customFormat="false" ht="17.25" hidden="false" customHeight="true" outlineLevel="0" collapsed="false">
      <c r="A1675" s="7" t="s">
        <v>6723</v>
      </c>
      <c r="B1675" s="4" t="s">
        <v>6724</v>
      </c>
      <c r="C1675" s="4" t="s">
        <v>37</v>
      </c>
      <c r="D1675" s="4" t="s">
        <v>5158</v>
      </c>
      <c r="E1675" s="4" t="s">
        <v>6676</v>
      </c>
      <c r="F1675" s="8" t="s">
        <v>6725</v>
      </c>
      <c r="G1675" s="9" t="n">
        <v>50</v>
      </c>
      <c r="H1675" s="8" t="s">
        <v>6726</v>
      </c>
      <c r="I1675" s="9" t="n">
        <v>42.7</v>
      </c>
      <c r="J1675" s="10" t="n">
        <f aca="false">I1675*0.7+G1675*0.3</f>
        <v>44.89</v>
      </c>
    </row>
    <row r="1676" customFormat="false" ht="17.25" hidden="false" customHeight="true" outlineLevel="0" collapsed="false">
      <c r="A1676" s="7" t="s">
        <v>6727</v>
      </c>
      <c r="B1676" s="4" t="s">
        <v>6728</v>
      </c>
      <c r="C1676" s="4" t="s">
        <v>12</v>
      </c>
      <c r="D1676" s="4" t="s">
        <v>5158</v>
      </c>
      <c r="E1676" s="4" t="s">
        <v>6676</v>
      </c>
      <c r="F1676" s="8" t="s">
        <v>6729</v>
      </c>
      <c r="G1676" s="9" t="n">
        <v>47</v>
      </c>
      <c r="H1676" s="8" t="s">
        <v>6730</v>
      </c>
      <c r="I1676" s="9" t="n">
        <v>43.2</v>
      </c>
      <c r="J1676" s="10" t="n">
        <f aca="false">I1676*0.7+G1676*0.3</f>
        <v>44.34</v>
      </c>
    </row>
    <row r="1677" customFormat="false" ht="17.25" hidden="false" customHeight="true" outlineLevel="0" collapsed="false">
      <c r="A1677" s="7" t="s">
        <v>6731</v>
      </c>
      <c r="B1677" s="4" t="s">
        <v>6732</v>
      </c>
      <c r="C1677" s="4" t="s">
        <v>12</v>
      </c>
      <c r="D1677" s="4" t="s">
        <v>5158</v>
      </c>
      <c r="E1677" s="4" t="s">
        <v>6676</v>
      </c>
      <c r="F1677" s="8" t="s">
        <v>6733</v>
      </c>
      <c r="G1677" s="9" t="n">
        <v>45</v>
      </c>
      <c r="H1677" s="8" t="s">
        <v>6734</v>
      </c>
      <c r="I1677" s="9" t="n">
        <v>41.4</v>
      </c>
      <c r="J1677" s="10" t="n">
        <f aca="false">I1677*0.7+G1677*0.3</f>
        <v>42.48</v>
      </c>
    </row>
    <row r="1678" customFormat="false" ht="17.25" hidden="false" customHeight="true" outlineLevel="0" collapsed="false">
      <c r="A1678" s="7" t="s">
        <v>6735</v>
      </c>
      <c r="B1678" s="4" t="s">
        <v>6736</v>
      </c>
      <c r="C1678" s="4" t="s">
        <v>37</v>
      </c>
      <c r="D1678" s="4" t="s">
        <v>5158</v>
      </c>
      <c r="E1678" s="4" t="s">
        <v>6676</v>
      </c>
      <c r="F1678" s="8" t="s">
        <v>6737</v>
      </c>
      <c r="G1678" s="9" t="n">
        <v>45</v>
      </c>
      <c r="H1678" s="8" t="s">
        <v>6738</v>
      </c>
      <c r="I1678" s="9" t="n">
        <v>41.2</v>
      </c>
      <c r="J1678" s="10" t="n">
        <f aca="false">I1678*0.7+G1678*0.3</f>
        <v>42.34</v>
      </c>
    </row>
    <row r="1679" customFormat="false" ht="17.25" hidden="false" customHeight="true" outlineLevel="0" collapsed="false">
      <c r="A1679" s="7" t="s">
        <v>6739</v>
      </c>
      <c r="B1679" s="4" t="s">
        <v>6740</v>
      </c>
      <c r="C1679" s="4" t="s">
        <v>37</v>
      </c>
      <c r="D1679" s="4" t="s">
        <v>5158</v>
      </c>
      <c r="E1679" s="4" t="s">
        <v>6676</v>
      </c>
      <c r="F1679" s="8" t="s">
        <v>6741</v>
      </c>
      <c r="G1679" s="9" t="n">
        <v>35</v>
      </c>
      <c r="H1679" s="8" t="s">
        <v>6742</v>
      </c>
      <c r="I1679" s="9" t="n">
        <v>44.1</v>
      </c>
      <c r="J1679" s="10" t="n">
        <f aca="false">I1679*0.7+G1679*0.3</f>
        <v>41.37</v>
      </c>
    </row>
    <row r="1680" customFormat="false" ht="17.25" hidden="false" customHeight="true" outlineLevel="0" collapsed="false">
      <c r="A1680" s="7" t="s">
        <v>6743</v>
      </c>
      <c r="B1680" s="4" t="s">
        <v>6744</v>
      </c>
      <c r="C1680" s="4" t="s">
        <v>37</v>
      </c>
      <c r="D1680" s="4" t="s">
        <v>5158</v>
      </c>
      <c r="E1680" s="4" t="s">
        <v>6676</v>
      </c>
      <c r="F1680" s="8" t="s">
        <v>6745</v>
      </c>
      <c r="G1680" s="9" t="n">
        <v>39</v>
      </c>
      <c r="H1680" s="8" t="s">
        <v>6746</v>
      </c>
      <c r="I1680" s="9" t="n">
        <v>42.1</v>
      </c>
      <c r="J1680" s="10" t="n">
        <f aca="false">I1680*0.7+G1680*0.3</f>
        <v>41.17</v>
      </c>
    </row>
    <row r="1681" customFormat="false" ht="17.25" hidden="false" customHeight="true" outlineLevel="0" collapsed="false">
      <c r="A1681" s="7" t="s">
        <v>6747</v>
      </c>
      <c r="B1681" s="4" t="s">
        <v>6748</v>
      </c>
      <c r="C1681" s="4" t="s">
        <v>12</v>
      </c>
      <c r="D1681" s="4" t="s">
        <v>5158</v>
      </c>
      <c r="E1681" s="4" t="s">
        <v>6676</v>
      </c>
      <c r="F1681" s="8" t="s">
        <v>6749</v>
      </c>
      <c r="G1681" s="9" t="n">
        <v>47</v>
      </c>
      <c r="H1681" s="8" t="s">
        <v>6750</v>
      </c>
      <c r="I1681" s="9" t="n">
        <v>37.3</v>
      </c>
      <c r="J1681" s="10" t="n">
        <f aca="false">I1681*0.7+G1681*0.3</f>
        <v>40.21</v>
      </c>
    </row>
    <row r="1682" customFormat="false" ht="17.25" hidden="false" customHeight="true" outlineLevel="0" collapsed="false">
      <c r="A1682" s="7" t="s">
        <v>6751</v>
      </c>
      <c r="B1682" s="4" t="s">
        <v>6752</v>
      </c>
      <c r="C1682" s="4" t="s">
        <v>37</v>
      </c>
      <c r="D1682" s="4" t="s">
        <v>5158</v>
      </c>
      <c r="E1682" s="4" t="s">
        <v>6676</v>
      </c>
      <c r="F1682" s="8" t="s">
        <v>6753</v>
      </c>
      <c r="G1682" s="9" t="n">
        <v>43</v>
      </c>
      <c r="H1682" s="8" t="s">
        <v>6754</v>
      </c>
      <c r="I1682" s="9" t="n">
        <v>36.8</v>
      </c>
      <c r="J1682" s="10" t="n">
        <f aca="false">I1682*0.7+G1682*0.3</f>
        <v>38.66</v>
      </c>
    </row>
    <row r="1683" customFormat="false" ht="17.25" hidden="false" customHeight="true" outlineLevel="0" collapsed="false">
      <c r="A1683" s="7" t="s">
        <v>6755</v>
      </c>
      <c r="B1683" s="4" t="s">
        <v>6756</v>
      </c>
      <c r="C1683" s="4" t="s">
        <v>37</v>
      </c>
      <c r="D1683" s="4" t="s">
        <v>5158</v>
      </c>
      <c r="E1683" s="4" t="s">
        <v>6676</v>
      </c>
      <c r="F1683" s="8" t="s">
        <v>6757</v>
      </c>
      <c r="G1683" s="9" t="n">
        <v>55</v>
      </c>
      <c r="H1683" s="8" t="s">
        <v>6758</v>
      </c>
      <c r="I1683" s="9" t="n">
        <v>0</v>
      </c>
      <c r="J1683" s="10" t="n">
        <f aca="false">I1683*0.7+G1683*0.3</f>
        <v>16.5</v>
      </c>
    </row>
    <row r="1684" customFormat="false" ht="17.25" hidden="false" customHeight="true" outlineLevel="0" collapsed="false">
      <c r="A1684" s="7" t="s">
        <v>6759</v>
      </c>
      <c r="B1684" s="4" t="s">
        <v>6760</v>
      </c>
      <c r="C1684" s="4" t="s">
        <v>12</v>
      </c>
      <c r="D1684" s="4" t="s">
        <v>5158</v>
      </c>
      <c r="E1684" s="4" t="s">
        <v>6676</v>
      </c>
      <c r="F1684" s="8" t="s">
        <v>6761</v>
      </c>
      <c r="G1684" s="9" t="n">
        <v>0</v>
      </c>
      <c r="H1684" s="8" t="s">
        <v>6762</v>
      </c>
      <c r="I1684" s="9" t="n">
        <v>0</v>
      </c>
      <c r="J1684" s="10" t="n">
        <f aca="false">I1684*0.7+G1684*0.3</f>
        <v>0</v>
      </c>
    </row>
    <row r="1685" customFormat="false" ht="17.25" hidden="false" customHeight="true" outlineLevel="0" collapsed="false">
      <c r="A1685" s="7" t="s">
        <v>6763</v>
      </c>
      <c r="B1685" s="4" t="s">
        <v>6764</v>
      </c>
      <c r="C1685" s="4" t="s">
        <v>12</v>
      </c>
      <c r="D1685" s="4" t="s">
        <v>5158</v>
      </c>
      <c r="E1685" s="4" t="s">
        <v>6676</v>
      </c>
      <c r="F1685" s="8" t="s">
        <v>6765</v>
      </c>
      <c r="G1685" s="9" t="n">
        <v>0</v>
      </c>
      <c r="H1685" s="8" t="s">
        <v>6766</v>
      </c>
      <c r="I1685" s="9" t="n">
        <v>0</v>
      </c>
      <c r="J1685" s="10" t="n">
        <f aca="false">I1685*0.7+G1685*0.3</f>
        <v>0</v>
      </c>
    </row>
    <row r="1686" customFormat="false" ht="17.25" hidden="false" customHeight="true" outlineLevel="0" collapsed="false">
      <c r="A1686" s="7" t="s">
        <v>6767</v>
      </c>
      <c r="B1686" s="4" t="s">
        <v>6768</v>
      </c>
      <c r="C1686" s="4" t="s">
        <v>37</v>
      </c>
      <c r="D1686" s="4" t="s">
        <v>5158</v>
      </c>
      <c r="E1686" s="4" t="s">
        <v>6676</v>
      </c>
      <c r="F1686" s="8" t="s">
        <v>6769</v>
      </c>
      <c r="G1686" s="9" t="n">
        <v>0</v>
      </c>
      <c r="H1686" s="8" t="s">
        <v>6770</v>
      </c>
      <c r="I1686" s="9" t="n">
        <v>0</v>
      </c>
      <c r="J1686" s="10" t="n">
        <f aca="false">I1686*0.7+G1686*0.3</f>
        <v>0</v>
      </c>
    </row>
    <row r="1687" customFormat="false" ht="17.25" hidden="false" customHeight="true" outlineLevel="0" collapsed="false">
      <c r="A1687" s="7" t="s">
        <v>6771</v>
      </c>
      <c r="B1687" s="4" t="s">
        <v>6772</v>
      </c>
      <c r="C1687" s="4" t="s">
        <v>37</v>
      </c>
      <c r="D1687" s="4" t="s">
        <v>5158</v>
      </c>
      <c r="E1687" s="4" t="s">
        <v>6676</v>
      </c>
      <c r="F1687" s="8" t="s">
        <v>6773</v>
      </c>
      <c r="G1687" s="9" t="n">
        <v>0</v>
      </c>
      <c r="H1687" s="8" t="s">
        <v>6774</v>
      </c>
      <c r="I1687" s="9" t="n">
        <v>0</v>
      </c>
      <c r="J1687" s="10" t="n">
        <f aca="false">I1687*0.7+G1687*0.3</f>
        <v>0</v>
      </c>
    </row>
    <row r="1688" customFormat="false" ht="17.25" hidden="false" customHeight="true" outlineLevel="0" collapsed="false">
      <c r="A1688" s="7" t="s">
        <v>6775</v>
      </c>
      <c r="B1688" s="4" t="s">
        <v>6776</v>
      </c>
      <c r="C1688" s="4" t="s">
        <v>12</v>
      </c>
      <c r="D1688" s="4" t="s">
        <v>5158</v>
      </c>
      <c r="E1688" s="4" t="s">
        <v>6676</v>
      </c>
      <c r="F1688" s="8" t="s">
        <v>6777</v>
      </c>
      <c r="G1688" s="9" t="n">
        <v>0</v>
      </c>
      <c r="H1688" s="8" t="s">
        <v>6778</v>
      </c>
      <c r="I1688" s="9" t="n">
        <v>0</v>
      </c>
      <c r="J1688" s="10" t="n">
        <f aca="false">I1688*0.7+G1688*0.3</f>
        <v>0</v>
      </c>
    </row>
    <row r="1689" customFormat="false" ht="17.25" hidden="false" customHeight="true" outlineLevel="0" collapsed="false">
      <c r="A1689" s="7" t="s">
        <v>6779</v>
      </c>
      <c r="B1689" s="4" t="s">
        <v>6780</v>
      </c>
      <c r="C1689" s="4" t="s">
        <v>37</v>
      </c>
      <c r="D1689" s="4" t="s">
        <v>5158</v>
      </c>
      <c r="E1689" s="4" t="s">
        <v>6676</v>
      </c>
      <c r="F1689" s="8" t="s">
        <v>6781</v>
      </c>
      <c r="G1689" s="9" t="n">
        <v>0</v>
      </c>
      <c r="H1689" s="8" t="s">
        <v>6782</v>
      </c>
      <c r="I1689" s="9" t="n">
        <v>0</v>
      </c>
      <c r="J1689" s="10" t="n">
        <f aca="false">I1689*0.7+G1689*0.3</f>
        <v>0</v>
      </c>
    </row>
    <row r="1690" customFormat="false" ht="17.25" hidden="false" customHeight="true" outlineLevel="0" collapsed="false">
      <c r="A1690" s="7" t="s">
        <v>6783</v>
      </c>
      <c r="B1690" s="4" t="s">
        <v>6784</v>
      </c>
      <c r="C1690" s="4" t="s">
        <v>37</v>
      </c>
      <c r="D1690" s="4" t="s">
        <v>5158</v>
      </c>
      <c r="E1690" s="4" t="s">
        <v>6676</v>
      </c>
      <c r="F1690" s="8" t="s">
        <v>6785</v>
      </c>
      <c r="G1690" s="9" t="n">
        <v>0</v>
      </c>
      <c r="H1690" s="8" t="s">
        <v>6786</v>
      </c>
      <c r="I1690" s="9" t="n">
        <v>0</v>
      </c>
      <c r="J1690" s="10" t="n">
        <f aca="false">I1690*0.7+G1690*0.3</f>
        <v>0</v>
      </c>
    </row>
    <row r="1691" customFormat="false" ht="17.25" hidden="false" customHeight="true" outlineLevel="0" collapsed="false">
      <c r="A1691" s="7" t="s">
        <v>6787</v>
      </c>
      <c r="B1691" s="4" t="s">
        <v>6788</v>
      </c>
      <c r="C1691" s="4" t="s">
        <v>37</v>
      </c>
      <c r="D1691" s="4" t="s">
        <v>5158</v>
      </c>
      <c r="E1691" s="4" t="s">
        <v>6676</v>
      </c>
      <c r="F1691" s="8" t="s">
        <v>6789</v>
      </c>
      <c r="G1691" s="9" t="n">
        <v>0</v>
      </c>
      <c r="H1691" s="8" t="s">
        <v>6790</v>
      </c>
      <c r="I1691" s="9" t="n">
        <v>0</v>
      </c>
      <c r="J1691" s="10" t="n">
        <f aca="false">I1691*0.7+G1691*0.3</f>
        <v>0</v>
      </c>
    </row>
    <row r="1692" customFormat="false" ht="17.25" hidden="false" customHeight="true" outlineLevel="0" collapsed="false">
      <c r="A1692" s="7" t="s">
        <v>6791</v>
      </c>
      <c r="B1692" s="4" t="s">
        <v>6792</v>
      </c>
      <c r="C1692" s="4" t="s">
        <v>12</v>
      </c>
      <c r="D1692" s="4" t="s">
        <v>5158</v>
      </c>
      <c r="E1692" s="4" t="s">
        <v>6676</v>
      </c>
      <c r="F1692" s="8" t="s">
        <v>6793</v>
      </c>
      <c r="G1692" s="9" t="n">
        <v>0</v>
      </c>
      <c r="H1692" s="8" t="s">
        <v>6794</v>
      </c>
      <c r="I1692" s="9" t="n">
        <v>0</v>
      </c>
      <c r="J1692" s="10" t="n">
        <f aca="false">I1692*0.7+G1692*0.3</f>
        <v>0</v>
      </c>
    </row>
    <row r="1693" customFormat="false" ht="17.25" hidden="false" customHeight="true" outlineLevel="0" collapsed="false">
      <c r="A1693" s="7" t="s">
        <v>6795</v>
      </c>
      <c r="B1693" s="4" t="s">
        <v>6796</v>
      </c>
      <c r="C1693" s="4" t="s">
        <v>12</v>
      </c>
      <c r="D1693" s="4" t="s">
        <v>5158</v>
      </c>
      <c r="E1693" s="4" t="s">
        <v>6676</v>
      </c>
      <c r="F1693" s="8" t="s">
        <v>6797</v>
      </c>
      <c r="G1693" s="9" t="n">
        <v>0</v>
      </c>
      <c r="H1693" s="8" t="s">
        <v>6798</v>
      </c>
      <c r="I1693" s="9" t="n">
        <v>0</v>
      </c>
      <c r="J1693" s="10" t="n">
        <f aca="false">I1693*0.7+G1693*0.3</f>
        <v>0</v>
      </c>
    </row>
    <row r="1694" customFormat="false" ht="17.25" hidden="false" customHeight="true" outlineLevel="0" collapsed="false">
      <c r="A1694" s="7" t="s">
        <v>6799</v>
      </c>
      <c r="B1694" s="4" t="s">
        <v>6800</v>
      </c>
      <c r="C1694" s="4" t="s">
        <v>12</v>
      </c>
      <c r="D1694" s="4" t="s">
        <v>6801</v>
      </c>
      <c r="E1694" s="4" t="s">
        <v>6802</v>
      </c>
      <c r="F1694" s="8" t="s">
        <v>6803</v>
      </c>
      <c r="G1694" s="9" t="n">
        <v>62</v>
      </c>
      <c r="H1694" s="8" t="s">
        <v>6804</v>
      </c>
      <c r="I1694" s="9" t="n">
        <v>56</v>
      </c>
      <c r="J1694" s="10" t="n">
        <f aca="false">I1694*0.7+G1694*0.3</f>
        <v>57.8</v>
      </c>
    </row>
    <row r="1695" customFormat="false" ht="17.25" hidden="false" customHeight="true" outlineLevel="0" collapsed="false">
      <c r="A1695" s="7" t="s">
        <v>6805</v>
      </c>
      <c r="B1695" s="4" t="s">
        <v>6806</v>
      </c>
      <c r="C1695" s="4" t="s">
        <v>12</v>
      </c>
      <c r="D1695" s="4" t="s">
        <v>6801</v>
      </c>
      <c r="E1695" s="4" t="s">
        <v>6802</v>
      </c>
      <c r="F1695" s="8" t="s">
        <v>6807</v>
      </c>
      <c r="G1695" s="9" t="n">
        <v>52</v>
      </c>
      <c r="H1695" s="8" t="s">
        <v>6808</v>
      </c>
      <c r="I1695" s="9" t="n">
        <v>56.5</v>
      </c>
      <c r="J1695" s="10" t="n">
        <f aca="false">I1695*0.7+G1695*0.3</f>
        <v>55.15</v>
      </c>
    </row>
    <row r="1696" customFormat="false" ht="17.25" hidden="false" customHeight="true" outlineLevel="0" collapsed="false">
      <c r="A1696" s="7" t="s">
        <v>6809</v>
      </c>
      <c r="B1696" s="4" t="s">
        <v>6810</v>
      </c>
      <c r="C1696" s="4" t="s">
        <v>12</v>
      </c>
      <c r="D1696" s="4" t="s">
        <v>6801</v>
      </c>
      <c r="E1696" s="4" t="s">
        <v>6802</v>
      </c>
      <c r="F1696" s="8" t="s">
        <v>6811</v>
      </c>
      <c r="G1696" s="9" t="n">
        <v>48</v>
      </c>
      <c r="H1696" s="8" t="s">
        <v>6812</v>
      </c>
      <c r="I1696" s="9" t="n">
        <v>46.5</v>
      </c>
      <c r="J1696" s="10" t="n">
        <f aca="false">I1696*0.7+G1696*0.3</f>
        <v>46.95</v>
      </c>
    </row>
    <row r="1697" customFormat="false" ht="17.25" hidden="false" customHeight="true" outlineLevel="0" collapsed="false">
      <c r="A1697" s="7" t="s">
        <v>6813</v>
      </c>
      <c r="B1697" s="4" t="s">
        <v>6814</v>
      </c>
      <c r="C1697" s="4" t="s">
        <v>12</v>
      </c>
      <c r="D1697" s="4" t="s">
        <v>6801</v>
      </c>
      <c r="E1697" s="4" t="s">
        <v>6802</v>
      </c>
      <c r="F1697" s="8" t="s">
        <v>6815</v>
      </c>
      <c r="G1697" s="9" t="n">
        <v>40</v>
      </c>
      <c r="H1697" s="8" t="s">
        <v>6816</v>
      </c>
      <c r="I1697" s="9" t="n">
        <v>42.5</v>
      </c>
      <c r="J1697" s="10" t="n">
        <f aca="false">I1697*0.7+G1697*0.3</f>
        <v>41.75</v>
      </c>
    </row>
    <row r="1698" customFormat="false" ht="17.25" hidden="false" customHeight="true" outlineLevel="0" collapsed="false">
      <c r="A1698" s="7" t="s">
        <v>6817</v>
      </c>
      <c r="B1698" s="4" t="s">
        <v>6818</v>
      </c>
      <c r="C1698" s="4" t="s">
        <v>12</v>
      </c>
      <c r="D1698" s="4" t="s">
        <v>6801</v>
      </c>
      <c r="E1698" s="4" t="s">
        <v>6802</v>
      </c>
      <c r="F1698" s="8" t="s">
        <v>6819</v>
      </c>
      <c r="G1698" s="9" t="n">
        <v>0</v>
      </c>
      <c r="H1698" s="8" t="s">
        <v>6820</v>
      </c>
      <c r="I1698" s="9" t="n">
        <v>0</v>
      </c>
      <c r="J1698" s="10" t="n">
        <f aca="false">I1698*0.7+G1698*0.3</f>
        <v>0</v>
      </c>
    </row>
    <row r="1699" customFormat="false" ht="17.25" hidden="false" customHeight="true" outlineLevel="0" collapsed="false">
      <c r="A1699" s="7" t="s">
        <v>6821</v>
      </c>
      <c r="B1699" s="4" t="s">
        <v>6822</v>
      </c>
      <c r="C1699" s="4" t="s">
        <v>12</v>
      </c>
      <c r="D1699" s="4" t="s">
        <v>6801</v>
      </c>
      <c r="E1699" s="4" t="s">
        <v>6802</v>
      </c>
      <c r="F1699" s="8" t="s">
        <v>6823</v>
      </c>
      <c r="G1699" s="9" t="n">
        <v>0</v>
      </c>
      <c r="H1699" s="8" t="s">
        <v>6824</v>
      </c>
      <c r="I1699" s="9" t="n">
        <v>0</v>
      </c>
      <c r="J1699" s="10" t="n">
        <f aca="false">I1699*0.7+G1699*0.3</f>
        <v>0</v>
      </c>
    </row>
    <row r="1700" customFormat="false" ht="17.25" hidden="false" customHeight="true" outlineLevel="0" collapsed="false">
      <c r="A1700" s="7" t="s">
        <v>6825</v>
      </c>
      <c r="B1700" s="4" t="s">
        <v>6826</v>
      </c>
      <c r="C1700" s="4" t="s">
        <v>12</v>
      </c>
      <c r="D1700" s="4" t="s">
        <v>6801</v>
      </c>
      <c r="E1700" s="4" t="s">
        <v>6802</v>
      </c>
      <c r="F1700" s="8" t="s">
        <v>6827</v>
      </c>
      <c r="G1700" s="9" t="n">
        <v>0</v>
      </c>
      <c r="H1700" s="8" t="s">
        <v>6828</v>
      </c>
      <c r="I1700" s="9" t="n">
        <v>0</v>
      </c>
      <c r="J1700" s="10" t="n">
        <f aca="false">I1700*0.7+G1700*0.3</f>
        <v>0</v>
      </c>
    </row>
    <row r="1701" customFormat="false" ht="17.25" hidden="false" customHeight="true" outlineLevel="0" collapsed="false">
      <c r="A1701" s="7" t="s">
        <v>6829</v>
      </c>
      <c r="B1701" s="4" t="s">
        <v>6830</v>
      </c>
      <c r="C1701" s="4" t="s">
        <v>12</v>
      </c>
      <c r="D1701" s="4" t="s">
        <v>6831</v>
      </c>
      <c r="E1701" s="4" t="s">
        <v>6832</v>
      </c>
      <c r="F1701" s="8" t="s">
        <v>6833</v>
      </c>
      <c r="G1701" s="9" t="n">
        <v>54</v>
      </c>
      <c r="H1701" s="8" t="s">
        <v>6834</v>
      </c>
      <c r="I1701" s="9" t="n">
        <v>57.5</v>
      </c>
      <c r="J1701" s="10" t="n">
        <f aca="false">I1701*0.7+G1701*0.3</f>
        <v>56.45</v>
      </c>
    </row>
    <row r="1702" customFormat="false" ht="17.25" hidden="false" customHeight="true" outlineLevel="0" collapsed="false">
      <c r="A1702" s="7" t="s">
        <v>6835</v>
      </c>
      <c r="B1702" s="4" t="s">
        <v>6836</v>
      </c>
      <c r="C1702" s="4" t="s">
        <v>37</v>
      </c>
      <c r="D1702" s="4" t="s">
        <v>6831</v>
      </c>
      <c r="E1702" s="4" t="s">
        <v>6832</v>
      </c>
      <c r="F1702" s="8" t="s">
        <v>6837</v>
      </c>
      <c r="G1702" s="9" t="n">
        <v>55</v>
      </c>
      <c r="H1702" s="8" t="s">
        <v>6838</v>
      </c>
      <c r="I1702" s="9" t="n">
        <v>39</v>
      </c>
      <c r="J1702" s="10" t="n">
        <f aca="false">I1702*0.7+G1702*0.3</f>
        <v>43.8</v>
      </c>
    </row>
    <row r="1703" customFormat="false" ht="17.25" hidden="false" customHeight="true" outlineLevel="0" collapsed="false">
      <c r="A1703" s="7" t="s">
        <v>6839</v>
      </c>
      <c r="B1703" s="4" t="s">
        <v>6840</v>
      </c>
      <c r="C1703" s="4" t="s">
        <v>12</v>
      </c>
      <c r="D1703" s="4" t="s">
        <v>6831</v>
      </c>
      <c r="E1703" s="4" t="s">
        <v>6832</v>
      </c>
      <c r="F1703" s="8" t="s">
        <v>6841</v>
      </c>
      <c r="G1703" s="9" t="n">
        <v>46</v>
      </c>
      <c r="H1703" s="8" t="s">
        <v>6842</v>
      </c>
      <c r="I1703" s="9" t="n">
        <v>34</v>
      </c>
      <c r="J1703" s="10" t="n">
        <f aca="false">I1703*0.7+G1703*0.3</f>
        <v>37.6</v>
      </c>
    </row>
    <row r="1704" customFormat="false" ht="17.25" hidden="false" customHeight="true" outlineLevel="0" collapsed="false">
      <c r="A1704" s="7" t="s">
        <v>6843</v>
      </c>
      <c r="B1704" s="4" t="s">
        <v>6844</v>
      </c>
      <c r="C1704" s="4" t="s">
        <v>12</v>
      </c>
      <c r="D1704" s="4" t="s">
        <v>6831</v>
      </c>
      <c r="E1704" s="4" t="s">
        <v>6832</v>
      </c>
      <c r="F1704" s="8" t="s">
        <v>6845</v>
      </c>
      <c r="G1704" s="9" t="n">
        <v>42</v>
      </c>
      <c r="H1704" s="8" t="s">
        <v>6846</v>
      </c>
      <c r="I1704" s="9" t="n">
        <v>35</v>
      </c>
      <c r="J1704" s="10" t="n">
        <f aca="false">I1704*0.7+G1704*0.3</f>
        <v>37.1</v>
      </c>
    </row>
    <row r="1705" customFormat="false" ht="17.25" hidden="false" customHeight="true" outlineLevel="0" collapsed="false">
      <c r="A1705" s="7" t="s">
        <v>6847</v>
      </c>
      <c r="B1705" s="4" t="s">
        <v>6848</v>
      </c>
      <c r="C1705" s="4" t="s">
        <v>12</v>
      </c>
      <c r="D1705" s="4" t="s">
        <v>6831</v>
      </c>
      <c r="E1705" s="4" t="s">
        <v>6832</v>
      </c>
      <c r="F1705" s="8" t="s">
        <v>6849</v>
      </c>
      <c r="G1705" s="9" t="n">
        <v>0</v>
      </c>
      <c r="H1705" s="8" t="s">
        <v>6850</v>
      </c>
      <c r="I1705" s="9" t="n">
        <v>0</v>
      </c>
      <c r="J1705" s="10" t="n">
        <f aca="false">I1705*0.7+G1705*0.3</f>
        <v>0</v>
      </c>
    </row>
    <row r="1706" customFormat="false" ht="17.25" hidden="false" customHeight="true" outlineLevel="0" collapsed="false">
      <c r="A1706" s="7" t="s">
        <v>6851</v>
      </c>
      <c r="B1706" s="4" t="s">
        <v>6852</v>
      </c>
      <c r="C1706" s="4" t="s">
        <v>12</v>
      </c>
      <c r="D1706" s="4" t="s">
        <v>6831</v>
      </c>
      <c r="E1706" s="4" t="s">
        <v>6832</v>
      </c>
      <c r="F1706" s="8" t="s">
        <v>6853</v>
      </c>
      <c r="G1706" s="9" t="n">
        <v>0</v>
      </c>
      <c r="H1706" s="8" t="s">
        <v>6854</v>
      </c>
      <c r="I1706" s="9" t="n">
        <v>0</v>
      </c>
      <c r="J1706" s="10" t="n">
        <f aca="false">I1706*0.7+G1706*0.3</f>
        <v>0</v>
      </c>
    </row>
    <row r="1707" customFormat="false" ht="17.25" hidden="false" customHeight="true" outlineLevel="0" collapsed="false">
      <c r="A1707" s="7" t="s">
        <v>6855</v>
      </c>
      <c r="B1707" s="4" t="s">
        <v>6856</v>
      </c>
      <c r="C1707" s="4" t="s">
        <v>37</v>
      </c>
      <c r="D1707" s="4" t="s">
        <v>6831</v>
      </c>
      <c r="E1707" s="4" t="s">
        <v>6832</v>
      </c>
      <c r="F1707" s="8" t="s">
        <v>6857</v>
      </c>
      <c r="G1707" s="9" t="n">
        <v>0</v>
      </c>
      <c r="H1707" s="8" t="s">
        <v>6858</v>
      </c>
      <c r="I1707" s="9" t="n">
        <v>0</v>
      </c>
      <c r="J1707" s="10" t="n">
        <f aca="false">I1707*0.7+G1707*0.3</f>
        <v>0</v>
      </c>
    </row>
    <row r="1708" customFormat="false" ht="17.25" hidden="false" customHeight="true" outlineLevel="0" collapsed="false">
      <c r="A1708" s="7" t="s">
        <v>6859</v>
      </c>
      <c r="B1708" s="4" t="s">
        <v>6860</v>
      </c>
      <c r="C1708" s="4" t="s">
        <v>12</v>
      </c>
      <c r="D1708" s="4" t="s">
        <v>6861</v>
      </c>
      <c r="E1708" s="4" t="s">
        <v>6862</v>
      </c>
      <c r="F1708" s="8" t="s">
        <v>6863</v>
      </c>
      <c r="G1708" s="9" t="n">
        <v>63</v>
      </c>
      <c r="H1708" s="8" t="s">
        <v>6864</v>
      </c>
      <c r="I1708" s="9" t="n">
        <v>76.4</v>
      </c>
      <c r="J1708" s="10" t="n">
        <f aca="false">I1708*0.7+G1708*0.3</f>
        <v>72.38</v>
      </c>
    </row>
    <row r="1709" customFormat="false" ht="17.25" hidden="false" customHeight="true" outlineLevel="0" collapsed="false">
      <c r="A1709" s="7" t="s">
        <v>6865</v>
      </c>
      <c r="B1709" s="4" t="s">
        <v>1246</v>
      </c>
      <c r="C1709" s="4" t="s">
        <v>12</v>
      </c>
      <c r="D1709" s="4" t="s">
        <v>6861</v>
      </c>
      <c r="E1709" s="4" t="s">
        <v>6862</v>
      </c>
      <c r="F1709" s="8" t="s">
        <v>6866</v>
      </c>
      <c r="G1709" s="9" t="n">
        <v>64</v>
      </c>
      <c r="H1709" s="8" t="s">
        <v>6867</v>
      </c>
      <c r="I1709" s="9" t="n">
        <v>72.3</v>
      </c>
      <c r="J1709" s="10" t="n">
        <f aca="false">I1709*0.7+G1709*0.3</f>
        <v>69.81</v>
      </c>
    </row>
    <row r="1710" customFormat="false" ht="17.25" hidden="false" customHeight="true" outlineLevel="0" collapsed="false">
      <c r="A1710" s="7" t="s">
        <v>6868</v>
      </c>
      <c r="B1710" s="4" t="s">
        <v>6869</v>
      </c>
      <c r="C1710" s="4" t="s">
        <v>12</v>
      </c>
      <c r="D1710" s="4" t="s">
        <v>6861</v>
      </c>
      <c r="E1710" s="4" t="s">
        <v>6862</v>
      </c>
      <c r="F1710" s="8" t="s">
        <v>6870</v>
      </c>
      <c r="G1710" s="9" t="n">
        <v>66</v>
      </c>
      <c r="H1710" s="8" t="s">
        <v>6871</v>
      </c>
      <c r="I1710" s="9" t="n">
        <v>64.9</v>
      </c>
      <c r="J1710" s="10" t="n">
        <f aca="false">I1710*0.7+G1710*0.3</f>
        <v>65.23</v>
      </c>
    </row>
    <row r="1711" customFormat="false" ht="17.25" hidden="false" customHeight="true" outlineLevel="0" collapsed="false">
      <c r="A1711" s="7" t="s">
        <v>6872</v>
      </c>
      <c r="B1711" s="4" t="s">
        <v>6873</v>
      </c>
      <c r="C1711" s="4" t="s">
        <v>12</v>
      </c>
      <c r="D1711" s="4" t="s">
        <v>6861</v>
      </c>
      <c r="E1711" s="4" t="s">
        <v>6862</v>
      </c>
      <c r="F1711" s="8" t="s">
        <v>6874</v>
      </c>
      <c r="G1711" s="9" t="n">
        <v>56</v>
      </c>
      <c r="H1711" s="8" t="s">
        <v>6875</v>
      </c>
      <c r="I1711" s="9" t="n">
        <v>68.1</v>
      </c>
      <c r="J1711" s="10" t="n">
        <f aca="false">I1711*0.7+G1711*0.3</f>
        <v>64.47</v>
      </c>
    </row>
    <row r="1712" customFormat="false" ht="17.25" hidden="false" customHeight="true" outlineLevel="0" collapsed="false">
      <c r="A1712" s="7" t="s">
        <v>6876</v>
      </c>
      <c r="B1712" s="4" t="s">
        <v>6877</v>
      </c>
      <c r="C1712" s="4" t="s">
        <v>12</v>
      </c>
      <c r="D1712" s="4" t="s">
        <v>6861</v>
      </c>
      <c r="E1712" s="4" t="s">
        <v>6862</v>
      </c>
      <c r="F1712" s="8" t="s">
        <v>6878</v>
      </c>
      <c r="G1712" s="9" t="n">
        <v>63</v>
      </c>
      <c r="H1712" s="8" t="s">
        <v>6879</v>
      </c>
      <c r="I1712" s="9" t="n">
        <v>63.4</v>
      </c>
      <c r="J1712" s="10" t="n">
        <f aca="false">I1712*0.7+G1712*0.3</f>
        <v>63.28</v>
      </c>
    </row>
    <row r="1713" customFormat="false" ht="17.25" hidden="false" customHeight="true" outlineLevel="0" collapsed="false">
      <c r="A1713" s="7" t="s">
        <v>6880</v>
      </c>
      <c r="B1713" s="4" t="s">
        <v>6881</v>
      </c>
      <c r="C1713" s="4" t="s">
        <v>37</v>
      </c>
      <c r="D1713" s="4" t="s">
        <v>6861</v>
      </c>
      <c r="E1713" s="4" t="s">
        <v>6862</v>
      </c>
      <c r="F1713" s="8" t="s">
        <v>6882</v>
      </c>
      <c r="G1713" s="9" t="n">
        <v>54</v>
      </c>
      <c r="H1713" s="8" t="s">
        <v>6883</v>
      </c>
      <c r="I1713" s="9" t="n">
        <v>66.1</v>
      </c>
      <c r="J1713" s="10" t="n">
        <f aca="false">I1713*0.7+G1713*0.3</f>
        <v>62.47</v>
      </c>
    </row>
    <row r="1714" customFormat="false" ht="17.25" hidden="false" customHeight="true" outlineLevel="0" collapsed="false">
      <c r="A1714" s="7" t="s">
        <v>6884</v>
      </c>
      <c r="B1714" s="4" t="s">
        <v>6885</v>
      </c>
      <c r="C1714" s="4" t="s">
        <v>12</v>
      </c>
      <c r="D1714" s="4" t="s">
        <v>6861</v>
      </c>
      <c r="E1714" s="4" t="s">
        <v>6862</v>
      </c>
      <c r="F1714" s="8" t="s">
        <v>6886</v>
      </c>
      <c r="G1714" s="9" t="n">
        <v>57</v>
      </c>
      <c r="H1714" s="8" t="s">
        <v>6887</v>
      </c>
      <c r="I1714" s="9" t="n">
        <v>62.9</v>
      </c>
      <c r="J1714" s="10" t="n">
        <f aca="false">I1714*0.7+G1714*0.3</f>
        <v>61.13</v>
      </c>
    </row>
    <row r="1715" customFormat="false" ht="17.25" hidden="false" customHeight="true" outlineLevel="0" collapsed="false">
      <c r="A1715" s="7" t="s">
        <v>6888</v>
      </c>
      <c r="B1715" s="4" t="s">
        <v>6889</v>
      </c>
      <c r="C1715" s="4" t="s">
        <v>12</v>
      </c>
      <c r="D1715" s="4" t="s">
        <v>6861</v>
      </c>
      <c r="E1715" s="4" t="s">
        <v>6862</v>
      </c>
      <c r="F1715" s="8" t="s">
        <v>6890</v>
      </c>
      <c r="G1715" s="9" t="n">
        <v>50</v>
      </c>
      <c r="H1715" s="8" t="s">
        <v>6891</v>
      </c>
      <c r="I1715" s="9" t="n">
        <v>63.2</v>
      </c>
      <c r="J1715" s="10" t="n">
        <f aca="false">I1715*0.7+G1715*0.3</f>
        <v>59.24</v>
      </c>
    </row>
    <row r="1716" customFormat="false" ht="17.25" hidden="false" customHeight="true" outlineLevel="0" collapsed="false">
      <c r="A1716" s="7" t="s">
        <v>6892</v>
      </c>
      <c r="B1716" s="4" t="s">
        <v>6893</v>
      </c>
      <c r="C1716" s="4" t="s">
        <v>12</v>
      </c>
      <c r="D1716" s="4" t="s">
        <v>6861</v>
      </c>
      <c r="E1716" s="4" t="s">
        <v>6862</v>
      </c>
      <c r="F1716" s="8" t="s">
        <v>6894</v>
      </c>
      <c r="G1716" s="9" t="n">
        <v>57</v>
      </c>
      <c r="H1716" s="8" t="s">
        <v>6895</v>
      </c>
      <c r="I1716" s="9" t="n">
        <v>54.3</v>
      </c>
      <c r="J1716" s="10" t="n">
        <f aca="false">I1716*0.7+G1716*0.3</f>
        <v>55.11</v>
      </c>
    </row>
    <row r="1717" customFormat="false" ht="17.25" hidden="false" customHeight="true" outlineLevel="0" collapsed="false">
      <c r="A1717" s="7" t="s">
        <v>6896</v>
      </c>
      <c r="B1717" s="4" t="s">
        <v>6897</v>
      </c>
      <c r="C1717" s="4" t="s">
        <v>37</v>
      </c>
      <c r="D1717" s="4" t="s">
        <v>6898</v>
      </c>
      <c r="E1717" s="4" t="s">
        <v>6899</v>
      </c>
      <c r="F1717" s="8" t="s">
        <v>6900</v>
      </c>
      <c r="G1717" s="9" t="n">
        <v>61</v>
      </c>
      <c r="H1717" s="8" t="s">
        <v>6901</v>
      </c>
      <c r="I1717" s="9" t="n">
        <v>79.3</v>
      </c>
      <c r="J1717" s="10" t="n">
        <f aca="false">I1717*0.7+G1717*0.3</f>
        <v>73.81</v>
      </c>
    </row>
    <row r="1718" customFormat="false" ht="17.25" hidden="false" customHeight="true" outlineLevel="0" collapsed="false">
      <c r="A1718" s="7" t="s">
        <v>6902</v>
      </c>
      <c r="B1718" s="4" t="s">
        <v>6903</v>
      </c>
      <c r="C1718" s="4" t="s">
        <v>37</v>
      </c>
      <c r="D1718" s="4" t="s">
        <v>6898</v>
      </c>
      <c r="E1718" s="4" t="s">
        <v>6899</v>
      </c>
      <c r="F1718" s="8" t="s">
        <v>6904</v>
      </c>
      <c r="G1718" s="9" t="n">
        <v>58</v>
      </c>
      <c r="H1718" s="8" t="s">
        <v>6905</v>
      </c>
      <c r="I1718" s="9" t="n">
        <v>76.1</v>
      </c>
      <c r="J1718" s="10" t="n">
        <f aca="false">I1718*0.7+G1718*0.3</f>
        <v>70.67</v>
      </c>
    </row>
    <row r="1719" customFormat="false" ht="17.25" hidden="false" customHeight="true" outlineLevel="0" collapsed="false">
      <c r="A1719" s="7" t="s">
        <v>6906</v>
      </c>
      <c r="B1719" s="4" t="s">
        <v>6907</v>
      </c>
      <c r="C1719" s="4" t="s">
        <v>12</v>
      </c>
      <c r="D1719" s="4" t="s">
        <v>6898</v>
      </c>
      <c r="E1719" s="4" t="s">
        <v>6899</v>
      </c>
      <c r="F1719" s="8" t="s">
        <v>6908</v>
      </c>
      <c r="G1719" s="9" t="n">
        <v>56</v>
      </c>
      <c r="H1719" s="8" t="s">
        <v>6909</v>
      </c>
      <c r="I1719" s="9" t="n">
        <v>76.5</v>
      </c>
      <c r="J1719" s="10" t="n">
        <f aca="false">I1719*0.7+G1719*0.3</f>
        <v>70.35</v>
      </c>
    </row>
    <row r="1720" customFormat="false" ht="17.25" hidden="false" customHeight="true" outlineLevel="0" collapsed="false">
      <c r="A1720" s="7" t="s">
        <v>6910</v>
      </c>
      <c r="B1720" s="4" t="s">
        <v>6911</v>
      </c>
      <c r="C1720" s="4" t="s">
        <v>12</v>
      </c>
      <c r="D1720" s="4" t="s">
        <v>6898</v>
      </c>
      <c r="E1720" s="4" t="s">
        <v>6899</v>
      </c>
      <c r="F1720" s="8" t="s">
        <v>6912</v>
      </c>
      <c r="G1720" s="9" t="n">
        <v>59</v>
      </c>
      <c r="H1720" s="8" t="s">
        <v>6913</v>
      </c>
      <c r="I1720" s="9" t="n">
        <v>71.1</v>
      </c>
      <c r="J1720" s="10" t="n">
        <f aca="false">I1720*0.7+G1720*0.3</f>
        <v>67.47</v>
      </c>
    </row>
    <row r="1721" customFormat="false" ht="17.25" hidden="false" customHeight="true" outlineLevel="0" collapsed="false">
      <c r="A1721" s="7" t="s">
        <v>6914</v>
      </c>
      <c r="B1721" s="4" t="s">
        <v>6915</v>
      </c>
      <c r="C1721" s="4" t="s">
        <v>37</v>
      </c>
      <c r="D1721" s="4" t="s">
        <v>6898</v>
      </c>
      <c r="E1721" s="4" t="s">
        <v>6899</v>
      </c>
      <c r="F1721" s="8" t="s">
        <v>6916</v>
      </c>
      <c r="G1721" s="9" t="n">
        <v>59</v>
      </c>
      <c r="H1721" s="8" t="s">
        <v>6917</v>
      </c>
      <c r="I1721" s="9" t="n">
        <v>70</v>
      </c>
      <c r="J1721" s="10" t="n">
        <f aca="false">I1721*0.7+G1721*0.3</f>
        <v>66.7</v>
      </c>
    </row>
    <row r="1722" customFormat="false" ht="17.25" hidden="false" customHeight="true" outlineLevel="0" collapsed="false">
      <c r="A1722" s="7" t="s">
        <v>6918</v>
      </c>
      <c r="B1722" s="4" t="s">
        <v>6919</v>
      </c>
      <c r="C1722" s="4" t="s">
        <v>12</v>
      </c>
      <c r="D1722" s="4" t="s">
        <v>6898</v>
      </c>
      <c r="E1722" s="4" t="s">
        <v>6899</v>
      </c>
      <c r="F1722" s="8" t="s">
        <v>6920</v>
      </c>
      <c r="G1722" s="9" t="n">
        <v>59</v>
      </c>
      <c r="H1722" s="8" t="s">
        <v>6921</v>
      </c>
      <c r="I1722" s="9" t="n">
        <v>62.7</v>
      </c>
      <c r="J1722" s="10" t="n">
        <f aca="false">I1722*0.7+G1722*0.3</f>
        <v>61.59</v>
      </c>
    </row>
    <row r="1723" customFormat="false" ht="17.25" hidden="false" customHeight="true" outlineLevel="0" collapsed="false">
      <c r="A1723" s="7" t="s">
        <v>6922</v>
      </c>
      <c r="B1723" s="4" t="s">
        <v>6923</v>
      </c>
      <c r="C1723" s="4" t="s">
        <v>12</v>
      </c>
      <c r="D1723" s="4" t="s">
        <v>6898</v>
      </c>
      <c r="E1723" s="4" t="s">
        <v>6899</v>
      </c>
      <c r="F1723" s="8" t="s">
        <v>6924</v>
      </c>
      <c r="G1723" s="9" t="n">
        <v>49</v>
      </c>
      <c r="H1723" s="8" t="s">
        <v>6925</v>
      </c>
      <c r="I1723" s="9" t="n">
        <v>66.5</v>
      </c>
      <c r="J1723" s="10" t="n">
        <f aca="false">I1723*0.7+G1723*0.3</f>
        <v>61.25</v>
      </c>
    </row>
    <row r="1724" customFormat="false" ht="17.25" hidden="false" customHeight="true" outlineLevel="0" collapsed="false">
      <c r="A1724" s="7" t="s">
        <v>6926</v>
      </c>
      <c r="B1724" s="4" t="s">
        <v>6927</v>
      </c>
      <c r="C1724" s="4" t="s">
        <v>12</v>
      </c>
      <c r="D1724" s="4" t="s">
        <v>6898</v>
      </c>
      <c r="E1724" s="4" t="s">
        <v>6899</v>
      </c>
      <c r="F1724" s="8" t="s">
        <v>6928</v>
      </c>
      <c r="G1724" s="9" t="n">
        <v>41</v>
      </c>
      <c r="H1724" s="8" t="s">
        <v>6929</v>
      </c>
      <c r="I1724" s="9" t="n">
        <v>67.9</v>
      </c>
      <c r="J1724" s="10" t="n">
        <f aca="false">I1724*0.7+G1724*0.3</f>
        <v>59.83</v>
      </c>
    </row>
    <row r="1725" customFormat="false" ht="17.25" hidden="false" customHeight="true" outlineLevel="0" collapsed="false">
      <c r="A1725" s="7" t="s">
        <v>6930</v>
      </c>
      <c r="B1725" s="4" t="s">
        <v>6931</v>
      </c>
      <c r="C1725" s="4" t="s">
        <v>37</v>
      </c>
      <c r="D1725" s="4" t="s">
        <v>6898</v>
      </c>
      <c r="E1725" s="4" t="s">
        <v>6899</v>
      </c>
      <c r="F1725" s="8" t="s">
        <v>6932</v>
      </c>
      <c r="G1725" s="9" t="n">
        <v>53</v>
      </c>
      <c r="H1725" s="8" t="s">
        <v>6933</v>
      </c>
      <c r="I1725" s="9" t="n">
        <v>62.4</v>
      </c>
      <c r="J1725" s="10" t="n">
        <f aca="false">I1725*0.7+G1725*0.3</f>
        <v>59.58</v>
      </c>
    </row>
    <row r="1726" customFormat="false" ht="17.25" hidden="false" customHeight="true" outlineLevel="0" collapsed="false">
      <c r="A1726" s="7" t="s">
        <v>6934</v>
      </c>
      <c r="B1726" s="4" t="s">
        <v>6935</v>
      </c>
      <c r="C1726" s="4" t="s">
        <v>37</v>
      </c>
      <c r="D1726" s="4" t="s">
        <v>6898</v>
      </c>
      <c r="E1726" s="4" t="s">
        <v>6899</v>
      </c>
      <c r="F1726" s="8" t="s">
        <v>6936</v>
      </c>
      <c r="G1726" s="9" t="n">
        <v>50</v>
      </c>
      <c r="H1726" s="8" t="s">
        <v>6937</v>
      </c>
      <c r="I1726" s="9" t="n">
        <v>57.8</v>
      </c>
      <c r="J1726" s="10" t="n">
        <f aca="false">I1726*0.7+G1726*0.3</f>
        <v>55.46</v>
      </c>
    </row>
    <row r="1727" customFormat="false" ht="17.25" hidden="false" customHeight="true" outlineLevel="0" collapsed="false">
      <c r="A1727" s="7" t="s">
        <v>6938</v>
      </c>
      <c r="B1727" s="4" t="s">
        <v>6939</v>
      </c>
      <c r="C1727" s="4" t="s">
        <v>37</v>
      </c>
      <c r="D1727" s="4" t="s">
        <v>6898</v>
      </c>
      <c r="E1727" s="4" t="s">
        <v>6899</v>
      </c>
      <c r="F1727" s="8" t="s">
        <v>6940</v>
      </c>
      <c r="G1727" s="9" t="n">
        <v>47</v>
      </c>
      <c r="H1727" s="8" t="s">
        <v>6941</v>
      </c>
      <c r="I1727" s="9" t="n">
        <v>58.7</v>
      </c>
      <c r="J1727" s="10" t="n">
        <f aca="false">I1727*0.7+G1727*0.3</f>
        <v>55.19</v>
      </c>
    </row>
    <row r="1728" customFormat="false" ht="17.25" hidden="false" customHeight="true" outlineLevel="0" collapsed="false">
      <c r="A1728" s="7" t="s">
        <v>6942</v>
      </c>
      <c r="B1728" s="4" t="s">
        <v>6943</v>
      </c>
      <c r="C1728" s="4" t="s">
        <v>37</v>
      </c>
      <c r="D1728" s="4" t="s">
        <v>6898</v>
      </c>
      <c r="E1728" s="4" t="s">
        <v>6899</v>
      </c>
      <c r="F1728" s="8" t="s">
        <v>6944</v>
      </c>
      <c r="G1728" s="9" t="n">
        <v>43</v>
      </c>
      <c r="H1728" s="8" t="s">
        <v>6945</v>
      </c>
      <c r="I1728" s="9" t="n">
        <v>57.3</v>
      </c>
      <c r="J1728" s="10" t="n">
        <f aca="false">I1728*0.7+G1728*0.3</f>
        <v>53.01</v>
      </c>
    </row>
    <row r="1729" customFormat="false" ht="17.25" hidden="false" customHeight="true" outlineLevel="0" collapsed="false">
      <c r="A1729" s="7" t="s">
        <v>6946</v>
      </c>
      <c r="B1729" s="4" t="s">
        <v>6947</v>
      </c>
      <c r="C1729" s="4" t="s">
        <v>12</v>
      </c>
      <c r="D1729" s="4" t="s">
        <v>6898</v>
      </c>
      <c r="E1729" s="4" t="s">
        <v>6899</v>
      </c>
      <c r="F1729" s="8" t="s">
        <v>6948</v>
      </c>
      <c r="G1729" s="9" t="n">
        <v>45</v>
      </c>
      <c r="H1729" s="8" t="s">
        <v>6949</v>
      </c>
      <c r="I1729" s="9" t="n">
        <v>56.3</v>
      </c>
      <c r="J1729" s="10" t="n">
        <f aca="false">I1729*0.7+G1729*0.3</f>
        <v>52.91</v>
      </c>
    </row>
    <row r="1730" customFormat="false" ht="17.25" hidden="false" customHeight="true" outlineLevel="0" collapsed="false">
      <c r="A1730" s="7" t="s">
        <v>6950</v>
      </c>
      <c r="B1730" s="4" t="s">
        <v>6951</v>
      </c>
      <c r="C1730" s="4" t="s">
        <v>12</v>
      </c>
      <c r="D1730" s="4" t="s">
        <v>6898</v>
      </c>
      <c r="E1730" s="4" t="s">
        <v>6899</v>
      </c>
      <c r="F1730" s="8" t="s">
        <v>6952</v>
      </c>
      <c r="G1730" s="9" t="n">
        <v>49</v>
      </c>
      <c r="H1730" s="8" t="s">
        <v>6953</v>
      </c>
      <c r="I1730" s="9" t="n">
        <v>53.9</v>
      </c>
      <c r="J1730" s="10" t="n">
        <f aca="false">I1730*0.7+G1730*0.3</f>
        <v>52.43</v>
      </c>
    </row>
    <row r="1731" customFormat="false" ht="17.25" hidden="false" customHeight="true" outlineLevel="0" collapsed="false">
      <c r="A1731" s="7" t="s">
        <v>6954</v>
      </c>
      <c r="B1731" s="4" t="s">
        <v>6955</v>
      </c>
      <c r="C1731" s="4" t="s">
        <v>12</v>
      </c>
      <c r="D1731" s="4" t="s">
        <v>6898</v>
      </c>
      <c r="E1731" s="4" t="s">
        <v>6899</v>
      </c>
      <c r="F1731" s="8" t="s">
        <v>6956</v>
      </c>
      <c r="G1731" s="9" t="n">
        <v>44</v>
      </c>
      <c r="H1731" s="8" t="s">
        <v>6957</v>
      </c>
      <c r="I1731" s="9" t="n">
        <v>54.1</v>
      </c>
      <c r="J1731" s="10" t="n">
        <f aca="false">I1731*0.7+G1731*0.3</f>
        <v>51.07</v>
      </c>
    </row>
    <row r="1732" customFormat="false" ht="17.25" hidden="false" customHeight="true" outlineLevel="0" collapsed="false">
      <c r="A1732" s="7" t="s">
        <v>6958</v>
      </c>
      <c r="B1732" s="4" t="s">
        <v>6959</v>
      </c>
      <c r="C1732" s="4" t="s">
        <v>12</v>
      </c>
      <c r="D1732" s="4" t="s">
        <v>6898</v>
      </c>
      <c r="E1732" s="4" t="s">
        <v>6899</v>
      </c>
      <c r="F1732" s="8" t="s">
        <v>6960</v>
      </c>
      <c r="G1732" s="9" t="n">
        <v>53</v>
      </c>
      <c r="H1732" s="8" t="s">
        <v>6961</v>
      </c>
      <c r="I1732" s="9" t="n">
        <v>49.6</v>
      </c>
      <c r="J1732" s="10" t="n">
        <f aca="false">I1732*0.7+G1732*0.3</f>
        <v>50.62</v>
      </c>
    </row>
    <row r="1733" customFormat="false" ht="17.25" hidden="false" customHeight="true" outlineLevel="0" collapsed="false">
      <c r="A1733" s="7" t="s">
        <v>6962</v>
      </c>
      <c r="B1733" s="4" t="s">
        <v>6963</v>
      </c>
      <c r="C1733" s="4" t="s">
        <v>37</v>
      </c>
      <c r="D1733" s="4" t="s">
        <v>6898</v>
      </c>
      <c r="E1733" s="4" t="s">
        <v>6899</v>
      </c>
      <c r="F1733" s="8" t="s">
        <v>6964</v>
      </c>
      <c r="G1733" s="9" t="n">
        <v>52</v>
      </c>
      <c r="H1733" s="8" t="s">
        <v>6965</v>
      </c>
      <c r="I1733" s="9" t="n">
        <v>48.7</v>
      </c>
      <c r="J1733" s="10" t="n">
        <f aca="false">I1733*0.7+G1733*0.3</f>
        <v>49.69</v>
      </c>
    </row>
    <row r="1734" customFormat="false" ht="17.25" hidden="false" customHeight="true" outlineLevel="0" collapsed="false">
      <c r="A1734" s="7" t="s">
        <v>6966</v>
      </c>
      <c r="B1734" s="4" t="s">
        <v>6967</v>
      </c>
      <c r="C1734" s="4" t="s">
        <v>37</v>
      </c>
      <c r="D1734" s="4" t="s">
        <v>6898</v>
      </c>
      <c r="E1734" s="4" t="s">
        <v>6899</v>
      </c>
      <c r="F1734" s="8" t="s">
        <v>6968</v>
      </c>
      <c r="G1734" s="9" t="n">
        <v>38</v>
      </c>
      <c r="H1734" s="8" t="s">
        <v>6969</v>
      </c>
      <c r="I1734" s="9" t="n">
        <v>54.6</v>
      </c>
      <c r="J1734" s="10" t="n">
        <f aca="false">I1734*0.7+G1734*0.3</f>
        <v>49.62</v>
      </c>
    </row>
    <row r="1735" customFormat="false" ht="17.25" hidden="false" customHeight="true" outlineLevel="0" collapsed="false">
      <c r="A1735" s="7" t="s">
        <v>6970</v>
      </c>
      <c r="B1735" s="4" t="s">
        <v>6971</v>
      </c>
      <c r="C1735" s="4" t="s">
        <v>12</v>
      </c>
      <c r="D1735" s="4" t="s">
        <v>6898</v>
      </c>
      <c r="E1735" s="4" t="s">
        <v>6899</v>
      </c>
      <c r="F1735" s="8" t="s">
        <v>6972</v>
      </c>
      <c r="G1735" s="9" t="n">
        <v>53</v>
      </c>
      <c r="H1735" s="8" t="s">
        <v>6973</v>
      </c>
      <c r="I1735" s="9" t="n">
        <v>47.5</v>
      </c>
      <c r="J1735" s="10" t="n">
        <f aca="false">I1735*0.7+G1735*0.3</f>
        <v>49.15</v>
      </c>
    </row>
    <row r="1736" customFormat="false" ht="17.25" hidden="false" customHeight="true" outlineLevel="0" collapsed="false">
      <c r="A1736" s="7" t="s">
        <v>6974</v>
      </c>
      <c r="B1736" s="4" t="s">
        <v>6975</v>
      </c>
      <c r="C1736" s="4" t="s">
        <v>12</v>
      </c>
      <c r="D1736" s="4" t="s">
        <v>6898</v>
      </c>
      <c r="E1736" s="4" t="s">
        <v>6899</v>
      </c>
      <c r="F1736" s="8" t="s">
        <v>6976</v>
      </c>
      <c r="G1736" s="9" t="n">
        <v>33</v>
      </c>
      <c r="H1736" s="8" t="s">
        <v>6977</v>
      </c>
      <c r="I1736" s="9" t="n">
        <v>54.8</v>
      </c>
      <c r="J1736" s="10" t="n">
        <f aca="false">I1736*0.7+G1736*0.3</f>
        <v>48.26</v>
      </c>
    </row>
    <row r="1737" customFormat="false" ht="17.25" hidden="false" customHeight="true" outlineLevel="0" collapsed="false">
      <c r="A1737" s="7" t="s">
        <v>6978</v>
      </c>
      <c r="B1737" s="4" t="s">
        <v>6979</v>
      </c>
      <c r="C1737" s="4" t="s">
        <v>37</v>
      </c>
      <c r="D1737" s="4" t="s">
        <v>6898</v>
      </c>
      <c r="E1737" s="4" t="s">
        <v>6899</v>
      </c>
      <c r="F1737" s="8" t="s">
        <v>6980</v>
      </c>
      <c r="G1737" s="9" t="n">
        <v>29</v>
      </c>
      <c r="H1737" s="8" t="s">
        <v>6981</v>
      </c>
      <c r="I1737" s="9" t="n">
        <v>55.9</v>
      </c>
      <c r="J1737" s="10" t="n">
        <f aca="false">I1737*0.7+G1737*0.3</f>
        <v>47.83</v>
      </c>
    </row>
    <row r="1738" customFormat="false" ht="17.25" hidden="false" customHeight="true" outlineLevel="0" collapsed="false">
      <c r="A1738" s="7" t="s">
        <v>6982</v>
      </c>
      <c r="B1738" s="4" t="s">
        <v>6983</v>
      </c>
      <c r="C1738" s="4" t="s">
        <v>37</v>
      </c>
      <c r="D1738" s="4" t="s">
        <v>6898</v>
      </c>
      <c r="E1738" s="4" t="s">
        <v>6899</v>
      </c>
      <c r="F1738" s="8" t="s">
        <v>6984</v>
      </c>
      <c r="G1738" s="9" t="n">
        <v>47</v>
      </c>
      <c r="H1738" s="8" t="s">
        <v>6985</v>
      </c>
      <c r="I1738" s="9" t="n">
        <v>45.4</v>
      </c>
      <c r="J1738" s="10" t="n">
        <f aca="false">I1738*0.7+G1738*0.3</f>
        <v>45.88</v>
      </c>
    </row>
    <row r="1739" customFormat="false" ht="17.25" hidden="false" customHeight="true" outlineLevel="0" collapsed="false">
      <c r="A1739" s="7" t="s">
        <v>6986</v>
      </c>
      <c r="B1739" s="4" t="s">
        <v>6987</v>
      </c>
      <c r="C1739" s="4" t="s">
        <v>37</v>
      </c>
      <c r="D1739" s="4" t="s">
        <v>6898</v>
      </c>
      <c r="E1739" s="4" t="s">
        <v>6899</v>
      </c>
      <c r="F1739" s="8" t="s">
        <v>6988</v>
      </c>
      <c r="G1739" s="9" t="n">
        <v>41</v>
      </c>
      <c r="H1739" s="8" t="s">
        <v>6989</v>
      </c>
      <c r="I1739" s="9" t="n">
        <v>45.1</v>
      </c>
      <c r="J1739" s="10" t="n">
        <f aca="false">I1739*0.7+G1739*0.3</f>
        <v>43.87</v>
      </c>
    </row>
    <row r="1740" customFormat="false" ht="17.25" hidden="false" customHeight="true" outlineLevel="0" collapsed="false">
      <c r="A1740" s="7" t="s">
        <v>6990</v>
      </c>
      <c r="B1740" s="4" t="s">
        <v>6991</v>
      </c>
      <c r="C1740" s="4" t="s">
        <v>37</v>
      </c>
      <c r="D1740" s="4" t="s">
        <v>6898</v>
      </c>
      <c r="E1740" s="4" t="s">
        <v>6899</v>
      </c>
      <c r="F1740" s="8" t="s">
        <v>6992</v>
      </c>
      <c r="G1740" s="9" t="n">
        <v>46</v>
      </c>
      <c r="H1740" s="8" t="s">
        <v>6993</v>
      </c>
      <c r="I1740" s="9" t="n">
        <v>40.5</v>
      </c>
      <c r="J1740" s="10" t="n">
        <f aca="false">I1740*0.7+G1740*0.3</f>
        <v>42.15</v>
      </c>
    </row>
    <row r="1741" customFormat="false" ht="17.25" hidden="false" customHeight="true" outlineLevel="0" collapsed="false">
      <c r="A1741" s="7" t="s">
        <v>6994</v>
      </c>
      <c r="B1741" s="4" t="s">
        <v>6995</v>
      </c>
      <c r="C1741" s="4" t="s">
        <v>12</v>
      </c>
      <c r="D1741" s="4" t="s">
        <v>6898</v>
      </c>
      <c r="E1741" s="4" t="s">
        <v>6899</v>
      </c>
      <c r="F1741" s="8" t="s">
        <v>6996</v>
      </c>
      <c r="G1741" s="9" t="n">
        <v>33</v>
      </c>
      <c r="H1741" s="8" t="s">
        <v>6997</v>
      </c>
      <c r="I1741" s="9" t="n">
        <v>45</v>
      </c>
      <c r="J1741" s="10" t="n">
        <f aca="false">I1741*0.7+G1741*0.3</f>
        <v>41.4</v>
      </c>
    </row>
    <row r="1742" customFormat="false" ht="17.25" hidden="false" customHeight="true" outlineLevel="0" collapsed="false">
      <c r="A1742" s="7" t="s">
        <v>6998</v>
      </c>
      <c r="B1742" s="4" t="s">
        <v>6999</v>
      </c>
      <c r="C1742" s="4" t="s">
        <v>12</v>
      </c>
      <c r="D1742" s="4" t="s">
        <v>6898</v>
      </c>
      <c r="E1742" s="4" t="s">
        <v>6899</v>
      </c>
      <c r="F1742" s="8" t="s">
        <v>7000</v>
      </c>
      <c r="G1742" s="9" t="n">
        <v>40</v>
      </c>
      <c r="H1742" s="8" t="s">
        <v>7001</v>
      </c>
      <c r="I1742" s="9" t="n">
        <v>36.7</v>
      </c>
      <c r="J1742" s="10" t="n">
        <f aca="false">I1742*0.7+G1742*0.3</f>
        <v>37.69</v>
      </c>
    </row>
    <row r="1743" customFormat="false" ht="17.25" hidden="false" customHeight="true" outlineLevel="0" collapsed="false">
      <c r="A1743" s="7" t="s">
        <v>7002</v>
      </c>
      <c r="B1743" s="4" t="s">
        <v>7003</v>
      </c>
      <c r="C1743" s="4" t="s">
        <v>12</v>
      </c>
      <c r="D1743" s="4" t="s">
        <v>6898</v>
      </c>
      <c r="E1743" s="4" t="s">
        <v>6899</v>
      </c>
      <c r="F1743" s="8" t="s">
        <v>7004</v>
      </c>
      <c r="G1743" s="9" t="n">
        <v>0</v>
      </c>
      <c r="H1743" s="8" t="s">
        <v>7005</v>
      </c>
      <c r="I1743" s="9" t="n">
        <v>0</v>
      </c>
      <c r="J1743" s="10" t="n">
        <f aca="false">I1743*0.7+G1743*0.3</f>
        <v>0</v>
      </c>
    </row>
    <row r="1744" customFormat="false" ht="17.25" hidden="false" customHeight="true" outlineLevel="0" collapsed="false">
      <c r="A1744" s="7" t="s">
        <v>7006</v>
      </c>
      <c r="B1744" s="4" t="s">
        <v>7007</v>
      </c>
      <c r="C1744" s="4" t="s">
        <v>37</v>
      </c>
      <c r="D1744" s="4" t="s">
        <v>6898</v>
      </c>
      <c r="E1744" s="4" t="s">
        <v>6899</v>
      </c>
      <c r="F1744" s="8" t="s">
        <v>7008</v>
      </c>
      <c r="G1744" s="9" t="n">
        <v>0</v>
      </c>
      <c r="H1744" s="8" t="s">
        <v>7009</v>
      </c>
      <c r="I1744" s="9" t="n">
        <v>0</v>
      </c>
      <c r="J1744" s="10" t="n">
        <f aca="false">I1744*0.7+G1744*0.3</f>
        <v>0</v>
      </c>
    </row>
    <row r="1745" customFormat="false" ht="17.25" hidden="false" customHeight="true" outlineLevel="0" collapsed="false">
      <c r="A1745" s="7" t="s">
        <v>7010</v>
      </c>
      <c r="B1745" s="4" t="s">
        <v>7011</v>
      </c>
      <c r="C1745" s="4" t="s">
        <v>12</v>
      </c>
      <c r="D1745" s="4" t="s">
        <v>6898</v>
      </c>
      <c r="E1745" s="4" t="s">
        <v>6899</v>
      </c>
      <c r="F1745" s="8" t="s">
        <v>7012</v>
      </c>
      <c r="G1745" s="9" t="n">
        <v>0</v>
      </c>
      <c r="H1745" s="8" t="s">
        <v>7013</v>
      </c>
      <c r="I1745" s="9" t="n">
        <v>0</v>
      </c>
      <c r="J1745" s="10" t="n">
        <f aca="false">I1745*0.7+G1745*0.3</f>
        <v>0</v>
      </c>
    </row>
    <row r="1746" customFormat="false" ht="17.25" hidden="false" customHeight="true" outlineLevel="0" collapsed="false">
      <c r="A1746" s="7" t="s">
        <v>7014</v>
      </c>
      <c r="B1746" s="4" t="s">
        <v>7015</v>
      </c>
      <c r="C1746" s="4" t="s">
        <v>12</v>
      </c>
      <c r="D1746" s="4" t="s">
        <v>6898</v>
      </c>
      <c r="E1746" s="4" t="s">
        <v>6899</v>
      </c>
      <c r="F1746" s="8" t="s">
        <v>7016</v>
      </c>
      <c r="G1746" s="9" t="n">
        <v>0</v>
      </c>
      <c r="H1746" s="8" t="s">
        <v>7017</v>
      </c>
      <c r="I1746" s="9" t="n">
        <v>0</v>
      </c>
      <c r="J1746" s="10" t="n">
        <f aca="false">I1746*0.7+G1746*0.3</f>
        <v>0</v>
      </c>
    </row>
    <row r="1747" customFormat="false" ht="17.25" hidden="false" customHeight="true" outlineLevel="0" collapsed="false">
      <c r="A1747" s="7" t="s">
        <v>7018</v>
      </c>
      <c r="B1747" s="4" t="s">
        <v>7019</v>
      </c>
      <c r="C1747" s="4" t="s">
        <v>37</v>
      </c>
      <c r="D1747" s="4" t="s">
        <v>6898</v>
      </c>
      <c r="E1747" s="4" t="s">
        <v>6899</v>
      </c>
      <c r="F1747" s="8" t="s">
        <v>7020</v>
      </c>
      <c r="G1747" s="9" t="n">
        <v>0</v>
      </c>
      <c r="H1747" s="8" t="s">
        <v>7021</v>
      </c>
      <c r="I1747" s="9" t="n">
        <v>0</v>
      </c>
      <c r="J1747" s="10" t="n">
        <f aca="false">I1747*0.7+G1747*0.3</f>
        <v>0</v>
      </c>
    </row>
    <row r="1748" customFormat="false" ht="17.25" hidden="false" customHeight="true" outlineLevel="0" collapsed="false">
      <c r="A1748" s="7" t="s">
        <v>7022</v>
      </c>
      <c r="B1748" s="4" t="s">
        <v>7023</v>
      </c>
      <c r="C1748" s="4" t="s">
        <v>37</v>
      </c>
      <c r="D1748" s="4" t="s">
        <v>6898</v>
      </c>
      <c r="E1748" s="4" t="s">
        <v>6899</v>
      </c>
      <c r="F1748" s="8" t="s">
        <v>7024</v>
      </c>
      <c r="G1748" s="9" t="n">
        <v>0</v>
      </c>
      <c r="H1748" s="8" t="s">
        <v>7025</v>
      </c>
      <c r="I1748" s="9" t="n">
        <v>0</v>
      </c>
      <c r="J1748" s="10" t="n">
        <f aca="false">I1748*0.7+G1748*0.3</f>
        <v>0</v>
      </c>
    </row>
    <row r="1749" customFormat="false" ht="17.25" hidden="false" customHeight="true" outlineLevel="0" collapsed="false">
      <c r="A1749" s="7" t="s">
        <v>7026</v>
      </c>
      <c r="B1749" s="4" t="s">
        <v>7027</v>
      </c>
      <c r="C1749" s="4" t="s">
        <v>12</v>
      </c>
      <c r="D1749" s="4" t="s">
        <v>6898</v>
      </c>
      <c r="E1749" s="4" t="s">
        <v>6899</v>
      </c>
      <c r="F1749" s="8" t="s">
        <v>7028</v>
      </c>
      <c r="G1749" s="9" t="n">
        <v>0</v>
      </c>
      <c r="H1749" s="8" t="s">
        <v>7029</v>
      </c>
      <c r="I1749" s="9" t="n">
        <v>0</v>
      </c>
      <c r="J1749" s="10" t="n">
        <f aca="false">I1749*0.7+G1749*0.3</f>
        <v>0</v>
      </c>
    </row>
    <row r="1750" customFormat="false" ht="17.25" hidden="false" customHeight="true" outlineLevel="0" collapsed="false">
      <c r="A1750" s="7" t="s">
        <v>7030</v>
      </c>
      <c r="B1750" s="4" t="s">
        <v>7031</v>
      </c>
      <c r="C1750" s="4" t="s">
        <v>37</v>
      </c>
      <c r="D1750" s="4" t="s">
        <v>7032</v>
      </c>
      <c r="E1750" s="4" t="s">
        <v>7033</v>
      </c>
      <c r="F1750" s="8" t="s">
        <v>7034</v>
      </c>
      <c r="G1750" s="9" t="n">
        <v>67</v>
      </c>
      <c r="H1750" s="8" t="s">
        <v>7035</v>
      </c>
      <c r="I1750" s="9" t="n">
        <v>69.5</v>
      </c>
      <c r="J1750" s="10" t="n">
        <f aca="false">I1750*0.7+G1750*0.3</f>
        <v>68.75</v>
      </c>
    </row>
    <row r="1751" customFormat="false" ht="17.25" hidden="false" customHeight="true" outlineLevel="0" collapsed="false">
      <c r="A1751" s="7" t="s">
        <v>7036</v>
      </c>
      <c r="B1751" s="4" t="s">
        <v>3570</v>
      </c>
      <c r="C1751" s="4" t="s">
        <v>12</v>
      </c>
      <c r="D1751" s="4" t="s">
        <v>7032</v>
      </c>
      <c r="E1751" s="4" t="s">
        <v>7033</v>
      </c>
      <c r="F1751" s="8" t="s">
        <v>7037</v>
      </c>
      <c r="G1751" s="9" t="n">
        <v>65</v>
      </c>
      <c r="H1751" s="8" t="s">
        <v>7038</v>
      </c>
      <c r="I1751" s="9" t="n">
        <v>68.5</v>
      </c>
      <c r="J1751" s="10" t="n">
        <f aca="false">I1751*0.7+G1751*0.3</f>
        <v>67.45</v>
      </c>
    </row>
    <row r="1752" customFormat="false" ht="17.25" hidden="false" customHeight="true" outlineLevel="0" collapsed="false">
      <c r="A1752" s="7" t="s">
        <v>7039</v>
      </c>
      <c r="B1752" s="4" t="s">
        <v>7040</v>
      </c>
      <c r="C1752" s="4" t="s">
        <v>37</v>
      </c>
      <c r="D1752" s="4" t="s">
        <v>7032</v>
      </c>
      <c r="E1752" s="4" t="s">
        <v>7033</v>
      </c>
      <c r="F1752" s="8" t="s">
        <v>7041</v>
      </c>
      <c r="G1752" s="9" t="n">
        <v>60</v>
      </c>
      <c r="H1752" s="8" t="s">
        <v>7042</v>
      </c>
      <c r="I1752" s="9" t="n">
        <v>68</v>
      </c>
      <c r="J1752" s="10" t="n">
        <f aca="false">I1752*0.7+G1752*0.3</f>
        <v>65.6</v>
      </c>
    </row>
    <row r="1753" customFormat="false" ht="17.25" hidden="false" customHeight="true" outlineLevel="0" collapsed="false">
      <c r="A1753" s="7" t="s">
        <v>7043</v>
      </c>
      <c r="B1753" s="4" t="s">
        <v>7044</v>
      </c>
      <c r="C1753" s="4" t="s">
        <v>37</v>
      </c>
      <c r="D1753" s="4" t="s">
        <v>7032</v>
      </c>
      <c r="E1753" s="4" t="s">
        <v>7033</v>
      </c>
      <c r="F1753" s="8" t="s">
        <v>7045</v>
      </c>
      <c r="G1753" s="9" t="n">
        <v>62</v>
      </c>
      <c r="H1753" s="8" t="s">
        <v>7046</v>
      </c>
      <c r="I1753" s="9" t="n">
        <v>66.5</v>
      </c>
      <c r="J1753" s="10" t="n">
        <f aca="false">I1753*0.7+G1753*0.3</f>
        <v>65.15</v>
      </c>
    </row>
    <row r="1754" customFormat="false" ht="17.25" hidden="false" customHeight="true" outlineLevel="0" collapsed="false">
      <c r="A1754" s="7" t="s">
        <v>7047</v>
      </c>
      <c r="B1754" s="4" t="s">
        <v>7048</v>
      </c>
      <c r="C1754" s="4" t="s">
        <v>37</v>
      </c>
      <c r="D1754" s="4" t="s">
        <v>7032</v>
      </c>
      <c r="E1754" s="4" t="s">
        <v>7033</v>
      </c>
      <c r="F1754" s="8" t="s">
        <v>7049</v>
      </c>
      <c r="G1754" s="9" t="n">
        <v>59</v>
      </c>
      <c r="H1754" s="8" t="s">
        <v>7050</v>
      </c>
      <c r="I1754" s="9" t="n">
        <v>66</v>
      </c>
      <c r="J1754" s="10" t="n">
        <f aca="false">I1754*0.7+G1754*0.3</f>
        <v>63.9</v>
      </c>
    </row>
    <row r="1755" customFormat="false" ht="17.25" hidden="false" customHeight="true" outlineLevel="0" collapsed="false">
      <c r="A1755" s="7" t="s">
        <v>7051</v>
      </c>
      <c r="B1755" s="4" t="s">
        <v>7052</v>
      </c>
      <c r="C1755" s="4" t="s">
        <v>37</v>
      </c>
      <c r="D1755" s="4" t="s">
        <v>7032</v>
      </c>
      <c r="E1755" s="4" t="s">
        <v>7033</v>
      </c>
      <c r="F1755" s="8" t="s">
        <v>7053</v>
      </c>
      <c r="G1755" s="9" t="n">
        <v>60</v>
      </c>
      <c r="H1755" s="8" t="s">
        <v>7054</v>
      </c>
      <c r="I1755" s="9" t="n">
        <v>63</v>
      </c>
      <c r="J1755" s="10" t="n">
        <f aca="false">I1755*0.7+G1755*0.3</f>
        <v>62.1</v>
      </c>
    </row>
    <row r="1756" customFormat="false" ht="17.25" hidden="false" customHeight="true" outlineLevel="0" collapsed="false">
      <c r="A1756" s="7" t="s">
        <v>7055</v>
      </c>
      <c r="B1756" s="4" t="s">
        <v>7056</v>
      </c>
      <c r="C1756" s="4" t="s">
        <v>37</v>
      </c>
      <c r="D1756" s="4" t="s">
        <v>7032</v>
      </c>
      <c r="E1756" s="4" t="s">
        <v>7033</v>
      </c>
      <c r="F1756" s="8" t="s">
        <v>7057</v>
      </c>
      <c r="G1756" s="9" t="n">
        <v>56</v>
      </c>
      <c r="H1756" s="8" t="s">
        <v>7058</v>
      </c>
      <c r="I1756" s="9" t="n">
        <v>64</v>
      </c>
      <c r="J1756" s="10" t="n">
        <f aca="false">I1756*0.7+G1756*0.3</f>
        <v>61.6</v>
      </c>
    </row>
    <row r="1757" customFormat="false" ht="17.25" hidden="false" customHeight="true" outlineLevel="0" collapsed="false">
      <c r="A1757" s="7" t="s">
        <v>7059</v>
      </c>
      <c r="B1757" s="4" t="s">
        <v>7060</v>
      </c>
      <c r="C1757" s="4" t="s">
        <v>37</v>
      </c>
      <c r="D1757" s="4" t="s">
        <v>7032</v>
      </c>
      <c r="E1757" s="4" t="s">
        <v>7033</v>
      </c>
      <c r="F1757" s="8" t="s">
        <v>7061</v>
      </c>
      <c r="G1757" s="9" t="n">
        <v>65</v>
      </c>
      <c r="H1757" s="8" t="s">
        <v>7062</v>
      </c>
      <c r="I1757" s="9" t="n">
        <v>58.5</v>
      </c>
      <c r="J1757" s="10" t="n">
        <f aca="false">I1757*0.7+G1757*0.3</f>
        <v>60.45</v>
      </c>
    </row>
    <row r="1758" customFormat="false" ht="17.25" hidden="false" customHeight="true" outlineLevel="0" collapsed="false">
      <c r="A1758" s="7" t="s">
        <v>7063</v>
      </c>
      <c r="B1758" s="4" t="s">
        <v>7064</v>
      </c>
      <c r="C1758" s="4" t="s">
        <v>37</v>
      </c>
      <c r="D1758" s="4" t="s">
        <v>7032</v>
      </c>
      <c r="E1758" s="4" t="s">
        <v>7033</v>
      </c>
      <c r="F1758" s="8" t="s">
        <v>7065</v>
      </c>
      <c r="G1758" s="9" t="n">
        <v>63</v>
      </c>
      <c r="H1758" s="8" t="s">
        <v>7066</v>
      </c>
      <c r="I1758" s="9" t="n">
        <v>59</v>
      </c>
      <c r="J1758" s="10" t="n">
        <f aca="false">I1758*0.7+G1758*0.3</f>
        <v>60.2</v>
      </c>
    </row>
    <row r="1759" customFormat="false" ht="17.25" hidden="false" customHeight="true" outlineLevel="0" collapsed="false">
      <c r="A1759" s="7" t="s">
        <v>7067</v>
      </c>
      <c r="B1759" s="4" t="s">
        <v>7068</v>
      </c>
      <c r="C1759" s="4" t="s">
        <v>37</v>
      </c>
      <c r="D1759" s="4" t="s">
        <v>7032</v>
      </c>
      <c r="E1759" s="4" t="s">
        <v>7033</v>
      </c>
      <c r="F1759" s="8" t="s">
        <v>7069</v>
      </c>
      <c r="G1759" s="9" t="n">
        <v>60</v>
      </c>
      <c r="H1759" s="8" t="s">
        <v>7070</v>
      </c>
      <c r="I1759" s="9" t="n">
        <v>50.5</v>
      </c>
      <c r="J1759" s="10" t="n">
        <f aca="false">I1759*0.7+G1759*0.3</f>
        <v>53.35</v>
      </c>
    </row>
    <row r="1760" customFormat="false" ht="17.25" hidden="false" customHeight="true" outlineLevel="0" collapsed="false">
      <c r="A1760" s="7" t="s">
        <v>7071</v>
      </c>
      <c r="B1760" s="4" t="s">
        <v>7072</v>
      </c>
      <c r="C1760" s="4" t="s">
        <v>37</v>
      </c>
      <c r="D1760" s="4" t="s">
        <v>7032</v>
      </c>
      <c r="E1760" s="4" t="s">
        <v>7033</v>
      </c>
      <c r="F1760" s="8" t="s">
        <v>7073</v>
      </c>
      <c r="G1760" s="9" t="n">
        <v>54</v>
      </c>
      <c r="H1760" s="8" t="s">
        <v>7074</v>
      </c>
      <c r="I1760" s="9" t="n">
        <v>45</v>
      </c>
      <c r="J1760" s="10" t="n">
        <f aca="false">I1760*0.7+G1760*0.3</f>
        <v>47.7</v>
      </c>
    </row>
    <row r="1761" customFormat="false" ht="17.25" hidden="false" customHeight="true" outlineLevel="0" collapsed="false">
      <c r="A1761" s="7" t="s">
        <v>7075</v>
      </c>
      <c r="B1761" s="4" t="s">
        <v>7076</v>
      </c>
      <c r="C1761" s="4" t="s">
        <v>37</v>
      </c>
      <c r="D1761" s="4" t="s">
        <v>7032</v>
      </c>
      <c r="E1761" s="4" t="s">
        <v>7033</v>
      </c>
      <c r="F1761" s="8" t="s">
        <v>7077</v>
      </c>
      <c r="G1761" s="9" t="n">
        <v>46</v>
      </c>
      <c r="H1761" s="8" t="s">
        <v>7078</v>
      </c>
      <c r="I1761" s="9" t="n">
        <v>46.5</v>
      </c>
      <c r="J1761" s="10" t="n">
        <f aca="false">I1761*0.7+G1761*0.3</f>
        <v>46.35</v>
      </c>
    </row>
    <row r="1762" customFormat="false" ht="17.25" hidden="false" customHeight="true" outlineLevel="0" collapsed="false">
      <c r="A1762" s="7" t="s">
        <v>7079</v>
      </c>
      <c r="B1762" s="4" t="s">
        <v>7080</v>
      </c>
      <c r="C1762" s="4" t="s">
        <v>12</v>
      </c>
      <c r="D1762" s="4" t="s">
        <v>7032</v>
      </c>
      <c r="E1762" s="4" t="s">
        <v>7033</v>
      </c>
      <c r="F1762" s="8" t="s">
        <v>7081</v>
      </c>
      <c r="G1762" s="9" t="n">
        <v>54</v>
      </c>
      <c r="H1762" s="8" t="s">
        <v>7082</v>
      </c>
      <c r="I1762" s="9" t="n">
        <v>37</v>
      </c>
      <c r="J1762" s="10" t="n">
        <f aca="false">I1762*0.7+G1762*0.3</f>
        <v>42.1</v>
      </c>
    </row>
    <row r="1763" customFormat="false" ht="17.25" hidden="false" customHeight="true" outlineLevel="0" collapsed="false">
      <c r="A1763" s="7" t="s">
        <v>7083</v>
      </c>
      <c r="B1763" s="4" t="s">
        <v>7084</v>
      </c>
      <c r="C1763" s="4" t="s">
        <v>37</v>
      </c>
      <c r="D1763" s="4" t="s">
        <v>7032</v>
      </c>
      <c r="E1763" s="4" t="s">
        <v>7033</v>
      </c>
      <c r="F1763" s="8" t="s">
        <v>7085</v>
      </c>
      <c r="G1763" s="9" t="n">
        <v>33</v>
      </c>
      <c r="H1763" s="8" t="s">
        <v>7086</v>
      </c>
      <c r="I1763" s="9" t="n">
        <v>38.5</v>
      </c>
      <c r="J1763" s="10" t="n">
        <f aca="false">I1763*0.7+G1763*0.3</f>
        <v>36.85</v>
      </c>
    </row>
    <row r="1764" customFormat="false" ht="17.25" hidden="false" customHeight="true" outlineLevel="0" collapsed="false">
      <c r="A1764" s="7" t="s">
        <v>7087</v>
      </c>
      <c r="B1764" s="4" t="s">
        <v>7088</v>
      </c>
      <c r="C1764" s="4" t="s">
        <v>37</v>
      </c>
      <c r="D1764" s="4" t="s">
        <v>7032</v>
      </c>
      <c r="E1764" s="4" t="s">
        <v>7033</v>
      </c>
      <c r="F1764" s="8" t="s">
        <v>7089</v>
      </c>
      <c r="G1764" s="9" t="n">
        <v>0</v>
      </c>
      <c r="H1764" s="8" t="s">
        <v>7090</v>
      </c>
      <c r="I1764" s="9" t="n">
        <v>0</v>
      </c>
      <c r="J1764" s="10" t="n">
        <f aca="false">I1764*0.7+G1764*0.3</f>
        <v>0</v>
      </c>
    </row>
    <row r="1765" customFormat="false" ht="17.25" hidden="false" customHeight="true" outlineLevel="0" collapsed="false">
      <c r="A1765" s="7" t="s">
        <v>7091</v>
      </c>
      <c r="B1765" s="4" t="s">
        <v>7092</v>
      </c>
      <c r="C1765" s="4" t="s">
        <v>37</v>
      </c>
      <c r="D1765" s="4" t="s">
        <v>7032</v>
      </c>
      <c r="E1765" s="4" t="s">
        <v>7033</v>
      </c>
      <c r="F1765" s="8" t="s">
        <v>7093</v>
      </c>
      <c r="G1765" s="9" t="n">
        <v>0</v>
      </c>
      <c r="H1765" s="8" t="s">
        <v>7094</v>
      </c>
      <c r="I1765" s="9" t="n">
        <v>0</v>
      </c>
      <c r="J1765" s="10" t="n">
        <f aca="false">I1765*0.7+G1765*0.3</f>
        <v>0</v>
      </c>
    </row>
    <row r="1766" customFormat="false" ht="17.25" hidden="false" customHeight="true" outlineLevel="0" collapsed="false">
      <c r="A1766" s="7" t="s">
        <v>7095</v>
      </c>
      <c r="B1766" s="4" t="s">
        <v>3570</v>
      </c>
      <c r="C1766" s="4" t="s">
        <v>37</v>
      </c>
      <c r="D1766" s="4" t="s">
        <v>7032</v>
      </c>
      <c r="E1766" s="4" t="s">
        <v>7033</v>
      </c>
      <c r="F1766" s="8" t="s">
        <v>7096</v>
      </c>
      <c r="G1766" s="9" t="n">
        <v>0</v>
      </c>
      <c r="H1766" s="8" t="s">
        <v>7097</v>
      </c>
      <c r="I1766" s="9" t="n">
        <v>0</v>
      </c>
      <c r="J1766" s="10" t="n">
        <f aca="false">I1766*0.7+G1766*0.3</f>
        <v>0</v>
      </c>
    </row>
    <row r="1767" customFormat="false" ht="17.25" hidden="false" customHeight="true" outlineLevel="0" collapsed="false">
      <c r="A1767" s="7" t="s">
        <v>7098</v>
      </c>
      <c r="B1767" s="4" t="s">
        <v>7099</v>
      </c>
      <c r="C1767" s="4" t="s">
        <v>12</v>
      </c>
      <c r="D1767" s="4" t="s">
        <v>7032</v>
      </c>
      <c r="E1767" s="4" t="s">
        <v>7033</v>
      </c>
      <c r="F1767" s="8" t="s">
        <v>7100</v>
      </c>
      <c r="G1767" s="9" t="n">
        <v>0</v>
      </c>
      <c r="H1767" s="8" t="s">
        <v>7101</v>
      </c>
      <c r="I1767" s="9" t="n">
        <v>0</v>
      </c>
      <c r="J1767" s="10" t="n">
        <f aca="false">I1767*0.7+G1767*0.3</f>
        <v>0</v>
      </c>
    </row>
    <row r="1768" customFormat="false" ht="17.25" hidden="false" customHeight="true" outlineLevel="0" collapsed="false">
      <c r="A1768" s="7" t="s">
        <v>7102</v>
      </c>
      <c r="B1768" s="4" t="s">
        <v>7103</v>
      </c>
      <c r="C1768" s="4" t="s">
        <v>37</v>
      </c>
      <c r="D1768" s="4" t="s">
        <v>7032</v>
      </c>
      <c r="E1768" s="4" t="s">
        <v>7033</v>
      </c>
      <c r="F1768" s="8" t="s">
        <v>7104</v>
      </c>
      <c r="G1768" s="9" t="n">
        <v>0</v>
      </c>
      <c r="H1768" s="8" t="s">
        <v>7105</v>
      </c>
      <c r="I1768" s="9" t="n">
        <v>0</v>
      </c>
      <c r="J1768" s="10" t="n">
        <f aca="false">I1768*0.7+G1768*0.3</f>
        <v>0</v>
      </c>
    </row>
    <row r="1769" customFormat="false" ht="17.25" hidden="false" customHeight="true" outlineLevel="0" collapsed="false">
      <c r="A1769" s="7" t="s">
        <v>7106</v>
      </c>
      <c r="B1769" s="4" t="s">
        <v>7107</v>
      </c>
      <c r="C1769" s="4" t="s">
        <v>37</v>
      </c>
      <c r="D1769" s="4" t="s">
        <v>7032</v>
      </c>
      <c r="E1769" s="4" t="s">
        <v>7033</v>
      </c>
      <c r="F1769" s="8" t="s">
        <v>7108</v>
      </c>
      <c r="G1769" s="9" t="n">
        <v>0</v>
      </c>
      <c r="H1769" s="8" t="s">
        <v>7109</v>
      </c>
      <c r="I1769" s="9" t="n">
        <v>0</v>
      </c>
      <c r="J1769" s="10" t="n">
        <f aca="false">I1769*0.7+G1769*0.3</f>
        <v>0</v>
      </c>
    </row>
    <row r="1770" customFormat="false" ht="17.25" hidden="false" customHeight="true" outlineLevel="0" collapsed="false">
      <c r="A1770" s="7" t="s">
        <v>7110</v>
      </c>
      <c r="B1770" s="4" t="s">
        <v>7111</v>
      </c>
      <c r="C1770" s="4" t="s">
        <v>37</v>
      </c>
      <c r="D1770" s="4" t="s">
        <v>7032</v>
      </c>
      <c r="E1770" s="4" t="s">
        <v>7033</v>
      </c>
      <c r="F1770" s="8" t="s">
        <v>7112</v>
      </c>
      <c r="G1770" s="9" t="n">
        <v>0</v>
      </c>
      <c r="H1770" s="8" t="s">
        <v>7113</v>
      </c>
      <c r="I1770" s="9" t="n">
        <v>0</v>
      </c>
      <c r="J1770" s="10" t="n">
        <f aca="false">I1770*0.7+G1770*0.3</f>
        <v>0</v>
      </c>
    </row>
    <row r="1771" customFormat="false" ht="17.25" hidden="false" customHeight="true" outlineLevel="0" collapsed="false">
      <c r="A1771" s="7" t="s">
        <v>7114</v>
      </c>
      <c r="B1771" s="4" t="s">
        <v>7115</v>
      </c>
      <c r="C1771" s="4" t="s">
        <v>37</v>
      </c>
      <c r="D1771" s="4" t="s">
        <v>7032</v>
      </c>
      <c r="E1771" s="4" t="s">
        <v>7033</v>
      </c>
      <c r="F1771" s="8" t="s">
        <v>7116</v>
      </c>
      <c r="G1771" s="9" t="n">
        <v>0</v>
      </c>
      <c r="H1771" s="8" t="s">
        <v>7117</v>
      </c>
      <c r="I1771" s="9" t="n">
        <v>0</v>
      </c>
      <c r="J1771" s="10" t="n">
        <f aca="false">I1771*0.7+G1771*0.3</f>
        <v>0</v>
      </c>
    </row>
    <row r="1772" customFormat="false" ht="17.25" hidden="false" customHeight="true" outlineLevel="0" collapsed="false">
      <c r="A1772" s="7" t="s">
        <v>7118</v>
      </c>
      <c r="B1772" s="4" t="s">
        <v>7119</v>
      </c>
      <c r="C1772" s="4" t="s">
        <v>37</v>
      </c>
      <c r="D1772" s="4" t="s">
        <v>7120</v>
      </c>
      <c r="E1772" s="4" t="s">
        <v>7121</v>
      </c>
      <c r="F1772" s="8" t="s">
        <v>7122</v>
      </c>
      <c r="G1772" s="9" t="n">
        <v>69</v>
      </c>
      <c r="H1772" s="8" t="s">
        <v>7123</v>
      </c>
      <c r="I1772" s="9" t="n">
        <v>71.7</v>
      </c>
      <c r="J1772" s="10" t="n">
        <f aca="false">I1772*0.7+G1772*0.3</f>
        <v>70.89</v>
      </c>
    </row>
    <row r="1773" customFormat="false" ht="17.25" hidden="false" customHeight="true" outlineLevel="0" collapsed="false">
      <c r="A1773" s="7" t="s">
        <v>7124</v>
      </c>
      <c r="B1773" s="4" t="s">
        <v>7125</v>
      </c>
      <c r="C1773" s="4" t="s">
        <v>12</v>
      </c>
      <c r="D1773" s="4" t="s">
        <v>7120</v>
      </c>
      <c r="E1773" s="4" t="s">
        <v>7121</v>
      </c>
      <c r="F1773" s="8" t="s">
        <v>7126</v>
      </c>
      <c r="G1773" s="9" t="n">
        <v>72</v>
      </c>
      <c r="H1773" s="8" t="s">
        <v>7127</v>
      </c>
      <c r="I1773" s="9" t="n">
        <v>69</v>
      </c>
      <c r="J1773" s="10" t="n">
        <f aca="false">I1773*0.7+G1773*0.3</f>
        <v>69.9</v>
      </c>
    </row>
    <row r="1774" customFormat="false" ht="17.25" hidden="false" customHeight="true" outlineLevel="0" collapsed="false">
      <c r="A1774" s="7" t="s">
        <v>7128</v>
      </c>
      <c r="B1774" s="4" t="s">
        <v>7129</v>
      </c>
      <c r="C1774" s="4" t="s">
        <v>37</v>
      </c>
      <c r="D1774" s="4" t="s">
        <v>7120</v>
      </c>
      <c r="E1774" s="4" t="s">
        <v>7121</v>
      </c>
      <c r="F1774" s="8" t="s">
        <v>7130</v>
      </c>
      <c r="G1774" s="9" t="n">
        <v>68</v>
      </c>
      <c r="H1774" s="8" t="s">
        <v>7131</v>
      </c>
      <c r="I1774" s="9" t="n">
        <v>70.2</v>
      </c>
      <c r="J1774" s="10" t="n">
        <f aca="false">I1774*0.7+G1774*0.3</f>
        <v>69.54</v>
      </c>
    </row>
    <row r="1775" customFormat="false" ht="17.25" hidden="false" customHeight="true" outlineLevel="0" collapsed="false">
      <c r="A1775" s="7" t="s">
        <v>7132</v>
      </c>
      <c r="B1775" s="4" t="s">
        <v>7133</v>
      </c>
      <c r="C1775" s="4" t="s">
        <v>37</v>
      </c>
      <c r="D1775" s="4" t="s">
        <v>7120</v>
      </c>
      <c r="E1775" s="4" t="s">
        <v>7121</v>
      </c>
      <c r="F1775" s="8" t="s">
        <v>7134</v>
      </c>
      <c r="G1775" s="9" t="n">
        <v>66</v>
      </c>
      <c r="H1775" s="8" t="s">
        <v>7135</v>
      </c>
      <c r="I1775" s="9" t="n">
        <v>69.2</v>
      </c>
      <c r="J1775" s="10" t="n">
        <f aca="false">I1775*0.7+G1775*0.3</f>
        <v>68.24</v>
      </c>
    </row>
    <row r="1776" customFormat="false" ht="17.25" hidden="false" customHeight="true" outlineLevel="0" collapsed="false">
      <c r="A1776" s="7" t="s">
        <v>7136</v>
      </c>
      <c r="B1776" s="4" t="s">
        <v>7137</v>
      </c>
      <c r="C1776" s="4" t="s">
        <v>12</v>
      </c>
      <c r="D1776" s="4" t="s">
        <v>7120</v>
      </c>
      <c r="E1776" s="4" t="s">
        <v>7121</v>
      </c>
      <c r="F1776" s="8" t="s">
        <v>7138</v>
      </c>
      <c r="G1776" s="9" t="n">
        <v>63</v>
      </c>
      <c r="H1776" s="8" t="s">
        <v>7139</v>
      </c>
      <c r="I1776" s="9" t="n">
        <v>69.6</v>
      </c>
      <c r="J1776" s="10" t="n">
        <f aca="false">I1776*0.7+G1776*0.3</f>
        <v>67.62</v>
      </c>
    </row>
    <row r="1777" customFormat="false" ht="17.25" hidden="false" customHeight="true" outlineLevel="0" collapsed="false">
      <c r="A1777" s="7" t="s">
        <v>7140</v>
      </c>
      <c r="B1777" s="4" t="s">
        <v>7141</v>
      </c>
      <c r="C1777" s="4" t="s">
        <v>12</v>
      </c>
      <c r="D1777" s="4" t="s">
        <v>7120</v>
      </c>
      <c r="E1777" s="4" t="s">
        <v>7121</v>
      </c>
      <c r="F1777" s="8" t="s">
        <v>7142</v>
      </c>
      <c r="G1777" s="9" t="n">
        <v>58</v>
      </c>
      <c r="H1777" s="8" t="s">
        <v>7143</v>
      </c>
      <c r="I1777" s="9" t="n">
        <v>71.1</v>
      </c>
      <c r="J1777" s="10" t="n">
        <f aca="false">I1777*0.7+G1777*0.3</f>
        <v>67.17</v>
      </c>
    </row>
    <row r="1778" customFormat="false" ht="17.25" hidden="false" customHeight="true" outlineLevel="0" collapsed="false">
      <c r="A1778" s="7" t="s">
        <v>7144</v>
      </c>
      <c r="B1778" s="4" t="s">
        <v>7145</v>
      </c>
      <c r="C1778" s="4" t="s">
        <v>12</v>
      </c>
      <c r="D1778" s="4" t="s">
        <v>7120</v>
      </c>
      <c r="E1778" s="4" t="s">
        <v>7121</v>
      </c>
      <c r="F1778" s="8" t="s">
        <v>7146</v>
      </c>
      <c r="G1778" s="9" t="n">
        <v>56</v>
      </c>
      <c r="H1778" s="8" t="s">
        <v>7147</v>
      </c>
      <c r="I1778" s="9" t="n">
        <v>70.1</v>
      </c>
      <c r="J1778" s="10" t="n">
        <f aca="false">I1778*0.7+G1778*0.3</f>
        <v>65.87</v>
      </c>
    </row>
    <row r="1779" customFormat="false" ht="17.25" hidden="false" customHeight="true" outlineLevel="0" collapsed="false">
      <c r="A1779" s="7" t="s">
        <v>7148</v>
      </c>
      <c r="B1779" s="4" t="s">
        <v>7149</v>
      </c>
      <c r="C1779" s="4" t="s">
        <v>12</v>
      </c>
      <c r="D1779" s="4" t="s">
        <v>7120</v>
      </c>
      <c r="E1779" s="4" t="s">
        <v>7121</v>
      </c>
      <c r="F1779" s="8" t="s">
        <v>7150</v>
      </c>
      <c r="G1779" s="9" t="n">
        <v>60</v>
      </c>
      <c r="H1779" s="8" t="s">
        <v>7151</v>
      </c>
      <c r="I1779" s="9" t="n">
        <v>68.2</v>
      </c>
      <c r="J1779" s="10" t="n">
        <f aca="false">I1779*0.7+G1779*0.3</f>
        <v>65.74</v>
      </c>
    </row>
    <row r="1780" customFormat="false" ht="17.25" hidden="false" customHeight="true" outlineLevel="0" collapsed="false">
      <c r="A1780" s="7" t="s">
        <v>7152</v>
      </c>
      <c r="B1780" s="4" t="s">
        <v>7153</v>
      </c>
      <c r="C1780" s="4" t="s">
        <v>37</v>
      </c>
      <c r="D1780" s="4" t="s">
        <v>7120</v>
      </c>
      <c r="E1780" s="4" t="s">
        <v>7121</v>
      </c>
      <c r="F1780" s="8" t="s">
        <v>7154</v>
      </c>
      <c r="G1780" s="9" t="n">
        <v>52</v>
      </c>
      <c r="H1780" s="8" t="s">
        <v>7155</v>
      </c>
      <c r="I1780" s="9" t="n">
        <v>71.6</v>
      </c>
      <c r="J1780" s="10" t="n">
        <f aca="false">I1780*0.7+G1780*0.3</f>
        <v>65.72</v>
      </c>
    </row>
    <row r="1781" customFormat="false" ht="17.25" hidden="false" customHeight="true" outlineLevel="0" collapsed="false">
      <c r="A1781" s="7" t="s">
        <v>7156</v>
      </c>
      <c r="B1781" s="4" t="s">
        <v>7157</v>
      </c>
      <c r="C1781" s="4" t="s">
        <v>12</v>
      </c>
      <c r="D1781" s="4" t="s">
        <v>7120</v>
      </c>
      <c r="E1781" s="4" t="s">
        <v>7121</v>
      </c>
      <c r="F1781" s="8" t="s">
        <v>7158</v>
      </c>
      <c r="G1781" s="9" t="n">
        <v>57</v>
      </c>
      <c r="H1781" s="8" t="s">
        <v>7159</v>
      </c>
      <c r="I1781" s="9" t="n">
        <v>69.2</v>
      </c>
      <c r="J1781" s="10" t="n">
        <f aca="false">I1781*0.7+G1781*0.3</f>
        <v>65.54</v>
      </c>
    </row>
    <row r="1782" customFormat="false" ht="17.25" hidden="false" customHeight="true" outlineLevel="0" collapsed="false">
      <c r="A1782" s="7" t="s">
        <v>7160</v>
      </c>
      <c r="B1782" s="4" t="s">
        <v>2978</v>
      </c>
      <c r="C1782" s="4" t="s">
        <v>37</v>
      </c>
      <c r="D1782" s="4" t="s">
        <v>7120</v>
      </c>
      <c r="E1782" s="4" t="s">
        <v>7121</v>
      </c>
      <c r="F1782" s="8" t="s">
        <v>7161</v>
      </c>
      <c r="G1782" s="9" t="n">
        <v>57</v>
      </c>
      <c r="H1782" s="8" t="s">
        <v>7162</v>
      </c>
      <c r="I1782" s="9" t="n">
        <v>68.7</v>
      </c>
      <c r="J1782" s="10" t="n">
        <f aca="false">I1782*0.7+G1782*0.3</f>
        <v>65.19</v>
      </c>
    </row>
    <row r="1783" customFormat="false" ht="17.25" hidden="false" customHeight="true" outlineLevel="0" collapsed="false">
      <c r="A1783" s="7" t="s">
        <v>7163</v>
      </c>
      <c r="B1783" s="4" t="s">
        <v>7164</v>
      </c>
      <c r="C1783" s="4" t="s">
        <v>37</v>
      </c>
      <c r="D1783" s="4" t="s">
        <v>7120</v>
      </c>
      <c r="E1783" s="4" t="s">
        <v>7121</v>
      </c>
      <c r="F1783" s="8" t="s">
        <v>7165</v>
      </c>
      <c r="G1783" s="9" t="n">
        <v>52</v>
      </c>
      <c r="H1783" s="8" t="s">
        <v>7166</v>
      </c>
      <c r="I1783" s="9" t="n">
        <v>70.7</v>
      </c>
      <c r="J1783" s="10" t="n">
        <f aca="false">I1783*0.7+G1783*0.3</f>
        <v>65.09</v>
      </c>
    </row>
    <row r="1784" customFormat="false" ht="17.25" hidden="false" customHeight="true" outlineLevel="0" collapsed="false">
      <c r="A1784" s="7" t="s">
        <v>7167</v>
      </c>
      <c r="B1784" s="4" t="s">
        <v>7168</v>
      </c>
      <c r="C1784" s="4" t="s">
        <v>12</v>
      </c>
      <c r="D1784" s="4" t="s">
        <v>7120</v>
      </c>
      <c r="E1784" s="4" t="s">
        <v>7121</v>
      </c>
      <c r="F1784" s="8" t="s">
        <v>7169</v>
      </c>
      <c r="G1784" s="9" t="n">
        <v>51</v>
      </c>
      <c r="H1784" s="8" t="s">
        <v>7170</v>
      </c>
      <c r="I1784" s="9" t="n">
        <v>71</v>
      </c>
      <c r="J1784" s="10" t="n">
        <f aca="false">I1784*0.7+G1784*0.3</f>
        <v>65</v>
      </c>
    </row>
    <row r="1785" customFormat="false" ht="17.25" hidden="false" customHeight="true" outlineLevel="0" collapsed="false">
      <c r="A1785" s="7" t="s">
        <v>7171</v>
      </c>
      <c r="B1785" s="4" t="s">
        <v>7172</v>
      </c>
      <c r="C1785" s="4" t="s">
        <v>12</v>
      </c>
      <c r="D1785" s="4" t="s">
        <v>7120</v>
      </c>
      <c r="E1785" s="4" t="s">
        <v>7121</v>
      </c>
      <c r="F1785" s="8" t="s">
        <v>7173</v>
      </c>
      <c r="G1785" s="9" t="n">
        <v>64</v>
      </c>
      <c r="H1785" s="8" t="s">
        <v>7174</v>
      </c>
      <c r="I1785" s="9" t="n">
        <v>64.5</v>
      </c>
      <c r="J1785" s="10" t="n">
        <f aca="false">I1785*0.7+G1785*0.3</f>
        <v>64.35</v>
      </c>
    </row>
    <row r="1786" customFormat="false" ht="17.25" hidden="false" customHeight="true" outlineLevel="0" collapsed="false">
      <c r="A1786" s="7" t="s">
        <v>7175</v>
      </c>
      <c r="B1786" s="4" t="s">
        <v>7176</v>
      </c>
      <c r="C1786" s="4" t="s">
        <v>37</v>
      </c>
      <c r="D1786" s="4" t="s">
        <v>7120</v>
      </c>
      <c r="E1786" s="4" t="s">
        <v>7121</v>
      </c>
      <c r="F1786" s="8" t="s">
        <v>7177</v>
      </c>
      <c r="G1786" s="9" t="n">
        <v>66</v>
      </c>
      <c r="H1786" s="8" t="s">
        <v>7178</v>
      </c>
      <c r="I1786" s="9" t="n">
        <v>63.3</v>
      </c>
      <c r="J1786" s="10" t="n">
        <f aca="false">I1786*0.7+G1786*0.3</f>
        <v>64.11</v>
      </c>
    </row>
    <row r="1787" customFormat="false" ht="17.25" hidden="false" customHeight="true" outlineLevel="0" collapsed="false">
      <c r="A1787" s="7" t="s">
        <v>7179</v>
      </c>
      <c r="B1787" s="4" t="s">
        <v>7180</v>
      </c>
      <c r="C1787" s="4" t="s">
        <v>37</v>
      </c>
      <c r="D1787" s="4" t="s">
        <v>7120</v>
      </c>
      <c r="E1787" s="4" t="s">
        <v>7121</v>
      </c>
      <c r="F1787" s="8" t="s">
        <v>7181</v>
      </c>
      <c r="G1787" s="9" t="n">
        <v>55</v>
      </c>
      <c r="H1787" s="8" t="s">
        <v>7182</v>
      </c>
      <c r="I1787" s="9" t="n">
        <v>67.8</v>
      </c>
      <c r="J1787" s="10" t="n">
        <f aca="false">I1787*0.7+G1787*0.3</f>
        <v>63.96</v>
      </c>
    </row>
    <row r="1788" customFormat="false" ht="17.25" hidden="false" customHeight="true" outlineLevel="0" collapsed="false">
      <c r="A1788" s="7" t="s">
        <v>7183</v>
      </c>
      <c r="B1788" s="4" t="s">
        <v>7184</v>
      </c>
      <c r="C1788" s="4" t="s">
        <v>12</v>
      </c>
      <c r="D1788" s="4" t="s">
        <v>7120</v>
      </c>
      <c r="E1788" s="4" t="s">
        <v>7121</v>
      </c>
      <c r="F1788" s="8" t="s">
        <v>7185</v>
      </c>
      <c r="G1788" s="9" t="n">
        <v>59</v>
      </c>
      <c r="H1788" s="8" t="s">
        <v>7186</v>
      </c>
      <c r="I1788" s="9" t="n">
        <v>65.6</v>
      </c>
      <c r="J1788" s="10" t="n">
        <f aca="false">I1788*0.7+G1788*0.3</f>
        <v>63.62</v>
      </c>
    </row>
    <row r="1789" customFormat="false" ht="17.25" hidden="false" customHeight="true" outlineLevel="0" collapsed="false">
      <c r="A1789" s="7" t="s">
        <v>7187</v>
      </c>
      <c r="B1789" s="4" t="s">
        <v>7188</v>
      </c>
      <c r="C1789" s="4" t="s">
        <v>37</v>
      </c>
      <c r="D1789" s="4" t="s">
        <v>7120</v>
      </c>
      <c r="E1789" s="4" t="s">
        <v>7121</v>
      </c>
      <c r="F1789" s="8" t="s">
        <v>7189</v>
      </c>
      <c r="G1789" s="9" t="n">
        <v>60</v>
      </c>
      <c r="H1789" s="8" t="s">
        <v>7190</v>
      </c>
      <c r="I1789" s="9" t="n">
        <v>64.5</v>
      </c>
      <c r="J1789" s="10" t="n">
        <f aca="false">I1789*0.7+G1789*0.3</f>
        <v>63.15</v>
      </c>
    </row>
    <row r="1790" customFormat="false" ht="17.25" hidden="false" customHeight="true" outlineLevel="0" collapsed="false">
      <c r="A1790" s="7" t="s">
        <v>7191</v>
      </c>
      <c r="B1790" s="4" t="s">
        <v>7192</v>
      </c>
      <c r="C1790" s="4" t="s">
        <v>37</v>
      </c>
      <c r="D1790" s="4" t="s">
        <v>7120</v>
      </c>
      <c r="E1790" s="4" t="s">
        <v>7121</v>
      </c>
      <c r="F1790" s="8" t="s">
        <v>7193</v>
      </c>
      <c r="G1790" s="9" t="n">
        <v>57</v>
      </c>
      <c r="H1790" s="8" t="s">
        <v>7194</v>
      </c>
      <c r="I1790" s="9" t="n">
        <v>65.7</v>
      </c>
      <c r="J1790" s="10" t="n">
        <f aca="false">I1790*0.7+G1790*0.3</f>
        <v>63.09</v>
      </c>
    </row>
    <row r="1791" customFormat="false" ht="17.25" hidden="false" customHeight="true" outlineLevel="0" collapsed="false">
      <c r="A1791" s="7" t="s">
        <v>7195</v>
      </c>
      <c r="B1791" s="4" t="s">
        <v>7196</v>
      </c>
      <c r="C1791" s="4" t="s">
        <v>12</v>
      </c>
      <c r="D1791" s="4" t="s">
        <v>7120</v>
      </c>
      <c r="E1791" s="4" t="s">
        <v>7121</v>
      </c>
      <c r="F1791" s="8" t="s">
        <v>7197</v>
      </c>
      <c r="G1791" s="9" t="n">
        <v>63</v>
      </c>
      <c r="H1791" s="8" t="s">
        <v>7198</v>
      </c>
      <c r="I1791" s="9" t="n">
        <v>63.1</v>
      </c>
      <c r="J1791" s="10" t="n">
        <f aca="false">I1791*0.7+G1791*0.3</f>
        <v>63.07</v>
      </c>
    </row>
    <row r="1792" customFormat="false" ht="17.25" hidden="false" customHeight="true" outlineLevel="0" collapsed="false">
      <c r="A1792" s="7" t="s">
        <v>7199</v>
      </c>
      <c r="B1792" s="4" t="s">
        <v>7200</v>
      </c>
      <c r="C1792" s="4" t="s">
        <v>12</v>
      </c>
      <c r="D1792" s="4" t="s">
        <v>7120</v>
      </c>
      <c r="E1792" s="4" t="s">
        <v>7121</v>
      </c>
      <c r="F1792" s="8" t="s">
        <v>7201</v>
      </c>
      <c r="G1792" s="9" t="n">
        <v>53</v>
      </c>
      <c r="H1792" s="8" t="s">
        <v>7202</v>
      </c>
      <c r="I1792" s="9" t="n">
        <v>67.1</v>
      </c>
      <c r="J1792" s="10" t="n">
        <f aca="false">I1792*0.7+G1792*0.3</f>
        <v>62.87</v>
      </c>
    </row>
    <row r="1793" customFormat="false" ht="17.25" hidden="false" customHeight="true" outlineLevel="0" collapsed="false">
      <c r="A1793" s="7" t="s">
        <v>7203</v>
      </c>
      <c r="B1793" s="4" t="s">
        <v>2711</v>
      </c>
      <c r="C1793" s="4" t="s">
        <v>37</v>
      </c>
      <c r="D1793" s="4" t="s">
        <v>7120</v>
      </c>
      <c r="E1793" s="4" t="s">
        <v>7121</v>
      </c>
      <c r="F1793" s="8" t="s">
        <v>7204</v>
      </c>
      <c r="G1793" s="9" t="n">
        <v>60</v>
      </c>
      <c r="H1793" s="8" t="s">
        <v>7205</v>
      </c>
      <c r="I1793" s="9" t="n">
        <v>63.8</v>
      </c>
      <c r="J1793" s="10" t="n">
        <f aca="false">I1793*0.7+G1793*0.3</f>
        <v>62.66</v>
      </c>
    </row>
    <row r="1794" customFormat="false" ht="17.25" hidden="false" customHeight="true" outlineLevel="0" collapsed="false">
      <c r="A1794" s="7" t="s">
        <v>7206</v>
      </c>
      <c r="B1794" s="4" t="s">
        <v>7207</v>
      </c>
      <c r="C1794" s="4" t="s">
        <v>12</v>
      </c>
      <c r="D1794" s="4" t="s">
        <v>7120</v>
      </c>
      <c r="E1794" s="4" t="s">
        <v>7121</v>
      </c>
      <c r="F1794" s="8" t="s">
        <v>7208</v>
      </c>
      <c r="G1794" s="9" t="n">
        <v>50</v>
      </c>
      <c r="H1794" s="8" t="s">
        <v>7209</v>
      </c>
      <c r="I1794" s="9" t="n">
        <v>67.2</v>
      </c>
      <c r="J1794" s="10" t="n">
        <f aca="false">I1794*0.7+G1794*0.3</f>
        <v>62.04</v>
      </c>
    </row>
    <row r="1795" customFormat="false" ht="17.25" hidden="false" customHeight="true" outlineLevel="0" collapsed="false">
      <c r="A1795" s="7" t="s">
        <v>7210</v>
      </c>
      <c r="B1795" s="4" t="s">
        <v>7211</v>
      </c>
      <c r="C1795" s="4" t="s">
        <v>37</v>
      </c>
      <c r="D1795" s="4" t="s">
        <v>7120</v>
      </c>
      <c r="E1795" s="4" t="s">
        <v>7121</v>
      </c>
      <c r="F1795" s="8" t="s">
        <v>7212</v>
      </c>
      <c r="G1795" s="9" t="n">
        <v>49</v>
      </c>
      <c r="H1795" s="8" t="s">
        <v>7213</v>
      </c>
      <c r="I1795" s="9" t="n">
        <v>67.6</v>
      </c>
      <c r="J1795" s="10" t="n">
        <f aca="false">I1795*0.7+G1795*0.3</f>
        <v>62.02</v>
      </c>
    </row>
    <row r="1796" customFormat="false" ht="17.25" hidden="false" customHeight="true" outlineLevel="0" collapsed="false">
      <c r="A1796" s="7" t="s">
        <v>7214</v>
      </c>
      <c r="B1796" s="4" t="s">
        <v>7215</v>
      </c>
      <c r="C1796" s="4" t="s">
        <v>12</v>
      </c>
      <c r="D1796" s="4" t="s">
        <v>7120</v>
      </c>
      <c r="E1796" s="4" t="s">
        <v>7121</v>
      </c>
      <c r="F1796" s="8" t="s">
        <v>7216</v>
      </c>
      <c r="G1796" s="9" t="n">
        <v>53</v>
      </c>
      <c r="H1796" s="8" t="s">
        <v>7217</v>
      </c>
      <c r="I1796" s="9" t="n">
        <v>65.6</v>
      </c>
      <c r="J1796" s="10" t="n">
        <f aca="false">I1796*0.7+G1796*0.3</f>
        <v>61.82</v>
      </c>
    </row>
    <row r="1797" customFormat="false" ht="17.25" hidden="false" customHeight="true" outlineLevel="0" collapsed="false">
      <c r="A1797" s="7" t="s">
        <v>7218</v>
      </c>
      <c r="B1797" s="4" t="s">
        <v>7219</v>
      </c>
      <c r="C1797" s="4" t="s">
        <v>12</v>
      </c>
      <c r="D1797" s="4" t="s">
        <v>7120</v>
      </c>
      <c r="E1797" s="4" t="s">
        <v>7121</v>
      </c>
      <c r="F1797" s="8" t="s">
        <v>7220</v>
      </c>
      <c r="G1797" s="9" t="n">
        <v>54</v>
      </c>
      <c r="H1797" s="8" t="s">
        <v>7221</v>
      </c>
      <c r="I1797" s="9" t="n">
        <v>64.3</v>
      </c>
      <c r="J1797" s="10" t="n">
        <f aca="false">I1797*0.7+G1797*0.3</f>
        <v>61.21</v>
      </c>
    </row>
    <row r="1798" customFormat="false" ht="17.25" hidden="false" customHeight="true" outlineLevel="0" collapsed="false">
      <c r="A1798" s="7" t="s">
        <v>7222</v>
      </c>
      <c r="B1798" s="4" t="s">
        <v>7223</v>
      </c>
      <c r="C1798" s="4" t="s">
        <v>37</v>
      </c>
      <c r="D1798" s="4" t="s">
        <v>7120</v>
      </c>
      <c r="E1798" s="4" t="s">
        <v>7121</v>
      </c>
      <c r="F1798" s="8" t="s">
        <v>7224</v>
      </c>
      <c r="G1798" s="9" t="n">
        <v>60</v>
      </c>
      <c r="H1798" s="8" t="s">
        <v>7225</v>
      </c>
      <c r="I1798" s="9" t="n">
        <v>61.7</v>
      </c>
      <c r="J1798" s="10" t="n">
        <f aca="false">I1798*0.7+G1798*0.3</f>
        <v>61.19</v>
      </c>
    </row>
    <row r="1799" customFormat="false" ht="17.25" hidden="false" customHeight="true" outlineLevel="0" collapsed="false">
      <c r="A1799" s="7" t="s">
        <v>7226</v>
      </c>
      <c r="B1799" s="4" t="s">
        <v>7227</v>
      </c>
      <c r="C1799" s="4" t="s">
        <v>37</v>
      </c>
      <c r="D1799" s="4" t="s">
        <v>7120</v>
      </c>
      <c r="E1799" s="4" t="s">
        <v>7121</v>
      </c>
      <c r="F1799" s="8" t="s">
        <v>7228</v>
      </c>
      <c r="G1799" s="9" t="n">
        <v>56</v>
      </c>
      <c r="H1799" s="8" t="s">
        <v>7229</v>
      </c>
      <c r="I1799" s="9" t="n">
        <v>63.4</v>
      </c>
      <c r="J1799" s="10" t="n">
        <f aca="false">I1799*0.7+G1799*0.3</f>
        <v>61.18</v>
      </c>
    </row>
    <row r="1800" customFormat="false" ht="17.25" hidden="false" customHeight="true" outlineLevel="0" collapsed="false">
      <c r="A1800" s="7" t="s">
        <v>7230</v>
      </c>
      <c r="B1800" s="4" t="s">
        <v>7231</v>
      </c>
      <c r="C1800" s="4" t="s">
        <v>37</v>
      </c>
      <c r="D1800" s="4" t="s">
        <v>7120</v>
      </c>
      <c r="E1800" s="4" t="s">
        <v>7121</v>
      </c>
      <c r="F1800" s="8" t="s">
        <v>7232</v>
      </c>
      <c r="G1800" s="9" t="n">
        <v>54</v>
      </c>
      <c r="H1800" s="8" t="s">
        <v>7233</v>
      </c>
      <c r="I1800" s="9" t="n">
        <v>64.2</v>
      </c>
      <c r="J1800" s="10" t="n">
        <f aca="false">I1800*0.7+G1800*0.3</f>
        <v>61.14</v>
      </c>
    </row>
    <row r="1801" customFormat="false" ht="17.25" hidden="false" customHeight="true" outlineLevel="0" collapsed="false">
      <c r="A1801" s="7" t="s">
        <v>7234</v>
      </c>
      <c r="B1801" s="4" t="s">
        <v>7235</v>
      </c>
      <c r="C1801" s="4" t="s">
        <v>12</v>
      </c>
      <c r="D1801" s="4" t="s">
        <v>7120</v>
      </c>
      <c r="E1801" s="4" t="s">
        <v>7121</v>
      </c>
      <c r="F1801" s="8" t="s">
        <v>7236</v>
      </c>
      <c r="G1801" s="9" t="n">
        <v>55</v>
      </c>
      <c r="H1801" s="8" t="s">
        <v>7237</v>
      </c>
      <c r="I1801" s="9" t="n">
        <v>63.7</v>
      </c>
      <c r="J1801" s="10" t="n">
        <f aca="false">I1801*0.7+G1801*0.3</f>
        <v>61.09</v>
      </c>
    </row>
    <row r="1802" customFormat="false" ht="17.25" hidden="false" customHeight="true" outlineLevel="0" collapsed="false">
      <c r="A1802" s="7" t="s">
        <v>7238</v>
      </c>
      <c r="B1802" s="4" t="s">
        <v>7239</v>
      </c>
      <c r="C1802" s="4" t="s">
        <v>37</v>
      </c>
      <c r="D1802" s="4" t="s">
        <v>7120</v>
      </c>
      <c r="E1802" s="4" t="s">
        <v>7121</v>
      </c>
      <c r="F1802" s="8" t="s">
        <v>7240</v>
      </c>
      <c r="G1802" s="9" t="n">
        <v>44</v>
      </c>
      <c r="H1802" s="8" t="s">
        <v>7241</v>
      </c>
      <c r="I1802" s="9" t="n">
        <v>68.3</v>
      </c>
      <c r="J1802" s="10" t="n">
        <f aca="false">I1802*0.7+G1802*0.3</f>
        <v>61.01</v>
      </c>
    </row>
    <row r="1803" customFormat="false" ht="17.25" hidden="false" customHeight="true" outlineLevel="0" collapsed="false">
      <c r="A1803" s="7" t="s">
        <v>7242</v>
      </c>
      <c r="B1803" s="4" t="s">
        <v>7243</v>
      </c>
      <c r="C1803" s="4" t="s">
        <v>37</v>
      </c>
      <c r="D1803" s="4" t="s">
        <v>7120</v>
      </c>
      <c r="E1803" s="4" t="s">
        <v>7121</v>
      </c>
      <c r="F1803" s="8" t="s">
        <v>7244</v>
      </c>
      <c r="G1803" s="9" t="n">
        <v>50</v>
      </c>
      <c r="H1803" s="8" t="s">
        <v>7245</v>
      </c>
      <c r="I1803" s="9" t="n">
        <v>64.2</v>
      </c>
      <c r="J1803" s="10" t="n">
        <f aca="false">I1803*0.7+G1803*0.3</f>
        <v>59.94</v>
      </c>
    </row>
    <row r="1804" customFormat="false" ht="17.25" hidden="false" customHeight="true" outlineLevel="0" collapsed="false">
      <c r="A1804" s="7" t="s">
        <v>7246</v>
      </c>
      <c r="B1804" s="4" t="s">
        <v>7247</v>
      </c>
      <c r="C1804" s="4" t="s">
        <v>12</v>
      </c>
      <c r="D1804" s="4" t="s">
        <v>7120</v>
      </c>
      <c r="E1804" s="4" t="s">
        <v>7121</v>
      </c>
      <c r="F1804" s="8" t="s">
        <v>7248</v>
      </c>
      <c r="G1804" s="9" t="n">
        <v>52</v>
      </c>
      <c r="H1804" s="8" t="s">
        <v>7249</v>
      </c>
      <c r="I1804" s="9" t="n">
        <v>63</v>
      </c>
      <c r="J1804" s="10" t="n">
        <f aca="false">I1804*0.7+G1804*0.3</f>
        <v>59.7</v>
      </c>
    </row>
    <row r="1805" customFormat="false" ht="17.25" hidden="false" customHeight="true" outlineLevel="0" collapsed="false">
      <c r="A1805" s="7" t="s">
        <v>7250</v>
      </c>
      <c r="B1805" s="4" t="s">
        <v>7251</v>
      </c>
      <c r="C1805" s="4" t="s">
        <v>37</v>
      </c>
      <c r="D1805" s="4" t="s">
        <v>7120</v>
      </c>
      <c r="E1805" s="4" t="s">
        <v>7121</v>
      </c>
      <c r="F1805" s="8" t="s">
        <v>7252</v>
      </c>
      <c r="G1805" s="9" t="n">
        <v>51</v>
      </c>
      <c r="H1805" s="8" t="s">
        <v>7253</v>
      </c>
      <c r="I1805" s="9" t="n">
        <v>63.3</v>
      </c>
      <c r="J1805" s="10" t="n">
        <f aca="false">I1805*0.7+G1805*0.3</f>
        <v>59.61</v>
      </c>
    </row>
    <row r="1806" customFormat="false" ht="17.25" hidden="false" customHeight="true" outlineLevel="0" collapsed="false">
      <c r="A1806" s="7" t="s">
        <v>7254</v>
      </c>
      <c r="B1806" s="4" t="s">
        <v>7255</v>
      </c>
      <c r="C1806" s="4" t="s">
        <v>12</v>
      </c>
      <c r="D1806" s="4" t="s">
        <v>7120</v>
      </c>
      <c r="E1806" s="4" t="s">
        <v>7121</v>
      </c>
      <c r="F1806" s="8" t="s">
        <v>7256</v>
      </c>
      <c r="G1806" s="9" t="n">
        <v>45</v>
      </c>
      <c r="H1806" s="8" t="s">
        <v>7257</v>
      </c>
      <c r="I1806" s="9" t="n">
        <v>65.7</v>
      </c>
      <c r="J1806" s="10" t="n">
        <f aca="false">I1806*0.7+G1806*0.3</f>
        <v>59.49</v>
      </c>
    </row>
    <row r="1807" customFormat="false" ht="17.25" hidden="false" customHeight="true" outlineLevel="0" collapsed="false">
      <c r="A1807" s="7" t="s">
        <v>7258</v>
      </c>
      <c r="B1807" s="4" t="s">
        <v>7259</v>
      </c>
      <c r="C1807" s="4" t="s">
        <v>37</v>
      </c>
      <c r="D1807" s="4" t="s">
        <v>7120</v>
      </c>
      <c r="E1807" s="4" t="s">
        <v>7121</v>
      </c>
      <c r="F1807" s="8" t="s">
        <v>7260</v>
      </c>
      <c r="G1807" s="9" t="n">
        <v>52</v>
      </c>
      <c r="H1807" s="8" t="s">
        <v>7261</v>
      </c>
      <c r="I1807" s="9" t="n">
        <v>59.1</v>
      </c>
      <c r="J1807" s="10" t="n">
        <f aca="false">I1807*0.7+G1807*0.3</f>
        <v>56.97</v>
      </c>
    </row>
    <row r="1808" customFormat="false" ht="17.25" hidden="false" customHeight="true" outlineLevel="0" collapsed="false">
      <c r="A1808" s="7" t="s">
        <v>7262</v>
      </c>
      <c r="B1808" s="4" t="s">
        <v>7263</v>
      </c>
      <c r="C1808" s="4" t="s">
        <v>37</v>
      </c>
      <c r="D1808" s="4" t="s">
        <v>7120</v>
      </c>
      <c r="E1808" s="4" t="s">
        <v>7121</v>
      </c>
      <c r="F1808" s="8" t="s">
        <v>7264</v>
      </c>
      <c r="G1808" s="9" t="n">
        <v>49</v>
      </c>
      <c r="H1808" s="8" t="s">
        <v>7265</v>
      </c>
      <c r="I1808" s="9" t="n">
        <v>59.9</v>
      </c>
      <c r="J1808" s="10" t="n">
        <f aca="false">I1808*0.7+G1808*0.3</f>
        <v>56.63</v>
      </c>
    </row>
    <row r="1809" customFormat="false" ht="17.25" hidden="false" customHeight="true" outlineLevel="0" collapsed="false">
      <c r="A1809" s="7" t="s">
        <v>7266</v>
      </c>
      <c r="B1809" s="4" t="s">
        <v>7267</v>
      </c>
      <c r="C1809" s="4" t="s">
        <v>12</v>
      </c>
      <c r="D1809" s="4" t="s">
        <v>7120</v>
      </c>
      <c r="E1809" s="4" t="s">
        <v>7121</v>
      </c>
      <c r="F1809" s="8" t="s">
        <v>7268</v>
      </c>
      <c r="G1809" s="9" t="n">
        <v>60</v>
      </c>
      <c r="H1809" s="8" t="s">
        <v>7269</v>
      </c>
      <c r="I1809" s="9" t="n">
        <v>54</v>
      </c>
      <c r="J1809" s="10" t="n">
        <f aca="false">I1809*0.7+G1809*0.3</f>
        <v>55.8</v>
      </c>
    </row>
    <row r="1810" customFormat="false" ht="17.25" hidden="false" customHeight="true" outlineLevel="0" collapsed="false">
      <c r="A1810" s="7" t="s">
        <v>7270</v>
      </c>
      <c r="B1810" s="4" t="s">
        <v>7271</v>
      </c>
      <c r="C1810" s="4" t="s">
        <v>37</v>
      </c>
      <c r="D1810" s="4" t="s">
        <v>7120</v>
      </c>
      <c r="E1810" s="4" t="s">
        <v>7121</v>
      </c>
      <c r="F1810" s="8" t="s">
        <v>7272</v>
      </c>
      <c r="G1810" s="9" t="n">
        <v>49</v>
      </c>
      <c r="H1810" s="8" t="s">
        <v>7273</v>
      </c>
      <c r="I1810" s="9" t="n">
        <v>58.4</v>
      </c>
      <c r="J1810" s="10" t="n">
        <f aca="false">I1810*0.7+G1810*0.3</f>
        <v>55.58</v>
      </c>
    </row>
    <row r="1811" customFormat="false" ht="17.25" hidden="false" customHeight="true" outlineLevel="0" collapsed="false">
      <c r="A1811" s="7" t="s">
        <v>7274</v>
      </c>
      <c r="B1811" s="4" t="s">
        <v>7275</v>
      </c>
      <c r="C1811" s="4" t="s">
        <v>37</v>
      </c>
      <c r="D1811" s="4" t="s">
        <v>7120</v>
      </c>
      <c r="E1811" s="4" t="s">
        <v>7121</v>
      </c>
      <c r="F1811" s="8" t="s">
        <v>7276</v>
      </c>
      <c r="G1811" s="9" t="n">
        <v>53</v>
      </c>
      <c r="H1811" s="8" t="s">
        <v>7277</v>
      </c>
      <c r="I1811" s="9" t="n">
        <v>55</v>
      </c>
      <c r="J1811" s="10" t="n">
        <f aca="false">I1811*0.7+G1811*0.3</f>
        <v>54.4</v>
      </c>
    </row>
    <row r="1812" customFormat="false" ht="17.25" hidden="false" customHeight="true" outlineLevel="0" collapsed="false">
      <c r="A1812" s="7" t="s">
        <v>7278</v>
      </c>
      <c r="B1812" s="4" t="s">
        <v>7279</v>
      </c>
      <c r="C1812" s="4" t="s">
        <v>12</v>
      </c>
      <c r="D1812" s="4" t="s">
        <v>7120</v>
      </c>
      <c r="E1812" s="4" t="s">
        <v>7121</v>
      </c>
      <c r="F1812" s="8" t="s">
        <v>7280</v>
      </c>
      <c r="G1812" s="9" t="n">
        <v>39</v>
      </c>
      <c r="H1812" s="8" t="s">
        <v>7281</v>
      </c>
      <c r="I1812" s="9" t="n">
        <v>57.9</v>
      </c>
      <c r="J1812" s="10" t="n">
        <f aca="false">I1812*0.7+G1812*0.3</f>
        <v>52.23</v>
      </c>
    </row>
    <row r="1813" customFormat="false" ht="17.25" hidden="false" customHeight="true" outlineLevel="0" collapsed="false">
      <c r="A1813" s="7" t="s">
        <v>7282</v>
      </c>
      <c r="B1813" s="4" t="s">
        <v>7283</v>
      </c>
      <c r="C1813" s="4" t="s">
        <v>37</v>
      </c>
      <c r="D1813" s="4" t="s">
        <v>7120</v>
      </c>
      <c r="E1813" s="4" t="s">
        <v>7121</v>
      </c>
      <c r="F1813" s="8" t="s">
        <v>7284</v>
      </c>
      <c r="G1813" s="9" t="n">
        <v>42</v>
      </c>
      <c r="H1813" s="8" t="s">
        <v>7285</v>
      </c>
      <c r="I1813" s="9" t="n">
        <v>53.7</v>
      </c>
      <c r="J1813" s="10" t="n">
        <f aca="false">I1813*0.7+G1813*0.3</f>
        <v>50.19</v>
      </c>
    </row>
    <row r="1814" customFormat="false" ht="17.25" hidden="false" customHeight="true" outlineLevel="0" collapsed="false">
      <c r="A1814" s="7" t="s">
        <v>7286</v>
      </c>
      <c r="B1814" s="4" t="s">
        <v>7287</v>
      </c>
      <c r="C1814" s="4" t="s">
        <v>37</v>
      </c>
      <c r="D1814" s="4" t="s">
        <v>7120</v>
      </c>
      <c r="E1814" s="4" t="s">
        <v>7121</v>
      </c>
      <c r="F1814" s="8" t="s">
        <v>7288</v>
      </c>
      <c r="G1814" s="9" t="n">
        <v>36</v>
      </c>
      <c r="H1814" s="8" t="s">
        <v>7289</v>
      </c>
      <c r="I1814" s="9" t="n">
        <v>47.6</v>
      </c>
      <c r="J1814" s="10" t="n">
        <f aca="false">I1814*0.7+G1814*0.3</f>
        <v>44.12</v>
      </c>
    </row>
    <row r="1815" customFormat="false" ht="17.25" hidden="false" customHeight="true" outlineLevel="0" collapsed="false">
      <c r="A1815" s="7" t="s">
        <v>7290</v>
      </c>
      <c r="B1815" s="4" t="s">
        <v>7291</v>
      </c>
      <c r="C1815" s="4" t="s">
        <v>37</v>
      </c>
      <c r="D1815" s="4" t="s">
        <v>7120</v>
      </c>
      <c r="E1815" s="4" t="s">
        <v>7121</v>
      </c>
      <c r="F1815" s="8" t="s">
        <v>7292</v>
      </c>
      <c r="G1815" s="9" t="n">
        <v>40</v>
      </c>
      <c r="H1815" s="8" t="s">
        <v>7293</v>
      </c>
      <c r="I1815" s="9" t="n">
        <v>44.3</v>
      </c>
      <c r="J1815" s="10" t="n">
        <f aca="false">I1815*0.7+G1815*0.3</f>
        <v>43.01</v>
      </c>
    </row>
    <row r="1816" customFormat="false" ht="17.25" hidden="false" customHeight="true" outlineLevel="0" collapsed="false">
      <c r="A1816" s="7" t="s">
        <v>7294</v>
      </c>
      <c r="B1816" s="4" t="s">
        <v>7295</v>
      </c>
      <c r="C1816" s="4" t="s">
        <v>37</v>
      </c>
      <c r="D1816" s="4" t="s">
        <v>7120</v>
      </c>
      <c r="E1816" s="4" t="s">
        <v>7121</v>
      </c>
      <c r="F1816" s="8" t="s">
        <v>7296</v>
      </c>
      <c r="G1816" s="9" t="n">
        <v>0</v>
      </c>
      <c r="H1816" s="8" t="s">
        <v>7297</v>
      </c>
      <c r="I1816" s="9" t="n">
        <v>0</v>
      </c>
      <c r="J1816" s="10" t="n">
        <f aca="false">I1816*0.7+G1816*0.3</f>
        <v>0</v>
      </c>
    </row>
    <row r="1817" customFormat="false" ht="17.25" hidden="false" customHeight="true" outlineLevel="0" collapsed="false">
      <c r="A1817" s="7" t="s">
        <v>7298</v>
      </c>
      <c r="B1817" s="4" t="s">
        <v>7299</v>
      </c>
      <c r="C1817" s="4" t="s">
        <v>12</v>
      </c>
      <c r="D1817" s="4" t="s">
        <v>7120</v>
      </c>
      <c r="E1817" s="4" t="s">
        <v>7121</v>
      </c>
      <c r="F1817" s="8" t="s">
        <v>7300</v>
      </c>
      <c r="G1817" s="9" t="n">
        <v>0</v>
      </c>
      <c r="H1817" s="8" t="s">
        <v>7301</v>
      </c>
      <c r="I1817" s="9" t="n">
        <v>0</v>
      </c>
      <c r="J1817" s="10" t="n">
        <f aca="false">I1817*0.7+G1817*0.3</f>
        <v>0</v>
      </c>
    </row>
    <row r="1818" customFormat="false" ht="17.25" hidden="false" customHeight="true" outlineLevel="0" collapsed="false">
      <c r="A1818" s="7" t="s">
        <v>7302</v>
      </c>
      <c r="B1818" s="4" t="s">
        <v>7303</v>
      </c>
      <c r="C1818" s="4" t="s">
        <v>37</v>
      </c>
      <c r="D1818" s="4" t="s">
        <v>7120</v>
      </c>
      <c r="E1818" s="4" t="s">
        <v>7121</v>
      </c>
      <c r="F1818" s="8" t="s">
        <v>7304</v>
      </c>
      <c r="G1818" s="9" t="n">
        <v>0</v>
      </c>
      <c r="H1818" s="8" t="s">
        <v>7305</v>
      </c>
      <c r="I1818" s="9" t="n">
        <v>0</v>
      </c>
      <c r="J1818" s="10" t="n">
        <f aca="false">I1818*0.7+G1818*0.3</f>
        <v>0</v>
      </c>
    </row>
    <row r="1819" customFormat="false" ht="17.25" hidden="false" customHeight="true" outlineLevel="0" collapsed="false">
      <c r="A1819" s="7" t="s">
        <v>7306</v>
      </c>
      <c r="B1819" s="4" t="s">
        <v>7307</v>
      </c>
      <c r="C1819" s="4" t="s">
        <v>12</v>
      </c>
      <c r="D1819" s="4" t="s">
        <v>7120</v>
      </c>
      <c r="E1819" s="4" t="s">
        <v>7121</v>
      </c>
      <c r="F1819" s="8" t="s">
        <v>7308</v>
      </c>
      <c r="G1819" s="9" t="n">
        <v>0</v>
      </c>
      <c r="H1819" s="8" t="s">
        <v>7309</v>
      </c>
      <c r="I1819" s="9" t="n">
        <v>0</v>
      </c>
      <c r="J1819" s="10" t="n">
        <f aca="false">I1819*0.7+G1819*0.3</f>
        <v>0</v>
      </c>
    </row>
    <row r="1820" customFormat="false" ht="17.25" hidden="false" customHeight="true" outlineLevel="0" collapsed="false">
      <c r="A1820" s="7" t="s">
        <v>7310</v>
      </c>
      <c r="B1820" s="4" t="s">
        <v>7311</v>
      </c>
      <c r="C1820" s="4" t="s">
        <v>12</v>
      </c>
      <c r="D1820" s="4" t="s">
        <v>7120</v>
      </c>
      <c r="E1820" s="4" t="s">
        <v>7121</v>
      </c>
      <c r="F1820" s="8" t="s">
        <v>7312</v>
      </c>
      <c r="G1820" s="9" t="n">
        <v>0</v>
      </c>
      <c r="H1820" s="8" t="s">
        <v>7313</v>
      </c>
      <c r="I1820" s="9" t="n">
        <v>0</v>
      </c>
      <c r="J1820" s="10" t="n">
        <f aca="false">I1820*0.7+G1820*0.3</f>
        <v>0</v>
      </c>
    </row>
    <row r="1821" customFormat="false" ht="17.25" hidden="false" customHeight="true" outlineLevel="0" collapsed="false">
      <c r="A1821" s="7" t="s">
        <v>7314</v>
      </c>
      <c r="B1821" s="4" t="s">
        <v>7315</v>
      </c>
      <c r="C1821" s="4" t="s">
        <v>12</v>
      </c>
      <c r="D1821" s="4" t="s">
        <v>7120</v>
      </c>
      <c r="E1821" s="4" t="s">
        <v>7121</v>
      </c>
      <c r="F1821" s="8" t="s">
        <v>7316</v>
      </c>
      <c r="G1821" s="9" t="n">
        <v>0</v>
      </c>
      <c r="H1821" s="8" t="s">
        <v>7317</v>
      </c>
      <c r="I1821" s="9" t="n">
        <v>0</v>
      </c>
      <c r="J1821" s="10" t="n">
        <f aca="false">I1821*0.7+G1821*0.3</f>
        <v>0</v>
      </c>
    </row>
    <row r="1822" customFormat="false" ht="17.25" hidden="false" customHeight="true" outlineLevel="0" collapsed="false">
      <c r="A1822" s="7" t="s">
        <v>7318</v>
      </c>
      <c r="B1822" s="4" t="s">
        <v>7319</v>
      </c>
      <c r="C1822" s="4" t="s">
        <v>12</v>
      </c>
      <c r="D1822" s="4" t="s">
        <v>7120</v>
      </c>
      <c r="E1822" s="4" t="s">
        <v>7121</v>
      </c>
      <c r="F1822" s="8" t="s">
        <v>7320</v>
      </c>
      <c r="G1822" s="9" t="n">
        <v>0</v>
      </c>
      <c r="H1822" s="8" t="s">
        <v>7321</v>
      </c>
      <c r="I1822" s="9" t="n">
        <v>0</v>
      </c>
      <c r="J1822" s="10" t="n">
        <f aca="false">I1822*0.7+G1822*0.3</f>
        <v>0</v>
      </c>
    </row>
    <row r="1823" customFormat="false" ht="17.25" hidden="false" customHeight="true" outlineLevel="0" collapsed="false">
      <c r="A1823" s="7" t="s">
        <v>7322</v>
      </c>
      <c r="B1823" s="4" t="s">
        <v>7323</v>
      </c>
      <c r="C1823" s="4" t="s">
        <v>12</v>
      </c>
      <c r="D1823" s="4" t="s">
        <v>7120</v>
      </c>
      <c r="E1823" s="4" t="s">
        <v>7121</v>
      </c>
      <c r="F1823" s="8" t="s">
        <v>7324</v>
      </c>
      <c r="G1823" s="9" t="n">
        <v>0</v>
      </c>
      <c r="H1823" s="8" t="s">
        <v>7325</v>
      </c>
      <c r="I1823" s="9" t="n">
        <v>0</v>
      </c>
      <c r="J1823" s="10" t="n">
        <f aca="false">I1823*0.7+G1823*0.3</f>
        <v>0</v>
      </c>
    </row>
    <row r="1824" customFormat="false" ht="17.25" hidden="false" customHeight="true" outlineLevel="0" collapsed="false">
      <c r="A1824" s="7" t="s">
        <v>7326</v>
      </c>
      <c r="B1824" s="4" t="s">
        <v>7327</v>
      </c>
      <c r="C1824" s="4" t="s">
        <v>12</v>
      </c>
      <c r="D1824" s="4" t="s">
        <v>7120</v>
      </c>
      <c r="E1824" s="4" t="s">
        <v>7121</v>
      </c>
      <c r="F1824" s="8" t="s">
        <v>7328</v>
      </c>
      <c r="G1824" s="9" t="n">
        <v>0</v>
      </c>
      <c r="H1824" s="8" t="s">
        <v>7329</v>
      </c>
      <c r="I1824" s="9" t="n">
        <v>0</v>
      </c>
      <c r="J1824" s="10" t="n">
        <f aca="false">I1824*0.7+G1824*0.3</f>
        <v>0</v>
      </c>
    </row>
    <row r="1825" customFormat="false" ht="17.25" hidden="false" customHeight="true" outlineLevel="0" collapsed="false">
      <c r="A1825" s="7" t="s">
        <v>7330</v>
      </c>
      <c r="B1825" s="4" t="s">
        <v>7331</v>
      </c>
      <c r="C1825" s="4" t="s">
        <v>12</v>
      </c>
      <c r="D1825" s="4" t="s">
        <v>7120</v>
      </c>
      <c r="E1825" s="4" t="s">
        <v>7121</v>
      </c>
      <c r="F1825" s="8" t="s">
        <v>7332</v>
      </c>
      <c r="G1825" s="9" t="n">
        <v>0</v>
      </c>
      <c r="H1825" s="8" t="s">
        <v>7333</v>
      </c>
      <c r="I1825" s="9" t="n">
        <v>0</v>
      </c>
      <c r="J1825" s="10" t="n">
        <f aca="false">I1825*0.7+G1825*0.3</f>
        <v>0</v>
      </c>
    </row>
    <row r="1826" customFormat="false" ht="17.25" hidden="false" customHeight="true" outlineLevel="0" collapsed="false">
      <c r="A1826" s="7" t="s">
        <v>7334</v>
      </c>
      <c r="B1826" s="4" t="s">
        <v>7335</v>
      </c>
      <c r="C1826" s="4" t="s">
        <v>12</v>
      </c>
      <c r="D1826" s="4" t="s">
        <v>7120</v>
      </c>
      <c r="E1826" s="4" t="s">
        <v>7121</v>
      </c>
      <c r="F1826" s="8" t="s">
        <v>7336</v>
      </c>
      <c r="G1826" s="9" t="n">
        <v>0</v>
      </c>
      <c r="H1826" s="8" t="s">
        <v>7337</v>
      </c>
      <c r="I1826" s="9" t="n">
        <v>0</v>
      </c>
      <c r="J1826" s="10" t="n">
        <f aca="false">I1826*0.7+G1826*0.3</f>
        <v>0</v>
      </c>
    </row>
    <row r="1827" customFormat="false" ht="17.25" hidden="false" customHeight="true" outlineLevel="0" collapsed="false">
      <c r="A1827" s="7" t="s">
        <v>7338</v>
      </c>
      <c r="B1827" s="4" t="s">
        <v>7339</v>
      </c>
      <c r="C1827" s="4" t="s">
        <v>12</v>
      </c>
      <c r="D1827" s="4" t="s">
        <v>7120</v>
      </c>
      <c r="E1827" s="4" t="s">
        <v>7121</v>
      </c>
      <c r="F1827" s="8" t="s">
        <v>7340</v>
      </c>
      <c r="G1827" s="9" t="n">
        <v>0</v>
      </c>
      <c r="H1827" s="8" t="s">
        <v>7341</v>
      </c>
      <c r="I1827" s="9" t="n">
        <v>0</v>
      </c>
      <c r="J1827" s="10" t="n">
        <f aca="false">I1827*0.7+G1827*0.3</f>
        <v>0</v>
      </c>
    </row>
    <row r="1828" customFormat="false" ht="17.25" hidden="false" customHeight="true" outlineLevel="0" collapsed="false">
      <c r="A1828" s="7" t="s">
        <v>7342</v>
      </c>
      <c r="B1828" s="4" t="s">
        <v>7343</v>
      </c>
      <c r="C1828" s="4" t="s">
        <v>12</v>
      </c>
      <c r="D1828" s="4" t="s">
        <v>7120</v>
      </c>
      <c r="E1828" s="4" t="s">
        <v>7121</v>
      </c>
      <c r="F1828" s="8" t="s">
        <v>7344</v>
      </c>
      <c r="G1828" s="9" t="n">
        <v>0</v>
      </c>
      <c r="H1828" s="8" t="s">
        <v>7345</v>
      </c>
      <c r="I1828" s="9" t="n">
        <v>0</v>
      </c>
      <c r="J1828" s="10" t="n">
        <f aca="false">I1828*0.7+G1828*0.3</f>
        <v>0</v>
      </c>
    </row>
    <row r="1829" customFormat="false" ht="17.25" hidden="false" customHeight="true" outlineLevel="0" collapsed="false">
      <c r="A1829" s="7" t="s">
        <v>7346</v>
      </c>
      <c r="B1829" s="4" t="s">
        <v>7347</v>
      </c>
      <c r="C1829" s="4" t="s">
        <v>37</v>
      </c>
      <c r="D1829" s="4" t="s">
        <v>7120</v>
      </c>
      <c r="E1829" s="4" t="s">
        <v>7121</v>
      </c>
      <c r="F1829" s="8" t="s">
        <v>7348</v>
      </c>
      <c r="G1829" s="9" t="n">
        <v>0</v>
      </c>
      <c r="H1829" s="8" t="s">
        <v>7349</v>
      </c>
      <c r="I1829" s="9" t="n">
        <v>0</v>
      </c>
      <c r="J1829" s="10" t="n">
        <f aca="false">I1829*0.7+G1829*0.3</f>
        <v>0</v>
      </c>
    </row>
    <row r="1830" customFormat="false" ht="17.25" hidden="false" customHeight="true" outlineLevel="0" collapsed="false">
      <c r="A1830" s="7" t="s">
        <v>7350</v>
      </c>
      <c r="B1830" s="4" t="s">
        <v>7351</v>
      </c>
      <c r="C1830" s="4" t="s">
        <v>37</v>
      </c>
      <c r="D1830" s="4" t="s">
        <v>7120</v>
      </c>
      <c r="E1830" s="4" t="s">
        <v>7121</v>
      </c>
      <c r="F1830" s="8" t="s">
        <v>7352</v>
      </c>
      <c r="G1830" s="9" t="n">
        <v>0</v>
      </c>
      <c r="H1830" s="8" t="s">
        <v>7353</v>
      </c>
      <c r="I1830" s="9" t="n">
        <v>0</v>
      </c>
      <c r="J1830" s="10" t="n">
        <f aca="false">I1830*0.7+G1830*0.3</f>
        <v>0</v>
      </c>
    </row>
    <row r="1831" customFormat="false" ht="17.25" hidden="false" customHeight="true" outlineLevel="0" collapsed="false">
      <c r="A1831" s="7" t="s">
        <v>7354</v>
      </c>
      <c r="B1831" s="4" t="s">
        <v>7355</v>
      </c>
      <c r="C1831" s="4" t="s">
        <v>37</v>
      </c>
      <c r="D1831" s="4" t="s">
        <v>7120</v>
      </c>
      <c r="E1831" s="4" t="s">
        <v>7121</v>
      </c>
      <c r="F1831" s="8" t="s">
        <v>7356</v>
      </c>
      <c r="G1831" s="9" t="n">
        <v>0</v>
      </c>
      <c r="H1831" s="8" t="s">
        <v>7357</v>
      </c>
      <c r="I1831" s="9" t="n">
        <v>0</v>
      </c>
      <c r="J1831" s="10" t="n">
        <f aca="false">I1831*0.7+G1831*0.3</f>
        <v>0</v>
      </c>
    </row>
    <row r="1832" customFormat="false" ht="17.25" hidden="false" customHeight="true" outlineLevel="0" collapsed="false">
      <c r="A1832" s="7" t="s">
        <v>7358</v>
      </c>
      <c r="B1832" s="4" t="s">
        <v>7359</v>
      </c>
      <c r="C1832" s="4" t="s">
        <v>12</v>
      </c>
      <c r="D1832" s="4" t="s">
        <v>7120</v>
      </c>
      <c r="E1832" s="4" t="s">
        <v>7121</v>
      </c>
      <c r="F1832" s="8" t="s">
        <v>7360</v>
      </c>
      <c r="G1832" s="9" t="n">
        <v>0</v>
      </c>
      <c r="H1832" s="8" t="s">
        <v>7361</v>
      </c>
      <c r="I1832" s="9" t="n">
        <v>0</v>
      </c>
      <c r="J1832" s="10" t="n">
        <f aca="false">I1832*0.7+G1832*0.3</f>
        <v>0</v>
      </c>
    </row>
    <row r="1833" customFormat="false" ht="17.25" hidden="false" customHeight="true" outlineLevel="0" collapsed="false">
      <c r="A1833" s="7" t="s">
        <v>7362</v>
      </c>
      <c r="B1833" s="4" t="s">
        <v>7363</v>
      </c>
      <c r="C1833" s="4" t="s">
        <v>12</v>
      </c>
      <c r="D1833" s="4" t="s">
        <v>7120</v>
      </c>
      <c r="E1833" s="4" t="s">
        <v>7121</v>
      </c>
      <c r="F1833" s="8" t="s">
        <v>7364</v>
      </c>
      <c r="G1833" s="9" t="n">
        <v>0</v>
      </c>
      <c r="H1833" s="8" t="s">
        <v>7365</v>
      </c>
      <c r="I1833" s="9" t="n">
        <v>0</v>
      </c>
      <c r="J1833" s="10" t="n">
        <f aca="false">I1833*0.7+G1833*0.3</f>
        <v>0</v>
      </c>
    </row>
    <row r="1834" customFormat="false" ht="17.25" hidden="false" customHeight="true" outlineLevel="0" collapsed="false">
      <c r="A1834" s="7" t="s">
        <v>7366</v>
      </c>
      <c r="B1834" s="4" t="s">
        <v>7367</v>
      </c>
      <c r="C1834" s="4" t="s">
        <v>12</v>
      </c>
      <c r="D1834" s="4" t="s">
        <v>7368</v>
      </c>
      <c r="E1834" s="4" t="s">
        <v>7369</v>
      </c>
      <c r="F1834" s="8" t="s">
        <v>7370</v>
      </c>
      <c r="G1834" s="9" t="n">
        <v>54</v>
      </c>
      <c r="H1834" s="8" t="s">
        <v>7371</v>
      </c>
      <c r="I1834" s="9" t="n">
        <v>51.5</v>
      </c>
      <c r="J1834" s="10" t="n">
        <f aca="false">I1834*0.7+G1834*0.3</f>
        <v>52.25</v>
      </c>
    </row>
    <row r="1835" customFormat="false" ht="17.25" hidden="false" customHeight="true" outlineLevel="0" collapsed="false">
      <c r="A1835" s="7" t="s">
        <v>7372</v>
      </c>
      <c r="B1835" s="4" t="s">
        <v>7373</v>
      </c>
      <c r="C1835" s="4" t="s">
        <v>12</v>
      </c>
      <c r="D1835" s="4" t="s">
        <v>7368</v>
      </c>
      <c r="E1835" s="4" t="s">
        <v>7369</v>
      </c>
      <c r="F1835" s="8" t="s">
        <v>7374</v>
      </c>
      <c r="G1835" s="9" t="n">
        <v>55</v>
      </c>
      <c r="H1835" s="8" t="s">
        <v>7375</v>
      </c>
      <c r="I1835" s="9" t="n">
        <v>50</v>
      </c>
      <c r="J1835" s="10" t="n">
        <f aca="false">I1835*0.7+G1835*0.3</f>
        <v>51.5</v>
      </c>
    </row>
    <row r="1836" customFormat="false" ht="17.25" hidden="false" customHeight="true" outlineLevel="0" collapsed="false">
      <c r="A1836" s="7" t="s">
        <v>7376</v>
      </c>
      <c r="B1836" s="4" t="s">
        <v>7377</v>
      </c>
      <c r="C1836" s="4" t="s">
        <v>12</v>
      </c>
      <c r="D1836" s="4" t="s">
        <v>7368</v>
      </c>
      <c r="E1836" s="4" t="s">
        <v>7369</v>
      </c>
      <c r="F1836" s="8" t="s">
        <v>7378</v>
      </c>
      <c r="G1836" s="9" t="n">
        <v>57</v>
      </c>
      <c r="H1836" s="8" t="s">
        <v>7379</v>
      </c>
      <c r="I1836" s="9" t="n">
        <v>47.5</v>
      </c>
      <c r="J1836" s="10" t="n">
        <f aca="false">I1836*0.7+G1836*0.3</f>
        <v>50.35</v>
      </c>
    </row>
    <row r="1837" customFormat="false" ht="17.25" hidden="false" customHeight="true" outlineLevel="0" collapsed="false">
      <c r="A1837" s="7" t="s">
        <v>7380</v>
      </c>
      <c r="B1837" s="4" t="s">
        <v>7381</v>
      </c>
      <c r="C1837" s="4" t="s">
        <v>12</v>
      </c>
      <c r="D1837" s="4" t="s">
        <v>7368</v>
      </c>
      <c r="E1837" s="4" t="s">
        <v>7369</v>
      </c>
      <c r="F1837" s="8" t="s">
        <v>7382</v>
      </c>
      <c r="G1837" s="9" t="n">
        <v>52</v>
      </c>
      <c r="H1837" s="8" t="s">
        <v>7383</v>
      </c>
      <c r="I1837" s="9" t="n">
        <v>46</v>
      </c>
      <c r="J1837" s="10" t="n">
        <f aca="false">I1837*0.7+G1837*0.3</f>
        <v>47.8</v>
      </c>
    </row>
    <row r="1838" customFormat="false" ht="17.25" hidden="false" customHeight="true" outlineLevel="0" collapsed="false">
      <c r="A1838" s="7" t="s">
        <v>7384</v>
      </c>
      <c r="B1838" s="4" t="s">
        <v>7385</v>
      </c>
      <c r="C1838" s="4" t="s">
        <v>12</v>
      </c>
      <c r="D1838" s="4" t="s">
        <v>7368</v>
      </c>
      <c r="E1838" s="4" t="s">
        <v>7369</v>
      </c>
      <c r="F1838" s="8" t="s">
        <v>7386</v>
      </c>
      <c r="G1838" s="9" t="n">
        <v>57</v>
      </c>
      <c r="H1838" s="8" t="s">
        <v>7387</v>
      </c>
      <c r="I1838" s="9" t="n">
        <v>42.5</v>
      </c>
      <c r="J1838" s="10" t="n">
        <f aca="false">I1838*0.7+G1838*0.3</f>
        <v>46.85</v>
      </c>
    </row>
    <row r="1839" customFormat="false" ht="17.25" hidden="false" customHeight="true" outlineLevel="0" collapsed="false">
      <c r="A1839" s="7" t="s">
        <v>7388</v>
      </c>
      <c r="B1839" s="4" t="s">
        <v>7389</v>
      </c>
      <c r="C1839" s="4" t="s">
        <v>12</v>
      </c>
      <c r="D1839" s="4" t="s">
        <v>7368</v>
      </c>
      <c r="E1839" s="4" t="s">
        <v>7369</v>
      </c>
      <c r="F1839" s="8" t="s">
        <v>7390</v>
      </c>
      <c r="G1839" s="9" t="n">
        <v>47</v>
      </c>
      <c r="H1839" s="8" t="s">
        <v>7391</v>
      </c>
      <c r="I1839" s="9" t="n">
        <v>46.5</v>
      </c>
      <c r="J1839" s="10" t="n">
        <f aca="false">I1839*0.7+G1839*0.3</f>
        <v>46.65</v>
      </c>
    </row>
    <row r="1840" customFormat="false" ht="17.25" hidden="false" customHeight="true" outlineLevel="0" collapsed="false">
      <c r="A1840" s="7" t="s">
        <v>7392</v>
      </c>
      <c r="B1840" s="4" t="s">
        <v>7393</v>
      </c>
      <c r="C1840" s="4" t="s">
        <v>12</v>
      </c>
      <c r="D1840" s="4" t="s">
        <v>7368</v>
      </c>
      <c r="E1840" s="4" t="s">
        <v>7369</v>
      </c>
      <c r="F1840" s="8" t="s">
        <v>7394</v>
      </c>
      <c r="G1840" s="9" t="n">
        <v>47</v>
      </c>
      <c r="H1840" s="8" t="s">
        <v>7395</v>
      </c>
      <c r="I1840" s="9" t="n">
        <v>46</v>
      </c>
      <c r="J1840" s="10" t="n">
        <f aca="false">I1840*0.7+G1840*0.3</f>
        <v>46.3</v>
      </c>
    </row>
    <row r="1841" customFormat="false" ht="17.25" hidden="false" customHeight="true" outlineLevel="0" collapsed="false">
      <c r="A1841" s="7" t="s">
        <v>7396</v>
      </c>
      <c r="B1841" s="4" t="s">
        <v>7397</v>
      </c>
      <c r="C1841" s="4" t="s">
        <v>12</v>
      </c>
      <c r="D1841" s="4" t="s">
        <v>7368</v>
      </c>
      <c r="E1841" s="4" t="s">
        <v>7369</v>
      </c>
      <c r="F1841" s="8" t="s">
        <v>7398</v>
      </c>
      <c r="G1841" s="9" t="n">
        <v>52</v>
      </c>
      <c r="H1841" s="8" t="s">
        <v>7399</v>
      </c>
      <c r="I1841" s="9" t="n">
        <v>42.5</v>
      </c>
      <c r="J1841" s="10" t="n">
        <f aca="false">I1841*0.7+G1841*0.3</f>
        <v>45.35</v>
      </c>
    </row>
    <row r="1842" customFormat="false" ht="17.25" hidden="false" customHeight="true" outlineLevel="0" collapsed="false">
      <c r="A1842" s="7" t="s">
        <v>7400</v>
      </c>
      <c r="B1842" s="4" t="s">
        <v>7401</v>
      </c>
      <c r="C1842" s="4" t="s">
        <v>12</v>
      </c>
      <c r="D1842" s="4" t="s">
        <v>7368</v>
      </c>
      <c r="E1842" s="4" t="s">
        <v>7369</v>
      </c>
      <c r="F1842" s="8" t="s">
        <v>7402</v>
      </c>
      <c r="G1842" s="9" t="n">
        <v>47</v>
      </c>
      <c r="H1842" s="8" t="s">
        <v>7403</v>
      </c>
      <c r="I1842" s="9" t="n">
        <v>40.5</v>
      </c>
      <c r="J1842" s="10" t="n">
        <f aca="false">I1842*0.7+G1842*0.3</f>
        <v>42.45</v>
      </c>
    </row>
    <row r="1843" customFormat="false" ht="17.25" hidden="false" customHeight="true" outlineLevel="0" collapsed="false">
      <c r="A1843" s="7" t="s">
        <v>7404</v>
      </c>
      <c r="B1843" s="4" t="s">
        <v>7405</v>
      </c>
      <c r="C1843" s="4" t="s">
        <v>12</v>
      </c>
      <c r="D1843" s="4" t="s">
        <v>7368</v>
      </c>
      <c r="E1843" s="4" t="s">
        <v>7369</v>
      </c>
      <c r="F1843" s="8" t="s">
        <v>7406</v>
      </c>
      <c r="G1843" s="9" t="n">
        <v>0</v>
      </c>
      <c r="H1843" s="8" t="s">
        <v>7407</v>
      </c>
      <c r="I1843" s="9" t="n">
        <v>0</v>
      </c>
      <c r="J1843" s="10" t="n">
        <f aca="false">I1843*0.7+G1843*0.3</f>
        <v>0</v>
      </c>
    </row>
    <row r="1844" customFormat="false" ht="17.25" hidden="false" customHeight="true" outlineLevel="0" collapsed="false">
      <c r="A1844" s="7" t="s">
        <v>7408</v>
      </c>
      <c r="B1844" s="4" t="s">
        <v>7409</v>
      </c>
      <c r="C1844" s="4" t="s">
        <v>12</v>
      </c>
      <c r="D1844" s="4" t="s">
        <v>7368</v>
      </c>
      <c r="E1844" s="4" t="s">
        <v>7369</v>
      </c>
      <c r="F1844" s="8" t="s">
        <v>7410</v>
      </c>
      <c r="G1844" s="9" t="n">
        <v>0</v>
      </c>
      <c r="H1844" s="8" t="s">
        <v>7411</v>
      </c>
      <c r="I1844" s="9" t="n">
        <v>0</v>
      </c>
      <c r="J1844" s="10" t="n">
        <f aca="false">I1844*0.7+G1844*0.3</f>
        <v>0</v>
      </c>
    </row>
    <row r="1845" customFormat="false" ht="17.25" hidden="false" customHeight="true" outlineLevel="0" collapsed="false">
      <c r="A1845" s="7" t="s">
        <v>7412</v>
      </c>
      <c r="B1845" s="4" t="s">
        <v>7413</v>
      </c>
      <c r="C1845" s="4" t="s">
        <v>37</v>
      </c>
      <c r="D1845" s="4" t="s">
        <v>7414</v>
      </c>
      <c r="E1845" s="4" t="s">
        <v>2144</v>
      </c>
      <c r="F1845" s="8" t="s">
        <v>7415</v>
      </c>
      <c r="G1845" s="9" t="n">
        <v>59</v>
      </c>
      <c r="H1845" s="8" t="s">
        <v>7416</v>
      </c>
      <c r="I1845" s="9" t="n">
        <v>65</v>
      </c>
      <c r="J1845" s="10" t="n">
        <f aca="false">I1845*0.7+G1845*0.3</f>
        <v>63.2</v>
      </c>
    </row>
    <row r="1846" customFormat="false" ht="17.25" hidden="false" customHeight="true" outlineLevel="0" collapsed="false">
      <c r="A1846" s="7" t="s">
        <v>7417</v>
      </c>
      <c r="B1846" s="4" t="s">
        <v>7418</v>
      </c>
      <c r="C1846" s="4" t="s">
        <v>12</v>
      </c>
      <c r="D1846" s="4" t="s">
        <v>7414</v>
      </c>
      <c r="E1846" s="4" t="s">
        <v>2144</v>
      </c>
      <c r="F1846" s="8" t="s">
        <v>7419</v>
      </c>
      <c r="G1846" s="9" t="n">
        <v>43</v>
      </c>
      <c r="H1846" s="8" t="s">
        <v>7420</v>
      </c>
      <c r="I1846" s="9" t="n">
        <v>68</v>
      </c>
      <c r="J1846" s="10" t="n">
        <f aca="false">I1846*0.7+G1846*0.3</f>
        <v>60.5</v>
      </c>
    </row>
    <row r="1847" customFormat="false" ht="17.25" hidden="false" customHeight="true" outlineLevel="0" collapsed="false">
      <c r="A1847" s="7" t="s">
        <v>7421</v>
      </c>
      <c r="B1847" s="4" t="s">
        <v>7422</v>
      </c>
      <c r="C1847" s="4" t="s">
        <v>37</v>
      </c>
      <c r="D1847" s="4" t="s">
        <v>7414</v>
      </c>
      <c r="E1847" s="4" t="s">
        <v>2144</v>
      </c>
      <c r="F1847" s="8" t="s">
        <v>7423</v>
      </c>
      <c r="G1847" s="9" t="n">
        <v>64</v>
      </c>
      <c r="H1847" s="8" t="s">
        <v>7424</v>
      </c>
      <c r="I1847" s="9" t="n">
        <v>57</v>
      </c>
      <c r="J1847" s="10" t="n">
        <f aca="false">I1847*0.7+G1847*0.3</f>
        <v>59.1</v>
      </c>
    </row>
    <row r="1848" customFormat="false" ht="17.25" hidden="false" customHeight="true" outlineLevel="0" collapsed="false">
      <c r="A1848" s="7" t="s">
        <v>7425</v>
      </c>
      <c r="B1848" s="4" t="s">
        <v>7426</v>
      </c>
      <c r="C1848" s="4" t="s">
        <v>37</v>
      </c>
      <c r="D1848" s="4" t="s">
        <v>7414</v>
      </c>
      <c r="E1848" s="4" t="s">
        <v>2144</v>
      </c>
      <c r="F1848" s="8" t="s">
        <v>7427</v>
      </c>
      <c r="G1848" s="9" t="n">
        <v>51</v>
      </c>
      <c r="H1848" s="8" t="s">
        <v>7428</v>
      </c>
      <c r="I1848" s="9" t="n">
        <v>60</v>
      </c>
      <c r="J1848" s="10" t="n">
        <f aca="false">I1848*0.7+G1848*0.3</f>
        <v>57.3</v>
      </c>
    </row>
    <row r="1849" customFormat="false" ht="17.25" hidden="false" customHeight="true" outlineLevel="0" collapsed="false">
      <c r="A1849" s="7" t="s">
        <v>7429</v>
      </c>
      <c r="B1849" s="4" t="s">
        <v>7430</v>
      </c>
      <c r="C1849" s="4" t="s">
        <v>37</v>
      </c>
      <c r="D1849" s="4" t="s">
        <v>7414</v>
      </c>
      <c r="E1849" s="4" t="s">
        <v>2144</v>
      </c>
      <c r="F1849" s="8" t="s">
        <v>7431</v>
      </c>
      <c r="G1849" s="9" t="n">
        <v>57</v>
      </c>
      <c r="H1849" s="8" t="s">
        <v>7432</v>
      </c>
      <c r="I1849" s="9" t="n">
        <v>56.5</v>
      </c>
      <c r="J1849" s="10" t="n">
        <f aca="false">I1849*0.7+G1849*0.3</f>
        <v>56.65</v>
      </c>
    </row>
    <row r="1850" customFormat="false" ht="17.25" hidden="false" customHeight="true" outlineLevel="0" collapsed="false">
      <c r="A1850" s="7" t="s">
        <v>7433</v>
      </c>
      <c r="B1850" s="4" t="s">
        <v>7434</v>
      </c>
      <c r="C1850" s="4" t="s">
        <v>37</v>
      </c>
      <c r="D1850" s="4" t="s">
        <v>7414</v>
      </c>
      <c r="E1850" s="4" t="s">
        <v>2144</v>
      </c>
      <c r="F1850" s="8" t="s">
        <v>7435</v>
      </c>
      <c r="G1850" s="9" t="n">
        <v>44</v>
      </c>
      <c r="H1850" s="8" t="s">
        <v>7436</v>
      </c>
      <c r="I1850" s="9" t="n">
        <v>61</v>
      </c>
      <c r="J1850" s="10" t="n">
        <f aca="false">I1850*0.7+G1850*0.3</f>
        <v>55.9</v>
      </c>
    </row>
    <row r="1851" customFormat="false" ht="17.25" hidden="false" customHeight="true" outlineLevel="0" collapsed="false">
      <c r="A1851" s="7" t="s">
        <v>7437</v>
      </c>
      <c r="B1851" s="4" t="s">
        <v>7438</v>
      </c>
      <c r="C1851" s="4" t="s">
        <v>12</v>
      </c>
      <c r="D1851" s="4" t="s">
        <v>7414</v>
      </c>
      <c r="E1851" s="4" t="s">
        <v>2144</v>
      </c>
      <c r="F1851" s="8" t="s">
        <v>7439</v>
      </c>
      <c r="G1851" s="9" t="n">
        <v>65</v>
      </c>
      <c r="H1851" s="8" t="s">
        <v>7440</v>
      </c>
      <c r="I1851" s="9" t="n">
        <v>51</v>
      </c>
      <c r="J1851" s="10" t="n">
        <f aca="false">I1851*0.7+G1851*0.3</f>
        <v>55.2</v>
      </c>
    </row>
    <row r="1852" customFormat="false" ht="17.25" hidden="false" customHeight="true" outlineLevel="0" collapsed="false">
      <c r="A1852" s="7" t="s">
        <v>7441</v>
      </c>
      <c r="B1852" s="4" t="s">
        <v>7442</v>
      </c>
      <c r="C1852" s="4" t="s">
        <v>37</v>
      </c>
      <c r="D1852" s="4" t="s">
        <v>7414</v>
      </c>
      <c r="E1852" s="4" t="s">
        <v>2144</v>
      </c>
      <c r="F1852" s="8" t="s">
        <v>7443</v>
      </c>
      <c r="G1852" s="9" t="n">
        <v>46</v>
      </c>
      <c r="H1852" s="8" t="s">
        <v>7444</v>
      </c>
      <c r="I1852" s="9" t="n">
        <v>58.5</v>
      </c>
      <c r="J1852" s="10" t="n">
        <f aca="false">I1852*0.7+G1852*0.3</f>
        <v>54.75</v>
      </c>
    </row>
    <row r="1853" customFormat="false" ht="17.25" hidden="false" customHeight="true" outlineLevel="0" collapsed="false">
      <c r="A1853" s="7" t="s">
        <v>7445</v>
      </c>
      <c r="B1853" s="4" t="s">
        <v>7446</v>
      </c>
      <c r="C1853" s="4" t="s">
        <v>37</v>
      </c>
      <c r="D1853" s="4" t="s">
        <v>7414</v>
      </c>
      <c r="E1853" s="4" t="s">
        <v>2144</v>
      </c>
      <c r="F1853" s="8" t="s">
        <v>7447</v>
      </c>
      <c r="G1853" s="9" t="n">
        <v>55</v>
      </c>
      <c r="H1853" s="8" t="s">
        <v>7448</v>
      </c>
      <c r="I1853" s="9" t="n">
        <v>54.5</v>
      </c>
      <c r="J1853" s="10" t="n">
        <f aca="false">I1853*0.7+G1853*0.3</f>
        <v>54.65</v>
      </c>
    </row>
    <row r="1854" customFormat="false" ht="17.25" hidden="false" customHeight="true" outlineLevel="0" collapsed="false">
      <c r="A1854" s="7" t="s">
        <v>7449</v>
      </c>
      <c r="B1854" s="4" t="s">
        <v>7450</v>
      </c>
      <c r="C1854" s="4" t="s">
        <v>37</v>
      </c>
      <c r="D1854" s="4" t="s">
        <v>7414</v>
      </c>
      <c r="E1854" s="4" t="s">
        <v>2144</v>
      </c>
      <c r="F1854" s="8" t="s">
        <v>7451</v>
      </c>
      <c r="G1854" s="9" t="n">
        <v>48</v>
      </c>
      <c r="H1854" s="8" t="s">
        <v>7452</v>
      </c>
      <c r="I1854" s="9" t="n">
        <v>56.5</v>
      </c>
      <c r="J1854" s="10" t="n">
        <f aca="false">I1854*0.7+G1854*0.3</f>
        <v>53.95</v>
      </c>
    </row>
    <row r="1855" customFormat="false" ht="17.25" hidden="false" customHeight="true" outlineLevel="0" collapsed="false">
      <c r="A1855" s="7" t="s">
        <v>7453</v>
      </c>
      <c r="B1855" s="4" t="s">
        <v>6889</v>
      </c>
      <c r="C1855" s="4" t="s">
        <v>12</v>
      </c>
      <c r="D1855" s="4" t="s">
        <v>7414</v>
      </c>
      <c r="E1855" s="4" t="s">
        <v>2144</v>
      </c>
      <c r="F1855" s="8" t="s">
        <v>7454</v>
      </c>
      <c r="G1855" s="9" t="n">
        <v>34</v>
      </c>
      <c r="H1855" s="8" t="s">
        <v>7455</v>
      </c>
      <c r="I1855" s="9" t="n">
        <v>62</v>
      </c>
      <c r="J1855" s="10" t="n">
        <f aca="false">I1855*0.7+G1855*0.3</f>
        <v>53.6</v>
      </c>
    </row>
    <row r="1856" customFormat="false" ht="17.25" hidden="false" customHeight="true" outlineLevel="0" collapsed="false">
      <c r="A1856" s="7" t="s">
        <v>7456</v>
      </c>
      <c r="B1856" s="4" t="s">
        <v>7457</v>
      </c>
      <c r="C1856" s="4" t="s">
        <v>12</v>
      </c>
      <c r="D1856" s="4" t="s">
        <v>7414</v>
      </c>
      <c r="E1856" s="4" t="s">
        <v>2144</v>
      </c>
      <c r="F1856" s="8" t="s">
        <v>7458</v>
      </c>
      <c r="G1856" s="9" t="n">
        <v>50</v>
      </c>
      <c r="H1856" s="8" t="s">
        <v>7459</v>
      </c>
      <c r="I1856" s="9" t="n">
        <v>54.5</v>
      </c>
      <c r="J1856" s="10" t="n">
        <f aca="false">I1856*0.7+G1856*0.3</f>
        <v>53.15</v>
      </c>
    </row>
    <row r="1857" customFormat="false" ht="17.25" hidden="false" customHeight="true" outlineLevel="0" collapsed="false">
      <c r="A1857" s="7" t="s">
        <v>7460</v>
      </c>
      <c r="B1857" s="4" t="s">
        <v>7461</v>
      </c>
      <c r="C1857" s="4" t="s">
        <v>37</v>
      </c>
      <c r="D1857" s="4" t="s">
        <v>7414</v>
      </c>
      <c r="E1857" s="4" t="s">
        <v>2144</v>
      </c>
      <c r="F1857" s="8" t="s">
        <v>7462</v>
      </c>
      <c r="G1857" s="9" t="n">
        <v>30</v>
      </c>
      <c r="H1857" s="8" t="s">
        <v>7463</v>
      </c>
      <c r="I1857" s="9" t="n">
        <v>62</v>
      </c>
      <c r="J1857" s="10" t="n">
        <f aca="false">I1857*0.7+G1857*0.3</f>
        <v>52.4</v>
      </c>
    </row>
    <row r="1858" customFormat="false" ht="17.25" hidden="false" customHeight="true" outlineLevel="0" collapsed="false">
      <c r="A1858" s="7" t="s">
        <v>7464</v>
      </c>
      <c r="B1858" s="4" t="s">
        <v>7465</v>
      </c>
      <c r="C1858" s="4" t="s">
        <v>37</v>
      </c>
      <c r="D1858" s="4" t="s">
        <v>7414</v>
      </c>
      <c r="E1858" s="4" t="s">
        <v>2144</v>
      </c>
      <c r="F1858" s="8" t="s">
        <v>7466</v>
      </c>
      <c r="G1858" s="9" t="n">
        <v>41</v>
      </c>
      <c r="H1858" s="8" t="s">
        <v>7467</v>
      </c>
      <c r="I1858" s="9" t="n">
        <v>54.5</v>
      </c>
      <c r="J1858" s="10" t="n">
        <f aca="false">I1858*0.7+G1858*0.3</f>
        <v>50.45</v>
      </c>
    </row>
    <row r="1859" customFormat="false" ht="17.25" hidden="false" customHeight="true" outlineLevel="0" collapsed="false">
      <c r="A1859" s="7" t="s">
        <v>7468</v>
      </c>
      <c r="B1859" s="4" t="s">
        <v>7469</v>
      </c>
      <c r="C1859" s="4" t="s">
        <v>37</v>
      </c>
      <c r="D1859" s="4" t="s">
        <v>7414</v>
      </c>
      <c r="E1859" s="4" t="s">
        <v>2144</v>
      </c>
      <c r="F1859" s="8" t="s">
        <v>7470</v>
      </c>
      <c r="G1859" s="9" t="n">
        <v>48</v>
      </c>
      <c r="H1859" s="8" t="s">
        <v>7471</v>
      </c>
      <c r="I1859" s="9" t="n">
        <v>51</v>
      </c>
      <c r="J1859" s="10" t="n">
        <f aca="false">I1859*0.7+G1859*0.3</f>
        <v>50.1</v>
      </c>
    </row>
    <row r="1860" customFormat="false" ht="17.25" hidden="false" customHeight="true" outlineLevel="0" collapsed="false">
      <c r="A1860" s="7" t="s">
        <v>7472</v>
      </c>
      <c r="B1860" s="4" t="s">
        <v>7473</v>
      </c>
      <c r="C1860" s="4" t="s">
        <v>12</v>
      </c>
      <c r="D1860" s="4" t="s">
        <v>7414</v>
      </c>
      <c r="E1860" s="4" t="s">
        <v>2144</v>
      </c>
      <c r="F1860" s="8" t="s">
        <v>7474</v>
      </c>
      <c r="G1860" s="9" t="n">
        <v>45</v>
      </c>
      <c r="H1860" s="8" t="s">
        <v>7475</v>
      </c>
      <c r="I1860" s="9" t="n">
        <v>52</v>
      </c>
      <c r="J1860" s="10" t="n">
        <f aca="false">I1860*0.7+G1860*0.3</f>
        <v>49.9</v>
      </c>
    </row>
    <row r="1861" customFormat="false" ht="17.25" hidden="false" customHeight="true" outlineLevel="0" collapsed="false">
      <c r="A1861" s="7" t="s">
        <v>7476</v>
      </c>
      <c r="B1861" s="4" t="s">
        <v>6478</v>
      </c>
      <c r="C1861" s="4" t="s">
        <v>37</v>
      </c>
      <c r="D1861" s="4" t="s">
        <v>7414</v>
      </c>
      <c r="E1861" s="4" t="s">
        <v>2144</v>
      </c>
      <c r="F1861" s="8" t="s">
        <v>7477</v>
      </c>
      <c r="G1861" s="9" t="n">
        <v>40</v>
      </c>
      <c r="H1861" s="8" t="s">
        <v>7478</v>
      </c>
      <c r="I1861" s="9" t="n">
        <v>54</v>
      </c>
      <c r="J1861" s="10" t="n">
        <f aca="false">I1861*0.7+G1861*0.3</f>
        <v>49.8</v>
      </c>
    </row>
    <row r="1862" customFormat="false" ht="17.25" hidden="false" customHeight="true" outlineLevel="0" collapsed="false">
      <c r="A1862" s="7" t="s">
        <v>7479</v>
      </c>
      <c r="B1862" s="4" t="s">
        <v>7480</v>
      </c>
      <c r="C1862" s="4" t="s">
        <v>37</v>
      </c>
      <c r="D1862" s="4" t="s">
        <v>7414</v>
      </c>
      <c r="E1862" s="4" t="s">
        <v>2144</v>
      </c>
      <c r="F1862" s="8" t="s">
        <v>7481</v>
      </c>
      <c r="G1862" s="9" t="n">
        <v>46</v>
      </c>
      <c r="H1862" s="8" t="s">
        <v>7482</v>
      </c>
      <c r="I1862" s="9" t="n">
        <v>50.5</v>
      </c>
      <c r="J1862" s="10" t="n">
        <f aca="false">I1862*0.7+G1862*0.3</f>
        <v>49.15</v>
      </c>
    </row>
    <row r="1863" customFormat="false" ht="17.25" hidden="false" customHeight="true" outlineLevel="0" collapsed="false">
      <c r="A1863" s="7" t="s">
        <v>7483</v>
      </c>
      <c r="B1863" s="4" t="s">
        <v>7484</v>
      </c>
      <c r="C1863" s="4" t="s">
        <v>37</v>
      </c>
      <c r="D1863" s="4" t="s">
        <v>7414</v>
      </c>
      <c r="E1863" s="4" t="s">
        <v>2144</v>
      </c>
      <c r="F1863" s="8" t="s">
        <v>7485</v>
      </c>
      <c r="G1863" s="9" t="n">
        <v>51</v>
      </c>
      <c r="H1863" s="8" t="s">
        <v>7486</v>
      </c>
      <c r="I1863" s="9" t="n">
        <v>47.5</v>
      </c>
      <c r="J1863" s="10" t="n">
        <f aca="false">I1863*0.7+G1863*0.3</f>
        <v>48.55</v>
      </c>
    </row>
    <row r="1864" customFormat="false" ht="17.25" hidden="false" customHeight="true" outlineLevel="0" collapsed="false">
      <c r="A1864" s="7" t="s">
        <v>7487</v>
      </c>
      <c r="B1864" s="4" t="s">
        <v>7488</v>
      </c>
      <c r="C1864" s="4" t="s">
        <v>37</v>
      </c>
      <c r="D1864" s="4" t="s">
        <v>7414</v>
      </c>
      <c r="E1864" s="4" t="s">
        <v>2144</v>
      </c>
      <c r="F1864" s="8" t="s">
        <v>7489</v>
      </c>
      <c r="G1864" s="9" t="n">
        <v>49</v>
      </c>
      <c r="H1864" s="8" t="s">
        <v>7490</v>
      </c>
      <c r="I1864" s="9" t="n">
        <v>47.5</v>
      </c>
      <c r="J1864" s="10" t="n">
        <f aca="false">I1864*0.7+G1864*0.3</f>
        <v>47.95</v>
      </c>
    </row>
    <row r="1865" customFormat="false" ht="17.25" hidden="false" customHeight="true" outlineLevel="0" collapsed="false">
      <c r="A1865" s="7" t="s">
        <v>7491</v>
      </c>
      <c r="B1865" s="4" t="s">
        <v>7492</v>
      </c>
      <c r="C1865" s="4" t="s">
        <v>37</v>
      </c>
      <c r="D1865" s="4" t="s">
        <v>7414</v>
      </c>
      <c r="E1865" s="4" t="s">
        <v>2144</v>
      </c>
      <c r="F1865" s="8" t="s">
        <v>7493</v>
      </c>
      <c r="G1865" s="9" t="n">
        <v>47</v>
      </c>
      <c r="H1865" s="8" t="s">
        <v>7494</v>
      </c>
      <c r="I1865" s="9" t="n">
        <v>48</v>
      </c>
      <c r="J1865" s="10" t="n">
        <f aca="false">I1865*0.7+G1865*0.3</f>
        <v>47.7</v>
      </c>
    </row>
    <row r="1866" customFormat="false" ht="17.25" hidden="false" customHeight="true" outlineLevel="0" collapsed="false">
      <c r="A1866" s="7" t="s">
        <v>7495</v>
      </c>
      <c r="B1866" s="4" t="s">
        <v>7496</v>
      </c>
      <c r="C1866" s="4" t="s">
        <v>37</v>
      </c>
      <c r="D1866" s="4" t="s">
        <v>7414</v>
      </c>
      <c r="E1866" s="4" t="s">
        <v>2144</v>
      </c>
      <c r="F1866" s="8" t="s">
        <v>7497</v>
      </c>
      <c r="G1866" s="9" t="n">
        <v>42</v>
      </c>
      <c r="H1866" s="8" t="s">
        <v>7498</v>
      </c>
      <c r="I1866" s="9" t="n">
        <v>50</v>
      </c>
      <c r="J1866" s="10" t="n">
        <f aca="false">I1866*0.7+G1866*0.3</f>
        <v>47.6</v>
      </c>
    </row>
    <row r="1867" customFormat="false" ht="17.25" hidden="false" customHeight="true" outlineLevel="0" collapsed="false">
      <c r="A1867" s="7" t="s">
        <v>7499</v>
      </c>
      <c r="B1867" s="4" t="s">
        <v>7500</v>
      </c>
      <c r="C1867" s="4" t="s">
        <v>37</v>
      </c>
      <c r="D1867" s="4" t="s">
        <v>7414</v>
      </c>
      <c r="E1867" s="4" t="s">
        <v>2144</v>
      </c>
      <c r="F1867" s="8" t="s">
        <v>7501</v>
      </c>
      <c r="G1867" s="9" t="n">
        <v>41</v>
      </c>
      <c r="H1867" s="8" t="s">
        <v>7502</v>
      </c>
      <c r="I1867" s="9" t="n">
        <v>49</v>
      </c>
      <c r="J1867" s="10" t="n">
        <f aca="false">I1867*0.7+G1867*0.3</f>
        <v>46.6</v>
      </c>
    </row>
    <row r="1868" customFormat="false" ht="17.25" hidden="false" customHeight="true" outlineLevel="0" collapsed="false">
      <c r="A1868" s="7" t="s">
        <v>7503</v>
      </c>
      <c r="B1868" s="4" t="s">
        <v>7504</v>
      </c>
      <c r="C1868" s="4" t="s">
        <v>37</v>
      </c>
      <c r="D1868" s="4" t="s">
        <v>7414</v>
      </c>
      <c r="E1868" s="4" t="s">
        <v>2144</v>
      </c>
      <c r="F1868" s="8" t="s">
        <v>7505</v>
      </c>
      <c r="G1868" s="9" t="n">
        <v>42</v>
      </c>
      <c r="H1868" s="8" t="s">
        <v>7506</v>
      </c>
      <c r="I1868" s="9" t="n">
        <v>48.5</v>
      </c>
      <c r="J1868" s="10" t="n">
        <f aca="false">I1868*0.7+G1868*0.3</f>
        <v>46.55</v>
      </c>
    </row>
    <row r="1869" customFormat="false" ht="17.25" hidden="false" customHeight="true" outlineLevel="0" collapsed="false">
      <c r="A1869" s="7" t="s">
        <v>7507</v>
      </c>
      <c r="B1869" s="4" t="s">
        <v>7508</v>
      </c>
      <c r="C1869" s="4" t="s">
        <v>37</v>
      </c>
      <c r="D1869" s="4" t="s">
        <v>7414</v>
      </c>
      <c r="E1869" s="4" t="s">
        <v>2144</v>
      </c>
      <c r="F1869" s="8" t="s">
        <v>7509</v>
      </c>
      <c r="G1869" s="9" t="n">
        <v>35</v>
      </c>
      <c r="H1869" s="8" t="s">
        <v>7510</v>
      </c>
      <c r="I1869" s="9" t="n">
        <v>50.5</v>
      </c>
      <c r="J1869" s="10" t="n">
        <f aca="false">I1869*0.7+G1869*0.3</f>
        <v>45.85</v>
      </c>
    </row>
    <row r="1870" customFormat="false" ht="17.25" hidden="false" customHeight="true" outlineLevel="0" collapsed="false">
      <c r="A1870" s="7" t="s">
        <v>7511</v>
      </c>
      <c r="B1870" s="4" t="s">
        <v>4809</v>
      </c>
      <c r="C1870" s="4" t="s">
        <v>37</v>
      </c>
      <c r="D1870" s="4" t="s">
        <v>7414</v>
      </c>
      <c r="E1870" s="4" t="s">
        <v>2144</v>
      </c>
      <c r="F1870" s="8" t="s">
        <v>7512</v>
      </c>
      <c r="G1870" s="9" t="n">
        <v>42</v>
      </c>
      <c r="H1870" s="8" t="s">
        <v>7513</v>
      </c>
      <c r="I1870" s="9" t="n">
        <v>46</v>
      </c>
      <c r="J1870" s="10" t="n">
        <f aca="false">I1870*0.7+G1870*0.3</f>
        <v>44.8</v>
      </c>
    </row>
    <row r="1871" customFormat="false" ht="17.25" hidden="false" customHeight="true" outlineLevel="0" collapsed="false">
      <c r="A1871" s="7" t="s">
        <v>7514</v>
      </c>
      <c r="B1871" s="4" t="s">
        <v>7515</v>
      </c>
      <c r="C1871" s="4" t="s">
        <v>37</v>
      </c>
      <c r="D1871" s="4" t="s">
        <v>7414</v>
      </c>
      <c r="E1871" s="4" t="s">
        <v>2144</v>
      </c>
      <c r="F1871" s="8" t="s">
        <v>7516</v>
      </c>
      <c r="G1871" s="9" t="n">
        <v>35</v>
      </c>
      <c r="H1871" s="8" t="s">
        <v>7517</v>
      </c>
      <c r="I1871" s="9" t="n">
        <v>48</v>
      </c>
      <c r="J1871" s="10" t="n">
        <f aca="false">I1871*0.7+G1871*0.3</f>
        <v>44.1</v>
      </c>
    </row>
    <row r="1872" customFormat="false" ht="17.25" hidden="false" customHeight="true" outlineLevel="0" collapsed="false">
      <c r="A1872" s="7" t="s">
        <v>7518</v>
      </c>
      <c r="B1872" s="4" t="s">
        <v>7519</v>
      </c>
      <c r="C1872" s="4" t="s">
        <v>37</v>
      </c>
      <c r="D1872" s="4" t="s">
        <v>7414</v>
      </c>
      <c r="E1872" s="4" t="s">
        <v>2144</v>
      </c>
      <c r="F1872" s="8" t="s">
        <v>7520</v>
      </c>
      <c r="G1872" s="9" t="n">
        <v>44</v>
      </c>
      <c r="H1872" s="8" t="s">
        <v>7521</v>
      </c>
      <c r="I1872" s="9" t="n">
        <v>43</v>
      </c>
      <c r="J1872" s="10" t="n">
        <f aca="false">I1872*0.7+G1872*0.3</f>
        <v>43.3</v>
      </c>
    </row>
    <row r="1873" customFormat="false" ht="17.25" hidden="false" customHeight="true" outlineLevel="0" collapsed="false">
      <c r="A1873" s="7" t="s">
        <v>7522</v>
      </c>
      <c r="B1873" s="4" t="s">
        <v>7523</v>
      </c>
      <c r="C1873" s="4" t="s">
        <v>37</v>
      </c>
      <c r="D1873" s="4" t="s">
        <v>7414</v>
      </c>
      <c r="E1873" s="4" t="s">
        <v>2144</v>
      </c>
      <c r="F1873" s="8" t="s">
        <v>7524</v>
      </c>
      <c r="G1873" s="9" t="n">
        <v>46</v>
      </c>
      <c r="H1873" s="8" t="s">
        <v>7525</v>
      </c>
      <c r="I1873" s="9" t="n">
        <v>41</v>
      </c>
      <c r="J1873" s="10" t="n">
        <f aca="false">I1873*0.7+G1873*0.3</f>
        <v>42.5</v>
      </c>
    </row>
    <row r="1874" customFormat="false" ht="17.25" hidden="false" customHeight="true" outlineLevel="0" collapsed="false">
      <c r="A1874" s="7" t="s">
        <v>7526</v>
      </c>
      <c r="B1874" s="4" t="s">
        <v>3848</v>
      </c>
      <c r="C1874" s="4" t="s">
        <v>12</v>
      </c>
      <c r="D1874" s="4" t="s">
        <v>7414</v>
      </c>
      <c r="E1874" s="4" t="s">
        <v>2144</v>
      </c>
      <c r="F1874" s="8" t="s">
        <v>7527</v>
      </c>
      <c r="G1874" s="9" t="n">
        <v>39</v>
      </c>
      <c r="H1874" s="8" t="s">
        <v>7528</v>
      </c>
      <c r="I1874" s="9" t="n">
        <v>41.5</v>
      </c>
      <c r="J1874" s="10" t="n">
        <f aca="false">I1874*0.7+G1874*0.3</f>
        <v>40.75</v>
      </c>
    </row>
    <row r="1875" customFormat="false" ht="17.25" hidden="false" customHeight="true" outlineLevel="0" collapsed="false">
      <c r="A1875" s="7" t="s">
        <v>7529</v>
      </c>
      <c r="B1875" s="4" t="s">
        <v>7530</v>
      </c>
      <c r="C1875" s="4" t="s">
        <v>37</v>
      </c>
      <c r="D1875" s="4" t="s">
        <v>7414</v>
      </c>
      <c r="E1875" s="4" t="s">
        <v>2144</v>
      </c>
      <c r="F1875" s="8" t="s">
        <v>7531</v>
      </c>
      <c r="G1875" s="9" t="n">
        <v>43</v>
      </c>
      <c r="H1875" s="8" t="s">
        <v>7532</v>
      </c>
      <c r="I1875" s="9" t="n">
        <v>39</v>
      </c>
      <c r="J1875" s="10" t="n">
        <f aca="false">I1875*0.7+G1875*0.3</f>
        <v>40.2</v>
      </c>
    </row>
    <row r="1876" customFormat="false" ht="17.25" hidden="false" customHeight="true" outlineLevel="0" collapsed="false">
      <c r="A1876" s="7" t="s">
        <v>7533</v>
      </c>
      <c r="B1876" s="4" t="s">
        <v>7534</v>
      </c>
      <c r="C1876" s="4" t="s">
        <v>37</v>
      </c>
      <c r="D1876" s="4" t="s">
        <v>7414</v>
      </c>
      <c r="E1876" s="4" t="s">
        <v>2144</v>
      </c>
      <c r="F1876" s="8" t="s">
        <v>7535</v>
      </c>
      <c r="G1876" s="9" t="n">
        <v>31</v>
      </c>
      <c r="H1876" s="8" t="s">
        <v>7536</v>
      </c>
      <c r="I1876" s="9" t="n">
        <v>43</v>
      </c>
      <c r="J1876" s="10" t="n">
        <f aca="false">I1876*0.7+G1876*0.3</f>
        <v>39.4</v>
      </c>
    </row>
    <row r="1877" customFormat="false" ht="17.25" hidden="false" customHeight="true" outlineLevel="0" collapsed="false">
      <c r="A1877" s="7" t="s">
        <v>7537</v>
      </c>
      <c r="B1877" s="4" t="s">
        <v>7538</v>
      </c>
      <c r="C1877" s="4" t="s">
        <v>37</v>
      </c>
      <c r="D1877" s="4" t="s">
        <v>7414</v>
      </c>
      <c r="E1877" s="4" t="s">
        <v>2144</v>
      </c>
      <c r="F1877" s="8" t="s">
        <v>7539</v>
      </c>
      <c r="G1877" s="9" t="n">
        <v>30</v>
      </c>
      <c r="H1877" s="8" t="s">
        <v>7540</v>
      </c>
      <c r="I1877" s="9" t="n">
        <v>39.5</v>
      </c>
      <c r="J1877" s="10" t="n">
        <f aca="false">I1877*0.7+G1877*0.3</f>
        <v>36.65</v>
      </c>
    </row>
    <row r="1878" customFormat="false" ht="17.25" hidden="false" customHeight="true" outlineLevel="0" collapsed="false">
      <c r="A1878" s="7" t="s">
        <v>7541</v>
      </c>
      <c r="B1878" s="4" t="s">
        <v>7542</v>
      </c>
      <c r="C1878" s="4" t="s">
        <v>37</v>
      </c>
      <c r="D1878" s="4" t="s">
        <v>7414</v>
      </c>
      <c r="E1878" s="4" t="s">
        <v>2144</v>
      </c>
      <c r="F1878" s="8" t="s">
        <v>7543</v>
      </c>
      <c r="G1878" s="9" t="n">
        <v>33</v>
      </c>
      <c r="H1878" s="8" t="s">
        <v>7544</v>
      </c>
      <c r="I1878" s="9" t="n">
        <v>37</v>
      </c>
      <c r="J1878" s="10" t="n">
        <f aca="false">I1878*0.7+G1878*0.3</f>
        <v>35.8</v>
      </c>
    </row>
    <row r="1879" customFormat="false" ht="17.25" hidden="false" customHeight="true" outlineLevel="0" collapsed="false">
      <c r="A1879" s="7" t="s">
        <v>7545</v>
      </c>
      <c r="B1879" s="4" t="s">
        <v>7546</v>
      </c>
      <c r="C1879" s="4" t="s">
        <v>37</v>
      </c>
      <c r="D1879" s="4" t="s">
        <v>7414</v>
      </c>
      <c r="E1879" s="4" t="s">
        <v>2144</v>
      </c>
      <c r="F1879" s="8" t="s">
        <v>7547</v>
      </c>
      <c r="G1879" s="9" t="n">
        <v>29</v>
      </c>
      <c r="H1879" s="8" t="s">
        <v>7548</v>
      </c>
      <c r="I1879" s="9" t="n">
        <v>36</v>
      </c>
      <c r="J1879" s="10" t="n">
        <f aca="false">I1879*0.7+G1879*0.3</f>
        <v>33.9</v>
      </c>
    </row>
    <row r="1880" customFormat="false" ht="17.25" hidden="false" customHeight="true" outlineLevel="0" collapsed="false">
      <c r="A1880" s="7" t="s">
        <v>7549</v>
      </c>
      <c r="B1880" s="4" t="s">
        <v>7550</v>
      </c>
      <c r="C1880" s="4" t="s">
        <v>37</v>
      </c>
      <c r="D1880" s="4" t="s">
        <v>7414</v>
      </c>
      <c r="E1880" s="4" t="s">
        <v>2144</v>
      </c>
      <c r="F1880" s="8" t="s">
        <v>7551</v>
      </c>
      <c r="G1880" s="9" t="n">
        <v>46</v>
      </c>
      <c r="H1880" s="8" t="s">
        <v>7552</v>
      </c>
      <c r="I1880" s="9" t="n">
        <v>0</v>
      </c>
      <c r="J1880" s="10" t="n">
        <f aca="false">I1880*0.7+G1880*0.3</f>
        <v>13.8</v>
      </c>
    </row>
    <row r="1881" customFormat="false" ht="17.25" hidden="false" customHeight="true" outlineLevel="0" collapsed="false">
      <c r="A1881" s="7" t="s">
        <v>7553</v>
      </c>
      <c r="B1881" s="4" t="s">
        <v>7554</v>
      </c>
      <c r="C1881" s="4" t="s">
        <v>37</v>
      </c>
      <c r="D1881" s="4" t="s">
        <v>7414</v>
      </c>
      <c r="E1881" s="4" t="s">
        <v>2144</v>
      </c>
      <c r="F1881" s="8" t="s">
        <v>7555</v>
      </c>
      <c r="G1881" s="9" t="n">
        <v>0</v>
      </c>
      <c r="H1881" s="8" t="s">
        <v>7556</v>
      </c>
      <c r="I1881" s="9" t="n">
        <v>0</v>
      </c>
      <c r="J1881" s="10" t="n">
        <f aca="false">I1881*0.7+G1881*0.3</f>
        <v>0</v>
      </c>
    </row>
    <row r="1882" customFormat="false" ht="17.25" hidden="false" customHeight="true" outlineLevel="0" collapsed="false">
      <c r="A1882" s="7" t="s">
        <v>7557</v>
      </c>
      <c r="B1882" s="4" t="s">
        <v>7558</v>
      </c>
      <c r="C1882" s="4" t="s">
        <v>37</v>
      </c>
      <c r="D1882" s="4" t="s">
        <v>7414</v>
      </c>
      <c r="E1882" s="4" t="s">
        <v>2144</v>
      </c>
      <c r="F1882" s="8" t="s">
        <v>7559</v>
      </c>
      <c r="G1882" s="9" t="n">
        <v>0</v>
      </c>
      <c r="H1882" s="8" t="s">
        <v>7560</v>
      </c>
      <c r="I1882" s="9" t="n">
        <v>0</v>
      </c>
      <c r="J1882" s="10" t="n">
        <f aca="false">I1882*0.7+G1882*0.3</f>
        <v>0</v>
      </c>
    </row>
    <row r="1883" customFormat="false" ht="17.25" hidden="false" customHeight="true" outlineLevel="0" collapsed="false">
      <c r="A1883" s="7" t="s">
        <v>7561</v>
      </c>
      <c r="B1883" s="4" t="s">
        <v>7562</v>
      </c>
      <c r="C1883" s="4" t="s">
        <v>37</v>
      </c>
      <c r="D1883" s="4" t="s">
        <v>7414</v>
      </c>
      <c r="E1883" s="4" t="s">
        <v>2144</v>
      </c>
      <c r="F1883" s="8" t="s">
        <v>7563</v>
      </c>
      <c r="G1883" s="9" t="n">
        <v>0</v>
      </c>
      <c r="H1883" s="8" t="s">
        <v>7564</v>
      </c>
      <c r="I1883" s="9" t="n">
        <v>0</v>
      </c>
      <c r="J1883" s="10" t="n">
        <f aca="false">I1883*0.7+G1883*0.3</f>
        <v>0</v>
      </c>
    </row>
    <row r="1884" customFormat="false" ht="17.25" hidden="false" customHeight="true" outlineLevel="0" collapsed="false">
      <c r="A1884" s="7" t="s">
        <v>7565</v>
      </c>
      <c r="B1884" s="4" t="s">
        <v>7566</v>
      </c>
      <c r="C1884" s="4" t="s">
        <v>37</v>
      </c>
      <c r="D1884" s="4" t="s">
        <v>7414</v>
      </c>
      <c r="E1884" s="4" t="s">
        <v>2144</v>
      </c>
      <c r="F1884" s="8" t="s">
        <v>7567</v>
      </c>
      <c r="G1884" s="9" t="n">
        <v>0</v>
      </c>
      <c r="H1884" s="8" t="s">
        <v>7568</v>
      </c>
      <c r="I1884" s="9" t="n">
        <v>0</v>
      </c>
      <c r="J1884" s="10" t="n">
        <f aca="false">I1884*0.7+G1884*0.3</f>
        <v>0</v>
      </c>
    </row>
    <row r="1885" customFormat="false" ht="17.25" hidden="false" customHeight="true" outlineLevel="0" collapsed="false">
      <c r="A1885" s="7" t="s">
        <v>7569</v>
      </c>
      <c r="B1885" s="4" t="s">
        <v>7570</v>
      </c>
      <c r="C1885" s="4" t="s">
        <v>37</v>
      </c>
      <c r="D1885" s="4" t="s">
        <v>7414</v>
      </c>
      <c r="E1885" s="4" t="s">
        <v>2144</v>
      </c>
      <c r="F1885" s="8" t="s">
        <v>7571</v>
      </c>
      <c r="G1885" s="9" t="n">
        <v>0</v>
      </c>
      <c r="H1885" s="8" t="s">
        <v>7572</v>
      </c>
      <c r="I1885" s="9" t="n">
        <v>0</v>
      </c>
      <c r="J1885" s="10" t="n">
        <f aca="false">I1885*0.7+G1885*0.3</f>
        <v>0</v>
      </c>
    </row>
    <row r="1886" customFormat="false" ht="17.25" hidden="false" customHeight="true" outlineLevel="0" collapsed="false">
      <c r="A1886" s="7" t="s">
        <v>7573</v>
      </c>
      <c r="B1886" s="4" t="s">
        <v>7574</v>
      </c>
      <c r="C1886" s="4" t="s">
        <v>37</v>
      </c>
      <c r="D1886" s="4" t="s">
        <v>7414</v>
      </c>
      <c r="E1886" s="4" t="s">
        <v>2144</v>
      </c>
      <c r="F1886" s="8" t="s">
        <v>7575</v>
      </c>
      <c r="G1886" s="9" t="n">
        <v>0</v>
      </c>
      <c r="H1886" s="8" t="s">
        <v>7576</v>
      </c>
      <c r="I1886" s="9" t="n">
        <v>0</v>
      </c>
      <c r="J1886" s="10" t="n">
        <f aca="false">I1886*0.7+G1886*0.3</f>
        <v>0</v>
      </c>
    </row>
    <row r="1887" customFormat="false" ht="17.25" hidden="false" customHeight="true" outlineLevel="0" collapsed="false">
      <c r="A1887" s="7" t="s">
        <v>7577</v>
      </c>
      <c r="B1887" s="4" t="s">
        <v>7578</v>
      </c>
      <c r="C1887" s="4" t="s">
        <v>37</v>
      </c>
      <c r="D1887" s="4" t="s">
        <v>7414</v>
      </c>
      <c r="E1887" s="4" t="s">
        <v>2144</v>
      </c>
      <c r="F1887" s="8" t="s">
        <v>7579</v>
      </c>
      <c r="G1887" s="9" t="n">
        <v>0</v>
      </c>
      <c r="H1887" s="8" t="s">
        <v>7580</v>
      </c>
      <c r="I1887" s="9" t="n">
        <v>0</v>
      </c>
      <c r="J1887" s="10" t="n">
        <f aca="false">I1887*0.7+G1887*0.3</f>
        <v>0</v>
      </c>
    </row>
    <row r="1888" customFormat="false" ht="17.25" hidden="false" customHeight="true" outlineLevel="0" collapsed="false">
      <c r="A1888" s="7" t="s">
        <v>7581</v>
      </c>
      <c r="B1888" s="4" t="s">
        <v>7582</v>
      </c>
      <c r="C1888" s="4" t="s">
        <v>37</v>
      </c>
      <c r="D1888" s="4" t="s">
        <v>7414</v>
      </c>
      <c r="E1888" s="4" t="s">
        <v>2144</v>
      </c>
      <c r="F1888" s="8" t="s">
        <v>7583</v>
      </c>
      <c r="G1888" s="9" t="n">
        <v>0</v>
      </c>
      <c r="H1888" s="8" t="s">
        <v>7584</v>
      </c>
      <c r="I1888" s="9" t="n">
        <v>0</v>
      </c>
      <c r="J1888" s="10" t="n">
        <f aca="false">I1888*0.7+G1888*0.3</f>
        <v>0</v>
      </c>
    </row>
    <row r="1889" customFormat="false" ht="17.25" hidden="false" customHeight="true" outlineLevel="0" collapsed="false">
      <c r="A1889" s="7" t="s">
        <v>7585</v>
      </c>
      <c r="B1889" s="4" t="s">
        <v>7586</v>
      </c>
      <c r="C1889" s="4" t="s">
        <v>37</v>
      </c>
      <c r="D1889" s="4" t="s">
        <v>7414</v>
      </c>
      <c r="E1889" s="4" t="s">
        <v>2144</v>
      </c>
      <c r="F1889" s="8" t="s">
        <v>7587</v>
      </c>
      <c r="G1889" s="9" t="n">
        <v>0</v>
      </c>
      <c r="H1889" s="8" t="s">
        <v>7588</v>
      </c>
      <c r="I1889" s="9" t="n">
        <v>0</v>
      </c>
      <c r="J1889" s="10" t="n">
        <f aca="false">I1889*0.7+G1889*0.3</f>
        <v>0</v>
      </c>
    </row>
    <row r="1890" customFormat="false" ht="17.25" hidden="false" customHeight="true" outlineLevel="0" collapsed="false">
      <c r="A1890" s="7" t="s">
        <v>7589</v>
      </c>
      <c r="B1890" s="4" t="s">
        <v>7590</v>
      </c>
      <c r="C1890" s="4" t="s">
        <v>37</v>
      </c>
      <c r="D1890" s="4" t="s">
        <v>7414</v>
      </c>
      <c r="E1890" s="4" t="s">
        <v>2144</v>
      </c>
      <c r="F1890" s="8" t="s">
        <v>7591</v>
      </c>
      <c r="G1890" s="9" t="n">
        <v>0</v>
      </c>
      <c r="H1890" s="8" t="s">
        <v>7592</v>
      </c>
      <c r="I1890" s="9" t="n">
        <v>0</v>
      </c>
      <c r="J1890" s="10" t="n">
        <f aca="false">I1890*0.7+G1890*0.3</f>
        <v>0</v>
      </c>
    </row>
    <row r="1891" customFormat="false" ht="17.25" hidden="false" customHeight="true" outlineLevel="0" collapsed="false">
      <c r="A1891" s="7" t="s">
        <v>7593</v>
      </c>
      <c r="B1891" s="4" t="s">
        <v>7594</v>
      </c>
      <c r="C1891" s="4" t="s">
        <v>37</v>
      </c>
      <c r="D1891" s="4" t="s">
        <v>7414</v>
      </c>
      <c r="E1891" s="4" t="s">
        <v>2144</v>
      </c>
      <c r="F1891" s="8" t="s">
        <v>7595</v>
      </c>
      <c r="G1891" s="9" t="n">
        <v>0</v>
      </c>
      <c r="H1891" s="8" t="s">
        <v>7596</v>
      </c>
      <c r="I1891" s="9" t="n">
        <v>0</v>
      </c>
      <c r="J1891" s="10" t="n">
        <f aca="false">I1891*0.7+G1891*0.3</f>
        <v>0</v>
      </c>
    </row>
    <row r="1892" customFormat="false" ht="17.25" hidden="false" customHeight="true" outlineLevel="0" collapsed="false">
      <c r="A1892" s="7" t="s">
        <v>7597</v>
      </c>
      <c r="B1892" s="4" t="s">
        <v>7598</v>
      </c>
      <c r="C1892" s="4" t="s">
        <v>37</v>
      </c>
      <c r="D1892" s="4" t="s">
        <v>7414</v>
      </c>
      <c r="E1892" s="4" t="s">
        <v>2144</v>
      </c>
      <c r="F1892" s="8" t="s">
        <v>7599</v>
      </c>
      <c r="G1892" s="9" t="n">
        <v>0</v>
      </c>
      <c r="H1892" s="8" t="s">
        <v>7600</v>
      </c>
      <c r="I1892" s="9" t="n">
        <v>0</v>
      </c>
      <c r="J1892" s="10" t="n">
        <f aca="false">I1892*0.7+G1892*0.3</f>
        <v>0</v>
      </c>
    </row>
    <row r="1893" customFormat="false" ht="17.25" hidden="false" customHeight="true" outlineLevel="0" collapsed="false">
      <c r="A1893" s="7" t="s">
        <v>7601</v>
      </c>
      <c r="B1893" s="4" t="s">
        <v>7602</v>
      </c>
      <c r="C1893" s="4" t="s">
        <v>37</v>
      </c>
      <c r="D1893" s="4" t="s">
        <v>7414</v>
      </c>
      <c r="E1893" s="4" t="s">
        <v>2144</v>
      </c>
      <c r="F1893" s="8" t="s">
        <v>7603</v>
      </c>
      <c r="G1893" s="9" t="n">
        <v>0</v>
      </c>
      <c r="H1893" s="8" t="s">
        <v>7604</v>
      </c>
      <c r="I1893" s="9" t="n">
        <v>0</v>
      </c>
      <c r="J1893" s="10" t="n">
        <f aca="false">I1893*0.7+G1893*0.3</f>
        <v>0</v>
      </c>
    </row>
    <row r="1894" customFormat="false" ht="17.25" hidden="false" customHeight="true" outlineLevel="0" collapsed="false">
      <c r="A1894" s="7" t="s">
        <v>7605</v>
      </c>
      <c r="B1894" s="4" t="s">
        <v>7606</v>
      </c>
      <c r="C1894" s="4" t="s">
        <v>12</v>
      </c>
      <c r="D1894" s="4" t="s">
        <v>7414</v>
      </c>
      <c r="E1894" s="4" t="s">
        <v>4035</v>
      </c>
      <c r="F1894" s="8" t="s">
        <v>7607</v>
      </c>
      <c r="G1894" s="9" t="n">
        <v>65</v>
      </c>
      <c r="H1894" s="8" t="s">
        <v>7608</v>
      </c>
      <c r="I1894" s="9" t="n">
        <v>56.9</v>
      </c>
      <c r="J1894" s="10" t="n">
        <f aca="false">I1894*0.7+G1894*0.3</f>
        <v>59.33</v>
      </c>
    </row>
    <row r="1895" customFormat="false" ht="17.25" hidden="false" customHeight="true" outlineLevel="0" collapsed="false">
      <c r="A1895" s="7" t="s">
        <v>7609</v>
      </c>
      <c r="B1895" s="4" t="s">
        <v>7610</v>
      </c>
      <c r="C1895" s="4" t="s">
        <v>12</v>
      </c>
      <c r="D1895" s="4" t="s">
        <v>7414</v>
      </c>
      <c r="E1895" s="4" t="s">
        <v>4035</v>
      </c>
      <c r="F1895" s="8" t="s">
        <v>7611</v>
      </c>
      <c r="G1895" s="9" t="n">
        <v>58</v>
      </c>
      <c r="H1895" s="8" t="s">
        <v>7612</v>
      </c>
      <c r="I1895" s="9" t="n">
        <v>56.7</v>
      </c>
      <c r="J1895" s="10" t="n">
        <f aca="false">I1895*0.7+G1895*0.3</f>
        <v>57.09</v>
      </c>
    </row>
    <row r="1896" customFormat="false" ht="17.25" hidden="false" customHeight="true" outlineLevel="0" collapsed="false">
      <c r="A1896" s="7" t="s">
        <v>7613</v>
      </c>
      <c r="B1896" s="4" t="s">
        <v>7614</v>
      </c>
      <c r="C1896" s="4" t="s">
        <v>12</v>
      </c>
      <c r="D1896" s="4" t="s">
        <v>7414</v>
      </c>
      <c r="E1896" s="4" t="s">
        <v>4035</v>
      </c>
      <c r="F1896" s="8" t="s">
        <v>7615</v>
      </c>
      <c r="G1896" s="9" t="n">
        <v>58</v>
      </c>
      <c r="H1896" s="8" t="s">
        <v>7616</v>
      </c>
      <c r="I1896" s="9" t="n">
        <v>56.7</v>
      </c>
      <c r="J1896" s="10" t="n">
        <f aca="false">I1896*0.7+G1896*0.3</f>
        <v>57.09</v>
      </c>
    </row>
    <row r="1897" customFormat="false" ht="17.25" hidden="false" customHeight="true" outlineLevel="0" collapsed="false">
      <c r="A1897" s="7" t="s">
        <v>7617</v>
      </c>
      <c r="B1897" s="4" t="s">
        <v>7618</v>
      </c>
      <c r="C1897" s="4" t="s">
        <v>12</v>
      </c>
      <c r="D1897" s="4" t="s">
        <v>7414</v>
      </c>
      <c r="E1897" s="4" t="s">
        <v>4035</v>
      </c>
      <c r="F1897" s="8" t="s">
        <v>7619</v>
      </c>
      <c r="G1897" s="9" t="n">
        <v>51</v>
      </c>
      <c r="H1897" s="8" t="s">
        <v>7620</v>
      </c>
      <c r="I1897" s="9" t="n">
        <v>53.1</v>
      </c>
      <c r="J1897" s="10" t="n">
        <f aca="false">I1897*0.7+G1897*0.3</f>
        <v>52.47</v>
      </c>
    </row>
    <row r="1898" customFormat="false" ht="17.25" hidden="false" customHeight="true" outlineLevel="0" collapsed="false">
      <c r="A1898" s="7" t="s">
        <v>7621</v>
      </c>
      <c r="B1898" s="4" t="s">
        <v>7622</v>
      </c>
      <c r="C1898" s="4" t="s">
        <v>12</v>
      </c>
      <c r="D1898" s="4" t="s">
        <v>7414</v>
      </c>
      <c r="E1898" s="4" t="s">
        <v>4035</v>
      </c>
      <c r="F1898" s="8" t="s">
        <v>7623</v>
      </c>
      <c r="G1898" s="9" t="n">
        <v>54</v>
      </c>
      <c r="H1898" s="8" t="s">
        <v>7624</v>
      </c>
      <c r="I1898" s="9" t="n">
        <v>51</v>
      </c>
      <c r="J1898" s="10" t="n">
        <f aca="false">I1898*0.7+G1898*0.3</f>
        <v>51.9</v>
      </c>
    </row>
    <row r="1899" customFormat="false" ht="17.25" hidden="false" customHeight="true" outlineLevel="0" collapsed="false">
      <c r="A1899" s="7" t="s">
        <v>7625</v>
      </c>
      <c r="B1899" s="4" t="s">
        <v>7626</v>
      </c>
      <c r="C1899" s="4" t="s">
        <v>12</v>
      </c>
      <c r="D1899" s="4" t="s">
        <v>7414</v>
      </c>
      <c r="E1899" s="4" t="s">
        <v>4035</v>
      </c>
      <c r="F1899" s="8" t="s">
        <v>7627</v>
      </c>
      <c r="G1899" s="9" t="n">
        <v>60</v>
      </c>
      <c r="H1899" s="8" t="s">
        <v>7628</v>
      </c>
      <c r="I1899" s="9" t="n">
        <v>47.8</v>
      </c>
      <c r="J1899" s="10" t="n">
        <f aca="false">I1899*0.7+G1899*0.3</f>
        <v>51.46</v>
      </c>
    </row>
    <row r="1900" customFormat="false" ht="17.25" hidden="false" customHeight="true" outlineLevel="0" collapsed="false">
      <c r="A1900" s="7" t="s">
        <v>7629</v>
      </c>
      <c r="B1900" s="4" t="s">
        <v>7630</v>
      </c>
      <c r="C1900" s="4" t="s">
        <v>12</v>
      </c>
      <c r="D1900" s="4" t="s">
        <v>7414</v>
      </c>
      <c r="E1900" s="4" t="s">
        <v>4035</v>
      </c>
      <c r="F1900" s="8" t="s">
        <v>7631</v>
      </c>
      <c r="G1900" s="9" t="n">
        <v>57</v>
      </c>
      <c r="H1900" s="8" t="s">
        <v>7632</v>
      </c>
      <c r="I1900" s="9" t="n">
        <v>48.8</v>
      </c>
      <c r="J1900" s="10" t="n">
        <f aca="false">I1900*0.7+G1900*0.3</f>
        <v>51.26</v>
      </c>
    </row>
    <row r="1901" customFormat="false" ht="17.25" hidden="false" customHeight="true" outlineLevel="0" collapsed="false">
      <c r="A1901" s="7" t="s">
        <v>7633</v>
      </c>
      <c r="B1901" s="4" t="s">
        <v>7634</v>
      </c>
      <c r="C1901" s="4" t="s">
        <v>12</v>
      </c>
      <c r="D1901" s="4" t="s">
        <v>7414</v>
      </c>
      <c r="E1901" s="4" t="s">
        <v>4035</v>
      </c>
      <c r="F1901" s="8" t="s">
        <v>7635</v>
      </c>
      <c r="G1901" s="9" t="n">
        <v>50</v>
      </c>
      <c r="H1901" s="8" t="s">
        <v>7636</v>
      </c>
      <c r="I1901" s="9" t="n">
        <v>51.3</v>
      </c>
      <c r="J1901" s="10" t="n">
        <f aca="false">I1901*0.7+G1901*0.3</f>
        <v>50.91</v>
      </c>
    </row>
    <row r="1902" customFormat="false" ht="17.25" hidden="false" customHeight="true" outlineLevel="0" collapsed="false">
      <c r="A1902" s="7" t="s">
        <v>7637</v>
      </c>
      <c r="B1902" s="4" t="s">
        <v>4862</v>
      </c>
      <c r="C1902" s="4" t="s">
        <v>12</v>
      </c>
      <c r="D1902" s="4" t="s">
        <v>7414</v>
      </c>
      <c r="E1902" s="4" t="s">
        <v>4035</v>
      </c>
      <c r="F1902" s="8" t="s">
        <v>7638</v>
      </c>
      <c r="G1902" s="9" t="n">
        <v>58</v>
      </c>
      <c r="H1902" s="8" t="s">
        <v>7639</v>
      </c>
      <c r="I1902" s="9" t="n">
        <v>47.5</v>
      </c>
      <c r="J1902" s="10" t="n">
        <f aca="false">I1902*0.7+G1902*0.3</f>
        <v>50.65</v>
      </c>
    </row>
    <row r="1903" customFormat="false" ht="17.25" hidden="false" customHeight="true" outlineLevel="0" collapsed="false">
      <c r="A1903" s="7" t="s">
        <v>7640</v>
      </c>
      <c r="B1903" s="4" t="s">
        <v>7641</v>
      </c>
      <c r="C1903" s="4" t="s">
        <v>12</v>
      </c>
      <c r="D1903" s="4" t="s">
        <v>7414</v>
      </c>
      <c r="E1903" s="4" t="s">
        <v>4035</v>
      </c>
      <c r="F1903" s="8" t="s">
        <v>7642</v>
      </c>
      <c r="G1903" s="9" t="n">
        <v>50</v>
      </c>
      <c r="H1903" s="8" t="s">
        <v>7643</v>
      </c>
      <c r="I1903" s="9" t="n">
        <v>48.7</v>
      </c>
      <c r="J1903" s="10" t="n">
        <f aca="false">I1903*0.7+G1903*0.3</f>
        <v>49.09</v>
      </c>
    </row>
    <row r="1904" customFormat="false" ht="17.25" hidden="false" customHeight="true" outlineLevel="0" collapsed="false">
      <c r="A1904" s="7" t="s">
        <v>7644</v>
      </c>
      <c r="B1904" s="4" t="s">
        <v>7645</v>
      </c>
      <c r="C1904" s="4" t="s">
        <v>12</v>
      </c>
      <c r="D1904" s="4" t="s">
        <v>7414</v>
      </c>
      <c r="E1904" s="4" t="s">
        <v>4035</v>
      </c>
      <c r="F1904" s="8" t="s">
        <v>7646</v>
      </c>
      <c r="G1904" s="9" t="n">
        <v>53</v>
      </c>
      <c r="H1904" s="8" t="s">
        <v>7647</v>
      </c>
      <c r="I1904" s="9" t="n">
        <v>45.8</v>
      </c>
      <c r="J1904" s="10" t="n">
        <f aca="false">I1904*0.7+G1904*0.3</f>
        <v>47.96</v>
      </c>
    </row>
    <row r="1905" customFormat="false" ht="17.25" hidden="false" customHeight="true" outlineLevel="0" collapsed="false">
      <c r="A1905" s="7" t="s">
        <v>7648</v>
      </c>
      <c r="B1905" s="4" t="s">
        <v>7649</v>
      </c>
      <c r="C1905" s="4" t="s">
        <v>12</v>
      </c>
      <c r="D1905" s="4" t="s">
        <v>7414</v>
      </c>
      <c r="E1905" s="4" t="s">
        <v>4035</v>
      </c>
      <c r="F1905" s="8" t="s">
        <v>7650</v>
      </c>
      <c r="G1905" s="9" t="n">
        <v>48</v>
      </c>
      <c r="H1905" s="8" t="s">
        <v>7651</v>
      </c>
      <c r="I1905" s="9" t="n">
        <v>45.3</v>
      </c>
      <c r="J1905" s="10" t="n">
        <f aca="false">I1905*0.7+G1905*0.3</f>
        <v>46.11</v>
      </c>
    </row>
    <row r="1906" customFormat="false" ht="17.25" hidden="false" customHeight="true" outlineLevel="0" collapsed="false">
      <c r="A1906" s="7" t="s">
        <v>7652</v>
      </c>
      <c r="B1906" s="4" t="s">
        <v>7653</v>
      </c>
      <c r="C1906" s="4" t="s">
        <v>12</v>
      </c>
      <c r="D1906" s="4" t="s">
        <v>7414</v>
      </c>
      <c r="E1906" s="4" t="s">
        <v>4035</v>
      </c>
      <c r="F1906" s="8" t="s">
        <v>7654</v>
      </c>
      <c r="G1906" s="9" t="n">
        <v>42</v>
      </c>
      <c r="H1906" s="8" t="s">
        <v>7655</v>
      </c>
      <c r="I1906" s="9" t="n">
        <v>46.3</v>
      </c>
      <c r="J1906" s="10" t="n">
        <f aca="false">I1906*0.7+G1906*0.3</f>
        <v>45.01</v>
      </c>
    </row>
    <row r="1907" customFormat="false" ht="17.25" hidden="false" customHeight="true" outlineLevel="0" collapsed="false">
      <c r="A1907" s="7" t="s">
        <v>7656</v>
      </c>
      <c r="B1907" s="4" t="s">
        <v>7657</v>
      </c>
      <c r="C1907" s="4" t="s">
        <v>37</v>
      </c>
      <c r="D1907" s="4" t="s">
        <v>7414</v>
      </c>
      <c r="E1907" s="4" t="s">
        <v>4035</v>
      </c>
      <c r="F1907" s="8" t="s">
        <v>7658</v>
      </c>
      <c r="G1907" s="9" t="n">
        <v>41</v>
      </c>
      <c r="H1907" s="8" t="s">
        <v>7659</v>
      </c>
      <c r="I1907" s="9" t="n">
        <v>45.2</v>
      </c>
      <c r="J1907" s="10" t="n">
        <f aca="false">I1907*0.7+G1907*0.3</f>
        <v>43.94</v>
      </c>
    </row>
    <row r="1908" customFormat="false" ht="17.25" hidden="false" customHeight="true" outlineLevel="0" collapsed="false">
      <c r="A1908" s="7" t="s">
        <v>7660</v>
      </c>
      <c r="B1908" s="4" t="s">
        <v>7661</v>
      </c>
      <c r="C1908" s="4" t="s">
        <v>12</v>
      </c>
      <c r="D1908" s="4" t="s">
        <v>7414</v>
      </c>
      <c r="E1908" s="4" t="s">
        <v>4035</v>
      </c>
      <c r="F1908" s="8" t="s">
        <v>7662</v>
      </c>
      <c r="G1908" s="9" t="n">
        <v>47</v>
      </c>
      <c r="H1908" s="8" t="s">
        <v>7663</v>
      </c>
      <c r="I1908" s="9" t="n">
        <v>42.5</v>
      </c>
      <c r="J1908" s="10" t="n">
        <f aca="false">I1908*0.7+G1908*0.3</f>
        <v>43.85</v>
      </c>
    </row>
    <row r="1909" customFormat="false" ht="17.25" hidden="false" customHeight="true" outlineLevel="0" collapsed="false">
      <c r="A1909" s="7" t="s">
        <v>7664</v>
      </c>
      <c r="B1909" s="4" t="s">
        <v>2886</v>
      </c>
      <c r="C1909" s="4" t="s">
        <v>12</v>
      </c>
      <c r="D1909" s="4" t="s">
        <v>7414</v>
      </c>
      <c r="E1909" s="4" t="s">
        <v>4035</v>
      </c>
      <c r="F1909" s="8" t="s">
        <v>7665</v>
      </c>
      <c r="G1909" s="9" t="n">
        <v>53</v>
      </c>
      <c r="H1909" s="8" t="s">
        <v>7666</v>
      </c>
      <c r="I1909" s="9" t="n">
        <v>37.9</v>
      </c>
      <c r="J1909" s="10" t="n">
        <f aca="false">I1909*0.7+G1909*0.3</f>
        <v>42.43</v>
      </c>
    </row>
    <row r="1910" customFormat="false" ht="17.25" hidden="false" customHeight="true" outlineLevel="0" collapsed="false">
      <c r="A1910" s="7" t="s">
        <v>7667</v>
      </c>
      <c r="B1910" s="4" t="s">
        <v>7668</v>
      </c>
      <c r="C1910" s="4" t="s">
        <v>12</v>
      </c>
      <c r="D1910" s="4" t="s">
        <v>7414</v>
      </c>
      <c r="E1910" s="4" t="s">
        <v>4035</v>
      </c>
      <c r="F1910" s="8" t="s">
        <v>7669</v>
      </c>
      <c r="G1910" s="9" t="n">
        <v>0</v>
      </c>
      <c r="H1910" s="8" t="s">
        <v>7670</v>
      </c>
      <c r="I1910" s="9" t="n">
        <v>0</v>
      </c>
      <c r="J1910" s="10" t="n">
        <f aca="false">I1910*0.7+G1910*0.3</f>
        <v>0</v>
      </c>
    </row>
    <row r="1911" customFormat="false" ht="17.25" hidden="false" customHeight="true" outlineLevel="0" collapsed="false">
      <c r="A1911" s="7" t="s">
        <v>7671</v>
      </c>
      <c r="B1911" s="4" t="s">
        <v>7672</v>
      </c>
      <c r="C1911" s="4" t="s">
        <v>12</v>
      </c>
      <c r="D1911" s="4" t="s">
        <v>7414</v>
      </c>
      <c r="E1911" s="4" t="s">
        <v>4035</v>
      </c>
      <c r="F1911" s="8" t="s">
        <v>7673</v>
      </c>
      <c r="G1911" s="9" t="n">
        <v>0</v>
      </c>
      <c r="H1911" s="8" t="s">
        <v>7674</v>
      </c>
      <c r="I1911" s="9" t="n">
        <v>0</v>
      </c>
      <c r="J1911" s="10" t="n">
        <f aca="false">I1911*0.7+G1911*0.3</f>
        <v>0</v>
      </c>
    </row>
    <row r="1912" customFormat="false" ht="17.25" hidden="false" customHeight="true" outlineLevel="0" collapsed="false">
      <c r="A1912" s="7" t="s">
        <v>7675</v>
      </c>
      <c r="B1912" s="4" t="s">
        <v>7676</v>
      </c>
      <c r="C1912" s="4" t="s">
        <v>12</v>
      </c>
      <c r="D1912" s="4" t="s">
        <v>7677</v>
      </c>
      <c r="E1912" s="4" t="s">
        <v>4411</v>
      </c>
      <c r="F1912" s="8" t="s">
        <v>7678</v>
      </c>
      <c r="G1912" s="9" t="n">
        <v>69</v>
      </c>
      <c r="H1912" s="8" t="s">
        <v>7679</v>
      </c>
      <c r="I1912" s="9" t="n">
        <v>70</v>
      </c>
      <c r="J1912" s="10" t="n">
        <f aca="false">I1912*0.7+G1912*0.3</f>
        <v>69.7</v>
      </c>
    </row>
    <row r="1913" customFormat="false" ht="17.25" hidden="false" customHeight="true" outlineLevel="0" collapsed="false">
      <c r="A1913" s="7" t="s">
        <v>7680</v>
      </c>
      <c r="B1913" s="4" t="s">
        <v>7681</v>
      </c>
      <c r="C1913" s="4" t="s">
        <v>37</v>
      </c>
      <c r="D1913" s="4" t="s">
        <v>7677</v>
      </c>
      <c r="E1913" s="4" t="s">
        <v>4411</v>
      </c>
      <c r="F1913" s="8" t="s">
        <v>7682</v>
      </c>
      <c r="G1913" s="9" t="n">
        <v>54</v>
      </c>
      <c r="H1913" s="8" t="s">
        <v>7683</v>
      </c>
      <c r="I1913" s="9" t="n">
        <v>71.8</v>
      </c>
      <c r="J1913" s="10" t="n">
        <f aca="false">I1913*0.7+G1913*0.3</f>
        <v>66.46</v>
      </c>
    </row>
    <row r="1914" customFormat="false" ht="17.25" hidden="false" customHeight="true" outlineLevel="0" collapsed="false">
      <c r="A1914" s="7" t="s">
        <v>7684</v>
      </c>
      <c r="B1914" s="4" t="s">
        <v>7685</v>
      </c>
      <c r="C1914" s="4" t="s">
        <v>37</v>
      </c>
      <c r="D1914" s="4" t="s">
        <v>7677</v>
      </c>
      <c r="E1914" s="4" t="s">
        <v>4411</v>
      </c>
      <c r="F1914" s="8" t="s">
        <v>7686</v>
      </c>
      <c r="G1914" s="9" t="n">
        <v>53</v>
      </c>
      <c r="H1914" s="8" t="s">
        <v>7687</v>
      </c>
      <c r="I1914" s="9" t="n">
        <v>70.6</v>
      </c>
      <c r="J1914" s="10" t="n">
        <f aca="false">I1914*0.7+G1914*0.3</f>
        <v>65.32</v>
      </c>
    </row>
    <row r="1915" customFormat="false" ht="17.25" hidden="false" customHeight="true" outlineLevel="0" collapsed="false">
      <c r="A1915" s="7" t="s">
        <v>7688</v>
      </c>
      <c r="B1915" s="4" t="s">
        <v>7689</v>
      </c>
      <c r="C1915" s="4" t="s">
        <v>12</v>
      </c>
      <c r="D1915" s="4" t="s">
        <v>7677</v>
      </c>
      <c r="E1915" s="4" t="s">
        <v>4411</v>
      </c>
      <c r="F1915" s="8" t="s">
        <v>7690</v>
      </c>
      <c r="G1915" s="9" t="n">
        <v>64</v>
      </c>
      <c r="H1915" s="8" t="s">
        <v>7691</v>
      </c>
      <c r="I1915" s="9" t="n">
        <v>65.6</v>
      </c>
      <c r="J1915" s="10" t="n">
        <f aca="false">I1915*0.7+G1915*0.3</f>
        <v>65.12</v>
      </c>
    </row>
    <row r="1916" customFormat="false" ht="17.25" hidden="false" customHeight="true" outlineLevel="0" collapsed="false">
      <c r="A1916" s="7" t="s">
        <v>7692</v>
      </c>
      <c r="B1916" s="4" t="s">
        <v>7693</v>
      </c>
      <c r="C1916" s="4" t="s">
        <v>37</v>
      </c>
      <c r="D1916" s="4" t="s">
        <v>7677</v>
      </c>
      <c r="E1916" s="4" t="s">
        <v>4411</v>
      </c>
      <c r="F1916" s="8" t="s">
        <v>7694</v>
      </c>
      <c r="G1916" s="9" t="n">
        <v>63</v>
      </c>
      <c r="H1916" s="8" t="s">
        <v>7695</v>
      </c>
      <c r="I1916" s="9" t="n">
        <v>65.5</v>
      </c>
      <c r="J1916" s="10" t="n">
        <f aca="false">I1916*0.7+G1916*0.3</f>
        <v>64.75</v>
      </c>
    </row>
    <row r="1917" customFormat="false" ht="17.25" hidden="false" customHeight="true" outlineLevel="0" collapsed="false">
      <c r="A1917" s="7" t="s">
        <v>7696</v>
      </c>
      <c r="B1917" s="4" t="s">
        <v>7697</v>
      </c>
      <c r="C1917" s="4" t="s">
        <v>37</v>
      </c>
      <c r="D1917" s="4" t="s">
        <v>7677</v>
      </c>
      <c r="E1917" s="4" t="s">
        <v>4411</v>
      </c>
      <c r="F1917" s="8" t="s">
        <v>7698</v>
      </c>
      <c r="G1917" s="9" t="n">
        <v>51</v>
      </c>
      <c r="H1917" s="8" t="s">
        <v>7699</v>
      </c>
      <c r="I1917" s="9" t="n">
        <v>64.9</v>
      </c>
      <c r="J1917" s="10" t="n">
        <f aca="false">I1917*0.7+G1917*0.3</f>
        <v>60.73</v>
      </c>
    </row>
    <row r="1918" customFormat="false" ht="17.25" hidden="false" customHeight="true" outlineLevel="0" collapsed="false">
      <c r="A1918" s="7" t="s">
        <v>7700</v>
      </c>
      <c r="B1918" s="4" t="s">
        <v>7701</v>
      </c>
      <c r="C1918" s="4" t="s">
        <v>37</v>
      </c>
      <c r="D1918" s="4" t="s">
        <v>7677</v>
      </c>
      <c r="E1918" s="4" t="s">
        <v>4411</v>
      </c>
      <c r="F1918" s="8" t="s">
        <v>7702</v>
      </c>
      <c r="G1918" s="9" t="n">
        <v>55</v>
      </c>
      <c r="H1918" s="8" t="s">
        <v>7703</v>
      </c>
      <c r="I1918" s="9" t="n">
        <v>58.9</v>
      </c>
      <c r="J1918" s="10" t="n">
        <f aca="false">I1918*0.7+G1918*0.3</f>
        <v>57.73</v>
      </c>
    </row>
    <row r="1919" customFormat="false" ht="17.25" hidden="false" customHeight="true" outlineLevel="0" collapsed="false">
      <c r="A1919" s="7" t="s">
        <v>7704</v>
      </c>
      <c r="B1919" s="4" t="s">
        <v>7705</v>
      </c>
      <c r="C1919" s="4" t="s">
        <v>12</v>
      </c>
      <c r="D1919" s="4" t="s">
        <v>7677</v>
      </c>
      <c r="E1919" s="4" t="s">
        <v>4411</v>
      </c>
      <c r="F1919" s="8" t="s">
        <v>7706</v>
      </c>
      <c r="G1919" s="9" t="n">
        <v>53</v>
      </c>
      <c r="H1919" s="8" t="s">
        <v>7707</v>
      </c>
      <c r="I1919" s="9" t="n">
        <v>49.6</v>
      </c>
      <c r="J1919" s="10" t="n">
        <f aca="false">I1919*0.7+G1919*0.3</f>
        <v>50.62</v>
      </c>
    </row>
    <row r="1920" customFormat="false" ht="17.25" hidden="false" customHeight="true" outlineLevel="0" collapsed="false">
      <c r="A1920" s="7" t="s">
        <v>7708</v>
      </c>
      <c r="B1920" s="4" t="s">
        <v>7709</v>
      </c>
      <c r="C1920" s="4" t="s">
        <v>37</v>
      </c>
      <c r="D1920" s="4" t="s">
        <v>7677</v>
      </c>
      <c r="E1920" s="4" t="s">
        <v>4411</v>
      </c>
      <c r="F1920" s="8" t="s">
        <v>7710</v>
      </c>
      <c r="G1920" s="9" t="n">
        <v>36</v>
      </c>
      <c r="H1920" s="8" t="s">
        <v>7711</v>
      </c>
      <c r="I1920" s="9" t="n">
        <v>36.6</v>
      </c>
      <c r="J1920" s="10" t="n">
        <f aca="false">I1920*0.7+G1920*0.3</f>
        <v>36.42</v>
      </c>
    </row>
    <row r="1921" customFormat="false" ht="17.25" hidden="false" customHeight="true" outlineLevel="0" collapsed="false">
      <c r="A1921" s="7" t="s">
        <v>7712</v>
      </c>
      <c r="B1921" s="4" t="s">
        <v>7713</v>
      </c>
      <c r="C1921" s="4" t="s">
        <v>37</v>
      </c>
      <c r="D1921" s="4" t="s">
        <v>7677</v>
      </c>
      <c r="E1921" s="4" t="s">
        <v>4411</v>
      </c>
      <c r="F1921" s="8" t="s">
        <v>7714</v>
      </c>
      <c r="G1921" s="9" t="n">
        <v>0</v>
      </c>
      <c r="H1921" s="8" t="s">
        <v>7715</v>
      </c>
      <c r="I1921" s="9" t="n">
        <v>0</v>
      </c>
      <c r="J1921" s="10" t="n">
        <f aca="false">I1921*0.7+G1921*0.3</f>
        <v>0</v>
      </c>
    </row>
    <row r="1922" customFormat="false" ht="17.25" hidden="false" customHeight="true" outlineLevel="0" collapsed="false">
      <c r="A1922" s="7" t="s">
        <v>7716</v>
      </c>
      <c r="B1922" s="4" t="s">
        <v>7717</v>
      </c>
      <c r="C1922" s="4" t="s">
        <v>37</v>
      </c>
      <c r="D1922" s="4" t="s">
        <v>7677</v>
      </c>
      <c r="E1922" s="4" t="s">
        <v>4411</v>
      </c>
      <c r="F1922" s="8" t="s">
        <v>7718</v>
      </c>
      <c r="G1922" s="9" t="n">
        <v>0</v>
      </c>
      <c r="H1922" s="8" t="s">
        <v>7719</v>
      </c>
      <c r="I1922" s="9" t="n">
        <v>0</v>
      </c>
      <c r="J1922" s="10" t="n">
        <f aca="false">I1922*0.7+G1922*0.3</f>
        <v>0</v>
      </c>
    </row>
    <row r="1923" customFormat="false" ht="17.25" hidden="false" customHeight="true" outlineLevel="0" collapsed="false">
      <c r="A1923" s="7" t="s">
        <v>7720</v>
      </c>
      <c r="B1923" s="4" t="s">
        <v>7721</v>
      </c>
      <c r="C1923" s="4" t="s">
        <v>37</v>
      </c>
      <c r="D1923" s="4" t="s">
        <v>7677</v>
      </c>
      <c r="E1923" s="4" t="s">
        <v>4411</v>
      </c>
      <c r="F1923" s="8" t="s">
        <v>7722</v>
      </c>
      <c r="G1923" s="9" t="n">
        <v>0</v>
      </c>
      <c r="H1923" s="8" t="s">
        <v>7723</v>
      </c>
      <c r="I1923" s="9" t="n">
        <v>0</v>
      </c>
      <c r="J1923" s="10" t="n">
        <f aca="false">I1923*0.7+G1923*0.3</f>
        <v>0</v>
      </c>
    </row>
    <row r="1924" customFormat="false" ht="17.25" hidden="false" customHeight="true" outlineLevel="0" collapsed="false">
      <c r="A1924" s="7" t="s">
        <v>7724</v>
      </c>
      <c r="B1924" s="4" t="s">
        <v>7725</v>
      </c>
      <c r="C1924" s="4" t="s">
        <v>37</v>
      </c>
      <c r="D1924" s="4" t="s">
        <v>7677</v>
      </c>
      <c r="E1924" s="4" t="s">
        <v>4411</v>
      </c>
      <c r="F1924" s="8" t="s">
        <v>7726</v>
      </c>
      <c r="G1924" s="9" t="n">
        <v>0</v>
      </c>
      <c r="H1924" s="8" t="s">
        <v>7727</v>
      </c>
      <c r="I1924" s="9" t="n">
        <v>0</v>
      </c>
      <c r="J1924" s="10" t="n">
        <f aca="false">I1924*0.7+G1924*0.3</f>
        <v>0</v>
      </c>
    </row>
    <row r="1925" customFormat="false" ht="17.25" hidden="false" customHeight="true" outlineLevel="0" collapsed="false">
      <c r="A1925" s="7" t="s">
        <v>7728</v>
      </c>
      <c r="B1925" s="4" t="s">
        <v>7729</v>
      </c>
      <c r="C1925" s="4" t="s">
        <v>37</v>
      </c>
      <c r="D1925" s="4" t="s">
        <v>7677</v>
      </c>
      <c r="E1925" s="4" t="s">
        <v>4411</v>
      </c>
      <c r="F1925" s="8" t="s">
        <v>7730</v>
      </c>
      <c r="G1925" s="9" t="n">
        <v>0</v>
      </c>
      <c r="H1925" s="8" t="s">
        <v>7731</v>
      </c>
      <c r="I1925" s="9" t="n">
        <v>0</v>
      </c>
      <c r="J1925" s="10" t="n">
        <f aca="false">I1925*0.7+G1925*0.3</f>
        <v>0</v>
      </c>
    </row>
    <row r="1926" customFormat="false" ht="17.25" hidden="false" customHeight="true" outlineLevel="0" collapsed="false">
      <c r="A1926" s="7" t="s">
        <v>7732</v>
      </c>
      <c r="B1926" s="4" t="s">
        <v>7733</v>
      </c>
      <c r="C1926" s="4" t="s">
        <v>12</v>
      </c>
      <c r="D1926" s="4" t="s">
        <v>7734</v>
      </c>
      <c r="E1926" s="4" t="s">
        <v>4035</v>
      </c>
      <c r="F1926" s="8" t="s">
        <v>7735</v>
      </c>
      <c r="G1926" s="9" t="n">
        <v>54</v>
      </c>
      <c r="H1926" s="8" t="s">
        <v>7736</v>
      </c>
      <c r="I1926" s="9" t="n">
        <v>56.4</v>
      </c>
      <c r="J1926" s="10" t="n">
        <f aca="false">I1926*0.7+G1926*0.3</f>
        <v>55.68</v>
      </c>
    </row>
    <row r="1927" customFormat="false" ht="17.25" hidden="false" customHeight="true" outlineLevel="0" collapsed="false">
      <c r="A1927" s="7" t="s">
        <v>7737</v>
      </c>
      <c r="B1927" s="4" t="s">
        <v>7738</v>
      </c>
      <c r="C1927" s="4" t="s">
        <v>12</v>
      </c>
      <c r="D1927" s="4" t="s">
        <v>7734</v>
      </c>
      <c r="E1927" s="4" t="s">
        <v>4035</v>
      </c>
      <c r="F1927" s="8" t="s">
        <v>7739</v>
      </c>
      <c r="G1927" s="9" t="n">
        <v>57</v>
      </c>
      <c r="H1927" s="8" t="s">
        <v>7740</v>
      </c>
      <c r="I1927" s="9" t="n">
        <v>52.4</v>
      </c>
      <c r="J1927" s="10" t="n">
        <f aca="false">I1927*0.7+G1927*0.3</f>
        <v>53.78</v>
      </c>
    </row>
    <row r="1928" customFormat="false" ht="17.25" hidden="false" customHeight="true" outlineLevel="0" collapsed="false">
      <c r="A1928" s="7" t="s">
        <v>7741</v>
      </c>
      <c r="B1928" s="4" t="s">
        <v>834</v>
      </c>
      <c r="C1928" s="4" t="s">
        <v>12</v>
      </c>
      <c r="D1928" s="4" t="s">
        <v>7734</v>
      </c>
      <c r="E1928" s="4" t="s">
        <v>4035</v>
      </c>
      <c r="F1928" s="8" t="s">
        <v>7742</v>
      </c>
      <c r="G1928" s="9" t="n">
        <v>63</v>
      </c>
      <c r="H1928" s="8" t="s">
        <v>7743</v>
      </c>
      <c r="I1928" s="9" t="n">
        <v>49.5</v>
      </c>
      <c r="J1928" s="10" t="n">
        <f aca="false">I1928*0.7+G1928*0.3</f>
        <v>53.55</v>
      </c>
    </row>
    <row r="1929" customFormat="false" ht="17.25" hidden="false" customHeight="true" outlineLevel="0" collapsed="false">
      <c r="A1929" s="7" t="s">
        <v>7744</v>
      </c>
      <c r="B1929" s="4" t="s">
        <v>7745</v>
      </c>
      <c r="C1929" s="4" t="s">
        <v>12</v>
      </c>
      <c r="D1929" s="4" t="s">
        <v>7734</v>
      </c>
      <c r="E1929" s="4" t="s">
        <v>4035</v>
      </c>
      <c r="F1929" s="8" t="s">
        <v>7746</v>
      </c>
      <c r="G1929" s="9" t="n">
        <v>60</v>
      </c>
      <c r="H1929" s="8" t="s">
        <v>7747</v>
      </c>
      <c r="I1929" s="9" t="n">
        <v>50.3</v>
      </c>
      <c r="J1929" s="10" t="n">
        <f aca="false">I1929*0.7+G1929*0.3</f>
        <v>53.21</v>
      </c>
    </row>
    <row r="1930" customFormat="false" ht="17.25" hidden="false" customHeight="true" outlineLevel="0" collapsed="false">
      <c r="A1930" s="7" t="s">
        <v>7748</v>
      </c>
      <c r="B1930" s="4" t="s">
        <v>7749</v>
      </c>
      <c r="C1930" s="4" t="s">
        <v>12</v>
      </c>
      <c r="D1930" s="4" t="s">
        <v>7734</v>
      </c>
      <c r="E1930" s="4" t="s">
        <v>4035</v>
      </c>
      <c r="F1930" s="8" t="s">
        <v>7750</v>
      </c>
      <c r="G1930" s="9" t="n">
        <v>58</v>
      </c>
      <c r="H1930" s="8" t="s">
        <v>7751</v>
      </c>
      <c r="I1930" s="9" t="n">
        <v>51</v>
      </c>
      <c r="J1930" s="10" t="n">
        <f aca="false">I1930*0.7+G1930*0.3</f>
        <v>53.1</v>
      </c>
    </row>
    <row r="1931" customFormat="false" ht="17.25" hidden="false" customHeight="true" outlineLevel="0" collapsed="false">
      <c r="A1931" s="7" t="s">
        <v>7752</v>
      </c>
      <c r="B1931" s="4" t="s">
        <v>7753</v>
      </c>
      <c r="C1931" s="4" t="s">
        <v>12</v>
      </c>
      <c r="D1931" s="4" t="s">
        <v>7734</v>
      </c>
      <c r="E1931" s="4" t="s">
        <v>4035</v>
      </c>
      <c r="F1931" s="8" t="s">
        <v>7754</v>
      </c>
      <c r="G1931" s="9" t="n">
        <v>47</v>
      </c>
      <c r="H1931" s="8" t="s">
        <v>7755</v>
      </c>
      <c r="I1931" s="9" t="n">
        <v>50.7</v>
      </c>
      <c r="J1931" s="10" t="n">
        <f aca="false">I1931*0.7+G1931*0.3</f>
        <v>49.59</v>
      </c>
    </row>
    <row r="1932" customFormat="false" ht="17.25" hidden="false" customHeight="true" outlineLevel="0" collapsed="false">
      <c r="A1932" s="7" t="s">
        <v>7756</v>
      </c>
      <c r="B1932" s="4" t="s">
        <v>7757</v>
      </c>
      <c r="C1932" s="4" t="s">
        <v>12</v>
      </c>
      <c r="D1932" s="4" t="s">
        <v>7734</v>
      </c>
      <c r="E1932" s="4" t="s">
        <v>4035</v>
      </c>
      <c r="F1932" s="8" t="s">
        <v>7758</v>
      </c>
      <c r="G1932" s="9" t="n">
        <v>54</v>
      </c>
      <c r="H1932" s="8" t="s">
        <v>7759</v>
      </c>
      <c r="I1932" s="9" t="n">
        <v>45.1</v>
      </c>
      <c r="J1932" s="10" t="n">
        <f aca="false">I1932*0.7+G1932*0.3</f>
        <v>47.77</v>
      </c>
    </row>
    <row r="1933" customFormat="false" ht="17.25" hidden="false" customHeight="true" outlineLevel="0" collapsed="false">
      <c r="A1933" s="7" t="s">
        <v>7760</v>
      </c>
      <c r="B1933" s="4" t="s">
        <v>7761</v>
      </c>
      <c r="C1933" s="4" t="s">
        <v>12</v>
      </c>
      <c r="D1933" s="4" t="s">
        <v>7734</v>
      </c>
      <c r="E1933" s="4" t="s">
        <v>4035</v>
      </c>
      <c r="F1933" s="8" t="s">
        <v>7762</v>
      </c>
      <c r="G1933" s="9" t="n">
        <v>43</v>
      </c>
      <c r="H1933" s="8" t="s">
        <v>7763</v>
      </c>
      <c r="I1933" s="9" t="n">
        <v>47.8</v>
      </c>
      <c r="J1933" s="10" t="n">
        <f aca="false">I1933*0.7+G1933*0.3</f>
        <v>46.36</v>
      </c>
    </row>
    <row r="1934" customFormat="false" ht="17.25" hidden="false" customHeight="true" outlineLevel="0" collapsed="false">
      <c r="A1934" s="7" t="s">
        <v>7764</v>
      </c>
      <c r="B1934" s="4" t="s">
        <v>7765</v>
      </c>
      <c r="C1934" s="4" t="s">
        <v>12</v>
      </c>
      <c r="D1934" s="4" t="s">
        <v>7734</v>
      </c>
      <c r="E1934" s="4" t="s">
        <v>4035</v>
      </c>
      <c r="F1934" s="8" t="s">
        <v>7766</v>
      </c>
      <c r="G1934" s="9" t="n">
        <v>50</v>
      </c>
      <c r="H1934" s="8" t="s">
        <v>7767</v>
      </c>
      <c r="I1934" s="9" t="n">
        <v>43</v>
      </c>
      <c r="J1934" s="10" t="n">
        <f aca="false">I1934*0.7+G1934*0.3</f>
        <v>45.1</v>
      </c>
    </row>
    <row r="1935" customFormat="false" ht="17.25" hidden="false" customHeight="true" outlineLevel="0" collapsed="false">
      <c r="A1935" s="7" t="s">
        <v>7768</v>
      </c>
      <c r="B1935" s="4" t="s">
        <v>7769</v>
      </c>
      <c r="C1935" s="4" t="s">
        <v>12</v>
      </c>
      <c r="D1935" s="4" t="s">
        <v>7734</v>
      </c>
      <c r="E1935" s="4" t="s">
        <v>4035</v>
      </c>
      <c r="F1935" s="8" t="s">
        <v>7770</v>
      </c>
      <c r="G1935" s="9" t="n">
        <v>49</v>
      </c>
      <c r="H1935" s="8" t="s">
        <v>7771</v>
      </c>
      <c r="I1935" s="9" t="n">
        <v>41.4</v>
      </c>
      <c r="J1935" s="10" t="n">
        <f aca="false">I1935*0.7+G1935*0.3</f>
        <v>43.68</v>
      </c>
    </row>
    <row r="1936" customFormat="false" ht="17.25" hidden="false" customHeight="true" outlineLevel="0" collapsed="false">
      <c r="A1936" s="7" t="s">
        <v>7772</v>
      </c>
      <c r="B1936" s="4" t="s">
        <v>7773</v>
      </c>
      <c r="C1936" s="4" t="s">
        <v>12</v>
      </c>
      <c r="D1936" s="4" t="s">
        <v>7734</v>
      </c>
      <c r="E1936" s="4" t="s">
        <v>4035</v>
      </c>
      <c r="F1936" s="8" t="s">
        <v>7774</v>
      </c>
      <c r="G1936" s="9" t="n">
        <v>46</v>
      </c>
      <c r="H1936" s="8" t="s">
        <v>7775</v>
      </c>
      <c r="I1936" s="9" t="n">
        <v>39.4</v>
      </c>
      <c r="J1936" s="10" t="n">
        <f aca="false">I1936*0.7+G1936*0.3</f>
        <v>41.38</v>
      </c>
    </row>
    <row r="1937" customFormat="false" ht="17.25" hidden="false" customHeight="true" outlineLevel="0" collapsed="false">
      <c r="A1937" s="7" t="s">
        <v>7776</v>
      </c>
      <c r="B1937" s="4" t="s">
        <v>7777</v>
      </c>
      <c r="C1937" s="4" t="s">
        <v>12</v>
      </c>
      <c r="D1937" s="4" t="s">
        <v>7734</v>
      </c>
      <c r="E1937" s="4" t="s">
        <v>4035</v>
      </c>
      <c r="F1937" s="8" t="s">
        <v>7778</v>
      </c>
      <c r="G1937" s="9" t="n">
        <v>43</v>
      </c>
      <c r="H1937" s="8" t="s">
        <v>7779</v>
      </c>
      <c r="I1937" s="9" t="n">
        <v>38.2</v>
      </c>
      <c r="J1937" s="10" t="n">
        <f aca="false">I1937*0.7+G1937*0.3</f>
        <v>39.64</v>
      </c>
    </row>
    <row r="1938" customFormat="false" ht="17.25" hidden="false" customHeight="true" outlineLevel="0" collapsed="false">
      <c r="A1938" s="7" t="s">
        <v>7780</v>
      </c>
      <c r="B1938" s="4" t="s">
        <v>7781</v>
      </c>
      <c r="C1938" s="4" t="s">
        <v>12</v>
      </c>
      <c r="D1938" s="4" t="s">
        <v>7734</v>
      </c>
      <c r="E1938" s="4" t="s">
        <v>4035</v>
      </c>
      <c r="F1938" s="8" t="s">
        <v>7782</v>
      </c>
      <c r="G1938" s="9" t="n">
        <v>44</v>
      </c>
      <c r="H1938" s="8" t="s">
        <v>7783</v>
      </c>
      <c r="I1938" s="9" t="n">
        <v>37.7</v>
      </c>
      <c r="J1938" s="10" t="n">
        <f aca="false">I1938*0.7+G1938*0.3</f>
        <v>39.59</v>
      </c>
    </row>
    <row r="1939" customFormat="false" ht="17.25" hidden="false" customHeight="true" outlineLevel="0" collapsed="false">
      <c r="A1939" s="7" t="s">
        <v>7784</v>
      </c>
      <c r="B1939" s="4" t="s">
        <v>7785</v>
      </c>
      <c r="C1939" s="4" t="s">
        <v>12</v>
      </c>
      <c r="D1939" s="4" t="s">
        <v>7734</v>
      </c>
      <c r="E1939" s="4" t="s">
        <v>4035</v>
      </c>
      <c r="F1939" s="8" t="s">
        <v>7786</v>
      </c>
      <c r="G1939" s="9" t="n">
        <v>36</v>
      </c>
      <c r="H1939" s="8" t="s">
        <v>7787</v>
      </c>
      <c r="I1939" s="9" t="n">
        <v>32.7</v>
      </c>
      <c r="J1939" s="10" t="n">
        <f aca="false">I1939*0.7+G1939*0.3</f>
        <v>33.69</v>
      </c>
    </row>
    <row r="1940" customFormat="false" ht="17.25" hidden="false" customHeight="true" outlineLevel="0" collapsed="false">
      <c r="A1940" s="7" t="s">
        <v>7788</v>
      </c>
      <c r="B1940" s="4" t="s">
        <v>7789</v>
      </c>
      <c r="C1940" s="4" t="s">
        <v>12</v>
      </c>
      <c r="D1940" s="4" t="s">
        <v>7734</v>
      </c>
      <c r="E1940" s="4" t="s">
        <v>4035</v>
      </c>
      <c r="F1940" s="8" t="s">
        <v>7790</v>
      </c>
      <c r="G1940" s="9" t="n">
        <v>0</v>
      </c>
      <c r="H1940" s="8" t="s">
        <v>7791</v>
      </c>
      <c r="I1940" s="9" t="n">
        <v>0</v>
      </c>
      <c r="J1940" s="10" t="n">
        <f aca="false">I1940*0.7+G1940*0.3</f>
        <v>0</v>
      </c>
    </row>
    <row r="1941" customFormat="false" ht="17.25" hidden="false" customHeight="true" outlineLevel="0" collapsed="false">
      <c r="A1941" s="7" t="s">
        <v>7792</v>
      </c>
      <c r="B1941" s="4" t="s">
        <v>7793</v>
      </c>
      <c r="C1941" s="4" t="s">
        <v>12</v>
      </c>
      <c r="D1941" s="4" t="s">
        <v>7734</v>
      </c>
      <c r="E1941" s="4" t="s">
        <v>4035</v>
      </c>
      <c r="F1941" s="8" t="s">
        <v>7794</v>
      </c>
      <c r="G1941" s="9" t="n">
        <v>0</v>
      </c>
      <c r="H1941" s="8" t="s">
        <v>7795</v>
      </c>
      <c r="I1941" s="9" t="n">
        <v>0</v>
      </c>
      <c r="J1941" s="10" t="n">
        <f aca="false">I1941*0.7+G1941*0.3</f>
        <v>0</v>
      </c>
    </row>
    <row r="1942" customFormat="false" ht="17.25" hidden="false" customHeight="true" outlineLevel="0" collapsed="false">
      <c r="A1942" s="7" t="s">
        <v>7796</v>
      </c>
      <c r="B1942" s="4" t="s">
        <v>7797</v>
      </c>
      <c r="C1942" s="4" t="s">
        <v>12</v>
      </c>
      <c r="D1942" s="4" t="s">
        <v>7798</v>
      </c>
      <c r="E1942" s="4" t="s">
        <v>7799</v>
      </c>
      <c r="F1942" s="8" t="s">
        <v>7800</v>
      </c>
      <c r="G1942" s="9" t="n">
        <v>66</v>
      </c>
      <c r="H1942" s="8" t="s">
        <v>7801</v>
      </c>
      <c r="I1942" s="9" t="n">
        <v>68.3</v>
      </c>
      <c r="J1942" s="10" t="n">
        <f aca="false">I1942*0.7+G1942*0.3</f>
        <v>67.61</v>
      </c>
    </row>
    <row r="1943" customFormat="false" ht="17.25" hidden="false" customHeight="true" outlineLevel="0" collapsed="false">
      <c r="A1943" s="7" t="s">
        <v>7802</v>
      </c>
      <c r="B1943" s="4" t="s">
        <v>7803</v>
      </c>
      <c r="C1943" s="4" t="s">
        <v>12</v>
      </c>
      <c r="D1943" s="4" t="s">
        <v>7798</v>
      </c>
      <c r="E1943" s="4" t="s">
        <v>7799</v>
      </c>
      <c r="F1943" s="8" t="s">
        <v>7804</v>
      </c>
      <c r="G1943" s="9" t="n">
        <v>72</v>
      </c>
      <c r="H1943" s="8" t="s">
        <v>7805</v>
      </c>
      <c r="I1943" s="9" t="n">
        <v>65.7</v>
      </c>
      <c r="J1943" s="10" t="n">
        <f aca="false">I1943*0.7+G1943*0.3</f>
        <v>67.59</v>
      </c>
    </row>
    <row r="1944" customFormat="false" ht="17.25" hidden="false" customHeight="true" outlineLevel="0" collapsed="false">
      <c r="A1944" s="7" t="s">
        <v>7806</v>
      </c>
      <c r="B1944" s="4" t="s">
        <v>7807</v>
      </c>
      <c r="C1944" s="4" t="s">
        <v>12</v>
      </c>
      <c r="D1944" s="4" t="s">
        <v>7798</v>
      </c>
      <c r="E1944" s="4" t="s">
        <v>7799</v>
      </c>
      <c r="F1944" s="8" t="s">
        <v>7808</v>
      </c>
      <c r="G1944" s="9" t="n">
        <v>62</v>
      </c>
      <c r="H1944" s="8" t="s">
        <v>7809</v>
      </c>
      <c r="I1944" s="9" t="n">
        <v>64.5</v>
      </c>
      <c r="J1944" s="10" t="n">
        <f aca="false">I1944*0.7+G1944*0.3</f>
        <v>63.75</v>
      </c>
    </row>
    <row r="1945" customFormat="false" ht="17.25" hidden="false" customHeight="true" outlineLevel="0" collapsed="false">
      <c r="A1945" s="7" t="s">
        <v>7810</v>
      </c>
      <c r="B1945" s="4" t="s">
        <v>7811</v>
      </c>
      <c r="C1945" s="4" t="s">
        <v>12</v>
      </c>
      <c r="D1945" s="4" t="s">
        <v>7798</v>
      </c>
      <c r="E1945" s="4" t="s">
        <v>7799</v>
      </c>
      <c r="F1945" s="8" t="s">
        <v>7812</v>
      </c>
      <c r="G1945" s="9" t="n">
        <v>52</v>
      </c>
      <c r="H1945" s="8" t="s">
        <v>7813</v>
      </c>
      <c r="I1945" s="9" t="n">
        <v>65.5</v>
      </c>
      <c r="J1945" s="10" t="n">
        <f aca="false">I1945*0.7+G1945*0.3</f>
        <v>61.45</v>
      </c>
    </row>
    <row r="1946" customFormat="false" ht="17.25" hidden="false" customHeight="true" outlineLevel="0" collapsed="false">
      <c r="A1946" s="7" t="s">
        <v>7814</v>
      </c>
      <c r="B1946" s="4" t="s">
        <v>7815</v>
      </c>
      <c r="C1946" s="4" t="s">
        <v>37</v>
      </c>
      <c r="D1946" s="4" t="s">
        <v>7798</v>
      </c>
      <c r="E1946" s="4" t="s">
        <v>7799</v>
      </c>
      <c r="F1946" s="8" t="s">
        <v>7816</v>
      </c>
      <c r="G1946" s="9" t="n">
        <v>51</v>
      </c>
      <c r="H1946" s="8" t="s">
        <v>7817</v>
      </c>
      <c r="I1946" s="9" t="n">
        <v>64.5</v>
      </c>
      <c r="J1946" s="10" t="n">
        <f aca="false">I1946*0.7+G1946*0.3</f>
        <v>60.45</v>
      </c>
    </row>
    <row r="1947" customFormat="false" ht="17.25" hidden="false" customHeight="true" outlineLevel="0" collapsed="false">
      <c r="A1947" s="7" t="s">
        <v>7818</v>
      </c>
      <c r="B1947" s="4" t="s">
        <v>7819</v>
      </c>
      <c r="C1947" s="4" t="s">
        <v>37</v>
      </c>
      <c r="D1947" s="4" t="s">
        <v>7798</v>
      </c>
      <c r="E1947" s="4" t="s">
        <v>7799</v>
      </c>
      <c r="F1947" s="8" t="s">
        <v>7820</v>
      </c>
      <c r="G1947" s="9" t="n">
        <v>41</v>
      </c>
      <c r="H1947" s="8" t="s">
        <v>7821</v>
      </c>
      <c r="I1947" s="9" t="n">
        <v>68</v>
      </c>
      <c r="J1947" s="10" t="n">
        <f aca="false">I1947*0.7+G1947*0.3</f>
        <v>59.9</v>
      </c>
    </row>
    <row r="1948" customFormat="false" ht="17.25" hidden="false" customHeight="true" outlineLevel="0" collapsed="false">
      <c r="A1948" s="7" t="s">
        <v>7822</v>
      </c>
      <c r="B1948" s="4" t="s">
        <v>7823</v>
      </c>
      <c r="C1948" s="4" t="s">
        <v>12</v>
      </c>
      <c r="D1948" s="4" t="s">
        <v>7798</v>
      </c>
      <c r="E1948" s="4" t="s">
        <v>7799</v>
      </c>
      <c r="F1948" s="8" t="s">
        <v>7824</v>
      </c>
      <c r="G1948" s="9" t="n">
        <v>51</v>
      </c>
      <c r="H1948" s="8" t="s">
        <v>7825</v>
      </c>
      <c r="I1948" s="9" t="n">
        <v>62.7</v>
      </c>
      <c r="J1948" s="10" t="n">
        <f aca="false">I1948*0.7+G1948*0.3</f>
        <v>59.19</v>
      </c>
    </row>
    <row r="1949" customFormat="false" ht="17.25" hidden="false" customHeight="true" outlineLevel="0" collapsed="false">
      <c r="A1949" s="7" t="s">
        <v>7826</v>
      </c>
      <c r="B1949" s="4" t="s">
        <v>7827</v>
      </c>
      <c r="C1949" s="4" t="s">
        <v>12</v>
      </c>
      <c r="D1949" s="4" t="s">
        <v>7798</v>
      </c>
      <c r="E1949" s="4" t="s">
        <v>7799</v>
      </c>
      <c r="F1949" s="8" t="s">
        <v>7828</v>
      </c>
      <c r="G1949" s="9" t="n">
        <v>64</v>
      </c>
      <c r="H1949" s="8" t="s">
        <v>7829</v>
      </c>
      <c r="I1949" s="9" t="n">
        <v>56.6</v>
      </c>
      <c r="J1949" s="10" t="n">
        <f aca="false">I1949*0.7+G1949*0.3</f>
        <v>58.82</v>
      </c>
    </row>
    <row r="1950" customFormat="false" ht="17.25" hidden="false" customHeight="true" outlineLevel="0" collapsed="false">
      <c r="A1950" s="7" t="s">
        <v>7830</v>
      </c>
      <c r="B1950" s="4" t="s">
        <v>7831</v>
      </c>
      <c r="C1950" s="4" t="s">
        <v>12</v>
      </c>
      <c r="D1950" s="4" t="s">
        <v>7798</v>
      </c>
      <c r="E1950" s="4" t="s">
        <v>7799</v>
      </c>
      <c r="F1950" s="8" t="s">
        <v>7832</v>
      </c>
      <c r="G1950" s="9" t="n">
        <v>52</v>
      </c>
      <c r="H1950" s="8" t="s">
        <v>7833</v>
      </c>
      <c r="I1950" s="9" t="n">
        <v>61</v>
      </c>
      <c r="J1950" s="10" t="n">
        <f aca="false">I1950*0.7+G1950*0.3</f>
        <v>58.3</v>
      </c>
    </row>
    <row r="1951" customFormat="false" ht="17.25" hidden="false" customHeight="true" outlineLevel="0" collapsed="false">
      <c r="A1951" s="7" t="s">
        <v>7834</v>
      </c>
      <c r="B1951" s="4" t="s">
        <v>7835</v>
      </c>
      <c r="C1951" s="4" t="s">
        <v>37</v>
      </c>
      <c r="D1951" s="4" t="s">
        <v>7798</v>
      </c>
      <c r="E1951" s="4" t="s">
        <v>7799</v>
      </c>
      <c r="F1951" s="8" t="s">
        <v>7836</v>
      </c>
      <c r="G1951" s="9" t="n">
        <v>51</v>
      </c>
      <c r="H1951" s="8" t="s">
        <v>7837</v>
      </c>
      <c r="I1951" s="9" t="n">
        <v>60.5</v>
      </c>
      <c r="J1951" s="10" t="n">
        <f aca="false">I1951*0.7+G1951*0.3</f>
        <v>57.65</v>
      </c>
    </row>
    <row r="1952" customFormat="false" ht="17.25" hidden="false" customHeight="true" outlineLevel="0" collapsed="false">
      <c r="A1952" s="7" t="s">
        <v>7838</v>
      </c>
      <c r="B1952" s="4" t="s">
        <v>7839</v>
      </c>
      <c r="C1952" s="4" t="s">
        <v>37</v>
      </c>
      <c r="D1952" s="4" t="s">
        <v>7798</v>
      </c>
      <c r="E1952" s="4" t="s">
        <v>7799</v>
      </c>
      <c r="F1952" s="8" t="s">
        <v>7840</v>
      </c>
      <c r="G1952" s="9" t="n">
        <v>50</v>
      </c>
      <c r="H1952" s="8" t="s">
        <v>7841</v>
      </c>
      <c r="I1952" s="9" t="n">
        <v>56</v>
      </c>
      <c r="J1952" s="10" t="n">
        <f aca="false">I1952*0.7+G1952*0.3</f>
        <v>54.2</v>
      </c>
    </row>
    <row r="1953" customFormat="false" ht="17.25" hidden="false" customHeight="true" outlineLevel="0" collapsed="false">
      <c r="A1953" s="7" t="s">
        <v>7842</v>
      </c>
      <c r="B1953" s="4" t="s">
        <v>7843</v>
      </c>
      <c r="C1953" s="4" t="s">
        <v>37</v>
      </c>
      <c r="D1953" s="4" t="s">
        <v>7798</v>
      </c>
      <c r="E1953" s="4" t="s">
        <v>7799</v>
      </c>
      <c r="F1953" s="8" t="s">
        <v>7844</v>
      </c>
      <c r="G1953" s="9" t="n">
        <v>47</v>
      </c>
      <c r="H1953" s="8" t="s">
        <v>7845</v>
      </c>
      <c r="I1953" s="9" t="n">
        <v>54.5</v>
      </c>
      <c r="J1953" s="10" t="n">
        <f aca="false">I1953*0.7+G1953*0.3</f>
        <v>52.25</v>
      </c>
    </row>
    <row r="1954" customFormat="false" ht="17.25" hidden="false" customHeight="true" outlineLevel="0" collapsed="false">
      <c r="A1954" s="7" t="s">
        <v>7846</v>
      </c>
      <c r="B1954" s="4" t="s">
        <v>299</v>
      </c>
      <c r="C1954" s="4" t="s">
        <v>12</v>
      </c>
      <c r="D1954" s="4" t="s">
        <v>7798</v>
      </c>
      <c r="E1954" s="4" t="s">
        <v>7799</v>
      </c>
      <c r="F1954" s="8" t="s">
        <v>7847</v>
      </c>
      <c r="G1954" s="9" t="n">
        <v>42</v>
      </c>
      <c r="H1954" s="8" t="s">
        <v>7848</v>
      </c>
      <c r="I1954" s="9" t="n">
        <v>51.6</v>
      </c>
      <c r="J1954" s="10" t="n">
        <f aca="false">I1954*0.7+G1954*0.3</f>
        <v>48.72</v>
      </c>
    </row>
    <row r="1955" customFormat="false" ht="17.25" hidden="false" customHeight="true" outlineLevel="0" collapsed="false">
      <c r="A1955" s="7" t="s">
        <v>7849</v>
      </c>
      <c r="B1955" s="4" t="s">
        <v>2014</v>
      </c>
      <c r="C1955" s="4" t="s">
        <v>12</v>
      </c>
      <c r="D1955" s="4" t="s">
        <v>7798</v>
      </c>
      <c r="E1955" s="4" t="s">
        <v>7799</v>
      </c>
      <c r="F1955" s="8" t="s">
        <v>7850</v>
      </c>
      <c r="G1955" s="9" t="n">
        <v>33</v>
      </c>
      <c r="H1955" s="8" t="s">
        <v>7851</v>
      </c>
      <c r="I1955" s="9" t="n">
        <v>49.2</v>
      </c>
      <c r="J1955" s="10" t="n">
        <f aca="false">I1955*0.7+G1955*0.3</f>
        <v>44.34</v>
      </c>
    </row>
    <row r="1956" customFormat="false" ht="17.25" hidden="false" customHeight="true" outlineLevel="0" collapsed="false">
      <c r="A1956" s="7" t="s">
        <v>7852</v>
      </c>
      <c r="B1956" s="4" t="s">
        <v>7853</v>
      </c>
      <c r="C1956" s="4" t="s">
        <v>12</v>
      </c>
      <c r="D1956" s="4" t="s">
        <v>7798</v>
      </c>
      <c r="E1956" s="4" t="s">
        <v>7799</v>
      </c>
      <c r="F1956" s="8" t="s">
        <v>7854</v>
      </c>
      <c r="G1956" s="9" t="n">
        <v>0</v>
      </c>
      <c r="H1956" s="8" t="s">
        <v>7855</v>
      </c>
      <c r="I1956" s="9" t="n">
        <v>0</v>
      </c>
      <c r="J1956" s="10" t="n">
        <f aca="false">I1956*0.7+G1956*0.3</f>
        <v>0</v>
      </c>
    </row>
    <row r="1957" customFormat="false" ht="17.25" hidden="false" customHeight="true" outlineLevel="0" collapsed="false">
      <c r="A1957" s="7" t="s">
        <v>7856</v>
      </c>
      <c r="B1957" s="4" t="s">
        <v>7857</v>
      </c>
      <c r="C1957" s="4" t="s">
        <v>37</v>
      </c>
      <c r="D1957" s="4" t="s">
        <v>7798</v>
      </c>
      <c r="E1957" s="4" t="s">
        <v>7799</v>
      </c>
      <c r="F1957" s="8" t="s">
        <v>7858</v>
      </c>
      <c r="G1957" s="9" t="n">
        <v>0</v>
      </c>
      <c r="H1957" s="8" t="s">
        <v>7859</v>
      </c>
      <c r="I1957" s="9" t="n">
        <v>0</v>
      </c>
      <c r="J1957" s="10" t="n">
        <f aca="false">I1957*0.7+G1957*0.3</f>
        <v>0</v>
      </c>
    </row>
    <row r="1958" customFormat="false" ht="17.25" hidden="false" customHeight="true" outlineLevel="0" collapsed="false">
      <c r="A1958" s="7" t="s">
        <v>7860</v>
      </c>
      <c r="B1958" s="4" t="s">
        <v>7861</v>
      </c>
      <c r="C1958" s="4" t="s">
        <v>37</v>
      </c>
      <c r="D1958" s="4" t="s">
        <v>7798</v>
      </c>
      <c r="E1958" s="4" t="s">
        <v>7799</v>
      </c>
      <c r="F1958" s="8" t="s">
        <v>7862</v>
      </c>
      <c r="G1958" s="9" t="n">
        <v>0</v>
      </c>
      <c r="H1958" s="8" t="s">
        <v>7863</v>
      </c>
      <c r="I1958" s="9" t="n">
        <v>0</v>
      </c>
      <c r="J1958" s="10" t="n">
        <f aca="false">I1958*0.7+G1958*0.3</f>
        <v>0</v>
      </c>
    </row>
    <row r="1959" customFormat="false" ht="17.25" hidden="false" customHeight="true" outlineLevel="0" collapsed="false">
      <c r="A1959" s="7" t="s">
        <v>7864</v>
      </c>
      <c r="B1959" s="4" t="s">
        <v>7865</v>
      </c>
      <c r="C1959" s="4" t="s">
        <v>37</v>
      </c>
      <c r="D1959" s="4" t="s">
        <v>7798</v>
      </c>
      <c r="E1959" s="4" t="s">
        <v>7799</v>
      </c>
      <c r="F1959" s="8" t="s">
        <v>7866</v>
      </c>
      <c r="G1959" s="9" t="n">
        <v>0</v>
      </c>
      <c r="H1959" s="8" t="s">
        <v>7867</v>
      </c>
      <c r="I1959" s="9" t="n">
        <v>0</v>
      </c>
      <c r="J1959" s="10" t="n">
        <f aca="false">I1959*0.7+G1959*0.3</f>
        <v>0</v>
      </c>
    </row>
    <row r="1960" customFormat="false" ht="17.25" hidden="false" customHeight="true" outlineLevel="0" collapsed="false">
      <c r="A1960" s="7" t="s">
        <v>7868</v>
      </c>
      <c r="B1960" s="4" t="s">
        <v>7869</v>
      </c>
      <c r="C1960" s="4" t="s">
        <v>12</v>
      </c>
      <c r="D1960" s="4" t="s">
        <v>7798</v>
      </c>
      <c r="E1960" s="4" t="s">
        <v>7799</v>
      </c>
      <c r="F1960" s="8" t="s">
        <v>7870</v>
      </c>
      <c r="G1960" s="9" t="n">
        <v>0</v>
      </c>
      <c r="H1960" s="8" t="s">
        <v>7871</v>
      </c>
      <c r="I1960" s="9" t="n">
        <v>0</v>
      </c>
      <c r="J1960" s="10" t="n">
        <f aca="false">I1960*0.7+G1960*0.3</f>
        <v>0</v>
      </c>
    </row>
    <row r="1961" customFormat="false" ht="17.25" hidden="false" customHeight="true" outlineLevel="0" collapsed="false">
      <c r="A1961" s="7" t="s">
        <v>7872</v>
      </c>
      <c r="B1961" s="4" t="s">
        <v>7873</v>
      </c>
      <c r="C1961" s="4" t="s">
        <v>12</v>
      </c>
      <c r="D1961" s="4" t="s">
        <v>7798</v>
      </c>
      <c r="E1961" s="4" t="s">
        <v>7799</v>
      </c>
      <c r="F1961" s="8" t="s">
        <v>7874</v>
      </c>
      <c r="G1961" s="9" t="n">
        <v>0</v>
      </c>
      <c r="H1961" s="8" t="s">
        <v>7875</v>
      </c>
      <c r="I1961" s="9" t="n">
        <v>0</v>
      </c>
      <c r="J1961" s="10" t="n">
        <f aca="false">I1961*0.7+G1961*0.3</f>
        <v>0</v>
      </c>
    </row>
    <row r="1962" customFormat="false" ht="17.25" hidden="false" customHeight="true" outlineLevel="0" collapsed="false">
      <c r="A1962" s="7" t="s">
        <v>7876</v>
      </c>
      <c r="B1962" s="4" t="s">
        <v>7877</v>
      </c>
      <c r="C1962" s="4" t="s">
        <v>12</v>
      </c>
      <c r="D1962" s="4" t="s">
        <v>7798</v>
      </c>
      <c r="E1962" s="4" t="s">
        <v>4411</v>
      </c>
      <c r="F1962" s="8" t="s">
        <v>7878</v>
      </c>
      <c r="G1962" s="9" t="n">
        <v>80</v>
      </c>
      <c r="H1962" s="8" t="s">
        <v>7879</v>
      </c>
      <c r="I1962" s="9" t="n">
        <v>71.2</v>
      </c>
      <c r="J1962" s="10" t="n">
        <f aca="false">I1962*0.7+G1962*0.3</f>
        <v>73.84</v>
      </c>
    </row>
    <row r="1963" customFormat="false" ht="17.25" hidden="false" customHeight="true" outlineLevel="0" collapsed="false">
      <c r="A1963" s="7" t="s">
        <v>7880</v>
      </c>
      <c r="B1963" s="4" t="s">
        <v>7881</v>
      </c>
      <c r="C1963" s="4" t="s">
        <v>37</v>
      </c>
      <c r="D1963" s="4" t="s">
        <v>7798</v>
      </c>
      <c r="E1963" s="4" t="s">
        <v>4411</v>
      </c>
      <c r="F1963" s="8" t="s">
        <v>7882</v>
      </c>
      <c r="G1963" s="9" t="n">
        <v>71</v>
      </c>
      <c r="H1963" s="8" t="s">
        <v>7883</v>
      </c>
      <c r="I1963" s="9" t="n">
        <v>72.8</v>
      </c>
      <c r="J1963" s="10" t="n">
        <f aca="false">I1963*0.7+G1963*0.3</f>
        <v>72.26</v>
      </c>
    </row>
    <row r="1964" customFormat="false" ht="17.25" hidden="false" customHeight="true" outlineLevel="0" collapsed="false">
      <c r="A1964" s="7" t="s">
        <v>7884</v>
      </c>
      <c r="B1964" s="4" t="s">
        <v>3044</v>
      </c>
      <c r="C1964" s="4" t="s">
        <v>37</v>
      </c>
      <c r="D1964" s="4" t="s">
        <v>7798</v>
      </c>
      <c r="E1964" s="4" t="s">
        <v>4411</v>
      </c>
      <c r="F1964" s="8" t="s">
        <v>7885</v>
      </c>
      <c r="G1964" s="9" t="n">
        <v>71</v>
      </c>
      <c r="H1964" s="8" t="s">
        <v>7886</v>
      </c>
      <c r="I1964" s="9" t="n">
        <v>70.5</v>
      </c>
      <c r="J1964" s="10" t="n">
        <f aca="false">I1964*0.7+G1964*0.3</f>
        <v>70.65</v>
      </c>
    </row>
    <row r="1965" customFormat="false" ht="17.25" hidden="false" customHeight="true" outlineLevel="0" collapsed="false">
      <c r="A1965" s="7" t="s">
        <v>7887</v>
      </c>
      <c r="B1965" s="4" t="s">
        <v>5724</v>
      </c>
      <c r="C1965" s="4" t="s">
        <v>37</v>
      </c>
      <c r="D1965" s="4" t="s">
        <v>7798</v>
      </c>
      <c r="E1965" s="4" t="s">
        <v>4411</v>
      </c>
      <c r="F1965" s="8" t="s">
        <v>7888</v>
      </c>
      <c r="G1965" s="9" t="n">
        <v>67</v>
      </c>
      <c r="H1965" s="8" t="s">
        <v>7889</v>
      </c>
      <c r="I1965" s="9" t="n">
        <v>68.3</v>
      </c>
      <c r="J1965" s="10" t="n">
        <f aca="false">I1965*0.7+G1965*0.3</f>
        <v>67.91</v>
      </c>
    </row>
    <row r="1966" customFormat="false" ht="17.25" hidden="false" customHeight="true" outlineLevel="0" collapsed="false">
      <c r="A1966" s="7" t="s">
        <v>7890</v>
      </c>
      <c r="B1966" s="4" t="s">
        <v>7891</v>
      </c>
      <c r="C1966" s="4" t="s">
        <v>37</v>
      </c>
      <c r="D1966" s="4" t="s">
        <v>7798</v>
      </c>
      <c r="E1966" s="4" t="s">
        <v>4411</v>
      </c>
      <c r="F1966" s="8" t="s">
        <v>7892</v>
      </c>
      <c r="G1966" s="9" t="n">
        <v>61</v>
      </c>
      <c r="H1966" s="8" t="s">
        <v>7893</v>
      </c>
      <c r="I1966" s="9" t="n">
        <v>70.8</v>
      </c>
      <c r="J1966" s="10" t="n">
        <f aca="false">I1966*0.7+G1966*0.3</f>
        <v>67.86</v>
      </c>
    </row>
    <row r="1967" customFormat="false" ht="17.25" hidden="false" customHeight="true" outlineLevel="0" collapsed="false">
      <c r="A1967" s="7" t="s">
        <v>7894</v>
      </c>
      <c r="B1967" s="4" t="s">
        <v>7895</v>
      </c>
      <c r="C1967" s="4" t="s">
        <v>37</v>
      </c>
      <c r="D1967" s="4" t="s">
        <v>7798</v>
      </c>
      <c r="E1967" s="4" t="s">
        <v>4411</v>
      </c>
      <c r="F1967" s="8" t="s">
        <v>7896</v>
      </c>
      <c r="G1967" s="9" t="n">
        <v>55</v>
      </c>
      <c r="H1967" s="8" t="s">
        <v>7897</v>
      </c>
      <c r="I1967" s="9" t="n">
        <v>71.9</v>
      </c>
      <c r="J1967" s="10" t="n">
        <f aca="false">I1967*0.7+G1967*0.3</f>
        <v>66.83</v>
      </c>
    </row>
    <row r="1968" customFormat="false" ht="17.25" hidden="false" customHeight="true" outlineLevel="0" collapsed="false">
      <c r="A1968" s="7" t="s">
        <v>7898</v>
      </c>
      <c r="B1968" s="4" t="s">
        <v>7899</v>
      </c>
      <c r="C1968" s="4" t="s">
        <v>37</v>
      </c>
      <c r="D1968" s="4" t="s">
        <v>7798</v>
      </c>
      <c r="E1968" s="4" t="s">
        <v>4411</v>
      </c>
      <c r="F1968" s="8" t="s">
        <v>7900</v>
      </c>
      <c r="G1968" s="9" t="n">
        <v>58</v>
      </c>
      <c r="H1968" s="8" t="s">
        <v>7901</v>
      </c>
      <c r="I1968" s="9" t="n">
        <v>69.6</v>
      </c>
      <c r="J1968" s="10" t="n">
        <f aca="false">I1968*0.7+G1968*0.3</f>
        <v>66.12</v>
      </c>
    </row>
    <row r="1969" customFormat="false" ht="17.25" hidden="false" customHeight="true" outlineLevel="0" collapsed="false">
      <c r="A1969" s="7" t="s">
        <v>7902</v>
      </c>
      <c r="B1969" s="4" t="s">
        <v>7903</v>
      </c>
      <c r="C1969" s="4" t="s">
        <v>37</v>
      </c>
      <c r="D1969" s="4" t="s">
        <v>7798</v>
      </c>
      <c r="E1969" s="4" t="s">
        <v>4411</v>
      </c>
      <c r="F1969" s="8" t="s">
        <v>7904</v>
      </c>
      <c r="G1969" s="9" t="n">
        <v>58</v>
      </c>
      <c r="H1969" s="8" t="s">
        <v>7905</v>
      </c>
      <c r="I1969" s="9" t="n">
        <v>69.3</v>
      </c>
      <c r="J1969" s="10" t="n">
        <f aca="false">I1969*0.7+G1969*0.3</f>
        <v>65.91</v>
      </c>
    </row>
    <row r="1970" customFormat="false" ht="17.25" hidden="false" customHeight="true" outlineLevel="0" collapsed="false">
      <c r="A1970" s="7" t="s">
        <v>7906</v>
      </c>
      <c r="B1970" s="4" t="s">
        <v>7907</v>
      </c>
      <c r="C1970" s="4" t="s">
        <v>37</v>
      </c>
      <c r="D1970" s="4" t="s">
        <v>7798</v>
      </c>
      <c r="E1970" s="4" t="s">
        <v>4411</v>
      </c>
      <c r="F1970" s="8" t="s">
        <v>7908</v>
      </c>
      <c r="G1970" s="9" t="n">
        <v>60</v>
      </c>
      <c r="H1970" s="8" t="s">
        <v>7909</v>
      </c>
      <c r="I1970" s="9" t="n">
        <v>68</v>
      </c>
      <c r="J1970" s="10" t="n">
        <f aca="false">I1970*0.7+G1970*0.3</f>
        <v>65.6</v>
      </c>
    </row>
    <row r="1971" customFormat="false" ht="17.25" hidden="false" customHeight="true" outlineLevel="0" collapsed="false">
      <c r="A1971" s="7" t="s">
        <v>7910</v>
      </c>
      <c r="B1971" s="4" t="s">
        <v>7911</v>
      </c>
      <c r="C1971" s="4" t="s">
        <v>37</v>
      </c>
      <c r="D1971" s="4" t="s">
        <v>7798</v>
      </c>
      <c r="E1971" s="4" t="s">
        <v>4411</v>
      </c>
      <c r="F1971" s="8" t="s">
        <v>7912</v>
      </c>
      <c r="G1971" s="9" t="n">
        <v>57</v>
      </c>
      <c r="H1971" s="8" t="s">
        <v>7913</v>
      </c>
      <c r="I1971" s="9" t="n">
        <v>68.4</v>
      </c>
      <c r="J1971" s="10" t="n">
        <f aca="false">I1971*0.7+G1971*0.3</f>
        <v>64.98</v>
      </c>
    </row>
    <row r="1972" customFormat="false" ht="17.25" hidden="false" customHeight="true" outlineLevel="0" collapsed="false">
      <c r="A1972" s="7" t="s">
        <v>7914</v>
      </c>
      <c r="B1972" s="4" t="s">
        <v>3731</v>
      </c>
      <c r="C1972" s="4" t="s">
        <v>37</v>
      </c>
      <c r="D1972" s="4" t="s">
        <v>7798</v>
      </c>
      <c r="E1972" s="4" t="s">
        <v>4411</v>
      </c>
      <c r="F1972" s="8" t="s">
        <v>7915</v>
      </c>
      <c r="G1972" s="9" t="n">
        <v>57</v>
      </c>
      <c r="H1972" s="8" t="s">
        <v>7916</v>
      </c>
      <c r="I1972" s="9" t="n">
        <v>67.4</v>
      </c>
      <c r="J1972" s="10" t="n">
        <f aca="false">I1972*0.7+G1972*0.3</f>
        <v>64.28</v>
      </c>
    </row>
    <row r="1973" customFormat="false" ht="17.25" hidden="false" customHeight="true" outlineLevel="0" collapsed="false">
      <c r="A1973" s="7" t="s">
        <v>7917</v>
      </c>
      <c r="B1973" s="4" t="s">
        <v>7918</v>
      </c>
      <c r="C1973" s="4" t="s">
        <v>37</v>
      </c>
      <c r="D1973" s="4" t="s">
        <v>7798</v>
      </c>
      <c r="E1973" s="4" t="s">
        <v>4411</v>
      </c>
      <c r="F1973" s="8" t="s">
        <v>7919</v>
      </c>
      <c r="G1973" s="9" t="n">
        <v>55</v>
      </c>
      <c r="H1973" s="8" t="s">
        <v>7920</v>
      </c>
      <c r="I1973" s="9" t="n">
        <v>67</v>
      </c>
      <c r="J1973" s="10" t="n">
        <f aca="false">I1973*0.7+G1973*0.3</f>
        <v>63.4</v>
      </c>
    </row>
    <row r="1974" customFormat="false" ht="17.25" hidden="false" customHeight="true" outlineLevel="0" collapsed="false">
      <c r="A1974" s="7" t="s">
        <v>7921</v>
      </c>
      <c r="B1974" s="4" t="s">
        <v>7922</v>
      </c>
      <c r="C1974" s="4" t="s">
        <v>37</v>
      </c>
      <c r="D1974" s="4" t="s">
        <v>7798</v>
      </c>
      <c r="E1974" s="4" t="s">
        <v>4411</v>
      </c>
      <c r="F1974" s="8" t="s">
        <v>7923</v>
      </c>
      <c r="G1974" s="9" t="n">
        <v>62</v>
      </c>
      <c r="H1974" s="8" t="s">
        <v>7924</v>
      </c>
      <c r="I1974" s="9" t="n">
        <v>62.7</v>
      </c>
      <c r="J1974" s="10" t="n">
        <f aca="false">I1974*0.7+G1974*0.3</f>
        <v>62.49</v>
      </c>
    </row>
    <row r="1975" customFormat="false" ht="17.25" hidden="false" customHeight="true" outlineLevel="0" collapsed="false">
      <c r="A1975" s="7" t="s">
        <v>7925</v>
      </c>
      <c r="B1975" s="4" t="s">
        <v>7926</v>
      </c>
      <c r="C1975" s="4" t="s">
        <v>37</v>
      </c>
      <c r="D1975" s="4" t="s">
        <v>7798</v>
      </c>
      <c r="E1975" s="4" t="s">
        <v>4411</v>
      </c>
      <c r="F1975" s="8" t="s">
        <v>7927</v>
      </c>
      <c r="G1975" s="9" t="n">
        <v>57</v>
      </c>
      <c r="H1975" s="8" t="s">
        <v>7928</v>
      </c>
      <c r="I1975" s="9" t="n">
        <v>64.5</v>
      </c>
      <c r="J1975" s="10" t="n">
        <f aca="false">I1975*0.7+G1975*0.3</f>
        <v>62.25</v>
      </c>
    </row>
    <row r="1976" customFormat="false" ht="17.25" hidden="false" customHeight="true" outlineLevel="0" collapsed="false">
      <c r="A1976" s="7" t="s">
        <v>7929</v>
      </c>
      <c r="B1976" s="4" t="s">
        <v>7930</v>
      </c>
      <c r="C1976" s="4" t="s">
        <v>37</v>
      </c>
      <c r="D1976" s="4" t="s">
        <v>7798</v>
      </c>
      <c r="E1976" s="4" t="s">
        <v>4411</v>
      </c>
      <c r="F1976" s="8" t="s">
        <v>7931</v>
      </c>
      <c r="G1976" s="9" t="n">
        <v>58</v>
      </c>
      <c r="H1976" s="8" t="s">
        <v>7932</v>
      </c>
      <c r="I1976" s="9" t="n">
        <v>62.9</v>
      </c>
      <c r="J1976" s="10" t="n">
        <f aca="false">I1976*0.7+G1976*0.3</f>
        <v>61.43</v>
      </c>
    </row>
    <row r="1977" customFormat="false" ht="17.25" hidden="false" customHeight="true" outlineLevel="0" collapsed="false">
      <c r="A1977" s="7" t="s">
        <v>7933</v>
      </c>
      <c r="B1977" s="4" t="s">
        <v>7934</v>
      </c>
      <c r="C1977" s="4" t="s">
        <v>37</v>
      </c>
      <c r="D1977" s="4" t="s">
        <v>7798</v>
      </c>
      <c r="E1977" s="4" t="s">
        <v>4411</v>
      </c>
      <c r="F1977" s="8" t="s">
        <v>7935</v>
      </c>
      <c r="G1977" s="9" t="n">
        <v>41</v>
      </c>
      <c r="H1977" s="8" t="s">
        <v>7936</v>
      </c>
      <c r="I1977" s="9" t="n">
        <v>69.9</v>
      </c>
      <c r="J1977" s="10" t="n">
        <f aca="false">I1977*0.7+G1977*0.3</f>
        <v>61.23</v>
      </c>
    </row>
    <row r="1978" customFormat="false" ht="17.25" hidden="false" customHeight="true" outlineLevel="0" collapsed="false">
      <c r="A1978" s="7" t="s">
        <v>7937</v>
      </c>
      <c r="B1978" s="4" t="s">
        <v>7938</v>
      </c>
      <c r="C1978" s="4" t="s">
        <v>37</v>
      </c>
      <c r="D1978" s="4" t="s">
        <v>7798</v>
      </c>
      <c r="E1978" s="4" t="s">
        <v>4411</v>
      </c>
      <c r="F1978" s="8" t="s">
        <v>7939</v>
      </c>
      <c r="G1978" s="9" t="n">
        <v>56</v>
      </c>
      <c r="H1978" s="8" t="s">
        <v>7940</v>
      </c>
      <c r="I1978" s="9" t="n">
        <v>62.7</v>
      </c>
      <c r="J1978" s="10" t="n">
        <f aca="false">I1978*0.7+G1978*0.3</f>
        <v>60.69</v>
      </c>
    </row>
    <row r="1979" customFormat="false" ht="17.25" hidden="false" customHeight="true" outlineLevel="0" collapsed="false">
      <c r="A1979" s="7" t="s">
        <v>7941</v>
      </c>
      <c r="B1979" s="4" t="s">
        <v>7942</v>
      </c>
      <c r="C1979" s="4" t="s">
        <v>37</v>
      </c>
      <c r="D1979" s="4" t="s">
        <v>7798</v>
      </c>
      <c r="E1979" s="4" t="s">
        <v>4411</v>
      </c>
      <c r="F1979" s="8" t="s">
        <v>7943</v>
      </c>
      <c r="G1979" s="9" t="n">
        <v>57</v>
      </c>
      <c r="H1979" s="8" t="s">
        <v>7944</v>
      </c>
      <c r="I1979" s="9" t="n">
        <v>61.7</v>
      </c>
      <c r="J1979" s="10" t="n">
        <f aca="false">I1979*0.7+G1979*0.3</f>
        <v>60.29</v>
      </c>
    </row>
    <row r="1980" customFormat="false" ht="17.25" hidden="false" customHeight="true" outlineLevel="0" collapsed="false">
      <c r="A1980" s="7" t="s">
        <v>7945</v>
      </c>
      <c r="B1980" s="4" t="s">
        <v>7946</v>
      </c>
      <c r="C1980" s="4" t="s">
        <v>37</v>
      </c>
      <c r="D1980" s="4" t="s">
        <v>7798</v>
      </c>
      <c r="E1980" s="4" t="s">
        <v>4411</v>
      </c>
      <c r="F1980" s="8" t="s">
        <v>7947</v>
      </c>
      <c r="G1980" s="9" t="n">
        <v>52</v>
      </c>
      <c r="H1980" s="8" t="s">
        <v>7948</v>
      </c>
      <c r="I1980" s="9" t="n">
        <v>63.8</v>
      </c>
      <c r="J1980" s="10" t="n">
        <f aca="false">I1980*0.7+G1980*0.3</f>
        <v>60.26</v>
      </c>
    </row>
    <row r="1981" customFormat="false" ht="17.25" hidden="false" customHeight="true" outlineLevel="0" collapsed="false">
      <c r="A1981" s="7" t="s">
        <v>7949</v>
      </c>
      <c r="B1981" s="4" t="s">
        <v>7950</v>
      </c>
      <c r="C1981" s="4" t="s">
        <v>37</v>
      </c>
      <c r="D1981" s="4" t="s">
        <v>7798</v>
      </c>
      <c r="E1981" s="4" t="s">
        <v>4411</v>
      </c>
      <c r="F1981" s="8" t="s">
        <v>7951</v>
      </c>
      <c r="G1981" s="9" t="n">
        <v>55</v>
      </c>
      <c r="H1981" s="8" t="s">
        <v>7952</v>
      </c>
      <c r="I1981" s="9" t="n">
        <v>62.5</v>
      </c>
      <c r="J1981" s="10" t="n">
        <f aca="false">I1981*0.7+G1981*0.3</f>
        <v>60.25</v>
      </c>
    </row>
    <row r="1982" customFormat="false" ht="17.25" hidden="false" customHeight="true" outlineLevel="0" collapsed="false">
      <c r="A1982" s="7" t="s">
        <v>7953</v>
      </c>
      <c r="B1982" s="4" t="s">
        <v>7954</v>
      </c>
      <c r="C1982" s="4" t="s">
        <v>37</v>
      </c>
      <c r="D1982" s="4" t="s">
        <v>7798</v>
      </c>
      <c r="E1982" s="4" t="s">
        <v>4411</v>
      </c>
      <c r="F1982" s="8" t="s">
        <v>7955</v>
      </c>
      <c r="G1982" s="9" t="n">
        <v>57</v>
      </c>
      <c r="H1982" s="8" t="s">
        <v>7956</v>
      </c>
      <c r="I1982" s="9" t="n">
        <v>61.4</v>
      </c>
      <c r="J1982" s="10" t="n">
        <f aca="false">I1982*0.7+G1982*0.3</f>
        <v>60.08</v>
      </c>
    </row>
    <row r="1983" customFormat="false" ht="17.25" hidden="false" customHeight="true" outlineLevel="0" collapsed="false">
      <c r="A1983" s="7" t="s">
        <v>7957</v>
      </c>
      <c r="B1983" s="4" t="s">
        <v>7958</v>
      </c>
      <c r="C1983" s="4" t="s">
        <v>37</v>
      </c>
      <c r="D1983" s="4" t="s">
        <v>7798</v>
      </c>
      <c r="E1983" s="4" t="s">
        <v>4411</v>
      </c>
      <c r="F1983" s="8" t="s">
        <v>7959</v>
      </c>
      <c r="G1983" s="9" t="n">
        <v>47</v>
      </c>
      <c r="H1983" s="8" t="s">
        <v>7960</v>
      </c>
      <c r="I1983" s="9" t="n">
        <v>64.8</v>
      </c>
      <c r="J1983" s="10" t="n">
        <f aca="false">I1983*0.7+G1983*0.3</f>
        <v>59.46</v>
      </c>
    </row>
    <row r="1984" customFormat="false" ht="17.25" hidden="false" customHeight="true" outlineLevel="0" collapsed="false">
      <c r="A1984" s="7" t="s">
        <v>7961</v>
      </c>
      <c r="B1984" s="4" t="s">
        <v>7962</v>
      </c>
      <c r="C1984" s="4" t="s">
        <v>37</v>
      </c>
      <c r="D1984" s="4" t="s">
        <v>7798</v>
      </c>
      <c r="E1984" s="4" t="s">
        <v>4411</v>
      </c>
      <c r="F1984" s="8" t="s">
        <v>7963</v>
      </c>
      <c r="G1984" s="9" t="n">
        <v>57</v>
      </c>
      <c r="H1984" s="8" t="s">
        <v>7964</v>
      </c>
      <c r="I1984" s="9" t="n">
        <v>60.3</v>
      </c>
      <c r="J1984" s="10" t="n">
        <f aca="false">I1984*0.7+G1984*0.3</f>
        <v>59.31</v>
      </c>
    </row>
    <row r="1985" customFormat="false" ht="17.25" hidden="false" customHeight="true" outlineLevel="0" collapsed="false">
      <c r="A1985" s="7" t="s">
        <v>7965</v>
      </c>
      <c r="B1985" s="4" t="s">
        <v>7966</v>
      </c>
      <c r="C1985" s="4" t="s">
        <v>37</v>
      </c>
      <c r="D1985" s="4" t="s">
        <v>7798</v>
      </c>
      <c r="E1985" s="4" t="s">
        <v>4411</v>
      </c>
      <c r="F1985" s="8" t="s">
        <v>7967</v>
      </c>
      <c r="G1985" s="9" t="n">
        <v>53</v>
      </c>
      <c r="H1985" s="8" t="s">
        <v>7968</v>
      </c>
      <c r="I1985" s="9" t="n">
        <v>61.5</v>
      </c>
      <c r="J1985" s="10" t="n">
        <f aca="false">I1985*0.7+G1985*0.3</f>
        <v>58.95</v>
      </c>
    </row>
    <row r="1986" customFormat="false" ht="17.25" hidden="false" customHeight="true" outlineLevel="0" collapsed="false">
      <c r="A1986" s="7" t="s">
        <v>7969</v>
      </c>
      <c r="B1986" s="4" t="s">
        <v>7970</v>
      </c>
      <c r="C1986" s="4" t="s">
        <v>37</v>
      </c>
      <c r="D1986" s="4" t="s">
        <v>7798</v>
      </c>
      <c r="E1986" s="4" t="s">
        <v>4411</v>
      </c>
      <c r="F1986" s="8" t="s">
        <v>7971</v>
      </c>
      <c r="G1986" s="9" t="n">
        <v>51</v>
      </c>
      <c r="H1986" s="8" t="s">
        <v>7972</v>
      </c>
      <c r="I1986" s="9" t="n">
        <v>61.9</v>
      </c>
      <c r="J1986" s="10" t="n">
        <f aca="false">I1986*0.7+G1986*0.3</f>
        <v>58.63</v>
      </c>
    </row>
    <row r="1987" customFormat="false" ht="17.25" hidden="false" customHeight="true" outlineLevel="0" collapsed="false">
      <c r="A1987" s="7" t="s">
        <v>7973</v>
      </c>
      <c r="B1987" s="4" t="s">
        <v>7974</v>
      </c>
      <c r="C1987" s="4" t="s">
        <v>12</v>
      </c>
      <c r="D1987" s="4" t="s">
        <v>7798</v>
      </c>
      <c r="E1987" s="4" t="s">
        <v>4411</v>
      </c>
      <c r="F1987" s="8" t="s">
        <v>7975</v>
      </c>
      <c r="G1987" s="9" t="n">
        <v>48</v>
      </c>
      <c r="H1987" s="8" t="s">
        <v>7976</v>
      </c>
      <c r="I1987" s="9" t="n">
        <v>62</v>
      </c>
      <c r="J1987" s="10" t="n">
        <f aca="false">I1987*0.7+G1987*0.3</f>
        <v>57.8</v>
      </c>
    </row>
    <row r="1988" customFormat="false" ht="17.25" hidden="false" customHeight="true" outlineLevel="0" collapsed="false">
      <c r="A1988" s="7" t="s">
        <v>7977</v>
      </c>
      <c r="B1988" s="4" t="s">
        <v>7978</v>
      </c>
      <c r="C1988" s="4" t="s">
        <v>37</v>
      </c>
      <c r="D1988" s="4" t="s">
        <v>7798</v>
      </c>
      <c r="E1988" s="4" t="s">
        <v>4411</v>
      </c>
      <c r="F1988" s="8" t="s">
        <v>7979</v>
      </c>
      <c r="G1988" s="9" t="n">
        <v>49</v>
      </c>
      <c r="H1988" s="8" t="s">
        <v>7980</v>
      </c>
      <c r="I1988" s="9" t="n">
        <v>61.4</v>
      </c>
      <c r="J1988" s="10" t="n">
        <f aca="false">I1988*0.7+G1988*0.3</f>
        <v>57.68</v>
      </c>
    </row>
    <row r="1989" customFormat="false" ht="17.25" hidden="false" customHeight="true" outlineLevel="0" collapsed="false">
      <c r="A1989" s="7" t="s">
        <v>7981</v>
      </c>
      <c r="B1989" s="4" t="s">
        <v>7982</v>
      </c>
      <c r="C1989" s="4" t="s">
        <v>37</v>
      </c>
      <c r="D1989" s="4" t="s">
        <v>7798</v>
      </c>
      <c r="E1989" s="4" t="s">
        <v>4411</v>
      </c>
      <c r="F1989" s="8" t="s">
        <v>7983</v>
      </c>
      <c r="G1989" s="9" t="n">
        <v>56</v>
      </c>
      <c r="H1989" s="8" t="s">
        <v>7984</v>
      </c>
      <c r="I1989" s="9" t="n">
        <v>58.1</v>
      </c>
      <c r="J1989" s="10" t="n">
        <f aca="false">I1989*0.7+G1989*0.3</f>
        <v>57.47</v>
      </c>
    </row>
    <row r="1990" customFormat="false" ht="17.25" hidden="false" customHeight="true" outlineLevel="0" collapsed="false">
      <c r="A1990" s="7" t="s">
        <v>7985</v>
      </c>
      <c r="B1990" s="4" t="s">
        <v>7986</v>
      </c>
      <c r="C1990" s="4" t="s">
        <v>37</v>
      </c>
      <c r="D1990" s="4" t="s">
        <v>7798</v>
      </c>
      <c r="E1990" s="4" t="s">
        <v>4411</v>
      </c>
      <c r="F1990" s="8" t="s">
        <v>7987</v>
      </c>
      <c r="G1990" s="9" t="n">
        <v>43</v>
      </c>
      <c r="H1990" s="8" t="s">
        <v>7988</v>
      </c>
      <c r="I1990" s="9" t="n">
        <v>57.7</v>
      </c>
      <c r="J1990" s="10" t="n">
        <f aca="false">I1990*0.7+G1990*0.3</f>
        <v>53.29</v>
      </c>
    </row>
    <row r="1991" customFormat="false" ht="17.25" hidden="false" customHeight="true" outlineLevel="0" collapsed="false">
      <c r="A1991" s="7" t="s">
        <v>7989</v>
      </c>
      <c r="B1991" s="4" t="s">
        <v>7990</v>
      </c>
      <c r="C1991" s="4" t="s">
        <v>37</v>
      </c>
      <c r="D1991" s="4" t="s">
        <v>7798</v>
      </c>
      <c r="E1991" s="4" t="s">
        <v>4411</v>
      </c>
      <c r="F1991" s="8" t="s">
        <v>7991</v>
      </c>
      <c r="G1991" s="9" t="n">
        <v>0</v>
      </c>
      <c r="H1991" s="8" t="s">
        <v>7992</v>
      </c>
      <c r="I1991" s="9" t="n">
        <v>0</v>
      </c>
      <c r="J1991" s="10" t="n">
        <f aca="false">I1991*0.7+G1991*0.3</f>
        <v>0</v>
      </c>
    </row>
    <row r="1992" customFormat="false" ht="17.25" hidden="false" customHeight="true" outlineLevel="0" collapsed="false">
      <c r="A1992" s="7" t="s">
        <v>7993</v>
      </c>
      <c r="B1992" s="4" t="s">
        <v>5808</v>
      </c>
      <c r="C1992" s="4" t="s">
        <v>37</v>
      </c>
      <c r="D1992" s="4" t="s">
        <v>7798</v>
      </c>
      <c r="E1992" s="4" t="s">
        <v>4411</v>
      </c>
      <c r="F1992" s="8" t="s">
        <v>7994</v>
      </c>
      <c r="G1992" s="9" t="n">
        <v>0</v>
      </c>
      <c r="H1992" s="8" t="s">
        <v>7995</v>
      </c>
      <c r="I1992" s="9" t="n">
        <v>0</v>
      </c>
      <c r="J1992" s="10" t="n">
        <f aca="false">I1992*0.7+G1992*0.3</f>
        <v>0</v>
      </c>
    </row>
    <row r="1993" customFormat="false" ht="17.25" hidden="false" customHeight="true" outlineLevel="0" collapsed="false">
      <c r="A1993" s="7" t="s">
        <v>7996</v>
      </c>
      <c r="B1993" s="4" t="s">
        <v>7997</v>
      </c>
      <c r="C1993" s="4" t="s">
        <v>37</v>
      </c>
      <c r="D1993" s="4" t="s">
        <v>7798</v>
      </c>
      <c r="E1993" s="4" t="s">
        <v>4411</v>
      </c>
      <c r="F1993" s="8" t="s">
        <v>7998</v>
      </c>
      <c r="G1993" s="9" t="n">
        <v>0</v>
      </c>
      <c r="H1993" s="8" t="s">
        <v>7999</v>
      </c>
      <c r="I1993" s="9" t="n">
        <v>0</v>
      </c>
      <c r="J1993" s="10" t="n">
        <f aca="false">I1993*0.7+G1993*0.3</f>
        <v>0</v>
      </c>
    </row>
    <row r="1994" customFormat="false" ht="17.25" hidden="false" customHeight="true" outlineLevel="0" collapsed="false">
      <c r="A1994" s="7" t="s">
        <v>8000</v>
      </c>
      <c r="B1994" s="4" t="s">
        <v>8001</v>
      </c>
      <c r="C1994" s="4" t="s">
        <v>12</v>
      </c>
      <c r="D1994" s="4" t="s">
        <v>7798</v>
      </c>
      <c r="E1994" s="4" t="s">
        <v>4411</v>
      </c>
      <c r="F1994" s="8" t="s">
        <v>8002</v>
      </c>
      <c r="G1994" s="9" t="n">
        <v>0</v>
      </c>
      <c r="H1994" s="8" t="s">
        <v>8003</v>
      </c>
      <c r="I1994" s="9" t="n">
        <v>0</v>
      </c>
      <c r="J1994" s="10" t="n">
        <f aca="false">I1994*0.7+G1994*0.3</f>
        <v>0</v>
      </c>
    </row>
    <row r="1995" customFormat="false" ht="17.25" hidden="false" customHeight="true" outlineLevel="0" collapsed="false">
      <c r="A1995" s="7" t="s">
        <v>8004</v>
      </c>
      <c r="B1995" s="4" t="s">
        <v>8005</v>
      </c>
      <c r="C1995" s="4" t="s">
        <v>37</v>
      </c>
      <c r="D1995" s="4" t="s">
        <v>7798</v>
      </c>
      <c r="E1995" s="4" t="s">
        <v>4411</v>
      </c>
      <c r="F1995" s="8" t="s">
        <v>8006</v>
      </c>
      <c r="G1995" s="9" t="n">
        <v>0</v>
      </c>
      <c r="H1995" s="8" t="s">
        <v>8007</v>
      </c>
      <c r="I1995" s="9" t="n">
        <v>0</v>
      </c>
      <c r="J1995" s="10" t="n">
        <f aca="false">I1995*0.7+G1995*0.3</f>
        <v>0</v>
      </c>
    </row>
    <row r="1996" customFormat="false" ht="17.25" hidden="false" customHeight="true" outlineLevel="0" collapsed="false">
      <c r="A1996" s="7" t="s">
        <v>8008</v>
      </c>
      <c r="B1996" s="4" t="s">
        <v>8009</v>
      </c>
      <c r="C1996" s="4" t="s">
        <v>37</v>
      </c>
      <c r="D1996" s="4" t="s">
        <v>7798</v>
      </c>
      <c r="E1996" s="4" t="s">
        <v>4411</v>
      </c>
      <c r="F1996" s="8" t="s">
        <v>8010</v>
      </c>
      <c r="G1996" s="9" t="n">
        <v>0</v>
      </c>
      <c r="H1996" s="8" t="s">
        <v>8011</v>
      </c>
      <c r="I1996" s="9" t="n">
        <v>0</v>
      </c>
      <c r="J1996" s="10" t="n">
        <f aca="false">I1996*0.7+G1996*0.3</f>
        <v>0</v>
      </c>
    </row>
    <row r="1997" customFormat="false" ht="17.25" hidden="false" customHeight="true" outlineLevel="0" collapsed="false">
      <c r="A1997" s="7" t="s">
        <v>8012</v>
      </c>
      <c r="B1997" s="4" t="s">
        <v>8013</v>
      </c>
      <c r="C1997" s="4" t="s">
        <v>37</v>
      </c>
      <c r="D1997" s="4" t="s">
        <v>7798</v>
      </c>
      <c r="E1997" s="4" t="s">
        <v>4411</v>
      </c>
      <c r="F1997" s="8" t="s">
        <v>8014</v>
      </c>
      <c r="G1997" s="9" t="n">
        <v>0</v>
      </c>
      <c r="H1997" s="8" t="s">
        <v>8015</v>
      </c>
      <c r="I1997" s="9" t="n">
        <v>0</v>
      </c>
      <c r="J1997" s="10" t="n">
        <f aca="false">I1997*0.7+G1997*0.3</f>
        <v>0</v>
      </c>
    </row>
    <row r="1998" customFormat="false" ht="17.25" hidden="false" customHeight="true" outlineLevel="0" collapsed="false">
      <c r="A1998" s="7" t="s">
        <v>8016</v>
      </c>
      <c r="B1998" s="4" t="s">
        <v>8017</v>
      </c>
      <c r="C1998" s="4" t="s">
        <v>37</v>
      </c>
      <c r="D1998" s="4" t="s">
        <v>7798</v>
      </c>
      <c r="E1998" s="4" t="s">
        <v>4411</v>
      </c>
      <c r="F1998" s="8" t="s">
        <v>8018</v>
      </c>
      <c r="G1998" s="9" t="n">
        <v>0</v>
      </c>
      <c r="H1998" s="8" t="s">
        <v>8019</v>
      </c>
      <c r="I1998" s="9" t="n">
        <v>0</v>
      </c>
      <c r="J1998" s="10" t="n">
        <f aca="false">I1998*0.7+G1998*0.3</f>
        <v>0</v>
      </c>
    </row>
    <row r="1999" customFormat="false" ht="17.25" hidden="false" customHeight="true" outlineLevel="0" collapsed="false">
      <c r="A1999" s="7" t="s">
        <v>8020</v>
      </c>
      <c r="B1999" s="4" t="s">
        <v>8021</v>
      </c>
      <c r="C1999" s="4" t="s">
        <v>37</v>
      </c>
      <c r="D1999" s="4" t="s">
        <v>7798</v>
      </c>
      <c r="E1999" s="4" t="s">
        <v>4411</v>
      </c>
      <c r="F1999" s="8" t="s">
        <v>8022</v>
      </c>
      <c r="G1999" s="9" t="n">
        <v>0</v>
      </c>
      <c r="H1999" s="8" t="s">
        <v>8023</v>
      </c>
      <c r="I1999" s="9" t="n">
        <v>0</v>
      </c>
      <c r="J1999" s="10" t="n">
        <f aca="false">I1999*0.7+G1999*0.3</f>
        <v>0</v>
      </c>
    </row>
    <row r="2000" customFormat="false" ht="17.25" hidden="false" customHeight="true" outlineLevel="0" collapsed="false">
      <c r="A2000" s="7" t="s">
        <v>8024</v>
      </c>
      <c r="B2000" s="4" t="s">
        <v>1860</v>
      </c>
      <c r="C2000" s="4" t="s">
        <v>37</v>
      </c>
      <c r="D2000" s="4" t="s">
        <v>7798</v>
      </c>
      <c r="E2000" s="4" t="s">
        <v>4411</v>
      </c>
      <c r="F2000" s="8" t="s">
        <v>8025</v>
      </c>
      <c r="G2000" s="9" t="n">
        <v>0</v>
      </c>
      <c r="H2000" s="8" t="s">
        <v>8026</v>
      </c>
      <c r="I2000" s="9" t="n">
        <v>0</v>
      </c>
      <c r="J2000" s="10" t="n">
        <f aca="false">I2000*0.7+G2000*0.3</f>
        <v>0</v>
      </c>
    </row>
    <row r="2001" customFormat="false" ht="17.25" hidden="false" customHeight="true" outlineLevel="0" collapsed="false">
      <c r="A2001" s="7" t="s">
        <v>8027</v>
      </c>
      <c r="B2001" s="4" t="s">
        <v>6245</v>
      </c>
      <c r="C2001" s="4" t="s">
        <v>37</v>
      </c>
      <c r="D2001" s="4" t="s">
        <v>7798</v>
      </c>
      <c r="E2001" s="4" t="s">
        <v>4411</v>
      </c>
      <c r="F2001" s="8" t="s">
        <v>8028</v>
      </c>
      <c r="G2001" s="9" t="n">
        <v>0</v>
      </c>
      <c r="H2001" s="8" t="s">
        <v>8029</v>
      </c>
      <c r="I2001" s="9" t="n">
        <v>0</v>
      </c>
      <c r="J2001" s="10" t="n">
        <f aca="false">I2001*0.7+G2001*0.3</f>
        <v>0</v>
      </c>
    </row>
    <row r="2002" customFormat="false" ht="17.25" hidden="false" customHeight="true" outlineLevel="0" collapsed="false">
      <c r="A2002" s="7" t="s">
        <v>8030</v>
      </c>
      <c r="B2002" s="4" t="s">
        <v>8031</v>
      </c>
      <c r="C2002" s="4" t="s">
        <v>37</v>
      </c>
      <c r="D2002" s="4" t="s">
        <v>7798</v>
      </c>
      <c r="E2002" s="4" t="s">
        <v>4411</v>
      </c>
      <c r="F2002" s="8" t="s">
        <v>8032</v>
      </c>
      <c r="G2002" s="9" t="n">
        <v>0</v>
      </c>
      <c r="H2002" s="8" t="s">
        <v>8033</v>
      </c>
      <c r="I2002" s="9" t="n">
        <v>0</v>
      </c>
      <c r="J2002" s="10" t="n">
        <f aca="false">I2002*0.7+G2002*0.3</f>
        <v>0</v>
      </c>
    </row>
    <row r="2003" customFormat="false" ht="17.25" hidden="false" customHeight="true" outlineLevel="0" collapsed="false">
      <c r="A2003" s="7" t="s">
        <v>8034</v>
      </c>
      <c r="B2003" s="4" t="s">
        <v>8035</v>
      </c>
      <c r="C2003" s="4" t="s">
        <v>12</v>
      </c>
      <c r="D2003" s="4" t="s">
        <v>7798</v>
      </c>
      <c r="E2003" s="4" t="s">
        <v>4411</v>
      </c>
      <c r="F2003" s="8" t="s">
        <v>8036</v>
      </c>
      <c r="G2003" s="9" t="n">
        <v>0</v>
      </c>
      <c r="H2003" s="8" t="s">
        <v>8037</v>
      </c>
      <c r="I2003" s="9" t="n">
        <v>0</v>
      </c>
      <c r="J2003" s="10" t="n">
        <f aca="false">I2003*0.7+G2003*0.3</f>
        <v>0</v>
      </c>
    </row>
    <row r="2004" customFormat="false" ht="17.25" hidden="false" customHeight="true" outlineLevel="0" collapsed="false">
      <c r="A2004" s="7" t="s">
        <v>8038</v>
      </c>
      <c r="B2004" s="4" t="s">
        <v>8039</v>
      </c>
      <c r="C2004" s="4" t="s">
        <v>37</v>
      </c>
      <c r="D2004" s="4" t="s">
        <v>7798</v>
      </c>
      <c r="E2004" s="4" t="s">
        <v>4411</v>
      </c>
      <c r="F2004" s="8" t="s">
        <v>8040</v>
      </c>
      <c r="G2004" s="9" t="n">
        <v>0</v>
      </c>
      <c r="H2004" s="8" t="s">
        <v>8041</v>
      </c>
      <c r="I2004" s="9" t="n">
        <v>0</v>
      </c>
      <c r="J2004" s="10" t="n">
        <f aca="false">I2004*0.7+G2004*0.3</f>
        <v>0</v>
      </c>
    </row>
    <row r="2005" customFormat="false" ht="17.25" hidden="false" customHeight="true" outlineLevel="0" collapsed="false">
      <c r="A2005" s="7" t="s">
        <v>8042</v>
      </c>
      <c r="B2005" s="4" t="s">
        <v>8043</v>
      </c>
      <c r="C2005" s="4" t="s">
        <v>12</v>
      </c>
      <c r="D2005" s="4" t="s">
        <v>7798</v>
      </c>
      <c r="E2005" s="4" t="s">
        <v>4411</v>
      </c>
      <c r="F2005" s="8" t="s">
        <v>8044</v>
      </c>
      <c r="G2005" s="9" t="n">
        <v>0</v>
      </c>
      <c r="H2005" s="8" t="s">
        <v>8045</v>
      </c>
      <c r="I2005" s="9" t="n">
        <v>0</v>
      </c>
      <c r="J2005" s="10" t="n">
        <f aca="false">I2005*0.7+G2005*0.3</f>
        <v>0</v>
      </c>
    </row>
    <row r="2006" customFormat="false" ht="17.25" hidden="false" customHeight="true" outlineLevel="0" collapsed="false">
      <c r="A2006" s="7" t="s">
        <v>8046</v>
      </c>
      <c r="B2006" s="4" t="s">
        <v>8047</v>
      </c>
      <c r="C2006" s="4" t="s">
        <v>12</v>
      </c>
      <c r="D2006" s="4" t="s">
        <v>8048</v>
      </c>
      <c r="E2006" s="4" t="s">
        <v>8049</v>
      </c>
      <c r="F2006" s="8" t="s">
        <v>8050</v>
      </c>
      <c r="G2006" s="9" t="n">
        <v>69</v>
      </c>
      <c r="H2006" s="8" t="s">
        <v>8051</v>
      </c>
      <c r="I2006" s="9" t="n">
        <v>86</v>
      </c>
      <c r="J2006" s="10" t="n">
        <f aca="false">I2006*0.7+G2006*0.3</f>
        <v>80.9</v>
      </c>
    </row>
    <row r="2007" customFormat="false" ht="17.25" hidden="false" customHeight="true" outlineLevel="0" collapsed="false">
      <c r="A2007" s="7" t="s">
        <v>8052</v>
      </c>
      <c r="B2007" s="4" t="s">
        <v>8053</v>
      </c>
      <c r="C2007" s="4" t="s">
        <v>12</v>
      </c>
      <c r="D2007" s="4" t="s">
        <v>8048</v>
      </c>
      <c r="E2007" s="4" t="s">
        <v>8049</v>
      </c>
      <c r="F2007" s="8" t="s">
        <v>8054</v>
      </c>
      <c r="G2007" s="9" t="n">
        <v>66</v>
      </c>
      <c r="H2007" s="8" t="s">
        <v>8055</v>
      </c>
      <c r="I2007" s="9" t="n">
        <v>84.6</v>
      </c>
      <c r="J2007" s="10" t="n">
        <f aca="false">I2007*0.7+G2007*0.3</f>
        <v>79.02</v>
      </c>
    </row>
    <row r="2008" customFormat="false" ht="17.25" hidden="false" customHeight="true" outlineLevel="0" collapsed="false">
      <c r="A2008" s="7" t="s">
        <v>8056</v>
      </c>
      <c r="B2008" s="4" t="s">
        <v>8057</v>
      </c>
      <c r="C2008" s="4" t="s">
        <v>12</v>
      </c>
      <c r="D2008" s="4" t="s">
        <v>8048</v>
      </c>
      <c r="E2008" s="4" t="s">
        <v>8049</v>
      </c>
      <c r="F2008" s="8" t="s">
        <v>8058</v>
      </c>
      <c r="G2008" s="9" t="n">
        <v>49</v>
      </c>
      <c r="H2008" s="8" t="s">
        <v>8059</v>
      </c>
      <c r="I2008" s="9" t="n">
        <v>78.1</v>
      </c>
      <c r="J2008" s="10" t="n">
        <f aca="false">I2008*0.7+G2008*0.3</f>
        <v>69.37</v>
      </c>
    </row>
    <row r="2009" customFormat="false" ht="17.25" hidden="false" customHeight="true" outlineLevel="0" collapsed="false">
      <c r="A2009" s="7" t="s">
        <v>8060</v>
      </c>
      <c r="B2009" s="4" t="s">
        <v>8061</v>
      </c>
      <c r="C2009" s="4" t="s">
        <v>12</v>
      </c>
      <c r="D2009" s="4" t="s">
        <v>8048</v>
      </c>
      <c r="E2009" s="4" t="s">
        <v>8049</v>
      </c>
      <c r="F2009" s="8" t="s">
        <v>8062</v>
      </c>
      <c r="G2009" s="9" t="n">
        <v>53</v>
      </c>
      <c r="H2009" s="8" t="s">
        <v>8063</v>
      </c>
      <c r="I2009" s="9" t="n">
        <v>68.7</v>
      </c>
      <c r="J2009" s="10" t="n">
        <f aca="false">I2009*0.7+G2009*0.3</f>
        <v>63.99</v>
      </c>
    </row>
    <row r="2010" customFormat="false" ht="17.25" hidden="false" customHeight="true" outlineLevel="0" collapsed="false">
      <c r="A2010" s="7" t="s">
        <v>8064</v>
      </c>
      <c r="B2010" s="4" t="s">
        <v>8065</v>
      </c>
      <c r="C2010" s="4" t="s">
        <v>12</v>
      </c>
      <c r="D2010" s="4" t="s">
        <v>8048</v>
      </c>
      <c r="E2010" s="4" t="s">
        <v>8049</v>
      </c>
      <c r="F2010" s="8" t="s">
        <v>8066</v>
      </c>
      <c r="G2010" s="9" t="n">
        <v>68</v>
      </c>
      <c r="H2010" s="8" t="s">
        <v>8067</v>
      </c>
      <c r="I2010" s="9" t="n">
        <v>57.5</v>
      </c>
      <c r="J2010" s="10" t="n">
        <f aca="false">I2010*0.7+G2010*0.3</f>
        <v>60.65</v>
      </c>
    </row>
    <row r="2011" customFormat="false" ht="17.25" hidden="false" customHeight="true" outlineLevel="0" collapsed="false">
      <c r="A2011" s="7" t="s">
        <v>8068</v>
      </c>
      <c r="B2011" s="4" t="s">
        <v>8069</v>
      </c>
      <c r="C2011" s="4" t="s">
        <v>12</v>
      </c>
      <c r="D2011" s="4" t="s">
        <v>8048</v>
      </c>
      <c r="E2011" s="4" t="s">
        <v>8049</v>
      </c>
      <c r="F2011" s="8" t="s">
        <v>8070</v>
      </c>
      <c r="G2011" s="9" t="n">
        <v>45</v>
      </c>
      <c r="H2011" s="8" t="s">
        <v>8071</v>
      </c>
      <c r="I2011" s="9" t="n">
        <v>32.8</v>
      </c>
      <c r="J2011" s="10" t="n">
        <f aca="false">I2011*0.7+G2011*0.3</f>
        <v>36.46</v>
      </c>
    </row>
    <row r="2012" customFormat="false" ht="17.25" hidden="false" customHeight="true" outlineLevel="0" collapsed="false">
      <c r="A2012" s="7" t="s">
        <v>8072</v>
      </c>
      <c r="B2012" s="4" t="s">
        <v>8073</v>
      </c>
      <c r="C2012" s="4" t="s">
        <v>37</v>
      </c>
      <c r="D2012" s="4" t="s">
        <v>8048</v>
      </c>
      <c r="E2012" s="4" t="s">
        <v>8049</v>
      </c>
      <c r="F2012" s="8" t="s">
        <v>8074</v>
      </c>
      <c r="G2012" s="9" t="n">
        <v>0</v>
      </c>
      <c r="H2012" s="8" t="s">
        <v>8075</v>
      </c>
      <c r="I2012" s="9" t="n">
        <v>0</v>
      </c>
      <c r="J2012" s="10" t="n">
        <f aca="false">I2012*0.7+G2012*0.3</f>
        <v>0</v>
      </c>
    </row>
    <row r="2013" customFormat="false" ht="17.25" hidden="false" customHeight="true" outlineLevel="0" collapsed="false">
      <c r="A2013" s="7" t="s">
        <v>8076</v>
      </c>
      <c r="B2013" s="4" t="s">
        <v>8077</v>
      </c>
      <c r="C2013" s="4" t="s">
        <v>12</v>
      </c>
      <c r="D2013" s="4" t="s">
        <v>8078</v>
      </c>
      <c r="E2013" s="4" t="s">
        <v>8079</v>
      </c>
      <c r="F2013" s="8" t="s">
        <v>8080</v>
      </c>
      <c r="G2013" s="9" t="n">
        <v>64</v>
      </c>
      <c r="H2013" s="8" t="s">
        <v>8081</v>
      </c>
      <c r="I2013" s="9" t="n">
        <v>52.5</v>
      </c>
      <c r="J2013" s="10" t="n">
        <f aca="false">I2013*0.7+G2013*0.3</f>
        <v>55.95</v>
      </c>
    </row>
    <row r="2014" customFormat="false" ht="17.25" hidden="false" customHeight="true" outlineLevel="0" collapsed="false">
      <c r="A2014" s="7" t="s">
        <v>8082</v>
      </c>
      <c r="B2014" s="4" t="s">
        <v>8083</v>
      </c>
      <c r="C2014" s="4" t="s">
        <v>12</v>
      </c>
      <c r="D2014" s="4" t="s">
        <v>8078</v>
      </c>
      <c r="E2014" s="4" t="s">
        <v>8079</v>
      </c>
      <c r="F2014" s="8" t="s">
        <v>8084</v>
      </c>
      <c r="G2014" s="9" t="n">
        <v>58</v>
      </c>
      <c r="H2014" s="8" t="s">
        <v>8085</v>
      </c>
      <c r="I2014" s="9" t="n">
        <v>45.2</v>
      </c>
      <c r="J2014" s="10" t="n">
        <f aca="false">I2014*0.7+G2014*0.3</f>
        <v>49.04</v>
      </c>
    </row>
    <row r="2015" customFormat="false" ht="17.25" hidden="false" customHeight="true" outlineLevel="0" collapsed="false">
      <c r="A2015" s="7" t="s">
        <v>8086</v>
      </c>
      <c r="B2015" s="4" t="s">
        <v>8087</v>
      </c>
      <c r="C2015" s="4" t="s">
        <v>12</v>
      </c>
      <c r="D2015" s="4" t="s">
        <v>8078</v>
      </c>
      <c r="E2015" s="4" t="s">
        <v>8079</v>
      </c>
      <c r="F2015" s="8" t="s">
        <v>8088</v>
      </c>
      <c r="G2015" s="9" t="n">
        <v>55</v>
      </c>
      <c r="H2015" s="8" t="s">
        <v>8089</v>
      </c>
      <c r="I2015" s="9" t="n">
        <v>46.2</v>
      </c>
      <c r="J2015" s="10" t="n">
        <f aca="false">I2015*0.7+G2015*0.3</f>
        <v>48.84</v>
      </c>
    </row>
    <row r="2016" customFormat="false" ht="17.25" hidden="false" customHeight="true" outlineLevel="0" collapsed="false">
      <c r="A2016" s="7" t="s">
        <v>8090</v>
      </c>
      <c r="B2016" s="4" t="s">
        <v>8091</v>
      </c>
      <c r="C2016" s="4" t="s">
        <v>37</v>
      </c>
      <c r="D2016" s="4" t="s">
        <v>8078</v>
      </c>
      <c r="E2016" s="4" t="s">
        <v>8079</v>
      </c>
      <c r="F2016" s="8" t="s">
        <v>8092</v>
      </c>
      <c r="G2016" s="9" t="n">
        <v>61</v>
      </c>
      <c r="H2016" s="8" t="s">
        <v>8093</v>
      </c>
      <c r="I2016" s="9" t="n">
        <v>30.8</v>
      </c>
      <c r="J2016" s="10" t="n">
        <f aca="false">I2016*0.7+G2016*0.3</f>
        <v>39.86</v>
      </c>
    </row>
    <row r="2017" customFormat="false" ht="17.25" hidden="false" customHeight="true" outlineLevel="0" collapsed="false">
      <c r="A2017" s="7" t="s">
        <v>8094</v>
      </c>
      <c r="B2017" s="4" t="s">
        <v>8095</v>
      </c>
      <c r="C2017" s="4" t="s">
        <v>12</v>
      </c>
      <c r="D2017" s="4" t="s">
        <v>8078</v>
      </c>
      <c r="E2017" s="4" t="s">
        <v>8079</v>
      </c>
      <c r="F2017" s="8" t="s">
        <v>8096</v>
      </c>
      <c r="G2017" s="9" t="n">
        <v>0</v>
      </c>
      <c r="H2017" s="8" t="s">
        <v>8097</v>
      </c>
      <c r="I2017" s="9" t="n">
        <v>0</v>
      </c>
      <c r="J2017" s="10" t="n">
        <f aca="false">I2017*0.7+G2017*0.3</f>
        <v>0</v>
      </c>
    </row>
    <row r="2018" customFormat="false" ht="17.25" hidden="false" customHeight="true" outlineLevel="0" collapsed="false">
      <c r="A2018" s="7" t="s">
        <v>8098</v>
      </c>
      <c r="B2018" s="4" t="s">
        <v>8099</v>
      </c>
      <c r="C2018" s="4" t="s">
        <v>12</v>
      </c>
      <c r="D2018" s="4" t="s">
        <v>8078</v>
      </c>
      <c r="E2018" s="4" t="s">
        <v>8100</v>
      </c>
      <c r="F2018" s="8" t="s">
        <v>8101</v>
      </c>
      <c r="G2018" s="9" t="n">
        <v>46</v>
      </c>
      <c r="H2018" s="8" t="s">
        <v>8102</v>
      </c>
      <c r="I2018" s="9" t="n">
        <v>88.5</v>
      </c>
      <c r="J2018" s="10" t="n">
        <f aca="false">I2018*0.7+G2018*0.3</f>
        <v>75.75</v>
      </c>
    </row>
    <row r="2019" customFormat="false" ht="17.25" hidden="false" customHeight="true" outlineLevel="0" collapsed="false">
      <c r="A2019" s="7" t="s">
        <v>8103</v>
      </c>
      <c r="B2019" s="4" t="s">
        <v>8104</v>
      </c>
      <c r="C2019" s="4" t="s">
        <v>12</v>
      </c>
      <c r="D2019" s="4" t="s">
        <v>8078</v>
      </c>
      <c r="E2019" s="4" t="s">
        <v>8100</v>
      </c>
      <c r="F2019" s="8" t="s">
        <v>8105</v>
      </c>
      <c r="G2019" s="9" t="n">
        <v>51</v>
      </c>
      <c r="H2019" s="8" t="s">
        <v>8106</v>
      </c>
      <c r="I2019" s="9" t="n">
        <v>77.5</v>
      </c>
      <c r="J2019" s="10" t="n">
        <f aca="false">I2019*0.7+G2019*0.3</f>
        <v>69.55</v>
      </c>
    </row>
    <row r="2020" customFormat="false" ht="17.25" hidden="false" customHeight="true" outlineLevel="0" collapsed="false">
      <c r="A2020" s="7" t="s">
        <v>8107</v>
      </c>
      <c r="B2020" s="4" t="s">
        <v>5612</v>
      </c>
      <c r="C2020" s="4" t="s">
        <v>37</v>
      </c>
      <c r="D2020" s="4" t="s">
        <v>8078</v>
      </c>
      <c r="E2020" s="4" t="s">
        <v>8100</v>
      </c>
      <c r="F2020" s="8" t="s">
        <v>8108</v>
      </c>
      <c r="G2020" s="9" t="n">
        <v>67</v>
      </c>
      <c r="H2020" s="8" t="s">
        <v>8109</v>
      </c>
      <c r="I2020" s="9" t="n">
        <v>68.5</v>
      </c>
      <c r="J2020" s="10" t="n">
        <f aca="false">I2020*0.7+G2020*0.3</f>
        <v>68.05</v>
      </c>
    </row>
    <row r="2021" customFormat="false" ht="17.25" hidden="false" customHeight="true" outlineLevel="0" collapsed="false">
      <c r="A2021" s="7" t="s">
        <v>8110</v>
      </c>
      <c r="B2021" s="4" t="s">
        <v>8111</v>
      </c>
      <c r="C2021" s="4" t="s">
        <v>12</v>
      </c>
      <c r="D2021" s="4" t="s">
        <v>8078</v>
      </c>
      <c r="E2021" s="4" t="s">
        <v>8100</v>
      </c>
      <c r="F2021" s="8" t="s">
        <v>8112</v>
      </c>
      <c r="G2021" s="9" t="n">
        <v>51</v>
      </c>
      <c r="H2021" s="8" t="s">
        <v>8113</v>
      </c>
      <c r="I2021" s="9" t="n">
        <v>71</v>
      </c>
      <c r="J2021" s="10" t="n">
        <f aca="false">I2021*0.7+G2021*0.3</f>
        <v>65</v>
      </c>
    </row>
    <row r="2022" customFormat="false" ht="17.25" hidden="false" customHeight="true" outlineLevel="0" collapsed="false">
      <c r="A2022" s="7" t="s">
        <v>8114</v>
      </c>
      <c r="B2022" s="4" t="s">
        <v>8115</v>
      </c>
      <c r="C2022" s="4" t="s">
        <v>37</v>
      </c>
      <c r="D2022" s="4" t="s">
        <v>8078</v>
      </c>
      <c r="E2022" s="4" t="s">
        <v>8100</v>
      </c>
      <c r="F2022" s="8" t="s">
        <v>8116</v>
      </c>
      <c r="G2022" s="9" t="n">
        <v>65</v>
      </c>
      <c r="H2022" s="8" t="s">
        <v>8117</v>
      </c>
      <c r="I2022" s="9" t="n">
        <v>62.5</v>
      </c>
      <c r="J2022" s="10" t="n">
        <f aca="false">I2022*0.7+G2022*0.3</f>
        <v>63.25</v>
      </c>
    </row>
    <row r="2023" customFormat="false" ht="17.25" hidden="false" customHeight="true" outlineLevel="0" collapsed="false">
      <c r="A2023" s="7" t="s">
        <v>8118</v>
      </c>
      <c r="B2023" s="4" t="s">
        <v>8119</v>
      </c>
      <c r="C2023" s="4" t="s">
        <v>12</v>
      </c>
      <c r="D2023" s="4" t="s">
        <v>8078</v>
      </c>
      <c r="E2023" s="4" t="s">
        <v>8100</v>
      </c>
      <c r="F2023" s="8" t="s">
        <v>8120</v>
      </c>
      <c r="G2023" s="9" t="n">
        <v>64</v>
      </c>
      <c r="H2023" s="8" t="s">
        <v>8121</v>
      </c>
      <c r="I2023" s="9" t="n">
        <v>62.5</v>
      </c>
      <c r="J2023" s="10" t="n">
        <f aca="false">I2023*0.7+G2023*0.3</f>
        <v>62.95</v>
      </c>
    </row>
    <row r="2024" customFormat="false" ht="17.25" hidden="false" customHeight="true" outlineLevel="0" collapsed="false">
      <c r="A2024" s="7" t="s">
        <v>8122</v>
      </c>
      <c r="B2024" s="4" t="s">
        <v>8123</v>
      </c>
      <c r="C2024" s="4" t="s">
        <v>12</v>
      </c>
      <c r="D2024" s="4" t="s">
        <v>8078</v>
      </c>
      <c r="E2024" s="4" t="s">
        <v>8100</v>
      </c>
      <c r="F2024" s="8" t="s">
        <v>8124</v>
      </c>
      <c r="G2024" s="9" t="n">
        <v>55</v>
      </c>
      <c r="H2024" s="8" t="s">
        <v>8125</v>
      </c>
      <c r="I2024" s="9" t="n">
        <v>66</v>
      </c>
      <c r="J2024" s="10" t="n">
        <f aca="false">I2024*0.7+G2024*0.3</f>
        <v>62.7</v>
      </c>
    </row>
    <row r="2025" customFormat="false" ht="17.25" hidden="false" customHeight="true" outlineLevel="0" collapsed="false">
      <c r="A2025" s="7" t="s">
        <v>8126</v>
      </c>
      <c r="B2025" s="4" t="s">
        <v>8127</v>
      </c>
      <c r="C2025" s="4" t="s">
        <v>37</v>
      </c>
      <c r="D2025" s="4" t="s">
        <v>8078</v>
      </c>
      <c r="E2025" s="4" t="s">
        <v>8100</v>
      </c>
      <c r="F2025" s="8" t="s">
        <v>8128</v>
      </c>
      <c r="G2025" s="9" t="n">
        <v>60</v>
      </c>
      <c r="H2025" s="8" t="s">
        <v>8129</v>
      </c>
      <c r="I2025" s="9" t="n">
        <v>62.5</v>
      </c>
      <c r="J2025" s="10" t="n">
        <f aca="false">I2025*0.7+G2025*0.3</f>
        <v>61.75</v>
      </c>
    </row>
    <row r="2026" customFormat="false" ht="17.25" hidden="false" customHeight="true" outlineLevel="0" collapsed="false">
      <c r="A2026" s="7" t="s">
        <v>8130</v>
      </c>
      <c r="B2026" s="4" t="s">
        <v>8131</v>
      </c>
      <c r="C2026" s="4" t="s">
        <v>12</v>
      </c>
      <c r="D2026" s="4" t="s">
        <v>8078</v>
      </c>
      <c r="E2026" s="4" t="s">
        <v>8100</v>
      </c>
      <c r="F2026" s="8" t="s">
        <v>8132</v>
      </c>
      <c r="G2026" s="9" t="n">
        <v>46</v>
      </c>
      <c r="H2026" s="8" t="s">
        <v>8133</v>
      </c>
      <c r="I2026" s="9" t="n">
        <v>68.5</v>
      </c>
      <c r="J2026" s="10" t="n">
        <f aca="false">I2026*0.7+G2026*0.3</f>
        <v>61.75</v>
      </c>
    </row>
    <row r="2027" customFormat="false" ht="17.25" hidden="false" customHeight="true" outlineLevel="0" collapsed="false">
      <c r="A2027" s="7" t="s">
        <v>8134</v>
      </c>
      <c r="B2027" s="4" t="s">
        <v>8135</v>
      </c>
      <c r="C2027" s="4" t="s">
        <v>37</v>
      </c>
      <c r="D2027" s="4" t="s">
        <v>8078</v>
      </c>
      <c r="E2027" s="4" t="s">
        <v>8100</v>
      </c>
      <c r="F2027" s="8" t="s">
        <v>8136</v>
      </c>
      <c r="G2027" s="9" t="n">
        <v>52</v>
      </c>
      <c r="H2027" s="8" t="s">
        <v>8137</v>
      </c>
      <c r="I2027" s="9" t="n">
        <v>63</v>
      </c>
      <c r="J2027" s="10" t="n">
        <f aca="false">I2027*0.7+G2027*0.3</f>
        <v>59.7</v>
      </c>
    </row>
    <row r="2028" customFormat="false" ht="17.25" hidden="false" customHeight="true" outlineLevel="0" collapsed="false">
      <c r="A2028" s="7" t="s">
        <v>8138</v>
      </c>
      <c r="B2028" s="4" t="s">
        <v>8139</v>
      </c>
      <c r="C2028" s="4" t="s">
        <v>37</v>
      </c>
      <c r="D2028" s="4" t="s">
        <v>8078</v>
      </c>
      <c r="E2028" s="4" t="s">
        <v>8100</v>
      </c>
      <c r="F2028" s="8" t="s">
        <v>8140</v>
      </c>
      <c r="G2028" s="9" t="n">
        <v>50</v>
      </c>
      <c r="H2028" s="8" t="s">
        <v>8141</v>
      </c>
      <c r="I2028" s="9" t="n">
        <v>63.5</v>
      </c>
      <c r="J2028" s="10" t="n">
        <f aca="false">I2028*0.7+G2028*0.3</f>
        <v>59.45</v>
      </c>
    </row>
    <row r="2029" customFormat="false" ht="17.25" hidden="false" customHeight="true" outlineLevel="0" collapsed="false">
      <c r="A2029" s="7" t="s">
        <v>8142</v>
      </c>
      <c r="B2029" s="4" t="s">
        <v>8143</v>
      </c>
      <c r="C2029" s="4" t="s">
        <v>12</v>
      </c>
      <c r="D2029" s="4" t="s">
        <v>8078</v>
      </c>
      <c r="E2029" s="4" t="s">
        <v>8100</v>
      </c>
      <c r="F2029" s="8" t="s">
        <v>8144</v>
      </c>
      <c r="G2029" s="9" t="n">
        <v>55</v>
      </c>
      <c r="H2029" s="8" t="s">
        <v>8145</v>
      </c>
      <c r="I2029" s="9" t="n">
        <v>60.5</v>
      </c>
      <c r="J2029" s="10" t="n">
        <f aca="false">I2029*0.7+G2029*0.3</f>
        <v>58.85</v>
      </c>
    </row>
    <row r="2030" customFormat="false" ht="17.25" hidden="false" customHeight="true" outlineLevel="0" collapsed="false">
      <c r="A2030" s="7" t="s">
        <v>8146</v>
      </c>
      <c r="B2030" s="4" t="s">
        <v>8147</v>
      </c>
      <c r="C2030" s="4" t="s">
        <v>37</v>
      </c>
      <c r="D2030" s="4" t="s">
        <v>8078</v>
      </c>
      <c r="E2030" s="4" t="s">
        <v>8100</v>
      </c>
      <c r="F2030" s="8" t="s">
        <v>8148</v>
      </c>
      <c r="G2030" s="9" t="n">
        <v>56</v>
      </c>
      <c r="H2030" s="8" t="s">
        <v>8149</v>
      </c>
      <c r="I2030" s="9" t="n">
        <v>59</v>
      </c>
      <c r="J2030" s="10" t="n">
        <f aca="false">I2030*0.7+G2030*0.3</f>
        <v>58.1</v>
      </c>
    </row>
    <row r="2031" customFormat="false" ht="17.25" hidden="false" customHeight="true" outlineLevel="0" collapsed="false">
      <c r="A2031" s="7" t="s">
        <v>8150</v>
      </c>
      <c r="B2031" s="4" t="s">
        <v>8151</v>
      </c>
      <c r="C2031" s="4" t="s">
        <v>12</v>
      </c>
      <c r="D2031" s="4" t="s">
        <v>8078</v>
      </c>
      <c r="E2031" s="4" t="s">
        <v>8100</v>
      </c>
      <c r="F2031" s="8" t="s">
        <v>8152</v>
      </c>
      <c r="G2031" s="9" t="n">
        <v>60</v>
      </c>
      <c r="H2031" s="8" t="s">
        <v>8153</v>
      </c>
      <c r="I2031" s="9" t="n">
        <v>57</v>
      </c>
      <c r="J2031" s="10" t="n">
        <f aca="false">I2031*0.7+G2031*0.3</f>
        <v>57.9</v>
      </c>
    </row>
    <row r="2032" customFormat="false" ht="17.25" hidden="false" customHeight="true" outlineLevel="0" collapsed="false">
      <c r="A2032" s="7" t="s">
        <v>8154</v>
      </c>
      <c r="B2032" s="4" t="s">
        <v>8155</v>
      </c>
      <c r="C2032" s="4" t="s">
        <v>12</v>
      </c>
      <c r="D2032" s="4" t="s">
        <v>8078</v>
      </c>
      <c r="E2032" s="4" t="s">
        <v>8100</v>
      </c>
      <c r="F2032" s="8" t="s">
        <v>8156</v>
      </c>
      <c r="G2032" s="9" t="n">
        <v>61</v>
      </c>
      <c r="H2032" s="8" t="s">
        <v>8157</v>
      </c>
      <c r="I2032" s="9" t="n">
        <v>55.5</v>
      </c>
      <c r="J2032" s="10" t="n">
        <f aca="false">I2032*0.7+G2032*0.3</f>
        <v>57.15</v>
      </c>
    </row>
    <row r="2033" customFormat="false" ht="17.25" hidden="false" customHeight="true" outlineLevel="0" collapsed="false">
      <c r="A2033" s="7" t="s">
        <v>8158</v>
      </c>
      <c r="B2033" s="4" t="s">
        <v>8159</v>
      </c>
      <c r="C2033" s="4" t="s">
        <v>12</v>
      </c>
      <c r="D2033" s="4" t="s">
        <v>8078</v>
      </c>
      <c r="E2033" s="4" t="s">
        <v>8100</v>
      </c>
      <c r="F2033" s="8" t="s">
        <v>8160</v>
      </c>
      <c r="G2033" s="9" t="n">
        <v>51</v>
      </c>
      <c r="H2033" s="8" t="s">
        <v>8161</v>
      </c>
      <c r="I2033" s="9" t="n">
        <v>59.5</v>
      </c>
      <c r="J2033" s="10" t="n">
        <f aca="false">I2033*0.7+G2033*0.3</f>
        <v>56.95</v>
      </c>
    </row>
    <row r="2034" customFormat="false" ht="17.25" hidden="false" customHeight="true" outlineLevel="0" collapsed="false">
      <c r="A2034" s="7" t="s">
        <v>8162</v>
      </c>
      <c r="B2034" s="4" t="s">
        <v>8163</v>
      </c>
      <c r="C2034" s="4" t="s">
        <v>37</v>
      </c>
      <c r="D2034" s="4" t="s">
        <v>8078</v>
      </c>
      <c r="E2034" s="4" t="s">
        <v>8100</v>
      </c>
      <c r="F2034" s="8" t="s">
        <v>8164</v>
      </c>
      <c r="G2034" s="9" t="n">
        <v>47</v>
      </c>
      <c r="H2034" s="8" t="s">
        <v>8165</v>
      </c>
      <c r="I2034" s="9" t="n">
        <v>60.5</v>
      </c>
      <c r="J2034" s="10" t="n">
        <f aca="false">I2034*0.7+G2034*0.3</f>
        <v>56.45</v>
      </c>
    </row>
    <row r="2035" customFormat="false" ht="17.25" hidden="false" customHeight="true" outlineLevel="0" collapsed="false">
      <c r="A2035" s="7" t="s">
        <v>8166</v>
      </c>
      <c r="B2035" s="4" t="s">
        <v>8167</v>
      </c>
      <c r="C2035" s="4" t="s">
        <v>12</v>
      </c>
      <c r="D2035" s="4" t="s">
        <v>8078</v>
      </c>
      <c r="E2035" s="4" t="s">
        <v>8100</v>
      </c>
      <c r="F2035" s="8" t="s">
        <v>8168</v>
      </c>
      <c r="G2035" s="9" t="n">
        <v>50</v>
      </c>
      <c r="H2035" s="8" t="s">
        <v>8169</v>
      </c>
      <c r="I2035" s="9" t="n">
        <v>59</v>
      </c>
      <c r="J2035" s="10" t="n">
        <f aca="false">I2035*0.7+G2035*0.3</f>
        <v>56.3</v>
      </c>
    </row>
    <row r="2036" customFormat="false" ht="17.25" hidden="false" customHeight="true" outlineLevel="0" collapsed="false">
      <c r="A2036" s="7" t="s">
        <v>8170</v>
      </c>
      <c r="B2036" s="4" t="s">
        <v>8171</v>
      </c>
      <c r="C2036" s="4" t="s">
        <v>12</v>
      </c>
      <c r="D2036" s="4" t="s">
        <v>8078</v>
      </c>
      <c r="E2036" s="4" t="s">
        <v>8100</v>
      </c>
      <c r="F2036" s="8" t="s">
        <v>8172</v>
      </c>
      <c r="G2036" s="9" t="n">
        <v>55</v>
      </c>
      <c r="H2036" s="8" t="s">
        <v>8173</v>
      </c>
      <c r="I2036" s="9" t="n">
        <v>56.5</v>
      </c>
      <c r="J2036" s="10" t="n">
        <f aca="false">I2036*0.7+G2036*0.3</f>
        <v>56.05</v>
      </c>
    </row>
    <row r="2037" customFormat="false" ht="17.25" hidden="false" customHeight="true" outlineLevel="0" collapsed="false">
      <c r="A2037" s="7" t="s">
        <v>8174</v>
      </c>
      <c r="B2037" s="4" t="s">
        <v>8175</v>
      </c>
      <c r="C2037" s="4" t="s">
        <v>37</v>
      </c>
      <c r="D2037" s="4" t="s">
        <v>8078</v>
      </c>
      <c r="E2037" s="4" t="s">
        <v>8100</v>
      </c>
      <c r="F2037" s="8" t="s">
        <v>8176</v>
      </c>
      <c r="G2037" s="9" t="n">
        <v>56</v>
      </c>
      <c r="H2037" s="8" t="s">
        <v>8177</v>
      </c>
      <c r="I2037" s="9" t="n">
        <v>56</v>
      </c>
      <c r="J2037" s="10" t="n">
        <f aca="false">I2037*0.7+G2037*0.3</f>
        <v>56</v>
      </c>
    </row>
    <row r="2038" customFormat="false" ht="17.25" hidden="false" customHeight="true" outlineLevel="0" collapsed="false">
      <c r="A2038" s="7" t="s">
        <v>8178</v>
      </c>
      <c r="B2038" s="4" t="s">
        <v>5652</v>
      </c>
      <c r="C2038" s="4" t="s">
        <v>37</v>
      </c>
      <c r="D2038" s="4" t="s">
        <v>8078</v>
      </c>
      <c r="E2038" s="4" t="s">
        <v>8100</v>
      </c>
      <c r="F2038" s="8" t="s">
        <v>8179</v>
      </c>
      <c r="G2038" s="9" t="n">
        <v>54</v>
      </c>
      <c r="H2038" s="8" t="s">
        <v>8180</v>
      </c>
      <c r="I2038" s="9" t="n">
        <v>55</v>
      </c>
      <c r="J2038" s="10" t="n">
        <f aca="false">I2038*0.7+G2038*0.3</f>
        <v>54.7</v>
      </c>
    </row>
    <row r="2039" customFormat="false" ht="17.25" hidden="false" customHeight="true" outlineLevel="0" collapsed="false">
      <c r="A2039" s="7" t="s">
        <v>8181</v>
      </c>
      <c r="B2039" s="4" t="s">
        <v>8182</v>
      </c>
      <c r="C2039" s="4" t="s">
        <v>12</v>
      </c>
      <c r="D2039" s="4" t="s">
        <v>8078</v>
      </c>
      <c r="E2039" s="4" t="s">
        <v>8100</v>
      </c>
      <c r="F2039" s="8" t="s">
        <v>8183</v>
      </c>
      <c r="G2039" s="9" t="n">
        <v>50</v>
      </c>
      <c r="H2039" s="8" t="s">
        <v>8184</v>
      </c>
      <c r="I2039" s="9" t="n">
        <v>56</v>
      </c>
      <c r="J2039" s="10" t="n">
        <f aca="false">I2039*0.7+G2039*0.3</f>
        <v>54.2</v>
      </c>
    </row>
    <row r="2040" customFormat="false" ht="17.25" hidden="false" customHeight="true" outlineLevel="0" collapsed="false">
      <c r="A2040" s="7" t="s">
        <v>8185</v>
      </c>
      <c r="B2040" s="4" t="s">
        <v>8186</v>
      </c>
      <c r="C2040" s="4" t="s">
        <v>37</v>
      </c>
      <c r="D2040" s="4" t="s">
        <v>8078</v>
      </c>
      <c r="E2040" s="4" t="s">
        <v>8100</v>
      </c>
      <c r="F2040" s="8" t="s">
        <v>8187</v>
      </c>
      <c r="G2040" s="9" t="n">
        <v>42</v>
      </c>
      <c r="H2040" s="8" t="s">
        <v>8188</v>
      </c>
      <c r="I2040" s="9" t="n">
        <v>59</v>
      </c>
      <c r="J2040" s="10" t="n">
        <f aca="false">I2040*0.7+G2040*0.3</f>
        <v>53.9</v>
      </c>
    </row>
    <row r="2041" customFormat="false" ht="17.25" hidden="false" customHeight="true" outlineLevel="0" collapsed="false">
      <c r="A2041" s="7" t="s">
        <v>8189</v>
      </c>
      <c r="B2041" s="4" t="s">
        <v>8190</v>
      </c>
      <c r="C2041" s="4" t="s">
        <v>12</v>
      </c>
      <c r="D2041" s="4" t="s">
        <v>8078</v>
      </c>
      <c r="E2041" s="4" t="s">
        <v>8100</v>
      </c>
      <c r="F2041" s="8" t="s">
        <v>8191</v>
      </c>
      <c r="G2041" s="9" t="n">
        <v>52</v>
      </c>
      <c r="H2041" s="8" t="s">
        <v>8192</v>
      </c>
      <c r="I2041" s="9" t="n">
        <v>54</v>
      </c>
      <c r="J2041" s="10" t="n">
        <f aca="false">I2041*0.7+G2041*0.3</f>
        <v>53.4</v>
      </c>
    </row>
    <row r="2042" customFormat="false" ht="17.25" hidden="false" customHeight="true" outlineLevel="0" collapsed="false">
      <c r="A2042" s="7" t="s">
        <v>8193</v>
      </c>
      <c r="B2042" s="4" t="s">
        <v>8194</v>
      </c>
      <c r="C2042" s="4" t="s">
        <v>37</v>
      </c>
      <c r="D2042" s="4" t="s">
        <v>8078</v>
      </c>
      <c r="E2042" s="4" t="s">
        <v>8100</v>
      </c>
      <c r="F2042" s="8" t="s">
        <v>8195</v>
      </c>
      <c r="G2042" s="9" t="n">
        <v>56</v>
      </c>
      <c r="H2042" s="8" t="s">
        <v>8196</v>
      </c>
      <c r="I2042" s="9" t="n">
        <v>52</v>
      </c>
      <c r="J2042" s="10" t="n">
        <f aca="false">I2042*0.7+G2042*0.3</f>
        <v>53.2</v>
      </c>
    </row>
    <row r="2043" customFormat="false" ht="17.25" hidden="false" customHeight="true" outlineLevel="0" collapsed="false">
      <c r="A2043" s="7" t="s">
        <v>8197</v>
      </c>
      <c r="B2043" s="4" t="s">
        <v>8198</v>
      </c>
      <c r="C2043" s="4" t="s">
        <v>37</v>
      </c>
      <c r="D2043" s="4" t="s">
        <v>8078</v>
      </c>
      <c r="E2043" s="4" t="s">
        <v>8100</v>
      </c>
      <c r="F2043" s="8" t="s">
        <v>8199</v>
      </c>
      <c r="G2043" s="9" t="n">
        <v>50</v>
      </c>
      <c r="H2043" s="8" t="s">
        <v>8200</v>
      </c>
      <c r="I2043" s="9" t="n">
        <v>54.5</v>
      </c>
      <c r="J2043" s="10" t="n">
        <f aca="false">I2043*0.7+G2043*0.3</f>
        <v>53.15</v>
      </c>
    </row>
    <row r="2044" customFormat="false" ht="17.25" hidden="false" customHeight="true" outlineLevel="0" collapsed="false">
      <c r="A2044" s="7" t="s">
        <v>8201</v>
      </c>
      <c r="B2044" s="4" t="s">
        <v>8202</v>
      </c>
      <c r="C2044" s="4" t="s">
        <v>12</v>
      </c>
      <c r="D2044" s="4" t="s">
        <v>8078</v>
      </c>
      <c r="E2044" s="4" t="s">
        <v>8100</v>
      </c>
      <c r="F2044" s="8" t="s">
        <v>8203</v>
      </c>
      <c r="G2044" s="9" t="n">
        <v>48</v>
      </c>
      <c r="H2044" s="8" t="s">
        <v>8204</v>
      </c>
      <c r="I2044" s="9" t="n">
        <v>55</v>
      </c>
      <c r="J2044" s="10" t="n">
        <f aca="false">I2044*0.7+G2044*0.3</f>
        <v>52.9</v>
      </c>
    </row>
    <row r="2045" customFormat="false" ht="17.25" hidden="false" customHeight="true" outlineLevel="0" collapsed="false">
      <c r="A2045" s="7" t="s">
        <v>8205</v>
      </c>
      <c r="B2045" s="4" t="s">
        <v>8206</v>
      </c>
      <c r="C2045" s="4" t="s">
        <v>37</v>
      </c>
      <c r="D2045" s="4" t="s">
        <v>8078</v>
      </c>
      <c r="E2045" s="4" t="s">
        <v>8100</v>
      </c>
      <c r="F2045" s="8" t="s">
        <v>8207</v>
      </c>
      <c r="G2045" s="9" t="n">
        <v>44</v>
      </c>
      <c r="H2045" s="8" t="s">
        <v>8208</v>
      </c>
      <c r="I2045" s="9" t="n">
        <v>56</v>
      </c>
      <c r="J2045" s="10" t="n">
        <f aca="false">I2045*0.7+G2045*0.3</f>
        <v>52.4</v>
      </c>
    </row>
    <row r="2046" customFormat="false" ht="17.25" hidden="false" customHeight="true" outlineLevel="0" collapsed="false">
      <c r="A2046" s="7" t="s">
        <v>8209</v>
      </c>
      <c r="B2046" s="4" t="s">
        <v>8210</v>
      </c>
      <c r="C2046" s="4" t="s">
        <v>12</v>
      </c>
      <c r="D2046" s="4" t="s">
        <v>8078</v>
      </c>
      <c r="E2046" s="4" t="s">
        <v>8100</v>
      </c>
      <c r="F2046" s="8" t="s">
        <v>8211</v>
      </c>
      <c r="G2046" s="9" t="n">
        <v>47</v>
      </c>
      <c r="H2046" s="8" t="s">
        <v>8212</v>
      </c>
      <c r="I2046" s="9" t="n">
        <v>54.5</v>
      </c>
      <c r="J2046" s="10" t="n">
        <f aca="false">I2046*0.7+G2046*0.3</f>
        <v>52.25</v>
      </c>
    </row>
    <row r="2047" customFormat="false" ht="17.25" hidden="false" customHeight="true" outlineLevel="0" collapsed="false">
      <c r="A2047" s="7" t="s">
        <v>8213</v>
      </c>
      <c r="B2047" s="4" t="s">
        <v>8214</v>
      </c>
      <c r="C2047" s="4" t="s">
        <v>37</v>
      </c>
      <c r="D2047" s="4" t="s">
        <v>8078</v>
      </c>
      <c r="E2047" s="4" t="s">
        <v>8100</v>
      </c>
      <c r="F2047" s="8" t="s">
        <v>8215</v>
      </c>
      <c r="G2047" s="9" t="n">
        <v>53</v>
      </c>
      <c r="H2047" s="8" t="s">
        <v>8216</v>
      </c>
      <c r="I2047" s="9" t="n">
        <v>50</v>
      </c>
      <c r="J2047" s="10" t="n">
        <f aca="false">I2047*0.7+G2047*0.3</f>
        <v>50.9</v>
      </c>
    </row>
    <row r="2048" customFormat="false" ht="17.25" hidden="false" customHeight="true" outlineLevel="0" collapsed="false">
      <c r="A2048" s="7" t="s">
        <v>8217</v>
      </c>
      <c r="B2048" s="4" t="s">
        <v>5102</v>
      </c>
      <c r="C2048" s="4" t="s">
        <v>12</v>
      </c>
      <c r="D2048" s="4" t="s">
        <v>8078</v>
      </c>
      <c r="E2048" s="4" t="s">
        <v>8100</v>
      </c>
      <c r="F2048" s="8" t="s">
        <v>8218</v>
      </c>
      <c r="G2048" s="9" t="n">
        <v>55</v>
      </c>
      <c r="H2048" s="8" t="s">
        <v>8219</v>
      </c>
      <c r="I2048" s="9" t="n">
        <v>47.5</v>
      </c>
      <c r="J2048" s="10" t="n">
        <f aca="false">I2048*0.7+G2048*0.3</f>
        <v>49.75</v>
      </c>
    </row>
    <row r="2049" customFormat="false" ht="17.25" hidden="false" customHeight="true" outlineLevel="0" collapsed="false">
      <c r="A2049" s="7" t="s">
        <v>8220</v>
      </c>
      <c r="B2049" s="4" t="s">
        <v>8221</v>
      </c>
      <c r="C2049" s="4" t="s">
        <v>12</v>
      </c>
      <c r="D2049" s="4" t="s">
        <v>8078</v>
      </c>
      <c r="E2049" s="4" t="s">
        <v>8100</v>
      </c>
      <c r="F2049" s="8" t="s">
        <v>8222</v>
      </c>
      <c r="G2049" s="9" t="n">
        <v>36</v>
      </c>
      <c r="H2049" s="8" t="s">
        <v>8223</v>
      </c>
      <c r="I2049" s="9" t="n">
        <v>54.5</v>
      </c>
      <c r="J2049" s="10" t="n">
        <f aca="false">I2049*0.7+G2049*0.3</f>
        <v>48.95</v>
      </c>
    </row>
    <row r="2050" customFormat="false" ht="17.25" hidden="false" customHeight="true" outlineLevel="0" collapsed="false">
      <c r="A2050" s="7" t="s">
        <v>8224</v>
      </c>
      <c r="B2050" s="4" t="s">
        <v>8225</v>
      </c>
      <c r="C2050" s="4" t="s">
        <v>37</v>
      </c>
      <c r="D2050" s="4" t="s">
        <v>8078</v>
      </c>
      <c r="E2050" s="4" t="s">
        <v>8100</v>
      </c>
      <c r="F2050" s="8" t="s">
        <v>8226</v>
      </c>
      <c r="G2050" s="9" t="n">
        <v>50</v>
      </c>
      <c r="H2050" s="8" t="s">
        <v>8227</v>
      </c>
      <c r="I2050" s="9" t="n">
        <v>47.5</v>
      </c>
      <c r="J2050" s="10" t="n">
        <f aca="false">I2050*0.7+G2050*0.3</f>
        <v>48.25</v>
      </c>
    </row>
    <row r="2051" customFormat="false" ht="17.25" hidden="false" customHeight="true" outlineLevel="0" collapsed="false">
      <c r="A2051" s="7" t="s">
        <v>8228</v>
      </c>
      <c r="B2051" s="4" t="s">
        <v>8229</v>
      </c>
      <c r="C2051" s="4" t="s">
        <v>12</v>
      </c>
      <c r="D2051" s="4" t="s">
        <v>8078</v>
      </c>
      <c r="E2051" s="4" t="s">
        <v>8100</v>
      </c>
      <c r="F2051" s="8" t="s">
        <v>8230</v>
      </c>
      <c r="G2051" s="9" t="n">
        <v>49</v>
      </c>
      <c r="H2051" s="8" t="s">
        <v>8231</v>
      </c>
      <c r="I2051" s="9" t="n">
        <v>47.5</v>
      </c>
      <c r="J2051" s="10" t="n">
        <f aca="false">I2051*0.7+G2051*0.3</f>
        <v>47.95</v>
      </c>
    </row>
    <row r="2052" customFormat="false" ht="17.25" hidden="false" customHeight="true" outlineLevel="0" collapsed="false">
      <c r="A2052" s="7" t="s">
        <v>8232</v>
      </c>
      <c r="B2052" s="4" t="s">
        <v>8233</v>
      </c>
      <c r="C2052" s="4" t="s">
        <v>37</v>
      </c>
      <c r="D2052" s="4" t="s">
        <v>8078</v>
      </c>
      <c r="E2052" s="4" t="s">
        <v>8100</v>
      </c>
      <c r="F2052" s="8" t="s">
        <v>8234</v>
      </c>
      <c r="G2052" s="9" t="n">
        <v>51</v>
      </c>
      <c r="H2052" s="8" t="s">
        <v>8235</v>
      </c>
      <c r="I2052" s="9" t="n">
        <v>46</v>
      </c>
      <c r="J2052" s="10" t="n">
        <f aca="false">I2052*0.7+G2052*0.3</f>
        <v>47.5</v>
      </c>
    </row>
    <row r="2053" customFormat="false" ht="17.25" hidden="false" customHeight="true" outlineLevel="0" collapsed="false">
      <c r="A2053" s="7" t="s">
        <v>8236</v>
      </c>
      <c r="B2053" s="4" t="s">
        <v>8237</v>
      </c>
      <c r="C2053" s="4" t="s">
        <v>37</v>
      </c>
      <c r="D2053" s="4" t="s">
        <v>8078</v>
      </c>
      <c r="E2053" s="4" t="s">
        <v>8100</v>
      </c>
      <c r="F2053" s="8" t="s">
        <v>8238</v>
      </c>
      <c r="G2053" s="9" t="n">
        <v>46</v>
      </c>
      <c r="H2053" s="8" t="s">
        <v>8239</v>
      </c>
      <c r="I2053" s="9" t="n">
        <v>47.5</v>
      </c>
      <c r="J2053" s="10" t="n">
        <f aca="false">I2053*0.7+G2053*0.3</f>
        <v>47.05</v>
      </c>
    </row>
    <row r="2054" customFormat="false" ht="17.25" hidden="false" customHeight="true" outlineLevel="0" collapsed="false">
      <c r="A2054" s="7" t="s">
        <v>8240</v>
      </c>
      <c r="B2054" s="4" t="s">
        <v>299</v>
      </c>
      <c r="C2054" s="4" t="s">
        <v>12</v>
      </c>
      <c r="D2054" s="4" t="s">
        <v>8078</v>
      </c>
      <c r="E2054" s="4" t="s">
        <v>8100</v>
      </c>
      <c r="F2054" s="8" t="s">
        <v>8241</v>
      </c>
      <c r="G2054" s="9" t="n">
        <v>51</v>
      </c>
      <c r="H2054" s="8" t="s">
        <v>8242</v>
      </c>
      <c r="I2054" s="9" t="n">
        <v>45</v>
      </c>
      <c r="J2054" s="10" t="n">
        <f aca="false">I2054*0.7+G2054*0.3</f>
        <v>46.8</v>
      </c>
    </row>
    <row r="2055" customFormat="false" ht="17.25" hidden="false" customHeight="true" outlineLevel="0" collapsed="false">
      <c r="A2055" s="7" t="s">
        <v>8243</v>
      </c>
      <c r="B2055" s="4" t="s">
        <v>8244</v>
      </c>
      <c r="C2055" s="4" t="s">
        <v>12</v>
      </c>
      <c r="D2055" s="4" t="s">
        <v>8078</v>
      </c>
      <c r="E2055" s="4" t="s">
        <v>8100</v>
      </c>
      <c r="F2055" s="8" t="s">
        <v>8245</v>
      </c>
      <c r="G2055" s="9" t="n">
        <v>58</v>
      </c>
      <c r="H2055" s="8" t="s">
        <v>8246</v>
      </c>
      <c r="I2055" s="9" t="n">
        <v>41.5</v>
      </c>
      <c r="J2055" s="10" t="n">
        <f aca="false">I2055*0.7+G2055*0.3</f>
        <v>46.45</v>
      </c>
    </row>
    <row r="2056" customFormat="false" ht="17.25" hidden="false" customHeight="true" outlineLevel="0" collapsed="false">
      <c r="A2056" s="7" t="s">
        <v>8247</v>
      </c>
      <c r="B2056" s="4" t="s">
        <v>8248</v>
      </c>
      <c r="C2056" s="4" t="s">
        <v>12</v>
      </c>
      <c r="D2056" s="4" t="s">
        <v>8078</v>
      </c>
      <c r="E2056" s="4" t="s">
        <v>8100</v>
      </c>
      <c r="F2056" s="8" t="s">
        <v>8249</v>
      </c>
      <c r="G2056" s="9" t="n">
        <v>51</v>
      </c>
      <c r="H2056" s="8" t="s">
        <v>8250</v>
      </c>
      <c r="I2056" s="9" t="n">
        <v>44.5</v>
      </c>
      <c r="J2056" s="10" t="n">
        <f aca="false">I2056*0.7+G2056*0.3</f>
        <v>46.45</v>
      </c>
    </row>
    <row r="2057" customFormat="false" ht="17.25" hidden="false" customHeight="true" outlineLevel="0" collapsed="false">
      <c r="A2057" s="7" t="s">
        <v>8251</v>
      </c>
      <c r="B2057" s="4" t="s">
        <v>8252</v>
      </c>
      <c r="C2057" s="4" t="s">
        <v>37</v>
      </c>
      <c r="D2057" s="4" t="s">
        <v>8078</v>
      </c>
      <c r="E2057" s="4" t="s">
        <v>8100</v>
      </c>
      <c r="F2057" s="8" t="s">
        <v>8253</v>
      </c>
      <c r="G2057" s="9" t="n">
        <v>48</v>
      </c>
      <c r="H2057" s="8" t="s">
        <v>8254</v>
      </c>
      <c r="I2057" s="9" t="n">
        <v>44.5</v>
      </c>
      <c r="J2057" s="10" t="n">
        <f aca="false">I2057*0.7+G2057*0.3</f>
        <v>45.55</v>
      </c>
    </row>
    <row r="2058" customFormat="false" ht="17.25" hidden="false" customHeight="true" outlineLevel="0" collapsed="false">
      <c r="A2058" s="7" t="s">
        <v>8255</v>
      </c>
      <c r="B2058" s="4" t="s">
        <v>8256</v>
      </c>
      <c r="C2058" s="4" t="s">
        <v>37</v>
      </c>
      <c r="D2058" s="4" t="s">
        <v>8078</v>
      </c>
      <c r="E2058" s="4" t="s">
        <v>8100</v>
      </c>
      <c r="F2058" s="8" t="s">
        <v>8257</v>
      </c>
      <c r="G2058" s="9" t="n">
        <v>38</v>
      </c>
      <c r="H2058" s="8" t="s">
        <v>8258</v>
      </c>
      <c r="I2058" s="9" t="n">
        <v>48</v>
      </c>
      <c r="J2058" s="10" t="n">
        <f aca="false">I2058*0.7+G2058*0.3</f>
        <v>45</v>
      </c>
    </row>
    <row r="2059" customFormat="false" ht="17.25" hidden="false" customHeight="true" outlineLevel="0" collapsed="false">
      <c r="A2059" s="7" t="s">
        <v>8259</v>
      </c>
      <c r="B2059" s="4" t="s">
        <v>8260</v>
      </c>
      <c r="C2059" s="4" t="s">
        <v>37</v>
      </c>
      <c r="D2059" s="4" t="s">
        <v>8078</v>
      </c>
      <c r="E2059" s="4" t="s">
        <v>8100</v>
      </c>
      <c r="F2059" s="8" t="s">
        <v>8261</v>
      </c>
      <c r="G2059" s="9" t="n">
        <v>38</v>
      </c>
      <c r="H2059" s="8" t="s">
        <v>8262</v>
      </c>
      <c r="I2059" s="9" t="n">
        <v>47</v>
      </c>
      <c r="J2059" s="10" t="n">
        <f aca="false">I2059*0.7+G2059*0.3</f>
        <v>44.3</v>
      </c>
    </row>
    <row r="2060" customFormat="false" ht="17.25" hidden="false" customHeight="true" outlineLevel="0" collapsed="false">
      <c r="A2060" s="7" t="s">
        <v>8263</v>
      </c>
      <c r="B2060" s="4" t="s">
        <v>8264</v>
      </c>
      <c r="C2060" s="4" t="s">
        <v>12</v>
      </c>
      <c r="D2060" s="4" t="s">
        <v>8078</v>
      </c>
      <c r="E2060" s="4" t="s">
        <v>8100</v>
      </c>
      <c r="F2060" s="8" t="s">
        <v>8265</v>
      </c>
      <c r="G2060" s="9" t="n">
        <v>48</v>
      </c>
      <c r="H2060" s="8" t="s">
        <v>8266</v>
      </c>
      <c r="I2060" s="9" t="n">
        <v>41.5</v>
      </c>
      <c r="J2060" s="10" t="n">
        <f aca="false">I2060*0.7+G2060*0.3</f>
        <v>43.45</v>
      </c>
    </row>
    <row r="2061" customFormat="false" ht="17.25" hidden="false" customHeight="true" outlineLevel="0" collapsed="false">
      <c r="A2061" s="7" t="s">
        <v>8267</v>
      </c>
      <c r="B2061" s="4" t="s">
        <v>8268</v>
      </c>
      <c r="C2061" s="4" t="s">
        <v>12</v>
      </c>
      <c r="D2061" s="4" t="s">
        <v>8078</v>
      </c>
      <c r="E2061" s="4" t="s">
        <v>8100</v>
      </c>
      <c r="F2061" s="8" t="s">
        <v>8269</v>
      </c>
      <c r="G2061" s="9" t="n">
        <v>48</v>
      </c>
      <c r="H2061" s="8" t="s">
        <v>8270</v>
      </c>
      <c r="I2061" s="9" t="n">
        <v>40.5</v>
      </c>
      <c r="J2061" s="10" t="n">
        <f aca="false">I2061*0.7+G2061*0.3</f>
        <v>42.75</v>
      </c>
    </row>
    <row r="2062" customFormat="false" ht="17.25" hidden="false" customHeight="true" outlineLevel="0" collapsed="false">
      <c r="A2062" s="7" t="s">
        <v>8271</v>
      </c>
      <c r="B2062" s="4" t="s">
        <v>8272</v>
      </c>
      <c r="C2062" s="4" t="s">
        <v>12</v>
      </c>
      <c r="D2062" s="4" t="s">
        <v>8078</v>
      </c>
      <c r="E2062" s="4" t="s">
        <v>8100</v>
      </c>
      <c r="F2062" s="8" t="s">
        <v>8273</v>
      </c>
      <c r="G2062" s="9" t="n">
        <v>48</v>
      </c>
      <c r="H2062" s="8" t="s">
        <v>8274</v>
      </c>
      <c r="I2062" s="9" t="n">
        <v>40</v>
      </c>
      <c r="J2062" s="10" t="n">
        <f aca="false">I2062*0.7+G2062*0.3</f>
        <v>42.4</v>
      </c>
    </row>
    <row r="2063" customFormat="false" ht="17.25" hidden="false" customHeight="true" outlineLevel="0" collapsed="false">
      <c r="A2063" s="7" t="s">
        <v>8275</v>
      </c>
      <c r="B2063" s="4" t="s">
        <v>8276</v>
      </c>
      <c r="C2063" s="4" t="s">
        <v>37</v>
      </c>
      <c r="D2063" s="4" t="s">
        <v>8078</v>
      </c>
      <c r="E2063" s="4" t="s">
        <v>8100</v>
      </c>
      <c r="F2063" s="8" t="s">
        <v>8277</v>
      </c>
      <c r="G2063" s="9" t="n">
        <v>51</v>
      </c>
      <c r="H2063" s="8" t="s">
        <v>8278</v>
      </c>
      <c r="I2063" s="9" t="n">
        <v>36</v>
      </c>
      <c r="J2063" s="10" t="n">
        <f aca="false">I2063*0.7+G2063*0.3</f>
        <v>40.5</v>
      </c>
    </row>
    <row r="2064" customFormat="false" ht="17.25" hidden="false" customHeight="true" outlineLevel="0" collapsed="false">
      <c r="A2064" s="7" t="s">
        <v>8279</v>
      </c>
      <c r="B2064" s="4" t="s">
        <v>8280</v>
      </c>
      <c r="C2064" s="4" t="s">
        <v>37</v>
      </c>
      <c r="D2064" s="4" t="s">
        <v>8078</v>
      </c>
      <c r="E2064" s="4" t="s">
        <v>8100</v>
      </c>
      <c r="F2064" s="8" t="s">
        <v>8281</v>
      </c>
      <c r="G2064" s="9" t="n">
        <v>48</v>
      </c>
      <c r="H2064" s="8" t="s">
        <v>8282</v>
      </c>
      <c r="I2064" s="9" t="n">
        <v>30.5</v>
      </c>
      <c r="J2064" s="10" t="n">
        <f aca="false">I2064*0.7+G2064*0.3</f>
        <v>35.75</v>
      </c>
    </row>
    <row r="2065" customFormat="false" ht="17.25" hidden="false" customHeight="true" outlineLevel="0" collapsed="false">
      <c r="A2065" s="7" t="s">
        <v>8283</v>
      </c>
      <c r="B2065" s="4" t="s">
        <v>8284</v>
      </c>
      <c r="C2065" s="4" t="s">
        <v>37</v>
      </c>
      <c r="D2065" s="4" t="s">
        <v>8078</v>
      </c>
      <c r="E2065" s="4" t="s">
        <v>8100</v>
      </c>
      <c r="F2065" s="8" t="s">
        <v>8285</v>
      </c>
      <c r="G2065" s="9" t="n">
        <v>52</v>
      </c>
      <c r="H2065" s="8" t="s">
        <v>8286</v>
      </c>
      <c r="I2065" s="9" t="n">
        <v>28.5</v>
      </c>
      <c r="J2065" s="10" t="n">
        <f aca="false">I2065*0.7+G2065*0.3</f>
        <v>35.55</v>
      </c>
    </row>
    <row r="2066" customFormat="false" ht="17.25" hidden="false" customHeight="true" outlineLevel="0" collapsed="false">
      <c r="A2066" s="7" t="s">
        <v>8287</v>
      </c>
      <c r="B2066" s="4" t="s">
        <v>8288</v>
      </c>
      <c r="C2066" s="4" t="s">
        <v>37</v>
      </c>
      <c r="D2066" s="4" t="s">
        <v>8078</v>
      </c>
      <c r="E2066" s="4" t="s">
        <v>8100</v>
      </c>
      <c r="F2066" s="8" t="s">
        <v>8289</v>
      </c>
      <c r="G2066" s="9" t="n">
        <v>61</v>
      </c>
      <c r="H2066" s="8" t="s">
        <v>8290</v>
      </c>
      <c r="I2066" s="9" t="n">
        <v>24.5</v>
      </c>
      <c r="J2066" s="10" t="n">
        <f aca="false">I2066*0.7+G2066*0.3</f>
        <v>35.45</v>
      </c>
    </row>
    <row r="2067" customFormat="false" ht="17.25" hidden="false" customHeight="true" outlineLevel="0" collapsed="false">
      <c r="A2067" s="7" t="s">
        <v>8291</v>
      </c>
      <c r="B2067" s="4" t="s">
        <v>8292</v>
      </c>
      <c r="C2067" s="4" t="s">
        <v>12</v>
      </c>
      <c r="D2067" s="4" t="s">
        <v>8078</v>
      </c>
      <c r="E2067" s="4" t="s">
        <v>8100</v>
      </c>
      <c r="F2067" s="8" t="s">
        <v>8293</v>
      </c>
      <c r="G2067" s="9" t="n">
        <v>0</v>
      </c>
      <c r="H2067" s="8" t="s">
        <v>8294</v>
      </c>
      <c r="I2067" s="9" t="n">
        <v>42.5</v>
      </c>
      <c r="J2067" s="10" t="n">
        <f aca="false">I2067*0.7+G2067*0.3</f>
        <v>29.75</v>
      </c>
    </row>
    <row r="2068" customFormat="false" ht="17.25" hidden="false" customHeight="true" outlineLevel="0" collapsed="false">
      <c r="A2068" s="7" t="s">
        <v>8295</v>
      </c>
      <c r="B2068" s="4" t="s">
        <v>8296</v>
      </c>
      <c r="C2068" s="4" t="s">
        <v>37</v>
      </c>
      <c r="D2068" s="4" t="s">
        <v>8078</v>
      </c>
      <c r="E2068" s="4" t="s">
        <v>8100</v>
      </c>
      <c r="F2068" s="8" t="s">
        <v>8297</v>
      </c>
      <c r="G2068" s="9" t="n">
        <v>0</v>
      </c>
      <c r="H2068" s="8" t="s">
        <v>8298</v>
      </c>
      <c r="I2068" s="9" t="n">
        <v>0</v>
      </c>
      <c r="J2068" s="10" t="n">
        <f aca="false">I2068*0.7+G2068*0.3</f>
        <v>0</v>
      </c>
    </row>
    <row r="2069" customFormat="false" ht="17.25" hidden="false" customHeight="true" outlineLevel="0" collapsed="false">
      <c r="A2069" s="7" t="s">
        <v>8299</v>
      </c>
      <c r="B2069" s="4" t="s">
        <v>8300</v>
      </c>
      <c r="C2069" s="4" t="s">
        <v>12</v>
      </c>
      <c r="D2069" s="4" t="s">
        <v>8078</v>
      </c>
      <c r="E2069" s="4" t="s">
        <v>8100</v>
      </c>
      <c r="F2069" s="8" t="s">
        <v>8301</v>
      </c>
      <c r="G2069" s="9" t="n">
        <v>0</v>
      </c>
      <c r="H2069" s="8" t="s">
        <v>8302</v>
      </c>
      <c r="I2069" s="9" t="n">
        <v>0</v>
      </c>
      <c r="J2069" s="10" t="n">
        <f aca="false">I2069*0.7+G2069*0.3</f>
        <v>0</v>
      </c>
    </row>
    <row r="2070" customFormat="false" ht="17.25" hidden="false" customHeight="true" outlineLevel="0" collapsed="false">
      <c r="A2070" s="7" t="s">
        <v>8303</v>
      </c>
      <c r="B2070" s="4" t="s">
        <v>8304</v>
      </c>
      <c r="C2070" s="4" t="s">
        <v>12</v>
      </c>
      <c r="D2070" s="4" t="s">
        <v>8078</v>
      </c>
      <c r="E2070" s="4" t="s">
        <v>8100</v>
      </c>
      <c r="F2070" s="8" t="s">
        <v>8305</v>
      </c>
      <c r="G2070" s="9" t="n">
        <v>0</v>
      </c>
      <c r="H2070" s="8" t="s">
        <v>8306</v>
      </c>
      <c r="I2070" s="9" t="n">
        <v>0</v>
      </c>
      <c r="J2070" s="10" t="n">
        <f aca="false">I2070*0.7+G2070*0.3</f>
        <v>0</v>
      </c>
    </row>
    <row r="2071" customFormat="false" ht="17.25" hidden="false" customHeight="true" outlineLevel="0" collapsed="false">
      <c r="A2071" s="7" t="s">
        <v>8307</v>
      </c>
      <c r="B2071" s="4" t="s">
        <v>8308</v>
      </c>
      <c r="C2071" s="4" t="s">
        <v>12</v>
      </c>
      <c r="D2071" s="4" t="s">
        <v>8078</v>
      </c>
      <c r="E2071" s="4" t="s">
        <v>8100</v>
      </c>
      <c r="F2071" s="8" t="s">
        <v>8309</v>
      </c>
      <c r="G2071" s="9" t="n">
        <v>0</v>
      </c>
      <c r="H2071" s="8" t="s">
        <v>8310</v>
      </c>
      <c r="I2071" s="9" t="n">
        <v>0</v>
      </c>
      <c r="J2071" s="10" t="n">
        <f aca="false">I2071*0.7+G2071*0.3</f>
        <v>0</v>
      </c>
    </row>
    <row r="2072" customFormat="false" ht="17.25" hidden="false" customHeight="true" outlineLevel="0" collapsed="false">
      <c r="A2072" s="7" t="s">
        <v>8311</v>
      </c>
      <c r="B2072" s="4" t="s">
        <v>8312</v>
      </c>
      <c r="C2072" s="4" t="s">
        <v>37</v>
      </c>
      <c r="D2072" s="4" t="s">
        <v>8078</v>
      </c>
      <c r="E2072" s="4" t="s">
        <v>8100</v>
      </c>
      <c r="F2072" s="8" t="s">
        <v>8313</v>
      </c>
      <c r="G2072" s="9" t="n">
        <v>0</v>
      </c>
      <c r="H2072" s="8" t="s">
        <v>8314</v>
      </c>
      <c r="I2072" s="9" t="n">
        <v>0</v>
      </c>
      <c r="J2072" s="10" t="n">
        <f aca="false">I2072*0.7+G2072*0.3</f>
        <v>0</v>
      </c>
    </row>
    <row r="2073" customFormat="false" ht="17.25" hidden="false" customHeight="true" outlineLevel="0" collapsed="false">
      <c r="A2073" s="7" t="s">
        <v>8315</v>
      </c>
      <c r="B2073" s="4" t="s">
        <v>8316</v>
      </c>
      <c r="C2073" s="4" t="s">
        <v>37</v>
      </c>
      <c r="D2073" s="4" t="s">
        <v>8078</v>
      </c>
      <c r="E2073" s="4" t="s">
        <v>8100</v>
      </c>
      <c r="F2073" s="8" t="s">
        <v>8317</v>
      </c>
      <c r="G2073" s="9" t="n">
        <v>0</v>
      </c>
      <c r="H2073" s="8" t="s">
        <v>8318</v>
      </c>
      <c r="I2073" s="9" t="n">
        <v>0</v>
      </c>
      <c r="J2073" s="10" t="n">
        <f aca="false">I2073*0.7+G2073*0.3</f>
        <v>0</v>
      </c>
    </row>
    <row r="2074" customFormat="false" ht="17.25" hidden="false" customHeight="true" outlineLevel="0" collapsed="false">
      <c r="A2074" s="7" t="s">
        <v>8319</v>
      </c>
      <c r="B2074" s="4" t="s">
        <v>8320</v>
      </c>
      <c r="C2074" s="4" t="s">
        <v>37</v>
      </c>
      <c r="D2074" s="4" t="s">
        <v>8078</v>
      </c>
      <c r="E2074" s="4" t="s">
        <v>8100</v>
      </c>
      <c r="F2074" s="8" t="s">
        <v>8321</v>
      </c>
      <c r="G2074" s="9" t="n">
        <v>0</v>
      </c>
      <c r="H2074" s="8" t="s">
        <v>8322</v>
      </c>
      <c r="I2074" s="9" t="n">
        <v>0</v>
      </c>
      <c r="J2074" s="10" t="n">
        <f aca="false">I2074*0.7+G2074*0.3</f>
        <v>0</v>
      </c>
    </row>
    <row r="2075" customFormat="false" ht="17.25" hidden="false" customHeight="true" outlineLevel="0" collapsed="false">
      <c r="A2075" s="7" t="s">
        <v>8323</v>
      </c>
      <c r="B2075" s="4" t="s">
        <v>8324</v>
      </c>
      <c r="C2075" s="4" t="s">
        <v>12</v>
      </c>
      <c r="D2075" s="4" t="s">
        <v>8078</v>
      </c>
      <c r="E2075" s="4" t="s">
        <v>8100</v>
      </c>
      <c r="F2075" s="8" t="s">
        <v>8325</v>
      </c>
      <c r="G2075" s="9" t="n">
        <v>0</v>
      </c>
      <c r="H2075" s="8" t="s">
        <v>8326</v>
      </c>
      <c r="I2075" s="9" t="n">
        <v>0</v>
      </c>
      <c r="J2075" s="10" t="n">
        <f aca="false">I2075*0.7+G2075*0.3</f>
        <v>0</v>
      </c>
    </row>
    <row r="2076" customFormat="false" ht="17.25" hidden="false" customHeight="true" outlineLevel="0" collapsed="false">
      <c r="A2076" s="7" t="s">
        <v>8327</v>
      </c>
      <c r="B2076" s="4" t="s">
        <v>8328</v>
      </c>
      <c r="C2076" s="4" t="s">
        <v>12</v>
      </c>
      <c r="D2076" s="4" t="s">
        <v>8078</v>
      </c>
      <c r="E2076" s="4" t="s">
        <v>8100</v>
      </c>
      <c r="F2076" s="8" t="s">
        <v>8329</v>
      </c>
      <c r="G2076" s="9" t="n">
        <v>0</v>
      </c>
      <c r="H2076" s="8" t="s">
        <v>8330</v>
      </c>
      <c r="I2076" s="9" t="n">
        <v>0</v>
      </c>
      <c r="J2076" s="10" t="n">
        <f aca="false">I2076*0.7+G2076*0.3</f>
        <v>0</v>
      </c>
    </row>
    <row r="2077" customFormat="false" ht="17.25" hidden="false" customHeight="true" outlineLevel="0" collapsed="false">
      <c r="A2077" s="7" t="s">
        <v>8331</v>
      </c>
      <c r="B2077" s="4" t="s">
        <v>8332</v>
      </c>
      <c r="C2077" s="4" t="s">
        <v>37</v>
      </c>
      <c r="D2077" s="4" t="s">
        <v>8078</v>
      </c>
      <c r="E2077" s="4" t="s">
        <v>8100</v>
      </c>
      <c r="F2077" s="8" t="s">
        <v>8333</v>
      </c>
      <c r="G2077" s="9" t="n">
        <v>0</v>
      </c>
      <c r="H2077" s="8" t="s">
        <v>8334</v>
      </c>
      <c r="I2077" s="9" t="n">
        <v>0</v>
      </c>
      <c r="J2077" s="10" t="n">
        <f aca="false">I2077*0.7+G2077*0.3</f>
        <v>0</v>
      </c>
    </row>
    <row r="2078" customFormat="false" ht="17.25" hidden="false" customHeight="true" outlineLevel="0" collapsed="false">
      <c r="A2078" s="7" t="s">
        <v>8335</v>
      </c>
      <c r="B2078" s="4" t="s">
        <v>8336</v>
      </c>
      <c r="C2078" s="4" t="s">
        <v>37</v>
      </c>
      <c r="D2078" s="4" t="s">
        <v>8078</v>
      </c>
      <c r="E2078" s="4" t="s">
        <v>8100</v>
      </c>
      <c r="F2078" s="8" t="s">
        <v>8337</v>
      </c>
      <c r="G2078" s="9" t="n">
        <v>0</v>
      </c>
      <c r="H2078" s="8" t="s">
        <v>8338</v>
      </c>
      <c r="I2078" s="9" t="n">
        <v>0</v>
      </c>
      <c r="J2078" s="10" t="n">
        <f aca="false">I2078*0.7+G2078*0.3</f>
        <v>0</v>
      </c>
    </row>
    <row r="2079" customFormat="false" ht="17.25" hidden="false" customHeight="true" outlineLevel="0" collapsed="false">
      <c r="A2079" s="7" t="s">
        <v>8339</v>
      </c>
      <c r="B2079" s="4" t="s">
        <v>8340</v>
      </c>
      <c r="C2079" s="4" t="s">
        <v>12</v>
      </c>
      <c r="D2079" s="4" t="s">
        <v>8078</v>
      </c>
      <c r="E2079" s="4" t="s">
        <v>8100</v>
      </c>
      <c r="F2079" s="8" t="s">
        <v>8341</v>
      </c>
      <c r="G2079" s="9" t="n">
        <v>0</v>
      </c>
      <c r="H2079" s="8" t="s">
        <v>8342</v>
      </c>
      <c r="I2079" s="9" t="n">
        <v>0</v>
      </c>
      <c r="J2079" s="10" t="n">
        <f aca="false">I2079*0.7+G2079*0.3</f>
        <v>0</v>
      </c>
    </row>
    <row r="2080" customFormat="false" ht="17.25" hidden="false" customHeight="true" outlineLevel="0" collapsed="false">
      <c r="A2080" s="7" t="s">
        <v>8343</v>
      </c>
      <c r="B2080" s="4" t="s">
        <v>531</v>
      </c>
      <c r="C2080" s="4" t="s">
        <v>12</v>
      </c>
      <c r="D2080" s="4" t="s">
        <v>8078</v>
      </c>
      <c r="E2080" s="4" t="s">
        <v>8100</v>
      </c>
      <c r="F2080" s="8" t="s">
        <v>8344</v>
      </c>
      <c r="G2080" s="9" t="n">
        <v>0</v>
      </c>
      <c r="H2080" s="8" t="s">
        <v>8345</v>
      </c>
      <c r="I2080" s="9" t="n">
        <v>0</v>
      </c>
      <c r="J2080" s="10" t="n">
        <f aca="false">I2080*0.7+G2080*0.3</f>
        <v>0</v>
      </c>
    </row>
    <row r="2081" customFormat="false" ht="17.25" hidden="false" customHeight="true" outlineLevel="0" collapsed="false">
      <c r="A2081" s="7" t="s">
        <v>8346</v>
      </c>
      <c r="B2081" s="4" t="s">
        <v>8347</v>
      </c>
      <c r="C2081" s="4" t="s">
        <v>37</v>
      </c>
      <c r="D2081" s="4" t="s">
        <v>8078</v>
      </c>
      <c r="E2081" s="4" t="s">
        <v>8100</v>
      </c>
      <c r="F2081" s="8" t="s">
        <v>8348</v>
      </c>
      <c r="G2081" s="9" t="n">
        <v>0</v>
      </c>
      <c r="H2081" s="8" t="s">
        <v>8349</v>
      </c>
      <c r="I2081" s="9" t="n">
        <v>0</v>
      </c>
      <c r="J2081" s="10" t="n">
        <f aca="false">I2081*0.7+G2081*0.3</f>
        <v>0</v>
      </c>
    </row>
    <row r="2082" customFormat="false" ht="17.25" hidden="false" customHeight="true" outlineLevel="0" collapsed="false">
      <c r="A2082" s="7" t="s">
        <v>8350</v>
      </c>
      <c r="B2082" s="4" t="s">
        <v>8351</v>
      </c>
      <c r="C2082" s="4" t="s">
        <v>37</v>
      </c>
      <c r="D2082" s="4" t="s">
        <v>8078</v>
      </c>
      <c r="E2082" s="4" t="s">
        <v>8100</v>
      </c>
      <c r="F2082" s="8" t="s">
        <v>8352</v>
      </c>
      <c r="G2082" s="9" t="n">
        <v>0</v>
      </c>
      <c r="H2082" s="8" t="s">
        <v>8353</v>
      </c>
      <c r="I2082" s="9" t="n">
        <v>0</v>
      </c>
      <c r="J2082" s="10" t="n">
        <f aca="false">I2082*0.7+G2082*0.3</f>
        <v>0</v>
      </c>
    </row>
    <row r="2083" customFormat="false" ht="17.25" hidden="false" customHeight="true" outlineLevel="0" collapsed="false">
      <c r="A2083" s="7" t="s">
        <v>8354</v>
      </c>
      <c r="B2083" s="4" t="s">
        <v>8355</v>
      </c>
      <c r="C2083" s="4" t="s">
        <v>12</v>
      </c>
      <c r="D2083" s="4" t="s">
        <v>8078</v>
      </c>
      <c r="E2083" s="4" t="s">
        <v>8100</v>
      </c>
      <c r="F2083" s="8" t="s">
        <v>8356</v>
      </c>
      <c r="G2083" s="9" t="n">
        <v>0</v>
      </c>
      <c r="H2083" s="8" t="s">
        <v>8357</v>
      </c>
      <c r="I2083" s="9" t="n">
        <v>0</v>
      </c>
      <c r="J2083" s="10" t="n">
        <f aca="false">I2083*0.7+G2083*0.3</f>
        <v>0</v>
      </c>
    </row>
    <row r="2084" customFormat="false" ht="17.25" hidden="false" customHeight="true" outlineLevel="0" collapsed="false">
      <c r="A2084" s="7" t="s">
        <v>8358</v>
      </c>
      <c r="B2084" s="4" t="s">
        <v>8359</v>
      </c>
      <c r="C2084" s="4" t="s">
        <v>37</v>
      </c>
      <c r="D2084" s="4" t="s">
        <v>8078</v>
      </c>
      <c r="E2084" s="4" t="s">
        <v>8100</v>
      </c>
      <c r="F2084" s="8" t="s">
        <v>8360</v>
      </c>
      <c r="G2084" s="9" t="n">
        <v>0</v>
      </c>
      <c r="H2084" s="8" t="s">
        <v>8361</v>
      </c>
      <c r="I2084" s="9" t="n">
        <v>0</v>
      </c>
      <c r="J2084" s="10" t="n">
        <f aca="false">I2084*0.7+G2084*0.3</f>
        <v>0</v>
      </c>
    </row>
    <row r="2085" customFormat="false" ht="17.25" hidden="false" customHeight="true" outlineLevel="0" collapsed="false">
      <c r="A2085" s="7" t="s">
        <v>8362</v>
      </c>
      <c r="B2085" s="4" t="s">
        <v>8363</v>
      </c>
      <c r="C2085" s="4" t="s">
        <v>12</v>
      </c>
      <c r="D2085" s="4" t="s">
        <v>8364</v>
      </c>
      <c r="E2085" s="4" t="s">
        <v>8365</v>
      </c>
      <c r="F2085" s="8" t="s">
        <v>8366</v>
      </c>
      <c r="G2085" s="9" t="n">
        <v>67</v>
      </c>
      <c r="H2085" s="8" t="s">
        <v>8367</v>
      </c>
      <c r="I2085" s="9" t="n">
        <v>68.9</v>
      </c>
      <c r="J2085" s="10" t="n">
        <f aca="false">I2085*0.7+G2085*0.3</f>
        <v>68.33</v>
      </c>
    </row>
    <row r="2086" customFormat="false" ht="17.25" hidden="false" customHeight="true" outlineLevel="0" collapsed="false">
      <c r="A2086" s="7" t="s">
        <v>8368</v>
      </c>
      <c r="B2086" s="4" t="s">
        <v>8369</v>
      </c>
      <c r="C2086" s="4" t="s">
        <v>12</v>
      </c>
      <c r="D2086" s="4" t="s">
        <v>8364</v>
      </c>
      <c r="E2086" s="4" t="s">
        <v>8365</v>
      </c>
      <c r="F2086" s="8" t="s">
        <v>8370</v>
      </c>
      <c r="G2086" s="9" t="n">
        <v>47</v>
      </c>
      <c r="H2086" s="8" t="s">
        <v>8371</v>
      </c>
      <c r="I2086" s="9" t="n">
        <v>56.1</v>
      </c>
      <c r="J2086" s="10" t="n">
        <f aca="false">I2086*0.7+G2086*0.3</f>
        <v>53.37</v>
      </c>
    </row>
    <row r="2087" customFormat="false" ht="17.25" hidden="false" customHeight="true" outlineLevel="0" collapsed="false">
      <c r="A2087" s="7" t="s">
        <v>8372</v>
      </c>
      <c r="B2087" s="4" t="s">
        <v>8373</v>
      </c>
      <c r="C2087" s="4" t="s">
        <v>12</v>
      </c>
      <c r="D2087" s="4" t="s">
        <v>8364</v>
      </c>
      <c r="E2087" s="4" t="s">
        <v>8365</v>
      </c>
      <c r="F2087" s="8" t="s">
        <v>8374</v>
      </c>
      <c r="G2087" s="9" t="n">
        <v>54</v>
      </c>
      <c r="H2087" s="8" t="s">
        <v>8375</v>
      </c>
      <c r="I2087" s="9" t="n">
        <v>48.3</v>
      </c>
      <c r="J2087" s="10" t="n">
        <f aca="false">I2087*0.7+G2087*0.3</f>
        <v>50.01</v>
      </c>
    </row>
    <row r="2088" customFormat="false" ht="17.25" hidden="false" customHeight="true" outlineLevel="0" collapsed="false">
      <c r="A2088" s="7" t="s">
        <v>8376</v>
      </c>
      <c r="B2088" s="4" t="s">
        <v>8377</v>
      </c>
      <c r="C2088" s="4" t="s">
        <v>12</v>
      </c>
      <c r="D2088" s="4" t="s">
        <v>8364</v>
      </c>
      <c r="E2088" s="4" t="s">
        <v>8365</v>
      </c>
      <c r="F2088" s="8" t="s">
        <v>8378</v>
      </c>
      <c r="G2088" s="9" t="n">
        <v>63</v>
      </c>
      <c r="H2088" s="8" t="s">
        <v>8379</v>
      </c>
      <c r="I2088" s="9" t="n">
        <v>36.4</v>
      </c>
      <c r="J2088" s="10" t="n">
        <f aca="false">I2088*0.7+G2088*0.3</f>
        <v>44.38</v>
      </c>
    </row>
    <row r="2089" customFormat="false" ht="17.25" hidden="false" customHeight="true" outlineLevel="0" collapsed="false">
      <c r="A2089" s="7" t="s">
        <v>8380</v>
      </c>
      <c r="B2089" s="4" t="s">
        <v>8381</v>
      </c>
      <c r="C2089" s="4" t="s">
        <v>12</v>
      </c>
      <c r="D2089" s="4" t="s">
        <v>8364</v>
      </c>
      <c r="E2089" s="4" t="s">
        <v>8365</v>
      </c>
      <c r="F2089" s="8" t="s">
        <v>8382</v>
      </c>
      <c r="G2089" s="9" t="n">
        <v>46</v>
      </c>
      <c r="H2089" s="8" t="s">
        <v>8383</v>
      </c>
      <c r="I2089" s="9" t="n">
        <v>42.2</v>
      </c>
      <c r="J2089" s="10" t="n">
        <f aca="false">I2089*0.7+G2089*0.3</f>
        <v>43.34</v>
      </c>
    </row>
    <row r="2090" customFormat="false" ht="17.25" hidden="false" customHeight="true" outlineLevel="0" collapsed="false">
      <c r="A2090" s="7" t="s">
        <v>8384</v>
      </c>
      <c r="B2090" s="4" t="s">
        <v>8385</v>
      </c>
      <c r="C2090" s="4" t="s">
        <v>37</v>
      </c>
      <c r="D2090" s="4" t="s">
        <v>8364</v>
      </c>
      <c r="E2090" s="4" t="s">
        <v>8365</v>
      </c>
      <c r="F2090" s="8" t="s">
        <v>8386</v>
      </c>
      <c r="G2090" s="9" t="n">
        <v>0</v>
      </c>
      <c r="H2090" s="8" t="s">
        <v>8387</v>
      </c>
      <c r="I2090" s="9" t="n">
        <v>0</v>
      </c>
      <c r="J2090" s="10" t="n">
        <f aca="false">I2090*0.7+G2090*0.3</f>
        <v>0</v>
      </c>
    </row>
    <row r="2091" customFormat="false" ht="17.25" hidden="false" customHeight="true" outlineLevel="0" collapsed="false">
      <c r="A2091" s="7" t="s">
        <v>8388</v>
      </c>
      <c r="B2091" s="4" t="s">
        <v>8389</v>
      </c>
      <c r="C2091" s="4" t="s">
        <v>12</v>
      </c>
      <c r="D2091" s="4" t="s">
        <v>8364</v>
      </c>
      <c r="E2091" s="4" t="s">
        <v>8365</v>
      </c>
      <c r="F2091" s="8" t="s">
        <v>8390</v>
      </c>
      <c r="G2091" s="9" t="n">
        <v>0</v>
      </c>
      <c r="H2091" s="8" t="s">
        <v>8391</v>
      </c>
      <c r="I2091" s="9" t="n">
        <v>0</v>
      </c>
      <c r="J2091" s="10" t="n">
        <f aca="false">I2091*0.7+G2091*0.3</f>
        <v>0</v>
      </c>
    </row>
    <row r="2092" customFormat="false" ht="17.25" hidden="false" customHeight="true" outlineLevel="0" collapsed="false">
      <c r="A2092" s="7" t="s">
        <v>8392</v>
      </c>
      <c r="B2092" s="4" t="s">
        <v>8393</v>
      </c>
      <c r="C2092" s="4" t="s">
        <v>37</v>
      </c>
      <c r="D2092" s="4" t="s">
        <v>8364</v>
      </c>
      <c r="E2092" s="4" t="s">
        <v>8365</v>
      </c>
      <c r="F2092" s="8" t="s">
        <v>8394</v>
      </c>
      <c r="G2092" s="9" t="n">
        <v>0</v>
      </c>
      <c r="H2092" s="8" t="s">
        <v>8395</v>
      </c>
      <c r="I2092" s="9" t="n">
        <v>0</v>
      </c>
      <c r="J2092" s="10" t="n">
        <f aca="false">I2092*0.7+G2092*0.3</f>
        <v>0</v>
      </c>
    </row>
    <row r="2093" customFormat="false" ht="17.25" hidden="false" customHeight="true" outlineLevel="0" collapsed="false">
      <c r="A2093" s="7" t="s">
        <v>8396</v>
      </c>
      <c r="B2093" s="4" t="s">
        <v>6889</v>
      </c>
      <c r="C2093" s="4" t="s">
        <v>37</v>
      </c>
      <c r="D2093" s="4" t="s">
        <v>8364</v>
      </c>
      <c r="E2093" s="4" t="s">
        <v>8365</v>
      </c>
      <c r="F2093" s="8" t="s">
        <v>8397</v>
      </c>
      <c r="G2093" s="9" t="n">
        <v>0</v>
      </c>
      <c r="H2093" s="8" t="s">
        <v>8398</v>
      </c>
      <c r="I2093" s="9" t="n">
        <v>0</v>
      </c>
      <c r="J2093" s="10" t="n">
        <f aca="false">I2093*0.7+G2093*0.3</f>
        <v>0</v>
      </c>
    </row>
    <row r="2094" customFormat="false" ht="17.25" hidden="false" customHeight="true" outlineLevel="0" collapsed="false">
      <c r="A2094" s="7" t="s">
        <v>8399</v>
      </c>
      <c r="B2094" s="4" t="s">
        <v>8400</v>
      </c>
      <c r="C2094" s="4" t="s">
        <v>37</v>
      </c>
      <c r="D2094" s="4" t="s">
        <v>8364</v>
      </c>
      <c r="E2094" s="4" t="s">
        <v>4035</v>
      </c>
      <c r="F2094" s="8" t="s">
        <v>8401</v>
      </c>
      <c r="G2094" s="9" t="n">
        <v>58</v>
      </c>
      <c r="H2094" s="8" t="s">
        <v>8402</v>
      </c>
      <c r="I2094" s="9" t="n">
        <v>74.7</v>
      </c>
      <c r="J2094" s="10" t="n">
        <f aca="false">I2094*0.7+G2094*0.3</f>
        <v>69.69</v>
      </c>
    </row>
    <row r="2095" customFormat="false" ht="17.25" hidden="false" customHeight="true" outlineLevel="0" collapsed="false">
      <c r="A2095" s="7" t="s">
        <v>8403</v>
      </c>
      <c r="B2095" s="4" t="s">
        <v>8404</v>
      </c>
      <c r="C2095" s="4" t="s">
        <v>37</v>
      </c>
      <c r="D2095" s="4" t="s">
        <v>8364</v>
      </c>
      <c r="E2095" s="4" t="s">
        <v>4035</v>
      </c>
      <c r="F2095" s="8" t="s">
        <v>8405</v>
      </c>
      <c r="G2095" s="9" t="n">
        <v>57</v>
      </c>
      <c r="H2095" s="8" t="s">
        <v>8406</v>
      </c>
      <c r="I2095" s="9" t="n">
        <v>73.7</v>
      </c>
      <c r="J2095" s="10" t="n">
        <f aca="false">I2095*0.7+G2095*0.3</f>
        <v>68.69</v>
      </c>
    </row>
    <row r="2096" customFormat="false" ht="17.25" hidden="false" customHeight="true" outlineLevel="0" collapsed="false">
      <c r="A2096" s="7" t="s">
        <v>8407</v>
      </c>
      <c r="B2096" s="4" t="s">
        <v>8408</v>
      </c>
      <c r="C2096" s="4" t="s">
        <v>37</v>
      </c>
      <c r="D2096" s="4" t="s">
        <v>8364</v>
      </c>
      <c r="E2096" s="4" t="s">
        <v>4035</v>
      </c>
      <c r="F2096" s="8" t="s">
        <v>8409</v>
      </c>
      <c r="G2096" s="9" t="n">
        <v>56</v>
      </c>
      <c r="H2096" s="8" t="s">
        <v>8410</v>
      </c>
      <c r="I2096" s="9" t="n">
        <v>72.4</v>
      </c>
      <c r="J2096" s="10" t="n">
        <f aca="false">I2096*0.7+G2096*0.3</f>
        <v>67.48</v>
      </c>
    </row>
    <row r="2097" customFormat="false" ht="17.25" hidden="false" customHeight="true" outlineLevel="0" collapsed="false">
      <c r="A2097" s="7" t="s">
        <v>8411</v>
      </c>
      <c r="B2097" s="4" t="s">
        <v>8412</v>
      </c>
      <c r="C2097" s="4" t="s">
        <v>37</v>
      </c>
      <c r="D2097" s="4" t="s">
        <v>8364</v>
      </c>
      <c r="E2097" s="4" t="s">
        <v>4035</v>
      </c>
      <c r="F2097" s="8" t="s">
        <v>8413</v>
      </c>
      <c r="G2097" s="9" t="n">
        <v>62</v>
      </c>
      <c r="H2097" s="8" t="s">
        <v>8414</v>
      </c>
      <c r="I2097" s="9" t="n">
        <v>69.3</v>
      </c>
      <c r="J2097" s="10" t="n">
        <f aca="false">I2097*0.7+G2097*0.3</f>
        <v>67.11</v>
      </c>
    </row>
    <row r="2098" customFormat="false" ht="17.25" hidden="false" customHeight="true" outlineLevel="0" collapsed="false">
      <c r="A2098" s="7" t="s">
        <v>8415</v>
      </c>
      <c r="B2098" s="4" t="s">
        <v>8416</v>
      </c>
      <c r="C2098" s="4" t="s">
        <v>37</v>
      </c>
      <c r="D2098" s="4" t="s">
        <v>8364</v>
      </c>
      <c r="E2098" s="4" t="s">
        <v>4035</v>
      </c>
      <c r="F2098" s="8" t="s">
        <v>8417</v>
      </c>
      <c r="G2098" s="9" t="n">
        <v>65</v>
      </c>
      <c r="H2098" s="8" t="s">
        <v>8418</v>
      </c>
      <c r="I2098" s="9" t="n">
        <v>67.2</v>
      </c>
      <c r="J2098" s="10" t="n">
        <f aca="false">I2098*0.7+G2098*0.3</f>
        <v>66.54</v>
      </c>
    </row>
    <row r="2099" customFormat="false" ht="17.25" hidden="false" customHeight="true" outlineLevel="0" collapsed="false">
      <c r="A2099" s="7" t="s">
        <v>8419</v>
      </c>
      <c r="B2099" s="4" t="s">
        <v>8420</v>
      </c>
      <c r="C2099" s="4" t="s">
        <v>37</v>
      </c>
      <c r="D2099" s="4" t="s">
        <v>8364</v>
      </c>
      <c r="E2099" s="4" t="s">
        <v>4035</v>
      </c>
      <c r="F2099" s="8" t="s">
        <v>8421</v>
      </c>
      <c r="G2099" s="9" t="n">
        <v>61</v>
      </c>
      <c r="H2099" s="8" t="s">
        <v>8422</v>
      </c>
      <c r="I2099" s="9" t="n">
        <v>68.8</v>
      </c>
      <c r="J2099" s="10" t="n">
        <f aca="false">I2099*0.7+G2099*0.3</f>
        <v>66.46</v>
      </c>
    </row>
    <row r="2100" customFormat="false" ht="17.25" hidden="false" customHeight="true" outlineLevel="0" collapsed="false">
      <c r="A2100" s="7" t="s">
        <v>8423</v>
      </c>
      <c r="B2100" s="4" t="s">
        <v>8424</v>
      </c>
      <c r="C2100" s="4" t="s">
        <v>12</v>
      </c>
      <c r="D2100" s="4" t="s">
        <v>8364</v>
      </c>
      <c r="E2100" s="4" t="s">
        <v>4035</v>
      </c>
      <c r="F2100" s="8" t="s">
        <v>8425</v>
      </c>
      <c r="G2100" s="9" t="n">
        <v>59</v>
      </c>
      <c r="H2100" s="8" t="s">
        <v>8426</v>
      </c>
      <c r="I2100" s="9" t="n">
        <v>68.2</v>
      </c>
      <c r="J2100" s="10" t="n">
        <f aca="false">I2100*0.7+G2100*0.3</f>
        <v>65.44</v>
      </c>
    </row>
    <row r="2101" customFormat="false" ht="17.25" hidden="false" customHeight="true" outlineLevel="0" collapsed="false">
      <c r="A2101" s="7" t="s">
        <v>8427</v>
      </c>
      <c r="B2101" s="4" t="s">
        <v>8428</v>
      </c>
      <c r="C2101" s="4" t="s">
        <v>12</v>
      </c>
      <c r="D2101" s="4" t="s">
        <v>8364</v>
      </c>
      <c r="E2101" s="4" t="s">
        <v>4035</v>
      </c>
      <c r="F2101" s="8" t="s">
        <v>8429</v>
      </c>
      <c r="G2101" s="9" t="n">
        <v>63</v>
      </c>
      <c r="H2101" s="8" t="s">
        <v>8430</v>
      </c>
      <c r="I2101" s="9" t="n">
        <v>65.5</v>
      </c>
      <c r="J2101" s="10" t="n">
        <f aca="false">I2101*0.7+G2101*0.3</f>
        <v>64.75</v>
      </c>
    </row>
    <row r="2102" customFormat="false" ht="17.25" hidden="false" customHeight="true" outlineLevel="0" collapsed="false">
      <c r="A2102" s="7" t="s">
        <v>8431</v>
      </c>
      <c r="B2102" s="4" t="s">
        <v>8432</v>
      </c>
      <c r="C2102" s="4" t="s">
        <v>37</v>
      </c>
      <c r="D2102" s="4" t="s">
        <v>8364</v>
      </c>
      <c r="E2102" s="4" t="s">
        <v>4035</v>
      </c>
      <c r="F2102" s="8" t="s">
        <v>8433</v>
      </c>
      <c r="G2102" s="9" t="n">
        <v>55</v>
      </c>
      <c r="H2102" s="8" t="s">
        <v>8434</v>
      </c>
      <c r="I2102" s="9" t="n">
        <v>68.9</v>
      </c>
      <c r="J2102" s="10" t="n">
        <f aca="false">I2102*0.7+G2102*0.3</f>
        <v>64.73</v>
      </c>
    </row>
    <row r="2103" customFormat="false" ht="17.25" hidden="false" customHeight="true" outlineLevel="0" collapsed="false">
      <c r="A2103" s="7" t="s">
        <v>8435</v>
      </c>
      <c r="B2103" s="4" t="s">
        <v>8436</v>
      </c>
      <c r="C2103" s="4" t="s">
        <v>37</v>
      </c>
      <c r="D2103" s="4" t="s">
        <v>8364</v>
      </c>
      <c r="E2103" s="4" t="s">
        <v>4035</v>
      </c>
      <c r="F2103" s="8" t="s">
        <v>8437</v>
      </c>
      <c r="G2103" s="9" t="n">
        <v>56</v>
      </c>
      <c r="H2103" s="8" t="s">
        <v>8438</v>
      </c>
      <c r="I2103" s="9" t="n">
        <v>68.3</v>
      </c>
      <c r="J2103" s="10" t="n">
        <f aca="false">I2103*0.7+G2103*0.3</f>
        <v>64.61</v>
      </c>
    </row>
    <row r="2104" customFormat="false" ht="17.25" hidden="false" customHeight="true" outlineLevel="0" collapsed="false">
      <c r="A2104" s="7" t="s">
        <v>8439</v>
      </c>
      <c r="B2104" s="4" t="s">
        <v>8440</v>
      </c>
      <c r="C2104" s="4" t="s">
        <v>12</v>
      </c>
      <c r="D2104" s="4" t="s">
        <v>8364</v>
      </c>
      <c r="E2104" s="4" t="s">
        <v>4035</v>
      </c>
      <c r="F2104" s="8" t="s">
        <v>8441</v>
      </c>
      <c r="G2104" s="9" t="n">
        <v>54</v>
      </c>
      <c r="H2104" s="8" t="s">
        <v>8442</v>
      </c>
      <c r="I2104" s="9" t="n">
        <v>66.6</v>
      </c>
      <c r="J2104" s="10" t="n">
        <f aca="false">I2104*0.7+G2104*0.3</f>
        <v>62.82</v>
      </c>
    </row>
    <row r="2105" customFormat="false" ht="17.25" hidden="false" customHeight="true" outlineLevel="0" collapsed="false">
      <c r="A2105" s="7" t="s">
        <v>8443</v>
      </c>
      <c r="B2105" s="4" t="s">
        <v>8444</v>
      </c>
      <c r="C2105" s="4" t="s">
        <v>12</v>
      </c>
      <c r="D2105" s="4" t="s">
        <v>8364</v>
      </c>
      <c r="E2105" s="4" t="s">
        <v>4035</v>
      </c>
      <c r="F2105" s="8" t="s">
        <v>8445</v>
      </c>
      <c r="G2105" s="9" t="n">
        <v>59</v>
      </c>
      <c r="H2105" s="8" t="s">
        <v>8446</v>
      </c>
      <c r="I2105" s="9" t="n">
        <v>64.3</v>
      </c>
      <c r="J2105" s="10" t="n">
        <f aca="false">I2105*0.7+G2105*0.3</f>
        <v>62.71</v>
      </c>
    </row>
    <row r="2106" customFormat="false" ht="17.25" hidden="false" customHeight="true" outlineLevel="0" collapsed="false">
      <c r="A2106" s="7" t="s">
        <v>8447</v>
      </c>
      <c r="B2106" s="4" t="s">
        <v>8448</v>
      </c>
      <c r="C2106" s="4" t="s">
        <v>12</v>
      </c>
      <c r="D2106" s="4" t="s">
        <v>8364</v>
      </c>
      <c r="E2106" s="4" t="s">
        <v>4035</v>
      </c>
      <c r="F2106" s="8" t="s">
        <v>8449</v>
      </c>
      <c r="G2106" s="9" t="n">
        <v>59</v>
      </c>
      <c r="H2106" s="8" t="s">
        <v>8450</v>
      </c>
      <c r="I2106" s="9" t="n">
        <v>63.4</v>
      </c>
      <c r="J2106" s="10" t="n">
        <f aca="false">I2106*0.7+G2106*0.3</f>
        <v>62.08</v>
      </c>
    </row>
    <row r="2107" customFormat="false" ht="17.25" hidden="false" customHeight="true" outlineLevel="0" collapsed="false">
      <c r="A2107" s="7" t="s">
        <v>8451</v>
      </c>
      <c r="B2107" s="4" t="s">
        <v>8452</v>
      </c>
      <c r="C2107" s="4" t="s">
        <v>12</v>
      </c>
      <c r="D2107" s="4" t="s">
        <v>8364</v>
      </c>
      <c r="E2107" s="4" t="s">
        <v>4035</v>
      </c>
      <c r="F2107" s="8" t="s">
        <v>8453</v>
      </c>
      <c r="G2107" s="9" t="n">
        <v>51</v>
      </c>
      <c r="H2107" s="8" t="s">
        <v>8454</v>
      </c>
      <c r="I2107" s="9" t="n">
        <v>66.6</v>
      </c>
      <c r="J2107" s="10" t="n">
        <f aca="false">I2107*0.7+G2107*0.3</f>
        <v>61.92</v>
      </c>
    </row>
    <row r="2108" customFormat="false" ht="17.25" hidden="false" customHeight="true" outlineLevel="0" collapsed="false">
      <c r="A2108" s="7" t="s">
        <v>8455</v>
      </c>
      <c r="B2108" s="4" t="s">
        <v>8456</v>
      </c>
      <c r="C2108" s="4" t="s">
        <v>12</v>
      </c>
      <c r="D2108" s="4" t="s">
        <v>8364</v>
      </c>
      <c r="E2108" s="4" t="s">
        <v>4035</v>
      </c>
      <c r="F2108" s="8" t="s">
        <v>8457</v>
      </c>
      <c r="G2108" s="9" t="n">
        <v>54</v>
      </c>
      <c r="H2108" s="8" t="s">
        <v>8458</v>
      </c>
      <c r="I2108" s="9" t="n">
        <v>65.3</v>
      </c>
      <c r="J2108" s="10" t="n">
        <f aca="false">I2108*0.7+G2108*0.3</f>
        <v>61.91</v>
      </c>
    </row>
    <row r="2109" customFormat="false" ht="17.25" hidden="false" customHeight="true" outlineLevel="0" collapsed="false">
      <c r="A2109" s="7" t="s">
        <v>8459</v>
      </c>
      <c r="B2109" s="4" t="s">
        <v>8460</v>
      </c>
      <c r="C2109" s="4" t="s">
        <v>12</v>
      </c>
      <c r="D2109" s="4" t="s">
        <v>8364</v>
      </c>
      <c r="E2109" s="4" t="s">
        <v>4035</v>
      </c>
      <c r="F2109" s="8" t="s">
        <v>8461</v>
      </c>
      <c r="G2109" s="9" t="n">
        <v>43</v>
      </c>
      <c r="H2109" s="8" t="s">
        <v>8462</v>
      </c>
      <c r="I2109" s="9" t="n">
        <v>69.7</v>
      </c>
      <c r="J2109" s="10" t="n">
        <f aca="false">I2109*0.7+G2109*0.3</f>
        <v>61.69</v>
      </c>
    </row>
    <row r="2110" customFormat="false" ht="17.25" hidden="false" customHeight="true" outlineLevel="0" collapsed="false">
      <c r="A2110" s="7" t="s">
        <v>8463</v>
      </c>
      <c r="B2110" s="4" t="s">
        <v>8464</v>
      </c>
      <c r="C2110" s="4" t="s">
        <v>12</v>
      </c>
      <c r="D2110" s="4" t="s">
        <v>8364</v>
      </c>
      <c r="E2110" s="4" t="s">
        <v>4035</v>
      </c>
      <c r="F2110" s="8" t="s">
        <v>8465</v>
      </c>
      <c r="G2110" s="9" t="n">
        <v>49</v>
      </c>
      <c r="H2110" s="8" t="s">
        <v>8466</v>
      </c>
      <c r="I2110" s="9" t="n">
        <v>66.1</v>
      </c>
      <c r="J2110" s="10" t="n">
        <f aca="false">I2110*0.7+G2110*0.3</f>
        <v>60.97</v>
      </c>
    </row>
    <row r="2111" customFormat="false" ht="17.25" hidden="false" customHeight="true" outlineLevel="0" collapsed="false">
      <c r="A2111" s="7" t="s">
        <v>8467</v>
      </c>
      <c r="B2111" s="4" t="s">
        <v>8468</v>
      </c>
      <c r="C2111" s="4" t="s">
        <v>37</v>
      </c>
      <c r="D2111" s="4" t="s">
        <v>8364</v>
      </c>
      <c r="E2111" s="4" t="s">
        <v>4035</v>
      </c>
      <c r="F2111" s="8" t="s">
        <v>8469</v>
      </c>
      <c r="G2111" s="9" t="n">
        <v>59</v>
      </c>
      <c r="H2111" s="8" t="s">
        <v>8470</v>
      </c>
      <c r="I2111" s="9" t="n">
        <v>61.7</v>
      </c>
      <c r="J2111" s="10" t="n">
        <f aca="false">I2111*0.7+G2111*0.3</f>
        <v>60.89</v>
      </c>
    </row>
    <row r="2112" customFormat="false" ht="17.25" hidden="false" customHeight="true" outlineLevel="0" collapsed="false">
      <c r="A2112" s="7" t="s">
        <v>8471</v>
      </c>
      <c r="B2112" s="4" t="s">
        <v>8472</v>
      </c>
      <c r="C2112" s="4" t="s">
        <v>12</v>
      </c>
      <c r="D2112" s="4" t="s">
        <v>8364</v>
      </c>
      <c r="E2112" s="4" t="s">
        <v>4035</v>
      </c>
      <c r="F2112" s="8" t="s">
        <v>8473</v>
      </c>
      <c r="G2112" s="9" t="n">
        <v>49</v>
      </c>
      <c r="H2112" s="8" t="s">
        <v>8474</v>
      </c>
      <c r="I2112" s="9" t="n">
        <v>65.9</v>
      </c>
      <c r="J2112" s="10" t="n">
        <f aca="false">I2112*0.7+G2112*0.3</f>
        <v>60.83</v>
      </c>
    </row>
    <row r="2113" customFormat="false" ht="17.25" hidden="false" customHeight="true" outlineLevel="0" collapsed="false">
      <c r="A2113" s="7" t="s">
        <v>8475</v>
      </c>
      <c r="B2113" s="4" t="s">
        <v>8476</v>
      </c>
      <c r="C2113" s="4" t="s">
        <v>12</v>
      </c>
      <c r="D2113" s="4" t="s">
        <v>8364</v>
      </c>
      <c r="E2113" s="4" t="s">
        <v>4035</v>
      </c>
      <c r="F2113" s="8" t="s">
        <v>8477</v>
      </c>
      <c r="G2113" s="9" t="n">
        <v>55</v>
      </c>
      <c r="H2113" s="8" t="s">
        <v>8478</v>
      </c>
      <c r="I2113" s="9" t="n">
        <v>62.9</v>
      </c>
      <c r="J2113" s="10" t="n">
        <f aca="false">I2113*0.7+G2113*0.3</f>
        <v>60.53</v>
      </c>
    </row>
    <row r="2114" customFormat="false" ht="17.25" hidden="false" customHeight="true" outlineLevel="0" collapsed="false">
      <c r="A2114" s="7" t="s">
        <v>8479</v>
      </c>
      <c r="B2114" s="4" t="s">
        <v>8480</v>
      </c>
      <c r="C2114" s="4" t="s">
        <v>12</v>
      </c>
      <c r="D2114" s="4" t="s">
        <v>8364</v>
      </c>
      <c r="E2114" s="4" t="s">
        <v>4035</v>
      </c>
      <c r="F2114" s="8" t="s">
        <v>8481</v>
      </c>
      <c r="G2114" s="9" t="n">
        <v>58</v>
      </c>
      <c r="H2114" s="8" t="s">
        <v>8482</v>
      </c>
      <c r="I2114" s="9" t="n">
        <v>61.5</v>
      </c>
      <c r="J2114" s="10" t="n">
        <f aca="false">I2114*0.7+G2114*0.3</f>
        <v>60.45</v>
      </c>
    </row>
    <row r="2115" customFormat="false" ht="17.25" hidden="false" customHeight="true" outlineLevel="0" collapsed="false">
      <c r="A2115" s="7" t="s">
        <v>8483</v>
      </c>
      <c r="B2115" s="4" t="s">
        <v>8484</v>
      </c>
      <c r="C2115" s="4" t="s">
        <v>37</v>
      </c>
      <c r="D2115" s="4" t="s">
        <v>8364</v>
      </c>
      <c r="E2115" s="4" t="s">
        <v>4035</v>
      </c>
      <c r="F2115" s="8" t="s">
        <v>8485</v>
      </c>
      <c r="G2115" s="9" t="n">
        <v>53</v>
      </c>
      <c r="H2115" s="8" t="s">
        <v>8486</v>
      </c>
      <c r="I2115" s="9" t="n">
        <v>63.6</v>
      </c>
      <c r="J2115" s="10" t="n">
        <f aca="false">I2115*0.7+G2115*0.3</f>
        <v>60.42</v>
      </c>
    </row>
    <row r="2116" customFormat="false" ht="17.25" hidden="false" customHeight="true" outlineLevel="0" collapsed="false">
      <c r="A2116" s="7" t="s">
        <v>8487</v>
      </c>
      <c r="B2116" s="4" t="s">
        <v>8488</v>
      </c>
      <c r="C2116" s="4" t="s">
        <v>37</v>
      </c>
      <c r="D2116" s="4" t="s">
        <v>8364</v>
      </c>
      <c r="E2116" s="4" t="s">
        <v>4035</v>
      </c>
      <c r="F2116" s="8" t="s">
        <v>8489</v>
      </c>
      <c r="G2116" s="9" t="n">
        <v>49</v>
      </c>
      <c r="H2116" s="8" t="s">
        <v>8490</v>
      </c>
      <c r="I2116" s="9" t="n">
        <v>65</v>
      </c>
      <c r="J2116" s="10" t="n">
        <f aca="false">I2116*0.7+G2116*0.3</f>
        <v>60.2</v>
      </c>
    </row>
    <row r="2117" customFormat="false" ht="17.25" hidden="false" customHeight="true" outlineLevel="0" collapsed="false">
      <c r="A2117" s="7" t="s">
        <v>8491</v>
      </c>
      <c r="B2117" s="4" t="s">
        <v>8492</v>
      </c>
      <c r="C2117" s="4" t="s">
        <v>12</v>
      </c>
      <c r="D2117" s="4" t="s">
        <v>8364</v>
      </c>
      <c r="E2117" s="4" t="s">
        <v>4035</v>
      </c>
      <c r="F2117" s="8" t="s">
        <v>8493</v>
      </c>
      <c r="G2117" s="9" t="n">
        <v>58</v>
      </c>
      <c r="H2117" s="8" t="s">
        <v>8494</v>
      </c>
      <c r="I2117" s="9" t="n">
        <v>60.7</v>
      </c>
      <c r="J2117" s="10" t="n">
        <f aca="false">I2117*0.7+G2117*0.3</f>
        <v>59.89</v>
      </c>
    </row>
    <row r="2118" customFormat="false" ht="17.25" hidden="false" customHeight="true" outlineLevel="0" collapsed="false">
      <c r="A2118" s="7" t="s">
        <v>8495</v>
      </c>
      <c r="B2118" s="4" t="s">
        <v>8496</v>
      </c>
      <c r="C2118" s="4" t="s">
        <v>37</v>
      </c>
      <c r="D2118" s="4" t="s">
        <v>8364</v>
      </c>
      <c r="E2118" s="4" t="s">
        <v>4035</v>
      </c>
      <c r="F2118" s="8" t="s">
        <v>8497</v>
      </c>
      <c r="G2118" s="9" t="n">
        <v>44</v>
      </c>
      <c r="H2118" s="8" t="s">
        <v>8498</v>
      </c>
      <c r="I2118" s="9" t="n">
        <v>66.6</v>
      </c>
      <c r="J2118" s="10" t="n">
        <f aca="false">I2118*0.7+G2118*0.3</f>
        <v>59.82</v>
      </c>
    </row>
    <row r="2119" customFormat="false" ht="17.25" hidden="false" customHeight="true" outlineLevel="0" collapsed="false">
      <c r="A2119" s="7" t="s">
        <v>8499</v>
      </c>
      <c r="B2119" s="4" t="s">
        <v>8500</v>
      </c>
      <c r="C2119" s="4" t="s">
        <v>37</v>
      </c>
      <c r="D2119" s="4" t="s">
        <v>8364</v>
      </c>
      <c r="E2119" s="4" t="s">
        <v>4035</v>
      </c>
      <c r="F2119" s="8" t="s">
        <v>8501</v>
      </c>
      <c r="G2119" s="9" t="n">
        <v>49</v>
      </c>
      <c r="H2119" s="8" t="s">
        <v>8502</v>
      </c>
      <c r="I2119" s="9" t="n">
        <v>64.4</v>
      </c>
      <c r="J2119" s="10" t="n">
        <f aca="false">I2119*0.7+G2119*0.3</f>
        <v>59.78</v>
      </c>
    </row>
    <row r="2120" customFormat="false" ht="17.25" hidden="false" customHeight="true" outlineLevel="0" collapsed="false">
      <c r="A2120" s="7" t="s">
        <v>8503</v>
      </c>
      <c r="B2120" s="4" t="s">
        <v>8504</v>
      </c>
      <c r="C2120" s="4" t="s">
        <v>37</v>
      </c>
      <c r="D2120" s="4" t="s">
        <v>8364</v>
      </c>
      <c r="E2120" s="4" t="s">
        <v>4035</v>
      </c>
      <c r="F2120" s="8" t="s">
        <v>8505</v>
      </c>
      <c r="G2120" s="9" t="n">
        <v>47</v>
      </c>
      <c r="H2120" s="8" t="s">
        <v>8506</v>
      </c>
      <c r="I2120" s="9" t="n">
        <v>65</v>
      </c>
      <c r="J2120" s="10" t="n">
        <f aca="false">I2120*0.7+G2120*0.3</f>
        <v>59.6</v>
      </c>
    </row>
    <row r="2121" customFormat="false" ht="17.25" hidden="false" customHeight="true" outlineLevel="0" collapsed="false">
      <c r="A2121" s="7" t="s">
        <v>8507</v>
      </c>
      <c r="B2121" s="4" t="s">
        <v>8508</v>
      </c>
      <c r="C2121" s="4" t="s">
        <v>12</v>
      </c>
      <c r="D2121" s="4" t="s">
        <v>8364</v>
      </c>
      <c r="E2121" s="4" t="s">
        <v>4035</v>
      </c>
      <c r="F2121" s="8" t="s">
        <v>8509</v>
      </c>
      <c r="G2121" s="9" t="n">
        <v>52</v>
      </c>
      <c r="H2121" s="8" t="s">
        <v>8510</v>
      </c>
      <c r="I2121" s="9" t="n">
        <v>62.2</v>
      </c>
      <c r="J2121" s="10" t="n">
        <f aca="false">I2121*0.7+G2121*0.3</f>
        <v>59.14</v>
      </c>
    </row>
    <row r="2122" customFormat="false" ht="17.25" hidden="false" customHeight="true" outlineLevel="0" collapsed="false">
      <c r="A2122" s="7" t="s">
        <v>8511</v>
      </c>
      <c r="B2122" s="4" t="s">
        <v>8512</v>
      </c>
      <c r="C2122" s="4" t="s">
        <v>12</v>
      </c>
      <c r="D2122" s="4" t="s">
        <v>8364</v>
      </c>
      <c r="E2122" s="4" t="s">
        <v>4035</v>
      </c>
      <c r="F2122" s="8" t="s">
        <v>8513</v>
      </c>
      <c r="G2122" s="9" t="n">
        <v>61</v>
      </c>
      <c r="H2122" s="8" t="s">
        <v>8514</v>
      </c>
      <c r="I2122" s="9" t="n">
        <v>57.7</v>
      </c>
      <c r="J2122" s="10" t="n">
        <f aca="false">I2122*0.7+G2122*0.3</f>
        <v>58.69</v>
      </c>
    </row>
    <row r="2123" customFormat="false" ht="17.25" hidden="false" customHeight="true" outlineLevel="0" collapsed="false">
      <c r="A2123" s="7" t="s">
        <v>8515</v>
      </c>
      <c r="B2123" s="4" t="s">
        <v>8516</v>
      </c>
      <c r="C2123" s="4" t="s">
        <v>37</v>
      </c>
      <c r="D2123" s="4" t="s">
        <v>8364</v>
      </c>
      <c r="E2123" s="4" t="s">
        <v>4035</v>
      </c>
      <c r="F2123" s="8" t="s">
        <v>8517</v>
      </c>
      <c r="G2123" s="9" t="n">
        <v>48</v>
      </c>
      <c r="H2123" s="8" t="s">
        <v>8518</v>
      </c>
      <c r="I2123" s="9" t="n">
        <v>62.4</v>
      </c>
      <c r="J2123" s="10" t="n">
        <f aca="false">I2123*0.7+G2123*0.3</f>
        <v>58.08</v>
      </c>
    </row>
    <row r="2124" customFormat="false" ht="17.25" hidden="false" customHeight="true" outlineLevel="0" collapsed="false">
      <c r="A2124" s="7" t="s">
        <v>8519</v>
      </c>
      <c r="B2124" s="4" t="s">
        <v>2830</v>
      </c>
      <c r="C2124" s="4" t="s">
        <v>12</v>
      </c>
      <c r="D2124" s="4" t="s">
        <v>8364</v>
      </c>
      <c r="E2124" s="4" t="s">
        <v>4035</v>
      </c>
      <c r="F2124" s="8" t="s">
        <v>8520</v>
      </c>
      <c r="G2124" s="9" t="n">
        <v>47</v>
      </c>
      <c r="H2124" s="8" t="s">
        <v>8521</v>
      </c>
      <c r="I2124" s="9" t="n">
        <v>62.8</v>
      </c>
      <c r="J2124" s="10" t="n">
        <f aca="false">I2124*0.7+G2124*0.3</f>
        <v>58.06</v>
      </c>
    </row>
    <row r="2125" customFormat="false" ht="17.25" hidden="false" customHeight="true" outlineLevel="0" collapsed="false">
      <c r="A2125" s="7" t="s">
        <v>8522</v>
      </c>
      <c r="B2125" s="4" t="s">
        <v>8523</v>
      </c>
      <c r="C2125" s="4" t="s">
        <v>37</v>
      </c>
      <c r="D2125" s="4" t="s">
        <v>8364</v>
      </c>
      <c r="E2125" s="4" t="s">
        <v>4035</v>
      </c>
      <c r="F2125" s="8" t="s">
        <v>8524</v>
      </c>
      <c r="G2125" s="9" t="n">
        <v>49</v>
      </c>
      <c r="H2125" s="8" t="s">
        <v>8525</v>
      </c>
      <c r="I2125" s="9" t="n">
        <v>61.9</v>
      </c>
      <c r="J2125" s="10" t="n">
        <f aca="false">I2125*0.7+G2125*0.3</f>
        <v>58.03</v>
      </c>
    </row>
    <row r="2126" customFormat="false" ht="17.25" hidden="false" customHeight="true" outlineLevel="0" collapsed="false">
      <c r="A2126" s="7" t="s">
        <v>8526</v>
      </c>
      <c r="B2126" s="4" t="s">
        <v>8527</v>
      </c>
      <c r="C2126" s="4" t="s">
        <v>12</v>
      </c>
      <c r="D2126" s="4" t="s">
        <v>8364</v>
      </c>
      <c r="E2126" s="4" t="s">
        <v>4035</v>
      </c>
      <c r="F2126" s="8" t="s">
        <v>8528</v>
      </c>
      <c r="G2126" s="9" t="n">
        <v>50</v>
      </c>
      <c r="H2126" s="8" t="s">
        <v>8529</v>
      </c>
      <c r="I2126" s="9" t="n">
        <v>61.1</v>
      </c>
      <c r="J2126" s="10" t="n">
        <f aca="false">I2126*0.7+G2126*0.3</f>
        <v>57.77</v>
      </c>
    </row>
    <row r="2127" customFormat="false" ht="17.25" hidden="false" customHeight="true" outlineLevel="0" collapsed="false">
      <c r="A2127" s="7" t="s">
        <v>8530</v>
      </c>
      <c r="B2127" s="4" t="s">
        <v>8531</v>
      </c>
      <c r="C2127" s="4" t="s">
        <v>37</v>
      </c>
      <c r="D2127" s="4" t="s">
        <v>8364</v>
      </c>
      <c r="E2127" s="4" t="s">
        <v>4035</v>
      </c>
      <c r="F2127" s="8" t="s">
        <v>8532</v>
      </c>
      <c r="G2127" s="9" t="n">
        <v>46</v>
      </c>
      <c r="H2127" s="8" t="s">
        <v>8533</v>
      </c>
      <c r="I2127" s="9" t="n">
        <v>62.1</v>
      </c>
      <c r="J2127" s="10" t="n">
        <f aca="false">I2127*0.7+G2127*0.3</f>
        <v>57.27</v>
      </c>
    </row>
    <row r="2128" customFormat="false" ht="17.25" hidden="false" customHeight="true" outlineLevel="0" collapsed="false">
      <c r="A2128" s="7" t="s">
        <v>8534</v>
      </c>
      <c r="B2128" s="4" t="s">
        <v>8535</v>
      </c>
      <c r="C2128" s="4" t="s">
        <v>12</v>
      </c>
      <c r="D2128" s="4" t="s">
        <v>8364</v>
      </c>
      <c r="E2128" s="4" t="s">
        <v>4035</v>
      </c>
      <c r="F2128" s="8" t="s">
        <v>8536</v>
      </c>
      <c r="G2128" s="9" t="n">
        <v>64</v>
      </c>
      <c r="H2128" s="8" t="s">
        <v>8537</v>
      </c>
      <c r="I2128" s="9" t="n">
        <v>54.2</v>
      </c>
      <c r="J2128" s="10" t="n">
        <f aca="false">I2128*0.7+G2128*0.3</f>
        <v>57.14</v>
      </c>
    </row>
    <row r="2129" customFormat="false" ht="17.25" hidden="false" customHeight="true" outlineLevel="0" collapsed="false">
      <c r="A2129" s="7" t="s">
        <v>8538</v>
      </c>
      <c r="B2129" s="4" t="s">
        <v>8539</v>
      </c>
      <c r="C2129" s="4" t="s">
        <v>37</v>
      </c>
      <c r="D2129" s="4" t="s">
        <v>8364</v>
      </c>
      <c r="E2129" s="4" t="s">
        <v>4035</v>
      </c>
      <c r="F2129" s="8" t="s">
        <v>8540</v>
      </c>
      <c r="G2129" s="9" t="n">
        <v>52</v>
      </c>
      <c r="H2129" s="8" t="s">
        <v>8541</v>
      </c>
      <c r="I2129" s="9" t="n">
        <v>59.3</v>
      </c>
      <c r="J2129" s="10" t="n">
        <f aca="false">I2129*0.7+G2129*0.3</f>
        <v>57.11</v>
      </c>
    </row>
    <row r="2130" customFormat="false" ht="17.25" hidden="false" customHeight="true" outlineLevel="0" collapsed="false">
      <c r="A2130" s="7" t="s">
        <v>8542</v>
      </c>
      <c r="B2130" s="4" t="s">
        <v>8543</v>
      </c>
      <c r="C2130" s="4" t="s">
        <v>12</v>
      </c>
      <c r="D2130" s="4" t="s">
        <v>8364</v>
      </c>
      <c r="E2130" s="4" t="s">
        <v>4035</v>
      </c>
      <c r="F2130" s="8" t="s">
        <v>8544</v>
      </c>
      <c r="G2130" s="9" t="n">
        <v>52</v>
      </c>
      <c r="H2130" s="8" t="s">
        <v>8545</v>
      </c>
      <c r="I2130" s="9" t="n">
        <v>59.1</v>
      </c>
      <c r="J2130" s="10" t="n">
        <f aca="false">I2130*0.7+G2130*0.3</f>
        <v>56.97</v>
      </c>
    </row>
    <row r="2131" customFormat="false" ht="17.25" hidden="false" customHeight="true" outlineLevel="0" collapsed="false">
      <c r="A2131" s="7" t="s">
        <v>8546</v>
      </c>
      <c r="B2131" s="4" t="s">
        <v>8547</v>
      </c>
      <c r="C2131" s="4" t="s">
        <v>12</v>
      </c>
      <c r="D2131" s="4" t="s">
        <v>8364</v>
      </c>
      <c r="E2131" s="4" t="s">
        <v>4035</v>
      </c>
      <c r="F2131" s="8" t="s">
        <v>8548</v>
      </c>
      <c r="G2131" s="9" t="n">
        <v>55</v>
      </c>
      <c r="H2131" s="8" t="s">
        <v>8549</v>
      </c>
      <c r="I2131" s="9" t="n">
        <v>57.7</v>
      </c>
      <c r="J2131" s="10" t="n">
        <f aca="false">I2131*0.7+G2131*0.3</f>
        <v>56.89</v>
      </c>
    </row>
    <row r="2132" customFormat="false" ht="17.25" hidden="false" customHeight="true" outlineLevel="0" collapsed="false">
      <c r="A2132" s="7" t="s">
        <v>8550</v>
      </c>
      <c r="B2132" s="4" t="s">
        <v>8551</v>
      </c>
      <c r="C2132" s="4" t="s">
        <v>12</v>
      </c>
      <c r="D2132" s="4" t="s">
        <v>8364</v>
      </c>
      <c r="E2132" s="4" t="s">
        <v>4035</v>
      </c>
      <c r="F2132" s="8" t="s">
        <v>8552</v>
      </c>
      <c r="G2132" s="9" t="n">
        <v>52</v>
      </c>
      <c r="H2132" s="8" t="s">
        <v>8553</v>
      </c>
      <c r="I2132" s="9" t="n">
        <v>58.9</v>
      </c>
      <c r="J2132" s="10" t="n">
        <f aca="false">I2132*0.7+G2132*0.3</f>
        <v>56.83</v>
      </c>
    </row>
    <row r="2133" customFormat="false" ht="17.25" hidden="false" customHeight="true" outlineLevel="0" collapsed="false">
      <c r="A2133" s="7" t="s">
        <v>8554</v>
      </c>
      <c r="B2133" s="4" t="s">
        <v>8555</v>
      </c>
      <c r="C2133" s="4" t="s">
        <v>12</v>
      </c>
      <c r="D2133" s="4" t="s">
        <v>8364</v>
      </c>
      <c r="E2133" s="4" t="s">
        <v>4035</v>
      </c>
      <c r="F2133" s="8" t="s">
        <v>8556</v>
      </c>
      <c r="G2133" s="9" t="n">
        <v>45</v>
      </c>
      <c r="H2133" s="8" t="s">
        <v>8557</v>
      </c>
      <c r="I2133" s="9" t="n">
        <v>61.9</v>
      </c>
      <c r="J2133" s="10" t="n">
        <f aca="false">I2133*0.7+G2133*0.3</f>
        <v>56.83</v>
      </c>
    </row>
    <row r="2134" customFormat="false" ht="17.25" hidden="false" customHeight="true" outlineLevel="0" collapsed="false">
      <c r="A2134" s="7" t="s">
        <v>8558</v>
      </c>
      <c r="B2134" s="4" t="s">
        <v>8559</v>
      </c>
      <c r="C2134" s="4" t="s">
        <v>12</v>
      </c>
      <c r="D2134" s="4" t="s">
        <v>8364</v>
      </c>
      <c r="E2134" s="4" t="s">
        <v>4035</v>
      </c>
      <c r="F2134" s="8" t="s">
        <v>8560</v>
      </c>
      <c r="G2134" s="9" t="n">
        <v>50</v>
      </c>
      <c r="H2134" s="8" t="s">
        <v>8561</v>
      </c>
      <c r="I2134" s="9" t="n">
        <v>59.3</v>
      </c>
      <c r="J2134" s="10" t="n">
        <f aca="false">I2134*0.7+G2134*0.3</f>
        <v>56.51</v>
      </c>
    </row>
    <row r="2135" customFormat="false" ht="17.25" hidden="false" customHeight="true" outlineLevel="0" collapsed="false">
      <c r="A2135" s="7" t="s">
        <v>8562</v>
      </c>
      <c r="B2135" s="4" t="s">
        <v>8563</v>
      </c>
      <c r="C2135" s="4" t="s">
        <v>37</v>
      </c>
      <c r="D2135" s="4" t="s">
        <v>8364</v>
      </c>
      <c r="E2135" s="4" t="s">
        <v>4035</v>
      </c>
      <c r="F2135" s="8" t="s">
        <v>8564</v>
      </c>
      <c r="G2135" s="9" t="n">
        <v>48</v>
      </c>
      <c r="H2135" s="8" t="s">
        <v>8565</v>
      </c>
      <c r="I2135" s="9" t="n">
        <v>60.1</v>
      </c>
      <c r="J2135" s="10" t="n">
        <f aca="false">I2135*0.7+G2135*0.3</f>
        <v>56.47</v>
      </c>
    </row>
    <row r="2136" customFormat="false" ht="17.25" hidden="false" customHeight="true" outlineLevel="0" collapsed="false">
      <c r="A2136" s="7" t="s">
        <v>8566</v>
      </c>
      <c r="B2136" s="4" t="s">
        <v>8567</v>
      </c>
      <c r="C2136" s="4" t="s">
        <v>12</v>
      </c>
      <c r="D2136" s="4" t="s">
        <v>8364</v>
      </c>
      <c r="E2136" s="4" t="s">
        <v>4035</v>
      </c>
      <c r="F2136" s="8" t="s">
        <v>8568</v>
      </c>
      <c r="G2136" s="9" t="n">
        <v>54</v>
      </c>
      <c r="H2136" s="8" t="s">
        <v>8569</v>
      </c>
      <c r="I2136" s="9" t="n">
        <v>57.1</v>
      </c>
      <c r="J2136" s="10" t="n">
        <f aca="false">I2136*0.7+G2136*0.3</f>
        <v>56.17</v>
      </c>
    </row>
    <row r="2137" customFormat="false" ht="17.25" hidden="false" customHeight="true" outlineLevel="0" collapsed="false">
      <c r="A2137" s="7" t="s">
        <v>8570</v>
      </c>
      <c r="B2137" s="4" t="s">
        <v>8571</v>
      </c>
      <c r="C2137" s="4" t="s">
        <v>12</v>
      </c>
      <c r="D2137" s="4" t="s">
        <v>8364</v>
      </c>
      <c r="E2137" s="4" t="s">
        <v>4035</v>
      </c>
      <c r="F2137" s="8" t="s">
        <v>8572</v>
      </c>
      <c r="G2137" s="9" t="n">
        <v>45</v>
      </c>
      <c r="H2137" s="8" t="s">
        <v>8573</v>
      </c>
      <c r="I2137" s="9" t="n">
        <v>60.5</v>
      </c>
      <c r="J2137" s="10" t="n">
        <f aca="false">I2137*0.7+G2137*0.3</f>
        <v>55.85</v>
      </c>
    </row>
    <row r="2138" customFormat="false" ht="17.25" hidden="false" customHeight="true" outlineLevel="0" collapsed="false">
      <c r="A2138" s="7" t="s">
        <v>8574</v>
      </c>
      <c r="B2138" s="4" t="s">
        <v>8575</v>
      </c>
      <c r="C2138" s="4" t="s">
        <v>37</v>
      </c>
      <c r="D2138" s="4" t="s">
        <v>8364</v>
      </c>
      <c r="E2138" s="4" t="s">
        <v>4035</v>
      </c>
      <c r="F2138" s="8" t="s">
        <v>8576</v>
      </c>
      <c r="G2138" s="9" t="n">
        <v>41</v>
      </c>
      <c r="H2138" s="8" t="s">
        <v>8577</v>
      </c>
      <c r="I2138" s="9" t="n">
        <v>61.9</v>
      </c>
      <c r="J2138" s="10" t="n">
        <f aca="false">I2138*0.7+G2138*0.3</f>
        <v>55.63</v>
      </c>
    </row>
    <row r="2139" customFormat="false" ht="17.25" hidden="false" customHeight="true" outlineLevel="0" collapsed="false">
      <c r="A2139" s="7" t="s">
        <v>8578</v>
      </c>
      <c r="B2139" s="4" t="s">
        <v>8579</v>
      </c>
      <c r="C2139" s="4" t="s">
        <v>12</v>
      </c>
      <c r="D2139" s="4" t="s">
        <v>8364</v>
      </c>
      <c r="E2139" s="4" t="s">
        <v>4035</v>
      </c>
      <c r="F2139" s="8" t="s">
        <v>8580</v>
      </c>
      <c r="G2139" s="9" t="n">
        <v>54</v>
      </c>
      <c r="H2139" s="8" t="s">
        <v>8581</v>
      </c>
      <c r="I2139" s="9" t="n">
        <v>56.2</v>
      </c>
      <c r="J2139" s="10" t="n">
        <f aca="false">I2139*0.7+G2139*0.3</f>
        <v>55.54</v>
      </c>
    </row>
    <row r="2140" customFormat="false" ht="17.25" hidden="false" customHeight="true" outlineLevel="0" collapsed="false">
      <c r="A2140" s="7" t="s">
        <v>8582</v>
      </c>
      <c r="B2140" s="4" t="s">
        <v>8583</v>
      </c>
      <c r="C2140" s="4" t="s">
        <v>12</v>
      </c>
      <c r="D2140" s="4" t="s">
        <v>8364</v>
      </c>
      <c r="E2140" s="4" t="s">
        <v>4035</v>
      </c>
      <c r="F2140" s="8" t="s">
        <v>8584</v>
      </c>
      <c r="G2140" s="9" t="n">
        <v>48</v>
      </c>
      <c r="H2140" s="8" t="s">
        <v>8585</v>
      </c>
      <c r="I2140" s="9" t="n">
        <v>58.6</v>
      </c>
      <c r="J2140" s="10" t="n">
        <f aca="false">I2140*0.7+G2140*0.3</f>
        <v>55.42</v>
      </c>
    </row>
    <row r="2141" customFormat="false" ht="17.25" hidden="false" customHeight="true" outlineLevel="0" collapsed="false">
      <c r="A2141" s="7" t="s">
        <v>8586</v>
      </c>
      <c r="B2141" s="4" t="s">
        <v>8587</v>
      </c>
      <c r="C2141" s="4" t="s">
        <v>37</v>
      </c>
      <c r="D2141" s="4" t="s">
        <v>8364</v>
      </c>
      <c r="E2141" s="4" t="s">
        <v>4035</v>
      </c>
      <c r="F2141" s="8" t="s">
        <v>8588</v>
      </c>
      <c r="G2141" s="9" t="n">
        <v>51</v>
      </c>
      <c r="H2141" s="8" t="s">
        <v>8589</v>
      </c>
      <c r="I2141" s="9" t="n">
        <v>57.1</v>
      </c>
      <c r="J2141" s="10" t="n">
        <f aca="false">I2141*0.7+G2141*0.3</f>
        <v>55.27</v>
      </c>
    </row>
    <row r="2142" customFormat="false" ht="17.25" hidden="false" customHeight="true" outlineLevel="0" collapsed="false">
      <c r="A2142" s="7" t="s">
        <v>8590</v>
      </c>
      <c r="B2142" s="4" t="s">
        <v>8591</v>
      </c>
      <c r="C2142" s="4" t="s">
        <v>37</v>
      </c>
      <c r="D2142" s="4" t="s">
        <v>8364</v>
      </c>
      <c r="E2142" s="4" t="s">
        <v>4035</v>
      </c>
      <c r="F2142" s="8" t="s">
        <v>8592</v>
      </c>
      <c r="G2142" s="9" t="n">
        <v>34</v>
      </c>
      <c r="H2142" s="8" t="s">
        <v>8593</v>
      </c>
      <c r="I2142" s="9" t="n">
        <v>63.3</v>
      </c>
      <c r="J2142" s="10" t="n">
        <f aca="false">I2142*0.7+G2142*0.3</f>
        <v>54.51</v>
      </c>
    </row>
    <row r="2143" customFormat="false" ht="17.25" hidden="false" customHeight="true" outlineLevel="0" collapsed="false">
      <c r="A2143" s="7" t="s">
        <v>8594</v>
      </c>
      <c r="B2143" s="4" t="s">
        <v>8595</v>
      </c>
      <c r="C2143" s="4" t="s">
        <v>37</v>
      </c>
      <c r="D2143" s="4" t="s">
        <v>8364</v>
      </c>
      <c r="E2143" s="4" t="s">
        <v>4035</v>
      </c>
      <c r="F2143" s="8" t="s">
        <v>8596</v>
      </c>
      <c r="G2143" s="9" t="n">
        <v>42</v>
      </c>
      <c r="H2143" s="8" t="s">
        <v>8597</v>
      </c>
      <c r="I2143" s="9" t="n">
        <v>58.9</v>
      </c>
      <c r="J2143" s="10" t="n">
        <f aca="false">I2143*0.7+G2143*0.3</f>
        <v>53.83</v>
      </c>
    </row>
    <row r="2144" customFormat="false" ht="17.25" hidden="false" customHeight="true" outlineLevel="0" collapsed="false">
      <c r="A2144" s="7" t="s">
        <v>8598</v>
      </c>
      <c r="B2144" s="4" t="s">
        <v>8599</v>
      </c>
      <c r="C2144" s="4" t="s">
        <v>37</v>
      </c>
      <c r="D2144" s="4" t="s">
        <v>8364</v>
      </c>
      <c r="E2144" s="4" t="s">
        <v>4035</v>
      </c>
      <c r="F2144" s="8" t="s">
        <v>8600</v>
      </c>
      <c r="G2144" s="9" t="n">
        <v>44</v>
      </c>
      <c r="H2144" s="8" t="s">
        <v>8601</v>
      </c>
      <c r="I2144" s="9" t="n">
        <v>57.3</v>
      </c>
      <c r="J2144" s="10" t="n">
        <f aca="false">I2144*0.7+G2144*0.3</f>
        <v>53.31</v>
      </c>
    </row>
    <row r="2145" customFormat="false" ht="17.25" hidden="false" customHeight="true" outlineLevel="0" collapsed="false">
      <c r="A2145" s="7" t="s">
        <v>8602</v>
      </c>
      <c r="B2145" s="4" t="s">
        <v>8603</v>
      </c>
      <c r="C2145" s="4" t="s">
        <v>37</v>
      </c>
      <c r="D2145" s="4" t="s">
        <v>8364</v>
      </c>
      <c r="E2145" s="4" t="s">
        <v>4035</v>
      </c>
      <c r="F2145" s="8" t="s">
        <v>8604</v>
      </c>
      <c r="G2145" s="9" t="n">
        <v>39</v>
      </c>
      <c r="H2145" s="8" t="s">
        <v>8605</v>
      </c>
      <c r="I2145" s="9" t="n">
        <v>58.9</v>
      </c>
      <c r="J2145" s="10" t="n">
        <f aca="false">I2145*0.7+G2145*0.3</f>
        <v>52.93</v>
      </c>
    </row>
    <row r="2146" customFormat="false" ht="17.25" hidden="false" customHeight="true" outlineLevel="0" collapsed="false">
      <c r="A2146" s="7" t="s">
        <v>8606</v>
      </c>
      <c r="B2146" s="4" t="s">
        <v>8607</v>
      </c>
      <c r="C2146" s="4" t="s">
        <v>12</v>
      </c>
      <c r="D2146" s="4" t="s">
        <v>8364</v>
      </c>
      <c r="E2146" s="4" t="s">
        <v>4035</v>
      </c>
      <c r="F2146" s="8" t="s">
        <v>8608</v>
      </c>
      <c r="G2146" s="9" t="n">
        <v>41</v>
      </c>
      <c r="H2146" s="8" t="s">
        <v>8609</v>
      </c>
      <c r="I2146" s="9" t="n">
        <v>57.8</v>
      </c>
      <c r="J2146" s="10" t="n">
        <f aca="false">I2146*0.7+G2146*0.3</f>
        <v>52.76</v>
      </c>
    </row>
    <row r="2147" customFormat="false" ht="17.25" hidden="false" customHeight="true" outlineLevel="0" collapsed="false">
      <c r="A2147" s="7" t="s">
        <v>8610</v>
      </c>
      <c r="B2147" s="4" t="s">
        <v>8611</v>
      </c>
      <c r="C2147" s="4" t="s">
        <v>12</v>
      </c>
      <c r="D2147" s="4" t="s">
        <v>8364</v>
      </c>
      <c r="E2147" s="4" t="s">
        <v>4035</v>
      </c>
      <c r="F2147" s="8" t="s">
        <v>8612</v>
      </c>
      <c r="G2147" s="9" t="n">
        <v>47</v>
      </c>
      <c r="H2147" s="8" t="s">
        <v>8613</v>
      </c>
      <c r="I2147" s="9" t="n">
        <v>55.2</v>
      </c>
      <c r="J2147" s="10" t="n">
        <f aca="false">I2147*0.7+G2147*0.3</f>
        <v>52.74</v>
      </c>
    </row>
    <row r="2148" customFormat="false" ht="17.25" hidden="false" customHeight="true" outlineLevel="0" collapsed="false">
      <c r="A2148" s="7" t="s">
        <v>8614</v>
      </c>
      <c r="B2148" s="4" t="s">
        <v>8615</v>
      </c>
      <c r="C2148" s="4" t="s">
        <v>37</v>
      </c>
      <c r="D2148" s="4" t="s">
        <v>8364</v>
      </c>
      <c r="E2148" s="4" t="s">
        <v>4035</v>
      </c>
      <c r="F2148" s="8" t="s">
        <v>8616</v>
      </c>
      <c r="G2148" s="9" t="n">
        <v>46</v>
      </c>
      <c r="H2148" s="8" t="s">
        <v>8617</v>
      </c>
      <c r="I2148" s="9" t="n">
        <v>55.6</v>
      </c>
      <c r="J2148" s="10" t="n">
        <f aca="false">I2148*0.7+G2148*0.3</f>
        <v>52.72</v>
      </c>
    </row>
    <row r="2149" customFormat="false" ht="17.25" hidden="false" customHeight="true" outlineLevel="0" collapsed="false">
      <c r="A2149" s="7" t="s">
        <v>8618</v>
      </c>
      <c r="B2149" s="4" t="s">
        <v>8619</v>
      </c>
      <c r="C2149" s="4" t="s">
        <v>12</v>
      </c>
      <c r="D2149" s="4" t="s">
        <v>8364</v>
      </c>
      <c r="E2149" s="4" t="s">
        <v>4035</v>
      </c>
      <c r="F2149" s="8" t="s">
        <v>8620</v>
      </c>
      <c r="G2149" s="9" t="n">
        <v>52</v>
      </c>
      <c r="H2149" s="8" t="s">
        <v>8621</v>
      </c>
      <c r="I2149" s="9" t="n">
        <v>52.9</v>
      </c>
      <c r="J2149" s="10" t="n">
        <f aca="false">I2149*0.7+G2149*0.3</f>
        <v>52.63</v>
      </c>
    </row>
    <row r="2150" customFormat="false" ht="17.25" hidden="false" customHeight="true" outlineLevel="0" collapsed="false">
      <c r="A2150" s="7" t="s">
        <v>8622</v>
      </c>
      <c r="B2150" s="4" t="s">
        <v>8623</v>
      </c>
      <c r="C2150" s="4" t="s">
        <v>12</v>
      </c>
      <c r="D2150" s="4" t="s">
        <v>8364</v>
      </c>
      <c r="E2150" s="4" t="s">
        <v>4035</v>
      </c>
      <c r="F2150" s="8" t="s">
        <v>8624</v>
      </c>
      <c r="G2150" s="9" t="n">
        <v>54</v>
      </c>
      <c r="H2150" s="8" t="s">
        <v>8625</v>
      </c>
      <c r="I2150" s="9" t="n">
        <v>52</v>
      </c>
      <c r="J2150" s="10" t="n">
        <f aca="false">I2150*0.7+G2150*0.3</f>
        <v>52.6</v>
      </c>
    </row>
    <row r="2151" customFormat="false" ht="17.25" hidden="false" customHeight="true" outlineLevel="0" collapsed="false">
      <c r="A2151" s="7" t="s">
        <v>8626</v>
      </c>
      <c r="B2151" s="4" t="s">
        <v>8627</v>
      </c>
      <c r="C2151" s="4" t="s">
        <v>12</v>
      </c>
      <c r="D2151" s="4" t="s">
        <v>8364</v>
      </c>
      <c r="E2151" s="4" t="s">
        <v>4035</v>
      </c>
      <c r="F2151" s="8" t="s">
        <v>8628</v>
      </c>
      <c r="G2151" s="9" t="n">
        <v>53</v>
      </c>
      <c r="H2151" s="8" t="s">
        <v>8629</v>
      </c>
      <c r="I2151" s="9" t="n">
        <v>52.1</v>
      </c>
      <c r="J2151" s="10" t="n">
        <f aca="false">I2151*0.7+G2151*0.3</f>
        <v>52.37</v>
      </c>
    </row>
    <row r="2152" customFormat="false" ht="17.25" hidden="false" customHeight="true" outlineLevel="0" collapsed="false">
      <c r="A2152" s="7" t="s">
        <v>8630</v>
      </c>
      <c r="B2152" s="4" t="s">
        <v>8631</v>
      </c>
      <c r="C2152" s="4" t="s">
        <v>37</v>
      </c>
      <c r="D2152" s="4" t="s">
        <v>8364</v>
      </c>
      <c r="E2152" s="4" t="s">
        <v>4035</v>
      </c>
      <c r="F2152" s="8" t="s">
        <v>8632</v>
      </c>
      <c r="G2152" s="9" t="n">
        <v>48</v>
      </c>
      <c r="H2152" s="8" t="s">
        <v>8633</v>
      </c>
      <c r="I2152" s="9" t="n">
        <v>53.8</v>
      </c>
      <c r="J2152" s="10" t="n">
        <f aca="false">I2152*0.7+G2152*0.3</f>
        <v>52.06</v>
      </c>
    </row>
    <row r="2153" customFormat="false" ht="17.25" hidden="false" customHeight="true" outlineLevel="0" collapsed="false">
      <c r="A2153" s="7" t="s">
        <v>8634</v>
      </c>
      <c r="B2153" s="4" t="s">
        <v>8635</v>
      </c>
      <c r="C2153" s="4" t="s">
        <v>12</v>
      </c>
      <c r="D2153" s="4" t="s">
        <v>8364</v>
      </c>
      <c r="E2153" s="4" t="s">
        <v>4035</v>
      </c>
      <c r="F2153" s="8" t="s">
        <v>8636</v>
      </c>
      <c r="G2153" s="9" t="n">
        <v>47</v>
      </c>
      <c r="H2153" s="8" t="s">
        <v>8637</v>
      </c>
      <c r="I2153" s="9" t="n">
        <v>54.2</v>
      </c>
      <c r="J2153" s="10" t="n">
        <f aca="false">I2153*0.7+G2153*0.3</f>
        <v>52.04</v>
      </c>
    </row>
    <row r="2154" customFormat="false" ht="17.25" hidden="false" customHeight="true" outlineLevel="0" collapsed="false">
      <c r="A2154" s="7" t="s">
        <v>8638</v>
      </c>
      <c r="B2154" s="4" t="s">
        <v>8639</v>
      </c>
      <c r="C2154" s="4" t="s">
        <v>12</v>
      </c>
      <c r="D2154" s="4" t="s">
        <v>8364</v>
      </c>
      <c r="E2154" s="4" t="s">
        <v>4035</v>
      </c>
      <c r="F2154" s="8" t="s">
        <v>8640</v>
      </c>
      <c r="G2154" s="9" t="n">
        <v>54</v>
      </c>
      <c r="H2154" s="8" t="s">
        <v>8641</v>
      </c>
      <c r="I2154" s="9" t="n">
        <v>51.2</v>
      </c>
      <c r="J2154" s="10" t="n">
        <f aca="false">I2154*0.7+G2154*0.3</f>
        <v>52.04</v>
      </c>
    </row>
    <row r="2155" customFormat="false" ht="17.25" hidden="false" customHeight="true" outlineLevel="0" collapsed="false">
      <c r="A2155" s="7" t="s">
        <v>8642</v>
      </c>
      <c r="B2155" s="4" t="s">
        <v>8643</v>
      </c>
      <c r="C2155" s="4" t="s">
        <v>37</v>
      </c>
      <c r="D2155" s="4" t="s">
        <v>8364</v>
      </c>
      <c r="E2155" s="4" t="s">
        <v>4035</v>
      </c>
      <c r="F2155" s="8" t="s">
        <v>8644</v>
      </c>
      <c r="G2155" s="9" t="n">
        <v>51</v>
      </c>
      <c r="H2155" s="8" t="s">
        <v>8645</v>
      </c>
      <c r="I2155" s="9" t="n">
        <v>52.4</v>
      </c>
      <c r="J2155" s="10" t="n">
        <f aca="false">I2155*0.7+G2155*0.3</f>
        <v>51.98</v>
      </c>
    </row>
    <row r="2156" customFormat="false" ht="17.25" hidden="false" customHeight="true" outlineLevel="0" collapsed="false">
      <c r="A2156" s="7" t="s">
        <v>8646</v>
      </c>
      <c r="B2156" s="4" t="s">
        <v>8647</v>
      </c>
      <c r="C2156" s="4" t="s">
        <v>12</v>
      </c>
      <c r="D2156" s="4" t="s">
        <v>8364</v>
      </c>
      <c r="E2156" s="4" t="s">
        <v>4035</v>
      </c>
      <c r="F2156" s="8" t="s">
        <v>8648</v>
      </c>
      <c r="G2156" s="9" t="n">
        <v>45</v>
      </c>
      <c r="H2156" s="8" t="s">
        <v>8649</v>
      </c>
      <c r="I2156" s="9" t="n">
        <v>54.9</v>
      </c>
      <c r="J2156" s="10" t="n">
        <f aca="false">I2156*0.7+G2156*0.3</f>
        <v>51.93</v>
      </c>
    </row>
    <row r="2157" customFormat="false" ht="17.25" hidden="false" customHeight="true" outlineLevel="0" collapsed="false">
      <c r="A2157" s="7" t="s">
        <v>8650</v>
      </c>
      <c r="B2157" s="4" t="s">
        <v>8651</v>
      </c>
      <c r="C2157" s="4" t="s">
        <v>37</v>
      </c>
      <c r="D2157" s="4" t="s">
        <v>8364</v>
      </c>
      <c r="E2157" s="4" t="s">
        <v>4035</v>
      </c>
      <c r="F2157" s="8" t="s">
        <v>8652</v>
      </c>
      <c r="G2157" s="9" t="n">
        <v>44</v>
      </c>
      <c r="H2157" s="8" t="s">
        <v>8653</v>
      </c>
      <c r="I2157" s="9" t="n">
        <v>55</v>
      </c>
      <c r="J2157" s="10" t="n">
        <f aca="false">I2157*0.7+G2157*0.3</f>
        <v>51.7</v>
      </c>
    </row>
    <row r="2158" customFormat="false" ht="17.25" hidden="false" customHeight="true" outlineLevel="0" collapsed="false">
      <c r="A2158" s="7" t="s">
        <v>8654</v>
      </c>
      <c r="B2158" s="4" t="s">
        <v>8655</v>
      </c>
      <c r="C2158" s="4" t="s">
        <v>12</v>
      </c>
      <c r="D2158" s="4" t="s">
        <v>8364</v>
      </c>
      <c r="E2158" s="4" t="s">
        <v>4035</v>
      </c>
      <c r="F2158" s="8" t="s">
        <v>8656</v>
      </c>
      <c r="G2158" s="9" t="n">
        <v>49</v>
      </c>
      <c r="H2158" s="8" t="s">
        <v>8657</v>
      </c>
      <c r="I2158" s="9" t="n">
        <v>52.7</v>
      </c>
      <c r="J2158" s="10" t="n">
        <f aca="false">I2158*0.7+G2158*0.3</f>
        <v>51.59</v>
      </c>
    </row>
    <row r="2159" customFormat="false" ht="17.25" hidden="false" customHeight="true" outlineLevel="0" collapsed="false">
      <c r="A2159" s="7" t="s">
        <v>8658</v>
      </c>
      <c r="B2159" s="4" t="s">
        <v>8659</v>
      </c>
      <c r="C2159" s="4" t="s">
        <v>37</v>
      </c>
      <c r="D2159" s="4" t="s">
        <v>8364</v>
      </c>
      <c r="E2159" s="4" t="s">
        <v>4035</v>
      </c>
      <c r="F2159" s="8" t="s">
        <v>8660</v>
      </c>
      <c r="G2159" s="9" t="n">
        <v>50</v>
      </c>
      <c r="H2159" s="8" t="s">
        <v>8661</v>
      </c>
      <c r="I2159" s="9" t="n">
        <v>51.7</v>
      </c>
      <c r="J2159" s="10" t="n">
        <f aca="false">I2159*0.7+G2159*0.3</f>
        <v>51.19</v>
      </c>
    </row>
    <row r="2160" customFormat="false" ht="17.25" hidden="false" customHeight="true" outlineLevel="0" collapsed="false">
      <c r="A2160" s="7" t="s">
        <v>8662</v>
      </c>
      <c r="B2160" s="4" t="s">
        <v>8663</v>
      </c>
      <c r="C2160" s="4" t="s">
        <v>12</v>
      </c>
      <c r="D2160" s="4" t="s">
        <v>8364</v>
      </c>
      <c r="E2160" s="4" t="s">
        <v>4035</v>
      </c>
      <c r="F2160" s="8" t="s">
        <v>8664</v>
      </c>
      <c r="G2160" s="9" t="n">
        <v>52</v>
      </c>
      <c r="H2160" s="8" t="s">
        <v>8665</v>
      </c>
      <c r="I2160" s="9" t="n">
        <v>50.2</v>
      </c>
      <c r="J2160" s="10" t="n">
        <f aca="false">I2160*0.7+G2160*0.3</f>
        <v>50.74</v>
      </c>
    </row>
    <row r="2161" customFormat="false" ht="17.25" hidden="false" customHeight="true" outlineLevel="0" collapsed="false">
      <c r="A2161" s="7" t="s">
        <v>8666</v>
      </c>
      <c r="B2161" s="4" t="s">
        <v>8667</v>
      </c>
      <c r="C2161" s="4" t="s">
        <v>37</v>
      </c>
      <c r="D2161" s="4" t="s">
        <v>8364</v>
      </c>
      <c r="E2161" s="4" t="s">
        <v>4035</v>
      </c>
      <c r="F2161" s="8" t="s">
        <v>8668</v>
      </c>
      <c r="G2161" s="9" t="n">
        <v>46</v>
      </c>
      <c r="H2161" s="8" t="s">
        <v>8669</v>
      </c>
      <c r="I2161" s="9" t="n">
        <v>52.5</v>
      </c>
      <c r="J2161" s="10" t="n">
        <f aca="false">I2161*0.7+G2161*0.3</f>
        <v>50.55</v>
      </c>
    </row>
    <row r="2162" customFormat="false" ht="17.25" hidden="false" customHeight="true" outlineLevel="0" collapsed="false">
      <c r="A2162" s="7" t="s">
        <v>8670</v>
      </c>
      <c r="B2162" s="4" t="s">
        <v>8671</v>
      </c>
      <c r="C2162" s="4" t="s">
        <v>37</v>
      </c>
      <c r="D2162" s="4" t="s">
        <v>8364</v>
      </c>
      <c r="E2162" s="4" t="s">
        <v>4035</v>
      </c>
      <c r="F2162" s="8" t="s">
        <v>8672</v>
      </c>
      <c r="G2162" s="9" t="n">
        <v>41</v>
      </c>
      <c r="H2162" s="8" t="s">
        <v>8673</v>
      </c>
      <c r="I2162" s="9" t="n">
        <v>54.2</v>
      </c>
      <c r="J2162" s="10" t="n">
        <f aca="false">I2162*0.7+G2162*0.3</f>
        <v>50.24</v>
      </c>
    </row>
    <row r="2163" customFormat="false" ht="17.25" hidden="false" customHeight="true" outlineLevel="0" collapsed="false">
      <c r="A2163" s="7" t="s">
        <v>8674</v>
      </c>
      <c r="B2163" s="4" t="s">
        <v>8675</v>
      </c>
      <c r="C2163" s="4" t="s">
        <v>37</v>
      </c>
      <c r="D2163" s="4" t="s">
        <v>8364</v>
      </c>
      <c r="E2163" s="4" t="s">
        <v>4035</v>
      </c>
      <c r="F2163" s="8" t="s">
        <v>8676</v>
      </c>
      <c r="G2163" s="9" t="n">
        <v>54</v>
      </c>
      <c r="H2163" s="8" t="s">
        <v>8677</v>
      </c>
      <c r="I2163" s="9" t="n">
        <v>48.6</v>
      </c>
      <c r="J2163" s="10" t="n">
        <f aca="false">I2163*0.7+G2163*0.3</f>
        <v>50.22</v>
      </c>
    </row>
    <row r="2164" customFormat="false" ht="17.25" hidden="false" customHeight="true" outlineLevel="0" collapsed="false">
      <c r="A2164" s="7" t="s">
        <v>8678</v>
      </c>
      <c r="B2164" s="4" t="s">
        <v>8679</v>
      </c>
      <c r="C2164" s="4" t="s">
        <v>12</v>
      </c>
      <c r="D2164" s="4" t="s">
        <v>8364</v>
      </c>
      <c r="E2164" s="4" t="s">
        <v>4035</v>
      </c>
      <c r="F2164" s="8" t="s">
        <v>8680</v>
      </c>
      <c r="G2164" s="9" t="n">
        <v>44</v>
      </c>
      <c r="H2164" s="8" t="s">
        <v>8681</v>
      </c>
      <c r="I2164" s="9" t="n">
        <v>52.8</v>
      </c>
      <c r="J2164" s="10" t="n">
        <f aca="false">I2164*0.7+G2164*0.3</f>
        <v>50.16</v>
      </c>
    </row>
    <row r="2165" customFormat="false" ht="17.25" hidden="false" customHeight="true" outlineLevel="0" collapsed="false">
      <c r="A2165" s="7" t="s">
        <v>8682</v>
      </c>
      <c r="B2165" s="4" t="s">
        <v>8683</v>
      </c>
      <c r="C2165" s="4" t="s">
        <v>37</v>
      </c>
      <c r="D2165" s="4" t="s">
        <v>8364</v>
      </c>
      <c r="E2165" s="4" t="s">
        <v>4035</v>
      </c>
      <c r="F2165" s="8" t="s">
        <v>8684</v>
      </c>
      <c r="G2165" s="9" t="n">
        <v>48</v>
      </c>
      <c r="H2165" s="8" t="s">
        <v>8685</v>
      </c>
      <c r="I2165" s="9" t="n">
        <v>50.8</v>
      </c>
      <c r="J2165" s="10" t="n">
        <f aca="false">I2165*0.7+G2165*0.3</f>
        <v>49.96</v>
      </c>
    </row>
    <row r="2166" customFormat="false" ht="17.25" hidden="false" customHeight="true" outlineLevel="0" collapsed="false">
      <c r="A2166" s="7" t="s">
        <v>8686</v>
      </c>
      <c r="B2166" s="4" t="s">
        <v>8687</v>
      </c>
      <c r="C2166" s="4" t="s">
        <v>37</v>
      </c>
      <c r="D2166" s="4" t="s">
        <v>8364</v>
      </c>
      <c r="E2166" s="4" t="s">
        <v>4035</v>
      </c>
      <c r="F2166" s="8" t="s">
        <v>8688</v>
      </c>
      <c r="G2166" s="9" t="n">
        <v>40</v>
      </c>
      <c r="H2166" s="8" t="s">
        <v>8689</v>
      </c>
      <c r="I2166" s="9" t="n">
        <v>53.8</v>
      </c>
      <c r="J2166" s="10" t="n">
        <f aca="false">I2166*0.7+G2166*0.3</f>
        <v>49.66</v>
      </c>
    </row>
    <row r="2167" customFormat="false" ht="17.25" hidden="false" customHeight="true" outlineLevel="0" collapsed="false">
      <c r="A2167" s="7" t="s">
        <v>8690</v>
      </c>
      <c r="B2167" s="4" t="s">
        <v>8691</v>
      </c>
      <c r="C2167" s="4" t="s">
        <v>12</v>
      </c>
      <c r="D2167" s="4" t="s">
        <v>8364</v>
      </c>
      <c r="E2167" s="4" t="s">
        <v>4035</v>
      </c>
      <c r="F2167" s="8" t="s">
        <v>8692</v>
      </c>
      <c r="G2167" s="9" t="n">
        <v>44</v>
      </c>
      <c r="H2167" s="8" t="s">
        <v>8693</v>
      </c>
      <c r="I2167" s="9" t="n">
        <v>51.9</v>
      </c>
      <c r="J2167" s="10" t="n">
        <f aca="false">I2167*0.7+G2167*0.3</f>
        <v>49.53</v>
      </c>
    </row>
    <row r="2168" customFormat="false" ht="17.25" hidden="false" customHeight="true" outlineLevel="0" collapsed="false">
      <c r="A2168" s="7" t="s">
        <v>8694</v>
      </c>
      <c r="B2168" s="4" t="s">
        <v>8695</v>
      </c>
      <c r="C2168" s="4" t="s">
        <v>37</v>
      </c>
      <c r="D2168" s="4" t="s">
        <v>8364</v>
      </c>
      <c r="E2168" s="4" t="s">
        <v>4035</v>
      </c>
      <c r="F2168" s="8" t="s">
        <v>8696</v>
      </c>
      <c r="G2168" s="9" t="n">
        <v>32</v>
      </c>
      <c r="H2168" s="8" t="s">
        <v>8697</v>
      </c>
      <c r="I2168" s="9" t="n">
        <v>56.8</v>
      </c>
      <c r="J2168" s="10" t="n">
        <f aca="false">I2168*0.7+G2168*0.3</f>
        <v>49.36</v>
      </c>
    </row>
    <row r="2169" customFormat="false" ht="17.25" hidden="false" customHeight="true" outlineLevel="0" collapsed="false">
      <c r="A2169" s="7" t="s">
        <v>8698</v>
      </c>
      <c r="B2169" s="4" t="s">
        <v>8699</v>
      </c>
      <c r="C2169" s="4" t="s">
        <v>37</v>
      </c>
      <c r="D2169" s="4" t="s">
        <v>8364</v>
      </c>
      <c r="E2169" s="4" t="s">
        <v>4035</v>
      </c>
      <c r="F2169" s="8" t="s">
        <v>8700</v>
      </c>
      <c r="G2169" s="9" t="n">
        <v>52</v>
      </c>
      <c r="H2169" s="8" t="s">
        <v>8701</v>
      </c>
      <c r="I2169" s="9" t="n">
        <v>48.2</v>
      </c>
      <c r="J2169" s="10" t="n">
        <f aca="false">I2169*0.7+G2169*0.3</f>
        <v>49.34</v>
      </c>
    </row>
    <row r="2170" customFormat="false" ht="17.25" hidden="false" customHeight="true" outlineLevel="0" collapsed="false">
      <c r="A2170" s="7" t="s">
        <v>8702</v>
      </c>
      <c r="B2170" s="4" t="s">
        <v>8703</v>
      </c>
      <c r="C2170" s="4" t="s">
        <v>37</v>
      </c>
      <c r="D2170" s="4" t="s">
        <v>8364</v>
      </c>
      <c r="E2170" s="4" t="s">
        <v>4035</v>
      </c>
      <c r="F2170" s="8" t="s">
        <v>8704</v>
      </c>
      <c r="G2170" s="9" t="n">
        <v>35</v>
      </c>
      <c r="H2170" s="8" t="s">
        <v>8705</v>
      </c>
      <c r="I2170" s="9" t="n">
        <v>55.3</v>
      </c>
      <c r="J2170" s="10" t="n">
        <f aca="false">I2170*0.7+G2170*0.3</f>
        <v>49.21</v>
      </c>
    </row>
    <row r="2171" customFormat="false" ht="17.25" hidden="false" customHeight="true" outlineLevel="0" collapsed="false">
      <c r="A2171" s="7" t="s">
        <v>8706</v>
      </c>
      <c r="B2171" s="4" t="s">
        <v>8707</v>
      </c>
      <c r="C2171" s="4" t="s">
        <v>12</v>
      </c>
      <c r="D2171" s="4" t="s">
        <v>8364</v>
      </c>
      <c r="E2171" s="4" t="s">
        <v>4035</v>
      </c>
      <c r="F2171" s="8" t="s">
        <v>8708</v>
      </c>
      <c r="G2171" s="9" t="n">
        <v>39</v>
      </c>
      <c r="H2171" s="8" t="s">
        <v>8709</v>
      </c>
      <c r="I2171" s="9" t="n">
        <v>53.5</v>
      </c>
      <c r="J2171" s="10" t="n">
        <f aca="false">I2171*0.7+G2171*0.3</f>
        <v>49.15</v>
      </c>
    </row>
    <row r="2172" customFormat="false" ht="17.25" hidden="false" customHeight="true" outlineLevel="0" collapsed="false">
      <c r="A2172" s="7" t="s">
        <v>8710</v>
      </c>
      <c r="B2172" s="4" t="s">
        <v>854</v>
      </c>
      <c r="C2172" s="4" t="s">
        <v>37</v>
      </c>
      <c r="D2172" s="4" t="s">
        <v>8364</v>
      </c>
      <c r="E2172" s="4" t="s">
        <v>4035</v>
      </c>
      <c r="F2172" s="8" t="s">
        <v>8711</v>
      </c>
      <c r="G2172" s="9" t="n">
        <v>48</v>
      </c>
      <c r="H2172" s="8" t="s">
        <v>8712</v>
      </c>
      <c r="I2172" s="9" t="n">
        <v>49.5</v>
      </c>
      <c r="J2172" s="10" t="n">
        <f aca="false">I2172*0.7+G2172*0.3</f>
        <v>49.05</v>
      </c>
    </row>
    <row r="2173" customFormat="false" ht="17.25" hidden="false" customHeight="true" outlineLevel="0" collapsed="false">
      <c r="A2173" s="7" t="s">
        <v>8713</v>
      </c>
      <c r="B2173" s="4" t="s">
        <v>8714</v>
      </c>
      <c r="C2173" s="4" t="s">
        <v>12</v>
      </c>
      <c r="D2173" s="4" t="s">
        <v>8364</v>
      </c>
      <c r="E2173" s="4" t="s">
        <v>4035</v>
      </c>
      <c r="F2173" s="8" t="s">
        <v>8715</v>
      </c>
      <c r="G2173" s="9" t="n">
        <v>47</v>
      </c>
      <c r="H2173" s="8" t="s">
        <v>8716</v>
      </c>
      <c r="I2173" s="9" t="n">
        <v>49.1</v>
      </c>
      <c r="J2173" s="10" t="n">
        <f aca="false">I2173*0.7+G2173*0.3</f>
        <v>48.47</v>
      </c>
    </row>
    <row r="2174" customFormat="false" ht="17.25" hidden="false" customHeight="true" outlineLevel="0" collapsed="false">
      <c r="A2174" s="7" t="s">
        <v>8717</v>
      </c>
      <c r="B2174" s="4" t="s">
        <v>8718</v>
      </c>
      <c r="C2174" s="4" t="s">
        <v>12</v>
      </c>
      <c r="D2174" s="4" t="s">
        <v>8364</v>
      </c>
      <c r="E2174" s="4" t="s">
        <v>4035</v>
      </c>
      <c r="F2174" s="8" t="s">
        <v>8719</v>
      </c>
      <c r="G2174" s="9" t="n">
        <v>41</v>
      </c>
      <c r="H2174" s="8" t="s">
        <v>8720</v>
      </c>
      <c r="I2174" s="9" t="n">
        <v>51.6</v>
      </c>
      <c r="J2174" s="10" t="n">
        <f aca="false">I2174*0.7+G2174*0.3</f>
        <v>48.42</v>
      </c>
    </row>
    <row r="2175" customFormat="false" ht="17.25" hidden="false" customHeight="true" outlineLevel="0" collapsed="false">
      <c r="A2175" s="7" t="s">
        <v>8721</v>
      </c>
      <c r="B2175" s="4" t="s">
        <v>8722</v>
      </c>
      <c r="C2175" s="4" t="s">
        <v>37</v>
      </c>
      <c r="D2175" s="4" t="s">
        <v>8364</v>
      </c>
      <c r="E2175" s="4" t="s">
        <v>4035</v>
      </c>
      <c r="F2175" s="8" t="s">
        <v>8723</v>
      </c>
      <c r="G2175" s="9" t="n">
        <v>35</v>
      </c>
      <c r="H2175" s="8" t="s">
        <v>8724</v>
      </c>
      <c r="I2175" s="9" t="n">
        <v>54.1</v>
      </c>
      <c r="J2175" s="10" t="n">
        <f aca="false">I2175*0.7+G2175*0.3</f>
        <v>48.37</v>
      </c>
    </row>
    <row r="2176" customFormat="false" ht="17.25" hidden="false" customHeight="true" outlineLevel="0" collapsed="false">
      <c r="A2176" s="7" t="s">
        <v>8725</v>
      </c>
      <c r="B2176" s="4" t="s">
        <v>8726</v>
      </c>
      <c r="C2176" s="4" t="s">
        <v>37</v>
      </c>
      <c r="D2176" s="4" t="s">
        <v>8364</v>
      </c>
      <c r="E2176" s="4" t="s">
        <v>4035</v>
      </c>
      <c r="F2176" s="8" t="s">
        <v>8727</v>
      </c>
      <c r="G2176" s="9" t="n">
        <v>43</v>
      </c>
      <c r="H2176" s="8" t="s">
        <v>8728</v>
      </c>
      <c r="I2176" s="9" t="n">
        <v>50.6</v>
      </c>
      <c r="J2176" s="10" t="n">
        <f aca="false">I2176*0.7+G2176*0.3</f>
        <v>48.32</v>
      </c>
    </row>
    <row r="2177" customFormat="false" ht="17.25" hidden="false" customHeight="true" outlineLevel="0" collapsed="false">
      <c r="A2177" s="7" t="s">
        <v>8729</v>
      </c>
      <c r="B2177" s="4" t="s">
        <v>8730</v>
      </c>
      <c r="C2177" s="4" t="s">
        <v>37</v>
      </c>
      <c r="D2177" s="4" t="s">
        <v>8364</v>
      </c>
      <c r="E2177" s="4" t="s">
        <v>4035</v>
      </c>
      <c r="F2177" s="8" t="s">
        <v>8731</v>
      </c>
      <c r="G2177" s="9" t="n">
        <v>38</v>
      </c>
      <c r="H2177" s="8" t="s">
        <v>8732</v>
      </c>
      <c r="I2177" s="9" t="n">
        <v>52.6</v>
      </c>
      <c r="J2177" s="10" t="n">
        <f aca="false">I2177*0.7+G2177*0.3</f>
        <v>48.22</v>
      </c>
    </row>
    <row r="2178" customFormat="false" ht="17.25" hidden="false" customHeight="true" outlineLevel="0" collapsed="false">
      <c r="A2178" s="7" t="s">
        <v>8733</v>
      </c>
      <c r="B2178" s="4" t="s">
        <v>8734</v>
      </c>
      <c r="C2178" s="4" t="s">
        <v>12</v>
      </c>
      <c r="D2178" s="4" t="s">
        <v>8364</v>
      </c>
      <c r="E2178" s="4" t="s">
        <v>4035</v>
      </c>
      <c r="F2178" s="8" t="s">
        <v>8735</v>
      </c>
      <c r="G2178" s="9" t="n">
        <v>30</v>
      </c>
      <c r="H2178" s="8" t="s">
        <v>8736</v>
      </c>
      <c r="I2178" s="9" t="n">
        <v>55.4</v>
      </c>
      <c r="J2178" s="10" t="n">
        <f aca="false">I2178*0.7+G2178*0.3</f>
        <v>47.78</v>
      </c>
    </row>
    <row r="2179" customFormat="false" ht="17.25" hidden="false" customHeight="true" outlineLevel="0" collapsed="false">
      <c r="A2179" s="7" t="s">
        <v>8737</v>
      </c>
      <c r="B2179" s="4" t="s">
        <v>8738</v>
      </c>
      <c r="C2179" s="4" t="s">
        <v>12</v>
      </c>
      <c r="D2179" s="4" t="s">
        <v>8364</v>
      </c>
      <c r="E2179" s="4" t="s">
        <v>4035</v>
      </c>
      <c r="F2179" s="8" t="s">
        <v>8739</v>
      </c>
      <c r="G2179" s="9" t="n">
        <v>51</v>
      </c>
      <c r="H2179" s="8" t="s">
        <v>8740</v>
      </c>
      <c r="I2179" s="9" t="n">
        <v>46.2</v>
      </c>
      <c r="J2179" s="10" t="n">
        <f aca="false">I2179*0.7+G2179*0.3</f>
        <v>47.64</v>
      </c>
    </row>
    <row r="2180" customFormat="false" ht="17.25" hidden="false" customHeight="true" outlineLevel="0" collapsed="false">
      <c r="A2180" s="7" t="s">
        <v>8741</v>
      </c>
      <c r="B2180" s="4" t="s">
        <v>8742</v>
      </c>
      <c r="C2180" s="4" t="s">
        <v>12</v>
      </c>
      <c r="D2180" s="4" t="s">
        <v>8364</v>
      </c>
      <c r="E2180" s="4" t="s">
        <v>4035</v>
      </c>
      <c r="F2180" s="8" t="s">
        <v>8743</v>
      </c>
      <c r="G2180" s="9" t="n">
        <v>39</v>
      </c>
      <c r="H2180" s="8" t="s">
        <v>8744</v>
      </c>
      <c r="I2180" s="9" t="n">
        <v>51.1</v>
      </c>
      <c r="J2180" s="10" t="n">
        <f aca="false">I2180*0.7+G2180*0.3</f>
        <v>47.47</v>
      </c>
    </row>
    <row r="2181" customFormat="false" ht="17.25" hidden="false" customHeight="true" outlineLevel="0" collapsed="false">
      <c r="A2181" s="7" t="s">
        <v>8745</v>
      </c>
      <c r="B2181" s="4" t="s">
        <v>8746</v>
      </c>
      <c r="C2181" s="4" t="s">
        <v>37</v>
      </c>
      <c r="D2181" s="4" t="s">
        <v>8364</v>
      </c>
      <c r="E2181" s="4" t="s">
        <v>4035</v>
      </c>
      <c r="F2181" s="8" t="s">
        <v>8747</v>
      </c>
      <c r="G2181" s="9" t="n">
        <v>45</v>
      </c>
      <c r="H2181" s="8" t="s">
        <v>8748</v>
      </c>
      <c r="I2181" s="9" t="n">
        <v>48.1</v>
      </c>
      <c r="J2181" s="10" t="n">
        <f aca="false">I2181*0.7+G2181*0.3</f>
        <v>47.17</v>
      </c>
    </row>
    <row r="2182" customFormat="false" ht="17.25" hidden="false" customHeight="true" outlineLevel="0" collapsed="false">
      <c r="A2182" s="7" t="s">
        <v>8749</v>
      </c>
      <c r="B2182" s="4" t="s">
        <v>8750</v>
      </c>
      <c r="C2182" s="4" t="s">
        <v>12</v>
      </c>
      <c r="D2182" s="4" t="s">
        <v>8364</v>
      </c>
      <c r="E2182" s="4" t="s">
        <v>4035</v>
      </c>
      <c r="F2182" s="8" t="s">
        <v>8751</v>
      </c>
      <c r="G2182" s="9" t="n">
        <v>42</v>
      </c>
      <c r="H2182" s="8" t="s">
        <v>8752</v>
      </c>
      <c r="I2182" s="9" t="n">
        <v>48.8</v>
      </c>
      <c r="J2182" s="10" t="n">
        <f aca="false">I2182*0.7+G2182*0.3</f>
        <v>46.76</v>
      </c>
    </row>
    <row r="2183" customFormat="false" ht="17.25" hidden="false" customHeight="true" outlineLevel="0" collapsed="false">
      <c r="A2183" s="7" t="s">
        <v>8753</v>
      </c>
      <c r="B2183" s="4" t="s">
        <v>8754</v>
      </c>
      <c r="C2183" s="4" t="s">
        <v>37</v>
      </c>
      <c r="D2183" s="4" t="s">
        <v>8364</v>
      </c>
      <c r="E2183" s="4" t="s">
        <v>4035</v>
      </c>
      <c r="F2183" s="8" t="s">
        <v>8755</v>
      </c>
      <c r="G2183" s="9" t="n">
        <v>30</v>
      </c>
      <c r="H2183" s="8" t="s">
        <v>8756</v>
      </c>
      <c r="I2183" s="9" t="n">
        <v>53</v>
      </c>
      <c r="J2183" s="10" t="n">
        <f aca="false">I2183*0.7+G2183*0.3</f>
        <v>46.1</v>
      </c>
    </row>
    <row r="2184" customFormat="false" ht="17.25" hidden="false" customHeight="true" outlineLevel="0" collapsed="false">
      <c r="A2184" s="7" t="s">
        <v>8757</v>
      </c>
      <c r="B2184" s="4" t="s">
        <v>8758</v>
      </c>
      <c r="C2184" s="4" t="s">
        <v>37</v>
      </c>
      <c r="D2184" s="4" t="s">
        <v>8364</v>
      </c>
      <c r="E2184" s="4" t="s">
        <v>4035</v>
      </c>
      <c r="F2184" s="8" t="s">
        <v>8759</v>
      </c>
      <c r="G2184" s="9" t="n">
        <v>43</v>
      </c>
      <c r="H2184" s="8" t="s">
        <v>8760</v>
      </c>
      <c r="I2184" s="9" t="n">
        <v>47.4</v>
      </c>
      <c r="J2184" s="10" t="n">
        <f aca="false">I2184*0.7+G2184*0.3</f>
        <v>46.08</v>
      </c>
    </row>
    <row r="2185" customFormat="false" ht="17.25" hidden="false" customHeight="true" outlineLevel="0" collapsed="false">
      <c r="A2185" s="7" t="s">
        <v>8761</v>
      </c>
      <c r="B2185" s="4" t="s">
        <v>8762</v>
      </c>
      <c r="C2185" s="4" t="s">
        <v>37</v>
      </c>
      <c r="D2185" s="4" t="s">
        <v>8364</v>
      </c>
      <c r="E2185" s="4" t="s">
        <v>4035</v>
      </c>
      <c r="F2185" s="8" t="s">
        <v>8763</v>
      </c>
      <c r="G2185" s="9" t="n">
        <v>43</v>
      </c>
      <c r="H2185" s="8" t="s">
        <v>8764</v>
      </c>
      <c r="I2185" s="9" t="n">
        <v>46.8</v>
      </c>
      <c r="J2185" s="10" t="n">
        <f aca="false">I2185*0.7+G2185*0.3</f>
        <v>45.66</v>
      </c>
    </row>
    <row r="2186" customFormat="false" ht="17.25" hidden="false" customHeight="true" outlineLevel="0" collapsed="false">
      <c r="A2186" s="7" t="s">
        <v>8765</v>
      </c>
      <c r="B2186" s="4" t="s">
        <v>8766</v>
      </c>
      <c r="C2186" s="4" t="s">
        <v>37</v>
      </c>
      <c r="D2186" s="4" t="s">
        <v>8364</v>
      </c>
      <c r="E2186" s="4" t="s">
        <v>4035</v>
      </c>
      <c r="F2186" s="8" t="s">
        <v>8767</v>
      </c>
      <c r="G2186" s="9" t="n">
        <v>36</v>
      </c>
      <c r="H2186" s="8" t="s">
        <v>8768</v>
      </c>
      <c r="I2186" s="9" t="n">
        <v>49.1</v>
      </c>
      <c r="J2186" s="10" t="n">
        <f aca="false">I2186*0.7+G2186*0.3</f>
        <v>45.17</v>
      </c>
    </row>
    <row r="2187" customFormat="false" ht="17.25" hidden="false" customHeight="true" outlineLevel="0" collapsed="false">
      <c r="A2187" s="7" t="s">
        <v>8769</v>
      </c>
      <c r="B2187" s="4" t="s">
        <v>8770</v>
      </c>
      <c r="C2187" s="4" t="s">
        <v>37</v>
      </c>
      <c r="D2187" s="4" t="s">
        <v>8364</v>
      </c>
      <c r="E2187" s="4" t="s">
        <v>4035</v>
      </c>
      <c r="F2187" s="8" t="s">
        <v>8771</v>
      </c>
      <c r="G2187" s="9" t="n">
        <v>31</v>
      </c>
      <c r="H2187" s="8" t="s">
        <v>8772</v>
      </c>
      <c r="I2187" s="9" t="n">
        <v>50.2</v>
      </c>
      <c r="J2187" s="10" t="n">
        <f aca="false">I2187*0.7+G2187*0.3</f>
        <v>44.44</v>
      </c>
    </row>
    <row r="2188" customFormat="false" ht="17.25" hidden="false" customHeight="true" outlineLevel="0" collapsed="false">
      <c r="A2188" s="7" t="s">
        <v>8773</v>
      </c>
      <c r="B2188" s="4" t="s">
        <v>8774</v>
      </c>
      <c r="C2188" s="4" t="s">
        <v>37</v>
      </c>
      <c r="D2188" s="4" t="s">
        <v>8364</v>
      </c>
      <c r="E2188" s="4" t="s">
        <v>4035</v>
      </c>
      <c r="F2188" s="8" t="s">
        <v>8775</v>
      </c>
      <c r="G2188" s="9" t="n">
        <v>37</v>
      </c>
      <c r="H2188" s="8" t="s">
        <v>8776</v>
      </c>
      <c r="I2188" s="9" t="n">
        <v>47.6</v>
      </c>
      <c r="J2188" s="10" t="n">
        <f aca="false">I2188*0.7+G2188*0.3</f>
        <v>44.42</v>
      </c>
    </row>
    <row r="2189" customFormat="false" ht="17.25" hidden="false" customHeight="true" outlineLevel="0" collapsed="false">
      <c r="A2189" s="7" t="s">
        <v>8777</v>
      </c>
      <c r="B2189" s="4" t="s">
        <v>8778</v>
      </c>
      <c r="C2189" s="4" t="s">
        <v>12</v>
      </c>
      <c r="D2189" s="4" t="s">
        <v>8364</v>
      </c>
      <c r="E2189" s="4" t="s">
        <v>4035</v>
      </c>
      <c r="F2189" s="8" t="s">
        <v>8779</v>
      </c>
      <c r="G2189" s="9" t="n">
        <v>38</v>
      </c>
      <c r="H2189" s="8" t="s">
        <v>8780</v>
      </c>
      <c r="I2189" s="9" t="n">
        <v>45.6</v>
      </c>
      <c r="J2189" s="10" t="n">
        <f aca="false">I2189*0.7+G2189*0.3</f>
        <v>43.32</v>
      </c>
    </row>
    <row r="2190" customFormat="false" ht="17.25" hidden="false" customHeight="true" outlineLevel="0" collapsed="false">
      <c r="A2190" s="7" t="s">
        <v>8781</v>
      </c>
      <c r="B2190" s="4" t="s">
        <v>8782</v>
      </c>
      <c r="C2190" s="4" t="s">
        <v>37</v>
      </c>
      <c r="D2190" s="4" t="s">
        <v>8364</v>
      </c>
      <c r="E2190" s="4" t="s">
        <v>4035</v>
      </c>
      <c r="F2190" s="8" t="s">
        <v>8783</v>
      </c>
      <c r="G2190" s="9" t="n">
        <v>36</v>
      </c>
      <c r="H2190" s="8" t="s">
        <v>8784</v>
      </c>
      <c r="I2190" s="9" t="n">
        <v>44.8</v>
      </c>
      <c r="J2190" s="10" t="n">
        <f aca="false">I2190*0.7+G2190*0.3</f>
        <v>42.16</v>
      </c>
    </row>
    <row r="2191" customFormat="false" ht="17.25" hidden="false" customHeight="true" outlineLevel="0" collapsed="false">
      <c r="A2191" s="7" t="s">
        <v>8785</v>
      </c>
      <c r="B2191" s="4" t="s">
        <v>726</v>
      </c>
      <c r="C2191" s="4" t="s">
        <v>37</v>
      </c>
      <c r="D2191" s="4" t="s">
        <v>8364</v>
      </c>
      <c r="E2191" s="4" t="s">
        <v>4035</v>
      </c>
      <c r="F2191" s="8" t="s">
        <v>8786</v>
      </c>
      <c r="G2191" s="9" t="n">
        <v>32</v>
      </c>
      <c r="H2191" s="8" t="s">
        <v>8787</v>
      </c>
      <c r="I2191" s="9" t="n">
        <v>44.9</v>
      </c>
      <c r="J2191" s="10" t="n">
        <f aca="false">I2191*0.7+G2191*0.3</f>
        <v>41.03</v>
      </c>
    </row>
    <row r="2192" customFormat="false" ht="17.25" hidden="false" customHeight="true" outlineLevel="0" collapsed="false">
      <c r="A2192" s="7" t="s">
        <v>8788</v>
      </c>
      <c r="B2192" s="4" t="s">
        <v>8789</v>
      </c>
      <c r="C2192" s="4" t="s">
        <v>12</v>
      </c>
      <c r="D2192" s="4" t="s">
        <v>8364</v>
      </c>
      <c r="E2192" s="4" t="s">
        <v>4035</v>
      </c>
      <c r="F2192" s="8" t="s">
        <v>8790</v>
      </c>
      <c r="G2192" s="9" t="n">
        <v>42</v>
      </c>
      <c r="H2192" s="8" t="s">
        <v>8791</v>
      </c>
      <c r="I2192" s="9" t="n">
        <v>40.1</v>
      </c>
      <c r="J2192" s="10" t="n">
        <f aca="false">I2192*0.7+G2192*0.3</f>
        <v>40.67</v>
      </c>
    </row>
    <row r="2193" customFormat="false" ht="17.25" hidden="false" customHeight="true" outlineLevel="0" collapsed="false">
      <c r="A2193" s="7" t="s">
        <v>8792</v>
      </c>
      <c r="B2193" s="4" t="s">
        <v>8793</v>
      </c>
      <c r="C2193" s="4" t="s">
        <v>12</v>
      </c>
      <c r="D2193" s="4" t="s">
        <v>8364</v>
      </c>
      <c r="E2193" s="4" t="s">
        <v>4035</v>
      </c>
      <c r="F2193" s="8" t="s">
        <v>8794</v>
      </c>
      <c r="G2193" s="9" t="n">
        <v>35</v>
      </c>
      <c r="H2193" s="8" t="s">
        <v>8795</v>
      </c>
      <c r="I2193" s="9" t="n">
        <v>40.2</v>
      </c>
      <c r="J2193" s="10" t="n">
        <f aca="false">I2193*0.7+G2193*0.3</f>
        <v>38.64</v>
      </c>
    </row>
    <row r="2194" customFormat="false" ht="17.25" hidden="false" customHeight="true" outlineLevel="0" collapsed="false">
      <c r="A2194" s="7" t="s">
        <v>8796</v>
      </c>
      <c r="B2194" s="4" t="s">
        <v>8797</v>
      </c>
      <c r="C2194" s="4" t="s">
        <v>37</v>
      </c>
      <c r="D2194" s="4" t="s">
        <v>8364</v>
      </c>
      <c r="E2194" s="4" t="s">
        <v>4035</v>
      </c>
      <c r="F2194" s="8" t="s">
        <v>8798</v>
      </c>
      <c r="G2194" s="9" t="n">
        <v>30</v>
      </c>
      <c r="H2194" s="8" t="s">
        <v>8799</v>
      </c>
      <c r="I2194" s="9" t="n">
        <v>40.6</v>
      </c>
      <c r="J2194" s="10" t="n">
        <f aca="false">I2194*0.7+G2194*0.3</f>
        <v>37.42</v>
      </c>
    </row>
    <row r="2195" customFormat="false" ht="17.25" hidden="false" customHeight="true" outlineLevel="0" collapsed="false">
      <c r="A2195" s="7" t="s">
        <v>8800</v>
      </c>
      <c r="B2195" s="4" t="s">
        <v>8801</v>
      </c>
      <c r="C2195" s="4" t="s">
        <v>12</v>
      </c>
      <c r="D2195" s="4" t="s">
        <v>8364</v>
      </c>
      <c r="E2195" s="4" t="s">
        <v>4035</v>
      </c>
      <c r="F2195" s="8" t="s">
        <v>8802</v>
      </c>
      <c r="G2195" s="9" t="n">
        <v>24</v>
      </c>
      <c r="H2195" s="8" t="s">
        <v>8803</v>
      </c>
      <c r="I2195" s="9" t="n">
        <v>32.3</v>
      </c>
      <c r="J2195" s="10" t="n">
        <f aca="false">I2195*0.7+G2195*0.3</f>
        <v>29.81</v>
      </c>
    </row>
    <row r="2196" customFormat="false" ht="17.25" hidden="false" customHeight="true" outlineLevel="0" collapsed="false">
      <c r="A2196" s="7" t="s">
        <v>8804</v>
      </c>
      <c r="B2196" s="4" t="s">
        <v>8805</v>
      </c>
      <c r="C2196" s="4" t="s">
        <v>12</v>
      </c>
      <c r="D2196" s="4" t="s">
        <v>8364</v>
      </c>
      <c r="E2196" s="4" t="s">
        <v>4035</v>
      </c>
      <c r="F2196" s="8" t="s">
        <v>8806</v>
      </c>
      <c r="G2196" s="9" t="n">
        <v>0</v>
      </c>
      <c r="H2196" s="8" t="s">
        <v>8807</v>
      </c>
      <c r="I2196" s="9" t="n">
        <v>41.6</v>
      </c>
      <c r="J2196" s="10" t="n">
        <f aca="false">I2196*0.7+G2196*0.3</f>
        <v>29.12</v>
      </c>
    </row>
    <row r="2197" customFormat="false" ht="17.25" hidden="false" customHeight="true" outlineLevel="0" collapsed="false">
      <c r="A2197" s="7" t="s">
        <v>8808</v>
      </c>
      <c r="B2197" s="4" t="s">
        <v>8809</v>
      </c>
      <c r="C2197" s="4" t="s">
        <v>12</v>
      </c>
      <c r="D2197" s="4" t="s">
        <v>8364</v>
      </c>
      <c r="E2197" s="4" t="s">
        <v>4035</v>
      </c>
      <c r="F2197" s="8" t="s">
        <v>8810</v>
      </c>
      <c r="G2197" s="9" t="n">
        <v>0</v>
      </c>
      <c r="H2197" s="8" t="s">
        <v>8811</v>
      </c>
      <c r="I2197" s="9" t="n">
        <v>24</v>
      </c>
      <c r="J2197" s="10" t="n">
        <f aca="false">I2197*0.7+G2197*0.3</f>
        <v>16.8</v>
      </c>
    </row>
    <row r="2198" customFormat="false" ht="17.25" hidden="false" customHeight="true" outlineLevel="0" collapsed="false">
      <c r="A2198" s="7" t="s">
        <v>8812</v>
      </c>
      <c r="B2198" s="4" t="s">
        <v>8813</v>
      </c>
      <c r="C2198" s="4" t="s">
        <v>12</v>
      </c>
      <c r="D2198" s="4" t="s">
        <v>8364</v>
      </c>
      <c r="E2198" s="4" t="s">
        <v>4035</v>
      </c>
      <c r="F2198" s="8" t="s">
        <v>8814</v>
      </c>
      <c r="G2198" s="9" t="n">
        <v>0</v>
      </c>
      <c r="H2198" s="8" t="s">
        <v>8815</v>
      </c>
      <c r="I2198" s="9" t="n">
        <v>0</v>
      </c>
      <c r="J2198" s="10" t="n">
        <f aca="false">I2198*0.7+G2198*0.3</f>
        <v>0</v>
      </c>
    </row>
    <row r="2199" customFormat="false" ht="17.25" hidden="false" customHeight="true" outlineLevel="0" collapsed="false">
      <c r="A2199" s="7" t="s">
        <v>8816</v>
      </c>
      <c r="B2199" s="4" t="s">
        <v>8817</v>
      </c>
      <c r="C2199" s="4" t="s">
        <v>12</v>
      </c>
      <c r="D2199" s="4" t="s">
        <v>8364</v>
      </c>
      <c r="E2199" s="4" t="s">
        <v>4035</v>
      </c>
      <c r="F2199" s="8" t="s">
        <v>8818</v>
      </c>
      <c r="G2199" s="9" t="n">
        <v>0</v>
      </c>
      <c r="H2199" s="8" t="s">
        <v>8819</v>
      </c>
      <c r="I2199" s="9" t="n">
        <v>0</v>
      </c>
      <c r="J2199" s="10" t="n">
        <f aca="false">I2199*0.7+G2199*0.3</f>
        <v>0</v>
      </c>
    </row>
    <row r="2200" customFormat="false" ht="17.25" hidden="false" customHeight="true" outlineLevel="0" collapsed="false">
      <c r="A2200" s="7" t="s">
        <v>8820</v>
      </c>
      <c r="B2200" s="4" t="s">
        <v>8821</v>
      </c>
      <c r="C2200" s="4" t="s">
        <v>12</v>
      </c>
      <c r="D2200" s="4" t="s">
        <v>8364</v>
      </c>
      <c r="E2200" s="4" t="s">
        <v>4035</v>
      </c>
      <c r="F2200" s="8" t="s">
        <v>8822</v>
      </c>
      <c r="G2200" s="9" t="n">
        <v>0</v>
      </c>
      <c r="H2200" s="8" t="s">
        <v>8823</v>
      </c>
      <c r="I2200" s="9" t="n">
        <v>0</v>
      </c>
      <c r="J2200" s="10" t="n">
        <f aca="false">I2200*0.7+G2200*0.3</f>
        <v>0</v>
      </c>
    </row>
    <row r="2201" customFormat="false" ht="17.25" hidden="false" customHeight="true" outlineLevel="0" collapsed="false">
      <c r="A2201" s="7" t="s">
        <v>8824</v>
      </c>
      <c r="B2201" s="4" t="s">
        <v>8825</v>
      </c>
      <c r="C2201" s="4" t="s">
        <v>12</v>
      </c>
      <c r="D2201" s="4" t="s">
        <v>8364</v>
      </c>
      <c r="E2201" s="4" t="s">
        <v>4035</v>
      </c>
      <c r="F2201" s="8" t="s">
        <v>8826</v>
      </c>
      <c r="G2201" s="9" t="n">
        <v>0</v>
      </c>
      <c r="H2201" s="8" t="s">
        <v>8827</v>
      </c>
      <c r="I2201" s="9" t="n">
        <v>0</v>
      </c>
      <c r="J2201" s="10" t="n">
        <f aca="false">I2201*0.7+G2201*0.3</f>
        <v>0</v>
      </c>
    </row>
    <row r="2202" customFormat="false" ht="17.25" hidden="false" customHeight="true" outlineLevel="0" collapsed="false">
      <c r="A2202" s="7" t="s">
        <v>8828</v>
      </c>
      <c r="B2202" s="4" t="s">
        <v>8829</v>
      </c>
      <c r="C2202" s="4" t="s">
        <v>12</v>
      </c>
      <c r="D2202" s="4" t="s">
        <v>8364</v>
      </c>
      <c r="E2202" s="4" t="s">
        <v>4035</v>
      </c>
      <c r="F2202" s="8" t="s">
        <v>8830</v>
      </c>
      <c r="G2202" s="9" t="n">
        <v>0</v>
      </c>
      <c r="H2202" s="8" t="s">
        <v>8831</v>
      </c>
      <c r="I2202" s="9" t="n">
        <v>0</v>
      </c>
      <c r="J2202" s="10" t="n">
        <f aca="false">I2202*0.7+G2202*0.3</f>
        <v>0</v>
      </c>
    </row>
    <row r="2203" customFormat="false" ht="17.25" hidden="false" customHeight="true" outlineLevel="0" collapsed="false">
      <c r="A2203" s="7" t="s">
        <v>8832</v>
      </c>
      <c r="B2203" s="4" t="s">
        <v>8833</v>
      </c>
      <c r="C2203" s="4" t="s">
        <v>37</v>
      </c>
      <c r="D2203" s="4" t="s">
        <v>8364</v>
      </c>
      <c r="E2203" s="4" t="s">
        <v>4035</v>
      </c>
      <c r="F2203" s="8" t="s">
        <v>8834</v>
      </c>
      <c r="G2203" s="9" t="n">
        <v>0</v>
      </c>
      <c r="H2203" s="8" t="s">
        <v>8835</v>
      </c>
      <c r="I2203" s="9" t="n">
        <v>0</v>
      </c>
      <c r="J2203" s="10" t="n">
        <f aca="false">I2203*0.7+G2203*0.3</f>
        <v>0</v>
      </c>
    </row>
    <row r="2204" customFormat="false" ht="17.25" hidden="false" customHeight="true" outlineLevel="0" collapsed="false">
      <c r="A2204" s="7" t="s">
        <v>8836</v>
      </c>
      <c r="B2204" s="4" t="s">
        <v>8837</v>
      </c>
      <c r="C2204" s="4" t="s">
        <v>12</v>
      </c>
      <c r="D2204" s="4" t="s">
        <v>8364</v>
      </c>
      <c r="E2204" s="4" t="s">
        <v>4035</v>
      </c>
      <c r="F2204" s="8" t="s">
        <v>8838</v>
      </c>
      <c r="G2204" s="9" t="n">
        <v>0</v>
      </c>
      <c r="H2204" s="8" t="s">
        <v>8839</v>
      </c>
      <c r="I2204" s="9" t="n">
        <v>0</v>
      </c>
      <c r="J2204" s="10" t="n">
        <f aca="false">I2204*0.7+G2204*0.3</f>
        <v>0</v>
      </c>
    </row>
    <row r="2205" customFormat="false" ht="17.25" hidden="false" customHeight="true" outlineLevel="0" collapsed="false">
      <c r="A2205" s="7" t="s">
        <v>8840</v>
      </c>
      <c r="B2205" s="4" t="s">
        <v>8841</v>
      </c>
      <c r="C2205" s="4" t="s">
        <v>37</v>
      </c>
      <c r="D2205" s="4" t="s">
        <v>8364</v>
      </c>
      <c r="E2205" s="4" t="s">
        <v>4035</v>
      </c>
      <c r="F2205" s="8" t="s">
        <v>8842</v>
      </c>
      <c r="G2205" s="9" t="n">
        <v>0</v>
      </c>
      <c r="H2205" s="8" t="s">
        <v>8843</v>
      </c>
      <c r="I2205" s="9" t="n">
        <v>0</v>
      </c>
      <c r="J2205" s="10" t="n">
        <f aca="false">I2205*0.7+G2205*0.3</f>
        <v>0</v>
      </c>
    </row>
    <row r="2206" customFormat="false" ht="17.25" hidden="false" customHeight="true" outlineLevel="0" collapsed="false">
      <c r="A2206" s="7" t="s">
        <v>8844</v>
      </c>
      <c r="B2206" s="4" t="s">
        <v>6651</v>
      </c>
      <c r="C2206" s="4" t="s">
        <v>37</v>
      </c>
      <c r="D2206" s="4" t="s">
        <v>8364</v>
      </c>
      <c r="E2206" s="4" t="s">
        <v>4035</v>
      </c>
      <c r="F2206" s="8" t="s">
        <v>8845</v>
      </c>
      <c r="G2206" s="9" t="n">
        <v>0</v>
      </c>
      <c r="H2206" s="8" t="s">
        <v>8846</v>
      </c>
      <c r="I2206" s="9" t="n">
        <v>0</v>
      </c>
      <c r="J2206" s="10" t="n">
        <f aca="false">I2206*0.7+G2206*0.3</f>
        <v>0</v>
      </c>
    </row>
    <row r="2207" customFormat="false" ht="17.25" hidden="false" customHeight="true" outlineLevel="0" collapsed="false">
      <c r="A2207" s="7" t="s">
        <v>8847</v>
      </c>
      <c r="B2207" s="4" t="s">
        <v>3848</v>
      </c>
      <c r="C2207" s="4" t="s">
        <v>12</v>
      </c>
      <c r="D2207" s="4" t="s">
        <v>8364</v>
      </c>
      <c r="E2207" s="4" t="s">
        <v>4035</v>
      </c>
      <c r="F2207" s="8" t="s">
        <v>8848</v>
      </c>
      <c r="G2207" s="9" t="n">
        <v>0</v>
      </c>
      <c r="H2207" s="8" t="s">
        <v>8849</v>
      </c>
      <c r="I2207" s="9" t="n">
        <v>0</v>
      </c>
      <c r="J2207" s="10" t="n">
        <f aca="false">I2207*0.7+G2207*0.3</f>
        <v>0</v>
      </c>
    </row>
    <row r="2208" customFormat="false" ht="17.25" hidden="false" customHeight="true" outlineLevel="0" collapsed="false">
      <c r="A2208" s="7" t="s">
        <v>8850</v>
      </c>
      <c r="B2208" s="4" t="s">
        <v>8851</v>
      </c>
      <c r="C2208" s="4" t="s">
        <v>12</v>
      </c>
      <c r="D2208" s="4" t="s">
        <v>8364</v>
      </c>
      <c r="E2208" s="4" t="s">
        <v>4035</v>
      </c>
      <c r="F2208" s="8" t="s">
        <v>8852</v>
      </c>
      <c r="G2208" s="9" t="n">
        <v>0</v>
      </c>
      <c r="H2208" s="8" t="s">
        <v>8853</v>
      </c>
      <c r="I2208" s="9" t="n">
        <v>0</v>
      </c>
      <c r="J2208" s="10" t="n">
        <f aca="false">I2208*0.7+G2208*0.3</f>
        <v>0</v>
      </c>
    </row>
    <row r="2209" customFormat="false" ht="17.25" hidden="false" customHeight="true" outlineLevel="0" collapsed="false">
      <c r="A2209" s="7" t="s">
        <v>8854</v>
      </c>
      <c r="B2209" s="4" t="s">
        <v>8855</v>
      </c>
      <c r="C2209" s="4" t="s">
        <v>37</v>
      </c>
      <c r="D2209" s="4" t="s">
        <v>8364</v>
      </c>
      <c r="E2209" s="4" t="s">
        <v>4035</v>
      </c>
      <c r="F2209" s="8" t="s">
        <v>8856</v>
      </c>
      <c r="G2209" s="9" t="n">
        <v>0</v>
      </c>
      <c r="H2209" s="8" t="s">
        <v>8857</v>
      </c>
      <c r="I2209" s="9" t="n">
        <v>0</v>
      </c>
      <c r="J2209" s="10" t="n">
        <f aca="false">I2209*0.7+G2209*0.3</f>
        <v>0</v>
      </c>
    </row>
    <row r="2210" customFormat="false" ht="17.25" hidden="false" customHeight="true" outlineLevel="0" collapsed="false">
      <c r="A2210" s="7" t="s">
        <v>8858</v>
      </c>
      <c r="B2210" s="4" t="s">
        <v>8859</v>
      </c>
      <c r="C2210" s="4" t="s">
        <v>12</v>
      </c>
      <c r="D2210" s="4" t="s">
        <v>8364</v>
      </c>
      <c r="E2210" s="4" t="s">
        <v>4035</v>
      </c>
      <c r="F2210" s="8" t="s">
        <v>8860</v>
      </c>
      <c r="G2210" s="9" t="n">
        <v>0</v>
      </c>
      <c r="H2210" s="8" t="s">
        <v>8861</v>
      </c>
      <c r="I2210" s="9" t="n">
        <v>0</v>
      </c>
      <c r="J2210" s="10" t="n">
        <f aca="false">I2210*0.7+G2210*0.3</f>
        <v>0</v>
      </c>
    </row>
    <row r="2211" customFormat="false" ht="17.25" hidden="false" customHeight="true" outlineLevel="0" collapsed="false">
      <c r="A2211" s="7" t="s">
        <v>8862</v>
      </c>
      <c r="B2211" s="4" t="s">
        <v>8863</v>
      </c>
      <c r="C2211" s="4" t="s">
        <v>12</v>
      </c>
      <c r="D2211" s="4" t="s">
        <v>8364</v>
      </c>
      <c r="E2211" s="4" t="s">
        <v>4035</v>
      </c>
      <c r="F2211" s="8" t="s">
        <v>8864</v>
      </c>
      <c r="G2211" s="9" t="n">
        <v>0</v>
      </c>
      <c r="H2211" s="8" t="s">
        <v>8865</v>
      </c>
      <c r="I2211" s="9" t="n">
        <v>0</v>
      </c>
      <c r="J2211" s="10" t="n">
        <f aca="false">I2211*0.7+G2211*0.3</f>
        <v>0</v>
      </c>
    </row>
    <row r="2212" customFormat="false" ht="17.25" hidden="false" customHeight="true" outlineLevel="0" collapsed="false">
      <c r="A2212" s="7" t="s">
        <v>8866</v>
      </c>
      <c r="B2212" s="4" t="s">
        <v>3570</v>
      </c>
      <c r="C2212" s="4" t="s">
        <v>37</v>
      </c>
      <c r="D2212" s="4" t="s">
        <v>8364</v>
      </c>
      <c r="E2212" s="4" t="s">
        <v>4035</v>
      </c>
      <c r="F2212" s="8" t="s">
        <v>8867</v>
      </c>
      <c r="G2212" s="9" t="n">
        <v>0</v>
      </c>
      <c r="H2212" s="8" t="s">
        <v>8868</v>
      </c>
      <c r="I2212" s="9" t="n">
        <v>0</v>
      </c>
      <c r="J2212" s="10" t="n">
        <f aca="false">I2212*0.7+G2212*0.3</f>
        <v>0</v>
      </c>
    </row>
    <row r="2213" customFormat="false" ht="17.25" hidden="false" customHeight="true" outlineLevel="0" collapsed="false">
      <c r="A2213" s="7" t="s">
        <v>8869</v>
      </c>
      <c r="B2213" s="4" t="s">
        <v>8870</v>
      </c>
      <c r="C2213" s="4" t="s">
        <v>12</v>
      </c>
      <c r="D2213" s="4" t="s">
        <v>8364</v>
      </c>
      <c r="E2213" s="4" t="s">
        <v>4035</v>
      </c>
      <c r="F2213" s="8" t="s">
        <v>8871</v>
      </c>
      <c r="G2213" s="9" t="n">
        <v>0</v>
      </c>
      <c r="H2213" s="8" t="s">
        <v>8872</v>
      </c>
      <c r="I2213" s="9" t="n">
        <v>0</v>
      </c>
      <c r="J2213" s="10" t="n">
        <f aca="false">I2213*0.7+G2213*0.3</f>
        <v>0</v>
      </c>
    </row>
    <row r="2214" customFormat="false" ht="17.25" hidden="false" customHeight="true" outlineLevel="0" collapsed="false">
      <c r="A2214" s="7" t="s">
        <v>8873</v>
      </c>
      <c r="B2214" s="4" t="s">
        <v>8874</v>
      </c>
      <c r="C2214" s="4" t="s">
        <v>37</v>
      </c>
      <c r="D2214" s="4" t="s">
        <v>8364</v>
      </c>
      <c r="E2214" s="4" t="s">
        <v>4035</v>
      </c>
      <c r="F2214" s="8" t="s">
        <v>8875</v>
      </c>
      <c r="G2214" s="9" t="n">
        <v>0</v>
      </c>
      <c r="H2214" s="8" t="s">
        <v>8876</v>
      </c>
      <c r="I2214" s="9" t="n">
        <v>0</v>
      </c>
      <c r="J2214" s="10" t="n">
        <f aca="false">I2214*0.7+G2214*0.3</f>
        <v>0</v>
      </c>
    </row>
    <row r="2215" customFormat="false" ht="17.25" hidden="false" customHeight="true" outlineLevel="0" collapsed="false">
      <c r="A2215" s="7" t="s">
        <v>8877</v>
      </c>
      <c r="B2215" s="4" t="s">
        <v>8878</v>
      </c>
      <c r="C2215" s="4" t="s">
        <v>12</v>
      </c>
      <c r="D2215" s="4" t="s">
        <v>8364</v>
      </c>
      <c r="E2215" s="4" t="s">
        <v>4035</v>
      </c>
      <c r="F2215" s="8" t="s">
        <v>8879</v>
      </c>
      <c r="G2215" s="9" t="n">
        <v>0</v>
      </c>
      <c r="H2215" s="8" t="s">
        <v>8880</v>
      </c>
      <c r="I2215" s="9" t="n">
        <v>0</v>
      </c>
      <c r="J2215" s="10" t="n">
        <f aca="false">I2215*0.7+G2215*0.3</f>
        <v>0</v>
      </c>
    </row>
    <row r="2216" customFormat="false" ht="17.25" hidden="false" customHeight="true" outlineLevel="0" collapsed="false">
      <c r="A2216" s="7" t="s">
        <v>8881</v>
      </c>
      <c r="B2216" s="4" t="s">
        <v>8882</v>
      </c>
      <c r="C2216" s="4" t="s">
        <v>12</v>
      </c>
      <c r="D2216" s="4" t="s">
        <v>8364</v>
      </c>
      <c r="E2216" s="4" t="s">
        <v>4035</v>
      </c>
      <c r="F2216" s="8" t="s">
        <v>8883</v>
      </c>
      <c r="G2216" s="9" t="n">
        <v>0</v>
      </c>
      <c r="H2216" s="8" t="s">
        <v>8884</v>
      </c>
      <c r="I2216" s="9" t="n">
        <v>0</v>
      </c>
      <c r="J2216" s="10" t="n">
        <f aca="false">I2216*0.7+G2216*0.3</f>
        <v>0</v>
      </c>
    </row>
    <row r="2217" customFormat="false" ht="17.25" hidden="false" customHeight="true" outlineLevel="0" collapsed="false">
      <c r="A2217" s="7" t="s">
        <v>8885</v>
      </c>
      <c r="B2217" s="4" t="s">
        <v>8886</v>
      </c>
      <c r="C2217" s="4" t="s">
        <v>37</v>
      </c>
      <c r="D2217" s="4" t="s">
        <v>8364</v>
      </c>
      <c r="E2217" s="4" t="s">
        <v>4035</v>
      </c>
      <c r="F2217" s="8" t="s">
        <v>8887</v>
      </c>
      <c r="G2217" s="9" t="n">
        <v>0</v>
      </c>
      <c r="H2217" s="8" t="s">
        <v>8888</v>
      </c>
      <c r="I2217" s="9" t="n">
        <v>0</v>
      </c>
      <c r="J2217" s="10" t="n">
        <f aca="false">I2217*0.7+G2217*0.3</f>
        <v>0</v>
      </c>
    </row>
    <row r="2218" customFormat="false" ht="17.25" hidden="false" customHeight="true" outlineLevel="0" collapsed="false">
      <c r="A2218" s="7" t="s">
        <v>8889</v>
      </c>
      <c r="B2218" s="4" t="s">
        <v>8890</v>
      </c>
      <c r="C2218" s="4" t="s">
        <v>12</v>
      </c>
      <c r="D2218" s="4" t="s">
        <v>8364</v>
      </c>
      <c r="E2218" s="4" t="s">
        <v>4035</v>
      </c>
      <c r="F2218" s="8" t="s">
        <v>8891</v>
      </c>
      <c r="G2218" s="9" t="n">
        <v>0</v>
      </c>
      <c r="H2218" s="8" t="s">
        <v>8892</v>
      </c>
      <c r="I2218" s="9" t="n">
        <v>0</v>
      </c>
      <c r="J2218" s="10" t="n">
        <f aca="false">I2218*0.7+G2218*0.3</f>
        <v>0</v>
      </c>
    </row>
    <row r="2219" customFormat="false" ht="17.25" hidden="false" customHeight="true" outlineLevel="0" collapsed="false">
      <c r="A2219" s="7" t="s">
        <v>8893</v>
      </c>
      <c r="B2219" s="4" t="s">
        <v>8894</v>
      </c>
      <c r="C2219" s="4" t="s">
        <v>12</v>
      </c>
      <c r="D2219" s="4" t="s">
        <v>8364</v>
      </c>
      <c r="E2219" s="4" t="s">
        <v>4035</v>
      </c>
      <c r="F2219" s="8" t="s">
        <v>8895</v>
      </c>
      <c r="G2219" s="9" t="n">
        <v>0</v>
      </c>
      <c r="H2219" s="8" t="s">
        <v>8896</v>
      </c>
      <c r="I2219" s="9" t="n">
        <v>0</v>
      </c>
      <c r="J2219" s="10" t="n">
        <f aca="false">I2219*0.7+G2219*0.3</f>
        <v>0</v>
      </c>
    </row>
    <row r="2220" customFormat="false" ht="17.25" hidden="false" customHeight="true" outlineLevel="0" collapsed="false">
      <c r="A2220" s="7" t="s">
        <v>8897</v>
      </c>
      <c r="B2220" s="4" t="s">
        <v>8898</v>
      </c>
      <c r="C2220" s="4" t="s">
        <v>12</v>
      </c>
      <c r="D2220" s="4" t="s">
        <v>8364</v>
      </c>
      <c r="E2220" s="4" t="s">
        <v>4035</v>
      </c>
      <c r="F2220" s="8" t="s">
        <v>8899</v>
      </c>
      <c r="G2220" s="9" t="n">
        <v>0</v>
      </c>
      <c r="H2220" s="8" t="s">
        <v>8900</v>
      </c>
      <c r="I2220" s="9" t="n">
        <v>0</v>
      </c>
      <c r="J2220" s="10" t="n">
        <f aca="false">I2220*0.7+G2220*0.3</f>
        <v>0</v>
      </c>
    </row>
    <row r="2221" customFormat="false" ht="17.25" hidden="false" customHeight="true" outlineLevel="0" collapsed="false">
      <c r="A2221" s="7" t="s">
        <v>8901</v>
      </c>
      <c r="B2221" s="4" t="s">
        <v>8902</v>
      </c>
      <c r="C2221" s="4" t="s">
        <v>12</v>
      </c>
      <c r="D2221" s="4" t="s">
        <v>8364</v>
      </c>
      <c r="E2221" s="4" t="s">
        <v>4035</v>
      </c>
      <c r="F2221" s="8" t="s">
        <v>8903</v>
      </c>
      <c r="G2221" s="9" t="n">
        <v>0</v>
      </c>
      <c r="H2221" s="8" t="s">
        <v>8904</v>
      </c>
      <c r="I2221" s="9" t="n">
        <v>0</v>
      </c>
      <c r="J2221" s="10" t="n">
        <f aca="false">I2221*0.7+G2221*0.3</f>
        <v>0</v>
      </c>
    </row>
    <row r="2222" customFormat="false" ht="17.25" hidden="false" customHeight="true" outlineLevel="0" collapsed="false">
      <c r="A2222" s="7" t="s">
        <v>8905</v>
      </c>
      <c r="B2222" s="4" t="s">
        <v>8906</v>
      </c>
      <c r="C2222" s="4" t="s">
        <v>12</v>
      </c>
      <c r="D2222" s="4" t="s">
        <v>8364</v>
      </c>
      <c r="E2222" s="4" t="s">
        <v>4035</v>
      </c>
      <c r="F2222" s="8" t="s">
        <v>8907</v>
      </c>
      <c r="G2222" s="9" t="n">
        <v>0</v>
      </c>
      <c r="H2222" s="8" t="s">
        <v>8908</v>
      </c>
      <c r="I2222" s="9" t="n">
        <v>0</v>
      </c>
      <c r="J2222" s="10" t="n">
        <f aca="false">I2222*0.7+G2222*0.3</f>
        <v>0</v>
      </c>
    </row>
    <row r="2223" customFormat="false" ht="17.25" hidden="false" customHeight="true" outlineLevel="0" collapsed="false">
      <c r="A2223" s="7" t="s">
        <v>8909</v>
      </c>
      <c r="B2223" s="4" t="s">
        <v>8910</v>
      </c>
      <c r="C2223" s="4" t="s">
        <v>12</v>
      </c>
      <c r="D2223" s="4" t="s">
        <v>8364</v>
      </c>
      <c r="E2223" s="4" t="s">
        <v>4035</v>
      </c>
      <c r="F2223" s="8" t="s">
        <v>8911</v>
      </c>
      <c r="G2223" s="9" t="n">
        <v>0</v>
      </c>
      <c r="H2223" s="8" t="s">
        <v>8912</v>
      </c>
      <c r="I2223" s="9" t="n">
        <v>0</v>
      </c>
      <c r="J2223" s="10" t="n">
        <f aca="false">I2223*0.7+G2223*0.3</f>
        <v>0</v>
      </c>
    </row>
    <row r="2224" customFormat="false" ht="17.25" hidden="false" customHeight="true" outlineLevel="0" collapsed="false">
      <c r="A2224" s="7" t="s">
        <v>8913</v>
      </c>
      <c r="B2224" s="4" t="s">
        <v>8914</v>
      </c>
      <c r="C2224" s="4" t="s">
        <v>37</v>
      </c>
      <c r="D2224" s="4" t="s">
        <v>8364</v>
      </c>
      <c r="E2224" s="4" t="s">
        <v>4035</v>
      </c>
      <c r="F2224" s="8" t="s">
        <v>8915</v>
      </c>
      <c r="G2224" s="9" t="n">
        <v>0</v>
      </c>
      <c r="H2224" s="8" t="s">
        <v>8916</v>
      </c>
      <c r="I2224" s="9" t="n">
        <v>0</v>
      </c>
      <c r="J2224" s="10" t="n">
        <f aca="false">I2224*0.7+G2224*0.3</f>
        <v>0</v>
      </c>
    </row>
    <row r="2225" customFormat="false" ht="17.25" hidden="false" customHeight="true" outlineLevel="0" collapsed="false">
      <c r="A2225" s="7" t="s">
        <v>8917</v>
      </c>
      <c r="B2225" s="4" t="s">
        <v>8918</v>
      </c>
      <c r="C2225" s="4" t="s">
        <v>12</v>
      </c>
      <c r="D2225" s="4" t="s">
        <v>8364</v>
      </c>
      <c r="E2225" s="4" t="s">
        <v>4035</v>
      </c>
      <c r="F2225" s="8" t="s">
        <v>8919</v>
      </c>
      <c r="G2225" s="9" t="n">
        <v>0</v>
      </c>
      <c r="H2225" s="8" t="s">
        <v>8920</v>
      </c>
      <c r="I2225" s="9" t="n">
        <v>0</v>
      </c>
      <c r="J2225" s="10" t="n">
        <f aca="false">I2225*0.7+G2225*0.3</f>
        <v>0</v>
      </c>
    </row>
    <row r="2226" customFormat="false" ht="17.25" hidden="false" customHeight="true" outlineLevel="0" collapsed="false">
      <c r="A2226" s="7" t="s">
        <v>8921</v>
      </c>
      <c r="B2226" s="4" t="s">
        <v>8922</v>
      </c>
      <c r="C2226" s="4" t="s">
        <v>12</v>
      </c>
      <c r="D2226" s="4" t="s">
        <v>8364</v>
      </c>
      <c r="E2226" s="4" t="s">
        <v>4035</v>
      </c>
      <c r="F2226" s="8" t="s">
        <v>8923</v>
      </c>
      <c r="G2226" s="9" t="n">
        <v>0</v>
      </c>
      <c r="H2226" s="8" t="s">
        <v>8924</v>
      </c>
      <c r="I2226" s="9" t="n">
        <v>0</v>
      </c>
      <c r="J2226" s="10" t="n">
        <f aca="false">I2226*0.7+G2226*0.3</f>
        <v>0</v>
      </c>
    </row>
    <row r="2227" customFormat="false" ht="17.25" hidden="false" customHeight="true" outlineLevel="0" collapsed="false">
      <c r="A2227" s="7" t="s">
        <v>8925</v>
      </c>
      <c r="B2227" s="4" t="s">
        <v>8926</v>
      </c>
      <c r="C2227" s="4" t="s">
        <v>12</v>
      </c>
      <c r="D2227" s="4" t="s">
        <v>8364</v>
      </c>
      <c r="E2227" s="4" t="s">
        <v>4035</v>
      </c>
      <c r="F2227" s="8" t="s">
        <v>8927</v>
      </c>
      <c r="G2227" s="9" t="n">
        <v>0</v>
      </c>
      <c r="H2227" s="8" t="s">
        <v>8928</v>
      </c>
      <c r="I2227" s="9" t="n">
        <v>0</v>
      </c>
      <c r="J2227" s="10" t="n">
        <f aca="false">I2227*0.7+G2227*0.3</f>
        <v>0</v>
      </c>
    </row>
    <row r="2228" customFormat="false" ht="17.25" hidden="false" customHeight="true" outlineLevel="0" collapsed="false">
      <c r="A2228" s="7" t="s">
        <v>8929</v>
      </c>
      <c r="B2228" s="4" t="s">
        <v>146</v>
      </c>
      <c r="C2228" s="4" t="s">
        <v>37</v>
      </c>
      <c r="D2228" s="4" t="s">
        <v>8364</v>
      </c>
      <c r="E2228" s="4" t="s">
        <v>4035</v>
      </c>
      <c r="F2228" s="8" t="s">
        <v>8930</v>
      </c>
      <c r="G2228" s="9" t="n">
        <v>0</v>
      </c>
      <c r="H2228" s="8" t="s">
        <v>8931</v>
      </c>
      <c r="I2228" s="9" t="n">
        <v>0</v>
      </c>
      <c r="J2228" s="10" t="n">
        <f aca="false">I2228*0.7+G2228*0.3</f>
        <v>0</v>
      </c>
    </row>
    <row r="2229" customFormat="false" ht="17.25" hidden="false" customHeight="true" outlineLevel="0" collapsed="false">
      <c r="A2229" s="7" t="s">
        <v>8932</v>
      </c>
      <c r="B2229" s="4" t="s">
        <v>8933</v>
      </c>
      <c r="C2229" s="4" t="s">
        <v>37</v>
      </c>
      <c r="D2229" s="4" t="s">
        <v>8364</v>
      </c>
      <c r="E2229" s="4" t="s">
        <v>4035</v>
      </c>
      <c r="F2229" s="8" t="s">
        <v>8934</v>
      </c>
      <c r="G2229" s="9" t="n">
        <v>0</v>
      </c>
      <c r="H2229" s="8" t="s">
        <v>8935</v>
      </c>
      <c r="I2229" s="9" t="n">
        <v>0</v>
      </c>
      <c r="J2229" s="10" t="n">
        <f aca="false">I2229*0.7+G2229*0.3</f>
        <v>0</v>
      </c>
    </row>
    <row r="2230" customFormat="false" ht="17.25" hidden="false" customHeight="true" outlineLevel="0" collapsed="false">
      <c r="A2230" s="7" t="s">
        <v>8936</v>
      </c>
      <c r="B2230" s="4" t="s">
        <v>8937</v>
      </c>
      <c r="C2230" s="4" t="s">
        <v>37</v>
      </c>
      <c r="D2230" s="4" t="s">
        <v>8364</v>
      </c>
      <c r="E2230" s="4" t="s">
        <v>4035</v>
      </c>
      <c r="F2230" s="8" t="s">
        <v>8938</v>
      </c>
      <c r="G2230" s="9" t="n">
        <v>0</v>
      </c>
      <c r="H2230" s="8" t="s">
        <v>8939</v>
      </c>
      <c r="I2230" s="9" t="n">
        <v>0</v>
      </c>
      <c r="J2230" s="10" t="n">
        <f aca="false">I2230*0.7+G2230*0.3</f>
        <v>0</v>
      </c>
    </row>
    <row r="2231" customFormat="false" ht="17.25" hidden="false" customHeight="true" outlineLevel="0" collapsed="false">
      <c r="A2231" s="7" t="s">
        <v>8940</v>
      </c>
      <c r="B2231" s="4" t="s">
        <v>8941</v>
      </c>
      <c r="C2231" s="4" t="s">
        <v>37</v>
      </c>
      <c r="D2231" s="4" t="s">
        <v>8364</v>
      </c>
      <c r="E2231" s="4" t="s">
        <v>4035</v>
      </c>
      <c r="F2231" s="8" t="s">
        <v>8942</v>
      </c>
      <c r="G2231" s="9" t="n">
        <v>0</v>
      </c>
      <c r="H2231" s="8" t="s">
        <v>8943</v>
      </c>
      <c r="I2231" s="9" t="n">
        <v>0</v>
      </c>
      <c r="J2231" s="10" t="n">
        <f aca="false">I2231*0.7+G2231*0.3</f>
        <v>0</v>
      </c>
    </row>
    <row r="2232" customFormat="false" ht="17.25" hidden="false" customHeight="true" outlineLevel="0" collapsed="false">
      <c r="A2232" s="7" t="s">
        <v>8944</v>
      </c>
      <c r="B2232" s="4" t="s">
        <v>8945</v>
      </c>
      <c r="C2232" s="4" t="s">
        <v>37</v>
      </c>
      <c r="D2232" s="4" t="s">
        <v>8364</v>
      </c>
      <c r="E2232" s="4" t="s">
        <v>4035</v>
      </c>
      <c r="F2232" s="8" t="s">
        <v>8946</v>
      </c>
      <c r="G2232" s="9" t="n">
        <v>0</v>
      </c>
      <c r="H2232" s="8" t="s">
        <v>8947</v>
      </c>
      <c r="I2232" s="9" t="n">
        <v>0</v>
      </c>
      <c r="J2232" s="10" t="n">
        <f aca="false">I2232*0.7+G2232*0.3</f>
        <v>0</v>
      </c>
    </row>
    <row r="2233" customFormat="false" ht="17.25" hidden="false" customHeight="true" outlineLevel="0" collapsed="false">
      <c r="A2233" s="7" t="s">
        <v>8948</v>
      </c>
      <c r="B2233" s="4" t="s">
        <v>8949</v>
      </c>
      <c r="C2233" s="4" t="s">
        <v>37</v>
      </c>
      <c r="D2233" s="4" t="s">
        <v>8950</v>
      </c>
      <c r="E2233" s="4" t="s">
        <v>8951</v>
      </c>
      <c r="F2233" s="8" t="s">
        <v>8952</v>
      </c>
      <c r="G2233" s="9" t="n">
        <v>61</v>
      </c>
      <c r="H2233" s="8" t="s">
        <v>8953</v>
      </c>
      <c r="I2233" s="9" t="n">
        <v>72.6</v>
      </c>
      <c r="J2233" s="10" t="n">
        <f aca="false">I2233*0.7+G2233*0.3</f>
        <v>69.12</v>
      </c>
    </row>
    <row r="2234" customFormat="false" ht="17.25" hidden="false" customHeight="true" outlineLevel="0" collapsed="false">
      <c r="A2234" s="7" t="s">
        <v>8954</v>
      </c>
      <c r="B2234" s="4" t="s">
        <v>8955</v>
      </c>
      <c r="C2234" s="4" t="s">
        <v>37</v>
      </c>
      <c r="D2234" s="4" t="s">
        <v>8950</v>
      </c>
      <c r="E2234" s="4" t="s">
        <v>8951</v>
      </c>
      <c r="F2234" s="8" t="s">
        <v>8956</v>
      </c>
      <c r="G2234" s="9" t="n">
        <v>61</v>
      </c>
      <c r="H2234" s="8" t="s">
        <v>8957</v>
      </c>
      <c r="I2234" s="9" t="n">
        <v>68.9</v>
      </c>
      <c r="J2234" s="10" t="n">
        <f aca="false">I2234*0.7+G2234*0.3</f>
        <v>66.53</v>
      </c>
    </row>
    <row r="2235" customFormat="false" ht="17.25" hidden="false" customHeight="true" outlineLevel="0" collapsed="false">
      <c r="A2235" s="7" t="s">
        <v>8958</v>
      </c>
      <c r="B2235" s="4" t="s">
        <v>8959</v>
      </c>
      <c r="C2235" s="4" t="s">
        <v>37</v>
      </c>
      <c r="D2235" s="4" t="s">
        <v>8950</v>
      </c>
      <c r="E2235" s="4" t="s">
        <v>8951</v>
      </c>
      <c r="F2235" s="8" t="s">
        <v>8960</v>
      </c>
      <c r="G2235" s="9" t="n">
        <v>64</v>
      </c>
      <c r="H2235" s="8" t="s">
        <v>8961</v>
      </c>
      <c r="I2235" s="9" t="n">
        <v>65.7</v>
      </c>
      <c r="J2235" s="10" t="n">
        <f aca="false">I2235*0.7+G2235*0.3</f>
        <v>65.19</v>
      </c>
    </row>
    <row r="2236" customFormat="false" ht="17.25" hidden="false" customHeight="true" outlineLevel="0" collapsed="false">
      <c r="A2236" s="7" t="s">
        <v>8962</v>
      </c>
      <c r="B2236" s="4" t="s">
        <v>8963</v>
      </c>
      <c r="C2236" s="4" t="s">
        <v>37</v>
      </c>
      <c r="D2236" s="4" t="s">
        <v>8950</v>
      </c>
      <c r="E2236" s="4" t="s">
        <v>8951</v>
      </c>
      <c r="F2236" s="8" t="s">
        <v>8964</v>
      </c>
      <c r="G2236" s="9" t="n">
        <v>69</v>
      </c>
      <c r="H2236" s="8" t="s">
        <v>8965</v>
      </c>
      <c r="I2236" s="9" t="n">
        <v>61.5</v>
      </c>
      <c r="J2236" s="10" t="n">
        <f aca="false">I2236*0.7+G2236*0.3</f>
        <v>63.75</v>
      </c>
    </row>
    <row r="2237" customFormat="false" ht="17.25" hidden="false" customHeight="true" outlineLevel="0" collapsed="false">
      <c r="A2237" s="7" t="s">
        <v>8966</v>
      </c>
      <c r="B2237" s="4" t="s">
        <v>8967</v>
      </c>
      <c r="C2237" s="4" t="s">
        <v>37</v>
      </c>
      <c r="D2237" s="4" t="s">
        <v>8950</v>
      </c>
      <c r="E2237" s="4" t="s">
        <v>8951</v>
      </c>
      <c r="F2237" s="8" t="s">
        <v>8968</v>
      </c>
      <c r="G2237" s="9" t="n">
        <v>58</v>
      </c>
      <c r="H2237" s="8" t="s">
        <v>8969</v>
      </c>
      <c r="I2237" s="9" t="n">
        <v>62.5</v>
      </c>
      <c r="J2237" s="10" t="n">
        <f aca="false">I2237*0.7+G2237*0.3</f>
        <v>61.15</v>
      </c>
    </row>
    <row r="2238" customFormat="false" ht="17.25" hidden="false" customHeight="true" outlineLevel="0" collapsed="false">
      <c r="A2238" s="7" t="s">
        <v>8970</v>
      </c>
      <c r="B2238" s="4" t="s">
        <v>8971</v>
      </c>
      <c r="C2238" s="4" t="s">
        <v>12</v>
      </c>
      <c r="D2238" s="4" t="s">
        <v>8950</v>
      </c>
      <c r="E2238" s="4" t="s">
        <v>8951</v>
      </c>
      <c r="F2238" s="8" t="s">
        <v>8972</v>
      </c>
      <c r="G2238" s="9" t="n">
        <v>59</v>
      </c>
      <c r="H2238" s="8" t="s">
        <v>8973</v>
      </c>
      <c r="I2238" s="9" t="n">
        <v>61.8</v>
      </c>
      <c r="J2238" s="10" t="n">
        <f aca="false">I2238*0.7+G2238*0.3</f>
        <v>60.96</v>
      </c>
    </row>
    <row r="2239" customFormat="false" ht="17.25" hidden="false" customHeight="true" outlineLevel="0" collapsed="false">
      <c r="A2239" s="7" t="s">
        <v>8974</v>
      </c>
      <c r="B2239" s="4" t="s">
        <v>323</v>
      </c>
      <c r="C2239" s="4" t="s">
        <v>37</v>
      </c>
      <c r="D2239" s="4" t="s">
        <v>8950</v>
      </c>
      <c r="E2239" s="4" t="s">
        <v>8951</v>
      </c>
      <c r="F2239" s="8" t="s">
        <v>8975</v>
      </c>
      <c r="G2239" s="9" t="n">
        <v>62</v>
      </c>
      <c r="H2239" s="8" t="s">
        <v>8976</v>
      </c>
      <c r="I2239" s="9" t="n">
        <v>59.7</v>
      </c>
      <c r="J2239" s="10" t="n">
        <f aca="false">I2239*0.7+G2239*0.3</f>
        <v>60.39</v>
      </c>
    </row>
    <row r="2240" customFormat="false" ht="17.25" hidden="false" customHeight="true" outlineLevel="0" collapsed="false">
      <c r="A2240" s="7" t="s">
        <v>8977</v>
      </c>
      <c r="B2240" s="4" t="s">
        <v>8978</v>
      </c>
      <c r="C2240" s="4" t="s">
        <v>37</v>
      </c>
      <c r="D2240" s="4" t="s">
        <v>8950</v>
      </c>
      <c r="E2240" s="4" t="s">
        <v>8951</v>
      </c>
      <c r="F2240" s="8" t="s">
        <v>8979</v>
      </c>
      <c r="G2240" s="9" t="n">
        <v>51</v>
      </c>
      <c r="H2240" s="8" t="s">
        <v>8980</v>
      </c>
      <c r="I2240" s="9" t="n">
        <v>63.2</v>
      </c>
      <c r="J2240" s="10" t="n">
        <f aca="false">I2240*0.7+G2240*0.3</f>
        <v>59.54</v>
      </c>
    </row>
    <row r="2241" customFormat="false" ht="17.25" hidden="false" customHeight="true" outlineLevel="0" collapsed="false">
      <c r="A2241" s="7" t="s">
        <v>8981</v>
      </c>
      <c r="B2241" s="4" t="s">
        <v>8982</v>
      </c>
      <c r="C2241" s="4" t="s">
        <v>37</v>
      </c>
      <c r="D2241" s="4" t="s">
        <v>8950</v>
      </c>
      <c r="E2241" s="4" t="s">
        <v>8951</v>
      </c>
      <c r="F2241" s="8" t="s">
        <v>8983</v>
      </c>
      <c r="G2241" s="9" t="n">
        <v>49</v>
      </c>
      <c r="H2241" s="8" t="s">
        <v>8984</v>
      </c>
      <c r="I2241" s="9" t="n">
        <v>63.7</v>
      </c>
      <c r="J2241" s="10" t="n">
        <f aca="false">I2241*0.7+G2241*0.3</f>
        <v>59.29</v>
      </c>
    </row>
    <row r="2242" customFormat="false" ht="17.25" hidden="false" customHeight="true" outlineLevel="0" collapsed="false">
      <c r="A2242" s="7" t="s">
        <v>8985</v>
      </c>
      <c r="B2242" s="4" t="s">
        <v>8986</v>
      </c>
      <c r="C2242" s="4" t="s">
        <v>37</v>
      </c>
      <c r="D2242" s="4" t="s">
        <v>8950</v>
      </c>
      <c r="E2242" s="4" t="s">
        <v>8951</v>
      </c>
      <c r="F2242" s="8" t="s">
        <v>8987</v>
      </c>
      <c r="G2242" s="9" t="n">
        <v>45</v>
      </c>
      <c r="H2242" s="8" t="s">
        <v>8988</v>
      </c>
      <c r="I2242" s="9" t="n">
        <v>65</v>
      </c>
      <c r="J2242" s="10" t="n">
        <f aca="false">I2242*0.7+G2242*0.3</f>
        <v>59</v>
      </c>
    </row>
    <row r="2243" customFormat="false" ht="17.25" hidden="false" customHeight="true" outlineLevel="0" collapsed="false">
      <c r="A2243" s="7" t="s">
        <v>8989</v>
      </c>
      <c r="B2243" s="4" t="s">
        <v>2468</v>
      </c>
      <c r="C2243" s="4" t="s">
        <v>37</v>
      </c>
      <c r="D2243" s="4" t="s">
        <v>8950</v>
      </c>
      <c r="E2243" s="4" t="s">
        <v>8951</v>
      </c>
      <c r="F2243" s="8" t="s">
        <v>8990</v>
      </c>
      <c r="G2243" s="9" t="n">
        <v>48</v>
      </c>
      <c r="H2243" s="8" t="s">
        <v>8991</v>
      </c>
      <c r="I2243" s="9" t="n">
        <v>63.2</v>
      </c>
      <c r="J2243" s="10" t="n">
        <f aca="false">I2243*0.7+G2243*0.3</f>
        <v>58.64</v>
      </c>
    </row>
    <row r="2244" customFormat="false" ht="17.25" hidden="false" customHeight="true" outlineLevel="0" collapsed="false">
      <c r="A2244" s="7" t="s">
        <v>8992</v>
      </c>
      <c r="B2244" s="4" t="s">
        <v>8993</v>
      </c>
      <c r="C2244" s="4" t="s">
        <v>37</v>
      </c>
      <c r="D2244" s="4" t="s">
        <v>8950</v>
      </c>
      <c r="E2244" s="4" t="s">
        <v>8951</v>
      </c>
      <c r="F2244" s="8" t="s">
        <v>8994</v>
      </c>
      <c r="G2244" s="9" t="n">
        <v>47</v>
      </c>
      <c r="H2244" s="8" t="s">
        <v>8995</v>
      </c>
      <c r="I2244" s="9" t="n">
        <v>63.3</v>
      </c>
      <c r="J2244" s="10" t="n">
        <f aca="false">I2244*0.7+G2244*0.3</f>
        <v>58.41</v>
      </c>
    </row>
    <row r="2245" customFormat="false" ht="17.25" hidden="false" customHeight="true" outlineLevel="0" collapsed="false">
      <c r="A2245" s="7" t="s">
        <v>8996</v>
      </c>
      <c r="B2245" s="4" t="s">
        <v>8997</v>
      </c>
      <c r="C2245" s="4" t="s">
        <v>12</v>
      </c>
      <c r="D2245" s="4" t="s">
        <v>8950</v>
      </c>
      <c r="E2245" s="4" t="s">
        <v>8951</v>
      </c>
      <c r="F2245" s="8" t="s">
        <v>8998</v>
      </c>
      <c r="G2245" s="9" t="n">
        <v>52</v>
      </c>
      <c r="H2245" s="8" t="s">
        <v>8999</v>
      </c>
      <c r="I2245" s="9" t="n">
        <v>60</v>
      </c>
      <c r="J2245" s="10" t="n">
        <f aca="false">I2245*0.7+G2245*0.3</f>
        <v>57.6</v>
      </c>
    </row>
    <row r="2246" customFormat="false" ht="17.25" hidden="false" customHeight="true" outlineLevel="0" collapsed="false">
      <c r="A2246" s="7" t="s">
        <v>9000</v>
      </c>
      <c r="B2246" s="4" t="s">
        <v>9001</v>
      </c>
      <c r="C2246" s="4" t="s">
        <v>12</v>
      </c>
      <c r="D2246" s="4" t="s">
        <v>8950</v>
      </c>
      <c r="E2246" s="4" t="s">
        <v>8951</v>
      </c>
      <c r="F2246" s="8" t="s">
        <v>9002</v>
      </c>
      <c r="G2246" s="9" t="n">
        <v>49</v>
      </c>
      <c r="H2246" s="8" t="s">
        <v>9003</v>
      </c>
      <c r="I2246" s="9" t="n">
        <v>61.2</v>
      </c>
      <c r="J2246" s="10" t="n">
        <f aca="false">I2246*0.7+G2246*0.3</f>
        <v>57.54</v>
      </c>
    </row>
    <row r="2247" customFormat="false" ht="17.25" hidden="false" customHeight="true" outlineLevel="0" collapsed="false">
      <c r="A2247" s="7" t="s">
        <v>9004</v>
      </c>
      <c r="B2247" s="4" t="s">
        <v>9005</v>
      </c>
      <c r="C2247" s="4" t="s">
        <v>37</v>
      </c>
      <c r="D2247" s="4" t="s">
        <v>8950</v>
      </c>
      <c r="E2247" s="4" t="s">
        <v>8951</v>
      </c>
      <c r="F2247" s="8" t="s">
        <v>9006</v>
      </c>
      <c r="G2247" s="9" t="n">
        <v>49</v>
      </c>
      <c r="H2247" s="8" t="s">
        <v>9007</v>
      </c>
      <c r="I2247" s="9" t="n">
        <v>60.6</v>
      </c>
      <c r="J2247" s="10" t="n">
        <f aca="false">I2247*0.7+G2247*0.3</f>
        <v>57.12</v>
      </c>
    </row>
    <row r="2248" customFormat="false" ht="17.25" hidden="false" customHeight="true" outlineLevel="0" collapsed="false">
      <c r="A2248" s="7" t="s">
        <v>9008</v>
      </c>
      <c r="B2248" s="4" t="s">
        <v>9009</v>
      </c>
      <c r="C2248" s="4" t="s">
        <v>12</v>
      </c>
      <c r="D2248" s="4" t="s">
        <v>8950</v>
      </c>
      <c r="E2248" s="4" t="s">
        <v>8951</v>
      </c>
      <c r="F2248" s="8" t="s">
        <v>9010</v>
      </c>
      <c r="G2248" s="9" t="n">
        <v>57</v>
      </c>
      <c r="H2248" s="8" t="s">
        <v>9011</v>
      </c>
      <c r="I2248" s="9" t="n">
        <v>56.1</v>
      </c>
      <c r="J2248" s="10" t="n">
        <f aca="false">I2248*0.7+G2248*0.3</f>
        <v>56.37</v>
      </c>
    </row>
    <row r="2249" customFormat="false" ht="17.25" hidden="false" customHeight="true" outlineLevel="0" collapsed="false">
      <c r="A2249" s="7" t="s">
        <v>9012</v>
      </c>
      <c r="B2249" s="4" t="s">
        <v>9013</v>
      </c>
      <c r="C2249" s="4" t="s">
        <v>37</v>
      </c>
      <c r="D2249" s="4" t="s">
        <v>8950</v>
      </c>
      <c r="E2249" s="4" t="s">
        <v>8951</v>
      </c>
      <c r="F2249" s="8" t="s">
        <v>9014</v>
      </c>
      <c r="G2249" s="9" t="n">
        <v>49</v>
      </c>
      <c r="H2249" s="8" t="s">
        <v>9015</v>
      </c>
      <c r="I2249" s="9" t="n">
        <v>58.6</v>
      </c>
      <c r="J2249" s="10" t="n">
        <f aca="false">I2249*0.7+G2249*0.3</f>
        <v>55.72</v>
      </c>
    </row>
    <row r="2250" customFormat="false" ht="17.25" hidden="false" customHeight="true" outlineLevel="0" collapsed="false">
      <c r="A2250" s="7" t="s">
        <v>9016</v>
      </c>
      <c r="B2250" s="4" t="s">
        <v>9017</v>
      </c>
      <c r="C2250" s="4" t="s">
        <v>37</v>
      </c>
      <c r="D2250" s="4" t="s">
        <v>8950</v>
      </c>
      <c r="E2250" s="4" t="s">
        <v>8951</v>
      </c>
      <c r="F2250" s="8" t="s">
        <v>9018</v>
      </c>
      <c r="G2250" s="9" t="n">
        <v>51</v>
      </c>
      <c r="H2250" s="8" t="s">
        <v>9019</v>
      </c>
      <c r="I2250" s="9" t="n">
        <v>56.1</v>
      </c>
      <c r="J2250" s="10" t="n">
        <f aca="false">I2250*0.7+G2250*0.3</f>
        <v>54.57</v>
      </c>
    </row>
    <row r="2251" customFormat="false" ht="17.25" hidden="false" customHeight="true" outlineLevel="0" collapsed="false">
      <c r="A2251" s="7" t="s">
        <v>9020</v>
      </c>
      <c r="B2251" s="4" t="s">
        <v>9021</v>
      </c>
      <c r="C2251" s="4" t="s">
        <v>37</v>
      </c>
      <c r="D2251" s="4" t="s">
        <v>8950</v>
      </c>
      <c r="E2251" s="4" t="s">
        <v>8951</v>
      </c>
      <c r="F2251" s="8" t="s">
        <v>9022</v>
      </c>
      <c r="G2251" s="9" t="n">
        <v>52</v>
      </c>
      <c r="H2251" s="8" t="s">
        <v>9023</v>
      </c>
      <c r="I2251" s="9" t="n">
        <v>55.4</v>
      </c>
      <c r="J2251" s="10" t="n">
        <f aca="false">I2251*0.7+G2251*0.3</f>
        <v>54.38</v>
      </c>
    </row>
    <row r="2252" customFormat="false" ht="17.25" hidden="false" customHeight="true" outlineLevel="0" collapsed="false">
      <c r="A2252" s="7" t="s">
        <v>9024</v>
      </c>
      <c r="B2252" s="4" t="s">
        <v>9025</v>
      </c>
      <c r="C2252" s="4" t="s">
        <v>37</v>
      </c>
      <c r="D2252" s="4" t="s">
        <v>8950</v>
      </c>
      <c r="E2252" s="4" t="s">
        <v>8951</v>
      </c>
      <c r="F2252" s="8" t="s">
        <v>9026</v>
      </c>
      <c r="G2252" s="9" t="n">
        <v>33</v>
      </c>
      <c r="H2252" s="8" t="s">
        <v>9027</v>
      </c>
      <c r="I2252" s="9" t="n">
        <v>57</v>
      </c>
      <c r="J2252" s="10" t="n">
        <f aca="false">I2252*0.7+G2252*0.3</f>
        <v>49.8</v>
      </c>
    </row>
    <row r="2253" customFormat="false" ht="17.25" hidden="false" customHeight="true" outlineLevel="0" collapsed="false">
      <c r="A2253" s="7" t="s">
        <v>9028</v>
      </c>
      <c r="B2253" s="4" t="s">
        <v>9029</v>
      </c>
      <c r="C2253" s="4" t="s">
        <v>37</v>
      </c>
      <c r="D2253" s="4" t="s">
        <v>8950</v>
      </c>
      <c r="E2253" s="4" t="s">
        <v>8951</v>
      </c>
      <c r="F2253" s="8" t="s">
        <v>9030</v>
      </c>
      <c r="G2253" s="9" t="n">
        <v>51</v>
      </c>
      <c r="H2253" s="8" t="s">
        <v>9031</v>
      </c>
      <c r="I2253" s="9" t="n">
        <v>48.2</v>
      </c>
      <c r="J2253" s="10" t="n">
        <f aca="false">I2253*0.7+G2253*0.3</f>
        <v>49.04</v>
      </c>
    </row>
    <row r="2254" customFormat="false" ht="17.25" hidden="false" customHeight="true" outlineLevel="0" collapsed="false">
      <c r="A2254" s="7" t="s">
        <v>9032</v>
      </c>
      <c r="B2254" s="4" t="s">
        <v>9033</v>
      </c>
      <c r="C2254" s="4" t="s">
        <v>37</v>
      </c>
      <c r="D2254" s="4" t="s">
        <v>8950</v>
      </c>
      <c r="E2254" s="4" t="s">
        <v>8951</v>
      </c>
      <c r="F2254" s="8" t="s">
        <v>9034</v>
      </c>
      <c r="G2254" s="9" t="n">
        <v>43</v>
      </c>
      <c r="H2254" s="8" t="s">
        <v>9035</v>
      </c>
      <c r="I2254" s="9" t="n">
        <v>50.1</v>
      </c>
      <c r="J2254" s="10" t="n">
        <f aca="false">I2254*0.7+G2254*0.3</f>
        <v>47.97</v>
      </c>
    </row>
    <row r="2255" customFormat="false" ht="17.25" hidden="false" customHeight="true" outlineLevel="0" collapsed="false">
      <c r="A2255" s="7" t="s">
        <v>9036</v>
      </c>
      <c r="B2255" s="4" t="s">
        <v>9037</v>
      </c>
      <c r="C2255" s="4" t="s">
        <v>37</v>
      </c>
      <c r="D2255" s="4" t="s">
        <v>8950</v>
      </c>
      <c r="E2255" s="4" t="s">
        <v>8951</v>
      </c>
      <c r="F2255" s="8" t="s">
        <v>9038</v>
      </c>
      <c r="G2255" s="9" t="n">
        <v>28</v>
      </c>
      <c r="H2255" s="8" t="s">
        <v>9039</v>
      </c>
      <c r="I2255" s="9" t="n">
        <v>45.4</v>
      </c>
      <c r="J2255" s="10" t="n">
        <f aca="false">I2255*0.7+G2255*0.3</f>
        <v>40.18</v>
      </c>
    </row>
    <row r="2256" customFormat="false" ht="17.25" hidden="false" customHeight="true" outlineLevel="0" collapsed="false">
      <c r="A2256" s="7" t="s">
        <v>9040</v>
      </c>
      <c r="B2256" s="4" t="s">
        <v>9041</v>
      </c>
      <c r="C2256" s="4" t="s">
        <v>37</v>
      </c>
      <c r="D2256" s="4" t="s">
        <v>8950</v>
      </c>
      <c r="E2256" s="4" t="s">
        <v>8951</v>
      </c>
      <c r="F2256" s="8" t="s">
        <v>9042</v>
      </c>
      <c r="G2256" s="9" t="n">
        <v>30</v>
      </c>
      <c r="H2256" s="8" t="s">
        <v>9043</v>
      </c>
      <c r="I2256" s="9" t="n">
        <v>38.5</v>
      </c>
      <c r="J2256" s="10" t="n">
        <f aca="false">I2256*0.7+G2256*0.3</f>
        <v>35.95</v>
      </c>
    </row>
    <row r="2257" customFormat="false" ht="17.25" hidden="false" customHeight="true" outlineLevel="0" collapsed="false">
      <c r="A2257" s="7" t="s">
        <v>9044</v>
      </c>
      <c r="B2257" s="4" t="s">
        <v>4809</v>
      </c>
      <c r="C2257" s="4" t="s">
        <v>37</v>
      </c>
      <c r="D2257" s="4" t="s">
        <v>8950</v>
      </c>
      <c r="E2257" s="4" t="s">
        <v>8951</v>
      </c>
      <c r="F2257" s="8" t="s">
        <v>9045</v>
      </c>
      <c r="G2257" s="9" t="n">
        <v>29</v>
      </c>
      <c r="H2257" s="8" t="s">
        <v>9046</v>
      </c>
      <c r="I2257" s="9" t="n">
        <v>38.7</v>
      </c>
      <c r="J2257" s="10" t="n">
        <f aca="false">I2257*0.7+G2257*0.3</f>
        <v>35.79</v>
      </c>
    </row>
    <row r="2258" customFormat="false" ht="17.25" hidden="false" customHeight="true" outlineLevel="0" collapsed="false">
      <c r="A2258" s="7" t="s">
        <v>9047</v>
      </c>
      <c r="B2258" s="4" t="s">
        <v>9048</v>
      </c>
      <c r="C2258" s="4" t="s">
        <v>37</v>
      </c>
      <c r="D2258" s="4" t="s">
        <v>8950</v>
      </c>
      <c r="E2258" s="4" t="s">
        <v>8951</v>
      </c>
      <c r="F2258" s="8" t="s">
        <v>9049</v>
      </c>
      <c r="G2258" s="9" t="n">
        <v>0</v>
      </c>
      <c r="H2258" s="8" t="s">
        <v>9050</v>
      </c>
      <c r="I2258" s="9" t="n">
        <v>0</v>
      </c>
      <c r="J2258" s="10" t="n">
        <f aca="false">I2258*0.7+G2258*0.3</f>
        <v>0</v>
      </c>
    </row>
    <row r="2259" customFormat="false" ht="17.25" hidden="false" customHeight="true" outlineLevel="0" collapsed="false">
      <c r="A2259" s="7" t="s">
        <v>9051</v>
      </c>
      <c r="B2259" s="4" t="s">
        <v>9052</v>
      </c>
      <c r="C2259" s="4" t="s">
        <v>37</v>
      </c>
      <c r="D2259" s="4" t="s">
        <v>8950</v>
      </c>
      <c r="E2259" s="4" t="s">
        <v>8951</v>
      </c>
      <c r="F2259" s="8" t="s">
        <v>9053</v>
      </c>
      <c r="G2259" s="9" t="n">
        <v>0</v>
      </c>
      <c r="H2259" s="8" t="s">
        <v>9054</v>
      </c>
      <c r="I2259" s="9" t="n">
        <v>0</v>
      </c>
      <c r="J2259" s="10" t="n">
        <f aca="false">I2259*0.7+G2259*0.3</f>
        <v>0</v>
      </c>
    </row>
    <row r="2260" customFormat="false" ht="17.25" hidden="false" customHeight="true" outlineLevel="0" collapsed="false">
      <c r="A2260" s="7" t="s">
        <v>9055</v>
      </c>
      <c r="B2260" s="4" t="s">
        <v>9056</v>
      </c>
      <c r="C2260" s="4" t="s">
        <v>12</v>
      </c>
      <c r="D2260" s="4" t="s">
        <v>8950</v>
      </c>
      <c r="E2260" s="4" t="s">
        <v>8951</v>
      </c>
      <c r="F2260" s="8" t="s">
        <v>9057</v>
      </c>
      <c r="G2260" s="9" t="n">
        <v>0</v>
      </c>
      <c r="H2260" s="8" t="s">
        <v>9058</v>
      </c>
      <c r="I2260" s="9" t="n">
        <v>0</v>
      </c>
      <c r="J2260" s="10" t="n">
        <f aca="false">I2260*0.7+G2260*0.3</f>
        <v>0</v>
      </c>
    </row>
    <row r="2261" customFormat="false" ht="17.25" hidden="false" customHeight="true" outlineLevel="0" collapsed="false">
      <c r="A2261" s="7" t="s">
        <v>9059</v>
      </c>
      <c r="B2261" s="4" t="s">
        <v>9060</v>
      </c>
      <c r="C2261" s="4" t="s">
        <v>37</v>
      </c>
      <c r="D2261" s="4" t="s">
        <v>8950</v>
      </c>
      <c r="E2261" s="4" t="s">
        <v>8951</v>
      </c>
      <c r="F2261" s="8" t="s">
        <v>9061</v>
      </c>
      <c r="G2261" s="9" t="n">
        <v>0</v>
      </c>
      <c r="H2261" s="8" t="s">
        <v>9062</v>
      </c>
      <c r="I2261" s="9" t="n">
        <v>0</v>
      </c>
      <c r="J2261" s="10" t="n">
        <f aca="false">I2261*0.7+G2261*0.3</f>
        <v>0</v>
      </c>
    </row>
    <row r="2262" customFormat="false" ht="17.25" hidden="false" customHeight="true" outlineLevel="0" collapsed="false">
      <c r="A2262" s="7" t="s">
        <v>9063</v>
      </c>
      <c r="B2262" s="4" t="s">
        <v>9064</v>
      </c>
      <c r="C2262" s="4" t="s">
        <v>12</v>
      </c>
      <c r="D2262" s="4" t="s">
        <v>8950</v>
      </c>
      <c r="E2262" s="4" t="s">
        <v>9065</v>
      </c>
      <c r="F2262" s="8" t="s">
        <v>9066</v>
      </c>
      <c r="G2262" s="9" t="n">
        <v>74</v>
      </c>
      <c r="H2262" s="8" t="s">
        <v>9067</v>
      </c>
      <c r="I2262" s="9" t="n">
        <v>74</v>
      </c>
      <c r="J2262" s="10" t="n">
        <f aca="false">I2262*0.7+G2262*0.3</f>
        <v>74</v>
      </c>
    </row>
    <row r="2263" customFormat="false" ht="17.25" hidden="false" customHeight="true" outlineLevel="0" collapsed="false">
      <c r="A2263" s="7" t="s">
        <v>9068</v>
      </c>
      <c r="B2263" s="4" t="s">
        <v>9069</v>
      </c>
      <c r="C2263" s="4" t="s">
        <v>37</v>
      </c>
      <c r="D2263" s="4" t="s">
        <v>8950</v>
      </c>
      <c r="E2263" s="4" t="s">
        <v>9065</v>
      </c>
      <c r="F2263" s="8" t="s">
        <v>9070</v>
      </c>
      <c r="G2263" s="9" t="n">
        <v>64</v>
      </c>
      <c r="H2263" s="8" t="s">
        <v>9071</v>
      </c>
      <c r="I2263" s="9" t="n">
        <v>78.2</v>
      </c>
      <c r="J2263" s="10" t="n">
        <f aca="false">I2263*0.7+G2263*0.3</f>
        <v>73.94</v>
      </c>
    </row>
    <row r="2264" customFormat="false" ht="17.25" hidden="false" customHeight="true" outlineLevel="0" collapsed="false">
      <c r="A2264" s="7" t="s">
        <v>9072</v>
      </c>
      <c r="B2264" s="4" t="s">
        <v>9073</v>
      </c>
      <c r="C2264" s="4" t="s">
        <v>12</v>
      </c>
      <c r="D2264" s="4" t="s">
        <v>8950</v>
      </c>
      <c r="E2264" s="4" t="s">
        <v>9065</v>
      </c>
      <c r="F2264" s="8" t="s">
        <v>9074</v>
      </c>
      <c r="G2264" s="9" t="n">
        <v>73</v>
      </c>
      <c r="H2264" s="8" t="s">
        <v>9075</v>
      </c>
      <c r="I2264" s="9" t="n">
        <v>74</v>
      </c>
      <c r="J2264" s="10" t="n">
        <f aca="false">I2264*0.7+G2264*0.3</f>
        <v>73.7</v>
      </c>
    </row>
    <row r="2265" customFormat="false" ht="17.25" hidden="false" customHeight="true" outlineLevel="0" collapsed="false">
      <c r="A2265" s="7" t="s">
        <v>9076</v>
      </c>
      <c r="B2265" s="4" t="s">
        <v>9077</v>
      </c>
      <c r="C2265" s="4" t="s">
        <v>12</v>
      </c>
      <c r="D2265" s="4" t="s">
        <v>8950</v>
      </c>
      <c r="E2265" s="4" t="s">
        <v>9065</v>
      </c>
      <c r="F2265" s="8" t="s">
        <v>9078</v>
      </c>
      <c r="G2265" s="9" t="n">
        <v>64</v>
      </c>
      <c r="H2265" s="8" t="s">
        <v>9079</v>
      </c>
      <c r="I2265" s="9" t="n">
        <v>73.9</v>
      </c>
      <c r="J2265" s="10" t="n">
        <f aca="false">I2265*0.7+G2265*0.3</f>
        <v>70.93</v>
      </c>
    </row>
    <row r="2266" customFormat="false" ht="17.25" hidden="false" customHeight="true" outlineLevel="0" collapsed="false">
      <c r="A2266" s="7" t="s">
        <v>9080</v>
      </c>
      <c r="B2266" s="4" t="s">
        <v>9081</v>
      </c>
      <c r="C2266" s="4" t="s">
        <v>12</v>
      </c>
      <c r="D2266" s="4" t="s">
        <v>8950</v>
      </c>
      <c r="E2266" s="4" t="s">
        <v>9065</v>
      </c>
      <c r="F2266" s="8" t="s">
        <v>9082</v>
      </c>
      <c r="G2266" s="9" t="n">
        <v>63</v>
      </c>
      <c r="H2266" s="8" t="s">
        <v>9083</v>
      </c>
      <c r="I2266" s="9" t="n">
        <v>74.2</v>
      </c>
      <c r="J2266" s="10" t="n">
        <f aca="false">I2266*0.7+G2266*0.3</f>
        <v>70.84</v>
      </c>
    </row>
    <row r="2267" customFormat="false" ht="17.25" hidden="false" customHeight="true" outlineLevel="0" collapsed="false">
      <c r="A2267" s="7" t="s">
        <v>9084</v>
      </c>
      <c r="B2267" s="4" t="s">
        <v>9085</v>
      </c>
      <c r="C2267" s="4" t="s">
        <v>12</v>
      </c>
      <c r="D2267" s="4" t="s">
        <v>8950</v>
      </c>
      <c r="E2267" s="4" t="s">
        <v>9065</v>
      </c>
      <c r="F2267" s="8" t="s">
        <v>9086</v>
      </c>
      <c r="G2267" s="9" t="n">
        <v>66</v>
      </c>
      <c r="H2267" s="8" t="s">
        <v>9087</v>
      </c>
      <c r="I2267" s="9" t="n">
        <v>72.9</v>
      </c>
      <c r="J2267" s="10" t="n">
        <f aca="false">I2267*0.7+G2267*0.3</f>
        <v>70.83</v>
      </c>
    </row>
    <row r="2268" customFormat="false" ht="17.25" hidden="false" customHeight="true" outlineLevel="0" collapsed="false">
      <c r="A2268" s="7" t="s">
        <v>9088</v>
      </c>
      <c r="B2268" s="4" t="s">
        <v>9089</v>
      </c>
      <c r="C2268" s="4" t="s">
        <v>37</v>
      </c>
      <c r="D2268" s="4" t="s">
        <v>8950</v>
      </c>
      <c r="E2268" s="4" t="s">
        <v>9065</v>
      </c>
      <c r="F2268" s="8" t="s">
        <v>9090</v>
      </c>
      <c r="G2268" s="9" t="n">
        <v>65</v>
      </c>
      <c r="H2268" s="8" t="s">
        <v>9091</v>
      </c>
      <c r="I2268" s="9" t="n">
        <v>73.2</v>
      </c>
      <c r="J2268" s="10" t="n">
        <f aca="false">I2268*0.7+G2268*0.3</f>
        <v>70.74</v>
      </c>
    </row>
    <row r="2269" customFormat="false" ht="17.25" hidden="false" customHeight="true" outlineLevel="0" collapsed="false">
      <c r="A2269" s="7" t="s">
        <v>9092</v>
      </c>
      <c r="B2269" s="4" t="s">
        <v>9093</v>
      </c>
      <c r="C2269" s="4" t="s">
        <v>37</v>
      </c>
      <c r="D2269" s="4" t="s">
        <v>8950</v>
      </c>
      <c r="E2269" s="4" t="s">
        <v>9065</v>
      </c>
      <c r="F2269" s="8" t="s">
        <v>9094</v>
      </c>
      <c r="G2269" s="9" t="n">
        <v>65</v>
      </c>
      <c r="H2269" s="8" t="s">
        <v>9095</v>
      </c>
      <c r="I2269" s="9" t="n">
        <v>71.6</v>
      </c>
      <c r="J2269" s="10" t="n">
        <f aca="false">I2269*0.7+G2269*0.3</f>
        <v>69.62</v>
      </c>
    </row>
    <row r="2270" customFormat="false" ht="17.25" hidden="false" customHeight="true" outlineLevel="0" collapsed="false">
      <c r="A2270" s="7" t="s">
        <v>9096</v>
      </c>
      <c r="B2270" s="4" t="s">
        <v>9097</v>
      </c>
      <c r="C2270" s="4" t="s">
        <v>37</v>
      </c>
      <c r="D2270" s="4" t="s">
        <v>8950</v>
      </c>
      <c r="E2270" s="4" t="s">
        <v>9065</v>
      </c>
      <c r="F2270" s="8" t="s">
        <v>9098</v>
      </c>
      <c r="G2270" s="9" t="n">
        <v>68</v>
      </c>
      <c r="H2270" s="8" t="s">
        <v>9099</v>
      </c>
      <c r="I2270" s="9" t="n">
        <v>70.1</v>
      </c>
      <c r="J2270" s="10" t="n">
        <f aca="false">I2270*0.7+G2270*0.3</f>
        <v>69.47</v>
      </c>
    </row>
    <row r="2271" customFormat="false" ht="17.25" hidden="false" customHeight="true" outlineLevel="0" collapsed="false">
      <c r="A2271" s="7" t="s">
        <v>9100</v>
      </c>
      <c r="B2271" s="4" t="s">
        <v>9101</v>
      </c>
      <c r="C2271" s="4" t="s">
        <v>12</v>
      </c>
      <c r="D2271" s="4" t="s">
        <v>8950</v>
      </c>
      <c r="E2271" s="4" t="s">
        <v>9065</v>
      </c>
      <c r="F2271" s="8" t="s">
        <v>9102</v>
      </c>
      <c r="G2271" s="9" t="n">
        <v>65</v>
      </c>
      <c r="H2271" s="8" t="s">
        <v>9103</v>
      </c>
      <c r="I2271" s="9" t="n">
        <v>70.2</v>
      </c>
      <c r="J2271" s="10" t="n">
        <f aca="false">I2271*0.7+G2271*0.3</f>
        <v>68.64</v>
      </c>
    </row>
    <row r="2272" customFormat="false" ht="17.25" hidden="false" customHeight="true" outlineLevel="0" collapsed="false">
      <c r="A2272" s="7" t="s">
        <v>9104</v>
      </c>
      <c r="B2272" s="4" t="s">
        <v>9105</v>
      </c>
      <c r="C2272" s="4" t="s">
        <v>12</v>
      </c>
      <c r="D2272" s="4" t="s">
        <v>8950</v>
      </c>
      <c r="E2272" s="4" t="s">
        <v>9065</v>
      </c>
      <c r="F2272" s="8" t="s">
        <v>9106</v>
      </c>
      <c r="G2272" s="9" t="n">
        <v>66</v>
      </c>
      <c r="H2272" s="8" t="s">
        <v>9107</v>
      </c>
      <c r="I2272" s="9" t="n">
        <v>69.6</v>
      </c>
      <c r="J2272" s="10" t="n">
        <f aca="false">I2272*0.7+G2272*0.3</f>
        <v>68.52</v>
      </c>
    </row>
    <row r="2273" customFormat="false" ht="17.25" hidden="false" customHeight="true" outlineLevel="0" collapsed="false">
      <c r="A2273" s="7" t="s">
        <v>9108</v>
      </c>
      <c r="B2273" s="4" t="s">
        <v>9109</v>
      </c>
      <c r="C2273" s="4" t="s">
        <v>12</v>
      </c>
      <c r="D2273" s="4" t="s">
        <v>8950</v>
      </c>
      <c r="E2273" s="4" t="s">
        <v>9065</v>
      </c>
      <c r="F2273" s="8" t="s">
        <v>9110</v>
      </c>
      <c r="G2273" s="9" t="n">
        <v>64</v>
      </c>
      <c r="H2273" s="8" t="s">
        <v>9111</v>
      </c>
      <c r="I2273" s="9" t="n">
        <v>70.2</v>
      </c>
      <c r="J2273" s="10" t="n">
        <f aca="false">I2273*0.7+G2273*0.3</f>
        <v>68.34</v>
      </c>
    </row>
    <row r="2274" customFormat="false" ht="17.25" hidden="false" customHeight="true" outlineLevel="0" collapsed="false">
      <c r="A2274" s="7" t="s">
        <v>9112</v>
      </c>
      <c r="B2274" s="4" t="s">
        <v>9113</v>
      </c>
      <c r="C2274" s="4" t="s">
        <v>37</v>
      </c>
      <c r="D2274" s="4" t="s">
        <v>8950</v>
      </c>
      <c r="E2274" s="4" t="s">
        <v>9065</v>
      </c>
      <c r="F2274" s="8" t="s">
        <v>9114</v>
      </c>
      <c r="G2274" s="9" t="n">
        <v>58</v>
      </c>
      <c r="H2274" s="8" t="s">
        <v>9115</v>
      </c>
      <c r="I2274" s="9" t="n">
        <v>72.5</v>
      </c>
      <c r="J2274" s="10" t="n">
        <f aca="false">I2274*0.7+G2274*0.3</f>
        <v>68.15</v>
      </c>
    </row>
    <row r="2275" customFormat="false" ht="17.25" hidden="false" customHeight="true" outlineLevel="0" collapsed="false">
      <c r="A2275" s="7" t="s">
        <v>9116</v>
      </c>
      <c r="B2275" s="4" t="s">
        <v>9117</v>
      </c>
      <c r="C2275" s="4" t="s">
        <v>12</v>
      </c>
      <c r="D2275" s="4" t="s">
        <v>8950</v>
      </c>
      <c r="E2275" s="4" t="s">
        <v>9065</v>
      </c>
      <c r="F2275" s="8" t="s">
        <v>9118</v>
      </c>
      <c r="G2275" s="9" t="n">
        <v>61</v>
      </c>
      <c r="H2275" s="8" t="s">
        <v>9119</v>
      </c>
      <c r="I2275" s="9" t="n">
        <v>71.1</v>
      </c>
      <c r="J2275" s="10" t="n">
        <f aca="false">I2275*0.7+G2275*0.3</f>
        <v>68.07</v>
      </c>
    </row>
    <row r="2276" customFormat="false" ht="17.25" hidden="false" customHeight="true" outlineLevel="0" collapsed="false">
      <c r="A2276" s="7" t="s">
        <v>9120</v>
      </c>
      <c r="B2276" s="4" t="s">
        <v>9121</v>
      </c>
      <c r="C2276" s="4" t="s">
        <v>37</v>
      </c>
      <c r="D2276" s="4" t="s">
        <v>8950</v>
      </c>
      <c r="E2276" s="4" t="s">
        <v>9065</v>
      </c>
      <c r="F2276" s="8" t="s">
        <v>9122</v>
      </c>
      <c r="G2276" s="9" t="n">
        <v>63</v>
      </c>
      <c r="H2276" s="8" t="s">
        <v>9123</v>
      </c>
      <c r="I2276" s="9" t="n">
        <v>70.1</v>
      </c>
      <c r="J2276" s="10" t="n">
        <f aca="false">I2276*0.7+G2276*0.3</f>
        <v>67.97</v>
      </c>
    </row>
    <row r="2277" customFormat="false" ht="17.25" hidden="false" customHeight="true" outlineLevel="0" collapsed="false">
      <c r="A2277" s="7" t="s">
        <v>9124</v>
      </c>
      <c r="B2277" s="4" t="s">
        <v>9125</v>
      </c>
      <c r="C2277" s="4" t="s">
        <v>12</v>
      </c>
      <c r="D2277" s="4" t="s">
        <v>8950</v>
      </c>
      <c r="E2277" s="4" t="s">
        <v>9065</v>
      </c>
      <c r="F2277" s="8" t="s">
        <v>9126</v>
      </c>
      <c r="G2277" s="9" t="n">
        <v>69</v>
      </c>
      <c r="H2277" s="8" t="s">
        <v>9127</v>
      </c>
      <c r="I2277" s="9" t="n">
        <v>67.5</v>
      </c>
      <c r="J2277" s="10" t="n">
        <f aca="false">I2277*0.7+G2277*0.3</f>
        <v>67.95</v>
      </c>
    </row>
    <row r="2278" customFormat="false" ht="17.25" hidden="false" customHeight="true" outlineLevel="0" collapsed="false">
      <c r="A2278" s="7" t="s">
        <v>9128</v>
      </c>
      <c r="B2278" s="4" t="s">
        <v>9129</v>
      </c>
      <c r="C2278" s="4" t="s">
        <v>12</v>
      </c>
      <c r="D2278" s="4" t="s">
        <v>8950</v>
      </c>
      <c r="E2278" s="4" t="s">
        <v>9065</v>
      </c>
      <c r="F2278" s="8" t="s">
        <v>9130</v>
      </c>
      <c r="G2278" s="9" t="n">
        <v>60</v>
      </c>
      <c r="H2278" s="8" t="s">
        <v>9131</v>
      </c>
      <c r="I2278" s="9" t="n">
        <v>71.2</v>
      </c>
      <c r="J2278" s="10" t="n">
        <f aca="false">I2278*0.7+G2278*0.3</f>
        <v>67.84</v>
      </c>
    </row>
    <row r="2279" customFormat="false" ht="17.25" hidden="false" customHeight="true" outlineLevel="0" collapsed="false">
      <c r="A2279" s="7" t="s">
        <v>9132</v>
      </c>
      <c r="B2279" s="4" t="s">
        <v>9133</v>
      </c>
      <c r="C2279" s="4" t="s">
        <v>12</v>
      </c>
      <c r="D2279" s="4" t="s">
        <v>8950</v>
      </c>
      <c r="E2279" s="4" t="s">
        <v>9065</v>
      </c>
      <c r="F2279" s="8" t="s">
        <v>9134</v>
      </c>
      <c r="G2279" s="9" t="n">
        <v>62</v>
      </c>
      <c r="H2279" s="8" t="s">
        <v>9135</v>
      </c>
      <c r="I2279" s="9" t="n">
        <v>70.2</v>
      </c>
      <c r="J2279" s="10" t="n">
        <f aca="false">I2279*0.7+G2279*0.3</f>
        <v>67.74</v>
      </c>
    </row>
    <row r="2280" customFormat="false" ht="17.25" hidden="false" customHeight="true" outlineLevel="0" collapsed="false">
      <c r="A2280" s="7" t="s">
        <v>9136</v>
      </c>
      <c r="B2280" s="4" t="s">
        <v>9137</v>
      </c>
      <c r="C2280" s="4" t="s">
        <v>37</v>
      </c>
      <c r="D2280" s="4" t="s">
        <v>8950</v>
      </c>
      <c r="E2280" s="4" t="s">
        <v>9065</v>
      </c>
      <c r="F2280" s="8" t="s">
        <v>9138</v>
      </c>
      <c r="G2280" s="9" t="n">
        <v>60</v>
      </c>
      <c r="H2280" s="8" t="s">
        <v>9139</v>
      </c>
      <c r="I2280" s="9" t="n">
        <v>70.9</v>
      </c>
      <c r="J2280" s="10" t="n">
        <f aca="false">I2280*0.7+G2280*0.3</f>
        <v>67.63</v>
      </c>
    </row>
    <row r="2281" customFormat="false" ht="17.25" hidden="false" customHeight="true" outlineLevel="0" collapsed="false">
      <c r="A2281" s="7" t="s">
        <v>9140</v>
      </c>
      <c r="B2281" s="4" t="s">
        <v>9141</v>
      </c>
      <c r="C2281" s="4" t="s">
        <v>12</v>
      </c>
      <c r="D2281" s="4" t="s">
        <v>8950</v>
      </c>
      <c r="E2281" s="4" t="s">
        <v>9065</v>
      </c>
      <c r="F2281" s="8" t="s">
        <v>9142</v>
      </c>
      <c r="G2281" s="9" t="n">
        <v>58</v>
      </c>
      <c r="H2281" s="8" t="s">
        <v>9143</v>
      </c>
      <c r="I2281" s="9" t="n">
        <v>70.1</v>
      </c>
      <c r="J2281" s="10" t="n">
        <f aca="false">I2281*0.7+G2281*0.3</f>
        <v>66.47</v>
      </c>
    </row>
    <row r="2282" customFormat="false" ht="17.25" hidden="false" customHeight="true" outlineLevel="0" collapsed="false">
      <c r="A2282" s="7" t="s">
        <v>9144</v>
      </c>
      <c r="B2282" s="4" t="s">
        <v>9145</v>
      </c>
      <c r="C2282" s="4" t="s">
        <v>12</v>
      </c>
      <c r="D2282" s="4" t="s">
        <v>8950</v>
      </c>
      <c r="E2282" s="4" t="s">
        <v>9065</v>
      </c>
      <c r="F2282" s="8" t="s">
        <v>9146</v>
      </c>
      <c r="G2282" s="9" t="n">
        <v>58</v>
      </c>
      <c r="H2282" s="8" t="s">
        <v>9147</v>
      </c>
      <c r="I2282" s="9" t="n">
        <v>69.3</v>
      </c>
      <c r="J2282" s="10" t="n">
        <f aca="false">I2282*0.7+G2282*0.3</f>
        <v>65.91</v>
      </c>
    </row>
    <row r="2283" customFormat="false" ht="17.25" hidden="false" customHeight="true" outlineLevel="0" collapsed="false">
      <c r="A2283" s="7" t="s">
        <v>9148</v>
      </c>
      <c r="B2283" s="4" t="s">
        <v>9149</v>
      </c>
      <c r="C2283" s="4" t="s">
        <v>12</v>
      </c>
      <c r="D2283" s="4" t="s">
        <v>8950</v>
      </c>
      <c r="E2283" s="4" t="s">
        <v>9065</v>
      </c>
      <c r="F2283" s="8" t="s">
        <v>9150</v>
      </c>
      <c r="G2283" s="9" t="n">
        <v>62</v>
      </c>
      <c r="H2283" s="8" t="s">
        <v>9151</v>
      </c>
      <c r="I2283" s="9" t="n">
        <v>67.5</v>
      </c>
      <c r="J2283" s="10" t="n">
        <f aca="false">I2283*0.7+G2283*0.3</f>
        <v>65.85</v>
      </c>
    </row>
    <row r="2284" customFormat="false" ht="17.25" hidden="false" customHeight="true" outlineLevel="0" collapsed="false">
      <c r="A2284" s="7" t="s">
        <v>9152</v>
      </c>
      <c r="B2284" s="4" t="s">
        <v>9153</v>
      </c>
      <c r="C2284" s="4" t="s">
        <v>12</v>
      </c>
      <c r="D2284" s="4" t="s">
        <v>8950</v>
      </c>
      <c r="E2284" s="4" t="s">
        <v>9065</v>
      </c>
      <c r="F2284" s="8" t="s">
        <v>9154</v>
      </c>
      <c r="G2284" s="9" t="n">
        <v>56</v>
      </c>
      <c r="H2284" s="8" t="s">
        <v>9155</v>
      </c>
      <c r="I2284" s="9" t="n">
        <v>69.4</v>
      </c>
      <c r="J2284" s="10" t="n">
        <f aca="false">I2284*0.7+G2284*0.3</f>
        <v>65.38</v>
      </c>
    </row>
    <row r="2285" customFormat="false" ht="17.25" hidden="false" customHeight="true" outlineLevel="0" collapsed="false">
      <c r="A2285" s="7" t="s">
        <v>9156</v>
      </c>
      <c r="B2285" s="4" t="s">
        <v>9157</v>
      </c>
      <c r="C2285" s="4" t="s">
        <v>12</v>
      </c>
      <c r="D2285" s="4" t="s">
        <v>8950</v>
      </c>
      <c r="E2285" s="4" t="s">
        <v>9065</v>
      </c>
      <c r="F2285" s="8" t="s">
        <v>9158</v>
      </c>
      <c r="G2285" s="9" t="n">
        <v>64</v>
      </c>
      <c r="H2285" s="8" t="s">
        <v>9159</v>
      </c>
      <c r="I2285" s="9" t="n">
        <v>65.4</v>
      </c>
      <c r="J2285" s="10" t="n">
        <f aca="false">I2285*0.7+G2285*0.3</f>
        <v>64.98</v>
      </c>
    </row>
    <row r="2286" customFormat="false" ht="17.25" hidden="false" customHeight="true" outlineLevel="0" collapsed="false">
      <c r="A2286" s="7" t="s">
        <v>9160</v>
      </c>
      <c r="B2286" s="4" t="s">
        <v>9161</v>
      </c>
      <c r="C2286" s="4" t="s">
        <v>12</v>
      </c>
      <c r="D2286" s="4" t="s">
        <v>8950</v>
      </c>
      <c r="E2286" s="4" t="s">
        <v>9065</v>
      </c>
      <c r="F2286" s="8" t="s">
        <v>9162</v>
      </c>
      <c r="G2286" s="9" t="n">
        <v>66</v>
      </c>
      <c r="H2286" s="8" t="s">
        <v>9163</v>
      </c>
      <c r="I2286" s="9" t="n">
        <v>64.1</v>
      </c>
      <c r="J2286" s="10" t="n">
        <f aca="false">I2286*0.7+G2286*0.3</f>
        <v>64.67</v>
      </c>
    </row>
    <row r="2287" customFormat="false" ht="17.25" hidden="false" customHeight="true" outlineLevel="0" collapsed="false">
      <c r="A2287" s="7" t="s">
        <v>9164</v>
      </c>
      <c r="B2287" s="4" t="s">
        <v>9165</v>
      </c>
      <c r="C2287" s="4" t="s">
        <v>12</v>
      </c>
      <c r="D2287" s="4" t="s">
        <v>8950</v>
      </c>
      <c r="E2287" s="4" t="s">
        <v>9065</v>
      </c>
      <c r="F2287" s="8" t="s">
        <v>9166</v>
      </c>
      <c r="G2287" s="9" t="n">
        <v>66</v>
      </c>
      <c r="H2287" s="8" t="s">
        <v>9167</v>
      </c>
      <c r="I2287" s="9" t="n">
        <v>64.1</v>
      </c>
      <c r="J2287" s="10" t="n">
        <f aca="false">I2287*0.7+G2287*0.3</f>
        <v>64.67</v>
      </c>
    </row>
    <row r="2288" customFormat="false" ht="17.25" hidden="false" customHeight="true" outlineLevel="0" collapsed="false">
      <c r="A2288" s="7" t="s">
        <v>9168</v>
      </c>
      <c r="B2288" s="4" t="s">
        <v>9169</v>
      </c>
      <c r="C2288" s="4" t="s">
        <v>12</v>
      </c>
      <c r="D2288" s="4" t="s">
        <v>8950</v>
      </c>
      <c r="E2288" s="4" t="s">
        <v>9065</v>
      </c>
      <c r="F2288" s="8" t="s">
        <v>9170</v>
      </c>
      <c r="G2288" s="9" t="n">
        <v>56</v>
      </c>
      <c r="H2288" s="8" t="s">
        <v>9171</v>
      </c>
      <c r="I2288" s="9" t="n">
        <v>68</v>
      </c>
      <c r="J2288" s="10" t="n">
        <f aca="false">I2288*0.7+G2288*0.3</f>
        <v>64.4</v>
      </c>
    </row>
    <row r="2289" customFormat="false" ht="17.25" hidden="false" customHeight="true" outlineLevel="0" collapsed="false">
      <c r="A2289" s="7" t="s">
        <v>9172</v>
      </c>
      <c r="B2289" s="4" t="s">
        <v>2062</v>
      </c>
      <c r="C2289" s="4" t="s">
        <v>37</v>
      </c>
      <c r="D2289" s="4" t="s">
        <v>8950</v>
      </c>
      <c r="E2289" s="4" t="s">
        <v>9065</v>
      </c>
      <c r="F2289" s="8" t="s">
        <v>9173</v>
      </c>
      <c r="G2289" s="9" t="n">
        <v>59</v>
      </c>
      <c r="H2289" s="8" t="s">
        <v>9174</v>
      </c>
      <c r="I2289" s="9" t="n">
        <v>66.7</v>
      </c>
      <c r="J2289" s="10" t="n">
        <f aca="false">I2289*0.7+G2289*0.3</f>
        <v>64.39</v>
      </c>
    </row>
    <row r="2290" customFormat="false" ht="17.25" hidden="false" customHeight="true" outlineLevel="0" collapsed="false">
      <c r="A2290" s="7" t="s">
        <v>9175</v>
      </c>
      <c r="B2290" s="4" t="s">
        <v>9176</v>
      </c>
      <c r="C2290" s="4" t="s">
        <v>37</v>
      </c>
      <c r="D2290" s="4" t="s">
        <v>8950</v>
      </c>
      <c r="E2290" s="4" t="s">
        <v>9065</v>
      </c>
      <c r="F2290" s="8" t="s">
        <v>9177</v>
      </c>
      <c r="G2290" s="9" t="n">
        <v>64</v>
      </c>
      <c r="H2290" s="8" t="s">
        <v>9178</v>
      </c>
      <c r="I2290" s="9" t="n">
        <v>64.3</v>
      </c>
      <c r="J2290" s="10" t="n">
        <f aca="false">I2290*0.7+G2290*0.3</f>
        <v>64.21</v>
      </c>
    </row>
    <row r="2291" customFormat="false" ht="17.25" hidden="false" customHeight="true" outlineLevel="0" collapsed="false">
      <c r="A2291" s="7" t="s">
        <v>9179</v>
      </c>
      <c r="B2291" s="4" t="s">
        <v>9180</v>
      </c>
      <c r="C2291" s="4" t="s">
        <v>37</v>
      </c>
      <c r="D2291" s="4" t="s">
        <v>8950</v>
      </c>
      <c r="E2291" s="4" t="s">
        <v>9065</v>
      </c>
      <c r="F2291" s="8" t="s">
        <v>9181</v>
      </c>
      <c r="G2291" s="9" t="n">
        <v>59</v>
      </c>
      <c r="H2291" s="8" t="s">
        <v>9182</v>
      </c>
      <c r="I2291" s="9" t="n">
        <v>66.4</v>
      </c>
      <c r="J2291" s="10" t="n">
        <f aca="false">I2291*0.7+G2291*0.3</f>
        <v>64.18</v>
      </c>
    </row>
    <row r="2292" customFormat="false" ht="17.25" hidden="false" customHeight="true" outlineLevel="0" collapsed="false">
      <c r="A2292" s="7" t="s">
        <v>9183</v>
      </c>
      <c r="B2292" s="4" t="s">
        <v>9184</v>
      </c>
      <c r="C2292" s="4" t="s">
        <v>37</v>
      </c>
      <c r="D2292" s="4" t="s">
        <v>8950</v>
      </c>
      <c r="E2292" s="4" t="s">
        <v>9065</v>
      </c>
      <c r="F2292" s="8" t="s">
        <v>9185</v>
      </c>
      <c r="G2292" s="9" t="n">
        <v>57</v>
      </c>
      <c r="H2292" s="8" t="s">
        <v>9186</v>
      </c>
      <c r="I2292" s="9" t="n">
        <v>67.2</v>
      </c>
      <c r="J2292" s="10" t="n">
        <f aca="false">I2292*0.7+G2292*0.3</f>
        <v>64.14</v>
      </c>
    </row>
    <row r="2293" customFormat="false" ht="17.25" hidden="false" customHeight="true" outlineLevel="0" collapsed="false">
      <c r="A2293" s="7" t="s">
        <v>9187</v>
      </c>
      <c r="B2293" s="4" t="s">
        <v>9188</v>
      </c>
      <c r="C2293" s="4" t="s">
        <v>12</v>
      </c>
      <c r="D2293" s="4" t="s">
        <v>8950</v>
      </c>
      <c r="E2293" s="4" t="s">
        <v>9065</v>
      </c>
      <c r="F2293" s="8" t="s">
        <v>9189</v>
      </c>
      <c r="G2293" s="9" t="n">
        <v>54</v>
      </c>
      <c r="H2293" s="8" t="s">
        <v>9190</v>
      </c>
      <c r="I2293" s="9" t="n">
        <v>67.8</v>
      </c>
      <c r="J2293" s="10" t="n">
        <f aca="false">I2293*0.7+G2293*0.3</f>
        <v>63.66</v>
      </c>
    </row>
    <row r="2294" customFormat="false" ht="17.25" hidden="false" customHeight="true" outlineLevel="0" collapsed="false">
      <c r="A2294" s="7" t="s">
        <v>9191</v>
      </c>
      <c r="B2294" s="4" t="s">
        <v>9192</v>
      </c>
      <c r="C2294" s="4" t="s">
        <v>37</v>
      </c>
      <c r="D2294" s="4" t="s">
        <v>8950</v>
      </c>
      <c r="E2294" s="4" t="s">
        <v>9065</v>
      </c>
      <c r="F2294" s="8" t="s">
        <v>9193</v>
      </c>
      <c r="G2294" s="9" t="n">
        <v>67</v>
      </c>
      <c r="H2294" s="8" t="s">
        <v>9194</v>
      </c>
      <c r="I2294" s="9" t="n">
        <v>62.1</v>
      </c>
      <c r="J2294" s="10" t="n">
        <f aca="false">I2294*0.7+G2294*0.3</f>
        <v>63.57</v>
      </c>
    </row>
    <row r="2295" customFormat="false" ht="17.25" hidden="false" customHeight="true" outlineLevel="0" collapsed="false">
      <c r="A2295" s="7" t="s">
        <v>9195</v>
      </c>
      <c r="B2295" s="4" t="s">
        <v>9196</v>
      </c>
      <c r="C2295" s="4" t="s">
        <v>12</v>
      </c>
      <c r="D2295" s="4" t="s">
        <v>8950</v>
      </c>
      <c r="E2295" s="4" t="s">
        <v>9065</v>
      </c>
      <c r="F2295" s="8" t="s">
        <v>9197</v>
      </c>
      <c r="G2295" s="9" t="n">
        <v>63</v>
      </c>
      <c r="H2295" s="8" t="s">
        <v>9198</v>
      </c>
      <c r="I2295" s="9" t="n">
        <v>63.8</v>
      </c>
      <c r="J2295" s="10" t="n">
        <f aca="false">I2295*0.7+G2295*0.3</f>
        <v>63.56</v>
      </c>
    </row>
    <row r="2296" customFormat="false" ht="17.25" hidden="false" customHeight="true" outlineLevel="0" collapsed="false">
      <c r="A2296" s="7" t="s">
        <v>9199</v>
      </c>
      <c r="B2296" s="4" t="s">
        <v>9200</v>
      </c>
      <c r="C2296" s="4" t="s">
        <v>12</v>
      </c>
      <c r="D2296" s="4" t="s">
        <v>8950</v>
      </c>
      <c r="E2296" s="4" t="s">
        <v>9065</v>
      </c>
      <c r="F2296" s="8" t="s">
        <v>9201</v>
      </c>
      <c r="G2296" s="9" t="n">
        <v>49</v>
      </c>
      <c r="H2296" s="8" t="s">
        <v>9202</v>
      </c>
      <c r="I2296" s="9" t="n">
        <v>69.8</v>
      </c>
      <c r="J2296" s="10" t="n">
        <f aca="false">I2296*0.7+G2296*0.3</f>
        <v>63.56</v>
      </c>
    </row>
    <row r="2297" customFormat="false" ht="17.25" hidden="false" customHeight="true" outlineLevel="0" collapsed="false">
      <c r="A2297" s="7" t="s">
        <v>9203</v>
      </c>
      <c r="B2297" s="4" t="s">
        <v>9204</v>
      </c>
      <c r="C2297" s="4" t="s">
        <v>12</v>
      </c>
      <c r="D2297" s="4" t="s">
        <v>8950</v>
      </c>
      <c r="E2297" s="4" t="s">
        <v>9065</v>
      </c>
      <c r="F2297" s="8" t="s">
        <v>9205</v>
      </c>
      <c r="G2297" s="9" t="n">
        <v>65</v>
      </c>
      <c r="H2297" s="8" t="s">
        <v>9206</v>
      </c>
      <c r="I2297" s="9" t="n">
        <v>62.9</v>
      </c>
      <c r="J2297" s="10" t="n">
        <f aca="false">I2297*0.7+G2297*0.3</f>
        <v>63.53</v>
      </c>
    </row>
    <row r="2298" customFormat="false" ht="17.25" hidden="false" customHeight="true" outlineLevel="0" collapsed="false">
      <c r="A2298" s="7" t="s">
        <v>9207</v>
      </c>
      <c r="B2298" s="4" t="s">
        <v>9208</v>
      </c>
      <c r="C2298" s="4" t="s">
        <v>37</v>
      </c>
      <c r="D2298" s="4" t="s">
        <v>8950</v>
      </c>
      <c r="E2298" s="4" t="s">
        <v>9065</v>
      </c>
      <c r="F2298" s="8" t="s">
        <v>9209</v>
      </c>
      <c r="G2298" s="9" t="n">
        <v>50</v>
      </c>
      <c r="H2298" s="8" t="s">
        <v>9210</v>
      </c>
      <c r="I2298" s="9" t="n">
        <v>69.2</v>
      </c>
      <c r="J2298" s="10" t="n">
        <f aca="false">I2298*0.7+G2298*0.3</f>
        <v>63.44</v>
      </c>
    </row>
    <row r="2299" customFormat="false" ht="17.25" hidden="false" customHeight="true" outlineLevel="0" collapsed="false">
      <c r="A2299" s="7" t="s">
        <v>9211</v>
      </c>
      <c r="B2299" s="4" t="s">
        <v>9212</v>
      </c>
      <c r="C2299" s="4" t="s">
        <v>37</v>
      </c>
      <c r="D2299" s="4" t="s">
        <v>8950</v>
      </c>
      <c r="E2299" s="4" t="s">
        <v>9065</v>
      </c>
      <c r="F2299" s="8" t="s">
        <v>9213</v>
      </c>
      <c r="G2299" s="9" t="n">
        <v>55</v>
      </c>
      <c r="H2299" s="8" t="s">
        <v>9214</v>
      </c>
      <c r="I2299" s="9" t="n">
        <v>66.9</v>
      </c>
      <c r="J2299" s="10" t="n">
        <f aca="false">I2299*0.7+G2299*0.3</f>
        <v>63.33</v>
      </c>
    </row>
    <row r="2300" customFormat="false" ht="17.25" hidden="false" customHeight="true" outlineLevel="0" collapsed="false">
      <c r="A2300" s="7" t="s">
        <v>9215</v>
      </c>
      <c r="B2300" s="4" t="s">
        <v>9216</v>
      </c>
      <c r="C2300" s="4" t="s">
        <v>12</v>
      </c>
      <c r="D2300" s="4" t="s">
        <v>8950</v>
      </c>
      <c r="E2300" s="4" t="s">
        <v>9065</v>
      </c>
      <c r="F2300" s="8" t="s">
        <v>9217</v>
      </c>
      <c r="G2300" s="9" t="n">
        <v>60</v>
      </c>
      <c r="H2300" s="8" t="s">
        <v>9218</v>
      </c>
      <c r="I2300" s="9" t="n">
        <v>64.6</v>
      </c>
      <c r="J2300" s="10" t="n">
        <f aca="false">I2300*0.7+G2300*0.3</f>
        <v>63.22</v>
      </c>
    </row>
    <row r="2301" customFormat="false" ht="17.25" hidden="false" customHeight="true" outlineLevel="0" collapsed="false">
      <c r="A2301" s="7" t="s">
        <v>9219</v>
      </c>
      <c r="B2301" s="4" t="s">
        <v>9220</v>
      </c>
      <c r="C2301" s="4" t="s">
        <v>12</v>
      </c>
      <c r="D2301" s="4" t="s">
        <v>8950</v>
      </c>
      <c r="E2301" s="4" t="s">
        <v>9065</v>
      </c>
      <c r="F2301" s="8" t="s">
        <v>9221</v>
      </c>
      <c r="G2301" s="9" t="n">
        <v>62</v>
      </c>
      <c r="H2301" s="8" t="s">
        <v>9222</v>
      </c>
      <c r="I2301" s="9" t="n">
        <v>63.2</v>
      </c>
      <c r="J2301" s="10" t="n">
        <f aca="false">I2301*0.7+G2301*0.3</f>
        <v>62.84</v>
      </c>
    </row>
    <row r="2302" customFormat="false" ht="17.25" hidden="false" customHeight="true" outlineLevel="0" collapsed="false">
      <c r="A2302" s="7" t="s">
        <v>9223</v>
      </c>
      <c r="B2302" s="4" t="s">
        <v>9224</v>
      </c>
      <c r="C2302" s="4" t="s">
        <v>37</v>
      </c>
      <c r="D2302" s="4" t="s">
        <v>8950</v>
      </c>
      <c r="E2302" s="4" t="s">
        <v>9065</v>
      </c>
      <c r="F2302" s="8" t="s">
        <v>9225</v>
      </c>
      <c r="G2302" s="9" t="n">
        <v>47</v>
      </c>
      <c r="H2302" s="8" t="s">
        <v>9226</v>
      </c>
      <c r="I2302" s="9" t="n">
        <v>69</v>
      </c>
      <c r="J2302" s="10" t="n">
        <f aca="false">I2302*0.7+G2302*0.3</f>
        <v>62.4</v>
      </c>
    </row>
    <row r="2303" customFormat="false" ht="17.25" hidden="false" customHeight="true" outlineLevel="0" collapsed="false">
      <c r="A2303" s="7" t="s">
        <v>9227</v>
      </c>
      <c r="B2303" s="4" t="s">
        <v>9228</v>
      </c>
      <c r="C2303" s="4" t="s">
        <v>12</v>
      </c>
      <c r="D2303" s="4" t="s">
        <v>8950</v>
      </c>
      <c r="E2303" s="4" t="s">
        <v>9065</v>
      </c>
      <c r="F2303" s="8" t="s">
        <v>9229</v>
      </c>
      <c r="G2303" s="9" t="n">
        <v>51</v>
      </c>
      <c r="H2303" s="8" t="s">
        <v>9230</v>
      </c>
      <c r="I2303" s="9" t="n">
        <v>67.2</v>
      </c>
      <c r="J2303" s="10" t="n">
        <f aca="false">I2303*0.7+G2303*0.3</f>
        <v>62.34</v>
      </c>
    </row>
    <row r="2304" customFormat="false" ht="17.25" hidden="false" customHeight="true" outlineLevel="0" collapsed="false">
      <c r="A2304" s="7" t="s">
        <v>9231</v>
      </c>
      <c r="B2304" s="4" t="s">
        <v>9232</v>
      </c>
      <c r="C2304" s="4" t="s">
        <v>12</v>
      </c>
      <c r="D2304" s="4" t="s">
        <v>8950</v>
      </c>
      <c r="E2304" s="4" t="s">
        <v>9065</v>
      </c>
      <c r="F2304" s="8" t="s">
        <v>9233</v>
      </c>
      <c r="G2304" s="9" t="n">
        <v>58</v>
      </c>
      <c r="H2304" s="8" t="s">
        <v>9234</v>
      </c>
      <c r="I2304" s="9" t="n">
        <v>64.1</v>
      </c>
      <c r="J2304" s="10" t="n">
        <f aca="false">I2304*0.7+G2304*0.3</f>
        <v>62.27</v>
      </c>
    </row>
    <row r="2305" customFormat="false" ht="17.25" hidden="false" customHeight="true" outlineLevel="0" collapsed="false">
      <c r="A2305" s="7" t="s">
        <v>9235</v>
      </c>
      <c r="B2305" s="4" t="s">
        <v>9236</v>
      </c>
      <c r="C2305" s="4" t="s">
        <v>12</v>
      </c>
      <c r="D2305" s="4" t="s">
        <v>8950</v>
      </c>
      <c r="E2305" s="4" t="s">
        <v>9065</v>
      </c>
      <c r="F2305" s="8" t="s">
        <v>9237</v>
      </c>
      <c r="G2305" s="9" t="n">
        <v>59</v>
      </c>
      <c r="H2305" s="8" t="s">
        <v>9238</v>
      </c>
      <c r="I2305" s="9" t="n">
        <v>63.6</v>
      </c>
      <c r="J2305" s="10" t="n">
        <f aca="false">I2305*0.7+G2305*0.3</f>
        <v>62.22</v>
      </c>
    </row>
    <row r="2306" customFormat="false" ht="17.25" hidden="false" customHeight="true" outlineLevel="0" collapsed="false">
      <c r="A2306" s="7" t="s">
        <v>9239</v>
      </c>
      <c r="B2306" s="4" t="s">
        <v>2264</v>
      </c>
      <c r="C2306" s="4" t="s">
        <v>37</v>
      </c>
      <c r="D2306" s="4" t="s">
        <v>8950</v>
      </c>
      <c r="E2306" s="4" t="s">
        <v>9065</v>
      </c>
      <c r="F2306" s="8" t="s">
        <v>9240</v>
      </c>
      <c r="G2306" s="9" t="n">
        <v>55</v>
      </c>
      <c r="H2306" s="8" t="s">
        <v>9241</v>
      </c>
      <c r="I2306" s="9" t="n">
        <v>65</v>
      </c>
      <c r="J2306" s="10" t="n">
        <f aca="false">I2306*0.7+G2306*0.3</f>
        <v>62</v>
      </c>
    </row>
    <row r="2307" customFormat="false" ht="17.25" hidden="false" customHeight="true" outlineLevel="0" collapsed="false">
      <c r="A2307" s="7" t="s">
        <v>9242</v>
      </c>
      <c r="B2307" s="4" t="s">
        <v>9243</v>
      </c>
      <c r="C2307" s="4" t="s">
        <v>12</v>
      </c>
      <c r="D2307" s="4" t="s">
        <v>8950</v>
      </c>
      <c r="E2307" s="4" t="s">
        <v>9065</v>
      </c>
      <c r="F2307" s="8" t="s">
        <v>9244</v>
      </c>
      <c r="G2307" s="9" t="n">
        <v>51</v>
      </c>
      <c r="H2307" s="8" t="s">
        <v>9245</v>
      </c>
      <c r="I2307" s="9" t="n">
        <v>66.6</v>
      </c>
      <c r="J2307" s="10" t="n">
        <f aca="false">I2307*0.7+G2307*0.3</f>
        <v>61.92</v>
      </c>
    </row>
    <row r="2308" customFormat="false" ht="17.25" hidden="false" customHeight="true" outlineLevel="0" collapsed="false">
      <c r="A2308" s="7" t="s">
        <v>9246</v>
      </c>
      <c r="B2308" s="4" t="s">
        <v>9247</v>
      </c>
      <c r="C2308" s="4" t="s">
        <v>12</v>
      </c>
      <c r="D2308" s="4" t="s">
        <v>8950</v>
      </c>
      <c r="E2308" s="4" t="s">
        <v>9065</v>
      </c>
      <c r="F2308" s="8" t="s">
        <v>9248</v>
      </c>
      <c r="G2308" s="9" t="n">
        <v>58</v>
      </c>
      <c r="H2308" s="8" t="s">
        <v>9249</v>
      </c>
      <c r="I2308" s="9" t="n">
        <v>63.4</v>
      </c>
      <c r="J2308" s="10" t="n">
        <f aca="false">I2308*0.7+G2308*0.3</f>
        <v>61.78</v>
      </c>
    </row>
    <row r="2309" customFormat="false" ht="17.25" hidden="false" customHeight="true" outlineLevel="0" collapsed="false">
      <c r="A2309" s="7" t="s">
        <v>9250</v>
      </c>
      <c r="B2309" s="4" t="s">
        <v>9251</v>
      </c>
      <c r="C2309" s="4" t="s">
        <v>12</v>
      </c>
      <c r="D2309" s="4" t="s">
        <v>8950</v>
      </c>
      <c r="E2309" s="4" t="s">
        <v>9065</v>
      </c>
      <c r="F2309" s="8" t="s">
        <v>9252</v>
      </c>
      <c r="G2309" s="9" t="n">
        <v>60</v>
      </c>
      <c r="H2309" s="8" t="s">
        <v>9253</v>
      </c>
      <c r="I2309" s="9" t="n">
        <v>62.4</v>
      </c>
      <c r="J2309" s="10" t="n">
        <f aca="false">I2309*0.7+G2309*0.3</f>
        <v>61.68</v>
      </c>
    </row>
    <row r="2310" customFormat="false" ht="17.25" hidden="false" customHeight="true" outlineLevel="0" collapsed="false">
      <c r="A2310" s="7" t="s">
        <v>9254</v>
      </c>
      <c r="B2310" s="4" t="s">
        <v>9255</v>
      </c>
      <c r="C2310" s="4" t="s">
        <v>12</v>
      </c>
      <c r="D2310" s="4" t="s">
        <v>8950</v>
      </c>
      <c r="E2310" s="4" t="s">
        <v>9065</v>
      </c>
      <c r="F2310" s="8" t="s">
        <v>9256</v>
      </c>
      <c r="G2310" s="9" t="n">
        <v>59</v>
      </c>
      <c r="H2310" s="8" t="s">
        <v>9257</v>
      </c>
      <c r="I2310" s="9" t="n">
        <v>62.6</v>
      </c>
      <c r="J2310" s="10" t="n">
        <f aca="false">I2310*0.7+G2310*0.3</f>
        <v>61.52</v>
      </c>
    </row>
    <row r="2311" customFormat="false" ht="17.25" hidden="false" customHeight="true" outlineLevel="0" collapsed="false">
      <c r="A2311" s="7" t="s">
        <v>9258</v>
      </c>
      <c r="B2311" s="4" t="s">
        <v>9259</v>
      </c>
      <c r="C2311" s="4" t="s">
        <v>37</v>
      </c>
      <c r="D2311" s="4" t="s">
        <v>8950</v>
      </c>
      <c r="E2311" s="4" t="s">
        <v>9065</v>
      </c>
      <c r="F2311" s="8" t="s">
        <v>9260</v>
      </c>
      <c r="G2311" s="9" t="n">
        <v>53</v>
      </c>
      <c r="H2311" s="8" t="s">
        <v>9261</v>
      </c>
      <c r="I2311" s="9" t="n">
        <v>64.9</v>
      </c>
      <c r="J2311" s="10" t="n">
        <f aca="false">I2311*0.7+G2311*0.3</f>
        <v>61.33</v>
      </c>
    </row>
    <row r="2312" customFormat="false" ht="17.25" hidden="false" customHeight="true" outlineLevel="0" collapsed="false">
      <c r="A2312" s="7" t="s">
        <v>9262</v>
      </c>
      <c r="B2312" s="4" t="s">
        <v>9263</v>
      </c>
      <c r="C2312" s="4" t="s">
        <v>37</v>
      </c>
      <c r="D2312" s="4" t="s">
        <v>8950</v>
      </c>
      <c r="E2312" s="4" t="s">
        <v>9065</v>
      </c>
      <c r="F2312" s="8" t="s">
        <v>9264</v>
      </c>
      <c r="G2312" s="9" t="n">
        <v>43</v>
      </c>
      <c r="H2312" s="8" t="s">
        <v>9265</v>
      </c>
      <c r="I2312" s="9" t="n">
        <v>69.1</v>
      </c>
      <c r="J2312" s="10" t="n">
        <f aca="false">I2312*0.7+G2312*0.3</f>
        <v>61.27</v>
      </c>
    </row>
    <row r="2313" customFormat="false" ht="17.25" hidden="false" customHeight="true" outlineLevel="0" collapsed="false">
      <c r="A2313" s="7" t="s">
        <v>9266</v>
      </c>
      <c r="B2313" s="4" t="s">
        <v>9267</v>
      </c>
      <c r="C2313" s="4" t="s">
        <v>37</v>
      </c>
      <c r="D2313" s="4" t="s">
        <v>8950</v>
      </c>
      <c r="E2313" s="4" t="s">
        <v>9065</v>
      </c>
      <c r="F2313" s="8" t="s">
        <v>9268</v>
      </c>
      <c r="G2313" s="9" t="n">
        <v>53</v>
      </c>
      <c r="H2313" s="8" t="s">
        <v>9269</v>
      </c>
      <c r="I2313" s="9" t="n">
        <v>64.5</v>
      </c>
      <c r="J2313" s="10" t="n">
        <f aca="false">I2313*0.7+G2313*0.3</f>
        <v>61.05</v>
      </c>
    </row>
    <row r="2314" customFormat="false" ht="17.25" hidden="false" customHeight="true" outlineLevel="0" collapsed="false">
      <c r="A2314" s="7" t="s">
        <v>9270</v>
      </c>
      <c r="B2314" s="4" t="s">
        <v>9271</v>
      </c>
      <c r="C2314" s="4" t="s">
        <v>12</v>
      </c>
      <c r="D2314" s="4" t="s">
        <v>8950</v>
      </c>
      <c r="E2314" s="4" t="s">
        <v>9065</v>
      </c>
      <c r="F2314" s="8" t="s">
        <v>9272</v>
      </c>
      <c r="G2314" s="9" t="n">
        <v>48</v>
      </c>
      <c r="H2314" s="8" t="s">
        <v>9273</v>
      </c>
      <c r="I2314" s="9" t="n">
        <v>66.4</v>
      </c>
      <c r="J2314" s="10" t="n">
        <f aca="false">I2314*0.7+G2314*0.3</f>
        <v>60.88</v>
      </c>
    </row>
    <row r="2315" customFormat="false" ht="17.25" hidden="false" customHeight="true" outlineLevel="0" collapsed="false">
      <c r="A2315" s="7" t="s">
        <v>9274</v>
      </c>
      <c r="B2315" s="4" t="s">
        <v>9275</v>
      </c>
      <c r="C2315" s="4" t="s">
        <v>37</v>
      </c>
      <c r="D2315" s="4" t="s">
        <v>8950</v>
      </c>
      <c r="E2315" s="4" t="s">
        <v>9065</v>
      </c>
      <c r="F2315" s="8" t="s">
        <v>9276</v>
      </c>
      <c r="G2315" s="9" t="n">
        <v>58</v>
      </c>
      <c r="H2315" s="8" t="s">
        <v>9277</v>
      </c>
      <c r="I2315" s="9" t="n">
        <v>61.5</v>
      </c>
      <c r="J2315" s="10" t="n">
        <f aca="false">I2315*0.7+G2315*0.3</f>
        <v>60.45</v>
      </c>
    </row>
    <row r="2316" customFormat="false" ht="17.25" hidden="false" customHeight="true" outlineLevel="0" collapsed="false">
      <c r="A2316" s="7" t="s">
        <v>9278</v>
      </c>
      <c r="B2316" s="4" t="s">
        <v>9279</v>
      </c>
      <c r="C2316" s="4" t="s">
        <v>12</v>
      </c>
      <c r="D2316" s="4" t="s">
        <v>8950</v>
      </c>
      <c r="E2316" s="4" t="s">
        <v>9065</v>
      </c>
      <c r="F2316" s="8" t="s">
        <v>9280</v>
      </c>
      <c r="G2316" s="9" t="n">
        <v>54</v>
      </c>
      <c r="H2316" s="8" t="s">
        <v>9281</v>
      </c>
      <c r="I2316" s="9" t="n">
        <v>63.1</v>
      </c>
      <c r="J2316" s="10" t="n">
        <f aca="false">I2316*0.7+G2316*0.3</f>
        <v>60.37</v>
      </c>
    </row>
    <row r="2317" customFormat="false" ht="17.25" hidden="false" customHeight="true" outlineLevel="0" collapsed="false">
      <c r="A2317" s="7" t="s">
        <v>9282</v>
      </c>
      <c r="B2317" s="4" t="s">
        <v>9283</v>
      </c>
      <c r="C2317" s="4" t="s">
        <v>12</v>
      </c>
      <c r="D2317" s="4" t="s">
        <v>8950</v>
      </c>
      <c r="E2317" s="4" t="s">
        <v>9065</v>
      </c>
      <c r="F2317" s="8" t="s">
        <v>9284</v>
      </c>
      <c r="G2317" s="9" t="n">
        <v>52</v>
      </c>
      <c r="H2317" s="8" t="s">
        <v>9285</v>
      </c>
      <c r="I2317" s="9" t="n">
        <v>63.9</v>
      </c>
      <c r="J2317" s="10" t="n">
        <f aca="false">I2317*0.7+G2317*0.3</f>
        <v>60.33</v>
      </c>
    </row>
    <row r="2318" customFormat="false" ht="17.25" hidden="false" customHeight="true" outlineLevel="0" collapsed="false">
      <c r="A2318" s="7" t="s">
        <v>9286</v>
      </c>
      <c r="B2318" s="4" t="s">
        <v>9287</v>
      </c>
      <c r="C2318" s="4" t="s">
        <v>37</v>
      </c>
      <c r="D2318" s="4" t="s">
        <v>8950</v>
      </c>
      <c r="E2318" s="4" t="s">
        <v>9065</v>
      </c>
      <c r="F2318" s="8" t="s">
        <v>9288</v>
      </c>
      <c r="G2318" s="9" t="n">
        <v>43</v>
      </c>
      <c r="H2318" s="8" t="s">
        <v>9289</v>
      </c>
      <c r="I2318" s="9" t="n">
        <v>67.7</v>
      </c>
      <c r="J2318" s="10" t="n">
        <f aca="false">I2318*0.7+G2318*0.3</f>
        <v>60.29</v>
      </c>
    </row>
    <row r="2319" customFormat="false" ht="17.25" hidden="false" customHeight="true" outlineLevel="0" collapsed="false">
      <c r="A2319" s="7" t="s">
        <v>9290</v>
      </c>
      <c r="B2319" s="4" t="s">
        <v>9291</v>
      </c>
      <c r="C2319" s="4" t="s">
        <v>37</v>
      </c>
      <c r="D2319" s="4" t="s">
        <v>8950</v>
      </c>
      <c r="E2319" s="4" t="s">
        <v>9065</v>
      </c>
      <c r="F2319" s="8" t="s">
        <v>9292</v>
      </c>
      <c r="G2319" s="9" t="n">
        <v>59</v>
      </c>
      <c r="H2319" s="8" t="s">
        <v>9293</v>
      </c>
      <c r="I2319" s="9" t="n">
        <v>60.5</v>
      </c>
      <c r="J2319" s="10" t="n">
        <f aca="false">I2319*0.7+G2319*0.3</f>
        <v>60.05</v>
      </c>
    </row>
    <row r="2320" customFormat="false" ht="17.25" hidden="false" customHeight="true" outlineLevel="0" collapsed="false">
      <c r="A2320" s="7" t="s">
        <v>9294</v>
      </c>
      <c r="B2320" s="4" t="s">
        <v>9295</v>
      </c>
      <c r="C2320" s="4" t="s">
        <v>12</v>
      </c>
      <c r="D2320" s="4" t="s">
        <v>8950</v>
      </c>
      <c r="E2320" s="4" t="s">
        <v>9065</v>
      </c>
      <c r="F2320" s="8" t="s">
        <v>9296</v>
      </c>
      <c r="G2320" s="9" t="n">
        <v>51</v>
      </c>
      <c r="H2320" s="8" t="s">
        <v>9297</v>
      </c>
      <c r="I2320" s="9" t="n">
        <v>63.9</v>
      </c>
      <c r="J2320" s="10" t="n">
        <f aca="false">I2320*0.7+G2320*0.3</f>
        <v>60.03</v>
      </c>
    </row>
    <row r="2321" customFormat="false" ht="17.25" hidden="false" customHeight="true" outlineLevel="0" collapsed="false">
      <c r="A2321" s="7" t="s">
        <v>9298</v>
      </c>
      <c r="B2321" s="4" t="s">
        <v>9299</v>
      </c>
      <c r="C2321" s="4" t="s">
        <v>12</v>
      </c>
      <c r="D2321" s="4" t="s">
        <v>8950</v>
      </c>
      <c r="E2321" s="4" t="s">
        <v>9065</v>
      </c>
      <c r="F2321" s="8" t="s">
        <v>9300</v>
      </c>
      <c r="G2321" s="9" t="n">
        <v>50</v>
      </c>
      <c r="H2321" s="8" t="s">
        <v>9301</v>
      </c>
      <c r="I2321" s="9" t="n">
        <v>64.3</v>
      </c>
      <c r="J2321" s="10" t="n">
        <f aca="false">I2321*0.7+G2321*0.3</f>
        <v>60.01</v>
      </c>
    </row>
    <row r="2322" customFormat="false" ht="17.25" hidden="false" customHeight="true" outlineLevel="0" collapsed="false">
      <c r="A2322" s="7" t="s">
        <v>9302</v>
      </c>
      <c r="B2322" s="4" t="s">
        <v>9303</v>
      </c>
      <c r="C2322" s="4" t="s">
        <v>37</v>
      </c>
      <c r="D2322" s="4" t="s">
        <v>8950</v>
      </c>
      <c r="E2322" s="4" t="s">
        <v>9065</v>
      </c>
      <c r="F2322" s="8" t="s">
        <v>9304</v>
      </c>
      <c r="G2322" s="9" t="n">
        <v>61</v>
      </c>
      <c r="H2322" s="8" t="s">
        <v>9305</v>
      </c>
      <c r="I2322" s="9" t="n">
        <v>59.4</v>
      </c>
      <c r="J2322" s="10" t="n">
        <f aca="false">I2322*0.7+G2322*0.3</f>
        <v>59.88</v>
      </c>
    </row>
    <row r="2323" customFormat="false" ht="17.25" hidden="false" customHeight="true" outlineLevel="0" collapsed="false">
      <c r="A2323" s="7" t="s">
        <v>9306</v>
      </c>
      <c r="B2323" s="4" t="s">
        <v>9307</v>
      </c>
      <c r="C2323" s="4" t="s">
        <v>37</v>
      </c>
      <c r="D2323" s="4" t="s">
        <v>8950</v>
      </c>
      <c r="E2323" s="4" t="s">
        <v>9065</v>
      </c>
      <c r="F2323" s="8" t="s">
        <v>9308</v>
      </c>
      <c r="G2323" s="9" t="n">
        <v>46</v>
      </c>
      <c r="H2323" s="8" t="s">
        <v>9309</v>
      </c>
      <c r="I2323" s="9" t="n">
        <v>65.7</v>
      </c>
      <c r="J2323" s="10" t="n">
        <f aca="false">I2323*0.7+G2323*0.3</f>
        <v>59.79</v>
      </c>
    </row>
    <row r="2324" customFormat="false" ht="17.25" hidden="false" customHeight="true" outlineLevel="0" collapsed="false">
      <c r="A2324" s="7" t="s">
        <v>9310</v>
      </c>
      <c r="B2324" s="4" t="s">
        <v>9311</v>
      </c>
      <c r="C2324" s="4" t="s">
        <v>37</v>
      </c>
      <c r="D2324" s="4" t="s">
        <v>8950</v>
      </c>
      <c r="E2324" s="4" t="s">
        <v>9065</v>
      </c>
      <c r="F2324" s="8" t="s">
        <v>9312</v>
      </c>
      <c r="G2324" s="9" t="n">
        <v>45</v>
      </c>
      <c r="H2324" s="8" t="s">
        <v>9313</v>
      </c>
      <c r="I2324" s="9" t="n">
        <v>65.8</v>
      </c>
      <c r="J2324" s="10" t="n">
        <f aca="false">I2324*0.7+G2324*0.3</f>
        <v>59.56</v>
      </c>
    </row>
    <row r="2325" customFormat="false" ht="17.25" hidden="false" customHeight="true" outlineLevel="0" collapsed="false">
      <c r="A2325" s="7" t="s">
        <v>9314</v>
      </c>
      <c r="B2325" s="4" t="s">
        <v>7598</v>
      </c>
      <c r="C2325" s="4" t="s">
        <v>37</v>
      </c>
      <c r="D2325" s="4" t="s">
        <v>8950</v>
      </c>
      <c r="E2325" s="4" t="s">
        <v>9065</v>
      </c>
      <c r="F2325" s="8" t="s">
        <v>9315</v>
      </c>
      <c r="G2325" s="9" t="n">
        <v>40</v>
      </c>
      <c r="H2325" s="8" t="s">
        <v>9316</v>
      </c>
      <c r="I2325" s="9" t="n">
        <v>67.7</v>
      </c>
      <c r="J2325" s="10" t="n">
        <f aca="false">I2325*0.7+G2325*0.3</f>
        <v>59.39</v>
      </c>
    </row>
    <row r="2326" customFormat="false" ht="17.25" hidden="false" customHeight="true" outlineLevel="0" collapsed="false">
      <c r="A2326" s="7" t="s">
        <v>9317</v>
      </c>
      <c r="B2326" s="4" t="s">
        <v>9318</v>
      </c>
      <c r="C2326" s="4" t="s">
        <v>12</v>
      </c>
      <c r="D2326" s="4" t="s">
        <v>8950</v>
      </c>
      <c r="E2326" s="4" t="s">
        <v>9065</v>
      </c>
      <c r="F2326" s="8" t="s">
        <v>9319</v>
      </c>
      <c r="G2326" s="9" t="n">
        <v>57</v>
      </c>
      <c r="H2326" s="8" t="s">
        <v>9320</v>
      </c>
      <c r="I2326" s="9" t="n">
        <v>60.3</v>
      </c>
      <c r="J2326" s="10" t="n">
        <f aca="false">I2326*0.7+G2326*0.3</f>
        <v>59.31</v>
      </c>
    </row>
    <row r="2327" customFormat="false" ht="17.25" hidden="false" customHeight="true" outlineLevel="0" collapsed="false">
      <c r="A2327" s="7" t="s">
        <v>9321</v>
      </c>
      <c r="B2327" s="4" t="s">
        <v>9322</v>
      </c>
      <c r="C2327" s="4" t="s">
        <v>12</v>
      </c>
      <c r="D2327" s="4" t="s">
        <v>8950</v>
      </c>
      <c r="E2327" s="4" t="s">
        <v>9065</v>
      </c>
      <c r="F2327" s="8" t="s">
        <v>9323</v>
      </c>
      <c r="G2327" s="9" t="n">
        <v>45</v>
      </c>
      <c r="H2327" s="8" t="s">
        <v>9324</v>
      </c>
      <c r="I2327" s="9" t="n">
        <v>65.3</v>
      </c>
      <c r="J2327" s="10" t="n">
        <f aca="false">I2327*0.7+G2327*0.3</f>
        <v>59.21</v>
      </c>
    </row>
    <row r="2328" customFormat="false" ht="17.25" hidden="false" customHeight="true" outlineLevel="0" collapsed="false">
      <c r="A2328" s="7" t="s">
        <v>9325</v>
      </c>
      <c r="B2328" s="4" t="s">
        <v>9326</v>
      </c>
      <c r="C2328" s="4" t="s">
        <v>12</v>
      </c>
      <c r="D2328" s="4" t="s">
        <v>8950</v>
      </c>
      <c r="E2328" s="4" t="s">
        <v>9065</v>
      </c>
      <c r="F2328" s="8" t="s">
        <v>9327</v>
      </c>
      <c r="G2328" s="9" t="n">
        <v>56</v>
      </c>
      <c r="H2328" s="8" t="s">
        <v>9328</v>
      </c>
      <c r="I2328" s="9" t="n">
        <v>60.5</v>
      </c>
      <c r="J2328" s="10" t="n">
        <f aca="false">I2328*0.7+G2328*0.3</f>
        <v>59.15</v>
      </c>
    </row>
    <row r="2329" customFormat="false" ht="17.25" hidden="false" customHeight="true" outlineLevel="0" collapsed="false">
      <c r="A2329" s="7" t="s">
        <v>9329</v>
      </c>
      <c r="B2329" s="4" t="s">
        <v>9330</v>
      </c>
      <c r="C2329" s="4" t="s">
        <v>37</v>
      </c>
      <c r="D2329" s="4" t="s">
        <v>8950</v>
      </c>
      <c r="E2329" s="4" t="s">
        <v>9065</v>
      </c>
      <c r="F2329" s="8" t="s">
        <v>9331</v>
      </c>
      <c r="G2329" s="9" t="n">
        <v>58</v>
      </c>
      <c r="H2329" s="8" t="s">
        <v>9332</v>
      </c>
      <c r="I2329" s="9" t="n">
        <v>59.6</v>
      </c>
      <c r="J2329" s="10" t="n">
        <f aca="false">I2329*0.7+G2329*0.3</f>
        <v>59.12</v>
      </c>
    </row>
    <row r="2330" customFormat="false" ht="17.25" hidden="false" customHeight="true" outlineLevel="0" collapsed="false">
      <c r="A2330" s="7" t="s">
        <v>9333</v>
      </c>
      <c r="B2330" s="4" t="s">
        <v>9334</v>
      </c>
      <c r="C2330" s="4" t="s">
        <v>37</v>
      </c>
      <c r="D2330" s="4" t="s">
        <v>8950</v>
      </c>
      <c r="E2330" s="4" t="s">
        <v>9065</v>
      </c>
      <c r="F2330" s="8" t="s">
        <v>9335</v>
      </c>
      <c r="G2330" s="9" t="n">
        <v>50</v>
      </c>
      <c r="H2330" s="8" t="s">
        <v>9336</v>
      </c>
      <c r="I2330" s="9" t="n">
        <v>62.9</v>
      </c>
      <c r="J2330" s="10" t="n">
        <f aca="false">I2330*0.7+G2330*0.3</f>
        <v>59.03</v>
      </c>
    </row>
    <row r="2331" customFormat="false" ht="17.25" hidden="false" customHeight="true" outlineLevel="0" collapsed="false">
      <c r="A2331" s="7" t="s">
        <v>9337</v>
      </c>
      <c r="B2331" s="4" t="s">
        <v>9338</v>
      </c>
      <c r="C2331" s="4" t="s">
        <v>12</v>
      </c>
      <c r="D2331" s="4" t="s">
        <v>8950</v>
      </c>
      <c r="E2331" s="4" t="s">
        <v>9065</v>
      </c>
      <c r="F2331" s="8" t="s">
        <v>9339</v>
      </c>
      <c r="G2331" s="9" t="n">
        <v>52</v>
      </c>
      <c r="H2331" s="8" t="s">
        <v>9340</v>
      </c>
      <c r="I2331" s="9" t="n">
        <v>61.9</v>
      </c>
      <c r="J2331" s="10" t="n">
        <f aca="false">I2331*0.7+G2331*0.3</f>
        <v>58.93</v>
      </c>
    </row>
    <row r="2332" customFormat="false" ht="17.25" hidden="false" customHeight="true" outlineLevel="0" collapsed="false">
      <c r="A2332" s="7" t="s">
        <v>9341</v>
      </c>
      <c r="B2332" s="4" t="s">
        <v>8480</v>
      </c>
      <c r="C2332" s="4" t="s">
        <v>12</v>
      </c>
      <c r="D2332" s="4" t="s">
        <v>8950</v>
      </c>
      <c r="E2332" s="4" t="s">
        <v>9065</v>
      </c>
      <c r="F2332" s="8" t="s">
        <v>9342</v>
      </c>
      <c r="G2332" s="9" t="n">
        <v>47</v>
      </c>
      <c r="H2332" s="8" t="s">
        <v>9343</v>
      </c>
      <c r="I2332" s="9" t="n">
        <v>64</v>
      </c>
      <c r="J2332" s="10" t="n">
        <f aca="false">I2332*0.7+G2332*0.3</f>
        <v>58.9</v>
      </c>
    </row>
    <row r="2333" customFormat="false" ht="17.25" hidden="false" customHeight="true" outlineLevel="0" collapsed="false">
      <c r="A2333" s="7" t="s">
        <v>9344</v>
      </c>
      <c r="B2333" s="4" t="s">
        <v>9345</v>
      </c>
      <c r="C2333" s="4" t="s">
        <v>37</v>
      </c>
      <c r="D2333" s="4" t="s">
        <v>8950</v>
      </c>
      <c r="E2333" s="4" t="s">
        <v>9065</v>
      </c>
      <c r="F2333" s="8" t="s">
        <v>9346</v>
      </c>
      <c r="G2333" s="9" t="n">
        <v>53</v>
      </c>
      <c r="H2333" s="8" t="s">
        <v>9347</v>
      </c>
      <c r="I2333" s="9" t="n">
        <v>61.4</v>
      </c>
      <c r="J2333" s="10" t="n">
        <f aca="false">I2333*0.7+G2333*0.3</f>
        <v>58.88</v>
      </c>
    </row>
    <row r="2334" customFormat="false" ht="17.25" hidden="false" customHeight="true" outlineLevel="0" collapsed="false">
      <c r="A2334" s="7" t="s">
        <v>9348</v>
      </c>
      <c r="B2334" s="4" t="s">
        <v>9349</v>
      </c>
      <c r="C2334" s="4" t="s">
        <v>12</v>
      </c>
      <c r="D2334" s="4" t="s">
        <v>8950</v>
      </c>
      <c r="E2334" s="4" t="s">
        <v>9065</v>
      </c>
      <c r="F2334" s="8" t="s">
        <v>9350</v>
      </c>
      <c r="G2334" s="9" t="n">
        <v>53</v>
      </c>
      <c r="H2334" s="8" t="s">
        <v>9351</v>
      </c>
      <c r="I2334" s="9" t="n">
        <v>61.1</v>
      </c>
      <c r="J2334" s="10" t="n">
        <f aca="false">I2334*0.7+G2334*0.3</f>
        <v>58.67</v>
      </c>
    </row>
    <row r="2335" customFormat="false" ht="17.25" hidden="false" customHeight="true" outlineLevel="0" collapsed="false">
      <c r="A2335" s="7" t="s">
        <v>9352</v>
      </c>
      <c r="B2335" s="4" t="s">
        <v>9353</v>
      </c>
      <c r="C2335" s="4" t="s">
        <v>12</v>
      </c>
      <c r="D2335" s="4" t="s">
        <v>8950</v>
      </c>
      <c r="E2335" s="4" t="s">
        <v>9065</v>
      </c>
      <c r="F2335" s="8" t="s">
        <v>9354</v>
      </c>
      <c r="G2335" s="9" t="n">
        <v>47</v>
      </c>
      <c r="H2335" s="8" t="s">
        <v>9355</v>
      </c>
      <c r="I2335" s="9" t="n">
        <v>63.5</v>
      </c>
      <c r="J2335" s="10" t="n">
        <f aca="false">I2335*0.7+G2335*0.3</f>
        <v>58.55</v>
      </c>
    </row>
    <row r="2336" customFormat="false" ht="17.25" hidden="false" customHeight="true" outlineLevel="0" collapsed="false">
      <c r="A2336" s="7" t="s">
        <v>9356</v>
      </c>
      <c r="B2336" s="4" t="s">
        <v>9357</v>
      </c>
      <c r="C2336" s="4" t="s">
        <v>37</v>
      </c>
      <c r="D2336" s="4" t="s">
        <v>8950</v>
      </c>
      <c r="E2336" s="4" t="s">
        <v>9065</v>
      </c>
      <c r="F2336" s="8" t="s">
        <v>9358</v>
      </c>
      <c r="G2336" s="9" t="n">
        <v>46</v>
      </c>
      <c r="H2336" s="8" t="s">
        <v>9359</v>
      </c>
      <c r="I2336" s="9" t="n">
        <v>63.7</v>
      </c>
      <c r="J2336" s="10" t="n">
        <f aca="false">I2336*0.7+G2336*0.3</f>
        <v>58.39</v>
      </c>
    </row>
    <row r="2337" customFormat="false" ht="17.25" hidden="false" customHeight="true" outlineLevel="0" collapsed="false">
      <c r="A2337" s="7" t="s">
        <v>9360</v>
      </c>
      <c r="B2337" s="4" t="s">
        <v>9361</v>
      </c>
      <c r="C2337" s="4" t="s">
        <v>12</v>
      </c>
      <c r="D2337" s="4" t="s">
        <v>8950</v>
      </c>
      <c r="E2337" s="4" t="s">
        <v>9065</v>
      </c>
      <c r="F2337" s="8" t="s">
        <v>9362</v>
      </c>
      <c r="G2337" s="9" t="n">
        <v>40</v>
      </c>
      <c r="H2337" s="8" t="s">
        <v>9363</v>
      </c>
      <c r="I2337" s="9" t="n">
        <v>66.2</v>
      </c>
      <c r="J2337" s="10" t="n">
        <f aca="false">I2337*0.7+G2337*0.3</f>
        <v>58.34</v>
      </c>
    </row>
    <row r="2338" customFormat="false" ht="17.25" hidden="false" customHeight="true" outlineLevel="0" collapsed="false">
      <c r="A2338" s="7" t="s">
        <v>9364</v>
      </c>
      <c r="B2338" s="4" t="s">
        <v>9365</v>
      </c>
      <c r="C2338" s="4" t="s">
        <v>12</v>
      </c>
      <c r="D2338" s="4" t="s">
        <v>8950</v>
      </c>
      <c r="E2338" s="4" t="s">
        <v>9065</v>
      </c>
      <c r="F2338" s="8" t="s">
        <v>9366</v>
      </c>
      <c r="G2338" s="9" t="n">
        <v>59</v>
      </c>
      <c r="H2338" s="8" t="s">
        <v>9367</v>
      </c>
      <c r="I2338" s="9" t="n">
        <v>57.7</v>
      </c>
      <c r="J2338" s="10" t="n">
        <f aca="false">I2338*0.7+G2338*0.3</f>
        <v>58.09</v>
      </c>
    </row>
    <row r="2339" customFormat="false" ht="17.25" hidden="false" customHeight="true" outlineLevel="0" collapsed="false">
      <c r="A2339" s="7" t="s">
        <v>9368</v>
      </c>
      <c r="B2339" s="4" t="s">
        <v>9369</v>
      </c>
      <c r="C2339" s="4" t="s">
        <v>12</v>
      </c>
      <c r="D2339" s="4" t="s">
        <v>8950</v>
      </c>
      <c r="E2339" s="4" t="s">
        <v>9065</v>
      </c>
      <c r="F2339" s="8" t="s">
        <v>9370</v>
      </c>
      <c r="G2339" s="9" t="n">
        <v>52</v>
      </c>
      <c r="H2339" s="8" t="s">
        <v>9371</v>
      </c>
      <c r="I2339" s="9" t="n">
        <v>60.6</v>
      </c>
      <c r="J2339" s="10" t="n">
        <f aca="false">I2339*0.7+G2339*0.3</f>
        <v>58.02</v>
      </c>
    </row>
    <row r="2340" customFormat="false" ht="17.25" hidden="false" customHeight="true" outlineLevel="0" collapsed="false">
      <c r="A2340" s="7" t="s">
        <v>9372</v>
      </c>
      <c r="B2340" s="4" t="s">
        <v>9373</v>
      </c>
      <c r="C2340" s="4" t="s">
        <v>12</v>
      </c>
      <c r="D2340" s="4" t="s">
        <v>8950</v>
      </c>
      <c r="E2340" s="4" t="s">
        <v>9065</v>
      </c>
      <c r="F2340" s="8" t="s">
        <v>9374</v>
      </c>
      <c r="G2340" s="9" t="n">
        <v>52</v>
      </c>
      <c r="H2340" s="8" t="s">
        <v>9375</v>
      </c>
      <c r="I2340" s="9" t="n">
        <v>60.5</v>
      </c>
      <c r="J2340" s="10" t="n">
        <f aca="false">I2340*0.7+G2340*0.3</f>
        <v>57.95</v>
      </c>
    </row>
    <row r="2341" customFormat="false" ht="17.25" hidden="false" customHeight="true" outlineLevel="0" collapsed="false">
      <c r="A2341" s="7" t="s">
        <v>9376</v>
      </c>
      <c r="B2341" s="4" t="s">
        <v>9377</v>
      </c>
      <c r="C2341" s="4" t="s">
        <v>12</v>
      </c>
      <c r="D2341" s="4" t="s">
        <v>8950</v>
      </c>
      <c r="E2341" s="4" t="s">
        <v>9065</v>
      </c>
      <c r="F2341" s="8" t="s">
        <v>9378</v>
      </c>
      <c r="G2341" s="9" t="n">
        <v>49</v>
      </c>
      <c r="H2341" s="8" t="s">
        <v>9379</v>
      </c>
      <c r="I2341" s="9" t="n">
        <v>61.7</v>
      </c>
      <c r="J2341" s="10" t="n">
        <f aca="false">I2341*0.7+G2341*0.3</f>
        <v>57.89</v>
      </c>
    </row>
    <row r="2342" customFormat="false" ht="17.25" hidden="false" customHeight="true" outlineLevel="0" collapsed="false">
      <c r="A2342" s="7" t="s">
        <v>9380</v>
      </c>
      <c r="B2342" s="4" t="s">
        <v>9381</v>
      </c>
      <c r="C2342" s="4" t="s">
        <v>12</v>
      </c>
      <c r="D2342" s="4" t="s">
        <v>8950</v>
      </c>
      <c r="E2342" s="4" t="s">
        <v>9065</v>
      </c>
      <c r="F2342" s="8" t="s">
        <v>9382</v>
      </c>
      <c r="G2342" s="9" t="n">
        <v>57</v>
      </c>
      <c r="H2342" s="8" t="s">
        <v>9383</v>
      </c>
      <c r="I2342" s="9" t="n">
        <v>58.1</v>
      </c>
      <c r="J2342" s="10" t="n">
        <f aca="false">I2342*0.7+G2342*0.3</f>
        <v>57.77</v>
      </c>
    </row>
    <row r="2343" customFormat="false" ht="17.25" hidden="false" customHeight="true" outlineLevel="0" collapsed="false">
      <c r="A2343" s="7" t="s">
        <v>9384</v>
      </c>
      <c r="B2343" s="4" t="s">
        <v>9385</v>
      </c>
      <c r="C2343" s="4" t="s">
        <v>37</v>
      </c>
      <c r="D2343" s="4" t="s">
        <v>8950</v>
      </c>
      <c r="E2343" s="4" t="s">
        <v>9065</v>
      </c>
      <c r="F2343" s="8" t="s">
        <v>9386</v>
      </c>
      <c r="G2343" s="9" t="n">
        <v>51</v>
      </c>
      <c r="H2343" s="8" t="s">
        <v>9387</v>
      </c>
      <c r="I2343" s="9" t="n">
        <v>60.6</v>
      </c>
      <c r="J2343" s="10" t="n">
        <f aca="false">I2343*0.7+G2343*0.3</f>
        <v>57.72</v>
      </c>
    </row>
    <row r="2344" customFormat="false" ht="17.25" hidden="false" customHeight="true" outlineLevel="0" collapsed="false">
      <c r="A2344" s="7" t="s">
        <v>9388</v>
      </c>
      <c r="B2344" s="4" t="s">
        <v>9389</v>
      </c>
      <c r="C2344" s="4" t="s">
        <v>12</v>
      </c>
      <c r="D2344" s="4" t="s">
        <v>8950</v>
      </c>
      <c r="E2344" s="4" t="s">
        <v>9065</v>
      </c>
      <c r="F2344" s="8" t="s">
        <v>9390</v>
      </c>
      <c r="G2344" s="9" t="n">
        <v>58</v>
      </c>
      <c r="H2344" s="8" t="s">
        <v>9391</v>
      </c>
      <c r="I2344" s="9" t="n">
        <v>57.5</v>
      </c>
      <c r="J2344" s="10" t="n">
        <f aca="false">I2344*0.7+G2344*0.3</f>
        <v>57.65</v>
      </c>
    </row>
    <row r="2345" customFormat="false" ht="17.25" hidden="false" customHeight="true" outlineLevel="0" collapsed="false">
      <c r="A2345" s="7" t="s">
        <v>9392</v>
      </c>
      <c r="B2345" s="4" t="s">
        <v>9393</v>
      </c>
      <c r="C2345" s="4" t="s">
        <v>37</v>
      </c>
      <c r="D2345" s="4" t="s">
        <v>8950</v>
      </c>
      <c r="E2345" s="4" t="s">
        <v>9065</v>
      </c>
      <c r="F2345" s="8" t="s">
        <v>9394</v>
      </c>
      <c r="G2345" s="9" t="n">
        <v>41</v>
      </c>
      <c r="H2345" s="8" t="s">
        <v>9395</v>
      </c>
      <c r="I2345" s="9" t="n">
        <v>64.7</v>
      </c>
      <c r="J2345" s="10" t="n">
        <f aca="false">I2345*0.7+G2345*0.3</f>
        <v>57.59</v>
      </c>
    </row>
    <row r="2346" customFormat="false" ht="17.25" hidden="false" customHeight="true" outlineLevel="0" collapsed="false">
      <c r="A2346" s="7" t="s">
        <v>9396</v>
      </c>
      <c r="B2346" s="4" t="s">
        <v>9397</v>
      </c>
      <c r="C2346" s="4" t="s">
        <v>37</v>
      </c>
      <c r="D2346" s="4" t="s">
        <v>8950</v>
      </c>
      <c r="E2346" s="4" t="s">
        <v>9065</v>
      </c>
      <c r="F2346" s="8" t="s">
        <v>9398</v>
      </c>
      <c r="G2346" s="9" t="n">
        <v>46</v>
      </c>
      <c r="H2346" s="8" t="s">
        <v>9399</v>
      </c>
      <c r="I2346" s="9" t="n">
        <v>62.4</v>
      </c>
      <c r="J2346" s="10" t="n">
        <f aca="false">I2346*0.7+G2346*0.3</f>
        <v>57.48</v>
      </c>
    </row>
    <row r="2347" customFormat="false" ht="17.25" hidden="false" customHeight="true" outlineLevel="0" collapsed="false">
      <c r="A2347" s="7" t="s">
        <v>9400</v>
      </c>
      <c r="B2347" s="4" t="s">
        <v>9401</v>
      </c>
      <c r="C2347" s="4" t="s">
        <v>12</v>
      </c>
      <c r="D2347" s="4" t="s">
        <v>8950</v>
      </c>
      <c r="E2347" s="4" t="s">
        <v>9065</v>
      </c>
      <c r="F2347" s="8" t="s">
        <v>9402</v>
      </c>
      <c r="G2347" s="9" t="n">
        <v>50</v>
      </c>
      <c r="H2347" s="8" t="s">
        <v>9403</v>
      </c>
      <c r="I2347" s="9" t="n">
        <v>60.6</v>
      </c>
      <c r="J2347" s="10" t="n">
        <f aca="false">I2347*0.7+G2347*0.3</f>
        <v>57.42</v>
      </c>
    </row>
    <row r="2348" customFormat="false" ht="17.25" hidden="false" customHeight="true" outlineLevel="0" collapsed="false">
      <c r="A2348" s="7" t="s">
        <v>9404</v>
      </c>
      <c r="B2348" s="4" t="s">
        <v>9405</v>
      </c>
      <c r="C2348" s="4" t="s">
        <v>37</v>
      </c>
      <c r="D2348" s="4" t="s">
        <v>8950</v>
      </c>
      <c r="E2348" s="4" t="s">
        <v>9065</v>
      </c>
      <c r="F2348" s="8" t="s">
        <v>9406</v>
      </c>
      <c r="G2348" s="9" t="n">
        <v>45</v>
      </c>
      <c r="H2348" s="8" t="s">
        <v>9407</v>
      </c>
      <c r="I2348" s="9" t="n">
        <v>62.6</v>
      </c>
      <c r="J2348" s="10" t="n">
        <f aca="false">I2348*0.7+G2348*0.3</f>
        <v>57.32</v>
      </c>
    </row>
    <row r="2349" customFormat="false" ht="17.25" hidden="false" customHeight="true" outlineLevel="0" collapsed="false">
      <c r="A2349" s="7" t="s">
        <v>9408</v>
      </c>
      <c r="B2349" s="4" t="s">
        <v>9409</v>
      </c>
      <c r="C2349" s="4" t="s">
        <v>37</v>
      </c>
      <c r="D2349" s="4" t="s">
        <v>8950</v>
      </c>
      <c r="E2349" s="4" t="s">
        <v>9065</v>
      </c>
      <c r="F2349" s="8" t="s">
        <v>9410</v>
      </c>
      <c r="G2349" s="9" t="n">
        <v>41</v>
      </c>
      <c r="H2349" s="8" t="s">
        <v>9411</v>
      </c>
      <c r="I2349" s="9" t="n">
        <v>64.3</v>
      </c>
      <c r="J2349" s="10" t="n">
        <f aca="false">I2349*0.7+G2349*0.3</f>
        <v>57.31</v>
      </c>
    </row>
    <row r="2350" customFormat="false" ht="17.25" hidden="false" customHeight="true" outlineLevel="0" collapsed="false">
      <c r="A2350" s="7" t="s">
        <v>9412</v>
      </c>
      <c r="B2350" s="4" t="s">
        <v>9413</v>
      </c>
      <c r="C2350" s="4" t="s">
        <v>12</v>
      </c>
      <c r="D2350" s="4" t="s">
        <v>8950</v>
      </c>
      <c r="E2350" s="4" t="s">
        <v>9065</v>
      </c>
      <c r="F2350" s="8" t="s">
        <v>9414</v>
      </c>
      <c r="G2350" s="9" t="n">
        <v>51</v>
      </c>
      <c r="H2350" s="8" t="s">
        <v>9415</v>
      </c>
      <c r="I2350" s="9" t="n">
        <v>60</v>
      </c>
      <c r="J2350" s="10" t="n">
        <f aca="false">I2350*0.7+G2350*0.3</f>
        <v>57.3</v>
      </c>
    </row>
    <row r="2351" customFormat="false" ht="17.25" hidden="false" customHeight="true" outlineLevel="0" collapsed="false">
      <c r="A2351" s="7" t="s">
        <v>9416</v>
      </c>
      <c r="B2351" s="4" t="s">
        <v>9417</v>
      </c>
      <c r="C2351" s="4" t="s">
        <v>37</v>
      </c>
      <c r="D2351" s="4" t="s">
        <v>8950</v>
      </c>
      <c r="E2351" s="4" t="s">
        <v>9065</v>
      </c>
      <c r="F2351" s="8" t="s">
        <v>9418</v>
      </c>
      <c r="G2351" s="9" t="n">
        <v>51</v>
      </c>
      <c r="H2351" s="8" t="s">
        <v>9419</v>
      </c>
      <c r="I2351" s="9" t="n">
        <v>60</v>
      </c>
      <c r="J2351" s="10" t="n">
        <f aca="false">I2351*0.7+G2351*0.3</f>
        <v>57.3</v>
      </c>
    </row>
    <row r="2352" customFormat="false" ht="17.25" hidden="false" customHeight="true" outlineLevel="0" collapsed="false">
      <c r="A2352" s="7" t="s">
        <v>9420</v>
      </c>
      <c r="B2352" s="4" t="s">
        <v>9421</v>
      </c>
      <c r="C2352" s="4" t="s">
        <v>37</v>
      </c>
      <c r="D2352" s="4" t="s">
        <v>8950</v>
      </c>
      <c r="E2352" s="4" t="s">
        <v>9065</v>
      </c>
      <c r="F2352" s="8" t="s">
        <v>9422</v>
      </c>
      <c r="G2352" s="9" t="n">
        <v>44</v>
      </c>
      <c r="H2352" s="8" t="s">
        <v>9423</v>
      </c>
      <c r="I2352" s="9" t="n">
        <v>63</v>
      </c>
      <c r="J2352" s="10" t="n">
        <f aca="false">I2352*0.7+G2352*0.3</f>
        <v>57.3</v>
      </c>
    </row>
    <row r="2353" customFormat="false" ht="17.25" hidden="false" customHeight="true" outlineLevel="0" collapsed="false">
      <c r="A2353" s="7" t="s">
        <v>9424</v>
      </c>
      <c r="B2353" s="4" t="s">
        <v>9425</v>
      </c>
      <c r="C2353" s="4" t="s">
        <v>12</v>
      </c>
      <c r="D2353" s="4" t="s">
        <v>8950</v>
      </c>
      <c r="E2353" s="4" t="s">
        <v>9065</v>
      </c>
      <c r="F2353" s="8" t="s">
        <v>9426</v>
      </c>
      <c r="G2353" s="9" t="n">
        <v>52</v>
      </c>
      <c r="H2353" s="8" t="s">
        <v>9427</v>
      </c>
      <c r="I2353" s="9" t="n">
        <v>59.5</v>
      </c>
      <c r="J2353" s="10" t="n">
        <f aca="false">I2353*0.7+G2353*0.3</f>
        <v>57.25</v>
      </c>
    </row>
    <row r="2354" customFormat="false" ht="17.25" hidden="false" customHeight="true" outlineLevel="0" collapsed="false">
      <c r="A2354" s="7" t="s">
        <v>9428</v>
      </c>
      <c r="B2354" s="4" t="s">
        <v>9429</v>
      </c>
      <c r="C2354" s="4" t="s">
        <v>12</v>
      </c>
      <c r="D2354" s="4" t="s">
        <v>8950</v>
      </c>
      <c r="E2354" s="4" t="s">
        <v>9065</v>
      </c>
      <c r="F2354" s="8" t="s">
        <v>9430</v>
      </c>
      <c r="G2354" s="9" t="n">
        <v>51</v>
      </c>
      <c r="H2354" s="8" t="s">
        <v>9431</v>
      </c>
      <c r="I2354" s="9" t="n">
        <v>59.9</v>
      </c>
      <c r="J2354" s="10" t="n">
        <f aca="false">I2354*0.7+G2354*0.3</f>
        <v>57.23</v>
      </c>
    </row>
    <row r="2355" customFormat="false" ht="17.25" hidden="false" customHeight="true" outlineLevel="0" collapsed="false">
      <c r="A2355" s="7" t="s">
        <v>9432</v>
      </c>
      <c r="B2355" s="4" t="s">
        <v>9433</v>
      </c>
      <c r="C2355" s="4" t="s">
        <v>12</v>
      </c>
      <c r="D2355" s="4" t="s">
        <v>8950</v>
      </c>
      <c r="E2355" s="4" t="s">
        <v>9065</v>
      </c>
      <c r="F2355" s="8" t="s">
        <v>9434</v>
      </c>
      <c r="G2355" s="9" t="n">
        <v>47</v>
      </c>
      <c r="H2355" s="8" t="s">
        <v>9435</v>
      </c>
      <c r="I2355" s="9" t="n">
        <v>61.5</v>
      </c>
      <c r="J2355" s="10" t="n">
        <f aca="false">I2355*0.7+G2355*0.3</f>
        <v>57.15</v>
      </c>
    </row>
    <row r="2356" customFormat="false" ht="17.25" hidden="false" customHeight="true" outlineLevel="0" collapsed="false">
      <c r="A2356" s="7" t="s">
        <v>9436</v>
      </c>
      <c r="B2356" s="4" t="s">
        <v>9437</v>
      </c>
      <c r="C2356" s="4" t="s">
        <v>12</v>
      </c>
      <c r="D2356" s="4" t="s">
        <v>8950</v>
      </c>
      <c r="E2356" s="4" t="s">
        <v>9065</v>
      </c>
      <c r="F2356" s="8" t="s">
        <v>9438</v>
      </c>
      <c r="G2356" s="9" t="n">
        <v>45</v>
      </c>
      <c r="H2356" s="8" t="s">
        <v>9439</v>
      </c>
      <c r="I2356" s="9" t="n">
        <v>62.3</v>
      </c>
      <c r="J2356" s="10" t="n">
        <f aca="false">I2356*0.7+G2356*0.3</f>
        <v>57.11</v>
      </c>
    </row>
    <row r="2357" customFormat="false" ht="17.25" hidden="false" customHeight="true" outlineLevel="0" collapsed="false">
      <c r="A2357" s="7" t="s">
        <v>9440</v>
      </c>
      <c r="B2357" s="4" t="s">
        <v>9441</v>
      </c>
      <c r="C2357" s="4" t="s">
        <v>37</v>
      </c>
      <c r="D2357" s="4" t="s">
        <v>8950</v>
      </c>
      <c r="E2357" s="4" t="s">
        <v>9065</v>
      </c>
      <c r="F2357" s="8" t="s">
        <v>9442</v>
      </c>
      <c r="G2357" s="9" t="n">
        <v>43</v>
      </c>
      <c r="H2357" s="8" t="s">
        <v>9443</v>
      </c>
      <c r="I2357" s="9" t="n">
        <v>63.1</v>
      </c>
      <c r="J2357" s="10" t="n">
        <f aca="false">I2357*0.7+G2357*0.3</f>
        <v>57.07</v>
      </c>
    </row>
    <row r="2358" customFormat="false" ht="17.25" hidden="false" customHeight="true" outlineLevel="0" collapsed="false">
      <c r="A2358" s="7" t="s">
        <v>9444</v>
      </c>
      <c r="B2358" s="4" t="s">
        <v>9445</v>
      </c>
      <c r="C2358" s="4" t="s">
        <v>37</v>
      </c>
      <c r="D2358" s="4" t="s">
        <v>8950</v>
      </c>
      <c r="E2358" s="4" t="s">
        <v>9065</v>
      </c>
      <c r="F2358" s="8" t="s">
        <v>9446</v>
      </c>
      <c r="G2358" s="9" t="n">
        <v>46</v>
      </c>
      <c r="H2358" s="8" t="s">
        <v>9447</v>
      </c>
      <c r="I2358" s="9" t="n">
        <v>61.6</v>
      </c>
      <c r="J2358" s="10" t="n">
        <f aca="false">I2358*0.7+G2358*0.3</f>
        <v>56.92</v>
      </c>
    </row>
    <row r="2359" customFormat="false" ht="17.25" hidden="false" customHeight="true" outlineLevel="0" collapsed="false">
      <c r="A2359" s="7" t="s">
        <v>9448</v>
      </c>
      <c r="B2359" s="4" t="s">
        <v>9449</v>
      </c>
      <c r="C2359" s="4" t="s">
        <v>37</v>
      </c>
      <c r="D2359" s="4" t="s">
        <v>8950</v>
      </c>
      <c r="E2359" s="4" t="s">
        <v>9065</v>
      </c>
      <c r="F2359" s="8" t="s">
        <v>9450</v>
      </c>
      <c r="G2359" s="9" t="n">
        <v>54</v>
      </c>
      <c r="H2359" s="8" t="s">
        <v>9451</v>
      </c>
      <c r="I2359" s="9" t="n">
        <v>58.1</v>
      </c>
      <c r="J2359" s="10" t="n">
        <f aca="false">I2359*0.7+G2359*0.3</f>
        <v>56.87</v>
      </c>
    </row>
    <row r="2360" customFormat="false" ht="17.25" hidden="false" customHeight="true" outlineLevel="0" collapsed="false">
      <c r="A2360" s="7" t="s">
        <v>9452</v>
      </c>
      <c r="B2360" s="4" t="s">
        <v>9453</v>
      </c>
      <c r="C2360" s="4" t="s">
        <v>12</v>
      </c>
      <c r="D2360" s="4" t="s">
        <v>8950</v>
      </c>
      <c r="E2360" s="4" t="s">
        <v>9065</v>
      </c>
      <c r="F2360" s="8" t="s">
        <v>9454</v>
      </c>
      <c r="G2360" s="9" t="n">
        <v>53</v>
      </c>
      <c r="H2360" s="8" t="s">
        <v>9455</v>
      </c>
      <c r="I2360" s="9" t="n">
        <v>58.4</v>
      </c>
      <c r="J2360" s="10" t="n">
        <f aca="false">I2360*0.7+G2360*0.3</f>
        <v>56.78</v>
      </c>
    </row>
    <row r="2361" customFormat="false" ht="17.25" hidden="false" customHeight="true" outlineLevel="0" collapsed="false">
      <c r="A2361" s="7" t="s">
        <v>9456</v>
      </c>
      <c r="B2361" s="4" t="s">
        <v>9457</v>
      </c>
      <c r="C2361" s="4" t="s">
        <v>37</v>
      </c>
      <c r="D2361" s="4" t="s">
        <v>8950</v>
      </c>
      <c r="E2361" s="4" t="s">
        <v>9065</v>
      </c>
      <c r="F2361" s="8" t="s">
        <v>9458</v>
      </c>
      <c r="G2361" s="9" t="n">
        <v>42</v>
      </c>
      <c r="H2361" s="8" t="s">
        <v>9459</v>
      </c>
      <c r="I2361" s="9" t="n">
        <v>63.1</v>
      </c>
      <c r="J2361" s="10" t="n">
        <f aca="false">I2361*0.7+G2361*0.3</f>
        <v>56.77</v>
      </c>
    </row>
    <row r="2362" customFormat="false" ht="17.25" hidden="false" customHeight="true" outlineLevel="0" collapsed="false">
      <c r="A2362" s="7" t="s">
        <v>9460</v>
      </c>
      <c r="B2362" s="4" t="s">
        <v>9461</v>
      </c>
      <c r="C2362" s="4" t="s">
        <v>37</v>
      </c>
      <c r="D2362" s="4" t="s">
        <v>8950</v>
      </c>
      <c r="E2362" s="4" t="s">
        <v>9065</v>
      </c>
      <c r="F2362" s="8" t="s">
        <v>9462</v>
      </c>
      <c r="G2362" s="9" t="n">
        <v>51</v>
      </c>
      <c r="H2362" s="8" t="s">
        <v>9463</v>
      </c>
      <c r="I2362" s="9" t="n">
        <v>58.7</v>
      </c>
      <c r="J2362" s="10" t="n">
        <f aca="false">I2362*0.7+G2362*0.3</f>
        <v>56.39</v>
      </c>
    </row>
    <row r="2363" customFormat="false" ht="17.25" hidden="false" customHeight="true" outlineLevel="0" collapsed="false">
      <c r="A2363" s="7" t="s">
        <v>9464</v>
      </c>
      <c r="B2363" s="4" t="s">
        <v>9465</v>
      </c>
      <c r="C2363" s="4" t="s">
        <v>37</v>
      </c>
      <c r="D2363" s="4" t="s">
        <v>8950</v>
      </c>
      <c r="E2363" s="4" t="s">
        <v>9065</v>
      </c>
      <c r="F2363" s="8" t="s">
        <v>9466</v>
      </c>
      <c r="G2363" s="9" t="n">
        <v>37</v>
      </c>
      <c r="H2363" s="8" t="s">
        <v>9467</v>
      </c>
      <c r="I2363" s="9" t="n">
        <v>64.6</v>
      </c>
      <c r="J2363" s="10" t="n">
        <f aca="false">I2363*0.7+G2363*0.3</f>
        <v>56.32</v>
      </c>
    </row>
    <row r="2364" customFormat="false" ht="17.25" hidden="false" customHeight="true" outlineLevel="0" collapsed="false">
      <c r="A2364" s="7" t="s">
        <v>9468</v>
      </c>
      <c r="B2364" s="4" t="s">
        <v>9469</v>
      </c>
      <c r="C2364" s="4" t="s">
        <v>37</v>
      </c>
      <c r="D2364" s="4" t="s">
        <v>8950</v>
      </c>
      <c r="E2364" s="4" t="s">
        <v>9065</v>
      </c>
      <c r="F2364" s="8" t="s">
        <v>9470</v>
      </c>
      <c r="G2364" s="9" t="n">
        <v>50</v>
      </c>
      <c r="H2364" s="8" t="s">
        <v>9471</v>
      </c>
      <c r="I2364" s="9" t="n">
        <v>59</v>
      </c>
      <c r="J2364" s="10" t="n">
        <f aca="false">I2364*0.7+G2364*0.3</f>
        <v>56.3</v>
      </c>
    </row>
    <row r="2365" customFormat="false" ht="17.25" hidden="false" customHeight="true" outlineLevel="0" collapsed="false">
      <c r="A2365" s="7" t="s">
        <v>9472</v>
      </c>
      <c r="B2365" s="4" t="s">
        <v>9473</v>
      </c>
      <c r="C2365" s="4" t="s">
        <v>37</v>
      </c>
      <c r="D2365" s="4" t="s">
        <v>8950</v>
      </c>
      <c r="E2365" s="4" t="s">
        <v>9065</v>
      </c>
      <c r="F2365" s="8" t="s">
        <v>9474</v>
      </c>
      <c r="G2365" s="9" t="n">
        <v>51</v>
      </c>
      <c r="H2365" s="8" t="s">
        <v>9475</v>
      </c>
      <c r="I2365" s="9" t="n">
        <v>58.3</v>
      </c>
      <c r="J2365" s="10" t="n">
        <f aca="false">I2365*0.7+G2365*0.3</f>
        <v>56.11</v>
      </c>
    </row>
    <row r="2366" customFormat="false" ht="17.25" hidden="false" customHeight="true" outlineLevel="0" collapsed="false">
      <c r="A2366" s="7" t="s">
        <v>9476</v>
      </c>
      <c r="B2366" s="4" t="s">
        <v>9477</v>
      </c>
      <c r="C2366" s="4" t="s">
        <v>12</v>
      </c>
      <c r="D2366" s="4" t="s">
        <v>8950</v>
      </c>
      <c r="E2366" s="4" t="s">
        <v>9065</v>
      </c>
      <c r="F2366" s="8" t="s">
        <v>9478</v>
      </c>
      <c r="G2366" s="9" t="n">
        <v>59</v>
      </c>
      <c r="H2366" s="8" t="s">
        <v>9479</v>
      </c>
      <c r="I2366" s="9" t="n">
        <v>54.8</v>
      </c>
      <c r="J2366" s="10" t="n">
        <f aca="false">I2366*0.7+G2366*0.3</f>
        <v>56.06</v>
      </c>
    </row>
    <row r="2367" customFormat="false" ht="17.25" hidden="false" customHeight="true" outlineLevel="0" collapsed="false">
      <c r="A2367" s="7" t="s">
        <v>9480</v>
      </c>
      <c r="B2367" s="4" t="s">
        <v>6039</v>
      </c>
      <c r="C2367" s="4" t="s">
        <v>37</v>
      </c>
      <c r="D2367" s="4" t="s">
        <v>8950</v>
      </c>
      <c r="E2367" s="4" t="s">
        <v>9065</v>
      </c>
      <c r="F2367" s="8" t="s">
        <v>9481</v>
      </c>
      <c r="G2367" s="9" t="n">
        <v>43</v>
      </c>
      <c r="H2367" s="8" t="s">
        <v>9482</v>
      </c>
      <c r="I2367" s="9" t="n">
        <v>61.6</v>
      </c>
      <c r="J2367" s="10" t="n">
        <f aca="false">I2367*0.7+G2367*0.3</f>
        <v>56.02</v>
      </c>
    </row>
    <row r="2368" customFormat="false" ht="17.25" hidden="false" customHeight="true" outlineLevel="0" collapsed="false">
      <c r="A2368" s="7" t="s">
        <v>9483</v>
      </c>
      <c r="B2368" s="4" t="s">
        <v>9484</v>
      </c>
      <c r="C2368" s="4" t="s">
        <v>37</v>
      </c>
      <c r="D2368" s="4" t="s">
        <v>8950</v>
      </c>
      <c r="E2368" s="4" t="s">
        <v>9065</v>
      </c>
      <c r="F2368" s="8" t="s">
        <v>9485</v>
      </c>
      <c r="G2368" s="9" t="n">
        <v>42</v>
      </c>
      <c r="H2368" s="8" t="s">
        <v>9486</v>
      </c>
      <c r="I2368" s="9" t="n">
        <v>62</v>
      </c>
      <c r="J2368" s="10" t="n">
        <f aca="false">I2368*0.7+G2368*0.3</f>
        <v>56</v>
      </c>
    </row>
    <row r="2369" customFormat="false" ht="17.25" hidden="false" customHeight="true" outlineLevel="0" collapsed="false">
      <c r="A2369" s="7" t="s">
        <v>9487</v>
      </c>
      <c r="B2369" s="4" t="s">
        <v>9488</v>
      </c>
      <c r="C2369" s="4" t="s">
        <v>37</v>
      </c>
      <c r="D2369" s="4" t="s">
        <v>8950</v>
      </c>
      <c r="E2369" s="4" t="s">
        <v>9065</v>
      </c>
      <c r="F2369" s="8" t="s">
        <v>9489</v>
      </c>
      <c r="G2369" s="9" t="n">
        <v>44</v>
      </c>
      <c r="H2369" s="8" t="s">
        <v>9490</v>
      </c>
      <c r="I2369" s="9" t="n">
        <v>60.8</v>
      </c>
      <c r="J2369" s="10" t="n">
        <f aca="false">I2369*0.7+G2369*0.3</f>
        <v>55.76</v>
      </c>
    </row>
    <row r="2370" customFormat="false" ht="17.25" hidden="false" customHeight="true" outlineLevel="0" collapsed="false">
      <c r="A2370" s="7" t="s">
        <v>9491</v>
      </c>
      <c r="B2370" s="4" t="s">
        <v>9492</v>
      </c>
      <c r="C2370" s="4" t="s">
        <v>37</v>
      </c>
      <c r="D2370" s="4" t="s">
        <v>8950</v>
      </c>
      <c r="E2370" s="4" t="s">
        <v>9065</v>
      </c>
      <c r="F2370" s="8" t="s">
        <v>9493</v>
      </c>
      <c r="G2370" s="9" t="n">
        <v>42</v>
      </c>
      <c r="H2370" s="8" t="s">
        <v>9494</v>
      </c>
      <c r="I2370" s="9" t="n">
        <v>61.5</v>
      </c>
      <c r="J2370" s="10" t="n">
        <f aca="false">I2370*0.7+G2370*0.3</f>
        <v>55.65</v>
      </c>
    </row>
    <row r="2371" customFormat="false" ht="17.25" hidden="false" customHeight="true" outlineLevel="0" collapsed="false">
      <c r="A2371" s="7" t="s">
        <v>9495</v>
      </c>
      <c r="B2371" s="4" t="s">
        <v>9496</v>
      </c>
      <c r="C2371" s="4" t="s">
        <v>12</v>
      </c>
      <c r="D2371" s="4" t="s">
        <v>8950</v>
      </c>
      <c r="E2371" s="4" t="s">
        <v>9065</v>
      </c>
      <c r="F2371" s="8" t="s">
        <v>9497</v>
      </c>
      <c r="G2371" s="9" t="n">
        <v>51</v>
      </c>
      <c r="H2371" s="8" t="s">
        <v>9498</v>
      </c>
      <c r="I2371" s="9" t="n">
        <v>57.3</v>
      </c>
      <c r="J2371" s="10" t="n">
        <f aca="false">I2371*0.7+G2371*0.3</f>
        <v>55.41</v>
      </c>
    </row>
    <row r="2372" customFormat="false" ht="17.25" hidden="false" customHeight="true" outlineLevel="0" collapsed="false">
      <c r="A2372" s="7" t="s">
        <v>9499</v>
      </c>
      <c r="B2372" s="4" t="s">
        <v>9500</v>
      </c>
      <c r="C2372" s="4" t="s">
        <v>12</v>
      </c>
      <c r="D2372" s="4" t="s">
        <v>8950</v>
      </c>
      <c r="E2372" s="4" t="s">
        <v>9065</v>
      </c>
      <c r="F2372" s="8" t="s">
        <v>9501</v>
      </c>
      <c r="G2372" s="9" t="n">
        <v>53</v>
      </c>
      <c r="H2372" s="8" t="s">
        <v>9502</v>
      </c>
      <c r="I2372" s="9" t="n">
        <v>56.4</v>
      </c>
      <c r="J2372" s="10" t="n">
        <f aca="false">I2372*0.7+G2372*0.3</f>
        <v>55.38</v>
      </c>
    </row>
    <row r="2373" customFormat="false" ht="17.25" hidden="false" customHeight="true" outlineLevel="0" collapsed="false">
      <c r="A2373" s="7" t="s">
        <v>9503</v>
      </c>
      <c r="B2373" s="4" t="s">
        <v>9504</v>
      </c>
      <c r="C2373" s="4" t="s">
        <v>12</v>
      </c>
      <c r="D2373" s="4" t="s">
        <v>8950</v>
      </c>
      <c r="E2373" s="4" t="s">
        <v>9065</v>
      </c>
      <c r="F2373" s="8" t="s">
        <v>9505</v>
      </c>
      <c r="G2373" s="9" t="n">
        <v>49</v>
      </c>
      <c r="H2373" s="8" t="s">
        <v>9506</v>
      </c>
      <c r="I2373" s="9" t="n">
        <v>58.1</v>
      </c>
      <c r="J2373" s="10" t="n">
        <f aca="false">I2373*0.7+G2373*0.3</f>
        <v>55.37</v>
      </c>
    </row>
    <row r="2374" customFormat="false" ht="17.25" hidden="false" customHeight="true" outlineLevel="0" collapsed="false">
      <c r="A2374" s="7" t="s">
        <v>9507</v>
      </c>
      <c r="B2374" s="4" t="s">
        <v>9508</v>
      </c>
      <c r="C2374" s="4" t="s">
        <v>37</v>
      </c>
      <c r="D2374" s="4" t="s">
        <v>8950</v>
      </c>
      <c r="E2374" s="4" t="s">
        <v>9065</v>
      </c>
      <c r="F2374" s="8" t="s">
        <v>9509</v>
      </c>
      <c r="G2374" s="9" t="n">
        <v>41</v>
      </c>
      <c r="H2374" s="8" t="s">
        <v>9510</v>
      </c>
      <c r="I2374" s="9" t="n">
        <v>61.4</v>
      </c>
      <c r="J2374" s="10" t="n">
        <f aca="false">I2374*0.7+G2374*0.3</f>
        <v>55.28</v>
      </c>
    </row>
    <row r="2375" customFormat="false" ht="17.25" hidden="false" customHeight="true" outlineLevel="0" collapsed="false">
      <c r="A2375" s="7" t="s">
        <v>9511</v>
      </c>
      <c r="B2375" s="4" t="s">
        <v>9512</v>
      </c>
      <c r="C2375" s="4" t="s">
        <v>37</v>
      </c>
      <c r="D2375" s="4" t="s">
        <v>8950</v>
      </c>
      <c r="E2375" s="4" t="s">
        <v>9065</v>
      </c>
      <c r="F2375" s="8" t="s">
        <v>9513</v>
      </c>
      <c r="G2375" s="9" t="n">
        <v>47</v>
      </c>
      <c r="H2375" s="8" t="s">
        <v>9514</v>
      </c>
      <c r="I2375" s="9" t="n">
        <v>58.8</v>
      </c>
      <c r="J2375" s="10" t="n">
        <f aca="false">I2375*0.7+G2375*0.3</f>
        <v>55.26</v>
      </c>
    </row>
    <row r="2376" customFormat="false" ht="17.25" hidden="false" customHeight="true" outlineLevel="0" collapsed="false">
      <c r="A2376" s="7" t="s">
        <v>9515</v>
      </c>
      <c r="B2376" s="4" t="s">
        <v>9516</v>
      </c>
      <c r="C2376" s="4" t="s">
        <v>12</v>
      </c>
      <c r="D2376" s="4" t="s">
        <v>8950</v>
      </c>
      <c r="E2376" s="4" t="s">
        <v>9065</v>
      </c>
      <c r="F2376" s="8" t="s">
        <v>9517</v>
      </c>
      <c r="G2376" s="9" t="n">
        <v>46</v>
      </c>
      <c r="H2376" s="8" t="s">
        <v>9518</v>
      </c>
      <c r="I2376" s="9" t="n">
        <v>59.2</v>
      </c>
      <c r="J2376" s="10" t="n">
        <f aca="false">I2376*0.7+G2376*0.3</f>
        <v>55.24</v>
      </c>
    </row>
    <row r="2377" customFormat="false" ht="17.25" hidden="false" customHeight="true" outlineLevel="0" collapsed="false">
      <c r="A2377" s="7" t="s">
        <v>9519</v>
      </c>
      <c r="B2377" s="4" t="s">
        <v>9520</v>
      </c>
      <c r="C2377" s="4" t="s">
        <v>12</v>
      </c>
      <c r="D2377" s="4" t="s">
        <v>8950</v>
      </c>
      <c r="E2377" s="4" t="s">
        <v>9065</v>
      </c>
      <c r="F2377" s="8" t="s">
        <v>9521</v>
      </c>
      <c r="G2377" s="9" t="n">
        <v>49</v>
      </c>
      <c r="H2377" s="8" t="s">
        <v>9522</v>
      </c>
      <c r="I2377" s="9" t="n">
        <v>57.9</v>
      </c>
      <c r="J2377" s="10" t="n">
        <f aca="false">I2377*0.7+G2377*0.3</f>
        <v>55.23</v>
      </c>
    </row>
    <row r="2378" customFormat="false" ht="17.25" hidden="false" customHeight="true" outlineLevel="0" collapsed="false">
      <c r="A2378" s="7" t="s">
        <v>9523</v>
      </c>
      <c r="B2378" s="4" t="s">
        <v>9524</v>
      </c>
      <c r="C2378" s="4" t="s">
        <v>12</v>
      </c>
      <c r="D2378" s="4" t="s">
        <v>8950</v>
      </c>
      <c r="E2378" s="4" t="s">
        <v>9065</v>
      </c>
      <c r="F2378" s="8" t="s">
        <v>9525</v>
      </c>
      <c r="G2378" s="9" t="n">
        <v>52</v>
      </c>
      <c r="H2378" s="8" t="s">
        <v>9526</v>
      </c>
      <c r="I2378" s="9" t="n">
        <v>56.6</v>
      </c>
      <c r="J2378" s="10" t="n">
        <f aca="false">I2378*0.7+G2378*0.3</f>
        <v>55.22</v>
      </c>
    </row>
    <row r="2379" customFormat="false" ht="17.25" hidden="false" customHeight="true" outlineLevel="0" collapsed="false">
      <c r="A2379" s="7" t="s">
        <v>9527</v>
      </c>
      <c r="B2379" s="4" t="s">
        <v>9528</v>
      </c>
      <c r="C2379" s="4" t="s">
        <v>37</v>
      </c>
      <c r="D2379" s="4" t="s">
        <v>8950</v>
      </c>
      <c r="E2379" s="4" t="s">
        <v>9065</v>
      </c>
      <c r="F2379" s="8" t="s">
        <v>9529</v>
      </c>
      <c r="G2379" s="9" t="n">
        <v>45</v>
      </c>
      <c r="H2379" s="8" t="s">
        <v>9530</v>
      </c>
      <c r="I2379" s="9" t="n">
        <v>59.5</v>
      </c>
      <c r="J2379" s="10" t="n">
        <f aca="false">I2379*0.7+G2379*0.3</f>
        <v>55.15</v>
      </c>
    </row>
    <row r="2380" customFormat="false" ht="17.25" hidden="false" customHeight="true" outlineLevel="0" collapsed="false">
      <c r="A2380" s="7" t="s">
        <v>9531</v>
      </c>
      <c r="B2380" s="4" t="s">
        <v>9532</v>
      </c>
      <c r="C2380" s="4" t="s">
        <v>12</v>
      </c>
      <c r="D2380" s="4" t="s">
        <v>8950</v>
      </c>
      <c r="E2380" s="4" t="s">
        <v>9065</v>
      </c>
      <c r="F2380" s="8" t="s">
        <v>9533</v>
      </c>
      <c r="G2380" s="9" t="n">
        <v>45</v>
      </c>
      <c r="H2380" s="8" t="s">
        <v>9534</v>
      </c>
      <c r="I2380" s="9" t="n">
        <v>59.4</v>
      </c>
      <c r="J2380" s="10" t="n">
        <f aca="false">I2380*0.7+G2380*0.3</f>
        <v>55.08</v>
      </c>
    </row>
    <row r="2381" customFormat="false" ht="17.25" hidden="false" customHeight="true" outlineLevel="0" collapsed="false">
      <c r="A2381" s="7" t="s">
        <v>9535</v>
      </c>
      <c r="B2381" s="4" t="s">
        <v>9536</v>
      </c>
      <c r="C2381" s="4" t="s">
        <v>37</v>
      </c>
      <c r="D2381" s="4" t="s">
        <v>8950</v>
      </c>
      <c r="E2381" s="4" t="s">
        <v>9065</v>
      </c>
      <c r="F2381" s="8" t="s">
        <v>9537</v>
      </c>
      <c r="G2381" s="9" t="n">
        <v>40</v>
      </c>
      <c r="H2381" s="8" t="s">
        <v>9538</v>
      </c>
      <c r="I2381" s="9" t="n">
        <v>61.5</v>
      </c>
      <c r="J2381" s="10" t="n">
        <f aca="false">I2381*0.7+G2381*0.3</f>
        <v>55.05</v>
      </c>
    </row>
    <row r="2382" customFormat="false" ht="17.25" hidden="false" customHeight="true" outlineLevel="0" collapsed="false">
      <c r="A2382" s="7" t="s">
        <v>9539</v>
      </c>
      <c r="B2382" s="4" t="s">
        <v>9540</v>
      </c>
      <c r="C2382" s="4" t="s">
        <v>12</v>
      </c>
      <c r="D2382" s="4" t="s">
        <v>8950</v>
      </c>
      <c r="E2382" s="4" t="s">
        <v>9065</v>
      </c>
      <c r="F2382" s="8" t="s">
        <v>9541</v>
      </c>
      <c r="G2382" s="9" t="n">
        <v>43</v>
      </c>
      <c r="H2382" s="8" t="s">
        <v>9542</v>
      </c>
      <c r="I2382" s="9" t="n">
        <v>60.2</v>
      </c>
      <c r="J2382" s="10" t="n">
        <f aca="false">I2382*0.7+G2382*0.3</f>
        <v>55.04</v>
      </c>
    </row>
    <row r="2383" customFormat="false" ht="17.25" hidden="false" customHeight="true" outlineLevel="0" collapsed="false">
      <c r="A2383" s="7" t="s">
        <v>9543</v>
      </c>
      <c r="B2383" s="4" t="s">
        <v>9544</v>
      </c>
      <c r="C2383" s="4" t="s">
        <v>12</v>
      </c>
      <c r="D2383" s="4" t="s">
        <v>8950</v>
      </c>
      <c r="E2383" s="4" t="s">
        <v>9065</v>
      </c>
      <c r="F2383" s="8" t="s">
        <v>9545</v>
      </c>
      <c r="G2383" s="9" t="n">
        <v>53</v>
      </c>
      <c r="H2383" s="8" t="s">
        <v>9546</v>
      </c>
      <c r="I2383" s="9" t="n">
        <v>55.4</v>
      </c>
      <c r="J2383" s="10" t="n">
        <f aca="false">I2383*0.7+G2383*0.3</f>
        <v>54.68</v>
      </c>
    </row>
    <row r="2384" customFormat="false" ht="17.25" hidden="false" customHeight="true" outlineLevel="0" collapsed="false">
      <c r="A2384" s="7" t="s">
        <v>9547</v>
      </c>
      <c r="B2384" s="4" t="s">
        <v>9548</v>
      </c>
      <c r="C2384" s="4" t="s">
        <v>12</v>
      </c>
      <c r="D2384" s="4" t="s">
        <v>8950</v>
      </c>
      <c r="E2384" s="4" t="s">
        <v>9065</v>
      </c>
      <c r="F2384" s="8" t="s">
        <v>9549</v>
      </c>
      <c r="G2384" s="9" t="n">
        <v>56</v>
      </c>
      <c r="H2384" s="8" t="s">
        <v>9550</v>
      </c>
      <c r="I2384" s="9" t="n">
        <v>54.1</v>
      </c>
      <c r="J2384" s="10" t="n">
        <f aca="false">I2384*0.7+G2384*0.3</f>
        <v>54.67</v>
      </c>
    </row>
    <row r="2385" customFormat="false" ht="17.25" hidden="false" customHeight="true" outlineLevel="0" collapsed="false">
      <c r="A2385" s="7" t="s">
        <v>9551</v>
      </c>
      <c r="B2385" s="4" t="s">
        <v>6881</v>
      </c>
      <c r="C2385" s="4" t="s">
        <v>37</v>
      </c>
      <c r="D2385" s="4" t="s">
        <v>8950</v>
      </c>
      <c r="E2385" s="4" t="s">
        <v>9065</v>
      </c>
      <c r="F2385" s="8" t="s">
        <v>9552</v>
      </c>
      <c r="G2385" s="9" t="n">
        <v>52</v>
      </c>
      <c r="H2385" s="8" t="s">
        <v>9553</v>
      </c>
      <c r="I2385" s="9" t="n">
        <v>55.8</v>
      </c>
      <c r="J2385" s="10" t="n">
        <f aca="false">I2385*0.7+G2385*0.3</f>
        <v>54.66</v>
      </c>
    </row>
    <row r="2386" customFormat="false" ht="17.25" hidden="false" customHeight="true" outlineLevel="0" collapsed="false">
      <c r="A2386" s="7" t="s">
        <v>9554</v>
      </c>
      <c r="B2386" s="4" t="s">
        <v>9555</v>
      </c>
      <c r="C2386" s="4" t="s">
        <v>12</v>
      </c>
      <c r="D2386" s="4" t="s">
        <v>8950</v>
      </c>
      <c r="E2386" s="4" t="s">
        <v>9065</v>
      </c>
      <c r="F2386" s="8" t="s">
        <v>9556</v>
      </c>
      <c r="G2386" s="9" t="n">
        <v>52</v>
      </c>
      <c r="H2386" s="8" t="s">
        <v>9557</v>
      </c>
      <c r="I2386" s="9" t="n">
        <v>55.8</v>
      </c>
      <c r="J2386" s="10" t="n">
        <f aca="false">I2386*0.7+G2386*0.3</f>
        <v>54.66</v>
      </c>
    </row>
    <row r="2387" customFormat="false" ht="17.25" hidden="false" customHeight="true" outlineLevel="0" collapsed="false">
      <c r="A2387" s="7" t="s">
        <v>9558</v>
      </c>
      <c r="B2387" s="4" t="s">
        <v>9559</v>
      </c>
      <c r="C2387" s="4" t="s">
        <v>37</v>
      </c>
      <c r="D2387" s="4" t="s">
        <v>8950</v>
      </c>
      <c r="E2387" s="4" t="s">
        <v>9065</v>
      </c>
      <c r="F2387" s="8" t="s">
        <v>9560</v>
      </c>
      <c r="G2387" s="9" t="n">
        <v>50</v>
      </c>
      <c r="H2387" s="8" t="s">
        <v>9561</v>
      </c>
      <c r="I2387" s="9" t="n">
        <v>56.6</v>
      </c>
      <c r="J2387" s="10" t="n">
        <f aca="false">I2387*0.7+G2387*0.3</f>
        <v>54.62</v>
      </c>
    </row>
    <row r="2388" customFormat="false" ht="17.25" hidden="false" customHeight="true" outlineLevel="0" collapsed="false">
      <c r="A2388" s="7" t="s">
        <v>9562</v>
      </c>
      <c r="B2388" s="4" t="s">
        <v>429</v>
      </c>
      <c r="C2388" s="4" t="s">
        <v>37</v>
      </c>
      <c r="D2388" s="4" t="s">
        <v>8950</v>
      </c>
      <c r="E2388" s="4" t="s">
        <v>9065</v>
      </c>
      <c r="F2388" s="8" t="s">
        <v>9563</v>
      </c>
      <c r="G2388" s="9" t="n">
        <v>46</v>
      </c>
      <c r="H2388" s="8" t="s">
        <v>9564</v>
      </c>
      <c r="I2388" s="9" t="n">
        <v>58.2</v>
      </c>
      <c r="J2388" s="10" t="n">
        <f aca="false">I2388*0.7+G2388*0.3</f>
        <v>54.54</v>
      </c>
    </row>
    <row r="2389" customFormat="false" ht="17.25" hidden="false" customHeight="true" outlineLevel="0" collapsed="false">
      <c r="A2389" s="7" t="s">
        <v>9565</v>
      </c>
      <c r="B2389" s="4" t="s">
        <v>9566</v>
      </c>
      <c r="C2389" s="4" t="s">
        <v>12</v>
      </c>
      <c r="D2389" s="4" t="s">
        <v>8950</v>
      </c>
      <c r="E2389" s="4" t="s">
        <v>9065</v>
      </c>
      <c r="F2389" s="8" t="s">
        <v>9567</v>
      </c>
      <c r="G2389" s="9" t="n">
        <v>51</v>
      </c>
      <c r="H2389" s="8" t="s">
        <v>9568</v>
      </c>
      <c r="I2389" s="9" t="n">
        <v>56</v>
      </c>
      <c r="J2389" s="10" t="n">
        <f aca="false">I2389*0.7+G2389*0.3</f>
        <v>54.5</v>
      </c>
    </row>
    <row r="2390" customFormat="false" ht="17.25" hidden="false" customHeight="true" outlineLevel="0" collapsed="false">
      <c r="A2390" s="7" t="s">
        <v>9569</v>
      </c>
      <c r="B2390" s="4" t="s">
        <v>9570</v>
      </c>
      <c r="C2390" s="4" t="s">
        <v>37</v>
      </c>
      <c r="D2390" s="4" t="s">
        <v>8950</v>
      </c>
      <c r="E2390" s="4" t="s">
        <v>9065</v>
      </c>
      <c r="F2390" s="8" t="s">
        <v>9571</v>
      </c>
      <c r="G2390" s="9" t="n">
        <v>38</v>
      </c>
      <c r="H2390" s="8" t="s">
        <v>9572</v>
      </c>
      <c r="I2390" s="9" t="n">
        <v>61.2</v>
      </c>
      <c r="J2390" s="10" t="n">
        <f aca="false">I2390*0.7+G2390*0.3</f>
        <v>54.24</v>
      </c>
    </row>
    <row r="2391" customFormat="false" ht="17.25" hidden="false" customHeight="true" outlineLevel="0" collapsed="false">
      <c r="A2391" s="7" t="s">
        <v>9573</v>
      </c>
      <c r="B2391" s="4" t="s">
        <v>9574</v>
      </c>
      <c r="C2391" s="4" t="s">
        <v>12</v>
      </c>
      <c r="D2391" s="4" t="s">
        <v>8950</v>
      </c>
      <c r="E2391" s="4" t="s">
        <v>9065</v>
      </c>
      <c r="F2391" s="8" t="s">
        <v>9575</v>
      </c>
      <c r="G2391" s="9" t="n">
        <v>46</v>
      </c>
      <c r="H2391" s="8" t="s">
        <v>9576</v>
      </c>
      <c r="I2391" s="9" t="n">
        <v>57.7</v>
      </c>
      <c r="J2391" s="10" t="n">
        <f aca="false">I2391*0.7+G2391*0.3</f>
        <v>54.19</v>
      </c>
    </row>
    <row r="2392" customFormat="false" ht="17.25" hidden="false" customHeight="true" outlineLevel="0" collapsed="false">
      <c r="A2392" s="7" t="s">
        <v>9577</v>
      </c>
      <c r="B2392" s="4" t="s">
        <v>9578</v>
      </c>
      <c r="C2392" s="4" t="s">
        <v>37</v>
      </c>
      <c r="D2392" s="4" t="s">
        <v>8950</v>
      </c>
      <c r="E2392" s="4" t="s">
        <v>9065</v>
      </c>
      <c r="F2392" s="8" t="s">
        <v>9579</v>
      </c>
      <c r="G2392" s="9" t="n">
        <v>52</v>
      </c>
      <c r="H2392" s="8" t="s">
        <v>9580</v>
      </c>
      <c r="I2392" s="9" t="n">
        <v>55.1</v>
      </c>
      <c r="J2392" s="10" t="n">
        <f aca="false">I2392*0.7+G2392*0.3</f>
        <v>54.17</v>
      </c>
    </row>
    <row r="2393" customFormat="false" ht="17.25" hidden="false" customHeight="true" outlineLevel="0" collapsed="false">
      <c r="A2393" s="7" t="s">
        <v>9581</v>
      </c>
      <c r="B2393" s="4" t="s">
        <v>9582</v>
      </c>
      <c r="C2393" s="4" t="s">
        <v>37</v>
      </c>
      <c r="D2393" s="4" t="s">
        <v>8950</v>
      </c>
      <c r="E2393" s="4" t="s">
        <v>9065</v>
      </c>
      <c r="F2393" s="8" t="s">
        <v>9583</v>
      </c>
      <c r="G2393" s="9" t="n">
        <v>45</v>
      </c>
      <c r="H2393" s="8" t="s">
        <v>9584</v>
      </c>
      <c r="I2393" s="9" t="n">
        <v>57.7</v>
      </c>
      <c r="J2393" s="10" t="n">
        <f aca="false">I2393*0.7+G2393*0.3</f>
        <v>53.89</v>
      </c>
    </row>
    <row r="2394" customFormat="false" ht="17.25" hidden="false" customHeight="true" outlineLevel="0" collapsed="false">
      <c r="A2394" s="7" t="s">
        <v>9585</v>
      </c>
      <c r="B2394" s="4" t="s">
        <v>9586</v>
      </c>
      <c r="C2394" s="4" t="s">
        <v>37</v>
      </c>
      <c r="D2394" s="4" t="s">
        <v>8950</v>
      </c>
      <c r="E2394" s="4" t="s">
        <v>9065</v>
      </c>
      <c r="F2394" s="8" t="s">
        <v>9587</v>
      </c>
      <c r="G2394" s="9" t="n">
        <v>46</v>
      </c>
      <c r="H2394" s="8" t="s">
        <v>9588</v>
      </c>
      <c r="I2394" s="9" t="n">
        <v>57</v>
      </c>
      <c r="J2394" s="10" t="n">
        <f aca="false">I2394*0.7+G2394*0.3</f>
        <v>53.7</v>
      </c>
    </row>
    <row r="2395" customFormat="false" ht="17.25" hidden="false" customHeight="true" outlineLevel="0" collapsed="false">
      <c r="A2395" s="7" t="s">
        <v>9589</v>
      </c>
      <c r="B2395" s="4" t="s">
        <v>9590</v>
      </c>
      <c r="C2395" s="4" t="s">
        <v>37</v>
      </c>
      <c r="D2395" s="4" t="s">
        <v>8950</v>
      </c>
      <c r="E2395" s="4" t="s">
        <v>9065</v>
      </c>
      <c r="F2395" s="8" t="s">
        <v>9591</v>
      </c>
      <c r="G2395" s="9" t="n">
        <v>55</v>
      </c>
      <c r="H2395" s="8" t="s">
        <v>9592</v>
      </c>
      <c r="I2395" s="9" t="n">
        <v>53.1</v>
      </c>
      <c r="J2395" s="10" t="n">
        <f aca="false">I2395*0.7+G2395*0.3</f>
        <v>53.67</v>
      </c>
    </row>
    <row r="2396" customFormat="false" ht="17.25" hidden="false" customHeight="true" outlineLevel="0" collapsed="false">
      <c r="A2396" s="7" t="s">
        <v>9593</v>
      </c>
      <c r="B2396" s="4" t="s">
        <v>9594</v>
      </c>
      <c r="C2396" s="4" t="s">
        <v>37</v>
      </c>
      <c r="D2396" s="4" t="s">
        <v>8950</v>
      </c>
      <c r="E2396" s="4" t="s">
        <v>9065</v>
      </c>
      <c r="F2396" s="8" t="s">
        <v>9595</v>
      </c>
      <c r="G2396" s="9" t="n">
        <v>41</v>
      </c>
      <c r="H2396" s="8" t="s">
        <v>9596</v>
      </c>
      <c r="I2396" s="9" t="n">
        <v>59.1</v>
      </c>
      <c r="J2396" s="10" t="n">
        <f aca="false">I2396*0.7+G2396*0.3</f>
        <v>53.67</v>
      </c>
    </row>
    <row r="2397" customFormat="false" ht="17.25" hidden="false" customHeight="true" outlineLevel="0" collapsed="false">
      <c r="A2397" s="7" t="s">
        <v>9597</v>
      </c>
      <c r="B2397" s="4" t="s">
        <v>6213</v>
      </c>
      <c r="C2397" s="4" t="s">
        <v>37</v>
      </c>
      <c r="D2397" s="4" t="s">
        <v>8950</v>
      </c>
      <c r="E2397" s="4" t="s">
        <v>9065</v>
      </c>
      <c r="F2397" s="8" t="s">
        <v>9598</v>
      </c>
      <c r="G2397" s="9" t="n">
        <v>43</v>
      </c>
      <c r="H2397" s="8" t="s">
        <v>9599</v>
      </c>
      <c r="I2397" s="9" t="n">
        <v>58</v>
      </c>
      <c r="J2397" s="10" t="n">
        <f aca="false">I2397*0.7+G2397*0.3</f>
        <v>53.5</v>
      </c>
    </row>
    <row r="2398" customFormat="false" ht="17.25" hidden="false" customHeight="true" outlineLevel="0" collapsed="false">
      <c r="A2398" s="7" t="s">
        <v>9600</v>
      </c>
      <c r="B2398" s="4" t="s">
        <v>9601</v>
      </c>
      <c r="C2398" s="4" t="s">
        <v>12</v>
      </c>
      <c r="D2398" s="4" t="s">
        <v>8950</v>
      </c>
      <c r="E2398" s="4" t="s">
        <v>9065</v>
      </c>
      <c r="F2398" s="8" t="s">
        <v>9602</v>
      </c>
      <c r="G2398" s="9" t="n">
        <v>40</v>
      </c>
      <c r="H2398" s="8" t="s">
        <v>9603</v>
      </c>
      <c r="I2398" s="9" t="n">
        <v>59</v>
      </c>
      <c r="J2398" s="10" t="n">
        <f aca="false">I2398*0.7+G2398*0.3</f>
        <v>53.3</v>
      </c>
    </row>
    <row r="2399" customFormat="false" ht="17.25" hidden="false" customHeight="true" outlineLevel="0" collapsed="false">
      <c r="A2399" s="7" t="s">
        <v>9604</v>
      </c>
      <c r="B2399" s="4" t="s">
        <v>9605</v>
      </c>
      <c r="C2399" s="4" t="s">
        <v>37</v>
      </c>
      <c r="D2399" s="4" t="s">
        <v>8950</v>
      </c>
      <c r="E2399" s="4" t="s">
        <v>9065</v>
      </c>
      <c r="F2399" s="8" t="s">
        <v>9606</v>
      </c>
      <c r="G2399" s="9" t="n">
        <v>42</v>
      </c>
      <c r="H2399" s="8" t="s">
        <v>9607</v>
      </c>
      <c r="I2399" s="9" t="n">
        <v>58.1</v>
      </c>
      <c r="J2399" s="10" t="n">
        <f aca="false">I2399*0.7+G2399*0.3</f>
        <v>53.27</v>
      </c>
    </row>
    <row r="2400" customFormat="false" ht="17.25" hidden="false" customHeight="true" outlineLevel="0" collapsed="false">
      <c r="A2400" s="7" t="s">
        <v>9608</v>
      </c>
      <c r="B2400" s="4" t="s">
        <v>9609</v>
      </c>
      <c r="C2400" s="4" t="s">
        <v>12</v>
      </c>
      <c r="D2400" s="4" t="s">
        <v>8950</v>
      </c>
      <c r="E2400" s="4" t="s">
        <v>9065</v>
      </c>
      <c r="F2400" s="8" t="s">
        <v>9610</v>
      </c>
      <c r="G2400" s="9" t="n">
        <v>53</v>
      </c>
      <c r="H2400" s="8" t="s">
        <v>9611</v>
      </c>
      <c r="I2400" s="9" t="n">
        <v>53.3</v>
      </c>
      <c r="J2400" s="10" t="n">
        <f aca="false">I2400*0.7+G2400*0.3</f>
        <v>53.21</v>
      </c>
    </row>
    <row r="2401" customFormat="false" ht="17.25" hidden="false" customHeight="true" outlineLevel="0" collapsed="false">
      <c r="A2401" s="7" t="s">
        <v>9612</v>
      </c>
      <c r="B2401" s="4" t="s">
        <v>9613</v>
      </c>
      <c r="C2401" s="4" t="s">
        <v>37</v>
      </c>
      <c r="D2401" s="4" t="s">
        <v>8950</v>
      </c>
      <c r="E2401" s="4" t="s">
        <v>9065</v>
      </c>
      <c r="F2401" s="8" t="s">
        <v>9614</v>
      </c>
      <c r="G2401" s="9" t="n">
        <v>48</v>
      </c>
      <c r="H2401" s="8" t="s">
        <v>9615</v>
      </c>
      <c r="I2401" s="9" t="n">
        <v>55.4</v>
      </c>
      <c r="J2401" s="10" t="n">
        <f aca="false">I2401*0.7+G2401*0.3</f>
        <v>53.18</v>
      </c>
    </row>
    <row r="2402" customFormat="false" ht="17.25" hidden="false" customHeight="true" outlineLevel="0" collapsed="false">
      <c r="A2402" s="7" t="s">
        <v>9616</v>
      </c>
      <c r="B2402" s="4" t="s">
        <v>9617</v>
      </c>
      <c r="C2402" s="4" t="s">
        <v>37</v>
      </c>
      <c r="D2402" s="4" t="s">
        <v>8950</v>
      </c>
      <c r="E2402" s="4" t="s">
        <v>9065</v>
      </c>
      <c r="F2402" s="8" t="s">
        <v>9618</v>
      </c>
      <c r="G2402" s="9" t="n">
        <v>34</v>
      </c>
      <c r="H2402" s="8" t="s">
        <v>9619</v>
      </c>
      <c r="I2402" s="9" t="n">
        <v>61.2</v>
      </c>
      <c r="J2402" s="10" t="n">
        <f aca="false">I2402*0.7+G2402*0.3</f>
        <v>53.04</v>
      </c>
    </row>
    <row r="2403" customFormat="false" ht="17.25" hidden="false" customHeight="true" outlineLevel="0" collapsed="false">
      <c r="A2403" s="7" t="s">
        <v>9620</v>
      </c>
      <c r="B2403" s="4" t="s">
        <v>9621</v>
      </c>
      <c r="C2403" s="4" t="s">
        <v>37</v>
      </c>
      <c r="D2403" s="4" t="s">
        <v>8950</v>
      </c>
      <c r="E2403" s="4" t="s">
        <v>9065</v>
      </c>
      <c r="F2403" s="8" t="s">
        <v>9622</v>
      </c>
      <c r="G2403" s="9" t="n">
        <v>43</v>
      </c>
      <c r="H2403" s="8" t="s">
        <v>9623</v>
      </c>
      <c r="I2403" s="9" t="n">
        <v>57.2</v>
      </c>
      <c r="J2403" s="10" t="n">
        <f aca="false">I2403*0.7+G2403*0.3</f>
        <v>52.94</v>
      </c>
    </row>
    <row r="2404" customFormat="false" ht="17.25" hidden="false" customHeight="true" outlineLevel="0" collapsed="false">
      <c r="A2404" s="7" t="s">
        <v>9624</v>
      </c>
      <c r="B2404" s="4" t="s">
        <v>9625</v>
      </c>
      <c r="C2404" s="4" t="s">
        <v>12</v>
      </c>
      <c r="D2404" s="4" t="s">
        <v>8950</v>
      </c>
      <c r="E2404" s="4" t="s">
        <v>9065</v>
      </c>
      <c r="F2404" s="8" t="s">
        <v>9626</v>
      </c>
      <c r="G2404" s="9" t="n">
        <v>50</v>
      </c>
      <c r="H2404" s="8" t="s">
        <v>9627</v>
      </c>
      <c r="I2404" s="9" t="n">
        <v>54</v>
      </c>
      <c r="J2404" s="10" t="n">
        <f aca="false">I2404*0.7+G2404*0.3</f>
        <v>52.8</v>
      </c>
    </row>
    <row r="2405" customFormat="false" ht="17.25" hidden="false" customHeight="true" outlineLevel="0" collapsed="false">
      <c r="A2405" s="7" t="s">
        <v>9628</v>
      </c>
      <c r="B2405" s="4" t="s">
        <v>9629</v>
      </c>
      <c r="C2405" s="4" t="s">
        <v>12</v>
      </c>
      <c r="D2405" s="4" t="s">
        <v>8950</v>
      </c>
      <c r="E2405" s="4" t="s">
        <v>9065</v>
      </c>
      <c r="F2405" s="8" t="s">
        <v>9630</v>
      </c>
      <c r="G2405" s="9" t="n">
        <v>41</v>
      </c>
      <c r="H2405" s="8" t="s">
        <v>9631</v>
      </c>
      <c r="I2405" s="9" t="n">
        <v>57.7</v>
      </c>
      <c r="J2405" s="10" t="n">
        <f aca="false">I2405*0.7+G2405*0.3</f>
        <v>52.69</v>
      </c>
    </row>
    <row r="2406" customFormat="false" ht="17.25" hidden="false" customHeight="true" outlineLevel="0" collapsed="false">
      <c r="A2406" s="7" t="s">
        <v>9632</v>
      </c>
      <c r="B2406" s="4" t="s">
        <v>9633</v>
      </c>
      <c r="C2406" s="4" t="s">
        <v>12</v>
      </c>
      <c r="D2406" s="4" t="s">
        <v>8950</v>
      </c>
      <c r="E2406" s="4" t="s">
        <v>9065</v>
      </c>
      <c r="F2406" s="8" t="s">
        <v>9634</v>
      </c>
      <c r="G2406" s="9" t="n">
        <v>55</v>
      </c>
      <c r="H2406" s="8" t="s">
        <v>9635</v>
      </c>
      <c r="I2406" s="9" t="n">
        <v>51.6</v>
      </c>
      <c r="J2406" s="10" t="n">
        <f aca="false">I2406*0.7+G2406*0.3</f>
        <v>52.62</v>
      </c>
    </row>
    <row r="2407" customFormat="false" ht="17.25" hidden="false" customHeight="true" outlineLevel="0" collapsed="false">
      <c r="A2407" s="7" t="s">
        <v>9636</v>
      </c>
      <c r="B2407" s="4" t="s">
        <v>9637</v>
      </c>
      <c r="C2407" s="4" t="s">
        <v>37</v>
      </c>
      <c r="D2407" s="4" t="s">
        <v>8950</v>
      </c>
      <c r="E2407" s="4" t="s">
        <v>9065</v>
      </c>
      <c r="F2407" s="8" t="s">
        <v>9638</v>
      </c>
      <c r="G2407" s="9" t="n">
        <v>56</v>
      </c>
      <c r="H2407" s="8" t="s">
        <v>9639</v>
      </c>
      <c r="I2407" s="9" t="n">
        <v>51.1</v>
      </c>
      <c r="J2407" s="10" t="n">
        <f aca="false">I2407*0.7+G2407*0.3</f>
        <v>52.57</v>
      </c>
    </row>
    <row r="2408" customFormat="false" ht="17.25" hidden="false" customHeight="true" outlineLevel="0" collapsed="false">
      <c r="A2408" s="7" t="s">
        <v>9640</v>
      </c>
      <c r="B2408" s="4" t="s">
        <v>9641</v>
      </c>
      <c r="C2408" s="4" t="s">
        <v>37</v>
      </c>
      <c r="D2408" s="4" t="s">
        <v>8950</v>
      </c>
      <c r="E2408" s="4" t="s">
        <v>9065</v>
      </c>
      <c r="F2408" s="8" t="s">
        <v>9642</v>
      </c>
      <c r="G2408" s="9" t="n">
        <v>52</v>
      </c>
      <c r="H2408" s="8" t="s">
        <v>9643</v>
      </c>
      <c r="I2408" s="9" t="n">
        <v>52.8</v>
      </c>
      <c r="J2408" s="10" t="n">
        <f aca="false">I2408*0.7+G2408*0.3</f>
        <v>52.56</v>
      </c>
    </row>
    <row r="2409" customFormat="false" ht="17.25" hidden="false" customHeight="true" outlineLevel="0" collapsed="false">
      <c r="A2409" s="7" t="s">
        <v>9644</v>
      </c>
      <c r="B2409" s="4" t="s">
        <v>9645</v>
      </c>
      <c r="C2409" s="4" t="s">
        <v>37</v>
      </c>
      <c r="D2409" s="4" t="s">
        <v>8950</v>
      </c>
      <c r="E2409" s="4" t="s">
        <v>9065</v>
      </c>
      <c r="F2409" s="8" t="s">
        <v>9646</v>
      </c>
      <c r="G2409" s="9" t="n">
        <v>51</v>
      </c>
      <c r="H2409" s="8" t="s">
        <v>9647</v>
      </c>
      <c r="I2409" s="9" t="n">
        <v>53.1</v>
      </c>
      <c r="J2409" s="10" t="n">
        <f aca="false">I2409*0.7+G2409*0.3</f>
        <v>52.47</v>
      </c>
    </row>
    <row r="2410" customFormat="false" ht="17.25" hidden="false" customHeight="true" outlineLevel="0" collapsed="false">
      <c r="A2410" s="7" t="s">
        <v>9648</v>
      </c>
      <c r="B2410" s="4" t="s">
        <v>9649</v>
      </c>
      <c r="C2410" s="4" t="s">
        <v>37</v>
      </c>
      <c r="D2410" s="4" t="s">
        <v>8950</v>
      </c>
      <c r="E2410" s="4" t="s">
        <v>9065</v>
      </c>
      <c r="F2410" s="8" t="s">
        <v>9650</v>
      </c>
      <c r="G2410" s="9" t="n">
        <v>44</v>
      </c>
      <c r="H2410" s="8" t="s">
        <v>9651</v>
      </c>
      <c r="I2410" s="9" t="n">
        <v>56.1</v>
      </c>
      <c r="J2410" s="10" t="n">
        <f aca="false">I2410*0.7+G2410*0.3</f>
        <v>52.47</v>
      </c>
    </row>
    <row r="2411" customFormat="false" ht="17.25" hidden="false" customHeight="true" outlineLevel="0" collapsed="false">
      <c r="A2411" s="7" t="s">
        <v>9652</v>
      </c>
      <c r="B2411" s="4" t="s">
        <v>9653</v>
      </c>
      <c r="C2411" s="4" t="s">
        <v>12</v>
      </c>
      <c r="D2411" s="4" t="s">
        <v>8950</v>
      </c>
      <c r="E2411" s="4" t="s">
        <v>9065</v>
      </c>
      <c r="F2411" s="8" t="s">
        <v>9654</v>
      </c>
      <c r="G2411" s="9" t="n">
        <v>40</v>
      </c>
      <c r="H2411" s="8" t="s">
        <v>9655</v>
      </c>
      <c r="I2411" s="9" t="n">
        <v>57.6</v>
      </c>
      <c r="J2411" s="10" t="n">
        <f aca="false">I2411*0.7+G2411*0.3</f>
        <v>52.32</v>
      </c>
    </row>
    <row r="2412" customFormat="false" ht="17.25" hidden="false" customHeight="true" outlineLevel="0" collapsed="false">
      <c r="A2412" s="7" t="s">
        <v>9656</v>
      </c>
      <c r="B2412" s="4" t="s">
        <v>9657</v>
      </c>
      <c r="C2412" s="4" t="s">
        <v>37</v>
      </c>
      <c r="D2412" s="4" t="s">
        <v>8950</v>
      </c>
      <c r="E2412" s="4" t="s">
        <v>9065</v>
      </c>
      <c r="F2412" s="8" t="s">
        <v>9658</v>
      </c>
      <c r="G2412" s="9" t="n">
        <v>36</v>
      </c>
      <c r="H2412" s="8" t="s">
        <v>9659</v>
      </c>
      <c r="I2412" s="9" t="n">
        <v>59.1</v>
      </c>
      <c r="J2412" s="10" t="n">
        <f aca="false">I2412*0.7+G2412*0.3</f>
        <v>52.17</v>
      </c>
    </row>
    <row r="2413" customFormat="false" ht="17.25" hidden="false" customHeight="true" outlineLevel="0" collapsed="false">
      <c r="A2413" s="7" t="s">
        <v>9660</v>
      </c>
      <c r="B2413" s="4" t="s">
        <v>9661</v>
      </c>
      <c r="C2413" s="4" t="s">
        <v>37</v>
      </c>
      <c r="D2413" s="4" t="s">
        <v>8950</v>
      </c>
      <c r="E2413" s="4" t="s">
        <v>9065</v>
      </c>
      <c r="F2413" s="8" t="s">
        <v>9662</v>
      </c>
      <c r="G2413" s="9" t="n">
        <v>44</v>
      </c>
      <c r="H2413" s="8" t="s">
        <v>9663</v>
      </c>
      <c r="I2413" s="9" t="n">
        <v>55.5</v>
      </c>
      <c r="J2413" s="10" t="n">
        <f aca="false">I2413*0.7+G2413*0.3</f>
        <v>52.05</v>
      </c>
    </row>
    <row r="2414" customFormat="false" ht="17.25" hidden="false" customHeight="true" outlineLevel="0" collapsed="false">
      <c r="A2414" s="7" t="s">
        <v>9664</v>
      </c>
      <c r="B2414" s="4" t="s">
        <v>9665</v>
      </c>
      <c r="C2414" s="4" t="s">
        <v>12</v>
      </c>
      <c r="D2414" s="4" t="s">
        <v>8950</v>
      </c>
      <c r="E2414" s="4" t="s">
        <v>9065</v>
      </c>
      <c r="F2414" s="8" t="s">
        <v>9666</v>
      </c>
      <c r="G2414" s="9" t="n">
        <v>39</v>
      </c>
      <c r="H2414" s="8" t="s">
        <v>9667</v>
      </c>
      <c r="I2414" s="9" t="n">
        <v>57.4</v>
      </c>
      <c r="J2414" s="10" t="n">
        <f aca="false">I2414*0.7+G2414*0.3</f>
        <v>51.88</v>
      </c>
    </row>
    <row r="2415" customFormat="false" ht="17.25" hidden="false" customHeight="true" outlineLevel="0" collapsed="false">
      <c r="A2415" s="7" t="s">
        <v>9668</v>
      </c>
      <c r="B2415" s="4" t="s">
        <v>9669</v>
      </c>
      <c r="C2415" s="4" t="s">
        <v>37</v>
      </c>
      <c r="D2415" s="4" t="s">
        <v>8950</v>
      </c>
      <c r="E2415" s="4" t="s">
        <v>9065</v>
      </c>
      <c r="F2415" s="8" t="s">
        <v>9670</v>
      </c>
      <c r="G2415" s="9" t="n">
        <v>48</v>
      </c>
      <c r="H2415" s="8" t="s">
        <v>9671</v>
      </c>
      <c r="I2415" s="9" t="n">
        <v>53.5</v>
      </c>
      <c r="J2415" s="10" t="n">
        <f aca="false">I2415*0.7+G2415*0.3</f>
        <v>51.85</v>
      </c>
    </row>
    <row r="2416" customFormat="false" ht="17.25" hidden="false" customHeight="true" outlineLevel="0" collapsed="false">
      <c r="A2416" s="7" t="s">
        <v>9672</v>
      </c>
      <c r="B2416" s="4" t="s">
        <v>9673</v>
      </c>
      <c r="C2416" s="4" t="s">
        <v>12</v>
      </c>
      <c r="D2416" s="4" t="s">
        <v>8950</v>
      </c>
      <c r="E2416" s="4" t="s">
        <v>9065</v>
      </c>
      <c r="F2416" s="8" t="s">
        <v>9674</v>
      </c>
      <c r="G2416" s="9" t="n">
        <v>53</v>
      </c>
      <c r="H2416" s="8" t="s">
        <v>9675</v>
      </c>
      <c r="I2416" s="9" t="n">
        <v>51.2</v>
      </c>
      <c r="J2416" s="10" t="n">
        <f aca="false">I2416*0.7+G2416*0.3</f>
        <v>51.74</v>
      </c>
    </row>
    <row r="2417" customFormat="false" ht="17.25" hidden="false" customHeight="true" outlineLevel="0" collapsed="false">
      <c r="A2417" s="7" t="s">
        <v>9676</v>
      </c>
      <c r="B2417" s="4" t="s">
        <v>5374</v>
      </c>
      <c r="C2417" s="4" t="s">
        <v>37</v>
      </c>
      <c r="D2417" s="4" t="s">
        <v>8950</v>
      </c>
      <c r="E2417" s="4" t="s">
        <v>9065</v>
      </c>
      <c r="F2417" s="8" t="s">
        <v>9677</v>
      </c>
      <c r="G2417" s="9" t="n">
        <v>43</v>
      </c>
      <c r="H2417" s="8" t="s">
        <v>9678</v>
      </c>
      <c r="I2417" s="9" t="n">
        <v>55.4</v>
      </c>
      <c r="J2417" s="10" t="n">
        <f aca="false">I2417*0.7+G2417*0.3</f>
        <v>51.68</v>
      </c>
    </row>
    <row r="2418" customFormat="false" ht="17.25" hidden="false" customHeight="true" outlineLevel="0" collapsed="false">
      <c r="A2418" s="7" t="s">
        <v>9679</v>
      </c>
      <c r="B2418" s="4" t="s">
        <v>9680</v>
      </c>
      <c r="C2418" s="4" t="s">
        <v>12</v>
      </c>
      <c r="D2418" s="4" t="s">
        <v>8950</v>
      </c>
      <c r="E2418" s="4" t="s">
        <v>9065</v>
      </c>
      <c r="F2418" s="8" t="s">
        <v>9681</v>
      </c>
      <c r="G2418" s="9" t="n">
        <v>41</v>
      </c>
      <c r="H2418" s="8" t="s">
        <v>9682</v>
      </c>
      <c r="I2418" s="9" t="n">
        <v>56</v>
      </c>
      <c r="J2418" s="10" t="n">
        <f aca="false">I2418*0.7+G2418*0.3</f>
        <v>51.5</v>
      </c>
    </row>
    <row r="2419" customFormat="false" ht="17.25" hidden="false" customHeight="true" outlineLevel="0" collapsed="false">
      <c r="A2419" s="7" t="s">
        <v>9683</v>
      </c>
      <c r="B2419" s="4" t="s">
        <v>9684</v>
      </c>
      <c r="C2419" s="4" t="s">
        <v>12</v>
      </c>
      <c r="D2419" s="4" t="s">
        <v>8950</v>
      </c>
      <c r="E2419" s="4" t="s">
        <v>9065</v>
      </c>
      <c r="F2419" s="8" t="s">
        <v>9685</v>
      </c>
      <c r="G2419" s="9" t="n">
        <v>52</v>
      </c>
      <c r="H2419" s="8" t="s">
        <v>9686</v>
      </c>
      <c r="I2419" s="9" t="n">
        <v>51.2</v>
      </c>
      <c r="J2419" s="10" t="n">
        <f aca="false">I2419*0.7+G2419*0.3</f>
        <v>51.44</v>
      </c>
    </row>
    <row r="2420" customFormat="false" ht="17.25" hidden="false" customHeight="true" outlineLevel="0" collapsed="false">
      <c r="A2420" s="7" t="s">
        <v>9687</v>
      </c>
      <c r="B2420" s="4" t="s">
        <v>9688</v>
      </c>
      <c r="C2420" s="4" t="s">
        <v>37</v>
      </c>
      <c r="D2420" s="4" t="s">
        <v>8950</v>
      </c>
      <c r="E2420" s="4" t="s">
        <v>9065</v>
      </c>
      <c r="F2420" s="8" t="s">
        <v>9689</v>
      </c>
      <c r="G2420" s="9" t="n">
        <v>49</v>
      </c>
      <c r="H2420" s="8" t="s">
        <v>9690</v>
      </c>
      <c r="I2420" s="9" t="n">
        <v>52.3</v>
      </c>
      <c r="J2420" s="10" t="n">
        <f aca="false">I2420*0.7+G2420*0.3</f>
        <v>51.31</v>
      </c>
    </row>
    <row r="2421" customFormat="false" ht="17.25" hidden="false" customHeight="true" outlineLevel="0" collapsed="false">
      <c r="A2421" s="7" t="s">
        <v>9691</v>
      </c>
      <c r="B2421" s="4" t="s">
        <v>9692</v>
      </c>
      <c r="C2421" s="4" t="s">
        <v>12</v>
      </c>
      <c r="D2421" s="4" t="s">
        <v>8950</v>
      </c>
      <c r="E2421" s="4" t="s">
        <v>9065</v>
      </c>
      <c r="F2421" s="8" t="s">
        <v>9693</v>
      </c>
      <c r="G2421" s="9" t="n">
        <v>45</v>
      </c>
      <c r="H2421" s="8" t="s">
        <v>9694</v>
      </c>
      <c r="I2421" s="9" t="n">
        <v>54</v>
      </c>
      <c r="J2421" s="10" t="n">
        <f aca="false">I2421*0.7+G2421*0.3</f>
        <v>51.3</v>
      </c>
    </row>
    <row r="2422" customFormat="false" ht="17.25" hidden="false" customHeight="true" outlineLevel="0" collapsed="false">
      <c r="A2422" s="7" t="s">
        <v>9695</v>
      </c>
      <c r="B2422" s="4" t="s">
        <v>9696</v>
      </c>
      <c r="C2422" s="4" t="s">
        <v>37</v>
      </c>
      <c r="D2422" s="4" t="s">
        <v>8950</v>
      </c>
      <c r="E2422" s="4" t="s">
        <v>9065</v>
      </c>
      <c r="F2422" s="8" t="s">
        <v>9697</v>
      </c>
      <c r="G2422" s="9" t="n">
        <v>46</v>
      </c>
      <c r="H2422" s="8" t="s">
        <v>9698</v>
      </c>
      <c r="I2422" s="9" t="n">
        <v>53.5</v>
      </c>
      <c r="J2422" s="10" t="n">
        <f aca="false">I2422*0.7+G2422*0.3</f>
        <v>51.25</v>
      </c>
    </row>
    <row r="2423" customFormat="false" ht="17.25" hidden="false" customHeight="true" outlineLevel="0" collapsed="false">
      <c r="A2423" s="7" t="s">
        <v>9699</v>
      </c>
      <c r="B2423" s="4" t="s">
        <v>9700</v>
      </c>
      <c r="C2423" s="4" t="s">
        <v>37</v>
      </c>
      <c r="D2423" s="4" t="s">
        <v>8950</v>
      </c>
      <c r="E2423" s="4" t="s">
        <v>9065</v>
      </c>
      <c r="F2423" s="8" t="s">
        <v>9701</v>
      </c>
      <c r="G2423" s="9" t="n">
        <v>48</v>
      </c>
      <c r="H2423" s="8" t="s">
        <v>9702</v>
      </c>
      <c r="I2423" s="9" t="n">
        <v>52.6</v>
      </c>
      <c r="J2423" s="10" t="n">
        <f aca="false">I2423*0.7+G2423*0.3</f>
        <v>51.22</v>
      </c>
    </row>
    <row r="2424" customFormat="false" ht="17.25" hidden="false" customHeight="true" outlineLevel="0" collapsed="false">
      <c r="A2424" s="7" t="s">
        <v>9703</v>
      </c>
      <c r="B2424" s="4" t="s">
        <v>9704</v>
      </c>
      <c r="C2424" s="4" t="s">
        <v>12</v>
      </c>
      <c r="D2424" s="4" t="s">
        <v>8950</v>
      </c>
      <c r="E2424" s="4" t="s">
        <v>9065</v>
      </c>
      <c r="F2424" s="8" t="s">
        <v>9705</v>
      </c>
      <c r="G2424" s="9" t="n">
        <v>53</v>
      </c>
      <c r="H2424" s="8" t="s">
        <v>9706</v>
      </c>
      <c r="I2424" s="9" t="n">
        <v>50.1</v>
      </c>
      <c r="J2424" s="10" t="n">
        <f aca="false">I2424*0.7+G2424*0.3</f>
        <v>50.97</v>
      </c>
    </row>
    <row r="2425" customFormat="false" ht="17.25" hidden="false" customHeight="true" outlineLevel="0" collapsed="false">
      <c r="A2425" s="7" t="s">
        <v>9707</v>
      </c>
      <c r="B2425" s="4" t="s">
        <v>9708</v>
      </c>
      <c r="C2425" s="4" t="s">
        <v>12</v>
      </c>
      <c r="D2425" s="4" t="s">
        <v>8950</v>
      </c>
      <c r="E2425" s="4" t="s">
        <v>9065</v>
      </c>
      <c r="F2425" s="8" t="s">
        <v>9709</v>
      </c>
      <c r="G2425" s="9" t="n">
        <v>37</v>
      </c>
      <c r="H2425" s="8" t="s">
        <v>9710</v>
      </c>
      <c r="I2425" s="9" t="n">
        <v>56.7</v>
      </c>
      <c r="J2425" s="10" t="n">
        <f aca="false">I2425*0.7+G2425*0.3</f>
        <v>50.79</v>
      </c>
    </row>
    <row r="2426" customFormat="false" ht="17.25" hidden="false" customHeight="true" outlineLevel="0" collapsed="false">
      <c r="A2426" s="7" t="s">
        <v>9711</v>
      </c>
      <c r="B2426" s="4" t="s">
        <v>9712</v>
      </c>
      <c r="C2426" s="4" t="s">
        <v>37</v>
      </c>
      <c r="D2426" s="4" t="s">
        <v>8950</v>
      </c>
      <c r="E2426" s="4" t="s">
        <v>9065</v>
      </c>
      <c r="F2426" s="8" t="s">
        <v>9713</v>
      </c>
      <c r="G2426" s="9" t="n">
        <v>39</v>
      </c>
      <c r="H2426" s="8" t="s">
        <v>9714</v>
      </c>
      <c r="I2426" s="9" t="n">
        <v>55.8</v>
      </c>
      <c r="J2426" s="10" t="n">
        <f aca="false">I2426*0.7+G2426*0.3</f>
        <v>50.76</v>
      </c>
    </row>
    <row r="2427" customFormat="false" ht="17.25" hidden="false" customHeight="true" outlineLevel="0" collapsed="false">
      <c r="A2427" s="7" t="s">
        <v>9715</v>
      </c>
      <c r="B2427" s="4" t="s">
        <v>3161</v>
      </c>
      <c r="C2427" s="4" t="s">
        <v>37</v>
      </c>
      <c r="D2427" s="4" t="s">
        <v>8950</v>
      </c>
      <c r="E2427" s="4" t="s">
        <v>9065</v>
      </c>
      <c r="F2427" s="8" t="s">
        <v>9716</v>
      </c>
      <c r="G2427" s="9" t="n">
        <v>49</v>
      </c>
      <c r="H2427" s="8" t="s">
        <v>9717</v>
      </c>
      <c r="I2427" s="9" t="n">
        <v>51.4</v>
      </c>
      <c r="J2427" s="10" t="n">
        <f aca="false">I2427*0.7+G2427*0.3</f>
        <v>50.68</v>
      </c>
    </row>
    <row r="2428" customFormat="false" ht="17.25" hidden="false" customHeight="true" outlineLevel="0" collapsed="false">
      <c r="A2428" s="7" t="s">
        <v>9718</v>
      </c>
      <c r="B2428" s="4" t="s">
        <v>9719</v>
      </c>
      <c r="C2428" s="4" t="s">
        <v>37</v>
      </c>
      <c r="D2428" s="4" t="s">
        <v>8950</v>
      </c>
      <c r="E2428" s="4" t="s">
        <v>9065</v>
      </c>
      <c r="F2428" s="8" t="s">
        <v>9720</v>
      </c>
      <c r="G2428" s="9" t="n">
        <v>41</v>
      </c>
      <c r="H2428" s="8" t="s">
        <v>9721</v>
      </c>
      <c r="I2428" s="9" t="n">
        <v>54.8</v>
      </c>
      <c r="J2428" s="10" t="n">
        <f aca="false">I2428*0.7+G2428*0.3</f>
        <v>50.66</v>
      </c>
    </row>
    <row r="2429" customFormat="false" ht="17.25" hidden="false" customHeight="true" outlineLevel="0" collapsed="false">
      <c r="A2429" s="7" t="s">
        <v>9722</v>
      </c>
      <c r="B2429" s="4" t="s">
        <v>9723</v>
      </c>
      <c r="C2429" s="4" t="s">
        <v>37</v>
      </c>
      <c r="D2429" s="4" t="s">
        <v>8950</v>
      </c>
      <c r="E2429" s="4" t="s">
        <v>9065</v>
      </c>
      <c r="F2429" s="8" t="s">
        <v>9724</v>
      </c>
      <c r="G2429" s="9" t="n">
        <v>45</v>
      </c>
      <c r="H2429" s="8" t="s">
        <v>9725</v>
      </c>
      <c r="I2429" s="9" t="n">
        <v>52.9</v>
      </c>
      <c r="J2429" s="10" t="n">
        <f aca="false">I2429*0.7+G2429*0.3</f>
        <v>50.53</v>
      </c>
    </row>
    <row r="2430" customFormat="false" ht="17.25" hidden="false" customHeight="true" outlineLevel="0" collapsed="false">
      <c r="A2430" s="7" t="s">
        <v>9726</v>
      </c>
      <c r="B2430" s="4" t="s">
        <v>9727</v>
      </c>
      <c r="C2430" s="4" t="s">
        <v>37</v>
      </c>
      <c r="D2430" s="4" t="s">
        <v>8950</v>
      </c>
      <c r="E2430" s="4" t="s">
        <v>9065</v>
      </c>
      <c r="F2430" s="8" t="s">
        <v>9728</v>
      </c>
      <c r="G2430" s="9" t="n">
        <v>42</v>
      </c>
      <c r="H2430" s="8" t="s">
        <v>9729</v>
      </c>
      <c r="I2430" s="9" t="n">
        <v>54</v>
      </c>
      <c r="J2430" s="10" t="n">
        <f aca="false">I2430*0.7+G2430*0.3</f>
        <v>50.4</v>
      </c>
    </row>
    <row r="2431" customFormat="false" ht="17.25" hidden="false" customHeight="true" outlineLevel="0" collapsed="false">
      <c r="A2431" s="7" t="s">
        <v>9730</v>
      </c>
      <c r="B2431" s="4" t="s">
        <v>9731</v>
      </c>
      <c r="C2431" s="4" t="s">
        <v>12</v>
      </c>
      <c r="D2431" s="4" t="s">
        <v>8950</v>
      </c>
      <c r="E2431" s="4" t="s">
        <v>9065</v>
      </c>
      <c r="F2431" s="8" t="s">
        <v>9732</v>
      </c>
      <c r="G2431" s="9" t="n">
        <v>54</v>
      </c>
      <c r="H2431" s="8" t="s">
        <v>9733</v>
      </c>
      <c r="I2431" s="9" t="n">
        <v>48.8</v>
      </c>
      <c r="J2431" s="10" t="n">
        <f aca="false">I2431*0.7+G2431*0.3</f>
        <v>50.36</v>
      </c>
    </row>
    <row r="2432" customFormat="false" ht="17.25" hidden="false" customHeight="true" outlineLevel="0" collapsed="false">
      <c r="A2432" s="7" t="s">
        <v>9734</v>
      </c>
      <c r="B2432" s="4" t="s">
        <v>9735</v>
      </c>
      <c r="C2432" s="4" t="s">
        <v>12</v>
      </c>
      <c r="D2432" s="4" t="s">
        <v>8950</v>
      </c>
      <c r="E2432" s="4" t="s">
        <v>9065</v>
      </c>
      <c r="F2432" s="8" t="s">
        <v>9736</v>
      </c>
      <c r="G2432" s="9" t="n">
        <v>42</v>
      </c>
      <c r="H2432" s="8" t="s">
        <v>9737</v>
      </c>
      <c r="I2432" s="9" t="n">
        <v>53.9</v>
      </c>
      <c r="J2432" s="10" t="n">
        <f aca="false">I2432*0.7+G2432*0.3</f>
        <v>50.33</v>
      </c>
    </row>
    <row r="2433" customFormat="false" ht="17.25" hidden="false" customHeight="true" outlineLevel="0" collapsed="false">
      <c r="A2433" s="7" t="s">
        <v>9738</v>
      </c>
      <c r="B2433" s="4" t="s">
        <v>9739</v>
      </c>
      <c r="C2433" s="4" t="s">
        <v>37</v>
      </c>
      <c r="D2433" s="4" t="s">
        <v>8950</v>
      </c>
      <c r="E2433" s="4" t="s">
        <v>9065</v>
      </c>
      <c r="F2433" s="8" t="s">
        <v>9740</v>
      </c>
      <c r="G2433" s="9" t="n">
        <v>39</v>
      </c>
      <c r="H2433" s="8" t="s">
        <v>9741</v>
      </c>
      <c r="I2433" s="9" t="n">
        <v>55.1</v>
      </c>
      <c r="J2433" s="10" t="n">
        <f aca="false">I2433*0.7+G2433*0.3</f>
        <v>50.27</v>
      </c>
    </row>
    <row r="2434" customFormat="false" ht="17.25" hidden="false" customHeight="true" outlineLevel="0" collapsed="false">
      <c r="A2434" s="7" t="s">
        <v>9742</v>
      </c>
      <c r="B2434" s="4" t="s">
        <v>3177</v>
      </c>
      <c r="C2434" s="4" t="s">
        <v>37</v>
      </c>
      <c r="D2434" s="4" t="s">
        <v>8950</v>
      </c>
      <c r="E2434" s="4" t="s">
        <v>9065</v>
      </c>
      <c r="F2434" s="8" t="s">
        <v>9743</v>
      </c>
      <c r="G2434" s="9" t="n">
        <v>37</v>
      </c>
      <c r="H2434" s="8" t="s">
        <v>9744</v>
      </c>
      <c r="I2434" s="9" t="n">
        <v>55.9</v>
      </c>
      <c r="J2434" s="10" t="n">
        <f aca="false">I2434*0.7+G2434*0.3</f>
        <v>50.23</v>
      </c>
    </row>
    <row r="2435" customFormat="false" ht="17.25" hidden="false" customHeight="true" outlineLevel="0" collapsed="false">
      <c r="A2435" s="7" t="s">
        <v>9745</v>
      </c>
      <c r="B2435" s="4" t="s">
        <v>9746</v>
      </c>
      <c r="C2435" s="4" t="s">
        <v>12</v>
      </c>
      <c r="D2435" s="4" t="s">
        <v>8950</v>
      </c>
      <c r="E2435" s="4" t="s">
        <v>9065</v>
      </c>
      <c r="F2435" s="8" t="s">
        <v>9747</v>
      </c>
      <c r="G2435" s="9" t="n">
        <v>45</v>
      </c>
      <c r="H2435" s="8" t="s">
        <v>9748</v>
      </c>
      <c r="I2435" s="9" t="n">
        <v>52</v>
      </c>
      <c r="J2435" s="10" t="n">
        <f aca="false">I2435*0.7+G2435*0.3</f>
        <v>49.9</v>
      </c>
    </row>
    <row r="2436" customFormat="false" ht="17.25" hidden="false" customHeight="true" outlineLevel="0" collapsed="false">
      <c r="A2436" s="7" t="s">
        <v>9749</v>
      </c>
      <c r="B2436" s="4" t="s">
        <v>9750</v>
      </c>
      <c r="C2436" s="4" t="s">
        <v>37</v>
      </c>
      <c r="D2436" s="4" t="s">
        <v>8950</v>
      </c>
      <c r="E2436" s="4" t="s">
        <v>9065</v>
      </c>
      <c r="F2436" s="8" t="s">
        <v>9751</v>
      </c>
      <c r="G2436" s="9" t="n">
        <v>45</v>
      </c>
      <c r="H2436" s="8" t="s">
        <v>9752</v>
      </c>
      <c r="I2436" s="9" t="n">
        <v>51.8</v>
      </c>
      <c r="J2436" s="10" t="n">
        <f aca="false">I2436*0.7+G2436*0.3</f>
        <v>49.76</v>
      </c>
    </row>
    <row r="2437" customFormat="false" ht="17.25" hidden="false" customHeight="true" outlineLevel="0" collapsed="false">
      <c r="A2437" s="7" t="s">
        <v>9753</v>
      </c>
      <c r="B2437" s="4" t="s">
        <v>9754</v>
      </c>
      <c r="C2437" s="4" t="s">
        <v>37</v>
      </c>
      <c r="D2437" s="4" t="s">
        <v>8950</v>
      </c>
      <c r="E2437" s="4" t="s">
        <v>9065</v>
      </c>
      <c r="F2437" s="8" t="s">
        <v>9755</v>
      </c>
      <c r="G2437" s="9" t="n">
        <v>33</v>
      </c>
      <c r="H2437" s="8" t="s">
        <v>9756</v>
      </c>
      <c r="I2437" s="9" t="n">
        <v>56.7</v>
      </c>
      <c r="J2437" s="10" t="n">
        <f aca="false">I2437*0.7+G2437*0.3</f>
        <v>49.59</v>
      </c>
    </row>
    <row r="2438" customFormat="false" ht="17.25" hidden="false" customHeight="true" outlineLevel="0" collapsed="false">
      <c r="A2438" s="7" t="s">
        <v>9757</v>
      </c>
      <c r="B2438" s="4" t="s">
        <v>9758</v>
      </c>
      <c r="C2438" s="4" t="s">
        <v>12</v>
      </c>
      <c r="D2438" s="4" t="s">
        <v>8950</v>
      </c>
      <c r="E2438" s="4" t="s">
        <v>9065</v>
      </c>
      <c r="F2438" s="8" t="s">
        <v>9759</v>
      </c>
      <c r="G2438" s="9" t="n">
        <v>38</v>
      </c>
      <c r="H2438" s="8" t="s">
        <v>9760</v>
      </c>
      <c r="I2438" s="9" t="n">
        <v>54.3</v>
      </c>
      <c r="J2438" s="10" t="n">
        <f aca="false">I2438*0.7+G2438*0.3</f>
        <v>49.41</v>
      </c>
    </row>
    <row r="2439" customFormat="false" ht="17.25" hidden="false" customHeight="true" outlineLevel="0" collapsed="false">
      <c r="A2439" s="7" t="s">
        <v>9761</v>
      </c>
      <c r="B2439" s="4" t="s">
        <v>9762</v>
      </c>
      <c r="C2439" s="4" t="s">
        <v>12</v>
      </c>
      <c r="D2439" s="4" t="s">
        <v>8950</v>
      </c>
      <c r="E2439" s="4" t="s">
        <v>9065</v>
      </c>
      <c r="F2439" s="8" t="s">
        <v>9763</v>
      </c>
      <c r="G2439" s="9" t="n">
        <v>39</v>
      </c>
      <c r="H2439" s="8" t="s">
        <v>9764</v>
      </c>
      <c r="I2439" s="9" t="n">
        <v>53.3</v>
      </c>
      <c r="J2439" s="10" t="n">
        <f aca="false">I2439*0.7+G2439*0.3</f>
        <v>49.01</v>
      </c>
    </row>
    <row r="2440" customFormat="false" ht="17.25" hidden="false" customHeight="true" outlineLevel="0" collapsed="false">
      <c r="A2440" s="7" t="s">
        <v>9765</v>
      </c>
      <c r="B2440" s="4" t="s">
        <v>9766</v>
      </c>
      <c r="C2440" s="4" t="s">
        <v>12</v>
      </c>
      <c r="D2440" s="4" t="s">
        <v>8950</v>
      </c>
      <c r="E2440" s="4" t="s">
        <v>9065</v>
      </c>
      <c r="F2440" s="8" t="s">
        <v>9767</v>
      </c>
      <c r="G2440" s="9" t="n">
        <v>50</v>
      </c>
      <c r="H2440" s="8" t="s">
        <v>9768</v>
      </c>
      <c r="I2440" s="9" t="n">
        <v>48.1</v>
      </c>
      <c r="J2440" s="10" t="n">
        <f aca="false">I2440*0.7+G2440*0.3</f>
        <v>48.67</v>
      </c>
    </row>
    <row r="2441" customFormat="false" ht="17.25" hidden="false" customHeight="true" outlineLevel="0" collapsed="false">
      <c r="A2441" s="7" t="s">
        <v>9769</v>
      </c>
      <c r="B2441" s="4" t="s">
        <v>9770</v>
      </c>
      <c r="C2441" s="4" t="s">
        <v>12</v>
      </c>
      <c r="D2441" s="4" t="s">
        <v>8950</v>
      </c>
      <c r="E2441" s="4" t="s">
        <v>9065</v>
      </c>
      <c r="F2441" s="8" t="s">
        <v>9771</v>
      </c>
      <c r="G2441" s="9" t="n">
        <v>50</v>
      </c>
      <c r="H2441" s="8" t="s">
        <v>9772</v>
      </c>
      <c r="I2441" s="9" t="n">
        <v>47.9</v>
      </c>
      <c r="J2441" s="10" t="n">
        <f aca="false">I2441*0.7+G2441*0.3</f>
        <v>48.53</v>
      </c>
    </row>
    <row r="2442" customFormat="false" ht="17.25" hidden="false" customHeight="true" outlineLevel="0" collapsed="false">
      <c r="A2442" s="7" t="s">
        <v>9773</v>
      </c>
      <c r="B2442" s="4" t="s">
        <v>9774</v>
      </c>
      <c r="C2442" s="4" t="s">
        <v>12</v>
      </c>
      <c r="D2442" s="4" t="s">
        <v>8950</v>
      </c>
      <c r="E2442" s="4" t="s">
        <v>9065</v>
      </c>
      <c r="F2442" s="8" t="s">
        <v>9775</v>
      </c>
      <c r="G2442" s="9" t="n">
        <v>46</v>
      </c>
      <c r="H2442" s="8" t="s">
        <v>9776</v>
      </c>
      <c r="I2442" s="9" t="n">
        <v>49.5</v>
      </c>
      <c r="J2442" s="10" t="n">
        <f aca="false">I2442*0.7+G2442*0.3</f>
        <v>48.45</v>
      </c>
    </row>
    <row r="2443" customFormat="false" ht="17.25" hidden="false" customHeight="true" outlineLevel="0" collapsed="false">
      <c r="A2443" s="7" t="s">
        <v>9777</v>
      </c>
      <c r="B2443" s="4" t="s">
        <v>9778</v>
      </c>
      <c r="C2443" s="4" t="s">
        <v>12</v>
      </c>
      <c r="D2443" s="4" t="s">
        <v>8950</v>
      </c>
      <c r="E2443" s="4" t="s">
        <v>9065</v>
      </c>
      <c r="F2443" s="8" t="s">
        <v>9779</v>
      </c>
      <c r="G2443" s="9" t="n">
        <v>71</v>
      </c>
      <c r="H2443" s="8" t="s">
        <v>9780</v>
      </c>
      <c r="I2443" s="9" t="n">
        <v>38.6</v>
      </c>
      <c r="J2443" s="10" t="n">
        <f aca="false">I2443*0.7+G2443*0.3</f>
        <v>48.32</v>
      </c>
    </row>
    <row r="2444" customFormat="false" ht="17.25" hidden="false" customHeight="true" outlineLevel="0" collapsed="false">
      <c r="A2444" s="7" t="s">
        <v>9781</v>
      </c>
      <c r="B2444" s="4" t="s">
        <v>9782</v>
      </c>
      <c r="C2444" s="4" t="s">
        <v>12</v>
      </c>
      <c r="D2444" s="4" t="s">
        <v>8950</v>
      </c>
      <c r="E2444" s="4" t="s">
        <v>9065</v>
      </c>
      <c r="F2444" s="8" t="s">
        <v>9783</v>
      </c>
      <c r="G2444" s="9" t="n">
        <v>40</v>
      </c>
      <c r="H2444" s="8" t="s">
        <v>9784</v>
      </c>
      <c r="I2444" s="9" t="n">
        <v>51.5</v>
      </c>
      <c r="J2444" s="10" t="n">
        <f aca="false">I2444*0.7+G2444*0.3</f>
        <v>48.05</v>
      </c>
    </row>
    <row r="2445" customFormat="false" ht="17.25" hidden="false" customHeight="true" outlineLevel="0" collapsed="false">
      <c r="A2445" s="7" t="s">
        <v>9785</v>
      </c>
      <c r="B2445" s="4" t="s">
        <v>9786</v>
      </c>
      <c r="C2445" s="4" t="s">
        <v>12</v>
      </c>
      <c r="D2445" s="4" t="s">
        <v>8950</v>
      </c>
      <c r="E2445" s="4" t="s">
        <v>9065</v>
      </c>
      <c r="F2445" s="8" t="s">
        <v>9787</v>
      </c>
      <c r="G2445" s="9" t="n">
        <v>46</v>
      </c>
      <c r="H2445" s="8" t="s">
        <v>9788</v>
      </c>
      <c r="I2445" s="9" t="n">
        <v>48.8</v>
      </c>
      <c r="J2445" s="10" t="n">
        <f aca="false">I2445*0.7+G2445*0.3</f>
        <v>47.96</v>
      </c>
    </row>
    <row r="2446" customFormat="false" ht="17.25" hidden="false" customHeight="true" outlineLevel="0" collapsed="false">
      <c r="A2446" s="7" t="s">
        <v>9789</v>
      </c>
      <c r="B2446" s="4" t="s">
        <v>2062</v>
      </c>
      <c r="C2446" s="4" t="s">
        <v>12</v>
      </c>
      <c r="D2446" s="4" t="s">
        <v>8950</v>
      </c>
      <c r="E2446" s="4" t="s">
        <v>9065</v>
      </c>
      <c r="F2446" s="8" t="s">
        <v>9790</v>
      </c>
      <c r="G2446" s="9" t="n">
        <v>39</v>
      </c>
      <c r="H2446" s="8" t="s">
        <v>9791</v>
      </c>
      <c r="I2446" s="9" t="n">
        <v>51.7</v>
      </c>
      <c r="J2446" s="10" t="n">
        <f aca="false">I2446*0.7+G2446*0.3</f>
        <v>47.89</v>
      </c>
    </row>
    <row r="2447" customFormat="false" ht="17.25" hidden="false" customHeight="true" outlineLevel="0" collapsed="false">
      <c r="A2447" s="7" t="s">
        <v>9792</v>
      </c>
      <c r="B2447" s="4" t="s">
        <v>9793</v>
      </c>
      <c r="C2447" s="4" t="s">
        <v>37</v>
      </c>
      <c r="D2447" s="4" t="s">
        <v>8950</v>
      </c>
      <c r="E2447" s="4" t="s">
        <v>9065</v>
      </c>
      <c r="F2447" s="8" t="s">
        <v>9794</v>
      </c>
      <c r="G2447" s="9" t="n">
        <v>33</v>
      </c>
      <c r="H2447" s="8" t="s">
        <v>9795</v>
      </c>
      <c r="I2447" s="9" t="n">
        <v>54</v>
      </c>
      <c r="J2447" s="10" t="n">
        <f aca="false">I2447*0.7+G2447*0.3</f>
        <v>47.7</v>
      </c>
    </row>
    <row r="2448" customFormat="false" ht="17.25" hidden="false" customHeight="true" outlineLevel="0" collapsed="false">
      <c r="A2448" s="7" t="s">
        <v>9796</v>
      </c>
      <c r="B2448" s="4" t="s">
        <v>9797</v>
      </c>
      <c r="C2448" s="4" t="s">
        <v>37</v>
      </c>
      <c r="D2448" s="4" t="s">
        <v>8950</v>
      </c>
      <c r="E2448" s="4" t="s">
        <v>9065</v>
      </c>
      <c r="F2448" s="8" t="s">
        <v>9798</v>
      </c>
      <c r="G2448" s="9" t="n">
        <v>35</v>
      </c>
      <c r="H2448" s="8" t="s">
        <v>9799</v>
      </c>
      <c r="I2448" s="9" t="n">
        <v>53.1</v>
      </c>
      <c r="J2448" s="10" t="n">
        <f aca="false">I2448*0.7+G2448*0.3</f>
        <v>47.67</v>
      </c>
    </row>
    <row r="2449" customFormat="false" ht="17.25" hidden="false" customHeight="true" outlineLevel="0" collapsed="false">
      <c r="A2449" s="7" t="s">
        <v>9800</v>
      </c>
      <c r="B2449" s="4" t="s">
        <v>9801</v>
      </c>
      <c r="C2449" s="4" t="s">
        <v>37</v>
      </c>
      <c r="D2449" s="4" t="s">
        <v>8950</v>
      </c>
      <c r="E2449" s="4" t="s">
        <v>9065</v>
      </c>
      <c r="F2449" s="8" t="s">
        <v>9802</v>
      </c>
      <c r="G2449" s="9" t="n">
        <v>41</v>
      </c>
      <c r="H2449" s="8" t="s">
        <v>9803</v>
      </c>
      <c r="I2449" s="9" t="n">
        <v>50.3</v>
      </c>
      <c r="J2449" s="10" t="n">
        <f aca="false">I2449*0.7+G2449*0.3</f>
        <v>47.51</v>
      </c>
    </row>
    <row r="2450" customFormat="false" ht="17.25" hidden="false" customHeight="true" outlineLevel="0" collapsed="false">
      <c r="A2450" s="7" t="s">
        <v>9804</v>
      </c>
      <c r="B2450" s="4" t="s">
        <v>9805</v>
      </c>
      <c r="C2450" s="4" t="s">
        <v>37</v>
      </c>
      <c r="D2450" s="4" t="s">
        <v>8950</v>
      </c>
      <c r="E2450" s="4" t="s">
        <v>9065</v>
      </c>
      <c r="F2450" s="8" t="s">
        <v>9806</v>
      </c>
      <c r="G2450" s="9" t="n">
        <v>42</v>
      </c>
      <c r="H2450" s="8" t="s">
        <v>9807</v>
      </c>
      <c r="I2450" s="9" t="n">
        <v>49.8</v>
      </c>
      <c r="J2450" s="10" t="n">
        <f aca="false">I2450*0.7+G2450*0.3</f>
        <v>47.46</v>
      </c>
    </row>
    <row r="2451" customFormat="false" ht="17.25" hidden="false" customHeight="true" outlineLevel="0" collapsed="false">
      <c r="A2451" s="7" t="s">
        <v>9808</v>
      </c>
      <c r="B2451" s="4" t="s">
        <v>9809</v>
      </c>
      <c r="C2451" s="4" t="s">
        <v>37</v>
      </c>
      <c r="D2451" s="4" t="s">
        <v>8950</v>
      </c>
      <c r="E2451" s="4" t="s">
        <v>9065</v>
      </c>
      <c r="F2451" s="8" t="s">
        <v>9810</v>
      </c>
      <c r="G2451" s="9" t="n">
        <v>35</v>
      </c>
      <c r="H2451" s="8" t="s">
        <v>9811</v>
      </c>
      <c r="I2451" s="9" t="n">
        <v>52.3</v>
      </c>
      <c r="J2451" s="10" t="n">
        <f aca="false">I2451*0.7+G2451*0.3</f>
        <v>47.11</v>
      </c>
    </row>
    <row r="2452" customFormat="false" ht="17.25" hidden="false" customHeight="true" outlineLevel="0" collapsed="false">
      <c r="A2452" s="7" t="s">
        <v>9812</v>
      </c>
      <c r="B2452" s="4" t="s">
        <v>9813</v>
      </c>
      <c r="C2452" s="4" t="s">
        <v>37</v>
      </c>
      <c r="D2452" s="4" t="s">
        <v>8950</v>
      </c>
      <c r="E2452" s="4" t="s">
        <v>9065</v>
      </c>
      <c r="F2452" s="8" t="s">
        <v>9814</v>
      </c>
      <c r="G2452" s="9" t="n">
        <v>40</v>
      </c>
      <c r="H2452" s="8" t="s">
        <v>9815</v>
      </c>
      <c r="I2452" s="9" t="n">
        <v>50</v>
      </c>
      <c r="J2452" s="10" t="n">
        <f aca="false">I2452*0.7+G2452*0.3</f>
        <v>47</v>
      </c>
    </row>
    <row r="2453" customFormat="false" ht="17.25" hidden="false" customHeight="true" outlineLevel="0" collapsed="false">
      <c r="A2453" s="7" t="s">
        <v>9816</v>
      </c>
      <c r="B2453" s="4" t="s">
        <v>9817</v>
      </c>
      <c r="C2453" s="4" t="s">
        <v>37</v>
      </c>
      <c r="D2453" s="4" t="s">
        <v>8950</v>
      </c>
      <c r="E2453" s="4" t="s">
        <v>9065</v>
      </c>
      <c r="F2453" s="8" t="s">
        <v>9818</v>
      </c>
      <c r="G2453" s="9" t="n">
        <v>48</v>
      </c>
      <c r="H2453" s="8" t="s">
        <v>9819</v>
      </c>
      <c r="I2453" s="9" t="n">
        <v>45.9</v>
      </c>
      <c r="J2453" s="10" t="n">
        <f aca="false">I2453*0.7+G2453*0.3</f>
        <v>46.53</v>
      </c>
    </row>
    <row r="2454" customFormat="false" ht="17.25" hidden="false" customHeight="true" outlineLevel="0" collapsed="false">
      <c r="A2454" s="7" t="s">
        <v>9820</v>
      </c>
      <c r="B2454" s="4" t="s">
        <v>9821</v>
      </c>
      <c r="C2454" s="4" t="s">
        <v>37</v>
      </c>
      <c r="D2454" s="4" t="s">
        <v>8950</v>
      </c>
      <c r="E2454" s="4" t="s">
        <v>9065</v>
      </c>
      <c r="F2454" s="8" t="s">
        <v>9822</v>
      </c>
      <c r="G2454" s="9" t="n">
        <v>39</v>
      </c>
      <c r="H2454" s="8" t="s">
        <v>9823</v>
      </c>
      <c r="I2454" s="9" t="n">
        <v>49.6</v>
      </c>
      <c r="J2454" s="10" t="n">
        <f aca="false">I2454*0.7+G2454*0.3</f>
        <v>46.42</v>
      </c>
    </row>
    <row r="2455" customFormat="false" ht="17.25" hidden="false" customHeight="true" outlineLevel="0" collapsed="false">
      <c r="A2455" s="7" t="s">
        <v>9824</v>
      </c>
      <c r="B2455" s="4" t="s">
        <v>9825</v>
      </c>
      <c r="C2455" s="4" t="s">
        <v>37</v>
      </c>
      <c r="D2455" s="4" t="s">
        <v>8950</v>
      </c>
      <c r="E2455" s="4" t="s">
        <v>9065</v>
      </c>
      <c r="F2455" s="8" t="s">
        <v>9826</v>
      </c>
      <c r="G2455" s="9" t="n">
        <v>32</v>
      </c>
      <c r="H2455" s="8" t="s">
        <v>9827</v>
      </c>
      <c r="I2455" s="9" t="n">
        <v>52.6</v>
      </c>
      <c r="J2455" s="10" t="n">
        <f aca="false">I2455*0.7+G2455*0.3</f>
        <v>46.42</v>
      </c>
    </row>
    <row r="2456" customFormat="false" ht="17.25" hidden="false" customHeight="true" outlineLevel="0" collapsed="false">
      <c r="A2456" s="7" t="s">
        <v>9828</v>
      </c>
      <c r="B2456" s="4" t="s">
        <v>9829</v>
      </c>
      <c r="C2456" s="4" t="s">
        <v>37</v>
      </c>
      <c r="D2456" s="4" t="s">
        <v>8950</v>
      </c>
      <c r="E2456" s="4" t="s">
        <v>9065</v>
      </c>
      <c r="F2456" s="8" t="s">
        <v>9830</v>
      </c>
      <c r="G2456" s="9" t="n">
        <v>40</v>
      </c>
      <c r="H2456" s="8" t="s">
        <v>9831</v>
      </c>
      <c r="I2456" s="9" t="n">
        <v>48</v>
      </c>
      <c r="J2456" s="10" t="n">
        <f aca="false">I2456*0.7+G2456*0.3</f>
        <v>45.6</v>
      </c>
    </row>
    <row r="2457" customFormat="false" ht="17.25" hidden="false" customHeight="true" outlineLevel="0" collapsed="false">
      <c r="A2457" s="7" t="s">
        <v>9832</v>
      </c>
      <c r="B2457" s="4" t="s">
        <v>9833</v>
      </c>
      <c r="C2457" s="4" t="s">
        <v>37</v>
      </c>
      <c r="D2457" s="4" t="s">
        <v>8950</v>
      </c>
      <c r="E2457" s="4" t="s">
        <v>9065</v>
      </c>
      <c r="F2457" s="8" t="s">
        <v>9834</v>
      </c>
      <c r="G2457" s="9" t="n">
        <v>0</v>
      </c>
      <c r="H2457" s="8" t="s">
        <v>9835</v>
      </c>
      <c r="I2457" s="9" t="n">
        <v>64.4</v>
      </c>
      <c r="J2457" s="10" t="n">
        <f aca="false">I2457*0.7+G2457*0.3</f>
        <v>45.08</v>
      </c>
    </row>
    <row r="2458" customFormat="false" ht="17.25" hidden="false" customHeight="true" outlineLevel="0" collapsed="false">
      <c r="A2458" s="7" t="s">
        <v>9836</v>
      </c>
      <c r="B2458" s="4" t="s">
        <v>9837</v>
      </c>
      <c r="C2458" s="4" t="s">
        <v>37</v>
      </c>
      <c r="D2458" s="4" t="s">
        <v>8950</v>
      </c>
      <c r="E2458" s="4" t="s">
        <v>9065</v>
      </c>
      <c r="F2458" s="8" t="s">
        <v>9838</v>
      </c>
      <c r="G2458" s="9" t="n">
        <v>36</v>
      </c>
      <c r="H2458" s="8" t="s">
        <v>9839</v>
      </c>
      <c r="I2458" s="9" t="n">
        <v>47.4</v>
      </c>
      <c r="J2458" s="10" t="n">
        <f aca="false">I2458*0.7+G2458*0.3</f>
        <v>43.98</v>
      </c>
    </row>
    <row r="2459" customFormat="false" ht="17.25" hidden="false" customHeight="true" outlineLevel="0" collapsed="false">
      <c r="A2459" s="7" t="s">
        <v>9840</v>
      </c>
      <c r="B2459" s="4" t="s">
        <v>9841</v>
      </c>
      <c r="C2459" s="4" t="s">
        <v>12</v>
      </c>
      <c r="D2459" s="4" t="s">
        <v>8950</v>
      </c>
      <c r="E2459" s="4" t="s">
        <v>9065</v>
      </c>
      <c r="F2459" s="8" t="s">
        <v>9842</v>
      </c>
      <c r="G2459" s="9" t="n">
        <v>40</v>
      </c>
      <c r="H2459" s="8" t="s">
        <v>9843</v>
      </c>
      <c r="I2459" s="9" t="n">
        <v>45.5</v>
      </c>
      <c r="J2459" s="10" t="n">
        <f aca="false">I2459*0.7+G2459*0.3</f>
        <v>43.85</v>
      </c>
    </row>
    <row r="2460" customFormat="false" ht="17.25" hidden="false" customHeight="true" outlineLevel="0" collapsed="false">
      <c r="A2460" s="7" t="s">
        <v>9844</v>
      </c>
      <c r="B2460" s="4" t="s">
        <v>3526</v>
      </c>
      <c r="C2460" s="4" t="s">
        <v>37</v>
      </c>
      <c r="D2460" s="4" t="s">
        <v>8950</v>
      </c>
      <c r="E2460" s="4" t="s">
        <v>9065</v>
      </c>
      <c r="F2460" s="8" t="s">
        <v>9845</v>
      </c>
      <c r="G2460" s="9" t="n">
        <v>29</v>
      </c>
      <c r="H2460" s="8" t="s">
        <v>9846</v>
      </c>
      <c r="I2460" s="9" t="n">
        <v>49.6</v>
      </c>
      <c r="J2460" s="10" t="n">
        <f aca="false">I2460*0.7+G2460*0.3</f>
        <v>43.42</v>
      </c>
    </row>
    <row r="2461" customFormat="false" ht="17.25" hidden="false" customHeight="true" outlineLevel="0" collapsed="false">
      <c r="A2461" s="7" t="s">
        <v>9847</v>
      </c>
      <c r="B2461" s="4" t="s">
        <v>9848</v>
      </c>
      <c r="C2461" s="4" t="s">
        <v>12</v>
      </c>
      <c r="D2461" s="4" t="s">
        <v>8950</v>
      </c>
      <c r="E2461" s="4" t="s">
        <v>9065</v>
      </c>
      <c r="F2461" s="8" t="s">
        <v>9849</v>
      </c>
      <c r="G2461" s="9" t="n">
        <v>35</v>
      </c>
      <c r="H2461" s="8" t="s">
        <v>9850</v>
      </c>
      <c r="I2461" s="9" t="n">
        <v>46.8</v>
      </c>
      <c r="J2461" s="10" t="n">
        <f aca="false">I2461*0.7+G2461*0.3</f>
        <v>43.26</v>
      </c>
    </row>
    <row r="2462" customFormat="false" ht="17.25" hidden="false" customHeight="true" outlineLevel="0" collapsed="false">
      <c r="A2462" s="7" t="s">
        <v>9851</v>
      </c>
      <c r="B2462" s="4" t="s">
        <v>9852</v>
      </c>
      <c r="C2462" s="4" t="s">
        <v>37</v>
      </c>
      <c r="D2462" s="4" t="s">
        <v>8950</v>
      </c>
      <c r="E2462" s="4" t="s">
        <v>9065</v>
      </c>
      <c r="F2462" s="8" t="s">
        <v>9853</v>
      </c>
      <c r="G2462" s="9" t="n">
        <v>46</v>
      </c>
      <c r="H2462" s="8" t="s">
        <v>9854</v>
      </c>
      <c r="I2462" s="9" t="n">
        <v>41.9</v>
      </c>
      <c r="J2462" s="10" t="n">
        <f aca="false">I2462*0.7+G2462*0.3</f>
        <v>43.13</v>
      </c>
    </row>
    <row r="2463" customFormat="false" ht="17.25" hidden="false" customHeight="true" outlineLevel="0" collapsed="false">
      <c r="A2463" s="7" t="s">
        <v>9855</v>
      </c>
      <c r="B2463" s="4" t="s">
        <v>9856</v>
      </c>
      <c r="C2463" s="4" t="s">
        <v>37</v>
      </c>
      <c r="D2463" s="4" t="s">
        <v>8950</v>
      </c>
      <c r="E2463" s="4" t="s">
        <v>9065</v>
      </c>
      <c r="F2463" s="8" t="s">
        <v>9857</v>
      </c>
      <c r="G2463" s="9" t="n">
        <v>33</v>
      </c>
      <c r="H2463" s="8" t="s">
        <v>9858</v>
      </c>
      <c r="I2463" s="9" t="n">
        <v>46.9</v>
      </c>
      <c r="J2463" s="10" t="n">
        <f aca="false">I2463*0.7+G2463*0.3</f>
        <v>42.73</v>
      </c>
    </row>
    <row r="2464" customFormat="false" ht="17.25" hidden="false" customHeight="true" outlineLevel="0" collapsed="false">
      <c r="A2464" s="7" t="s">
        <v>9859</v>
      </c>
      <c r="B2464" s="4" t="s">
        <v>9860</v>
      </c>
      <c r="C2464" s="4" t="s">
        <v>37</v>
      </c>
      <c r="D2464" s="4" t="s">
        <v>8950</v>
      </c>
      <c r="E2464" s="4" t="s">
        <v>9065</v>
      </c>
      <c r="F2464" s="8" t="s">
        <v>9861</v>
      </c>
      <c r="G2464" s="9" t="n">
        <v>36</v>
      </c>
      <c r="H2464" s="8" t="s">
        <v>9862</v>
      </c>
      <c r="I2464" s="9" t="n">
        <v>45.4</v>
      </c>
      <c r="J2464" s="10" t="n">
        <f aca="false">I2464*0.7+G2464*0.3</f>
        <v>42.58</v>
      </c>
    </row>
    <row r="2465" customFormat="false" ht="17.25" hidden="false" customHeight="true" outlineLevel="0" collapsed="false">
      <c r="A2465" s="7" t="s">
        <v>9863</v>
      </c>
      <c r="B2465" s="4" t="s">
        <v>9864</v>
      </c>
      <c r="C2465" s="4" t="s">
        <v>12</v>
      </c>
      <c r="D2465" s="4" t="s">
        <v>8950</v>
      </c>
      <c r="E2465" s="4" t="s">
        <v>9065</v>
      </c>
      <c r="F2465" s="8" t="s">
        <v>9865</v>
      </c>
      <c r="G2465" s="9" t="n">
        <v>35</v>
      </c>
      <c r="H2465" s="8" t="s">
        <v>9866</v>
      </c>
      <c r="I2465" s="9" t="n">
        <v>45.8</v>
      </c>
      <c r="J2465" s="10" t="n">
        <f aca="false">I2465*0.7+G2465*0.3</f>
        <v>42.56</v>
      </c>
    </row>
    <row r="2466" customFormat="false" ht="17.25" hidden="false" customHeight="true" outlineLevel="0" collapsed="false">
      <c r="A2466" s="7" t="s">
        <v>9867</v>
      </c>
      <c r="B2466" s="4" t="s">
        <v>9868</v>
      </c>
      <c r="C2466" s="4" t="s">
        <v>37</v>
      </c>
      <c r="D2466" s="4" t="s">
        <v>8950</v>
      </c>
      <c r="E2466" s="4" t="s">
        <v>9065</v>
      </c>
      <c r="F2466" s="8" t="s">
        <v>9869</v>
      </c>
      <c r="G2466" s="9" t="n">
        <v>31</v>
      </c>
      <c r="H2466" s="8" t="s">
        <v>9870</v>
      </c>
      <c r="I2466" s="9" t="n">
        <v>47.5</v>
      </c>
      <c r="J2466" s="10" t="n">
        <f aca="false">I2466*0.7+G2466*0.3</f>
        <v>42.55</v>
      </c>
    </row>
    <row r="2467" customFormat="false" ht="17.25" hidden="false" customHeight="true" outlineLevel="0" collapsed="false">
      <c r="A2467" s="7" t="s">
        <v>9871</v>
      </c>
      <c r="B2467" s="4" t="s">
        <v>9872</v>
      </c>
      <c r="C2467" s="4" t="s">
        <v>37</v>
      </c>
      <c r="D2467" s="4" t="s">
        <v>8950</v>
      </c>
      <c r="E2467" s="4" t="s">
        <v>9065</v>
      </c>
      <c r="F2467" s="8" t="s">
        <v>9873</v>
      </c>
      <c r="G2467" s="9" t="n">
        <v>42</v>
      </c>
      <c r="H2467" s="8" t="s">
        <v>9874</v>
      </c>
      <c r="I2467" s="9" t="n">
        <v>42.1</v>
      </c>
      <c r="J2467" s="10" t="n">
        <f aca="false">I2467*0.7+G2467*0.3</f>
        <v>42.07</v>
      </c>
    </row>
    <row r="2468" customFormat="false" ht="17.25" hidden="false" customHeight="true" outlineLevel="0" collapsed="false">
      <c r="A2468" s="7" t="s">
        <v>9875</v>
      </c>
      <c r="B2468" s="4" t="s">
        <v>9876</v>
      </c>
      <c r="C2468" s="4" t="s">
        <v>37</v>
      </c>
      <c r="D2468" s="4" t="s">
        <v>8950</v>
      </c>
      <c r="E2468" s="4" t="s">
        <v>9065</v>
      </c>
      <c r="F2468" s="8" t="s">
        <v>9877</v>
      </c>
      <c r="G2468" s="9" t="n">
        <v>37</v>
      </c>
      <c r="H2468" s="8" t="s">
        <v>9878</v>
      </c>
      <c r="I2468" s="9" t="n">
        <v>44.2</v>
      </c>
      <c r="J2468" s="10" t="n">
        <f aca="false">I2468*0.7+G2468*0.3</f>
        <v>42.04</v>
      </c>
    </row>
    <row r="2469" customFormat="false" ht="17.25" hidden="false" customHeight="true" outlineLevel="0" collapsed="false">
      <c r="A2469" s="7" t="s">
        <v>9879</v>
      </c>
      <c r="B2469" s="4" t="s">
        <v>8139</v>
      </c>
      <c r="C2469" s="4" t="s">
        <v>37</v>
      </c>
      <c r="D2469" s="4" t="s">
        <v>8950</v>
      </c>
      <c r="E2469" s="4" t="s">
        <v>9065</v>
      </c>
      <c r="F2469" s="8" t="s">
        <v>9880</v>
      </c>
      <c r="G2469" s="9" t="n">
        <v>31</v>
      </c>
      <c r="H2469" s="8" t="s">
        <v>9881</v>
      </c>
      <c r="I2469" s="9" t="n">
        <v>46.7</v>
      </c>
      <c r="J2469" s="10" t="n">
        <f aca="false">I2469*0.7+G2469*0.3</f>
        <v>41.99</v>
      </c>
    </row>
    <row r="2470" customFormat="false" ht="17.25" hidden="false" customHeight="true" outlineLevel="0" collapsed="false">
      <c r="A2470" s="7" t="s">
        <v>9882</v>
      </c>
      <c r="B2470" s="4" t="s">
        <v>9883</v>
      </c>
      <c r="C2470" s="4" t="s">
        <v>37</v>
      </c>
      <c r="D2470" s="4" t="s">
        <v>8950</v>
      </c>
      <c r="E2470" s="4" t="s">
        <v>9065</v>
      </c>
      <c r="F2470" s="8" t="s">
        <v>9884</v>
      </c>
      <c r="G2470" s="9" t="n">
        <v>33</v>
      </c>
      <c r="H2470" s="8" t="s">
        <v>9885</v>
      </c>
      <c r="I2470" s="9" t="n">
        <v>43.6</v>
      </c>
      <c r="J2470" s="10" t="n">
        <f aca="false">I2470*0.7+G2470*0.3</f>
        <v>40.42</v>
      </c>
    </row>
    <row r="2471" customFormat="false" ht="17.25" hidden="false" customHeight="true" outlineLevel="0" collapsed="false">
      <c r="A2471" s="7" t="s">
        <v>9886</v>
      </c>
      <c r="B2471" s="4" t="s">
        <v>9887</v>
      </c>
      <c r="C2471" s="4" t="s">
        <v>37</v>
      </c>
      <c r="D2471" s="4" t="s">
        <v>8950</v>
      </c>
      <c r="E2471" s="4" t="s">
        <v>9065</v>
      </c>
      <c r="F2471" s="8" t="s">
        <v>9888</v>
      </c>
      <c r="G2471" s="9" t="n">
        <v>29</v>
      </c>
      <c r="H2471" s="8" t="s">
        <v>9889</v>
      </c>
      <c r="I2471" s="9" t="n">
        <v>43.2</v>
      </c>
      <c r="J2471" s="10" t="n">
        <f aca="false">I2471*0.7+G2471*0.3</f>
        <v>38.94</v>
      </c>
    </row>
    <row r="2472" customFormat="false" ht="17.25" hidden="false" customHeight="true" outlineLevel="0" collapsed="false">
      <c r="A2472" s="7" t="s">
        <v>9890</v>
      </c>
      <c r="B2472" s="4" t="s">
        <v>9891</v>
      </c>
      <c r="C2472" s="4" t="s">
        <v>12</v>
      </c>
      <c r="D2472" s="4" t="s">
        <v>8950</v>
      </c>
      <c r="E2472" s="4" t="s">
        <v>9065</v>
      </c>
      <c r="F2472" s="8" t="s">
        <v>9892</v>
      </c>
      <c r="G2472" s="9" t="n">
        <v>44</v>
      </c>
      <c r="H2472" s="8" t="s">
        <v>9893</v>
      </c>
      <c r="I2472" s="9" t="n">
        <v>35.8</v>
      </c>
      <c r="J2472" s="10" t="n">
        <f aca="false">I2472*0.7+G2472*0.3</f>
        <v>38.26</v>
      </c>
    </row>
    <row r="2473" customFormat="false" ht="17.25" hidden="false" customHeight="true" outlineLevel="0" collapsed="false">
      <c r="A2473" s="7" t="s">
        <v>9894</v>
      </c>
      <c r="B2473" s="4" t="s">
        <v>9895</v>
      </c>
      <c r="C2473" s="4" t="s">
        <v>12</v>
      </c>
      <c r="D2473" s="4" t="s">
        <v>8950</v>
      </c>
      <c r="E2473" s="4" t="s">
        <v>9065</v>
      </c>
      <c r="F2473" s="8" t="s">
        <v>9896</v>
      </c>
      <c r="G2473" s="9" t="n">
        <v>50</v>
      </c>
      <c r="H2473" s="8" t="s">
        <v>9897</v>
      </c>
      <c r="I2473" s="9" t="n">
        <v>33</v>
      </c>
      <c r="J2473" s="10" t="n">
        <f aca="false">I2473*0.7+G2473*0.3</f>
        <v>38.1</v>
      </c>
    </row>
    <row r="2474" customFormat="false" ht="17.25" hidden="false" customHeight="true" outlineLevel="0" collapsed="false">
      <c r="A2474" s="7" t="s">
        <v>9898</v>
      </c>
      <c r="B2474" s="4" t="s">
        <v>9899</v>
      </c>
      <c r="C2474" s="4" t="s">
        <v>12</v>
      </c>
      <c r="D2474" s="4" t="s">
        <v>8950</v>
      </c>
      <c r="E2474" s="4" t="s">
        <v>9065</v>
      </c>
      <c r="F2474" s="8" t="s">
        <v>9900</v>
      </c>
      <c r="G2474" s="9" t="n">
        <v>35</v>
      </c>
      <c r="H2474" s="8" t="s">
        <v>9901</v>
      </c>
      <c r="I2474" s="9" t="n">
        <v>38.3</v>
      </c>
      <c r="J2474" s="10" t="n">
        <f aca="false">I2474*0.7+G2474*0.3</f>
        <v>37.31</v>
      </c>
    </row>
    <row r="2475" customFormat="false" ht="17.25" hidden="false" customHeight="true" outlineLevel="0" collapsed="false">
      <c r="A2475" s="7" t="s">
        <v>9902</v>
      </c>
      <c r="B2475" s="4" t="s">
        <v>3372</v>
      </c>
      <c r="C2475" s="4" t="s">
        <v>37</v>
      </c>
      <c r="D2475" s="4" t="s">
        <v>8950</v>
      </c>
      <c r="E2475" s="4" t="s">
        <v>9065</v>
      </c>
      <c r="F2475" s="8" t="s">
        <v>9903</v>
      </c>
      <c r="G2475" s="9" t="n">
        <v>30</v>
      </c>
      <c r="H2475" s="8" t="s">
        <v>9904</v>
      </c>
      <c r="I2475" s="9" t="n">
        <v>40.3</v>
      </c>
      <c r="J2475" s="10" t="n">
        <f aca="false">I2475*0.7+G2475*0.3</f>
        <v>37.21</v>
      </c>
    </row>
    <row r="2476" customFormat="false" ht="17.25" hidden="false" customHeight="true" outlineLevel="0" collapsed="false">
      <c r="A2476" s="7" t="s">
        <v>9905</v>
      </c>
      <c r="B2476" s="4" t="s">
        <v>6889</v>
      </c>
      <c r="C2476" s="4" t="s">
        <v>37</v>
      </c>
      <c r="D2476" s="4" t="s">
        <v>8950</v>
      </c>
      <c r="E2476" s="4" t="s">
        <v>9065</v>
      </c>
      <c r="F2476" s="8" t="s">
        <v>9906</v>
      </c>
      <c r="G2476" s="9" t="n">
        <v>29</v>
      </c>
      <c r="H2476" s="8" t="s">
        <v>9907</v>
      </c>
      <c r="I2476" s="9" t="n">
        <v>40.5</v>
      </c>
      <c r="J2476" s="10" t="n">
        <f aca="false">I2476*0.7+G2476*0.3</f>
        <v>37.05</v>
      </c>
    </row>
    <row r="2477" customFormat="false" ht="17.25" hidden="false" customHeight="true" outlineLevel="0" collapsed="false">
      <c r="A2477" s="7" t="s">
        <v>9908</v>
      </c>
      <c r="B2477" s="4" t="s">
        <v>9909</v>
      </c>
      <c r="C2477" s="4" t="s">
        <v>37</v>
      </c>
      <c r="D2477" s="4" t="s">
        <v>8950</v>
      </c>
      <c r="E2477" s="4" t="s">
        <v>9065</v>
      </c>
      <c r="F2477" s="8" t="s">
        <v>9910</v>
      </c>
      <c r="G2477" s="9" t="n">
        <v>0</v>
      </c>
      <c r="H2477" s="8" t="s">
        <v>9911</v>
      </c>
      <c r="I2477" s="9" t="n">
        <v>0</v>
      </c>
      <c r="J2477" s="10" t="n">
        <f aca="false">I2477*0.7+G2477*0.3</f>
        <v>0</v>
      </c>
    </row>
    <row r="2478" customFormat="false" ht="17.25" hidden="false" customHeight="true" outlineLevel="0" collapsed="false">
      <c r="A2478" s="7" t="s">
        <v>9912</v>
      </c>
      <c r="B2478" s="4" t="s">
        <v>9913</v>
      </c>
      <c r="C2478" s="4" t="s">
        <v>37</v>
      </c>
      <c r="D2478" s="4" t="s">
        <v>8950</v>
      </c>
      <c r="E2478" s="4" t="s">
        <v>9065</v>
      </c>
      <c r="F2478" s="8" t="s">
        <v>9914</v>
      </c>
      <c r="G2478" s="9" t="n">
        <v>0</v>
      </c>
      <c r="H2478" s="8" t="s">
        <v>9915</v>
      </c>
      <c r="I2478" s="9" t="n">
        <v>0</v>
      </c>
      <c r="J2478" s="10" t="n">
        <f aca="false">I2478*0.7+G2478*0.3</f>
        <v>0</v>
      </c>
    </row>
    <row r="2479" customFormat="false" ht="17.25" hidden="false" customHeight="true" outlineLevel="0" collapsed="false">
      <c r="A2479" s="7" t="s">
        <v>9916</v>
      </c>
      <c r="B2479" s="4" t="s">
        <v>9917</v>
      </c>
      <c r="C2479" s="4" t="s">
        <v>12</v>
      </c>
      <c r="D2479" s="4" t="s">
        <v>8950</v>
      </c>
      <c r="E2479" s="4" t="s">
        <v>9065</v>
      </c>
      <c r="F2479" s="8" t="s">
        <v>9918</v>
      </c>
      <c r="G2479" s="9" t="n">
        <v>0</v>
      </c>
      <c r="H2479" s="8" t="s">
        <v>9919</v>
      </c>
      <c r="I2479" s="9" t="n">
        <v>0</v>
      </c>
      <c r="J2479" s="10" t="n">
        <f aca="false">I2479*0.7+G2479*0.3</f>
        <v>0</v>
      </c>
    </row>
    <row r="2480" customFormat="false" ht="17.25" hidden="false" customHeight="true" outlineLevel="0" collapsed="false">
      <c r="A2480" s="7" t="s">
        <v>9920</v>
      </c>
      <c r="B2480" s="4" t="s">
        <v>9921</v>
      </c>
      <c r="C2480" s="4" t="s">
        <v>37</v>
      </c>
      <c r="D2480" s="4" t="s">
        <v>8950</v>
      </c>
      <c r="E2480" s="4" t="s">
        <v>9065</v>
      </c>
      <c r="F2480" s="8" t="s">
        <v>9922</v>
      </c>
      <c r="G2480" s="9" t="n">
        <v>0</v>
      </c>
      <c r="H2480" s="8" t="s">
        <v>9923</v>
      </c>
      <c r="I2480" s="9" t="n">
        <v>0</v>
      </c>
      <c r="J2480" s="10" t="n">
        <f aca="false">I2480*0.7+G2480*0.3</f>
        <v>0</v>
      </c>
    </row>
    <row r="2481" customFormat="false" ht="17.25" hidden="false" customHeight="true" outlineLevel="0" collapsed="false">
      <c r="A2481" s="7" t="s">
        <v>9924</v>
      </c>
      <c r="B2481" s="4" t="s">
        <v>9925</v>
      </c>
      <c r="C2481" s="4" t="s">
        <v>12</v>
      </c>
      <c r="D2481" s="4" t="s">
        <v>8950</v>
      </c>
      <c r="E2481" s="4" t="s">
        <v>9065</v>
      </c>
      <c r="F2481" s="8" t="s">
        <v>9926</v>
      </c>
      <c r="G2481" s="9" t="n">
        <v>0</v>
      </c>
      <c r="H2481" s="8" t="s">
        <v>9927</v>
      </c>
      <c r="I2481" s="9" t="n">
        <v>0</v>
      </c>
      <c r="J2481" s="10" t="n">
        <f aca="false">I2481*0.7+G2481*0.3</f>
        <v>0</v>
      </c>
    </row>
    <row r="2482" customFormat="false" ht="17.25" hidden="false" customHeight="true" outlineLevel="0" collapsed="false">
      <c r="A2482" s="7" t="s">
        <v>9928</v>
      </c>
      <c r="B2482" s="4" t="s">
        <v>9929</v>
      </c>
      <c r="C2482" s="4" t="s">
        <v>37</v>
      </c>
      <c r="D2482" s="4" t="s">
        <v>8950</v>
      </c>
      <c r="E2482" s="4" t="s">
        <v>9065</v>
      </c>
      <c r="F2482" s="8" t="s">
        <v>9930</v>
      </c>
      <c r="G2482" s="9" t="n">
        <v>0</v>
      </c>
      <c r="H2482" s="8" t="s">
        <v>9931</v>
      </c>
      <c r="I2482" s="9" t="n">
        <v>0</v>
      </c>
      <c r="J2482" s="10" t="n">
        <f aca="false">I2482*0.7+G2482*0.3</f>
        <v>0</v>
      </c>
    </row>
    <row r="2483" customFormat="false" ht="17.25" hidden="false" customHeight="true" outlineLevel="0" collapsed="false">
      <c r="A2483" s="7" t="s">
        <v>9932</v>
      </c>
      <c r="B2483" s="4" t="s">
        <v>9933</v>
      </c>
      <c r="C2483" s="4" t="s">
        <v>37</v>
      </c>
      <c r="D2483" s="4" t="s">
        <v>8950</v>
      </c>
      <c r="E2483" s="4" t="s">
        <v>9065</v>
      </c>
      <c r="F2483" s="8" t="s">
        <v>9934</v>
      </c>
      <c r="G2483" s="9" t="n">
        <v>0</v>
      </c>
      <c r="H2483" s="8" t="s">
        <v>9935</v>
      </c>
      <c r="I2483" s="9" t="n">
        <v>0</v>
      </c>
      <c r="J2483" s="10" t="n">
        <f aca="false">I2483*0.7+G2483*0.3</f>
        <v>0</v>
      </c>
    </row>
    <row r="2484" customFormat="false" ht="17.25" hidden="false" customHeight="true" outlineLevel="0" collapsed="false">
      <c r="A2484" s="7" t="s">
        <v>9936</v>
      </c>
      <c r="B2484" s="4" t="s">
        <v>9937</v>
      </c>
      <c r="C2484" s="4" t="s">
        <v>12</v>
      </c>
      <c r="D2484" s="4" t="s">
        <v>8950</v>
      </c>
      <c r="E2484" s="4" t="s">
        <v>9065</v>
      </c>
      <c r="F2484" s="8" t="s">
        <v>9938</v>
      </c>
      <c r="G2484" s="9" t="n">
        <v>0</v>
      </c>
      <c r="H2484" s="8" t="s">
        <v>9939</v>
      </c>
      <c r="I2484" s="9" t="n">
        <v>0</v>
      </c>
      <c r="J2484" s="10" t="n">
        <f aca="false">I2484*0.7+G2484*0.3</f>
        <v>0</v>
      </c>
    </row>
    <row r="2485" customFormat="false" ht="17.25" hidden="false" customHeight="true" outlineLevel="0" collapsed="false">
      <c r="A2485" s="7" t="s">
        <v>9940</v>
      </c>
      <c r="B2485" s="4" t="s">
        <v>9941</v>
      </c>
      <c r="C2485" s="4" t="s">
        <v>37</v>
      </c>
      <c r="D2485" s="4" t="s">
        <v>8950</v>
      </c>
      <c r="E2485" s="4" t="s">
        <v>9065</v>
      </c>
      <c r="F2485" s="8" t="s">
        <v>9942</v>
      </c>
      <c r="G2485" s="9" t="n">
        <v>0</v>
      </c>
      <c r="H2485" s="8" t="s">
        <v>9943</v>
      </c>
      <c r="I2485" s="9" t="n">
        <v>0</v>
      </c>
      <c r="J2485" s="10" t="n">
        <f aca="false">I2485*0.7+G2485*0.3</f>
        <v>0</v>
      </c>
    </row>
    <row r="2486" customFormat="false" ht="17.25" hidden="false" customHeight="true" outlineLevel="0" collapsed="false">
      <c r="A2486" s="7" t="s">
        <v>9944</v>
      </c>
      <c r="B2486" s="4" t="s">
        <v>9945</v>
      </c>
      <c r="C2486" s="4" t="s">
        <v>37</v>
      </c>
      <c r="D2486" s="4" t="s">
        <v>8950</v>
      </c>
      <c r="E2486" s="4" t="s">
        <v>9065</v>
      </c>
      <c r="F2486" s="8" t="s">
        <v>9946</v>
      </c>
      <c r="G2486" s="9" t="n">
        <v>0</v>
      </c>
      <c r="H2486" s="8" t="s">
        <v>9947</v>
      </c>
      <c r="I2486" s="9" t="n">
        <v>0</v>
      </c>
      <c r="J2486" s="10" t="n">
        <f aca="false">I2486*0.7+G2486*0.3</f>
        <v>0</v>
      </c>
    </row>
    <row r="2487" customFormat="false" ht="17.25" hidden="false" customHeight="true" outlineLevel="0" collapsed="false">
      <c r="A2487" s="7" t="s">
        <v>9948</v>
      </c>
      <c r="B2487" s="4" t="s">
        <v>9949</v>
      </c>
      <c r="C2487" s="4" t="s">
        <v>12</v>
      </c>
      <c r="D2487" s="4" t="s">
        <v>8950</v>
      </c>
      <c r="E2487" s="4" t="s">
        <v>9065</v>
      </c>
      <c r="F2487" s="8" t="s">
        <v>9950</v>
      </c>
      <c r="G2487" s="9" t="n">
        <v>0</v>
      </c>
      <c r="H2487" s="8" t="s">
        <v>9951</v>
      </c>
      <c r="I2487" s="9" t="n">
        <v>0</v>
      </c>
      <c r="J2487" s="10" t="n">
        <f aca="false">I2487*0.7+G2487*0.3</f>
        <v>0</v>
      </c>
    </row>
    <row r="2488" customFormat="false" ht="17.25" hidden="false" customHeight="true" outlineLevel="0" collapsed="false">
      <c r="A2488" s="7" t="s">
        <v>9952</v>
      </c>
      <c r="B2488" s="4" t="s">
        <v>9953</v>
      </c>
      <c r="C2488" s="4" t="s">
        <v>37</v>
      </c>
      <c r="D2488" s="4" t="s">
        <v>8950</v>
      </c>
      <c r="E2488" s="4" t="s">
        <v>9065</v>
      </c>
      <c r="F2488" s="8" t="s">
        <v>9954</v>
      </c>
      <c r="G2488" s="9" t="n">
        <v>0</v>
      </c>
      <c r="H2488" s="8" t="s">
        <v>9955</v>
      </c>
      <c r="I2488" s="9" t="n">
        <v>0</v>
      </c>
      <c r="J2488" s="10" t="n">
        <f aca="false">I2488*0.7+G2488*0.3</f>
        <v>0</v>
      </c>
    </row>
    <row r="2489" customFormat="false" ht="17.25" hidden="false" customHeight="true" outlineLevel="0" collapsed="false">
      <c r="A2489" s="7" t="s">
        <v>9956</v>
      </c>
      <c r="B2489" s="4" t="s">
        <v>9957</v>
      </c>
      <c r="C2489" s="4" t="s">
        <v>37</v>
      </c>
      <c r="D2489" s="4" t="s">
        <v>8950</v>
      </c>
      <c r="E2489" s="4" t="s">
        <v>9065</v>
      </c>
      <c r="F2489" s="8" t="s">
        <v>9958</v>
      </c>
      <c r="G2489" s="9" t="n">
        <v>0</v>
      </c>
      <c r="H2489" s="8" t="s">
        <v>9959</v>
      </c>
      <c r="I2489" s="9" t="n">
        <v>0</v>
      </c>
      <c r="J2489" s="10" t="n">
        <f aca="false">I2489*0.7+G2489*0.3</f>
        <v>0</v>
      </c>
    </row>
    <row r="2490" customFormat="false" ht="17.25" hidden="false" customHeight="true" outlineLevel="0" collapsed="false">
      <c r="A2490" s="7" t="s">
        <v>9960</v>
      </c>
      <c r="B2490" s="4" t="s">
        <v>9961</v>
      </c>
      <c r="C2490" s="4" t="s">
        <v>37</v>
      </c>
      <c r="D2490" s="4" t="s">
        <v>8950</v>
      </c>
      <c r="E2490" s="4" t="s">
        <v>9065</v>
      </c>
      <c r="F2490" s="8" t="s">
        <v>9962</v>
      </c>
      <c r="G2490" s="9" t="n">
        <v>0</v>
      </c>
      <c r="H2490" s="8" t="s">
        <v>9963</v>
      </c>
      <c r="I2490" s="9" t="n">
        <v>0</v>
      </c>
      <c r="J2490" s="10" t="n">
        <f aca="false">I2490*0.7+G2490*0.3</f>
        <v>0</v>
      </c>
    </row>
    <row r="2491" customFormat="false" ht="17.25" hidden="false" customHeight="true" outlineLevel="0" collapsed="false">
      <c r="A2491" s="7" t="s">
        <v>9964</v>
      </c>
      <c r="B2491" s="4" t="s">
        <v>9965</v>
      </c>
      <c r="C2491" s="4" t="s">
        <v>12</v>
      </c>
      <c r="D2491" s="4" t="s">
        <v>8950</v>
      </c>
      <c r="E2491" s="4" t="s">
        <v>9065</v>
      </c>
      <c r="F2491" s="8" t="s">
        <v>9966</v>
      </c>
      <c r="G2491" s="9" t="n">
        <v>0</v>
      </c>
      <c r="H2491" s="8" t="s">
        <v>9967</v>
      </c>
      <c r="I2491" s="9" t="n">
        <v>0</v>
      </c>
      <c r="J2491" s="10" t="n">
        <f aca="false">I2491*0.7+G2491*0.3</f>
        <v>0</v>
      </c>
    </row>
    <row r="2492" customFormat="false" ht="17.25" hidden="false" customHeight="true" outlineLevel="0" collapsed="false">
      <c r="A2492" s="7" t="s">
        <v>9968</v>
      </c>
      <c r="B2492" s="4" t="s">
        <v>9969</v>
      </c>
      <c r="C2492" s="4" t="s">
        <v>12</v>
      </c>
      <c r="D2492" s="4" t="s">
        <v>8950</v>
      </c>
      <c r="E2492" s="4" t="s">
        <v>9065</v>
      </c>
      <c r="F2492" s="8" t="s">
        <v>9970</v>
      </c>
      <c r="G2492" s="9" t="n">
        <v>0</v>
      </c>
      <c r="H2492" s="8" t="s">
        <v>9971</v>
      </c>
      <c r="I2492" s="9" t="n">
        <v>0</v>
      </c>
      <c r="J2492" s="10" t="n">
        <f aca="false">I2492*0.7+G2492*0.3</f>
        <v>0</v>
      </c>
    </row>
    <row r="2493" customFormat="false" ht="17.25" hidden="false" customHeight="true" outlineLevel="0" collapsed="false">
      <c r="A2493" s="7" t="s">
        <v>9972</v>
      </c>
      <c r="B2493" s="4" t="s">
        <v>9973</v>
      </c>
      <c r="C2493" s="4" t="s">
        <v>37</v>
      </c>
      <c r="D2493" s="4" t="s">
        <v>8950</v>
      </c>
      <c r="E2493" s="4" t="s">
        <v>9065</v>
      </c>
      <c r="F2493" s="8" t="s">
        <v>9974</v>
      </c>
      <c r="G2493" s="9" t="n">
        <v>0</v>
      </c>
      <c r="H2493" s="8" t="s">
        <v>9975</v>
      </c>
      <c r="I2493" s="9" t="n">
        <v>0</v>
      </c>
      <c r="J2493" s="10" t="n">
        <f aca="false">I2493*0.7+G2493*0.3</f>
        <v>0</v>
      </c>
    </row>
    <row r="2494" customFormat="false" ht="17.25" hidden="false" customHeight="true" outlineLevel="0" collapsed="false">
      <c r="A2494" s="7" t="s">
        <v>9976</v>
      </c>
      <c r="B2494" s="4" t="s">
        <v>9977</v>
      </c>
      <c r="C2494" s="4" t="s">
        <v>12</v>
      </c>
      <c r="D2494" s="4" t="s">
        <v>8950</v>
      </c>
      <c r="E2494" s="4" t="s">
        <v>9065</v>
      </c>
      <c r="F2494" s="8" t="s">
        <v>9978</v>
      </c>
      <c r="G2494" s="9" t="n">
        <v>0</v>
      </c>
      <c r="H2494" s="8" t="s">
        <v>9979</v>
      </c>
      <c r="I2494" s="9" t="n">
        <v>0</v>
      </c>
      <c r="J2494" s="10" t="n">
        <f aca="false">I2494*0.7+G2494*0.3</f>
        <v>0</v>
      </c>
    </row>
    <row r="2495" customFormat="false" ht="17.25" hidden="false" customHeight="true" outlineLevel="0" collapsed="false">
      <c r="A2495" s="7" t="s">
        <v>9980</v>
      </c>
      <c r="B2495" s="4" t="s">
        <v>9981</v>
      </c>
      <c r="C2495" s="4" t="s">
        <v>37</v>
      </c>
      <c r="D2495" s="4" t="s">
        <v>8950</v>
      </c>
      <c r="E2495" s="4" t="s">
        <v>9065</v>
      </c>
      <c r="F2495" s="8" t="s">
        <v>9982</v>
      </c>
      <c r="G2495" s="9" t="n">
        <v>0</v>
      </c>
      <c r="H2495" s="8" t="s">
        <v>9983</v>
      </c>
      <c r="I2495" s="9" t="n">
        <v>0</v>
      </c>
      <c r="J2495" s="10" t="n">
        <f aca="false">I2495*0.7+G2495*0.3</f>
        <v>0</v>
      </c>
    </row>
    <row r="2496" customFormat="false" ht="17.25" hidden="false" customHeight="true" outlineLevel="0" collapsed="false">
      <c r="A2496" s="7" t="s">
        <v>9984</v>
      </c>
      <c r="B2496" s="4" t="s">
        <v>9985</v>
      </c>
      <c r="C2496" s="4" t="s">
        <v>12</v>
      </c>
      <c r="D2496" s="4" t="s">
        <v>8950</v>
      </c>
      <c r="E2496" s="4" t="s">
        <v>9065</v>
      </c>
      <c r="F2496" s="8" t="s">
        <v>9986</v>
      </c>
      <c r="G2496" s="9" t="n">
        <v>0</v>
      </c>
      <c r="H2496" s="8" t="s">
        <v>9987</v>
      </c>
      <c r="I2496" s="9" t="n">
        <v>0</v>
      </c>
      <c r="J2496" s="10" t="n">
        <f aca="false">I2496*0.7+G2496*0.3</f>
        <v>0</v>
      </c>
    </row>
    <row r="2497" customFormat="false" ht="17.25" hidden="false" customHeight="true" outlineLevel="0" collapsed="false">
      <c r="A2497" s="7" t="s">
        <v>9988</v>
      </c>
      <c r="B2497" s="4" t="s">
        <v>9989</v>
      </c>
      <c r="C2497" s="4" t="s">
        <v>37</v>
      </c>
      <c r="D2497" s="4" t="s">
        <v>8950</v>
      </c>
      <c r="E2497" s="4" t="s">
        <v>9065</v>
      </c>
      <c r="F2497" s="8" t="s">
        <v>9990</v>
      </c>
      <c r="G2497" s="9" t="n">
        <v>0</v>
      </c>
      <c r="H2497" s="8" t="s">
        <v>9991</v>
      </c>
      <c r="I2497" s="9" t="n">
        <v>0</v>
      </c>
      <c r="J2497" s="10" t="n">
        <f aca="false">I2497*0.7+G2497*0.3</f>
        <v>0</v>
      </c>
    </row>
    <row r="2498" customFormat="false" ht="17.25" hidden="false" customHeight="true" outlineLevel="0" collapsed="false">
      <c r="A2498" s="7" t="s">
        <v>9992</v>
      </c>
      <c r="B2498" s="4" t="s">
        <v>9993</v>
      </c>
      <c r="C2498" s="4" t="s">
        <v>12</v>
      </c>
      <c r="D2498" s="4" t="s">
        <v>8950</v>
      </c>
      <c r="E2498" s="4" t="s">
        <v>9065</v>
      </c>
      <c r="F2498" s="8" t="s">
        <v>9994</v>
      </c>
      <c r="G2498" s="9" t="n">
        <v>0</v>
      </c>
      <c r="H2498" s="8" t="s">
        <v>9995</v>
      </c>
      <c r="I2498" s="9" t="n">
        <v>0</v>
      </c>
      <c r="J2498" s="10" t="n">
        <f aca="false">I2498*0.7+G2498*0.3</f>
        <v>0</v>
      </c>
    </row>
    <row r="2499" customFormat="false" ht="17.25" hidden="false" customHeight="true" outlineLevel="0" collapsed="false">
      <c r="A2499" s="7" t="s">
        <v>9996</v>
      </c>
      <c r="B2499" s="4" t="s">
        <v>9997</v>
      </c>
      <c r="C2499" s="4" t="s">
        <v>37</v>
      </c>
      <c r="D2499" s="4" t="s">
        <v>8950</v>
      </c>
      <c r="E2499" s="4" t="s">
        <v>9065</v>
      </c>
      <c r="F2499" s="8" t="s">
        <v>9998</v>
      </c>
      <c r="G2499" s="9" t="n">
        <v>0</v>
      </c>
      <c r="H2499" s="8" t="s">
        <v>9999</v>
      </c>
      <c r="I2499" s="9" t="n">
        <v>0</v>
      </c>
      <c r="J2499" s="10" t="n">
        <f aca="false">I2499*0.7+G2499*0.3</f>
        <v>0</v>
      </c>
    </row>
    <row r="2500" customFormat="false" ht="17.25" hidden="false" customHeight="true" outlineLevel="0" collapsed="false">
      <c r="A2500" s="7" t="s">
        <v>10000</v>
      </c>
      <c r="B2500" s="4" t="s">
        <v>10001</v>
      </c>
      <c r="C2500" s="4" t="s">
        <v>12</v>
      </c>
      <c r="D2500" s="4" t="s">
        <v>8950</v>
      </c>
      <c r="E2500" s="4" t="s">
        <v>9065</v>
      </c>
      <c r="F2500" s="8" t="s">
        <v>10002</v>
      </c>
      <c r="G2500" s="9" t="n">
        <v>0</v>
      </c>
      <c r="H2500" s="8" t="s">
        <v>10003</v>
      </c>
      <c r="I2500" s="9" t="n">
        <v>0</v>
      </c>
      <c r="J2500" s="10" t="n">
        <f aca="false">I2500*0.7+G2500*0.3</f>
        <v>0</v>
      </c>
    </row>
    <row r="2501" customFormat="false" ht="17.25" hidden="false" customHeight="true" outlineLevel="0" collapsed="false">
      <c r="A2501" s="7" t="s">
        <v>10004</v>
      </c>
      <c r="B2501" s="4" t="s">
        <v>10005</v>
      </c>
      <c r="C2501" s="4" t="s">
        <v>12</v>
      </c>
      <c r="D2501" s="4" t="s">
        <v>8950</v>
      </c>
      <c r="E2501" s="4" t="s">
        <v>9065</v>
      </c>
      <c r="F2501" s="8" t="s">
        <v>10006</v>
      </c>
      <c r="G2501" s="9" t="n">
        <v>0</v>
      </c>
      <c r="H2501" s="8" t="s">
        <v>10007</v>
      </c>
      <c r="I2501" s="9" t="n">
        <v>0</v>
      </c>
      <c r="J2501" s="10" t="n">
        <f aca="false">I2501*0.7+G2501*0.3</f>
        <v>0</v>
      </c>
    </row>
    <row r="2502" customFormat="false" ht="17.25" hidden="false" customHeight="true" outlineLevel="0" collapsed="false">
      <c r="A2502" s="7" t="s">
        <v>10008</v>
      </c>
      <c r="B2502" s="4" t="s">
        <v>10009</v>
      </c>
      <c r="C2502" s="4" t="s">
        <v>37</v>
      </c>
      <c r="D2502" s="4" t="s">
        <v>8950</v>
      </c>
      <c r="E2502" s="4" t="s">
        <v>9065</v>
      </c>
      <c r="F2502" s="8" t="s">
        <v>10010</v>
      </c>
      <c r="G2502" s="9" t="n">
        <v>0</v>
      </c>
      <c r="H2502" s="8" t="s">
        <v>10011</v>
      </c>
      <c r="I2502" s="9" t="n">
        <v>0</v>
      </c>
      <c r="J2502" s="10" t="n">
        <f aca="false">I2502*0.7+G2502*0.3</f>
        <v>0</v>
      </c>
    </row>
    <row r="2503" customFormat="false" ht="17.25" hidden="false" customHeight="true" outlineLevel="0" collapsed="false">
      <c r="A2503" s="7" t="s">
        <v>10012</v>
      </c>
      <c r="B2503" s="4" t="s">
        <v>10013</v>
      </c>
      <c r="C2503" s="4" t="s">
        <v>12</v>
      </c>
      <c r="D2503" s="4" t="s">
        <v>8950</v>
      </c>
      <c r="E2503" s="4" t="s">
        <v>9065</v>
      </c>
      <c r="F2503" s="8" t="s">
        <v>10014</v>
      </c>
      <c r="G2503" s="9" t="n">
        <v>0</v>
      </c>
      <c r="H2503" s="8" t="s">
        <v>10015</v>
      </c>
      <c r="I2503" s="9" t="n">
        <v>0</v>
      </c>
      <c r="J2503" s="10" t="n">
        <f aca="false">I2503*0.7+G2503*0.3</f>
        <v>0</v>
      </c>
    </row>
    <row r="2504" customFormat="false" ht="17.25" hidden="false" customHeight="true" outlineLevel="0" collapsed="false">
      <c r="A2504" s="7" t="s">
        <v>10016</v>
      </c>
      <c r="B2504" s="4" t="s">
        <v>10017</v>
      </c>
      <c r="C2504" s="4" t="s">
        <v>37</v>
      </c>
      <c r="D2504" s="4" t="s">
        <v>8950</v>
      </c>
      <c r="E2504" s="4" t="s">
        <v>9065</v>
      </c>
      <c r="F2504" s="8" t="s">
        <v>10018</v>
      </c>
      <c r="G2504" s="9" t="n">
        <v>0</v>
      </c>
      <c r="H2504" s="8" t="s">
        <v>10019</v>
      </c>
      <c r="I2504" s="9" t="n">
        <v>0</v>
      </c>
      <c r="J2504" s="10" t="n">
        <f aca="false">I2504*0.7+G2504*0.3</f>
        <v>0</v>
      </c>
    </row>
    <row r="2505" customFormat="false" ht="17.25" hidden="false" customHeight="true" outlineLevel="0" collapsed="false">
      <c r="A2505" s="7" t="s">
        <v>10020</v>
      </c>
      <c r="B2505" s="4" t="s">
        <v>10021</v>
      </c>
      <c r="C2505" s="4" t="s">
        <v>12</v>
      </c>
      <c r="D2505" s="4" t="s">
        <v>8950</v>
      </c>
      <c r="E2505" s="4" t="s">
        <v>9065</v>
      </c>
      <c r="F2505" s="8" t="s">
        <v>10022</v>
      </c>
      <c r="G2505" s="9" t="n">
        <v>0</v>
      </c>
      <c r="H2505" s="8" t="s">
        <v>10023</v>
      </c>
      <c r="I2505" s="9" t="n">
        <v>0</v>
      </c>
      <c r="J2505" s="10" t="n">
        <f aca="false">I2505*0.7+G2505*0.3</f>
        <v>0</v>
      </c>
    </row>
    <row r="2506" customFormat="false" ht="17.25" hidden="false" customHeight="true" outlineLevel="0" collapsed="false">
      <c r="A2506" s="7" t="s">
        <v>10024</v>
      </c>
      <c r="B2506" s="4" t="s">
        <v>11</v>
      </c>
      <c r="C2506" s="4" t="s">
        <v>12</v>
      </c>
      <c r="D2506" s="4" t="s">
        <v>8950</v>
      </c>
      <c r="E2506" s="4" t="s">
        <v>9065</v>
      </c>
      <c r="F2506" s="8" t="s">
        <v>10025</v>
      </c>
      <c r="G2506" s="9" t="n">
        <v>0</v>
      </c>
      <c r="H2506" s="8" t="s">
        <v>10026</v>
      </c>
      <c r="I2506" s="9" t="n">
        <v>0</v>
      </c>
      <c r="J2506" s="10" t="n">
        <f aca="false">I2506*0.7+G2506*0.3</f>
        <v>0</v>
      </c>
    </row>
    <row r="2507" customFormat="false" ht="17.25" hidden="false" customHeight="true" outlineLevel="0" collapsed="false">
      <c r="A2507" s="7" t="s">
        <v>10027</v>
      </c>
      <c r="B2507" s="4" t="s">
        <v>10028</v>
      </c>
      <c r="C2507" s="4" t="s">
        <v>12</v>
      </c>
      <c r="D2507" s="4" t="s">
        <v>8950</v>
      </c>
      <c r="E2507" s="4" t="s">
        <v>9065</v>
      </c>
      <c r="F2507" s="8" t="s">
        <v>10029</v>
      </c>
      <c r="G2507" s="9" t="n">
        <v>0</v>
      </c>
      <c r="H2507" s="8" t="s">
        <v>10030</v>
      </c>
      <c r="I2507" s="9" t="n">
        <v>0</v>
      </c>
      <c r="J2507" s="10" t="n">
        <f aca="false">I2507*0.7+G2507*0.3</f>
        <v>0</v>
      </c>
    </row>
    <row r="2508" customFormat="false" ht="17.25" hidden="false" customHeight="true" outlineLevel="0" collapsed="false">
      <c r="A2508" s="7" t="s">
        <v>10031</v>
      </c>
      <c r="B2508" s="4" t="s">
        <v>10032</v>
      </c>
      <c r="C2508" s="4" t="s">
        <v>12</v>
      </c>
      <c r="D2508" s="4" t="s">
        <v>8950</v>
      </c>
      <c r="E2508" s="4" t="s">
        <v>9065</v>
      </c>
      <c r="F2508" s="8" t="s">
        <v>10033</v>
      </c>
      <c r="G2508" s="9" t="n">
        <v>0</v>
      </c>
      <c r="H2508" s="8" t="s">
        <v>10034</v>
      </c>
      <c r="I2508" s="9" t="n">
        <v>0</v>
      </c>
      <c r="J2508" s="10" t="n">
        <f aca="false">I2508*0.7+G2508*0.3</f>
        <v>0</v>
      </c>
    </row>
    <row r="2509" customFormat="false" ht="17.25" hidden="false" customHeight="true" outlineLevel="0" collapsed="false">
      <c r="A2509" s="7" t="s">
        <v>10035</v>
      </c>
      <c r="B2509" s="4" t="s">
        <v>10036</v>
      </c>
      <c r="C2509" s="4" t="s">
        <v>37</v>
      </c>
      <c r="D2509" s="4" t="s">
        <v>8950</v>
      </c>
      <c r="E2509" s="4" t="s">
        <v>9065</v>
      </c>
      <c r="F2509" s="8" t="s">
        <v>10037</v>
      </c>
      <c r="G2509" s="9" t="n">
        <v>0</v>
      </c>
      <c r="H2509" s="8" t="s">
        <v>10038</v>
      </c>
      <c r="I2509" s="9" t="n">
        <v>0</v>
      </c>
      <c r="J2509" s="10" t="n">
        <f aca="false">I2509*0.7+G2509*0.3</f>
        <v>0</v>
      </c>
    </row>
    <row r="2510" customFormat="false" ht="17.25" hidden="false" customHeight="true" outlineLevel="0" collapsed="false">
      <c r="A2510" s="7" t="s">
        <v>10039</v>
      </c>
      <c r="B2510" s="4" t="s">
        <v>10040</v>
      </c>
      <c r="C2510" s="4" t="s">
        <v>37</v>
      </c>
      <c r="D2510" s="4" t="s">
        <v>8950</v>
      </c>
      <c r="E2510" s="4" t="s">
        <v>9065</v>
      </c>
      <c r="F2510" s="8" t="s">
        <v>10041</v>
      </c>
      <c r="G2510" s="9" t="n">
        <v>0</v>
      </c>
      <c r="H2510" s="8" t="s">
        <v>10042</v>
      </c>
      <c r="I2510" s="9" t="n">
        <v>0</v>
      </c>
      <c r="J2510" s="10" t="n">
        <f aca="false">I2510*0.7+G2510*0.3</f>
        <v>0</v>
      </c>
    </row>
    <row r="2511" customFormat="false" ht="17.25" hidden="false" customHeight="true" outlineLevel="0" collapsed="false">
      <c r="A2511" s="7" t="s">
        <v>10043</v>
      </c>
      <c r="B2511" s="4" t="s">
        <v>10044</v>
      </c>
      <c r="C2511" s="4" t="s">
        <v>37</v>
      </c>
      <c r="D2511" s="4" t="s">
        <v>8950</v>
      </c>
      <c r="E2511" s="4" t="s">
        <v>9065</v>
      </c>
      <c r="F2511" s="8" t="s">
        <v>10045</v>
      </c>
      <c r="G2511" s="9" t="n">
        <v>0</v>
      </c>
      <c r="H2511" s="8" t="s">
        <v>10046</v>
      </c>
      <c r="I2511" s="9" t="n">
        <v>0</v>
      </c>
      <c r="J2511" s="10" t="n">
        <f aca="false">I2511*0.7+G2511*0.3</f>
        <v>0</v>
      </c>
    </row>
    <row r="2512" customFormat="false" ht="17.25" hidden="false" customHeight="true" outlineLevel="0" collapsed="false">
      <c r="A2512" s="7" t="s">
        <v>10047</v>
      </c>
      <c r="B2512" s="4" t="s">
        <v>10048</v>
      </c>
      <c r="C2512" s="4" t="s">
        <v>12</v>
      </c>
      <c r="D2512" s="4" t="s">
        <v>8950</v>
      </c>
      <c r="E2512" s="4" t="s">
        <v>9065</v>
      </c>
      <c r="F2512" s="8" t="s">
        <v>10049</v>
      </c>
      <c r="G2512" s="9" t="n">
        <v>0</v>
      </c>
      <c r="H2512" s="8" t="s">
        <v>10050</v>
      </c>
      <c r="I2512" s="9" t="n">
        <v>0</v>
      </c>
      <c r="J2512" s="10" t="n">
        <f aca="false">I2512*0.7+G2512*0.3</f>
        <v>0</v>
      </c>
    </row>
    <row r="2513" customFormat="false" ht="17.25" hidden="false" customHeight="true" outlineLevel="0" collapsed="false">
      <c r="A2513" s="7" t="s">
        <v>10051</v>
      </c>
      <c r="B2513" s="4" t="s">
        <v>10052</v>
      </c>
      <c r="C2513" s="4" t="s">
        <v>12</v>
      </c>
      <c r="D2513" s="4" t="s">
        <v>8950</v>
      </c>
      <c r="E2513" s="4" t="s">
        <v>9065</v>
      </c>
      <c r="F2513" s="8" t="s">
        <v>10053</v>
      </c>
      <c r="G2513" s="9" t="n">
        <v>0</v>
      </c>
      <c r="H2513" s="8" t="s">
        <v>10054</v>
      </c>
      <c r="I2513" s="9" t="n">
        <v>0</v>
      </c>
      <c r="J2513" s="10" t="n">
        <f aca="false">I2513*0.7+G2513*0.3</f>
        <v>0</v>
      </c>
    </row>
    <row r="2514" customFormat="false" ht="17.25" hidden="false" customHeight="true" outlineLevel="0" collapsed="false">
      <c r="A2514" s="7" t="s">
        <v>10055</v>
      </c>
      <c r="B2514" s="4" t="s">
        <v>10056</v>
      </c>
      <c r="C2514" s="4" t="s">
        <v>12</v>
      </c>
      <c r="D2514" s="4" t="s">
        <v>8950</v>
      </c>
      <c r="E2514" s="4" t="s">
        <v>9065</v>
      </c>
      <c r="F2514" s="8" t="s">
        <v>10057</v>
      </c>
      <c r="G2514" s="9" t="n">
        <v>0</v>
      </c>
      <c r="H2514" s="8" t="s">
        <v>10058</v>
      </c>
      <c r="I2514" s="9" t="n">
        <v>0</v>
      </c>
      <c r="J2514" s="10" t="n">
        <f aca="false">I2514*0.7+G2514*0.3</f>
        <v>0</v>
      </c>
    </row>
    <row r="2515" customFormat="false" ht="17.25" hidden="false" customHeight="true" outlineLevel="0" collapsed="false">
      <c r="A2515" s="7" t="s">
        <v>10059</v>
      </c>
      <c r="B2515" s="4" t="s">
        <v>10060</v>
      </c>
      <c r="C2515" s="4" t="s">
        <v>12</v>
      </c>
      <c r="D2515" s="4" t="s">
        <v>8950</v>
      </c>
      <c r="E2515" s="4" t="s">
        <v>9065</v>
      </c>
      <c r="F2515" s="8" t="s">
        <v>10061</v>
      </c>
      <c r="G2515" s="9" t="n">
        <v>0</v>
      </c>
      <c r="H2515" s="8" t="s">
        <v>10062</v>
      </c>
      <c r="I2515" s="9" t="n">
        <v>0</v>
      </c>
      <c r="J2515" s="10" t="n">
        <f aca="false">I2515*0.7+G2515*0.3</f>
        <v>0</v>
      </c>
    </row>
    <row r="2516" customFormat="false" ht="17.25" hidden="false" customHeight="true" outlineLevel="0" collapsed="false">
      <c r="A2516" s="7" t="s">
        <v>10063</v>
      </c>
      <c r="B2516" s="4" t="s">
        <v>10064</v>
      </c>
      <c r="C2516" s="4" t="s">
        <v>37</v>
      </c>
      <c r="D2516" s="4" t="s">
        <v>8950</v>
      </c>
      <c r="E2516" s="4" t="s">
        <v>9065</v>
      </c>
      <c r="F2516" s="8" t="s">
        <v>10065</v>
      </c>
      <c r="G2516" s="9" t="n">
        <v>0</v>
      </c>
      <c r="H2516" s="8" t="s">
        <v>10066</v>
      </c>
      <c r="I2516" s="9" t="n">
        <v>0</v>
      </c>
      <c r="J2516" s="10" t="n">
        <f aca="false">I2516*0.7+G2516*0.3</f>
        <v>0</v>
      </c>
    </row>
    <row r="2517" customFormat="false" ht="17.25" hidden="false" customHeight="true" outlineLevel="0" collapsed="false">
      <c r="A2517" s="7" t="s">
        <v>10067</v>
      </c>
      <c r="B2517" s="4" t="s">
        <v>10068</v>
      </c>
      <c r="C2517" s="4" t="s">
        <v>12</v>
      </c>
      <c r="D2517" s="4" t="s">
        <v>8950</v>
      </c>
      <c r="E2517" s="4" t="s">
        <v>9065</v>
      </c>
      <c r="F2517" s="8" t="s">
        <v>10069</v>
      </c>
      <c r="G2517" s="9" t="n">
        <v>0</v>
      </c>
      <c r="H2517" s="8" t="s">
        <v>10070</v>
      </c>
      <c r="I2517" s="9" t="n">
        <v>0</v>
      </c>
      <c r="J2517" s="10" t="n">
        <f aca="false">I2517*0.7+G2517*0.3</f>
        <v>0</v>
      </c>
    </row>
    <row r="2518" customFormat="false" ht="17.25" hidden="false" customHeight="true" outlineLevel="0" collapsed="false">
      <c r="A2518" s="7" t="s">
        <v>10071</v>
      </c>
      <c r="B2518" s="4" t="s">
        <v>10072</v>
      </c>
      <c r="C2518" s="4" t="s">
        <v>12</v>
      </c>
      <c r="D2518" s="4" t="s">
        <v>8950</v>
      </c>
      <c r="E2518" s="4" t="s">
        <v>9065</v>
      </c>
      <c r="F2518" s="8" t="s">
        <v>10073</v>
      </c>
      <c r="G2518" s="9" t="n">
        <v>0</v>
      </c>
      <c r="H2518" s="8" t="s">
        <v>10074</v>
      </c>
      <c r="I2518" s="9" t="n">
        <v>0</v>
      </c>
      <c r="J2518" s="10" t="n">
        <f aca="false">I2518*0.7+G2518*0.3</f>
        <v>0</v>
      </c>
    </row>
    <row r="2519" customFormat="false" ht="17.25" hidden="false" customHeight="true" outlineLevel="0" collapsed="false">
      <c r="A2519" s="7" t="s">
        <v>10075</v>
      </c>
      <c r="B2519" s="4" t="s">
        <v>10076</v>
      </c>
      <c r="C2519" s="4" t="s">
        <v>37</v>
      </c>
      <c r="D2519" s="4" t="s">
        <v>8950</v>
      </c>
      <c r="E2519" s="4" t="s">
        <v>9065</v>
      </c>
      <c r="F2519" s="8" t="s">
        <v>10077</v>
      </c>
      <c r="G2519" s="9" t="n">
        <v>0</v>
      </c>
      <c r="H2519" s="8" t="s">
        <v>10078</v>
      </c>
      <c r="I2519" s="9" t="n">
        <v>0</v>
      </c>
      <c r="J2519" s="10" t="n">
        <f aca="false">I2519*0.7+G2519*0.3</f>
        <v>0</v>
      </c>
    </row>
    <row r="2520" customFormat="false" ht="17.25" hidden="false" customHeight="true" outlineLevel="0" collapsed="false">
      <c r="A2520" s="7" t="s">
        <v>10079</v>
      </c>
      <c r="B2520" s="4" t="s">
        <v>10080</v>
      </c>
      <c r="C2520" s="4" t="s">
        <v>37</v>
      </c>
      <c r="D2520" s="4" t="s">
        <v>8950</v>
      </c>
      <c r="E2520" s="4" t="s">
        <v>9065</v>
      </c>
      <c r="F2520" s="8" t="s">
        <v>10081</v>
      </c>
      <c r="G2520" s="9" t="n">
        <v>0</v>
      </c>
      <c r="H2520" s="8" t="s">
        <v>10082</v>
      </c>
      <c r="I2520" s="9" t="n">
        <v>0</v>
      </c>
      <c r="J2520" s="10" t="n">
        <f aca="false">I2520*0.7+G2520*0.3</f>
        <v>0</v>
      </c>
    </row>
    <row r="2521" customFormat="false" ht="17.25" hidden="false" customHeight="true" outlineLevel="0" collapsed="false">
      <c r="A2521" s="7" t="s">
        <v>10083</v>
      </c>
      <c r="B2521" s="4" t="s">
        <v>10084</v>
      </c>
      <c r="C2521" s="4" t="s">
        <v>37</v>
      </c>
      <c r="D2521" s="4" t="s">
        <v>8950</v>
      </c>
      <c r="E2521" s="4" t="s">
        <v>9065</v>
      </c>
      <c r="F2521" s="8" t="s">
        <v>10085</v>
      </c>
      <c r="G2521" s="9" t="n">
        <v>0</v>
      </c>
      <c r="H2521" s="8" t="s">
        <v>10086</v>
      </c>
      <c r="I2521" s="9" t="n">
        <v>0</v>
      </c>
      <c r="J2521" s="10" t="n">
        <f aca="false">I2521*0.7+G2521*0.3</f>
        <v>0</v>
      </c>
    </row>
    <row r="2522" customFormat="false" ht="17.25" hidden="false" customHeight="true" outlineLevel="0" collapsed="false">
      <c r="A2522" s="7" t="s">
        <v>10087</v>
      </c>
      <c r="B2522" s="4" t="s">
        <v>10088</v>
      </c>
      <c r="C2522" s="4" t="s">
        <v>37</v>
      </c>
      <c r="D2522" s="4" t="s">
        <v>8950</v>
      </c>
      <c r="E2522" s="4" t="s">
        <v>9065</v>
      </c>
      <c r="F2522" s="8" t="s">
        <v>10089</v>
      </c>
      <c r="G2522" s="9" t="n">
        <v>0</v>
      </c>
      <c r="H2522" s="8" t="s">
        <v>10090</v>
      </c>
      <c r="I2522" s="9" t="n">
        <v>0</v>
      </c>
      <c r="J2522" s="10" t="n">
        <f aca="false">I2522*0.7+G2522*0.3</f>
        <v>0</v>
      </c>
    </row>
    <row r="2523" customFormat="false" ht="17.25" hidden="false" customHeight="true" outlineLevel="0" collapsed="false">
      <c r="A2523" s="7" t="s">
        <v>10091</v>
      </c>
      <c r="B2523" s="4" t="s">
        <v>10092</v>
      </c>
      <c r="C2523" s="4" t="s">
        <v>12</v>
      </c>
      <c r="D2523" s="4" t="s">
        <v>8950</v>
      </c>
      <c r="E2523" s="4" t="s">
        <v>9065</v>
      </c>
      <c r="F2523" s="8" t="s">
        <v>10093</v>
      </c>
      <c r="G2523" s="9" t="n">
        <v>0</v>
      </c>
      <c r="H2523" s="8" t="s">
        <v>10094</v>
      </c>
      <c r="I2523" s="9" t="n">
        <v>0</v>
      </c>
      <c r="J2523" s="10" t="n">
        <f aca="false">I2523*0.7+G2523*0.3</f>
        <v>0</v>
      </c>
    </row>
    <row r="2524" customFormat="false" ht="17.25" hidden="false" customHeight="true" outlineLevel="0" collapsed="false">
      <c r="A2524" s="7" t="s">
        <v>10095</v>
      </c>
      <c r="B2524" s="4" t="s">
        <v>10096</v>
      </c>
      <c r="C2524" s="4" t="s">
        <v>12</v>
      </c>
      <c r="D2524" s="4" t="s">
        <v>8950</v>
      </c>
      <c r="E2524" s="4" t="s">
        <v>9065</v>
      </c>
      <c r="F2524" s="8" t="s">
        <v>10097</v>
      </c>
      <c r="G2524" s="9" t="n">
        <v>0</v>
      </c>
      <c r="H2524" s="8" t="s">
        <v>10098</v>
      </c>
      <c r="I2524" s="9" t="n">
        <v>0</v>
      </c>
      <c r="J2524" s="10" t="n">
        <f aca="false">I2524*0.7+G2524*0.3</f>
        <v>0</v>
      </c>
    </row>
    <row r="2525" customFormat="false" ht="17.25" hidden="false" customHeight="true" outlineLevel="0" collapsed="false">
      <c r="A2525" s="7" t="s">
        <v>10099</v>
      </c>
      <c r="B2525" s="4" t="s">
        <v>10100</v>
      </c>
      <c r="C2525" s="4" t="s">
        <v>37</v>
      </c>
      <c r="D2525" s="4" t="s">
        <v>8950</v>
      </c>
      <c r="E2525" s="4" t="s">
        <v>9065</v>
      </c>
      <c r="F2525" s="8" t="s">
        <v>10101</v>
      </c>
      <c r="G2525" s="9" t="n">
        <v>0</v>
      </c>
      <c r="H2525" s="8" t="s">
        <v>10102</v>
      </c>
      <c r="I2525" s="9" t="n">
        <v>0</v>
      </c>
      <c r="J2525" s="10" t="n">
        <f aca="false">I2525*0.7+G2525*0.3</f>
        <v>0</v>
      </c>
    </row>
    <row r="2526" customFormat="false" ht="17.25" hidden="false" customHeight="true" outlineLevel="0" collapsed="false">
      <c r="A2526" s="7" t="s">
        <v>10103</v>
      </c>
      <c r="B2526" s="4" t="s">
        <v>10104</v>
      </c>
      <c r="C2526" s="4" t="s">
        <v>12</v>
      </c>
      <c r="D2526" s="4" t="s">
        <v>8950</v>
      </c>
      <c r="E2526" s="4" t="s">
        <v>9065</v>
      </c>
      <c r="F2526" s="8" t="s">
        <v>10105</v>
      </c>
      <c r="G2526" s="9" t="n">
        <v>0</v>
      </c>
      <c r="H2526" s="8" t="s">
        <v>10106</v>
      </c>
      <c r="I2526" s="9" t="n">
        <v>0</v>
      </c>
      <c r="J2526" s="10" t="n">
        <f aca="false">I2526*0.7+G2526*0.3</f>
        <v>0</v>
      </c>
    </row>
    <row r="2527" customFormat="false" ht="17.25" hidden="false" customHeight="true" outlineLevel="0" collapsed="false">
      <c r="A2527" s="7" t="s">
        <v>10107</v>
      </c>
      <c r="B2527" s="4" t="s">
        <v>10108</v>
      </c>
      <c r="C2527" s="4" t="s">
        <v>37</v>
      </c>
      <c r="D2527" s="4" t="s">
        <v>8950</v>
      </c>
      <c r="E2527" s="4" t="s">
        <v>9065</v>
      </c>
      <c r="F2527" s="8" t="s">
        <v>10109</v>
      </c>
      <c r="G2527" s="9" t="n">
        <v>0</v>
      </c>
      <c r="H2527" s="8" t="s">
        <v>10110</v>
      </c>
      <c r="I2527" s="9" t="n">
        <v>0</v>
      </c>
      <c r="J2527" s="10" t="n">
        <f aca="false">I2527*0.7+G2527*0.3</f>
        <v>0</v>
      </c>
    </row>
    <row r="2528" customFormat="false" ht="17.25" hidden="false" customHeight="true" outlineLevel="0" collapsed="false">
      <c r="A2528" s="7" t="s">
        <v>10111</v>
      </c>
      <c r="B2528" s="4" t="s">
        <v>10112</v>
      </c>
      <c r="C2528" s="4" t="s">
        <v>37</v>
      </c>
      <c r="D2528" s="4" t="s">
        <v>8950</v>
      </c>
      <c r="E2528" s="4" t="s">
        <v>9065</v>
      </c>
      <c r="F2528" s="8" t="s">
        <v>10113</v>
      </c>
      <c r="G2528" s="9" t="n">
        <v>0</v>
      </c>
      <c r="H2528" s="8" t="s">
        <v>10114</v>
      </c>
      <c r="I2528" s="9" t="n">
        <v>0</v>
      </c>
      <c r="J2528" s="10" t="n">
        <f aca="false">I2528*0.7+G2528*0.3</f>
        <v>0</v>
      </c>
    </row>
    <row r="2529" customFormat="false" ht="17.25" hidden="false" customHeight="true" outlineLevel="0" collapsed="false">
      <c r="A2529" s="7" t="s">
        <v>10115</v>
      </c>
      <c r="B2529" s="4" t="s">
        <v>10116</v>
      </c>
      <c r="C2529" s="4" t="s">
        <v>12</v>
      </c>
      <c r="D2529" s="4" t="s">
        <v>8950</v>
      </c>
      <c r="E2529" s="4" t="s">
        <v>9065</v>
      </c>
      <c r="F2529" s="8" t="s">
        <v>10117</v>
      </c>
      <c r="G2529" s="9" t="n">
        <v>0</v>
      </c>
      <c r="H2529" s="8" t="s">
        <v>10118</v>
      </c>
      <c r="I2529" s="9" t="n">
        <v>0</v>
      </c>
      <c r="J2529" s="10" t="n">
        <f aca="false">I2529*0.7+G2529*0.3</f>
        <v>0</v>
      </c>
    </row>
    <row r="2530" customFormat="false" ht="17.25" hidden="false" customHeight="true" outlineLevel="0" collapsed="false">
      <c r="A2530" s="7" t="s">
        <v>10119</v>
      </c>
      <c r="B2530" s="4" t="s">
        <v>10120</v>
      </c>
      <c r="C2530" s="4" t="s">
        <v>12</v>
      </c>
      <c r="D2530" s="4" t="s">
        <v>8950</v>
      </c>
      <c r="E2530" s="4" t="s">
        <v>9065</v>
      </c>
      <c r="F2530" s="8" t="s">
        <v>10121</v>
      </c>
      <c r="G2530" s="9" t="n">
        <v>0</v>
      </c>
      <c r="H2530" s="8" t="s">
        <v>10122</v>
      </c>
      <c r="I2530" s="9" t="n">
        <v>0</v>
      </c>
      <c r="J2530" s="10" t="n">
        <f aca="false">I2530*0.7+G2530*0.3</f>
        <v>0</v>
      </c>
    </row>
    <row r="2531" customFormat="false" ht="17.25" hidden="false" customHeight="true" outlineLevel="0" collapsed="false">
      <c r="A2531" s="7" t="s">
        <v>10123</v>
      </c>
      <c r="B2531" s="4" t="s">
        <v>10124</v>
      </c>
      <c r="C2531" s="4" t="s">
        <v>12</v>
      </c>
      <c r="D2531" s="4" t="s">
        <v>8950</v>
      </c>
      <c r="E2531" s="4" t="s">
        <v>9065</v>
      </c>
      <c r="F2531" s="8" t="s">
        <v>10125</v>
      </c>
      <c r="G2531" s="9" t="n">
        <v>0</v>
      </c>
      <c r="H2531" s="8" t="s">
        <v>10126</v>
      </c>
      <c r="I2531" s="9" t="n">
        <v>0</v>
      </c>
      <c r="J2531" s="10" t="n">
        <f aca="false">I2531*0.7+G2531*0.3</f>
        <v>0</v>
      </c>
    </row>
    <row r="2532" customFormat="false" ht="17.25" hidden="false" customHeight="true" outlineLevel="0" collapsed="false">
      <c r="A2532" s="7" t="s">
        <v>10127</v>
      </c>
      <c r="B2532" s="4" t="s">
        <v>10128</v>
      </c>
      <c r="C2532" s="4" t="s">
        <v>37</v>
      </c>
      <c r="D2532" s="4" t="s">
        <v>8950</v>
      </c>
      <c r="E2532" s="4" t="s">
        <v>9065</v>
      </c>
      <c r="F2532" s="8" t="s">
        <v>10129</v>
      </c>
      <c r="G2532" s="9" t="n">
        <v>0</v>
      </c>
      <c r="H2532" s="8" t="s">
        <v>10130</v>
      </c>
      <c r="I2532" s="9" t="n">
        <v>0</v>
      </c>
      <c r="J2532" s="10" t="n">
        <f aca="false">I2532*0.7+G2532*0.3</f>
        <v>0</v>
      </c>
    </row>
    <row r="2533" customFormat="false" ht="17.25" hidden="false" customHeight="true" outlineLevel="0" collapsed="false">
      <c r="A2533" s="7" t="s">
        <v>10131</v>
      </c>
      <c r="B2533" s="4" t="s">
        <v>10132</v>
      </c>
      <c r="C2533" s="4" t="s">
        <v>12</v>
      </c>
      <c r="D2533" s="4" t="s">
        <v>8950</v>
      </c>
      <c r="E2533" s="4" t="s">
        <v>9065</v>
      </c>
      <c r="F2533" s="8" t="s">
        <v>10133</v>
      </c>
      <c r="G2533" s="9" t="n">
        <v>0</v>
      </c>
      <c r="H2533" s="8" t="s">
        <v>10134</v>
      </c>
      <c r="I2533" s="9" t="n">
        <v>0</v>
      </c>
      <c r="J2533" s="10" t="n">
        <f aca="false">I2533*0.7+G2533*0.3</f>
        <v>0</v>
      </c>
    </row>
    <row r="2534" customFormat="false" ht="17.25" hidden="false" customHeight="true" outlineLevel="0" collapsed="false">
      <c r="A2534" s="7" t="s">
        <v>10135</v>
      </c>
      <c r="B2534" s="4" t="s">
        <v>10136</v>
      </c>
      <c r="C2534" s="4" t="s">
        <v>12</v>
      </c>
      <c r="D2534" s="4" t="s">
        <v>8950</v>
      </c>
      <c r="E2534" s="4" t="s">
        <v>9065</v>
      </c>
      <c r="F2534" s="8" t="s">
        <v>10137</v>
      </c>
      <c r="G2534" s="9" t="n">
        <v>0</v>
      </c>
      <c r="H2534" s="8" t="s">
        <v>10138</v>
      </c>
      <c r="I2534" s="9" t="n">
        <v>0</v>
      </c>
      <c r="J2534" s="10" t="n">
        <f aca="false">I2534*0.7+G2534*0.3</f>
        <v>0</v>
      </c>
    </row>
    <row r="2535" customFormat="false" ht="17.25" hidden="false" customHeight="true" outlineLevel="0" collapsed="false">
      <c r="A2535" s="7" t="s">
        <v>10139</v>
      </c>
      <c r="B2535" s="4" t="s">
        <v>10140</v>
      </c>
      <c r="C2535" s="4" t="s">
        <v>12</v>
      </c>
      <c r="D2535" s="4" t="s">
        <v>8950</v>
      </c>
      <c r="E2535" s="4" t="s">
        <v>9065</v>
      </c>
      <c r="F2535" s="8" t="s">
        <v>10141</v>
      </c>
      <c r="G2535" s="9" t="n">
        <v>0</v>
      </c>
      <c r="H2535" s="8" t="s">
        <v>10142</v>
      </c>
      <c r="I2535" s="9" t="n">
        <v>0</v>
      </c>
      <c r="J2535" s="10" t="n">
        <f aca="false">I2535*0.7+G2535*0.3</f>
        <v>0</v>
      </c>
    </row>
    <row r="2536" customFormat="false" ht="17.25" hidden="false" customHeight="true" outlineLevel="0" collapsed="false">
      <c r="A2536" s="7" t="s">
        <v>10143</v>
      </c>
      <c r="B2536" s="4" t="s">
        <v>10144</v>
      </c>
      <c r="C2536" s="4" t="s">
        <v>37</v>
      </c>
      <c r="D2536" s="4" t="s">
        <v>8950</v>
      </c>
      <c r="E2536" s="4" t="s">
        <v>9065</v>
      </c>
      <c r="F2536" s="8" t="s">
        <v>10145</v>
      </c>
      <c r="G2536" s="9" t="n">
        <v>0</v>
      </c>
      <c r="H2536" s="8" t="s">
        <v>10146</v>
      </c>
      <c r="I2536" s="9" t="n">
        <v>0</v>
      </c>
      <c r="J2536" s="10" t="n">
        <f aca="false">I2536*0.7+G2536*0.3</f>
        <v>0</v>
      </c>
    </row>
    <row r="2537" customFormat="false" ht="17.25" hidden="false" customHeight="true" outlineLevel="0" collapsed="false">
      <c r="A2537" s="7" t="s">
        <v>10147</v>
      </c>
      <c r="B2537" s="4" t="s">
        <v>10148</v>
      </c>
      <c r="C2537" s="4" t="s">
        <v>12</v>
      </c>
      <c r="D2537" s="4" t="s">
        <v>8950</v>
      </c>
      <c r="E2537" s="4" t="s">
        <v>9065</v>
      </c>
      <c r="F2537" s="8" t="s">
        <v>10149</v>
      </c>
      <c r="G2537" s="9" t="n">
        <v>0</v>
      </c>
      <c r="H2537" s="8" t="s">
        <v>10150</v>
      </c>
      <c r="I2537" s="9" t="n">
        <v>0</v>
      </c>
      <c r="J2537" s="10" t="n">
        <f aca="false">I2537*0.7+G2537*0.3</f>
        <v>0</v>
      </c>
    </row>
    <row r="2538" customFormat="false" ht="17.25" hidden="false" customHeight="true" outlineLevel="0" collapsed="false">
      <c r="A2538" s="7" t="s">
        <v>10151</v>
      </c>
      <c r="B2538" s="4" t="s">
        <v>10152</v>
      </c>
      <c r="C2538" s="4" t="s">
        <v>37</v>
      </c>
      <c r="D2538" s="4" t="s">
        <v>8950</v>
      </c>
      <c r="E2538" s="4" t="s">
        <v>9065</v>
      </c>
      <c r="F2538" s="8" t="s">
        <v>10153</v>
      </c>
      <c r="G2538" s="9" t="n">
        <v>0</v>
      </c>
      <c r="H2538" s="8" t="s">
        <v>10154</v>
      </c>
      <c r="I2538" s="9" t="n">
        <v>0</v>
      </c>
      <c r="J2538" s="10" t="n">
        <f aca="false">I2538*0.7+G2538*0.3</f>
        <v>0</v>
      </c>
    </row>
    <row r="2539" customFormat="false" ht="17.25" hidden="false" customHeight="true" outlineLevel="0" collapsed="false">
      <c r="A2539" s="7" t="s">
        <v>10155</v>
      </c>
      <c r="B2539" s="4" t="s">
        <v>1142</v>
      </c>
      <c r="C2539" s="4" t="s">
        <v>37</v>
      </c>
      <c r="D2539" s="4" t="s">
        <v>8950</v>
      </c>
      <c r="E2539" s="4" t="s">
        <v>9065</v>
      </c>
      <c r="F2539" s="8" t="s">
        <v>10156</v>
      </c>
      <c r="G2539" s="9" t="n">
        <v>0</v>
      </c>
      <c r="H2539" s="8" t="s">
        <v>10157</v>
      </c>
      <c r="I2539" s="9" t="n">
        <v>0</v>
      </c>
      <c r="J2539" s="10" t="n">
        <f aca="false">I2539*0.7+G2539*0.3</f>
        <v>0</v>
      </c>
    </row>
    <row r="2540" customFormat="false" ht="17.25" hidden="false" customHeight="true" outlineLevel="0" collapsed="false">
      <c r="A2540" s="7" t="s">
        <v>10158</v>
      </c>
      <c r="B2540" s="4" t="s">
        <v>10159</v>
      </c>
      <c r="C2540" s="4" t="s">
        <v>37</v>
      </c>
      <c r="D2540" s="4" t="s">
        <v>8950</v>
      </c>
      <c r="E2540" s="4" t="s">
        <v>9065</v>
      </c>
      <c r="F2540" s="8" t="s">
        <v>10160</v>
      </c>
      <c r="G2540" s="9" t="n">
        <v>0</v>
      </c>
      <c r="H2540" s="8" t="s">
        <v>10161</v>
      </c>
      <c r="I2540" s="9" t="n">
        <v>0</v>
      </c>
      <c r="J2540" s="10" t="n">
        <f aca="false">I2540*0.7+G2540*0.3</f>
        <v>0</v>
      </c>
    </row>
    <row r="2541" customFormat="false" ht="17.25" hidden="false" customHeight="true" outlineLevel="0" collapsed="false">
      <c r="A2541" s="7" t="s">
        <v>10162</v>
      </c>
      <c r="B2541" s="4" t="s">
        <v>10163</v>
      </c>
      <c r="C2541" s="4" t="s">
        <v>12</v>
      </c>
      <c r="D2541" s="4" t="s">
        <v>8950</v>
      </c>
      <c r="E2541" s="4" t="s">
        <v>9065</v>
      </c>
      <c r="F2541" s="8" t="s">
        <v>10164</v>
      </c>
      <c r="G2541" s="9" t="n">
        <v>0</v>
      </c>
      <c r="H2541" s="8" t="s">
        <v>10165</v>
      </c>
      <c r="I2541" s="9" t="n">
        <v>0</v>
      </c>
      <c r="J2541" s="10" t="n">
        <f aca="false">I2541*0.7+G2541*0.3</f>
        <v>0</v>
      </c>
    </row>
    <row r="2542" customFormat="false" ht="17.25" hidden="false" customHeight="true" outlineLevel="0" collapsed="false">
      <c r="A2542" s="7" t="s">
        <v>10166</v>
      </c>
      <c r="B2542" s="4" t="s">
        <v>10167</v>
      </c>
      <c r="C2542" s="4" t="s">
        <v>37</v>
      </c>
      <c r="D2542" s="4" t="s">
        <v>8950</v>
      </c>
      <c r="E2542" s="4" t="s">
        <v>9065</v>
      </c>
      <c r="F2542" s="8" t="s">
        <v>10168</v>
      </c>
      <c r="G2542" s="9" t="n">
        <v>0</v>
      </c>
      <c r="H2542" s="8" t="s">
        <v>10169</v>
      </c>
      <c r="I2542" s="9" t="n">
        <v>0</v>
      </c>
      <c r="J2542" s="10" t="n">
        <f aca="false">I2542*0.7+G2542*0.3</f>
        <v>0</v>
      </c>
    </row>
    <row r="2543" customFormat="false" ht="17.25" hidden="false" customHeight="true" outlineLevel="0" collapsed="false">
      <c r="A2543" s="7" t="s">
        <v>10170</v>
      </c>
      <c r="B2543" s="4" t="s">
        <v>10171</v>
      </c>
      <c r="C2543" s="4" t="s">
        <v>37</v>
      </c>
      <c r="D2543" s="4" t="s">
        <v>8950</v>
      </c>
      <c r="E2543" s="4" t="s">
        <v>9065</v>
      </c>
      <c r="F2543" s="8" t="s">
        <v>10172</v>
      </c>
      <c r="G2543" s="9" t="n">
        <v>0</v>
      </c>
      <c r="H2543" s="8" t="s">
        <v>10173</v>
      </c>
      <c r="I2543" s="9" t="n">
        <v>0</v>
      </c>
      <c r="J2543" s="10" t="n">
        <f aca="false">I2543*0.7+G2543*0.3</f>
        <v>0</v>
      </c>
    </row>
    <row r="2544" customFormat="false" ht="17.25" hidden="false" customHeight="true" outlineLevel="0" collapsed="false">
      <c r="A2544" s="7" t="s">
        <v>10174</v>
      </c>
      <c r="B2544" s="4" t="s">
        <v>10175</v>
      </c>
      <c r="C2544" s="4" t="s">
        <v>37</v>
      </c>
      <c r="D2544" s="4" t="s">
        <v>8950</v>
      </c>
      <c r="E2544" s="4" t="s">
        <v>9065</v>
      </c>
      <c r="F2544" s="8" t="s">
        <v>10176</v>
      </c>
      <c r="G2544" s="9" t="n">
        <v>0</v>
      </c>
      <c r="H2544" s="8" t="s">
        <v>10177</v>
      </c>
      <c r="I2544" s="9" t="n">
        <v>0</v>
      </c>
      <c r="J2544" s="10" t="n">
        <f aca="false">I2544*0.7+G2544*0.3</f>
        <v>0</v>
      </c>
    </row>
    <row r="2545" customFormat="false" ht="17.25" hidden="false" customHeight="true" outlineLevel="0" collapsed="false">
      <c r="A2545" s="7" t="s">
        <v>10178</v>
      </c>
      <c r="B2545" s="4" t="s">
        <v>10179</v>
      </c>
      <c r="C2545" s="4" t="s">
        <v>12</v>
      </c>
      <c r="D2545" s="4" t="s">
        <v>8950</v>
      </c>
      <c r="E2545" s="4" t="s">
        <v>9065</v>
      </c>
      <c r="F2545" s="8" t="s">
        <v>10180</v>
      </c>
      <c r="G2545" s="9" t="n">
        <v>0</v>
      </c>
      <c r="H2545" s="8" t="s">
        <v>10181</v>
      </c>
      <c r="I2545" s="9" t="n">
        <v>0</v>
      </c>
      <c r="J2545" s="10" t="n">
        <f aca="false">I2545*0.7+G2545*0.3</f>
        <v>0</v>
      </c>
    </row>
    <row r="2546" customFormat="false" ht="17.25" hidden="false" customHeight="true" outlineLevel="0" collapsed="false">
      <c r="A2546" s="7" t="s">
        <v>10182</v>
      </c>
      <c r="B2546" s="4" t="s">
        <v>10183</v>
      </c>
      <c r="C2546" s="4" t="s">
        <v>12</v>
      </c>
      <c r="D2546" s="4" t="s">
        <v>8950</v>
      </c>
      <c r="E2546" s="4" t="s">
        <v>9065</v>
      </c>
      <c r="F2546" s="8" t="s">
        <v>10184</v>
      </c>
      <c r="G2546" s="9" t="n">
        <v>0</v>
      </c>
      <c r="H2546" s="8" t="s">
        <v>10185</v>
      </c>
      <c r="I2546" s="9" t="n">
        <v>0</v>
      </c>
      <c r="J2546" s="10" t="n">
        <f aca="false">I2546*0.7+G2546*0.3</f>
        <v>0</v>
      </c>
    </row>
    <row r="2547" customFormat="false" ht="17.25" hidden="false" customHeight="true" outlineLevel="0" collapsed="false">
      <c r="A2547" s="7" t="s">
        <v>10186</v>
      </c>
      <c r="B2547" s="4" t="s">
        <v>10187</v>
      </c>
      <c r="C2547" s="4" t="s">
        <v>12</v>
      </c>
      <c r="D2547" s="4" t="s">
        <v>8950</v>
      </c>
      <c r="E2547" s="4" t="s">
        <v>9065</v>
      </c>
      <c r="F2547" s="8" t="s">
        <v>10188</v>
      </c>
      <c r="G2547" s="9" t="n">
        <v>0</v>
      </c>
      <c r="H2547" s="8" t="s">
        <v>10189</v>
      </c>
      <c r="I2547" s="9" t="n">
        <v>0</v>
      </c>
      <c r="J2547" s="10" t="n">
        <f aca="false">I2547*0.7+G2547*0.3</f>
        <v>0</v>
      </c>
    </row>
    <row r="2548" customFormat="false" ht="17.25" hidden="false" customHeight="true" outlineLevel="0" collapsed="false">
      <c r="A2548" s="7" t="s">
        <v>10190</v>
      </c>
      <c r="B2548" s="4" t="s">
        <v>10191</v>
      </c>
      <c r="C2548" s="4" t="s">
        <v>12</v>
      </c>
      <c r="D2548" s="4" t="s">
        <v>8950</v>
      </c>
      <c r="E2548" s="4" t="s">
        <v>9065</v>
      </c>
      <c r="F2548" s="8" t="s">
        <v>10192</v>
      </c>
      <c r="G2548" s="9" t="n">
        <v>0</v>
      </c>
      <c r="H2548" s="8" t="s">
        <v>10193</v>
      </c>
      <c r="I2548" s="9" t="n">
        <v>0</v>
      </c>
      <c r="J2548" s="10" t="n">
        <f aca="false">I2548*0.7+G2548*0.3</f>
        <v>0</v>
      </c>
    </row>
    <row r="2549" customFormat="false" ht="17.25" hidden="false" customHeight="true" outlineLevel="0" collapsed="false">
      <c r="A2549" s="7" t="s">
        <v>10194</v>
      </c>
      <c r="B2549" s="4" t="s">
        <v>10195</v>
      </c>
      <c r="C2549" s="4" t="s">
        <v>12</v>
      </c>
      <c r="D2549" s="4" t="s">
        <v>8950</v>
      </c>
      <c r="E2549" s="4" t="s">
        <v>9065</v>
      </c>
      <c r="F2549" s="8" t="s">
        <v>10196</v>
      </c>
      <c r="G2549" s="9" t="n">
        <v>0</v>
      </c>
      <c r="H2549" s="8" t="s">
        <v>10197</v>
      </c>
      <c r="I2549" s="9" t="n">
        <v>0</v>
      </c>
      <c r="J2549" s="10" t="n">
        <f aca="false">I2549*0.7+G2549*0.3</f>
        <v>0</v>
      </c>
    </row>
    <row r="2550" customFormat="false" ht="17.25" hidden="false" customHeight="true" outlineLevel="0" collapsed="false">
      <c r="A2550" s="7" t="s">
        <v>10198</v>
      </c>
      <c r="B2550" s="4" t="s">
        <v>4571</v>
      </c>
      <c r="C2550" s="4" t="s">
        <v>12</v>
      </c>
      <c r="D2550" s="4" t="s">
        <v>8950</v>
      </c>
      <c r="E2550" s="4" t="s">
        <v>9065</v>
      </c>
      <c r="F2550" s="8" t="s">
        <v>10199</v>
      </c>
      <c r="G2550" s="9" t="n">
        <v>0</v>
      </c>
      <c r="H2550" s="8" t="s">
        <v>10200</v>
      </c>
      <c r="I2550" s="9" t="n">
        <v>0</v>
      </c>
      <c r="J2550" s="10" t="n">
        <f aca="false">I2550*0.7+G2550*0.3</f>
        <v>0</v>
      </c>
    </row>
    <row r="2551" customFormat="false" ht="17.25" hidden="false" customHeight="true" outlineLevel="0" collapsed="false">
      <c r="A2551" s="7" t="s">
        <v>10201</v>
      </c>
      <c r="B2551" s="4" t="s">
        <v>3111</v>
      </c>
      <c r="C2551" s="4" t="s">
        <v>12</v>
      </c>
      <c r="D2551" s="4" t="s">
        <v>8950</v>
      </c>
      <c r="E2551" s="4" t="s">
        <v>9065</v>
      </c>
      <c r="F2551" s="8" t="s">
        <v>10202</v>
      </c>
      <c r="G2551" s="9" t="n">
        <v>0</v>
      </c>
      <c r="H2551" s="8" t="s">
        <v>10203</v>
      </c>
      <c r="I2551" s="9" t="n">
        <v>0</v>
      </c>
      <c r="J2551" s="10" t="n">
        <f aca="false">I2551*0.7+G2551*0.3</f>
        <v>0</v>
      </c>
    </row>
    <row r="2552" customFormat="false" ht="17.25" hidden="false" customHeight="true" outlineLevel="0" collapsed="false">
      <c r="A2552" s="7" t="s">
        <v>10204</v>
      </c>
      <c r="B2552" s="4" t="s">
        <v>10205</v>
      </c>
      <c r="C2552" s="4" t="s">
        <v>37</v>
      </c>
      <c r="D2552" s="4" t="s">
        <v>8950</v>
      </c>
      <c r="E2552" s="4" t="s">
        <v>9065</v>
      </c>
      <c r="F2552" s="8" t="s">
        <v>10206</v>
      </c>
      <c r="G2552" s="9" t="n">
        <v>0</v>
      </c>
      <c r="H2552" s="8" t="s">
        <v>10207</v>
      </c>
      <c r="I2552" s="9" t="n">
        <v>0</v>
      </c>
      <c r="J2552" s="10" t="n">
        <f aca="false">I2552*0.7+G2552*0.3</f>
        <v>0</v>
      </c>
    </row>
    <row r="2553" customFormat="false" ht="17.25" hidden="false" customHeight="true" outlineLevel="0" collapsed="false">
      <c r="A2553" s="7" t="s">
        <v>10208</v>
      </c>
      <c r="B2553" s="4" t="s">
        <v>10209</v>
      </c>
      <c r="C2553" s="4" t="s">
        <v>37</v>
      </c>
      <c r="D2553" s="4" t="s">
        <v>8950</v>
      </c>
      <c r="E2553" s="4" t="s">
        <v>9065</v>
      </c>
      <c r="F2553" s="8" t="s">
        <v>10210</v>
      </c>
      <c r="G2553" s="9" t="n">
        <v>0</v>
      </c>
      <c r="H2553" s="8" t="s">
        <v>10211</v>
      </c>
      <c r="I2553" s="9" t="n">
        <v>0</v>
      </c>
      <c r="J2553" s="10" t="n">
        <f aca="false">I2553*0.7+G2553*0.3</f>
        <v>0</v>
      </c>
    </row>
    <row r="2554" customFormat="false" ht="17.25" hidden="false" customHeight="true" outlineLevel="0" collapsed="false">
      <c r="A2554" s="7" t="s">
        <v>10212</v>
      </c>
      <c r="B2554" s="4" t="s">
        <v>10213</v>
      </c>
      <c r="C2554" s="4" t="s">
        <v>12</v>
      </c>
      <c r="D2554" s="4" t="s">
        <v>8950</v>
      </c>
      <c r="E2554" s="4" t="s">
        <v>9065</v>
      </c>
      <c r="F2554" s="8" t="s">
        <v>10214</v>
      </c>
      <c r="G2554" s="9" t="n">
        <v>0</v>
      </c>
      <c r="H2554" s="8" t="s">
        <v>10215</v>
      </c>
      <c r="I2554" s="9" t="n">
        <v>0</v>
      </c>
      <c r="J2554" s="10" t="n">
        <f aca="false">I2554*0.7+G2554*0.3</f>
        <v>0</v>
      </c>
    </row>
    <row r="2555" customFormat="false" ht="17.25" hidden="false" customHeight="true" outlineLevel="0" collapsed="false">
      <c r="A2555" s="7" t="s">
        <v>10216</v>
      </c>
      <c r="B2555" s="4" t="s">
        <v>10217</v>
      </c>
      <c r="C2555" s="4" t="s">
        <v>12</v>
      </c>
      <c r="D2555" s="4" t="s">
        <v>8950</v>
      </c>
      <c r="E2555" s="4" t="s">
        <v>9065</v>
      </c>
      <c r="F2555" s="8" t="s">
        <v>10218</v>
      </c>
      <c r="G2555" s="9" t="n">
        <v>0</v>
      </c>
      <c r="H2555" s="8" t="s">
        <v>10219</v>
      </c>
      <c r="I2555" s="9" t="n">
        <v>0</v>
      </c>
      <c r="J2555" s="10" t="n">
        <f aca="false">I2555*0.7+G2555*0.3</f>
        <v>0</v>
      </c>
    </row>
    <row r="2556" customFormat="false" ht="17.25" hidden="false" customHeight="true" outlineLevel="0" collapsed="false">
      <c r="A2556" s="7" t="s">
        <v>10220</v>
      </c>
      <c r="B2556" s="4" t="s">
        <v>10221</v>
      </c>
      <c r="C2556" s="4" t="s">
        <v>37</v>
      </c>
      <c r="D2556" s="4" t="s">
        <v>8950</v>
      </c>
      <c r="E2556" s="4" t="s">
        <v>9065</v>
      </c>
      <c r="F2556" s="8" t="s">
        <v>10222</v>
      </c>
      <c r="G2556" s="9" t="n">
        <v>0</v>
      </c>
      <c r="H2556" s="8" t="s">
        <v>10223</v>
      </c>
      <c r="I2556" s="9" t="n">
        <v>0</v>
      </c>
      <c r="J2556" s="10" t="n">
        <f aca="false">I2556*0.7+G2556*0.3</f>
        <v>0</v>
      </c>
    </row>
    <row r="2557" customFormat="false" ht="17.25" hidden="false" customHeight="true" outlineLevel="0" collapsed="false">
      <c r="A2557" s="7" t="s">
        <v>10224</v>
      </c>
      <c r="B2557" s="4" t="s">
        <v>10225</v>
      </c>
      <c r="C2557" s="4" t="s">
        <v>12</v>
      </c>
      <c r="D2557" s="4" t="s">
        <v>8950</v>
      </c>
      <c r="E2557" s="4" t="s">
        <v>9065</v>
      </c>
      <c r="F2557" s="8" t="s">
        <v>10226</v>
      </c>
      <c r="G2557" s="9" t="n">
        <v>0</v>
      </c>
      <c r="H2557" s="8" t="s">
        <v>10227</v>
      </c>
      <c r="I2557" s="9" t="n">
        <v>0</v>
      </c>
      <c r="J2557" s="10" t="n">
        <f aca="false">I2557*0.7+G2557*0.3</f>
        <v>0</v>
      </c>
    </row>
    <row r="2558" customFormat="false" ht="17.25" hidden="false" customHeight="true" outlineLevel="0" collapsed="false">
      <c r="A2558" s="7" t="s">
        <v>10228</v>
      </c>
      <c r="B2558" s="4" t="s">
        <v>10229</v>
      </c>
      <c r="C2558" s="4" t="s">
        <v>12</v>
      </c>
      <c r="D2558" s="4" t="s">
        <v>8950</v>
      </c>
      <c r="E2558" s="4" t="s">
        <v>9065</v>
      </c>
      <c r="F2558" s="8" t="s">
        <v>10230</v>
      </c>
      <c r="G2558" s="9" t="n">
        <v>0</v>
      </c>
      <c r="H2558" s="8" t="s">
        <v>10231</v>
      </c>
      <c r="I2558" s="9" t="n">
        <v>0</v>
      </c>
      <c r="J2558" s="10" t="n">
        <f aca="false">I2558*0.7+G2558*0.3</f>
        <v>0</v>
      </c>
    </row>
    <row r="2559" customFormat="false" ht="17.25" hidden="false" customHeight="true" outlineLevel="0" collapsed="false">
      <c r="A2559" s="7" t="s">
        <v>10232</v>
      </c>
      <c r="B2559" s="4" t="s">
        <v>10233</v>
      </c>
      <c r="C2559" s="4" t="s">
        <v>12</v>
      </c>
      <c r="D2559" s="4" t="s">
        <v>8950</v>
      </c>
      <c r="E2559" s="4" t="s">
        <v>9065</v>
      </c>
      <c r="F2559" s="8" t="s">
        <v>10234</v>
      </c>
      <c r="G2559" s="9" t="n">
        <v>0</v>
      </c>
      <c r="H2559" s="8" t="s">
        <v>10235</v>
      </c>
      <c r="I2559" s="9" t="n">
        <v>0</v>
      </c>
      <c r="J2559" s="10" t="n">
        <f aca="false">I2559*0.7+G2559*0.3</f>
        <v>0</v>
      </c>
    </row>
    <row r="2560" customFormat="false" ht="17.25" hidden="false" customHeight="true" outlineLevel="0" collapsed="false">
      <c r="A2560" s="7" t="s">
        <v>10236</v>
      </c>
      <c r="B2560" s="4" t="s">
        <v>10237</v>
      </c>
      <c r="C2560" s="4" t="s">
        <v>12</v>
      </c>
      <c r="D2560" s="4" t="s">
        <v>8950</v>
      </c>
      <c r="E2560" s="4" t="s">
        <v>9065</v>
      </c>
      <c r="F2560" s="8" t="s">
        <v>10238</v>
      </c>
      <c r="G2560" s="9" t="n">
        <v>0</v>
      </c>
      <c r="H2560" s="8" t="s">
        <v>10239</v>
      </c>
      <c r="I2560" s="9" t="n">
        <v>0</v>
      </c>
      <c r="J2560" s="10" t="n">
        <f aca="false">I2560*0.7+G2560*0.3</f>
        <v>0</v>
      </c>
    </row>
    <row r="2561" customFormat="false" ht="17.25" hidden="false" customHeight="true" outlineLevel="0" collapsed="false">
      <c r="A2561" s="7" t="s">
        <v>10240</v>
      </c>
      <c r="B2561" s="4" t="s">
        <v>10241</v>
      </c>
      <c r="C2561" s="4" t="s">
        <v>12</v>
      </c>
      <c r="D2561" s="4" t="s">
        <v>8950</v>
      </c>
      <c r="E2561" s="4" t="s">
        <v>9065</v>
      </c>
      <c r="F2561" s="8" t="s">
        <v>10242</v>
      </c>
      <c r="G2561" s="9" t="n">
        <v>0</v>
      </c>
      <c r="H2561" s="8" t="s">
        <v>10243</v>
      </c>
      <c r="I2561" s="9" t="n">
        <v>0</v>
      </c>
      <c r="J2561" s="10" t="n">
        <f aca="false">I2561*0.7+G2561*0.3</f>
        <v>0</v>
      </c>
    </row>
    <row r="2562" customFormat="false" ht="17.25" hidden="false" customHeight="true" outlineLevel="0" collapsed="false">
      <c r="A2562" s="7" t="s">
        <v>10244</v>
      </c>
      <c r="B2562" s="4" t="s">
        <v>10245</v>
      </c>
      <c r="C2562" s="4" t="s">
        <v>37</v>
      </c>
      <c r="D2562" s="4" t="s">
        <v>8950</v>
      </c>
      <c r="E2562" s="4" t="s">
        <v>9065</v>
      </c>
      <c r="F2562" s="8" t="s">
        <v>10246</v>
      </c>
      <c r="G2562" s="9" t="n">
        <v>0</v>
      </c>
      <c r="H2562" s="8" t="s">
        <v>10247</v>
      </c>
      <c r="I2562" s="9" t="n">
        <v>0</v>
      </c>
      <c r="J2562" s="10" t="n">
        <f aca="false">I2562*0.7+G2562*0.3</f>
        <v>0</v>
      </c>
    </row>
    <row r="2563" customFormat="false" ht="17.25" hidden="false" customHeight="true" outlineLevel="0" collapsed="false">
      <c r="A2563" s="7" t="s">
        <v>10248</v>
      </c>
      <c r="B2563" s="4" t="s">
        <v>10249</v>
      </c>
      <c r="C2563" s="4" t="s">
        <v>37</v>
      </c>
      <c r="D2563" s="4" t="s">
        <v>8950</v>
      </c>
      <c r="E2563" s="4" t="s">
        <v>9065</v>
      </c>
      <c r="F2563" s="8" t="s">
        <v>10250</v>
      </c>
      <c r="G2563" s="9" t="n">
        <v>0</v>
      </c>
      <c r="H2563" s="8" t="s">
        <v>10251</v>
      </c>
      <c r="I2563" s="9" t="n">
        <v>0</v>
      </c>
      <c r="J2563" s="10" t="n">
        <f aca="false">I2563*0.7+G2563*0.3</f>
        <v>0</v>
      </c>
    </row>
    <row r="2564" customFormat="false" ht="17.25" hidden="false" customHeight="true" outlineLevel="0" collapsed="false">
      <c r="A2564" s="7" t="s">
        <v>10252</v>
      </c>
      <c r="B2564" s="4" t="s">
        <v>10253</v>
      </c>
      <c r="C2564" s="4" t="s">
        <v>12</v>
      </c>
      <c r="D2564" s="4" t="s">
        <v>8950</v>
      </c>
      <c r="E2564" s="4" t="s">
        <v>9065</v>
      </c>
      <c r="F2564" s="8" t="s">
        <v>10254</v>
      </c>
      <c r="G2564" s="9" t="n">
        <v>0</v>
      </c>
      <c r="H2564" s="8" t="s">
        <v>10255</v>
      </c>
      <c r="I2564" s="9" t="n">
        <v>0</v>
      </c>
      <c r="J2564" s="10" t="n">
        <f aca="false">I2564*0.7+G2564*0.3</f>
        <v>0</v>
      </c>
    </row>
    <row r="2565" customFormat="false" ht="17.25" hidden="false" customHeight="true" outlineLevel="0" collapsed="false">
      <c r="A2565" s="7" t="s">
        <v>10256</v>
      </c>
      <c r="B2565" s="4" t="s">
        <v>10257</v>
      </c>
      <c r="C2565" s="4" t="s">
        <v>12</v>
      </c>
      <c r="D2565" s="4" t="s">
        <v>8950</v>
      </c>
      <c r="E2565" s="4" t="s">
        <v>9065</v>
      </c>
      <c r="F2565" s="8" t="s">
        <v>10258</v>
      </c>
      <c r="G2565" s="9" t="n">
        <v>0</v>
      </c>
      <c r="H2565" s="8" t="s">
        <v>10259</v>
      </c>
      <c r="I2565" s="9" t="n">
        <v>0</v>
      </c>
      <c r="J2565" s="10" t="n">
        <f aca="false">I2565*0.7+G2565*0.3</f>
        <v>0</v>
      </c>
    </row>
    <row r="2566" customFormat="false" ht="17.25" hidden="false" customHeight="true" outlineLevel="0" collapsed="false">
      <c r="A2566" s="7" t="s">
        <v>10260</v>
      </c>
      <c r="B2566" s="4" t="s">
        <v>10261</v>
      </c>
      <c r="C2566" s="4" t="s">
        <v>12</v>
      </c>
      <c r="D2566" s="4" t="s">
        <v>8950</v>
      </c>
      <c r="E2566" s="4" t="s">
        <v>9065</v>
      </c>
      <c r="F2566" s="8" t="s">
        <v>10262</v>
      </c>
      <c r="G2566" s="9" t="n">
        <v>0</v>
      </c>
      <c r="H2566" s="8" t="s">
        <v>10263</v>
      </c>
      <c r="I2566" s="9" t="n">
        <v>0</v>
      </c>
      <c r="J2566" s="10" t="n">
        <f aca="false">I2566*0.7+G2566*0.3</f>
        <v>0</v>
      </c>
    </row>
    <row r="2567" customFormat="false" ht="17.25" hidden="false" customHeight="true" outlineLevel="0" collapsed="false">
      <c r="A2567" s="7" t="s">
        <v>10264</v>
      </c>
      <c r="B2567" s="4" t="s">
        <v>10265</v>
      </c>
      <c r="C2567" s="4" t="s">
        <v>12</v>
      </c>
      <c r="D2567" s="4" t="s">
        <v>8950</v>
      </c>
      <c r="E2567" s="4" t="s">
        <v>9065</v>
      </c>
      <c r="F2567" s="8" t="s">
        <v>10266</v>
      </c>
      <c r="G2567" s="9" t="n">
        <v>0</v>
      </c>
      <c r="H2567" s="8" t="s">
        <v>10267</v>
      </c>
      <c r="I2567" s="9" t="n">
        <v>0</v>
      </c>
      <c r="J2567" s="10" t="n">
        <f aca="false">I2567*0.7+G2567*0.3</f>
        <v>0</v>
      </c>
    </row>
    <row r="2568" customFormat="false" ht="17.25" hidden="false" customHeight="true" outlineLevel="0" collapsed="false">
      <c r="A2568" s="7" t="s">
        <v>10268</v>
      </c>
      <c r="B2568" s="4" t="s">
        <v>10269</v>
      </c>
      <c r="C2568" s="4" t="s">
        <v>12</v>
      </c>
      <c r="D2568" s="4" t="s">
        <v>8950</v>
      </c>
      <c r="E2568" s="4" t="s">
        <v>9065</v>
      </c>
      <c r="F2568" s="8" t="s">
        <v>10270</v>
      </c>
      <c r="G2568" s="9" t="n">
        <v>0</v>
      </c>
      <c r="H2568" s="8" t="s">
        <v>10271</v>
      </c>
      <c r="I2568" s="9" t="n">
        <v>0</v>
      </c>
      <c r="J2568" s="10" t="n">
        <f aca="false">I2568*0.7+G2568*0.3</f>
        <v>0</v>
      </c>
    </row>
    <row r="2569" customFormat="false" ht="17.25" hidden="false" customHeight="true" outlineLevel="0" collapsed="false">
      <c r="A2569" s="7" t="s">
        <v>10272</v>
      </c>
      <c r="B2569" s="4" t="s">
        <v>10273</v>
      </c>
      <c r="C2569" s="4" t="s">
        <v>37</v>
      </c>
      <c r="D2569" s="4" t="s">
        <v>8950</v>
      </c>
      <c r="E2569" s="4" t="s">
        <v>9065</v>
      </c>
      <c r="F2569" s="8" t="s">
        <v>10274</v>
      </c>
      <c r="G2569" s="9" t="n">
        <v>0</v>
      </c>
      <c r="H2569" s="8" t="s">
        <v>10275</v>
      </c>
      <c r="I2569" s="9" t="n">
        <v>0</v>
      </c>
      <c r="J2569" s="10" t="n">
        <f aca="false">I2569*0.7+G2569*0.3</f>
        <v>0</v>
      </c>
    </row>
    <row r="2570" customFormat="false" ht="17.25" hidden="false" customHeight="true" outlineLevel="0" collapsed="false">
      <c r="A2570" s="7" t="s">
        <v>10276</v>
      </c>
      <c r="B2570" s="4" t="s">
        <v>1800</v>
      </c>
      <c r="C2570" s="4" t="s">
        <v>37</v>
      </c>
      <c r="D2570" s="4" t="s">
        <v>8950</v>
      </c>
      <c r="E2570" s="4" t="s">
        <v>9065</v>
      </c>
      <c r="F2570" s="8" t="s">
        <v>10277</v>
      </c>
      <c r="G2570" s="9" t="n">
        <v>0</v>
      </c>
      <c r="H2570" s="8" t="s">
        <v>10278</v>
      </c>
      <c r="I2570" s="9" t="n">
        <v>0</v>
      </c>
      <c r="J2570" s="10" t="n">
        <f aca="false">I2570*0.7+G2570*0.3</f>
        <v>0</v>
      </c>
    </row>
    <row r="2571" customFormat="false" ht="17.25" hidden="false" customHeight="true" outlineLevel="0" collapsed="false">
      <c r="A2571" s="7" t="s">
        <v>10279</v>
      </c>
      <c r="B2571" s="4" t="s">
        <v>10280</v>
      </c>
      <c r="C2571" s="4" t="s">
        <v>37</v>
      </c>
      <c r="D2571" s="4" t="s">
        <v>8950</v>
      </c>
      <c r="E2571" s="4" t="s">
        <v>9065</v>
      </c>
      <c r="F2571" s="8" t="s">
        <v>10281</v>
      </c>
      <c r="G2571" s="9" t="n">
        <v>0</v>
      </c>
      <c r="H2571" s="8" t="s">
        <v>10282</v>
      </c>
      <c r="I2571" s="9" t="n">
        <v>0</v>
      </c>
      <c r="J2571" s="10" t="n">
        <f aca="false">I2571*0.7+G2571*0.3</f>
        <v>0</v>
      </c>
    </row>
    <row r="2572" customFormat="false" ht="17.25" hidden="false" customHeight="true" outlineLevel="0" collapsed="false">
      <c r="A2572" s="7" t="s">
        <v>10283</v>
      </c>
      <c r="B2572" s="4" t="s">
        <v>10284</v>
      </c>
      <c r="C2572" s="4" t="s">
        <v>37</v>
      </c>
      <c r="D2572" s="4" t="s">
        <v>8950</v>
      </c>
      <c r="E2572" s="4" t="s">
        <v>9065</v>
      </c>
      <c r="F2572" s="8" t="s">
        <v>10285</v>
      </c>
      <c r="G2572" s="9" t="n">
        <v>0</v>
      </c>
      <c r="H2572" s="8" t="s">
        <v>10286</v>
      </c>
      <c r="I2572" s="9" t="n">
        <v>0</v>
      </c>
      <c r="J2572" s="10" t="n">
        <f aca="false">I2572*0.7+G2572*0.3</f>
        <v>0</v>
      </c>
    </row>
    <row r="2573" customFormat="false" ht="17.25" hidden="false" customHeight="true" outlineLevel="0" collapsed="false">
      <c r="A2573" s="7" t="s">
        <v>10287</v>
      </c>
      <c r="B2573" s="4" t="s">
        <v>10288</v>
      </c>
      <c r="C2573" s="4" t="s">
        <v>37</v>
      </c>
      <c r="D2573" s="4" t="s">
        <v>8950</v>
      </c>
      <c r="E2573" s="4" t="s">
        <v>9065</v>
      </c>
      <c r="F2573" s="8" t="s">
        <v>10289</v>
      </c>
      <c r="G2573" s="9" t="n">
        <v>0</v>
      </c>
      <c r="H2573" s="8" t="s">
        <v>10290</v>
      </c>
      <c r="I2573" s="9" t="n">
        <v>0</v>
      </c>
      <c r="J2573" s="10" t="n">
        <f aca="false">I2573*0.7+G2573*0.3</f>
        <v>0</v>
      </c>
    </row>
    <row r="2574" customFormat="false" ht="17.25" hidden="false" customHeight="true" outlineLevel="0" collapsed="false">
      <c r="A2574" s="7" t="s">
        <v>10291</v>
      </c>
      <c r="B2574" s="4" t="s">
        <v>10292</v>
      </c>
      <c r="C2574" s="4" t="s">
        <v>12</v>
      </c>
      <c r="D2574" s="4" t="s">
        <v>8950</v>
      </c>
      <c r="E2574" s="4" t="s">
        <v>9065</v>
      </c>
      <c r="F2574" s="8" t="s">
        <v>10293</v>
      </c>
      <c r="G2574" s="9" t="n">
        <v>0</v>
      </c>
      <c r="H2574" s="8" t="s">
        <v>10294</v>
      </c>
      <c r="I2574" s="9" t="n">
        <v>0</v>
      </c>
      <c r="J2574" s="10" t="n">
        <f aca="false">I2574*0.7+G2574*0.3</f>
        <v>0</v>
      </c>
    </row>
    <row r="2575" customFormat="false" ht="17.25" hidden="false" customHeight="true" outlineLevel="0" collapsed="false">
      <c r="A2575" s="7" t="s">
        <v>10295</v>
      </c>
      <c r="B2575" s="4" t="s">
        <v>10296</v>
      </c>
      <c r="C2575" s="4" t="s">
        <v>37</v>
      </c>
      <c r="D2575" s="4" t="s">
        <v>8950</v>
      </c>
      <c r="E2575" s="4" t="s">
        <v>9065</v>
      </c>
      <c r="F2575" s="8" t="s">
        <v>10297</v>
      </c>
      <c r="G2575" s="9" t="n">
        <v>0</v>
      </c>
      <c r="H2575" s="8" t="s">
        <v>10298</v>
      </c>
      <c r="I2575" s="9" t="n">
        <v>0</v>
      </c>
      <c r="J2575" s="10" t="n">
        <f aca="false">I2575*0.7+G2575*0.3</f>
        <v>0</v>
      </c>
    </row>
    <row r="2576" customFormat="false" ht="17.25" hidden="false" customHeight="true" outlineLevel="0" collapsed="false">
      <c r="A2576" s="7" t="s">
        <v>10299</v>
      </c>
      <c r="B2576" s="4" t="s">
        <v>10300</v>
      </c>
      <c r="C2576" s="4" t="s">
        <v>12</v>
      </c>
      <c r="D2576" s="4" t="s">
        <v>8950</v>
      </c>
      <c r="E2576" s="4" t="s">
        <v>9065</v>
      </c>
      <c r="F2576" s="8" t="s">
        <v>10301</v>
      </c>
      <c r="G2576" s="9" t="n">
        <v>0</v>
      </c>
      <c r="H2576" s="8" t="s">
        <v>10302</v>
      </c>
      <c r="I2576" s="9" t="n">
        <v>0</v>
      </c>
      <c r="J2576" s="10" t="n">
        <f aca="false">I2576*0.7+G2576*0.3</f>
        <v>0</v>
      </c>
    </row>
    <row r="2577" customFormat="false" ht="17.25" hidden="false" customHeight="true" outlineLevel="0" collapsed="false">
      <c r="A2577" s="7" t="s">
        <v>10303</v>
      </c>
      <c r="B2577" s="4" t="s">
        <v>10304</v>
      </c>
      <c r="C2577" s="4" t="s">
        <v>12</v>
      </c>
      <c r="D2577" s="4" t="s">
        <v>8950</v>
      </c>
      <c r="E2577" s="4" t="s">
        <v>9065</v>
      </c>
      <c r="F2577" s="8" t="s">
        <v>10305</v>
      </c>
      <c r="G2577" s="9" t="n">
        <v>0</v>
      </c>
      <c r="H2577" s="8" t="s">
        <v>10306</v>
      </c>
      <c r="I2577" s="9" t="n">
        <v>0</v>
      </c>
      <c r="J2577" s="10" t="n">
        <f aca="false">I2577*0.7+G2577*0.3</f>
        <v>0</v>
      </c>
    </row>
    <row r="2578" customFormat="false" ht="17.25" hidden="false" customHeight="true" outlineLevel="0" collapsed="false">
      <c r="A2578" s="7" t="s">
        <v>10307</v>
      </c>
      <c r="B2578" s="4" t="s">
        <v>6090</v>
      </c>
      <c r="C2578" s="4" t="s">
        <v>37</v>
      </c>
      <c r="D2578" s="4" t="s">
        <v>8950</v>
      </c>
      <c r="E2578" s="4" t="s">
        <v>9065</v>
      </c>
      <c r="F2578" s="8" t="s">
        <v>10308</v>
      </c>
      <c r="G2578" s="9" t="n">
        <v>0</v>
      </c>
      <c r="H2578" s="8" t="s">
        <v>10309</v>
      </c>
      <c r="I2578" s="9" t="n">
        <v>0</v>
      </c>
      <c r="J2578" s="10" t="n">
        <f aca="false">I2578*0.7+G2578*0.3</f>
        <v>0</v>
      </c>
    </row>
    <row r="2579" customFormat="false" ht="17.25" hidden="false" customHeight="true" outlineLevel="0" collapsed="false">
      <c r="A2579" s="7" t="s">
        <v>10310</v>
      </c>
      <c r="B2579" s="4" t="s">
        <v>10311</v>
      </c>
      <c r="C2579" s="4" t="s">
        <v>37</v>
      </c>
      <c r="D2579" s="4" t="s">
        <v>10312</v>
      </c>
      <c r="E2579" s="4" t="s">
        <v>8365</v>
      </c>
      <c r="F2579" s="8" t="s">
        <v>10313</v>
      </c>
      <c r="G2579" s="9" t="n">
        <v>55</v>
      </c>
      <c r="H2579" s="8" t="s">
        <v>10314</v>
      </c>
      <c r="I2579" s="9" t="n">
        <v>76.5</v>
      </c>
      <c r="J2579" s="10" t="n">
        <f aca="false">I2579*0.7+G2579*0.3</f>
        <v>70.05</v>
      </c>
    </row>
    <row r="2580" customFormat="false" ht="17.25" hidden="false" customHeight="true" outlineLevel="0" collapsed="false">
      <c r="A2580" s="7" t="s">
        <v>10315</v>
      </c>
      <c r="B2580" s="4" t="s">
        <v>10316</v>
      </c>
      <c r="C2580" s="4" t="s">
        <v>37</v>
      </c>
      <c r="D2580" s="4" t="s">
        <v>10312</v>
      </c>
      <c r="E2580" s="4" t="s">
        <v>8365</v>
      </c>
      <c r="F2580" s="8" t="s">
        <v>10317</v>
      </c>
      <c r="G2580" s="9" t="n">
        <v>53</v>
      </c>
      <c r="H2580" s="8" t="s">
        <v>10318</v>
      </c>
      <c r="I2580" s="9" t="n">
        <v>71.5</v>
      </c>
      <c r="J2580" s="10" t="n">
        <f aca="false">I2580*0.7+G2580*0.3</f>
        <v>65.95</v>
      </c>
    </row>
    <row r="2581" customFormat="false" ht="17.25" hidden="false" customHeight="true" outlineLevel="0" collapsed="false">
      <c r="A2581" s="7" t="s">
        <v>10319</v>
      </c>
      <c r="B2581" s="4" t="s">
        <v>10320</v>
      </c>
      <c r="C2581" s="4" t="s">
        <v>12</v>
      </c>
      <c r="D2581" s="4" t="s">
        <v>10312</v>
      </c>
      <c r="E2581" s="4" t="s">
        <v>8365</v>
      </c>
      <c r="F2581" s="8" t="s">
        <v>10321</v>
      </c>
      <c r="G2581" s="9" t="n">
        <v>51</v>
      </c>
      <c r="H2581" s="8" t="s">
        <v>10322</v>
      </c>
      <c r="I2581" s="9" t="n">
        <v>64.5</v>
      </c>
      <c r="J2581" s="10" t="n">
        <f aca="false">I2581*0.7+G2581*0.3</f>
        <v>60.45</v>
      </c>
    </row>
    <row r="2582" customFormat="false" ht="17.25" hidden="false" customHeight="true" outlineLevel="0" collapsed="false">
      <c r="A2582" s="7" t="s">
        <v>10323</v>
      </c>
      <c r="B2582" s="4" t="s">
        <v>10324</v>
      </c>
      <c r="C2582" s="4" t="s">
        <v>37</v>
      </c>
      <c r="D2582" s="4" t="s">
        <v>10312</v>
      </c>
      <c r="E2582" s="4" t="s">
        <v>8365</v>
      </c>
      <c r="F2582" s="8" t="s">
        <v>10325</v>
      </c>
      <c r="G2582" s="9" t="n">
        <v>52</v>
      </c>
      <c r="H2582" s="8" t="s">
        <v>10326</v>
      </c>
      <c r="I2582" s="9" t="n">
        <v>63.5</v>
      </c>
      <c r="J2582" s="10" t="n">
        <f aca="false">I2582*0.7+G2582*0.3</f>
        <v>60.05</v>
      </c>
    </row>
    <row r="2583" customFormat="false" ht="17.25" hidden="false" customHeight="true" outlineLevel="0" collapsed="false">
      <c r="A2583" s="7" t="s">
        <v>10327</v>
      </c>
      <c r="B2583" s="4" t="s">
        <v>10328</v>
      </c>
      <c r="C2583" s="4" t="s">
        <v>37</v>
      </c>
      <c r="D2583" s="4" t="s">
        <v>10312</v>
      </c>
      <c r="E2583" s="4" t="s">
        <v>8365</v>
      </c>
      <c r="F2583" s="8" t="s">
        <v>10329</v>
      </c>
      <c r="G2583" s="9" t="n">
        <v>61</v>
      </c>
      <c r="H2583" s="8" t="s">
        <v>10330</v>
      </c>
      <c r="I2583" s="9" t="n">
        <v>58.5</v>
      </c>
      <c r="J2583" s="10" t="n">
        <f aca="false">I2583*0.7+G2583*0.3</f>
        <v>59.25</v>
      </c>
    </row>
    <row r="2584" customFormat="false" ht="17.25" hidden="false" customHeight="true" outlineLevel="0" collapsed="false">
      <c r="A2584" s="7" t="s">
        <v>10331</v>
      </c>
      <c r="B2584" s="4" t="s">
        <v>10332</v>
      </c>
      <c r="C2584" s="4" t="s">
        <v>37</v>
      </c>
      <c r="D2584" s="4" t="s">
        <v>10312</v>
      </c>
      <c r="E2584" s="4" t="s">
        <v>8365</v>
      </c>
      <c r="F2584" s="8" t="s">
        <v>10333</v>
      </c>
      <c r="G2584" s="9" t="n">
        <v>47</v>
      </c>
      <c r="H2584" s="8" t="s">
        <v>10334</v>
      </c>
      <c r="I2584" s="9" t="n">
        <v>60.5</v>
      </c>
      <c r="J2584" s="10" t="n">
        <f aca="false">I2584*0.7+G2584*0.3</f>
        <v>56.45</v>
      </c>
    </row>
    <row r="2585" customFormat="false" ht="17.25" hidden="false" customHeight="true" outlineLevel="0" collapsed="false">
      <c r="A2585" s="7" t="s">
        <v>10335</v>
      </c>
      <c r="B2585" s="4" t="s">
        <v>10336</v>
      </c>
      <c r="C2585" s="4" t="s">
        <v>37</v>
      </c>
      <c r="D2585" s="4" t="s">
        <v>10312</v>
      </c>
      <c r="E2585" s="4" t="s">
        <v>8365</v>
      </c>
      <c r="F2585" s="8" t="s">
        <v>10337</v>
      </c>
      <c r="G2585" s="9" t="n">
        <v>59</v>
      </c>
      <c r="H2585" s="8" t="s">
        <v>10338</v>
      </c>
      <c r="I2585" s="9" t="n">
        <v>52.5</v>
      </c>
      <c r="J2585" s="10" t="n">
        <f aca="false">I2585*0.7+G2585*0.3</f>
        <v>54.45</v>
      </c>
    </row>
    <row r="2586" customFormat="false" ht="17.25" hidden="false" customHeight="true" outlineLevel="0" collapsed="false">
      <c r="A2586" s="7" t="s">
        <v>10339</v>
      </c>
      <c r="B2586" s="4" t="s">
        <v>10340</v>
      </c>
      <c r="C2586" s="4" t="s">
        <v>37</v>
      </c>
      <c r="D2586" s="4" t="s">
        <v>10312</v>
      </c>
      <c r="E2586" s="4" t="s">
        <v>8365</v>
      </c>
      <c r="F2586" s="8" t="s">
        <v>10341</v>
      </c>
      <c r="G2586" s="9" t="n">
        <v>53</v>
      </c>
      <c r="H2586" s="8" t="s">
        <v>10342</v>
      </c>
      <c r="I2586" s="9" t="n">
        <v>52.5</v>
      </c>
      <c r="J2586" s="10" t="n">
        <f aca="false">I2586*0.7+G2586*0.3</f>
        <v>52.65</v>
      </c>
    </row>
    <row r="2587" customFormat="false" ht="17.25" hidden="false" customHeight="true" outlineLevel="0" collapsed="false">
      <c r="A2587" s="7" t="s">
        <v>10343</v>
      </c>
      <c r="B2587" s="4" t="s">
        <v>10344</v>
      </c>
      <c r="C2587" s="4" t="s">
        <v>37</v>
      </c>
      <c r="D2587" s="4" t="s">
        <v>10312</v>
      </c>
      <c r="E2587" s="4" t="s">
        <v>8365</v>
      </c>
      <c r="F2587" s="8" t="s">
        <v>10345</v>
      </c>
      <c r="G2587" s="9" t="n">
        <v>49</v>
      </c>
      <c r="H2587" s="8" t="s">
        <v>10346</v>
      </c>
      <c r="I2587" s="9" t="n">
        <v>54</v>
      </c>
      <c r="J2587" s="10" t="n">
        <f aca="false">I2587*0.7+G2587*0.3</f>
        <v>52.5</v>
      </c>
    </row>
    <row r="2588" customFormat="false" ht="17.25" hidden="false" customHeight="true" outlineLevel="0" collapsed="false">
      <c r="A2588" s="7" t="s">
        <v>10347</v>
      </c>
      <c r="B2588" s="4" t="s">
        <v>10348</v>
      </c>
      <c r="C2588" s="4" t="s">
        <v>37</v>
      </c>
      <c r="D2588" s="4" t="s">
        <v>10312</v>
      </c>
      <c r="E2588" s="4" t="s">
        <v>8365</v>
      </c>
      <c r="F2588" s="8" t="s">
        <v>10349</v>
      </c>
      <c r="G2588" s="9" t="n">
        <v>49</v>
      </c>
      <c r="H2588" s="8" t="s">
        <v>10350</v>
      </c>
      <c r="I2588" s="9" t="n">
        <v>54</v>
      </c>
      <c r="J2588" s="10" t="n">
        <f aca="false">I2588*0.7+G2588*0.3</f>
        <v>52.5</v>
      </c>
    </row>
    <row r="2589" customFormat="false" ht="17.25" hidden="false" customHeight="true" outlineLevel="0" collapsed="false">
      <c r="A2589" s="7" t="s">
        <v>10351</v>
      </c>
      <c r="B2589" s="4" t="s">
        <v>10352</v>
      </c>
      <c r="C2589" s="4" t="s">
        <v>37</v>
      </c>
      <c r="D2589" s="4" t="s">
        <v>10312</v>
      </c>
      <c r="E2589" s="4" t="s">
        <v>8365</v>
      </c>
      <c r="F2589" s="8" t="s">
        <v>10353</v>
      </c>
      <c r="G2589" s="9" t="n">
        <v>33</v>
      </c>
      <c r="H2589" s="8" t="s">
        <v>10354</v>
      </c>
      <c r="I2589" s="9" t="n">
        <v>58</v>
      </c>
      <c r="J2589" s="10" t="n">
        <f aca="false">I2589*0.7+G2589*0.3</f>
        <v>50.5</v>
      </c>
    </row>
    <row r="2590" customFormat="false" ht="17.25" hidden="false" customHeight="true" outlineLevel="0" collapsed="false">
      <c r="A2590" s="7" t="s">
        <v>10355</v>
      </c>
      <c r="B2590" s="4" t="s">
        <v>10356</v>
      </c>
      <c r="C2590" s="4" t="s">
        <v>37</v>
      </c>
      <c r="D2590" s="4" t="s">
        <v>10312</v>
      </c>
      <c r="E2590" s="4" t="s">
        <v>8365</v>
      </c>
      <c r="F2590" s="8" t="s">
        <v>10357</v>
      </c>
      <c r="G2590" s="9" t="n">
        <v>51</v>
      </c>
      <c r="H2590" s="8" t="s">
        <v>10358</v>
      </c>
      <c r="I2590" s="9" t="n">
        <v>48.5</v>
      </c>
      <c r="J2590" s="10" t="n">
        <f aca="false">I2590*0.7+G2590*0.3</f>
        <v>49.25</v>
      </c>
    </row>
    <row r="2591" customFormat="false" ht="17.25" hidden="false" customHeight="true" outlineLevel="0" collapsed="false">
      <c r="A2591" s="7" t="s">
        <v>10359</v>
      </c>
      <c r="B2591" s="4" t="s">
        <v>10360</v>
      </c>
      <c r="C2591" s="4" t="s">
        <v>37</v>
      </c>
      <c r="D2591" s="4" t="s">
        <v>10312</v>
      </c>
      <c r="E2591" s="4" t="s">
        <v>8365</v>
      </c>
      <c r="F2591" s="8" t="s">
        <v>10361</v>
      </c>
      <c r="G2591" s="9" t="n">
        <v>37</v>
      </c>
      <c r="H2591" s="8" t="s">
        <v>10362</v>
      </c>
      <c r="I2591" s="9" t="n">
        <v>34.5</v>
      </c>
      <c r="J2591" s="10" t="n">
        <f aca="false">I2591*0.7+G2591*0.3</f>
        <v>35.25</v>
      </c>
    </row>
    <row r="2592" customFormat="false" ht="17.25" hidden="false" customHeight="true" outlineLevel="0" collapsed="false">
      <c r="A2592" s="7" t="s">
        <v>10363</v>
      </c>
      <c r="B2592" s="4" t="s">
        <v>10364</v>
      </c>
      <c r="C2592" s="4" t="s">
        <v>37</v>
      </c>
      <c r="D2592" s="4" t="s">
        <v>10365</v>
      </c>
      <c r="E2592" s="4" t="s">
        <v>10366</v>
      </c>
      <c r="F2592" s="8" t="s">
        <v>10367</v>
      </c>
      <c r="G2592" s="9" t="n">
        <v>72</v>
      </c>
      <c r="H2592" s="8" t="s">
        <v>10368</v>
      </c>
      <c r="I2592" s="9" t="n">
        <v>74.8</v>
      </c>
      <c r="J2592" s="10" t="n">
        <f aca="false">I2592*0.7+G2592*0.3</f>
        <v>73.96</v>
      </c>
    </row>
    <row r="2593" customFormat="false" ht="17.25" hidden="false" customHeight="true" outlineLevel="0" collapsed="false">
      <c r="A2593" s="7" t="s">
        <v>10369</v>
      </c>
      <c r="B2593" s="4" t="s">
        <v>10370</v>
      </c>
      <c r="C2593" s="4" t="s">
        <v>37</v>
      </c>
      <c r="D2593" s="4" t="s">
        <v>10365</v>
      </c>
      <c r="E2593" s="4" t="s">
        <v>10366</v>
      </c>
      <c r="F2593" s="8" t="s">
        <v>10371</v>
      </c>
      <c r="G2593" s="9" t="n">
        <v>68</v>
      </c>
      <c r="H2593" s="8" t="s">
        <v>10372</v>
      </c>
      <c r="I2593" s="9" t="n">
        <v>73.6</v>
      </c>
      <c r="J2593" s="10" t="n">
        <f aca="false">I2593*0.7+G2593*0.3</f>
        <v>71.92</v>
      </c>
    </row>
    <row r="2594" customFormat="false" ht="17.25" hidden="false" customHeight="true" outlineLevel="0" collapsed="false">
      <c r="A2594" s="7" t="s">
        <v>10373</v>
      </c>
      <c r="B2594" s="4" t="s">
        <v>10374</v>
      </c>
      <c r="C2594" s="4" t="s">
        <v>12</v>
      </c>
      <c r="D2594" s="4" t="s">
        <v>10365</v>
      </c>
      <c r="E2594" s="4" t="s">
        <v>10366</v>
      </c>
      <c r="F2594" s="8" t="s">
        <v>10375</v>
      </c>
      <c r="G2594" s="9" t="n">
        <v>75</v>
      </c>
      <c r="H2594" s="8" t="s">
        <v>10376</v>
      </c>
      <c r="I2594" s="9" t="n">
        <v>68.8</v>
      </c>
      <c r="J2594" s="10" t="n">
        <f aca="false">I2594*0.7+G2594*0.3</f>
        <v>70.66</v>
      </c>
    </row>
    <row r="2595" customFormat="false" ht="17.25" hidden="false" customHeight="true" outlineLevel="0" collapsed="false">
      <c r="A2595" s="7" t="s">
        <v>10377</v>
      </c>
      <c r="B2595" s="4" t="s">
        <v>10378</v>
      </c>
      <c r="C2595" s="4" t="s">
        <v>37</v>
      </c>
      <c r="D2595" s="4" t="s">
        <v>10365</v>
      </c>
      <c r="E2595" s="4" t="s">
        <v>10366</v>
      </c>
      <c r="F2595" s="8" t="s">
        <v>10379</v>
      </c>
      <c r="G2595" s="9" t="n">
        <v>69</v>
      </c>
      <c r="H2595" s="8" t="s">
        <v>10380</v>
      </c>
      <c r="I2595" s="9" t="n">
        <v>70.9</v>
      </c>
      <c r="J2595" s="10" t="n">
        <f aca="false">I2595*0.7+G2595*0.3</f>
        <v>70.33</v>
      </c>
    </row>
    <row r="2596" customFormat="false" ht="17.25" hidden="false" customHeight="true" outlineLevel="0" collapsed="false">
      <c r="A2596" s="7" t="s">
        <v>10381</v>
      </c>
      <c r="B2596" s="4" t="s">
        <v>10382</v>
      </c>
      <c r="C2596" s="4" t="s">
        <v>37</v>
      </c>
      <c r="D2596" s="4" t="s">
        <v>10365</v>
      </c>
      <c r="E2596" s="4" t="s">
        <v>10366</v>
      </c>
      <c r="F2596" s="8" t="s">
        <v>10383</v>
      </c>
      <c r="G2596" s="9" t="n">
        <v>62</v>
      </c>
      <c r="H2596" s="8" t="s">
        <v>10384</v>
      </c>
      <c r="I2596" s="9" t="n">
        <v>72.9</v>
      </c>
      <c r="J2596" s="10" t="n">
        <f aca="false">I2596*0.7+G2596*0.3</f>
        <v>69.63</v>
      </c>
    </row>
    <row r="2597" customFormat="false" ht="17.25" hidden="false" customHeight="true" outlineLevel="0" collapsed="false">
      <c r="A2597" s="7" t="s">
        <v>10385</v>
      </c>
      <c r="B2597" s="4" t="s">
        <v>10386</v>
      </c>
      <c r="C2597" s="4" t="s">
        <v>12</v>
      </c>
      <c r="D2597" s="4" t="s">
        <v>10365</v>
      </c>
      <c r="E2597" s="4" t="s">
        <v>10366</v>
      </c>
      <c r="F2597" s="8" t="s">
        <v>10387</v>
      </c>
      <c r="G2597" s="9" t="n">
        <v>68</v>
      </c>
      <c r="H2597" s="8" t="s">
        <v>10388</v>
      </c>
      <c r="I2597" s="9" t="n">
        <v>68</v>
      </c>
      <c r="J2597" s="10" t="n">
        <f aca="false">I2597*0.7+G2597*0.3</f>
        <v>68</v>
      </c>
    </row>
    <row r="2598" customFormat="false" ht="17.25" hidden="false" customHeight="true" outlineLevel="0" collapsed="false">
      <c r="A2598" s="7" t="s">
        <v>10389</v>
      </c>
      <c r="B2598" s="4" t="s">
        <v>10390</v>
      </c>
      <c r="C2598" s="4" t="s">
        <v>12</v>
      </c>
      <c r="D2598" s="4" t="s">
        <v>10365</v>
      </c>
      <c r="E2598" s="4" t="s">
        <v>10366</v>
      </c>
      <c r="F2598" s="8" t="s">
        <v>10391</v>
      </c>
      <c r="G2598" s="9" t="n">
        <v>62</v>
      </c>
      <c r="H2598" s="8" t="s">
        <v>10392</v>
      </c>
      <c r="I2598" s="9" t="n">
        <v>70.4</v>
      </c>
      <c r="J2598" s="10" t="n">
        <f aca="false">I2598*0.7+G2598*0.3</f>
        <v>67.88</v>
      </c>
    </row>
    <row r="2599" customFormat="false" ht="17.25" hidden="false" customHeight="true" outlineLevel="0" collapsed="false">
      <c r="A2599" s="7" t="s">
        <v>10393</v>
      </c>
      <c r="B2599" s="4" t="s">
        <v>10394</v>
      </c>
      <c r="C2599" s="4" t="s">
        <v>12</v>
      </c>
      <c r="D2599" s="4" t="s">
        <v>10365</v>
      </c>
      <c r="E2599" s="4" t="s">
        <v>10366</v>
      </c>
      <c r="F2599" s="8" t="s">
        <v>10395</v>
      </c>
      <c r="G2599" s="9" t="n">
        <v>61</v>
      </c>
      <c r="H2599" s="8" t="s">
        <v>10396</v>
      </c>
      <c r="I2599" s="9" t="n">
        <v>70.8</v>
      </c>
      <c r="J2599" s="10" t="n">
        <f aca="false">I2599*0.7+G2599*0.3</f>
        <v>67.86</v>
      </c>
    </row>
    <row r="2600" customFormat="false" ht="17.25" hidden="false" customHeight="true" outlineLevel="0" collapsed="false">
      <c r="A2600" s="7" t="s">
        <v>10397</v>
      </c>
      <c r="B2600" s="4" t="s">
        <v>10398</v>
      </c>
      <c r="C2600" s="4" t="s">
        <v>37</v>
      </c>
      <c r="D2600" s="4" t="s">
        <v>10365</v>
      </c>
      <c r="E2600" s="4" t="s">
        <v>10366</v>
      </c>
      <c r="F2600" s="8" t="s">
        <v>10399</v>
      </c>
      <c r="G2600" s="9" t="n">
        <v>60</v>
      </c>
      <c r="H2600" s="8" t="s">
        <v>10400</v>
      </c>
      <c r="I2600" s="9" t="n">
        <v>70.7</v>
      </c>
      <c r="J2600" s="10" t="n">
        <f aca="false">I2600*0.7+G2600*0.3</f>
        <v>67.49</v>
      </c>
    </row>
    <row r="2601" customFormat="false" ht="17.25" hidden="false" customHeight="true" outlineLevel="0" collapsed="false">
      <c r="A2601" s="7" t="s">
        <v>10401</v>
      </c>
      <c r="B2601" s="4" t="s">
        <v>10402</v>
      </c>
      <c r="C2601" s="4" t="s">
        <v>37</v>
      </c>
      <c r="D2601" s="4" t="s">
        <v>10365</v>
      </c>
      <c r="E2601" s="4" t="s">
        <v>10366</v>
      </c>
      <c r="F2601" s="8" t="s">
        <v>10403</v>
      </c>
      <c r="G2601" s="9" t="n">
        <v>62</v>
      </c>
      <c r="H2601" s="8" t="s">
        <v>10404</v>
      </c>
      <c r="I2601" s="9" t="n">
        <v>69.6</v>
      </c>
      <c r="J2601" s="10" t="n">
        <f aca="false">I2601*0.7+G2601*0.3</f>
        <v>67.32</v>
      </c>
    </row>
    <row r="2602" customFormat="false" ht="17.25" hidden="false" customHeight="true" outlineLevel="0" collapsed="false">
      <c r="A2602" s="7" t="s">
        <v>10405</v>
      </c>
      <c r="B2602" s="4" t="s">
        <v>10406</v>
      </c>
      <c r="C2602" s="4" t="s">
        <v>37</v>
      </c>
      <c r="D2602" s="4" t="s">
        <v>10365</v>
      </c>
      <c r="E2602" s="4" t="s">
        <v>10366</v>
      </c>
      <c r="F2602" s="8" t="s">
        <v>10407</v>
      </c>
      <c r="G2602" s="9" t="n">
        <v>64</v>
      </c>
      <c r="H2602" s="8" t="s">
        <v>10408</v>
      </c>
      <c r="I2602" s="9" t="n">
        <v>65.6</v>
      </c>
      <c r="J2602" s="10" t="n">
        <f aca="false">I2602*0.7+G2602*0.3</f>
        <v>65.12</v>
      </c>
    </row>
    <row r="2603" customFormat="false" ht="17.25" hidden="false" customHeight="true" outlineLevel="0" collapsed="false">
      <c r="A2603" s="7" t="s">
        <v>10409</v>
      </c>
      <c r="B2603" s="4" t="s">
        <v>10410</v>
      </c>
      <c r="C2603" s="4" t="s">
        <v>12</v>
      </c>
      <c r="D2603" s="4" t="s">
        <v>10365</v>
      </c>
      <c r="E2603" s="4" t="s">
        <v>10366</v>
      </c>
      <c r="F2603" s="8" t="s">
        <v>10411</v>
      </c>
      <c r="G2603" s="9" t="n">
        <v>61</v>
      </c>
      <c r="H2603" s="8" t="s">
        <v>10412</v>
      </c>
      <c r="I2603" s="9" t="n">
        <v>66.2</v>
      </c>
      <c r="J2603" s="10" t="n">
        <f aca="false">I2603*0.7+G2603*0.3</f>
        <v>64.64</v>
      </c>
    </row>
    <row r="2604" customFormat="false" ht="17.25" hidden="false" customHeight="true" outlineLevel="0" collapsed="false">
      <c r="A2604" s="7" t="s">
        <v>10413</v>
      </c>
      <c r="B2604" s="4" t="s">
        <v>10414</v>
      </c>
      <c r="C2604" s="4" t="s">
        <v>37</v>
      </c>
      <c r="D2604" s="4" t="s">
        <v>10365</v>
      </c>
      <c r="E2604" s="4" t="s">
        <v>10366</v>
      </c>
      <c r="F2604" s="8" t="s">
        <v>10415</v>
      </c>
      <c r="G2604" s="9" t="n">
        <v>59</v>
      </c>
      <c r="H2604" s="8" t="s">
        <v>10416</v>
      </c>
      <c r="I2604" s="9" t="n">
        <v>66.9</v>
      </c>
      <c r="J2604" s="10" t="n">
        <f aca="false">I2604*0.7+G2604*0.3</f>
        <v>64.53</v>
      </c>
    </row>
    <row r="2605" customFormat="false" ht="17.25" hidden="false" customHeight="true" outlineLevel="0" collapsed="false">
      <c r="A2605" s="7" t="s">
        <v>10417</v>
      </c>
      <c r="B2605" s="4" t="s">
        <v>10418</v>
      </c>
      <c r="C2605" s="4" t="s">
        <v>12</v>
      </c>
      <c r="D2605" s="4" t="s">
        <v>10365</v>
      </c>
      <c r="E2605" s="4" t="s">
        <v>10366</v>
      </c>
      <c r="F2605" s="8" t="s">
        <v>10419</v>
      </c>
      <c r="G2605" s="9" t="n">
        <v>52</v>
      </c>
      <c r="H2605" s="8" t="s">
        <v>10420</v>
      </c>
      <c r="I2605" s="9" t="n">
        <v>69.2</v>
      </c>
      <c r="J2605" s="10" t="n">
        <f aca="false">I2605*0.7+G2605*0.3</f>
        <v>64.04</v>
      </c>
    </row>
    <row r="2606" customFormat="false" ht="17.25" hidden="false" customHeight="true" outlineLevel="0" collapsed="false">
      <c r="A2606" s="7" t="s">
        <v>10421</v>
      </c>
      <c r="B2606" s="4" t="s">
        <v>10422</v>
      </c>
      <c r="C2606" s="4" t="s">
        <v>37</v>
      </c>
      <c r="D2606" s="4" t="s">
        <v>10365</v>
      </c>
      <c r="E2606" s="4" t="s">
        <v>10366</v>
      </c>
      <c r="F2606" s="8" t="s">
        <v>10423</v>
      </c>
      <c r="G2606" s="9" t="n">
        <v>58</v>
      </c>
      <c r="H2606" s="8" t="s">
        <v>10424</v>
      </c>
      <c r="I2606" s="9" t="n">
        <v>66.4</v>
      </c>
      <c r="J2606" s="10" t="n">
        <f aca="false">I2606*0.7+G2606*0.3</f>
        <v>63.88</v>
      </c>
    </row>
    <row r="2607" customFormat="false" ht="17.25" hidden="false" customHeight="true" outlineLevel="0" collapsed="false">
      <c r="A2607" s="7" t="s">
        <v>10425</v>
      </c>
      <c r="B2607" s="4" t="s">
        <v>10426</v>
      </c>
      <c r="C2607" s="4" t="s">
        <v>12</v>
      </c>
      <c r="D2607" s="4" t="s">
        <v>10365</v>
      </c>
      <c r="E2607" s="4" t="s">
        <v>10366</v>
      </c>
      <c r="F2607" s="8" t="s">
        <v>10427</v>
      </c>
      <c r="G2607" s="9" t="n">
        <v>54</v>
      </c>
      <c r="H2607" s="8" t="s">
        <v>10428</v>
      </c>
      <c r="I2607" s="9" t="n">
        <v>67.4</v>
      </c>
      <c r="J2607" s="10" t="n">
        <f aca="false">I2607*0.7+G2607*0.3</f>
        <v>63.38</v>
      </c>
    </row>
    <row r="2608" customFormat="false" ht="17.25" hidden="false" customHeight="true" outlineLevel="0" collapsed="false">
      <c r="A2608" s="7" t="s">
        <v>10429</v>
      </c>
      <c r="B2608" s="4" t="s">
        <v>10430</v>
      </c>
      <c r="C2608" s="4" t="s">
        <v>37</v>
      </c>
      <c r="D2608" s="4" t="s">
        <v>10365</v>
      </c>
      <c r="E2608" s="4" t="s">
        <v>10366</v>
      </c>
      <c r="F2608" s="8" t="s">
        <v>10431</v>
      </c>
      <c r="G2608" s="9" t="n">
        <v>56</v>
      </c>
      <c r="H2608" s="8" t="s">
        <v>10432</v>
      </c>
      <c r="I2608" s="9" t="n">
        <v>66.1</v>
      </c>
      <c r="J2608" s="10" t="n">
        <f aca="false">I2608*0.7+G2608*0.3</f>
        <v>63.07</v>
      </c>
    </row>
    <row r="2609" customFormat="false" ht="17.25" hidden="false" customHeight="true" outlineLevel="0" collapsed="false">
      <c r="A2609" s="7" t="s">
        <v>10433</v>
      </c>
      <c r="B2609" s="4" t="s">
        <v>10434</v>
      </c>
      <c r="C2609" s="4" t="s">
        <v>37</v>
      </c>
      <c r="D2609" s="4" t="s">
        <v>10365</v>
      </c>
      <c r="E2609" s="4" t="s">
        <v>10366</v>
      </c>
      <c r="F2609" s="8" t="s">
        <v>10435</v>
      </c>
      <c r="G2609" s="9" t="n">
        <v>48</v>
      </c>
      <c r="H2609" s="8" t="s">
        <v>10436</v>
      </c>
      <c r="I2609" s="9" t="n">
        <v>69.2</v>
      </c>
      <c r="J2609" s="10" t="n">
        <f aca="false">I2609*0.7+G2609*0.3</f>
        <v>62.84</v>
      </c>
    </row>
    <row r="2610" customFormat="false" ht="17.25" hidden="false" customHeight="true" outlineLevel="0" collapsed="false">
      <c r="A2610" s="7" t="s">
        <v>10437</v>
      </c>
      <c r="B2610" s="4" t="s">
        <v>10438</v>
      </c>
      <c r="C2610" s="4" t="s">
        <v>12</v>
      </c>
      <c r="D2610" s="4" t="s">
        <v>10365</v>
      </c>
      <c r="E2610" s="4" t="s">
        <v>10366</v>
      </c>
      <c r="F2610" s="8" t="s">
        <v>10439</v>
      </c>
      <c r="G2610" s="9" t="n">
        <v>54</v>
      </c>
      <c r="H2610" s="8" t="s">
        <v>10440</v>
      </c>
      <c r="I2610" s="9" t="n">
        <v>66.4</v>
      </c>
      <c r="J2610" s="10" t="n">
        <f aca="false">I2610*0.7+G2610*0.3</f>
        <v>62.68</v>
      </c>
    </row>
    <row r="2611" customFormat="false" ht="17.25" hidden="false" customHeight="true" outlineLevel="0" collapsed="false">
      <c r="A2611" s="7" t="s">
        <v>10441</v>
      </c>
      <c r="B2611" s="4" t="s">
        <v>10442</v>
      </c>
      <c r="C2611" s="4" t="s">
        <v>12</v>
      </c>
      <c r="D2611" s="4" t="s">
        <v>10365</v>
      </c>
      <c r="E2611" s="4" t="s">
        <v>10366</v>
      </c>
      <c r="F2611" s="8" t="s">
        <v>10443</v>
      </c>
      <c r="G2611" s="9" t="n">
        <v>64</v>
      </c>
      <c r="H2611" s="8" t="s">
        <v>10444</v>
      </c>
      <c r="I2611" s="9" t="n">
        <v>61.8</v>
      </c>
      <c r="J2611" s="10" t="n">
        <f aca="false">I2611*0.7+G2611*0.3</f>
        <v>62.46</v>
      </c>
    </row>
    <row r="2612" customFormat="false" ht="17.25" hidden="false" customHeight="true" outlineLevel="0" collapsed="false">
      <c r="A2612" s="7" t="s">
        <v>10445</v>
      </c>
      <c r="B2612" s="4" t="s">
        <v>10446</v>
      </c>
      <c r="C2612" s="4" t="s">
        <v>37</v>
      </c>
      <c r="D2612" s="4" t="s">
        <v>10365</v>
      </c>
      <c r="E2612" s="4" t="s">
        <v>10366</v>
      </c>
      <c r="F2612" s="8" t="s">
        <v>10447</v>
      </c>
      <c r="G2612" s="9" t="n">
        <v>55</v>
      </c>
      <c r="H2612" s="8" t="s">
        <v>10448</v>
      </c>
      <c r="I2612" s="9" t="n">
        <v>65.1</v>
      </c>
      <c r="J2612" s="10" t="n">
        <f aca="false">I2612*0.7+G2612*0.3</f>
        <v>62.07</v>
      </c>
    </row>
    <row r="2613" customFormat="false" ht="17.25" hidden="false" customHeight="true" outlineLevel="0" collapsed="false">
      <c r="A2613" s="7" t="s">
        <v>10449</v>
      </c>
      <c r="B2613" s="4" t="s">
        <v>10450</v>
      </c>
      <c r="C2613" s="4" t="s">
        <v>12</v>
      </c>
      <c r="D2613" s="4" t="s">
        <v>10365</v>
      </c>
      <c r="E2613" s="4" t="s">
        <v>10366</v>
      </c>
      <c r="F2613" s="8" t="s">
        <v>10451</v>
      </c>
      <c r="G2613" s="9" t="n">
        <v>59</v>
      </c>
      <c r="H2613" s="8" t="s">
        <v>10452</v>
      </c>
      <c r="I2613" s="9" t="n">
        <v>63.1</v>
      </c>
      <c r="J2613" s="10" t="n">
        <f aca="false">I2613*0.7+G2613*0.3</f>
        <v>61.87</v>
      </c>
    </row>
    <row r="2614" customFormat="false" ht="17.25" hidden="false" customHeight="true" outlineLevel="0" collapsed="false">
      <c r="A2614" s="7" t="s">
        <v>10453</v>
      </c>
      <c r="B2614" s="4" t="s">
        <v>10454</v>
      </c>
      <c r="C2614" s="4" t="s">
        <v>12</v>
      </c>
      <c r="D2614" s="4" t="s">
        <v>10365</v>
      </c>
      <c r="E2614" s="4" t="s">
        <v>10366</v>
      </c>
      <c r="F2614" s="8" t="s">
        <v>10455</v>
      </c>
      <c r="G2614" s="9" t="n">
        <v>52</v>
      </c>
      <c r="H2614" s="8" t="s">
        <v>10456</v>
      </c>
      <c r="I2614" s="9" t="n">
        <v>65.6</v>
      </c>
      <c r="J2614" s="10" t="n">
        <f aca="false">I2614*0.7+G2614*0.3</f>
        <v>61.52</v>
      </c>
    </row>
    <row r="2615" customFormat="false" ht="17.25" hidden="false" customHeight="true" outlineLevel="0" collapsed="false">
      <c r="A2615" s="7" t="s">
        <v>10457</v>
      </c>
      <c r="B2615" s="4" t="s">
        <v>10458</v>
      </c>
      <c r="C2615" s="4" t="s">
        <v>37</v>
      </c>
      <c r="D2615" s="4" t="s">
        <v>10365</v>
      </c>
      <c r="E2615" s="4" t="s">
        <v>10366</v>
      </c>
      <c r="F2615" s="8" t="s">
        <v>10459</v>
      </c>
      <c r="G2615" s="9" t="n">
        <v>54</v>
      </c>
      <c r="H2615" s="8" t="s">
        <v>10460</v>
      </c>
      <c r="I2615" s="9" t="n">
        <v>64.5</v>
      </c>
      <c r="J2615" s="10" t="n">
        <f aca="false">I2615*0.7+G2615*0.3</f>
        <v>61.35</v>
      </c>
    </row>
    <row r="2616" customFormat="false" ht="17.25" hidden="false" customHeight="true" outlineLevel="0" collapsed="false">
      <c r="A2616" s="7" t="s">
        <v>10461</v>
      </c>
      <c r="B2616" s="4" t="s">
        <v>10462</v>
      </c>
      <c r="C2616" s="4" t="s">
        <v>37</v>
      </c>
      <c r="D2616" s="4" t="s">
        <v>10365</v>
      </c>
      <c r="E2616" s="4" t="s">
        <v>10366</v>
      </c>
      <c r="F2616" s="8" t="s">
        <v>10463</v>
      </c>
      <c r="G2616" s="9" t="n">
        <v>59</v>
      </c>
      <c r="H2616" s="8" t="s">
        <v>10464</v>
      </c>
      <c r="I2616" s="9" t="n">
        <v>61</v>
      </c>
      <c r="J2616" s="10" t="n">
        <f aca="false">I2616*0.7+G2616*0.3</f>
        <v>60.4</v>
      </c>
    </row>
    <row r="2617" customFormat="false" ht="17.25" hidden="false" customHeight="true" outlineLevel="0" collapsed="false">
      <c r="A2617" s="7" t="s">
        <v>10465</v>
      </c>
      <c r="B2617" s="4" t="s">
        <v>10466</v>
      </c>
      <c r="C2617" s="4" t="s">
        <v>37</v>
      </c>
      <c r="D2617" s="4" t="s">
        <v>10365</v>
      </c>
      <c r="E2617" s="4" t="s">
        <v>10366</v>
      </c>
      <c r="F2617" s="8" t="s">
        <v>10467</v>
      </c>
      <c r="G2617" s="9" t="n">
        <v>58</v>
      </c>
      <c r="H2617" s="8" t="s">
        <v>10468</v>
      </c>
      <c r="I2617" s="9" t="n">
        <v>60.3</v>
      </c>
      <c r="J2617" s="10" t="n">
        <f aca="false">I2617*0.7+G2617*0.3</f>
        <v>59.61</v>
      </c>
    </row>
    <row r="2618" customFormat="false" ht="17.25" hidden="false" customHeight="true" outlineLevel="0" collapsed="false">
      <c r="A2618" s="7" t="s">
        <v>10469</v>
      </c>
      <c r="B2618" s="4" t="s">
        <v>10470</v>
      </c>
      <c r="C2618" s="4" t="s">
        <v>37</v>
      </c>
      <c r="D2618" s="4" t="s">
        <v>10365</v>
      </c>
      <c r="E2618" s="4" t="s">
        <v>10366</v>
      </c>
      <c r="F2618" s="8" t="s">
        <v>10471</v>
      </c>
      <c r="G2618" s="9" t="n">
        <v>53</v>
      </c>
      <c r="H2618" s="8" t="s">
        <v>10472</v>
      </c>
      <c r="I2618" s="9" t="n">
        <v>61.9</v>
      </c>
      <c r="J2618" s="10" t="n">
        <f aca="false">I2618*0.7+G2618*0.3</f>
        <v>59.23</v>
      </c>
    </row>
    <row r="2619" customFormat="false" ht="17.25" hidden="false" customHeight="true" outlineLevel="0" collapsed="false">
      <c r="A2619" s="7" t="s">
        <v>10473</v>
      </c>
      <c r="B2619" s="4" t="s">
        <v>10474</v>
      </c>
      <c r="C2619" s="4" t="s">
        <v>37</v>
      </c>
      <c r="D2619" s="4" t="s">
        <v>10365</v>
      </c>
      <c r="E2619" s="4" t="s">
        <v>10366</v>
      </c>
      <c r="F2619" s="8" t="s">
        <v>10475</v>
      </c>
      <c r="G2619" s="9" t="n">
        <v>52</v>
      </c>
      <c r="H2619" s="8" t="s">
        <v>10476</v>
      </c>
      <c r="I2619" s="9" t="n">
        <v>62.2</v>
      </c>
      <c r="J2619" s="10" t="n">
        <f aca="false">I2619*0.7+G2619*0.3</f>
        <v>59.14</v>
      </c>
    </row>
    <row r="2620" customFormat="false" ht="17.25" hidden="false" customHeight="true" outlineLevel="0" collapsed="false">
      <c r="A2620" s="7" t="s">
        <v>10477</v>
      </c>
      <c r="B2620" s="4" t="s">
        <v>10478</v>
      </c>
      <c r="C2620" s="4" t="s">
        <v>37</v>
      </c>
      <c r="D2620" s="4" t="s">
        <v>10365</v>
      </c>
      <c r="E2620" s="4" t="s">
        <v>10366</v>
      </c>
      <c r="F2620" s="8" t="s">
        <v>10479</v>
      </c>
      <c r="G2620" s="9" t="n">
        <v>53</v>
      </c>
      <c r="H2620" s="8" t="s">
        <v>10480</v>
      </c>
      <c r="I2620" s="9" t="n">
        <v>61.6</v>
      </c>
      <c r="J2620" s="10" t="n">
        <f aca="false">I2620*0.7+G2620*0.3</f>
        <v>59.02</v>
      </c>
    </row>
    <row r="2621" customFormat="false" ht="17.25" hidden="false" customHeight="true" outlineLevel="0" collapsed="false">
      <c r="A2621" s="7" t="s">
        <v>10481</v>
      </c>
      <c r="B2621" s="4" t="s">
        <v>10482</v>
      </c>
      <c r="C2621" s="4" t="s">
        <v>37</v>
      </c>
      <c r="D2621" s="4" t="s">
        <v>10365</v>
      </c>
      <c r="E2621" s="4" t="s">
        <v>10366</v>
      </c>
      <c r="F2621" s="8" t="s">
        <v>10483</v>
      </c>
      <c r="G2621" s="9" t="n">
        <v>53</v>
      </c>
      <c r="H2621" s="8" t="s">
        <v>10484</v>
      </c>
      <c r="I2621" s="9" t="n">
        <v>60.4</v>
      </c>
      <c r="J2621" s="10" t="n">
        <f aca="false">I2621*0.7+G2621*0.3</f>
        <v>58.18</v>
      </c>
    </row>
    <row r="2622" customFormat="false" ht="17.25" hidden="false" customHeight="true" outlineLevel="0" collapsed="false">
      <c r="A2622" s="7" t="s">
        <v>10485</v>
      </c>
      <c r="B2622" s="4" t="s">
        <v>10486</v>
      </c>
      <c r="C2622" s="4" t="s">
        <v>37</v>
      </c>
      <c r="D2622" s="4" t="s">
        <v>10365</v>
      </c>
      <c r="E2622" s="4" t="s">
        <v>10366</v>
      </c>
      <c r="F2622" s="8" t="s">
        <v>10487</v>
      </c>
      <c r="G2622" s="9" t="n">
        <v>47</v>
      </c>
      <c r="H2622" s="8" t="s">
        <v>10488</v>
      </c>
      <c r="I2622" s="9" t="n">
        <v>62.8</v>
      </c>
      <c r="J2622" s="10" t="n">
        <f aca="false">I2622*0.7+G2622*0.3</f>
        <v>58.06</v>
      </c>
    </row>
    <row r="2623" customFormat="false" ht="17.25" hidden="false" customHeight="true" outlineLevel="0" collapsed="false">
      <c r="A2623" s="7" t="s">
        <v>10489</v>
      </c>
      <c r="B2623" s="4" t="s">
        <v>10490</v>
      </c>
      <c r="C2623" s="4" t="s">
        <v>12</v>
      </c>
      <c r="D2623" s="4" t="s">
        <v>10365</v>
      </c>
      <c r="E2623" s="4" t="s">
        <v>10366</v>
      </c>
      <c r="F2623" s="8" t="s">
        <v>10491</v>
      </c>
      <c r="G2623" s="9" t="n">
        <v>49</v>
      </c>
      <c r="H2623" s="8" t="s">
        <v>10492</v>
      </c>
      <c r="I2623" s="9" t="n">
        <v>55</v>
      </c>
      <c r="J2623" s="10" t="n">
        <f aca="false">I2623*0.7+G2623*0.3</f>
        <v>53.2</v>
      </c>
    </row>
    <row r="2624" customFormat="false" ht="17.25" hidden="false" customHeight="true" outlineLevel="0" collapsed="false">
      <c r="A2624" s="7" t="s">
        <v>10493</v>
      </c>
      <c r="B2624" s="4" t="s">
        <v>10494</v>
      </c>
      <c r="C2624" s="4" t="s">
        <v>37</v>
      </c>
      <c r="D2624" s="4" t="s">
        <v>10365</v>
      </c>
      <c r="E2624" s="4" t="s">
        <v>10366</v>
      </c>
      <c r="F2624" s="8" t="s">
        <v>10495</v>
      </c>
      <c r="G2624" s="9" t="n">
        <v>54</v>
      </c>
      <c r="H2624" s="8" t="s">
        <v>10496</v>
      </c>
      <c r="I2624" s="9" t="n">
        <v>52.8</v>
      </c>
      <c r="J2624" s="10" t="n">
        <f aca="false">I2624*0.7+G2624*0.3</f>
        <v>53.16</v>
      </c>
    </row>
    <row r="2625" customFormat="false" ht="17.25" hidden="false" customHeight="true" outlineLevel="0" collapsed="false">
      <c r="A2625" s="7" t="s">
        <v>10497</v>
      </c>
      <c r="B2625" s="4" t="s">
        <v>10498</v>
      </c>
      <c r="C2625" s="4" t="s">
        <v>37</v>
      </c>
      <c r="D2625" s="4" t="s">
        <v>10365</v>
      </c>
      <c r="E2625" s="4" t="s">
        <v>10366</v>
      </c>
      <c r="F2625" s="8" t="s">
        <v>10499</v>
      </c>
      <c r="G2625" s="9" t="n">
        <v>39</v>
      </c>
      <c r="H2625" s="8" t="s">
        <v>10500</v>
      </c>
      <c r="I2625" s="9" t="n">
        <v>56</v>
      </c>
      <c r="J2625" s="10" t="n">
        <f aca="false">I2625*0.7+G2625*0.3</f>
        <v>50.9</v>
      </c>
    </row>
    <row r="2626" customFormat="false" ht="17.25" hidden="false" customHeight="true" outlineLevel="0" collapsed="false">
      <c r="A2626" s="7" t="s">
        <v>10501</v>
      </c>
      <c r="B2626" s="4" t="s">
        <v>10502</v>
      </c>
      <c r="C2626" s="4" t="s">
        <v>12</v>
      </c>
      <c r="D2626" s="4" t="s">
        <v>10365</v>
      </c>
      <c r="E2626" s="4" t="s">
        <v>10366</v>
      </c>
      <c r="F2626" s="8" t="s">
        <v>10503</v>
      </c>
      <c r="G2626" s="9" t="n">
        <v>52</v>
      </c>
      <c r="H2626" s="8" t="s">
        <v>10504</v>
      </c>
      <c r="I2626" s="9" t="n">
        <v>49.2</v>
      </c>
      <c r="J2626" s="10" t="n">
        <f aca="false">I2626*0.7+G2626*0.3</f>
        <v>50.04</v>
      </c>
    </row>
    <row r="2627" customFormat="false" ht="17.25" hidden="false" customHeight="true" outlineLevel="0" collapsed="false">
      <c r="A2627" s="7" t="s">
        <v>10505</v>
      </c>
      <c r="B2627" s="4" t="s">
        <v>10506</v>
      </c>
      <c r="C2627" s="4" t="s">
        <v>37</v>
      </c>
      <c r="D2627" s="4" t="s">
        <v>10365</v>
      </c>
      <c r="E2627" s="4" t="s">
        <v>10366</v>
      </c>
      <c r="F2627" s="8" t="s">
        <v>10507</v>
      </c>
      <c r="G2627" s="9" t="n">
        <v>54</v>
      </c>
      <c r="H2627" s="8" t="s">
        <v>10508</v>
      </c>
      <c r="I2627" s="9" t="n">
        <v>42.6</v>
      </c>
      <c r="J2627" s="10" t="n">
        <f aca="false">I2627*0.7+G2627*0.3</f>
        <v>46.02</v>
      </c>
    </row>
    <row r="2628" customFormat="false" ht="17.25" hidden="false" customHeight="true" outlineLevel="0" collapsed="false">
      <c r="A2628" s="7" t="s">
        <v>10509</v>
      </c>
      <c r="B2628" s="4" t="s">
        <v>10510</v>
      </c>
      <c r="C2628" s="4" t="s">
        <v>37</v>
      </c>
      <c r="D2628" s="4" t="s">
        <v>10365</v>
      </c>
      <c r="E2628" s="4" t="s">
        <v>10366</v>
      </c>
      <c r="F2628" s="8" t="s">
        <v>10511</v>
      </c>
      <c r="G2628" s="9" t="n">
        <v>35</v>
      </c>
      <c r="H2628" s="8" t="s">
        <v>10512</v>
      </c>
      <c r="I2628" s="9" t="n">
        <v>47.1</v>
      </c>
      <c r="J2628" s="10" t="n">
        <f aca="false">I2628*0.7+G2628*0.3</f>
        <v>43.47</v>
      </c>
    </row>
    <row r="2629" customFormat="false" ht="17.25" hidden="false" customHeight="true" outlineLevel="0" collapsed="false">
      <c r="A2629" s="7" t="s">
        <v>10513</v>
      </c>
      <c r="B2629" s="4" t="s">
        <v>10514</v>
      </c>
      <c r="C2629" s="4" t="s">
        <v>37</v>
      </c>
      <c r="D2629" s="4" t="s">
        <v>10365</v>
      </c>
      <c r="E2629" s="4" t="s">
        <v>10366</v>
      </c>
      <c r="F2629" s="8" t="s">
        <v>10515</v>
      </c>
      <c r="G2629" s="9" t="n">
        <v>0</v>
      </c>
      <c r="H2629" s="8" t="s">
        <v>10516</v>
      </c>
      <c r="I2629" s="9" t="n">
        <v>0</v>
      </c>
      <c r="J2629" s="10" t="n">
        <f aca="false">I2629*0.7+G2629*0.3</f>
        <v>0</v>
      </c>
    </row>
    <row r="2630" customFormat="false" ht="17.25" hidden="false" customHeight="true" outlineLevel="0" collapsed="false">
      <c r="A2630" s="7" t="s">
        <v>10517</v>
      </c>
      <c r="B2630" s="4" t="s">
        <v>10518</v>
      </c>
      <c r="C2630" s="4" t="s">
        <v>12</v>
      </c>
      <c r="D2630" s="4" t="s">
        <v>10365</v>
      </c>
      <c r="E2630" s="4" t="s">
        <v>10366</v>
      </c>
      <c r="F2630" s="8" t="s">
        <v>10519</v>
      </c>
      <c r="G2630" s="9" t="n">
        <v>0</v>
      </c>
      <c r="H2630" s="8" t="s">
        <v>10520</v>
      </c>
      <c r="I2630" s="9" t="n">
        <v>0</v>
      </c>
      <c r="J2630" s="10" t="n">
        <f aca="false">I2630*0.7+G2630*0.3</f>
        <v>0</v>
      </c>
    </row>
    <row r="2631" customFormat="false" ht="17.25" hidden="false" customHeight="true" outlineLevel="0" collapsed="false">
      <c r="A2631" s="7" t="s">
        <v>10521</v>
      </c>
      <c r="B2631" s="4" t="s">
        <v>10522</v>
      </c>
      <c r="C2631" s="4" t="s">
        <v>37</v>
      </c>
      <c r="D2631" s="4" t="s">
        <v>10365</v>
      </c>
      <c r="E2631" s="4" t="s">
        <v>10366</v>
      </c>
      <c r="F2631" s="8" t="s">
        <v>10523</v>
      </c>
      <c r="G2631" s="9" t="n">
        <v>0</v>
      </c>
      <c r="H2631" s="8" t="s">
        <v>10524</v>
      </c>
      <c r="I2631" s="9" t="n">
        <v>0</v>
      </c>
      <c r="J2631" s="10" t="n">
        <f aca="false">I2631*0.7+G2631*0.3</f>
        <v>0</v>
      </c>
    </row>
    <row r="2632" customFormat="false" ht="17.25" hidden="false" customHeight="true" outlineLevel="0" collapsed="false">
      <c r="A2632" s="7" t="s">
        <v>10525</v>
      </c>
      <c r="B2632" s="4" t="s">
        <v>10526</v>
      </c>
      <c r="C2632" s="4" t="s">
        <v>12</v>
      </c>
      <c r="D2632" s="4" t="s">
        <v>10365</v>
      </c>
      <c r="E2632" s="4" t="s">
        <v>10366</v>
      </c>
      <c r="F2632" s="8" t="s">
        <v>10527</v>
      </c>
      <c r="G2632" s="9" t="n">
        <v>0</v>
      </c>
      <c r="H2632" s="8" t="s">
        <v>10528</v>
      </c>
      <c r="I2632" s="9" t="n">
        <v>0</v>
      </c>
      <c r="J2632" s="10" t="n">
        <f aca="false">I2632*0.7+G2632*0.3</f>
        <v>0</v>
      </c>
    </row>
    <row r="2633" customFormat="false" ht="17.25" hidden="false" customHeight="true" outlineLevel="0" collapsed="false">
      <c r="A2633" s="7" t="s">
        <v>10529</v>
      </c>
      <c r="B2633" s="4" t="s">
        <v>10530</v>
      </c>
      <c r="C2633" s="4" t="s">
        <v>37</v>
      </c>
      <c r="D2633" s="4" t="s">
        <v>10365</v>
      </c>
      <c r="E2633" s="4" t="s">
        <v>10366</v>
      </c>
      <c r="F2633" s="8" t="s">
        <v>10531</v>
      </c>
      <c r="G2633" s="9" t="n">
        <v>0</v>
      </c>
      <c r="H2633" s="8" t="s">
        <v>10532</v>
      </c>
      <c r="I2633" s="9" t="n">
        <v>0</v>
      </c>
      <c r="J2633" s="10" t="n">
        <f aca="false">I2633*0.7+G2633*0.3</f>
        <v>0</v>
      </c>
    </row>
    <row r="2634" customFormat="false" ht="17.25" hidden="false" customHeight="true" outlineLevel="0" collapsed="false">
      <c r="A2634" s="7" t="s">
        <v>10533</v>
      </c>
      <c r="B2634" s="4" t="s">
        <v>10534</v>
      </c>
      <c r="C2634" s="4" t="s">
        <v>37</v>
      </c>
      <c r="D2634" s="4" t="s">
        <v>10365</v>
      </c>
      <c r="E2634" s="4" t="s">
        <v>10366</v>
      </c>
      <c r="F2634" s="8" t="s">
        <v>10535</v>
      </c>
      <c r="G2634" s="9" t="n">
        <v>0</v>
      </c>
      <c r="H2634" s="8" t="s">
        <v>10536</v>
      </c>
      <c r="I2634" s="9" t="n">
        <v>0</v>
      </c>
      <c r="J2634" s="10" t="n">
        <f aca="false">I2634*0.7+G2634*0.3</f>
        <v>0</v>
      </c>
    </row>
    <row r="2635" customFormat="false" ht="17.25" hidden="false" customHeight="true" outlineLevel="0" collapsed="false">
      <c r="A2635" s="7" t="s">
        <v>10537</v>
      </c>
      <c r="B2635" s="4" t="s">
        <v>10538</v>
      </c>
      <c r="C2635" s="4" t="s">
        <v>37</v>
      </c>
      <c r="D2635" s="4" t="s">
        <v>10365</v>
      </c>
      <c r="E2635" s="4" t="s">
        <v>10366</v>
      </c>
      <c r="F2635" s="8" t="s">
        <v>10539</v>
      </c>
      <c r="G2635" s="9" t="n">
        <v>0</v>
      </c>
      <c r="H2635" s="8" t="s">
        <v>10540</v>
      </c>
      <c r="I2635" s="9" t="n">
        <v>0</v>
      </c>
      <c r="J2635" s="10" t="n">
        <f aca="false">I2635*0.7+G2635*0.3</f>
        <v>0</v>
      </c>
    </row>
    <row r="2636" customFormat="false" ht="17.25" hidden="false" customHeight="true" outlineLevel="0" collapsed="false">
      <c r="A2636" s="7" t="s">
        <v>10541</v>
      </c>
      <c r="B2636" s="4" t="s">
        <v>10542</v>
      </c>
      <c r="C2636" s="4" t="s">
        <v>12</v>
      </c>
      <c r="D2636" s="4" t="s">
        <v>10365</v>
      </c>
      <c r="E2636" s="4" t="s">
        <v>10366</v>
      </c>
      <c r="F2636" s="8" t="s">
        <v>10543</v>
      </c>
      <c r="G2636" s="9" t="n">
        <v>0</v>
      </c>
      <c r="H2636" s="8" t="s">
        <v>10544</v>
      </c>
      <c r="I2636" s="9" t="n">
        <v>0</v>
      </c>
      <c r="J2636" s="10" t="n">
        <f aca="false">I2636*0.7+G2636*0.3</f>
        <v>0</v>
      </c>
    </row>
    <row r="2637" customFormat="false" ht="17.25" hidden="false" customHeight="true" outlineLevel="0" collapsed="false">
      <c r="A2637" s="7" t="s">
        <v>10545</v>
      </c>
      <c r="B2637" s="4" t="s">
        <v>10546</v>
      </c>
      <c r="C2637" s="4" t="s">
        <v>12</v>
      </c>
      <c r="D2637" s="4" t="s">
        <v>10365</v>
      </c>
      <c r="E2637" s="4" t="s">
        <v>10366</v>
      </c>
      <c r="F2637" s="8" t="s">
        <v>10547</v>
      </c>
      <c r="G2637" s="9" t="n">
        <v>0</v>
      </c>
      <c r="H2637" s="8" t="s">
        <v>10548</v>
      </c>
      <c r="I2637" s="9" t="n">
        <v>0</v>
      </c>
      <c r="J2637" s="10" t="n">
        <f aca="false">I2637*0.7+G2637*0.3</f>
        <v>0</v>
      </c>
    </row>
    <row r="2638" customFormat="false" ht="17.25" hidden="false" customHeight="true" outlineLevel="0" collapsed="false">
      <c r="A2638" s="7" t="s">
        <v>10549</v>
      </c>
      <c r="B2638" s="4" t="s">
        <v>10550</v>
      </c>
      <c r="C2638" s="4" t="s">
        <v>12</v>
      </c>
      <c r="D2638" s="4" t="s">
        <v>10365</v>
      </c>
      <c r="E2638" s="4" t="s">
        <v>10366</v>
      </c>
      <c r="F2638" s="8" t="s">
        <v>10551</v>
      </c>
      <c r="G2638" s="9" t="n">
        <v>0</v>
      </c>
      <c r="H2638" s="8" t="s">
        <v>10552</v>
      </c>
      <c r="I2638" s="9" t="n">
        <v>0</v>
      </c>
      <c r="J2638" s="10" t="n">
        <f aca="false">I2638*0.7+G2638*0.3</f>
        <v>0</v>
      </c>
    </row>
    <row r="2639" customFormat="false" ht="17.25" hidden="false" customHeight="true" outlineLevel="0" collapsed="false">
      <c r="A2639" s="7" t="s">
        <v>10553</v>
      </c>
      <c r="B2639" s="4" t="s">
        <v>10554</v>
      </c>
      <c r="C2639" s="4" t="s">
        <v>12</v>
      </c>
      <c r="D2639" s="4" t="s">
        <v>10365</v>
      </c>
      <c r="E2639" s="4" t="s">
        <v>10366</v>
      </c>
      <c r="F2639" s="8" t="s">
        <v>10555</v>
      </c>
      <c r="G2639" s="9" t="n">
        <v>0</v>
      </c>
      <c r="H2639" s="8" t="s">
        <v>10556</v>
      </c>
      <c r="I2639" s="9" t="n">
        <v>0</v>
      </c>
      <c r="J2639" s="10" t="n">
        <f aca="false">I2639*0.7+G2639*0.3</f>
        <v>0</v>
      </c>
    </row>
    <row r="2640" customFormat="false" ht="17.25" hidden="false" customHeight="true" outlineLevel="0" collapsed="false">
      <c r="A2640" s="7" t="s">
        <v>10557</v>
      </c>
      <c r="B2640" s="4" t="s">
        <v>10558</v>
      </c>
      <c r="C2640" s="4" t="s">
        <v>37</v>
      </c>
      <c r="D2640" s="4" t="s">
        <v>10365</v>
      </c>
      <c r="E2640" s="4" t="s">
        <v>10366</v>
      </c>
      <c r="F2640" s="8" t="s">
        <v>10559</v>
      </c>
      <c r="G2640" s="9" t="n">
        <v>0</v>
      </c>
      <c r="H2640" s="8" t="s">
        <v>10560</v>
      </c>
      <c r="I2640" s="9" t="n">
        <v>0</v>
      </c>
      <c r="J2640" s="10" t="n">
        <f aca="false">I2640*0.7+G2640*0.3</f>
        <v>0</v>
      </c>
    </row>
    <row r="2641" customFormat="false" ht="17.25" hidden="false" customHeight="true" outlineLevel="0" collapsed="false">
      <c r="A2641" s="7" t="s">
        <v>10561</v>
      </c>
      <c r="B2641" s="4" t="s">
        <v>10562</v>
      </c>
      <c r="C2641" s="4" t="s">
        <v>37</v>
      </c>
      <c r="D2641" s="4" t="s">
        <v>10365</v>
      </c>
      <c r="E2641" s="4" t="s">
        <v>10366</v>
      </c>
      <c r="F2641" s="8" t="s">
        <v>10563</v>
      </c>
      <c r="G2641" s="9" t="n">
        <v>0</v>
      </c>
      <c r="H2641" s="8" t="s">
        <v>10564</v>
      </c>
      <c r="I2641" s="9" t="n">
        <v>0</v>
      </c>
      <c r="J2641" s="10" t="n">
        <f aca="false">I2641*0.7+G2641*0.3</f>
        <v>0</v>
      </c>
    </row>
    <row r="2642" customFormat="false" ht="17.25" hidden="false" customHeight="true" outlineLevel="0" collapsed="false">
      <c r="A2642" s="7" t="s">
        <v>10565</v>
      </c>
      <c r="B2642" s="4" t="s">
        <v>10566</v>
      </c>
      <c r="C2642" s="4" t="s">
        <v>12</v>
      </c>
      <c r="D2642" s="4" t="s">
        <v>10567</v>
      </c>
      <c r="E2642" s="4" t="s">
        <v>10568</v>
      </c>
      <c r="F2642" s="8" t="s">
        <v>10569</v>
      </c>
      <c r="G2642" s="9" t="n">
        <v>58</v>
      </c>
      <c r="H2642" s="8" t="s">
        <v>10570</v>
      </c>
      <c r="I2642" s="9" t="n">
        <v>60.2</v>
      </c>
      <c r="J2642" s="10" t="n">
        <f aca="false">I2642*0.7+G2642*0.3</f>
        <v>59.54</v>
      </c>
    </row>
    <row r="2643" customFormat="false" ht="17.25" hidden="false" customHeight="true" outlineLevel="0" collapsed="false">
      <c r="A2643" s="7" t="s">
        <v>10571</v>
      </c>
      <c r="B2643" s="4" t="s">
        <v>10572</v>
      </c>
      <c r="C2643" s="4" t="s">
        <v>12</v>
      </c>
      <c r="D2643" s="4" t="s">
        <v>10567</v>
      </c>
      <c r="E2643" s="4" t="s">
        <v>10568</v>
      </c>
      <c r="F2643" s="8" t="s">
        <v>10573</v>
      </c>
      <c r="G2643" s="9" t="n">
        <v>48</v>
      </c>
      <c r="H2643" s="8" t="s">
        <v>10574</v>
      </c>
      <c r="I2643" s="9" t="n">
        <v>61.4</v>
      </c>
      <c r="J2643" s="10" t="n">
        <f aca="false">I2643*0.7+G2643*0.3</f>
        <v>57.38</v>
      </c>
    </row>
    <row r="2644" customFormat="false" ht="17.25" hidden="false" customHeight="true" outlineLevel="0" collapsed="false">
      <c r="A2644" s="7" t="s">
        <v>10575</v>
      </c>
      <c r="B2644" s="4" t="s">
        <v>10576</v>
      </c>
      <c r="C2644" s="4" t="s">
        <v>12</v>
      </c>
      <c r="D2644" s="4" t="s">
        <v>10567</v>
      </c>
      <c r="E2644" s="4" t="s">
        <v>10568</v>
      </c>
      <c r="F2644" s="8" t="s">
        <v>10577</v>
      </c>
      <c r="G2644" s="9" t="n">
        <v>51</v>
      </c>
      <c r="H2644" s="8" t="s">
        <v>10578</v>
      </c>
      <c r="I2644" s="9" t="n">
        <v>59.2</v>
      </c>
      <c r="J2644" s="10" t="n">
        <f aca="false">I2644*0.7+G2644*0.3</f>
        <v>56.74</v>
      </c>
    </row>
    <row r="2645" customFormat="false" ht="17.25" hidden="false" customHeight="true" outlineLevel="0" collapsed="false">
      <c r="A2645" s="7" t="s">
        <v>10579</v>
      </c>
      <c r="B2645" s="4" t="s">
        <v>10580</v>
      </c>
      <c r="C2645" s="4" t="s">
        <v>12</v>
      </c>
      <c r="D2645" s="4" t="s">
        <v>10567</v>
      </c>
      <c r="E2645" s="4" t="s">
        <v>10568</v>
      </c>
      <c r="F2645" s="8" t="s">
        <v>10581</v>
      </c>
      <c r="G2645" s="9" t="n">
        <v>44</v>
      </c>
      <c r="H2645" s="8" t="s">
        <v>10582</v>
      </c>
      <c r="I2645" s="9" t="n">
        <v>58.2</v>
      </c>
      <c r="J2645" s="10" t="n">
        <f aca="false">I2645*0.7+G2645*0.3</f>
        <v>53.94</v>
      </c>
    </row>
    <row r="2646" customFormat="false" ht="17.25" hidden="false" customHeight="true" outlineLevel="0" collapsed="false">
      <c r="A2646" s="7" t="s">
        <v>10583</v>
      </c>
      <c r="B2646" s="4" t="s">
        <v>10584</v>
      </c>
      <c r="C2646" s="4" t="s">
        <v>12</v>
      </c>
      <c r="D2646" s="4" t="s">
        <v>10567</v>
      </c>
      <c r="E2646" s="4" t="s">
        <v>10568</v>
      </c>
      <c r="F2646" s="8" t="s">
        <v>10585</v>
      </c>
      <c r="G2646" s="9" t="n">
        <v>57</v>
      </c>
      <c r="H2646" s="8" t="s">
        <v>10586</v>
      </c>
      <c r="I2646" s="9" t="n">
        <v>45.3</v>
      </c>
      <c r="J2646" s="10" t="n">
        <f aca="false">I2646*0.7+G2646*0.3</f>
        <v>48.81</v>
      </c>
    </row>
    <row r="2647" customFormat="false" ht="17.25" hidden="false" customHeight="true" outlineLevel="0" collapsed="false">
      <c r="A2647" s="7" t="s">
        <v>10587</v>
      </c>
      <c r="B2647" s="4" t="s">
        <v>10588</v>
      </c>
      <c r="C2647" s="4" t="s">
        <v>12</v>
      </c>
      <c r="D2647" s="4" t="s">
        <v>10567</v>
      </c>
      <c r="E2647" s="4" t="s">
        <v>10568</v>
      </c>
      <c r="F2647" s="8" t="s">
        <v>10589</v>
      </c>
      <c r="G2647" s="9" t="n">
        <v>46</v>
      </c>
      <c r="H2647" s="8" t="s">
        <v>10590</v>
      </c>
      <c r="I2647" s="9" t="n">
        <v>40.6</v>
      </c>
      <c r="J2647" s="10" t="n">
        <f aca="false">I2647*0.7+G2647*0.3</f>
        <v>42.22</v>
      </c>
    </row>
    <row r="2648" customFormat="false" ht="17.25" hidden="false" customHeight="true" outlineLevel="0" collapsed="false">
      <c r="A2648" s="7" t="s">
        <v>10591</v>
      </c>
      <c r="B2648" s="4" t="s">
        <v>10592</v>
      </c>
      <c r="C2648" s="4" t="s">
        <v>12</v>
      </c>
      <c r="D2648" s="4" t="s">
        <v>10567</v>
      </c>
      <c r="E2648" s="4" t="s">
        <v>10568</v>
      </c>
      <c r="F2648" s="8" t="s">
        <v>10593</v>
      </c>
      <c r="G2648" s="9" t="n">
        <v>40</v>
      </c>
      <c r="H2648" s="8" t="s">
        <v>10594</v>
      </c>
      <c r="I2648" s="9" t="n">
        <v>42.7</v>
      </c>
      <c r="J2648" s="10" t="n">
        <f aca="false">I2648*0.7+G2648*0.3</f>
        <v>41.89</v>
      </c>
    </row>
    <row r="2649" customFormat="false" ht="17.25" hidden="false" customHeight="true" outlineLevel="0" collapsed="false">
      <c r="A2649" s="7" t="s">
        <v>10595</v>
      </c>
      <c r="B2649" s="4" t="s">
        <v>10596</v>
      </c>
      <c r="C2649" s="4" t="s">
        <v>12</v>
      </c>
      <c r="D2649" s="4" t="s">
        <v>10567</v>
      </c>
      <c r="E2649" s="4" t="s">
        <v>10568</v>
      </c>
      <c r="F2649" s="8" t="s">
        <v>10597</v>
      </c>
      <c r="G2649" s="9" t="n">
        <v>42</v>
      </c>
      <c r="H2649" s="8" t="s">
        <v>10598</v>
      </c>
      <c r="I2649" s="9" t="n">
        <v>36.4</v>
      </c>
      <c r="J2649" s="10" t="n">
        <f aca="false">I2649*0.7+G2649*0.3</f>
        <v>38.08</v>
      </c>
    </row>
    <row r="2650" customFormat="false" ht="17.25" hidden="false" customHeight="true" outlineLevel="0" collapsed="false">
      <c r="A2650" s="7" t="s">
        <v>10599</v>
      </c>
      <c r="B2650" s="4" t="s">
        <v>10600</v>
      </c>
      <c r="C2650" s="4" t="s">
        <v>12</v>
      </c>
      <c r="D2650" s="4" t="s">
        <v>10567</v>
      </c>
      <c r="E2650" s="4" t="s">
        <v>10568</v>
      </c>
      <c r="F2650" s="8" t="s">
        <v>10601</v>
      </c>
      <c r="G2650" s="9" t="n">
        <v>0</v>
      </c>
      <c r="H2650" s="8" t="s">
        <v>10602</v>
      </c>
      <c r="I2650" s="9" t="n">
        <v>0</v>
      </c>
      <c r="J2650" s="10" t="n">
        <f aca="false">I2650*0.7+G2650*0.3</f>
        <v>0</v>
      </c>
    </row>
    <row r="2651" customFormat="false" ht="17.25" hidden="false" customHeight="true" outlineLevel="0" collapsed="false">
      <c r="A2651" s="7" t="s">
        <v>10603</v>
      </c>
      <c r="B2651" s="4" t="s">
        <v>10604</v>
      </c>
      <c r="C2651" s="4" t="s">
        <v>12</v>
      </c>
      <c r="D2651" s="4" t="s">
        <v>10567</v>
      </c>
      <c r="E2651" s="4" t="s">
        <v>10568</v>
      </c>
      <c r="F2651" s="8" t="s">
        <v>10605</v>
      </c>
      <c r="G2651" s="9" t="n">
        <v>0</v>
      </c>
      <c r="H2651" s="8" t="s">
        <v>10606</v>
      </c>
      <c r="I2651" s="9" t="n">
        <v>0</v>
      </c>
      <c r="J2651" s="10" t="n">
        <f aca="false">I2651*0.7+G2651*0.3</f>
        <v>0</v>
      </c>
    </row>
    <row r="2652" customFormat="false" ht="17.25" hidden="false" customHeight="true" outlineLevel="0" collapsed="false">
      <c r="A2652" s="7" t="s">
        <v>10607</v>
      </c>
      <c r="B2652" s="4" t="s">
        <v>10608</v>
      </c>
      <c r="C2652" s="4" t="s">
        <v>12</v>
      </c>
      <c r="D2652" s="4" t="s">
        <v>10567</v>
      </c>
      <c r="E2652" s="4" t="s">
        <v>10568</v>
      </c>
      <c r="F2652" s="8" t="s">
        <v>10609</v>
      </c>
      <c r="G2652" s="9" t="n">
        <v>0</v>
      </c>
      <c r="H2652" s="8" t="s">
        <v>10610</v>
      </c>
      <c r="I2652" s="9" t="n">
        <v>0</v>
      </c>
      <c r="J2652" s="10" t="n">
        <f aca="false">I2652*0.7+G2652*0.3</f>
        <v>0</v>
      </c>
    </row>
    <row r="2653" customFormat="false" ht="17.25" hidden="false" customHeight="true" outlineLevel="0" collapsed="false">
      <c r="A2653" s="7" t="s">
        <v>10611</v>
      </c>
      <c r="B2653" s="4" t="s">
        <v>10612</v>
      </c>
      <c r="C2653" s="4" t="s">
        <v>12</v>
      </c>
      <c r="D2653" s="4" t="s">
        <v>10567</v>
      </c>
      <c r="E2653" s="4" t="s">
        <v>10613</v>
      </c>
      <c r="F2653" s="8" t="s">
        <v>10614</v>
      </c>
      <c r="G2653" s="9" t="n">
        <v>72</v>
      </c>
      <c r="H2653" s="8" t="s">
        <v>10615</v>
      </c>
      <c r="I2653" s="9" t="n">
        <v>75.3</v>
      </c>
      <c r="J2653" s="10" t="n">
        <f aca="false">I2653*0.7+G2653*0.3</f>
        <v>74.31</v>
      </c>
    </row>
    <row r="2654" customFormat="false" ht="17.25" hidden="false" customHeight="true" outlineLevel="0" collapsed="false">
      <c r="A2654" s="7" t="s">
        <v>10616</v>
      </c>
      <c r="B2654" s="4" t="s">
        <v>10617</v>
      </c>
      <c r="C2654" s="4" t="s">
        <v>12</v>
      </c>
      <c r="D2654" s="4" t="s">
        <v>10567</v>
      </c>
      <c r="E2654" s="4" t="s">
        <v>10613</v>
      </c>
      <c r="F2654" s="8" t="s">
        <v>10618</v>
      </c>
      <c r="G2654" s="9" t="n">
        <v>69</v>
      </c>
      <c r="H2654" s="8" t="s">
        <v>10619</v>
      </c>
      <c r="I2654" s="9" t="n">
        <v>70</v>
      </c>
      <c r="J2654" s="10" t="n">
        <f aca="false">I2654*0.7+G2654*0.3</f>
        <v>69.7</v>
      </c>
    </row>
    <row r="2655" customFormat="false" ht="17.25" hidden="false" customHeight="true" outlineLevel="0" collapsed="false">
      <c r="A2655" s="7" t="s">
        <v>10620</v>
      </c>
      <c r="B2655" s="4" t="s">
        <v>10621</v>
      </c>
      <c r="C2655" s="4" t="s">
        <v>12</v>
      </c>
      <c r="D2655" s="4" t="s">
        <v>10567</v>
      </c>
      <c r="E2655" s="4" t="s">
        <v>10613</v>
      </c>
      <c r="F2655" s="8" t="s">
        <v>10622</v>
      </c>
      <c r="G2655" s="9" t="n">
        <v>67</v>
      </c>
      <c r="H2655" s="8" t="s">
        <v>10623</v>
      </c>
      <c r="I2655" s="9" t="n">
        <v>69.2</v>
      </c>
      <c r="J2655" s="10" t="n">
        <f aca="false">I2655*0.7+G2655*0.3</f>
        <v>68.54</v>
      </c>
    </row>
    <row r="2656" customFormat="false" ht="17.25" hidden="false" customHeight="true" outlineLevel="0" collapsed="false">
      <c r="A2656" s="7" t="s">
        <v>10624</v>
      </c>
      <c r="B2656" s="4" t="s">
        <v>10625</v>
      </c>
      <c r="C2656" s="4" t="s">
        <v>12</v>
      </c>
      <c r="D2656" s="4" t="s">
        <v>10567</v>
      </c>
      <c r="E2656" s="4" t="s">
        <v>10613</v>
      </c>
      <c r="F2656" s="8" t="s">
        <v>10626</v>
      </c>
      <c r="G2656" s="9" t="n">
        <v>56</v>
      </c>
      <c r="H2656" s="8" t="s">
        <v>10627</v>
      </c>
      <c r="I2656" s="9" t="n">
        <v>73.2</v>
      </c>
      <c r="J2656" s="10" t="n">
        <f aca="false">I2656*0.7+G2656*0.3</f>
        <v>68.04</v>
      </c>
    </row>
    <row r="2657" customFormat="false" ht="17.25" hidden="false" customHeight="true" outlineLevel="0" collapsed="false">
      <c r="A2657" s="7" t="s">
        <v>10628</v>
      </c>
      <c r="B2657" s="4" t="s">
        <v>10629</v>
      </c>
      <c r="C2657" s="4" t="s">
        <v>12</v>
      </c>
      <c r="D2657" s="4" t="s">
        <v>10567</v>
      </c>
      <c r="E2657" s="4" t="s">
        <v>10613</v>
      </c>
      <c r="F2657" s="8" t="s">
        <v>10630</v>
      </c>
      <c r="G2657" s="9" t="n">
        <v>65</v>
      </c>
      <c r="H2657" s="8" t="s">
        <v>10631</v>
      </c>
      <c r="I2657" s="9" t="n">
        <v>69.2</v>
      </c>
      <c r="J2657" s="10" t="n">
        <f aca="false">I2657*0.7+G2657*0.3</f>
        <v>67.94</v>
      </c>
    </row>
    <row r="2658" customFormat="false" ht="17.25" hidden="false" customHeight="true" outlineLevel="0" collapsed="false">
      <c r="A2658" s="7" t="s">
        <v>10632</v>
      </c>
      <c r="B2658" s="4" t="s">
        <v>10633</v>
      </c>
      <c r="C2658" s="4" t="s">
        <v>12</v>
      </c>
      <c r="D2658" s="4" t="s">
        <v>10567</v>
      </c>
      <c r="E2658" s="4" t="s">
        <v>10613</v>
      </c>
      <c r="F2658" s="8" t="s">
        <v>10634</v>
      </c>
      <c r="G2658" s="9" t="n">
        <v>61</v>
      </c>
      <c r="H2658" s="8" t="s">
        <v>10635</v>
      </c>
      <c r="I2658" s="9" t="n">
        <v>70.5</v>
      </c>
      <c r="J2658" s="10" t="n">
        <f aca="false">I2658*0.7+G2658*0.3</f>
        <v>67.65</v>
      </c>
    </row>
    <row r="2659" customFormat="false" ht="17.25" hidden="false" customHeight="true" outlineLevel="0" collapsed="false">
      <c r="A2659" s="7" t="s">
        <v>10636</v>
      </c>
      <c r="B2659" s="4" t="s">
        <v>10637</v>
      </c>
      <c r="C2659" s="4" t="s">
        <v>12</v>
      </c>
      <c r="D2659" s="4" t="s">
        <v>10567</v>
      </c>
      <c r="E2659" s="4" t="s">
        <v>10613</v>
      </c>
      <c r="F2659" s="8" t="s">
        <v>10638</v>
      </c>
      <c r="G2659" s="9" t="n">
        <v>73</v>
      </c>
      <c r="H2659" s="8" t="s">
        <v>10639</v>
      </c>
      <c r="I2659" s="9" t="n">
        <v>63.8</v>
      </c>
      <c r="J2659" s="10" t="n">
        <f aca="false">I2659*0.7+G2659*0.3</f>
        <v>66.56</v>
      </c>
    </row>
    <row r="2660" customFormat="false" ht="17.25" hidden="false" customHeight="true" outlineLevel="0" collapsed="false">
      <c r="A2660" s="7" t="s">
        <v>10640</v>
      </c>
      <c r="B2660" s="4" t="s">
        <v>10641</v>
      </c>
      <c r="C2660" s="4" t="s">
        <v>12</v>
      </c>
      <c r="D2660" s="4" t="s">
        <v>10567</v>
      </c>
      <c r="E2660" s="4" t="s">
        <v>10613</v>
      </c>
      <c r="F2660" s="8" t="s">
        <v>10642</v>
      </c>
      <c r="G2660" s="9" t="n">
        <v>60</v>
      </c>
      <c r="H2660" s="8" t="s">
        <v>10643</v>
      </c>
      <c r="I2660" s="9" t="n">
        <v>68.9</v>
      </c>
      <c r="J2660" s="10" t="n">
        <f aca="false">I2660*0.7+G2660*0.3</f>
        <v>66.23</v>
      </c>
    </row>
    <row r="2661" customFormat="false" ht="17.25" hidden="false" customHeight="true" outlineLevel="0" collapsed="false">
      <c r="A2661" s="7" t="s">
        <v>10644</v>
      </c>
      <c r="B2661" s="4" t="s">
        <v>10645</v>
      </c>
      <c r="C2661" s="4" t="s">
        <v>12</v>
      </c>
      <c r="D2661" s="4" t="s">
        <v>10567</v>
      </c>
      <c r="E2661" s="4" t="s">
        <v>10613</v>
      </c>
      <c r="F2661" s="8" t="s">
        <v>10646</v>
      </c>
      <c r="G2661" s="9" t="n">
        <v>57</v>
      </c>
      <c r="H2661" s="8" t="s">
        <v>10647</v>
      </c>
      <c r="I2661" s="9" t="n">
        <v>69.4</v>
      </c>
      <c r="J2661" s="10" t="n">
        <f aca="false">I2661*0.7+G2661*0.3</f>
        <v>65.68</v>
      </c>
    </row>
    <row r="2662" customFormat="false" ht="17.25" hidden="false" customHeight="true" outlineLevel="0" collapsed="false">
      <c r="A2662" s="7" t="s">
        <v>10648</v>
      </c>
      <c r="B2662" s="4" t="s">
        <v>10649</v>
      </c>
      <c r="C2662" s="4" t="s">
        <v>12</v>
      </c>
      <c r="D2662" s="4" t="s">
        <v>10567</v>
      </c>
      <c r="E2662" s="4" t="s">
        <v>10613</v>
      </c>
      <c r="F2662" s="8" t="s">
        <v>10650</v>
      </c>
      <c r="G2662" s="9" t="n">
        <v>65</v>
      </c>
      <c r="H2662" s="8" t="s">
        <v>10651</v>
      </c>
      <c r="I2662" s="9" t="n">
        <v>65.3</v>
      </c>
      <c r="J2662" s="10" t="n">
        <f aca="false">I2662*0.7+G2662*0.3</f>
        <v>65.21</v>
      </c>
    </row>
    <row r="2663" customFormat="false" ht="17.25" hidden="false" customHeight="true" outlineLevel="0" collapsed="false">
      <c r="A2663" s="7" t="s">
        <v>10652</v>
      </c>
      <c r="B2663" s="4" t="s">
        <v>10653</v>
      </c>
      <c r="C2663" s="4" t="s">
        <v>12</v>
      </c>
      <c r="D2663" s="4" t="s">
        <v>10567</v>
      </c>
      <c r="E2663" s="4" t="s">
        <v>10613</v>
      </c>
      <c r="F2663" s="8" t="s">
        <v>10654</v>
      </c>
      <c r="G2663" s="9" t="n">
        <v>55</v>
      </c>
      <c r="H2663" s="8" t="s">
        <v>10655</v>
      </c>
      <c r="I2663" s="9" t="n">
        <v>69.1</v>
      </c>
      <c r="J2663" s="10" t="n">
        <f aca="false">I2663*0.7+G2663*0.3</f>
        <v>64.87</v>
      </c>
    </row>
    <row r="2664" customFormat="false" ht="17.25" hidden="false" customHeight="true" outlineLevel="0" collapsed="false">
      <c r="A2664" s="7" t="s">
        <v>10656</v>
      </c>
      <c r="B2664" s="4" t="s">
        <v>10657</v>
      </c>
      <c r="C2664" s="4" t="s">
        <v>12</v>
      </c>
      <c r="D2664" s="4" t="s">
        <v>10567</v>
      </c>
      <c r="E2664" s="4" t="s">
        <v>10613</v>
      </c>
      <c r="F2664" s="8" t="s">
        <v>10658</v>
      </c>
      <c r="G2664" s="9" t="n">
        <v>63</v>
      </c>
      <c r="H2664" s="8" t="s">
        <v>10659</v>
      </c>
      <c r="I2664" s="9" t="n">
        <v>64.8</v>
      </c>
      <c r="J2664" s="10" t="n">
        <f aca="false">I2664*0.7+G2664*0.3</f>
        <v>64.26</v>
      </c>
    </row>
    <row r="2665" customFormat="false" ht="17.25" hidden="false" customHeight="true" outlineLevel="0" collapsed="false">
      <c r="A2665" s="7" t="s">
        <v>10660</v>
      </c>
      <c r="B2665" s="4" t="s">
        <v>10661</v>
      </c>
      <c r="C2665" s="4" t="s">
        <v>12</v>
      </c>
      <c r="D2665" s="4" t="s">
        <v>10567</v>
      </c>
      <c r="E2665" s="4" t="s">
        <v>10613</v>
      </c>
      <c r="F2665" s="8" t="s">
        <v>10662</v>
      </c>
      <c r="G2665" s="9" t="n">
        <v>58</v>
      </c>
      <c r="H2665" s="8" t="s">
        <v>10663</v>
      </c>
      <c r="I2665" s="9" t="n">
        <v>65.3</v>
      </c>
      <c r="J2665" s="10" t="n">
        <f aca="false">I2665*0.7+G2665*0.3</f>
        <v>63.11</v>
      </c>
    </row>
    <row r="2666" customFormat="false" ht="17.25" hidden="false" customHeight="true" outlineLevel="0" collapsed="false">
      <c r="A2666" s="7" t="s">
        <v>10664</v>
      </c>
      <c r="B2666" s="4" t="s">
        <v>10665</v>
      </c>
      <c r="C2666" s="4" t="s">
        <v>12</v>
      </c>
      <c r="D2666" s="4" t="s">
        <v>10567</v>
      </c>
      <c r="E2666" s="4" t="s">
        <v>10613</v>
      </c>
      <c r="F2666" s="8" t="s">
        <v>10666</v>
      </c>
      <c r="G2666" s="9" t="n">
        <v>56</v>
      </c>
      <c r="H2666" s="8" t="s">
        <v>10667</v>
      </c>
      <c r="I2666" s="9" t="n">
        <v>66</v>
      </c>
      <c r="J2666" s="10" t="n">
        <f aca="false">I2666*0.7+G2666*0.3</f>
        <v>63</v>
      </c>
    </row>
    <row r="2667" customFormat="false" ht="17.25" hidden="false" customHeight="true" outlineLevel="0" collapsed="false">
      <c r="A2667" s="7" t="s">
        <v>10668</v>
      </c>
      <c r="B2667" s="4" t="s">
        <v>8393</v>
      </c>
      <c r="C2667" s="4" t="s">
        <v>12</v>
      </c>
      <c r="D2667" s="4" t="s">
        <v>10567</v>
      </c>
      <c r="E2667" s="4" t="s">
        <v>10613</v>
      </c>
      <c r="F2667" s="8" t="s">
        <v>10669</v>
      </c>
      <c r="G2667" s="9" t="n">
        <v>55</v>
      </c>
      <c r="H2667" s="8" t="s">
        <v>10670</v>
      </c>
      <c r="I2667" s="9" t="n">
        <v>66.3</v>
      </c>
      <c r="J2667" s="10" t="n">
        <f aca="false">I2667*0.7+G2667*0.3</f>
        <v>62.91</v>
      </c>
    </row>
    <row r="2668" customFormat="false" ht="17.25" hidden="false" customHeight="true" outlineLevel="0" collapsed="false">
      <c r="A2668" s="7" t="s">
        <v>10671</v>
      </c>
      <c r="B2668" s="4" t="s">
        <v>10672</v>
      </c>
      <c r="C2668" s="4" t="s">
        <v>12</v>
      </c>
      <c r="D2668" s="4" t="s">
        <v>10567</v>
      </c>
      <c r="E2668" s="4" t="s">
        <v>10613</v>
      </c>
      <c r="F2668" s="8" t="s">
        <v>10673</v>
      </c>
      <c r="G2668" s="9" t="n">
        <v>58</v>
      </c>
      <c r="H2668" s="8" t="s">
        <v>10674</v>
      </c>
      <c r="I2668" s="9" t="n">
        <v>63.3</v>
      </c>
      <c r="J2668" s="10" t="n">
        <f aca="false">I2668*0.7+G2668*0.3</f>
        <v>61.71</v>
      </c>
    </row>
    <row r="2669" customFormat="false" ht="17.25" hidden="false" customHeight="true" outlineLevel="0" collapsed="false">
      <c r="A2669" s="7" t="s">
        <v>10675</v>
      </c>
      <c r="B2669" s="4" t="s">
        <v>10676</v>
      </c>
      <c r="C2669" s="4" t="s">
        <v>12</v>
      </c>
      <c r="D2669" s="4" t="s">
        <v>10567</v>
      </c>
      <c r="E2669" s="4" t="s">
        <v>10613</v>
      </c>
      <c r="F2669" s="8" t="s">
        <v>10677</v>
      </c>
      <c r="G2669" s="9" t="n">
        <v>50</v>
      </c>
      <c r="H2669" s="8" t="s">
        <v>10678</v>
      </c>
      <c r="I2669" s="9" t="n">
        <v>65</v>
      </c>
      <c r="J2669" s="10" t="n">
        <f aca="false">I2669*0.7+G2669*0.3</f>
        <v>60.5</v>
      </c>
    </row>
    <row r="2670" customFormat="false" ht="17.25" hidden="false" customHeight="true" outlineLevel="0" collapsed="false">
      <c r="A2670" s="7" t="s">
        <v>10679</v>
      </c>
      <c r="B2670" s="4" t="s">
        <v>10680</v>
      </c>
      <c r="C2670" s="4" t="s">
        <v>12</v>
      </c>
      <c r="D2670" s="4" t="s">
        <v>10567</v>
      </c>
      <c r="E2670" s="4" t="s">
        <v>10613</v>
      </c>
      <c r="F2670" s="8" t="s">
        <v>10681</v>
      </c>
      <c r="G2670" s="9" t="n">
        <v>55</v>
      </c>
      <c r="H2670" s="8" t="s">
        <v>10682</v>
      </c>
      <c r="I2670" s="9" t="n">
        <v>61.9</v>
      </c>
      <c r="J2670" s="10" t="n">
        <f aca="false">I2670*0.7+G2670*0.3</f>
        <v>59.83</v>
      </c>
    </row>
    <row r="2671" customFormat="false" ht="17.25" hidden="false" customHeight="true" outlineLevel="0" collapsed="false">
      <c r="A2671" s="7" t="s">
        <v>10683</v>
      </c>
      <c r="B2671" s="4" t="s">
        <v>10684</v>
      </c>
      <c r="C2671" s="4" t="s">
        <v>12</v>
      </c>
      <c r="D2671" s="4" t="s">
        <v>10567</v>
      </c>
      <c r="E2671" s="4" t="s">
        <v>10613</v>
      </c>
      <c r="F2671" s="8" t="s">
        <v>10685</v>
      </c>
      <c r="G2671" s="9" t="n">
        <v>53</v>
      </c>
      <c r="H2671" s="8" t="s">
        <v>10686</v>
      </c>
      <c r="I2671" s="9" t="n">
        <v>62.2</v>
      </c>
      <c r="J2671" s="10" t="n">
        <f aca="false">I2671*0.7+G2671*0.3</f>
        <v>59.44</v>
      </c>
    </row>
    <row r="2672" customFormat="false" ht="17.25" hidden="false" customHeight="true" outlineLevel="0" collapsed="false">
      <c r="A2672" s="7" t="s">
        <v>10687</v>
      </c>
      <c r="B2672" s="4" t="s">
        <v>10688</v>
      </c>
      <c r="C2672" s="4" t="s">
        <v>12</v>
      </c>
      <c r="D2672" s="4" t="s">
        <v>10567</v>
      </c>
      <c r="E2672" s="4" t="s">
        <v>10613</v>
      </c>
      <c r="F2672" s="8" t="s">
        <v>10689</v>
      </c>
      <c r="G2672" s="9" t="n">
        <v>52</v>
      </c>
      <c r="H2672" s="8" t="s">
        <v>10690</v>
      </c>
      <c r="I2672" s="9" t="n">
        <v>62.3</v>
      </c>
      <c r="J2672" s="10" t="n">
        <f aca="false">I2672*0.7+G2672*0.3</f>
        <v>59.21</v>
      </c>
    </row>
    <row r="2673" customFormat="false" ht="17.25" hidden="false" customHeight="true" outlineLevel="0" collapsed="false">
      <c r="A2673" s="7" t="s">
        <v>10691</v>
      </c>
      <c r="B2673" s="4" t="s">
        <v>10692</v>
      </c>
      <c r="C2673" s="4" t="s">
        <v>12</v>
      </c>
      <c r="D2673" s="4" t="s">
        <v>10567</v>
      </c>
      <c r="E2673" s="4" t="s">
        <v>10613</v>
      </c>
      <c r="F2673" s="8" t="s">
        <v>10693</v>
      </c>
      <c r="G2673" s="9" t="n">
        <v>54</v>
      </c>
      <c r="H2673" s="8" t="s">
        <v>10694</v>
      </c>
      <c r="I2673" s="9" t="n">
        <v>60.8</v>
      </c>
      <c r="J2673" s="10" t="n">
        <f aca="false">I2673*0.7+G2673*0.3</f>
        <v>58.76</v>
      </c>
    </row>
    <row r="2674" customFormat="false" ht="17.25" hidden="false" customHeight="true" outlineLevel="0" collapsed="false">
      <c r="A2674" s="7" t="s">
        <v>10695</v>
      </c>
      <c r="B2674" s="4" t="s">
        <v>10696</v>
      </c>
      <c r="C2674" s="4" t="s">
        <v>12</v>
      </c>
      <c r="D2674" s="4" t="s">
        <v>10567</v>
      </c>
      <c r="E2674" s="4" t="s">
        <v>10613</v>
      </c>
      <c r="F2674" s="8" t="s">
        <v>10697</v>
      </c>
      <c r="G2674" s="9" t="n">
        <v>51</v>
      </c>
      <c r="H2674" s="8" t="s">
        <v>10698</v>
      </c>
      <c r="I2674" s="9" t="n">
        <v>61.8</v>
      </c>
      <c r="J2674" s="10" t="n">
        <f aca="false">I2674*0.7+G2674*0.3</f>
        <v>58.56</v>
      </c>
    </row>
    <row r="2675" customFormat="false" ht="17.25" hidden="false" customHeight="true" outlineLevel="0" collapsed="false">
      <c r="A2675" s="7" t="s">
        <v>10699</v>
      </c>
      <c r="B2675" s="4" t="s">
        <v>10700</v>
      </c>
      <c r="C2675" s="4" t="s">
        <v>12</v>
      </c>
      <c r="D2675" s="4" t="s">
        <v>10567</v>
      </c>
      <c r="E2675" s="4" t="s">
        <v>10613</v>
      </c>
      <c r="F2675" s="8" t="s">
        <v>10701</v>
      </c>
      <c r="G2675" s="9" t="n">
        <v>47</v>
      </c>
      <c r="H2675" s="8" t="s">
        <v>10702</v>
      </c>
      <c r="I2675" s="9" t="n">
        <v>63</v>
      </c>
      <c r="J2675" s="10" t="n">
        <f aca="false">I2675*0.7+G2675*0.3</f>
        <v>58.2</v>
      </c>
    </row>
    <row r="2676" customFormat="false" ht="17.25" hidden="false" customHeight="true" outlineLevel="0" collapsed="false">
      <c r="A2676" s="7" t="s">
        <v>10703</v>
      </c>
      <c r="B2676" s="4" t="s">
        <v>10704</v>
      </c>
      <c r="C2676" s="4" t="s">
        <v>12</v>
      </c>
      <c r="D2676" s="4" t="s">
        <v>10567</v>
      </c>
      <c r="E2676" s="4" t="s">
        <v>10613</v>
      </c>
      <c r="F2676" s="8" t="s">
        <v>10705</v>
      </c>
      <c r="G2676" s="9" t="n">
        <v>49</v>
      </c>
      <c r="H2676" s="8" t="s">
        <v>10706</v>
      </c>
      <c r="I2676" s="9" t="n">
        <v>61.2</v>
      </c>
      <c r="J2676" s="10" t="n">
        <f aca="false">I2676*0.7+G2676*0.3</f>
        <v>57.54</v>
      </c>
    </row>
    <row r="2677" customFormat="false" ht="17.25" hidden="false" customHeight="true" outlineLevel="0" collapsed="false">
      <c r="A2677" s="7" t="s">
        <v>10707</v>
      </c>
      <c r="B2677" s="4" t="s">
        <v>10708</v>
      </c>
      <c r="C2677" s="4" t="s">
        <v>12</v>
      </c>
      <c r="D2677" s="4" t="s">
        <v>10567</v>
      </c>
      <c r="E2677" s="4" t="s">
        <v>10613</v>
      </c>
      <c r="F2677" s="8" t="s">
        <v>10709</v>
      </c>
      <c r="G2677" s="9" t="n">
        <v>53</v>
      </c>
      <c r="H2677" s="8" t="s">
        <v>10710</v>
      </c>
      <c r="I2677" s="9" t="n">
        <v>59.1</v>
      </c>
      <c r="J2677" s="10" t="n">
        <f aca="false">I2677*0.7+G2677*0.3</f>
        <v>57.27</v>
      </c>
    </row>
    <row r="2678" customFormat="false" ht="17.25" hidden="false" customHeight="true" outlineLevel="0" collapsed="false">
      <c r="A2678" s="7" t="s">
        <v>10711</v>
      </c>
      <c r="B2678" s="4" t="s">
        <v>10712</v>
      </c>
      <c r="C2678" s="4" t="s">
        <v>12</v>
      </c>
      <c r="D2678" s="4" t="s">
        <v>10567</v>
      </c>
      <c r="E2678" s="4" t="s">
        <v>10613</v>
      </c>
      <c r="F2678" s="8" t="s">
        <v>10713</v>
      </c>
      <c r="G2678" s="9" t="n">
        <v>44</v>
      </c>
      <c r="H2678" s="8" t="s">
        <v>10714</v>
      </c>
      <c r="I2678" s="9" t="n">
        <v>62.7</v>
      </c>
      <c r="J2678" s="10" t="n">
        <f aca="false">I2678*0.7+G2678*0.3</f>
        <v>57.09</v>
      </c>
    </row>
    <row r="2679" customFormat="false" ht="17.25" hidden="false" customHeight="true" outlineLevel="0" collapsed="false">
      <c r="A2679" s="7" t="s">
        <v>10715</v>
      </c>
      <c r="B2679" s="4" t="s">
        <v>10716</v>
      </c>
      <c r="C2679" s="4" t="s">
        <v>12</v>
      </c>
      <c r="D2679" s="4" t="s">
        <v>10567</v>
      </c>
      <c r="E2679" s="4" t="s">
        <v>10613</v>
      </c>
      <c r="F2679" s="8" t="s">
        <v>10717</v>
      </c>
      <c r="G2679" s="9" t="n">
        <v>52</v>
      </c>
      <c r="H2679" s="8" t="s">
        <v>10718</v>
      </c>
      <c r="I2679" s="9" t="n">
        <v>58.2</v>
      </c>
      <c r="J2679" s="10" t="n">
        <f aca="false">I2679*0.7+G2679*0.3</f>
        <v>56.34</v>
      </c>
    </row>
    <row r="2680" customFormat="false" ht="17.25" hidden="false" customHeight="true" outlineLevel="0" collapsed="false">
      <c r="A2680" s="7" t="s">
        <v>10719</v>
      </c>
      <c r="B2680" s="4" t="s">
        <v>10720</v>
      </c>
      <c r="C2680" s="4" t="s">
        <v>12</v>
      </c>
      <c r="D2680" s="4" t="s">
        <v>10567</v>
      </c>
      <c r="E2680" s="4" t="s">
        <v>10613</v>
      </c>
      <c r="F2680" s="8" t="s">
        <v>10721</v>
      </c>
      <c r="G2680" s="9" t="n">
        <v>53</v>
      </c>
      <c r="H2680" s="8" t="s">
        <v>10722</v>
      </c>
      <c r="I2680" s="9" t="n">
        <v>57.5</v>
      </c>
      <c r="J2680" s="10" t="n">
        <f aca="false">I2680*0.7+G2680*0.3</f>
        <v>56.15</v>
      </c>
    </row>
    <row r="2681" customFormat="false" ht="17.25" hidden="false" customHeight="true" outlineLevel="0" collapsed="false">
      <c r="A2681" s="7" t="s">
        <v>10723</v>
      </c>
      <c r="B2681" s="4" t="s">
        <v>10724</v>
      </c>
      <c r="C2681" s="4" t="s">
        <v>12</v>
      </c>
      <c r="D2681" s="4" t="s">
        <v>10567</v>
      </c>
      <c r="E2681" s="4" t="s">
        <v>10613</v>
      </c>
      <c r="F2681" s="8" t="s">
        <v>10725</v>
      </c>
      <c r="G2681" s="9" t="n">
        <v>49</v>
      </c>
      <c r="H2681" s="8" t="s">
        <v>10726</v>
      </c>
      <c r="I2681" s="9" t="n">
        <v>58.4</v>
      </c>
      <c r="J2681" s="10" t="n">
        <f aca="false">I2681*0.7+G2681*0.3</f>
        <v>55.58</v>
      </c>
    </row>
    <row r="2682" customFormat="false" ht="17.25" hidden="false" customHeight="true" outlineLevel="0" collapsed="false">
      <c r="A2682" s="7" t="s">
        <v>10727</v>
      </c>
      <c r="B2682" s="4" t="s">
        <v>10728</v>
      </c>
      <c r="C2682" s="4" t="s">
        <v>12</v>
      </c>
      <c r="D2682" s="4" t="s">
        <v>10567</v>
      </c>
      <c r="E2682" s="4" t="s">
        <v>10613</v>
      </c>
      <c r="F2682" s="8" t="s">
        <v>10729</v>
      </c>
      <c r="G2682" s="9" t="n">
        <v>49</v>
      </c>
      <c r="H2682" s="8" t="s">
        <v>10730</v>
      </c>
      <c r="I2682" s="9" t="n">
        <v>58.1</v>
      </c>
      <c r="J2682" s="10" t="n">
        <f aca="false">I2682*0.7+G2682*0.3</f>
        <v>55.37</v>
      </c>
    </row>
    <row r="2683" customFormat="false" ht="17.25" hidden="false" customHeight="true" outlineLevel="0" collapsed="false">
      <c r="A2683" s="7" t="s">
        <v>10731</v>
      </c>
      <c r="B2683" s="4" t="s">
        <v>10732</v>
      </c>
      <c r="C2683" s="4" t="s">
        <v>12</v>
      </c>
      <c r="D2683" s="4" t="s">
        <v>10567</v>
      </c>
      <c r="E2683" s="4" t="s">
        <v>10613</v>
      </c>
      <c r="F2683" s="8" t="s">
        <v>10733</v>
      </c>
      <c r="G2683" s="9" t="n">
        <v>59</v>
      </c>
      <c r="H2683" s="8" t="s">
        <v>10734</v>
      </c>
      <c r="I2683" s="9" t="n">
        <v>53.6</v>
      </c>
      <c r="J2683" s="10" t="n">
        <f aca="false">I2683*0.7+G2683*0.3</f>
        <v>55.22</v>
      </c>
    </row>
    <row r="2684" customFormat="false" ht="17.25" hidden="false" customHeight="true" outlineLevel="0" collapsed="false">
      <c r="A2684" s="7" t="s">
        <v>10735</v>
      </c>
      <c r="B2684" s="4" t="s">
        <v>10736</v>
      </c>
      <c r="C2684" s="4" t="s">
        <v>12</v>
      </c>
      <c r="D2684" s="4" t="s">
        <v>10567</v>
      </c>
      <c r="E2684" s="4" t="s">
        <v>10613</v>
      </c>
      <c r="F2684" s="8" t="s">
        <v>10737</v>
      </c>
      <c r="G2684" s="9" t="n">
        <v>54</v>
      </c>
      <c r="H2684" s="8" t="s">
        <v>10738</v>
      </c>
      <c r="I2684" s="9" t="n">
        <v>55.1</v>
      </c>
      <c r="J2684" s="10" t="n">
        <f aca="false">I2684*0.7+G2684*0.3</f>
        <v>54.77</v>
      </c>
    </row>
    <row r="2685" customFormat="false" ht="17.25" hidden="false" customHeight="true" outlineLevel="0" collapsed="false">
      <c r="A2685" s="7" t="s">
        <v>10739</v>
      </c>
      <c r="B2685" s="4" t="s">
        <v>10740</v>
      </c>
      <c r="C2685" s="4" t="s">
        <v>12</v>
      </c>
      <c r="D2685" s="4" t="s">
        <v>10567</v>
      </c>
      <c r="E2685" s="4" t="s">
        <v>10613</v>
      </c>
      <c r="F2685" s="8" t="s">
        <v>10741</v>
      </c>
      <c r="G2685" s="9" t="n">
        <v>46</v>
      </c>
      <c r="H2685" s="8" t="s">
        <v>10742</v>
      </c>
      <c r="I2685" s="9" t="n">
        <v>58.1</v>
      </c>
      <c r="J2685" s="10" t="n">
        <f aca="false">I2685*0.7+G2685*0.3</f>
        <v>54.47</v>
      </c>
    </row>
    <row r="2686" customFormat="false" ht="17.25" hidden="false" customHeight="true" outlineLevel="0" collapsed="false">
      <c r="A2686" s="7" t="s">
        <v>10743</v>
      </c>
      <c r="B2686" s="4" t="s">
        <v>10744</v>
      </c>
      <c r="C2686" s="4" t="s">
        <v>12</v>
      </c>
      <c r="D2686" s="4" t="s">
        <v>10567</v>
      </c>
      <c r="E2686" s="4" t="s">
        <v>10613</v>
      </c>
      <c r="F2686" s="8" t="s">
        <v>10745</v>
      </c>
      <c r="G2686" s="9" t="n">
        <v>49</v>
      </c>
      <c r="H2686" s="8" t="s">
        <v>10746</v>
      </c>
      <c r="I2686" s="9" t="n">
        <v>56.4</v>
      </c>
      <c r="J2686" s="10" t="n">
        <f aca="false">I2686*0.7+G2686*0.3</f>
        <v>54.18</v>
      </c>
    </row>
    <row r="2687" customFormat="false" ht="17.25" hidden="false" customHeight="true" outlineLevel="0" collapsed="false">
      <c r="A2687" s="7" t="s">
        <v>10747</v>
      </c>
      <c r="B2687" s="4" t="s">
        <v>10748</v>
      </c>
      <c r="C2687" s="4" t="s">
        <v>12</v>
      </c>
      <c r="D2687" s="4" t="s">
        <v>10567</v>
      </c>
      <c r="E2687" s="4" t="s">
        <v>10613</v>
      </c>
      <c r="F2687" s="8" t="s">
        <v>10749</v>
      </c>
      <c r="G2687" s="9" t="n">
        <v>42</v>
      </c>
      <c r="H2687" s="8" t="s">
        <v>10750</v>
      </c>
      <c r="I2687" s="9" t="n">
        <v>56.2</v>
      </c>
      <c r="J2687" s="10" t="n">
        <f aca="false">I2687*0.7+G2687*0.3</f>
        <v>51.94</v>
      </c>
    </row>
    <row r="2688" customFormat="false" ht="17.25" hidden="false" customHeight="true" outlineLevel="0" collapsed="false">
      <c r="A2688" s="7" t="s">
        <v>10751</v>
      </c>
      <c r="B2688" s="4" t="s">
        <v>10752</v>
      </c>
      <c r="C2688" s="4" t="s">
        <v>12</v>
      </c>
      <c r="D2688" s="4" t="s">
        <v>10567</v>
      </c>
      <c r="E2688" s="4" t="s">
        <v>10613</v>
      </c>
      <c r="F2688" s="8" t="s">
        <v>10753</v>
      </c>
      <c r="G2688" s="9" t="n">
        <v>45</v>
      </c>
      <c r="H2688" s="8" t="s">
        <v>10754</v>
      </c>
      <c r="I2688" s="9" t="n">
        <v>54.5</v>
      </c>
      <c r="J2688" s="10" t="n">
        <f aca="false">I2688*0.7+G2688*0.3</f>
        <v>51.65</v>
      </c>
    </row>
    <row r="2689" customFormat="false" ht="17.25" hidden="false" customHeight="true" outlineLevel="0" collapsed="false">
      <c r="A2689" s="7" t="s">
        <v>10755</v>
      </c>
      <c r="B2689" s="4" t="s">
        <v>10756</v>
      </c>
      <c r="C2689" s="4" t="s">
        <v>12</v>
      </c>
      <c r="D2689" s="4" t="s">
        <v>10567</v>
      </c>
      <c r="E2689" s="4" t="s">
        <v>10613</v>
      </c>
      <c r="F2689" s="8" t="s">
        <v>10757</v>
      </c>
      <c r="G2689" s="9" t="n">
        <v>39</v>
      </c>
      <c r="H2689" s="8" t="s">
        <v>10758</v>
      </c>
      <c r="I2689" s="9" t="n">
        <v>56.7</v>
      </c>
      <c r="J2689" s="10" t="n">
        <f aca="false">I2689*0.7+G2689*0.3</f>
        <v>51.39</v>
      </c>
    </row>
    <row r="2690" customFormat="false" ht="17.25" hidden="false" customHeight="true" outlineLevel="0" collapsed="false">
      <c r="A2690" s="7" t="s">
        <v>10759</v>
      </c>
      <c r="B2690" s="4" t="s">
        <v>10760</v>
      </c>
      <c r="C2690" s="4" t="s">
        <v>12</v>
      </c>
      <c r="D2690" s="4" t="s">
        <v>10567</v>
      </c>
      <c r="E2690" s="4" t="s">
        <v>10613</v>
      </c>
      <c r="F2690" s="8" t="s">
        <v>10761</v>
      </c>
      <c r="G2690" s="9" t="n">
        <v>46</v>
      </c>
      <c r="H2690" s="8" t="s">
        <v>10762</v>
      </c>
      <c r="I2690" s="9" t="n">
        <v>53.5</v>
      </c>
      <c r="J2690" s="10" t="n">
        <f aca="false">I2690*0.7+G2690*0.3</f>
        <v>51.25</v>
      </c>
    </row>
    <row r="2691" customFormat="false" ht="17.25" hidden="false" customHeight="true" outlineLevel="0" collapsed="false">
      <c r="A2691" s="7" t="s">
        <v>10763</v>
      </c>
      <c r="B2691" s="4" t="s">
        <v>10764</v>
      </c>
      <c r="C2691" s="4" t="s">
        <v>12</v>
      </c>
      <c r="D2691" s="4" t="s">
        <v>10567</v>
      </c>
      <c r="E2691" s="4" t="s">
        <v>10613</v>
      </c>
      <c r="F2691" s="8" t="s">
        <v>10765</v>
      </c>
      <c r="G2691" s="9" t="n">
        <v>49</v>
      </c>
      <c r="H2691" s="8" t="s">
        <v>10766</v>
      </c>
      <c r="I2691" s="9" t="n">
        <v>51.4</v>
      </c>
      <c r="J2691" s="10" t="n">
        <f aca="false">I2691*0.7+G2691*0.3</f>
        <v>50.68</v>
      </c>
    </row>
    <row r="2692" customFormat="false" ht="17.25" hidden="false" customHeight="true" outlineLevel="0" collapsed="false">
      <c r="A2692" s="7" t="s">
        <v>10767</v>
      </c>
      <c r="B2692" s="4" t="s">
        <v>10768</v>
      </c>
      <c r="C2692" s="4" t="s">
        <v>12</v>
      </c>
      <c r="D2692" s="4" t="s">
        <v>10567</v>
      </c>
      <c r="E2692" s="4" t="s">
        <v>10613</v>
      </c>
      <c r="F2692" s="8" t="s">
        <v>10769</v>
      </c>
      <c r="G2692" s="9" t="n">
        <v>40</v>
      </c>
      <c r="H2692" s="8" t="s">
        <v>10770</v>
      </c>
      <c r="I2692" s="9" t="n">
        <v>53.5</v>
      </c>
      <c r="J2692" s="10" t="n">
        <f aca="false">I2692*0.7+G2692*0.3</f>
        <v>49.45</v>
      </c>
    </row>
    <row r="2693" customFormat="false" ht="17.25" hidden="false" customHeight="true" outlineLevel="0" collapsed="false">
      <c r="A2693" s="7" t="s">
        <v>10771</v>
      </c>
      <c r="B2693" s="4" t="s">
        <v>10772</v>
      </c>
      <c r="C2693" s="4" t="s">
        <v>12</v>
      </c>
      <c r="D2693" s="4" t="s">
        <v>10567</v>
      </c>
      <c r="E2693" s="4" t="s">
        <v>10613</v>
      </c>
      <c r="F2693" s="8" t="s">
        <v>10773</v>
      </c>
      <c r="G2693" s="9" t="n">
        <v>36</v>
      </c>
      <c r="H2693" s="8" t="s">
        <v>10774</v>
      </c>
      <c r="I2693" s="9" t="n">
        <v>55.2</v>
      </c>
      <c r="J2693" s="10" t="n">
        <f aca="false">I2693*0.7+G2693*0.3</f>
        <v>49.44</v>
      </c>
    </row>
    <row r="2694" customFormat="false" ht="17.25" hidden="false" customHeight="true" outlineLevel="0" collapsed="false">
      <c r="A2694" s="7" t="s">
        <v>10775</v>
      </c>
      <c r="B2694" s="4" t="s">
        <v>10776</v>
      </c>
      <c r="C2694" s="4" t="s">
        <v>12</v>
      </c>
      <c r="D2694" s="4" t="s">
        <v>10567</v>
      </c>
      <c r="E2694" s="4" t="s">
        <v>10613</v>
      </c>
      <c r="F2694" s="8" t="s">
        <v>10777</v>
      </c>
      <c r="G2694" s="9" t="n">
        <v>46</v>
      </c>
      <c r="H2694" s="8" t="s">
        <v>10778</v>
      </c>
      <c r="I2694" s="9" t="n">
        <v>50.5</v>
      </c>
      <c r="J2694" s="10" t="n">
        <f aca="false">I2694*0.7+G2694*0.3</f>
        <v>49.15</v>
      </c>
    </row>
    <row r="2695" customFormat="false" ht="17.25" hidden="false" customHeight="true" outlineLevel="0" collapsed="false">
      <c r="A2695" s="7" t="s">
        <v>10779</v>
      </c>
      <c r="B2695" s="4" t="s">
        <v>10780</v>
      </c>
      <c r="C2695" s="4" t="s">
        <v>12</v>
      </c>
      <c r="D2695" s="4" t="s">
        <v>10567</v>
      </c>
      <c r="E2695" s="4" t="s">
        <v>10613</v>
      </c>
      <c r="F2695" s="8" t="s">
        <v>10781</v>
      </c>
      <c r="G2695" s="9" t="n">
        <v>37</v>
      </c>
      <c r="H2695" s="8" t="s">
        <v>10782</v>
      </c>
      <c r="I2695" s="9" t="n">
        <v>54</v>
      </c>
      <c r="J2695" s="10" t="n">
        <f aca="false">I2695*0.7+G2695*0.3</f>
        <v>48.9</v>
      </c>
    </row>
    <row r="2696" customFormat="false" ht="17.25" hidden="false" customHeight="true" outlineLevel="0" collapsed="false">
      <c r="A2696" s="7" t="s">
        <v>10783</v>
      </c>
      <c r="B2696" s="4" t="s">
        <v>10784</v>
      </c>
      <c r="C2696" s="4" t="s">
        <v>37</v>
      </c>
      <c r="D2696" s="4" t="s">
        <v>10567</v>
      </c>
      <c r="E2696" s="4" t="s">
        <v>10613</v>
      </c>
      <c r="F2696" s="8" t="s">
        <v>10785</v>
      </c>
      <c r="G2696" s="9" t="n">
        <v>41</v>
      </c>
      <c r="H2696" s="8" t="s">
        <v>10786</v>
      </c>
      <c r="I2696" s="9" t="n">
        <v>51.9</v>
      </c>
      <c r="J2696" s="10" t="n">
        <f aca="false">I2696*0.7+G2696*0.3</f>
        <v>48.63</v>
      </c>
    </row>
    <row r="2697" customFormat="false" ht="17.25" hidden="false" customHeight="true" outlineLevel="0" collapsed="false">
      <c r="A2697" s="7" t="s">
        <v>10787</v>
      </c>
      <c r="B2697" s="4" t="s">
        <v>10788</v>
      </c>
      <c r="C2697" s="4" t="s">
        <v>12</v>
      </c>
      <c r="D2697" s="4" t="s">
        <v>10567</v>
      </c>
      <c r="E2697" s="4" t="s">
        <v>10613</v>
      </c>
      <c r="F2697" s="8" t="s">
        <v>10789</v>
      </c>
      <c r="G2697" s="9" t="n">
        <v>45</v>
      </c>
      <c r="H2697" s="8" t="s">
        <v>10790</v>
      </c>
      <c r="I2697" s="9" t="n">
        <v>48.4</v>
      </c>
      <c r="J2697" s="10" t="n">
        <f aca="false">I2697*0.7+G2697*0.3</f>
        <v>47.38</v>
      </c>
    </row>
    <row r="2698" customFormat="false" ht="17.25" hidden="false" customHeight="true" outlineLevel="0" collapsed="false">
      <c r="A2698" s="7" t="s">
        <v>10791</v>
      </c>
      <c r="B2698" s="4" t="s">
        <v>10792</v>
      </c>
      <c r="C2698" s="4" t="s">
        <v>12</v>
      </c>
      <c r="D2698" s="4" t="s">
        <v>10567</v>
      </c>
      <c r="E2698" s="4" t="s">
        <v>10613</v>
      </c>
      <c r="F2698" s="8" t="s">
        <v>10793</v>
      </c>
      <c r="G2698" s="9" t="n">
        <v>39</v>
      </c>
      <c r="H2698" s="8" t="s">
        <v>10794</v>
      </c>
      <c r="I2698" s="9" t="n">
        <v>50.4</v>
      </c>
      <c r="J2698" s="10" t="n">
        <f aca="false">I2698*0.7+G2698*0.3</f>
        <v>46.98</v>
      </c>
    </row>
    <row r="2699" customFormat="false" ht="17.25" hidden="false" customHeight="true" outlineLevel="0" collapsed="false">
      <c r="A2699" s="7" t="s">
        <v>10795</v>
      </c>
      <c r="B2699" s="4" t="s">
        <v>10796</v>
      </c>
      <c r="C2699" s="4" t="s">
        <v>12</v>
      </c>
      <c r="D2699" s="4" t="s">
        <v>10567</v>
      </c>
      <c r="E2699" s="4" t="s">
        <v>10613</v>
      </c>
      <c r="F2699" s="8" t="s">
        <v>10797</v>
      </c>
      <c r="G2699" s="9" t="n">
        <v>38</v>
      </c>
      <c r="H2699" s="8" t="s">
        <v>10798</v>
      </c>
      <c r="I2699" s="9" t="n">
        <v>49.5</v>
      </c>
      <c r="J2699" s="10" t="n">
        <f aca="false">I2699*0.7+G2699*0.3</f>
        <v>46.05</v>
      </c>
    </row>
    <row r="2700" customFormat="false" ht="17.25" hidden="false" customHeight="true" outlineLevel="0" collapsed="false">
      <c r="A2700" s="7" t="s">
        <v>10799</v>
      </c>
      <c r="B2700" s="4" t="s">
        <v>10800</v>
      </c>
      <c r="C2700" s="4" t="s">
        <v>12</v>
      </c>
      <c r="D2700" s="4" t="s">
        <v>10567</v>
      </c>
      <c r="E2700" s="4" t="s">
        <v>10613</v>
      </c>
      <c r="F2700" s="8" t="s">
        <v>10801</v>
      </c>
      <c r="G2700" s="9" t="n">
        <v>33</v>
      </c>
      <c r="H2700" s="8" t="s">
        <v>10802</v>
      </c>
      <c r="I2700" s="9" t="n">
        <v>49.6</v>
      </c>
      <c r="J2700" s="10" t="n">
        <f aca="false">I2700*0.7+G2700*0.3</f>
        <v>44.62</v>
      </c>
    </row>
    <row r="2701" customFormat="false" ht="17.25" hidden="false" customHeight="true" outlineLevel="0" collapsed="false">
      <c r="A2701" s="7" t="s">
        <v>10803</v>
      </c>
      <c r="B2701" s="4" t="s">
        <v>10804</v>
      </c>
      <c r="C2701" s="4" t="s">
        <v>12</v>
      </c>
      <c r="D2701" s="4" t="s">
        <v>10567</v>
      </c>
      <c r="E2701" s="4" t="s">
        <v>10613</v>
      </c>
      <c r="F2701" s="8" t="s">
        <v>10805</v>
      </c>
      <c r="G2701" s="9" t="n">
        <v>39</v>
      </c>
      <c r="H2701" s="8" t="s">
        <v>10806</v>
      </c>
      <c r="I2701" s="9" t="n">
        <v>43.9</v>
      </c>
      <c r="J2701" s="10" t="n">
        <f aca="false">I2701*0.7+G2701*0.3</f>
        <v>42.43</v>
      </c>
    </row>
    <row r="2702" customFormat="false" ht="17.25" hidden="false" customHeight="true" outlineLevel="0" collapsed="false">
      <c r="A2702" s="7" t="s">
        <v>10807</v>
      </c>
      <c r="B2702" s="4" t="s">
        <v>10808</v>
      </c>
      <c r="C2702" s="4" t="s">
        <v>12</v>
      </c>
      <c r="D2702" s="4" t="s">
        <v>10567</v>
      </c>
      <c r="E2702" s="4" t="s">
        <v>10613</v>
      </c>
      <c r="F2702" s="8" t="s">
        <v>10809</v>
      </c>
      <c r="G2702" s="9" t="n">
        <v>0</v>
      </c>
      <c r="H2702" s="8" t="s">
        <v>10810</v>
      </c>
      <c r="I2702" s="9" t="n">
        <v>0</v>
      </c>
      <c r="J2702" s="10" t="n">
        <f aca="false">I2702*0.7+G2702*0.3</f>
        <v>0</v>
      </c>
    </row>
    <row r="2703" customFormat="false" ht="17.25" hidden="false" customHeight="true" outlineLevel="0" collapsed="false">
      <c r="A2703" s="7" t="s">
        <v>10811</v>
      </c>
      <c r="B2703" s="4" t="s">
        <v>9389</v>
      </c>
      <c r="C2703" s="4" t="s">
        <v>12</v>
      </c>
      <c r="D2703" s="4" t="s">
        <v>10567</v>
      </c>
      <c r="E2703" s="4" t="s">
        <v>10613</v>
      </c>
      <c r="F2703" s="8" t="s">
        <v>10812</v>
      </c>
      <c r="G2703" s="9" t="n">
        <v>0</v>
      </c>
      <c r="H2703" s="8" t="s">
        <v>10813</v>
      </c>
      <c r="I2703" s="9" t="n">
        <v>0</v>
      </c>
      <c r="J2703" s="10" t="n">
        <f aca="false">I2703*0.7+G2703*0.3</f>
        <v>0</v>
      </c>
    </row>
    <row r="2704" customFormat="false" ht="17.25" hidden="false" customHeight="true" outlineLevel="0" collapsed="false">
      <c r="A2704" s="7" t="s">
        <v>10814</v>
      </c>
      <c r="B2704" s="4" t="s">
        <v>10815</v>
      </c>
      <c r="C2704" s="4" t="s">
        <v>12</v>
      </c>
      <c r="D2704" s="4" t="s">
        <v>10567</v>
      </c>
      <c r="E2704" s="4" t="s">
        <v>10613</v>
      </c>
      <c r="F2704" s="8" t="s">
        <v>10816</v>
      </c>
      <c r="G2704" s="9" t="n">
        <v>0</v>
      </c>
      <c r="H2704" s="8" t="s">
        <v>10817</v>
      </c>
      <c r="I2704" s="9" t="n">
        <v>0</v>
      </c>
      <c r="J2704" s="10" t="n">
        <f aca="false">I2704*0.7+G2704*0.3</f>
        <v>0</v>
      </c>
    </row>
    <row r="2705" customFormat="false" ht="17.25" hidden="false" customHeight="true" outlineLevel="0" collapsed="false">
      <c r="A2705" s="7" t="s">
        <v>10818</v>
      </c>
      <c r="B2705" s="4" t="s">
        <v>10819</v>
      </c>
      <c r="C2705" s="4" t="s">
        <v>12</v>
      </c>
      <c r="D2705" s="4" t="s">
        <v>10567</v>
      </c>
      <c r="E2705" s="4" t="s">
        <v>10613</v>
      </c>
      <c r="F2705" s="8" t="s">
        <v>10820</v>
      </c>
      <c r="G2705" s="9" t="n">
        <v>0</v>
      </c>
      <c r="H2705" s="8" t="s">
        <v>10821</v>
      </c>
      <c r="I2705" s="9" t="n">
        <v>0</v>
      </c>
      <c r="J2705" s="10" t="n">
        <f aca="false">I2705*0.7+G2705*0.3</f>
        <v>0</v>
      </c>
    </row>
    <row r="2706" customFormat="false" ht="17.25" hidden="false" customHeight="true" outlineLevel="0" collapsed="false">
      <c r="A2706" s="7" t="s">
        <v>10822</v>
      </c>
      <c r="B2706" s="4" t="s">
        <v>10823</v>
      </c>
      <c r="C2706" s="4" t="s">
        <v>12</v>
      </c>
      <c r="D2706" s="4" t="s">
        <v>10567</v>
      </c>
      <c r="E2706" s="4" t="s">
        <v>10613</v>
      </c>
      <c r="F2706" s="8" t="s">
        <v>10824</v>
      </c>
      <c r="G2706" s="9" t="n">
        <v>0</v>
      </c>
      <c r="H2706" s="8" t="s">
        <v>10825</v>
      </c>
      <c r="I2706" s="9" t="n">
        <v>0</v>
      </c>
      <c r="J2706" s="10" t="n">
        <f aca="false">I2706*0.7+G2706*0.3</f>
        <v>0</v>
      </c>
    </row>
    <row r="2707" customFormat="false" ht="17.25" hidden="false" customHeight="true" outlineLevel="0" collapsed="false">
      <c r="A2707" s="7" t="s">
        <v>10826</v>
      </c>
      <c r="B2707" s="4" t="s">
        <v>10827</v>
      </c>
      <c r="C2707" s="4" t="s">
        <v>12</v>
      </c>
      <c r="D2707" s="4" t="s">
        <v>10567</v>
      </c>
      <c r="E2707" s="4" t="s">
        <v>10613</v>
      </c>
      <c r="F2707" s="8" t="s">
        <v>10828</v>
      </c>
      <c r="G2707" s="9" t="n">
        <v>0</v>
      </c>
      <c r="H2707" s="8" t="s">
        <v>10829</v>
      </c>
      <c r="I2707" s="9" t="n">
        <v>0</v>
      </c>
      <c r="J2707" s="10" t="n">
        <f aca="false">I2707*0.7+G2707*0.3</f>
        <v>0</v>
      </c>
    </row>
    <row r="2708" customFormat="false" ht="17.25" hidden="false" customHeight="true" outlineLevel="0" collapsed="false">
      <c r="A2708" s="7" t="s">
        <v>10830</v>
      </c>
      <c r="B2708" s="4" t="s">
        <v>10831</v>
      </c>
      <c r="C2708" s="4" t="s">
        <v>12</v>
      </c>
      <c r="D2708" s="4" t="s">
        <v>10567</v>
      </c>
      <c r="E2708" s="4" t="s">
        <v>10613</v>
      </c>
      <c r="F2708" s="8" t="s">
        <v>10832</v>
      </c>
      <c r="G2708" s="9" t="n">
        <v>0</v>
      </c>
      <c r="H2708" s="8" t="s">
        <v>10833</v>
      </c>
      <c r="I2708" s="9" t="n">
        <v>0</v>
      </c>
      <c r="J2708" s="10" t="n">
        <f aca="false">I2708*0.7+G2708*0.3</f>
        <v>0</v>
      </c>
    </row>
    <row r="2709" customFormat="false" ht="17.25" hidden="false" customHeight="true" outlineLevel="0" collapsed="false">
      <c r="A2709" s="7" t="s">
        <v>10834</v>
      </c>
      <c r="B2709" s="4" t="s">
        <v>10835</v>
      </c>
      <c r="C2709" s="4" t="s">
        <v>12</v>
      </c>
      <c r="D2709" s="4" t="s">
        <v>10567</v>
      </c>
      <c r="E2709" s="4" t="s">
        <v>10613</v>
      </c>
      <c r="F2709" s="8" t="s">
        <v>10836</v>
      </c>
      <c r="G2709" s="9" t="n">
        <v>0</v>
      </c>
      <c r="H2709" s="8" t="s">
        <v>10837</v>
      </c>
      <c r="I2709" s="9" t="n">
        <v>0</v>
      </c>
      <c r="J2709" s="10" t="n">
        <f aca="false">I2709*0.7+G2709*0.3</f>
        <v>0</v>
      </c>
    </row>
    <row r="2710" customFormat="false" ht="17.25" hidden="false" customHeight="true" outlineLevel="0" collapsed="false">
      <c r="A2710" s="7" t="s">
        <v>10838</v>
      </c>
      <c r="B2710" s="4" t="s">
        <v>10839</v>
      </c>
      <c r="C2710" s="4" t="s">
        <v>12</v>
      </c>
      <c r="D2710" s="4" t="s">
        <v>10567</v>
      </c>
      <c r="E2710" s="4" t="s">
        <v>10613</v>
      </c>
      <c r="F2710" s="8" t="s">
        <v>10840</v>
      </c>
      <c r="G2710" s="9" t="n">
        <v>0</v>
      </c>
      <c r="H2710" s="8" t="s">
        <v>10841</v>
      </c>
      <c r="I2710" s="9" t="n">
        <v>0</v>
      </c>
      <c r="J2710" s="10" t="n">
        <f aca="false">I2710*0.7+G2710*0.3</f>
        <v>0</v>
      </c>
    </row>
    <row r="2711" customFormat="false" ht="17.25" hidden="false" customHeight="true" outlineLevel="0" collapsed="false">
      <c r="A2711" s="7" t="s">
        <v>10842</v>
      </c>
      <c r="B2711" s="4" t="s">
        <v>8143</v>
      </c>
      <c r="C2711" s="4" t="s">
        <v>12</v>
      </c>
      <c r="D2711" s="4" t="s">
        <v>10567</v>
      </c>
      <c r="E2711" s="4" t="s">
        <v>10613</v>
      </c>
      <c r="F2711" s="8" t="s">
        <v>10843</v>
      </c>
      <c r="G2711" s="9" t="n">
        <v>0</v>
      </c>
      <c r="H2711" s="8" t="s">
        <v>10844</v>
      </c>
      <c r="I2711" s="9" t="n">
        <v>0</v>
      </c>
      <c r="J2711" s="10" t="n">
        <f aca="false">I2711*0.7+G2711*0.3</f>
        <v>0</v>
      </c>
    </row>
    <row r="2712" customFormat="false" ht="17.25" hidden="false" customHeight="true" outlineLevel="0" collapsed="false">
      <c r="A2712" s="7" t="s">
        <v>10845</v>
      </c>
      <c r="B2712" s="4" t="s">
        <v>10846</v>
      </c>
      <c r="C2712" s="4" t="s">
        <v>12</v>
      </c>
      <c r="D2712" s="4" t="s">
        <v>10567</v>
      </c>
      <c r="E2712" s="4" t="s">
        <v>10613</v>
      </c>
      <c r="F2712" s="8" t="s">
        <v>10847</v>
      </c>
      <c r="G2712" s="9" t="n">
        <v>0</v>
      </c>
      <c r="H2712" s="8" t="s">
        <v>10848</v>
      </c>
      <c r="I2712" s="9" t="n">
        <v>0</v>
      </c>
      <c r="J2712" s="10" t="n">
        <f aca="false">I2712*0.7+G2712*0.3</f>
        <v>0</v>
      </c>
    </row>
    <row r="2713" customFormat="false" ht="17.25" hidden="false" customHeight="true" outlineLevel="0" collapsed="false">
      <c r="A2713" s="7" t="s">
        <v>10849</v>
      </c>
      <c r="B2713" s="4" t="s">
        <v>4067</v>
      </c>
      <c r="C2713" s="4" t="s">
        <v>12</v>
      </c>
      <c r="D2713" s="4" t="s">
        <v>10567</v>
      </c>
      <c r="E2713" s="4" t="s">
        <v>10613</v>
      </c>
      <c r="F2713" s="8" t="s">
        <v>10850</v>
      </c>
      <c r="G2713" s="9" t="n">
        <v>0</v>
      </c>
      <c r="H2713" s="8" t="s">
        <v>10851</v>
      </c>
      <c r="I2713" s="9" t="n">
        <v>0</v>
      </c>
      <c r="J2713" s="10" t="n">
        <f aca="false">I2713*0.7+G2713*0.3</f>
        <v>0</v>
      </c>
    </row>
    <row r="2714" customFormat="false" ht="17.25" hidden="false" customHeight="true" outlineLevel="0" collapsed="false">
      <c r="A2714" s="7" t="s">
        <v>10852</v>
      </c>
      <c r="B2714" s="4" t="s">
        <v>10853</v>
      </c>
      <c r="C2714" s="4" t="s">
        <v>12</v>
      </c>
      <c r="D2714" s="4" t="s">
        <v>10567</v>
      </c>
      <c r="E2714" s="4" t="s">
        <v>10613</v>
      </c>
      <c r="F2714" s="8" t="s">
        <v>10854</v>
      </c>
      <c r="G2714" s="9" t="n">
        <v>0</v>
      </c>
      <c r="H2714" s="8" t="s">
        <v>10855</v>
      </c>
      <c r="I2714" s="9" t="n">
        <v>0</v>
      </c>
      <c r="J2714" s="10" t="n">
        <f aca="false">I2714*0.7+G2714*0.3</f>
        <v>0</v>
      </c>
    </row>
    <row r="2715" customFormat="false" ht="17.25" hidden="false" customHeight="true" outlineLevel="0" collapsed="false">
      <c r="A2715" s="7" t="s">
        <v>10856</v>
      </c>
      <c r="B2715" s="4" t="s">
        <v>10857</v>
      </c>
      <c r="C2715" s="4" t="s">
        <v>12</v>
      </c>
      <c r="D2715" s="4" t="s">
        <v>10567</v>
      </c>
      <c r="E2715" s="4" t="s">
        <v>10613</v>
      </c>
      <c r="F2715" s="8" t="s">
        <v>10858</v>
      </c>
      <c r="G2715" s="9" t="n">
        <v>0</v>
      </c>
      <c r="H2715" s="8" t="s">
        <v>10859</v>
      </c>
      <c r="I2715" s="9" t="n">
        <v>0</v>
      </c>
      <c r="J2715" s="10" t="n">
        <f aca="false">I2715*0.7+G2715*0.3</f>
        <v>0</v>
      </c>
    </row>
    <row r="2716" customFormat="false" ht="17.25" hidden="false" customHeight="true" outlineLevel="0" collapsed="false">
      <c r="A2716" s="7" t="s">
        <v>10860</v>
      </c>
      <c r="B2716" s="4" t="s">
        <v>10861</v>
      </c>
      <c r="C2716" s="4" t="s">
        <v>12</v>
      </c>
      <c r="D2716" s="4" t="s">
        <v>10862</v>
      </c>
      <c r="E2716" s="4" t="s">
        <v>10863</v>
      </c>
      <c r="F2716" s="8" t="s">
        <v>10864</v>
      </c>
      <c r="G2716" s="9" t="n">
        <v>54</v>
      </c>
      <c r="H2716" s="8" t="s">
        <v>10865</v>
      </c>
      <c r="I2716" s="9" t="n">
        <v>64.5</v>
      </c>
      <c r="J2716" s="10" t="n">
        <f aca="false">I2716*0.7+G2716*0.3</f>
        <v>61.35</v>
      </c>
    </row>
    <row r="2717" customFormat="false" ht="17.25" hidden="false" customHeight="true" outlineLevel="0" collapsed="false">
      <c r="A2717" s="7" t="s">
        <v>10866</v>
      </c>
      <c r="B2717" s="4" t="s">
        <v>10867</v>
      </c>
      <c r="C2717" s="4" t="s">
        <v>37</v>
      </c>
      <c r="D2717" s="4" t="s">
        <v>10862</v>
      </c>
      <c r="E2717" s="4" t="s">
        <v>10863</v>
      </c>
      <c r="F2717" s="8" t="s">
        <v>10868</v>
      </c>
      <c r="G2717" s="9" t="n">
        <v>54</v>
      </c>
      <c r="H2717" s="8" t="s">
        <v>10869</v>
      </c>
      <c r="I2717" s="9" t="n">
        <v>63.5</v>
      </c>
      <c r="J2717" s="10" t="n">
        <f aca="false">I2717*0.7+G2717*0.3</f>
        <v>60.65</v>
      </c>
    </row>
    <row r="2718" customFormat="false" ht="17.25" hidden="false" customHeight="true" outlineLevel="0" collapsed="false">
      <c r="A2718" s="7" t="s">
        <v>10870</v>
      </c>
      <c r="B2718" s="4" t="s">
        <v>10871</v>
      </c>
      <c r="C2718" s="4" t="s">
        <v>12</v>
      </c>
      <c r="D2718" s="4" t="s">
        <v>10862</v>
      </c>
      <c r="E2718" s="4" t="s">
        <v>10863</v>
      </c>
      <c r="F2718" s="8" t="s">
        <v>10872</v>
      </c>
      <c r="G2718" s="9" t="n">
        <v>49</v>
      </c>
      <c r="H2718" s="8" t="s">
        <v>10873</v>
      </c>
      <c r="I2718" s="9" t="n">
        <v>61</v>
      </c>
      <c r="J2718" s="10" t="n">
        <f aca="false">I2718*0.7+G2718*0.3</f>
        <v>57.4</v>
      </c>
    </row>
    <row r="2719" customFormat="false" ht="17.25" hidden="false" customHeight="true" outlineLevel="0" collapsed="false">
      <c r="A2719" s="7" t="s">
        <v>10874</v>
      </c>
      <c r="B2719" s="4" t="s">
        <v>10875</v>
      </c>
      <c r="C2719" s="4" t="s">
        <v>37</v>
      </c>
      <c r="D2719" s="4" t="s">
        <v>10862</v>
      </c>
      <c r="E2719" s="4" t="s">
        <v>10863</v>
      </c>
      <c r="F2719" s="8" t="s">
        <v>10876</v>
      </c>
      <c r="G2719" s="9" t="n">
        <v>55</v>
      </c>
      <c r="H2719" s="8" t="s">
        <v>10877</v>
      </c>
      <c r="I2719" s="9" t="n">
        <v>57.5</v>
      </c>
      <c r="J2719" s="10" t="n">
        <f aca="false">I2719*0.7+G2719*0.3</f>
        <v>56.75</v>
      </c>
    </row>
    <row r="2720" customFormat="false" ht="17.25" hidden="false" customHeight="true" outlineLevel="0" collapsed="false">
      <c r="A2720" s="7" t="s">
        <v>10878</v>
      </c>
      <c r="B2720" s="4" t="s">
        <v>10879</v>
      </c>
      <c r="C2720" s="4" t="s">
        <v>37</v>
      </c>
      <c r="D2720" s="4" t="s">
        <v>10862</v>
      </c>
      <c r="E2720" s="4" t="s">
        <v>10863</v>
      </c>
      <c r="F2720" s="8" t="s">
        <v>10880</v>
      </c>
      <c r="G2720" s="9" t="n">
        <v>49</v>
      </c>
      <c r="H2720" s="8" t="s">
        <v>10881</v>
      </c>
      <c r="I2720" s="9" t="n">
        <v>58</v>
      </c>
      <c r="J2720" s="10" t="n">
        <f aca="false">I2720*0.7+G2720*0.3</f>
        <v>55.3</v>
      </c>
    </row>
    <row r="2721" customFormat="false" ht="17.25" hidden="false" customHeight="true" outlineLevel="0" collapsed="false">
      <c r="A2721" s="7" t="s">
        <v>10882</v>
      </c>
      <c r="B2721" s="4" t="s">
        <v>10883</v>
      </c>
      <c r="C2721" s="4" t="s">
        <v>37</v>
      </c>
      <c r="D2721" s="4" t="s">
        <v>10862</v>
      </c>
      <c r="E2721" s="4" t="s">
        <v>10863</v>
      </c>
      <c r="F2721" s="8" t="s">
        <v>10884</v>
      </c>
      <c r="G2721" s="9" t="n">
        <v>58</v>
      </c>
      <c r="H2721" s="8" t="s">
        <v>10885</v>
      </c>
      <c r="I2721" s="9" t="n">
        <v>52</v>
      </c>
      <c r="J2721" s="10" t="n">
        <f aca="false">I2721*0.7+G2721*0.3</f>
        <v>53.8</v>
      </c>
    </row>
    <row r="2722" customFormat="false" ht="17.25" hidden="false" customHeight="true" outlineLevel="0" collapsed="false">
      <c r="A2722" s="7" t="s">
        <v>10886</v>
      </c>
      <c r="B2722" s="4" t="s">
        <v>10887</v>
      </c>
      <c r="C2722" s="4" t="s">
        <v>37</v>
      </c>
      <c r="D2722" s="4" t="s">
        <v>10862</v>
      </c>
      <c r="E2722" s="4" t="s">
        <v>10863</v>
      </c>
      <c r="F2722" s="8" t="s">
        <v>10888</v>
      </c>
      <c r="G2722" s="9" t="n">
        <v>46</v>
      </c>
      <c r="H2722" s="8" t="s">
        <v>10889</v>
      </c>
      <c r="I2722" s="9" t="n">
        <v>57</v>
      </c>
      <c r="J2722" s="10" t="n">
        <f aca="false">I2722*0.7+G2722*0.3</f>
        <v>53.7</v>
      </c>
    </row>
    <row r="2723" customFormat="false" ht="17.25" hidden="false" customHeight="true" outlineLevel="0" collapsed="false">
      <c r="A2723" s="7" t="s">
        <v>10890</v>
      </c>
      <c r="B2723" s="4" t="s">
        <v>10891</v>
      </c>
      <c r="C2723" s="4" t="s">
        <v>37</v>
      </c>
      <c r="D2723" s="4" t="s">
        <v>10862</v>
      </c>
      <c r="E2723" s="4" t="s">
        <v>10863</v>
      </c>
      <c r="F2723" s="8" t="s">
        <v>10892</v>
      </c>
      <c r="G2723" s="9" t="n">
        <v>49</v>
      </c>
      <c r="H2723" s="8" t="s">
        <v>10893</v>
      </c>
      <c r="I2723" s="9" t="n">
        <v>54.5</v>
      </c>
      <c r="J2723" s="10" t="n">
        <f aca="false">I2723*0.7+G2723*0.3</f>
        <v>52.85</v>
      </c>
    </row>
    <row r="2724" customFormat="false" ht="17.25" hidden="false" customHeight="true" outlineLevel="0" collapsed="false">
      <c r="A2724" s="7" t="s">
        <v>10894</v>
      </c>
      <c r="B2724" s="4" t="s">
        <v>10895</v>
      </c>
      <c r="C2724" s="4" t="s">
        <v>37</v>
      </c>
      <c r="D2724" s="4" t="s">
        <v>10862</v>
      </c>
      <c r="E2724" s="4" t="s">
        <v>10863</v>
      </c>
      <c r="F2724" s="8" t="s">
        <v>10896</v>
      </c>
      <c r="G2724" s="9" t="n">
        <v>44</v>
      </c>
      <c r="H2724" s="8" t="s">
        <v>10897</v>
      </c>
      <c r="I2724" s="9" t="n">
        <v>55.5</v>
      </c>
      <c r="J2724" s="10" t="n">
        <f aca="false">I2724*0.7+G2724*0.3</f>
        <v>52.05</v>
      </c>
    </row>
    <row r="2725" customFormat="false" ht="17.25" hidden="false" customHeight="true" outlineLevel="0" collapsed="false">
      <c r="A2725" s="7" t="s">
        <v>10898</v>
      </c>
      <c r="B2725" s="4" t="s">
        <v>10899</v>
      </c>
      <c r="C2725" s="4" t="s">
        <v>37</v>
      </c>
      <c r="D2725" s="4" t="s">
        <v>10862</v>
      </c>
      <c r="E2725" s="4" t="s">
        <v>10863</v>
      </c>
      <c r="F2725" s="8" t="s">
        <v>10900</v>
      </c>
      <c r="G2725" s="9" t="n">
        <v>47</v>
      </c>
      <c r="H2725" s="8" t="s">
        <v>10901</v>
      </c>
      <c r="I2725" s="9" t="n">
        <v>54</v>
      </c>
      <c r="J2725" s="10" t="n">
        <f aca="false">I2725*0.7+G2725*0.3</f>
        <v>51.9</v>
      </c>
    </row>
    <row r="2726" customFormat="false" ht="17.25" hidden="false" customHeight="true" outlineLevel="0" collapsed="false">
      <c r="A2726" s="7" t="s">
        <v>10902</v>
      </c>
      <c r="B2726" s="4" t="s">
        <v>10903</v>
      </c>
      <c r="C2726" s="4" t="s">
        <v>37</v>
      </c>
      <c r="D2726" s="4" t="s">
        <v>10862</v>
      </c>
      <c r="E2726" s="4" t="s">
        <v>10863</v>
      </c>
      <c r="F2726" s="8" t="s">
        <v>10904</v>
      </c>
      <c r="G2726" s="9" t="n">
        <v>47</v>
      </c>
      <c r="H2726" s="8" t="s">
        <v>10905</v>
      </c>
      <c r="I2726" s="9" t="n">
        <v>52.5</v>
      </c>
      <c r="J2726" s="10" t="n">
        <f aca="false">I2726*0.7+G2726*0.3</f>
        <v>50.85</v>
      </c>
    </row>
    <row r="2727" customFormat="false" ht="17.25" hidden="false" customHeight="true" outlineLevel="0" collapsed="false">
      <c r="A2727" s="7" t="s">
        <v>10906</v>
      </c>
      <c r="B2727" s="4" t="s">
        <v>10907</v>
      </c>
      <c r="C2727" s="4" t="s">
        <v>37</v>
      </c>
      <c r="D2727" s="4" t="s">
        <v>10862</v>
      </c>
      <c r="E2727" s="4" t="s">
        <v>10863</v>
      </c>
      <c r="F2727" s="8" t="s">
        <v>10908</v>
      </c>
      <c r="G2727" s="9" t="n">
        <v>50</v>
      </c>
      <c r="H2727" s="8" t="s">
        <v>10909</v>
      </c>
      <c r="I2727" s="9" t="n">
        <v>50</v>
      </c>
      <c r="J2727" s="10" t="n">
        <f aca="false">I2727*0.7+G2727*0.3</f>
        <v>50</v>
      </c>
    </row>
    <row r="2728" customFormat="false" ht="17.25" hidden="false" customHeight="true" outlineLevel="0" collapsed="false">
      <c r="A2728" s="7" t="s">
        <v>10910</v>
      </c>
      <c r="B2728" s="4" t="s">
        <v>10911</v>
      </c>
      <c r="C2728" s="4" t="s">
        <v>37</v>
      </c>
      <c r="D2728" s="4" t="s">
        <v>10862</v>
      </c>
      <c r="E2728" s="4" t="s">
        <v>10863</v>
      </c>
      <c r="F2728" s="8" t="s">
        <v>10912</v>
      </c>
      <c r="G2728" s="9" t="n">
        <v>38</v>
      </c>
      <c r="H2728" s="8" t="s">
        <v>10913</v>
      </c>
      <c r="I2728" s="9" t="n">
        <v>49.5</v>
      </c>
      <c r="J2728" s="10" t="n">
        <f aca="false">I2728*0.7+G2728*0.3</f>
        <v>46.05</v>
      </c>
    </row>
    <row r="2729" customFormat="false" ht="17.25" hidden="false" customHeight="true" outlineLevel="0" collapsed="false">
      <c r="A2729" s="7" t="s">
        <v>10914</v>
      </c>
      <c r="B2729" s="4" t="s">
        <v>10915</v>
      </c>
      <c r="C2729" s="4" t="s">
        <v>37</v>
      </c>
      <c r="D2729" s="4" t="s">
        <v>10862</v>
      </c>
      <c r="E2729" s="4" t="s">
        <v>10863</v>
      </c>
      <c r="F2729" s="8" t="s">
        <v>10916</v>
      </c>
      <c r="G2729" s="9" t="n">
        <v>42</v>
      </c>
      <c r="H2729" s="8" t="s">
        <v>10917</v>
      </c>
      <c r="I2729" s="9" t="n">
        <v>44.5</v>
      </c>
      <c r="J2729" s="10" t="n">
        <f aca="false">I2729*0.7+G2729*0.3</f>
        <v>43.75</v>
      </c>
    </row>
    <row r="2730" customFormat="false" ht="17.25" hidden="false" customHeight="true" outlineLevel="0" collapsed="false">
      <c r="A2730" s="7" t="s">
        <v>10918</v>
      </c>
      <c r="B2730" s="4" t="s">
        <v>10919</v>
      </c>
      <c r="C2730" s="4" t="s">
        <v>37</v>
      </c>
      <c r="D2730" s="4" t="s">
        <v>10862</v>
      </c>
      <c r="E2730" s="4" t="s">
        <v>10863</v>
      </c>
      <c r="F2730" s="8" t="s">
        <v>10920</v>
      </c>
      <c r="G2730" s="9" t="n">
        <v>46</v>
      </c>
      <c r="H2730" s="8" t="s">
        <v>10921</v>
      </c>
      <c r="I2730" s="9" t="n">
        <v>40</v>
      </c>
      <c r="J2730" s="10" t="n">
        <f aca="false">I2730*0.7+G2730*0.3</f>
        <v>41.8</v>
      </c>
    </row>
    <row r="2731" customFormat="false" ht="17.25" hidden="false" customHeight="true" outlineLevel="0" collapsed="false">
      <c r="A2731" s="7" t="s">
        <v>10922</v>
      </c>
      <c r="B2731" s="4" t="s">
        <v>10923</v>
      </c>
      <c r="C2731" s="4" t="s">
        <v>12</v>
      </c>
      <c r="D2731" s="4" t="s">
        <v>10862</v>
      </c>
      <c r="E2731" s="4" t="s">
        <v>10863</v>
      </c>
      <c r="F2731" s="8" t="s">
        <v>10924</v>
      </c>
      <c r="G2731" s="9" t="n">
        <v>41</v>
      </c>
      <c r="H2731" s="8" t="s">
        <v>10925</v>
      </c>
      <c r="I2731" s="9" t="n">
        <v>41.5</v>
      </c>
      <c r="J2731" s="10" t="n">
        <f aca="false">I2731*0.7+G2731*0.3</f>
        <v>41.35</v>
      </c>
    </row>
    <row r="2732" customFormat="false" ht="17.25" hidden="false" customHeight="true" outlineLevel="0" collapsed="false">
      <c r="A2732" s="7" t="s">
        <v>10926</v>
      </c>
      <c r="B2732" s="4" t="s">
        <v>10927</v>
      </c>
      <c r="C2732" s="4" t="s">
        <v>12</v>
      </c>
      <c r="D2732" s="4" t="s">
        <v>10862</v>
      </c>
      <c r="E2732" s="4" t="s">
        <v>10863</v>
      </c>
      <c r="F2732" s="8" t="s">
        <v>10928</v>
      </c>
      <c r="G2732" s="9" t="n">
        <v>0</v>
      </c>
      <c r="H2732" s="8" t="s">
        <v>10929</v>
      </c>
      <c r="I2732" s="9" t="n">
        <v>54</v>
      </c>
      <c r="J2732" s="10" t="n">
        <f aca="false">I2732*0.7+G2732*0.3</f>
        <v>37.8</v>
      </c>
    </row>
    <row r="2733" customFormat="false" ht="17.25" hidden="false" customHeight="true" outlineLevel="0" collapsed="false">
      <c r="A2733" s="7" t="s">
        <v>10930</v>
      </c>
      <c r="B2733" s="4" t="s">
        <v>794</v>
      </c>
      <c r="C2733" s="4" t="s">
        <v>37</v>
      </c>
      <c r="D2733" s="4" t="s">
        <v>10862</v>
      </c>
      <c r="E2733" s="4" t="s">
        <v>10863</v>
      </c>
      <c r="F2733" s="8" t="s">
        <v>10931</v>
      </c>
      <c r="G2733" s="9" t="n">
        <v>0</v>
      </c>
      <c r="H2733" s="8" t="s">
        <v>10932</v>
      </c>
      <c r="I2733" s="9" t="n">
        <v>0</v>
      </c>
      <c r="J2733" s="10" t="n">
        <f aca="false">I2733*0.7+G2733*0.3</f>
        <v>0</v>
      </c>
    </row>
    <row r="2734" customFormat="false" ht="17.25" hidden="false" customHeight="true" outlineLevel="0" collapsed="false">
      <c r="A2734" s="7" t="s">
        <v>10933</v>
      </c>
      <c r="B2734" s="4" t="s">
        <v>10934</v>
      </c>
      <c r="C2734" s="4" t="s">
        <v>12</v>
      </c>
      <c r="D2734" s="4" t="s">
        <v>10862</v>
      </c>
      <c r="E2734" s="4" t="s">
        <v>10863</v>
      </c>
      <c r="F2734" s="8" t="s">
        <v>10935</v>
      </c>
      <c r="G2734" s="9" t="n">
        <v>0</v>
      </c>
      <c r="H2734" s="8" t="s">
        <v>10936</v>
      </c>
      <c r="I2734" s="9" t="n">
        <v>0</v>
      </c>
      <c r="J2734" s="10" t="n">
        <f aca="false">I2734*0.7+G2734*0.3</f>
        <v>0</v>
      </c>
    </row>
    <row r="2735" customFormat="false" ht="17.25" hidden="false" customHeight="true" outlineLevel="0" collapsed="false">
      <c r="A2735" s="7" t="s">
        <v>10937</v>
      </c>
      <c r="B2735" s="4" t="s">
        <v>10938</v>
      </c>
      <c r="C2735" s="4" t="s">
        <v>12</v>
      </c>
      <c r="D2735" s="4" t="s">
        <v>10862</v>
      </c>
      <c r="E2735" s="4" t="s">
        <v>2384</v>
      </c>
      <c r="F2735" s="8" t="s">
        <v>10939</v>
      </c>
      <c r="G2735" s="9" t="n">
        <v>60</v>
      </c>
      <c r="H2735" s="8" t="s">
        <v>10940</v>
      </c>
      <c r="I2735" s="9" t="n">
        <v>75.5</v>
      </c>
      <c r="J2735" s="10" t="n">
        <f aca="false">I2735*0.7+G2735*0.3</f>
        <v>70.85</v>
      </c>
    </row>
    <row r="2736" customFormat="false" ht="17.25" hidden="false" customHeight="true" outlineLevel="0" collapsed="false">
      <c r="A2736" s="7" t="s">
        <v>10941</v>
      </c>
      <c r="B2736" s="4" t="s">
        <v>10942</v>
      </c>
      <c r="C2736" s="4" t="s">
        <v>37</v>
      </c>
      <c r="D2736" s="4" t="s">
        <v>10862</v>
      </c>
      <c r="E2736" s="4" t="s">
        <v>2384</v>
      </c>
      <c r="F2736" s="8" t="s">
        <v>10943</v>
      </c>
      <c r="G2736" s="9" t="n">
        <v>59</v>
      </c>
      <c r="H2736" s="8" t="s">
        <v>10944</v>
      </c>
      <c r="I2736" s="9" t="n">
        <v>73.2</v>
      </c>
      <c r="J2736" s="10" t="n">
        <f aca="false">I2736*0.7+G2736*0.3</f>
        <v>68.94</v>
      </c>
    </row>
    <row r="2737" customFormat="false" ht="17.25" hidden="false" customHeight="true" outlineLevel="0" collapsed="false">
      <c r="A2737" s="7" t="s">
        <v>10945</v>
      </c>
      <c r="B2737" s="4" t="s">
        <v>9933</v>
      </c>
      <c r="C2737" s="4" t="s">
        <v>37</v>
      </c>
      <c r="D2737" s="4" t="s">
        <v>10862</v>
      </c>
      <c r="E2737" s="4" t="s">
        <v>2384</v>
      </c>
      <c r="F2737" s="8" t="s">
        <v>10946</v>
      </c>
      <c r="G2737" s="9" t="n">
        <v>67</v>
      </c>
      <c r="H2737" s="8" t="s">
        <v>10947</v>
      </c>
      <c r="I2737" s="9" t="n">
        <v>69.6</v>
      </c>
      <c r="J2737" s="10" t="n">
        <f aca="false">I2737*0.7+G2737*0.3</f>
        <v>68.82</v>
      </c>
    </row>
    <row r="2738" customFormat="false" ht="17.25" hidden="false" customHeight="true" outlineLevel="0" collapsed="false">
      <c r="A2738" s="7" t="s">
        <v>10948</v>
      </c>
      <c r="B2738" s="4" t="s">
        <v>10949</v>
      </c>
      <c r="C2738" s="4" t="s">
        <v>37</v>
      </c>
      <c r="D2738" s="4" t="s">
        <v>10862</v>
      </c>
      <c r="E2738" s="4" t="s">
        <v>2384</v>
      </c>
      <c r="F2738" s="8" t="s">
        <v>10950</v>
      </c>
      <c r="G2738" s="9" t="n">
        <v>64</v>
      </c>
      <c r="H2738" s="8" t="s">
        <v>10951</v>
      </c>
      <c r="I2738" s="9" t="n">
        <v>70.8</v>
      </c>
      <c r="J2738" s="10" t="n">
        <f aca="false">I2738*0.7+G2738*0.3</f>
        <v>68.76</v>
      </c>
    </row>
    <row r="2739" customFormat="false" ht="17.25" hidden="false" customHeight="true" outlineLevel="0" collapsed="false">
      <c r="A2739" s="7" t="s">
        <v>10952</v>
      </c>
      <c r="B2739" s="4" t="s">
        <v>10953</v>
      </c>
      <c r="C2739" s="4" t="s">
        <v>37</v>
      </c>
      <c r="D2739" s="4" t="s">
        <v>10862</v>
      </c>
      <c r="E2739" s="4" t="s">
        <v>2384</v>
      </c>
      <c r="F2739" s="8" t="s">
        <v>10954</v>
      </c>
      <c r="G2739" s="9" t="n">
        <v>72</v>
      </c>
      <c r="H2739" s="8" t="s">
        <v>10955</v>
      </c>
      <c r="I2739" s="9" t="n">
        <v>67.1</v>
      </c>
      <c r="J2739" s="10" t="n">
        <f aca="false">I2739*0.7+G2739*0.3</f>
        <v>68.57</v>
      </c>
    </row>
    <row r="2740" customFormat="false" ht="17.25" hidden="false" customHeight="true" outlineLevel="0" collapsed="false">
      <c r="A2740" s="7" t="s">
        <v>10956</v>
      </c>
      <c r="B2740" s="4" t="s">
        <v>10957</v>
      </c>
      <c r="C2740" s="4" t="s">
        <v>37</v>
      </c>
      <c r="D2740" s="4" t="s">
        <v>10862</v>
      </c>
      <c r="E2740" s="4" t="s">
        <v>2384</v>
      </c>
      <c r="F2740" s="8" t="s">
        <v>10958</v>
      </c>
      <c r="G2740" s="9" t="n">
        <v>60</v>
      </c>
      <c r="H2740" s="8" t="s">
        <v>10959</v>
      </c>
      <c r="I2740" s="9" t="n">
        <v>71.4</v>
      </c>
      <c r="J2740" s="10" t="n">
        <f aca="false">I2740*0.7+G2740*0.3</f>
        <v>67.98</v>
      </c>
    </row>
    <row r="2741" customFormat="false" ht="17.25" hidden="false" customHeight="true" outlineLevel="0" collapsed="false">
      <c r="A2741" s="7" t="s">
        <v>10960</v>
      </c>
      <c r="B2741" s="4" t="s">
        <v>10961</v>
      </c>
      <c r="C2741" s="4" t="s">
        <v>37</v>
      </c>
      <c r="D2741" s="4" t="s">
        <v>10862</v>
      </c>
      <c r="E2741" s="4" t="s">
        <v>2384</v>
      </c>
      <c r="F2741" s="8" t="s">
        <v>10962</v>
      </c>
      <c r="G2741" s="9" t="n">
        <v>54</v>
      </c>
      <c r="H2741" s="8" t="s">
        <v>10963</v>
      </c>
      <c r="I2741" s="9" t="n">
        <v>73.9</v>
      </c>
      <c r="J2741" s="10" t="n">
        <f aca="false">I2741*0.7+G2741*0.3</f>
        <v>67.93</v>
      </c>
    </row>
    <row r="2742" customFormat="false" ht="17.25" hidden="false" customHeight="true" outlineLevel="0" collapsed="false">
      <c r="A2742" s="7" t="s">
        <v>10964</v>
      </c>
      <c r="B2742" s="4" t="s">
        <v>10965</v>
      </c>
      <c r="C2742" s="4" t="s">
        <v>37</v>
      </c>
      <c r="D2742" s="4" t="s">
        <v>10862</v>
      </c>
      <c r="E2742" s="4" t="s">
        <v>2384</v>
      </c>
      <c r="F2742" s="8" t="s">
        <v>10966</v>
      </c>
      <c r="G2742" s="9" t="n">
        <v>54</v>
      </c>
      <c r="H2742" s="8" t="s">
        <v>10967</v>
      </c>
      <c r="I2742" s="9" t="n">
        <v>73.8</v>
      </c>
      <c r="J2742" s="10" t="n">
        <f aca="false">I2742*0.7+G2742*0.3</f>
        <v>67.86</v>
      </c>
    </row>
    <row r="2743" customFormat="false" ht="17.25" hidden="false" customHeight="true" outlineLevel="0" collapsed="false">
      <c r="A2743" s="7" t="s">
        <v>10968</v>
      </c>
      <c r="B2743" s="4" t="s">
        <v>10969</v>
      </c>
      <c r="C2743" s="4" t="s">
        <v>37</v>
      </c>
      <c r="D2743" s="4" t="s">
        <v>10862</v>
      </c>
      <c r="E2743" s="4" t="s">
        <v>2384</v>
      </c>
      <c r="F2743" s="8" t="s">
        <v>10970</v>
      </c>
      <c r="G2743" s="9" t="n">
        <v>63</v>
      </c>
      <c r="H2743" s="8" t="s">
        <v>10971</v>
      </c>
      <c r="I2743" s="9" t="n">
        <v>69.6</v>
      </c>
      <c r="J2743" s="10" t="n">
        <f aca="false">I2743*0.7+G2743*0.3</f>
        <v>67.62</v>
      </c>
    </row>
    <row r="2744" customFormat="false" ht="17.25" hidden="false" customHeight="true" outlineLevel="0" collapsed="false">
      <c r="A2744" s="7" t="s">
        <v>10972</v>
      </c>
      <c r="B2744" s="4" t="s">
        <v>10973</v>
      </c>
      <c r="C2744" s="4" t="s">
        <v>12</v>
      </c>
      <c r="D2744" s="4" t="s">
        <v>10862</v>
      </c>
      <c r="E2744" s="4" t="s">
        <v>2384</v>
      </c>
      <c r="F2744" s="8" t="s">
        <v>10974</v>
      </c>
      <c r="G2744" s="9" t="n">
        <v>63</v>
      </c>
      <c r="H2744" s="8" t="s">
        <v>10975</v>
      </c>
      <c r="I2744" s="9" t="n">
        <v>69</v>
      </c>
      <c r="J2744" s="10" t="n">
        <f aca="false">I2744*0.7+G2744*0.3</f>
        <v>67.2</v>
      </c>
    </row>
    <row r="2745" customFormat="false" ht="17.25" hidden="false" customHeight="true" outlineLevel="0" collapsed="false">
      <c r="A2745" s="7" t="s">
        <v>10976</v>
      </c>
      <c r="B2745" s="4" t="s">
        <v>10977</v>
      </c>
      <c r="C2745" s="4" t="s">
        <v>37</v>
      </c>
      <c r="D2745" s="4" t="s">
        <v>10862</v>
      </c>
      <c r="E2745" s="4" t="s">
        <v>2384</v>
      </c>
      <c r="F2745" s="8" t="s">
        <v>10978</v>
      </c>
      <c r="G2745" s="9" t="n">
        <v>64</v>
      </c>
      <c r="H2745" s="8" t="s">
        <v>10979</v>
      </c>
      <c r="I2745" s="9" t="n">
        <v>68.1</v>
      </c>
      <c r="J2745" s="10" t="n">
        <f aca="false">I2745*0.7+G2745*0.3</f>
        <v>66.87</v>
      </c>
    </row>
    <row r="2746" customFormat="false" ht="17.25" hidden="false" customHeight="true" outlineLevel="0" collapsed="false">
      <c r="A2746" s="7" t="s">
        <v>10980</v>
      </c>
      <c r="B2746" s="4" t="s">
        <v>10981</v>
      </c>
      <c r="C2746" s="4" t="s">
        <v>37</v>
      </c>
      <c r="D2746" s="4" t="s">
        <v>10862</v>
      </c>
      <c r="E2746" s="4" t="s">
        <v>2384</v>
      </c>
      <c r="F2746" s="8" t="s">
        <v>10982</v>
      </c>
      <c r="G2746" s="9" t="n">
        <v>63</v>
      </c>
      <c r="H2746" s="8" t="s">
        <v>10983</v>
      </c>
      <c r="I2746" s="9" t="n">
        <v>68.4</v>
      </c>
      <c r="J2746" s="10" t="n">
        <f aca="false">I2746*0.7+G2746*0.3</f>
        <v>66.78</v>
      </c>
    </row>
    <row r="2747" customFormat="false" ht="17.25" hidden="false" customHeight="true" outlineLevel="0" collapsed="false">
      <c r="A2747" s="7" t="s">
        <v>10984</v>
      </c>
      <c r="B2747" s="4" t="s">
        <v>10985</v>
      </c>
      <c r="C2747" s="4" t="s">
        <v>12</v>
      </c>
      <c r="D2747" s="4" t="s">
        <v>10862</v>
      </c>
      <c r="E2747" s="4" t="s">
        <v>2384</v>
      </c>
      <c r="F2747" s="8" t="s">
        <v>10986</v>
      </c>
      <c r="G2747" s="9" t="n">
        <v>56</v>
      </c>
      <c r="H2747" s="8" t="s">
        <v>10987</v>
      </c>
      <c r="I2747" s="9" t="n">
        <v>71.4</v>
      </c>
      <c r="J2747" s="10" t="n">
        <f aca="false">I2747*0.7+G2747*0.3</f>
        <v>66.78</v>
      </c>
    </row>
    <row r="2748" customFormat="false" ht="17.25" hidden="false" customHeight="true" outlineLevel="0" collapsed="false">
      <c r="A2748" s="7" t="s">
        <v>10988</v>
      </c>
      <c r="B2748" s="4" t="s">
        <v>10989</v>
      </c>
      <c r="C2748" s="4" t="s">
        <v>37</v>
      </c>
      <c r="D2748" s="4" t="s">
        <v>10862</v>
      </c>
      <c r="E2748" s="4" t="s">
        <v>2384</v>
      </c>
      <c r="F2748" s="8" t="s">
        <v>10990</v>
      </c>
      <c r="G2748" s="9" t="n">
        <v>58</v>
      </c>
      <c r="H2748" s="8" t="s">
        <v>10991</v>
      </c>
      <c r="I2748" s="9" t="n">
        <v>70.3</v>
      </c>
      <c r="J2748" s="10" t="n">
        <f aca="false">I2748*0.7+G2748*0.3</f>
        <v>66.61</v>
      </c>
    </row>
    <row r="2749" customFormat="false" ht="17.25" hidden="false" customHeight="true" outlineLevel="0" collapsed="false">
      <c r="A2749" s="7" t="s">
        <v>10992</v>
      </c>
      <c r="B2749" s="4" t="s">
        <v>10993</v>
      </c>
      <c r="C2749" s="4" t="s">
        <v>12</v>
      </c>
      <c r="D2749" s="4" t="s">
        <v>10862</v>
      </c>
      <c r="E2749" s="4" t="s">
        <v>2384</v>
      </c>
      <c r="F2749" s="8" t="s">
        <v>10994</v>
      </c>
      <c r="G2749" s="9" t="n">
        <v>59</v>
      </c>
      <c r="H2749" s="8" t="s">
        <v>10995</v>
      </c>
      <c r="I2749" s="9" t="n">
        <v>69.3</v>
      </c>
      <c r="J2749" s="10" t="n">
        <f aca="false">I2749*0.7+G2749*0.3</f>
        <v>66.21</v>
      </c>
    </row>
    <row r="2750" customFormat="false" ht="17.25" hidden="false" customHeight="true" outlineLevel="0" collapsed="false">
      <c r="A2750" s="7" t="s">
        <v>10996</v>
      </c>
      <c r="B2750" s="4" t="s">
        <v>10997</v>
      </c>
      <c r="C2750" s="4" t="s">
        <v>37</v>
      </c>
      <c r="D2750" s="4" t="s">
        <v>10862</v>
      </c>
      <c r="E2750" s="4" t="s">
        <v>2384</v>
      </c>
      <c r="F2750" s="8" t="s">
        <v>10998</v>
      </c>
      <c r="G2750" s="9" t="n">
        <v>65</v>
      </c>
      <c r="H2750" s="8" t="s">
        <v>10999</v>
      </c>
      <c r="I2750" s="9" t="n">
        <v>66.3</v>
      </c>
      <c r="J2750" s="10" t="n">
        <f aca="false">I2750*0.7+G2750*0.3</f>
        <v>65.91</v>
      </c>
    </row>
    <row r="2751" customFormat="false" ht="17.25" hidden="false" customHeight="true" outlineLevel="0" collapsed="false">
      <c r="A2751" s="7" t="s">
        <v>11000</v>
      </c>
      <c r="B2751" s="4" t="s">
        <v>11001</v>
      </c>
      <c r="C2751" s="4" t="s">
        <v>37</v>
      </c>
      <c r="D2751" s="4" t="s">
        <v>10862</v>
      </c>
      <c r="E2751" s="4" t="s">
        <v>2384</v>
      </c>
      <c r="F2751" s="8" t="s">
        <v>11002</v>
      </c>
      <c r="G2751" s="9" t="n">
        <v>78</v>
      </c>
      <c r="H2751" s="8" t="s">
        <v>11003</v>
      </c>
      <c r="I2751" s="9" t="n">
        <v>60.6</v>
      </c>
      <c r="J2751" s="10" t="n">
        <f aca="false">I2751*0.7+G2751*0.3</f>
        <v>65.82</v>
      </c>
    </row>
    <row r="2752" customFormat="false" ht="17.25" hidden="false" customHeight="true" outlineLevel="0" collapsed="false">
      <c r="A2752" s="7" t="s">
        <v>11004</v>
      </c>
      <c r="B2752" s="4" t="s">
        <v>11005</v>
      </c>
      <c r="C2752" s="4" t="s">
        <v>12</v>
      </c>
      <c r="D2752" s="4" t="s">
        <v>10862</v>
      </c>
      <c r="E2752" s="4" t="s">
        <v>2384</v>
      </c>
      <c r="F2752" s="8" t="s">
        <v>11006</v>
      </c>
      <c r="G2752" s="9" t="n">
        <v>53</v>
      </c>
      <c r="H2752" s="8" t="s">
        <v>11007</v>
      </c>
      <c r="I2752" s="9" t="n">
        <v>71.2</v>
      </c>
      <c r="J2752" s="10" t="n">
        <f aca="false">I2752*0.7+G2752*0.3</f>
        <v>65.74</v>
      </c>
    </row>
    <row r="2753" customFormat="false" ht="17.25" hidden="false" customHeight="true" outlineLevel="0" collapsed="false">
      <c r="A2753" s="7" t="s">
        <v>11008</v>
      </c>
      <c r="B2753" s="4" t="s">
        <v>11009</v>
      </c>
      <c r="C2753" s="4" t="s">
        <v>37</v>
      </c>
      <c r="D2753" s="4" t="s">
        <v>10862</v>
      </c>
      <c r="E2753" s="4" t="s">
        <v>2384</v>
      </c>
      <c r="F2753" s="8" t="s">
        <v>11010</v>
      </c>
      <c r="G2753" s="9" t="n">
        <v>55</v>
      </c>
      <c r="H2753" s="8" t="s">
        <v>11011</v>
      </c>
      <c r="I2753" s="9" t="n">
        <v>70.1</v>
      </c>
      <c r="J2753" s="10" t="n">
        <f aca="false">I2753*0.7+G2753*0.3</f>
        <v>65.57</v>
      </c>
    </row>
    <row r="2754" customFormat="false" ht="17.25" hidden="false" customHeight="true" outlineLevel="0" collapsed="false">
      <c r="A2754" s="7" t="s">
        <v>11012</v>
      </c>
      <c r="B2754" s="4" t="s">
        <v>11013</v>
      </c>
      <c r="C2754" s="4" t="s">
        <v>37</v>
      </c>
      <c r="D2754" s="4" t="s">
        <v>10862</v>
      </c>
      <c r="E2754" s="4" t="s">
        <v>2384</v>
      </c>
      <c r="F2754" s="8" t="s">
        <v>11014</v>
      </c>
      <c r="G2754" s="9" t="n">
        <v>65</v>
      </c>
      <c r="H2754" s="8" t="s">
        <v>11015</v>
      </c>
      <c r="I2754" s="9" t="n">
        <v>65.3</v>
      </c>
      <c r="J2754" s="10" t="n">
        <f aca="false">I2754*0.7+G2754*0.3</f>
        <v>65.21</v>
      </c>
    </row>
    <row r="2755" customFormat="false" ht="17.25" hidden="false" customHeight="true" outlineLevel="0" collapsed="false">
      <c r="A2755" s="7" t="s">
        <v>11016</v>
      </c>
      <c r="B2755" s="4" t="s">
        <v>11017</v>
      </c>
      <c r="C2755" s="4" t="s">
        <v>12</v>
      </c>
      <c r="D2755" s="4" t="s">
        <v>10862</v>
      </c>
      <c r="E2755" s="4" t="s">
        <v>2384</v>
      </c>
      <c r="F2755" s="8" t="s">
        <v>11018</v>
      </c>
      <c r="G2755" s="9" t="n">
        <v>58</v>
      </c>
      <c r="H2755" s="8" t="s">
        <v>11019</v>
      </c>
      <c r="I2755" s="9" t="n">
        <v>67.8</v>
      </c>
      <c r="J2755" s="10" t="n">
        <f aca="false">I2755*0.7+G2755*0.3</f>
        <v>64.86</v>
      </c>
    </row>
    <row r="2756" customFormat="false" ht="17.25" hidden="false" customHeight="true" outlineLevel="0" collapsed="false">
      <c r="A2756" s="7" t="s">
        <v>11020</v>
      </c>
      <c r="B2756" s="4" t="s">
        <v>11021</v>
      </c>
      <c r="C2756" s="4" t="s">
        <v>37</v>
      </c>
      <c r="D2756" s="4" t="s">
        <v>10862</v>
      </c>
      <c r="E2756" s="4" t="s">
        <v>2384</v>
      </c>
      <c r="F2756" s="8" t="s">
        <v>11022</v>
      </c>
      <c r="G2756" s="9" t="n">
        <v>55</v>
      </c>
      <c r="H2756" s="8" t="s">
        <v>11023</v>
      </c>
      <c r="I2756" s="9" t="n">
        <v>68.8</v>
      </c>
      <c r="J2756" s="10" t="n">
        <f aca="false">I2756*0.7+G2756*0.3</f>
        <v>64.66</v>
      </c>
    </row>
    <row r="2757" customFormat="false" ht="17.25" hidden="false" customHeight="true" outlineLevel="0" collapsed="false">
      <c r="A2757" s="7" t="s">
        <v>11024</v>
      </c>
      <c r="B2757" s="4" t="s">
        <v>11025</v>
      </c>
      <c r="C2757" s="4" t="s">
        <v>37</v>
      </c>
      <c r="D2757" s="4" t="s">
        <v>10862</v>
      </c>
      <c r="E2757" s="4" t="s">
        <v>2384</v>
      </c>
      <c r="F2757" s="8" t="s">
        <v>11026</v>
      </c>
      <c r="G2757" s="9" t="n">
        <v>60</v>
      </c>
      <c r="H2757" s="8" t="s">
        <v>11027</v>
      </c>
      <c r="I2757" s="9" t="n">
        <v>66</v>
      </c>
      <c r="J2757" s="10" t="n">
        <f aca="false">I2757*0.7+G2757*0.3</f>
        <v>64.2</v>
      </c>
    </row>
    <row r="2758" customFormat="false" ht="17.25" hidden="false" customHeight="true" outlineLevel="0" collapsed="false">
      <c r="A2758" s="7" t="s">
        <v>11028</v>
      </c>
      <c r="B2758" s="4" t="s">
        <v>11029</v>
      </c>
      <c r="C2758" s="4" t="s">
        <v>37</v>
      </c>
      <c r="D2758" s="4" t="s">
        <v>10862</v>
      </c>
      <c r="E2758" s="4" t="s">
        <v>2384</v>
      </c>
      <c r="F2758" s="8" t="s">
        <v>11030</v>
      </c>
      <c r="G2758" s="9" t="n">
        <v>57</v>
      </c>
      <c r="H2758" s="8" t="s">
        <v>11031</v>
      </c>
      <c r="I2758" s="9" t="n">
        <v>67.2</v>
      </c>
      <c r="J2758" s="10" t="n">
        <f aca="false">I2758*0.7+G2758*0.3</f>
        <v>64.14</v>
      </c>
    </row>
    <row r="2759" customFormat="false" ht="17.25" hidden="false" customHeight="true" outlineLevel="0" collapsed="false">
      <c r="A2759" s="7" t="s">
        <v>11032</v>
      </c>
      <c r="B2759" s="4" t="s">
        <v>11033</v>
      </c>
      <c r="C2759" s="4" t="s">
        <v>37</v>
      </c>
      <c r="D2759" s="4" t="s">
        <v>10862</v>
      </c>
      <c r="E2759" s="4" t="s">
        <v>2384</v>
      </c>
      <c r="F2759" s="8" t="s">
        <v>11034</v>
      </c>
      <c r="G2759" s="9" t="n">
        <v>59</v>
      </c>
      <c r="H2759" s="8" t="s">
        <v>11035</v>
      </c>
      <c r="I2759" s="9" t="n">
        <v>66.2</v>
      </c>
      <c r="J2759" s="10" t="n">
        <f aca="false">I2759*0.7+G2759*0.3</f>
        <v>64.04</v>
      </c>
    </row>
    <row r="2760" customFormat="false" ht="17.25" hidden="false" customHeight="true" outlineLevel="0" collapsed="false">
      <c r="A2760" s="7" t="s">
        <v>11036</v>
      </c>
      <c r="B2760" s="4" t="s">
        <v>11037</v>
      </c>
      <c r="C2760" s="4" t="s">
        <v>37</v>
      </c>
      <c r="D2760" s="4" t="s">
        <v>10862</v>
      </c>
      <c r="E2760" s="4" t="s">
        <v>2384</v>
      </c>
      <c r="F2760" s="8" t="s">
        <v>11038</v>
      </c>
      <c r="G2760" s="9" t="n">
        <v>62</v>
      </c>
      <c r="H2760" s="8" t="s">
        <v>11039</v>
      </c>
      <c r="I2760" s="9" t="n">
        <v>64.6</v>
      </c>
      <c r="J2760" s="10" t="n">
        <f aca="false">I2760*0.7+G2760*0.3</f>
        <v>63.82</v>
      </c>
    </row>
    <row r="2761" customFormat="false" ht="17.25" hidden="false" customHeight="true" outlineLevel="0" collapsed="false">
      <c r="A2761" s="7" t="s">
        <v>11040</v>
      </c>
      <c r="B2761" s="4" t="s">
        <v>11041</v>
      </c>
      <c r="C2761" s="4" t="s">
        <v>37</v>
      </c>
      <c r="D2761" s="4" t="s">
        <v>10862</v>
      </c>
      <c r="E2761" s="4" t="s">
        <v>2384</v>
      </c>
      <c r="F2761" s="8" t="s">
        <v>11042</v>
      </c>
      <c r="G2761" s="9" t="n">
        <v>66</v>
      </c>
      <c r="H2761" s="8" t="s">
        <v>11043</v>
      </c>
      <c r="I2761" s="9" t="n">
        <v>62.5</v>
      </c>
      <c r="J2761" s="10" t="n">
        <f aca="false">I2761*0.7+G2761*0.3</f>
        <v>63.55</v>
      </c>
    </row>
    <row r="2762" customFormat="false" ht="17.25" hidden="false" customHeight="true" outlineLevel="0" collapsed="false">
      <c r="A2762" s="7" t="s">
        <v>11044</v>
      </c>
      <c r="B2762" s="4" t="s">
        <v>3632</v>
      </c>
      <c r="C2762" s="4" t="s">
        <v>37</v>
      </c>
      <c r="D2762" s="4" t="s">
        <v>10862</v>
      </c>
      <c r="E2762" s="4" t="s">
        <v>2384</v>
      </c>
      <c r="F2762" s="8" t="s">
        <v>11045</v>
      </c>
      <c r="G2762" s="9" t="n">
        <v>53</v>
      </c>
      <c r="H2762" s="8" t="s">
        <v>11046</v>
      </c>
      <c r="I2762" s="9" t="n">
        <v>67.8</v>
      </c>
      <c r="J2762" s="10" t="n">
        <f aca="false">I2762*0.7+G2762*0.3</f>
        <v>63.36</v>
      </c>
    </row>
    <row r="2763" customFormat="false" ht="17.25" hidden="false" customHeight="true" outlineLevel="0" collapsed="false">
      <c r="A2763" s="7" t="s">
        <v>11047</v>
      </c>
      <c r="B2763" s="4" t="s">
        <v>11048</v>
      </c>
      <c r="C2763" s="4" t="s">
        <v>37</v>
      </c>
      <c r="D2763" s="4" t="s">
        <v>10862</v>
      </c>
      <c r="E2763" s="4" t="s">
        <v>2384</v>
      </c>
      <c r="F2763" s="8" t="s">
        <v>11049</v>
      </c>
      <c r="G2763" s="9" t="n">
        <v>54</v>
      </c>
      <c r="H2763" s="8" t="s">
        <v>11050</v>
      </c>
      <c r="I2763" s="9" t="n">
        <v>67.3</v>
      </c>
      <c r="J2763" s="10" t="n">
        <f aca="false">I2763*0.7+G2763*0.3</f>
        <v>63.31</v>
      </c>
    </row>
    <row r="2764" customFormat="false" ht="17.25" hidden="false" customHeight="true" outlineLevel="0" collapsed="false">
      <c r="A2764" s="7" t="s">
        <v>11051</v>
      </c>
      <c r="B2764" s="4" t="s">
        <v>11052</v>
      </c>
      <c r="C2764" s="4" t="s">
        <v>37</v>
      </c>
      <c r="D2764" s="4" t="s">
        <v>10862</v>
      </c>
      <c r="E2764" s="4" t="s">
        <v>2384</v>
      </c>
      <c r="F2764" s="8" t="s">
        <v>11053</v>
      </c>
      <c r="G2764" s="9" t="n">
        <v>46</v>
      </c>
      <c r="H2764" s="8" t="s">
        <v>11054</v>
      </c>
      <c r="I2764" s="9" t="n">
        <v>70.3</v>
      </c>
      <c r="J2764" s="10" t="n">
        <f aca="false">I2764*0.7+G2764*0.3</f>
        <v>63.01</v>
      </c>
    </row>
    <row r="2765" customFormat="false" ht="17.25" hidden="false" customHeight="true" outlineLevel="0" collapsed="false">
      <c r="A2765" s="7" t="s">
        <v>11055</v>
      </c>
      <c r="B2765" s="4" t="s">
        <v>11056</v>
      </c>
      <c r="C2765" s="4" t="s">
        <v>37</v>
      </c>
      <c r="D2765" s="4" t="s">
        <v>10862</v>
      </c>
      <c r="E2765" s="4" t="s">
        <v>2384</v>
      </c>
      <c r="F2765" s="8" t="s">
        <v>11057</v>
      </c>
      <c r="G2765" s="9" t="n">
        <v>48</v>
      </c>
      <c r="H2765" s="8" t="s">
        <v>11058</v>
      </c>
      <c r="I2765" s="9" t="n">
        <v>68.9</v>
      </c>
      <c r="J2765" s="10" t="n">
        <f aca="false">I2765*0.7+G2765*0.3</f>
        <v>62.63</v>
      </c>
    </row>
    <row r="2766" customFormat="false" ht="17.25" hidden="false" customHeight="true" outlineLevel="0" collapsed="false">
      <c r="A2766" s="7" t="s">
        <v>11059</v>
      </c>
      <c r="B2766" s="4" t="s">
        <v>11060</v>
      </c>
      <c r="C2766" s="4" t="s">
        <v>37</v>
      </c>
      <c r="D2766" s="4" t="s">
        <v>10862</v>
      </c>
      <c r="E2766" s="4" t="s">
        <v>2384</v>
      </c>
      <c r="F2766" s="8" t="s">
        <v>11061</v>
      </c>
      <c r="G2766" s="9" t="n">
        <v>47</v>
      </c>
      <c r="H2766" s="8" t="s">
        <v>11062</v>
      </c>
      <c r="I2766" s="9" t="n">
        <v>69.3</v>
      </c>
      <c r="J2766" s="10" t="n">
        <f aca="false">I2766*0.7+G2766*0.3</f>
        <v>62.61</v>
      </c>
    </row>
    <row r="2767" customFormat="false" ht="17.25" hidden="false" customHeight="true" outlineLevel="0" collapsed="false">
      <c r="A2767" s="7" t="s">
        <v>11063</v>
      </c>
      <c r="B2767" s="4" t="s">
        <v>11064</v>
      </c>
      <c r="C2767" s="4" t="s">
        <v>37</v>
      </c>
      <c r="D2767" s="4" t="s">
        <v>10862</v>
      </c>
      <c r="E2767" s="4" t="s">
        <v>2384</v>
      </c>
      <c r="F2767" s="8" t="s">
        <v>11065</v>
      </c>
      <c r="G2767" s="9" t="n">
        <v>57</v>
      </c>
      <c r="H2767" s="8" t="s">
        <v>11066</v>
      </c>
      <c r="I2767" s="9" t="n">
        <v>65</v>
      </c>
      <c r="J2767" s="10" t="n">
        <f aca="false">I2767*0.7+G2767*0.3</f>
        <v>62.6</v>
      </c>
    </row>
    <row r="2768" customFormat="false" ht="17.25" hidden="false" customHeight="true" outlineLevel="0" collapsed="false">
      <c r="A2768" s="7" t="s">
        <v>11067</v>
      </c>
      <c r="B2768" s="4" t="s">
        <v>11068</v>
      </c>
      <c r="C2768" s="4" t="s">
        <v>37</v>
      </c>
      <c r="D2768" s="4" t="s">
        <v>10862</v>
      </c>
      <c r="E2768" s="4" t="s">
        <v>2384</v>
      </c>
      <c r="F2768" s="8" t="s">
        <v>11069</v>
      </c>
      <c r="G2768" s="9" t="n">
        <v>53</v>
      </c>
      <c r="H2768" s="8" t="s">
        <v>11070</v>
      </c>
      <c r="I2768" s="9" t="n">
        <v>66.6</v>
      </c>
      <c r="J2768" s="10" t="n">
        <f aca="false">I2768*0.7+G2768*0.3</f>
        <v>62.52</v>
      </c>
    </row>
    <row r="2769" customFormat="false" ht="17.25" hidden="false" customHeight="true" outlineLevel="0" collapsed="false">
      <c r="A2769" s="7" t="s">
        <v>11071</v>
      </c>
      <c r="B2769" s="4" t="s">
        <v>11072</v>
      </c>
      <c r="C2769" s="4" t="s">
        <v>37</v>
      </c>
      <c r="D2769" s="4" t="s">
        <v>10862</v>
      </c>
      <c r="E2769" s="4" t="s">
        <v>2384</v>
      </c>
      <c r="F2769" s="8" t="s">
        <v>11073</v>
      </c>
      <c r="G2769" s="9" t="n">
        <v>56</v>
      </c>
      <c r="H2769" s="8" t="s">
        <v>11074</v>
      </c>
      <c r="I2769" s="9" t="n">
        <v>65.2</v>
      </c>
      <c r="J2769" s="10" t="n">
        <f aca="false">I2769*0.7+G2769*0.3</f>
        <v>62.44</v>
      </c>
    </row>
    <row r="2770" customFormat="false" ht="17.25" hidden="false" customHeight="true" outlineLevel="0" collapsed="false">
      <c r="A2770" s="7" t="s">
        <v>11075</v>
      </c>
      <c r="B2770" s="4" t="s">
        <v>11076</v>
      </c>
      <c r="C2770" s="4" t="s">
        <v>37</v>
      </c>
      <c r="D2770" s="4" t="s">
        <v>10862</v>
      </c>
      <c r="E2770" s="4" t="s">
        <v>2384</v>
      </c>
      <c r="F2770" s="8" t="s">
        <v>11077</v>
      </c>
      <c r="G2770" s="9" t="n">
        <v>51</v>
      </c>
      <c r="H2770" s="8" t="s">
        <v>11078</v>
      </c>
      <c r="I2770" s="9" t="n">
        <v>67.2</v>
      </c>
      <c r="J2770" s="10" t="n">
        <f aca="false">I2770*0.7+G2770*0.3</f>
        <v>62.34</v>
      </c>
    </row>
    <row r="2771" customFormat="false" ht="17.25" hidden="false" customHeight="true" outlineLevel="0" collapsed="false">
      <c r="A2771" s="7" t="s">
        <v>11079</v>
      </c>
      <c r="B2771" s="4" t="s">
        <v>11080</v>
      </c>
      <c r="C2771" s="4" t="s">
        <v>37</v>
      </c>
      <c r="D2771" s="4" t="s">
        <v>10862</v>
      </c>
      <c r="E2771" s="4" t="s">
        <v>2384</v>
      </c>
      <c r="F2771" s="8" t="s">
        <v>11081</v>
      </c>
      <c r="G2771" s="9" t="n">
        <v>50</v>
      </c>
      <c r="H2771" s="8" t="s">
        <v>11082</v>
      </c>
      <c r="I2771" s="9" t="n">
        <v>67.6</v>
      </c>
      <c r="J2771" s="10" t="n">
        <f aca="false">I2771*0.7+G2771*0.3</f>
        <v>62.32</v>
      </c>
    </row>
    <row r="2772" customFormat="false" ht="17.25" hidden="false" customHeight="true" outlineLevel="0" collapsed="false">
      <c r="A2772" s="7" t="s">
        <v>11083</v>
      </c>
      <c r="B2772" s="4" t="s">
        <v>3762</v>
      </c>
      <c r="C2772" s="4" t="s">
        <v>37</v>
      </c>
      <c r="D2772" s="4" t="s">
        <v>10862</v>
      </c>
      <c r="E2772" s="4" t="s">
        <v>2384</v>
      </c>
      <c r="F2772" s="8" t="s">
        <v>11084</v>
      </c>
      <c r="G2772" s="9" t="n">
        <v>52</v>
      </c>
      <c r="H2772" s="8" t="s">
        <v>11085</v>
      </c>
      <c r="I2772" s="9" t="n">
        <v>66.6</v>
      </c>
      <c r="J2772" s="10" t="n">
        <f aca="false">I2772*0.7+G2772*0.3</f>
        <v>62.22</v>
      </c>
    </row>
    <row r="2773" customFormat="false" ht="17.25" hidden="false" customHeight="true" outlineLevel="0" collapsed="false">
      <c r="A2773" s="7" t="s">
        <v>11086</v>
      </c>
      <c r="B2773" s="4" t="s">
        <v>11087</v>
      </c>
      <c r="C2773" s="4" t="s">
        <v>37</v>
      </c>
      <c r="D2773" s="4" t="s">
        <v>10862</v>
      </c>
      <c r="E2773" s="4" t="s">
        <v>2384</v>
      </c>
      <c r="F2773" s="8" t="s">
        <v>11088</v>
      </c>
      <c r="G2773" s="9" t="n">
        <v>58</v>
      </c>
      <c r="H2773" s="8" t="s">
        <v>11089</v>
      </c>
      <c r="I2773" s="9" t="n">
        <v>64</v>
      </c>
      <c r="J2773" s="10" t="n">
        <f aca="false">I2773*0.7+G2773*0.3</f>
        <v>62.2</v>
      </c>
    </row>
    <row r="2774" customFormat="false" ht="17.25" hidden="false" customHeight="true" outlineLevel="0" collapsed="false">
      <c r="A2774" s="7" t="s">
        <v>11090</v>
      </c>
      <c r="B2774" s="4" t="s">
        <v>11091</v>
      </c>
      <c r="C2774" s="4" t="s">
        <v>37</v>
      </c>
      <c r="D2774" s="4" t="s">
        <v>10862</v>
      </c>
      <c r="E2774" s="4" t="s">
        <v>2384</v>
      </c>
      <c r="F2774" s="8" t="s">
        <v>11092</v>
      </c>
      <c r="G2774" s="9" t="n">
        <v>57</v>
      </c>
      <c r="H2774" s="8" t="s">
        <v>11093</v>
      </c>
      <c r="I2774" s="9" t="n">
        <v>64.4</v>
      </c>
      <c r="J2774" s="10" t="n">
        <f aca="false">I2774*0.7+G2774*0.3</f>
        <v>62.18</v>
      </c>
    </row>
    <row r="2775" customFormat="false" ht="17.25" hidden="false" customHeight="true" outlineLevel="0" collapsed="false">
      <c r="A2775" s="7" t="s">
        <v>11094</v>
      </c>
      <c r="B2775" s="4" t="s">
        <v>11095</v>
      </c>
      <c r="C2775" s="4" t="s">
        <v>12</v>
      </c>
      <c r="D2775" s="4" t="s">
        <v>10862</v>
      </c>
      <c r="E2775" s="4" t="s">
        <v>2384</v>
      </c>
      <c r="F2775" s="8" t="s">
        <v>11096</v>
      </c>
      <c r="G2775" s="9" t="n">
        <v>63</v>
      </c>
      <c r="H2775" s="8" t="s">
        <v>11097</v>
      </c>
      <c r="I2775" s="9" t="n">
        <v>61.5</v>
      </c>
      <c r="J2775" s="10" t="n">
        <f aca="false">I2775*0.7+G2775*0.3</f>
        <v>61.95</v>
      </c>
    </row>
    <row r="2776" customFormat="false" ht="17.25" hidden="false" customHeight="true" outlineLevel="0" collapsed="false">
      <c r="A2776" s="7" t="s">
        <v>11098</v>
      </c>
      <c r="B2776" s="4" t="s">
        <v>11099</v>
      </c>
      <c r="C2776" s="4" t="s">
        <v>37</v>
      </c>
      <c r="D2776" s="4" t="s">
        <v>10862</v>
      </c>
      <c r="E2776" s="4" t="s">
        <v>2384</v>
      </c>
      <c r="F2776" s="8" t="s">
        <v>11100</v>
      </c>
      <c r="G2776" s="9" t="n">
        <v>60</v>
      </c>
      <c r="H2776" s="8" t="s">
        <v>11101</v>
      </c>
      <c r="I2776" s="9" t="n">
        <v>62.5</v>
      </c>
      <c r="J2776" s="10" t="n">
        <f aca="false">I2776*0.7+G2776*0.3</f>
        <v>61.75</v>
      </c>
    </row>
    <row r="2777" customFormat="false" ht="17.25" hidden="false" customHeight="true" outlineLevel="0" collapsed="false">
      <c r="A2777" s="7" t="s">
        <v>11102</v>
      </c>
      <c r="B2777" s="4" t="s">
        <v>11103</v>
      </c>
      <c r="C2777" s="4" t="s">
        <v>37</v>
      </c>
      <c r="D2777" s="4" t="s">
        <v>10862</v>
      </c>
      <c r="E2777" s="4" t="s">
        <v>2384</v>
      </c>
      <c r="F2777" s="8" t="s">
        <v>11104</v>
      </c>
      <c r="G2777" s="9" t="n">
        <v>40</v>
      </c>
      <c r="H2777" s="8" t="s">
        <v>11105</v>
      </c>
      <c r="I2777" s="9" t="n">
        <v>70.8</v>
      </c>
      <c r="J2777" s="10" t="n">
        <f aca="false">I2777*0.7+G2777*0.3</f>
        <v>61.56</v>
      </c>
    </row>
    <row r="2778" customFormat="false" ht="17.25" hidden="false" customHeight="true" outlineLevel="0" collapsed="false">
      <c r="A2778" s="7" t="s">
        <v>11106</v>
      </c>
      <c r="B2778" s="4" t="s">
        <v>11107</v>
      </c>
      <c r="C2778" s="4" t="s">
        <v>12</v>
      </c>
      <c r="D2778" s="4" t="s">
        <v>10862</v>
      </c>
      <c r="E2778" s="4" t="s">
        <v>2384</v>
      </c>
      <c r="F2778" s="8" t="s">
        <v>11108</v>
      </c>
      <c r="G2778" s="9" t="n">
        <v>53</v>
      </c>
      <c r="H2778" s="8" t="s">
        <v>11109</v>
      </c>
      <c r="I2778" s="9" t="n">
        <v>65.2</v>
      </c>
      <c r="J2778" s="10" t="n">
        <f aca="false">I2778*0.7+G2778*0.3</f>
        <v>61.54</v>
      </c>
    </row>
    <row r="2779" customFormat="false" ht="17.25" hidden="false" customHeight="true" outlineLevel="0" collapsed="false">
      <c r="A2779" s="7" t="s">
        <v>11110</v>
      </c>
      <c r="B2779" s="4" t="s">
        <v>11111</v>
      </c>
      <c r="C2779" s="4" t="s">
        <v>37</v>
      </c>
      <c r="D2779" s="4" t="s">
        <v>10862</v>
      </c>
      <c r="E2779" s="4" t="s">
        <v>2384</v>
      </c>
      <c r="F2779" s="8" t="s">
        <v>11112</v>
      </c>
      <c r="G2779" s="9" t="n">
        <v>54</v>
      </c>
      <c r="H2779" s="8" t="s">
        <v>11113</v>
      </c>
      <c r="I2779" s="9" t="n">
        <v>64.7</v>
      </c>
      <c r="J2779" s="10" t="n">
        <f aca="false">I2779*0.7+G2779*0.3</f>
        <v>61.49</v>
      </c>
    </row>
    <row r="2780" customFormat="false" ht="17.25" hidden="false" customHeight="true" outlineLevel="0" collapsed="false">
      <c r="A2780" s="7" t="s">
        <v>11114</v>
      </c>
      <c r="B2780" s="4" t="s">
        <v>11115</v>
      </c>
      <c r="C2780" s="4" t="s">
        <v>37</v>
      </c>
      <c r="D2780" s="4" t="s">
        <v>10862</v>
      </c>
      <c r="E2780" s="4" t="s">
        <v>2384</v>
      </c>
      <c r="F2780" s="8" t="s">
        <v>11116</v>
      </c>
      <c r="G2780" s="9" t="n">
        <v>46</v>
      </c>
      <c r="H2780" s="8" t="s">
        <v>11117</v>
      </c>
      <c r="I2780" s="9" t="n">
        <v>68.1</v>
      </c>
      <c r="J2780" s="10" t="n">
        <f aca="false">I2780*0.7+G2780*0.3</f>
        <v>61.47</v>
      </c>
    </row>
    <row r="2781" customFormat="false" ht="17.25" hidden="false" customHeight="true" outlineLevel="0" collapsed="false">
      <c r="A2781" s="7" t="s">
        <v>11118</v>
      </c>
      <c r="B2781" s="4" t="s">
        <v>11119</v>
      </c>
      <c r="C2781" s="4" t="s">
        <v>12</v>
      </c>
      <c r="D2781" s="4" t="s">
        <v>10862</v>
      </c>
      <c r="E2781" s="4" t="s">
        <v>2384</v>
      </c>
      <c r="F2781" s="8" t="s">
        <v>11120</v>
      </c>
      <c r="G2781" s="9" t="n">
        <v>56</v>
      </c>
      <c r="H2781" s="8" t="s">
        <v>11121</v>
      </c>
      <c r="I2781" s="9" t="n">
        <v>63.6</v>
      </c>
      <c r="J2781" s="10" t="n">
        <f aca="false">I2781*0.7+G2781*0.3</f>
        <v>61.32</v>
      </c>
    </row>
    <row r="2782" customFormat="false" ht="17.25" hidden="false" customHeight="true" outlineLevel="0" collapsed="false">
      <c r="A2782" s="7" t="s">
        <v>11122</v>
      </c>
      <c r="B2782" s="4" t="s">
        <v>1518</v>
      </c>
      <c r="C2782" s="4" t="s">
        <v>37</v>
      </c>
      <c r="D2782" s="4" t="s">
        <v>10862</v>
      </c>
      <c r="E2782" s="4" t="s">
        <v>2384</v>
      </c>
      <c r="F2782" s="8" t="s">
        <v>11123</v>
      </c>
      <c r="G2782" s="9" t="n">
        <v>60</v>
      </c>
      <c r="H2782" s="8" t="s">
        <v>11124</v>
      </c>
      <c r="I2782" s="9" t="n">
        <v>61.6</v>
      </c>
      <c r="J2782" s="10" t="n">
        <f aca="false">I2782*0.7+G2782*0.3</f>
        <v>61.12</v>
      </c>
    </row>
    <row r="2783" customFormat="false" ht="17.25" hidden="false" customHeight="true" outlineLevel="0" collapsed="false">
      <c r="A2783" s="7" t="s">
        <v>11125</v>
      </c>
      <c r="B2783" s="4" t="s">
        <v>5517</v>
      </c>
      <c r="C2783" s="4" t="s">
        <v>37</v>
      </c>
      <c r="D2783" s="4" t="s">
        <v>10862</v>
      </c>
      <c r="E2783" s="4" t="s">
        <v>2384</v>
      </c>
      <c r="F2783" s="8" t="s">
        <v>11126</v>
      </c>
      <c r="G2783" s="9" t="n">
        <v>56</v>
      </c>
      <c r="H2783" s="8" t="s">
        <v>11127</v>
      </c>
      <c r="I2783" s="9" t="n">
        <v>63.1</v>
      </c>
      <c r="J2783" s="10" t="n">
        <f aca="false">I2783*0.7+G2783*0.3</f>
        <v>60.97</v>
      </c>
    </row>
    <row r="2784" customFormat="false" ht="17.25" hidden="false" customHeight="true" outlineLevel="0" collapsed="false">
      <c r="A2784" s="7" t="s">
        <v>11128</v>
      </c>
      <c r="B2784" s="4" t="s">
        <v>11129</v>
      </c>
      <c r="C2784" s="4" t="s">
        <v>12</v>
      </c>
      <c r="D2784" s="4" t="s">
        <v>10862</v>
      </c>
      <c r="E2784" s="4" t="s">
        <v>2384</v>
      </c>
      <c r="F2784" s="8" t="s">
        <v>11130</v>
      </c>
      <c r="G2784" s="9" t="n">
        <v>60</v>
      </c>
      <c r="H2784" s="8" t="s">
        <v>11131</v>
      </c>
      <c r="I2784" s="9" t="n">
        <v>61.3</v>
      </c>
      <c r="J2784" s="10" t="n">
        <f aca="false">I2784*0.7+G2784*0.3</f>
        <v>60.91</v>
      </c>
    </row>
    <row r="2785" customFormat="false" ht="17.25" hidden="false" customHeight="true" outlineLevel="0" collapsed="false">
      <c r="A2785" s="7" t="s">
        <v>11132</v>
      </c>
      <c r="B2785" s="4" t="s">
        <v>11133</v>
      </c>
      <c r="C2785" s="4" t="s">
        <v>12</v>
      </c>
      <c r="D2785" s="4" t="s">
        <v>10862</v>
      </c>
      <c r="E2785" s="4" t="s">
        <v>2384</v>
      </c>
      <c r="F2785" s="8" t="s">
        <v>11134</v>
      </c>
      <c r="G2785" s="9" t="n">
        <v>56</v>
      </c>
      <c r="H2785" s="8" t="s">
        <v>11135</v>
      </c>
      <c r="I2785" s="9" t="n">
        <v>63</v>
      </c>
      <c r="J2785" s="10" t="n">
        <f aca="false">I2785*0.7+G2785*0.3</f>
        <v>60.9</v>
      </c>
    </row>
    <row r="2786" customFormat="false" ht="17.25" hidden="false" customHeight="true" outlineLevel="0" collapsed="false">
      <c r="A2786" s="7" t="s">
        <v>11136</v>
      </c>
      <c r="B2786" s="4" t="s">
        <v>11137</v>
      </c>
      <c r="C2786" s="4" t="s">
        <v>12</v>
      </c>
      <c r="D2786" s="4" t="s">
        <v>10862</v>
      </c>
      <c r="E2786" s="4" t="s">
        <v>2384</v>
      </c>
      <c r="F2786" s="8" t="s">
        <v>11138</v>
      </c>
      <c r="G2786" s="9" t="n">
        <v>57</v>
      </c>
      <c r="H2786" s="8" t="s">
        <v>11139</v>
      </c>
      <c r="I2786" s="9" t="n">
        <v>62.5</v>
      </c>
      <c r="J2786" s="10" t="n">
        <f aca="false">I2786*0.7+G2786*0.3</f>
        <v>60.85</v>
      </c>
    </row>
    <row r="2787" customFormat="false" ht="17.25" hidden="false" customHeight="true" outlineLevel="0" collapsed="false">
      <c r="A2787" s="7" t="s">
        <v>11140</v>
      </c>
      <c r="B2787" s="4" t="s">
        <v>6720</v>
      </c>
      <c r="C2787" s="4" t="s">
        <v>37</v>
      </c>
      <c r="D2787" s="4" t="s">
        <v>10862</v>
      </c>
      <c r="E2787" s="4" t="s">
        <v>2384</v>
      </c>
      <c r="F2787" s="8" t="s">
        <v>11141</v>
      </c>
      <c r="G2787" s="9" t="n">
        <v>43</v>
      </c>
      <c r="H2787" s="8" t="s">
        <v>11142</v>
      </c>
      <c r="I2787" s="9" t="n">
        <v>68.5</v>
      </c>
      <c r="J2787" s="10" t="n">
        <f aca="false">I2787*0.7+G2787*0.3</f>
        <v>60.85</v>
      </c>
    </row>
    <row r="2788" customFormat="false" ht="17.25" hidden="false" customHeight="true" outlineLevel="0" collapsed="false">
      <c r="A2788" s="7" t="s">
        <v>11143</v>
      </c>
      <c r="B2788" s="4" t="s">
        <v>11144</v>
      </c>
      <c r="C2788" s="4" t="s">
        <v>37</v>
      </c>
      <c r="D2788" s="4" t="s">
        <v>10862</v>
      </c>
      <c r="E2788" s="4" t="s">
        <v>2384</v>
      </c>
      <c r="F2788" s="8" t="s">
        <v>11145</v>
      </c>
      <c r="G2788" s="9" t="n">
        <v>57</v>
      </c>
      <c r="H2788" s="8" t="s">
        <v>11146</v>
      </c>
      <c r="I2788" s="9" t="n">
        <v>62.4</v>
      </c>
      <c r="J2788" s="10" t="n">
        <f aca="false">I2788*0.7+G2788*0.3</f>
        <v>60.78</v>
      </c>
    </row>
    <row r="2789" customFormat="false" ht="17.25" hidden="false" customHeight="true" outlineLevel="0" collapsed="false">
      <c r="A2789" s="7" t="s">
        <v>11147</v>
      </c>
      <c r="B2789" s="4" t="s">
        <v>11148</v>
      </c>
      <c r="C2789" s="4" t="s">
        <v>12</v>
      </c>
      <c r="D2789" s="4" t="s">
        <v>10862</v>
      </c>
      <c r="E2789" s="4" t="s">
        <v>2384</v>
      </c>
      <c r="F2789" s="8" t="s">
        <v>11149</v>
      </c>
      <c r="G2789" s="9" t="n">
        <v>51</v>
      </c>
      <c r="H2789" s="8" t="s">
        <v>11150</v>
      </c>
      <c r="I2789" s="9" t="n">
        <v>64.9</v>
      </c>
      <c r="J2789" s="10" t="n">
        <f aca="false">I2789*0.7+G2789*0.3</f>
        <v>60.73</v>
      </c>
    </row>
    <row r="2790" customFormat="false" ht="17.25" hidden="false" customHeight="true" outlineLevel="0" collapsed="false">
      <c r="A2790" s="7" t="s">
        <v>11151</v>
      </c>
      <c r="B2790" s="4" t="s">
        <v>11152</v>
      </c>
      <c r="C2790" s="4" t="s">
        <v>12</v>
      </c>
      <c r="D2790" s="4" t="s">
        <v>10862</v>
      </c>
      <c r="E2790" s="4" t="s">
        <v>2384</v>
      </c>
      <c r="F2790" s="8" t="s">
        <v>11153</v>
      </c>
      <c r="G2790" s="9" t="n">
        <v>50</v>
      </c>
      <c r="H2790" s="8" t="s">
        <v>11154</v>
      </c>
      <c r="I2790" s="9" t="n">
        <v>65.3</v>
      </c>
      <c r="J2790" s="10" t="n">
        <f aca="false">I2790*0.7+G2790*0.3</f>
        <v>60.71</v>
      </c>
    </row>
    <row r="2791" customFormat="false" ht="17.25" hidden="false" customHeight="true" outlineLevel="0" collapsed="false">
      <c r="A2791" s="7" t="s">
        <v>11155</v>
      </c>
      <c r="B2791" s="4" t="s">
        <v>11156</v>
      </c>
      <c r="C2791" s="4" t="s">
        <v>37</v>
      </c>
      <c r="D2791" s="4" t="s">
        <v>10862</v>
      </c>
      <c r="E2791" s="4" t="s">
        <v>2384</v>
      </c>
      <c r="F2791" s="8" t="s">
        <v>11157</v>
      </c>
      <c r="G2791" s="9" t="n">
        <v>52</v>
      </c>
      <c r="H2791" s="8" t="s">
        <v>11158</v>
      </c>
      <c r="I2791" s="9" t="n">
        <v>64.4</v>
      </c>
      <c r="J2791" s="10" t="n">
        <f aca="false">I2791*0.7+G2791*0.3</f>
        <v>60.68</v>
      </c>
    </row>
    <row r="2792" customFormat="false" ht="17.25" hidden="false" customHeight="true" outlineLevel="0" collapsed="false">
      <c r="A2792" s="7" t="s">
        <v>11159</v>
      </c>
      <c r="B2792" s="4" t="s">
        <v>11160</v>
      </c>
      <c r="C2792" s="4" t="s">
        <v>12</v>
      </c>
      <c r="D2792" s="4" t="s">
        <v>10862</v>
      </c>
      <c r="E2792" s="4" t="s">
        <v>2384</v>
      </c>
      <c r="F2792" s="8" t="s">
        <v>11161</v>
      </c>
      <c r="G2792" s="9" t="n">
        <v>53</v>
      </c>
      <c r="H2792" s="8" t="s">
        <v>11162</v>
      </c>
      <c r="I2792" s="9" t="n">
        <v>63.9</v>
      </c>
      <c r="J2792" s="10" t="n">
        <f aca="false">I2792*0.7+G2792*0.3</f>
        <v>60.63</v>
      </c>
    </row>
    <row r="2793" customFormat="false" ht="17.25" hidden="false" customHeight="true" outlineLevel="0" collapsed="false">
      <c r="A2793" s="7" t="s">
        <v>11163</v>
      </c>
      <c r="B2793" s="4" t="s">
        <v>11164</v>
      </c>
      <c r="C2793" s="4" t="s">
        <v>37</v>
      </c>
      <c r="D2793" s="4" t="s">
        <v>10862</v>
      </c>
      <c r="E2793" s="4" t="s">
        <v>2384</v>
      </c>
      <c r="F2793" s="8" t="s">
        <v>11165</v>
      </c>
      <c r="G2793" s="9" t="n">
        <v>51</v>
      </c>
      <c r="H2793" s="8" t="s">
        <v>11166</v>
      </c>
      <c r="I2793" s="9" t="n">
        <v>64.2</v>
      </c>
      <c r="J2793" s="10" t="n">
        <f aca="false">I2793*0.7+G2793*0.3</f>
        <v>60.24</v>
      </c>
    </row>
    <row r="2794" customFormat="false" ht="17.25" hidden="false" customHeight="true" outlineLevel="0" collapsed="false">
      <c r="A2794" s="7" t="s">
        <v>11167</v>
      </c>
      <c r="B2794" s="4" t="s">
        <v>11168</v>
      </c>
      <c r="C2794" s="4" t="s">
        <v>12</v>
      </c>
      <c r="D2794" s="4" t="s">
        <v>10862</v>
      </c>
      <c r="E2794" s="4" t="s">
        <v>2384</v>
      </c>
      <c r="F2794" s="8" t="s">
        <v>11169</v>
      </c>
      <c r="G2794" s="9" t="n">
        <v>56</v>
      </c>
      <c r="H2794" s="8" t="s">
        <v>11170</v>
      </c>
      <c r="I2794" s="9" t="n">
        <v>62</v>
      </c>
      <c r="J2794" s="10" t="n">
        <f aca="false">I2794*0.7+G2794*0.3</f>
        <v>60.2</v>
      </c>
    </row>
    <row r="2795" customFormat="false" ht="17.25" hidden="false" customHeight="true" outlineLevel="0" collapsed="false">
      <c r="A2795" s="7" t="s">
        <v>11171</v>
      </c>
      <c r="B2795" s="4" t="s">
        <v>11172</v>
      </c>
      <c r="C2795" s="4" t="s">
        <v>12</v>
      </c>
      <c r="D2795" s="4" t="s">
        <v>10862</v>
      </c>
      <c r="E2795" s="4" t="s">
        <v>2384</v>
      </c>
      <c r="F2795" s="8" t="s">
        <v>11173</v>
      </c>
      <c r="G2795" s="9" t="n">
        <v>45</v>
      </c>
      <c r="H2795" s="8" t="s">
        <v>11174</v>
      </c>
      <c r="I2795" s="9" t="n">
        <v>66.7</v>
      </c>
      <c r="J2795" s="10" t="n">
        <f aca="false">I2795*0.7+G2795*0.3</f>
        <v>60.19</v>
      </c>
    </row>
    <row r="2796" customFormat="false" ht="17.25" hidden="false" customHeight="true" outlineLevel="0" collapsed="false">
      <c r="A2796" s="7" t="s">
        <v>11175</v>
      </c>
      <c r="B2796" s="4" t="s">
        <v>11176</v>
      </c>
      <c r="C2796" s="4" t="s">
        <v>12</v>
      </c>
      <c r="D2796" s="4" t="s">
        <v>10862</v>
      </c>
      <c r="E2796" s="4" t="s">
        <v>2384</v>
      </c>
      <c r="F2796" s="8" t="s">
        <v>11177</v>
      </c>
      <c r="G2796" s="9" t="n">
        <v>50</v>
      </c>
      <c r="H2796" s="8" t="s">
        <v>11178</v>
      </c>
      <c r="I2796" s="9" t="n">
        <v>64.3</v>
      </c>
      <c r="J2796" s="10" t="n">
        <f aca="false">I2796*0.7+G2796*0.3</f>
        <v>60.01</v>
      </c>
    </row>
    <row r="2797" customFormat="false" ht="17.25" hidden="false" customHeight="true" outlineLevel="0" collapsed="false">
      <c r="A2797" s="7" t="s">
        <v>11179</v>
      </c>
      <c r="B2797" s="4" t="s">
        <v>11180</v>
      </c>
      <c r="C2797" s="4" t="s">
        <v>12</v>
      </c>
      <c r="D2797" s="4" t="s">
        <v>10862</v>
      </c>
      <c r="E2797" s="4" t="s">
        <v>2384</v>
      </c>
      <c r="F2797" s="8" t="s">
        <v>11181</v>
      </c>
      <c r="G2797" s="9" t="n">
        <v>52</v>
      </c>
      <c r="H2797" s="8" t="s">
        <v>11182</v>
      </c>
      <c r="I2797" s="9" t="n">
        <v>63.4</v>
      </c>
      <c r="J2797" s="10" t="n">
        <f aca="false">I2797*0.7+G2797*0.3</f>
        <v>59.98</v>
      </c>
    </row>
    <row r="2798" customFormat="false" ht="17.25" hidden="false" customHeight="true" outlineLevel="0" collapsed="false">
      <c r="A2798" s="7" t="s">
        <v>11183</v>
      </c>
      <c r="B2798" s="4" t="s">
        <v>11184</v>
      </c>
      <c r="C2798" s="4" t="s">
        <v>37</v>
      </c>
      <c r="D2798" s="4" t="s">
        <v>10862</v>
      </c>
      <c r="E2798" s="4" t="s">
        <v>2384</v>
      </c>
      <c r="F2798" s="8" t="s">
        <v>11185</v>
      </c>
      <c r="G2798" s="9" t="n">
        <v>50</v>
      </c>
      <c r="H2798" s="8" t="s">
        <v>11186</v>
      </c>
      <c r="I2798" s="9" t="n">
        <v>63.8</v>
      </c>
      <c r="J2798" s="10" t="n">
        <f aca="false">I2798*0.7+G2798*0.3</f>
        <v>59.66</v>
      </c>
    </row>
    <row r="2799" customFormat="false" ht="17.25" hidden="false" customHeight="true" outlineLevel="0" collapsed="false">
      <c r="A2799" s="7" t="s">
        <v>11187</v>
      </c>
      <c r="B2799" s="4" t="s">
        <v>11188</v>
      </c>
      <c r="C2799" s="4" t="s">
        <v>37</v>
      </c>
      <c r="D2799" s="4" t="s">
        <v>10862</v>
      </c>
      <c r="E2799" s="4" t="s">
        <v>2384</v>
      </c>
      <c r="F2799" s="8" t="s">
        <v>11189</v>
      </c>
      <c r="G2799" s="9" t="n">
        <v>48</v>
      </c>
      <c r="H2799" s="8" t="s">
        <v>11190</v>
      </c>
      <c r="I2799" s="9" t="n">
        <v>64.5</v>
      </c>
      <c r="J2799" s="10" t="n">
        <f aca="false">I2799*0.7+G2799*0.3</f>
        <v>59.55</v>
      </c>
    </row>
    <row r="2800" customFormat="false" ht="17.25" hidden="false" customHeight="true" outlineLevel="0" collapsed="false">
      <c r="A2800" s="7" t="s">
        <v>11191</v>
      </c>
      <c r="B2800" s="4" t="s">
        <v>11192</v>
      </c>
      <c r="C2800" s="4" t="s">
        <v>37</v>
      </c>
      <c r="D2800" s="4" t="s">
        <v>10862</v>
      </c>
      <c r="E2800" s="4" t="s">
        <v>2384</v>
      </c>
      <c r="F2800" s="8" t="s">
        <v>11193</v>
      </c>
      <c r="G2800" s="9" t="n">
        <v>50</v>
      </c>
      <c r="H2800" s="8" t="s">
        <v>11194</v>
      </c>
      <c r="I2800" s="9" t="n">
        <v>63.6</v>
      </c>
      <c r="J2800" s="10" t="n">
        <f aca="false">I2800*0.7+G2800*0.3</f>
        <v>59.52</v>
      </c>
    </row>
    <row r="2801" customFormat="false" ht="17.25" hidden="false" customHeight="true" outlineLevel="0" collapsed="false">
      <c r="A2801" s="7" t="s">
        <v>11195</v>
      </c>
      <c r="B2801" s="4" t="s">
        <v>10108</v>
      </c>
      <c r="C2801" s="4" t="s">
        <v>12</v>
      </c>
      <c r="D2801" s="4" t="s">
        <v>10862</v>
      </c>
      <c r="E2801" s="4" t="s">
        <v>2384</v>
      </c>
      <c r="F2801" s="8" t="s">
        <v>11196</v>
      </c>
      <c r="G2801" s="9" t="n">
        <v>48</v>
      </c>
      <c r="H2801" s="8" t="s">
        <v>11197</v>
      </c>
      <c r="I2801" s="9" t="n">
        <v>64.4</v>
      </c>
      <c r="J2801" s="10" t="n">
        <f aca="false">I2801*0.7+G2801*0.3</f>
        <v>59.48</v>
      </c>
    </row>
    <row r="2802" customFormat="false" ht="17.25" hidden="false" customHeight="true" outlineLevel="0" collapsed="false">
      <c r="A2802" s="7" t="s">
        <v>11198</v>
      </c>
      <c r="B2802" s="4" t="s">
        <v>11199</v>
      </c>
      <c r="C2802" s="4" t="s">
        <v>37</v>
      </c>
      <c r="D2802" s="4" t="s">
        <v>10862</v>
      </c>
      <c r="E2802" s="4" t="s">
        <v>2384</v>
      </c>
      <c r="F2802" s="8" t="s">
        <v>11200</v>
      </c>
      <c r="G2802" s="9" t="n">
        <v>48</v>
      </c>
      <c r="H2802" s="8" t="s">
        <v>11201</v>
      </c>
      <c r="I2802" s="9" t="n">
        <v>64.2</v>
      </c>
      <c r="J2802" s="10" t="n">
        <f aca="false">I2802*0.7+G2802*0.3</f>
        <v>59.34</v>
      </c>
    </row>
    <row r="2803" customFormat="false" ht="17.25" hidden="false" customHeight="true" outlineLevel="0" collapsed="false">
      <c r="A2803" s="7" t="s">
        <v>11202</v>
      </c>
      <c r="B2803" s="4" t="s">
        <v>11203</v>
      </c>
      <c r="C2803" s="4" t="s">
        <v>37</v>
      </c>
      <c r="D2803" s="4" t="s">
        <v>10862</v>
      </c>
      <c r="E2803" s="4" t="s">
        <v>2384</v>
      </c>
      <c r="F2803" s="8" t="s">
        <v>11204</v>
      </c>
      <c r="G2803" s="9" t="n">
        <v>49</v>
      </c>
      <c r="H2803" s="8" t="s">
        <v>11205</v>
      </c>
      <c r="I2803" s="9" t="n">
        <v>63.4</v>
      </c>
      <c r="J2803" s="10" t="n">
        <f aca="false">I2803*0.7+G2803*0.3</f>
        <v>59.08</v>
      </c>
    </row>
    <row r="2804" customFormat="false" ht="17.25" hidden="false" customHeight="true" outlineLevel="0" collapsed="false">
      <c r="A2804" s="7" t="s">
        <v>11206</v>
      </c>
      <c r="B2804" s="4" t="s">
        <v>11207</v>
      </c>
      <c r="C2804" s="4" t="s">
        <v>12</v>
      </c>
      <c r="D2804" s="4" t="s">
        <v>10862</v>
      </c>
      <c r="E2804" s="4" t="s">
        <v>2384</v>
      </c>
      <c r="F2804" s="8" t="s">
        <v>11208</v>
      </c>
      <c r="G2804" s="9" t="n">
        <v>42</v>
      </c>
      <c r="H2804" s="8" t="s">
        <v>11209</v>
      </c>
      <c r="I2804" s="9" t="n">
        <v>66.3</v>
      </c>
      <c r="J2804" s="10" t="n">
        <f aca="false">I2804*0.7+G2804*0.3</f>
        <v>59.01</v>
      </c>
    </row>
    <row r="2805" customFormat="false" ht="17.25" hidden="false" customHeight="true" outlineLevel="0" collapsed="false">
      <c r="A2805" s="7" t="s">
        <v>11210</v>
      </c>
      <c r="B2805" s="4" t="s">
        <v>11211</v>
      </c>
      <c r="C2805" s="4" t="s">
        <v>37</v>
      </c>
      <c r="D2805" s="4" t="s">
        <v>10862</v>
      </c>
      <c r="E2805" s="4" t="s">
        <v>2384</v>
      </c>
      <c r="F2805" s="8" t="s">
        <v>11212</v>
      </c>
      <c r="G2805" s="9" t="n">
        <v>56</v>
      </c>
      <c r="H2805" s="8" t="s">
        <v>11213</v>
      </c>
      <c r="I2805" s="9" t="n">
        <v>60.2</v>
      </c>
      <c r="J2805" s="10" t="n">
        <f aca="false">I2805*0.7+G2805*0.3</f>
        <v>58.94</v>
      </c>
    </row>
    <row r="2806" customFormat="false" ht="17.25" hidden="false" customHeight="true" outlineLevel="0" collapsed="false">
      <c r="A2806" s="7" t="s">
        <v>11214</v>
      </c>
      <c r="B2806" s="4" t="s">
        <v>11215</v>
      </c>
      <c r="C2806" s="4" t="s">
        <v>37</v>
      </c>
      <c r="D2806" s="4" t="s">
        <v>10862</v>
      </c>
      <c r="E2806" s="4" t="s">
        <v>2384</v>
      </c>
      <c r="F2806" s="8" t="s">
        <v>11216</v>
      </c>
      <c r="G2806" s="9" t="n">
        <v>40</v>
      </c>
      <c r="H2806" s="8" t="s">
        <v>11217</v>
      </c>
      <c r="I2806" s="9" t="n">
        <v>66.8</v>
      </c>
      <c r="J2806" s="10" t="n">
        <f aca="false">I2806*0.7+G2806*0.3</f>
        <v>58.76</v>
      </c>
    </row>
    <row r="2807" customFormat="false" ht="17.25" hidden="false" customHeight="true" outlineLevel="0" collapsed="false">
      <c r="A2807" s="7" t="s">
        <v>11218</v>
      </c>
      <c r="B2807" s="4" t="s">
        <v>3852</v>
      </c>
      <c r="C2807" s="4" t="s">
        <v>37</v>
      </c>
      <c r="D2807" s="4" t="s">
        <v>10862</v>
      </c>
      <c r="E2807" s="4" t="s">
        <v>2384</v>
      </c>
      <c r="F2807" s="8" t="s">
        <v>11219</v>
      </c>
      <c r="G2807" s="9" t="n">
        <v>50</v>
      </c>
      <c r="H2807" s="8" t="s">
        <v>11220</v>
      </c>
      <c r="I2807" s="9" t="n">
        <v>62.4</v>
      </c>
      <c r="J2807" s="10" t="n">
        <f aca="false">I2807*0.7+G2807*0.3</f>
        <v>58.68</v>
      </c>
    </row>
    <row r="2808" customFormat="false" ht="17.25" hidden="false" customHeight="true" outlineLevel="0" collapsed="false">
      <c r="A2808" s="7" t="s">
        <v>11221</v>
      </c>
      <c r="B2808" s="4" t="s">
        <v>11222</v>
      </c>
      <c r="C2808" s="4" t="s">
        <v>37</v>
      </c>
      <c r="D2808" s="4" t="s">
        <v>10862</v>
      </c>
      <c r="E2808" s="4" t="s">
        <v>2384</v>
      </c>
      <c r="F2808" s="8" t="s">
        <v>11223</v>
      </c>
      <c r="G2808" s="9" t="n">
        <v>54</v>
      </c>
      <c r="H2808" s="8" t="s">
        <v>11224</v>
      </c>
      <c r="I2808" s="9" t="n">
        <v>60.5</v>
      </c>
      <c r="J2808" s="10" t="n">
        <f aca="false">I2808*0.7+G2808*0.3</f>
        <v>58.55</v>
      </c>
    </row>
    <row r="2809" customFormat="false" ht="17.25" hidden="false" customHeight="true" outlineLevel="0" collapsed="false">
      <c r="A2809" s="7" t="s">
        <v>11225</v>
      </c>
      <c r="B2809" s="4" t="s">
        <v>11226</v>
      </c>
      <c r="C2809" s="4" t="s">
        <v>12</v>
      </c>
      <c r="D2809" s="4" t="s">
        <v>10862</v>
      </c>
      <c r="E2809" s="4" t="s">
        <v>2384</v>
      </c>
      <c r="F2809" s="8" t="s">
        <v>11227</v>
      </c>
      <c r="G2809" s="9" t="n">
        <v>40</v>
      </c>
      <c r="H2809" s="8" t="s">
        <v>11228</v>
      </c>
      <c r="I2809" s="9" t="n">
        <v>66.5</v>
      </c>
      <c r="J2809" s="10" t="n">
        <f aca="false">I2809*0.7+G2809*0.3</f>
        <v>58.55</v>
      </c>
    </row>
    <row r="2810" customFormat="false" ht="17.25" hidden="false" customHeight="true" outlineLevel="0" collapsed="false">
      <c r="A2810" s="7" t="s">
        <v>11229</v>
      </c>
      <c r="B2810" s="4" t="s">
        <v>11230</v>
      </c>
      <c r="C2810" s="4" t="s">
        <v>12</v>
      </c>
      <c r="D2810" s="4" t="s">
        <v>10862</v>
      </c>
      <c r="E2810" s="4" t="s">
        <v>2384</v>
      </c>
      <c r="F2810" s="8" t="s">
        <v>11231</v>
      </c>
      <c r="G2810" s="9" t="n">
        <v>57</v>
      </c>
      <c r="H2810" s="8" t="s">
        <v>11232</v>
      </c>
      <c r="I2810" s="9" t="n">
        <v>59</v>
      </c>
      <c r="J2810" s="10" t="n">
        <f aca="false">I2810*0.7+G2810*0.3</f>
        <v>58.4</v>
      </c>
    </row>
    <row r="2811" customFormat="false" ht="17.25" hidden="false" customHeight="true" outlineLevel="0" collapsed="false">
      <c r="A2811" s="7" t="s">
        <v>11233</v>
      </c>
      <c r="B2811" s="4" t="s">
        <v>11234</v>
      </c>
      <c r="C2811" s="4" t="s">
        <v>12</v>
      </c>
      <c r="D2811" s="4" t="s">
        <v>10862</v>
      </c>
      <c r="E2811" s="4" t="s">
        <v>2384</v>
      </c>
      <c r="F2811" s="8" t="s">
        <v>11235</v>
      </c>
      <c r="G2811" s="9" t="n">
        <v>48</v>
      </c>
      <c r="H2811" s="8" t="s">
        <v>11236</v>
      </c>
      <c r="I2811" s="9" t="n">
        <v>62.8</v>
      </c>
      <c r="J2811" s="10" t="n">
        <f aca="false">I2811*0.7+G2811*0.3</f>
        <v>58.36</v>
      </c>
    </row>
    <row r="2812" customFormat="false" ht="17.25" hidden="false" customHeight="true" outlineLevel="0" collapsed="false">
      <c r="A2812" s="7" t="s">
        <v>11237</v>
      </c>
      <c r="B2812" s="4" t="s">
        <v>5892</v>
      </c>
      <c r="C2812" s="4" t="s">
        <v>37</v>
      </c>
      <c r="D2812" s="4" t="s">
        <v>10862</v>
      </c>
      <c r="E2812" s="4" t="s">
        <v>2384</v>
      </c>
      <c r="F2812" s="8" t="s">
        <v>11238</v>
      </c>
      <c r="G2812" s="9" t="n">
        <v>46</v>
      </c>
      <c r="H2812" s="8" t="s">
        <v>11239</v>
      </c>
      <c r="I2812" s="9" t="n">
        <v>63.2</v>
      </c>
      <c r="J2812" s="10" t="n">
        <f aca="false">I2812*0.7+G2812*0.3</f>
        <v>58.04</v>
      </c>
    </row>
    <row r="2813" customFormat="false" ht="17.25" hidden="false" customHeight="true" outlineLevel="0" collapsed="false">
      <c r="A2813" s="7" t="s">
        <v>11240</v>
      </c>
      <c r="B2813" s="4" t="s">
        <v>11241</v>
      </c>
      <c r="C2813" s="4" t="s">
        <v>12</v>
      </c>
      <c r="D2813" s="4" t="s">
        <v>10862</v>
      </c>
      <c r="E2813" s="4" t="s">
        <v>2384</v>
      </c>
      <c r="F2813" s="8" t="s">
        <v>11242</v>
      </c>
      <c r="G2813" s="9" t="n">
        <v>55</v>
      </c>
      <c r="H2813" s="8" t="s">
        <v>11243</v>
      </c>
      <c r="I2813" s="9" t="n">
        <v>59.2</v>
      </c>
      <c r="J2813" s="10" t="n">
        <f aca="false">I2813*0.7+G2813*0.3</f>
        <v>57.94</v>
      </c>
    </row>
    <row r="2814" customFormat="false" ht="17.25" hidden="false" customHeight="true" outlineLevel="0" collapsed="false">
      <c r="A2814" s="7" t="s">
        <v>11244</v>
      </c>
      <c r="B2814" s="4" t="s">
        <v>11245</v>
      </c>
      <c r="C2814" s="4" t="s">
        <v>12</v>
      </c>
      <c r="D2814" s="4" t="s">
        <v>10862</v>
      </c>
      <c r="E2814" s="4" t="s">
        <v>2384</v>
      </c>
      <c r="F2814" s="8" t="s">
        <v>11246</v>
      </c>
      <c r="G2814" s="9" t="n">
        <v>43</v>
      </c>
      <c r="H2814" s="8" t="s">
        <v>11247</v>
      </c>
      <c r="I2814" s="9" t="n">
        <v>64.3</v>
      </c>
      <c r="J2814" s="10" t="n">
        <f aca="false">I2814*0.7+G2814*0.3</f>
        <v>57.91</v>
      </c>
    </row>
    <row r="2815" customFormat="false" ht="17.25" hidden="false" customHeight="true" outlineLevel="0" collapsed="false">
      <c r="A2815" s="7" t="s">
        <v>11248</v>
      </c>
      <c r="B2815" s="4" t="s">
        <v>11249</v>
      </c>
      <c r="C2815" s="4" t="s">
        <v>12</v>
      </c>
      <c r="D2815" s="4" t="s">
        <v>10862</v>
      </c>
      <c r="E2815" s="4" t="s">
        <v>2384</v>
      </c>
      <c r="F2815" s="8" t="s">
        <v>11250</v>
      </c>
      <c r="G2815" s="9" t="n">
        <v>56</v>
      </c>
      <c r="H2815" s="8" t="s">
        <v>11251</v>
      </c>
      <c r="I2815" s="9" t="n">
        <v>58.7</v>
      </c>
      <c r="J2815" s="10" t="n">
        <f aca="false">I2815*0.7+G2815*0.3</f>
        <v>57.89</v>
      </c>
    </row>
    <row r="2816" customFormat="false" ht="17.25" hidden="false" customHeight="true" outlineLevel="0" collapsed="false">
      <c r="A2816" s="7" t="s">
        <v>11252</v>
      </c>
      <c r="B2816" s="4" t="s">
        <v>11253</v>
      </c>
      <c r="C2816" s="4" t="s">
        <v>12</v>
      </c>
      <c r="D2816" s="4" t="s">
        <v>10862</v>
      </c>
      <c r="E2816" s="4" t="s">
        <v>2384</v>
      </c>
      <c r="F2816" s="8" t="s">
        <v>11254</v>
      </c>
      <c r="G2816" s="9" t="n">
        <v>57</v>
      </c>
      <c r="H2816" s="8" t="s">
        <v>11255</v>
      </c>
      <c r="I2816" s="9" t="n">
        <v>58.2</v>
      </c>
      <c r="J2816" s="10" t="n">
        <f aca="false">I2816*0.7+G2816*0.3</f>
        <v>57.84</v>
      </c>
    </row>
    <row r="2817" customFormat="false" ht="17.25" hidden="false" customHeight="true" outlineLevel="0" collapsed="false">
      <c r="A2817" s="7" t="s">
        <v>11256</v>
      </c>
      <c r="B2817" s="4" t="s">
        <v>11257</v>
      </c>
      <c r="C2817" s="4" t="s">
        <v>12</v>
      </c>
      <c r="D2817" s="4" t="s">
        <v>10862</v>
      </c>
      <c r="E2817" s="4" t="s">
        <v>2384</v>
      </c>
      <c r="F2817" s="8" t="s">
        <v>11258</v>
      </c>
      <c r="G2817" s="9" t="n">
        <v>48</v>
      </c>
      <c r="H2817" s="8" t="s">
        <v>11259</v>
      </c>
      <c r="I2817" s="9" t="n">
        <v>62</v>
      </c>
      <c r="J2817" s="10" t="n">
        <f aca="false">I2817*0.7+G2817*0.3</f>
        <v>57.8</v>
      </c>
    </row>
    <row r="2818" customFormat="false" ht="17.25" hidden="false" customHeight="true" outlineLevel="0" collapsed="false">
      <c r="A2818" s="7" t="s">
        <v>11260</v>
      </c>
      <c r="B2818" s="4" t="s">
        <v>11261</v>
      </c>
      <c r="C2818" s="4" t="s">
        <v>12</v>
      </c>
      <c r="D2818" s="4" t="s">
        <v>10862</v>
      </c>
      <c r="E2818" s="4" t="s">
        <v>2384</v>
      </c>
      <c r="F2818" s="8" t="s">
        <v>11262</v>
      </c>
      <c r="G2818" s="9" t="n">
        <v>52</v>
      </c>
      <c r="H2818" s="8" t="s">
        <v>11263</v>
      </c>
      <c r="I2818" s="9" t="n">
        <v>60</v>
      </c>
      <c r="J2818" s="10" t="n">
        <f aca="false">I2818*0.7+G2818*0.3</f>
        <v>57.6</v>
      </c>
    </row>
    <row r="2819" customFormat="false" ht="17.25" hidden="false" customHeight="true" outlineLevel="0" collapsed="false">
      <c r="A2819" s="7" t="s">
        <v>11264</v>
      </c>
      <c r="B2819" s="4" t="s">
        <v>11265</v>
      </c>
      <c r="C2819" s="4" t="s">
        <v>12</v>
      </c>
      <c r="D2819" s="4" t="s">
        <v>10862</v>
      </c>
      <c r="E2819" s="4" t="s">
        <v>2384</v>
      </c>
      <c r="F2819" s="8" t="s">
        <v>11266</v>
      </c>
      <c r="G2819" s="9" t="n">
        <v>54</v>
      </c>
      <c r="H2819" s="8" t="s">
        <v>11267</v>
      </c>
      <c r="I2819" s="9" t="n">
        <v>59.1</v>
      </c>
      <c r="J2819" s="10" t="n">
        <f aca="false">I2819*0.7+G2819*0.3</f>
        <v>57.57</v>
      </c>
    </row>
    <row r="2820" customFormat="false" ht="17.25" hidden="false" customHeight="true" outlineLevel="0" collapsed="false">
      <c r="A2820" s="7" t="s">
        <v>11268</v>
      </c>
      <c r="B2820" s="4" t="s">
        <v>8523</v>
      </c>
      <c r="C2820" s="4" t="s">
        <v>37</v>
      </c>
      <c r="D2820" s="4" t="s">
        <v>10862</v>
      </c>
      <c r="E2820" s="4" t="s">
        <v>2384</v>
      </c>
      <c r="F2820" s="8" t="s">
        <v>11269</v>
      </c>
      <c r="G2820" s="9" t="n">
        <v>51</v>
      </c>
      <c r="H2820" s="8" t="s">
        <v>11270</v>
      </c>
      <c r="I2820" s="9" t="n">
        <v>60.3</v>
      </c>
      <c r="J2820" s="10" t="n">
        <f aca="false">I2820*0.7+G2820*0.3</f>
        <v>57.51</v>
      </c>
    </row>
    <row r="2821" customFormat="false" ht="17.25" hidden="false" customHeight="true" outlineLevel="0" collapsed="false">
      <c r="A2821" s="7" t="s">
        <v>11271</v>
      </c>
      <c r="B2821" s="4" t="s">
        <v>11272</v>
      </c>
      <c r="C2821" s="4" t="s">
        <v>37</v>
      </c>
      <c r="D2821" s="4" t="s">
        <v>10862</v>
      </c>
      <c r="E2821" s="4" t="s">
        <v>2384</v>
      </c>
      <c r="F2821" s="8" t="s">
        <v>11273</v>
      </c>
      <c r="G2821" s="9" t="n">
        <v>48</v>
      </c>
      <c r="H2821" s="8" t="s">
        <v>11274</v>
      </c>
      <c r="I2821" s="9" t="n">
        <v>61.3</v>
      </c>
      <c r="J2821" s="10" t="n">
        <f aca="false">I2821*0.7+G2821*0.3</f>
        <v>57.31</v>
      </c>
    </row>
    <row r="2822" customFormat="false" ht="17.25" hidden="false" customHeight="true" outlineLevel="0" collapsed="false">
      <c r="A2822" s="7" t="s">
        <v>11275</v>
      </c>
      <c r="B2822" s="4" t="s">
        <v>11276</v>
      </c>
      <c r="C2822" s="4" t="s">
        <v>12</v>
      </c>
      <c r="D2822" s="4" t="s">
        <v>10862</v>
      </c>
      <c r="E2822" s="4" t="s">
        <v>2384</v>
      </c>
      <c r="F2822" s="8" t="s">
        <v>11277</v>
      </c>
      <c r="G2822" s="9" t="n">
        <v>46</v>
      </c>
      <c r="H2822" s="8" t="s">
        <v>11278</v>
      </c>
      <c r="I2822" s="9" t="n">
        <v>62.1</v>
      </c>
      <c r="J2822" s="10" t="n">
        <f aca="false">I2822*0.7+G2822*0.3</f>
        <v>57.27</v>
      </c>
    </row>
    <row r="2823" customFormat="false" ht="17.25" hidden="false" customHeight="true" outlineLevel="0" collapsed="false">
      <c r="A2823" s="7" t="s">
        <v>11279</v>
      </c>
      <c r="B2823" s="4" t="s">
        <v>11280</v>
      </c>
      <c r="C2823" s="4" t="s">
        <v>37</v>
      </c>
      <c r="D2823" s="4" t="s">
        <v>10862</v>
      </c>
      <c r="E2823" s="4" t="s">
        <v>2384</v>
      </c>
      <c r="F2823" s="8" t="s">
        <v>11281</v>
      </c>
      <c r="G2823" s="9" t="n">
        <v>47</v>
      </c>
      <c r="H2823" s="8" t="s">
        <v>11282</v>
      </c>
      <c r="I2823" s="9" t="n">
        <v>61.6</v>
      </c>
      <c r="J2823" s="10" t="n">
        <f aca="false">I2823*0.7+G2823*0.3</f>
        <v>57.22</v>
      </c>
    </row>
    <row r="2824" customFormat="false" ht="17.25" hidden="false" customHeight="true" outlineLevel="0" collapsed="false">
      <c r="A2824" s="7" t="s">
        <v>11283</v>
      </c>
      <c r="B2824" s="4" t="s">
        <v>11284</v>
      </c>
      <c r="C2824" s="4" t="s">
        <v>37</v>
      </c>
      <c r="D2824" s="4" t="s">
        <v>10862</v>
      </c>
      <c r="E2824" s="4" t="s">
        <v>2384</v>
      </c>
      <c r="F2824" s="8" t="s">
        <v>11285</v>
      </c>
      <c r="G2824" s="9" t="n">
        <v>49</v>
      </c>
      <c r="H2824" s="8" t="s">
        <v>11286</v>
      </c>
      <c r="I2824" s="9" t="n">
        <v>60.5</v>
      </c>
      <c r="J2824" s="10" t="n">
        <f aca="false">I2824*0.7+G2824*0.3</f>
        <v>57.05</v>
      </c>
    </row>
    <row r="2825" customFormat="false" ht="17.25" hidden="false" customHeight="true" outlineLevel="0" collapsed="false">
      <c r="A2825" s="7" t="s">
        <v>11287</v>
      </c>
      <c r="B2825" s="4" t="s">
        <v>11288</v>
      </c>
      <c r="C2825" s="4" t="s">
        <v>37</v>
      </c>
      <c r="D2825" s="4" t="s">
        <v>10862</v>
      </c>
      <c r="E2825" s="4" t="s">
        <v>2384</v>
      </c>
      <c r="F2825" s="8" t="s">
        <v>11289</v>
      </c>
      <c r="G2825" s="9" t="n">
        <v>48</v>
      </c>
      <c r="H2825" s="8" t="s">
        <v>11290</v>
      </c>
      <c r="I2825" s="9" t="n">
        <v>60.8</v>
      </c>
      <c r="J2825" s="10" t="n">
        <f aca="false">I2825*0.7+G2825*0.3</f>
        <v>56.96</v>
      </c>
    </row>
    <row r="2826" customFormat="false" ht="17.25" hidden="false" customHeight="true" outlineLevel="0" collapsed="false">
      <c r="A2826" s="7" t="s">
        <v>11291</v>
      </c>
      <c r="B2826" s="4" t="s">
        <v>11292</v>
      </c>
      <c r="C2826" s="4" t="s">
        <v>37</v>
      </c>
      <c r="D2826" s="4" t="s">
        <v>10862</v>
      </c>
      <c r="E2826" s="4" t="s">
        <v>2384</v>
      </c>
      <c r="F2826" s="8" t="s">
        <v>11293</v>
      </c>
      <c r="G2826" s="9" t="n">
        <v>45</v>
      </c>
      <c r="H2826" s="8" t="s">
        <v>11294</v>
      </c>
      <c r="I2826" s="9" t="n">
        <v>62</v>
      </c>
      <c r="J2826" s="10" t="n">
        <f aca="false">I2826*0.7+G2826*0.3</f>
        <v>56.9</v>
      </c>
    </row>
    <row r="2827" customFormat="false" ht="17.25" hidden="false" customHeight="true" outlineLevel="0" collapsed="false">
      <c r="A2827" s="7" t="s">
        <v>11295</v>
      </c>
      <c r="B2827" s="4" t="s">
        <v>5125</v>
      </c>
      <c r="C2827" s="4" t="s">
        <v>37</v>
      </c>
      <c r="D2827" s="4" t="s">
        <v>10862</v>
      </c>
      <c r="E2827" s="4" t="s">
        <v>2384</v>
      </c>
      <c r="F2827" s="8" t="s">
        <v>11296</v>
      </c>
      <c r="G2827" s="9" t="n">
        <v>48</v>
      </c>
      <c r="H2827" s="8" t="s">
        <v>11297</v>
      </c>
      <c r="I2827" s="9" t="n">
        <v>60.7</v>
      </c>
      <c r="J2827" s="10" t="n">
        <f aca="false">I2827*0.7+G2827*0.3</f>
        <v>56.89</v>
      </c>
    </row>
    <row r="2828" customFormat="false" ht="17.25" hidden="false" customHeight="true" outlineLevel="0" collapsed="false">
      <c r="A2828" s="7" t="s">
        <v>11298</v>
      </c>
      <c r="B2828" s="4" t="s">
        <v>7861</v>
      </c>
      <c r="C2828" s="4" t="s">
        <v>37</v>
      </c>
      <c r="D2828" s="4" t="s">
        <v>10862</v>
      </c>
      <c r="E2828" s="4" t="s">
        <v>2384</v>
      </c>
      <c r="F2828" s="8" t="s">
        <v>11299</v>
      </c>
      <c r="G2828" s="9" t="n">
        <v>48</v>
      </c>
      <c r="H2828" s="8" t="s">
        <v>11300</v>
      </c>
      <c r="I2828" s="9" t="n">
        <v>60.5</v>
      </c>
      <c r="J2828" s="10" t="n">
        <f aca="false">I2828*0.7+G2828*0.3</f>
        <v>56.75</v>
      </c>
    </row>
    <row r="2829" customFormat="false" ht="17.25" hidden="false" customHeight="true" outlineLevel="0" collapsed="false">
      <c r="A2829" s="7" t="s">
        <v>11301</v>
      </c>
      <c r="B2829" s="4" t="s">
        <v>11302</v>
      </c>
      <c r="C2829" s="4" t="s">
        <v>37</v>
      </c>
      <c r="D2829" s="4" t="s">
        <v>10862</v>
      </c>
      <c r="E2829" s="4" t="s">
        <v>2384</v>
      </c>
      <c r="F2829" s="8" t="s">
        <v>11303</v>
      </c>
      <c r="G2829" s="9" t="n">
        <v>45</v>
      </c>
      <c r="H2829" s="8" t="s">
        <v>11304</v>
      </c>
      <c r="I2829" s="9" t="n">
        <v>61.6</v>
      </c>
      <c r="J2829" s="10" t="n">
        <f aca="false">I2829*0.7+G2829*0.3</f>
        <v>56.62</v>
      </c>
    </row>
    <row r="2830" customFormat="false" ht="17.25" hidden="false" customHeight="true" outlineLevel="0" collapsed="false">
      <c r="A2830" s="7" t="s">
        <v>11305</v>
      </c>
      <c r="B2830" s="4" t="s">
        <v>11306</v>
      </c>
      <c r="C2830" s="4" t="s">
        <v>12</v>
      </c>
      <c r="D2830" s="4" t="s">
        <v>10862</v>
      </c>
      <c r="E2830" s="4" t="s">
        <v>2384</v>
      </c>
      <c r="F2830" s="8" t="s">
        <v>11307</v>
      </c>
      <c r="G2830" s="9" t="n">
        <v>53</v>
      </c>
      <c r="H2830" s="8" t="s">
        <v>11308</v>
      </c>
      <c r="I2830" s="9" t="n">
        <v>58.1</v>
      </c>
      <c r="J2830" s="10" t="n">
        <f aca="false">I2830*0.7+G2830*0.3</f>
        <v>56.57</v>
      </c>
    </row>
    <row r="2831" customFormat="false" ht="17.25" hidden="false" customHeight="true" outlineLevel="0" collapsed="false">
      <c r="A2831" s="7" t="s">
        <v>11309</v>
      </c>
      <c r="B2831" s="4" t="s">
        <v>11310</v>
      </c>
      <c r="C2831" s="4" t="s">
        <v>37</v>
      </c>
      <c r="D2831" s="4" t="s">
        <v>10862</v>
      </c>
      <c r="E2831" s="4" t="s">
        <v>2384</v>
      </c>
      <c r="F2831" s="8" t="s">
        <v>11311</v>
      </c>
      <c r="G2831" s="9" t="n">
        <v>46</v>
      </c>
      <c r="H2831" s="8" t="s">
        <v>11312</v>
      </c>
      <c r="I2831" s="9" t="n">
        <v>60.9</v>
      </c>
      <c r="J2831" s="10" t="n">
        <f aca="false">I2831*0.7+G2831*0.3</f>
        <v>56.43</v>
      </c>
    </row>
    <row r="2832" customFormat="false" ht="17.25" hidden="false" customHeight="true" outlineLevel="0" collapsed="false">
      <c r="A2832" s="7" t="s">
        <v>11313</v>
      </c>
      <c r="B2832" s="4" t="s">
        <v>11314</v>
      </c>
      <c r="C2832" s="4" t="s">
        <v>12</v>
      </c>
      <c r="D2832" s="4" t="s">
        <v>10862</v>
      </c>
      <c r="E2832" s="4" t="s">
        <v>2384</v>
      </c>
      <c r="F2832" s="8" t="s">
        <v>11315</v>
      </c>
      <c r="G2832" s="9" t="n">
        <v>46</v>
      </c>
      <c r="H2832" s="8" t="s">
        <v>11316</v>
      </c>
      <c r="I2832" s="9" t="n">
        <v>60.9</v>
      </c>
      <c r="J2832" s="10" t="n">
        <f aca="false">I2832*0.7+G2832*0.3</f>
        <v>56.43</v>
      </c>
    </row>
    <row r="2833" customFormat="false" ht="17.25" hidden="false" customHeight="true" outlineLevel="0" collapsed="false">
      <c r="A2833" s="7" t="s">
        <v>11317</v>
      </c>
      <c r="B2833" s="4" t="s">
        <v>11318</v>
      </c>
      <c r="C2833" s="4" t="s">
        <v>37</v>
      </c>
      <c r="D2833" s="4" t="s">
        <v>10862</v>
      </c>
      <c r="E2833" s="4" t="s">
        <v>2384</v>
      </c>
      <c r="F2833" s="8" t="s">
        <v>11319</v>
      </c>
      <c r="G2833" s="9" t="n">
        <v>44</v>
      </c>
      <c r="H2833" s="8" t="s">
        <v>11320</v>
      </c>
      <c r="I2833" s="9" t="n">
        <v>61.4</v>
      </c>
      <c r="J2833" s="10" t="n">
        <f aca="false">I2833*0.7+G2833*0.3</f>
        <v>56.18</v>
      </c>
    </row>
    <row r="2834" customFormat="false" ht="17.25" hidden="false" customHeight="true" outlineLevel="0" collapsed="false">
      <c r="A2834" s="7" t="s">
        <v>11321</v>
      </c>
      <c r="B2834" s="4" t="s">
        <v>11322</v>
      </c>
      <c r="C2834" s="4" t="s">
        <v>12</v>
      </c>
      <c r="D2834" s="4" t="s">
        <v>10862</v>
      </c>
      <c r="E2834" s="4" t="s">
        <v>2384</v>
      </c>
      <c r="F2834" s="8" t="s">
        <v>11323</v>
      </c>
      <c r="G2834" s="9" t="n">
        <v>40</v>
      </c>
      <c r="H2834" s="8" t="s">
        <v>11324</v>
      </c>
      <c r="I2834" s="9" t="n">
        <v>62.9</v>
      </c>
      <c r="J2834" s="10" t="n">
        <f aca="false">I2834*0.7+G2834*0.3</f>
        <v>56.03</v>
      </c>
    </row>
    <row r="2835" customFormat="false" ht="17.25" hidden="false" customHeight="true" outlineLevel="0" collapsed="false">
      <c r="A2835" s="7" t="s">
        <v>11325</v>
      </c>
      <c r="B2835" s="4" t="s">
        <v>11326</v>
      </c>
      <c r="C2835" s="4" t="s">
        <v>12</v>
      </c>
      <c r="D2835" s="4" t="s">
        <v>10862</v>
      </c>
      <c r="E2835" s="4" t="s">
        <v>2384</v>
      </c>
      <c r="F2835" s="8" t="s">
        <v>11327</v>
      </c>
      <c r="G2835" s="9" t="n">
        <v>49</v>
      </c>
      <c r="H2835" s="8" t="s">
        <v>11328</v>
      </c>
      <c r="I2835" s="9" t="n">
        <v>58.6</v>
      </c>
      <c r="J2835" s="10" t="n">
        <f aca="false">I2835*0.7+G2835*0.3</f>
        <v>55.72</v>
      </c>
    </row>
    <row r="2836" customFormat="false" ht="17.25" hidden="false" customHeight="true" outlineLevel="0" collapsed="false">
      <c r="A2836" s="7" t="s">
        <v>11329</v>
      </c>
      <c r="B2836" s="4" t="s">
        <v>11330</v>
      </c>
      <c r="C2836" s="4" t="s">
        <v>37</v>
      </c>
      <c r="D2836" s="4" t="s">
        <v>10862</v>
      </c>
      <c r="E2836" s="4" t="s">
        <v>2384</v>
      </c>
      <c r="F2836" s="8" t="s">
        <v>11331</v>
      </c>
      <c r="G2836" s="9" t="n">
        <v>49</v>
      </c>
      <c r="H2836" s="8" t="s">
        <v>11332</v>
      </c>
      <c r="I2836" s="9" t="n">
        <v>58.5</v>
      </c>
      <c r="J2836" s="10" t="n">
        <f aca="false">I2836*0.7+G2836*0.3</f>
        <v>55.65</v>
      </c>
    </row>
    <row r="2837" customFormat="false" ht="17.25" hidden="false" customHeight="true" outlineLevel="0" collapsed="false">
      <c r="A2837" s="7" t="s">
        <v>11333</v>
      </c>
      <c r="B2837" s="4" t="s">
        <v>11334</v>
      </c>
      <c r="C2837" s="4" t="s">
        <v>37</v>
      </c>
      <c r="D2837" s="4" t="s">
        <v>10862</v>
      </c>
      <c r="E2837" s="4" t="s">
        <v>2384</v>
      </c>
      <c r="F2837" s="8" t="s">
        <v>11335</v>
      </c>
      <c r="G2837" s="9" t="n">
        <v>46</v>
      </c>
      <c r="H2837" s="8" t="s">
        <v>11336</v>
      </c>
      <c r="I2837" s="9" t="n">
        <v>59.7</v>
      </c>
      <c r="J2837" s="10" t="n">
        <f aca="false">I2837*0.7+G2837*0.3</f>
        <v>55.59</v>
      </c>
    </row>
    <row r="2838" customFormat="false" ht="17.25" hidden="false" customHeight="true" outlineLevel="0" collapsed="false">
      <c r="A2838" s="7" t="s">
        <v>11337</v>
      </c>
      <c r="B2838" s="4" t="s">
        <v>11338</v>
      </c>
      <c r="C2838" s="4" t="s">
        <v>37</v>
      </c>
      <c r="D2838" s="4" t="s">
        <v>10862</v>
      </c>
      <c r="E2838" s="4" t="s">
        <v>2384</v>
      </c>
      <c r="F2838" s="8" t="s">
        <v>11339</v>
      </c>
      <c r="G2838" s="9" t="n">
        <v>44</v>
      </c>
      <c r="H2838" s="8" t="s">
        <v>11340</v>
      </c>
      <c r="I2838" s="9" t="n">
        <v>60.4</v>
      </c>
      <c r="J2838" s="10" t="n">
        <f aca="false">I2838*0.7+G2838*0.3</f>
        <v>55.48</v>
      </c>
    </row>
    <row r="2839" customFormat="false" ht="17.25" hidden="false" customHeight="true" outlineLevel="0" collapsed="false">
      <c r="A2839" s="7" t="s">
        <v>11341</v>
      </c>
      <c r="B2839" s="4" t="s">
        <v>11342</v>
      </c>
      <c r="C2839" s="4" t="s">
        <v>37</v>
      </c>
      <c r="D2839" s="4" t="s">
        <v>10862</v>
      </c>
      <c r="E2839" s="4" t="s">
        <v>2384</v>
      </c>
      <c r="F2839" s="8" t="s">
        <v>11343</v>
      </c>
      <c r="G2839" s="9" t="n">
        <v>43</v>
      </c>
      <c r="H2839" s="8" t="s">
        <v>11344</v>
      </c>
      <c r="I2839" s="9" t="n">
        <v>60.8</v>
      </c>
      <c r="J2839" s="10" t="n">
        <f aca="false">I2839*0.7+G2839*0.3</f>
        <v>55.46</v>
      </c>
    </row>
    <row r="2840" customFormat="false" ht="17.25" hidden="false" customHeight="true" outlineLevel="0" collapsed="false">
      <c r="A2840" s="7" t="s">
        <v>11345</v>
      </c>
      <c r="B2840" s="4" t="s">
        <v>11346</v>
      </c>
      <c r="C2840" s="4" t="s">
        <v>37</v>
      </c>
      <c r="D2840" s="4" t="s">
        <v>10862</v>
      </c>
      <c r="E2840" s="4" t="s">
        <v>2384</v>
      </c>
      <c r="F2840" s="8" t="s">
        <v>11347</v>
      </c>
      <c r="G2840" s="9" t="n">
        <v>39</v>
      </c>
      <c r="H2840" s="8" t="s">
        <v>11348</v>
      </c>
      <c r="I2840" s="9" t="n">
        <v>62.5</v>
      </c>
      <c r="J2840" s="10" t="n">
        <f aca="false">I2840*0.7+G2840*0.3</f>
        <v>55.45</v>
      </c>
    </row>
    <row r="2841" customFormat="false" ht="17.25" hidden="false" customHeight="true" outlineLevel="0" collapsed="false">
      <c r="A2841" s="7" t="s">
        <v>11349</v>
      </c>
      <c r="B2841" s="4" t="s">
        <v>11350</v>
      </c>
      <c r="C2841" s="4" t="s">
        <v>37</v>
      </c>
      <c r="D2841" s="4" t="s">
        <v>10862</v>
      </c>
      <c r="E2841" s="4" t="s">
        <v>2384</v>
      </c>
      <c r="F2841" s="8" t="s">
        <v>11351</v>
      </c>
      <c r="G2841" s="9" t="n">
        <v>44</v>
      </c>
      <c r="H2841" s="8" t="s">
        <v>11352</v>
      </c>
      <c r="I2841" s="9" t="n">
        <v>60.2</v>
      </c>
      <c r="J2841" s="10" t="n">
        <f aca="false">I2841*0.7+G2841*0.3</f>
        <v>55.34</v>
      </c>
    </row>
    <row r="2842" customFormat="false" ht="17.25" hidden="false" customHeight="true" outlineLevel="0" collapsed="false">
      <c r="A2842" s="7" t="s">
        <v>11353</v>
      </c>
      <c r="B2842" s="4" t="s">
        <v>9997</v>
      </c>
      <c r="C2842" s="4" t="s">
        <v>37</v>
      </c>
      <c r="D2842" s="4" t="s">
        <v>10862</v>
      </c>
      <c r="E2842" s="4" t="s">
        <v>2384</v>
      </c>
      <c r="F2842" s="8" t="s">
        <v>11354</v>
      </c>
      <c r="G2842" s="9" t="n">
        <v>50</v>
      </c>
      <c r="H2842" s="8" t="s">
        <v>11355</v>
      </c>
      <c r="I2842" s="9" t="n">
        <v>57.6</v>
      </c>
      <c r="J2842" s="10" t="n">
        <f aca="false">I2842*0.7+G2842*0.3</f>
        <v>55.32</v>
      </c>
    </row>
    <row r="2843" customFormat="false" ht="17.25" hidden="false" customHeight="true" outlineLevel="0" collapsed="false">
      <c r="A2843" s="7" t="s">
        <v>11356</v>
      </c>
      <c r="B2843" s="4" t="s">
        <v>11357</v>
      </c>
      <c r="C2843" s="4" t="s">
        <v>12</v>
      </c>
      <c r="D2843" s="4" t="s">
        <v>10862</v>
      </c>
      <c r="E2843" s="4" t="s">
        <v>2384</v>
      </c>
      <c r="F2843" s="8" t="s">
        <v>11358</v>
      </c>
      <c r="G2843" s="9" t="n">
        <v>57</v>
      </c>
      <c r="H2843" s="8" t="s">
        <v>11359</v>
      </c>
      <c r="I2843" s="9" t="n">
        <v>54.4</v>
      </c>
      <c r="J2843" s="10" t="n">
        <f aca="false">I2843*0.7+G2843*0.3</f>
        <v>55.18</v>
      </c>
    </row>
    <row r="2844" customFormat="false" ht="17.25" hidden="false" customHeight="true" outlineLevel="0" collapsed="false">
      <c r="A2844" s="7" t="s">
        <v>11360</v>
      </c>
      <c r="B2844" s="4" t="s">
        <v>11361</v>
      </c>
      <c r="C2844" s="4" t="s">
        <v>37</v>
      </c>
      <c r="D2844" s="4" t="s">
        <v>10862</v>
      </c>
      <c r="E2844" s="4" t="s">
        <v>2384</v>
      </c>
      <c r="F2844" s="8" t="s">
        <v>11362</v>
      </c>
      <c r="G2844" s="9" t="n">
        <v>43</v>
      </c>
      <c r="H2844" s="8" t="s">
        <v>11363</v>
      </c>
      <c r="I2844" s="9" t="n">
        <v>60.3</v>
      </c>
      <c r="J2844" s="10" t="n">
        <f aca="false">I2844*0.7+G2844*0.3</f>
        <v>55.11</v>
      </c>
    </row>
    <row r="2845" customFormat="false" ht="17.25" hidden="false" customHeight="true" outlineLevel="0" collapsed="false">
      <c r="A2845" s="7" t="s">
        <v>11364</v>
      </c>
      <c r="B2845" s="4" t="s">
        <v>11365</v>
      </c>
      <c r="C2845" s="4" t="s">
        <v>37</v>
      </c>
      <c r="D2845" s="4" t="s">
        <v>10862</v>
      </c>
      <c r="E2845" s="4" t="s">
        <v>2384</v>
      </c>
      <c r="F2845" s="8" t="s">
        <v>11366</v>
      </c>
      <c r="G2845" s="9" t="n">
        <v>48</v>
      </c>
      <c r="H2845" s="8" t="s">
        <v>11367</v>
      </c>
      <c r="I2845" s="9" t="n">
        <v>58.1</v>
      </c>
      <c r="J2845" s="10" t="n">
        <f aca="false">I2845*0.7+G2845*0.3</f>
        <v>55.07</v>
      </c>
    </row>
    <row r="2846" customFormat="false" ht="17.25" hidden="false" customHeight="true" outlineLevel="0" collapsed="false">
      <c r="A2846" s="7" t="s">
        <v>11368</v>
      </c>
      <c r="B2846" s="4" t="s">
        <v>11369</v>
      </c>
      <c r="C2846" s="4" t="s">
        <v>37</v>
      </c>
      <c r="D2846" s="4" t="s">
        <v>10862</v>
      </c>
      <c r="E2846" s="4" t="s">
        <v>2384</v>
      </c>
      <c r="F2846" s="8" t="s">
        <v>11370</v>
      </c>
      <c r="G2846" s="9" t="n">
        <v>44</v>
      </c>
      <c r="H2846" s="8" t="s">
        <v>11371</v>
      </c>
      <c r="I2846" s="9" t="n">
        <v>59.6</v>
      </c>
      <c r="J2846" s="10" t="n">
        <f aca="false">I2846*0.7+G2846*0.3</f>
        <v>54.92</v>
      </c>
    </row>
    <row r="2847" customFormat="false" ht="17.25" hidden="false" customHeight="true" outlineLevel="0" collapsed="false">
      <c r="A2847" s="7" t="s">
        <v>11372</v>
      </c>
      <c r="B2847" s="4" t="s">
        <v>11373</v>
      </c>
      <c r="C2847" s="4" t="s">
        <v>12</v>
      </c>
      <c r="D2847" s="4" t="s">
        <v>10862</v>
      </c>
      <c r="E2847" s="4" t="s">
        <v>2384</v>
      </c>
      <c r="F2847" s="8" t="s">
        <v>11374</v>
      </c>
      <c r="G2847" s="9" t="n">
        <v>36</v>
      </c>
      <c r="H2847" s="8" t="s">
        <v>11375</v>
      </c>
      <c r="I2847" s="9" t="n">
        <v>62.7</v>
      </c>
      <c r="J2847" s="10" t="n">
        <f aca="false">I2847*0.7+G2847*0.3</f>
        <v>54.69</v>
      </c>
    </row>
    <row r="2848" customFormat="false" ht="17.25" hidden="false" customHeight="true" outlineLevel="0" collapsed="false">
      <c r="A2848" s="7" t="s">
        <v>11376</v>
      </c>
      <c r="B2848" s="4" t="s">
        <v>11377</v>
      </c>
      <c r="C2848" s="4" t="s">
        <v>37</v>
      </c>
      <c r="D2848" s="4" t="s">
        <v>10862</v>
      </c>
      <c r="E2848" s="4" t="s">
        <v>2384</v>
      </c>
      <c r="F2848" s="8" t="s">
        <v>11378</v>
      </c>
      <c r="G2848" s="9" t="n">
        <v>47</v>
      </c>
      <c r="H2848" s="8" t="s">
        <v>11379</v>
      </c>
      <c r="I2848" s="9" t="n">
        <v>57.8</v>
      </c>
      <c r="J2848" s="10" t="n">
        <f aca="false">I2848*0.7+G2848*0.3</f>
        <v>54.56</v>
      </c>
    </row>
    <row r="2849" customFormat="false" ht="17.25" hidden="false" customHeight="true" outlineLevel="0" collapsed="false">
      <c r="A2849" s="7" t="s">
        <v>11380</v>
      </c>
      <c r="B2849" s="4" t="s">
        <v>11381</v>
      </c>
      <c r="C2849" s="4" t="s">
        <v>37</v>
      </c>
      <c r="D2849" s="4" t="s">
        <v>10862</v>
      </c>
      <c r="E2849" s="4" t="s">
        <v>2384</v>
      </c>
      <c r="F2849" s="8" t="s">
        <v>11382</v>
      </c>
      <c r="G2849" s="9" t="n">
        <v>44</v>
      </c>
      <c r="H2849" s="8" t="s">
        <v>11383</v>
      </c>
      <c r="I2849" s="9" t="n">
        <v>59</v>
      </c>
      <c r="J2849" s="10" t="n">
        <f aca="false">I2849*0.7+G2849*0.3</f>
        <v>54.5</v>
      </c>
    </row>
    <row r="2850" customFormat="false" ht="17.25" hidden="false" customHeight="true" outlineLevel="0" collapsed="false">
      <c r="A2850" s="7" t="s">
        <v>11384</v>
      </c>
      <c r="B2850" s="4" t="s">
        <v>11385</v>
      </c>
      <c r="C2850" s="4" t="s">
        <v>37</v>
      </c>
      <c r="D2850" s="4" t="s">
        <v>10862</v>
      </c>
      <c r="E2850" s="4" t="s">
        <v>2384</v>
      </c>
      <c r="F2850" s="8" t="s">
        <v>11386</v>
      </c>
      <c r="G2850" s="9" t="n">
        <v>50</v>
      </c>
      <c r="H2850" s="8" t="s">
        <v>11387</v>
      </c>
      <c r="I2850" s="9" t="n">
        <v>56.4</v>
      </c>
      <c r="J2850" s="10" t="n">
        <f aca="false">I2850*0.7+G2850*0.3</f>
        <v>54.48</v>
      </c>
    </row>
    <row r="2851" customFormat="false" ht="17.25" hidden="false" customHeight="true" outlineLevel="0" collapsed="false">
      <c r="A2851" s="7" t="s">
        <v>11388</v>
      </c>
      <c r="B2851" s="4" t="s">
        <v>10040</v>
      </c>
      <c r="C2851" s="4" t="s">
        <v>37</v>
      </c>
      <c r="D2851" s="4" t="s">
        <v>10862</v>
      </c>
      <c r="E2851" s="4" t="s">
        <v>2384</v>
      </c>
      <c r="F2851" s="8" t="s">
        <v>11389</v>
      </c>
      <c r="G2851" s="9" t="n">
        <v>45</v>
      </c>
      <c r="H2851" s="8" t="s">
        <v>11390</v>
      </c>
      <c r="I2851" s="9" t="n">
        <v>58.5</v>
      </c>
      <c r="J2851" s="10" t="n">
        <f aca="false">I2851*0.7+G2851*0.3</f>
        <v>54.45</v>
      </c>
    </row>
    <row r="2852" customFormat="false" ht="17.25" hidden="false" customHeight="true" outlineLevel="0" collapsed="false">
      <c r="A2852" s="7" t="s">
        <v>11391</v>
      </c>
      <c r="B2852" s="4" t="s">
        <v>11392</v>
      </c>
      <c r="C2852" s="4" t="s">
        <v>12</v>
      </c>
      <c r="D2852" s="4" t="s">
        <v>10862</v>
      </c>
      <c r="E2852" s="4" t="s">
        <v>2384</v>
      </c>
      <c r="F2852" s="8" t="s">
        <v>11393</v>
      </c>
      <c r="G2852" s="9" t="n">
        <v>52</v>
      </c>
      <c r="H2852" s="8" t="s">
        <v>11394</v>
      </c>
      <c r="I2852" s="9" t="n">
        <v>55.4</v>
      </c>
      <c r="J2852" s="10" t="n">
        <f aca="false">I2852*0.7+G2852*0.3</f>
        <v>54.38</v>
      </c>
    </row>
    <row r="2853" customFormat="false" ht="17.25" hidden="false" customHeight="true" outlineLevel="0" collapsed="false">
      <c r="A2853" s="7" t="s">
        <v>11395</v>
      </c>
      <c r="B2853" s="4" t="s">
        <v>11396</v>
      </c>
      <c r="C2853" s="4" t="s">
        <v>12</v>
      </c>
      <c r="D2853" s="4" t="s">
        <v>10862</v>
      </c>
      <c r="E2853" s="4" t="s">
        <v>2384</v>
      </c>
      <c r="F2853" s="8" t="s">
        <v>11397</v>
      </c>
      <c r="G2853" s="9" t="n">
        <v>53</v>
      </c>
      <c r="H2853" s="8" t="s">
        <v>11398</v>
      </c>
      <c r="I2853" s="9" t="n">
        <v>54.9</v>
      </c>
      <c r="J2853" s="10" t="n">
        <f aca="false">I2853*0.7+G2853*0.3</f>
        <v>54.33</v>
      </c>
    </row>
    <row r="2854" customFormat="false" ht="17.25" hidden="false" customHeight="true" outlineLevel="0" collapsed="false">
      <c r="A2854" s="7" t="s">
        <v>11399</v>
      </c>
      <c r="B2854" s="4" t="s">
        <v>11400</v>
      </c>
      <c r="C2854" s="4" t="s">
        <v>37</v>
      </c>
      <c r="D2854" s="4" t="s">
        <v>10862</v>
      </c>
      <c r="E2854" s="4" t="s">
        <v>2384</v>
      </c>
      <c r="F2854" s="8" t="s">
        <v>11401</v>
      </c>
      <c r="G2854" s="9" t="n">
        <v>42</v>
      </c>
      <c r="H2854" s="8" t="s">
        <v>11402</v>
      </c>
      <c r="I2854" s="9" t="n">
        <v>59.5</v>
      </c>
      <c r="J2854" s="10" t="n">
        <f aca="false">I2854*0.7+G2854*0.3</f>
        <v>54.25</v>
      </c>
    </row>
    <row r="2855" customFormat="false" ht="17.25" hidden="false" customHeight="true" outlineLevel="0" collapsed="false">
      <c r="A2855" s="7" t="s">
        <v>11403</v>
      </c>
      <c r="B2855" s="4" t="s">
        <v>11404</v>
      </c>
      <c r="C2855" s="4" t="s">
        <v>37</v>
      </c>
      <c r="D2855" s="4" t="s">
        <v>10862</v>
      </c>
      <c r="E2855" s="4" t="s">
        <v>2384</v>
      </c>
      <c r="F2855" s="8" t="s">
        <v>11405</v>
      </c>
      <c r="G2855" s="9" t="n">
        <v>41</v>
      </c>
      <c r="H2855" s="8" t="s">
        <v>11406</v>
      </c>
      <c r="I2855" s="9" t="n">
        <v>59.8</v>
      </c>
      <c r="J2855" s="10" t="n">
        <f aca="false">I2855*0.7+G2855*0.3</f>
        <v>54.16</v>
      </c>
    </row>
    <row r="2856" customFormat="false" ht="17.25" hidden="false" customHeight="true" outlineLevel="0" collapsed="false">
      <c r="A2856" s="7" t="s">
        <v>11407</v>
      </c>
      <c r="B2856" s="4" t="s">
        <v>11408</v>
      </c>
      <c r="C2856" s="4" t="s">
        <v>37</v>
      </c>
      <c r="D2856" s="4" t="s">
        <v>10862</v>
      </c>
      <c r="E2856" s="4" t="s">
        <v>2384</v>
      </c>
      <c r="F2856" s="8" t="s">
        <v>11409</v>
      </c>
      <c r="G2856" s="9" t="n">
        <v>43</v>
      </c>
      <c r="H2856" s="8" t="s">
        <v>11410</v>
      </c>
      <c r="I2856" s="9" t="n">
        <v>58.9</v>
      </c>
      <c r="J2856" s="10" t="n">
        <f aca="false">I2856*0.7+G2856*0.3</f>
        <v>54.13</v>
      </c>
    </row>
    <row r="2857" customFormat="false" ht="17.25" hidden="false" customHeight="true" outlineLevel="0" collapsed="false">
      <c r="A2857" s="7" t="s">
        <v>11411</v>
      </c>
      <c r="B2857" s="4" t="s">
        <v>11412</v>
      </c>
      <c r="C2857" s="4" t="s">
        <v>37</v>
      </c>
      <c r="D2857" s="4" t="s">
        <v>10862</v>
      </c>
      <c r="E2857" s="4" t="s">
        <v>2384</v>
      </c>
      <c r="F2857" s="8" t="s">
        <v>11413</v>
      </c>
      <c r="G2857" s="9" t="n">
        <v>49</v>
      </c>
      <c r="H2857" s="8" t="s">
        <v>11414</v>
      </c>
      <c r="I2857" s="9" t="n">
        <v>56</v>
      </c>
      <c r="J2857" s="10" t="n">
        <f aca="false">I2857*0.7+G2857*0.3</f>
        <v>53.9</v>
      </c>
    </row>
    <row r="2858" customFormat="false" ht="17.25" hidden="false" customHeight="true" outlineLevel="0" collapsed="false">
      <c r="A2858" s="7" t="s">
        <v>11415</v>
      </c>
      <c r="B2858" s="4" t="s">
        <v>11416</v>
      </c>
      <c r="C2858" s="4" t="s">
        <v>37</v>
      </c>
      <c r="D2858" s="4" t="s">
        <v>10862</v>
      </c>
      <c r="E2858" s="4" t="s">
        <v>2384</v>
      </c>
      <c r="F2858" s="8" t="s">
        <v>11417</v>
      </c>
      <c r="G2858" s="9" t="n">
        <v>43</v>
      </c>
      <c r="H2858" s="8" t="s">
        <v>11418</v>
      </c>
      <c r="I2858" s="9" t="n">
        <v>58.5</v>
      </c>
      <c r="J2858" s="10" t="n">
        <f aca="false">I2858*0.7+G2858*0.3</f>
        <v>53.85</v>
      </c>
    </row>
    <row r="2859" customFormat="false" ht="17.25" hidden="false" customHeight="true" outlineLevel="0" collapsed="false">
      <c r="A2859" s="7" t="s">
        <v>11419</v>
      </c>
      <c r="B2859" s="4" t="s">
        <v>11420</v>
      </c>
      <c r="C2859" s="4" t="s">
        <v>12</v>
      </c>
      <c r="D2859" s="4" t="s">
        <v>10862</v>
      </c>
      <c r="E2859" s="4" t="s">
        <v>2384</v>
      </c>
      <c r="F2859" s="8" t="s">
        <v>11421</v>
      </c>
      <c r="G2859" s="9" t="n">
        <v>46</v>
      </c>
      <c r="H2859" s="8" t="s">
        <v>11422</v>
      </c>
      <c r="I2859" s="9" t="n">
        <v>57.2</v>
      </c>
      <c r="J2859" s="10" t="n">
        <f aca="false">I2859*0.7+G2859*0.3</f>
        <v>53.84</v>
      </c>
    </row>
    <row r="2860" customFormat="false" ht="17.25" hidden="false" customHeight="true" outlineLevel="0" collapsed="false">
      <c r="A2860" s="7" t="s">
        <v>11423</v>
      </c>
      <c r="B2860" s="4" t="s">
        <v>11424</v>
      </c>
      <c r="C2860" s="4" t="s">
        <v>37</v>
      </c>
      <c r="D2860" s="4" t="s">
        <v>10862</v>
      </c>
      <c r="E2860" s="4" t="s">
        <v>2384</v>
      </c>
      <c r="F2860" s="8" t="s">
        <v>11425</v>
      </c>
      <c r="G2860" s="9" t="n">
        <v>48</v>
      </c>
      <c r="H2860" s="8" t="s">
        <v>11426</v>
      </c>
      <c r="I2860" s="9" t="n">
        <v>56</v>
      </c>
      <c r="J2860" s="10" t="n">
        <f aca="false">I2860*0.7+G2860*0.3</f>
        <v>53.6</v>
      </c>
    </row>
    <row r="2861" customFormat="false" ht="17.25" hidden="false" customHeight="true" outlineLevel="0" collapsed="false">
      <c r="A2861" s="7" t="s">
        <v>11427</v>
      </c>
      <c r="B2861" s="4" t="s">
        <v>11428</v>
      </c>
      <c r="C2861" s="4" t="s">
        <v>12</v>
      </c>
      <c r="D2861" s="4" t="s">
        <v>10862</v>
      </c>
      <c r="E2861" s="4" t="s">
        <v>2384</v>
      </c>
      <c r="F2861" s="8" t="s">
        <v>11429</v>
      </c>
      <c r="G2861" s="9" t="n">
        <v>46</v>
      </c>
      <c r="H2861" s="8" t="s">
        <v>11430</v>
      </c>
      <c r="I2861" s="9" t="n">
        <v>56.6</v>
      </c>
      <c r="J2861" s="10" t="n">
        <f aca="false">I2861*0.7+G2861*0.3</f>
        <v>53.42</v>
      </c>
    </row>
    <row r="2862" customFormat="false" ht="17.25" hidden="false" customHeight="true" outlineLevel="0" collapsed="false">
      <c r="A2862" s="7" t="s">
        <v>11431</v>
      </c>
      <c r="B2862" s="4" t="s">
        <v>11432</v>
      </c>
      <c r="C2862" s="4" t="s">
        <v>37</v>
      </c>
      <c r="D2862" s="4" t="s">
        <v>10862</v>
      </c>
      <c r="E2862" s="4" t="s">
        <v>2384</v>
      </c>
      <c r="F2862" s="8" t="s">
        <v>11433</v>
      </c>
      <c r="G2862" s="9" t="n">
        <v>40</v>
      </c>
      <c r="H2862" s="8" t="s">
        <v>11434</v>
      </c>
      <c r="I2862" s="9" t="n">
        <v>59.1</v>
      </c>
      <c r="J2862" s="10" t="n">
        <f aca="false">I2862*0.7+G2862*0.3</f>
        <v>53.37</v>
      </c>
    </row>
    <row r="2863" customFormat="false" ht="17.25" hidden="false" customHeight="true" outlineLevel="0" collapsed="false">
      <c r="A2863" s="7" t="s">
        <v>11435</v>
      </c>
      <c r="B2863" s="4" t="s">
        <v>11436</v>
      </c>
      <c r="C2863" s="4" t="s">
        <v>12</v>
      </c>
      <c r="D2863" s="4" t="s">
        <v>10862</v>
      </c>
      <c r="E2863" s="4" t="s">
        <v>2384</v>
      </c>
      <c r="F2863" s="8" t="s">
        <v>11437</v>
      </c>
      <c r="G2863" s="9" t="n">
        <v>47</v>
      </c>
      <c r="H2863" s="8" t="s">
        <v>11438</v>
      </c>
      <c r="I2863" s="9" t="n">
        <v>55.9</v>
      </c>
      <c r="J2863" s="10" t="n">
        <f aca="false">I2863*0.7+G2863*0.3</f>
        <v>53.23</v>
      </c>
    </row>
    <row r="2864" customFormat="false" ht="17.25" hidden="false" customHeight="true" outlineLevel="0" collapsed="false">
      <c r="A2864" s="7" t="s">
        <v>11439</v>
      </c>
      <c r="B2864" s="4" t="s">
        <v>11440</v>
      </c>
      <c r="C2864" s="4" t="s">
        <v>37</v>
      </c>
      <c r="D2864" s="4" t="s">
        <v>10862</v>
      </c>
      <c r="E2864" s="4" t="s">
        <v>2384</v>
      </c>
      <c r="F2864" s="8" t="s">
        <v>11441</v>
      </c>
      <c r="G2864" s="9" t="n">
        <v>37</v>
      </c>
      <c r="H2864" s="8" t="s">
        <v>11442</v>
      </c>
      <c r="I2864" s="9" t="n">
        <v>60.1</v>
      </c>
      <c r="J2864" s="10" t="n">
        <f aca="false">I2864*0.7+G2864*0.3</f>
        <v>53.17</v>
      </c>
    </row>
    <row r="2865" customFormat="false" ht="17.25" hidden="false" customHeight="true" outlineLevel="0" collapsed="false">
      <c r="A2865" s="7" t="s">
        <v>11443</v>
      </c>
      <c r="B2865" s="4" t="s">
        <v>11444</v>
      </c>
      <c r="C2865" s="4" t="s">
        <v>37</v>
      </c>
      <c r="D2865" s="4" t="s">
        <v>10862</v>
      </c>
      <c r="E2865" s="4" t="s">
        <v>2384</v>
      </c>
      <c r="F2865" s="8" t="s">
        <v>11445</v>
      </c>
      <c r="G2865" s="9" t="n">
        <v>47</v>
      </c>
      <c r="H2865" s="8" t="s">
        <v>11446</v>
      </c>
      <c r="I2865" s="9" t="n">
        <v>55.7</v>
      </c>
      <c r="J2865" s="10" t="n">
        <f aca="false">I2865*0.7+G2865*0.3</f>
        <v>53.09</v>
      </c>
    </row>
    <row r="2866" customFormat="false" ht="17.25" hidden="false" customHeight="true" outlineLevel="0" collapsed="false">
      <c r="A2866" s="7" t="s">
        <v>11447</v>
      </c>
      <c r="B2866" s="4" t="s">
        <v>11448</v>
      </c>
      <c r="C2866" s="4" t="s">
        <v>12</v>
      </c>
      <c r="D2866" s="4" t="s">
        <v>10862</v>
      </c>
      <c r="E2866" s="4" t="s">
        <v>2384</v>
      </c>
      <c r="F2866" s="8" t="s">
        <v>11449</v>
      </c>
      <c r="G2866" s="9" t="n">
        <v>48</v>
      </c>
      <c r="H2866" s="8" t="s">
        <v>11450</v>
      </c>
      <c r="I2866" s="9" t="n">
        <v>55.2</v>
      </c>
      <c r="J2866" s="10" t="n">
        <f aca="false">I2866*0.7+G2866*0.3</f>
        <v>53.04</v>
      </c>
    </row>
    <row r="2867" customFormat="false" ht="17.25" hidden="false" customHeight="true" outlineLevel="0" collapsed="false">
      <c r="A2867" s="7" t="s">
        <v>11451</v>
      </c>
      <c r="B2867" s="4" t="s">
        <v>11452</v>
      </c>
      <c r="C2867" s="4" t="s">
        <v>37</v>
      </c>
      <c r="D2867" s="4" t="s">
        <v>10862</v>
      </c>
      <c r="E2867" s="4" t="s">
        <v>2384</v>
      </c>
      <c r="F2867" s="8" t="s">
        <v>11453</v>
      </c>
      <c r="G2867" s="9" t="n">
        <v>47</v>
      </c>
      <c r="H2867" s="8" t="s">
        <v>11454</v>
      </c>
      <c r="I2867" s="9" t="n">
        <v>55.6</v>
      </c>
      <c r="J2867" s="10" t="n">
        <f aca="false">I2867*0.7+G2867*0.3</f>
        <v>53.02</v>
      </c>
    </row>
    <row r="2868" customFormat="false" ht="17.25" hidden="false" customHeight="true" outlineLevel="0" collapsed="false">
      <c r="A2868" s="7" t="s">
        <v>11455</v>
      </c>
      <c r="B2868" s="4" t="s">
        <v>11456</v>
      </c>
      <c r="C2868" s="4" t="s">
        <v>12</v>
      </c>
      <c r="D2868" s="4" t="s">
        <v>10862</v>
      </c>
      <c r="E2868" s="4" t="s">
        <v>2384</v>
      </c>
      <c r="F2868" s="8" t="s">
        <v>11457</v>
      </c>
      <c r="G2868" s="9" t="n">
        <v>43</v>
      </c>
      <c r="H2868" s="8" t="s">
        <v>11458</v>
      </c>
      <c r="I2868" s="9" t="n">
        <v>57.3</v>
      </c>
      <c r="J2868" s="10" t="n">
        <f aca="false">I2868*0.7+G2868*0.3</f>
        <v>53.01</v>
      </c>
    </row>
    <row r="2869" customFormat="false" ht="17.25" hidden="false" customHeight="true" outlineLevel="0" collapsed="false">
      <c r="A2869" s="7" t="s">
        <v>11459</v>
      </c>
      <c r="B2869" s="4" t="s">
        <v>11460</v>
      </c>
      <c r="C2869" s="4" t="s">
        <v>12</v>
      </c>
      <c r="D2869" s="4" t="s">
        <v>10862</v>
      </c>
      <c r="E2869" s="4" t="s">
        <v>2384</v>
      </c>
      <c r="F2869" s="8" t="s">
        <v>11461</v>
      </c>
      <c r="G2869" s="9" t="n">
        <v>42</v>
      </c>
      <c r="H2869" s="8" t="s">
        <v>11462</v>
      </c>
      <c r="I2869" s="9" t="n">
        <v>57.3</v>
      </c>
      <c r="J2869" s="10" t="n">
        <f aca="false">I2869*0.7+G2869*0.3</f>
        <v>52.71</v>
      </c>
    </row>
    <row r="2870" customFormat="false" ht="17.25" hidden="false" customHeight="true" outlineLevel="0" collapsed="false">
      <c r="A2870" s="7" t="s">
        <v>11463</v>
      </c>
      <c r="B2870" s="4" t="s">
        <v>11464</v>
      </c>
      <c r="C2870" s="4" t="s">
        <v>37</v>
      </c>
      <c r="D2870" s="4" t="s">
        <v>10862</v>
      </c>
      <c r="E2870" s="4" t="s">
        <v>2384</v>
      </c>
      <c r="F2870" s="8" t="s">
        <v>11465</v>
      </c>
      <c r="G2870" s="9" t="n">
        <v>46</v>
      </c>
      <c r="H2870" s="8" t="s">
        <v>11466</v>
      </c>
      <c r="I2870" s="9" t="n">
        <v>55.2</v>
      </c>
      <c r="J2870" s="10" t="n">
        <f aca="false">I2870*0.7+G2870*0.3</f>
        <v>52.44</v>
      </c>
    </row>
    <row r="2871" customFormat="false" ht="17.25" hidden="false" customHeight="true" outlineLevel="0" collapsed="false">
      <c r="A2871" s="7" t="s">
        <v>11467</v>
      </c>
      <c r="B2871" s="4" t="s">
        <v>11468</v>
      </c>
      <c r="C2871" s="4" t="s">
        <v>12</v>
      </c>
      <c r="D2871" s="4" t="s">
        <v>10862</v>
      </c>
      <c r="E2871" s="4" t="s">
        <v>2384</v>
      </c>
      <c r="F2871" s="8" t="s">
        <v>11469</v>
      </c>
      <c r="G2871" s="9" t="n">
        <v>38</v>
      </c>
      <c r="H2871" s="8" t="s">
        <v>11470</v>
      </c>
      <c r="I2871" s="9" t="n">
        <v>58.4</v>
      </c>
      <c r="J2871" s="10" t="n">
        <f aca="false">I2871*0.7+G2871*0.3</f>
        <v>52.28</v>
      </c>
    </row>
    <row r="2872" customFormat="false" ht="17.25" hidden="false" customHeight="true" outlineLevel="0" collapsed="false">
      <c r="A2872" s="7" t="s">
        <v>11471</v>
      </c>
      <c r="B2872" s="4" t="s">
        <v>9334</v>
      </c>
      <c r="C2872" s="4" t="s">
        <v>37</v>
      </c>
      <c r="D2872" s="4" t="s">
        <v>10862</v>
      </c>
      <c r="E2872" s="4" t="s">
        <v>2384</v>
      </c>
      <c r="F2872" s="8" t="s">
        <v>11472</v>
      </c>
      <c r="G2872" s="9" t="n">
        <v>35</v>
      </c>
      <c r="H2872" s="8" t="s">
        <v>11473</v>
      </c>
      <c r="I2872" s="9" t="n">
        <v>59.3</v>
      </c>
      <c r="J2872" s="10" t="n">
        <f aca="false">I2872*0.7+G2872*0.3</f>
        <v>52.01</v>
      </c>
    </row>
    <row r="2873" customFormat="false" ht="17.25" hidden="false" customHeight="true" outlineLevel="0" collapsed="false">
      <c r="A2873" s="7" t="s">
        <v>11474</v>
      </c>
      <c r="B2873" s="4" t="s">
        <v>11475</v>
      </c>
      <c r="C2873" s="4" t="s">
        <v>37</v>
      </c>
      <c r="D2873" s="4" t="s">
        <v>10862</v>
      </c>
      <c r="E2873" s="4" t="s">
        <v>2384</v>
      </c>
      <c r="F2873" s="8" t="s">
        <v>11476</v>
      </c>
      <c r="G2873" s="9" t="n">
        <v>45</v>
      </c>
      <c r="H2873" s="8" t="s">
        <v>11477</v>
      </c>
      <c r="I2873" s="9" t="n">
        <v>54.3</v>
      </c>
      <c r="J2873" s="10" t="n">
        <f aca="false">I2873*0.7+G2873*0.3</f>
        <v>51.51</v>
      </c>
    </row>
    <row r="2874" customFormat="false" ht="17.25" hidden="false" customHeight="true" outlineLevel="0" collapsed="false">
      <c r="A2874" s="7" t="s">
        <v>11478</v>
      </c>
      <c r="B2874" s="4" t="s">
        <v>11479</v>
      </c>
      <c r="C2874" s="4" t="s">
        <v>12</v>
      </c>
      <c r="D2874" s="4" t="s">
        <v>10862</v>
      </c>
      <c r="E2874" s="4" t="s">
        <v>2384</v>
      </c>
      <c r="F2874" s="8" t="s">
        <v>11480</v>
      </c>
      <c r="G2874" s="9" t="n">
        <v>43</v>
      </c>
      <c r="H2874" s="8" t="s">
        <v>11481</v>
      </c>
      <c r="I2874" s="9" t="n">
        <v>54.8</v>
      </c>
      <c r="J2874" s="10" t="n">
        <f aca="false">I2874*0.7+G2874*0.3</f>
        <v>51.26</v>
      </c>
    </row>
    <row r="2875" customFormat="false" ht="17.25" hidden="false" customHeight="true" outlineLevel="0" collapsed="false">
      <c r="A2875" s="7" t="s">
        <v>11482</v>
      </c>
      <c r="B2875" s="4" t="s">
        <v>11483</v>
      </c>
      <c r="C2875" s="4" t="s">
        <v>37</v>
      </c>
      <c r="D2875" s="4" t="s">
        <v>10862</v>
      </c>
      <c r="E2875" s="4" t="s">
        <v>2384</v>
      </c>
      <c r="F2875" s="8" t="s">
        <v>11484</v>
      </c>
      <c r="G2875" s="9" t="n">
        <v>48</v>
      </c>
      <c r="H2875" s="8" t="s">
        <v>11485</v>
      </c>
      <c r="I2875" s="9" t="n">
        <v>52.1</v>
      </c>
      <c r="J2875" s="10" t="n">
        <f aca="false">I2875*0.7+G2875*0.3</f>
        <v>50.87</v>
      </c>
    </row>
    <row r="2876" customFormat="false" ht="17.25" hidden="false" customHeight="true" outlineLevel="0" collapsed="false">
      <c r="A2876" s="7" t="s">
        <v>11486</v>
      </c>
      <c r="B2876" s="4" t="s">
        <v>11487</v>
      </c>
      <c r="C2876" s="4" t="s">
        <v>37</v>
      </c>
      <c r="D2876" s="4" t="s">
        <v>10862</v>
      </c>
      <c r="E2876" s="4" t="s">
        <v>2384</v>
      </c>
      <c r="F2876" s="8" t="s">
        <v>11488</v>
      </c>
      <c r="G2876" s="9" t="n">
        <v>48</v>
      </c>
      <c r="H2876" s="8" t="s">
        <v>11489</v>
      </c>
      <c r="I2876" s="9" t="n">
        <v>51.9</v>
      </c>
      <c r="J2876" s="10" t="n">
        <f aca="false">I2876*0.7+G2876*0.3</f>
        <v>50.73</v>
      </c>
    </row>
    <row r="2877" customFormat="false" ht="17.25" hidden="false" customHeight="true" outlineLevel="0" collapsed="false">
      <c r="A2877" s="7" t="s">
        <v>11490</v>
      </c>
      <c r="B2877" s="4" t="s">
        <v>11491</v>
      </c>
      <c r="C2877" s="4" t="s">
        <v>12</v>
      </c>
      <c r="D2877" s="4" t="s">
        <v>10862</v>
      </c>
      <c r="E2877" s="4" t="s">
        <v>2384</v>
      </c>
      <c r="F2877" s="8" t="s">
        <v>11492</v>
      </c>
      <c r="G2877" s="9" t="n">
        <v>44</v>
      </c>
      <c r="H2877" s="8" t="s">
        <v>11493</v>
      </c>
      <c r="I2877" s="9" t="n">
        <v>53.4</v>
      </c>
      <c r="J2877" s="10" t="n">
        <f aca="false">I2877*0.7+G2877*0.3</f>
        <v>50.58</v>
      </c>
    </row>
    <row r="2878" customFormat="false" ht="17.25" hidden="false" customHeight="true" outlineLevel="0" collapsed="false">
      <c r="A2878" s="7" t="s">
        <v>11494</v>
      </c>
      <c r="B2878" s="4" t="s">
        <v>11495</v>
      </c>
      <c r="C2878" s="4" t="s">
        <v>37</v>
      </c>
      <c r="D2878" s="4" t="s">
        <v>10862</v>
      </c>
      <c r="E2878" s="4" t="s">
        <v>2384</v>
      </c>
      <c r="F2878" s="8" t="s">
        <v>11496</v>
      </c>
      <c r="G2878" s="9" t="n">
        <v>46</v>
      </c>
      <c r="H2878" s="8" t="s">
        <v>11497</v>
      </c>
      <c r="I2878" s="9" t="n">
        <v>52.2</v>
      </c>
      <c r="J2878" s="10" t="n">
        <f aca="false">I2878*0.7+G2878*0.3</f>
        <v>50.34</v>
      </c>
    </row>
    <row r="2879" customFormat="false" ht="17.25" hidden="false" customHeight="true" outlineLevel="0" collapsed="false">
      <c r="A2879" s="7" t="s">
        <v>11498</v>
      </c>
      <c r="B2879" s="4" t="s">
        <v>11499</v>
      </c>
      <c r="C2879" s="4" t="s">
        <v>12</v>
      </c>
      <c r="D2879" s="4" t="s">
        <v>10862</v>
      </c>
      <c r="E2879" s="4" t="s">
        <v>2384</v>
      </c>
      <c r="F2879" s="8" t="s">
        <v>11500</v>
      </c>
      <c r="G2879" s="9" t="n">
        <v>43</v>
      </c>
      <c r="H2879" s="8" t="s">
        <v>11501</v>
      </c>
      <c r="I2879" s="9" t="n">
        <v>53.4</v>
      </c>
      <c r="J2879" s="10" t="n">
        <f aca="false">I2879*0.7+G2879*0.3</f>
        <v>50.28</v>
      </c>
    </row>
    <row r="2880" customFormat="false" ht="17.25" hidden="false" customHeight="true" outlineLevel="0" collapsed="false">
      <c r="A2880" s="7" t="s">
        <v>11502</v>
      </c>
      <c r="B2880" s="4" t="s">
        <v>11503</v>
      </c>
      <c r="C2880" s="4" t="s">
        <v>37</v>
      </c>
      <c r="D2880" s="4" t="s">
        <v>10862</v>
      </c>
      <c r="E2880" s="4" t="s">
        <v>2384</v>
      </c>
      <c r="F2880" s="8" t="s">
        <v>11504</v>
      </c>
      <c r="G2880" s="9" t="n">
        <v>43</v>
      </c>
      <c r="H2880" s="8" t="s">
        <v>11505</v>
      </c>
      <c r="I2880" s="9" t="n">
        <v>53.1</v>
      </c>
      <c r="J2880" s="10" t="n">
        <f aca="false">I2880*0.7+G2880*0.3</f>
        <v>50.07</v>
      </c>
    </row>
    <row r="2881" customFormat="false" ht="17.25" hidden="false" customHeight="true" outlineLevel="0" collapsed="false">
      <c r="A2881" s="7" t="s">
        <v>11506</v>
      </c>
      <c r="B2881" s="4" t="s">
        <v>11507</v>
      </c>
      <c r="C2881" s="4" t="s">
        <v>37</v>
      </c>
      <c r="D2881" s="4" t="s">
        <v>10862</v>
      </c>
      <c r="E2881" s="4" t="s">
        <v>2384</v>
      </c>
      <c r="F2881" s="8" t="s">
        <v>11508</v>
      </c>
      <c r="G2881" s="9" t="n">
        <v>34</v>
      </c>
      <c r="H2881" s="8" t="s">
        <v>11509</v>
      </c>
      <c r="I2881" s="9" t="n">
        <v>56.9</v>
      </c>
      <c r="J2881" s="10" t="n">
        <f aca="false">I2881*0.7+G2881*0.3</f>
        <v>50.03</v>
      </c>
    </row>
    <row r="2882" customFormat="false" ht="17.25" hidden="false" customHeight="true" outlineLevel="0" collapsed="false">
      <c r="A2882" s="7" t="s">
        <v>11510</v>
      </c>
      <c r="B2882" s="4" t="s">
        <v>11511</v>
      </c>
      <c r="C2882" s="4" t="s">
        <v>37</v>
      </c>
      <c r="D2882" s="4" t="s">
        <v>10862</v>
      </c>
      <c r="E2882" s="4" t="s">
        <v>2384</v>
      </c>
      <c r="F2882" s="8" t="s">
        <v>11512</v>
      </c>
      <c r="G2882" s="9" t="n">
        <v>47</v>
      </c>
      <c r="H2882" s="8" t="s">
        <v>11513</v>
      </c>
      <c r="I2882" s="9" t="n">
        <v>51.3</v>
      </c>
      <c r="J2882" s="10" t="n">
        <f aca="false">I2882*0.7+G2882*0.3</f>
        <v>50.01</v>
      </c>
    </row>
    <row r="2883" customFormat="false" ht="17.25" hidden="false" customHeight="true" outlineLevel="0" collapsed="false">
      <c r="A2883" s="7" t="s">
        <v>11514</v>
      </c>
      <c r="B2883" s="4" t="s">
        <v>11515</v>
      </c>
      <c r="C2883" s="4" t="s">
        <v>37</v>
      </c>
      <c r="D2883" s="4" t="s">
        <v>10862</v>
      </c>
      <c r="E2883" s="4" t="s">
        <v>2384</v>
      </c>
      <c r="F2883" s="8" t="s">
        <v>11516</v>
      </c>
      <c r="G2883" s="9" t="n">
        <v>40</v>
      </c>
      <c r="H2883" s="8" t="s">
        <v>11517</v>
      </c>
      <c r="I2883" s="9" t="n">
        <v>53.8</v>
      </c>
      <c r="J2883" s="10" t="n">
        <f aca="false">I2883*0.7+G2883*0.3</f>
        <v>49.66</v>
      </c>
    </row>
    <row r="2884" customFormat="false" ht="17.25" hidden="false" customHeight="true" outlineLevel="0" collapsed="false">
      <c r="A2884" s="7" t="s">
        <v>11518</v>
      </c>
      <c r="B2884" s="4" t="s">
        <v>1641</v>
      </c>
      <c r="C2884" s="4" t="s">
        <v>12</v>
      </c>
      <c r="D2884" s="4" t="s">
        <v>10862</v>
      </c>
      <c r="E2884" s="4" t="s">
        <v>2384</v>
      </c>
      <c r="F2884" s="8" t="s">
        <v>11519</v>
      </c>
      <c r="G2884" s="9" t="n">
        <v>37</v>
      </c>
      <c r="H2884" s="8" t="s">
        <v>11520</v>
      </c>
      <c r="I2884" s="9" t="n">
        <v>54.7</v>
      </c>
      <c r="J2884" s="10" t="n">
        <f aca="false">I2884*0.7+G2884*0.3</f>
        <v>49.39</v>
      </c>
    </row>
    <row r="2885" customFormat="false" ht="17.25" hidden="false" customHeight="true" outlineLevel="0" collapsed="false">
      <c r="A2885" s="7" t="s">
        <v>11521</v>
      </c>
      <c r="B2885" s="4" t="s">
        <v>11522</v>
      </c>
      <c r="C2885" s="4" t="s">
        <v>37</v>
      </c>
      <c r="D2885" s="4" t="s">
        <v>10862</v>
      </c>
      <c r="E2885" s="4" t="s">
        <v>2384</v>
      </c>
      <c r="F2885" s="8" t="s">
        <v>11523</v>
      </c>
      <c r="G2885" s="9" t="n">
        <v>39</v>
      </c>
      <c r="H2885" s="8" t="s">
        <v>11524</v>
      </c>
      <c r="I2885" s="9" t="n">
        <v>53.4</v>
      </c>
      <c r="J2885" s="10" t="n">
        <f aca="false">I2885*0.7+G2885*0.3</f>
        <v>49.08</v>
      </c>
    </row>
    <row r="2886" customFormat="false" ht="17.25" hidden="false" customHeight="true" outlineLevel="0" collapsed="false">
      <c r="A2886" s="7" t="s">
        <v>11525</v>
      </c>
      <c r="B2886" s="4" t="s">
        <v>11526</v>
      </c>
      <c r="C2886" s="4" t="s">
        <v>37</v>
      </c>
      <c r="D2886" s="4" t="s">
        <v>10862</v>
      </c>
      <c r="E2886" s="4" t="s">
        <v>2384</v>
      </c>
      <c r="F2886" s="8" t="s">
        <v>11527</v>
      </c>
      <c r="G2886" s="9" t="n">
        <v>37</v>
      </c>
      <c r="H2886" s="8" t="s">
        <v>11528</v>
      </c>
      <c r="I2886" s="9" t="n">
        <v>54.2</v>
      </c>
      <c r="J2886" s="10" t="n">
        <f aca="false">I2886*0.7+G2886*0.3</f>
        <v>49.04</v>
      </c>
    </row>
    <row r="2887" customFormat="false" ht="17.25" hidden="false" customHeight="true" outlineLevel="0" collapsed="false">
      <c r="A2887" s="7" t="s">
        <v>11529</v>
      </c>
      <c r="B2887" s="4" t="s">
        <v>1426</v>
      </c>
      <c r="C2887" s="4" t="s">
        <v>37</v>
      </c>
      <c r="D2887" s="4" t="s">
        <v>10862</v>
      </c>
      <c r="E2887" s="4" t="s">
        <v>2384</v>
      </c>
      <c r="F2887" s="8" t="s">
        <v>11530</v>
      </c>
      <c r="G2887" s="9" t="n">
        <v>35</v>
      </c>
      <c r="H2887" s="8" t="s">
        <v>11531</v>
      </c>
      <c r="I2887" s="9" t="n">
        <v>54</v>
      </c>
      <c r="J2887" s="10" t="n">
        <f aca="false">I2887*0.7+G2887*0.3</f>
        <v>48.3</v>
      </c>
    </row>
    <row r="2888" customFormat="false" ht="17.25" hidden="false" customHeight="true" outlineLevel="0" collapsed="false">
      <c r="A2888" s="7" t="s">
        <v>11532</v>
      </c>
      <c r="B2888" s="4" t="s">
        <v>11533</v>
      </c>
      <c r="C2888" s="4" t="s">
        <v>12</v>
      </c>
      <c r="D2888" s="4" t="s">
        <v>10862</v>
      </c>
      <c r="E2888" s="4" t="s">
        <v>2384</v>
      </c>
      <c r="F2888" s="8" t="s">
        <v>11534</v>
      </c>
      <c r="G2888" s="9" t="n">
        <v>44</v>
      </c>
      <c r="H2888" s="8" t="s">
        <v>11535</v>
      </c>
      <c r="I2888" s="9" t="n">
        <v>49.4</v>
      </c>
      <c r="J2888" s="10" t="n">
        <f aca="false">I2888*0.7+G2888*0.3</f>
        <v>47.78</v>
      </c>
    </row>
    <row r="2889" customFormat="false" ht="17.25" hidden="false" customHeight="true" outlineLevel="0" collapsed="false">
      <c r="A2889" s="7" t="s">
        <v>11536</v>
      </c>
      <c r="B2889" s="4" t="s">
        <v>11537</v>
      </c>
      <c r="C2889" s="4" t="s">
        <v>37</v>
      </c>
      <c r="D2889" s="4" t="s">
        <v>10862</v>
      </c>
      <c r="E2889" s="4" t="s">
        <v>2384</v>
      </c>
      <c r="F2889" s="8" t="s">
        <v>11538</v>
      </c>
      <c r="G2889" s="9" t="n">
        <v>37</v>
      </c>
      <c r="H2889" s="8" t="s">
        <v>11539</v>
      </c>
      <c r="I2889" s="9" t="n">
        <v>51.9</v>
      </c>
      <c r="J2889" s="10" t="n">
        <f aca="false">I2889*0.7+G2889*0.3</f>
        <v>47.43</v>
      </c>
    </row>
    <row r="2890" customFormat="false" ht="17.25" hidden="false" customHeight="true" outlineLevel="0" collapsed="false">
      <c r="A2890" s="7" t="s">
        <v>11540</v>
      </c>
      <c r="B2890" s="4" t="s">
        <v>4930</v>
      </c>
      <c r="C2890" s="4" t="s">
        <v>37</v>
      </c>
      <c r="D2890" s="4" t="s">
        <v>10862</v>
      </c>
      <c r="E2890" s="4" t="s">
        <v>2384</v>
      </c>
      <c r="F2890" s="8" t="s">
        <v>11541</v>
      </c>
      <c r="G2890" s="9" t="n">
        <v>37</v>
      </c>
      <c r="H2890" s="8" t="s">
        <v>11542</v>
      </c>
      <c r="I2890" s="9" t="n">
        <v>51.5</v>
      </c>
      <c r="J2890" s="10" t="n">
        <f aca="false">I2890*0.7+G2890*0.3</f>
        <v>47.15</v>
      </c>
    </row>
    <row r="2891" customFormat="false" ht="17.25" hidden="false" customHeight="true" outlineLevel="0" collapsed="false">
      <c r="A2891" s="7" t="s">
        <v>11543</v>
      </c>
      <c r="B2891" s="4" t="s">
        <v>11544</v>
      </c>
      <c r="C2891" s="4" t="s">
        <v>12</v>
      </c>
      <c r="D2891" s="4" t="s">
        <v>10862</v>
      </c>
      <c r="E2891" s="4" t="s">
        <v>2384</v>
      </c>
      <c r="F2891" s="8" t="s">
        <v>11545</v>
      </c>
      <c r="G2891" s="9" t="n">
        <v>48</v>
      </c>
      <c r="H2891" s="8" t="s">
        <v>11546</v>
      </c>
      <c r="I2891" s="9" t="n">
        <v>46.4</v>
      </c>
      <c r="J2891" s="10" t="n">
        <f aca="false">I2891*0.7+G2891*0.3</f>
        <v>46.88</v>
      </c>
    </row>
    <row r="2892" customFormat="false" ht="17.25" hidden="false" customHeight="true" outlineLevel="0" collapsed="false">
      <c r="A2892" s="7" t="s">
        <v>11547</v>
      </c>
      <c r="B2892" s="4" t="s">
        <v>11548</v>
      </c>
      <c r="C2892" s="4" t="s">
        <v>37</v>
      </c>
      <c r="D2892" s="4" t="s">
        <v>10862</v>
      </c>
      <c r="E2892" s="4" t="s">
        <v>2384</v>
      </c>
      <c r="F2892" s="8" t="s">
        <v>11549</v>
      </c>
      <c r="G2892" s="9" t="n">
        <v>38</v>
      </c>
      <c r="H2892" s="8" t="s">
        <v>11550</v>
      </c>
      <c r="I2892" s="9" t="n">
        <v>50.6</v>
      </c>
      <c r="J2892" s="10" t="n">
        <f aca="false">I2892*0.7+G2892*0.3</f>
        <v>46.82</v>
      </c>
    </row>
    <row r="2893" customFormat="false" ht="17.25" hidden="false" customHeight="true" outlineLevel="0" collapsed="false">
      <c r="A2893" s="7" t="s">
        <v>11551</v>
      </c>
      <c r="B2893" s="4" t="s">
        <v>11552</v>
      </c>
      <c r="C2893" s="4" t="s">
        <v>37</v>
      </c>
      <c r="D2893" s="4" t="s">
        <v>10862</v>
      </c>
      <c r="E2893" s="4" t="s">
        <v>2384</v>
      </c>
      <c r="F2893" s="8" t="s">
        <v>11553</v>
      </c>
      <c r="G2893" s="9" t="n">
        <v>39</v>
      </c>
      <c r="H2893" s="8" t="s">
        <v>11554</v>
      </c>
      <c r="I2893" s="9" t="n">
        <v>49.8</v>
      </c>
      <c r="J2893" s="10" t="n">
        <f aca="false">I2893*0.7+G2893*0.3</f>
        <v>46.56</v>
      </c>
    </row>
    <row r="2894" customFormat="false" ht="17.25" hidden="false" customHeight="true" outlineLevel="0" collapsed="false">
      <c r="A2894" s="7" t="s">
        <v>11555</v>
      </c>
      <c r="B2894" s="4" t="s">
        <v>11556</v>
      </c>
      <c r="C2894" s="4" t="s">
        <v>12</v>
      </c>
      <c r="D2894" s="4" t="s">
        <v>10862</v>
      </c>
      <c r="E2894" s="4" t="s">
        <v>2384</v>
      </c>
      <c r="F2894" s="8" t="s">
        <v>11557</v>
      </c>
      <c r="G2894" s="9" t="n">
        <v>39</v>
      </c>
      <c r="H2894" s="8" t="s">
        <v>11558</v>
      </c>
      <c r="I2894" s="9" t="n">
        <v>49.1</v>
      </c>
      <c r="J2894" s="10" t="n">
        <f aca="false">I2894*0.7+G2894*0.3</f>
        <v>46.07</v>
      </c>
    </row>
    <row r="2895" customFormat="false" ht="17.25" hidden="false" customHeight="true" outlineLevel="0" collapsed="false">
      <c r="A2895" s="7" t="s">
        <v>11559</v>
      </c>
      <c r="B2895" s="4" t="s">
        <v>11560</v>
      </c>
      <c r="C2895" s="4" t="s">
        <v>37</v>
      </c>
      <c r="D2895" s="4" t="s">
        <v>10862</v>
      </c>
      <c r="E2895" s="4" t="s">
        <v>2384</v>
      </c>
      <c r="F2895" s="8" t="s">
        <v>11561</v>
      </c>
      <c r="G2895" s="9" t="n">
        <v>40</v>
      </c>
      <c r="H2895" s="8" t="s">
        <v>11562</v>
      </c>
      <c r="I2895" s="9" t="n">
        <v>47</v>
      </c>
      <c r="J2895" s="10" t="n">
        <f aca="false">I2895*0.7+G2895*0.3</f>
        <v>44.9</v>
      </c>
    </row>
    <row r="2896" customFormat="false" ht="17.25" hidden="false" customHeight="true" outlineLevel="0" collapsed="false">
      <c r="A2896" s="7" t="s">
        <v>11563</v>
      </c>
      <c r="B2896" s="4" t="s">
        <v>11564</v>
      </c>
      <c r="C2896" s="4" t="s">
        <v>12</v>
      </c>
      <c r="D2896" s="4" t="s">
        <v>10862</v>
      </c>
      <c r="E2896" s="4" t="s">
        <v>2384</v>
      </c>
      <c r="F2896" s="8" t="s">
        <v>11565</v>
      </c>
      <c r="G2896" s="9" t="n">
        <v>40</v>
      </c>
      <c r="H2896" s="8" t="s">
        <v>11566</v>
      </c>
      <c r="I2896" s="9" t="n">
        <v>45.3</v>
      </c>
      <c r="J2896" s="10" t="n">
        <f aca="false">I2896*0.7+G2896*0.3</f>
        <v>43.71</v>
      </c>
    </row>
    <row r="2897" customFormat="false" ht="17.25" hidden="false" customHeight="true" outlineLevel="0" collapsed="false">
      <c r="A2897" s="7" t="s">
        <v>11567</v>
      </c>
      <c r="B2897" s="4" t="s">
        <v>11568</v>
      </c>
      <c r="C2897" s="4" t="s">
        <v>37</v>
      </c>
      <c r="D2897" s="4" t="s">
        <v>10862</v>
      </c>
      <c r="E2897" s="4" t="s">
        <v>2384</v>
      </c>
      <c r="F2897" s="8" t="s">
        <v>11569</v>
      </c>
      <c r="G2897" s="9" t="n">
        <v>38</v>
      </c>
      <c r="H2897" s="8" t="s">
        <v>11570</v>
      </c>
      <c r="I2897" s="9" t="n">
        <v>45.9</v>
      </c>
      <c r="J2897" s="10" t="n">
        <f aca="false">I2897*0.7+G2897*0.3</f>
        <v>43.53</v>
      </c>
    </row>
    <row r="2898" customFormat="false" ht="17.25" hidden="false" customHeight="true" outlineLevel="0" collapsed="false">
      <c r="A2898" s="7" t="s">
        <v>11571</v>
      </c>
      <c r="B2898" s="4" t="s">
        <v>11572</v>
      </c>
      <c r="C2898" s="4" t="s">
        <v>37</v>
      </c>
      <c r="D2898" s="4" t="s">
        <v>10862</v>
      </c>
      <c r="E2898" s="4" t="s">
        <v>2384</v>
      </c>
      <c r="F2898" s="8" t="s">
        <v>11573</v>
      </c>
      <c r="G2898" s="9" t="n">
        <v>29</v>
      </c>
      <c r="H2898" s="8" t="s">
        <v>11574</v>
      </c>
      <c r="I2898" s="9" t="n">
        <v>49.3</v>
      </c>
      <c r="J2898" s="10" t="n">
        <f aca="false">I2898*0.7+G2898*0.3</f>
        <v>43.21</v>
      </c>
    </row>
    <row r="2899" customFormat="false" ht="17.25" hidden="false" customHeight="true" outlineLevel="0" collapsed="false">
      <c r="A2899" s="7" t="s">
        <v>11575</v>
      </c>
      <c r="B2899" s="4" t="s">
        <v>11576</v>
      </c>
      <c r="C2899" s="4" t="s">
        <v>12</v>
      </c>
      <c r="D2899" s="4" t="s">
        <v>10862</v>
      </c>
      <c r="E2899" s="4" t="s">
        <v>2384</v>
      </c>
      <c r="F2899" s="8" t="s">
        <v>11577</v>
      </c>
      <c r="G2899" s="9" t="n">
        <v>39</v>
      </c>
      <c r="H2899" s="8" t="s">
        <v>11578</v>
      </c>
      <c r="I2899" s="9" t="n">
        <v>44.6</v>
      </c>
      <c r="J2899" s="10" t="n">
        <f aca="false">I2899*0.7+G2899*0.3</f>
        <v>42.92</v>
      </c>
    </row>
    <row r="2900" customFormat="false" ht="17.25" hidden="false" customHeight="true" outlineLevel="0" collapsed="false">
      <c r="A2900" s="7" t="s">
        <v>11579</v>
      </c>
      <c r="B2900" s="4" t="s">
        <v>11580</v>
      </c>
      <c r="C2900" s="4" t="s">
        <v>12</v>
      </c>
      <c r="D2900" s="4" t="s">
        <v>10862</v>
      </c>
      <c r="E2900" s="4" t="s">
        <v>2384</v>
      </c>
      <c r="F2900" s="8" t="s">
        <v>11581</v>
      </c>
      <c r="G2900" s="9" t="n">
        <v>37</v>
      </c>
      <c r="H2900" s="8" t="s">
        <v>11582</v>
      </c>
      <c r="I2900" s="9" t="n">
        <v>45.2</v>
      </c>
      <c r="J2900" s="10" t="n">
        <f aca="false">I2900*0.7+G2900*0.3</f>
        <v>42.74</v>
      </c>
    </row>
    <row r="2901" customFormat="false" ht="17.25" hidden="false" customHeight="true" outlineLevel="0" collapsed="false">
      <c r="A2901" s="7" t="s">
        <v>11583</v>
      </c>
      <c r="B2901" s="4" t="s">
        <v>11584</v>
      </c>
      <c r="C2901" s="4" t="s">
        <v>12</v>
      </c>
      <c r="D2901" s="4" t="s">
        <v>10862</v>
      </c>
      <c r="E2901" s="4" t="s">
        <v>2384</v>
      </c>
      <c r="F2901" s="8" t="s">
        <v>11585</v>
      </c>
      <c r="G2901" s="9" t="n">
        <v>0</v>
      </c>
      <c r="H2901" s="8" t="s">
        <v>11586</v>
      </c>
      <c r="I2901" s="9" t="n">
        <v>48.5</v>
      </c>
      <c r="J2901" s="10" t="n">
        <f aca="false">I2901*0.7+G2901*0.3</f>
        <v>33.95</v>
      </c>
    </row>
    <row r="2902" customFormat="false" ht="17.25" hidden="false" customHeight="true" outlineLevel="0" collapsed="false">
      <c r="A2902" s="7" t="s">
        <v>11587</v>
      </c>
      <c r="B2902" s="4" t="s">
        <v>11588</v>
      </c>
      <c r="C2902" s="4" t="s">
        <v>37</v>
      </c>
      <c r="D2902" s="4" t="s">
        <v>10862</v>
      </c>
      <c r="E2902" s="4" t="s">
        <v>2384</v>
      </c>
      <c r="F2902" s="8" t="s">
        <v>11589</v>
      </c>
      <c r="G2902" s="9" t="n">
        <v>0</v>
      </c>
      <c r="H2902" s="8" t="s">
        <v>11590</v>
      </c>
      <c r="I2902" s="9" t="n">
        <v>0</v>
      </c>
      <c r="J2902" s="10" t="n">
        <f aca="false">I2902*0.7+G2902*0.3</f>
        <v>0</v>
      </c>
    </row>
    <row r="2903" customFormat="false" ht="17.25" hidden="false" customHeight="true" outlineLevel="0" collapsed="false">
      <c r="A2903" s="7" t="s">
        <v>11591</v>
      </c>
      <c r="B2903" s="4" t="s">
        <v>11592</v>
      </c>
      <c r="C2903" s="4" t="s">
        <v>12</v>
      </c>
      <c r="D2903" s="4" t="s">
        <v>10862</v>
      </c>
      <c r="E2903" s="4" t="s">
        <v>2384</v>
      </c>
      <c r="F2903" s="8" t="s">
        <v>11593</v>
      </c>
      <c r="G2903" s="9" t="n">
        <v>0</v>
      </c>
      <c r="H2903" s="8" t="s">
        <v>11594</v>
      </c>
      <c r="I2903" s="9" t="n">
        <v>0</v>
      </c>
      <c r="J2903" s="10" t="n">
        <f aca="false">I2903*0.7+G2903*0.3</f>
        <v>0</v>
      </c>
    </row>
    <row r="2904" customFormat="false" ht="17.25" hidden="false" customHeight="true" outlineLevel="0" collapsed="false">
      <c r="A2904" s="7" t="s">
        <v>11595</v>
      </c>
      <c r="B2904" s="4" t="s">
        <v>11596</v>
      </c>
      <c r="C2904" s="4" t="s">
        <v>12</v>
      </c>
      <c r="D2904" s="4" t="s">
        <v>10862</v>
      </c>
      <c r="E2904" s="4" t="s">
        <v>2384</v>
      </c>
      <c r="F2904" s="8" t="s">
        <v>11597</v>
      </c>
      <c r="G2904" s="9" t="n">
        <v>0</v>
      </c>
      <c r="H2904" s="8" t="s">
        <v>11598</v>
      </c>
      <c r="I2904" s="9" t="n">
        <v>0</v>
      </c>
      <c r="J2904" s="10" t="n">
        <f aca="false">I2904*0.7+G2904*0.3</f>
        <v>0</v>
      </c>
    </row>
    <row r="2905" customFormat="false" ht="17.25" hidden="false" customHeight="true" outlineLevel="0" collapsed="false">
      <c r="A2905" s="7" t="s">
        <v>11599</v>
      </c>
      <c r="B2905" s="4" t="s">
        <v>11600</v>
      </c>
      <c r="C2905" s="4" t="s">
        <v>37</v>
      </c>
      <c r="D2905" s="4" t="s">
        <v>10862</v>
      </c>
      <c r="E2905" s="4" t="s">
        <v>2384</v>
      </c>
      <c r="F2905" s="8" t="s">
        <v>11601</v>
      </c>
      <c r="G2905" s="9" t="n">
        <v>0</v>
      </c>
      <c r="H2905" s="8" t="s">
        <v>11602</v>
      </c>
      <c r="I2905" s="9" t="n">
        <v>0</v>
      </c>
      <c r="J2905" s="10" t="n">
        <f aca="false">I2905*0.7+G2905*0.3</f>
        <v>0</v>
      </c>
    </row>
    <row r="2906" customFormat="false" ht="17.25" hidden="false" customHeight="true" outlineLevel="0" collapsed="false">
      <c r="A2906" s="7" t="s">
        <v>11603</v>
      </c>
      <c r="B2906" s="4" t="s">
        <v>11604</v>
      </c>
      <c r="C2906" s="4" t="s">
        <v>37</v>
      </c>
      <c r="D2906" s="4" t="s">
        <v>10862</v>
      </c>
      <c r="E2906" s="4" t="s">
        <v>2384</v>
      </c>
      <c r="F2906" s="8" t="s">
        <v>11605</v>
      </c>
      <c r="G2906" s="9" t="n">
        <v>0</v>
      </c>
      <c r="H2906" s="8" t="s">
        <v>11606</v>
      </c>
      <c r="I2906" s="9" t="n">
        <v>0</v>
      </c>
      <c r="J2906" s="10" t="n">
        <f aca="false">I2906*0.7+G2906*0.3</f>
        <v>0</v>
      </c>
    </row>
    <row r="2907" customFormat="false" ht="17.25" hidden="false" customHeight="true" outlineLevel="0" collapsed="false">
      <c r="A2907" s="7" t="s">
        <v>11607</v>
      </c>
      <c r="B2907" s="4" t="s">
        <v>11608</v>
      </c>
      <c r="C2907" s="4" t="s">
        <v>37</v>
      </c>
      <c r="D2907" s="4" t="s">
        <v>10862</v>
      </c>
      <c r="E2907" s="4" t="s">
        <v>2384</v>
      </c>
      <c r="F2907" s="8" t="s">
        <v>11609</v>
      </c>
      <c r="G2907" s="9" t="n">
        <v>0</v>
      </c>
      <c r="H2907" s="8" t="s">
        <v>11610</v>
      </c>
      <c r="I2907" s="9" t="n">
        <v>0</v>
      </c>
      <c r="J2907" s="10" t="n">
        <f aca="false">I2907*0.7+G2907*0.3</f>
        <v>0</v>
      </c>
    </row>
    <row r="2908" customFormat="false" ht="17.25" hidden="false" customHeight="true" outlineLevel="0" collapsed="false">
      <c r="A2908" s="7" t="s">
        <v>11611</v>
      </c>
      <c r="B2908" s="4" t="s">
        <v>11612</v>
      </c>
      <c r="C2908" s="4" t="s">
        <v>37</v>
      </c>
      <c r="D2908" s="4" t="s">
        <v>10862</v>
      </c>
      <c r="E2908" s="4" t="s">
        <v>2384</v>
      </c>
      <c r="F2908" s="8" t="s">
        <v>11613</v>
      </c>
      <c r="G2908" s="9" t="n">
        <v>0</v>
      </c>
      <c r="H2908" s="8" t="s">
        <v>11614</v>
      </c>
      <c r="I2908" s="9" t="n">
        <v>0</v>
      </c>
      <c r="J2908" s="10" t="n">
        <f aca="false">I2908*0.7+G2908*0.3</f>
        <v>0</v>
      </c>
    </row>
    <row r="2909" customFormat="false" ht="17.25" hidden="false" customHeight="true" outlineLevel="0" collapsed="false">
      <c r="A2909" s="7" t="s">
        <v>11615</v>
      </c>
      <c r="B2909" s="4" t="s">
        <v>11616</v>
      </c>
      <c r="C2909" s="4" t="s">
        <v>37</v>
      </c>
      <c r="D2909" s="4" t="s">
        <v>10862</v>
      </c>
      <c r="E2909" s="4" t="s">
        <v>2384</v>
      </c>
      <c r="F2909" s="8" t="s">
        <v>11617</v>
      </c>
      <c r="G2909" s="9" t="n">
        <v>0</v>
      </c>
      <c r="H2909" s="8" t="s">
        <v>11618</v>
      </c>
      <c r="I2909" s="9" t="n">
        <v>0</v>
      </c>
      <c r="J2909" s="10" t="n">
        <f aca="false">I2909*0.7+G2909*0.3</f>
        <v>0</v>
      </c>
    </row>
    <row r="2910" customFormat="false" ht="17.25" hidden="false" customHeight="true" outlineLevel="0" collapsed="false">
      <c r="A2910" s="7" t="s">
        <v>11619</v>
      </c>
      <c r="B2910" s="4" t="s">
        <v>11620</v>
      </c>
      <c r="C2910" s="4" t="s">
        <v>37</v>
      </c>
      <c r="D2910" s="4" t="s">
        <v>10862</v>
      </c>
      <c r="E2910" s="4" t="s">
        <v>2384</v>
      </c>
      <c r="F2910" s="8" t="s">
        <v>11621</v>
      </c>
      <c r="G2910" s="9" t="n">
        <v>0</v>
      </c>
      <c r="H2910" s="8" t="s">
        <v>11622</v>
      </c>
      <c r="I2910" s="9" t="n">
        <v>0</v>
      </c>
      <c r="J2910" s="10" t="n">
        <f aca="false">I2910*0.7+G2910*0.3</f>
        <v>0</v>
      </c>
    </row>
    <row r="2911" customFormat="false" ht="17.25" hidden="false" customHeight="true" outlineLevel="0" collapsed="false">
      <c r="A2911" s="7" t="s">
        <v>11623</v>
      </c>
      <c r="B2911" s="4" t="s">
        <v>11624</v>
      </c>
      <c r="C2911" s="4" t="s">
        <v>37</v>
      </c>
      <c r="D2911" s="4" t="s">
        <v>10862</v>
      </c>
      <c r="E2911" s="4" t="s">
        <v>2384</v>
      </c>
      <c r="F2911" s="8" t="s">
        <v>11625</v>
      </c>
      <c r="G2911" s="9" t="n">
        <v>0</v>
      </c>
      <c r="H2911" s="8" t="s">
        <v>11626</v>
      </c>
      <c r="I2911" s="9" t="n">
        <v>0</v>
      </c>
      <c r="J2911" s="10" t="n">
        <f aca="false">I2911*0.7+G2911*0.3</f>
        <v>0</v>
      </c>
    </row>
    <row r="2912" customFormat="false" ht="17.25" hidden="false" customHeight="true" outlineLevel="0" collapsed="false">
      <c r="A2912" s="7" t="s">
        <v>11627</v>
      </c>
      <c r="B2912" s="4" t="s">
        <v>11628</v>
      </c>
      <c r="C2912" s="4" t="s">
        <v>37</v>
      </c>
      <c r="D2912" s="4" t="s">
        <v>10862</v>
      </c>
      <c r="E2912" s="4" t="s">
        <v>2384</v>
      </c>
      <c r="F2912" s="8" t="s">
        <v>11629</v>
      </c>
      <c r="G2912" s="9" t="n">
        <v>0</v>
      </c>
      <c r="H2912" s="8" t="s">
        <v>11630</v>
      </c>
      <c r="I2912" s="9" t="n">
        <v>0</v>
      </c>
      <c r="J2912" s="10" t="n">
        <f aca="false">I2912*0.7+G2912*0.3</f>
        <v>0</v>
      </c>
    </row>
    <row r="2913" customFormat="false" ht="17.25" hidden="false" customHeight="true" outlineLevel="0" collapsed="false">
      <c r="A2913" s="7" t="s">
        <v>11631</v>
      </c>
      <c r="B2913" s="4" t="s">
        <v>11632</v>
      </c>
      <c r="C2913" s="4" t="s">
        <v>12</v>
      </c>
      <c r="D2913" s="4" t="s">
        <v>10862</v>
      </c>
      <c r="E2913" s="4" t="s">
        <v>2384</v>
      </c>
      <c r="F2913" s="8" t="s">
        <v>11633</v>
      </c>
      <c r="G2913" s="9" t="n">
        <v>0</v>
      </c>
      <c r="H2913" s="8" t="s">
        <v>11634</v>
      </c>
      <c r="I2913" s="9" t="n">
        <v>0</v>
      </c>
      <c r="J2913" s="10" t="n">
        <f aca="false">I2913*0.7+G2913*0.3</f>
        <v>0</v>
      </c>
    </row>
    <row r="2914" customFormat="false" ht="17.25" hidden="false" customHeight="true" outlineLevel="0" collapsed="false">
      <c r="A2914" s="7" t="s">
        <v>11635</v>
      </c>
      <c r="B2914" s="4" t="s">
        <v>11636</v>
      </c>
      <c r="C2914" s="4" t="s">
        <v>12</v>
      </c>
      <c r="D2914" s="4" t="s">
        <v>10862</v>
      </c>
      <c r="E2914" s="4" t="s">
        <v>2384</v>
      </c>
      <c r="F2914" s="8" t="s">
        <v>11637</v>
      </c>
      <c r="G2914" s="9" t="n">
        <v>0</v>
      </c>
      <c r="H2914" s="8" t="s">
        <v>11638</v>
      </c>
      <c r="I2914" s="9" t="n">
        <v>0</v>
      </c>
      <c r="J2914" s="10" t="n">
        <f aca="false">I2914*0.7+G2914*0.3</f>
        <v>0</v>
      </c>
    </row>
    <row r="2915" customFormat="false" ht="17.25" hidden="false" customHeight="true" outlineLevel="0" collapsed="false">
      <c r="A2915" s="7" t="s">
        <v>11639</v>
      </c>
      <c r="B2915" s="4" t="s">
        <v>11640</v>
      </c>
      <c r="C2915" s="4" t="s">
        <v>12</v>
      </c>
      <c r="D2915" s="4" t="s">
        <v>10862</v>
      </c>
      <c r="E2915" s="4" t="s">
        <v>2384</v>
      </c>
      <c r="F2915" s="8" t="s">
        <v>11641</v>
      </c>
      <c r="G2915" s="9" t="n">
        <v>0</v>
      </c>
      <c r="H2915" s="8" t="s">
        <v>11642</v>
      </c>
      <c r="I2915" s="9" t="n">
        <v>0</v>
      </c>
      <c r="J2915" s="10" t="n">
        <f aca="false">I2915*0.7+G2915*0.3</f>
        <v>0</v>
      </c>
    </row>
    <row r="2916" customFormat="false" ht="17.25" hidden="false" customHeight="true" outlineLevel="0" collapsed="false">
      <c r="A2916" s="7" t="s">
        <v>11643</v>
      </c>
      <c r="B2916" s="4" t="s">
        <v>11644</v>
      </c>
      <c r="C2916" s="4" t="s">
        <v>37</v>
      </c>
      <c r="D2916" s="4" t="s">
        <v>10862</v>
      </c>
      <c r="E2916" s="4" t="s">
        <v>2384</v>
      </c>
      <c r="F2916" s="8" t="s">
        <v>11645</v>
      </c>
      <c r="G2916" s="9" t="n">
        <v>0</v>
      </c>
      <c r="H2916" s="8" t="s">
        <v>11646</v>
      </c>
      <c r="I2916" s="9" t="n">
        <v>0</v>
      </c>
      <c r="J2916" s="10" t="n">
        <f aca="false">I2916*0.7+G2916*0.3</f>
        <v>0</v>
      </c>
    </row>
    <row r="2917" customFormat="false" ht="17.25" hidden="false" customHeight="true" outlineLevel="0" collapsed="false">
      <c r="A2917" s="7" t="s">
        <v>11647</v>
      </c>
      <c r="B2917" s="4" t="s">
        <v>11648</v>
      </c>
      <c r="C2917" s="4" t="s">
        <v>37</v>
      </c>
      <c r="D2917" s="4" t="s">
        <v>10862</v>
      </c>
      <c r="E2917" s="4" t="s">
        <v>2384</v>
      </c>
      <c r="F2917" s="8" t="s">
        <v>11649</v>
      </c>
      <c r="G2917" s="9" t="n">
        <v>0</v>
      </c>
      <c r="H2917" s="8" t="s">
        <v>11650</v>
      </c>
      <c r="I2917" s="9" t="n">
        <v>0</v>
      </c>
      <c r="J2917" s="10" t="n">
        <f aca="false">I2917*0.7+G2917*0.3</f>
        <v>0</v>
      </c>
    </row>
    <row r="2918" customFormat="false" ht="17.25" hidden="false" customHeight="true" outlineLevel="0" collapsed="false">
      <c r="A2918" s="7" t="s">
        <v>11651</v>
      </c>
      <c r="B2918" s="4" t="s">
        <v>11652</v>
      </c>
      <c r="C2918" s="4" t="s">
        <v>12</v>
      </c>
      <c r="D2918" s="4" t="s">
        <v>10862</v>
      </c>
      <c r="E2918" s="4" t="s">
        <v>2384</v>
      </c>
      <c r="F2918" s="8" t="s">
        <v>11653</v>
      </c>
      <c r="G2918" s="9" t="n">
        <v>0</v>
      </c>
      <c r="H2918" s="8" t="s">
        <v>11654</v>
      </c>
      <c r="I2918" s="9" t="n">
        <v>0</v>
      </c>
      <c r="J2918" s="10" t="n">
        <f aca="false">I2918*0.7+G2918*0.3</f>
        <v>0</v>
      </c>
    </row>
    <row r="2919" customFormat="false" ht="17.25" hidden="false" customHeight="true" outlineLevel="0" collapsed="false">
      <c r="A2919" s="7" t="s">
        <v>11655</v>
      </c>
      <c r="B2919" s="4" t="s">
        <v>9621</v>
      </c>
      <c r="C2919" s="4" t="s">
        <v>37</v>
      </c>
      <c r="D2919" s="4" t="s">
        <v>10862</v>
      </c>
      <c r="E2919" s="4" t="s">
        <v>2384</v>
      </c>
      <c r="F2919" s="8" t="s">
        <v>11656</v>
      </c>
      <c r="G2919" s="9" t="n">
        <v>0</v>
      </c>
      <c r="H2919" s="8" t="s">
        <v>11657</v>
      </c>
      <c r="I2919" s="9" t="n">
        <v>0</v>
      </c>
      <c r="J2919" s="10" t="n">
        <f aca="false">I2919*0.7+G2919*0.3</f>
        <v>0</v>
      </c>
    </row>
    <row r="2920" customFormat="false" ht="17.25" hidden="false" customHeight="true" outlineLevel="0" collapsed="false">
      <c r="A2920" s="7" t="s">
        <v>11658</v>
      </c>
      <c r="B2920" s="4" t="s">
        <v>11659</v>
      </c>
      <c r="C2920" s="4" t="s">
        <v>37</v>
      </c>
      <c r="D2920" s="4" t="s">
        <v>10862</v>
      </c>
      <c r="E2920" s="4" t="s">
        <v>2384</v>
      </c>
      <c r="F2920" s="8" t="s">
        <v>11660</v>
      </c>
      <c r="G2920" s="9" t="n">
        <v>0</v>
      </c>
      <c r="H2920" s="8" t="s">
        <v>11661</v>
      </c>
      <c r="I2920" s="9" t="n">
        <v>0</v>
      </c>
      <c r="J2920" s="10" t="n">
        <f aca="false">I2920*0.7+G2920*0.3</f>
        <v>0</v>
      </c>
    </row>
    <row r="2921" customFormat="false" ht="17.25" hidden="false" customHeight="true" outlineLevel="0" collapsed="false">
      <c r="A2921" s="7" t="s">
        <v>11662</v>
      </c>
      <c r="B2921" s="4" t="s">
        <v>6768</v>
      </c>
      <c r="C2921" s="4" t="s">
        <v>37</v>
      </c>
      <c r="D2921" s="4" t="s">
        <v>10862</v>
      </c>
      <c r="E2921" s="4" t="s">
        <v>2384</v>
      </c>
      <c r="F2921" s="8" t="s">
        <v>11663</v>
      </c>
      <c r="G2921" s="9" t="n">
        <v>0</v>
      </c>
      <c r="H2921" s="8" t="s">
        <v>11664</v>
      </c>
      <c r="I2921" s="9" t="n">
        <v>0</v>
      </c>
      <c r="J2921" s="10" t="n">
        <f aca="false">I2921*0.7+G2921*0.3</f>
        <v>0</v>
      </c>
    </row>
    <row r="2922" customFormat="false" ht="17.25" hidden="false" customHeight="true" outlineLevel="0" collapsed="false">
      <c r="A2922" s="7" t="s">
        <v>11665</v>
      </c>
      <c r="B2922" s="4" t="s">
        <v>11666</v>
      </c>
      <c r="C2922" s="4" t="s">
        <v>37</v>
      </c>
      <c r="D2922" s="4" t="s">
        <v>10862</v>
      </c>
      <c r="E2922" s="4" t="s">
        <v>2384</v>
      </c>
      <c r="F2922" s="8" t="s">
        <v>11667</v>
      </c>
      <c r="G2922" s="9" t="n">
        <v>0</v>
      </c>
      <c r="H2922" s="8" t="s">
        <v>11668</v>
      </c>
      <c r="I2922" s="9" t="n">
        <v>0</v>
      </c>
      <c r="J2922" s="10" t="n">
        <f aca="false">I2922*0.7+G2922*0.3</f>
        <v>0</v>
      </c>
    </row>
    <row r="2923" customFormat="false" ht="17.25" hidden="false" customHeight="true" outlineLevel="0" collapsed="false">
      <c r="A2923" s="7" t="s">
        <v>11669</v>
      </c>
      <c r="B2923" s="4" t="s">
        <v>11670</v>
      </c>
      <c r="C2923" s="4" t="s">
        <v>37</v>
      </c>
      <c r="D2923" s="4" t="s">
        <v>10862</v>
      </c>
      <c r="E2923" s="4" t="s">
        <v>2384</v>
      </c>
      <c r="F2923" s="8" t="s">
        <v>11671</v>
      </c>
      <c r="G2923" s="9" t="n">
        <v>0</v>
      </c>
      <c r="H2923" s="8" t="s">
        <v>11672</v>
      </c>
      <c r="I2923" s="9" t="n">
        <v>0</v>
      </c>
      <c r="J2923" s="10" t="n">
        <f aca="false">I2923*0.7+G2923*0.3</f>
        <v>0</v>
      </c>
    </row>
    <row r="2924" customFormat="false" ht="17.25" hidden="false" customHeight="true" outlineLevel="0" collapsed="false">
      <c r="A2924" s="7" t="s">
        <v>11673</v>
      </c>
      <c r="B2924" s="4" t="s">
        <v>11674</v>
      </c>
      <c r="C2924" s="4" t="s">
        <v>12</v>
      </c>
      <c r="D2924" s="4" t="s">
        <v>10862</v>
      </c>
      <c r="E2924" s="4" t="s">
        <v>2384</v>
      </c>
      <c r="F2924" s="8" t="s">
        <v>11675</v>
      </c>
      <c r="G2924" s="9" t="n">
        <v>0</v>
      </c>
      <c r="H2924" s="8" t="s">
        <v>11676</v>
      </c>
      <c r="I2924" s="9" t="n">
        <v>0</v>
      </c>
      <c r="J2924" s="10" t="n">
        <f aca="false">I2924*0.7+G2924*0.3</f>
        <v>0</v>
      </c>
    </row>
    <row r="2925" customFormat="false" ht="17.25" hidden="false" customHeight="true" outlineLevel="0" collapsed="false">
      <c r="A2925" s="7" t="s">
        <v>11677</v>
      </c>
      <c r="B2925" s="4" t="s">
        <v>11678</v>
      </c>
      <c r="C2925" s="4" t="s">
        <v>37</v>
      </c>
      <c r="D2925" s="4" t="s">
        <v>10862</v>
      </c>
      <c r="E2925" s="4" t="s">
        <v>2384</v>
      </c>
      <c r="F2925" s="8" t="s">
        <v>11679</v>
      </c>
      <c r="G2925" s="9" t="n">
        <v>0</v>
      </c>
      <c r="H2925" s="8" t="s">
        <v>11680</v>
      </c>
      <c r="I2925" s="9" t="n">
        <v>0</v>
      </c>
      <c r="J2925" s="10" t="n">
        <f aca="false">I2925*0.7+G2925*0.3</f>
        <v>0</v>
      </c>
    </row>
    <row r="2926" customFormat="false" ht="17.25" hidden="false" customHeight="true" outlineLevel="0" collapsed="false">
      <c r="A2926" s="7" t="s">
        <v>11681</v>
      </c>
      <c r="B2926" s="4" t="s">
        <v>2428</v>
      </c>
      <c r="C2926" s="4" t="s">
        <v>37</v>
      </c>
      <c r="D2926" s="4" t="s">
        <v>10862</v>
      </c>
      <c r="E2926" s="4" t="s">
        <v>2384</v>
      </c>
      <c r="F2926" s="8" t="s">
        <v>11682</v>
      </c>
      <c r="G2926" s="9" t="n">
        <v>0</v>
      </c>
      <c r="H2926" s="8" t="s">
        <v>11683</v>
      </c>
      <c r="I2926" s="9" t="n">
        <v>0</v>
      </c>
      <c r="J2926" s="10" t="n">
        <f aca="false">I2926*0.7+G2926*0.3</f>
        <v>0</v>
      </c>
    </row>
    <row r="2927" customFormat="false" ht="17.25" hidden="false" customHeight="true" outlineLevel="0" collapsed="false">
      <c r="A2927" s="7" t="s">
        <v>11684</v>
      </c>
      <c r="B2927" s="4" t="s">
        <v>11685</v>
      </c>
      <c r="C2927" s="4" t="s">
        <v>37</v>
      </c>
      <c r="D2927" s="4" t="s">
        <v>10862</v>
      </c>
      <c r="E2927" s="4" t="s">
        <v>2384</v>
      </c>
      <c r="F2927" s="8" t="s">
        <v>11686</v>
      </c>
      <c r="G2927" s="9" t="n">
        <v>0</v>
      </c>
      <c r="H2927" s="8" t="s">
        <v>11687</v>
      </c>
      <c r="I2927" s="9" t="n">
        <v>0</v>
      </c>
      <c r="J2927" s="10" t="n">
        <f aca="false">I2927*0.7+G2927*0.3</f>
        <v>0</v>
      </c>
    </row>
    <row r="2928" customFormat="false" ht="17.25" hidden="false" customHeight="true" outlineLevel="0" collapsed="false">
      <c r="A2928" s="7" t="s">
        <v>11688</v>
      </c>
      <c r="B2928" s="4" t="s">
        <v>11689</v>
      </c>
      <c r="C2928" s="4" t="s">
        <v>37</v>
      </c>
      <c r="D2928" s="4" t="s">
        <v>10862</v>
      </c>
      <c r="E2928" s="4" t="s">
        <v>2384</v>
      </c>
      <c r="F2928" s="8" t="s">
        <v>11690</v>
      </c>
      <c r="G2928" s="9" t="n">
        <v>0</v>
      </c>
      <c r="H2928" s="8" t="s">
        <v>11691</v>
      </c>
      <c r="I2928" s="9" t="n">
        <v>0</v>
      </c>
      <c r="J2928" s="10" t="n">
        <f aca="false">I2928*0.7+G2928*0.3</f>
        <v>0</v>
      </c>
    </row>
    <row r="2929" customFormat="false" ht="17.25" hidden="false" customHeight="true" outlineLevel="0" collapsed="false">
      <c r="A2929" s="7" t="s">
        <v>11692</v>
      </c>
      <c r="B2929" s="4" t="s">
        <v>11693</v>
      </c>
      <c r="C2929" s="4" t="s">
        <v>37</v>
      </c>
      <c r="D2929" s="4" t="s">
        <v>10862</v>
      </c>
      <c r="E2929" s="4" t="s">
        <v>2384</v>
      </c>
      <c r="F2929" s="8" t="s">
        <v>11694</v>
      </c>
      <c r="G2929" s="9" t="n">
        <v>0</v>
      </c>
      <c r="H2929" s="8" t="s">
        <v>11695</v>
      </c>
      <c r="I2929" s="9" t="n">
        <v>0</v>
      </c>
      <c r="J2929" s="10" t="n">
        <f aca="false">I2929*0.7+G2929*0.3</f>
        <v>0</v>
      </c>
    </row>
    <row r="2930" customFormat="false" ht="17.25" hidden="false" customHeight="true" outlineLevel="0" collapsed="false">
      <c r="A2930" s="7" t="s">
        <v>11696</v>
      </c>
      <c r="B2930" s="4" t="s">
        <v>11697</v>
      </c>
      <c r="C2930" s="4" t="s">
        <v>12</v>
      </c>
      <c r="D2930" s="4" t="s">
        <v>10862</v>
      </c>
      <c r="E2930" s="4" t="s">
        <v>2384</v>
      </c>
      <c r="F2930" s="8" t="s">
        <v>11698</v>
      </c>
      <c r="G2930" s="9" t="n">
        <v>0</v>
      </c>
      <c r="H2930" s="8" t="s">
        <v>11699</v>
      </c>
      <c r="I2930" s="9" t="n">
        <v>0</v>
      </c>
      <c r="J2930" s="10" t="n">
        <f aca="false">I2930*0.7+G2930*0.3</f>
        <v>0</v>
      </c>
    </row>
    <row r="2931" customFormat="false" ht="17.25" hidden="false" customHeight="true" outlineLevel="0" collapsed="false">
      <c r="A2931" s="7" t="s">
        <v>11700</v>
      </c>
      <c r="B2931" s="4" t="s">
        <v>11701</v>
      </c>
      <c r="C2931" s="4" t="s">
        <v>12</v>
      </c>
      <c r="D2931" s="4" t="s">
        <v>10862</v>
      </c>
      <c r="E2931" s="4" t="s">
        <v>2384</v>
      </c>
      <c r="F2931" s="8" t="s">
        <v>11702</v>
      </c>
      <c r="G2931" s="9" t="n">
        <v>0</v>
      </c>
      <c r="H2931" s="8" t="s">
        <v>11703</v>
      </c>
      <c r="I2931" s="9" t="n">
        <v>0</v>
      </c>
      <c r="J2931" s="10" t="n">
        <f aca="false">I2931*0.7+G2931*0.3</f>
        <v>0</v>
      </c>
    </row>
    <row r="2932" customFormat="false" ht="17.25" hidden="false" customHeight="true" outlineLevel="0" collapsed="false">
      <c r="A2932" s="7" t="s">
        <v>11704</v>
      </c>
      <c r="B2932" s="4" t="s">
        <v>11705</v>
      </c>
      <c r="C2932" s="4" t="s">
        <v>12</v>
      </c>
      <c r="D2932" s="4" t="s">
        <v>10862</v>
      </c>
      <c r="E2932" s="4" t="s">
        <v>2384</v>
      </c>
      <c r="F2932" s="8" t="s">
        <v>11706</v>
      </c>
      <c r="G2932" s="9" t="n">
        <v>0</v>
      </c>
      <c r="H2932" s="8" t="s">
        <v>11707</v>
      </c>
      <c r="I2932" s="9" t="n">
        <v>0</v>
      </c>
      <c r="J2932" s="10" t="n">
        <f aca="false">I2932*0.7+G2932*0.3</f>
        <v>0</v>
      </c>
    </row>
    <row r="2933" customFormat="false" ht="17.25" hidden="false" customHeight="true" outlineLevel="0" collapsed="false">
      <c r="A2933" s="7" t="s">
        <v>11708</v>
      </c>
      <c r="B2933" s="4" t="s">
        <v>11709</v>
      </c>
      <c r="C2933" s="4" t="s">
        <v>37</v>
      </c>
      <c r="D2933" s="4" t="s">
        <v>10862</v>
      </c>
      <c r="E2933" s="4" t="s">
        <v>2384</v>
      </c>
      <c r="F2933" s="8" t="s">
        <v>11710</v>
      </c>
      <c r="G2933" s="9" t="n">
        <v>0</v>
      </c>
      <c r="H2933" s="8" t="s">
        <v>11711</v>
      </c>
      <c r="I2933" s="9" t="n">
        <v>0</v>
      </c>
      <c r="J2933" s="10" t="n">
        <f aca="false">I2933*0.7+G2933*0.3</f>
        <v>0</v>
      </c>
    </row>
    <row r="2934" customFormat="false" ht="17.25" hidden="false" customHeight="true" outlineLevel="0" collapsed="false">
      <c r="A2934" s="7" t="s">
        <v>11712</v>
      </c>
      <c r="B2934" s="4" t="s">
        <v>11713</v>
      </c>
      <c r="C2934" s="4" t="s">
        <v>37</v>
      </c>
      <c r="D2934" s="4" t="s">
        <v>10862</v>
      </c>
      <c r="E2934" s="4" t="s">
        <v>2384</v>
      </c>
      <c r="F2934" s="8" t="s">
        <v>11714</v>
      </c>
      <c r="G2934" s="9" t="n">
        <v>0</v>
      </c>
      <c r="H2934" s="8" t="s">
        <v>11715</v>
      </c>
      <c r="I2934" s="9" t="n">
        <v>0</v>
      </c>
      <c r="J2934" s="10" t="n">
        <f aca="false">I2934*0.7+G2934*0.3</f>
        <v>0</v>
      </c>
    </row>
    <row r="2935" customFormat="false" ht="17.25" hidden="false" customHeight="true" outlineLevel="0" collapsed="false">
      <c r="A2935" s="7" t="s">
        <v>11716</v>
      </c>
      <c r="B2935" s="4" t="s">
        <v>11717</v>
      </c>
      <c r="C2935" s="4" t="s">
        <v>37</v>
      </c>
      <c r="D2935" s="4" t="s">
        <v>10862</v>
      </c>
      <c r="E2935" s="4" t="s">
        <v>2384</v>
      </c>
      <c r="F2935" s="8" t="s">
        <v>11718</v>
      </c>
      <c r="G2935" s="9" t="n">
        <v>0</v>
      </c>
      <c r="H2935" s="8" t="s">
        <v>11719</v>
      </c>
      <c r="I2935" s="9" t="n">
        <v>0</v>
      </c>
      <c r="J2935" s="10" t="n">
        <f aca="false">I2935*0.7+G2935*0.3</f>
        <v>0</v>
      </c>
    </row>
    <row r="2936" customFormat="false" ht="17.25" hidden="false" customHeight="true" outlineLevel="0" collapsed="false">
      <c r="A2936" s="7" t="s">
        <v>11720</v>
      </c>
      <c r="B2936" s="4" t="s">
        <v>11721</v>
      </c>
      <c r="C2936" s="4" t="s">
        <v>12</v>
      </c>
      <c r="D2936" s="4" t="s">
        <v>10862</v>
      </c>
      <c r="E2936" s="4" t="s">
        <v>2384</v>
      </c>
      <c r="F2936" s="8" t="s">
        <v>11722</v>
      </c>
      <c r="G2936" s="9" t="n">
        <v>0</v>
      </c>
      <c r="H2936" s="8" t="s">
        <v>11723</v>
      </c>
      <c r="I2936" s="9" t="n">
        <v>0</v>
      </c>
      <c r="J2936" s="10" t="n">
        <f aca="false">I2936*0.7+G2936*0.3</f>
        <v>0</v>
      </c>
    </row>
    <row r="2937" customFormat="false" ht="17.25" hidden="false" customHeight="true" outlineLevel="0" collapsed="false">
      <c r="A2937" s="7" t="s">
        <v>11724</v>
      </c>
      <c r="B2937" s="4" t="s">
        <v>11725</v>
      </c>
      <c r="C2937" s="4" t="s">
        <v>12</v>
      </c>
      <c r="D2937" s="4" t="s">
        <v>10862</v>
      </c>
      <c r="E2937" s="4" t="s">
        <v>2384</v>
      </c>
      <c r="F2937" s="8" t="s">
        <v>11726</v>
      </c>
      <c r="G2937" s="9" t="n">
        <v>0</v>
      </c>
      <c r="H2937" s="8" t="s">
        <v>11727</v>
      </c>
      <c r="I2937" s="9" t="n">
        <v>0</v>
      </c>
      <c r="J2937" s="10" t="n">
        <f aca="false">I2937*0.7+G2937*0.3</f>
        <v>0</v>
      </c>
    </row>
    <row r="2938" customFormat="false" ht="17.25" hidden="false" customHeight="true" outlineLevel="0" collapsed="false">
      <c r="A2938" s="7" t="s">
        <v>11728</v>
      </c>
      <c r="B2938" s="4" t="s">
        <v>11729</v>
      </c>
      <c r="C2938" s="4" t="s">
        <v>37</v>
      </c>
      <c r="D2938" s="4" t="s">
        <v>10862</v>
      </c>
      <c r="E2938" s="4" t="s">
        <v>2384</v>
      </c>
      <c r="F2938" s="8" t="s">
        <v>11730</v>
      </c>
      <c r="G2938" s="9" t="n">
        <v>0</v>
      </c>
      <c r="H2938" s="8" t="s">
        <v>11731</v>
      </c>
      <c r="I2938" s="9" t="n">
        <v>0</v>
      </c>
      <c r="J2938" s="10" t="n">
        <f aca="false">I2938*0.7+G2938*0.3</f>
        <v>0</v>
      </c>
    </row>
    <row r="2939" customFormat="false" ht="17.25" hidden="false" customHeight="true" outlineLevel="0" collapsed="false">
      <c r="A2939" s="7" t="s">
        <v>11732</v>
      </c>
      <c r="B2939" s="4" t="s">
        <v>11733</v>
      </c>
      <c r="C2939" s="4" t="s">
        <v>37</v>
      </c>
      <c r="D2939" s="4" t="s">
        <v>10862</v>
      </c>
      <c r="E2939" s="4" t="s">
        <v>2384</v>
      </c>
      <c r="F2939" s="8" t="s">
        <v>11734</v>
      </c>
      <c r="G2939" s="9" t="n">
        <v>0</v>
      </c>
      <c r="H2939" s="8" t="s">
        <v>11735</v>
      </c>
      <c r="I2939" s="9" t="n">
        <v>0</v>
      </c>
      <c r="J2939" s="10" t="n">
        <f aca="false">I2939*0.7+G2939*0.3</f>
        <v>0</v>
      </c>
    </row>
    <row r="2940" customFormat="false" ht="17.25" hidden="false" customHeight="true" outlineLevel="0" collapsed="false">
      <c r="A2940" s="7" t="s">
        <v>11736</v>
      </c>
      <c r="B2940" s="4" t="s">
        <v>11737</v>
      </c>
      <c r="C2940" s="4" t="s">
        <v>37</v>
      </c>
      <c r="D2940" s="4" t="s">
        <v>10862</v>
      </c>
      <c r="E2940" s="4" t="s">
        <v>2384</v>
      </c>
      <c r="F2940" s="8" t="s">
        <v>11738</v>
      </c>
      <c r="G2940" s="9" t="n">
        <v>0</v>
      </c>
      <c r="H2940" s="8" t="s">
        <v>11739</v>
      </c>
      <c r="I2940" s="9" t="n">
        <v>0</v>
      </c>
      <c r="J2940" s="10" t="n">
        <f aca="false">I2940*0.7+G2940*0.3</f>
        <v>0</v>
      </c>
    </row>
    <row r="2941" customFormat="false" ht="17.25" hidden="false" customHeight="true" outlineLevel="0" collapsed="false">
      <c r="A2941" s="7" t="s">
        <v>11740</v>
      </c>
      <c r="B2941" s="4" t="s">
        <v>11741</v>
      </c>
      <c r="C2941" s="4" t="s">
        <v>37</v>
      </c>
      <c r="D2941" s="4" t="s">
        <v>10862</v>
      </c>
      <c r="E2941" s="4" t="s">
        <v>2384</v>
      </c>
      <c r="F2941" s="8" t="s">
        <v>11742</v>
      </c>
      <c r="G2941" s="9" t="n">
        <v>0</v>
      </c>
      <c r="H2941" s="8" t="s">
        <v>11743</v>
      </c>
      <c r="I2941" s="9" t="n">
        <v>0</v>
      </c>
      <c r="J2941" s="10" t="n">
        <f aca="false">I2941*0.7+G2941*0.3</f>
        <v>0</v>
      </c>
    </row>
    <row r="2942" customFormat="false" ht="17.25" hidden="false" customHeight="true" outlineLevel="0" collapsed="false">
      <c r="A2942" s="7" t="s">
        <v>11744</v>
      </c>
      <c r="B2942" s="4" t="s">
        <v>11745</v>
      </c>
      <c r="C2942" s="4" t="s">
        <v>12</v>
      </c>
      <c r="D2942" s="4" t="s">
        <v>10862</v>
      </c>
      <c r="E2942" s="4" t="s">
        <v>2384</v>
      </c>
      <c r="F2942" s="8" t="s">
        <v>11746</v>
      </c>
      <c r="G2942" s="9" t="n">
        <v>0</v>
      </c>
      <c r="H2942" s="8" t="s">
        <v>11747</v>
      </c>
      <c r="I2942" s="9" t="n">
        <v>0</v>
      </c>
      <c r="J2942" s="10" t="n">
        <f aca="false">I2942*0.7+G2942*0.3</f>
        <v>0</v>
      </c>
    </row>
    <row r="2943" customFormat="false" ht="17.25" hidden="false" customHeight="true" outlineLevel="0" collapsed="false">
      <c r="A2943" s="7" t="s">
        <v>11748</v>
      </c>
      <c r="B2943" s="4" t="s">
        <v>11749</v>
      </c>
      <c r="C2943" s="4" t="s">
        <v>37</v>
      </c>
      <c r="D2943" s="4" t="s">
        <v>10862</v>
      </c>
      <c r="E2943" s="4" t="s">
        <v>2384</v>
      </c>
      <c r="F2943" s="8" t="s">
        <v>11750</v>
      </c>
      <c r="G2943" s="9" t="n">
        <v>0</v>
      </c>
      <c r="H2943" s="8" t="s">
        <v>11751</v>
      </c>
      <c r="I2943" s="9" t="n">
        <v>0</v>
      </c>
      <c r="J2943" s="10" t="n">
        <f aca="false">I2943*0.7+G2943*0.3</f>
        <v>0</v>
      </c>
    </row>
    <row r="2944" customFormat="false" ht="17.25" hidden="false" customHeight="true" outlineLevel="0" collapsed="false">
      <c r="A2944" s="7" t="s">
        <v>11752</v>
      </c>
      <c r="B2944" s="4" t="s">
        <v>11753</v>
      </c>
      <c r="C2944" s="4" t="s">
        <v>12</v>
      </c>
      <c r="D2944" s="4" t="s">
        <v>10862</v>
      </c>
      <c r="E2944" s="4" t="s">
        <v>2384</v>
      </c>
      <c r="F2944" s="8" t="s">
        <v>11754</v>
      </c>
      <c r="G2944" s="9" t="n">
        <v>0</v>
      </c>
      <c r="H2944" s="8" t="s">
        <v>11755</v>
      </c>
      <c r="I2944" s="9" t="n">
        <v>0</v>
      </c>
      <c r="J2944" s="10" t="n">
        <f aca="false">I2944*0.7+G2944*0.3</f>
        <v>0</v>
      </c>
    </row>
    <row r="2945" customFormat="false" ht="17.25" hidden="false" customHeight="true" outlineLevel="0" collapsed="false">
      <c r="A2945" s="7" t="s">
        <v>11756</v>
      </c>
      <c r="B2945" s="4" t="s">
        <v>11757</v>
      </c>
      <c r="C2945" s="4" t="s">
        <v>12</v>
      </c>
      <c r="D2945" s="4" t="s">
        <v>10862</v>
      </c>
      <c r="E2945" s="4" t="s">
        <v>2384</v>
      </c>
      <c r="F2945" s="8" t="s">
        <v>11758</v>
      </c>
      <c r="G2945" s="9" t="n">
        <v>0</v>
      </c>
      <c r="H2945" s="8" t="s">
        <v>11759</v>
      </c>
      <c r="I2945" s="9" t="n">
        <v>0</v>
      </c>
      <c r="J2945" s="10" t="n">
        <f aca="false">I2945*0.7+G2945*0.3</f>
        <v>0</v>
      </c>
    </row>
    <row r="2946" customFormat="false" ht="17.25" hidden="false" customHeight="true" outlineLevel="0" collapsed="false">
      <c r="A2946" s="7" t="s">
        <v>11760</v>
      </c>
      <c r="B2946" s="4" t="s">
        <v>1250</v>
      </c>
      <c r="C2946" s="4" t="s">
        <v>37</v>
      </c>
      <c r="D2946" s="4" t="s">
        <v>10862</v>
      </c>
      <c r="E2946" s="4" t="s">
        <v>2384</v>
      </c>
      <c r="F2946" s="8" t="s">
        <v>11761</v>
      </c>
      <c r="G2946" s="9" t="n">
        <v>0</v>
      </c>
      <c r="H2946" s="8" t="s">
        <v>11762</v>
      </c>
      <c r="I2946" s="9" t="n">
        <v>0</v>
      </c>
      <c r="J2946" s="10" t="n">
        <f aca="false">I2946*0.7+G2946*0.3</f>
        <v>0</v>
      </c>
    </row>
    <row r="2947" customFormat="false" ht="17.25" hidden="false" customHeight="true" outlineLevel="0" collapsed="false">
      <c r="A2947" s="7" t="s">
        <v>11763</v>
      </c>
      <c r="B2947" s="4" t="s">
        <v>11764</v>
      </c>
      <c r="C2947" s="4" t="s">
        <v>37</v>
      </c>
      <c r="D2947" s="4" t="s">
        <v>10862</v>
      </c>
      <c r="E2947" s="4" t="s">
        <v>2384</v>
      </c>
      <c r="F2947" s="8" t="s">
        <v>11765</v>
      </c>
      <c r="G2947" s="9" t="n">
        <v>0</v>
      </c>
      <c r="H2947" s="8" t="s">
        <v>11766</v>
      </c>
      <c r="I2947" s="9" t="n">
        <v>0</v>
      </c>
      <c r="J2947" s="10" t="n">
        <f aca="false">I2947*0.7+G2947*0.3</f>
        <v>0</v>
      </c>
    </row>
    <row r="2948" customFormat="false" ht="17.25" hidden="false" customHeight="true" outlineLevel="0" collapsed="false">
      <c r="A2948" s="7" t="s">
        <v>11767</v>
      </c>
      <c r="B2948" s="4" t="s">
        <v>11768</v>
      </c>
      <c r="C2948" s="4" t="s">
        <v>37</v>
      </c>
      <c r="D2948" s="4" t="s">
        <v>10862</v>
      </c>
      <c r="E2948" s="4" t="s">
        <v>2384</v>
      </c>
      <c r="F2948" s="8" t="s">
        <v>11769</v>
      </c>
      <c r="G2948" s="9" t="n">
        <v>0</v>
      </c>
      <c r="H2948" s="8" t="s">
        <v>11770</v>
      </c>
      <c r="I2948" s="9" t="n">
        <v>0</v>
      </c>
      <c r="J2948" s="10" t="n">
        <f aca="false">I2948*0.7+G2948*0.3</f>
        <v>0</v>
      </c>
    </row>
    <row r="2949" customFormat="false" ht="17.25" hidden="false" customHeight="true" outlineLevel="0" collapsed="false">
      <c r="A2949" s="7" t="s">
        <v>11771</v>
      </c>
      <c r="B2949" s="4" t="s">
        <v>11772</v>
      </c>
      <c r="C2949" s="4" t="s">
        <v>37</v>
      </c>
      <c r="D2949" s="4" t="s">
        <v>10862</v>
      </c>
      <c r="E2949" s="4" t="s">
        <v>2384</v>
      </c>
      <c r="F2949" s="8" t="s">
        <v>11773</v>
      </c>
      <c r="G2949" s="9" t="n">
        <v>0</v>
      </c>
      <c r="H2949" s="8" t="s">
        <v>11774</v>
      </c>
      <c r="I2949" s="9" t="n">
        <v>0</v>
      </c>
      <c r="J2949" s="10" t="n">
        <f aca="false">I2949*0.7+G2949*0.3</f>
        <v>0</v>
      </c>
    </row>
    <row r="2950" customFormat="false" ht="17.25" hidden="false" customHeight="true" outlineLevel="0" collapsed="false">
      <c r="A2950" s="7" t="s">
        <v>11775</v>
      </c>
      <c r="B2950" s="4" t="s">
        <v>11776</v>
      </c>
      <c r="C2950" s="4" t="s">
        <v>37</v>
      </c>
      <c r="D2950" s="4" t="s">
        <v>10862</v>
      </c>
      <c r="E2950" s="4" t="s">
        <v>2384</v>
      </c>
      <c r="F2950" s="8" t="s">
        <v>11777</v>
      </c>
      <c r="G2950" s="9" t="n">
        <v>0</v>
      </c>
      <c r="H2950" s="8" t="s">
        <v>11778</v>
      </c>
      <c r="I2950" s="9" t="n">
        <v>0</v>
      </c>
      <c r="J2950" s="10" t="n">
        <f aca="false">I2950*0.7+G2950*0.3</f>
        <v>0</v>
      </c>
    </row>
    <row r="2951" customFormat="false" ht="17.25" hidden="false" customHeight="true" outlineLevel="0" collapsed="false">
      <c r="A2951" s="7" t="s">
        <v>11779</v>
      </c>
      <c r="B2951" s="4" t="s">
        <v>11780</v>
      </c>
      <c r="C2951" s="4" t="s">
        <v>37</v>
      </c>
      <c r="D2951" s="4" t="s">
        <v>10862</v>
      </c>
      <c r="E2951" s="4" t="s">
        <v>2384</v>
      </c>
      <c r="F2951" s="8" t="s">
        <v>11781</v>
      </c>
      <c r="G2951" s="9" t="n">
        <v>0</v>
      </c>
      <c r="H2951" s="8" t="s">
        <v>11782</v>
      </c>
      <c r="I2951" s="9" t="n">
        <v>0</v>
      </c>
      <c r="J2951" s="10" t="n">
        <f aca="false">I2951*0.7+G2951*0.3</f>
        <v>0</v>
      </c>
    </row>
    <row r="2952" customFormat="false" ht="17.25" hidden="false" customHeight="true" outlineLevel="0" collapsed="false">
      <c r="A2952" s="7" t="s">
        <v>11783</v>
      </c>
      <c r="B2952" s="4" t="s">
        <v>11784</v>
      </c>
      <c r="C2952" s="4" t="s">
        <v>37</v>
      </c>
      <c r="D2952" s="4" t="s">
        <v>10862</v>
      </c>
      <c r="E2952" s="4" t="s">
        <v>2384</v>
      </c>
      <c r="F2952" s="8" t="s">
        <v>11785</v>
      </c>
      <c r="G2952" s="9" t="n">
        <v>0</v>
      </c>
      <c r="H2952" s="8" t="s">
        <v>11786</v>
      </c>
      <c r="I2952" s="9" t="n">
        <v>0</v>
      </c>
      <c r="J2952" s="10" t="n">
        <f aca="false">I2952*0.7+G2952*0.3</f>
        <v>0</v>
      </c>
    </row>
    <row r="2953" customFormat="false" ht="17.25" hidden="false" customHeight="true" outlineLevel="0" collapsed="false">
      <c r="A2953" s="7" t="s">
        <v>11787</v>
      </c>
      <c r="B2953" s="4" t="s">
        <v>11788</v>
      </c>
      <c r="C2953" s="4" t="s">
        <v>37</v>
      </c>
      <c r="D2953" s="4" t="s">
        <v>10862</v>
      </c>
      <c r="E2953" s="4" t="s">
        <v>2384</v>
      </c>
      <c r="F2953" s="8" t="s">
        <v>11789</v>
      </c>
      <c r="G2953" s="9" t="n">
        <v>0</v>
      </c>
      <c r="H2953" s="8" t="s">
        <v>11790</v>
      </c>
      <c r="I2953" s="9" t="n">
        <v>0</v>
      </c>
      <c r="J2953" s="10" t="n">
        <f aca="false">I2953*0.7+G2953*0.3</f>
        <v>0</v>
      </c>
    </row>
    <row r="2954" customFormat="false" ht="17.25" hidden="false" customHeight="true" outlineLevel="0" collapsed="false">
      <c r="A2954" s="7" t="s">
        <v>11791</v>
      </c>
      <c r="B2954" s="4" t="s">
        <v>11792</v>
      </c>
      <c r="C2954" s="4" t="s">
        <v>12</v>
      </c>
      <c r="D2954" s="4" t="s">
        <v>10862</v>
      </c>
      <c r="E2954" s="4" t="s">
        <v>2384</v>
      </c>
      <c r="F2954" s="8" t="s">
        <v>11793</v>
      </c>
      <c r="G2954" s="9" t="n">
        <v>0</v>
      </c>
      <c r="H2954" s="8" t="s">
        <v>11794</v>
      </c>
      <c r="I2954" s="9" t="n">
        <v>0</v>
      </c>
      <c r="J2954" s="10" t="n">
        <f aca="false">I2954*0.7+G2954*0.3</f>
        <v>0</v>
      </c>
    </row>
    <row r="2955" customFormat="false" ht="17.25" hidden="false" customHeight="true" outlineLevel="0" collapsed="false">
      <c r="A2955" s="7" t="s">
        <v>11795</v>
      </c>
      <c r="B2955" s="4" t="s">
        <v>11796</v>
      </c>
      <c r="C2955" s="4" t="s">
        <v>37</v>
      </c>
      <c r="D2955" s="4" t="s">
        <v>10862</v>
      </c>
      <c r="E2955" s="4" t="s">
        <v>2384</v>
      </c>
      <c r="F2955" s="8" t="s">
        <v>11797</v>
      </c>
      <c r="G2955" s="9" t="n">
        <v>0</v>
      </c>
      <c r="H2955" s="8" t="s">
        <v>11798</v>
      </c>
      <c r="I2955" s="9" t="n">
        <v>0</v>
      </c>
      <c r="J2955" s="10" t="n">
        <f aca="false">I2955*0.7+G2955*0.3</f>
        <v>0</v>
      </c>
    </row>
    <row r="2956" customFormat="false" ht="17.25" hidden="false" customHeight="true" outlineLevel="0" collapsed="false">
      <c r="A2956" s="7" t="s">
        <v>11799</v>
      </c>
      <c r="B2956" s="4" t="s">
        <v>11800</v>
      </c>
      <c r="C2956" s="4" t="s">
        <v>37</v>
      </c>
      <c r="D2956" s="4" t="s">
        <v>10862</v>
      </c>
      <c r="E2956" s="4" t="s">
        <v>2384</v>
      </c>
      <c r="F2956" s="8" t="s">
        <v>11801</v>
      </c>
      <c r="G2956" s="9" t="n">
        <v>0</v>
      </c>
      <c r="H2956" s="8" t="s">
        <v>11802</v>
      </c>
      <c r="I2956" s="9" t="n">
        <v>0</v>
      </c>
      <c r="J2956" s="10" t="n">
        <f aca="false">I2956*0.7+G2956*0.3</f>
        <v>0</v>
      </c>
    </row>
    <row r="2957" customFormat="false" ht="17.25" hidden="false" customHeight="true" outlineLevel="0" collapsed="false">
      <c r="A2957" s="7" t="s">
        <v>11803</v>
      </c>
      <c r="B2957" s="4" t="s">
        <v>11804</v>
      </c>
      <c r="C2957" s="4" t="s">
        <v>12</v>
      </c>
      <c r="D2957" s="4" t="s">
        <v>10862</v>
      </c>
      <c r="E2957" s="4" t="s">
        <v>2384</v>
      </c>
      <c r="F2957" s="8" t="s">
        <v>11805</v>
      </c>
      <c r="G2957" s="9" t="n">
        <v>0</v>
      </c>
      <c r="H2957" s="8" t="s">
        <v>11806</v>
      </c>
      <c r="I2957" s="9" t="n">
        <v>0</v>
      </c>
      <c r="J2957" s="10" t="n">
        <f aca="false">I2957*0.7+G2957*0.3</f>
        <v>0</v>
      </c>
    </row>
    <row r="2958" customFormat="false" ht="17.25" hidden="false" customHeight="true" outlineLevel="0" collapsed="false">
      <c r="A2958" s="7" t="s">
        <v>11807</v>
      </c>
      <c r="B2958" s="4" t="s">
        <v>11808</v>
      </c>
      <c r="C2958" s="4" t="s">
        <v>12</v>
      </c>
      <c r="D2958" s="4" t="s">
        <v>10862</v>
      </c>
      <c r="E2958" s="4" t="s">
        <v>2384</v>
      </c>
      <c r="F2958" s="8" t="s">
        <v>11809</v>
      </c>
      <c r="G2958" s="9" t="n">
        <v>0</v>
      </c>
      <c r="H2958" s="8" t="s">
        <v>11810</v>
      </c>
      <c r="I2958" s="9" t="n">
        <v>0</v>
      </c>
      <c r="J2958" s="10" t="n">
        <f aca="false">I2958*0.7+G2958*0.3</f>
        <v>0</v>
      </c>
    </row>
    <row r="2959" customFormat="false" ht="17.25" hidden="false" customHeight="true" outlineLevel="0" collapsed="false">
      <c r="A2959" s="7" t="s">
        <v>11811</v>
      </c>
      <c r="B2959" s="4" t="s">
        <v>11812</v>
      </c>
      <c r="C2959" s="4" t="s">
        <v>37</v>
      </c>
      <c r="D2959" s="4" t="s">
        <v>10862</v>
      </c>
      <c r="E2959" s="4" t="s">
        <v>2384</v>
      </c>
      <c r="F2959" s="8" t="s">
        <v>11813</v>
      </c>
      <c r="G2959" s="9" t="n">
        <v>0</v>
      </c>
      <c r="H2959" s="8" t="s">
        <v>11814</v>
      </c>
      <c r="I2959" s="9" t="n">
        <v>0</v>
      </c>
      <c r="J2959" s="10" t="n">
        <f aca="false">I2959*0.7+G2959*0.3</f>
        <v>0</v>
      </c>
    </row>
    <row r="2960" customFormat="false" ht="17.25" hidden="false" customHeight="true" outlineLevel="0" collapsed="false">
      <c r="A2960" s="7" t="s">
        <v>11815</v>
      </c>
      <c r="B2960" s="4" t="s">
        <v>11816</v>
      </c>
      <c r="C2960" s="4" t="s">
        <v>37</v>
      </c>
      <c r="D2960" s="4" t="s">
        <v>10862</v>
      </c>
      <c r="E2960" s="4" t="s">
        <v>2384</v>
      </c>
      <c r="F2960" s="8" t="s">
        <v>11817</v>
      </c>
      <c r="G2960" s="9" t="n">
        <v>0</v>
      </c>
      <c r="H2960" s="8" t="s">
        <v>11818</v>
      </c>
      <c r="I2960" s="9" t="n">
        <v>0</v>
      </c>
      <c r="J2960" s="10" t="n">
        <f aca="false">I2960*0.7+G2960*0.3</f>
        <v>0</v>
      </c>
    </row>
    <row r="2961" customFormat="false" ht="17.25" hidden="false" customHeight="true" outlineLevel="0" collapsed="false">
      <c r="A2961" s="7" t="s">
        <v>11819</v>
      </c>
      <c r="B2961" s="4" t="s">
        <v>11820</v>
      </c>
      <c r="C2961" s="4" t="s">
        <v>37</v>
      </c>
      <c r="D2961" s="4" t="s">
        <v>10862</v>
      </c>
      <c r="E2961" s="4" t="s">
        <v>2384</v>
      </c>
      <c r="F2961" s="8" t="s">
        <v>11821</v>
      </c>
      <c r="G2961" s="9" t="n">
        <v>0</v>
      </c>
      <c r="H2961" s="8" t="s">
        <v>11822</v>
      </c>
      <c r="I2961" s="9" t="n">
        <v>0</v>
      </c>
      <c r="J2961" s="10" t="n">
        <f aca="false">I2961*0.7+G2961*0.3</f>
        <v>0</v>
      </c>
    </row>
    <row r="2962" customFormat="false" ht="17.25" hidden="false" customHeight="true" outlineLevel="0" collapsed="false">
      <c r="A2962" s="7" t="s">
        <v>11823</v>
      </c>
      <c r="B2962" s="4" t="s">
        <v>11824</v>
      </c>
      <c r="C2962" s="4" t="s">
        <v>12</v>
      </c>
      <c r="D2962" s="4" t="s">
        <v>10862</v>
      </c>
      <c r="E2962" s="4" t="s">
        <v>2384</v>
      </c>
      <c r="F2962" s="8" t="s">
        <v>11825</v>
      </c>
      <c r="G2962" s="9" t="n">
        <v>0</v>
      </c>
      <c r="H2962" s="8" t="s">
        <v>11826</v>
      </c>
      <c r="I2962" s="9" t="n">
        <v>0</v>
      </c>
      <c r="J2962" s="10" t="n">
        <f aca="false">I2962*0.7+G2962*0.3</f>
        <v>0</v>
      </c>
    </row>
    <row r="2963" customFormat="false" ht="17.25" hidden="false" customHeight="true" outlineLevel="0" collapsed="false">
      <c r="A2963" s="7" t="s">
        <v>11827</v>
      </c>
      <c r="B2963" s="4" t="s">
        <v>11828</v>
      </c>
      <c r="C2963" s="4" t="s">
        <v>12</v>
      </c>
      <c r="D2963" s="4" t="s">
        <v>10862</v>
      </c>
      <c r="E2963" s="4" t="s">
        <v>2384</v>
      </c>
      <c r="F2963" s="8" t="s">
        <v>11829</v>
      </c>
      <c r="G2963" s="9" t="n">
        <v>0</v>
      </c>
      <c r="H2963" s="8" t="s">
        <v>11830</v>
      </c>
      <c r="I2963" s="9" t="n">
        <v>0</v>
      </c>
      <c r="J2963" s="10" t="n">
        <f aca="false">I2963*0.7+G2963*0.3</f>
        <v>0</v>
      </c>
    </row>
    <row r="2964" customFormat="false" ht="17.25" hidden="false" customHeight="true" outlineLevel="0" collapsed="false">
      <c r="A2964" s="7" t="s">
        <v>11831</v>
      </c>
      <c r="B2964" s="4" t="s">
        <v>11832</v>
      </c>
      <c r="C2964" s="4" t="s">
        <v>37</v>
      </c>
      <c r="D2964" s="4" t="s">
        <v>10862</v>
      </c>
      <c r="E2964" s="4" t="s">
        <v>2384</v>
      </c>
      <c r="F2964" s="8" t="s">
        <v>11833</v>
      </c>
      <c r="G2964" s="9" t="n">
        <v>0</v>
      </c>
      <c r="H2964" s="8" t="s">
        <v>11834</v>
      </c>
      <c r="I2964" s="9" t="n">
        <v>0</v>
      </c>
      <c r="J2964" s="10" t="n">
        <f aca="false">I2964*0.7+G2964*0.3</f>
        <v>0</v>
      </c>
    </row>
    <row r="2965" customFormat="false" ht="17.25" hidden="false" customHeight="true" outlineLevel="0" collapsed="false">
      <c r="A2965" s="7" t="s">
        <v>11835</v>
      </c>
      <c r="B2965" s="4" t="s">
        <v>11836</v>
      </c>
      <c r="C2965" s="4" t="s">
        <v>12</v>
      </c>
      <c r="D2965" s="4" t="s">
        <v>10862</v>
      </c>
      <c r="E2965" s="4" t="s">
        <v>2384</v>
      </c>
      <c r="F2965" s="8" t="s">
        <v>11837</v>
      </c>
      <c r="G2965" s="9" t="n">
        <v>0</v>
      </c>
      <c r="H2965" s="8" t="s">
        <v>11838</v>
      </c>
      <c r="I2965" s="9" t="n">
        <v>0</v>
      </c>
      <c r="J2965" s="10" t="n">
        <f aca="false">I2965*0.7+G2965*0.3</f>
        <v>0</v>
      </c>
    </row>
    <row r="2966" customFormat="false" ht="17.25" hidden="false" customHeight="true" outlineLevel="0" collapsed="false">
      <c r="A2966" s="7" t="s">
        <v>11839</v>
      </c>
      <c r="B2966" s="4" t="s">
        <v>11840</v>
      </c>
      <c r="C2966" s="4" t="s">
        <v>12</v>
      </c>
      <c r="D2966" s="4" t="s">
        <v>10862</v>
      </c>
      <c r="E2966" s="4" t="s">
        <v>2384</v>
      </c>
      <c r="F2966" s="8" t="s">
        <v>11841</v>
      </c>
      <c r="G2966" s="9" t="n">
        <v>0</v>
      </c>
      <c r="H2966" s="8" t="s">
        <v>11842</v>
      </c>
      <c r="I2966" s="9" t="n">
        <v>0</v>
      </c>
      <c r="J2966" s="10" t="n">
        <f aca="false">I2966*0.7+G2966*0.3</f>
        <v>0</v>
      </c>
    </row>
    <row r="2967" customFormat="false" ht="17.25" hidden="false" customHeight="true" outlineLevel="0" collapsed="false">
      <c r="A2967" s="7" t="s">
        <v>11843</v>
      </c>
      <c r="B2967" s="4" t="s">
        <v>11844</v>
      </c>
      <c r="C2967" s="4" t="s">
        <v>37</v>
      </c>
      <c r="D2967" s="4" t="s">
        <v>10862</v>
      </c>
      <c r="E2967" s="4" t="s">
        <v>2384</v>
      </c>
      <c r="F2967" s="8" t="s">
        <v>11845</v>
      </c>
      <c r="G2967" s="9" t="n">
        <v>0</v>
      </c>
      <c r="H2967" s="8" t="s">
        <v>11846</v>
      </c>
      <c r="I2967" s="9" t="n">
        <v>0</v>
      </c>
      <c r="J2967" s="10" t="n">
        <f aca="false">I2967*0.7+G2967*0.3</f>
        <v>0</v>
      </c>
    </row>
    <row r="2968" customFormat="false" ht="17.25" hidden="false" customHeight="true" outlineLevel="0" collapsed="false">
      <c r="A2968" s="7" t="s">
        <v>11847</v>
      </c>
      <c r="B2968" s="4" t="s">
        <v>11848</v>
      </c>
      <c r="C2968" s="4" t="s">
        <v>37</v>
      </c>
      <c r="D2968" s="4" t="s">
        <v>10862</v>
      </c>
      <c r="E2968" s="4" t="s">
        <v>2384</v>
      </c>
      <c r="F2968" s="8" t="s">
        <v>11849</v>
      </c>
      <c r="G2968" s="9" t="n">
        <v>0</v>
      </c>
      <c r="H2968" s="8" t="s">
        <v>11850</v>
      </c>
      <c r="I2968" s="9" t="n">
        <v>0</v>
      </c>
      <c r="J2968" s="10" t="n">
        <f aca="false">I2968*0.7+G2968*0.3</f>
        <v>0</v>
      </c>
    </row>
    <row r="2969" customFormat="false" ht="17.25" hidden="false" customHeight="true" outlineLevel="0" collapsed="false">
      <c r="A2969" s="7" t="s">
        <v>11851</v>
      </c>
      <c r="B2969" s="4" t="s">
        <v>11852</v>
      </c>
      <c r="C2969" s="4" t="s">
        <v>12</v>
      </c>
      <c r="D2969" s="4" t="s">
        <v>10862</v>
      </c>
      <c r="E2969" s="4" t="s">
        <v>2384</v>
      </c>
      <c r="F2969" s="8" t="s">
        <v>11853</v>
      </c>
      <c r="G2969" s="9" t="n">
        <v>0</v>
      </c>
      <c r="H2969" s="8" t="s">
        <v>11854</v>
      </c>
      <c r="I2969" s="9" t="n">
        <v>0</v>
      </c>
      <c r="J2969" s="10" t="n">
        <f aca="false">I2969*0.7+G2969*0.3</f>
        <v>0</v>
      </c>
    </row>
    <row r="2970" customFormat="false" ht="17.25" hidden="false" customHeight="true" outlineLevel="0" collapsed="false">
      <c r="A2970" s="7" t="s">
        <v>11855</v>
      </c>
      <c r="B2970" s="4" t="s">
        <v>11856</v>
      </c>
      <c r="C2970" s="4" t="s">
        <v>37</v>
      </c>
      <c r="D2970" s="4" t="s">
        <v>10862</v>
      </c>
      <c r="E2970" s="4" t="s">
        <v>2384</v>
      </c>
      <c r="F2970" s="8" t="s">
        <v>11857</v>
      </c>
      <c r="G2970" s="9" t="n">
        <v>0</v>
      </c>
      <c r="H2970" s="8" t="s">
        <v>11858</v>
      </c>
      <c r="I2970" s="9" t="n">
        <v>0</v>
      </c>
      <c r="J2970" s="10" t="n">
        <f aca="false">I2970*0.7+G2970*0.3</f>
        <v>0</v>
      </c>
    </row>
    <row r="2971" customFormat="false" ht="17.25" hidden="false" customHeight="true" outlineLevel="0" collapsed="false">
      <c r="A2971" s="7" t="s">
        <v>11859</v>
      </c>
      <c r="B2971" s="4" t="s">
        <v>11860</v>
      </c>
      <c r="C2971" s="4" t="s">
        <v>12</v>
      </c>
      <c r="D2971" s="4" t="s">
        <v>10862</v>
      </c>
      <c r="E2971" s="4" t="s">
        <v>2384</v>
      </c>
      <c r="F2971" s="8" t="s">
        <v>11861</v>
      </c>
      <c r="G2971" s="9" t="n">
        <v>0</v>
      </c>
      <c r="H2971" s="8" t="s">
        <v>11862</v>
      </c>
      <c r="I2971" s="9" t="n">
        <v>0</v>
      </c>
      <c r="J2971" s="10" t="n">
        <f aca="false">I2971*0.7+G2971*0.3</f>
        <v>0</v>
      </c>
    </row>
    <row r="2972" customFormat="false" ht="17.25" hidden="false" customHeight="true" outlineLevel="0" collapsed="false">
      <c r="A2972" s="7" t="s">
        <v>11863</v>
      </c>
      <c r="B2972" s="4" t="s">
        <v>11864</v>
      </c>
      <c r="C2972" s="4" t="s">
        <v>37</v>
      </c>
      <c r="D2972" s="4" t="s">
        <v>10862</v>
      </c>
      <c r="E2972" s="4" t="s">
        <v>2384</v>
      </c>
      <c r="F2972" s="8" t="s">
        <v>11865</v>
      </c>
      <c r="G2972" s="9" t="n">
        <v>0</v>
      </c>
      <c r="H2972" s="8" t="s">
        <v>11866</v>
      </c>
      <c r="I2972" s="9" t="n">
        <v>0</v>
      </c>
      <c r="J2972" s="10" t="n">
        <f aca="false">I2972*0.7+G2972*0.3</f>
        <v>0</v>
      </c>
    </row>
    <row r="2973" customFormat="false" ht="17.25" hidden="false" customHeight="true" outlineLevel="0" collapsed="false">
      <c r="A2973" s="7" t="s">
        <v>11867</v>
      </c>
      <c r="B2973" s="4" t="s">
        <v>11868</v>
      </c>
      <c r="C2973" s="4" t="s">
        <v>12</v>
      </c>
      <c r="D2973" s="4" t="s">
        <v>10862</v>
      </c>
      <c r="E2973" s="4" t="s">
        <v>2384</v>
      </c>
      <c r="F2973" s="8" t="s">
        <v>11869</v>
      </c>
      <c r="G2973" s="9" t="n">
        <v>0</v>
      </c>
      <c r="H2973" s="8" t="s">
        <v>11870</v>
      </c>
      <c r="I2973" s="9" t="n">
        <v>0</v>
      </c>
      <c r="J2973" s="10" t="n">
        <f aca="false">I2973*0.7+G2973*0.3</f>
        <v>0</v>
      </c>
    </row>
    <row r="2974" customFormat="false" ht="17.25" hidden="false" customHeight="true" outlineLevel="0" collapsed="false">
      <c r="A2974" s="7" t="s">
        <v>11871</v>
      </c>
      <c r="B2974" s="4" t="s">
        <v>11872</v>
      </c>
      <c r="C2974" s="4" t="s">
        <v>37</v>
      </c>
      <c r="D2974" s="4" t="s">
        <v>10862</v>
      </c>
      <c r="E2974" s="4" t="s">
        <v>2384</v>
      </c>
      <c r="F2974" s="8" t="s">
        <v>11873</v>
      </c>
      <c r="G2974" s="9" t="n">
        <v>0</v>
      </c>
      <c r="H2974" s="8" t="s">
        <v>11874</v>
      </c>
      <c r="I2974" s="9" t="n">
        <v>0</v>
      </c>
      <c r="J2974" s="10" t="n">
        <f aca="false">I2974*0.7+G2974*0.3</f>
        <v>0</v>
      </c>
    </row>
    <row r="2975" customFormat="false" ht="17.25" hidden="false" customHeight="true" outlineLevel="0" collapsed="false">
      <c r="A2975" s="7" t="s">
        <v>11875</v>
      </c>
      <c r="B2975" s="4" t="s">
        <v>1812</v>
      </c>
      <c r="C2975" s="4" t="s">
        <v>37</v>
      </c>
      <c r="D2975" s="4" t="s">
        <v>10862</v>
      </c>
      <c r="E2975" s="4" t="s">
        <v>2384</v>
      </c>
      <c r="F2975" s="8" t="s">
        <v>11876</v>
      </c>
      <c r="G2975" s="9" t="n">
        <v>0</v>
      </c>
      <c r="H2975" s="8" t="s">
        <v>11877</v>
      </c>
      <c r="I2975" s="9" t="n">
        <v>0</v>
      </c>
      <c r="J2975" s="10" t="n">
        <f aca="false">I2975*0.7+G2975*0.3</f>
        <v>0</v>
      </c>
    </row>
    <row r="2976" customFormat="false" ht="17.25" hidden="false" customHeight="true" outlineLevel="0" collapsed="false">
      <c r="A2976" s="7" t="s">
        <v>11878</v>
      </c>
      <c r="B2976" s="4" t="s">
        <v>11879</v>
      </c>
      <c r="C2976" s="4" t="s">
        <v>12</v>
      </c>
      <c r="D2976" s="4" t="s">
        <v>10862</v>
      </c>
      <c r="E2976" s="4" t="s">
        <v>2384</v>
      </c>
      <c r="F2976" s="8" t="s">
        <v>11880</v>
      </c>
      <c r="G2976" s="9" t="n">
        <v>0</v>
      </c>
      <c r="H2976" s="8" t="s">
        <v>11881</v>
      </c>
      <c r="I2976" s="9" t="n">
        <v>0</v>
      </c>
      <c r="J2976" s="10" t="n">
        <f aca="false">I2976*0.7+G2976*0.3</f>
        <v>0</v>
      </c>
    </row>
    <row r="2977" customFormat="false" ht="17.25" hidden="false" customHeight="true" outlineLevel="0" collapsed="false">
      <c r="A2977" s="7" t="s">
        <v>11882</v>
      </c>
      <c r="B2977" s="4" t="s">
        <v>11883</v>
      </c>
      <c r="C2977" s="4" t="s">
        <v>37</v>
      </c>
      <c r="D2977" s="4" t="s">
        <v>10862</v>
      </c>
      <c r="E2977" s="4" t="s">
        <v>2384</v>
      </c>
      <c r="F2977" s="8" t="s">
        <v>11884</v>
      </c>
      <c r="G2977" s="9" t="n">
        <v>0</v>
      </c>
      <c r="H2977" s="8" t="s">
        <v>11885</v>
      </c>
      <c r="I2977" s="9" t="n">
        <v>0</v>
      </c>
      <c r="J2977" s="10" t="n">
        <f aca="false">I2977*0.7+G2977*0.3</f>
        <v>0</v>
      </c>
    </row>
    <row r="2978" customFormat="false" ht="17.25" hidden="false" customHeight="true" outlineLevel="0" collapsed="false">
      <c r="A2978" s="7" t="s">
        <v>11886</v>
      </c>
      <c r="B2978" s="4" t="s">
        <v>11887</v>
      </c>
      <c r="C2978" s="4" t="s">
        <v>37</v>
      </c>
      <c r="D2978" s="4" t="s">
        <v>10862</v>
      </c>
      <c r="E2978" s="4" t="s">
        <v>2384</v>
      </c>
      <c r="F2978" s="8" t="s">
        <v>11888</v>
      </c>
      <c r="G2978" s="9" t="n">
        <v>0</v>
      </c>
      <c r="H2978" s="8" t="s">
        <v>11889</v>
      </c>
      <c r="I2978" s="9" t="n">
        <v>0</v>
      </c>
      <c r="J2978" s="10" t="n">
        <f aca="false">I2978*0.7+G2978*0.3</f>
        <v>0</v>
      </c>
    </row>
    <row r="2979" customFormat="false" ht="17.25" hidden="false" customHeight="true" outlineLevel="0" collapsed="false">
      <c r="A2979" s="7" t="s">
        <v>11890</v>
      </c>
      <c r="B2979" s="4" t="s">
        <v>11891</v>
      </c>
      <c r="C2979" s="4" t="s">
        <v>12</v>
      </c>
      <c r="D2979" s="4" t="s">
        <v>10862</v>
      </c>
      <c r="E2979" s="4" t="s">
        <v>2384</v>
      </c>
      <c r="F2979" s="8" t="s">
        <v>11892</v>
      </c>
      <c r="G2979" s="9" t="n">
        <v>0</v>
      </c>
      <c r="H2979" s="8" t="s">
        <v>11893</v>
      </c>
      <c r="I2979" s="9" t="n">
        <v>0</v>
      </c>
      <c r="J2979" s="10" t="n">
        <f aca="false">I2979*0.7+G2979*0.3</f>
        <v>0</v>
      </c>
    </row>
    <row r="2980" customFormat="false" ht="17.25" hidden="false" customHeight="true" outlineLevel="0" collapsed="false">
      <c r="A2980" s="7" t="s">
        <v>11894</v>
      </c>
      <c r="B2980" s="4" t="s">
        <v>11895</v>
      </c>
      <c r="C2980" s="4" t="s">
        <v>12</v>
      </c>
      <c r="D2980" s="4" t="s">
        <v>10862</v>
      </c>
      <c r="E2980" s="4" t="s">
        <v>2384</v>
      </c>
      <c r="F2980" s="8" t="s">
        <v>11896</v>
      </c>
      <c r="G2980" s="9" t="n">
        <v>0</v>
      </c>
      <c r="H2980" s="8" t="s">
        <v>11897</v>
      </c>
      <c r="I2980" s="9" t="n">
        <v>0</v>
      </c>
      <c r="J2980" s="10" t="n">
        <f aca="false">I2980*0.7+G2980*0.3</f>
        <v>0</v>
      </c>
    </row>
    <row r="2981" customFormat="false" ht="17.25" hidden="false" customHeight="true" outlineLevel="0" collapsed="false">
      <c r="A2981" s="7" t="s">
        <v>11898</v>
      </c>
      <c r="B2981" s="4" t="s">
        <v>11899</v>
      </c>
      <c r="C2981" s="4" t="s">
        <v>12</v>
      </c>
      <c r="D2981" s="4" t="s">
        <v>10862</v>
      </c>
      <c r="E2981" s="4" t="s">
        <v>2384</v>
      </c>
      <c r="F2981" s="8" t="s">
        <v>11900</v>
      </c>
      <c r="G2981" s="9" t="n">
        <v>0</v>
      </c>
      <c r="H2981" s="8" t="s">
        <v>11901</v>
      </c>
      <c r="I2981" s="9" t="n">
        <v>0</v>
      </c>
      <c r="J2981" s="10" t="n">
        <f aca="false">I2981*0.7+G2981*0.3</f>
        <v>0</v>
      </c>
    </row>
    <row r="2982" customFormat="false" ht="17.25" hidden="false" customHeight="true" outlineLevel="0" collapsed="false">
      <c r="A2982" s="7" t="s">
        <v>11902</v>
      </c>
      <c r="B2982" s="4" t="s">
        <v>11903</v>
      </c>
      <c r="C2982" s="4" t="s">
        <v>12</v>
      </c>
      <c r="D2982" s="4" t="s">
        <v>10862</v>
      </c>
      <c r="E2982" s="4" t="s">
        <v>2384</v>
      </c>
      <c r="F2982" s="8" t="s">
        <v>11904</v>
      </c>
      <c r="G2982" s="9" t="n">
        <v>0</v>
      </c>
      <c r="H2982" s="8" t="s">
        <v>11905</v>
      </c>
      <c r="I2982" s="9" t="n">
        <v>0</v>
      </c>
      <c r="J2982" s="10" t="n">
        <f aca="false">I2982*0.7+G2982*0.3</f>
        <v>0</v>
      </c>
    </row>
    <row r="2983" customFormat="false" ht="17.25" hidden="false" customHeight="true" outlineLevel="0" collapsed="false">
      <c r="A2983" s="7" t="s">
        <v>11906</v>
      </c>
      <c r="B2983" s="4" t="s">
        <v>8599</v>
      </c>
      <c r="C2983" s="4" t="s">
        <v>37</v>
      </c>
      <c r="D2983" s="4" t="s">
        <v>10862</v>
      </c>
      <c r="E2983" s="4" t="s">
        <v>2384</v>
      </c>
      <c r="F2983" s="8" t="s">
        <v>11907</v>
      </c>
      <c r="G2983" s="9" t="n">
        <v>0</v>
      </c>
      <c r="H2983" s="8" t="s">
        <v>11908</v>
      </c>
      <c r="I2983" s="9" t="n">
        <v>0</v>
      </c>
      <c r="J2983" s="10" t="n">
        <f aca="false">I2983*0.7+G2983*0.3</f>
        <v>0</v>
      </c>
    </row>
    <row r="2984" customFormat="false" ht="17.25" hidden="false" customHeight="true" outlineLevel="0" collapsed="false">
      <c r="A2984" s="7" t="s">
        <v>11909</v>
      </c>
      <c r="B2984" s="4" t="s">
        <v>11910</v>
      </c>
      <c r="C2984" s="4" t="s">
        <v>37</v>
      </c>
      <c r="D2984" s="4" t="s">
        <v>10862</v>
      </c>
      <c r="E2984" s="4" t="s">
        <v>2384</v>
      </c>
      <c r="F2984" s="8" t="s">
        <v>11911</v>
      </c>
      <c r="G2984" s="9" t="n">
        <v>0</v>
      </c>
      <c r="H2984" s="8" t="s">
        <v>11912</v>
      </c>
      <c r="I2984" s="9" t="n">
        <v>0</v>
      </c>
      <c r="J2984" s="10" t="n">
        <f aca="false">I2984*0.7+G2984*0.3</f>
        <v>0</v>
      </c>
    </row>
    <row r="2985" customFormat="false" ht="17.25" hidden="false" customHeight="true" outlineLevel="0" collapsed="false">
      <c r="A2985" s="7" t="s">
        <v>11913</v>
      </c>
      <c r="B2985" s="4" t="s">
        <v>11914</v>
      </c>
      <c r="C2985" s="4" t="s">
        <v>12</v>
      </c>
      <c r="D2985" s="4" t="s">
        <v>10862</v>
      </c>
      <c r="E2985" s="4" t="s">
        <v>2384</v>
      </c>
      <c r="F2985" s="8" t="s">
        <v>11915</v>
      </c>
      <c r="G2985" s="9" t="n">
        <v>0</v>
      </c>
      <c r="H2985" s="8" t="s">
        <v>11916</v>
      </c>
      <c r="I2985" s="9" t="n">
        <v>0</v>
      </c>
      <c r="J2985" s="10" t="n">
        <f aca="false">I2985*0.7+G2985*0.3</f>
        <v>0</v>
      </c>
    </row>
    <row r="2986" customFormat="false" ht="17.25" hidden="false" customHeight="true" outlineLevel="0" collapsed="false">
      <c r="A2986" s="7" t="s">
        <v>11917</v>
      </c>
      <c r="B2986" s="4" t="s">
        <v>11918</v>
      </c>
      <c r="C2986" s="4" t="s">
        <v>37</v>
      </c>
      <c r="D2986" s="4" t="s">
        <v>10862</v>
      </c>
      <c r="E2986" s="4" t="s">
        <v>2384</v>
      </c>
      <c r="F2986" s="8" t="s">
        <v>11919</v>
      </c>
      <c r="G2986" s="9" t="n">
        <v>0</v>
      </c>
      <c r="H2986" s="8" t="s">
        <v>11920</v>
      </c>
      <c r="I2986" s="9" t="n">
        <v>0</v>
      </c>
      <c r="J2986" s="10" t="n">
        <f aca="false">I2986*0.7+G2986*0.3</f>
        <v>0</v>
      </c>
    </row>
    <row r="2987" customFormat="false" ht="17.25" hidden="false" customHeight="true" outlineLevel="0" collapsed="false">
      <c r="A2987" s="7" t="s">
        <v>11921</v>
      </c>
      <c r="B2987" s="4" t="s">
        <v>11922</v>
      </c>
      <c r="C2987" s="4" t="s">
        <v>37</v>
      </c>
      <c r="D2987" s="4" t="s">
        <v>10862</v>
      </c>
      <c r="E2987" s="4" t="s">
        <v>2384</v>
      </c>
      <c r="F2987" s="8" t="s">
        <v>11923</v>
      </c>
      <c r="G2987" s="9" t="n">
        <v>0</v>
      </c>
      <c r="H2987" s="8" t="s">
        <v>11924</v>
      </c>
      <c r="I2987" s="9" t="n">
        <v>0</v>
      </c>
      <c r="J2987" s="10" t="n">
        <f aca="false">I2987*0.7+G2987*0.3</f>
        <v>0</v>
      </c>
    </row>
    <row r="2988" customFormat="false" ht="17.25" hidden="false" customHeight="true" outlineLevel="0" collapsed="false">
      <c r="A2988" s="7" t="s">
        <v>11925</v>
      </c>
      <c r="B2988" s="4" t="s">
        <v>11926</v>
      </c>
      <c r="C2988" s="4" t="s">
        <v>12</v>
      </c>
      <c r="D2988" s="4" t="s">
        <v>10862</v>
      </c>
      <c r="E2988" s="4" t="s">
        <v>2384</v>
      </c>
      <c r="F2988" s="8" t="s">
        <v>11927</v>
      </c>
      <c r="G2988" s="9" t="n">
        <v>0</v>
      </c>
      <c r="H2988" s="8" t="s">
        <v>11928</v>
      </c>
      <c r="I2988" s="9" t="n">
        <v>0</v>
      </c>
      <c r="J2988" s="10" t="n">
        <f aca="false">I2988*0.7+G2988*0.3</f>
        <v>0</v>
      </c>
    </row>
    <row r="2989" customFormat="false" ht="17.25" hidden="false" customHeight="true" outlineLevel="0" collapsed="false">
      <c r="A2989" s="7" t="s">
        <v>11929</v>
      </c>
      <c r="B2989" s="4" t="s">
        <v>11930</v>
      </c>
      <c r="C2989" s="4" t="s">
        <v>37</v>
      </c>
      <c r="D2989" s="4" t="s">
        <v>10862</v>
      </c>
      <c r="E2989" s="4" t="s">
        <v>2384</v>
      </c>
      <c r="F2989" s="8" t="s">
        <v>11931</v>
      </c>
      <c r="G2989" s="9" t="n">
        <v>0</v>
      </c>
      <c r="H2989" s="8" t="s">
        <v>11932</v>
      </c>
      <c r="I2989" s="9" t="n">
        <v>0</v>
      </c>
      <c r="J2989" s="10" t="n">
        <f aca="false">I2989*0.7+G2989*0.3</f>
        <v>0</v>
      </c>
    </row>
    <row r="2990" customFormat="false" ht="17.25" hidden="false" customHeight="true" outlineLevel="0" collapsed="false">
      <c r="A2990" s="7" t="s">
        <v>11933</v>
      </c>
      <c r="B2990" s="4" t="s">
        <v>11934</v>
      </c>
      <c r="C2990" s="4" t="s">
        <v>37</v>
      </c>
      <c r="D2990" s="4" t="s">
        <v>10862</v>
      </c>
      <c r="E2990" s="4" t="s">
        <v>2384</v>
      </c>
      <c r="F2990" s="8" t="s">
        <v>11935</v>
      </c>
      <c r="G2990" s="9" t="n">
        <v>0</v>
      </c>
      <c r="H2990" s="8" t="s">
        <v>11936</v>
      </c>
      <c r="I2990" s="9" t="n">
        <v>0</v>
      </c>
      <c r="J2990" s="10" t="n">
        <f aca="false">I2990*0.7+G2990*0.3</f>
        <v>0</v>
      </c>
    </row>
    <row r="2991" customFormat="false" ht="17.25" hidden="false" customHeight="true" outlineLevel="0" collapsed="false">
      <c r="A2991" s="7" t="s">
        <v>11937</v>
      </c>
      <c r="B2991" s="4" t="s">
        <v>11938</v>
      </c>
      <c r="C2991" s="4" t="s">
        <v>12</v>
      </c>
      <c r="D2991" s="4" t="s">
        <v>10862</v>
      </c>
      <c r="E2991" s="4" t="s">
        <v>2384</v>
      </c>
      <c r="F2991" s="8" t="s">
        <v>11939</v>
      </c>
      <c r="G2991" s="9" t="n">
        <v>0</v>
      </c>
      <c r="H2991" s="8" t="s">
        <v>11940</v>
      </c>
      <c r="I2991" s="9" t="n">
        <v>0</v>
      </c>
      <c r="J2991" s="10" t="n">
        <f aca="false">I2991*0.7+G2991*0.3</f>
        <v>0</v>
      </c>
    </row>
    <row r="2992" customFormat="false" ht="17.25" hidden="false" customHeight="true" outlineLevel="0" collapsed="false">
      <c r="A2992" s="7" t="s">
        <v>11941</v>
      </c>
      <c r="B2992" s="4" t="s">
        <v>11942</v>
      </c>
      <c r="C2992" s="4" t="s">
        <v>12</v>
      </c>
      <c r="D2992" s="4" t="s">
        <v>11943</v>
      </c>
      <c r="E2992" s="4" t="s">
        <v>11944</v>
      </c>
      <c r="F2992" s="8" t="s">
        <v>11945</v>
      </c>
      <c r="G2992" s="9" t="n">
        <v>47</v>
      </c>
      <c r="H2992" s="8" t="s">
        <v>11946</v>
      </c>
      <c r="I2992" s="9" t="n">
        <v>62.7</v>
      </c>
      <c r="J2992" s="10" t="n">
        <f aca="false">I2992*0.7+G2992*0.3</f>
        <v>57.99</v>
      </c>
    </row>
    <row r="2993" customFormat="false" ht="17.25" hidden="false" customHeight="true" outlineLevel="0" collapsed="false">
      <c r="A2993" s="7" t="s">
        <v>11947</v>
      </c>
      <c r="B2993" s="4" t="s">
        <v>7954</v>
      </c>
      <c r="C2993" s="4" t="s">
        <v>37</v>
      </c>
      <c r="D2993" s="4" t="s">
        <v>11943</v>
      </c>
      <c r="E2993" s="4" t="s">
        <v>11944</v>
      </c>
      <c r="F2993" s="8" t="s">
        <v>11948</v>
      </c>
      <c r="G2993" s="9" t="n">
        <v>51</v>
      </c>
      <c r="H2993" s="8" t="s">
        <v>11949</v>
      </c>
      <c r="I2993" s="9" t="n">
        <v>59.8</v>
      </c>
      <c r="J2993" s="10" t="n">
        <f aca="false">I2993*0.7+G2993*0.3</f>
        <v>57.16</v>
      </c>
    </row>
    <row r="2994" customFormat="false" ht="17.25" hidden="false" customHeight="true" outlineLevel="0" collapsed="false">
      <c r="A2994" s="7" t="s">
        <v>11950</v>
      </c>
      <c r="B2994" s="4" t="s">
        <v>11951</v>
      </c>
      <c r="C2994" s="4" t="s">
        <v>12</v>
      </c>
      <c r="D2994" s="4" t="s">
        <v>11943</v>
      </c>
      <c r="E2994" s="4" t="s">
        <v>11944</v>
      </c>
      <c r="F2994" s="8" t="s">
        <v>11952</v>
      </c>
      <c r="G2994" s="9" t="n">
        <v>55</v>
      </c>
      <c r="H2994" s="8" t="s">
        <v>11953</v>
      </c>
      <c r="I2994" s="9" t="n">
        <v>57.1</v>
      </c>
      <c r="J2994" s="10" t="n">
        <f aca="false">I2994*0.7+G2994*0.3</f>
        <v>56.47</v>
      </c>
    </row>
    <row r="2995" customFormat="false" ht="17.25" hidden="false" customHeight="true" outlineLevel="0" collapsed="false">
      <c r="A2995" s="7" t="s">
        <v>11954</v>
      </c>
      <c r="B2995" s="4" t="s">
        <v>11955</v>
      </c>
      <c r="C2995" s="4" t="s">
        <v>12</v>
      </c>
      <c r="D2995" s="4" t="s">
        <v>11943</v>
      </c>
      <c r="E2995" s="4" t="s">
        <v>11944</v>
      </c>
      <c r="F2995" s="8" t="s">
        <v>11956</v>
      </c>
      <c r="G2995" s="9" t="n">
        <v>54</v>
      </c>
      <c r="H2995" s="8" t="s">
        <v>11957</v>
      </c>
      <c r="I2995" s="9" t="n">
        <v>56.6</v>
      </c>
      <c r="J2995" s="10" t="n">
        <f aca="false">I2995*0.7+G2995*0.3</f>
        <v>55.82</v>
      </c>
    </row>
    <row r="2996" customFormat="false" ht="17.25" hidden="false" customHeight="true" outlineLevel="0" collapsed="false">
      <c r="A2996" s="7" t="s">
        <v>11958</v>
      </c>
      <c r="B2996" s="4" t="s">
        <v>11959</v>
      </c>
      <c r="C2996" s="4" t="s">
        <v>37</v>
      </c>
      <c r="D2996" s="4" t="s">
        <v>11943</v>
      </c>
      <c r="E2996" s="4" t="s">
        <v>11944</v>
      </c>
      <c r="F2996" s="8" t="s">
        <v>11960</v>
      </c>
      <c r="G2996" s="9" t="n">
        <v>46</v>
      </c>
      <c r="H2996" s="8" t="s">
        <v>11961</v>
      </c>
      <c r="I2996" s="9" t="n">
        <v>59.7</v>
      </c>
      <c r="J2996" s="10" t="n">
        <f aca="false">I2996*0.7+G2996*0.3</f>
        <v>55.59</v>
      </c>
    </row>
    <row r="2997" customFormat="false" ht="17.25" hidden="false" customHeight="true" outlineLevel="0" collapsed="false">
      <c r="A2997" s="7" t="s">
        <v>11962</v>
      </c>
      <c r="B2997" s="4" t="s">
        <v>11963</v>
      </c>
      <c r="C2997" s="4" t="s">
        <v>37</v>
      </c>
      <c r="D2997" s="4" t="s">
        <v>11943</v>
      </c>
      <c r="E2997" s="4" t="s">
        <v>11944</v>
      </c>
      <c r="F2997" s="8" t="s">
        <v>11964</v>
      </c>
      <c r="G2997" s="9" t="n">
        <v>62</v>
      </c>
      <c r="H2997" s="8" t="s">
        <v>11965</v>
      </c>
      <c r="I2997" s="9" t="n">
        <v>52.7</v>
      </c>
      <c r="J2997" s="10" t="n">
        <f aca="false">I2997*0.7+G2997*0.3</f>
        <v>55.49</v>
      </c>
    </row>
    <row r="2998" customFormat="false" ht="17.25" hidden="false" customHeight="true" outlineLevel="0" collapsed="false">
      <c r="A2998" s="7" t="s">
        <v>11966</v>
      </c>
      <c r="B2998" s="4" t="s">
        <v>11967</v>
      </c>
      <c r="C2998" s="4" t="s">
        <v>12</v>
      </c>
      <c r="D2998" s="4" t="s">
        <v>11943</v>
      </c>
      <c r="E2998" s="4" t="s">
        <v>11944</v>
      </c>
      <c r="F2998" s="8" t="s">
        <v>11968</v>
      </c>
      <c r="G2998" s="9" t="n">
        <v>63</v>
      </c>
      <c r="H2998" s="8" t="s">
        <v>11969</v>
      </c>
      <c r="I2998" s="9" t="n">
        <v>50.7</v>
      </c>
      <c r="J2998" s="10" t="n">
        <f aca="false">I2998*0.7+G2998*0.3</f>
        <v>54.39</v>
      </c>
    </row>
    <row r="2999" customFormat="false" ht="17.25" hidden="false" customHeight="true" outlineLevel="0" collapsed="false">
      <c r="A2999" s="7" t="s">
        <v>11970</v>
      </c>
      <c r="B2999" s="4" t="s">
        <v>11971</v>
      </c>
      <c r="C2999" s="4" t="s">
        <v>12</v>
      </c>
      <c r="D2999" s="4" t="s">
        <v>11943</v>
      </c>
      <c r="E2999" s="4" t="s">
        <v>11944</v>
      </c>
      <c r="F2999" s="8" t="s">
        <v>11972</v>
      </c>
      <c r="G2999" s="9" t="n">
        <v>51</v>
      </c>
      <c r="H2999" s="8" t="s">
        <v>11973</v>
      </c>
      <c r="I2999" s="9" t="n">
        <v>55.6</v>
      </c>
      <c r="J2999" s="10" t="n">
        <f aca="false">I2999*0.7+G2999*0.3</f>
        <v>54.22</v>
      </c>
    </row>
    <row r="3000" customFormat="false" ht="17.25" hidden="false" customHeight="true" outlineLevel="0" collapsed="false">
      <c r="A3000" s="7" t="s">
        <v>11974</v>
      </c>
      <c r="B3000" s="4" t="s">
        <v>11975</v>
      </c>
      <c r="C3000" s="4" t="s">
        <v>37</v>
      </c>
      <c r="D3000" s="4" t="s">
        <v>11943</v>
      </c>
      <c r="E3000" s="4" t="s">
        <v>11944</v>
      </c>
      <c r="F3000" s="8" t="s">
        <v>11976</v>
      </c>
      <c r="G3000" s="9" t="n">
        <v>56</v>
      </c>
      <c r="H3000" s="8" t="s">
        <v>11977</v>
      </c>
      <c r="I3000" s="9" t="n">
        <v>51.6</v>
      </c>
      <c r="J3000" s="10" t="n">
        <f aca="false">I3000*0.7+G3000*0.3</f>
        <v>52.92</v>
      </c>
    </row>
    <row r="3001" customFormat="false" ht="17.25" hidden="false" customHeight="true" outlineLevel="0" collapsed="false">
      <c r="A3001" s="7" t="s">
        <v>11978</v>
      </c>
      <c r="B3001" s="4" t="s">
        <v>11979</v>
      </c>
      <c r="C3001" s="4" t="s">
        <v>37</v>
      </c>
      <c r="D3001" s="4" t="s">
        <v>11943</v>
      </c>
      <c r="E3001" s="4" t="s">
        <v>11944</v>
      </c>
      <c r="F3001" s="8" t="s">
        <v>11980</v>
      </c>
      <c r="G3001" s="9" t="n">
        <v>56</v>
      </c>
      <c r="H3001" s="8" t="s">
        <v>11981</v>
      </c>
      <c r="I3001" s="9" t="n">
        <v>51.6</v>
      </c>
      <c r="J3001" s="10" t="n">
        <f aca="false">I3001*0.7+G3001*0.3</f>
        <v>52.92</v>
      </c>
    </row>
    <row r="3002" customFormat="false" ht="17.25" hidden="false" customHeight="true" outlineLevel="0" collapsed="false">
      <c r="A3002" s="7" t="s">
        <v>11982</v>
      </c>
      <c r="B3002" s="4" t="s">
        <v>11983</v>
      </c>
      <c r="C3002" s="4" t="s">
        <v>12</v>
      </c>
      <c r="D3002" s="4" t="s">
        <v>11943</v>
      </c>
      <c r="E3002" s="4" t="s">
        <v>11944</v>
      </c>
      <c r="F3002" s="8" t="s">
        <v>11984</v>
      </c>
      <c r="G3002" s="9" t="n">
        <v>62</v>
      </c>
      <c r="H3002" s="8" t="s">
        <v>11985</v>
      </c>
      <c r="I3002" s="9" t="n">
        <v>49</v>
      </c>
      <c r="J3002" s="10" t="n">
        <f aca="false">I3002*0.7+G3002*0.3</f>
        <v>52.9</v>
      </c>
    </row>
    <row r="3003" customFormat="false" ht="17.25" hidden="false" customHeight="true" outlineLevel="0" collapsed="false">
      <c r="A3003" s="7" t="s">
        <v>11986</v>
      </c>
      <c r="B3003" s="4" t="s">
        <v>11987</v>
      </c>
      <c r="C3003" s="4" t="s">
        <v>12</v>
      </c>
      <c r="D3003" s="4" t="s">
        <v>11943</v>
      </c>
      <c r="E3003" s="4" t="s">
        <v>11944</v>
      </c>
      <c r="F3003" s="8" t="s">
        <v>11988</v>
      </c>
      <c r="G3003" s="9" t="n">
        <v>57</v>
      </c>
      <c r="H3003" s="8" t="s">
        <v>11989</v>
      </c>
      <c r="I3003" s="9" t="n">
        <v>50.7</v>
      </c>
      <c r="J3003" s="10" t="n">
        <f aca="false">I3003*0.7+G3003*0.3</f>
        <v>52.59</v>
      </c>
    </row>
    <row r="3004" customFormat="false" ht="17.25" hidden="false" customHeight="true" outlineLevel="0" collapsed="false">
      <c r="A3004" s="7" t="s">
        <v>11990</v>
      </c>
      <c r="B3004" s="4" t="s">
        <v>11991</v>
      </c>
      <c r="C3004" s="4" t="s">
        <v>37</v>
      </c>
      <c r="D3004" s="4" t="s">
        <v>11943</v>
      </c>
      <c r="E3004" s="4" t="s">
        <v>11944</v>
      </c>
      <c r="F3004" s="8" t="s">
        <v>11992</v>
      </c>
      <c r="G3004" s="9" t="n">
        <v>54</v>
      </c>
      <c r="H3004" s="8" t="s">
        <v>11993</v>
      </c>
      <c r="I3004" s="9" t="n">
        <v>51.9</v>
      </c>
      <c r="J3004" s="10" t="n">
        <f aca="false">I3004*0.7+G3004*0.3</f>
        <v>52.53</v>
      </c>
    </row>
    <row r="3005" customFormat="false" ht="17.25" hidden="false" customHeight="true" outlineLevel="0" collapsed="false">
      <c r="A3005" s="7" t="s">
        <v>11994</v>
      </c>
      <c r="B3005" s="4" t="s">
        <v>11995</v>
      </c>
      <c r="C3005" s="4" t="s">
        <v>37</v>
      </c>
      <c r="D3005" s="4" t="s">
        <v>11943</v>
      </c>
      <c r="E3005" s="4" t="s">
        <v>11944</v>
      </c>
      <c r="F3005" s="8" t="s">
        <v>11996</v>
      </c>
      <c r="G3005" s="9" t="n">
        <v>54</v>
      </c>
      <c r="H3005" s="8" t="s">
        <v>11997</v>
      </c>
      <c r="I3005" s="9" t="n">
        <v>51.4</v>
      </c>
      <c r="J3005" s="10" t="n">
        <f aca="false">I3005*0.7+G3005*0.3</f>
        <v>52.18</v>
      </c>
    </row>
    <row r="3006" customFormat="false" ht="17.25" hidden="false" customHeight="true" outlineLevel="0" collapsed="false">
      <c r="A3006" s="7" t="s">
        <v>11998</v>
      </c>
      <c r="B3006" s="4" t="s">
        <v>11999</v>
      </c>
      <c r="C3006" s="4" t="s">
        <v>37</v>
      </c>
      <c r="D3006" s="4" t="s">
        <v>11943</v>
      </c>
      <c r="E3006" s="4" t="s">
        <v>11944</v>
      </c>
      <c r="F3006" s="8" t="s">
        <v>12000</v>
      </c>
      <c r="G3006" s="9" t="n">
        <v>58</v>
      </c>
      <c r="H3006" s="8" t="s">
        <v>12001</v>
      </c>
      <c r="I3006" s="9" t="n">
        <v>49.3</v>
      </c>
      <c r="J3006" s="10" t="n">
        <f aca="false">I3006*0.7+G3006*0.3</f>
        <v>51.91</v>
      </c>
    </row>
    <row r="3007" customFormat="false" ht="17.25" hidden="false" customHeight="true" outlineLevel="0" collapsed="false">
      <c r="A3007" s="7" t="s">
        <v>12002</v>
      </c>
      <c r="B3007" s="4" t="s">
        <v>12003</v>
      </c>
      <c r="C3007" s="4" t="s">
        <v>12</v>
      </c>
      <c r="D3007" s="4" t="s">
        <v>11943</v>
      </c>
      <c r="E3007" s="4" t="s">
        <v>11944</v>
      </c>
      <c r="F3007" s="8" t="s">
        <v>12004</v>
      </c>
      <c r="G3007" s="9" t="n">
        <v>48</v>
      </c>
      <c r="H3007" s="8" t="s">
        <v>12005</v>
      </c>
      <c r="I3007" s="9" t="n">
        <v>52.8</v>
      </c>
      <c r="J3007" s="10" t="n">
        <f aca="false">I3007*0.7+G3007*0.3</f>
        <v>51.36</v>
      </c>
    </row>
    <row r="3008" customFormat="false" ht="17.25" hidden="false" customHeight="true" outlineLevel="0" collapsed="false">
      <c r="A3008" s="7" t="s">
        <v>12006</v>
      </c>
      <c r="B3008" s="4" t="s">
        <v>12007</v>
      </c>
      <c r="C3008" s="4" t="s">
        <v>12</v>
      </c>
      <c r="D3008" s="4" t="s">
        <v>11943</v>
      </c>
      <c r="E3008" s="4" t="s">
        <v>11944</v>
      </c>
      <c r="F3008" s="8" t="s">
        <v>12008</v>
      </c>
      <c r="G3008" s="9" t="n">
        <v>48</v>
      </c>
      <c r="H3008" s="8" t="s">
        <v>12009</v>
      </c>
      <c r="I3008" s="9" t="n">
        <v>52.8</v>
      </c>
      <c r="J3008" s="10" t="n">
        <f aca="false">I3008*0.7+G3008*0.3</f>
        <v>51.36</v>
      </c>
    </row>
    <row r="3009" customFormat="false" ht="17.25" hidden="false" customHeight="true" outlineLevel="0" collapsed="false">
      <c r="A3009" s="7" t="s">
        <v>12010</v>
      </c>
      <c r="B3009" s="4" t="s">
        <v>12011</v>
      </c>
      <c r="C3009" s="4" t="s">
        <v>37</v>
      </c>
      <c r="D3009" s="4" t="s">
        <v>11943</v>
      </c>
      <c r="E3009" s="4" t="s">
        <v>11944</v>
      </c>
      <c r="F3009" s="8" t="s">
        <v>12012</v>
      </c>
      <c r="G3009" s="9" t="n">
        <v>44</v>
      </c>
      <c r="H3009" s="8" t="s">
        <v>12013</v>
      </c>
      <c r="I3009" s="9" t="n">
        <v>54.3</v>
      </c>
      <c r="J3009" s="10" t="n">
        <f aca="false">I3009*0.7+G3009*0.3</f>
        <v>51.21</v>
      </c>
    </row>
    <row r="3010" customFormat="false" ht="17.25" hidden="false" customHeight="true" outlineLevel="0" collapsed="false">
      <c r="A3010" s="7" t="s">
        <v>12014</v>
      </c>
      <c r="B3010" s="4" t="s">
        <v>12015</v>
      </c>
      <c r="C3010" s="4" t="s">
        <v>12</v>
      </c>
      <c r="D3010" s="4" t="s">
        <v>11943</v>
      </c>
      <c r="E3010" s="4" t="s">
        <v>11944</v>
      </c>
      <c r="F3010" s="8" t="s">
        <v>12016</v>
      </c>
      <c r="G3010" s="9" t="n">
        <v>58</v>
      </c>
      <c r="H3010" s="8" t="s">
        <v>12017</v>
      </c>
      <c r="I3010" s="9" t="n">
        <v>47.1</v>
      </c>
      <c r="J3010" s="10" t="n">
        <f aca="false">I3010*0.7+G3010*0.3</f>
        <v>50.37</v>
      </c>
    </row>
    <row r="3011" customFormat="false" ht="17.25" hidden="false" customHeight="true" outlineLevel="0" collapsed="false">
      <c r="A3011" s="7" t="s">
        <v>12018</v>
      </c>
      <c r="B3011" s="4" t="s">
        <v>12019</v>
      </c>
      <c r="C3011" s="4" t="s">
        <v>12</v>
      </c>
      <c r="D3011" s="4" t="s">
        <v>11943</v>
      </c>
      <c r="E3011" s="4" t="s">
        <v>11944</v>
      </c>
      <c r="F3011" s="8" t="s">
        <v>12020</v>
      </c>
      <c r="G3011" s="9" t="n">
        <v>42</v>
      </c>
      <c r="H3011" s="8" t="s">
        <v>12021</v>
      </c>
      <c r="I3011" s="9" t="n">
        <v>53.7</v>
      </c>
      <c r="J3011" s="10" t="n">
        <f aca="false">I3011*0.7+G3011*0.3</f>
        <v>50.19</v>
      </c>
    </row>
    <row r="3012" customFormat="false" ht="17.25" hidden="false" customHeight="true" outlineLevel="0" collapsed="false">
      <c r="A3012" s="7" t="s">
        <v>12022</v>
      </c>
      <c r="B3012" s="4" t="s">
        <v>12023</v>
      </c>
      <c r="C3012" s="4" t="s">
        <v>37</v>
      </c>
      <c r="D3012" s="4" t="s">
        <v>11943</v>
      </c>
      <c r="E3012" s="4" t="s">
        <v>11944</v>
      </c>
      <c r="F3012" s="8" t="s">
        <v>12024</v>
      </c>
      <c r="G3012" s="9" t="n">
        <v>44</v>
      </c>
      <c r="H3012" s="8" t="s">
        <v>12025</v>
      </c>
      <c r="I3012" s="9" t="n">
        <v>50.4</v>
      </c>
      <c r="J3012" s="10" t="n">
        <f aca="false">I3012*0.7+G3012*0.3</f>
        <v>48.48</v>
      </c>
    </row>
    <row r="3013" customFormat="false" ht="17.25" hidden="false" customHeight="true" outlineLevel="0" collapsed="false">
      <c r="A3013" s="7" t="s">
        <v>12026</v>
      </c>
      <c r="B3013" s="4" t="s">
        <v>12027</v>
      </c>
      <c r="C3013" s="4" t="s">
        <v>12</v>
      </c>
      <c r="D3013" s="4" t="s">
        <v>11943</v>
      </c>
      <c r="E3013" s="4" t="s">
        <v>11944</v>
      </c>
      <c r="F3013" s="8" t="s">
        <v>12028</v>
      </c>
      <c r="G3013" s="9" t="n">
        <v>49</v>
      </c>
      <c r="H3013" s="8" t="s">
        <v>12029</v>
      </c>
      <c r="I3013" s="9" t="n">
        <v>48.2</v>
      </c>
      <c r="J3013" s="10" t="n">
        <f aca="false">I3013*0.7+G3013*0.3</f>
        <v>48.44</v>
      </c>
    </row>
    <row r="3014" customFormat="false" ht="17.25" hidden="false" customHeight="true" outlineLevel="0" collapsed="false">
      <c r="A3014" s="7" t="s">
        <v>12030</v>
      </c>
      <c r="B3014" s="4" t="s">
        <v>12031</v>
      </c>
      <c r="C3014" s="4" t="s">
        <v>37</v>
      </c>
      <c r="D3014" s="4" t="s">
        <v>11943</v>
      </c>
      <c r="E3014" s="4" t="s">
        <v>11944</v>
      </c>
      <c r="F3014" s="8" t="s">
        <v>12032</v>
      </c>
      <c r="G3014" s="9" t="n">
        <v>56</v>
      </c>
      <c r="H3014" s="8" t="s">
        <v>12033</v>
      </c>
      <c r="I3014" s="9" t="n">
        <v>45.1</v>
      </c>
      <c r="J3014" s="10" t="n">
        <f aca="false">I3014*0.7+G3014*0.3</f>
        <v>48.37</v>
      </c>
    </row>
    <row r="3015" customFormat="false" ht="17.25" hidden="false" customHeight="true" outlineLevel="0" collapsed="false">
      <c r="A3015" s="7" t="s">
        <v>12034</v>
      </c>
      <c r="B3015" s="4" t="s">
        <v>12035</v>
      </c>
      <c r="C3015" s="4" t="s">
        <v>12</v>
      </c>
      <c r="D3015" s="4" t="s">
        <v>11943</v>
      </c>
      <c r="E3015" s="4" t="s">
        <v>11944</v>
      </c>
      <c r="F3015" s="8" t="s">
        <v>12036</v>
      </c>
      <c r="G3015" s="9" t="n">
        <v>43</v>
      </c>
      <c r="H3015" s="8" t="s">
        <v>12037</v>
      </c>
      <c r="I3015" s="9" t="n">
        <v>50.5</v>
      </c>
      <c r="J3015" s="10" t="n">
        <f aca="false">I3015*0.7+G3015*0.3</f>
        <v>48.25</v>
      </c>
    </row>
    <row r="3016" customFormat="false" ht="17.25" hidden="false" customHeight="true" outlineLevel="0" collapsed="false">
      <c r="A3016" s="7" t="s">
        <v>12038</v>
      </c>
      <c r="B3016" s="4" t="s">
        <v>9113</v>
      </c>
      <c r="C3016" s="4" t="s">
        <v>37</v>
      </c>
      <c r="D3016" s="4" t="s">
        <v>11943</v>
      </c>
      <c r="E3016" s="4" t="s">
        <v>11944</v>
      </c>
      <c r="F3016" s="8" t="s">
        <v>12039</v>
      </c>
      <c r="G3016" s="9" t="n">
        <v>51</v>
      </c>
      <c r="H3016" s="8" t="s">
        <v>12040</v>
      </c>
      <c r="I3016" s="9" t="n">
        <v>46.1</v>
      </c>
      <c r="J3016" s="10" t="n">
        <f aca="false">I3016*0.7+G3016*0.3</f>
        <v>47.57</v>
      </c>
    </row>
    <row r="3017" customFormat="false" ht="17.25" hidden="false" customHeight="true" outlineLevel="0" collapsed="false">
      <c r="A3017" s="7" t="s">
        <v>12041</v>
      </c>
      <c r="B3017" s="4" t="s">
        <v>12042</v>
      </c>
      <c r="C3017" s="4" t="s">
        <v>37</v>
      </c>
      <c r="D3017" s="4" t="s">
        <v>11943</v>
      </c>
      <c r="E3017" s="4" t="s">
        <v>11944</v>
      </c>
      <c r="F3017" s="8" t="s">
        <v>12043</v>
      </c>
      <c r="G3017" s="9" t="n">
        <v>48</v>
      </c>
      <c r="H3017" s="8" t="s">
        <v>12044</v>
      </c>
      <c r="I3017" s="9" t="n">
        <v>46.9</v>
      </c>
      <c r="J3017" s="10" t="n">
        <f aca="false">I3017*0.7+G3017*0.3</f>
        <v>47.23</v>
      </c>
    </row>
    <row r="3018" customFormat="false" ht="17.25" hidden="false" customHeight="true" outlineLevel="0" collapsed="false">
      <c r="A3018" s="7" t="s">
        <v>12045</v>
      </c>
      <c r="B3018" s="4" t="s">
        <v>12046</v>
      </c>
      <c r="C3018" s="4" t="s">
        <v>37</v>
      </c>
      <c r="D3018" s="4" t="s">
        <v>11943</v>
      </c>
      <c r="E3018" s="4" t="s">
        <v>11944</v>
      </c>
      <c r="F3018" s="8" t="s">
        <v>12047</v>
      </c>
      <c r="G3018" s="9" t="n">
        <v>44</v>
      </c>
      <c r="H3018" s="8" t="s">
        <v>12048</v>
      </c>
      <c r="I3018" s="9" t="n">
        <v>48.4</v>
      </c>
      <c r="J3018" s="10" t="n">
        <f aca="false">I3018*0.7+G3018*0.3</f>
        <v>47.08</v>
      </c>
    </row>
    <row r="3019" customFormat="false" ht="17.25" hidden="false" customHeight="true" outlineLevel="0" collapsed="false">
      <c r="A3019" s="7" t="s">
        <v>12049</v>
      </c>
      <c r="B3019" s="4" t="s">
        <v>12050</v>
      </c>
      <c r="C3019" s="4" t="s">
        <v>37</v>
      </c>
      <c r="D3019" s="4" t="s">
        <v>11943</v>
      </c>
      <c r="E3019" s="4" t="s">
        <v>11944</v>
      </c>
      <c r="F3019" s="8" t="s">
        <v>12051</v>
      </c>
      <c r="G3019" s="9" t="n">
        <v>34</v>
      </c>
      <c r="H3019" s="8" t="s">
        <v>12052</v>
      </c>
      <c r="I3019" s="9" t="n">
        <v>52.1</v>
      </c>
      <c r="J3019" s="10" t="n">
        <f aca="false">I3019*0.7+G3019*0.3</f>
        <v>46.67</v>
      </c>
    </row>
    <row r="3020" customFormat="false" ht="17.25" hidden="false" customHeight="true" outlineLevel="0" collapsed="false">
      <c r="A3020" s="7" t="s">
        <v>12053</v>
      </c>
      <c r="B3020" s="4" t="s">
        <v>12054</v>
      </c>
      <c r="C3020" s="4" t="s">
        <v>37</v>
      </c>
      <c r="D3020" s="4" t="s">
        <v>11943</v>
      </c>
      <c r="E3020" s="4" t="s">
        <v>11944</v>
      </c>
      <c r="F3020" s="8" t="s">
        <v>12055</v>
      </c>
      <c r="G3020" s="9" t="n">
        <v>45</v>
      </c>
      <c r="H3020" s="8" t="s">
        <v>12056</v>
      </c>
      <c r="I3020" s="9" t="n">
        <v>46.9</v>
      </c>
      <c r="J3020" s="10" t="n">
        <f aca="false">I3020*0.7+G3020*0.3</f>
        <v>46.33</v>
      </c>
    </row>
    <row r="3021" customFormat="false" ht="17.25" hidden="false" customHeight="true" outlineLevel="0" collapsed="false">
      <c r="A3021" s="7" t="s">
        <v>12057</v>
      </c>
      <c r="B3021" s="4" t="s">
        <v>12058</v>
      </c>
      <c r="C3021" s="4" t="s">
        <v>12</v>
      </c>
      <c r="D3021" s="4" t="s">
        <v>11943</v>
      </c>
      <c r="E3021" s="4" t="s">
        <v>11944</v>
      </c>
      <c r="F3021" s="8" t="s">
        <v>12059</v>
      </c>
      <c r="G3021" s="9" t="n">
        <v>50</v>
      </c>
      <c r="H3021" s="8" t="s">
        <v>12060</v>
      </c>
      <c r="I3021" s="9" t="n">
        <v>44.1</v>
      </c>
      <c r="J3021" s="10" t="n">
        <f aca="false">I3021*0.7+G3021*0.3</f>
        <v>45.87</v>
      </c>
    </row>
    <row r="3022" customFormat="false" ht="17.25" hidden="false" customHeight="true" outlineLevel="0" collapsed="false">
      <c r="A3022" s="7" t="s">
        <v>12061</v>
      </c>
      <c r="B3022" s="4" t="s">
        <v>12062</v>
      </c>
      <c r="C3022" s="4" t="s">
        <v>12</v>
      </c>
      <c r="D3022" s="4" t="s">
        <v>11943</v>
      </c>
      <c r="E3022" s="4" t="s">
        <v>11944</v>
      </c>
      <c r="F3022" s="8" t="s">
        <v>12063</v>
      </c>
      <c r="G3022" s="9" t="n">
        <v>51</v>
      </c>
      <c r="H3022" s="8" t="s">
        <v>12064</v>
      </c>
      <c r="I3022" s="9" t="n">
        <v>43.3</v>
      </c>
      <c r="J3022" s="10" t="n">
        <f aca="false">I3022*0.7+G3022*0.3</f>
        <v>45.61</v>
      </c>
    </row>
    <row r="3023" customFormat="false" ht="17.25" hidden="false" customHeight="true" outlineLevel="0" collapsed="false">
      <c r="A3023" s="7" t="s">
        <v>12065</v>
      </c>
      <c r="B3023" s="4" t="s">
        <v>12066</v>
      </c>
      <c r="C3023" s="4" t="s">
        <v>37</v>
      </c>
      <c r="D3023" s="4" t="s">
        <v>11943</v>
      </c>
      <c r="E3023" s="4" t="s">
        <v>11944</v>
      </c>
      <c r="F3023" s="8" t="s">
        <v>12067</v>
      </c>
      <c r="G3023" s="9" t="n">
        <v>45</v>
      </c>
      <c r="H3023" s="8" t="s">
        <v>12068</v>
      </c>
      <c r="I3023" s="9" t="n">
        <v>45.4</v>
      </c>
      <c r="J3023" s="10" t="n">
        <f aca="false">I3023*0.7+G3023*0.3</f>
        <v>45.28</v>
      </c>
    </row>
    <row r="3024" customFormat="false" ht="17.25" hidden="false" customHeight="true" outlineLevel="0" collapsed="false">
      <c r="A3024" s="7" t="s">
        <v>12069</v>
      </c>
      <c r="B3024" s="4" t="s">
        <v>12070</v>
      </c>
      <c r="C3024" s="4" t="s">
        <v>37</v>
      </c>
      <c r="D3024" s="4" t="s">
        <v>11943</v>
      </c>
      <c r="E3024" s="4" t="s">
        <v>11944</v>
      </c>
      <c r="F3024" s="8" t="s">
        <v>12071</v>
      </c>
      <c r="G3024" s="9" t="n">
        <v>45</v>
      </c>
      <c r="H3024" s="8" t="s">
        <v>12072</v>
      </c>
      <c r="I3024" s="9" t="n">
        <v>45.1</v>
      </c>
      <c r="J3024" s="10" t="n">
        <f aca="false">I3024*0.7+G3024*0.3</f>
        <v>45.07</v>
      </c>
    </row>
    <row r="3025" customFormat="false" ht="17.25" hidden="false" customHeight="true" outlineLevel="0" collapsed="false">
      <c r="A3025" s="7" t="s">
        <v>12073</v>
      </c>
      <c r="B3025" s="4" t="s">
        <v>12074</v>
      </c>
      <c r="C3025" s="4" t="s">
        <v>37</v>
      </c>
      <c r="D3025" s="4" t="s">
        <v>11943</v>
      </c>
      <c r="E3025" s="4" t="s">
        <v>11944</v>
      </c>
      <c r="F3025" s="8" t="s">
        <v>12075</v>
      </c>
      <c r="G3025" s="9" t="n">
        <v>43</v>
      </c>
      <c r="H3025" s="8" t="s">
        <v>12076</v>
      </c>
      <c r="I3025" s="9" t="n">
        <v>45.3</v>
      </c>
      <c r="J3025" s="10" t="n">
        <f aca="false">I3025*0.7+G3025*0.3</f>
        <v>44.61</v>
      </c>
    </row>
    <row r="3026" customFormat="false" ht="17.25" hidden="false" customHeight="true" outlineLevel="0" collapsed="false">
      <c r="A3026" s="7" t="s">
        <v>12077</v>
      </c>
      <c r="B3026" s="4" t="s">
        <v>12078</v>
      </c>
      <c r="C3026" s="4" t="s">
        <v>37</v>
      </c>
      <c r="D3026" s="4" t="s">
        <v>11943</v>
      </c>
      <c r="E3026" s="4" t="s">
        <v>11944</v>
      </c>
      <c r="F3026" s="8" t="s">
        <v>12079</v>
      </c>
      <c r="G3026" s="9" t="n">
        <v>37</v>
      </c>
      <c r="H3026" s="8" t="s">
        <v>12080</v>
      </c>
      <c r="I3026" s="9" t="n">
        <v>47.6</v>
      </c>
      <c r="J3026" s="10" t="n">
        <f aca="false">I3026*0.7+G3026*0.3</f>
        <v>44.42</v>
      </c>
    </row>
    <row r="3027" customFormat="false" ht="17.25" hidden="false" customHeight="true" outlineLevel="0" collapsed="false">
      <c r="A3027" s="7" t="s">
        <v>12081</v>
      </c>
      <c r="B3027" s="4" t="s">
        <v>12082</v>
      </c>
      <c r="C3027" s="4" t="s">
        <v>37</v>
      </c>
      <c r="D3027" s="4" t="s">
        <v>11943</v>
      </c>
      <c r="E3027" s="4" t="s">
        <v>11944</v>
      </c>
      <c r="F3027" s="8" t="s">
        <v>12083</v>
      </c>
      <c r="G3027" s="9" t="n">
        <v>46</v>
      </c>
      <c r="H3027" s="8" t="s">
        <v>12084</v>
      </c>
      <c r="I3027" s="9" t="n">
        <v>43.6</v>
      </c>
      <c r="J3027" s="10" t="n">
        <f aca="false">I3027*0.7+G3027*0.3</f>
        <v>44.32</v>
      </c>
    </row>
    <row r="3028" customFormat="false" ht="17.25" hidden="false" customHeight="true" outlineLevel="0" collapsed="false">
      <c r="A3028" s="7" t="s">
        <v>12085</v>
      </c>
      <c r="B3028" s="4" t="s">
        <v>12086</v>
      </c>
      <c r="C3028" s="4" t="s">
        <v>37</v>
      </c>
      <c r="D3028" s="4" t="s">
        <v>11943</v>
      </c>
      <c r="E3028" s="4" t="s">
        <v>11944</v>
      </c>
      <c r="F3028" s="8" t="s">
        <v>12087</v>
      </c>
      <c r="G3028" s="9" t="n">
        <v>48</v>
      </c>
      <c r="H3028" s="8" t="s">
        <v>12088</v>
      </c>
      <c r="I3028" s="9" t="n">
        <v>42.2</v>
      </c>
      <c r="J3028" s="10" t="n">
        <f aca="false">I3028*0.7+G3028*0.3</f>
        <v>43.94</v>
      </c>
    </row>
    <row r="3029" customFormat="false" ht="17.25" hidden="false" customHeight="true" outlineLevel="0" collapsed="false">
      <c r="A3029" s="7" t="s">
        <v>12089</v>
      </c>
      <c r="B3029" s="4" t="s">
        <v>12090</v>
      </c>
      <c r="C3029" s="4" t="s">
        <v>37</v>
      </c>
      <c r="D3029" s="4" t="s">
        <v>11943</v>
      </c>
      <c r="E3029" s="4" t="s">
        <v>11944</v>
      </c>
      <c r="F3029" s="8" t="s">
        <v>12091</v>
      </c>
      <c r="G3029" s="9" t="n">
        <v>38</v>
      </c>
      <c r="H3029" s="8" t="s">
        <v>12092</v>
      </c>
      <c r="I3029" s="9" t="n">
        <v>46.3</v>
      </c>
      <c r="J3029" s="10" t="n">
        <f aca="false">I3029*0.7+G3029*0.3</f>
        <v>43.81</v>
      </c>
    </row>
    <row r="3030" customFormat="false" ht="17.25" hidden="false" customHeight="true" outlineLevel="0" collapsed="false">
      <c r="A3030" s="7" t="s">
        <v>12093</v>
      </c>
      <c r="B3030" s="4" t="s">
        <v>12094</v>
      </c>
      <c r="C3030" s="4" t="s">
        <v>37</v>
      </c>
      <c r="D3030" s="4" t="s">
        <v>11943</v>
      </c>
      <c r="E3030" s="4" t="s">
        <v>11944</v>
      </c>
      <c r="F3030" s="8" t="s">
        <v>12095</v>
      </c>
      <c r="G3030" s="9" t="n">
        <v>41</v>
      </c>
      <c r="H3030" s="8" t="s">
        <v>12096</v>
      </c>
      <c r="I3030" s="9" t="n">
        <v>43.8</v>
      </c>
      <c r="J3030" s="10" t="n">
        <f aca="false">I3030*0.7+G3030*0.3</f>
        <v>42.96</v>
      </c>
    </row>
    <row r="3031" customFormat="false" ht="17.25" hidden="false" customHeight="true" outlineLevel="0" collapsed="false">
      <c r="A3031" s="7" t="s">
        <v>12097</v>
      </c>
      <c r="B3031" s="4" t="s">
        <v>12098</v>
      </c>
      <c r="C3031" s="4" t="s">
        <v>12</v>
      </c>
      <c r="D3031" s="4" t="s">
        <v>11943</v>
      </c>
      <c r="E3031" s="4" t="s">
        <v>11944</v>
      </c>
      <c r="F3031" s="8" t="s">
        <v>12099</v>
      </c>
      <c r="G3031" s="9" t="n">
        <v>46</v>
      </c>
      <c r="H3031" s="8" t="s">
        <v>12100</v>
      </c>
      <c r="I3031" s="9" t="n">
        <v>41.3</v>
      </c>
      <c r="J3031" s="10" t="n">
        <f aca="false">I3031*0.7+G3031*0.3</f>
        <v>42.71</v>
      </c>
    </row>
    <row r="3032" customFormat="false" ht="17.25" hidden="false" customHeight="true" outlineLevel="0" collapsed="false">
      <c r="A3032" s="7" t="s">
        <v>12101</v>
      </c>
      <c r="B3032" s="4" t="s">
        <v>12102</v>
      </c>
      <c r="C3032" s="4" t="s">
        <v>37</v>
      </c>
      <c r="D3032" s="4" t="s">
        <v>11943</v>
      </c>
      <c r="E3032" s="4" t="s">
        <v>11944</v>
      </c>
      <c r="F3032" s="8" t="s">
        <v>12103</v>
      </c>
      <c r="G3032" s="9" t="n">
        <v>47</v>
      </c>
      <c r="H3032" s="8" t="s">
        <v>12104</v>
      </c>
      <c r="I3032" s="9" t="n">
        <v>40.5</v>
      </c>
      <c r="J3032" s="10" t="n">
        <f aca="false">I3032*0.7+G3032*0.3</f>
        <v>42.45</v>
      </c>
    </row>
    <row r="3033" customFormat="false" ht="17.25" hidden="false" customHeight="true" outlineLevel="0" collapsed="false">
      <c r="A3033" s="7" t="s">
        <v>12105</v>
      </c>
      <c r="B3033" s="4" t="s">
        <v>12106</v>
      </c>
      <c r="C3033" s="4" t="s">
        <v>37</v>
      </c>
      <c r="D3033" s="4" t="s">
        <v>11943</v>
      </c>
      <c r="E3033" s="4" t="s">
        <v>11944</v>
      </c>
      <c r="F3033" s="8" t="s">
        <v>12107</v>
      </c>
      <c r="G3033" s="9" t="n">
        <v>41</v>
      </c>
      <c r="H3033" s="8" t="s">
        <v>12108</v>
      </c>
      <c r="I3033" s="9" t="n">
        <v>42.6</v>
      </c>
      <c r="J3033" s="10" t="n">
        <f aca="false">I3033*0.7+G3033*0.3</f>
        <v>42.12</v>
      </c>
    </row>
    <row r="3034" customFormat="false" ht="17.25" hidden="false" customHeight="true" outlineLevel="0" collapsed="false">
      <c r="A3034" s="7" t="s">
        <v>12109</v>
      </c>
      <c r="B3034" s="4" t="s">
        <v>12110</v>
      </c>
      <c r="C3034" s="4" t="s">
        <v>12</v>
      </c>
      <c r="D3034" s="4" t="s">
        <v>11943</v>
      </c>
      <c r="E3034" s="4" t="s">
        <v>11944</v>
      </c>
      <c r="F3034" s="8" t="s">
        <v>12111</v>
      </c>
      <c r="G3034" s="9" t="n">
        <v>44</v>
      </c>
      <c r="H3034" s="8" t="s">
        <v>12112</v>
      </c>
      <c r="I3034" s="9" t="n">
        <v>41.1</v>
      </c>
      <c r="J3034" s="10" t="n">
        <f aca="false">I3034*0.7+G3034*0.3</f>
        <v>41.97</v>
      </c>
    </row>
    <row r="3035" customFormat="false" ht="17.25" hidden="false" customHeight="true" outlineLevel="0" collapsed="false">
      <c r="A3035" s="7" t="s">
        <v>12113</v>
      </c>
      <c r="B3035" s="4" t="s">
        <v>12114</v>
      </c>
      <c r="C3035" s="4" t="s">
        <v>37</v>
      </c>
      <c r="D3035" s="4" t="s">
        <v>11943</v>
      </c>
      <c r="E3035" s="4" t="s">
        <v>11944</v>
      </c>
      <c r="F3035" s="8" t="s">
        <v>12115</v>
      </c>
      <c r="G3035" s="9" t="n">
        <v>38</v>
      </c>
      <c r="H3035" s="8" t="s">
        <v>12116</v>
      </c>
      <c r="I3035" s="9" t="n">
        <v>40.5</v>
      </c>
      <c r="J3035" s="10" t="n">
        <f aca="false">I3035*0.7+G3035*0.3</f>
        <v>39.75</v>
      </c>
    </row>
    <row r="3036" customFormat="false" ht="17.25" hidden="false" customHeight="true" outlineLevel="0" collapsed="false">
      <c r="A3036" s="7" t="s">
        <v>12117</v>
      </c>
      <c r="B3036" s="4" t="s">
        <v>12118</v>
      </c>
      <c r="C3036" s="4" t="s">
        <v>12</v>
      </c>
      <c r="D3036" s="4" t="s">
        <v>11943</v>
      </c>
      <c r="E3036" s="4" t="s">
        <v>11944</v>
      </c>
      <c r="F3036" s="8" t="s">
        <v>12119</v>
      </c>
      <c r="G3036" s="9" t="n">
        <v>47</v>
      </c>
      <c r="H3036" s="8" t="s">
        <v>12120</v>
      </c>
      <c r="I3036" s="9" t="n">
        <v>36.5</v>
      </c>
      <c r="J3036" s="10" t="n">
        <f aca="false">I3036*0.7+G3036*0.3</f>
        <v>39.65</v>
      </c>
    </row>
    <row r="3037" customFormat="false" ht="17.25" hidden="false" customHeight="true" outlineLevel="0" collapsed="false">
      <c r="A3037" s="7" t="s">
        <v>12121</v>
      </c>
      <c r="B3037" s="4" t="s">
        <v>12122</v>
      </c>
      <c r="C3037" s="4" t="s">
        <v>37</v>
      </c>
      <c r="D3037" s="4" t="s">
        <v>11943</v>
      </c>
      <c r="E3037" s="4" t="s">
        <v>11944</v>
      </c>
      <c r="F3037" s="8" t="s">
        <v>12123</v>
      </c>
      <c r="G3037" s="9" t="n">
        <v>40</v>
      </c>
      <c r="H3037" s="8" t="s">
        <v>12124</v>
      </c>
      <c r="I3037" s="9" t="n">
        <v>38.1</v>
      </c>
      <c r="J3037" s="10" t="n">
        <f aca="false">I3037*0.7+G3037*0.3</f>
        <v>38.67</v>
      </c>
    </row>
    <row r="3038" customFormat="false" ht="17.25" hidden="false" customHeight="true" outlineLevel="0" collapsed="false">
      <c r="A3038" s="7" t="s">
        <v>12125</v>
      </c>
      <c r="B3038" s="4" t="s">
        <v>4930</v>
      </c>
      <c r="C3038" s="4" t="s">
        <v>37</v>
      </c>
      <c r="D3038" s="4" t="s">
        <v>11943</v>
      </c>
      <c r="E3038" s="4" t="s">
        <v>11944</v>
      </c>
      <c r="F3038" s="8" t="s">
        <v>12126</v>
      </c>
      <c r="G3038" s="9" t="n">
        <v>36</v>
      </c>
      <c r="H3038" s="8" t="s">
        <v>12127</v>
      </c>
      <c r="I3038" s="9" t="n">
        <v>39.1</v>
      </c>
      <c r="J3038" s="10" t="n">
        <f aca="false">I3038*0.7+G3038*0.3</f>
        <v>38.17</v>
      </c>
    </row>
    <row r="3039" customFormat="false" ht="17.25" hidden="false" customHeight="true" outlineLevel="0" collapsed="false">
      <c r="A3039" s="7" t="s">
        <v>12128</v>
      </c>
      <c r="B3039" s="4" t="s">
        <v>12129</v>
      </c>
      <c r="C3039" s="4" t="s">
        <v>37</v>
      </c>
      <c r="D3039" s="4" t="s">
        <v>11943</v>
      </c>
      <c r="E3039" s="4" t="s">
        <v>11944</v>
      </c>
      <c r="F3039" s="8" t="s">
        <v>12130</v>
      </c>
      <c r="G3039" s="9" t="n">
        <v>43</v>
      </c>
      <c r="H3039" s="8" t="s">
        <v>12131</v>
      </c>
      <c r="I3039" s="9" t="n">
        <v>32.3</v>
      </c>
      <c r="J3039" s="10" t="n">
        <f aca="false">I3039*0.7+G3039*0.3</f>
        <v>35.51</v>
      </c>
    </row>
    <row r="3040" customFormat="false" ht="17.25" hidden="false" customHeight="true" outlineLevel="0" collapsed="false">
      <c r="A3040" s="7" t="s">
        <v>12132</v>
      </c>
      <c r="B3040" s="4" t="s">
        <v>5792</v>
      </c>
      <c r="C3040" s="4" t="s">
        <v>37</v>
      </c>
      <c r="D3040" s="4" t="s">
        <v>11943</v>
      </c>
      <c r="E3040" s="4" t="s">
        <v>11944</v>
      </c>
      <c r="F3040" s="8" t="s">
        <v>12133</v>
      </c>
      <c r="G3040" s="9" t="n">
        <v>0</v>
      </c>
      <c r="H3040" s="8" t="s">
        <v>12134</v>
      </c>
      <c r="I3040" s="9" t="n">
        <v>0</v>
      </c>
      <c r="J3040" s="10" t="n">
        <f aca="false">I3040*0.7+G3040*0.3</f>
        <v>0</v>
      </c>
    </row>
    <row r="3041" customFormat="false" ht="17.25" hidden="false" customHeight="true" outlineLevel="0" collapsed="false">
      <c r="A3041" s="7" t="s">
        <v>12135</v>
      </c>
      <c r="B3041" s="4" t="s">
        <v>12136</v>
      </c>
      <c r="C3041" s="4" t="s">
        <v>12</v>
      </c>
      <c r="D3041" s="4" t="s">
        <v>11943</v>
      </c>
      <c r="E3041" s="4" t="s">
        <v>11944</v>
      </c>
      <c r="F3041" s="8" t="s">
        <v>12137</v>
      </c>
      <c r="G3041" s="9" t="n">
        <v>0</v>
      </c>
      <c r="H3041" s="8" t="s">
        <v>12138</v>
      </c>
      <c r="I3041" s="9" t="n">
        <v>0</v>
      </c>
      <c r="J3041" s="10" t="n">
        <f aca="false">I3041*0.7+G3041*0.3</f>
        <v>0</v>
      </c>
    </row>
    <row r="3042" customFormat="false" ht="17.25" hidden="false" customHeight="true" outlineLevel="0" collapsed="false">
      <c r="A3042" s="7" t="s">
        <v>12139</v>
      </c>
      <c r="B3042" s="4" t="s">
        <v>12140</v>
      </c>
      <c r="C3042" s="4" t="s">
        <v>37</v>
      </c>
      <c r="D3042" s="4" t="s">
        <v>11943</v>
      </c>
      <c r="E3042" s="4" t="s">
        <v>11944</v>
      </c>
      <c r="F3042" s="8" t="s">
        <v>12141</v>
      </c>
      <c r="G3042" s="9" t="n">
        <v>0</v>
      </c>
      <c r="H3042" s="8" t="s">
        <v>12142</v>
      </c>
      <c r="I3042" s="9" t="n">
        <v>0</v>
      </c>
      <c r="J3042" s="10" t="n">
        <f aca="false">I3042*0.7+G3042*0.3</f>
        <v>0</v>
      </c>
    </row>
    <row r="3043" customFormat="false" ht="17.25" hidden="false" customHeight="true" outlineLevel="0" collapsed="false">
      <c r="A3043" s="7" t="s">
        <v>12143</v>
      </c>
      <c r="B3043" s="4" t="s">
        <v>12144</v>
      </c>
      <c r="C3043" s="4" t="s">
        <v>37</v>
      </c>
      <c r="D3043" s="4" t="s">
        <v>11943</v>
      </c>
      <c r="E3043" s="4" t="s">
        <v>11944</v>
      </c>
      <c r="F3043" s="8" t="s">
        <v>12145</v>
      </c>
      <c r="G3043" s="9" t="n">
        <v>0</v>
      </c>
      <c r="H3043" s="8" t="s">
        <v>12146</v>
      </c>
      <c r="I3043" s="9" t="n">
        <v>0</v>
      </c>
      <c r="J3043" s="10" t="n">
        <f aca="false">I3043*0.7+G3043*0.3</f>
        <v>0</v>
      </c>
    </row>
    <row r="3044" customFormat="false" ht="17.25" hidden="false" customHeight="true" outlineLevel="0" collapsed="false">
      <c r="A3044" s="7" t="s">
        <v>12147</v>
      </c>
      <c r="B3044" s="4" t="s">
        <v>12148</v>
      </c>
      <c r="C3044" s="4" t="s">
        <v>37</v>
      </c>
      <c r="D3044" s="4" t="s">
        <v>11943</v>
      </c>
      <c r="E3044" s="4" t="s">
        <v>11944</v>
      </c>
      <c r="F3044" s="8" t="s">
        <v>12149</v>
      </c>
      <c r="G3044" s="9" t="n">
        <v>0</v>
      </c>
      <c r="H3044" s="8" t="s">
        <v>12150</v>
      </c>
      <c r="I3044" s="9" t="n">
        <v>0</v>
      </c>
      <c r="J3044" s="10" t="n">
        <f aca="false">I3044*0.7+G3044*0.3</f>
        <v>0</v>
      </c>
    </row>
    <row r="3045" customFormat="false" ht="17.25" hidden="false" customHeight="true" outlineLevel="0" collapsed="false">
      <c r="A3045" s="7" t="s">
        <v>12151</v>
      </c>
      <c r="B3045" s="4" t="s">
        <v>12152</v>
      </c>
      <c r="C3045" s="4" t="s">
        <v>12</v>
      </c>
      <c r="D3045" s="4" t="s">
        <v>11943</v>
      </c>
      <c r="E3045" s="4" t="s">
        <v>11944</v>
      </c>
      <c r="F3045" s="8" t="s">
        <v>12153</v>
      </c>
      <c r="G3045" s="9" t="n">
        <v>0</v>
      </c>
      <c r="H3045" s="8" t="s">
        <v>12154</v>
      </c>
      <c r="I3045" s="9" t="n">
        <v>0</v>
      </c>
      <c r="J3045" s="10" t="n">
        <f aca="false">I3045*0.7+G3045*0.3</f>
        <v>0</v>
      </c>
    </row>
    <row r="3046" customFormat="false" ht="17.25" hidden="false" customHeight="true" outlineLevel="0" collapsed="false">
      <c r="A3046" s="7" t="s">
        <v>12155</v>
      </c>
      <c r="B3046" s="4" t="s">
        <v>12156</v>
      </c>
      <c r="C3046" s="4" t="s">
        <v>12</v>
      </c>
      <c r="D3046" s="4" t="s">
        <v>11943</v>
      </c>
      <c r="E3046" s="4" t="s">
        <v>11944</v>
      </c>
      <c r="F3046" s="8" t="s">
        <v>12157</v>
      </c>
      <c r="G3046" s="9" t="n">
        <v>0</v>
      </c>
      <c r="H3046" s="8" t="s">
        <v>12158</v>
      </c>
      <c r="I3046" s="9" t="n">
        <v>0</v>
      </c>
      <c r="J3046" s="10" t="n">
        <f aca="false">I3046*0.7+G3046*0.3</f>
        <v>0</v>
      </c>
    </row>
    <row r="3047" customFormat="false" ht="17.25" hidden="false" customHeight="true" outlineLevel="0" collapsed="false">
      <c r="A3047" s="7" t="s">
        <v>12159</v>
      </c>
      <c r="B3047" s="4" t="s">
        <v>12160</v>
      </c>
      <c r="C3047" s="4" t="s">
        <v>37</v>
      </c>
      <c r="D3047" s="4" t="s">
        <v>11943</v>
      </c>
      <c r="E3047" s="4" t="s">
        <v>11944</v>
      </c>
      <c r="F3047" s="8" t="s">
        <v>12161</v>
      </c>
      <c r="G3047" s="9" t="n">
        <v>0</v>
      </c>
      <c r="H3047" s="8" t="s">
        <v>12162</v>
      </c>
      <c r="I3047" s="9" t="n">
        <v>0</v>
      </c>
      <c r="J3047" s="10" t="n">
        <f aca="false">I3047*0.7+G3047*0.3</f>
        <v>0</v>
      </c>
    </row>
    <row r="3048" customFormat="false" ht="17.25" hidden="false" customHeight="true" outlineLevel="0" collapsed="false">
      <c r="A3048" s="7" t="s">
        <v>12163</v>
      </c>
      <c r="B3048" s="4" t="s">
        <v>12164</v>
      </c>
      <c r="C3048" s="4" t="s">
        <v>37</v>
      </c>
      <c r="D3048" s="4" t="s">
        <v>11943</v>
      </c>
      <c r="E3048" s="4" t="s">
        <v>11944</v>
      </c>
      <c r="F3048" s="8" t="s">
        <v>12165</v>
      </c>
      <c r="G3048" s="9" t="n">
        <v>0</v>
      </c>
      <c r="H3048" s="8" t="s">
        <v>12166</v>
      </c>
      <c r="I3048" s="9" t="n">
        <v>0</v>
      </c>
      <c r="J3048" s="10" t="n">
        <f aca="false">I3048*0.7+G3048*0.3</f>
        <v>0</v>
      </c>
    </row>
    <row r="3049" customFormat="false" ht="17.25" hidden="false" customHeight="true" outlineLevel="0" collapsed="false">
      <c r="A3049" s="7" t="s">
        <v>12167</v>
      </c>
      <c r="B3049" s="4" t="s">
        <v>12168</v>
      </c>
      <c r="C3049" s="4" t="s">
        <v>37</v>
      </c>
      <c r="D3049" s="4" t="s">
        <v>11943</v>
      </c>
      <c r="E3049" s="4" t="s">
        <v>11944</v>
      </c>
      <c r="F3049" s="8" t="s">
        <v>12169</v>
      </c>
      <c r="G3049" s="9" t="n">
        <v>0</v>
      </c>
      <c r="H3049" s="8" t="s">
        <v>12170</v>
      </c>
      <c r="I3049" s="9" t="n">
        <v>0</v>
      </c>
      <c r="J3049" s="10" t="n">
        <f aca="false">I3049*0.7+G3049*0.3</f>
        <v>0</v>
      </c>
    </row>
    <row r="3050" customFormat="false" ht="17.25" hidden="false" customHeight="true" outlineLevel="0" collapsed="false">
      <c r="A3050" s="7" t="s">
        <v>12171</v>
      </c>
      <c r="B3050" s="4" t="s">
        <v>12172</v>
      </c>
      <c r="C3050" s="4" t="s">
        <v>37</v>
      </c>
      <c r="D3050" s="4" t="s">
        <v>11943</v>
      </c>
      <c r="E3050" s="4" t="s">
        <v>11944</v>
      </c>
      <c r="F3050" s="8" t="s">
        <v>12173</v>
      </c>
      <c r="G3050" s="9" t="n">
        <v>0</v>
      </c>
      <c r="H3050" s="8" t="s">
        <v>12174</v>
      </c>
      <c r="I3050" s="9" t="n">
        <v>0</v>
      </c>
      <c r="J3050" s="10" t="n">
        <f aca="false">I3050*0.7+G3050*0.3</f>
        <v>0</v>
      </c>
    </row>
    <row r="3051" customFormat="false" ht="17.25" hidden="false" customHeight="true" outlineLevel="0" collapsed="false">
      <c r="A3051" s="7" t="s">
        <v>12175</v>
      </c>
      <c r="B3051" s="4" t="s">
        <v>12176</v>
      </c>
      <c r="C3051" s="4" t="s">
        <v>37</v>
      </c>
      <c r="D3051" s="4" t="s">
        <v>11943</v>
      </c>
      <c r="E3051" s="4" t="s">
        <v>11944</v>
      </c>
      <c r="F3051" s="8" t="s">
        <v>12177</v>
      </c>
      <c r="G3051" s="9" t="n">
        <v>0</v>
      </c>
      <c r="H3051" s="8" t="s">
        <v>12178</v>
      </c>
      <c r="I3051" s="9" t="n">
        <v>0</v>
      </c>
      <c r="J3051" s="10" t="n">
        <f aca="false">I3051*0.7+G3051*0.3</f>
        <v>0</v>
      </c>
    </row>
    <row r="3052" customFormat="false" ht="17.25" hidden="false" customHeight="true" outlineLevel="0" collapsed="false">
      <c r="A3052" s="7" t="s">
        <v>12179</v>
      </c>
      <c r="B3052" s="4" t="s">
        <v>12180</v>
      </c>
      <c r="C3052" s="4" t="s">
        <v>37</v>
      </c>
      <c r="D3052" s="4" t="s">
        <v>11943</v>
      </c>
      <c r="E3052" s="4" t="s">
        <v>11944</v>
      </c>
      <c r="F3052" s="8" t="s">
        <v>12181</v>
      </c>
      <c r="G3052" s="9" t="n">
        <v>0</v>
      </c>
      <c r="H3052" s="8" t="s">
        <v>12182</v>
      </c>
      <c r="I3052" s="9" t="n">
        <v>0</v>
      </c>
      <c r="J3052" s="10" t="n">
        <f aca="false">I3052*0.7+G3052*0.3</f>
        <v>0</v>
      </c>
    </row>
    <row r="3053" customFormat="false" ht="17.25" hidden="false" customHeight="true" outlineLevel="0" collapsed="false">
      <c r="A3053" s="7" t="s">
        <v>12183</v>
      </c>
      <c r="B3053" s="4" t="s">
        <v>12184</v>
      </c>
      <c r="C3053" s="4" t="s">
        <v>37</v>
      </c>
      <c r="D3053" s="4" t="s">
        <v>12185</v>
      </c>
      <c r="E3053" s="4" t="s">
        <v>4411</v>
      </c>
      <c r="F3053" s="8" t="s">
        <v>12186</v>
      </c>
      <c r="G3053" s="9" t="n">
        <v>60</v>
      </c>
      <c r="H3053" s="8" t="s">
        <v>12187</v>
      </c>
      <c r="I3053" s="9" t="n">
        <v>73.9</v>
      </c>
      <c r="J3053" s="10" t="n">
        <f aca="false">I3053*0.7+G3053*0.3</f>
        <v>69.73</v>
      </c>
    </row>
    <row r="3054" customFormat="false" ht="17.25" hidden="false" customHeight="true" outlineLevel="0" collapsed="false">
      <c r="A3054" s="7" t="s">
        <v>12188</v>
      </c>
      <c r="B3054" s="4" t="s">
        <v>5374</v>
      </c>
      <c r="C3054" s="4" t="s">
        <v>37</v>
      </c>
      <c r="D3054" s="4" t="s">
        <v>12185</v>
      </c>
      <c r="E3054" s="4" t="s">
        <v>4411</v>
      </c>
      <c r="F3054" s="8" t="s">
        <v>12189</v>
      </c>
      <c r="G3054" s="9" t="n">
        <v>74</v>
      </c>
      <c r="H3054" s="8" t="s">
        <v>12190</v>
      </c>
      <c r="I3054" s="9" t="n">
        <v>67.8</v>
      </c>
      <c r="J3054" s="10" t="n">
        <f aca="false">I3054*0.7+G3054*0.3</f>
        <v>69.66</v>
      </c>
    </row>
    <row r="3055" customFormat="false" ht="17.25" hidden="false" customHeight="true" outlineLevel="0" collapsed="false">
      <c r="A3055" s="7" t="s">
        <v>12191</v>
      </c>
      <c r="B3055" s="4" t="s">
        <v>12192</v>
      </c>
      <c r="C3055" s="4" t="s">
        <v>37</v>
      </c>
      <c r="D3055" s="4" t="s">
        <v>12185</v>
      </c>
      <c r="E3055" s="4" t="s">
        <v>4411</v>
      </c>
      <c r="F3055" s="8" t="s">
        <v>12193</v>
      </c>
      <c r="G3055" s="9" t="n">
        <v>56</v>
      </c>
      <c r="H3055" s="8" t="s">
        <v>12194</v>
      </c>
      <c r="I3055" s="9" t="n">
        <v>68.1</v>
      </c>
      <c r="J3055" s="10" t="n">
        <f aca="false">I3055*0.7+G3055*0.3</f>
        <v>64.47</v>
      </c>
    </row>
    <row r="3056" customFormat="false" ht="17.25" hidden="false" customHeight="true" outlineLevel="0" collapsed="false">
      <c r="A3056" s="7" t="s">
        <v>12195</v>
      </c>
      <c r="B3056" s="4" t="s">
        <v>12196</v>
      </c>
      <c r="C3056" s="4" t="s">
        <v>37</v>
      </c>
      <c r="D3056" s="4" t="s">
        <v>12185</v>
      </c>
      <c r="E3056" s="4" t="s">
        <v>4411</v>
      </c>
      <c r="F3056" s="8" t="s">
        <v>12197</v>
      </c>
      <c r="G3056" s="9" t="n">
        <v>60</v>
      </c>
      <c r="H3056" s="8" t="s">
        <v>12198</v>
      </c>
      <c r="I3056" s="9" t="n">
        <v>66.2</v>
      </c>
      <c r="J3056" s="10" t="n">
        <f aca="false">I3056*0.7+G3056*0.3</f>
        <v>64.34</v>
      </c>
    </row>
    <row r="3057" customFormat="false" ht="17.25" hidden="false" customHeight="true" outlineLevel="0" collapsed="false">
      <c r="A3057" s="7" t="s">
        <v>12199</v>
      </c>
      <c r="B3057" s="4" t="s">
        <v>12200</v>
      </c>
      <c r="C3057" s="4" t="s">
        <v>37</v>
      </c>
      <c r="D3057" s="4" t="s">
        <v>12185</v>
      </c>
      <c r="E3057" s="4" t="s">
        <v>4411</v>
      </c>
      <c r="F3057" s="8" t="s">
        <v>12201</v>
      </c>
      <c r="G3057" s="9" t="n">
        <v>47</v>
      </c>
      <c r="H3057" s="8" t="s">
        <v>12202</v>
      </c>
      <c r="I3057" s="9" t="n">
        <v>70.2</v>
      </c>
      <c r="J3057" s="10" t="n">
        <f aca="false">I3057*0.7+G3057*0.3</f>
        <v>63.24</v>
      </c>
    </row>
    <row r="3058" customFormat="false" ht="17.25" hidden="false" customHeight="true" outlineLevel="0" collapsed="false">
      <c r="A3058" s="7" t="s">
        <v>12203</v>
      </c>
      <c r="B3058" s="4" t="s">
        <v>12204</v>
      </c>
      <c r="C3058" s="4" t="s">
        <v>37</v>
      </c>
      <c r="D3058" s="4" t="s">
        <v>12185</v>
      </c>
      <c r="E3058" s="4" t="s">
        <v>4411</v>
      </c>
      <c r="F3058" s="8" t="s">
        <v>12205</v>
      </c>
      <c r="G3058" s="9" t="n">
        <v>66</v>
      </c>
      <c r="H3058" s="8" t="s">
        <v>12206</v>
      </c>
      <c r="I3058" s="9" t="n">
        <v>61.5</v>
      </c>
      <c r="J3058" s="10" t="n">
        <f aca="false">I3058*0.7+G3058*0.3</f>
        <v>62.85</v>
      </c>
    </row>
    <row r="3059" customFormat="false" ht="17.25" hidden="false" customHeight="true" outlineLevel="0" collapsed="false">
      <c r="A3059" s="7" t="s">
        <v>12207</v>
      </c>
      <c r="B3059" s="4" t="s">
        <v>12208</v>
      </c>
      <c r="C3059" s="4" t="s">
        <v>37</v>
      </c>
      <c r="D3059" s="4" t="s">
        <v>12185</v>
      </c>
      <c r="E3059" s="4" t="s">
        <v>4411</v>
      </c>
      <c r="F3059" s="8" t="s">
        <v>12209</v>
      </c>
      <c r="G3059" s="9" t="n">
        <v>57</v>
      </c>
      <c r="H3059" s="8" t="s">
        <v>12210</v>
      </c>
      <c r="I3059" s="9" t="n">
        <v>64.8</v>
      </c>
      <c r="J3059" s="10" t="n">
        <f aca="false">I3059*0.7+G3059*0.3</f>
        <v>62.46</v>
      </c>
    </row>
    <row r="3060" customFormat="false" ht="17.25" hidden="false" customHeight="true" outlineLevel="0" collapsed="false">
      <c r="A3060" s="7" t="s">
        <v>12211</v>
      </c>
      <c r="B3060" s="4" t="s">
        <v>12212</v>
      </c>
      <c r="C3060" s="4" t="s">
        <v>12</v>
      </c>
      <c r="D3060" s="4" t="s">
        <v>12185</v>
      </c>
      <c r="E3060" s="4" t="s">
        <v>4411</v>
      </c>
      <c r="F3060" s="8" t="s">
        <v>12213</v>
      </c>
      <c r="G3060" s="9" t="n">
        <v>53</v>
      </c>
      <c r="H3060" s="8" t="s">
        <v>12214</v>
      </c>
      <c r="I3060" s="9" t="n">
        <v>66.2</v>
      </c>
      <c r="J3060" s="10" t="n">
        <f aca="false">I3060*0.7+G3060*0.3</f>
        <v>62.24</v>
      </c>
    </row>
    <row r="3061" customFormat="false" ht="17.25" hidden="false" customHeight="true" outlineLevel="0" collapsed="false">
      <c r="A3061" s="7" t="s">
        <v>12215</v>
      </c>
      <c r="B3061" s="4" t="s">
        <v>12216</v>
      </c>
      <c r="C3061" s="4" t="s">
        <v>37</v>
      </c>
      <c r="D3061" s="4" t="s">
        <v>12185</v>
      </c>
      <c r="E3061" s="4" t="s">
        <v>4411</v>
      </c>
      <c r="F3061" s="8" t="s">
        <v>12217</v>
      </c>
      <c r="G3061" s="9" t="n">
        <v>53</v>
      </c>
      <c r="H3061" s="8" t="s">
        <v>12218</v>
      </c>
      <c r="I3061" s="9" t="n">
        <v>65.7</v>
      </c>
      <c r="J3061" s="10" t="n">
        <f aca="false">I3061*0.7+G3061*0.3</f>
        <v>61.89</v>
      </c>
    </row>
    <row r="3062" customFormat="false" ht="17.25" hidden="false" customHeight="true" outlineLevel="0" collapsed="false">
      <c r="A3062" s="7" t="s">
        <v>12219</v>
      </c>
      <c r="B3062" s="4" t="s">
        <v>12220</v>
      </c>
      <c r="C3062" s="4" t="s">
        <v>12</v>
      </c>
      <c r="D3062" s="4" t="s">
        <v>12185</v>
      </c>
      <c r="E3062" s="4" t="s">
        <v>4411</v>
      </c>
      <c r="F3062" s="8" t="s">
        <v>12221</v>
      </c>
      <c r="G3062" s="9" t="n">
        <v>48</v>
      </c>
      <c r="H3062" s="8" t="s">
        <v>12222</v>
      </c>
      <c r="I3062" s="9" t="n">
        <v>66.6</v>
      </c>
      <c r="J3062" s="10" t="n">
        <f aca="false">I3062*0.7+G3062*0.3</f>
        <v>61.02</v>
      </c>
    </row>
    <row r="3063" customFormat="false" ht="17.25" hidden="false" customHeight="true" outlineLevel="0" collapsed="false">
      <c r="A3063" s="7" t="s">
        <v>12223</v>
      </c>
      <c r="B3063" s="4" t="s">
        <v>12224</v>
      </c>
      <c r="C3063" s="4" t="s">
        <v>37</v>
      </c>
      <c r="D3063" s="4" t="s">
        <v>12185</v>
      </c>
      <c r="E3063" s="4" t="s">
        <v>4411</v>
      </c>
      <c r="F3063" s="8" t="s">
        <v>12225</v>
      </c>
      <c r="G3063" s="9" t="n">
        <v>48</v>
      </c>
      <c r="H3063" s="8" t="s">
        <v>12226</v>
      </c>
      <c r="I3063" s="9" t="n">
        <v>65.9</v>
      </c>
      <c r="J3063" s="10" t="n">
        <f aca="false">I3063*0.7+G3063*0.3</f>
        <v>60.53</v>
      </c>
    </row>
    <row r="3064" customFormat="false" ht="17.25" hidden="false" customHeight="true" outlineLevel="0" collapsed="false">
      <c r="A3064" s="7" t="s">
        <v>12227</v>
      </c>
      <c r="B3064" s="4" t="s">
        <v>12228</v>
      </c>
      <c r="C3064" s="4" t="s">
        <v>37</v>
      </c>
      <c r="D3064" s="4" t="s">
        <v>12185</v>
      </c>
      <c r="E3064" s="4" t="s">
        <v>4411</v>
      </c>
      <c r="F3064" s="8" t="s">
        <v>12229</v>
      </c>
      <c r="G3064" s="9" t="n">
        <v>53</v>
      </c>
      <c r="H3064" s="8" t="s">
        <v>12230</v>
      </c>
      <c r="I3064" s="9" t="n">
        <v>62.6</v>
      </c>
      <c r="J3064" s="10" t="n">
        <f aca="false">I3064*0.7+G3064*0.3</f>
        <v>59.72</v>
      </c>
    </row>
    <row r="3065" customFormat="false" ht="17.25" hidden="false" customHeight="true" outlineLevel="0" collapsed="false">
      <c r="A3065" s="7" t="s">
        <v>12231</v>
      </c>
      <c r="B3065" s="4" t="s">
        <v>12232</v>
      </c>
      <c r="C3065" s="4" t="s">
        <v>37</v>
      </c>
      <c r="D3065" s="4" t="s">
        <v>12185</v>
      </c>
      <c r="E3065" s="4" t="s">
        <v>4411</v>
      </c>
      <c r="F3065" s="8" t="s">
        <v>12233</v>
      </c>
      <c r="G3065" s="9" t="n">
        <v>47</v>
      </c>
      <c r="H3065" s="8" t="s">
        <v>12234</v>
      </c>
      <c r="I3065" s="9" t="n">
        <v>64</v>
      </c>
      <c r="J3065" s="10" t="n">
        <f aca="false">I3065*0.7+G3065*0.3</f>
        <v>58.9</v>
      </c>
    </row>
    <row r="3066" customFormat="false" ht="17.25" hidden="false" customHeight="true" outlineLevel="0" collapsed="false">
      <c r="A3066" s="7" t="s">
        <v>12235</v>
      </c>
      <c r="B3066" s="4" t="s">
        <v>12236</v>
      </c>
      <c r="C3066" s="4" t="s">
        <v>37</v>
      </c>
      <c r="D3066" s="4" t="s">
        <v>12185</v>
      </c>
      <c r="E3066" s="4" t="s">
        <v>4411</v>
      </c>
      <c r="F3066" s="8" t="s">
        <v>12237</v>
      </c>
      <c r="G3066" s="9" t="n">
        <v>51</v>
      </c>
      <c r="H3066" s="8" t="s">
        <v>12238</v>
      </c>
      <c r="I3066" s="9" t="n">
        <v>62</v>
      </c>
      <c r="J3066" s="10" t="n">
        <f aca="false">I3066*0.7+G3066*0.3</f>
        <v>58.7</v>
      </c>
    </row>
    <row r="3067" customFormat="false" ht="17.25" hidden="false" customHeight="true" outlineLevel="0" collapsed="false">
      <c r="A3067" s="7" t="s">
        <v>12239</v>
      </c>
      <c r="B3067" s="4" t="s">
        <v>12240</v>
      </c>
      <c r="C3067" s="4" t="s">
        <v>37</v>
      </c>
      <c r="D3067" s="4" t="s">
        <v>12185</v>
      </c>
      <c r="E3067" s="4" t="s">
        <v>4411</v>
      </c>
      <c r="F3067" s="8" t="s">
        <v>12241</v>
      </c>
      <c r="G3067" s="9" t="n">
        <v>51</v>
      </c>
      <c r="H3067" s="8" t="s">
        <v>12242</v>
      </c>
      <c r="I3067" s="9" t="n">
        <v>61.1</v>
      </c>
      <c r="J3067" s="10" t="n">
        <f aca="false">I3067*0.7+G3067*0.3</f>
        <v>58.07</v>
      </c>
    </row>
    <row r="3068" customFormat="false" ht="17.25" hidden="false" customHeight="true" outlineLevel="0" collapsed="false">
      <c r="A3068" s="7" t="s">
        <v>12243</v>
      </c>
      <c r="B3068" s="4" t="s">
        <v>12244</v>
      </c>
      <c r="C3068" s="4" t="s">
        <v>37</v>
      </c>
      <c r="D3068" s="4" t="s">
        <v>12185</v>
      </c>
      <c r="E3068" s="4" t="s">
        <v>4411</v>
      </c>
      <c r="F3068" s="8" t="s">
        <v>12245</v>
      </c>
      <c r="G3068" s="9" t="n">
        <v>50</v>
      </c>
      <c r="H3068" s="8" t="s">
        <v>12246</v>
      </c>
      <c r="I3068" s="9" t="n">
        <v>60.9</v>
      </c>
      <c r="J3068" s="10" t="n">
        <f aca="false">I3068*0.7+G3068*0.3</f>
        <v>57.63</v>
      </c>
    </row>
    <row r="3069" customFormat="false" ht="17.25" hidden="false" customHeight="true" outlineLevel="0" collapsed="false">
      <c r="A3069" s="7" t="s">
        <v>12247</v>
      </c>
      <c r="B3069" s="4" t="s">
        <v>12248</v>
      </c>
      <c r="C3069" s="4" t="s">
        <v>37</v>
      </c>
      <c r="D3069" s="4" t="s">
        <v>12185</v>
      </c>
      <c r="E3069" s="4" t="s">
        <v>4411</v>
      </c>
      <c r="F3069" s="8" t="s">
        <v>12249</v>
      </c>
      <c r="G3069" s="9" t="n">
        <v>52</v>
      </c>
      <c r="H3069" s="8" t="s">
        <v>12250</v>
      </c>
      <c r="I3069" s="9" t="n">
        <v>60</v>
      </c>
      <c r="J3069" s="10" t="n">
        <f aca="false">I3069*0.7+G3069*0.3</f>
        <v>57.6</v>
      </c>
    </row>
    <row r="3070" customFormat="false" ht="17.25" hidden="false" customHeight="true" outlineLevel="0" collapsed="false">
      <c r="A3070" s="7" t="s">
        <v>12251</v>
      </c>
      <c r="B3070" s="4" t="s">
        <v>12252</v>
      </c>
      <c r="C3070" s="4" t="s">
        <v>12</v>
      </c>
      <c r="D3070" s="4" t="s">
        <v>12185</v>
      </c>
      <c r="E3070" s="4" t="s">
        <v>4411</v>
      </c>
      <c r="F3070" s="8" t="s">
        <v>12253</v>
      </c>
      <c r="G3070" s="9" t="n">
        <v>52</v>
      </c>
      <c r="H3070" s="8" t="s">
        <v>12254</v>
      </c>
      <c r="I3070" s="9" t="n">
        <v>59.6</v>
      </c>
      <c r="J3070" s="10" t="n">
        <f aca="false">I3070*0.7+G3070*0.3</f>
        <v>57.32</v>
      </c>
    </row>
    <row r="3071" customFormat="false" ht="17.25" hidden="false" customHeight="true" outlineLevel="0" collapsed="false">
      <c r="A3071" s="7" t="s">
        <v>12255</v>
      </c>
      <c r="B3071" s="4" t="s">
        <v>12256</v>
      </c>
      <c r="C3071" s="4" t="s">
        <v>37</v>
      </c>
      <c r="D3071" s="4" t="s">
        <v>12185</v>
      </c>
      <c r="E3071" s="4" t="s">
        <v>4411</v>
      </c>
      <c r="F3071" s="8" t="s">
        <v>12257</v>
      </c>
      <c r="G3071" s="9" t="n">
        <v>53</v>
      </c>
      <c r="H3071" s="8" t="s">
        <v>12258</v>
      </c>
      <c r="I3071" s="9" t="n">
        <v>58.5</v>
      </c>
      <c r="J3071" s="10" t="n">
        <f aca="false">I3071*0.7+G3071*0.3</f>
        <v>56.85</v>
      </c>
    </row>
    <row r="3072" customFormat="false" ht="17.25" hidden="false" customHeight="true" outlineLevel="0" collapsed="false">
      <c r="A3072" s="7" t="s">
        <v>12259</v>
      </c>
      <c r="B3072" s="4" t="s">
        <v>12260</v>
      </c>
      <c r="C3072" s="4" t="s">
        <v>37</v>
      </c>
      <c r="D3072" s="4" t="s">
        <v>12185</v>
      </c>
      <c r="E3072" s="4" t="s">
        <v>4411</v>
      </c>
      <c r="F3072" s="8" t="s">
        <v>12261</v>
      </c>
      <c r="G3072" s="9" t="n">
        <v>52</v>
      </c>
      <c r="H3072" s="8" t="s">
        <v>12262</v>
      </c>
      <c r="I3072" s="9" t="n">
        <v>58.5</v>
      </c>
      <c r="J3072" s="10" t="n">
        <f aca="false">I3072*0.7+G3072*0.3</f>
        <v>56.55</v>
      </c>
    </row>
    <row r="3073" customFormat="false" ht="17.25" hidden="false" customHeight="true" outlineLevel="0" collapsed="false">
      <c r="A3073" s="7" t="s">
        <v>12263</v>
      </c>
      <c r="B3073" s="4" t="s">
        <v>12264</v>
      </c>
      <c r="C3073" s="4" t="s">
        <v>37</v>
      </c>
      <c r="D3073" s="4" t="s">
        <v>12185</v>
      </c>
      <c r="E3073" s="4" t="s">
        <v>4411</v>
      </c>
      <c r="F3073" s="8" t="s">
        <v>12265</v>
      </c>
      <c r="G3073" s="9" t="n">
        <v>50</v>
      </c>
      <c r="H3073" s="8" t="s">
        <v>12266</v>
      </c>
      <c r="I3073" s="9" t="n">
        <v>57.5</v>
      </c>
      <c r="J3073" s="10" t="n">
        <f aca="false">I3073*0.7+G3073*0.3</f>
        <v>55.25</v>
      </c>
    </row>
    <row r="3074" customFormat="false" ht="17.25" hidden="false" customHeight="true" outlineLevel="0" collapsed="false">
      <c r="A3074" s="7" t="s">
        <v>12267</v>
      </c>
      <c r="B3074" s="4" t="s">
        <v>12268</v>
      </c>
      <c r="C3074" s="4" t="s">
        <v>37</v>
      </c>
      <c r="D3074" s="4" t="s">
        <v>12185</v>
      </c>
      <c r="E3074" s="4" t="s">
        <v>4411</v>
      </c>
      <c r="F3074" s="8" t="s">
        <v>12269</v>
      </c>
      <c r="G3074" s="9" t="n">
        <v>45</v>
      </c>
      <c r="H3074" s="8" t="s">
        <v>12270</v>
      </c>
      <c r="I3074" s="9" t="n">
        <v>57.7</v>
      </c>
      <c r="J3074" s="10" t="n">
        <f aca="false">I3074*0.7+G3074*0.3</f>
        <v>53.89</v>
      </c>
    </row>
    <row r="3075" customFormat="false" ht="17.25" hidden="false" customHeight="true" outlineLevel="0" collapsed="false">
      <c r="A3075" s="7" t="s">
        <v>12271</v>
      </c>
      <c r="B3075" s="4" t="s">
        <v>12272</v>
      </c>
      <c r="C3075" s="4" t="s">
        <v>37</v>
      </c>
      <c r="D3075" s="4" t="s">
        <v>12185</v>
      </c>
      <c r="E3075" s="4" t="s">
        <v>4411</v>
      </c>
      <c r="F3075" s="8" t="s">
        <v>12273</v>
      </c>
      <c r="G3075" s="9" t="n">
        <v>40</v>
      </c>
      <c r="H3075" s="8" t="s">
        <v>12274</v>
      </c>
      <c r="I3075" s="9" t="n">
        <v>58.9</v>
      </c>
      <c r="J3075" s="10" t="n">
        <f aca="false">I3075*0.7+G3075*0.3</f>
        <v>53.23</v>
      </c>
    </row>
    <row r="3076" customFormat="false" ht="17.25" hidden="false" customHeight="true" outlineLevel="0" collapsed="false">
      <c r="A3076" s="7" t="s">
        <v>12275</v>
      </c>
      <c r="B3076" s="4" t="s">
        <v>12276</v>
      </c>
      <c r="C3076" s="4" t="s">
        <v>37</v>
      </c>
      <c r="D3076" s="4" t="s">
        <v>12185</v>
      </c>
      <c r="E3076" s="4" t="s">
        <v>4411</v>
      </c>
      <c r="F3076" s="8" t="s">
        <v>12277</v>
      </c>
      <c r="G3076" s="9" t="n">
        <v>41</v>
      </c>
      <c r="H3076" s="8" t="s">
        <v>12278</v>
      </c>
      <c r="I3076" s="9" t="n">
        <v>57.6</v>
      </c>
      <c r="J3076" s="10" t="n">
        <f aca="false">I3076*0.7+G3076*0.3</f>
        <v>52.62</v>
      </c>
    </row>
    <row r="3077" customFormat="false" ht="17.25" hidden="false" customHeight="true" outlineLevel="0" collapsed="false">
      <c r="A3077" s="7" t="s">
        <v>12279</v>
      </c>
      <c r="B3077" s="4" t="s">
        <v>12280</v>
      </c>
      <c r="C3077" s="4" t="s">
        <v>37</v>
      </c>
      <c r="D3077" s="4" t="s">
        <v>12185</v>
      </c>
      <c r="E3077" s="4" t="s">
        <v>4411</v>
      </c>
      <c r="F3077" s="8" t="s">
        <v>12281</v>
      </c>
      <c r="G3077" s="9" t="n">
        <v>46</v>
      </c>
      <c r="H3077" s="8" t="s">
        <v>12282</v>
      </c>
      <c r="I3077" s="9" t="n">
        <v>55.4</v>
      </c>
      <c r="J3077" s="10" t="n">
        <f aca="false">I3077*0.7+G3077*0.3</f>
        <v>52.58</v>
      </c>
    </row>
    <row r="3078" customFormat="false" ht="17.25" hidden="false" customHeight="true" outlineLevel="0" collapsed="false">
      <c r="A3078" s="7" t="s">
        <v>12283</v>
      </c>
      <c r="B3078" s="4" t="s">
        <v>12284</v>
      </c>
      <c r="C3078" s="4" t="s">
        <v>37</v>
      </c>
      <c r="D3078" s="4" t="s">
        <v>12185</v>
      </c>
      <c r="E3078" s="4" t="s">
        <v>4411</v>
      </c>
      <c r="F3078" s="8" t="s">
        <v>12285</v>
      </c>
      <c r="G3078" s="9" t="n">
        <v>40</v>
      </c>
      <c r="H3078" s="8" t="s">
        <v>12286</v>
      </c>
      <c r="I3078" s="9" t="n">
        <v>56.8</v>
      </c>
      <c r="J3078" s="10" t="n">
        <f aca="false">I3078*0.7+G3078*0.3</f>
        <v>51.76</v>
      </c>
    </row>
    <row r="3079" customFormat="false" ht="17.25" hidden="false" customHeight="true" outlineLevel="0" collapsed="false">
      <c r="A3079" s="7" t="s">
        <v>12287</v>
      </c>
      <c r="B3079" s="4" t="s">
        <v>12288</v>
      </c>
      <c r="C3079" s="4" t="s">
        <v>12</v>
      </c>
      <c r="D3079" s="4" t="s">
        <v>12185</v>
      </c>
      <c r="E3079" s="4" t="s">
        <v>4411</v>
      </c>
      <c r="F3079" s="8" t="s">
        <v>12289</v>
      </c>
      <c r="G3079" s="9" t="n">
        <v>49</v>
      </c>
      <c r="H3079" s="8" t="s">
        <v>12290</v>
      </c>
      <c r="I3079" s="9" t="n">
        <v>49.9</v>
      </c>
      <c r="J3079" s="10" t="n">
        <f aca="false">I3079*0.7+G3079*0.3</f>
        <v>49.63</v>
      </c>
    </row>
    <row r="3080" customFormat="false" ht="17.25" hidden="false" customHeight="true" outlineLevel="0" collapsed="false">
      <c r="A3080" s="7" t="s">
        <v>12291</v>
      </c>
      <c r="B3080" s="4" t="s">
        <v>12292</v>
      </c>
      <c r="C3080" s="4" t="s">
        <v>37</v>
      </c>
      <c r="D3080" s="4" t="s">
        <v>12185</v>
      </c>
      <c r="E3080" s="4" t="s">
        <v>4411</v>
      </c>
      <c r="F3080" s="8" t="s">
        <v>12293</v>
      </c>
      <c r="G3080" s="9" t="n">
        <v>31</v>
      </c>
      <c r="H3080" s="8" t="s">
        <v>12294</v>
      </c>
      <c r="I3080" s="9" t="n">
        <v>39</v>
      </c>
      <c r="J3080" s="10" t="n">
        <f aca="false">I3080*0.7+G3080*0.3</f>
        <v>36.6</v>
      </c>
    </row>
    <row r="3081" customFormat="false" ht="17.25" hidden="false" customHeight="true" outlineLevel="0" collapsed="false">
      <c r="A3081" s="7" t="s">
        <v>12295</v>
      </c>
      <c r="B3081" s="4" t="s">
        <v>12296</v>
      </c>
      <c r="C3081" s="4" t="s">
        <v>37</v>
      </c>
      <c r="D3081" s="4" t="s">
        <v>12185</v>
      </c>
      <c r="E3081" s="4" t="s">
        <v>4411</v>
      </c>
      <c r="F3081" s="8" t="s">
        <v>12297</v>
      </c>
      <c r="G3081" s="9" t="n">
        <v>0</v>
      </c>
      <c r="H3081" s="8" t="s">
        <v>12298</v>
      </c>
      <c r="I3081" s="9" t="n">
        <v>0</v>
      </c>
      <c r="J3081" s="10" t="n">
        <f aca="false">I3081*0.7+G3081*0.3</f>
        <v>0</v>
      </c>
    </row>
    <row r="3082" customFormat="false" ht="17.25" hidden="false" customHeight="true" outlineLevel="0" collapsed="false">
      <c r="A3082" s="7" t="s">
        <v>12299</v>
      </c>
      <c r="B3082" s="4" t="s">
        <v>12300</v>
      </c>
      <c r="C3082" s="4" t="s">
        <v>37</v>
      </c>
      <c r="D3082" s="4" t="s">
        <v>12185</v>
      </c>
      <c r="E3082" s="4" t="s">
        <v>4411</v>
      </c>
      <c r="F3082" s="8" t="s">
        <v>12301</v>
      </c>
      <c r="G3082" s="9" t="n">
        <v>0</v>
      </c>
      <c r="H3082" s="8" t="s">
        <v>12302</v>
      </c>
      <c r="I3082" s="9" t="n">
        <v>0</v>
      </c>
      <c r="J3082" s="10" t="n">
        <f aca="false">I3082*0.7+G3082*0.3</f>
        <v>0</v>
      </c>
    </row>
    <row r="3083" customFormat="false" ht="17.25" hidden="false" customHeight="true" outlineLevel="0" collapsed="false">
      <c r="A3083" s="7" t="s">
        <v>12303</v>
      </c>
      <c r="B3083" s="4" t="s">
        <v>12304</v>
      </c>
      <c r="C3083" s="4" t="s">
        <v>37</v>
      </c>
      <c r="D3083" s="4" t="s">
        <v>12185</v>
      </c>
      <c r="E3083" s="4" t="s">
        <v>4411</v>
      </c>
      <c r="F3083" s="8" t="s">
        <v>12305</v>
      </c>
      <c r="G3083" s="9" t="n">
        <v>0</v>
      </c>
      <c r="H3083" s="8" t="s">
        <v>12306</v>
      </c>
      <c r="I3083" s="9" t="n">
        <v>0</v>
      </c>
      <c r="J3083" s="10" t="n">
        <f aca="false">I3083*0.7+G3083*0.3</f>
        <v>0</v>
      </c>
    </row>
    <row r="3084" customFormat="false" ht="17.25" hidden="false" customHeight="true" outlineLevel="0" collapsed="false">
      <c r="A3084" s="7" t="s">
        <v>12307</v>
      </c>
      <c r="B3084" s="4" t="s">
        <v>12308</v>
      </c>
      <c r="C3084" s="4" t="s">
        <v>37</v>
      </c>
      <c r="D3084" s="4" t="s">
        <v>12185</v>
      </c>
      <c r="E3084" s="4" t="s">
        <v>4411</v>
      </c>
      <c r="F3084" s="8" t="s">
        <v>12309</v>
      </c>
      <c r="G3084" s="9" t="n">
        <v>0</v>
      </c>
      <c r="H3084" s="8" t="s">
        <v>12310</v>
      </c>
      <c r="I3084" s="9" t="n">
        <v>0</v>
      </c>
      <c r="J3084" s="10" t="n">
        <f aca="false">I3084*0.7+G3084*0.3</f>
        <v>0</v>
      </c>
    </row>
    <row r="3085" customFormat="false" ht="17.25" hidden="false" customHeight="true" outlineLevel="0" collapsed="false">
      <c r="A3085" s="7" t="s">
        <v>12311</v>
      </c>
      <c r="B3085" s="4" t="s">
        <v>12312</v>
      </c>
      <c r="C3085" s="4" t="s">
        <v>37</v>
      </c>
      <c r="D3085" s="4" t="s">
        <v>12185</v>
      </c>
      <c r="E3085" s="4" t="s">
        <v>4411</v>
      </c>
      <c r="F3085" s="8" t="s">
        <v>12313</v>
      </c>
      <c r="G3085" s="9" t="n">
        <v>0</v>
      </c>
      <c r="H3085" s="8" t="s">
        <v>12314</v>
      </c>
      <c r="I3085" s="9" t="n">
        <v>0</v>
      </c>
      <c r="J3085" s="10" t="n">
        <f aca="false">I3085*0.7+G3085*0.3</f>
        <v>0</v>
      </c>
    </row>
    <row r="3086" customFormat="false" ht="17.25" hidden="false" customHeight="true" outlineLevel="0" collapsed="false">
      <c r="A3086" s="7" t="s">
        <v>12315</v>
      </c>
      <c r="B3086" s="4" t="s">
        <v>12316</v>
      </c>
      <c r="C3086" s="4" t="s">
        <v>37</v>
      </c>
      <c r="D3086" s="4" t="s">
        <v>12317</v>
      </c>
      <c r="E3086" s="4" t="s">
        <v>10863</v>
      </c>
      <c r="F3086" s="8" t="s">
        <v>12318</v>
      </c>
      <c r="G3086" s="9" t="n">
        <v>52</v>
      </c>
      <c r="H3086" s="8" t="s">
        <v>12319</v>
      </c>
      <c r="I3086" s="9" t="n">
        <v>60</v>
      </c>
      <c r="J3086" s="10" t="n">
        <f aca="false">I3086*0.7+G3086*0.3</f>
        <v>57.6</v>
      </c>
    </row>
    <row r="3087" customFormat="false" ht="17.25" hidden="false" customHeight="true" outlineLevel="0" collapsed="false">
      <c r="A3087" s="7" t="s">
        <v>12320</v>
      </c>
      <c r="B3087" s="4" t="s">
        <v>12321</v>
      </c>
      <c r="C3087" s="4" t="s">
        <v>37</v>
      </c>
      <c r="D3087" s="4" t="s">
        <v>12317</v>
      </c>
      <c r="E3087" s="4" t="s">
        <v>10863</v>
      </c>
      <c r="F3087" s="8" t="s">
        <v>12322</v>
      </c>
      <c r="G3087" s="9" t="n">
        <v>50</v>
      </c>
      <c r="H3087" s="8" t="s">
        <v>12323</v>
      </c>
      <c r="I3087" s="9" t="n">
        <v>54.5</v>
      </c>
      <c r="J3087" s="10" t="n">
        <f aca="false">I3087*0.7+G3087*0.3</f>
        <v>53.15</v>
      </c>
    </row>
    <row r="3088" customFormat="false" ht="17.25" hidden="false" customHeight="true" outlineLevel="0" collapsed="false">
      <c r="A3088" s="7" t="s">
        <v>12324</v>
      </c>
      <c r="B3088" s="4" t="s">
        <v>12325</v>
      </c>
      <c r="C3088" s="4" t="s">
        <v>12</v>
      </c>
      <c r="D3088" s="4" t="s">
        <v>12317</v>
      </c>
      <c r="E3088" s="4" t="s">
        <v>10863</v>
      </c>
      <c r="F3088" s="8" t="s">
        <v>12326</v>
      </c>
      <c r="G3088" s="9" t="n">
        <v>52</v>
      </c>
      <c r="H3088" s="8" t="s">
        <v>12327</v>
      </c>
      <c r="I3088" s="9" t="n">
        <v>53.5</v>
      </c>
      <c r="J3088" s="10" t="n">
        <f aca="false">I3088*0.7+G3088*0.3</f>
        <v>53.05</v>
      </c>
    </row>
    <row r="3089" customFormat="false" ht="17.25" hidden="false" customHeight="true" outlineLevel="0" collapsed="false">
      <c r="A3089" s="7" t="s">
        <v>12328</v>
      </c>
      <c r="B3089" s="4" t="s">
        <v>12329</v>
      </c>
      <c r="C3089" s="4" t="s">
        <v>37</v>
      </c>
      <c r="D3089" s="4" t="s">
        <v>12317</v>
      </c>
      <c r="E3089" s="4" t="s">
        <v>10863</v>
      </c>
      <c r="F3089" s="8" t="s">
        <v>12330</v>
      </c>
      <c r="G3089" s="9" t="n">
        <v>54</v>
      </c>
      <c r="H3089" s="8" t="s">
        <v>12331</v>
      </c>
      <c r="I3089" s="9" t="n">
        <v>48.5</v>
      </c>
      <c r="J3089" s="10" t="n">
        <f aca="false">I3089*0.7+G3089*0.3</f>
        <v>50.15</v>
      </c>
    </row>
    <row r="3090" customFormat="false" ht="17.25" hidden="false" customHeight="true" outlineLevel="0" collapsed="false">
      <c r="A3090" s="7" t="s">
        <v>12332</v>
      </c>
      <c r="B3090" s="4" t="s">
        <v>12333</v>
      </c>
      <c r="C3090" s="4" t="s">
        <v>37</v>
      </c>
      <c r="D3090" s="4" t="s">
        <v>12317</v>
      </c>
      <c r="E3090" s="4" t="s">
        <v>10863</v>
      </c>
      <c r="F3090" s="8" t="s">
        <v>12334</v>
      </c>
      <c r="G3090" s="9" t="n">
        <v>42</v>
      </c>
      <c r="H3090" s="8" t="s">
        <v>12335</v>
      </c>
      <c r="I3090" s="9" t="n">
        <v>52.5</v>
      </c>
      <c r="J3090" s="10" t="n">
        <f aca="false">I3090*0.7+G3090*0.3</f>
        <v>49.35</v>
      </c>
    </row>
    <row r="3091" customFormat="false" ht="17.25" hidden="false" customHeight="true" outlineLevel="0" collapsed="false">
      <c r="A3091" s="7" t="s">
        <v>12336</v>
      </c>
      <c r="B3091" s="4" t="s">
        <v>12337</v>
      </c>
      <c r="C3091" s="4" t="s">
        <v>37</v>
      </c>
      <c r="D3091" s="4" t="s">
        <v>12317</v>
      </c>
      <c r="E3091" s="4" t="s">
        <v>10863</v>
      </c>
      <c r="F3091" s="8" t="s">
        <v>12338</v>
      </c>
      <c r="G3091" s="9" t="n">
        <v>0</v>
      </c>
      <c r="H3091" s="8" t="s">
        <v>12339</v>
      </c>
      <c r="I3091" s="9" t="n">
        <v>0</v>
      </c>
      <c r="J3091" s="10" t="n">
        <f aca="false">I3091*0.7+G3091*0.3</f>
        <v>0</v>
      </c>
    </row>
    <row r="3092" customFormat="false" ht="17.25" hidden="false" customHeight="true" outlineLevel="0" collapsed="false">
      <c r="A3092" s="7" t="s">
        <v>12340</v>
      </c>
      <c r="B3092" s="4" t="s">
        <v>12341</v>
      </c>
      <c r="C3092" s="4" t="s">
        <v>37</v>
      </c>
      <c r="D3092" s="4" t="s">
        <v>12317</v>
      </c>
      <c r="E3092" s="4" t="s">
        <v>10863</v>
      </c>
      <c r="F3092" s="8" t="s">
        <v>12342</v>
      </c>
      <c r="G3092" s="9" t="n">
        <v>0</v>
      </c>
      <c r="H3092" s="8" t="s">
        <v>12343</v>
      </c>
      <c r="I3092" s="9" t="n">
        <v>0</v>
      </c>
      <c r="J3092" s="10" t="n">
        <f aca="false">I3092*0.7+G3092*0.3</f>
        <v>0</v>
      </c>
    </row>
    <row r="3093" customFormat="false" ht="17.25" hidden="false" customHeight="true" outlineLevel="0" collapsed="false">
      <c r="A3093" s="7" t="s">
        <v>12344</v>
      </c>
      <c r="B3093" s="4" t="s">
        <v>12345</v>
      </c>
      <c r="C3093" s="4" t="s">
        <v>37</v>
      </c>
      <c r="D3093" s="4" t="s">
        <v>12317</v>
      </c>
      <c r="E3093" s="4" t="s">
        <v>10863</v>
      </c>
      <c r="F3093" s="8" t="s">
        <v>12346</v>
      </c>
      <c r="G3093" s="9" t="n">
        <v>0</v>
      </c>
      <c r="H3093" s="8" t="s">
        <v>12347</v>
      </c>
      <c r="I3093" s="9" t="n">
        <v>0</v>
      </c>
      <c r="J3093" s="10" t="n">
        <f aca="false">I3093*0.7+G3093*0.3</f>
        <v>0</v>
      </c>
    </row>
    <row r="3094" customFormat="false" ht="17.25" hidden="false" customHeight="true" outlineLevel="0" collapsed="false">
      <c r="A3094" s="7" t="s">
        <v>12348</v>
      </c>
      <c r="B3094" s="4" t="s">
        <v>12349</v>
      </c>
      <c r="C3094" s="4" t="s">
        <v>12</v>
      </c>
      <c r="D3094" s="4" t="s">
        <v>12350</v>
      </c>
      <c r="E3094" s="4" t="s">
        <v>12351</v>
      </c>
      <c r="F3094" s="8" t="s">
        <v>12352</v>
      </c>
      <c r="G3094" s="9" t="n">
        <v>56</v>
      </c>
      <c r="H3094" s="8" t="s">
        <v>12353</v>
      </c>
      <c r="I3094" s="9" t="n">
        <v>75</v>
      </c>
      <c r="J3094" s="10" t="n">
        <f aca="false">I3094*0.7+G3094*0.3</f>
        <v>69.3</v>
      </c>
    </row>
    <row r="3095" customFormat="false" ht="17.25" hidden="false" customHeight="true" outlineLevel="0" collapsed="false">
      <c r="A3095" s="7" t="s">
        <v>12354</v>
      </c>
      <c r="B3095" s="4" t="s">
        <v>12355</v>
      </c>
      <c r="C3095" s="4" t="s">
        <v>12</v>
      </c>
      <c r="D3095" s="4" t="s">
        <v>12350</v>
      </c>
      <c r="E3095" s="4" t="s">
        <v>12351</v>
      </c>
      <c r="F3095" s="8" t="s">
        <v>12356</v>
      </c>
      <c r="G3095" s="9" t="n">
        <v>46</v>
      </c>
      <c r="H3095" s="8" t="s">
        <v>12357</v>
      </c>
      <c r="I3095" s="9" t="n">
        <v>78.5</v>
      </c>
      <c r="J3095" s="10" t="n">
        <f aca="false">I3095*0.7+G3095*0.3</f>
        <v>68.75</v>
      </c>
    </row>
    <row r="3096" customFormat="false" ht="17.25" hidden="false" customHeight="true" outlineLevel="0" collapsed="false">
      <c r="A3096" s="7" t="s">
        <v>12358</v>
      </c>
      <c r="B3096" s="4" t="s">
        <v>12359</v>
      </c>
      <c r="C3096" s="4" t="s">
        <v>12</v>
      </c>
      <c r="D3096" s="4" t="s">
        <v>12350</v>
      </c>
      <c r="E3096" s="4" t="s">
        <v>12351</v>
      </c>
      <c r="F3096" s="8" t="s">
        <v>12360</v>
      </c>
      <c r="G3096" s="9" t="n">
        <v>46</v>
      </c>
      <c r="H3096" s="8" t="s">
        <v>12361</v>
      </c>
      <c r="I3096" s="9" t="n">
        <v>70.5</v>
      </c>
      <c r="J3096" s="10" t="n">
        <f aca="false">I3096*0.7+G3096*0.3</f>
        <v>63.15</v>
      </c>
    </row>
    <row r="3097" customFormat="false" ht="17.25" hidden="false" customHeight="true" outlineLevel="0" collapsed="false">
      <c r="A3097" s="7" t="s">
        <v>12362</v>
      </c>
      <c r="B3097" s="4" t="s">
        <v>12363</v>
      </c>
      <c r="C3097" s="4" t="s">
        <v>37</v>
      </c>
      <c r="D3097" s="4" t="s">
        <v>12350</v>
      </c>
      <c r="E3097" s="4" t="s">
        <v>12351</v>
      </c>
      <c r="F3097" s="8" t="s">
        <v>12364</v>
      </c>
      <c r="G3097" s="9" t="n">
        <v>46</v>
      </c>
      <c r="H3097" s="8" t="s">
        <v>12365</v>
      </c>
      <c r="I3097" s="9" t="n">
        <v>68</v>
      </c>
      <c r="J3097" s="10" t="n">
        <f aca="false">I3097*0.7+G3097*0.3</f>
        <v>61.4</v>
      </c>
    </row>
    <row r="3098" customFormat="false" ht="17.25" hidden="false" customHeight="true" outlineLevel="0" collapsed="false">
      <c r="A3098" s="7" t="s">
        <v>12366</v>
      </c>
      <c r="B3098" s="4" t="s">
        <v>12367</v>
      </c>
      <c r="C3098" s="4" t="s">
        <v>37</v>
      </c>
      <c r="D3098" s="4" t="s">
        <v>12350</v>
      </c>
      <c r="E3098" s="4" t="s">
        <v>12351</v>
      </c>
      <c r="F3098" s="8" t="s">
        <v>12368</v>
      </c>
      <c r="G3098" s="9" t="n">
        <v>44</v>
      </c>
      <c r="H3098" s="8" t="s">
        <v>12369</v>
      </c>
      <c r="I3098" s="9" t="n">
        <v>62.5</v>
      </c>
      <c r="J3098" s="10" t="n">
        <f aca="false">I3098*0.7+G3098*0.3</f>
        <v>56.95</v>
      </c>
    </row>
    <row r="3099" customFormat="false" ht="17.25" hidden="false" customHeight="true" outlineLevel="0" collapsed="false">
      <c r="A3099" s="7" t="s">
        <v>12370</v>
      </c>
      <c r="B3099" s="4" t="s">
        <v>12371</v>
      </c>
      <c r="C3099" s="4" t="s">
        <v>37</v>
      </c>
      <c r="D3099" s="4" t="s">
        <v>12350</v>
      </c>
      <c r="E3099" s="4" t="s">
        <v>12351</v>
      </c>
      <c r="F3099" s="8" t="s">
        <v>12372</v>
      </c>
      <c r="G3099" s="9" t="n">
        <v>42</v>
      </c>
      <c r="H3099" s="8" t="s">
        <v>12373</v>
      </c>
      <c r="I3099" s="9" t="n">
        <v>62</v>
      </c>
      <c r="J3099" s="10" t="n">
        <f aca="false">I3099*0.7+G3099*0.3</f>
        <v>56</v>
      </c>
    </row>
    <row r="3100" customFormat="false" ht="17.25" hidden="false" customHeight="true" outlineLevel="0" collapsed="false">
      <c r="A3100" s="7" t="s">
        <v>12374</v>
      </c>
      <c r="B3100" s="4" t="s">
        <v>12375</v>
      </c>
      <c r="C3100" s="4" t="s">
        <v>37</v>
      </c>
      <c r="D3100" s="4" t="s">
        <v>12350</v>
      </c>
      <c r="E3100" s="4" t="s">
        <v>12351</v>
      </c>
      <c r="F3100" s="8" t="s">
        <v>12376</v>
      </c>
      <c r="G3100" s="9" t="n">
        <v>46</v>
      </c>
      <c r="H3100" s="8" t="s">
        <v>12377</v>
      </c>
      <c r="I3100" s="9" t="n">
        <v>59.5</v>
      </c>
      <c r="J3100" s="10" t="n">
        <f aca="false">I3100*0.7+G3100*0.3</f>
        <v>55.45</v>
      </c>
    </row>
    <row r="3101" customFormat="false" ht="17.25" hidden="false" customHeight="true" outlineLevel="0" collapsed="false">
      <c r="A3101" s="7" t="s">
        <v>12378</v>
      </c>
      <c r="B3101" s="4" t="s">
        <v>12379</v>
      </c>
      <c r="C3101" s="4" t="s">
        <v>37</v>
      </c>
      <c r="D3101" s="4" t="s">
        <v>12350</v>
      </c>
      <c r="E3101" s="4" t="s">
        <v>12351</v>
      </c>
      <c r="F3101" s="8" t="s">
        <v>12380</v>
      </c>
      <c r="G3101" s="9" t="n">
        <v>47</v>
      </c>
      <c r="H3101" s="8" t="s">
        <v>12381</v>
      </c>
      <c r="I3101" s="9" t="n">
        <v>57</v>
      </c>
      <c r="J3101" s="10" t="n">
        <f aca="false">I3101*0.7+G3101*0.3</f>
        <v>54</v>
      </c>
    </row>
    <row r="3102" customFormat="false" ht="17.25" hidden="false" customHeight="true" outlineLevel="0" collapsed="false">
      <c r="A3102" s="7" t="s">
        <v>12382</v>
      </c>
      <c r="B3102" s="4" t="s">
        <v>12383</v>
      </c>
      <c r="C3102" s="4" t="s">
        <v>37</v>
      </c>
      <c r="D3102" s="4" t="s">
        <v>12350</v>
      </c>
      <c r="E3102" s="4" t="s">
        <v>12351</v>
      </c>
      <c r="F3102" s="8" t="s">
        <v>12384</v>
      </c>
      <c r="G3102" s="9" t="n">
        <v>52</v>
      </c>
      <c r="H3102" s="8" t="s">
        <v>12385</v>
      </c>
      <c r="I3102" s="9" t="n">
        <v>50.5</v>
      </c>
      <c r="J3102" s="10" t="n">
        <f aca="false">I3102*0.7+G3102*0.3</f>
        <v>50.95</v>
      </c>
    </row>
    <row r="3103" customFormat="false" ht="17.25" hidden="false" customHeight="true" outlineLevel="0" collapsed="false">
      <c r="A3103" s="7" t="s">
        <v>12386</v>
      </c>
      <c r="B3103" s="4" t="s">
        <v>12387</v>
      </c>
      <c r="C3103" s="4" t="s">
        <v>37</v>
      </c>
      <c r="D3103" s="4" t="s">
        <v>12350</v>
      </c>
      <c r="E3103" s="4" t="s">
        <v>12351</v>
      </c>
      <c r="F3103" s="8" t="s">
        <v>12388</v>
      </c>
      <c r="G3103" s="9" t="n">
        <v>34</v>
      </c>
      <c r="H3103" s="8" t="s">
        <v>12389</v>
      </c>
      <c r="I3103" s="9" t="n">
        <v>56.5</v>
      </c>
      <c r="J3103" s="10" t="n">
        <f aca="false">I3103*0.7+G3103*0.3</f>
        <v>49.75</v>
      </c>
    </row>
    <row r="3104" customFormat="false" ht="17.25" hidden="false" customHeight="true" outlineLevel="0" collapsed="false">
      <c r="A3104" s="7" t="s">
        <v>12390</v>
      </c>
      <c r="B3104" s="4" t="s">
        <v>12391</v>
      </c>
      <c r="C3104" s="4" t="s">
        <v>12</v>
      </c>
      <c r="D3104" s="4" t="s">
        <v>12350</v>
      </c>
      <c r="E3104" s="4" t="s">
        <v>12351</v>
      </c>
      <c r="F3104" s="8" t="s">
        <v>12392</v>
      </c>
      <c r="G3104" s="9" t="n">
        <v>56</v>
      </c>
      <c r="H3104" s="8" t="s">
        <v>12393</v>
      </c>
      <c r="I3104" s="9" t="n">
        <v>45</v>
      </c>
      <c r="J3104" s="10" t="n">
        <f aca="false">I3104*0.7+G3104*0.3</f>
        <v>48.3</v>
      </c>
    </row>
    <row r="3105" customFormat="false" ht="17.25" hidden="false" customHeight="true" outlineLevel="0" collapsed="false">
      <c r="A3105" s="7" t="s">
        <v>12394</v>
      </c>
      <c r="B3105" s="4" t="s">
        <v>12395</v>
      </c>
      <c r="C3105" s="4" t="s">
        <v>37</v>
      </c>
      <c r="D3105" s="4" t="s">
        <v>12350</v>
      </c>
      <c r="E3105" s="4" t="s">
        <v>12351</v>
      </c>
      <c r="F3105" s="8" t="s">
        <v>12396</v>
      </c>
      <c r="G3105" s="9" t="n">
        <v>39</v>
      </c>
      <c r="H3105" s="8" t="s">
        <v>12397</v>
      </c>
      <c r="I3105" s="9" t="n">
        <v>51.5</v>
      </c>
      <c r="J3105" s="10" t="n">
        <f aca="false">I3105*0.7+G3105*0.3</f>
        <v>47.75</v>
      </c>
    </row>
    <row r="3106" customFormat="false" ht="17.25" hidden="false" customHeight="true" outlineLevel="0" collapsed="false">
      <c r="A3106" s="7" t="s">
        <v>12398</v>
      </c>
      <c r="B3106" s="4" t="s">
        <v>12399</v>
      </c>
      <c r="C3106" s="4" t="s">
        <v>12</v>
      </c>
      <c r="D3106" s="4" t="s">
        <v>12350</v>
      </c>
      <c r="E3106" s="4" t="s">
        <v>12351</v>
      </c>
      <c r="F3106" s="8" t="s">
        <v>12400</v>
      </c>
      <c r="G3106" s="9" t="n">
        <v>48</v>
      </c>
      <c r="H3106" s="8" t="s">
        <v>12401</v>
      </c>
      <c r="I3106" s="9" t="n">
        <v>47.5</v>
      </c>
      <c r="J3106" s="10" t="n">
        <f aca="false">I3106*0.7+G3106*0.3</f>
        <v>47.65</v>
      </c>
    </row>
    <row r="3107" customFormat="false" ht="17.25" hidden="false" customHeight="true" outlineLevel="0" collapsed="false">
      <c r="A3107" s="7" t="s">
        <v>12402</v>
      </c>
      <c r="B3107" s="4" t="s">
        <v>12403</v>
      </c>
      <c r="C3107" s="4" t="s">
        <v>37</v>
      </c>
      <c r="D3107" s="4" t="s">
        <v>12350</v>
      </c>
      <c r="E3107" s="4" t="s">
        <v>12351</v>
      </c>
      <c r="F3107" s="8" t="s">
        <v>12404</v>
      </c>
      <c r="G3107" s="9" t="n">
        <v>48</v>
      </c>
      <c r="H3107" s="8" t="s">
        <v>12405</v>
      </c>
      <c r="I3107" s="9" t="n">
        <v>44</v>
      </c>
      <c r="J3107" s="10" t="n">
        <f aca="false">I3107*0.7+G3107*0.3</f>
        <v>45.2</v>
      </c>
    </row>
    <row r="3108" customFormat="false" ht="17.25" hidden="false" customHeight="true" outlineLevel="0" collapsed="false">
      <c r="A3108" s="7" t="s">
        <v>12406</v>
      </c>
      <c r="B3108" s="4" t="s">
        <v>12407</v>
      </c>
      <c r="C3108" s="4" t="s">
        <v>37</v>
      </c>
      <c r="D3108" s="4" t="s">
        <v>12350</v>
      </c>
      <c r="E3108" s="4" t="s">
        <v>12351</v>
      </c>
      <c r="F3108" s="8" t="s">
        <v>12408</v>
      </c>
      <c r="G3108" s="9" t="n">
        <v>46</v>
      </c>
      <c r="H3108" s="8" t="s">
        <v>12409</v>
      </c>
      <c r="I3108" s="9" t="n">
        <v>43.5</v>
      </c>
      <c r="J3108" s="10" t="n">
        <f aca="false">I3108*0.7+G3108*0.3</f>
        <v>44.25</v>
      </c>
    </row>
    <row r="3109" customFormat="false" ht="17.25" hidden="false" customHeight="true" outlineLevel="0" collapsed="false">
      <c r="A3109" s="7" t="s">
        <v>12410</v>
      </c>
      <c r="B3109" s="4" t="s">
        <v>12411</v>
      </c>
      <c r="C3109" s="4" t="s">
        <v>37</v>
      </c>
      <c r="D3109" s="4" t="s">
        <v>12350</v>
      </c>
      <c r="E3109" s="4" t="s">
        <v>12351</v>
      </c>
      <c r="F3109" s="8" t="s">
        <v>12412</v>
      </c>
      <c r="G3109" s="9" t="n">
        <v>32</v>
      </c>
      <c r="H3109" s="8" t="s">
        <v>12413</v>
      </c>
      <c r="I3109" s="9" t="n">
        <v>45.5</v>
      </c>
      <c r="J3109" s="10" t="n">
        <f aca="false">I3109*0.7+G3109*0.3</f>
        <v>41.45</v>
      </c>
    </row>
    <row r="3110" customFormat="false" ht="17.25" hidden="false" customHeight="true" outlineLevel="0" collapsed="false">
      <c r="A3110" s="7" t="s">
        <v>12414</v>
      </c>
      <c r="B3110" s="4" t="s">
        <v>12415</v>
      </c>
      <c r="C3110" s="4" t="s">
        <v>37</v>
      </c>
      <c r="D3110" s="4" t="s">
        <v>12350</v>
      </c>
      <c r="E3110" s="4" t="s">
        <v>12351</v>
      </c>
      <c r="F3110" s="8" t="s">
        <v>12416</v>
      </c>
      <c r="G3110" s="9" t="n">
        <v>37</v>
      </c>
      <c r="H3110" s="8" t="s">
        <v>12417</v>
      </c>
      <c r="I3110" s="9" t="n">
        <v>42</v>
      </c>
      <c r="J3110" s="10" t="n">
        <f aca="false">I3110*0.7+G3110*0.3</f>
        <v>40.5</v>
      </c>
    </row>
    <row r="3111" customFormat="false" ht="17.25" hidden="false" customHeight="true" outlineLevel="0" collapsed="false">
      <c r="A3111" s="7" t="s">
        <v>12418</v>
      </c>
      <c r="B3111" s="4" t="s">
        <v>12419</v>
      </c>
      <c r="C3111" s="4" t="s">
        <v>12</v>
      </c>
      <c r="D3111" s="4" t="s">
        <v>12350</v>
      </c>
      <c r="E3111" s="4" t="s">
        <v>12351</v>
      </c>
      <c r="F3111" s="8" t="s">
        <v>12420</v>
      </c>
      <c r="G3111" s="9" t="n">
        <v>43</v>
      </c>
      <c r="H3111" s="8" t="s">
        <v>12421</v>
      </c>
      <c r="I3111" s="9" t="n">
        <v>35.5</v>
      </c>
      <c r="J3111" s="10" t="n">
        <f aca="false">I3111*0.7+G3111*0.3</f>
        <v>37.75</v>
      </c>
    </row>
    <row r="3112" customFormat="false" ht="17.25" hidden="false" customHeight="true" outlineLevel="0" collapsed="false">
      <c r="A3112" s="7" t="s">
        <v>12422</v>
      </c>
      <c r="B3112" s="4" t="s">
        <v>12423</v>
      </c>
      <c r="C3112" s="4" t="s">
        <v>37</v>
      </c>
      <c r="D3112" s="4" t="s">
        <v>12350</v>
      </c>
      <c r="E3112" s="4" t="s">
        <v>12351</v>
      </c>
      <c r="F3112" s="8" t="s">
        <v>12424</v>
      </c>
      <c r="G3112" s="9" t="n">
        <v>29</v>
      </c>
      <c r="H3112" s="8" t="s">
        <v>12425</v>
      </c>
      <c r="I3112" s="9" t="n">
        <v>39.5</v>
      </c>
      <c r="J3112" s="10" t="n">
        <f aca="false">I3112*0.7+G3112*0.3</f>
        <v>36.35</v>
      </c>
    </row>
    <row r="3113" customFormat="false" ht="17.25" hidden="false" customHeight="true" outlineLevel="0" collapsed="false">
      <c r="A3113" s="7" t="s">
        <v>12426</v>
      </c>
      <c r="B3113" s="4" t="s">
        <v>12427</v>
      </c>
      <c r="C3113" s="4" t="s">
        <v>37</v>
      </c>
      <c r="D3113" s="4" t="s">
        <v>12350</v>
      </c>
      <c r="E3113" s="4" t="s">
        <v>12351</v>
      </c>
      <c r="F3113" s="8" t="s">
        <v>12428</v>
      </c>
      <c r="G3113" s="9" t="n">
        <v>36</v>
      </c>
      <c r="H3113" s="8" t="s">
        <v>12429</v>
      </c>
      <c r="I3113" s="9" t="n">
        <v>34.5</v>
      </c>
      <c r="J3113" s="10" t="n">
        <f aca="false">I3113*0.7+G3113*0.3</f>
        <v>34.95</v>
      </c>
    </row>
    <row r="3114" customFormat="false" ht="17.25" hidden="false" customHeight="true" outlineLevel="0" collapsed="false">
      <c r="A3114" s="7" t="s">
        <v>12430</v>
      </c>
      <c r="B3114" s="4" t="s">
        <v>12431</v>
      </c>
      <c r="C3114" s="4" t="s">
        <v>12</v>
      </c>
      <c r="D3114" s="4" t="s">
        <v>12350</v>
      </c>
      <c r="E3114" s="4" t="s">
        <v>12351</v>
      </c>
      <c r="F3114" s="8" t="s">
        <v>12432</v>
      </c>
      <c r="G3114" s="9" t="n">
        <v>44</v>
      </c>
      <c r="H3114" s="8" t="s">
        <v>12433</v>
      </c>
      <c r="I3114" s="9" t="n">
        <v>29.5</v>
      </c>
      <c r="J3114" s="10" t="n">
        <f aca="false">I3114*0.7+G3114*0.3</f>
        <v>33.85</v>
      </c>
    </row>
    <row r="3115" customFormat="false" ht="17.25" hidden="false" customHeight="true" outlineLevel="0" collapsed="false">
      <c r="A3115" s="7" t="s">
        <v>12434</v>
      </c>
      <c r="B3115" s="4" t="s">
        <v>12435</v>
      </c>
      <c r="C3115" s="4" t="s">
        <v>37</v>
      </c>
      <c r="D3115" s="4" t="s">
        <v>12350</v>
      </c>
      <c r="E3115" s="4" t="s">
        <v>12351</v>
      </c>
      <c r="F3115" s="8" t="s">
        <v>12436</v>
      </c>
      <c r="G3115" s="9" t="n">
        <v>35</v>
      </c>
      <c r="H3115" s="8" t="s">
        <v>12437</v>
      </c>
      <c r="I3115" s="9" t="n">
        <v>29.5</v>
      </c>
      <c r="J3115" s="10" t="n">
        <f aca="false">I3115*0.7+G3115*0.3</f>
        <v>31.15</v>
      </c>
    </row>
    <row r="3116" customFormat="false" ht="17.25" hidden="false" customHeight="true" outlineLevel="0" collapsed="false">
      <c r="A3116" s="7" t="s">
        <v>12438</v>
      </c>
      <c r="B3116" s="4" t="s">
        <v>12439</v>
      </c>
      <c r="C3116" s="4" t="s">
        <v>37</v>
      </c>
      <c r="D3116" s="4" t="s">
        <v>12350</v>
      </c>
      <c r="E3116" s="4" t="s">
        <v>12351</v>
      </c>
      <c r="F3116" s="8" t="s">
        <v>12440</v>
      </c>
      <c r="G3116" s="9" t="n">
        <v>0</v>
      </c>
      <c r="H3116" s="8" t="s">
        <v>12441</v>
      </c>
      <c r="I3116" s="9" t="n">
        <v>0</v>
      </c>
      <c r="J3116" s="10" t="n">
        <f aca="false">I3116*0.7+G3116*0.3</f>
        <v>0</v>
      </c>
    </row>
    <row r="3117" customFormat="false" ht="17.25" hidden="false" customHeight="true" outlineLevel="0" collapsed="false">
      <c r="A3117" s="7" t="s">
        <v>12442</v>
      </c>
      <c r="B3117" s="4" t="s">
        <v>12443</v>
      </c>
      <c r="C3117" s="4" t="s">
        <v>37</v>
      </c>
      <c r="D3117" s="4" t="s">
        <v>12350</v>
      </c>
      <c r="E3117" s="4" t="s">
        <v>12351</v>
      </c>
      <c r="F3117" s="8" t="s">
        <v>12444</v>
      </c>
      <c r="G3117" s="9" t="n">
        <v>0</v>
      </c>
      <c r="H3117" s="8" t="s">
        <v>12445</v>
      </c>
      <c r="I3117" s="9" t="n">
        <v>0</v>
      </c>
      <c r="J3117" s="10" t="n">
        <f aca="false">I3117*0.7+G3117*0.3</f>
        <v>0</v>
      </c>
    </row>
    <row r="3118" customFormat="false" ht="17.25" hidden="false" customHeight="true" outlineLevel="0" collapsed="false">
      <c r="A3118" s="7" t="s">
        <v>12446</v>
      </c>
      <c r="B3118" s="4" t="s">
        <v>11192</v>
      </c>
      <c r="C3118" s="4" t="s">
        <v>37</v>
      </c>
      <c r="D3118" s="4" t="s">
        <v>12350</v>
      </c>
      <c r="E3118" s="4" t="s">
        <v>12351</v>
      </c>
      <c r="F3118" s="8" t="s">
        <v>12447</v>
      </c>
      <c r="G3118" s="9" t="n">
        <v>0</v>
      </c>
      <c r="H3118" s="8" t="s">
        <v>12448</v>
      </c>
      <c r="I3118" s="9" t="n">
        <v>0</v>
      </c>
      <c r="J3118" s="10" t="n">
        <f aca="false">I3118*0.7+G3118*0.3</f>
        <v>0</v>
      </c>
    </row>
    <row r="3119" customFormat="false" ht="17.25" hidden="false" customHeight="true" outlineLevel="0" collapsed="false">
      <c r="A3119" s="7" t="s">
        <v>12449</v>
      </c>
      <c r="B3119" s="4" t="s">
        <v>12450</v>
      </c>
      <c r="C3119" s="4" t="s">
        <v>37</v>
      </c>
      <c r="D3119" s="4" t="s">
        <v>12350</v>
      </c>
      <c r="E3119" s="4" t="s">
        <v>12351</v>
      </c>
      <c r="F3119" s="8" t="s">
        <v>12451</v>
      </c>
      <c r="G3119" s="9" t="n">
        <v>0</v>
      </c>
      <c r="H3119" s="8" t="s">
        <v>12452</v>
      </c>
      <c r="I3119" s="9" t="n">
        <v>0</v>
      </c>
      <c r="J3119" s="10" t="n">
        <f aca="false">I3119*0.7+G3119*0.3</f>
        <v>0</v>
      </c>
    </row>
    <row r="3120" customFormat="false" ht="17.25" hidden="false" customHeight="true" outlineLevel="0" collapsed="false">
      <c r="A3120" s="7" t="s">
        <v>12453</v>
      </c>
      <c r="B3120" s="4" t="s">
        <v>12454</v>
      </c>
      <c r="C3120" s="4" t="s">
        <v>37</v>
      </c>
      <c r="D3120" s="4" t="s">
        <v>12350</v>
      </c>
      <c r="E3120" s="4" t="s">
        <v>12455</v>
      </c>
      <c r="F3120" s="8" t="s">
        <v>12456</v>
      </c>
      <c r="G3120" s="9" t="n">
        <v>46</v>
      </c>
      <c r="H3120" s="8" t="s">
        <v>12457</v>
      </c>
      <c r="I3120" s="9" t="n">
        <v>58.5</v>
      </c>
      <c r="J3120" s="10" t="n">
        <f aca="false">I3120*0.7+G3120*0.3</f>
        <v>54.75</v>
      </c>
    </row>
    <row r="3121" customFormat="false" ht="17.25" hidden="false" customHeight="true" outlineLevel="0" collapsed="false">
      <c r="A3121" s="7" t="s">
        <v>12458</v>
      </c>
      <c r="B3121" s="4" t="s">
        <v>12459</v>
      </c>
      <c r="C3121" s="4" t="s">
        <v>37</v>
      </c>
      <c r="D3121" s="4" t="s">
        <v>12350</v>
      </c>
      <c r="E3121" s="4" t="s">
        <v>12455</v>
      </c>
      <c r="F3121" s="8" t="s">
        <v>12460</v>
      </c>
      <c r="G3121" s="9" t="n">
        <v>46</v>
      </c>
      <c r="H3121" s="8" t="s">
        <v>12461</v>
      </c>
      <c r="I3121" s="9" t="n">
        <v>57.5</v>
      </c>
      <c r="J3121" s="10" t="n">
        <f aca="false">I3121*0.7+G3121*0.3</f>
        <v>54.05</v>
      </c>
    </row>
    <row r="3122" customFormat="false" ht="17.25" hidden="false" customHeight="true" outlineLevel="0" collapsed="false">
      <c r="A3122" s="7" t="s">
        <v>12462</v>
      </c>
      <c r="B3122" s="4" t="s">
        <v>12463</v>
      </c>
      <c r="C3122" s="4" t="s">
        <v>37</v>
      </c>
      <c r="D3122" s="4" t="s">
        <v>12350</v>
      </c>
      <c r="E3122" s="4" t="s">
        <v>12455</v>
      </c>
      <c r="F3122" s="8" t="s">
        <v>12464</v>
      </c>
      <c r="G3122" s="9" t="n">
        <v>45</v>
      </c>
      <c r="H3122" s="8" t="s">
        <v>12465</v>
      </c>
      <c r="I3122" s="9" t="n">
        <v>54.5</v>
      </c>
      <c r="J3122" s="10" t="n">
        <f aca="false">I3122*0.7+G3122*0.3</f>
        <v>51.65</v>
      </c>
    </row>
    <row r="3123" customFormat="false" ht="17.25" hidden="false" customHeight="true" outlineLevel="0" collapsed="false">
      <c r="A3123" s="7" t="s">
        <v>12466</v>
      </c>
      <c r="B3123" s="4" t="s">
        <v>12467</v>
      </c>
      <c r="C3123" s="4" t="s">
        <v>37</v>
      </c>
      <c r="D3123" s="4" t="s">
        <v>12350</v>
      </c>
      <c r="E3123" s="4" t="s">
        <v>12455</v>
      </c>
      <c r="F3123" s="8" t="s">
        <v>12468</v>
      </c>
      <c r="G3123" s="9" t="n">
        <v>46</v>
      </c>
      <c r="H3123" s="8" t="s">
        <v>12469</v>
      </c>
      <c r="I3123" s="9" t="n">
        <v>53</v>
      </c>
      <c r="J3123" s="10" t="n">
        <f aca="false">I3123*0.7+G3123*0.3</f>
        <v>50.9</v>
      </c>
    </row>
    <row r="3124" customFormat="false" ht="17.25" hidden="false" customHeight="true" outlineLevel="0" collapsed="false">
      <c r="A3124" s="7" t="s">
        <v>12470</v>
      </c>
      <c r="B3124" s="4" t="s">
        <v>12471</v>
      </c>
      <c r="C3124" s="4" t="s">
        <v>37</v>
      </c>
      <c r="D3124" s="4" t="s">
        <v>12350</v>
      </c>
      <c r="E3124" s="4" t="s">
        <v>12455</v>
      </c>
      <c r="F3124" s="8" t="s">
        <v>12472</v>
      </c>
      <c r="G3124" s="9" t="n">
        <v>40</v>
      </c>
      <c r="H3124" s="8" t="s">
        <v>12473</v>
      </c>
      <c r="I3124" s="9" t="n">
        <v>54.5</v>
      </c>
      <c r="J3124" s="10" t="n">
        <f aca="false">I3124*0.7+G3124*0.3</f>
        <v>50.15</v>
      </c>
    </row>
    <row r="3125" customFormat="false" ht="17.25" hidden="false" customHeight="true" outlineLevel="0" collapsed="false">
      <c r="A3125" s="7" t="s">
        <v>12474</v>
      </c>
      <c r="B3125" s="4" t="s">
        <v>2156</v>
      </c>
      <c r="C3125" s="4" t="s">
        <v>37</v>
      </c>
      <c r="D3125" s="4" t="s">
        <v>12350</v>
      </c>
      <c r="E3125" s="4" t="s">
        <v>12455</v>
      </c>
      <c r="F3125" s="8" t="s">
        <v>12475</v>
      </c>
      <c r="G3125" s="9" t="n">
        <v>43</v>
      </c>
      <c r="H3125" s="8" t="s">
        <v>12476</v>
      </c>
      <c r="I3125" s="9" t="n">
        <v>53</v>
      </c>
      <c r="J3125" s="10" t="n">
        <f aca="false">I3125*0.7+G3125*0.3</f>
        <v>50</v>
      </c>
    </row>
    <row r="3126" customFormat="false" ht="17.25" hidden="false" customHeight="true" outlineLevel="0" collapsed="false">
      <c r="A3126" s="7" t="s">
        <v>12477</v>
      </c>
      <c r="B3126" s="4" t="s">
        <v>1800</v>
      </c>
      <c r="C3126" s="4" t="s">
        <v>37</v>
      </c>
      <c r="D3126" s="4" t="s">
        <v>12350</v>
      </c>
      <c r="E3126" s="4" t="s">
        <v>12455</v>
      </c>
      <c r="F3126" s="8" t="s">
        <v>12478</v>
      </c>
      <c r="G3126" s="9" t="n">
        <v>34</v>
      </c>
      <c r="H3126" s="8" t="s">
        <v>12479</v>
      </c>
      <c r="I3126" s="9" t="n">
        <v>56.5</v>
      </c>
      <c r="J3126" s="10" t="n">
        <f aca="false">I3126*0.7+G3126*0.3</f>
        <v>49.75</v>
      </c>
    </row>
    <row r="3127" customFormat="false" ht="17.25" hidden="false" customHeight="true" outlineLevel="0" collapsed="false">
      <c r="A3127" s="7" t="s">
        <v>12480</v>
      </c>
      <c r="B3127" s="4" t="s">
        <v>12481</v>
      </c>
      <c r="C3127" s="4" t="s">
        <v>37</v>
      </c>
      <c r="D3127" s="4" t="s">
        <v>12350</v>
      </c>
      <c r="E3127" s="4" t="s">
        <v>12455</v>
      </c>
      <c r="F3127" s="8" t="s">
        <v>12482</v>
      </c>
      <c r="G3127" s="9" t="n">
        <v>43</v>
      </c>
      <c r="H3127" s="8" t="s">
        <v>12483</v>
      </c>
      <c r="I3127" s="9" t="n">
        <v>52.5</v>
      </c>
      <c r="J3127" s="10" t="n">
        <f aca="false">I3127*0.7+G3127*0.3</f>
        <v>49.65</v>
      </c>
    </row>
    <row r="3128" customFormat="false" ht="17.25" hidden="false" customHeight="true" outlineLevel="0" collapsed="false">
      <c r="A3128" s="7" t="s">
        <v>12484</v>
      </c>
      <c r="B3128" s="4" t="s">
        <v>2030</v>
      </c>
      <c r="C3128" s="4" t="s">
        <v>37</v>
      </c>
      <c r="D3128" s="4" t="s">
        <v>12350</v>
      </c>
      <c r="E3128" s="4" t="s">
        <v>12455</v>
      </c>
      <c r="F3128" s="8" t="s">
        <v>12485</v>
      </c>
      <c r="G3128" s="9" t="n">
        <v>47</v>
      </c>
      <c r="H3128" s="8" t="s">
        <v>12486</v>
      </c>
      <c r="I3128" s="9" t="n">
        <v>50.5</v>
      </c>
      <c r="J3128" s="10" t="n">
        <f aca="false">I3128*0.7+G3128*0.3</f>
        <v>49.45</v>
      </c>
    </row>
    <row r="3129" customFormat="false" ht="17.25" hidden="false" customHeight="true" outlineLevel="0" collapsed="false">
      <c r="A3129" s="7" t="s">
        <v>12487</v>
      </c>
      <c r="B3129" s="4" t="s">
        <v>12488</v>
      </c>
      <c r="C3129" s="4" t="s">
        <v>37</v>
      </c>
      <c r="D3129" s="4" t="s">
        <v>12350</v>
      </c>
      <c r="E3129" s="4" t="s">
        <v>12455</v>
      </c>
      <c r="F3129" s="8" t="s">
        <v>12489</v>
      </c>
      <c r="G3129" s="9" t="n">
        <v>40</v>
      </c>
      <c r="H3129" s="8" t="s">
        <v>12490</v>
      </c>
      <c r="I3129" s="9" t="n">
        <v>52.5</v>
      </c>
      <c r="J3129" s="10" t="n">
        <f aca="false">I3129*0.7+G3129*0.3</f>
        <v>48.75</v>
      </c>
    </row>
    <row r="3130" customFormat="false" ht="17.25" hidden="false" customHeight="true" outlineLevel="0" collapsed="false">
      <c r="A3130" s="7" t="s">
        <v>12491</v>
      </c>
      <c r="B3130" s="4" t="s">
        <v>12492</v>
      </c>
      <c r="C3130" s="4" t="s">
        <v>37</v>
      </c>
      <c r="D3130" s="4" t="s">
        <v>12350</v>
      </c>
      <c r="E3130" s="4" t="s">
        <v>12455</v>
      </c>
      <c r="F3130" s="8" t="s">
        <v>12493</v>
      </c>
      <c r="G3130" s="9" t="n">
        <v>43</v>
      </c>
      <c r="H3130" s="8" t="s">
        <v>12494</v>
      </c>
      <c r="I3130" s="9" t="n">
        <v>50.5</v>
      </c>
      <c r="J3130" s="10" t="n">
        <f aca="false">I3130*0.7+G3130*0.3</f>
        <v>48.25</v>
      </c>
    </row>
    <row r="3131" customFormat="false" ht="17.25" hidden="false" customHeight="true" outlineLevel="0" collapsed="false">
      <c r="A3131" s="7" t="s">
        <v>12495</v>
      </c>
      <c r="B3131" s="4" t="s">
        <v>12496</v>
      </c>
      <c r="C3131" s="4" t="s">
        <v>37</v>
      </c>
      <c r="D3131" s="4" t="s">
        <v>12350</v>
      </c>
      <c r="E3131" s="4" t="s">
        <v>12455</v>
      </c>
      <c r="F3131" s="8" t="s">
        <v>12497</v>
      </c>
      <c r="G3131" s="9" t="n">
        <v>40</v>
      </c>
      <c r="H3131" s="8" t="s">
        <v>12498</v>
      </c>
      <c r="I3131" s="9" t="n">
        <v>51</v>
      </c>
      <c r="J3131" s="10" t="n">
        <f aca="false">I3131*0.7+G3131*0.3</f>
        <v>47.7</v>
      </c>
    </row>
    <row r="3132" customFormat="false" ht="17.25" hidden="false" customHeight="true" outlineLevel="0" collapsed="false">
      <c r="A3132" s="7" t="s">
        <v>12499</v>
      </c>
      <c r="B3132" s="4" t="s">
        <v>12500</v>
      </c>
      <c r="C3132" s="4" t="s">
        <v>37</v>
      </c>
      <c r="D3132" s="4" t="s">
        <v>12350</v>
      </c>
      <c r="E3132" s="4" t="s">
        <v>12455</v>
      </c>
      <c r="F3132" s="8" t="s">
        <v>12501</v>
      </c>
      <c r="G3132" s="9" t="n">
        <v>45</v>
      </c>
      <c r="H3132" s="8" t="s">
        <v>12502</v>
      </c>
      <c r="I3132" s="9" t="n">
        <v>48.5</v>
      </c>
      <c r="J3132" s="10" t="n">
        <f aca="false">I3132*0.7+G3132*0.3</f>
        <v>47.45</v>
      </c>
    </row>
    <row r="3133" customFormat="false" ht="17.25" hidden="false" customHeight="true" outlineLevel="0" collapsed="false">
      <c r="A3133" s="7" t="s">
        <v>12503</v>
      </c>
      <c r="B3133" s="4" t="s">
        <v>12504</v>
      </c>
      <c r="C3133" s="4" t="s">
        <v>37</v>
      </c>
      <c r="D3133" s="4" t="s">
        <v>12350</v>
      </c>
      <c r="E3133" s="4" t="s">
        <v>12455</v>
      </c>
      <c r="F3133" s="8" t="s">
        <v>12505</v>
      </c>
      <c r="G3133" s="9" t="n">
        <v>38</v>
      </c>
      <c r="H3133" s="8" t="s">
        <v>12506</v>
      </c>
      <c r="I3133" s="9" t="n">
        <v>51</v>
      </c>
      <c r="J3133" s="10" t="n">
        <f aca="false">I3133*0.7+G3133*0.3</f>
        <v>47.1</v>
      </c>
    </row>
    <row r="3134" customFormat="false" ht="17.25" hidden="false" customHeight="true" outlineLevel="0" collapsed="false">
      <c r="A3134" s="7" t="s">
        <v>12507</v>
      </c>
      <c r="B3134" s="4" t="s">
        <v>12508</v>
      </c>
      <c r="C3134" s="4" t="s">
        <v>37</v>
      </c>
      <c r="D3134" s="4" t="s">
        <v>12350</v>
      </c>
      <c r="E3134" s="4" t="s">
        <v>12455</v>
      </c>
      <c r="F3134" s="8" t="s">
        <v>12509</v>
      </c>
      <c r="G3134" s="9" t="n">
        <v>40</v>
      </c>
      <c r="H3134" s="8" t="s">
        <v>12510</v>
      </c>
      <c r="I3134" s="9" t="n">
        <v>49.5</v>
      </c>
      <c r="J3134" s="10" t="n">
        <f aca="false">I3134*0.7+G3134*0.3</f>
        <v>46.65</v>
      </c>
    </row>
    <row r="3135" customFormat="false" ht="17.25" hidden="false" customHeight="true" outlineLevel="0" collapsed="false">
      <c r="A3135" s="7" t="s">
        <v>12511</v>
      </c>
      <c r="B3135" s="4" t="s">
        <v>12512</v>
      </c>
      <c r="C3135" s="4" t="s">
        <v>37</v>
      </c>
      <c r="D3135" s="4" t="s">
        <v>12350</v>
      </c>
      <c r="E3135" s="4" t="s">
        <v>12455</v>
      </c>
      <c r="F3135" s="8" t="s">
        <v>12513</v>
      </c>
      <c r="G3135" s="9" t="n">
        <v>43</v>
      </c>
      <c r="H3135" s="8" t="s">
        <v>12514</v>
      </c>
      <c r="I3135" s="9" t="n">
        <v>47.5</v>
      </c>
      <c r="J3135" s="10" t="n">
        <f aca="false">I3135*0.7+G3135*0.3</f>
        <v>46.15</v>
      </c>
    </row>
    <row r="3136" customFormat="false" ht="17.25" hidden="false" customHeight="true" outlineLevel="0" collapsed="false">
      <c r="A3136" s="7" t="s">
        <v>12515</v>
      </c>
      <c r="B3136" s="4" t="s">
        <v>12516</v>
      </c>
      <c r="C3136" s="4" t="s">
        <v>37</v>
      </c>
      <c r="D3136" s="4" t="s">
        <v>12350</v>
      </c>
      <c r="E3136" s="4" t="s">
        <v>12455</v>
      </c>
      <c r="F3136" s="8" t="s">
        <v>12517</v>
      </c>
      <c r="G3136" s="9" t="n">
        <v>41</v>
      </c>
      <c r="H3136" s="8" t="s">
        <v>12518</v>
      </c>
      <c r="I3136" s="9" t="n">
        <v>48</v>
      </c>
      <c r="J3136" s="10" t="n">
        <f aca="false">I3136*0.7+G3136*0.3</f>
        <v>45.9</v>
      </c>
    </row>
    <row r="3137" customFormat="false" ht="17.25" hidden="false" customHeight="true" outlineLevel="0" collapsed="false">
      <c r="A3137" s="7" t="s">
        <v>12519</v>
      </c>
      <c r="B3137" s="4" t="s">
        <v>12520</v>
      </c>
      <c r="C3137" s="4" t="s">
        <v>37</v>
      </c>
      <c r="D3137" s="4" t="s">
        <v>12350</v>
      </c>
      <c r="E3137" s="4" t="s">
        <v>12455</v>
      </c>
      <c r="F3137" s="8" t="s">
        <v>12521</v>
      </c>
      <c r="G3137" s="9" t="n">
        <v>42</v>
      </c>
      <c r="H3137" s="8" t="s">
        <v>12522</v>
      </c>
      <c r="I3137" s="9" t="n">
        <v>47</v>
      </c>
      <c r="J3137" s="10" t="n">
        <f aca="false">I3137*0.7+G3137*0.3</f>
        <v>45.5</v>
      </c>
    </row>
    <row r="3138" customFormat="false" ht="17.25" hidden="false" customHeight="true" outlineLevel="0" collapsed="false">
      <c r="A3138" s="7" t="s">
        <v>12523</v>
      </c>
      <c r="B3138" s="4" t="s">
        <v>12524</v>
      </c>
      <c r="C3138" s="4" t="s">
        <v>37</v>
      </c>
      <c r="D3138" s="4" t="s">
        <v>12350</v>
      </c>
      <c r="E3138" s="4" t="s">
        <v>12455</v>
      </c>
      <c r="F3138" s="8" t="s">
        <v>12525</v>
      </c>
      <c r="G3138" s="9" t="n">
        <v>38</v>
      </c>
      <c r="H3138" s="8" t="s">
        <v>12526</v>
      </c>
      <c r="I3138" s="9" t="n">
        <v>48.5</v>
      </c>
      <c r="J3138" s="10" t="n">
        <f aca="false">I3138*0.7+G3138*0.3</f>
        <v>45.35</v>
      </c>
    </row>
    <row r="3139" customFormat="false" ht="17.25" hidden="false" customHeight="true" outlineLevel="0" collapsed="false">
      <c r="A3139" s="7" t="s">
        <v>12527</v>
      </c>
      <c r="B3139" s="4" t="s">
        <v>12528</v>
      </c>
      <c r="C3139" s="4" t="s">
        <v>37</v>
      </c>
      <c r="D3139" s="4" t="s">
        <v>12350</v>
      </c>
      <c r="E3139" s="4" t="s">
        <v>12455</v>
      </c>
      <c r="F3139" s="8" t="s">
        <v>12529</v>
      </c>
      <c r="G3139" s="9" t="n">
        <v>43</v>
      </c>
      <c r="H3139" s="8" t="s">
        <v>12530</v>
      </c>
      <c r="I3139" s="9" t="n">
        <v>46</v>
      </c>
      <c r="J3139" s="10" t="n">
        <f aca="false">I3139*0.7+G3139*0.3</f>
        <v>45.1</v>
      </c>
    </row>
    <row r="3140" customFormat="false" ht="17.25" hidden="false" customHeight="true" outlineLevel="0" collapsed="false">
      <c r="A3140" s="7" t="s">
        <v>12531</v>
      </c>
      <c r="B3140" s="4" t="s">
        <v>12532</v>
      </c>
      <c r="C3140" s="4" t="s">
        <v>37</v>
      </c>
      <c r="D3140" s="4" t="s">
        <v>12350</v>
      </c>
      <c r="E3140" s="4" t="s">
        <v>12455</v>
      </c>
      <c r="F3140" s="8" t="s">
        <v>12533</v>
      </c>
      <c r="G3140" s="9" t="n">
        <v>33</v>
      </c>
      <c r="H3140" s="8" t="s">
        <v>12534</v>
      </c>
      <c r="I3140" s="9" t="n">
        <v>50</v>
      </c>
      <c r="J3140" s="10" t="n">
        <f aca="false">I3140*0.7+G3140*0.3</f>
        <v>44.9</v>
      </c>
    </row>
    <row r="3141" customFormat="false" ht="17.25" hidden="false" customHeight="true" outlineLevel="0" collapsed="false">
      <c r="A3141" s="7" t="s">
        <v>12535</v>
      </c>
      <c r="B3141" s="4" t="s">
        <v>12536</v>
      </c>
      <c r="C3141" s="4" t="s">
        <v>37</v>
      </c>
      <c r="D3141" s="4" t="s">
        <v>12350</v>
      </c>
      <c r="E3141" s="4" t="s">
        <v>12455</v>
      </c>
      <c r="F3141" s="8" t="s">
        <v>12537</v>
      </c>
      <c r="G3141" s="9" t="n">
        <v>37</v>
      </c>
      <c r="H3141" s="8" t="s">
        <v>12538</v>
      </c>
      <c r="I3141" s="9" t="n">
        <v>48</v>
      </c>
      <c r="J3141" s="10" t="n">
        <f aca="false">I3141*0.7+G3141*0.3</f>
        <v>44.7</v>
      </c>
    </row>
    <row r="3142" customFormat="false" ht="17.25" hidden="false" customHeight="true" outlineLevel="0" collapsed="false">
      <c r="A3142" s="7" t="s">
        <v>12539</v>
      </c>
      <c r="B3142" s="4" t="s">
        <v>12540</v>
      </c>
      <c r="C3142" s="4" t="s">
        <v>37</v>
      </c>
      <c r="D3142" s="4" t="s">
        <v>12350</v>
      </c>
      <c r="E3142" s="4" t="s">
        <v>12455</v>
      </c>
      <c r="F3142" s="8" t="s">
        <v>12541</v>
      </c>
      <c r="G3142" s="9" t="n">
        <v>45</v>
      </c>
      <c r="H3142" s="8" t="s">
        <v>12542</v>
      </c>
      <c r="I3142" s="9" t="n">
        <v>44.5</v>
      </c>
      <c r="J3142" s="10" t="n">
        <f aca="false">I3142*0.7+G3142*0.3</f>
        <v>44.65</v>
      </c>
    </row>
    <row r="3143" customFormat="false" ht="17.25" hidden="false" customHeight="true" outlineLevel="0" collapsed="false">
      <c r="A3143" s="7" t="s">
        <v>12543</v>
      </c>
      <c r="B3143" s="4" t="s">
        <v>12544</v>
      </c>
      <c r="C3143" s="4" t="s">
        <v>37</v>
      </c>
      <c r="D3143" s="4" t="s">
        <v>12350</v>
      </c>
      <c r="E3143" s="4" t="s">
        <v>12455</v>
      </c>
      <c r="F3143" s="8" t="s">
        <v>12545</v>
      </c>
      <c r="G3143" s="9" t="n">
        <v>40</v>
      </c>
      <c r="H3143" s="8" t="s">
        <v>12546</v>
      </c>
      <c r="I3143" s="9" t="n">
        <v>46</v>
      </c>
      <c r="J3143" s="10" t="n">
        <f aca="false">I3143*0.7+G3143*0.3</f>
        <v>44.2</v>
      </c>
    </row>
    <row r="3144" customFormat="false" ht="17.25" hidden="false" customHeight="true" outlineLevel="0" collapsed="false">
      <c r="A3144" s="7" t="s">
        <v>12547</v>
      </c>
      <c r="B3144" s="4" t="s">
        <v>12548</v>
      </c>
      <c r="C3144" s="4" t="s">
        <v>37</v>
      </c>
      <c r="D3144" s="4" t="s">
        <v>12350</v>
      </c>
      <c r="E3144" s="4" t="s">
        <v>12455</v>
      </c>
      <c r="F3144" s="8" t="s">
        <v>12549</v>
      </c>
      <c r="G3144" s="9" t="n">
        <v>40</v>
      </c>
      <c r="H3144" s="8" t="s">
        <v>12550</v>
      </c>
      <c r="I3144" s="9" t="n">
        <v>46</v>
      </c>
      <c r="J3144" s="10" t="n">
        <f aca="false">I3144*0.7+G3144*0.3</f>
        <v>44.2</v>
      </c>
    </row>
    <row r="3145" customFormat="false" ht="17.25" hidden="false" customHeight="true" outlineLevel="0" collapsed="false">
      <c r="A3145" s="7" t="s">
        <v>12551</v>
      </c>
      <c r="B3145" s="4" t="s">
        <v>12552</v>
      </c>
      <c r="C3145" s="4" t="s">
        <v>37</v>
      </c>
      <c r="D3145" s="4" t="s">
        <v>12350</v>
      </c>
      <c r="E3145" s="4" t="s">
        <v>12455</v>
      </c>
      <c r="F3145" s="8" t="s">
        <v>12553</v>
      </c>
      <c r="G3145" s="9" t="n">
        <v>41</v>
      </c>
      <c r="H3145" s="8" t="s">
        <v>12554</v>
      </c>
      <c r="I3145" s="9" t="n">
        <v>44.5</v>
      </c>
      <c r="J3145" s="10" t="n">
        <f aca="false">I3145*0.7+G3145*0.3</f>
        <v>43.45</v>
      </c>
    </row>
    <row r="3146" customFormat="false" ht="17.25" hidden="false" customHeight="true" outlineLevel="0" collapsed="false">
      <c r="A3146" s="7" t="s">
        <v>12555</v>
      </c>
      <c r="B3146" s="4" t="s">
        <v>12556</v>
      </c>
      <c r="C3146" s="4" t="s">
        <v>37</v>
      </c>
      <c r="D3146" s="4" t="s">
        <v>12350</v>
      </c>
      <c r="E3146" s="4" t="s">
        <v>12455</v>
      </c>
      <c r="F3146" s="8" t="s">
        <v>12557</v>
      </c>
      <c r="G3146" s="9" t="n">
        <v>33</v>
      </c>
      <c r="H3146" s="8" t="s">
        <v>12558</v>
      </c>
      <c r="I3146" s="9" t="n">
        <v>47.5</v>
      </c>
      <c r="J3146" s="10" t="n">
        <f aca="false">I3146*0.7+G3146*0.3</f>
        <v>43.15</v>
      </c>
    </row>
    <row r="3147" customFormat="false" ht="17.25" hidden="false" customHeight="true" outlineLevel="0" collapsed="false">
      <c r="A3147" s="7" t="s">
        <v>12559</v>
      </c>
      <c r="B3147" s="4" t="s">
        <v>12560</v>
      </c>
      <c r="C3147" s="4" t="s">
        <v>37</v>
      </c>
      <c r="D3147" s="4" t="s">
        <v>12350</v>
      </c>
      <c r="E3147" s="4" t="s">
        <v>12455</v>
      </c>
      <c r="F3147" s="8" t="s">
        <v>12561</v>
      </c>
      <c r="G3147" s="9" t="n">
        <v>42</v>
      </c>
      <c r="H3147" s="8" t="s">
        <v>12562</v>
      </c>
      <c r="I3147" s="9" t="n">
        <v>43.5</v>
      </c>
      <c r="J3147" s="10" t="n">
        <f aca="false">I3147*0.7+G3147*0.3</f>
        <v>43.05</v>
      </c>
    </row>
    <row r="3148" customFormat="false" ht="17.25" hidden="false" customHeight="true" outlineLevel="0" collapsed="false">
      <c r="A3148" s="7" t="s">
        <v>12563</v>
      </c>
      <c r="B3148" s="4" t="s">
        <v>12564</v>
      </c>
      <c r="C3148" s="4" t="s">
        <v>37</v>
      </c>
      <c r="D3148" s="4" t="s">
        <v>12350</v>
      </c>
      <c r="E3148" s="4" t="s">
        <v>12455</v>
      </c>
      <c r="F3148" s="8" t="s">
        <v>12565</v>
      </c>
      <c r="G3148" s="9" t="n">
        <v>35</v>
      </c>
      <c r="H3148" s="8" t="s">
        <v>12566</v>
      </c>
      <c r="I3148" s="9" t="n">
        <v>46</v>
      </c>
      <c r="J3148" s="10" t="n">
        <f aca="false">I3148*0.7+G3148*0.3</f>
        <v>42.7</v>
      </c>
    </row>
    <row r="3149" customFormat="false" ht="17.25" hidden="false" customHeight="true" outlineLevel="0" collapsed="false">
      <c r="A3149" s="7" t="s">
        <v>12567</v>
      </c>
      <c r="B3149" s="4" t="s">
        <v>12568</v>
      </c>
      <c r="C3149" s="4" t="s">
        <v>37</v>
      </c>
      <c r="D3149" s="4" t="s">
        <v>12350</v>
      </c>
      <c r="E3149" s="4" t="s">
        <v>12455</v>
      </c>
      <c r="F3149" s="8" t="s">
        <v>12569</v>
      </c>
      <c r="G3149" s="9" t="n">
        <v>40</v>
      </c>
      <c r="H3149" s="8" t="s">
        <v>12570</v>
      </c>
      <c r="I3149" s="9" t="n">
        <v>42.5</v>
      </c>
      <c r="J3149" s="10" t="n">
        <f aca="false">I3149*0.7+G3149*0.3</f>
        <v>41.75</v>
      </c>
    </row>
    <row r="3150" customFormat="false" ht="17.25" hidden="false" customHeight="true" outlineLevel="0" collapsed="false">
      <c r="A3150" s="7" t="s">
        <v>12571</v>
      </c>
      <c r="B3150" s="4" t="s">
        <v>12572</v>
      </c>
      <c r="C3150" s="4" t="s">
        <v>37</v>
      </c>
      <c r="D3150" s="4" t="s">
        <v>12350</v>
      </c>
      <c r="E3150" s="4" t="s">
        <v>12455</v>
      </c>
      <c r="F3150" s="8" t="s">
        <v>12573</v>
      </c>
      <c r="G3150" s="9" t="n">
        <v>36</v>
      </c>
      <c r="H3150" s="8" t="s">
        <v>12574</v>
      </c>
      <c r="I3150" s="9" t="n">
        <v>44</v>
      </c>
      <c r="J3150" s="10" t="n">
        <f aca="false">I3150*0.7+G3150*0.3</f>
        <v>41.6</v>
      </c>
    </row>
    <row r="3151" customFormat="false" ht="17.25" hidden="false" customHeight="true" outlineLevel="0" collapsed="false">
      <c r="A3151" s="7" t="s">
        <v>12575</v>
      </c>
      <c r="B3151" s="4" t="s">
        <v>12576</v>
      </c>
      <c r="C3151" s="4" t="s">
        <v>37</v>
      </c>
      <c r="D3151" s="4" t="s">
        <v>12350</v>
      </c>
      <c r="E3151" s="4" t="s">
        <v>12455</v>
      </c>
      <c r="F3151" s="8" t="s">
        <v>12577</v>
      </c>
      <c r="G3151" s="9" t="n">
        <v>35</v>
      </c>
      <c r="H3151" s="8" t="s">
        <v>12578</v>
      </c>
      <c r="I3151" s="9" t="n">
        <v>43.5</v>
      </c>
      <c r="J3151" s="10" t="n">
        <f aca="false">I3151*0.7+G3151*0.3</f>
        <v>40.95</v>
      </c>
    </row>
    <row r="3152" customFormat="false" ht="17.25" hidden="false" customHeight="true" outlineLevel="0" collapsed="false">
      <c r="A3152" s="7" t="s">
        <v>12579</v>
      </c>
      <c r="B3152" s="4" t="s">
        <v>5668</v>
      </c>
      <c r="C3152" s="4" t="s">
        <v>37</v>
      </c>
      <c r="D3152" s="4" t="s">
        <v>12350</v>
      </c>
      <c r="E3152" s="4" t="s">
        <v>12455</v>
      </c>
      <c r="F3152" s="8" t="s">
        <v>12580</v>
      </c>
      <c r="G3152" s="9" t="n">
        <v>42</v>
      </c>
      <c r="H3152" s="8" t="s">
        <v>12581</v>
      </c>
      <c r="I3152" s="9" t="n">
        <v>40.5</v>
      </c>
      <c r="J3152" s="10" t="n">
        <f aca="false">I3152*0.7+G3152*0.3</f>
        <v>40.95</v>
      </c>
    </row>
    <row r="3153" customFormat="false" ht="17.25" hidden="false" customHeight="true" outlineLevel="0" collapsed="false">
      <c r="A3153" s="7" t="s">
        <v>12582</v>
      </c>
      <c r="B3153" s="4" t="s">
        <v>12583</v>
      </c>
      <c r="C3153" s="4" t="s">
        <v>37</v>
      </c>
      <c r="D3153" s="4" t="s">
        <v>12350</v>
      </c>
      <c r="E3153" s="4" t="s">
        <v>12455</v>
      </c>
      <c r="F3153" s="8" t="s">
        <v>12584</v>
      </c>
      <c r="G3153" s="9" t="n">
        <v>38</v>
      </c>
      <c r="H3153" s="8" t="s">
        <v>12585</v>
      </c>
      <c r="I3153" s="9" t="n">
        <v>42</v>
      </c>
      <c r="J3153" s="10" t="n">
        <f aca="false">I3153*0.7+G3153*0.3</f>
        <v>40.8</v>
      </c>
    </row>
    <row r="3154" customFormat="false" ht="17.25" hidden="false" customHeight="true" outlineLevel="0" collapsed="false">
      <c r="A3154" s="7" t="s">
        <v>12586</v>
      </c>
      <c r="B3154" s="4" t="s">
        <v>12587</v>
      </c>
      <c r="C3154" s="4" t="s">
        <v>37</v>
      </c>
      <c r="D3154" s="4" t="s">
        <v>12350</v>
      </c>
      <c r="E3154" s="4" t="s">
        <v>12455</v>
      </c>
      <c r="F3154" s="8" t="s">
        <v>12588</v>
      </c>
      <c r="G3154" s="9" t="n">
        <v>39</v>
      </c>
      <c r="H3154" s="8" t="s">
        <v>12589</v>
      </c>
      <c r="I3154" s="9" t="n">
        <v>41.5</v>
      </c>
      <c r="J3154" s="10" t="n">
        <f aca="false">I3154*0.7+G3154*0.3</f>
        <v>40.75</v>
      </c>
    </row>
    <row r="3155" customFormat="false" ht="17.25" hidden="false" customHeight="true" outlineLevel="0" collapsed="false">
      <c r="A3155" s="7" t="s">
        <v>12590</v>
      </c>
      <c r="B3155" s="4" t="s">
        <v>11784</v>
      </c>
      <c r="C3155" s="4" t="s">
        <v>37</v>
      </c>
      <c r="D3155" s="4" t="s">
        <v>12350</v>
      </c>
      <c r="E3155" s="4" t="s">
        <v>12455</v>
      </c>
      <c r="F3155" s="8" t="s">
        <v>12591</v>
      </c>
      <c r="G3155" s="9" t="n">
        <v>35</v>
      </c>
      <c r="H3155" s="8" t="s">
        <v>12592</v>
      </c>
      <c r="I3155" s="9" t="n">
        <v>43</v>
      </c>
      <c r="J3155" s="10" t="n">
        <f aca="false">I3155*0.7+G3155*0.3</f>
        <v>40.6</v>
      </c>
    </row>
    <row r="3156" customFormat="false" ht="17.25" hidden="false" customHeight="true" outlineLevel="0" collapsed="false">
      <c r="A3156" s="7" t="s">
        <v>12593</v>
      </c>
      <c r="B3156" s="4" t="s">
        <v>12594</v>
      </c>
      <c r="C3156" s="4" t="s">
        <v>37</v>
      </c>
      <c r="D3156" s="4" t="s">
        <v>12350</v>
      </c>
      <c r="E3156" s="4" t="s">
        <v>12455</v>
      </c>
      <c r="F3156" s="8" t="s">
        <v>12595</v>
      </c>
      <c r="G3156" s="9" t="n">
        <v>36</v>
      </c>
      <c r="H3156" s="8" t="s">
        <v>12596</v>
      </c>
      <c r="I3156" s="9" t="n">
        <v>42.5</v>
      </c>
      <c r="J3156" s="10" t="n">
        <f aca="false">I3156*0.7+G3156*0.3</f>
        <v>40.55</v>
      </c>
    </row>
    <row r="3157" customFormat="false" ht="17.25" hidden="false" customHeight="true" outlineLevel="0" collapsed="false">
      <c r="A3157" s="7" t="s">
        <v>12597</v>
      </c>
      <c r="B3157" s="4" t="s">
        <v>12598</v>
      </c>
      <c r="C3157" s="4" t="s">
        <v>37</v>
      </c>
      <c r="D3157" s="4" t="s">
        <v>12350</v>
      </c>
      <c r="E3157" s="4" t="s">
        <v>12455</v>
      </c>
      <c r="F3157" s="8" t="s">
        <v>12599</v>
      </c>
      <c r="G3157" s="9" t="n">
        <v>39</v>
      </c>
      <c r="H3157" s="8" t="s">
        <v>12600</v>
      </c>
      <c r="I3157" s="9" t="n">
        <v>41</v>
      </c>
      <c r="J3157" s="10" t="n">
        <f aca="false">I3157*0.7+G3157*0.3</f>
        <v>40.4</v>
      </c>
    </row>
    <row r="3158" customFormat="false" ht="17.25" hidden="false" customHeight="true" outlineLevel="0" collapsed="false">
      <c r="A3158" s="7" t="s">
        <v>12601</v>
      </c>
      <c r="B3158" s="4" t="s">
        <v>12602</v>
      </c>
      <c r="C3158" s="4" t="s">
        <v>37</v>
      </c>
      <c r="D3158" s="4" t="s">
        <v>12350</v>
      </c>
      <c r="E3158" s="4" t="s">
        <v>12455</v>
      </c>
      <c r="F3158" s="8" t="s">
        <v>12603</v>
      </c>
      <c r="G3158" s="9" t="n">
        <v>40</v>
      </c>
      <c r="H3158" s="8" t="s">
        <v>12604</v>
      </c>
      <c r="I3158" s="9" t="n">
        <v>40.5</v>
      </c>
      <c r="J3158" s="10" t="n">
        <f aca="false">I3158*0.7+G3158*0.3</f>
        <v>40.35</v>
      </c>
    </row>
    <row r="3159" customFormat="false" ht="17.25" hidden="false" customHeight="true" outlineLevel="0" collapsed="false">
      <c r="A3159" s="7" t="s">
        <v>12605</v>
      </c>
      <c r="B3159" s="4" t="s">
        <v>12606</v>
      </c>
      <c r="C3159" s="4" t="s">
        <v>37</v>
      </c>
      <c r="D3159" s="4" t="s">
        <v>12350</v>
      </c>
      <c r="E3159" s="4" t="s">
        <v>12455</v>
      </c>
      <c r="F3159" s="8" t="s">
        <v>12607</v>
      </c>
      <c r="G3159" s="9" t="n">
        <v>40</v>
      </c>
      <c r="H3159" s="8" t="s">
        <v>12608</v>
      </c>
      <c r="I3159" s="9" t="n">
        <v>40.5</v>
      </c>
      <c r="J3159" s="10" t="n">
        <f aca="false">I3159*0.7+G3159*0.3</f>
        <v>40.35</v>
      </c>
    </row>
    <row r="3160" customFormat="false" ht="17.25" hidden="false" customHeight="true" outlineLevel="0" collapsed="false">
      <c r="A3160" s="7" t="s">
        <v>12609</v>
      </c>
      <c r="B3160" s="4" t="s">
        <v>12610</v>
      </c>
      <c r="C3160" s="4" t="s">
        <v>37</v>
      </c>
      <c r="D3160" s="4" t="s">
        <v>12350</v>
      </c>
      <c r="E3160" s="4" t="s">
        <v>12455</v>
      </c>
      <c r="F3160" s="8" t="s">
        <v>12611</v>
      </c>
      <c r="G3160" s="9" t="n">
        <v>27</v>
      </c>
      <c r="H3160" s="8" t="s">
        <v>12612</v>
      </c>
      <c r="I3160" s="9" t="n">
        <v>46</v>
      </c>
      <c r="J3160" s="10" t="n">
        <f aca="false">I3160*0.7+G3160*0.3</f>
        <v>40.3</v>
      </c>
    </row>
    <row r="3161" customFormat="false" ht="17.25" hidden="false" customHeight="true" outlineLevel="0" collapsed="false">
      <c r="A3161" s="7" t="s">
        <v>12613</v>
      </c>
      <c r="B3161" s="4" t="s">
        <v>12614</v>
      </c>
      <c r="C3161" s="4" t="s">
        <v>37</v>
      </c>
      <c r="D3161" s="4" t="s">
        <v>12350</v>
      </c>
      <c r="E3161" s="4" t="s">
        <v>12455</v>
      </c>
      <c r="F3161" s="8" t="s">
        <v>12615</v>
      </c>
      <c r="G3161" s="9" t="n">
        <v>44</v>
      </c>
      <c r="H3161" s="8" t="s">
        <v>12616</v>
      </c>
      <c r="I3161" s="9" t="n">
        <v>38</v>
      </c>
      <c r="J3161" s="10" t="n">
        <f aca="false">I3161*0.7+G3161*0.3</f>
        <v>39.8</v>
      </c>
    </row>
    <row r="3162" customFormat="false" ht="17.25" hidden="false" customHeight="true" outlineLevel="0" collapsed="false">
      <c r="A3162" s="7" t="s">
        <v>12617</v>
      </c>
      <c r="B3162" s="4" t="s">
        <v>12618</v>
      </c>
      <c r="C3162" s="4" t="s">
        <v>37</v>
      </c>
      <c r="D3162" s="4" t="s">
        <v>12350</v>
      </c>
      <c r="E3162" s="4" t="s">
        <v>12455</v>
      </c>
      <c r="F3162" s="8" t="s">
        <v>12619</v>
      </c>
      <c r="G3162" s="9" t="n">
        <v>38</v>
      </c>
      <c r="H3162" s="8" t="s">
        <v>12620</v>
      </c>
      <c r="I3162" s="9" t="n">
        <v>40.5</v>
      </c>
      <c r="J3162" s="10" t="n">
        <f aca="false">I3162*0.7+G3162*0.3</f>
        <v>39.75</v>
      </c>
    </row>
    <row r="3163" customFormat="false" ht="17.25" hidden="false" customHeight="true" outlineLevel="0" collapsed="false">
      <c r="A3163" s="7" t="s">
        <v>12621</v>
      </c>
      <c r="B3163" s="4" t="s">
        <v>12622</v>
      </c>
      <c r="C3163" s="4" t="s">
        <v>37</v>
      </c>
      <c r="D3163" s="4" t="s">
        <v>12350</v>
      </c>
      <c r="E3163" s="4" t="s">
        <v>12455</v>
      </c>
      <c r="F3163" s="8" t="s">
        <v>12623</v>
      </c>
      <c r="G3163" s="9" t="n">
        <v>39</v>
      </c>
      <c r="H3163" s="8" t="s">
        <v>12624</v>
      </c>
      <c r="I3163" s="9" t="n">
        <v>40</v>
      </c>
      <c r="J3163" s="10" t="n">
        <f aca="false">I3163*0.7+G3163*0.3</f>
        <v>39.7</v>
      </c>
    </row>
    <row r="3164" customFormat="false" ht="17.25" hidden="false" customHeight="true" outlineLevel="0" collapsed="false">
      <c r="A3164" s="7" t="s">
        <v>12625</v>
      </c>
      <c r="B3164" s="4" t="s">
        <v>12626</v>
      </c>
      <c r="C3164" s="4" t="s">
        <v>37</v>
      </c>
      <c r="D3164" s="4" t="s">
        <v>12350</v>
      </c>
      <c r="E3164" s="4" t="s">
        <v>12455</v>
      </c>
      <c r="F3164" s="8" t="s">
        <v>12627</v>
      </c>
      <c r="G3164" s="9" t="n">
        <v>42</v>
      </c>
      <c r="H3164" s="8" t="s">
        <v>12628</v>
      </c>
      <c r="I3164" s="9" t="n">
        <v>38.5</v>
      </c>
      <c r="J3164" s="10" t="n">
        <f aca="false">I3164*0.7+G3164*0.3</f>
        <v>39.55</v>
      </c>
    </row>
    <row r="3165" customFormat="false" ht="17.25" hidden="false" customHeight="true" outlineLevel="0" collapsed="false">
      <c r="A3165" s="7" t="s">
        <v>12629</v>
      </c>
      <c r="B3165" s="4" t="s">
        <v>12630</v>
      </c>
      <c r="C3165" s="4" t="s">
        <v>37</v>
      </c>
      <c r="D3165" s="4" t="s">
        <v>12350</v>
      </c>
      <c r="E3165" s="4" t="s">
        <v>12455</v>
      </c>
      <c r="F3165" s="8" t="s">
        <v>12631</v>
      </c>
      <c r="G3165" s="9" t="n">
        <v>31</v>
      </c>
      <c r="H3165" s="8" t="s">
        <v>12632</v>
      </c>
      <c r="I3165" s="9" t="n">
        <v>43</v>
      </c>
      <c r="J3165" s="10" t="n">
        <f aca="false">I3165*0.7+G3165*0.3</f>
        <v>39.4</v>
      </c>
    </row>
    <row r="3166" customFormat="false" ht="17.25" hidden="false" customHeight="true" outlineLevel="0" collapsed="false">
      <c r="A3166" s="7" t="s">
        <v>12633</v>
      </c>
      <c r="B3166" s="4" t="s">
        <v>12634</v>
      </c>
      <c r="C3166" s="4" t="s">
        <v>37</v>
      </c>
      <c r="D3166" s="4" t="s">
        <v>12350</v>
      </c>
      <c r="E3166" s="4" t="s">
        <v>12455</v>
      </c>
      <c r="F3166" s="8" t="s">
        <v>12635</v>
      </c>
      <c r="G3166" s="9" t="n">
        <v>39</v>
      </c>
      <c r="H3166" s="8" t="s">
        <v>12636</v>
      </c>
      <c r="I3166" s="9" t="n">
        <v>39</v>
      </c>
      <c r="J3166" s="10" t="n">
        <f aca="false">I3166*0.7+G3166*0.3</f>
        <v>39</v>
      </c>
    </row>
    <row r="3167" customFormat="false" ht="17.25" hidden="false" customHeight="true" outlineLevel="0" collapsed="false">
      <c r="A3167" s="7" t="s">
        <v>12637</v>
      </c>
      <c r="B3167" s="4" t="s">
        <v>12638</v>
      </c>
      <c r="C3167" s="4" t="s">
        <v>37</v>
      </c>
      <c r="D3167" s="4" t="s">
        <v>12350</v>
      </c>
      <c r="E3167" s="4" t="s">
        <v>12455</v>
      </c>
      <c r="F3167" s="8" t="s">
        <v>12639</v>
      </c>
      <c r="G3167" s="9" t="n">
        <v>34</v>
      </c>
      <c r="H3167" s="8" t="s">
        <v>12640</v>
      </c>
      <c r="I3167" s="9" t="n">
        <v>41</v>
      </c>
      <c r="J3167" s="10" t="n">
        <f aca="false">I3167*0.7+G3167*0.3</f>
        <v>38.9</v>
      </c>
    </row>
    <row r="3168" customFormat="false" ht="17.25" hidden="false" customHeight="true" outlineLevel="0" collapsed="false">
      <c r="A3168" s="7" t="s">
        <v>12641</v>
      </c>
      <c r="B3168" s="4" t="s">
        <v>12642</v>
      </c>
      <c r="C3168" s="4" t="s">
        <v>37</v>
      </c>
      <c r="D3168" s="4" t="s">
        <v>12350</v>
      </c>
      <c r="E3168" s="4" t="s">
        <v>12455</v>
      </c>
      <c r="F3168" s="8" t="s">
        <v>12643</v>
      </c>
      <c r="G3168" s="9" t="n">
        <v>33</v>
      </c>
      <c r="H3168" s="8" t="s">
        <v>12644</v>
      </c>
      <c r="I3168" s="9" t="n">
        <v>41</v>
      </c>
      <c r="J3168" s="10" t="n">
        <f aca="false">I3168*0.7+G3168*0.3</f>
        <v>38.6</v>
      </c>
    </row>
    <row r="3169" customFormat="false" ht="17.25" hidden="false" customHeight="true" outlineLevel="0" collapsed="false">
      <c r="A3169" s="7" t="s">
        <v>12645</v>
      </c>
      <c r="B3169" s="4" t="s">
        <v>12646</v>
      </c>
      <c r="C3169" s="4" t="s">
        <v>37</v>
      </c>
      <c r="D3169" s="4" t="s">
        <v>12350</v>
      </c>
      <c r="E3169" s="4" t="s">
        <v>12455</v>
      </c>
      <c r="F3169" s="8" t="s">
        <v>12647</v>
      </c>
      <c r="G3169" s="9" t="n">
        <v>26</v>
      </c>
      <c r="H3169" s="8" t="s">
        <v>12648</v>
      </c>
      <c r="I3169" s="9" t="n">
        <v>43</v>
      </c>
      <c r="J3169" s="10" t="n">
        <f aca="false">I3169*0.7+G3169*0.3</f>
        <v>37.9</v>
      </c>
    </row>
    <row r="3170" customFormat="false" ht="17.25" hidden="false" customHeight="true" outlineLevel="0" collapsed="false">
      <c r="A3170" s="7" t="s">
        <v>12649</v>
      </c>
      <c r="B3170" s="4" t="s">
        <v>12650</v>
      </c>
      <c r="C3170" s="4" t="s">
        <v>37</v>
      </c>
      <c r="D3170" s="4" t="s">
        <v>12350</v>
      </c>
      <c r="E3170" s="4" t="s">
        <v>12455</v>
      </c>
      <c r="F3170" s="8" t="s">
        <v>12651</v>
      </c>
      <c r="G3170" s="9" t="n">
        <v>32</v>
      </c>
      <c r="H3170" s="8" t="s">
        <v>12652</v>
      </c>
      <c r="I3170" s="9" t="n">
        <v>40</v>
      </c>
      <c r="J3170" s="10" t="n">
        <f aca="false">I3170*0.7+G3170*0.3</f>
        <v>37.6</v>
      </c>
    </row>
    <row r="3171" customFormat="false" ht="17.25" hidden="false" customHeight="true" outlineLevel="0" collapsed="false">
      <c r="A3171" s="7" t="s">
        <v>12653</v>
      </c>
      <c r="B3171" s="4" t="s">
        <v>12654</v>
      </c>
      <c r="C3171" s="4" t="s">
        <v>37</v>
      </c>
      <c r="D3171" s="4" t="s">
        <v>12350</v>
      </c>
      <c r="E3171" s="4" t="s">
        <v>12455</v>
      </c>
      <c r="F3171" s="8" t="s">
        <v>12655</v>
      </c>
      <c r="G3171" s="9" t="n">
        <v>39</v>
      </c>
      <c r="H3171" s="8" t="s">
        <v>12656</v>
      </c>
      <c r="I3171" s="9" t="n">
        <v>37</v>
      </c>
      <c r="J3171" s="10" t="n">
        <f aca="false">I3171*0.7+G3171*0.3</f>
        <v>37.6</v>
      </c>
    </row>
    <row r="3172" customFormat="false" ht="17.25" hidden="false" customHeight="true" outlineLevel="0" collapsed="false">
      <c r="A3172" s="7" t="s">
        <v>12657</v>
      </c>
      <c r="B3172" s="4" t="s">
        <v>12658</v>
      </c>
      <c r="C3172" s="4" t="s">
        <v>37</v>
      </c>
      <c r="D3172" s="4" t="s">
        <v>12350</v>
      </c>
      <c r="E3172" s="4" t="s">
        <v>12455</v>
      </c>
      <c r="F3172" s="8" t="s">
        <v>12659</v>
      </c>
      <c r="G3172" s="9" t="n">
        <v>25</v>
      </c>
      <c r="H3172" s="8" t="s">
        <v>12660</v>
      </c>
      <c r="I3172" s="9" t="n">
        <v>43</v>
      </c>
      <c r="J3172" s="10" t="n">
        <f aca="false">I3172*0.7+G3172*0.3</f>
        <v>37.6</v>
      </c>
    </row>
    <row r="3173" customFormat="false" ht="17.25" hidden="false" customHeight="true" outlineLevel="0" collapsed="false">
      <c r="A3173" s="7" t="s">
        <v>12661</v>
      </c>
      <c r="B3173" s="4" t="s">
        <v>12662</v>
      </c>
      <c r="C3173" s="4" t="s">
        <v>37</v>
      </c>
      <c r="D3173" s="4" t="s">
        <v>12350</v>
      </c>
      <c r="E3173" s="4" t="s">
        <v>12455</v>
      </c>
      <c r="F3173" s="8" t="s">
        <v>12663</v>
      </c>
      <c r="G3173" s="9" t="n">
        <v>35</v>
      </c>
      <c r="H3173" s="8" t="s">
        <v>12664</v>
      </c>
      <c r="I3173" s="9" t="n">
        <v>38.5</v>
      </c>
      <c r="J3173" s="10" t="n">
        <f aca="false">I3173*0.7+G3173*0.3</f>
        <v>37.45</v>
      </c>
    </row>
    <row r="3174" customFormat="false" ht="17.25" hidden="false" customHeight="true" outlineLevel="0" collapsed="false">
      <c r="A3174" s="7" t="s">
        <v>12665</v>
      </c>
      <c r="B3174" s="4" t="s">
        <v>12666</v>
      </c>
      <c r="C3174" s="4" t="s">
        <v>37</v>
      </c>
      <c r="D3174" s="4" t="s">
        <v>12350</v>
      </c>
      <c r="E3174" s="4" t="s">
        <v>12455</v>
      </c>
      <c r="F3174" s="8" t="s">
        <v>12667</v>
      </c>
      <c r="G3174" s="9" t="n">
        <v>32</v>
      </c>
      <c r="H3174" s="8" t="s">
        <v>12668</v>
      </c>
      <c r="I3174" s="9" t="n">
        <v>39.5</v>
      </c>
      <c r="J3174" s="10" t="n">
        <f aca="false">I3174*0.7+G3174*0.3</f>
        <v>37.25</v>
      </c>
    </row>
    <row r="3175" customFormat="false" ht="17.25" hidden="false" customHeight="true" outlineLevel="0" collapsed="false">
      <c r="A3175" s="7" t="s">
        <v>12669</v>
      </c>
      <c r="B3175" s="4" t="s">
        <v>12670</v>
      </c>
      <c r="C3175" s="4" t="s">
        <v>37</v>
      </c>
      <c r="D3175" s="4" t="s">
        <v>12350</v>
      </c>
      <c r="E3175" s="4" t="s">
        <v>12455</v>
      </c>
      <c r="F3175" s="8" t="s">
        <v>12671</v>
      </c>
      <c r="G3175" s="9" t="n">
        <v>33</v>
      </c>
      <c r="H3175" s="8" t="s">
        <v>12672</v>
      </c>
      <c r="I3175" s="9" t="n">
        <v>39</v>
      </c>
      <c r="J3175" s="10" t="n">
        <f aca="false">I3175*0.7+G3175*0.3</f>
        <v>37.2</v>
      </c>
    </row>
    <row r="3176" customFormat="false" ht="17.25" hidden="false" customHeight="true" outlineLevel="0" collapsed="false">
      <c r="A3176" s="7" t="s">
        <v>12673</v>
      </c>
      <c r="B3176" s="4" t="s">
        <v>12674</v>
      </c>
      <c r="C3176" s="4" t="s">
        <v>37</v>
      </c>
      <c r="D3176" s="4" t="s">
        <v>12350</v>
      </c>
      <c r="E3176" s="4" t="s">
        <v>12455</v>
      </c>
      <c r="F3176" s="8" t="s">
        <v>12675</v>
      </c>
      <c r="G3176" s="9" t="n">
        <v>33</v>
      </c>
      <c r="H3176" s="8" t="s">
        <v>12676</v>
      </c>
      <c r="I3176" s="9" t="n">
        <v>39</v>
      </c>
      <c r="J3176" s="10" t="n">
        <f aca="false">I3176*0.7+G3176*0.3</f>
        <v>37.2</v>
      </c>
    </row>
    <row r="3177" customFormat="false" ht="17.25" hidden="false" customHeight="true" outlineLevel="0" collapsed="false">
      <c r="A3177" s="7" t="s">
        <v>12677</v>
      </c>
      <c r="B3177" s="4" t="s">
        <v>12678</v>
      </c>
      <c r="C3177" s="4" t="s">
        <v>37</v>
      </c>
      <c r="D3177" s="4" t="s">
        <v>12350</v>
      </c>
      <c r="E3177" s="4" t="s">
        <v>12455</v>
      </c>
      <c r="F3177" s="8" t="s">
        <v>12679</v>
      </c>
      <c r="G3177" s="9" t="n">
        <v>38</v>
      </c>
      <c r="H3177" s="8" t="s">
        <v>12680</v>
      </c>
      <c r="I3177" s="9" t="n">
        <v>36.5</v>
      </c>
      <c r="J3177" s="10" t="n">
        <f aca="false">I3177*0.7+G3177*0.3</f>
        <v>36.95</v>
      </c>
    </row>
    <row r="3178" customFormat="false" ht="17.25" hidden="false" customHeight="true" outlineLevel="0" collapsed="false">
      <c r="A3178" s="7" t="s">
        <v>12681</v>
      </c>
      <c r="B3178" s="4" t="s">
        <v>12682</v>
      </c>
      <c r="C3178" s="4" t="s">
        <v>37</v>
      </c>
      <c r="D3178" s="4" t="s">
        <v>12350</v>
      </c>
      <c r="E3178" s="4" t="s">
        <v>12455</v>
      </c>
      <c r="F3178" s="8" t="s">
        <v>12683</v>
      </c>
      <c r="G3178" s="9" t="n">
        <v>35</v>
      </c>
      <c r="H3178" s="8" t="s">
        <v>12684</v>
      </c>
      <c r="I3178" s="9" t="n">
        <v>37.5</v>
      </c>
      <c r="J3178" s="10" t="n">
        <f aca="false">I3178*0.7+G3178*0.3</f>
        <v>36.75</v>
      </c>
    </row>
    <row r="3179" customFormat="false" ht="17.25" hidden="false" customHeight="true" outlineLevel="0" collapsed="false">
      <c r="A3179" s="7" t="s">
        <v>12685</v>
      </c>
      <c r="B3179" s="4" t="s">
        <v>12686</v>
      </c>
      <c r="C3179" s="4" t="s">
        <v>37</v>
      </c>
      <c r="D3179" s="4" t="s">
        <v>12350</v>
      </c>
      <c r="E3179" s="4" t="s">
        <v>12455</v>
      </c>
      <c r="F3179" s="8" t="s">
        <v>12687</v>
      </c>
      <c r="G3179" s="9" t="n">
        <v>33</v>
      </c>
      <c r="H3179" s="8" t="s">
        <v>12688</v>
      </c>
      <c r="I3179" s="9" t="n">
        <v>38</v>
      </c>
      <c r="J3179" s="10" t="n">
        <f aca="false">I3179*0.7+G3179*0.3</f>
        <v>36.5</v>
      </c>
    </row>
    <row r="3180" customFormat="false" ht="17.25" hidden="false" customHeight="true" outlineLevel="0" collapsed="false">
      <c r="A3180" s="7" t="s">
        <v>12689</v>
      </c>
      <c r="B3180" s="4" t="s">
        <v>12690</v>
      </c>
      <c r="C3180" s="4" t="s">
        <v>37</v>
      </c>
      <c r="D3180" s="4" t="s">
        <v>12350</v>
      </c>
      <c r="E3180" s="4" t="s">
        <v>12455</v>
      </c>
      <c r="F3180" s="8" t="s">
        <v>12691</v>
      </c>
      <c r="G3180" s="9" t="n">
        <v>34</v>
      </c>
      <c r="H3180" s="8" t="s">
        <v>12692</v>
      </c>
      <c r="I3180" s="9" t="n">
        <v>37.5</v>
      </c>
      <c r="J3180" s="10" t="n">
        <f aca="false">I3180*0.7+G3180*0.3</f>
        <v>36.45</v>
      </c>
    </row>
    <row r="3181" customFormat="false" ht="17.25" hidden="false" customHeight="true" outlineLevel="0" collapsed="false">
      <c r="A3181" s="7" t="s">
        <v>12693</v>
      </c>
      <c r="B3181" s="4" t="s">
        <v>12694</v>
      </c>
      <c r="C3181" s="4" t="s">
        <v>37</v>
      </c>
      <c r="D3181" s="4" t="s">
        <v>12350</v>
      </c>
      <c r="E3181" s="4" t="s">
        <v>12455</v>
      </c>
      <c r="F3181" s="8" t="s">
        <v>12695</v>
      </c>
      <c r="G3181" s="9" t="n">
        <v>26</v>
      </c>
      <c r="H3181" s="8" t="s">
        <v>12696</v>
      </c>
      <c r="I3181" s="9" t="n">
        <v>40</v>
      </c>
      <c r="J3181" s="10" t="n">
        <f aca="false">I3181*0.7+G3181*0.3</f>
        <v>35.8</v>
      </c>
    </row>
    <row r="3182" customFormat="false" ht="17.25" hidden="false" customHeight="true" outlineLevel="0" collapsed="false">
      <c r="A3182" s="7" t="s">
        <v>12697</v>
      </c>
      <c r="B3182" s="4" t="s">
        <v>12698</v>
      </c>
      <c r="C3182" s="4" t="s">
        <v>37</v>
      </c>
      <c r="D3182" s="4" t="s">
        <v>12350</v>
      </c>
      <c r="E3182" s="4" t="s">
        <v>12455</v>
      </c>
      <c r="F3182" s="8" t="s">
        <v>12699</v>
      </c>
      <c r="G3182" s="9" t="n">
        <v>30</v>
      </c>
      <c r="H3182" s="8" t="s">
        <v>12700</v>
      </c>
      <c r="I3182" s="9" t="n">
        <v>36</v>
      </c>
      <c r="J3182" s="10" t="n">
        <f aca="false">I3182*0.7+G3182*0.3</f>
        <v>34.2</v>
      </c>
    </row>
    <row r="3183" customFormat="false" ht="17.25" hidden="false" customHeight="true" outlineLevel="0" collapsed="false">
      <c r="A3183" s="7" t="s">
        <v>12701</v>
      </c>
      <c r="B3183" s="4" t="s">
        <v>12702</v>
      </c>
      <c r="C3183" s="4" t="s">
        <v>37</v>
      </c>
      <c r="D3183" s="4" t="s">
        <v>12350</v>
      </c>
      <c r="E3183" s="4" t="s">
        <v>12455</v>
      </c>
      <c r="F3183" s="8" t="s">
        <v>12703</v>
      </c>
      <c r="G3183" s="9" t="n">
        <v>31</v>
      </c>
      <c r="H3183" s="8" t="s">
        <v>12704</v>
      </c>
      <c r="I3183" s="9" t="n">
        <v>35</v>
      </c>
      <c r="J3183" s="10" t="n">
        <f aca="false">I3183*0.7+G3183*0.3</f>
        <v>33.8</v>
      </c>
    </row>
    <row r="3184" customFormat="false" ht="17.25" hidden="false" customHeight="true" outlineLevel="0" collapsed="false">
      <c r="A3184" s="7" t="s">
        <v>12705</v>
      </c>
      <c r="B3184" s="4" t="s">
        <v>12706</v>
      </c>
      <c r="C3184" s="4" t="s">
        <v>37</v>
      </c>
      <c r="D3184" s="4" t="s">
        <v>12350</v>
      </c>
      <c r="E3184" s="4" t="s">
        <v>12455</v>
      </c>
      <c r="F3184" s="8" t="s">
        <v>12707</v>
      </c>
      <c r="G3184" s="9" t="n">
        <v>31</v>
      </c>
      <c r="H3184" s="8" t="s">
        <v>12708</v>
      </c>
      <c r="I3184" s="9" t="n">
        <v>34.5</v>
      </c>
      <c r="J3184" s="10" t="n">
        <f aca="false">I3184*0.7+G3184*0.3</f>
        <v>33.45</v>
      </c>
    </row>
    <row r="3185" customFormat="false" ht="17.25" hidden="false" customHeight="true" outlineLevel="0" collapsed="false">
      <c r="A3185" s="7" t="s">
        <v>12709</v>
      </c>
      <c r="B3185" s="4" t="s">
        <v>12710</v>
      </c>
      <c r="C3185" s="4" t="s">
        <v>37</v>
      </c>
      <c r="D3185" s="4" t="s">
        <v>12350</v>
      </c>
      <c r="E3185" s="4" t="s">
        <v>12455</v>
      </c>
      <c r="F3185" s="8" t="s">
        <v>12711</v>
      </c>
      <c r="G3185" s="9" t="n">
        <v>31</v>
      </c>
      <c r="H3185" s="8" t="s">
        <v>12712</v>
      </c>
      <c r="I3185" s="9" t="n">
        <v>33</v>
      </c>
      <c r="J3185" s="10" t="n">
        <f aca="false">I3185*0.7+G3185*0.3</f>
        <v>32.4</v>
      </c>
    </row>
    <row r="3186" customFormat="false" ht="17.25" hidden="false" customHeight="true" outlineLevel="0" collapsed="false">
      <c r="A3186" s="7" t="s">
        <v>12713</v>
      </c>
      <c r="B3186" s="4" t="s">
        <v>5664</v>
      </c>
      <c r="C3186" s="4" t="s">
        <v>37</v>
      </c>
      <c r="D3186" s="4" t="s">
        <v>12350</v>
      </c>
      <c r="E3186" s="4" t="s">
        <v>12455</v>
      </c>
      <c r="F3186" s="8" t="s">
        <v>12714</v>
      </c>
      <c r="G3186" s="9" t="n">
        <v>22</v>
      </c>
      <c r="H3186" s="8" t="s">
        <v>12715</v>
      </c>
      <c r="I3186" s="9" t="n">
        <v>36.5</v>
      </c>
      <c r="J3186" s="10" t="n">
        <f aca="false">I3186*0.7+G3186*0.3</f>
        <v>32.15</v>
      </c>
    </row>
    <row r="3187" customFormat="false" ht="17.25" hidden="false" customHeight="true" outlineLevel="0" collapsed="false">
      <c r="A3187" s="7" t="s">
        <v>12716</v>
      </c>
      <c r="B3187" s="4" t="s">
        <v>12717</v>
      </c>
      <c r="C3187" s="4" t="s">
        <v>37</v>
      </c>
      <c r="D3187" s="4" t="s">
        <v>12350</v>
      </c>
      <c r="E3187" s="4" t="s">
        <v>12455</v>
      </c>
      <c r="F3187" s="8" t="s">
        <v>12718</v>
      </c>
      <c r="G3187" s="9" t="n">
        <v>30</v>
      </c>
      <c r="H3187" s="8" t="s">
        <v>12719</v>
      </c>
      <c r="I3187" s="9" t="n">
        <v>32</v>
      </c>
      <c r="J3187" s="10" t="n">
        <f aca="false">I3187*0.7+G3187*0.3</f>
        <v>31.4</v>
      </c>
    </row>
    <row r="3188" customFormat="false" ht="17.25" hidden="false" customHeight="true" outlineLevel="0" collapsed="false">
      <c r="A3188" s="7" t="s">
        <v>12720</v>
      </c>
      <c r="B3188" s="4" t="s">
        <v>12721</v>
      </c>
      <c r="C3188" s="4" t="s">
        <v>37</v>
      </c>
      <c r="D3188" s="4" t="s">
        <v>12350</v>
      </c>
      <c r="E3188" s="4" t="s">
        <v>12455</v>
      </c>
      <c r="F3188" s="8" t="s">
        <v>12722</v>
      </c>
      <c r="G3188" s="9" t="n">
        <v>21</v>
      </c>
      <c r="H3188" s="8" t="s">
        <v>12723</v>
      </c>
      <c r="I3188" s="9" t="n">
        <v>35</v>
      </c>
      <c r="J3188" s="10" t="n">
        <f aca="false">I3188*0.7+G3188*0.3</f>
        <v>30.8</v>
      </c>
    </row>
    <row r="3189" customFormat="false" ht="17.25" hidden="false" customHeight="true" outlineLevel="0" collapsed="false">
      <c r="A3189" s="7" t="s">
        <v>12724</v>
      </c>
      <c r="B3189" s="4" t="s">
        <v>12725</v>
      </c>
      <c r="C3189" s="4" t="s">
        <v>37</v>
      </c>
      <c r="D3189" s="4" t="s">
        <v>12350</v>
      </c>
      <c r="E3189" s="4" t="s">
        <v>12455</v>
      </c>
      <c r="F3189" s="8" t="s">
        <v>12726</v>
      </c>
      <c r="G3189" s="9" t="n">
        <v>35</v>
      </c>
      <c r="H3189" s="8" t="s">
        <v>12727</v>
      </c>
      <c r="I3189" s="9" t="n">
        <v>29</v>
      </c>
      <c r="J3189" s="10" t="n">
        <f aca="false">I3189*0.7+G3189*0.3</f>
        <v>30.8</v>
      </c>
    </row>
    <row r="3190" customFormat="false" ht="17.25" hidden="false" customHeight="true" outlineLevel="0" collapsed="false">
      <c r="A3190" s="7" t="s">
        <v>12728</v>
      </c>
      <c r="B3190" s="4" t="s">
        <v>12729</v>
      </c>
      <c r="C3190" s="4" t="s">
        <v>12</v>
      </c>
      <c r="D3190" s="4" t="s">
        <v>12350</v>
      </c>
      <c r="E3190" s="4" t="s">
        <v>12455</v>
      </c>
      <c r="F3190" s="8" t="s">
        <v>12730</v>
      </c>
      <c r="G3190" s="9" t="n">
        <v>24</v>
      </c>
      <c r="H3190" s="8" t="s">
        <v>12731</v>
      </c>
      <c r="I3190" s="9" t="n">
        <v>33.5</v>
      </c>
      <c r="J3190" s="10" t="n">
        <f aca="false">I3190*0.7+G3190*0.3</f>
        <v>30.65</v>
      </c>
    </row>
    <row r="3191" customFormat="false" ht="17.25" hidden="false" customHeight="true" outlineLevel="0" collapsed="false">
      <c r="A3191" s="7" t="s">
        <v>12732</v>
      </c>
      <c r="B3191" s="4" t="s">
        <v>12733</v>
      </c>
      <c r="C3191" s="4" t="s">
        <v>12</v>
      </c>
      <c r="D3191" s="4" t="s">
        <v>12350</v>
      </c>
      <c r="E3191" s="4" t="s">
        <v>12455</v>
      </c>
      <c r="F3191" s="8" t="s">
        <v>12734</v>
      </c>
      <c r="G3191" s="9" t="n">
        <v>33</v>
      </c>
      <c r="H3191" s="8" t="s">
        <v>12735</v>
      </c>
      <c r="I3191" s="9" t="n">
        <v>29</v>
      </c>
      <c r="J3191" s="10" t="n">
        <f aca="false">I3191*0.7+G3191*0.3</f>
        <v>30.2</v>
      </c>
    </row>
    <row r="3192" customFormat="false" ht="17.25" hidden="false" customHeight="true" outlineLevel="0" collapsed="false">
      <c r="A3192" s="7" t="s">
        <v>12736</v>
      </c>
      <c r="B3192" s="4" t="s">
        <v>12737</v>
      </c>
      <c r="C3192" s="4" t="s">
        <v>37</v>
      </c>
      <c r="D3192" s="4" t="s">
        <v>12350</v>
      </c>
      <c r="E3192" s="4" t="s">
        <v>12455</v>
      </c>
      <c r="F3192" s="8" t="s">
        <v>12738</v>
      </c>
      <c r="G3192" s="9" t="n">
        <v>27</v>
      </c>
      <c r="H3192" s="8" t="s">
        <v>12739</v>
      </c>
      <c r="I3192" s="9" t="n">
        <v>31</v>
      </c>
      <c r="J3192" s="10" t="n">
        <f aca="false">I3192*0.7+G3192*0.3</f>
        <v>29.8</v>
      </c>
    </row>
    <row r="3193" customFormat="false" ht="17.25" hidden="false" customHeight="true" outlineLevel="0" collapsed="false">
      <c r="A3193" s="7" t="s">
        <v>12740</v>
      </c>
      <c r="B3193" s="4" t="s">
        <v>12741</v>
      </c>
      <c r="C3193" s="4" t="s">
        <v>12</v>
      </c>
      <c r="D3193" s="4" t="s">
        <v>12350</v>
      </c>
      <c r="E3193" s="4" t="s">
        <v>12455</v>
      </c>
      <c r="F3193" s="8" t="s">
        <v>12742</v>
      </c>
      <c r="G3193" s="9" t="n">
        <v>27</v>
      </c>
      <c r="H3193" s="8" t="s">
        <v>12743</v>
      </c>
      <c r="I3193" s="9" t="n">
        <v>29.5</v>
      </c>
      <c r="J3193" s="10" t="n">
        <f aca="false">I3193*0.7+G3193*0.3</f>
        <v>28.75</v>
      </c>
    </row>
    <row r="3194" customFormat="false" ht="17.25" hidden="false" customHeight="true" outlineLevel="0" collapsed="false">
      <c r="A3194" s="7" t="s">
        <v>12744</v>
      </c>
      <c r="B3194" s="4" t="s">
        <v>12745</v>
      </c>
      <c r="C3194" s="4" t="s">
        <v>37</v>
      </c>
      <c r="D3194" s="4" t="s">
        <v>12350</v>
      </c>
      <c r="E3194" s="4" t="s">
        <v>12455</v>
      </c>
      <c r="F3194" s="8" t="s">
        <v>12746</v>
      </c>
      <c r="G3194" s="9" t="n">
        <v>23</v>
      </c>
      <c r="H3194" s="8" t="s">
        <v>12747</v>
      </c>
      <c r="I3194" s="9" t="n">
        <v>31</v>
      </c>
      <c r="J3194" s="10" t="n">
        <f aca="false">I3194*0.7+G3194*0.3</f>
        <v>28.6</v>
      </c>
    </row>
    <row r="3195" customFormat="false" ht="17.25" hidden="false" customHeight="true" outlineLevel="0" collapsed="false">
      <c r="A3195" s="7" t="s">
        <v>12748</v>
      </c>
      <c r="B3195" s="4" t="s">
        <v>12737</v>
      </c>
      <c r="C3195" s="4" t="s">
        <v>37</v>
      </c>
      <c r="D3195" s="4" t="s">
        <v>12350</v>
      </c>
      <c r="E3195" s="4" t="s">
        <v>12455</v>
      </c>
      <c r="F3195" s="8" t="s">
        <v>12749</v>
      </c>
      <c r="G3195" s="9" t="n">
        <v>27</v>
      </c>
      <c r="H3195" s="8" t="s">
        <v>12750</v>
      </c>
      <c r="I3195" s="9" t="n">
        <v>26</v>
      </c>
      <c r="J3195" s="10" t="n">
        <f aca="false">I3195*0.7+G3195*0.3</f>
        <v>26.3</v>
      </c>
    </row>
    <row r="3196" customFormat="false" ht="17.25" hidden="false" customHeight="true" outlineLevel="0" collapsed="false">
      <c r="A3196" s="7" t="s">
        <v>12751</v>
      </c>
      <c r="B3196" s="4" t="s">
        <v>12752</v>
      </c>
      <c r="C3196" s="4" t="s">
        <v>37</v>
      </c>
      <c r="D3196" s="4" t="s">
        <v>12350</v>
      </c>
      <c r="E3196" s="4" t="s">
        <v>12455</v>
      </c>
      <c r="F3196" s="8" t="s">
        <v>12753</v>
      </c>
      <c r="G3196" s="9" t="n">
        <v>0</v>
      </c>
      <c r="H3196" s="8" t="s">
        <v>12754</v>
      </c>
      <c r="I3196" s="9" t="n">
        <v>18.5</v>
      </c>
      <c r="J3196" s="10" t="n">
        <f aca="false">I3196*0.7+G3196*0.3</f>
        <v>12.95</v>
      </c>
    </row>
    <row r="3197" customFormat="false" ht="17.25" hidden="false" customHeight="true" outlineLevel="0" collapsed="false">
      <c r="A3197" s="7" t="s">
        <v>12755</v>
      </c>
      <c r="B3197" s="4" t="s">
        <v>12756</v>
      </c>
      <c r="C3197" s="4" t="s">
        <v>37</v>
      </c>
      <c r="D3197" s="4" t="s">
        <v>12350</v>
      </c>
      <c r="E3197" s="4" t="s">
        <v>12455</v>
      </c>
      <c r="F3197" s="8" t="s">
        <v>12757</v>
      </c>
      <c r="G3197" s="9" t="n">
        <v>0</v>
      </c>
      <c r="H3197" s="8" t="s">
        <v>12758</v>
      </c>
      <c r="I3197" s="9" t="n">
        <v>0</v>
      </c>
      <c r="J3197" s="10" t="n">
        <f aca="false">I3197*0.7+G3197*0.3</f>
        <v>0</v>
      </c>
    </row>
    <row r="3198" customFormat="false" ht="17.25" hidden="false" customHeight="true" outlineLevel="0" collapsed="false">
      <c r="A3198" s="7" t="s">
        <v>12759</v>
      </c>
      <c r="B3198" s="4" t="s">
        <v>12760</v>
      </c>
      <c r="C3198" s="4" t="s">
        <v>12</v>
      </c>
      <c r="D3198" s="4" t="s">
        <v>12350</v>
      </c>
      <c r="E3198" s="4" t="s">
        <v>12455</v>
      </c>
      <c r="F3198" s="8" t="s">
        <v>12761</v>
      </c>
      <c r="G3198" s="9" t="n">
        <v>0</v>
      </c>
      <c r="H3198" s="8" t="s">
        <v>12762</v>
      </c>
      <c r="I3198" s="9" t="n">
        <v>0</v>
      </c>
      <c r="J3198" s="10" t="n">
        <f aca="false">I3198*0.7+G3198*0.3</f>
        <v>0</v>
      </c>
    </row>
    <row r="3199" customFormat="false" ht="17.25" hidden="false" customHeight="true" outlineLevel="0" collapsed="false">
      <c r="A3199" s="7" t="s">
        <v>12763</v>
      </c>
      <c r="B3199" s="4" t="s">
        <v>12764</v>
      </c>
      <c r="C3199" s="4" t="s">
        <v>37</v>
      </c>
      <c r="D3199" s="4" t="s">
        <v>12350</v>
      </c>
      <c r="E3199" s="4" t="s">
        <v>12455</v>
      </c>
      <c r="F3199" s="8" t="s">
        <v>12765</v>
      </c>
      <c r="G3199" s="9" t="n">
        <v>0</v>
      </c>
      <c r="H3199" s="8" t="s">
        <v>12766</v>
      </c>
      <c r="I3199" s="9" t="n">
        <v>0</v>
      </c>
      <c r="J3199" s="10" t="n">
        <f aca="false">I3199*0.7+G3199*0.3</f>
        <v>0</v>
      </c>
    </row>
    <row r="3200" customFormat="false" ht="17.25" hidden="false" customHeight="true" outlineLevel="0" collapsed="false">
      <c r="A3200" s="7" t="s">
        <v>12767</v>
      </c>
      <c r="B3200" s="4" t="s">
        <v>5800</v>
      </c>
      <c r="C3200" s="4" t="s">
        <v>37</v>
      </c>
      <c r="D3200" s="4" t="s">
        <v>12350</v>
      </c>
      <c r="E3200" s="4" t="s">
        <v>12455</v>
      </c>
      <c r="F3200" s="8" t="s">
        <v>12768</v>
      </c>
      <c r="G3200" s="9" t="n">
        <v>0</v>
      </c>
      <c r="H3200" s="8" t="s">
        <v>12769</v>
      </c>
      <c r="I3200" s="9" t="n">
        <v>0</v>
      </c>
      <c r="J3200" s="10" t="n">
        <f aca="false">I3200*0.7+G3200*0.3</f>
        <v>0</v>
      </c>
    </row>
    <row r="3201" customFormat="false" ht="17.25" hidden="false" customHeight="true" outlineLevel="0" collapsed="false">
      <c r="A3201" s="7" t="s">
        <v>12770</v>
      </c>
      <c r="B3201" s="4" t="s">
        <v>12771</v>
      </c>
      <c r="C3201" s="4" t="s">
        <v>37</v>
      </c>
      <c r="D3201" s="4" t="s">
        <v>12350</v>
      </c>
      <c r="E3201" s="4" t="s">
        <v>12455</v>
      </c>
      <c r="F3201" s="8" t="s">
        <v>12772</v>
      </c>
      <c r="G3201" s="9" t="n">
        <v>0</v>
      </c>
      <c r="H3201" s="8" t="s">
        <v>12773</v>
      </c>
      <c r="I3201" s="9" t="n">
        <v>0</v>
      </c>
      <c r="J3201" s="10" t="n">
        <f aca="false">I3201*0.7+G3201*0.3</f>
        <v>0</v>
      </c>
    </row>
    <row r="3202" customFormat="false" ht="17.25" hidden="false" customHeight="true" outlineLevel="0" collapsed="false">
      <c r="A3202" s="7" t="s">
        <v>12774</v>
      </c>
      <c r="B3202" s="4" t="s">
        <v>12775</v>
      </c>
      <c r="C3202" s="4" t="s">
        <v>37</v>
      </c>
      <c r="D3202" s="4" t="s">
        <v>12350</v>
      </c>
      <c r="E3202" s="4" t="s">
        <v>12455</v>
      </c>
      <c r="F3202" s="8" t="s">
        <v>12776</v>
      </c>
      <c r="G3202" s="9" t="n">
        <v>0</v>
      </c>
      <c r="H3202" s="8" t="s">
        <v>12777</v>
      </c>
      <c r="I3202" s="9" t="n">
        <v>0</v>
      </c>
      <c r="J3202" s="10" t="n">
        <f aca="false">I3202*0.7+G3202*0.3</f>
        <v>0</v>
      </c>
    </row>
    <row r="3203" customFormat="false" ht="17.25" hidden="false" customHeight="true" outlineLevel="0" collapsed="false">
      <c r="A3203" s="7" t="s">
        <v>12778</v>
      </c>
      <c r="B3203" s="4" t="s">
        <v>12779</v>
      </c>
      <c r="C3203" s="4" t="s">
        <v>37</v>
      </c>
      <c r="D3203" s="4" t="s">
        <v>12350</v>
      </c>
      <c r="E3203" s="4" t="s">
        <v>12455</v>
      </c>
      <c r="F3203" s="8" t="s">
        <v>12780</v>
      </c>
      <c r="G3203" s="9" t="n">
        <v>0</v>
      </c>
      <c r="H3203" s="8" t="s">
        <v>12781</v>
      </c>
      <c r="I3203" s="9" t="n">
        <v>0</v>
      </c>
      <c r="J3203" s="10" t="n">
        <f aca="false">I3203*0.7+G3203*0.3</f>
        <v>0</v>
      </c>
    </row>
    <row r="3204" customFormat="false" ht="17.25" hidden="false" customHeight="true" outlineLevel="0" collapsed="false">
      <c r="A3204" s="7" t="s">
        <v>12782</v>
      </c>
      <c r="B3204" s="4" t="s">
        <v>12783</v>
      </c>
      <c r="C3204" s="4" t="s">
        <v>37</v>
      </c>
      <c r="D3204" s="4" t="s">
        <v>12350</v>
      </c>
      <c r="E3204" s="4" t="s">
        <v>12455</v>
      </c>
      <c r="F3204" s="8" t="s">
        <v>12784</v>
      </c>
      <c r="G3204" s="9" t="n">
        <v>0</v>
      </c>
      <c r="H3204" s="8" t="s">
        <v>12785</v>
      </c>
      <c r="I3204" s="9" t="n">
        <v>0</v>
      </c>
      <c r="J3204" s="10" t="n">
        <f aca="false">I3204*0.7+G3204*0.3</f>
        <v>0</v>
      </c>
    </row>
    <row r="3205" customFormat="false" ht="17.25" hidden="false" customHeight="true" outlineLevel="0" collapsed="false">
      <c r="A3205" s="7" t="s">
        <v>12786</v>
      </c>
      <c r="B3205" s="4" t="s">
        <v>12787</v>
      </c>
      <c r="C3205" s="4" t="s">
        <v>37</v>
      </c>
      <c r="D3205" s="4" t="s">
        <v>12350</v>
      </c>
      <c r="E3205" s="4" t="s">
        <v>12455</v>
      </c>
      <c r="F3205" s="8" t="s">
        <v>12788</v>
      </c>
      <c r="G3205" s="9" t="n">
        <v>0</v>
      </c>
      <c r="H3205" s="8" t="s">
        <v>12789</v>
      </c>
      <c r="I3205" s="9" t="n">
        <v>0</v>
      </c>
      <c r="J3205" s="10" t="n">
        <f aca="false">I3205*0.7+G3205*0.3</f>
        <v>0</v>
      </c>
    </row>
    <row r="3206" customFormat="false" ht="17.25" hidden="false" customHeight="true" outlineLevel="0" collapsed="false">
      <c r="A3206" s="7" t="s">
        <v>12790</v>
      </c>
      <c r="B3206" s="4" t="s">
        <v>12791</v>
      </c>
      <c r="C3206" s="4" t="s">
        <v>37</v>
      </c>
      <c r="D3206" s="4" t="s">
        <v>12350</v>
      </c>
      <c r="E3206" s="4" t="s">
        <v>12455</v>
      </c>
      <c r="F3206" s="8" t="s">
        <v>12792</v>
      </c>
      <c r="G3206" s="9" t="n">
        <v>0</v>
      </c>
      <c r="H3206" s="8" t="s">
        <v>12793</v>
      </c>
      <c r="I3206" s="9" t="n">
        <v>0</v>
      </c>
      <c r="J3206" s="10" t="n">
        <f aca="false">I3206*0.7+G3206*0.3</f>
        <v>0</v>
      </c>
    </row>
    <row r="3207" customFormat="false" ht="17.25" hidden="false" customHeight="true" outlineLevel="0" collapsed="false">
      <c r="A3207" s="7" t="s">
        <v>12794</v>
      </c>
      <c r="B3207" s="4" t="s">
        <v>12795</v>
      </c>
      <c r="C3207" s="4" t="s">
        <v>37</v>
      </c>
      <c r="D3207" s="4" t="s">
        <v>12350</v>
      </c>
      <c r="E3207" s="4" t="s">
        <v>12455</v>
      </c>
      <c r="F3207" s="8" t="s">
        <v>12796</v>
      </c>
      <c r="G3207" s="9" t="n">
        <v>0</v>
      </c>
      <c r="H3207" s="8" t="s">
        <v>12797</v>
      </c>
      <c r="I3207" s="9" t="n">
        <v>0</v>
      </c>
      <c r="J3207" s="10" t="n">
        <f aca="false">I3207*0.7+G3207*0.3</f>
        <v>0</v>
      </c>
    </row>
    <row r="3208" customFormat="false" ht="17.25" hidden="false" customHeight="true" outlineLevel="0" collapsed="false">
      <c r="A3208" s="7" t="s">
        <v>12798</v>
      </c>
      <c r="B3208" s="4" t="s">
        <v>12799</v>
      </c>
      <c r="C3208" s="4" t="s">
        <v>37</v>
      </c>
      <c r="D3208" s="4" t="s">
        <v>12350</v>
      </c>
      <c r="E3208" s="4" t="s">
        <v>12455</v>
      </c>
      <c r="F3208" s="8" t="s">
        <v>12800</v>
      </c>
      <c r="G3208" s="9" t="n">
        <v>0</v>
      </c>
      <c r="H3208" s="8" t="s">
        <v>12801</v>
      </c>
      <c r="I3208" s="9" t="n">
        <v>0</v>
      </c>
      <c r="J3208" s="10" t="n">
        <f aca="false">I3208*0.7+G3208*0.3</f>
        <v>0</v>
      </c>
    </row>
    <row r="3209" customFormat="false" ht="17.25" hidden="false" customHeight="true" outlineLevel="0" collapsed="false">
      <c r="A3209" s="7" t="s">
        <v>12802</v>
      </c>
      <c r="B3209" s="4" t="s">
        <v>12803</v>
      </c>
      <c r="C3209" s="4" t="s">
        <v>37</v>
      </c>
      <c r="D3209" s="4" t="s">
        <v>12350</v>
      </c>
      <c r="E3209" s="4" t="s">
        <v>12455</v>
      </c>
      <c r="F3209" s="8" t="s">
        <v>12804</v>
      </c>
      <c r="G3209" s="9" t="n">
        <v>0</v>
      </c>
      <c r="H3209" s="8" t="s">
        <v>12805</v>
      </c>
      <c r="I3209" s="9" t="n">
        <v>0</v>
      </c>
      <c r="J3209" s="10" t="n">
        <f aca="false">I3209*0.7+G3209*0.3</f>
        <v>0</v>
      </c>
    </row>
    <row r="3210" customFormat="false" ht="17.25" hidden="false" customHeight="true" outlineLevel="0" collapsed="false">
      <c r="A3210" s="7" t="s">
        <v>12806</v>
      </c>
      <c r="B3210" s="4" t="s">
        <v>12807</v>
      </c>
      <c r="C3210" s="4" t="s">
        <v>37</v>
      </c>
      <c r="D3210" s="4" t="s">
        <v>12350</v>
      </c>
      <c r="E3210" s="4" t="s">
        <v>12455</v>
      </c>
      <c r="F3210" s="8" t="s">
        <v>12808</v>
      </c>
      <c r="G3210" s="9" t="n">
        <v>0</v>
      </c>
      <c r="H3210" s="8" t="s">
        <v>12809</v>
      </c>
      <c r="I3210" s="9" t="n">
        <v>0</v>
      </c>
      <c r="J3210" s="10" t="n">
        <f aca="false">I3210*0.7+G3210*0.3</f>
        <v>0</v>
      </c>
    </row>
    <row r="3211" customFormat="false" ht="17.25" hidden="false" customHeight="true" outlineLevel="0" collapsed="false">
      <c r="A3211" s="7" t="s">
        <v>12810</v>
      </c>
      <c r="B3211" s="4" t="s">
        <v>12811</v>
      </c>
      <c r="C3211" s="4" t="s">
        <v>37</v>
      </c>
      <c r="D3211" s="4" t="s">
        <v>12350</v>
      </c>
      <c r="E3211" s="4" t="s">
        <v>12455</v>
      </c>
      <c r="F3211" s="8" t="s">
        <v>12812</v>
      </c>
      <c r="G3211" s="9" t="n">
        <v>0</v>
      </c>
      <c r="H3211" s="8" t="s">
        <v>12813</v>
      </c>
      <c r="I3211" s="9" t="n">
        <v>0</v>
      </c>
      <c r="J3211" s="10" t="n">
        <f aca="false">I3211*0.7+G3211*0.3</f>
        <v>0</v>
      </c>
    </row>
    <row r="3212" customFormat="false" ht="17.25" hidden="false" customHeight="true" outlineLevel="0" collapsed="false">
      <c r="A3212" s="7" t="s">
        <v>12814</v>
      </c>
      <c r="B3212" s="4" t="s">
        <v>12815</v>
      </c>
      <c r="C3212" s="4" t="s">
        <v>37</v>
      </c>
      <c r="D3212" s="4" t="s">
        <v>12350</v>
      </c>
      <c r="E3212" s="4" t="s">
        <v>12455</v>
      </c>
      <c r="F3212" s="8" t="s">
        <v>12816</v>
      </c>
      <c r="G3212" s="9" t="n">
        <v>0</v>
      </c>
      <c r="H3212" s="8" t="s">
        <v>12817</v>
      </c>
      <c r="I3212" s="9" t="n">
        <v>0</v>
      </c>
      <c r="J3212" s="10" t="n">
        <f aca="false">I3212*0.7+G3212*0.3</f>
        <v>0</v>
      </c>
    </row>
    <row r="3213" customFormat="false" ht="17.25" hidden="false" customHeight="true" outlineLevel="0" collapsed="false">
      <c r="A3213" s="7" t="s">
        <v>12818</v>
      </c>
      <c r="B3213" s="4" t="s">
        <v>12819</v>
      </c>
      <c r="C3213" s="4" t="s">
        <v>37</v>
      </c>
      <c r="D3213" s="4" t="s">
        <v>12350</v>
      </c>
      <c r="E3213" s="4" t="s">
        <v>12455</v>
      </c>
      <c r="F3213" s="8" t="s">
        <v>12820</v>
      </c>
      <c r="G3213" s="9" t="n">
        <v>0</v>
      </c>
      <c r="H3213" s="8" t="s">
        <v>12821</v>
      </c>
      <c r="I3213" s="9" t="n">
        <v>0</v>
      </c>
      <c r="J3213" s="10" t="n">
        <f aca="false">I3213*0.7+G3213*0.3</f>
        <v>0</v>
      </c>
    </row>
    <row r="3214" customFormat="false" ht="17.25" hidden="false" customHeight="true" outlineLevel="0" collapsed="false">
      <c r="A3214" s="7" t="s">
        <v>12822</v>
      </c>
      <c r="B3214" s="4" t="s">
        <v>12823</v>
      </c>
      <c r="C3214" s="4" t="s">
        <v>37</v>
      </c>
      <c r="D3214" s="4" t="s">
        <v>12350</v>
      </c>
      <c r="E3214" s="4" t="s">
        <v>12455</v>
      </c>
      <c r="F3214" s="8" t="s">
        <v>12824</v>
      </c>
      <c r="G3214" s="9" t="n">
        <v>0</v>
      </c>
      <c r="H3214" s="8" t="s">
        <v>12825</v>
      </c>
      <c r="I3214" s="9" t="n">
        <v>0</v>
      </c>
      <c r="J3214" s="10" t="n">
        <f aca="false">I3214*0.7+G3214*0.3</f>
        <v>0</v>
      </c>
    </row>
    <row r="3215" customFormat="false" ht="17.25" hidden="false" customHeight="true" outlineLevel="0" collapsed="false">
      <c r="A3215" s="7" t="s">
        <v>12826</v>
      </c>
      <c r="B3215" s="4" t="s">
        <v>12827</v>
      </c>
      <c r="C3215" s="4" t="s">
        <v>37</v>
      </c>
      <c r="D3215" s="4" t="s">
        <v>12350</v>
      </c>
      <c r="E3215" s="4" t="s">
        <v>12455</v>
      </c>
      <c r="F3215" s="8" t="s">
        <v>12828</v>
      </c>
      <c r="G3215" s="9" t="n">
        <v>0</v>
      </c>
      <c r="H3215" s="8" t="s">
        <v>12829</v>
      </c>
      <c r="I3215" s="9" t="n">
        <v>0</v>
      </c>
      <c r="J3215" s="10" t="n">
        <f aca="false">I3215*0.7+G3215*0.3</f>
        <v>0</v>
      </c>
    </row>
    <row r="3216" customFormat="false" ht="17.25" hidden="false" customHeight="true" outlineLevel="0" collapsed="false">
      <c r="A3216" s="7" t="s">
        <v>12830</v>
      </c>
      <c r="B3216" s="4" t="s">
        <v>8547</v>
      </c>
      <c r="C3216" s="4" t="s">
        <v>37</v>
      </c>
      <c r="D3216" s="4" t="s">
        <v>12350</v>
      </c>
      <c r="E3216" s="4" t="s">
        <v>12455</v>
      </c>
      <c r="F3216" s="8" t="s">
        <v>12831</v>
      </c>
      <c r="G3216" s="9" t="n">
        <v>0</v>
      </c>
      <c r="H3216" s="8" t="s">
        <v>12832</v>
      </c>
      <c r="I3216" s="9" t="n">
        <v>0</v>
      </c>
      <c r="J3216" s="10" t="n">
        <f aca="false">I3216*0.7+G3216*0.3</f>
        <v>0</v>
      </c>
    </row>
    <row r="3217" customFormat="false" ht="17.25" hidden="false" customHeight="true" outlineLevel="0" collapsed="false">
      <c r="A3217" s="7" t="s">
        <v>12833</v>
      </c>
      <c r="B3217" s="4" t="s">
        <v>12834</v>
      </c>
      <c r="C3217" s="4" t="s">
        <v>37</v>
      </c>
      <c r="D3217" s="4" t="s">
        <v>12350</v>
      </c>
      <c r="E3217" s="4" t="s">
        <v>12455</v>
      </c>
      <c r="F3217" s="8" t="s">
        <v>12835</v>
      </c>
      <c r="G3217" s="9" t="n">
        <v>0</v>
      </c>
      <c r="H3217" s="8" t="s">
        <v>12836</v>
      </c>
      <c r="I3217" s="9" t="n">
        <v>0</v>
      </c>
      <c r="J3217" s="10" t="n">
        <f aca="false">I3217*0.7+G3217*0.3</f>
        <v>0</v>
      </c>
    </row>
    <row r="3218" customFormat="false" ht="17.25" hidden="false" customHeight="true" outlineLevel="0" collapsed="false">
      <c r="A3218" s="7" t="s">
        <v>12837</v>
      </c>
      <c r="B3218" s="4" t="s">
        <v>12838</v>
      </c>
      <c r="C3218" s="4" t="s">
        <v>37</v>
      </c>
      <c r="D3218" s="4" t="s">
        <v>12350</v>
      </c>
      <c r="E3218" s="4" t="s">
        <v>12455</v>
      </c>
      <c r="F3218" s="8" t="s">
        <v>12839</v>
      </c>
      <c r="G3218" s="9" t="n">
        <v>0</v>
      </c>
      <c r="H3218" s="8" t="s">
        <v>12840</v>
      </c>
      <c r="I3218" s="9" t="n">
        <v>0</v>
      </c>
      <c r="J3218" s="10" t="n">
        <f aca="false">I3218*0.7+G3218*0.3</f>
        <v>0</v>
      </c>
    </row>
    <row r="3219" customFormat="false" ht="17.25" hidden="false" customHeight="true" outlineLevel="0" collapsed="false">
      <c r="A3219" s="7" t="s">
        <v>12841</v>
      </c>
      <c r="B3219" s="4" t="s">
        <v>12842</v>
      </c>
      <c r="C3219" s="4" t="s">
        <v>37</v>
      </c>
      <c r="D3219" s="4" t="s">
        <v>12350</v>
      </c>
      <c r="E3219" s="4" t="s">
        <v>12455</v>
      </c>
      <c r="F3219" s="8" t="s">
        <v>12843</v>
      </c>
      <c r="G3219" s="9" t="n">
        <v>0</v>
      </c>
      <c r="H3219" s="8" t="s">
        <v>12844</v>
      </c>
      <c r="I3219" s="9" t="n">
        <v>0</v>
      </c>
      <c r="J3219" s="10" t="n">
        <f aca="false">I3219*0.7+G3219*0.3</f>
        <v>0</v>
      </c>
    </row>
    <row r="3220" customFormat="false" ht="17.25" hidden="false" customHeight="true" outlineLevel="0" collapsed="false">
      <c r="A3220" s="7" t="s">
        <v>12845</v>
      </c>
      <c r="B3220" s="4" t="s">
        <v>8021</v>
      </c>
      <c r="C3220" s="4" t="s">
        <v>37</v>
      </c>
      <c r="D3220" s="4" t="s">
        <v>12350</v>
      </c>
      <c r="E3220" s="4" t="s">
        <v>12455</v>
      </c>
      <c r="F3220" s="8" t="s">
        <v>12846</v>
      </c>
      <c r="G3220" s="9" t="n">
        <v>0</v>
      </c>
      <c r="H3220" s="8" t="s">
        <v>12847</v>
      </c>
      <c r="I3220" s="9" t="n">
        <v>0</v>
      </c>
      <c r="J3220" s="10" t="n">
        <f aca="false">I3220*0.7+G3220*0.3</f>
        <v>0</v>
      </c>
    </row>
    <row r="3221" customFormat="false" ht="17.25" hidden="false" customHeight="true" outlineLevel="0" collapsed="false">
      <c r="A3221" s="7" t="s">
        <v>12848</v>
      </c>
      <c r="B3221" s="4" t="s">
        <v>12849</v>
      </c>
      <c r="C3221" s="4" t="s">
        <v>37</v>
      </c>
      <c r="D3221" s="4" t="s">
        <v>12350</v>
      </c>
      <c r="E3221" s="4" t="s">
        <v>12455</v>
      </c>
      <c r="F3221" s="8" t="s">
        <v>12850</v>
      </c>
      <c r="G3221" s="9" t="n">
        <v>0</v>
      </c>
      <c r="H3221" s="8" t="s">
        <v>12851</v>
      </c>
      <c r="I3221" s="9" t="n">
        <v>0</v>
      </c>
      <c r="J3221" s="10" t="n">
        <f aca="false">I3221*0.7+G3221*0.3</f>
        <v>0</v>
      </c>
    </row>
    <row r="3222" customFormat="false" ht="17.25" hidden="false" customHeight="true" outlineLevel="0" collapsed="false">
      <c r="A3222" s="7" t="s">
        <v>12852</v>
      </c>
      <c r="B3222" s="4" t="s">
        <v>12853</v>
      </c>
      <c r="C3222" s="4" t="s">
        <v>12</v>
      </c>
      <c r="D3222" s="4" t="s">
        <v>12854</v>
      </c>
      <c r="E3222" s="4" t="s">
        <v>4411</v>
      </c>
      <c r="F3222" s="8" t="s">
        <v>12855</v>
      </c>
      <c r="G3222" s="9" t="n">
        <v>64</v>
      </c>
      <c r="H3222" s="8" t="s">
        <v>12856</v>
      </c>
      <c r="I3222" s="9" t="n">
        <v>69.7</v>
      </c>
      <c r="J3222" s="10" t="n">
        <f aca="false">I3222*0.7+G3222*0.3</f>
        <v>67.99</v>
      </c>
    </row>
    <row r="3223" customFormat="false" ht="17.25" hidden="false" customHeight="true" outlineLevel="0" collapsed="false">
      <c r="A3223" s="7" t="s">
        <v>12857</v>
      </c>
      <c r="B3223" s="4" t="s">
        <v>4463</v>
      </c>
      <c r="C3223" s="4" t="s">
        <v>37</v>
      </c>
      <c r="D3223" s="4" t="s">
        <v>12854</v>
      </c>
      <c r="E3223" s="4" t="s">
        <v>4411</v>
      </c>
      <c r="F3223" s="8" t="s">
        <v>12858</v>
      </c>
      <c r="G3223" s="9" t="n">
        <v>54</v>
      </c>
      <c r="H3223" s="8" t="s">
        <v>12859</v>
      </c>
      <c r="I3223" s="9" t="n">
        <v>71</v>
      </c>
      <c r="J3223" s="10" t="n">
        <f aca="false">I3223*0.7+G3223*0.3</f>
        <v>65.9</v>
      </c>
    </row>
    <row r="3224" customFormat="false" ht="17.25" hidden="false" customHeight="true" outlineLevel="0" collapsed="false">
      <c r="A3224" s="7" t="s">
        <v>12860</v>
      </c>
      <c r="B3224" s="4" t="s">
        <v>12861</v>
      </c>
      <c r="C3224" s="4" t="s">
        <v>37</v>
      </c>
      <c r="D3224" s="4" t="s">
        <v>12854</v>
      </c>
      <c r="E3224" s="4" t="s">
        <v>4411</v>
      </c>
      <c r="F3224" s="8" t="s">
        <v>12862</v>
      </c>
      <c r="G3224" s="9" t="n">
        <v>56</v>
      </c>
      <c r="H3224" s="8" t="s">
        <v>12863</v>
      </c>
      <c r="I3224" s="9" t="n">
        <v>70</v>
      </c>
      <c r="J3224" s="10" t="n">
        <f aca="false">I3224*0.7+G3224*0.3</f>
        <v>65.8</v>
      </c>
    </row>
    <row r="3225" customFormat="false" ht="17.25" hidden="false" customHeight="true" outlineLevel="0" collapsed="false">
      <c r="A3225" s="7" t="s">
        <v>12864</v>
      </c>
      <c r="B3225" s="4" t="s">
        <v>12865</v>
      </c>
      <c r="C3225" s="4" t="s">
        <v>37</v>
      </c>
      <c r="D3225" s="4" t="s">
        <v>12854</v>
      </c>
      <c r="E3225" s="4" t="s">
        <v>4411</v>
      </c>
      <c r="F3225" s="8" t="s">
        <v>12866</v>
      </c>
      <c r="G3225" s="9" t="n">
        <v>59</v>
      </c>
      <c r="H3225" s="8" t="s">
        <v>12867</v>
      </c>
      <c r="I3225" s="9" t="n">
        <v>66.8</v>
      </c>
      <c r="J3225" s="10" t="n">
        <f aca="false">I3225*0.7+G3225*0.3</f>
        <v>64.46</v>
      </c>
    </row>
    <row r="3226" customFormat="false" ht="17.25" hidden="false" customHeight="true" outlineLevel="0" collapsed="false">
      <c r="A3226" s="7" t="s">
        <v>12868</v>
      </c>
      <c r="B3226" s="4" t="s">
        <v>12869</v>
      </c>
      <c r="C3226" s="4" t="s">
        <v>37</v>
      </c>
      <c r="D3226" s="4" t="s">
        <v>12854</v>
      </c>
      <c r="E3226" s="4" t="s">
        <v>4411</v>
      </c>
      <c r="F3226" s="8" t="s">
        <v>12870</v>
      </c>
      <c r="G3226" s="9" t="n">
        <v>53</v>
      </c>
      <c r="H3226" s="8" t="s">
        <v>12871</v>
      </c>
      <c r="I3226" s="9" t="n">
        <v>68.5</v>
      </c>
      <c r="J3226" s="10" t="n">
        <f aca="false">I3226*0.7+G3226*0.3</f>
        <v>63.85</v>
      </c>
    </row>
    <row r="3227" customFormat="false" ht="17.25" hidden="false" customHeight="true" outlineLevel="0" collapsed="false">
      <c r="A3227" s="7" t="s">
        <v>12872</v>
      </c>
      <c r="B3227" s="4" t="s">
        <v>12873</v>
      </c>
      <c r="C3227" s="4" t="s">
        <v>12</v>
      </c>
      <c r="D3227" s="4" t="s">
        <v>12854</v>
      </c>
      <c r="E3227" s="4" t="s">
        <v>4411</v>
      </c>
      <c r="F3227" s="8" t="s">
        <v>12874</v>
      </c>
      <c r="G3227" s="9" t="n">
        <v>70</v>
      </c>
      <c r="H3227" s="8" t="s">
        <v>12875</v>
      </c>
      <c r="I3227" s="9" t="n">
        <v>60.6</v>
      </c>
      <c r="J3227" s="10" t="n">
        <f aca="false">I3227*0.7+G3227*0.3</f>
        <v>63.42</v>
      </c>
    </row>
    <row r="3228" customFormat="false" ht="17.25" hidden="false" customHeight="true" outlineLevel="0" collapsed="false">
      <c r="A3228" s="7" t="s">
        <v>12876</v>
      </c>
      <c r="B3228" s="4" t="s">
        <v>12877</v>
      </c>
      <c r="C3228" s="4" t="s">
        <v>37</v>
      </c>
      <c r="D3228" s="4" t="s">
        <v>12854</v>
      </c>
      <c r="E3228" s="4" t="s">
        <v>4411</v>
      </c>
      <c r="F3228" s="8" t="s">
        <v>12878</v>
      </c>
      <c r="G3228" s="9" t="n">
        <v>58</v>
      </c>
      <c r="H3228" s="8" t="s">
        <v>12879</v>
      </c>
      <c r="I3228" s="9" t="n">
        <v>65.6</v>
      </c>
      <c r="J3228" s="10" t="n">
        <f aca="false">I3228*0.7+G3228*0.3</f>
        <v>63.32</v>
      </c>
    </row>
    <row r="3229" customFormat="false" ht="17.25" hidden="false" customHeight="true" outlineLevel="0" collapsed="false">
      <c r="A3229" s="7" t="s">
        <v>12880</v>
      </c>
      <c r="B3229" s="4" t="s">
        <v>12881</v>
      </c>
      <c r="C3229" s="4" t="s">
        <v>37</v>
      </c>
      <c r="D3229" s="4" t="s">
        <v>12854</v>
      </c>
      <c r="E3229" s="4" t="s">
        <v>4411</v>
      </c>
      <c r="F3229" s="8" t="s">
        <v>12882</v>
      </c>
      <c r="G3229" s="9" t="n">
        <v>56</v>
      </c>
      <c r="H3229" s="8" t="s">
        <v>12883</v>
      </c>
      <c r="I3229" s="9" t="n">
        <v>66.4</v>
      </c>
      <c r="J3229" s="10" t="n">
        <f aca="false">I3229*0.7+G3229*0.3</f>
        <v>63.28</v>
      </c>
    </row>
    <row r="3230" customFormat="false" ht="17.25" hidden="false" customHeight="true" outlineLevel="0" collapsed="false">
      <c r="A3230" s="7" t="s">
        <v>12884</v>
      </c>
      <c r="B3230" s="4" t="s">
        <v>12885</v>
      </c>
      <c r="C3230" s="4" t="s">
        <v>37</v>
      </c>
      <c r="D3230" s="4" t="s">
        <v>12854</v>
      </c>
      <c r="E3230" s="4" t="s">
        <v>4411</v>
      </c>
      <c r="F3230" s="8" t="s">
        <v>12886</v>
      </c>
      <c r="G3230" s="9" t="n">
        <v>62</v>
      </c>
      <c r="H3230" s="8" t="s">
        <v>12887</v>
      </c>
      <c r="I3230" s="9" t="n">
        <v>62.5</v>
      </c>
      <c r="J3230" s="10" t="n">
        <f aca="false">I3230*0.7+G3230*0.3</f>
        <v>62.35</v>
      </c>
    </row>
    <row r="3231" customFormat="false" ht="17.25" hidden="false" customHeight="true" outlineLevel="0" collapsed="false">
      <c r="A3231" s="7" t="s">
        <v>12888</v>
      </c>
      <c r="B3231" s="4" t="s">
        <v>12889</v>
      </c>
      <c r="C3231" s="4" t="s">
        <v>37</v>
      </c>
      <c r="D3231" s="4" t="s">
        <v>12854</v>
      </c>
      <c r="E3231" s="4" t="s">
        <v>4411</v>
      </c>
      <c r="F3231" s="8" t="s">
        <v>12890</v>
      </c>
      <c r="G3231" s="9" t="n">
        <v>56</v>
      </c>
      <c r="H3231" s="8" t="s">
        <v>12891</v>
      </c>
      <c r="I3231" s="9" t="n">
        <v>64.7</v>
      </c>
      <c r="J3231" s="10" t="n">
        <f aca="false">I3231*0.7+G3231*0.3</f>
        <v>62.09</v>
      </c>
    </row>
    <row r="3232" customFormat="false" ht="17.25" hidden="false" customHeight="true" outlineLevel="0" collapsed="false">
      <c r="A3232" s="7" t="s">
        <v>12892</v>
      </c>
      <c r="B3232" s="4" t="s">
        <v>12893</v>
      </c>
      <c r="C3232" s="4" t="s">
        <v>37</v>
      </c>
      <c r="D3232" s="4" t="s">
        <v>12854</v>
      </c>
      <c r="E3232" s="4" t="s">
        <v>4411</v>
      </c>
      <c r="F3232" s="8" t="s">
        <v>12894</v>
      </c>
      <c r="G3232" s="9" t="n">
        <v>62</v>
      </c>
      <c r="H3232" s="8" t="s">
        <v>12895</v>
      </c>
      <c r="I3232" s="9" t="n">
        <v>62</v>
      </c>
      <c r="J3232" s="10" t="n">
        <f aca="false">I3232*0.7+G3232*0.3</f>
        <v>62</v>
      </c>
    </row>
    <row r="3233" customFormat="false" ht="17.25" hidden="false" customHeight="true" outlineLevel="0" collapsed="false">
      <c r="A3233" s="7" t="s">
        <v>12896</v>
      </c>
      <c r="B3233" s="4" t="s">
        <v>12897</v>
      </c>
      <c r="C3233" s="4" t="s">
        <v>37</v>
      </c>
      <c r="D3233" s="4" t="s">
        <v>12854</v>
      </c>
      <c r="E3233" s="4" t="s">
        <v>4411</v>
      </c>
      <c r="F3233" s="8" t="s">
        <v>12898</v>
      </c>
      <c r="G3233" s="9" t="n">
        <v>64</v>
      </c>
      <c r="H3233" s="8" t="s">
        <v>12899</v>
      </c>
      <c r="I3233" s="9" t="n">
        <v>60.9</v>
      </c>
      <c r="J3233" s="10" t="n">
        <f aca="false">I3233*0.7+G3233*0.3</f>
        <v>61.83</v>
      </c>
    </row>
    <row r="3234" customFormat="false" ht="17.25" hidden="false" customHeight="true" outlineLevel="0" collapsed="false">
      <c r="A3234" s="7" t="s">
        <v>12900</v>
      </c>
      <c r="B3234" s="4" t="s">
        <v>12901</v>
      </c>
      <c r="C3234" s="4" t="s">
        <v>37</v>
      </c>
      <c r="D3234" s="4" t="s">
        <v>12854</v>
      </c>
      <c r="E3234" s="4" t="s">
        <v>4411</v>
      </c>
      <c r="F3234" s="8" t="s">
        <v>12902</v>
      </c>
      <c r="G3234" s="9" t="n">
        <v>66</v>
      </c>
      <c r="H3234" s="8" t="s">
        <v>12903</v>
      </c>
      <c r="I3234" s="9" t="n">
        <v>58.5</v>
      </c>
      <c r="J3234" s="10" t="n">
        <f aca="false">I3234*0.7+G3234*0.3</f>
        <v>60.75</v>
      </c>
    </row>
    <row r="3235" customFormat="false" ht="17.25" hidden="false" customHeight="true" outlineLevel="0" collapsed="false">
      <c r="A3235" s="7" t="s">
        <v>12904</v>
      </c>
      <c r="B3235" s="4" t="s">
        <v>12905</v>
      </c>
      <c r="C3235" s="4" t="s">
        <v>37</v>
      </c>
      <c r="D3235" s="4" t="s">
        <v>12854</v>
      </c>
      <c r="E3235" s="4" t="s">
        <v>4411</v>
      </c>
      <c r="F3235" s="8" t="s">
        <v>12906</v>
      </c>
      <c r="G3235" s="9" t="n">
        <v>60</v>
      </c>
      <c r="H3235" s="8" t="s">
        <v>12907</v>
      </c>
      <c r="I3235" s="9" t="n">
        <v>61</v>
      </c>
      <c r="J3235" s="10" t="n">
        <f aca="false">I3235*0.7+G3235*0.3</f>
        <v>60.7</v>
      </c>
    </row>
    <row r="3236" customFormat="false" ht="17.25" hidden="false" customHeight="true" outlineLevel="0" collapsed="false">
      <c r="A3236" s="7" t="s">
        <v>12908</v>
      </c>
      <c r="B3236" s="4" t="s">
        <v>12909</v>
      </c>
      <c r="C3236" s="4" t="s">
        <v>37</v>
      </c>
      <c r="D3236" s="4" t="s">
        <v>12854</v>
      </c>
      <c r="E3236" s="4" t="s">
        <v>4411</v>
      </c>
      <c r="F3236" s="8" t="s">
        <v>12910</v>
      </c>
      <c r="G3236" s="9" t="n">
        <v>51</v>
      </c>
      <c r="H3236" s="8" t="s">
        <v>12911</v>
      </c>
      <c r="I3236" s="9" t="n">
        <v>64.8</v>
      </c>
      <c r="J3236" s="10" t="n">
        <f aca="false">I3236*0.7+G3236*0.3</f>
        <v>60.66</v>
      </c>
    </row>
    <row r="3237" customFormat="false" ht="17.25" hidden="false" customHeight="true" outlineLevel="0" collapsed="false">
      <c r="A3237" s="7" t="s">
        <v>12912</v>
      </c>
      <c r="B3237" s="4" t="s">
        <v>12913</v>
      </c>
      <c r="C3237" s="4" t="s">
        <v>37</v>
      </c>
      <c r="D3237" s="4" t="s">
        <v>12854</v>
      </c>
      <c r="E3237" s="4" t="s">
        <v>4411</v>
      </c>
      <c r="F3237" s="8" t="s">
        <v>12914</v>
      </c>
      <c r="G3237" s="9" t="n">
        <v>58</v>
      </c>
      <c r="H3237" s="8" t="s">
        <v>12915</v>
      </c>
      <c r="I3237" s="9" t="n">
        <v>60.4</v>
      </c>
      <c r="J3237" s="10" t="n">
        <f aca="false">I3237*0.7+G3237*0.3</f>
        <v>59.68</v>
      </c>
    </row>
    <row r="3238" customFormat="false" ht="17.25" hidden="false" customHeight="true" outlineLevel="0" collapsed="false">
      <c r="A3238" s="7" t="s">
        <v>12916</v>
      </c>
      <c r="B3238" s="4" t="s">
        <v>12917</v>
      </c>
      <c r="C3238" s="4" t="s">
        <v>37</v>
      </c>
      <c r="D3238" s="4" t="s">
        <v>12854</v>
      </c>
      <c r="E3238" s="4" t="s">
        <v>4411</v>
      </c>
      <c r="F3238" s="8" t="s">
        <v>12918</v>
      </c>
      <c r="G3238" s="9" t="n">
        <v>49</v>
      </c>
      <c r="H3238" s="8" t="s">
        <v>12919</v>
      </c>
      <c r="I3238" s="9" t="n">
        <v>62.6</v>
      </c>
      <c r="J3238" s="10" t="n">
        <f aca="false">I3238*0.7+G3238*0.3</f>
        <v>58.52</v>
      </c>
    </row>
    <row r="3239" customFormat="false" ht="17.25" hidden="false" customHeight="true" outlineLevel="0" collapsed="false">
      <c r="A3239" s="7" t="s">
        <v>12920</v>
      </c>
      <c r="B3239" s="4" t="s">
        <v>12921</v>
      </c>
      <c r="C3239" s="4" t="s">
        <v>37</v>
      </c>
      <c r="D3239" s="4" t="s">
        <v>12854</v>
      </c>
      <c r="E3239" s="4" t="s">
        <v>4411</v>
      </c>
      <c r="F3239" s="8" t="s">
        <v>12922</v>
      </c>
      <c r="G3239" s="9" t="n">
        <v>56</v>
      </c>
      <c r="H3239" s="8" t="s">
        <v>12923</v>
      </c>
      <c r="I3239" s="9" t="n">
        <v>58.7</v>
      </c>
      <c r="J3239" s="10" t="n">
        <f aca="false">I3239*0.7+G3239*0.3</f>
        <v>57.89</v>
      </c>
    </row>
    <row r="3240" customFormat="false" ht="17.25" hidden="false" customHeight="true" outlineLevel="0" collapsed="false">
      <c r="A3240" s="7" t="s">
        <v>12924</v>
      </c>
      <c r="B3240" s="4" t="s">
        <v>12925</v>
      </c>
      <c r="C3240" s="4" t="s">
        <v>37</v>
      </c>
      <c r="D3240" s="4" t="s">
        <v>12854</v>
      </c>
      <c r="E3240" s="4" t="s">
        <v>4411</v>
      </c>
      <c r="F3240" s="8" t="s">
        <v>12926</v>
      </c>
      <c r="G3240" s="9" t="n">
        <v>46</v>
      </c>
      <c r="H3240" s="8" t="s">
        <v>12927</v>
      </c>
      <c r="I3240" s="9" t="n">
        <v>62.9</v>
      </c>
      <c r="J3240" s="10" t="n">
        <f aca="false">I3240*0.7+G3240*0.3</f>
        <v>57.83</v>
      </c>
    </row>
    <row r="3241" customFormat="false" ht="17.25" hidden="false" customHeight="true" outlineLevel="0" collapsed="false">
      <c r="A3241" s="7" t="s">
        <v>12928</v>
      </c>
      <c r="B3241" s="4" t="s">
        <v>12929</v>
      </c>
      <c r="C3241" s="4" t="s">
        <v>37</v>
      </c>
      <c r="D3241" s="4" t="s">
        <v>12854</v>
      </c>
      <c r="E3241" s="4" t="s">
        <v>4411</v>
      </c>
      <c r="F3241" s="8" t="s">
        <v>12930</v>
      </c>
      <c r="G3241" s="9" t="n">
        <v>52</v>
      </c>
      <c r="H3241" s="8" t="s">
        <v>12931</v>
      </c>
      <c r="I3241" s="9" t="n">
        <v>60.1</v>
      </c>
      <c r="J3241" s="10" t="n">
        <f aca="false">I3241*0.7+G3241*0.3</f>
        <v>57.67</v>
      </c>
    </row>
    <row r="3242" customFormat="false" ht="17.25" hidden="false" customHeight="true" outlineLevel="0" collapsed="false">
      <c r="A3242" s="7" t="s">
        <v>12932</v>
      </c>
      <c r="B3242" s="4" t="s">
        <v>12933</v>
      </c>
      <c r="C3242" s="4" t="s">
        <v>37</v>
      </c>
      <c r="D3242" s="4" t="s">
        <v>12854</v>
      </c>
      <c r="E3242" s="4" t="s">
        <v>4411</v>
      </c>
      <c r="F3242" s="8" t="s">
        <v>12934</v>
      </c>
      <c r="G3242" s="9" t="n">
        <v>57</v>
      </c>
      <c r="H3242" s="8" t="s">
        <v>12935</v>
      </c>
      <c r="I3242" s="9" t="n">
        <v>57.3</v>
      </c>
      <c r="J3242" s="10" t="n">
        <f aca="false">I3242*0.7+G3242*0.3</f>
        <v>57.21</v>
      </c>
    </row>
    <row r="3243" customFormat="false" ht="17.25" hidden="false" customHeight="true" outlineLevel="0" collapsed="false">
      <c r="A3243" s="7" t="s">
        <v>12936</v>
      </c>
      <c r="B3243" s="4" t="s">
        <v>12937</v>
      </c>
      <c r="C3243" s="4" t="s">
        <v>37</v>
      </c>
      <c r="D3243" s="4" t="s">
        <v>12854</v>
      </c>
      <c r="E3243" s="4" t="s">
        <v>4411</v>
      </c>
      <c r="F3243" s="8" t="s">
        <v>12938</v>
      </c>
      <c r="G3243" s="9" t="n">
        <v>42</v>
      </c>
      <c r="H3243" s="8" t="s">
        <v>12939</v>
      </c>
      <c r="I3243" s="9" t="n">
        <v>62.6</v>
      </c>
      <c r="J3243" s="10" t="n">
        <f aca="false">I3243*0.7+G3243*0.3</f>
        <v>56.42</v>
      </c>
    </row>
    <row r="3244" customFormat="false" ht="17.25" hidden="false" customHeight="true" outlineLevel="0" collapsed="false">
      <c r="A3244" s="7" t="s">
        <v>12940</v>
      </c>
      <c r="B3244" s="4" t="s">
        <v>12630</v>
      </c>
      <c r="C3244" s="4" t="s">
        <v>37</v>
      </c>
      <c r="D3244" s="4" t="s">
        <v>12854</v>
      </c>
      <c r="E3244" s="4" t="s">
        <v>4411</v>
      </c>
      <c r="F3244" s="8" t="s">
        <v>12941</v>
      </c>
      <c r="G3244" s="9" t="n">
        <v>54</v>
      </c>
      <c r="H3244" s="8" t="s">
        <v>12942</v>
      </c>
      <c r="I3244" s="9" t="n">
        <v>57.4</v>
      </c>
      <c r="J3244" s="10" t="n">
        <f aca="false">I3244*0.7+G3244*0.3</f>
        <v>56.38</v>
      </c>
    </row>
    <row r="3245" customFormat="false" ht="17.25" hidden="false" customHeight="true" outlineLevel="0" collapsed="false">
      <c r="A3245" s="7" t="s">
        <v>12943</v>
      </c>
      <c r="B3245" s="4" t="s">
        <v>12944</v>
      </c>
      <c r="C3245" s="4" t="s">
        <v>37</v>
      </c>
      <c r="D3245" s="4" t="s">
        <v>12854</v>
      </c>
      <c r="E3245" s="4" t="s">
        <v>4411</v>
      </c>
      <c r="F3245" s="8" t="s">
        <v>12945</v>
      </c>
      <c r="G3245" s="9" t="n">
        <v>50</v>
      </c>
      <c r="H3245" s="8" t="s">
        <v>12946</v>
      </c>
      <c r="I3245" s="9" t="n">
        <v>57.6</v>
      </c>
      <c r="J3245" s="10" t="n">
        <f aca="false">I3245*0.7+G3245*0.3</f>
        <v>55.32</v>
      </c>
    </row>
    <row r="3246" customFormat="false" ht="17.25" hidden="false" customHeight="true" outlineLevel="0" collapsed="false">
      <c r="A3246" s="7" t="s">
        <v>12947</v>
      </c>
      <c r="B3246" s="4" t="s">
        <v>12948</v>
      </c>
      <c r="C3246" s="4" t="s">
        <v>12</v>
      </c>
      <c r="D3246" s="4" t="s">
        <v>12854</v>
      </c>
      <c r="E3246" s="4" t="s">
        <v>4411</v>
      </c>
      <c r="F3246" s="8" t="s">
        <v>12949</v>
      </c>
      <c r="G3246" s="9" t="n">
        <v>43</v>
      </c>
      <c r="H3246" s="8" t="s">
        <v>12950</v>
      </c>
      <c r="I3246" s="9" t="n">
        <v>60.2</v>
      </c>
      <c r="J3246" s="10" t="n">
        <f aca="false">I3246*0.7+G3246*0.3</f>
        <v>55.04</v>
      </c>
    </row>
    <row r="3247" customFormat="false" ht="17.25" hidden="false" customHeight="true" outlineLevel="0" collapsed="false">
      <c r="A3247" s="7" t="s">
        <v>12951</v>
      </c>
      <c r="B3247" s="4" t="s">
        <v>12952</v>
      </c>
      <c r="C3247" s="4" t="s">
        <v>37</v>
      </c>
      <c r="D3247" s="4" t="s">
        <v>12854</v>
      </c>
      <c r="E3247" s="4" t="s">
        <v>4411</v>
      </c>
      <c r="F3247" s="8" t="s">
        <v>12953</v>
      </c>
      <c r="G3247" s="9" t="n">
        <v>53</v>
      </c>
      <c r="H3247" s="8" t="s">
        <v>12954</v>
      </c>
      <c r="I3247" s="9" t="n">
        <v>53.2</v>
      </c>
      <c r="J3247" s="10" t="n">
        <f aca="false">I3247*0.7+G3247*0.3</f>
        <v>53.14</v>
      </c>
    </row>
    <row r="3248" customFormat="false" ht="17.25" hidden="false" customHeight="true" outlineLevel="0" collapsed="false">
      <c r="A3248" s="7" t="s">
        <v>12955</v>
      </c>
      <c r="B3248" s="4" t="s">
        <v>12956</v>
      </c>
      <c r="C3248" s="4" t="s">
        <v>12</v>
      </c>
      <c r="D3248" s="4" t="s">
        <v>12854</v>
      </c>
      <c r="E3248" s="4" t="s">
        <v>4411</v>
      </c>
      <c r="F3248" s="8" t="s">
        <v>12957</v>
      </c>
      <c r="G3248" s="9" t="n">
        <v>51</v>
      </c>
      <c r="H3248" s="8" t="s">
        <v>12958</v>
      </c>
      <c r="I3248" s="9" t="n">
        <v>52</v>
      </c>
      <c r="J3248" s="10" t="n">
        <f aca="false">I3248*0.7+G3248*0.3</f>
        <v>51.7</v>
      </c>
    </row>
    <row r="3249" customFormat="false" ht="17.25" hidden="false" customHeight="true" outlineLevel="0" collapsed="false">
      <c r="A3249" s="7" t="s">
        <v>12959</v>
      </c>
      <c r="B3249" s="4" t="s">
        <v>12960</v>
      </c>
      <c r="C3249" s="4" t="s">
        <v>37</v>
      </c>
      <c r="D3249" s="4" t="s">
        <v>12854</v>
      </c>
      <c r="E3249" s="4" t="s">
        <v>4411</v>
      </c>
      <c r="F3249" s="8" t="s">
        <v>12961</v>
      </c>
      <c r="G3249" s="9" t="n">
        <v>43</v>
      </c>
      <c r="H3249" s="8" t="s">
        <v>12962</v>
      </c>
      <c r="I3249" s="9" t="n">
        <v>53.2</v>
      </c>
      <c r="J3249" s="10" t="n">
        <f aca="false">I3249*0.7+G3249*0.3</f>
        <v>50.14</v>
      </c>
    </row>
    <row r="3250" customFormat="false" ht="17.25" hidden="false" customHeight="true" outlineLevel="0" collapsed="false">
      <c r="A3250" s="7" t="s">
        <v>12963</v>
      </c>
      <c r="B3250" s="4" t="s">
        <v>12964</v>
      </c>
      <c r="C3250" s="4" t="s">
        <v>37</v>
      </c>
      <c r="D3250" s="4" t="s">
        <v>12854</v>
      </c>
      <c r="E3250" s="4" t="s">
        <v>4411</v>
      </c>
      <c r="F3250" s="8" t="s">
        <v>12965</v>
      </c>
      <c r="G3250" s="9" t="n">
        <v>44</v>
      </c>
      <c r="H3250" s="8" t="s">
        <v>12966</v>
      </c>
      <c r="I3250" s="9" t="n">
        <v>52</v>
      </c>
      <c r="J3250" s="10" t="n">
        <f aca="false">I3250*0.7+G3250*0.3</f>
        <v>49.6</v>
      </c>
    </row>
    <row r="3251" customFormat="false" ht="17.25" hidden="false" customHeight="true" outlineLevel="0" collapsed="false">
      <c r="A3251" s="7" t="s">
        <v>12967</v>
      </c>
      <c r="B3251" s="4" t="s">
        <v>12968</v>
      </c>
      <c r="C3251" s="4" t="s">
        <v>12</v>
      </c>
      <c r="D3251" s="4" t="s">
        <v>12854</v>
      </c>
      <c r="E3251" s="4" t="s">
        <v>4411</v>
      </c>
      <c r="F3251" s="8" t="s">
        <v>12969</v>
      </c>
      <c r="G3251" s="9" t="n">
        <v>39</v>
      </c>
      <c r="H3251" s="8" t="s">
        <v>12970</v>
      </c>
      <c r="I3251" s="9" t="n">
        <v>41.2</v>
      </c>
      <c r="J3251" s="10" t="n">
        <f aca="false">I3251*0.7+G3251*0.3</f>
        <v>40.54</v>
      </c>
    </row>
    <row r="3252" customFormat="false" ht="17.25" hidden="false" customHeight="true" outlineLevel="0" collapsed="false">
      <c r="A3252" s="7" t="s">
        <v>12971</v>
      </c>
      <c r="B3252" s="4" t="s">
        <v>12972</v>
      </c>
      <c r="C3252" s="4" t="s">
        <v>12</v>
      </c>
      <c r="D3252" s="4" t="s">
        <v>12854</v>
      </c>
      <c r="E3252" s="4" t="s">
        <v>4411</v>
      </c>
      <c r="F3252" s="8" t="s">
        <v>12973</v>
      </c>
      <c r="G3252" s="9" t="n">
        <v>0</v>
      </c>
      <c r="H3252" s="8" t="s">
        <v>12974</v>
      </c>
      <c r="I3252" s="9" t="n">
        <v>0</v>
      </c>
      <c r="J3252" s="10" t="n">
        <f aca="false">I3252*0.7+G3252*0.3</f>
        <v>0</v>
      </c>
    </row>
    <row r="3253" customFormat="false" ht="17.25" hidden="false" customHeight="true" outlineLevel="0" collapsed="false">
      <c r="A3253" s="7" t="s">
        <v>12975</v>
      </c>
      <c r="B3253" s="4" t="s">
        <v>12976</v>
      </c>
      <c r="C3253" s="4" t="s">
        <v>37</v>
      </c>
      <c r="D3253" s="4" t="s">
        <v>12854</v>
      </c>
      <c r="E3253" s="4" t="s">
        <v>4411</v>
      </c>
      <c r="F3253" s="8" t="s">
        <v>12977</v>
      </c>
      <c r="G3253" s="9" t="n">
        <v>0</v>
      </c>
      <c r="H3253" s="8" t="s">
        <v>12978</v>
      </c>
      <c r="I3253" s="9" t="n">
        <v>0</v>
      </c>
      <c r="J3253" s="10" t="n">
        <f aca="false">I3253*0.7+G3253*0.3</f>
        <v>0</v>
      </c>
    </row>
    <row r="3254" customFormat="false" ht="17.25" hidden="false" customHeight="true" outlineLevel="0" collapsed="false">
      <c r="A3254" s="7" t="s">
        <v>12979</v>
      </c>
      <c r="B3254" s="4" t="s">
        <v>12980</v>
      </c>
      <c r="C3254" s="4" t="s">
        <v>37</v>
      </c>
      <c r="D3254" s="4" t="s">
        <v>12854</v>
      </c>
      <c r="E3254" s="4" t="s">
        <v>4411</v>
      </c>
      <c r="F3254" s="8" t="s">
        <v>12981</v>
      </c>
      <c r="G3254" s="9" t="n">
        <v>0</v>
      </c>
      <c r="H3254" s="8" t="s">
        <v>12982</v>
      </c>
      <c r="I3254" s="9" t="n">
        <v>0</v>
      </c>
      <c r="J3254" s="10" t="n">
        <f aca="false">I3254*0.7+G3254*0.3</f>
        <v>0</v>
      </c>
    </row>
    <row r="3255" customFormat="false" ht="17.25" hidden="false" customHeight="true" outlineLevel="0" collapsed="false">
      <c r="A3255" s="7" t="s">
        <v>12983</v>
      </c>
      <c r="B3255" s="4" t="s">
        <v>2260</v>
      </c>
      <c r="C3255" s="4" t="s">
        <v>37</v>
      </c>
      <c r="D3255" s="4" t="s">
        <v>12854</v>
      </c>
      <c r="E3255" s="4" t="s">
        <v>4411</v>
      </c>
      <c r="F3255" s="8" t="s">
        <v>12984</v>
      </c>
      <c r="G3255" s="9" t="n">
        <v>0</v>
      </c>
      <c r="H3255" s="8" t="s">
        <v>12985</v>
      </c>
      <c r="I3255" s="9" t="n">
        <v>0</v>
      </c>
      <c r="J3255" s="10" t="n">
        <f aca="false">I3255*0.7+G3255*0.3</f>
        <v>0</v>
      </c>
    </row>
    <row r="3256" customFormat="false" ht="17.25" hidden="false" customHeight="true" outlineLevel="0" collapsed="false">
      <c r="A3256" s="7" t="s">
        <v>12986</v>
      </c>
      <c r="B3256" s="4" t="s">
        <v>12987</v>
      </c>
      <c r="C3256" s="4" t="s">
        <v>37</v>
      </c>
      <c r="D3256" s="4" t="s">
        <v>12854</v>
      </c>
      <c r="E3256" s="4" t="s">
        <v>4411</v>
      </c>
      <c r="F3256" s="8" t="s">
        <v>12988</v>
      </c>
      <c r="G3256" s="9" t="n">
        <v>0</v>
      </c>
      <c r="H3256" s="8" t="s">
        <v>12989</v>
      </c>
      <c r="I3256" s="9" t="n">
        <v>0</v>
      </c>
      <c r="J3256" s="10" t="n">
        <f aca="false">I3256*0.7+G3256*0.3</f>
        <v>0</v>
      </c>
    </row>
    <row r="3257" customFormat="false" ht="17.25" hidden="false" customHeight="true" outlineLevel="0" collapsed="false">
      <c r="A3257" s="7" t="s">
        <v>12990</v>
      </c>
      <c r="B3257" s="4" t="s">
        <v>3899</v>
      </c>
      <c r="C3257" s="4" t="s">
        <v>37</v>
      </c>
      <c r="D3257" s="4" t="s">
        <v>12854</v>
      </c>
      <c r="E3257" s="4" t="s">
        <v>4411</v>
      </c>
      <c r="F3257" s="8" t="s">
        <v>12991</v>
      </c>
      <c r="G3257" s="9" t="n">
        <v>0</v>
      </c>
      <c r="H3257" s="8" t="s">
        <v>12992</v>
      </c>
      <c r="I3257" s="9" t="n">
        <v>0</v>
      </c>
      <c r="J3257" s="10" t="n">
        <f aca="false">I3257*0.7+G3257*0.3</f>
        <v>0</v>
      </c>
    </row>
    <row r="3258" customFormat="false" ht="17.25" hidden="false" customHeight="true" outlineLevel="0" collapsed="false">
      <c r="A3258" s="7" t="s">
        <v>12993</v>
      </c>
      <c r="B3258" s="4" t="s">
        <v>12994</v>
      </c>
      <c r="C3258" s="4" t="s">
        <v>12</v>
      </c>
      <c r="D3258" s="4" t="s">
        <v>12854</v>
      </c>
      <c r="E3258" s="4" t="s">
        <v>4411</v>
      </c>
      <c r="F3258" s="8" t="s">
        <v>12995</v>
      </c>
      <c r="G3258" s="9" t="n">
        <v>0</v>
      </c>
      <c r="H3258" s="8" t="s">
        <v>12996</v>
      </c>
      <c r="I3258" s="9" t="n">
        <v>0</v>
      </c>
      <c r="J3258" s="10" t="n">
        <f aca="false">I3258*0.7+G3258*0.3</f>
        <v>0</v>
      </c>
    </row>
    <row r="3259" customFormat="false" ht="17.25" hidden="false" customHeight="true" outlineLevel="0" collapsed="false">
      <c r="A3259" s="7" t="s">
        <v>12997</v>
      </c>
      <c r="B3259" s="4" t="s">
        <v>12998</v>
      </c>
      <c r="C3259" s="4" t="s">
        <v>37</v>
      </c>
      <c r="D3259" s="4" t="s">
        <v>12854</v>
      </c>
      <c r="E3259" s="4" t="s">
        <v>4411</v>
      </c>
      <c r="F3259" s="8" t="s">
        <v>12999</v>
      </c>
      <c r="G3259" s="9" t="n">
        <v>0</v>
      </c>
      <c r="H3259" s="8" t="s">
        <v>13000</v>
      </c>
      <c r="I3259" s="9" t="n">
        <v>0</v>
      </c>
      <c r="J3259" s="10" t="n">
        <f aca="false">I3259*0.7+G3259*0.3</f>
        <v>0</v>
      </c>
    </row>
    <row r="3260" customFormat="false" ht="17.25" hidden="false" customHeight="true" outlineLevel="0" collapsed="false">
      <c r="A3260" s="7" t="s">
        <v>13001</v>
      </c>
      <c r="B3260" s="4" t="s">
        <v>13002</v>
      </c>
      <c r="C3260" s="4" t="s">
        <v>37</v>
      </c>
      <c r="D3260" s="4" t="s">
        <v>12854</v>
      </c>
      <c r="E3260" s="4" t="s">
        <v>4411</v>
      </c>
      <c r="F3260" s="8" t="s">
        <v>13003</v>
      </c>
      <c r="G3260" s="9" t="n">
        <v>0</v>
      </c>
      <c r="H3260" s="8" t="s">
        <v>13004</v>
      </c>
      <c r="I3260" s="9" t="n">
        <v>0</v>
      </c>
      <c r="J3260" s="10" t="n">
        <f aca="false">I3260*0.7+G3260*0.3</f>
        <v>0</v>
      </c>
    </row>
    <row r="3261" customFormat="false" ht="17.25" hidden="false" customHeight="true" outlineLevel="0" collapsed="false">
      <c r="A3261" s="7" t="s">
        <v>13005</v>
      </c>
      <c r="B3261" s="4" t="s">
        <v>13006</v>
      </c>
      <c r="C3261" s="4" t="s">
        <v>37</v>
      </c>
      <c r="D3261" s="4" t="s">
        <v>12854</v>
      </c>
      <c r="E3261" s="4" t="s">
        <v>4411</v>
      </c>
      <c r="F3261" s="8" t="s">
        <v>13007</v>
      </c>
      <c r="G3261" s="9" t="n">
        <v>0</v>
      </c>
      <c r="H3261" s="8" t="s">
        <v>13008</v>
      </c>
      <c r="I3261" s="9" t="n">
        <v>0</v>
      </c>
      <c r="J3261" s="10" t="n">
        <f aca="false">I3261*0.7+G3261*0.3</f>
        <v>0</v>
      </c>
    </row>
    <row r="3262" customFormat="false" ht="17.25" hidden="false" customHeight="true" outlineLevel="0" collapsed="false">
      <c r="A3262" s="7" t="s">
        <v>13009</v>
      </c>
      <c r="B3262" s="4" t="s">
        <v>13010</v>
      </c>
      <c r="C3262" s="4" t="s">
        <v>12</v>
      </c>
      <c r="D3262" s="4" t="s">
        <v>12854</v>
      </c>
      <c r="E3262" s="4" t="s">
        <v>4411</v>
      </c>
      <c r="F3262" s="8" t="s">
        <v>13011</v>
      </c>
      <c r="G3262" s="9" t="n">
        <v>0</v>
      </c>
      <c r="H3262" s="8" t="s">
        <v>13012</v>
      </c>
      <c r="I3262" s="9" t="n">
        <v>0</v>
      </c>
      <c r="J3262" s="10" t="n">
        <f aca="false">I3262*0.7+G3262*0.3</f>
        <v>0</v>
      </c>
    </row>
    <row r="3263" customFormat="false" ht="17.25" hidden="false" customHeight="true" outlineLevel="0" collapsed="false">
      <c r="A3263" s="7" t="s">
        <v>13013</v>
      </c>
      <c r="B3263" s="4" t="s">
        <v>13014</v>
      </c>
      <c r="C3263" s="4" t="s">
        <v>37</v>
      </c>
      <c r="D3263" s="4" t="s">
        <v>12854</v>
      </c>
      <c r="E3263" s="4" t="s">
        <v>4411</v>
      </c>
      <c r="F3263" s="8" t="s">
        <v>13015</v>
      </c>
      <c r="G3263" s="9" t="n">
        <v>0</v>
      </c>
      <c r="H3263" s="8" t="s">
        <v>13016</v>
      </c>
      <c r="I3263" s="9" t="n">
        <v>0</v>
      </c>
      <c r="J3263" s="10" t="n">
        <f aca="false">I3263*0.7+G3263*0.3</f>
        <v>0</v>
      </c>
    </row>
    <row r="3264" customFormat="false" ht="17.25" hidden="false" customHeight="true" outlineLevel="0" collapsed="false">
      <c r="A3264" s="7" t="s">
        <v>13017</v>
      </c>
      <c r="B3264" s="4" t="s">
        <v>13018</v>
      </c>
      <c r="C3264" s="4" t="s">
        <v>37</v>
      </c>
      <c r="D3264" s="4" t="s">
        <v>12854</v>
      </c>
      <c r="E3264" s="4" t="s">
        <v>4411</v>
      </c>
      <c r="F3264" s="8" t="s">
        <v>13019</v>
      </c>
      <c r="G3264" s="9" t="n">
        <v>0</v>
      </c>
      <c r="H3264" s="8" t="s">
        <v>13020</v>
      </c>
      <c r="I3264" s="9" t="n">
        <v>0</v>
      </c>
      <c r="J3264" s="10" t="n">
        <f aca="false">I3264*0.7+G3264*0.3</f>
        <v>0</v>
      </c>
    </row>
    <row r="3265" customFormat="false" ht="17.25" hidden="false" customHeight="true" outlineLevel="0" collapsed="false">
      <c r="A3265" s="7" t="s">
        <v>13021</v>
      </c>
      <c r="B3265" s="4" t="s">
        <v>13022</v>
      </c>
      <c r="C3265" s="4" t="s">
        <v>12</v>
      </c>
      <c r="D3265" s="4" t="s">
        <v>13023</v>
      </c>
      <c r="E3265" s="4" t="s">
        <v>13024</v>
      </c>
      <c r="F3265" s="8" t="s">
        <v>13025</v>
      </c>
      <c r="G3265" s="9" t="n">
        <v>67</v>
      </c>
      <c r="H3265" s="8" t="s">
        <v>13026</v>
      </c>
      <c r="I3265" s="9" t="n">
        <v>58.1</v>
      </c>
      <c r="J3265" s="10" t="n">
        <f aca="false">I3265*0.7+G3265*0.3</f>
        <v>60.77</v>
      </c>
    </row>
    <row r="3266" customFormat="false" ht="17.25" hidden="false" customHeight="true" outlineLevel="0" collapsed="false">
      <c r="A3266" s="7" t="s">
        <v>13027</v>
      </c>
      <c r="B3266" s="4" t="s">
        <v>13028</v>
      </c>
      <c r="C3266" s="4" t="s">
        <v>12</v>
      </c>
      <c r="D3266" s="4" t="s">
        <v>13023</v>
      </c>
      <c r="E3266" s="4" t="s">
        <v>13024</v>
      </c>
      <c r="F3266" s="8" t="s">
        <v>13029</v>
      </c>
      <c r="G3266" s="9" t="n">
        <v>50</v>
      </c>
      <c r="H3266" s="8" t="s">
        <v>13030</v>
      </c>
      <c r="I3266" s="9" t="n">
        <v>53.8</v>
      </c>
      <c r="J3266" s="10" t="n">
        <f aca="false">I3266*0.7+G3266*0.3</f>
        <v>52.66</v>
      </c>
    </row>
    <row r="3267" customFormat="false" ht="17.25" hidden="false" customHeight="true" outlineLevel="0" collapsed="false">
      <c r="A3267" s="7" t="s">
        <v>13031</v>
      </c>
      <c r="B3267" s="4" t="s">
        <v>13032</v>
      </c>
      <c r="C3267" s="4" t="s">
        <v>12</v>
      </c>
      <c r="D3267" s="4" t="s">
        <v>13023</v>
      </c>
      <c r="E3267" s="4" t="s">
        <v>13024</v>
      </c>
      <c r="F3267" s="8" t="s">
        <v>13033</v>
      </c>
      <c r="G3267" s="9" t="n">
        <v>46</v>
      </c>
      <c r="H3267" s="8" t="s">
        <v>13034</v>
      </c>
      <c r="I3267" s="9" t="n">
        <v>42.5</v>
      </c>
      <c r="J3267" s="10" t="n">
        <f aca="false">I3267*0.7+G3267*0.3</f>
        <v>43.55</v>
      </c>
    </row>
    <row r="3268" customFormat="false" ht="17.25" hidden="false" customHeight="true" outlineLevel="0" collapsed="false">
      <c r="A3268" s="7" t="s">
        <v>13035</v>
      </c>
      <c r="B3268" s="4" t="s">
        <v>13036</v>
      </c>
      <c r="C3268" s="4" t="s">
        <v>37</v>
      </c>
      <c r="D3268" s="4" t="s">
        <v>13037</v>
      </c>
      <c r="E3268" s="4" t="s">
        <v>13038</v>
      </c>
      <c r="F3268" s="8" t="s">
        <v>13039</v>
      </c>
      <c r="G3268" s="9" t="n">
        <v>58</v>
      </c>
      <c r="H3268" s="8" t="s">
        <v>13040</v>
      </c>
      <c r="I3268" s="9" t="n">
        <v>60.1</v>
      </c>
      <c r="J3268" s="10" t="n">
        <f aca="false">I3268*0.7+G3268*0.3</f>
        <v>59.47</v>
      </c>
    </row>
    <row r="3269" customFormat="false" ht="17.25" hidden="false" customHeight="true" outlineLevel="0" collapsed="false">
      <c r="A3269" s="7" t="s">
        <v>13041</v>
      </c>
      <c r="B3269" s="4" t="s">
        <v>13042</v>
      </c>
      <c r="C3269" s="4" t="s">
        <v>12</v>
      </c>
      <c r="D3269" s="4" t="s">
        <v>13037</v>
      </c>
      <c r="E3269" s="4" t="s">
        <v>13038</v>
      </c>
      <c r="F3269" s="8" t="s">
        <v>13043</v>
      </c>
      <c r="G3269" s="9" t="n">
        <v>52</v>
      </c>
      <c r="H3269" s="8" t="s">
        <v>13044</v>
      </c>
      <c r="I3269" s="9" t="n">
        <v>53.7</v>
      </c>
      <c r="J3269" s="10" t="n">
        <f aca="false">I3269*0.7+G3269*0.3</f>
        <v>53.19</v>
      </c>
    </row>
    <row r="3270" customFormat="false" ht="17.25" hidden="false" customHeight="true" outlineLevel="0" collapsed="false">
      <c r="A3270" s="7" t="s">
        <v>13045</v>
      </c>
      <c r="B3270" s="4" t="s">
        <v>13046</v>
      </c>
      <c r="C3270" s="4" t="s">
        <v>12</v>
      </c>
      <c r="D3270" s="4" t="s">
        <v>13037</v>
      </c>
      <c r="E3270" s="4" t="s">
        <v>13038</v>
      </c>
      <c r="F3270" s="8" t="s">
        <v>13047</v>
      </c>
      <c r="G3270" s="9" t="n">
        <v>44</v>
      </c>
      <c r="H3270" s="8" t="s">
        <v>13048</v>
      </c>
      <c r="I3270" s="9" t="n">
        <v>56</v>
      </c>
      <c r="J3270" s="10" t="n">
        <f aca="false">I3270*0.7+G3270*0.3</f>
        <v>52.4</v>
      </c>
    </row>
    <row r="3271" customFormat="false" ht="17.25" hidden="false" customHeight="true" outlineLevel="0" collapsed="false">
      <c r="A3271" s="7" t="s">
        <v>13049</v>
      </c>
      <c r="B3271" s="4" t="s">
        <v>13050</v>
      </c>
      <c r="C3271" s="4" t="s">
        <v>12</v>
      </c>
      <c r="D3271" s="4" t="s">
        <v>13037</v>
      </c>
      <c r="E3271" s="4" t="s">
        <v>13038</v>
      </c>
      <c r="F3271" s="8" t="s">
        <v>13051</v>
      </c>
      <c r="G3271" s="9" t="n">
        <v>51</v>
      </c>
      <c r="H3271" s="8" t="s">
        <v>13052</v>
      </c>
      <c r="I3271" s="9" t="n">
        <v>46.8</v>
      </c>
      <c r="J3271" s="10" t="n">
        <f aca="false">I3271*0.7+G3271*0.3</f>
        <v>48.06</v>
      </c>
    </row>
    <row r="3272" customFormat="false" ht="17.25" hidden="false" customHeight="true" outlineLevel="0" collapsed="false">
      <c r="A3272" s="7" t="s">
        <v>13053</v>
      </c>
      <c r="B3272" s="4" t="s">
        <v>13054</v>
      </c>
      <c r="C3272" s="4" t="s">
        <v>37</v>
      </c>
      <c r="D3272" s="4" t="s">
        <v>13037</v>
      </c>
      <c r="E3272" s="4" t="s">
        <v>13038</v>
      </c>
      <c r="F3272" s="8" t="s">
        <v>13055</v>
      </c>
      <c r="G3272" s="9" t="n">
        <v>47</v>
      </c>
      <c r="H3272" s="8" t="s">
        <v>13056</v>
      </c>
      <c r="I3272" s="9" t="n">
        <v>47.3</v>
      </c>
      <c r="J3272" s="10" t="n">
        <f aca="false">I3272*0.7+G3272*0.3</f>
        <v>47.21</v>
      </c>
    </row>
    <row r="3273" customFormat="false" ht="17.25" hidden="false" customHeight="true" outlineLevel="0" collapsed="false">
      <c r="A3273" s="7" t="s">
        <v>13057</v>
      </c>
      <c r="B3273" s="4" t="s">
        <v>13058</v>
      </c>
      <c r="C3273" s="4" t="s">
        <v>12</v>
      </c>
      <c r="D3273" s="4" t="s">
        <v>13037</v>
      </c>
      <c r="E3273" s="4" t="s">
        <v>13038</v>
      </c>
      <c r="F3273" s="8" t="s">
        <v>13059</v>
      </c>
      <c r="G3273" s="9" t="n">
        <v>58</v>
      </c>
      <c r="H3273" s="8" t="s">
        <v>13060</v>
      </c>
      <c r="I3273" s="9" t="n">
        <v>41</v>
      </c>
      <c r="J3273" s="10" t="n">
        <f aca="false">I3273*0.7+G3273*0.3</f>
        <v>46.1</v>
      </c>
    </row>
    <row r="3274" customFormat="false" ht="17.25" hidden="false" customHeight="true" outlineLevel="0" collapsed="false">
      <c r="A3274" s="7" t="s">
        <v>13061</v>
      </c>
      <c r="B3274" s="4" t="s">
        <v>13062</v>
      </c>
      <c r="C3274" s="4" t="s">
        <v>12</v>
      </c>
      <c r="D3274" s="4" t="s">
        <v>13037</v>
      </c>
      <c r="E3274" s="4" t="s">
        <v>13038</v>
      </c>
      <c r="F3274" s="8" t="s">
        <v>13063</v>
      </c>
      <c r="G3274" s="9" t="n">
        <v>37</v>
      </c>
      <c r="H3274" s="8" t="s">
        <v>13064</v>
      </c>
      <c r="I3274" s="9" t="n">
        <v>48.7</v>
      </c>
      <c r="J3274" s="10" t="n">
        <f aca="false">I3274*0.7+G3274*0.3</f>
        <v>45.19</v>
      </c>
    </row>
    <row r="3275" customFormat="false" ht="17.25" hidden="false" customHeight="true" outlineLevel="0" collapsed="false">
      <c r="A3275" s="7" t="s">
        <v>13065</v>
      </c>
      <c r="B3275" s="4" t="s">
        <v>13066</v>
      </c>
      <c r="C3275" s="4" t="s">
        <v>12</v>
      </c>
      <c r="D3275" s="4" t="s">
        <v>13037</v>
      </c>
      <c r="E3275" s="4" t="s">
        <v>13038</v>
      </c>
      <c r="F3275" s="8" t="s">
        <v>13067</v>
      </c>
      <c r="G3275" s="9" t="n">
        <v>48</v>
      </c>
      <c r="H3275" s="8" t="s">
        <v>13068</v>
      </c>
      <c r="I3275" s="9" t="n">
        <v>41.4</v>
      </c>
      <c r="J3275" s="10" t="n">
        <f aca="false">I3275*0.7+G3275*0.3</f>
        <v>43.38</v>
      </c>
    </row>
    <row r="3276" customFormat="false" ht="17.25" hidden="false" customHeight="true" outlineLevel="0" collapsed="false">
      <c r="A3276" s="7" t="s">
        <v>13069</v>
      </c>
      <c r="B3276" s="4" t="s">
        <v>13070</v>
      </c>
      <c r="C3276" s="4" t="s">
        <v>12</v>
      </c>
      <c r="D3276" s="4" t="s">
        <v>13037</v>
      </c>
      <c r="E3276" s="4" t="s">
        <v>13038</v>
      </c>
      <c r="F3276" s="8" t="s">
        <v>13071</v>
      </c>
      <c r="G3276" s="9" t="n">
        <v>46</v>
      </c>
      <c r="H3276" s="8" t="s">
        <v>13072</v>
      </c>
      <c r="I3276" s="9" t="n">
        <v>32.2</v>
      </c>
      <c r="J3276" s="10" t="n">
        <f aca="false">I3276*0.7+G3276*0.3</f>
        <v>36.34</v>
      </c>
    </row>
    <row r="3277" customFormat="false" ht="17.25" hidden="false" customHeight="true" outlineLevel="0" collapsed="false">
      <c r="A3277" s="7" t="s">
        <v>13073</v>
      </c>
      <c r="B3277" s="4" t="s">
        <v>13074</v>
      </c>
      <c r="C3277" s="4" t="s">
        <v>12</v>
      </c>
      <c r="D3277" s="4" t="s">
        <v>13037</v>
      </c>
      <c r="E3277" s="4" t="s">
        <v>13024</v>
      </c>
      <c r="F3277" s="8" t="s">
        <v>13075</v>
      </c>
      <c r="G3277" s="9" t="n">
        <v>57</v>
      </c>
      <c r="H3277" s="8" t="s">
        <v>13076</v>
      </c>
      <c r="I3277" s="9" t="n">
        <v>60.2</v>
      </c>
      <c r="J3277" s="10" t="n">
        <f aca="false">I3277*0.7+G3277*0.3</f>
        <v>59.24</v>
      </c>
    </row>
    <row r="3278" customFormat="false" ht="17.25" hidden="false" customHeight="true" outlineLevel="0" collapsed="false">
      <c r="A3278" s="7" t="s">
        <v>13077</v>
      </c>
      <c r="B3278" s="4" t="s">
        <v>13078</v>
      </c>
      <c r="C3278" s="4" t="s">
        <v>12</v>
      </c>
      <c r="D3278" s="4" t="s">
        <v>13037</v>
      </c>
      <c r="E3278" s="4" t="s">
        <v>13024</v>
      </c>
      <c r="F3278" s="8" t="s">
        <v>13079</v>
      </c>
      <c r="G3278" s="9" t="n">
        <v>48</v>
      </c>
      <c r="H3278" s="8" t="s">
        <v>13080</v>
      </c>
      <c r="I3278" s="9" t="n">
        <v>57.2</v>
      </c>
      <c r="J3278" s="10" t="n">
        <f aca="false">I3278*0.7+G3278*0.3</f>
        <v>54.44</v>
      </c>
    </row>
    <row r="3279" customFormat="false" ht="17.25" hidden="false" customHeight="true" outlineLevel="0" collapsed="false">
      <c r="A3279" s="7" t="s">
        <v>13081</v>
      </c>
      <c r="B3279" s="4" t="s">
        <v>13082</v>
      </c>
      <c r="C3279" s="4" t="s">
        <v>12</v>
      </c>
      <c r="D3279" s="4" t="s">
        <v>13037</v>
      </c>
      <c r="E3279" s="4" t="s">
        <v>13024</v>
      </c>
      <c r="F3279" s="8" t="s">
        <v>13083</v>
      </c>
      <c r="G3279" s="9" t="n">
        <v>41</v>
      </c>
      <c r="H3279" s="8" t="s">
        <v>13084</v>
      </c>
      <c r="I3279" s="9" t="n">
        <v>58.8</v>
      </c>
      <c r="J3279" s="10" t="n">
        <f aca="false">I3279*0.7+G3279*0.3</f>
        <v>53.46</v>
      </c>
    </row>
    <row r="3280" customFormat="false" ht="17.25" hidden="false" customHeight="true" outlineLevel="0" collapsed="false">
      <c r="A3280" s="7" t="s">
        <v>13085</v>
      </c>
      <c r="B3280" s="4" t="s">
        <v>13086</v>
      </c>
      <c r="C3280" s="4" t="s">
        <v>12</v>
      </c>
      <c r="D3280" s="4" t="s">
        <v>13037</v>
      </c>
      <c r="E3280" s="4" t="s">
        <v>13024</v>
      </c>
      <c r="F3280" s="8" t="s">
        <v>13087</v>
      </c>
      <c r="G3280" s="9" t="n">
        <v>55</v>
      </c>
      <c r="H3280" s="8" t="s">
        <v>13088</v>
      </c>
      <c r="I3280" s="9" t="n">
        <v>50.6</v>
      </c>
      <c r="J3280" s="10" t="n">
        <f aca="false">I3280*0.7+G3280*0.3</f>
        <v>51.92</v>
      </c>
    </row>
    <row r="3281" customFormat="false" ht="17.25" hidden="false" customHeight="true" outlineLevel="0" collapsed="false">
      <c r="A3281" s="7" t="s">
        <v>13089</v>
      </c>
      <c r="B3281" s="4" t="s">
        <v>13090</v>
      </c>
      <c r="C3281" s="4" t="s">
        <v>12</v>
      </c>
      <c r="D3281" s="4" t="s">
        <v>13037</v>
      </c>
      <c r="E3281" s="4" t="s">
        <v>13024</v>
      </c>
      <c r="F3281" s="8" t="s">
        <v>13091</v>
      </c>
      <c r="G3281" s="9" t="n">
        <v>56</v>
      </c>
      <c r="H3281" s="8" t="s">
        <v>13092</v>
      </c>
      <c r="I3281" s="9" t="n">
        <v>47.6</v>
      </c>
      <c r="J3281" s="10" t="n">
        <f aca="false">I3281*0.7+G3281*0.3</f>
        <v>50.12</v>
      </c>
    </row>
    <row r="3282" customFormat="false" ht="17.25" hidden="false" customHeight="true" outlineLevel="0" collapsed="false">
      <c r="A3282" s="7" t="s">
        <v>13093</v>
      </c>
      <c r="B3282" s="4" t="s">
        <v>13094</v>
      </c>
      <c r="C3282" s="4" t="s">
        <v>12</v>
      </c>
      <c r="D3282" s="4" t="s">
        <v>13037</v>
      </c>
      <c r="E3282" s="4" t="s">
        <v>13024</v>
      </c>
      <c r="F3282" s="8" t="s">
        <v>13095</v>
      </c>
      <c r="G3282" s="9" t="n">
        <v>46</v>
      </c>
      <c r="H3282" s="8" t="s">
        <v>13096</v>
      </c>
      <c r="I3282" s="9" t="n">
        <v>49.2</v>
      </c>
      <c r="J3282" s="10" t="n">
        <f aca="false">I3282*0.7+G3282*0.3</f>
        <v>48.24</v>
      </c>
    </row>
    <row r="3283" customFormat="false" ht="17.25" hidden="false" customHeight="true" outlineLevel="0" collapsed="false">
      <c r="A3283" s="7" t="s">
        <v>13097</v>
      </c>
      <c r="B3283" s="4" t="s">
        <v>13098</v>
      </c>
      <c r="C3283" s="4" t="s">
        <v>12</v>
      </c>
      <c r="D3283" s="4" t="s">
        <v>13037</v>
      </c>
      <c r="E3283" s="4" t="s">
        <v>13024</v>
      </c>
      <c r="F3283" s="8" t="s">
        <v>13099</v>
      </c>
      <c r="G3283" s="9" t="n">
        <v>59</v>
      </c>
      <c r="H3283" s="8" t="s">
        <v>13100</v>
      </c>
      <c r="I3283" s="9" t="n">
        <v>40.6</v>
      </c>
      <c r="J3283" s="10" t="n">
        <f aca="false">I3283*0.7+G3283*0.3</f>
        <v>46.12</v>
      </c>
    </row>
    <row r="3284" customFormat="false" ht="17.25" hidden="false" customHeight="true" outlineLevel="0" collapsed="false">
      <c r="A3284" s="7" t="s">
        <v>13101</v>
      </c>
      <c r="B3284" s="4" t="s">
        <v>13102</v>
      </c>
      <c r="C3284" s="4" t="s">
        <v>12</v>
      </c>
      <c r="D3284" s="4" t="s">
        <v>13037</v>
      </c>
      <c r="E3284" s="4" t="s">
        <v>13024</v>
      </c>
      <c r="F3284" s="8" t="s">
        <v>13103</v>
      </c>
      <c r="G3284" s="9" t="n">
        <v>53</v>
      </c>
      <c r="H3284" s="8" t="s">
        <v>13104</v>
      </c>
      <c r="I3284" s="9" t="n">
        <v>36.3</v>
      </c>
      <c r="J3284" s="10" t="n">
        <f aca="false">I3284*0.7+G3284*0.3</f>
        <v>41.31</v>
      </c>
    </row>
    <row r="3285" customFormat="false" ht="17.25" hidden="false" customHeight="true" outlineLevel="0" collapsed="false">
      <c r="A3285" s="7" t="s">
        <v>13105</v>
      </c>
      <c r="B3285" s="4" t="s">
        <v>13106</v>
      </c>
      <c r="C3285" s="4" t="s">
        <v>12</v>
      </c>
      <c r="D3285" s="4" t="s">
        <v>13037</v>
      </c>
      <c r="E3285" s="4" t="s">
        <v>13024</v>
      </c>
      <c r="F3285" s="8" t="s">
        <v>13107</v>
      </c>
      <c r="G3285" s="9" t="n">
        <v>53</v>
      </c>
      <c r="H3285" s="8" t="s">
        <v>13108</v>
      </c>
      <c r="I3285" s="9" t="n">
        <v>35.4</v>
      </c>
      <c r="J3285" s="10" t="n">
        <f aca="false">I3285*0.7+G3285*0.3</f>
        <v>40.68</v>
      </c>
    </row>
    <row r="3286" customFormat="false" ht="17.25" hidden="false" customHeight="true" outlineLevel="0" collapsed="false">
      <c r="A3286" s="7" t="s">
        <v>13109</v>
      </c>
      <c r="B3286" s="4" t="s">
        <v>13110</v>
      </c>
      <c r="C3286" s="4" t="s">
        <v>12</v>
      </c>
      <c r="D3286" s="4" t="s">
        <v>13037</v>
      </c>
      <c r="E3286" s="4" t="s">
        <v>13024</v>
      </c>
      <c r="F3286" s="8" t="s">
        <v>13111</v>
      </c>
      <c r="G3286" s="9" t="n">
        <v>0</v>
      </c>
      <c r="H3286" s="8" t="s">
        <v>13112</v>
      </c>
      <c r="I3286" s="9" t="n">
        <v>0</v>
      </c>
      <c r="J3286" s="10" t="n">
        <f aca="false">I3286*0.7+G3286*0.3</f>
        <v>0</v>
      </c>
    </row>
    <row r="3287" customFormat="false" ht="17.25" hidden="false" customHeight="true" outlineLevel="0" collapsed="false">
      <c r="A3287" s="7" t="s">
        <v>13113</v>
      </c>
      <c r="B3287" s="4" t="s">
        <v>13114</v>
      </c>
      <c r="C3287" s="4" t="s">
        <v>12</v>
      </c>
      <c r="D3287" s="4" t="s">
        <v>13037</v>
      </c>
      <c r="E3287" s="4" t="s">
        <v>13024</v>
      </c>
      <c r="F3287" s="8" t="s">
        <v>13115</v>
      </c>
      <c r="G3287" s="9" t="n">
        <v>0</v>
      </c>
      <c r="H3287" s="8" t="s">
        <v>13116</v>
      </c>
      <c r="I3287" s="9" t="n">
        <v>0</v>
      </c>
      <c r="J3287" s="10" t="n">
        <f aca="false">I3287*0.7+G3287*0.3</f>
        <v>0</v>
      </c>
    </row>
    <row r="3288" customFormat="false" ht="17.25" hidden="false" customHeight="true" outlineLevel="0" collapsed="false">
      <c r="A3288" s="7" t="s">
        <v>13117</v>
      </c>
      <c r="B3288" s="4" t="s">
        <v>13118</v>
      </c>
      <c r="C3288" s="4" t="s">
        <v>12</v>
      </c>
      <c r="D3288" s="4" t="s">
        <v>13119</v>
      </c>
      <c r="E3288" s="4" t="s">
        <v>13120</v>
      </c>
      <c r="F3288" s="8" t="s">
        <v>13121</v>
      </c>
      <c r="G3288" s="9" t="n">
        <v>65</v>
      </c>
      <c r="H3288" s="8" t="s">
        <v>13122</v>
      </c>
      <c r="I3288" s="9" t="n">
        <v>72.6</v>
      </c>
      <c r="J3288" s="10" t="n">
        <f aca="false">I3288*0.7+G3288*0.3</f>
        <v>70.32</v>
      </c>
    </row>
    <row r="3289" customFormat="false" ht="17.25" hidden="false" customHeight="true" outlineLevel="0" collapsed="false">
      <c r="A3289" s="7" t="s">
        <v>13123</v>
      </c>
      <c r="B3289" s="4" t="s">
        <v>13124</v>
      </c>
      <c r="C3289" s="4" t="s">
        <v>12</v>
      </c>
      <c r="D3289" s="4" t="s">
        <v>13119</v>
      </c>
      <c r="E3289" s="4" t="s">
        <v>13120</v>
      </c>
      <c r="F3289" s="8" t="s">
        <v>13125</v>
      </c>
      <c r="G3289" s="9" t="n">
        <v>71</v>
      </c>
      <c r="H3289" s="8" t="s">
        <v>13126</v>
      </c>
      <c r="I3289" s="9" t="n">
        <v>63.6</v>
      </c>
      <c r="J3289" s="10" t="n">
        <f aca="false">I3289*0.7+G3289*0.3</f>
        <v>65.82</v>
      </c>
    </row>
    <row r="3290" customFormat="false" ht="17.25" hidden="false" customHeight="true" outlineLevel="0" collapsed="false">
      <c r="A3290" s="7" t="s">
        <v>13127</v>
      </c>
      <c r="B3290" s="4" t="s">
        <v>13128</v>
      </c>
      <c r="C3290" s="4" t="s">
        <v>12</v>
      </c>
      <c r="D3290" s="4" t="s">
        <v>13119</v>
      </c>
      <c r="E3290" s="4" t="s">
        <v>13120</v>
      </c>
      <c r="F3290" s="8" t="s">
        <v>13129</v>
      </c>
      <c r="G3290" s="9" t="n">
        <v>57</v>
      </c>
      <c r="H3290" s="8" t="s">
        <v>13130</v>
      </c>
      <c r="I3290" s="9" t="n">
        <v>51.5</v>
      </c>
      <c r="J3290" s="10" t="n">
        <f aca="false">I3290*0.7+G3290*0.3</f>
        <v>53.15</v>
      </c>
    </row>
    <row r="3291" customFormat="false" ht="17.25" hidden="false" customHeight="true" outlineLevel="0" collapsed="false">
      <c r="A3291" s="7" t="s">
        <v>13131</v>
      </c>
      <c r="B3291" s="4" t="s">
        <v>13132</v>
      </c>
      <c r="C3291" s="4" t="s">
        <v>12</v>
      </c>
      <c r="D3291" s="4" t="s">
        <v>13119</v>
      </c>
      <c r="E3291" s="4" t="s">
        <v>13120</v>
      </c>
      <c r="F3291" s="8" t="s">
        <v>13133</v>
      </c>
      <c r="G3291" s="9" t="n">
        <v>57</v>
      </c>
      <c r="H3291" s="8" t="s">
        <v>13134</v>
      </c>
      <c r="I3291" s="9" t="n">
        <v>50.6</v>
      </c>
      <c r="J3291" s="10" t="n">
        <f aca="false">I3291*0.7+G3291*0.3</f>
        <v>52.52</v>
      </c>
    </row>
    <row r="3292" customFormat="false" ht="17.25" hidden="false" customHeight="true" outlineLevel="0" collapsed="false">
      <c r="A3292" s="7" t="s">
        <v>13135</v>
      </c>
      <c r="B3292" s="4" t="s">
        <v>13136</v>
      </c>
      <c r="C3292" s="4" t="s">
        <v>12</v>
      </c>
      <c r="D3292" s="4" t="s">
        <v>13119</v>
      </c>
      <c r="E3292" s="4" t="s">
        <v>13120</v>
      </c>
      <c r="F3292" s="8" t="s">
        <v>13137</v>
      </c>
      <c r="G3292" s="9" t="n">
        <v>56</v>
      </c>
      <c r="H3292" s="8" t="s">
        <v>13138</v>
      </c>
      <c r="I3292" s="9" t="n">
        <v>47.8</v>
      </c>
      <c r="J3292" s="10" t="n">
        <f aca="false">I3292*0.7+G3292*0.3</f>
        <v>50.26</v>
      </c>
    </row>
    <row r="3293" customFormat="false" ht="17.25" hidden="false" customHeight="true" outlineLevel="0" collapsed="false">
      <c r="A3293" s="7" t="s">
        <v>13139</v>
      </c>
      <c r="B3293" s="4" t="s">
        <v>13140</v>
      </c>
      <c r="C3293" s="4" t="s">
        <v>12</v>
      </c>
      <c r="D3293" s="4" t="s">
        <v>13119</v>
      </c>
      <c r="E3293" s="4" t="s">
        <v>13120</v>
      </c>
      <c r="F3293" s="8" t="s">
        <v>13141</v>
      </c>
      <c r="G3293" s="9" t="n">
        <v>54</v>
      </c>
      <c r="H3293" s="8" t="s">
        <v>13142</v>
      </c>
      <c r="I3293" s="9" t="n">
        <v>47.4</v>
      </c>
      <c r="J3293" s="10" t="n">
        <f aca="false">I3293*0.7+G3293*0.3</f>
        <v>49.38</v>
      </c>
    </row>
    <row r="3294" customFormat="false" ht="17.25" hidden="false" customHeight="true" outlineLevel="0" collapsed="false">
      <c r="A3294" s="7" t="s">
        <v>13143</v>
      </c>
      <c r="B3294" s="4" t="s">
        <v>13144</v>
      </c>
      <c r="C3294" s="4" t="s">
        <v>12</v>
      </c>
      <c r="D3294" s="4" t="s">
        <v>13119</v>
      </c>
      <c r="E3294" s="4" t="s">
        <v>13120</v>
      </c>
      <c r="F3294" s="8" t="s">
        <v>13145</v>
      </c>
      <c r="G3294" s="9" t="n">
        <v>0</v>
      </c>
      <c r="H3294" s="8" t="s">
        <v>13146</v>
      </c>
      <c r="I3294" s="9" t="n">
        <v>0</v>
      </c>
      <c r="J3294" s="10" t="n">
        <f aca="false">I3294*0.7+G3294*0.3</f>
        <v>0</v>
      </c>
    </row>
    <row r="3295" customFormat="false" ht="17.25" hidden="false" customHeight="true" outlineLevel="0" collapsed="false">
      <c r="A3295" s="7" t="s">
        <v>13147</v>
      </c>
      <c r="B3295" s="4" t="s">
        <v>13148</v>
      </c>
      <c r="C3295" s="4" t="s">
        <v>37</v>
      </c>
      <c r="D3295" s="4" t="s">
        <v>13119</v>
      </c>
      <c r="E3295" s="4" t="s">
        <v>455</v>
      </c>
      <c r="F3295" s="8" t="s">
        <v>13149</v>
      </c>
      <c r="G3295" s="9" t="n">
        <v>74</v>
      </c>
      <c r="H3295" s="8" t="s">
        <v>13150</v>
      </c>
      <c r="I3295" s="9" t="n">
        <v>68</v>
      </c>
      <c r="J3295" s="10" t="n">
        <f aca="false">I3295*0.7+G3295*0.3</f>
        <v>69.8</v>
      </c>
    </row>
    <row r="3296" customFormat="false" ht="17.25" hidden="false" customHeight="true" outlineLevel="0" collapsed="false">
      <c r="A3296" s="7" t="s">
        <v>13151</v>
      </c>
      <c r="B3296" s="4" t="s">
        <v>13152</v>
      </c>
      <c r="C3296" s="4" t="s">
        <v>37</v>
      </c>
      <c r="D3296" s="4" t="s">
        <v>13119</v>
      </c>
      <c r="E3296" s="4" t="s">
        <v>455</v>
      </c>
      <c r="F3296" s="8" t="s">
        <v>13153</v>
      </c>
      <c r="G3296" s="9" t="n">
        <v>61</v>
      </c>
      <c r="H3296" s="8" t="s">
        <v>13154</v>
      </c>
      <c r="I3296" s="9" t="n">
        <v>65.5</v>
      </c>
      <c r="J3296" s="10" t="n">
        <f aca="false">I3296*0.7+G3296*0.3</f>
        <v>64.15</v>
      </c>
    </row>
    <row r="3297" customFormat="false" ht="17.25" hidden="false" customHeight="true" outlineLevel="0" collapsed="false">
      <c r="A3297" s="7" t="s">
        <v>13155</v>
      </c>
      <c r="B3297" s="4" t="s">
        <v>11192</v>
      </c>
      <c r="C3297" s="4" t="s">
        <v>37</v>
      </c>
      <c r="D3297" s="4" t="s">
        <v>13119</v>
      </c>
      <c r="E3297" s="4" t="s">
        <v>455</v>
      </c>
      <c r="F3297" s="8" t="s">
        <v>13156</v>
      </c>
      <c r="G3297" s="9" t="n">
        <v>58</v>
      </c>
      <c r="H3297" s="8" t="s">
        <v>13157</v>
      </c>
      <c r="I3297" s="9" t="n">
        <v>66</v>
      </c>
      <c r="J3297" s="10" t="n">
        <f aca="false">I3297*0.7+G3297*0.3</f>
        <v>63.6</v>
      </c>
    </row>
    <row r="3298" customFormat="false" ht="17.25" hidden="false" customHeight="true" outlineLevel="0" collapsed="false">
      <c r="A3298" s="7" t="s">
        <v>13158</v>
      </c>
      <c r="B3298" s="4" t="s">
        <v>13159</v>
      </c>
      <c r="C3298" s="4" t="s">
        <v>37</v>
      </c>
      <c r="D3298" s="4" t="s">
        <v>13119</v>
      </c>
      <c r="E3298" s="4" t="s">
        <v>455</v>
      </c>
      <c r="F3298" s="8" t="s">
        <v>13160</v>
      </c>
      <c r="G3298" s="9" t="n">
        <v>66</v>
      </c>
      <c r="H3298" s="8" t="s">
        <v>13161</v>
      </c>
      <c r="I3298" s="9" t="n">
        <v>59.5</v>
      </c>
      <c r="J3298" s="10" t="n">
        <f aca="false">I3298*0.7+G3298*0.3</f>
        <v>61.45</v>
      </c>
    </row>
    <row r="3299" customFormat="false" ht="17.25" hidden="false" customHeight="true" outlineLevel="0" collapsed="false">
      <c r="A3299" s="7" t="s">
        <v>13162</v>
      </c>
      <c r="B3299" s="4" t="s">
        <v>13163</v>
      </c>
      <c r="C3299" s="4" t="s">
        <v>37</v>
      </c>
      <c r="D3299" s="4" t="s">
        <v>13119</v>
      </c>
      <c r="E3299" s="4" t="s">
        <v>455</v>
      </c>
      <c r="F3299" s="8" t="s">
        <v>13164</v>
      </c>
      <c r="G3299" s="9" t="n">
        <v>62</v>
      </c>
      <c r="H3299" s="8" t="s">
        <v>13165</v>
      </c>
      <c r="I3299" s="9" t="n">
        <v>61</v>
      </c>
      <c r="J3299" s="10" t="n">
        <f aca="false">I3299*0.7+G3299*0.3</f>
        <v>61.3</v>
      </c>
    </row>
    <row r="3300" customFormat="false" ht="17.25" hidden="false" customHeight="true" outlineLevel="0" collapsed="false">
      <c r="A3300" s="7" t="s">
        <v>13166</v>
      </c>
      <c r="B3300" s="4" t="s">
        <v>13167</v>
      </c>
      <c r="C3300" s="4" t="s">
        <v>37</v>
      </c>
      <c r="D3300" s="4" t="s">
        <v>13119</v>
      </c>
      <c r="E3300" s="4" t="s">
        <v>455</v>
      </c>
      <c r="F3300" s="8" t="s">
        <v>13168</v>
      </c>
      <c r="G3300" s="9" t="n">
        <v>65</v>
      </c>
      <c r="H3300" s="8" t="s">
        <v>13169</v>
      </c>
      <c r="I3300" s="9" t="n">
        <v>56.5</v>
      </c>
      <c r="J3300" s="10" t="n">
        <f aca="false">I3300*0.7+G3300*0.3</f>
        <v>59.05</v>
      </c>
    </row>
    <row r="3301" customFormat="false" ht="17.25" hidden="false" customHeight="true" outlineLevel="0" collapsed="false">
      <c r="A3301" s="7" t="s">
        <v>13170</v>
      </c>
      <c r="B3301" s="4" t="s">
        <v>13171</v>
      </c>
      <c r="C3301" s="4" t="s">
        <v>12</v>
      </c>
      <c r="D3301" s="4" t="s">
        <v>13119</v>
      </c>
      <c r="E3301" s="4" t="s">
        <v>455</v>
      </c>
      <c r="F3301" s="8" t="s">
        <v>13172</v>
      </c>
      <c r="G3301" s="9" t="n">
        <v>69</v>
      </c>
      <c r="H3301" s="8" t="s">
        <v>13173</v>
      </c>
      <c r="I3301" s="9" t="n">
        <v>54</v>
      </c>
      <c r="J3301" s="10" t="n">
        <f aca="false">I3301*0.7+G3301*0.3</f>
        <v>58.5</v>
      </c>
    </row>
    <row r="3302" customFormat="false" ht="17.25" hidden="false" customHeight="true" outlineLevel="0" collapsed="false">
      <c r="A3302" s="7" t="s">
        <v>13174</v>
      </c>
      <c r="B3302" s="4" t="s">
        <v>13175</v>
      </c>
      <c r="C3302" s="4" t="s">
        <v>37</v>
      </c>
      <c r="D3302" s="4" t="s">
        <v>13119</v>
      </c>
      <c r="E3302" s="4" t="s">
        <v>455</v>
      </c>
      <c r="F3302" s="8" t="s">
        <v>13176</v>
      </c>
      <c r="G3302" s="9" t="n">
        <v>47</v>
      </c>
      <c r="H3302" s="8" t="s">
        <v>13177</v>
      </c>
      <c r="I3302" s="9" t="n">
        <v>63</v>
      </c>
      <c r="J3302" s="10" t="n">
        <f aca="false">I3302*0.7+G3302*0.3</f>
        <v>58.2</v>
      </c>
    </row>
    <row r="3303" customFormat="false" ht="17.25" hidden="false" customHeight="true" outlineLevel="0" collapsed="false">
      <c r="A3303" s="7" t="s">
        <v>13178</v>
      </c>
      <c r="B3303" s="4" t="s">
        <v>13179</v>
      </c>
      <c r="C3303" s="4" t="s">
        <v>12</v>
      </c>
      <c r="D3303" s="4" t="s">
        <v>13119</v>
      </c>
      <c r="E3303" s="4" t="s">
        <v>455</v>
      </c>
      <c r="F3303" s="8" t="s">
        <v>13180</v>
      </c>
      <c r="G3303" s="9" t="n">
        <v>62</v>
      </c>
      <c r="H3303" s="8" t="s">
        <v>13181</v>
      </c>
      <c r="I3303" s="9" t="n">
        <v>56</v>
      </c>
      <c r="J3303" s="10" t="n">
        <f aca="false">I3303*0.7+G3303*0.3</f>
        <v>57.8</v>
      </c>
    </row>
    <row r="3304" customFormat="false" ht="17.25" hidden="false" customHeight="true" outlineLevel="0" collapsed="false">
      <c r="A3304" s="7" t="s">
        <v>13182</v>
      </c>
      <c r="B3304" s="4" t="s">
        <v>13183</v>
      </c>
      <c r="C3304" s="4" t="s">
        <v>37</v>
      </c>
      <c r="D3304" s="4" t="s">
        <v>13119</v>
      </c>
      <c r="E3304" s="4" t="s">
        <v>455</v>
      </c>
      <c r="F3304" s="8" t="s">
        <v>13184</v>
      </c>
      <c r="G3304" s="9" t="n">
        <v>61</v>
      </c>
      <c r="H3304" s="8" t="s">
        <v>13185</v>
      </c>
      <c r="I3304" s="9" t="n">
        <v>54.5</v>
      </c>
      <c r="J3304" s="10" t="n">
        <f aca="false">I3304*0.7+G3304*0.3</f>
        <v>56.45</v>
      </c>
    </row>
    <row r="3305" customFormat="false" ht="17.25" hidden="false" customHeight="true" outlineLevel="0" collapsed="false">
      <c r="A3305" s="7" t="s">
        <v>13186</v>
      </c>
      <c r="B3305" s="4" t="s">
        <v>13187</v>
      </c>
      <c r="C3305" s="4" t="s">
        <v>37</v>
      </c>
      <c r="D3305" s="4" t="s">
        <v>13119</v>
      </c>
      <c r="E3305" s="4" t="s">
        <v>455</v>
      </c>
      <c r="F3305" s="8" t="s">
        <v>13188</v>
      </c>
      <c r="G3305" s="9" t="n">
        <v>52</v>
      </c>
      <c r="H3305" s="8" t="s">
        <v>13189</v>
      </c>
      <c r="I3305" s="9" t="n">
        <v>58</v>
      </c>
      <c r="J3305" s="10" t="n">
        <f aca="false">I3305*0.7+G3305*0.3</f>
        <v>56.2</v>
      </c>
    </row>
    <row r="3306" customFormat="false" ht="17.25" hidden="false" customHeight="true" outlineLevel="0" collapsed="false">
      <c r="A3306" s="7" t="s">
        <v>13190</v>
      </c>
      <c r="B3306" s="4" t="s">
        <v>13191</v>
      </c>
      <c r="C3306" s="4" t="s">
        <v>37</v>
      </c>
      <c r="D3306" s="4" t="s">
        <v>13119</v>
      </c>
      <c r="E3306" s="4" t="s">
        <v>455</v>
      </c>
      <c r="F3306" s="8" t="s">
        <v>13192</v>
      </c>
      <c r="G3306" s="9" t="n">
        <v>44</v>
      </c>
      <c r="H3306" s="8" t="s">
        <v>13193</v>
      </c>
      <c r="I3306" s="9" t="n">
        <v>61</v>
      </c>
      <c r="J3306" s="10" t="n">
        <f aca="false">I3306*0.7+G3306*0.3</f>
        <v>55.9</v>
      </c>
    </row>
    <row r="3307" customFormat="false" ht="17.25" hidden="false" customHeight="true" outlineLevel="0" collapsed="false">
      <c r="A3307" s="7" t="s">
        <v>13194</v>
      </c>
      <c r="B3307" s="4" t="s">
        <v>13195</v>
      </c>
      <c r="C3307" s="4" t="s">
        <v>12</v>
      </c>
      <c r="D3307" s="4" t="s">
        <v>13119</v>
      </c>
      <c r="E3307" s="4" t="s">
        <v>455</v>
      </c>
      <c r="F3307" s="8" t="s">
        <v>13196</v>
      </c>
      <c r="G3307" s="9" t="n">
        <v>49</v>
      </c>
      <c r="H3307" s="8" t="s">
        <v>13197</v>
      </c>
      <c r="I3307" s="9" t="n">
        <v>57</v>
      </c>
      <c r="J3307" s="10" t="n">
        <f aca="false">I3307*0.7+G3307*0.3</f>
        <v>54.6</v>
      </c>
    </row>
    <row r="3308" customFormat="false" ht="17.25" hidden="false" customHeight="true" outlineLevel="0" collapsed="false">
      <c r="A3308" s="7" t="s">
        <v>13198</v>
      </c>
      <c r="B3308" s="4" t="s">
        <v>13199</v>
      </c>
      <c r="C3308" s="4" t="s">
        <v>37</v>
      </c>
      <c r="D3308" s="4" t="s">
        <v>13119</v>
      </c>
      <c r="E3308" s="4" t="s">
        <v>455</v>
      </c>
      <c r="F3308" s="8" t="s">
        <v>13200</v>
      </c>
      <c r="G3308" s="9" t="n">
        <v>58</v>
      </c>
      <c r="H3308" s="8" t="s">
        <v>13201</v>
      </c>
      <c r="I3308" s="9" t="n">
        <v>52.5</v>
      </c>
      <c r="J3308" s="10" t="n">
        <f aca="false">I3308*0.7+G3308*0.3</f>
        <v>54.15</v>
      </c>
    </row>
    <row r="3309" customFormat="false" ht="17.25" hidden="false" customHeight="true" outlineLevel="0" collapsed="false">
      <c r="A3309" s="7" t="s">
        <v>13202</v>
      </c>
      <c r="B3309" s="4" t="s">
        <v>13203</v>
      </c>
      <c r="C3309" s="4" t="s">
        <v>37</v>
      </c>
      <c r="D3309" s="4" t="s">
        <v>13119</v>
      </c>
      <c r="E3309" s="4" t="s">
        <v>455</v>
      </c>
      <c r="F3309" s="8" t="s">
        <v>13204</v>
      </c>
      <c r="G3309" s="9" t="n">
        <v>54</v>
      </c>
      <c r="H3309" s="8" t="s">
        <v>13205</v>
      </c>
      <c r="I3309" s="9" t="n">
        <v>53.5</v>
      </c>
      <c r="J3309" s="10" t="n">
        <f aca="false">I3309*0.7+G3309*0.3</f>
        <v>53.65</v>
      </c>
    </row>
    <row r="3310" customFormat="false" ht="17.25" hidden="false" customHeight="true" outlineLevel="0" collapsed="false">
      <c r="A3310" s="7" t="s">
        <v>13206</v>
      </c>
      <c r="B3310" s="4" t="s">
        <v>13207</v>
      </c>
      <c r="C3310" s="4" t="s">
        <v>37</v>
      </c>
      <c r="D3310" s="4" t="s">
        <v>13119</v>
      </c>
      <c r="E3310" s="4" t="s">
        <v>455</v>
      </c>
      <c r="F3310" s="8" t="s">
        <v>13208</v>
      </c>
      <c r="G3310" s="9" t="n">
        <v>41</v>
      </c>
      <c r="H3310" s="8" t="s">
        <v>13209</v>
      </c>
      <c r="I3310" s="9" t="n">
        <v>58</v>
      </c>
      <c r="J3310" s="10" t="n">
        <f aca="false">I3310*0.7+G3310*0.3</f>
        <v>52.9</v>
      </c>
    </row>
    <row r="3311" customFormat="false" ht="17.25" hidden="false" customHeight="true" outlineLevel="0" collapsed="false">
      <c r="A3311" s="7" t="s">
        <v>13210</v>
      </c>
      <c r="B3311" s="4" t="s">
        <v>13211</v>
      </c>
      <c r="C3311" s="4" t="s">
        <v>37</v>
      </c>
      <c r="D3311" s="4" t="s">
        <v>13119</v>
      </c>
      <c r="E3311" s="4" t="s">
        <v>455</v>
      </c>
      <c r="F3311" s="8" t="s">
        <v>13212</v>
      </c>
      <c r="G3311" s="9" t="n">
        <v>40</v>
      </c>
      <c r="H3311" s="8" t="s">
        <v>13213</v>
      </c>
      <c r="I3311" s="9" t="n">
        <v>58</v>
      </c>
      <c r="J3311" s="10" t="n">
        <f aca="false">I3311*0.7+G3311*0.3</f>
        <v>52.6</v>
      </c>
    </row>
    <row r="3312" customFormat="false" ht="17.25" hidden="false" customHeight="true" outlineLevel="0" collapsed="false">
      <c r="A3312" s="7" t="s">
        <v>13214</v>
      </c>
      <c r="B3312" s="4" t="s">
        <v>3746</v>
      </c>
      <c r="C3312" s="4" t="s">
        <v>37</v>
      </c>
      <c r="D3312" s="4" t="s">
        <v>13119</v>
      </c>
      <c r="E3312" s="4" t="s">
        <v>455</v>
      </c>
      <c r="F3312" s="8" t="s">
        <v>13215</v>
      </c>
      <c r="G3312" s="9" t="n">
        <v>56</v>
      </c>
      <c r="H3312" s="8" t="s">
        <v>13216</v>
      </c>
      <c r="I3312" s="9" t="n">
        <v>51</v>
      </c>
      <c r="J3312" s="10" t="n">
        <f aca="false">I3312*0.7+G3312*0.3</f>
        <v>52.5</v>
      </c>
    </row>
    <row r="3313" customFormat="false" ht="17.25" hidden="false" customHeight="true" outlineLevel="0" collapsed="false">
      <c r="A3313" s="7" t="s">
        <v>13217</v>
      </c>
      <c r="B3313" s="4" t="s">
        <v>13218</v>
      </c>
      <c r="C3313" s="4" t="s">
        <v>37</v>
      </c>
      <c r="D3313" s="4" t="s">
        <v>13119</v>
      </c>
      <c r="E3313" s="4" t="s">
        <v>455</v>
      </c>
      <c r="F3313" s="8" t="s">
        <v>13219</v>
      </c>
      <c r="G3313" s="9" t="n">
        <v>45</v>
      </c>
      <c r="H3313" s="8" t="s">
        <v>13220</v>
      </c>
      <c r="I3313" s="9" t="n">
        <v>55.5</v>
      </c>
      <c r="J3313" s="10" t="n">
        <f aca="false">I3313*0.7+G3313*0.3</f>
        <v>52.35</v>
      </c>
    </row>
    <row r="3314" customFormat="false" ht="17.25" hidden="false" customHeight="true" outlineLevel="0" collapsed="false">
      <c r="A3314" s="7" t="s">
        <v>13221</v>
      </c>
      <c r="B3314" s="4" t="s">
        <v>13222</v>
      </c>
      <c r="C3314" s="4" t="s">
        <v>37</v>
      </c>
      <c r="D3314" s="4" t="s">
        <v>13119</v>
      </c>
      <c r="E3314" s="4" t="s">
        <v>455</v>
      </c>
      <c r="F3314" s="8" t="s">
        <v>13223</v>
      </c>
      <c r="G3314" s="9" t="n">
        <v>56</v>
      </c>
      <c r="H3314" s="8" t="s">
        <v>13224</v>
      </c>
      <c r="I3314" s="9" t="n">
        <v>50.5</v>
      </c>
      <c r="J3314" s="10" t="n">
        <f aca="false">I3314*0.7+G3314*0.3</f>
        <v>52.15</v>
      </c>
    </row>
    <row r="3315" customFormat="false" ht="17.25" hidden="false" customHeight="true" outlineLevel="0" collapsed="false">
      <c r="A3315" s="7" t="s">
        <v>13225</v>
      </c>
      <c r="B3315" s="4" t="s">
        <v>13226</v>
      </c>
      <c r="C3315" s="4" t="s">
        <v>12</v>
      </c>
      <c r="D3315" s="4" t="s">
        <v>13119</v>
      </c>
      <c r="E3315" s="4" t="s">
        <v>455</v>
      </c>
      <c r="F3315" s="8" t="s">
        <v>13227</v>
      </c>
      <c r="G3315" s="9" t="n">
        <v>60</v>
      </c>
      <c r="H3315" s="8" t="s">
        <v>13228</v>
      </c>
      <c r="I3315" s="9" t="n">
        <v>46.5</v>
      </c>
      <c r="J3315" s="10" t="n">
        <f aca="false">I3315*0.7+G3315*0.3</f>
        <v>50.55</v>
      </c>
    </row>
    <row r="3316" customFormat="false" ht="17.25" hidden="false" customHeight="true" outlineLevel="0" collapsed="false">
      <c r="A3316" s="7" t="s">
        <v>13229</v>
      </c>
      <c r="B3316" s="4" t="s">
        <v>13230</v>
      </c>
      <c r="C3316" s="4" t="s">
        <v>37</v>
      </c>
      <c r="D3316" s="4" t="s">
        <v>13119</v>
      </c>
      <c r="E3316" s="4" t="s">
        <v>455</v>
      </c>
      <c r="F3316" s="8" t="s">
        <v>13231</v>
      </c>
      <c r="G3316" s="9" t="n">
        <v>48</v>
      </c>
      <c r="H3316" s="8" t="s">
        <v>13232</v>
      </c>
      <c r="I3316" s="9" t="n">
        <v>51</v>
      </c>
      <c r="J3316" s="10" t="n">
        <f aca="false">I3316*0.7+G3316*0.3</f>
        <v>50.1</v>
      </c>
    </row>
    <row r="3317" customFormat="false" ht="17.25" hidden="false" customHeight="true" outlineLevel="0" collapsed="false">
      <c r="A3317" s="7" t="s">
        <v>13233</v>
      </c>
      <c r="B3317" s="4" t="s">
        <v>13234</v>
      </c>
      <c r="C3317" s="4" t="s">
        <v>37</v>
      </c>
      <c r="D3317" s="4" t="s">
        <v>13119</v>
      </c>
      <c r="E3317" s="4" t="s">
        <v>455</v>
      </c>
      <c r="F3317" s="8" t="s">
        <v>13235</v>
      </c>
      <c r="G3317" s="9" t="n">
        <v>52</v>
      </c>
      <c r="H3317" s="8" t="s">
        <v>13236</v>
      </c>
      <c r="I3317" s="9" t="n">
        <v>49</v>
      </c>
      <c r="J3317" s="10" t="n">
        <f aca="false">I3317*0.7+G3317*0.3</f>
        <v>49.9</v>
      </c>
    </row>
    <row r="3318" customFormat="false" ht="17.25" hidden="false" customHeight="true" outlineLevel="0" collapsed="false">
      <c r="A3318" s="7" t="s">
        <v>13237</v>
      </c>
      <c r="B3318" s="4" t="s">
        <v>13238</v>
      </c>
      <c r="C3318" s="4" t="s">
        <v>37</v>
      </c>
      <c r="D3318" s="4" t="s">
        <v>13119</v>
      </c>
      <c r="E3318" s="4" t="s">
        <v>455</v>
      </c>
      <c r="F3318" s="8" t="s">
        <v>13239</v>
      </c>
      <c r="G3318" s="9" t="n">
        <v>59</v>
      </c>
      <c r="H3318" s="8" t="s">
        <v>13240</v>
      </c>
      <c r="I3318" s="9" t="n">
        <v>45.5</v>
      </c>
      <c r="J3318" s="10" t="n">
        <f aca="false">I3318*0.7+G3318*0.3</f>
        <v>49.55</v>
      </c>
    </row>
    <row r="3319" customFormat="false" ht="17.25" hidden="false" customHeight="true" outlineLevel="0" collapsed="false">
      <c r="A3319" s="7" t="s">
        <v>13241</v>
      </c>
      <c r="B3319" s="4" t="s">
        <v>13242</v>
      </c>
      <c r="C3319" s="4" t="s">
        <v>37</v>
      </c>
      <c r="D3319" s="4" t="s">
        <v>13119</v>
      </c>
      <c r="E3319" s="4" t="s">
        <v>455</v>
      </c>
      <c r="F3319" s="8" t="s">
        <v>13243</v>
      </c>
      <c r="G3319" s="9" t="n">
        <v>45</v>
      </c>
      <c r="H3319" s="8" t="s">
        <v>13244</v>
      </c>
      <c r="I3319" s="9" t="n">
        <v>51.5</v>
      </c>
      <c r="J3319" s="10" t="n">
        <f aca="false">I3319*0.7+G3319*0.3</f>
        <v>49.55</v>
      </c>
    </row>
    <row r="3320" customFormat="false" ht="17.25" hidden="false" customHeight="true" outlineLevel="0" collapsed="false">
      <c r="A3320" s="7" t="s">
        <v>13245</v>
      </c>
      <c r="B3320" s="4" t="s">
        <v>13246</v>
      </c>
      <c r="C3320" s="4" t="s">
        <v>37</v>
      </c>
      <c r="D3320" s="4" t="s">
        <v>13119</v>
      </c>
      <c r="E3320" s="4" t="s">
        <v>455</v>
      </c>
      <c r="F3320" s="8" t="s">
        <v>13247</v>
      </c>
      <c r="G3320" s="9" t="n">
        <v>41</v>
      </c>
      <c r="H3320" s="8" t="s">
        <v>13248</v>
      </c>
      <c r="I3320" s="9" t="n">
        <v>53</v>
      </c>
      <c r="J3320" s="10" t="n">
        <f aca="false">I3320*0.7+G3320*0.3</f>
        <v>49.4</v>
      </c>
    </row>
    <row r="3321" customFormat="false" ht="17.25" hidden="false" customHeight="true" outlineLevel="0" collapsed="false">
      <c r="A3321" s="7" t="s">
        <v>13249</v>
      </c>
      <c r="B3321" s="4" t="s">
        <v>13250</v>
      </c>
      <c r="C3321" s="4" t="s">
        <v>37</v>
      </c>
      <c r="D3321" s="4" t="s">
        <v>13119</v>
      </c>
      <c r="E3321" s="4" t="s">
        <v>455</v>
      </c>
      <c r="F3321" s="8" t="s">
        <v>13251</v>
      </c>
      <c r="G3321" s="9" t="n">
        <v>42</v>
      </c>
      <c r="H3321" s="8" t="s">
        <v>13252</v>
      </c>
      <c r="I3321" s="9" t="n">
        <v>52.5</v>
      </c>
      <c r="J3321" s="10" t="n">
        <f aca="false">I3321*0.7+G3321*0.3</f>
        <v>49.35</v>
      </c>
    </row>
    <row r="3322" customFormat="false" ht="17.25" hidden="false" customHeight="true" outlineLevel="0" collapsed="false">
      <c r="A3322" s="7" t="s">
        <v>13253</v>
      </c>
      <c r="B3322" s="4" t="s">
        <v>13254</v>
      </c>
      <c r="C3322" s="4" t="s">
        <v>12</v>
      </c>
      <c r="D3322" s="4" t="s">
        <v>13119</v>
      </c>
      <c r="E3322" s="4" t="s">
        <v>455</v>
      </c>
      <c r="F3322" s="8" t="s">
        <v>13255</v>
      </c>
      <c r="G3322" s="9" t="n">
        <v>49</v>
      </c>
      <c r="H3322" s="8" t="s">
        <v>13256</v>
      </c>
      <c r="I3322" s="9" t="n">
        <v>49.5</v>
      </c>
      <c r="J3322" s="10" t="n">
        <f aca="false">I3322*0.7+G3322*0.3</f>
        <v>49.35</v>
      </c>
    </row>
    <row r="3323" customFormat="false" ht="17.25" hidden="false" customHeight="true" outlineLevel="0" collapsed="false">
      <c r="A3323" s="7" t="s">
        <v>13257</v>
      </c>
      <c r="B3323" s="4" t="s">
        <v>13258</v>
      </c>
      <c r="C3323" s="4" t="s">
        <v>12</v>
      </c>
      <c r="D3323" s="4" t="s">
        <v>13119</v>
      </c>
      <c r="E3323" s="4" t="s">
        <v>455</v>
      </c>
      <c r="F3323" s="8" t="s">
        <v>13259</v>
      </c>
      <c r="G3323" s="9" t="n">
        <v>49</v>
      </c>
      <c r="H3323" s="8" t="s">
        <v>13260</v>
      </c>
      <c r="I3323" s="9" t="n">
        <v>49</v>
      </c>
      <c r="J3323" s="10" t="n">
        <f aca="false">I3323*0.7+G3323*0.3</f>
        <v>49</v>
      </c>
    </row>
    <row r="3324" customFormat="false" ht="17.25" hidden="false" customHeight="true" outlineLevel="0" collapsed="false">
      <c r="A3324" s="7" t="s">
        <v>13261</v>
      </c>
      <c r="B3324" s="4" t="s">
        <v>13262</v>
      </c>
      <c r="C3324" s="4" t="s">
        <v>12</v>
      </c>
      <c r="D3324" s="4" t="s">
        <v>13119</v>
      </c>
      <c r="E3324" s="4" t="s">
        <v>455</v>
      </c>
      <c r="F3324" s="8" t="s">
        <v>13263</v>
      </c>
      <c r="G3324" s="9" t="n">
        <v>47</v>
      </c>
      <c r="H3324" s="8" t="s">
        <v>13264</v>
      </c>
      <c r="I3324" s="9" t="n">
        <v>49.5</v>
      </c>
      <c r="J3324" s="10" t="n">
        <f aca="false">I3324*0.7+G3324*0.3</f>
        <v>48.75</v>
      </c>
    </row>
    <row r="3325" customFormat="false" ht="17.25" hidden="false" customHeight="true" outlineLevel="0" collapsed="false">
      <c r="A3325" s="7" t="s">
        <v>13265</v>
      </c>
      <c r="B3325" s="4" t="s">
        <v>13266</v>
      </c>
      <c r="C3325" s="4" t="s">
        <v>37</v>
      </c>
      <c r="D3325" s="4" t="s">
        <v>13119</v>
      </c>
      <c r="E3325" s="4" t="s">
        <v>455</v>
      </c>
      <c r="F3325" s="8" t="s">
        <v>13267</v>
      </c>
      <c r="G3325" s="9" t="n">
        <v>48</v>
      </c>
      <c r="H3325" s="8" t="s">
        <v>13268</v>
      </c>
      <c r="I3325" s="9" t="n">
        <v>49</v>
      </c>
      <c r="J3325" s="10" t="n">
        <f aca="false">I3325*0.7+G3325*0.3</f>
        <v>48.7</v>
      </c>
    </row>
    <row r="3326" customFormat="false" ht="17.25" hidden="false" customHeight="true" outlineLevel="0" collapsed="false">
      <c r="A3326" s="7" t="s">
        <v>13269</v>
      </c>
      <c r="B3326" s="4" t="s">
        <v>13270</v>
      </c>
      <c r="C3326" s="4" t="s">
        <v>37</v>
      </c>
      <c r="D3326" s="4" t="s">
        <v>13119</v>
      </c>
      <c r="E3326" s="4" t="s">
        <v>455</v>
      </c>
      <c r="F3326" s="8" t="s">
        <v>13271</v>
      </c>
      <c r="G3326" s="9" t="n">
        <v>47</v>
      </c>
      <c r="H3326" s="8" t="s">
        <v>13272</v>
      </c>
      <c r="I3326" s="9" t="n">
        <v>49</v>
      </c>
      <c r="J3326" s="10" t="n">
        <f aca="false">I3326*0.7+G3326*0.3</f>
        <v>48.4</v>
      </c>
    </row>
    <row r="3327" customFormat="false" ht="17.25" hidden="false" customHeight="true" outlineLevel="0" collapsed="false">
      <c r="A3327" s="7" t="s">
        <v>13273</v>
      </c>
      <c r="B3327" s="4" t="s">
        <v>13274</v>
      </c>
      <c r="C3327" s="4" t="s">
        <v>37</v>
      </c>
      <c r="D3327" s="4" t="s">
        <v>13119</v>
      </c>
      <c r="E3327" s="4" t="s">
        <v>455</v>
      </c>
      <c r="F3327" s="8" t="s">
        <v>13275</v>
      </c>
      <c r="G3327" s="9" t="n">
        <v>41</v>
      </c>
      <c r="H3327" s="8" t="s">
        <v>13276</v>
      </c>
      <c r="I3327" s="9" t="n">
        <v>51</v>
      </c>
      <c r="J3327" s="10" t="n">
        <f aca="false">I3327*0.7+G3327*0.3</f>
        <v>48</v>
      </c>
    </row>
    <row r="3328" customFormat="false" ht="17.25" hidden="false" customHeight="true" outlineLevel="0" collapsed="false">
      <c r="A3328" s="7" t="s">
        <v>13277</v>
      </c>
      <c r="B3328" s="4" t="s">
        <v>13278</v>
      </c>
      <c r="C3328" s="4" t="s">
        <v>12</v>
      </c>
      <c r="D3328" s="4" t="s">
        <v>13119</v>
      </c>
      <c r="E3328" s="4" t="s">
        <v>455</v>
      </c>
      <c r="F3328" s="8" t="s">
        <v>13279</v>
      </c>
      <c r="G3328" s="9" t="n">
        <v>52</v>
      </c>
      <c r="H3328" s="8" t="s">
        <v>13280</v>
      </c>
      <c r="I3328" s="9" t="n">
        <v>46</v>
      </c>
      <c r="J3328" s="10" t="n">
        <f aca="false">I3328*0.7+G3328*0.3</f>
        <v>47.8</v>
      </c>
    </row>
    <row r="3329" customFormat="false" ht="17.25" hidden="false" customHeight="true" outlineLevel="0" collapsed="false">
      <c r="A3329" s="7" t="s">
        <v>13281</v>
      </c>
      <c r="B3329" s="4" t="s">
        <v>13282</v>
      </c>
      <c r="C3329" s="4" t="s">
        <v>12</v>
      </c>
      <c r="D3329" s="4" t="s">
        <v>13119</v>
      </c>
      <c r="E3329" s="4" t="s">
        <v>455</v>
      </c>
      <c r="F3329" s="8" t="s">
        <v>13283</v>
      </c>
      <c r="G3329" s="9" t="n">
        <v>45</v>
      </c>
      <c r="H3329" s="8" t="s">
        <v>13284</v>
      </c>
      <c r="I3329" s="9" t="n">
        <v>46</v>
      </c>
      <c r="J3329" s="10" t="n">
        <f aca="false">I3329*0.7+G3329*0.3</f>
        <v>45.7</v>
      </c>
    </row>
    <row r="3330" customFormat="false" ht="17.25" hidden="false" customHeight="true" outlineLevel="0" collapsed="false">
      <c r="A3330" s="7" t="s">
        <v>13285</v>
      </c>
      <c r="B3330" s="4" t="s">
        <v>13286</v>
      </c>
      <c r="C3330" s="4" t="s">
        <v>12</v>
      </c>
      <c r="D3330" s="4" t="s">
        <v>13119</v>
      </c>
      <c r="E3330" s="4" t="s">
        <v>455</v>
      </c>
      <c r="F3330" s="8" t="s">
        <v>13287</v>
      </c>
      <c r="G3330" s="9" t="n">
        <v>51</v>
      </c>
      <c r="H3330" s="8" t="s">
        <v>13288</v>
      </c>
      <c r="I3330" s="9" t="n">
        <v>43</v>
      </c>
      <c r="J3330" s="10" t="n">
        <f aca="false">I3330*0.7+G3330*0.3</f>
        <v>45.4</v>
      </c>
    </row>
    <row r="3331" customFormat="false" ht="17.25" hidden="false" customHeight="true" outlineLevel="0" collapsed="false">
      <c r="A3331" s="7" t="s">
        <v>13289</v>
      </c>
      <c r="B3331" s="4" t="s">
        <v>13290</v>
      </c>
      <c r="C3331" s="4" t="s">
        <v>37</v>
      </c>
      <c r="D3331" s="4" t="s">
        <v>13119</v>
      </c>
      <c r="E3331" s="4" t="s">
        <v>455</v>
      </c>
      <c r="F3331" s="8" t="s">
        <v>13291</v>
      </c>
      <c r="G3331" s="9" t="n">
        <v>40</v>
      </c>
      <c r="H3331" s="8" t="s">
        <v>13292</v>
      </c>
      <c r="I3331" s="9" t="n">
        <v>47</v>
      </c>
      <c r="J3331" s="10" t="n">
        <f aca="false">I3331*0.7+G3331*0.3</f>
        <v>44.9</v>
      </c>
    </row>
    <row r="3332" customFormat="false" ht="17.25" hidden="false" customHeight="true" outlineLevel="0" collapsed="false">
      <c r="A3332" s="7" t="s">
        <v>13293</v>
      </c>
      <c r="B3332" s="4" t="s">
        <v>13294</v>
      </c>
      <c r="C3332" s="4" t="s">
        <v>37</v>
      </c>
      <c r="D3332" s="4" t="s">
        <v>13119</v>
      </c>
      <c r="E3332" s="4" t="s">
        <v>455</v>
      </c>
      <c r="F3332" s="8" t="s">
        <v>13295</v>
      </c>
      <c r="G3332" s="9" t="n">
        <v>45</v>
      </c>
      <c r="H3332" s="8" t="s">
        <v>13296</v>
      </c>
      <c r="I3332" s="9" t="n">
        <v>44.5</v>
      </c>
      <c r="J3332" s="10" t="n">
        <f aca="false">I3332*0.7+G3332*0.3</f>
        <v>44.65</v>
      </c>
    </row>
    <row r="3333" customFormat="false" ht="17.25" hidden="false" customHeight="true" outlineLevel="0" collapsed="false">
      <c r="A3333" s="7" t="s">
        <v>13297</v>
      </c>
      <c r="B3333" s="4" t="s">
        <v>13298</v>
      </c>
      <c r="C3333" s="4" t="s">
        <v>37</v>
      </c>
      <c r="D3333" s="4" t="s">
        <v>13119</v>
      </c>
      <c r="E3333" s="4" t="s">
        <v>455</v>
      </c>
      <c r="F3333" s="8" t="s">
        <v>13299</v>
      </c>
      <c r="G3333" s="9" t="n">
        <v>48</v>
      </c>
      <c r="H3333" s="8" t="s">
        <v>13300</v>
      </c>
      <c r="I3333" s="9" t="n">
        <v>42.5</v>
      </c>
      <c r="J3333" s="10" t="n">
        <f aca="false">I3333*0.7+G3333*0.3</f>
        <v>44.15</v>
      </c>
    </row>
    <row r="3334" customFormat="false" ht="17.25" hidden="false" customHeight="true" outlineLevel="0" collapsed="false">
      <c r="A3334" s="7" t="s">
        <v>13301</v>
      </c>
      <c r="B3334" s="4" t="s">
        <v>13302</v>
      </c>
      <c r="C3334" s="4" t="s">
        <v>37</v>
      </c>
      <c r="D3334" s="4" t="s">
        <v>13119</v>
      </c>
      <c r="E3334" s="4" t="s">
        <v>455</v>
      </c>
      <c r="F3334" s="8" t="s">
        <v>13303</v>
      </c>
      <c r="G3334" s="9" t="n">
        <v>39</v>
      </c>
      <c r="H3334" s="8" t="s">
        <v>13304</v>
      </c>
      <c r="I3334" s="9" t="n">
        <v>40.5</v>
      </c>
      <c r="J3334" s="10" t="n">
        <f aca="false">I3334*0.7+G3334*0.3</f>
        <v>40.05</v>
      </c>
    </row>
    <row r="3335" customFormat="false" ht="17.25" hidden="false" customHeight="true" outlineLevel="0" collapsed="false">
      <c r="A3335" s="7" t="s">
        <v>13305</v>
      </c>
      <c r="B3335" s="4" t="s">
        <v>12634</v>
      </c>
      <c r="C3335" s="4" t="s">
        <v>37</v>
      </c>
      <c r="D3335" s="4" t="s">
        <v>13119</v>
      </c>
      <c r="E3335" s="4" t="s">
        <v>455</v>
      </c>
      <c r="F3335" s="8" t="s">
        <v>13306</v>
      </c>
      <c r="G3335" s="9" t="n">
        <v>40</v>
      </c>
      <c r="H3335" s="8" t="s">
        <v>13307</v>
      </c>
      <c r="I3335" s="9" t="n">
        <v>40</v>
      </c>
      <c r="J3335" s="10" t="n">
        <f aca="false">I3335*0.7+G3335*0.3</f>
        <v>40</v>
      </c>
    </row>
    <row r="3336" customFormat="false" ht="17.25" hidden="false" customHeight="true" outlineLevel="0" collapsed="false">
      <c r="A3336" s="7" t="s">
        <v>13308</v>
      </c>
      <c r="B3336" s="4" t="s">
        <v>13309</v>
      </c>
      <c r="C3336" s="4" t="s">
        <v>12</v>
      </c>
      <c r="D3336" s="4" t="s">
        <v>13119</v>
      </c>
      <c r="E3336" s="4" t="s">
        <v>455</v>
      </c>
      <c r="F3336" s="8" t="s">
        <v>13310</v>
      </c>
      <c r="G3336" s="9" t="n">
        <v>51</v>
      </c>
      <c r="H3336" s="8" t="s">
        <v>13311</v>
      </c>
      <c r="I3336" s="9" t="n">
        <v>34</v>
      </c>
      <c r="J3336" s="10" t="n">
        <f aca="false">I3336*0.7+G3336*0.3</f>
        <v>39.1</v>
      </c>
    </row>
    <row r="3337" customFormat="false" ht="17.25" hidden="false" customHeight="true" outlineLevel="0" collapsed="false">
      <c r="A3337" s="7" t="s">
        <v>13312</v>
      </c>
      <c r="B3337" s="4" t="s">
        <v>13313</v>
      </c>
      <c r="C3337" s="4" t="s">
        <v>12</v>
      </c>
      <c r="D3337" s="4" t="s">
        <v>13119</v>
      </c>
      <c r="E3337" s="4" t="s">
        <v>455</v>
      </c>
      <c r="F3337" s="8" t="s">
        <v>13314</v>
      </c>
      <c r="G3337" s="9" t="n">
        <v>40</v>
      </c>
      <c r="H3337" s="8" t="s">
        <v>13315</v>
      </c>
      <c r="I3337" s="9" t="n">
        <v>38</v>
      </c>
      <c r="J3337" s="10" t="n">
        <f aca="false">I3337*0.7+G3337*0.3</f>
        <v>38.6</v>
      </c>
    </row>
    <row r="3338" customFormat="false" ht="17.25" hidden="false" customHeight="true" outlineLevel="0" collapsed="false">
      <c r="A3338" s="7" t="s">
        <v>13316</v>
      </c>
      <c r="B3338" s="4" t="s">
        <v>13317</v>
      </c>
      <c r="C3338" s="4" t="s">
        <v>12</v>
      </c>
      <c r="D3338" s="4" t="s">
        <v>13119</v>
      </c>
      <c r="E3338" s="4" t="s">
        <v>455</v>
      </c>
      <c r="F3338" s="8" t="s">
        <v>13318</v>
      </c>
      <c r="G3338" s="9" t="n">
        <v>40</v>
      </c>
      <c r="H3338" s="8" t="s">
        <v>13319</v>
      </c>
      <c r="I3338" s="9" t="n">
        <v>28.5</v>
      </c>
      <c r="J3338" s="10" t="n">
        <f aca="false">I3338*0.7+G3338*0.3</f>
        <v>31.95</v>
      </c>
    </row>
    <row r="3339" customFormat="false" ht="17.25" hidden="false" customHeight="true" outlineLevel="0" collapsed="false">
      <c r="A3339" s="7" t="s">
        <v>13320</v>
      </c>
      <c r="B3339" s="4" t="s">
        <v>13321</v>
      </c>
      <c r="C3339" s="4" t="s">
        <v>12</v>
      </c>
      <c r="D3339" s="4" t="s">
        <v>13119</v>
      </c>
      <c r="E3339" s="4" t="s">
        <v>455</v>
      </c>
      <c r="F3339" s="8" t="s">
        <v>13322</v>
      </c>
      <c r="G3339" s="9" t="n">
        <v>0</v>
      </c>
      <c r="H3339" s="8" t="s">
        <v>13323</v>
      </c>
      <c r="I3339" s="9" t="n">
        <v>0</v>
      </c>
      <c r="J3339" s="10" t="n">
        <f aca="false">I3339*0.7+G3339*0.3</f>
        <v>0</v>
      </c>
    </row>
    <row r="3340" customFormat="false" ht="17.25" hidden="false" customHeight="true" outlineLevel="0" collapsed="false">
      <c r="A3340" s="7" t="s">
        <v>13324</v>
      </c>
      <c r="B3340" s="4" t="s">
        <v>13325</v>
      </c>
      <c r="C3340" s="4" t="s">
        <v>37</v>
      </c>
      <c r="D3340" s="4" t="s">
        <v>13119</v>
      </c>
      <c r="E3340" s="4" t="s">
        <v>455</v>
      </c>
      <c r="F3340" s="8" t="s">
        <v>13326</v>
      </c>
      <c r="G3340" s="9" t="n">
        <v>0</v>
      </c>
      <c r="H3340" s="8" t="s">
        <v>13327</v>
      </c>
      <c r="I3340" s="9" t="n">
        <v>0</v>
      </c>
      <c r="J3340" s="10" t="n">
        <f aca="false">I3340*0.7+G3340*0.3</f>
        <v>0</v>
      </c>
    </row>
    <row r="3341" customFormat="false" ht="17.25" hidden="false" customHeight="true" outlineLevel="0" collapsed="false">
      <c r="A3341" s="7" t="s">
        <v>13328</v>
      </c>
      <c r="B3341" s="4" t="s">
        <v>13329</v>
      </c>
      <c r="C3341" s="4" t="s">
        <v>37</v>
      </c>
      <c r="D3341" s="4" t="s">
        <v>13119</v>
      </c>
      <c r="E3341" s="4" t="s">
        <v>455</v>
      </c>
      <c r="F3341" s="8" t="s">
        <v>13330</v>
      </c>
      <c r="G3341" s="9" t="n">
        <v>0</v>
      </c>
      <c r="H3341" s="8" t="s">
        <v>13331</v>
      </c>
      <c r="I3341" s="9" t="n">
        <v>0</v>
      </c>
      <c r="J3341" s="10" t="n">
        <f aca="false">I3341*0.7+G3341*0.3</f>
        <v>0</v>
      </c>
    </row>
    <row r="3342" customFormat="false" ht="17.25" hidden="false" customHeight="true" outlineLevel="0" collapsed="false">
      <c r="A3342" s="7" t="s">
        <v>13332</v>
      </c>
      <c r="B3342" s="4" t="s">
        <v>13333</v>
      </c>
      <c r="C3342" s="4" t="s">
        <v>37</v>
      </c>
      <c r="D3342" s="4" t="s">
        <v>13119</v>
      </c>
      <c r="E3342" s="4" t="s">
        <v>455</v>
      </c>
      <c r="F3342" s="8" t="s">
        <v>13334</v>
      </c>
      <c r="G3342" s="9" t="n">
        <v>0</v>
      </c>
      <c r="H3342" s="8" t="s">
        <v>13335</v>
      </c>
      <c r="I3342" s="9" t="n">
        <v>0</v>
      </c>
      <c r="J3342" s="10" t="n">
        <f aca="false">I3342*0.7+G3342*0.3</f>
        <v>0</v>
      </c>
    </row>
    <row r="3343" customFormat="false" ht="17.25" hidden="false" customHeight="true" outlineLevel="0" collapsed="false">
      <c r="A3343" s="7" t="s">
        <v>13336</v>
      </c>
      <c r="B3343" s="4" t="s">
        <v>13337</v>
      </c>
      <c r="C3343" s="4" t="s">
        <v>37</v>
      </c>
      <c r="D3343" s="4" t="s">
        <v>13119</v>
      </c>
      <c r="E3343" s="4" t="s">
        <v>455</v>
      </c>
      <c r="F3343" s="8" t="s">
        <v>13338</v>
      </c>
      <c r="G3343" s="9" t="n">
        <v>0</v>
      </c>
      <c r="H3343" s="8" t="s">
        <v>13339</v>
      </c>
      <c r="I3343" s="9" t="n">
        <v>0</v>
      </c>
      <c r="J3343" s="10" t="n">
        <f aca="false">I3343*0.7+G3343*0.3</f>
        <v>0</v>
      </c>
    </row>
    <row r="3344" customFormat="false" ht="17.25" hidden="false" customHeight="true" outlineLevel="0" collapsed="false">
      <c r="A3344" s="7" t="s">
        <v>13340</v>
      </c>
      <c r="B3344" s="4" t="s">
        <v>13341</v>
      </c>
      <c r="C3344" s="4" t="s">
        <v>12</v>
      </c>
      <c r="D3344" s="4" t="s">
        <v>13119</v>
      </c>
      <c r="E3344" s="4" t="s">
        <v>455</v>
      </c>
      <c r="F3344" s="8" t="s">
        <v>13342</v>
      </c>
      <c r="G3344" s="9" t="n">
        <v>0</v>
      </c>
      <c r="H3344" s="8" t="s">
        <v>13343</v>
      </c>
      <c r="I3344" s="9" t="n">
        <v>0</v>
      </c>
      <c r="J3344" s="10" t="n">
        <f aca="false">I3344*0.7+G3344*0.3</f>
        <v>0</v>
      </c>
    </row>
    <row r="3345" customFormat="false" ht="17.25" hidden="false" customHeight="true" outlineLevel="0" collapsed="false">
      <c r="A3345" s="7" t="s">
        <v>13344</v>
      </c>
      <c r="B3345" s="4" t="s">
        <v>13345</v>
      </c>
      <c r="C3345" s="4" t="s">
        <v>12</v>
      </c>
      <c r="D3345" s="4" t="s">
        <v>13119</v>
      </c>
      <c r="E3345" s="4" t="s">
        <v>455</v>
      </c>
      <c r="F3345" s="8" t="s">
        <v>13346</v>
      </c>
      <c r="G3345" s="9" t="n">
        <v>0</v>
      </c>
      <c r="H3345" s="8" t="s">
        <v>13347</v>
      </c>
      <c r="I3345" s="9" t="n">
        <v>0</v>
      </c>
      <c r="J3345" s="10" t="n">
        <f aca="false">I3345*0.7+G3345*0.3</f>
        <v>0</v>
      </c>
    </row>
    <row r="3346" customFormat="false" ht="17.25" hidden="false" customHeight="true" outlineLevel="0" collapsed="false">
      <c r="A3346" s="7" t="s">
        <v>13348</v>
      </c>
      <c r="B3346" s="4" t="s">
        <v>13349</v>
      </c>
      <c r="C3346" s="4" t="s">
        <v>12</v>
      </c>
      <c r="D3346" s="4" t="s">
        <v>13119</v>
      </c>
      <c r="E3346" s="4" t="s">
        <v>455</v>
      </c>
      <c r="F3346" s="8" t="s">
        <v>13350</v>
      </c>
      <c r="G3346" s="9" t="n">
        <v>0</v>
      </c>
      <c r="H3346" s="8" t="s">
        <v>13351</v>
      </c>
      <c r="I3346" s="9" t="n">
        <v>0</v>
      </c>
      <c r="J3346" s="10" t="n">
        <f aca="false">I3346*0.7+G3346*0.3</f>
        <v>0</v>
      </c>
    </row>
    <row r="3347" customFormat="false" ht="17.25" hidden="false" customHeight="true" outlineLevel="0" collapsed="false">
      <c r="A3347" s="7" t="s">
        <v>13352</v>
      </c>
      <c r="B3347" s="4" t="s">
        <v>2566</v>
      </c>
      <c r="C3347" s="4" t="s">
        <v>37</v>
      </c>
      <c r="D3347" s="4" t="s">
        <v>13119</v>
      </c>
      <c r="E3347" s="4" t="s">
        <v>455</v>
      </c>
      <c r="F3347" s="8" t="s">
        <v>13353</v>
      </c>
      <c r="G3347" s="9" t="n">
        <v>0</v>
      </c>
      <c r="H3347" s="8" t="s">
        <v>13354</v>
      </c>
      <c r="I3347" s="9" t="n">
        <v>0</v>
      </c>
      <c r="J3347" s="10" t="n">
        <f aca="false">I3347*0.7+G3347*0.3</f>
        <v>0</v>
      </c>
    </row>
    <row r="3348" customFormat="false" ht="17.25" hidden="false" customHeight="true" outlineLevel="0" collapsed="false">
      <c r="A3348" s="7" t="s">
        <v>13355</v>
      </c>
      <c r="B3348" s="4" t="s">
        <v>13356</v>
      </c>
      <c r="C3348" s="4" t="s">
        <v>37</v>
      </c>
      <c r="D3348" s="4" t="s">
        <v>13119</v>
      </c>
      <c r="E3348" s="4" t="s">
        <v>455</v>
      </c>
      <c r="F3348" s="8" t="s">
        <v>13357</v>
      </c>
      <c r="G3348" s="9" t="n">
        <v>0</v>
      </c>
      <c r="H3348" s="8" t="s">
        <v>13358</v>
      </c>
      <c r="I3348" s="9" t="n">
        <v>0</v>
      </c>
      <c r="J3348" s="10" t="n">
        <f aca="false">I3348*0.7+G3348*0.3</f>
        <v>0</v>
      </c>
    </row>
    <row r="3349" customFormat="false" ht="17.25" hidden="false" customHeight="true" outlineLevel="0" collapsed="false">
      <c r="A3349" s="7" t="s">
        <v>13359</v>
      </c>
      <c r="B3349" s="4" t="s">
        <v>13360</v>
      </c>
      <c r="C3349" s="4" t="s">
        <v>12</v>
      </c>
      <c r="D3349" s="4" t="s">
        <v>13119</v>
      </c>
      <c r="E3349" s="4" t="s">
        <v>455</v>
      </c>
      <c r="F3349" s="8" t="s">
        <v>13361</v>
      </c>
      <c r="G3349" s="9" t="n">
        <v>0</v>
      </c>
      <c r="H3349" s="8" t="s">
        <v>13362</v>
      </c>
      <c r="I3349" s="9" t="n">
        <v>0</v>
      </c>
      <c r="J3349" s="10" t="n">
        <f aca="false">I3349*0.7+G3349*0.3</f>
        <v>0</v>
      </c>
    </row>
    <row r="3350" customFormat="false" ht="17.25" hidden="false" customHeight="true" outlineLevel="0" collapsed="false">
      <c r="A3350" s="7" t="s">
        <v>13363</v>
      </c>
      <c r="B3350" s="4" t="s">
        <v>13364</v>
      </c>
      <c r="C3350" s="4" t="s">
        <v>37</v>
      </c>
      <c r="D3350" s="4" t="s">
        <v>13119</v>
      </c>
      <c r="E3350" s="4" t="s">
        <v>455</v>
      </c>
      <c r="F3350" s="8" t="s">
        <v>13365</v>
      </c>
      <c r="G3350" s="9" t="n">
        <v>0</v>
      </c>
      <c r="H3350" s="8" t="s">
        <v>13366</v>
      </c>
      <c r="I3350" s="9" t="n">
        <v>0</v>
      </c>
      <c r="J3350" s="10" t="n">
        <f aca="false">I3350*0.7+G3350*0.3</f>
        <v>0</v>
      </c>
    </row>
    <row r="3351" customFormat="false" ht="17.25" hidden="false" customHeight="true" outlineLevel="0" collapsed="false">
      <c r="A3351" s="7" t="s">
        <v>13367</v>
      </c>
      <c r="B3351" s="4" t="s">
        <v>13368</v>
      </c>
      <c r="C3351" s="4" t="s">
        <v>37</v>
      </c>
      <c r="D3351" s="4" t="s">
        <v>13119</v>
      </c>
      <c r="E3351" s="4" t="s">
        <v>455</v>
      </c>
      <c r="F3351" s="8" t="s">
        <v>13369</v>
      </c>
      <c r="G3351" s="9" t="n">
        <v>0</v>
      </c>
      <c r="H3351" s="8" t="s">
        <v>13370</v>
      </c>
      <c r="I3351" s="9" t="n">
        <v>0</v>
      </c>
      <c r="J3351" s="10" t="n">
        <f aca="false">I3351*0.7+G3351*0.3</f>
        <v>0</v>
      </c>
    </row>
    <row r="3352" customFormat="false" ht="17.25" hidden="false" customHeight="true" outlineLevel="0" collapsed="false">
      <c r="A3352" s="7" t="s">
        <v>13371</v>
      </c>
      <c r="B3352" s="4" t="s">
        <v>13372</v>
      </c>
      <c r="C3352" s="4" t="s">
        <v>37</v>
      </c>
      <c r="D3352" s="4" t="s">
        <v>13119</v>
      </c>
      <c r="E3352" s="4" t="s">
        <v>455</v>
      </c>
      <c r="F3352" s="8" t="s">
        <v>13373</v>
      </c>
      <c r="G3352" s="9" t="n">
        <v>0</v>
      </c>
      <c r="H3352" s="8" t="s">
        <v>13374</v>
      </c>
      <c r="I3352" s="9" t="n">
        <v>0</v>
      </c>
      <c r="J3352" s="10" t="n">
        <f aca="false">I3352*0.7+G3352*0.3</f>
        <v>0</v>
      </c>
    </row>
    <row r="3353" customFormat="false" ht="17.25" hidden="false" customHeight="true" outlineLevel="0" collapsed="false">
      <c r="A3353" s="7" t="s">
        <v>13375</v>
      </c>
      <c r="B3353" s="4" t="s">
        <v>13376</v>
      </c>
      <c r="C3353" s="4" t="s">
        <v>37</v>
      </c>
      <c r="D3353" s="4" t="s">
        <v>13119</v>
      </c>
      <c r="E3353" s="4" t="s">
        <v>455</v>
      </c>
      <c r="F3353" s="8" t="s">
        <v>13377</v>
      </c>
      <c r="G3353" s="9" t="n">
        <v>0</v>
      </c>
      <c r="H3353" s="8" t="s">
        <v>13378</v>
      </c>
      <c r="I3353" s="9" t="n">
        <v>0</v>
      </c>
      <c r="J3353" s="10" t="n">
        <f aca="false">I3353*0.7+G3353*0.3</f>
        <v>0</v>
      </c>
    </row>
    <row r="3354" customFormat="false" ht="17.25" hidden="false" customHeight="true" outlineLevel="0" collapsed="false">
      <c r="A3354" s="7" t="s">
        <v>13379</v>
      </c>
      <c r="B3354" s="4" t="s">
        <v>13380</v>
      </c>
      <c r="C3354" s="4" t="s">
        <v>37</v>
      </c>
      <c r="D3354" s="4" t="s">
        <v>13119</v>
      </c>
      <c r="E3354" s="4" t="s">
        <v>455</v>
      </c>
      <c r="F3354" s="8" t="s">
        <v>13381</v>
      </c>
      <c r="G3354" s="9" t="n">
        <v>0</v>
      </c>
      <c r="H3354" s="8" t="s">
        <v>13382</v>
      </c>
      <c r="I3354" s="9" t="n">
        <v>0</v>
      </c>
      <c r="J3354" s="10" t="n">
        <f aca="false">I3354*0.7+G3354*0.3</f>
        <v>0</v>
      </c>
    </row>
    <row r="3355" customFormat="false" ht="17.25" hidden="false" customHeight="true" outlineLevel="0" collapsed="false">
      <c r="A3355" s="7" t="s">
        <v>13383</v>
      </c>
      <c r="B3355" s="4" t="s">
        <v>13384</v>
      </c>
      <c r="C3355" s="4" t="s">
        <v>12</v>
      </c>
      <c r="D3355" s="4" t="s">
        <v>13119</v>
      </c>
      <c r="E3355" s="4" t="s">
        <v>455</v>
      </c>
      <c r="F3355" s="8" t="s">
        <v>13385</v>
      </c>
      <c r="G3355" s="9" t="n">
        <v>0</v>
      </c>
      <c r="H3355" s="8" t="s">
        <v>13386</v>
      </c>
      <c r="I3355" s="9" t="n">
        <v>0</v>
      </c>
      <c r="J3355" s="10" t="n">
        <f aca="false">I3355*0.7+G3355*0.3</f>
        <v>0</v>
      </c>
    </row>
    <row r="3356" customFormat="false" ht="17.25" hidden="false" customHeight="true" outlineLevel="0" collapsed="false">
      <c r="A3356" s="7" t="s">
        <v>13387</v>
      </c>
      <c r="B3356" s="4" t="s">
        <v>13388</v>
      </c>
      <c r="C3356" s="4" t="s">
        <v>37</v>
      </c>
      <c r="D3356" s="4" t="s">
        <v>13119</v>
      </c>
      <c r="E3356" s="4" t="s">
        <v>455</v>
      </c>
      <c r="F3356" s="8" t="s">
        <v>13389</v>
      </c>
      <c r="G3356" s="9" t="n">
        <v>0</v>
      </c>
      <c r="H3356" s="8" t="s">
        <v>13390</v>
      </c>
      <c r="I3356" s="9" t="n">
        <v>0</v>
      </c>
      <c r="J3356" s="10" t="n">
        <f aca="false">I3356*0.7+G3356*0.3</f>
        <v>0</v>
      </c>
    </row>
    <row r="3357" customFormat="false" ht="17.25" hidden="false" customHeight="true" outlineLevel="0" collapsed="false">
      <c r="A3357" s="7" t="s">
        <v>13391</v>
      </c>
      <c r="B3357" s="4" t="s">
        <v>13392</v>
      </c>
      <c r="C3357" s="4" t="s">
        <v>12</v>
      </c>
      <c r="D3357" s="4" t="s">
        <v>13393</v>
      </c>
      <c r="E3357" s="4" t="s">
        <v>13394</v>
      </c>
      <c r="F3357" s="8" t="s">
        <v>13395</v>
      </c>
      <c r="G3357" s="9" t="n">
        <v>69</v>
      </c>
      <c r="H3357" s="8" t="s">
        <v>13396</v>
      </c>
      <c r="I3357" s="9" t="n">
        <v>66.5</v>
      </c>
      <c r="J3357" s="10" t="n">
        <f aca="false">I3357*0.7+G3357*0.3</f>
        <v>67.25</v>
      </c>
    </row>
    <row r="3358" customFormat="false" ht="17.25" hidden="false" customHeight="true" outlineLevel="0" collapsed="false">
      <c r="A3358" s="7" t="s">
        <v>13397</v>
      </c>
      <c r="B3358" s="4" t="s">
        <v>13398</v>
      </c>
      <c r="C3358" s="4" t="s">
        <v>12</v>
      </c>
      <c r="D3358" s="4" t="s">
        <v>13393</v>
      </c>
      <c r="E3358" s="4" t="s">
        <v>13394</v>
      </c>
      <c r="F3358" s="8" t="s">
        <v>13399</v>
      </c>
      <c r="G3358" s="9" t="n">
        <v>57</v>
      </c>
      <c r="H3358" s="8" t="s">
        <v>13400</v>
      </c>
      <c r="I3358" s="9" t="n">
        <v>59</v>
      </c>
      <c r="J3358" s="10" t="n">
        <f aca="false">I3358*0.7+G3358*0.3</f>
        <v>58.4</v>
      </c>
    </row>
    <row r="3359" customFormat="false" ht="17.25" hidden="false" customHeight="true" outlineLevel="0" collapsed="false">
      <c r="A3359" s="7" t="s">
        <v>13401</v>
      </c>
      <c r="B3359" s="4" t="s">
        <v>13402</v>
      </c>
      <c r="C3359" s="4" t="s">
        <v>12</v>
      </c>
      <c r="D3359" s="4" t="s">
        <v>13393</v>
      </c>
      <c r="E3359" s="4" t="s">
        <v>13394</v>
      </c>
      <c r="F3359" s="8" t="s">
        <v>13403</v>
      </c>
      <c r="G3359" s="9" t="n">
        <v>55</v>
      </c>
      <c r="H3359" s="8" t="s">
        <v>13404</v>
      </c>
      <c r="I3359" s="9" t="n">
        <v>59.5</v>
      </c>
      <c r="J3359" s="10" t="n">
        <f aca="false">I3359*0.7+G3359*0.3</f>
        <v>58.15</v>
      </c>
    </row>
    <row r="3360" customFormat="false" ht="17.25" hidden="false" customHeight="true" outlineLevel="0" collapsed="false">
      <c r="A3360" s="7" t="s">
        <v>13405</v>
      </c>
      <c r="B3360" s="4" t="s">
        <v>13321</v>
      </c>
      <c r="C3360" s="4" t="s">
        <v>12</v>
      </c>
      <c r="D3360" s="4" t="s">
        <v>13393</v>
      </c>
      <c r="E3360" s="4" t="s">
        <v>13394</v>
      </c>
      <c r="F3360" s="8" t="s">
        <v>13406</v>
      </c>
      <c r="G3360" s="9" t="n">
        <v>54</v>
      </c>
      <c r="H3360" s="8" t="s">
        <v>13407</v>
      </c>
      <c r="I3360" s="9" t="n">
        <v>58</v>
      </c>
      <c r="J3360" s="10" t="n">
        <f aca="false">I3360*0.7+G3360*0.3</f>
        <v>56.8</v>
      </c>
    </row>
    <row r="3361" customFormat="false" ht="17.25" hidden="false" customHeight="true" outlineLevel="0" collapsed="false">
      <c r="A3361" s="7" t="s">
        <v>13408</v>
      </c>
      <c r="B3361" s="4" t="s">
        <v>13409</v>
      </c>
      <c r="C3361" s="4" t="s">
        <v>12</v>
      </c>
      <c r="D3361" s="4" t="s">
        <v>13393</v>
      </c>
      <c r="E3361" s="4" t="s">
        <v>13394</v>
      </c>
      <c r="F3361" s="8" t="s">
        <v>13410</v>
      </c>
      <c r="G3361" s="9" t="n">
        <v>53</v>
      </c>
      <c r="H3361" s="8" t="s">
        <v>13411</v>
      </c>
      <c r="I3361" s="9" t="n">
        <v>52</v>
      </c>
      <c r="J3361" s="10" t="n">
        <f aca="false">I3361*0.7+G3361*0.3</f>
        <v>52.3</v>
      </c>
    </row>
    <row r="3362" customFormat="false" ht="17.25" hidden="false" customHeight="true" outlineLevel="0" collapsed="false">
      <c r="A3362" s="7" t="s">
        <v>13412</v>
      </c>
      <c r="B3362" s="4" t="s">
        <v>5517</v>
      </c>
      <c r="C3362" s="4" t="s">
        <v>12</v>
      </c>
      <c r="D3362" s="4" t="s">
        <v>13393</v>
      </c>
      <c r="E3362" s="4" t="s">
        <v>13394</v>
      </c>
      <c r="F3362" s="8" t="s">
        <v>13413</v>
      </c>
      <c r="G3362" s="9" t="n">
        <v>43</v>
      </c>
      <c r="H3362" s="8" t="s">
        <v>13414</v>
      </c>
      <c r="I3362" s="9" t="n">
        <v>51</v>
      </c>
      <c r="J3362" s="10" t="n">
        <f aca="false">I3362*0.7+G3362*0.3</f>
        <v>48.6</v>
      </c>
    </row>
    <row r="3363" customFormat="false" ht="17.25" hidden="false" customHeight="true" outlineLevel="0" collapsed="false">
      <c r="A3363" s="7" t="s">
        <v>13415</v>
      </c>
      <c r="B3363" s="4" t="s">
        <v>13416</v>
      </c>
      <c r="C3363" s="4" t="s">
        <v>37</v>
      </c>
      <c r="D3363" s="4" t="s">
        <v>13393</v>
      </c>
      <c r="E3363" s="4" t="s">
        <v>13394</v>
      </c>
      <c r="F3363" s="8" t="s">
        <v>13417</v>
      </c>
      <c r="G3363" s="9" t="n">
        <v>44</v>
      </c>
      <c r="H3363" s="8" t="s">
        <v>13418</v>
      </c>
      <c r="I3363" s="9" t="n">
        <v>44.5</v>
      </c>
      <c r="J3363" s="10" t="n">
        <f aca="false">I3363*0.7+G3363*0.3</f>
        <v>44.35</v>
      </c>
    </row>
    <row r="3364" customFormat="false" ht="17.25" hidden="false" customHeight="true" outlineLevel="0" collapsed="false">
      <c r="A3364" s="7" t="s">
        <v>13419</v>
      </c>
      <c r="B3364" s="4" t="s">
        <v>13420</v>
      </c>
      <c r="C3364" s="4" t="s">
        <v>12</v>
      </c>
      <c r="D3364" s="4" t="s">
        <v>13393</v>
      </c>
      <c r="E3364" s="4" t="s">
        <v>13394</v>
      </c>
      <c r="F3364" s="8" t="s">
        <v>13421</v>
      </c>
      <c r="G3364" s="9" t="n">
        <v>0</v>
      </c>
      <c r="H3364" s="8" t="s">
        <v>13422</v>
      </c>
      <c r="I3364" s="9" t="n">
        <v>0</v>
      </c>
      <c r="J3364" s="10" t="n">
        <f aca="false">I3364*0.7+G3364*0.3</f>
        <v>0</v>
      </c>
    </row>
  </sheetData>
  <printOptions headings="false" gridLines="false" gridLinesSet="true" horizontalCentered="true" verticalCentered="true"/>
  <pageMargins left="0.747916666666667" right="0.747916666666667" top="0.747916666666667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0:09:37Z</dcterms:created>
  <dc:creator>Administrator</dc:creator>
  <dc:description/>
  <dc:language>en-US</dc:language>
  <cp:lastModifiedBy>xb21cn</cp:lastModifiedBy>
  <cp:lastPrinted>2016-08-26T01:07:44Z</cp:lastPrinted>
  <dcterms:modified xsi:type="dcterms:W3CDTF">2016-08-26T10:31:11Z</dcterms:modified>
  <cp:revision>0</cp:revision>
  <dc:subject/>
  <dc:title/>
</cp:coreProperties>
</file>