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_xlnm.Print_Titles" vbProcedure="false">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186">
  <si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周市镇公开招聘工作人员总成绩及进入体检人员名单</t>
    </r>
  </si>
  <si>
    <t xml:space="preserve">职位代码</t>
  </si>
  <si>
    <t xml:space="preserve">笔试准考证号</t>
  </si>
  <si>
    <t xml:space="preserve">姓名</t>
  </si>
  <si>
    <t xml:space="preserve">性别</t>
  </si>
  <si>
    <t xml:space="preserve">报考岗位</t>
  </si>
  <si>
    <t xml:space="preserve">笔试成绩</t>
  </si>
  <si>
    <t xml:space="preserve">面试成绩</t>
  </si>
  <si>
    <r>
      <rPr>
        <sz val="11"/>
        <color rgb="FF000000"/>
        <rFont val="Noto Sans"/>
        <family val="2"/>
      </rPr>
      <t xml:space="preserve">总分（笔试</t>
    </r>
    <r>
      <rPr>
        <sz val="11"/>
        <color rgb="FF000000"/>
        <rFont val="宋体"/>
        <family val="0"/>
        <charset val="134"/>
      </rPr>
      <t xml:space="preserve">50%+</t>
    </r>
    <r>
      <rPr>
        <sz val="11"/>
        <color rgb="FF000000"/>
        <rFont val="Noto Sans"/>
        <family val="2"/>
      </rPr>
      <t xml:space="preserve">面试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）</t>
    </r>
  </si>
  <si>
    <t xml:space="preserve">备注</t>
  </si>
  <si>
    <t xml:space="preserve">1-1</t>
  </si>
  <si>
    <t xml:space="preserve">石磊</t>
  </si>
  <si>
    <t xml:space="preserve">男</t>
  </si>
  <si>
    <t xml:space="preserve">陆杨办事处科员</t>
  </si>
  <si>
    <t xml:space="preserve">进入体检</t>
  </si>
  <si>
    <t xml:space="preserve">张爱清</t>
  </si>
  <si>
    <t xml:space="preserve">缺考</t>
  </si>
  <si>
    <t xml:space="preserve">吴雪民</t>
  </si>
  <si>
    <t xml:space="preserve">2-1</t>
  </si>
  <si>
    <t xml:space="preserve">周佳润</t>
  </si>
  <si>
    <t xml:space="preserve">女</t>
  </si>
  <si>
    <t xml:space="preserve">招商服务中心科员</t>
  </si>
  <si>
    <t xml:space="preserve">倪玲玉</t>
  </si>
  <si>
    <t xml:space="preserve">刘璐</t>
  </si>
  <si>
    <t xml:space="preserve">2-2</t>
  </si>
  <si>
    <t xml:space="preserve">易瑶瑶</t>
  </si>
  <si>
    <t xml:space="preserve">吕春秀</t>
  </si>
  <si>
    <t xml:space="preserve">赵瑞锋</t>
  </si>
  <si>
    <t xml:space="preserve">2-5</t>
  </si>
  <si>
    <t xml:space="preserve">石程程</t>
  </si>
  <si>
    <t xml:space="preserve">汤静</t>
  </si>
  <si>
    <t xml:space="preserve">张洁</t>
  </si>
  <si>
    <t xml:space="preserve">徐秋丽</t>
  </si>
  <si>
    <t xml:space="preserve">席青</t>
  </si>
  <si>
    <t xml:space="preserve">戴晓菲</t>
  </si>
  <si>
    <t xml:space="preserve">2-6</t>
  </si>
  <si>
    <t xml:space="preserve">王廷均</t>
  </si>
  <si>
    <t xml:space="preserve">时春燕</t>
  </si>
  <si>
    <t xml:space="preserve">史川来</t>
  </si>
  <si>
    <t xml:space="preserve">秦晓东</t>
  </si>
  <si>
    <t xml:space="preserve">3-1</t>
  </si>
  <si>
    <t xml:space="preserve">沈诗淇</t>
  </si>
  <si>
    <t xml:space="preserve">统计站科员</t>
  </si>
  <si>
    <t xml:space="preserve">沈颖</t>
  </si>
  <si>
    <t xml:space="preserve">李春芳</t>
  </si>
  <si>
    <t xml:space="preserve">姚梦珠</t>
  </si>
  <si>
    <t xml:space="preserve">鲍蕾</t>
  </si>
  <si>
    <t xml:space="preserve">祁霜</t>
  </si>
  <si>
    <t xml:space="preserve">4-1</t>
  </si>
  <si>
    <t xml:space="preserve">王恩栋</t>
  </si>
  <si>
    <t xml:space="preserve">综治办科员</t>
  </si>
  <si>
    <t xml:space="preserve">周辉</t>
  </si>
  <si>
    <t xml:space="preserve">夏春雨</t>
  </si>
  <si>
    <t xml:space="preserve">5-1</t>
  </si>
  <si>
    <t xml:space="preserve">杜晓杰</t>
  </si>
  <si>
    <t xml:space="preserve">司法所科员</t>
  </si>
  <si>
    <t xml:space="preserve">吴俊</t>
  </si>
  <si>
    <t xml:space="preserve">庄杰</t>
  </si>
  <si>
    <t xml:space="preserve">6-1</t>
  </si>
  <si>
    <t xml:space="preserve">陆维豪</t>
  </si>
  <si>
    <t xml:space="preserve">法庭科员</t>
  </si>
  <si>
    <t xml:space="preserve">徐峰</t>
  </si>
  <si>
    <t xml:space="preserve">陈龙</t>
  </si>
  <si>
    <t xml:space="preserve">徐鸣杰</t>
  </si>
  <si>
    <t xml:space="preserve">陆华平</t>
  </si>
  <si>
    <t xml:space="preserve">高晓强</t>
  </si>
  <si>
    <t xml:space="preserve">徐忠</t>
  </si>
  <si>
    <t xml:space="preserve">沈军</t>
  </si>
  <si>
    <t xml:space="preserve">7-1</t>
  </si>
  <si>
    <t xml:space="preserve">龚雨洪</t>
  </si>
  <si>
    <t xml:space="preserve">检察室科员</t>
  </si>
  <si>
    <t xml:space="preserve">胡晨晨</t>
  </si>
  <si>
    <t xml:space="preserve">石晓焱</t>
  </si>
  <si>
    <t xml:space="preserve">邬碧月</t>
  </si>
  <si>
    <t xml:space="preserve">毛莉</t>
  </si>
  <si>
    <t xml:space="preserve">陈丹红</t>
  </si>
  <si>
    <t xml:space="preserve">8-1</t>
  </si>
  <si>
    <t xml:space="preserve">金小兰</t>
  </si>
  <si>
    <t xml:space="preserve">劳动保障所科员</t>
  </si>
  <si>
    <t xml:space="preserve">金大庆</t>
  </si>
  <si>
    <t xml:space="preserve">郑洪文</t>
  </si>
  <si>
    <t xml:space="preserve">8-2</t>
  </si>
  <si>
    <t xml:space="preserve">杨佳琪</t>
  </si>
  <si>
    <t xml:space="preserve">劳动保障所协理员</t>
  </si>
  <si>
    <t xml:space="preserve">张福春</t>
  </si>
  <si>
    <t xml:space="preserve">杨叶美</t>
  </si>
  <si>
    <t xml:space="preserve">陈文文</t>
  </si>
  <si>
    <t xml:space="preserve">吴金</t>
  </si>
  <si>
    <t xml:space="preserve">季倩</t>
  </si>
  <si>
    <t xml:space="preserve">刘辉</t>
  </si>
  <si>
    <t xml:space="preserve">周媛</t>
  </si>
  <si>
    <t xml:space="preserve">9-1</t>
  </si>
  <si>
    <t xml:space="preserve">陈忠</t>
  </si>
  <si>
    <t xml:space="preserve">创建办科员</t>
  </si>
  <si>
    <t xml:space="preserve">王伟</t>
  </si>
  <si>
    <t xml:space="preserve">朱伟</t>
  </si>
  <si>
    <t xml:space="preserve">吴迪君</t>
  </si>
  <si>
    <t xml:space="preserve">卞强</t>
  </si>
  <si>
    <t xml:space="preserve">蔡星</t>
  </si>
  <si>
    <t xml:space="preserve">10-1</t>
  </si>
  <si>
    <t xml:space="preserve">陈晨</t>
  </si>
  <si>
    <t xml:space="preserve">环卫所科员</t>
  </si>
  <si>
    <t xml:space="preserve">孙玲</t>
  </si>
  <si>
    <t xml:space="preserve">杨晨红</t>
  </si>
  <si>
    <t xml:space="preserve">11-1</t>
  </si>
  <si>
    <t xml:space="preserve">自来水厂科员</t>
  </si>
  <si>
    <t xml:space="preserve">燕杰</t>
  </si>
  <si>
    <t xml:space="preserve">黄雪平</t>
  </si>
  <si>
    <t xml:space="preserve">11-2</t>
  </si>
  <si>
    <t xml:space="preserve">邢佳辉</t>
  </si>
  <si>
    <t xml:space="preserve">徐睿文</t>
  </si>
  <si>
    <t xml:space="preserve">张利良</t>
  </si>
  <si>
    <t xml:space="preserve">陆俊峰</t>
  </si>
  <si>
    <t xml:space="preserve">徐民刚</t>
  </si>
  <si>
    <t xml:space="preserve">赵佳辰</t>
  </si>
  <si>
    <t xml:space="preserve">李剑</t>
  </si>
  <si>
    <t xml:space="preserve">陈洁舟</t>
  </si>
  <si>
    <t xml:space="preserve">12-1</t>
  </si>
  <si>
    <t xml:space="preserve">何小波</t>
  </si>
  <si>
    <t xml:space="preserve">建管所科员</t>
  </si>
  <si>
    <t xml:space="preserve">周聪</t>
  </si>
  <si>
    <t xml:space="preserve">顾辉庭</t>
  </si>
  <si>
    <t xml:space="preserve">14-1</t>
  </si>
  <si>
    <t xml:space="preserve">徐剑飞</t>
  </si>
  <si>
    <t xml:space="preserve">路灯绿化所科员</t>
  </si>
  <si>
    <t xml:space="preserve">仲苏文</t>
  </si>
  <si>
    <t xml:space="preserve">刘羽丰</t>
  </si>
  <si>
    <t xml:space="preserve">15-1</t>
  </si>
  <si>
    <t xml:space="preserve">沈静忠</t>
  </si>
  <si>
    <t xml:space="preserve">经济服务中心科员</t>
  </si>
  <si>
    <t xml:space="preserve">吕晨</t>
  </si>
  <si>
    <t xml:space="preserve">冯叶舟</t>
  </si>
  <si>
    <t xml:space="preserve">陈丽</t>
  </si>
  <si>
    <t xml:space="preserve">徐琴</t>
  </si>
  <si>
    <t xml:space="preserve">盛梦婷</t>
  </si>
  <si>
    <t xml:space="preserve">16-1</t>
  </si>
  <si>
    <t xml:space="preserve">徐亮</t>
  </si>
  <si>
    <t xml:space="preserve">横娄村科员</t>
  </si>
  <si>
    <t xml:space="preserve">孙国荣</t>
  </si>
  <si>
    <t xml:space="preserve">姜政</t>
  </si>
  <si>
    <t xml:space="preserve">17-1</t>
  </si>
  <si>
    <t xml:space="preserve">杨烨</t>
  </si>
  <si>
    <t xml:space="preserve">东明村科员</t>
  </si>
  <si>
    <t xml:space="preserve">龙莎莎</t>
  </si>
  <si>
    <t xml:space="preserve">杜薇</t>
  </si>
  <si>
    <t xml:space="preserve">18-1</t>
  </si>
  <si>
    <t xml:space="preserve">蔡芝华</t>
  </si>
  <si>
    <t xml:space="preserve">安环所科员</t>
  </si>
  <si>
    <t xml:space="preserve">张明晨</t>
  </si>
  <si>
    <t xml:space="preserve">姜登远</t>
  </si>
  <si>
    <t xml:space="preserve">朱腾</t>
  </si>
  <si>
    <t xml:space="preserve">张硕峰</t>
  </si>
  <si>
    <t xml:space="preserve">徐伟</t>
  </si>
  <si>
    <t xml:space="preserve">18-2</t>
  </si>
  <si>
    <t xml:space="preserve">周荣锦</t>
  </si>
  <si>
    <t xml:space="preserve">张杰</t>
  </si>
  <si>
    <t xml:space="preserve">张毓</t>
  </si>
  <si>
    <t xml:space="preserve">曹庆毅</t>
  </si>
  <si>
    <t xml:space="preserve">杜勇敏</t>
  </si>
  <si>
    <t xml:space="preserve">王惠华</t>
  </si>
  <si>
    <t xml:space="preserve">19-1</t>
  </si>
  <si>
    <t xml:space="preserve">高晨凯</t>
  </si>
  <si>
    <t xml:space="preserve">市场监管分局协管员</t>
  </si>
  <si>
    <t xml:space="preserve">邓雄勇</t>
  </si>
  <si>
    <t xml:space="preserve">杨霆</t>
  </si>
  <si>
    <t xml:space="preserve">顾文达</t>
  </si>
  <si>
    <t xml:space="preserve">马步青</t>
  </si>
  <si>
    <t xml:space="preserve">沈健</t>
  </si>
  <si>
    <t xml:space="preserve">周晨浩</t>
  </si>
  <si>
    <t xml:space="preserve">孙晨曦</t>
  </si>
  <si>
    <t xml:space="preserve">马会巧</t>
  </si>
  <si>
    <t xml:space="preserve">陈思莹</t>
  </si>
  <si>
    <t xml:space="preserve">孙慧慧</t>
  </si>
  <si>
    <t xml:space="preserve">乔琳琳</t>
  </si>
  <si>
    <t xml:space="preserve">许红娟</t>
  </si>
  <si>
    <t xml:space="preserve">邹杨</t>
  </si>
  <si>
    <t xml:space="preserve">20-1</t>
  </si>
  <si>
    <t xml:space="preserve">刘湘仪</t>
  </si>
  <si>
    <t xml:space="preserve">个私办协税员</t>
  </si>
  <si>
    <t xml:space="preserve">顾梦涛</t>
  </si>
  <si>
    <t xml:space="preserve">陆恒</t>
  </si>
  <si>
    <t xml:space="preserve">21-1</t>
  </si>
  <si>
    <t xml:space="preserve">朱子萍</t>
  </si>
  <si>
    <t xml:space="preserve">春晖小学图书文印员</t>
  </si>
  <si>
    <t xml:space="preserve">金诗蓓</t>
  </si>
  <si>
    <t xml:space="preserve">杨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2.86"/>
    <col collapsed="false" customWidth="true" hidden="false" outlineLevel="0" max="3" min="3" style="1" width="7.49"/>
    <col collapsed="false" customWidth="true" hidden="false" outlineLevel="0" max="4" min="4" style="1" width="5.49"/>
    <col collapsed="false" customWidth="true" hidden="false" outlineLevel="0" max="5" min="5" style="1" width="18.49"/>
    <col collapsed="false" customWidth="false" hidden="false" outlineLevel="0" max="6" min="6" style="1" width="8.99"/>
    <col collapsed="false" customWidth="true" hidden="false" outlineLevel="0" max="7" min="7" style="2" width="9.75"/>
    <col collapsed="false" customWidth="true" hidden="false" outlineLevel="0" max="8" min="8" style="3" width="13.99"/>
    <col collapsed="false" customWidth="true" hidden="false" outlineLevel="0" max="9" min="9" style="4" width="9.49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4" customFormat="true" ht="33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11" t="s">
        <v>9</v>
      </c>
    </row>
    <row r="3" s="20" customFormat="true" ht="18" hidden="false" customHeight="true" outlineLevel="0" collapsed="false">
      <c r="A3" s="12" t="s">
        <v>10</v>
      </c>
      <c r="B3" s="13" t="n">
        <v>20168130101</v>
      </c>
      <c r="C3" s="14" t="s">
        <v>11</v>
      </c>
      <c r="D3" s="14" t="s">
        <v>12</v>
      </c>
      <c r="E3" s="15" t="s">
        <v>13</v>
      </c>
      <c r="F3" s="16" t="n">
        <v>61.3</v>
      </c>
      <c r="G3" s="17" t="n">
        <v>64.8</v>
      </c>
      <c r="H3" s="18" t="n">
        <f aca="false">F3*0.5+G3*0.5</f>
        <v>63.05</v>
      </c>
      <c r="I3" s="19" t="s">
        <v>14</v>
      </c>
    </row>
    <row r="4" s="20" customFormat="true" ht="18" hidden="false" customHeight="true" outlineLevel="0" collapsed="false">
      <c r="A4" s="21" t="s">
        <v>10</v>
      </c>
      <c r="B4" s="22" t="n">
        <v>20168130102</v>
      </c>
      <c r="C4" s="23" t="s">
        <v>15</v>
      </c>
      <c r="D4" s="23" t="s">
        <v>12</v>
      </c>
      <c r="E4" s="24" t="s">
        <v>13</v>
      </c>
      <c r="F4" s="25" t="n">
        <v>45.5</v>
      </c>
      <c r="G4" s="26" t="s">
        <v>16</v>
      </c>
      <c r="H4" s="27" t="s">
        <v>16</v>
      </c>
      <c r="I4" s="28"/>
    </row>
    <row r="5" s="20" customFormat="true" ht="18" hidden="false" customHeight="true" outlineLevel="0" collapsed="false">
      <c r="A5" s="29" t="s">
        <v>10</v>
      </c>
      <c r="B5" s="30" t="n">
        <v>20168130103</v>
      </c>
      <c r="C5" s="31" t="s">
        <v>17</v>
      </c>
      <c r="D5" s="31" t="s">
        <v>12</v>
      </c>
      <c r="E5" s="32" t="s">
        <v>13</v>
      </c>
      <c r="F5" s="33" t="n">
        <v>40.5</v>
      </c>
      <c r="G5" s="34" t="s">
        <v>16</v>
      </c>
      <c r="H5" s="35" t="s">
        <v>16</v>
      </c>
      <c r="I5" s="36"/>
    </row>
    <row r="6" s="20" customFormat="true" ht="18" hidden="false" customHeight="true" outlineLevel="0" collapsed="false">
      <c r="A6" s="12" t="s">
        <v>18</v>
      </c>
      <c r="B6" s="13" t="n">
        <v>20168130206</v>
      </c>
      <c r="C6" s="14" t="s">
        <v>19</v>
      </c>
      <c r="D6" s="14" t="s">
        <v>20</v>
      </c>
      <c r="E6" s="15" t="s">
        <v>21</v>
      </c>
      <c r="F6" s="16" t="n">
        <v>85.5</v>
      </c>
      <c r="G6" s="17" t="n">
        <v>80.9</v>
      </c>
      <c r="H6" s="18" t="n">
        <f aca="false">F6*0.5+G6*0.5</f>
        <v>83.2</v>
      </c>
      <c r="I6" s="19" t="s">
        <v>14</v>
      </c>
    </row>
    <row r="7" s="20" customFormat="true" ht="18" hidden="false" customHeight="true" outlineLevel="0" collapsed="false">
      <c r="A7" s="21" t="s">
        <v>18</v>
      </c>
      <c r="B7" s="22" t="n">
        <v>20168130220</v>
      </c>
      <c r="C7" s="23" t="s">
        <v>22</v>
      </c>
      <c r="D7" s="23" t="s">
        <v>20</v>
      </c>
      <c r="E7" s="24" t="s">
        <v>21</v>
      </c>
      <c r="F7" s="25" t="n">
        <v>80.2</v>
      </c>
      <c r="G7" s="26" t="n">
        <v>82.8</v>
      </c>
      <c r="H7" s="27" t="n">
        <f aca="false">F7*0.5+G7*0.5</f>
        <v>81.5</v>
      </c>
      <c r="I7" s="28"/>
    </row>
    <row r="8" s="20" customFormat="true" ht="18" hidden="false" customHeight="true" outlineLevel="0" collapsed="false">
      <c r="A8" s="29" t="s">
        <v>18</v>
      </c>
      <c r="B8" s="30" t="n">
        <v>20168130225</v>
      </c>
      <c r="C8" s="31" t="s">
        <v>23</v>
      </c>
      <c r="D8" s="31" t="s">
        <v>20</v>
      </c>
      <c r="E8" s="32" t="s">
        <v>21</v>
      </c>
      <c r="F8" s="33" t="n">
        <v>80.9</v>
      </c>
      <c r="G8" s="34" t="n">
        <v>74</v>
      </c>
      <c r="H8" s="35" t="n">
        <f aca="false">F8*0.5+G8*0.5</f>
        <v>77.45</v>
      </c>
      <c r="I8" s="36"/>
    </row>
    <row r="9" s="20" customFormat="true" ht="18" hidden="false" customHeight="true" outlineLevel="0" collapsed="false">
      <c r="A9" s="12" t="s">
        <v>24</v>
      </c>
      <c r="B9" s="13" t="n">
        <v>20168130327</v>
      </c>
      <c r="C9" s="14" t="s">
        <v>25</v>
      </c>
      <c r="D9" s="14" t="s">
        <v>20</v>
      </c>
      <c r="E9" s="15" t="s">
        <v>21</v>
      </c>
      <c r="F9" s="16" t="n">
        <v>82.6</v>
      </c>
      <c r="G9" s="17" t="n">
        <v>67.8</v>
      </c>
      <c r="H9" s="18" t="n">
        <f aca="false">F9*0.5+G9*0.5</f>
        <v>75.2</v>
      </c>
      <c r="I9" s="19" t="s">
        <v>14</v>
      </c>
    </row>
    <row r="10" s="20" customFormat="true" ht="18" hidden="false" customHeight="true" outlineLevel="0" collapsed="false">
      <c r="A10" s="21" t="s">
        <v>24</v>
      </c>
      <c r="B10" s="22" t="n">
        <v>20168130329</v>
      </c>
      <c r="C10" s="23" t="s">
        <v>26</v>
      </c>
      <c r="D10" s="23" t="s">
        <v>20</v>
      </c>
      <c r="E10" s="24" t="s">
        <v>21</v>
      </c>
      <c r="F10" s="25" t="n">
        <v>74.5</v>
      </c>
      <c r="G10" s="26" t="n">
        <v>74.8</v>
      </c>
      <c r="H10" s="27" t="n">
        <f aca="false">F10*0.5+G10*0.5</f>
        <v>74.65</v>
      </c>
      <c r="I10" s="28"/>
    </row>
    <row r="11" s="20" customFormat="true" ht="18" hidden="false" customHeight="true" outlineLevel="0" collapsed="false">
      <c r="A11" s="29" t="s">
        <v>24</v>
      </c>
      <c r="B11" s="30" t="n">
        <v>20168130326</v>
      </c>
      <c r="C11" s="31" t="s">
        <v>27</v>
      </c>
      <c r="D11" s="31" t="s">
        <v>20</v>
      </c>
      <c r="E11" s="32" t="s">
        <v>21</v>
      </c>
      <c r="F11" s="33" t="n">
        <v>73.6</v>
      </c>
      <c r="G11" s="34" t="n">
        <v>64.7</v>
      </c>
      <c r="H11" s="35" t="n">
        <f aca="false">F11*0.5+G11*0.5</f>
        <v>69.15</v>
      </c>
      <c r="I11" s="36"/>
    </row>
    <row r="12" s="20" customFormat="true" ht="18" hidden="false" customHeight="true" outlineLevel="0" collapsed="false">
      <c r="A12" s="12" t="s">
        <v>28</v>
      </c>
      <c r="B12" s="13" t="n">
        <v>20168130406</v>
      </c>
      <c r="C12" s="14" t="s">
        <v>29</v>
      </c>
      <c r="D12" s="14" t="s">
        <v>20</v>
      </c>
      <c r="E12" s="15" t="s">
        <v>21</v>
      </c>
      <c r="F12" s="16" t="n">
        <v>78</v>
      </c>
      <c r="G12" s="17" t="n">
        <v>78.6</v>
      </c>
      <c r="H12" s="18" t="n">
        <f aca="false">F12*0.5+G12*0.5</f>
        <v>78.3</v>
      </c>
      <c r="I12" s="19" t="s">
        <v>14</v>
      </c>
    </row>
    <row r="13" s="20" customFormat="true" ht="18" hidden="false" customHeight="true" outlineLevel="0" collapsed="false">
      <c r="A13" s="21" t="s">
        <v>28</v>
      </c>
      <c r="B13" s="22" t="n">
        <v>20168130403</v>
      </c>
      <c r="C13" s="23" t="s">
        <v>30</v>
      </c>
      <c r="D13" s="23" t="s">
        <v>20</v>
      </c>
      <c r="E13" s="24" t="s">
        <v>21</v>
      </c>
      <c r="F13" s="25" t="n">
        <v>73.3</v>
      </c>
      <c r="G13" s="26" t="n">
        <v>79.6</v>
      </c>
      <c r="H13" s="27" t="n">
        <f aca="false">F13*0.5+G13*0.5</f>
        <v>76.45</v>
      </c>
      <c r="I13" s="37" t="s">
        <v>14</v>
      </c>
    </row>
    <row r="14" s="20" customFormat="true" ht="18" hidden="false" customHeight="true" outlineLevel="0" collapsed="false">
      <c r="A14" s="21" t="s">
        <v>28</v>
      </c>
      <c r="B14" s="22" t="n">
        <v>20168130402</v>
      </c>
      <c r="C14" s="23" t="s">
        <v>31</v>
      </c>
      <c r="D14" s="23" t="s">
        <v>20</v>
      </c>
      <c r="E14" s="24" t="s">
        <v>21</v>
      </c>
      <c r="F14" s="25" t="n">
        <v>70.5</v>
      </c>
      <c r="G14" s="26" t="n">
        <v>78.5</v>
      </c>
      <c r="H14" s="27" t="n">
        <f aca="false">F14*0.5+G14*0.5</f>
        <v>74.5</v>
      </c>
      <c r="I14" s="28"/>
    </row>
    <row r="15" s="20" customFormat="true" ht="18" hidden="false" customHeight="true" outlineLevel="0" collapsed="false">
      <c r="A15" s="21" t="s">
        <v>28</v>
      </c>
      <c r="B15" s="22" t="n">
        <v>20168130404</v>
      </c>
      <c r="C15" s="23" t="s">
        <v>32</v>
      </c>
      <c r="D15" s="23" t="s">
        <v>20</v>
      </c>
      <c r="E15" s="24" t="s">
        <v>21</v>
      </c>
      <c r="F15" s="25" t="n">
        <v>65</v>
      </c>
      <c r="G15" s="26" t="n">
        <v>75.5</v>
      </c>
      <c r="H15" s="27" t="n">
        <f aca="false">F15*0.5+G15*0.5</f>
        <v>70.25</v>
      </c>
      <c r="I15" s="28"/>
    </row>
    <row r="16" s="20" customFormat="true" ht="18" hidden="false" customHeight="true" outlineLevel="0" collapsed="false">
      <c r="A16" s="21" t="s">
        <v>28</v>
      </c>
      <c r="B16" s="22" t="n">
        <v>20168130330</v>
      </c>
      <c r="C16" s="23" t="s">
        <v>33</v>
      </c>
      <c r="D16" s="23" t="s">
        <v>20</v>
      </c>
      <c r="E16" s="24" t="s">
        <v>21</v>
      </c>
      <c r="F16" s="25" t="n">
        <v>57.8</v>
      </c>
      <c r="G16" s="26" t="n">
        <v>75.3</v>
      </c>
      <c r="H16" s="27" t="n">
        <f aca="false">F16*0.5+G16*0.5</f>
        <v>66.55</v>
      </c>
      <c r="I16" s="28"/>
    </row>
    <row r="17" s="20" customFormat="true" ht="18" hidden="false" customHeight="true" outlineLevel="0" collapsed="false">
      <c r="A17" s="29" t="s">
        <v>28</v>
      </c>
      <c r="B17" s="30" t="n">
        <v>20168130401</v>
      </c>
      <c r="C17" s="31" t="s">
        <v>34</v>
      </c>
      <c r="D17" s="31" t="s">
        <v>20</v>
      </c>
      <c r="E17" s="32" t="s">
        <v>21</v>
      </c>
      <c r="F17" s="33" t="n">
        <v>64.6</v>
      </c>
      <c r="G17" s="34" t="s">
        <v>16</v>
      </c>
      <c r="H17" s="35" t="s">
        <v>16</v>
      </c>
      <c r="I17" s="36"/>
    </row>
    <row r="18" s="20" customFormat="true" ht="18" hidden="false" customHeight="true" outlineLevel="0" collapsed="false">
      <c r="A18" s="12" t="s">
        <v>35</v>
      </c>
      <c r="B18" s="13" t="n">
        <v>20168130413</v>
      </c>
      <c r="C18" s="14" t="s">
        <v>36</v>
      </c>
      <c r="D18" s="14" t="s">
        <v>12</v>
      </c>
      <c r="E18" s="15" t="s">
        <v>21</v>
      </c>
      <c r="F18" s="16" t="n">
        <v>77.3</v>
      </c>
      <c r="G18" s="17" t="n">
        <v>75.8</v>
      </c>
      <c r="H18" s="18" t="n">
        <f aca="false">F18*0.5+G18*0.5</f>
        <v>76.55</v>
      </c>
      <c r="I18" s="19" t="s">
        <v>14</v>
      </c>
    </row>
    <row r="19" s="20" customFormat="true" ht="18" hidden="false" customHeight="true" outlineLevel="0" collapsed="false">
      <c r="A19" s="21" t="s">
        <v>35</v>
      </c>
      <c r="B19" s="22" t="n">
        <v>20168130412</v>
      </c>
      <c r="C19" s="23" t="s">
        <v>37</v>
      </c>
      <c r="D19" s="23" t="s">
        <v>20</v>
      </c>
      <c r="E19" s="24" t="s">
        <v>21</v>
      </c>
      <c r="F19" s="25" t="n">
        <v>76.6</v>
      </c>
      <c r="G19" s="26" t="n">
        <v>76.4</v>
      </c>
      <c r="H19" s="27" t="n">
        <f aca="false">F19*0.5+G19*0.5</f>
        <v>76.5</v>
      </c>
      <c r="I19" s="28"/>
    </row>
    <row r="20" s="20" customFormat="true" ht="18" hidden="false" customHeight="true" outlineLevel="0" collapsed="false">
      <c r="A20" s="21" t="s">
        <v>35</v>
      </c>
      <c r="B20" s="22" t="n">
        <v>20168130417</v>
      </c>
      <c r="C20" s="23" t="s">
        <v>38</v>
      </c>
      <c r="D20" s="23" t="s">
        <v>12</v>
      </c>
      <c r="E20" s="24" t="s">
        <v>21</v>
      </c>
      <c r="F20" s="25" t="n">
        <v>76.6</v>
      </c>
      <c r="G20" s="26" t="n">
        <v>71.6</v>
      </c>
      <c r="H20" s="27" t="n">
        <f aca="false">F20*0.5+G20*0.5</f>
        <v>74.1</v>
      </c>
      <c r="I20" s="28"/>
    </row>
    <row r="21" s="20" customFormat="true" ht="18" hidden="false" customHeight="true" outlineLevel="0" collapsed="false">
      <c r="A21" s="29" t="s">
        <v>35</v>
      </c>
      <c r="B21" s="30" t="n">
        <v>20168130416</v>
      </c>
      <c r="C21" s="31" t="s">
        <v>39</v>
      </c>
      <c r="D21" s="31" t="s">
        <v>12</v>
      </c>
      <c r="E21" s="32" t="s">
        <v>21</v>
      </c>
      <c r="F21" s="33" t="n">
        <v>76.6</v>
      </c>
      <c r="G21" s="34" t="n">
        <v>70</v>
      </c>
      <c r="H21" s="35" t="n">
        <f aca="false">F21*0.5+G21*0.5</f>
        <v>73.3</v>
      </c>
      <c r="I21" s="36"/>
    </row>
    <row r="22" s="20" customFormat="true" ht="18" hidden="false" customHeight="true" outlineLevel="0" collapsed="false">
      <c r="A22" s="12" t="s">
        <v>40</v>
      </c>
      <c r="B22" s="13" t="n">
        <v>20168130418</v>
      </c>
      <c r="C22" s="14" t="s">
        <v>41</v>
      </c>
      <c r="D22" s="14" t="s">
        <v>20</v>
      </c>
      <c r="E22" s="15" t="s">
        <v>42</v>
      </c>
      <c r="F22" s="16" t="n">
        <v>82.6</v>
      </c>
      <c r="G22" s="17" t="n">
        <v>77.2</v>
      </c>
      <c r="H22" s="18" t="n">
        <f aca="false">F22*0.5+G22*0.5</f>
        <v>79.9</v>
      </c>
      <c r="I22" s="19" t="s">
        <v>14</v>
      </c>
    </row>
    <row r="23" s="20" customFormat="true" ht="18" hidden="false" customHeight="true" outlineLevel="0" collapsed="false">
      <c r="A23" s="21" t="s">
        <v>40</v>
      </c>
      <c r="B23" s="22" t="n">
        <v>20168130430</v>
      </c>
      <c r="C23" s="23" t="s">
        <v>43</v>
      </c>
      <c r="D23" s="23" t="s">
        <v>20</v>
      </c>
      <c r="E23" s="24" t="s">
        <v>42</v>
      </c>
      <c r="F23" s="25" t="n">
        <v>80</v>
      </c>
      <c r="G23" s="26" t="n">
        <v>77</v>
      </c>
      <c r="H23" s="27" t="n">
        <f aca="false">F23*0.5+G23*0.5</f>
        <v>78.5</v>
      </c>
      <c r="I23" s="37" t="s">
        <v>14</v>
      </c>
    </row>
    <row r="24" s="20" customFormat="true" ht="18" hidden="false" customHeight="true" outlineLevel="0" collapsed="false">
      <c r="A24" s="21" t="s">
        <v>40</v>
      </c>
      <c r="B24" s="22" t="n">
        <v>20168130619</v>
      </c>
      <c r="C24" s="23" t="s">
        <v>44</v>
      </c>
      <c r="D24" s="23" t="s">
        <v>20</v>
      </c>
      <c r="E24" s="24" t="s">
        <v>42</v>
      </c>
      <c r="F24" s="25" t="n">
        <v>79.7</v>
      </c>
      <c r="G24" s="26" t="n">
        <v>74.9</v>
      </c>
      <c r="H24" s="27" t="n">
        <f aca="false">F24*0.5+G24*0.5</f>
        <v>77.3</v>
      </c>
      <c r="I24" s="28"/>
    </row>
    <row r="25" s="20" customFormat="true" ht="18" hidden="false" customHeight="true" outlineLevel="0" collapsed="false">
      <c r="A25" s="21" t="s">
        <v>40</v>
      </c>
      <c r="B25" s="22" t="n">
        <v>20168130516</v>
      </c>
      <c r="C25" s="23" t="s">
        <v>45</v>
      </c>
      <c r="D25" s="23" t="s">
        <v>20</v>
      </c>
      <c r="E25" s="24" t="s">
        <v>42</v>
      </c>
      <c r="F25" s="25" t="n">
        <v>83.4</v>
      </c>
      <c r="G25" s="26" t="n">
        <v>70.2</v>
      </c>
      <c r="H25" s="27" t="n">
        <f aca="false">F25*0.5+G25*0.5</f>
        <v>76.8</v>
      </c>
      <c r="I25" s="28"/>
    </row>
    <row r="26" s="20" customFormat="true" ht="18" hidden="false" customHeight="true" outlineLevel="0" collapsed="false">
      <c r="A26" s="21" t="s">
        <v>40</v>
      </c>
      <c r="B26" s="22" t="n">
        <v>20168130622</v>
      </c>
      <c r="C26" s="23" t="s">
        <v>46</v>
      </c>
      <c r="D26" s="23" t="s">
        <v>20</v>
      </c>
      <c r="E26" s="24" t="s">
        <v>42</v>
      </c>
      <c r="F26" s="25" t="n">
        <v>77</v>
      </c>
      <c r="G26" s="26" t="n">
        <v>74.8</v>
      </c>
      <c r="H26" s="27" t="n">
        <f aca="false">F26*0.5+G26*0.5</f>
        <v>75.9</v>
      </c>
      <c r="I26" s="28"/>
    </row>
    <row r="27" s="20" customFormat="true" ht="18" hidden="false" customHeight="true" outlineLevel="0" collapsed="false">
      <c r="A27" s="29" t="s">
        <v>40</v>
      </c>
      <c r="B27" s="30" t="n">
        <v>20168130604</v>
      </c>
      <c r="C27" s="31" t="s">
        <v>47</v>
      </c>
      <c r="D27" s="31" t="s">
        <v>20</v>
      </c>
      <c r="E27" s="32" t="s">
        <v>42</v>
      </c>
      <c r="F27" s="33" t="n">
        <v>78.4</v>
      </c>
      <c r="G27" s="34" t="n">
        <v>70.3</v>
      </c>
      <c r="H27" s="35" t="n">
        <f aca="false">F27*0.5+G27*0.5</f>
        <v>74.35</v>
      </c>
      <c r="I27" s="36"/>
    </row>
    <row r="28" s="20" customFormat="true" ht="18" hidden="false" customHeight="true" outlineLevel="0" collapsed="false">
      <c r="A28" s="12" t="s">
        <v>48</v>
      </c>
      <c r="B28" s="13" t="n">
        <v>20168130701</v>
      </c>
      <c r="C28" s="14" t="s">
        <v>49</v>
      </c>
      <c r="D28" s="14" t="s">
        <v>12</v>
      </c>
      <c r="E28" s="15" t="s">
        <v>50</v>
      </c>
      <c r="F28" s="16" t="n">
        <v>79.3</v>
      </c>
      <c r="G28" s="17" t="n">
        <v>76</v>
      </c>
      <c r="H28" s="18" t="n">
        <f aca="false">F28*0.5+G28*0.5</f>
        <v>77.65</v>
      </c>
      <c r="I28" s="19" t="s">
        <v>14</v>
      </c>
    </row>
    <row r="29" s="20" customFormat="true" ht="18" hidden="false" customHeight="true" outlineLevel="0" collapsed="false">
      <c r="A29" s="21" t="s">
        <v>48</v>
      </c>
      <c r="B29" s="22" t="n">
        <v>20168130630</v>
      </c>
      <c r="C29" s="23" t="s">
        <v>51</v>
      </c>
      <c r="D29" s="23" t="s">
        <v>12</v>
      </c>
      <c r="E29" s="24" t="s">
        <v>50</v>
      </c>
      <c r="F29" s="25" t="n">
        <v>77.5</v>
      </c>
      <c r="G29" s="26" t="n">
        <v>73.6</v>
      </c>
      <c r="H29" s="27" t="n">
        <f aca="false">F29*0.5+G29*0.5</f>
        <v>75.55</v>
      </c>
      <c r="I29" s="28"/>
    </row>
    <row r="30" s="20" customFormat="true" ht="18" hidden="false" customHeight="true" outlineLevel="0" collapsed="false">
      <c r="A30" s="38" t="s">
        <v>48</v>
      </c>
      <c r="B30" s="39" t="n">
        <v>20168130628</v>
      </c>
      <c r="C30" s="40" t="s">
        <v>52</v>
      </c>
      <c r="D30" s="40" t="s">
        <v>12</v>
      </c>
      <c r="E30" s="41" t="s">
        <v>50</v>
      </c>
      <c r="F30" s="42" t="n">
        <v>79</v>
      </c>
      <c r="G30" s="43" t="n">
        <v>69.6</v>
      </c>
      <c r="H30" s="44" t="n">
        <f aca="false">F30*0.5+G30*0.5</f>
        <v>74.3</v>
      </c>
      <c r="I30" s="45"/>
    </row>
    <row r="31" s="20" customFormat="true" ht="18" hidden="false" customHeight="true" outlineLevel="0" collapsed="false">
      <c r="A31" s="12" t="s">
        <v>53</v>
      </c>
      <c r="B31" s="15" t="n">
        <v>20168130703</v>
      </c>
      <c r="C31" s="15" t="s">
        <v>54</v>
      </c>
      <c r="D31" s="15" t="s">
        <v>12</v>
      </c>
      <c r="E31" s="15" t="s">
        <v>55</v>
      </c>
      <c r="F31" s="16" t="n">
        <v>59.3</v>
      </c>
      <c r="G31" s="17" t="n">
        <v>80.6</v>
      </c>
      <c r="H31" s="18" t="n">
        <f aca="false">F31*0.5+G31*0.5</f>
        <v>69.95</v>
      </c>
      <c r="I31" s="19" t="s">
        <v>14</v>
      </c>
    </row>
    <row r="32" s="20" customFormat="true" ht="18" hidden="false" customHeight="true" outlineLevel="0" collapsed="false">
      <c r="A32" s="21" t="s">
        <v>53</v>
      </c>
      <c r="B32" s="24" t="n">
        <v>20168130702</v>
      </c>
      <c r="C32" s="24" t="s">
        <v>56</v>
      </c>
      <c r="D32" s="24" t="s">
        <v>12</v>
      </c>
      <c r="E32" s="24" t="s">
        <v>55</v>
      </c>
      <c r="F32" s="25" t="n">
        <v>71.9</v>
      </c>
      <c r="G32" s="26" t="n">
        <v>62.6</v>
      </c>
      <c r="H32" s="27" t="n">
        <f aca="false">F32*0.5+G32*0.5</f>
        <v>67.25</v>
      </c>
      <c r="I32" s="28"/>
    </row>
    <row r="33" s="20" customFormat="true" ht="18" hidden="false" customHeight="true" outlineLevel="0" collapsed="false">
      <c r="A33" s="29" t="s">
        <v>53</v>
      </c>
      <c r="B33" s="32" t="n">
        <v>20168130705</v>
      </c>
      <c r="C33" s="32" t="s">
        <v>57</v>
      </c>
      <c r="D33" s="32" t="s">
        <v>12</v>
      </c>
      <c r="E33" s="32" t="s">
        <v>55</v>
      </c>
      <c r="F33" s="33" t="n">
        <v>65.6</v>
      </c>
      <c r="G33" s="34" t="n">
        <v>67.2</v>
      </c>
      <c r="H33" s="35" t="n">
        <f aca="false">F33*0.5+G33*0.5</f>
        <v>66.4</v>
      </c>
      <c r="I33" s="36"/>
    </row>
    <row r="34" s="20" customFormat="true" ht="18" hidden="false" customHeight="true" outlineLevel="0" collapsed="false">
      <c r="A34" s="12" t="s">
        <v>58</v>
      </c>
      <c r="B34" s="13" t="n">
        <v>20168130801</v>
      </c>
      <c r="C34" s="14" t="s">
        <v>59</v>
      </c>
      <c r="D34" s="14" t="s">
        <v>12</v>
      </c>
      <c r="E34" s="15" t="s">
        <v>60</v>
      </c>
      <c r="F34" s="16" t="n">
        <v>77.9</v>
      </c>
      <c r="G34" s="17" t="n">
        <v>77.8</v>
      </c>
      <c r="H34" s="18" t="n">
        <f aca="false">F34*0.5+G34*0.5</f>
        <v>77.85</v>
      </c>
      <c r="I34" s="19" t="s">
        <v>14</v>
      </c>
    </row>
    <row r="35" s="20" customFormat="true" ht="18" hidden="false" customHeight="true" outlineLevel="0" collapsed="false">
      <c r="A35" s="21" t="s">
        <v>58</v>
      </c>
      <c r="B35" s="22" t="n">
        <v>20168130823</v>
      </c>
      <c r="C35" s="23" t="s">
        <v>61</v>
      </c>
      <c r="D35" s="23" t="s">
        <v>12</v>
      </c>
      <c r="E35" s="24" t="s">
        <v>60</v>
      </c>
      <c r="F35" s="25" t="n">
        <v>83.5</v>
      </c>
      <c r="G35" s="26" t="n">
        <v>70.8</v>
      </c>
      <c r="H35" s="27" t="n">
        <f aca="false">F35*0.5+G35*0.5</f>
        <v>77.15</v>
      </c>
      <c r="I35" s="37" t="s">
        <v>14</v>
      </c>
    </row>
    <row r="36" s="20" customFormat="true" ht="18" hidden="false" customHeight="true" outlineLevel="0" collapsed="false">
      <c r="A36" s="21" t="s">
        <v>58</v>
      </c>
      <c r="B36" s="22" t="n">
        <v>20168131001</v>
      </c>
      <c r="C36" s="23" t="s">
        <v>62</v>
      </c>
      <c r="D36" s="23" t="s">
        <v>12</v>
      </c>
      <c r="E36" s="24" t="s">
        <v>60</v>
      </c>
      <c r="F36" s="25" t="n">
        <v>78.6</v>
      </c>
      <c r="G36" s="26" t="n">
        <v>75</v>
      </c>
      <c r="H36" s="27" t="n">
        <f aca="false">F36*0.5+G36*0.5</f>
        <v>76.8</v>
      </c>
      <c r="I36" s="37" t="s">
        <v>14</v>
      </c>
    </row>
    <row r="37" s="20" customFormat="true" ht="18" hidden="false" customHeight="true" outlineLevel="0" collapsed="false">
      <c r="A37" s="21" t="s">
        <v>58</v>
      </c>
      <c r="B37" s="22" t="n">
        <v>20168130817</v>
      </c>
      <c r="C37" s="23" t="s">
        <v>63</v>
      </c>
      <c r="D37" s="23" t="s">
        <v>12</v>
      </c>
      <c r="E37" s="24" t="s">
        <v>60</v>
      </c>
      <c r="F37" s="25" t="n">
        <v>80.9</v>
      </c>
      <c r="G37" s="26" t="n">
        <v>70.8</v>
      </c>
      <c r="H37" s="27" t="n">
        <f aca="false">F37*0.5+G37*0.5</f>
        <v>75.85</v>
      </c>
      <c r="I37" s="37" t="s">
        <v>14</v>
      </c>
    </row>
    <row r="38" s="20" customFormat="true" ht="18" hidden="false" customHeight="true" outlineLevel="0" collapsed="false">
      <c r="A38" s="21" t="s">
        <v>58</v>
      </c>
      <c r="B38" s="22" t="n">
        <v>20168130720</v>
      </c>
      <c r="C38" s="23" t="s">
        <v>64</v>
      </c>
      <c r="D38" s="23" t="s">
        <v>12</v>
      </c>
      <c r="E38" s="24" t="s">
        <v>60</v>
      </c>
      <c r="F38" s="25" t="n">
        <v>76.6</v>
      </c>
      <c r="G38" s="26" t="n">
        <v>71.4</v>
      </c>
      <c r="H38" s="27" t="n">
        <f aca="false">F38*0.5+G38*0.5</f>
        <v>74</v>
      </c>
      <c r="I38" s="28"/>
    </row>
    <row r="39" s="20" customFormat="true" ht="18" hidden="false" customHeight="true" outlineLevel="0" collapsed="false">
      <c r="A39" s="21" t="s">
        <v>58</v>
      </c>
      <c r="B39" s="22" t="n">
        <v>20168130903</v>
      </c>
      <c r="C39" s="23" t="s">
        <v>65</v>
      </c>
      <c r="D39" s="23" t="s">
        <v>12</v>
      </c>
      <c r="E39" s="24" t="s">
        <v>60</v>
      </c>
      <c r="F39" s="25" t="n">
        <v>79.6</v>
      </c>
      <c r="G39" s="26" t="n">
        <v>67.2</v>
      </c>
      <c r="H39" s="27" t="n">
        <f aca="false">F39*0.5+G39*0.5</f>
        <v>73.4</v>
      </c>
      <c r="I39" s="28"/>
    </row>
    <row r="40" s="20" customFormat="true" ht="18" hidden="false" customHeight="true" outlineLevel="0" collapsed="false">
      <c r="A40" s="21" t="s">
        <v>58</v>
      </c>
      <c r="B40" s="22" t="n">
        <v>20168130715</v>
      </c>
      <c r="C40" s="23" t="s">
        <v>66</v>
      </c>
      <c r="D40" s="23" t="s">
        <v>12</v>
      </c>
      <c r="E40" s="24" t="s">
        <v>60</v>
      </c>
      <c r="F40" s="25" t="n">
        <v>75.9</v>
      </c>
      <c r="G40" s="26" t="n">
        <v>66.2</v>
      </c>
      <c r="H40" s="27" t="n">
        <f aca="false">F40*0.5+G40*0.5</f>
        <v>71.05</v>
      </c>
      <c r="I40" s="28"/>
    </row>
    <row r="41" s="20" customFormat="true" ht="18" hidden="false" customHeight="true" outlineLevel="0" collapsed="false">
      <c r="A41" s="29" t="s">
        <v>58</v>
      </c>
      <c r="B41" s="30" t="n">
        <v>20168130920</v>
      </c>
      <c r="C41" s="31" t="s">
        <v>67</v>
      </c>
      <c r="D41" s="31" t="s">
        <v>12</v>
      </c>
      <c r="E41" s="32" t="s">
        <v>60</v>
      </c>
      <c r="F41" s="33" t="n">
        <v>78</v>
      </c>
      <c r="G41" s="34" t="s">
        <v>16</v>
      </c>
      <c r="H41" s="35" t="s">
        <v>16</v>
      </c>
      <c r="I41" s="36"/>
    </row>
    <row r="42" s="20" customFormat="true" ht="18" hidden="false" customHeight="true" outlineLevel="0" collapsed="false">
      <c r="A42" s="12" t="s">
        <v>68</v>
      </c>
      <c r="B42" s="13" t="n">
        <v>20168131421</v>
      </c>
      <c r="C42" s="14" t="s">
        <v>69</v>
      </c>
      <c r="D42" s="14" t="s">
        <v>20</v>
      </c>
      <c r="E42" s="15" t="s">
        <v>70</v>
      </c>
      <c r="F42" s="16" t="n">
        <v>78.7</v>
      </c>
      <c r="G42" s="17" t="n">
        <v>81.4</v>
      </c>
      <c r="H42" s="18" t="n">
        <f aca="false">F42*0.5+G42*0.5</f>
        <v>80.05</v>
      </c>
      <c r="I42" s="19" t="s">
        <v>14</v>
      </c>
    </row>
    <row r="43" s="20" customFormat="true" ht="18" hidden="false" customHeight="true" outlineLevel="0" collapsed="false">
      <c r="A43" s="21" t="s">
        <v>68</v>
      </c>
      <c r="B43" s="22" t="n">
        <v>20168131310</v>
      </c>
      <c r="C43" s="23" t="s">
        <v>71</v>
      </c>
      <c r="D43" s="23" t="s">
        <v>20</v>
      </c>
      <c r="E43" s="24" t="s">
        <v>70</v>
      </c>
      <c r="F43" s="25" t="n">
        <v>80.2</v>
      </c>
      <c r="G43" s="26" t="n">
        <v>77.6</v>
      </c>
      <c r="H43" s="27" t="n">
        <f aca="false">F43*0.5+G43*0.5</f>
        <v>78.9</v>
      </c>
      <c r="I43" s="37" t="s">
        <v>14</v>
      </c>
    </row>
    <row r="44" s="20" customFormat="true" ht="18" hidden="false" customHeight="true" outlineLevel="0" collapsed="false">
      <c r="A44" s="21" t="s">
        <v>68</v>
      </c>
      <c r="B44" s="22" t="n">
        <v>20168131506</v>
      </c>
      <c r="C44" s="23" t="s">
        <v>72</v>
      </c>
      <c r="D44" s="23" t="s">
        <v>20</v>
      </c>
      <c r="E44" s="24" t="s">
        <v>70</v>
      </c>
      <c r="F44" s="25" t="n">
        <v>81.9</v>
      </c>
      <c r="G44" s="26" t="n">
        <v>75.8</v>
      </c>
      <c r="H44" s="27" t="n">
        <f aca="false">F44*0.5+G44*0.5</f>
        <v>78.85</v>
      </c>
      <c r="I44" s="28"/>
    </row>
    <row r="45" s="20" customFormat="true" ht="18" hidden="false" customHeight="true" outlineLevel="0" collapsed="false">
      <c r="A45" s="21" t="s">
        <v>68</v>
      </c>
      <c r="B45" s="22" t="n">
        <v>20168131303</v>
      </c>
      <c r="C45" s="23" t="s">
        <v>73</v>
      </c>
      <c r="D45" s="23" t="s">
        <v>20</v>
      </c>
      <c r="E45" s="24" t="s">
        <v>70</v>
      </c>
      <c r="F45" s="25" t="n">
        <v>78.6</v>
      </c>
      <c r="G45" s="26" t="n">
        <v>76.6</v>
      </c>
      <c r="H45" s="27" t="n">
        <f aca="false">F45*0.5+G45*0.5</f>
        <v>77.6</v>
      </c>
      <c r="I45" s="28"/>
    </row>
    <row r="46" s="46" customFormat="true" ht="18" hidden="false" customHeight="true" outlineLevel="0" collapsed="false">
      <c r="A46" s="21" t="s">
        <v>68</v>
      </c>
      <c r="B46" s="22" t="n">
        <v>20168131507</v>
      </c>
      <c r="C46" s="23" t="s">
        <v>74</v>
      </c>
      <c r="D46" s="23" t="s">
        <v>20</v>
      </c>
      <c r="E46" s="24" t="s">
        <v>70</v>
      </c>
      <c r="F46" s="25" t="n">
        <v>78.2</v>
      </c>
      <c r="G46" s="26" t="n">
        <v>77</v>
      </c>
      <c r="H46" s="27" t="n">
        <f aca="false">F46*0.5+G46*0.5</f>
        <v>77.6</v>
      </c>
      <c r="I46" s="28"/>
      <c r="J46" s="20"/>
    </row>
    <row r="47" s="46" customFormat="true" ht="18" hidden="false" customHeight="true" outlineLevel="0" collapsed="false">
      <c r="A47" s="29" t="s">
        <v>68</v>
      </c>
      <c r="B47" s="30" t="n">
        <v>20168131305</v>
      </c>
      <c r="C47" s="31" t="s">
        <v>75</v>
      </c>
      <c r="D47" s="31" t="s">
        <v>20</v>
      </c>
      <c r="E47" s="32" t="s">
        <v>70</v>
      </c>
      <c r="F47" s="33" t="n">
        <v>77.5</v>
      </c>
      <c r="G47" s="34" t="n">
        <v>76.8</v>
      </c>
      <c r="H47" s="35" t="n">
        <f aca="false">F47*0.5+G47*0.5</f>
        <v>77.15</v>
      </c>
      <c r="I47" s="36"/>
      <c r="J47" s="20"/>
    </row>
    <row r="48" s="20" customFormat="true" ht="18" hidden="false" customHeight="true" outlineLevel="0" collapsed="false">
      <c r="A48" s="12" t="s">
        <v>76</v>
      </c>
      <c r="B48" s="13" t="n">
        <v>20168131528</v>
      </c>
      <c r="C48" s="14" t="s">
        <v>77</v>
      </c>
      <c r="D48" s="14" t="s">
        <v>20</v>
      </c>
      <c r="E48" s="15" t="s">
        <v>78</v>
      </c>
      <c r="F48" s="16" t="n">
        <v>66.5</v>
      </c>
      <c r="G48" s="17" t="n">
        <v>73.2</v>
      </c>
      <c r="H48" s="18" t="n">
        <f aca="false">F48*0.5+G48*0.5</f>
        <v>69.85</v>
      </c>
      <c r="I48" s="19" t="s">
        <v>14</v>
      </c>
    </row>
    <row r="49" s="20" customFormat="true" ht="18" hidden="false" customHeight="true" outlineLevel="0" collapsed="false">
      <c r="A49" s="21" t="s">
        <v>76</v>
      </c>
      <c r="B49" s="22" t="n">
        <v>20168131527</v>
      </c>
      <c r="C49" s="23" t="s">
        <v>79</v>
      </c>
      <c r="D49" s="23" t="s">
        <v>12</v>
      </c>
      <c r="E49" s="24" t="s">
        <v>78</v>
      </c>
      <c r="F49" s="25" t="n">
        <v>56.3</v>
      </c>
      <c r="G49" s="26" t="n">
        <v>70.6</v>
      </c>
      <c r="H49" s="27" t="n">
        <f aca="false">F49*0.5+G49*0.5</f>
        <v>63.45</v>
      </c>
      <c r="I49" s="28"/>
    </row>
    <row r="50" s="20" customFormat="true" ht="18" hidden="false" customHeight="true" outlineLevel="0" collapsed="false">
      <c r="A50" s="29" t="s">
        <v>76</v>
      </c>
      <c r="B50" s="30" t="n">
        <v>20168131526</v>
      </c>
      <c r="C50" s="31" t="s">
        <v>80</v>
      </c>
      <c r="D50" s="31" t="s">
        <v>12</v>
      </c>
      <c r="E50" s="32" t="s">
        <v>78</v>
      </c>
      <c r="F50" s="33" t="n">
        <v>51</v>
      </c>
      <c r="G50" s="34" t="s">
        <v>16</v>
      </c>
      <c r="H50" s="35" t="s">
        <v>16</v>
      </c>
      <c r="I50" s="36"/>
    </row>
    <row r="51" s="20" customFormat="true" ht="18" hidden="false" customHeight="true" outlineLevel="0" collapsed="false">
      <c r="A51" s="12" t="s">
        <v>81</v>
      </c>
      <c r="B51" s="13" t="n">
        <v>20168131605</v>
      </c>
      <c r="C51" s="14" t="s">
        <v>82</v>
      </c>
      <c r="D51" s="14" t="s">
        <v>20</v>
      </c>
      <c r="E51" s="15" t="s">
        <v>83</v>
      </c>
      <c r="F51" s="16" t="n">
        <v>77.1</v>
      </c>
      <c r="G51" s="17" t="n">
        <v>72.8</v>
      </c>
      <c r="H51" s="18" t="n">
        <f aca="false">F51*0.5+G51*0.5</f>
        <v>74.95</v>
      </c>
      <c r="I51" s="19" t="s">
        <v>14</v>
      </c>
    </row>
    <row r="52" s="20" customFormat="true" ht="18" hidden="false" customHeight="true" outlineLevel="0" collapsed="false">
      <c r="A52" s="21" t="s">
        <v>81</v>
      </c>
      <c r="B52" s="22" t="n">
        <v>20168131602</v>
      </c>
      <c r="C52" s="23" t="s">
        <v>84</v>
      </c>
      <c r="D52" s="23" t="s">
        <v>20</v>
      </c>
      <c r="E52" s="24" t="s">
        <v>83</v>
      </c>
      <c r="F52" s="25" t="n">
        <v>69.3</v>
      </c>
      <c r="G52" s="26" t="n">
        <v>79.4</v>
      </c>
      <c r="H52" s="27" t="n">
        <f aca="false">F52*0.5+G52*0.5</f>
        <v>74.35</v>
      </c>
      <c r="I52" s="37" t="s">
        <v>14</v>
      </c>
    </row>
    <row r="53" s="20" customFormat="true" ht="18" hidden="false" customHeight="true" outlineLevel="0" collapsed="false">
      <c r="A53" s="21" t="s">
        <v>81</v>
      </c>
      <c r="B53" s="22" t="n">
        <v>20168131623</v>
      </c>
      <c r="C53" s="23" t="s">
        <v>85</v>
      </c>
      <c r="D53" s="23" t="s">
        <v>20</v>
      </c>
      <c r="E53" s="24" t="s">
        <v>83</v>
      </c>
      <c r="F53" s="25" t="n">
        <v>71.3</v>
      </c>
      <c r="G53" s="26" t="n">
        <v>77.2</v>
      </c>
      <c r="H53" s="27" t="n">
        <f aca="false">F53*0.5+G53*0.5</f>
        <v>74.25</v>
      </c>
      <c r="I53" s="37" t="s">
        <v>14</v>
      </c>
    </row>
    <row r="54" s="20" customFormat="true" ht="18" hidden="false" customHeight="true" outlineLevel="0" collapsed="false">
      <c r="A54" s="21" t="s">
        <v>81</v>
      </c>
      <c r="B54" s="22" t="n">
        <v>20168131708</v>
      </c>
      <c r="C54" s="23" t="s">
        <v>86</v>
      </c>
      <c r="D54" s="23" t="s">
        <v>20</v>
      </c>
      <c r="E54" s="24" t="s">
        <v>83</v>
      </c>
      <c r="F54" s="25" t="n">
        <v>67.5</v>
      </c>
      <c r="G54" s="26" t="n">
        <v>77.2</v>
      </c>
      <c r="H54" s="27" t="n">
        <f aca="false">F54*0.5+G54*0.5</f>
        <v>72.35</v>
      </c>
      <c r="I54" s="37" t="s">
        <v>14</v>
      </c>
    </row>
    <row r="55" s="20" customFormat="true" ht="18" hidden="false" customHeight="true" outlineLevel="0" collapsed="false">
      <c r="A55" s="21" t="s">
        <v>81</v>
      </c>
      <c r="B55" s="22" t="n">
        <v>20168131620</v>
      </c>
      <c r="C55" s="23" t="s">
        <v>87</v>
      </c>
      <c r="D55" s="23" t="s">
        <v>20</v>
      </c>
      <c r="E55" s="24" t="s">
        <v>83</v>
      </c>
      <c r="F55" s="25" t="n">
        <v>71</v>
      </c>
      <c r="G55" s="26" t="n">
        <v>73.2</v>
      </c>
      <c r="H55" s="27" t="n">
        <f aca="false">F55*0.5+G55*0.5</f>
        <v>72.1</v>
      </c>
      <c r="I55" s="28"/>
    </row>
    <row r="56" s="20" customFormat="true" ht="18" hidden="false" customHeight="true" outlineLevel="0" collapsed="false">
      <c r="A56" s="21" t="s">
        <v>81</v>
      </c>
      <c r="B56" s="22" t="n">
        <v>20168131604</v>
      </c>
      <c r="C56" s="23" t="s">
        <v>88</v>
      </c>
      <c r="D56" s="23" t="s">
        <v>20</v>
      </c>
      <c r="E56" s="24" t="s">
        <v>83</v>
      </c>
      <c r="F56" s="25" t="n">
        <v>68.3</v>
      </c>
      <c r="G56" s="26" t="n">
        <v>74</v>
      </c>
      <c r="H56" s="27" t="n">
        <f aca="false">F56*0.5+G56*0.5</f>
        <v>71.15</v>
      </c>
      <c r="I56" s="28"/>
    </row>
    <row r="57" s="20" customFormat="true" ht="18" hidden="false" customHeight="true" outlineLevel="0" collapsed="false">
      <c r="A57" s="21" t="s">
        <v>81</v>
      </c>
      <c r="B57" s="22" t="n">
        <v>20168131626</v>
      </c>
      <c r="C57" s="23" t="s">
        <v>89</v>
      </c>
      <c r="D57" s="23" t="s">
        <v>20</v>
      </c>
      <c r="E57" s="24" t="s">
        <v>83</v>
      </c>
      <c r="F57" s="25" t="n">
        <v>70</v>
      </c>
      <c r="G57" s="26" t="n">
        <v>67.4</v>
      </c>
      <c r="H57" s="27" t="n">
        <f aca="false">F57*0.5+G57*0.5</f>
        <v>68.7</v>
      </c>
      <c r="I57" s="28"/>
    </row>
    <row r="58" s="20" customFormat="true" ht="18" hidden="false" customHeight="true" outlineLevel="0" collapsed="false">
      <c r="A58" s="29" t="s">
        <v>81</v>
      </c>
      <c r="B58" s="30" t="n">
        <v>20168131610</v>
      </c>
      <c r="C58" s="31" t="s">
        <v>90</v>
      </c>
      <c r="D58" s="31" t="s">
        <v>20</v>
      </c>
      <c r="E58" s="32" t="s">
        <v>83</v>
      </c>
      <c r="F58" s="33" t="n">
        <v>73.9</v>
      </c>
      <c r="G58" s="34" t="n">
        <v>46.6</v>
      </c>
      <c r="H58" s="35" t="n">
        <f aca="false">F58*0.5+G58*0.5</f>
        <v>60.25</v>
      </c>
      <c r="I58" s="36"/>
    </row>
    <row r="59" s="20" customFormat="true" ht="18" hidden="false" customHeight="true" outlineLevel="0" collapsed="false">
      <c r="A59" s="12" t="s">
        <v>91</v>
      </c>
      <c r="B59" s="13" t="n">
        <v>20168131725</v>
      </c>
      <c r="C59" s="14" t="s">
        <v>92</v>
      </c>
      <c r="D59" s="14" t="s">
        <v>12</v>
      </c>
      <c r="E59" s="15" t="s">
        <v>93</v>
      </c>
      <c r="F59" s="16" t="n">
        <v>76.6</v>
      </c>
      <c r="G59" s="17" t="n">
        <v>75.6</v>
      </c>
      <c r="H59" s="18" t="n">
        <f aca="false">F59*0.5+G59*0.5</f>
        <v>76.1</v>
      </c>
      <c r="I59" s="19" t="s">
        <v>14</v>
      </c>
    </row>
    <row r="60" s="20" customFormat="true" ht="18" hidden="false" customHeight="true" outlineLevel="0" collapsed="false">
      <c r="A60" s="21" t="s">
        <v>91</v>
      </c>
      <c r="B60" s="22" t="n">
        <v>20168131715</v>
      </c>
      <c r="C60" s="23" t="s">
        <v>94</v>
      </c>
      <c r="D60" s="23" t="s">
        <v>12</v>
      </c>
      <c r="E60" s="24" t="s">
        <v>93</v>
      </c>
      <c r="F60" s="25" t="n">
        <v>71.7</v>
      </c>
      <c r="G60" s="26" t="n">
        <v>73.8</v>
      </c>
      <c r="H60" s="27" t="n">
        <f aca="false">F60*0.5+G60*0.5</f>
        <v>72.75</v>
      </c>
      <c r="I60" s="37" t="s">
        <v>14</v>
      </c>
    </row>
    <row r="61" s="20" customFormat="true" ht="18" hidden="false" customHeight="true" outlineLevel="0" collapsed="false">
      <c r="A61" s="21" t="s">
        <v>91</v>
      </c>
      <c r="B61" s="22" t="n">
        <v>20168131714</v>
      </c>
      <c r="C61" s="23" t="s">
        <v>95</v>
      </c>
      <c r="D61" s="23" t="s">
        <v>12</v>
      </c>
      <c r="E61" s="24" t="s">
        <v>93</v>
      </c>
      <c r="F61" s="25" t="n">
        <v>64.5</v>
      </c>
      <c r="G61" s="26" t="n">
        <v>70.2</v>
      </c>
      <c r="H61" s="27" t="n">
        <f aca="false">F61*0.5+G61*0.5</f>
        <v>67.35</v>
      </c>
      <c r="I61" s="28"/>
    </row>
    <row r="62" s="20" customFormat="true" ht="18" hidden="false" customHeight="true" outlineLevel="0" collapsed="false">
      <c r="A62" s="21" t="s">
        <v>91</v>
      </c>
      <c r="B62" s="22" t="n">
        <v>20168131718</v>
      </c>
      <c r="C62" s="23" t="s">
        <v>96</v>
      </c>
      <c r="D62" s="23" t="s">
        <v>12</v>
      </c>
      <c r="E62" s="24" t="s">
        <v>93</v>
      </c>
      <c r="F62" s="25" t="n">
        <v>66.5</v>
      </c>
      <c r="G62" s="26" t="n">
        <v>67.4</v>
      </c>
      <c r="H62" s="27" t="n">
        <f aca="false">F62*0.5+G62*0.5</f>
        <v>66.95</v>
      </c>
      <c r="I62" s="28"/>
    </row>
    <row r="63" s="20" customFormat="true" ht="18" hidden="false" customHeight="true" outlineLevel="0" collapsed="false">
      <c r="A63" s="21" t="s">
        <v>91</v>
      </c>
      <c r="B63" s="22" t="n">
        <v>20168131719</v>
      </c>
      <c r="C63" s="23" t="s">
        <v>97</v>
      </c>
      <c r="D63" s="23" t="s">
        <v>12</v>
      </c>
      <c r="E63" s="24" t="s">
        <v>93</v>
      </c>
      <c r="F63" s="25" t="n">
        <v>65.7</v>
      </c>
      <c r="G63" s="26" t="n">
        <v>64</v>
      </c>
      <c r="H63" s="27" t="n">
        <f aca="false">F63*0.5+G63*0.5</f>
        <v>64.85</v>
      </c>
      <c r="I63" s="28"/>
    </row>
    <row r="64" s="20" customFormat="true" ht="18" hidden="false" customHeight="true" outlineLevel="0" collapsed="false">
      <c r="A64" s="29" t="s">
        <v>91</v>
      </c>
      <c r="B64" s="30" t="n">
        <v>20168131713</v>
      </c>
      <c r="C64" s="31" t="s">
        <v>98</v>
      </c>
      <c r="D64" s="31" t="s">
        <v>12</v>
      </c>
      <c r="E64" s="32" t="s">
        <v>93</v>
      </c>
      <c r="F64" s="33" t="n">
        <v>62.7</v>
      </c>
      <c r="G64" s="34" t="n">
        <v>63.6</v>
      </c>
      <c r="H64" s="35" t="n">
        <f aca="false">F64*0.5+G64*0.5</f>
        <v>63.15</v>
      </c>
      <c r="I64" s="36"/>
    </row>
    <row r="65" s="20" customFormat="true" ht="18" hidden="false" customHeight="true" outlineLevel="0" collapsed="false">
      <c r="A65" s="12" t="s">
        <v>99</v>
      </c>
      <c r="B65" s="13" t="n">
        <v>20168131801</v>
      </c>
      <c r="C65" s="14" t="s">
        <v>100</v>
      </c>
      <c r="D65" s="14" t="s">
        <v>20</v>
      </c>
      <c r="E65" s="15" t="s">
        <v>101</v>
      </c>
      <c r="F65" s="16" t="n">
        <v>71.4</v>
      </c>
      <c r="G65" s="17" t="n">
        <v>84</v>
      </c>
      <c r="H65" s="18" t="n">
        <f aca="false">F65*0.5+G65*0.5</f>
        <v>77.7</v>
      </c>
      <c r="I65" s="19" t="s">
        <v>14</v>
      </c>
    </row>
    <row r="66" s="20" customFormat="true" ht="18" hidden="false" customHeight="true" outlineLevel="0" collapsed="false">
      <c r="A66" s="21" t="s">
        <v>99</v>
      </c>
      <c r="B66" s="22" t="n">
        <v>20168131809</v>
      </c>
      <c r="C66" s="23" t="s">
        <v>102</v>
      </c>
      <c r="D66" s="23" t="s">
        <v>20</v>
      </c>
      <c r="E66" s="24" t="s">
        <v>101</v>
      </c>
      <c r="F66" s="25" t="n">
        <v>69</v>
      </c>
      <c r="G66" s="26" t="n">
        <v>81.8</v>
      </c>
      <c r="H66" s="27" t="n">
        <f aca="false">F66*0.5+G66*0.5</f>
        <v>75.4</v>
      </c>
      <c r="I66" s="28"/>
    </row>
    <row r="67" s="20" customFormat="true" ht="18" hidden="false" customHeight="true" outlineLevel="0" collapsed="false">
      <c r="A67" s="29" t="s">
        <v>99</v>
      </c>
      <c r="B67" s="30" t="n">
        <v>20168131813</v>
      </c>
      <c r="C67" s="31" t="s">
        <v>103</v>
      </c>
      <c r="D67" s="31" t="s">
        <v>20</v>
      </c>
      <c r="E67" s="32" t="s">
        <v>101</v>
      </c>
      <c r="F67" s="33" t="n">
        <v>75</v>
      </c>
      <c r="G67" s="34" t="n">
        <v>68.8</v>
      </c>
      <c r="H67" s="35" t="n">
        <f aca="false">F67*0.5+G67*0.5</f>
        <v>71.9</v>
      </c>
      <c r="I67" s="36"/>
    </row>
    <row r="68" customFormat="false" ht="18" hidden="false" customHeight="true" outlineLevel="0" collapsed="false">
      <c r="A68" s="12" t="s">
        <v>104</v>
      </c>
      <c r="B68" s="13" t="n">
        <v>20168131909</v>
      </c>
      <c r="C68" s="14" t="s">
        <v>61</v>
      </c>
      <c r="D68" s="14" t="s">
        <v>12</v>
      </c>
      <c r="E68" s="15" t="s">
        <v>105</v>
      </c>
      <c r="F68" s="16" t="n">
        <v>64.8</v>
      </c>
      <c r="G68" s="17" t="n">
        <v>70.2</v>
      </c>
      <c r="H68" s="18" t="n">
        <f aca="false">F68*0.5+G68*0.5</f>
        <v>67.5</v>
      </c>
      <c r="I68" s="19" t="s">
        <v>14</v>
      </c>
      <c r="J68" s="20"/>
    </row>
    <row r="69" customFormat="false" ht="18" hidden="false" customHeight="true" outlineLevel="0" collapsed="false">
      <c r="A69" s="21" t="s">
        <v>104</v>
      </c>
      <c r="B69" s="22" t="n">
        <v>20168131907</v>
      </c>
      <c r="C69" s="23" t="s">
        <v>106</v>
      </c>
      <c r="D69" s="23" t="s">
        <v>12</v>
      </c>
      <c r="E69" s="24" t="s">
        <v>105</v>
      </c>
      <c r="F69" s="25" t="n">
        <v>57.2</v>
      </c>
      <c r="G69" s="26" t="n">
        <v>73.4</v>
      </c>
      <c r="H69" s="27" t="n">
        <f aca="false">F69*0.5+G69*0.5</f>
        <v>65.3</v>
      </c>
      <c r="I69" s="28"/>
      <c r="J69" s="20"/>
    </row>
    <row r="70" customFormat="false" ht="18" hidden="false" customHeight="true" outlineLevel="0" collapsed="false">
      <c r="A70" s="29" t="s">
        <v>104</v>
      </c>
      <c r="B70" s="30" t="n">
        <v>20168131906</v>
      </c>
      <c r="C70" s="31" t="s">
        <v>107</v>
      </c>
      <c r="D70" s="31" t="s">
        <v>12</v>
      </c>
      <c r="E70" s="32" t="s">
        <v>105</v>
      </c>
      <c r="F70" s="33" t="n">
        <v>54</v>
      </c>
      <c r="G70" s="34" t="n">
        <v>65.4</v>
      </c>
      <c r="H70" s="35" t="n">
        <f aca="false">F70*0.5+G70*0.5</f>
        <v>59.7</v>
      </c>
      <c r="I70" s="36"/>
      <c r="J70" s="20"/>
    </row>
    <row r="71" s="20" customFormat="true" ht="18" hidden="false" customHeight="true" outlineLevel="0" collapsed="false">
      <c r="A71" s="12" t="s">
        <v>108</v>
      </c>
      <c r="B71" s="13" t="n">
        <v>20168132304</v>
      </c>
      <c r="C71" s="14" t="s">
        <v>109</v>
      </c>
      <c r="D71" s="14" t="s">
        <v>12</v>
      </c>
      <c r="E71" s="15" t="s">
        <v>105</v>
      </c>
      <c r="F71" s="16" t="n">
        <v>82.9</v>
      </c>
      <c r="G71" s="17" t="n">
        <v>77.8</v>
      </c>
      <c r="H71" s="18" t="n">
        <f aca="false">F71*0.5+G71*0.5</f>
        <v>80.35</v>
      </c>
      <c r="I71" s="19" t="s">
        <v>14</v>
      </c>
    </row>
    <row r="72" s="20" customFormat="true" ht="18" hidden="false" customHeight="true" outlineLevel="0" collapsed="false">
      <c r="A72" s="21" t="s">
        <v>108</v>
      </c>
      <c r="B72" s="22" t="n">
        <v>20168132211</v>
      </c>
      <c r="C72" s="23" t="s">
        <v>110</v>
      </c>
      <c r="D72" s="23" t="s">
        <v>12</v>
      </c>
      <c r="E72" s="24" t="s">
        <v>105</v>
      </c>
      <c r="F72" s="25" t="n">
        <v>76.5</v>
      </c>
      <c r="G72" s="26" t="n">
        <v>80.8</v>
      </c>
      <c r="H72" s="27" t="n">
        <f aca="false">F72*0.5+G72*0.5</f>
        <v>78.65</v>
      </c>
      <c r="I72" s="37" t="s">
        <v>14</v>
      </c>
    </row>
    <row r="73" s="20" customFormat="true" ht="18" hidden="false" customHeight="true" outlineLevel="0" collapsed="false">
      <c r="A73" s="21" t="s">
        <v>108</v>
      </c>
      <c r="B73" s="22" t="n">
        <v>20168132004</v>
      </c>
      <c r="C73" s="23" t="s">
        <v>111</v>
      </c>
      <c r="D73" s="23" t="s">
        <v>12</v>
      </c>
      <c r="E73" s="24" t="s">
        <v>105</v>
      </c>
      <c r="F73" s="25" t="n">
        <v>78.8</v>
      </c>
      <c r="G73" s="26" t="n">
        <v>73.6</v>
      </c>
      <c r="H73" s="27" t="n">
        <f aca="false">F73*0.5+G73*0.5</f>
        <v>76.2</v>
      </c>
      <c r="I73" s="37" t="s">
        <v>14</v>
      </c>
    </row>
    <row r="74" s="20" customFormat="true" ht="18" hidden="false" customHeight="true" outlineLevel="0" collapsed="false">
      <c r="A74" s="21" t="s">
        <v>108</v>
      </c>
      <c r="B74" s="24" t="n">
        <v>20168131921</v>
      </c>
      <c r="C74" s="24" t="s">
        <v>112</v>
      </c>
      <c r="D74" s="24" t="s">
        <v>12</v>
      </c>
      <c r="E74" s="24" t="s">
        <v>105</v>
      </c>
      <c r="F74" s="25" t="n">
        <v>76.4</v>
      </c>
      <c r="G74" s="26" t="n">
        <v>75</v>
      </c>
      <c r="H74" s="27" t="n">
        <f aca="false">F74*0.5+G74*0.5</f>
        <v>75.7</v>
      </c>
      <c r="I74" s="37" t="s">
        <v>14</v>
      </c>
    </row>
    <row r="75" s="20" customFormat="true" ht="18" hidden="false" customHeight="true" outlineLevel="0" collapsed="false">
      <c r="A75" s="21" t="s">
        <v>108</v>
      </c>
      <c r="B75" s="24" t="n">
        <v>20168132302</v>
      </c>
      <c r="C75" s="24" t="s">
        <v>113</v>
      </c>
      <c r="D75" s="24" t="s">
        <v>12</v>
      </c>
      <c r="E75" s="24" t="s">
        <v>105</v>
      </c>
      <c r="F75" s="25" t="n">
        <v>82.9</v>
      </c>
      <c r="G75" s="26" t="n">
        <v>68.4</v>
      </c>
      <c r="H75" s="27" t="n">
        <f aca="false">F75*0.5+G75*0.5</f>
        <v>75.65</v>
      </c>
      <c r="I75" s="28"/>
    </row>
    <row r="76" s="20" customFormat="true" ht="18" hidden="false" customHeight="true" outlineLevel="0" collapsed="false">
      <c r="A76" s="21" t="s">
        <v>108</v>
      </c>
      <c r="B76" s="24" t="n">
        <v>20168132209</v>
      </c>
      <c r="C76" s="24" t="s">
        <v>114</v>
      </c>
      <c r="D76" s="24" t="s">
        <v>12</v>
      </c>
      <c r="E76" s="24" t="s">
        <v>105</v>
      </c>
      <c r="F76" s="25" t="n">
        <v>79.1</v>
      </c>
      <c r="G76" s="26" t="n">
        <v>71.6</v>
      </c>
      <c r="H76" s="27" t="n">
        <f aca="false">F76*0.5+G76*0.5</f>
        <v>75.35</v>
      </c>
      <c r="I76" s="28"/>
    </row>
    <row r="77" s="20" customFormat="true" ht="18" hidden="false" customHeight="true" outlineLevel="0" collapsed="false">
      <c r="A77" s="21" t="s">
        <v>108</v>
      </c>
      <c r="B77" s="24" t="n">
        <v>20168132127</v>
      </c>
      <c r="C77" s="24" t="s">
        <v>115</v>
      </c>
      <c r="D77" s="24" t="s">
        <v>12</v>
      </c>
      <c r="E77" s="24" t="s">
        <v>105</v>
      </c>
      <c r="F77" s="25" t="n">
        <v>79.6</v>
      </c>
      <c r="G77" s="26" t="n">
        <v>67.8</v>
      </c>
      <c r="H77" s="27" t="n">
        <f aca="false">F77*0.5+G77*0.5</f>
        <v>73.7</v>
      </c>
      <c r="I77" s="28"/>
    </row>
    <row r="78" s="20" customFormat="true" ht="18" hidden="false" customHeight="true" outlineLevel="0" collapsed="false">
      <c r="A78" s="29" t="s">
        <v>108</v>
      </c>
      <c r="B78" s="32" t="n">
        <v>20168131920</v>
      </c>
      <c r="C78" s="32" t="s">
        <v>116</v>
      </c>
      <c r="D78" s="32" t="s">
        <v>12</v>
      </c>
      <c r="E78" s="32" t="s">
        <v>105</v>
      </c>
      <c r="F78" s="33" t="n">
        <v>77.9</v>
      </c>
      <c r="G78" s="34" t="n">
        <v>32.4</v>
      </c>
      <c r="H78" s="35" t="n">
        <f aca="false">F78*0.5+G78*0.5</f>
        <v>55.15</v>
      </c>
      <c r="I78" s="36"/>
    </row>
    <row r="79" s="20" customFormat="true" ht="18" hidden="false" customHeight="true" outlineLevel="0" collapsed="false">
      <c r="A79" s="12" t="s">
        <v>117</v>
      </c>
      <c r="B79" s="15" t="n">
        <v>20168132424</v>
      </c>
      <c r="C79" s="15" t="s">
        <v>118</v>
      </c>
      <c r="D79" s="15" t="s">
        <v>12</v>
      </c>
      <c r="E79" s="15" t="s">
        <v>119</v>
      </c>
      <c r="F79" s="16" t="n">
        <v>80.2</v>
      </c>
      <c r="G79" s="17" t="n">
        <v>77.4</v>
      </c>
      <c r="H79" s="18" t="n">
        <f aca="false">F79*0.5+G79*0.5</f>
        <v>78.8</v>
      </c>
      <c r="I79" s="19" t="s">
        <v>14</v>
      </c>
    </row>
    <row r="80" s="20" customFormat="true" ht="18" hidden="false" customHeight="true" outlineLevel="0" collapsed="false">
      <c r="A80" s="21" t="s">
        <v>117</v>
      </c>
      <c r="B80" s="24" t="n">
        <v>20168132426</v>
      </c>
      <c r="C80" s="24" t="s">
        <v>120</v>
      </c>
      <c r="D80" s="24" t="s">
        <v>12</v>
      </c>
      <c r="E80" s="24" t="s">
        <v>119</v>
      </c>
      <c r="F80" s="25" t="n">
        <v>78.1</v>
      </c>
      <c r="G80" s="26" t="n">
        <v>71.2</v>
      </c>
      <c r="H80" s="27" t="n">
        <f aca="false">F80*0.5+G80*0.5</f>
        <v>74.65</v>
      </c>
      <c r="I80" s="28"/>
    </row>
    <row r="81" s="20" customFormat="true" ht="18" hidden="false" customHeight="true" outlineLevel="0" collapsed="false">
      <c r="A81" s="29" t="s">
        <v>117</v>
      </c>
      <c r="B81" s="32" t="n">
        <v>20168132428</v>
      </c>
      <c r="C81" s="32" t="s">
        <v>121</v>
      </c>
      <c r="D81" s="32" t="s">
        <v>12</v>
      </c>
      <c r="E81" s="32" t="s">
        <v>119</v>
      </c>
      <c r="F81" s="33" t="n">
        <v>73.1</v>
      </c>
      <c r="G81" s="34" t="n">
        <v>72.2</v>
      </c>
      <c r="H81" s="35" t="n">
        <f aca="false">F81*0.5+G81*0.5</f>
        <v>72.65</v>
      </c>
      <c r="I81" s="36"/>
    </row>
    <row r="82" s="20" customFormat="true" ht="18" hidden="false" customHeight="true" outlineLevel="0" collapsed="false">
      <c r="A82" s="12" t="s">
        <v>122</v>
      </c>
      <c r="B82" s="15" t="n">
        <v>20168132514</v>
      </c>
      <c r="C82" s="15" t="s">
        <v>123</v>
      </c>
      <c r="D82" s="15" t="s">
        <v>12</v>
      </c>
      <c r="E82" s="15" t="s">
        <v>124</v>
      </c>
      <c r="F82" s="16" t="n">
        <v>69.9</v>
      </c>
      <c r="G82" s="17" t="n">
        <v>85.4</v>
      </c>
      <c r="H82" s="18" t="n">
        <f aca="false">F82*0.5+G82*0.5</f>
        <v>77.65</v>
      </c>
      <c r="I82" s="19" t="s">
        <v>14</v>
      </c>
    </row>
    <row r="83" s="20" customFormat="true" ht="18" hidden="false" customHeight="true" outlineLevel="0" collapsed="false">
      <c r="A83" s="21" t="s">
        <v>122</v>
      </c>
      <c r="B83" s="24" t="n">
        <v>20168132512</v>
      </c>
      <c r="C83" s="24" t="s">
        <v>125</v>
      </c>
      <c r="D83" s="24" t="s">
        <v>12</v>
      </c>
      <c r="E83" s="24" t="s">
        <v>124</v>
      </c>
      <c r="F83" s="25" t="n">
        <v>70.3</v>
      </c>
      <c r="G83" s="26" t="n">
        <v>72.2</v>
      </c>
      <c r="H83" s="27" t="n">
        <f aca="false">F83*0.5+G83*0.5</f>
        <v>71.25</v>
      </c>
      <c r="I83" s="28"/>
    </row>
    <row r="84" s="20" customFormat="true" ht="18" hidden="false" customHeight="true" outlineLevel="0" collapsed="false">
      <c r="A84" s="38" t="s">
        <v>122</v>
      </c>
      <c r="B84" s="41" t="n">
        <v>20168132508</v>
      </c>
      <c r="C84" s="41" t="s">
        <v>126</v>
      </c>
      <c r="D84" s="41" t="s">
        <v>12</v>
      </c>
      <c r="E84" s="41" t="s">
        <v>124</v>
      </c>
      <c r="F84" s="42" t="n">
        <v>71</v>
      </c>
      <c r="G84" s="47" t="s">
        <v>16</v>
      </c>
      <c r="H84" s="48" t="s">
        <v>16</v>
      </c>
      <c r="I84" s="45"/>
    </row>
    <row r="85" s="20" customFormat="true" ht="18" hidden="false" customHeight="true" outlineLevel="0" collapsed="false">
      <c r="A85" s="12" t="s">
        <v>127</v>
      </c>
      <c r="B85" s="15" t="n">
        <v>20168132516</v>
      </c>
      <c r="C85" s="15" t="s">
        <v>128</v>
      </c>
      <c r="D85" s="15" t="s">
        <v>12</v>
      </c>
      <c r="E85" s="15" t="s">
        <v>129</v>
      </c>
      <c r="F85" s="16" t="n">
        <v>79.9</v>
      </c>
      <c r="G85" s="17" t="n">
        <v>78.8</v>
      </c>
      <c r="H85" s="18" t="n">
        <f aca="false">F85*0.5+G85*0.5</f>
        <v>79.35</v>
      </c>
      <c r="I85" s="19" t="s">
        <v>14</v>
      </c>
    </row>
    <row r="86" s="20" customFormat="true" ht="18" hidden="false" customHeight="true" outlineLevel="0" collapsed="false">
      <c r="A86" s="21" t="s">
        <v>127</v>
      </c>
      <c r="B86" s="24" t="n">
        <v>20168132518</v>
      </c>
      <c r="C86" s="24" t="s">
        <v>130</v>
      </c>
      <c r="D86" s="24" t="s">
        <v>12</v>
      </c>
      <c r="E86" s="24" t="s">
        <v>129</v>
      </c>
      <c r="F86" s="25" t="n">
        <v>70</v>
      </c>
      <c r="G86" s="26" t="n">
        <v>75.8</v>
      </c>
      <c r="H86" s="27" t="n">
        <f aca="false">F86*0.5+G86*0.5</f>
        <v>72.9</v>
      </c>
      <c r="I86" s="28"/>
    </row>
    <row r="87" s="20" customFormat="true" ht="18" hidden="false" customHeight="true" outlineLevel="0" collapsed="false">
      <c r="A87" s="21" t="s">
        <v>127</v>
      </c>
      <c r="B87" s="24" t="n">
        <v>20168132517</v>
      </c>
      <c r="C87" s="24" t="s">
        <v>131</v>
      </c>
      <c r="D87" s="24" t="s">
        <v>12</v>
      </c>
      <c r="E87" s="24" t="s">
        <v>129</v>
      </c>
      <c r="F87" s="25" t="n">
        <v>67.8</v>
      </c>
      <c r="G87" s="26" t="n">
        <v>67.6</v>
      </c>
      <c r="H87" s="27" t="n">
        <f aca="false">F87*0.5+G87*0.5</f>
        <v>67.7</v>
      </c>
      <c r="I87" s="28"/>
    </row>
    <row r="88" s="20" customFormat="true" ht="18" hidden="false" customHeight="true" outlineLevel="0" collapsed="false">
      <c r="A88" s="21" t="s">
        <v>127</v>
      </c>
      <c r="B88" s="24" t="n">
        <v>20168132521</v>
      </c>
      <c r="C88" s="24" t="s">
        <v>132</v>
      </c>
      <c r="D88" s="24" t="s">
        <v>20</v>
      </c>
      <c r="E88" s="24" t="s">
        <v>129</v>
      </c>
      <c r="F88" s="25" t="n">
        <v>72.1</v>
      </c>
      <c r="G88" s="26" t="n">
        <v>77.4</v>
      </c>
      <c r="H88" s="27" t="n">
        <f aca="false">F88*0.5+G88*0.5</f>
        <v>74.75</v>
      </c>
      <c r="I88" s="37" t="s">
        <v>14</v>
      </c>
    </row>
    <row r="89" s="20" customFormat="true" ht="18" hidden="false" customHeight="true" outlineLevel="0" collapsed="false">
      <c r="A89" s="21" t="s">
        <v>127</v>
      </c>
      <c r="B89" s="24" t="n">
        <v>20168132522</v>
      </c>
      <c r="C89" s="24" t="s">
        <v>133</v>
      </c>
      <c r="D89" s="24" t="s">
        <v>20</v>
      </c>
      <c r="E89" s="24" t="s">
        <v>129</v>
      </c>
      <c r="F89" s="25" t="n">
        <v>74.3</v>
      </c>
      <c r="G89" s="26" t="n">
        <v>63.8</v>
      </c>
      <c r="H89" s="27" t="n">
        <f aca="false">F89*0.5+G89*0.5</f>
        <v>69.05</v>
      </c>
      <c r="I89" s="28"/>
    </row>
    <row r="90" s="20" customFormat="true" ht="18" hidden="false" customHeight="true" outlineLevel="0" collapsed="false">
      <c r="A90" s="29" t="s">
        <v>127</v>
      </c>
      <c r="B90" s="32" t="n">
        <v>20168132519</v>
      </c>
      <c r="C90" s="32" t="s">
        <v>134</v>
      </c>
      <c r="D90" s="32" t="s">
        <v>20</v>
      </c>
      <c r="E90" s="32" t="s">
        <v>129</v>
      </c>
      <c r="F90" s="33" t="n">
        <v>71.9</v>
      </c>
      <c r="G90" s="34" t="n">
        <v>64</v>
      </c>
      <c r="H90" s="35" t="n">
        <f aca="false">F90*0.5+G90*0.5</f>
        <v>67.95</v>
      </c>
      <c r="I90" s="36"/>
    </row>
    <row r="91" s="20" customFormat="true" ht="18" hidden="false" customHeight="true" outlineLevel="0" collapsed="false">
      <c r="A91" s="12" t="s">
        <v>135</v>
      </c>
      <c r="B91" s="15" t="n">
        <v>20168132527</v>
      </c>
      <c r="C91" s="15" t="s">
        <v>136</v>
      </c>
      <c r="D91" s="15" t="s">
        <v>12</v>
      </c>
      <c r="E91" s="15" t="s">
        <v>137</v>
      </c>
      <c r="F91" s="16" t="n">
        <v>64.2</v>
      </c>
      <c r="G91" s="17" t="n">
        <v>81.2</v>
      </c>
      <c r="H91" s="18" t="n">
        <f aca="false">F91*0.5+G91*0.5</f>
        <v>72.7</v>
      </c>
      <c r="I91" s="19" t="s">
        <v>14</v>
      </c>
    </row>
    <row r="92" s="20" customFormat="true" ht="18" hidden="false" customHeight="true" outlineLevel="0" collapsed="false">
      <c r="A92" s="21" t="s">
        <v>135</v>
      </c>
      <c r="B92" s="24" t="n">
        <v>20168132601</v>
      </c>
      <c r="C92" s="24" t="s">
        <v>138</v>
      </c>
      <c r="D92" s="24" t="s">
        <v>12</v>
      </c>
      <c r="E92" s="24" t="s">
        <v>137</v>
      </c>
      <c r="F92" s="25" t="n">
        <v>61.6</v>
      </c>
      <c r="G92" s="26" t="n">
        <v>69</v>
      </c>
      <c r="H92" s="27" t="n">
        <f aca="false">F92*0.5+G92*0.5</f>
        <v>65.3</v>
      </c>
      <c r="I92" s="28"/>
    </row>
    <row r="93" s="20" customFormat="true" ht="18" hidden="false" customHeight="true" outlineLevel="0" collapsed="false">
      <c r="A93" s="29" t="s">
        <v>135</v>
      </c>
      <c r="B93" s="32" t="n">
        <v>20168132526</v>
      </c>
      <c r="C93" s="32" t="s">
        <v>139</v>
      </c>
      <c r="D93" s="32" t="s">
        <v>12</v>
      </c>
      <c r="E93" s="32" t="s">
        <v>137</v>
      </c>
      <c r="F93" s="33" t="n">
        <v>57.9</v>
      </c>
      <c r="G93" s="34" t="n">
        <v>63</v>
      </c>
      <c r="H93" s="35" t="n">
        <f aca="false">F93*0.5+G93*0.5</f>
        <v>60.45</v>
      </c>
      <c r="I93" s="36"/>
    </row>
    <row r="94" s="20" customFormat="true" ht="18" hidden="false" customHeight="true" outlineLevel="0" collapsed="false">
      <c r="A94" s="12" t="s">
        <v>140</v>
      </c>
      <c r="B94" s="15" t="n">
        <v>20168132703</v>
      </c>
      <c r="C94" s="15" t="s">
        <v>141</v>
      </c>
      <c r="D94" s="15" t="s">
        <v>20</v>
      </c>
      <c r="E94" s="15" t="s">
        <v>142</v>
      </c>
      <c r="F94" s="16" t="n">
        <v>75.6</v>
      </c>
      <c r="G94" s="17" t="n">
        <v>79.8</v>
      </c>
      <c r="H94" s="18" t="n">
        <f aca="false">F94*0.5+G94*0.5</f>
        <v>77.7</v>
      </c>
      <c r="I94" s="19" t="s">
        <v>14</v>
      </c>
    </row>
    <row r="95" s="20" customFormat="true" ht="18" hidden="false" customHeight="true" outlineLevel="0" collapsed="false">
      <c r="A95" s="21" t="s">
        <v>140</v>
      </c>
      <c r="B95" s="24" t="n">
        <v>20168132616</v>
      </c>
      <c r="C95" s="24" t="s">
        <v>143</v>
      </c>
      <c r="D95" s="24" t="s">
        <v>20</v>
      </c>
      <c r="E95" s="24" t="s">
        <v>142</v>
      </c>
      <c r="F95" s="25" t="n">
        <v>78.7</v>
      </c>
      <c r="G95" s="26" t="n">
        <v>71.6</v>
      </c>
      <c r="H95" s="27" t="n">
        <f aca="false">F95*0.5+G95*0.5</f>
        <v>75.15</v>
      </c>
      <c r="I95" s="28"/>
    </row>
    <row r="96" s="20" customFormat="true" ht="18" hidden="false" customHeight="true" outlineLevel="0" collapsed="false">
      <c r="A96" s="29" t="s">
        <v>140</v>
      </c>
      <c r="B96" s="32" t="n">
        <v>20168132623</v>
      </c>
      <c r="C96" s="32" t="s">
        <v>144</v>
      </c>
      <c r="D96" s="32" t="s">
        <v>20</v>
      </c>
      <c r="E96" s="32" t="s">
        <v>142</v>
      </c>
      <c r="F96" s="33" t="n">
        <v>76</v>
      </c>
      <c r="G96" s="34" t="n">
        <v>69.8</v>
      </c>
      <c r="H96" s="35" t="n">
        <f aca="false">F96*0.5+G96*0.5</f>
        <v>72.9</v>
      </c>
      <c r="I96" s="36"/>
    </row>
    <row r="97" s="20" customFormat="true" ht="18" hidden="false" customHeight="true" outlineLevel="0" collapsed="false">
      <c r="A97" s="12" t="s">
        <v>145</v>
      </c>
      <c r="B97" s="15" t="n">
        <v>20168132712</v>
      </c>
      <c r="C97" s="15" t="s">
        <v>146</v>
      </c>
      <c r="D97" s="15" t="s">
        <v>12</v>
      </c>
      <c r="E97" s="15" t="s">
        <v>147</v>
      </c>
      <c r="F97" s="16" t="n">
        <v>79.3</v>
      </c>
      <c r="G97" s="17" t="n">
        <v>80.6</v>
      </c>
      <c r="H97" s="18" t="n">
        <f aca="false">F97*0.5+G97*0.5</f>
        <v>79.95</v>
      </c>
      <c r="I97" s="19" t="s">
        <v>14</v>
      </c>
    </row>
    <row r="98" s="20" customFormat="true" ht="18" hidden="false" customHeight="true" outlineLevel="0" collapsed="false">
      <c r="A98" s="21" t="s">
        <v>145</v>
      </c>
      <c r="B98" s="24" t="n">
        <v>20168132709</v>
      </c>
      <c r="C98" s="24" t="s">
        <v>148</v>
      </c>
      <c r="D98" s="24" t="s">
        <v>12</v>
      </c>
      <c r="E98" s="24" t="s">
        <v>147</v>
      </c>
      <c r="F98" s="25" t="n">
        <v>70.1</v>
      </c>
      <c r="G98" s="26" t="n">
        <v>86.4</v>
      </c>
      <c r="H98" s="27" t="n">
        <f aca="false">F98*0.5+G98*0.5</f>
        <v>78.25</v>
      </c>
      <c r="I98" s="37" t="s">
        <v>14</v>
      </c>
    </row>
    <row r="99" s="20" customFormat="true" ht="18" hidden="false" customHeight="true" outlineLevel="0" collapsed="false">
      <c r="A99" s="21" t="s">
        <v>145</v>
      </c>
      <c r="B99" s="24" t="n">
        <v>20168132711</v>
      </c>
      <c r="C99" s="24" t="s">
        <v>149</v>
      </c>
      <c r="D99" s="24" t="s">
        <v>12</v>
      </c>
      <c r="E99" s="24" t="s">
        <v>147</v>
      </c>
      <c r="F99" s="25" t="n">
        <v>76</v>
      </c>
      <c r="G99" s="26" t="n">
        <v>79.4</v>
      </c>
      <c r="H99" s="27" t="n">
        <f aca="false">F99*0.5+G99*0.5</f>
        <v>77.7</v>
      </c>
      <c r="I99" s="37" t="s">
        <v>14</v>
      </c>
    </row>
    <row r="100" s="20" customFormat="true" ht="18" hidden="false" customHeight="true" outlineLevel="0" collapsed="false">
      <c r="A100" s="21" t="s">
        <v>145</v>
      </c>
      <c r="B100" s="24" t="n">
        <v>20168132713</v>
      </c>
      <c r="C100" s="24" t="s">
        <v>150</v>
      </c>
      <c r="D100" s="24" t="s">
        <v>12</v>
      </c>
      <c r="E100" s="24" t="s">
        <v>147</v>
      </c>
      <c r="F100" s="25" t="n">
        <v>73.6</v>
      </c>
      <c r="G100" s="26" t="n">
        <v>80.8</v>
      </c>
      <c r="H100" s="27" t="n">
        <f aca="false">F100*0.5+G100*0.5</f>
        <v>77.2</v>
      </c>
      <c r="I100" s="28"/>
    </row>
    <row r="101" s="20" customFormat="true" ht="18" hidden="false" customHeight="true" outlineLevel="0" collapsed="false">
      <c r="A101" s="21" t="s">
        <v>145</v>
      </c>
      <c r="B101" s="24" t="n">
        <v>20168132706</v>
      </c>
      <c r="C101" s="24" t="s">
        <v>151</v>
      </c>
      <c r="D101" s="24" t="s">
        <v>12</v>
      </c>
      <c r="E101" s="24" t="s">
        <v>147</v>
      </c>
      <c r="F101" s="25" t="n">
        <v>74</v>
      </c>
      <c r="G101" s="26" t="n">
        <v>76.2</v>
      </c>
      <c r="H101" s="27" t="n">
        <f aca="false">F101*0.5+G101*0.5</f>
        <v>75.1</v>
      </c>
      <c r="I101" s="28"/>
    </row>
    <row r="102" s="20" customFormat="true" ht="18" hidden="false" customHeight="true" outlineLevel="0" collapsed="false">
      <c r="A102" s="29" t="s">
        <v>145</v>
      </c>
      <c r="B102" s="32" t="n">
        <v>20168132708</v>
      </c>
      <c r="C102" s="32" t="s">
        <v>152</v>
      </c>
      <c r="D102" s="32" t="s">
        <v>12</v>
      </c>
      <c r="E102" s="32" t="s">
        <v>147</v>
      </c>
      <c r="F102" s="33" t="n">
        <v>71.4</v>
      </c>
      <c r="G102" s="34" t="n">
        <v>73.6</v>
      </c>
      <c r="H102" s="35" t="n">
        <f aca="false">F102*0.5+G102*0.5</f>
        <v>72.5</v>
      </c>
      <c r="I102" s="36"/>
    </row>
    <row r="103" s="20" customFormat="true" ht="18" hidden="false" customHeight="true" outlineLevel="0" collapsed="false">
      <c r="A103" s="12" t="s">
        <v>153</v>
      </c>
      <c r="B103" s="15" t="n">
        <v>20168132720</v>
      </c>
      <c r="C103" s="15" t="s">
        <v>154</v>
      </c>
      <c r="D103" s="15" t="s">
        <v>12</v>
      </c>
      <c r="E103" s="15" t="s">
        <v>147</v>
      </c>
      <c r="F103" s="16" t="n">
        <v>83.6</v>
      </c>
      <c r="G103" s="17" t="n">
        <v>81</v>
      </c>
      <c r="H103" s="18" t="n">
        <f aca="false">F103*0.5+G103*0.5</f>
        <v>82.3</v>
      </c>
      <c r="I103" s="19" t="s">
        <v>14</v>
      </c>
    </row>
    <row r="104" s="20" customFormat="true" ht="18" hidden="false" customHeight="true" outlineLevel="0" collapsed="false">
      <c r="A104" s="21" t="s">
        <v>153</v>
      </c>
      <c r="B104" s="24" t="n">
        <v>20168132717</v>
      </c>
      <c r="C104" s="24" t="s">
        <v>155</v>
      </c>
      <c r="D104" s="24" t="s">
        <v>12</v>
      </c>
      <c r="E104" s="24" t="s">
        <v>147</v>
      </c>
      <c r="F104" s="25" t="n">
        <v>76.1</v>
      </c>
      <c r="G104" s="26" t="n">
        <v>84.8</v>
      </c>
      <c r="H104" s="27" t="n">
        <f aca="false">F104*0.5+G104*0.5</f>
        <v>80.45</v>
      </c>
      <c r="I104" s="37" t="s">
        <v>14</v>
      </c>
    </row>
    <row r="105" s="20" customFormat="true" ht="18" hidden="false" customHeight="true" outlineLevel="0" collapsed="false">
      <c r="A105" s="21" t="s">
        <v>153</v>
      </c>
      <c r="B105" s="24" t="n">
        <v>20168132723</v>
      </c>
      <c r="C105" s="24" t="s">
        <v>156</v>
      </c>
      <c r="D105" s="24" t="s">
        <v>12</v>
      </c>
      <c r="E105" s="24" t="s">
        <v>147</v>
      </c>
      <c r="F105" s="25" t="n">
        <v>81.7</v>
      </c>
      <c r="G105" s="26" t="n">
        <v>78.6</v>
      </c>
      <c r="H105" s="27" t="n">
        <f aca="false">F105*0.5+G105*0.5</f>
        <v>80.15</v>
      </c>
      <c r="I105" s="37" t="s">
        <v>14</v>
      </c>
    </row>
    <row r="106" s="20" customFormat="true" ht="18" hidden="false" customHeight="true" outlineLevel="0" collapsed="false">
      <c r="A106" s="21" t="s">
        <v>153</v>
      </c>
      <c r="B106" s="24" t="n">
        <v>20168132721</v>
      </c>
      <c r="C106" s="24" t="s">
        <v>157</v>
      </c>
      <c r="D106" s="24" t="s">
        <v>12</v>
      </c>
      <c r="E106" s="24" t="s">
        <v>147</v>
      </c>
      <c r="F106" s="25" t="n">
        <v>79.8</v>
      </c>
      <c r="G106" s="26" t="n">
        <v>79.4</v>
      </c>
      <c r="H106" s="27" t="n">
        <f aca="false">F106*0.5+G106*0.5</f>
        <v>79.6</v>
      </c>
      <c r="I106" s="28"/>
    </row>
    <row r="107" s="20" customFormat="true" ht="18" hidden="false" customHeight="true" outlineLevel="0" collapsed="false">
      <c r="A107" s="21" t="s">
        <v>153</v>
      </c>
      <c r="B107" s="24" t="n">
        <v>20168132722</v>
      </c>
      <c r="C107" s="24" t="s">
        <v>158</v>
      </c>
      <c r="D107" s="24" t="s">
        <v>12</v>
      </c>
      <c r="E107" s="24" t="s">
        <v>147</v>
      </c>
      <c r="F107" s="25" t="n">
        <v>76.5</v>
      </c>
      <c r="G107" s="26" t="n">
        <v>78.4</v>
      </c>
      <c r="H107" s="27" t="n">
        <f aca="false">F107*0.5+G107*0.5</f>
        <v>77.45</v>
      </c>
      <c r="I107" s="28"/>
    </row>
    <row r="108" s="20" customFormat="true" ht="18" hidden="false" customHeight="true" outlineLevel="0" collapsed="false">
      <c r="A108" s="38" t="s">
        <v>153</v>
      </c>
      <c r="B108" s="41" t="n">
        <v>20168132725</v>
      </c>
      <c r="C108" s="41" t="s">
        <v>159</v>
      </c>
      <c r="D108" s="41" t="s">
        <v>12</v>
      </c>
      <c r="E108" s="41" t="s">
        <v>147</v>
      </c>
      <c r="F108" s="42" t="n">
        <v>75.3</v>
      </c>
      <c r="G108" s="43" t="n">
        <v>72.2</v>
      </c>
      <c r="H108" s="44" t="n">
        <f aca="false">F108*0.5+G108*0.5</f>
        <v>73.75</v>
      </c>
      <c r="I108" s="45"/>
    </row>
    <row r="109" customFormat="false" ht="18" hidden="false" customHeight="true" outlineLevel="0" collapsed="false">
      <c r="A109" s="12" t="s">
        <v>160</v>
      </c>
      <c r="B109" s="15" t="n">
        <v>20168132813</v>
      </c>
      <c r="C109" s="15" t="s">
        <v>161</v>
      </c>
      <c r="D109" s="15" t="s">
        <v>12</v>
      </c>
      <c r="E109" s="15" t="s">
        <v>162</v>
      </c>
      <c r="F109" s="16" t="n">
        <v>78.7</v>
      </c>
      <c r="G109" s="17" t="n">
        <v>84.4</v>
      </c>
      <c r="H109" s="18" t="n">
        <f aca="false">F109*0.5+G109*0.5</f>
        <v>81.55</v>
      </c>
      <c r="I109" s="19" t="s">
        <v>14</v>
      </c>
      <c r="J109" s="20"/>
    </row>
    <row r="110" customFormat="false" ht="18" hidden="false" customHeight="true" outlineLevel="0" collapsed="false">
      <c r="A110" s="21" t="s">
        <v>160</v>
      </c>
      <c r="B110" s="24" t="n">
        <v>20168132812</v>
      </c>
      <c r="C110" s="24" t="s">
        <v>163</v>
      </c>
      <c r="D110" s="24" t="s">
        <v>12</v>
      </c>
      <c r="E110" s="24" t="s">
        <v>162</v>
      </c>
      <c r="F110" s="25" t="n">
        <v>73.2</v>
      </c>
      <c r="G110" s="26" t="n">
        <v>76.4</v>
      </c>
      <c r="H110" s="27" t="n">
        <f aca="false">F110*0.5+G110*0.5</f>
        <v>74.8</v>
      </c>
      <c r="I110" s="37" t="s">
        <v>14</v>
      </c>
      <c r="J110" s="20"/>
    </row>
    <row r="111" customFormat="false" ht="18" hidden="false" customHeight="true" outlineLevel="0" collapsed="false">
      <c r="A111" s="21" t="s">
        <v>160</v>
      </c>
      <c r="B111" s="24" t="n">
        <v>20168132806</v>
      </c>
      <c r="C111" s="24" t="s">
        <v>164</v>
      </c>
      <c r="D111" s="24" t="s">
        <v>12</v>
      </c>
      <c r="E111" s="24" t="s">
        <v>162</v>
      </c>
      <c r="F111" s="25" t="n">
        <v>73.9</v>
      </c>
      <c r="G111" s="26" t="n">
        <v>75.4</v>
      </c>
      <c r="H111" s="27" t="n">
        <f aca="false">F111*0.5+G111*0.5</f>
        <v>74.65</v>
      </c>
      <c r="I111" s="37" t="s">
        <v>14</v>
      </c>
      <c r="J111" s="20"/>
    </row>
    <row r="112" customFormat="false" ht="18" hidden="false" customHeight="true" outlineLevel="0" collapsed="false">
      <c r="A112" s="21" t="s">
        <v>160</v>
      </c>
      <c r="B112" s="24" t="n">
        <v>20168132802</v>
      </c>
      <c r="C112" s="24" t="s">
        <v>165</v>
      </c>
      <c r="D112" s="24" t="s">
        <v>12</v>
      </c>
      <c r="E112" s="24" t="s">
        <v>162</v>
      </c>
      <c r="F112" s="25" t="n">
        <v>67.4</v>
      </c>
      <c r="G112" s="26" t="n">
        <v>77.2</v>
      </c>
      <c r="H112" s="27" t="n">
        <f aca="false">F112*0.5+G112*0.5</f>
        <v>72.3</v>
      </c>
      <c r="I112" s="37" t="s">
        <v>14</v>
      </c>
      <c r="J112" s="20"/>
    </row>
    <row r="113" customFormat="false" ht="18" hidden="false" customHeight="true" outlineLevel="0" collapsed="false">
      <c r="A113" s="21" t="s">
        <v>160</v>
      </c>
      <c r="B113" s="24" t="n">
        <v>20168132811</v>
      </c>
      <c r="C113" s="24" t="s">
        <v>166</v>
      </c>
      <c r="D113" s="24" t="s">
        <v>12</v>
      </c>
      <c r="E113" s="24" t="s">
        <v>162</v>
      </c>
      <c r="F113" s="25" t="n">
        <v>65.7</v>
      </c>
      <c r="G113" s="26" t="n">
        <v>77.2</v>
      </c>
      <c r="H113" s="27" t="n">
        <f aca="false">F113*0.5+G113*0.5</f>
        <v>71.45</v>
      </c>
      <c r="I113" s="28"/>
      <c r="J113" s="20"/>
    </row>
    <row r="114" customFormat="false" ht="18" hidden="false" customHeight="true" outlineLevel="0" collapsed="false">
      <c r="A114" s="21" t="s">
        <v>160</v>
      </c>
      <c r="B114" s="24" t="n">
        <v>20168132822</v>
      </c>
      <c r="C114" s="24" t="s">
        <v>167</v>
      </c>
      <c r="D114" s="24" t="s">
        <v>12</v>
      </c>
      <c r="E114" s="24" t="s">
        <v>162</v>
      </c>
      <c r="F114" s="25" t="n">
        <v>66.2</v>
      </c>
      <c r="G114" s="26" t="n">
        <v>72.8</v>
      </c>
      <c r="H114" s="27" t="n">
        <f aca="false">F114*0.5+G114*0.5</f>
        <v>69.5</v>
      </c>
      <c r="I114" s="49"/>
      <c r="J114" s="20"/>
    </row>
    <row r="115" customFormat="false" ht="18" hidden="false" customHeight="true" outlineLevel="0" collapsed="false">
      <c r="A115" s="21" t="s">
        <v>160</v>
      </c>
      <c r="B115" s="24" t="n">
        <v>20168132803</v>
      </c>
      <c r="C115" s="24" t="s">
        <v>168</v>
      </c>
      <c r="D115" s="24" t="s">
        <v>12</v>
      </c>
      <c r="E115" s="24" t="s">
        <v>162</v>
      </c>
      <c r="F115" s="25" t="n">
        <v>64.8</v>
      </c>
      <c r="G115" s="26" t="n">
        <v>74.2</v>
      </c>
      <c r="H115" s="27" t="n">
        <f aca="false">F115*0.5+G115*0.5</f>
        <v>69.5</v>
      </c>
      <c r="I115" s="49"/>
      <c r="J115" s="20"/>
    </row>
    <row r="116" customFormat="false" ht="18" hidden="false" customHeight="true" outlineLevel="0" collapsed="false">
      <c r="A116" s="21" t="s">
        <v>160</v>
      </c>
      <c r="B116" s="24" t="n">
        <v>20168132805</v>
      </c>
      <c r="C116" s="24" t="s">
        <v>169</v>
      </c>
      <c r="D116" s="24" t="s">
        <v>12</v>
      </c>
      <c r="E116" s="24" t="s">
        <v>162</v>
      </c>
      <c r="F116" s="25" t="n">
        <v>66.4</v>
      </c>
      <c r="G116" s="26" t="n">
        <v>72.4</v>
      </c>
      <c r="H116" s="27" t="n">
        <f aca="false">F116*0.5+G116*0.5</f>
        <v>69.4</v>
      </c>
      <c r="I116" s="28"/>
      <c r="J116" s="20"/>
    </row>
    <row r="117" customFormat="false" ht="18" hidden="false" customHeight="true" outlineLevel="0" collapsed="false">
      <c r="A117" s="21" t="s">
        <v>160</v>
      </c>
      <c r="B117" s="24" t="n">
        <v>20168132824</v>
      </c>
      <c r="C117" s="24" t="s">
        <v>170</v>
      </c>
      <c r="D117" s="24" t="s">
        <v>20</v>
      </c>
      <c r="E117" s="24" t="s">
        <v>162</v>
      </c>
      <c r="F117" s="25" t="n">
        <v>77.3</v>
      </c>
      <c r="G117" s="26" t="n">
        <v>82.6</v>
      </c>
      <c r="H117" s="27" t="n">
        <f aca="false">F117*0.5+G117*0.5</f>
        <v>79.95</v>
      </c>
      <c r="I117" s="37" t="s">
        <v>14</v>
      </c>
      <c r="J117" s="20"/>
    </row>
    <row r="118" customFormat="false" ht="18" hidden="false" customHeight="true" outlineLevel="0" collapsed="false">
      <c r="A118" s="21" t="s">
        <v>160</v>
      </c>
      <c r="B118" s="24" t="n">
        <v>20168132910</v>
      </c>
      <c r="C118" s="24" t="s">
        <v>171</v>
      </c>
      <c r="D118" s="24" t="s">
        <v>20</v>
      </c>
      <c r="E118" s="24" t="s">
        <v>162</v>
      </c>
      <c r="F118" s="25" t="n">
        <v>72</v>
      </c>
      <c r="G118" s="26" t="n">
        <v>84</v>
      </c>
      <c r="H118" s="27" t="n">
        <f aca="false">F118*0.5+G118*0.5</f>
        <v>78</v>
      </c>
      <c r="I118" s="37" t="s">
        <v>14</v>
      </c>
      <c r="J118" s="20"/>
    </row>
    <row r="119" customFormat="false" ht="18" hidden="false" customHeight="true" outlineLevel="0" collapsed="false">
      <c r="A119" s="21" t="s">
        <v>160</v>
      </c>
      <c r="B119" s="24" t="n">
        <v>20168132911</v>
      </c>
      <c r="C119" s="24" t="s">
        <v>172</v>
      </c>
      <c r="D119" s="24" t="s">
        <v>20</v>
      </c>
      <c r="E119" s="24" t="s">
        <v>162</v>
      </c>
      <c r="F119" s="25" t="n">
        <v>74.9</v>
      </c>
      <c r="G119" s="26" t="n">
        <v>81</v>
      </c>
      <c r="H119" s="27" t="n">
        <f aca="false">F119*0.5+G119*0.5</f>
        <v>77.95</v>
      </c>
      <c r="I119" s="28"/>
      <c r="J119" s="20"/>
    </row>
    <row r="120" s="46" customFormat="true" ht="18" hidden="false" customHeight="true" outlineLevel="0" collapsed="false">
      <c r="A120" s="21" t="s">
        <v>160</v>
      </c>
      <c r="B120" s="24" t="n">
        <v>20168132906</v>
      </c>
      <c r="C120" s="24" t="s">
        <v>173</v>
      </c>
      <c r="D120" s="24" t="s">
        <v>20</v>
      </c>
      <c r="E120" s="24" t="s">
        <v>162</v>
      </c>
      <c r="F120" s="25" t="n">
        <v>77.3</v>
      </c>
      <c r="G120" s="26" t="n">
        <v>75.8</v>
      </c>
      <c r="H120" s="27" t="n">
        <f aca="false">F120*0.5+G120*0.5</f>
        <v>76.55</v>
      </c>
      <c r="I120" s="28"/>
      <c r="J120" s="20"/>
    </row>
    <row r="121" s="46" customFormat="true" ht="18" hidden="false" customHeight="true" outlineLevel="0" collapsed="false">
      <c r="A121" s="21" t="s">
        <v>160</v>
      </c>
      <c r="B121" s="24" t="n">
        <v>20168132826</v>
      </c>
      <c r="C121" s="24" t="s">
        <v>174</v>
      </c>
      <c r="D121" s="24" t="s">
        <v>20</v>
      </c>
      <c r="E121" s="24" t="s">
        <v>162</v>
      </c>
      <c r="F121" s="25" t="n">
        <v>75.5</v>
      </c>
      <c r="G121" s="26" t="n">
        <v>74.6</v>
      </c>
      <c r="H121" s="27" t="n">
        <f aca="false">F121*0.5+G121*0.5</f>
        <v>75.05</v>
      </c>
      <c r="I121" s="28"/>
      <c r="J121" s="20"/>
    </row>
    <row r="122" s="20" customFormat="true" ht="18" hidden="false" customHeight="true" outlineLevel="0" collapsed="false">
      <c r="A122" s="29" t="s">
        <v>160</v>
      </c>
      <c r="B122" s="32" t="n">
        <v>20168132927</v>
      </c>
      <c r="C122" s="32" t="s">
        <v>175</v>
      </c>
      <c r="D122" s="32" t="s">
        <v>20</v>
      </c>
      <c r="E122" s="32" t="s">
        <v>162</v>
      </c>
      <c r="F122" s="33" t="n">
        <v>72.1</v>
      </c>
      <c r="G122" s="34" t="n">
        <v>77.8</v>
      </c>
      <c r="H122" s="35" t="n">
        <f aca="false">F122*0.5+G122*0.5</f>
        <v>74.95</v>
      </c>
      <c r="I122" s="36"/>
    </row>
    <row r="123" s="46" customFormat="true" ht="18" hidden="false" customHeight="true" outlineLevel="0" collapsed="false">
      <c r="A123" s="12" t="s">
        <v>176</v>
      </c>
      <c r="B123" s="15" t="n">
        <v>20168133016</v>
      </c>
      <c r="C123" s="15" t="s">
        <v>177</v>
      </c>
      <c r="D123" s="15" t="s">
        <v>12</v>
      </c>
      <c r="E123" s="15" t="s">
        <v>178</v>
      </c>
      <c r="F123" s="16" t="n">
        <v>68.6</v>
      </c>
      <c r="G123" s="17" t="n">
        <v>63.4</v>
      </c>
      <c r="H123" s="18" t="n">
        <f aca="false">F123*0.5+G123*0.5</f>
        <v>66</v>
      </c>
      <c r="I123" s="19" t="s">
        <v>14</v>
      </c>
      <c r="J123" s="20"/>
    </row>
    <row r="124" s="46" customFormat="true" ht="18" hidden="false" customHeight="true" outlineLevel="0" collapsed="false">
      <c r="A124" s="21" t="s">
        <v>176</v>
      </c>
      <c r="B124" s="24" t="n">
        <v>20168133013</v>
      </c>
      <c r="C124" s="24" t="s">
        <v>179</v>
      </c>
      <c r="D124" s="24" t="s">
        <v>12</v>
      </c>
      <c r="E124" s="24" t="s">
        <v>178</v>
      </c>
      <c r="F124" s="25" t="n">
        <v>66.9</v>
      </c>
      <c r="G124" s="26" t="n">
        <v>60.8</v>
      </c>
      <c r="H124" s="27" t="n">
        <f aca="false">F124*0.5+G124*0.5</f>
        <v>63.85</v>
      </c>
      <c r="I124" s="28"/>
      <c r="J124" s="20"/>
    </row>
    <row r="125" s="46" customFormat="true" ht="18" hidden="false" customHeight="true" outlineLevel="0" collapsed="false">
      <c r="A125" s="29" t="s">
        <v>176</v>
      </c>
      <c r="B125" s="32" t="n">
        <v>20168133014</v>
      </c>
      <c r="C125" s="32" t="s">
        <v>180</v>
      </c>
      <c r="D125" s="32" t="s">
        <v>12</v>
      </c>
      <c r="E125" s="32" t="s">
        <v>178</v>
      </c>
      <c r="F125" s="33" t="n">
        <v>64.2</v>
      </c>
      <c r="G125" s="34" t="n">
        <v>62.6</v>
      </c>
      <c r="H125" s="35" t="n">
        <f aca="false">F125*0.5+G125*0.5</f>
        <v>63.4</v>
      </c>
      <c r="I125" s="36"/>
      <c r="J125" s="20"/>
    </row>
    <row r="126" customFormat="false" ht="18" hidden="false" customHeight="true" outlineLevel="0" collapsed="false">
      <c r="A126" s="12" t="s">
        <v>181</v>
      </c>
      <c r="B126" s="15" t="n">
        <v>20168133020</v>
      </c>
      <c r="C126" s="15" t="s">
        <v>182</v>
      </c>
      <c r="D126" s="15" t="s">
        <v>20</v>
      </c>
      <c r="E126" s="15" t="s">
        <v>183</v>
      </c>
      <c r="F126" s="16" t="n">
        <v>78.1</v>
      </c>
      <c r="G126" s="17" t="n">
        <v>77</v>
      </c>
      <c r="H126" s="18" t="n">
        <f aca="false">F126*0.5+G126*0.5</f>
        <v>77.55</v>
      </c>
      <c r="I126" s="19" t="s">
        <v>14</v>
      </c>
      <c r="J126" s="20"/>
    </row>
    <row r="127" customFormat="false" ht="18" hidden="false" customHeight="true" outlineLevel="0" collapsed="false">
      <c r="A127" s="21" t="s">
        <v>181</v>
      </c>
      <c r="B127" s="24" t="n">
        <v>20168133021</v>
      </c>
      <c r="C127" s="24" t="s">
        <v>184</v>
      </c>
      <c r="D127" s="24" t="s">
        <v>20</v>
      </c>
      <c r="E127" s="24" t="s">
        <v>183</v>
      </c>
      <c r="F127" s="25" t="n">
        <v>73.2</v>
      </c>
      <c r="G127" s="26" t="n">
        <v>79.4</v>
      </c>
      <c r="H127" s="27" t="n">
        <f aca="false">F127*0.5+G127*0.5</f>
        <v>76.3</v>
      </c>
      <c r="I127" s="28"/>
      <c r="J127" s="20"/>
    </row>
    <row r="128" customFormat="false" ht="18" hidden="false" customHeight="true" outlineLevel="0" collapsed="false">
      <c r="A128" s="29" t="s">
        <v>181</v>
      </c>
      <c r="B128" s="32" t="n">
        <v>20168133026</v>
      </c>
      <c r="C128" s="32" t="s">
        <v>185</v>
      </c>
      <c r="D128" s="32" t="s">
        <v>20</v>
      </c>
      <c r="E128" s="32" t="s">
        <v>183</v>
      </c>
      <c r="F128" s="33" t="n">
        <v>69.8</v>
      </c>
      <c r="G128" s="34" t="s">
        <v>16</v>
      </c>
      <c r="H128" s="35" t="s">
        <v>16</v>
      </c>
      <c r="I128" s="36"/>
      <c r="J128" s="20"/>
    </row>
    <row r="138" customFormat="false" ht="13.5" hidden="false" customHeight="false" outlineLevel="0" collapsed="false">
      <c r="H138" s="50"/>
    </row>
  </sheetData>
  <mergeCells count="1">
    <mergeCell ref="A1:I1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0:56:16Z</dcterms:created>
  <dc:creator>唐建峰</dc:creator>
  <dc:description/>
  <cp:keywords/>
  <dc:language>en-US</dc:language>
  <cp:lastModifiedBy>周市镇</cp:lastModifiedBy>
  <cp:lastPrinted>2016-08-29T01:55:53Z</cp:lastPrinted>
  <dcterms:modified xsi:type="dcterms:W3CDTF">2016-08-29T01:5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