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序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总成绩排序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7">
  <si>
    <r>
      <rPr>
        <b val="true"/>
        <sz val="16"/>
        <rFont val="Noto Sans"/>
        <family val="2"/>
      </rPr>
      <t xml:space="preserve">山西省科技厅直属事业单位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总成绩排名</t>
    </r>
  </si>
  <si>
    <r>
      <rPr>
        <sz val="12"/>
        <rFont val="Noto Sans"/>
        <family val="2"/>
      </rPr>
      <t xml:space="preserve">招聘岗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西省科技情报研究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1</t>
    </r>
  </si>
  <si>
    <t xml:space="preserve">姓 名</t>
  </si>
  <si>
    <t xml:space="preserve">准考证号</t>
  </si>
  <si>
    <t xml:space="preserve">基础知识成绩</t>
  </si>
  <si>
    <r>
      <rPr>
        <b val="true"/>
        <sz val="11"/>
        <rFont val="Noto Sans"/>
        <family val="2"/>
      </rPr>
      <t xml:space="preserve">基础知识成绩</t>
    </r>
    <r>
      <rPr>
        <b val="true"/>
        <sz val="11"/>
        <rFont val="宋体"/>
        <family val="0"/>
        <charset val="134"/>
      </rPr>
      <t xml:space="preserve">×30%</t>
    </r>
  </si>
  <si>
    <t xml:space="preserve">专业测试成绩</t>
  </si>
  <si>
    <r>
      <rPr>
        <b val="true"/>
        <sz val="11"/>
        <rFont val="Noto Sans"/>
        <family val="2"/>
      </rPr>
      <t xml:space="preserve">专业测试成绩</t>
    </r>
    <r>
      <rPr>
        <b val="true"/>
        <sz val="11"/>
        <rFont val="宋体"/>
        <family val="0"/>
        <charset val="134"/>
      </rPr>
      <t xml:space="preserve">×30%</t>
    </r>
  </si>
  <si>
    <t xml:space="preserve">面试成绩</t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×40%</t>
    </r>
  </si>
  <si>
    <t xml:space="preserve">总成绩</t>
  </si>
  <si>
    <t xml:space="preserve">总排名</t>
  </si>
  <si>
    <t xml:space="preserve">王  旭</t>
  </si>
  <si>
    <t xml:space="preserve">2016030101</t>
  </si>
  <si>
    <t xml:space="preserve">宋慧慧</t>
  </si>
  <si>
    <t xml:space="preserve">2016030102</t>
  </si>
  <si>
    <t xml:space="preserve">冯思达</t>
  </si>
  <si>
    <t xml:space="preserve">2016030103</t>
  </si>
  <si>
    <t xml:space="preserve">薛  珍</t>
  </si>
  <si>
    <t xml:space="preserve">2016030104</t>
  </si>
  <si>
    <t xml:space="preserve">魏晓晶</t>
  </si>
  <si>
    <t xml:space="preserve">2016030105</t>
  </si>
  <si>
    <r>
      <rPr>
        <sz val="12"/>
        <rFont val="Noto Sans"/>
        <family val="2"/>
      </rPr>
      <t xml:space="preserve">招聘岗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西省科技情报研究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2</t>
    </r>
  </si>
  <si>
    <t xml:space="preserve">闫  梅</t>
  </si>
  <si>
    <t xml:space="preserve">2016030201</t>
  </si>
  <si>
    <t xml:space="preserve">胡  磊</t>
  </si>
  <si>
    <t xml:space="preserve">2016030202</t>
  </si>
  <si>
    <t xml:space="preserve">吕  剑</t>
  </si>
  <si>
    <t xml:space="preserve">2016030203</t>
  </si>
  <si>
    <t xml:space="preserve">顼东婷</t>
  </si>
  <si>
    <t xml:space="preserve">2016030204</t>
  </si>
  <si>
    <t xml:space="preserve">王雁飞</t>
  </si>
  <si>
    <t xml:space="preserve">2016030205</t>
  </si>
  <si>
    <r>
      <rPr>
        <sz val="12"/>
        <rFont val="Noto Sans"/>
        <family val="2"/>
      </rPr>
      <t xml:space="preserve">招聘岗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西省科技情报研究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3</t>
    </r>
  </si>
  <si>
    <t xml:space="preserve">赵  鹏</t>
  </si>
  <si>
    <t xml:space="preserve">2016030301</t>
  </si>
  <si>
    <t xml:space="preserve">赵丽婷</t>
  </si>
  <si>
    <t xml:space="preserve">2016030302</t>
  </si>
  <si>
    <t xml:space="preserve">霍  燕</t>
  </si>
  <si>
    <t xml:space="preserve">2016030303</t>
  </si>
  <si>
    <t xml:space="preserve">武源洁</t>
  </si>
  <si>
    <t xml:space="preserve">2016030304</t>
  </si>
  <si>
    <t xml:space="preserve">杨露豪</t>
  </si>
  <si>
    <t xml:space="preserve">2016030305</t>
  </si>
  <si>
    <r>
      <rPr>
        <sz val="12"/>
        <rFont val="Noto Sans"/>
        <family val="2"/>
      </rPr>
      <t xml:space="preserve">招聘岗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西省分析科学研究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1</t>
    </r>
  </si>
  <si>
    <t xml:space="preserve">周超群</t>
  </si>
  <si>
    <t xml:space="preserve">2016010101</t>
  </si>
  <si>
    <t xml:space="preserve">赵君宇</t>
  </si>
  <si>
    <t xml:space="preserve">2016010102</t>
  </si>
  <si>
    <t xml:space="preserve">林青荣</t>
  </si>
  <si>
    <t xml:space="preserve">2016010103</t>
  </si>
  <si>
    <t xml:space="preserve">纪晓朋</t>
  </si>
  <si>
    <t xml:space="preserve">2016010104</t>
  </si>
  <si>
    <t xml:space="preserve">赵  芳</t>
  </si>
  <si>
    <t xml:space="preserve">2016010105</t>
  </si>
  <si>
    <r>
      <rPr>
        <sz val="12"/>
        <rFont val="Noto Sans"/>
        <family val="2"/>
      </rPr>
      <t xml:space="preserve">招聘岗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西省分析科学研究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2</t>
    </r>
  </si>
  <si>
    <t xml:space="preserve">朱  蓉</t>
  </si>
  <si>
    <t xml:space="preserve">2016010201</t>
  </si>
  <si>
    <t xml:space="preserve">赵国兰</t>
  </si>
  <si>
    <t xml:space="preserve">2016010202</t>
  </si>
  <si>
    <t xml:space="preserve">卢瑾然</t>
  </si>
  <si>
    <t xml:space="preserve">2016010203</t>
  </si>
  <si>
    <r>
      <rPr>
        <sz val="12"/>
        <rFont val="Noto Sans"/>
        <family val="2"/>
      </rPr>
      <t xml:space="preserve">招聘岗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西省产业技术发展研究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</t>
    </r>
  </si>
  <si>
    <t xml:space="preserve">牛  川</t>
  </si>
  <si>
    <t xml:space="preserve">2016020101</t>
  </si>
  <si>
    <t xml:space="preserve">郭  强</t>
  </si>
  <si>
    <t xml:space="preserve">2016020102</t>
  </si>
  <si>
    <t xml:space="preserve">侯一飞</t>
  </si>
  <si>
    <t xml:space="preserve">2016020103</t>
  </si>
  <si>
    <t xml:space="preserve">丁海斌</t>
  </si>
  <si>
    <t xml:space="preserve">2016020104</t>
  </si>
  <si>
    <t xml:space="preserve">王树浩</t>
  </si>
  <si>
    <t xml:space="preserve">2016020105</t>
  </si>
  <si>
    <t xml:space="preserve">穆婧娉</t>
  </si>
  <si>
    <t xml:space="preserve">2016020106</t>
  </si>
  <si>
    <r>
      <rPr>
        <sz val="12"/>
        <rFont val="Noto Sans"/>
        <family val="2"/>
      </rPr>
      <t xml:space="preserve">招聘岗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西省科技厅信息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</t>
    </r>
  </si>
  <si>
    <t xml:space="preserve">毕旭亮</t>
  </si>
  <si>
    <t xml:space="preserve">2016050101</t>
  </si>
  <si>
    <t xml:space="preserve">冯俊瑞</t>
  </si>
  <si>
    <t xml:space="preserve">2016050102</t>
  </si>
  <si>
    <t xml:space="preserve">王晓赟</t>
  </si>
  <si>
    <t xml:space="preserve">2016050103</t>
  </si>
  <si>
    <t xml:space="preserve">马  速</t>
  </si>
  <si>
    <t xml:space="preserve">2016050104</t>
  </si>
  <si>
    <r>
      <rPr>
        <sz val="12"/>
        <rFont val="Noto Sans"/>
        <family val="2"/>
      </rPr>
      <t xml:space="preserve">招聘岗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西省科学技术交流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</t>
    </r>
  </si>
  <si>
    <t xml:space="preserve">张  萌</t>
  </si>
  <si>
    <t xml:space="preserve">2016040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4.5"/>
    <col collapsed="false" customWidth="true" hidden="false" outlineLevel="0" max="3" min="3" style="2" width="17.5"/>
    <col collapsed="false" customWidth="true" hidden="false" outlineLevel="0" max="10" min="4" style="0" width="10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G2" s="1"/>
      <c r="H2" s="1"/>
      <c r="I2" s="1"/>
      <c r="J2" s="1"/>
    </row>
    <row r="3" customFormat="false" ht="30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6" t="s">
        <v>11</v>
      </c>
    </row>
    <row r="5" customFormat="false" ht="30" hidden="false" customHeight="true" outlineLevel="0" collapsed="false">
      <c r="A5" s="8" t="s">
        <v>12</v>
      </c>
      <c r="B5" s="9" t="s">
        <v>13</v>
      </c>
      <c r="C5" s="8" t="n">
        <v>77.6</v>
      </c>
      <c r="D5" s="8" t="n">
        <f aca="false">C5*0.3</f>
        <v>23.28</v>
      </c>
      <c r="E5" s="8" t="n">
        <v>56</v>
      </c>
      <c r="F5" s="8" t="n">
        <f aca="false">E5*0.3</f>
        <v>16.8</v>
      </c>
      <c r="G5" s="8" t="n">
        <v>82.84</v>
      </c>
      <c r="H5" s="8" t="n">
        <f aca="false">G5*0.4</f>
        <v>33.136</v>
      </c>
      <c r="I5" s="8" t="n">
        <f aca="false">D5+F5+H5</f>
        <v>73.216</v>
      </c>
      <c r="J5" s="8" t="n">
        <v>1</v>
      </c>
    </row>
    <row r="6" customFormat="false" ht="30" hidden="false" customHeight="true" outlineLevel="0" collapsed="false">
      <c r="A6" s="10" t="s">
        <v>14</v>
      </c>
      <c r="B6" s="11" t="s">
        <v>15</v>
      </c>
      <c r="C6" s="12" t="n">
        <v>76.8</v>
      </c>
      <c r="D6" s="12" t="n">
        <f aca="false">C6*0.3</f>
        <v>23.04</v>
      </c>
      <c r="E6" s="10" t="n">
        <v>58.5</v>
      </c>
      <c r="F6" s="12" t="n">
        <f aca="false">E6*0.3</f>
        <v>17.55</v>
      </c>
      <c r="G6" s="12" t="n">
        <v>75.76</v>
      </c>
      <c r="H6" s="12" t="n">
        <f aca="false">G6*0.4</f>
        <v>30.304</v>
      </c>
      <c r="I6" s="12" t="n">
        <f aca="false">D6+F6+H6</f>
        <v>70.894</v>
      </c>
      <c r="J6" s="12" t="n">
        <v>2</v>
      </c>
    </row>
    <row r="7" customFormat="false" ht="30" hidden="false" customHeight="true" outlineLevel="0" collapsed="false">
      <c r="A7" s="10" t="s">
        <v>16</v>
      </c>
      <c r="B7" s="11" t="s">
        <v>17</v>
      </c>
      <c r="C7" s="12" t="n">
        <v>75</v>
      </c>
      <c r="D7" s="12" t="n">
        <f aca="false">C7*0.3</f>
        <v>22.5</v>
      </c>
      <c r="E7" s="10" t="n">
        <v>29.5</v>
      </c>
      <c r="F7" s="12" t="n">
        <f aca="false">E7*0.3</f>
        <v>8.85</v>
      </c>
      <c r="G7" s="12" t="n">
        <v>0</v>
      </c>
      <c r="H7" s="12" t="n">
        <f aca="false">G7*0.4</f>
        <v>0</v>
      </c>
      <c r="I7" s="12" t="n">
        <f aca="false">D7+F7+H7</f>
        <v>31.35</v>
      </c>
      <c r="J7" s="12" t="n">
        <v>4</v>
      </c>
    </row>
    <row r="8" customFormat="false" ht="30" hidden="false" customHeight="true" outlineLevel="0" collapsed="false">
      <c r="A8" s="10" t="s">
        <v>18</v>
      </c>
      <c r="B8" s="11" t="s">
        <v>19</v>
      </c>
      <c r="C8" s="12" t="n">
        <v>70.9</v>
      </c>
      <c r="D8" s="12" t="n">
        <f aca="false">C8*0.3</f>
        <v>21.27</v>
      </c>
      <c r="E8" s="10" t="n">
        <v>29.5</v>
      </c>
      <c r="F8" s="12" t="n">
        <f aca="false">E8*0.3</f>
        <v>8.85</v>
      </c>
      <c r="G8" s="12" t="n">
        <v>0</v>
      </c>
      <c r="H8" s="12" t="n">
        <f aca="false">G8*0.4</f>
        <v>0</v>
      </c>
      <c r="I8" s="12" t="n">
        <f aca="false">D8+F8+H8</f>
        <v>30.12</v>
      </c>
      <c r="J8" s="12" t="n">
        <v>5</v>
      </c>
    </row>
    <row r="9" customFormat="false" ht="30" hidden="false" customHeight="true" outlineLevel="0" collapsed="false">
      <c r="A9" s="10" t="s">
        <v>20</v>
      </c>
      <c r="B9" s="11" t="s">
        <v>21</v>
      </c>
      <c r="C9" s="12" t="n">
        <v>68.4</v>
      </c>
      <c r="D9" s="12" t="n">
        <f aca="false">C9*0.3</f>
        <v>20.52</v>
      </c>
      <c r="E9" s="10" t="n">
        <v>36.5</v>
      </c>
      <c r="F9" s="12" t="n">
        <f aca="false">E9*0.3</f>
        <v>10.95</v>
      </c>
      <c r="G9" s="12" t="n">
        <v>77.2</v>
      </c>
      <c r="H9" s="12" t="n">
        <f aca="false">G9*0.4</f>
        <v>30.88</v>
      </c>
      <c r="I9" s="12" t="n">
        <f aca="false">D9+F9+H9</f>
        <v>62.35</v>
      </c>
      <c r="J9" s="12" t="n">
        <v>3</v>
      </c>
    </row>
    <row r="10" customFormat="false" ht="30" hidden="false" customHeight="true" outlineLevel="0" collapsed="false">
      <c r="A10" s="4" t="s">
        <v>22</v>
      </c>
      <c r="B10" s="4"/>
      <c r="C10" s="4"/>
      <c r="D10" s="5"/>
      <c r="E10" s="5"/>
      <c r="F10" s="5"/>
      <c r="G10" s="5"/>
      <c r="H10" s="5"/>
      <c r="I10" s="5"/>
      <c r="J10" s="5"/>
    </row>
    <row r="11" customFormat="false" ht="30" hidden="false" customHeight="true" outlineLevel="0" collapsed="false">
      <c r="A11" s="6" t="s">
        <v>2</v>
      </c>
      <c r="B11" s="6" t="s">
        <v>3</v>
      </c>
      <c r="C11" s="6" t="s">
        <v>4</v>
      </c>
      <c r="D11" s="6" t="s">
        <v>5</v>
      </c>
      <c r="E11" s="7" t="s">
        <v>6</v>
      </c>
      <c r="F11" s="6" t="s">
        <v>7</v>
      </c>
      <c r="G11" s="7" t="s">
        <v>8</v>
      </c>
      <c r="H11" s="6" t="s">
        <v>9</v>
      </c>
      <c r="I11" s="6" t="s">
        <v>10</v>
      </c>
      <c r="J11" s="6" t="s">
        <v>11</v>
      </c>
    </row>
    <row r="12" customFormat="false" ht="30" hidden="false" customHeight="true" outlineLevel="0" collapsed="false">
      <c r="A12" s="10" t="s">
        <v>23</v>
      </c>
      <c r="B12" s="11" t="s">
        <v>24</v>
      </c>
      <c r="C12" s="12" t="n">
        <v>77.4</v>
      </c>
      <c r="D12" s="12" t="n">
        <f aca="false">C12*0.3</f>
        <v>23.22</v>
      </c>
      <c r="E12" s="13" t="n">
        <v>47</v>
      </c>
      <c r="F12" s="12" t="n">
        <f aca="false">E12*0.3</f>
        <v>14.1</v>
      </c>
      <c r="G12" s="14" t="n">
        <v>0</v>
      </c>
      <c r="H12" s="12" t="n">
        <f aca="false">G12*0.4</f>
        <v>0</v>
      </c>
      <c r="I12" s="12" t="n">
        <f aca="false">D12+F12+H12</f>
        <v>37.32</v>
      </c>
      <c r="J12" s="12" t="n">
        <v>5</v>
      </c>
    </row>
    <row r="13" customFormat="false" ht="30" hidden="false" customHeight="true" outlineLevel="0" collapsed="false">
      <c r="A13" s="10" t="s">
        <v>25</v>
      </c>
      <c r="B13" s="11" t="s">
        <v>26</v>
      </c>
      <c r="C13" s="12" t="n">
        <v>76.6</v>
      </c>
      <c r="D13" s="12" t="n">
        <f aca="false">C13*0.3</f>
        <v>22.98</v>
      </c>
      <c r="E13" s="13" t="n">
        <v>49</v>
      </c>
      <c r="F13" s="12" t="n">
        <f aca="false">E13*0.3</f>
        <v>14.7</v>
      </c>
      <c r="G13" s="13" t="n">
        <v>81</v>
      </c>
      <c r="H13" s="12" t="n">
        <f aca="false">G13*0.4</f>
        <v>32.4</v>
      </c>
      <c r="I13" s="12" t="n">
        <f aca="false">D13+F13+H13</f>
        <v>70.08</v>
      </c>
      <c r="J13" s="12" t="n">
        <v>2</v>
      </c>
    </row>
    <row r="14" customFormat="false" ht="30" hidden="false" customHeight="true" outlineLevel="0" collapsed="false">
      <c r="A14" s="10" t="s">
        <v>27</v>
      </c>
      <c r="B14" s="11" t="s">
        <v>28</v>
      </c>
      <c r="C14" s="12" t="n">
        <v>74.5</v>
      </c>
      <c r="D14" s="12" t="n">
        <f aca="false">C14*0.3</f>
        <v>22.35</v>
      </c>
      <c r="E14" s="13" t="n">
        <v>46.5</v>
      </c>
      <c r="F14" s="12" t="n">
        <f aca="false">E14*0.3</f>
        <v>13.95</v>
      </c>
      <c r="G14" s="13" t="n">
        <v>73.52</v>
      </c>
      <c r="H14" s="12" t="n">
        <f aca="false">G14*0.4</f>
        <v>29.408</v>
      </c>
      <c r="I14" s="12" t="n">
        <f aca="false">D14+F14+H14</f>
        <v>65.708</v>
      </c>
      <c r="J14" s="12" t="n">
        <v>3</v>
      </c>
    </row>
    <row r="15" customFormat="false" ht="30" hidden="false" customHeight="true" outlineLevel="0" collapsed="false">
      <c r="A15" s="8" t="s">
        <v>29</v>
      </c>
      <c r="B15" s="9" t="s">
        <v>30</v>
      </c>
      <c r="C15" s="8" t="n">
        <v>71.2</v>
      </c>
      <c r="D15" s="8" t="n">
        <f aca="false">C15*0.3</f>
        <v>21.36</v>
      </c>
      <c r="E15" s="15" t="n">
        <v>60</v>
      </c>
      <c r="F15" s="8" t="n">
        <f aca="false">E15*0.3</f>
        <v>18</v>
      </c>
      <c r="G15" s="15" t="n">
        <v>80.98</v>
      </c>
      <c r="H15" s="8" t="n">
        <f aca="false">G15*0.4</f>
        <v>32.392</v>
      </c>
      <c r="I15" s="8" t="n">
        <f aca="false">D15+F15+H15</f>
        <v>71.752</v>
      </c>
      <c r="J15" s="8" t="n">
        <v>1</v>
      </c>
    </row>
    <row r="16" customFormat="false" ht="30" hidden="false" customHeight="true" outlineLevel="0" collapsed="false">
      <c r="A16" s="10" t="s">
        <v>31</v>
      </c>
      <c r="B16" s="11" t="s">
        <v>32</v>
      </c>
      <c r="C16" s="12" t="n">
        <v>70</v>
      </c>
      <c r="D16" s="12" t="n">
        <f aca="false">C16*0.3</f>
        <v>21</v>
      </c>
      <c r="E16" s="13" t="n">
        <v>40</v>
      </c>
      <c r="F16" s="12" t="n">
        <f aca="false">E16*0.3</f>
        <v>12</v>
      </c>
      <c r="G16" s="13" t="n">
        <v>72.58</v>
      </c>
      <c r="H16" s="12" t="n">
        <f aca="false">G16*0.4</f>
        <v>29.032</v>
      </c>
      <c r="I16" s="12" t="n">
        <f aca="false">D16+F16+H16</f>
        <v>62.032</v>
      </c>
      <c r="J16" s="12" t="n">
        <v>4</v>
      </c>
    </row>
    <row r="17" customFormat="false" ht="30" hidden="false" customHeight="true" outlineLevel="0" collapsed="false">
      <c r="A17" s="4" t="s">
        <v>33</v>
      </c>
      <c r="B17" s="4"/>
      <c r="C17" s="4"/>
      <c r="D17" s="5"/>
      <c r="E17" s="5"/>
      <c r="F17" s="5"/>
      <c r="G17" s="5"/>
      <c r="H17" s="5"/>
      <c r="I17" s="5"/>
      <c r="J17" s="5"/>
    </row>
    <row r="18" customFormat="false" ht="30" hidden="false" customHeight="true" outlineLevel="0" collapsed="false">
      <c r="A18" s="6" t="s">
        <v>2</v>
      </c>
      <c r="B18" s="6" t="s">
        <v>3</v>
      </c>
      <c r="C18" s="6" t="s">
        <v>4</v>
      </c>
      <c r="D18" s="6" t="s">
        <v>5</v>
      </c>
      <c r="E18" s="7" t="s">
        <v>6</v>
      </c>
      <c r="F18" s="6" t="s">
        <v>7</v>
      </c>
      <c r="G18" s="7" t="s">
        <v>8</v>
      </c>
      <c r="H18" s="6" t="s">
        <v>9</v>
      </c>
      <c r="I18" s="6" t="s">
        <v>10</v>
      </c>
      <c r="J18" s="6" t="s">
        <v>11</v>
      </c>
    </row>
    <row r="19" customFormat="false" ht="30" hidden="false" customHeight="true" outlineLevel="0" collapsed="false">
      <c r="A19" s="10" t="s">
        <v>34</v>
      </c>
      <c r="B19" s="11" t="s">
        <v>35</v>
      </c>
      <c r="C19" s="12" t="n">
        <v>77.8</v>
      </c>
      <c r="D19" s="12" t="n">
        <f aca="false">C19*0.3</f>
        <v>23.34</v>
      </c>
      <c r="E19" s="16" t="n">
        <v>37.5</v>
      </c>
      <c r="F19" s="12" t="n">
        <f aca="false">E19*0.3</f>
        <v>11.25</v>
      </c>
      <c r="G19" s="14" t="n">
        <v>79.8</v>
      </c>
      <c r="H19" s="12" t="n">
        <f aca="false">G19*0.4</f>
        <v>31.92</v>
      </c>
      <c r="I19" s="12" t="n">
        <f aca="false">D19+F19+H19</f>
        <v>66.51</v>
      </c>
      <c r="J19" s="12" t="n">
        <v>5</v>
      </c>
    </row>
    <row r="20" customFormat="false" ht="30" hidden="false" customHeight="true" outlineLevel="0" collapsed="false">
      <c r="A20" s="10" t="s">
        <v>36</v>
      </c>
      <c r="B20" s="11" t="s">
        <v>37</v>
      </c>
      <c r="C20" s="12" t="n">
        <v>76</v>
      </c>
      <c r="D20" s="12" t="n">
        <f aca="false">C20*0.3</f>
        <v>22.8</v>
      </c>
      <c r="E20" s="13" t="n">
        <v>53</v>
      </c>
      <c r="F20" s="12" t="n">
        <f aca="false">E20*0.3</f>
        <v>15.9</v>
      </c>
      <c r="G20" s="13" t="n">
        <v>80.86</v>
      </c>
      <c r="H20" s="12" t="n">
        <f aca="false">G20*0.4</f>
        <v>32.344</v>
      </c>
      <c r="I20" s="12" t="n">
        <f aca="false">D20+F20+H20</f>
        <v>71.044</v>
      </c>
      <c r="J20" s="12" t="n">
        <v>2</v>
      </c>
    </row>
    <row r="21" customFormat="false" ht="30" hidden="false" customHeight="true" outlineLevel="0" collapsed="false">
      <c r="A21" s="10" t="s">
        <v>38</v>
      </c>
      <c r="B21" s="11" t="s">
        <v>39</v>
      </c>
      <c r="C21" s="12" t="n">
        <v>75.2</v>
      </c>
      <c r="D21" s="12" t="n">
        <f aca="false">C21*0.3</f>
        <v>22.56</v>
      </c>
      <c r="E21" s="13" t="n">
        <v>42.5</v>
      </c>
      <c r="F21" s="12" t="n">
        <f aca="false">E21*0.3</f>
        <v>12.75</v>
      </c>
      <c r="G21" s="13" t="n">
        <v>80.28</v>
      </c>
      <c r="H21" s="12" t="n">
        <f aca="false">G21*0.4</f>
        <v>32.112</v>
      </c>
      <c r="I21" s="12" t="n">
        <f aca="false">D21+F21+H21</f>
        <v>67.422</v>
      </c>
      <c r="J21" s="12" t="n">
        <v>4</v>
      </c>
    </row>
    <row r="22" customFormat="false" ht="30" hidden="false" customHeight="true" outlineLevel="0" collapsed="false">
      <c r="A22" s="10" t="s">
        <v>40</v>
      </c>
      <c r="B22" s="11" t="s">
        <v>41</v>
      </c>
      <c r="C22" s="12" t="n">
        <v>74.1</v>
      </c>
      <c r="D22" s="12" t="n">
        <f aca="false">C22*0.3</f>
        <v>22.23</v>
      </c>
      <c r="E22" s="13" t="n">
        <v>50.5</v>
      </c>
      <c r="F22" s="12" t="n">
        <f aca="false">E22*0.3</f>
        <v>15.15</v>
      </c>
      <c r="G22" s="13" t="n">
        <v>77.4</v>
      </c>
      <c r="H22" s="12" t="n">
        <f aca="false">G22*0.4</f>
        <v>30.96</v>
      </c>
      <c r="I22" s="12" t="n">
        <f aca="false">D22+F22+H22</f>
        <v>68.34</v>
      </c>
      <c r="J22" s="12" t="n">
        <v>3</v>
      </c>
    </row>
    <row r="23" customFormat="false" ht="30" hidden="false" customHeight="true" outlineLevel="0" collapsed="false">
      <c r="A23" s="8" t="s">
        <v>42</v>
      </c>
      <c r="B23" s="9" t="s">
        <v>43</v>
      </c>
      <c r="C23" s="8" t="n">
        <v>70.7</v>
      </c>
      <c r="D23" s="8" t="n">
        <f aca="false">C23*0.3</f>
        <v>21.21</v>
      </c>
      <c r="E23" s="15" t="n">
        <v>72.5</v>
      </c>
      <c r="F23" s="8" t="n">
        <f aca="false">E23*0.3</f>
        <v>21.75</v>
      </c>
      <c r="G23" s="8" t="n">
        <v>79.24</v>
      </c>
      <c r="H23" s="8" t="n">
        <f aca="false">G23*0.4</f>
        <v>31.696</v>
      </c>
      <c r="I23" s="8" t="n">
        <f aca="false">D23+F23+H23</f>
        <v>74.656</v>
      </c>
      <c r="J23" s="8" t="n">
        <v>1</v>
      </c>
    </row>
    <row r="24" customFormat="false" ht="30" hidden="false" customHeight="true" outlineLevel="0" collapsed="false">
      <c r="A24" s="4" t="s">
        <v>44</v>
      </c>
      <c r="B24" s="4"/>
      <c r="C24" s="4"/>
      <c r="D24" s="5"/>
      <c r="E24" s="5"/>
      <c r="F24" s="5"/>
      <c r="G24" s="5"/>
      <c r="H24" s="5"/>
      <c r="I24" s="5"/>
      <c r="J24" s="5"/>
    </row>
    <row r="25" customFormat="false" ht="30" hidden="false" customHeight="true" outlineLevel="0" collapsed="false">
      <c r="A25" s="6" t="s">
        <v>2</v>
      </c>
      <c r="B25" s="6" t="s">
        <v>3</v>
      </c>
      <c r="C25" s="6" t="s">
        <v>4</v>
      </c>
      <c r="D25" s="6" t="s">
        <v>5</v>
      </c>
      <c r="E25" s="7" t="s">
        <v>6</v>
      </c>
      <c r="F25" s="6" t="s">
        <v>7</v>
      </c>
      <c r="G25" s="7" t="s">
        <v>8</v>
      </c>
      <c r="H25" s="6" t="s">
        <v>9</v>
      </c>
      <c r="I25" s="6" t="s">
        <v>10</v>
      </c>
      <c r="J25" s="6" t="s">
        <v>11</v>
      </c>
    </row>
    <row r="26" customFormat="false" ht="30" hidden="false" customHeight="true" outlineLevel="0" collapsed="false">
      <c r="A26" s="8" t="s">
        <v>45</v>
      </c>
      <c r="B26" s="9" t="s">
        <v>46</v>
      </c>
      <c r="C26" s="8" t="n">
        <v>83.2</v>
      </c>
      <c r="D26" s="8" t="n">
        <f aca="false">C26*0.3</f>
        <v>24.96</v>
      </c>
      <c r="E26" s="15" t="n">
        <v>72</v>
      </c>
      <c r="F26" s="8" t="n">
        <f aca="false">E26*0.3</f>
        <v>21.6</v>
      </c>
      <c r="G26" s="17" t="n">
        <v>80.6</v>
      </c>
      <c r="H26" s="8" t="n">
        <f aca="false">G26*0.4</f>
        <v>32.24</v>
      </c>
      <c r="I26" s="8" t="n">
        <f aca="false">D26+F26+H26</f>
        <v>78.8</v>
      </c>
      <c r="J26" s="8" t="n">
        <v>1</v>
      </c>
    </row>
    <row r="27" customFormat="false" ht="30" hidden="false" customHeight="true" outlineLevel="0" collapsed="false">
      <c r="A27" s="10" t="s">
        <v>47</v>
      </c>
      <c r="B27" s="11" t="s">
        <v>48</v>
      </c>
      <c r="C27" s="10" t="n">
        <v>79.2</v>
      </c>
      <c r="D27" s="10" t="n">
        <f aca="false">C27*0.3</f>
        <v>23.76</v>
      </c>
      <c r="E27" s="13" t="n">
        <v>68</v>
      </c>
      <c r="F27" s="10" t="n">
        <f aca="false">E27*0.3</f>
        <v>20.4</v>
      </c>
      <c r="G27" s="13" t="n">
        <v>84.52</v>
      </c>
      <c r="H27" s="10" t="n">
        <f aca="false">G27*0.4</f>
        <v>33.808</v>
      </c>
      <c r="I27" s="10" t="n">
        <f aca="false">D27+F27+H27</f>
        <v>77.968</v>
      </c>
      <c r="J27" s="10" t="n">
        <v>2</v>
      </c>
    </row>
    <row r="28" customFormat="false" ht="30" hidden="false" customHeight="true" outlineLevel="0" collapsed="false">
      <c r="A28" s="10" t="s">
        <v>49</v>
      </c>
      <c r="B28" s="11" t="s">
        <v>50</v>
      </c>
      <c r="C28" s="10" t="n">
        <v>79</v>
      </c>
      <c r="D28" s="10" t="n">
        <f aca="false">C28*0.3</f>
        <v>23.7</v>
      </c>
      <c r="E28" s="13" t="n">
        <v>59</v>
      </c>
      <c r="F28" s="10" t="n">
        <f aca="false">E28*0.3</f>
        <v>17.7</v>
      </c>
      <c r="G28" s="13" t="n">
        <v>0</v>
      </c>
      <c r="H28" s="10" t="n">
        <f aca="false">G28*0.4</f>
        <v>0</v>
      </c>
      <c r="I28" s="10" t="n">
        <f aca="false">D28+F28+H28</f>
        <v>41.4</v>
      </c>
      <c r="J28" s="10" t="n">
        <v>4</v>
      </c>
    </row>
    <row r="29" customFormat="false" ht="30" hidden="false" customHeight="true" outlineLevel="0" collapsed="false">
      <c r="A29" s="10" t="s">
        <v>51</v>
      </c>
      <c r="B29" s="11" t="s">
        <v>52</v>
      </c>
      <c r="C29" s="10" t="n">
        <v>77.2</v>
      </c>
      <c r="D29" s="10" t="n">
        <f aca="false">C29*0.3</f>
        <v>23.16</v>
      </c>
      <c r="E29" s="13" t="n">
        <v>0</v>
      </c>
      <c r="F29" s="10" t="n">
        <f aca="false">E29*0.3</f>
        <v>0</v>
      </c>
      <c r="G29" s="13" t="n">
        <v>0</v>
      </c>
      <c r="H29" s="10" t="n">
        <f aca="false">G29*0.4</f>
        <v>0</v>
      </c>
      <c r="I29" s="10" t="n">
        <f aca="false">D29+F29+H29</f>
        <v>23.16</v>
      </c>
      <c r="J29" s="10" t="n">
        <v>5</v>
      </c>
    </row>
    <row r="30" customFormat="false" ht="30" hidden="false" customHeight="true" outlineLevel="0" collapsed="false">
      <c r="A30" s="10" t="s">
        <v>53</v>
      </c>
      <c r="B30" s="11" t="s">
        <v>54</v>
      </c>
      <c r="C30" s="10" t="n">
        <v>76.6</v>
      </c>
      <c r="D30" s="10" t="n">
        <f aca="false">C30*0.3</f>
        <v>22.98</v>
      </c>
      <c r="E30" s="13" t="n">
        <v>72</v>
      </c>
      <c r="F30" s="10" t="n">
        <f aca="false">E30*0.3</f>
        <v>21.6</v>
      </c>
      <c r="G30" s="13" t="n">
        <v>83.14</v>
      </c>
      <c r="H30" s="10" t="n">
        <f aca="false">G30*0.4</f>
        <v>33.256</v>
      </c>
      <c r="I30" s="10" t="n">
        <f aca="false">D30+F30+H30</f>
        <v>77.836</v>
      </c>
      <c r="J30" s="10" t="n">
        <v>3</v>
      </c>
    </row>
    <row r="31" customFormat="false" ht="30" hidden="false" customHeight="true" outlineLevel="0" collapsed="false">
      <c r="A31" s="4" t="s">
        <v>55</v>
      </c>
      <c r="B31" s="4"/>
      <c r="C31" s="4"/>
      <c r="D31" s="5"/>
      <c r="E31" s="5"/>
      <c r="F31" s="5"/>
      <c r="G31" s="5"/>
      <c r="H31" s="5"/>
      <c r="I31" s="5"/>
      <c r="J31" s="5"/>
    </row>
    <row r="32" customFormat="false" ht="30" hidden="false" customHeight="true" outlineLevel="0" collapsed="false">
      <c r="A32" s="6" t="s">
        <v>2</v>
      </c>
      <c r="B32" s="6" t="s">
        <v>3</v>
      </c>
      <c r="C32" s="6" t="s">
        <v>4</v>
      </c>
      <c r="D32" s="6" t="s">
        <v>5</v>
      </c>
      <c r="E32" s="7" t="s">
        <v>6</v>
      </c>
      <c r="F32" s="6" t="s">
        <v>7</v>
      </c>
      <c r="G32" s="7" t="s">
        <v>8</v>
      </c>
      <c r="H32" s="6" t="s">
        <v>9</v>
      </c>
      <c r="I32" s="6" t="s">
        <v>10</v>
      </c>
      <c r="J32" s="6" t="s">
        <v>11</v>
      </c>
    </row>
    <row r="33" customFormat="false" ht="30" hidden="false" customHeight="true" outlineLevel="0" collapsed="false">
      <c r="A33" s="8" t="s">
        <v>56</v>
      </c>
      <c r="B33" s="9" t="s">
        <v>57</v>
      </c>
      <c r="C33" s="8" t="n">
        <v>74.4</v>
      </c>
      <c r="D33" s="8" t="n">
        <f aca="false">C33*0.3</f>
        <v>22.32</v>
      </c>
      <c r="E33" s="15" t="n">
        <v>75</v>
      </c>
      <c r="F33" s="8" t="n">
        <f aca="false">E33*0.3</f>
        <v>22.5</v>
      </c>
      <c r="G33" s="17" t="n">
        <v>82.02</v>
      </c>
      <c r="H33" s="8" t="n">
        <f aca="false">G33*0.4</f>
        <v>32.808</v>
      </c>
      <c r="I33" s="8" t="n">
        <f aca="false">D33+F33+H33</f>
        <v>77.628</v>
      </c>
      <c r="J33" s="8" t="n">
        <v>1</v>
      </c>
    </row>
    <row r="34" customFormat="false" ht="30" hidden="false" customHeight="true" outlineLevel="0" collapsed="false">
      <c r="A34" s="10" t="s">
        <v>58</v>
      </c>
      <c r="B34" s="11" t="s">
        <v>59</v>
      </c>
      <c r="C34" s="10" t="n">
        <v>69.8</v>
      </c>
      <c r="D34" s="10" t="n">
        <f aca="false">C34*0.3</f>
        <v>20.94</v>
      </c>
      <c r="E34" s="13" t="n">
        <v>54</v>
      </c>
      <c r="F34" s="10" t="n">
        <f aca="false">E34*0.3</f>
        <v>16.2</v>
      </c>
      <c r="G34" s="13" t="n">
        <v>73.08</v>
      </c>
      <c r="H34" s="10" t="n">
        <f aca="false">G34*0.4</f>
        <v>29.232</v>
      </c>
      <c r="I34" s="10" t="n">
        <f aca="false">D34+F34+H34</f>
        <v>66.372</v>
      </c>
      <c r="J34" s="10" t="n">
        <v>3</v>
      </c>
    </row>
    <row r="35" customFormat="false" ht="30" hidden="false" customHeight="true" outlineLevel="0" collapsed="false">
      <c r="A35" s="10" t="s">
        <v>60</v>
      </c>
      <c r="B35" s="11" t="s">
        <v>61</v>
      </c>
      <c r="C35" s="10" t="n">
        <v>68.7</v>
      </c>
      <c r="D35" s="10" t="n">
        <f aca="false">C35*0.3</f>
        <v>20.61</v>
      </c>
      <c r="E35" s="13" t="n">
        <v>62</v>
      </c>
      <c r="F35" s="10" t="n">
        <f aca="false">E35*0.3</f>
        <v>18.6</v>
      </c>
      <c r="G35" s="13" t="n">
        <v>80.7</v>
      </c>
      <c r="H35" s="10" t="n">
        <f aca="false">G35*0.4</f>
        <v>32.28</v>
      </c>
      <c r="I35" s="10" t="n">
        <f aca="false">D35+F35+H35</f>
        <v>71.49</v>
      </c>
      <c r="J35" s="10" t="n">
        <v>2</v>
      </c>
    </row>
    <row r="36" customFormat="false" ht="30" hidden="false" customHeight="true" outlineLevel="0" collapsed="false">
      <c r="A36" s="18" t="s">
        <v>62</v>
      </c>
      <c r="B36" s="18"/>
      <c r="C36" s="18"/>
      <c r="D36" s="18"/>
      <c r="E36" s="5"/>
      <c r="F36" s="5"/>
      <c r="G36" s="5"/>
      <c r="H36" s="5"/>
      <c r="I36" s="5"/>
      <c r="J36" s="5"/>
    </row>
    <row r="37" customFormat="false" ht="30" hidden="false" customHeight="true" outlineLevel="0" collapsed="false">
      <c r="A37" s="6" t="s">
        <v>2</v>
      </c>
      <c r="B37" s="6" t="s">
        <v>3</v>
      </c>
      <c r="C37" s="6" t="s">
        <v>4</v>
      </c>
      <c r="D37" s="6" t="s">
        <v>5</v>
      </c>
      <c r="E37" s="7" t="s">
        <v>6</v>
      </c>
      <c r="F37" s="6" t="s">
        <v>7</v>
      </c>
      <c r="G37" s="7" t="s">
        <v>8</v>
      </c>
      <c r="H37" s="6" t="s">
        <v>9</v>
      </c>
      <c r="I37" s="6" t="s">
        <v>10</v>
      </c>
      <c r="J37" s="6" t="s">
        <v>11</v>
      </c>
    </row>
    <row r="38" customFormat="false" ht="30" hidden="false" customHeight="true" outlineLevel="0" collapsed="false">
      <c r="A38" s="8" t="s">
        <v>63</v>
      </c>
      <c r="B38" s="9" t="s">
        <v>64</v>
      </c>
      <c r="C38" s="8" t="n">
        <v>85.2</v>
      </c>
      <c r="D38" s="8" t="n">
        <f aca="false">C38*0.3</f>
        <v>25.56</v>
      </c>
      <c r="E38" s="15" t="n">
        <v>71</v>
      </c>
      <c r="F38" s="8" t="n">
        <f aca="false">E38*0.3</f>
        <v>21.3</v>
      </c>
      <c r="G38" s="8" t="n">
        <v>83.48</v>
      </c>
      <c r="H38" s="8" t="n">
        <f aca="false">G38*0.4</f>
        <v>33.392</v>
      </c>
      <c r="I38" s="8" t="n">
        <f aca="false">D38+F38+H38</f>
        <v>80.252</v>
      </c>
      <c r="J38" s="8" t="n">
        <v>1</v>
      </c>
    </row>
    <row r="39" customFormat="false" ht="30" hidden="false" customHeight="true" outlineLevel="0" collapsed="false">
      <c r="A39" s="10" t="s">
        <v>65</v>
      </c>
      <c r="B39" s="11" t="s">
        <v>66</v>
      </c>
      <c r="C39" s="10" t="n">
        <v>82.6</v>
      </c>
      <c r="D39" s="10" t="n">
        <f aca="false">C39*0.3</f>
        <v>24.78</v>
      </c>
      <c r="E39" s="13" t="n">
        <v>53</v>
      </c>
      <c r="F39" s="10" t="n">
        <f aca="false">E39*0.3</f>
        <v>15.9</v>
      </c>
      <c r="G39" s="10" t="n">
        <v>73.8</v>
      </c>
      <c r="H39" s="10" t="n">
        <f aca="false">G39*0.4</f>
        <v>29.52</v>
      </c>
      <c r="I39" s="10" t="n">
        <f aca="false">D39+F39+H39</f>
        <v>70.2</v>
      </c>
      <c r="J39" s="10" t="n">
        <v>4</v>
      </c>
    </row>
    <row r="40" customFormat="false" ht="30" hidden="false" customHeight="true" outlineLevel="0" collapsed="false">
      <c r="A40" s="10" t="s">
        <v>67</v>
      </c>
      <c r="B40" s="11" t="s">
        <v>68</v>
      </c>
      <c r="C40" s="10" t="n">
        <v>82.3</v>
      </c>
      <c r="D40" s="10" t="n">
        <f aca="false">C40*0.3</f>
        <v>24.69</v>
      </c>
      <c r="E40" s="13" t="n">
        <v>0</v>
      </c>
      <c r="F40" s="10" t="n">
        <f aca="false">E40*0.3</f>
        <v>0</v>
      </c>
      <c r="G40" s="10" t="n">
        <v>0</v>
      </c>
      <c r="H40" s="10" t="n">
        <f aca="false">G40*0.4</f>
        <v>0</v>
      </c>
      <c r="I40" s="10" t="n">
        <f aca="false">D40+F40+H40</f>
        <v>24.69</v>
      </c>
      <c r="J40" s="10" t="n">
        <v>5</v>
      </c>
    </row>
    <row r="41" customFormat="false" ht="30" hidden="false" customHeight="true" outlineLevel="0" collapsed="false">
      <c r="A41" s="10" t="s">
        <v>69</v>
      </c>
      <c r="B41" s="11" t="s">
        <v>70</v>
      </c>
      <c r="C41" s="10" t="n">
        <v>82.2</v>
      </c>
      <c r="D41" s="10" t="n">
        <f aca="false">C41*0.3</f>
        <v>24.66</v>
      </c>
      <c r="E41" s="13" t="n">
        <v>0</v>
      </c>
      <c r="F41" s="10" t="n">
        <f aca="false">E41*0.3</f>
        <v>0</v>
      </c>
      <c r="G41" s="10" t="n">
        <v>0</v>
      </c>
      <c r="H41" s="10" t="n">
        <f aca="false">G41*0.4</f>
        <v>0</v>
      </c>
      <c r="I41" s="10" t="n">
        <f aca="false">D41+F41+H41</f>
        <v>24.66</v>
      </c>
      <c r="J41" s="10" t="n">
        <v>6</v>
      </c>
    </row>
    <row r="42" customFormat="false" ht="30" hidden="false" customHeight="true" outlineLevel="0" collapsed="false">
      <c r="A42" s="10" t="s">
        <v>71</v>
      </c>
      <c r="B42" s="11" t="s">
        <v>72</v>
      </c>
      <c r="C42" s="10" t="n">
        <v>81.8</v>
      </c>
      <c r="D42" s="10" t="n">
        <f aca="false">C42*0.3</f>
        <v>24.54</v>
      </c>
      <c r="E42" s="13" t="n">
        <v>61</v>
      </c>
      <c r="F42" s="10" t="n">
        <f aca="false">E42*0.3</f>
        <v>18.3</v>
      </c>
      <c r="G42" s="10" t="n">
        <v>75.8</v>
      </c>
      <c r="H42" s="10" t="n">
        <f aca="false">G42*0.4</f>
        <v>30.32</v>
      </c>
      <c r="I42" s="10" t="n">
        <f aca="false">D42+F42+H42</f>
        <v>73.16</v>
      </c>
      <c r="J42" s="10" t="n">
        <v>3</v>
      </c>
    </row>
    <row r="43" customFormat="false" ht="30" hidden="false" customHeight="true" outlineLevel="0" collapsed="false">
      <c r="A43" s="10" t="s">
        <v>73</v>
      </c>
      <c r="B43" s="11" t="s">
        <v>74</v>
      </c>
      <c r="C43" s="10" t="n">
        <v>81.8</v>
      </c>
      <c r="D43" s="10" t="n">
        <f aca="false">C43*0.3</f>
        <v>24.54</v>
      </c>
      <c r="E43" s="13" t="n">
        <v>59</v>
      </c>
      <c r="F43" s="10" t="n">
        <f aca="false">E43*0.3</f>
        <v>17.7</v>
      </c>
      <c r="G43" s="10" t="n">
        <v>79.18</v>
      </c>
      <c r="H43" s="10" t="n">
        <f aca="false">G43*0.4</f>
        <v>31.672</v>
      </c>
      <c r="I43" s="10" t="n">
        <f aca="false">D43+F43+H43</f>
        <v>73.912</v>
      </c>
      <c r="J43" s="10" t="n">
        <v>2</v>
      </c>
    </row>
    <row r="44" customFormat="false" ht="30" hidden="false" customHeight="true" outlineLevel="0" collapsed="false">
      <c r="A44" s="4" t="s">
        <v>75</v>
      </c>
      <c r="B44" s="4"/>
      <c r="C44" s="4"/>
      <c r="D44" s="18"/>
      <c r="E44" s="5"/>
      <c r="F44" s="5"/>
      <c r="G44" s="5"/>
      <c r="H44" s="5"/>
      <c r="I44" s="5"/>
      <c r="J44" s="5"/>
    </row>
    <row r="45" customFormat="false" ht="30" hidden="false" customHeight="true" outlineLevel="0" collapsed="false">
      <c r="A45" s="6" t="s">
        <v>2</v>
      </c>
      <c r="B45" s="6" t="s">
        <v>3</v>
      </c>
      <c r="C45" s="6" t="s">
        <v>4</v>
      </c>
      <c r="D45" s="6" t="s">
        <v>5</v>
      </c>
      <c r="E45" s="7" t="s">
        <v>6</v>
      </c>
      <c r="F45" s="6" t="s">
        <v>7</v>
      </c>
      <c r="G45" s="7" t="s">
        <v>8</v>
      </c>
      <c r="H45" s="6" t="s">
        <v>9</v>
      </c>
      <c r="I45" s="6" t="s">
        <v>10</v>
      </c>
      <c r="J45" s="6" t="s">
        <v>11</v>
      </c>
    </row>
    <row r="46" customFormat="false" ht="30" hidden="false" customHeight="true" outlineLevel="0" collapsed="false">
      <c r="A46" s="8" t="s">
        <v>76</v>
      </c>
      <c r="B46" s="9" t="s">
        <v>77</v>
      </c>
      <c r="C46" s="8" t="n">
        <v>90.2</v>
      </c>
      <c r="D46" s="8" t="n">
        <f aca="false">C46*0.3</f>
        <v>27.06</v>
      </c>
      <c r="E46" s="15" t="n">
        <v>66</v>
      </c>
      <c r="F46" s="8" t="n">
        <f aca="false">E46*0.3</f>
        <v>19.8</v>
      </c>
      <c r="G46" s="17" t="n">
        <v>82.48</v>
      </c>
      <c r="H46" s="8" t="n">
        <f aca="false">G46*0.4</f>
        <v>32.992</v>
      </c>
      <c r="I46" s="8" t="n">
        <f aca="false">D46+F46+H46</f>
        <v>79.852</v>
      </c>
      <c r="J46" s="8" t="n">
        <v>1</v>
      </c>
    </row>
    <row r="47" customFormat="false" ht="30" hidden="false" customHeight="true" outlineLevel="0" collapsed="false">
      <c r="A47" s="10" t="s">
        <v>78</v>
      </c>
      <c r="B47" s="11" t="s">
        <v>79</v>
      </c>
      <c r="C47" s="10" t="n">
        <v>80.4</v>
      </c>
      <c r="D47" s="10" t="n">
        <f aca="false">C47*0.3</f>
        <v>24.12</v>
      </c>
      <c r="E47" s="13" t="n">
        <v>62</v>
      </c>
      <c r="F47" s="10" t="n">
        <f aca="false">E47*0.3</f>
        <v>18.6</v>
      </c>
      <c r="G47" s="13" t="n">
        <v>75.86</v>
      </c>
      <c r="H47" s="10" t="n">
        <f aca="false">G47*0.4</f>
        <v>30.344</v>
      </c>
      <c r="I47" s="10" t="n">
        <f aca="false">D47+F47+H47</f>
        <v>73.064</v>
      </c>
      <c r="J47" s="10" t="n">
        <v>2</v>
      </c>
    </row>
    <row r="48" customFormat="false" ht="30" hidden="false" customHeight="true" outlineLevel="0" collapsed="false">
      <c r="A48" s="10" t="s">
        <v>80</v>
      </c>
      <c r="B48" s="11" t="s">
        <v>81</v>
      </c>
      <c r="C48" s="10" t="n">
        <v>79.6</v>
      </c>
      <c r="D48" s="10" t="n">
        <f aca="false">C48*0.3</f>
        <v>23.88</v>
      </c>
      <c r="E48" s="13" t="n">
        <v>32</v>
      </c>
      <c r="F48" s="10" t="n">
        <f aca="false">E48*0.3</f>
        <v>9.6</v>
      </c>
      <c r="G48" s="13" t="n">
        <v>69.06</v>
      </c>
      <c r="H48" s="10" t="n">
        <f aca="false">G48*0.4</f>
        <v>27.624</v>
      </c>
      <c r="I48" s="10" t="n">
        <f aca="false">D48+F48+H48</f>
        <v>61.104</v>
      </c>
      <c r="J48" s="10" t="n">
        <v>3</v>
      </c>
    </row>
    <row r="49" customFormat="false" ht="30" hidden="false" customHeight="true" outlineLevel="0" collapsed="false">
      <c r="A49" s="10" t="s">
        <v>82</v>
      </c>
      <c r="B49" s="11" t="s">
        <v>83</v>
      </c>
      <c r="C49" s="10" t="n">
        <v>77.2</v>
      </c>
      <c r="D49" s="10" t="n">
        <f aca="false">C49*0.3</f>
        <v>23.16</v>
      </c>
      <c r="E49" s="13" t="n">
        <v>63</v>
      </c>
      <c r="F49" s="10" t="n">
        <f aca="false">E49*0.3</f>
        <v>18.9</v>
      </c>
      <c r="G49" s="13" t="n">
        <v>0</v>
      </c>
      <c r="H49" s="10" t="n">
        <f aca="false">G49*0.4</f>
        <v>0</v>
      </c>
      <c r="I49" s="10" t="n">
        <f aca="false">D49+F49+H49</f>
        <v>42.06</v>
      </c>
      <c r="J49" s="10" t="n">
        <v>4</v>
      </c>
    </row>
    <row r="50" customFormat="false" ht="30" hidden="false" customHeight="true" outlineLevel="0" collapsed="false">
      <c r="A50" s="4" t="s">
        <v>84</v>
      </c>
      <c r="B50" s="4"/>
      <c r="C50" s="4"/>
      <c r="D50" s="5"/>
      <c r="E50" s="5"/>
      <c r="F50" s="5"/>
      <c r="G50" s="5"/>
      <c r="H50" s="5"/>
      <c r="I50" s="5"/>
      <c r="J50" s="5"/>
    </row>
    <row r="51" customFormat="false" ht="30" hidden="false" customHeight="true" outlineLevel="0" collapsed="false">
      <c r="A51" s="6" t="s">
        <v>2</v>
      </c>
      <c r="B51" s="6" t="s">
        <v>3</v>
      </c>
      <c r="C51" s="6" t="s">
        <v>4</v>
      </c>
      <c r="D51" s="6" t="s">
        <v>5</v>
      </c>
      <c r="E51" s="7" t="s">
        <v>6</v>
      </c>
      <c r="F51" s="6" t="s">
        <v>7</v>
      </c>
      <c r="G51" s="7" t="s">
        <v>8</v>
      </c>
      <c r="H51" s="6" t="s">
        <v>9</v>
      </c>
      <c r="I51" s="6" t="s">
        <v>10</v>
      </c>
      <c r="J51" s="6" t="s">
        <v>11</v>
      </c>
    </row>
    <row r="52" customFormat="false" ht="30" hidden="false" customHeight="true" outlineLevel="0" collapsed="false">
      <c r="A52" s="8" t="s">
        <v>85</v>
      </c>
      <c r="B52" s="9" t="s">
        <v>86</v>
      </c>
      <c r="C52" s="8" t="n">
        <v>80.1</v>
      </c>
      <c r="D52" s="8" t="n">
        <f aca="false">C52*0.3</f>
        <v>24.03</v>
      </c>
      <c r="E52" s="15" t="n">
        <v>71.5</v>
      </c>
      <c r="F52" s="8" t="n">
        <f aca="false">E52*0.3</f>
        <v>21.45</v>
      </c>
      <c r="G52" s="17" t="n">
        <v>86.12</v>
      </c>
      <c r="H52" s="8" t="n">
        <f aca="false">G52*0.4</f>
        <v>34.448</v>
      </c>
      <c r="I52" s="8" t="n">
        <f aca="false">D52+F52+H52</f>
        <v>79.928</v>
      </c>
      <c r="J52" s="8" t="n">
        <v>1</v>
      </c>
    </row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</sheetData>
  <mergeCells count="8">
    <mergeCell ref="A1:J1"/>
    <mergeCell ref="A3:C3"/>
    <mergeCell ref="A10:C10"/>
    <mergeCell ref="A17:C17"/>
    <mergeCell ref="A24:C24"/>
    <mergeCell ref="A31:C31"/>
    <mergeCell ref="A44:C44"/>
    <mergeCell ref="A50:C50"/>
  </mergeCells>
  <printOptions headings="false" gridLines="false" gridLinesSet="true" horizontalCentered="true" verticalCentered="false"/>
  <pageMargins left="0.940277777777778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0:37:28Z</dcterms:created>
  <dc:creator>MC SYSTEM</dc:creator>
  <dc:description/>
  <cp:keywords/>
  <dc:language>en-US</dc:language>
  <cp:lastModifiedBy>冰 耿</cp:lastModifiedBy>
  <cp:lastPrinted>2011-07-13T09:37:40Z</cp:lastPrinted>
  <dcterms:modified xsi:type="dcterms:W3CDTF">2016-08-28T06:3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