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2868">
  <si>
    <r>
      <rPr>
        <b val="true"/>
        <sz val="20"/>
        <rFont val="Noto Sans"/>
        <family val="2"/>
      </rPr>
      <t xml:space="preserve">宝鸡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面试成绩及综合成绩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何杰</t>
  </si>
  <si>
    <t xml:space="preserve">20160102501</t>
  </si>
  <si>
    <t xml:space="preserve">宝鸡职业技术学院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86.95</t>
  </si>
  <si>
    <t xml:space="preserve">毛嘉珍</t>
  </si>
  <si>
    <t xml:space="preserve">20160101809</t>
  </si>
  <si>
    <t xml:space="preserve">85.23</t>
  </si>
  <si>
    <t xml:space="preserve">刘海龙</t>
  </si>
  <si>
    <t xml:space="preserve">20160102904</t>
  </si>
  <si>
    <t xml:space="preserve">84.18</t>
  </si>
  <si>
    <t xml:space="preserve">李喆</t>
  </si>
  <si>
    <t xml:space="preserve">20160100305</t>
  </si>
  <si>
    <t xml:space="preserve">84.12</t>
  </si>
  <si>
    <t xml:space="preserve">白苗苗</t>
  </si>
  <si>
    <t xml:space="preserve">20160105621</t>
  </si>
  <si>
    <t xml:space="preserve">83.85</t>
  </si>
  <si>
    <t xml:space="preserve">张渊</t>
  </si>
  <si>
    <t xml:space="preserve">20160103810</t>
  </si>
  <si>
    <t xml:space="preserve">83.34</t>
  </si>
  <si>
    <t xml:space="preserve">姜建涛</t>
  </si>
  <si>
    <t xml:space="preserve">20160105215</t>
  </si>
  <si>
    <t xml:space="preserve">王少帅</t>
  </si>
  <si>
    <t xml:space="preserve">20160106110</t>
  </si>
  <si>
    <t xml:space="preserve">83.27</t>
  </si>
  <si>
    <t xml:space="preserve">亢宁青</t>
  </si>
  <si>
    <t xml:space="preserve">20160102106</t>
  </si>
  <si>
    <t xml:space="preserve">83.06</t>
  </si>
  <si>
    <t xml:space="preserve">郭婷</t>
  </si>
  <si>
    <t xml:space="preserve">20160106224</t>
  </si>
  <si>
    <t xml:space="preserve">刘苗</t>
  </si>
  <si>
    <t xml:space="preserve">20160104718</t>
  </si>
  <si>
    <t xml:space="preserve">83.04</t>
  </si>
  <si>
    <t xml:space="preserve">陈龙君</t>
  </si>
  <si>
    <t xml:space="preserve">20160101110</t>
  </si>
  <si>
    <t xml:space="preserve">82.76</t>
  </si>
  <si>
    <t xml:space="preserve">李田</t>
  </si>
  <si>
    <t xml:space="preserve">20160101527</t>
  </si>
  <si>
    <t xml:space="preserve">82.75</t>
  </si>
  <si>
    <t xml:space="preserve">戴宏博</t>
  </si>
  <si>
    <t xml:space="preserve">20160106911</t>
  </si>
  <si>
    <t xml:space="preserve">邱维霞</t>
  </si>
  <si>
    <t xml:space="preserve">20160106318</t>
  </si>
  <si>
    <t xml:space="preserve">82.5</t>
  </si>
  <si>
    <t xml:space="preserve">尚玉鹏</t>
  </si>
  <si>
    <t xml:space="preserve">20160105424</t>
  </si>
  <si>
    <t xml:space="preserve">82.49</t>
  </si>
  <si>
    <t xml:space="preserve">王玮佳</t>
  </si>
  <si>
    <t xml:space="preserve">20160102823</t>
  </si>
  <si>
    <t xml:space="preserve">81.93</t>
  </si>
  <si>
    <t xml:space="preserve">王文雨</t>
  </si>
  <si>
    <t xml:space="preserve">20160103030</t>
  </si>
  <si>
    <t xml:space="preserve">81.91</t>
  </si>
  <si>
    <t xml:space="preserve">李佳</t>
  </si>
  <si>
    <t xml:space="preserve">20160103211</t>
  </si>
  <si>
    <t xml:space="preserve">81.9</t>
  </si>
  <si>
    <t xml:space="preserve">符志宏</t>
  </si>
  <si>
    <t xml:space="preserve">20160105229</t>
  </si>
  <si>
    <t xml:space="preserve">81.66</t>
  </si>
  <si>
    <t xml:space="preserve">殷如嫣</t>
  </si>
  <si>
    <t xml:space="preserve">20160106106</t>
  </si>
  <si>
    <t xml:space="preserve">81.64</t>
  </si>
  <si>
    <t xml:space="preserve">仝彤</t>
  </si>
  <si>
    <t xml:space="preserve">20160106803</t>
  </si>
  <si>
    <t xml:space="preserve">81.4</t>
  </si>
  <si>
    <t xml:space="preserve">朱欢</t>
  </si>
  <si>
    <t xml:space="preserve">20160101426</t>
  </si>
  <si>
    <t xml:space="preserve">81.12</t>
  </si>
  <si>
    <t xml:space="preserve">章涛</t>
  </si>
  <si>
    <t xml:space="preserve">20160103924</t>
  </si>
  <si>
    <t xml:space="preserve">81.09</t>
  </si>
  <si>
    <t xml:space="preserve">刘金涛</t>
  </si>
  <si>
    <t xml:space="preserve">20160106002</t>
  </si>
  <si>
    <t xml:space="preserve">古超卓</t>
  </si>
  <si>
    <t xml:space="preserve">20160100122</t>
  </si>
  <si>
    <t xml:space="preserve">81.06</t>
  </si>
  <si>
    <t xml:space="preserve">白丹</t>
  </si>
  <si>
    <t xml:space="preserve">20160103316</t>
  </si>
  <si>
    <t xml:space="preserve">80.81</t>
  </si>
  <si>
    <t xml:space="preserve">李欢</t>
  </si>
  <si>
    <t xml:space="preserve">20160104517</t>
  </si>
  <si>
    <t xml:space="preserve">闫韩</t>
  </si>
  <si>
    <t xml:space="preserve">20160104607</t>
  </si>
  <si>
    <t xml:space="preserve">80.78</t>
  </si>
  <si>
    <t xml:space="preserve">徐争</t>
  </si>
  <si>
    <t xml:space="preserve">张茵</t>
  </si>
  <si>
    <t xml:space="preserve">20160302920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84.98</t>
  </si>
  <si>
    <t xml:space="preserve">魏永辉</t>
  </si>
  <si>
    <t xml:space="preserve">20160201318</t>
  </si>
  <si>
    <t xml:space="preserve">84.74</t>
  </si>
  <si>
    <t xml:space="preserve">苏瑞芳</t>
  </si>
  <si>
    <t xml:space="preserve">20160201122</t>
  </si>
  <si>
    <t xml:space="preserve">84.16</t>
  </si>
  <si>
    <t xml:space="preserve">杨勇</t>
  </si>
  <si>
    <t xml:space="preserve">20160201213</t>
  </si>
  <si>
    <t xml:space="preserve">83.29</t>
  </si>
  <si>
    <t xml:space="preserve">丁枭</t>
  </si>
  <si>
    <t xml:space="preserve">20160302128</t>
  </si>
  <si>
    <t xml:space="preserve">82.8</t>
  </si>
  <si>
    <t xml:space="preserve">刘森昆</t>
  </si>
  <si>
    <t xml:space="preserve">20160202621</t>
  </si>
  <si>
    <t xml:space="preserve">82.77</t>
  </si>
  <si>
    <t xml:space="preserve">常永红</t>
  </si>
  <si>
    <t xml:space="preserve">20160302508</t>
  </si>
  <si>
    <t xml:space="preserve">孙瑞</t>
  </si>
  <si>
    <t xml:space="preserve">20160200112</t>
  </si>
  <si>
    <t xml:space="preserve">82.7</t>
  </si>
  <si>
    <t xml:space="preserve">高雅雅</t>
  </si>
  <si>
    <t xml:space="preserve">20160201720</t>
  </si>
  <si>
    <t xml:space="preserve">王丹丹</t>
  </si>
  <si>
    <t xml:space="preserve">20160204010</t>
  </si>
  <si>
    <t xml:space="preserve">82.51</t>
  </si>
  <si>
    <t xml:space="preserve">张晓璠</t>
  </si>
  <si>
    <t xml:space="preserve">20160204030</t>
  </si>
  <si>
    <t xml:space="preserve">82.47</t>
  </si>
  <si>
    <t xml:space="preserve">张景涵</t>
  </si>
  <si>
    <t xml:space="preserve">20160201626</t>
  </si>
  <si>
    <t xml:space="preserve">82.43</t>
  </si>
  <si>
    <t xml:space="preserve">刘宝万</t>
  </si>
  <si>
    <t xml:space="preserve">20160201607</t>
  </si>
  <si>
    <t xml:space="preserve">82.21</t>
  </si>
  <si>
    <t xml:space="preserve">刘莞茹</t>
  </si>
  <si>
    <t xml:space="preserve">20160202109</t>
  </si>
  <si>
    <t xml:space="preserve">82.19</t>
  </si>
  <si>
    <t xml:space="preserve">陈致昊</t>
  </si>
  <si>
    <t xml:space="preserve">20160203426</t>
  </si>
  <si>
    <t xml:space="preserve">81.97</t>
  </si>
  <si>
    <t xml:space="preserve">董航</t>
  </si>
  <si>
    <t xml:space="preserve">20160201402</t>
  </si>
  <si>
    <t xml:space="preserve">81.94</t>
  </si>
  <si>
    <t xml:space="preserve">薛建星</t>
  </si>
  <si>
    <t xml:space="preserve">20160201406</t>
  </si>
  <si>
    <t xml:space="preserve">贾星星</t>
  </si>
  <si>
    <t xml:space="preserve">20160303906</t>
  </si>
  <si>
    <t xml:space="preserve">王佩宁</t>
  </si>
  <si>
    <t xml:space="preserve">20160301218</t>
  </si>
  <si>
    <t xml:space="preserve">王丹</t>
  </si>
  <si>
    <t xml:space="preserve">20160302520</t>
  </si>
  <si>
    <t xml:space="preserve">苏涛</t>
  </si>
  <si>
    <t xml:space="preserve">20160300402</t>
  </si>
  <si>
    <t xml:space="preserve">81.32</t>
  </si>
  <si>
    <t xml:space="preserve">李茹茹</t>
  </si>
  <si>
    <t xml:space="preserve">20160201110</t>
  </si>
  <si>
    <t xml:space="preserve">81.11</t>
  </si>
  <si>
    <t xml:space="preserve">冉叔平</t>
  </si>
  <si>
    <t xml:space="preserve">20160202715</t>
  </si>
  <si>
    <t xml:space="preserve">赵碧璇</t>
  </si>
  <si>
    <t xml:space="preserve">20160300922</t>
  </si>
  <si>
    <t xml:space="preserve">80.83</t>
  </si>
  <si>
    <t xml:space="preserve">张萌</t>
  </si>
  <si>
    <t xml:space="preserve">20160302601</t>
  </si>
  <si>
    <t xml:space="preserve">80.8</t>
  </si>
  <si>
    <t xml:space="preserve">张艳妮</t>
  </si>
  <si>
    <t xml:space="preserve">20160301505</t>
  </si>
  <si>
    <t xml:space="preserve">80.57</t>
  </si>
  <si>
    <t xml:space="preserve">俞雪薇</t>
  </si>
  <si>
    <t xml:space="preserve">20160203907</t>
  </si>
  <si>
    <t xml:space="preserve">80.56</t>
  </si>
  <si>
    <t xml:space="preserve">毕路明</t>
  </si>
  <si>
    <t xml:space="preserve">齐彩虹</t>
  </si>
  <si>
    <t xml:space="preserve">李婷婷</t>
  </si>
  <si>
    <t xml:space="preserve">周轲</t>
  </si>
  <si>
    <t xml:space="preserve">20160303910</t>
  </si>
  <si>
    <t xml:space="preserve">宝鸡仲裁委员会办公室</t>
  </si>
  <si>
    <t xml:space="preserve">办公室文秘</t>
  </si>
  <si>
    <t xml:space="preserve">80.84</t>
  </si>
  <si>
    <t xml:space="preserve">游子文</t>
  </si>
  <si>
    <t xml:space="preserve">薛鹏</t>
  </si>
  <si>
    <t xml:space="preserve">20160304611</t>
  </si>
  <si>
    <t xml:space="preserve">宝鸡市煤矿企业安全生产监督管理处</t>
  </si>
  <si>
    <t xml:space="preserve">采矿管理</t>
  </si>
  <si>
    <t xml:space="preserve">79.2</t>
  </si>
  <si>
    <t xml:space="preserve">王诚</t>
  </si>
  <si>
    <t xml:space="preserve">20160304512</t>
  </si>
  <si>
    <t xml:space="preserve">79.13</t>
  </si>
  <si>
    <t xml:space="preserve">席兵绪</t>
  </si>
  <si>
    <t xml:space="preserve">20160304330</t>
  </si>
  <si>
    <t xml:space="preserve">77.99</t>
  </si>
  <si>
    <t xml:space="preserve">乔佳璐</t>
  </si>
  <si>
    <t xml:space="preserve">20160304717</t>
  </si>
  <si>
    <t xml:space="preserve">宝鸡市食品药品检验检测中心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1</t>
    </r>
  </si>
  <si>
    <t xml:space="preserve">74.44</t>
  </si>
  <si>
    <t xml:space="preserve">贺楠</t>
  </si>
  <si>
    <t xml:space="preserve">任金玫</t>
  </si>
  <si>
    <t xml:space="preserve">卢薇</t>
  </si>
  <si>
    <t xml:space="preserve">20160304727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</t>
    </r>
  </si>
  <si>
    <t xml:space="preserve">76.12</t>
  </si>
  <si>
    <t xml:space="preserve">王朗</t>
  </si>
  <si>
    <t xml:space="preserve">张小龙</t>
  </si>
  <si>
    <t xml:space="preserve">20160304903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3</t>
    </r>
  </si>
  <si>
    <t xml:space="preserve">79.69</t>
  </si>
  <si>
    <t xml:space="preserve">李浩浩</t>
  </si>
  <si>
    <t xml:space="preserve">20160304825</t>
  </si>
  <si>
    <t xml:space="preserve">76.34</t>
  </si>
  <si>
    <t xml:space="preserve">王鹏</t>
  </si>
  <si>
    <t xml:space="preserve">王岩</t>
  </si>
  <si>
    <t xml:space="preserve">20160305023</t>
  </si>
  <si>
    <r>
      <rPr>
        <sz val="10"/>
        <rFont val="Noto Sans"/>
        <family val="2"/>
      </rPr>
      <t xml:space="preserve">西药检验</t>
    </r>
    <r>
      <rPr>
        <sz val="10"/>
        <rFont val="宋体"/>
        <family val="0"/>
        <charset val="134"/>
      </rPr>
      <t xml:space="preserve">1</t>
    </r>
  </si>
  <si>
    <t xml:space="preserve">83.3</t>
  </si>
  <si>
    <t xml:space="preserve">刘盼</t>
  </si>
  <si>
    <t xml:space="preserve">20160305022</t>
  </si>
  <si>
    <t xml:space="preserve">66.97</t>
  </si>
  <si>
    <t xml:space="preserve">宁浩辰</t>
  </si>
  <si>
    <t xml:space="preserve">彭蕊</t>
  </si>
  <si>
    <t xml:space="preserve">20160305123</t>
  </si>
  <si>
    <r>
      <rPr>
        <sz val="10"/>
        <rFont val="Noto Sans"/>
        <family val="2"/>
      </rPr>
      <t xml:space="preserve">西药检验</t>
    </r>
    <r>
      <rPr>
        <sz val="10"/>
        <rFont val="宋体"/>
        <family val="0"/>
        <charset val="134"/>
      </rPr>
      <t xml:space="preserve">2</t>
    </r>
  </si>
  <si>
    <t xml:space="preserve">李鹏涛</t>
  </si>
  <si>
    <t xml:space="preserve">李舒莹</t>
  </si>
  <si>
    <t xml:space="preserve">冯小波</t>
  </si>
  <si>
    <t xml:space="preserve">20160305421</t>
  </si>
  <si>
    <t xml:space="preserve">中药检验</t>
  </si>
  <si>
    <t xml:space="preserve">72.55</t>
  </si>
  <si>
    <t xml:space="preserve">李涛</t>
  </si>
  <si>
    <t xml:space="preserve">20160305413</t>
  </si>
  <si>
    <t xml:space="preserve">72.21</t>
  </si>
  <si>
    <t xml:space="preserve">张瑞</t>
  </si>
  <si>
    <t xml:space="preserve">20160305430</t>
  </si>
  <si>
    <t xml:space="preserve">72.16</t>
  </si>
  <si>
    <t xml:space="preserve">王月清</t>
  </si>
  <si>
    <t xml:space="preserve">20160305525</t>
  </si>
  <si>
    <t xml:space="preserve">宝鸡植物园</t>
  </si>
  <si>
    <t xml:space="preserve">景观建筑</t>
  </si>
  <si>
    <t xml:space="preserve">81.1</t>
  </si>
  <si>
    <t xml:space="preserve">雷少飞</t>
  </si>
  <si>
    <t xml:space="preserve">20160305527</t>
  </si>
  <si>
    <t xml:space="preserve">69.46</t>
  </si>
  <si>
    <t xml:space="preserve">殷春梅</t>
  </si>
  <si>
    <t xml:space="preserve">20160400106</t>
  </si>
  <si>
    <t xml:space="preserve">园林规划设计</t>
  </si>
  <si>
    <t xml:space="preserve">72.53</t>
  </si>
  <si>
    <t xml:space="preserve">廖捷敏</t>
  </si>
  <si>
    <t xml:space="preserve">20160400126</t>
  </si>
  <si>
    <t xml:space="preserve">68.9</t>
  </si>
  <si>
    <t xml:space="preserve">徐夏青</t>
  </si>
  <si>
    <t xml:space="preserve">崔明</t>
  </si>
  <si>
    <t xml:space="preserve">20160400308</t>
  </si>
  <si>
    <t xml:space="preserve">宝鸡北坡森林公园管理处</t>
  </si>
  <si>
    <t xml:space="preserve">园林绿化管理</t>
  </si>
  <si>
    <t xml:space="preserve">刘斌</t>
  </si>
  <si>
    <t xml:space="preserve">20160400205</t>
  </si>
  <si>
    <t xml:space="preserve">79.74</t>
  </si>
  <si>
    <t xml:space="preserve">刘晓丹</t>
  </si>
  <si>
    <t xml:space="preserve">20160400318</t>
  </si>
  <si>
    <t xml:space="preserve">78.06</t>
  </si>
  <si>
    <t xml:space="preserve">张宇堃</t>
  </si>
  <si>
    <t xml:space="preserve">20160400418</t>
  </si>
  <si>
    <t xml:space="preserve">宝鸡市质量技术检验检测中心</t>
  </si>
  <si>
    <t xml:space="preserve">特种设备检验无损检测</t>
  </si>
  <si>
    <t xml:space="preserve">83.89</t>
  </si>
  <si>
    <t xml:space="preserve">刘森</t>
  </si>
  <si>
    <t xml:space="preserve">20160400410</t>
  </si>
  <si>
    <t xml:space="preserve">72.77</t>
  </si>
  <si>
    <t xml:space="preserve">张云皓</t>
  </si>
  <si>
    <t xml:space="preserve">20160400429</t>
  </si>
  <si>
    <t xml:space="preserve">宝鸡市体育运动学校</t>
  </si>
  <si>
    <t xml:space="preserve">女子步枪教练</t>
  </si>
  <si>
    <t xml:space="preserve">51.7</t>
  </si>
  <si>
    <t xml:space="preserve">贾思宇</t>
  </si>
  <si>
    <t xml:space="preserve">20160400504</t>
  </si>
  <si>
    <t xml:space="preserve">男子步枪教练</t>
  </si>
  <si>
    <t xml:space="preserve">49.25</t>
  </si>
  <si>
    <t xml:space="preserve">胥宗峰</t>
  </si>
  <si>
    <t xml:space="preserve">20160400505</t>
  </si>
  <si>
    <t xml:space="preserve">男子足球教练</t>
  </si>
  <si>
    <t xml:space="preserve">44.21</t>
  </si>
  <si>
    <t xml:space="preserve">马玉生</t>
  </si>
  <si>
    <t xml:space="preserve">20160400511</t>
  </si>
  <si>
    <t xml:space="preserve">划艇教练</t>
  </si>
  <si>
    <t xml:space="preserve">33.21</t>
  </si>
  <si>
    <t xml:space="preserve">郝荣</t>
  </si>
  <si>
    <t xml:space="preserve">20160400519</t>
  </si>
  <si>
    <t xml:space="preserve">女子柔道教练</t>
  </si>
  <si>
    <t xml:space="preserve">33.42</t>
  </si>
  <si>
    <t xml:space="preserve">张立武</t>
  </si>
  <si>
    <t xml:space="preserve">20160400521</t>
  </si>
  <si>
    <t xml:space="preserve">男子体操教练</t>
  </si>
  <si>
    <t xml:space="preserve">56.35</t>
  </si>
  <si>
    <t xml:space="preserve">黄先进</t>
  </si>
  <si>
    <t xml:space="preserve">20160400529</t>
  </si>
  <si>
    <t xml:space="preserve">女子拳击教练</t>
  </si>
  <si>
    <t xml:space="preserve">43.63</t>
  </si>
  <si>
    <t xml:space="preserve">李小龙</t>
  </si>
  <si>
    <t xml:space="preserve">20160400530</t>
  </si>
  <si>
    <t xml:space="preserve">赛艇教练</t>
  </si>
  <si>
    <t xml:space="preserve">52.81</t>
  </si>
  <si>
    <t xml:space="preserve">张倩文</t>
  </si>
  <si>
    <t xml:space="preserve">20160400608</t>
  </si>
  <si>
    <t xml:space="preserve">女子足球教练</t>
  </si>
  <si>
    <t xml:space="preserve">47.54</t>
  </si>
  <si>
    <t xml:space="preserve">杨蕾</t>
  </si>
  <si>
    <t xml:space="preserve">20160400703</t>
  </si>
  <si>
    <t xml:space="preserve">宝鸡市中心血站</t>
  </si>
  <si>
    <t xml:space="preserve">体检医生</t>
  </si>
  <si>
    <t xml:space="preserve">68.28</t>
  </si>
  <si>
    <t xml:space="preserve">张霖</t>
  </si>
  <si>
    <t xml:space="preserve">20160400629</t>
  </si>
  <si>
    <t xml:space="preserve">65.01</t>
  </si>
  <si>
    <t xml:space="preserve">王海华</t>
  </si>
  <si>
    <t xml:space="preserve">20160400701</t>
  </si>
  <si>
    <t xml:space="preserve">63.05</t>
  </si>
  <si>
    <t xml:space="preserve">李少鹏</t>
  </si>
  <si>
    <t xml:space="preserve">20160400613</t>
  </si>
  <si>
    <t xml:space="preserve">59.79</t>
  </si>
  <si>
    <t xml:space="preserve">马敏娜</t>
  </si>
  <si>
    <t xml:space="preserve">田永博</t>
  </si>
  <si>
    <t xml:space="preserve">李小琴</t>
  </si>
  <si>
    <t xml:space="preserve">贾雯</t>
  </si>
  <si>
    <t xml:space="preserve">20160400804</t>
  </si>
  <si>
    <t xml:space="preserve">宝鸡市疾病预防控制中心</t>
  </si>
  <si>
    <t xml:space="preserve">医学检验</t>
  </si>
  <si>
    <t xml:space="preserve">66.69</t>
  </si>
  <si>
    <t xml:space="preserve">王姣姣</t>
  </si>
  <si>
    <t xml:space="preserve">20160400718</t>
  </si>
  <si>
    <t xml:space="preserve">64.77</t>
  </si>
  <si>
    <t xml:space="preserve">张莹</t>
  </si>
  <si>
    <t xml:space="preserve">巩一樊</t>
  </si>
  <si>
    <t xml:space="preserve">20160400813</t>
  </si>
  <si>
    <t xml:space="preserve">医疗放射</t>
  </si>
  <si>
    <t xml:space="preserve">70.87</t>
  </si>
  <si>
    <t xml:space="preserve">王会敏</t>
  </si>
  <si>
    <t xml:space="preserve">20160400816</t>
  </si>
  <si>
    <t xml:space="preserve">宝鸡市绛帐社会福利院（宝鸡市康宁医院）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t xml:space="preserve">65.3</t>
  </si>
  <si>
    <t xml:space="preserve">周春娟</t>
  </si>
  <si>
    <t xml:space="preserve">20160400822</t>
  </si>
  <si>
    <t xml:space="preserve">60.6</t>
  </si>
  <si>
    <t xml:space="preserve">马亚萍</t>
  </si>
  <si>
    <t xml:space="preserve">20160400817</t>
  </si>
  <si>
    <t xml:space="preserve">52</t>
  </si>
  <si>
    <t xml:space="preserve">康文</t>
  </si>
  <si>
    <t xml:space="preserve">20160400827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51.95</t>
  </si>
  <si>
    <t xml:space="preserve">张佩</t>
  </si>
  <si>
    <t xml:space="preserve">20160400902</t>
  </si>
  <si>
    <t xml:space="preserve">医疗检验</t>
  </si>
  <si>
    <t xml:space="preserve">62.5</t>
  </si>
  <si>
    <t xml:space="preserve">叶敏</t>
  </si>
  <si>
    <t xml:space="preserve">20160400901</t>
  </si>
  <si>
    <t xml:space="preserve">58.88</t>
  </si>
  <si>
    <t xml:space="preserve">李伟东</t>
  </si>
  <si>
    <t xml:space="preserve">何玉洁</t>
  </si>
  <si>
    <t xml:space="preserve">20160400928</t>
  </si>
  <si>
    <t xml:space="preserve">药剂师</t>
  </si>
  <si>
    <t xml:space="preserve">76.36</t>
  </si>
  <si>
    <t xml:space="preserve">20160400923</t>
  </si>
  <si>
    <t xml:space="preserve">62.53</t>
  </si>
  <si>
    <t xml:space="preserve">姚红</t>
  </si>
  <si>
    <t xml:space="preserve">20160400920</t>
  </si>
  <si>
    <t xml:space="preserve">62.23</t>
  </si>
  <si>
    <t xml:space="preserve">李杨敏</t>
  </si>
  <si>
    <t xml:space="preserve">20160401003</t>
  </si>
  <si>
    <t xml:space="preserve">护士</t>
  </si>
  <si>
    <t xml:space="preserve">71.69</t>
  </si>
  <si>
    <t xml:space="preserve">赵婷</t>
  </si>
  <si>
    <t xml:space="preserve">20160401106</t>
  </si>
  <si>
    <t xml:space="preserve">65.05</t>
  </si>
  <si>
    <t xml:space="preserve">龙笑</t>
  </si>
  <si>
    <t xml:space="preserve">20160401104</t>
  </si>
  <si>
    <t xml:space="preserve">63.64</t>
  </si>
  <si>
    <t xml:space="preserve">贺小存</t>
  </si>
  <si>
    <t xml:space="preserve">20160401517</t>
  </si>
  <si>
    <r>
      <rPr>
        <sz val="10"/>
        <rFont val="Noto Sans"/>
        <family val="2"/>
      </rPr>
      <t xml:space="preserve">精神病护理员</t>
    </r>
    <r>
      <rPr>
        <sz val="10"/>
        <rFont val="宋体"/>
        <family val="0"/>
        <charset val="134"/>
      </rPr>
      <t xml:space="preserve">1</t>
    </r>
  </si>
  <si>
    <t xml:space="preserve">81.13</t>
  </si>
  <si>
    <t xml:space="preserve">吉祥</t>
  </si>
  <si>
    <t xml:space="preserve">20160401423</t>
  </si>
  <si>
    <t xml:space="preserve">80.54</t>
  </si>
  <si>
    <t xml:space="preserve">段洁</t>
  </si>
  <si>
    <t xml:space="preserve">20160401820</t>
  </si>
  <si>
    <t xml:space="preserve">80.5</t>
  </si>
  <si>
    <t xml:space="preserve">李夏广</t>
  </si>
  <si>
    <t xml:space="preserve">20160401418</t>
  </si>
  <si>
    <t xml:space="preserve">79.75</t>
  </si>
  <si>
    <t xml:space="preserve">邱继珍</t>
  </si>
  <si>
    <t xml:space="preserve">20160401327</t>
  </si>
  <si>
    <t xml:space="preserve">79.4</t>
  </si>
  <si>
    <t xml:space="preserve">李文飞</t>
  </si>
  <si>
    <t xml:space="preserve">20160402013</t>
  </si>
  <si>
    <t xml:space="preserve">79.12</t>
  </si>
  <si>
    <t xml:space="preserve">高泽涛</t>
  </si>
  <si>
    <t xml:space="preserve">20160401216</t>
  </si>
  <si>
    <t xml:space="preserve">78.62</t>
  </si>
  <si>
    <t xml:space="preserve">高荣荣</t>
  </si>
  <si>
    <t xml:space="preserve">20160401330</t>
  </si>
  <si>
    <t xml:space="preserve">柯尊军</t>
  </si>
  <si>
    <t xml:space="preserve">20160401417</t>
  </si>
  <si>
    <t xml:space="preserve">78.29</t>
  </si>
  <si>
    <t xml:space="preserve">李龙龙</t>
  </si>
  <si>
    <t xml:space="preserve">20160401410</t>
  </si>
  <si>
    <t xml:space="preserve">77.81</t>
  </si>
  <si>
    <t xml:space="preserve">屈扬</t>
  </si>
  <si>
    <t xml:space="preserve">20160401701</t>
  </si>
  <si>
    <t xml:space="preserve">77.49</t>
  </si>
  <si>
    <t xml:space="preserve">呼延龙</t>
  </si>
  <si>
    <t xml:space="preserve">20160401125</t>
  </si>
  <si>
    <t xml:space="preserve">77.22</t>
  </si>
  <si>
    <t xml:space="preserve">付强</t>
  </si>
  <si>
    <t xml:space="preserve">20160401911</t>
  </si>
  <si>
    <t xml:space="preserve">76.97</t>
  </si>
  <si>
    <t xml:space="preserve">赵永亮</t>
  </si>
  <si>
    <t xml:space="preserve">20160401326</t>
  </si>
  <si>
    <t xml:space="preserve">76.92</t>
  </si>
  <si>
    <t xml:space="preserve">韩少武</t>
  </si>
  <si>
    <t xml:space="preserve">20160401610</t>
  </si>
  <si>
    <t xml:space="preserve">76.66</t>
  </si>
  <si>
    <t xml:space="preserve">李玉海</t>
  </si>
  <si>
    <t xml:space="preserve">祁文沛</t>
  </si>
  <si>
    <t xml:space="preserve">秦爽爽</t>
  </si>
  <si>
    <t xml:space="preserve">任志荣</t>
  </si>
  <si>
    <t xml:space="preserve">高凯</t>
  </si>
  <si>
    <t xml:space="preserve">吴刚</t>
  </si>
  <si>
    <t xml:space="preserve">张磊磊</t>
  </si>
  <si>
    <t xml:space="preserve">20160402324</t>
  </si>
  <si>
    <r>
      <rPr>
        <sz val="10"/>
        <rFont val="Noto Sans"/>
        <family val="2"/>
      </rPr>
      <t xml:space="preserve">精神病护理员</t>
    </r>
    <r>
      <rPr>
        <sz val="10"/>
        <rFont val="宋体"/>
        <family val="0"/>
        <charset val="134"/>
      </rPr>
      <t xml:space="preserve">2</t>
    </r>
  </si>
  <si>
    <t xml:space="preserve">柏桐</t>
  </si>
  <si>
    <t xml:space="preserve">20160402123</t>
  </si>
  <si>
    <t xml:space="preserve">80.58</t>
  </si>
  <si>
    <t xml:space="preserve">田露</t>
  </si>
  <si>
    <t xml:space="preserve">20160402313</t>
  </si>
  <si>
    <t xml:space="preserve">78.05</t>
  </si>
  <si>
    <t xml:space="preserve">杨秀云</t>
  </si>
  <si>
    <t xml:space="preserve">20160402302</t>
  </si>
  <si>
    <t xml:space="preserve">刘一帆</t>
  </si>
  <si>
    <t xml:space="preserve">20160402308</t>
  </si>
  <si>
    <t xml:space="preserve">76.62</t>
  </si>
  <si>
    <t xml:space="preserve">董仙爱</t>
  </si>
  <si>
    <t xml:space="preserve">陈莎莎</t>
  </si>
  <si>
    <t xml:space="preserve">20160402528</t>
  </si>
  <si>
    <t xml:space="preserve">宝鸡市宝天铁路烈士纪念碑管理处</t>
  </si>
  <si>
    <t xml:space="preserve">讲解员</t>
  </si>
  <si>
    <t xml:space="preserve">75.23</t>
  </si>
  <si>
    <t xml:space="preserve">谭涛</t>
  </si>
  <si>
    <t xml:space="preserve">20160402522</t>
  </si>
  <si>
    <t xml:space="preserve">74.73</t>
  </si>
  <si>
    <t xml:space="preserve">王维娅</t>
  </si>
  <si>
    <t xml:space="preserve">20160402516</t>
  </si>
  <si>
    <t xml:space="preserve">73.05</t>
  </si>
  <si>
    <t xml:space="preserve">侯寅</t>
  </si>
  <si>
    <t xml:space="preserve">20160402626</t>
  </si>
  <si>
    <t xml:space="preserve">宝鸡市救助管理站</t>
  </si>
  <si>
    <t xml:space="preserve">人力资源管理</t>
  </si>
  <si>
    <t xml:space="preserve">杨文娟</t>
  </si>
  <si>
    <t xml:space="preserve">20160402925</t>
  </si>
  <si>
    <t xml:space="preserve">79.45</t>
  </si>
  <si>
    <t xml:space="preserve">陈旭</t>
  </si>
  <si>
    <t xml:space="preserve">20160402708</t>
  </si>
  <si>
    <t xml:space="preserve">78.92</t>
  </si>
  <si>
    <t xml:space="preserve">徐会军</t>
  </si>
  <si>
    <t xml:space="preserve">20160403321</t>
  </si>
  <si>
    <t xml:space="preserve">救助管理员</t>
  </si>
  <si>
    <t xml:space="preserve">82.46</t>
  </si>
  <si>
    <t xml:space="preserve">宜伟</t>
  </si>
  <si>
    <t xml:space="preserve">20160403230</t>
  </si>
  <si>
    <t xml:space="preserve">79.1</t>
  </si>
  <si>
    <t xml:space="preserve">魏雅菲</t>
  </si>
  <si>
    <t xml:space="preserve">20160403221</t>
  </si>
  <si>
    <t xml:space="preserve">78.86</t>
  </si>
  <si>
    <t xml:space="preserve">孟辉</t>
  </si>
  <si>
    <t xml:space="preserve">20160403220</t>
  </si>
  <si>
    <t xml:space="preserve">78.01</t>
  </si>
  <si>
    <t xml:space="preserve">白艳艳</t>
  </si>
  <si>
    <t xml:space="preserve">20160403323</t>
  </si>
  <si>
    <t xml:space="preserve">76.37</t>
  </si>
  <si>
    <t xml:space="preserve">杨小萌</t>
  </si>
  <si>
    <t xml:space="preserve">20160403105</t>
  </si>
  <si>
    <t xml:space="preserve">75.86</t>
  </si>
  <si>
    <t xml:space="preserve">刘红梅</t>
  </si>
  <si>
    <t xml:space="preserve">20160403519</t>
  </si>
  <si>
    <t xml:space="preserve">宝鸡市减灾委员会办公室</t>
  </si>
  <si>
    <t xml:space="preserve">灾害管理与研究</t>
  </si>
  <si>
    <t xml:space="preserve">79.71</t>
  </si>
  <si>
    <t xml:space="preserve">孙斌</t>
  </si>
  <si>
    <t xml:space="preserve">20160403517</t>
  </si>
  <si>
    <t xml:space="preserve">79.46</t>
  </si>
  <si>
    <t xml:space="preserve">李永兵</t>
  </si>
  <si>
    <t xml:space="preserve">20160403603</t>
  </si>
  <si>
    <t xml:space="preserve">79.44</t>
  </si>
  <si>
    <t xml:space="preserve">赵彬君</t>
  </si>
  <si>
    <t xml:space="preserve">20160403814</t>
  </si>
  <si>
    <t xml:space="preserve">宝鸡市社会福利院</t>
  </si>
  <si>
    <t xml:space="preserve">会计</t>
  </si>
  <si>
    <t xml:space="preserve">白羽</t>
  </si>
  <si>
    <t xml:space="preserve">20160403616</t>
  </si>
  <si>
    <t xml:space="preserve">76.94</t>
  </si>
  <si>
    <t xml:space="preserve">闫妮妮</t>
  </si>
  <si>
    <t xml:space="preserve">20160403607</t>
  </si>
  <si>
    <t xml:space="preserve">73.63</t>
  </si>
  <si>
    <t xml:space="preserve">任银绢</t>
  </si>
  <si>
    <t xml:space="preserve">20160403919</t>
  </si>
  <si>
    <t xml:space="preserve">医生</t>
  </si>
  <si>
    <t xml:space="preserve">69.72</t>
  </si>
  <si>
    <t xml:space="preserve">成文</t>
  </si>
  <si>
    <t xml:space="preserve">20160404003</t>
  </si>
  <si>
    <t xml:space="preserve">65.28</t>
  </si>
  <si>
    <t xml:space="preserve">王静</t>
  </si>
  <si>
    <t xml:space="preserve">20160403901</t>
  </si>
  <si>
    <t xml:space="preserve">64.48</t>
  </si>
  <si>
    <t xml:space="preserve">白滨</t>
  </si>
  <si>
    <t xml:space="preserve">20160403918</t>
  </si>
  <si>
    <t xml:space="preserve">63.33</t>
  </si>
  <si>
    <t xml:space="preserve">邓元洁</t>
  </si>
  <si>
    <t xml:space="preserve">20160403920</t>
  </si>
  <si>
    <t xml:space="preserve">62</t>
  </si>
  <si>
    <t xml:space="preserve">欧敏刚</t>
  </si>
  <si>
    <t xml:space="preserve">20160404014</t>
  </si>
  <si>
    <t xml:space="preserve">61.45</t>
  </si>
  <si>
    <t xml:space="preserve">李雯</t>
  </si>
  <si>
    <t xml:space="preserve">20160404010</t>
  </si>
  <si>
    <t xml:space="preserve">59.14</t>
  </si>
  <si>
    <t xml:space="preserve">乔亚玲</t>
  </si>
  <si>
    <t xml:space="preserve">20160403916</t>
  </si>
  <si>
    <t xml:space="preserve">58.65</t>
  </si>
  <si>
    <t xml:space="preserve">景晓辉</t>
  </si>
  <si>
    <t xml:space="preserve">20160403924</t>
  </si>
  <si>
    <t xml:space="preserve">58.64</t>
  </si>
  <si>
    <t xml:space="preserve">任璐璐</t>
  </si>
  <si>
    <t xml:space="preserve">20160403829</t>
  </si>
  <si>
    <t xml:space="preserve">58.09</t>
  </si>
  <si>
    <t xml:space="preserve">冯秋艳</t>
  </si>
  <si>
    <t xml:space="preserve">曹陇林</t>
  </si>
  <si>
    <t xml:space="preserve">雷振波</t>
  </si>
  <si>
    <t xml:space="preserve">边瑞平</t>
  </si>
  <si>
    <t xml:space="preserve">王叶子</t>
  </si>
  <si>
    <t xml:space="preserve">杜嘉俊</t>
  </si>
  <si>
    <t xml:space="preserve">20160500102</t>
  </si>
  <si>
    <t xml:space="preserve">63.83</t>
  </si>
  <si>
    <t xml:space="preserve">袁泉</t>
  </si>
  <si>
    <t xml:space="preserve">马丽丽</t>
  </si>
  <si>
    <t xml:space="preserve">王骎燕</t>
  </si>
  <si>
    <t xml:space="preserve">20160500208</t>
  </si>
  <si>
    <t xml:space="preserve">72.26</t>
  </si>
  <si>
    <t xml:space="preserve">郭胜男</t>
  </si>
  <si>
    <t xml:space="preserve">冯小倩</t>
  </si>
  <si>
    <t xml:space="preserve">卢亚娟</t>
  </si>
  <si>
    <t xml:space="preserve">20160500505</t>
  </si>
  <si>
    <t xml:space="preserve">护理员</t>
  </si>
  <si>
    <t xml:space="preserve">王倩</t>
  </si>
  <si>
    <t xml:space="preserve">20160501130</t>
  </si>
  <si>
    <t xml:space="preserve">76.71</t>
  </si>
  <si>
    <t xml:space="preserve">王陇娟</t>
  </si>
  <si>
    <t xml:space="preserve">20160501202</t>
  </si>
  <si>
    <t xml:space="preserve">75.6</t>
  </si>
  <si>
    <t xml:space="preserve">石先锋</t>
  </si>
  <si>
    <t xml:space="preserve">20160501403</t>
  </si>
  <si>
    <t xml:space="preserve">75</t>
  </si>
  <si>
    <t xml:space="preserve">高亚茹</t>
  </si>
  <si>
    <t xml:space="preserve">20160500730</t>
  </si>
  <si>
    <t xml:space="preserve">71.97</t>
  </si>
  <si>
    <t xml:space="preserve">韩笑</t>
  </si>
  <si>
    <t xml:space="preserve">康鑫</t>
  </si>
  <si>
    <t xml:space="preserve">20160501423</t>
  </si>
  <si>
    <t xml:space="preserve">宝鸡青铜器博物院</t>
  </si>
  <si>
    <t xml:space="preserve">网站管理</t>
  </si>
  <si>
    <t xml:space="preserve">张小艳</t>
  </si>
  <si>
    <t xml:space="preserve">20160501429</t>
  </si>
  <si>
    <t xml:space="preserve">董雪</t>
  </si>
  <si>
    <t xml:space="preserve">鲁月月</t>
  </si>
  <si>
    <t xml:space="preserve">20160501716</t>
  </si>
  <si>
    <t xml:space="preserve">法门寺博物馆</t>
  </si>
  <si>
    <t xml:space="preserve">84.95</t>
  </si>
  <si>
    <t xml:space="preserve">张正雄</t>
  </si>
  <si>
    <t xml:space="preserve">20160501727</t>
  </si>
  <si>
    <t xml:space="preserve">范凯博</t>
  </si>
  <si>
    <t xml:space="preserve">20160501618</t>
  </si>
  <si>
    <t xml:space="preserve">刘蓉</t>
  </si>
  <si>
    <t xml:space="preserve">20160501915</t>
  </si>
  <si>
    <t xml:space="preserve">宝鸡市周原博物馆</t>
  </si>
  <si>
    <t xml:space="preserve">文物保护</t>
  </si>
  <si>
    <t xml:space="preserve">83.32</t>
  </si>
  <si>
    <t xml:space="preserve">钱惠荣</t>
  </si>
  <si>
    <t xml:space="preserve">20160501921</t>
  </si>
  <si>
    <t xml:space="preserve">王江</t>
  </si>
  <si>
    <t xml:space="preserve">20160502006</t>
  </si>
  <si>
    <t xml:space="preserve">刘桦</t>
  </si>
  <si>
    <t xml:space="preserve">20160502301</t>
  </si>
  <si>
    <t xml:space="preserve">社会教育</t>
  </si>
  <si>
    <t xml:space="preserve">谭昕悦</t>
  </si>
  <si>
    <t xml:space="preserve">20160502219</t>
  </si>
  <si>
    <t xml:space="preserve">75.87</t>
  </si>
  <si>
    <t xml:space="preserve">李静</t>
  </si>
  <si>
    <t xml:space="preserve">姜辰玺</t>
  </si>
  <si>
    <t xml:space="preserve">20160503325</t>
  </si>
  <si>
    <t xml:space="preserve">宝鸡市冯家山水库管理局</t>
  </si>
  <si>
    <t xml:space="preserve">工程建设与管理</t>
  </si>
  <si>
    <t xml:space="preserve">85.26</t>
  </si>
  <si>
    <t xml:space="preserve">徐周周</t>
  </si>
  <si>
    <t xml:space="preserve">20160502714</t>
  </si>
  <si>
    <t xml:space="preserve">84.14</t>
  </si>
  <si>
    <t xml:space="preserve">刘林生</t>
  </si>
  <si>
    <t xml:space="preserve">20160503417</t>
  </si>
  <si>
    <t xml:space="preserve">81.35</t>
  </si>
  <si>
    <t xml:space="preserve">姚虹</t>
  </si>
  <si>
    <t xml:space="preserve">20160503118</t>
  </si>
  <si>
    <t xml:space="preserve">79.17</t>
  </si>
  <si>
    <t xml:space="preserve">张飞</t>
  </si>
  <si>
    <t xml:space="preserve">20160502928</t>
  </si>
  <si>
    <t xml:space="preserve">78.61</t>
  </si>
  <si>
    <t xml:space="preserve">高静</t>
  </si>
  <si>
    <t xml:space="preserve">20160503413</t>
  </si>
  <si>
    <t xml:space="preserve">77.79</t>
  </si>
  <si>
    <t xml:space="preserve">闫连连</t>
  </si>
  <si>
    <t xml:space="preserve">20160502625</t>
  </si>
  <si>
    <t xml:space="preserve">77.78</t>
  </si>
  <si>
    <t xml:space="preserve">景宇</t>
  </si>
  <si>
    <t xml:space="preserve">20160503426</t>
  </si>
  <si>
    <t xml:space="preserve">郭金洲</t>
  </si>
  <si>
    <t xml:space="preserve">20160503213</t>
  </si>
  <si>
    <t xml:space="preserve">76.15</t>
  </si>
  <si>
    <t xml:space="preserve">王笑笑</t>
  </si>
  <si>
    <t xml:space="preserve">20160600101</t>
  </si>
  <si>
    <t xml:space="preserve">75.85</t>
  </si>
  <si>
    <t xml:space="preserve">王倬维</t>
  </si>
  <si>
    <t xml:space="preserve">20160503506</t>
  </si>
  <si>
    <t xml:space="preserve">75.56</t>
  </si>
  <si>
    <t xml:space="preserve">张利锋</t>
  </si>
  <si>
    <t xml:space="preserve">20160503522</t>
  </si>
  <si>
    <t xml:space="preserve">73.34</t>
  </si>
  <si>
    <t xml:space="preserve">张孝赟</t>
  </si>
  <si>
    <t xml:space="preserve">20160600214</t>
  </si>
  <si>
    <t xml:space="preserve">文康</t>
  </si>
  <si>
    <t xml:space="preserve">20160503411</t>
  </si>
  <si>
    <t xml:space="preserve">73.06</t>
  </si>
  <si>
    <t xml:space="preserve">容美露</t>
  </si>
  <si>
    <t xml:space="preserve">20160503530</t>
  </si>
  <si>
    <t xml:space="preserve">72.54</t>
  </si>
  <si>
    <t xml:space="preserve">张欢</t>
  </si>
  <si>
    <t xml:space="preserve">闫辉</t>
  </si>
  <si>
    <t xml:space="preserve">陈昊</t>
  </si>
  <si>
    <t xml:space="preserve">吉保军</t>
  </si>
  <si>
    <t xml:space="preserve">20160600501</t>
  </si>
  <si>
    <t xml:space="preserve">宝鸡市市政工程建设管理处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83.35</t>
  </si>
  <si>
    <t xml:space="preserve">马麒凯</t>
  </si>
  <si>
    <t xml:space="preserve">20160600329</t>
  </si>
  <si>
    <t xml:space="preserve">81.41</t>
  </si>
  <si>
    <t xml:space="preserve">刘浪</t>
  </si>
  <si>
    <t xml:space="preserve">20160600224</t>
  </si>
  <si>
    <t xml:space="preserve">80.28</t>
  </si>
  <si>
    <t xml:space="preserve">王菲</t>
  </si>
  <si>
    <t xml:space="preserve">20160600719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姬莉</t>
  </si>
  <si>
    <t xml:space="preserve">20160600711</t>
  </si>
  <si>
    <t xml:space="preserve">70.06</t>
  </si>
  <si>
    <t xml:space="preserve">苟文杰</t>
  </si>
  <si>
    <t xml:space="preserve">朱文龙</t>
  </si>
  <si>
    <t xml:space="preserve">20160600829</t>
  </si>
  <si>
    <t xml:space="preserve">桥梁管理</t>
  </si>
  <si>
    <t xml:space="preserve">白志强</t>
  </si>
  <si>
    <t xml:space="preserve">20160600822</t>
  </si>
  <si>
    <t xml:space="preserve">69.47</t>
  </si>
  <si>
    <t xml:space="preserve">李世强</t>
  </si>
  <si>
    <t xml:space="preserve">60.29</t>
  </si>
  <si>
    <t xml:space="preserve">刘道安</t>
  </si>
  <si>
    <t xml:space="preserve">20160601001</t>
  </si>
  <si>
    <t xml:space="preserve">给排水管理</t>
  </si>
  <si>
    <t xml:space="preserve">80.24</t>
  </si>
  <si>
    <t xml:space="preserve">梁凡</t>
  </si>
  <si>
    <t xml:space="preserve">20160601005</t>
  </si>
  <si>
    <t xml:space="preserve">76.96</t>
  </si>
  <si>
    <t xml:space="preserve">刘杰</t>
  </si>
  <si>
    <t xml:space="preserve">20160601028</t>
  </si>
  <si>
    <t xml:space="preserve">76.11</t>
  </si>
  <si>
    <t xml:space="preserve">邵友伟</t>
  </si>
  <si>
    <t xml:space="preserve">20160601520</t>
  </si>
  <si>
    <t xml:space="preserve">机械设备管理</t>
  </si>
  <si>
    <t xml:space="preserve">83.01</t>
  </si>
  <si>
    <t xml:space="preserve">张庆城</t>
  </si>
  <si>
    <t xml:space="preserve">20160601210</t>
  </si>
  <si>
    <t xml:space="preserve">81.38</t>
  </si>
  <si>
    <t xml:space="preserve">陈芝林</t>
  </si>
  <si>
    <t xml:space="preserve">20160601416</t>
  </si>
  <si>
    <t xml:space="preserve">77.51</t>
  </si>
  <si>
    <t xml:space="preserve">杨新亮</t>
  </si>
  <si>
    <t xml:space="preserve">冯宁</t>
  </si>
  <si>
    <t xml:space="preserve">刘文强</t>
  </si>
  <si>
    <t xml:space="preserve">王红蕾</t>
  </si>
  <si>
    <t xml:space="preserve">20160601720</t>
  </si>
  <si>
    <t xml:space="preserve">宝鸡市特殊教育学校</t>
  </si>
  <si>
    <t xml:space="preserve">保健医生</t>
  </si>
  <si>
    <t xml:space="preserve">71.14</t>
  </si>
  <si>
    <t xml:space="preserve">谢婷</t>
  </si>
  <si>
    <t xml:space="preserve">20160601721</t>
  </si>
  <si>
    <t xml:space="preserve">51.41</t>
  </si>
  <si>
    <t xml:space="preserve">邱朝娣</t>
  </si>
  <si>
    <t xml:space="preserve">20160601810</t>
  </si>
  <si>
    <t xml:space="preserve">宝鸡幼儿园</t>
  </si>
  <si>
    <t xml:space="preserve">66.1</t>
  </si>
  <si>
    <t xml:space="preserve">董晓妮</t>
  </si>
  <si>
    <t xml:space="preserve">20160601805</t>
  </si>
  <si>
    <t xml:space="preserve">62.8</t>
  </si>
  <si>
    <t xml:space="preserve">费欢欣</t>
  </si>
  <si>
    <t xml:space="preserve">20160601824</t>
  </si>
  <si>
    <t xml:space="preserve">陕西省宝鸡教育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t xml:space="preserve">陈琳</t>
  </si>
  <si>
    <t xml:space="preserve">20160601826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t xml:space="preserve">73.35</t>
  </si>
  <si>
    <t xml:space="preserve">王路</t>
  </si>
  <si>
    <t xml:space="preserve">20160601830</t>
  </si>
  <si>
    <t xml:space="preserve">杨若玉</t>
  </si>
  <si>
    <t xml:space="preserve">20160601903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</t>
    </r>
  </si>
  <si>
    <t xml:space="preserve">68.58</t>
  </si>
  <si>
    <t xml:space="preserve">药咪</t>
  </si>
  <si>
    <t xml:space="preserve">20160601910</t>
  </si>
  <si>
    <t xml:space="preserve">财务管理</t>
  </si>
  <si>
    <t xml:space="preserve">83.84</t>
  </si>
  <si>
    <t xml:space="preserve">张卫亮</t>
  </si>
  <si>
    <t xml:space="preserve">20160602029</t>
  </si>
  <si>
    <t xml:space="preserve">73.58</t>
  </si>
  <si>
    <t xml:space="preserve">陈禺霖</t>
  </si>
  <si>
    <t xml:space="preserve">20160602028</t>
  </si>
  <si>
    <t xml:space="preserve">72.52</t>
  </si>
  <si>
    <t xml:space="preserve">雒明</t>
  </si>
  <si>
    <t xml:space="preserve">20160602411</t>
  </si>
  <si>
    <t xml:space="preserve">宝鸡市科学技术交流中心</t>
  </si>
  <si>
    <t xml:space="preserve">成果转化</t>
  </si>
  <si>
    <t xml:space="preserve">刘炳旭</t>
  </si>
  <si>
    <t xml:space="preserve">20160602508</t>
  </si>
  <si>
    <t xml:space="preserve">76.69</t>
  </si>
  <si>
    <t xml:space="preserve">王帅</t>
  </si>
  <si>
    <t xml:space="preserve">20160602307</t>
  </si>
  <si>
    <t xml:space="preserve">76.68</t>
  </si>
  <si>
    <t xml:space="preserve">林兰兰</t>
  </si>
  <si>
    <t xml:space="preserve">20160602802</t>
  </si>
  <si>
    <t xml:space="preserve">技术转移</t>
  </si>
  <si>
    <t xml:space="preserve">81.14</t>
  </si>
  <si>
    <t xml:space="preserve">高盼</t>
  </si>
  <si>
    <t xml:space="preserve">20160700304</t>
  </si>
  <si>
    <t xml:space="preserve">80.25</t>
  </si>
  <si>
    <t xml:space="preserve">马强</t>
  </si>
  <si>
    <t xml:space="preserve">20160700203</t>
  </si>
  <si>
    <t xml:space="preserve">刘倩</t>
  </si>
  <si>
    <t xml:space="preserve">20160700326</t>
  </si>
  <si>
    <t xml:space="preserve">陕西省苗木繁育中心</t>
  </si>
  <si>
    <t xml:space="preserve">花卉苗木培育</t>
  </si>
  <si>
    <t xml:space="preserve">80.29</t>
  </si>
  <si>
    <t xml:space="preserve">杜超龙</t>
  </si>
  <si>
    <t xml:space="preserve">20160700410</t>
  </si>
  <si>
    <t xml:space="preserve">76.16</t>
  </si>
  <si>
    <t xml:space="preserve">郭亦博</t>
  </si>
  <si>
    <t xml:space="preserve">20160700314</t>
  </si>
  <si>
    <t xml:space="preserve">71.96</t>
  </si>
  <si>
    <t xml:space="preserve">拓阳</t>
  </si>
  <si>
    <t xml:space="preserve">20160700613</t>
  </si>
  <si>
    <t xml:space="preserve">电子商务</t>
  </si>
  <si>
    <t xml:space="preserve">史嘉翊</t>
  </si>
  <si>
    <t xml:space="preserve">20160700818</t>
  </si>
  <si>
    <t xml:space="preserve">汤飞</t>
  </si>
  <si>
    <t xml:space="preserve">20160700629</t>
  </si>
  <si>
    <t xml:space="preserve">78.36</t>
  </si>
  <si>
    <t xml:space="preserve">李浩</t>
  </si>
  <si>
    <t xml:space="preserve">20160701005</t>
  </si>
  <si>
    <t xml:space="preserve">宝鸡市市级机关物业管理中心</t>
  </si>
  <si>
    <t xml:space="preserve">设备管理</t>
  </si>
  <si>
    <t xml:space="preserve">78.89</t>
  </si>
  <si>
    <t xml:space="preserve">曹哲</t>
  </si>
  <si>
    <t xml:space="preserve">20160701024</t>
  </si>
  <si>
    <t xml:space="preserve">77.76</t>
  </si>
  <si>
    <t xml:space="preserve">张建飞</t>
  </si>
  <si>
    <t xml:space="preserve">20160700917</t>
  </si>
  <si>
    <t xml:space="preserve">杨飞</t>
  </si>
  <si>
    <t xml:space="preserve">20160701107</t>
  </si>
  <si>
    <t xml:space="preserve">宝鸡市市级机关生活服务管理中心</t>
  </si>
  <si>
    <t xml:space="preserve">王倩雯</t>
  </si>
  <si>
    <t xml:space="preserve">20160701304</t>
  </si>
  <si>
    <t xml:space="preserve">78.03</t>
  </si>
  <si>
    <t xml:space="preserve">侯乐</t>
  </si>
  <si>
    <t xml:space="preserve">20160701227</t>
  </si>
  <si>
    <t xml:space="preserve">77.19</t>
  </si>
  <si>
    <t xml:space="preserve">谢龙龙</t>
  </si>
  <si>
    <t xml:space="preserve">20160701514</t>
  </si>
  <si>
    <t xml:space="preserve">宝鸡市市级机关会议管理中心</t>
  </si>
  <si>
    <t xml:space="preserve">会议管理</t>
  </si>
  <si>
    <t xml:space="preserve">20160701611</t>
  </si>
  <si>
    <t xml:space="preserve">81.33</t>
  </si>
  <si>
    <t xml:space="preserve">朱倩倩</t>
  </si>
  <si>
    <t xml:space="preserve">20160701422</t>
  </si>
  <si>
    <t xml:space="preserve">79.72</t>
  </si>
  <si>
    <t xml:space="preserve">山碧莹</t>
  </si>
  <si>
    <t xml:space="preserve">20160701828</t>
  </si>
  <si>
    <t xml:space="preserve">会议电子设备管理</t>
  </si>
  <si>
    <t xml:space="preserve">赵宏伟</t>
  </si>
  <si>
    <t xml:space="preserve">20160702002</t>
  </si>
  <si>
    <t xml:space="preserve">王旭</t>
  </si>
  <si>
    <t xml:space="preserve">20160702103</t>
  </si>
  <si>
    <t xml:space="preserve">计算机应用及维护</t>
  </si>
  <si>
    <t xml:space="preserve">79.15</t>
  </si>
  <si>
    <t xml:space="preserve">邝思源</t>
  </si>
  <si>
    <t xml:space="preserve">20160702209</t>
  </si>
  <si>
    <t xml:space="preserve">刘玉</t>
  </si>
  <si>
    <t xml:space="preserve">20160702321</t>
  </si>
  <si>
    <t xml:space="preserve">78.35</t>
  </si>
  <si>
    <t xml:space="preserve">王蓉婧</t>
  </si>
  <si>
    <t xml:space="preserve">2016070232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宝鸡市群众艺术馆</t>
    </r>
  </si>
  <si>
    <t xml:space="preserve">舞蹈干部</t>
  </si>
  <si>
    <t xml:space="preserve">62.49</t>
  </si>
  <si>
    <t xml:space="preserve">符瑶</t>
  </si>
  <si>
    <t xml:space="preserve">20160702405</t>
  </si>
  <si>
    <t xml:space="preserve">56.66</t>
  </si>
  <si>
    <t xml:space="preserve">韩文进</t>
  </si>
  <si>
    <t xml:space="preserve">鱼茜瑶</t>
  </si>
  <si>
    <t xml:space="preserve">20160702616</t>
  </si>
  <si>
    <t xml:space="preserve">新闻宣传</t>
  </si>
  <si>
    <t xml:space="preserve">81.61</t>
  </si>
  <si>
    <t xml:space="preserve">李彪</t>
  </si>
  <si>
    <t xml:space="preserve">20160702423</t>
  </si>
  <si>
    <t xml:space="preserve">80</t>
  </si>
  <si>
    <t xml:space="preserve">赵姣</t>
  </si>
  <si>
    <t xml:space="preserve">20160702625</t>
  </si>
  <si>
    <t xml:space="preserve">79.98</t>
  </si>
  <si>
    <t xml:space="preserve">詹胜玉</t>
  </si>
  <si>
    <t xml:space="preserve">20160702913</t>
  </si>
  <si>
    <t xml:space="preserve">宝鸡市图书馆</t>
  </si>
  <si>
    <t xml:space="preserve">信息技术</t>
  </si>
  <si>
    <t xml:space="preserve">苗芳芳</t>
  </si>
  <si>
    <t xml:space="preserve">20160702715</t>
  </si>
  <si>
    <t xml:space="preserve">兰萌萌</t>
  </si>
  <si>
    <t xml:space="preserve">茹娟</t>
  </si>
  <si>
    <t xml:space="preserve">20160703110</t>
  </si>
  <si>
    <t xml:space="preserve">80.27</t>
  </si>
  <si>
    <t xml:space="preserve">李慧</t>
  </si>
  <si>
    <t xml:space="preserve">20160703015</t>
  </si>
  <si>
    <t xml:space="preserve">79.41</t>
  </si>
  <si>
    <t xml:space="preserve">王彦霞</t>
  </si>
  <si>
    <t xml:space="preserve">20160703109</t>
  </si>
  <si>
    <t xml:space="preserve">77.18</t>
  </si>
  <si>
    <t xml:space="preserve">陈龙</t>
  </si>
  <si>
    <t xml:space="preserve">20160900305</t>
  </si>
  <si>
    <t xml:space="preserve">宝鸡市民兵武器装备仓库</t>
  </si>
  <si>
    <t xml:space="preserve">武器弹药保管员</t>
  </si>
  <si>
    <t xml:space="preserve">74.8</t>
  </si>
  <si>
    <t xml:space="preserve">谢坤</t>
  </si>
  <si>
    <t xml:space="preserve">20160900113</t>
  </si>
  <si>
    <t xml:space="preserve">73.2</t>
  </si>
  <si>
    <t xml:space="preserve">刘巍</t>
  </si>
  <si>
    <t xml:space="preserve">20160900227</t>
  </si>
  <si>
    <t xml:space="preserve">72.2</t>
  </si>
  <si>
    <t xml:space="preserve">高健</t>
  </si>
  <si>
    <t xml:space="preserve">20160900124</t>
  </si>
  <si>
    <t xml:space="preserve">71.4</t>
  </si>
  <si>
    <t xml:space="preserve">司小强</t>
  </si>
  <si>
    <t xml:space="preserve">20160900103</t>
  </si>
  <si>
    <t xml:space="preserve">70.6</t>
  </si>
  <si>
    <t xml:space="preserve">吕鸿斌</t>
  </si>
  <si>
    <t xml:space="preserve">20160900212</t>
  </si>
  <si>
    <t xml:space="preserve">69</t>
  </si>
  <si>
    <t xml:space="preserve">马彬武</t>
  </si>
  <si>
    <t xml:space="preserve">20160900111</t>
  </si>
  <si>
    <t xml:space="preserve">67.2</t>
  </si>
  <si>
    <t xml:space="preserve">刘明</t>
  </si>
  <si>
    <t xml:space="preserve">20160900102</t>
  </si>
  <si>
    <t xml:space="preserve">66.6</t>
  </si>
  <si>
    <t xml:space="preserve">王涛</t>
  </si>
  <si>
    <t xml:space="preserve">20160900126</t>
  </si>
  <si>
    <t xml:space="preserve">65.8</t>
  </si>
  <si>
    <t xml:space="preserve">王永鹏</t>
  </si>
  <si>
    <t xml:space="preserve">20160900121</t>
  </si>
  <si>
    <t xml:space="preserve">65.2</t>
  </si>
  <si>
    <t xml:space="preserve">刘康</t>
  </si>
  <si>
    <t xml:space="preserve">姚正春</t>
  </si>
  <si>
    <t xml:space="preserve">史航</t>
  </si>
  <si>
    <t xml:space="preserve">雒晓辉</t>
  </si>
  <si>
    <t xml:space="preserve">邵帆</t>
  </si>
  <si>
    <t xml:space="preserve">何小伟</t>
  </si>
  <si>
    <t xml:space="preserve">郑治平</t>
  </si>
  <si>
    <t xml:space="preserve">全文勇</t>
  </si>
  <si>
    <t xml:space="preserve">李保国</t>
  </si>
  <si>
    <t xml:space="preserve">梁海鹏</t>
  </si>
  <si>
    <t xml:space="preserve">杨萌</t>
  </si>
  <si>
    <t xml:space="preserve">张波</t>
  </si>
  <si>
    <t xml:space="preserve">张常</t>
  </si>
  <si>
    <t xml:space="preserve">刘恒</t>
  </si>
  <si>
    <t xml:space="preserve">20160703504</t>
  </si>
  <si>
    <t xml:space="preserve">宝鸡铁路技师学院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1</t>
    </r>
  </si>
  <si>
    <t xml:space="preserve">赵晓辉</t>
  </si>
  <si>
    <t xml:space="preserve">20160703310</t>
  </si>
  <si>
    <t xml:space="preserve">77.26</t>
  </si>
  <si>
    <t xml:space="preserve">李慧慧</t>
  </si>
  <si>
    <t xml:space="preserve">20160703427</t>
  </si>
  <si>
    <t xml:space="preserve">76.64</t>
  </si>
  <si>
    <t xml:space="preserve">郝阳青</t>
  </si>
  <si>
    <t xml:space="preserve">20160703407</t>
  </si>
  <si>
    <t xml:space="preserve">76.31</t>
  </si>
  <si>
    <t xml:space="preserve">王斌</t>
  </si>
  <si>
    <t xml:space="preserve">20160703312</t>
  </si>
  <si>
    <t xml:space="preserve">75.26</t>
  </si>
  <si>
    <t xml:space="preserve">仝蓓</t>
  </si>
  <si>
    <t xml:space="preserve">20160703519</t>
  </si>
  <si>
    <t xml:space="preserve">74.74</t>
  </si>
  <si>
    <t xml:space="preserve">陈妮</t>
  </si>
  <si>
    <t xml:space="preserve">20160703216</t>
  </si>
  <si>
    <t xml:space="preserve">74.21</t>
  </si>
  <si>
    <t xml:space="preserve">谢洁</t>
  </si>
  <si>
    <t xml:space="preserve">杜江</t>
  </si>
  <si>
    <t xml:space="preserve">汤昊</t>
  </si>
  <si>
    <t xml:space="preserve">20160703723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2</t>
    </r>
  </si>
  <si>
    <t xml:space="preserve">80.53</t>
  </si>
  <si>
    <t xml:space="preserve">吴律</t>
  </si>
  <si>
    <t xml:space="preserve">20160703713</t>
  </si>
  <si>
    <t xml:space="preserve">79.7</t>
  </si>
  <si>
    <t xml:space="preserve">20160703826</t>
  </si>
  <si>
    <t xml:space="preserve">77.75</t>
  </si>
  <si>
    <t xml:space="preserve">党妮萍</t>
  </si>
  <si>
    <t xml:space="preserve">20160703903</t>
  </si>
  <si>
    <t xml:space="preserve">76.1</t>
  </si>
  <si>
    <t xml:space="preserve">张妹珍</t>
  </si>
  <si>
    <t xml:space="preserve">20160703902</t>
  </si>
  <si>
    <t xml:space="preserve">75.28</t>
  </si>
  <si>
    <t xml:space="preserve">黄妮</t>
  </si>
  <si>
    <t xml:space="preserve">朱政锡</t>
  </si>
  <si>
    <t xml:space="preserve">20160704108</t>
  </si>
  <si>
    <r>
      <rPr>
        <sz val="10"/>
        <rFont val="Noto Sans"/>
        <family val="2"/>
      </rPr>
      <t xml:space="preserve">理论教师</t>
    </r>
    <r>
      <rPr>
        <sz val="10"/>
        <rFont val="宋体"/>
        <family val="0"/>
        <charset val="134"/>
      </rPr>
      <t xml:space="preserve">3</t>
    </r>
  </si>
  <si>
    <t xml:space="preserve">82.26</t>
  </si>
  <si>
    <t xml:space="preserve">杨力</t>
  </si>
  <si>
    <t xml:space="preserve">20160704208</t>
  </si>
  <si>
    <t xml:space="preserve">胡锦祥</t>
  </si>
  <si>
    <t xml:space="preserve">20160703907</t>
  </si>
  <si>
    <t xml:space="preserve">冯涛</t>
  </si>
  <si>
    <t xml:space="preserve">20160703909</t>
  </si>
  <si>
    <t xml:space="preserve">79.18</t>
  </si>
  <si>
    <t xml:space="preserve">李龙</t>
  </si>
  <si>
    <t xml:space="preserve">20160704211</t>
  </si>
  <si>
    <t xml:space="preserve">张庭</t>
  </si>
  <si>
    <t xml:space="preserve">乔军华</t>
  </si>
  <si>
    <t xml:space="preserve">20160704428</t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2</t>
    </r>
  </si>
  <si>
    <t xml:space="preserve">68.04</t>
  </si>
  <si>
    <t xml:space="preserve">李亚东</t>
  </si>
  <si>
    <t xml:space="preserve">20160704504</t>
  </si>
  <si>
    <r>
      <rPr>
        <sz val="10"/>
        <rFont val="Noto Sans"/>
        <family val="2"/>
      </rPr>
      <t xml:space="preserve">实习指导教师</t>
    </r>
    <r>
      <rPr>
        <sz val="10"/>
        <rFont val="宋体"/>
        <family val="0"/>
        <charset val="134"/>
      </rPr>
      <t xml:space="preserve">3</t>
    </r>
  </si>
  <si>
    <t xml:space="preserve">王新裕</t>
  </si>
  <si>
    <t xml:space="preserve">20160704606</t>
  </si>
  <si>
    <t xml:space="preserve">渭滨区渭河治理办公室</t>
  </si>
  <si>
    <t xml:space="preserve">工程管理</t>
  </si>
  <si>
    <t xml:space="preserve">87.24</t>
  </si>
  <si>
    <t xml:space="preserve">艾建</t>
  </si>
  <si>
    <t xml:space="preserve">20160704628</t>
  </si>
  <si>
    <t xml:space="preserve">黄文豪</t>
  </si>
  <si>
    <t xml:space="preserve">20160704603</t>
  </si>
  <si>
    <t xml:space="preserve">汪宏斌</t>
  </si>
  <si>
    <t xml:space="preserve">20160704810</t>
  </si>
  <si>
    <t xml:space="preserve">渭滨区高家镇水务站</t>
  </si>
  <si>
    <t xml:space="preserve">水电工程管理</t>
  </si>
  <si>
    <t xml:space="preserve">72.23</t>
  </si>
  <si>
    <t xml:space="preserve">张琦</t>
  </si>
  <si>
    <t xml:space="preserve">20160704804</t>
  </si>
  <si>
    <t xml:space="preserve">李光辉</t>
  </si>
  <si>
    <t xml:space="preserve">20160704801</t>
  </si>
  <si>
    <t xml:space="preserve">68.09</t>
  </si>
  <si>
    <t xml:space="preserve">梁珊珊</t>
  </si>
  <si>
    <t xml:space="preserve">20160704907</t>
  </si>
  <si>
    <t xml:space="preserve">渭滨区企业财务管理所</t>
  </si>
  <si>
    <t xml:space="preserve">史蒙蒙</t>
  </si>
  <si>
    <t xml:space="preserve">20160704825</t>
  </si>
  <si>
    <t xml:space="preserve">76.4</t>
  </si>
  <si>
    <t xml:space="preserve">冯蕾</t>
  </si>
  <si>
    <t xml:space="preserve">张馨跃</t>
  </si>
  <si>
    <t xml:space="preserve">20160705229</t>
  </si>
  <si>
    <t xml:space="preserve">渭滨区农业财务管理所</t>
  </si>
  <si>
    <t xml:space="preserve">79.97</t>
  </si>
  <si>
    <t xml:space="preserve">田斌</t>
  </si>
  <si>
    <t xml:space="preserve">20160705318</t>
  </si>
  <si>
    <t xml:space="preserve">吕维嘉</t>
  </si>
  <si>
    <t xml:space="preserve">20160705230</t>
  </si>
  <si>
    <t xml:space="preserve">77.46</t>
  </si>
  <si>
    <t xml:space="preserve">刘潮</t>
  </si>
  <si>
    <t xml:space="preserve">20160705614</t>
  </si>
  <si>
    <t xml:space="preserve">渭滨区财政有偿资金管理所</t>
  </si>
  <si>
    <t xml:space="preserve">李朔然</t>
  </si>
  <si>
    <t xml:space="preserve">20160705602</t>
  </si>
  <si>
    <t xml:space="preserve">76.65</t>
  </si>
  <si>
    <t xml:space="preserve">王佳</t>
  </si>
  <si>
    <t xml:space="preserve">20160705611</t>
  </si>
  <si>
    <t xml:space="preserve">75.83</t>
  </si>
  <si>
    <t xml:space="preserve">任雅婷</t>
  </si>
  <si>
    <t xml:space="preserve">20160705810</t>
  </si>
  <si>
    <t xml:space="preserve">渭滨区会计管理所</t>
  </si>
  <si>
    <t xml:space="preserve">白姣</t>
  </si>
  <si>
    <t xml:space="preserve">20160705924</t>
  </si>
  <si>
    <t xml:space="preserve">74.43</t>
  </si>
  <si>
    <t xml:space="preserve">牛婧</t>
  </si>
  <si>
    <t xml:space="preserve">20160705913</t>
  </si>
  <si>
    <t xml:space="preserve">74.41</t>
  </si>
  <si>
    <t xml:space="preserve">王维强</t>
  </si>
  <si>
    <t xml:space="preserve">20160706219</t>
  </si>
  <si>
    <t xml:space="preserve">渭滨区国有资产管理中心</t>
  </si>
  <si>
    <t xml:space="preserve">刘小奇</t>
  </si>
  <si>
    <t xml:space="preserve">20160706011</t>
  </si>
  <si>
    <t xml:space="preserve">闫星</t>
  </si>
  <si>
    <t xml:space="preserve">20160706017</t>
  </si>
  <si>
    <t xml:space="preserve">晁艳妮</t>
  </si>
  <si>
    <t xml:space="preserve">20160706328</t>
  </si>
  <si>
    <t xml:space="preserve">高家镇食品药品监督管理所</t>
  </si>
  <si>
    <t xml:space="preserve">食品安全检验</t>
  </si>
  <si>
    <t xml:space="preserve">71.95</t>
  </si>
  <si>
    <t xml:space="preserve">吕宝龙</t>
  </si>
  <si>
    <t xml:space="preserve">20160706407</t>
  </si>
  <si>
    <t xml:space="preserve">经二路街道办事处食品药品监督管理所</t>
  </si>
  <si>
    <t xml:space="preserve">72.19</t>
  </si>
  <si>
    <t xml:space="preserve">曲亚男</t>
  </si>
  <si>
    <t xml:space="preserve">20160706412</t>
  </si>
  <si>
    <t xml:space="preserve">70</t>
  </si>
  <si>
    <t xml:space="preserve">杨婷婷</t>
  </si>
  <si>
    <t xml:space="preserve">严璞</t>
  </si>
  <si>
    <t xml:space="preserve">20160706422</t>
  </si>
  <si>
    <t xml:space="preserve">桥南街道办事处食品药品监督管理所</t>
  </si>
  <si>
    <t xml:space="preserve">管亮红</t>
  </si>
  <si>
    <t xml:space="preserve">20160706417</t>
  </si>
  <si>
    <t xml:space="preserve">72.24</t>
  </si>
  <si>
    <t xml:space="preserve">田超</t>
  </si>
  <si>
    <t xml:space="preserve">谭婉静</t>
  </si>
  <si>
    <t xml:space="preserve">20160706426</t>
  </si>
  <si>
    <t xml:space="preserve">清姜街道办事处食品药品监督管理所</t>
  </si>
  <si>
    <t xml:space="preserve">杨倩</t>
  </si>
  <si>
    <t xml:space="preserve">20160706501</t>
  </si>
  <si>
    <t xml:space="preserve">78.56</t>
  </si>
  <si>
    <t xml:space="preserve">杨晗</t>
  </si>
  <si>
    <t xml:space="preserve">王宁娜</t>
  </si>
  <si>
    <t xml:space="preserve">20160706520</t>
  </si>
  <si>
    <t xml:space="preserve">姜谭路街道办事处食品药品监督管理所</t>
  </si>
  <si>
    <t xml:space="preserve">李国薇</t>
  </si>
  <si>
    <t xml:space="preserve">20160706510</t>
  </si>
  <si>
    <t xml:space="preserve">马琪</t>
  </si>
  <si>
    <t xml:space="preserve">经二路街道办事处经济综合服务站</t>
  </si>
  <si>
    <t xml:space="preserve">事务管理</t>
  </si>
  <si>
    <t xml:space="preserve">张琼</t>
  </si>
  <si>
    <t xml:space="preserve">强一帆</t>
  </si>
  <si>
    <t xml:space="preserve">温晓菲</t>
  </si>
  <si>
    <t xml:space="preserve">20160706706</t>
  </si>
  <si>
    <t xml:space="preserve">清姜街道办事处经济综合服务站</t>
  </si>
  <si>
    <t xml:space="preserve">71.13</t>
  </si>
  <si>
    <t xml:space="preserve">姜婷</t>
  </si>
  <si>
    <t xml:space="preserve">20160706710</t>
  </si>
  <si>
    <t xml:space="preserve">70.21</t>
  </si>
  <si>
    <t xml:space="preserve">李平</t>
  </si>
  <si>
    <t xml:space="preserve">王海云</t>
  </si>
  <si>
    <t xml:space="preserve">20160706725</t>
  </si>
  <si>
    <t xml:space="preserve">桥南街道办事处公用事业服务站</t>
  </si>
  <si>
    <t xml:space="preserve">73.87</t>
  </si>
  <si>
    <t xml:space="preserve">董琳</t>
  </si>
  <si>
    <t xml:space="preserve">20160706809</t>
  </si>
  <si>
    <t xml:space="preserve">71.34</t>
  </si>
  <si>
    <t xml:space="preserve">罗晓娟</t>
  </si>
  <si>
    <t xml:space="preserve">高宁</t>
  </si>
  <si>
    <t xml:space="preserve">20160706904</t>
  </si>
  <si>
    <t xml:space="preserve">姜谭路街道办事处公用事业服务站</t>
  </si>
  <si>
    <t xml:space="preserve">李军</t>
  </si>
  <si>
    <t xml:space="preserve">20160706822</t>
  </si>
  <si>
    <t xml:space="preserve">63.1</t>
  </si>
  <si>
    <t xml:space="preserve">杨琳</t>
  </si>
  <si>
    <t xml:space="preserve">王亚红</t>
  </si>
  <si>
    <t xml:space="preserve">20160706917</t>
  </si>
  <si>
    <t xml:space="preserve">陕西省蔡家坡经济技术开发区管理委员会</t>
  </si>
  <si>
    <t xml:space="preserve">信息宣传</t>
  </si>
  <si>
    <t xml:space="preserve">78.32</t>
  </si>
  <si>
    <t xml:space="preserve">朱海军</t>
  </si>
  <si>
    <t xml:space="preserve">20160706921</t>
  </si>
  <si>
    <t xml:space="preserve">73.07</t>
  </si>
  <si>
    <t xml:space="preserve">赵芸芸</t>
  </si>
  <si>
    <t xml:space="preserve">20160707019</t>
  </si>
  <si>
    <t xml:space="preserve">岐山县青化中心卫生院</t>
  </si>
  <si>
    <t xml:space="preserve">64.72</t>
  </si>
  <si>
    <t xml:space="preserve">唐彤</t>
  </si>
  <si>
    <t xml:space="preserve">20160706928</t>
  </si>
  <si>
    <t xml:space="preserve">62.52</t>
  </si>
  <si>
    <t xml:space="preserve">王娇</t>
  </si>
  <si>
    <t xml:space="preserve">20160707003</t>
  </si>
  <si>
    <t xml:space="preserve">56.1</t>
  </si>
  <si>
    <t xml:space="preserve">闫纯洁</t>
  </si>
  <si>
    <t xml:space="preserve">20160707030</t>
  </si>
  <si>
    <t xml:space="preserve">岐山县祝家庄中心卫生院</t>
  </si>
  <si>
    <t xml:space="preserve">影像医士</t>
  </si>
  <si>
    <t xml:space="preserve">69.71</t>
  </si>
  <si>
    <t xml:space="preserve">王旭东</t>
  </si>
  <si>
    <t xml:space="preserve">20160707109</t>
  </si>
  <si>
    <t xml:space="preserve">58.91</t>
  </si>
  <si>
    <t xml:space="preserve">王靓</t>
  </si>
  <si>
    <t xml:space="preserve">20160707104</t>
  </si>
  <si>
    <t xml:space="preserve">54.46</t>
  </si>
  <si>
    <t xml:space="preserve">冯倩</t>
  </si>
  <si>
    <t xml:space="preserve">20160707114</t>
  </si>
  <si>
    <t xml:space="preserve">60.24</t>
  </si>
  <si>
    <t xml:space="preserve">马婷</t>
  </si>
  <si>
    <t xml:space="preserve">20160707117</t>
  </si>
  <si>
    <t xml:space="preserve">54.22</t>
  </si>
  <si>
    <t xml:space="preserve">陈雪</t>
  </si>
  <si>
    <t xml:space="preserve">20160707118</t>
  </si>
  <si>
    <t xml:space="preserve">52.78</t>
  </si>
  <si>
    <t xml:space="preserve">王康</t>
  </si>
  <si>
    <t xml:space="preserve">20160707130</t>
  </si>
  <si>
    <t xml:space="preserve">岐山县益店中心卫生院</t>
  </si>
  <si>
    <t xml:space="preserve">医士</t>
  </si>
  <si>
    <t xml:space="preserve">55.86</t>
  </si>
  <si>
    <t xml:space="preserve">姚永博</t>
  </si>
  <si>
    <t xml:space="preserve">20160707201</t>
  </si>
  <si>
    <t xml:space="preserve">45.86</t>
  </si>
  <si>
    <t xml:space="preserve">宁鹏欢</t>
  </si>
  <si>
    <t xml:space="preserve">20160707211</t>
  </si>
  <si>
    <t xml:space="preserve">岐山县枣林中心卫生院</t>
  </si>
  <si>
    <t xml:space="preserve">62.77</t>
  </si>
  <si>
    <t xml:space="preserve">毛宁</t>
  </si>
  <si>
    <t xml:space="preserve">20160707205</t>
  </si>
  <si>
    <t xml:space="preserve">54.16</t>
  </si>
  <si>
    <t xml:space="preserve">樊攀攀</t>
  </si>
  <si>
    <t xml:space="preserve">20160707212</t>
  </si>
  <si>
    <t xml:space="preserve">51.47</t>
  </si>
  <si>
    <t xml:space="preserve">徐苏琦</t>
  </si>
  <si>
    <t xml:space="preserve">20160707216</t>
  </si>
  <si>
    <t xml:space="preserve">岐山县雍川中心卫生院</t>
  </si>
  <si>
    <t xml:space="preserve">67.22</t>
  </si>
  <si>
    <t xml:space="preserve">王李梅</t>
  </si>
  <si>
    <t xml:space="preserve">20160707215</t>
  </si>
  <si>
    <t xml:space="preserve">49.21</t>
  </si>
  <si>
    <t xml:space="preserve">柴宝军</t>
  </si>
  <si>
    <t xml:space="preserve">20160707221</t>
  </si>
  <si>
    <t xml:space="preserve">岐山县五丈原中心卫生院</t>
  </si>
  <si>
    <t xml:space="preserve">63.88</t>
  </si>
  <si>
    <t xml:space="preserve">王海燕</t>
  </si>
  <si>
    <t xml:space="preserve">20160707219</t>
  </si>
  <si>
    <t xml:space="preserve">56.71</t>
  </si>
  <si>
    <t xml:space="preserve">赵亚宁</t>
  </si>
  <si>
    <t xml:space="preserve">20160707220</t>
  </si>
  <si>
    <t xml:space="preserve">范青</t>
  </si>
  <si>
    <t xml:space="preserve">20160707223</t>
  </si>
  <si>
    <t xml:space="preserve">岐山县安乐中心卫生院</t>
  </si>
  <si>
    <t xml:space="preserve">53.64</t>
  </si>
  <si>
    <t xml:space="preserve">李剑伟</t>
  </si>
  <si>
    <t xml:space="preserve">20160707226</t>
  </si>
  <si>
    <t xml:space="preserve">52.47</t>
  </si>
  <si>
    <t xml:space="preserve">王瑞侠</t>
  </si>
  <si>
    <t xml:space="preserve">20160707224</t>
  </si>
  <si>
    <t xml:space="preserve">44.76</t>
  </si>
  <si>
    <t xml:space="preserve">陈晓丹</t>
  </si>
  <si>
    <t xml:space="preserve">20160707305</t>
  </si>
  <si>
    <t xml:space="preserve">72.78</t>
  </si>
  <si>
    <t xml:space="preserve">艾奋</t>
  </si>
  <si>
    <t xml:space="preserve">20160707309</t>
  </si>
  <si>
    <t xml:space="preserve">62.81</t>
  </si>
  <si>
    <t xml:space="preserve">王婷</t>
  </si>
  <si>
    <t xml:space="preserve">20160707317</t>
  </si>
  <si>
    <t xml:space="preserve">药士</t>
  </si>
  <si>
    <t xml:space="preserve">58.08</t>
  </si>
  <si>
    <t xml:space="preserve">李鹏</t>
  </si>
  <si>
    <t xml:space="preserve">赵蓉</t>
  </si>
  <si>
    <t xml:space="preserve">20160707403</t>
  </si>
  <si>
    <t xml:space="preserve">岐山县蒲村镇卫生院</t>
  </si>
  <si>
    <t xml:space="preserve">检验医士</t>
  </si>
  <si>
    <t xml:space="preserve">58.35</t>
  </si>
  <si>
    <t xml:space="preserve">谯建飞</t>
  </si>
  <si>
    <t xml:space="preserve">20160707409</t>
  </si>
  <si>
    <t xml:space="preserve">谢卓越</t>
  </si>
  <si>
    <t xml:space="preserve">20160707413</t>
  </si>
  <si>
    <t xml:space="preserve">57.49</t>
  </si>
  <si>
    <t xml:space="preserve">屈少敏</t>
  </si>
  <si>
    <t xml:space="preserve">20160707419</t>
  </si>
  <si>
    <t xml:space="preserve">56.68</t>
  </si>
  <si>
    <t xml:space="preserve">蔡兴</t>
  </si>
  <si>
    <t xml:space="preserve">20160707418</t>
  </si>
  <si>
    <t xml:space="preserve">52.52</t>
  </si>
  <si>
    <t xml:space="preserve">邵敏</t>
  </si>
  <si>
    <t xml:space="preserve">20160707505</t>
  </si>
  <si>
    <t xml:space="preserve">岐山县凤鸣镇大营卫生院</t>
  </si>
  <si>
    <t xml:space="preserve">67.25</t>
  </si>
  <si>
    <t xml:space="preserve">净玉昆</t>
  </si>
  <si>
    <t xml:space="preserve">20160707512</t>
  </si>
  <si>
    <t xml:space="preserve">64.41</t>
  </si>
  <si>
    <t xml:space="preserve">陈玉欣</t>
  </si>
  <si>
    <t xml:space="preserve">20160707517</t>
  </si>
  <si>
    <t xml:space="preserve">58.68</t>
  </si>
  <si>
    <t xml:space="preserve">赵阳婷</t>
  </si>
  <si>
    <t xml:space="preserve">20160707522</t>
  </si>
  <si>
    <t xml:space="preserve">岐山县故郡镇卫生院</t>
  </si>
  <si>
    <t xml:space="preserve">49.51</t>
  </si>
  <si>
    <t xml:space="preserve">唐叶</t>
  </si>
  <si>
    <t xml:space="preserve">20160707523</t>
  </si>
  <si>
    <t xml:space="preserve">吴曦</t>
  </si>
  <si>
    <t xml:space="preserve">20160707524</t>
  </si>
  <si>
    <t xml:space="preserve">岐山县京当镇卫生院</t>
  </si>
  <si>
    <t xml:space="preserve">中医士</t>
  </si>
  <si>
    <t xml:space="preserve">60.88</t>
  </si>
  <si>
    <t xml:space="preserve">林勤</t>
  </si>
  <si>
    <t xml:space="preserve">20160707603</t>
  </si>
  <si>
    <t xml:space="preserve">岐山县蔡家坡镇曹家卫生院</t>
  </si>
  <si>
    <t xml:space="preserve">61.17</t>
  </si>
  <si>
    <t xml:space="preserve">刘璐</t>
  </si>
  <si>
    <t xml:space="preserve">20160707530</t>
  </si>
  <si>
    <t xml:space="preserve">59.18</t>
  </si>
  <si>
    <t xml:space="preserve">刘婷</t>
  </si>
  <si>
    <t xml:space="preserve">李敏</t>
  </si>
  <si>
    <t xml:space="preserve">岐山县蔡家坡镇卫生院</t>
  </si>
  <si>
    <t xml:space="preserve">冉静静</t>
  </si>
  <si>
    <t xml:space="preserve">高晓杰</t>
  </si>
  <si>
    <t xml:space="preserve">燕永杰</t>
  </si>
  <si>
    <t xml:space="preserve">20160707629</t>
  </si>
  <si>
    <t xml:space="preserve">岐山县凤鸣镇孝子陵卫生院</t>
  </si>
  <si>
    <t xml:space="preserve">60.86</t>
  </si>
  <si>
    <t xml:space="preserve">杨卓淇</t>
  </si>
  <si>
    <t xml:space="preserve">20160707709</t>
  </si>
  <si>
    <t xml:space="preserve">65</t>
  </si>
  <si>
    <t xml:space="preserve">郭浩</t>
  </si>
  <si>
    <t xml:space="preserve">20160707725</t>
  </si>
  <si>
    <t xml:space="preserve">62.26</t>
  </si>
  <si>
    <t xml:space="preserve">刘凡</t>
  </si>
  <si>
    <t xml:space="preserve">20160707702</t>
  </si>
  <si>
    <t xml:space="preserve">57.23</t>
  </si>
  <si>
    <t xml:space="preserve">魏向阳</t>
  </si>
  <si>
    <t xml:space="preserve">20160707803</t>
  </si>
  <si>
    <t xml:space="preserve">岐山县凤鸣镇北郭卫生院</t>
  </si>
  <si>
    <t xml:space="preserve">54.79</t>
  </si>
  <si>
    <t xml:space="preserve">郭晓敏</t>
  </si>
  <si>
    <t xml:space="preserve">20160707801</t>
  </si>
  <si>
    <t xml:space="preserve">48.4</t>
  </si>
  <si>
    <t xml:space="preserve">陈美阳</t>
  </si>
  <si>
    <t xml:space="preserve">20160707811</t>
  </si>
  <si>
    <t xml:space="preserve">67.5</t>
  </si>
  <si>
    <t xml:space="preserve">黄宁</t>
  </si>
  <si>
    <t xml:space="preserve">20160707812</t>
  </si>
  <si>
    <t xml:space="preserve">63.65</t>
  </si>
  <si>
    <t xml:space="preserve">杨红亮</t>
  </si>
  <si>
    <t xml:space="preserve">袁佳佳</t>
  </si>
  <si>
    <t xml:space="preserve">20160707903</t>
  </si>
  <si>
    <t xml:space="preserve">岐山县雍川镇马江卫生院</t>
  </si>
  <si>
    <t xml:space="preserve">58.57</t>
  </si>
  <si>
    <t xml:space="preserve">闫红娟</t>
  </si>
  <si>
    <t xml:space="preserve">20160707829</t>
  </si>
  <si>
    <t xml:space="preserve">56.67</t>
  </si>
  <si>
    <t xml:space="preserve">尚宇虹</t>
  </si>
  <si>
    <t xml:space="preserve">20160707815</t>
  </si>
  <si>
    <t xml:space="preserve">53.01</t>
  </si>
  <si>
    <t xml:space="preserve">张寅行</t>
  </si>
  <si>
    <t xml:space="preserve">20160707910</t>
  </si>
  <si>
    <t xml:space="preserve">宝鸡市岐山县镇政府事业单位</t>
  </si>
  <si>
    <t xml:space="preserve">综合管理</t>
  </si>
  <si>
    <t xml:space="preserve">曾佩丽</t>
  </si>
  <si>
    <t xml:space="preserve">20160708208</t>
  </si>
  <si>
    <t xml:space="preserve">72.83</t>
  </si>
  <si>
    <t xml:space="preserve">杨超</t>
  </si>
  <si>
    <t xml:space="preserve">20160708210</t>
  </si>
  <si>
    <t xml:space="preserve">69.74</t>
  </si>
  <si>
    <t xml:space="preserve">秦英</t>
  </si>
  <si>
    <t xml:space="preserve">20160708216</t>
  </si>
  <si>
    <t xml:space="preserve">68.32</t>
  </si>
  <si>
    <t xml:space="preserve">任亭茂</t>
  </si>
  <si>
    <t xml:space="preserve">20160708116</t>
  </si>
  <si>
    <t xml:space="preserve">68.05</t>
  </si>
  <si>
    <t xml:space="preserve">赵晓兵</t>
  </si>
  <si>
    <t xml:space="preserve">20160708220</t>
  </si>
  <si>
    <t xml:space="preserve">67.23</t>
  </si>
  <si>
    <t xml:space="preserve">赵菲菲</t>
  </si>
  <si>
    <t xml:space="preserve">20160708127</t>
  </si>
  <si>
    <t xml:space="preserve">66.94</t>
  </si>
  <si>
    <t xml:space="preserve">韩英</t>
  </si>
  <si>
    <t xml:space="preserve">20160708209</t>
  </si>
  <si>
    <t xml:space="preserve">66.91</t>
  </si>
  <si>
    <t xml:space="preserve">冯龙凤</t>
  </si>
  <si>
    <t xml:space="preserve">20160708222</t>
  </si>
  <si>
    <t xml:space="preserve">66.7</t>
  </si>
  <si>
    <t xml:space="preserve">谢云</t>
  </si>
  <si>
    <t xml:space="preserve">20160708014</t>
  </si>
  <si>
    <t xml:space="preserve">64.74</t>
  </si>
  <si>
    <t xml:space="preserve">张旭敏</t>
  </si>
  <si>
    <t xml:space="preserve">20160708018</t>
  </si>
  <si>
    <t xml:space="preserve">63.6</t>
  </si>
  <si>
    <t xml:space="preserve">蒲悦</t>
  </si>
  <si>
    <t xml:space="preserve">20160708026</t>
  </si>
  <si>
    <t xml:space="preserve">63.36</t>
  </si>
  <si>
    <t xml:space="preserve">刘宝妮</t>
  </si>
  <si>
    <t xml:space="preserve">20160708124</t>
  </si>
  <si>
    <t xml:space="preserve">余悦</t>
  </si>
  <si>
    <t xml:space="preserve">杨瑞霞</t>
  </si>
  <si>
    <t xml:space="preserve">邰向妮</t>
  </si>
  <si>
    <t xml:space="preserve">梁永妮</t>
  </si>
  <si>
    <t xml:space="preserve">赵华</t>
  </si>
  <si>
    <t xml:space="preserve">赵东锋</t>
  </si>
  <si>
    <t xml:space="preserve">郭宁</t>
  </si>
  <si>
    <t xml:space="preserve">宝鸡北部区域性食品安全检验检测中心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1</t>
    </r>
  </si>
  <si>
    <t xml:space="preserve">王海刚</t>
  </si>
  <si>
    <t xml:space="preserve">20160708323</t>
  </si>
  <si>
    <t xml:space="preserve">王宏勃</t>
  </si>
  <si>
    <t xml:space="preserve">20160708310</t>
  </si>
  <si>
    <t xml:space="preserve">76.08</t>
  </si>
  <si>
    <t xml:space="preserve">张乐军</t>
  </si>
  <si>
    <t xml:space="preserve">20160708303</t>
  </si>
  <si>
    <t xml:space="preserve">75.81</t>
  </si>
  <si>
    <t xml:space="preserve">谢琦</t>
  </si>
  <si>
    <t xml:space="preserve">20160708324</t>
  </si>
  <si>
    <t xml:space="preserve">查磊</t>
  </si>
  <si>
    <t xml:space="preserve">20160708328</t>
  </si>
  <si>
    <t xml:space="preserve">张捷君</t>
  </si>
  <si>
    <t xml:space="preserve">20160708322</t>
  </si>
  <si>
    <t xml:space="preserve">任梦韬</t>
  </si>
  <si>
    <t xml:space="preserve">20160708315</t>
  </si>
  <si>
    <t xml:space="preserve">66.95</t>
  </si>
  <si>
    <t xml:space="preserve">丰雷</t>
  </si>
  <si>
    <t xml:space="preserve">孙毅</t>
  </si>
  <si>
    <t xml:space="preserve">20160708614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2</t>
    </r>
  </si>
  <si>
    <t xml:space="preserve">秦建忠</t>
  </si>
  <si>
    <t xml:space="preserve">20160708609</t>
  </si>
  <si>
    <t xml:space="preserve">李婵婵</t>
  </si>
  <si>
    <t xml:space="preserve">20160708414</t>
  </si>
  <si>
    <t xml:space="preserve">杨婷</t>
  </si>
  <si>
    <t xml:space="preserve">20160708410</t>
  </si>
  <si>
    <t xml:space="preserve">72.51</t>
  </si>
  <si>
    <t xml:space="preserve">张维民</t>
  </si>
  <si>
    <t xml:space="preserve">20160708406</t>
  </si>
  <si>
    <t xml:space="preserve">符国栋</t>
  </si>
  <si>
    <t xml:space="preserve">石娅雅</t>
  </si>
  <si>
    <t xml:space="preserve">20160708712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3</t>
    </r>
  </si>
  <si>
    <t xml:space="preserve">79.96</t>
  </si>
  <si>
    <t xml:space="preserve">李小峰</t>
  </si>
  <si>
    <t xml:space="preserve">20160708707</t>
  </si>
  <si>
    <t xml:space="preserve">73.89</t>
  </si>
  <si>
    <t xml:space="preserve">杨记霞</t>
  </si>
  <si>
    <t xml:space="preserve">20160708714</t>
  </si>
  <si>
    <t xml:space="preserve">71.66</t>
  </si>
  <si>
    <t xml:space="preserve">翟利园</t>
  </si>
  <si>
    <t xml:space="preserve">20160708704</t>
  </si>
  <si>
    <t xml:space="preserve">64.42</t>
  </si>
  <si>
    <t xml:space="preserve">郭玉楠</t>
  </si>
  <si>
    <t xml:space="preserve">20160708702</t>
  </si>
  <si>
    <t xml:space="preserve">60.62</t>
  </si>
  <si>
    <t xml:space="preserve">张婷</t>
  </si>
  <si>
    <t xml:space="preserve">张煜</t>
  </si>
  <si>
    <t xml:space="preserve">田春艳</t>
  </si>
  <si>
    <t xml:space="preserve">刘思</t>
  </si>
  <si>
    <t xml:space="preserve">张玉腾</t>
  </si>
  <si>
    <t xml:space="preserve">20160708721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4</t>
    </r>
  </si>
  <si>
    <t xml:space="preserve">常瑞花</t>
  </si>
  <si>
    <t xml:space="preserve">20160708725</t>
  </si>
  <si>
    <t xml:space="preserve">蒋红娟</t>
  </si>
  <si>
    <t xml:space="preserve">20160708730</t>
  </si>
  <si>
    <t xml:space="preserve">75.3</t>
  </si>
  <si>
    <t xml:space="preserve">付楠</t>
  </si>
  <si>
    <t xml:space="preserve">20160708722</t>
  </si>
  <si>
    <t xml:space="preserve">72.5</t>
  </si>
  <si>
    <t xml:space="preserve">袁军</t>
  </si>
  <si>
    <t xml:space="preserve">20160708810</t>
  </si>
  <si>
    <t xml:space="preserve">70.85</t>
  </si>
  <si>
    <t xml:space="preserve">罗继云</t>
  </si>
  <si>
    <t xml:space="preserve">袁文帝</t>
  </si>
  <si>
    <t xml:space="preserve">20160708816</t>
  </si>
  <si>
    <t xml:space="preserve">千阳县广播电视台</t>
  </si>
  <si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1</t>
    </r>
  </si>
  <si>
    <t xml:space="preserve">65.55</t>
  </si>
  <si>
    <t xml:space="preserve">谭哲</t>
  </si>
  <si>
    <t xml:space="preserve">20160708821</t>
  </si>
  <si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2</t>
    </r>
  </si>
  <si>
    <t xml:space="preserve">65.57</t>
  </si>
  <si>
    <t xml:space="preserve">杨媚</t>
  </si>
  <si>
    <t xml:space="preserve">20160708817</t>
  </si>
  <si>
    <t xml:space="preserve">62.46</t>
  </si>
  <si>
    <t xml:space="preserve">张小洋</t>
  </si>
  <si>
    <t xml:space="preserve">20160708824</t>
  </si>
  <si>
    <t xml:space="preserve">59.76</t>
  </si>
  <si>
    <t xml:space="preserve">朱娜</t>
  </si>
  <si>
    <t xml:space="preserve">20160708916</t>
  </si>
  <si>
    <t xml:space="preserve">记者</t>
  </si>
  <si>
    <t xml:space="preserve">80.59</t>
  </si>
  <si>
    <t xml:space="preserve">张亚运</t>
  </si>
  <si>
    <t xml:space="preserve">20160708827</t>
  </si>
  <si>
    <t xml:space="preserve">79.19</t>
  </si>
  <si>
    <t xml:space="preserve">刘晓萍</t>
  </si>
  <si>
    <t xml:space="preserve">20160708903</t>
  </si>
  <si>
    <t xml:space="preserve">77.16</t>
  </si>
  <si>
    <t xml:space="preserve">苟扬</t>
  </si>
  <si>
    <t xml:space="preserve">20160708923</t>
  </si>
  <si>
    <t xml:space="preserve">千阳县燕伋望鲁台景区管理处</t>
  </si>
  <si>
    <t xml:space="preserve">高荣</t>
  </si>
  <si>
    <t xml:space="preserve">20160708929</t>
  </si>
  <si>
    <t xml:space="preserve">陈权</t>
  </si>
  <si>
    <t xml:space="preserve">20160708928</t>
  </si>
  <si>
    <t xml:space="preserve">72.49</t>
  </si>
  <si>
    <t xml:space="preserve">孙会敏</t>
  </si>
  <si>
    <t xml:space="preserve">20160709014</t>
  </si>
  <si>
    <t xml:space="preserve">千阳县崔家头镇人民政府</t>
  </si>
  <si>
    <t xml:space="preserve">69.39</t>
  </si>
  <si>
    <t xml:space="preserve">齐志星</t>
  </si>
  <si>
    <t xml:space="preserve">20160709023</t>
  </si>
  <si>
    <t xml:space="preserve">68</t>
  </si>
  <si>
    <t xml:space="preserve">杨华萍</t>
  </si>
  <si>
    <t xml:space="preserve">20160709010</t>
  </si>
  <si>
    <t xml:space="preserve">67.48</t>
  </si>
  <si>
    <t xml:space="preserve">雷引娣</t>
  </si>
  <si>
    <t xml:space="preserve">20160709007</t>
  </si>
  <si>
    <t xml:space="preserve">61.63</t>
  </si>
  <si>
    <t xml:space="preserve">邢璐</t>
  </si>
  <si>
    <t xml:space="preserve">杨利利</t>
  </si>
  <si>
    <t xml:space="preserve">李海燕</t>
  </si>
  <si>
    <t xml:space="preserve">20160709108</t>
  </si>
  <si>
    <t xml:space="preserve">千阳县高崖镇人民政府</t>
  </si>
  <si>
    <t xml:space="preserve">59.48</t>
  </si>
  <si>
    <t xml:space="preserve">刘亮</t>
  </si>
  <si>
    <t xml:space="preserve">朱志艳</t>
  </si>
  <si>
    <t xml:space="preserve">曹海平</t>
  </si>
  <si>
    <t xml:space="preserve">20160709318</t>
  </si>
  <si>
    <t xml:space="preserve">麟游县食品药品安全检验检测中心</t>
  </si>
  <si>
    <t xml:space="preserve">食品药品检验检测</t>
  </si>
  <si>
    <t xml:space="preserve">83.63</t>
  </si>
  <si>
    <t xml:space="preserve">姬少博</t>
  </si>
  <si>
    <t xml:space="preserve">20160709218</t>
  </si>
  <si>
    <t xml:space="preserve">裴英</t>
  </si>
  <si>
    <t xml:space="preserve">20160709312</t>
  </si>
  <si>
    <t xml:space="preserve">尹瑞锋</t>
  </si>
  <si>
    <t xml:space="preserve">20160709120</t>
  </si>
  <si>
    <t xml:space="preserve">76.13</t>
  </si>
  <si>
    <t xml:space="preserve">何鹏飞</t>
  </si>
  <si>
    <t xml:space="preserve">20160709316</t>
  </si>
  <si>
    <t xml:space="preserve">75.01</t>
  </si>
  <si>
    <t xml:space="preserve">范琼</t>
  </si>
  <si>
    <t xml:space="preserve">20160709215</t>
  </si>
  <si>
    <t xml:space="preserve">74.47</t>
  </si>
  <si>
    <t xml:space="preserve">杨媛媛</t>
  </si>
  <si>
    <t xml:space="preserve">20160709306</t>
  </si>
  <si>
    <t xml:space="preserve">杨利君</t>
  </si>
  <si>
    <t xml:space="preserve">20160709127</t>
  </si>
  <si>
    <t xml:space="preserve">张盼</t>
  </si>
  <si>
    <t xml:space="preserve">20160709122</t>
  </si>
  <si>
    <t xml:space="preserve">71.64</t>
  </si>
  <si>
    <t xml:space="preserve">李晓妮</t>
  </si>
  <si>
    <t xml:space="preserve">20160709310</t>
  </si>
  <si>
    <t xml:space="preserve">71.15</t>
  </si>
  <si>
    <t xml:space="preserve">高佳</t>
  </si>
  <si>
    <t xml:space="preserve">马东</t>
  </si>
  <si>
    <t xml:space="preserve">20160709411</t>
  </si>
  <si>
    <t xml:space="preserve">麟游县不动产登记中心</t>
  </si>
  <si>
    <r>
      <rPr>
        <sz val="10"/>
        <rFont val="Noto Sans"/>
        <family val="2"/>
      </rPr>
      <t xml:space="preserve">不动产登记员</t>
    </r>
    <r>
      <rPr>
        <sz val="10"/>
        <rFont val="宋体"/>
        <family val="0"/>
        <charset val="134"/>
      </rPr>
      <t xml:space="preserve">1</t>
    </r>
  </si>
  <si>
    <t xml:space="preserve">80.01</t>
  </si>
  <si>
    <t xml:space="preserve">李宏博</t>
  </si>
  <si>
    <t xml:space="preserve">20160709416</t>
  </si>
  <si>
    <t xml:space="preserve">76.95</t>
  </si>
  <si>
    <t xml:space="preserve">齐康</t>
  </si>
  <si>
    <t xml:space="preserve">20160709401</t>
  </si>
  <si>
    <t xml:space="preserve">吴丹</t>
  </si>
  <si>
    <t xml:space="preserve">20160709511</t>
  </si>
  <si>
    <r>
      <rPr>
        <sz val="10"/>
        <rFont val="Noto Sans"/>
        <family val="2"/>
      </rPr>
      <t xml:space="preserve">不动产登记员</t>
    </r>
    <r>
      <rPr>
        <sz val="10"/>
        <rFont val="宋体"/>
        <family val="0"/>
        <charset val="134"/>
      </rPr>
      <t xml:space="preserve">2</t>
    </r>
  </si>
  <si>
    <t xml:space="preserve">84.44</t>
  </si>
  <si>
    <t xml:space="preserve">王文杰</t>
  </si>
  <si>
    <t xml:space="preserve">20160709512</t>
  </si>
  <si>
    <t xml:space="preserve">贺永浪</t>
  </si>
  <si>
    <t xml:space="preserve">20160709517</t>
  </si>
  <si>
    <r>
      <rPr>
        <sz val="10"/>
        <rFont val="Noto Sans"/>
        <family val="2"/>
      </rPr>
      <t xml:space="preserve">不动产登记员</t>
    </r>
    <r>
      <rPr>
        <sz val="10"/>
        <rFont val="宋体"/>
        <family val="0"/>
        <charset val="134"/>
      </rPr>
      <t xml:space="preserve">3</t>
    </r>
  </si>
  <si>
    <t xml:space="preserve">78.58</t>
  </si>
  <si>
    <t xml:space="preserve">范亮</t>
  </si>
  <si>
    <t xml:space="preserve">20160709522</t>
  </si>
  <si>
    <t xml:space="preserve">75.78</t>
  </si>
  <si>
    <t xml:space="preserve">黄潜天雄</t>
  </si>
  <si>
    <t xml:space="preserve">20160709523</t>
  </si>
  <si>
    <t xml:space="preserve">71.98</t>
  </si>
  <si>
    <t xml:space="preserve">霍志龙</t>
  </si>
  <si>
    <t xml:space="preserve">20160709708</t>
  </si>
  <si>
    <t xml:space="preserve">麟游县城镇建设管理所</t>
  </si>
  <si>
    <t xml:space="preserve">市政建设管理</t>
  </si>
  <si>
    <t xml:space="preserve">89.12</t>
  </si>
  <si>
    <t xml:space="preserve">谢平</t>
  </si>
  <si>
    <t xml:space="preserve">20160709613</t>
  </si>
  <si>
    <t xml:space="preserve">73.84</t>
  </si>
  <si>
    <t xml:space="preserve">邢少雄</t>
  </si>
  <si>
    <t xml:space="preserve">20160709609</t>
  </si>
  <si>
    <t xml:space="preserve">翟亮延</t>
  </si>
  <si>
    <t xml:space="preserve">20160709618</t>
  </si>
  <si>
    <t xml:space="preserve">71.41</t>
  </si>
  <si>
    <t xml:space="preserve">朱婉莹</t>
  </si>
  <si>
    <t xml:space="preserve">邢劲遥</t>
  </si>
  <si>
    <t xml:space="preserve">孟建军</t>
  </si>
  <si>
    <t xml:space="preserve">20160709730</t>
  </si>
  <si>
    <t xml:space="preserve">麟游县城建监察大队</t>
  </si>
  <si>
    <t xml:space="preserve">综合执法</t>
  </si>
  <si>
    <t xml:space="preserve">78.34</t>
  </si>
  <si>
    <t xml:space="preserve">田佳俊</t>
  </si>
  <si>
    <t xml:space="preserve">20160709804</t>
  </si>
  <si>
    <t xml:space="preserve">73.3</t>
  </si>
  <si>
    <t xml:space="preserve">李昊</t>
  </si>
  <si>
    <t xml:space="preserve">20160709727</t>
  </si>
  <si>
    <t xml:space="preserve">70.89</t>
  </si>
  <si>
    <t xml:space="preserve">刘海林</t>
  </si>
  <si>
    <t xml:space="preserve">20160709902</t>
  </si>
  <si>
    <t xml:space="preserve">麟游县园林绿化管理站</t>
  </si>
  <si>
    <t xml:space="preserve">72.25</t>
  </si>
  <si>
    <t xml:space="preserve">李小乐</t>
  </si>
  <si>
    <t xml:space="preserve">20160709823</t>
  </si>
  <si>
    <t xml:space="preserve">68.35</t>
  </si>
  <si>
    <t xml:space="preserve">车慧娟</t>
  </si>
  <si>
    <t xml:space="preserve">杨力欢</t>
  </si>
  <si>
    <t xml:space="preserve">刘方</t>
  </si>
  <si>
    <t xml:space="preserve">徐桃</t>
  </si>
  <si>
    <t xml:space="preserve">20160710013</t>
  </si>
  <si>
    <t xml:space="preserve">麟游县环境卫生管理站</t>
  </si>
  <si>
    <t xml:space="preserve">环境卫生管理</t>
  </si>
  <si>
    <t xml:space="preserve">刘彬</t>
  </si>
  <si>
    <t xml:space="preserve">20160710114</t>
  </si>
  <si>
    <t xml:space="preserve">80.03</t>
  </si>
  <si>
    <t xml:space="preserve">剌瑞哲</t>
  </si>
  <si>
    <t xml:space="preserve">20160710216</t>
  </si>
  <si>
    <t xml:space="preserve">76.99</t>
  </si>
  <si>
    <t xml:space="preserve">高彬河</t>
  </si>
  <si>
    <t xml:space="preserve">20160710413</t>
  </si>
  <si>
    <t xml:space="preserve">麟游县文化馆</t>
  </si>
  <si>
    <t xml:space="preserve">音乐舞蹈演员</t>
  </si>
  <si>
    <t xml:space="preserve">61.71</t>
  </si>
  <si>
    <t xml:space="preserve">刘龙</t>
  </si>
  <si>
    <t xml:space="preserve">20160710429</t>
  </si>
  <si>
    <t xml:space="preserve">61.67</t>
  </si>
  <si>
    <t xml:space="preserve">翟万军</t>
  </si>
  <si>
    <t xml:space="preserve">20160710425</t>
  </si>
  <si>
    <t xml:space="preserve">61.62</t>
  </si>
  <si>
    <t xml:space="preserve">祝贤辉</t>
  </si>
  <si>
    <t xml:space="preserve">20160710618</t>
  </si>
  <si>
    <t xml:space="preserve">麟游县图书馆</t>
  </si>
  <si>
    <t xml:space="preserve">图书管理员</t>
  </si>
  <si>
    <t xml:space="preserve">牛鑫</t>
  </si>
  <si>
    <t xml:space="preserve">20160710514</t>
  </si>
  <si>
    <t xml:space="preserve">董丽娜</t>
  </si>
  <si>
    <t xml:space="preserve">药蕊楠</t>
  </si>
  <si>
    <t xml:space="preserve">20160710727</t>
  </si>
  <si>
    <t xml:space="preserve">信息采编</t>
  </si>
  <si>
    <t xml:space="preserve">79.43</t>
  </si>
  <si>
    <t xml:space="preserve">文小强</t>
  </si>
  <si>
    <t xml:space="preserve">20160710801</t>
  </si>
  <si>
    <t xml:space="preserve">78.91</t>
  </si>
  <si>
    <t xml:space="preserve">张拜龙</t>
  </si>
  <si>
    <t xml:space="preserve">20160710803</t>
  </si>
  <si>
    <t xml:space="preserve">田建风</t>
  </si>
  <si>
    <t xml:space="preserve">20160710821</t>
  </si>
  <si>
    <t xml:space="preserve">麟游县文化市场综合执法大队</t>
  </si>
  <si>
    <t xml:space="preserve">文化市场执法</t>
  </si>
  <si>
    <t xml:space="preserve">李尤</t>
  </si>
  <si>
    <t xml:space="preserve">20160710808</t>
  </si>
  <si>
    <t xml:space="preserve">79.16</t>
  </si>
  <si>
    <t xml:space="preserve">李怀珍</t>
  </si>
  <si>
    <t xml:space="preserve">20160710804</t>
  </si>
  <si>
    <t xml:space="preserve">程丽兵</t>
  </si>
  <si>
    <t xml:space="preserve">20160711010</t>
  </si>
  <si>
    <t xml:space="preserve">麟游县农村公路管理站</t>
  </si>
  <si>
    <t xml:space="preserve">公路养护</t>
  </si>
  <si>
    <t xml:space="preserve">雷龙飞</t>
  </si>
  <si>
    <t xml:space="preserve">王小文</t>
  </si>
  <si>
    <t xml:space="preserve">闫继刚</t>
  </si>
  <si>
    <t xml:space="preserve">麟游县招贤镇社会保障服务站</t>
  </si>
  <si>
    <t xml:space="preserve">社会保障</t>
  </si>
  <si>
    <t xml:space="preserve">张晓颖</t>
  </si>
  <si>
    <t xml:space="preserve">赵欣楠</t>
  </si>
  <si>
    <t xml:space="preserve">麟游县招贤镇经济综合服务站</t>
  </si>
  <si>
    <t xml:space="preserve">集体资产管理</t>
  </si>
  <si>
    <t xml:space="preserve">冯欢欢</t>
  </si>
  <si>
    <t xml:space="preserve">王锋锋</t>
  </si>
  <si>
    <t xml:space="preserve">20160711806</t>
  </si>
  <si>
    <t xml:space="preserve">麟游县农业机械技术推广服务中心</t>
  </si>
  <si>
    <t xml:space="preserve">农机技术推广</t>
  </si>
  <si>
    <t xml:space="preserve">86.1</t>
  </si>
  <si>
    <t xml:space="preserve">董斌</t>
  </si>
  <si>
    <t xml:space="preserve">20160711619</t>
  </si>
  <si>
    <t xml:space="preserve">84.99</t>
  </si>
  <si>
    <t xml:space="preserve">刘鹏</t>
  </si>
  <si>
    <t xml:space="preserve">20160711726</t>
  </si>
  <si>
    <t xml:space="preserve">郑文韬</t>
  </si>
  <si>
    <t xml:space="preserve">20160711820</t>
  </si>
  <si>
    <t xml:space="preserve">卢康</t>
  </si>
  <si>
    <t xml:space="preserve">20160711719</t>
  </si>
  <si>
    <t xml:space="preserve">赵斌</t>
  </si>
  <si>
    <t xml:space="preserve">20160711722</t>
  </si>
  <si>
    <t xml:space="preserve">76.67</t>
  </si>
  <si>
    <t xml:space="preserve">李国爱</t>
  </si>
  <si>
    <t xml:space="preserve">20160711928</t>
  </si>
  <si>
    <t xml:space="preserve">麟游县农业技术推广服务中心</t>
  </si>
  <si>
    <t xml:space="preserve">农业技术推广</t>
  </si>
  <si>
    <t xml:space="preserve">陈江斌</t>
  </si>
  <si>
    <t xml:space="preserve">20160711925</t>
  </si>
  <si>
    <t xml:space="preserve">安博浩</t>
  </si>
  <si>
    <t xml:space="preserve">20160711913</t>
  </si>
  <si>
    <t xml:space="preserve">73.32</t>
  </si>
  <si>
    <t xml:space="preserve">党显闯</t>
  </si>
  <si>
    <t xml:space="preserve">20160712001</t>
  </si>
  <si>
    <t xml:space="preserve">王彦虎</t>
  </si>
  <si>
    <t xml:space="preserve">20160712007</t>
  </si>
  <si>
    <t xml:space="preserve">麟游县公路动物防疫监督检查站</t>
  </si>
  <si>
    <t xml:space="preserve">技术推广</t>
  </si>
  <si>
    <t xml:space="preserve">67.74</t>
  </si>
  <si>
    <t xml:space="preserve">杨浩</t>
  </si>
  <si>
    <t xml:space="preserve">20160712011</t>
  </si>
  <si>
    <t xml:space="preserve">65.25</t>
  </si>
  <si>
    <t xml:space="preserve">王晓东</t>
  </si>
  <si>
    <t xml:space="preserve">20160712010</t>
  </si>
  <si>
    <t xml:space="preserve">成少辉</t>
  </si>
  <si>
    <t xml:space="preserve">20160712026</t>
  </si>
  <si>
    <t xml:space="preserve">麟游县农产品质量安全检验检测站</t>
  </si>
  <si>
    <t xml:space="preserve">耿建涛</t>
  </si>
  <si>
    <t xml:space="preserve">20160712107</t>
  </si>
  <si>
    <t xml:space="preserve">杜小川</t>
  </si>
  <si>
    <t xml:space="preserve">20160712105</t>
  </si>
  <si>
    <t xml:space="preserve">李江成</t>
  </si>
  <si>
    <t xml:space="preserve">20160712117</t>
  </si>
  <si>
    <t xml:space="preserve">81.95</t>
  </si>
  <si>
    <t xml:space="preserve">尉琳</t>
  </si>
  <si>
    <t xml:space="preserve">20160712111</t>
  </si>
  <si>
    <t xml:space="preserve">72.79</t>
  </si>
  <si>
    <t xml:space="preserve">李希帆</t>
  </si>
  <si>
    <t xml:space="preserve">沈丽</t>
  </si>
  <si>
    <t xml:space="preserve">20160712124</t>
  </si>
  <si>
    <t xml:space="preserve">64.18</t>
  </si>
  <si>
    <t xml:space="preserve">杨永孝</t>
  </si>
  <si>
    <t xml:space="preserve">20160712122</t>
  </si>
  <si>
    <t xml:space="preserve">54.43</t>
  </si>
  <si>
    <t xml:space="preserve">权娜</t>
  </si>
  <si>
    <t xml:space="preserve">20160712220</t>
  </si>
  <si>
    <t xml:space="preserve">麟游县机关事业单位养老保险管理中心</t>
  </si>
  <si>
    <t xml:space="preserve">基金管理</t>
  </si>
  <si>
    <t xml:space="preserve">75.49</t>
  </si>
  <si>
    <t xml:space="preserve">曹海洋</t>
  </si>
  <si>
    <t xml:space="preserve">20160712210</t>
  </si>
  <si>
    <t xml:space="preserve">75.03</t>
  </si>
  <si>
    <t xml:space="preserve">李向巧</t>
  </si>
  <si>
    <t xml:space="preserve">20160712203</t>
  </si>
  <si>
    <t xml:space="preserve">何阿敏</t>
  </si>
  <si>
    <t xml:space="preserve">20160712230</t>
  </si>
  <si>
    <t xml:space="preserve">麟游县政府采购中心</t>
  </si>
  <si>
    <r>
      <rPr>
        <sz val="10"/>
        <rFont val="Noto Sans"/>
        <family val="2"/>
      </rPr>
      <t xml:space="preserve">采购管理</t>
    </r>
    <r>
      <rPr>
        <sz val="10"/>
        <rFont val="宋体"/>
        <family val="0"/>
        <charset val="134"/>
      </rPr>
      <t xml:space="preserve">1</t>
    </r>
  </si>
  <si>
    <t xml:space="preserve">78.33</t>
  </si>
  <si>
    <t xml:space="preserve">李松柏</t>
  </si>
  <si>
    <t xml:space="preserve">20160712327</t>
  </si>
  <si>
    <t xml:space="preserve">75.05</t>
  </si>
  <si>
    <t xml:space="preserve">王先同</t>
  </si>
  <si>
    <t xml:space="preserve">20160712310</t>
  </si>
  <si>
    <t xml:space="preserve">71.38</t>
  </si>
  <si>
    <t xml:space="preserve">王润润</t>
  </si>
  <si>
    <t xml:space="preserve">20160712329</t>
  </si>
  <si>
    <r>
      <rPr>
        <sz val="10"/>
        <rFont val="Noto Sans"/>
        <family val="2"/>
      </rPr>
      <t xml:space="preserve">采购管理</t>
    </r>
    <r>
      <rPr>
        <sz val="10"/>
        <rFont val="宋体"/>
        <family val="0"/>
        <charset val="134"/>
      </rPr>
      <t xml:space="preserve">2</t>
    </r>
  </si>
  <si>
    <t xml:space="preserve">73.03</t>
  </si>
  <si>
    <t xml:space="preserve">冯振欢</t>
  </si>
  <si>
    <t xml:space="preserve">20160712405</t>
  </si>
  <si>
    <t xml:space="preserve">刘文</t>
  </si>
  <si>
    <t xml:space="preserve">刘军</t>
  </si>
  <si>
    <t xml:space="preserve">20160712422</t>
  </si>
  <si>
    <t xml:space="preserve">麟游县新型农村合作医疗经办中心</t>
  </si>
  <si>
    <t xml:space="preserve">业务审核</t>
  </si>
  <si>
    <t xml:space="preserve">68.64</t>
  </si>
  <si>
    <t xml:space="preserve">田婷</t>
  </si>
  <si>
    <t xml:space="preserve">20160712420</t>
  </si>
  <si>
    <t xml:space="preserve">63.4</t>
  </si>
  <si>
    <t xml:space="preserve">杨洋</t>
  </si>
  <si>
    <t xml:space="preserve">20160712427</t>
  </si>
  <si>
    <t xml:space="preserve">58.11</t>
  </si>
  <si>
    <t xml:space="preserve">王文利</t>
  </si>
  <si>
    <t xml:space="preserve">20160712425</t>
  </si>
  <si>
    <t xml:space="preserve">42.82</t>
  </si>
  <si>
    <t xml:space="preserve">赵欢</t>
  </si>
  <si>
    <t xml:space="preserve">20160712428</t>
  </si>
  <si>
    <t xml:space="preserve">麟游县疾病预防控制中心</t>
  </si>
  <si>
    <t xml:space="preserve">传染病防治</t>
  </si>
  <si>
    <t xml:space="preserve">64.5</t>
  </si>
  <si>
    <t xml:space="preserve">邵丹丹</t>
  </si>
  <si>
    <t xml:space="preserve">20160712501</t>
  </si>
  <si>
    <t xml:space="preserve">卫生监督</t>
  </si>
  <si>
    <t xml:space="preserve">70.08</t>
  </si>
  <si>
    <t xml:space="preserve">曹阳</t>
  </si>
  <si>
    <t xml:space="preserve">20160712504</t>
  </si>
  <si>
    <t xml:space="preserve">54.53</t>
  </si>
  <si>
    <t xml:space="preserve">朱莹</t>
  </si>
  <si>
    <t xml:space="preserve">20160712512</t>
  </si>
  <si>
    <t xml:space="preserve">麟游县水资源管理站</t>
  </si>
  <si>
    <t xml:space="preserve">职员</t>
  </si>
  <si>
    <t xml:space="preserve">76.59</t>
  </si>
  <si>
    <t xml:space="preserve">呼文东</t>
  </si>
  <si>
    <t xml:space="preserve">20160712525</t>
  </si>
  <si>
    <t xml:space="preserve">73.94</t>
  </si>
  <si>
    <t xml:space="preserve">姬莉敏</t>
  </si>
  <si>
    <t xml:space="preserve">20160712511</t>
  </si>
  <si>
    <t xml:space="preserve">68.27</t>
  </si>
  <si>
    <t xml:space="preserve">王彩荣</t>
  </si>
  <si>
    <t xml:space="preserve">20160712605</t>
  </si>
  <si>
    <t xml:space="preserve">麟游县天然林资源保护工程管理中心</t>
  </si>
  <si>
    <t xml:space="preserve">76.72</t>
  </si>
  <si>
    <t xml:space="preserve">郭庆</t>
  </si>
  <si>
    <t xml:space="preserve">李暄</t>
  </si>
  <si>
    <t xml:space="preserve">郭广义</t>
  </si>
  <si>
    <t xml:space="preserve">20160712630</t>
  </si>
  <si>
    <t xml:space="preserve">麟游县林业工作站</t>
  </si>
  <si>
    <t xml:space="preserve">73.62</t>
  </si>
  <si>
    <t xml:space="preserve">王勇</t>
  </si>
  <si>
    <t xml:space="preserve">20160712626</t>
  </si>
  <si>
    <t xml:space="preserve">徐永虎</t>
  </si>
  <si>
    <t xml:space="preserve">20160712629</t>
  </si>
  <si>
    <t xml:space="preserve">68.06</t>
  </si>
  <si>
    <t xml:space="preserve">王书强</t>
  </si>
  <si>
    <t xml:space="preserve">20160712701</t>
  </si>
  <si>
    <t xml:space="preserve">65.31</t>
  </si>
  <si>
    <t xml:space="preserve">吴婷婷</t>
  </si>
  <si>
    <t xml:space="preserve">20160712627</t>
  </si>
  <si>
    <t xml:space="preserve">63.34</t>
  </si>
  <si>
    <t xml:space="preserve">黄蓉</t>
  </si>
  <si>
    <t xml:space="preserve">鄢戈</t>
  </si>
  <si>
    <t xml:space="preserve">20160712706</t>
  </si>
  <si>
    <t xml:space="preserve">麟游县水土保持工作站</t>
  </si>
  <si>
    <t xml:space="preserve">王玉婷</t>
  </si>
  <si>
    <t xml:space="preserve">20160712704</t>
  </si>
  <si>
    <t xml:space="preserve">梁辰</t>
  </si>
  <si>
    <t xml:space="preserve">20160712719</t>
  </si>
  <si>
    <t xml:space="preserve">64.16</t>
  </si>
  <si>
    <t xml:space="preserve">涂家耀</t>
  </si>
  <si>
    <t xml:space="preserve">20160712730</t>
  </si>
  <si>
    <t xml:space="preserve">杜晓乐</t>
  </si>
  <si>
    <t xml:space="preserve">20160712725</t>
  </si>
  <si>
    <t xml:space="preserve">张勇</t>
  </si>
  <si>
    <t xml:space="preserve">20160712802</t>
  </si>
  <si>
    <t xml:space="preserve">徐利博</t>
  </si>
  <si>
    <t xml:space="preserve">20160712804</t>
  </si>
  <si>
    <t xml:space="preserve">69.69</t>
  </si>
  <si>
    <t xml:space="preserve">刘铁</t>
  </si>
  <si>
    <t xml:space="preserve">20160712801</t>
  </si>
  <si>
    <t xml:space="preserve">67.83</t>
  </si>
  <si>
    <t xml:space="preserve">许雪蔓</t>
  </si>
  <si>
    <t xml:space="preserve">20160712809</t>
  </si>
  <si>
    <t xml:space="preserve">66.92</t>
  </si>
  <si>
    <t xml:space="preserve">赵国超</t>
  </si>
  <si>
    <t xml:space="preserve">20160712810</t>
  </si>
  <si>
    <t xml:space="preserve">56.73</t>
  </si>
  <si>
    <t xml:space="preserve">郑旭冬</t>
  </si>
  <si>
    <t xml:space="preserve">20160712722</t>
  </si>
  <si>
    <t xml:space="preserve">55.76</t>
  </si>
  <si>
    <t xml:space="preserve">任瑞</t>
  </si>
  <si>
    <t xml:space="preserve">20160712721</t>
  </si>
  <si>
    <t xml:space="preserve">55.64</t>
  </si>
  <si>
    <t xml:space="preserve">魏天峰</t>
  </si>
  <si>
    <t xml:space="preserve">20160712728</t>
  </si>
  <si>
    <t xml:space="preserve">54.75</t>
  </si>
  <si>
    <t xml:space="preserve">赵建华</t>
  </si>
  <si>
    <t xml:space="preserve">20160712808</t>
  </si>
  <si>
    <t xml:space="preserve">54.7</t>
  </si>
  <si>
    <t xml:space="preserve">李颢</t>
  </si>
  <si>
    <t xml:space="preserve">吴惠文</t>
  </si>
  <si>
    <t xml:space="preserve">20160712815</t>
  </si>
  <si>
    <t xml:space="preserve">麟游县水利工程建设管理站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69.17</t>
  </si>
  <si>
    <t xml:space="preserve">周金斐</t>
  </si>
  <si>
    <t xml:space="preserve">20160712811</t>
  </si>
  <si>
    <t xml:space="preserve">54.47</t>
  </si>
  <si>
    <t xml:space="preserve">李银超</t>
  </si>
  <si>
    <t xml:space="preserve">20160712812</t>
  </si>
  <si>
    <t xml:space="preserve">47.05</t>
  </si>
  <si>
    <t xml:space="preserve">杨永寿</t>
  </si>
  <si>
    <t xml:space="preserve">包胜利</t>
  </si>
  <si>
    <t xml:space="preserve">20160712906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张伟</t>
  </si>
  <si>
    <t xml:space="preserve">20160712902</t>
  </si>
  <si>
    <t xml:space="preserve">75.27</t>
  </si>
  <si>
    <t xml:space="preserve">户睿</t>
  </si>
  <si>
    <t xml:space="preserve">郑贺伦</t>
  </si>
  <si>
    <t xml:space="preserve">20160713006</t>
  </si>
  <si>
    <t xml:space="preserve">宝鸡市麟游县质量技术监督检测所</t>
  </si>
  <si>
    <t xml:space="preserve">计量检定</t>
  </si>
  <si>
    <t xml:space="preserve">刘凯宏</t>
  </si>
  <si>
    <t xml:space="preserve">20160713007</t>
  </si>
  <si>
    <t xml:space="preserve">高航</t>
  </si>
  <si>
    <t xml:space="preserve">刘霞</t>
  </si>
  <si>
    <t xml:space="preserve">20160713020</t>
  </si>
  <si>
    <t xml:space="preserve">边皎</t>
  </si>
  <si>
    <t xml:space="preserve">20160713123</t>
  </si>
  <si>
    <t xml:space="preserve">袁龙</t>
  </si>
  <si>
    <t xml:space="preserve">20160713203</t>
  </si>
  <si>
    <t xml:space="preserve">曹亮鹏</t>
  </si>
  <si>
    <t xml:space="preserve">20160713215</t>
  </si>
  <si>
    <t xml:space="preserve">宝鸡市麟游县中心敬老院</t>
  </si>
  <si>
    <t xml:space="preserve">78.63</t>
  </si>
  <si>
    <t xml:space="preserve">陶海军</t>
  </si>
  <si>
    <t xml:space="preserve">20160713212</t>
  </si>
  <si>
    <t xml:space="preserve">73.6</t>
  </si>
  <si>
    <t xml:space="preserve">毛秀娟</t>
  </si>
  <si>
    <t xml:space="preserve">马超</t>
  </si>
  <si>
    <t xml:space="preserve">20160713225</t>
  </si>
  <si>
    <t xml:space="preserve">宝鸡市麟游县两亭敬老院</t>
  </si>
  <si>
    <t xml:space="preserve">王强强</t>
  </si>
  <si>
    <t xml:space="preserve">20160713227</t>
  </si>
  <si>
    <t xml:space="preserve">69.7</t>
  </si>
  <si>
    <t xml:space="preserve">柳明辉</t>
  </si>
  <si>
    <t xml:space="preserve">20160713226</t>
  </si>
  <si>
    <t xml:space="preserve">69.18</t>
  </si>
  <si>
    <t xml:space="preserve">赵小婷</t>
  </si>
  <si>
    <t xml:space="preserve">20160713229</t>
  </si>
  <si>
    <t xml:space="preserve">凤县黄牛铺镇中心卫生院</t>
  </si>
  <si>
    <t xml:space="preserve">医学影像</t>
  </si>
  <si>
    <t xml:space="preserve">64.76</t>
  </si>
  <si>
    <t xml:space="preserve">司俊蕾</t>
  </si>
  <si>
    <t xml:space="preserve">20160713304</t>
  </si>
  <si>
    <t xml:space="preserve">58.34</t>
  </si>
  <si>
    <t xml:space="preserve">来续禄</t>
  </si>
  <si>
    <t xml:space="preserve">20160713303</t>
  </si>
  <si>
    <t xml:space="preserve">52.54</t>
  </si>
  <si>
    <t xml:space="preserve">李江江</t>
  </si>
  <si>
    <t xml:space="preserve">20160713308</t>
  </si>
  <si>
    <t xml:space="preserve">凤县留凤关镇中心卫生院</t>
  </si>
  <si>
    <t xml:space="preserve">59.74</t>
  </si>
  <si>
    <t xml:space="preserve">柴茂</t>
  </si>
  <si>
    <t xml:space="preserve">20160713306</t>
  </si>
  <si>
    <t xml:space="preserve">58.63</t>
  </si>
  <si>
    <t xml:space="preserve">黎晓强</t>
  </si>
  <si>
    <t xml:space="preserve">20160713307</t>
  </si>
  <si>
    <t xml:space="preserve">50.07</t>
  </si>
  <si>
    <t xml:space="preserve">20160713311</t>
  </si>
  <si>
    <t xml:space="preserve">凤县凤州镇中心卫生院</t>
  </si>
  <si>
    <t xml:space="preserve">62.57</t>
  </si>
  <si>
    <t xml:space="preserve">徐行</t>
  </si>
  <si>
    <t xml:space="preserve">20160713313</t>
  </si>
  <si>
    <t xml:space="preserve">57.53</t>
  </si>
  <si>
    <t xml:space="preserve">王宇</t>
  </si>
  <si>
    <t xml:space="preserve">20160713314</t>
  </si>
  <si>
    <t xml:space="preserve">50.06</t>
  </si>
  <si>
    <t xml:space="preserve">20160713316</t>
  </si>
  <si>
    <t xml:space="preserve">凤县平木镇中心卫生院</t>
  </si>
  <si>
    <t xml:space="preserve">48.9</t>
  </si>
  <si>
    <t xml:space="preserve">石静</t>
  </si>
  <si>
    <t xml:space="preserve">20160713315</t>
  </si>
  <si>
    <t xml:space="preserve">48.61</t>
  </si>
  <si>
    <t xml:space="preserve">舒登平</t>
  </si>
  <si>
    <t xml:space="preserve">何明颉</t>
  </si>
  <si>
    <t xml:space="preserve">20160713319</t>
  </si>
  <si>
    <t xml:space="preserve">64.43</t>
  </si>
  <si>
    <t xml:space="preserve">李荣</t>
  </si>
  <si>
    <t xml:space="preserve">王建锋</t>
  </si>
  <si>
    <t xml:space="preserve">唐磊</t>
  </si>
  <si>
    <t xml:space="preserve">20160713329</t>
  </si>
  <si>
    <t xml:space="preserve">检验士</t>
  </si>
  <si>
    <t xml:space="preserve">61.4</t>
  </si>
  <si>
    <t xml:space="preserve">胡奇祺</t>
  </si>
  <si>
    <t xml:space="preserve">20160713404</t>
  </si>
  <si>
    <t xml:space="preserve">60.51</t>
  </si>
  <si>
    <t xml:space="preserve">林丽娜</t>
  </si>
  <si>
    <t xml:space="preserve">王新宁</t>
  </si>
  <si>
    <t xml:space="preserve">20160713417</t>
  </si>
  <si>
    <t xml:space="preserve">69.44</t>
  </si>
  <si>
    <t xml:space="preserve">罗丹</t>
  </si>
  <si>
    <t xml:space="preserve">20160713424</t>
  </si>
  <si>
    <t xml:space="preserve">杨欢</t>
  </si>
  <si>
    <t xml:space="preserve">20160713419</t>
  </si>
  <si>
    <t xml:space="preserve">61.97</t>
  </si>
  <si>
    <t xml:space="preserve">秦丽</t>
  </si>
  <si>
    <t xml:space="preserve">20160713425</t>
  </si>
  <si>
    <t xml:space="preserve">60.56</t>
  </si>
  <si>
    <t xml:space="preserve">饶姣</t>
  </si>
  <si>
    <t xml:space="preserve">20160713428</t>
  </si>
  <si>
    <t xml:space="preserve">58.61</t>
  </si>
  <si>
    <t xml:space="preserve">强红娟</t>
  </si>
  <si>
    <t xml:space="preserve">20160713412</t>
  </si>
  <si>
    <t xml:space="preserve">55.85</t>
  </si>
  <si>
    <t xml:space="preserve">范莲莲</t>
  </si>
  <si>
    <t xml:space="preserve">20160713504</t>
  </si>
  <si>
    <t xml:space="preserve">凤县留凤关镇三岔卫生院</t>
  </si>
  <si>
    <t xml:space="preserve">65.56</t>
  </si>
  <si>
    <t xml:space="preserve">罗宏朝</t>
  </si>
  <si>
    <t xml:space="preserve">20160713506</t>
  </si>
  <si>
    <t xml:space="preserve">李江伟</t>
  </si>
  <si>
    <t xml:space="preserve">20160713502</t>
  </si>
  <si>
    <t xml:space="preserve">56.44</t>
  </si>
  <si>
    <t xml:space="preserve">孙皇蓉</t>
  </si>
  <si>
    <t xml:space="preserve">20160713515</t>
  </si>
  <si>
    <t xml:space="preserve">67.53</t>
  </si>
  <si>
    <t xml:space="preserve">徐婷婷</t>
  </si>
  <si>
    <t xml:space="preserve">20160713523</t>
  </si>
  <si>
    <t xml:space="preserve">66.68</t>
  </si>
  <si>
    <t xml:space="preserve">周萌</t>
  </si>
  <si>
    <t xml:space="preserve">20160713528</t>
  </si>
  <si>
    <t xml:space="preserve">65.87</t>
  </si>
  <si>
    <t xml:space="preserve">任亚荣</t>
  </si>
  <si>
    <t xml:space="preserve">20160713517</t>
  </si>
  <si>
    <t xml:space="preserve">海珊</t>
  </si>
  <si>
    <t xml:space="preserve">20160713519</t>
  </si>
  <si>
    <t xml:space="preserve">62.25</t>
  </si>
  <si>
    <t xml:space="preserve">李晓兰</t>
  </si>
  <si>
    <t xml:space="preserve">唐瑛</t>
  </si>
  <si>
    <t xml:space="preserve">20160713604</t>
  </si>
  <si>
    <t xml:space="preserve">凤县坪坎镇卫生院</t>
  </si>
  <si>
    <t xml:space="preserve">医学检验士</t>
  </si>
  <si>
    <t xml:space="preserve">65.26</t>
  </si>
  <si>
    <t xml:space="preserve">赵晨</t>
  </si>
  <si>
    <t xml:space="preserve">20160713606</t>
  </si>
  <si>
    <t xml:space="preserve">51.5</t>
  </si>
  <si>
    <t xml:space="preserve">邹珍珍</t>
  </si>
  <si>
    <t xml:space="preserve">王晓冬</t>
  </si>
  <si>
    <t xml:space="preserve">20160713610</t>
  </si>
  <si>
    <t xml:space="preserve">刘瑜</t>
  </si>
  <si>
    <t xml:space="preserve">20160713612</t>
  </si>
  <si>
    <t xml:space="preserve">68.95</t>
  </si>
  <si>
    <t xml:space="preserve">张晶</t>
  </si>
  <si>
    <t xml:space="preserve">20160713622</t>
  </si>
  <si>
    <t xml:space="preserve">60.31</t>
  </si>
  <si>
    <t xml:space="preserve">潘莹</t>
  </si>
  <si>
    <t xml:space="preserve">20160713618</t>
  </si>
  <si>
    <t xml:space="preserve">54.18</t>
  </si>
  <si>
    <t xml:space="preserve">李思琪</t>
  </si>
  <si>
    <t xml:space="preserve">20160713627</t>
  </si>
  <si>
    <t xml:space="preserve">53.88</t>
  </si>
  <si>
    <t xml:space="preserve">党金龙</t>
  </si>
  <si>
    <t xml:space="preserve">20160713703</t>
  </si>
  <si>
    <t xml:space="preserve">凤县河口镇岩湾卫生院</t>
  </si>
  <si>
    <t xml:space="preserve">54.99</t>
  </si>
  <si>
    <t xml:space="preserve">李妍</t>
  </si>
  <si>
    <t xml:space="preserve">20160713704</t>
  </si>
  <si>
    <t xml:space="preserve">田永强</t>
  </si>
  <si>
    <t xml:space="preserve">20160713630</t>
  </si>
  <si>
    <t xml:space="preserve">52.57</t>
  </si>
  <si>
    <t xml:space="preserve">辛蕊</t>
  </si>
  <si>
    <t xml:space="preserve">20160713709</t>
  </si>
  <si>
    <t xml:space="preserve">58.41</t>
  </si>
  <si>
    <t xml:space="preserve">王悦</t>
  </si>
  <si>
    <t xml:space="preserve">20160713714</t>
  </si>
  <si>
    <t xml:space="preserve">彭树仁</t>
  </si>
  <si>
    <t xml:space="preserve">20160713707</t>
  </si>
  <si>
    <t xml:space="preserve">54.78</t>
  </si>
  <si>
    <t xml:space="preserve">汪康</t>
  </si>
  <si>
    <t xml:space="preserve">20160713717</t>
  </si>
  <si>
    <t xml:space="preserve">50.63</t>
  </si>
  <si>
    <t xml:space="preserve">唐君</t>
  </si>
  <si>
    <t xml:space="preserve">20160713718</t>
  </si>
  <si>
    <t xml:space="preserve">43.07</t>
  </si>
  <si>
    <t xml:space="preserve">赵虹宇</t>
  </si>
  <si>
    <t xml:space="preserve">20160713729</t>
  </si>
  <si>
    <t xml:space="preserve">凤县唐藏镇中心卫生院</t>
  </si>
  <si>
    <t xml:space="preserve">陈红莉</t>
  </si>
  <si>
    <t xml:space="preserve">20160713724</t>
  </si>
  <si>
    <t xml:space="preserve">61.68</t>
  </si>
  <si>
    <t xml:space="preserve">赵静</t>
  </si>
  <si>
    <t xml:space="preserve">20160713812</t>
  </si>
  <si>
    <t xml:space="preserve">61.14</t>
  </si>
  <si>
    <t xml:space="preserve">陈荣华</t>
  </si>
  <si>
    <t xml:space="preserve">20160713727</t>
  </si>
  <si>
    <t xml:space="preserve">58.95</t>
  </si>
  <si>
    <t xml:space="preserve">辛姣</t>
  </si>
  <si>
    <t xml:space="preserve">20160713805</t>
  </si>
  <si>
    <t xml:space="preserve">58.06</t>
  </si>
  <si>
    <t xml:space="preserve">杨萍</t>
  </si>
  <si>
    <t xml:space="preserve">吴丁康</t>
  </si>
  <si>
    <t xml:space="preserve">20160713823</t>
  </si>
  <si>
    <t xml:space="preserve">凤县河口镇食品药品监督管理所</t>
  </si>
  <si>
    <t xml:space="preserve">食品药品监督管理</t>
  </si>
  <si>
    <t xml:space="preserve">66.15</t>
  </si>
  <si>
    <t xml:space="preserve">孙亮</t>
  </si>
  <si>
    <t xml:space="preserve">20160713827</t>
  </si>
  <si>
    <t xml:space="preserve">62.85</t>
  </si>
  <si>
    <t xml:space="preserve">汪树萍</t>
  </si>
  <si>
    <t xml:space="preserve">左志龙</t>
  </si>
  <si>
    <t xml:space="preserve">20160713906</t>
  </si>
  <si>
    <t xml:space="preserve">凤县水利工作管理站</t>
  </si>
  <si>
    <t xml:space="preserve">水利工程设计</t>
  </si>
  <si>
    <t xml:space="preserve">76.43</t>
  </si>
  <si>
    <t xml:space="preserve">李红娟</t>
  </si>
  <si>
    <t xml:space="preserve">20160713905</t>
  </si>
  <si>
    <t xml:space="preserve">邵一红</t>
  </si>
  <si>
    <t xml:space="preserve">温平章</t>
  </si>
  <si>
    <t xml:space="preserve">20160713913</t>
  </si>
  <si>
    <t xml:space="preserve">凤县广播电视台</t>
  </si>
  <si>
    <t xml:space="preserve">72.85</t>
  </si>
  <si>
    <t xml:space="preserve">董晨</t>
  </si>
  <si>
    <t xml:space="preserve">20160714007</t>
  </si>
  <si>
    <t xml:space="preserve">72.47</t>
  </si>
  <si>
    <t xml:space="preserve">周甜</t>
  </si>
  <si>
    <t xml:space="preserve">20160714010</t>
  </si>
  <si>
    <t xml:space="preserve">王宇飞</t>
  </si>
  <si>
    <t xml:space="preserve">20160714026</t>
  </si>
  <si>
    <t xml:space="preserve">陇县城区河道综合治理管理站</t>
  </si>
  <si>
    <t xml:space="preserve">河道管理</t>
  </si>
  <si>
    <t xml:space="preserve">67.15</t>
  </si>
  <si>
    <t xml:space="preserve">祁浩</t>
  </si>
  <si>
    <t xml:space="preserve">20160714018</t>
  </si>
  <si>
    <t xml:space="preserve">河道治理</t>
  </si>
  <si>
    <t xml:space="preserve">60.84</t>
  </si>
  <si>
    <t xml:space="preserve">刘岩冰</t>
  </si>
  <si>
    <t xml:space="preserve">王勇攀</t>
  </si>
  <si>
    <t xml:space="preserve">杨淼</t>
  </si>
  <si>
    <t xml:space="preserve">20160714105</t>
  </si>
  <si>
    <t xml:space="preserve">陇县水土保持工作站</t>
  </si>
  <si>
    <t xml:space="preserve">75.25</t>
  </si>
  <si>
    <t xml:space="preserve">陈峰</t>
  </si>
  <si>
    <t xml:space="preserve">20160714112</t>
  </si>
  <si>
    <t xml:space="preserve">69.37</t>
  </si>
  <si>
    <t xml:space="preserve">李金花</t>
  </si>
  <si>
    <t xml:space="preserve">20160714117</t>
  </si>
  <si>
    <t xml:space="preserve">68.89</t>
  </si>
  <si>
    <t xml:space="preserve">乔贝贝</t>
  </si>
  <si>
    <t xml:space="preserve">20160714207</t>
  </si>
  <si>
    <t xml:space="preserve">陇县水利管理工作站</t>
  </si>
  <si>
    <t xml:space="preserve">水利工程管理</t>
  </si>
  <si>
    <t xml:space="preserve">83.58</t>
  </si>
  <si>
    <t xml:space="preserve">潘峰</t>
  </si>
  <si>
    <t xml:space="preserve">20160714208</t>
  </si>
  <si>
    <t xml:space="preserve">刘文军</t>
  </si>
  <si>
    <t xml:space="preserve">20160714230</t>
  </si>
  <si>
    <t xml:space="preserve">孙伟</t>
  </si>
  <si>
    <t xml:space="preserve">20160714303</t>
  </si>
  <si>
    <t xml:space="preserve">78.02</t>
  </si>
  <si>
    <t xml:space="preserve">黄磊</t>
  </si>
  <si>
    <t xml:space="preserve">20160714201</t>
  </si>
  <si>
    <t xml:space="preserve">殷若飞</t>
  </si>
  <si>
    <t xml:space="preserve">20160714211</t>
  </si>
  <si>
    <t xml:space="preserve">76.14</t>
  </si>
  <si>
    <t xml:space="preserve">郭陇刚</t>
  </si>
  <si>
    <t xml:space="preserve">20160714405</t>
  </si>
  <si>
    <t xml:space="preserve">陇县水利水电工作队</t>
  </si>
  <si>
    <t xml:space="preserve">70.29</t>
  </si>
  <si>
    <t xml:space="preserve">李婷</t>
  </si>
  <si>
    <t xml:space="preserve">20160714325</t>
  </si>
  <si>
    <t xml:space="preserve">65.63</t>
  </si>
  <si>
    <t xml:space="preserve">何叶</t>
  </si>
  <si>
    <t xml:space="preserve">20160714330</t>
  </si>
  <si>
    <t xml:space="preserve">61.13</t>
  </si>
  <si>
    <t xml:space="preserve">张科</t>
  </si>
  <si>
    <t xml:space="preserve">20160714411</t>
  </si>
  <si>
    <t xml:space="preserve">陇县食品药品安全检验检测中心</t>
  </si>
  <si>
    <t xml:space="preserve">食品检测</t>
  </si>
  <si>
    <t xml:space="preserve">77.5</t>
  </si>
  <si>
    <t xml:space="preserve">段伊卓</t>
  </si>
  <si>
    <t xml:space="preserve">20160714408</t>
  </si>
  <si>
    <t xml:space="preserve">69.15</t>
  </si>
  <si>
    <t xml:space="preserve">李洋</t>
  </si>
  <si>
    <t xml:space="preserve">20160714407</t>
  </si>
  <si>
    <t xml:space="preserve">56.38</t>
  </si>
  <si>
    <t xml:space="preserve">冯启立</t>
  </si>
  <si>
    <t xml:space="preserve">20160714426</t>
  </si>
  <si>
    <t xml:space="preserve">陇县文化馆</t>
  </si>
  <si>
    <t xml:space="preserve">艺术设计</t>
  </si>
  <si>
    <t xml:space="preserve">79.76</t>
  </si>
  <si>
    <t xml:space="preserve">张艺凡</t>
  </si>
  <si>
    <t xml:space="preserve">20160714505</t>
  </si>
  <si>
    <t xml:space="preserve">马国强</t>
  </si>
  <si>
    <t xml:space="preserve">20160714428</t>
  </si>
  <si>
    <t xml:space="preserve">刘海鹏</t>
  </si>
  <si>
    <t xml:space="preserve">20160714603</t>
  </si>
  <si>
    <t xml:space="preserve">美术管理</t>
  </si>
  <si>
    <t xml:space="preserve">67.51</t>
  </si>
  <si>
    <t xml:space="preserve">崔敏</t>
  </si>
  <si>
    <t xml:space="preserve">20160714526</t>
  </si>
  <si>
    <t xml:space="preserve">65.86</t>
  </si>
  <si>
    <t xml:space="preserve">田尧</t>
  </si>
  <si>
    <t xml:space="preserve">折晓英</t>
  </si>
  <si>
    <t xml:space="preserve">20160714624</t>
  </si>
  <si>
    <t xml:space="preserve">陇县畜牧工作站</t>
  </si>
  <si>
    <t xml:space="preserve">畜牧技术推广</t>
  </si>
  <si>
    <t xml:space="preserve">曹红莉</t>
  </si>
  <si>
    <t xml:space="preserve">20160714609</t>
  </si>
  <si>
    <t xml:space="preserve">何晓学</t>
  </si>
  <si>
    <t xml:space="preserve">20160714705</t>
  </si>
  <si>
    <t xml:space="preserve">76.93</t>
  </si>
  <si>
    <t xml:space="preserve">赵智伟</t>
  </si>
  <si>
    <t xml:space="preserve">20160714615</t>
  </si>
  <si>
    <t xml:space="preserve">胡大鹏</t>
  </si>
  <si>
    <t xml:space="preserve">20160714619</t>
  </si>
  <si>
    <t xml:space="preserve">75.61</t>
  </si>
  <si>
    <t xml:space="preserve">刘小龙</t>
  </si>
  <si>
    <t xml:space="preserve">20160714612</t>
  </si>
  <si>
    <t xml:space="preserve">蒲飞舟</t>
  </si>
  <si>
    <t xml:space="preserve">周媛媛</t>
  </si>
  <si>
    <t xml:space="preserve">张莉荔</t>
  </si>
  <si>
    <t xml:space="preserve">杨鑫</t>
  </si>
  <si>
    <t xml:space="preserve">20160714717</t>
  </si>
  <si>
    <t xml:space="preserve">信息管理</t>
  </si>
  <si>
    <t xml:space="preserve">张娇</t>
  </si>
  <si>
    <t xml:space="preserve">20160714708</t>
  </si>
  <si>
    <t xml:space="preserve">78.93</t>
  </si>
  <si>
    <t xml:space="preserve">刘辉</t>
  </si>
  <si>
    <t xml:space="preserve">20160714811</t>
  </si>
  <si>
    <t xml:space="preserve">71.42</t>
  </si>
  <si>
    <t xml:space="preserve">王少丹</t>
  </si>
  <si>
    <t xml:space="preserve">20160714806</t>
  </si>
  <si>
    <t xml:space="preserve">70.82</t>
  </si>
  <si>
    <t xml:space="preserve">何涛</t>
  </si>
  <si>
    <t xml:space="preserve">刘元伟</t>
  </si>
  <si>
    <t xml:space="preserve">20160714823</t>
  </si>
  <si>
    <t xml:space="preserve">陇县城关镇人民政府</t>
  </si>
  <si>
    <t xml:space="preserve">经济综合服务岗</t>
  </si>
  <si>
    <t xml:space="preserve">71.07</t>
  </si>
  <si>
    <t xml:space="preserve">武卫东</t>
  </si>
  <si>
    <t xml:space="preserve">20160714827</t>
  </si>
  <si>
    <t xml:space="preserve">68.08</t>
  </si>
  <si>
    <t xml:space="preserve">崔英</t>
  </si>
  <si>
    <t xml:space="preserve">20160714824</t>
  </si>
  <si>
    <t xml:space="preserve">苏雪梅</t>
  </si>
  <si>
    <t xml:space="preserve">董博</t>
  </si>
  <si>
    <t xml:space="preserve">杨蕾蕾</t>
  </si>
  <si>
    <t xml:space="preserve">贾超</t>
  </si>
  <si>
    <t xml:space="preserve">20160714919</t>
  </si>
  <si>
    <t xml:space="preserve">陇县东南镇人民政府</t>
  </si>
  <si>
    <t xml:space="preserve">卢佳</t>
  </si>
  <si>
    <t xml:space="preserve">20160714924</t>
  </si>
  <si>
    <t xml:space="preserve">王焌乂</t>
  </si>
  <si>
    <t xml:space="preserve">20160714913</t>
  </si>
  <si>
    <t xml:space="preserve">56.69</t>
  </si>
  <si>
    <t xml:space="preserve">范敏</t>
  </si>
  <si>
    <t xml:space="preserve">20160714925</t>
  </si>
  <si>
    <t xml:space="preserve">52.5</t>
  </si>
  <si>
    <t xml:space="preserve">任勤</t>
  </si>
  <si>
    <t xml:space="preserve">张永宏</t>
  </si>
  <si>
    <t xml:space="preserve">20160715005</t>
  </si>
  <si>
    <t xml:space="preserve">陇县河北镇人民政府</t>
  </si>
  <si>
    <t xml:space="preserve">张燕华</t>
  </si>
  <si>
    <t xml:space="preserve">20160714930</t>
  </si>
  <si>
    <t xml:space="preserve">64.17</t>
  </si>
  <si>
    <t xml:space="preserve">20160715004</t>
  </si>
  <si>
    <t xml:space="preserve">57.57</t>
  </si>
  <si>
    <t xml:space="preserve">韩梅</t>
  </si>
  <si>
    <t xml:space="preserve">20160715010</t>
  </si>
  <si>
    <t xml:space="preserve">陈仓区贾村中心卫生院</t>
  </si>
  <si>
    <t xml:space="preserve">49.5</t>
  </si>
  <si>
    <t xml:space="preserve">杨鹏</t>
  </si>
  <si>
    <t xml:space="preserve">20160715013</t>
  </si>
  <si>
    <t xml:space="preserve">49.48</t>
  </si>
  <si>
    <t xml:space="preserve">王红超</t>
  </si>
  <si>
    <t xml:space="preserve">20160715011</t>
  </si>
  <si>
    <t xml:space="preserve">48.07</t>
  </si>
  <si>
    <t xml:space="preserve">吕宁</t>
  </si>
  <si>
    <t xml:space="preserve">20160715014</t>
  </si>
  <si>
    <t xml:space="preserve">陈仓区县功中心卫生院</t>
  </si>
  <si>
    <t xml:space="preserve">67.47</t>
  </si>
  <si>
    <t xml:space="preserve">陈丹</t>
  </si>
  <si>
    <t xml:space="preserve">20160715018</t>
  </si>
  <si>
    <t xml:space="preserve">54.15</t>
  </si>
  <si>
    <t xml:space="preserve">20160715021</t>
  </si>
  <si>
    <t xml:space="preserve">陈仓区坪头中心卫生院</t>
  </si>
  <si>
    <t xml:space="preserve">60.83</t>
  </si>
  <si>
    <t xml:space="preserve">麻金波</t>
  </si>
  <si>
    <t xml:space="preserve">20160715022</t>
  </si>
  <si>
    <t xml:space="preserve">58.59</t>
  </si>
  <si>
    <t xml:space="preserve">刘丛绮</t>
  </si>
  <si>
    <t xml:space="preserve">20160715023</t>
  </si>
  <si>
    <t xml:space="preserve">67.8</t>
  </si>
  <si>
    <t xml:space="preserve">王晓丽</t>
  </si>
  <si>
    <t xml:space="preserve">20160715028</t>
  </si>
  <si>
    <t xml:space="preserve">59.17</t>
  </si>
  <si>
    <t xml:space="preserve">贺俊熠</t>
  </si>
  <si>
    <t xml:space="preserve">20160715025</t>
  </si>
  <si>
    <t xml:space="preserve">58.4</t>
  </si>
  <si>
    <t xml:space="preserve">唐岩</t>
  </si>
  <si>
    <t xml:space="preserve">20160715108</t>
  </si>
  <si>
    <t xml:space="preserve">陈仓区赤沙中心卫生院</t>
  </si>
  <si>
    <t xml:space="preserve">62.76</t>
  </si>
  <si>
    <t xml:space="preserve">胡静</t>
  </si>
  <si>
    <t xml:space="preserve">20160715110</t>
  </si>
  <si>
    <t xml:space="preserve">王雅丽</t>
  </si>
  <si>
    <t xml:space="preserve">20160715106</t>
  </si>
  <si>
    <t xml:space="preserve">46.97</t>
  </si>
  <si>
    <t xml:space="preserve">20160715120</t>
  </si>
  <si>
    <t xml:space="preserve">陈仓区食品药品检验检测中心</t>
  </si>
  <si>
    <t xml:space="preserve">苟晓彤</t>
  </si>
  <si>
    <t xml:space="preserve">20160715116</t>
  </si>
  <si>
    <t xml:space="preserve">杨少欢</t>
  </si>
  <si>
    <t xml:space="preserve">20160715118</t>
  </si>
  <si>
    <t xml:space="preserve">70.83</t>
  </si>
  <si>
    <t xml:space="preserve">伍世兵</t>
  </si>
  <si>
    <t xml:space="preserve">20160715211</t>
  </si>
  <si>
    <t xml:space="preserve">王英</t>
  </si>
  <si>
    <t xml:space="preserve">20160715208</t>
  </si>
  <si>
    <t xml:space="preserve">74.71</t>
  </si>
  <si>
    <t xml:space="preserve">李健</t>
  </si>
  <si>
    <t xml:space="preserve">20160715212</t>
  </si>
  <si>
    <t xml:space="preserve">73.08</t>
  </si>
  <si>
    <t xml:space="preserve">南旭</t>
  </si>
  <si>
    <t xml:space="preserve">20160715302</t>
  </si>
  <si>
    <t xml:space="preserve">检验检测</t>
  </si>
  <si>
    <t xml:space="preserve">81.92</t>
  </si>
  <si>
    <t xml:space="preserve">郑海荣</t>
  </si>
  <si>
    <t xml:space="preserve">20160715230</t>
  </si>
  <si>
    <t xml:space="preserve">78.57</t>
  </si>
  <si>
    <t xml:space="preserve">王建德</t>
  </si>
  <si>
    <t xml:space="preserve">20160715229</t>
  </si>
  <si>
    <t xml:space="preserve">77.77</t>
  </si>
  <si>
    <t xml:space="preserve">徐巧莉</t>
  </si>
  <si>
    <t xml:space="preserve">20160715428</t>
  </si>
  <si>
    <t xml:space="preserve">法规宣传</t>
  </si>
  <si>
    <t xml:space="preserve">唐轶婷</t>
  </si>
  <si>
    <t xml:space="preserve">20160800120</t>
  </si>
  <si>
    <t xml:space="preserve">丁丹丹</t>
  </si>
  <si>
    <t xml:space="preserve">马杰</t>
  </si>
  <si>
    <t xml:space="preserve">20160800416</t>
  </si>
  <si>
    <t xml:space="preserve">陈仓区物流园区筹建处</t>
  </si>
  <si>
    <t xml:space="preserve">谢娟芳</t>
  </si>
  <si>
    <t xml:space="preserve">20160800229</t>
  </si>
  <si>
    <t xml:space="preserve">80.52</t>
  </si>
  <si>
    <t xml:space="preserve">徐文翔</t>
  </si>
  <si>
    <t xml:space="preserve">20160800417</t>
  </si>
  <si>
    <t xml:space="preserve">79.73</t>
  </si>
  <si>
    <t xml:space="preserve">刘莹</t>
  </si>
  <si>
    <t xml:space="preserve">20160800506</t>
  </si>
  <si>
    <t xml:space="preserve">陈仓区渭河综合治理领导小组办公室</t>
  </si>
  <si>
    <t xml:space="preserve">59.21</t>
  </si>
  <si>
    <t xml:space="preserve">杨晓超</t>
  </si>
  <si>
    <t xml:space="preserve">20160800601</t>
  </si>
  <si>
    <t xml:space="preserve">陈仓区农产品质量安全检验检测站</t>
  </si>
  <si>
    <t xml:space="preserve">73.37</t>
  </si>
  <si>
    <t xml:space="preserve">杨馨</t>
  </si>
  <si>
    <t xml:space="preserve">20160800517</t>
  </si>
  <si>
    <t xml:space="preserve">徐咪</t>
  </si>
  <si>
    <t xml:space="preserve">徐雪雪</t>
  </si>
  <si>
    <t xml:space="preserve">20160800612</t>
  </si>
  <si>
    <t xml:space="preserve">陈仓区农技推广服务中心</t>
  </si>
  <si>
    <t xml:space="preserve">蔬菜培育</t>
  </si>
  <si>
    <t xml:space="preserve">71.12</t>
  </si>
  <si>
    <t xml:space="preserve">孙雅洁</t>
  </si>
  <si>
    <t xml:space="preserve">20160800624</t>
  </si>
  <si>
    <t xml:space="preserve">70.88</t>
  </si>
  <si>
    <t xml:space="preserve">边二菊</t>
  </si>
  <si>
    <t xml:space="preserve">邢美飞</t>
  </si>
  <si>
    <t xml:space="preserve">20160800714</t>
  </si>
  <si>
    <t xml:space="preserve">陈仓区农村合作经济经营管理站</t>
  </si>
  <si>
    <t xml:space="preserve">康岚</t>
  </si>
  <si>
    <t xml:space="preserve">20160800728</t>
  </si>
  <si>
    <t xml:space="preserve">71.67</t>
  </si>
  <si>
    <t xml:space="preserve">姜雅倩</t>
  </si>
  <si>
    <t xml:space="preserve">周楠</t>
  </si>
  <si>
    <t xml:space="preserve">20160801008</t>
  </si>
  <si>
    <t xml:space="preserve">陈仓区文化馆</t>
  </si>
  <si>
    <t xml:space="preserve">旅游管理</t>
  </si>
  <si>
    <t xml:space="preserve">82.25</t>
  </si>
  <si>
    <t xml:space="preserve">20160800906</t>
  </si>
  <si>
    <t xml:space="preserve">张闻捷</t>
  </si>
  <si>
    <t xml:space="preserve">20160800928</t>
  </si>
  <si>
    <t xml:space="preserve">王楠</t>
  </si>
  <si>
    <t xml:space="preserve">20160801301</t>
  </si>
  <si>
    <t xml:space="preserve">74.76</t>
  </si>
  <si>
    <t xml:space="preserve">周静</t>
  </si>
  <si>
    <t xml:space="preserve">20160801221</t>
  </si>
  <si>
    <t xml:space="preserve">72.43</t>
  </si>
  <si>
    <t xml:space="preserve">陈怡廷</t>
  </si>
  <si>
    <t xml:space="preserve">20160801223</t>
  </si>
  <si>
    <t xml:space="preserve">刘欣</t>
  </si>
  <si>
    <t xml:space="preserve">20160801429</t>
  </si>
  <si>
    <t xml:space="preserve">陈仓区文化市场综合执法支队</t>
  </si>
  <si>
    <t xml:space="preserve">行政执法</t>
  </si>
  <si>
    <t xml:space="preserve">81.69</t>
  </si>
  <si>
    <t xml:space="preserve">屈佳蕙</t>
  </si>
  <si>
    <t xml:space="preserve">20160801423</t>
  </si>
  <si>
    <t xml:space="preserve">杨施文</t>
  </si>
  <si>
    <t xml:space="preserve">20160801505</t>
  </si>
  <si>
    <t xml:space="preserve">79.67</t>
  </si>
  <si>
    <t xml:space="preserve">周玲玲</t>
  </si>
  <si>
    <t xml:space="preserve">20160801617</t>
  </si>
  <si>
    <t xml:space="preserve">陈仓区凤阁岭镇人民政府</t>
  </si>
  <si>
    <t xml:space="preserve">76.9</t>
  </si>
  <si>
    <t xml:space="preserve">南莹梅</t>
  </si>
  <si>
    <t xml:space="preserve">20160801616</t>
  </si>
  <si>
    <t xml:space="preserve">张倩</t>
  </si>
  <si>
    <t xml:space="preserve">20160801625</t>
  </si>
  <si>
    <t xml:space="preserve">65.81</t>
  </si>
  <si>
    <t xml:space="preserve">王婉红</t>
  </si>
  <si>
    <t xml:space="preserve">20160801622</t>
  </si>
  <si>
    <t xml:space="preserve">61.95</t>
  </si>
  <si>
    <t xml:space="preserve">庞宁宁</t>
  </si>
  <si>
    <t xml:space="preserve">陈仓区香泉镇人民政府</t>
  </si>
  <si>
    <t xml:space="preserve">张蕊</t>
  </si>
  <si>
    <t xml:space="preserve">20160801729</t>
  </si>
  <si>
    <t xml:space="preserve">眉县槐芽中心卫生院</t>
  </si>
  <si>
    <r>
      <rPr>
        <sz val="10"/>
        <rFont val="Noto Sans"/>
        <family val="2"/>
      </rPr>
      <t xml:space="preserve">医士</t>
    </r>
    <r>
      <rPr>
        <sz val="10"/>
        <rFont val="宋体"/>
        <family val="0"/>
        <charset val="134"/>
      </rPr>
      <t xml:space="preserve">1</t>
    </r>
  </si>
  <si>
    <t xml:space="preserve">张悦</t>
  </si>
  <si>
    <t xml:space="preserve">20160801725</t>
  </si>
  <si>
    <t xml:space="preserve">53.37</t>
  </si>
  <si>
    <t xml:space="preserve">20160801724</t>
  </si>
  <si>
    <t xml:space="preserve">51.71</t>
  </si>
  <si>
    <t xml:space="preserve">朱苗苗</t>
  </si>
  <si>
    <t xml:space="preserve">20160801802</t>
  </si>
  <si>
    <r>
      <rPr>
        <sz val="10"/>
        <rFont val="Noto Sans"/>
        <family val="2"/>
      </rPr>
      <t xml:space="preserve">医士</t>
    </r>
    <r>
      <rPr>
        <sz val="10"/>
        <rFont val="宋体"/>
        <family val="0"/>
        <charset val="134"/>
      </rPr>
      <t xml:space="preserve">2</t>
    </r>
  </si>
  <si>
    <t xml:space="preserve">51.97</t>
  </si>
  <si>
    <t xml:space="preserve">杜莹</t>
  </si>
  <si>
    <t xml:space="preserve">20160801807</t>
  </si>
  <si>
    <t xml:space="preserve">45.89</t>
  </si>
  <si>
    <t xml:space="preserve">王凤鸽</t>
  </si>
  <si>
    <t xml:space="preserve">20160801811</t>
  </si>
  <si>
    <t xml:space="preserve">眉县横渠中心卫生院</t>
  </si>
  <si>
    <t xml:space="preserve">王波</t>
  </si>
  <si>
    <t xml:space="preserve">20160801809</t>
  </si>
  <si>
    <t xml:space="preserve">李珍</t>
  </si>
  <si>
    <t xml:space="preserve">20160801814</t>
  </si>
  <si>
    <t xml:space="preserve">公共卫生</t>
  </si>
  <si>
    <t xml:space="preserve">梁轩</t>
  </si>
  <si>
    <t xml:space="preserve">20160801819</t>
  </si>
  <si>
    <t xml:space="preserve">眉县金渠中心卫生院</t>
  </si>
  <si>
    <t xml:space="preserve">医士（师）</t>
  </si>
  <si>
    <t xml:space="preserve">62.54</t>
  </si>
  <si>
    <t xml:space="preserve">陈东东</t>
  </si>
  <si>
    <t xml:space="preserve">20160801821</t>
  </si>
  <si>
    <t xml:space="preserve">赵一丁</t>
  </si>
  <si>
    <t xml:space="preserve">20160801818</t>
  </si>
  <si>
    <t xml:space="preserve">47.79</t>
  </si>
  <si>
    <t xml:space="preserve">王梦溪</t>
  </si>
  <si>
    <t xml:space="preserve">20160801829</t>
  </si>
  <si>
    <t xml:space="preserve">62.55</t>
  </si>
  <si>
    <t xml:space="preserve">海浪</t>
  </si>
  <si>
    <t xml:space="preserve">20160801825</t>
  </si>
  <si>
    <t xml:space="preserve">冯少刚</t>
  </si>
  <si>
    <t xml:space="preserve">20160801826</t>
  </si>
  <si>
    <t xml:space="preserve">55.89</t>
  </si>
  <si>
    <t xml:space="preserve">高彤</t>
  </si>
  <si>
    <t xml:space="preserve">20160801919</t>
  </si>
  <si>
    <t xml:space="preserve">护理</t>
  </si>
  <si>
    <t xml:space="preserve">陈宁</t>
  </si>
  <si>
    <t xml:space="preserve">20160801928</t>
  </si>
  <si>
    <t xml:space="preserve">李丹凤</t>
  </si>
  <si>
    <t xml:space="preserve">20160802003</t>
  </si>
  <si>
    <t xml:space="preserve">57.78</t>
  </si>
  <si>
    <t xml:space="preserve">庞婷</t>
  </si>
  <si>
    <t xml:space="preserve">20160802022</t>
  </si>
  <si>
    <t xml:space="preserve">眉县常兴中心卫生院</t>
  </si>
  <si>
    <t xml:space="preserve">喻亚萍</t>
  </si>
  <si>
    <t xml:space="preserve">20160802020</t>
  </si>
  <si>
    <t xml:space="preserve">61.43</t>
  </si>
  <si>
    <t xml:space="preserve">张行</t>
  </si>
  <si>
    <t xml:space="preserve">20160802105</t>
  </si>
  <si>
    <t xml:space="preserve">53.58</t>
  </si>
  <si>
    <t xml:space="preserve">张鸽</t>
  </si>
  <si>
    <t xml:space="preserve">20160802115</t>
  </si>
  <si>
    <t xml:space="preserve">吴海波</t>
  </si>
  <si>
    <t xml:space="preserve">20160802119</t>
  </si>
  <si>
    <t xml:space="preserve">眉县营头中心卫生院</t>
  </si>
  <si>
    <t xml:space="preserve">王航</t>
  </si>
  <si>
    <t xml:space="preserve">20160802118</t>
  </si>
  <si>
    <t xml:space="preserve">51.66</t>
  </si>
  <si>
    <t xml:space="preserve">冯敏</t>
  </si>
  <si>
    <t xml:space="preserve">20160802117</t>
  </si>
  <si>
    <t xml:space="preserve">45.07</t>
  </si>
  <si>
    <t xml:space="preserve">20160802123</t>
  </si>
  <si>
    <t xml:space="preserve">47.8</t>
  </si>
  <si>
    <t xml:space="preserve">刘瑶</t>
  </si>
  <si>
    <t xml:space="preserve">20160802122</t>
  </si>
  <si>
    <t xml:space="preserve">47.55</t>
  </si>
  <si>
    <t xml:space="preserve">喻蓉</t>
  </si>
  <si>
    <t xml:space="preserve">20160802121</t>
  </si>
  <si>
    <t xml:space="preserve">38.66</t>
  </si>
  <si>
    <t xml:space="preserve">麻璟琛</t>
  </si>
  <si>
    <t xml:space="preserve">20160802128</t>
  </si>
  <si>
    <t xml:space="preserve">段清云</t>
  </si>
  <si>
    <t xml:space="preserve">20160802201</t>
  </si>
  <si>
    <t xml:space="preserve">58.62</t>
  </si>
  <si>
    <t xml:space="preserve">杨芳</t>
  </si>
  <si>
    <t xml:space="preserve">王亚辉</t>
  </si>
  <si>
    <t xml:space="preserve">20160802205</t>
  </si>
  <si>
    <t xml:space="preserve">眉县齐镇中心卫生院</t>
  </si>
  <si>
    <t xml:space="preserve">62.22</t>
  </si>
  <si>
    <t xml:space="preserve">张军乐</t>
  </si>
  <si>
    <t xml:space="preserve">20160802209</t>
  </si>
  <si>
    <t xml:space="preserve">51.67</t>
  </si>
  <si>
    <t xml:space="preserve">王文丽</t>
  </si>
  <si>
    <t xml:space="preserve">20160802210</t>
  </si>
  <si>
    <t xml:space="preserve">50.86</t>
  </si>
  <si>
    <t xml:space="preserve">何小丽</t>
  </si>
  <si>
    <t xml:space="preserve">20160802207</t>
  </si>
  <si>
    <t xml:space="preserve">50.85</t>
  </si>
  <si>
    <t xml:space="preserve">刘叶</t>
  </si>
  <si>
    <t xml:space="preserve">20160802203</t>
  </si>
  <si>
    <t xml:space="preserve">汶超</t>
  </si>
  <si>
    <t xml:space="preserve">20160802204</t>
  </si>
  <si>
    <t xml:space="preserve">44.79</t>
  </si>
  <si>
    <t xml:space="preserve">陈锐</t>
  </si>
  <si>
    <t xml:space="preserve">冯雅飞</t>
  </si>
  <si>
    <t xml:space="preserve">王运京</t>
  </si>
  <si>
    <t xml:space="preserve">20160802219</t>
  </si>
  <si>
    <t xml:space="preserve">眉县汤峪中心卫生院</t>
  </si>
  <si>
    <t xml:space="preserve">46.45</t>
  </si>
  <si>
    <t xml:space="preserve">杨帆</t>
  </si>
  <si>
    <t xml:space="preserve">20160802222</t>
  </si>
  <si>
    <t xml:space="preserve">42.31</t>
  </si>
  <si>
    <t xml:space="preserve">马诚涛</t>
  </si>
  <si>
    <t xml:space="preserve">20160802224</t>
  </si>
  <si>
    <t xml:space="preserve">眉县马家卫生院</t>
  </si>
  <si>
    <t xml:space="preserve">59.42</t>
  </si>
  <si>
    <t xml:space="preserve">刘冬</t>
  </si>
  <si>
    <t xml:space="preserve">20160802223</t>
  </si>
  <si>
    <t xml:space="preserve">55.62</t>
  </si>
  <si>
    <t xml:space="preserve">叶怡兰</t>
  </si>
  <si>
    <t xml:space="preserve">20160802309</t>
  </si>
  <si>
    <t xml:space="preserve">王爱萍</t>
  </si>
  <si>
    <t xml:space="preserve">20160802314</t>
  </si>
  <si>
    <t xml:space="preserve">魏倩</t>
  </si>
  <si>
    <t xml:space="preserve">20160802307</t>
  </si>
  <si>
    <t xml:space="preserve">56.45</t>
  </si>
  <si>
    <t xml:space="preserve">张芳</t>
  </si>
  <si>
    <t xml:space="preserve">20160802326</t>
  </si>
  <si>
    <t xml:space="preserve">58.37</t>
  </si>
  <si>
    <t xml:space="preserve">孔文丽</t>
  </si>
  <si>
    <t xml:space="preserve">20160802325</t>
  </si>
  <si>
    <t xml:space="preserve">冯瑞红</t>
  </si>
  <si>
    <t xml:space="preserve">20160802328</t>
  </si>
  <si>
    <t xml:space="preserve">56.97</t>
  </si>
  <si>
    <t xml:space="preserve">余瑞平</t>
  </si>
  <si>
    <t xml:space="preserve">20160802330</t>
  </si>
  <si>
    <t xml:space="preserve">眉县第五村卫生院</t>
  </si>
  <si>
    <t xml:space="preserve">邓笑笑</t>
  </si>
  <si>
    <t xml:space="preserve">20160802401</t>
  </si>
  <si>
    <t xml:space="preserve">54.77</t>
  </si>
  <si>
    <t xml:space="preserve">白茹</t>
  </si>
  <si>
    <t xml:space="preserve">20160802405</t>
  </si>
  <si>
    <t xml:space="preserve">武洁</t>
  </si>
  <si>
    <t xml:space="preserve">20160802404</t>
  </si>
  <si>
    <t xml:space="preserve">63.12</t>
  </si>
  <si>
    <t xml:space="preserve">孙皎妍</t>
  </si>
  <si>
    <t xml:space="preserve">陈占平</t>
  </si>
  <si>
    <t xml:space="preserve">20160802409</t>
  </si>
  <si>
    <t xml:space="preserve">眉县小法仪卫生院</t>
  </si>
  <si>
    <t xml:space="preserve">60.01</t>
  </si>
  <si>
    <t xml:space="preserve">付勇</t>
  </si>
  <si>
    <t xml:space="preserve">20160802410</t>
  </si>
  <si>
    <t xml:space="preserve">51.14</t>
  </si>
  <si>
    <t xml:space="preserve">安涛</t>
  </si>
  <si>
    <t xml:space="preserve">20160802408</t>
  </si>
  <si>
    <t xml:space="preserve">46.11</t>
  </si>
  <si>
    <t xml:space="preserve">许倩</t>
  </si>
  <si>
    <t xml:space="preserve">20160802407</t>
  </si>
  <si>
    <t xml:space="preserve">31.98</t>
  </si>
  <si>
    <t xml:space="preserve">马建波</t>
  </si>
  <si>
    <t xml:space="preserve">20160802413</t>
  </si>
  <si>
    <t xml:space="preserve">57.82</t>
  </si>
  <si>
    <t xml:space="preserve">任嘉凡</t>
  </si>
  <si>
    <t xml:space="preserve">20160802414</t>
  </si>
  <si>
    <t xml:space="preserve">52.29</t>
  </si>
  <si>
    <t xml:space="preserve">李昊晨</t>
  </si>
  <si>
    <t xml:space="preserve">20160802411</t>
  </si>
  <si>
    <t xml:space="preserve">46.69</t>
  </si>
  <si>
    <t xml:space="preserve">李垚</t>
  </si>
  <si>
    <t xml:space="preserve">20160802415</t>
  </si>
  <si>
    <t xml:space="preserve">眉县青化卫生院</t>
  </si>
  <si>
    <t xml:space="preserve">55.57</t>
  </si>
  <si>
    <t xml:space="preserve">苏磊鑫</t>
  </si>
  <si>
    <t xml:space="preserve">20160802416</t>
  </si>
  <si>
    <t xml:space="preserve">荔群辉</t>
  </si>
  <si>
    <t xml:space="preserve">20160802418</t>
  </si>
  <si>
    <t xml:space="preserve">46.71</t>
  </si>
  <si>
    <t xml:space="preserve">张田元</t>
  </si>
  <si>
    <t xml:space="preserve">20160802417</t>
  </si>
  <si>
    <t xml:space="preserve">39.84</t>
  </si>
  <si>
    <t xml:space="preserve">20160802427</t>
  </si>
  <si>
    <t xml:space="preserve">69.68</t>
  </si>
  <si>
    <t xml:space="preserve">豆红玲</t>
  </si>
  <si>
    <t xml:space="preserve">20160802502</t>
  </si>
  <si>
    <t xml:space="preserve">66.06</t>
  </si>
  <si>
    <t xml:space="preserve">陈晨</t>
  </si>
  <si>
    <t xml:space="preserve">20160802426</t>
  </si>
  <si>
    <t xml:space="preserve">59.24</t>
  </si>
  <si>
    <t xml:space="preserve">贺娜娜</t>
  </si>
  <si>
    <t xml:space="preserve">20160802525</t>
  </si>
  <si>
    <t xml:space="preserve">眉县乡镇食品药品监督管理所</t>
  </si>
  <si>
    <t xml:space="preserve">检测员</t>
  </si>
  <si>
    <t xml:space="preserve">85.54</t>
  </si>
  <si>
    <t xml:space="preserve">罗刚</t>
  </si>
  <si>
    <t xml:space="preserve">20160802516</t>
  </si>
  <si>
    <t xml:space="preserve">焦卡</t>
  </si>
  <si>
    <t xml:space="preserve">20160802520</t>
  </si>
  <si>
    <t xml:space="preserve">79.95</t>
  </si>
  <si>
    <t xml:space="preserve">李晨宇</t>
  </si>
  <si>
    <t xml:space="preserve">20160802614</t>
  </si>
  <si>
    <t xml:space="preserve">市场管理</t>
  </si>
  <si>
    <t xml:space="preserve">贾乾翊</t>
  </si>
  <si>
    <t xml:space="preserve">20160802721</t>
  </si>
  <si>
    <t xml:space="preserve">吴亮</t>
  </si>
  <si>
    <t xml:space="preserve">20160802706</t>
  </si>
  <si>
    <t xml:space="preserve">74.4</t>
  </si>
  <si>
    <t xml:space="preserve">赵新科</t>
  </si>
  <si>
    <t xml:space="preserve">20160802704</t>
  </si>
  <si>
    <t xml:space="preserve">胡玮萍</t>
  </si>
  <si>
    <t xml:space="preserve">20160802620</t>
  </si>
  <si>
    <t xml:space="preserve">71.11</t>
  </si>
  <si>
    <t xml:space="preserve">杨明涛</t>
  </si>
  <si>
    <t xml:space="preserve">20160802621</t>
  </si>
  <si>
    <t xml:space="preserve">魏洁</t>
  </si>
  <si>
    <t xml:space="preserve">20160802625</t>
  </si>
  <si>
    <t xml:space="preserve">70.53</t>
  </si>
  <si>
    <t xml:space="preserve">李军帅</t>
  </si>
  <si>
    <t xml:space="preserve">20160802617</t>
  </si>
  <si>
    <t xml:space="preserve">67.18</t>
  </si>
  <si>
    <t xml:space="preserve">刘焕焕</t>
  </si>
  <si>
    <t xml:space="preserve">20160802624</t>
  </si>
  <si>
    <t xml:space="preserve">李文艳</t>
  </si>
  <si>
    <t xml:space="preserve">20160802725</t>
  </si>
  <si>
    <t xml:space="preserve">63.94</t>
  </si>
  <si>
    <t xml:space="preserve">付燕</t>
  </si>
  <si>
    <t xml:space="preserve">20160802708</t>
  </si>
  <si>
    <t xml:space="preserve">63.08</t>
  </si>
  <si>
    <t xml:space="preserve">王娟</t>
  </si>
  <si>
    <t xml:space="preserve">20160802701</t>
  </si>
  <si>
    <t xml:space="preserve">62.7</t>
  </si>
  <si>
    <t xml:space="preserve">李克</t>
  </si>
  <si>
    <t xml:space="preserve">20160802722</t>
  </si>
  <si>
    <t xml:space="preserve">61.05</t>
  </si>
  <si>
    <t xml:space="preserve">任乐</t>
  </si>
  <si>
    <t xml:space="preserve">魏雪利</t>
  </si>
  <si>
    <t xml:space="preserve">杨瑞杰</t>
  </si>
  <si>
    <t xml:space="preserve">李广成</t>
  </si>
  <si>
    <t xml:space="preserve">王琼</t>
  </si>
  <si>
    <t xml:space="preserve">吕媛</t>
  </si>
  <si>
    <t xml:space="preserve">20160803107</t>
  </si>
  <si>
    <t xml:space="preserve">凤翔县教体局基层单位</t>
  </si>
  <si>
    <t xml:space="preserve">81.63</t>
  </si>
  <si>
    <t xml:space="preserve">王亚萍</t>
  </si>
  <si>
    <t xml:space="preserve">20160802925</t>
  </si>
  <si>
    <t xml:space="preserve">80.49</t>
  </si>
  <si>
    <t xml:space="preserve">田双龙</t>
  </si>
  <si>
    <t xml:space="preserve">20160803223</t>
  </si>
  <si>
    <t xml:space="preserve">80.26</t>
  </si>
  <si>
    <t xml:space="preserve">欧阳璐</t>
  </si>
  <si>
    <t xml:space="preserve">20160803113</t>
  </si>
  <si>
    <t xml:space="preserve">78</t>
  </si>
  <si>
    <t xml:space="preserve">常美</t>
  </si>
  <si>
    <t xml:space="preserve">20160803105</t>
  </si>
  <si>
    <t xml:space="preserve">李小宁</t>
  </si>
  <si>
    <t xml:space="preserve">20160802926</t>
  </si>
  <si>
    <t xml:space="preserve">76.7</t>
  </si>
  <si>
    <t xml:space="preserve">王凤</t>
  </si>
  <si>
    <t xml:space="preserve">20160803301</t>
  </si>
  <si>
    <t xml:space="preserve">宗雅奇</t>
  </si>
  <si>
    <t xml:space="preserve">20160803203</t>
  </si>
  <si>
    <t xml:space="preserve">张红星</t>
  </si>
  <si>
    <t xml:space="preserve">20160803104</t>
  </si>
  <si>
    <t xml:space="preserve">75.29</t>
  </si>
  <si>
    <t xml:space="preserve">郑甜</t>
  </si>
  <si>
    <t xml:space="preserve">20160803106</t>
  </si>
  <si>
    <t xml:space="preserve">岳莹莹</t>
  </si>
  <si>
    <t xml:space="preserve">20160803022</t>
  </si>
  <si>
    <t xml:space="preserve">74.94</t>
  </si>
  <si>
    <t xml:space="preserve">张峰涛</t>
  </si>
  <si>
    <t xml:space="preserve">20160802918</t>
  </si>
  <si>
    <t xml:space="preserve">李清</t>
  </si>
  <si>
    <t xml:space="preserve">20160803219</t>
  </si>
  <si>
    <t xml:space="preserve">胡亚丽</t>
  </si>
  <si>
    <t xml:space="preserve">20160803004</t>
  </si>
  <si>
    <t xml:space="preserve">郝帆</t>
  </si>
  <si>
    <t xml:space="preserve">梁宝琳</t>
  </si>
  <si>
    <t xml:space="preserve">20160803321</t>
  </si>
  <si>
    <t xml:space="preserve">凤翔县食品药品安全检验检测中心</t>
  </si>
  <si>
    <t xml:space="preserve">食品检验</t>
  </si>
  <si>
    <t xml:space="preserve">袁野</t>
  </si>
  <si>
    <t xml:space="preserve">20160803314</t>
  </si>
  <si>
    <t xml:space="preserve">66.12</t>
  </si>
  <si>
    <t xml:space="preserve">李菁</t>
  </si>
  <si>
    <t xml:space="preserve">20160803504</t>
  </si>
  <si>
    <t xml:space="preserve">凤翔县东湖管理处</t>
  </si>
  <si>
    <t xml:space="preserve">84.97</t>
  </si>
  <si>
    <t xml:space="preserve">赵琳琳</t>
  </si>
  <si>
    <t xml:space="preserve">20160803419</t>
  </si>
  <si>
    <t xml:space="preserve">宋存瑞</t>
  </si>
  <si>
    <t xml:space="preserve">20160803514</t>
  </si>
  <si>
    <t xml:space="preserve">张成桂</t>
  </si>
  <si>
    <t xml:space="preserve">20160803429</t>
  </si>
  <si>
    <t xml:space="preserve">78.94</t>
  </si>
  <si>
    <t xml:space="preserve">宋丹</t>
  </si>
  <si>
    <t xml:space="preserve">20160803518</t>
  </si>
  <si>
    <t xml:space="preserve">曹景</t>
  </si>
  <si>
    <t xml:space="preserve">20160803414</t>
  </si>
  <si>
    <t xml:space="preserve">畅亚婷</t>
  </si>
  <si>
    <t xml:space="preserve">20160803527</t>
  </si>
  <si>
    <t xml:space="preserve">凤翔县广播电视台</t>
  </si>
  <si>
    <t xml:space="preserve">节目主持</t>
  </si>
  <si>
    <t xml:space="preserve">刘锐</t>
  </si>
  <si>
    <t xml:space="preserve">20160803526</t>
  </si>
  <si>
    <t xml:space="preserve">65.03</t>
  </si>
  <si>
    <t xml:space="preserve">郝婉君</t>
  </si>
  <si>
    <t xml:space="preserve">苏彤</t>
  </si>
  <si>
    <t xml:space="preserve">20160803623</t>
  </si>
  <si>
    <t xml:space="preserve">凤翔县镇属事业单位</t>
  </si>
  <si>
    <t xml:space="preserve">金融管理</t>
  </si>
  <si>
    <t xml:space="preserve">马东琴</t>
  </si>
  <si>
    <t xml:space="preserve">20160803621</t>
  </si>
  <si>
    <t xml:space="preserve">孙飞虎</t>
  </si>
  <si>
    <t xml:space="preserve">20160803704</t>
  </si>
  <si>
    <t xml:space="preserve">69.99</t>
  </si>
  <si>
    <t xml:space="preserve">杨振平</t>
  </si>
  <si>
    <t xml:space="preserve">20160803919</t>
  </si>
  <si>
    <t xml:space="preserve">文字综合</t>
  </si>
  <si>
    <t xml:space="preserve">罗瑞</t>
  </si>
  <si>
    <t xml:space="preserve">20160804017</t>
  </si>
  <si>
    <t xml:space="preserve">田博帆</t>
  </si>
  <si>
    <t xml:space="preserve">20160803901</t>
  </si>
  <si>
    <t xml:space="preserve">78.87</t>
  </si>
  <si>
    <t xml:space="preserve">校莎</t>
  </si>
  <si>
    <t xml:space="preserve">20160900513</t>
  </si>
  <si>
    <t xml:space="preserve">78.66</t>
  </si>
  <si>
    <t xml:space="preserve">李萌</t>
  </si>
  <si>
    <t xml:space="preserve">20160803928</t>
  </si>
  <si>
    <t xml:space="preserve">77.8</t>
  </si>
  <si>
    <t xml:space="preserve">王园园</t>
  </si>
  <si>
    <t xml:space="preserve">20160804023</t>
  </si>
  <si>
    <t xml:space="preserve">李娟宁</t>
  </si>
  <si>
    <t xml:space="preserve">20160900624</t>
  </si>
  <si>
    <t xml:space="preserve">74.69</t>
  </si>
  <si>
    <t xml:space="preserve">王美华</t>
  </si>
  <si>
    <t xml:space="preserve">20160900630</t>
  </si>
  <si>
    <t xml:space="preserve">王飞雪</t>
  </si>
  <si>
    <t xml:space="preserve">20160900714</t>
  </si>
  <si>
    <t xml:space="preserve">营大伟</t>
  </si>
  <si>
    <t xml:space="preserve">20160900704</t>
  </si>
  <si>
    <t xml:space="preserve">冯俊刚</t>
  </si>
  <si>
    <t xml:space="preserve">20160900619</t>
  </si>
  <si>
    <t xml:space="preserve">72.18</t>
  </si>
  <si>
    <t xml:space="preserve">岳建丽</t>
  </si>
  <si>
    <t xml:space="preserve">张雨欣</t>
  </si>
  <si>
    <t xml:space="preserve">20160900810</t>
  </si>
  <si>
    <t xml:space="preserve">凤翔县妇幼保健院</t>
  </si>
  <si>
    <t xml:space="preserve">杨琛</t>
  </si>
  <si>
    <t xml:space="preserve">20160900802</t>
  </si>
  <si>
    <t xml:space="preserve">李嘉航</t>
  </si>
  <si>
    <t xml:space="preserve">20160900815</t>
  </si>
  <si>
    <t xml:space="preserve">73.92</t>
  </si>
  <si>
    <t xml:space="preserve">薛丹丹</t>
  </si>
  <si>
    <t xml:space="preserve">20160900924</t>
  </si>
  <si>
    <t xml:space="preserve">凤翔县中医院</t>
  </si>
  <si>
    <t xml:space="preserve">高楠</t>
  </si>
  <si>
    <t xml:space="preserve">20160901009</t>
  </si>
  <si>
    <t xml:space="preserve">薛凤琴</t>
  </si>
  <si>
    <t xml:space="preserve">20160900922</t>
  </si>
  <si>
    <t xml:space="preserve">韩静</t>
  </si>
  <si>
    <t xml:space="preserve">20160901402</t>
  </si>
  <si>
    <t xml:space="preserve">金台区教育体育局中小学</t>
  </si>
  <si>
    <t xml:space="preserve">中小学校财务工作人员</t>
  </si>
  <si>
    <t xml:space="preserve">20160901404</t>
  </si>
  <si>
    <t xml:space="preserve">任雨青</t>
  </si>
  <si>
    <t xml:space="preserve">20160901312</t>
  </si>
  <si>
    <t xml:space="preserve">郭琼</t>
  </si>
  <si>
    <t xml:space="preserve">20160901116</t>
  </si>
  <si>
    <t xml:space="preserve">78.59</t>
  </si>
  <si>
    <t xml:space="preserve">吴秀娟</t>
  </si>
  <si>
    <t xml:space="preserve">20160901608</t>
  </si>
  <si>
    <t xml:space="preserve">78.3</t>
  </si>
  <si>
    <t xml:space="preserve">刘欢</t>
  </si>
  <si>
    <t xml:space="preserve">20160901606</t>
  </si>
  <si>
    <t xml:space="preserve">司玉娇</t>
  </si>
  <si>
    <t xml:space="preserve">20160902002</t>
  </si>
  <si>
    <t xml:space="preserve">樊爱</t>
  </si>
  <si>
    <t xml:space="preserve">20160901711</t>
  </si>
  <si>
    <t xml:space="preserve">李阳阳</t>
  </si>
  <si>
    <t xml:space="preserve">20160901804</t>
  </si>
  <si>
    <t xml:space="preserve">曹雪春</t>
  </si>
  <si>
    <t xml:space="preserve">20160901518</t>
  </si>
  <si>
    <t xml:space="preserve">高骞</t>
  </si>
  <si>
    <t xml:space="preserve">20160902509</t>
  </si>
  <si>
    <t xml:space="preserve">郭渊</t>
  </si>
  <si>
    <t xml:space="preserve">20160901527</t>
  </si>
  <si>
    <t xml:space="preserve">杨璐</t>
  </si>
  <si>
    <t xml:space="preserve">20160901602</t>
  </si>
  <si>
    <t xml:space="preserve">74.68</t>
  </si>
  <si>
    <t xml:space="preserve">赵丹</t>
  </si>
  <si>
    <t xml:space="preserve">20160901708</t>
  </si>
  <si>
    <t xml:space="preserve">73.9</t>
  </si>
  <si>
    <t xml:space="preserve">徐倩</t>
  </si>
  <si>
    <t xml:space="preserve">20160901122</t>
  </si>
  <si>
    <t xml:space="preserve">冯阳杰</t>
  </si>
  <si>
    <t xml:space="preserve">20160901302</t>
  </si>
  <si>
    <t xml:space="preserve">孙佩佩</t>
  </si>
  <si>
    <t xml:space="preserve">20160901410</t>
  </si>
  <si>
    <t xml:space="preserve">孟静</t>
  </si>
  <si>
    <t xml:space="preserve">20160901701</t>
  </si>
  <si>
    <t xml:space="preserve">73.09</t>
  </si>
  <si>
    <t xml:space="preserve">任佳楠</t>
  </si>
  <si>
    <t xml:space="preserve">20160902107</t>
  </si>
  <si>
    <t xml:space="preserve">任照华</t>
  </si>
  <si>
    <t xml:space="preserve">20160902229</t>
  </si>
  <si>
    <t xml:space="preserve">张楠</t>
  </si>
  <si>
    <t xml:space="preserve">高茗敏</t>
  </si>
  <si>
    <t xml:space="preserve">崔泉</t>
  </si>
  <si>
    <t xml:space="preserve">杜薇</t>
  </si>
  <si>
    <t xml:space="preserve">王素琴</t>
  </si>
  <si>
    <t xml:space="preserve">20160902621</t>
  </si>
  <si>
    <t xml:space="preserve">金台区农产品质量安全检验检测站</t>
  </si>
  <si>
    <t xml:space="preserve">何启建</t>
  </si>
  <si>
    <t xml:space="preserve">20160902611</t>
  </si>
  <si>
    <t xml:space="preserve">69.13</t>
  </si>
  <si>
    <t xml:space="preserve">张静</t>
  </si>
  <si>
    <t xml:space="preserve">20160902714</t>
  </si>
  <si>
    <t xml:space="preserve">曹泽璞</t>
  </si>
  <si>
    <t xml:space="preserve">20160902808</t>
  </si>
  <si>
    <t xml:space="preserve">刘佳明</t>
  </si>
  <si>
    <t xml:space="preserve">20160902803</t>
  </si>
  <si>
    <t xml:space="preserve">75.34</t>
  </si>
  <si>
    <t xml:space="preserve">蔺国奇</t>
  </si>
  <si>
    <t xml:space="preserve">20160902822</t>
  </si>
  <si>
    <t xml:space="preserve">金台区食品药品稽查队</t>
  </si>
  <si>
    <t xml:space="preserve">食品药品管理</t>
  </si>
  <si>
    <t xml:space="preserve">张曼清</t>
  </si>
  <si>
    <t xml:space="preserve">20160902812</t>
  </si>
  <si>
    <t xml:space="preserve">71.37</t>
  </si>
  <si>
    <t xml:space="preserve">陈英</t>
  </si>
  <si>
    <t xml:space="preserve">张芳婷</t>
  </si>
  <si>
    <t xml:space="preserve">20160902914</t>
  </si>
  <si>
    <t xml:space="preserve">金台区食品药品安全检验检测中心</t>
  </si>
  <si>
    <r>
      <rPr>
        <sz val="10"/>
        <rFont val="Noto Sans"/>
        <family val="2"/>
      </rPr>
      <t xml:space="preserve">食品药品检验</t>
    </r>
    <r>
      <rPr>
        <sz val="10"/>
        <rFont val="宋体"/>
        <family val="0"/>
        <charset val="134"/>
      </rPr>
      <t xml:space="preserve">2</t>
    </r>
  </si>
  <si>
    <t xml:space="preserve">76.06</t>
  </si>
  <si>
    <t xml:space="preserve">高小杰</t>
  </si>
  <si>
    <t xml:space="preserve">20160902915</t>
  </si>
  <si>
    <t xml:space="preserve">74.99</t>
  </si>
  <si>
    <t xml:space="preserve">杨乐</t>
  </si>
  <si>
    <t xml:space="preserve">郭媛媛</t>
  </si>
  <si>
    <t xml:space="preserve">20160903005</t>
  </si>
  <si>
    <t xml:space="preserve">金台区蟠龙镇人民政府</t>
  </si>
  <si>
    <t xml:space="preserve">段林海</t>
  </si>
  <si>
    <t xml:space="preserve">20160903010</t>
  </si>
  <si>
    <t xml:space="preserve">来兰倩</t>
  </si>
  <si>
    <t xml:space="preserve">20160903009</t>
  </si>
  <si>
    <t xml:space="preserve">67.19</t>
  </si>
  <si>
    <t xml:space="preserve">董亚雯</t>
  </si>
  <si>
    <t xml:space="preserve">20160902929</t>
  </si>
  <si>
    <t xml:space="preserve">甄维荣</t>
  </si>
  <si>
    <t xml:space="preserve">王文娟</t>
  </si>
  <si>
    <t xml:space="preserve">强玉钢</t>
  </si>
  <si>
    <t xml:space="preserve">20160903016</t>
  </si>
  <si>
    <t xml:space="preserve">牛蒙</t>
  </si>
  <si>
    <t xml:space="preserve">20160903017</t>
  </si>
  <si>
    <t xml:space="preserve">63.89</t>
  </si>
  <si>
    <t xml:space="preserve">黄博</t>
  </si>
  <si>
    <t xml:space="preserve">20160903125</t>
  </si>
  <si>
    <t xml:space="preserve">金台区金河镇人民政府</t>
  </si>
  <si>
    <t xml:space="preserve">张文斌</t>
  </si>
  <si>
    <t xml:space="preserve">20160903112</t>
  </si>
  <si>
    <t xml:space="preserve">闫亚洲</t>
  </si>
  <si>
    <t xml:space="preserve">20160903115</t>
  </si>
  <si>
    <t xml:space="preserve">李红江</t>
  </si>
  <si>
    <t xml:space="preserve">20160903216</t>
  </si>
  <si>
    <t xml:space="preserve">金台区硖石镇人民政府</t>
  </si>
  <si>
    <t xml:space="preserve">72.46</t>
  </si>
  <si>
    <t xml:space="preserve">王丹阳</t>
  </si>
  <si>
    <t xml:space="preserve">何璞瑜</t>
  </si>
  <si>
    <t xml:space="preserve">阮野</t>
  </si>
  <si>
    <t xml:space="preserve">20160903223</t>
  </si>
  <si>
    <t xml:space="preserve">57.55</t>
  </si>
  <si>
    <t xml:space="preserve">杨明</t>
  </si>
  <si>
    <t xml:space="preserve">20160903228</t>
  </si>
  <si>
    <t xml:space="preserve">兽医</t>
  </si>
  <si>
    <t xml:space="preserve">牛锦锋</t>
  </si>
  <si>
    <t xml:space="preserve">20160903306</t>
  </si>
  <si>
    <t xml:space="preserve">段雪荣</t>
  </si>
  <si>
    <t xml:space="preserve">20160903301</t>
  </si>
  <si>
    <t xml:space="preserve">63.62</t>
  </si>
  <si>
    <t xml:space="preserve">王俊龙</t>
  </si>
  <si>
    <t xml:space="preserve">20160903319</t>
  </si>
  <si>
    <t xml:space="preserve">金台区陈仓镇卫生院</t>
  </si>
  <si>
    <t xml:space="preserve">66.4</t>
  </si>
  <si>
    <t xml:space="preserve">刘伟红</t>
  </si>
  <si>
    <t xml:space="preserve">白婷</t>
  </si>
  <si>
    <t xml:space="preserve">杨婉秋</t>
  </si>
  <si>
    <t xml:space="preserve">20160903403</t>
  </si>
  <si>
    <t xml:space="preserve">张莎莎</t>
  </si>
  <si>
    <t xml:space="preserve">20160903421</t>
  </si>
  <si>
    <t xml:space="preserve">杨培培</t>
  </si>
  <si>
    <t xml:space="preserve">惠佳</t>
  </si>
  <si>
    <t xml:space="preserve">20160903428</t>
  </si>
  <si>
    <t xml:space="preserve">金河镇陵原卫生院</t>
  </si>
  <si>
    <t xml:space="preserve">强嘉伟</t>
  </si>
  <si>
    <t xml:space="preserve">20160903508</t>
  </si>
  <si>
    <t xml:space="preserve">金台区金河镇卫生院</t>
  </si>
  <si>
    <t xml:space="preserve">69.41</t>
  </si>
  <si>
    <t xml:space="preserve">崔瑜</t>
  </si>
  <si>
    <t xml:space="preserve">20160903507</t>
  </si>
  <si>
    <t xml:space="preserve">66.14</t>
  </si>
  <si>
    <t xml:space="preserve">蒲欢</t>
  </si>
  <si>
    <t xml:space="preserve">袁小阳</t>
  </si>
  <si>
    <t xml:space="preserve">20160903525</t>
  </si>
  <si>
    <t xml:space="preserve">金台区蟠龙镇卫生院</t>
  </si>
  <si>
    <t xml:space="preserve">索建婷</t>
  </si>
  <si>
    <t xml:space="preserve">20160903602</t>
  </si>
  <si>
    <t xml:space="preserve">吴小妹</t>
  </si>
  <si>
    <t xml:space="preserve">20160903524</t>
  </si>
  <si>
    <t xml:space="preserve">严文敏</t>
  </si>
  <si>
    <t xml:space="preserve">20161000102</t>
  </si>
  <si>
    <t xml:space="preserve">20161000104</t>
  </si>
  <si>
    <t xml:space="preserve">60.58</t>
  </si>
  <si>
    <t xml:space="preserve">崔静</t>
  </si>
  <si>
    <t xml:space="preserve">连强强</t>
  </si>
  <si>
    <t xml:space="preserve">20161000108</t>
  </si>
  <si>
    <t xml:space="preserve">金台区硖石镇卫生院</t>
  </si>
  <si>
    <t xml:space="preserve">针灸推拿</t>
  </si>
  <si>
    <t xml:space="preserve">71.43</t>
  </si>
  <si>
    <t xml:space="preserve">张萌萌</t>
  </si>
  <si>
    <t xml:space="preserve">20161000116</t>
  </si>
  <si>
    <t xml:space="preserve">章佳琪</t>
  </si>
  <si>
    <t xml:space="preserve">20161000120</t>
  </si>
  <si>
    <t xml:space="preserve">张男</t>
  </si>
  <si>
    <t xml:space="preserve">20161000129</t>
  </si>
  <si>
    <t xml:space="preserve">62.24</t>
  </si>
  <si>
    <t xml:space="preserve">20161000208</t>
  </si>
  <si>
    <t xml:space="preserve">扶风县杏林镇人民政府</t>
  </si>
  <si>
    <t xml:space="preserve">农业管理</t>
  </si>
  <si>
    <t xml:space="preserve">20161000202</t>
  </si>
  <si>
    <t xml:space="preserve">康瑾</t>
  </si>
  <si>
    <t xml:space="preserve">20161000206</t>
  </si>
  <si>
    <t xml:space="preserve">李宏斌</t>
  </si>
  <si>
    <t xml:space="preserve">20161000220</t>
  </si>
  <si>
    <t xml:space="preserve">扶风县天渡镇人民政府</t>
  </si>
  <si>
    <t xml:space="preserve">刘航</t>
  </si>
  <si>
    <t xml:space="preserve">任小研</t>
  </si>
  <si>
    <t xml:space="preserve">谭星</t>
  </si>
  <si>
    <t xml:space="preserve">20161000303</t>
  </si>
  <si>
    <t xml:space="preserve">林业管理</t>
  </si>
  <si>
    <t xml:space="preserve">郭清清</t>
  </si>
  <si>
    <t xml:space="preserve">20161000301</t>
  </si>
  <si>
    <t xml:space="preserve">61.98</t>
  </si>
  <si>
    <t xml:space="preserve">朱陇平</t>
  </si>
  <si>
    <t xml:space="preserve">20161000503</t>
  </si>
  <si>
    <t xml:space="preserve">扶风县召公镇人民政府</t>
  </si>
  <si>
    <t xml:space="preserve">社保服务</t>
  </si>
  <si>
    <t xml:space="preserve">王新</t>
  </si>
  <si>
    <t xml:space="preserve">20161001125</t>
  </si>
  <si>
    <t xml:space="preserve">何馨</t>
  </si>
  <si>
    <t xml:space="preserve">20161000825</t>
  </si>
  <si>
    <t xml:space="preserve">76.35</t>
  </si>
  <si>
    <t xml:space="preserve">刘庆贺</t>
  </si>
  <si>
    <t xml:space="preserve">20161001812</t>
  </si>
  <si>
    <t xml:space="preserve">扶风县午井镇人民政府</t>
  </si>
  <si>
    <t xml:space="preserve">李莎</t>
  </si>
  <si>
    <t xml:space="preserve">20161002226</t>
  </si>
  <si>
    <t xml:space="preserve">焦文斌</t>
  </si>
  <si>
    <t xml:space="preserve">20161001829</t>
  </si>
  <si>
    <t xml:space="preserve">79.48</t>
  </si>
  <si>
    <t xml:space="preserve">吴涛</t>
  </si>
  <si>
    <t xml:space="preserve">20161002518</t>
  </si>
  <si>
    <t xml:space="preserve">扶风县林业站</t>
  </si>
  <si>
    <t xml:space="preserve">森林防护</t>
  </si>
  <si>
    <t xml:space="preserve">陈永辉</t>
  </si>
  <si>
    <t xml:space="preserve">20161002430</t>
  </si>
  <si>
    <t xml:space="preserve">70.27</t>
  </si>
  <si>
    <t xml:space="preserve">李建太</t>
  </si>
  <si>
    <t xml:space="preserve">20161002510</t>
  </si>
  <si>
    <t xml:space="preserve">68.61</t>
  </si>
  <si>
    <t xml:space="preserve">田晶晶</t>
  </si>
  <si>
    <t xml:space="preserve">20161002608</t>
  </si>
  <si>
    <t xml:space="preserve">扶风县国有资产管理中心</t>
  </si>
  <si>
    <t xml:space="preserve">融资投资</t>
  </si>
  <si>
    <t xml:space="preserve">王娟妮</t>
  </si>
  <si>
    <t xml:space="preserve">20161002801</t>
  </si>
  <si>
    <t xml:space="preserve">75.51</t>
  </si>
  <si>
    <t xml:space="preserve">苏晓峰</t>
  </si>
  <si>
    <t xml:space="preserve">2016002522</t>
  </si>
  <si>
    <t xml:space="preserve">扶风县殡仪馆</t>
  </si>
  <si>
    <t xml:space="preserve">殡葬管理</t>
  </si>
  <si>
    <t xml:space="preserve">苏晓梅</t>
  </si>
  <si>
    <t xml:space="preserve">2016002523</t>
  </si>
  <si>
    <t xml:space="preserve">55</t>
  </si>
  <si>
    <t xml:space="preserve">李芙蓉</t>
  </si>
  <si>
    <t xml:space="preserve">2016002521</t>
  </si>
  <si>
    <t xml:space="preserve">48.62</t>
  </si>
  <si>
    <t xml:space="preserve">张诗东</t>
  </si>
  <si>
    <t xml:space="preserve">郭飞</t>
  </si>
  <si>
    <t xml:space="preserve">20161002930</t>
  </si>
  <si>
    <t xml:space="preserve">扶风县文化馆</t>
  </si>
  <si>
    <t xml:space="preserve">文学创作</t>
  </si>
  <si>
    <t xml:space="preserve">83.31</t>
  </si>
  <si>
    <t xml:space="preserve">王西军</t>
  </si>
  <si>
    <t xml:space="preserve">20161003030</t>
  </si>
  <si>
    <t xml:space="preserve">78.6</t>
  </si>
  <si>
    <t xml:space="preserve">陈晓涛</t>
  </si>
  <si>
    <t xml:space="preserve">20161003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1" width="11.99"/>
    <col collapsed="false" customWidth="true" hidden="false" outlineLevel="0" max="4" min="4" style="1" width="36.99"/>
    <col collapsed="false" customWidth="true" hidden="false" outlineLevel="0" max="5" min="5" style="1" width="22.12"/>
    <col collapsed="false" customWidth="true" hidden="false" outlineLevel="0" max="7" min="6" style="1" width="6.37"/>
    <col collapsed="false" customWidth="true" hidden="false" outlineLevel="0" max="8" min="8" style="1" width="7.87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20.1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6" t="s">
        <v>14</v>
      </c>
      <c r="G3" s="7" t="n">
        <v>80.2</v>
      </c>
      <c r="H3" s="7" t="n">
        <f aca="false">(F3+G3)/2</f>
        <v>83.575</v>
      </c>
      <c r="I3" s="7"/>
    </row>
    <row r="4" s="8" customFormat="true" ht="20.1" hidden="false" customHeight="true" outlineLevel="0" collapsed="false">
      <c r="A4" s="4" t="n">
        <v>2</v>
      </c>
      <c r="B4" s="5" t="s">
        <v>15</v>
      </c>
      <c r="C4" s="6" t="s">
        <v>16</v>
      </c>
      <c r="D4" s="5" t="s">
        <v>12</v>
      </c>
      <c r="E4" s="5" t="s">
        <v>13</v>
      </c>
      <c r="F4" s="6" t="s">
        <v>17</v>
      </c>
      <c r="G4" s="7" t="n">
        <v>79.6</v>
      </c>
      <c r="H4" s="7" t="n">
        <f aca="false">(F4+G4)/2</f>
        <v>82.415</v>
      </c>
      <c r="I4" s="7"/>
    </row>
    <row r="5" s="8" customFormat="true" ht="20.1" hidden="false" customHeight="true" outlineLevel="0" collapsed="false">
      <c r="A5" s="4" t="n">
        <v>3</v>
      </c>
      <c r="B5" s="5" t="s">
        <v>18</v>
      </c>
      <c r="C5" s="6" t="s">
        <v>19</v>
      </c>
      <c r="D5" s="5" t="s">
        <v>12</v>
      </c>
      <c r="E5" s="5" t="s">
        <v>13</v>
      </c>
      <c r="F5" s="6" t="s">
        <v>20</v>
      </c>
      <c r="G5" s="7"/>
      <c r="H5" s="7" t="n">
        <f aca="false">(F5+G5)/2</f>
        <v>42.09</v>
      </c>
      <c r="I5" s="7"/>
    </row>
    <row r="6" s="8" customFormat="true" ht="20.1" hidden="false" customHeight="true" outlineLevel="0" collapsed="false">
      <c r="A6" s="4" t="n">
        <v>4</v>
      </c>
      <c r="B6" s="5" t="s">
        <v>21</v>
      </c>
      <c r="C6" s="6" t="s">
        <v>22</v>
      </c>
      <c r="D6" s="5" t="s">
        <v>12</v>
      </c>
      <c r="E6" s="5" t="s">
        <v>13</v>
      </c>
      <c r="F6" s="6" t="s">
        <v>23</v>
      </c>
      <c r="G6" s="7" t="n">
        <v>79</v>
      </c>
      <c r="H6" s="7" t="n">
        <f aca="false">(F6+G6)/2</f>
        <v>81.56</v>
      </c>
      <c r="I6" s="7"/>
    </row>
    <row r="7" s="8" customFormat="true" ht="20.1" hidden="false" customHeight="true" outlineLevel="0" collapsed="false">
      <c r="A7" s="4" t="n">
        <v>5</v>
      </c>
      <c r="B7" s="5" t="s">
        <v>24</v>
      </c>
      <c r="C7" s="6" t="s">
        <v>25</v>
      </c>
      <c r="D7" s="5" t="s">
        <v>12</v>
      </c>
      <c r="E7" s="5" t="s">
        <v>13</v>
      </c>
      <c r="F7" s="6" t="s">
        <v>26</v>
      </c>
      <c r="G7" s="7" t="n">
        <v>82</v>
      </c>
      <c r="H7" s="7" t="n">
        <f aca="false">(F7+G7)/2</f>
        <v>82.925</v>
      </c>
      <c r="I7" s="7"/>
    </row>
    <row r="8" s="8" customFormat="true" ht="20.1" hidden="false" customHeight="true" outlineLevel="0" collapsed="false">
      <c r="A8" s="4" t="n">
        <v>6</v>
      </c>
      <c r="B8" s="5" t="s">
        <v>27</v>
      </c>
      <c r="C8" s="6" t="s">
        <v>28</v>
      </c>
      <c r="D8" s="5" t="s">
        <v>12</v>
      </c>
      <c r="E8" s="5" t="s">
        <v>13</v>
      </c>
      <c r="F8" s="6" t="s">
        <v>29</v>
      </c>
      <c r="G8" s="7" t="n">
        <v>78.4</v>
      </c>
      <c r="H8" s="7" t="n">
        <f aca="false">(F8+G8)/2</f>
        <v>80.87</v>
      </c>
      <c r="I8" s="7"/>
    </row>
    <row r="9" s="8" customFormat="true" ht="20.1" hidden="false" customHeight="true" outlineLevel="0" collapsed="false">
      <c r="A9" s="4" t="n">
        <v>7</v>
      </c>
      <c r="B9" s="5" t="s">
        <v>30</v>
      </c>
      <c r="C9" s="6" t="s">
        <v>31</v>
      </c>
      <c r="D9" s="5" t="s">
        <v>12</v>
      </c>
      <c r="E9" s="5" t="s">
        <v>13</v>
      </c>
      <c r="F9" s="6" t="s">
        <v>29</v>
      </c>
      <c r="G9" s="7" t="n">
        <v>78.6</v>
      </c>
      <c r="H9" s="7" t="n">
        <f aca="false">(F9+G9)/2</f>
        <v>80.97</v>
      </c>
      <c r="I9" s="7"/>
    </row>
    <row r="10" s="8" customFormat="true" ht="20.1" hidden="false" customHeight="true" outlineLevel="0" collapsed="false">
      <c r="A10" s="4" t="n">
        <v>8</v>
      </c>
      <c r="B10" s="5" t="s">
        <v>32</v>
      </c>
      <c r="C10" s="6" t="s">
        <v>33</v>
      </c>
      <c r="D10" s="5" t="s">
        <v>12</v>
      </c>
      <c r="E10" s="5" t="s">
        <v>13</v>
      </c>
      <c r="F10" s="6" t="s">
        <v>34</v>
      </c>
      <c r="G10" s="7" t="n">
        <v>81.5</v>
      </c>
      <c r="H10" s="7" t="n">
        <f aca="false">(F10+G10)/2</f>
        <v>82.385</v>
      </c>
      <c r="I10" s="7"/>
    </row>
    <row r="11" s="8" customFormat="true" ht="20.1" hidden="false" customHeight="true" outlineLevel="0" collapsed="false">
      <c r="A11" s="4" t="n">
        <v>9</v>
      </c>
      <c r="B11" s="5" t="s">
        <v>35</v>
      </c>
      <c r="C11" s="6" t="s">
        <v>36</v>
      </c>
      <c r="D11" s="5" t="s">
        <v>12</v>
      </c>
      <c r="E11" s="5" t="s">
        <v>13</v>
      </c>
      <c r="F11" s="6" t="s">
        <v>37</v>
      </c>
      <c r="G11" s="7"/>
      <c r="H11" s="7" t="n">
        <f aca="false">(F11+G11)/2</f>
        <v>41.53</v>
      </c>
      <c r="I11" s="7"/>
    </row>
    <row r="12" s="8" customFormat="true" ht="20.1" hidden="false" customHeight="true" outlineLevel="0" collapsed="false">
      <c r="A12" s="4" t="n">
        <v>10</v>
      </c>
      <c r="B12" s="5" t="s">
        <v>38</v>
      </c>
      <c r="C12" s="6" t="s">
        <v>39</v>
      </c>
      <c r="D12" s="5" t="s">
        <v>12</v>
      </c>
      <c r="E12" s="5" t="s">
        <v>13</v>
      </c>
      <c r="F12" s="6" t="s">
        <v>37</v>
      </c>
      <c r="G12" s="7" t="n">
        <v>78.8</v>
      </c>
      <c r="H12" s="7" t="n">
        <f aca="false">(F12+G12)/2</f>
        <v>80.93</v>
      </c>
      <c r="I12" s="7"/>
    </row>
    <row r="13" s="8" customFormat="true" ht="20.1" hidden="false" customHeight="true" outlineLevel="0" collapsed="false">
      <c r="A13" s="4" t="n">
        <v>11</v>
      </c>
      <c r="B13" s="5" t="s">
        <v>40</v>
      </c>
      <c r="C13" s="6" t="s">
        <v>41</v>
      </c>
      <c r="D13" s="5" t="s">
        <v>12</v>
      </c>
      <c r="E13" s="5" t="s">
        <v>13</v>
      </c>
      <c r="F13" s="6" t="s">
        <v>42</v>
      </c>
      <c r="G13" s="7" t="n">
        <v>81.5</v>
      </c>
      <c r="H13" s="7" t="n">
        <f aca="false">(F13+G13)/2</f>
        <v>82.27</v>
      </c>
      <c r="I13" s="7"/>
    </row>
    <row r="14" s="8" customFormat="true" ht="20.1" hidden="false" customHeight="true" outlineLevel="0" collapsed="false">
      <c r="A14" s="4" t="n">
        <v>12</v>
      </c>
      <c r="B14" s="5" t="s">
        <v>43</v>
      </c>
      <c r="C14" s="6" t="s">
        <v>44</v>
      </c>
      <c r="D14" s="5" t="s">
        <v>12</v>
      </c>
      <c r="E14" s="5" t="s">
        <v>13</v>
      </c>
      <c r="F14" s="6" t="s">
        <v>45</v>
      </c>
      <c r="G14" s="7" t="n">
        <v>79.8</v>
      </c>
      <c r="H14" s="7" t="n">
        <f aca="false">(F14+G14)/2</f>
        <v>81.28</v>
      </c>
      <c r="I14" s="7"/>
    </row>
    <row r="15" s="8" customFormat="true" ht="20.1" hidden="false" customHeight="true" outlineLevel="0" collapsed="false">
      <c r="A15" s="4" t="n">
        <v>13</v>
      </c>
      <c r="B15" s="5" t="s">
        <v>46</v>
      </c>
      <c r="C15" s="6" t="s">
        <v>47</v>
      </c>
      <c r="D15" s="5" t="s">
        <v>12</v>
      </c>
      <c r="E15" s="5" t="s">
        <v>13</v>
      </c>
      <c r="F15" s="6" t="s">
        <v>48</v>
      </c>
      <c r="G15" s="7" t="n">
        <v>81.4</v>
      </c>
      <c r="H15" s="7" t="n">
        <f aca="false">(F15+G15)/2</f>
        <v>82.075</v>
      </c>
      <c r="I15" s="7"/>
    </row>
    <row r="16" s="8" customFormat="true" ht="20.1" hidden="false" customHeight="true" outlineLevel="0" collapsed="false">
      <c r="A16" s="4" t="n">
        <v>14</v>
      </c>
      <c r="B16" s="5" t="s">
        <v>49</v>
      </c>
      <c r="C16" s="6" t="s">
        <v>50</v>
      </c>
      <c r="D16" s="5" t="s">
        <v>12</v>
      </c>
      <c r="E16" s="5" t="s">
        <v>13</v>
      </c>
      <c r="F16" s="6" t="s">
        <v>48</v>
      </c>
      <c r="G16" s="7" t="n">
        <v>78.9</v>
      </c>
      <c r="H16" s="7" t="n">
        <f aca="false">(F16+G16)/2</f>
        <v>80.825</v>
      </c>
      <c r="I16" s="7"/>
    </row>
    <row r="17" s="8" customFormat="true" ht="20.1" hidden="false" customHeight="true" outlineLevel="0" collapsed="false">
      <c r="A17" s="4" t="n">
        <v>15</v>
      </c>
      <c r="B17" s="5" t="s">
        <v>51</v>
      </c>
      <c r="C17" s="6" t="s">
        <v>52</v>
      </c>
      <c r="D17" s="5" t="s">
        <v>12</v>
      </c>
      <c r="E17" s="5" t="s">
        <v>13</v>
      </c>
      <c r="F17" s="6" t="s">
        <v>53</v>
      </c>
      <c r="G17" s="7" t="n">
        <v>75</v>
      </c>
      <c r="H17" s="7" t="n">
        <f aca="false">(F17+G17)/2</f>
        <v>78.75</v>
      </c>
      <c r="I17" s="7"/>
    </row>
    <row r="18" s="8" customFormat="true" ht="20.1" hidden="false" customHeight="true" outlineLevel="0" collapsed="false">
      <c r="A18" s="4" t="n">
        <v>16</v>
      </c>
      <c r="B18" s="5" t="s">
        <v>54</v>
      </c>
      <c r="C18" s="6" t="s">
        <v>55</v>
      </c>
      <c r="D18" s="5" t="s">
        <v>12</v>
      </c>
      <c r="E18" s="5" t="s">
        <v>13</v>
      </c>
      <c r="F18" s="6" t="s">
        <v>56</v>
      </c>
      <c r="G18" s="7" t="n">
        <v>79.6</v>
      </c>
      <c r="H18" s="7" t="n">
        <f aca="false">(F18+G18)/2</f>
        <v>81.045</v>
      </c>
      <c r="I18" s="7"/>
    </row>
    <row r="19" s="8" customFormat="true" ht="20.1" hidden="false" customHeight="true" outlineLevel="0" collapsed="false">
      <c r="A19" s="4" t="n">
        <v>17</v>
      </c>
      <c r="B19" s="5" t="s">
        <v>57</v>
      </c>
      <c r="C19" s="6" t="s">
        <v>58</v>
      </c>
      <c r="D19" s="5" t="s">
        <v>12</v>
      </c>
      <c r="E19" s="5" t="s">
        <v>13</v>
      </c>
      <c r="F19" s="6" t="s">
        <v>59</v>
      </c>
      <c r="G19" s="7" t="n">
        <v>85</v>
      </c>
      <c r="H19" s="7" t="n">
        <f aca="false">(F19+G19)/2</f>
        <v>83.465</v>
      </c>
      <c r="I19" s="7"/>
    </row>
    <row r="20" s="8" customFormat="true" ht="20.1" hidden="false" customHeight="true" outlineLevel="0" collapsed="false">
      <c r="A20" s="4" t="n">
        <v>18</v>
      </c>
      <c r="B20" s="5" t="s">
        <v>60</v>
      </c>
      <c r="C20" s="6" t="s">
        <v>61</v>
      </c>
      <c r="D20" s="5" t="s">
        <v>12</v>
      </c>
      <c r="E20" s="5" t="s">
        <v>13</v>
      </c>
      <c r="F20" s="6" t="s">
        <v>62</v>
      </c>
      <c r="G20" s="7" t="n">
        <v>82.7</v>
      </c>
      <c r="H20" s="7" t="n">
        <f aca="false">(F20+G20)/2</f>
        <v>82.305</v>
      </c>
      <c r="I20" s="7"/>
    </row>
    <row r="21" s="8" customFormat="true" ht="20.1" hidden="false" customHeight="true" outlineLevel="0" collapsed="false">
      <c r="A21" s="4" t="n">
        <v>19</v>
      </c>
      <c r="B21" s="5" t="s">
        <v>63</v>
      </c>
      <c r="C21" s="6" t="s">
        <v>64</v>
      </c>
      <c r="D21" s="5" t="s">
        <v>12</v>
      </c>
      <c r="E21" s="5" t="s">
        <v>13</v>
      </c>
      <c r="F21" s="6" t="s">
        <v>65</v>
      </c>
      <c r="G21" s="7" t="n">
        <v>81.6</v>
      </c>
      <c r="H21" s="7" t="n">
        <f aca="false">(F21+G21)/2</f>
        <v>81.75</v>
      </c>
      <c r="I21" s="7"/>
    </row>
    <row r="22" s="8" customFormat="true" ht="20.1" hidden="false" customHeight="true" outlineLevel="0" collapsed="false">
      <c r="A22" s="4" t="n">
        <v>20</v>
      </c>
      <c r="B22" s="5" t="s">
        <v>66</v>
      </c>
      <c r="C22" s="6" t="s">
        <v>67</v>
      </c>
      <c r="D22" s="5" t="s">
        <v>12</v>
      </c>
      <c r="E22" s="5" t="s">
        <v>13</v>
      </c>
      <c r="F22" s="6" t="s">
        <v>68</v>
      </c>
      <c r="G22" s="7" t="n">
        <v>77.8</v>
      </c>
      <c r="H22" s="7" t="n">
        <f aca="false">(F22+G22)/2</f>
        <v>79.73</v>
      </c>
      <c r="I22" s="7"/>
    </row>
    <row r="23" s="8" customFormat="true" ht="20.1" hidden="false" customHeight="true" outlineLevel="0" collapsed="false">
      <c r="A23" s="4" t="n">
        <v>21</v>
      </c>
      <c r="B23" s="5" t="s">
        <v>69</v>
      </c>
      <c r="C23" s="6" t="s">
        <v>70</v>
      </c>
      <c r="D23" s="5" t="s">
        <v>12</v>
      </c>
      <c r="E23" s="5" t="s">
        <v>13</v>
      </c>
      <c r="F23" s="6" t="s">
        <v>71</v>
      </c>
      <c r="G23" s="7" t="n">
        <v>79.2</v>
      </c>
      <c r="H23" s="7" t="n">
        <f aca="false">(F23+G23)/2</f>
        <v>80.42</v>
      </c>
      <c r="I23" s="7"/>
    </row>
    <row r="24" s="8" customFormat="true" ht="20.1" hidden="false" customHeight="true" outlineLevel="0" collapsed="false">
      <c r="A24" s="4" t="n">
        <v>22</v>
      </c>
      <c r="B24" s="5" t="s">
        <v>72</v>
      </c>
      <c r="C24" s="6" t="s">
        <v>73</v>
      </c>
      <c r="D24" s="5" t="s">
        <v>12</v>
      </c>
      <c r="E24" s="5" t="s">
        <v>13</v>
      </c>
      <c r="F24" s="6" t="s">
        <v>74</v>
      </c>
      <c r="G24" s="7" t="n">
        <v>81.4</v>
      </c>
      <c r="H24" s="7" t="n">
        <f aca="false">(F24+G24)/2</f>
        <v>81.4</v>
      </c>
      <c r="I24" s="7"/>
    </row>
    <row r="25" s="8" customFormat="true" ht="20.1" hidden="false" customHeight="true" outlineLevel="0" collapsed="false">
      <c r="A25" s="4" t="n">
        <v>23</v>
      </c>
      <c r="B25" s="5" t="s">
        <v>75</v>
      </c>
      <c r="C25" s="6" t="s">
        <v>76</v>
      </c>
      <c r="D25" s="5" t="s">
        <v>12</v>
      </c>
      <c r="E25" s="5" t="s">
        <v>13</v>
      </c>
      <c r="F25" s="6" t="s">
        <v>77</v>
      </c>
      <c r="G25" s="7" t="n">
        <v>78.8</v>
      </c>
      <c r="H25" s="7" t="n">
        <f aca="false">(F25+G25)/2</f>
        <v>79.96</v>
      </c>
      <c r="I25" s="7"/>
    </row>
    <row r="26" s="8" customFormat="true" ht="20.1" hidden="false" customHeight="true" outlineLevel="0" collapsed="false">
      <c r="A26" s="4" t="n">
        <v>24</v>
      </c>
      <c r="B26" s="5" t="s">
        <v>78</v>
      </c>
      <c r="C26" s="6" t="s">
        <v>79</v>
      </c>
      <c r="D26" s="5" t="s">
        <v>12</v>
      </c>
      <c r="E26" s="5" t="s">
        <v>13</v>
      </c>
      <c r="F26" s="6" t="s">
        <v>80</v>
      </c>
      <c r="G26" s="7"/>
      <c r="H26" s="7" t="n">
        <f aca="false">(F26+G26)/2</f>
        <v>40.545</v>
      </c>
      <c r="I26" s="7"/>
    </row>
    <row r="27" s="8" customFormat="true" ht="20.1" hidden="false" customHeight="true" outlineLevel="0" collapsed="false">
      <c r="A27" s="4" t="n">
        <v>25</v>
      </c>
      <c r="B27" s="5" t="s">
        <v>81</v>
      </c>
      <c r="C27" s="6" t="s">
        <v>82</v>
      </c>
      <c r="D27" s="5" t="s">
        <v>12</v>
      </c>
      <c r="E27" s="5" t="s">
        <v>13</v>
      </c>
      <c r="F27" s="6" t="s">
        <v>80</v>
      </c>
      <c r="G27" s="7" t="n">
        <v>79</v>
      </c>
      <c r="H27" s="7" t="n">
        <f aca="false">(F27+G27)/2</f>
        <v>80.045</v>
      </c>
      <c r="I27" s="7"/>
    </row>
    <row r="28" s="8" customFormat="true" ht="20.1" hidden="false" customHeight="true" outlineLevel="0" collapsed="false">
      <c r="A28" s="4" t="n">
        <v>26</v>
      </c>
      <c r="B28" s="5" t="s">
        <v>83</v>
      </c>
      <c r="C28" s="6" t="s">
        <v>84</v>
      </c>
      <c r="D28" s="5" t="s">
        <v>12</v>
      </c>
      <c r="E28" s="5" t="s">
        <v>13</v>
      </c>
      <c r="F28" s="6" t="s">
        <v>85</v>
      </c>
      <c r="G28" s="7" t="n">
        <v>78</v>
      </c>
      <c r="H28" s="7" t="n">
        <f aca="false">(F28+G28)/2</f>
        <v>79.53</v>
      </c>
      <c r="I28" s="7"/>
    </row>
    <row r="29" s="8" customFormat="true" ht="20.1" hidden="false" customHeight="true" outlineLevel="0" collapsed="false">
      <c r="A29" s="4" t="n">
        <v>27</v>
      </c>
      <c r="B29" s="5" t="s">
        <v>86</v>
      </c>
      <c r="C29" s="6" t="s">
        <v>87</v>
      </c>
      <c r="D29" s="5" t="s">
        <v>12</v>
      </c>
      <c r="E29" s="5" t="s">
        <v>13</v>
      </c>
      <c r="F29" s="6" t="s">
        <v>88</v>
      </c>
      <c r="G29" s="7" t="n">
        <v>79.9</v>
      </c>
      <c r="H29" s="7" t="n">
        <f aca="false">(F29+G29)/2</f>
        <v>80.355</v>
      </c>
      <c r="I29" s="7"/>
    </row>
    <row r="30" s="8" customFormat="true" ht="20.1" hidden="false" customHeight="true" outlineLevel="0" collapsed="false">
      <c r="A30" s="4" t="n">
        <v>28</v>
      </c>
      <c r="B30" s="5" t="s">
        <v>89</v>
      </c>
      <c r="C30" s="6" t="s">
        <v>90</v>
      </c>
      <c r="D30" s="5" t="s">
        <v>12</v>
      </c>
      <c r="E30" s="5" t="s">
        <v>13</v>
      </c>
      <c r="F30" s="6" t="s">
        <v>88</v>
      </c>
      <c r="G30" s="7" t="n">
        <v>80.2</v>
      </c>
      <c r="H30" s="7" t="n">
        <f aca="false">(F30+G30)/2</f>
        <v>80.505</v>
      </c>
      <c r="I30" s="7"/>
    </row>
    <row r="31" s="8" customFormat="true" ht="20.1" hidden="false" customHeight="true" outlineLevel="0" collapsed="false">
      <c r="A31" s="4" t="n">
        <v>29</v>
      </c>
      <c r="B31" s="5" t="s">
        <v>91</v>
      </c>
      <c r="C31" s="6" t="s">
        <v>92</v>
      </c>
      <c r="D31" s="5" t="s">
        <v>12</v>
      </c>
      <c r="E31" s="5" t="s">
        <v>13</v>
      </c>
      <c r="F31" s="6" t="s">
        <v>93</v>
      </c>
      <c r="G31" s="7" t="n">
        <v>78</v>
      </c>
      <c r="H31" s="7" t="n">
        <f aca="false">(F31+G31)/2</f>
        <v>79.39</v>
      </c>
      <c r="I31" s="7"/>
    </row>
    <row r="32" s="8" customFormat="true" ht="20.1" hidden="false" customHeight="true" outlineLevel="0" collapsed="false">
      <c r="A32" s="4" t="n">
        <v>30</v>
      </c>
      <c r="B32" s="9" t="s">
        <v>94</v>
      </c>
      <c r="C32" s="9" t="n">
        <v>20160106102</v>
      </c>
      <c r="D32" s="9" t="s">
        <v>12</v>
      </c>
      <c r="E32" s="9" t="s">
        <v>13</v>
      </c>
      <c r="F32" s="9" t="n">
        <v>80.59</v>
      </c>
      <c r="G32" s="7" t="n">
        <v>79.3</v>
      </c>
      <c r="H32" s="7" t="n">
        <f aca="false">(F32+G32)/2</f>
        <v>79.945</v>
      </c>
      <c r="I32" s="7"/>
    </row>
    <row r="33" s="8" customFormat="true" ht="20.1" hidden="false" customHeight="true" outlineLevel="0" collapsed="false">
      <c r="A33" s="4" t="n">
        <v>31</v>
      </c>
      <c r="B33" s="5" t="s">
        <v>95</v>
      </c>
      <c r="C33" s="6" t="s">
        <v>96</v>
      </c>
      <c r="D33" s="5" t="s">
        <v>12</v>
      </c>
      <c r="E33" s="5" t="s">
        <v>97</v>
      </c>
      <c r="F33" s="6" t="s">
        <v>98</v>
      </c>
      <c r="G33" s="7" t="n">
        <v>81.4</v>
      </c>
      <c r="H33" s="7" t="n">
        <f aca="false">(F33+G33)/2</f>
        <v>83.19</v>
      </c>
      <c r="I33" s="7"/>
    </row>
    <row r="34" s="8" customFormat="true" ht="20.1" hidden="false" customHeight="true" outlineLevel="0" collapsed="false">
      <c r="A34" s="4" t="n">
        <v>32</v>
      </c>
      <c r="B34" s="5" t="s">
        <v>99</v>
      </c>
      <c r="C34" s="6" t="s">
        <v>100</v>
      </c>
      <c r="D34" s="5" t="s">
        <v>12</v>
      </c>
      <c r="E34" s="5" t="s">
        <v>97</v>
      </c>
      <c r="F34" s="6" t="s">
        <v>101</v>
      </c>
      <c r="G34" s="7" t="n">
        <v>80.4</v>
      </c>
      <c r="H34" s="7" t="n">
        <f aca="false">(F34+G34)/2</f>
        <v>82.57</v>
      </c>
      <c r="I34" s="7"/>
    </row>
    <row r="35" s="8" customFormat="true" ht="20.1" hidden="false" customHeight="true" outlineLevel="0" collapsed="false">
      <c r="A35" s="4" t="n">
        <v>33</v>
      </c>
      <c r="B35" s="5" t="s">
        <v>102</v>
      </c>
      <c r="C35" s="6" t="s">
        <v>103</v>
      </c>
      <c r="D35" s="5" t="s">
        <v>12</v>
      </c>
      <c r="E35" s="5" t="s">
        <v>97</v>
      </c>
      <c r="F35" s="6" t="s">
        <v>104</v>
      </c>
      <c r="G35" s="7" t="n">
        <v>81.2</v>
      </c>
      <c r="H35" s="7" t="n">
        <f aca="false">(F35+G35)/2</f>
        <v>82.68</v>
      </c>
      <c r="I35" s="7"/>
    </row>
    <row r="36" s="8" customFormat="true" ht="20.1" hidden="false" customHeight="true" outlineLevel="0" collapsed="false">
      <c r="A36" s="4" t="n">
        <v>34</v>
      </c>
      <c r="B36" s="5" t="s">
        <v>105</v>
      </c>
      <c r="C36" s="6" t="s">
        <v>106</v>
      </c>
      <c r="D36" s="5" t="s">
        <v>12</v>
      </c>
      <c r="E36" s="5" t="s">
        <v>97</v>
      </c>
      <c r="F36" s="6" t="s">
        <v>107</v>
      </c>
      <c r="G36" s="7"/>
      <c r="H36" s="7" t="n">
        <f aca="false">(F36+G36)/2</f>
        <v>41.645</v>
      </c>
      <c r="I36" s="7"/>
    </row>
    <row r="37" s="8" customFormat="true" ht="20.1" hidden="false" customHeight="true" outlineLevel="0" collapsed="false">
      <c r="A37" s="4" t="n">
        <v>35</v>
      </c>
      <c r="B37" s="5" t="s">
        <v>108</v>
      </c>
      <c r="C37" s="6" t="s">
        <v>109</v>
      </c>
      <c r="D37" s="5" t="s">
        <v>12</v>
      </c>
      <c r="E37" s="5" t="s">
        <v>97</v>
      </c>
      <c r="F37" s="6" t="s">
        <v>110</v>
      </c>
      <c r="G37" s="7" t="n">
        <v>84</v>
      </c>
      <c r="H37" s="7" t="n">
        <f aca="false">(F37+G37)/2</f>
        <v>83.4</v>
      </c>
      <c r="I37" s="7"/>
    </row>
    <row r="38" s="8" customFormat="true" ht="20.1" hidden="false" customHeight="true" outlineLevel="0" collapsed="false">
      <c r="A38" s="4" t="n">
        <v>36</v>
      </c>
      <c r="B38" s="5" t="s">
        <v>111</v>
      </c>
      <c r="C38" s="6" t="s">
        <v>112</v>
      </c>
      <c r="D38" s="5" t="s">
        <v>12</v>
      </c>
      <c r="E38" s="5" t="s">
        <v>97</v>
      </c>
      <c r="F38" s="6" t="s">
        <v>113</v>
      </c>
      <c r="G38" s="7" t="n">
        <v>83</v>
      </c>
      <c r="H38" s="7" t="n">
        <f aca="false">(F38+G38)/2</f>
        <v>82.885</v>
      </c>
      <c r="I38" s="7"/>
    </row>
    <row r="39" s="8" customFormat="true" ht="20.1" hidden="false" customHeight="true" outlineLevel="0" collapsed="false">
      <c r="A39" s="4" t="n">
        <v>37</v>
      </c>
      <c r="B39" s="5" t="s">
        <v>114</v>
      </c>
      <c r="C39" s="6" t="s">
        <v>115</v>
      </c>
      <c r="D39" s="5" t="s">
        <v>12</v>
      </c>
      <c r="E39" s="5" t="s">
        <v>97</v>
      </c>
      <c r="F39" s="6" t="s">
        <v>48</v>
      </c>
      <c r="G39" s="7" t="n">
        <v>81</v>
      </c>
      <c r="H39" s="7" t="n">
        <f aca="false">(F39+G39)/2</f>
        <v>81.875</v>
      </c>
      <c r="I39" s="7"/>
    </row>
    <row r="40" s="8" customFormat="true" ht="20.1" hidden="false" customHeight="true" outlineLevel="0" collapsed="false">
      <c r="A40" s="4" t="n">
        <v>38</v>
      </c>
      <c r="B40" s="5" t="s">
        <v>116</v>
      </c>
      <c r="C40" s="6" t="s">
        <v>117</v>
      </c>
      <c r="D40" s="5" t="s">
        <v>12</v>
      </c>
      <c r="E40" s="5" t="s">
        <v>97</v>
      </c>
      <c r="F40" s="6" t="s">
        <v>118</v>
      </c>
      <c r="G40" s="7"/>
      <c r="H40" s="7" t="n">
        <f aca="false">(F40+G40)/2</f>
        <v>41.35</v>
      </c>
      <c r="I40" s="7"/>
    </row>
    <row r="41" s="8" customFormat="true" ht="20.1" hidden="false" customHeight="true" outlineLevel="0" collapsed="false">
      <c r="A41" s="4" t="n">
        <v>39</v>
      </c>
      <c r="B41" s="5" t="s">
        <v>119</v>
      </c>
      <c r="C41" s="6" t="s">
        <v>120</v>
      </c>
      <c r="D41" s="5" t="s">
        <v>12</v>
      </c>
      <c r="E41" s="5" t="s">
        <v>97</v>
      </c>
      <c r="F41" s="6" t="s">
        <v>118</v>
      </c>
      <c r="G41" s="7" t="n">
        <v>79.2</v>
      </c>
      <c r="H41" s="7" t="n">
        <f aca="false">(F41+G41)/2</f>
        <v>80.95</v>
      </c>
      <c r="I41" s="7"/>
    </row>
    <row r="42" s="8" customFormat="true" ht="20.1" hidden="false" customHeight="true" outlineLevel="0" collapsed="false">
      <c r="A42" s="4" t="n">
        <v>40</v>
      </c>
      <c r="B42" s="5" t="s">
        <v>121</v>
      </c>
      <c r="C42" s="6" t="s">
        <v>122</v>
      </c>
      <c r="D42" s="5" t="s">
        <v>12</v>
      </c>
      <c r="E42" s="5" t="s">
        <v>97</v>
      </c>
      <c r="F42" s="6" t="s">
        <v>123</v>
      </c>
      <c r="G42" s="7" t="n">
        <v>82.4</v>
      </c>
      <c r="H42" s="7" t="n">
        <f aca="false">(F42+G42)/2</f>
        <v>82.455</v>
      </c>
      <c r="I42" s="7"/>
    </row>
    <row r="43" s="8" customFormat="true" ht="20.1" hidden="false" customHeight="true" outlineLevel="0" collapsed="false">
      <c r="A43" s="4" t="n">
        <v>41</v>
      </c>
      <c r="B43" s="5" t="s">
        <v>124</v>
      </c>
      <c r="C43" s="6" t="s">
        <v>125</v>
      </c>
      <c r="D43" s="5" t="s">
        <v>12</v>
      </c>
      <c r="E43" s="5" t="s">
        <v>97</v>
      </c>
      <c r="F43" s="6" t="s">
        <v>126</v>
      </c>
      <c r="G43" s="7" t="n">
        <v>81.2</v>
      </c>
      <c r="H43" s="7" t="n">
        <f aca="false">(F43+G43)/2</f>
        <v>81.835</v>
      </c>
      <c r="I43" s="7"/>
    </row>
    <row r="44" s="8" customFormat="true" ht="20.1" hidden="false" customHeight="true" outlineLevel="0" collapsed="false">
      <c r="A44" s="4" t="n">
        <v>42</v>
      </c>
      <c r="B44" s="5" t="s">
        <v>127</v>
      </c>
      <c r="C44" s="6" t="s">
        <v>128</v>
      </c>
      <c r="D44" s="5" t="s">
        <v>12</v>
      </c>
      <c r="E44" s="5" t="s">
        <v>97</v>
      </c>
      <c r="F44" s="6" t="s">
        <v>129</v>
      </c>
      <c r="G44" s="7" t="n">
        <v>82.8</v>
      </c>
      <c r="H44" s="7" t="n">
        <f aca="false">(F44+G44)/2</f>
        <v>82.615</v>
      </c>
      <c r="I44" s="7"/>
    </row>
    <row r="45" s="8" customFormat="true" ht="20.1" hidden="false" customHeight="true" outlineLevel="0" collapsed="false">
      <c r="A45" s="4" t="n">
        <v>43</v>
      </c>
      <c r="B45" s="5" t="s">
        <v>130</v>
      </c>
      <c r="C45" s="6" t="s">
        <v>131</v>
      </c>
      <c r="D45" s="5" t="s">
        <v>12</v>
      </c>
      <c r="E45" s="5" t="s">
        <v>97</v>
      </c>
      <c r="F45" s="6" t="s">
        <v>132</v>
      </c>
      <c r="G45" s="7" t="n">
        <v>82.4</v>
      </c>
      <c r="H45" s="7" t="n">
        <f aca="false">(F45+G45)/2</f>
        <v>82.305</v>
      </c>
      <c r="I45" s="7"/>
    </row>
    <row r="46" s="8" customFormat="true" ht="20.1" hidden="false" customHeight="true" outlineLevel="0" collapsed="false">
      <c r="A46" s="4" t="n">
        <v>44</v>
      </c>
      <c r="B46" s="5" t="s">
        <v>133</v>
      </c>
      <c r="C46" s="6" t="s">
        <v>134</v>
      </c>
      <c r="D46" s="5" t="s">
        <v>12</v>
      </c>
      <c r="E46" s="5" t="s">
        <v>97</v>
      </c>
      <c r="F46" s="6" t="s">
        <v>135</v>
      </c>
      <c r="G46" s="7" t="n">
        <v>81.2</v>
      </c>
      <c r="H46" s="7" t="n">
        <f aca="false">(F46+G46)/2</f>
        <v>81.695</v>
      </c>
      <c r="I46" s="7"/>
    </row>
    <row r="47" s="8" customFormat="true" ht="20.1" hidden="false" customHeight="true" outlineLevel="0" collapsed="false">
      <c r="A47" s="4" t="n">
        <v>45</v>
      </c>
      <c r="B47" s="5" t="s">
        <v>136</v>
      </c>
      <c r="C47" s="6" t="s">
        <v>137</v>
      </c>
      <c r="D47" s="5" t="s">
        <v>12</v>
      </c>
      <c r="E47" s="5" t="s">
        <v>97</v>
      </c>
      <c r="F47" s="6" t="s">
        <v>138</v>
      </c>
      <c r="G47" s="7" t="n">
        <v>83</v>
      </c>
      <c r="H47" s="7" t="n">
        <f aca="false">(F47+G47)/2</f>
        <v>82.485</v>
      </c>
      <c r="I47" s="7"/>
    </row>
    <row r="48" s="8" customFormat="true" ht="20.1" hidden="false" customHeight="true" outlineLevel="0" collapsed="false">
      <c r="A48" s="4" t="n">
        <v>46</v>
      </c>
      <c r="B48" s="5" t="s">
        <v>139</v>
      </c>
      <c r="C48" s="6" t="s">
        <v>140</v>
      </c>
      <c r="D48" s="5" t="s">
        <v>12</v>
      </c>
      <c r="E48" s="5" t="s">
        <v>97</v>
      </c>
      <c r="F48" s="6" t="s">
        <v>141</v>
      </c>
      <c r="G48" s="7" t="n">
        <v>81.6</v>
      </c>
      <c r="H48" s="7" t="n">
        <f aca="false">(F48+G48)/2</f>
        <v>81.77</v>
      </c>
      <c r="I48" s="7"/>
    </row>
    <row r="49" s="8" customFormat="true" ht="20.1" hidden="false" customHeight="true" outlineLevel="0" collapsed="false">
      <c r="A49" s="4" t="n">
        <v>47</v>
      </c>
      <c r="B49" s="5" t="s">
        <v>142</v>
      </c>
      <c r="C49" s="6" t="s">
        <v>143</v>
      </c>
      <c r="D49" s="5" t="s">
        <v>12</v>
      </c>
      <c r="E49" s="5" t="s">
        <v>97</v>
      </c>
      <c r="F49" s="6" t="s">
        <v>68</v>
      </c>
      <c r="G49" s="7" t="n">
        <v>81.2</v>
      </c>
      <c r="H49" s="7" t="n">
        <f aca="false">(F49+G49)/2</f>
        <v>81.43</v>
      </c>
      <c r="I49" s="7"/>
    </row>
    <row r="50" s="8" customFormat="true" ht="20.1" hidden="false" customHeight="true" outlineLevel="0" collapsed="false">
      <c r="A50" s="4" t="n">
        <v>48</v>
      </c>
      <c r="B50" s="5" t="s">
        <v>144</v>
      </c>
      <c r="C50" s="6" t="s">
        <v>145</v>
      </c>
      <c r="D50" s="5" t="s">
        <v>12</v>
      </c>
      <c r="E50" s="5" t="s">
        <v>97</v>
      </c>
      <c r="F50" s="6" t="s">
        <v>71</v>
      </c>
      <c r="G50" s="7" t="n">
        <v>81.4</v>
      </c>
      <c r="H50" s="7" t="n">
        <f aca="false">(F50+G50)/2</f>
        <v>81.52</v>
      </c>
      <c r="I50" s="7"/>
    </row>
    <row r="51" s="8" customFormat="true" ht="20.1" hidden="false" customHeight="true" outlineLevel="0" collapsed="false">
      <c r="A51" s="4" t="n">
        <v>49</v>
      </c>
      <c r="B51" s="5" t="s">
        <v>146</v>
      </c>
      <c r="C51" s="6" t="s">
        <v>147</v>
      </c>
      <c r="D51" s="5" t="s">
        <v>12</v>
      </c>
      <c r="E51" s="5" t="s">
        <v>97</v>
      </c>
      <c r="F51" s="6" t="s">
        <v>74</v>
      </c>
      <c r="G51" s="7" t="n">
        <v>80</v>
      </c>
      <c r="H51" s="7" t="n">
        <f aca="false">(F51+G51)/2</f>
        <v>80.7</v>
      </c>
      <c r="I51" s="7"/>
    </row>
    <row r="52" s="8" customFormat="true" ht="20.1" hidden="false" customHeight="true" outlineLevel="0" collapsed="false">
      <c r="A52" s="4" t="n">
        <v>50</v>
      </c>
      <c r="B52" s="5" t="s">
        <v>148</v>
      </c>
      <c r="C52" s="6" t="s">
        <v>149</v>
      </c>
      <c r="D52" s="5" t="s">
        <v>12</v>
      </c>
      <c r="E52" s="5" t="s">
        <v>97</v>
      </c>
      <c r="F52" s="6" t="s">
        <v>74</v>
      </c>
      <c r="G52" s="7" t="n">
        <v>81.6</v>
      </c>
      <c r="H52" s="7" t="n">
        <f aca="false">(F52+G52)/2</f>
        <v>81.5</v>
      </c>
      <c r="I52" s="7"/>
    </row>
    <row r="53" s="8" customFormat="true" ht="20.1" hidden="false" customHeight="true" outlineLevel="0" collapsed="false">
      <c r="A53" s="4" t="n">
        <v>51</v>
      </c>
      <c r="B53" s="5" t="s">
        <v>150</v>
      </c>
      <c r="C53" s="6" t="s">
        <v>151</v>
      </c>
      <c r="D53" s="5" t="s">
        <v>12</v>
      </c>
      <c r="E53" s="5" t="s">
        <v>97</v>
      </c>
      <c r="F53" s="6" t="s">
        <v>152</v>
      </c>
      <c r="G53" s="7" t="n">
        <v>77</v>
      </c>
      <c r="H53" s="7" t="n">
        <f aca="false">(F53+G53)/2</f>
        <v>79.16</v>
      </c>
      <c r="I53" s="7"/>
    </row>
    <row r="54" s="8" customFormat="true" ht="20.1" hidden="false" customHeight="true" outlineLevel="0" collapsed="false">
      <c r="A54" s="4" t="n">
        <v>52</v>
      </c>
      <c r="B54" s="5" t="s">
        <v>153</v>
      </c>
      <c r="C54" s="6" t="s">
        <v>154</v>
      </c>
      <c r="D54" s="5" t="s">
        <v>12</v>
      </c>
      <c r="E54" s="5" t="s">
        <v>97</v>
      </c>
      <c r="F54" s="6" t="s">
        <v>155</v>
      </c>
      <c r="G54" s="7" t="n">
        <v>79.4</v>
      </c>
      <c r="H54" s="7" t="n">
        <f aca="false">(F54+G54)/2</f>
        <v>80.255</v>
      </c>
      <c r="I54" s="7"/>
    </row>
    <row r="55" s="8" customFormat="true" ht="20.1" hidden="false" customHeight="true" outlineLevel="0" collapsed="false">
      <c r="A55" s="4" t="n">
        <v>53</v>
      </c>
      <c r="B55" s="5" t="s">
        <v>156</v>
      </c>
      <c r="C55" s="6" t="s">
        <v>157</v>
      </c>
      <c r="D55" s="5" t="s">
        <v>12</v>
      </c>
      <c r="E55" s="5" t="s">
        <v>97</v>
      </c>
      <c r="F55" s="6" t="s">
        <v>155</v>
      </c>
      <c r="G55" s="7" t="n">
        <v>77</v>
      </c>
      <c r="H55" s="7" t="n">
        <f aca="false">(F55+G55)/2</f>
        <v>79.055</v>
      </c>
      <c r="I55" s="7"/>
    </row>
    <row r="56" s="8" customFormat="true" ht="20.1" hidden="false" customHeight="true" outlineLevel="0" collapsed="false">
      <c r="A56" s="4" t="n">
        <v>54</v>
      </c>
      <c r="B56" s="5" t="s">
        <v>158</v>
      </c>
      <c r="C56" s="6" t="s">
        <v>159</v>
      </c>
      <c r="D56" s="5" t="s">
        <v>12</v>
      </c>
      <c r="E56" s="5" t="s">
        <v>97</v>
      </c>
      <c r="F56" s="6" t="s">
        <v>160</v>
      </c>
      <c r="G56" s="7" t="n">
        <v>83.4</v>
      </c>
      <c r="H56" s="7" t="n">
        <f aca="false">(F56+G56)/2</f>
        <v>82.115</v>
      </c>
      <c r="I56" s="7"/>
    </row>
    <row r="57" s="8" customFormat="true" ht="20.1" hidden="false" customHeight="true" outlineLevel="0" collapsed="false">
      <c r="A57" s="4" t="n">
        <v>55</v>
      </c>
      <c r="B57" s="5" t="s">
        <v>161</v>
      </c>
      <c r="C57" s="6" t="s">
        <v>162</v>
      </c>
      <c r="D57" s="5" t="s">
        <v>12</v>
      </c>
      <c r="E57" s="5" t="s">
        <v>97</v>
      </c>
      <c r="F57" s="6" t="s">
        <v>163</v>
      </c>
      <c r="G57" s="7" t="n">
        <v>81</v>
      </c>
      <c r="H57" s="7" t="n">
        <f aca="false">(F57+G57)/2</f>
        <v>80.9</v>
      </c>
      <c r="I57" s="7"/>
    </row>
    <row r="58" s="8" customFormat="true" ht="20.1" hidden="false" customHeight="true" outlineLevel="0" collapsed="false">
      <c r="A58" s="4" t="n">
        <v>56</v>
      </c>
      <c r="B58" s="5" t="s">
        <v>164</v>
      </c>
      <c r="C58" s="6" t="s">
        <v>165</v>
      </c>
      <c r="D58" s="5" t="s">
        <v>12</v>
      </c>
      <c r="E58" s="5" t="s">
        <v>97</v>
      </c>
      <c r="F58" s="6" t="s">
        <v>166</v>
      </c>
      <c r="G58" s="7" t="n">
        <v>81.4</v>
      </c>
      <c r="H58" s="7" t="n">
        <f aca="false">(F58+G58)/2</f>
        <v>80.985</v>
      </c>
      <c r="I58" s="7"/>
    </row>
    <row r="59" s="8" customFormat="true" ht="20.1" hidden="false" customHeight="true" outlineLevel="0" collapsed="false">
      <c r="A59" s="4" t="n">
        <v>57</v>
      </c>
      <c r="B59" s="5" t="s">
        <v>167</v>
      </c>
      <c r="C59" s="6" t="s">
        <v>168</v>
      </c>
      <c r="D59" s="5" t="s">
        <v>12</v>
      </c>
      <c r="E59" s="5" t="s">
        <v>97</v>
      </c>
      <c r="F59" s="6" t="s">
        <v>169</v>
      </c>
      <c r="G59" s="7" t="n">
        <v>83</v>
      </c>
      <c r="H59" s="7" t="n">
        <f aca="false">(F59+G59)/2</f>
        <v>81.78</v>
      </c>
      <c r="I59" s="7"/>
    </row>
    <row r="60" s="8" customFormat="true" ht="20.1" hidden="false" customHeight="true" outlineLevel="0" collapsed="false">
      <c r="A60" s="4" t="n">
        <v>58</v>
      </c>
      <c r="B60" s="9" t="s">
        <v>170</v>
      </c>
      <c r="C60" s="9" t="n">
        <v>20160203808</v>
      </c>
      <c r="D60" s="9" t="s">
        <v>12</v>
      </c>
      <c r="E60" s="9" t="s">
        <v>97</v>
      </c>
      <c r="F60" s="9" t="n">
        <v>80.27</v>
      </c>
      <c r="G60" s="7" t="n">
        <v>81.2</v>
      </c>
      <c r="H60" s="7" t="n">
        <f aca="false">(F60+G60)/2</f>
        <v>80.735</v>
      </c>
      <c r="I60" s="7"/>
    </row>
    <row r="61" s="8" customFormat="true" ht="20.1" hidden="false" customHeight="true" outlineLevel="0" collapsed="false">
      <c r="A61" s="4" t="n">
        <v>59</v>
      </c>
      <c r="B61" s="9" t="s">
        <v>171</v>
      </c>
      <c r="C61" s="9" t="n">
        <v>20160301617</v>
      </c>
      <c r="D61" s="9" t="s">
        <v>12</v>
      </c>
      <c r="E61" s="9" t="s">
        <v>97</v>
      </c>
      <c r="F61" s="9" t="n">
        <v>80.27</v>
      </c>
      <c r="G61" s="7" t="n">
        <v>78.6</v>
      </c>
      <c r="H61" s="7" t="n">
        <f aca="false">(F61+G61)/2</f>
        <v>79.435</v>
      </c>
      <c r="I61" s="7"/>
    </row>
    <row r="62" s="8" customFormat="true" ht="20.1" hidden="false" customHeight="true" outlineLevel="0" collapsed="false">
      <c r="A62" s="4" t="n">
        <v>60</v>
      </c>
      <c r="B62" s="9" t="s">
        <v>172</v>
      </c>
      <c r="C62" s="9" t="n">
        <v>20160302013</v>
      </c>
      <c r="D62" s="9" t="s">
        <v>12</v>
      </c>
      <c r="E62" s="9" t="s">
        <v>97</v>
      </c>
      <c r="F62" s="9" t="n">
        <v>80.22</v>
      </c>
      <c r="G62" s="7" t="n">
        <v>77.4</v>
      </c>
      <c r="H62" s="7" t="n">
        <f aca="false">(F62+G62)/2</f>
        <v>78.81</v>
      </c>
      <c r="I62" s="7"/>
    </row>
    <row r="63" s="8" customFormat="true" ht="20.1" hidden="false" customHeight="true" outlineLevel="0" collapsed="false">
      <c r="A63" s="4" t="n">
        <v>61</v>
      </c>
      <c r="B63" s="5" t="s">
        <v>173</v>
      </c>
      <c r="C63" s="6" t="s">
        <v>174</v>
      </c>
      <c r="D63" s="5" t="s">
        <v>175</v>
      </c>
      <c r="E63" s="5" t="s">
        <v>176</v>
      </c>
      <c r="F63" s="6" t="s">
        <v>177</v>
      </c>
      <c r="G63" s="7" t="n">
        <v>77.6</v>
      </c>
      <c r="H63" s="7" t="n">
        <f aca="false">(F63+G63)/2</f>
        <v>79.22</v>
      </c>
      <c r="I63" s="7"/>
    </row>
    <row r="64" s="8" customFormat="true" ht="20.1" hidden="false" customHeight="true" outlineLevel="0" collapsed="false">
      <c r="A64" s="4" t="n">
        <v>62</v>
      </c>
      <c r="B64" s="10" t="s">
        <v>178</v>
      </c>
      <c r="C64" s="7" t="n">
        <v>20160304315</v>
      </c>
      <c r="D64" s="10" t="s">
        <v>175</v>
      </c>
      <c r="E64" s="10" t="s">
        <v>176</v>
      </c>
      <c r="F64" s="7" t="n">
        <v>63.3</v>
      </c>
      <c r="G64" s="7" t="n">
        <v>78.2</v>
      </c>
      <c r="H64" s="7" t="n">
        <f aca="false">(F64+G64)/2</f>
        <v>70.75</v>
      </c>
      <c r="I64" s="7"/>
    </row>
    <row r="65" s="8" customFormat="true" ht="20.1" hidden="false" customHeight="true" outlineLevel="0" collapsed="false">
      <c r="A65" s="4" t="n">
        <v>63</v>
      </c>
      <c r="B65" s="5" t="s">
        <v>179</v>
      </c>
      <c r="C65" s="6" t="s">
        <v>180</v>
      </c>
      <c r="D65" s="5" t="s">
        <v>181</v>
      </c>
      <c r="E65" s="5" t="s">
        <v>182</v>
      </c>
      <c r="F65" s="6" t="s">
        <v>183</v>
      </c>
      <c r="G65" s="7" t="n">
        <v>81.4</v>
      </c>
      <c r="H65" s="7" t="n">
        <f aca="false">(F65+G65)/2</f>
        <v>80.3</v>
      </c>
      <c r="I65" s="7"/>
    </row>
    <row r="66" s="8" customFormat="true" ht="20.1" hidden="false" customHeight="true" outlineLevel="0" collapsed="false">
      <c r="A66" s="4" t="n">
        <v>64</v>
      </c>
      <c r="B66" s="5" t="s">
        <v>184</v>
      </c>
      <c r="C66" s="6" t="s">
        <v>185</v>
      </c>
      <c r="D66" s="5" t="s">
        <v>181</v>
      </c>
      <c r="E66" s="5" t="s">
        <v>182</v>
      </c>
      <c r="F66" s="6" t="s">
        <v>186</v>
      </c>
      <c r="G66" s="7" t="n">
        <v>78.8</v>
      </c>
      <c r="H66" s="7" t="n">
        <f aca="false">(F66+G66)/2</f>
        <v>78.965</v>
      </c>
      <c r="I66" s="7"/>
    </row>
    <row r="67" s="8" customFormat="true" ht="20.1" hidden="false" customHeight="true" outlineLevel="0" collapsed="false">
      <c r="A67" s="4" t="n">
        <v>65</v>
      </c>
      <c r="B67" s="5" t="s">
        <v>187</v>
      </c>
      <c r="C67" s="6" t="s">
        <v>188</v>
      </c>
      <c r="D67" s="5" t="s">
        <v>181</v>
      </c>
      <c r="E67" s="5" t="s">
        <v>182</v>
      </c>
      <c r="F67" s="6" t="s">
        <v>189</v>
      </c>
      <c r="G67" s="7" t="n">
        <v>80</v>
      </c>
      <c r="H67" s="7" t="n">
        <f aca="false">(F67+G67)/2</f>
        <v>78.995</v>
      </c>
      <c r="I67" s="7"/>
    </row>
    <row r="68" s="8" customFormat="true" ht="20.1" hidden="false" customHeight="true" outlineLevel="0" collapsed="false">
      <c r="A68" s="4" t="n">
        <v>66</v>
      </c>
      <c r="B68" s="5" t="s">
        <v>190</v>
      </c>
      <c r="C68" s="6" t="s">
        <v>191</v>
      </c>
      <c r="D68" s="5" t="s">
        <v>192</v>
      </c>
      <c r="E68" s="5" t="s">
        <v>193</v>
      </c>
      <c r="F68" s="6" t="s">
        <v>194</v>
      </c>
      <c r="G68" s="7" t="n">
        <v>80.6</v>
      </c>
      <c r="H68" s="7" t="n">
        <f aca="false">(F68+G68)/2</f>
        <v>77.52</v>
      </c>
      <c r="I68" s="7"/>
    </row>
    <row r="69" s="8" customFormat="true" ht="20.1" hidden="false" customHeight="true" outlineLevel="0" collapsed="false">
      <c r="A69" s="4" t="n">
        <v>67</v>
      </c>
      <c r="B69" s="9" t="s">
        <v>195</v>
      </c>
      <c r="C69" s="9" t="n">
        <v>20160304706</v>
      </c>
      <c r="D69" s="9" t="s">
        <v>192</v>
      </c>
      <c r="E69" s="9" t="s">
        <v>193</v>
      </c>
      <c r="F69" s="9" t="n">
        <v>70.27</v>
      </c>
      <c r="G69" s="7" t="n">
        <v>82.6</v>
      </c>
      <c r="H69" s="7" t="n">
        <f aca="false">(F69+G69)/2</f>
        <v>76.435</v>
      </c>
      <c r="I69" s="7"/>
    </row>
    <row r="70" s="8" customFormat="true" ht="20.1" hidden="false" customHeight="true" outlineLevel="0" collapsed="false">
      <c r="A70" s="4" t="n">
        <v>68</v>
      </c>
      <c r="B70" s="9" t="s">
        <v>196</v>
      </c>
      <c r="C70" s="9" t="n">
        <v>20160304708</v>
      </c>
      <c r="D70" s="9" t="s">
        <v>192</v>
      </c>
      <c r="E70" s="9" t="s">
        <v>193</v>
      </c>
      <c r="F70" s="9" t="n">
        <v>70.07</v>
      </c>
      <c r="G70" s="7" t="n">
        <v>80</v>
      </c>
      <c r="H70" s="7" t="n">
        <f aca="false">(F70+G70)/2</f>
        <v>75.035</v>
      </c>
      <c r="I70" s="7"/>
    </row>
    <row r="71" s="8" customFormat="true" ht="20.1" hidden="false" customHeight="true" outlineLevel="0" collapsed="false">
      <c r="A71" s="4" t="n">
        <v>69</v>
      </c>
      <c r="B71" s="5" t="s">
        <v>197</v>
      </c>
      <c r="C71" s="6" t="s">
        <v>198</v>
      </c>
      <c r="D71" s="5" t="s">
        <v>192</v>
      </c>
      <c r="E71" s="5" t="s">
        <v>199</v>
      </c>
      <c r="F71" s="6" t="s">
        <v>200</v>
      </c>
      <c r="G71" s="7" t="n">
        <v>80.4</v>
      </c>
      <c r="H71" s="7" t="n">
        <f aca="false">(F71+G71)/2</f>
        <v>78.26</v>
      </c>
      <c r="I71" s="7"/>
    </row>
    <row r="72" s="8" customFormat="true" ht="20.1" hidden="false" customHeight="true" outlineLevel="0" collapsed="false">
      <c r="A72" s="4" t="n">
        <v>70</v>
      </c>
      <c r="B72" s="9" t="s">
        <v>201</v>
      </c>
      <c r="C72" s="9" t="n">
        <v>20160304805</v>
      </c>
      <c r="D72" s="9" t="s">
        <v>192</v>
      </c>
      <c r="E72" s="9" t="s">
        <v>199</v>
      </c>
      <c r="F72" s="9" t="n">
        <v>73.06</v>
      </c>
      <c r="G72" s="7" t="n">
        <v>79</v>
      </c>
      <c r="H72" s="7" t="n">
        <f aca="false">(F72+G72)/2</f>
        <v>76.03</v>
      </c>
      <c r="I72" s="7"/>
    </row>
    <row r="73" s="8" customFormat="true" ht="20.1" hidden="false" customHeight="true" outlineLevel="0" collapsed="false">
      <c r="A73" s="4" t="n">
        <v>71</v>
      </c>
      <c r="B73" s="5" t="s">
        <v>202</v>
      </c>
      <c r="C73" s="6" t="s">
        <v>203</v>
      </c>
      <c r="D73" s="5" t="s">
        <v>192</v>
      </c>
      <c r="E73" s="5" t="s">
        <v>204</v>
      </c>
      <c r="F73" s="6" t="s">
        <v>205</v>
      </c>
      <c r="G73" s="7" t="n">
        <v>80.2</v>
      </c>
      <c r="H73" s="7" t="n">
        <f aca="false">(F73+G73)/2</f>
        <v>79.945</v>
      </c>
      <c r="I73" s="7"/>
    </row>
    <row r="74" s="8" customFormat="true" ht="20.1" hidden="false" customHeight="true" outlineLevel="0" collapsed="false">
      <c r="A74" s="4" t="n">
        <v>72</v>
      </c>
      <c r="B74" s="5" t="s">
        <v>206</v>
      </c>
      <c r="C74" s="6" t="s">
        <v>207</v>
      </c>
      <c r="D74" s="5" t="s">
        <v>192</v>
      </c>
      <c r="E74" s="5" t="s">
        <v>204</v>
      </c>
      <c r="F74" s="6" t="s">
        <v>208</v>
      </c>
      <c r="G74" s="7" t="n">
        <v>81.4</v>
      </c>
      <c r="H74" s="7" t="n">
        <f aca="false">(F74+G74)/2</f>
        <v>78.87</v>
      </c>
      <c r="I74" s="7"/>
    </row>
    <row r="75" s="8" customFormat="true" ht="20.1" hidden="false" customHeight="true" outlineLevel="0" collapsed="false">
      <c r="A75" s="4" t="n">
        <v>73</v>
      </c>
      <c r="B75" s="10" t="s">
        <v>209</v>
      </c>
      <c r="C75" s="7" t="n">
        <v>20160305009</v>
      </c>
      <c r="D75" s="10" t="s">
        <v>192</v>
      </c>
      <c r="E75" s="10" t="s">
        <v>204</v>
      </c>
      <c r="F75" s="7" t="n">
        <v>74.43</v>
      </c>
      <c r="G75" s="7" t="n">
        <v>81.8</v>
      </c>
      <c r="H75" s="7" t="n">
        <f aca="false">(F75+G75)/2</f>
        <v>78.115</v>
      </c>
      <c r="I75" s="7"/>
    </row>
    <row r="76" s="8" customFormat="true" ht="20.1" hidden="false" customHeight="true" outlineLevel="0" collapsed="false">
      <c r="A76" s="4" t="n">
        <v>74</v>
      </c>
      <c r="B76" s="5" t="s">
        <v>210</v>
      </c>
      <c r="C76" s="6" t="s">
        <v>211</v>
      </c>
      <c r="D76" s="5" t="s">
        <v>192</v>
      </c>
      <c r="E76" s="5" t="s">
        <v>212</v>
      </c>
      <c r="F76" s="6" t="s">
        <v>213</v>
      </c>
      <c r="G76" s="7" t="n">
        <v>78.6</v>
      </c>
      <c r="H76" s="7" t="n">
        <f aca="false">(F76+G76)/2</f>
        <v>80.95</v>
      </c>
      <c r="I76" s="7"/>
    </row>
    <row r="77" s="8" customFormat="true" ht="20.1" hidden="false" customHeight="true" outlineLevel="0" collapsed="false">
      <c r="A77" s="4" t="n">
        <v>75</v>
      </c>
      <c r="B77" s="5" t="s">
        <v>214</v>
      </c>
      <c r="C77" s="6" t="s">
        <v>215</v>
      </c>
      <c r="D77" s="5" t="s">
        <v>192</v>
      </c>
      <c r="E77" s="5" t="s">
        <v>212</v>
      </c>
      <c r="F77" s="6" t="s">
        <v>216</v>
      </c>
      <c r="G77" s="7" t="n">
        <v>77.8</v>
      </c>
      <c r="H77" s="7" t="n">
        <f aca="false">(F77+G77)/2</f>
        <v>72.385</v>
      </c>
      <c r="I77" s="7"/>
    </row>
    <row r="78" s="8" customFormat="true" ht="20.1" hidden="false" customHeight="true" outlineLevel="0" collapsed="false">
      <c r="A78" s="4" t="n">
        <v>76</v>
      </c>
      <c r="B78" s="10" t="s">
        <v>217</v>
      </c>
      <c r="C78" s="7" t="n">
        <v>20160305020</v>
      </c>
      <c r="D78" s="10" t="s">
        <v>192</v>
      </c>
      <c r="E78" s="10" t="s">
        <v>212</v>
      </c>
      <c r="F78" s="7" t="n">
        <v>58.64</v>
      </c>
      <c r="G78" s="7" t="n">
        <v>78.4</v>
      </c>
      <c r="H78" s="7" t="n">
        <f aca="false">(F78+G78)/2</f>
        <v>68.52</v>
      </c>
      <c r="I78" s="7"/>
    </row>
    <row r="79" s="8" customFormat="true" ht="20.1" hidden="false" customHeight="true" outlineLevel="0" collapsed="false">
      <c r="A79" s="4" t="n">
        <v>77</v>
      </c>
      <c r="B79" s="5" t="s">
        <v>218</v>
      </c>
      <c r="C79" s="6" t="s">
        <v>219</v>
      </c>
      <c r="D79" s="5" t="s">
        <v>192</v>
      </c>
      <c r="E79" s="5" t="s">
        <v>220</v>
      </c>
      <c r="F79" s="6" t="s">
        <v>56</v>
      </c>
      <c r="G79" s="7" t="n">
        <v>81</v>
      </c>
      <c r="H79" s="7" t="n">
        <f aca="false">(F79+G79)/2</f>
        <v>81.745</v>
      </c>
      <c r="I79" s="7"/>
    </row>
    <row r="80" s="8" customFormat="true" ht="20.1" hidden="false" customHeight="true" outlineLevel="0" collapsed="false">
      <c r="A80" s="4" t="n">
        <v>78</v>
      </c>
      <c r="B80" s="9" t="s">
        <v>221</v>
      </c>
      <c r="C80" s="9" t="n">
        <v>20160305106</v>
      </c>
      <c r="D80" s="9" t="s">
        <v>192</v>
      </c>
      <c r="E80" s="9" t="s">
        <v>220</v>
      </c>
      <c r="F80" s="9" t="n">
        <v>79.46</v>
      </c>
      <c r="G80" s="7" t="n">
        <v>77.6</v>
      </c>
      <c r="H80" s="7" t="n">
        <f aca="false">(F80+G80)/2</f>
        <v>78.53</v>
      </c>
      <c r="I80" s="7"/>
    </row>
    <row r="81" s="8" customFormat="true" ht="20.1" hidden="false" customHeight="true" outlineLevel="0" collapsed="false">
      <c r="A81" s="4" t="n">
        <v>79</v>
      </c>
      <c r="B81" s="9" t="s">
        <v>222</v>
      </c>
      <c r="C81" s="9" t="n">
        <v>20160305119</v>
      </c>
      <c r="D81" s="9" t="s">
        <v>192</v>
      </c>
      <c r="E81" s="9" t="s">
        <v>220</v>
      </c>
      <c r="F81" s="9" t="n">
        <v>79.46</v>
      </c>
      <c r="G81" s="7" t="n">
        <v>79.6</v>
      </c>
      <c r="H81" s="7" t="n">
        <f aca="false">(F81+G81)/2</f>
        <v>79.53</v>
      </c>
      <c r="I81" s="7"/>
    </row>
    <row r="82" s="8" customFormat="true" ht="20.1" hidden="false" customHeight="true" outlineLevel="0" collapsed="false">
      <c r="A82" s="4" t="n">
        <v>80</v>
      </c>
      <c r="B82" s="5" t="s">
        <v>223</v>
      </c>
      <c r="C82" s="6" t="s">
        <v>224</v>
      </c>
      <c r="D82" s="5" t="s">
        <v>192</v>
      </c>
      <c r="E82" s="5" t="s">
        <v>225</v>
      </c>
      <c r="F82" s="6" t="s">
        <v>226</v>
      </c>
      <c r="G82" s="7" t="n">
        <v>83.4</v>
      </c>
      <c r="H82" s="7" t="n">
        <f aca="false">(F82+G82)/2</f>
        <v>77.975</v>
      </c>
      <c r="I82" s="7"/>
    </row>
    <row r="83" s="8" customFormat="true" ht="20.1" hidden="false" customHeight="true" outlineLevel="0" collapsed="false">
      <c r="A83" s="4" t="n">
        <v>81</v>
      </c>
      <c r="B83" s="5" t="s">
        <v>227</v>
      </c>
      <c r="C83" s="6" t="s">
        <v>228</v>
      </c>
      <c r="D83" s="5" t="s">
        <v>192</v>
      </c>
      <c r="E83" s="5" t="s">
        <v>225</v>
      </c>
      <c r="F83" s="6" t="s">
        <v>229</v>
      </c>
      <c r="G83" s="7" t="n">
        <v>80</v>
      </c>
      <c r="H83" s="7" t="n">
        <f aca="false">(F83+G83)/2</f>
        <v>76.105</v>
      </c>
      <c r="I83" s="7"/>
    </row>
    <row r="84" s="8" customFormat="true" ht="20.1" hidden="false" customHeight="true" outlineLevel="0" collapsed="false">
      <c r="A84" s="4" t="n">
        <v>82</v>
      </c>
      <c r="B84" s="5" t="s">
        <v>230</v>
      </c>
      <c r="C84" s="6" t="s">
        <v>231</v>
      </c>
      <c r="D84" s="5" t="s">
        <v>192</v>
      </c>
      <c r="E84" s="5" t="s">
        <v>225</v>
      </c>
      <c r="F84" s="6" t="s">
        <v>232</v>
      </c>
      <c r="G84" s="7" t="n">
        <v>78</v>
      </c>
      <c r="H84" s="7" t="n">
        <f aca="false">(F84+G84)/2</f>
        <v>75.08</v>
      </c>
      <c r="I84" s="7"/>
    </row>
    <row r="85" s="8" customFormat="true" ht="20.1" hidden="false" customHeight="true" outlineLevel="0" collapsed="false">
      <c r="A85" s="4" t="n">
        <v>83</v>
      </c>
      <c r="B85" s="5" t="s">
        <v>233</v>
      </c>
      <c r="C85" s="6" t="s">
        <v>234</v>
      </c>
      <c r="D85" s="5" t="s">
        <v>235</v>
      </c>
      <c r="E85" s="5" t="s">
        <v>236</v>
      </c>
      <c r="F85" s="6" t="s">
        <v>237</v>
      </c>
      <c r="G85" s="7" t="n">
        <v>79.2</v>
      </c>
      <c r="H85" s="7" t="n">
        <f aca="false">(F85+G85)/2</f>
        <v>80.15</v>
      </c>
      <c r="I85" s="7"/>
    </row>
    <row r="86" s="8" customFormat="true" ht="20.1" hidden="false" customHeight="true" outlineLevel="0" collapsed="false">
      <c r="A86" s="4" t="n">
        <v>84</v>
      </c>
      <c r="B86" s="5" t="s">
        <v>238</v>
      </c>
      <c r="C86" s="6" t="s">
        <v>239</v>
      </c>
      <c r="D86" s="5" t="s">
        <v>235</v>
      </c>
      <c r="E86" s="5" t="s">
        <v>236</v>
      </c>
      <c r="F86" s="6" t="s">
        <v>240</v>
      </c>
      <c r="G86" s="7" t="n">
        <v>84.4</v>
      </c>
      <c r="H86" s="7" t="n">
        <f aca="false">(F86+G86)/2</f>
        <v>76.93</v>
      </c>
      <c r="I86" s="7"/>
    </row>
    <row r="87" s="8" customFormat="true" ht="20.1" hidden="false" customHeight="true" outlineLevel="0" collapsed="false">
      <c r="A87" s="4" t="n">
        <v>85</v>
      </c>
      <c r="B87" s="5" t="s">
        <v>241</v>
      </c>
      <c r="C87" s="6" t="s">
        <v>242</v>
      </c>
      <c r="D87" s="5" t="s">
        <v>235</v>
      </c>
      <c r="E87" s="5" t="s">
        <v>243</v>
      </c>
      <c r="F87" s="6" t="s">
        <v>244</v>
      </c>
      <c r="G87" s="7" t="n">
        <v>82.4</v>
      </c>
      <c r="H87" s="7" t="n">
        <f aca="false">(F87+G87)/2</f>
        <v>77.465</v>
      </c>
      <c r="I87" s="7"/>
    </row>
    <row r="88" s="8" customFormat="true" ht="20.1" hidden="false" customHeight="true" outlineLevel="0" collapsed="false">
      <c r="A88" s="4" t="n">
        <v>86</v>
      </c>
      <c r="B88" s="5" t="s">
        <v>245</v>
      </c>
      <c r="C88" s="6" t="s">
        <v>246</v>
      </c>
      <c r="D88" s="5" t="s">
        <v>235</v>
      </c>
      <c r="E88" s="5" t="s">
        <v>243</v>
      </c>
      <c r="F88" s="6" t="s">
        <v>247</v>
      </c>
      <c r="G88" s="7" t="n">
        <v>78.6</v>
      </c>
      <c r="H88" s="7" t="n">
        <f aca="false">(F88+G88)/2</f>
        <v>73.75</v>
      </c>
      <c r="I88" s="7"/>
    </row>
    <row r="89" s="8" customFormat="true" ht="20.1" hidden="false" customHeight="true" outlineLevel="0" collapsed="false">
      <c r="A89" s="4" t="n">
        <v>87</v>
      </c>
      <c r="B89" s="10" t="s">
        <v>248</v>
      </c>
      <c r="C89" s="7" t="n">
        <v>20160400110</v>
      </c>
      <c r="D89" s="10" t="s">
        <v>235</v>
      </c>
      <c r="E89" s="10" t="s">
        <v>243</v>
      </c>
      <c r="F89" s="7" t="n">
        <v>61.91</v>
      </c>
      <c r="G89" s="7" t="n">
        <v>79.4</v>
      </c>
      <c r="H89" s="7" t="n">
        <f aca="false">(F89+G89)/2</f>
        <v>70.655</v>
      </c>
      <c r="I89" s="7"/>
    </row>
    <row r="90" s="8" customFormat="true" ht="20.1" hidden="false" customHeight="true" outlineLevel="0" collapsed="false">
      <c r="A90" s="4" t="n">
        <v>88</v>
      </c>
      <c r="B90" s="5" t="s">
        <v>249</v>
      </c>
      <c r="C90" s="6" t="s">
        <v>250</v>
      </c>
      <c r="D90" s="5" t="s">
        <v>251</v>
      </c>
      <c r="E90" s="5" t="s">
        <v>252</v>
      </c>
      <c r="F90" s="6" t="s">
        <v>107</v>
      </c>
      <c r="G90" s="7"/>
      <c r="H90" s="7" t="n">
        <f aca="false">(F90+G90)/2</f>
        <v>41.645</v>
      </c>
      <c r="I90" s="7"/>
    </row>
    <row r="91" s="8" customFormat="true" ht="20.1" hidden="false" customHeight="true" outlineLevel="0" collapsed="false">
      <c r="A91" s="4" t="n">
        <v>89</v>
      </c>
      <c r="B91" s="5" t="s">
        <v>253</v>
      </c>
      <c r="C91" s="6" t="s">
        <v>254</v>
      </c>
      <c r="D91" s="5" t="s">
        <v>251</v>
      </c>
      <c r="E91" s="5" t="s">
        <v>252</v>
      </c>
      <c r="F91" s="6" t="s">
        <v>255</v>
      </c>
      <c r="G91" s="7" t="n">
        <v>80</v>
      </c>
      <c r="H91" s="7" t="n">
        <f aca="false">(F91+G91)/2</f>
        <v>79.87</v>
      </c>
      <c r="I91" s="7"/>
    </row>
    <row r="92" s="8" customFormat="true" ht="20.1" hidden="false" customHeight="true" outlineLevel="0" collapsed="false">
      <c r="A92" s="4" t="n">
        <v>90</v>
      </c>
      <c r="B92" s="5" t="s">
        <v>256</v>
      </c>
      <c r="C92" s="6" t="s">
        <v>257</v>
      </c>
      <c r="D92" s="5" t="s">
        <v>251</v>
      </c>
      <c r="E92" s="5" t="s">
        <v>252</v>
      </c>
      <c r="F92" s="6" t="s">
        <v>258</v>
      </c>
      <c r="G92" s="7" t="n">
        <v>79.6</v>
      </c>
      <c r="H92" s="7" t="n">
        <f aca="false">(F92+G92)/2</f>
        <v>78.83</v>
      </c>
      <c r="I92" s="7"/>
    </row>
    <row r="93" s="8" customFormat="true" ht="20.1" hidden="false" customHeight="true" outlineLevel="0" collapsed="false">
      <c r="A93" s="4" t="n">
        <v>91</v>
      </c>
      <c r="B93" s="5" t="s">
        <v>259</v>
      </c>
      <c r="C93" s="6" t="s">
        <v>260</v>
      </c>
      <c r="D93" s="5" t="s">
        <v>261</v>
      </c>
      <c r="E93" s="5" t="s">
        <v>262</v>
      </c>
      <c r="F93" s="6" t="s">
        <v>263</v>
      </c>
      <c r="G93" s="7" t="n">
        <v>82.6</v>
      </c>
      <c r="H93" s="7" t="n">
        <f aca="false">(F93+G93)/2</f>
        <v>83.245</v>
      </c>
      <c r="I93" s="7"/>
    </row>
    <row r="94" s="8" customFormat="true" ht="20.1" hidden="false" customHeight="true" outlineLevel="0" collapsed="false">
      <c r="A94" s="4" t="n">
        <v>92</v>
      </c>
      <c r="B94" s="5" t="s">
        <v>264</v>
      </c>
      <c r="C94" s="6" t="s">
        <v>265</v>
      </c>
      <c r="D94" s="5" t="s">
        <v>261</v>
      </c>
      <c r="E94" s="5" t="s">
        <v>262</v>
      </c>
      <c r="F94" s="6" t="s">
        <v>266</v>
      </c>
      <c r="G94" s="7" t="n">
        <v>79</v>
      </c>
      <c r="H94" s="7" t="n">
        <f aca="false">(F94+G94)/2</f>
        <v>75.885</v>
      </c>
      <c r="I94" s="7"/>
    </row>
    <row r="95" s="8" customFormat="true" ht="20.1" hidden="false" customHeight="true" outlineLevel="0" collapsed="false">
      <c r="A95" s="4" t="n">
        <v>93</v>
      </c>
      <c r="B95" s="5" t="s">
        <v>267</v>
      </c>
      <c r="C95" s="6" t="s">
        <v>268</v>
      </c>
      <c r="D95" s="5" t="s">
        <v>269</v>
      </c>
      <c r="E95" s="5" t="s">
        <v>270</v>
      </c>
      <c r="F95" s="6" t="s">
        <v>271</v>
      </c>
      <c r="G95" s="7" t="n">
        <v>82.4</v>
      </c>
      <c r="H95" s="7" t="n">
        <f aca="false">(F95+G95)/2</f>
        <v>67.05</v>
      </c>
      <c r="I95" s="7"/>
    </row>
    <row r="96" s="8" customFormat="true" ht="20.1" hidden="false" customHeight="true" outlineLevel="0" collapsed="false">
      <c r="A96" s="4" t="n">
        <v>94</v>
      </c>
      <c r="B96" s="5" t="s">
        <v>272</v>
      </c>
      <c r="C96" s="6" t="s">
        <v>273</v>
      </c>
      <c r="D96" s="5" t="s">
        <v>269</v>
      </c>
      <c r="E96" s="5" t="s">
        <v>274</v>
      </c>
      <c r="F96" s="6" t="s">
        <v>275</v>
      </c>
      <c r="G96" s="7" t="n">
        <v>84</v>
      </c>
      <c r="H96" s="7" t="n">
        <f aca="false">(F96+G96)/2</f>
        <v>66.625</v>
      </c>
      <c r="I96" s="7"/>
    </row>
    <row r="97" s="8" customFormat="true" ht="20.1" hidden="false" customHeight="true" outlineLevel="0" collapsed="false">
      <c r="A97" s="4" t="n">
        <v>95</v>
      </c>
      <c r="B97" s="5" t="s">
        <v>276</v>
      </c>
      <c r="C97" s="6" t="s">
        <v>277</v>
      </c>
      <c r="D97" s="5" t="s">
        <v>269</v>
      </c>
      <c r="E97" s="5" t="s">
        <v>278</v>
      </c>
      <c r="F97" s="6" t="s">
        <v>279</v>
      </c>
      <c r="G97" s="7" t="n">
        <v>87</v>
      </c>
      <c r="H97" s="7" t="n">
        <f aca="false">(F97+G97)/2</f>
        <v>65.605</v>
      </c>
      <c r="I97" s="7"/>
    </row>
    <row r="98" s="8" customFormat="true" ht="20.1" hidden="false" customHeight="true" outlineLevel="0" collapsed="false">
      <c r="A98" s="4" t="n">
        <v>96</v>
      </c>
      <c r="B98" s="5" t="s">
        <v>280</v>
      </c>
      <c r="C98" s="6" t="s">
        <v>281</v>
      </c>
      <c r="D98" s="5" t="s">
        <v>269</v>
      </c>
      <c r="E98" s="5" t="s">
        <v>282</v>
      </c>
      <c r="F98" s="6" t="s">
        <v>283</v>
      </c>
      <c r="G98" s="7" t="n">
        <v>89</v>
      </c>
      <c r="H98" s="7" t="n">
        <f aca="false">(F98+G98)/2</f>
        <v>61.105</v>
      </c>
      <c r="I98" s="7"/>
    </row>
    <row r="99" s="8" customFormat="true" ht="20.1" hidden="false" customHeight="true" outlineLevel="0" collapsed="false">
      <c r="A99" s="4" t="n">
        <v>97</v>
      </c>
      <c r="B99" s="5" t="s">
        <v>284</v>
      </c>
      <c r="C99" s="6" t="s">
        <v>285</v>
      </c>
      <c r="D99" s="5" t="s">
        <v>269</v>
      </c>
      <c r="E99" s="5" t="s">
        <v>286</v>
      </c>
      <c r="F99" s="6" t="s">
        <v>287</v>
      </c>
      <c r="G99" s="7" t="n">
        <v>86.4</v>
      </c>
      <c r="H99" s="7" t="n">
        <f aca="false">(F99+G99)/2</f>
        <v>59.91</v>
      </c>
      <c r="I99" s="7"/>
    </row>
    <row r="100" s="8" customFormat="true" ht="20.1" hidden="false" customHeight="true" outlineLevel="0" collapsed="false">
      <c r="A100" s="4" t="n">
        <v>98</v>
      </c>
      <c r="B100" s="5" t="s">
        <v>288</v>
      </c>
      <c r="C100" s="6" t="s">
        <v>289</v>
      </c>
      <c r="D100" s="5" t="s">
        <v>269</v>
      </c>
      <c r="E100" s="5" t="s">
        <v>290</v>
      </c>
      <c r="F100" s="6" t="s">
        <v>291</v>
      </c>
      <c r="G100" s="7" t="n">
        <v>83</v>
      </c>
      <c r="H100" s="7" t="n">
        <f aca="false">(F100+G100)/2</f>
        <v>69.675</v>
      </c>
      <c r="I100" s="7"/>
    </row>
    <row r="101" s="8" customFormat="true" ht="20.1" hidden="false" customHeight="true" outlineLevel="0" collapsed="false">
      <c r="A101" s="4" t="n">
        <v>99</v>
      </c>
      <c r="B101" s="5" t="s">
        <v>292</v>
      </c>
      <c r="C101" s="6" t="s">
        <v>293</v>
      </c>
      <c r="D101" s="5" t="s">
        <v>269</v>
      </c>
      <c r="E101" s="5" t="s">
        <v>294</v>
      </c>
      <c r="F101" s="6" t="s">
        <v>295</v>
      </c>
      <c r="G101" s="7" t="n">
        <v>82.2</v>
      </c>
      <c r="H101" s="7" t="n">
        <f aca="false">(F101+G101)/2</f>
        <v>62.915</v>
      </c>
      <c r="I101" s="7"/>
    </row>
    <row r="102" s="8" customFormat="true" ht="20.1" hidden="false" customHeight="true" outlineLevel="0" collapsed="false">
      <c r="A102" s="4" t="n">
        <v>100</v>
      </c>
      <c r="B102" s="5" t="s">
        <v>296</v>
      </c>
      <c r="C102" s="6" t="s">
        <v>297</v>
      </c>
      <c r="D102" s="5" t="s">
        <v>269</v>
      </c>
      <c r="E102" s="5" t="s">
        <v>298</v>
      </c>
      <c r="F102" s="6" t="s">
        <v>299</v>
      </c>
      <c r="G102" s="7" t="n">
        <v>90.6</v>
      </c>
      <c r="H102" s="7" t="n">
        <f aca="false">(F102+G102)/2</f>
        <v>71.705</v>
      </c>
      <c r="I102" s="7"/>
    </row>
    <row r="103" s="8" customFormat="true" ht="20.1" hidden="false" customHeight="true" outlineLevel="0" collapsed="false">
      <c r="A103" s="4" t="n">
        <v>101</v>
      </c>
      <c r="B103" s="5" t="s">
        <v>300</v>
      </c>
      <c r="C103" s="6" t="s">
        <v>301</v>
      </c>
      <c r="D103" s="5" t="s">
        <v>269</v>
      </c>
      <c r="E103" s="5" t="s">
        <v>302</v>
      </c>
      <c r="F103" s="6" t="s">
        <v>303</v>
      </c>
      <c r="G103" s="7" t="n">
        <v>83.8</v>
      </c>
      <c r="H103" s="7" t="n">
        <f aca="false">(F103+G103)/2</f>
        <v>65.67</v>
      </c>
      <c r="I103" s="7"/>
    </row>
    <row r="104" s="8" customFormat="true" ht="20.1" hidden="false" customHeight="true" outlineLevel="0" collapsed="false">
      <c r="A104" s="4" t="n">
        <v>102</v>
      </c>
      <c r="B104" s="5" t="s">
        <v>304</v>
      </c>
      <c r="C104" s="6" t="s">
        <v>305</v>
      </c>
      <c r="D104" s="5" t="s">
        <v>306</v>
      </c>
      <c r="E104" s="5" t="s">
        <v>307</v>
      </c>
      <c r="F104" s="6" t="s">
        <v>308</v>
      </c>
      <c r="G104" s="7" t="n">
        <v>80.8</v>
      </c>
      <c r="H104" s="7" t="n">
        <f aca="false">(F104+G104)/2</f>
        <v>74.54</v>
      </c>
      <c r="I104" s="7"/>
    </row>
    <row r="105" s="8" customFormat="true" ht="20.1" hidden="false" customHeight="true" outlineLevel="0" collapsed="false">
      <c r="A105" s="4" t="n">
        <v>103</v>
      </c>
      <c r="B105" s="5" t="s">
        <v>309</v>
      </c>
      <c r="C105" s="6" t="s">
        <v>310</v>
      </c>
      <c r="D105" s="5" t="s">
        <v>306</v>
      </c>
      <c r="E105" s="5" t="s">
        <v>307</v>
      </c>
      <c r="F105" s="6" t="s">
        <v>311</v>
      </c>
      <c r="G105" s="7" t="n">
        <v>79.4</v>
      </c>
      <c r="H105" s="7" t="n">
        <f aca="false">(F105+G105)/2</f>
        <v>72.205</v>
      </c>
      <c r="I105" s="7"/>
    </row>
    <row r="106" s="8" customFormat="true" ht="20.1" hidden="false" customHeight="true" outlineLevel="0" collapsed="false">
      <c r="A106" s="4" t="n">
        <v>104</v>
      </c>
      <c r="B106" s="5" t="s">
        <v>312</v>
      </c>
      <c r="C106" s="6" t="s">
        <v>313</v>
      </c>
      <c r="D106" s="5" t="s">
        <v>306</v>
      </c>
      <c r="E106" s="5" t="s">
        <v>307</v>
      </c>
      <c r="F106" s="6" t="s">
        <v>314</v>
      </c>
      <c r="G106" s="7" t="n">
        <v>77.6</v>
      </c>
      <c r="H106" s="7" t="n">
        <f aca="false">(F106+G106)/2</f>
        <v>70.325</v>
      </c>
      <c r="I106" s="7"/>
    </row>
    <row r="107" s="8" customFormat="true" ht="20.1" hidden="false" customHeight="true" outlineLevel="0" collapsed="false">
      <c r="A107" s="4" t="n">
        <v>105</v>
      </c>
      <c r="B107" s="5" t="s">
        <v>315</v>
      </c>
      <c r="C107" s="6" t="s">
        <v>316</v>
      </c>
      <c r="D107" s="5" t="s">
        <v>306</v>
      </c>
      <c r="E107" s="5" t="s">
        <v>307</v>
      </c>
      <c r="F107" s="6" t="s">
        <v>317</v>
      </c>
      <c r="G107" s="7" t="n">
        <v>78.2</v>
      </c>
      <c r="H107" s="7" t="n">
        <f aca="false">(F107+G107)/2</f>
        <v>68.995</v>
      </c>
      <c r="I107" s="7"/>
    </row>
    <row r="108" s="8" customFormat="true" ht="20.1" hidden="false" customHeight="true" outlineLevel="0" collapsed="false">
      <c r="A108" s="4" t="n">
        <v>106</v>
      </c>
      <c r="B108" s="9" t="s">
        <v>318</v>
      </c>
      <c r="C108" s="9" t="n">
        <v>20160400625</v>
      </c>
      <c r="D108" s="9" t="s">
        <v>306</v>
      </c>
      <c r="E108" s="9" t="s">
        <v>307</v>
      </c>
      <c r="F108" s="9" t="n">
        <v>59.73</v>
      </c>
      <c r="G108" s="7" t="n">
        <v>79.6</v>
      </c>
      <c r="H108" s="7" t="n">
        <f aca="false">(F108+G108)/2</f>
        <v>69.665</v>
      </c>
      <c r="I108" s="7"/>
    </row>
    <row r="109" s="8" customFormat="true" ht="20.1" hidden="false" customHeight="true" outlineLevel="0" collapsed="false">
      <c r="A109" s="4" t="n">
        <v>107</v>
      </c>
      <c r="B109" s="9" t="s">
        <v>319</v>
      </c>
      <c r="C109" s="9" t="n">
        <v>20160400623</v>
      </c>
      <c r="D109" s="9" t="s">
        <v>306</v>
      </c>
      <c r="E109" s="9" t="s">
        <v>307</v>
      </c>
      <c r="F109" s="9" t="n">
        <v>56.94</v>
      </c>
      <c r="G109" s="7" t="n">
        <v>75.4</v>
      </c>
      <c r="H109" s="7" t="n">
        <f aca="false">(F109+G109)/2</f>
        <v>66.17</v>
      </c>
      <c r="I109" s="7"/>
    </row>
    <row r="110" s="8" customFormat="true" ht="20.1" hidden="false" customHeight="true" outlineLevel="0" collapsed="false">
      <c r="A110" s="4" t="n">
        <v>108</v>
      </c>
      <c r="B110" s="10" t="s">
        <v>320</v>
      </c>
      <c r="C110" s="7" t="n">
        <v>20160400717</v>
      </c>
      <c r="D110" s="10" t="s">
        <v>306</v>
      </c>
      <c r="E110" s="10" t="s">
        <v>307</v>
      </c>
      <c r="F110" s="7" t="n">
        <v>53.94</v>
      </c>
      <c r="G110" s="7" t="n">
        <v>79.2</v>
      </c>
      <c r="H110" s="7" t="n">
        <f aca="false">(F110+G110)/2</f>
        <v>66.57</v>
      </c>
      <c r="I110" s="7"/>
    </row>
    <row r="111" s="8" customFormat="true" ht="20.1" hidden="false" customHeight="true" outlineLevel="0" collapsed="false">
      <c r="A111" s="4" t="n">
        <v>109</v>
      </c>
      <c r="B111" s="5" t="s">
        <v>321</v>
      </c>
      <c r="C111" s="6" t="s">
        <v>322</v>
      </c>
      <c r="D111" s="5" t="s">
        <v>323</v>
      </c>
      <c r="E111" s="5" t="s">
        <v>324</v>
      </c>
      <c r="F111" s="6" t="s">
        <v>325</v>
      </c>
      <c r="G111" s="7" t="n">
        <v>74.2</v>
      </c>
      <c r="H111" s="7" t="n">
        <f aca="false">(F111+G111)/2</f>
        <v>70.445</v>
      </c>
      <c r="I111" s="7"/>
    </row>
    <row r="112" s="8" customFormat="true" ht="20.1" hidden="false" customHeight="true" outlineLevel="0" collapsed="false">
      <c r="A112" s="4" t="n">
        <v>110</v>
      </c>
      <c r="B112" s="5" t="s">
        <v>326</v>
      </c>
      <c r="C112" s="6" t="s">
        <v>327</v>
      </c>
      <c r="D112" s="5" t="s">
        <v>323</v>
      </c>
      <c r="E112" s="5" t="s">
        <v>324</v>
      </c>
      <c r="F112" s="6" t="s">
        <v>328</v>
      </c>
      <c r="G112" s="7" t="n">
        <v>80</v>
      </c>
      <c r="H112" s="7" t="n">
        <f aca="false">(F112+G112)/2</f>
        <v>72.385</v>
      </c>
      <c r="I112" s="7"/>
    </row>
    <row r="113" s="8" customFormat="true" ht="20.1" hidden="false" customHeight="true" outlineLevel="0" collapsed="false">
      <c r="A113" s="4" t="n">
        <v>111</v>
      </c>
      <c r="B113" s="10" t="s">
        <v>329</v>
      </c>
      <c r="C113" s="7" t="n">
        <v>20160400801</v>
      </c>
      <c r="D113" s="10" t="s">
        <v>323</v>
      </c>
      <c r="E113" s="10" t="s">
        <v>324</v>
      </c>
      <c r="F113" s="7" t="n">
        <v>63.4</v>
      </c>
      <c r="G113" s="7" t="n">
        <v>79</v>
      </c>
      <c r="H113" s="7" t="n">
        <f aca="false">(F113+G113)/2</f>
        <v>71.2</v>
      </c>
      <c r="I113" s="7"/>
    </row>
    <row r="114" s="8" customFormat="true" ht="20.1" hidden="false" customHeight="true" outlineLevel="0" collapsed="false">
      <c r="A114" s="4" t="n">
        <v>112</v>
      </c>
      <c r="B114" s="5" t="s">
        <v>330</v>
      </c>
      <c r="C114" s="6" t="s">
        <v>331</v>
      </c>
      <c r="D114" s="5" t="s">
        <v>323</v>
      </c>
      <c r="E114" s="5" t="s">
        <v>332</v>
      </c>
      <c r="F114" s="6" t="s">
        <v>333</v>
      </c>
      <c r="G114" s="7" t="n">
        <v>83</v>
      </c>
      <c r="H114" s="7" t="n">
        <f aca="false">(F114+G114)/2</f>
        <v>76.935</v>
      </c>
      <c r="I114" s="7"/>
    </row>
    <row r="115" s="8" customFormat="true" ht="20.1" hidden="false" customHeight="true" outlineLevel="0" collapsed="false">
      <c r="A115" s="4" t="n">
        <v>113</v>
      </c>
      <c r="B115" s="5" t="s">
        <v>334</v>
      </c>
      <c r="C115" s="6" t="s">
        <v>335</v>
      </c>
      <c r="D115" s="5" t="s">
        <v>336</v>
      </c>
      <c r="E115" s="5" t="s">
        <v>337</v>
      </c>
      <c r="F115" s="6" t="s">
        <v>338</v>
      </c>
      <c r="G115" s="7" t="n">
        <v>81</v>
      </c>
      <c r="H115" s="7" t="n">
        <f aca="false">(F115+G115)/2</f>
        <v>73.15</v>
      </c>
      <c r="I115" s="7"/>
    </row>
    <row r="116" s="8" customFormat="true" ht="20.1" hidden="false" customHeight="true" outlineLevel="0" collapsed="false">
      <c r="A116" s="4" t="n">
        <v>114</v>
      </c>
      <c r="B116" s="5" t="s">
        <v>339</v>
      </c>
      <c r="C116" s="6" t="s">
        <v>340</v>
      </c>
      <c r="D116" s="5" t="s">
        <v>336</v>
      </c>
      <c r="E116" s="5" t="s">
        <v>337</v>
      </c>
      <c r="F116" s="6" t="s">
        <v>341</v>
      </c>
      <c r="G116" s="7" t="n">
        <v>78.8</v>
      </c>
      <c r="H116" s="7" t="n">
        <f aca="false">(F116+G116)/2</f>
        <v>69.7</v>
      </c>
      <c r="I116" s="7"/>
    </row>
    <row r="117" s="8" customFormat="true" ht="20.1" hidden="false" customHeight="true" outlineLevel="0" collapsed="false">
      <c r="A117" s="4" t="n">
        <v>115</v>
      </c>
      <c r="B117" s="5" t="s">
        <v>342</v>
      </c>
      <c r="C117" s="6" t="s">
        <v>343</v>
      </c>
      <c r="D117" s="5" t="s">
        <v>336</v>
      </c>
      <c r="E117" s="5" t="s">
        <v>337</v>
      </c>
      <c r="F117" s="6" t="s">
        <v>344</v>
      </c>
      <c r="G117" s="7" t="n">
        <v>79</v>
      </c>
      <c r="H117" s="7" t="n">
        <f aca="false">(F117+G117)/2</f>
        <v>65.5</v>
      </c>
      <c r="I117" s="7"/>
    </row>
    <row r="118" s="8" customFormat="true" ht="20.1" hidden="false" customHeight="true" outlineLevel="0" collapsed="false">
      <c r="A118" s="4" t="n">
        <v>116</v>
      </c>
      <c r="B118" s="5" t="s">
        <v>345</v>
      </c>
      <c r="C118" s="6" t="s">
        <v>346</v>
      </c>
      <c r="D118" s="5" t="s">
        <v>336</v>
      </c>
      <c r="E118" s="5" t="s">
        <v>347</v>
      </c>
      <c r="F118" s="6" t="s">
        <v>348</v>
      </c>
      <c r="G118" s="7" t="n">
        <v>72.6</v>
      </c>
      <c r="H118" s="7" t="n">
        <f aca="false">(F118+G118)/2</f>
        <v>62.275</v>
      </c>
      <c r="I118" s="7"/>
    </row>
    <row r="119" s="8" customFormat="true" ht="20.1" hidden="false" customHeight="true" outlineLevel="0" collapsed="false">
      <c r="A119" s="4" t="n">
        <v>117</v>
      </c>
      <c r="B119" s="5" t="s">
        <v>349</v>
      </c>
      <c r="C119" s="6" t="s">
        <v>350</v>
      </c>
      <c r="D119" s="5" t="s">
        <v>336</v>
      </c>
      <c r="E119" s="5" t="s">
        <v>351</v>
      </c>
      <c r="F119" s="6" t="s">
        <v>352</v>
      </c>
      <c r="G119" s="7" t="n">
        <v>80.2</v>
      </c>
      <c r="H119" s="7" t="n">
        <f aca="false">(F119+G119)/2</f>
        <v>71.35</v>
      </c>
      <c r="I119" s="7"/>
    </row>
    <row r="120" s="8" customFormat="true" ht="20.1" hidden="false" customHeight="true" outlineLevel="0" collapsed="false">
      <c r="A120" s="4" t="n">
        <v>118</v>
      </c>
      <c r="B120" s="5" t="s">
        <v>353</v>
      </c>
      <c r="C120" s="6" t="s">
        <v>354</v>
      </c>
      <c r="D120" s="5" t="s">
        <v>336</v>
      </c>
      <c r="E120" s="5" t="s">
        <v>351</v>
      </c>
      <c r="F120" s="6" t="s">
        <v>355</v>
      </c>
      <c r="G120" s="7" t="n">
        <v>77.2</v>
      </c>
      <c r="H120" s="7" t="n">
        <f aca="false">(F120+G120)/2</f>
        <v>68.04</v>
      </c>
      <c r="I120" s="7"/>
    </row>
    <row r="121" s="8" customFormat="true" ht="20.1" hidden="false" customHeight="true" outlineLevel="0" collapsed="false">
      <c r="A121" s="4" t="n">
        <v>119</v>
      </c>
      <c r="B121" s="10" t="s">
        <v>356</v>
      </c>
      <c r="C121" s="7" t="n">
        <v>20160400910</v>
      </c>
      <c r="D121" s="10" t="s">
        <v>336</v>
      </c>
      <c r="E121" s="10" t="s">
        <v>351</v>
      </c>
      <c r="F121" s="7" t="n">
        <v>54.19</v>
      </c>
      <c r="G121" s="7" t="n">
        <v>79.6</v>
      </c>
      <c r="H121" s="7" t="n">
        <f aca="false">(F121+G121)/2</f>
        <v>66.895</v>
      </c>
      <c r="I121" s="7"/>
    </row>
    <row r="122" s="8" customFormat="true" ht="20.1" hidden="false" customHeight="true" outlineLevel="0" collapsed="false">
      <c r="A122" s="4" t="n">
        <v>120</v>
      </c>
      <c r="B122" s="5" t="s">
        <v>357</v>
      </c>
      <c r="C122" s="6" t="s">
        <v>358</v>
      </c>
      <c r="D122" s="5" t="s">
        <v>336</v>
      </c>
      <c r="E122" s="5" t="s">
        <v>359</v>
      </c>
      <c r="F122" s="6" t="s">
        <v>360</v>
      </c>
      <c r="G122" s="7" t="n">
        <v>82.6</v>
      </c>
      <c r="H122" s="7" t="n">
        <f aca="false">(F122+G122)/2</f>
        <v>79.48</v>
      </c>
      <c r="I122" s="7"/>
    </row>
    <row r="123" s="8" customFormat="true" ht="20.1" hidden="false" customHeight="true" outlineLevel="0" collapsed="false">
      <c r="A123" s="4" t="n">
        <v>121</v>
      </c>
      <c r="B123" s="5" t="s">
        <v>148</v>
      </c>
      <c r="C123" s="6" t="s">
        <v>361</v>
      </c>
      <c r="D123" s="5" t="s">
        <v>336</v>
      </c>
      <c r="E123" s="5" t="s">
        <v>359</v>
      </c>
      <c r="F123" s="6" t="s">
        <v>362</v>
      </c>
      <c r="G123" s="7" t="n">
        <v>77</v>
      </c>
      <c r="H123" s="7" t="n">
        <f aca="false">(F123+G123)/2</f>
        <v>69.765</v>
      </c>
      <c r="I123" s="7"/>
    </row>
    <row r="124" s="8" customFormat="true" ht="20.1" hidden="false" customHeight="true" outlineLevel="0" collapsed="false">
      <c r="A124" s="4" t="n">
        <v>122</v>
      </c>
      <c r="B124" s="5" t="s">
        <v>363</v>
      </c>
      <c r="C124" s="6" t="s">
        <v>364</v>
      </c>
      <c r="D124" s="5" t="s">
        <v>336</v>
      </c>
      <c r="E124" s="5" t="s">
        <v>359</v>
      </c>
      <c r="F124" s="6" t="s">
        <v>365</v>
      </c>
      <c r="G124" s="7" t="n">
        <v>82.4</v>
      </c>
      <c r="H124" s="7" t="n">
        <f aca="false">(F124+G124)/2</f>
        <v>72.315</v>
      </c>
      <c r="I124" s="7"/>
    </row>
    <row r="125" s="8" customFormat="true" ht="20.1" hidden="false" customHeight="true" outlineLevel="0" collapsed="false">
      <c r="A125" s="4" t="n">
        <v>123</v>
      </c>
      <c r="B125" s="5" t="s">
        <v>366</v>
      </c>
      <c r="C125" s="6" t="s">
        <v>367</v>
      </c>
      <c r="D125" s="5" t="s">
        <v>336</v>
      </c>
      <c r="E125" s="5" t="s">
        <v>368</v>
      </c>
      <c r="F125" s="6" t="s">
        <v>369</v>
      </c>
      <c r="G125" s="7" t="n">
        <v>80.2</v>
      </c>
      <c r="H125" s="7" t="n">
        <f aca="false">(F125+G125)/2</f>
        <v>75.945</v>
      </c>
      <c r="I125" s="7"/>
    </row>
    <row r="126" s="8" customFormat="true" ht="20.1" hidden="false" customHeight="true" outlineLevel="0" collapsed="false">
      <c r="A126" s="4" t="n">
        <v>124</v>
      </c>
      <c r="B126" s="5" t="s">
        <v>370</v>
      </c>
      <c r="C126" s="6" t="s">
        <v>371</v>
      </c>
      <c r="D126" s="5" t="s">
        <v>336</v>
      </c>
      <c r="E126" s="5" t="s">
        <v>368</v>
      </c>
      <c r="F126" s="6" t="s">
        <v>372</v>
      </c>
      <c r="G126" s="7" t="n">
        <v>86</v>
      </c>
      <c r="H126" s="7" t="n">
        <f aca="false">(F126+G126)/2</f>
        <v>75.525</v>
      </c>
      <c r="I126" s="7"/>
    </row>
    <row r="127" s="8" customFormat="true" ht="20.1" hidden="false" customHeight="true" outlineLevel="0" collapsed="false">
      <c r="A127" s="4" t="n">
        <v>125</v>
      </c>
      <c r="B127" s="5" t="s">
        <v>373</v>
      </c>
      <c r="C127" s="6" t="s">
        <v>374</v>
      </c>
      <c r="D127" s="5" t="s">
        <v>336</v>
      </c>
      <c r="E127" s="5" t="s">
        <v>368</v>
      </c>
      <c r="F127" s="6" t="s">
        <v>375</v>
      </c>
      <c r="G127" s="7" t="n">
        <v>77.2</v>
      </c>
      <c r="H127" s="7" t="n">
        <f aca="false">(F127+G127)/2</f>
        <v>70.42</v>
      </c>
      <c r="I127" s="7"/>
    </row>
    <row r="128" s="8" customFormat="true" ht="20.1" hidden="false" customHeight="true" outlineLevel="0" collapsed="false">
      <c r="A128" s="4" t="n">
        <v>126</v>
      </c>
      <c r="B128" s="5" t="s">
        <v>376</v>
      </c>
      <c r="C128" s="6" t="s">
        <v>377</v>
      </c>
      <c r="D128" s="5" t="s">
        <v>336</v>
      </c>
      <c r="E128" s="5" t="s">
        <v>378</v>
      </c>
      <c r="F128" s="6" t="s">
        <v>379</v>
      </c>
      <c r="G128" s="7" t="n">
        <v>82.6</v>
      </c>
      <c r="H128" s="7" t="n">
        <f aca="false">(F128+G128)/2</f>
        <v>81.865</v>
      </c>
      <c r="I128" s="7"/>
    </row>
    <row r="129" s="8" customFormat="true" ht="20.1" hidden="false" customHeight="true" outlineLevel="0" collapsed="false">
      <c r="A129" s="4" t="n">
        <v>127</v>
      </c>
      <c r="B129" s="5" t="s">
        <v>380</v>
      </c>
      <c r="C129" s="6" t="s">
        <v>381</v>
      </c>
      <c r="D129" s="5" t="s">
        <v>336</v>
      </c>
      <c r="E129" s="5" t="s">
        <v>378</v>
      </c>
      <c r="F129" s="6" t="s">
        <v>382</v>
      </c>
      <c r="G129" s="7" t="n">
        <v>81.8</v>
      </c>
      <c r="H129" s="7" t="n">
        <f aca="false">(F129+G129)/2</f>
        <v>81.17</v>
      </c>
      <c r="I129" s="7"/>
    </row>
    <row r="130" s="8" customFormat="true" ht="20.1" hidden="false" customHeight="true" outlineLevel="0" collapsed="false">
      <c r="A130" s="4" t="n">
        <v>128</v>
      </c>
      <c r="B130" s="5" t="s">
        <v>383</v>
      </c>
      <c r="C130" s="6" t="s">
        <v>384</v>
      </c>
      <c r="D130" s="5" t="s">
        <v>336</v>
      </c>
      <c r="E130" s="5" t="s">
        <v>378</v>
      </c>
      <c r="F130" s="6" t="s">
        <v>385</v>
      </c>
      <c r="G130" s="7" t="n">
        <v>83.6</v>
      </c>
      <c r="H130" s="7" t="n">
        <f aca="false">(F130+G130)/2</f>
        <v>82.05</v>
      </c>
      <c r="I130" s="7"/>
    </row>
    <row r="131" s="8" customFormat="true" ht="20.1" hidden="false" customHeight="true" outlineLevel="0" collapsed="false">
      <c r="A131" s="4" t="n">
        <v>129</v>
      </c>
      <c r="B131" s="5" t="s">
        <v>386</v>
      </c>
      <c r="C131" s="6" t="s">
        <v>387</v>
      </c>
      <c r="D131" s="5" t="s">
        <v>336</v>
      </c>
      <c r="E131" s="5" t="s">
        <v>378</v>
      </c>
      <c r="F131" s="6" t="s">
        <v>388</v>
      </c>
      <c r="G131" s="7" t="n">
        <v>81.2</v>
      </c>
      <c r="H131" s="7" t="n">
        <f aca="false">(F131+G131)/2</f>
        <v>80.475</v>
      </c>
      <c r="I131" s="7"/>
    </row>
    <row r="132" s="8" customFormat="true" ht="20.1" hidden="false" customHeight="true" outlineLevel="0" collapsed="false">
      <c r="A132" s="4" t="n">
        <v>130</v>
      </c>
      <c r="B132" s="5" t="s">
        <v>389</v>
      </c>
      <c r="C132" s="6" t="s">
        <v>390</v>
      </c>
      <c r="D132" s="5" t="s">
        <v>336</v>
      </c>
      <c r="E132" s="5" t="s">
        <v>378</v>
      </c>
      <c r="F132" s="6" t="s">
        <v>391</v>
      </c>
      <c r="G132" s="7" t="n">
        <v>80.8</v>
      </c>
      <c r="H132" s="7" t="n">
        <f aca="false">(F132+G132)/2</f>
        <v>80.1</v>
      </c>
      <c r="I132" s="7"/>
    </row>
    <row r="133" s="8" customFormat="true" ht="20.1" hidden="false" customHeight="true" outlineLevel="0" collapsed="false">
      <c r="A133" s="4" t="n">
        <v>131</v>
      </c>
      <c r="B133" s="5" t="s">
        <v>392</v>
      </c>
      <c r="C133" s="6" t="s">
        <v>393</v>
      </c>
      <c r="D133" s="5" t="s">
        <v>336</v>
      </c>
      <c r="E133" s="5" t="s">
        <v>378</v>
      </c>
      <c r="F133" s="6" t="s">
        <v>394</v>
      </c>
      <c r="G133" s="7" t="n">
        <v>82.9</v>
      </c>
      <c r="H133" s="7" t="n">
        <f aca="false">(F133+G133)/2</f>
        <v>81.01</v>
      </c>
      <c r="I133" s="7"/>
    </row>
    <row r="134" s="8" customFormat="true" ht="20.1" hidden="false" customHeight="true" outlineLevel="0" collapsed="false">
      <c r="A134" s="4" t="n">
        <v>132</v>
      </c>
      <c r="B134" s="5" t="s">
        <v>395</v>
      </c>
      <c r="C134" s="6" t="s">
        <v>396</v>
      </c>
      <c r="D134" s="5" t="s">
        <v>336</v>
      </c>
      <c r="E134" s="5" t="s">
        <v>378</v>
      </c>
      <c r="F134" s="6" t="s">
        <v>397</v>
      </c>
      <c r="G134" s="7" t="n">
        <v>80.4</v>
      </c>
      <c r="H134" s="7" t="n">
        <f aca="false">(F134+G134)/2</f>
        <v>79.51</v>
      </c>
      <c r="I134" s="7"/>
    </row>
    <row r="135" s="8" customFormat="true" ht="20.1" hidden="false" customHeight="true" outlineLevel="0" collapsed="false">
      <c r="A135" s="4" t="n">
        <v>133</v>
      </c>
      <c r="B135" s="5" t="s">
        <v>398</v>
      </c>
      <c r="C135" s="6" t="s">
        <v>399</v>
      </c>
      <c r="D135" s="5" t="s">
        <v>336</v>
      </c>
      <c r="E135" s="5" t="s">
        <v>378</v>
      </c>
      <c r="F135" s="6" t="s">
        <v>397</v>
      </c>
      <c r="G135" s="7" t="n">
        <v>80</v>
      </c>
      <c r="H135" s="7" t="n">
        <f aca="false">(F135+G135)/2</f>
        <v>79.31</v>
      </c>
      <c r="I135" s="7"/>
    </row>
    <row r="136" s="8" customFormat="true" ht="20.1" hidden="false" customHeight="true" outlineLevel="0" collapsed="false">
      <c r="A136" s="4" t="n">
        <v>134</v>
      </c>
      <c r="B136" s="5" t="s">
        <v>400</v>
      </c>
      <c r="C136" s="6" t="s">
        <v>401</v>
      </c>
      <c r="D136" s="5" t="s">
        <v>336</v>
      </c>
      <c r="E136" s="5" t="s">
        <v>378</v>
      </c>
      <c r="F136" s="6" t="s">
        <v>402</v>
      </c>
      <c r="G136" s="7" t="n">
        <v>81.4</v>
      </c>
      <c r="H136" s="7" t="n">
        <f aca="false">(F136+G136)/2</f>
        <v>79.845</v>
      </c>
      <c r="I136" s="7"/>
    </row>
    <row r="137" s="8" customFormat="true" ht="20.1" hidden="false" customHeight="true" outlineLevel="0" collapsed="false">
      <c r="A137" s="4" t="n">
        <v>135</v>
      </c>
      <c r="B137" s="5" t="s">
        <v>403</v>
      </c>
      <c r="C137" s="6" t="s">
        <v>404</v>
      </c>
      <c r="D137" s="5" t="s">
        <v>336</v>
      </c>
      <c r="E137" s="5" t="s">
        <v>378</v>
      </c>
      <c r="F137" s="6" t="s">
        <v>405</v>
      </c>
      <c r="G137" s="7" t="n">
        <v>80.8</v>
      </c>
      <c r="H137" s="7" t="n">
        <f aca="false">(F137+G137)/2</f>
        <v>79.305</v>
      </c>
      <c r="I137" s="7"/>
    </row>
    <row r="138" s="8" customFormat="true" ht="20.1" hidden="false" customHeight="true" outlineLevel="0" collapsed="false">
      <c r="A138" s="4" t="n">
        <v>136</v>
      </c>
      <c r="B138" s="5" t="s">
        <v>406</v>
      </c>
      <c r="C138" s="6" t="s">
        <v>407</v>
      </c>
      <c r="D138" s="5" t="s">
        <v>336</v>
      </c>
      <c r="E138" s="5" t="s">
        <v>378</v>
      </c>
      <c r="F138" s="6" t="s">
        <v>408</v>
      </c>
      <c r="G138" s="7" t="n">
        <v>84.4</v>
      </c>
      <c r="H138" s="7" t="n">
        <f aca="false">(F138+G138)/2</f>
        <v>80.945</v>
      </c>
      <c r="I138" s="7"/>
    </row>
    <row r="139" s="8" customFormat="true" ht="20.1" hidden="false" customHeight="true" outlineLevel="0" collapsed="false">
      <c r="A139" s="4" t="n">
        <v>137</v>
      </c>
      <c r="B139" s="5" t="s">
        <v>409</v>
      </c>
      <c r="C139" s="6" t="s">
        <v>410</v>
      </c>
      <c r="D139" s="5" t="s">
        <v>336</v>
      </c>
      <c r="E139" s="5" t="s">
        <v>378</v>
      </c>
      <c r="F139" s="6" t="s">
        <v>411</v>
      </c>
      <c r="G139" s="7"/>
      <c r="H139" s="7" t="n">
        <f aca="false">(F139+G139)/2</f>
        <v>38.61</v>
      </c>
      <c r="I139" s="7"/>
    </row>
    <row r="140" s="8" customFormat="true" ht="20.1" hidden="false" customHeight="true" outlineLevel="0" collapsed="false">
      <c r="A140" s="4" t="n">
        <v>138</v>
      </c>
      <c r="B140" s="5" t="s">
        <v>412</v>
      </c>
      <c r="C140" s="6" t="s">
        <v>413</v>
      </c>
      <c r="D140" s="5" t="s">
        <v>336</v>
      </c>
      <c r="E140" s="5" t="s">
        <v>378</v>
      </c>
      <c r="F140" s="6" t="s">
        <v>414</v>
      </c>
      <c r="G140" s="7" t="n">
        <v>84.8</v>
      </c>
      <c r="H140" s="7" t="n">
        <f aca="false">(F140+G140)/2</f>
        <v>80.885</v>
      </c>
      <c r="I140" s="7"/>
    </row>
    <row r="141" s="8" customFormat="true" ht="20.1" hidden="false" customHeight="true" outlineLevel="0" collapsed="false">
      <c r="A141" s="4" t="n">
        <v>139</v>
      </c>
      <c r="B141" s="5" t="s">
        <v>415</v>
      </c>
      <c r="C141" s="6" t="s">
        <v>416</v>
      </c>
      <c r="D141" s="5" t="s">
        <v>336</v>
      </c>
      <c r="E141" s="5" t="s">
        <v>378</v>
      </c>
      <c r="F141" s="6" t="s">
        <v>417</v>
      </c>
      <c r="G141" s="7" t="n">
        <v>82.4</v>
      </c>
      <c r="H141" s="7" t="n">
        <f aca="false">(F141+G141)/2</f>
        <v>79.66</v>
      </c>
      <c r="I141" s="7"/>
    </row>
    <row r="142" s="8" customFormat="true" ht="20.1" hidden="false" customHeight="true" outlineLevel="0" collapsed="false">
      <c r="A142" s="4" t="n">
        <v>140</v>
      </c>
      <c r="B142" s="5" t="s">
        <v>418</v>
      </c>
      <c r="C142" s="6" t="s">
        <v>419</v>
      </c>
      <c r="D142" s="5" t="s">
        <v>336</v>
      </c>
      <c r="E142" s="5" t="s">
        <v>378</v>
      </c>
      <c r="F142" s="6" t="s">
        <v>420</v>
      </c>
      <c r="G142" s="7" t="n">
        <v>80.8</v>
      </c>
      <c r="H142" s="7" t="n">
        <f aca="false">(F142+G142)/2</f>
        <v>78.73</v>
      </c>
      <c r="I142" s="7"/>
    </row>
    <row r="143" s="8" customFormat="true" ht="20.1" hidden="false" customHeight="true" outlineLevel="0" collapsed="false">
      <c r="A143" s="4" t="n">
        <v>141</v>
      </c>
      <c r="B143" s="9" t="s">
        <v>421</v>
      </c>
      <c r="C143" s="9" t="n">
        <v>20160401203</v>
      </c>
      <c r="D143" s="9" t="s">
        <v>336</v>
      </c>
      <c r="E143" s="9" t="s">
        <v>378</v>
      </c>
      <c r="F143" s="9" t="n">
        <v>75.6</v>
      </c>
      <c r="G143" s="7" t="n">
        <v>83.6</v>
      </c>
      <c r="H143" s="7" t="n">
        <f aca="false">(F143+G143)/2</f>
        <v>79.6</v>
      </c>
      <c r="I143" s="7"/>
    </row>
    <row r="144" s="8" customFormat="true" ht="20.1" hidden="false" customHeight="true" outlineLevel="0" collapsed="false">
      <c r="A144" s="4" t="n">
        <v>142</v>
      </c>
      <c r="B144" s="9" t="s">
        <v>422</v>
      </c>
      <c r="C144" s="9" t="n">
        <v>20160401427</v>
      </c>
      <c r="D144" s="9" t="s">
        <v>336</v>
      </c>
      <c r="E144" s="9" t="s">
        <v>378</v>
      </c>
      <c r="F144" s="9" t="n">
        <v>74.2</v>
      </c>
      <c r="G144" s="7" t="n">
        <v>81.2</v>
      </c>
      <c r="H144" s="7" t="n">
        <f aca="false">(F144+G144)/2</f>
        <v>77.7</v>
      </c>
      <c r="I144" s="7"/>
    </row>
    <row r="145" s="8" customFormat="true" ht="20.1" hidden="false" customHeight="true" outlineLevel="0" collapsed="false">
      <c r="A145" s="4" t="n">
        <v>143</v>
      </c>
      <c r="B145" s="9" t="s">
        <v>423</v>
      </c>
      <c r="C145" s="9" t="n">
        <v>20160402014</v>
      </c>
      <c r="D145" s="9" t="s">
        <v>336</v>
      </c>
      <c r="E145" s="9" t="s">
        <v>378</v>
      </c>
      <c r="F145" s="9" t="n">
        <v>74.16</v>
      </c>
      <c r="G145" s="7" t="n">
        <v>80</v>
      </c>
      <c r="H145" s="7" t="n">
        <f aca="false">(F145+G145)/2</f>
        <v>77.08</v>
      </c>
      <c r="I145" s="7"/>
    </row>
    <row r="146" s="8" customFormat="true" ht="20.1" hidden="false" customHeight="true" outlineLevel="0" collapsed="false">
      <c r="A146" s="4" t="n">
        <v>144</v>
      </c>
      <c r="B146" s="9" t="s">
        <v>424</v>
      </c>
      <c r="C146" s="9" t="n">
        <v>20160401617</v>
      </c>
      <c r="D146" s="9" t="s">
        <v>336</v>
      </c>
      <c r="E146" s="9" t="s">
        <v>378</v>
      </c>
      <c r="F146" s="9" t="n">
        <v>73.58</v>
      </c>
      <c r="G146" s="7" t="n">
        <v>79.2</v>
      </c>
      <c r="H146" s="7" t="n">
        <f aca="false">(F146+G146)/2</f>
        <v>76.39</v>
      </c>
      <c r="I146" s="7"/>
    </row>
    <row r="147" s="8" customFormat="true" ht="20.1" hidden="false" customHeight="true" outlineLevel="0" collapsed="false">
      <c r="A147" s="4" t="n">
        <v>145</v>
      </c>
      <c r="B147" s="10" t="s">
        <v>425</v>
      </c>
      <c r="C147" s="7" t="n">
        <v>20160401404</v>
      </c>
      <c r="D147" s="10" t="s">
        <v>336</v>
      </c>
      <c r="E147" s="10" t="s">
        <v>378</v>
      </c>
      <c r="F147" s="7" t="n">
        <v>73.06</v>
      </c>
      <c r="G147" s="7" t="n">
        <v>76.4</v>
      </c>
      <c r="H147" s="7" t="n">
        <f aca="false">(F147+G147)/2</f>
        <v>74.73</v>
      </c>
      <c r="I147" s="7"/>
    </row>
    <row r="148" s="8" customFormat="true" ht="20.1" hidden="false" customHeight="true" outlineLevel="0" collapsed="false">
      <c r="A148" s="4" t="n">
        <v>146</v>
      </c>
      <c r="B148" s="10" t="s">
        <v>426</v>
      </c>
      <c r="C148" s="7" t="n">
        <v>20160401709</v>
      </c>
      <c r="D148" s="10" t="s">
        <v>336</v>
      </c>
      <c r="E148" s="10" t="s">
        <v>378</v>
      </c>
      <c r="F148" s="7" t="n">
        <v>73.04</v>
      </c>
      <c r="G148" s="7" t="n">
        <v>81.8</v>
      </c>
      <c r="H148" s="7" t="n">
        <f aca="false">(F148+G148)/2</f>
        <v>77.42</v>
      </c>
      <c r="I148" s="7"/>
    </row>
    <row r="149" s="8" customFormat="true" ht="20.1" hidden="false" customHeight="true" outlineLevel="0" collapsed="false">
      <c r="A149" s="4" t="n">
        <v>147</v>
      </c>
      <c r="B149" s="5" t="s">
        <v>427</v>
      </c>
      <c r="C149" s="6" t="s">
        <v>428</v>
      </c>
      <c r="D149" s="5" t="s">
        <v>336</v>
      </c>
      <c r="E149" s="5" t="s">
        <v>429</v>
      </c>
      <c r="F149" s="6" t="s">
        <v>48</v>
      </c>
      <c r="G149" s="7" t="n">
        <v>82.8</v>
      </c>
      <c r="H149" s="7" t="n">
        <f aca="false">(F149+G149)/2</f>
        <v>82.775</v>
      </c>
      <c r="I149" s="7"/>
    </row>
    <row r="150" s="8" customFormat="true" ht="20.1" hidden="false" customHeight="true" outlineLevel="0" collapsed="false">
      <c r="A150" s="4" t="n">
        <v>148</v>
      </c>
      <c r="B150" s="5" t="s">
        <v>430</v>
      </c>
      <c r="C150" s="6" t="s">
        <v>431</v>
      </c>
      <c r="D150" s="5" t="s">
        <v>336</v>
      </c>
      <c r="E150" s="5" t="s">
        <v>429</v>
      </c>
      <c r="F150" s="6" t="s">
        <v>432</v>
      </c>
      <c r="G150" s="7" t="n">
        <v>80.6</v>
      </c>
      <c r="H150" s="7" t="n">
        <f aca="false">(F150+G150)/2</f>
        <v>80.59</v>
      </c>
      <c r="I150" s="7"/>
    </row>
    <row r="151" s="8" customFormat="true" ht="20.1" hidden="false" customHeight="true" outlineLevel="0" collapsed="false">
      <c r="A151" s="4" t="n">
        <v>149</v>
      </c>
      <c r="B151" s="5" t="s">
        <v>433</v>
      </c>
      <c r="C151" s="6" t="s">
        <v>434</v>
      </c>
      <c r="D151" s="5" t="s">
        <v>336</v>
      </c>
      <c r="E151" s="5" t="s">
        <v>429</v>
      </c>
      <c r="F151" s="6" t="s">
        <v>435</v>
      </c>
      <c r="G151" s="7" t="n">
        <v>81.6</v>
      </c>
      <c r="H151" s="7" t="n">
        <f aca="false">(F151+G151)/2</f>
        <v>79.825</v>
      </c>
      <c r="I151" s="7"/>
    </row>
    <row r="152" s="8" customFormat="true" ht="20.1" hidden="false" customHeight="true" outlineLevel="0" collapsed="false">
      <c r="A152" s="4" t="n">
        <v>150</v>
      </c>
      <c r="B152" s="5" t="s">
        <v>436</v>
      </c>
      <c r="C152" s="6" t="s">
        <v>437</v>
      </c>
      <c r="D152" s="5" t="s">
        <v>336</v>
      </c>
      <c r="E152" s="5" t="s">
        <v>429</v>
      </c>
      <c r="F152" s="6" t="s">
        <v>417</v>
      </c>
      <c r="G152" s="7" t="n">
        <v>79.5</v>
      </c>
      <c r="H152" s="7" t="n">
        <f aca="false">(F152+G152)/2</f>
        <v>78.21</v>
      </c>
      <c r="I152" s="7"/>
    </row>
    <row r="153" s="8" customFormat="true" ht="20.1" hidden="false" customHeight="true" outlineLevel="0" collapsed="false">
      <c r="A153" s="4" t="n">
        <v>151</v>
      </c>
      <c r="B153" s="5" t="s">
        <v>438</v>
      </c>
      <c r="C153" s="6" t="s">
        <v>439</v>
      </c>
      <c r="D153" s="5" t="s">
        <v>336</v>
      </c>
      <c r="E153" s="5" t="s">
        <v>429</v>
      </c>
      <c r="F153" s="6" t="s">
        <v>440</v>
      </c>
      <c r="G153" s="7" t="n">
        <v>81.4</v>
      </c>
      <c r="H153" s="7" t="n">
        <f aca="false">(F153+G153)/2</f>
        <v>79.01</v>
      </c>
      <c r="I153" s="7"/>
    </row>
    <row r="154" s="8" customFormat="true" ht="20.1" hidden="false" customHeight="true" outlineLevel="0" collapsed="false">
      <c r="A154" s="4" t="n">
        <v>152</v>
      </c>
      <c r="B154" s="10" t="s">
        <v>441</v>
      </c>
      <c r="C154" s="7" t="n">
        <v>20160402230</v>
      </c>
      <c r="D154" s="10" t="s">
        <v>336</v>
      </c>
      <c r="E154" s="10" t="s">
        <v>429</v>
      </c>
      <c r="F154" s="7" t="n">
        <v>74.43</v>
      </c>
      <c r="G154" s="7" t="n">
        <v>82</v>
      </c>
      <c r="H154" s="7" t="n">
        <f aca="false">(F154+G154)/2</f>
        <v>78.215</v>
      </c>
      <c r="I154" s="7"/>
    </row>
    <row r="155" s="8" customFormat="true" ht="20.1" hidden="false" customHeight="true" outlineLevel="0" collapsed="false">
      <c r="A155" s="4" t="n">
        <v>153</v>
      </c>
      <c r="B155" s="5" t="s">
        <v>442</v>
      </c>
      <c r="C155" s="6" t="s">
        <v>443</v>
      </c>
      <c r="D155" s="5" t="s">
        <v>444</v>
      </c>
      <c r="E155" s="5" t="s">
        <v>445</v>
      </c>
      <c r="F155" s="6" t="s">
        <v>446</v>
      </c>
      <c r="G155" s="7" t="n">
        <v>83.8</v>
      </c>
      <c r="H155" s="7" t="n">
        <f aca="false">(F155+G155)/2</f>
        <v>79.515</v>
      </c>
      <c r="I155" s="7"/>
    </row>
    <row r="156" s="8" customFormat="true" ht="20.1" hidden="false" customHeight="true" outlineLevel="0" collapsed="false">
      <c r="A156" s="4" t="n">
        <v>154</v>
      </c>
      <c r="B156" s="5" t="s">
        <v>447</v>
      </c>
      <c r="C156" s="6" t="s">
        <v>448</v>
      </c>
      <c r="D156" s="5" t="s">
        <v>444</v>
      </c>
      <c r="E156" s="5" t="s">
        <v>445</v>
      </c>
      <c r="F156" s="6" t="s">
        <v>449</v>
      </c>
      <c r="G156" s="7" t="n">
        <v>83.4</v>
      </c>
      <c r="H156" s="7" t="n">
        <f aca="false">(F156+G156)/2</f>
        <v>79.065</v>
      </c>
      <c r="I156" s="7"/>
    </row>
    <row r="157" s="8" customFormat="true" ht="20.1" hidden="false" customHeight="true" outlineLevel="0" collapsed="false">
      <c r="A157" s="4" t="n">
        <v>155</v>
      </c>
      <c r="B157" s="5" t="s">
        <v>450</v>
      </c>
      <c r="C157" s="6" t="s">
        <v>451</v>
      </c>
      <c r="D157" s="5" t="s">
        <v>444</v>
      </c>
      <c r="E157" s="5" t="s">
        <v>445</v>
      </c>
      <c r="F157" s="6" t="s">
        <v>452</v>
      </c>
      <c r="G157" s="7" t="n">
        <v>83.3</v>
      </c>
      <c r="H157" s="7" t="n">
        <f aca="false">(F157+G157)/2</f>
        <v>78.175</v>
      </c>
      <c r="I157" s="7"/>
    </row>
    <row r="158" s="8" customFormat="true" ht="20.1" hidden="false" customHeight="true" outlineLevel="0" collapsed="false">
      <c r="A158" s="4" t="n">
        <v>156</v>
      </c>
      <c r="B158" s="5" t="s">
        <v>453</v>
      </c>
      <c r="C158" s="6" t="s">
        <v>454</v>
      </c>
      <c r="D158" s="5" t="s">
        <v>455</v>
      </c>
      <c r="E158" s="5" t="s">
        <v>456</v>
      </c>
      <c r="F158" s="6" t="s">
        <v>20</v>
      </c>
      <c r="G158" s="7" t="n">
        <v>86.4</v>
      </c>
      <c r="H158" s="7" t="n">
        <f aca="false">(F158+G158)/2</f>
        <v>85.29</v>
      </c>
      <c r="I158" s="7"/>
    </row>
    <row r="159" s="8" customFormat="true" ht="20.1" hidden="false" customHeight="true" outlineLevel="0" collapsed="false">
      <c r="A159" s="4" t="n">
        <v>157</v>
      </c>
      <c r="B159" s="5" t="s">
        <v>457</v>
      </c>
      <c r="C159" s="6" t="s">
        <v>458</v>
      </c>
      <c r="D159" s="5" t="s">
        <v>455</v>
      </c>
      <c r="E159" s="5" t="s">
        <v>456</v>
      </c>
      <c r="F159" s="6" t="s">
        <v>459</v>
      </c>
      <c r="G159" s="7" t="n">
        <v>83</v>
      </c>
      <c r="H159" s="7" t="n">
        <f aca="false">(F159+G159)/2</f>
        <v>81.225</v>
      </c>
      <c r="I159" s="7"/>
    </row>
    <row r="160" s="8" customFormat="true" ht="20.1" hidden="false" customHeight="true" outlineLevel="0" collapsed="false">
      <c r="A160" s="4" t="n">
        <v>158</v>
      </c>
      <c r="B160" s="5" t="s">
        <v>460</v>
      </c>
      <c r="C160" s="6" t="s">
        <v>461</v>
      </c>
      <c r="D160" s="5" t="s">
        <v>455</v>
      </c>
      <c r="E160" s="5" t="s">
        <v>456</v>
      </c>
      <c r="F160" s="6" t="s">
        <v>462</v>
      </c>
      <c r="G160" s="7" t="n">
        <v>80.6</v>
      </c>
      <c r="H160" s="7" t="n">
        <f aca="false">(F160+G160)/2</f>
        <v>79.76</v>
      </c>
      <c r="I160" s="7"/>
    </row>
    <row r="161" s="8" customFormat="true" ht="20.1" hidden="false" customHeight="true" outlineLevel="0" collapsed="false">
      <c r="A161" s="4" t="n">
        <v>159</v>
      </c>
      <c r="B161" s="5" t="s">
        <v>463</v>
      </c>
      <c r="C161" s="6" t="s">
        <v>464</v>
      </c>
      <c r="D161" s="5" t="s">
        <v>455</v>
      </c>
      <c r="E161" s="5" t="s">
        <v>465</v>
      </c>
      <c r="F161" s="6" t="s">
        <v>466</v>
      </c>
      <c r="G161" s="7" t="n">
        <v>80.4</v>
      </c>
      <c r="H161" s="7" t="n">
        <f aca="false">(F161+G161)/2</f>
        <v>81.43</v>
      </c>
      <c r="I161" s="7"/>
    </row>
    <row r="162" s="8" customFormat="true" ht="20.1" hidden="false" customHeight="true" outlineLevel="0" collapsed="false">
      <c r="A162" s="4" t="n">
        <v>160</v>
      </c>
      <c r="B162" s="5" t="s">
        <v>467</v>
      </c>
      <c r="C162" s="6" t="s">
        <v>468</v>
      </c>
      <c r="D162" s="5" t="s">
        <v>455</v>
      </c>
      <c r="E162" s="5" t="s">
        <v>465</v>
      </c>
      <c r="F162" s="6" t="s">
        <v>469</v>
      </c>
      <c r="G162" s="7"/>
      <c r="H162" s="7" t="n">
        <f aca="false">(F162+G162)/2</f>
        <v>39.55</v>
      </c>
      <c r="I162" s="7"/>
    </row>
    <row r="163" s="8" customFormat="true" ht="20.1" hidden="false" customHeight="true" outlineLevel="0" collapsed="false">
      <c r="A163" s="4" t="n">
        <v>161</v>
      </c>
      <c r="B163" s="5" t="s">
        <v>470</v>
      </c>
      <c r="C163" s="6" t="s">
        <v>471</v>
      </c>
      <c r="D163" s="5" t="s">
        <v>455</v>
      </c>
      <c r="E163" s="5" t="s">
        <v>465</v>
      </c>
      <c r="F163" s="6" t="s">
        <v>472</v>
      </c>
      <c r="G163" s="7" t="n">
        <v>82.6</v>
      </c>
      <c r="H163" s="7" t="n">
        <f aca="false">(F163+G163)/2</f>
        <v>80.73</v>
      </c>
      <c r="I163" s="7"/>
    </row>
    <row r="164" s="8" customFormat="true" ht="20.1" hidden="false" customHeight="true" outlineLevel="0" collapsed="false">
      <c r="A164" s="4" t="n">
        <v>162</v>
      </c>
      <c r="B164" s="5" t="s">
        <v>473</v>
      </c>
      <c r="C164" s="6" t="s">
        <v>474</v>
      </c>
      <c r="D164" s="5" t="s">
        <v>455</v>
      </c>
      <c r="E164" s="5" t="s">
        <v>465</v>
      </c>
      <c r="F164" s="6" t="s">
        <v>475</v>
      </c>
      <c r="G164" s="7" t="n">
        <v>85</v>
      </c>
      <c r="H164" s="7" t="n">
        <f aca="false">(F164+G164)/2</f>
        <v>81.505</v>
      </c>
      <c r="I164" s="7"/>
    </row>
    <row r="165" s="8" customFormat="true" ht="20.1" hidden="false" customHeight="true" outlineLevel="0" collapsed="false">
      <c r="A165" s="4" t="n">
        <v>163</v>
      </c>
      <c r="B165" s="5" t="s">
        <v>476</v>
      </c>
      <c r="C165" s="6" t="s">
        <v>477</v>
      </c>
      <c r="D165" s="5" t="s">
        <v>455</v>
      </c>
      <c r="E165" s="5" t="s">
        <v>465</v>
      </c>
      <c r="F165" s="6" t="s">
        <v>478</v>
      </c>
      <c r="G165" s="7" t="n">
        <v>82</v>
      </c>
      <c r="H165" s="7" t="n">
        <f aca="false">(F165+G165)/2</f>
        <v>79.185</v>
      </c>
      <c r="I165" s="7"/>
    </row>
    <row r="166" s="8" customFormat="true" ht="20.1" hidden="false" customHeight="true" outlineLevel="0" collapsed="false">
      <c r="A166" s="4" t="n">
        <v>164</v>
      </c>
      <c r="B166" s="5" t="s">
        <v>479</v>
      </c>
      <c r="C166" s="6" t="s">
        <v>480</v>
      </c>
      <c r="D166" s="5" t="s">
        <v>455</v>
      </c>
      <c r="E166" s="5" t="s">
        <v>465</v>
      </c>
      <c r="F166" s="6" t="s">
        <v>481</v>
      </c>
      <c r="G166" s="7" t="n">
        <v>82.2</v>
      </c>
      <c r="H166" s="7" t="n">
        <f aca="false">(F166+G166)/2</f>
        <v>79.03</v>
      </c>
      <c r="I166" s="7"/>
    </row>
    <row r="167" s="8" customFormat="true" ht="20.1" hidden="false" customHeight="true" outlineLevel="0" collapsed="false">
      <c r="A167" s="4" t="n">
        <v>165</v>
      </c>
      <c r="B167" s="5" t="s">
        <v>482</v>
      </c>
      <c r="C167" s="6" t="s">
        <v>483</v>
      </c>
      <c r="D167" s="5" t="s">
        <v>484</v>
      </c>
      <c r="E167" s="5" t="s">
        <v>485</v>
      </c>
      <c r="F167" s="6" t="s">
        <v>486</v>
      </c>
      <c r="G167" s="7" t="n">
        <v>79.2</v>
      </c>
      <c r="H167" s="7" t="n">
        <f aca="false">(F167+G167)/2</f>
        <v>79.455</v>
      </c>
      <c r="I167" s="7"/>
    </row>
    <row r="168" s="8" customFormat="true" ht="20.1" hidden="false" customHeight="true" outlineLevel="0" collapsed="false">
      <c r="A168" s="4" t="n">
        <v>166</v>
      </c>
      <c r="B168" s="5" t="s">
        <v>487</v>
      </c>
      <c r="C168" s="6" t="s">
        <v>488</v>
      </c>
      <c r="D168" s="5" t="s">
        <v>484</v>
      </c>
      <c r="E168" s="5" t="s">
        <v>485</v>
      </c>
      <c r="F168" s="6" t="s">
        <v>489</v>
      </c>
      <c r="G168" s="7" t="n">
        <v>79.6</v>
      </c>
      <c r="H168" s="7" t="n">
        <f aca="false">(F168+G168)/2</f>
        <v>79.53</v>
      </c>
      <c r="I168" s="7"/>
    </row>
    <row r="169" s="8" customFormat="true" ht="20.1" hidden="false" customHeight="true" outlineLevel="0" collapsed="false">
      <c r="A169" s="4" t="n">
        <v>167</v>
      </c>
      <c r="B169" s="5" t="s">
        <v>490</v>
      </c>
      <c r="C169" s="6" t="s">
        <v>491</v>
      </c>
      <c r="D169" s="5" t="s">
        <v>484</v>
      </c>
      <c r="E169" s="5" t="s">
        <v>485</v>
      </c>
      <c r="F169" s="6" t="s">
        <v>492</v>
      </c>
      <c r="G169" s="7" t="n">
        <v>81.4</v>
      </c>
      <c r="H169" s="7" t="n">
        <f aca="false">(F169+G169)/2</f>
        <v>80.42</v>
      </c>
      <c r="I169" s="7"/>
    </row>
    <row r="170" s="8" customFormat="true" ht="20.1" hidden="false" customHeight="true" outlineLevel="0" collapsed="false">
      <c r="A170" s="4" t="n">
        <v>168</v>
      </c>
      <c r="B170" s="5" t="s">
        <v>493</v>
      </c>
      <c r="C170" s="6" t="s">
        <v>494</v>
      </c>
      <c r="D170" s="5" t="s">
        <v>495</v>
      </c>
      <c r="E170" s="5" t="s">
        <v>496</v>
      </c>
      <c r="F170" s="6" t="s">
        <v>74</v>
      </c>
      <c r="G170" s="7" t="n">
        <v>85.6</v>
      </c>
      <c r="H170" s="7" t="n">
        <f aca="false">(F170+G170)/2</f>
        <v>83.5</v>
      </c>
      <c r="I170" s="7"/>
    </row>
    <row r="171" s="8" customFormat="true" ht="20.1" hidden="false" customHeight="true" outlineLevel="0" collapsed="false">
      <c r="A171" s="4" t="n">
        <v>169</v>
      </c>
      <c r="B171" s="5" t="s">
        <v>497</v>
      </c>
      <c r="C171" s="6" t="s">
        <v>498</v>
      </c>
      <c r="D171" s="5" t="s">
        <v>495</v>
      </c>
      <c r="E171" s="5" t="s">
        <v>496</v>
      </c>
      <c r="F171" s="6" t="s">
        <v>499</v>
      </c>
      <c r="G171" s="7" t="n">
        <v>79.6</v>
      </c>
      <c r="H171" s="7" t="n">
        <f aca="false">(F171+G171)/2</f>
        <v>78.27</v>
      </c>
      <c r="I171" s="7"/>
    </row>
    <row r="172" s="8" customFormat="true" ht="20.1" hidden="false" customHeight="true" outlineLevel="0" collapsed="false">
      <c r="A172" s="4" t="n">
        <v>170</v>
      </c>
      <c r="B172" s="5" t="s">
        <v>500</v>
      </c>
      <c r="C172" s="6" t="s">
        <v>501</v>
      </c>
      <c r="D172" s="5" t="s">
        <v>495</v>
      </c>
      <c r="E172" s="5" t="s">
        <v>496</v>
      </c>
      <c r="F172" s="6" t="s">
        <v>502</v>
      </c>
      <c r="G172" s="7" t="n">
        <v>81.6</v>
      </c>
      <c r="H172" s="7" t="n">
        <f aca="false">(F172+G172)/2</f>
        <v>77.615</v>
      </c>
      <c r="I172" s="7"/>
    </row>
    <row r="173" s="8" customFormat="true" ht="20.1" hidden="false" customHeight="true" outlineLevel="0" collapsed="false">
      <c r="A173" s="4" t="n">
        <v>171</v>
      </c>
      <c r="B173" s="5" t="s">
        <v>503</v>
      </c>
      <c r="C173" s="6" t="s">
        <v>504</v>
      </c>
      <c r="D173" s="5" t="s">
        <v>495</v>
      </c>
      <c r="E173" s="5" t="s">
        <v>505</v>
      </c>
      <c r="F173" s="6" t="s">
        <v>506</v>
      </c>
      <c r="G173" s="7" t="n">
        <v>78.8</v>
      </c>
      <c r="H173" s="7" t="n">
        <f aca="false">(F173+G173)/2</f>
        <v>74.26</v>
      </c>
      <c r="I173" s="7"/>
    </row>
    <row r="174" s="8" customFormat="true" ht="20.1" hidden="false" customHeight="true" outlineLevel="0" collapsed="false">
      <c r="A174" s="4" t="n">
        <v>172</v>
      </c>
      <c r="B174" s="5" t="s">
        <v>507</v>
      </c>
      <c r="C174" s="6" t="s">
        <v>508</v>
      </c>
      <c r="D174" s="5" t="s">
        <v>495</v>
      </c>
      <c r="E174" s="5" t="s">
        <v>505</v>
      </c>
      <c r="F174" s="6" t="s">
        <v>509</v>
      </c>
      <c r="G174" s="7" t="n">
        <v>82</v>
      </c>
      <c r="H174" s="7" t="n">
        <f aca="false">(F174+G174)/2</f>
        <v>73.64</v>
      </c>
      <c r="I174" s="7"/>
    </row>
    <row r="175" s="8" customFormat="true" ht="20.1" hidden="false" customHeight="true" outlineLevel="0" collapsed="false">
      <c r="A175" s="4" t="n">
        <v>173</v>
      </c>
      <c r="B175" s="5" t="s">
        <v>510</v>
      </c>
      <c r="C175" s="6" t="s">
        <v>511</v>
      </c>
      <c r="D175" s="5" t="s">
        <v>495</v>
      </c>
      <c r="E175" s="5" t="s">
        <v>505</v>
      </c>
      <c r="F175" s="6" t="s">
        <v>512</v>
      </c>
      <c r="G175" s="7" t="n">
        <v>80.8</v>
      </c>
      <c r="H175" s="7" t="n">
        <f aca="false">(F175+G175)/2</f>
        <v>72.64</v>
      </c>
      <c r="I175" s="7"/>
    </row>
    <row r="176" s="8" customFormat="true" ht="20.1" hidden="false" customHeight="true" outlineLevel="0" collapsed="false">
      <c r="A176" s="4" t="n">
        <v>174</v>
      </c>
      <c r="B176" s="5" t="s">
        <v>513</v>
      </c>
      <c r="C176" s="6" t="s">
        <v>514</v>
      </c>
      <c r="D176" s="5" t="s">
        <v>495</v>
      </c>
      <c r="E176" s="5" t="s">
        <v>505</v>
      </c>
      <c r="F176" s="6" t="s">
        <v>515</v>
      </c>
      <c r="G176" s="7" t="n">
        <v>72.8</v>
      </c>
      <c r="H176" s="7" t="n">
        <f aca="false">(F176+G176)/2</f>
        <v>68.065</v>
      </c>
      <c r="I176" s="7"/>
    </row>
    <row r="177" s="8" customFormat="true" ht="20.1" hidden="false" customHeight="true" outlineLevel="0" collapsed="false">
      <c r="A177" s="4" t="n">
        <v>175</v>
      </c>
      <c r="B177" s="5" t="s">
        <v>516</v>
      </c>
      <c r="C177" s="6" t="s">
        <v>517</v>
      </c>
      <c r="D177" s="5" t="s">
        <v>495</v>
      </c>
      <c r="E177" s="5" t="s">
        <v>505</v>
      </c>
      <c r="F177" s="6" t="s">
        <v>518</v>
      </c>
      <c r="G177" s="7" t="n">
        <v>79.6</v>
      </c>
      <c r="H177" s="7" t="n">
        <f aca="false">(F177+G177)/2</f>
        <v>70.8</v>
      </c>
      <c r="I177" s="7"/>
    </row>
    <row r="178" s="8" customFormat="true" ht="20.1" hidden="false" customHeight="true" outlineLevel="0" collapsed="false">
      <c r="A178" s="4" t="n">
        <v>176</v>
      </c>
      <c r="B178" s="5" t="s">
        <v>519</v>
      </c>
      <c r="C178" s="6" t="s">
        <v>520</v>
      </c>
      <c r="D178" s="5" t="s">
        <v>495</v>
      </c>
      <c r="E178" s="5" t="s">
        <v>505</v>
      </c>
      <c r="F178" s="6" t="s">
        <v>521</v>
      </c>
      <c r="G178" s="7" t="n">
        <v>78.6</v>
      </c>
      <c r="H178" s="7" t="n">
        <f aca="false">(F178+G178)/2</f>
        <v>70.025</v>
      </c>
      <c r="I178" s="7"/>
    </row>
    <row r="179" s="8" customFormat="true" ht="20.1" hidden="false" customHeight="true" outlineLevel="0" collapsed="false">
      <c r="A179" s="4" t="n">
        <v>177</v>
      </c>
      <c r="B179" s="5" t="s">
        <v>522</v>
      </c>
      <c r="C179" s="6" t="s">
        <v>523</v>
      </c>
      <c r="D179" s="5" t="s">
        <v>495</v>
      </c>
      <c r="E179" s="5" t="s">
        <v>505</v>
      </c>
      <c r="F179" s="6" t="s">
        <v>524</v>
      </c>
      <c r="G179" s="7" t="n">
        <v>82.4</v>
      </c>
      <c r="H179" s="7" t="n">
        <f aca="false">(F179+G179)/2</f>
        <v>70.77</v>
      </c>
      <c r="I179" s="7"/>
    </row>
    <row r="180" s="8" customFormat="true" ht="20.1" hidden="false" customHeight="true" outlineLevel="0" collapsed="false">
      <c r="A180" s="4" t="n">
        <v>178</v>
      </c>
      <c r="B180" s="5" t="s">
        <v>525</v>
      </c>
      <c r="C180" s="6" t="s">
        <v>526</v>
      </c>
      <c r="D180" s="5" t="s">
        <v>495</v>
      </c>
      <c r="E180" s="5" t="s">
        <v>505</v>
      </c>
      <c r="F180" s="6" t="s">
        <v>527</v>
      </c>
      <c r="G180" s="7" t="n">
        <v>75</v>
      </c>
      <c r="H180" s="7" t="n">
        <f aca="false">(F180+G180)/2</f>
        <v>66.825</v>
      </c>
      <c r="I180" s="7"/>
    </row>
    <row r="181" s="8" customFormat="true" ht="20.1" hidden="false" customHeight="true" outlineLevel="0" collapsed="false">
      <c r="A181" s="4" t="n">
        <v>179</v>
      </c>
      <c r="B181" s="5" t="s">
        <v>528</v>
      </c>
      <c r="C181" s="6" t="s">
        <v>529</v>
      </c>
      <c r="D181" s="5" t="s">
        <v>495</v>
      </c>
      <c r="E181" s="5" t="s">
        <v>505</v>
      </c>
      <c r="F181" s="6" t="s">
        <v>530</v>
      </c>
      <c r="G181" s="7" t="n">
        <v>72</v>
      </c>
      <c r="H181" s="7" t="n">
        <f aca="false">(F181+G181)/2</f>
        <v>65.32</v>
      </c>
      <c r="I181" s="7"/>
    </row>
    <row r="182" s="8" customFormat="true" ht="20.1" hidden="false" customHeight="true" outlineLevel="0" collapsed="false">
      <c r="A182" s="4" t="n">
        <v>180</v>
      </c>
      <c r="B182" s="5" t="s">
        <v>531</v>
      </c>
      <c r="C182" s="6" t="s">
        <v>532</v>
      </c>
      <c r="D182" s="5" t="s">
        <v>495</v>
      </c>
      <c r="E182" s="5" t="s">
        <v>505</v>
      </c>
      <c r="F182" s="6" t="s">
        <v>533</v>
      </c>
      <c r="G182" s="7" t="n">
        <v>77.4</v>
      </c>
      <c r="H182" s="7" t="n">
        <f aca="false">(F182+G182)/2</f>
        <v>67.745</v>
      </c>
      <c r="I182" s="7"/>
    </row>
    <row r="183" s="8" customFormat="true" ht="20.1" hidden="false" customHeight="true" outlineLevel="0" collapsed="false">
      <c r="A183" s="4" t="n">
        <v>181</v>
      </c>
      <c r="B183" s="9" t="s">
        <v>534</v>
      </c>
      <c r="C183" s="9" t="n">
        <v>20160403823</v>
      </c>
      <c r="D183" s="9" t="s">
        <v>495</v>
      </c>
      <c r="E183" s="9" t="s">
        <v>505</v>
      </c>
      <c r="F183" s="9" t="n">
        <v>57.83</v>
      </c>
      <c r="G183" s="7" t="n">
        <v>80.4</v>
      </c>
      <c r="H183" s="7" t="n">
        <f aca="false">(F183+G183)/2</f>
        <v>69.115</v>
      </c>
      <c r="I183" s="7"/>
    </row>
    <row r="184" s="8" customFormat="true" ht="20.1" hidden="false" customHeight="true" outlineLevel="0" collapsed="false">
      <c r="A184" s="4" t="n">
        <v>182</v>
      </c>
      <c r="B184" s="9" t="s">
        <v>535</v>
      </c>
      <c r="C184" s="9" t="n">
        <v>20160404011</v>
      </c>
      <c r="D184" s="9" t="s">
        <v>495</v>
      </c>
      <c r="E184" s="9" t="s">
        <v>505</v>
      </c>
      <c r="F184" s="9" t="n">
        <v>57.53</v>
      </c>
      <c r="G184" s="7" t="n">
        <v>80.8</v>
      </c>
      <c r="H184" s="7" t="n">
        <f aca="false">(F184+G184)/2</f>
        <v>69.165</v>
      </c>
      <c r="I184" s="7"/>
    </row>
    <row r="185" s="8" customFormat="true" ht="20.1" hidden="false" customHeight="true" outlineLevel="0" collapsed="false">
      <c r="A185" s="4" t="n">
        <v>183</v>
      </c>
      <c r="B185" s="9" t="s">
        <v>536</v>
      </c>
      <c r="C185" s="9" t="n">
        <v>20160403818</v>
      </c>
      <c r="D185" s="9" t="s">
        <v>495</v>
      </c>
      <c r="E185" s="9" t="s">
        <v>505</v>
      </c>
      <c r="F185" s="9" t="n">
        <v>56.41</v>
      </c>
      <c r="G185" s="7" t="n">
        <v>79.4</v>
      </c>
      <c r="H185" s="7" t="n">
        <f aca="false">(F185+G185)/2</f>
        <v>67.905</v>
      </c>
      <c r="I185" s="7"/>
    </row>
    <row r="186" s="8" customFormat="true" ht="20.1" hidden="false" customHeight="true" outlineLevel="0" collapsed="false">
      <c r="A186" s="4" t="n">
        <v>184</v>
      </c>
      <c r="B186" s="9" t="s">
        <v>537</v>
      </c>
      <c r="C186" s="9" t="n">
        <v>20160403914</v>
      </c>
      <c r="D186" s="9" t="s">
        <v>495</v>
      </c>
      <c r="E186" s="9" t="s">
        <v>505</v>
      </c>
      <c r="F186" s="9" t="n">
        <v>56.09</v>
      </c>
      <c r="G186" s="7" t="n">
        <v>80</v>
      </c>
      <c r="H186" s="7" t="n">
        <f aca="false">(F186+G186)/2</f>
        <v>68.045</v>
      </c>
      <c r="I186" s="7"/>
    </row>
    <row r="187" s="8" customFormat="true" ht="20.1" hidden="false" customHeight="true" outlineLevel="0" collapsed="false">
      <c r="A187" s="4" t="n">
        <v>185</v>
      </c>
      <c r="B187" s="9" t="s">
        <v>538</v>
      </c>
      <c r="C187" s="9" t="n">
        <v>20160403930</v>
      </c>
      <c r="D187" s="9" t="s">
        <v>495</v>
      </c>
      <c r="E187" s="9" t="s">
        <v>505</v>
      </c>
      <c r="F187" s="9" t="n">
        <v>55.88</v>
      </c>
      <c r="G187" s="7" t="n">
        <v>81</v>
      </c>
      <c r="H187" s="7" t="n">
        <f aca="false">(F187+G187)/2</f>
        <v>68.44</v>
      </c>
      <c r="I187" s="7"/>
    </row>
    <row r="188" s="8" customFormat="true" ht="20.1" hidden="false" customHeight="true" outlineLevel="0" collapsed="false">
      <c r="A188" s="4" t="n">
        <v>186</v>
      </c>
      <c r="B188" s="5" t="s">
        <v>539</v>
      </c>
      <c r="C188" s="6" t="s">
        <v>540</v>
      </c>
      <c r="D188" s="5" t="s">
        <v>495</v>
      </c>
      <c r="E188" s="5" t="s">
        <v>351</v>
      </c>
      <c r="F188" s="6" t="s">
        <v>541</v>
      </c>
      <c r="G188" s="7" t="n">
        <v>79.6</v>
      </c>
      <c r="H188" s="7" t="n">
        <f aca="false">(F188+G188)/2</f>
        <v>71.715</v>
      </c>
      <c r="I188" s="7"/>
    </row>
    <row r="189" s="8" customFormat="true" ht="20.1" hidden="false" customHeight="true" outlineLevel="0" collapsed="false">
      <c r="A189" s="4" t="n">
        <v>187</v>
      </c>
      <c r="B189" s="9" t="s">
        <v>542</v>
      </c>
      <c r="C189" s="9" t="n">
        <v>20160500109</v>
      </c>
      <c r="D189" s="9" t="s">
        <v>495</v>
      </c>
      <c r="E189" s="9" t="s">
        <v>351</v>
      </c>
      <c r="F189" s="9" t="n">
        <v>62</v>
      </c>
      <c r="G189" s="7" t="n">
        <v>82</v>
      </c>
      <c r="H189" s="7" t="n">
        <f aca="false">(F189+G189)/2</f>
        <v>72</v>
      </c>
      <c r="I189" s="7"/>
    </row>
    <row r="190" s="8" customFormat="true" ht="20.1" hidden="false" customHeight="true" outlineLevel="0" collapsed="false">
      <c r="A190" s="4" t="n">
        <v>188</v>
      </c>
      <c r="B190" s="9" t="s">
        <v>543</v>
      </c>
      <c r="C190" s="9" t="n">
        <v>20160500114</v>
      </c>
      <c r="D190" s="9" t="s">
        <v>495</v>
      </c>
      <c r="E190" s="9" t="s">
        <v>351</v>
      </c>
      <c r="F190" s="9" t="n">
        <v>61.14</v>
      </c>
      <c r="G190" s="7" t="n">
        <v>80.6</v>
      </c>
      <c r="H190" s="7" t="n">
        <f aca="false">(F190+G190)/2</f>
        <v>70.87</v>
      </c>
      <c r="I190" s="7"/>
    </row>
    <row r="191" s="8" customFormat="true" ht="20.1" hidden="false" customHeight="true" outlineLevel="0" collapsed="false">
      <c r="A191" s="4" t="n">
        <v>189</v>
      </c>
      <c r="B191" s="5" t="s">
        <v>544</v>
      </c>
      <c r="C191" s="6" t="s">
        <v>545</v>
      </c>
      <c r="D191" s="5" t="s">
        <v>495</v>
      </c>
      <c r="E191" s="5" t="s">
        <v>359</v>
      </c>
      <c r="F191" s="6" t="s">
        <v>546</v>
      </c>
      <c r="G191" s="7" t="n">
        <v>84.2</v>
      </c>
      <c r="H191" s="7" t="n">
        <f aca="false">(F191+G191)/2</f>
        <v>78.23</v>
      </c>
      <c r="I191" s="7"/>
    </row>
    <row r="192" s="8" customFormat="true" ht="20.1" hidden="false" customHeight="true" outlineLevel="0" collapsed="false">
      <c r="A192" s="4" t="n">
        <v>190</v>
      </c>
      <c r="B192" s="9" t="s">
        <v>547</v>
      </c>
      <c r="C192" s="9" t="n">
        <v>20160500219</v>
      </c>
      <c r="D192" s="9" t="s">
        <v>495</v>
      </c>
      <c r="E192" s="9" t="s">
        <v>359</v>
      </c>
      <c r="F192" s="9" t="n">
        <v>64.72</v>
      </c>
      <c r="G192" s="7" t="n">
        <v>79.2</v>
      </c>
      <c r="H192" s="7" t="n">
        <f aca="false">(F192+G192)/2</f>
        <v>71.96</v>
      </c>
      <c r="I192" s="7"/>
    </row>
    <row r="193" s="8" customFormat="true" ht="20.1" hidden="false" customHeight="true" outlineLevel="0" collapsed="false">
      <c r="A193" s="4" t="n">
        <v>191</v>
      </c>
      <c r="B193" s="10" t="s">
        <v>548</v>
      </c>
      <c r="C193" s="7" t="n">
        <v>20160500209</v>
      </c>
      <c r="D193" s="10" t="s">
        <v>495</v>
      </c>
      <c r="E193" s="10" t="s">
        <v>359</v>
      </c>
      <c r="F193" s="7" t="n">
        <v>61.98</v>
      </c>
      <c r="G193" s="7"/>
      <c r="H193" s="7" t="n">
        <f aca="false">(F193+G193)/2</f>
        <v>30.99</v>
      </c>
      <c r="I193" s="7"/>
    </row>
    <row r="194" s="8" customFormat="true" ht="20.1" hidden="false" customHeight="true" outlineLevel="0" collapsed="false">
      <c r="A194" s="4" t="n">
        <v>192</v>
      </c>
      <c r="B194" s="5" t="s">
        <v>549</v>
      </c>
      <c r="C194" s="6" t="s">
        <v>550</v>
      </c>
      <c r="D194" s="5" t="s">
        <v>495</v>
      </c>
      <c r="E194" s="5" t="s">
        <v>551</v>
      </c>
      <c r="F194" s="6" t="s">
        <v>462</v>
      </c>
      <c r="G194" s="7" t="n">
        <v>82.4</v>
      </c>
      <c r="H194" s="7" t="n">
        <f aca="false">(F194+G194)/2</f>
        <v>80.66</v>
      </c>
      <c r="I194" s="7"/>
    </row>
    <row r="195" s="8" customFormat="true" ht="20.1" hidden="false" customHeight="true" outlineLevel="0" collapsed="false">
      <c r="A195" s="4" t="n">
        <v>193</v>
      </c>
      <c r="B195" s="5" t="s">
        <v>552</v>
      </c>
      <c r="C195" s="6" t="s">
        <v>553</v>
      </c>
      <c r="D195" s="5" t="s">
        <v>495</v>
      </c>
      <c r="E195" s="5" t="s">
        <v>551</v>
      </c>
      <c r="F195" s="6" t="s">
        <v>554</v>
      </c>
      <c r="G195" s="7" t="n">
        <v>77.4</v>
      </c>
      <c r="H195" s="7" t="n">
        <f aca="false">(F195+G195)/2</f>
        <v>77.055</v>
      </c>
      <c r="I195" s="7"/>
    </row>
    <row r="196" s="8" customFormat="true" ht="20.1" hidden="false" customHeight="true" outlineLevel="0" collapsed="false">
      <c r="A196" s="4" t="n">
        <v>194</v>
      </c>
      <c r="B196" s="5" t="s">
        <v>555</v>
      </c>
      <c r="C196" s="6" t="s">
        <v>556</v>
      </c>
      <c r="D196" s="5" t="s">
        <v>495</v>
      </c>
      <c r="E196" s="5" t="s">
        <v>551</v>
      </c>
      <c r="F196" s="6" t="s">
        <v>557</v>
      </c>
      <c r="G196" s="7" t="n">
        <v>80.2</v>
      </c>
      <c r="H196" s="7" t="n">
        <f aca="false">(F196+G196)/2</f>
        <v>77.9</v>
      </c>
      <c r="I196" s="7"/>
    </row>
    <row r="197" s="8" customFormat="true" ht="20.1" hidden="false" customHeight="true" outlineLevel="0" collapsed="false">
      <c r="A197" s="4" t="n">
        <v>195</v>
      </c>
      <c r="B197" s="5" t="s">
        <v>558</v>
      </c>
      <c r="C197" s="6" t="s">
        <v>559</v>
      </c>
      <c r="D197" s="5" t="s">
        <v>495</v>
      </c>
      <c r="E197" s="5" t="s">
        <v>551</v>
      </c>
      <c r="F197" s="6" t="s">
        <v>560</v>
      </c>
      <c r="G197" s="7" t="n">
        <v>77.8</v>
      </c>
      <c r="H197" s="7" t="n">
        <f aca="false">(F197+G197)/2</f>
        <v>76.4</v>
      </c>
      <c r="I197" s="7"/>
    </row>
    <row r="198" s="8" customFormat="true" ht="20.1" hidden="false" customHeight="true" outlineLevel="0" collapsed="false">
      <c r="A198" s="4" t="n">
        <v>196</v>
      </c>
      <c r="B198" s="5" t="s">
        <v>561</v>
      </c>
      <c r="C198" s="6" t="s">
        <v>562</v>
      </c>
      <c r="D198" s="5" t="s">
        <v>495</v>
      </c>
      <c r="E198" s="5" t="s">
        <v>551</v>
      </c>
      <c r="F198" s="6" t="s">
        <v>563</v>
      </c>
      <c r="G198" s="7" t="n">
        <v>82.4</v>
      </c>
      <c r="H198" s="7" t="n">
        <f aca="false">(F198+G198)/2</f>
        <v>77.185</v>
      </c>
      <c r="I198" s="7"/>
    </row>
    <row r="199" s="8" customFormat="true" ht="20.1" hidden="false" customHeight="true" outlineLevel="0" collapsed="false">
      <c r="A199" s="4" t="n">
        <v>197</v>
      </c>
      <c r="B199" s="9" t="s">
        <v>564</v>
      </c>
      <c r="C199" s="9" t="n">
        <v>20160501205</v>
      </c>
      <c r="D199" s="9" t="s">
        <v>495</v>
      </c>
      <c r="E199" s="9" t="s">
        <v>551</v>
      </c>
      <c r="F199" s="9" t="n">
        <v>71.68</v>
      </c>
      <c r="G199" s="7" t="n">
        <v>78.2</v>
      </c>
      <c r="H199" s="7" t="n">
        <f aca="false">(F199+G199)/2</f>
        <v>74.94</v>
      </c>
      <c r="I199" s="7"/>
    </row>
    <row r="200" s="8" customFormat="true" ht="20.1" hidden="false" customHeight="true" outlineLevel="0" collapsed="false">
      <c r="A200" s="4" t="n">
        <v>198</v>
      </c>
      <c r="B200" s="5" t="s">
        <v>565</v>
      </c>
      <c r="C200" s="6" t="s">
        <v>566</v>
      </c>
      <c r="D200" s="5" t="s">
        <v>567</v>
      </c>
      <c r="E200" s="5" t="s">
        <v>568</v>
      </c>
      <c r="F200" s="6" t="s">
        <v>48</v>
      </c>
      <c r="G200" s="7" t="n">
        <v>81.6</v>
      </c>
      <c r="H200" s="7" t="n">
        <f aca="false">(F200+G200)/2</f>
        <v>82.175</v>
      </c>
      <c r="I200" s="7"/>
    </row>
    <row r="201" s="8" customFormat="true" ht="20.1" hidden="false" customHeight="true" outlineLevel="0" collapsed="false">
      <c r="A201" s="4" t="n">
        <v>199</v>
      </c>
      <c r="B201" s="5" t="s">
        <v>569</v>
      </c>
      <c r="C201" s="6" t="s">
        <v>570</v>
      </c>
      <c r="D201" s="5" t="s">
        <v>567</v>
      </c>
      <c r="E201" s="5" t="s">
        <v>568</v>
      </c>
      <c r="F201" s="6" t="s">
        <v>183</v>
      </c>
      <c r="G201" s="7"/>
      <c r="H201" s="7" t="n">
        <f aca="false">(F201+G201)/2</f>
        <v>39.6</v>
      </c>
      <c r="I201" s="7"/>
    </row>
    <row r="202" s="8" customFormat="true" ht="20.1" hidden="false" customHeight="true" outlineLevel="0" collapsed="false">
      <c r="A202" s="4" t="n">
        <v>200</v>
      </c>
      <c r="B202" s="10" t="s">
        <v>571</v>
      </c>
      <c r="C202" s="7" t="n">
        <v>20160501510</v>
      </c>
      <c r="D202" s="10" t="s">
        <v>567</v>
      </c>
      <c r="E202" s="10" t="s">
        <v>568</v>
      </c>
      <c r="F202" s="7" t="n">
        <v>74.16</v>
      </c>
      <c r="G202" s="7" t="n">
        <v>79.2</v>
      </c>
      <c r="H202" s="7" t="n">
        <f aca="false">(F202+G202)/2</f>
        <v>76.68</v>
      </c>
      <c r="I202" s="7"/>
    </row>
    <row r="203" s="8" customFormat="true" ht="20.1" hidden="false" customHeight="true" outlineLevel="0" collapsed="false">
      <c r="A203" s="4" t="n">
        <v>201</v>
      </c>
      <c r="B203" s="5" t="s">
        <v>572</v>
      </c>
      <c r="C203" s="6" t="s">
        <v>573</v>
      </c>
      <c r="D203" s="5" t="s">
        <v>574</v>
      </c>
      <c r="E203" s="5" t="s">
        <v>176</v>
      </c>
      <c r="F203" s="6" t="s">
        <v>575</v>
      </c>
      <c r="G203" s="7"/>
      <c r="H203" s="7" t="n">
        <f aca="false">(F203+G203)/2</f>
        <v>42.475</v>
      </c>
      <c r="I203" s="7"/>
    </row>
    <row r="204" s="8" customFormat="true" ht="20.1" hidden="false" customHeight="true" outlineLevel="0" collapsed="false">
      <c r="A204" s="4" t="n">
        <v>202</v>
      </c>
      <c r="B204" s="5" t="s">
        <v>576</v>
      </c>
      <c r="C204" s="6" t="s">
        <v>577</v>
      </c>
      <c r="D204" s="5" t="s">
        <v>574</v>
      </c>
      <c r="E204" s="5" t="s">
        <v>176</v>
      </c>
      <c r="F204" s="6" t="s">
        <v>48</v>
      </c>
      <c r="G204" s="7" t="n">
        <v>82.6</v>
      </c>
      <c r="H204" s="7" t="n">
        <f aca="false">(F204+G204)/2</f>
        <v>82.675</v>
      </c>
      <c r="I204" s="7"/>
    </row>
    <row r="205" s="8" customFormat="true" ht="20.1" hidden="false" customHeight="true" outlineLevel="0" collapsed="false">
      <c r="A205" s="4" t="n">
        <v>203</v>
      </c>
      <c r="B205" s="5" t="s">
        <v>578</v>
      </c>
      <c r="C205" s="6" t="s">
        <v>579</v>
      </c>
      <c r="D205" s="5" t="s">
        <v>574</v>
      </c>
      <c r="E205" s="5" t="s">
        <v>176</v>
      </c>
      <c r="F205" s="6" t="s">
        <v>489</v>
      </c>
      <c r="G205" s="7" t="n">
        <v>82.2</v>
      </c>
      <c r="H205" s="7" t="n">
        <f aca="false">(F205+G205)/2</f>
        <v>80.83</v>
      </c>
      <c r="I205" s="7"/>
    </row>
    <row r="206" s="8" customFormat="true" ht="20.1" hidden="false" customHeight="true" outlineLevel="0" collapsed="false">
      <c r="A206" s="4" t="n">
        <v>204</v>
      </c>
      <c r="B206" s="5" t="s">
        <v>580</v>
      </c>
      <c r="C206" s="6" t="s">
        <v>581</v>
      </c>
      <c r="D206" s="5" t="s">
        <v>582</v>
      </c>
      <c r="E206" s="5" t="s">
        <v>583</v>
      </c>
      <c r="F206" s="6" t="s">
        <v>584</v>
      </c>
      <c r="G206" s="7"/>
      <c r="H206" s="7" t="n">
        <f aca="false">(F206+G206)/2</f>
        <v>41.66</v>
      </c>
      <c r="I206" s="7"/>
    </row>
    <row r="207" s="8" customFormat="true" ht="20.1" hidden="false" customHeight="true" outlineLevel="0" collapsed="false">
      <c r="A207" s="4" t="n">
        <v>205</v>
      </c>
      <c r="B207" s="5" t="s">
        <v>585</v>
      </c>
      <c r="C207" s="6" t="s">
        <v>586</v>
      </c>
      <c r="D207" s="5" t="s">
        <v>582</v>
      </c>
      <c r="E207" s="5" t="s">
        <v>583</v>
      </c>
      <c r="F207" s="6" t="s">
        <v>132</v>
      </c>
      <c r="G207" s="7" t="n">
        <v>80.8</v>
      </c>
      <c r="H207" s="7" t="n">
        <f aca="false">(F207+G207)/2</f>
        <v>81.505</v>
      </c>
      <c r="I207" s="7"/>
    </row>
    <row r="208" s="8" customFormat="true" ht="20.1" hidden="false" customHeight="true" outlineLevel="0" collapsed="false">
      <c r="A208" s="4" t="n">
        <v>206</v>
      </c>
      <c r="B208" s="5" t="s">
        <v>587</v>
      </c>
      <c r="C208" s="6" t="s">
        <v>588</v>
      </c>
      <c r="D208" s="5" t="s">
        <v>582</v>
      </c>
      <c r="E208" s="5" t="s">
        <v>583</v>
      </c>
      <c r="F208" s="6" t="s">
        <v>155</v>
      </c>
      <c r="G208" s="7" t="n">
        <v>79.2</v>
      </c>
      <c r="H208" s="7" t="n">
        <f aca="false">(F208+G208)/2</f>
        <v>80.155</v>
      </c>
      <c r="I208" s="7"/>
    </row>
    <row r="209" s="8" customFormat="true" ht="20.1" hidden="false" customHeight="true" outlineLevel="0" collapsed="false">
      <c r="A209" s="4" t="n">
        <v>207</v>
      </c>
      <c r="B209" s="5" t="s">
        <v>589</v>
      </c>
      <c r="C209" s="6" t="s">
        <v>590</v>
      </c>
      <c r="D209" s="5" t="s">
        <v>582</v>
      </c>
      <c r="E209" s="5" t="s">
        <v>591</v>
      </c>
      <c r="F209" s="6" t="s">
        <v>183</v>
      </c>
      <c r="G209" s="7" t="n">
        <v>81.4</v>
      </c>
      <c r="H209" s="7" t="n">
        <f aca="false">(F209+G209)/2</f>
        <v>80.3</v>
      </c>
      <c r="I209" s="7"/>
    </row>
    <row r="210" s="8" customFormat="true" ht="20.1" hidden="false" customHeight="true" outlineLevel="0" collapsed="false">
      <c r="A210" s="4" t="n">
        <v>208</v>
      </c>
      <c r="B210" s="5" t="s">
        <v>592</v>
      </c>
      <c r="C210" s="6" t="s">
        <v>593</v>
      </c>
      <c r="D210" s="5" t="s">
        <v>582</v>
      </c>
      <c r="E210" s="5" t="s">
        <v>591</v>
      </c>
      <c r="F210" s="6" t="s">
        <v>594</v>
      </c>
      <c r="G210" s="7" t="n">
        <v>80.5</v>
      </c>
      <c r="H210" s="7" t="n">
        <f aca="false">(F210+G210)/2</f>
        <v>78.185</v>
      </c>
      <c r="I210" s="7"/>
    </row>
    <row r="211" s="8" customFormat="true" ht="20.1" hidden="false" customHeight="true" outlineLevel="0" collapsed="false">
      <c r="A211" s="4" t="n">
        <v>209</v>
      </c>
      <c r="B211" s="10" t="s">
        <v>595</v>
      </c>
      <c r="C211" s="7" t="n">
        <v>20160502123</v>
      </c>
      <c r="D211" s="10" t="s">
        <v>582</v>
      </c>
      <c r="E211" s="10" t="s">
        <v>591</v>
      </c>
      <c r="F211" s="7" t="n">
        <v>75.74</v>
      </c>
      <c r="G211" s="7" t="n">
        <v>79</v>
      </c>
      <c r="H211" s="7" t="n">
        <f aca="false">(F211+G211)/2</f>
        <v>77.37</v>
      </c>
      <c r="I211" s="7"/>
    </row>
    <row r="212" s="8" customFormat="true" ht="20.1" hidden="false" customHeight="true" outlineLevel="0" collapsed="false">
      <c r="A212" s="4" t="n">
        <v>210</v>
      </c>
      <c r="B212" s="5" t="s">
        <v>596</v>
      </c>
      <c r="C212" s="6" t="s">
        <v>597</v>
      </c>
      <c r="D212" s="5" t="s">
        <v>598</v>
      </c>
      <c r="E212" s="5" t="s">
        <v>599</v>
      </c>
      <c r="F212" s="6" t="s">
        <v>600</v>
      </c>
      <c r="G212" s="7"/>
      <c r="H212" s="7" t="n">
        <f aca="false">(F212+G212)/2</f>
        <v>42.63</v>
      </c>
      <c r="I212" s="7"/>
    </row>
    <row r="213" s="8" customFormat="true" ht="20.1" hidden="false" customHeight="true" outlineLevel="0" collapsed="false">
      <c r="A213" s="4" t="n">
        <v>211</v>
      </c>
      <c r="B213" s="5" t="s">
        <v>601</v>
      </c>
      <c r="C213" s="6" t="s">
        <v>602</v>
      </c>
      <c r="D213" s="5" t="s">
        <v>598</v>
      </c>
      <c r="E213" s="5" t="s">
        <v>599</v>
      </c>
      <c r="F213" s="6" t="s">
        <v>603</v>
      </c>
      <c r="G213" s="7" t="n">
        <v>79.2</v>
      </c>
      <c r="H213" s="7" t="n">
        <f aca="false">(F213+G213)/2</f>
        <v>81.67</v>
      </c>
      <c r="I213" s="7"/>
    </row>
    <row r="214" s="8" customFormat="true" ht="20.1" hidden="false" customHeight="true" outlineLevel="0" collapsed="false">
      <c r="A214" s="4" t="n">
        <v>212</v>
      </c>
      <c r="B214" s="5" t="s">
        <v>604</v>
      </c>
      <c r="C214" s="6" t="s">
        <v>605</v>
      </c>
      <c r="D214" s="5" t="s">
        <v>598</v>
      </c>
      <c r="E214" s="5" t="s">
        <v>599</v>
      </c>
      <c r="F214" s="6" t="s">
        <v>606</v>
      </c>
      <c r="G214" s="7" t="n">
        <v>79.6</v>
      </c>
      <c r="H214" s="7" t="n">
        <f aca="false">(F214+G214)/2</f>
        <v>80.475</v>
      </c>
      <c r="I214" s="7"/>
    </row>
    <row r="215" s="8" customFormat="true" ht="20.1" hidden="false" customHeight="true" outlineLevel="0" collapsed="false">
      <c r="A215" s="4" t="n">
        <v>213</v>
      </c>
      <c r="B215" s="5" t="s">
        <v>607</v>
      </c>
      <c r="C215" s="6" t="s">
        <v>608</v>
      </c>
      <c r="D215" s="5" t="s">
        <v>598</v>
      </c>
      <c r="E215" s="5" t="s">
        <v>599</v>
      </c>
      <c r="F215" s="6" t="s">
        <v>609</v>
      </c>
      <c r="G215" s="7" t="n">
        <v>83.6</v>
      </c>
      <c r="H215" s="7" t="n">
        <f aca="false">(F215+G215)/2</f>
        <v>81.385</v>
      </c>
      <c r="I215" s="7"/>
    </row>
    <row r="216" s="8" customFormat="true" ht="20.1" hidden="false" customHeight="true" outlineLevel="0" collapsed="false">
      <c r="A216" s="4" t="n">
        <v>214</v>
      </c>
      <c r="B216" s="5" t="s">
        <v>610</v>
      </c>
      <c r="C216" s="6" t="s">
        <v>611</v>
      </c>
      <c r="D216" s="5" t="s">
        <v>598</v>
      </c>
      <c r="E216" s="5" t="s">
        <v>599</v>
      </c>
      <c r="F216" s="6" t="s">
        <v>612</v>
      </c>
      <c r="G216" s="7" t="n">
        <v>79.2</v>
      </c>
      <c r="H216" s="7" t="n">
        <f aca="false">(F216+G216)/2</f>
        <v>78.905</v>
      </c>
      <c r="I216" s="7"/>
    </row>
    <row r="217" s="8" customFormat="true" ht="20.1" hidden="false" customHeight="true" outlineLevel="0" collapsed="false">
      <c r="A217" s="4" t="n">
        <v>215</v>
      </c>
      <c r="B217" s="5" t="s">
        <v>613</v>
      </c>
      <c r="C217" s="6" t="s">
        <v>614</v>
      </c>
      <c r="D217" s="5" t="s">
        <v>598</v>
      </c>
      <c r="E217" s="5" t="s">
        <v>599</v>
      </c>
      <c r="F217" s="6" t="s">
        <v>615</v>
      </c>
      <c r="G217" s="7"/>
      <c r="H217" s="7" t="n">
        <f aca="false">(F217+G217)/2</f>
        <v>38.895</v>
      </c>
      <c r="I217" s="7"/>
    </row>
    <row r="218" s="8" customFormat="true" ht="20.1" hidden="false" customHeight="true" outlineLevel="0" collapsed="false">
      <c r="A218" s="4" t="n">
        <v>216</v>
      </c>
      <c r="B218" s="5" t="s">
        <v>616</v>
      </c>
      <c r="C218" s="6" t="s">
        <v>617</v>
      </c>
      <c r="D218" s="5" t="s">
        <v>598</v>
      </c>
      <c r="E218" s="5" t="s">
        <v>599</v>
      </c>
      <c r="F218" s="6" t="s">
        <v>618</v>
      </c>
      <c r="G218" s="7" t="n">
        <v>79.8</v>
      </c>
      <c r="H218" s="7" t="n">
        <f aca="false">(F218+G218)/2</f>
        <v>78.79</v>
      </c>
      <c r="I218" s="7"/>
    </row>
    <row r="219" s="8" customFormat="true" ht="20.1" hidden="false" customHeight="true" outlineLevel="0" collapsed="false">
      <c r="A219" s="4" t="n">
        <v>217</v>
      </c>
      <c r="B219" s="5" t="s">
        <v>619</v>
      </c>
      <c r="C219" s="6" t="s">
        <v>620</v>
      </c>
      <c r="D219" s="5" t="s">
        <v>598</v>
      </c>
      <c r="E219" s="5" t="s">
        <v>599</v>
      </c>
      <c r="F219" s="6" t="s">
        <v>414</v>
      </c>
      <c r="G219" s="7" t="n">
        <v>82.9</v>
      </c>
      <c r="H219" s="7" t="n">
        <f aca="false">(F219+G219)/2</f>
        <v>79.935</v>
      </c>
      <c r="I219" s="7"/>
    </row>
    <row r="220" s="8" customFormat="true" ht="20.1" hidden="false" customHeight="true" outlineLevel="0" collapsed="false">
      <c r="A220" s="4" t="n">
        <v>218</v>
      </c>
      <c r="B220" s="5" t="s">
        <v>621</v>
      </c>
      <c r="C220" s="6" t="s">
        <v>622</v>
      </c>
      <c r="D220" s="5" t="s">
        <v>598</v>
      </c>
      <c r="E220" s="5" t="s">
        <v>599</v>
      </c>
      <c r="F220" s="6" t="s">
        <v>623</v>
      </c>
      <c r="G220" s="7" t="n">
        <v>78.4</v>
      </c>
      <c r="H220" s="7" t="n">
        <f aca="false">(F220+G220)/2</f>
        <v>77.275</v>
      </c>
      <c r="I220" s="7"/>
    </row>
    <row r="221" s="8" customFormat="true" ht="20.1" hidden="false" customHeight="true" outlineLevel="0" collapsed="false">
      <c r="A221" s="4" t="n">
        <v>219</v>
      </c>
      <c r="B221" s="5" t="s">
        <v>624</v>
      </c>
      <c r="C221" s="6" t="s">
        <v>625</v>
      </c>
      <c r="D221" s="5" t="s">
        <v>598</v>
      </c>
      <c r="E221" s="5" t="s">
        <v>599</v>
      </c>
      <c r="F221" s="6" t="s">
        <v>626</v>
      </c>
      <c r="G221" s="7" t="n">
        <v>78.2</v>
      </c>
      <c r="H221" s="7" t="n">
        <f aca="false">(F221+G221)/2</f>
        <v>77.025</v>
      </c>
      <c r="I221" s="7"/>
    </row>
    <row r="222" s="8" customFormat="true" ht="20.1" hidden="false" customHeight="true" outlineLevel="0" collapsed="false">
      <c r="A222" s="4" t="n">
        <v>220</v>
      </c>
      <c r="B222" s="5" t="s">
        <v>627</v>
      </c>
      <c r="C222" s="6" t="s">
        <v>628</v>
      </c>
      <c r="D222" s="5" t="s">
        <v>598</v>
      </c>
      <c r="E222" s="5" t="s">
        <v>599</v>
      </c>
      <c r="F222" s="6" t="s">
        <v>629</v>
      </c>
      <c r="G222" s="7" t="n">
        <v>79</v>
      </c>
      <c r="H222" s="7" t="n">
        <f aca="false">(F222+G222)/2</f>
        <v>77.28</v>
      </c>
      <c r="I222" s="7"/>
    </row>
    <row r="223" s="8" customFormat="true" ht="20.1" hidden="false" customHeight="true" outlineLevel="0" collapsed="false">
      <c r="A223" s="4" t="n">
        <v>221</v>
      </c>
      <c r="B223" s="5" t="s">
        <v>630</v>
      </c>
      <c r="C223" s="6" t="s">
        <v>631</v>
      </c>
      <c r="D223" s="5" t="s">
        <v>598</v>
      </c>
      <c r="E223" s="5" t="s">
        <v>599</v>
      </c>
      <c r="F223" s="6" t="s">
        <v>632</v>
      </c>
      <c r="G223" s="7" t="n">
        <v>76.2</v>
      </c>
      <c r="H223" s="7" t="n">
        <f aca="false">(F223+G223)/2</f>
        <v>74.77</v>
      </c>
      <c r="I223" s="7"/>
    </row>
    <row r="224" s="8" customFormat="true" ht="20.1" hidden="false" customHeight="true" outlineLevel="0" collapsed="false">
      <c r="A224" s="4" t="n">
        <v>222</v>
      </c>
      <c r="B224" s="5" t="s">
        <v>633</v>
      </c>
      <c r="C224" s="6" t="s">
        <v>634</v>
      </c>
      <c r="D224" s="5" t="s">
        <v>598</v>
      </c>
      <c r="E224" s="5" t="s">
        <v>599</v>
      </c>
      <c r="F224" s="6" t="s">
        <v>632</v>
      </c>
      <c r="G224" s="7" t="n">
        <v>80.3</v>
      </c>
      <c r="H224" s="7" t="n">
        <f aca="false">(F224+G224)/2</f>
        <v>76.82</v>
      </c>
      <c r="I224" s="7"/>
    </row>
    <row r="225" s="8" customFormat="true" ht="20.1" hidden="false" customHeight="true" outlineLevel="0" collapsed="false">
      <c r="A225" s="4" t="n">
        <v>223</v>
      </c>
      <c r="B225" s="5" t="s">
        <v>635</v>
      </c>
      <c r="C225" s="6" t="s">
        <v>636</v>
      </c>
      <c r="D225" s="5" t="s">
        <v>598</v>
      </c>
      <c r="E225" s="5" t="s">
        <v>599</v>
      </c>
      <c r="F225" s="6" t="s">
        <v>637</v>
      </c>
      <c r="G225" s="7" t="n">
        <v>80.6</v>
      </c>
      <c r="H225" s="7" t="n">
        <f aca="false">(F225+G225)/2</f>
        <v>76.83</v>
      </c>
      <c r="I225" s="7"/>
    </row>
    <row r="226" s="8" customFormat="true" ht="20.1" hidden="false" customHeight="true" outlineLevel="0" collapsed="false">
      <c r="A226" s="4" t="n">
        <v>224</v>
      </c>
      <c r="B226" s="5" t="s">
        <v>638</v>
      </c>
      <c r="C226" s="6" t="s">
        <v>639</v>
      </c>
      <c r="D226" s="5" t="s">
        <v>598</v>
      </c>
      <c r="E226" s="5" t="s">
        <v>599</v>
      </c>
      <c r="F226" s="6" t="s">
        <v>640</v>
      </c>
      <c r="G226" s="7" t="n">
        <v>79.4</v>
      </c>
      <c r="H226" s="7" t="n">
        <f aca="false">(F226+G226)/2</f>
        <v>75.97</v>
      </c>
      <c r="I226" s="7"/>
    </row>
    <row r="227" s="8" customFormat="true" ht="20.1" hidden="false" customHeight="true" outlineLevel="0" collapsed="false">
      <c r="A227" s="4" t="n">
        <v>225</v>
      </c>
      <c r="B227" s="9" t="s">
        <v>641</v>
      </c>
      <c r="C227" s="9" t="n">
        <v>20160503428</v>
      </c>
      <c r="D227" s="9" t="s">
        <v>598</v>
      </c>
      <c r="E227" s="9" t="s">
        <v>599</v>
      </c>
      <c r="F227" s="9" t="n">
        <v>72.53</v>
      </c>
      <c r="G227" s="7" t="n">
        <v>81.4</v>
      </c>
      <c r="H227" s="7" t="n">
        <f aca="false">(F227+G227)/2</f>
        <v>76.965</v>
      </c>
      <c r="I227" s="7"/>
    </row>
    <row r="228" s="8" customFormat="true" ht="20.1" hidden="false" customHeight="true" outlineLevel="0" collapsed="false">
      <c r="A228" s="4" t="n">
        <v>226</v>
      </c>
      <c r="B228" s="10" t="s">
        <v>642</v>
      </c>
      <c r="C228" s="7" t="n">
        <v>20160503520</v>
      </c>
      <c r="D228" s="10" t="s">
        <v>598</v>
      </c>
      <c r="E228" s="10" t="s">
        <v>599</v>
      </c>
      <c r="F228" s="7" t="n">
        <v>71.69</v>
      </c>
      <c r="G228" s="7" t="n">
        <v>79.8</v>
      </c>
      <c r="H228" s="7" t="n">
        <f aca="false">(F228+G228)/2</f>
        <v>75.745</v>
      </c>
      <c r="I228" s="7"/>
    </row>
    <row r="229" s="8" customFormat="true" ht="20.1" hidden="false" customHeight="true" outlineLevel="0" collapsed="false">
      <c r="A229" s="4" t="n">
        <v>227</v>
      </c>
      <c r="B229" s="10" t="s">
        <v>643</v>
      </c>
      <c r="C229" s="7" t="n">
        <v>20160503108</v>
      </c>
      <c r="D229" s="10" t="s">
        <v>598</v>
      </c>
      <c r="E229" s="10" t="s">
        <v>599</v>
      </c>
      <c r="F229" s="7" t="n">
        <v>71.62</v>
      </c>
      <c r="G229" s="7" t="n">
        <v>79.4</v>
      </c>
      <c r="H229" s="7" t="n">
        <f aca="false">(F229+G229)/2</f>
        <v>75.51</v>
      </c>
      <c r="I229" s="7"/>
    </row>
    <row r="230" s="8" customFormat="true" ht="20.1" hidden="false" customHeight="true" outlineLevel="0" collapsed="false">
      <c r="A230" s="4" t="n">
        <v>228</v>
      </c>
      <c r="B230" s="5" t="s">
        <v>644</v>
      </c>
      <c r="C230" s="6" t="s">
        <v>645</v>
      </c>
      <c r="D230" s="5" t="s">
        <v>646</v>
      </c>
      <c r="E230" s="5" t="s">
        <v>647</v>
      </c>
      <c r="F230" s="6" t="s">
        <v>648</v>
      </c>
      <c r="G230" s="7" t="n">
        <v>82</v>
      </c>
      <c r="H230" s="7" t="n">
        <f aca="false">(F230+G230)/2</f>
        <v>82.675</v>
      </c>
      <c r="I230" s="7"/>
    </row>
    <row r="231" s="8" customFormat="true" ht="20.1" hidden="false" customHeight="true" outlineLevel="0" collapsed="false">
      <c r="A231" s="4" t="n">
        <v>229</v>
      </c>
      <c r="B231" s="5" t="s">
        <v>649</v>
      </c>
      <c r="C231" s="6" t="s">
        <v>650</v>
      </c>
      <c r="D231" s="5" t="s">
        <v>646</v>
      </c>
      <c r="E231" s="5" t="s">
        <v>647</v>
      </c>
      <c r="F231" s="6" t="s">
        <v>651</v>
      </c>
      <c r="G231" s="7" t="n">
        <v>79.4</v>
      </c>
      <c r="H231" s="7" t="n">
        <f aca="false">(F231+G231)/2</f>
        <v>80.405</v>
      </c>
      <c r="I231" s="7"/>
    </row>
    <row r="232" s="8" customFormat="true" ht="20.1" hidden="false" customHeight="true" outlineLevel="0" collapsed="false">
      <c r="A232" s="4" t="n">
        <v>230</v>
      </c>
      <c r="B232" s="5" t="s">
        <v>652</v>
      </c>
      <c r="C232" s="6" t="s">
        <v>653</v>
      </c>
      <c r="D232" s="5" t="s">
        <v>646</v>
      </c>
      <c r="E232" s="5" t="s">
        <v>647</v>
      </c>
      <c r="F232" s="6" t="s">
        <v>654</v>
      </c>
      <c r="G232" s="7" t="n">
        <v>79.4</v>
      </c>
      <c r="H232" s="7" t="n">
        <f aca="false">(F232+G232)/2</f>
        <v>79.84</v>
      </c>
      <c r="I232" s="7"/>
    </row>
    <row r="233" s="8" customFormat="true" ht="20.1" hidden="false" customHeight="true" outlineLevel="0" collapsed="false">
      <c r="A233" s="4" t="n">
        <v>231</v>
      </c>
      <c r="B233" s="5" t="s">
        <v>655</v>
      </c>
      <c r="C233" s="6" t="s">
        <v>656</v>
      </c>
      <c r="D233" s="5" t="s">
        <v>646</v>
      </c>
      <c r="E233" s="5" t="s">
        <v>657</v>
      </c>
      <c r="F233" s="6" t="s">
        <v>623</v>
      </c>
      <c r="G233" s="7"/>
      <c r="H233" s="7" t="n">
        <f aca="false">(F233+G233)/2</f>
        <v>38.075</v>
      </c>
      <c r="I233" s="7"/>
    </row>
    <row r="234" s="8" customFormat="true" ht="20.1" hidden="false" customHeight="true" outlineLevel="0" collapsed="false">
      <c r="A234" s="4" t="n">
        <v>232</v>
      </c>
      <c r="B234" s="5" t="s">
        <v>658</v>
      </c>
      <c r="C234" s="6" t="s">
        <v>659</v>
      </c>
      <c r="D234" s="5" t="s">
        <v>646</v>
      </c>
      <c r="E234" s="5" t="s">
        <v>657</v>
      </c>
      <c r="F234" s="6" t="s">
        <v>660</v>
      </c>
      <c r="G234" s="7" t="n">
        <v>82</v>
      </c>
      <c r="H234" s="7" t="n">
        <f aca="false">(F234+G234)/2</f>
        <v>76.03</v>
      </c>
      <c r="I234" s="7"/>
    </row>
    <row r="235" s="8" customFormat="true" ht="20.1" hidden="false" customHeight="true" outlineLevel="0" collapsed="false">
      <c r="A235" s="4" t="n">
        <v>233</v>
      </c>
      <c r="B235" s="9" t="s">
        <v>661</v>
      </c>
      <c r="C235" s="9" t="n">
        <v>20160600724</v>
      </c>
      <c r="D235" s="9" t="s">
        <v>646</v>
      </c>
      <c r="E235" s="9" t="s">
        <v>657</v>
      </c>
      <c r="F235" s="9" t="n">
        <v>69.74</v>
      </c>
      <c r="G235" s="7" t="n">
        <v>81.4</v>
      </c>
      <c r="H235" s="7" t="n">
        <f aca="false">(F235+G235)/2</f>
        <v>75.57</v>
      </c>
      <c r="I235" s="7"/>
    </row>
    <row r="236" s="8" customFormat="true" ht="20.1" hidden="false" customHeight="true" outlineLevel="0" collapsed="false">
      <c r="A236" s="4" t="n">
        <v>234</v>
      </c>
      <c r="B236" s="5" t="s">
        <v>662</v>
      </c>
      <c r="C236" s="6" t="s">
        <v>663</v>
      </c>
      <c r="D236" s="5" t="s">
        <v>646</v>
      </c>
      <c r="E236" s="5" t="s">
        <v>664</v>
      </c>
      <c r="F236" s="6" t="s">
        <v>411</v>
      </c>
      <c r="G236" s="7" t="n">
        <v>78</v>
      </c>
      <c r="H236" s="7" t="n">
        <f aca="false">(F236+G236)/2</f>
        <v>77.61</v>
      </c>
      <c r="I236" s="7"/>
    </row>
    <row r="237" s="8" customFormat="true" ht="20.1" hidden="false" customHeight="true" outlineLevel="0" collapsed="false">
      <c r="A237" s="4" t="n">
        <v>235</v>
      </c>
      <c r="B237" s="5" t="s">
        <v>665</v>
      </c>
      <c r="C237" s="6" t="s">
        <v>666</v>
      </c>
      <c r="D237" s="5" t="s">
        <v>646</v>
      </c>
      <c r="E237" s="5" t="s">
        <v>664</v>
      </c>
      <c r="F237" s="6" t="s">
        <v>667</v>
      </c>
      <c r="G237" s="7"/>
      <c r="H237" s="7" t="n">
        <f aca="false">(F237+G237)/2</f>
        <v>34.735</v>
      </c>
      <c r="I237" s="7"/>
    </row>
    <row r="238" s="8" customFormat="true" ht="20.1" hidden="false" customHeight="true" outlineLevel="0" collapsed="false">
      <c r="A238" s="4" t="n">
        <v>236</v>
      </c>
      <c r="B238" s="10" t="s">
        <v>668</v>
      </c>
      <c r="C238" s="7" t="n">
        <v>20160600819</v>
      </c>
      <c r="D238" s="10" t="s">
        <v>646</v>
      </c>
      <c r="E238" s="10" t="s">
        <v>664</v>
      </c>
      <c r="F238" s="6" t="s">
        <v>669</v>
      </c>
      <c r="G238" s="7" t="n">
        <v>79.6</v>
      </c>
      <c r="H238" s="7" t="n">
        <f aca="false">(F238+G238)/2</f>
        <v>69.945</v>
      </c>
      <c r="I238" s="7"/>
    </row>
    <row r="239" s="8" customFormat="true" ht="20.1" hidden="false" customHeight="true" outlineLevel="0" collapsed="false">
      <c r="A239" s="4" t="n">
        <v>237</v>
      </c>
      <c r="B239" s="5" t="s">
        <v>670</v>
      </c>
      <c r="C239" s="6" t="s">
        <v>671</v>
      </c>
      <c r="D239" s="5" t="s">
        <v>646</v>
      </c>
      <c r="E239" s="5" t="s">
        <v>672</v>
      </c>
      <c r="F239" s="6" t="s">
        <v>673</v>
      </c>
      <c r="G239" s="7" t="n">
        <v>81.6</v>
      </c>
      <c r="H239" s="7" t="n">
        <f aca="false">(F239+G239)/2</f>
        <v>80.92</v>
      </c>
      <c r="I239" s="7"/>
    </row>
    <row r="240" s="8" customFormat="true" ht="20.1" hidden="false" customHeight="true" outlineLevel="0" collapsed="false">
      <c r="A240" s="4" t="n">
        <v>238</v>
      </c>
      <c r="B240" s="5" t="s">
        <v>674</v>
      </c>
      <c r="C240" s="6" t="s">
        <v>675</v>
      </c>
      <c r="D240" s="5" t="s">
        <v>646</v>
      </c>
      <c r="E240" s="5" t="s">
        <v>672</v>
      </c>
      <c r="F240" s="6" t="s">
        <v>676</v>
      </c>
      <c r="G240" s="7"/>
      <c r="H240" s="7" t="n">
        <f aca="false">(F240+G240)/2</f>
        <v>38.48</v>
      </c>
      <c r="I240" s="7"/>
    </row>
    <row r="241" s="8" customFormat="true" ht="20.1" hidden="false" customHeight="true" outlineLevel="0" collapsed="false">
      <c r="A241" s="4" t="n">
        <v>239</v>
      </c>
      <c r="B241" s="5" t="s">
        <v>677</v>
      </c>
      <c r="C241" s="6" t="s">
        <v>678</v>
      </c>
      <c r="D241" s="5" t="s">
        <v>646</v>
      </c>
      <c r="E241" s="5" t="s">
        <v>672</v>
      </c>
      <c r="F241" s="6" t="s">
        <v>679</v>
      </c>
      <c r="G241" s="7"/>
      <c r="H241" s="7" t="n">
        <f aca="false">(F241+G241)/2</f>
        <v>38.055</v>
      </c>
      <c r="I241" s="7"/>
    </row>
    <row r="242" s="8" customFormat="true" ht="20.1" hidden="false" customHeight="true" outlineLevel="0" collapsed="false">
      <c r="A242" s="4" t="n">
        <v>240</v>
      </c>
      <c r="B242" s="5" t="s">
        <v>680</v>
      </c>
      <c r="C242" s="6" t="s">
        <v>681</v>
      </c>
      <c r="D242" s="5" t="s">
        <v>646</v>
      </c>
      <c r="E242" s="5" t="s">
        <v>682</v>
      </c>
      <c r="F242" s="6" t="s">
        <v>683</v>
      </c>
      <c r="G242" s="7" t="n">
        <v>80.6</v>
      </c>
      <c r="H242" s="7" t="n">
        <f aca="false">(F242+G242)/2</f>
        <v>81.805</v>
      </c>
      <c r="I242" s="7"/>
    </row>
    <row r="243" s="8" customFormat="true" ht="20.1" hidden="false" customHeight="true" outlineLevel="0" collapsed="false">
      <c r="A243" s="4" t="n">
        <v>241</v>
      </c>
      <c r="B243" s="5" t="s">
        <v>684</v>
      </c>
      <c r="C243" s="6" t="s">
        <v>685</v>
      </c>
      <c r="D243" s="5" t="s">
        <v>646</v>
      </c>
      <c r="E243" s="5" t="s">
        <v>682</v>
      </c>
      <c r="F243" s="6" t="s">
        <v>686</v>
      </c>
      <c r="G243" s="7" t="n">
        <v>80.4</v>
      </c>
      <c r="H243" s="7" t="n">
        <f aca="false">(F243+G243)/2</f>
        <v>80.89</v>
      </c>
      <c r="I243" s="7"/>
    </row>
    <row r="244" s="8" customFormat="true" ht="20.1" hidden="false" customHeight="true" outlineLevel="0" collapsed="false">
      <c r="A244" s="4" t="n">
        <v>242</v>
      </c>
      <c r="B244" s="5" t="s">
        <v>687</v>
      </c>
      <c r="C244" s="6" t="s">
        <v>688</v>
      </c>
      <c r="D244" s="5" t="s">
        <v>646</v>
      </c>
      <c r="E244" s="5" t="s">
        <v>682</v>
      </c>
      <c r="F244" s="6" t="s">
        <v>689</v>
      </c>
      <c r="G244" s="7" t="n">
        <v>79.8</v>
      </c>
      <c r="H244" s="7" t="n">
        <f aca="false">(F244+G244)/2</f>
        <v>78.655</v>
      </c>
      <c r="I244" s="7"/>
    </row>
    <row r="245" s="8" customFormat="true" ht="20.1" hidden="false" customHeight="true" outlineLevel="0" collapsed="false">
      <c r="A245" s="4" t="n">
        <v>243</v>
      </c>
      <c r="B245" s="9" t="s">
        <v>690</v>
      </c>
      <c r="C245" s="9" t="n">
        <v>20160601322</v>
      </c>
      <c r="D245" s="9" t="s">
        <v>646</v>
      </c>
      <c r="E245" s="9" t="s">
        <v>682</v>
      </c>
      <c r="F245" s="9" t="n">
        <v>77.49</v>
      </c>
      <c r="G245" s="7" t="n">
        <v>71</v>
      </c>
      <c r="H245" s="7" t="n">
        <f aca="false">(F245+G245)/2</f>
        <v>74.245</v>
      </c>
      <c r="I245" s="7"/>
    </row>
    <row r="246" s="8" customFormat="true" ht="20.1" hidden="false" customHeight="true" outlineLevel="0" collapsed="false">
      <c r="A246" s="4" t="n">
        <v>244</v>
      </c>
      <c r="B246" s="9" t="s">
        <v>691</v>
      </c>
      <c r="C246" s="9" t="n">
        <v>20160601527</v>
      </c>
      <c r="D246" s="9" t="s">
        <v>646</v>
      </c>
      <c r="E246" s="9" t="s">
        <v>682</v>
      </c>
      <c r="F246" s="9" t="n">
        <v>75.31</v>
      </c>
      <c r="G246" s="7"/>
      <c r="H246" s="7" t="n">
        <f aca="false">(F246+G246)/2</f>
        <v>37.655</v>
      </c>
      <c r="I246" s="7"/>
    </row>
    <row r="247" s="8" customFormat="true" ht="20.1" hidden="false" customHeight="true" outlineLevel="0" collapsed="false">
      <c r="A247" s="4" t="n">
        <v>245</v>
      </c>
      <c r="B247" s="10" t="s">
        <v>692</v>
      </c>
      <c r="C247" s="7" t="n">
        <v>20160601608</v>
      </c>
      <c r="D247" s="10" t="s">
        <v>646</v>
      </c>
      <c r="E247" s="10" t="s">
        <v>682</v>
      </c>
      <c r="F247" s="7" t="n">
        <v>74.71</v>
      </c>
      <c r="G247" s="7" t="n">
        <v>76.6</v>
      </c>
      <c r="H247" s="7" t="n">
        <f aca="false">(F247+G247)/2</f>
        <v>75.655</v>
      </c>
      <c r="I247" s="7"/>
    </row>
    <row r="248" s="8" customFormat="true" ht="20.1" hidden="false" customHeight="true" outlineLevel="0" collapsed="false">
      <c r="A248" s="4" t="n">
        <v>246</v>
      </c>
      <c r="B248" s="5" t="s">
        <v>693</v>
      </c>
      <c r="C248" s="6" t="s">
        <v>694</v>
      </c>
      <c r="D248" s="5" t="s">
        <v>695</v>
      </c>
      <c r="E248" s="5" t="s">
        <v>696</v>
      </c>
      <c r="F248" s="6" t="s">
        <v>697</v>
      </c>
      <c r="G248" s="7" t="n">
        <v>82.6</v>
      </c>
      <c r="H248" s="7" t="n">
        <f aca="false">(F248+G248)/2</f>
        <v>76.87</v>
      </c>
      <c r="I248" s="7"/>
    </row>
    <row r="249" s="8" customFormat="true" ht="20.1" hidden="false" customHeight="true" outlineLevel="0" collapsed="false">
      <c r="A249" s="4" t="n">
        <v>247</v>
      </c>
      <c r="B249" s="5" t="s">
        <v>698</v>
      </c>
      <c r="C249" s="6" t="s">
        <v>699</v>
      </c>
      <c r="D249" s="5" t="s">
        <v>695</v>
      </c>
      <c r="E249" s="5" t="s">
        <v>696</v>
      </c>
      <c r="F249" s="6" t="s">
        <v>700</v>
      </c>
      <c r="G249" s="7"/>
      <c r="H249" s="7" t="n">
        <f aca="false">(F249+G249)/2</f>
        <v>25.705</v>
      </c>
      <c r="I249" s="7"/>
    </row>
    <row r="250" s="8" customFormat="true" ht="20.1" hidden="false" customHeight="true" outlineLevel="0" collapsed="false">
      <c r="A250" s="4" t="n">
        <v>248</v>
      </c>
      <c r="B250" s="5" t="s">
        <v>701</v>
      </c>
      <c r="C250" s="6" t="s">
        <v>702</v>
      </c>
      <c r="D250" s="5" t="s">
        <v>703</v>
      </c>
      <c r="E250" s="5" t="s">
        <v>696</v>
      </c>
      <c r="F250" s="6" t="s">
        <v>704</v>
      </c>
      <c r="G250" s="7" t="n">
        <v>79.4</v>
      </c>
      <c r="H250" s="7" t="n">
        <f aca="false">(F250+G250)/2</f>
        <v>72.75</v>
      </c>
      <c r="I250" s="7"/>
    </row>
    <row r="251" s="8" customFormat="true" ht="20.1" hidden="false" customHeight="true" outlineLevel="0" collapsed="false">
      <c r="A251" s="4" t="n">
        <v>249</v>
      </c>
      <c r="B251" s="5" t="s">
        <v>705</v>
      </c>
      <c r="C251" s="6" t="s">
        <v>706</v>
      </c>
      <c r="D251" s="5" t="s">
        <v>703</v>
      </c>
      <c r="E251" s="5" t="s">
        <v>696</v>
      </c>
      <c r="F251" s="6" t="s">
        <v>707</v>
      </c>
      <c r="G251" s="7" t="n">
        <v>80.8</v>
      </c>
      <c r="H251" s="7" t="n">
        <f aca="false">(F251+G251)/2</f>
        <v>71.8</v>
      </c>
      <c r="I251" s="7"/>
    </row>
    <row r="252" s="8" customFormat="true" ht="20.1" hidden="false" customHeight="true" outlineLevel="0" collapsed="false">
      <c r="A252" s="4" t="n">
        <v>250</v>
      </c>
      <c r="B252" s="5" t="s">
        <v>708</v>
      </c>
      <c r="C252" s="6" t="s">
        <v>709</v>
      </c>
      <c r="D252" s="5" t="s">
        <v>710</v>
      </c>
      <c r="E252" s="5" t="s">
        <v>711</v>
      </c>
      <c r="F252" s="6" t="s">
        <v>194</v>
      </c>
      <c r="G252" s="7" t="n">
        <v>82.6</v>
      </c>
      <c r="H252" s="7" t="n">
        <f aca="false">(F252+G252)/2</f>
        <v>78.52</v>
      </c>
      <c r="I252" s="7"/>
    </row>
    <row r="253" s="8" customFormat="true" ht="20.1" hidden="false" customHeight="true" outlineLevel="0" collapsed="false">
      <c r="A253" s="4" t="n">
        <v>251</v>
      </c>
      <c r="B253" s="5" t="s">
        <v>712</v>
      </c>
      <c r="C253" s="6" t="s">
        <v>713</v>
      </c>
      <c r="D253" s="5" t="s">
        <v>710</v>
      </c>
      <c r="E253" s="5" t="s">
        <v>714</v>
      </c>
      <c r="F253" s="6" t="s">
        <v>715</v>
      </c>
      <c r="G253" s="7" t="n">
        <v>81.6</v>
      </c>
      <c r="H253" s="7" t="n">
        <f aca="false">(F253+G253)/2</f>
        <v>77.475</v>
      </c>
      <c r="I253" s="7"/>
    </row>
    <row r="254" s="8" customFormat="true" ht="20.1" hidden="false" customHeight="true" outlineLevel="0" collapsed="false">
      <c r="A254" s="4" t="n">
        <v>252</v>
      </c>
      <c r="B254" s="5" t="s">
        <v>716</v>
      </c>
      <c r="C254" s="6" t="s">
        <v>717</v>
      </c>
      <c r="D254" s="5" t="s">
        <v>710</v>
      </c>
      <c r="E254" s="5" t="s">
        <v>714</v>
      </c>
      <c r="F254" s="6" t="s">
        <v>632</v>
      </c>
      <c r="G254" s="7" t="n">
        <v>81.4</v>
      </c>
      <c r="H254" s="7" t="n">
        <f aca="false">(F254+G254)/2</f>
        <v>77.37</v>
      </c>
      <c r="I254" s="7"/>
    </row>
    <row r="255" s="8" customFormat="true" ht="20.1" hidden="false" customHeight="true" outlineLevel="0" collapsed="false">
      <c r="A255" s="4" t="n">
        <v>253</v>
      </c>
      <c r="B255" s="5" t="s">
        <v>718</v>
      </c>
      <c r="C255" s="6" t="s">
        <v>719</v>
      </c>
      <c r="D255" s="5" t="s">
        <v>710</v>
      </c>
      <c r="E255" s="5" t="s">
        <v>720</v>
      </c>
      <c r="F255" s="6" t="s">
        <v>721</v>
      </c>
      <c r="G255" s="7" t="n">
        <v>82.4</v>
      </c>
      <c r="H255" s="7" t="n">
        <f aca="false">(F255+G255)/2</f>
        <v>75.49</v>
      </c>
      <c r="I255" s="7"/>
    </row>
    <row r="256" s="8" customFormat="true" ht="20.1" hidden="false" customHeight="true" outlineLevel="0" collapsed="false">
      <c r="A256" s="4" t="n">
        <v>254</v>
      </c>
      <c r="B256" s="5" t="s">
        <v>722</v>
      </c>
      <c r="C256" s="6" t="s">
        <v>723</v>
      </c>
      <c r="D256" s="5" t="s">
        <v>710</v>
      </c>
      <c r="E256" s="5" t="s">
        <v>724</v>
      </c>
      <c r="F256" s="6" t="s">
        <v>725</v>
      </c>
      <c r="G256" s="7" t="n">
        <v>83.2</v>
      </c>
      <c r="H256" s="7" t="n">
        <f aca="false">(F256+G256)/2</f>
        <v>83.52</v>
      </c>
      <c r="I256" s="7"/>
    </row>
    <row r="257" s="8" customFormat="true" ht="20.1" hidden="false" customHeight="true" outlineLevel="0" collapsed="false">
      <c r="A257" s="4" t="n">
        <v>255</v>
      </c>
      <c r="B257" s="5" t="s">
        <v>726</v>
      </c>
      <c r="C257" s="6" t="s">
        <v>727</v>
      </c>
      <c r="D257" s="5" t="s">
        <v>710</v>
      </c>
      <c r="E257" s="5" t="s">
        <v>724</v>
      </c>
      <c r="F257" s="6" t="s">
        <v>728</v>
      </c>
      <c r="G257" s="7" t="n">
        <v>79.6</v>
      </c>
      <c r="H257" s="7" t="n">
        <f aca="false">(F257+G257)/2</f>
        <v>76.59</v>
      </c>
      <c r="I257" s="7"/>
    </row>
    <row r="258" s="8" customFormat="true" ht="20.1" hidden="false" customHeight="true" outlineLevel="0" collapsed="false">
      <c r="A258" s="4" t="n">
        <v>256</v>
      </c>
      <c r="B258" s="5" t="s">
        <v>729</v>
      </c>
      <c r="C258" s="6" t="s">
        <v>730</v>
      </c>
      <c r="D258" s="5" t="s">
        <v>710</v>
      </c>
      <c r="E258" s="5" t="s">
        <v>724</v>
      </c>
      <c r="F258" s="6" t="s">
        <v>731</v>
      </c>
      <c r="G258" s="7" t="n">
        <v>80.6</v>
      </c>
      <c r="H258" s="7" t="n">
        <f aca="false">(F258+G258)/2</f>
        <v>76.56</v>
      </c>
      <c r="I258" s="7"/>
    </row>
    <row r="259" s="8" customFormat="true" ht="20.1" hidden="false" customHeight="true" outlineLevel="0" collapsed="false">
      <c r="A259" s="4" t="n">
        <v>257</v>
      </c>
      <c r="B259" s="5" t="s">
        <v>732</v>
      </c>
      <c r="C259" s="6" t="s">
        <v>733</v>
      </c>
      <c r="D259" s="5" t="s">
        <v>734</v>
      </c>
      <c r="E259" s="5" t="s">
        <v>735</v>
      </c>
      <c r="F259" s="6" t="s">
        <v>62</v>
      </c>
      <c r="G259" s="7" t="n">
        <v>79.6</v>
      </c>
      <c r="H259" s="7" t="n">
        <f aca="false">(F259+G259)/2</f>
        <v>80.755</v>
      </c>
      <c r="I259" s="7"/>
    </row>
    <row r="260" s="8" customFormat="true" ht="20.1" hidden="false" customHeight="true" outlineLevel="0" collapsed="false">
      <c r="A260" s="4" t="n">
        <v>258</v>
      </c>
      <c r="B260" s="5" t="s">
        <v>736</v>
      </c>
      <c r="C260" s="6" t="s">
        <v>737</v>
      </c>
      <c r="D260" s="5" t="s">
        <v>734</v>
      </c>
      <c r="E260" s="5" t="s">
        <v>735</v>
      </c>
      <c r="F260" s="6" t="s">
        <v>738</v>
      </c>
      <c r="G260" s="7" t="n">
        <v>78.6</v>
      </c>
      <c r="H260" s="7" t="n">
        <f aca="false">(F260+G260)/2</f>
        <v>77.645</v>
      </c>
      <c r="I260" s="7"/>
    </row>
    <row r="261" s="8" customFormat="true" ht="20.1" hidden="false" customHeight="true" outlineLevel="0" collapsed="false">
      <c r="A261" s="4" t="n">
        <v>259</v>
      </c>
      <c r="B261" s="5" t="s">
        <v>739</v>
      </c>
      <c r="C261" s="6" t="s">
        <v>740</v>
      </c>
      <c r="D261" s="5" t="s">
        <v>734</v>
      </c>
      <c r="E261" s="5" t="s">
        <v>735</v>
      </c>
      <c r="F261" s="6" t="s">
        <v>741</v>
      </c>
      <c r="G261" s="7" t="n">
        <v>80.4</v>
      </c>
      <c r="H261" s="7" t="n">
        <f aca="false">(F261+G261)/2</f>
        <v>78.54</v>
      </c>
      <c r="I261" s="7"/>
    </row>
    <row r="262" s="8" customFormat="true" ht="20.1" hidden="false" customHeight="true" outlineLevel="0" collapsed="false">
      <c r="A262" s="4" t="n">
        <v>260</v>
      </c>
      <c r="B262" s="5" t="s">
        <v>742</v>
      </c>
      <c r="C262" s="6" t="s">
        <v>743</v>
      </c>
      <c r="D262" s="5" t="s">
        <v>734</v>
      </c>
      <c r="E262" s="5" t="s">
        <v>744</v>
      </c>
      <c r="F262" s="6" t="s">
        <v>745</v>
      </c>
      <c r="G262" s="7" t="n">
        <v>81.2</v>
      </c>
      <c r="H262" s="7" t="n">
        <f aca="false">(F262+G262)/2</f>
        <v>81.17</v>
      </c>
      <c r="I262" s="7"/>
    </row>
    <row r="263" s="8" customFormat="true" ht="20.1" hidden="false" customHeight="true" outlineLevel="0" collapsed="false">
      <c r="A263" s="4" t="n">
        <v>261</v>
      </c>
      <c r="B263" s="5" t="s">
        <v>746</v>
      </c>
      <c r="C263" s="6" t="s">
        <v>747</v>
      </c>
      <c r="D263" s="5" t="s">
        <v>734</v>
      </c>
      <c r="E263" s="5" t="s">
        <v>744</v>
      </c>
      <c r="F263" s="6" t="s">
        <v>748</v>
      </c>
      <c r="G263" s="7" t="n">
        <v>82.6</v>
      </c>
      <c r="H263" s="7" t="n">
        <f aca="false">(F263+G263)/2</f>
        <v>81.425</v>
      </c>
      <c r="I263" s="7"/>
    </row>
    <row r="264" s="8" customFormat="true" ht="20.1" hidden="false" customHeight="true" outlineLevel="0" collapsed="false">
      <c r="A264" s="4" t="n">
        <v>262</v>
      </c>
      <c r="B264" s="5" t="s">
        <v>749</v>
      </c>
      <c r="C264" s="6" t="s">
        <v>750</v>
      </c>
      <c r="D264" s="5" t="s">
        <v>734</v>
      </c>
      <c r="E264" s="5" t="s">
        <v>744</v>
      </c>
      <c r="F264" s="6" t="s">
        <v>186</v>
      </c>
      <c r="G264" s="7" t="n">
        <v>86.2</v>
      </c>
      <c r="H264" s="7" t="n">
        <f aca="false">(F264+G264)/2</f>
        <v>82.665</v>
      </c>
      <c r="I264" s="7"/>
    </row>
    <row r="265" s="8" customFormat="true" ht="20.1" hidden="false" customHeight="true" outlineLevel="0" collapsed="false">
      <c r="A265" s="4" t="n">
        <v>263</v>
      </c>
      <c r="B265" s="5" t="s">
        <v>751</v>
      </c>
      <c r="C265" s="6" t="s">
        <v>752</v>
      </c>
      <c r="D265" s="5" t="s">
        <v>753</v>
      </c>
      <c r="E265" s="5" t="s">
        <v>754</v>
      </c>
      <c r="F265" s="6" t="s">
        <v>755</v>
      </c>
      <c r="G265" s="7" t="n">
        <v>81.4</v>
      </c>
      <c r="H265" s="7" t="n">
        <f aca="false">(F265+G265)/2</f>
        <v>80.845</v>
      </c>
      <c r="I265" s="7"/>
    </row>
    <row r="266" s="8" customFormat="true" ht="20.1" hidden="false" customHeight="true" outlineLevel="0" collapsed="false">
      <c r="A266" s="4" t="n">
        <v>264</v>
      </c>
      <c r="B266" s="5" t="s">
        <v>756</v>
      </c>
      <c r="C266" s="6" t="s">
        <v>757</v>
      </c>
      <c r="D266" s="5" t="s">
        <v>753</v>
      </c>
      <c r="E266" s="5" t="s">
        <v>754</v>
      </c>
      <c r="F266" s="6" t="s">
        <v>758</v>
      </c>
      <c r="G266" s="7" t="n">
        <v>65.6</v>
      </c>
      <c r="H266" s="7" t="n">
        <f aca="false">(F266+G266)/2</f>
        <v>70.88</v>
      </c>
      <c r="I266" s="7"/>
    </row>
    <row r="267" s="8" customFormat="true" ht="20.1" hidden="false" customHeight="true" outlineLevel="0" collapsed="false">
      <c r="A267" s="4" t="n">
        <v>265</v>
      </c>
      <c r="B267" s="5" t="s">
        <v>759</v>
      </c>
      <c r="C267" s="6" t="s">
        <v>760</v>
      </c>
      <c r="D267" s="5" t="s">
        <v>753</v>
      </c>
      <c r="E267" s="5" t="s">
        <v>754</v>
      </c>
      <c r="F267" s="6" t="s">
        <v>761</v>
      </c>
      <c r="G267" s="7" t="n">
        <v>80.6</v>
      </c>
      <c r="H267" s="7" t="n">
        <f aca="false">(F267+G267)/2</f>
        <v>76.28</v>
      </c>
      <c r="I267" s="7"/>
    </row>
    <row r="268" s="8" customFormat="true" ht="20.1" hidden="false" customHeight="true" outlineLevel="0" collapsed="false">
      <c r="A268" s="4" t="n">
        <v>266</v>
      </c>
      <c r="B268" s="5" t="s">
        <v>762</v>
      </c>
      <c r="C268" s="6" t="s">
        <v>763</v>
      </c>
      <c r="D268" s="5" t="s">
        <v>753</v>
      </c>
      <c r="E268" s="5" t="s">
        <v>764</v>
      </c>
      <c r="F268" s="6" t="s">
        <v>155</v>
      </c>
      <c r="G268" s="7" t="n">
        <v>83.6</v>
      </c>
      <c r="H268" s="7" t="n">
        <f aca="false">(F268+G268)/2</f>
        <v>82.355</v>
      </c>
      <c r="I268" s="7"/>
    </row>
    <row r="269" s="8" customFormat="true" ht="20.1" hidden="false" customHeight="true" outlineLevel="0" collapsed="false">
      <c r="A269" s="4" t="n">
        <v>267</v>
      </c>
      <c r="B269" s="5" t="s">
        <v>765</v>
      </c>
      <c r="C269" s="6" t="s">
        <v>766</v>
      </c>
      <c r="D269" s="5" t="s">
        <v>753</v>
      </c>
      <c r="E269" s="5" t="s">
        <v>764</v>
      </c>
      <c r="F269" s="6" t="s">
        <v>609</v>
      </c>
      <c r="G269" s="7"/>
      <c r="H269" s="7" t="n">
        <f aca="false">(F269+G269)/2</f>
        <v>39.585</v>
      </c>
      <c r="I269" s="7"/>
    </row>
    <row r="270" s="8" customFormat="true" ht="20.1" hidden="false" customHeight="true" outlineLevel="0" collapsed="false">
      <c r="A270" s="4" t="n">
        <v>268</v>
      </c>
      <c r="B270" s="5" t="s">
        <v>767</v>
      </c>
      <c r="C270" s="6" t="s">
        <v>768</v>
      </c>
      <c r="D270" s="5" t="s">
        <v>753</v>
      </c>
      <c r="E270" s="5" t="s">
        <v>764</v>
      </c>
      <c r="F270" s="6" t="s">
        <v>769</v>
      </c>
      <c r="G270" s="7" t="n">
        <v>79</v>
      </c>
      <c r="H270" s="7" t="n">
        <f aca="false">(F270+G270)/2</f>
        <v>78.68</v>
      </c>
      <c r="I270" s="7"/>
    </row>
    <row r="271" s="8" customFormat="true" ht="20.1" hidden="false" customHeight="true" outlineLevel="0" collapsed="false">
      <c r="A271" s="4" t="n">
        <v>269</v>
      </c>
      <c r="B271" s="5" t="s">
        <v>770</v>
      </c>
      <c r="C271" s="6" t="s">
        <v>771</v>
      </c>
      <c r="D271" s="5" t="s">
        <v>772</v>
      </c>
      <c r="E271" s="5" t="s">
        <v>773</v>
      </c>
      <c r="F271" s="6" t="s">
        <v>774</v>
      </c>
      <c r="G271" s="7" t="n">
        <v>84.4</v>
      </c>
      <c r="H271" s="7" t="n">
        <f aca="false">(F271+G271)/2</f>
        <v>81.645</v>
      </c>
      <c r="I271" s="7"/>
    </row>
    <row r="272" s="8" customFormat="true" ht="20.1" hidden="false" customHeight="true" outlineLevel="0" collapsed="false">
      <c r="A272" s="4" t="n">
        <v>270</v>
      </c>
      <c r="B272" s="5" t="s">
        <v>775</v>
      </c>
      <c r="C272" s="6" t="s">
        <v>776</v>
      </c>
      <c r="D272" s="5" t="s">
        <v>772</v>
      </c>
      <c r="E272" s="5" t="s">
        <v>773</v>
      </c>
      <c r="F272" s="6" t="s">
        <v>777</v>
      </c>
      <c r="G272" s="7"/>
      <c r="H272" s="7" t="n">
        <f aca="false">(F272+G272)/2</f>
        <v>38.88</v>
      </c>
      <c r="I272" s="7"/>
    </row>
    <row r="273" s="8" customFormat="true" ht="20.1" hidden="false" customHeight="true" outlineLevel="0" collapsed="false">
      <c r="A273" s="4" t="n">
        <v>271</v>
      </c>
      <c r="B273" s="5" t="s">
        <v>778</v>
      </c>
      <c r="C273" s="6" t="s">
        <v>779</v>
      </c>
      <c r="D273" s="5" t="s">
        <v>772</v>
      </c>
      <c r="E273" s="5" t="s">
        <v>773</v>
      </c>
      <c r="F273" s="6" t="s">
        <v>758</v>
      </c>
      <c r="G273" s="7" t="n">
        <v>80</v>
      </c>
      <c r="H273" s="7" t="n">
        <f aca="false">(F273+G273)/2</f>
        <v>78.08</v>
      </c>
      <c r="I273" s="7"/>
    </row>
    <row r="274" s="8" customFormat="true" ht="20.1" hidden="false" customHeight="true" outlineLevel="0" collapsed="false">
      <c r="A274" s="4" t="n">
        <v>272</v>
      </c>
      <c r="B274" s="5" t="s">
        <v>780</v>
      </c>
      <c r="C274" s="6" t="s">
        <v>781</v>
      </c>
      <c r="D274" s="5" t="s">
        <v>782</v>
      </c>
      <c r="E274" s="5" t="s">
        <v>724</v>
      </c>
      <c r="F274" s="6" t="s">
        <v>612</v>
      </c>
      <c r="G274" s="7" t="n">
        <v>80.4</v>
      </c>
      <c r="H274" s="7" t="n">
        <f aca="false">(F274+G274)/2</f>
        <v>79.505</v>
      </c>
      <c r="I274" s="7"/>
    </row>
    <row r="275" s="8" customFormat="true" ht="20.1" hidden="false" customHeight="true" outlineLevel="0" collapsed="false">
      <c r="A275" s="4" t="n">
        <v>273</v>
      </c>
      <c r="B275" s="5" t="s">
        <v>783</v>
      </c>
      <c r="C275" s="6" t="s">
        <v>784</v>
      </c>
      <c r="D275" s="5" t="s">
        <v>782</v>
      </c>
      <c r="E275" s="5" t="s">
        <v>724</v>
      </c>
      <c r="F275" s="6" t="s">
        <v>785</v>
      </c>
      <c r="G275" s="7" t="n">
        <v>80.6</v>
      </c>
      <c r="H275" s="7" t="n">
        <f aca="false">(F275+G275)/2</f>
        <v>79.315</v>
      </c>
      <c r="I275" s="7"/>
    </row>
    <row r="276" s="8" customFormat="true" ht="20.1" hidden="false" customHeight="true" outlineLevel="0" collapsed="false">
      <c r="A276" s="4" t="n">
        <v>274</v>
      </c>
      <c r="B276" s="5" t="s">
        <v>786</v>
      </c>
      <c r="C276" s="6" t="s">
        <v>787</v>
      </c>
      <c r="D276" s="5" t="s">
        <v>782</v>
      </c>
      <c r="E276" s="5" t="s">
        <v>724</v>
      </c>
      <c r="F276" s="6" t="s">
        <v>788</v>
      </c>
      <c r="G276" s="7" t="n">
        <v>83</v>
      </c>
      <c r="H276" s="7" t="n">
        <f aca="false">(F276+G276)/2</f>
        <v>80.095</v>
      </c>
      <c r="I276" s="7"/>
    </row>
    <row r="277" s="8" customFormat="true" ht="20.1" hidden="false" customHeight="true" outlineLevel="0" collapsed="false">
      <c r="A277" s="4" t="n">
        <v>275</v>
      </c>
      <c r="B277" s="5" t="s">
        <v>789</v>
      </c>
      <c r="C277" s="6" t="s">
        <v>790</v>
      </c>
      <c r="D277" s="5" t="s">
        <v>791</v>
      </c>
      <c r="E277" s="5" t="s">
        <v>792</v>
      </c>
      <c r="F277" s="6" t="s">
        <v>584</v>
      </c>
      <c r="G277" s="7" t="n">
        <v>81</v>
      </c>
      <c r="H277" s="7" t="n">
        <f aca="false">(F277+G277)/2</f>
        <v>82.16</v>
      </c>
      <c r="I277" s="7"/>
    </row>
    <row r="278" s="8" customFormat="true" ht="20.1" hidden="false" customHeight="true" outlineLevel="0" collapsed="false">
      <c r="A278" s="4" t="n">
        <v>276</v>
      </c>
      <c r="B278" s="5" t="s">
        <v>148</v>
      </c>
      <c r="C278" s="6" t="s">
        <v>793</v>
      </c>
      <c r="D278" s="5" t="s">
        <v>791</v>
      </c>
      <c r="E278" s="5" t="s">
        <v>792</v>
      </c>
      <c r="F278" s="6" t="s">
        <v>794</v>
      </c>
      <c r="G278" s="7" t="n">
        <v>81.2</v>
      </c>
      <c r="H278" s="7" t="n">
        <f aca="false">(F278+G278)/2</f>
        <v>81.265</v>
      </c>
      <c r="I278" s="7"/>
    </row>
    <row r="279" s="8" customFormat="true" ht="20.1" hidden="false" customHeight="true" outlineLevel="0" collapsed="false">
      <c r="A279" s="4" t="n">
        <v>277</v>
      </c>
      <c r="B279" s="5" t="s">
        <v>795</v>
      </c>
      <c r="C279" s="6" t="s">
        <v>796</v>
      </c>
      <c r="D279" s="5" t="s">
        <v>791</v>
      </c>
      <c r="E279" s="5" t="s">
        <v>792</v>
      </c>
      <c r="F279" s="6" t="s">
        <v>797</v>
      </c>
      <c r="G279" s="7" t="n">
        <v>83.8</v>
      </c>
      <c r="H279" s="7" t="n">
        <f aca="false">(F279+G279)/2</f>
        <v>81.76</v>
      </c>
      <c r="I279" s="7"/>
    </row>
    <row r="280" s="8" customFormat="true" ht="20.1" hidden="false" customHeight="true" outlineLevel="0" collapsed="false">
      <c r="A280" s="4" t="n">
        <v>278</v>
      </c>
      <c r="B280" s="5" t="s">
        <v>798</v>
      </c>
      <c r="C280" s="6" t="s">
        <v>799</v>
      </c>
      <c r="D280" s="5" t="s">
        <v>791</v>
      </c>
      <c r="E280" s="5" t="s">
        <v>800</v>
      </c>
      <c r="F280" s="6" t="s">
        <v>20</v>
      </c>
      <c r="G280" s="7"/>
      <c r="H280" s="7" t="n">
        <f aca="false">(F280+G280)/2</f>
        <v>42.09</v>
      </c>
      <c r="I280" s="7"/>
    </row>
    <row r="281" s="8" customFormat="true" ht="20.1" hidden="false" customHeight="true" outlineLevel="0" collapsed="false">
      <c r="A281" s="4" t="n">
        <v>279</v>
      </c>
      <c r="B281" s="5" t="s">
        <v>801</v>
      </c>
      <c r="C281" s="6" t="s">
        <v>802</v>
      </c>
      <c r="D281" s="5" t="s">
        <v>791</v>
      </c>
      <c r="E281" s="5" t="s">
        <v>800</v>
      </c>
      <c r="F281" s="6" t="s">
        <v>745</v>
      </c>
      <c r="G281" s="7" t="n">
        <v>75.6</v>
      </c>
      <c r="H281" s="7" t="n">
        <f aca="false">(F281+G281)/2</f>
        <v>78.37</v>
      </c>
      <c r="I281" s="7"/>
    </row>
    <row r="282" s="8" customFormat="true" ht="20.1" hidden="false" customHeight="true" outlineLevel="0" collapsed="false">
      <c r="A282" s="4" t="n">
        <v>280</v>
      </c>
      <c r="B282" s="9" t="s">
        <v>214</v>
      </c>
      <c r="C282" s="9" t="n">
        <v>20160701920</v>
      </c>
      <c r="D282" s="9" t="s">
        <v>791</v>
      </c>
      <c r="E282" s="9" t="s">
        <v>800</v>
      </c>
      <c r="F282" s="9" t="n">
        <v>77.75</v>
      </c>
      <c r="G282" s="7" t="n">
        <v>82.4</v>
      </c>
      <c r="H282" s="7" t="n">
        <f aca="false">(F282+G282)/2</f>
        <v>80.075</v>
      </c>
      <c r="I282" s="7"/>
    </row>
    <row r="283" s="8" customFormat="true" ht="20.1" hidden="false" customHeight="true" outlineLevel="0" collapsed="false">
      <c r="A283" s="4" t="n">
        <v>281</v>
      </c>
      <c r="B283" s="5" t="s">
        <v>803</v>
      </c>
      <c r="C283" s="6" t="s">
        <v>804</v>
      </c>
      <c r="D283" s="5" t="s">
        <v>791</v>
      </c>
      <c r="E283" s="5" t="s">
        <v>805</v>
      </c>
      <c r="F283" s="6" t="s">
        <v>806</v>
      </c>
      <c r="G283" s="7" t="n">
        <v>81</v>
      </c>
      <c r="H283" s="7" t="n">
        <f aca="false">(F283+G283)/2</f>
        <v>80.075</v>
      </c>
      <c r="I283" s="7"/>
    </row>
    <row r="284" s="8" customFormat="true" ht="20.1" hidden="false" customHeight="true" outlineLevel="0" collapsed="false">
      <c r="A284" s="4" t="n">
        <v>282</v>
      </c>
      <c r="B284" s="5" t="s">
        <v>807</v>
      </c>
      <c r="C284" s="6" t="s">
        <v>808</v>
      </c>
      <c r="D284" s="5" t="s">
        <v>791</v>
      </c>
      <c r="E284" s="5" t="s">
        <v>805</v>
      </c>
      <c r="F284" s="6" t="s">
        <v>806</v>
      </c>
      <c r="G284" s="7" t="n">
        <v>80.8</v>
      </c>
      <c r="H284" s="7" t="n">
        <f aca="false">(F284+G284)/2</f>
        <v>79.975</v>
      </c>
      <c r="I284" s="7"/>
    </row>
    <row r="285" s="8" customFormat="true" ht="20.1" hidden="false" customHeight="true" outlineLevel="0" collapsed="false">
      <c r="A285" s="4" t="n">
        <v>283</v>
      </c>
      <c r="B285" s="5" t="s">
        <v>809</v>
      </c>
      <c r="C285" s="6" t="s">
        <v>810</v>
      </c>
      <c r="D285" s="5" t="s">
        <v>791</v>
      </c>
      <c r="E285" s="5" t="s">
        <v>805</v>
      </c>
      <c r="F285" s="6" t="s">
        <v>811</v>
      </c>
      <c r="G285" s="7"/>
      <c r="H285" s="7" t="n">
        <f aca="false">(F285+G285)/2</f>
        <v>39.175</v>
      </c>
      <c r="I285" s="7"/>
    </row>
    <row r="286" s="8" customFormat="true" ht="20.1" hidden="false" customHeight="true" outlineLevel="0" collapsed="false">
      <c r="A286" s="4" t="n">
        <v>284</v>
      </c>
      <c r="B286" s="5" t="s">
        <v>812</v>
      </c>
      <c r="C286" s="6" t="s">
        <v>813</v>
      </c>
      <c r="D286" s="6" t="s">
        <v>814</v>
      </c>
      <c r="E286" s="5" t="s">
        <v>815</v>
      </c>
      <c r="F286" s="6" t="s">
        <v>816</v>
      </c>
      <c r="G286" s="7" t="n">
        <v>78.6</v>
      </c>
      <c r="H286" s="7" t="n">
        <f aca="false">(F286+G286)/2</f>
        <v>70.545</v>
      </c>
      <c r="I286" s="7"/>
    </row>
    <row r="287" s="8" customFormat="true" ht="20.1" hidden="false" customHeight="true" outlineLevel="0" collapsed="false">
      <c r="A287" s="4" t="n">
        <v>285</v>
      </c>
      <c r="B287" s="5" t="s">
        <v>817</v>
      </c>
      <c r="C287" s="6" t="s">
        <v>818</v>
      </c>
      <c r="D287" s="6" t="s">
        <v>814</v>
      </c>
      <c r="E287" s="5" t="s">
        <v>815</v>
      </c>
      <c r="F287" s="6" t="s">
        <v>819</v>
      </c>
      <c r="G287" s="7" t="n">
        <v>82.2</v>
      </c>
      <c r="H287" s="7" t="n">
        <f aca="false">(F287+G287)/2</f>
        <v>69.43</v>
      </c>
      <c r="I287" s="7"/>
    </row>
    <row r="288" s="8" customFormat="true" ht="20.1" hidden="false" customHeight="true" outlineLevel="0" collapsed="false">
      <c r="A288" s="4" t="n">
        <v>286</v>
      </c>
      <c r="B288" s="10" t="s">
        <v>820</v>
      </c>
      <c r="C288" s="7" t="n">
        <v>20160702329</v>
      </c>
      <c r="D288" s="7" t="s">
        <v>814</v>
      </c>
      <c r="E288" s="10" t="s">
        <v>815</v>
      </c>
      <c r="F288" s="7" t="n">
        <v>39.49</v>
      </c>
      <c r="G288" s="7" t="n">
        <v>70.6</v>
      </c>
      <c r="H288" s="7" t="n">
        <f aca="false">(F288+G288)/2</f>
        <v>55.045</v>
      </c>
      <c r="I288" s="7"/>
    </row>
    <row r="289" s="8" customFormat="true" ht="20.1" hidden="false" customHeight="true" outlineLevel="0" collapsed="false">
      <c r="A289" s="4" t="n">
        <v>287</v>
      </c>
      <c r="B289" s="5" t="s">
        <v>821</v>
      </c>
      <c r="C289" s="6" t="s">
        <v>822</v>
      </c>
      <c r="D289" s="6" t="s">
        <v>814</v>
      </c>
      <c r="E289" s="5" t="s">
        <v>823</v>
      </c>
      <c r="F289" s="6" t="s">
        <v>824</v>
      </c>
      <c r="G289" s="7" t="n">
        <v>84.4</v>
      </c>
      <c r="H289" s="7" t="n">
        <f aca="false">(F289+G289)/2</f>
        <v>83.005</v>
      </c>
      <c r="I289" s="7"/>
    </row>
    <row r="290" s="8" customFormat="true" ht="20.1" hidden="false" customHeight="true" outlineLevel="0" collapsed="false">
      <c r="A290" s="4" t="n">
        <v>288</v>
      </c>
      <c r="B290" s="5" t="s">
        <v>825</v>
      </c>
      <c r="C290" s="6" t="s">
        <v>826</v>
      </c>
      <c r="D290" s="6" t="s">
        <v>814</v>
      </c>
      <c r="E290" s="5" t="s">
        <v>823</v>
      </c>
      <c r="F290" s="6" t="s">
        <v>827</v>
      </c>
      <c r="G290" s="7" t="n">
        <v>81.2</v>
      </c>
      <c r="H290" s="7" t="n">
        <f aca="false">(F290+G290)/2</f>
        <v>80.6</v>
      </c>
      <c r="I290" s="7"/>
    </row>
    <row r="291" s="8" customFormat="true" ht="20.1" hidden="false" customHeight="true" outlineLevel="0" collapsed="false">
      <c r="A291" s="4" t="n">
        <v>289</v>
      </c>
      <c r="B291" s="5" t="s">
        <v>828</v>
      </c>
      <c r="C291" s="6" t="s">
        <v>829</v>
      </c>
      <c r="D291" s="6" t="s">
        <v>814</v>
      </c>
      <c r="E291" s="5" t="s">
        <v>823</v>
      </c>
      <c r="F291" s="6" t="s">
        <v>830</v>
      </c>
      <c r="G291" s="7" t="n">
        <v>81</v>
      </c>
      <c r="H291" s="7" t="n">
        <f aca="false">(F291+G291)/2</f>
        <v>80.49</v>
      </c>
      <c r="I291" s="7"/>
    </row>
    <row r="292" s="8" customFormat="true" ht="20.1" hidden="false" customHeight="true" outlineLevel="0" collapsed="false">
      <c r="A292" s="4" t="n">
        <v>290</v>
      </c>
      <c r="B292" s="5" t="s">
        <v>831</v>
      </c>
      <c r="C292" s="6" t="s">
        <v>832</v>
      </c>
      <c r="D292" s="5" t="s">
        <v>833</v>
      </c>
      <c r="E292" s="5" t="s">
        <v>834</v>
      </c>
      <c r="F292" s="6" t="s">
        <v>379</v>
      </c>
      <c r="G292" s="7" t="n">
        <v>80</v>
      </c>
      <c r="H292" s="7" t="n">
        <f aca="false">(F292+G292)/2</f>
        <v>80.565</v>
      </c>
      <c r="I292" s="7"/>
    </row>
    <row r="293" s="8" customFormat="true" ht="20.1" hidden="false" customHeight="true" outlineLevel="0" collapsed="false">
      <c r="A293" s="4" t="n">
        <v>291</v>
      </c>
      <c r="B293" s="5" t="s">
        <v>835</v>
      </c>
      <c r="C293" s="6" t="s">
        <v>836</v>
      </c>
      <c r="D293" s="5" t="s">
        <v>833</v>
      </c>
      <c r="E293" s="5" t="s">
        <v>834</v>
      </c>
      <c r="F293" s="6" t="s">
        <v>830</v>
      </c>
      <c r="G293" s="7"/>
      <c r="H293" s="7" t="n">
        <f aca="false">(F293+G293)/2</f>
        <v>39.99</v>
      </c>
      <c r="I293" s="7"/>
    </row>
    <row r="294" s="8" customFormat="true" ht="20.1" hidden="false" customHeight="true" outlineLevel="0" collapsed="false">
      <c r="A294" s="4" t="n">
        <v>292</v>
      </c>
      <c r="B294" s="10" t="s">
        <v>837</v>
      </c>
      <c r="C294" s="7" t="n">
        <v>20160702805</v>
      </c>
      <c r="D294" s="10" t="s">
        <v>833</v>
      </c>
      <c r="E294" s="10" t="s">
        <v>834</v>
      </c>
      <c r="F294" s="7" t="n">
        <v>71.37</v>
      </c>
      <c r="G294" s="7" t="n">
        <v>79.4</v>
      </c>
      <c r="H294" s="7" t="n">
        <f aca="false">(F294+G294)/2</f>
        <v>75.385</v>
      </c>
      <c r="I294" s="7"/>
    </row>
    <row r="295" s="8" customFormat="true" ht="20.1" hidden="false" customHeight="true" outlineLevel="0" collapsed="false">
      <c r="A295" s="4" t="n">
        <v>293</v>
      </c>
      <c r="B295" s="5" t="s">
        <v>838</v>
      </c>
      <c r="C295" s="6" t="s">
        <v>839</v>
      </c>
      <c r="D295" s="5" t="s">
        <v>833</v>
      </c>
      <c r="E295" s="5" t="s">
        <v>823</v>
      </c>
      <c r="F295" s="6" t="s">
        <v>840</v>
      </c>
      <c r="G295" s="7" t="n">
        <v>82.8</v>
      </c>
      <c r="H295" s="7" t="n">
        <f aca="false">(F295+G295)/2</f>
        <v>81.535</v>
      </c>
      <c r="I295" s="7"/>
    </row>
    <row r="296" s="8" customFormat="true" ht="20.1" hidden="false" customHeight="true" outlineLevel="0" collapsed="false">
      <c r="A296" s="4" t="n">
        <v>294</v>
      </c>
      <c r="B296" s="5" t="s">
        <v>841</v>
      </c>
      <c r="C296" s="6" t="s">
        <v>842</v>
      </c>
      <c r="D296" s="5" t="s">
        <v>833</v>
      </c>
      <c r="E296" s="5" t="s">
        <v>823</v>
      </c>
      <c r="F296" s="6" t="s">
        <v>843</v>
      </c>
      <c r="G296" s="7"/>
      <c r="H296" s="7" t="n">
        <f aca="false">(F296+G296)/2</f>
        <v>39.705</v>
      </c>
      <c r="I296" s="7"/>
    </row>
    <row r="297" s="8" customFormat="true" ht="20.1" hidden="false" customHeight="true" outlineLevel="0" collapsed="false">
      <c r="A297" s="4" t="n">
        <v>295</v>
      </c>
      <c r="B297" s="5" t="s">
        <v>844</v>
      </c>
      <c r="C297" s="6" t="s">
        <v>845</v>
      </c>
      <c r="D297" s="5" t="s">
        <v>833</v>
      </c>
      <c r="E297" s="5" t="s">
        <v>823</v>
      </c>
      <c r="F297" s="6" t="s">
        <v>846</v>
      </c>
      <c r="G297" s="7"/>
      <c r="H297" s="7" t="n">
        <f aca="false">(F297+G297)/2</f>
        <v>38.59</v>
      </c>
      <c r="I297" s="7"/>
    </row>
    <row r="298" s="8" customFormat="true" ht="20.1" hidden="false" customHeight="true" outlineLevel="0" collapsed="false">
      <c r="A298" s="4" t="n">
        <v>296</v>
      </c>
      <c r="B298" s="5" t="s">
        <v>847</v>
      </c>
      <c r="C298" s="6" t="s">
        <v>848</v>
      </c>
      <c r="D298" s="5" t="s">
        <v>849</v>
      </c>
      <c r="E298" s="5" t="s">
        <v>850</v>
      </c>
      <c r="F298" s="6" t="s">
        <v>851</v>
      </c>
      <c r="G298" s="7" t="n">
        <v>58</v>
      </c>
      <c r="H298" s="7" t="n">
        <f aca="false">(F298+G298)/2</f>
        <v>66.4</v>
      </c>
      <c r="I298" s="7"/>
    </row>
    <row r="299" s="8" customFormat="true" ht="20.1" hidden="false" customHeight="true" outlineLevel="0" collapsed="false">
      <c r="A299" s="4" t="n">
        <v>297</v>
      </c>
      <c r="B299" s="5" t="s">
        <v>852</v>
      </c>
      <c r="C299" s="6" t="s">
        <v>853</v>
      </c>
      <c r="D299" s="5" t="s">
        <v>849</v>
      </c>
      <c r="E299" s="5" t="s">
        <v>850</v>
      </c>
      <c r="F299" s="6" t="s">
        <v>854</v>
      </c>
      <c r="G299" s="7" t="n">
        <v>32.1</v>
      </c>
      <c r="H299" s="7" t="n">
        <f aca="false">(F299+G299)/2</f>
        <v>52.65</v>
      </c>
      <c r="I299" s="7"/>
    </row>
    <row r="300" s="8" customFormat="true" ht="20.1" hidden="false" customHeight="true" outlineLevel="0" collapsed="false">
      <c r="A300" s="4" t="n">
        <v>298</v>
      </c>
      <c r="B300" s="5" t="s">
        <v>855</v>
      </c>
      <c r="C300" s="6" t="s">
        <v>856</v>
      </c>
      <c r="D300" s="5" t="s">
        <v>849</v>
      </c>
      <c r="E300" s="5" t="s">
        <v>850</v>
      </c>
      <c r="F300" s="6" t="s">
        <v>857</v>
      </c>
      <c r="G300" s="7" t="n">
        <v>62.3</v>
      </c>
      <c r="H300" s="7" t="n">
        <f aca="false">(F300+G300)/2</f>
        <v>67.25</v>
      </c>
      <c r="I300" s="7"/>
    </row>
    <row r="301" s="8" customFormat="true" ht="20.1" hidden="false" customHeight="true" outlineLevel="0" collapsed="false">
      <c r="A301" s="4" t="n">
        <v>299</v>
      </c>
      <c r="B301" s="5" t="s">
        <v>858</v>
      </c>
      <c r="C301" s="6" t="s">
        <v>859</v>
      </c>
      <c r="D301" s="5" t="s">
        <v>849</v>
      </c>
      <c r="E301" s="5" t="s">
        <v>850</v>
      </c>
      <c r="F301" s="6" t="s">
        <v>860</v>
      </c>
      <c r="G301" s="7" t="n">
        <v>54</v>
      </c>
      <c r="H301" s="7" t="n">
        <f aca="false">(F301+G301)/2</f>
        <v>62.7</v>
      </c>
      <c r="I301" s="7"/>
    </row>
    <row r="302" s="8" customFormat="true" ht="20.1" hidden="false" customHeight="true" outlineLevel="0" collapsed="false">
      <c r="A302" s="4" t="n">
        <v>300</v>
      </c>
      <c r="B302" s="5" t="s">
        <v>861</v>
      </c>
      <c r="C302" s="6" t="s">
        <v>862</v>
      </c>
      <c r="D302" s="5" t="s">
        <v>849</v>
      </c>
      <c r="E302" s="5" t="s">
        <v>850</v>
      </c>
      <c r="F302" s="6" t="s">
        <v>863</v>
      </c>
      <c r="G302" s="7" t="n">
        <v>39</v>
      </c>
      <c r="H302" s="7" t="n">
        <f aca="false">(F302+G302)/2</f>
        <v>54.8</v>
      </c>
      <c r="I302" s="7"/>
    </row>
    <row r="303" s="8" customFormat="true" ht="20.1" hidden="false" customHeight="true" outlineLevel="0" collapsed="false">
      <c r="A303" s="4" t="n">
        <v>301</v>
      </c>
      <c r="B303" s="5" t="s">
        <v>864</v>
      </c>
      <c r="C303" s="6" t="s">
        <v>865</v>
      </c>
      <c r="D303" s="5" t="s">
        <v>849</v>
      </c>
      <c r="E303" s="5" t="s">
        <v>850</v>
      </c>
      <c r="F303" s="6" t="s">
        <v>866</v>
      </c>
      <c r="G303" s="7" t="n">
        <v>88.2</v>
      </c>
      <c r="H303" s="7" t="n">
        <f aca="false">(F303+G303)/2</f>
        <v>78.6</v>
      </c>
      <c r="I303" s="7"/>
    </row>
    <row r="304" s="8" customFormat="true" ht="20.1" hidden="false" customHeight="true" outlineLevel="0" collapsed="false">
      <c r="A304" s="4" t="n">
        <v>302</v>
      </c>
      <c r="B304" s="5" t="s">
        <v>867</v>
      </c>
      <c r="C304" s="6" t="s">
        <v>868</v>
      </c>
      <c r="D304" s="5" t="s">
        <v>849</v>
      </c>
      <c r="E304" s="5" t="s">
        <v>850</v>
      </c>
      <c r="F304" s="6" t="s">
        <v>869</v>
      </c>
      <c r="G304" s="7" t="n">
        <v>73.4</v>
      </c>
      <c r="H304" s="7" t="n">
        <f aca="false">(F304+G304)/2</f>
        <v>70.3</v>
      </c>
      <c r="I304" s="7"/>
    </row>
    <row r="305" s="8" customFormat="true" ht="20.1" hidden="false" customHeight="true" outlineLevel="0" collapsed="false">
      <c r="A305" s="4" t="n">
        <v>303</v>
      </c>
      <c r="B305" s="5" t="s">
        <v>870</v>
      </c>
      <c r="C305" s="6" t="s">
        <v>871</v>
      </c>
      <c r="D305" s="5" t="s">
        <v>849</v>
      </c>
      <c r="E305" s="5" t="s">
        <v>850</v>
      </c>
      <c r="F305" s="6" t="s">
        <v>872</v>
      </c>
      <c r="G305" s="7" t="n">
        <v>49.3</v>
      </c>
      <c r="H305" s="7" t="n">
        <f aca="false">(F305+G305)/2</f>
        <v>57.95</v>
      </c>
      <c r="I305" s="7"/>
    </row>
    <row r="306" s="8" customFormat="true" ht="20.1" hidden="false" customHeight="true" outlineLevel="0" collapsed="false">
      <c r="A306" s="4" t="n">
        <v>304</v>
      </c>
      <c r="B306" s="5" t="s">
        <v>873</v>
      </c>
      <c r="C306" s="6" t="s">
        <v>874</v>
      </c>
      <c r="D306" s="5" t="s">
        <v>849</v>
      </c>
      <c r="E306" s="5" t="s">
        <v>850</v>
      </c>
      <c r="F306" s="6" t="s">
        <v>875</v>
      </c>
      <c r="G306" s="7" t="n">
        <v>94.2</v>
      </c>
      <c r="H306" s="7" t="n">
        <f aca="false">(F306+G306)/2</f>
        <v>80</v>
      </c>
      <c r="I306" s="7"/>
    </row>
    <row r="307" s="8" customFormat="true" ht="20.1" hidden="false" customHeight="true" outlineLevel="0" collapsed="false">
      <c r="A307" s="4" t="n">
        <v>305</v>
      </c>
      <c r="B307" s="5" t="s">
        <v>876</v>
      </c>
      <c r="C307" s="6" t="s">
        <v>877</v>
      </c>
      <c r="D307" s="5" t="s">
        <v>849</v>
      </c>
      <c r="E307" s="5" t="s">
        <v>850</v>
      </c>
      <c r="F307" s="6" t="s">
        <v>878</v>
      </c>
      <c r="G307" s="7" t="n">
        <v>83</v>
      </c>
      <c r="H307" s="7" t="n">
        <f aca="false">(F307+G307)/2</f>
        <v>74.1</v>
      </c>
      <c r="I307" s="7"/>
    </row>
    <row r="308" s="8" customFormat="true" ht="20.1" hidden="false" customHeight="true" outlineLevel="0" collapsed="false">
      <c r="A308" s="4" t="n">
        <v>306</v>
      </c>
      <c r="B308" s="9" t="s">
        <v>879</v>
      </c>
      <c r="C308" s="9" t="n">
        <v>20160900229</v>
      </c>
      <c r="D308" s="9" t="s">
        <v>849</v>
      </c>
      <c r="E308" s="9" t="s">
        <v>850</v>
      </c>
      <c r="F308" s="9" t="n">
        <v>64.6</v>
      </c>
      <c r="G308" s="7" t="n">
        <v>36.6</v>
      </c>
      <c r="H308" s="7" t="n">
        <f aca="false">(F308+G308)/2</f>
        <v>50.6</v>
      </c>
      <c r="I308" s="7"/>
    </row>
    <row r="309" s="8" customFormat="true" ht="20.1" hidden="false" customHeight="true" outlineLevel="0" collapsed="false">
      <c r="A309" s="4" t="n">
        <v>307</v>
      </c>
      <c r="B309" s="9" t="s">
        <v>880</v>
      </c>
      <c r="C309" s="9" t="n">
        <v>20160900319</v>
      </c>
      <c r="D309" s="9" t="s">
        <v>849</v>
      </c>
      <c r="E309" s="9" t="s">
        <v>850</v>
      </c>
      <c r="F309" s="9" t="n">
        <v>64</v>
      </c>
      <c r="G309" s="7" t="n">
        <v>87.6</v>
      </c>
      <c r="H309" s="7" t="n">
        <f aca="false">(F309+G309)/2</f>
        <v>75.8</v>
      </c>
      <c r="I309" s="7"/>
    </row>
    <row r="310" s="8" customFormat="true" ht="20.1" hidden="false" customHeight="true" outlineLevel="0" collapsed="false">
      <c r="A310" s="4" t="n">
        <v>308</v>
      </c>
      <c r="B310" s="9" t="s">
        <v>881</v>
      </c>
      <c r="C310" s="9" t="n">
        <v>20160900311</v>
      </c>
      <c r="D310" s="9" t="s">
        <v>849</v>
      </c>
      <c r="E310" s="9" t="s">
        <v>850</v>
      </c>
      <c r="F310" s="9" t="n">
        <v>63</v>
      </c>
      <c r="G310" s="7" t="n">
        <v>34.2</v>
      </c>
      <c r="H310" s="7" t="n">
        <f aca="false">(F310+G310)/2</f>
        <v>48.6</v>
      </c>
      <c r="I310" s="7"/>
    </row>
    <row r="311" s="8" customFormat="true" ht="20.1" hidden="false" customHeight="true" outlineLevel="0" collapsed="false">
      <c r="A311" s="4" t="n">
        <v>309</v>
      </c>
      <c r="B311" s="9" t="s">
        <v>882</v>
      </c>
      <c r="C311" s="9" t="n">
        <v>20160900203</v>
      </c>
      <c r="D311" s="9" t="s">
        <v>849</v>
      </c>
      <c r="E311" s="9" t="s">
        <v>850</v>
      </c>
      <c r="F311" s="9" t="n">
        <v>62.8</v>
      </c>
      <c r="G311" s="7" t="n">
        <v>31</v>
      </c>
      <c r="H311" s="7" t="n">
        <f aca="false">(F311+G311)/2</f>
        <v>46.9</v>
      </c>
      <c r="I311" s="7"/>
    </row>
    <row r="312" s="8" customFormat="true" ht="20.1" hidden="false" customHeight="true" outlineLevel="0" collapsed="false">
      <c r="A312" s="4" t="n">
        <v>310</v>
      </c>
      <c r="B312" s="9" t="s">
        <v>883</v>
      </c>
      <c r="C312" s="9" t="n">
        <v>20160900427</v>
      </c>
      <c r="D312" s="9" t="s">
        <v>849</v>
      </c>
      <c r="E312" s="9" t="s">
        <v>850</v>
      </c>
      <c r="F312" s="9" t="n">
        <v>62.8</v>
      </c>
      <c r="G312" s="7" t="n">
        <v>19</v>
      </c>
      <c r="H312" s="7" t="n">
        <f aca="false">(F312+G312)/2</f>
        <v>40.9</v>
      </c>
      <c r="I312" s="7"/>
    </row>
    <row r="313" s="8" customFormat="true" ht="20.1" hidden="false" customHeight="true" outlineLevel="0" collapsed="false">
      <c r="A313" s="4" t="n">
        <v>311</v>
      </c>
      <c r="B313" s="9" t="s">
        <v>884</v>
      </c>
      <c r="C313" s="9" t="n">
        <v>20160900303</v>
      </c>
      <c r="D313" s="9" t="s">
        <v>849</v>
      </c>
      <c r="E313" s="9" t="s">
        <v>850</v>
      </c>
      <c r="F313" s="9" t="n">
        <v>62.4</v>
      </c>
      <c r="G313" s="7" t="n">
        <v>15</v>
      </c>
      <c r="H313" s="7" t="n">
        <f aca="false">(F313+G313)/2</f>
        <v>38.7</v>
      </c>
      <c r="I313" s="7"/>
    </row>
    <row r="314" s="8" customFormat="true" ht="20.1" hidden="false" customHeight="true" outlineLevel="0" collapsed="false">
      <c r="A314" s="4" t="n">
        <v>312</v>
      </c>
      <c r="B314" s="9" t="s">
        <v>885</v>
      </c>
      <c r="C314" s="9" t="n">
        <v>20160900317</v>
      </c>
      <c r="D314" s="9" t="s">
        <v>849</v>
      </c>
      <c r="E314" s="9" t="s">
        <v>850</v>
      </c>
      <c r="F314" s="9" t="n">
        <v>62.4</v>
      </c>
      <c r="G314" s="7" t="n">
        <v>72.8</v>
      </c>
      <c r="H314" s="7" t="n">
        <f aca="false">(F314+G314)/2</f>
        <v>67.6</v>
      </c>
      <c r="I314" s="7"/>
    </row>
    <row r="315" s="8" customFormat="true" ht="20.1" hidden="false" customHeight="true" outlineLevel="0" collapsed="false">
      <c r="A315" s="4" t="n">
        <v>313</v>
      </c>
      <c r="B315" s="10" t="s">
        <v>886</v>
      </c>
      <c r="C315" s="7" t="n">
        <v>20160900310</v>
      </c>
      <c r="D315" s="10" t="s">
        <v>849</v>
      </c>
      <c r="E315" s="10" t="s">
        <v>850</v>
      </c>
      <c r="F315" s="7" t="n">
        <v>62</v>
      </c>
      <c r="G315" s="7" t="n">
        <v>96.2</v>
      </c>
      <c r="H315" s="7" t="n">
        <f aca="false">(F315+G315)/2</f>
        <v>79.1</v>
      </c>
      <c r="I315" s="7"/>
    </row>
    <row r="316" s="8" customFormat="true" ht="20.1" hidden="false" customHeight="true" outlineLevel="0" collapsed="false">
      <c r="A316" s="4" t="n">
        <v>314</v>
      </c>
      <c r="B316" s="10" t="s">
        <v>887</v>
      </c>
      <c r="C316" s="7" t="n">
        <v>20160900226</v>
      </c>
      <c r="D316" s="10" t="s">
        <v>849</v>
      </c>
      <c r="E316" s="10" t="s">
        <v>850</v>
      </c>
      <c r="F316" s="7" t="n">
        <v>61.6</v>
      </c>
      <c r="G316" s="7" t="n">
        <v>28.4</v>
      </c>
      <c r="H316" s="7" t="n">
        <f aca="false">(F316+G316)/2</f>
        <v>45</v>
      </c>
      <c r="I316" s="7"/>
    </row>
    <row r="317" s="8" customFormat="true" ht="20.1" hidden="false" customHeight="true" outlineLevel="0" collapsed="false">
      <c r="A317" s="4" t="n">
        <v>315</v>
      </c>
      <c r="B317" s="10" t="s">
        <v>888</v>
      </c>
      <c r="C317" s="7" t="n">
        <v>20160900222</v>
      </c>
      <c r="D317" s="10" t="s">
        <v>849</v>
      </c>
      <c r="E317" s="10" t="s">
        <v>850</v>
      </c>
      <c r="F317" s="7" t="n">
        <v>61.4</v>
      </c>
      <c r="G317" s="7"/>
      <c r="H317" s="7" t="n">
        <f aca="false">(F317+G317)/2</f>
        <v>30.7</v>
      </c>
      <c r="I317" s="7"/>
    </row>
    <row r="318" s="8" customFormat="true" ht="20.1" hidden="false" customHeight="true" outlineLevel="0" collapsed="false">
      <c r="A318" s="4" t="n">
        <v>316</v>
      </c>
      <c r="B318" s="10" t="s">
        <v>889</v>
      </c>
      <c r="C318" s="7" t="n">
        <v>20160900325</v>
      </c>
      <c r="D318" s="10" t="s">
        <v>849</v>
      </c>
      <c r="E318" s="10" t="s">
        <v>850</v>
      </c>
      <c r="F318" s="7" t="n">
        <v>61.4</v>
      </c>
      <c r="G318" s="7" t="n">
        <v>12.4</v>
      </c>
      <c r="H318" s="7" t="n">
        <f aca="false">(F318+G318)/2</f>
        <v>36.9</v>
      </c>
      <c r="I318" s="7"/>
    </row>
    <row r="319" s="8" customFormat="true" ht="20.1" hidden="false" customHeight="true" outlineLevel="0" collapsed="false">
      <c r="A319" s="4" t="n">
        <v>317</v>
      </c>
      <c r="B319" s="10" t="s">
        <v>643</v>
      </c>
      <c r="C319" s="7" t="n">
        <v>20160900313</v>
      </c>
      <c r="D319" s="10" t="s">
        <v>849</v>
      </c>
      <c r="E319" s="10" t="s">
        <v>850</v>
      </c>
      <c r="F319" s="7" t="n">
        <v>61.2</v>
      </c>
      <c r="G319" s="7" t="n">
        <v>27.4</v>
      </c>
      <c r="H319" s="7" t="n">
        <f aca="false">(F319+G319)/2</f>
        <v>44.3</v>
      </c>
      <c r="I319" s="7"/>
    </row>
    <row r="320" s="8" customFormat="true" ht="20.1" hidden="false" customHeight="true" outlineLevel="0" collapsed="false">
      <c r="A320" s="4" t="n">
        <v>318</v>
      </c>
      <c r="B320" s="10" t="s">
        <v>890</v>
      </c>
      <c r="C320" s="7" t="n">
        <v>20160900129</v>
      </c>
      <c r="D320" s="10" t="s">
        <v>849</v>
      </c>
      <c r="E320" s="10" t="s">
        <v>850</v>
      </c>
      <c r="F320" s="7" t="n">
        <v>61</v>
      </c>
      <c r="G320" s="7" t="n">
        <v>91.4</v>
      </c>
      <c r="H320" s="7" t="n">
        <f aca="false">(F320+G320)/2</f>
        <v>76.2</v>
      </c>
      <c r="I320" s="7"/>
    </row>
    <row r="321" s="8" customFormat="true" ht="20.1" hidden="false" customHeight="true" outlineLevel="0" collapsed="false">
      <c r="A321" s="4" t="n">
        <v>319</v>
      </c>
      <c r="B321" s="10" t="s">
        <v>891</v>
      </c>
      <c r="C321" s="7" t="n">
        <v>20160900426</v>
      </c>
      <c r="D321" s="10" t="s">
        <v>849</v>
      </c>
      <c r="E321" s="10" t="s">
        <v>850</v>
      </c>
      <c r="F321" s="7" t="n">
        <v>61</v>
      </c>
      <c r="G321" s="7" t="n">
        <v>15.8</v>
      </c>
      <c r="H321" s="7" t="n">
        <f aca="false">(F321+G321)/2</f>
        <v>38.4</v>
      </c>
      <c r="I321" s="7"/>
    </row>
    <row r="322" s="8" customFormat="true" ht="20.1" hidden="false" customHeight="true" outlineLevel="0" collapsed="false">
      <c r="A322" s="4" t="n">
        <v>320</v>
      </c>
      <c r="B322" s="5" t="s">
        <v>892</v>
      </c>
      <c r="C322" s="6" t="s">
        <v>893</v>
      </c>
      <c r="D322" s="5" t="s">
        <v>894</v>
      </c>
      <c r="E322" s="5" t="s">
        <v>895</v>
      </c>
      <c r="F322" s="6" t="s">
        <v>489</v>
      </c>
      <c r="G322" s="7" t="n">
        <v>62.8</v>
      </c>
      <c r="H322" s="7" t="n">
        <f aca="false">(F322+G322)/2</f>
        <v>71.13</v>
      </c>
      <c r="I322" s="7"/>
    </row>
    <row r="323" s="8" customFormat="true" ht="20.1" hidden="false" customHeight="true" outlineLevel="0" collapsed="false">
      <c r="A323" s="4" t="n">
        <v>321</v>
      </c>
      <c r="B323" s="5" t="s">
        <v>896</v>
      </c>
      <c r="C323" s="6" t="s">
        <v>897</v>
      </c>
      <c r="D323" s="5" t="s">
        <v>894</v>
      </c>
      <c r="E323" s="5" t="s">
        <v>895</v>
      </c>
      <c r="F323" s="6" t="s">
        <v>898</v>
      </c>
      <c r="G323" s="7" t="n">
        <v>64</v>
      </c>
      <c r="H323" s="7" t="n">
        <f aca="false">(F323+G323)/2</f>
        <v>70.63</v>
      </c>
      <c r="I323" s="7"/>
    </row>
    <row r="324" s="8" customFormat="true" ht="20.1" hidden="false" customHeight="true" outlineLevel="0" collapsed="false">
      <c r="A324" s="4" t="n">
        <v>322</v>
      </c>
      <c r="B324" s="5" t="s">
        <v>899</v>
      </c>
      <c r="C324" s="6" t="s">
        <v>900</v>
      </c>
      <c r="D324" s="5" t="s">
        <v>894</v>
      </c>
      <c r="E324" s="5" t="s">
        <v>895</v>
      </c>
      <c r="F324" s="6" t="s">
        <v>901</v>
      </c>
      <c r="G324" s="7" t="n">
        <v>70.6</v>
      </c>
      <c r="H324" s="7" t="n">
        <f aca="false">(F324+G324)/2</f>
        <v>73.62</v>
      </c>
      <c r="I324" s="7"/>
    </row>
    <row r="325" s="8" customFormat="true" ht="20.1" hidden="false" customHeight="true" outlineLevel="0" collapsed="false">
      <c r="A325" s="4" t="n">
        <v>323</v>
      </c>
      <c r="B325" s="5" t="s">
        <v>902</v>
      </c>
      <c r="C325" s="6" t="s">
        <v>903</v>
      </c>
      <c r="D325" s="5" t="s">
        <v>894</v>
      </c>
      <c r="E325" s="5" t="s">
        <v>895</v>
      </c>
      <c r="F325" s="6" t="s">
        <v>904</v>
      </c>
      <c r="G325" s="7" t="n">
        <v>86</v>
      </c>
      <c r="H325" s="7" t="n">
        <f aca="false">(F325+G325)/2</f>
        <v>81.155</v>
      </c>
      <c r="I325" s="7"/>
    </row>
    <row r="326" s="8" customFormat="true" ht="20.1" hidden="false" customHeight="true" outlineLevel="0" collapsed="false">
      <c r="A326" s="4" t="n">
        <v>324</v>
      </c>
      <c r="B326" s="5" t="s">
        <v>905</v>
      </c>
      <c r="C326" s="6" t="s">
        <v>906</v>
      </c>
      <c r="D326" s="5" t="s">
        <v>894</v>
      </c>
      <c r="E326" s="5" t="s">
        <v>895</v>
      </c>
      <c r="F326" s="6" t="s">
        <v>907</v>
      </c>
      <c r="G326" s="7" t="n">
        <v>70</v>
      </c>
      <c r="H326" s="7" t="n">
        <f aca="false">(F326+G326)/2</f>
        <v>72.63</v>
      </c>
      <c r="I326" s="7"/>
    </row>
    <row r="327" s="8" customFormat="true" ht="20.1" hidden="false" customHeight="true" outlineLevel="0" collapsed="false">
      <c r="A327" s="4" t="n">
        <v>325</v>
      </c>
      <c r="B327" s="5" t="s">
        <v>908</v>
      </c>
      <c r="C327" s="6" t="s">
        <v>909</v>
      </c>
      <c r="D327" s="5" t="s">
        <v>894</v>
      </c>
      <c r="E327" s="5" t="s">
        <v>895</v>
      </c>
      <c r="F327" s="6" t="s">
        <v>910</v>
      </c>
      <c r="G327" s="7" t="n">
        <v>81.4</v>
      </c>
      <c r="H327" s="7" t="n">
        <f aca="false">(F327+G327)/2</f>
        <v>78.07</v>
      </c>
      <c r="I327" s="7"/>
    </row>
    <row r="328" s="8" customFormat="true" ht="20.1" hidden="false" customHeight="true" outlineLevel="0" collapsed="false">
      <c r="A328" s="4" t="n">
        <v>326</v>
      </c>
      <c r="B328" s="5" t="s">
        <v>911</v>
      </c>
      <c r="C328" s="6" t="s">
        <v>912</v>
      </c>
      <c r="D328" s="5" t="s">
        <v>894</v>
      </c>
      <c r="E328" s="5" t="s">
        <v>895</v>
      </c>
      <c r="F328" s="6" t="s">
        <v>913</v>
      </c>
      <c r="G328" s="7" t="n">
        <v>80.6</v>
      </c>
      <c r="H328" s="7" t="n">
        <f aca="false">(F328+G328)/2</f>
        <v>77.405</v>
      </c>
      <c r="I328" s="7"/>
    </row>
    <row r="329" s="8" customFormat="true" ht="20.1" hidden="false" customHeight="true" outlineLevel="0" collapsed="false">
      <c r="A329" s="4" t="n">
        <v>327</v>
      </c>
      <c r="B329" s="9" t="s">
        <v>914</v>
      </c>
      <c r="C329" s="9" t="n">
        <v>20160703413</v>
      </c>
      <c r="D329" s="9" t="s">
        <v>894</v>
      </c>
      <c r="E329" s="9" t="s">
        <v>895</v>
      </c>
      <c r="F329" s="9" t="n">
        <v>74.13</v>
      </c>
      <c r="G329" s="7" t="n">
        <v>73.2</v>
      </c>
      <c r="H329" s="7" t="n">
        <f aca="false">(F329+G329)/2</f>
        <v>73.665</v>
      </c>
      <c r="I329" s="7"/>
    </row>
    <row r="330" s="8" customFormat="true" ht="20.1" hidden="false" customHeight="true" outlineLevel="0" collapsed="false">
      <c r="A330" s="4" t="n">
        <v>328</v>
      </c>
      <c r="B330" s="9" t="s">
        <v>915</v>
      </c>
      <c r="C330" s="9" t="n">
        <v>20160703226</v>
      </c>
      <c r="D330" s="9" t="s">
        <v>894</v>
      </c>
      <c r="E330" s="9" t="s">
        <v>895</v>
      </c>
      <c r="F330" s="9" t="n">
        <v>73.88</v>
      </c>
      <c r="G330" s="7" t="n">
        <v>55.2</v>
      </c>
      <c r="H330" s="7" t="n">
        <f aca="false">(F330+G330)/2</f>
        <v>64.54</v>
      </c>
      <c r="I330" s="7"/>
    </row>
    <row r="331" s="8" customFormat="true" ht="20.1" hidden="false" customHeight="true" outlineLevel="0" collapsed="false">
      <c r="A331" s="4" t="n">
        <v>329</v>
      </c>
      <c r="B331" s="5" t="s">
        <v>916</v>
      </c>
      <c r="C331" s="6" t="s">
        <v>917</v>
      </c>
      <c r="D331" s="5" t="s">
        <v>894</v>
      </c>
      <c r="E331" s="5" t="s">
        <v>918</v>
      </c>
      <c r="F331" s="6" t="s">
        <v>919</v>
      </c>
      <c r="G331" s="7" t="n">
        <v>72.8</v>
      </c>
      <c r="H331" s="7" t="n">
        <f aca="false">(F331+G331)/2</f>
        <v>76.665</v>
      </c>
      <c r="I331" s="7"/>
    </row>
    <row r="332" s="8" customFormat="true" ht="20.1" hidden="false" customHeight="true" outlineLevel="0" collapsed="false">
      <c r="A332" s="4" t="n">
        <v>330</v>
      </c>
      <c r="B332" s="5" t="s">
        <v>920</v>
      </c>
      <c r="C332" s="6" t="s">
        <v>921</v>
      </c>
      <c r="D332" s="5" t="s">
        <v>894</v>
      </c>
      <c r="E332" s="5" t="s">
        <v>918</v>
      </c>
      <c r="F332" s="6" t="s">
        <v>922</v>
      </c>
      <c r="G332" s="7" t="n">
        <v>66.2</v>
      </c>
      <c r="H332" s="7" t="n">
        <f aca="false">(F332+G332)/2</f>
        <v>72.95</v>
      </c>
      <c r="I332" s="7"/>
    </row>
    <row r="333" s="8" customFormat="true" ht="20.1" hidden="false" customHeight="true" outlineLevel="0" collapsed="false">
      <c r="A333" s="4" t="n">
        <v>331</v>
      </c>
      <c r="B333" s="5" t="s">
        <v>803</v>
      </c>
      <c r="C333" s="6" t="s">
        <v>923</v>
      </c>
      <c r="D333" s="5" t="s">
        <v>894</v>
      </c>
      <c r="E333" s="5" t="s">
        <v>918</v>
      </c>
      <c r="F333" s="6" t="s">
        <v>924</v>
      </c>
      <c r="G333" s="7" t="n">
        <v>77</v>
      </c>
      <c r="H333" s="7" t="n">
        <f aca="false">(F333+G333)/2</f>
        <v>77.375</v>
      </c>
      <c r="I333" s="7"/>
    </row>
    <row r="334" s="8" customFormat="true" ht="20.1" hidden="false" customHeight="true" outlineLevel="0" collapsed="false">
      <c r="A334" s="4" t="n">
        <v>332</v>
      </c>
      <c r="B334" s="5" t="s">
        <v>925</v>
      </c>
      <c r="C334" s="6" t="s">
        <v>926</v>
      </c>
      <c r="D334" s="5" t="s">
        <v>894</v>
      </c>
      <c r="E334" s="5" t="s">
        <v>918</v>
      </c>
      <c r="F334" s="6" t="s">
        <v>927</v>
      </c>
      <c r="G334" s="7" t="n">
        <v>68.2</v>
      </c>
      <c r="H334" s="7" t="n">
        <f aca="false">(F334+G334)/2</f>
        <v>72.15</v>
      </c>
      <c r="I334" s="7"/>
    </row>
    <row r="335" s="8" customFormat="true" ht="20.1" hidden="false" customHeight="true" outlineLevel="0" collapsed="false">
      <c r="A335" s="4" t="n">
        <v>333</v>
      </c>
      <c r="B335" s="5" t="s">
        <v>928</v>
      </c>
      <c r="C335" s="6" t="s">
        <v>929</v>
      </c>
      <c r="D335" s="5" t="s">
        <v>894</v>
      </c>
      <c r="E335" s="5" t="s">
        <v>918</v>
      </c>
      <c r="F335" s="6" t="s">
        <v>930</v>
      </c>
      <c r="G335" s="7" t="n">
        <v>61.4</v>
      </c>
      <c r="H335" s="7" t="n">
        <f aca="false">(F335+G335)/2</f>
        <v>68.34</v>
      </c>
      <c r="I335" s="7"/>
    </row>
    <row r="336" s="8" customFormat="true" ht="20.1" hidden="false" customHeight="true" outlineLevel="0" collapsed="false">
      <c r="A336" s="4" t="n">
        <v>334</v>
      </c>
      <c r="B336" s="10" t="s">
        <v>931</v>
      </c>
      <c r="C336" s="7" t="n">
        <v>20160703616</v>
      </c>
      <c r="D336" s="10" t="s">
        <v>894</v>
      </c>
      <c r="E336" s="10" t="s">
        <v>918</v>
      </c>
      <c r="F336" s="7" t="n">
        <v>73.95</v>
      </c>
      <c r="G336" s="7" t="n">
        <v>67.4</v>
      </c>
      <c r="H336" s="7" t="n">
        <f aca="false">(F336+G336)/2</f>
        <v>70.675</v>
      </c>
      <c r="I336" s="7"/>
    </row>
    <row r="337" s="8" customFormat="true" ht="20.1" hidden="false" customHeight="true" outlineLevel="0" collapsed="false">
      <c r="A337" s="4" t="n">
        <v>335</v>
      </c>
      <c r="B337" s="5" t="s">
        <v>932</v>
      </c>
      <c r="C337" s="6" t="s">
        <v>933</v>
      </c>
      <c r="D337" s="5" t="s">
        <v>894</v>
      </c>
      <c r="E337" s="5" t="s">
        <v>934</v>
      </c>
      <c r="F337" s="6" t="s">
        <v>935</v>
      </c>
      <c r="G337" s="7"/>
      <c r="H337" s="7" t="n">
        <f aca="false">(F337+G337)/2</f>
        <v>41.13</v>
      </c>
      <c r="I337" s="7"/>
    </row>
    <row r="338" s="8" customFormat="true" ht="20.1" hidden="false" customHeight="true" outlineLevel="0" collapsed="false">
      <c r="A338" s="4" t="n">
        <v>336</v>
      </c>
      <c r="B338" s="5" t="s">
        <v>936</v>
      </c>
      <c r="C338" s="6" t="s">
        <v>937</v>
      </c>
      <c r="D338" s="5" t="s">
        <v>894</v>
      </c>
      <c r="E338" s="5" t="s">
        <v>934</v>
      </c>
      <c r="F338" s="6" t="s">
        <v>77</v>
      </c>
      <c r="G338" s="7"/>
      <c r="H338" s="7" t="n">
        <f aca="false">(F338+G338)/2</f>
        <v>40.56</v>
      </c>
      <c r="I338" s="7"/>
    </row>
    <row r="339" s="8" customFormat="true" ht="20.1" hidden="false" customHeight="true" outlineLevel="0" collapsed="false">
      <c r="A339" s="4" t="n">
        <v>337</v>
      </c>
      <c r="B339" s="5" t="s">
        <v>938</v>
      </c>
      <c r="C339" s="6" t="s">
        <v>939</v>
      </c>
      <c r="D339" s="5" t="s">
        <v>894</v>
      </c>
      <c r="E339" s="5" t="s">
        <v>934</v>
      </c>
      <c r="F339" s="6" t="s">
        <v>205</v>
      </c>
      <c r="G339" s="7" t="n">
        <v>68.2</v>
      </c>
      <c r="H339" s="7" t="n">
        <f aca="false">(F339+G339)/2</f>
        <v>73.945</v>
      </c>
      <c r="I339" s="7"/>
    </row>
    <row r="340" s="8" customFormat="true" ht="20.1" hidden="false" customHeight="true" outlineLevel="0" collapsed="false">
      <c r="A340" s="4" t="n">
        <v>338</v>
      </c>
      <c r="B340" s="5" t="s">
        <v>940</v>
      </c>
      <c r="C340" s="6" t="s">
        <v>941</v>
      </c>
      <c r="D340" s="5" t="s">
        <v>894</v>
      </c>
      <c r="E340" s="5" t="s">
        <v>934</v>
      </c>
      <c r="F340" s="6" t="s">
        <v>942</v>
      </c>
      <c r="G340" s="7"/>
      <c r="H340" s="7" t="n">
        <f aca="false">(F340+G340)/2</f>
        <v>39.59</v>
      </c>
      <c r="I340" s="7"/>
    </row>
    <row r="341" s="8" customFormat="true" ht="20.1" hidden="false" customHeight="true" outlineLevel="0" collapsed="false">
      <c r="A341" s="4" t="n">
        <v>339</v>
      </c>
      <c r="B341" s="5" t="s">
        <v>943</v>
      </c>
      <c r="C341" s="6" t="s">
        <v>944</v>
      </c>
      <c r="D341" s="5" t="s">
        <v>894</v>
      </c>
      <c r="E341" s="5" t="s">
        <v>934</v>
      </c>
      <c r="F341" s="6" t="s">
        <v>769</v>
      </c>
      <c r="G341" s="7" t="n">
        <v>68</v>
      </c>
      <c r="H341" s="7" t="n">
        <f aca="false">(F341+G341)/2</f>
        <v>73.18</v>
      </c>
      <c r="I341" s="7"/>
    </row>
    <row r="342" s="8" customFormat="true" ht="20.1" hidden="false" customHeight="true" outlineLevel="0" collapsed="false">
      <c r="A342" s="4" t="n">
        <v>340</v>
      </c>
      <c r="B342" s="10" t="s">
        <v>945</v>
      </c>
      <c r="C342" s="7" t="n">
        <v>20160704225</v>
      </c>
      <c r="D342" s="10" t="s">
        <v>894</v>
      </c>
      <c r="E342" s="10" t="s">
        <v>934</v>
      </c>
      <c r="F342" s="7" t="n">
        <v>77.47</v>
      </c>
      <c r="G342" s="7"/>
      <c r="H342" s="7" t="n">
        <f aca="false">(F342+G342)/2</f>
        <v>38.735</v>
      </c>
      <c r="I342" s="7"/>
    </row>
    <row r="343" s="8" customFormat="true" ht="20.1" hidden="false" customHeight="true" outlineLevel="0" collapsed="false">
      <c r="A343" s="4" t="n">
        <v>341</v>
      </c>
      <c r="B343" s="5" t="s">
        <v>946</v>
      </c>
      <c r="C343" s="6" t="s">
        <v>947</v>
      </c>
      <c r="D343" s="5" t="s">
        <v>894</v>
      </c>
      <c r="E343" s="5" t="s">
        <v>948</v>
      </c>
      <c r="F343" s="6" t="s">
        <v>949</v>
      </c>
      <c r="G343" s="7" t="n">
        <v>71.4</v>
      </c>
      <c r="H343" s="7" t="n">
        <f aca="false">(F343+G343)/2</f>
        <v>69.72</v>
      </c>
      <c r="I343" s="7"/>
    </row>
    <row r="344" s="8" customFormat="true" ht="20.1" hidden="false" customHeight="true" outlineLevel="0" collapsed="false">
      <c r="A344" s="4" t="n">
        <v>342</v>
      </c>
      <c r="B344" s="5" t="s">
        <v>950</v>
      </c>
      <c r="C344" s="6" t="s">
        <v>951</v>
      </c>
      <c r="D344" s="5" t="s">
        <v>894</v>
      </c>
      <c r="E344" s="5" t="s">
        <v>952</v>
      </c>
      <c r="F344" s="6" t="s">
        <v>240</v>
      </c>
      <c r="G344" s="7" t="n">
        <v>76.8</v>
      </c>
      <c r="H344" s="7" t="n">
        <f aca="false">(F344+G344)/2</f>
        <v>73.13</v>
      </c>
      <c r="I344" s="7"/>
    </row>
    <row r="345" s="8" customFormat="true" ht="20.1" hidden="false" customHeight="true" outlineLevel="0" collapsed="false">
      <c r="A345" s="4" t="n">
        <v>343</v>
      </c>
      <c r="B345" s="5" t="s">
        <v>953</v>
      </c>
      <c r="C345" s="6" t="s">
        <v>954</v>
      </c>
      <c r="D345" s="5" t="s">
        <v>955</v>
      </c>
      <c r="E345" s="5" t="s">
        <v>956</v>
      </c>
      <c r="F345" s="6" t="s">
        <v>957</v>
      </c>
      <c r="G345" s="7" t="n">
        <v>85</v>
      </c>
      <c r="H345" s="7" t="n">
        <f aca="false">(F345+G345)/2</f>
        <v>86.12</v>
      </c>
      <c r="I345" s="7"/>
    </row>
    <row r="346" s="8" customFormat="true" ht="20.1" hidden="false" customHeight="true" outlineLevel="0" collapsed="false">
      <c r="A346" s="4" t="n">
        <v>344</v>
      </c>
      <c r="B346" s="5" t="s">
        <v>958</v>
      </c>
      <c r="C346" s="6" t="s">
        <v>959</v>
      </c>
      <c r="D346" s="5" t="s">
        <v>955</v>
      </c>
      <c r="E346" s="5" t="s">
        <v>956</v>
      </c>
      <c r="F346" s="6" t="s">
        <v>101</v>
      </c>
      <c r="G346" s="7"/>
      <c r="H346" s="7" t="n">
        <f aca="false">(F346+G346)/2</f>
        <v>42.37</v>
      </c>
      <c r="I346" s="7"/>
    </row>
    <row r="347" s="8" customFormat="true" ht="20.1" hidden="false" customHeight="true" outlineLevel="0" collapsed="false">
      <c r="A347" s="4" t="n">
        <v>345</v>
      </c>
      <c r="B347" s="5" t="s">
        <v>960</v>
      </c>
      <c r="C347" s="6" t="s">
        <v>961</v>
      </c>
      <c r="D347" s="5" t="s">
        <v>955</v>
      </c>
      <c r="E347" s="5" t="s">
        <v>956</v>
      </c>
      <c r="F347" s="6" t="s">
        <v>935</v>
      </c>
      <c r="G347" s="7" t="n">
        <v>79.4</v>
      </c>
      <c r="H347" s="7" t="n">
        <f aca="false">(F347+G347)/2</f>
        <v>80.83</v>
      </c>
      <c r="I347" s="7"/>
    </row>
    <row r="348" s="8" customFormat="true" ht="20.1" hidden="false" customHeight="true" outlineLevel="0" collapsed="false">
      <c r="A348" s="4" t="n">
        <v>346</v>
      </c>
      <c r="B348" s="5" t="s">
        <v>962</v>
      </c>
      <c r="C348" s="6" t="s">
        <v>963</v>
      </c>
      <c r="D348" s="5" t="s">
        <v>964</v>
      </c>
      <c r="E348" s="5" t="s">
        <v>965</v>
      </c>
      <c r="F348" s="6" t="s">
        <v>966</v>
      </c>
      <c r="G348" s="7" t="n">
        <v>83</v>
      </c>
      <c r="H348" s="7" t="n">
        <f aca="false">(F348+G348)/2</f>
        <v>77.615</v>
      </c>
      <c r="I348" s="7"/>
    </row>
    <row r="349" s="8" customFormat="true" ht="20.1" hidden="false" customHeight="true" outlineLevel="0" collapsed="false">
      <c r="A349" s="4" t="n">
        <v>347</v>
      </c>
      <c r="B349" s="5" t="s">
        <v>967</v>
      </c>
      <c r="C349" s="6" t="s">
        <v>968</v>
      </c>
      <c r="D349" s="5" t="s">
        <v>964</v>
      </c>
      <c r="E349" s="5" t="s">
        <v>965</v>
      </c>
      <c r="F349" s="6" t="s">
        <v>369</v>
      </c>
      <c r="G349" s="7" t="n">
        <v>84.8</v>
      </c>
      <c r="H349" s="7" t="n">
        <f aca="false">(F349+G349)/2</f>
        <v>78.245</v>
      </c>
      <c r="I349" s="7"/>
    </row>
    <row r="350" s="8" customFormat="true" ht="20.1" hidden="false" customHeight="true" outlineLevel="0" collapsed="false">
      <c r="A350" s="4" t="n">
        <v>348</v>
      </c>
      <c r="B350" s="5" t="s">
        <v>969</v>
      </c>
      <c r="C350" s="6" t="s">
        <v>970</v>
      </c>
      <c r="D350" s="5" t="s">
        <v>964</v>
      </c>
      <c r="E350" s="5" t="s">
        <v>965</v>
      </c>
      <c r="F350" s="6" t="s">
        <v>971</v>
      </c>
      <c r="G350" s="7" t="n">
        <v>81.2</v>
      </c>
      <c r="H350" s="7" t="n">
        <f aca="false">(F350+G350)/2</f>
        <v>74.645</v>
      </c>
      <c r="I350" s="7"/>
    </row>
    <row r="351" s="8" customFormat="true" ht="20.1" hidden="false" customHeight="true" outlineLevel="0" collapsed="false">
      <c r="A351" s="4" t="n">
        <v>349</v>
      </c>
      <c r="B351" s="5" t="s">
        <v>972</v>
      </c>
      <c r="C351" s="6" t="s">
        <v>973</v>
      </c>
      <c r="D351" s="5" t="s">
        <v>974</v>
      </c>
      <c r="E351" s="5" t="s">
        <v>724</v>
      </c>
      <c r="F351" s="6" t="s">
        <v>741</v>
      </c>
      <c r="G351" s="7" t="n">
        <v>84.2</v>
      </c>
      <c r="H351" s="7" t="n">
        <f aca="false">(F351+G351)/2</f>
        <v>80.44</v>
      </c>
      <c r="I351" s="7"/>
    </row>
    <row r="352" s="8" customFormat="true" ht="20.1" hidden="false" customHeight="true" outlineLevel="0" collapsed="false">
      <c r="A352" s="4" t="n">
        <v>350</v>
      </c>
      <c r="B352" s="5" t="s">
        <v>975</v>
      </c>
      <c r="C352" s="6" t="s">
        <v>976</v>
      </c>
      <c r="D352" s="5" t="s">
        <v>974</v>
      </c>
      <c r="E352" s="5" t="s">
        <v>724</v>
      </c>
      <c r="F352" s="6" t="s">
        <v>977</v>
      </c>
      <c r="G352" s="7" t="n">
        <v>78.8</v>
      </c>
      <c r="H352" s="7" t="n">
        <f aca="false">(F352+G352)/2</f>
        <v>77.6</v>
      </c>
      <c r="I352" s="7"/>
    </row>
    <row r="353" s="8" customFormat="true" ht="20.1" hidden="false" customHeight="true" outlineLevel="0" collapsed="false">
      <c r="A353" s="4" t="n">
        <v>351</v>
      </c>
      <c r="B353" s="9" t="s">
        <v>978</v>
      </c>
      <c r="C353" s="9" t="n">
        <v>20160704916</v>
      </c>
      <c r="D353" s="9" t="s">
        <v>974</v>
      </c>
      <c r="E353" s="9" t="s">
        <v>724</v>
      </c>
      <c r="F353" s="9" t="n">
        <v>69.45</v>
      </c>
      <c r="G353" s="7" t="n">
        <v>78.8</v>
      </c>
      <c r="H353" s="7" t="n">
        <f aca="false">(F353+G353)/2</f>
        <v>74.125</v>
      </c>
      <c r="I353" s="7"/>
    </row>
    <row r="354" s="8" customFormat="true" ht="20.1" hidden="false" customHeight="true" outlineLevel="0" collapsed="false">
      <c r="A354" s="4" t="n">
        <v>352</v>
      </c>
      <c r="B354" s="5" t="s">
        <v>979</v>
      </c>
      <c r="C354" s="6" t="s">
        <v>980</v>
      </c>
      <c r="D354" s="5" t="s">
        <v>981</v>
      </c>
      <c r="E354" s="5" t="s">
        <v>724</v>
      </c>
      <c r="F354" s="6" t="s">
        <v>982</v>
      </c>
      <c r="G354" s="7" t="n">
        <v>83.8</v>
      </c>
      <c r="H354" s="7" t="n">
        <f aca="false">(F354+G354)/2</f>
        <v>81.885</v>
      </c>
      <c r="I354" s="7"/>
    </row>
    <row r="355" s="8" customFormat="true" ht="20.1" hidden="false" customHeight="true" outlineLevel="0" collapsed="false">
      <c r="A355" s="4" t="n">
        <v>353</v>
      </c>
      <c r="B355" s="5" t="s">
        <v>983</v>
      </c>
      <c r="C355" s="6" t="s">
        <v>984</v>
      </c>
      <c r="D355" s="5" t="s">
        <v>981</v>
      </c>
      <c r="E355" s="5" t="s">
        <v>724</v>
      </c>
      <c r="F355" s="6" t="s">
        <v>774</v>
      </c>
      <c r="G355" s="7" t="n">
        <v>83.2</v>
      </c>
      <c r="H355" s="7" t="n">
        <f aca="false">(F355+G355)/2</f>
        <v>81.045</v>
      </c>
      <c r="I355" s="7"/>
    </row>
    <row r="356" s="8" customFormat="true" ht="20.1" hidden="false" customHeight="true" outlineLevel="0" collapsed="false">
      <c r="A356" s="4" t="n">
        <v>354</v>
      </c>
      <c r="B356" s="5" t="s">
        <v>985</v>
      </c>
      <c r="C356" s="6" t="s">
        <v>986</v>
      </c>
      <c r="D356" s="5" t="s">
        <v>981</v>
      </c>
      <c r="E356" s="5" t="s">
        <v>724</v>
      </c>
      <c r="F356" s="6" t="s">
        <v>987</v>
      </c>
      <c r="G356" s="7" t="n">
        <v>84.8</v>
      </c>
      <c r="H356" s="7" t="n">
        <f aca="false">(F356+G356)/2</f>
        <v>81.13</v>
      </c>
      <c r="I356" s="7"/>
    </row>
    <row r="357" s="8" customFormat="true" ht="20.1" hidden="false" customHeight="true" outlineLevel="0" collapsed="false">
      <c r="A357" s="4" t="n">
        <v>355</v>
      </c>
      <c r="B357" s="5" t="s">
        <v>988</v>
      </c>
      <c r="C357" s="6" t="s">
        <v>989</v>
      </c>
      <c r="D357" s="5" t="s">
        <v>990</v>
      </c>
      <c r="E357" s="5" t="s">
        <v>724</v>
      </c>
      <c r="F357" s="6" t="s">
        <v>987</v>
      </c>
      <c r="G357" s="7" t="n">
        <v>81.6</v>
      </c>
      <c r="H357" s="7" t="n">
        <f aca="false">(F357+G357)/2</f>
        <v>79.53</v>
      </c>
      <c r="I357" s="7"/>
    </row>
    <row r="358" s="8" customFormat="true" ht="20.1" hidden="false" customHeight="true" outlineLevel="0" collapsed="false">
      <c r="A358" s="4" t="n">
        <v>356</v>
      </c>
      <c r="B358" s="5" t="s">
        <v>991</v>
      </c>
      <c r="C358" s="6" t="s">
        <v>992</v>
      </c>
      <c r="D358" s="5" t="s">
        <v>990</v>
      </c>
      <c r="E358" s="5" t="s">
        <v>724</v>
      </c>
      <c r="F358" s="6" t="s">
        <v>993</v>
      </c>
      <c r="G358" s="7" t="n">
        <v>84</v>
      </c>
      <c r="H358" s="7" t="n">
        <f aca="false">(F358+G358)/2</f>
        <v>80.325</v>
      </c>
      <c r="I358" s="7"/>
    </row>
    <row r="359" s="8" customFormat="true" ht="20.1" hidden="false" customHeight="true" outlineLevel="0" collapsed="false">
      <c r="A359" s="4" t="n">
        <v>357</v>
      </c>
      <c r="B359" s="5" t="s">
        <v>994</v>
      </c>
      <c r="C359" s="6" t="s">
        <v>995</v>
      </c>
      <c r="D359" s="5" t="s">
        <v>990</v>
      </c>
      <c r="E359" s="5" t="s">
        <v>724</v>
      </c>
      <c r="F359" s="6" t="s">
        <v>996</v>
      </c>
      <c r="G359" s="7" t="n">
        <v>84</v>
      </c>
      <c r="H359" s="7" t="n">
        <f aca="false">(F359+G359)/2</f>
        <v>79.915</v>
      </c>
      <c r="I359" s="7"/>
    </row>
    <row r="360" s="8" customFormat="true" ht="20.1" hidden="false" customHeight="true" outlineLevel="0" collapsed="false">
      <c r="A360" s="4" t="n">
        <v>358</v>
      </c>
      <c r="B360" s="5" t="s">
        <v>997</v>
      </c>
      <c r="C360" s="6" t="s">
        <v>998</v>
      </c>
      <c r="D360" s="5" t="s">
        <v>999</v>
      </c>
      <c r="E360" s="5" t="s">
        <v>724</v>
      </c>
      <c r="F360" s="6" t="s">
        <v>758</v>
      </c>
      <c r="G360" s="7" t="n">
        <v>80</v>
      </c>
      <c r="H360" s="7" t="n">
        <f aca="false">(F360+G360)/2</f>
        <v>78.08</v>
      </c>
      <c r="I360" s="7"/>
    </row>
    <row r="361" s="8" customFormat="true" ht="20.1" hidden="false" customHeight="true" outlineLevel="0" collapsed="false">
      <c r="A361" s="4" t="n">
        <v>359</v>
      </c>
      <c r="B361" s="5" t="s">
        <v>1000</v>
      </c>
      <c r="C361" s="6" t="s">
        <v>1001</v>
      </c>
      <c r="D361" s="5" t="s">
        <v>999</v>
      </c>
      <c r="E361" s="5" t="s">
        <v>724</v>
      </c>
      <c r="F361" s="6" t="s">
        <v>1002</v>
      </c>
      <c r="G361" s="7" t="n">
        <v>84.2</v>
      </c>
      <c r="H361" s="7" t="n">
        <f aca="false">(F361+G361)/2</f>
        <v>79.315</v>
      </c>
      <c r="I361" s="7"/>
    </row>
    <row r="362" s="8" customFormat="true" ht="20.1" hidden="false" customHeight="true" outlineLevel="0" collapsed="false">
      <c r="A362" s="4" t="n">
        <v>360</v>
      </c>
      <c r="B362" s="5" t="s">
        <v>1003</v>
      </c>
      <c r="C362" s="6" t="s">
        <v>1004</v>
      </c>
      <c r="D362" s="5" t="s">
        <v>999</v>
      </c>
      <c r="E362" s="5" t="s">
        <v>724</v>
      </c>
      <c r="F362" s="6" t="s">
        <v>1005</v>
      </c>
      <c r="G362" s="7" t="n">
        <v>79.6</v>
      </c>
      <c r="H362" s="7" t="n">
        <f aca="false">(F362+G362)/2</f>
        <v>77.005</v>
      </c>
      <c r="I362" s="7"/>
    </row>
    <row r="363" s="8" customFormat="true" ht="20.1" hidden="false" customHeight="true" outlineLevel="0" collapsed="false">
      <c r="A363" s="4" t="n">
        <v>361</v>
      </c>
      <c r="B363" s="5" t="s">
        <v>1006</v>
      </c>
      <c r="C363" s="6" t="s">
        <v>1007</v>
      </c>
      <c r="D363" s="5" t="s">
        <v>1008</v>
      </c>
      <c r="E363" s="5" t="s">
        <v>956</v>
      </c>
      <c r="F363" s="6" t="s">
        <v>68</v>
      </c>
      <c r="G363" s="7" t="n">
        <v>81</v>
      </c>
      <c r="H363" s="7" t="n">
        <f aca="false">(F363+G363)/2</f>
        <v>81.33</v>
      </c>
      <c r="I363" s="7"/>
    </row>
    <row r="364" s="8" customFormat="true" ht="20.1" hidden="false" customHeight="true" outlineLevel="0" collapsed="false">
      <c r="A364" s="4" t="n">
        <v>362</v>
      </c>
      <c r="B364" s="5" t="s">
        <v>1009</v>
      </c>
      <c r="C364" s="6" t="s">
        <v>1010</v>
      </c>
      <c r="D364" s="5" t="s">
        <v>1008</v>
      </c>
      <c r="E364" s="5" t="s">
        <v>956</v>
      </c>
      <c r="F364" s="6" t="s">
        <v>686</v>
      </c>
      <c r="G364" s="7" t="n">
        <v>81.6</v>
      </c>
      <c r="H364" s="7" t="n">
        <f aca="false">(F364+G364)/2</f>
        <v>81.49</v>
      </c>
      <c r="I364" s="7"/>
    </row>
    <row r="365" s="8" customFormat="true" ht="20.1" hidden="false" customHeight="true" outlineLevel="0" collapsed="false">
      <c r="A365" s="4" t="n">
        <v>363</v>
      </c>
      <c r="B365" s="5" t="s">
        <v>1011</v>
      </c>
      <c r="C365" s="6" t="s">
        <v>1012</v>
      </c>
      <c r="D365" s="5" t="s">
        <v>1008</v>
      </c>
      <c r="E365" s="5" t="s">
        <v>956</v>
      </c>
      <c r="F365" s="6" t="s">
        <v>379</v>
      </c>
      <c r="G365" s="7" t="n">
        <v>79.4</v>
      </c>
      <c r="H365" s="7" t="n">
        <f aca="false">(F365+G365)/2</f>
        <v>80.265</v>
      </c>
      <c r="I365" s="7"/>
    </row>
    <row r="366" s="8" customFormat="true" ht="20.1" hidden="false" customHeight="true" outlineLevel="0" collapsed="false">
      <c r="A366" s="4" t="n">
        <v>364</v>
      </c>
      <c r="B366" s="5" t="s">
        <v>1013</v>
      </c>
      <c r="C366" s="6" t="s">
        <v>1014</v>
      </c>
      <c r="D366" s="5" t="s">
        <v>1015</v>
      </c>
      <c r="E366" s="5" t="s">
        <v>1016</v>
      </c>
      <c r="F366" s="6" t="s">
        <v>1017</v>
      </c>
      <c r="G366" s="7" t="n">
        <v>83.2</v>
      </c>
      <c r="H366" s="7" t="n">
        <f aca="false">(F366+G366)/2</f>
        <v>77.575</v>
      </c>
      <c r="I366" s="7"/>
    </row>
    <row r="367" s="8" customFormat="true" ht="20.1" hidden="false" customHeight="true" outlineLevel="0" collapsed="false">
      <c r="A367" s="4" t="n">
        <v>365</v>
      </c>
      <c r="B367" s="5" t="s">
        <v>1018</v>
      </c>
      <c r="C367" s="6" t="s">
        <v>1019</v>
      </c>
      <c r="D367" s="5" t="s">
        <v>1020</v>
      </c>
      <c r="E367" s="5" t="s">
        <v>1016</v>
      </c>
      <c r="F367" s="6" t="s">
        <v>1021</v>
      </c>
      <c r="G367" s="7" t="n">
        <v>82.4</v>
      </c>
      <c r="H367" s="7" t="n">
        <f aca="false">(F367+G367)/2</f>
        <v>77.295</v>
      </c>
      <c r="I367" s="7"/>
    </row>
    <row r="368" s="8" customFormat="true" ht="20.1" hidden="false" customHeight="true" outlineLevel="0" collapsed="false">
      <c r="A368" s="4" t="n">
        <v>366</v>
      </c>
      <c r="B368" s="5" t="s">
        <v>1022</v>
      </c>
      <c r="C368" s="6" t="s">
        <v>1023</v>
      </c>
      <c r="D368" s="5" t="s">
        <v>1020</v>
      </c>
      <c r="E368" s="5" t="s">
        <v>1016</v>
      </c>
      <c r="F368" s="6" t="s">
        <v>1024</v>
      </c>
      <c r="G368" s="7" t="n">
        <v>84.6</v>
      </c>
      <c r="H368" s="7" t="n">
        <f aca="false">(F368+G368)/2</f>
        <v>77.3</v>
      </c>
      <c r="I368" s="7"/>
    </row>
    <row r="369" s="8" customFormat="true" ht="20.1" hidden="false" customHeight="true" outlineLevel="0" collapsed="false">
      <c r="A369" s="4" t="n">
        <v>367</v>
      </c>
      <c r="B369" s="10" t="s">
        <v>1025</v>
      </c>
      <c r="C369" s="7" t="n">
        <v>20160706404</v>
      </c>
      <c r="D369" s="10" t="s">
        <v>1020</v>
      </c>
      <c r="E369" s="10" t="s">
        <v>1016</v>
      </c>
      <c r="F369" s="7" t="n">
        <v>60</v>
      </c>
      <c r="G369" s="7"/>
      <c r="H369" s="7" t="n">
        <f aca="false">(F369+G369)/2</f>
        <v>30</v>
      </c>
      <c r="I369" s="7"/>
    </row>
    <row r="370" s="8" customFormat="true" ht="20.1" hidden="false" customHeight="true" outlineLevel="0" collapsed="false">
      <c r="A370" s="4" t="n">
        <v>368</v>
      </c>
      <c r="B370" s="5" t="s">
        <v>1026</v>
      </c>
      <c r="C370" s="6" t="s">
        <v>1027</v>
      </c>
      <c r="D370" s="5" t="s">
        <v>1028</v>
      </c>
      <c r="E370" s="5" t="s">
        <v>1016</v>
      </c>
      <c r="F370" s="6" t="s">
        <v>741</v>
      </c>
      <c r="G370" s="7" t="n">
        <v>84.6</v>
      </c>
      <c r="H370" s="7" t="n">
        <f aca="false">(F370+G370)/2</f>
        <v>80.64</v>
      </c>
      <c r="I370" s="7"/>
    </row>
    <row r="371" s="8" customFormat="true" ht="20.1" hidden="false" customHeight="true" outlineLevel="0" collapsed="false">
      <c r="A371" s="4" t="n">
        <v>369</v>
      </c>
      <c r="B371" s="5" t="s">
        <v>1029</v>
      </c>
      <c r="C371" s="6" t="s">
        <v>1030</v>
      </c>
      <c r="D371" s="5" t="s">
        <v>1028</v>
      </c>
      <c r="E371" s="5" t="s">
        <v>1016</v>
      </c>
      <c r="F371" s="6" t="s">
        <v>1031</v>
      </c>
      <c r="G371" s="7" t="n">
        <v>80</v>
      </c>
      <c r="H371" s="7" t="n">
        <f aca="false">(F371+G371)/2</f>
        <v>76.12</v>
      </c>
      <c r="I371" s="7"/>
    </row>
    <row r="372" s="8" customFormat="true" ht="20.1" hidden="false" customHeight="true" outlineLevel="0" collapsed="false">
      <c r="A372" s="4" t="n">
        <v>370</v>
      </c>
      <c r="B372" s="10" t="s">
        <v>1032</v>
      </c>
      <c r="C372" s="7" t="n">
        <v>20160706419</v>
      </c>
      <c r="D372" s="10" t="s">
        <v>1028</v>
      </c>
      <c r="E372" s="10" t="s">
        <v>1016</v>
      </c>
      <c r="F372" s="7" t="n">
        <v>63.03</v>
      </c>
      <c r="G372" s="7" t="n">
        <v>71.4</v>
      </c>
      <c r="H372" s="7" t="n">
        <f aca="false">(F372+G372)/2</f>
        <v>67.215</v>
      </c>
      <c r="I372" s="7"/>
    </row>
    <row r="373" s="8" customFormat="true" ht="20.1" hidden="false" customHeight="true" outlineLevel="0" collapsed="false">
      <c r="A373" s="4" t="n">
        <v>371</v>
      </c>
      <c r="B373" s="5" t="s">
        <v>1033</v>
      </c>
      <c r="C373" s="6" t="s">
        <v>1034</v>
      </c>
      <c r="D373" s="5" t="s">
        <v>1035</v>
      </c>
      <c r="E373" s="5" t="s">
        <v>1016</v>
      </c>
      <c r="F373" s="6" t="s">
        <v>755</v>
      </c>
      <c r="G373" s="7" t="n">
        <v>85.2</v>
      </c>
      <c r="H373" s="7" t="n">
        <f aca="false">(F373+G373)/2</f>
        <v>82.745</v>
      </c>
      <c r="I373" s="7"/>
    </row>
    <row r="374" s="8" customFormat="true" ht="20.1" hidden="false" customHeight="true" outlineLevel="0" collapsed="false">
      <c r="A374" s="4" t="n">
        <v>372</v>
      </c>
      <c r="B374" s="5" t="s">
        <v>1036</v>
      </c>
      <c r="C374" s="6" t="s">
        <v>1037</v>
      </c>
      <c r="D374" s="5" t="s">
        <v>1035</v>
      </c>
      <c r="E374" s="5" t="s">
        <v>1016</v>
      </c>
      <c r="F374" s="6" t="s">
        <v>1038</v>
      </c>
      <c r="G374" s="7" t="n">
        <v>83.6</v>
      </c>
      <c r="H374" s="7" t="n">
        <f aca="false">(F374+G374)/2</f>
        <v>81.08</v>
      </c>
      <c r="I374" s="7"/>
    </row>
    <row r="375" s="8" customFormat="true" ht="20.1" hidden="false" customHeight="true" outlineLevel="0" collapsed="false">
      <c r="A375" s="4" t="n">
        <v>373</v>
      </c>
      <c r="B375" s="10" t="s">
        <v>1039</v>
      </c>
      <c r="C375" s="7" t="n">
        <v>20160706430</v>
      </c>
      <c r="D375" s="10" t="s">
        <v>1035</v>
      </c>
      <c r="E375" s="10" t="s">
        <v>1016</v>
      </c>
      <c r="F375" s="7" t="n">
        <v>52.83</v>
      </c>
      <c r="G375" s="7" t="n">
        <v>64.4</v>
      </c>
      <c r="H375" s="7" t="n">
        <f aca="false">(F375+G375)/2</f>
        <v>58.615</v>
      </c>
      <c r="I375" s="7"/>
    </row>
    <row r="376" s="8" customFormat="true" ht="20.1" hidden="false" customHeight="true" outlineLevel="0" collapsed="false">
      <c r="A376" s="4" t="n">
        <v>374</v>
      </c>
      <c r="B376" s="5" t="s">
        <v>1040</v>
      </c>
      <c r="C376" s="6" t="s">
        <v>1041</v>
      </c>
      <c r="D376" s="5" t="s">
        <v>1042</v>
      </c>
      <c r="E376" s="5" t="s">
        <v>1016</v>
      </c>
      <c r="F376" s="6" t="s">
        <v>987</v>
      </c>
      <c r="G376" s="7" t="n">
        <v>86</v>
      </c>
      <c r="H376" s="7" t="n">
        <f aca="false">(F376+G376)/2</f>
        <v>81.73</v>
      </c>
      <c r="I376" s="7"/>
    </row>
    <row r="377" s="8" customFormat="true" ht="20.1" hidden="false" customHeight="true" outlineLevel="0" collapsed="false">
      <c r="A377" s="4" t="n">
        <v>375</v>
      </c>
      <c r="B377" s="5" t="s">
        <v>1043</v>
      </c>
      <c r="C377" s="6" t="s">
        <v>1044</v>
      </c>
      <c r="D377" s="5" t="s">
        <v>1042</v>
      </c>
      <c r="E377" s="5" t="s">
        <v>1016</v>
      </c>
      <c r="F377" s="6" t="s">
        <v>502</v>
      </c>
      <c r="G377" s="7" t="n">
        <v>83.6</v>
      </c>
      <c r="H377" s="7" t="n">
        <f aca="false">(F377+G377)/2</f>
        <v>78.615</v>
      </c>
      <c r="I377" s="7"/>
    </row>
    <row r="378" s="8" customFormat="true" ht="20.1" hidden="false" customHeight="true" outlineLevel="0" collapsed="false">
      <c r="A378" s="4" t="n">
        <v>376</v>
      </c>
      <c r="B378" s="10" t="s">
        <v>1045</v>
      </c>
      <c r="C378" s="7" t="n">
        <v>20160706604</v>
      </c>
      <c r="D378" s="10" t="s">
        <v>1046</v>
      </c>
      <c r="E378" s="10" t="s">
        <v>1047</v>
      </c>
      <c r="F378" s="7" t="n">
        <v>63.59</v>
      </c>
      <c r="G378" s="7" t="n">
        <v>81.8</v>
      </c>
      <c r="H378" s="7" t="n">
        <f aca="false">(F378+G378)/2</f>
        <v>72.695</v>
      </c>
      <c r="I378" s="7"/>
    </row>
    <row r="379" s="8" customFormat="true" ht="20.1" hidden="false" customHeight="true" outlineLevel="0" collapsed="false">
      <c r="A379" s="4" t="n">
        <v>377</v>
      </c>
      <c r="B379" s="10" t="s">
        <v>1048</v>
      </c>
      <c r="C379" s="7" t="n">
        <v>20160706621</v>
      </c>
      <c r="D379" s="10" t="s">
        <v>1046</v>
      </c>
      <c r="E379" s="10" t="s">
        <v>1047</v>
      </c>
      <c r="F379" s="7" t="n">
        <v>57.54</v>
      </c>
      <c r="G379" s="7" t="n">
        <v>82.8</v>
      </c>
      <c r="H379" s="7" t="n">
        <f aca="false">(F379+G379)/2</f>
        <v>70.17</v>
      </c>
      <c r="I379" s="7"/>
    </row>
    <row r="380" s="8" customFormat="true" ht="20.1" hidden="false" customHeight="true" outlineLevel="0" collapsed="false">
      <c r="A380" s="4" t="n">
        <v>378</v>
      </c>
      <c r="B380" s="10" t="s">
        <v>1049</v>
      </c>
      <c r="C380" s="7" t="n">
        <v>20160706528</v>
      </c>
      <c r="D380" s="10" t="s">
        <v>1046</v>
      </c>
      <c r="E380" s="10" t="s">
        <v>1047</v>
      </c>
      <c r="F380" s="7" t="n">
        <v>55.84</v>
      </c>
      <c r="G380" s="7" t="n">
        <v>81.4</v>
      </c>
      <c r="H380" s="7" t="n">
        <f aca="false">(F380+G380)/2</f>
        <v>68.62</v>
      </c>
      <c r="I380" s="7"/>
    </row>
    <row r="381" s="8" customFormat="true" ht="20.1" hidden="false" customHeight="true" outlineLevel="0" collapsed="false">
      <c r="A381" s="4" t="n">
        <v>379</v>
      </c>
      <c r="B381" s="5" t="s">
        <v>1050</v>
      </c>
      <c r="C381" s="6" t="s">
        <v>1051</v>
      </c>
      <c r="D381" s="5" t="s">
        <v>1052</v>
      </c>
      <c r="E381" s="5" t="s">
        <v>1047</v>
      </c>
      <c r="F381" s="6" t="s">
        <v>1053</v>
      </c>
      <c r="G381" s="7" t="n">
        <v>82.6</v>
      </c>
      <c r="H381" s="7" t="n">
        <f aca="false">(F381+G381)/2</f>
        <v>76.865</v>
      </c>
      <c r="I381" s="7"/>
    </row>
    <row r="382" s="8" customFormat="true" ht="20.1" hidden="false" customHeight="true" outlineLevel="0" collapsed="false">
      <c r="A382" s="4" t="n">
        <v>380</v>
      </c>
      <c r="B382" s="5" t="s">
        <v>1054</v>
      </c>
      <c r="C382" s="6" t="s">
        <v>1055</v>
      </c>
      <c r="D382" s="5" t="s">
        <v>1052</v>
      </c>
      <c r="E382" s="5" t="s">
        <v>1047</v>
      </c>
      <c r="F382" s="6" t="s">
        <v>1056</v>
      </c>
      <c r="G382" s="7" t="n">
        <v>81.2</v>
      </c>
      <c r="H382" s="7" t="n">
        <f aca="false">(F382+G382)/2</f>
        <v>75.705</v>
      </c>
      <c r="I382" s="7"/>
    </row>
    <row r="383" s="8" customFormat="true" ht="20.1" hidden="false" customHeight="true" outlineLevel="0" collapsed="false">
      <c r="A383" s="4" t="n">
        <v>381</v>
      </c>
      <c r="B383" s="10" t="s">
        <v>1057</v>
      </c>
      <c r="C383" s="7" t="n">
        <v>20160706630</v>
      </c>
      <c r="D383" s="10" t="s">
        <v>1052</v>
      </c>
      <c r="E383" s="10" t="s">
        <v>1047</v>
      </c>
      <c r="F383" s="7" t="n">
        <v>68.62</v>
      </c>
      <c r="G383" s="7" t="n">
        <v>85.8</v>
      </c>
      <c r="H383" s="7" t="n">
        <f aca="false">(F383+G383)/2</f>
        <v>77.21</v>
      </c>
      <c r="I383" s="7"/>
    </row>
    <row r="384" s="8" customFormat="true" ht="20.1" hidden="false" customHeight="true" outlineLevel="0" collapsed="false">
      <c r="A384" s="4" t="n">
        <v>382</v>
      </c>
      <c r="B384" s="5" t="s">
        <v>1058</v>
      </c>
      <c r="C384" s="6" t="s">
        <v>1059</v>
      </c>
      <c r="D384" s="5" t="s">
        <v>1060</v>
      </c>
      <c r="E384" s="5" t="s">
        <v>1047</v>
      </c>
      <c r="F384" s="6" t="s">
        <v>1061</v>
      </c>
      <c r="G384" s="7" t="n">
        <v>82.6</v>
      </c>
      <c r="H384" s="7" t="n">
        <f aca="false">(F384+G384)/2</f>
        <v>78.235</v>
      </c>
      <c r="I384" s="7"/>
    </row>
    <row r="385" s="8" customFormat="true" ht="20.1" hidden="false" customHeight="true" outlineLevel="0" collapsed="false">
      <c r="A385" s="4" t="n">
        <v>383</v>
      </c>
      <c r="B385" s="5" t="s">
        <v>1062</v>
      </c>
      <c r="C385" s="6" t="s">
        <v>1063</v>
      </c>
      <c r="D385" s="5" t="s">
        <v>1060</v>
      </c>
      <c r="E385" s="5" t="s">
        <v>1047</v>
      </c>
      <c r="F385" s="6" t="s">
        <v>1064</v>
      </c>
      <c r="G385" s="7"/>
      <c r="H385" s="7" t="n">
        <f aca="false">(F385+G385)/2</f>
        <v>35.67</v>
      </c>
      <c r="I385" s="7"/>
    </row>
    <row r="386" s="8" customFormat="true" ht="20.1" hidden="false" customHeight="true" outlineLevel="0" collapsed="false">
      <c r="A386" s="4" t="n">
        <v>384</v>
      </c>
      <c r="B386" s="9" t="s">
        <v>1065</v>
      </c>
      <c r="C386" s="9" t="n">
        <v>20160706801</v>
      </c>
      <c r="D386" s="9" t="s">
        <v>1060</v>
      </c>
      <c r="E386" s="9" t="s">
        <v>1047</v>
      </c>
      <c r="F386" s="9" t="n">
        <v>66.4</v>
      </c>
      <c r="G386" s="7" t="n">
        <v>83.2</v>
      </c>
      <c r="H386" s="7" t="n">
        <f aca="false">(F386+G386)/2</f>
        <v>74.8</v>
      </c>
      <c r="I386" s="7"/>
    </row>
    <row r="387" s="8" customFormat="true" ht="20.1" hidden="false" customHeight="true" outlineLevel="0" collapsed="false">
      <c r="A387" s="4" t="n">
        <v>385</v>
      </c>
      <c r="B387" s="5" t="s">
        <v>1066</v>
      </c>
      <c r="C387" s="6" t="s">
        <v>1067</v>
      </c>
      <c r="D387" s="5" t="s">
        <v>1068</v>
      </c>
      <c r="E387" s="5" t="s">
        <v>1047</v>
      </c>
      <c r="F387" s="6" t="s">
        <v>440</v>
      </c>
      <c r="G387" s="7" t="n">
        <v>84</v>
      </c>
      <c r="H387" s="7" t="n">
        <f aca="false">(F387+G387)/2</f>
        <v>80.31</v>
      </c>
      <c r="I387" s="7"/>
    </row>
    <row r="388" s="8" customFormat="true" ht="20.1" hidden="false" customHeight="true" outlineLevel="0" collapsed="false">
      <c r="A388" s="4" t="n">
        <v>386</v>
      </c>
      <c r="B388" s="5" t="s">
        <v>1069</v>
      </c>
      <c r="C388" s="6" t="s">
        <v>1070</v>
      </c>
      <c r="D388" s="5" t="s">
        <v>1068</v>
      </c>
      <c r="E388" s="5" t="s">
        <v>1047</v>
      </c>
      <c r="F388" s="6" t="s">
        <v>1071</v>
      </c>
      <c r="G388" s="7" t="n">
        <v>81</v>
      </c>
      <c r="H388" s="7" t="n">
        <f aca="false">(F388+G388)/2</f>
        <v>72.05</v>
      </c>
      <c r="I388" s="7"/>
    </row>
    <row r="389" s="8" customFormat="true" ht="20.1" hidden="false" customHeight="true" outlineLevel="0" collapsed="false">
      <c r="A389" s="4" t="n">
        <v>387</v>
      </c>
      <c r="B389" s="9" t="s">
        <v>1072</v>
      </c>
      <c r="C389" s="9" t="n">
        <v>20160706906</v>
      </c>
      <c r="D389" s="9" t="s">
        <v>1068</v>
      </c>
      <c r="E389" s="9" t="s">
        <v>1047</v>
      </c>
      <c r="F389" s="9" t="n">
        <v>61.92</v>
      </c>
      <c r="G389" s="7" t="n">
        <v>79</v>
      </c>
      <c r="H389" s="7" t="n">
        <f aca="false">(F389+G389)/2</f>
        <v>70.46</v>
      </c>
      <c r="I389" s="7"/>
    </row>
    <row r="390" s="8" customFormat="true" ht="20.1" hidden="false" customHeight="true" outlineLevel="0" collapsed="false">
      <c r="A390" s="4" t="n">
        <v>388</v>
      </c>
      <c r="B390" s="5" t="s">
        <v>1073</v>
      </c>
      <c r="C390" s="6" t="s">
        <v>1074</v>
      </c>
      <c r="D390" s="5" t="s">
        <v>1075</v>
      </c>
      <c r="E390" s="5" t="s">
        <v>1076</v>
      </c>
      <c r="F390" s="6" t="s">
        <v>1077</v>
      </c>
      <c r="G390" s="7" t="n">
        <v>84</v>
      </c>
      <c r="H390" s="7" t="n">
        <f aca="false">(F390+G390)/2</f>
        <v>81.16</v>
      </c>
      <c r="I390" s="7"/>
    </row>
    <row r="391" s="8" customFormat="true" ht="20.1" hidden="false" customHeight="true" outlineLevel="0" collapsed="false">
      <c r="A391" s="4" t="n">
        <v>389</v>
      </c>
      <c r="B391" s="5" t="s">
        <v>1078</v>
      </c>
      <c r="C391" s="6" t="s">
        <v>1079</v>
      </c>
      <c r="D391" s="5" t="s">
        <v>1075</v>
      </c>
      <c r="E391" s="5" t="s">
        <v>1076</v>
      </c>
      <c r="F391" s="6" t="s">
        <v>1080</v>
      </c>
      <c r="G391" s="7" t="n">
        <v>83</v>
      </c>
      <c r="H391" s="7" t="n">
        <f aca="false">(F391+G391)/2</f>
        <v>78.035</v>
      </c>
      <c r="I391" s="7"/>
    </row>
    <row r="392" s="8" customFormat="true" ht="20.1" hidden="false" customHeight="true" outlineLevel="0" collapsed="false">
      <c r="A392" s="4" t="n">
        <v>390</v>
      </c>
      <c r="B392" s="5" t="s">
        <v>1081</v>
      </c>
      <c r="C392" s="6" t="s">
        <v>1082</v>
      </c>
      <c r="D392" s="5" t="s">
        <v>1083</v>
      </c>
      <c r="E392" s="5" t="s">
        <v>368</v>
      </c>
      <c r="F392" s="6" t="s">
        <v>1084</v>
      </c>
      <c r="G392" s="7"/>
      <c r="H392" s="7" t="n">
        <f aca="false">(F392+G392)/2</f>
        <v>32.36</v>
      </c>
      <c r="I392" s="7"/>
    </row>
    <row r="393" s="8" customFormat="true" ht="20.1" hidden="false" customHeight="true" outlineLevel="0" collapsed="false">
      <c r="A393" s="4" t="n">
        <v>391</v>
      </c>
      <c r="B393" s="5" t="s">
        <v>1085</v>
      </c>
      <c r="C393" s="6" t="s">
        <v>1086</v>
      </c>
      <c r="D393" s="5" t="s">
        <v>1083</v>
      </c>
      <c r="E393" s="5" t="s">
        <v>368</v>
      </c>
      <c r="F393" s="6" t="s">
        <v>1087</v>
      </c>
      <c r="G393" s="7" t="n">
        <v>79.8</v>
      </c>
      <c r="H393" s="7" t="n">
        <f aca="false">(F393+G393)/2</f>
        <v>71.16</v>
      </c>
      <c r="I393" s="7"/>
    </row>
    <row r="394" s="8" customFormat="true" ht="20.1" hidden="false" customHeight="true" outlineLevel="0" collapsed="false">
      <c r="A394" s="4" t="n">
        <v>392</v>
      </c>
      <c r="B394" s="5" t="s">
        <v>1088</v>
      </c>
      <c r="C394" s="6" t="s">
        <v>1089</v>
      </c>
      <c r="D394" s="5" t="s">
        <v>1083</v>
      </c>
      <c r="E394" s="5" t="s">
        <v>368</v>
      </c>
      <c r="F394" s="6" t="s">
        <v>1090</v>
      </c>
      <c r="G394" s="7"/>
      <c r="H394" s="7" t="n">
        <f aca="false">(F394+G394)/2</f>
        <v>28.05</v>
      </c>
      <c r="I394" s="7"/>
    </row>
    <row r="395" s="8" customFormat="true" ht="20.1" hidden="false" customHeight="true" outlineLevel="0" collapsed="false">
      <c r="A395" s="4" t="n">
        <v>393</v>
      </c>
      <c r="B395" s="5" t="s">
        <v>1091</v>
      </c>
      <c r="C395" s="6" t="s">
        <v>1092</v>
      </c>
      <c r="D395" s="5" t="s">
        <v>1093</v>
      </c>
      <c r="E395" s="5" t="s">
        <v>1094</v>
      </c>
      <c r="F395" s="6" t="s">
        <v>1095</v>
      </c>
      <c r="G395" s="7" t="n">
        <v>74.4</v>
      </c>
      <c r="H395" s="7" t="n">
        <f aca="false">(F395+G395)/2</f>
        <v>72.055</v>
      </c>
      <c r="I395" s="7"/>
    </row>
    <row r="396" s="8" customFormat="true" ht="20.1" hidden="false" customHeight="true" outlineLevel="0" collapsed="false">
      <c r="A396" s="4" t="n">
        <v>394</v>
      </c>
      <c r="B396" s="5" t="s">
        <v>1096</v>
      </c>
      <c r="C396" s="6" t="s">
        <v>1097</v>
      </c>
      <c r="D396" s="5" t="s">
        <v>1093</v>
      </c>
      <c r="E396" s="5" t="s">
        <v>1094</v>
      </c>
      <c r="F396" s="6" t="s">
        <v>1098</v>
      </c>
      <c r="G396" s="7" t="n">
        <v>78.6</v>
      </c>
      <c r="H396" s="7" t="n">
        <f aca="false">(F396+G396)/2</f>
        <v>68.755</v>
      </c>
      <c r="I396" s="7"/>
    </row>
    <row r="397" s="8" customFormat="true" ht="20.1" hidden="false" customHeight="true" outlineLevel="0" collapsed="false">
      <c r="A397" s="4" t="n">
        <v>395</v>
      </c>
      <c r="B397" s="5" t="s">
        <v>1099</v>
      </c>
      <c r="C397" s="6" t="s">
        <v>1100</v>
      </c>
      <c r="D397" s="5" t="s">
        <v>1093</v>
      </c>
      <c r="E397" s="5" t="s">
        <v>1094</v>
      </c>
      <c r="F397" s="6" t="s">
        <v>1101</v>
      </c>
      <c r="G397" s="7" t="n">
        <v>79.2</v>
      </c>
      <c r="H397" s="7" t="n">
        <f aca="false">(F397+G397)/2</f>
        <v>66.83</v>
      </c>
      <c r="I397" s="7"/>
    </row>
    <row r="398" s="8" customFormat="true" ht="20.1" hidden="false" customHeight="true" outlineLevel="0" collapsed="false">
      <c r="A398" s="4" t="n">
        <v>396</v>
      </c>
      <c r="B398" s="5" t="s">
        <v>1102</v>
      </c>
      <c r="C398" s="6" t="s">
        <v>1103</v>
      </c>
      <c r="D398" s="5" t="s">
        <v>1093</v>
      </c>
      <c r="E398" s="5" t="s">
        <v>368</v>
      </c>
      <c r="F398" s="6" t="s">
        <v>1104</v>
      </c>
      <c r="G398" s="7" t="n">
        <v>77.8</v>
      </c>
      <c r="H398" s="7" t="n">
        <f aca="false">(F398+G398)/2</f>
        <v>69.02</v>
      </c>
      <c r="I398" s="7"/>
    </row>
    <row r="399" s="8" customFormat="true" ht="20.1" hidden="false" customHeight="true" outlineLevel="0" collapsed="false">
      <c r="A399" s="4" t="n">
        <v>397</v>
      </c>
      <c r="B399" s="5" t="s">
        <v>1105</v>
      </c>
      <c r="C399" s="6" t="s">
        <v>1106</v>
      </c>
      <c r="D399" s="5" t="s">
        <v>1093</v>
      </c>
      <c r="E399" s="5" t="s">
        <v>368</v>
      </c>
      <c r="F399" s="6" t="s">
        <v>1107</v>
      </c>
      <c r="G399" s="7" t="n">
        <v>74.2</v>
      </c>
      <c r="H399" s="7" t="n">
        <f aca="false">(F399+G399)/2</f>
        <v>64.21</v>
      </c>
      <c r="I399" s="7"/>
    </row>
    <row r="400" s="8" customFormat="true" ht="20.1" hidden="false" customHeight="true" outlineLevel="0" collapsed="false">
      <c r="A400" s="4" t="n">
        <v>398</v>
      </c>
      <c r="B400" s="5" t="s">
        <v>1108</v>
      </c>
      <c r="C400" s="6" t="s">
        <v>1109</v>
      </c>
      <c r="D400" s="5" t="s">
        <v>1093</v>
      </c>
      <c r="E400" s="5" t="s">
        <v>368</v>
      </c>
      <c r="F400" s="6" t="s">
        <v>1110</v>
      </c>
      <c r="G400" s="7" t="n">
        <v>73.8</v>
      </c>
      <c r="H400" s="7" t="n">
        <f aca="false">(F400+G400)/2</f>
        <v>63.29</v>
      </c>
      <c r="I400" s="7"/>
    </row>
    <row r="401" s="8" customFormat="true" ht="20.1" hidden="false" customHeight="true" outlineLevel="0" collapsed="false">
      <c r="A401" s="4" t="n">
        <v>399</v>
      </c>
      <c r="B401" s="5" t="s">
        <v>1111</v>
      </c>
      <c r="C401" s="6" t="s">
        <v>1112</v>
      </c>
      <c r="D401" s="5" t="s">
        <v>1113</v>
      </c>
      <c r="E401" s="5" t="s">
        <v>1114</v>
      </c>
      <c r="F401" s="6" t="s">
        <v>1115</v>
      </c>
      <c r="G401" s="7" t="n">
        <v>74</v>
      </c>
      <c r="H401" s="7" t="n">
        <f aca="false">(F401+G401)/2</f>
        <v>64.93</v>
      </c>
      <c r="I401" s="7"/>
    </row>
    <row r="402" s="8" customFormat="true" ht="20.1" hidden="false" customHeight="true" outlineLevel="0" collapsed="false">
      <c r="A402" s="4" t="n">
        <v>400</v>
      </c>
      <c r="B402" s="5" t="s">
        <v>1116</v>
      </c>
      <c r="C402" s="6" t="s">
        <v>1117</v>
      </c>
      <c r="D402" s="5" t="s">
        <v>1113</v>
      </c>
      <c r="E402" s="5" t="s">
        <v>1114</v>
      </c>
      <c r="F402" s="6" t="s">
        <v>1118</v>
      </c>
      <c r="G402" s="7" t="n">
        <v>71.2</v>
      </c>
      <c r="H402" s="7" t="n">
        <f aca="false">(F402+G402)/2</f>
        <v>58.53</v>
      </c>
      <c r="I402" s="7"/>
    </row>
    <row r="403" s="8" customFormat="true" ht="20.1" hidden="false" customHeight="true" outlineLevel="0" collapsed="false">
      <c r="A403" s="4" t="n">
        <v>401</v>
      </c>
      <c r="B403" s="5" t="s">
        <v>1119</v>
      </c>
      <c r="C403" s="6" t="s">
        <v>1120</v>
      </c>
      <c r="D403" s="5" t="s">
        <v>1121</v>
      </c>
      <c r="E403" s="5" t="s">
        <v>1094</v>
      </c>
      <c r="F403" s="6" t="s">
        <v>1122</v>
      </c>
      <c r="G403" s="7" t="n">
        <v>74.6</v>
      </c>
      <c r="H403" s="7" t="n">
        <f aca="false">(F403+G403)/2</f>
        <v>68.685</v>
      </c>
      <c r="I403" s="7"/>
    </row>
    <row r="404" s="8" customFormat="true" ht="20.1" hidden="false" customHeight="true" outlineLevel="0" collapsed="false">
      <c r="A404" s="4" t="n">
        <v>402</v>
      </c>
      <c r="B404" s="5" t="s">
        <v>1123</v>
      </c>
      <c r="C404" s="6" t="s">
        <v>1124</v>
      </c>
      <c r="D404" s="5" t="s">
        <v>1121</v>
      </c>
      <c r="E404" s="5" t="s">
        <v>1094</v>
      </c>
      <c r="F404" s="6" t="s">
        <v>1125</v>
      </c>
      <c r="G404" s="7" t="n">
        <v>76.4</v>
      </c>
      <c r="H404" s="7" t="n">
        <f aca="false">(F404+G404)/2</f>
        <v>65.28</v>
      </c>
      <c r="I404" s="7"/>
    </row>
    <row r="405" s="8" customFormat="true" ht="20.1" hidden="false" customHeight="true" outlineLevel="0" collapsed="false">
      <c r="A405" s="4" t="n">
        <v>403</v>
      </c>
      <c r="B405" s="5" t="s">
        <v>1126</v>
      </c>
      <c r="C405" s="6" t="s">
        <v>1127</v>
      </c>
      <c r="D405" s="5" t="s">
        <v>1121</v>
      </c>
      <c r="E405" s="5" t="s">
        <v>1094</v>
      </c>
      <c r="F405" s="6" t="s">
        <v>1128</v>
      </c>
      <c r="G405" s="7" t="n">
        <v>74</v>
      </c>
      <c r="H405" s="7" t="n">
        <f aca="false">(F405+G405)/2</f>
        <v>62.735</v>
      </c>
      <c r="I405" s="7"/>
    </row>
    <row r="406" s="8" customFormat="true" ht="20.1" hidden="false" customHeight="true" outlineLevel="0" collapsed="false">
      <c r="A406" s="4" t="n">
        <v>404</v>
      </c>
      <c r="B406" s="5" t="s">
        <v>1129</v>
      </c>
      <c r="C406" s="6" t="s">
        <v>1130</v>
      </c>
      <c r="D406" s="5" t="s">
        <v>1131</v>
      </c>
      <c r="E406" s="5" t="s">
        <v>1114</v>
      </c>
      <c r="F406" s="6" t="s">
        <v>1132</v>
      </c>
      <c r="G406" s="7" t="n">
        <v>76.2</v>
      </c>
      <c r="H406" s="7" t="n">
        <f aca="false">(F406+G406)/2</f>
        <v>71.71</v>
      </c>
      <c r="I406" s="7"/>
    </row>
    <row r="407" s="8" customFormat="true" ht="20.1" hidden="false" customHeight="true" outlineLevel="0" collapsed="false">
      <c r="A407" s="4" t="n">
        <v>405</v>
      </c>
      <c r="B407" s="5" t="s">
        <v>1133</v>
      </c>
      <c r="C407" s="6" t="s">
        <v>1134</v>
      </c>
      <c r="D407" s="5" t="s">
        <v>1131</v>
      </c>
      <c r="E407" s="5" t="s">
        <v>1114</v>
      </c>
      <c r="F407" s="6" t="s">
        <v>1135</v>
      </c>
      <c r="G407" s="7" t="n">
        <v>77</v>
      </c>
      <c r="H407" s="7" t="n">
        <f aca="false">(F407+G407)/2</f>
        <v>63.105</v>
      </c>
      <c r="I407" s="7"/>
    </row>
    <row r="408" s="8" customFormat="true" ht="20.1" hidden="false" customHeight="true" outlineLevel="0" collapsed="false">
      <c r="A408" s="4" t="n">
        <v>406</v>
      </c>
      <c r="B408" s="5" t="s">
        <v>1136</v>
      </c>
      <c r="C408" s="6" t="s">
        <v>1137</v>
      </c>
      <c r="D408" s="5" t="s">
        <v>1138</v>
      </c>
      <c r="E408" s="5" t="s">
        <v>1114</v>
      </c>
      <c r="F408" s="6" t="s">
        <v>1139</v>
      </c>
      <c r="G408" s="7" t="n">
        <v>79.4</v>
      </c>
      <c r="H408" s="7" t="n">
        <f aca="false">(F408+G408)/2</f>
        <v>71.64</v>
      </c>
      <c r="I408" s="7"/>
    </row>
    <row r="409" s="8" customFormat="true" ht="20.1" hidden="false" customHeight="true" outlineLevel="0" collapsed="false">
      <c r="A409" s="4" t="n">
        <v>407</v>
      </c>
      <c r="B409" s="5" t="s">
        <v>1140</v>
      </c>
      <c r="C409" s="6" t="s">
        <v>1141</v>
      </c>
      <c r="D409" s="5" t="s">
        <v>1138</v>
      </c>
      <c r="E409" s="5" t="s">
        <v>1114</v>
      </c>
      <c r="F409" s="6" t="s">
        <v>1142</v>
      </c>
      <c r="G409" s="7" t="n">
        <v>71</v>
      </c>
      <c r="H409" s="7" t="n">
        <f aca="false">(F409+G409)/2</f>
        <v>63.855</v>
      </c>
      <c r="I409" s="7"/>
    </row>
    <row r="410" s="8" customFormat="true" ht="20.1" hidden="false" customHeight="true" outlineLevel="0" collapsed="false">
      <c r="A410" s="4" t="n">
        <v>408</v>
      </c>
      <c r="B410" s="5" t="s">
        <v>1143</v>
      </c>
      <c r="C410" s="6" t="s">
        <v>1144</v>
      </c>
      <c r="D410" s="5" t="s">
        <v>1138</v>
      </c>
      <c r="E410" s="5" t="s">
        <v>1114</v>
      </c>
      <c r="F410" s="6" t="s">
        <v>1125</v>
      </c>
      <c r="G410" s="7" t="n">
        <v>68.4</v>
      </c>
      <c r="H410" s="7" t="n">
        <f aca="false">(F410+G410)/2</f>
        <v>61.28</v>
      </c>
      <c r="I410" s="7"/>
    </row>
    <row r="411" s="8" customFormat="true" ht="20.1" hidden="false" customHeight="true" outlineLevel="0" collapsed="false">
      <c r="A411" s="4" t="n">
        <v>409</v>
      </c>
      <c r="B411" s="5" t="s">
        <v>1145</v>
      </c>
      <c r="C411" s="6" t="s">
        <v>1146</v>
      </c>
      <c r="D411" s="5" t="s">
        <v>1147</v>
      </c>
      <c r="E411" s="5" t="s">
        <v>1114</v>
      </c>
      <c r="F411" s="6" t="s">
        <v>1148</v>
      </c>
      <c r="G411" s="7" t="n">
        <v>82.8</v>
      </c>
      <c r="H411" s="7" t="n">
        <f aca="false">(F411+G411)/2</f>
        <v>68.22</v>
      </c>
      <c r="I411" s="7"/>
    </row>
    <row r="412" s="8" customFormat="true" ht="20.1" hidden="false" customHeight="true" outlineLevel="0" collapsed="false">
      <c r="A412" s="4" t="n">
        <v>410</v>
      </c>
      <c r="B412" s="5" t="s">
        <v>1149</v>
      </c>
      <c r="C412" s="6" t="s">
        <v>1150</v>
      </c>
      <c r="D412" s="5" t="s">
        <v>1147</v>
      </c>
      <c r="E412" s="5" t="s">
        <v>1114</v>
      </c>
      <c r="F412" s="6" t="s">
        <v>1151</v>
      </c>
      <c r="G412" s="7" t="n">
        <v>83</v>
      </c>
      <c r="H412" s="7" t="n">
        <f aca="false">(F412+G412)/2</f>
        <v>67.735</v>
      </c>
      <c r="I412" s="7"/>
    </row>
    <row r="413" s="8" customFormat="true" ht="20.1" hidden="false" customHeight="true" outlineLevel="0" collapsed="false">
      <c r="A413" s="4" t="n">
        <v>411</v>
      </c>
      <c r="B413" s="5" t="s">
        <v>1152</v>
      </c>
      <c r="C413" s="6" t="s">
        <v>1153</v>
      </c>
      <c r="D413" s="5" t="s">
        <v>1147</v>
      </c>
      <c r="E413" s="5" t="s">
        <v>1114</v>
      </c>
      <c r="F413" s="6" t="s">
        <v>1154</v>
      </c>
      <c r="G413" s="7" t="n">
        <v>68.6</v>
      </c>
      <c r="H413" s="7" t="n">
        <f aca="false">(F413+G413)/2</f>
        <v>56.68</v>
      </c>
      <c r="I413" s="7"/>
    </row>
    <row r="414" s="8" customFormat="true" ht="20.1" hidden="false" customHeight="true" outlineLevel="0" collapsed="false">
      <c r="A414" s="4" t="n">
        <v>412</v>
      </c>
      <c r="B414" s="5" t="s">
        <v>1155</v>
      </c>
      <c r="C414" s="6" t="s">
        <v>1156</v>
      </c>
      <c r="D414" s="5" t="s">
        <v>1147</v>
      </c>
      <c r="E414" s="5" t="s">
        <v>368</v>
      </c>
      <c r="F414" s="6" t="s">
        <v>1157</v>
      </c>
      <c r="G414" s="7" t="n">
        <v>79.8</v>
      </c>
      <c r="H414" s="7" t="n">
        <f aca="false">(F414+G414)/2</f>
        <v>76.29</v>
      </c>
      <c r="I414" s="7"/>
    </row>
    <row r="415" s="8" customFormat="true" ht="20.1" hidden="false" customHeight="true" outlineLevel="0" collapsed="false">
      <c r="A415" s="4" t="n">
        <v>413</v>
      </c>
      <c r="B415" s="5" t="s">
        <v>1158</v>
      </c>
      <c r="C415" s="6" t="s">
        <v>1159</v>
      </c>
      <c r="D415" s="5" t="s">
        <v>1147</v>
      </c>
      <c r="E415" s="5" t="s">
        <v>368</v>
      </c>
      <c r="F415" s="6" t="s">
        <v>1160</v>
      </c>
      <c r="G415" s="7" t="n">
        <v>72.2</v>
      </c>
      <c r="H415" s="7" t="n">
        <f aca="false">(F415+G415)/2</f>
        <v>67.505</v>
      </c>
      <c r="I415" s="7"/>
    </row>
    <row r="416" s="8" customFormat="true" ht="20.1" hidden="false" customHeight="true" outlineLevel="0" collapsed="false">
      <c r="A416" s="4" t="n">
        <v>414</v>
      </c>
      <c r="B416" s="5" t="s">
        <v>1161</v>
      </c>
      <c r="C416" s="6" t="s">
        <v>1162</v>
      </c>
      <c r="D416" s="5" t="s">
        <v>1147</v>
      </c>
      <c r="E416" s="5" t="s">
        <v>1163</v>
      </c>
      <c r="F416" s="6" t="s">
        <v>1164</v>
      </c>
      <c r="G416" s="7" t="n">
        <v>73.4</v>
      </c>
      <c r="H416" s="7" t="n">
        <f aca="false">(F416+G416)/2</f>
        <v>65.74</v>
      </c>
      <c r="I416" s="7"/>
    </row>
    <row r="417" s="8" customFormat="true" ht="20.1" hidden="false" customHeight="true" outlineLevel="0" collapsed="false">
      <c r="A417" s="4" t="n">
        <v>415</v>
      </c>
      <c r="B417" s="9" t="s">
        <v>1165</v>
      </c>
      <c r="C417" s="9" t="n">
        <v>20160707322</v>
      </c>
      <c r="D417" s="9" t="s">
        <v>1147</v>
      </c>
      <c r="E417" s="9" t="s">
        <v>1163</v>
      </c>
      <c r="F417" s="9" t="n">
        <v>54.47</v>
      </c>
      <c r="G417" s="7" t="n">
        <v>78.6</v>
      </c>
      <c r="H417" s="7" t="n">
        <f aca="false">(F417+G417)/2</f>
        <v>66.535</v>
      </c>
      <c r="I417" s="7"/>
    </row>
    <row r="418" s="8" customFormat="true" ht="20.1" hidden="false" customHeight="true" outlineLevel="0" collapsed="false">
      <c r="A418" s="4" t="n">
        <v>416</v>
      </c>
      <c r="B418" s="5" t="s">
        <v>1166</v>
      </c>
      <c r="C418" s="6" t="s">
        <v>1167</v>
      </c>
      <c r="D418" s="5" t="s">
        <v>1168</v>
      </c>
      <c r="E418" s="5" t="s">
        <v>1169</v>
      </c>
      <c r="F418" s="6" t="s">
        <v>1170</v>
      </c>
      <c r="G418" s="7" t="n">
        <v>25</v>
      </c>
      <c r="H418" s="7" t="n">
        <f aca="false">(F418+G418)/2</f>
        <v>41.675</v>
      </c>
      <c r="I418" s="7"/>
    </row>
    <row r="419" s="8" customFormat="true" ht="20.1" hidden="false" customHeight="true" outlineLevel="0" collapsed="false">
      <c r="A419" s="4" t="n">
        <v>417</v>
      </c>
      <c r="B419" s="5" t="s">
        <v>1171</v>
      </c>
      <c r="C419" s="6" t="s">
        <v>1172</v>
      </c>
      <c r="D419" s="5" t="s">
        <v>1168</v>
      </c>
      <c r="E419" s="5" t="s">
        <v>1169</v>
      </c>
      <c r="F419" s="6" t="s">
        <v>533</v>
      </c>
      <c r="G419" s="7" t="n">
        <v>75</v>
      </c>
      <c r="H419" s="7" t="n">
        <f aca="false">(F419+G419)/2</f>
        <v>66.545</v>
      </c>
      <c r="I419" s="7"/>
    </row>
    <row r="420" s="8" customFormat="true" ht="20.1" hidden="false" customHeight="true" outlineLevel="0" collapsed="false">
      <c r="A420" s="4" t="n">
        <v>418</v>
      </c>
      <c r="B420" s="5" t="s">
        <v>1173</v>
      </c>
      <c r="C420" s="6" t="s">
        <v>1174</v>
      </c>
      <c r="D420" s="5" t="s">
        <v>1168</v>
      </c>
      <c r="E420" s="5" t="s">
        <v>1169</v>
      </c>
      <c r="F420" s="6" t="s">
        <v>1175</v>
      </c>
      <c r="G420" s="7" t="n">
        <v>81</v>
      </c>
      <c r="H420" s="7" t="n">
        <f aca="false">(F420+G420)/2</f>
        <v>69.245</v>
      </c>
      <c r="I420" s="7"/>
    </row>
    <row r="421" s="8" customFormat="true" ht="20.1" hidden="false" customHeight="true" outlineLevel="0" collapsed="false">
      <c r="A421" s="4" t="n">
        <v>419</v>
      </c>
      <c r="B421" s="5" t="s">
        <v>1176</v>
      </c>
      <c r="C421" s="6" t="s">
        <v>1177</v>
      </c>
      <c r="D421" s="5" t="s">
        <v>1168</v>
      </c>
      <c r="E421" s="5" t="s">
        <v>1163</v>
      </c>
      <c r="F421" s="6" t="s">
        <v>1178</v>
      </c>
      <c r="G421" s="7" t="n">
        <v>80</v>
      </c>
      <c r="H421" s="7" t="n">
        <f aca="false">(F421+G421)/2</f>
        <v>68.34</v>
      </c>
      <c r="I421" s="7"/>
    </row>
    <row r="422" s="8" customFormat="true" ht="20.1" hidden="false" customHeight="true" outlineLevel="0" collapsed="false">
      <c r="A422" s="4" t="n">
        <v>420</v>
      </c>
      <c r="B422" s="5" t="s">
        <v>1179</v>
      </c>
      <c r="C422" s="6" t="s">
        <v>1180</v>
      </c>
      <c r="D422" s="5" t="s">
        <v>1168</v>
      </c>
      <c r="E422" s="5" t="s">
        <v>1163</v>
      </c>
      <c r="F422" s="6" t="s">
        <v>1181</v>
      </c>
      <c r="G422" s="7" t="n">
        <v>82</v>
      </c>
      <c r="H422" s="7" t="n">
        <f aca="false">(F422+G422)/2</f>
        <v>67.26</v>
      </c>
      <c r="I422" s="7"/>
    </row>
    <row r="423" s="8" customFormat="true" ht="20.1" hidden="false" customHeight="true" outlineLevel="0" collapsed="false">
      <c r="A423" s="4" t="n">
        <v>421</v>
      </c>
      <c r="B423" s="5" t="s">
        <v>1182</v>
      </c>
      <c r="C423" s="6" t="s">
        <v>1183</v>
      </c>
      <c r="D423" s="5" t="s">
        <v>1184</v>
      </c>
      <c r="E423" s="5" t="s">
        <v>1169</v>
      </c>
      <c r="F423" s="6" t="s">
        <v>1185</v>
      </c>
      <c r="G423" s="7" t="n">
        <v>76</v>
      </c>
      <c r="H423" s="7" t="n">
        <f aca="false">(F423+G423)/2</f>
        <v>71.625</v>
      </c>
      <c r="I423" s="7"/>
    </row>
    <row r="424" s="8" customFormat="true" ht="20.1" hidden="false" customHeight="true" outlineLevel="0" collapsed="false">
      <c r="A424" s="4" t="n">
        <v>422</v>
      </c>
      <c r="B424" s="5" t="s">
        <v>1186</v>
      </c>
      <c r="C424" s="6" t="s">
        <v>1187</v>
      </c>
      <c r="D424" s="5" t="s">
        <v>1184</v>
      </c>
      <c r="E424" s="5" t="s">
        <v>1169</v>
      </c>
      <c r="F424" s="6" t="s">
        <v>1188</v>
      </c>
      <c r="G424" s="7" t="n">
        <v>74.2</v>
      </c>
      <c r="H424" s="7" t="n">
        <f aca="false">(F424+G424)/2</f>
        <v>69.305</v>
      </c>
      <c r="I424" s="7"/>
    </row>
    <row r="425" s="8" customFormat="true" ht="20.1" hidden="false" customHeight="true" outlineLevel="0" collapsed="false">
      <c r="A425" s="4" t="n">
        <v>423</v>
      </c>
      <c r="B425" s="5" t="s">
        <v>1189</v>
      </c>
      <c r="C425" s="6" t="s">
        <v>1190</v>
      </c>
      <c r="D425" s="5" t="s">
        <v>1184</v>
      </c>
      <c r="E425" s="5" t="s">
        <v>1169</v>
      </c>
      <c r="F425" s="6" t="s">
        <v>1191</v>
      </c>
      <c r="G425" s="7" t="n">
        <v>82</v>
      </c>
      <c r="H425" s="7" t="n">
        <f aca="false">(F425+G425)/2</f>
        <v>70.34</v>
      </c>
      <c r="I425" s="7"/>
    </row>
    <row r="426" s="8" customFormat="true" ht="20.1" hidden="false" customHeight="true" outlineLevel="0" collapsed="false">
      <c r="A426" s="4" t="n">
        <v>424</v>
      </c>
      <c r="B426" s="5" t="s">
        <v>1192</v>
      </c>
      <c r="C426" s="6" t="s">
        <v>1193</v>
      </c>
      <c r="D426" s="5" t="s">
        <v>1194</v>
      </c>
      <c r="E426" s="5" t="s">
        <v>1114</v>
      </c>
      <c r="F426" s="6" t="s">
        <v>1195</v>
      </c>
      <c r="G426" s="7" t="n">
        <v>78.4</v>
      </c>
      <c r="H426" s="7" t="n">
        <f aca="false">(F426+G426)/2</f>
        <v>63.955</v>
      </c>
      <c r="I426" s="7"/>
    </row>
    <row r="427" s="8" customFormat="true" ht="20.1" hidden="false" customHeight="true" outlineLevel="0" collapsed="false">
      <c r="A427" s="4" t="n">
        <v>425</v>
      </c>
      <c r="B427" s="5" t="s">
        <v>1196</v>
      </c>
      <c r="C427" s="6" t="s">
        <v>1197</v>
      </c>
      <c r="D427" s="5" t="s">
        <v>1194</v>
      </c>
      <c r="E427" s="5" t="s">
        <v>1114</v>
      </c>
      <c r="F427" s="6" t="s">
        <v>1118</v>
      </c>
      <c r="G427" s="7" t="n">
        <v>79.4</v>
      </c>
      <c r="H427" s="7" t="n">
        <f aca="false">(F427+G427)/2</f>
        <v>62.63</v>
      </c>
      <c r="I427" s="7"/>
    </row>
    <row r="428" s="8" customFormat="true" ht="20.1" hidden="false" customHeight="true" outlineLevel="0" collapsed="false">
      <c r="A428" s="4" t="n">
        <v>426</v>
      </c>
      <c r="B428" s="5" t="s">
        <v>1198</v>
      </c>
      <c r="C428" s="6" t="s">
        <v>1199</v>
      </c>
      <c r="D428" s="5" t="s">
        <v>1200</v>
      </c>
      <c r="E428" s="5" t="s">
        <v>1201</v>
      </c>
      <c r="F428" s="6" t="s">
        <v>1202</v>
      </c>
      <c r="G428" s="7" t="n">
        <v>76.8</v>
      </c>
      <c r="H428" s="7" t="n">
        <f aca="false">(F428+G428)/2</f>
        <v>68.84</v>
      </c>
      <c r="I428" s="7"/>
    </row>
    <row r="429" s="8" customFormat="true" ht="20.1" hidden="false" customHeight="true" outlineLevel="0" collapsed="false">
      <c r="A429" s="4" t="n">
        <v>427</v>
      </c>
      <c r="B429" s="5" t="s">
        <v>1203</v>
      </c>
      <c r="C429" s="6" t="s">
        <v>1204</v>
      </c>
      <c r="D429" s="5" t="s">
        <v>1205</v>
      </c>
      <c r="E429" s="5" t="s">
        <v>368</v>
      </c>
      <c r="F429" s="6" t="s">
        <v>1206</v>
      </c>
      <c r="G429" s="7" t="n">
        <v>80.8</v>
      </c>
      <c r="H429" s="7" t="n">
        <f aca="false">(F429+G429)/2</f>
        <v>70.985</v>
      </c>
      <c r="I429" s="7"/>
    </row>
    <row r="430" s="8" customFormat="true" ht="20.1" hidden="false" customHeight="true" outlineLevel="0" collapsed="false">
      <c r="A430" s="4" t="n">
        <v>428</v>
      </c>
      <c r="B430" s="5" t="s">
        <v>1207</v>
      </c>
      <c r="C430" s="6" t="s">
        <v>1208</v>
      </c>
      <c r="D430" s="5" t="s">
        <v>1205</v>
      </c>
      <c r="E430" s="5" t="s">
        <v>368</v>
      </c>
      <c r="F430" s="6" t="s">
        <v>1209</v>
      </c>
      <c r="G430" s="7" t="n">
        <v>78.2</v>
      </c>
      <c r="H430" s="7" t="n">
        <f aca="false">(F430+G430)/2</f>
        <v>68.69</v>
      </c>
      <c r="I430" s="7"/>
    </row>
    <row r="431" s="8" customFormat="true" ht="20.1" hidden="false" customHeight="true" outlineLevel="0" collapsed="false">
      <c r="A431" s="4" t="n">
        <v>429</v>
      </c>
      <c r="B431" s="9" t="s">
        <v>1210</v>
      </c>
      <c r="C431" s="9" t="n">
        <v>20160707615</v>
      </c>
      <c r="D431" s="9" t="s">
        <v>1205</v>
      </c>
      <c r="E431" s="9" t="s">
        <v>368</v>
      </c>
      <c r="F431" s="9" t="n">
        <v>58.61</v>
      </c>
      <c r="G431" s="7"/>
      <c r="H431" s="7" t="n">
        <f aca="false">(F431+G431)/2</f>
        <v>29.305</v>
      </c>
      <c r="I431" s="7"/>
    </row>
    <row r="432" s="8" customFormat="true" ht="20.1" hidden="false" customHeight="true" outlineLevel="0" collapsed="false">
      <c r="A432" s="4" t="n">
        <v>430</v>
      </c>
      <c r="B432" s="9" t="s">
        <v>1211</v>
      </c>
      <c r="C432" s="9" t="n">
        <v>20160707624</v>
      </c>
      <c r="D432" s="9" t="s">
        <v>1212</v>
      </c>
      <c r="E432" s="9" t="s">
        <v>1114</v>
      </c>
      <c r="F432" s="9" t="n">
        <v>43.61</v>
      </c>
      <c r="G432" s="7" t="n">
        <v>75.8</v>
      </c>
      <c r="H432" s="7" t="n">
        <f aca="false">(F432+G432)/2</f>
        <v>59.705</v>
      </c>
      <c r="I432" s="7"/>
    </row>
    <row r="433" s="8" customFormat="true" ht="20.1" hidden="false" customHeight="true" outlineLevel="0" collapsed="false">
      <c r="A433" s="4" t="n">
        <v>431</v>
      </c>
      <c r="B433" s="9" t="s">
        <v>1213</v>
      </c>
      <c r="C433" s="9" t="n">
        <v>20160707623</v>
      </c>
      <c r="D433" s="9" t="s">
        <v>1212</v>
      </c>
      <c r="E433" s="9" t="s">
        <v>1114</v>
      </c>
      <c r="F433" s="9" t="n">
        <v>39.19</v>
      </c>
      <c r="G433" s="7" t="n">
        <v>70.6</v>
      </c>
      <c r="H433" s="7" t="n">
        <f aca="false">(F433+G433)/2</f>
        <v>54.895</v>
      </c>
      <c r="I433" s="7"/>
    </row>
    <row r="434" s="8" customFormat="true" ht="20.1" hidden="false" customHeight="true" outlineLevel="0" collapsed="false">
      <c r="A434" s="4" t="n">
        <v>432</v>
      </c>
      <c r="B434" s="9" t="s">
        <v>1214</v>
      </c>
      <c r="C434" s="9" t="n">
        <v>20160707625</v>
      </c>
      <c r="D434" s="9" t="s">
        <v>1212</v>
      </c>
      <c r="E434" s="9" t="s">
        <v>1114</v>
      </c>
      <c r="F434" s="9" t="n">
        <v>38.97</v>
      </c>
      <c r="G434" s="7" t="n">
        <v>69.4</v>
      </c>
      <c r="H434" s="7" t="n">
        <f aca="false">(F434+G434)/2</f>
        <v>54.185</v>
      </c>
      <c r="I434" s="7"/>
    </row>
    <row r="435" s="8" customFormat="true" ht="20.1" hidden="false" customHeight="true" outlineLevel="0" collapsed="false">
      <c r="A435" s="4" t="n">
        <v>433</v>
      </c>
      <c r="B435" s="5" t="s">
        <v>1215</v>
      </c>
      <c r="C435" s="6" t="s">
        <v>1216</v>
      </c>
      <c r="D435" s="5" t="s">
        <v>1217</v>
      </c>
      <c r="E435" s="5" t="s">
        <v>1114</v>
      </c>
      <c r="F435" s="6" t="s">
        <v>1218</v>
      </c>
      <c r="G435" s="7" t="n">
        <v>78.6</v>
      </c>
      <c r="H435" s="7" t="n">
        <f aca="false">(F435+G435)/2</f>
        <v>69.73</v>
      </c>
      <c r="I435" s="7"/>
    </row>
    <row r="436" s="8" customFormat="true" ht="20.1" hidden="false" customHeight="true" outlineLevel="0" collapsed="false">
      <c r="A436" s="4" t="n">
        <v>434</v>
      </c>
      <c r="B436" s="5" t="s">
        <v>1219</v>
      </c>
      <c r="C436" s="6" t="s">
        <v>1220</v>
      </c>
      <c r="D436" s="5" t="s">
        <v>1217</v>
      </c>
      <c r="E436" s="5" t="s">
        <v>368</v>
      </c>
      <c r="F436" s="6" t="s">
        <v>1221</v>
      </c>
      <c r="G436" s="7" t="n">
        <v>76.6</v>
      </c>
      <c r="H436" s="7" t="n">
        <f aca="false">(F436+G436)/2</f>
        <v>70.8</v>
      </c>
      <c r="I436" s="7"/>
    </row>
    <row r="437" s="8" customFormat="true" ht="20.1" hidden="false" customHeight="true" outlineLevel="0" collapsed="false">
      <c r="A437" s="4" t="n">
        <v>435</v>
      </c>
      <c r="B437" s="5" t="s">
        <v>1222</v>
      </c>
      <c r="C437" s="6" t="s">
        <v>1223</v>
      </c>
      <c r="D437" s="5" t="s">
        <v>1217</v>
      </c>
      <c r="E437" s="5" t="s">
        <v>368</v>
      </c>
      <c r="F437" s="6" t="s">
        <v>1224</v>
      </c>
      <c r="G437" s="7" t="n">
        <v>75.6</v>
      </c>
      <c r="H437" s="7" t="n">
        <f aca="false">(F437+G437)/2</f>
        <v>68.93</v>
      </c>
      <c r="I437" s="7"/>
    </row>
    <row r="438" s="8" customFormat="true" ht="20.1" hidden="false" customHeight="true" outlineLevel="0" collapsed="false">
      <c r="A438" s="4" t="n">
        <v>436</v>
      </c>
      <c r="B438" s="5" t="s">
        <v>1225</v>
      </c>
      <c r="C438" s="6" t="s">
        <v>1226</v>
      </c>
      <c r="D438" s="5" t="s">
        <v>1217</v>
      </c>
      <c r="E438" s="5" t="s">
        <v>368</v>
      </c>
      <c r="F438" s="6" t="s">
        <v>1227</v>
      </c>
      <c r="G438" s="7" t="n">
        <v>73</v>
      </c>
      <c r="H438" s="7" t="n">
        <f aca="false">(F438+G438)/2</f>
        <v>65.115</v>
      </c>
      <c r="I438" s="7"/>
    </row>
    <row r="439" s="8" customFormat="true" ht="20.1" hidden="false" customHeight="true" outlineLevel="0" collapsed="false">
      <c r="A439" s="4" t="n">
        <v>437</v>
      </c>
      <c r="B439" s="5" t="s">
        <v>1228</v>
      </c>
      <c r="C439" s="6" t="s">
        <v>1229</v>
      </c>
      <c r="D439" s="5" t="s">
        <v>1230</v>
      </c>
      <c r="E439" s="5" t="s">
        <v>1114</v>
      </c>
      <c r="F439" s="6" t="s">
        <v>1231</v>
      </c>
      <c r="G439" s="7" t="n">
        <v>70.8</v>
      </c>
      <c r="H439" s="7" t="n">
        <f aca="false">(F439+G439)/2</f>
        <v>62.795</v>
      </c>
      <c r="I439" s="7"/>
    </row>
    <row r="440" s="8" customFormat="true" ht="20.1" hidden="false" customHeight="true" outlineLevel="0" collapsed="false">
      <c r="A440" s="4" t="n">
        <v>438</v>
      </c>
      <c r="B440" s="5" t="s">
        <v>1232</v>
      </c>
      <c r="C440" s="6" t="s">
        <v>1233</v>
      </c>
      <c r="D440" s="5" t="s">
        <v>1230</v>
      </c>
      <c r="E440" s="5" t="s">
        <v>1114</v>
      </c>
      <c r="F440" s="6" t="s">
        <v>1234</v>
      </c>
      <c r="G440" s="7" t="n">
        <v>70.4</v>
      </c>
      <c r="H440" s="7" t="n">
        <f aca="false">(F440+G440)/2</f>
        <v>59.4</v>
      </c>
      <c r="I440" s="7"/>
    </row>
    <row r="441" s="8" customFormat="true" ht="20.1" hidden="false" customHeight="true" outlineLevel="0" collapsed="false">
      <c r="A441" s="4" t="n">
        <v>439</v>
      </c>
      <c r="B441" s="5" t="s">
        <v>1235</v>
      </c>
      <c r="C441" s="6" t="s">
        <v>1236</v>
      </c>
      <c r="D441" s="5" t="s">
        <v>1230</v>
      </c>
      <c r="E441" s="5" t="s">
        <v>1201</v>
      </c>
      <c r="F441" s="6" t="s">
        <v>1237</v>
      </c>
      <c r="G441" s="7" t="n">
        <v>75.8</v>
      </c>
      <c r="H441" s="7" t="n">
        <f aca="false">(F441+G441)/2</f>
        <v>71.65</v>
      </c>
      <c r="I441" s="7"/>
    </row>
    <row r="442" s="8" customFormat="true" ht="20.1" hidden="false" customHeight="true" outlineLevel="0" collapsed="false">
      <c r="A442" s="4" t="n">
        <v>440</v>
      </c>
      <c r="B442" s="5" t="s">
        <v>1238</v>
      </c>
      <c r="C442" s="6" t="s">
        <v>1239</v>
      </c>
      <c r="D442" s="5" t="s">
        <v>1230</v>
      </c>
      <c r="E442" s="5" t="s">
        <v>1201</v>
      </c>
      <c r="F442" s="6" t="s">
        <v>1240</v>
      </c>
      <c r="G442" s="7" t="n">
        <v>72.6</v>
      </c>
      <c r="H442" s="7" t="n">
        <f aca="false">(F442+G442)/2</f>
        <v>68.125</v>
      </c>
      <c r="I442" s="7"/>
    </row>
    <row r="443" s="8" customFormat="true" ht="20.1" hidden="false" customHeight="true" outlineLevel="0" collapsed="false">
      <c r="A443" s="4" t="n">
        <v>441</v>
      </c>
      <c r="B443" s="9" t="s">
        <v>1241</v>
      </c>
      <c r="C443" s="9" t="n">
        <v>20160707804</v>
      </c>
      <c r="D443" s="9" t="s">
        <v>1230</v>
      </c>
      <c r="E443" s="9" t="s">
        <v>1201</v>
      </c>
      <c r="F443" s="9" t="n">
        <v>57.21</v>
      </c>
      <c r="G443" s="7"/>
      <c r="H443" s="7" t="n">
        <f aca="false">(F443+G443)/2</f>
        <v>28.605</v>
      </c>
      <c r="I443" s="7"/>
    </row>
    <row r="444" s="8" customFormat="true" ht="20.1" hidden="false" customHeight="true" outlineLevel="0" collapsed="false">
      <c r="A444" s="4" t="n">
        <v>442</v>
      </c>
      <c r="B444" s="5" t="s">
        <v>1242</v>
      </c>
      <c r="C444" s="6" t="s">
        <v>1243</v>
      </c>
      <c r="D444" s="5" t="s">
        <v>1244</v>
      </c>
      <c r="E444" s="5" t="s">
        <v>368</v>
      </c>
      <c r="F444" s="6" t="s">
        <v>1245</v>
      </c>
      <c r="G444" s="7" t="n">
        <v>76.6</v>
      </c>
      <c r="H444" s="7" t="n">
        <f aca="false">(F444+G444)/2</f>
        <v>67.585</v>
      </c>
      <c r="I444" s="7"/>
    </row>
    <row r="445" s="8" customFormat="true" ht="20.1" hidden="false" customHeight="true" outlineLevel="0" collapsed="false">
      <c r="A445" s="4" t="n">
        <v>443</v>
      </c>
      <c r="B445" s="5" t="s">
        <v>1246</v>
      </c>
      <c r="C445" s="6" t="s">
        <v>1247</v>
      </c>
      <c r="D445" s="5" t="s">
        <v>1244</v>
      </c>
      <c r="E445" s="5" t="s">
        <v>368</v>
      </c>
      <c r="F445" s="6" t="s">
        <v>1248</v>
      </c>
      <c r="G445" s="7" t="n">
        <v>75</v>
      </c>
      <c r="H445" s="7" t="n">
        <f aca="false">(F445+G445)/2</f>
        <v>65.835</v>
      </c>
      <c r="I445" s="7"/>
    </row>
    <row r="446" s="8" customFormat="true" ht="20.1" hidden="false" customHeight="true" outlineLevel="0" collapsed="false">
      <c r="A446" s="4" t="n">
        <v>444</v>
      </c>
      <c r="B446" s="5" t="s">
        <v>1249</v>
      </c>
      <c r="C446" s="6" t="s">
        <v>1250</v>
      </c>
      <c r="D446" s="5" t="s">
        <v>1244</v>
      </c>
      <c r="E446" s="5" t="s">
        <v>368</v>
      </c>
      <c r="F446" s="6" t="s">
        <v>1251</v>
      </c>
      <c r="G446" s="7"/>
      <c r="H446" s="7" t="n">
        <f aca="false">(F446+G446)/2</f>
        <v>26.505</v>
      </c>
      <c r="I446" s="7"/>
    </row>
    <row r="447" s="8" customFormat="true" ht="20.1" hidden="false" customHeight="true" outlineLevel="0" collapsed="false">
      <c r="A447" s="4" t="n">
        <v>445</v>
      </c>
      <c r="B447" s="5" t="s">
        <v>1252</v>
      </c>
      <c r="C447" s="6" t="s">
        <v>1253</v>
      </c>
      <c r="D447" s="5" t="s">
        <v>1254</v>
      </c>
      <c r="E447" s="5" t="s">
        <v>1255</v>
      </c>
      <c r="F447" s="6" t="s">
        <v>679</v>
      </c>
      <c r="G447" s="7" t="n">
        <v>81.8</v>
      </c>
      <c r="H447" s="7" t="n">
        <f aca="false">(F447+G447)/2</f>
        <v>78.955</v>
      </c>
      <c r="I447" s="7"/>
    </row>
    <row r="448" s="8" customFormat="true" ht="20.1" hidden="false" customHeight="true" outlineLevel="0" collapsed="false">
      <c r="A448" s="4" t="n">
        <v>446</v>
      </c>
      <c r="B448" s="5" t="s">
        <v>1256</v>
      </c>
      <c r="C448" s="6" t="s">
        <v>1257</v>
      </c>
      <c r="D448" s="5" t="s">
        <v>1254</v>
      </c>
      <c r="E448" s="5" t="s">
        <v>1255</v>
      </c>
      <c r="F448" s="6" t="s">
        <v>1258</v>
      </c>
      <c r="G448" s="7" t="n">
        <v>77.2</v>
      </c>
      <c r="H448" s="7" t="n">
        <f aca="false">(F448+G448)/2</f>
        <v>75.015</v>
      </c>
      <c r="I448" s="7"/>
    </row>
    <row r="449" s="8" customFormat="true" ht="20.1" hidden="false" customHeight="true" outlineLevel="0" collapsed="false">
      <c r="A449" s="4" t="n">
        <v>447</v>
      </c>
      <c r="B449" s="5" t="s">
        <v>1259</v>
      </c>
      <c r="C449" s="6" t="s">
        <v>1260</v>
      </c>
      <c r="D449" s="5" t="s">
        <v>1254</v>
      </c>
      <c r="E449" s="5" t="s">
        <v>1255</v>
      </c>
      <c r="F449" s="6" t="s">
        <v>1261</v>
      </c>
      <c r="G449" s="7" t="n">
        <v>84.4</v>
      </c>
      <c r="H449" s="7" t="n">
        <f aca="false">(F449+G449)/2</f>
        <v>77.07</v>
      </c>
      <c r="I449" s="7"/>
    </row>
    <row r="450" s="8" customFormat="true" ht="20.1" hidden="false" customHeight="true" outlineLevel="0" collapsed="false">
      <c r="A450" s="4" t="n">
        <v>448</v>
      </c>
      <c r="B450" s="5" t="s">
        <v>1262</v>
      </c>
      <c r="C450" s="6" t="s">
        <v>1263</v>
      </c>
      <c r="D450" s="5" t="s">
        <v>1254</v>
      </c>
      <c r="E450" s="5" t="s">
        <v>1255</v>
      </c>
      <c r="F450" s="6" t="s">
        <v>1264</v>
      </c>
      <c r="G450" s="7" t="n">
        <v>75.8</v>
      </c>
      <c r="H450" s="7" t="n">
        <f aca="false">(F450+G450)/2</f>
        <v>72.06</v>
      </c>
      <c r="I450" s="7"/>
    </row>
    <row r="451" s="8" customFormat="true" ht="20.1" hidden="false" customHeight="true" outlineLevel="0" collapsed="false">
      <c r="A451" s="4" t="n">
        <v>449</v>
      </c>
      <c r="B451" s="5" t="s">
        <v>1265</v>
      </c>
      <c r="C451" s="6" t="s">
        <v>1266</v>
      </c>
      <c r="D451" s="5" t="s">
        <v>1254</v>
      </c>
      <c r="E451" s="5" t="s">
        <v>1255</v>
      </c>
      <c r="F451" s="6" t="s">
        <v>1267</v>
      </c>
      <c r="G451" s="7" t="n">
        <v>79</v>
      </c>
      <c r="H451" s="7" t="n">
        <f aca="false">(F451+G451)/2</f>
        <v>73.525</v>
      </c>
      <c r="I451" s="7"/>
    </row>
    <row r="452" s="8" customFormat="true" ht="20.1" hidden="false" customHeight="true" outlineLevel="0" collapsed="false">
      <c r="A452" s="4" t="n">
        <v>450</v>
      </c>
      <c r="B452" s="5" t="s">
        <v>1268</v>
      </c>
      <c r="C452" s="6" t="s">
        <v>1269</v>
      </c>
      <c r="D452" s="5" t="s">
        <v>1254</v>
      </c>
      <c r="E452" s="5" t="s">
        <v>1255</v>
      </c>
      <c r="F452" s="6" t="s">
        <v>1270</v>
      </c>
      <c r="G452" s="7" t="n">
        <v>82.6</v>
      </c>
      <c r="H452" s="7" t="n">
        <f aca="false">(F452+G452)/2</f>
        <v>74.915</v>
      </c>
      <c r="I452" s="7"/>
    </row>
    <row r="453" s="8" customFormat="true" ht="20.1" hidden="false" customHeight="true" outlineLevel="0" collapsed="false">
      <c r="A453" s="4" t="n">
        <v>451</v>
      </c>
      <c r="B453" s="5" t="s">
        <v>1271</v>
      </c>
      <c r="C453" s="6" t="s">
        <v>1272</v>
      </c>
      <c r="D453" s="5" t="s">
        <v>1254</v>
      </c>
      <c r="E453" s="5" t="s">
        <v>1255</v>
      </c>
      <c r="F453" s="6" t="s">
        <v>1273</v>
      </c>
      <c r="G453" s="7" t="n">
        <v>79.6</v>
      </c>
      <c r="H453" s="7" t="n">
        <f aca="false">(F453+G453)/2</f>
        <v>73.27</v>
      </c>
      <c r="I453" s="7"/>
    </row>
    <row r="454" s="8" customFormat="true" ht="20.1" hidden="false" customHeight="true" outlineLevel="0" collapsed="false">
      <c r="A454" s="4" t="n">
        <v>452</v>
      </c>
      <c r="B454" s="5" t="s">
        <v>1274</v>
      </c>
      <c r="C454" s="6" t="s">
        <v>1275</v>
      </c>
      <c r="D454" s="5" t="s">
        <v>1254</v>
      </c>
      <c r="E454" s="5" t="s">
        <v>1255</v>
      </c>
      <c r="F454" s="6" t="s">
        <v>1276</v>
      </c>
      <c r="G454" s="7" t="n">
        <v>84.2</v>
      </c>
      <c r="H454" s="7" t="n">
        <f aca="false">(F454+G454)/2</f>
        <v>75.555</v>
      </c>
      <c r="I454" s="7"/>
    </row>
    <row r="455" s="8" customFormat="true" ht="20.1" hidden="false" customHeight="true" outlineLevel="0" collapsed="false">
      <c r="A455" s="4" t="n">
        <v>453</v>
      </c>
      <c r="B455" s="5" t="s">
        <v>1277</v>
      </c>
      <c r="C455" s="6" t="s">
        <v>1278</v>
      </c>
      <c r="D455" s="5" t="s">
        <v>1254</v>
      </c>
      <c r="E455" s="5" t="s">
        <v>1255</v>
      </c>
      <c r="F455" s="6" t="s">
        <v>1279</v>
      </c>
      <c r="G455" s="7" t="n">
        <v>80.6</v>
      </c>
      <c r="H455" s="7" t="n">
        <f aca="false">(F455+G455)/2</f>
        <v>73.65</v>
      </c>
      <c r="I455" s="7"/>
    </row>
    <row r="456" s="8" customFormat="true" ht="20.1" hidden="false" customHeight="true" outlineLevel="0" collapsed="false">
      <c r="A456" s="4" t="n">
        <v>454</v>
      </c>
      <c r="B456" s="5" t="s">
        <v>1280</v>
      </c>
      <c r="C456" s="6" t="s">
        <v>1281</v>
      </c>
      <c r="D456" s="5" t="s">
        <v>1254</v>
      </c>
      <c r="E456" s="5" t="s">
        <v>1255</v>
      </c>
      <c r="F456" s="6" t="s">
        <v>1282</v>
      </c>
      <c r="G456" s="7" t="n">
        <v>83.8</v>
      </c>
      <c r="H456" s="7" t="n">
        <f aca="false">(F456+G456)/2</f>
        <v>74.27</v>
      </c>
      <c r="I456" s="7"/>
    </row>
    <row r="457" s="8" customFormat="true" ht="20.1" hidden="false" customHeight="true" outlineLevel="0" collapsed="false">
      <c r="A457" s="4" t="n">
        <v>455</v>
      </c>
      <c r="B457" s="5" t="s">
        <v>1283</v>
      </c>
      <c r="C457" s="6" t="s">
        <v>1284</v>
      </c>
      <c r="D457" s="5" t="s">
        <v>1254</v>
      </c>
      <c r="E457" s="5" t="s">
        <v>1255</v>
      </c>
      <c r="F457" s="6" t="s">
        <v>1285</v>
      </c>
      <c r="G457" s="7" t="n">
        <v>82.4</v>
      </c>
      <c r="H457" s="7" t="n">
        <f aca="false">(F457+G457)/2</f>
        <v>73</v>
      </c>
      <c r="I457" s="7"/>
    </row>
    <row r="458" s="8" customFormat="true" ht="20.1" hidden="false" customHeight="true" outlineLevel="0" collapsed="false">
      <c r="A458" s="4" t="n">
        <v>456</v>
      </c>
      <c r="B458" s="5" t="s">
        <v>1286</v>
      </c>
      <c r="C458" s="6" t="s">
        <v>1287</v>
      </c>
      <c r="D458" s="5" t="s">
        <v>1254</v>
      </c>
      <c r="E458" s="5" t="s">
        <v>1255</v>
      </c>
      <c r="F458" s="6" t="s">
        <v>1288</v>
      </c>
      <c r="G458" s="7" t="n">
        <v>80.4</v>
      </c>
      <c r="H458" s="7" t="n">
        <f aca="false">(F458+G458)/2</f>
        <v>71.88</v>
      </c>
      <c r="I458" s="7"/>
    </row>
    <row r="459" s="8" customFormat="true" ht="20.1" hidden="false" customHeight="true" outlineLevel="0" collapsed="false">
      <c r="A459" s="4" t="n">
        <v>457</v>
      </c>
      <c r="B459" s="5" t="s">
        <v>1289</v>
      </c>
      <c r="C459" s="6" t="s">
        <v>1290</v>
      </c>
      <c r="D459" s="5" t="s">
        <v>1254</v>
      </c>
      <c r="E459" s="5" t="s">
        <v>1255</v>
      </c>
      <c r="F459" s="6" t="s">
        <v>1160</v>
      </c>
      <c r="G459" s="7" t="n">
        <v>77.2</v>
      </c>
      <c r="H459" s="7" t="n">
        <f aca="false">(F459+G459)/2</f>
        <v>70.005</v>
      </c>
      <c r="I459" s="7"/>
    </row>
    <row r="460" s="8" customFormat="true" ht="20.1" hidden="false" customHeight="true" outlineLevel="0" collapsed="false">
      <c r="A460" s="4" t="n">
        <v>458</v>
      </c>
      <c r="B460" s="9" t="s">
        <v>1291</v>
      </c>
      <c r="C460" s="9" t="n">
        <v>20160708130</v>
      </c>
      <c r="D460" s="9" t="s">
        <v>1254</v>
      </c>
      <c r="E460" s="9" t="s">
        <v>1255</v>
      </c>
      <c r="F460" s="9" t="n">
        <v>62.77</v>
      </c>
      <c r="G460" s="7" t="n">
        <v>82.6</v>
      </c>
      <c r="H460" s="7" t="n">
        <f aca="false">(F460+G460)/2</f>
        <v>72.685</v>
      </c>
      <c r="I460" s="7"/>
    </row>
    <row r="461" s="8" customFormat="true" ht="20.1" hidden="false" customHeight="true" outlineLevel="0" collapsed="false">
      <c r="A461" s="4" t="n">
        <v>459</v>
      </c>
      <c r="B461" s="9" t="s">
        <v>1292</v>
      </c>
      <c r="C461" s="9" t="n">
        <v>20160708015</v>
      </c>
      <c r="D461" s="9" t="s">
        <v>1254</v>
      </c>
      <c r="E461" s="9" t="s">
        <v>1255</v>
      </c>
      <c r="F461" s="9" t="n">
        <v>62.17</v>
      </c>
      <c r="G461" s="7" t="n">
        <v>80.6</v>
      </c>
      <c r="H461" s="7" t="n">
        <f aca="false">(F461+G461)/2</f>
        <v>71.385</v>
      </c>
      <c r="I461" s="7"/>
    </row>
    <row r="462" s="8" customFormat="true" ht="20.1" hidden="false" customHeight="true" outlineLevel="0" collapsed="false">
      <c r="A462" s="4" t="n">
        <v>460</v>
      </c>
      <c r="B462" s="9" t="s">
        <v>1293</v>
      </c>
      <c r="C462" s="9" t="n">
        <v>20160707906</v>
      </c>
      <c r="D462" s="9" t="s">
        <v>1254</v>
      </c>
      <c r="E462" s="9" t="s">
        <v>1255</v>
      </c>
      <c r="F462" s="9" t="n">
        <v>60.58</v>
      </c>
      <c r="G462" s="7" t="n">
        <v>81.8</v>
      </c>
      <c r="H462" s="7" t="n">
        <f aca="false">(F462+G462)/2</f>
        <v>71.19</v>
      </c>
      <c r="I462" s="7"/>
    </row>
    <row r="463" s="8" customFormat="true" ht="20.1" hidden="false" customHeight="true" outlineLevel="0" collapsed="false">
      <c r="A463" s="4" t="n">
        <v>461</v>
      </c>
      <c r="B463" s="9" t="s">
        <v>1294</v>
      </c>
      <c r="C463" s="9" t="n">
        <v>20160708004</v>
      </c>
      <c r="D463" s="9" t="s">
        <v>1254</v>
      </c>
      <c r="E463" s="9" t="s">
        <v>1255</v>
      </c>
      <c r="F463" s="9" t="n">
        <v>59.73</v>
      </c>
      <c r="G463" s="7" t="n">
        <v>77.4</v>
      </c>
      <c r="H463" s="7" t="n">
        <f aca="false">(F463+G463)/2</f>
        <v>68.565</v>
      </c>
      <c r="I463" s="7"/>
    </row>
    <row r="464" s="8" customFormat="true" ht="20.1" hidden="false" customHeight="true" outlineLevel="0" collapsed="false">
      <c r="A464" s="4" t="n">
        <v>462</v>
      </c>
      <c r="B464" s="10" t="s">
        <v>1295</v>
      </c>
      <c r="C464" s="7" t="n">
        <v>20160708123</v>
      </c>
      <c r="D464" s="10" t="s">
        <v>1254</v>
      </c>
      <c r="E464" s="10" t="s">
        <v>1255</v>
      </c>
      <c r="F464" s="7" t="n">
        <v>58.62</v>
      </c>
      <c r="G464" s="7" t="n">
        <v>77.4</v>
      </c>
      <c r="H464" s="7" t="n">
        <f aca="false">(F464+G464)/2</f>
        <v>68.01</v>
      </c>
      <c r="I464" s="7"/>
    </row>
    <row r="465" s="8" customFormat="true" ht="20.1" hidden="false" customHeight="true" outlineLevel="0" collapsed="false">
      <c r="A465" s="4" t="n">
        <v>463</v>
      </c>
      <c r="B465" s="10" t="s">
        <v>1296</v>
      </c>
      <c r="C465" s="7" t="n">
        <v>20160708010</v>
      </c>
      <c r="D465" s="10" t="s">
        <v>1254</v>
      </c>
      <c r="E465" s="10" t="s">
        <v>1255</v>
      </c>
      <c r="F465" s="7" t="n">
        <v>56.97</v>
      </c>
      <c r="G465" s="7" t="n">
        <v>82</v>
      </c>
      <c r="H465" s="7" t="n">
        <f aca="false">(F465+G465)/2</f>
        <v>69.485</v>
      </c>
      <c r="I465" s="7"/>
    </row>
    <row r="466" s="8" customFormat="true" ht="20.1" hidden="false" customHeight="true" outlineLevel="0" collapsed="false">
      <c r="A466" s="4" t="n">
        <v>464</v>
      </c>
      <c r="B466" s="10" t="s">
        <v>1297</v>
      </c>
      <c r="C466" s="7" t="n">
        <v>20160708305</v>
      </c>
      <c r="D466" s="10" t="s">
        <v>1298</v>
      </c>
      <c r="E466" s="10" t="s">
        <v>1299</v>
      </c>
      <c r="F466" s="7" t="n">
        <v>78.04</v>
      </c>
      <c r="G466" s="7" t="n">
        <v>80</v>
      </c>
      <c r="H466" s="7" t="n">
        <f aca="false">(F466+G466)/2</f>
        <v>79.02</v>
      </c>
      <c r="I466" s="7"/>
    </row>
    <row r="467" s="8" customFormat="true" ht="20.1" hidden="false" customHeight="true" outlineLevel="0" collapsed="false">
      <c r="A467" s="4" t="n">
        <v>465</v>
      </c>
      <c r="B467" s="5" t="s">
        <v>1300</v>
      </c>
      <c r="C467" s="6" t="s">
        <v>1301</v>
      </c>
      <c r="D467" s="5" t="s">
        <v>1298</v>
      </c>
      <c r="E467" s="5" t="s">
        <v>1299</v>
      </c>
      <c r="F467" s="6" t="s">
        <v>676</v>
      </c>
      <c r="G467" s="7" t="n">
        <v>78.2</v>
      </c>
      <c r="H467" s="7" t="n">
        <f aca="false">(F467+G467)/2</f>
        <v>77.58</v>
      </c>
      <c r="I467" s="7"/>
    </row>
    <row r="468" s="8" customFormat="true" ht="20.1" hidden="false" customHeight="true" outlineLevel="0" collapsed="false">
      <c r="A468" s="4" t="n">
        <v>466</v>
      </c>
      <c r="B468" s="5" t="s">
        <v>1302</v>
      </c>
      <c r="C468" s="6" t="s">
        <v>1303</v>
      </c>
      <c r="D468" s="5" t="s">
        <v>1298</v>
      </c>
      <c r="E468" s="5" t="s">
        <v>1299</v>
      </c>
      <c r="F468" s="6" t="s">
        <v>1304</v>
      </c>
      <c r="G468" s="7" t="n">
        <v>80.4</v>
      </c>
      <c r="H468" s="7" t="n">
        <f aca="false">(F468+G468)/2</f>
        <v>78.24</v>
      </c>
      <c r="I468" s="7"/>
    </row>
    <row r="469" s="8" customFormat="true" ht="20.1" hidden="false" customHeight="true" outlineLevel="0" collapsed="false">
      <c r="A469" s="4" t="n">
        <v>467</v>
      </c>
      <c r="B469" s="5" t="s">
        <v>1305</v>
      </c>
      <c r="C469" s="6" t="s">
        <v>1306</v>
      </c>
      <c r="D469" s="5" t="s">
        <v>1298</v>
      </c>
      <c r="E469" s="5" t="s">
        <v>1299</v>
      </c>
      <c r="F469" s="6" t="s">
        <v>1307</v>
      </c>
      <c r="G469" s="7" t="n">
        <v>74.9</v>
      </c>
      <c r="H469" s="7" t="n">
        <f aca="false">(F469+G469)/2</f>
        <v>75.355</v>
      </c>
      <c r="I469" s="7"/>
    </row>
    <row r="470" s="15" customFormat="true" ht="20.1" hidden="false" customHeight="true" outlineLevel="0" collapsed="false">
      <c r="A470" s="11" t="n">
        <v>468</v>
      </c>
      <c r="B470" s="12" t="s">
        <v>1308</v>
      </c>
      <c r="C470" s="13" t="s">
        <v>1309</v>
      </c>
      <c r="D470" s="12" t="s">
        <v>1298</v>
      </c>
      <c r="E470" s="12" t="s">
        <v>1299</v>
      </c>
      <c r="F470" s="13" t="s">
        <v>369</v>
      </c>
      <c r="G470" s="14" t="n">
        <v>68.4</v>
      </c>
      <c r="H470" s="14" t="n">
        <f aca="false">(F470+G470)/2</f>
        <v>70.045</v>
      </c>
      <c r="I470" s="14"/>
    </row>
    <row r="471" s="8" customFormat="true" ht="20.1" hidden="false" customHeight="true" outlineLevel="0" collapsed="false">
      <c r="A471" s="4" t="n">
        <v>469</v>
      </c>
      <c r="B471" s="5" t="s">
        <v>1310</v>
      </c>
      <c r="C471" s="6" t="s">
        <v>1311</v>
      </c>
      <c r="D471" s="5" t="s">
        <v>1298</v>
      </c>
      <c r="E471" s="5" t="s">
        <v>1299</v>
      </c>
      <c r="F471" s="6" t="s">
        <v>333</v>
      </c>
      <c r="G471" s="7" t="n">
        <v>81.2</v>
      </c>
      <c r="H471" s="7" t="n">
        <f aca="false">(F471+G471)/2</f>
        <v>76.035</v>
      </c>
      <c r="I471" s="7"/>
    </row>
    <row r="472" s="8" customFormat="true" ht="20.1" hidden="false" customHeight="true" outlineLevel="0" collapsed="false">
      <c r="A472" s="4" t="n">
        <v>470</v>
      </c>
      <c r="B472" s="5" t="s">
        <v>1312</v>
      </c>
      <c r="C472" s="6" t="s">
        <v>1313</v>
      </c>
      <c r="D472" s="5" t="s">
        <v>1298</v>
      </c>
      <c r="E472" s="5" t="s">
        <v>1299</v>
      </c>
      <c r="F472" s="6" t="s">
        <v>247</v>
      </c>
      <c r="G472" s="7" t="n">
        <v>73.4</v>
      </c>
      <c r="H472" s="7" t="n">
        <f aca="false">(F472+G472)/2</f>
        <v>71.15</v>
      </c>
      <c r="I472" s="7"/>
    </row>
    <row r="473" s="8" customFormat="true" ht="20.1" hidden="false" customHeight="true" outlineLevel="0" collapsed="false">
      <c r="A473" s="4" t="n">
        <v>471</v>
      </c>
      <c r="B473" s="5" t="s">
        <v>1314</v>
      </c>
      <c r="C473" s="6" t="s">
        <v>1315</v>
      </c>
      <c r="D473" s="5" t="s">
        <v>1298</v>
      </c>
      <c r="E473" s="5" t="s">
        <v>1299</v>
      </c>
      <c r="F473" s="6" t="s">
        <v>1316</v>
      </c>
      <c r="G473" s="7" t="n">
        <v>80.3</v>
      </c>
      <c r="H473" s="7" t="n">
        <f aca="false">(F473+G473)/2</f>
        <v>73.625</v>
      </c>
      <c r="I473" s="7"/>
    </row>
    <row r="474" s="8" customFormat="true" ht="20.1" hidden="false" customHeight="true" outlineLevel="0" collapsed="false">
      <c r="A474" s="4" t="n">
        <v>472</v>
      </c>
      <c r="B474" s="9" t="s">
        <v>1317</v>
      </c>
      <c r="C474" s="9" t="n">
        <v>20160708227</v>
      </c>
      <c r="D474" s="9" t="s">
        <v>1298</v>
      </c>
      <c r="E474" s="9" t="s">
        <v>1299</v>
      </c>
      <c r="F474" s="9" t="n">
        <v>66.62</v>
      </c>
      <c r="G474" s="7"/>
      <c r="H474" s="7" t="n">
        <f aca="false">(F474+G474)/2</f>
        <v>33.31</v>
      </c>
      <c r="I474" s="7"/>
    </row>
    <row r="475" s="8" customFormat="true" ht="20.1" hidden="false" customHeight="true" outlineLevel="0" collapsed="false">
      <c r="A475" s="4" t="n">
        <v>473</v>
      </c>
      <c r="B475" s="5" t="s">
        <v>1318</v>
      </c>
      <c r="C475" s="6" t="s">
        <v>1319</v>
      </c>
      <c r="D475" s="5" t="s">
        <v>1298</v>
      </c>
      <c r="E475" s="5" t="s">
        <v>1320</v>
      </c>
      <c r="F475" s="6" t="s">
        <v>922</v>
      </c>
      <c r="G475" s="7" t="n">
        <v>80.4</v>
      </c>
      <c r="H475" s="7" t="n">
        <f aca="false">(F475+G475)/2</f>
        <v>80.05</v>
      </c>
      <c r="I475" s="7"/>
    </row>
    <row r="476" s="8" customFormat="true" ht="20.1" hidden="false" customHeight="true" outlineLevel="0" collapsed="false">
      <c r="A476" s="4" t="n">
        <v>474</v>
      </c>
      <c r="B476" s="5" t="s">
        <v>1321</v>
      </c>
      <c r="C476" s="6" t="s">
        <v>1322</v>
      </c>
      <c r="D476" s="5" t="s">
        <v>1298</v>
      </c>
      <c r="E476" s="5" t="s">
        <v>1320</v>
      </c>
      <c r="F476" s="6" t="s">
        <v>502</v>
      </c>
      <c r="G476" s="7" t="n">
        <v>76.1</v>
      </c>
      <c r="H476" s="7" t="n">
        <f aca="false">(F476+G476)/2</f>
        <v>74.865</v>
      </c>
      <c r="I476" s="7"/>
    </row>
    <row r="477" s="8" customFormat="true" ht="20.1" hidden="false" customHeight="true" outlineLevel="0" collapsed="false">
      <c r="A477" s="4" t="n">
        <v>475</v>
      </c>
      <c r="B477" s="5" t="s">
        <v>1323</v>
      </c>
      <c r="C477" s="6" t="s">
        <v>1324</v>
      </c>
      <c r="D477" s="5" t="s">
        <v>1298</v>
      </c>
      <c r="E477" s="5" t="s">
        <v>1320</v>
      </c>
      <c r="F477" s="6" t="s">
        <v>1157</v>
      </c>
      <c r="G477" s="7" t="n">
        <v>74.6</v>
      </c>
      <c r="H477" s="7" t="n">
        <f aca="false">(F477+G477)/2</f>
        <v>73.69</v>
      </c>
      <c r="I477" s="7"/>
    </row>
    <row r="478" s="8" customFormat="true" ht="20.1" hidden="false" customHeight="true" outlineLevel="0" collapsed="false">
      <c r="A478" s="4" t="n">
        <v>476</v>
      </c>
      <c r="B478" s="5" t="s">
        <v>1325</v>
      </c>
      <c r="C478" s="6" t="s">
        <v>1326</v>
      </c>
      <c r="D478" s="5" t="s">
        <v>1298</v>
      </c>
      <c r="E478" s="5" t="s">
        <v>1320</v>
      </c>
      <c r="F478" s="6" t="s">
        <v>1327</v>
      </c>
      <c r="G478" s="7" t="n">
        <v>78.8</v>
      </c>
      <c r="H478" s="7" t="n">
        <f aca="false">(F478+G478)/2</f>
        <v>75.655</v>
      </c>
      <c r="I478" s="7"/>
    </row>
    <row r="479" s="8" customFormat="true" ht="20.1" hidden="false" customHeight="true" outlineLevel="0" collapsed="false">
      <c r="A479" s="4" t="n">
        <v>477</v>
      </c>
      <c r="B479" s="5" t="s">
        <v>1328</v>
      </c>
      <c r="C479" s="6" t="s">
        <v>1329</v>
      </c>
      <c r="D479" s="5" t="s">
        <v>1298</v>
      </c>
      <c r="E479" s="5" t="s">
        <v>1320</v>
      </c>
      <c r="F479" s="6" t="s">
        <v>966</v>
      </c>
      <c r="G479" s="7" t="n">
        <v>78.6</v>
      </c>
      <c r="H479" s="7" t="n">
        <f aca="false">(F479+G479)/2</f>
        <v>75.415</v>
      </c>
      <c r="I479" s="7"/>
    </row>
    <row r="480" s="8" customFormat="true" ht="20.1" hidden="false" customHeight="true" outlineLevel="0" collapsed="false">
      <c r="A480" s="4" t="n">
        <v>478</v>
      </c>
      <c r="B480" s="10" t="s">
        <v>1330</v>
      </c>
      <c r="C480" s="7" t="n">
        <v>20160708516</v>
      </c>
      <c r="D480" s="10" t="s">
        <v>1298</v>
      </c>
      <c r="E480" s="10" t="s">
        <v>1320</v>
      </c>
      <c r="F480" s="7" t="n">
        <v>70.85</v>
      </c>
      <c r="G480" s="7" t="n">
        <v>74.2</v>
      </c>
      <c r="H480" s="7" t="n">
        <f aca="false">(F480+G480)/2</f>
        <v>72.525</v>
      </c>
      <c r="I480" s="7"/>
    </row>
    <row r="481" s="8" customFormat="true" ht="20.1" hidden="false" customHeight="true" outlineLevel="0" collapsed="false">
      <c r="A481" s="4" t="n">
        <v>479</v>
      </c>
      <c r="B481" s="5" t="s">
        <v>1331</v>
      </c>
      <c r="C481" s="6" t="s">
        <v>1332</v>
      </c>
      <c r="D481" s="5" t="s">
        <v>1298</v>
      </c>
      <c r="E481" s="5" t="s">
        <v>1333</v>
      </c>
      <c r="F481" s="6" t="s">
        <v>1334</v>
      </c>
      <c r="G481" s="7" t="n">
        <v>77</v>
      </c>
      <c r="H481" s="7" t="n">
        <f aca="false">(F481+G481)/2</f>
        <v>78.48</v>
      </c>
      <c r="I481" s="7"/>
    </row>
    <row r="482" s="8" customFormat="true" ht="20.1" hidden="false" customHeight="true" outlineLevel="0" collapsed="false">
      <c r="A482" s="4" t="n">
        <v>480</v>
      </c>
      <c r="B482" s="5" t="s">
        <v>1335</v>
      </c>
      <c r="C482" s="6" t="s">
        <v>1336</v>
      </c>
      <c r="D482" s="5" t="s">
        <v>1298</v>
      </c>
      <c r="E482" s="5" t="s">
        <v>1333</v>
      </c>
      <c r="F482" s="6" t="s">
        <v>1337</v>
      </c>
      <c r="G482" s="7" t="n">
        <v>77.7</v>
      </c>
      <c r="H482" s="7" t="n">
        <f aca="false">(F482+G482)/2</f>
        <v>75.795</v>
      </c>
      <c r="I482" s="7"/>
    </row>
    <row r="483" s="8" customFormat="true" ht="20.1" hidden="false" customHeight="true" outlineLevel="0" collapsed="false">
      <c r="A483" s="4" t="n">
        <v>481</v>
      </c>
      <c r="B483" s="5" t="s">
        <v>1338</v>
      </c>
      <c r="C483" s="6" t="s">
        <v>1339</v>
      </c>
      <c r="D483" s="5" t="s">
        <v>1298</v>
      </c>
      <c r="E483" s="5" t="s">
        <v>1333</v>
      </c>
      <c r="F483" s="6" t="s">
        <v>1340</v>
      </c>
      <c r="G483" s="7" t="n">
        <v>68</v>
      </c>
      <c r="H483" s="7" t="n">
        <f aca="false">(F483+G483)/2</f>
        <v>69.83</v>
      </c>
      <c r="I483" s="7"/>
    </row>
    <row r="484" s="8" customFormat="true" ht="20.1" hidden="false" customHeight="true" outlineLevel="0" collapsed="false">
      <c r="A484" s="4" t="n">
        <v>482</v>
      </c>
      <c r="B484" s="5" t="s">
        <v>1341</v>
      </c>
      <c r="C484" s="6" t="s">
        <v>1342</v>
      </c>
      <c r="D484" s="5" t="s">
        <v>1298</v>
      </c>
      <c r="E484" s="5" t="s">
        <v>1333</v>
      </c>
      <c r="F484" s="6" t="s">
        <v>1343</v>
      </c>
      <c r="G484" s="7"/>
      <c r="H484" s="7" t="n">
        <f aca="false">(F484+G484)/2</f>
        <v>32.21</v>
      </c>
      <c r="I484" s="7"/>
    </row>
    <row r="485" s="8" customFormat="true" ht="20.1" hidden="false" customHeight="true" outlineLevel="0" collapsed="false">
      <c r="A485" s="4" t="n">
        <v>483</v>
      </c>
      <c r="B485" s="5" t="s">
        <v>1344</v>
      </c>
      <c r="C485" s="6" t="s">
        <v>1345</v>
      </c>
      <c r="D485" s="5" t="s">
        <v>1298</v>
      </c>
      <c r="E485" s="5" t="s">
        <v>1333</v>
      </c>
      <c r="F485" s="6" t="s">
        <v>1346</v>
      </c>
      <c r="G485" s="7" t="n">
        <v>74.4</v>
      </c>
      <c r="H485" s="7" t="n">
        <f aca="false">(F485+G485)/2</f>
        <v>67.51</v>
      </c>
      <c r="I485" s="7"/>
    </row>
    <row r="486" s="8" customFormat="true" ht="20.1" hidden="false" customHeight="true" outlineLevel="0" collapsed="false">
      <c r="A486" s="4" t="n">
        <v>484</v>
      </c>
      <c r="B486" s="9" t="s">
        <v>1347</v>
      </c>
      <c r="C486" s="9" t="n">
        <v>20160708711</v>
      </c>
      <c r="D486" s="9" t="s">
        <v>1298</v>
      </c>
      <c r="E486" s="9" t="s">
        <v>1333</v>
      </c>
      <c r="F486" s="9" t="n">
        <v>56.63</v>
      </c>
      <c r="G486" s="7"/>
      <c r="H486" s="7" t="n">
        <f aca="false">(F486+G486)/2</f>
        <v>28.315</v>
      </c>
      <c r="I486" s="7"/>
    </row>
    <row r="487" s="8" customFormat="true" ht="20.1" hidden="false" customHeight="true" outlineLevel="0" collapsed="false">
      <c r="A487" s="4" t="n">
        <v>485</v>
      </c>
      <c r="B487" s="9" t="s">
        <v>1348</v>
      </c>
      <c r="C487" s="9" t="n">
        <v>20160708708</v>
      </c>
      <c r="D487" s="9" t="s">
        <v>1298</v>
      </c>
      <c r="E487" s="9" t="s">
        <v>1333</v>
      </c>
      <c r="F487" s="9" t="n">
        <v>55.59</v>
      </c>
      <c r="G487" s="7" t="n">
        <v>76</v>
      </c>
      <c r="H487" s="7" t="n">
        <f aca="false">(F487+G487)/2</f>
        <v>65.795</v>
      </c>
      <c r="I487" s="7"/>
    </row>
    <row r="488" s="8" customFormat="true" ht="20.1" hidden="false" customHeight="true" outlineLevel="0" collapsed="false">
      <c r="A488" s="4" t="n">
        <v>486</v>
      </c>
      <c r="B488" s="9" t="s">
        <v>1349</v>
      </c>
      <c r="C488" s="9" t="n">
        <v>20160708713</v>
      </c>
      <c r="D488" s="9" t="s">
        <v>1298</v>
      </c>
      <c r="E488" s="9" t="s">
        <v>1333</v>
      </c>
      <c r="F488" s="9" t="n">
        <v>51.42</v>
      </c>
      <c r="G488" s="7" t="n">
        <v>73.3</v>
      </c>
      <c r="H488" s="7" t="n">
        <f aca="false">(F488+G488)/2</f>
        <v>62.36</v>
      </c>
      <c r="I488" s="7"/>
    </row>
    <row r="489" s="8" customFormat="true" ht="20.1" hidden="false" customHeight="true" outlineLevel="0" collapsed="false">
      <c r="A489" s="4" t="n">
        <v>487</v>
      </c>
      <c r="B489" s="9" t="s">
        <v>1350</v>
      </c>
      <c r="C489" s="9" t="n">
        <v>20160708710</v>
      </c>
      <c r="D489" s="9" t="s">
        <v>1298</v>
      </c>
      <c r="E489" s="9" t="s">
        <v>1333</v>
      </c>
      <c r="F489" s="9" t="n">
        <v>51.17</v>
      </c>
      <c r="G489" s="7" t="n">
        <v>66.2</v>
      </c>
      <c r="H489" s="7" t="n">
        <f aca="false">(F489+G489)/2</f>
        <v>58.685</v>
      </c>
      <c r="I489" s="7"/>
    </row>
    <row r="490" s="8" customFormat="true" ht="20.1" hidden="false" customHeight="true" outlineLevel="0" collapsed="false">
      <c r="A490" s="4" t="n">
        <v>488</v>
      </c>
      <c r="B490" s="5" t="s">
        <v>1351</v>
      </c>
      <c r="C490" s="6" t="s">
        <v>1352</v>
      </c>
      <c r="D490" s="5" t="s">
        <v>1298</v>
      </c>
      <c r="E490" s="5" t="s">
        <v>1353</v>
      </c>
      <c r="F490" s="6" t="s">
        <v>489</v>
      </c>
      <c r="G490" s="7" t="n">
        <v>81.3</v>
      </c>
      <c r="H490" s="7" t="n">
        <f aca="false">(F490+G490)/2</f>
        <v>80.38</v>
      </c>
      <c r="I490" s="7"/>
    </row>
    <row r="491" s="8" customFormat="true" ht="20.1" hidden="false" customHeight="true" outlineLevel="0" collapsed="false">
      <c r="A491" s="4" t="n">
        <v>489</v>
      </c>
      <c r="B491" s="5" t="s">
        <v>1354</v>
      </c>
      <c r="C491" s="6" t="s">
        <v>1355</v>
      </c>
      <c r="D491" s="5" t="s">
        <v>1298</v>
      </c>
      <c r="E491" s="5" t="s">
        <v>1353</v>
      </c>
      <c r="F491" s="6" t="s">
        <v>689</v>
      </c>
      <c r="G491" s="7" t="n">
        <v>80.8</v>
      </c>
      <c r="H491" s="7" t="n">
        <f aca="false">(F491+G491)/2</f>
        <v>79.155</v>
      </c>
      <c r="I491" s="7"/>
    </row>
    <row r="492" s="8" customFormat="true" ht="20.1" hidden="false" customHeight="true" outlineLevel="0" collapsed="false">
      <c r="A492" s="4" t="n">
        <v>490</v>
      </c>
      <c r="B492" s="5" t="s">
        <v>1356</v>
      </c>
      <c r="C492" s="6" t="s">
        <v>1357</v>
      </c>
      <c r="D492" s="5" t="s">
        <v>1298</v>
      </c>
      <c r="E492" s="5" t="s">
        <v>1353</v>
      </c>
      <c r="F492" s="6" t="s">
        <v>1358</v>
      </c>
      <c r="G492" s="7" t="n">
        <v>61.3</v>
      </c>
      <c r="H492" s="7" t="n">
        <f aca="false">(F492+G492)/2</f>
        <v>68.3</v>
      </c>
      <c r="I492" s="7"/>
    </row>
    <row r="493" s="8" customFormat="true" ht="20.1" hidden="false" customHeight="true" outlineLevel="0" collapsed="false">
      <c r="A493" s="4" t="n">
        <v>491</v>
      </c>
      <c r="B493" s="5" t="s">
        <v>1359</v>
      </c>
      <c r="C493" s="6" t="s">
        <v>1360</v>
      </c>
      <c r="D493" s="5" t="s">
        <v>1298</v>
      </c>
      <c r="E493" s="5" t="s">
        <v>1353</v>
      </c>
      <c r="F493" s="6" t="s">
        <v>1361</v>
      </c>
      <c r="G493" s="7" t="n">
        <v>80.7</v>
      </c>
      <c r="H493" s="7" t="n">
        <f aca="false">(F493+G493)/2</f>
        <v>76.6</v>
      </c>
      <c r="I493" s="7"/>
    </row>
    <row r="494" s="8" customFormat="true" ht="20.1" hidden="false" customHeight="true" outlineLevel="0" collapsed="false">
      <c r="A494" s="4" t="n">
        <v>492</v>
      </c>
      <c r="B494" s="5" t="s">
        <v>1362</v>
      </c>
      <c r="C494" s="6" t="s">
        <v>1363</v>
      </c>
      <c r="D494" s="5" t="s">
        <v>1298</v>
      </c>
      <c r="E494" s="5" t="s">
        <v>1353</v>
      </c>
      <c r="F494" s="6" t="s">
        <v>1364</v>
      </c>
      <c r="G494" s="7" t="n">
        <v>78</v>
      </c>
      <c r="H494" s="7" t="n">
        <f aca="false">(F494+G494)/2</f>
        <v>74.425</v>
      </c>
      <c r="I494" s="7"/>
    </row>
    <row r="495" s="8" customFormat="true" ht="20.1" hidden="false" customHeight="true" outlineLevel="0" collapsed="false">
      <c r="A495" s="4" t="n">
        <v>493</v>
      </c>
      <c r="B495" s="10" t="s">
        <v>1365</v>
      </c>
      <c r="C495" s="7" t="n">
        <v>20160708803</v>
      </c>
      <c r="D495" s="10" t="s">
        <v>1298</v>
      </c>
      <c r="E495" s="10" t="s">
        <v>1353</v>
      </c>
      <c r="F495" s="7" t="n">
        <v>67.24</v>
      </c>
      <c r="G495" s="7" t="n">
        <v>73.6</v>
      </c>
      <c r="H495" s="7" t="n">
        <f aca="false">(F495+G495)/2</f>
        <v>70.42</v>
      </c>
      <c r="I495" s="7"/>
    </row>
    <row r="496" s="8" customFormat="true" ht="20.1" hidden="false" customHeight="true" outlineLevel="0" collapsed="false">
      <c r="A496" s="4" t="n">
        <v>494</v>
      </c>
      <c r="B496" s="5" t="s">
        <v>1366</v>
      </c>
      <c r="C496" s="6" t="s">
        <v>1367</v>
      </c>
      <c r="D496" s="5" t="s">
        <v>1368</v>
      </c>
      <c r="E496" s="5" t="s">
        <v>1369</v>
      </c>
      <c r="F496" s="6" t="s">
        <v>1370</v>
      </c>
      <c r="G496" s="7" t="n">
        <v>82.4</v>
      </c>
      <c r="H496" s="7" t="n">
        <f aca="false">(F496+G496)/2</f>
        <v>73.975</v>
      </c>
      <c r="I496" s="7"/>
    </row>
    <row r="497" s="8" customFormat="true" ht="20.1" hidden="false" customHeight="true" outlineLevel="0" collapsed="false">
      <c r="A497" s="4" t="n">
        <v>495</v>
      </c>
      <c r="B497" s="5" t="s">
        <v>1371</v>
      </c>
      <c r="C497" s="6" t="s">
        <v>1372</v>
      </c>
      <c r="D497" s="5" t="s">
        <v>1368</v>
      </c>
      <c r="E497" s="5" t="s">
        <v>1373</v>
      </c>
      <c r="F497" s="6" t="s">
        <v>1374</v>
      </c>
      <c r="G497" s="7" t="n">
        <v>84</v>
      </c>
      <c r="H497" s="7" t="n">
        <f aca="false">(F497+G497)/2</f>
        <v>74.785</v>
      </c>
      <c r="I497" s="7"/>
    </row>
    <row r="498" s="8" customFormat="true" ht="20.1" hidden="false" customHeight="true" outlineLevel="0" collapsed="false">
      <c r="A498" s="4" t="n">
        <v>496</v>
      </c>
      <c r="B498" s="5" t="s">
        <v>1375</v>
      </c>
      <c r="C498" s="6" t="s">
        <v>1376</v>
      </c>
      <c r="D498" s="5" t="s">
        <v>1368</v>
      </c>
      <c r="E498" s="5" t="s">
        <v>1373</v>
      </c>
      <c r="F498" s="6" t="s">
        <v>1377</v>
      </c>
      <c r="G498" s="7" t="n">
        <v>83.9</v>
      </c>
      <c r="H498" s="7" t="n">
        <f aca="false">(F498+G498)/2</f>
        <v>73.18</v>
      </c>
      <c r="I498" s="7"/>
    </row>
    <row r="499" s="8" customFormat="true" ht="20.1" hidden="false" customHeight="true" outlineLevel="0" collapsed="false">
      <c r="A499" s="4" t="n">
        <v>497</v>
      </c>
      <c r="B499" s="5" t="s">
        <v>1378</v>
      </c>
      <c r="C499" s="6" t="s">
        <v>1379</v>
      </c>
      <c r="D499" s="5" t="s">
        <v>1368</v>
      </c>
      <c r="E499" s="5" t="s">
        <v>1373</v>
      </c>
      <c r="F499" s="6" t="s">
        <v>1380</v>
      </c>
      <c r="G499" s="7" t="n">
        <v>80.5</v>
      </c>
      <c r="H499" s="7" t="n">
        <f aca="false">(F499+G499)/2</f>
        <v>70.13</v>
      </c>
      <c r="I499" s="7"/>
    </row>
    <row r="500" s="8" customFormat="true" ht="20.1" hidden="false" customHeight="true" outlineLevel="0" collapsed="false">
      <c r="A500" s="4" t="n">
        <v>498</v>
      </c>
      <c r="B500" s="5" t="s">
        <v>1381</v>
      </c>
      <c r="C500" s="6" t="s">
        <v>1382</v>
      </c>
      <c r="D500" s="5" t="s">
        <v>1368</v>
      </c>
      <c r="E500" s="5" t="s">
        <v>1383</v>
      </c>
      <c r="F500" s="6" t="s">
        <v>1384</v>
      </c>
      <c r="G500" s="7" t="n">
        <v>82.44</v>
      </c>
      <c r="H500" s="7" t="n">
        <f aca="false">(F500+G500)/2</f>
        <v>81.515</v>
      </c>
      <c r="I500" s="7"/>
    </row>
    <row r="501" s="8" customFormat="true" ht="20.1" hidden="false" customHeight="true" outlineLevel="0" collapsed="false">
      <c r="A501" s="4" t="n">
        <v>499</v>
      </c>
      <c r="B501" s="5" t="s">
        <v>1385</v>
      </c>
      <c r="C501" s="6" t="s">
        <v>1386</v>
      </c>
      <c r="D501" s="5" t="s">
        <v>1368</v>
      </c>
      <c r="E501" s="5" t="s">
        <v>1383</v>
      </c>
      <c r="F501" s="6" t="s">
        <v>1387</v>
      </c>
      <c r="G501" s="7" t="n">
        <v>82.44</v>
      </c>
      <c r="H501" s="7" t="n">
        <f aca="false">(F501+G501)/2</f>
        <v>80.815</v>
      </c>
      <c r="I501" s="7"/>
    </row>
    <row r="502" s="8" customFormat="true" ht="20.1" hidden="false" customHeight="true" outlineLevel="0" collapsed="false">
      <c r="A502" s="4" t="n">
        <v>500</v>
      </c>
      <c r="B502" s="5" t="s">
        <v>1388</v>
      </c>
      <c r="C502" s="6" t="s">
        <v>1389</v>
      </c>
      <c r="D502" s="5" t="s">
        <v>1368</v>
      </c>
      <c r="E502" s="5" t="s">
        <v>1383</v>
      </c>
      <c r="F502" s="6" t="s">
        <v>1390</v>
      </c>
      <c r="G502" s="7"/>
      <c r="H502" s="7" t="n">
        <f aca="false">(F502+G502)/2</f>
        <v>38.58</v>
      </c>
      <c r="I502" s="7"/>
    </row>
    <row r="503" s="8" customFormat="true" ht="20.1" hidden="false" customHeight="true" outlineLevel="0" collapsed="false">
      <c r="A503" s="4" t="n">
        <v>501</v>
      </c>
      <c r="B503" s="5" t="s">
        <v>1391</v>
      </c>
      <c r="C503" s="6" t="s">
        <v>1392</v>
      </c>
      <c r="D503" s="5" t="s">
        <v>1393</v>
      </c>
      <c r="E503" s="5" t="s">
        <v>445</v>
      </c>
      <c r="F503" s="6" t="s">
        <v>609</v>
      </c>
      <c r="G503" s="7" t="n">
        <v>83.68</v>
      </c>
      <c r="H503" s="7" t="n">
        <f aca="false">(F503+G503)/2</f>
        <v>81.425</v>
      </c>
      <c r="I503" s="7"/>
    </row>
    <row r="504" s="8" customFormat="true" ht="20.1" hidden="false" customHeight="true" outlineLevel="0" collapsed="false">
      <c r="A504" s="4" t="n">
        <v>502</v>
      </c>
      <c r="B504" s="5" t="s">
        <v>1394</v>
      </c>
      <c r="C504" s="6" t="s">
        <v>1395</v>
      </c>
      <c r="D504" s="5" t="s">
        <v>1393</v>
      </c>
      <c r="E504" s="5" t="s">
        <v>445</v>
      </c>
      <c r="F504" s="6" t="s">
        <v>1077</v>
      </c>
      <c r="G504" s="7" t="n">
        <v>80.6</v>
      </c>
      <c r="H504" s="7" t="n">
        <f aca="false">(F504+G504)/2</f>
        <v>79.46</v>
      </c>
      <c r="I504" s="7"/>
    </row>
    <row r="505" s="8" customFormat="true" ht="20.1" hidden="false" customHeight="true" outlineLevel="0" collapsed="false">
      <c r="A505" s="4" t="n">
        <v>503</v>
      </c>
      <c r="B505" s="5" t="s">
        <v>1396</v>
      </c>
      <c r="C505" s="6" t="s">
        <v>1397</v>
      </c>
      <c r="D505" s="5" t="s">
        <v>1393</v>
      </c>
      <c r="E505" s="5" t="s">
        <v>445</v>
      </c>
      <c r="F505" s="6" t="s">
        <v>1398</v>
      </c>
      <c r="G505" s="7" t="n">
        <v>80.8</v>
      </c>
      <c r="H505" s="7" t="n">
        <f aca="false">(F505+G505)/2</f>
        <v>76.645</v>
      </c>
      <c r="I505" s="7"/>
    </row>
    <row r="506" s="8" customFormat="true" ht="20.1" hidden="false" customHeight="true" outlineLevel="0" collapsed="false">
      <c r="A506" s="4" t="n">
        <v>504</v>
      </c>
      <c r="B506" s="5" t="s">
        <v>1399</v>
      </c>
      <c r="C506" s="6" t="s">
        <v>1400</v>
      </c>
      <c r="D506" s="5" t="s">
        <v>1401</v>
      </c>
      <c r="E506" s="5" t="s">
        <v>1255</v>
      </c>
      <c r="F506" s="6" t="s">
        <v>1402</v>
      </c>
      <c r="G506" s="7" t="n">
        <v>80.4</v>
      </c>
      <c r="H506" s="7" t="n">
        <f aca="false">(F506+G506)/2</f>
        <v>74.895</v>
      </c>
      <c r="I506" s="7"/>
    </row>
    <row r="507" s="8" customFormat="true" ht="20.1" hidden="false" customHeight="true" outlineLevel="0" collapsed="false">
      <c r="A507" s="4" t="n">
        <v>505</v>
      </c>
      <c r="B507" s="5" t="s">
        <v>1403</v>
      </c>
      <c r="C507" s="6" t="s">
        <v>1404</v>
      </c>
      <c r="D507" s="5" t="s">
        <v>1401</v>
      </c>
      <c r="E507" s="5" t="s">
        <v>1255</v>
      </c>
      <c r="F507" s="6" t="s">
        <v>1405</v>
      </c>
      <c r="G507" s="7" t="n">
        <v>78.1</v>
      </c>
      <c r="H507" s="7" t="n">
        <f aca="false">(F507+G507)/2</f>
        <v>73.05</v>
      </c>
      <c r="I507" s="7"/>
    </row>
    <row r="508" s="8" customFormat="true" ht="20.1" hidden="false" customHeight="true" outlineLevel="0" collapsed="false">
      <c r="A508" s="4" t="n">
        <v>506</v>
      </c>
      <c r="B508" s="5" t="s">
        <v>1406</v>
      </c>
      <c r="C508" s="6" t="s">
        <v>1407</v>
      </c>
      <c r="D508" s="5" t="s">
        <v>1401</v>
      </c>
      <c r="E508" s="5" t="s">
        <v>1255</v>
      </c>
      <c r="F508" s="6" t="s">
        <v>1408</v>
      </c>
      <c r="G508" s="7"/>
      <c r="H508" s="7" t="n">
        <f aca="false">(F508+G508)/2</f>
        <v>33.74</v>
      </c>
      <c r="I508" s="7"/>
    </row>
    <row r="509" s="8" customFormat="true" ht="20.1" hidden="false" customHeight="true" outlineLevel="0" collapsed="false">
      <c r="A509" s="4" t="n">
        <v>507</v>
      </c>
      <c r="B509" s="5" t="s">
        <v>1409</v>
      </c>
      <c r="C509" s="6" t="s">
        <v>1410</v>
      </c>
      <c r="D509" s="5" t="s">
        <v>1401</v>
      </c>
      <c r="E509" s="5" t="s">
        <v>1255</v>
      </c>
      <c r="F509" s="6" t="s">
        <v>1411</v>
      </c>
      <c r="G509" s="7" t="n">
        <v>81.24</v>
      </c>
      <c r="H509" s="7" t="n">
        <f aca="false">(F509+G509)/2</f>
        <v>71.435</v>
      </c>
      <c r="I509" s="7"/>
    </row>
    <row r="510" s="8" customFormat="true" ht="20.1" hidden="false" customHeight="true" outlineLevel="0" collapsed="false">
      <c r="A510" s="4" t="n">
        <v>508</v>
      </c>
      <c r="B510" s="9" t="s">
        <v>1412</v>
      </c>
      <c r="C510" s="9" t="n">
        <v>20160709019</v>
      </c>
      <c r="D510" s="9" t="s">
        <v>1401</v>
      </c>
      <c r="E510" s="9" t="s">
        <v>1255</v>
      </c>
      <c r="F510" s="9" t="n">
        <v>61.45</v>
      </c>
      <c r="G510" s="7" t="n">
        <v>80.8</v>
      </c>
      <c r="H510" s="7" t="n">
        <f aca="false">(F510+G510)/2</f>
        <v>71.125</v>
      </c>
      <c r="I510" s="7"/>
    </row>
    <row r="511" s="8" customFormat="true" ht="20.1" hidden="false" customHeight="true" outlineLevel="0" collapsed="false">
      <c r="A511" s="4" t="n">
        <v>509</v>
      </c>
      <c r="B511" s="10" t="s">
        <v>1413</v>
      </c>
      <c r="C511" s="7" t="n">
        <v>20160709009</v>
      </c>
      <c r="D511" s="10" t="s">
        <v>1401</v>
      </c>
      <c r="E511" s="10" t="s">
        <v>1255</v>
      </c>
      <c r="F511" s="7" t="n">
        <v>58.6</v>
      </c>
      <c r="G511" s="7" t="n">
        <v>77.26</v>
      </c>
      <c r="H511" s="7" t="n">
        <f aca="false">(F511+G511)/2</f>
        <v>67.93</v>
      </c>
      <c r="I511" s="7"/>
    </row>
    <row r="512" s="8" customFormat="true" ht="20.1" hidden="false" customHeight="true" outlineLevel="0" collapsed="false">
      <c r="A512" s="4" t="n">
        <v>510</v>
      </c>
      <c r="B512" s="5" t="s">
        <v>1414</v>
      </c>
      <c r="C512" s="6" t="s">
        <v>1415</v>
      </c>
      <c r="D512" s="5" t="s">
        <v>1416</v>
      </c>
      <c r="E512" s="5" t="s">
        <v>1255</v>
      </c>
      <c r="F512" s="6" t="s">
        <v>1417</v>
      </c>
      <c r="G512" s="7" t="n">
        <v>78.1</v>
      </c>
      <c r="H512" s="7" t="n">
        <f aca="false">(F512+G512)/2</f>
        <v>68.79</v>
      </c>
      <c r="I512" s="7"/>
    </row>
    <row r="513" s="8" customFormat="true" ht="20.1" hidden="false" customHeight="true" outlineLevel="0" collapsed="false">
      <c r="A513" s="4" t="n">
        <v>511</v>
      </c>
      <c r="B513" s="9" t="s">
        <v>105</v>
      </c>
      <c r="C513" s="9" t="n">
        <v>20160709104</v>
      </c>
      <c r="D513" s="9" t="s">
        <v>1416</v>
      </c>
      <c r="E513" s="9" t="s">
        <v>1255</v>
      </c>
      <c r="F513" s="9" t="n">
        <v>57.73</v>
      </c>
      <c r="G513" s="7" t="n">
        <v>80.7</v>
      </c>
      <c r="H513" s="7" t="n">
        <f aca="false">(F513+G513)/2</f>
        <v>69.215</v>
      </c>
      <c r="I513" s="7"/>
    </row>
    <row r="514" s="15" customFormat="true" ht="20.1" hidden="false" customHeight="true" outlineLevel="0" collapsed="false">
      <c r="A514" s="11" t="n">
        <v>512</v>
      </c>
      <c r="B514" s="16" t="s">
        <v>1418</v>
      </c>
      <c r="C514" s="16" t="n">
        <v>20160709113</v>
      </c>
      <c r="D514" s="16" t="s">
        <v>1416</v>
      </c>
      <c r="E514" s="16" t="s">
        <v>1255</v>
      </c>
      <c r="F514" s="16" t="n">
        <v>57.24</v>
      </c>
      <c r="G514" s="14" t="n">
        <v>78.3</v>
      </c>
      <c r="H514" s="14" t="n">
        <f aca="false">(F514+G514)/2</f>
        <v>67.77</v>
      </c>
      <c r="I514" s="14"/>
    </row>
    <row r="515" s="8" customFormat="true" ht="20.1" hidden="false" customHeight="true" outlineLevel="0" collapsed="false">
      <c r="A515" s="4" t="n">
        <v>513</v>
      </c>
      <c r="B515" s="9" t="s">
        <v>1419</v>
      </c>
      <c r="C515" s="9" t="n">
        <v>20160709105</v>
      </c>
      <c r="D515" s="9" t="s">
        <v>1416</v>
      </c>
      <c r="E515" s="9" t="s">
        <v>1255</v>
      </c>
      <c r="F515" s="9" t="n">
        <v>50.85</v>
      </c>
      <c r="G515" s="7" t="n">
        <v>77</v>
      </c>
      <c r="H515" s="7" t="n">
        <f aca="false">(F515+G515)/2</f>
        <v>63.925</v>
      </c>
      <c r="I515" s="7"/>
    </row>
    <row r="516" s="8" customFormat="true" ht="20.1" hidden="false" customHeight="true" outlineLevel="0" collapsed="false">
      <c r="A516" s="4" t="n">
        <v>514</v>
      </c>
      <c r="B516" s="5" t="s">
        <v>1420</v>
      </c>
      <c r="C516" s="6" t="s">
        <v>1421</v>
      </c>
      <c r="D516" s="5" t="s">
        <v>1422</v>
      </c>
      <c r="E516" s="5" t="s">
        <v>1423</v>
      </c>
      <c r="F516" s="6" t="s">
        <v>1424</v>
      </c>
      <c r="G516" s="7" t="n">
        <v>75.6</v>
      </c>
      <c r="H516" s="7" t="n">
        <f aca="false">(F516+G516)/2</f>
        <v>79.615</v>
      </c>
      <c r="I516" s="7"/>
    </row>
    <row r="517" s="8" customFormat="true" ht="20.1" hidden="false" customHeight="true" outlineLevel="0" collapsed="false">
      <c r="A517" s="4" t="n">
        <v>515</v>
      </c>
      <c r="B517" s="5" t="s">
        <v>1425</v>
      </c>
      <c r="C517" s="6" t="s">
        <v>1426</v>
      </c>
      <c r="D517" s="5" t="s">
        <v>1422</v>
      </c>
      <c r="E517" s="5" t="s">
        <v>1423</v>
      </c>
      <c r="F517" s="6" t="s">
        <v>183</v>
      </c>
      <c r="G517" s="7" t="n">
        <v>75.4</v>
      </c>
      <c r="H517" s="7" t="n">
        <f aca="false">(F517+G517)/2</f>
        <v>77.3</v>
      </c>
      <c r="I517" s="7"/>
    </row>
    <row r="518" s="8" customFormat="true" ht="20.1" hidden="false" customHeight="true" outlineLevel="0" collapsed="false">
      <c r="A518" s="4" t="n">
        <v>516</v>
      </c>
      <c r="B518" s="5" t="s">
        <v>1427</v>
      </c>
      <c r="C518" s="6" t="s">
        <v>1428</v>
      </c>
      <c r="D518" s="5" t="s">
        <v>1422</v>
      </c>
      <c r="E518" s="5" t="s">
        <v>1423</v>
      </c>
      <c r="F518" s="6" t="s">
        <v>741</v>
      </c>
      <c r="G518" s="7" t="n">
        <v>80.2</v>
      </c>
      <c r="H518" s="7" t="n">
        <f aca="false">(F518+G518)/2</f>
        <v>78.44</v>
      </c>
      <c r="I518" s="7"/>
    </row>
    <row r="519" s="8" customFormat="true" ht="20.1" hidden="false" customHeight="true" outlineLevel="0" collapsed="false">
      <c r="A519" s="4" t="n">
        <v>517</v>
      </c>
      <c r="B519" s="5" t="s">
        <v>1429</v>
      </c>
      <c r="C519" s="6" t="s">
        <v>1430</v>
      </c>
      <c r="D519" s="5" t="s">
        <v>1422</v>
      </c>
      <c r="E519" s="5" t="s">
        <v>1423</v>
      </c>
      <c r="F519" s="6" t="s">
        <v>1431</v>
      </c>
      <c r="G519" s="7" t="n">
        <v>82.6</v>
      </c>
      <c r="H519" s="7" t="n">
        <f aca="false">(F519+G519)/2</f>
        <v>79.365</v>
      </c>
      <c r="I519" s="7"/>
    </row>
    <row r="520" s="8" customFormat="true" ht="20.1" hidden="false" customHeight="true" outlineLevel="0" collapsed="false">
      <c r="A520" s="4" t="n">
        <v>518</v>
      </c>
      <c r="B520" s="5" t="s">
        <v>1432</v>
      </c>
      <c r="C520" s="6" t="s">
        <v>1433</v>
      </c>
      <c r="D520" s="5" t="s">
        <v>1422</v>
      </c>
      <c r="E520" s="5" t="s">
        <v>1423</v>
      </c>
      <c r="F520" s="6" t="s">
        <v>1434</v>
      </c>
      <c r="G520" s="7"/>
      <c r="H520" s="7" t="n">
        <f aca="false">(F520+G520)/2</f>
        <v>37.505</v>
      </c>
      <c r="I520" s="7"/>
    </row>
    <row r="521" s="8" customFormat="true" ht="20.1" hidden="false" customHeight="true" outlineLevel="0" collapsed="false">
      <c r="A521" s="4" t="n">
        <v>519</v>
      </c>
      <c r="B521" s="5" t="s">
        <v>1435</v>
      </c>
      <c r="C521" s="6" t="s">
        <v>1436</v>
      </c>
      <c r="D521" s="5" t="s">
        <v>1422</v>
      </c>
      <c r="E521" s="5" t="s">
        <v>1423</v>
      </c>
      <c r="F521" s="6" t="s">
        <v>1437</v>
      </c>
      <c r="G521" s="7" t="n">
        <v>82</v>
      </c>
      <c r="H521" s="7" t="n">
        <f aca="false">(F521+G521)/2</f>
        <v>78.235</v>
      </c>
      <c r="I521" s="7"/>
    </row>
    <row r="522" s="8" customFormat="true" ht="20.1" hidden="false" customHeight="true" outlineLevel="0" collapsed="false">
      <c r="A522" s="4" t="n">
        <v>520</v>
      </c>
      <c r="B522" s="5" t="s">
        <v>1438</v>
      </c>
      <c r="C522" s="6" t="s">
        <v>1439</v>
      </c>
      <c r="D522" s="5" t="s">
        <v>1422</v>
      </c>
      <c r="E522" s="5" t="s">
        <v>1423</v>
      </c>
      <c r="F522" s="6" t="s">
        <v>1337</v>
      </c>
      <c r="G522" s="7" t="n">
        <v>79</v>
      </c>
      <c r="H522" s="7" t="n">
        <f aca="false">(F522+G522)/2</f>
        <v>76.445</v>
      </c>
      <c r="I522" s="7"/>
    </row>
    <row r="523" s="8" customFormat="true" ht="20.1" hidden="false" customHeight="true" outlineLevel="0" collapsed="false">
      <c r="A523" s="4" t="n">
        <v>521</v>
      </c>
      <c r="B523" s="5" t="s">
        <v>1440</v>
      </c>
      <c r="C523" s="6" t="s">
        <v>1441</v>
      </c>
      <c r="D523" s="5" t="s">
        <v>1422</v>
      </c>
      <c r="E523" s="5" t="s">
        <v>1423</v>
      </c>
      <c r="F523" s="6" t="s">
        <v>244</v>
      </c>
      <c r="G523" s="7" t="n">
        <v>78.8</v>
      </c>
      <c r="H523" s="7" t="n">
        <f aca="false">(F523+G523)/2</f>
        <v>75.665</v>
      </c>
      <c r="I523" s="7"/>
    </row>
    <row r="524" s="8" customFormat="true" ht="20.1" hidden="false" customHeight="true" outlineLevel="0" collapsed="false">
      <c r="A524" s="4" t="n">
        <v>522</v>
      </c>
      <c r="B524" s="5" t="s">
        <v>1442</v>
      </c>
      <c r="C524" s="6" t="s">
        <v>1443</v>
      </c>
      <c r="D524" s="5" t="s">
        <v>1422</v>
      </c>
      <c r="E524" s="5" t="s">
        <v>1423</v>
      </c>
      <c r="F524" s="6" t="s">
        <v>1444</v>
      </c>
      <c r="G524" s="7" t="n">
        <v>81.8</v>
      </c>
      <c r="H524" s="7" t="n">
        <f aca="false">(F524+G524)/2</f>
        <v>76.72</v>
      </c>
      <c r="I524" s="7"/>
    </row>
    <row r="525" s="8" customFormat="true" ht="20.1" hidden="false" customHeight="true" outlineLevel="0" collapsed="false">
      <c r="A525" s="4" t="n">
        <v>523</v>
      </c>
      <c r="B525" s="5" t="s">
        <v>1445</v>
      </c>
      <c r="C525" s="6" t="s">
        <v>1446</v>
      </c>
      <c r="D525" s="5" t="s">
        <v>1422</v>
      </c>
      <c r="E525" s="5" t="s">
        <v>1423</v>
      </c>
      <c r="F525" s="6" t="s">
        <v>1447</v>
      </c>
      <c r="G525" s="7" t="n">
        <v>76.6</v>
      </c>
      <c r="H525" s="7" t="n">
        <f aca="false">(F525+G525)/2</f>
        <v>73.875</v>
      </c>
      <c r="I525" s="7"/>
    </row>
    <row r="526" s="8" customFormat="true" ht="20.1" hidden="false" customHeight="true" outlineLevel="0" collapsed="false">
      <c r="A526" s="4" t="n">
        <v>524</v>
      </c>
      <c r="B526" s="10" t="s">
        <v>1448</v>
      </c>
      <c r="C526" s="7" t="n">
        <v>20160709303</v>
      </c>
      <c r="D526" s="10" t="s">
        <v>1422</v>
      </c>
      <c r="E526" s="10" t="s">
        <v>1423</v>
      </c>
      <c r="F526" s="7" t="n">
        <v>70.83</v>
      </c>
      <c r="G526" s="7" t="n">
        <v>78.4</v>
      </c>
      <c r="H526" s="7" t="n">
        <f aca="false">(F526+G526)/2</f>
        <v>74.615</v>
      </c>
      <c r="I526" s="7"/>
    </row>
    <row r="527" s="8" customFormat="true" ht="20.1" hidden="false" customHeight="true" outlineLevel="0" collapsed="false">
      <c r="A527" s="4" t="n">
        <v>525</v>
      </c>
      <c r="B527" s="10" t="s">
        <v>847</v>
      </c>
      <c r="C527" s="7" t="n">
        <v>20160709212</v>
      </c>
      <c r="D527" s="10" t="s">
        <v>1422</v>
      </c>
      <c r="E527" s="10" t="s">
        <v>1423</v>
      </c>
      <c r="F527" s="7" t="n">
        <v>69.13</v>
      </c>
      <c r="G527" s="7"/>
      <c r="H527" s="7" t="n">
        <f aca="false">(F527+G527)/2</f>
        <v>34.565</v>
      </c>
      <c r="I527" s="7"/>
    </row>
    <row r="528" s="8" customFormat="true" ht="20.1" hidden="false" customHeight="true" outlineLevel="0" collapsed="false">
      <c r="A528" s="4" t="n">
        <v>526</v>
      </c>
      <c r="B528" s="5" t="s">
        <v>1449</v>
      </c>
      <c r="C528" s="6" t="s">
        <v>1450</v>
      </c>
      <c r="D528" s="5" t="s">
        <v>1451</v>
      </c>
      <c r="E528" s="5" t="s">
        <v>1452</v>
      </c>
      <c r="F528" s="6" t="s">
        <v>1453</v>
      </c>
      <c r="G528" s="7" t="n">
        <v>82.8</v>
      </c>
      <c r="H528" s="7" t="n">
        <f aca="false">(F528+G528)/2</f>
        <v>81.405</v>
      </c>
      <c r="I528" s="7"/>
    </row>
    <row r="529" s="8" customFormat="true" ht="20.1" hidden="false" customHeight="true" outlineLevel="0" collapsed="false">
      <c r="A529" s="4" t="n">
        <v>527</v>
      </c>
      <c r="B529" s="5" t="s">
        <v>1454</v>
      </c>
      <c r="C529" s="6" t="s">
        <v>1455</v>
      </c>
      <c r="D529" s="5" t="s">
        <v>1451</v>
      </c>
      <c r="E529" s="5" t="s">
        <v>1452</v>
      </c>
      <c r="F529" s="6" t="s">
        <v>1456</v>
      </c>
      <c r="G529" s="7" t="n">
        <v>75</v>
      </c>
      <c r="H529" s="7" t="n">
        <f aca="false">(F529+G529)/2</f>
        <v>75.975</v>
      </c>
      <c r="I529" s="7"/>
    </row>
    <row r="530" s="8" customFormat="true" ht="20.1" hidden="false" customHeight="true" outlineLevel="0" collapsed="false">
      <c r="A530" s="4" t="n">
        <v>528</v>
      </c>
      <c r="B530" s="5" t="s">
        <v>1457</v>
      </c>
      <c r="C530" s="6" t="s">
        <v>1458</v>
      </c>
      <c r="D530" s="5" t="s">
        <v>1451</v>
      </c>
      <c r="E530" s="5" t="s">
        <v>1452</v>
      </c>
      <c r="F530" s="6" t="s">
        <v>996</v>
      </c>
      <c r="G530" s="7" t="n">
        <v>72.6</v>
      </c>
      <c r="H530" s="7" t="n">
        <f aca="false">(F530+G530)/2</f>
        <v>74.215</v>
      </c>
      <c r="I530" s="7"/>
    </row>
    <row r="531" s="8" customFormat="true" ht="20.1" hidden="false" customHeight="true" outlineLevel="0" collapsed="false">
      <c r="A531" s="4" t="n">
        <v>529</v>
      </c>
      <c r="B531" s="5" t="s">
        <v>1459</v>
      </c>
      <c r="C531" s="6" t="s">
        <v>1460</v>
      </c>
      <c r="D531" s="5" t="s">
        <v>1451</v>
      </c>
      <c r="E531" s="5" t="s">
        <v>1461</v>
      </c>
      <c r="F531" s="6" t="s">
        <v>1462</v>
      </c>
      <c r="G531" s="7" t="n">
        <v>81.2</v>
      </c>
      <c r="H531" s="7" t="n">
        <f aca="false">(F531+G531)/2</f>
        <v>82.82</v>
      </c>
      <c r="I531" s="7"/>
    </row>
    <row r="532" s="8" customFormat="true" ht="20.1" hidden="false" customHeight="true" outlineLevel="0" collapsed="false">
      <c r="A532" s="4" t="n">
        <v>530</v>
      </c>
      <c r="B532" s="5" t="s">
        <v>1463</v>
      </c>
      <c r="C532" s="6" t="s">
        <v>1464</v>
      </c>
      <c r="D532" s="5" t="s">
        <v>1451</v>
      </c>
      <c r="E532" s="5" t="s">
        <v>1461</v>
      </c>
      <c r="F532" s="6" t="s">
        <v>200</v>
      </c>
      <c r="G532" s="7" t="n">
        <v>78.2</v>
      </c>
      <c r="H532" s="7" t="n">
        <f aca="false">(F532+G532)/2</f>
        <v>77.16</v>
      </c>
      <c r="I532" s="7"/>
    </row>
    <row r="533" s="8" customFormat="true" ht="20.1" hidden="false" customHeight="true" outlineLevel="0" collapsed="false">
      <c r="A533" s="4" t="n">
        <v>531</v>
      </c>
      <c r="B533" s="5" t="s">
        <v>1465</v>
      </c>
      <c r="C533" s="6" t="s">
        <v>1466</v>
      </c>
      <c r="D533" s="5" t="s">
        <v>1451</v>
      </c>
      <c r="E533" s="5" t="s">
        <v>1467</v>
      </c>
      <c r="F533" s="6" t="s">
        <v>1468</v>
      </c>
      <c r="G533" s="7"/>
      <c r="H533" s="7" t="n">
        <f aca="false">(F533+G533)/2</f>
        <v>39.29</v>
      </c>
      <c r="I533" s="7"/>
    </row>
    <row r="534" s="8" customFormat="true" ht="20.1" hidden="false" customHeight="true" outlineLevel="0" collapsed="false">
      <c r="A534" s="4" t="n">
        <v>532</v>
      </c>
      <c r="B534" s="5" t="s">
        <v>1469</v>
      </c>
      <c r="C534" s="6" t="s">
        <v>1470</v>
      </c>
      <c r="D534" s="5" t="s">
        <v>1451</v>
      </c>
      <c r="E534" s="5" t="s">
        <v>1467</v>
      </c>
      <c r="F534" s="6" t="s">
        <v>1471</v>
      </c>
      <c r="G534" s="7" t="n">
        <v>75.8</v>
      </c>
      <c r="H534" s="7" t="n">
        <f aca="false">(F534+G534)/2</f>
        <v>75.79</v>
      </c>
      <c r="I534" s="7"/>
    </row>
    <row r="535" s="8" customFormat="true" ht="20.1" hidden="false" customHeight="true" outlineLevel="0" collapsed="false">
      <c r="A535" s="4" t="n">
        <v>533</v>
      </c>
      <c r="B535" s="5" t="s">
        <v>1472</v>
      </c>
      <c r="C535" s="6" t="s">
        <v>1473</v>
      </c>
      <c r="D535" s="5" t="s">
        <v>1451</v>
      </c>
      <c r="E535" s="5" t="s">
        <v>1467</v>
      </c>
      <c r="F535" s="6" t="s">
        <v>1474</v>
      </c>
      <c r="G535" s="7"/>
      <c r="H535" s="7" t="n">
        <f aca="false">(F535+G535)/2</f>
        <v>35.99</v>
      </c>
      <c r="I535" s="7"/>
    </row>
    <row r="536" s="8" customFormat="true" ht="20.1" hidden="false" customHeight="true" outlineLevel="0" collapsed="false">
      <c r="A536" s="4" t="n">
        <v>534</v>
      </c>
      <c r="B536" s="5" t="s">
        <v>1475</v>
      </c>
      <c r="C536" s="6" t="s">
        <v>1476</v>
      </c>
      <c r="D536" s="5" t="s">
        <v>1477</v>
      </c>
      <c r="E536" s="5" t="s">
        <v>1478</v>
      </c>
      <c r="F536" s="6" t="s">
        <v>1479</v>
      </c>
      <c r="G536" s="7" t="n">
        <v>80.6</v>
      </c>
      <c r="H536" s="7" t="n">
        <f aca="false">(F536+G536)/2</f>
        <v>84.86</v>
      </c>
      <c r="I536" s="7"/>
    </row>
    <row r="537" s="8" customFormat="true" ht="20.1" hidden="false" customHeight="true" outlineLevel="0" collapsed="false">
      <c r="A537" s="4" t="n">
        <v>535</v>
      </c>
      <c r="B537" s="5" t="s">
        <v>1480</v>
      </c>
      <c r="C537" s="6" t="s">
        <v>1481</v>
      </c>
      <c r="D537" s="5" t="s">
        <v>1477</v>
      </c>
      <c r="E537" s="5" t="s">
        <v>1478</v>
      </c>
      <c r="F537" s="6" t="s">
        <v>1482</v>
      </c>
      <c r="G537" s="7" t="n">
        <v>74.4</v>
      </c>
      <c r="H537" s="7" t="n">
        <f aca="false">(F537+G537)/2</f>
        <v>74.12</v>
      </c>
      <c r="I537" s="7"/>
    </row>
    <row r="538" s="8" customFormat="true" ht="20.1" hidden="false" customHeight="true" outlineLevel="0" collapsed="false">
      <c r="A538" s="4" t="n">
        <v>536</v>
      </c>
      <c r="B538" s="5" t="s">
        <v>1483</v>
      </c>
      <c r="C538" s="6" t="s">
        <v>1484</v>
      </c>
      <c r="D538" s="5" t="s">
        <v>1477</v>
      </c>
      <c r="E538" s="5" t="s">
        <v>1478</v>
      </c>
      <c r="F538" s="6" t="s">
        <v>1327</v>
      </c>
      <c r="G538" s="7" t="n">
        <v>79.4</v>
      </c>
      <c r="H538" s="7" t="n">
        <f aca="false">(F538+G538)/2</f>
        <v>75.955</v>
      </c>
      <c r="I538" s="7"/>
    </row>
    <row r="539" s="8" customFormat="true" ht="20.1" hidden="false" customHeight="true" outlineLevel="0" collapsed="false">
      <c r="A539" s="4" t="n">
        <v>537</v>
      </c>
      <c r="B539" s="5" t="s">
        <v>1485</v>
      </c>
      <c r="C539" s="6" t="s">
        <v>1486</v>
      </c>
      <c r="D539" s="5" t="s">
        <v>1477</v>
      </c>
      <c r="E539" s="5" t="s">
        <v>1478</v>
      </c>
      <c r="F539" s="6" t="s">
        <v>1487</v>
      </c>
      <c r="G539" s="7" t="n">
        <v>79.2</v>
      </c>
      <c r="H539" s="7" t="n">
        <f aca="false">(F539+G539)/2</f>
        <v>75.305</v>
      </c>
      <c r="I539" s="7"/>
    </row>
    <row r="540" s="8" customFormat="true" ht="20.1" hidden="false" customHeight="true" outlineLevel="0" collapsed="false">
      <c r="A540" s="4" t="n">
        <v>538</v>
      </c>
      <c r="B540" s="9" t="s">
        <v>1488</v>
      </c>
      <c r="C540" s="9" t="n">
        <v>20160709529</v>
      </c>
      <c r="D540" s="9" t="s">
        <v>1477</v>
      </c>
      <c r="E540" s="9" t="s">
        <v>1478</v>
      </c>
      <c r="F540" s="9" t="n">
        <v>69.46</v>
      </c>
      <c r="G540" s="7" t="n">
        <v>83</v>
      </c>
      <c r="H540" s="7" t="n">
        <f aca="false">(F540+G540)/2</f>
        <v>76.23</v>
      </c>
      <c r="I540" s="7"/>
    </row>
    <row r="541" s="8" customFormat="true" ht="20.1" hidden="false" customHeight="true" outlineLevel="0" collapsed="false">
      <c r="A541" s="4" t="n">
        <v>539</v>
      </c>
      <c r="B541" s="10" t="s">
        <v>1489</v>
      </c>
      <c r="C541" s="7" t="n">
        <v>20160709717</v>
      </c>
      <c r="D541" s="10" t="s">
        <v>1477</v>
      </c>
      <c r="E541" s="10" t="s">
        <v>1478</v>
      </c>
      <c r="F541" s="7" t="n">
        <v>69.45</v>
      </c>
      <c r="G541" s="7" t="n">
        <v>75.6</v>
      </c>
      <c r="H541" s="7" t="n">
        <f aca="false">(F541+G541)/2</f>
        <v>72.525</v>
      </c>
      <c r="I541" s="7"/>
    </row>
    <row r="542" s="8" customFormat="true" ht="20.1" hidden="false" customHeight="true" outlineLevel="0" collapsed="false">
      <c r="A542" s="4" t="n">
        <v>540</v>
      </c>
      <c r="B542" s="5" t="s">
        <v>1490</v>
      </c>
      <c r="C542" s="6" t="s">
        <v>1491</v>
      </c>
      <c r="D542" s="5" t="s">
        <v>1492</v>
      </c>
      <c r="E542" s="5" t="s">
        <v>1493</v>
      </c>
      <c r="F542" s="6" t="s">
        <v>1494</v>
      </c>
      <c r="G542" s="7" t="n">
        <v>80</v>
      </c>
      <c r="H542" s="7" t="n">
        <f aca="false">(F542+G542)/2</f>
        <v>79.17</v>
      </c>
      <c r="I542" s="7"/>
    </row>
    <row r="543" s="8" customFormat="true" ht="20.1" hidden="false" customHeight="true" outlineLevel="0" collapsed="false">
      <c r="A543" s="4" t="n">
        <v>541</v>
      </c>
      <c r="B543" s="5" t="s">
        <v>1495</v>
      </c>
      <c r="C543" s="6" t="s">
        <v>1496</v>
      </c>
      <c r="D543" s="5" t="s">
        <v>1492</v>
      </c>
      <c r="E543" s="5" t="s">
        <v>1493</v>
      </c>
      <c r="F543" s="6" t="s">
        <v>1497</v>
      </c>
      <c r="G543" s="7"/>
      <c r="H543" s="7" t="n">
        <f aca="false">(F543+G543)/2</f>
        <v>36.65</v>
      </c>
      <c r="I543" s="7"/>
    </row>
    <row r="544" s="8" customFormat="true" ht="20.1" hidden="false" customHeight="true" outlineLevel="0" collapsed="false">
      <c r="A544" s="4" t="n">
        <v>542</v>
      </c>
      <c r="B544" s="5" t="s">
        <v>1498</v>
      </c>
      <c r="C544" s="6" t="s">
        <v>1499</v>
      </c>
      <c r="D544" s="5" t="s">
        <v>1492</v>
      </c>
      <c r="E544" s="5" t="s">
        <v>1493</v>
      </c>
      <c r="F544" s="6" t="s">
        <v>1500</v>
      </c>
      <c r="G544" s="7" t="n">
        <v>84.2</v>
      </c>
      <c r="H544" s="7" t="n">
        <f aca="false">(F544+G544)/2</f>
        <v>77.545</v>
      </c>
      <c r="I544" s="7"/>
    </row>
    <row r="545" s="8" customFormat="true" ht="20.1" hidden="false" customHeight="true" outlineLevel="0" collapsed="false">
      <c r="A545" s="4" t="n">
        <v>543</v>
      </c>
      <c r="B545" s="5" t="s">
        <v>1501</v>
      </c>
      <c r="C545" s="6" t="s">
        <v>1502</v>
      </c>
      <c r="D545" s="5" t="s">
        <v>1503</v>
      </c>
      <c r="E545" s="5" t="s">
        <v>496</v>
      </c>
      <c r="F545" s="6" t="s">
        <v>1504</v>
      </c>
      <c r="G545" s="7" t="n">
        <v>80.2</v>
      </c>
      <c r="H545" s="7" t="n">
        <f aca="false">(F545+G545)/2</f>
        <v>76.225</v>
      </c>
      <c r="I545" s="7"/>
    </row>
    <row r="546" s="8" customFormat="true" ht="20.1" hidden="false" customHeight="true" outlineLevel="0" collapsed="false">
      <c r="A546" s="4" t="n">
        <v>544</v>
      </c>
      <c r="B546" s="5" t="s">
        <v>1505</v>
      </c>
      <c r="C546" s="6" t="s">
        <v>1506</v>
      </c>
      <c r="D546" s="5" t="s">
        <v>1503</v>
      </c>
      <c r="E546" s="5" t="s">
        <v>496</v>
      </c>
      <c r="F546" s="6" t="s">
        <v>1507</v>
      </c>
      <c r="G546" s="7" t="n">
        <v>78.8</v>
      </c>
      <c r="H546" s="7" t="n">
        <f aca="false">(F546+G546)/2</f>
        <v>73.575</v>
      </c>
      <c r="I546" s="7"/>
    </row>
    <row r="547" s="8" customFormat="true" ht="20.1" hidden="false" customHeight="true" outlineLevel="0" collapsed="false">
      <c r="A547" s="4" t="n">
        <v>545</v>
      </c>
      <c r="B547" s="9" t="s">
        <v>1508</v>
      </c>
      <c r="C547" s="9" t="n">
        <v>20160709820</v>
      </c>
      <c r="D547" s="9" t="s">
        <v>1503</v>
      </c>
      <c r="E547" s="9" t="s">
        <v>496</v>
      </c>
      <c r="F547" s="9" t="n">
        <v>67.83</v>
      </c>
      <c r="G547" s="7" t="n">
        <v>79.2</v>
      </c>
      <c r="H547" s="7" t="n">
        <f aca="false">(F547+G547)/2</f>
        <v>73.515</v>
      </c>
      <c r="I547" s="7"/>
    </row>
    <row r="548" s="8" customFormat="true" ht="20.1" hidden="false" customHeight="true" outlineLevel="0" collapsed="false">
      <c r="A548" s="4" t="n">
        <v>546</v>
      </c>
      <c r="B548" s="10" t="s">
        <v>1509</v>
      </c>
      <c r="C548" s="7" t="n">
        <v>20160709914</v>
      </c>
      <c r="D548" s="10" t="s">
        <v>1503</v>
      </c>
      <c r="E548" s="10" t="s">
        <v>252</v>
      </c>
      <c r="F548" s="7" t="n">
        <v>63.58</v>
      </c>
      <c r="G548" s="7" t="n">
        <v>78.4</v>
      </c>
      <c r="H548" s="7" t="n">
        <f aca="false">(F548+G548)/2</f>
        <v>70.99</v>
      </c>
      <c r="I548" s="7"/>
    </row>
    <row r="549" s="8" customFormat="true" ht="20.1" hidden="false" customHeight="true" outlineLevel="0" collapsed="false">
      <c r="A549" s="4" t="n">
        <v>547</v>
      </c>
      <c r="B549" s="10" t="s">
        <v>1510</v>
      </c>
      <c r="C549" s="7" t="n">
        <v>20160709913</v>
      </c>
      <c r="D549" s="10" t="s">
        <v>1503</v>
      </c>
      <c r="E549" s="10" t="s">
        <v>252</v>
      </c>
      <c r="F549" s="7" t="n">
        <v>59.76</v>
      </c>
      <c r="G549" s="7" t="n">
        <v>80.4</v>
      </c>
      <c r="H549" s="7" t="n">
        <f aca="false">(F549+G549)/2</f>
        <v>70.08</v>
      </c>
      <c r="I549" s="7"/>
    </row>
    <row r="550" s="8" customFormat="true" ht="20.1" hidden="false" customHeight="true" outlineLevel="0" collapsed="false">
      <c r="A550" s="4" t="n">
        <v>548</v>
      </c>
      <c r="B550" s="5" t="s">
        <v>1511</v>
      </c>
      <c r="C550" s="6" t="s">
        <v>1512</v>
      </c>
      <c r="D550" s="5" t="s">
        <v>1513</v>
      </c>
      <c r="E550" s="5" t="s">
        <v>1514</v>
      </c>
      <c r="F550" s="6" t="s">
        <v>160</v>
      </c>
      <c r="G550" s="7" t="n">
        <v>80</v>
      </c>
      <c r="H550" s="7" t="n">
        <f aca="false">(F550+G550)/2</f>
        <v>80.415</v>
      </c>
      <c r="I550" s="7"/>
    </row>
    <row r="551" s="8" customFormat="true" ht="20.1" hidden="false" customHeight="true" outlineLevel="0" collapsed="false">
      <c r="A551" s="4" t="n">
        <v>549</v>
      </c>
      <c r="B551" s="5" t="s">
        <v>1515</v>
      </c>
      <c r="C551" s="6" t="s">
        <v>1516</v>
      </c>
      <c r="D551" s="5" t="s">
        <v>1513</v>
      </c>
      <c r="E551" s="5" t="s">
        <v>1514</v>
      </c>
      <c r="F551" s="6" t="s">
        <v>1517</v>
      </c>
      <c r="G551" s="7" t="n">
        <v>79.6</v>
      </c>
      <c r="H551" s="7" t="n">
        <f aca="false">(F551+G551)/2</f>
        <v>79.815</v>
      </c>
      <c r="I551" s="7"/>
    </row>
    <row r="552" s="8" customFormat="true" ht="20.1" hidden="false" customHeight="true" outlineLevel="0" collapsed="false">
      <c r="A552" s="4" t="n">
        <v>550</v>
      </c>
      <c r="B552" s="5" t="s">
        <v>1518</v>
      </c>
      <c r="C552" s="6" t="s">
        <v>1519</v>
      </c>
      <c r="D552" s="5" t="s">
        <v>1513</v>
      </c>
      <c r="E552" s="5" t="s">
        <v>1514</v>
      </c>
      <c r="F552" s="6" t="s">
        <v>1520</v>
      </c>
      <c r="G552" s="7" t="n">
        <v>81</v>
      </c>
      <c r="H552" s="7" t="n">
        <f aca="false">(F552+G552)/2</f>
        <v>78.995</v>
      </c>
      <c r="I552" s="7"/>
    </row>
    <row r="553" s="8" customFormat="true" ht="20.1" hidden="false" customHeight="true" outlineLevel="0" collapsed="false">
      <c r="A553" s="4" t="n">
        <v>551</v>
      </c>
      <c r="B553" s="5" t="s">
        <v>1521</v>
      </c>
      <c r="C553" s="6" t="s">
        <v>1522</v>
      </c>
      <c r="D553" s="5" t="s">
        <v>1523</v>
      </c>
      <c r="E553" s="5" t="s">
        <v>1524</v>
      </c>
      <c r="F553" s="6" t="s">
        <v>1525</v>
      </c>
      <c r="G553" s="7" t="n">
        <v>84.6</v>
      </c>
      <c r="H553" s="7" t="n">
        <f aca="false">(F553+G553)/2</f>
        <v>73.155</v>
      </c>
      <c r="I553" s="7"/>
    </row>
    <row r="554" s="8" customFormat="true" ht="20.1" hidden="false" customHeight="true" outlineLevel="0" collapsed="false">
      <c r="A554" s="4" t="n">
        <v>552</v>
      </c>
      <c r="B554" s="5" t="s">
        <v>1526</v>
      </c>
      <c r="C554" s="6" t="s">
        <v>1527</v>
      </c>
      <c r="D554" s="5" t="s">
        <v>1523</v>
      </c>
      <c r="E554" s="5" t="s">
        <v>1524</v>
      </c>
      <c r="F554" s="6" t="s">
        <v>1528</v>
      </c>
      <c r="G554" s="7" t="n">
        <v>80.6</v>
      </c>
      <c r="H554" s="7" t="n">
        <f aca="false">(F554+G554)/2</f>
        <v>71.135</v>
      </c>
      <c r="I554" s="7"/>
    </row>
    <row r="555" s="8" customFormat="true" ht="20.1" hidden="false" customHeight="true" outlineLevel="0" collapsed="false">
      <c r="A555" s="4" t="n">
        <v>553</v>
      </c>
      <c r="B555" s="5" t="s">
        <v>1529</v>
      </c>
      <c r="C555" s="6" t="s">
        <v>1530</v>
      </c>
      <c r="D555" s="5" t="s">
        <v>1523</v>
      </c>
      <c r="E555" s="5" t="s">
        <v>1524</v>
      </c>
      <c r="F555" s="6" t="s">
        <v>1531</v>
      </c>
      <c r="G555" s="7" t="n">
        <v>81.8</v>
      </c>
      <c r="H555" s="7" t="n">
        <f aca="false">(F555+G555)/2</f>
        <v>71.71</v>
      </c>
      <c r="I555" s="7"/>
    </row>
    <row r="556" s="8" customFormat="true" ht="20.1" hidden="false" customHeight="true" outlineLevel="0" collapsed="false">
      <c r="A556" s="4" t="n">
        <v>554</v>
      </c>
      <c r="B556" s="5" t="s">
        <v>1532</v>
      </c>
      <c r="C556" s="6" t="s">
        <v>1533</v>
      </c>
      <c r="D556" s="5" t="s">
        <v>1534</v>
      </c>
      <c r="E556" s="5" t="s">
        <v>1535</v>
      </c>
      <c r="F556" s="6" t="s">
        <v>68</v>
      </c>
      <c r="G556" s="7" t="n">
        <v>82.6</v>
      </c>
      <c r="H556" s="7" t="n">
        <f aca="false">(F556+G556)/2</f>
        <v>82.13</v>
      </c>
      <c r="I556" s="7"/>
    </row>
    <row r="557" s="8" customFormat="true" ht="20.1" hidden="false" customHeight="true" outlineLevel="0" collapsed="false">
      <c r="A557" s="4" t="n">
        <v>555</v>
      </c>
      <c r="B557" s="5" t="s">
        <v>1536</v>
      </c>
      <c r="C557" s="6" t="s">
        <v>1537</v>
      </c>
      <c r="D557" s="5" t="s">
        <v>1534</v>
      </c>
      <c r="E557" s="5" t="s">
        <v>1535</v>
      </c>
      <c r="F557" s="6" t="s">
        <v>977</v>
      </c>
      <c r="G557" s="7" t="n">
        <v>78.4</v>
      </c>
      <c r="H557" s="7" t="n">
        <f aca="false">(F557+G557)/2</f>
        <v>77.4</v>
      </c>
      <c r="I557" s="7"/>
    </row>
    <row r="558" s="8" customFormat="true" ht="20.1" hidden="false" customHeight="true" outlineLevel="0" collapsed="false">
      <c r="A558" s="4" t="n">
        <v>556</v>
      </c>
      <c r="B558" s="9" t="s">
        <v>1538</v>
      </c>
      <c r="C558" s="9" t="n">
        <v>20160710526</v>
      </c>
      <c r="D558" s="9" t="s">
        <v>1534</v>
      </c>
      <c r="E558" s="9" t="s">
        <v>1535</v>
      </c>
      <c r="F558" s="9" t="n">
        <v>75.27</v>
      </c>
      <c r="G558" s="7" t="n">
        <v>79.2</v>
      </c>
      <c r="H558" s="7" t="n">
        <f aca="false">(F558+G558)/2</f>
        <v>77.235</v>
      </c>
      <c r="I558" s="7"/>
    </row>
    <row r="559" s="8" customFormat="true" ht="20.1" hidden="false" customHeight="true" outlineLevel="0" collapsed="false">
      <c r="A559" s="4" t="n">
        <v>557</v>
      </c>
      <c r="B559" s="5" t="s">
        <v>1539</v>
      </c>
      <c r="C559" s="6" t="s">
        <v>1540</v>
      </c>
      <c r="D559" s="5" t="s">
        <v>1534</v>
      </c>
      <c r="E559" s="5" t="s">
        <v>1541</v>
      </c>
      <c r="F559" s="6" t="s">
        <v>1542</v>
      </c>
      <c r="G559" s="7"/>
      <c r="H559" s="7" t="n">
        <f aca="false">(F559+G559)/2</f>
        <v>39.715</v>
      </c>
      <c r="I559" s="7"/>
    </row>
    <row r="560" s="8" customFormat="true" ht="20.1" hidden="false" customHeight="true" outlineLevel="0" collapsed="false">
      <c r="A560" s="4" t="n">
        <v>558</v>
      </c>
      <c r="B560" s="5" t="s">
        <v>1543</v>
      </c>
      <c r="C560" s="6" t="s">
        <v>1544</v>
      </c>
      <c r="D560" s="5" t="s">
        <v>1534</v>
      </c>
      <c r="E560" s="5" t="s">
        <v>1541</v>
      </c>
      <c r="F560" s="6" t="s">
        <v>1545</v>
      </c>
      <c r="G560" s="7" t="n">
        <v>82.2</v>
      </c>
      <c r="H560" s="7" t="n">
        <f aca="false">(F560+G560)/2</f>
        <v>80.555</v>
      </c>
      <c r="I560" s="7"/>
    </row>
    <row r="561" s="8" customFormat="true" ht="20.1" hidden="false" customHeight="true" outlineLevel="0" collapsed="false">
      <c r="A561" s="4" t="n">
        <v>559</v>
      </c>
      <c r="B561" s="5" t="s">
        <v>1546</v>
      </c>
      <c r="C561" s="6" t="s">
        <v>1547</v>
      </c>
      <c r="D561" s="5" t="s">
        <v>1534</v>
      </c>
      <c r="E561" s="5" t="s">
        <v>1541</v>
      </c>
      <c r="F561" s="6" t="s">
        <v>1077</v>
      </c>
      <c r="G561" s="7" t="n">
        <v>81.2</v>
      </c>
      <c r="H561" s="7" t="n">
        <f aca="false">(F561+G561)/2</f>
        <v>79.76</v>
      </c>
      <c r="I561" s="7"/>
    </row>
    <row r="562" s="8" customFormat="true" ht="20.1" hidden="false" customHeight="true" outlineLevel="0" collapsed="false">
      <c r="A562" s="4" t="n">
        <v>560</v>
      </c>
      <c r="B562" s="5" t="s">
        <v>1548</v>
      </c>
      <c r="C562" s="6" t="s">
        <v>1549</v>
      </c>
      <c r="D562" s="5" t="s">
        <v>1550</v>
      </c>
      <c r="E562" s="5" t="s">
        <v>1551</v>
      </c>
      <c r="F562" s="6" t="s">
        <v>843</v>
      </c>
      <c r="G562" s="7" t="n">
        <v>82.12</v>
      </c>
      <c r="H562" s="7" t="n">
        <f aca="false">(F562+G562)/2</f>
        <v>80.765</v>
      </c>
      <c r="I562" s="7"/>
    </row>
    <row r="563" s="8" customFormat="true" ht="20.1" hidden="false" customHeight="true" outlineLevel="0" collapsed="false">
      <c r="A563" s="4" t="n">
        <v>561</v>
      </c>
      <c r="B563" s="5" t="s">
        <v>1552</v>
      </c>
      <c r="C563" s="6" t="s">
        <v>1553</v>
      </c>
      <c r="D563" s="5" t="s">
        <v>1550</v>
      </c>
      <c r="E563" s="5" t="s">
        <v>1551</v>
      </c>
      <c r="F563" s="6" t="s">
        <v>1554</v>
      </c>
      <c r="G563" s="7" t="n">
        <v>81.66</v>
      </c>
      <c r="H563" s="7" t="n">
        <f aca="false">(F563+G563)/2</f>
        <v>80.41</v>
      </c>
      <c r="I563" s="7"/>
    </row>
    <row r="564" s="8" customFormat="true" ht="20.1" hidden="false" customHeight="true" outlineLevel="0" collapsed="false">
      <c r="A564" s="4" t="n">
        <v>562</v>
      </c>
      <c r="B564" s="5" t="s">
        <v>1555</v>
      </c>
      <c r="C564" s="6" t="s">
        <v>1556</v>
      </c>
      <c r="D564" s="5" t="s">
        <v>1550</v>
      </c>
      <c r="E564" s="5" t="s">
        <v>1551</v>
      </c>
      <c r="F564" s="6" t="s">
        <v>1494</v>
      </c>
      <c r="G564" s="7" t="n">
        <v>82.44</v>
      </c>
      <c r="H564" s="7" t="n">
        <f aca="false">(F564+G564)/2</f>
        <v>80.39</v>
      </c>
      <c r="I564" s="7"/>
    </row>
    <row r="565" s="8" customFormat="true" ht="20.1" hidden="false" customHeight="true" outlineLevel="0" collapsed="false">
      <c r="A565" s="4" t="n">
        <v>563</v>
      </c>
      <c r="B565" s="5" t="s">
        <v>1557</v>
      </c>
      <c r="C565" s="6" t="s">
        <v>1558</v>
      </c>
      <c r="D565" s="5" t="s">
        <v>1559</v>
      </c>
      <c r="E565" s="5" t="s">
        <v>1560</v>
      </c>
      <c r="F565" s="6" t="s">
        <v>440</v>
      </c>
      <c r="G565" s="7" t="n">
        <v>70.1</v>
      </c>
      <c r="H565" s="7" t="n">
        <f aca="false">(F565+G565)/2</f>
        <v>73.36</v>
      </c>
      <c r="I565" s="7"/>
    </row>
    <row r="566" s="8" customFormat="true" ht="20.1" hidden="false" customHeight="true" outlineLevel="0" collapsed="false">
      <c r="A566" s="4" t="n">
        <v>564</v>
      </c>
      <c r="B566" s="9" t="s">
        <v>1561</v>
      </c>
      <c r="C566" s="9" t="n">
        <v>20160710916</v>
      </c>
      <c r="D566" s="9" t="s">
        <v>1559</v>
      </c>
      <c r="E566" s="9" t="s">
        <v>1560</v>
      </c>
      <c r="F566" s="9" t="n">
        <v>73.32</v>
      </c>
      <c r="G566" s="7" t="n">
        <v>75.2</v>
      </c>
      <c r="H566" s="7" t="n">
        <f aca="false">(F566+G566)/2</f>
        <v>74.26</v>
      </c>
      <c r="I566" s="7"/>
    </row>
    <row r="567" s="8" customFormat="true" ht="20.1" hidden="false" customHeight="true" outlineLevel="0" collapsed="false">
      <c r="A567" s="4" t="n">
        <v>565</v>
      </c>
      <c r="B567" s="10" t="s">
        <v>1562</v>
      </c>
      <c r="C567" s="7" t="n">
        <v>20160710917</v>
      </c>
      <c r="D567" s="10" t="s">
        <v>1559</v>
      </c>
      <c r="E567" s="10" t="s">
        <v>1560</v>
      </c>
      <c r="F567" s="7" t="n">
        <v>65.24</v>
      </c>
      <c r="G567" s="7" t="n">
        <v>85.22</v>
      </c>
      <c r="H567" s="7" t="n">
        <f aca="false">(F567+G567)/2</f>
        <v>75.23</v>
      </c>
      <c r="I567" s="7"/>
    </row>
    <row r="568" s="8" customFormat="true" ht="20.1" hidden="false" customHeight="true" outlineLevel="0" collapsed="false">
      <c r="A568" s="4" t="n">
        <v>566</v>
      </c>
      <c r="B568" s="10" t="s">
        <v>1563</v>
      </c>
      <c r="C568" s="7" t="n">
        <v>20160711127</v>
      </c>
      <c r="D568" s="10" t="s">
        <v>1564</v>
      </c>
      <c r="E568" s="10" t="s">
        <v>1565</v>
      </c>
      <c r="F568" s="7" t="n">
        <v>61.14</v>
      </c>
      <c r="G568" s="7" t="n">
        <v>80.78</v>
      </c>
      <c r="H568" s="7" t="n">
        <f aca="false">(F568+G568)/2</f>
        <v>70.96</v>
      </c>
      <c r="I568" s="7"/>
    </row>
    <row r="569" s="8" customFormat="true" ht="20.1" hidden="false" customHeight="true" outlineLevel="0" collapsed="false">
      <c r="A569" s="4" t="n">
        <v>567</v>
      </c>
      <c r="B569" s="10" t="s">
        <v>1566</v>
      </c>
      <c r="C569" s="7" t="n">
        <v>20160711022</v>
      </c>
      <c r="D569" s="10" t="s">
        <v>1564</v>
      </c>
      <c r="E569" s="10" t="s">
        <v>1565</v>
      </c>
      <c r="F569" s="7" t="n">
        <v>55</v>
      </c>
      <c r="G569" s="7" t="n">
        <v>79.14</v>
      </c>
      <c r="H569" s="7" t="n">
        <f aca="false">(F569+G569)/2</f>
        <v>67.07</v>
      </c>
      <c r="I569" s="7"/>
    </row>
    <row r="570" s="8" customFormat="true" ht="20.1" hidden="false" customHeight="true" outlineLevel="0" collapsed="false">
      <c r="A570" s="4" t="n">
        <v>568</v>
      </c>
      <c r="B570" s="10" t="s">
        <v>1567</v>
      </c>
      <c r="C570" s="7" t="n">
        <v>20160711215</v>
      </c>
      <c r="D570" s="10" t="s">
        <v>1568</v>
      </c>
      <c r="E570" s="10" t="s">
        <v>1569</v>
      </c>
      <c r="F570" s="7" t="n">
        <v>69.12</v>
      </c>
      <c r="G570" s="7" t="n">
        <v>78.2</v>
      </c>
      <c r="H570" s="7" t="n">
        <f aca="false">(F570+G570)/2</f>
        <v>73.66</v>
      </c>
      <c r="I570" s="7"/>
    </row>
    <row r="571" s="8" customFormat="true" ht="20.1" hidden="false" customHeight="true" outlineLevel="0" collapsed="false">
      <c r="A571" s="4" t="n">
        <v>569</v>
      </c>
      <c r="B571" s="10" t="s">
        <v>1570</v>
      </c>
      <c r="C571" s="7" t="n">
        <v>20160711226</v>
      </c>
      <c r="D571" s="10" t="s">
        <v>1568</v>
      </c>
      <c r="E571" s="10" t="s">
        <v>1569</v>
      </c>
      <c r="F571" s="7" t="n">
        <v>64.41</v>
      </c>
      <c r="G571" s="7" t="n">
        <v>82.78</v>
      </c>
      <c r="H571" s="7" t="n">
        <f aca="false">(F571+G571)/2</f>
        <v>73.595</v>
      </c>
      <c r="I571" s="7"/>
    </row>
    <row r="572" s="8" customFormat="true" ht="20.1" hidden="false" customHeight="true" outlineLevel="0" collapsed="false">
      <c r="A572" s="4" t="n">
        <v>570</v>
      </c>
      <c r="B572" s="5" t="s">
        <v>1571</v>
      </c>
      <c r="C572" s="6" t="s">
        <v>1572</v>
      </c>
      <c r="D572" s="5" t="s">
        <v>1573</v>
      </c>
      <c r="E572" s="5" t="s">
        <v>1574</v>
      </c>
      <c r="F572" s="6" t="s">
        <v>1575</v>
      </c>
      <c r="G572" s="7" t="n">
        <v>80.62</v>
      </c>
      <c r="H572" s="7" t="n">
        <f aca="false">(F572+G572)/2</f>
        <v>83.36</v>
      </c>
      <c r="I572" s="7"/>
    </row>
    <row r="573" s="8" customFormat="true" ht="20.1" hidden="false" customHeight="true" outlineLevel="0" collapsed="false">
      <c r="A573" s="4" t="n">
        <v>571</v>
      </c>
      <c r="B573" s="5" t="s">
        <v>1576</v>
      </c>
      <c r="C573" s="6" t="s">
        <v>1577</v>
      </c>
      <c r="D573" s="5" t="s">
        <v>1573</v>
      </c>
      <c r="E573" s="5" t="s">
        <v>1574</v>
      </c>
      <c r="F573" s="6" t="s">
        <v>1578</v>
      </c>
      <c r="G573" s="7"/>
      <c r="H573" s="7" t="n">
        <f aca="false">(F573+G573)/2</f>
        <v>42.495</v>
      </c>
      <c r="I573" s="7"/>
    </row>
    <row r="574" s="8" customFormat="true" ht="20.1" hidden="false" customHeight="true" outlineLevel="0" collapsed="false">
      <c r="A574" s="4" t="n">
        <v>572</v>
      </c>
      <c r="B574" s="5" t="s">
        <v>1579</v>
      </c>
      <c r="C574" s="6" t="s">
        <v>1580</v>
      </c>
      <c r="D574" s="5" t="s">
        <v>1573</v>
      </c>
      <c r="E574" s="5" t="s">
        <v>1574</v>
      </c>
      <c r="F574" s="6" t="s">
        <v>166</v>
      </c>
      <c r="G574" s="7" t="n">
        <v>82.1</v>
      </c>
      <c r="H574" s="7" t="n">
        <f aca="false">(F574+G574)/2</f>
        <v>81.335</v>
      </c>
      <c r="I574" s="7"/>
    </row>
    <row r="575" s="8" customFormat="true" ht="20.1" hidden="false" customHeight="true" outlineLevel="0" collapsed="false">
      <c r="A575" s="4" t="n">
        <v>573</v>
      </c>
      <c r="B575" s="5" t="s">
        <v>1581</v>
      </c>
      <c r="C575" s="6" t="s">
        <v>1582</v>
      </c>
      <c r="D575" s="5" t="s">
        <v>1573</v>
      </c>
      <c r="E575" s="5" t="s">
        <v>1574</v>
      </c>
      <c r="F575" s="6" t="s">
        <v>258</v>
      </c>
      <c r="G575" s="7" t="n">
        <v>81.9</v>
      </c>
      <c r="H575" s="7" t="n">
        <f aca="false">(F575+G575)/2</f>
        <v>79.98</v>
      </c>
      <c r="I575" s="7"/>
    </row>
    <row r="576" s="8" customFormat="true" ht="20.1" hidden="false" customHeight="true" outlineLevel="0" collapsed="false">
      <c r="A576" s="4" t="n">
        <v>574</v>
      </c>
      <c r="B576" s="5" t="s">
        <v>1583</v>
      </c>
      <c r="C576" s="6" t="s">
        <v>1584</v>
      </c>
      <c r="D576" s="5" t="s">
        <v>1573</v>
      </c>
      <c r="E576" s="5" t="s">
        <v>1574</v>
      </c>
      <c r="F576" s="6" t="s">
        <v>618</v>
      </c>
      <c r="G576" s="7"/>
      <c r="H576" s="7" t="n">
        <f aca="false">(F576+G576)/2</f>
        <v>38.89</v>
      </c>
      <c r="I576" s="7"/>
    </row>
    <row r="577" s="8" customFormat="true" ht="20.1" hidden="false" customHeight="true" outlineLevel="0" collapsed="false">
      <c r="A577" s="4" t="n">
        <v>575</v>
      </c>
      <c r="B577" s="5" t="s">
        <v>1585</v>
      </c>
      <c r="C577" s="6" t="s">
        <v>1586</v>
      </c>
      <c r="D577" s="5" t="s">
        <v>1573</v>
      </c>
      <c r="E577" s="5" t="s">
        <v>1574</v>
      </c>
      <c r="F577" s="6" t="s">
        <v>1587</v>
      </c>
      <c r="G577" s="7" t="n">
        <v>77.8</v>
      </c>
      <c r="H577" s="7" t="n">
        <f aca="false">(F577+G577)/2</f>
        <v>77.235</v>
      </c>
      <c r="I577" s="7"/>
    </row>
    <row r="578" s="8" customFormat="true" ht="20.1" hidden="false" customHeight="true" outlineLevel="0" collapsed="false">
      <c r="A578" s="4" t="n">
        <v>576</v>
      </c>
      <c r="B578" s="5" t="s">
        <v>1588</v>
      </c>
      <c r="C578" s="6" t="s">
        <v>1589</v>
      </c>
      <c r="D578" s="5" t="s">
        <v>1590</v>
      </c>
      <c r="E578" s="5" t="s">
        <v>1591</v>
      </c>
      <c r="F578" s="6" t="s">
        <v>846</v>
      </c>
      <c r="G578" s="7" t="n">
        <v>81.18</v>
      </c>
      <c r="H578" s="7" t="n">
        <f aca="false">(F578+G578)/2</f>
        <v>79.18</v>
      </c>
      <c r="I578" s="7"/>
    </row>
    <row r="579" s="8" customFormat="true" ht="20.1" hidden="false" customHeight="true" outlineLevel="0" collapsed="false">
      <c r="A579" s="4" t="n">
        <v>577</v>
      </c>
      <c r="B579" s="5" t="s">
        <v>1592</v>
      </c>
      <c r="C579" s="6" t="s">
        <v>1593</v>
      </c>
      <c r="D579" s="5" t="s">
        <v>1590</v>
      </c>
      <c r="E579" s="5" t="s">
        <v>1591</v>
      </c>
      <c r="F579" s="6" t="s">
        <v>1061</v>
      </c>
      <c r="G579" s="7" t="n">
        <v>75.2</v>
      </c>
      <c r="H579" s="7" t="n">
        <f aca="false">(F579+G579)/2</f>
        <v>74.535</v>
      </c>
      <c r="I579" s="7"/>
    </row>
    <row r="580" s="8" customFormat="true" ht="20.1" hidden="false" customHeight="true" outlineLevel="0" collapsed="false">
      <c r="A580" s="4" t="n">
        <v>578</v>
      </c>
      <c r="B580" s="5" t="s">
        <v>1594</v>
      </c>
      <c r="C580" s="6" t="s">
        <v>1595</v>
      </c>
      <c r="D580" s="5" t="s">
        <v>1590</v>
      </c>
      <c r="E580" s="5" t="s">
        <v>1591</v>
      </c>
      <c r="F580" s="6" t="s">
        <v>1596</v>
      </c>
      <c r="G580" s="7" t="n">
        <v>64.2</v>
      </c>
      <c r="H580" s="7" t="n">
        <f aca="false">(F580+G580)/2</f>
        <v>68.76</v>
      </c>
      <c r="I580" s="7"/>
    </row>
    <row r="581" s="8" customFormat="true" ht="20.1" hidden="false" customHeight="true" outlineLevel="0" collapsed="false">
      <c r="A581" s="4" t="n">
        <v>579</v>
      </c>
      <c r="B581" s="5" t="s">
        <v>1597</v>
      </c>
      <c r="C581" s="6" t="s">
        <v>1598</v>
      </c>
      <c r="D581" s="5" t="s">
        <v>1590</v>
      </c>
      <c r="E581" s="5" t="s">
        <v>1591</v>
      </c>
      <c r="F581" s="6" t="s">
        <v>1596</v>
      </c>
      <c r="G581" s="7" t="n">
        <v>80.14</v>
      </c>
      <c r="H581" s="7" t="n">
        <f aca="false">(F581+G581)/2</f>
        <v>76.73</v>
      </c>
      <c r="I581" s="7"/>
    </row>
    <row r="582" s="8" customFormat="true" ht="20.1" hidden="false" customHeight="true" outlineLevel="0" collapsed="false">
      <c r="A582" s="4" t="n">
        <v>580</v>
      </c>
      <c r="B582" s="5" t="s">
        <v>1599</v>
      </c>
      <c r="C582" s="6" t="s">
        <v>1600</v>
      </c>
      <c r="D582" s="5" t="s">
        <v>1601</v>
      </c>
      <c r="E582" s="5" t="s">
        <v>1602</v>
      </c>
      <c r="F582" s="6" t="s">
        <v>1603</v>
      </c>
      <c r="G582" s="7" t="n">
        <v>75.1</v>
      </c>
      <c r="H582" s="7" t="n">
        <f aca="false">(F582+G582)/2</f>
        <v>71.42</v>
      </c>
      <c r="I582" s="7"/>
    </row>
    <row r="583" s="8" customFormat="true" ht="20.1" hidden="false" customHeight="true" outlineLevel="0" collapsed="false">
      <c r="A583" s="4" t="n">
        <v>581</v>
      </c>
      <c r="B583" s="5" t="s">
        <v>1604</v>
      </c>
      <c r="C583" s="6" t="s">
        <v>1605</v>
      </c>
      <c r="D583" s="5" t="s">
        <v>1601</v>
      </c>
      <c r="E583" s="5" t="s">
        <v>1602</v>
      </c>
      <c r="F583" s="6" t="s">
        <v>1606</v>
      </c>
      <c r="G583" s="7" t="n">
        <v>76.2</v>
      </c>
      <c r="H583" s="7" t="n">
        <f aca="false">(F583+G583)/2</f>
        <v>70.725</v>
      </c>
      <c r="I583" s="7"/>
    </row>
    <row r="584" s="8" customFormat="true" ht="20.1" hidden="false" customHeight="true" outlineLevel="0" collapsed="false">
      <c r="A584" s="4" t="n">
        <v>582</v>
      </c>
      <c r="B584" s="5" t="s">
        <v>1607</v>
      </c>
      <c r="C584" s="6" t="s">
        <v>1608</v>
      </c>
      <c r="D584" s="5" t="s">
        <v>1601</v>
      </c>
      <c r="E584" s="5" t="s">
        <v>1602</v>
      </c>
      <c r="F584" s="6" t="s">
        <v>524</v>
      </c>
      <c r="G584" s="7" t="n">
        <v>72</v>
      </c>
      <c r="H584" s="7" t="n">
        <f aca="false">(F584+G584)/2</f>
        <v>65.57</v>
      </c>
      <c r="I584" s="7"/>
    </row>
    <row r="585" s="8" customFormat="true" ht="20.1" hidden="false" customHeight="true" outlineLevel="0" collapsed="false">
      <c r="A585" s="4" t="n">
        <v>583</v>
      </c>
      <c r="B585" s="5" t="s">
        <v>1609</v>
      </c>
      <c r="C585" s="6" t="s">
        <v>1610</v>
      </c>
      <c r="D585" s="5" t="s">
        <v>1611</v>
      </c>
      <c r="E585" s="5" t="s">
        <v>1299</v>
      </c>
      <c r="F585" s="6" t="s">
        <v>830</v>
      </c>
      <c r="G585" s="7" t="n">
        <v>81.3</v>
      </c>
      <c r="H585" s="7" t="n">
        <f aca="false">(F585+G585)/2</f>
        <v>80.64</v>
      </c>
      <c r="I585" s="7"/>
    </row>
    <row r="586" s="8" customFormat="true" ht="20.1" hidden="false" customHeight="true" outlineLevel="0" collapsed="false">
      <c r="A586" s="4" t="n">
        <v>584</v>
      </c>
      <c r="B586" s="5" t="s">
        <v>1612</v>
      </c>
      <c r="C586" s="6" t="s">
        <v>1613</v>
      </c>
      <c r="D586" s="5" t="s">
        <v>1611</v>
      </c>
      <c r="E586" s="5" t="s">
        <v>1299</v>
      </c>
      <c r="F586" s="6" t="s">
        <v>830</v>
      </c>
      <c r="G586" s="7" t="n">
        <v>81.4</v>
      </c>
      <c r="H586" s="7" t="n">
        <f aca="false">(F586+G586)/2</f>
        <v>80.69</v>
      </c>
      <c r="I586" s="7"/>
    </row>
    <row r="587" s="8" customFormat="true" ht="20.1" hidden="false" customHeight="true" outlineLevel="0" collapsed="false">
      <c r="A587" s="4" t="n">
        <v>585</v>
      </c>
      <c r="B587" s="5" t="s">
        <v>1614</v>
      </c>
      <c r="C587" s="6" t="s">
        <v>1615</v>
      </c>
      <c r="D587" s="5" t="s">
        <v>1611</v>
      </c>
      <c r="E587" s="5" t="s">
        <v>1299</v>
      </c>
      <c r="F587" s="6" t="s">
        <v>486</v>
      </c>
      <c r="G587" s="7"/>
      <c r="H587" s="7" t="n">
        <f aca="false">(F587+G587)/2</f>
        <v>39.855</v>
      </c>
      <c r="I587" s="7"/>
    </row>
    <row r="588" s="8" customFormat="true" ht="20.1" hidden="false" customHeight="true" outlineLevel="0" collapsed="false">
      <c r="A588" s="4" t="n">
        <v>586</v>
      </c>
      <c r="B588" s="5" t="s">
        <v>1616</v>
      </c>
      <c r="C588" s="6" t="s">
        <v>1617</v>
      </c>
      <c r="D588" s="5" t="s">
        <v>1611</v>
      </c>
      <c r="E588" s="5" t="s">
        <v>1320</v>
      </c>
      <c r="F588" s="6" t="s">
        <v>1618</v>
      </c>
      <c r="G588" s="7" t="n">
        <v>80.4</v>
      </c>
      <c r="H588" s="7" t="n">
        <f aca="false">(F588+G588)/2</f>
        <v>81.175</v>
      </c>
      <c r="I588" s="7"/>
    </row>
    <row r="589" s="8" customFormat="true" ht="20.1" hidden="false" customHeight="true" outlineLevel="0" collapsed="false">
      <c r="A589" s="4" t="n">
        <v>587</v>
      </c>
      <c r="B589" s="5" t="s">
        <v>1619</v>
      </c>
      <c r="C589" s="6" t="s">
        <v>1620</v>
      </c>
      <c r="D589" s="5" t="s">
        <v>1611</v>
      </c>
      <c r="E589" s="5" t="s">
        <v>1320</v>
      </c>
      <c r="F589" s="6" t="s">
        <v>1621</v>
      </c>
      <c r="G589" s="7" t="n">
        <v>80.2</v>
      </c>
      <c r="H589" s="7" t="n">
        <f aca="false">(F589+G589)/2</f>
        <v>76.495</v>
      </c>
      <c r="I589" s="7"/>
    </row>
    <row r="590" s="8" customFormat="true" ht="20.1" hidden="false" customHeight="true" outlineLevel="0" collapsed="false">
      <c r="A590" s="4" t="n">
        <v>588</v>
      </c>
      <c r="B590" s="9" t="s">
        <v>1622</v>
      </c>
      <c r="C590" s="9" t="n">
        <v>20160712112</v>
      </c>
      <c r="D590" s="9" t="s">
        <v>1611</v>
      </c>
      <c r="E590" s="9" t="s">
        <v>1320</v>
      </c>
      <c r="F590" s="9" t="n">
        <v>63.58</v>
      </c>
      <c r="G590" s="7" t="n">
        <v>74.8</v>
      </c>
      <c r="H590" s="7" t="n">
        <f aca="false">(F590+G590)/2</f>
        <v>69.19</v>
      </c>
      <c r="I590" s="7"/>
    </row>
    <row r="591" s="8" customFormat="true" ht="20.1" hidden="false" customHeight="true" outlineLevel="0" collapsed="false">
      <c r="A591" s="4" t="n">
        <v>589</v>
      </c>
      <c r="B591" s="5" t="s">
        <v>1623</v>
      </c>
      <c r="C591" s="6" t="s">
        <v>1624</v>
      </c>
      <c r="D591" s="5" t="s">
        <v>1611</v>
      </c>
      <c r="E591" s="5" t="s">
        <v>1333</v>
      </c>
      <c r="F591" s="6" t="s">
        <v>1625</v>
      </c>
      <c r="G591" s="7" t="n">
        <v>77.6</v>
      </c>
      <c r="H591" s="7" t="n">
        <f aca="false">(F591+G591)/2</f>
        <v>70.89</v>
      </c>
      <c r="I591" s="7"/>
    </row>
    <row r="592" s="8" customFormat="true" ht="20.1" hidden="false" customHeight="true" outlineLevel="0" collapsed="false">
      <c r="A592" s="4" t="n">
        <v>590</v>
      </c>
      <c r="B592" s="5" t="s">
        <v>1626</v>
      </c>
      <c r="C592" s="6" t="s">
        <v>1627</v>
      </c>
      <c r="D592" s="5" t="s">
        <v>1611</v>
      </c>
      <c r="E592" s="5" t="s">
        <v>1333</v>
      </c>
      <c r="F592" s="6" t="s">
        <v>1628</v>
      </c>
      <c r="G592" s="7" t="n">
        <v>75.2</v>
      </c>
      <c r="H592" s="7" t="n">
        <f aca="false">(F592+G592)/2</f>
        <v>64.815</v>
      </c>
      <c r="I592" s="7"/>
    </row>
    <row r="593" s="8" customFormat="true" ht="20.1" hidden="false" customHeight="true" outlineLevel="0" collapsed="false">
      <c r="A593" s="4" t="n">
        <v>591</v>
      </c>
      <c r="B593" s="10" t="s">
        <v>1347</v>
      </c>
      <c r="C593" s="7" t="n">
        <v>20160712121</v>
      </c>
      <c r="D593" s="10" t="s">
        <v>1611</v>
      </c>
      <c r="E593" s="10" t="s">
        <v>1333</v>
      </c>
      <c r="F593" s="7" t="n">
        <v>43.68</v>
      </c>
      <c r="G593" s="7" t="n">
        <v>72.8</v>
      </c>
      <c r="H593" s="7" t="n">
        <f aca="false">(F593+G593)/2</f>
        <v>58.24</v>
      </c>
      <c r="I593" s="7"/>
    </row>
    <row r="594" s="8" customFormat="true" ht="20.1" hidden="false" customHeight="true" outlineLevel="0" collapsed="false">
      <c r="A594" s="4" t="n">
        <v>592</v>
      </c>
      <c r="B594" s="5" t="s">
        <v>1629</v>
      </c>
      <c r="C594" s="6" t="s">
        <v>1630</v>
      </c>
      <c r="D594" s="5" t="s">
        <v>1631</v>
      </c>
      <c r="E594" s="5" t="s">
        <v>1632</v>
      </c>
      <c r="F594" s="6" t="s">
        <v>1633</v>
      </c>
      <c r="G594" s="7" t="n">
        <v>85.6</v>
      </c>
      <c r="H594" s="7" t="n">
        <f aca="false">(F594+G594)/2</f>
        <v>80.545</v>
      </c>
      <c r="I594" s="7"/>
    </row>
    <row r="595" s="8" customFormat="true" ht="20.1" hidden="false" customHeight="true" outlineLevel="0" collapsed="false">
      <c r="A595" s="4" t="n">
        <v>593</v>
      </c>
      <c r="B595" s="5" t="s">
        <v>1634</v>
      </c>
      <c r="C595" s="6" t="s">
        <v>1635</v>
      </c>
      <c r="D595" s="5" t="s">
        <v>1631</v>
      </c>
      <c r="E595" s="5" t="s">
        <v>1632</v>
      </c>
      <c r="F595" s="6" t="s">
        <v>1636</v>
      </c>
      <c r="G595" s="7" t="n">
        <v>77.6</v>
      </c>
      <c r="H595" s="7" t="n">
        <f aca="false">(F595+G595)/2</f>
        <v>76.315</v>
      </c>
      <c r="I595" s="7"/>
    </row>
    <row r="596" s="8" customFormat="true" ht="20.1" hidden="false" customHeight="true" outlineLevel="0" collapsed="false">
      <c r="A596" s="4" t="n">
        <v>594</v>
      </c>
      <c r="B596" s="5" t="s">
        <v>1637</v>
      </c>
      <c r="C596" s="6" t="s">
        <v>1638</v>
      </c>
      <c r="D596" s="5" t="s">
        <v>1631</v>
      </c>
      <c r="E596" s="5" t="s">
        <v>1632</v>
      </c>
      <c r="F596" s="6" t="s">
        <v>910</v>
      </c>
      <c r="G596" s="7"/>
      <c r="H596" s="7" t="n">
        <f aca="false">(F596+G596)/2</f>
        <v>37.37</v>
      </c>
      <c r="I596" s="7"/>
    </row>
    <row r="597" s="8" customFormat="true" ht="20.1" hidden="false" customHeight="true" outlineLevel="0" collapsed="false">
      <c r="A597" s="4" t="n">
        <v>595</v>
      </c>
      <c r="B597" s="5" t="s">
        <v>1639</v>
      </c>
      <c r="C597" s="6" t="s">
        <v>1640</v>
      </c>
      <c r="D597" s="5" t="s">
        <v>1641</v>
      </c>
      <c r="E597" s="5" t="s">
        <v>1642</v>
      </c>
      <c r="F597" s="6" t="s">
        <v>1643</v>
      </c>
      <c r="G597" s="7" t="n">
        <v>79.8</v>
      </c>
      <c r="H597" s="7" t="n">
        <f aca="false">(F597+G597)/2</f>
        <v>79.065</v>
      </c>
      <c r="I597" s="7"/>
    </row>
    <row r="598" s="8" customFormat="true" ht="20.1" hidden="false" customHeight="true" outlineLevel="0" collapsed="false">
      <c r="A598" s="4" t="n">
        <v>596</v>
      </c>
      <c r="B598" s="5" t="s">
        <v>1644</v>
      </c>
      <c r="C598" s="6" t="s">
        <v>1645</v>
      </c>
      <c r="D598" s="5" t="s">
        <v>1641</v>
      </c>
      <c r="E598" s="5" t="s">
        <v>1642</v>
      </c>
      <c r="F598" s="6" t="s">
        <v>1646</v>
      </c>
      <c r="G598" s="7" t="n">
        <v>80.6</v>
      </c>
      <c r="H598" s="7" t="n">
        <f aca="false">(F598+G598)/2</f>
        <v>77.825</v>
      </c>
      <c r="I598" s="7"/>
    </row>
    <row r="599" s="8" customFormat="true" ht="20.1" hidden="false" customHeight="true" outlineLevel="0" collapsed="false">
      <c r="A599" s="4" t="n">
        <v>597</v>
      </c>
      <c r="B599" s="5" t="s">
        <v>1647</v>
      </c>
      <c r="C599" s="6" t="s">
        <v>1648</v>
      </c>
      <c r="D599" s="5" t="s">
        <v>1641</v>
      </c>
      <c r="E599" s="5" t="s">
        <v>1642</v>
      </c>
      <c r="F599" s="6" t="s">
        <v>1649</v>
      </c>
      <c r="G599" s="7"/>
      <c r="H599" s="7" t="n">
        <f aca="false">(F599+G599)/2</f>
        <v>35.69</v>
      </c>
      <c r="I599" s="7"/>
    </row>
    <row r="600" s="8" customFormat="true" ht="20.1" hidden="false" customHeight="true" outlineLevel="0" collapsed="false">
      <c r="A600" s="4" t="n">
        <v>598</v>
      </c>
      <c r="B600" s="5" t="s">
        <v>1650</v>
      </c>
      <c r="C600" s="6" t="s">
        <v>1651</v>
      </c>
      <c r="D600" s="5" t="s">
        <v>1641</v>
      </c>
      <c r="E600" s="5" t="s">
        <v>1652</v>
      </c>
      <c r="F600" s="6" t="s">
        <v>1653</v>
      </c>
      <c r="G600" s="7" t="n">
        <v>72.8</v>
      </c>
      <c r="H600" s="7" t="n">
        <f aca="false">(F600+G600)/2</f>
        <v>72.915</v>
      </c>
      <c r="I600" s="7"/>
    </row>
    <row r="601" s="8" customFormat="true" ht="20.1" hidden="false" customHeight="true" outlineLevel="0" collapsed="false">
      <c r="A601" s="4" t="n">
        <v>599</v>
      </c>
      <c r="B601" s="5" t="s">
        <v>1654</v>
      </c>
      <c r="C601" s="6" t="s">
        <v>1655</v>
      </c>
      <c r="D601" s="5" t="s">
        <v>1641</v>
      </c>
      <c r="E601" s="5" t="s">
        <v>1652</v>
      </c>
      <c r="F601" s="6" t="s">
        <v>1031</v>
      </c>
      <c r="G601" s="7" t="n">
        <v>79.9</v>
      </c>
      <c r="H601" s="7" t="n">
        <f aca="false">(F601+G601)/2</f>
        <v>76.07</v>
      </c>
      <c r="I601" s="7"/>
    </row>
    <row r="602" s="8" customFormat="true" ht="20.1" hidden="false" customHeight="true" outlineLevel="0" collapsed="false">
      <c r="A602" s="4" t="n">
        <v>600</v>
      </c>
      <c r="B602" s="9" t="s">
        <v>1656</v>
      </c>
      <c r="C602" s="9" t="n">
        <v>20160712416</v>
      </c>
      <c r="D602" s="9" t="s">
        <v>1641</v>
      </c>
      <c r="E602" s="9" t="s">
        <v>1652</v>
      </c>
      <c r="F602" s="9" t="n">
        <v>66.95</v>
      </c>
      <c r="G602" s="7" t="n">
        <v>77</v>
      </c>
      <c r="H602" s="7" t="n">
        <f aca="false">(F602+G602)/2</f>
        <v>71.975</v>
      </c>
      <c r="I602" s="7"/>
    </row>
    <row r="603" s="8" customFormat="true" ht="20.1" hidden="false" customHeight="true" outlineLevel="0" collapsed="false">
      <c r="A603" s="4" t="n">
        <v>601</v>
      </c>
      <c r="B603" s="5" t="s">
        <v>1657</v>
      </c>
      <c r="C603" s="6" t="s">
        <v>1658</v>
      </c>
      <c r="D603" s="5" t="s">
        <v>1659</v>
      </c>
      <c r="E603" s="5" t="s">
        <v>1660</v>
      </c>
      <c r="F603" s="6" t="s">
        <v>1661</v>
      </c>
      <c r="G603" s="7" t="n">
        <v>81.6</v>
      </c>
      <c r="H603" s="7" t="n">
        <f aca="false">(F603+G603)/2</f>
        <v>75.12</v>
      </c>
      <c r="I603" s="7"/>
    </row>
    <row r="604" s="8" customFormat="true" ht="20.1" hidden="false" customHeight="true" outlineLevel="0" collapsed="false">
      <c r="A604" s="4" t="n">
        <v>602</v>
      </c>
      <c r="B604" s="5" t="s">
        <v>1662</v>
      </c>
      <c r="C604" s="6" t="s">
        <v>1663</v>
      </c>
      <c r="D604" s="5" t="s">
        <v>1659</v>
      </c>
      <c r="E604" s="5" t="s">
        <v>1660</v>
      </c>
      <c r="F604" s="6" t="s">
        <v>1664</v>
      </c>
      <c r="G604" s="7" t="n">
        <v>78.4</v>
      </c>
      <c r="H604" s="7" t="n">
        <f aca="false">(F604+G604)/2</f>
        <v>70.9</v>
      </c>
      <c r="I604" s="7"/>
    </row>
    <row r="605" s="8" customFormat="true" ht="20.1" hidden="false" customHeight="true" outlineLevel="0" collapsed="false">
      <c r="A605" s="4" t="n">
        <v>603</v>
      </c>
      <c r="B605" s="5" t="s">
        <v>1665</v>
      </c>
      <c r="C605" s="6" t="s">
        <v>1666</v>
      </c>
      <c r="D605" s="5" t="s">
        <v>1659</v>
      </c>
      <c r="E605" s="5" t="s">
        <v>1660</v>
      </c>
      <c r="F605" s="6" t="s">
        <v>1667</v>
      </c>
      <c r="G605" s="7" t="n">
        <v>83</v>
      </c>
      <c r="H605" s="7" t="n">
        <f aca="false">(F605+G605)/2</f>
        <v>70.555</v>
      </c>
      <c r="I605" s="7"/>
    </row>
    <row r="606" s="8" customFormat="true" ht="20.1" hidden="false" customHeight="true" outlineLevel="0" collapsed="false">
      <c r="A606" s="4" t="n">
        <v>604</v>
      </c>
      <c r="B606" s="5" t="s">
        <v>1668</v>
      </c>
      <c r="C606" s="6" t="s">
        <v>1669</v>
      </c>
      <c r="D606" s="5" t="s">
        <v>1659</v>
      </c>
      <c r="E606" s="5" t="s">
        <v>1660</v>
      </c>
      <c r="F606" s="6" t="s">
        <v>1670</v>
      </c>
      <c r="G606" s="7" t="n">
        <v>74.4</v>
      </c>
      <c r="H606" s="7" t="n">
        <f aca="false">(F606+G606)/2</f>
        <v>58.61</v>
      </c>
      <c r="I606" s="7"/>
    </row>
    <row r="607" s="8" customFormat="true" ht="20.1" hidden="false" customHeight="true" outlineLevel="0" collapsed="false">
      <c r="A607" s="4" t="n">
        <v>605</v>
      </c>
      <c r="B607" s="5" t="s">
        <v>1671</v>
      </c>
      <c r="C607" s="6" t="s">
        <v>1672</v>
      </c>
      <c r="D607" s="5" t="s">
        <v>1673</v>
      </c>
      <c r="E607" s="5" t="s">
        <v>1674</v>
      </c>
      <c r="F607" s="6" t="s">
        <v>1675</v>
      </c>
      <c r="G607" s="7" t="n">
        <v>78.8</v>
      </c>
      <c r="H607" s="7" t="n">
        <f aca="false">(F607+G607)/2</f>
        <v>71.65</v>
      </c>
      <c r="I607" s="7"/>
    </row>
    <row r="608" s="8" customFormat="true" ht="20.1" hidden="false" customHeight="true" outlineLevel="0" collapsed="false">
      <c r="A608" s="4" t="n">
        <v>606</v>
      </c>
      <c r="B608" s="5" t="s">
        <v>1676</v>
      </c>
      <c r="C608" s="6" t="s">
        <v>1677</v>
      </c>
      <c r="D608" s="5" t="s">
        <v>1673</v>
      </c>
      <c r="E608" s="5" t="s">
        <v>1678</v>
      </c>
      <c r="F608" s="6" t="s">
        <v>1679</v>
      </c>
      <c r="G608" s="7" t="n">
        <v>73.6</v>
      </c>
      <c r="H608" s="7" t="n">
        <f aca="false">(F608+G608)/2</f>
        <v>71.84</v>
      </c>
      <c r="I608" s="7"/>
    </row>
    <row r="609" s="8" customFormat="true" ht="20.1" hidden="false" customHeight="true" outlineLevel="0" collapsed="false">
      <c r="A609" s="4" t="n">
        <v>607</v>
      </c>
      <c r="B609" s="5" t="s">
        <v>1680</v>
      </c>
      <c r="C609" s="6" t="s">
        <v>1681</v>
      </c>
      <c r="D609" s="5" t="s">
        <v>1673</v>
      </c>
      <c r="E609" s="5" t="s">
        <v>1678</v>
      </c>
      <c r="F609" s="6" t="s">
        <v>1682</v>
      </c>
      <c r="G609" s="7" t="n">
        <v>81.2</v>
      </c>
      <c r="H609" s="7" t="n">
        <f aca="false">(F609+G609)/2</f>
        <v>67.865</v>
      </c>
      <c r="I609" s="7"/>
    </row>
    <row r="610" s="8" customFormat="true" ht="20.1" hidden="false" customHeight="true" outlineLevel="0" collapsed="false">
      <c r="A610" s="4" t="n">
        <v>608</v>
      </c>
      <c r="B610" s="5" t="s">
        <v>1683</v>
      </c>
      <c r="C610" s="6" t="s">
        <v>1684</v>
      </c>
      <c r="D610" s="5" t="s">
        <v>1685</v>
      </c>
      <c r="E610" s="5" t="s">
        <v>1686</v>
      </c>
      <c r="F610" s="6" t="s">
        <v>1687</v>
      </c>
      <c r="G610" s="7" t="n">
        <v>83.4</v>
      </c>
      <c r="H610" s="7" t="n">
        <f aca="false">(F610+G610)/2</f>
        <v>79.995</v>
      </c>
      <c r="I610" s="7"/>
    </row>
    <row r="611" s="8" customFormat="true" ht="20.1" hidden="false" customHeight="true" outlineLevel="0" collapsed="false">
      <c r="A611" s="4" t="n">
        <v>609</v>
      </c>
      <c r="B611" s="5" t="s">
        <v>1688</v>
      </c>
      <c r="C611" s="6" t="s">
        <v>1689</v>
      </c>
      <c r="D611" s="5" t="s">
        <v>1685</v>
      </c>
      <c r="E611" s="5" t="s">
        <v>1686</v>
      </c>
      <c r="F611" s="6" t="s">
        <v>1690</v>
      </c>
      <c r="G611" s="7" t="n">
        <v>81</v>
      </c>
      <c r="H611" s="7" t="n">
        <f aca="false">(F611+G611)/2</f>
        <v>77.47</v>
      </c>
      <c r="I611" s="7"/>
    </row>
    <row r="612" s="8" customFormat="true" ht="20.1" hidden="false" customHeight="true" outlineLevel="0" collapsed="false">
      <c r="A612" s="4" t="n">
        <v>610</v>
      </c>
      <c r="B612" s="5" t="s">
        <v>1691</v>
      </c>
      <c r="C612" s="6" t="s">
        <v>1692</v>
      </c>
      <c r="D612" s="5" t="s">
        <v>1685</v>
      </c>
      <c r="E612" s="5" t="s">
        <v>1686</v>
      </c>
      <c r="F612" s="6" t="s">
        <v>1693</v>
      </c>
      <c r="G612" s="7" t="n">
        <v>79.4</v>
      </c>
      <c r="H612" s="7" t="n">
        <f aca="false">(F612+G612)/2</f>
        <v>73.835</v>
      </c>
      <c r="I612" s="7"/>
    </row>
    <row r="613" s="8" customFormat="true" ht="20.1" hidden="false" customHeight="true" outlineLevel="0" collapsed="false">
      <c r="A613" s="4" t="n">
        <v>611</v>
      </c>
      <c r="B613" s="5" t="s">
        <v>1694</v>
      </c>
      <c r="C613" s="6" t="s">
        <v>1695</v>
      </c>
      <c r="D613" s="5" t="s">
        <v>1696</v>
      </c>
      <c r="E613" s="5" t="s">
        <v>1686</v>
      </c>
      <c r="F613" s="6" t="s">
        <v>1697</v>
      </c>
      <c r="G613" s="7" t="n">
        <v>80.5</v>
      </c>
      <c r="H613" s="7" t="n">
        <f aca="false">(F613+G613)/2</f>
        <v>78.61</v>
      </c>
      <c r="I613" s="7"/>
    </row>
    <row r="614" s="8" customFormat="true" ht="20.1" hidden="false" customHeight="true" outlineLevel="0" collapsed="false">
      <c r="A614" s="4" t="n">
        <v>612</v>
      </c>
      <c r="B614" s="9" t="s">
        <v>1698</v>
      </c>
      <c r="C614" s="9" t="n">
        <v>20160712604</v>
      </c>
      <c r="D614" s="9" t="s">
        <v>1696</v>
      </c>
      <c r="E614" s="9" t="s">
        <v>1686</v>
      </c>
      <c r="F614" s="9" t="n">
        <v>65.33</v>
      </c>
      <c r="G614" s="7" t="n">
        <v>62.9</v>
      </c>
      <c r="H614" s="7" t="n">
        <f aca="false">(F614+G614)/2</f>
        <v>64.115</v>
      </c>
      <c r="I614" s="7"/>
    </row>
    <row r="615" s="8" customFormat="true" ht="20.1" hidden="false" customHeight="true" outlineLevel="0" collapsed="false">
      <c r="A615" s="4" t="n">
        <v>613</v>
      </c>
      <c r="B615" s="9" t="s">
        <v>1699</v>
      </c>
      <c r="C615" s="9" t="n">
        <v>20160712603</v>
      </c>
      <c r="D615" s="9" t="s">
        <v>1696</v>
      </c>
      <c r="E615" s="9" t="s">
        <v>1686</v>
      </c>
      <c r="F615" s="9" t="n">
        <v>59.46</v>
      </c>
      <c r="G615" s="7" t="n">
        <v>83.02</v>
      </c>
      <c r="H615" s="7" t="n">
        <f aca="false">(F615+G615)/2</f>
        <v>71.24</v>
      </c>
      <c r="I615" s="7"/>
    </row>
    <row r="616" s="8" customFormat="true" ht="20.1" hidden="false" customHeight="true" outlineLevel="0" collapsed="false">
      <c r="A616" s="4" t="n">
        <v>614</v>
      </c>
      <c r="B616" s="5" t="s">
        <v>1700</v>
      </c>
      <c r="C616" s="6" t="s">
        <v>1701</v>
      </c>
      <c r="D616" s="5" t="s">
        <v>1702</v>
      </c>
      <c r="E616" s="5" t="s">
        <v>1686</v>
      </c>
      <c r="F616" s="6" t="s">
        <v>1703</v>
      </c>
      <c r="G616" s="7" t="n">
        <v>83</v>
      </c>
      <c r="H616" s="7" t="n">
        <f aca="false">(F616+G616)/2</f>
        <v>78.31</v>
      </c>
      <c r="I616" s="7"/>
    </row>
    <row r="617" s="8" customFormat="true" ht="20.1" hidden="false" customHeight="true" outlineLevel="0" collapsed="false">
      <c r="A617" s="4" t="n">
        <v>615</v>
      </c>
      <c r="B617" s="5" t="s">
        <v>1704</v>
      </c>
      <c r="C617" s="6" t="s">
        <v>1705</v>
      </c>
      <c r="D617" s="5" t="s">
        <v>1702</v>
      </c>
      <c r="E617" s="5" t="s">
        <v>1686</v>
      </c>
      <c r="F617" s="6" t="s">
        <v>971</v>
      </c>
      <c r="G617" s="7" t="n">
        <v>78.6</v>
      </c>
      <c r="H617" s="7" t="n">
        <f aca="false">(F617+G617)/2</f>
        <v>73.345</v>
      </c>
      <c r="I617" s="7"/>
    </row>
    <row r="618" s="8" customFormat="true" ht="20.1" hidden="false" customHeight="true" outlineLevel="0" collapsed="false">
      <c r="A618" s="4" t="n">
        <v>616</v>
      </c>
      <c r="B618" s="5" t="s">
        <v>1706</v>
      </c>
      <c r="C618" s="6" t="s">
        <v>1707</v>
      </c>
      <c r="D618" s="5" t="s">
        <v>1702</v>
      </c>
      <c r="E618" s="5" t="s">
        <v>1686</v>
      </c>
      <c r="F618" s="6" t="s">
        <v>1708</v>
      </c>
      <c r="G618" s="7" t="n">
        <v>80.5</v>
      </c>
      <c r="H618" s="7" t="n">
        <f aca="false">(F618+G618)/2</f>
        <v>74.28</v>
      </c>
      <c r="I618" s="7"/>
    </row>
    <row r="619" s="8" customFormat="true" ht="20.1" hidden="false" customHeight="true" outlineLevel="0" collapsed="false">
      <c r="A619" s="4" t="n">
        <v>617</v>
      </c>
      <c r="B619" s="5" t="s">
        <v>1709</v>
      </c>
      <c r="C619" s="6" t="s">
        <v>1710</v>
      </c>
      <c r="D619" s="5" t="s">
        <v>1702</v>
      </c>
      <c r="E619" s="5" t="s">
        <v>1686</v>
      </c>
      <c r="F619" s="6" t="s">
        <v>1711</v>
      </c>
      <c r="G619" s="7" t="n">
        <v>79.9</v>
      </c>
      <c r="H619" s="7" t="n">
        <f aca="false">(F619+G619)/2</f>
        <v>72.605</v>
      </c>
      <c r="I619" s="7"/>
    </row>
    <row r="620" s="8" customFormat="true" ht="20.1" hidden="false" customHeight="true" outlineLevel="0" collapsed="false">
      <c r="A620" s="4" t="n">
        <v>618</v>
      </c>
      <c r="B620" s="5" t="s">
        <v>1712</v>
      </c>
      <c r="C620" s="6" t="s">
        <v>1713</v>
      </c>
      <c r="D620" s="5" t="s">
        <v>1702</v>
      </c>
      <c r="E620" s="5" t="s">
        <v>1686</v>
      </c>
      <c r="F620" s="6" t="s">
        <v>1714</v>
      </c>
      <c r="G620" s="7" t="n">
        <v>82.2</v>
      </c>
      <c r="H620" s="7" t="n">
        <f aca="false">(F620+G620)/2</f>
        <v>72.77</v>
      </c>
      <c r="I620" s="7"/>
    </row>
    <row r="621" s="8" customFormat="true" ht="20.1" hidden="false" customHeight="true" outlineLevel="0" collapsed="false">
      <c r="A621" s="4" t="n">
        <v>619</v>
      </c>
      <c r="B621" s="9" t="s">
        <v>1715</v>
      </c>
      <c r="C621" s="9" t="n">
        <v>20160712623</v>
      </c>
      <c r="D621" s="9" t="s">
        <v>1702</v>
      </c>
      <c r="E621" s="9" t="s">
        <v>1686</v>
      </c>
      <c r="F621" s="9" t="n">
        <v>60.83</v>
      </c>
      <c r="G621" s="7" t="n">
        <v>80.8</v>
      </c>
      <c r="H621" s="7" t="n">
        <f aca="false">(F621+G621)/2</f>
        <v>70.815</v>
      </c>
      <c r="I621" s="7"/>
    </row>
    <row r="622" s="8" customFormat="true" ht="20.1" hidden="false" customHeight="true" outlineLevel="0" collapsed="false">
      <c r="A622" s="4" t="n">
        <v>620</v>
      </c>
      <c r="B622" s="5" t="s">
        <v>1716</v>
      </c>
      <c r="C622" s="6" t="s">
        <v>1717</v>
      </c>
      <c r="D622" s="5" t="s">
        <v>1718</v>
      </c>
      <c r="E622" s="5" t="s">
        <v>724</v>
      </c>
      <c r="F622" s="6" t="s">
        <v>489</v>
      </c>
      <c r="G622" s="7" t="n">
        <v>84</v>
      </c>
      <c r="H622" s="7" t="n">
        <f aca="false">(F622+G622)/2</f>
        <v>81.73</v>
      </c>
      <c r="I622" s="7"/>
    </row>
    <row r="623" s="8" customFormat="true" ht="20.1" hidden="false" customHeight="true" outlineLevel="0" collapsed="false">
      <c r="A623" s="4" t="n">
        <v>621</v>
      </c>
      <c r="B623" s="5" t="s">
        <v>1719</v>
      </c>
      <c r="C623" s="6" t="s">
        <v>1720</v>
      </c>
      <c r="D623" s="5" t="s">
        <v>1718</v>
      </c>
      <c r="E623" s="5" t="s">
        <v>724</v>
      </c>
      <c r="F623" s="6" t="s">
        <v>1408</v>
      </c>
      <c r="G623" s="7" t="n">
        <v>79</v>
      </c>
      <c r="H623" s="7" t="n">
        <f aca="false">(F623+G623)/2</f>
        <v>73.24</v>
      </c>
      <c r="I623" s="7"/>
    </row>
    <row r="624" s="8" customFormat="true" ht="20.1" hidden="false" customHeight="true" outlineLevel="0" collapsed="false">
      <c r="A624" s="4" t="n">
        <v>622</v>
      </c>
      <c r="B624" s="5" t="s">
        <v>1721</v>
      </c>
      <c r="C624" s="6" t="s">
        <v>1722</v>
      </c>
      <c r="D624" s="5" t="s">
        <v>1718</v>
      </c>
      <c r="E624" s="5" t="s">
        <v>724</v>
      </c>
      <c r="F624" s="6" t="s">
        <v>1723</v>
      </c>
      <c r="G624" s="7" t="n">
        <v>81.5</v>
      </c>
      <c r="H624" s="7" t="n">
        <f aca="false">(F624+G624)/2</f>
        <v>72.83</v>
      </c>
      <c r="I624" s="7"/>
    </row>
    <row r="625" s="8" customFormat="true" ht="20.1" hidden="false" customHeight="true" outlineLevel="0" collapsed="false">
      <c r="A625" s="4" t="n">
        <v>623</v>
      </c>
      <c r="B625" s="5" t="s">
        <v>1724</v>
      </c>
      <c r="C625" s="6" t="s">
        <v>1725</v>
      </c>
      <c r="D625" s="5" t="s">
        <v>1718</v>
      </c>
      <c r="E625" s="5" t="s">
        <v>1686</v>
      </c>
      <c r="F625" s="6" t="s">
        <v>563</v>
      </c>
      <c r="G625" s="7"/>
      <c r="H625" s="7" t="n">
        <f aca="false">(F625+G625)/2</f>
        <v>35.985</v>
      </c>
      <c r="I625" s="7"/>
    </row>
    <row r="626" s="8" customFormat="true" ht="20.1" hidden="false" customHeight="true" outlineLevel="0" collapsed="false">
      <c r="A626" s="4" t="n">
        <v>624</v>
      </c>
      <c r="B626" s="5" t="s">
        <v>1726</v>
      </c>
      <c r="C626" s="6" t="s">
        <v>1727</v>
      </c>
      <c r="D626" s="5" t="s">
        <v>1718</v>
      </c>
      <c r="E626" s="5" t="s">
        <v>1686</v>
      </c>
      <c r="F626" s="6" t="s">
        <v>863</v>
      </c>
      <c r="G626" s="7" t="n">
        <v>79.8</v>
      </c>
      <c r="H626" s="7" t="n">
        <f aca="false">(F626+G626)/2</f>
        <v>75.2</v>
      </c>
      <c r="I626" s="7"/>
    </row>
    <row r="627" s="8" customFormat="true" ht="20.1" hidden="false" customHeight="true" outlineLevel="0" collapsed="false">
      <c r="A627" s="4" t="n">
        <v>625</v>
      </c>
      <c r="B627" s="5" t="s">
        <v>1728</v>
      </c>
      <c r="C627" s="6" t="s">
        <v>1729</v>
      </c>
      <c r="D627" s="5" t="s">
        <v>1718</v>
      </c>
      <c r="E627" s="5" t="s">
        <v>1686</v>
      </c>
      <c r="F627" s="6" t="s">
        <v>506</v>
      </c>
      <c r="G627" s="7"/>
      <c r="H627" s="7" t="n">
        <f aca="false">(F627+G627)/2</f>
        <v>34.86</v>
      </c>
      <c r="I627" s="7"/>
    </row>
    <row r="628" s="8" customFormat="true" ht="20.1" hidden="false" customHeight="true" outlineLevel="0" collapsed="false">
      <c r="A628" s="4" t="n">
        <v>626</v>
      </c>
      <c r="B628" s="5" t="s">
        <v>1730</v>
      </c>
      <c r="C628" s="6" t="s">
        <v>1731</v>
      </c>
      <c r="D628" s="5" t="s">
        <v>1718</v>
      </c>
      <c r="E628" s="5" t="s">
        <v>1686</v>
      </c>
      <c r="F628" s="6" t="s">
        <v>1732</v>
      </c>
      <c r="G628" s="7" t="n">
        <v>79.3</v>
      </c>
      <c r="H628" s="7" t="n">
        <f aca="false">(F628+G628)/2</f>
        <v>74.495</v>
      </c>
      <c r="I628" s="7"/>
    </row>
    <row r="629" s="8" customFormat="true" ht="20.1" hidden="false" customHeight="true" outlineLevel="0" collapsed="false">
      <c r="A629" s="4" t="n">
        <v>627</v>
      </c>
      <c r="B629" s="5" t="s">
        <v>1733</v>
      </c>
      <c r="C629" s="6" t="s">
        <v>1734</v>
      </c>
      <c r="D629" s="5" t="s">
        <v>1718</v>
      </c>
      <c r="E629" s="5" t="s">
        <v>1686</v>
      </c>
      <c r="F629" s="6" t="s">
        <v>1735</v>
      </c>
      <c r="G629" s="7"/>
      <c r="H629" s="7" t="n">
        <f aca="false">(F629+G629)/2</f>
        <v>33.915</v>
      </c>
      <c r="I629" s="7"/>
    </row>
    <row r="630" s="8" customFormat="true" ht="20.1" hidden="false" customHeight="true" outlineLevel="0" collapsed="false">
      <c r="A630" s="4" t="n">
        <v>628</v>
      </c>
      <c r="B630" s="5" t="s">
        <v>1736</v>
      </c>
      <c r="C630" s="6" t="s">
        <v>1737</v>
      </c>
      <c r="D630" s="5" t="s">
        <v>1718</v>
      </c>
      <c r="E630" s="5" t="s">
        <v>1686</v>
      </c>
      <c r="F630" s="6" t="s">
        <v>1738</v>
      </c>
      <c r="G630" s="7" t="n">
        <v>79.8</v>
      </c>
      <c r="H630" s="7" t="n">
        <f aca="false">(F630+G630)/2</f>
        <v>73.36</v>
      </c>
      <c r="I630" s="7"/>
    </row>
    <row r="631" s="8" customFormat="true" ht="20.1" hidden="false" customHeight="true" outlineLevel="0" collapsed="false">
      <c r="A631" s="4" t="n">
        <v>629</v>
      </c>
      <c r="B631" s="5" t="s">
        <v>1739</v>
      </c>
      <c r="C631" s="6" t="s">
        <v>1740</v>
      </c>
      <c r="D631" s="5" t="s">
        <v>1718</v>
      </c>
      <c r="E631" s="5" t="s">
        <v>1686</v>
      </c>
      <c r="F631" s="6" t="s">
        <v>1741</v>
      </c>
      <c r="G631" s="7" t="n">
        <v>80</v>
      </c>
      <c r="H631" s="7" t="n">
        <f aca="false">(F631+G631)/2</f>
        <v>68.365</v>
      </c>
      <c r="I631" s="7"/>
    </row>
    <row r="632" s="8" customFormat="true" ht="20.1" hidden="false" customHeight="true" outlineLevel="0" collapsed="false">
      <c r="A632" s="4" t="n">
        <v>630</v>
      </c>
      <c r="B632" s="5" t="s">
        <v>1742</v>
      </c>
      <c r="C632" s="6" t="s">
        <v>1743</v>
      </c>
      <c r="D632" s="5" t="s">
        <v>1718</v>
      </c>
      <c r="E632" s="5" t="s">
        <v>1686</v>
      </c>
      <c r="F632" s="6" t="s">
        <v>1744</v>
      </c>
      <c r="G632" s="7" t="n">
        <v>78.3</v>
      </c>
      <c r="H632" s="7" t="n">
        <f aca="false">(F632+G632)/2</f>
        <v>67.03</v>
      </c>
      <c r="I632" s="7"/>
    </row>
    <row r="633" s="8" customFormat="true" ht="20.1" hidden="false" customHeight="true" outlineLevel="0" collapsed="false">
      <c r="A633" s="4" t="n">
        <v>631</v>
      </c>
      <c r="B633" s="5" t="s">
        <v>1745</v>
      </c>
      <c r="C633" s="6" t="s">
        <v>1746</v>
      </c>
      <c r="D633" s="5" t="s">
        <v>1718</v>
      </c>
      <c r="E633" s="5" t="s">
        <v>1686</v>
      </c>
      <c r="F633" s="6" t="s">
        <v>1747</v>
      </c>
      <c r="G633" s="7" t="n">
        <v>75.8</v>
      </c>
      <c r="H633" s="7" t="n">
        <f aca="false">(F633+G633)/2</f>
        <v>65.72</v>
      </c>
      <c r="I633" s="7"/>
    </row>
    <row r="634" s="8" customFormat="true" ht="20.1" hidden="false" customHeight="true" outlineLevel="0" collapsed="false">
      <c r="A634" s="4" t="n">
        <v>632</v>
      </c>
      <c r="B634" s="5" t="s">
        <v>1748</v>
      </c>
      <c r="C634" s="6" t="s">
        <v>1749</v>
      </c>
      <c r="D634" s="5" t="s">
        <v>1718</v>
      </c>
      <c r="E634" s="5" t="s">
        <v>1686</v>
      </c>
      <c r="F634" s="6" t="s">
        <v>1750</v>
      </c>
      <c r="G634" s="7" t="n">
        <v>76</v>
      </c>
      <c r="H634" s="7" t="n">
        <f aca="false">(F634+G634)/2</f>
        <v>65.375</v>
      </c>
      <c r="I634" s="7"/>
    </row>
    <row r="635" s="8" customFormat="true" ht="20.1" hidden="false" customHeight="true" outlineLevel="0" collapsed="false">
      <c r="A635" s="4" t="n">
        <v>633</v>
      </c>
      <c r="B635" s="5" t="s">
        <v>1751</v>
      </c>
      <c r="C635" s="6" t="s">
        <v>1752</v>
      </c>
      <c r="D635" s="5" t="s">
        <v>1718</v>
      </c>
      <c r="E635" s="5" t="s">
        <v>1686</v>
      </c>
      <c r="F635" s="6" t="s">
        <v>1753</v>
      </c>
      <c r="G635" s="7" t="n">
        <v>75.6</v>
      </c>
      <c r="H635" s="7" t="n">
        <f aca="false">(F635+G635)/2</f>
        <v>65.15</v>
      </c>
      <c r="I635" s="7"/>
    </row>
    <row r="636" s="8" customFormat="true" ht="20.1" hidden="false" customHeight="true" outlineLevel="0" collapsed="false">
      <c r="A636" s="4" t="n">
        <v>634</v>
      </c>
      <c r="B636" s="9" t="s">
        <v>1754</v>
      </c>
      <c r="C636" s="9" t="n">
        <v>20160712806</v>
      </c>
      <c r="D636" s="9" t="s">
        <v>1718</v>
      </c>
      <c r="E636" s="9" t="s">
        <v>1686</v>
      </c>
      <c r="F636" s="9" t="n">
        <v>53.59</v>
      </c>
      <c r="G636" s="7" t="n">
        <v>73.4</v>
      </c>
      <c r="H636" s="7" t="n">
        <f aca="false">(F636+G636)/2</f>
        <v>63.495</v>
      </c>
      <c r="I636" s="7"/>
    </row>
    <row r="637" s="8" customFormat="true" ht="20.1" hidden="false" customHeight="true" outlineLevel="0" collapsed="false">
      <c r="A637" s="4" t="n">
        <v>635</v>
      </c>
      <c r="B637" s="5" t="s">
        <v>1755</v>
      </c>
      <c r="C637" s="6" t="s">
        <v>1756</v>
      </c>
      <c r="D637" s="5" t="s">
        <v>1757</v>
      </c>
      <c r="E637" s="5" t="s">
        <v>1758</v>
      </c>
      <c r="F637" s="6" t="s">
        <v>1759</v>
      </c>
      <c r="G637" s="7" t="n">
        <v>79.88</v>
      </c>
      <c r="H637" s="7" t="n">
        <f aca="false">(F637+G637)/2</f>
        <v>74.525</v>
      </c>
      <c r="I637" s="7"/>
    </row>
    <row r="638" s="8" customFormat="true" ht="20.1" hidden="false" customHeight="true" outlineLevel="0" collapsed="false">
      <c r="A638" s="4" t="n">
        <v>636</v>
      </c>
      <c r="B638" s="5" t="s">
        <v>1760</v>
      </c>
      <c r="C638" s="6" t="s">
        <v>1761</v>
      </c>
      <c r="D638" s="5" t="s">
        <v>1757</v>
      </c>
      <c r="E638" s="5" t="s">
        <v>1758</v>
      </c>
      <c r="F638" s="6" t="s">
        <v>1762</v>
      </c>
      <c r="G638" s="7" t="n">
        <v>79.2</v>
      </c>
      <c r="H638" s="7" t="n">
        <f aca="false">(F638+G638)/2</f>
        <v>66.835</v>
      </c>
      <c r="I638" s="7"/>
    </row>
    <row r="639" s="8" customFormat="true" ht="20.1" hidden="false" customHeight="true" outlineLevel="0" collapsed="false">
      <c r="A639" s="4" t="n">
        <v>637</v>
      </c>
      <c r="B639" s="5" t="s">
        <v>1763</v>
      </c>
      <c r="C639" s="6" t="s">
        <v>1764</v>
      </c>
      <c r="D639" s="5" t="s">
        <v>1757</v>
      </c>
      <c r="E639" s="5" t="s">
        <v>1758</v>
      </c>
      <c r="F639" s="6" t="s">
        <v>1765</v>
      </c>
      <c r="G639" s="7" t="n">
        <v>85.22</v>
      </c>
      <c r="H639" s="7" t="n">
        <f aca="false">(F639+G639)/2</f>
        <v>66.135</v>
      </c>
      <c r="I639" s="7"/>
    </row>
    <row r="640" s="8" customFormat="true" ht="20.1" hidden="false" customHeight="true" outlineLevel="0" collapsed="false">
      <c r="A640" s="4" t="n">
        <v>638</v>
      </c>
      <c r="B640" s="9" t="s">
        <v>1766</v>
      </c>
      <c r="C640" s="9" t="n">
        <v>20160712817</v>
      </c>
      <c r="D640" s="9" t="s">
        <v>1757</v>
      </c>
      <c r="E640" s="9" t="s">
        <v>1758</v>
      </c>
      <c r="F640" s="9" t="n">
        <v>44.47</v>
      </c>
      <c r="G640" s="7" t="n">
        <v>73.24</v>
      </c>
      <c r="H640" s="7" t="n">
        <f aca="false">(F640+G640)/2</f>
        <v>58.855</v>
      </c>
      <c r="I640" s="7"/>
    </row>
    <row r="641" s="8" customFormat="true" ht="20.1" hidden="false" customHeight="true" outlineLevel="0" collapsed="false">
      <c r="A641" s="4" t="n">
        <v>639</v>
      </c>
      <c r="B641" s="5" t="s">
        <v>1767</v>
      </c>
      <c r="C641" s="6" t="s">
        <v>1768</v>
      </c>
      <c r="D641" s="5" t="s">
        <v>1757</v>
      </c>
      <c r="E641" s="5" t="s">
        <v>1769</v>
      </c>
      <c r="F641" s="6" t="s">
        <v>1545</v>
      </c>
      <c r="G641" s="7" t="n">
        <v>83.06</v>
      </c>
      <c r="H641" s="7" t="n">
        <f aca="false">(F641+G641)/2</f>
        <v>80.985</v>
      </c>
      <c r="I641" s="7"/>
    </row>
    <row r="642" s="8" customFormat="true" ht="20.1" hidden="false" customHeight="true" outlineLevel="0" collapsed="false">
      <c r="A642" s="4" t="n">
        <v>640</v>
      </c>
      <c r="B642" s="5" t="s">
        <v>1770</v>
      </c>
      <c r="C642" s="6" t="s">
        <v>1771</v>
      </c>
      <c r="D642" s="5" t="s">
        <v>1757</v>
      </c>
      <c r="E642" s="5" t="s">
        <v>1769</v>
      </c>
      <c r="F642" s="6" t="s">
        <v>1772</v>
      </c>
      <c r="G642" s="7" t="n">
        <v>84.06</v>
      </c>
      <c r="H642" s="7" t="n">
        <f aca="false">(F642+G642)/2</f>
        <v>79.665</v>
      </c>
      <c r="I642" s="7"/>
    </row>
    <row r="643" s="8" customFormat="true" ht="20.1" hidden="false" customHeight="true" outlineLevel="0" collapsed="false">
      <c r="A643" s="4" t="n">
        <v>641</v>
      </c>
      <c r="B643" s="9" t="s">
        <v>1773</v>
      </c>
      <c r="C643" s="9" t="n">
        <v>20160712820</v>
      </c>
      <c r="D643" s="9" t="s">
        <v>1757</v>
      </c>
      <c r="E643" s="9" t="s">
        <v>1769</v>
      </c>
      <c r="F643" s="9" t="n">
        <v>74.75</v>
      </c>
      <c r="G643" s="7" t="n">
        <v>82.68</v>
      </c>
      <c r="H643" s="7" t="n">
        <f aca="false">(F643+G643)/2</f>
        <v>78.715</v>
      </c>
      <c r="I643" s="7"/>
    </row>
    <row r="644" s="8" customFormat="true" ht="20.1" hidden="false" customHeight="true" outlineLevel="0" collapsed="false">
      <c r="A644" s="4" t="n">
        <v>642</v>
      </c>
      <c r="B644" s="5" t="s">
        <v>1774</v>
      </c>
      <c r="C644" s="6" t="s">
        <v>1775</v>
      </c>
      <c r="D644" s="5" t="s">
        <v>1776</v>
      </c>
      <c r="E644" s="5" t="s">
        <v>1777</v>
      </c>
      <c r="F644" s="6" t="s">
        <v>452</v>
      </c>
      <c r="G644" s="7" t="n">
        <v>85.2</v>
      </c>
      <c r="H644" s="7" t="n">
        <f aca="false">(F644+G644)/2</f>
        <v>79.125</v>
      </c>
      <c r="I644" s="7"/>
    </row>
    <row r="645" s="8" customFormat="true" ht="20.1" hidden="false" customHeight="true" outlineLevel="0" collapsed="false">
      <c r="A645" s="4" t="n">
        <v>643</v>
      </c>
      <c r="B645" s="5" t="s">
        <v>1778</v>
      </c>
      <c r="C645" s="6" t="s">
        <v>1779</v>
      </c>
      <c r="D645" s="5" t="s">
        <v>1776</v>
      </c>
      <c r="E645" s="5" t="s">
        <v>1777</v>
      </c>
      <c r="F645" s="6" t="s">
        <v>1095</v>
      </c>
      <c r="G645" s="7" t="n">
        <v>85.38</v>
      </c>
      <c r="H645" s="7" t="n">
        <f aca="false">(F645+G645)/2</f>
        <v>77.545</v>
      </c>
      <c r="I645" s="7"/>
    </row>
    <row r="646" s="8" customFormat="true" ht="20.1" hidden="false" customHeight="true" outlineLevel="0" collapsed="false">
      <c r="A646" s="4" t="n">
        <v>644</v>
      </c>
      <c r="B646" s="10" t="s">
        <v>1780</v>
      </c>
      <c r="C646" s="7" t="n">
        <v>20160713008</v>
      </c>
      <c r="D646" s="10" t="s">
        <v>1776</v>
      </c>
      <c r="E646" s="10" t="s">
        <v>1777</v>
      </c>
      <c r="F646" s="7" t="n">
        <v>60.93</v>
      </c>
      <c r="G646" s="7" t="n">
        <v>76.3</v>
      </c>
      <c r="H646" s="7" t="n">
        <f aca="false">(F646+G646)/2</f>
        <v>68.615</v>
      </c>
      <c r="I646" s="7"/>
    </row>
    <row r="647" s="8" customFormat="true" ht="20.1" hidden="false" customHeight="true" outlineLevel="0" collapsed="false">
      <c r="A647" s="4" t="n">
        <v>645</v>
      </c>
      <c r="B647" s="5" t="s">
        <v>1781</v>
      </c>
      <c r="C647" s="6" t="s">
        <v>1782</v>
      </c>
      <c r="D647" s="5" t="s">
        <v>1776</v>
      </c>
      <c r="E647" s="5" t="s">
        <v>1255</v>
      </c>
      <c r="F647" s="6" t="s">
        <v>982</v>
      </c>
      <c r="G647" s="7" t="n">
        <v>82.14</v>
      </c>
      <c r="H647" s="7" t="n">
        <f aca="false">(F647+G647)/2</f>
        <v>81.055</v>
      </c>
      <c r="I647" s="7"/>
    </row>
    <row r="648" s="8" customFormat="true" ht="20.1" hidden="false" customHeight="true" outlineLevel="0" collapsed="false">
      <c r="A648" s="4" t="n">
        <v>646</v>
      </c>
      <c r="B648" s="5" t="s">
        <v>1783</v>
      </c>
      <c r="C648" s="6" t="s">
        <v>1784</v>
      </c>
      <c r="D648" s="5" t="s">
        <v>1776</v>
      </c>
      <c r="E648" s="5" t="s">
        <v>1255</v>
      </c>
      <c r="F648" s="6" t="s">
        <v>898</v>
      </c>
      <c r="G648" s="7"/>
      <c r="H648" s="7" t="n">
        <f aca="false">(F648+G648)/2</f>
        <v>38.63</v>
      </c>
      <c r="I648" s="7"/>
    </row>
    <row r="649" s="8" customFormat="true" ht="20.1" hidden="false" customHeight="true" outlineLevel="0" collapsed="false">
      <c r="A649" s="4" t="n">
        <v>647</v>
      </c>
      <c r="B649" s="5" t="s">
        <v>1785</v>
      </c>
      <c r="C649" s="6" t="s">
        <v>1786</v>
      </c>
      <c r="D649" s="5" t="s">
        <v>1776</v>
      </c>
      <c r="E649" s="5" t="s">
        <v>1255</v>
      </c>
      <c r="F649" s="6" t="s">
        <v>977</v>
      </c>
      <c r="G649" s="7" t="n">
        <v>84.8</v>
      </c>
      <c r="H649" s="7" t="n">
        <f aca="false">(F649+G649)/2</f>
        <v>80.6</v>
      </c>
      <c r="I649" s="7"/>
    </row>
    <row r="650" s="8" customFormat="true" ht="20.1" hidden="false" customHeight="true" outlineLevel="0" collapsed="false">
      <c r="A650" s="4" t="n">
        <v>648</v>
      </c>
      <c r="B650" s="5" t="s">
        <v>1787</v>
      </c>
      <c r="C650" s="6" t="s">
        <v>1788</v>
      </c>
      <c r="D650" s="5" t="s">
        <v>1789</v>
      </c>
      <c r="E650" s="5" t="s">
        <v>1686</v>
      </c>
      <c r="F650" s="6" t="s">
        <v>1790</v>
      </c>
      <c r="G650" s="7" t="n">
        <v>82.3</v>
      </c>
      <c r="H650" s="7" t="n">
        <f aca="false">(F650+G650)/2</f>
        <v>80.465</v>
      </c>
      <c r="I650" s="7"/>
    </row>
    <row r="651" s="8" customFormat="true" ht="20.1" hidden="false" customHeight="true" outlineLevel="0" collapsed="false">
      <c r="A651" s="4" t="n">
        <v>649</v>
      </c>
      <c r="B651" s="5" t="s">
        <v>1791</v>
      </c>
      <c r="C651" s="6" t="s">
        <v>1792</v>
      </c>
      <c r="D651" s="5" t="s">
        <v>1789</v>
      </c>
      <c r="E651" s="5" t="s">
        <v>1686</v>
      </c>
      <c r="F651" s="6" t="s">
        <v>1793</v>
      </c>
      <c r="G651" s="7" t="n">
        <v>82.8</v>
      </c>
      <c r="H651" s="7" t="n">
        <f aca="false">(F651+G651)/2</f>
        <v>78.2</v>
      </c>
      <c r="I651" s="7"/>
    </row>
    <row r="652" s="8" customFormat="true" ht="20.1" hidden="false" customHeight="true" outlineLevel="0" collapsed="false">
      <c r="A652" s="4" t="n">
        <v>650</v>
      </c>
      <c r="B652" s="10" t="s">
        <v>1794</v>
      </c>
      <c r="C652" s="7" t="n">
        <v>20160713222</v>
      </c>
      <c r="D652" s="10" t="s">
        <v>1789</v>
      </c>
      <c r="E652" s="10" t="s">
        <v>1686</v>
      </c>
      <c r="F652" s="7" t="n">
        <v>59.19</v>
      </c>
      <c r="G652" s="7" t="n">
        <v>76</v>
      </c>
      <c r="H652" s="7" t="n">
        <f aca="false">(F652+G652)/2</f>
        <v>67.595</v>
      </c>
      <c r="I652" s="7"/>
    </row>
    <row r="653" s="8" customFormat="true" ht="20.1" hidden="false" customHeight="true" outlineLevel="0" collapsed="false">
      <c r="A653" s="4" t="n">
        <v>651</v>
      </c>
      <c r="B653" s="5" t="s">
        <v>1795</v>
      </c>
      <c r="C653" s="6" t="s">
        <v>1796</v>
      </c>
      <c r="D653" s="5" t="s">
        <v>1797</v>
      </c>
      <c r="E653" s="5" t="s">
        <v>1686</v>
      </c>
      <c r="F653" s="6" t="s">
        <v>1456</v>
      </c>
      <c r="G653" s="7" t="n">
        <v>82.8</v>
      </c>
      <c r="H653" s="7" t="n">
        <f aca="false">(F653+G653)/2</f>
        <v>79.875</v>
      </c>
      <c r="I653" s="7"/>
    </row>
    <row r="654" s="8" customFormat="true" ht="20.1" hidden="false" customHeight="true" outlineLevel="0" collapsed="false">
      <c r="A654" s="4" t="n">
        <v>652</v>
      </c>
      <c r="B654" s="5" t="s">
        <v>1798</v>
      </c>
      <c r="C654" s="6" t="s">
        <v>1799</v>
      </c>
      <c r="D654" s="5" t="s">
        <v>1797</v>
      </c>
      <c r="E654" s="5" t="s">
        <v>1686</v>
      </c>
      <c r="F654" s="6" t="s">
        <v>1800</v>
      </c>
      <c r="G654" s="7" t="n">
        <v>78.62</v>
      </c>
      <c r="H654" s="7" t="n">
        <f aca="false">(F654+G654)/2</f>
        <v>74.16</v>
      </c>
      <c r="I654" s="7"/>
    </row>
    <row r="655" s="8" customFormat="true" ht="20.1" hidden="false" customHeight="true" outlineLevel="0" collapsed="false">
      <c r="A655" s="4" t="n">
        <v>653</v>
      </c>
      <c r="B655" s="5" t="s">
        <v>1801</v>
      </c>
      <c r="C655" s="6" t="s">
        <v>1802</v>
      </c>
      <c r="D655" s="5" t="s">
        <v>1797</v>
      </c>
      <c r="E655" s="5" t="s">
        <v>1686</v>
      </c>
      <c r="F655" s="6" t="s">
        <v>1803</v>
      </c>
      <c r="G655" s="7" t="n">
        <v>80.34</v>
      </c>
      <c r="H655" s="7" t="n">
        <f aca="false">(F655+G655)/2</f>
        <v>74.76</v>
      </c>
      <c r="I655" s="7"/>
    </row>
    <row r="656" s="8" customFormat="true" ht="20.1" hidden="false" customHeight="true" outlineLevel="0" collapsed="false">
      <c r="A656" s="4" t="n">
        <v>654</v>
      </c>
      <c r="B656" s="5" t="s">
        <v>1804</v>
      </c>
      <c r="C656" s="6" t="s">
        <v>1805</v>
      </c>
      <c r="D656" s="5" t="s">
        <v>1806</v>
      </c>
      <c r="E656" s="5" t="s">
        <v>1807</v>
      </c>
      <c r="F656" s="6" t="s">
        <v>1808</v>
      </c>
      <c r="G656" s="7" t="n">
        <v>83.2</v>
      </c>
      <c r="H656" s="7" t="n">
        <f aca="false">(F656+G656)/2</f>
        <v>73.98</v>
      </c>
      <c r="I656" s="7"/>
    </row>
    <row r="657" s="8" customFormat="true" ht="20.1" hidden="false" customHeight="true" outlineLevel="0" collapsed="false">
      <c r="A657" s="4" t="n">
        <v>655</v>
      </c>
      <c r="B657" s="5" t="s">
        <v>1809</v>
      </c>
      <c r="C657" s="6" t="s">
        <v>1810</v>
      </c>
      <c r="D657" s="5" t="s">
        <v>1806</v>
      </c>
      <c r="E657" s="5" t="s">
        <v>1807</v>
      </c>
      <c r="F657" s="6" t="s">
        <v>1811</v>
      </c>
      <c r="G657" s="7" t="n">
        <v>77</v>
      </c>
      <c r="H657" s="7" t="n">
        <f aca="false">(F657+G657)/2</f>
        <v>67.67</v>
      </c>
      <c r="I657" s="7"/>
    </row>
    <row r="658" s="8" customFormat="true" ht="20.1" hidden="false" customHeight="true" outlineLevel="0" collapsed="false">
      <c r="A658" s="4" t="n">
        <v>656</v>
      </c>
      <c r="B658" s="5" t="s">
        <v>1812</v>
      </c>
      <c r="C658" s="6" t="s">
        <v>1813</v>
      </c>
      <c r="D658" s="5" t="s">
        <v>1806</v>
      </c>
      <c r="E658" s="5" t="s">
        <v>1807</v>
      </c>
      <c r="F658" s="6" t="s">
        <v>1814</v>
      </c>
      <c r="G658" s="7" t="n">
        <v>47</v>
      </c>
      <c r="H658" s="7" t="n">
        <f aca="false">(F658+G658)/2</f>
        <v>49.77</v>
      </c>
      <c r="I658" s="7"/>
    </row>
    <row r="659" s="8" customFormat="true" ht="20.1" hidden="false" customHeight="true" outlineLevel="0" collapsed="false">
      <c r="A659" s="4" t="n">
        <v>657</v>
      </c>
      <c r="B659" s="5" t="s">
        <v>1815</v>
      </c>
      <c r="C659" s="6" t="s">
        <v>1816</v>
      </c>
      <c r="D659" s="5" t="s">
        <v>1817</v>
      </c>
      <c r="E659" s="5" t="s">
        <v>1807</v>
      </c>
      <c r="F659" s="6" t="s">
        <v>1818</v>
      </c>
      <c r="G659" s="7" t="n">
        <v>79.8</v>
      </c>
      <c r="H659" s="7" t="n">
        <f aca="false">(F659+G659)/2</f>
        <v>69.77</v>
      </c>
      <c r="I659" s="7"/>
    </row>
    <row r="660" s="8" customFormat="true" ht="20.1" hidden="false" customHeight="true" outlineLevel="0" collapsed="false">
      <c r="A660" s="4" t="n">
        <v>658</v>
      </c>
      <c r="B660" s="5" t="s">
        <v>1819</v>
      </c>
      <c r="C660" s="6" t="s">
        <v>1820</v>
      </c>
      <c r="D660" s="5" t="s">
        <v>1817</v>
      </c>
      <c r="E660" s="5" t="s">
        <v>1807</v>
      </c>
      <c r="F660" s="6" t="s">
        <v>1821</v>
      </c>
      <c r="G660" s="7" t="n">
        <v>81.4</v>
      </c>
      <c r="H660" s="7" t="n">
        <f aca="false">(F660+G660)/2</f>
        <v>70.015</v>
      </c>
      <c r="I660" s="7"/>
    </row>
    <row r="661" s="8" customFormat="true" ht="20.1" hidden="false" customHeight="true" outlineLevel="0" collapsed="false">
      <c r="A661" s="4" t="n">
        <v>659</v>
      </c>
      <c r="B661" s="5" t="s">
        <v>1822</v>
      </c>
      <c r="C661" s="6" t="s">
        <v>1823</v>
      </c>
      <c r="D661" s="5" t="s">
        <v>1817</v>
      </c>
      <c r="E661" s="5" t="s">
        <v>1807</v>
      </c>
      <c r="F661" s="6" t="s">
        <v>1824</v>
      </c>
      <c r="G661" s="7" t="n">
        <v>81.4</v>
      </c>
      <c r="H661" s="7" t="n">
        <f aca="false">(F661+G661)/2</f>
        <v>65.735</v>
      </c>
      <c r="I661" s="7"/>
    </row>
    <row r="662" s="8" customFormat="true" ht="20.1" hidden="false" customHeight="true" outlineLevel="0" collapsed="false">
      <c r="A662" s="4" t="n">
        <v>660</v>
      </c>
      <c r="B662" s="5" t="s">
        <v>161</v>
      </c>
      <c r="C662" s="6" t="s">
        <v>1825</v>
      </c>
      <c r="D662" s="5" t="s">
        <v>1826</v>
      </c>
      <c r="E662" s="5" t="s">
        <v>1807</v>
      </c>
      <c r="F662" s="6" t="s">
        <v>1827</v>
      </c>
      <c r="G662" s="7" t="n">
        <v>82.2</v>
      </c>
      <c r="H662" s="7" t="n">
        <f aca="false">(F662+G662)/2</f>
        <v>72.385</v>
      </c>
      <c r="I662" s="7"/>
    </row>
    <row r="663" s="8" customFormat="true" ht="20.1" hidden="false" customHeight="true" outlineLevel="0" collapsed="false">
      <c r="A663" s="4" t="n">
        <v>661</v>
      </c>
      <c r="B663" s="5" t="s">
        <v>1828</v>
      </c>
      <c r="C663" s="6" t="s">
        <v>1829</v>
      </c>
      <c r="D663" s="5" t="s">
        <v>1826</v>
      </c>
      <c r="E663" s="5" t="s">
        <v>1807</v>
      </c>
      <c r="F663" s="6" t="s">
        <v>1830</v>
      </c>
      <c r="G663" s="7" t="n">
        <v>80.4</v>
      </c>
      <c r="H663" s="7" t="n">
        <f aca="false">(F663+G663)/2</f>
        <v>68.965</v>
      </c>
      <c r="I663" s="7"/>
    </row>
    <row r="664" s="8" customFormat="true" ht="20.1" hidden="false" customHeight="true" outlineLevel="0" collapsed="false">
      <c r="A664" s="4" t="n">
        <v>662</v>
      </c>
      <c r="B664" s="5" t="s">
        <v>1831</v>
      </c>
      <c r="C664" s="6" t="s">
        <v>1832</v>
      </c>
      <c r="D664" s="5" t="s">
        <v>1826</v>
      </c>
      <c r="E664" s="5" t="s">
        <v>1807</v>
      </c>
      <c r="F664" s="6" t="s">
        <v>1833</v>
      </c>
      <c r="G664" s="7" t="n">
        <v>79</v>
      </c>
      <c r="H664" s="7" t="n">
        <f aca="false">(F664+G664)/2</f>
        <v>64.53</v>
      </c>
      <c r="I664" s="7"/>
    </row>
    <row r="665" s="8" customFormat="true" ht="20.1" hidden="false" customHeight="true" outlineLevel="0" collapsed="false">
      <c r="A665" s="4" t="n">
        <v>663</v>
      </c>
      <c r="B665" s="5" t="s">
        <v>943</v>
      </c>
      <c r="C665" s="6" t="s">
        <v>1834</v>
      </c>
      <c r="D665" s="5" t="s">
        <v>1835</v>
      </c>
      <c r="E665" s="5" t="s">
        <v>1114</v>
      </c>
      <c r="F665" s="6" t="s">
        <v>1836</v>
      </c>
      <c r="G665" s="7" t="n">
        <v>75.2</v>
      </c>
      <c r="H665" s="7" t="n">
        <f aca="false">(F665+G665)/2</f>
        <v>62.05</v>
      </c>
      <c r="I665" s="7"/>
    </row>
    <row r="666" s="8" customFormat="true" ht="20.1" hidden="false" customHeight="true" outlineLevel="0" collapsed="false">
      <c r="A666" s="4" t="n">
        <v>664</v>
      </c>
      <c r="B666" s="5" t="s">
        <v>1837</v>
      </c>
      <c r="C666" s="6" t="s">
        <v>1838</v>
      </c>
      <c r="D666" s="5" t="s">
        <v>1835</v>
      </c>
      <c r="E666" s="5" t="s">
        <v>1114</v>
      </c>
      <c r="F666" s="6" t="s">
        <v>1839</v>
      </c>
      <c r="G666" s="7" t="n">
        <v>80.2</v>
      </c>
      <c r="H666" s="7" t="n">
        <f aca="false">(F666+G666)/2</f>
        <v>64.405</v>
      </c>
      <c r="I666" s="7"/>
    </row>
    <row r="667" s="8" customFormat="true" ht="20.1" hidden="false" customHeight="true" outlineLevel="0" collapsed="false">
      <c r="A667" s="4" t="n">
        <v>665</v>
      </c>
      <c r="B667" s="9" t="s">
        <v>1840</v>
      </c>
      <c r="C667" s="9" t="n">
        <v>20160713317</v>
      </c>
      <c r="D667" s="9" t="s">
        <v>1835</v>
      </c>
      <c r="E667" s="9" t="s">
        <v>1114</v>
      </c>
      <c r="F667" s="9" t="n">
        <v>43.69</v>
      </c>
      <c r="G667" s="7" t="n">
        <v>75.2</v>
      </c>
      <c r="H667" s="7" t="n">
        <f aca="false">(F667+G667)/2</f>
        <v>59.445</v>
      </c>
      <c r="I667" s="7"/>
    </row>
    <row r="668" s="8" customFormat="true" ht="20.1" hidden="false" customHeight="true" outlineLevel="0" collapsed="false">
      <c r="A668" s="4" t="n">
        <v>666</v>
      </c>
      <c r="B668" s="5" t="s">
        <v>1841</v>
      </c>
      <c r="C668" s="6" t="s">
        <v>1842</v>
      </c>
      <c r="D668" s="5" t="s">
        <v>1835</v>
      </c>
      <c r="E668" s="5" t="s">
        <v>1201</v>
      </c>
      <c r="F668" s="6" t="s">
        <v>1843</v>
      </c>
      <c r="G668" s="7" t="n">
        <v>80.8</v>
      </c>
      <c r="H668" s="7" t="n">
        <f aca="false">(F668+G668)/2</f>
        <v>72.615</v>
      </c>
      <c r="I668" s="7"/>
    </row>
    <row r="669" s="8" customFormat="true" ht="20.1" hidden="false" customHeight="true" outlineLevel="0" collapsed="false">
      <c r="A669" s="4" t="n">
        <v>667</v>
      </c>
      <c r="B669" s="9" t="s">
        <v>1844</v>
      </c>
      <c r="C669" s="9" t="n">
        <v>20160713324</v>
      </c>
      <c r="D669" s="9" t="s">
        <v>1835</v>
      </c>
      <c r="E669" s="9" t="s">
        <v>1201</v>
      </c>
      <c r="F669" s="9" t="n">
        <v>59.15</v>
      </c>
      <c r="G669" s="7" t="n">
        <v>81.6</v>
      </c>
      <c r="H669" s="7" t="n">
        <f aca="false">(F669+G669)/2</f>
        <v>70.375</v>
      </c>
      <c r="I669" s="7"/>
    </row>
    <row r="670" s="8" customFormat="true" ht="20.1" hidden="false" customHeight="true" outlineLevel="0" collapsed="false">
      <c r="A670" s="4" t="n">
        <v>668</v>
      </c>
      <c r="B670" s="9" t="s">
        <v>1845</v>
      </c>
      <c r="C670" s="9" t="n">
        <v>20160713321</v>
      </c>
      <c r="D670" s="9" t="s">
        <v>1835</v>
      </c>
      <c r="E670" s="9" t="s">
        <v>1201</v>
      </c>
      <c r="F670" s="9" t="n">
        <v>56.41</v>
      </c>
      <c r="G670" s="7"/>
      <c r="H670" s="7" t="n">
        <f aca="false">(F670+G670)/2</f>
        <v>28.205</v>
      </c>
      <c r="I670" s="7"/>
    </row>
    <row r="671" s="8" customFormat="true" ht="20.1" hidden="false" customHeight="true" outlineLevel="0" collapsed="false">
      <c r="A671" s="4" t="n">
        <v>669</v>
      </c>
      <c r="B671" s="5" t="s">
        <v>1846</v>
      </c>
      <c r="C671" s="6" t="s">
        <v>1847</v>
      </c>
      <c r="D671" s="5" t="s">
        <v>1835</v>
      </c>
      <c r="E671" s="5" t="s">
        <v>1848</v>
      </c>
      <c r="F671" s="6" t="s">
        <v>1849</v>
      </c>
      <c r="G671" s="7" t="n">
        <v>75</v>
      </c>
      <c r="H671" s="7" t="n">
        <f aca="false">(F671+G671)/2</f>
        <v>68.2</v>
      </c>
      <c r="I671" s="7"/>
    </row>
    <row r="672" s="8" customFormat="true" ht="20.1" hidden="false" customHeight="true" outlineLevel="0" collapsed="false">
      <c r="A672" s="4" t="n">
        <v>670</v>
      </c>
      <c r="B672" s="5" t="s">
        <v>1850</v>
      </c>
      <c r="C672" s="6" t="s">
        <v>1851</v>
      </c>
      <c r="D672" s="5" t="s">
        <v>1835</v>
      </c>
      <c r="E672" s="5" t="s">
        <v>1848</v>
      </c>
      <c r="F672" s="6" t="s">
        <v>1852</v>
      </c>
      <c r="G672" s="7" t="n">
        <v>83.8</v>
      </c>
      <c r="H672" s="7" t="n">
        <f aca="false">(F672+G672)/2</f>
        <v>72.155</v>
      </c>
      <c r="I672" s="7"/>
    </row>
    <row r="673" s="8" customFormat="true" ht="20.1" hidden="false" customHeight="true" outlineLevel="0" collapsed="false">
      <c r="A673" s="4" t="n">
        <v>671</v>
      </c>
      <c r="B673" s="9" t="s">
        <v>1853</v>
      </c>
      <c r="C673" s="9" t="n">
        <v>20160713401</v>
      </c>
      <c r="D673" s="9" t="s">
        <v>1835</v>
      </c>
      <c r="E673" s="9" t="s">
        <v>1848</v>
      </c>
      <c r="F673" s="9" t="n">
        <v>51.98</v>
      </c>
      <c r="G673" s="7" t="n">
        <v>76.4</v>
      </c>
      <c r="H673" s="7" t="n">
        <f aca="false">(F673+G673)/2</f>
        <v>64.19</v>
      </c>
      <c r="I673" s="7"/>
    </row>
    <row r="674" s="8" customFormat="true" ht="20.1" hidden="false" customHeight="true" outlineLevel="0" collapsed="false">
      <c r="A674" s="4" t="n">
        <v>672</v>
      </c>
      <c r="B674" s="5" t="s">
        <v>1854</v>
      </c>
      <c r="C674" s="6" t="s">
        <v>1855</v>
      </c>
      <c r="D674" s="5" t="s">
        <v>1835</v>
      </c>
      <c r="E674" s="5" t="s">
        <v>368</v>
      </c>
      <c r="F674" s="6" t="s">
        <v>1856</v>
      </c>
      <c r="G674" s="7" t="n">
        <v>83.8</v>
      </c>
      <c r="H674" s="7" t="n">
        <f aca="false">(F674+G674)/2</f>
        <v>76.62</v>
      </c>
      <c r="I674" s="7"/>
    </row>
    <row r="675" s="8" customFormat="true" ht="20.1" hidden="false" customHeight="true" outlineLevel="0" collapsed="false">
      <c r="A675" s="4" t="n">
        <v>673</v>
      </c>
      <c r="B675" s="5" t="s">
        <v>1857</v>
      </c>
      <c r="C675" s="6" t="s">
        <v>1858</v>
      </c>
      <c r="D675" s="5" t="s">
        <v>1835</v>
      </c>
      <c r="E675" s="5" t="s">
        <v>368</v>
      </c>
      <c r="F675" s="6" t="s">
        <v>1343</v>
      </c>
      <c r="G675" s="7" t="n">
        <v>81.8</v>
      </c>
      <c r="H675" s="7" t="n">
        <f aca="false">(F675+G675)/2</f>
        <v>73.11</v>
      </c>
      <c r="I675" s="7"/>
    </row>
    <row r="676" s="8" customFormat="true" ht="20.1" hidden="false" customHeight="true" outlineLevel="0" collapsed="false">
      <c r="A676" s="4" t="n">
        <v>674</v>
      </c>
      <c r="B676" s="5" t="s">
        <v>1859</v>
      </c>
      <c r="C676" s="6" t="s">
        <v>1860</v>
      </c>
      <c r="D676" s="5" t="s">
        <v>1835</v>
      </c>
      <c r="E676" s="5" t="s">
        <v>368</v>
      </c>
      <c r="F676" s="6" t="s">
        <v>1861</v>
      </c>
      <c r="G676" s="7" t="n">
        <v>83</v>
      </c>
      <c r="H676" s="7" t="n">
        <f aca="false">(F676+G676)/2</f>
        <v>72.485</v>
      </c>
      <c r="I676" s="7"/>
    </row>
    <row r="677" s="8" customFormat="true" ht="20.1" hidden="false" customHeight="true" outlineLevel="0" collapsed="false">
      <c r="A677" s="4" t="n">
        <v>675</v>
      </c>
      <c r="B677" s="5" t="s">
        <v>1862</v>
      </c>
      <c r="C677" s="6" t="s">
        <v>1863</v>
      </c>
      <c r="D677" s="5" t="s">
        <v>1835</v>
      </c>
      <c r="E677" s="5" t="s">
        <v>368</v>
      </c>
      <c r="F677" s="6" t="s">
        <v>1864</v>
      </c>
      <c r="G677" s="7" t="n">
        <v>56.8</v>
      </c>
      <c r="H677" s="7" t="n">
        <f aca="false">(F677+G677)/2</f>
        <v>58.68</v>
      </c>
      <c r="I677" s="7"/>
    </row>
    <row r="678" s="8" customFormat="true" ht="20.1" hidden="false" customHeight="true" outlineLevel="0" collapsed="false">
      <c r="A678" s="4" t="n">
        <v>676</v>
      </c>
      <c r="B678" s="5" t="s">
        <v>1865</v>
      </c>
      <c r="C678" s="6" t="s">
        <v>1866</v>
      </c>
      <c r="D678" s="5" t="s">
        <v>1835</v>
      </c>
      <c r="E678" s="5" t="s">
        <v>368</v>
      </c>
      <c r="F678" s="6" t="s">
        <v>1867</v>
      </c>
      <c r="G678" s="7" t="n">
        <v>72.2</v>
      </c>
      <c r="H678" s="7" t="n">
        <f aca="false">(F678+G678)/2</f>
        <v>65.405</v>
      </c>
      <c r="I678" s="7"/>
    </row>
    <row r="679" s="8" customFormat="true" ht="20.1" hidden="false" customHeight="true" outlineLevel="0" collapsed="false">
      <c r="A679" s="4" t="n">
        <v>677</v>
      </c>
      <c r="B679" s="5" t="s">
        <v>1868</v>
      </c>
      <c r="C679" s="6" t="s">
        <v>1869</v>
      </c>
      <c r="D679" s="5" t="s">
        <v>1835</v>
      </c>
      <c r="E679" s="5" t="s">
        <v>368</v>
      </c>
      <c r="F679" s="6" t="s">
        <v>1870</v>
      </c>
      <c r="G679" s="7" t="n">
        <v>79</v>
      </c>
      <c r="H679" s="7" t="n">
        <f aca="false">(F679+G679)/2</f>
        <v>67.425</v>
      </c>
      <c r="I679" s="7"/>
    </row>
    <row r="680" s="8" customFormat="true" ht="20.1" hidden="false" customHeight="true" outlineLevel="0" collapsed="false">
      <c r="A680" s="4" t="n">
        <v>678</v>
      </c>
      <c r="B680" s="5" t="s">
        <v>1871</v>
      </c>
      <c r="C680" s="6" t="s">
        <v>1872</v>
      </c>
      <c r="D680" s="5" t="s">
        <v>1873</v>
      </c>
      <c r="E680" s="5" t="s">
        <v>1114</v>
      </c>
      <c r="F680" s="6" t="s">
        <v>1874</v>
      </c>
      <c r="G680" s="7" t="n">
        <v>80</v>
      </c>
      <c r="H680" s="7" t="n">
        <f aca="false">(F680+G680)/2</f>
        <v>72.78</v>
      </c>
      <c r="I680" s="7"/>
    </row>
    <row r="681" s="8" customFormat="true" ht="20.1" hidden="false" customHeight="true" outlineLevel="0" collapsed="false">
      <c r="A681" s="4" t="n">
        <v>679</v>
      </c>
      <c r="B681" s="5" t="s">
        <v>1875</v>
      </c>
      <c r="C681" s="6" t="s">
        <v>1876</v>
      </c>
      <c r="D681" s="5" t="s">
        <v>1873</v>
      </c>
      <c r="E681" s="5" t="s">
        <v>1114</v>
      </c>
      <c r="F681" s="6" t="s">
        <v>1867</v>
      </c>
      <c r="G681" s="7" t="n">
        <v>79.4</v>
      </c>
      <c r="H681" s="7" t="n">
        <f aca="false">(F681+G681)/2</f>
        <v>69.005</v>
      </c>
      <c r="I681" s="7"/>
    </row>
    <row r="682" s="8" customFormat="true" ht="20.1" hidden="false" customHeight="true" outlineLevel="0" collapsed="false">
      <c r="A682" s="4" t="n">
        <v>680</v>
      </c>
      <c r="B682" s="5" t="s">
        <v>1877</v>
      </c>
      <c r="C682" s="6" t="s">
        <v>1878</v>
      </c>
      <c r="D682" s="5" t="s">
        <v>1873</v>
      </c>
      <c r="E682" s="5" t="s">
        <v>1114</v>
      </c>
      <c r="F682" s="6" t="s">
        <v>1879</v>
      </c>
      <c r="G682" s="7" t="n">
        <v>76.8</v>
      </c>
      <c r="H682" s="7" t="n">
        <f aca="false">(F682+G682)/2</f>
        <v>66.62</v>
      </c>
      <c r="I682" s="7"/>
    </row>
    <row r="683" s="8" customFormat="true" ht="20.1" hidden="false" customHeight="true" outlineLevel="0" collapsed="false">
      <c r="A683" s="4" t="n">
        <v>681</v>
      </c>
      <c r="B683" s="5" t="s">
        <v>1880</v>
      </c>
      <c r="C683" s="6" t="s">
        <v>1881</v>
      </c>
      <c r="D683" s="5" t="s">
        <v>1873</v>
      </c>
      <c r="E683" s="5" t="s">
        <v>368</v>
      </c>
      <c r="F683" s="6" t="s">
        <v>1882</v>
      </c>
      <c r="G683" s="7" t="n">
        <v>78.6</v>
      </c>
      <c r="H683" s="7" t="n">
        <f aca="false">(F683+G683)/2</f>
        <v>73.065</v>
      </c>
      <c r="I683" s="7"/>
    </row>
    <row r="684" s="8" customFormat="true" ht="20.1" hidden="false" customHeight="true" outlineLevel="0" collapsed="false">
      <c r="A684" s="4" t="n">
        <v>682</v>
      </c>
      <c r="B684" s="5" t="s">
        <v>1883</v>
      </c>
      <c r="C684" s="6" t="s">
        <v>1884</v>
      </c>
      <c r="D684" s="5" t="s">
        <v>1873</v>
      </c>
      <c r="E684" s="5" t="s">
        <v>368</v>
      </c>
      <c r="F684" s="6" t="s">
        <v>1885</v>
      </c>
      <c r="G684" s="7" t="n">
        <v>76.8</v>
      </c>
      <c r="H684" s="7" t="n">
        <f aca="false">(F684+G684)/2</f>
        <v>71.74</v>
      </c>
      <c r="I684" s="7"/>
    </row>
    <row r="685" s="8" customFormat="true" ht="20.1" hidden="false" customHeight="true" outlineLevel="0" collapsed="false">
      <c r="A685" s="4" t="n">
        <v>683</v>
      </c>
      <c r="B685" s="5" t="s">
        <v>1886</v>
      </c>
      <c r="C685" s="6" t="s">
        <v>1887</v>
      </c>
      <c r="D685" s="5" t="s">
        <v>1873</v>
      </c>
      <c r="E685" s="5" t="s">
        <v>368</v>
      </c>
      <c r="F685" s="6" t="s">
        <v>1888</v>
      </c>
      <c r="G685" s="7" t="n">
        <v>80.2</v>
      </c>
      <c r="H685" s="7" t="n">
        <f aca="false">(F685+G685)/2</f>
        <v>73.035</v>
      </c>
      <c r="I685" s="7"/>
    </row>
    <row r="686" s="8" customFormat="true" ht="20.1" hidden="false" customHeight="true" outlineLevel="0" collapsed="false">
      <c r="A686" s="4" t="n">
        <v>684</v>
      </c>
      <c r="B686" s="5" t="s">
        <v>1889</v>
      </c>
      <c r="C686" s="6" t="s">
        <v>1890</v>
      </c>
      <c r="D686" s="5" t="s">
        <v>1873</v>
      </c>
      <c r="E686" s="5" t="s">
        <v>368</v>
      </c>
      <c r="F686" s="6" t="s">
        <v>1087</v>
      </c>
      <c r="G686" s="7" t="n">
        <v>83.4</v>
      </c>
      <c r="H686" s="7" t="n">
        <f aca="false">(F686+G686)/2</f>
        <v>72.96</v>
      </c>
      <c r="I686" s="7"/>
    </row>
    <row r="687" s="8" customFormat="true" ht="20.1" hidden="false" customHeight="true" outlineLevel="0" collapsed="false">
      <c r="A687" s="4" t="n">
        <v>685</v>
      </c>
      <c r="B687" s="5" t="s">
        <v>1891</v>
      </c>
      <c r="C687" s="6" t="s">
        <v>1892</v>
      </c>
      <c r="D687" s="5" t="s">
        <v>1873</v>
      </c>
      <c r="E687" s="5" t="s">
        <v>368</v>
      </c>
      <c r="F687" s="6" t="s">
        <v>1893</v>
      </c>
      <c r="G687" s="7" t="n">
        <v>77.8</v>
      </c>
      <c r="H687" s="7" t="n">
        <f aca="false">(F687+G687)/2</f>
        <v>70.025</v>
      </c>
      <c r="I687" s="7"/>
    </row>
    <row r="688" s="8" customFormat="true" ht="20.1" hidden="false" customHeight="true" outlineLevel="0" collapsed="false">
      <c r="A688" s="4" t="n">
        <v>686</v>
      </c>
      <c r="B688" s="9" t="s">
        <v>1894</v>
      </c>
      <c r="C688" s="9" t="n">
        <v>20160713518</v>
      </c>
      <c r="D688" s="9" t="s">
        <v>1873</v>
      </c>
      <c r="E688" s="9" t="s">
        <v>368</v>
      </c>
      <c r="F688" s="9" t="n">
        <v>58.65</v>
      </c>
      <c r="G688" s="7" t="n">
        <v>80.2</v>
      </c>
      <c r="H688" s="7" t="n">
        <f aca="false">(F688+G688)/2</f>
        <v>69.425</v>
      </c>
      <c r="I688" s="7"/>
    </row>
    <row r="689" s="8" customFormat="true" ht="20.1" hidden="false" customHeight="true" outlineLevel="0" collapsed="false">
      <c r="A689" s="4" t="n">
        <v>687</v>
      </c>
      <c r="B689" s="5" t="s">
        <v>1895</v>
      </c>
      <c r="C689" s="6" t="s">
        <v>1896</v>
      </c>
      <c r="D689" s="5" t="s">
        <v>1897</v>
      </c>
      <c r="E689" s="5" t="s">
        <v>1898</v>
      </c>
      <c r="F689" s="6" t="s">
        <v>1899</v>
      </c>
      <c r="G689" s="7" t="n">
        <v>81.4</v>
      </c>
      <c r="H689" s="7" t="n">
        <f aca="false">(F689+G689)/2</f>
        <v>73.33</v>
      </c>
      <c r="I689" s="7"/>
    </row>
    <row r="690" s="8" customFormat="true" ht="20.1" hidden="false" customHeight="true" outlineLevel="0" collapsed="false">
      <c r="A690" s="4" t="n">
        <v>688</v>
      </c>
      <c r="B690" s="5" t="s">
        <v>1900</v>
      </c>
      <c r="C690" s="6" t="s">
        <v>1901</v>
      </c>
      <c r="D690" s="5" t="s">
        <v>1897</v>
      </c>
      <c r="E690" s="5" t="s">
        <v>1898</v>
      </c>
      <c r="F690" s="6" t="s">
        <v>1902</v>
      </c>
      <c r="G690" s="7" t="n">
        <v>80.6</v>
      </c>
      <c r="H690" s="7" t="n">
        <f aca="false">(F690+G690)/2</f>
        <v>66.05</v>
      </c>
      <c r="I690" s="7"/>
    </row>
    <row r="691" s="8" customFormat="true" ht="20.1" hidden="false" customHeight="true" outlineLevel="0" collapsed="false">
      <c r="A691" s="4" t="n">
        <v>689</v>
      </c>
      <c r="B691" s="9" t="s">
        <v>1903</v>
      </c>
      <c r="C691" s="9" t="n">
        <v>20160713605</v>
      </c>
      <c r="D691" s="9" t="s">
        <v>1897</v>
      </c>
      <c r="E691" s="9" t="s">
        <v>1898</v>
      </c>
      <c r="F691" s="9" t="n">
        <v>50.37</v>
      </c>
      <c r="G691" s="7" t="n">
        <v>75.2</v>
      </c>
      <c r="H691" s="7" t="n">
        <f aca="false">(F691+G691)/2</f>
        <v>62.785</v>
      </c>
      <c r="I691" s="7"/>
    </row>
    <row r="692" s="8" customFormat="true" ht="20.1" hidden="false" customHeight="true" outlineLevel="0" collapsed="false">
      <c r="A692" s="4" t="n">
        <v>690</v>
      </c>
      <c r="B692" s="5" t="s">
        <v>1904</v>
      </c>
      <c r="C692" s="6" t="s">
        <v>1905</v>
      </c>
      <c r="D692" s="5" t="s">
        <v>1897</v>
      </c>
      <c r="E692" s="5" t="s">
        <v>1114</v>
      </c>
      <c r="F692" s="6" t="s">
        <v>411</v>
      </c>
      <c r="G692" s="7" t="n">
        <v>79.6</v>
      </c>
      <c r="H692" s="7" t="n">
        <f aca="false">(F692+G692)/2</f>
        <v>78.41</v>
      </c>
      <c r="I692" s="7"/>
    </row>
    <row r="693" s="8" customFormat="true" ht="20.1" hidden="false" customHeight="true" outlineLevel="0" collapsed="false">
      <c r="A693" s="4" t="n">
        <v>691</v>
      </c>
      <c r="B693" s="5" t="s">
        <v>1906</v>
      </c>
      <c r="C693" s="6" t="s">
        <v>1907</v>
      </c>
      <c r="D693" s="5" t="s">
        <v>1897</v>
      </c>
      <c r="E693" s="5" t="s">
        <v>1114</v>
      </c>
      <c r="F693" s="6" t="s">
        <v>1908</v>
      </c>
      <c r="G693" s="7" t="n">
        <v>82</v>
      </c>
      <c r="H693" s="7" t="n">
        <f aca="false">(F693+G693)/2</f>
        <v>75.475</v>
      </c>
      <c r="I693" s="7"/>
    </row>
    <row r="694" s="8" customFormat="true" ht="20.1" hidden="false" customHeight="true" outlineLevel="0" collapsed="false">
      <c r="A694" s="4" t="n">
        <v>692</v>
      </c>
      <c r="B694" s="5" t="s">
        <v>1909</v>
      </c>
      <c r="C694" s="6" t="s">
        <v>1910</v>
      </c>
      <c r="D694" s="5" t="s">
        <v>1897</v>
      </c>
      <c r="E694" s="5" t="s">
        <v>368</v>
      </c>
      <c r="F694" s="6" t="s">
        <v>1911</v>
      </c>
      <c r="G694" s="7" t="n">
        <v>81.4</v>
      </c>
      <c r="H694" s="7" t="n">
        <f aca="false">(F694+G694)/2</f>
        <v>70.855</v>
      </c>
      <c r="I694" s="7"/>
    </row>
    <row r="695" s="8" customFormat="true" ht="20.1" hidden="false" customHeight="true" outlineLevel="0" collapsed="false">
      <c r="A695" s="4" t="n">
        <v>693</v>
      </c>
      <c r="B695" s="5" t="s">
        <v>1912</v>
      </c>
      <c r="C695" s="6" t="s">
        <v>1913</v>
      </c>
      <c r="D695" s="5" t="s">
        <v>1897</v>
      </c>
      <c r="E695" s="5" t="s">
        <v>368</v>
      </c>
      <c r="F695" s="6" t="s">
        <v>1914</v>
      </c>
      <c r="G695" s="7" t="n">
        <v>66.2</v>
      </c>
      <c r="H695" s="7" t="n">
        <f aca="false">(F695+G695)/2</f>
        <v>60.19</v>
      </c>
      <c r="I695" s="7"/>
    </row>
    <row r="696" s="8" customFormat="true" ht="20.1" hidden="false" customHeight="true" outlineLevel="0" collapsed="false">
      <c r="A696" s="4" t="n">
        <v>694</v>
      </c>
      <c r="B696" s="5" t="s">
        <v>1915</v>
      </c>
      <c r="C696" s="6" t="s">
        <v>1916</v>
      </c>
      <c r="D696" s="5" t="s">
        <v>1897</v>
      </c>
      <c r="E696" s="5" t="s">
        <v>368</v>
      </c>
      <c r="F696" s="6" t="s">
        <v>1917</v>
      </c>
      <c r="G696" s="7" t="n">
        <v>78.6</v>
      </c>
      <c r="H696" s="7" t="n">
        <f aca="false">(F696+G696)/2</f>
        <v>66.24</v>
      </c>
      <c r="I696" s="7"/>
    </row>
    <row r="697" s="8" customFormat="true" ht="20.1" hidden="false" customHeight="true" outlineLevel="0" collapsed="false">
      <c r="A697" s="4" t="n">
        <v>695</v>
      </c>
      <c r="B697" s="5" t="s">
        <v>1918</v>
      </c>
      <c r="C697" s="6" t="s">
        <v>1919</v>
      </c>
      <c r="D697" s="5" t="s">
        <v>1920</v>
      </c>
      <c r="E697" s="5" t="s">
        <v>1848</v>
      </c>
      <c r="F697" s="6" t="s">
        <v>1921</v>
      </c>
      <c r="G697" s="7" t="n">
        <v>76.4</v>
      </c>
      <c r="H697" s="7" t="n">
        <f aca="false">(F697+G697)/2</f>
        <v>65.695</v>
      </c>
      <c r="I697" s="7"/>
    </row>
    <row r="698" s="8" customFormat="true" ht="20.1" hidden="false" customHeight="true" outlineLevel="0" collapsed="false">
      <c r="A698" s="4" t="n">
        <v>696</v>
      </c>
      <c r="B698" s="5" t="s">
        <v>1922</v>
      </c>
      <c r="C698" s="6" t="s">
        <v>1923</v>
      </c>
      <c r="D698" s="5" t="s">
        <v>1920</v>
      </c>
      <c r="E698" s="5" t="s">
        <v>1848</v>
      </c>
      <c r="F698" s="6" t="s">
        <v>1750</v>
      </c>
      <c r="G698" s="7" t="n">
        <v>76.8</v>
      </c>
      <c r="H698" s="7" t="n">
        <f aca="false">(F698+G698)/2</f>
        <v>65.775</v>
      </c>
      <c r="I698" s="7"/>
    </row>
    <row r="699" s="8" customFormat="true" ht="20.1" hidden="false" customHeight="true" outlineLevel="0" collapsed="false">
      <c r="A699" s="4" t="n">
        <v>697</v>
      </c>
      <c r="B699" s="5" t="s">
        <v>1924</v>
      </c>
      <c r="C699" s="6" t="s">
        <v>1925</v>
      </c>
      <c r="D699" s="5" t="s">
        <v>1920</v>
      </c>
      <c r="E699" s="5" t="s">
        <v>1848</v>
      </c>
      <c r="F699" s="6" t="s">
        <v>1926</v>
      </c>
      <c r="G699" s="7" t="n">
        <v>73</v>
      </c>
      <c r="H699" s="7" t="n">
        <f aca="false">(F699+G699)/2</f>
        <v>62.785</v>
      </c>
      <c r="I699" s="7"/>
    </row>
    <row r="700" s="8" customFormat="true" ht="20.1" hidden="false" customHeight="true" outlineLevel="0" collapsed="false">
      <c r="A700" s="4" t="n">
        <v>698</v>
      </c>
      <c r="B700" s="5" t="s">
        <v>1927</v>
      </c>
      <c r="C700" s="6" t="s">
        <v>1928</v>
      </c>
      <c r="D700" s="5" t="s">
        <v>1920</v>
      </c>
      <c r="E700" s="5" t="s">
        <v>368</v>
      </c>
      <c r="F700" s="6" t="s">
        <v>1929</v>
      </c>
      <c r="G700" s="7" t="n">
        <v>77.8</v>
      </c>
      <c r="H700" s="7" t="n">
        <f aca="false">(F700+G700)/2</f>
        <v>68.105</v>
      </c>
      <c r="I700" s="7"/>
    </row>
    <row r="701" s="8" customFormat="true" ht="20.1" hidden="false" customHeight="true" outlineLevel="0" collapsed="false">
      <c r="A701" s="4" t="n">
        <v>699</v>
      </c>
      <c r="B701" s="5" t="s">
        <v>1930</v>
      </c>
      <c r="C701" s="6" t="s">
        <v>1931</v>
      </c>
      <c r="D701" s="5" t="s">
        <v>1920</v>
      </c>
      <c r="E701" s="5" t="s">
        <v>368</v>
      </c>
      <c r="F701" s="6" t="s">
        <v>1741</v>
      </c>
      <c r="G701" s="7" t="n">
        <v>75</v>
      </c>
      <c r="H701" s="7" t="n">
        <f aca="false">(F701+G701)/2</f>
        <v>65.865</v>
      </c>
      <c r="I701" s="7"/>
    </row>
    <row r="702" s="8" customFormat="true" ht="20.1" hidden="false" customHeight="true" outlineLevel="0" collapsed="false">
      <c r="A702" s="4" t="n">
        <v>700</v>
      </c>
      <c r="B702" s="5" t="s">
        <v>1932</v>
      </c>
      <c r="C702" s="6" t="s">
        <v>1933</v>
      </c>
      <c r="D702" s="5" t="s">
        <v>1920</v>
      </c>
      <c r="E702" s="5" t="s">
        <v>368</v>
      </c>
      <c r="F702" s="6" t="s">
        <v>1934</v>
      </c>
      <c r="G702" s="7" t="n">
        <v>82</v>
      </c>
      <c r="H702" s="7" t="n">
        <f aca="false">(F702+G702)/2</f>
        <v>68.39</v>
      </c>
      <c r="I702" s="7"/>
    </row>
    <row r="703" s="8" customFormat="true" ht="20.1" hidden="false" customHeight="true" outlineLevel="0" collapsed="false">
      <c r="A703" s="4" t="n">
        <v>701</v>
      </c>
      <c r="B703" s="5" t="s">
        <v>1935</v>
      </c>
      <c r="C703" s="6" t="s">
        <v>1936</v>
      </c>
      <c r="D703" s="5" t="s">
        <v>1920</v>
      </c>
      <c r="E703" s="5" t="s">
        <v>1114</v>
      </c>
      <c r="F703" s="6" t="s">
        <v>1937</v>
      </c>
      <c r="G703" s="7" t="n">
        <v>77.2</v>
      </c>
      <c r="H703" s="7" t="n">
        <f aca="false">(F703+G703)/2</f>
        <v>63.915</v>
      </c>
      <c r="I703" s="7"/>
    </row>
    <row r="704" s="8" customFormat="true" ht="20.1" hidden="false" customHeight="true" outlineLevel="0" collapsed="false">
      <c r="A704" s="4" t="n">
        <v>702</v>
      </c>
      <c r="B704" s="5" t="s">
        <v>1938</v>
      </c>
      <c r="C704" s="6" t="s">
        <v>1939</v>
      </c>
      <c r="D704" s="5" t="s">
        <v>1920</v>
      </c>
      <c r="E704" s="5" t="s">
        <v>1114</v>
      </c>
      <c r="F704" s="6" t="s">
        <v>1940</v>
      </c>
      <c r="G704" s="7" t="n">
        <v>76.2</v>
      </c>
      <c r="H704" s="7" t="n">
        <f aca="false">(F704+G704)/2</f>
        <v>59.635</v>
      </c>
      <c r="I704" s="7"/>
    </row>
    <row r="705" s="8" customFormat="true" ht="20.1" hidden="false" customHeight="true" outlineLevel="0" collapsed="false">
      <c r="A705" s="4" t="n">
        <v>703</v>
      </c>
      <c r="B705" s="5" t="s">
        <v>1941</v>
      </c>
      <c r="C705" s="6" t="s">
        <v>1942</v>
      </c>
      <c r="D705" s="5" t="s">
        <v>1943</v>
      </c>
      <c r="E705" s="5" t="s">
        <v>368</v>
      </c>
      <c r="F705" s="6" t="s">
        <v>816</v>
      </c>
      <c r="G705" s="7" t="n">
        <v>83.8</v>
      </c>
      <c r="H705" s="7" t="n">
        <f aca="false">(F705+G705)/2</f>
        <v>73.145</v>
      </c>
      <c r="I705" s="7"/>
    </row>
    <row r="706" s="8" customFormat="true" ht="20.1" hidden="false" customHeight="true" outlineLevel="0" collapsed="false">
      <c r="A706" s="4" t="n">
        <v>704</v>
      </c>
      <c r="B706" s="5" t="s">
        <v>1944</v>
      </c>
      <c r="C706" s="6" t="s">
        <v>1945</v>
      </c>
      <c r="D706" s="5" t="s">
        <v>1943</v>
      </c>
      <c r="E706" s="5" t="s">
        <v>368</v>
      </c>
      <c r="F706" s="6" t="s">
        <v>1946</v>
      </c>
      <c r="G706" s="7" t="n">
        <v>81.4</v>
      </c>
      <c r="H706" s="7" t="n">
        <f aca="false">(F706+G706)/2</f>
        <v>71.54</v>
      </c>
      <c r="I706" s="7"/>
    </row>
    <row r="707" s="8" customFormat="true" ht="20.1" hidden="false" customHeight="true" outlineLevel="0" collapsed="false">
      <c r="A707" s="4" t="n">
        <v>705</v>
      </c>
      <c r="B707" s="5" t="s">
        <v>1947</v>
      </c>
      <c r="C707" s="6" t="s">
        <v>1948</v>
      </c>
      <c r="D707" s="5" t="s">
        <v>1943</v>
      </c>
      <c r="E707" s="5" t="s">
        <v>368</v>
      </c>
      <c r="F707" s="6" t="s">
        <v>1949</v>
      </c>
      <c r="G707" s="7" t="n">
        <v>84.8</v>
      </c>
      <c r="H707" s="7" t="n">
        <f aca="false">(F707+G707)/2</f>
        <v>72.97</v>
      </c>
      <c r="I707" s="7"/>
    </row>
    <row r="708" s="8" customFormat="true" ht="20.1" hidden="false" customHeight="true" outlineLevel="0" collapsed="false">
      <c r="A708" s="4" t="n">
        <v>706</v>
      </c>
      <c r="B708" s="5" t="s">
        <v>1950</v>
      </c>
      <c r="C708" s="6" t="s">
        <v>1951</v>
      </c>
      <c r="D708" s="5" t="s">
        <v>1943</v>
      </c>
      <c r="E708" s="5" t="s">
        <v>368</v>
      </c>
      <c r="F708" s="6" t="s">
        <v>1952</v>
      </c>
      <c r="G708" s="7" t="n">
        <v>81.2</v>
      </c>
      <c r="H708" s="7" t="n">
        <f aca="false">(F708+G708)/2</f>
        <v>70.075</v>
      </c>
      <c r="I708" s="7"/>
    </row>
    <row r="709" s="8" customFormat="true" ht="20.1" hidden="false" customHeight="true" outlineLevel="0" collapsed="false">
      <c r="A709" s="4" t="n">
        <v>707</v>
      </c>
      <c r="B709" s="5" t="s">
        <v>1953</v>
      </c>
      <c r="C709" s="6" t="s">
        <v>1954</v>
      </c>
      <c r="D709" s="5" t="s">
        <v>1943</v>
      </c>
      <c r="E709" s="5" t="s">
        <v>368</v>
      </c>
      <c r="F709" s="6" t="s">
        <v>1955</v>
      </c>
      <c r="G709" s="7" t="n">
        <v>80</v>
      </c>
      <c r="H709" s="7" t="n">
        <f aca="false">(F709+G709)/2</f>
        <v>69.03</v>
      </c>
      <c r="I709" s="7"/>
    </row>
    <row r="710" s="8" customFormat="true" ht="20.1" hidden="false" customHeight="true" outlineLevel="0" collapsed="false">
      <c r="A710" s="4" t="n">
        <v>708</v>
      </c>
      <c r="B710" s="9" t="s">
        <v>1956</v>
      </c>
      <c r="C710" s="9" t="n">
        <v>20160713726</v>
      </c>
      <c r="D710" s="9" t="s">
        <v>1943</v>
      </c>
      <c r="E710" s="9" t="s">
        <v>368</v>
      </c>
      <c r="F710" s="9" t="n">
        <v>53.39</v>
      </c>
      <c r="G710" s="7" t="n">
        <v>80.6</v>
      </c>
      <c r="H710" s="7" t="n">
        <f aca="false">(F710+G710)/2</f>
        <v>66.995</v>
      </c>
      <c r="I710" s="7"/>
    </row>
    <row r="711" s="8" customFormat="true" ht="20.1" hidden="false" customHeight="true" outlineLevel="0" collapsed="false">
      <c r="A711" s="4" t="n">
        <v>709</v>
      </c>
      <c r="B711" s="5" t="s">
        <v>1957</v>
      </c>
      <c r="C711" s="6" t="s">
        <v>1958</v>
      </c>
      <c r="D711" s="5" t="s">
        <v>1959</v>
      </c>
      <c r="E711" s="5" t="s">
        <v>1960</v>
      </c>
      <c r="F711" s="6" t="s">
        <v>1961</v>
      </c>
      <c r="G711" s="7" t="n">
        <v>82.4</v>
      </c>
      <c r="H711" s="7" t="n">
        <f aca="false">(F711+G711)/2</f>
        <v>74.275</v>
      </c>
      <c r="I711" s="7"/>
    </row>
    <row r="712" s="8" customFormat="true" ht="20.1" hidden="false" customHeight="true" outlineLevel="0" collapsed="false">
      <c r="A712" s="4" t="n">
        <v>710</v>
      </c>
      <c r="B712" s="5" t="s">
        <v>1962</v>
      </c>
      <c r="C712" s="6" t="s">
        <v>1963</v>
      </c>
      <c r="D712" s="5" t="s">
        <v>1959</v>
      </c>
      <c r="E712" s="5" t="s">
        <v>1960</v>
      </c>
      <c r="F712" s="6" t="s">
        <v>1964</v>
      </c>
      <c r="G712" s="7" t="n">
        <v>79.6</v>
      </c>
      <c r="H712" s="7" t="n">
        <f aca="false">(F712+G712)/2</f>
        <v>71.225</v>
      </c>
      <c r="I712" s="7"/>
    </row>
    <row r="713" s="8" customFormat="true" ht="20.1" hidden="false" customHeight="true" outlineLevel="0" collapsed="false">
      <c r="A713" s="4" t="n">
        <v>711</v>
      </c>
      <c r="B713" s="9" t="s">
        <v>1965</v>
      </c>
      <c r="C713" s="9" t="n">
        <v>20160713825</v>
      </c>
      <c r="D713" s="9" t="s">
        <v>1959</v>
      </c>
      <c r="E713" s="9" t="s">
        <v>1960</v>
      </c>
      <c r="F713" s="9" t="n">
        <v>56.98</v>
      </c>
      <c r="G713" s="7" t="n">
        <v>83.6</v>
      </c>
      <c r="H713" s="7" t="n">
        <f aca="false">(F713+G713)/2</f>
        <v>70.29</v>
      </c>
      <c r="I713" s="7"/>
    </row>
    <row r="714" s="8" customFormat="true" ht="20.1" hidden="false" customHeight="true" outlineLevel="0" collapsed="false">
      <c r="A714" s="4" t="n">
        <v>712</v>
      </c>
      <c r="B714" s="5" t="s">
        <v>1966</v>
      </c>
      <c r="C714" s="6" t="s">
        <v>1967</v>
      </c>
      <c r="D714" s="5" t="s">
        <v>1968</v>
      </c>
      <c r="E714" s="5" t="s">
        <v>1969</v>
      </c>
      <c r="F714" s="6" t="s">
        <v>1970</v>
      </c>
      <c r="G714" s="7" t="n">
        <v>81</v>
      </c>
      <c r="H714" s="7" t="n">
        <f aca="false">(F714+G714)/2</f>
        <v>78.715</v>
      </c>
      <c r="I714" s="7"/>
    </row>
    <row r="715" s="8" customFormat="true" ht="20.1" hidden="false" customHeight="true" outlineLevel="0" collapsed="false">
      <c r="A715" s="4" t="n">
        <v>713</v>
      </c>
      <c r="B715" s="5" t="s">
        <v>1971</v>
      </c>
      <c r="C715" s="6" t="s">
        <v>1972</v>
      </c>
      <c r="D715" s="5" t="s">
        <v>1968</v>
      </c>
      <c r="E715" s="5" t="s">
        <v>1969</v>
      </c>
      <c r="F715" s="6" t="s">
        <v>1337</v>
      </c>
      <c r="G715" s="7" t="n">
        <v>80</v>
      </c>
      <c r="H715" s="7" t="n">
        <f aca="false">(F715+G715)/2</f>
        <v>76.945</v>
      </c>
      <c r="I715" s="7"/>
    </row>
    <row r="716" s="8" customFormat="true" ht="20.1" hidden="false" customHeight="true" outlineLevel="0" collapsed="false">
      <c r="A716" s="4" t="n">
        <v>714</v>
      </c>
      <c r="B716" s="10" t="s">
        <v>1973</v>
      </c>
      <c r="C716" s="7" t="n">
        <v>20160713910</v>
      </c>
      <c r="D716" s="10" t="s">
        <v>1968</v>
      </c>
      <c r="E716" s="10" t="s">
        <v>1969</v>
      </c>
      <c r="F716" s="7" t="n">
        <v>69.17</v>
      </c>
      <c r="G716" s="7" t="n">
        <v>75.6</v>
      </c>
      <c r="H716" s="7" t="n">
        <f aca="false">(F716+G716)/2</f>
        <v>72.385</v>
      </c>
      <c r="I716" s="7"/>
    </row>
    <row r="717" s="8" customFormat="true" ht="20.1" hidden="false" customHeight="true" outlineLevel="0" collapsed="false">
      <c r="A717" s="4" t="n">
        <v>715</v>
      </c>
      <c r="B717" s="5" t="s">
        <v>1974</v>
      </c>
      <c r="C717" s="6" t="s">
        <v>1975</v>
      </c>
      <c r="D717" s="5" t="s">
        <v>1976</v>
      </c>
      <c r="E717" s="5" t="s">
        <v>1383</v>
      </c>
      <c r="F717" s="6" t="s">
        <v>1977</v>
      </c>
      <c r="G717" s="7" t="n">
        <v>83.8</v>
      </c>
      <c r="H717" s="7" t="n">
        <f aca="false">(F717+G717)/2</f>
        <v>78.325</v>
      </c>
      <c r="I717" s="7"/>
    </row>
    <row r="718" s="8" customFormat="true" ht="20.1" hidden="false" customHeight="true" outlineLevel="0" collapsed="false">
      <c r="A718" s="4" t="n">
        <v>716</v>
      </c>
      <c r="B718" s="5" t="s">
        <v>1978</v>
      </c>
      <c r="C718" s="6" t="s">
        <v>1979</v>
      </c>
      <c r="D718" s="5" t="s">
        <v>1976</v>
      </c>
      <c r="E718" s="5" t="s">
        <v>1383</v>
      </c>
      <c r="F718" s="6" t="s">
        <v>1980</v>
      </c>
      <c r="G718" s="7" t="n">
        <v>84</v>
      </c>
      <c r="H718" s="7" t="n">
        <f aca="false">(F718+G718)/2</f>
        <v>78.235</v>
      </c>
      <c r="I718" s="7"/>
    </row>
    <row r="719" s="8" customFormat="true" ht="20.1" hidden="false" customHeight="true" outlineLevel="0" collapsed="false">
      <c r="A719" s="4" t="n">
        <v>717</v>
      </c>
      <c r="B719" s="5" t="s">
        <v>1981</v>
      </c>
      <c r="C719" s="6" t="s">
        <v>1982</v>
      </c>
      <c r="D719" s="5" t="s">
        <v>1976</v>
      </c>
      <c r="E719" s="5" t="s">
        <v>1383</v>
      </c>
      <c r="F719" s="6" t="s">
        <v>1487</v>
      </c>
      <c r="G719" s="7"/>
      <c r="H719" s="7" t="n">
        <f aca="false">(F719+G719)/2</f>
        <v>35.705</v>
      </c>
      <c r="I719" s="7"/>
    </row>
    <row r="720" s="8" customFormat="true" ht="20.1" hidden="false" customHeight="true" outlineLevel="0" collapsed="false">
      <c r="A720" s="4" t="n">
        <v>718</v>
      </c>
      <c r="B720" s="5" t="s">
        <v>1983</v>
      </c>
      <c r="C720" s="6" t="s">
        <v>1984</v>
      </c>
      <c r="D720" s="5" t="s">
        <v>1985</v>
      </c>
      <c r="E720" s="5" t="s">
        <v>1986</v>
      </c>
      <c r="F720" s="6" t="s">
        <v>1987</v>
      </c>
      <c r="G720" s="7" t="n">
        <v>80</v>
      </c>
      <c r="H720" s="7" t="n">
        <f aca="false">(F720+G720)/2</f>
        <v>73.575</v>
      </c>
      <c r="I720" s="7"/>
    </row>
    <row r="721" s="8" customFormat="true" ht="20.1" hidden="false" customHeight="true" outlineLevel="0" collapsed="false">
      <c r="A721" s="4" t="n">
        <v>719</v>
      </c>
      <c r="B721" s="5" t="s">
        <v>1988</v>
      </c>
      <c r="C721" s="6" t="s">
        <v>1989</v>
      </c>
      <c r="D721" s="5" t="s">
        <v>1985</v>
      </c>
      <c r="E721" s="5" t="s">
        <v>1990</v>
      </c>
      <c r="F721" s="6" t="s">
        <v>1991</v>
      </c>
      <c r="G721" s="7" t="n">
        <v>78.6</v>
      </c>
      <c r="H721" s="7" t="n">
        <f aca="false">(F721+G721)/2</f>
        <v>69.72</v>
      </c>
      <c r="I721" s="7"/>
    </row>
    <row r="722" s="8" customFormat="true" ht="20.1" hidden="false" customHeight="true" outlineLevel="0" collapsed="false">
      <c r="A722" s="4" t="n">
        <v>720</v>
      </c>
      <c r="B722" s="9" t="s">
        <v>1992</v>
      </c>
      <c r="C722" s="9" t="n">
        <v>20160714017</v>
      </c>
      <c r="D722" s="9" t="s">
        <v>1985</v>
      </c>
      <c r="E722" s="9" t="s">
        <v>1990</v>
      </c>
      <c r="F722" s="9" t="n">
        <v>59.16</v>
      </c>
      <c r="G722" s="7" t="n">
        <v>81</v>
      </c>
      <c r="H722" s="7" t="n">
        <f aca="false">(F722+G722)/2</f>
        <v>70.08</v>
      </c>
      <c r="I722" s="7"/>
    </row>
    <row r="723" s="8" customFormat="true" ht="20.1" hidden="false" customHeight="true" outlineLevel="0" collapsed="false">
      <c r="A723" s="4" t="n">
        <v>721</v>
      </c>
      <c r="B723" s="10" t="s">
        <v>1993</v>
      </c>
      <c r="C723" s="7" t="n">
        <v>20160714024</v>
      </c>
      <c r="D723" s="10" t="s">
        <v>1985</v>
      </c>
      <c r="E723" s="10" t="s">
        <v>1990</v>
      </c>
      <c r="F723" s="7" t="n">
        <v>54.2</v>
      </c>
      <c r="G723" s="7" t="n">
        <v>74</v>
      </c>
      <c r="H723" s="7" t="n">
        <f aca="false">(F723+G723)/2</f>
        <v>64.1</v>
      </c>
      <c r="I723" s="7"/>
    </row>
    <row r="724" s="8" customFormat="true" ht="20.1" hidden="false" customHeight="true" outlineLevel="0" collapsed="false">
      <c r="A724" s="4" t="n">
        <v>722</v>
      </c>
      <c r="B724" s="5" t="s">
        <v>1994</v>
      </c>
      <c r="C724" s="6" t="s">
        <v>1995</v>
      </c>
      <c r="D724" s="5" t="s">
        <v>1996</v>
      </c>
      <c r="E724" s="5" t="s">
        <v>724</v>
      </c>
      <c r="F724" s="6" t="s">
        <v>1997</v>
      </c>
      <c r="G724" s="7" t="n">
        <v>76.4</v>
      </c>
      <c r="H724" s="7" t="n">
        <f aca="false">(F724+G724)/2</f>
        <v>75.825</v>
      </c>
      <c r="I724" s="7"/>
    </row>
    <row r="725" s="8" customFormat="true" ht="20.1" hidden="false" customHeight="true" outlineLevel="0" collapsed="false">
      <c r="A725" s="4" t="n">
        <v>723</v>
      </c>
      <c r="B725" s="5" t="s">
        <v>1998</v>
      </c>
      <c r="C725" s="6" t="s">
        <v>1999</v>
      </c>
      <c r="D725" s="5" t="s">
        <v>1996</v>
      </c>
      <c r="E725" s="5" t="s">
        <v>724</v>
      </c>
      <c r="F725" s="6" t="s">
        <v>2000</v>
      </c>
      <c r="G725" s="7" t="n">
        <v>77</v>
      </c>
      <c r="H725" s="7" t="n">
        <f aca="false">(F725+G725)/2</f>
        <v>73.185</v>
      </c>
      <c r="I725" s="7"/>
    </row>
    <row r="726" s="8" customFormat="true" ht="20.1" hidden="false" customHeight="true" outlineLevel="0" collapsed="false">
      <c r="A726" s="4" t="n">
        <v>724</v>
      </c>
      <c r="B726" s="5" t="s">
        <v>2001</v>
      </c>
      <c r="C726" s="6" t="s">
        <v>2002</v>
      </c>
      <c r="D726" s="5" t="s">
        <v>1996</v>
      </c>
      <c r="E726" s="5" t="s">
        <v>724</v>
      </c>
      <c r="F726" s="6" t="s">
        <v>2003</v>
      </c>
      <c r="G726" s="7" t="n">
        <v>76.8</v>
      </c>
      <c r="H726" s="7" t="n">
        <f aca="false">(F726+G726)/2</f>
        <v>72.845</v>
      </c>
      <c r="I726" s="7"/>
    </row>
    <row r="727" s="8" customFormat="true" ht="20.1" hidden="false" customHeight="true" outlineLevel="0" collapsed="false">
      <c r="A727" s="4" t="n">
        <v>725</v>
      </c>
      <c r="B727" s="5" t="s">
        <v>2004</v>
      </c>
      <c r="C727" s="6" t="s">
        <v>2005</v>
      </c>
      <c r="D727" s="5" t="s">
        <v>2006</v>
      </c>
      <c r="E727" s="5" t="s">
        <v>2007</v>
      </c>
      <c r="F727" s="6" t="s">
        <v>2008</v>
      </c>
      <c r="G727" s="7" t="n">
        <v>83.3</v>
      </c>
      <c r="H727" s="7" t="n">
        <f aca="false">(F727+G727)/2</f>
        <v>83.44</v>
      </c>
      <c r="I727" s="7"/>
    </row>
    <row r="728" s="8" customFormat="true" ht="20.1" hidden="false" customHeight="true" outlineLevel="0" collapsed="false">
      <c r="A728" s="4" t="n">
        <v>726</v>
      </c>
      <c r="B728" s="5" t="s">
        <v>2009</v>
      </c>
      <c r="C728" s="6" t="s">
        <v>2010</v>
      </c>
      <c r="D728" s="5" t="s">
        <v>2006</v>
      </c>
      <c r="E728" s="5" t="s">
        <v>2007</v>
      </c>
      <c r="F728" s="6" t="s">
        <v>609</v>
      </c>
      <c r="G728" s="7" t="n">
        <v>81.5</v>
      </c>
      <c r="H728" s="7" t="n">
        <f aca="false">(F728+G728)/2</f>
        <v>80.335</v>
      </c>
      <c r="I728" s="7"/>
    </row>
    <row r="729" s="8" customFormat="true" ht="20.1" hidden="false" customHeight="true" outlineLevel="0" collapsed="false">
      <c r="A729" s="4" t="n">
        <v>727</v>
      </c>
      <c r="B729" s="5" t="s">
        <v>2011</v>
      </c>
      <c r="C729" s="6" t="s">
        <v>2012</v>
      </c>
      <c r="D729" s="5" t="s">
        <v>2006</v>
      </c>
      <c r="E729" s="5" t="s">
        <v>2007</v>
      </c>
      <c r="F729" s="6" t="s">
        <v>394</v>
      </c>
      <c r="G729" s="7" t="n">
        <v>76.4</v>
      </c>
      <c r="H729" s="7" t="n">
        <f aca="false">(F729+G729)/2</f>
        <v>77.76</v>
      </c>
      <c r="I729" s="7"/>
    </row>
    <row r="730" s="8" customFormat="true" ht="20.1" hidden="false" customHeight="true" outlineLevel="0" collapsed="false">
      <c r="A730" s="4" t="n">
        <v>728</v>
      </c>
      <c r="B730" s="5" t="s">
        <v>2013</v>
      </c>
      <c r="C730" s="6" t="s">
        <v>2014</v>
      </c>
      <c r="D730" s="5" t="s">
        <v>2006</v>
      </c>
      <c r="E730" s="5" t="s">
        <v>2007</v>
      </c>
      <c r="F730" s="6" t="s">
        <v>2015</v>
      </c>
      <c r="G730" s="7" t="n">
        <v>76.4</v>
      </c>
      <c r="H730" s="7" t="n">
        <f aca="false">(F730+G730)/2</f>
        <v>77.21</v>
      </c>
      <c r="I730" s="7"/>
    </row>
    <row r="731" s="8" customFormat="true" ht="20.1" hidden="false" customHeight="true" outlineLevel="0" collapsed="false">
      <c r="A731" s="4" t="n">
        <v>729</v>
      </c>
      <c r="B731" s="5" t="s">
        <v>2016</v>
      </c>
      <c r="C731" s="6" t="s">
        <v>2017</v>
      </c>
      <c r="D731" s="5" t="s">
        <v>2006</v>
      </c>
      <c r="E731" s="5" t="s">
        <v>2007</v>
      </c>
      <c r="F731" s="6" t="s">
        <v>414</v>
      </c>
      <c r="G731" s="7" t="n">
        <v>78.8</v>
      </c>
      <c r="H731" s="7" t="n">
        <f aca="false">(F731+G731)/2</f>
        <v>77.885</v>
      </c>
      <c r="I731" s="7"/>
    </row>
    <row r="732" s="8" customFormat="true" ht="20.1" hidden="false" customHeight="true" outlineLevel="0" collapsed="false">
      <c r="A732" s="4" t="n">
        <v>730</v>
      </c>
      <c r="B732" s="5" t="s">
        <v>2018</v>
      </c>
      <c r="C732" s="6" t="s">
        <v>2019</v>
      </c>
      <c r="D732" s="5" t="s">
        <v>2006</v>
      </c>
      <c r="E732" s="5" t="s">
        <v>2007</v>
      </c>
      <c r="F732" s="6" t="s">
        <v>2020</v>
      </c>
      <c r="G732" s="7" t="n">
        <v>83.9</v>
      </c>
      <c r="H732" s="7" t="n">
        <f aca="false">(F732+G732)/2</f>
        <v>80.02</v>
      </c>
      <c r="I732" s="7"/>
    </row>
    <row r="733" s="8" customFormat="true" ht="20.1" hidden="false" customHeight="true" outlineLevel="0" collapsed="false">
      <c r="A733" s="4" t="n">
        <v>731</v>
      </c>
      <c r="B733" s="5" t="s">
        <v>2021</v>
      </c>
      <c r="C733" s="6" t="s">
        <v>2022</v>
      </c>
      <c r="D733" s="5" t="s">
        <v>2023</v>
      </c>
      <c r="E733" s="5" t="s">
        <v>956</v>
      </c>
      <c r="F733" s="6" t="s">
        <v>2024</v>
      </c>
      <c r="G733" s="7" t="n">
        <v>75.3</v>
      </c>
      <c r="H733" s="7" t="n">
        <f aca="false">(F733+G733)/2</f>
        <v>72.795</v>
      </c>
      <c r="I733" s="7"/>
    </row>
    <row r="734" s="8" customFormat="true" ht="20.1" hidden="false" customHeight="true" outlineLevel="0" collapsed="false">
      <c r="A734" s="4" t="n">
        <v>732</v>
      </c>
      <c r="B734" s="5" t="s">
        <v>2025</v>
      </c>
      <c r="C734" s="6" t="s">
        <v>2026</v>
      </c>
      <c r="D734" s="5" t="s">
        <v>2023</v>
      </c>
      <c r="E734" s="5" t="s">
        <v>956</v>
      </c>
      <c r="F734" s="6" t="s">
        <v>2027</v>
      </c>
      <c r="G734" s="7" t="n">
        <v>74.2</v>
      </c>
      <c r="H734" s="7" t="n">
        <f aca="false">(F734+G734)/2</f>
        <v>69.915</v>
      </c>
      <c r="I734" s="7"/>
    </row>
    <row r="735" s="8" customFormat="true" ht="20.1" hidden="false" customHeight="true" outlineLevel="0" collapsed="false">
      <c r="A735" s="4" t="n">
        <v>733</v>
      </c>
      <c r="B735" s="5" t="s">
        <v>2028</v>
      </c>
      <c r="C735" s="6" t="s">
        <v>2029</v>
      </c>
      <c r="D735" s="5" t="s">
        <v>2023</v>
      </c>
      <c r="E735" s="5" t="s">
        <v>956</v>
      </c>
      <c r="F735" s="6" t="s">
        <v>2030</v>
      </c>
      <c r="G735" s="7" t="n">
        <v>72.6</v>
      </c>
      <c r="H735" s="7" t="n">
        <f aca="false">(F735+G735)/2</f>
        <v>66.865</v>
      </c>
      <c r="I735" s="7"/>
    </row>
    <row r="736" s="8" customFormat="true" ht="20.1" hidden="false" customHeight="true" outlineLevel="0" collapsed="false">
      <c r="A736" s="4" t="n">
        <v>734</v>
      </c>
      <c r="B736" s="5" t="s">
        <v>2031</v>
      </c>
      <c r="C736" s="6" t="s">
        <v>2032</v>
      </c>
      <c r="D736" s="5" t="s">
        <v>2033</v>
      </c>
      <c r="E736" s="5" t="s">
        <v>2034</v>
      </c>
      <c r="F736" s="6" t="s">
        <v>2035</v>
      </c>
      <c r="G736" s="7" t="n">
        <v>81.5</v>
      </c>
      <c r="H736" s="7" t="n">
        <f aca="false">(F736+G736)/2</f>
        <v>79.5</v>
      </c>
      <c r="I736" s="7"/>
    </row>
    <row r="737" s="8" customFormat="true" ht="20.1" hidden="false" customHeight="true" outlineLevel="0" collapsed="false">
      <c r="A737" s="4" t="n">
        <v>735</v>
      </c>
      <c r="B737" s="5" t="s">
        <v>2036</v>
      </c>
      <c r="C737" s="6" t="s">
        <v>2037</v>
      </c>
      <c r="D737" s="5" t="s">
        <v>2033</v>
      </c>
      <c r="E737" s="5" t="s">
        <v>2034</v>
      </c>
      <c r="F737" s="6" t="s">
        <v>2038</v>
      </c>
      <c r="G737" s="7" t="n">
        <v>74.8</v>
      </c>
      <c r="H737" s="7" t="n">
        <f aca="false">(F737+G737)/2</f>
        <v>71.975</v>
      </c>
      <c r="I737" s="7"/>
    </row>
    <row r="738" s="8" customFormat="true" ht="20.1" hidden="false" customHeight="true" outlineLevel="0" collapsed="false">
      <c r="A738" s="4" t="n">
        <v>736</v>
      </c>
      <c r="B738" s="5" t="s">
        <v>2039</v>
      </c>
      <c r="C738" s="6" t="s">
        <v>2040</v>
      </c>
      <c r="D738" s="5" t="s">
        <v>2033</v>
      </c>
      <c r="E738" s="5" t="s">
        <v>2034</v>
      </c>
      <c r="F738" s="6" t="s">
        <v>2041</v>
      </c>
      <c r="G738" s="7" t="n">
        <v>81.8</v>
      </c>
      <c r="H738" s="7" t="n">
        <f aca="false">(F738+G738)/2</f>
        <v>69.09</v>
      </c>
      <c r="I738" s="7"/>
    </row>
    <row r="739" s="8" customFormat="true" ht="20.1" hidden="false" customHeight="true" outlineLevel="0" collapsed="false">
      <c r="A739" s="4" t="n">
        <v>737</v>
      </c>
      <c r="B739" s="5" t="s">
        <v>2042</v>
      </c>
      <c r="C739" s="6" t="s">
        <v>2043</v>
      </c>
      <c r="D739" s="5" t="s">
        <v>2044</v>
      </c>
      <c r="E739" s="5" t="s">
        <v>2045</v>
      </c>
      <c r="F739" s="6" t="s">
        <v>2046</v>
      </c>
      <c r="G739" s="7" t="n">
        <v>78.2</v>
      </c>
      <c r="H739" s="7" t="n">
        <f aca="false">(F739+G739)/2</f>
        <v>78.98</v>
      </c>
      <c r="I739" s="7"/>
    </row>
    <row r="740" s="8" customFormat="true" ht="20.1" hidden="false" customHeight="true" outlineLevel="0" collapsed="false">
      <c r="A740" s="4" t="n">
        <v>738</v>
      </c>
      <c r="B740" s="5" t="s">
        <v>2047</v>
      </c>
      <c r="C740" s="6" t="s">
        <v>2048</v>
      </c>
      <c r="D740" s="5" t="s">
        <v>2044</v>
      </c>
      <c r="E740" s="5" t="s">
        <v>2045</v>
      </c>
      <c r="F740" s="6" t="s">
        <v>205</v>
      </c>
      <c r="G740" s="7"/>
      <c r="H740" s="7" t="n">
        <f aca="false">(F740+G740)/2</f>
        <v>39.845</v>
      </c>
      <c r="I740" s="7"/>
    </row>
    <row r="741" s="8" customFormat="true" ht="20.1" hidden="false" customHeight="true" outlineLevel="0" collapsed="false">
      <c r="A741" s="4" t="n">
        <v>739</v>
      </c>
      <c r="B741" s="5" t="s">
        <v>2049</v>
      </c>
      <c r="C741" s="6" t="s">
        <v>2050</v>
      </c>
      <c r="D741" s="5" t="s">
        <v>2044</v>
      </c>
      <c r="E741" s="5" t="s">
        <v>2045</v>
      </c>
      <c r="F741" s="6" t="s">
        <v>843</v>
      </c>
      <c r="G741" s="7" t="n">
        <v>79.4</v>
      </c>
      <c r="H741" s="7" t="n">
        <f aca="false">(F741+G741)/2</f>
        <v>79.405</v>
      </c>
      <c r="I741" s="7"/>
    </row>
    <row r="742" s="8" customFormat="true" ht="20.1" hidden="false" customHeight="true" outlineLevel="0" collapsed="false">
      <c r="A742" s="4" t="n">
        <v>740</v>
      </c>
      <c r="B742" s="5" t="s">
        <v>2051</v>
      </c>
      <c r="C742" s="6" t="s">
        <v>2052</v>
      </c>
      <c r="D742" s="5" t="s">
        <v>2044</v>
      </c>
      <c r="E742" s="5" t="s">
        <v>2053</v>
      </c>
      <c r="F742" s="6" t="s">
        <v>2054</v>
      </c>
      <c r="G742" s="7" t="n">
        <v>85.3</v>
      </c>
      <c r="H742" s="7" t="n">
        <f aca="false">(F742+G742)/2</f>
        <v>76.405</v>
      </c>
      <c r="I742" s="7"/>
    </row>
    <row r="743" s="8" customFormat="true" ht="20.1" hidden="false" customHeight="true" outlineLevel="0" collapsed="false">
      <c r="A743" s="4" t="n">
        <v>741</v>
      </c>
      <c r="B743" s="5" t="s">
        <v>2055</v>
      </c>
      <c r="C743" s="6" t="s">
        <v>2056</v>
      </c>
      <c r="D743" s="5" t="s">
        <v>2044</v>
      </c>
      <c r="E743" s="5" t="s">
        <v>2053</v>
      </c>
      <c r="F743" s="6" t="s">
        <v>2057</v>
      </c>
      <c r="G743" s="7" t="n">
        <v>76.4</v>
      </c>
      <c r="H743" s="7" t="n">
        <f aca="false">(F743+G743)/2</f>
        <v>71.13</v>
      </c>
      <c r="I743" s="7"/>
    </row>
    <row r="744" s="8" customFormat="true" ht="20.1" hidden="false" customHeight="true" outlineLevel="0" collapsed="false">
      <c r="A744" s="4" t="n">
        <v>742</v>
      </c>
      <c r="B744" s="10" t="s">
        <v>2058</v>
      </c>
      <c r="C744" s="7" t="n">
        <v>20160714530</v>
      </c>
      <c r="D744" s="10" t="s">
        <v>2044</v>
      </c>
      <c r="E744" s="10" t="s">
        <v>2053</v>
      </c>
      <c r="F744" s="7" t="n">
        <v>57.22</v>
      </c>
      <c r="G744" s="7" t="n">
        <v>69</v>
      </c>
      <c r="H744" s="7" t="n">
        <f aca="false">(F744+G744)/2</f>
        <v>63.11</v>
      </c>
      <c r="I744" s="7"/>
    </row>
    <row r="745" s="8" customFormat="true" ht="20.1" hidden="false" customHeight="true" outlineLevel="0" collapsed="false">
      <c r="A745" s="4" t="n">
        <v>743</v>
      </c>
      <c r="B745" s="5" t="s">
        <v>2059</v>
      </c>
      <c r="C745" s="6" t="s">
        <v>2060</v>
      </c>
      <c r="D745" s="5" t="s">
        <v>2061</v>
      </c>
      <c r="E745" s="5" t="s">
        <v>2062</v>
      </c>
      <c r="F745" s="6" t="s">
        <v>385</v>
      </c>
      <c r="G745" s="7" t="n">
        <v>84.1</v>
      </c>
      <c r="H745" s="7" t="n">
        <f aca="false">(F745+G745)/2</f>
        <v>82.3</v>
      </c>
      <c r="I745" s="7"/>
    </row>
    <row r="746" s="8" customFormat="true" ht="20.1" hidden="false" customHeight="true" outlineLevel="0" collapsed="false">
      <c r="A746" s="4" t="n">
        <v>744</v>
      </c>
      <c r="B746" s="5" t="s">
        <v>2063</v>
      </c>
      <c r="C746" s="6" t="s">
        <v>2064</v>
      </c>
      <c r="D746" s="5" t="s">
        <v>2061</v>
      </c>
      <c r="E746" s="5" t="s">
        <v>2062</v>
      </c>
      <c r="F746" s="6" t="s">
        <v>689</v>
      </c>
      <c r="G746" s="7" t="n">
        <v>80.6</v>
      </c>
      <c r="H746" s="7" t="n">
        <f aca="false">(F746+G746)/2</f>
        <v>79.055</v>
      </c>
      <c r="I746" s="7"/>
    </row>
    <row r="747" s="8" customFormat="true" ht="20.1" hidden="false" customHeight="true" outlineLevel="0" collapsed="false">
      <c r="A747" s="4" t="n">
        <v>745</v>
      </c>
      <c r="B747" s="5" t="s">
        <v>2065</v>
      </c>
      <c r="C747" s="6" t="s">
        <v>2066</v>
      </c>
      <c r="D747" s="5" t="s">
        <v>2061</v>
      </c>
      <c r="E747" s="5" t="s">
        <v>2062</v>
      </c>
      <c r="F747" s="6" t="s">
        <v>2067</v>
      </c>
      <c r="G747" s="7" t="n">
        <v>79.2</v>
      </c>
      <c r="H747" s="7" t="n">
        <f aca="false">(F747+G747)/2</f>
        <v>78.065</v>
      </c>
      <c r="I747" s="7"/>
    </row>
    <row r="748" s="8" customFormat="true" ht="20.1" hidden="false" customHeight="true" outlineLevel="0" collapsed="false">
      <c r="A748" s="4" t="n">
        <v>746</v>
      </c>
      <c r="B748" s="5" t="s">
        <v>2068</v>
      </c>
      <c r="C748" s="6" t="s">
        <v>2069</v>
      </c>
      <c r="D748" s="5" t="s">
        <v>2061</v>
      </c>
      <c r="E748" s="5" t="s">
        <v>2062</v>
      </c>
      <c r="F748" s="6" t="s">
        <v>417</v>
      </c>
      <c r="G748" s="7" t="n">
        <v>71.5</v>
      </c>
      <c r="H748" s="7" t="n">
        <f aca="false">(F748+G748)/2</f>
        <v>74.21</v>
      </c>
      <c r="I748" s="7"/>
    </row>
    <row r="749" s="8" customFormat="true" ht="20.1" hidden="false" customHeight="true" outlineLevel="0" collapsed="false">
      <c r="A749" s="4" t="n">
        <v>747</v>
      </c>
      <c r="B749" s="5" t="s">
        <v>2070</v>
      </c>
      <c r="C749" s="6" t="s">
        <v>2071</v>
      </c>
      <c r="D749" s="5" t="s">
        <v>2061</v>
      </c>
      <c r="E749" s="5" t="s">
        <v>2062</v>
      </c>
      <c r="F749" s="6" t="s">
        <v>2072</v>
      </c>
      <c r="G749" s="7" t="n">
        <v>78.8</v>
      </c>
      <c r="H749" s="7" t="n">
        <f aca="false">(F749+G749)/2</f>
        <v>77.205</v>
      </c>
      <c r="I749" s="7"/>
    </row>
    <row r="750" s="8" customFormat="true" ht="20.1" hidden="false" customHeight="true" outlineLevel="0" collapsed="false">
      <c r="A750" s="4" t="n">
        <v>748</v>
      </c>
      <c r="B750" s="5" t="s">
        <v>2073</v>
      </c>
      <c r="C750" s="6" t="s">
        <v>2074</v>
      </c>
      <c r="D750" s="5" t="s">
        <v>2061</v>
      </c>
      <c r="E750" s="5" t="s">
        <v>2062</v>
      </c>
      <c r="F750" s="6" t="s">
        <v>1398</v>
      </c>
      <c r="G750" s="7" t="n">
        <v>76.6</v>
      </c>
      <c r="H750" s="7" t="n">
        <f aca="false">(F750+G750)/2</f>
        <v>74.545</v>
      </c>
      <c r="I750" s="7"/>
    </row>
    <row r="751" s="8" customFormat="true" ht="20.1" hidden="false" customHeight="true" outlineLevel="0" collapsed="false">
      <c r="A751" s="4" t="n">
        <v>749</v>
      </c>
      <c r="B751" s="10" t="s">
        <v>2075</v>
      </c>
      <c r="C751" s="7" t="n">
        <v>20160714704</v>
      </c>
      <c r="D751" s="10" t="s">
        <v>2061</v>
      </c>
      <c r="E751" s="10" t="s">
        <v>2062</v>
      </c>
      <c r="F751" s="7" t="n">
        <v>62.24</v>
      </c>
      <c r="G751" s="7" t="n">
        <v>74.7</v>
      </c>
      <c r="H751" s="7" t="n">
        <f aca="false">(F751+G751)/2</f>
        <v>68.47</v>
      </c>
      <c r="I751" s="7"/>
    </row>
    <row r="752" s="8" customFormat="true" ht="20.1" hidden="false" customHeight="true" outlineLevel="0" collapsed="false">
      <c r="A752" s="4" t="n">
        <v>750</v>
      </c>
      <c r="B752" s="10" t="s">
        <v>2076</v>
      </c>
      <c r="C752" s="7" t="n">
        <v>20160714621</v>
      </c>
      <c r="D752" s="10" t="s">
        <v>2061</v>
      </c>
      <c r="E752" s="10" t="s">
        <v>2062</v>
      </c>
      <c r="F752" s="7" t="n">
        <v>61.36</v>
      </c>
      <c r="G752" s="7" t="n">
        <v>76.4</v>
      </c>
      <c r="H752" s="7" t="n">
        <f aca="false">(F752+G752)/2</f>
        <v>68.88</v>
      </c>
      <c r="I752" s="7"/>
    </row>
    <row r="753" s="8" customFormat="true" ht="20.1" hidden="false" customHeight="true" outlineLevel="0" collapsed="false">
      <c r="A753" s="4" t="n">
        <v>751</v>
      </c>
      <c r="B753" s="10" t="s">
        <v>2077</v>
      </c>
      <c r="C753" s="7" t="n">
        <v>20160714630</v>
      </c>
      <c r="D753" s="10" t="s">
        <v>2061</v>
      </c>
      <c r="E753" s="10" t="s">
        <v>2062</v>
      </c>
      <c r="F753" s="7" t="n">
        <v>60.88</v>
      </c>
      <c r="G753" s="7" t="n">
        <v>78.8</v>
      </c>
      <c r="H753" s="7" t="n">
        <f aca="false">(F753+G753)/2</f>
        <v>69.84</v>
      </c>
      <c r="I753" s="7"/>
    </row>
    <row r="754" s="8" customFormat="true" ht="20.1" hidden="false" customHeight="true" outlineLevel="0" collapsed="false">
      <c r="A754" s="4" t="n">
        <v>752</v>
      </c>
      <c r="B754" s="5" t="s">
        <v>2078</v>
      </c>
      <c r="C754" s="6" t="s">
        <v>2079</v>
      </c>
      <c r="D754" s="5" t="s">
        <v>2061</v>
      </c>
      <c r="E754" s="5" t="s">
        <v>2080</v>
      </c>
      <c r="F754" s="6" t="s">
        <v>843</v>
      </c>
      <c r="G754" s="7" t="n">
        <v>82.6</v>
      </c>
      <c r="H754" s="7" t="n">
        <f aca="false">(F754+G754)/2</f>
        <v>81.005</v>
      </c>
      <c r="I754" s="7"/>
    </row>
    <row r="755" s="8" customFormat="true" ht="20.1" hidden="false" customHeight="true" outlineLevel="0" collapsed="false">
      <c r="A755" s="4" t="n">
        <v>753</v>
      </c>
      <c r="B755" s="5" t="s">
        <v>2081</v>
      </c>
      <c r="C755" s="6" t="s">
        <v>2082</v>
      </c>
      <c r="D755" s="5" t="s">
        <v>2061</v>
      </c>
      <c r="E755" s="5" t="s">
        <v>2080</v>
      </c>
      <c r="F755" s="6" t="s">
        <v>2083</v>
      </c>
      <c r="G755" s="7" t="n">
        <v>78.8</v>
      </c>
      <c r="H755" s="7" t="n">
        <f aca="false">(F755+G755)/2</f>
        <v>78.865</v>
      </c>
      <c r="I755" s="7"/>
    </row>
    <row r="756" s="8" customFormat="true" ht="20.1" hidden="false" customHeight="true" outlineLevel="0" collapsed="false">
      <c r="A756" s="4" t="n">
        <v>754</v>
      </c>
      <c r="B756" s="5" t="s">
        <v>2084</v>
      </c>
      <c r="C756" s="6" t="s">
        <v>2085</v>
      </c>
      <c r="D756" s="5" t="s">
        <v>2061</v>
      </c>
      <c r="E756" s="5" t="s">
        <v>2080</v>
      </c>
      <c r="F756" s="6" t="s">
        <v>2086</v>
      </c>
      <c r="G756" s="7" t="n">
        <v>78.4</v>
      </c>
      <c r="H756" s="7" t="n">
        <f aca="false">(F756+G756)/2</f>
        <v>74.91</v>
      </c>
      <c r="I756" s="7"/>
    </row>
    <row r="757" s="8" customFormat="true" ht="20.1" hidden="false" customHeight="true" outlineLevel="0" collapsed="false">
      <c r="A757" s="4" t="n">
        <v>755</v>
      </c>
      <c r="B757" s="5" t="s">
        <v>2087</v>
      </c>
      <c r="C757" s="6" t="s">
        <v>2088</v>
      </c>
      <c r="D757" s="5" t="s">
        <v>2061</v>
      </c>
      <c r="E757" s="5" t="s">
        <v>2080</v>
      </c>
      <c r="F757" s="6" t="s">
        <v>2089</v>
      </c>
      <c r="G757" s="7"/>
      <c r="H757" s="7" t="n">
        <f aca="false">(F757+G757)/2</f>
        <v>35.41</v>
      </c>
      <c r="I757" s="7"/>
    </row>
    <row r="758" s="8" customFormat="true" ht="20.1" hidden="false" customHeight="true" outlineLevel="0" collapsed="false">
      <c r="A758" s="4" t="n">
        <v>756</v>
      </c>
      <c r="B758" s="9" t="s">
        <v>2090</v>
      </c>
      <c r="C758" s="9" t="n">
        <v>20160714720</v>
      </c>
      <c r="D758" s="9" t="s">
        <v>2061</v>
      </c>
      <c r="E758" s="9" t="s">
        <v>2080</v>
      </c>
      <c r="F758" s="9" t="n">
        <v>68.09</v>
      </c>
      <c r="G758" s="7"/>
      <c r="H758" s="7" t="n">
        <f aca="false">(F758+G758)/2</f>
        <v>34.045</v>
      </c>
      <c r="I758" s="7"/>
    </row>
    <row r="759" s="8" customFormat="true" ht="20.1" hidden="false" customHeight="true" outlineLevel="0" collapsed="false">
      <c r="A759" s="4" t="n">
        <v>757</v>
      </c>
      <c r="B759" s="5" t="s">
        <v>2091</v>
      </c>
      <c r="C759" s="6" t="s">
        <v>2092</v>
      </c>
      <c r="D759" s="5" t="s">
        <v>2093</v>
      </c>
      <c r="E759" s="5" t="s">
        <v>2094</v>
      </c>
      <c r="F759" s="6" t="s">
        <v>2095</v>
      </c>
      <c r="G759" s="7" t="n">
        <v>85.9</v>
      </c>
      <c r="H759" s="7" t="n">
        <f aca="false">(F759+G759)/2</f>
        <v>78.485</v>
      </c>
      <c r="I759" s="7"/>
    </row>
    <row r="760" s="8" customFormat="true" ht="20.1" hidden="false" customHeight="true" outlineLevel="0" collapsed="false">
      <c r="A760" s="4" t="n">
        <v>758</v>
      </c>
      <c r="B760" s="5" t="s">
        <v>2096</v>
      </c>
      <c r="C760" s="6" t="s">
        <v>2097</v>
      </c>
      <c r="D760" s="5" t="s">
        <v>2093</v>
      </c>
      <c r="E760" s="5" t="s">
        <v>2094</v>
      </c>
      <c r="F760" s="6" t="s">
        <v>2098</v>
      </c>
      <c r="G760" s="7" t="n">
        <v>78</v>
      </c>
      <c r="H760" s="7" t="n">
        <f aca="false">(F760+G760)/2</f>
        <v>73.04</v>
      </c>
      <c r="I760" s="7"/>
    </row>
    <row r="761" s="8" customFormat="true" ht="20.1" hidden="false" customHeight="true" outlineLevel="0" collapsed="false">
      <c r="A761" s="4" t="n">
        <v>759</v>
      </c>
      <c r="B761" s="5" t="s">
        <v>2099</v>
      </c>
      <c r="C761" s="6" t="s">
        <v>2100</v>
      </c>
      <c r="D761" s="5" t="s">
        <v>2093</v>
      </c>
      <c r="E761" s="5" t="s">
        <v>2094</v>
      </c>
      <c r="F761" s="6" t="s">
        <v>1288</v>
      </c>
      <c r="G761" s="7" t="n">
        <v>82.3</v>
      </c>
      <c r="H761" s="7" t="n">
        <f aca="false">(F761+G761)/2</f>
        <v>72.83</v>
      </c>
      <c r="I761" s="7"/>
    </row>
    <row r="762" s="8" customFormat="true" ht="20.1" hidden="false" customHeight="true" outlineLevel="0" collapsed="false">
      <c r="A762" s="4" t="n">
        <v>760</v>
      </c>
      <c r="B762" s="10" t="s">
        <v>2101</v>
      </c>
      <c r="C762" s="7" t="n">
        <v>20160714906</v>
      </c>
      <c r="D762" s="10" t="s">
        <v>2093</v>
      </c>
      <c r="E762" s="10" t="s">
        <v>2094</v>
      </c>
      <c r="F762" s="7" t="n">
        <v>61.13</v>
      </c>
      <c r="G762" s="7" t="n">
        <v>83.2</v>
      </c>
      <c r="H762" s="7" t="n">
        <f aca="false">(F762+G762)/2</f>
        <v>72.165</v>
      </c>
      <c r="I762" s="7"/>
    </row>
    <row r="763" s="8" customFormat="true" ht="20.1" hidden="false" customHeight="true" outlineLevel="0" collapsed="false">
      <c r="A763" s="4" t="n">
        <v>761</v>
      </c>
      <c r="B763" s="10" t="s">
        <v>2102</v>
      </c>
      <c r="C763" s="7" t="n">
        <v>20160714818</v>
      </c>
      <c r="D763" s="10" t="s">
        <v>2093</v>
      </c>
      <c r="E763" s="10" t="s">
        <v>2094</v>
      </c>
      <c r="F763" s="7" t="n">
        <v>58.91</v>
      </c>
      <c r="G763" s="7" t="n">
        <v>75.4</v>
      </c>
      <c r="H763" s="7" t="n">
        <f aca="false">(F763+G763)/2</f>
        <v>67.155</v>
      </c>
      <c r="I763" s="7"/>
    </row>
    <row r="764" s="8" customFormat="true" ht="20.1" hidden="false" customHeight="true" outlineLevel="0" collapsed="false">
      <c r="A764" s="4" t="n">
        <v>762</v>
      </c>
      <c r="B764" s="10" t="s">
        <v>2103</v>
      </c>
      <c r="C764" s="7" t="n">
        <v>20160714816</v>
      </c>
      <c r="D764" s="10" t="s">
        <v>2093</v>
      </c>
      <c r="E764" s="10" t="s">
        <v>2094</v>
      </c>
      <c r="F764" s="7" t="n">
        <v>48.66</v>
      </c>
      <c r="G764" s="7" t="n">
        <v>78.8</v>
      </c>
      <c r="H764" s="7" t="n">
        <f aca="false">(F764+G764)/2</f>
        <v>63.73</v>
      </c>
      <c r="I764" s="7"/>
    </row>
    <row r="765" s="8" customFormat="true" ht="20.1" hidden="false" customHeight="true" outlineLevel="0" collapsed="false">
      <c r="A765" s="4" t="n">
        <v>763</v>
      </c>
      <c r="B765" s="5" t="s">
        <v>2104</v>
      </c>
      <c r="C765" s="6" t="s">
        <v>2105</v>
      </c>
      <c r="D765" s="5" t="s">
        <v>2106</v>
      </c>
      <c r="E765" s="5" t="s">
        <v>2094</v>
      </c>
      <c r="F765" s="6" t="s">
        <v>637</v>
      </c>
      <c r="G765" s="7" t="n">
        <v>79.4</v>
      </c>
      <c r="H765" s="7" t="n">
        <f aca="false">(F765+G765)/2</f>
        <v>76.23</v>
      </c>
      <c r="I765" s="7"/>
    </row>
    <row r="766" s="8" customFormat="true" ht="20.1" hidden="false" customHeight="true" outlineLevel="0" collapsed="false">
      <c r="A766" s="4" t="n">
        <v>764</v>
      </c>
      <c r="B766" s="5" t="s">
        <v>2107</v>
      </c>
      <c r="C766" s="6" t="s">
        <v>2108</v>
      </c>
      <c r="D766" s="5" t="s">
        <v>2106</v>
      </c>
      <c r="E766" s="5" t="s">
        <v>2094</v>
      </c>
      <c r="F766" s="6" t="s">
        <v>721</v>
      </c>
      <c r="G766" s="7" t="n">
        <v>81.9</v>
      </c>
      <c r="H766" s="7" t="n">
        <f aca="false">(F766+G766)/2</f>
        <v>75.24</v>
      </c>
      <c r="I766" s="7"/>
    </row>
    <row r="767" s="8" customFormat="true" ht="20.1" hidden="false" customHeight="true" outlineLevel="0" collapsed="false">
      <c r="A767" s="4" t="n">
        <v>765</v>
      </c>
      <c r="B767" s="5" t="s">
        <v>2109</v>
      </c>
      <c r="C767" s="6" t="s">
        <v>2110</v>
      </c>
      <c r="D767" s="5" t="s">
        <v>2106</v>
      </c>
      <c r="E767" s="5" t="s">
        <v>2094</v>
      </c>
      <c r="F767" s="6" t="s">
        <v>2111</v>
      </c>
      <c r="G767" s="7" t="n">
        <v>80.4</v>
      </c>
      <c r="H767" s="7" t="n">
        <f aca="false">(F767+G767)/2</f>
        <v>68.545</v>
      </c>
      <c r="I767" s="7"/>
    </row>
    <row r="768" s="8" customFormat="true" ht="20.1" hidden="false" customHeight="true" outlineLevel="0" collapsed="false">
      <c r="A768" s="4" t="n">
        <v>766</v>
      </c>
      <c r="B768" s="5" t="s">
        <v>2112</v>
      </c>
      <c r="C768" s="6" t="s">
        <v>2113</v>
      </c>
      <c r="D768" s="5" t="s">
        <v>2106</v>
      </c>
      <c r="E768" s="5" t="s">
        <v>2094</v>
      </c>
      <c r="F768" s="6" t="s">
        <v>2114</v>
      </c>
      <c r="G768" s="7"/>
      <c r="H768" s="7" t="n">
        <f aca="false">(F768+G768)/2</f>
        <v>26.25</v>
      </c>
      <c r="I768" s="7"/>
    </row>
    <row r="769" s="8" customFormat="true" ht="20.1" hidden="false" customHeight="true" outlineLevel="0" collapsed="false">
      <c r="A769" s="4" t="n">
        <v>767</v>
      </c>
      <c r="B769" s="10" t="s">
        <v>2115</v>
      </c>
      <c r="C769" s="7" t="n">
        <v>20160714922</v>
      </c>
      <c r="D769" s="10" t="s">
        <v>2106</v>
      </c>
      <c r="E769" s="10" t="s">
        <v>2094</v>
      </c>
      <c r="F769" s="7" t="n">
        <v>42.54</v>
      </c>
      <c r="G769" s="7" t="n">
        <v>70.4</v>
      </c>
      <c r="H769" s="7" t="n">
        <f aca="false">(F769+G769)/2</f>
        <v>56.47</v>
      </c>
      <c r="I769" s="7"/>
    </row>
    <row r="770" s="8" customFormat="true" ht="20.1" hidden="false" customHeight="true" outlineLevel="0" collapsed="false">
      <c r="A770" s="4" t="n">
        <v>768</v>
      </c>
      <c r="B770" s="5" t="s">
        <v>2116</v>
      </c>
      <c r="C770" s="6" t="s">
        <v>2117</v>
      </c>
      <c r="D770" s="5" t="s">
        <v>2118</v>
      </c>
      <c r="E770" s="5" t="s">
        <v>2094</v>
      </c>
      <c r="F770" s="6" t="s">
        <v>509</v>
      </c>
      <c r="G770" s="7" t="n">
        <v>83.7</v>
      </c>
      <c r="H770" s="7" t="n">
        <f aca="false">(F770+G770)/2</f>
        <v>74.49</v>
      </c>
      <c r="I770" s="7"/>
    </row>
    <row r="771" s="8" customFormat="true" ht="20.1" hidden="false" customHeight="true" outlineLevel="0" collapsed="false">
      <c r="A771" s="4" t="n">
        <v>769</v>
      </c>
      <c r="B771" s="5" t="s">
        <v>2119</v>
      </c>
      <c r="C771" s="6" t="s">
        <v>2120</v>
      </c>
      <c r="D771" s="5" t="s">
        <v>2118</v>
      </c>
      <c r="E771" s="5" t="s">
        <v>2094</v>
      </c>
      <c r="F771" s="6" t="s">
        <v>2121</v>
      </c>
      <c r="G771" s="7" t="n">
        <v>80.8</v>
      </c>
      <c r="H771" s="7" t="n">
        <f aca="false">(F771+G771)/2</f>
        <v>72.485</v>
      </c>
      <c r="I771" s="7"/>
    </row>
    <row r="772" s="8" customFormat="true" ht="20.1" hidden="false" customHeight="true" outlineLevel="0" collapsed="false">
      <c r="A772" s="4" t="n">
        <v>770</v>
      </c>
      <c r="B772" s="5" t="s">
        <v>698</v>
      </c>
      <c r="C772" s="6" t="s">
        <v>2122</v>
      </c>
      <c r="D772" s="5" t="s">
        <v>2118</v>
      </c>
      <c r="E772" s="5" t="s">
        <v>2094</v>
      </c>
      <c r="F772" s="6" t="s">
        <v>2123</v>
      </c>
      <c r="G772" s="7" t="n">
        <v>61</v>
      </c>
      <c r="H772" s="7" t="n">
        <f aca="false">(F772+G772)/2</f>
        <v>59.285</v>
      </c>
      <c r="I772" s="7"/>
    </row>
    <row r="773" s="8" customFormat="true" ht="20.1" hidden="false" customHeight="true" outlineLevel="0" collapsed="false">
      <c r="A773" s="4" t="n">
        <v>771</v>
      </c>
      <c r="B773" s="5" t="s">
        <v>2124</v>
      </c>
      <c r="C773" s="6" t="s">
        <v>2125</v>
      </c>
      <c r="D773" s="5" t="s">
        <v>2126</v>
      </c>
      <c r="E773" s="5" t="s">
        <v>1114</v>
      </c>
      <c r="F773" s="6" t="s">
        <v>2127</v>
      </c>
      <c r="G773" s="7" t="n">
        <v>77</v>
      </c>
      <c r="H773" s="7" t="n">
        <f aca="false">(F773+G773)/2</f>
        <v>63.25</v>
      </c>
      <c r="I773" s="7"/>
    </row>
    <row r="774" s="8" customFormat="true" ht="20.1" hidden="false" customHeight="true" outlineLevel="0" collapsed="false">
      <c r="A774" s="4" t="n">
        <v>772</v>
      </c>
      <c r="B774" s="5" t="s">
        <v>2128</v>
      </c>
      <c r="C774" s="6" t="s">
        <v>2129</v>
      </c>
      <c r="D774" s="5" t="s">
        <v>2126</v>
      </c>
      <c r="E774" s="5" t="s">
        <v>1114</v>
      </c>
      <c r="F774" s="6" t="s">
        <v>2130</v>
      </c>
      <c r="G774" s="7" t="n">
        <v>83.2</v>
      </c>
      <c r="H774" s="7" t="n">
        <f aca="false">(F774+G774)/2</f>
        <v>66.34</v>
      </c>
      <c r="I774" s="7"/>
    </row>
    <row r="775" s="8" customFormat="true" ht="20.1" hidden="false" customHeight="true" outlineLevel="0" collapsed="false">
      <c r="A775" s="4" t="n">
        <v>773</v>
      </c>
      <c r="B775" s="5" t="s">
        <v>2131</v>
      </c>
      <c r="C775" s="6" t="s">
        <v>2132</v>
      </c>
      <c r="D775" s="5" t="s">
        <v>2126</v>
      </c>
      <c r="E775" s="5" t="s">
        <v>1114</v>
      </c>
      <c r="F775" s="6" t="s">
        <v>2133</v>
      </c>
      <c r="G775" s="7" t="n">
        <v>78.8</v>
      </c>
      <c r="H775" s="7" t="n">
        <f aca="false">(F775+G775)/2</f>
        <v>63.435</v>
      </c>
      <c r="I775" s="7"/>
    </row>
    <row r="776" s="8" customFormat="true" ht="20.1" hidden="false" customHeight="true" outlineLevel="0" collapsed="false">
      <c r="A776" s="4" t="n">
        <v>774</v>
      </c>
      <c r="B776" s="5" t="s">
        <v>2134</v>
      </c>
      <c r="C776" s="6" t="s">
        <v>2135</v>
      </c>
      <c r="D776" s="5" t="s">
        <v>2136</v>
      </c>
      <c r="E776" s="5" t="s">
        <v>1114</v>
      </c>
      <c r="F776" s="6" t="s">
        <v>2137</v>
      </c>
      <c r="G776" s="7" t="n">
        <v>82</v>
      </c>
      <c r="H776" s="7" t="n">
        <f aca="false">(F776+G776)/2</f>
        <v>74.735</v>
      </c>
      <c r="I776" s="7"/>
    </row>
    <row r="777" s="8" customFormat="true" ht="20.1" hidden="false" customHeight="true" outlineLevel="0" collapsed="false">
      <c r="A777" s="4" t="n">
        <v>775</v>
      </c>
      <c r="B777" s="5" t="s">
        <v>2138</v>
      </c>
      <c r="C777" s="6" t="s">
        <v>2139</v>
      </c>
      <c r="D777" s="5" t="s">
        <v>2136</v>
      </c>
      <c r="E777" s="5" t="s">
        <v>1114</v>
      </c>
      <c r="F777" s="6" t="s">
        <v>2140</v>
      </c>
      <c r="G777" s="7"/>
      <c r="H777" s="7" t="n">
        <f aca="false">(F777+G777)/2</f>
        <v>27.075</v>
      </c>
      <c r="I777" s="7"/>
    </row>
    <row r="778" s="8" customFormat="true" ht="20.1" hidden="false" customHeight="true" outlineLevel="0" collapsed="false">
      <c r="A778" s="4" t="n">
        <v>776</v>
      </c>
      <c r="B778" s="5" t="s">
        <v>438</v>
      </c>
      <c r="C778" s="6" t="s">
        <v>2141</v>
      </c>
      <c r="D778" s="5" t="s">
        <v>2142</v>
      </c>
      <c r="E778" s="5" t="s">
        <v>1114</v>
      </c>
      <c r="F778" s="6" t="s">
        <v>2143</v>
      </c>
      <c r="G778" s="7" t="n">
        <v>83</v>
      </c>
      <c r="H778" s="7" t="n">
        <f aca="false">(F778+G778)/2</f>
        <v>71.915</v>
      </c>
      <c r="I778" s="7"/>
    </row>
    <row r="779" s="8" customFormat="true" ht="20.1" hidden="false" customHeight="true" outlineLevel="0" collapsed="false">
      <c r="A779" s="4" t="n">
        <v>777</v>
      </c>
      <c r="B779" s="5" t="s">
        <v>2144</v>
      </c>
      <c r="C779" s="6" t="s">
        <v>2145</v>
      </c>
      <c r="D779" s="5" t="s">
        <v>2142</v>
      </c>
      <c r="E779" s="5" t="s">
        <v>1114</v>
      </c>
      <c r="F779" s="6" t="s">
        <v>2146</v>
      </c>
      <c r="G779" s="7" t="n">
        <v>80.4</v>
      </c>
      <c r="H779" s="7" t="n">
        <f aca="false">(F779+G779)/2</f>
        <v>69.495</v>
      </c>
      <c r="I779" s="7"/>
    </row>
    <row r="780" s="8" customFormat="true" ht="20.1" hidden="false" customHeight="true" outlineLevel="0" collapsed="false">
      <c r="A780" s="4" t="n">
        <v>778</v>
      </c>
      <c r="B780" s="5" t="s">
        <v>2147</v>
      </c>
      <c r="C780" s="6" t="s">
        <v>2148</v>
      </c>
      <c r="D780" s="5" t="s">
        <v>2142</v>
      </c>
      <c r="E780" s="5" t="s">
        <v>1169</v>
      </c>
      <c r="F780" s="6" t="s">
        <v>2149</v>
      </c>
      <c r="G780" s="7" t="n">
        <v>78.2</v>
      </c>
      <c r="H780" s="7" t="n">
        <f aca="false">(F780+G780)/2</f>
        <v>73</v>
      </c>
      <c r="I780" s="7"/>
    </row>
    <row r="781" s="8" customFormat="true" ht="20.1" hidden="false" customHeight="true" outlineLevel="0" collapsed="false">
      <c r="A781" s="4" t="n">
        <v>779</v>
      </c>
      <c r="B781" s="5" t="s">
        <v>2150</v>
      </c>
      <c r="C781" s="6" t="s">
        <v>2151</v>
      </c>
      <c r="D781" s="5" t="s">
        <v>2142</v>
      </c>
      <c r="E781" s="5" t="s">
        <v>1169</v>
      </c>
      <c r="F781" s="6" t="s">
        <v>2152</v>
      </c>
      <c r="G781" s="7" t="n">
        <v>79.2</v>
      </c>
      <c r="H781" s="7" t="n">
        <f aca="false">(F781+G781)/2</f>
        <v>69.185</v>
      </c>
      <c r="I781" s="7"/>
    </row>
    <row r="782" s="8" customFormat="true" ht="20.1" hidden="false" customHeight="true" outlineLevel="0" collapsed="false">
      <c r="A782" s="4" t="n">
        <v>780</v>
      </c>
      <c r="B782" s="5" t="s">
        <v>2153</v>
      </c>
      <c r="C782" s="6" t="s">
        <v>2154</v>
      </c>
      <c r="D782" s="5" t="s">
        <v>2142</v>
      </c>
      <c r="E782" s="5" t="s">
        <v>1169</v>
      </c>
      <c r="F782" s="6" t="s">
        <v>2155</v>
      </c>
      <c r="G782" s="7" t="n">
        <v>72</v>
      </c>
      <c r="H782" s="7" t="n">
        <f aca="false">(F782+G782)/2</f>
        <v>65.2</v>
      </c>
      <c r="I782" s="7"/>
    </row>
    <row r="783" s="8" customFormat="true" ht="20.1" hidden="false" customHeight="true" outlineLevel="0" collapsed="false">
      <c r="A783" s="4" t="n">
        <v>781</v>
      </c>
      <c r="B783" s="5" t="s">
        <v>2156</v>
      </c>
      <c r="C783" s="6" t="s">
        <v>2157</v>
      </c>
      <c r="D783" s="5" t="s">
        <v>2158</v>
      </c>
      <c r="E783" s="5" t="s">
        <v>1114</v>
      </c>
      <c r="F783" s="6" t="s">
        <v>2159</v>
      </c>
      <c r="G783" s="7" t="n">
        <v>81.4</v>
      </c>
      <c r="H783" s="7" t="n">
        <f aca="false">(F783+G783)/2</f>
        <v>72.08</v>
      </c>
      <c r="I783" s="7"/>
    </row>
    <row r="784" s="8" customFormat="true" ht="20.1" hidden="false" customHeight="true" outlineLevel="0" collapsed="false">
      <c r="A784" s="4" t="n">
        <v>782</v>
      </c>
      <c r="B784" s="5" t="s">
        <v>2160</v>
      </c>
      <c r="C784" s="6" t="s">
        <v>2161</v>
      </c>
      <c r="D784" s="5" t="s">
        <v>2158</v>
      </c>
      <c r="E784" s="5" t="s">
        <v>1114</v>
      </c>
      <c r="F784" s="6" t="s">
        <v>1753</v>
      </c>
      <c r="G784" s="7" t="n">
        <v>76.8</v>
      </c>
      <c r="H784" s="7" t="n">
        <f aca="false">(F784+G784)/2</f>
        <v>65.75</v>
      </c>
      <c r="I784" s="7"/>
    </row>
    <row r="785" s="8" customFormat="true" ht="20.1" hidden="false" customHeight="true" outlineLevel="0" collapsed="false">
      <c r="A785" s="4" t="n">
        <v>783</v>
      </c>
      <c r="B785" s="5" t="s">
        <v>2162</v>
      </c>
      <c r="C785" s="6" t="s">
        <v>2163</v>
      </c>
      <c r="D785" s="5" t="s">
        <v>2158</v>
      </c>
      <c r="E785" s="5" t="s">
        <v>1114</v>
      </c>
      <c r="F785" s="6" t="s">
        <v>2164</v>
      </c>
      <c r="G785" s="7" t="n">
        <v>70.6</v>
      </c>
      <c r="H785" s="7" t="n">
        <f aca="false">(F785+G785)/2</f>
        <v>58.785</v>
      </c>
      <c r="I785" s="7"/>
    </row>
    <row r="786" s="8" customFormat="true" ht="20.1" hidden="false" customHeight="true" outlineLevel="0" collapsed="false">
      <c r="A786" s="4" t="n">
        <v>784</v>
      </c>
      <c r="B786" s="5" t="s">
        <v>89</v>
      </c>
      <c r="C786" s="6" t="s">
        <v>2165</v>
      </c>
      <c r="D786" s="5" t="s">
        <v>2166</v>
      </c>
      <c r="E786" s="5" t="s">
        <v>193</v>
      </c>
      <c r="F786" s="6" t="s">
        <v>679</v>
      </c>
      <c r="G786" s="7" t="n">
        <v>83.4</v>
      </c>
      <c r="H786" s="7" t="n">
        <f aca="false">(F786+G786)/2</f>
        <v>79.755</v>
      </c>
      <c r="I786" s="7"/>
    </row>
    <row r="787" s="8" customFormat="true" ht="20.1" hidden="false" customHeight="true" outlineLevel="0" collapsed="false">
      <c r="A787" s="4" t="n">
        <v>785</v>
      </c>
      <c r="B787" s="5" t="s">
        <v>2167</v>
      </c>
      <c r="C787" s="6" t="s">
        <v>2168</v>
      </c>
      <c r="D787" s="5" t="s">
        <v>2166</v>
      </c>
      <c r="E787" s="5" t="s">
        <v>193</v>
      </c>
      <c r="F787" s="6" t="s">
        <v>728</v>
      </c>
      <c r="G787" s="7" t="n">
        <v>86.6</v>
      </c>
      <c r="H787" s="7" t="n">
        <f aca="false">(F787+G787)/2</f>
        <v>80.09</v>
      </c>
      <c r="I787" s="7"/>
    </row>
    <row r="788" s="8" customFormat="true" ht="20.1" hidden="false" customHeight="true" outlineLevel="0" collapsed="false">
      <c r="A788" s="4" t="n">
        <v>786</v>
      </c>
      <c r="B788" s="5" t="s">
        <v>2169</v>
      </c>
      <c r="C788" s="6" t="s">
        <v>2170</v>
      </c>
      <c r="D788" s="5" t="s">
        <v>2166</v>
      </c>
      <c r="E788" s="5" t="s">
        <v>193</v>
      </c>
      <c r="F788" s="6" t="s">
        <v>2171</v>
      </c>
      <c r="G788" s="7" t="n">
        <v>74.8</v>
      </c>
      <c r="H788" s="7" t="n">
        <f aca="false">(F788+G788)/2</f>
        <v>72.815</v>
      </c>
      <c r="I788" s="7"/>
    </row>
    <row r="789" s="8" customFormat="true" ht="20.1" hidden="false" customHeight="true" outlineLevel="0" collapsed="false">
      <c r="A789" s="4" t="n">
        <v>787</v>
      </c>
      <c r="B789" s="5" t="s">
        <v>2172</v>
      </c>
      <c r="C789" s="6" t="s">
        <v>2173</v>
      </c>
      <c r="D789" s="5" t="s">
        <v>2166</v>
      </c>
      <c r="E789" s="5" t="s">
        <v>199</v>
      </c>
      <c r="F789" s="6" t="s">
        <v>1790</v>
      </c>
      <c r="G789" s="7" t="n">
        <v>87.8</v>
      </c>
      <c r="H789" s="7" t="n">
        <f aca="false">(F789+G789)/2</f>
        <v>83.215</v>
      </c>
      <c r="I789" s="7"/>
    </row>
    <row r="790" s="8" customFormat="true" ht="20.1" hidden="false" customHeight="true" outlineLevel="0" collapsed="false">
      <c r="A790" s="4" t="n">
        <v>788</v>
      </c>
      <c r="B790" s="5" t="s">
        <v>2174</v>
      </c>
      <c r="C790" s="6" t="s">
        <v>2175</v>
      </c>
      <c r="D790" s="5" t="s">
        <v>2166</v>
      </c>
      <c r="E790" s="5" t="s">
        <v>199</v>
      </c>
      <c r="F790" s="6" t="s">
        <v>2176</v>
      </c>
      <c r="G790" s="7" t="n">
        <v>84.8</v>
      </c>
      <c r="H790" s="7" t="n">
        <f aca="false">(F790+G790)/2</f>
        <v>79.755</v>
      </c>
      <c r="I790" s="7"/>
    </row>
    <row r="791" s="8" customFormat="true" ht="20.1" hidden="false" customHeight="true" outlineLevel="0" collapsed="false">
      <c r="A791" s="4" t="n">
        <v>789</v>
      </c>
      <c r="B791" s="5" t="s">
        <v>2177</v>
      </c>
      <c r="C791" s="6" t="s">
        <v>2178</v>
      </c>
      <c r="D791" s="5" t="s">
        <v>2166</v>
      </c>
      <c r="E791" s="5" t="s">
        <v>199</v>
      </c>
      <c r="F791" s="6" t="s">
        <v>2179</v>
      </c>
      <c r="G791" s="7" t="n">
        <v>84.6</v>
      </c>
      <c r="H791" s="7" t="n">
        <f aca="false">(F791+G791)/2</f>
        <v>78.84</v>
      </c>
      <c r="I791" s="7"/>
    </row>
    <row r="792" s="8" customFormat="true" ht="20.1" hidden="false" customHeight="true" outlineLevel="0" collapsed="false">
      <c r="A792" s="4" t="n">
        <v>790</v>
      </c>
      <c r="B792" s="5" t="s">
        <v>2180</v>
      </c>
      <c r="C792" s="6" t="s">
        <v>2181</v>
      </c>
      <c r="D792" s="5" t="s">
        <v>2166</v>
      </c>
      <c r="E792" s="5" t="s">
        <v>2182</v>
      </c>
      <c r="F792" s="6" t="s">
        <v>2183</v>
      </c>
      <c r="G792" s="7" t="n">
        <v>85.8</v>
      </c>
      <c r="H792" s="7" t="n">
        <f aca="false">(F792+G792)/2</f>
        <v>83.86</v>
      </c>
      <c r="I792" s="7"/>
    </row>
    <row r="793" s="8" customFormat="true" ht="20.1" hidden="false" customHeight="true" outlineLevel="0" collapsed="false">
      <c r="A793" s="4" t="n">
        <v>791</v>
      </c>
      <c r="B793" s="5" t="s">
        <v>2184</v>
      </c>
      <c r="C793" s="6" t="s">
        <v>2185</v>
      </c>
      <c r="D793" s="5" t="s">
        <v>2166</v>
      </c>
      <c r="E793" s="5" t="s">
        <v>2182</v>
      </c>
      <c r="F793" s="6" t="s">
        <v>2186</v>
      </c>
      <c r="G793" s="7" t="n">
        <v>86.2</v>
      </c>
      <c r="H793" s="7" t="n">
        <f aca="false">(F793+G793)/2</f>
        <v>82.385</v>
      </c>
      <c r="I793" s="7"/>
    </row>
    <row r="794" s="8" customFormat="true" ht="20.1" hidden="false" customHeight="true" outlineLevel="0" collapsed="false">
      <c r="A794" s="4" t="n">
        <v>792</v>
      </c>
      <c r="B794" s="5" t="s">
        <v>2187</v>
      </c>
      <c r="C794" s="6" t="s">
        <v>2188</v>
      </c>
      <c r="D794" s="5" t="s">
        <v>2166</v>
      </c>
      <c r="E794" s="5" t="s">
        <v>2182</v>
      </c>
      <c r="F794" s="6" t="s">
        <v>2189</v>
      </c>
      <c r="G794" s="7" t="n">
        <v>81.8</v>
      </c>
      <c r="H794" s="7" t="n">
        <f aca="false">(F794+G794)/2</f>
        <v>79.785</v>
      </c>
      <c r="I794" s="7"/>
    </row>
    <row r="795" s="8" customFormat="true" ht="20.1" hidden="false" customHeight="true" outlineLevel="0" collapsed="false">
      <c r="A795" s="4" t="n">
        <v>793</v>
      </c>
      <c r="B795" s="5" t="s">
        <v>2190</v>
      </c>
      <c r="C795" s="6" t="s">
        <v>2191</v>
      </c>
      <c r="D795" s="5" t="s">
        <v>2166</v>
      </c>
      <c r="E795" s="5" t="s">
        <v>2192</v>
      </c>
      <c r="F795" s="6" t="s">
        <v>177</v>
      </c>
      <c r="G795" s="7" t="n">
        <v>80.6</v>
      </c>
      <c r="H795" s="7" t="n">
        <f aca="false">(F795+G795)/2</f>
        <v>80.72</v>
      </c>
      <c r="I795" s="7"/>
    </row>
    <row r="796" s="8" customFormat="true" ht="20.1" hidden="false" customHeight="true" outlineLevel="0" collapsed="false">
      <c r="A796" s="4" t="n">
        <v>794</v>
      </c>
      <c r="B796" s="5" t="s">
        <v>2193</v>
      </c>
      <c r="C796" s="6" t="s">
        <v>2194</v>
      </c>
      <c r="D796" s="5" t="s">
        <v>2166</v>
      </c>
      <c r="E796" s="5" t="s">
        <v>2192</v>
      </c>
      <c r="F796" s="6" t="s">
        <v>618</v>
      </c>
      <c r="G796" s="7" t="n">
        <v>81.8</v>
      </c>
      <c r="H796" s="7" t="n">
        <f aca="false">(F796+G796)/2</f>
        <v>79.79</v>
      </c>
      <c r="I796" s="7"/>
    </row>
    <row r="797" s="8" customFormat="true" ht="20.1" hidden="false" customHeight="true" outlineLevel="0" collapsed="false">
      <c r="A797" s="4" t="n">
        <v>795</v>
      </c>
      <c r="B797" s="9" t="s">
        <v>2195</v>
      </c>
      <c r="C797" s="9" t="n">
        <v>20160800109</v>
      </c>
      <c r="D797" s="9" t="s">
        <v>2166</v>
      </c>
      <c r="E797" s="9" t="s">
        <v>2192</v>
      </c>
      <c r="F797" s="9" t="n">
        <v>77.51</v>
      </c>
      <c r="G797" s="7" t="n">
        <v>82.4</v>
      </c>
      <c r="H797" s="7" t="n">
        <f aca="false">(F797+G797)/2</f>
        <v>79.955</v>
      </c>
      <c r="I797" s="7"/>
    </row>
    <row r="798" s="8" customFormat="true" ht="20.1" hidden="false" customHeight="true" outlineLevel="0" collapsed="false">
      <c r="A798" s="4" t="n">
        <v>796</v>
      </c>
      <c r="B798" s="5" t="s">
        <v>2196</v>
      </c>
      <c r="C798" s="6" t="s">
        <v>2197</v>
      </c>
      <c r="D798" s="5" t="s">
        <v>2198</v>
      </c>
      <c r="E798" s="5" t="s">
        <v>1255</v>
      </c>
      <c r="F798" s="6" t="s">
        <v>648</v>
      </c>
      <c r="G798" s="7"/>
      <c r="H798" s="7" t="n">
        <f aca="false">(F798+G798)/2</f>
        <v>41.675</v>
      </c>
      <c r="I798" s="7"/>
    </row>
    <row r="799" s="8" customFormat="true" ht="20.1" hidden="false" customHeight="true" outlineLevel="0" collapsed="false">
      <c r="A799" s="4" t="n">
        <v>797</v>
      </c>
      <c r="B799" s="5" t="s">
        <v>2199</v>
      </c>
      <c r="C799" s="6" t="s">
        <v>2200</v>
      </c>
      <c r="D799" s="5" t="s">
        <v>2198</v>
      </c>
      <c r="E799" s="5" t="s">
        <v>1255</v>
      </c>
      <c r="F799" s="6" t="s">
        <v>2201</v>
      </c>
      <c r="G799" s="7" t="n">
        <v>84.6</v>
      </c>
      <c r="H799" s="7" t="n">
        <f aca="false">(F799+G799)/2</f>
        <v>82.56</v>
      </c>
      <c r="I799" s="7"/>
    </row>
    <row r="800" s="8" customFormat="true" ht="20.1" hidden="false" customHeight="true" outlineLevel="0" collapsed="false">
      <c r="A800" s="4" t="n">
        <v>798</v>
      </c>
      <c r="B800" s="5" t="s">
        <v>2202</v>
      </c>
      <c r="C800" s="6" t="s">
        <v>2203</v>
      </c>
      <c r="D800" s="5" t="s">
        <v>2198</v>
      </c>
      <c r="E800" s="5" t="s">
        <v>1255</v>
      </c>
      <c r="F800" s="6" t="s">
        <v>2204</v>
      </c>
      <c r="G800" s="7" t="n">
        <v>80.6</v>
      </c>
      <c r="H800" s="7" t="n">
        <f aca="false">(F800+G800)/2</f>
        <v>80.165</v>
      </c>
      <c r="I800" s="7"/>
    </row>
    <row r="801" s="8" customFormat="true" ht="20.1" hidden="false" customHeight="true" outlineLevel="0" collapsed="false">
      <c r="A801" s="4" t="n">
        <v>799</v>
      </c>
      <c r="B801" s="5" t="s">
        <v>2205</v>
      </c>
      <c r="C801" s="6" t="s">
        <v>2206</v>
      </c>
      <c r="D801" s="5" t="s">
        <v>2207</v>
      </c>
      <c r="E801" s="5" t="s">
        <v>1990</v>
      </c>
      <c r="F801" s="6" t="s">
        <v>2208</v>
      </c>
      <c r="G801" s="7" t="n">
        <v>83.2</v>
      </c>
      <c r="H801" s="7" t="n">
        <f aca="false">(F801+G801)/2</f>
        <v>71.205</v>
      </c>
      <c r="I801" s="7"/>
    </row>
    <row r="802" s="8" customFormat="true" ht="20.1" hidden="false" customHeight="true" outlineLevel="0" collapsed="false">
      <c r="A802" s="4" t="n">
        <v>800</v>
      </c>
      <c r="B802" s="5" t="s">
        <v>2209</v>
      </c>
      <c r="C802" s="6" t="s">
        <v>2210</v>
      </c>
      <c r="D802" s="5" t="s">
        <v>2211</v>
      </c>
      <c r="E802" s="5" t="s">
        <v>1320</v>
      </c>
      <c r="F802" s="6" t="s">
        <v>2212</v>
      </c>
      <c r="G802" s="7" t="n">
        <v>85.2</v>
      </c>
      <c r="H802" s="7" t="n">
        <f aca="false">(F802+G802)/2</f>
        <v>79.285</v>
      </c>
      <c r="I802" s="7"/>
    </row>
    <row r="803" s="8" customFormat="true" ht="20.1" hidden="false" customHeight="true" outlineLevel="0" collapsed="false">
      <c r="A803" s="4" t="n">
        <v>801</v>
      </c>
      <c r="B803" s="5" t="s">
        <v>2213</v>
      </c>
      <c r="C803" s="6" t="s">
        <v>2214</v>
      </c>
      <c r="D803" s="5" t="s">
        <v>2211</v>
      </c>
      <c r="E803" s="5" t="s">
        <v>1320</v>
      </c>
      <c r="F803" s="6" t="s">
        <v>244</v>
      </c>
      <c r="G803" s="7" t="n">
        <v>83</v>
      </c>
      <c r="H803" s="7" t="n">
        <f aca="false">(F803+G803)/2</f>
        <v>77.765</v>
      </c>
      <c r="I803" s="7"/>
    </row>
    <row r="804" s="8" customFormat="true" ht="20.1" hidden="false" customHeight="true" outlineLevel="0" collapsed="false">
      <c r="A804" s="4" t="n">
        <v>802</v>
      </c>
      <c r="B804" s="9" t="s">
        <v>2215</v>
      </c>
      <c r="C804" s="9" t="n">
        <v>20160800518</v>
      </c>
      <c r="D804" s="9" t="s">
        <v>2211</v>
      </c>
      <c r="E804" s="9" t="s">
        <v>1320</v>
      </c>
      <c r="F804" s="9" t="n">
        <v>70.24</v>
      </c>
      <c r="G804" s="7" t="n">
        <v>80</v>
      </c>
      <c r="H804" s="7" t="n">
        <f aca="false">(F804+G804)/2</f>
        <v>75.12</v>
      </c>
      <c r="I804" s="7"/>
    </row>
    <row r="805" s="8" customFormat="true" ht="20.1" hidden="false" customHeight="true" outlineLevel="0" collapsed="false">
      <c r="A805" s="4" t="n">
        <v>803</v>
      </c>
      <c r="B805" s="5" t="s">
        <v>2216</v>
      </c>
      <c r="C805" s="6" t="s">
        <v>2217</v>
      </c>
      <c r="D805" s="5" t="s">
        <v>2218</v>
      </c>
      <c r="E805" s="5" t="s">
        <v>2219</v>
      </c>
      <c r="F805" s="6" t="s">
        <v>2220</v>
      </c>
      <c r="G805" s="7" t="n">
        <v>82.4</v>
      </c>
      <c r="H805" s="7" t="n">
        <f aca="false">(F805+G805)/2</f>
        <v>76.76</v>
      </c>
      <c r="I805" s="7"/>
    </row>
    <row r="806" s="8" customFormat="true" ht="20.1" hidden="false" customHeight="true" outlineLevel="0" collapsed="false">
      <c r="A806" s="4" t="n">
        <v>804</v>
      </c>
      <c r="B806" s="5" t="s">
        <v>2221</v>
      </c>
      <c r="C806" s="6" t="s">
        <v>2222</v>
      </c>
      <c r="D806" s="5" t="s">
        <v>2218</v>
      </c>
      <c r="E806" s="5" t="s">
        <v>2219</v>
      </c>
      <c r="F806" s="6" t="s">
        <v>2223</v>
      </c>
      <c r="G806" s="7" t="n">
        <v>79.8</v>
      </c>
      <c r="H806" s="7" t="n">
        <f aca="false">(F806+G806)/2</f>
        <v>75.34</v>
      </c>
      <c r="I806" s="7"/>
    </row>
    <row r="807" s="8" customFormat="true" ht="20.1" hidden="false" customHeight="true" outlineLevel="0" collapsed="false">
      <c r="A807" s="4" t="n">
        <v>805</v>
      </c>
      <c r="B807" s="9" t="s">
        <v>2224</v>
      </c>
      <c r="C807" s="9" t="n">
        <v>20160800619</v>
      </c>
      <c r="D807" s="9" t="s">
        <v>2218</v>
      </c>
      <c r="E807" s="9" t="s">
        <v>2219</v>
      </c>
      <c r="F807" s="9" t="n">
        <v>70.56</v>
      </c>
      <c r="G807" s="7" t="n">
        <v>83.6</v>
      </c>
      <c r="H807" s="7" t="n">
        <f aca="false">(F807+G807)/2</f>
        <v>77.08</v>
      </c>
      <c r="I807" s="7"/>
    </row>
    <row r="808" s="8" customFormat="true" ht="20.1" hidden="false" customHeight="true" outlineLevel="0" collapsed="false">
      <c r="A808" s="4" t="n">
        <v>806</v>
      </c>
      <c r="B808" s="5" t="s">
        <v>2225</v>
      </c>
      <c r="C808" s="6" t="s">
        <v>2226</v>
      </c>
      <c r="D808" s="5" t="s">
        <v>2227</v>
      </c>
      <c r="E808" s="5" t="s">
        <v>724</v>
      </c>
      <c r="F808" s="6" t="s">
        <v>1494</v>
      </c>
      <c r="G808" s="7" t="n">
        <v>85.2</v>
      </c>
      <c r="H808" s="7" t="n">
        <f aca="false">(F808+G808)/2</f>
        <v>81.77</v>
      </c>
      <c r="I808" s="7"/>
    </row>
    <row r="809" s="8" customFormat="true" ht="20.1" hidden="false" customHeight="true" outlineLevel="0" collapsed="false">
      <c r="A809" s="4" t="n">
        <v>807</v>
      </c>
      <c r="B809" s="5" t="s">
        <v>2228</v>
      </c>
      <c r="C809" s="6" t="s">
        <v>2229</v>
      </c>
      <c r="D809" s="5" t="s">
        <v>2227</v>
      </c>
      <c r="E809" s="5" t="s">
        <v>724</v>
      </c>
      <c r="F809" s="6" t="s">
        <v>2230</v>
      </c>
      <c r="G809" s="7"/>
      <c r="H809" s="7" t="n">
        <f aca="false">(F809+G809)/2</f>
        <v>35.835</v>
      </c>
      <c r="I809" s="7"/>
    </row>
    <row r="810" s="8" customFormat="true" ht="20.1" hidden="false" customHeight="true" outlineLevel="0" collapsed="false">
      <c r="A810" s="4" t="n">
        <v>808</v>
      </c>
      <c r="B810" s="9" t="s">
        <v>2231</v>
      </c>
      <c r="C810" s="9" t="n">
        <v>20160800723</v>
      </c>
      <c r="D810" s="9" t="s">
        <v>2227</v>
      </c>
      <c r="E810" s="9" t="s">
        <v>724</v>
      </c>
      <c r="F810" s="9" t="n">
        <v>70</v>
      </c>
      <c r="G810" s="7" t="n">
        <v>83.8</v>
      </c>
      <c r="H810" s="7" t="n">
        <f aca="false">(F810+G810)/2</f>
        <v>76.9</v>
      </c>
      <c r="I810" s="7"/>
    </row>
    <row r="811" s="8" customFormat="true" ht="20.1" hidden="false" customHeight="true" outlineLevel="0" collapsed="false">
      <c r="A811" s="4" t="n">
        <v>809</v>
      </c>
      <c r="B811" s="5" t="s">
        <v>2232</v>
      </c>
      <c r="C811" s="6" t="s">
        <v>2233</v>
      </c>
      <c r="D811" s="5" t="s">
        <v>2234</v>
      </c>
      <c r="E811" s="5" t="s">
        <v>2235</v>
      </c>
      <c r="F811" s="6" t="s">
        <v>2236</v>
      </c>
      <c r="G811" s="7" t="n">
        <v>86.2</v>
      </c>
      <c r="H811" s="7" t="n">
        <f aca="false">(F811+G811)/2</f>
        <v>84.225</v>
      </c>
      <c r="I811" s="7"/>
    </row>
    <row r="812" s="8" customFormat="true" ht="20.1" hidden="false" customHeight="true" outlineLevel="0" collapsed="false">
      <c r="A812" s="4" t="n">
        <v>810</v>
      </c>
      <c r="B812" s="5" t="s">
        <v>552</v>
      </c>
      <c r="C812" s="6" t="s">
        <v>2237</v>
      </c>
      <c r="D812" s="5" t="s">
        <v>2234</v>
      </c>
      <c r="E812" s="5" t="s">
        <v>2235</v>
      </c>
      <c r="F812" s="6" t="s">
        <v>2176</v>
      </c>
      <c r="G812" s="7" t="n">
        <v>84.8</v>
      </c>
      <c r="H812" s="7" t="n">
        <f aca="false">(F812+G812)/2</f>
        <v>79.755</v>
      </c>
      <c r="I812" s="7"/>
    </row>
    <row r="813" s="8" customFormat="true" ht="20.1" hidden="false" customHeight="true" outlineLevel="0" collapsed="false">
      <c r="A813" s="4" t="n">
        <v>811</v>
      </c>
      <c r="B813" s="5" t="s">
        <v>2238</v>
      </c>
      <c r="C813" s="6" t="s">
        <v>2239</v>
      </c>
      <c r="D813" s="5" t="s">
        <v>2234</v>
      </c>
      <c r="E813" s="5" t="s">
        <v>2235</v>
      </c>
      <c r="F813" s="6" t="s">
        <v>266</v>
      </c>
      <c r="G813" s="7" t="n">
        <v>84.8</v>
      </c>
      <c r="H813" s="7" t="n">
        <f aca="false">(F813+G813)/2</f>
        <v>78.785</v>
      </c>
      <c r="I813" s="7"/>
    </row>
    <row r="814" s="8" customFormat="true" ht="20.1" hidden="false" customHeight="true" outlineLevel="0" collapsed="false">
      <c r="A814" s="4" t="n">
        <v>812</v>
      </c>
      <c r="B814" s="5" t="s">
        <v>2240</v>
      </c>
      <c r="C814" s="6" t="s">
        <v>2241</v>
      </c>
      <c r="D814" s="5" t="s">
        <v>2234</v>
      </c>
      <c r="E814" s="5" t="s">
        <v>2045</v>
      </c>
      <c r="F814" s="6" t="s">
        <v>2242</v>
      </c>
      <c r="G814" s="7" t="n">
        <v>86.2</v>
      </c>
      <c r="H814" s="7" t="n">
        <f aca="false">(F814+G814)/2</f>
        <v>80.48</v>
      </c>
      <c r="I814" s="7"/>
    </row>
    <row r="815" s="8" customFormat="true" ht="20.1" hidden="false" customHeight="true" outlineLevel="0" collapsed="false">
      <c r="A815" s="4" t="n">
        <v>813</v>
      </c>
      <c r="B815" s="5" t="s">
        <v>2243</v>
      </c>
      <c r="C815" s="6" t="s">
        <v>2244</v>
      </c>
      <c r="D815" s="5" t="s">
        <v>2234</v>
      </c>
      <c r="E815" s="5" t="s">
        <v>2045</v>
      </c>
      <c r="F815" s="6" t="s">
        <v>2245</v>
      </c>
      <c r="G815" s="7" t="n">
        <v>84.4</v>
      </c>
      <c r="H815" s="7" t="n">
        <f aca="false">(F815+G815)/2</f>
        <v>78.415</v>
      </c>
      <c r="I815" s="7"/>
    </row>
    <row r="816" s="8" customFormat="true" ht="20.1" hidden="false" customHeight="true" outlineLevel="0" collapsed="false">
      <c r="A816" s="4" t="n">
        <v>814</v>
      </c>
      <c r="B816" s="5" t="s">
        <v>2246</v>
      </c>
      <c r="C816" s="6" t="s">
        <v>2247</v>
      </c>
      <c r="D816" s="5" t="s">
        <v>2234</v>
      </c>
      <c r="E816" s="5" t="s">
        <v>2045</v>
      </c>
      <c r="F816" s="6" t="s">
        <v>966</v>
      </c>
      <c r="G816" s="7" t="n">
        <v>80.4</v>
      </c>
      <c r="H816" s="7" t="n">
        <f aca="false">(F816+G816)/2</f>
        <v>76.315</v>
      </c>
      <c r="I816" s="7"/>
    </row>
    <row r="817" s="8" customFormat="true" ht="20.1" hidden="false" customHeight="true" outlineLevel="0" collapsed="false">
      <c r="A817" s="4" t="n">
        <v>815</v>
      </c>
      <c r="B817" s="5" t="s">
        <v>2248</v>
      </c>
      <c r="C817" s="6" t="s">
        <v>2249</v>
      </c>
      <c r="D817" s="5" t="s">
        <v>2250</v>
      </c>
      <c r="E817" s="5" t="s">
        <v>2251</v>
      </c>
      <c r="F817" s="6" t="s">
        <v>2252</v>
      </c>
      <c r="G817" s="7" t="n">
        <v>85.2</v>
      </c>
      <c r="H817" s="7" t="n">
        <f aca="false">(F817+G817)/2</f>
        <v>83.445</v>
      </c>
      <c r="I817" s="7"/>
    </row>
    <row r="818" s="8" customFormat="true" ht="20.1" hidden="false" customHeight="true" outlineLevel="0" collapsed="false">
      <c r="A818" s="4" t="n">
        <v>816</v>
      </c>
      <c r="B818" s="5" t="s">
        <v>2253</v>
      </c>
      <c r="C818" s="6" t="s">
        <v>2254</v>
      </c>
      <c r="D818" s="5" t="s">
        <v>2250</v>
      </c>
      <c r="E818" s="5" t="s">
        <v>2251</v>
      </c>
      <c r="F818" s="6" t="s">
        <v>382</v>
      </c>
      <c r="G818" s="7" t="n">
        <v>82</v>
      </c>
      <c r="H818" s="7" t="n">
        <f aca="false">(F818+G818)/2</f>
        <v>81.27</v>
      </c>
      <c r="I818" s="7"/>
    </row>
    <row r="819" s="8" customFormat="true" ht="20.1" hidden="false" customHeight="true" outlineLevel="0" collapsed="false">
      <c r="A819" s="4" t="n">
        <v>817</v>
      </c>
      <c r="B819" s="5" t="s">
        <v>2255</v>
      </c>
      <c r="C819" s="6" t="s">
        <v>2256</v>
      </c>
      <c r="D819" s="5" t="s">
        <v>2250</v>
      </c>
      <c r="E819" s="5" t="s">
        <v>2251</v>
      </c>
      <c r="F819" s="6" t="s">
        <v>2257</v>
      </c>
      <c r="G819" s="7" t="n">
        <v>82</v>
      </c>
      <c r="H819" s="7" t="n">
        <f aca="false">(F819+G819)/2</f>
        <v>80.835</v>
      </c>
      <c r="I819" s="7"/>
    </row>
    <row r="820" s="8" customFormat="true" ht="20.1" hidden="false" customHeight="true" outlineLevel="0" collapsed="false">
      <c r="A820" s="4" t="n">
        <v>818</v>
      </c>
      <c r="B820" s="5" t="s">
        <v>2258</v>
      </c>
      <c r="C820" s="6" t="s">
        <v>2259</v>
      </c>
      <c r="D820" s="5" t="s">
        <v>2260</v>
      </c>
      <c r="E820" s="5" t="s">
        <v>1255</v>
      </c>
      <c r="F820" s="6" t="s">
        <v>2261</v>
      </c>
      <c r="G820" s="7" t="n">
        <v>83.4</v>
      </c>
      <c r="H820" s="7" t="n">
        <f aca="false">(F820+G820)/2</f>
        <v>80.15</v>
      </c>
      <c r="I820" s="7"/>
    </row>
    <row r="821" s="8" customFormat="true" ht="20.1" hidden="false" customHeight="true" outlineLevel="0" collapsed="false">
      <c r="A821" s="4" t="n">
        <v>819</v>
      </c>
      <c r="B821" s="5" t="s">
        <v>2262</v>
      </c>
      <c r="C821" s="6" t="s">
        <v>2263</v>
      </c>
      <c r="D821" s="5" t="s">
        <v>2260</v>
      </c>
      <c r="E821" s="5" t="s">
        <v>1255</v>
      </c>
      <c r="F821" s="6" t="s">
        <v>1649</v>
      </c>
      <c r="G821" s="7" t="n">
        <v>83.2</v>
      </c>
      <c r="H821" s="7" t="n">
        <f aca="false">(F821+G821)/2</f>
        <v>77.29</v>
      </c>
      <c r="I821" s="7"/>
    </row>
    <row r="822" s="8" customFormat="true" ht="20.1" hidden="false" customHeight="true" outlineLevel="0" collapsed="false">
      <c r="A822" s="4" t="n">
        <v>820</v>
      </c>
      <c r="B822" s="5" t="s">
        <v>2264</v>
      </c>
      <c r="C822" s="6" t="s">
        <v>2265</v>
      </c>
      <c r="D822" s="5" t="s">
        <v>2260</v>
      </c>
      <c r="E822" s="5" t="s">
        <v>1255</v>
      </c>
      <c r="F822" s="6" t="s">
        <v>2266</v>
      </c>
      <c r="G822" s="7" t="n">
        <v>78.6</v>
      </c>
      <c r="H822" s="7" t="n">
        <f aca="false">(F822+G822)/2</f>
        <v>72.205</v>
      </c>
      <c r="I822" s="7"/>
    </row>
    <row r="823" s="8" customFormat="true" ht="20.1" hidden="false" customHeight="true" outlineLevel="0" collapsed="false">
      <c r="A823" s="4" t="n">
        <v>821</v>
      </c>
      <c r="B823" s="5" t="s">
        <v>2267</v>
      </c>
      <c r="C823" s="6" t="s">
        <v>2268</v>
      </c>
      <c r="D823" s="5" t="s">
        <v>2260</v>
      </c>
      <c r="E823" s="5" t="s">
        <v>1255</v>
      </c>
      <c r="F823" s="6" t="s">
        <v>2269</v>
      </c>
      <c r="G823" s="7" t="n">
        <v>83.6</v>
      </c>
      <c r="H823" s="7" t="n">
        <f aca="false">(F823+G823)/2</f>
        <v>72.775</v>
      </c>
      <c r="I823" s="7"/>
    </row>
    <row r="824" s="8" customFormat="true" ht="20.1" hidden="false" customHeight="true" outlineLevel="0" collapsed="false">
      <c r="A824" s="4" t="n">
        <v>822</v>
      </c>
      <c r="B824" s="9" t="s">
        <v>2270</v>
      </c>
      <c r="C824" s="9" t="n">
        <v>20160801717</v>
      </c>
      <c r="D824" s="9" t="s">
        <v>2271</v>
      </c>
      <c r="E824" s="9" t="s">
        <v>1255</v>
      </c>
      <c r="F824" s="9" t="n">
        <v>58.91</v>
      </c>
      <c r="G824" s="7" t="n">
        <v>82</v>
      </c>
      <c r="H824" s="7" t="n">
        <f aca="false">(F824+G824)/2</f>
        <v>70.455</v>
      </c>
      <c r="I824" s="7"/>
    </row>
    <row r="825" s="8" customFormat="true" ht="20.1" hidden="false" customHeight="true" outlineLevel="0" collapsed="false">
      <c r="A825" s="4" t="n">
        <v>823</v>
      </c>
      <c r="B825" s="5" t="s">
        <v>2272</v>
      </c>
      <c r="C825" s="6" t="s">
        <v>2273</v>
      </c>
      <c r="D825" s="5" t="s">
        <v>2274</v>
      </c>
      <c r="E825" s="5" t="s">
        <v>2275</v>
      </c>
      <c r="F825" s="6" t="s">
        <v>1849</v>
      </c>
      <c r="G825" s="7"/>
      <c r="H825" s="7" t="n">
        <f aca="false">(F825+G825)/2</f>
        <v>30.7</v>
      </c>
      <c r="I825" s="7"/>
    </row>
    <row r="826" s="8" customFormat="true" ht="20.1" hidden="false" customHeight="true" outlineLevel="0" collapsed="false">
      <c r="A826" s="4" t="n">
        <v>824</v>
      </c>
      <c r="B826" s="5" t="s">
        <v>2276</v>
      </c>
      <c r="C826" s="6" t="s">
        <v>2277</v>
      </c>
      <c r="D826" s="5" t="s">
        <v>2274</v>
      </c>
      <c r="E826" s="5" t="s">
        <v>2275</v>
      </c>
      <c r="F826" s="6" t="s">
        <v>2278</v>
      </c>
      <c r="G826" s="7" t="n">
        <v>79</v>
      </c>
      <c r="H826" s="7" t="n">
        <f aca="false">(F826+G826)/2</f>
        <v>66.185</v>
      </c>
      <c r="I826" s="7"/>
    </row>
    <row r="827" s="8" customFormat="true" ht="20.1" hidden="false" customHeight="true" outlineLevel="0" collapsed="false">
      <c r="A827" s="4" t="n">
        <v>825</v>
      </c>
      <c r="B827" s="5" t="s">
        <v>1770</v>
      </c>
      <c r="C827" s="6" t="s">
        <v>2279</v>
      </c>
      <c r="D827" s="5" t="s">
        <v>2274</v>
      </c>
      <c r="E827" s="5" t="s">
        <v>2275</v>
      </c>
      <c r="F827" s="6" t="s">
        <v>2280</v>
      </c>
      <c r="G827" s="7" t="n">
        <v>74.4</v>
      </c>
      <c r="H827" s="7" t="n">
        <f aca="false">(F827+G827)/2</f>
        <v>63.055</v>
      </c>
      <c r="I827" s="7"/>
    </row>
    <row r="828" s="8" customFormat="true" ht="20.1" hidden="false" customHeight="true" outlineLevel="0" collapsed="false">
      <c r="A828" s="4" t="n">
        <v>826</v>
      </c>
      <c r="B828" s="5" t="s">
        <v>2281</v>
      </c>
      <c r="C828" s="6" t="s">
        <v>2282</v>
      </c>
      <c r="D828" s="5" t="s">
        <v>2274</v>
      </c>
      <c r="E828" s="5" t="s">
        <v>2283</v>
      </c>
      <c r="F828" s="6" t="s">
        <v>2284</v>
      </c>
      <c r="G828" s="7" t="n">
        <v>83.8</v>
      </c>
      <c r="H828" s="7" t="n">
        <f aca="false">(F828+G828)/2</f>
        <v>67.885</v>
      </c>
      <c r="I828" s="7"/>
    </row>
    <row r="829" s="8" customFormat="true" ht="20.1" hidden="false" customHeight="true" outlineLevel="0" collapsed="false">
      <c r="A829" s="4" t="n">
        <v>827</v>
      </c>
      <c r="B829" s="5" t="s">
        <v>2285</v>
      </c>
      <c r="C829" s="6" t="s">
        <v>2286</v>
      </c>
      <c r="D829" s="5" t="s">
        <v>2274</v>
      </c>
      <c r="E829" s="5" t="s">
        <v>1163</v>
      </c>
      <c r="F829" s="6" t="s">
        <v>2287</v>
      </c>
      <c r="G829" s="7" t="n">
        <v>79.2</v>
      </c>
      <c r="H829" s="7" t="n">
        <f aca="false">(F829+G829)/2</f>
        <v>62.545</v>
      </c>
      <c r="I829" s="7"/>
    </row>
    <row r="830" s="8" customFormat="true" ht="20.1" hidden="false" customHeight="true" outlineLevel="0" collapsed="false">
      <c r="A830" s="4" t="n">
        <v>828</v>
      </c>
      <c r="B830" s="5" t="s">
        <v>2288</v>
      </c>
      <c r="C830" s="6" t="s">
        <v>2289</v>
      </c>
      <c r="D830" s="5" t="s">
        <v>2290</v>
      </c>
      <c r="E830" s="5" t="s">
        <v>2283</v>
      </c>
      <c r="F830" s="6" t="s">
        <v>1991</v>
      </c>
      <c r="G830" s="7" t="n">
        <v>82.8</v>
      </c>
      <c r="H830" s="7" t="n">
        <f aca="false">(F830+G830)/2</f>
        <v>71.82</v>
      </c>
      <c r="I830" s="7"/>
    </row>
    <row r="831" s="8" customFormat="true" ht="20.1" hidden="false" customHeight="true" outlineLevel="0" collapsed="false">
      <c r="A831" s="4" t="n">
        <v>829</v>
      </c>
      <c r="B831" s="5" t="s">
        <v>2291</v>
      </c>
      <c r="C831" s="6" t="s">
        <v>2292</v>
      </c>
      <c r="D831" s="5" t="s">
        <v>2290</v>
      </c>
      <c r="E831" s="5" t="s">
        <v>2283</v>
      </c>
      <c r="F831" s="6" t="s">
        <v>1926</v>
      </c>
      <c r="G831" s="7" t="n">
        <v>78.8</v>
      </c>
      <c r="H831" s="7" t="n">
        <f aca="false">(F831+G831)/2</f>
        <v>65.685</v>
      </c>
      <c r="I831" s="7"/>
    </row>
    <row r="832" s="8" customFormat="true" ht="20.1" hidden="false" customHeight="true" outlineLevel="0" collapsed="false">
      <c r="A832" s="4" t="n">
        <v>830</v>
      </c>
      <c r="B832" s="5" t="s">
        <v>2293</v>
      </c>
      <c r="C832" s="6" t="s">
        <v>2294</v>
      </c>
      <c r="D832" s="5" t="s">
        <v>2290</v>
      </c>
      <c r="E832" s="5" t="s">
        <v>2295</v>
      </c>
      <c r="F832" s="6" t="s">
        <v>669</v>
      </c>
      <c r="G832" s="7" t="n">
        <v>78.4</v>
      </c>
      <c r="H832" s="7" t="n">
        <f aca="false">(F832+G832)/2</f>
        <v>69.345</v>
      </c>
      <c r="I832" s="7"/>
    </row>
    <row r="833" s="8" customFormat="true" ht="20.1" hidden="false" customHeight="true" outlineLevel="0" collapsed="false">
      <c r="A833" s="4" t="n">
        <v>831</v>
      </c>
      <c r="B833" s="5" t="s">
        <v>2296</v>
      </c>
      <c r="C833" s="6" t="s">
        <v>2297</v>
      </c>
      <c r="D833" s="5" t="s">
        <v>2298</v>
      </c>
      <c r="E833" s="5" t="s">
        <v>2299</v>
      </c>
      <c r="F833" s="6" t="s">
        <v>2300</v>
      </c>
      <c r="G833" s="7" t="n">
        <v>82.4</v>
      </c>
      <c r="H833" s="7" t="n">
        <f aca="false">(F833+G833)/2</f>
        <v>72.47</v>
      </c>
      <c r="I833" s="7"/>
    </row>
    <row r="834" s="8" customFormat="true" ht="20.1" hidden="false" customHeight="true" outlineLevel="0" collapsed="false">
      <c r="A834" s="4" t="n">
        <v>832</v>
      </c>
      <c r="B834" s="5" t="s">
        <v>2301</v>
      </c>
      <c r="C834" s="6" t="s">
        <v>2302</v>
      </c>
      <c r="D834" s="5" t="s">
        <v>2298</v>
      </c>
      <c r="E834" s="5" t="s">
        <v>2299</v>
      </c>
      <c r="F834" s="6" t="s">
        <v>1934</v>
      </c>
      <c r="G834" s="7" t="n">
        <v>80.4</v>
      </c>
      <c r="H834" s="7" t="n">
        <f aca="false">(F834+G834)/2</f>
        <v>67.59</v>
      </c>
      <c r="I834" s="7"/>
    </row>
    <row r="835" s="8" customFormat="true" ht="20.1" hidden="false" customHeight="true" outlineLevel="0" collapsed="false">
      <c r="A835" s="4" t="n">
        <v>833</v>
      </c>
      <c r="B835" s="5" t="s">
        <v>2303</v>
      </c>
      <c r="C835" s="6" t="s">
        <v>2304</v>
      </c>
      <c r="D835" s="5" t="s">
        <v>2298</v>
      </c>
      <c r="E835" s="5" t="s">
        <v>2299</v>
      </c>
      <c r="F835" s="6" t="s">
        <v>2305</v>
      </c>
      <c r="G835" s="7" t="n">
        <v>79.8</v>
      </c>
      <c r="H835" s="7" t="n">
        <f aca="false">(F835+G835)/2</f>
        <v>63.795</v>
      </c>
      <c r="I835" s="7"/>
    </row>
    <row r="836" s="8" customFormat="true" ht="20.1" hidden="false" customHeight="true" outlineLevel="0" collapsed="false">
      <c r="A836" s="4" t="n">
        <v>834</v>
      </c>
      <c r="B836" s="5" t="s">
        <v>2306</v>
      </c>
      <c r="C836" s="6" t="s">
        <v>2307</v>
      </c>
      <c r="D836" s="5" t="s">
        <v>2298</v>
      </c>
      <c r="E836" s="5" t="s">
        <v>1169</v>
      </c>
      <c r="F836" s="6" t="s">
        <v>2308</v>
      </c>
      <c r="G836" s="7" t="n">
        <v>81.8</v>
      </c>
      <c r="H836" s="7" t="n">
        <f aca="false">(F836+G836)/2</f>
        <v>72.175</v>
      </c>
      <c r="I836" s="7"/>
    </row>
    <row r="837" s="8" customFormat="true" ht="20.1" hidden="false" customHeight="true" outlineLevel="0" collapsed="false">
      <c r="A837" s="4" t="n">
        <v>835</v>
      </c>
      <c r="B837" s="5" t="s">
        <v>2309</v>
      </c>
      <c r="C837" s="6" t="s">
        <v>2310</v>
      </c>
      <c r="D837" s="5" t="s">
        <v>2298</v>
      </c>
      <c r="E837" s="5" t="s">
        <v>1169</v>
      </c>
      <c r="F837" s="6" t="s">
        <v>1142</v>
      </c>
      <c r="G837" s="7" t="n">
        <v>61.2</v>
      </c>
      <c r="H837" s="7" t="n">
        <f aca="false">(F837+G837)/2</f>
        <v>58.955</v>
      </c>
      <c r="I837" s="7"/>
    </row>
    <row r="838" s="8" customFormat="true" ht="20.1" hidden="false" customHeight="true" outlineLevel="0" collapsed="false">
      <c r="A838" s="4" t="n">
        <v>836</v>
      </c>
      <c r="B838" s="5" t="s">
        <v>2311</v>
      </c>
      <c r="C838" s="6" t="s">
        <v>2312</v>
      </c>
      <c r="D838" s="5" t="s">
        <v>2298</v>
      </c>
      <c r="E838" s="5" t="s">
        <v>1169</v>
      </c>
      <c r="F838" s="6" t="s">
        <v>2313</v>
      </c>
      <c r="G838" s="7" t="n">
        <v>79</v>
      </c>
      <c r="H838" s="7" t="n">
        <f aca="false">(F838+G838)/2</f>
        <v>67.445</v>
      </c>
      <c r="I838" s="7"/>
    </row>
    <row r="839" s="8" customFormat="true" ht="20.1" hidden="false" customHeight="true" outlineLevel="0" collapsed="false">
      <c r="A839" s="4" t="n">
        <v>837</v>
      </c>
      <c r="B839" s="5" t="s">
        <v>2314</v>
      </c>
      <c r="C839" s="6" t="s">
        <v>2315</v>
      </c>
      <c r="D839" s="5" t="s">
        <v>2298</v>
      </c>
      <c r="E839" s="5" t="s">
        <v>2316</v>
      </c>
      <c r="F839" s="6" t="s">
        <v>372</v>
      </c>
      <c r="G839" s="7" t="n">
        <v>83.6</v>
      </c>
      <c r="H839" s="7" t="n">
        <f aca="false">(F839+G839)/2</f>
        <v>74.325</v>
      </c>
      <c r="I839" s="7"/>
    </row>
    <row r="840" s="8" customFormat="true" ht="20.1" hidden="false" customHeight="true" outlineLevel="0" collapsed="false">
      <c r="A840" s="4" t="n">
        <v>838</v>
      </c>
      <c r="B840" s="5" t="s">
        <v>2317</v>
      </c>
      <c r="C840" s="6" t="s">
        <v>2318</v>
      </c>
      <c r="D840" s="5" t="s">
        <v>2298</v>
      </c>
      <c r="E840" s="5" t="s">
        <v>2316</v>
      </c>
      <c r="F840" s="6" t="s">
        <v>1224</v>
      </c>
      <c r="G840" s="7" t="n">
        <v>83.4</v>
      </c>
      <c r="H840" s="7" t="n">
        <f aca="false">(F840+G840)/2</f>
        <v>72.83</v>
      </c>
      <c r="I840" s="7"/>
    </row>
    <row r="841" s="8" customFormat="true" ht="20.1" hidden="false" customHeight="true" outlineLevel="0" collapsed="false">
      <c r="A841" s="4" t="n">
        <v>839</v>
      </c>
      <c r="B841" s="5" t="s">
        <v>2319</v>
      </c>
      <c r="C841" s="6" t="s">
        <v>2320</v>
      </c>
      <c r="D841" s="5" t="s">
        <v>2298</v>
      </c>
      <c r="E841" s="5" t="s">
        <v>2316</v>
      </c>
      <c r="F841" s="6" t="s">
        <v>2321</v>
      </c>
      <c r="G841" s="7" t="n">
        <v>81.4</v>
      </c>
      <c r="H841" s="7" t="n">
        <f aca="false">(F841+G841)/2</f>
        <v>69.59</v>
      </c>
      <c r="I841" s="7"/>
    </row>
    <row r="842" s="8" customFormat="true" ht="20.1" hidden="false" customHeight="true" outlineLevel="0" collapsed="false">
      <c r="A842" s="4" t="n">
        <v>840</v>
      </c>
      <c r="B842" s="5" t="s">
        <v>2322</v>
      </c>
      <c r="C842" s="6" t="s">
        <v>2323</v>
      </c>
      <c r="D842" s="5" t="s">
        <v>2324</v>
      </c>
      <c r="E842" s="5" t="s">
        <v>2316</v>
      </c>
      <c r="F842" s="6" t="s">
        <v>338</v>
      </c>
      <c r="G842" s="7" t="n">
        <v>84.6</v>
      </c>
      <c r="H842" s="7" t="n">
        <f aca="false">(F842+G842)/2</f>
        <v>74.95</v>
      </c>
      <c r="I842" s="7"/>
    </row>
    <row r="843" s="8" customFormat="true" ht="20.1" hidden="false" customHeight="true" outlineLevel="0" collapsed="false">
      <c r="A843" s="4" t="n">
        <v>841</v>
      </c>
      <c r="B843" s="5" t="s">
        <v>2325</v>
      </c>
      <c r="C843" s="6" t="s">
        <v>2326</v>
      </c>
      <c r="D843" s="5" t="s">
        <v>2324</v>
      </c>
      <c r="E843" s="5" t="s">
        <v>2316</v>
      </c>
      <c r="F843" s="6" t="s">
        <v>2327</v>
      </c>
      <c r="G843" s="7" t="n">
        <v>76.4</v>
      </c>
      <c r="H843" s="7" t="n">
        <f aca="false">(F843+G843)/2</f>
        <v>68.915</v>
      </c>
      <c r="I843" s="7"/>
    </row>
    <row r="844" s="8" customFormat="true" ht="20.1" hidden="false" customHeight="true" outlineLevel="0" collapsed="false">
      <c r="A844" s="4" t="n">
        <v>842</v>
      </c>
      <c r="B844" s="5" t="s">
        <v>2328</v>
      </c>
      <c r="C844" s="6" t="s">
        <v>2329</v>
      </c>
      <c r="D844" s="5" t="s">
        <v>2324</v>
      </c>
      <c r="E844" s="5" t="s">
        <v>2316</v>
      </c>
      <c r="F844" s="6" t="s">
        <v>2330</v>
      </c>
      <c r="G844" s="7" t="n">
        <v>75.2</v>
      </c>
      <c r="H844" s="7" t="n">
        <f aca="false">(F844+G844)/2</f>
        <v>64.39</v>
      </c>
      <c r="I844" s="7"/>
    </row>
    <row r="845" s="8" customFormat="true" ht="20.1" hidden="false" customHeight="true" outlineLevel="0" collapsed="false">
      <c r="A845" s="4" t="n">
        <v>843</v>
      </c>
      <c r="B845" s="5" t="s">
        <v>2331</v>
      </c>
      <c r="C845" s="6" t="s">
        <v>2332</v>
      </c>
      <c r="D845" s="5" t="s">
        <v>2324</v>
      </c>
      <c r="E845" s="5" t="s">
        <v>2295</v>
      </c>
      <c r="F845" s="6" t="s">
        <v>1248</v>
      </c>
      <c r="G845" s="7" t="n">
        <v>78</v>
      </c>
      <c r="H845" s="7" t="n">
        <f aca="false">(F845+G845)/2</f>
        <v>67.335</v>
      </c>
      <c r="I845" s="7"/>
    </row>
    <row r="846" s="8" customFormat="true" ht="20.1" hidden="false" customHeight="true" outlineLevel="0" collapsed="false">
      <c r="A846" s="4" t="n">
        <v>844</v>
      </c>
      <c r="B846" s="5" t="s">
        <v>2333</v>
      </c>
      <c r="C846" s="6" t="s">
        <v>2334</v>
      </c>
      <c r="D846" s="5" t="s">
        <v>2335</v>
      </c>
      <c r="E846" s="5" t="s">
        <v>1114</v>
      </c>
      <c r="F846" s="6" t="s">
        <v>311</v>
      </c>
      <c r="G846" s="7" t="n">
        <v>74.8</v>
      </c>
      <c r="H846" s="7" t="n">
        <f aca="false">(F846+G846)/2</f>
        <v>69.905</v>
      </c>
      <c r="I846" s="7"/>
    </row>
    <row r="847" s="8" customFormat="true" ht="20.1" hidden="false" customHeight="true" outlineLevel="0" collapsed="false">
      <c r="A847" s="4" t="n">
        <v>845</v>
      </c>
      <c r="B847" s="5" t="s">
        <v>2336</v>
      </c>
      <c r="C847" s="6" t="s">
        <v>2337</v>
      </c>
      <c r="D847" s="5" t="s">
        <v>2335</v>
      </c>
      <c r="E847" s="5" t="s">
        <v>1114</v>
      </c>
      <c r="F847" s="6" t="s">
        <v>2338</v>
      </c>
      <c r="G847" s="7" t="n">
        <v>78.6</v>
      </c>
      <c r="H847" s="7" t="n">
        <f aca="false">(F847+G847)/2</f>
        <v>65.13</v>
      </c>
      <c r="I847" s="7"/>
    </row>
    <row r="848" s="8" customFormat="true" ht="20.1" hidden="false" customHeight="true" outlineLevel="0" collapsed="false">
      <c r="A848" s="4" t="n">
        <v>846</v>
      </c>
      <c r="B848" s="5" t="s">
        <v>2339</v>
      </c>
      <c r="C848" s="6" t="s">
        <v>2340</v>
      </c>
      <c r="D848" s="5" t="s">
        <v>2335</v>
      </c>
      <c r="E848" s="5" t="s">
        <v>1114</v>
      </c>
      <c r="F848" s="6" t="s">
        <v>2341</v>
      </c>
      <c r="G848" s="7" t="n">
        <v>75.8</v>
      </c>
      <c r="H848" s="7" t="n">
        <f aca="false">(F848+G848)/2</f>
        <v>60.435</v>
      </c>
      <c r="I848" s="7"/>
    </row>
    <row r="849" s="8" customFormat="true" ht="20.1" hidden="false" customHeight="true" outlineLevel="0" collapsed="false">
      <c r="A849" s="4" t="n">
        <v>847</v>
      </c>
      <c r="B849" s="5" t="s">
        <v>164</v>
      </c>
      <c r="C849" s="6" t="s">
        <v>2342</v>
      </c>
      <c r="D849" s="5" t="s">
        <v>2335</v>
      </c>
      <c r="E849" s="5" t="s">
        <v>1169</v>
      </c>
      <c r="F849" s="6" t="s">
        <v>2343</v>
      </c>
      <c r="G849" s="7" t="n">
        <v>81.8</v>
      </c>
      <c r="H849" s="7" t="n">
        <f aca="false">(F849+G849)/2</f>
        <v>64.8</v>
      </c>
      <c r="I849" s="7"/>
    </row>
    <row r="850" s="8" customFormat="true" ht="20.1" hidden="false" customHeight="true" outlineLevel="0" collapsed="false">
      <c r="A850" s="4" t="n">
        <v>848</v>
      </c>
      <c r="B850" s="5" t="s">
        <v>2344</v>
      </c>
      <c r="C850" s="6" t="s">
        <v>2345</v>
      </c>
      <c r="D850" s="5" t="s">
        <v>2335</v>
      </c>
      <c r="E850" s="5" t="s">
        <v>1169</v>
      </c>
      <c r="F850" s="6" t="s">
        <v>2346</v>
      </c>
      <c r="G850" s="7" t="n">
        <v>79.6</v>
      </c>
      <c r="H850" s="7" t="n">
        <f aca="false">(F850+G850)/2</f>
        <v>63.575</v>
      </c>
      <c r="I850" s="7"/>
    </row>
    <row r="851" s="8" customFormat="true" ht="20.1" hidden="false" customHeight="true" outlineLevel="0" collapsed="false">
      <c r="A851" s="4" t="n">
        <v>849</v>
      </c>
      <c r="B851" s="5" t="s">
        <v>2347</v>
      </c>
      <c r="C851" s="6" t="s">
        <v>2348</v>
      </c>
      <c r="D851" s="5" t="s">
        <v>2335</v>
      </c>
      <c r="E851" s="5" t="s">
        <v>1169</v>
      </c>
      <c r="F851" s="6" t="s">
        <v>2349</v>
      </c>
      <c r="G851" s="7" t="n">
        <v>78.4</v>
      </c>
      <c r="H851" s="7" t="n">
        <f aca="false">(F851+G851)/2</f>
        <v>58.53</v>
      </c>
      <c r="I851" s="7"/>
    </row>
    <row r="852" s="8" customFormat="true" ht="20.1" hidden="false" customHeight="true" outlineLevel="0" collapsed="false">
      <c r="A852" s="4" t="n">
        <v>850</v>
      </c>
      <c r="B852" s="5" t="s">
        <v>2350</v>
      </c>
      <c r="C852" s="6" t="s">
        <v>2351</v>
      </c>
      <c r="D852" s="5" t="s">
        <v>2335</v>
      </c>
      <c r="E852" s="5" t="s">
        <v>1094</v>
      </c>
      <c r="F852" s="6" t="s">
        <v>527</v>
      </c>
      <c r="G852" s="7" t="n">
        <v>76.4</v>
      </c>
      <c r="H852" s="7" t="n">
        <f aca="false">(F852+G852)/2</f>
        <v>67.525</v>
      </c>
      <c r="I852" s="7"/>
    </row>
    <row r="853" s="8" customFormat="true" ht="20.1" hidden="false" customHeight="true" outlineLevel="0" collapsed="false">
      <c r="A853" s="4" t="n">
        <v>851</v>
      </c>
      <c r="B853" s="5" t="s">
        <v>2352</v>
      </c>
      <c r="C853" s="6" t="s">
        <v>2353</v>
      </c>
      <c r="D853" s="5" t="s">
        <v>2335</v>
      </c>
      <c r="E853" s="5" t="s">
        <v>1094</v>
      </c>
      <c r="F853" s="6" t="s">
        <v>2354</v>
      </c>
      <c r="G853" s="7" t="n">
        <v>83.8</v>
      </c>
      <c r="H853" s="7" t="n">
        <f aca="false">(F853+G853)/2</f>
        <v>71.21</v>
      </c>
      <c r="I853" s="7"/>
    </row>
    <row r="854" s="8" customFormat="true" ht="20.1" hidden="false" customHeight="true" outlineLevel="0" collapsed="false">
      <c r="A854" s="4" t="n">
        <v>852</v>
      </c>
      <c r="B854" s="9" t="s">
        <v>2355</v>
      </c>
      <c r="C854" s="9" t="n">
        <v>20160802124</v>
      </c>
      <c r="D854" s="9" t="s">
        <v>2335</v>
      </c>
      <c r="E854" s="9" t="s">
        <v>1094</v>
      </c>
      <c r="F854" s="9" t="n">
        <v>54.2</v>
      </c>
      <c r="G854" s="7" t="n">
        <v>79.2</v>
      </c>
      <c r="H854" s="7" t="n">
        <f aca="false">(F854+G854)/2</f>
        <v>66.7</v>
      </c>
      <c r="I854" s="7"/>
    </row>
    <row r="855" s="8" customFormat="true" ht="20.1" hidden="false" customHeight="true" outlineLevel="0" collapsed="false">
      <c r="A855" s="4" t="n">
        <v>853</v>
      </c>
      <c r="B855" s="5" t="s">
        <v>2356</v>
      </c>
      <c r="C855" s="6" t="s">
        <v>2357</v>
      </c>
      <c r="D855" s="5" t="s">
        <v>2358</v>
      </c>
      <c r="E855" s="5" t="s">
        <v>2275</v>
      </c>
      <c r="F855" s="6" t="s">
        <v>2359</v>
      </c>
      <c r="G855" s="7" t="n">
        <v>82.6</v>
      </c>
      <c r="H855" s="7" t="n">
        <f aca="false">(F855+G855)/2</f>
        <v>72.41</v>
      </c>
      <c r="I855" s="7"/>
    </row>
    <row r="856" s="8" customFormat="true" ht="20.1" hidden="false" customHeight="true" outlineLevel="0" collapsed="false">
      <c r="A856" s="4" t="n">
        <v>854</v>
      </c>
      <c r="B856" s="5" t="s">
        <v>2360</v>
      </c>
      <c r="C856" s="6" t="s">
        <v>2361</v>
      </c>
      <c r="D856" s="5" t="s">
        <v>2358</v>
      </c>
      <c r="E856" s="5" t="s">
        <v>2275</v>
      </c>
      <c r="F856" s="6" t="s">
        <v>2362</v>
      </c>
      <c r="G856" s="7" t="n">
        <v>82.6</v>
      </c>
      <c r="H856" s="7" t="n">
        <f aca="false">(F856+G856)/2</f>
        <v>67.135</v>
      </c>
      <c r="I856" s="7"/>
    </row>
    <row r="857" s="8" customFormat="true" ht="20.1" hidden="false" customHeight="true" outlineLevel="0" collapsed="false">
      <c r="A857" s="4" t="n">
        <v>855</v>
      </c>
      <c r="B857" s="5" t="s">
        <v>2363</v>
      </c>
      <c r="C857" s="6" t="s">
        <v>2364</v>
      </c>
      <c r="D857" s="5" t="s">
        <v>2358</v>
      </c>
      <c r="E857" s="5" t="s">
        <v>2275</v>
      </c>
      <c r="F857" s="6" t="s">
        <v>2365</v>
      </c>
      <c r="G857" s="7" t="n">
        <v>80.4</v>
      </c>
      <c r="H857" s="7" t="n">
        <f aca="false">(F857+G857)/2</f>
        <v>65.63</v>
      </c>
      <c r="I857" s="7"/>
    </row>
    <row r="858" s="8" customFormat="true" ht="20.1" hidden="false" customHeight="true" outlineLevel="0" collapsed="false">
      <c r="A858" s="4" t="n">
        <v>856</v>
      </c>
      <c r="B858" s="5" t="s">
        <v>2366</v>
      </c>
      <c r="C858" s="6" t="s">
        <v>2367</v>
      </c>
      <c r="D858" s="5" t="s">
        <v>2358</v>
      </c>
      <c r="E858" s="5" t="s">
        <v>2275</v>
      </c>
      <c r="F858" s="6" t="s">
        <v>2368</v>
      </c>
      <c r="G858" s="7" t="n">
        <v>84</v>
      </c>
      <c r="H858" s="7" t="n">
        <f aca="false">(F858+G858)/2</f>
        <v>67.425</v>
      </c>
      <c r="I858" s="7"/>
    </row>
    <row r="859" s="8" customFormat="true" ht="20.1" hidden="false" customHeight="true" outlineLevel="0" collapsed="false">
      <c r="A859" s="4" t="n">
        <v>857</v>
      </c>
      <c r="B859" s="5" t="s">
        <v>2369</v>
      </c>
      <c r="C859" s="6" t="s">
        <v>2370</v>
      </c>
      <c r="D859" s="5" t="s">
        <v>2358</v>
      </c>
      <c r="E859" s="5" t="s">
        <v>2275</v>
      </c>
      <c r="F859" s="6" t="s">
        <v>303</v>
      </c>
      <c r="G859" s="7" t="n">
        <v>78.8</v>
      </c>
      <c r="H859" s="7" t="n">
        <f aca="false">(F859+G859)/2</f>
        <v>63.17</v>
      </c>
      <c r="I859" s="7"/>
    </row>
    <row r="860" s="8" customFormat="true" ht="20.1" hidden="false" customHeight="true" outlineLevel="0" collapsed="false">
      <c r="A860" s="4" t="n">
        <v>858</v>
      </c>
      <c r="B860" s="5" t="s">
        <v>2371</v>
      </c>
      <c r="C860" s="6" t="s">
        <v>2372</v>
      </c>
      <c r="D860" s="5" t="s">
        <v>2358</v>
      </c>
      <c r="E860" s="5" t="s">
        <v>2275</v>
      </c>
      <c r="F860" s="6" t="s">
        <v>2373</v>
      </c>
      <c r="G860" s="7" t="n">
        <v>78.6</v>
      </c>
      <c r="H860" s="7" t="n">
        <f aca="false">(F860+G860)/2</f>
        <v>61.695</v>
      </c>
      <c r="I860" s="7"/>
    </row>
    <row r="861" s="8" customFormat="true" ht="20.1" hidden="false" customHeight="true" outlineLevel="0" collapsed="false">
      <c r="A861" s="4" t="n">
        <v>859</v>
      </c>
      <c r="B861" s="9" t="s">
        <v>2374</v>
      </c>
      <c r="C861" s="9" t="n">
        <v>20160802211</v>
      </c>
      <c r="D861" s="9" t="s">
        <v>2358</v>
      </c>
      <c r="E861" s="9" t="s">
        <v>2283</v>
      </c>
      <c r="F861" s="9" t="n">
        <v>55.03</v>
      </c>
      <c r="G861" s="7"/>
      <c r="H861" s="7" t="n">
        <f aca="false">(F861+G861)/2</f>
        <v>27.515</v>
      </c>
      <c r="I861" s="7"/>
    </row>
    <row r="862" s="8" customFormat="true" ht="20.1" hidden="false" customHeight="true" outlineLevel="0" collapsed="false">
      <c r="A862" s="4" t="n">
        <v>860</v>
      </c>
      <c r="B862" s="9" t="s">
        <v>2375</v>
      </c>
      <c r="C862" s="9" t="n">
        <v>20160802212</v>
      </c>
      <c r="D862" s="9" t="s">
        <v>2358</v>
      </c>
      <c r="E862" s="9" t="s">
        <v>2283</v>
      </c>
      <c r="F862" s="9" t="n">
        <v>48.64</v>
      </c>
      <c r="G862" s="7" t="n">
        <v>82.4</v>
      </c>
      <c r="H862" s="7" t="n">
        <f aca="false">(F862+G862)/2</f>
        <v>65.52</v>
      </c>
      <c r="I862" s="7"/>
    </row>
    <row r="863" s="8" customFormat="true" ht="20.1" hidden="false" customHeight="true" outlineLevel="0" collapsed="false">
      <c r="A863" s="4" t="n">
        <v>861</v>
      </c>
      <c r="B863" s="5" t="s">
        <v>2376</v>
      </c>
      <c r="C863" s="6" t="s">
        <v>2377</v>
      </c>
      <c r="D863" s="5" t="s">
        <v>2378</v>
      </c>
      <c r="E863" s="5" t="s">
        <v>1114</v>
      </c>
      <c r="F863" s="6" t="s">
        <v>2379</v>
      </c>
      <c r="G863" s="7" t="n">
        <v>83.6</v>
      </c>
      <c r="H863" s="7" t="n">
        <f aca="false">(F863+G863)/2</f>
        <v>65.025</v>
      </c>
      <c r="I863" s="7"/>
    </row>
    <row r="864" s="8" customFormat="true" ht="20.1" hidden="false" customHeight="true" outlineLevel="0" collapsed="false">
      <c r="A864" s="4" t="n">
        <v>862</v>
      </c>
      <c r="B864" s="5" t="s">
        <v>2380</v>
      </c>
      <c r="C864" s="6" t="s">
        <v>2381</v>
      </c>
      <c r="D864" s="5" t="s">
        <v>2378</v>
      </c>
      <c r="E864" s="5" t="s">
        <v>1114</v>
      </c>
      <c r="F864" s="6" t="s">
        <v>2382</v>
      </c>
      <c r="G864" s="7"/>
      <c r="H864" s="7" t="n">
        <f aca="false">(F864+G864)/2</f>
        <v>21.155</v>
      </c>
      <c r="I864" s="7"/>
    </row>
    <row r="865" s="8" customFormat="true" ht="20.1" hidden="false" customHeight="true" outlineLevel="0" collapsed="false">
      <c r="A865" s="4" t="n">
        <v>863</v>
      </c>
      <c r="B865" s="5" t="s">
        <v>2383</v>
      </c>
      <c r="C865" s="6" t="s">
        <v>2384</v>
      </c>
      <c r="D865" s="5" t="s">
        <v>2385</v>
      </c>
      <c r="E865" s="5" t="s">
        <v>1114</v>
      </c>
      <c r="F865" s="6" t="s">
        <v>2386</v>
      </c>
      <c r="G865" s="7" t="n">
        <v>83</v>
      </c>
      <c r="H865" s="7" t="n">
        <f aca="false">(F865+G865)/2</f>
        <v>71.21</v>
      </c>
      <c r="I865" s="7"/>
    </row>
    <row r="866" s="8" customFormat="true" ht="20.1" hidden="false" customHeight="true" outlineLevel="0" collapsed="false">
      <c r="A866" s="4" t="n">
        <v>864</v>
      </c>
      <c r="B866" s="5" t="s">
        <v>2387</v>
      </c>
      <c r="C866" s="6" t="s">
        <v>2388</v>
      </c>
      <c r="D866" s="5" t="s">
        <v>2385</v>
      </c>
      <c r="E866" s="5" t="s">
        <v>1114</v>
      </c>
      <c r="F866" s="6" t="s">
        <v>2389</v>
      </c>
      <c r="G866" s="7" t="n">
        <v>79.8</v>
      </c>
      <c r="H866" s="7" t="n">
        <f aca="false">(F866+G866)/2</f>
        <v>67.71</v>
      </c>
      <c r="I866" s="7"/>
    </row>
    <row r="867" s="8" customFormat="true" ht="20.1" hidden="false" customHeight="true" outlineLevel="0" collapsed="false">
      <c r="A867" s="4" t="n">
        <v>865</v>
      </c>
      <c r="B867" s="5" t="s">
        <v>2390</v>
      </c>
      <c r="C867" s="6" t="s">
        <v>2391</v>
      </c>
      <c r="D867" s="5" t="s">
        <v>2385</v>
      </c>
      <c r="E867" s="5" t="s">
        <v>2316</v>
      </c>
      <c r="F867" s="6" t="s">
        <v>1861</v>
      </c>
      <c r="G867" s="7" t="n">
        <v>82.8</v>
      </c>
      <c r="H867" s="7" t="n">
        <f aca="false">(F867+G867)/2</f>
        <v>72.385</v>
      </c>
      <c r="I867" s="7"/>
    </row>
    <row r="868" s="8" customFormat="true" ht="20.1" hidden="false" customHeight="true" outlineLevel="0" collapsed="false">
      <c r="A868" s="4" t="n">
        <v>866</v>
      </c>
      <c r="B868" s="5" t="s">
        <v>2392</v>
      </c>
      <c r="C868" s="6" t="s">
        <v>2393</v>
      </c>
      <c r="D868" s="5" t="s">
        <v>2385</v>
      </c>
      <c r="E868" s="5" t="s">
        <v>2316</v>
      </c>
      <c r="F868" s="6" t="s">
        <v>1667</v>
      </c>
      <c r="G868" s="7" t="n">
        <v>82</v>
      </c>
      <c r="H868" s="7" t="n">
        <f aca="false">(F868+G868)/2</f>
        <v>70.055</v>
      </c>
      <c r="I868" s="7"/>
    </row>
    <row r="869" s="8" customFormat="true" ht="20.1" hidden="false" customHeight="true" outlineLevel="0" collapsed="false">
      <c r="A869" s="4" t="n">
        <v>867</v>
      </c>
      <c r="B869" s="5" t="s">
        <v>2394</v>
      </c>
      <c r="C869" s="6" t="s">
        <v>2395</v>
      </c>
      <c r="D869" s="5" t="s">
        <v>2385</v>
      </c>
      <c r="E869" s="5" t="s">
        <v>2316</v>
      </c>
      <c r="F869" s="6" t="s">
        <v>2396</v>
      </c>
      <c r="G869" s="7" t="n">
        <v>78.8</v>
      </c>
      <c r="H869" s="7" t="n">
        <f aca="false">(F869+G869)/2</f>
        <v>67.625</v>
      </c>
      <c r="I869" s="7"/>
    </row>
    <row r="870" s="8" customFormat="true" ht="20.1" hidden="false" customHeight="true" outlineLevel="0" collapsed="false">
      <c r="A870" s="4" t="n">
        <v>868</v>
      </c>
      <c r="B870" s="5" t="s">
        <v>2397</v>
      </c>
      <c r="C870" s="6" t="s">
        <v>2398</v>
      </c>
      <c r="D870" s="5" t="s">
        <v>2385</v>
      </c>
      <c r="E870" s="5" t="s">
        <v>1094</v>
      </c>
      <c r="F870" s="6" t="s">
        <v>2399</v>
      </c>
      <c r="G870" s="7" t="n">
        <v>79.6</v>
      </c>
      <c r="H870" s="7" t="n">
        <f aca="false">(F870+G870)/2</f>
        <v>68.985</v>
      </c>
      <c r="I870" s="7"/>
    </row>
    <row r="871" s="8" customFormat="true" ht="20.1" hidden="false" customHeight="true" outlineLevel="0" collapsed="false">
      <c r="A871" s="4" t="n">
        <v>869</v>
      </c>
      <c r="B871" s="5" t="s">
        <v>2400</v>
      </c>
      <c r="C871" s="6" t="s">
        <v>2401</v>
      </c>
      <c r="D871" s="5" t="s">
        <v>2385</v>
      </c>
      <c r="E871" s="5" t="s">
        <v>1094</v>
      </c>
      <c r="F871" s="6" t="s">
        <v>1170</v>
      </c>
      <c r="G871" s="7" t="n">
        <v>75.2</v>
      </c>
      <c r="H871" s="7" t="n">
        <f aca="false">(F871+G871)/2</f>
        <v>66.775</v>
      </c>
      <c r="I871" s="7"/>
    </row>
    <row r="872" s="8" customFormat="true" ht="20.1" hidden="false" customHeight="true" outlineLevel="0" collapsed="false">
      <c r="A872" s="4" t="n">
        <v>870</v>
      </c>
      <c r="B872" s="5" t="s">
        <v>2402</v>
      </c>
      <c r="C872" s="6" t="s">
        <v>2403</v>
      </c>
      <c r="D872" s="5" t="s">
        <v>2385</v>
      </c>
      <c r="E872" s="5" t="s">
        <v>1094</v>
      </c>
      <c r="F872" s="6" t="s">
        <v>2404</v>
      </c>
      <c r="G872" s="7" t="n">
        <v>83.8</v>
      </c>
      <c r="H872" s="7" t="n">
        <f aca="false">(F872+G872)/2</f>
        <v>70.385</v>
      </c>
      <c r="I872" s="7"/>
    </row>
    <row r="873" s="8" customFormat="true" ht="20.1" hidden="false" customHeight="true" outlineLevel="0" collapsed="false">
      <c r="A873" s="4" t="n">
        <v>871</v>
      </c>
      <c r="B873" s="5" t="s">
        <v>2405</v>
      </c>
      <c r="C873" s="6" t="s">
        <v>2406</v>
      </c>
      <c r="D873" s="5" t="s">
        <v>2407</v>
      </c>
      <c r="E873" s="5" t="s">
        <v>2275</v>
      </c>
      <c r="F873" s="6" t="s">
        <v>1949</v>
      </c>
      <c r="G873" s="7" t="n">
        <v>78.2</v>
      </c>
      <c r="H873" s="7" t="n">
        <f aca="false">(F873+G873)/2</f>
        <v>69.67</v>
      </c>
      <c r="I873" s="7"/>
    </row>
    <row r="874" s="8" customFormat="true" ht="20.1" hidden="false" customHeight="true" outlineLevel="0" collapsed="false">
      <c r="A874" s="4" t="n">
        <v>872</v>
      </c>
      <c r="B874" s="5" t="s">
        <v>2408</v>
      </c>
      <c r="C874" s="6" t="s">
        <v>2409</v>
      </c>
      <c r="D874" s="5" t="s">
        <v>2407</v>
      </c>
      <c r="E874" s="5" t="s">
        <v>2275</v>
      </c>
      <c r="F874" s="6" t="s">
        <v>2410</v>
      </c>
      <c r="G874" s="7" t="n">
        <v>77.2</v>
      </c>
      <c r="H874" s="7" t="n">
        <f aca="false">(F874+G874)/2</f>
        <v>65.985</v>
      </c>
      <c r="I874" s="7"/>
    </row>
    <row r="875" s="8" customFormat="true" ht="20.1" hidden="false" customHeight="true" outlineLevel="0" collapsed="false">
      <c r="A875" s="4" t="n">
        <v>873</v>
      </c>
      <c r="B875" s="5" t="s">
        <v>2411</v>
      </c>
      <c r="C875" s="6" t="s">
        <v>2412</v>
      </c>
      <c r="D875" s="5" t="s">
        <v>2407</v>
      </c>
      <c r="E875" s="5" t="s">
        <v>2283</v>
      </c>
      <c r="F875" s="6" t="s">
        <v>1738</v>
      </c>
      <c r="G875" s="7" t="n">
        <v>81.4</v>
      </c>
      <c r="H875" s="7" t="n">
        <f aca="false">(F875+G875)/2</f>
        <v>74.16</v>
      </c>
      <c r="I875" s="7"/>
    </row>
    <row r="876" s="8" customFormat="true" ht="20.1" hidden="false" customHeight="true" outlineLevel="0" collapsed="false">
      <c r="A876" s="4" t="n">
        <v>874</v>
      </c>
      <c r="B876" s="5" t="s">
        <v>2413</v>
      </c>
      <c r="C876" s="6" t="s">
        <v>2414</v>
      </c>
      <c r="D876" s="5" t="s">
        <v>2407</v>
      </c>
      <c r="E876" s="5" t="s">
        <v>2283</v>
      </c>
      <c r="F876" s="6" t="s">
        <v>2415</v>
      </c>
      <c r="G876" s="7" t="n">
        <v>77</v>
      </c>
      <c r="H876" s="7" t="n">
        <f aca="false">(F876+G876)/2</f>
        <v>70.06</v>
      </c>
      <c r="I876" s="7"/>
    </row>
    <row r="877" s="8" customFormat="true" ht="20.1" hidden="false" customHeight="true" outlineLevel="0" collapsed="false">
      <c r="A877" s="4" t="n">
        <v>875</v>
      </c>
      <c r="B877" s="9" t="s">
        <v>2416</v>
      </c>
      <c r="C877" s="9" t="n">
        <v>20160802406</v>
      </c>
      <c r="D877" s="9" t="s">
        <v>2407</v>
      </c>
      <c r="E877" s="9" t="s">
        <v>2283</v>
      </c>
      <c r="F877" s="9" t="n">
        <v>47.57</v>
      </c>
      <c r="G877" s="7" t="n">
        <v>78.8</v>
      </c>
      <c r="H877" s="7" t="n">
        <f aca="false">(F877+G877)/2</f>
        <v>63.185</v>
      </c>
      <c r="I877" s="7"/>
    </row>
    <row r="878" s="8" customFormat="true" ht="20.1" hidden="false" customHeight="true" outlineLevel="0" collapsed="false">
      <c r="A878" s="4" t="n">
        <v>876</v>
      </c>
      <c r="B878" s="5" t="s">
        <v>2417</v>
      </c>
      <c r="C878" s="6" t="s">
        <v>2418</v>
      </c>
      <c r="D878" s="5" t="s">
        <v>2419</v>
      </c>
      <c r="E878" s="5" t="s">
        <v>1114</v>
      </c>
      <c r="F878" s="6" t="s">
        <v>2420</v>
      </c>
      <c r="G878" s="7" t="n">
        <v>76.6</v>
      </c>
      <c r="H878" s="7" t="n">
        <f aca="false">(F878+G878)/2</f>
        <v>68.305</v>
      </c>
      <c r="I878" s="7"/>
    </row>
    <row r="879" s="8" customFormat="true" ht="20.1" hidden="false" customHeight="true" outlineLevel="0" collapsed="false">
      <c r="A879" s="4" t="n">
        <v>877</v>
      </c>
      <c r="B879" s="5" t="s">
        <v>2421</v>
      </c>
      <c r="C879" s="6" t="s">
        <v>2422</v>
      </c>
      <c r="D879" s="5" t="s">
        <v>2419</v>
      </c>
      <c r="E879" s="5" t="s">
        <v>1114</v>
      </c>
      <c r="F879" s="6" t="s">
        <v>2423</v>
      </c>
      <c r="G879" s="7" t="n">
        <v>78</v>
      </c>
      <c r="H879" s="7" t="n">
        <f aca="false">(F879+G879)/2</f>
        <v>64.57</v>
      </c>
      <c r="I879" s="7"/>
    </row>
    <row r="880" s="8" customFormat="true" ht="20.1" hidden="false" customHeight="true" outlineLevel="0" collapsed="false">
      <c r="A880" s="4" t="n">
        <v>878</v>
      </c>
      <c r="B880" s="5" t="s">
        <v>2424</v>
      </c>
      <c r="C880" s="6" t="s">
        <v>2425</v>
      </c>
      <c r="D880" s="5" t="s">
        <v>2419</v>
      </c>
      <c r="E880" s="5" t="s">
        <v>1114</v>
      </c>
      <c r="F880" s="6" t="s">
        <v>2426</v>
      </c>
      <c r="G880" s="7" t="n">
        <v>82.4</v>
      </c>
      <c r="H880" s="7" t="n">
        <f aca="false">(F880+G880)/2</f>
        <v>64.255</v>
      </c>
      <c r="I880" s="7"/>
    </row>
    <row r="881" s="8" customFormat="true" ht="20.1" hidden="false" customHeight="true" outlineLevel="0" collapsed="false">
      <c r="A881" s="4" t="n">
        <v>879</v>
      </c>
      <c r="B881" s="5" t="s">
        <v>2427</v>
      </c>
      <c r="C881" s="6" t="s">
        <v>2428</v>
      </c>
      <c r="D881" s="5" t="s">
        <v>2419</v>
      </c>
      <c r="E881" s="5" t="s">
        <v>1114</v>
      </c>
      <c r="F881" s="6" t="s">
        <v>2429</v>
      </c>
      <c r="G881" s="7" t="n">
        <v>74.2</v>
      </c>
      <c r="H881" s="7" t="n">
        <f aca="false">(F881+G881)/2</f>
        <v>53.09</v>
      </c>
      <c r="I881" s="7"/>
    </row>
    <row r="882" s="8" customFormat="true" ht="20.1" hidden="false" customHeight="true" outlineLevel="0" collapsed="false">
      <c r="A882" s="4" t="n">
        <v>880</v>
      </c>
      <c r="B882" s="5" t="s">
        <v>2430</v>
      </c>
      <c r="C882" s="6" t="s">
        <v>2431</v>
      </c>
      <c r="D882" s="5" t="s">
        <v>2419</v>
      </c>
      <c r="E882" s="5" t="s">
        <v>1848</v>
      </c>
      <c r="F882" s="6" t="s">
        <v>2432</v>
      </c>
      <c r="G882" s="7" t="n">
        <v>76.4</v>
      </c>
      <c r="H882" s="7" t="n">
        <f aca="false">(F882+G882)/2</f>
        <v>67.11</v>
      </c>
      <c r="I882" s="7"/>
    </row>
    <row r="883" s="8" customFormat="true" ht="20.1" hidden="false" customHeight="true" outlineLevel="0" collapsed="false">
      <c r="A883" s="4" t="n">
        <v>881</v>
      </c>
      <c r="B883" s="5" t="s">
        <v>2433</v>
      </c>
      <c r="C883" s="6" t="s">
        <v>2434</v>
      </c>
      <c r="D883" s="5" t="s">
        <v>2419</v>
      </c>
      <c r="E883" s="5" t="s">
        <v>1848</v>
      </c>
      <c r="F883" s="6" t="s">
        <v>2435</v>
      </c>
      <c r="G883" s="7" t="n">
        <v>79</v>
      </c>
      <c r="H883" s="7" t="n">
        <f aca="false">(F883+G883)/2</f>
        <v>65.645</v>
      </c>
      <c r="I883" s="7"/>
    </row>
    <row r="884" s="8" customFormat="true" ht="20.1" hidden="false" customHeight="true" outlineLevel="0" collapsed="false">
      <c r="A884" s="4" t="n">
        <v>882</v>
      </c>
      <c r="B884" s="5" t="s">
        <v>2436</v>
      </c>
      <c r="C884" s="6" t="s">
        <v>2437</v>
      </c>
      <c r="D884" s="5" t="s">
        <v>2419</v>
      </c>
      <c r="E884" s="5" t="s">
        <v>1848</v>
      </c>
      <c r="F884" s="6" t="s">
        <v>2438</v>
      </c>
      <c r="G884" s="7" t="n">
        <v>78.6</v>
      </c>
      <c r="H884" s="7" t="n">
        <f aca="false">(F884+G884)/2</f>
        <v>62.645</v>
      </c>
      <c r="I884" s="7"/>
    </row>
    <row r="885" s="8" customFormat="true" ht="20.1" hidden="false" customHeight="true" outlineLevel="0" collapsed="false">
      <c r="A885" s="4" t="n">
        <v>883</v>
      </c>
      <c r="B885" s="5" t="s">
        <v>2439</v>
      </c>
      <c r="C885" s="6" t="s">
        <v>2440</v>
      </c>
      <c r="D885" s="5" t="s">
        <v>2441</v>
      </c>
      <c r="E885" s="5" t="s">
        <v>1114</v>
      </c>
      <c r="F885" s="6" t="s">
        <v>2442</v>
      </c>
      <c r="G885" s="7" t="n">
        <v>77.8</v>
      </c>
      <c r="H885" s="7" t="n">
        <f aca="false">(F885+G885)/2</f>
        <v>66.685</v>
      </c>
      <c r="I885" s="7"/>
    </row>
    <row r="886" s="8" customFormat="true" ht="20.1" hidden="false" customHeight="true" outlineLevel="0" collapsed="false">
      <c r="A886" s="4" t="n">
        <v>884</v>
      </c>
      <c r="B886" s="5" t="s">
        <v>2443</v>
      </c>
      <c r="C886" s="6" t="s">
        <v>2444</v>
      </c>
      <c r="D886" s="5" t="s">
        <v>2441</v>
      </c>
      <c r="E886" s="5" t="s">
        <v>1114</v>
      </c>
      <c r="F886" s="6" t="s">
        <v>2133</v>
      </c>
      <c r="G886" s="7" t="n">
        <v>77.4</v>
      </c>
      <c r="H886" s="7" t="n">
        <f aca="false">(F886+G886)/2</f>
        <v>62.735</v>
      </c>
      <c r="I886" s="7"/>
    </row>
    <row r="887" s="8" customFormat="true" ht="20.1" hidden="false" customHeight="true" outlineLevel="0" collapsed="false">
      <c r="A887" s="4" t="n">
        <v>885</v>
      </c>
      <c r="B887" s="5" t="s">
        <v>2445</v>
      </c>
      <c r="C887" s="6" t="s">
        <v>2446</v>
      </c>
      <c r="D887" s="5" t="s">
        <v>2441</v>
      </c>
      <c r="E887" s="5" t="s">
        <v>1114</v>
      </c>
      <c r="F887" s="6" t="s">
        <v>2447</v>
      </c>
      <c r="G887" s="7" t="n">
        <v>76</v>
      </c>
      <c r="H887" s="7" t="n">
        <f aca="false">(F887+G887)/2</f>
        <v>61.355</v>
      </c>
      <c r="I887" s="7"/>
    </row>
    <row r="888" s="8" customFormat="true" ht="20.1" hidden="false" customHeight="true" outlineLevel="0" collapsed="false">
      <c r="A888" s="4" t="n">
        <v>886</v>
      </c>
      <c r="B888" s="5" t="s">
        <v>2448</v>
      </c>
      <c r="C888" s="6" t="s">
        <v>2449</v>
      </c>
      <c r="D888" s="5" t="s">
        <v>2441</v>
      </c>
      <c r="E888" s="5" t="s">
        <v>1114</v>
      </c>
      <c r="F888" s="6" t="s">
        <v>2450</v>
      </c>
      <c r="G888" s="7" t="n">
        <v>77.6</v>
      </c>
      <c r="H888" s="7" t="n">
        <f aca="false">(F888+G888)/2</f>
        <v>58.72</v>
      </c>
      <c r="I888" s="7"/>
    </row>
    <row r="889" s="8" customFormat="true" ht="20.1" hidden="false" customHeight="true" outlineLevel="0" collapsed="false">
      <c r="A889" s="4" t="n">
        <v>887</v>
      </c>
      <c r="B889" s="5" t="s">
        <v>40</v>
      </c>
      <c r="C889" s="6" t="s">
        <v>2451</v>
      </c>
      <c r="D889" s="5" t="s">
        <v>2441</v>
      </c>
      <c r="E889" s="5" t="s">
        <v>2316</v>
      </c>
      <c r="F889" s="6" t="s">
        <v>2452</v>
      </c>
      <c r="G889" s="7" t="n">
        <v>77.6</v>
      </c>
      <c r="H889" s="7" t="n">
        <f aca="false">(F889+G889)/2</f>
        <v>73.64</v>
      </c>
      <c r="I889" s="7"/>
    </row>
    <row r="890" s="8" customFormat="true" ht="20.1" hidden="false" customHeight="true" outlineLevel="0" collapsed="false">
      <c r="A890" s="4" t="n">
        <v>888</v>
      </c>
      <c r="B890" s="5" t="s">
        <v>2453</v>
      </c>
      <c r="C890" s="6" t="s">
        <v>2454</v>
      </c>
      <c r="D890" s="5" t="s">
        <v>2441</v>
      </c>
      <c r="E890" s="5" t="s">
        <v>2316</v>
      </c>
      <c r="F890" s="6" t="s">
        <v>2455</v>
      </c>
      <c r="G890" s="7" t="n">
        <v>82</v>
      </c>
      <c r="H890" s="7" t="n">
        <f aca="false">(F890+G890)/2</f>
        <v>74.03</v>
      </c>
      <c r="I890" s="7"/>
    </row>
    <row r="891" s="8" customFormat="true" ht="20.1" hidden="false" customHeight="true" outlineLevel="0" collapsed="false">
      <c r="A891" s="4" t="n">
        <v>889</v>
      </c>
      <c r="B891" s="5" t="s">
        <v>2456</v>
      </c>
      <c r="C891" s="6" t="s">
        <v>2457</v>
      </c>
      <c r="D891" s="5" t="s">
        <v>2441</v>
      </c>
      <c r="E891" s="5" t="s">
        <v>2316</v>
      </c>
      <c r="F891" s="6" t="s">
        <v>2458</v>
      </c>
      <c r="G891" s="7" t="n">
        <v>77.6</v>
      </c>
      <c r="H891" s="7" t="n">
        <f aca="false">(F891+G891)/2</f>
        <v>68.42</v>
      </c>
      <c r="I891" s="7"/>
    </row>
    <row r="892" s="8" customFormat="true" ht="20.1" hidden="false" customHeight="true" outlineLevel="0" collapsed="false">
      <c r="A892" s="4" t="n">
        <v>890</v>
      </c>
      <c r="B892" s="5" t="s">
        <v>2459</v>
      </c>
      <c r="C892" s="6" t="s">
        <v>2460</v>
      </c>
      <c r="D892" s="5" t="s">
        <v>2461</v>
      </c>
      <c r="E892" s="5" t="s">
        <v>2462</v>
      </c>
      <c r="F892" s="6" t="s">
        <v>2463</v>
      </c>
      <c r="G892" s="7"/>
      <c r="H892" s="7" t="n">
        <f aca="false">(F892+G892)/2</f>
        <v>42.77</v>
      </c>
      <c r="I892" s="7"/>
    </row>
    <row r="893" s="8" customFormat="true" ht="20.1" hidden="false" customHeight="true" outlineLevel="0" collapsed="false">
      <c r="A893" s="4" t="n">
        <v>891</v>
      </c>
      <c r="B893" s="5" t="s">
        <v>2464</v>
      </c>
      <c r="C893" s="6" t="s">
        <v>2465</v>
      </c>
      <c r="D893" s="5" t="s">
        <v>2461</v>
      </c>
      <c r="E893" s="5" t="s">
        <v>2462</v>
      </c>
      <c r="F893" s="6" t="s">
        <v>166</v>
      </c>
      <c r="G893" s="7"/>
      <c r="H893" s="7" t="n">
        <f aca="false">(F893+G893)/2</f>
        <v>40.285</v>
      </c>
      <c r="I893" s="7"/>
    </row>
    <row r="894" s="8" customFormat="true" ht="20.1" hidden="false" customHeight="true" outlineLevel="0" collapsed="false">
      <c r="A894" s="4" t="n">
        <v>892</v>
      </c>
      <c r="B894" s="5" t="s">
        <v>2466</v>
      </c>
      <c r="C894" s="6" t="s">
        <v>2467</v>
      </c>
      <c r="D894" s="5" t="s">
        <v>2461</v>
      </c>
      <c r="E894" s="5" t="s">
        <v>2462</v>
      </c>
      <c r="F894" s="6" t="s">
        <v>2468</v>
      </c>
      <c r="G894" s="7" t="n">
        <v>78</v>
      </c>
      <c r="H894" s="7" t="n">
        <f aca="false">(F894+G894)/2</f>
        <v>78.975</v>
      </c>
      <c r="I894" s="7"/>
    </row>
    <row r="895" s="8" customFormat="true" ht="20.1" hidden="false" customHeight="true" outlineLevel="0" collapsed="false">
      <c r="A895" s="4" t="n">
        <v>893</v>
      </c>
      <c r="B895" s="5" t="s">
        <v>2469</v>
      </c>
      <c r="C895" s="6" t="s">
        <v>2470</v>
      </c>
      <c r="D895" s="5" t="s">
        <v>2461</v>
      </c>
      <c r="E895" s="5" t="s">
        <v>2471</v>
      </c>
      <c r="F895" s="6" t="s">
        <v>169</v>
      </c>
      <c r="G895" s="7" t="n">
        <v>82.6</v>
      </c>
      <c r="H895" s="7" t="n">
        <f aca="false">(F895+G895)/2</f>
        <v>81.58</v>
      </c>
      <c r="I895" s="7"/>
    </row>
    <row r="896" s="8" customFormat="true" ht="20.1" hidden="false" customHeight="true" outlineLevel="0" collapsed="false">
      <c r="A896" s="4" t="n">
        <v>894</v>
      </c>
      <c r="B896" s="5" t="s">
        <v>2472</v>
      </c>
      <c r="C896" s="6" t="s">
        <v>2473</v>
      </c>
      <c r="D896" s="5" t="s">
        <v>2461</v>
      </c>
      <c r="E896" s="5" t="s">
        <v>2471</v>
      </c>
      <c r="F896" s="6" t="s">
        <v>2176</v>
      </c>
      <c r="G896" s="7" t="n">
        <v>83</v>
      </c>
      <c r="H896" s="7" t="n">
        <f aca="false">(F896+G896)/2</f>
        <v>78.855</v>
      </c>
      <c r="I896" s="7"/>
    </row>
    <row r="897" s="8" customFormat="true" ht="20.1" hidden="false" customHeight="true" outlineLevel="0" collapsed="false">
      <c r="A897" s="4" t="n">
        <v>895</v>
      </c>
      <c r="B897" s="5" t="s">
        <v>2474</v>
      </c>
      <c r="C897" s="6" t="s">
        <v>2475</v>
      </c>
      <c r="D897" s="5" t="s">
        <v>2461</v>
      </c>
      <c r="E897" s="5" t="s">
        <v>2471</v>
      </c>
      <c r="F897" s="6" t="s">
        <v>2476</v>
      </c>
      <c r="G897" s="7" t="n">
        <v>79</v>
      </c>
      <c r="H897" s="7" t="n">
        <f aca="false">(F897+G897)/2</f>
        <v>76.7</v>
      </c>
      <c r="I897" s="7"/>
    </row>
    <row r="898" s="8" customFormat="true" ht="20.1" hidden="false" customHeight="true" outlineLevel="0" collapsed="false">
      <c r="A898" s="4" t="n">
        <v>896</v>
      </c>
      <c r="B898" s="5" t="s">
        <v>2477</v>
      </c>
      <c r="C898" s="6" t="s">
        <v>2478</v>
      </c>
      <c r="D898" s="5" t="s">
        <v>2461</v>
      </c>
      <c r="E898" s="5" t="s">
        <v>2471</v>
      </c>
      <c r="F898" s="6" t="s">
        <v>1398</v>
      </c>
      <c r="G898" s="7" t="n">
        <v>82.4</v>
      </c>
      <c r="H898" s="7" t="n">
        <f aca="false">(F898+G898)/2</f>
        <v>77.445</v>
      </c>
      <c r="I898" s="7"/>
    </row>
    <row r="899" s="8" customFormat="true" ht="20.1" hidden="false" customHeight="true" outlineLevel="0" collapsed="false">
      <c r="A899" s="4" t="n">
        <v>897</v>
      </c>
      <c r="B899" s="5" t="s">
        <v>2479</v>
      </c>
      <c r="C899" s="6" t="s">
        <v>2480</v>
      </c>
      <c r="D899" s="5" t="s">
        <v>2461</v>
      </c>
      <c r="E899" s="5" t="s">
        <v>2471</v>
      </c>
      <c r="F899" s="6" t="s">
        <v>2481</v>
      </c>
      <c r="G899" s="7" t="n">
        <v>80</v>
      </c>
      <c r="H899" s="7" t="n">
        <f aca="false">(F899+G899)/2</f>
        <v>75.555</v>
      </c>
      <c r="I899" s="7"/>
    </row>
    <row r="900" s="8" customFormat="true" ht="20.1" hidden="false" customHeight="true" outlineLevel="0" collapsed="false">
      <c r="A900" s="4" t="n">
        <v>898</v>
      </c>
      <c r="B900" s="5" t="s">
        <v>2482</v>
      </c>
      <c r="C900" s="6" t="s">
        <v>2483</v>
      </c>
      <c r="D900" s="5" t="s">
        <v>2461</v>
      </c>
      <c r="E900" s="5" t="s">
        <v>2471</v>
      </c>
      <c r="F900" s="6" t="s">
        <v>2171</v>
      </c>
      <c r="G900" s="7" t="n">
        <v>79</v>
      </c>
      <c r="H900" s="7" t="n">
        <f aca="false">(F900+G900)/2</f>
        <v>74.915</v>
      </c>
      <c r="I900" s="7"/>
    </row>
    <row r="901" s="8" customFormat="true" ht="20.1" hidden="false" customHeight="true" outlineLevel="0" collapsed="false">
      <c r="A901" s="4" t="n">
        <v>899</v>
      </c>
      <c r="B901" s="5" t="s">
        <v>2484</v>
      </c>
      <c r="C901" s="6" t="s">
        <v>2485</v>
      </c>
      <c r="D901" s="5" t="s">
        <v>2461</v>
      </c>
      <c r="E901" s="5" t="s">
        <v>2471</v>
      </c>
      <c r="F901" s="6" t="s">
        <v>2486</v>
      </c>
      <c r="G901" s="7" t="n">
        <v>81</v>
      </c>
      <c r="H901" s="7" t="n">
        <f aca="false">(F901+G901)/2</f>
        <v>75.765</v>
      </c>
      <c r="I901" s="7"/>
    </row>
    <row r="902" s="8" customFormat="true" ht="20.1" hidden="false" customHeight="true" outlineLevel="0" collapsed="false">
      <c r="A902" s="4" t="n">
        <v>900</v>
      </c>
      <c r="B902" s="5" t="s">
        <v>2487</v>
      </c>
      <c r="C902" s="6" t="s">
        <v>2488</v>
      </c>
      <c r="D902" s="5" t="s">
        <v>2461</v>
      </c>
      <c r="E902" s="5" t="s">
        <v>2471</v>
      </c>
      <c r="F902" s="6" t="s">
        <v>2489</v>
      </c>
      <c r="G902" s="7" t="n">
        <v>79.4</v>
      </c>
      <c r="H902" s="7" t="n">
        <f aca="false">(F902+G902)/2</f>
        <v>73.29</v>
      </c>
      <c r="I902" s="7"/>
    </row>
    <row r="903" s="8" customFormat="true" ht="20.1" hidden="false" customHeight="true" outlineLevel="0" collapsed="false">
      <c r="A903" s="4" t="n">
        <v>901</v>
      </c>
      <c r="B903" s="5" t="s">
        <v>2490</v>
      </c>
      <c r="C903" s="6" t="s">
        <v>2491</v>
      </c>
      <c r="D903" s="5" t="s">
        <v>2461</v>
      </c>
      <c r="E903" s="5" t="s">
        <v>2471</v>
      </c>
      <c r="F903" s="6" t="s">
        <v>1370</v>
      </c>
      <c r="G903" s="7" t="n">
        <v>82.4</v>
      </c>
      <c r="H903" s="7" t="n">
        <f aca="false">(F903+G903)/2</f>
        <v>73.975</v>
      </c>
      <c r="I903" s="7"/>
    </row>
    <row r="904" s="8" customFormat="true" ht="20.1" hidden="false" customHeight="true" outlineLevel="0" collapsed="false">
      <c r="A904" s="4" t="n">
        <v>902</v>
      </c>
      <c r="B904" s="5" t="s">
        <v>2492</v>
      </c>
      <c r="C904" s="6" t="s">
        <v>2493</v>
      </c>
      <c r="D904" s="5" t="s">
        <v>2461</v>
      </c>
      <c r="E904" s="5" t="s">
        <v>2471</v>
      </c>
      <c r="F904" s="6" t="s">
        <v>2494</v>
      </c>
      <c r="G904" s="7" t="n">
        <v>79.8</v>
      </c>
      <c r="H904" s="7" t="n">
        <f aca="false">(F904+G904)/2</f>
        <v>71.87</v>
      </c>
      <c r="I904" s="7"/>
    </row>
    <row r="905" s="8" customFormat="true" ht="20.1" hidden="false" customHeight="true" outlineLevel="0" collapsed="false">
      <c r="A905" s="4" t="n">
        <v>903</v>
      </c>
      <c r="B905" s="5" t="s">
        <v>2495</v>
      </c>
      <c r="C905" s="6" t="s">
        <v>2496</v>
      </c>
      <c r="D905" s="5" t="s">
        <v>2461</v>
      </c>
      <c r="E905" s="5" t="s">
        <v>2471</v>
      </c>
      <c r="F905" s="6" t="s">
        <v>2497</v>
      </c>
      <c r="G905" s="7" t="n">
        <v>77.2</v>
      </c>
      <c r="H905" s="7" t="n">
        <f aca="false">(F905+G905)/2</f>
        <v>70.14</v>
      </c>
      <c r="I905" s="7"/>
    </row>
    <row r="906" s="8" customFormat="true" ht="20.1" hidden="false" customHeight="true" outlineLevel="0" collapsed="false">
      <c r="A906" s="4" t="n">
        <v>904</v>
      </c>
      <c r="B906" s="5" t="s">
        <v>2498</v>
      </c>
      <c r="C906" s="6" t="s">
        <v>2499</v>
      </c>
      <c r="D906" s="5" t="s">
        <v>2461</v>
      </c>
      <c r="E906" s="5" t="s">
        <v>2471</v>
      </c>
      <c r="F906" s="6" t="s">
        <v>2500</v>
      </c>
      <c r="G906" s="7" t="n">
        <v>79.4</v>
      </c>
      <c r="H906" s="7" t="n">
        <f aca="false">(F906+G906)/2</f>
        <v>71.05</v>
      </c>
      <c r="I906" s="7"/>
    </row>
    <row r="907" s="8" customFormat="true" ht="20.1" hidden="false" customHeight="true" outlineLevel="0" collapsed="false">
      <c r="A907" s="4" t="n">
        <v>905</v>
      </c>
      <c r="B907" s="5" t="s">
        <v>2501</v>
      </c>
      <c r="C907" s="6" t="s">
        <v>2502</v>
      </c>
      <c r="D907" s="5" t="s">
        <v>2461</v>
      </c>
      <c r="E907" s="5" t="s">
        <v>2471</v>
      </c>
      <c r="F907" s="6" t="s">
        <v>2503</v>
      </c>
      <c r="G907" s="7"/>
      <c r="H907" s="7" t="n">
        <f aca="false">(F907+G907)/2</f>
        <v>30.525</v>
      </c>
      <c r="I907" s="7"/>
    </row>
    <row r="908" s="8" customFormat="true" ht="20.1" hidden="false" customHeight="true" outlineLevel="0" collapsed="false">
      <c r="A908" s="4" t="n">
        <v>906</v>
      </c>
      <c r="B908" s="10" t="s">
        <v>2504</v>
      </c>
      <c r="C908" s="7" t="n">
        <v>20160802713</v>
      </c>
      <c r="D908" s="10" t="s">
        <v>2461</v>
      </c>
      <c r="E908" s="10" t="s">
        <v>2471</v>
      </c>
      <c r="F908" s="7" t="n">
        <v>58.14</v>
      </c>
      <c r="G908" s="7" t="n">
        <v>78.2</v>
      </c>
      <c r="H908" s="7" t="n">
        <f aca="false">(F908+G908)/2</f>
        <v>68.17</v>
      </c>
      <c r="I908" s="7"/>
    </row>
    <row r="909" s="8" customFormat="true" ht="20.1" hidden="false" customHeight="true" outlineLevel="0" collapsed="false">
      <c r="A909" s="4" t="n">
        <v>907</v>
      </c>
      <c r="B909" s="10" t="s">
        <v>2505</v>
      </c>
      <c r="C909" s="7" t="n">
        <v>20160802629</v>
      </c>
      <c r="D909" s="10" t="s">
        <v>2461</v>
      </c>
      <c r="E909" s="10" t="s">
        <v>2471</v>
      </c>
      <c r="F909" s="7" t="n">
        <v>58.11</v>
      </c>
      <c r="G909" s="7" t="n">
        <v>78.4</v>
      </c>
      <c r="H909" s="7" t="n">
        <f aca="false">(F909+G909)/2</f>
        <v>68.255</v>
      </c>
      <c r="I909" s="7"/>
    </row>
    <row r="910" s="8" customFormat="true" ht="20.1" hidden="false" customHeight="true" outlineLevel="0" collapsed="false">
      <c r="A910" s="4" t="n">
        <v>908</v>
      </c>
      <c r="B910" s="10" t="s">
        <v>2506</v>
      </c>
      <c r="C910" s="7" t="n">
        <v>20160802619</v>
      </c>
      <c r="D910" s="10" t="s">
        <v>2461</v>
      </c>
      <c r="E910" s="10" t="s">
        <v>2471</v>
      </c>
      <c r="F910" s="7" t="n">
        <v>57.27</v>
      </c>
      <c r="G910" s="7" t="n">
        <v>76.4</v>
      </c>
      <c r="H910" s="7" t="n">
        <f aca="false">(F910+G910)/2</f>
        <v>66.835</v>
      </c>
      <c r="I910" s="7"/>
    </row>
    <row r="911" s="8" customFormat="true" ht="20.1" hidden="false" customHeight="true" outlineLevel="0" collapsed="false">
      <c r="A911" s="4" t="n">
        <v>909</v>
      </c>
      <c r="B911" s="10" t="s">
        <v>2507</v>
      </c>
      <c r="C911" s="7" t="n">
        <v>20160802626</v>
      </c>
      <c r="D911" s="10" t="s">
        <v>2461</v>
      </c>
      <c r="E911" s="10" t="s">
        <v>2471</v>
      </c>
      <c r="F911" s="7" t="n">
        <v>56.69</v>
      </c>
      <c r="G911" s="7" t="n">
        <v>81</v>
      </c>
      <c r="H911" s="7" t="n">
        <f aca="false">(F911+G911)/2</f>
        <v>68.845</v>
      </c>
      <c r="I911" s="7"/>
    </row>
    <row r="912" s="8" customFormat="true" ht="20.1" hidden="false" customHeight="true" outlineLevel="0" collapsed="false">
      <c r="A912" s="4" t="n">
        <v>910</v>
      </c>
      <c r="B912" s="10" t="s">
        <v>2508</v>
      </c>
      <c r="C912" s="7" t="n">
        <v>20160802714</v>
      </c>
      <c r="D912" s="10" t="s">
        <v>2461</v>
      </c>
      <c r="E912" s="10" t="s">
        <v>2471</v>
      </c>
      <c r="F912" s="7" t="n">
        <v>52.23</v>
      </c>
      <c r="G912" s="7" t="n">
        <v>78</v>
      </c>
      <c r="H912" s="7" t="n">
        <f aca="false">(F912+G912)/2</f>
        <v>65.115</v>
      </c>
      <c r="I912" s="7"/>
    </row>
    <row r="913" s="8" customFormat="true" ht="20.1" hidden="false" customHeight="true" outlineLevel="0" collapsed="false">
      <c r="A913" s="4" t="n">
        <v>911</v>
      </c>
      <c r="B913" s="5" t="s">
        <v>2509</v>
      </c>
      <c r="C913" s="6" t="s">
        <v>2510</v>
      </c>
      <c r="D913" s="5" t="s">
        <v>2511</v>
      </c>
      <c r="E913" s="5" t="s">
        <v>724</v>
      </c>
      <c r="F913" s="6" t="s">
        <v>2512</v>
      </c>
      <c r="G913" s="7"/>
      <c r="H913" s="7" t="n">
        <f aca="false">(F913+G913)/2</f>
        <v>40.815</v>
      </c>
      <c r="I913" s="7"/>
    </row>
    <row r="914" s="8" customFormat="true" ht="20.1" hidden="false" customHeight="true" outlineLevel="0" collapsed="false">
      <c r="A914" s="4" t="n">
        <v>912</v>
      </c>
      <c r="B914" s="5" t="s">
        <v>2513</v>
      </c>
      <c r="C914" s="6" t="s">
        <v>2514</v>
      </c>
      <c r="D914" s="5" t="s">
        <v>2511</v>
      </c>
      <c r="E914" s="5" t="s">
        <v>724</v>
      </c>
      <c r="F914" s="6" t="s">
        <v>2515</v>
      </c>
      <c r="G914" s="7" t="n">
        <v>78.6</v>
      </c>
      <c r="H914" s="7" t="n">
        <f aca="false">(F914+G914)/2</f>
        <v>79.545</v>
      </c>
      <c r="I914" s="7"/>
    </row>
    <row r="915" s="8" customFormat="true" ht="20.1" hidden="false" customHeight="true" outlineLevel="0" collapsed="false">
      <c r="A915" s="4" t="n">
        <v>913</v>
      </c>
      <c r="B915" s="5" t="s">
        <v>2516</v>
      </c>
      <c r="C915" s="6" t="s">
        <v>2517</v>
      </c>
      <c r="D915" s="5" t="s">
        <v>2511</v>
      </c>
      <c r="E915" s="5" t="s">
        <v>724</v>
      </c>
      <c r="F915" s="6" t="s">
        <v>2518</v>
      </c>
      <c r="G915" s="7" t="n">
        <v>81.8</v>
      </c>
      <c r="H915" s="7" t="n">
        <f aca="false">(F915+G915)/2</f>
        <v>81.03</v>
      </c>
      <c r="I915" s="7"/>
    </row>
    <row r="916" s="8" customFormat="true" ht="20.1" hidden="false" customHeight="true" outlineLevel="0" collapsed="false">
      <c r="A916" s="4" t="n">
        <v>914</v>
      </c>
      <c r="B916" s="5" t="s">
        <v>2519</v>
      </c>
      <c r="C916" s="6" t="s">
        <v>2520</v>
      </c>
      <c r="D916" s="5" t="s">
        <v>2511</v>
      </c>
      <c r="E916" s="5" t="s">
        <v>724</v>
      </c>
      <c r="F916" s="6" t="s">
        <v>2521</v>
      </c>
      <c r="G916" s="7" t="n">
        <v>80.4</v>
      </c>
      <c r="H916" s="7" t="n">
        <f aca="false">(F916+G916)/2</f>
        <v>79.2</v>
      </c>
      <c r="I916" s="7"/>
    </row>
    <row r="917" s="8" customFormat="true" ht="20.1" hidden="false" customHeight="true" outlineLevel="0" collapsed="false">
      <c r="A917" s="4" t="n">
        <v>915</v>
      </c>
      <c r="B917" s="5" t="s">
        <v>2522</v>
      </c>
      <c r="C917" s="6" t="s">
        <v>2523</v>
      </c>
      <c r="D917" s="5" t="s">
        <v>2511</v>
      </c>
      <c r="E917" s="5" t="s">
        <v>724</v>
      </c>
      <c r="F917" s="6" t="s">
        <v>417</v>
      </c>
      <c r="G917" s="7" t="n">
        <v>78.8</v>
      </c>
      <c r="H917" s="7" t="n">
        <f aca="false">(F917+G917)/2</f>
        <v>77.86</v>
      </c>
      <c r="I917" s="7"/>
    </row>
    <row r="918" s="8" customFormat="true" ht="20.1" hidden="false" customHeight="true" outlineLevel="0" collapsed="false">
      <c r="A918" s="4" t="n">
        <v>916</v>
      </c>
      <c r="B918" s="5" t="s">
        <v>2524</v>
      </c>
      <c r="C918" s="6" t="s">
        <v>2525</v>
      </c>
      <c r="D918" s="5" t="s">
        <v>2511</v>
      </c>
      <c r="E918" s="5" t="s">
        <v>724</v>
      </c>
      <c r="F918" s="6" t="s">
        <v>2526</v>
      </c>
      <c r="G918" s="7" t="n">
        <v>83</v>
      </c>
      <c r="H918" s="7" t="n">
        <f aca="false">(F918+G918)/2</f>
        <v>79.85</v>
      </c>
      <c r="I918" s="7"/>
    </row>
    <row r="919" s="8" customFormat="true" ht="20.1" hidden="false" customHeight="true" outlineLevel="0" collapsed="false">
      <c r="A919" s="4" t="n">
        <v>917</v>
      </c>
      <c r="B919" s="5" t="s">
        <v>2527</v>
      </c>
      <c r="C919" s="6" t="s">
        <v>2528</v>
      </c>
      <c r="D919" s="5" t="s">
        <v>2511</v>
      </c>
      <c r="E919" s="5" t="s">
        <v>724</v>
      </c>
      <c r="F919" s="6" t="s">
        <v>977</v>
      </c>
      <c r="G919" s="7" t="n">
        <v>82.4</v>
      </c>
      <c r="H919" s="7" t="n">
        <f aca="false">(F919+G919)/2</f>
        <v>79.4</v>
      </c>
      <c r="I919" s="7"/>
    </row>
    <row r="920" s="8" customFormat="true" ht="20.1" hidden="false" customHeight="true" outlineLevel="0" collapsed="false">
      <c r="A920" s="4" t="n">
        <v>918</v>
      </c>
      <c r="B920" s="5" t="s">
        <v>2529</v>
      </c>
      <c r="C920" s="6" t="s">
        <v>2530</v>
      </c>
      <c r="D920" s="5" t="s">
        <v>2511</v>
      </c>
      <c r="E920" s="5" t="s">
        <v>724</v>
      </c>
      <c r="F920" s="6" t="s">
        <v>996</v>
      </c>
      <c r="G920" s="7" t="n">
        <v>79.8</v>
      </c>
      <c r="H920" s="7" t="n">
        <f aca="false">(F920+G920)/2</f>
        <v>77.815</v>
      </c>
      <c r="I920" s="7"/>
    </row>
    <row r="921" s="8" customFormat="true" ht="20.1" hidden="false" customHeight="true" outlineLevel="0" collapsed="false">
      <c r="A921" s="4" t="n">
        <v>919</v>
      </c>
      <c r="B921" s="5" t="s">
        <v>2531</v>
      </c>
      <c r="C921" s="6" t="s">
        <v>2532</v>
      </c>
      <c r="D921" s="5" t="s">
        <v>2511</v>
      </c>
      <c r="E921" s="5" t="s">
        <v>724</v>
      </c>
      <c r="F921" s="6" t="s">
        <v>2533</v>
      </c>
      <c r="G921" s="7" t="n">
        <v>77.4</v>
      </c>
      <c r="H921" s="7" t="n">
        <f aca="false">(F921+G921)/2</f>
        <v>76.345</v>
      </c>
      <c r="I921" s="7"/>
    </row>
    <row r="922" s="8" customFormat="true" ht="20.1" hidden="false" customHeight="true" outlineLevel="0" collapsed="false">
      <c r="A922" s="4" t="n">
        <v>920</v>
      </c>
      <c r="B922" s="5" t="s">
        <v>2534</v>
      </c>
      <c r="C922" s="6" t="s">
        <v>2535</v>
      </c>
      <c r="D922" s="5" t="s">
        <v>2511</v>
      </c>
      <c r="E922" s="5" t="s">
        <v>724</v>
      </c>
      <c r="F922" s="6" t="s">
        <v>1772</v>
      </c>
      <c r="G922" s="7" t="n">
        <v>81.8</v>
      </c>
      <c r="H922" s="7" t="n">
        <f aca="false">(F922+G922)/2</f>
        <v>78.535</v>
      </c>
      <c r="I922" s="7"/>
    </row>
    <row r="923" s="8" customFormat="true" ht="20.1" hidden="false" customHeight="true" outlineLevel="0" collapsed="false">
      <c r="A923" s="4" t="n">
        <v>921</v>
      </c>
      <c r="B923" s="5" t="s">
        <v>2536</v>
      </c>
      <c r="C923" s="6" t="s">
        <v>2537</v>
      </c>
      <c r="D923" s="5" t="s">
        <v>2511</v>
      </c>
      <c r="E923" s="5" t="s">
        <v>724</v>
      </c>
      <c r="F923" s="6" t="s">
        <v>2538</v>
      </c>
      <c r="G923" s="7" t="n">
        <v>80.6</v>
      </c>
      <c r="H923" s="7" t="n">
        <f aca="false">(F923+G923)/2</f>
        <v>77.77</v>
      </c>
      <c r="I923" s="7"/>
    </row>
    <row r="924" s="8" customFormat="true" ht="20.1" hidden="false" customHeight="true" outlineLevel="0" collapsed="false">
      <c r="A924" s="4" t="n">
        <v>922</v>
      </c>
      <c r="B924" s="5" t="s">
        <v>2539</v>
      </c>
      <c r="C924" s="6" t="s">
        <v>2540</v>
      </c>
      <c r="D924" s="5" t="s">
        <v>2511</v>
      </c>
      <c r="E924" s="5" t="s">
        <v>724</v>
      </c>
      <c r="F924" s="6" t="s">
        <v>1437</v>
      </c>
      <c r="G924" s="7" t="n">
        <v>78.6</v>
      </c>
      <c r="H924" s="7" t="n">
        <f aca="false">(F924+G924)/2</f>
        <v>76.535</v>
      </c>
      <c r="I924" s="7"/>
    </row>
    <row r="925" s="8" customFormat="true" ht="20.1" hidden="false" customHeight="true" outlineLevel="0" collapsed="false">
      <c r="A925" s="4" t="n">
        <v>923</v>
      </c>
      <c r="B925" s="5" t="s">
        <v>2541</v>
      </c>
      <c r="C925" s="6" t="s">
        <v>2542</v>
      </c>
      <c r="D925" s="5" t="s">
        <v>2511</v>
      </c>
      <c r="E925" s="5" t="s">
        <v>724</v>
      </c>
      <c r="F925" s="6" t="s">
        <v>1005</v>
      </c>
      <c r="G925" s="7" t="n">
        <v>76.8</v>
      </c>
      <c r="H925" s="7" t="n">
        <f aca="false">(F925+G925)/2</f>
        <v>75.605</v>
      </c>
      <c r="I925" s="7"/>
    </row>
    <row r="926" s="8" customFormat="true" ht="20.1" hidden="false" customHeight="true" outlineLevel="0" collapsed="false">
      <c r="A926" s="4" t="n">
        <v>924</v>
      </c>
      <c r="B926" s="5" t="s">
        <v>2543</v>
      </c>
      <c r="C926" s="6" t="s">
        <v>2544</v>
      </c>
      <c r="D926" s="5" t="s">
        <v>2511</v>
      </c>
      <c r="E926" s="5" t="s">
        <v>724</v>
      </c>
      <c r="F926" s="6" t="s">
        <v>1337</v>
      </c>
      <c r="G926" s="7" t="n">
        <v>76.4</v>
      </c>
      <c r="H926" s="7" t="n">
        <f aca="false">(F926+G926)/2</f>
        <v>75.145</v>
      </c>
      <c r="I926" s="7"/>
    </row>
    <row r="927" s="8" customFormat="true" ht="20.1" hidden="false" customHeight="true" outlineLevel="0" collapsed="false">
      <c r="A927" s="4" t="n">
        <v>925</v>
      </c>
      <c r="B927" s="9" t="s">
        <v>2545</v>
      </c>
      <c r="C927" s="9" t="n">
        <v>20160803112</v>
      </c>
      <c r="D927" s="9" t="s">
        <v>2511</v>
      </c>
      <c r="E927" s="9" t="s">
        <v>724</v>
      </c>
      <c r="F927" s="9" t="n">
        <v>73.63</v>
      </c>
      <c r="G927" s="7" t="n">
        <v>76.6</v>
      </c>
      <c r="H927" s="7" t="n">
        <f aca="false">(F927+G927)/2</f>
        <v>75.115</v>
      </c>
      <c r="I927" s="7"/>
    </row>
    <row r="928" s="8" customFormat="true" ht="20.1" hidden="false" customHeight="true" outlineLevel="0" collapsed="false">
      <c r="A928" s="4" t="n">
        <v>926</v>
      </c>
      <c r="B928" s="5" t="s">
        <v>2546</v>
      </c>
      <c r="C928" s="6" t="s">
        <v>2547</v>
      </c>
      <c r="D928" s="5" t="s">
        <v>2548</v>
      </c>
      <c r="E928" s="5" t="s">
        <v>2549</v>
      </c>
      <c r="F928" s="6" t="s">
        <v>1708</v>
      </c>
      <c r="G928" s="7" t="n">
        <v>81.8</v>
      </c>
      <c r="H928" s="7" t="n">
        <f aca="false">(F928+G928)/2</f>
        <v>74.93</v>
      </c>
      <c r="I928" s="7"/>
    </row>
    <row r="929" s="8" customFormat="true" ht="20.1" hidden="false" customHeight="true" outlineLevel="0" collapsed="false">
      <c r="A929" s="4" t="n">
        <v>927</v>
      </c>
      <c r="B929" s="5" t="s">
        <v>2550</v>
      </c>
      <c r="C929" s="6" t="s">
        <v>2551</v>
      </c>
      <c r="D929" s="5" t="s">
        <v>2548</v>
      </c>
      <c r="E929" s="5" t="s">
        <v>2549</v>
      </c>
      <c r="F929" s="6" t="s">
        <v>2552</v>
      </c>
      <c r="G929" s="7" t="n">
        <v>79.4</v>
      </c>
      <c r="H929" s="7" t="n">
        <f aca="false">(F929+G929)/2</f>
        <v>72.76</v>
      </c>
      <c r="I929" s="7"/>
    </row>
    <row r="930" s="8" customFormat="true" ht="20.1" hidden="false" customHeight="true" outlineLevel="0" collapsed="false">
      <c r="A930" s="4" t="n">
        <v>928</v>
      </c>
      <c r="B930" s="5" t="s">
        <v>2553</v>
      </c>
      <c r="C930" s="6" t="s">
        <v>2554</v>
      </c>
      <c r="D930" s="5" t="s">
        <v>2555</v>
      </c>
      <c r="E930" s="5" t="s">
        <v>2235</v>
      </c>
      <c r="F930" s="6" t="s">
        <v>2556</v>
      </c>
      <c r="G930" s="7" t="n">
        <v>82</v>
      </c>
      <c r="H930" s="7" t="n">
        <f aca="false">(F930+G930)/2</f>
        <v>83.485</v>
      </c>
      <c r="I930" s="7"/>
    </row>
    <row r="931" s="8" customFormat="true" ht="20.1" hidden="false" customHeight="true" outlineLevel="0" collapsed="false">
      <c r="A931" s="4" t="n">
        <v>929</v>
      </c>
      <c r="B931" s="5" t="s">
        <v>2557</v>
      </c>
      <c r="C931" s="6" t="s">
        <v>2558</v>
      </c>
      <c r="D931" s="5" t="s">
        <v>2555</v>
      </c>
      <c r="E931" s="5" t="s">
        <v>2235</v>
      </c>
      <c r="F931" s="6" t="s">
        <v>982</v>
      </c>
      <c r="G931" s="7"/>
      <c r="H931" s="7" t="n">
        <f aca="false">(F931+G931)/2</f>
        <v>39.985</v>
      </c>
      <c r="I931" s="7"/>
    </row>
    <row r="932" s="8" customFormat="true" ht="20.1" hidden="false" customHeight="true" outlineLevel="0" collapsed="false">
      <c r="A932" s="4" t="n">
        <v>930</v>
      </c>
      <c r="B932" s="5" t="s">
        <v>2559</v>
      </c>
      <c r="C932" s="6" t="s">
        <v>2560</v>
      </c>
      <c r="D932" s="5" t="s">
        <v>2555</v>
      </c>
      <c r="E932" s="5" t="s">
        <v>2235</v>
      </c>
      <c r="F932" s="6" t="s">
        <v>609</v>
      </c>
      <c r="G932" s="7" t="n">
        <v>82.6</v>
      </c>
      <c r="H932" s="7" t="n">
        <f aca="false">(F932+G932)/2</f>
        <v>80.885</v>
      </c>
      <c r="I932" s="7"/>
    </row>
    <row r="933" s="8" customFormat="true" ht="20.1" hidden="false" customHeight="true" outlineLevel="0" collapsed="false">
      <c r="A933" s="4" t="n">
        <v>931</v>
      </c>
      <c r="B933" s="5" t="s">
        <v>2561</v>
      </c>
      <c r="C933" s="6" t="s">
        <v>2562</v>
      </c>
      <c r="D933" s="5" t="s">
        <v>2555</v>
      </c>
      <c r="E933" s="5" t="s">
        <v>2235</v>
      </c>
      <c r="F933" s="6" t="s">
        <v>2563</v>
      </c>
      <c r="G933" s="7" t="n">
        <v>79.8</v>
      </c>
      <c r="H933" s="7" t="n">
        <f aca="false">(F933+G933)/2</f>
        <v>79.37</v>
      </c>
      <c r="I933" s="7"/>
    </row>
    <row r="934" s="8" customFormat="true" ht="20.1" hidden="false" customHeight="true" outlineLevel="0" collapsed="false">
      <c r="A934" s="4" t="n">
        <v>932</v>
      </c>
      <c r="B934" s="5" t="s">
        <v>2564</v>
      </c>
      <c r="C934" s="6" t="s">
        <v>2565</v>
      </c>
      <c r="D934" s="5" t="s">
        <v>2555</v>
      </c>
      <c r="E934" s="5" t="s">
        <v>2235</v>
      </c>
      <c r="F934" s="6" t="s">
        <v>774</v>
      </c>
      <c r="G934" s="7" t="n">
        <v>85</v>
      </c>
      <c r="H934" s="7" t="n">
        <f aca="false">(F934+G934)/2</f>
        <v>81.945</v>
      </c>
      <c r="I934" s="7"/>
    </row>
    <row r="935" s="8" customFormat="true" ht="20.1" hidden="false" customHeight="true" outlineLevel="0" collapsed="false">
      <c r="A935" s="4" t="n">
        <v>933</v>
      </c>
      <c r="B935" s="5" t="s">
        <v>2566</v>
      </c>
      <c r="C935" s="6" t="s">
        <v>2567</v>
      </c>
      <c r="D935" s="5" t="s">
        <v>2555</v>
      </c>
      <c r="E935" s="5" t="s">
        <v>2235</v>
      </c>
      <c r="F935" s="6" t="s">
        <v>1077</v>
      </c>
      <c r="G935" s="7" t="n">
        <v>82</v>
      </c>
      <c r="H935" s="7" t="n">
        <f aca="false">(F935+G935)/2</f>
        <v>80.16</v>
      </c>
      <c r="I935" s="7"/>
    </row>
    <row r="936" s="8" customFormat="true" ht="20.1" hidden="false" customHeight="true" outlineLevel="0" collapsed="false">
      <c r="A936" s="4" t="n">
        <v>934</v>
      </c>
      <c r="B936" s="5" t="s">
        <v>2568</v>
      </c>
      <c r="C936" s="6" t="s">
        <v>2569</v>
      </c>
      <c r="D936" s="5" t="s">
        <v>2570</v>
      </c>
      <c r="E936" s="5" t="s">
        <v>2571</v>
      </c>
      <c r="F936" s="6" t="s">
        <v>1364</v>
      </c>
      <c r="G936" s="7" t="n">
        <v>80.8</v>
      </c>
      <c r="H936" s="7" t="n">
        <f aca="false">(F936+G936)/2</f>
        <v>75.825</v>
      </c>
      <c r="I936" s="7"/>
    </row>
    <row r="937" s="8" customFormat="true" ht="20.1" hidden="false" customHeight="true" outlineLevel="0" collapsed="false">
      <c r="A937" s="4" t="n">
        <v>935</v>
      </c>
      <c r="B937" s="5" t="s">
        <v>2572</v>
      </c>
      <c r="C937" s="6" t="s">
        <v>2573</v>
      </c>
      <c r="D937" s="5" t="s">
        <v>2570</v>
      </c>
      <c r="E937" s="5" t="s">
        <v>2571</v>
      </c>
      <c r="F937" s="6" t="s">
        <v>2574</v>
      </c>
      <c r="G937" s="7" t="n">
        <v>80.8</v>
      </c>
      <c r="H937" s="7" t="n">
        <f aca="false">(F937+G937)/2</f>
        <v>72.915</v>
      </c>
      <c r="I937" s="7"/>
    </row>
    <row r="938" s="8" customFormat="true" ht="20.1" hidden="false" customHeight="true" outlineLevel="0" collapsed="false">
      <c r="A938" s="4" t="n">
        <v>936</v>
      </c>
      <c r="B938" s="10" t="s">
        <v>2575</v>
      </c>
      <c r="C938" s="7" t="n">
        <v>20160803528</v>
      </c>
      <c r="D938" s="10" t="s">
        <v>2570</v>
      </c>
      <c r="E938" s="10" t="s">
        <v>2571</v>
      </c>
      <c r="F938" s="7" t="n">
        <v>57.82</v>
      </c>
      <c r="G938" s="7" t="n">
        <v>78.4</v>
      </c>
      <c r="H938" s="7" t="n">
        <f aca="false">(F938+G938)/2</f>
        <v>68.11</v>
      </c>
      <c r="I938" s="7"/>
    </row>
    <row r="939" s="8" customFormat="true" ht="20.1" hidden="false" customHeight="true" outlineLevel="0" collapsed="false">
      <c r="A939" s="4" t="n">
        <v>937</v>
      </c>
      <c r="B939" s="5" t="s">
        <v>2576</v>
      </c>
      <c r="C939" s="6" t="s">
        <v>2577</v>
      </c>
      <c r="D939" s="5" t="s">
        <v>2578</v>
      </c>
      <c r="E939" s="5" t="s">
        <v>2579</v>
      </c>
      <c r="F939" s="6" t="s">
        <v>731</v>
      </c>
      <c r="G939" s="7" t="n">
        <v>81</v>
      </c>
      <c r="H939" s="7" t="n">
        <f aca="false">(F939+G939)/2</f>
        <v>76.76</v>
      </c>
      <c r="I939" s="7"/>
    </row>
    <row r="940" s="8" customFormat="true" ht="20.1" hidden="false" customHeight="true" outlineLevel="0" collapsed="false">
      <c r="A940" s="4" t="n">
        <v>938</v>
      </c>
      <c r="B940" s="5" t="s">
        <v>2580</v>
      </c>
      <c r="C940" s="6" t="s">
        <v>2581</v>
      </c>
      <c r="D940" s="5" t="s">
        <v>2578</v>
      </c>
      <c r="E940" s="5" t="s">
        <v>2579</v>
      </c>
      <c r="F940" s="6" t="s">
        <v>563</v>
      </c>
      <c r="G940" s="7" t="n">
        <v>76.4</v>
      </c>
      <c r="H940" s="7" t="n">
        <f aca="false">(F940+G940)/2</f>
        <v>74.185</v>
      </c>
      <c r="I940" s="7"/>
    </row>
    <row r="941" s="8" customFormat="true" ht="20.1" hidden="false" customHeight="true" outlineLevel="0" collapsed="false">
      <c r="A941" s="4" t="n">
        <v>939</v>
      </c>
      <c r="B941" s="5" t="s">
        <v>2582</v>
      </c>
      <c r="C941" s="6" t="s">
        <v>2583</v>
      </c>
      <c r="D941" s="5" t="s">
        <v>2578</v>
      </c>
      <c r="E941" s="5" t="s">
        <v>2579</v>
      </c>
      <c r="F941" s="6" t="s">
        <v>2584</v>
      </c>
      <c r="G941" s="7" t="n">
        <v>80.8</v>
      </c>
      <c r="H941" s="7" t="n">
        <f aca="false">(F941+G941)/2</f>
        <v>75.395</v>
      </c>
      <c r="I941" s="7"/>
    </row>
    <row r="942" s="8" customFormat="true" ht="20.1" hidden="false" customHeight="true" outlineLevel="0" collapsed="false">
      <c r="A942" s="4" t="n">
        <v>940</v>
      </c>
      <c r="B942" s="5" t="s">
        <v>2585</v>
      </c>
      <c r="C942" s="6" t="s">
        <v>2586</v>
      </c>
      <c r="D942" s="5" t="s">
        <v>2578</v>
      </c>
      <c r="E942" s="5" t="s">
        <v>2587</v>
      </c>
      <c r="F942" s="6" t="s">
        <v>806</v>
      </c>
      <c r="G942" s="7" t="n">
        <v>78.2</v>
      </c>
      <c r="H942" s="7" t="n">
        <f aca="false">(F942+G942)/2</f>
        <v>78.675</v>
      </c>
      <c r="I942" s="7"/>
    </row>
    <row r="943" s="8" customFormat="true" ht="20.1" hidden="false" customHeight="true" outlineLevel="0" collapsed="false">
      <c r="A943" s="4" t="n">
        <v>941</v>
      </c>
      <c r="B943" s="5" t="s">
        <v>2588</v>
      </c>
      <c r="C943" s="6" t="s">
        <v>2589</v>
      </c>
      <c r="D943" s="5" t="s">
        <v>2578</v>
      </c>
      <c r="E943" s="5" t="s">
        <v>2587</v>
      </c>
      <c r="F943" s="6" t="s">
        <v>774</v>
      </c>
      <c r="G943" s="7"/>
      <c r="H943" s="7" t="n">
        <f aca="false">(F943+G943)/2</f>
        <v>39.445</v>
      </c>
      <c r="I943" s="7"/>
    </row>
    <row r="944" s="8" customFormat="true" ht="20.1" hidden="false" customHeight="true" outlineLevel="0" collapsed="false">
      <c r="A944" s="4" t="n">
        <v>942</v>
      </c>
      <c r="B944" s="5" t="s">
        <v>2590</v>
      </c>
      <c r="C944" s="6" t="s">
        <v>2591</v>
      </c>
      <c r="D944" s="5" t="s">
        <v>2578</v>
      </c>
      <c r="E944" s="5" t="s">
        <v>2587</v>
      </c>
      <c r="F944" s="6" t="s">
        <v>2592</v>
      </c>
      <c r="G944" s="7" t="n">
        <v>79.2</v>
      </c>
      <c r="H944" s="7" t="n">
        <f aca="false">(F944+G944)/2</f>
        <v>79.035</v>
      </c>
      <c r="I944" s="7"/>
    </row>
    <row r="945" s="8" customFormat="true" ht="20.1" hidden="false" customHeight="true" outlineLevel="0" collapsed="false">
      <c r="A945" s="4" t="n">
        <v>943</v>
      </c>
      <c r="B945" s="5" t="s">
        <v>2593</v>
      </c>
      <c r="C945" s="6" t="s">
        <v>2594</v>
      </c>
      <c r="D945" s="5" t="s">
        <v>2578</v>
      </c>
      <c r="E945" s="5" t="s">
        <v>2587</v>
      </c>
      <c r="F945" s="6" t="s">
        <v>2595</v>
      </c>
      <c r="G945" s="7" t="n">
        <v>81</v>
      </c>
      <c r="H945" s="7" t="n">
        <f aca="false">(F945+G945)/2</f>
        <v>79.83</v>
      </c>
      <c r="I945" s="7"/>
    </row>
    <row r="946" s="8" customFormat="true" ht="20.1" hidden="false" customHeight="true" outlineLevel="0" collapsed="false">
      <c r="A946" s="4" t="n">
        <v>944</v>
      </c>
      <c r="B946" s="5" t="s">
        <v>2596</v>
      </c>
      <c r="C946" s="6" t="s">
        <v>2597</v>
      </c>
      <c r="D946" s="5" t="s">
        <v>2578</v>
      </c>
      <c r="E946" s="5" t="s">
        <v>2587</v>
      </c>
      <c r="F946" s="6" t="s">
        <v>2598</v>
      </c>
      <c r="G946" s="7" t="n">
        <v>78.8</v>
      </c>
      <c r="H946" s="7" t="n">
        <f aca="false">(F946+G946)/2</f>
        <v>78.3</v>
      </c>
      <c r="I946" s="7"/>
    </row>
    <row r="947" s="8" customFormat="true" ht="20.1" hidden="false" customHeight="true" outlineLevel="0" collapsed="false">
      <c r="A947" s="4" t="n">
        <v>945</v>
      </c>
      <c r="B947" s="5" t="s">
        <v>2599</v>
      </c>
      <c r="C947" s="6" t="s">
        <v>2600</v>
      </c>
      <c r="D947" s="5" t="s">
        <v>2578</v>
      </c>
      <c r="E947" s="5" t="s">
        <v>2587</v>
      </c>
      <c r="F947" s="6" t="s">
        <v>741</v>
      </c>
      <c r="G947" s="7" t="n">
        <v>80.6</v>
      </c>
      <c r="H947" s="7" t="n">
        <f aca="false">(F947+G947)/2</f>
        <v>78.64</v>
      </c>
      <c r="I947" s="7"/>
    </row>
    <row r="948" s="8" customFormat="true" ht="20.1" hidden="false" customHeight="true" outlineLevel="0" collapsed="false">
      <c r="A948" s="4" t="n">
        <v>946</v>
      </c>
      <c r="B948" s="5" t="s">
        <v>2601</v>
      </c>
      <c r="C948" s="6" t="s">
        <v>2602</v>
      </c>
      <c r="D948" s="5" t="s">
        <v>2578</v>
      </c>
      <c r="E948" s="5" t="s">
        <v>1255</v>
      </c>
      <c r="F948" s="6" t="s">
        <v>2603</v>
      </c>
      <c r="G948" s="7" t="n">
        <v>80.2</v>
      </c>
      <c r="H948" s="7" t="n">
        <f aca="false">(F948+G948)/2</f>
        <v>77.445</v>
      </c>
      <c r="I948" s="7"/>
    </row>
    <row r="949" s="8" customFormat="true" ht="20.1" hidden="false" customHeight="true" outlineLevel="0" collapsed="false">
      <c r="A949" s="4" t="n">
        <v>947</v>
      </c>
      <c r="B949" s="5" t="s">
        <v>2604</v>
      </c>
      <c r="C949" s="6" t="s">
        <v>2605</v>
      </c>
      <c r="D949" s="5" t="s">
        <v>2578</v>
      </c>
      <c r="E949" s="5" t="s">
        <v>1255</v>
      </c>
      <c r="F949" s="6" t="s">
        <v>1337</v>
      </c>
      <c r="G949" s="7" t="n">
        <v>81.6</v>
      </c>
      <c r="H949" s="7" t="n">
        <f aca="false">(F949+G949)/2</f>
        <v>77.745</v>
      </c>
      <c r="I949" s="7"/>
    </row>
    <row r="950" s="8" customFormat="true" ht="20.1" hidden="false" customHeight="true" outlineLevel="0" collapsed="false">
      <c r="A950" s="4" t="n">
        <v>948</v>
      </c>
      <c r="B950" s="5" t="s">
        <v>2606</v>
      </c>
      <c r="C950" s="6" t="s">
        <v>2607</v>
      </c>
      <c r="D950" s="5" t="s">
        <v>2578</v>
      </c>
      <c r="E950" s="5" t="s">
        <v>1255</v>
      </c>
      <c r="F950" s="6" t="s">
        <v>1337</v>
      </c>
      <c r="G950" s="7" t="n">
        <v>81</v>
      </c>
      <c r="H950" s="7" t="n">
        <f aca="false">(F950+G950)/2</f>
        <v>77.445</v>
      </c>
      <c r="I950" s="7"/>
    </row>
    <row r="951" s="8" customFormat="true" ht="20.1" hidden="false" customHeight="true" outlineLevel="0" collapsed="false">
      <c r="A951" s="4" t="n">
        <v>949</v>
      </c>
      <c r="B951" s="5" t="s">
        <v>2608</v>
      </c>
      <c r="C951" s="6" t="s">
        <v>2609</v>
      </c>
      <c r="D951" s="5" t="s">
        <v>2578</v>
      </c>
      <c r="E951" s="5" t="s">
        <v>1255</v>
      </c>
      <c r="F951" s="6" t="s">
        <v>715</v>
      </c>
      <c r="G951" s="7" t="n">
        <v>83.8</v>
      </c>
      <c r="H951" s="7" t="n">
        <f aca="false">(F951+G951)/2</f>
        <v>78.575</v>
      </c>
      <c r="I951" s="7"/>
    </row>
    <row r="952" s="8" customFormat="true" ht="20.1" hidden="false" customHeight="true" outlineLevel="0" collapsed="false">
      <c r="A952" s="4" t="n">
        <v>950</v>
      </c>
      <c r="B952" s="5" t="s">
        <v>2610</v>
      </c>
      <c r="C952" s="6" t="s">
        <v>2611</v>
      </c>
      <c r="D952" s="5" t="s">
        <v>2578</v>
      </c>
      <c r="E952" s="5" t="s">
        <v>1255</v>
      </c>
      <c r="F952" s="6" t="s">
        <v>2612</v>
      </c>
      <c r="G952" s="7" t="n">
        <v>80.4</v>
      </c>
      <c r="H952" s="7" t="n">
        <f aca="false">(F952+G952)/2</f>
        <v>76.29</v>
      </c>
      <c r="I952" s="7"/>
    </row>
    <row r="953" s="8" customFormat="true" ht="20.1" hidden="false" customHeight="true" outlineLevel="0" collapsed="false">
      <c r="A953" s="4" t="n">
        <v>951</v>
      </c>
      <c r="B953" s="10" t="s">
        <v>2613</v>
      </c>
      <c r="C953" s="7" t="n">
        <v>20160900703</v>
      </c>
      <c r="D953" s="10" t="s">
        <v>2578</v>
      </c>
      <c r="E953" s="10" t="s">
        <v>1255</v>
      </c>
      <c r="F953" s="7" t="n">
        <v>69.97</v>
      </c>
      <c r="G953" s="7" t="n">
        <v>79.6</v>
      </c>
      <c r="H953" s="7" t="n">
        <f aca="false">(F953+G953)/2</f>
        <v>74.785</v>
      </c>
      <c r="I953" s="7"/>
    </row>
    <row r="954" s="8" customFormat="true" ht="20.1" hidden="false" customHeight="true" outlineLevel="0" collapsed="false">
      <c r="A954" s="4" t="n">
        <v>952</v>
      </c>
      <c r="B954" s="5" t="s">
        <v>2614</v>
      </c>
      <c r="C954" s="6" t="s">
        <v>2615</v>
      </c>
      <c r="D954" s="5" t="s">
        <v>2616</v>
      </c>
      <c r="E954" s="5" t="s">
        <v>724</v>
      </c>
      <c r="F954" s="6" t="s">
        <v>126</v>
      </c>
      <c r="G954" s="7"/>
      <c r="H954" s="7" t="n">
        <f aca="false">(F954+G954)/2</f>
        <v>41.235</v>
      </c>
      <c r="I954" s="7"/>
    </row>
    <row r="955" s="8" customFormat="true" ht="20.1" hidden="false" customHeight="true" outlineLevel="0" collapsed="false">
      <c r="A955" s="4" t="n">
        <v>953</v>
      </c>
      <c r="B955" s="5" t="s">
        <v>2617</v>
      </c>
      <c r="C955" s="6" t="s">
        <v>2618</v>
      </c>
      <c r="D955" s="5" t="s">
        <v>2616</v>
      </c>
      <c r="E955" s="5" t="s">
        <v>724</v>
      </c>
      <c r="F955" s="6" t="s">
        <v>417</v>
      </c>
      <c r="G955" s="7" t="n">
        <v>81.6</v>
      </c>
      <c r="H955" s="7" t="n">
        <f aca="false">(F955+G955)/2</f>
        <v>79.26</v>
      </c>
      <c r="I955" s="7"/>
    </row>
    <row r="956" s="8" customFormat="true" ht="20.1" hidden="false" customHeight="true" outlineLevel="0" collapsed="false">
      <c r="A956" s="4" t="n">
        <v>954</v>
      </c>
      <c r="B956" s="5" t="s">
        <v>2619</v>
      </c>
      <c r="C956" s="6" t="s">
        <v>2620</v>
      </c>
      <c r="D956" s="5" t="s">
        <v>2616</v>
      </c>
      <c r="E956" s="5" t="s">
        <v>724</v>
      </c>
      <c r="F956" s="6" t="s">
        <v>2621</v>
      </c>
      <c r="G956" s="7" t="n">
        <v>79</v>
      </c>
      <c r="H956" s="7" t="n">
        <f aca="false">(F956+G956)/2</f>
        <v>76.46</v>
      </c>
      <c r="I956" s="7"/>
    </row>
    <row r="957" s="8" customFormat="true" ht="20.1" hidden="false" customHeight="true" outlineLevel="0" collapsed="false">
      <c r="A957" s="4" t="n">
        <v>955</v>
      </c>
      <c r="B957" s="5" t="s">
        <v>2622</v>
      </c>
      <c r="C957" s="6" t="s">
        <v>2623</v>
      </c>
      <c r="D957" s="5" t="s">
        <v>2624</v>
      </c>
      <c r="E957" s="5" t="s">
        <v>724</v>
      </c>
      <c r="F957" s="6" t="s">
        <v>420</v>
      </c>
      <c r="G957" s="7" t="n">
        <v>78.2</v>
      </c>
      <c r="H957" s="7" t="n">
        <f aca="false">(F957+G957)/2</f>
        <v>77.43</v>
      </c>
      <c r="I957" s="7"/>
    </row>
    <row r="958" s="8" customFormat="true" ht="20.1" hidden="false" customHeight="true" outlineLevel="0" collapsed="false">
      <c r="A958" s="4" t="n">
        <v>956</v>
      </c>
      <c r="B958" s="5" t="s">
        <v>2625</v>
      </c>
      <c r="C958" s="6" t="s">
        <v>2626</v>
      </c>
      <c r="D958" s="5" t="s">
        <v>2624</v>
      </c>
      <c r="E958" s="5" t="s">
        <v>724</v>
      </c>
      <c r="F958" s="6" t="s">
        <v>626</v>
      </c>
      <c r="G958" s="7" t="n">
        <v>77.2</v>
      </c>
      <c r="H958" s="7" t="n">
        <f aca="false">(F958+G958)/2</f>
        <v>76.525</v>
      </c>
      <c r="I958" s="7"/>
    </row>
    <row r="959" s="8" customFormat="true" ht="20.1" hidden="false" customHeight="true" outlineLevel="0" collapsed="false">
      <c r="A959" s="4" t="n">
        <v>957</v>
      </c>
      <c r="B959" s="5" t="s">
        <v>2627</v>
      </c>
      <c r="C959" s="6" t="s">
        <v>2628</v>
      </c>
      <c r="D959" s="5" t="s">
        <v>2624</v>
      </c>
      <c r="E959" s="5" t="s">
        <v>724</v>
      </c>
      <c r="F959" s="6" t="s">
        <v>907</v>
      </c>
      <c r="G959" s="7" t="n">
        <v>78.6</v>
      </c>
      <c r="H959" s="7" t="n">
        <f aca="false">(F959+G959)/2</f>
        <v>76.93</v>
      </c>
      <c r="I959" s="7"/>
    </row>
    <row r="960" s="8" customFormat="true" ht="20.1" hidden="false" customHeight="true" outlineLevel="0" collapsed="false">
      <c r="A960" s="4" t="n">
        <v>958</v>
      </c>
      <c r="B960" s="5" t="s">
        <v>2629</v>
      </c>
      <c r="C960" s="6" t="s">
        <v>2630</v>
      </c>
      <c r="D960" s="5" t="s">
        <v>2631</v>
      </c>
      <c r="E960" s="5" t="s">
        <v>2632</v>
      </c>
      <c r="F960" s="6" t="s">
        <v>205</v>
      </c>
      <c r="G960" s="7" t="n">
        <v>82.8</v>
      </c>
      <c r="H960" s="7" t="n">
        <f aca="false">(F960+G960)/2</f>
        <v>81.245</v>
      </c>
      <c r="I960" s="7"/>
    </row>
    <row r="961" s="8" customFormat="true" ht="20.1" hidden="false" customHeight="true" outlineLevel="0" collapsed="false">
      <c r="A961" s="4" t="n">
        <v>959</v>
      </c>
      <c r="B961" s="5" t="s">
        <v>751</v>
      </c>
      <c r="C961" s="6" t="s">
        <v>2633</v>
      </c>
      <c r="D961" s="5" t="s">
        <v>2631</v>
      </c>
      <c r="E961" s="5" t="s">
        <v>2632</v>
      </c>
      <c r="F961" s="6" t="s">
        <v>843</v>
      </c>
      <c r="G961" s="7" t="n">
        <v>84.6</v>
      </c>
      <c r="H961" s="7" t="n">
        <f aca="false">(F961+G961)/2</f>
        <v>82.005</v>
      </c>
      <c r="I961" s="7"/>
    </row>
    <row r="962" s="8" customFormat="true" ht="20.1" hidden="false" customHeight="true" outlineLevel="0" collapsed="false">
      <c r="A962" s="4" t="n">
        <v>960</v>
      </c>
      <c r="B962" s="5" t="s">
        <v>2634</v>
      </c>
      <c r="C962" s="6" t="s">
        <v>2635</v>
      </c>
      <c r="D962" s="5" t="s">
        <v>2631</v>
      </c>
      <c r="E962" s="5" t="s">
        <v>2632</v>
      </c>
      <c r="F962" s="6" t="s">
        <v>1545</v>
      </c>
      <c r="G962" s="7" t="n">
        <v>85.8</v>
      </c>
      <c r="H962" s="7" t="n">
        <f aca="false">(F962+G962)/2</f>
        <v>82.355</v>
      </c>
      <c r="I962" s="7"/>
    </row>
    <row r="963" s="8" customFormat="true" ht="20.1" hidden="false" customHeight="true" outlineLevel="0" collapsed="false">
      <c r="A963" s="4" t="n">
        <v>961</v>
      </c>
      <c r="B963" s="5" t="s">
        <v>2636</v>
      </c>
      <c r="C963" s="6" t="s">
        <v>2637</v>
      </c>
      <c r="D963" s="5" t="s">
        <v>2631</v>
      </c>
      <c r="E963" s="5" t="s">
        <v>2632</v>
      </c>
      <c r="F963" s="6" t="s">
        <v>2638</v>
      </c>
      <c r="G963" s="7" t="n">
        <v>84</v>
      </c>
      <c r="H963" s="7" t="n">
        <f aca="false">(F963+G963)/2</f>
        <v>81.295</v>
      </c>
      <c r="I963" s="7"/>
    </row>
    <row r="964" s="8" customFormat="true" ht="20.1" hidden="false" customHeight="true" outlineLevel="0" collapsed="false">
      <c r="A964" s="4" t="n">
        <v>962</v>
      </c>
      <c r="B964" s="5" t="s">
        <v>2639</v>
      </c>
      <c r="C964" s="6" t="s">
        <v>2640</v>
      </c>
      <c r="D964" s="5" t="s">
        <v>2631</v>
      </c>
      <c r="E964" s="5" t="s">
        <v>2632</v>
      </c>
      <c r="F964" s="6" t="s">
        <v>2641</v>
      </c>
      <c r="G964" s="7" t="n">
        <v>77.8</v>
      </c>
      <c r="H964" s="7" t="n">
        <f aca="false">(F964+G964)/2</f>
        <v>78.05</v>
      </c>
      <c r="I964" s="7"/>
    </row>
    <row r="965" s="8" customFormat="true" ht="20.1" hidden="false" customHeight="true" outlineLevel="0" collapsed="false">
      <c r="A965" s="4" t="n">
        <v>963</v>
      </c>
      <c r="B965" s="5" t="s">
        <v>2642</v>
      </c>
      <c r="C965" s="6" t="s">
        <v>2643</v>
      </c>
      <c r="D965" s="5" t="s">
        <v>2631</v>
      </c>
      <c r="E965" s="5" t="s">
        <v>2632</v>
      </c>
      <c r="F965" s="6" t="s">
        <v>785</v>
      </c>
      <c r="G965" s="7" t="n">
        <v>84.6</v>
      </c>
      <c r="H965" s="7" t="n">
        <f aca="false">(F965+G965)/2</f>
        <v>81.315</v>
      </c>
      <c r="I965" s="7"/>
    </row>
    <row r="966" s="8" customFormat="true" ht="20.1" hidden="false" customHeight="true" outlineLevel="0" collapsed="false">
      <c r="A966" s="4" t="n">
        <v>964</v>
      </c>
      <c r="B966" s="5" t="s">
        <v>2644</v>
      </c>
      <c r="C966" s="6" t="s">
        <v>2645</v>
      </c>
      <c r="D966" s="5" t="s">
        <v>2631</v>
      </c>
      <c r="E966" s="5" t="s">
        <v>2632</v>
      </c>
      <c r="F966" s="6" t="s">
        <v>777</v>
      </c>
      <c r="G966" s="7" t="n">
        <v>84</v>
      </c>
      <c r="H966" s="7" t="n">
        <f aca="false">(F966+G966)/2</f>
        <v>80.88</v>
      </c>
      <c r="I966" s="7"/>
    </row>
    <row r="967" s="8" customFormat="true" ht="20.1" hidden="false" customHeight="true" outlineLevel="0" collapsed="false">
      <c r="A967" s="4" t="n">
        <v>965</v>
      </c>
      <c r="B967" s="5" t="s">
        <v>2646</v>
      </c>
      <c r="C967" s="6" t="s">
        <v>2647</v>
      </c>
      <c r="D967" s="5" t="s">
        <v>2631</v>
      </c>
      <c r="E967" s="5" t="s">
        <v>2632</v>
      </c>
      <c r="F967" s="6" t="s">
        <v>924</v>
      </c>
      <c r="G967" s="7" t="n">
        <v>83</v>
      </c>
      <c r="H967" s="7" t="n">
        <f aca="false">(F967+G967)/2</f>
        <v>80.375</v>
      </c>
      <c r="I967" s="7"/>
    </row>
    <row r="968" s="8" customFormat="true" ht="20.1" hidden="false" customHeight="true" outlineLevel="0" collapsed="false">
      <c r="A968" s="4" t="n">
        <v>966</v>
      </c>
      <c r="B968" s="5" t="s">
        <v>2648</v>
      </c>
      <c r="C968" s="6" t="s">
        <v>2649</v>
      </c>
      <c r="D968" s="5" t="s">
        <v>2631</v>
      </c>
      <c r="E968" s="5" t="s">
        <v>2632</v>
      </c>
      <c r="F968" s="6" t="s">
        <v>408</v>
      </c>
      <c r="G968" s="7" t="n">
        <v>76</v>
      </c>
      <c r="H968" s="7" t="n">
        <f aca="false">(F968+G968)/2</f>
        <v>76.745</v>
      </c>
      <c r="I968" s="7"/>
    </row>
    <row r="969" s="8" customFormat="true" ht="20.1" hidden="false" customHeight="true" outlineLevel="0" collapsed="false">
      <c r="A969" s="4" t="n">
        <v>967</v>
      </c>
      <c r="B969" s="5" t="s">
        <v>2650</v>
      </c>
      <c r="C969" s="6" t="s">
        <v>2651</v>
      </c>
      <c r="D969" s="5" t="s">
        <v>2631</v>
      </c>
      <c r="E969" s="5" t="s">
        <v>2632</v>
      </c>
      <c r="F969" s="6" t="s">
        <v>1456</v>
      </c>
      <c r="G969" s="7" t="n">
        <v>80.2</v>
      </c>
      <c r="H969" s="7" t="n">
        <f aca="false">(F969+G969)/2</f>
        <v>78.575</v>
      </c>
      <c r="I969" s="7"/>
    </row>
    <row r="970" s="8" customFormat="true" ht="20.1" hidden="false" customHeight="true" outlineLevel="0" collapsed="false">
      <c r="A970" s="4" t="n">
        <v>968</v>
      </c>
      <c r="B970" s="5" t="s">
        <v>2652</v>
      </c>
      <c r="C970" s="6" t="s">
        <v>2653</v>
      </c>
      <c r="D970" s="5" t="s">
        <v>2631</v>
      </c>
      <c r="E970" s="5" t="s">
        <v>2632</v>
      </c>
      <c r="F970" s="6" t="s">
        <v>499</v>
      </c>
      <c r="G970" s="7" t="n">
        <v>81.8</v>
      </c>
      <c r="H970" s="7" t="n">
        <f aca="false">(F970+G970)/2</f>
        <v>79.37</v>
      </c>
      <c r="I970" s="7"/>
    </row>
    <row r="971" s="8" customFormat="true" ht="20.1" hidden="false" customHeight="true" outlineLevel="0" collapsed="false">
      <c r="A971" s="4" t="n">
        <v>969</v>
      </c>
      <c r="B971" s="5" t="s">
        <v>2654</v>
      </c>
      <c r="C971" s="6" t="s">
        <v>2655</v>
      </c>
      <c r="D971" s="5" t="s">
        <v>2631</v>
      </c>
      <c r="E971" s="5" t="s">
        <v>2632</v>
      </c>
      <c r="F971" s="6" t="s">
        <v>977</v>
      </c>
      <c r="G971" s="7" t="n">
        <v>80.4</v>
      </c>
      <c r="H971" s="7" t="n">
        <f aca="false">(F971+G971)/2</f>
        <v>78.4</v>
      </c>
      <c r="I971" s="7"/>
    </row>
    <row r="972" s="8" customFormat="true" ht="20.1" hidden="false" customHeight="true" outlineLevel="0" collapsed="false">
      <c r="A972" s="4" t="n">
        <v>970</v>
      </c>
      <c r="B972" s="5" t="s">
        <v>2656</v>
      </c>
      <c r="C972" s="6" t="s">
        <v>2657</v>
      </c>
      <c r="D972" s="5" t="s">
        <v>2631</v>
      </c>
      <c r="E972" s="5" t="s">
        <v>2632</v>
      </c>
      <c r="F972" s="6" t="s">
        <v>2658</v>
      </c>
      <c r="G972" s="7" t="n">
        <v>85.2</v>
      </c>
      <c r="H972" s="7" t="n">
        <f aca="false">(F972+G972)/2</f>
        <v>79.94</v>
      </c>
      <c r="I972" s="7"/>
    </row>
    <row r="973" s="8" customFormat="true" ht="20.1" hidden="false" customHeight="true" outlineLevel="0" collapsed="false">
      <c r="A973" s="4" t="n">
        <v>971</v>
      </c>
      <c r="B973" s="5" t="s">
        <v>2659</v>
      </c>
      <c r="C973" s="6" t="s">
        <v>2660</v>
      </c>
      <c r="D973" s="5" t="s">
        <v>2631</v>
      </c>
      <c r="E973" s="5" t="s">
        <v>2632</v>
      </c>
      <c r="F973" s="6" t="s">
        <v>2661</v>
      </c>
      <c r="G973" s="7" t="n">
        <v>81.6</v>
      </c>
      <c r="H973" s="7" t="n">
        <f aca="false">(F973+G973)/2</f>
        <v>77.75</v>
      </c>
      <c r="I973" s="7"/>
    </row>
    <row r="974" s="8" customFormat="true" ht="20.1" hidden="false" customHeight="true" outlineLevel="0" collapsed="false">
      <c r="A974" s="4" t="n">
        <v>972</v>
      </c>
      <c r="B974" s="5" t="s">
        <v>2662</v>
      </c>
      <c r="C974" s="6" t="s">
        <v>2663</v>
      </c>
      <c r="D974" s="5" t="s">
        <v>2631</v>
      </c>
      <c r="E974" s="5" t="s">
        <v>2632</v>
      </c>
      <c r="F974" s="6" t="s">
        <v>1337</v>
      </c>
      <c r="G974" s="7" t="n">
        <v>81</v>
      </c>
      <c r="H974" s="7" t="n">
        <f aca="false">(F974+G974)/2</f>
        <v>77.445</v>
      </c>
      <c r="I974" s="7"/>
    </row>
    <row r="975" s="8" customFormat="true" ht="20.1" hidden="false" customHeight="true" outlineLevel="0" collapsed="false">
      <c r="A975" s="4" t="n">
        <v>973</v>
      </c>
      <c r="B975" s="5" t="s">
        <v>2664</v>
      </c>
      <c r="C975" s="6" t="s">
        <v>2665</v>
      </c>
      <c r="D975" s="5" t="s">
        <v>2631</v>
      </c>
      <c r="E975" s="5" t="s">
        <v>2632</v>
      </c>
      <c r="F975" s="6" t="s">
        <v>1337</v>
      </c>
      <c r="G975" s="7" t="n">
        <v>82.4</v>
      </c>
      <c r="H975" s="7" t="n">
        <f aca="false">(F975+G975)/2</f>
        <v>78.145</v>
      </c>
      <c r="I975" s="7"/>
    </row>
    <row r="976" s="8" customFormat="true" ht="20.1" hidden="false" customHeight="true" outlineLevel="0" collapsed="false">
      <c r="A976" s="4" t="n">
        <v>974</v>
      </c>
      <c r="B976" s="5" t="s">
        <v>2666</v>
      </c>
      <c r="C976" s="6" t="s">
        <v>2667</v>
      </c>
      <c r="D976" s="5" t="s">
        <v>2631</v>
      </c>
      <c r="E976" s="5" t="s">
        <v>2632</v>
      </c>
      <c r="F976" s="6" t="s">
        <v>1061</v>
      </c>
      <c r="G976" s="7" t="n">
        <v>79.2</v>
      </c>
      <c r="H976" s="7" t="n">
        <f aca="false">(F976+G976)/2</f>
        <v>76.535</v>
      </c>
      <c r="I976" s="7"/>
    </row>
    <row r="977" s="8" customFormat="true" ht="20.1" hidden="false" customHeight="true" outlineLevel="0" collapsed="false">
      <c r="A977" s="4" t="n">
        <v>975</v>
      </c>
      <c r="B977" s="5" t="s">
        <v>2668</v>
      </c>
      <c r="C977" s="6" t="s">
        <v>2669</v>
      </c>
      <c r="D977" s="5" t="s">
        <v>2631</v>
      </c>
      <c r="E977" s="5" t="s">
        <v>2632</v>
      </c>
      <c r="F977" s="6" t="s">
        <v>2670</v>
      </c>
      <c r="G977" s="7" t="n">
        <v>84.2</v>
      </c>
      <c r="H977" s="7" t="n">
        <f aca="false">(F977+G977)/2</f>
        <v>78.645</v>
      </c>
      <c r="I977" s="7"/>
    </row>
    <row r="978" s="8" customFormat="true" ht="20.1" hidden="false" customHeight="true" outlineLevel="0" collapsed="false">
      <c r="A978" s="4" t="n">
        <v>976</v>
      </c>
      <c r="B978" s="5" t="s">
        <v>2671</v>
      </c>
      <c r="C978" s="6" t="s">
        <v>2672</v>
      </c>
      <c r="D978" s="5" t="s">
        <v>2631</v>
      </c>
      <c r="E978" s="5" t="s">
        <v>2632</v>
      </c>
      <c r="F978" s="6" t="s">
        <v>2179</v>
      </c>
      <c r="G978" s="7" t="n">
        <v>85.4</v>
      </c>
      <c r="H978" s="7" t="n">
        <f aca="false">(F978+G978)/2</f>
        <v>79.24</v>
      </c>
      <c r="I978" s="7"/>
    </row>
    <row r="979" s="8" customFormat="true" ht="20.1" hidden="false" customHeight="true" outlineLevel="0" collapsed="false">
      <c r="A979" s="4" t="n">
        <v>977</v>
      </c>
      <c r="B979" s="5" t="s">
        <v>2673</v>
      </c>
      <c r="C979" s="6" t="s">
        <v>2674</v>
      </c>
      <c r="D979" s="5" t="s">
        <v>2631</v>
      </c>
      <c r="E979" s="5" t="s">
        <v>2632</v>
      </c>
      <c r="F979" s="6" t="s">
        <v>1080</v>
      </c>
      <c r="G979" s="7" t="n">
        <v>80.8</v>
      </c>
      <c r="H979" s="7" t="n">
        <f aca="false">(F979+G979)/2</f>
        <v>76.935</v>
      </c>
      <c r="I979" s="7"/>
    </row>
    <row r="980" s="8" customFormat="true" ht="20.1" hidden="false" customHeight="true" outlineLevel="0" collapsed="false">
      <c r="A980" s="4" t="n">
        <v>978</v>
      </c>
      <c r="B980" s="9" t="s">
        <v>2675</v>
      </c>
      <c r="C980" s="9" t="n">
        <v>20160901230</v>
      </c>
      <c r="D980" s="9" t="s">
        <v>2631</v>
      </c>
      <c r="E980" s="9" t="s">
        <v>2632</v>
      </c>
      <c r="F980" s="9" t="n">
        <v>72.82</v>
      </c>
      <c r="G980" s="7" t="n">
        <v>83.8</v>
      </c>
      <c r="H980" s="7" t="n">
        <f aca="false">(F980+G980)/2</f>
        <v>78.31</v>
      </c>
      <c r="I980" s="7"/>
    </row>
    <row r="981" s="8" customFormat="true" ht="20.1" hidden="false" customHeight="true" outlineLevel="0" collapsed="false">
      <c r="A981" s="4" t="n">
        <v>979</v>
      </c>
      <c r="B981" s="9" t="s">
        <v>2676</v>
      </c>
      <c r="C981" s="9" t="n">
        <v>20160901216</v>
      </c>
      <c r="D981" s="9" t="s">
        <v>2631</v>
      </c>
      <c r="E981" s="9" t="s">
        <v>2632</v>
      </c>
      <c r="F981" s="9" t="n">
        <v>72.79</v>
      </c>
      <c r="G981" s="7" t="n">
        <v>82</v>
      </c>
      <c r="H981" s="7" t="n">
        <f aca="false">(F981+G981)/2</f>
        <v>77.395</v>
      </c>
      <c r="I981" s="7"/>
    </row>
    <row r="982" s="8" customFormat="true" ht="20.1" hidden="false" customHeight="true" outlineLevel="0" collapsed="false">
      <c r="A982" s="4" t="n">
        <v>980</v>
      </c>
      <c r="B982" s="9" t="s">
        <v>2677</v>
      </c>
      <c r="C982" s="9" t="n">
        <v>20160901904</v>
      </c>
      <c r="D982" s="9" t="s">
        <v>2631</v>
      </c>
      <c r="E982" s="9" t="s">
        <v>2632</v>
      </c>
      <c r="F982" s="9" t="n">
        <v>72.78</v>
      </c>
      <c r="G982" s="7" t="n">
        <v>79.4</v>
      </c>
      <c r="H982" s="7" t="n">
        <f aca="false">(F982+G982)/2</f>
        <v>76.09</v>
      </c>
      <c r="I982" s="7"/>
    </row>
    <row r="983" s="8" customFormat="true" ht="20.1" hidden="false" customHeight="true" outlineLevel="0" collapsed="false">
      <c r="A983" s="4" t="n">
        <v>981</v>
      </c>
      <c r="B983" s="10" t="s">
        <v>2678</v>
      </c>
      <c r="C983" s="7" t="n">
        <v>20160902508</v>
      </c>
      <c r="D983" s="10" t="s">
        <v>2631</v>
      </c>
      <c r="E983" s="10" t="s">
        <v>2632</v>
      </c>
      <c r="F983" s="7" t="n">
        <v>72.47</v>
      </c>
      <c r="G983" s="7" t="n">
        <v>81.8</v>
      </c>
      <c r="H983" s="7" t="n">
        <f aca="false">(F983+G983)/2</f>
        <v>77.135</v>
      </c>
      <c r="I983" s="7"/>
    </row>
    <row r="984" s="8" customFormat="true" ht="20.1" hidden="false" customHeight="true" outlineLevel="0" collapsed="false">
      <c r="A984" s="4" t="n">
        <v>982</v>
      </c>
      <c r="B984" s="5" t="s">
        <v>2679</v>
      </c>
      <c r="C984" s="6" t="s">
        <v>2680</v>
      </c>
      <c r="D984" s="5" t="s">
        <v>2681</v>
      </c>
      <c r="E984" s="5" t="s">
        <v>1299</v>
      </c>
      <c r="F984" s="6" t="s">
        <v>2171</v>
      </c>
      <c r="G984" s="7" t="n">
        <v>82</v>
      </c>
      <c r="H984" s="7" t="n">
        <f aca="false">(F984+G984)/2</f>
        <v>76.415</v>
      </c>
      <c r="I984" s="7"/>
    </row>
    <row r="985" s="8" customFormat="true" ht="20.1" hidden="false" customHeight="true" outlineLevel="0" collapsed="false">
      <c r="A985" s="4" t="n">
        <v>983</v>
      </c>
      <c r="B985" s="5" t="s">
        <v>2682</v>
      </c>
      <c r="C985" s="6" t="s">
        <v>2683</v>
      </c>
      <c r="D985" s="5" t="s">
        <v>2681</v>
      </c>
      <c r="E985" s="5" t="s">
        <v>1299</v>
      </c>
      <c r="F985" s="6" t="s">
        <v>2684</v>
      </c>
      <c r="G985" s="7" t="n">
        <v>81.4</v>
      </c>
      <c r="H985" s="7" t="n">
        <f aca="false">(F985+G985)/2</f>
        <v>75.265</v>
      </c>
      <c r="I985" s="7"/>
    </row>
    <row r="986" s="8" customFormat="true" ht="20.1" hidden="false" customHeight="true" outlineLevel="0" collapsed="false">
      <c r="A986" s="4" t="n">
        <v>984</v>
      </c>
      <c r="B986" s="5" t="s">
        <v>2685</v>
      </c>
      <c r="C986" s="6" t="s">
        <v>2686</v>
      </c>
      <c r="D986" s="5" t="s">
        <v>2681</v>
      </c>
      <c r="E986" s="5" t="s">
        <v>1320</v>
      </c>
      <c r="F986" s="6" t="s">
        <v>420</v>
      </c>
      <c r="G986" s="7" t="n">
        <v>84.2</v>
      </c>
      <c r="H986" s="7" t="n">
        <f aca="false">(F986+G986)/2</f>
        <v>80.43</v>
      </c>
      <c r="I986" s="7"/>
    </row>
    <row r="987" s="8" customFormat="true" ht="20.1" hidden="false" customHeight="true" outlineLevel="0" collapsed="false">
      <c r="A987" s="4" t="n">
        <v>985</v>
      </c>
      <c r="B987" s="5" t="s">
        <v>2687</v>
      </c>
      <c r="C987" s="6" t="s">
        <v>2688</v>
      </c>
      <c r="D987" s="5" t="s">
        <v>2681</v>
      </c>
      <c r="E987" s="5" t="s">
        <v>1320</v>
      </c>
      <c r="F987" s="6" t="s">
        <v>629</v>
      </c>
      <c r="G987" s="7" t="n">
        <v>85.4</v>
      </c>
      <c r="H987" s="7" t="n">
        <f aca="false">(F987+G987)/2</f>
        <v>80.48</v>
      </c>
      <c r="I987" s="7"/>
    </row>
    <row r="988" s="8" customFormat="true" ht="20.1" hidden="false" customHeight="true" outlineLevel="0" collapsed="false">
      <c r="A988" s="4" t="n">
        <v>986</v>
      </c>
      <c r="B988" s="5" t="s">
        <v>2689</v>
      </c>
      <c r="C988" s="6" t="s">
        <v>2690</v>
      </c>
      <c r="D988" s="5" t="s">
        <v>2681</v>
      </c>
      <c r="E988" s="5" t="s">
        <v>1320</v>
      </c>
      <c r="F988" s="6" t="s">
        <v>2691</v>
      </c>
      <c r="G988" s="7" t="n">
        <v>82</v>
      </c>
      <c r="H988" s="7" t="n">
        <f aca="false">(F988+G988)/2</f>
        <v>78.67</v>
      </c>
      <c r="I988" s="7"/>
    </row>
    <row r="989" s="8" customFormat="true" ht="20.1" hidden="false" customHeight="true" outlineLevel="0" collapsed="false">
      <c r="A989" s="4" t="n">
        <v>987</v>
      </c>
      <c r="B989" s="5" t="s">
        <v>2692</v>
      </c>
      <c r="C989" s="6" t="s">
        <v>2693</v>
      </c>
      <c r="D989" s="5" t="s">
        <v>2694</v>
      </c>
      <c r="E989" s="5" t="s">
        <v>2695</v>
      </c>
      <c r="F989" s="6" t="s">
        <v>827</v>
      </c>
      <c r="G989" s="7" t="n">
        <v>84</v>
      </c>
      <c r="H989" s="7" t="n">
        <f aca="false">(F989+G989)/2</f>
        <v>82</v>
      </c>
      <c r="I989" s="7"/>
    </row>
    <row r="990" s="8" customFormat="true" ht="20.1" hidden="false" customHeight="true" outlineLevel="0" collapsed="false">
      <c r="A990" s="4" t="n">
        <v>988</v>
      </c>
      <c r="B990" s="5" t="s">
        <v>2696</v>
      </c>
      <c r="C990" s="6" t="s">
        <v>2697</v>
      </c>
      <c r="D990" s="5" t="s">
        <v>2694</v>
      </c>
      <c r="E990" s="5" t="s">
        <v>2695</v>
      </c>
      <c r="F990" s="6" t="s">
        <v>2698</v>
      </c>
      <c r="G990" s="7" t="n">
        <v>80.6</v>
      </c>
      <c r="H990" s="7" t="n">
        <f aca="false">(F990+G990)/2</f>
        <v>75.985</v>
      </c>
      <c r="I990" s="7"/>
    </row>
    <row r="991" s="8" customFormat="true" ht="20.1" hidden="false" customHeight="true" outlineLevel="0" collapsed="false">
      <c r="A991" s="4" t="n">
        <v>989</v>
      </c>
      <c r="B991" s="9" t="s">
        <v>2699</v>
      </c>
      <c r="C991" s="9" t="n">
        <v>20160902817</v>
      </c>
      <c r="D991" s="9" t="s">
        <v>2694</v>
      </c>
      <c r="E991" s="9" t="s">
        <v>2695</v>
      </c>
      <c r="F991" s="9" t="n">
        <v>69.74</v>
      </c>
      <c r="G991" s="7" t="n">
        <v>83.4</v>
      </c>
      <c r="H991" s="7" t="n">
        <f aca="false">(F991+G991)/2</f>
        <v>76.57</v>
      </c>
      <c r="I991" s="7"/>
    </row>
    <row r="992" s="8" customFormat="true" ht="20.1" hidden="false" customHeight="true" outlineLevel="0" collapsed="false">
      <c r="A992" s="4" t="n">
        <v>990</v>
      </c>
      <c r="B992" s="5" t="s">
        <v>2700</v>
      </c>
      <c r="C992" s="6" t="s">
        <v>2701</v>
      </c>
      <c r="D992" s="5" t="s">
        <v>2702</v>
      </c>
      <c r="E992" s="5" t="s">
        <v>2703</v>
      </c>
      <c r="F992" s="6" t="s">
        <v>2704</v>
      </c>
      <c r="G992" s="7" t="n">
        <v>84.2</v>
      </c>
      <c r="H992" s="7" t="n">
        <f aca="false">(F992+G992)/2</f>
        <v>80.13</v>
      </c>
      <c r="I992" s="7"/>
    </row>
    <row r="993" s="8" customFormat="true" ht="20.1" hidden="false" customHeight="true" outlineLevel="0" collapsed="false">
      <c r="A993" s="4" t="n">
        <v>991</v>
      </c>
      <c r="B993" s="5" t="s">
        <v>2705</v>
      </c>
      <c r="C993" s="6" t="s">
        <v>2706</v>
      </c>
      <c r="D993" s="5" t="s">
        <v>2702</v>
      </c>
      <c r="E993" s="5" t="s">
        <v>2703</v>
      </c>
      <c r="F993" s="6" t="s">
        <v>2707</v>
      </c>
      <c r="G993" s="7" t="n">
        <v>81.4</v>
      </c>
      <c r="H993" s="7" t="n">
        <f aca="false">(F993+G993)/2</f>
        <v>78.195</v>
      </c>
      <c r="I993" s="7"/>
    </row>
    <row r="994" s="8" customFormat="true" ht="20.1" hidden="false" customHeight="true" outlineLevel="0" collapsed="false">
      <c r="A994" s="4" t="n">
        <v>992</v>
      </c>
      <c r="B994" s="9" t="s">
        <v>2708</v>
      </c>
      <c r="C994" s="9" t="n">
        <v>20160902921</v>
      </c>
      <c r="D994" s="9" t="s">
        <v>2702</v>
      </c>
      <c r="E994" s="9" t="s">
        <v>2703</v>
      </c>
      <c r="F994" s="9" t="n">
        <v>67.77</v>
      </c>
      <c r="G994" s="7"/>
      <c r="H994" s="7" t="n">
        <f aca="false">(F994+G994)/2</f>
        <v>33.885</v>
      </c>
      <c r="I994" s="7"/>
    </row>
    <row r="995" s="8" customFormat="true" ht="20.1" hidden="false" customHeight="true" outlineLevel="0" collapsed="false">
      <c r="A995" s="4" t="n">
        <v>993</v>
      </c>
      <c r="B995" s="5" t="s">
        <v>2709</v>
      </c>
      <c r="C995" s="6" t="s">
        <v>2710</v>
      </c>
      <c r="D995" s="5" t="s">
        <v>2711</v>
      </c>
      <c r="E995" s="5" t="s">
        <v>1255</v>
      </c>
      <c r="F995" s="6" t="s">
        <v>557</v>
      </c>
      <c r="G995" s="7"/>
      <c r="H995" s="7" t="n">
        <f aca="false">(F995+G995)/2</f>
        <v>37.8</v>
      </c>
      <c r="I995" s="7"/>
    </row>
    <row r="996" s="8" customFormat="true" ht="20.1" hidden="false" customHeight="true" outlineLevel="0" collapsed="false">
      <c r="A996" s="4" t="n">
        <v>994</v>
      </c>
      <c r="B996" s="5" t="s">
        <v>2712</v>
      </c>
      <c r="C996" s="6" t="s">
        <v>2713</v>
      </c>
      <c r="D996" s="5" t="s">
        <v>2711</v>
      </c>
      <c r="E996" s="5" t="s">
        <v>1255</v>
      </c>
      <c r="F996" s="6" t="s">
        <v>1507</v>
      </c>
      <c r="G996" s="7" t="n">
        <v>76</v>
      </c>
      <c r="H996" s="7" t="n">
        <f aca="false">(F996+G996)/2</f>
        <v>72.175</v>
      </c>
      <c r="I996" s="7"/>
    </row>
    <row r="997" s="8" customFormat="true" ht="20.1" hidden="false" customHeight="true" outlineLevel="0" collapsed="false">
      <c r="A997" s="4" t="n">
        <v>995</v>
      </c>
      <c r="B997" s="5" t="s">
        <v>2714</v>
      </c>
      <c r="C997" s="6" t="s">
        <v>2715</v>
      </c>
      <c r="D997" s="5" t="s">
        <v>2711</v>
      </c>
      <c r="E997" s="5" t="s">
        <v>1255</v>
      </c>
      <c r="F997" s="6" t="s">
        <v>2716</v>
      </c>
      <c r="G997" s="7" t="n">
        <v>83.8</v>
      </c>
      <c r="H997" s="7" t="n">
        <f aca="false">(F997+G997)/2</f>
        <v>75.495</v>
      </c>
      <c r="I997" s="7"/>
    </row>
    <row r="998" s="8" customFormat="true" ht="20.1" hidden="false" customHeight="true" outlineLevel="0" collapsed="false">
      <c r="A998" s="4" t="n">
        <v>996</v>
      </c>
      <c r="B998" s="5" t="s">
        <v>2717</v>
      </c>
      <c r="C998" s="6" t="s">
        <v>2718</v>
      </c>
      <c r="D998" s="5" t="s">
        <v>2711</v>
      </c>
      <c r="E998" s="5" t="s">
        <v>1255</v>
      </c>
      <c r="F998" s="6" t="s">
        <v>338</v>
      </c>
      <c r="G998" s="7" t="n">
        <v>82</v>
      </c>
      <c r="H998" s="7" t="n">
        <f aca="false">(F998+G998)/2</f>
        <v>73.65</v>
      </c>
      <c r="I998" s="7"/>
    </row>
    <row r="999" s="8" customFormat="true" ht="20.1" hidden="false" customHeight="true" outlineLevel="0" collapsed="false">
      <c r="A999" s="4" t="n">
        <v>997</v>
      </c>
      <c r="B999" s="9" t="s">
        <v>2719</v>
      </c>
      <c r="C999" s="9" t="n">
        <v>20160902930</v>
      </c>
      <c r="D999" s="9" t="s">
        <v>2711</v>
      </c>
      <c r="E999" s="9" t="s">
        <v>1255</v>
      </c>
      <c r="F999" s="9" t="n">
        <v>64.47</v>
      </c>
      <c r="G999" s="7"/>
      <c r="H999" s="7" t="n">
        <f aca="false">(F999+G999)/2</f>
        <v>32.235</v>
      </c>
      <c r="I999" s="7"/>
    </row>
    <row r="1000" s="8" customFormat="true" ht="20.1" hidden="false" customHeight="true" outlineLevel="0" collapsed="false">
      <c r="A1000" s="4" t="n">
        <v>998</v>
      </c>
      <c r="B1000" s="9" t="s">
        <v>2720</v>
      </c>
      <c r="C1000" s="9" t="n">
        <v>20160902923</v>
      </c>
      <c r="D1000" s="9" t="s">
        <v>2711</v>
      </c>
      <c r="E1000" s="9" t="s">
        <v>1255</v>
      </c>
      <c r="F1000" s="9" t="n">
        <v>64.17</v>
      </c>
      <c r="G1000" s="7"/>
      <c r="H1000" s="7" t="n">
        <f aca="false">(F1000+G1000)/2</f>
        <v>32.085</v>
      </c>
      <c r="I1000" s="7"/>
    </row>
    <row r="1001" s="8" customFormat="true" ht="20.1" hidden="false" customHeight="true" outlineLevel="0" collapsed="false">
      <c r="A1001" s="4" t="n">
        <v>999</v>
      </c>
      <c r="B1001" s="5" t="s">
        <v>2721</v>
      </c>
      <c r="C1001" s="6" t="s">
        <v>2722</v>
      </c>
      <c r="D1001" s="5" t="s">
        <v>2711</v>
      </c>
      <c r="E1001" s="5" t="s">
        <v>2695</v>
      </c>
      <c r="F1001" s="6" t="s">
        <v>731</v>
      </c>
      <c r="G1001" s="7" t="n">
        <v>84.4</v>
      </c>
      <c r="H1001" s="7" t="n">
        <f aca="false">(F1001+G1001)/2</f>
        <v>78.46</v>
      </c>
      <c r="I1001" s="7"/>
    </row>
    <row r="1002" s="8" customFormat="true" ht="20.1" hidden="false" customHeight="true" outlineLevel="0" collapsed="false">
      <c r="A1002" s="4" t="n">
        <v>1000</v>
      </c>
      <c r="B1002" s="5" t="s">
        <v>2723</v>
      </c>
      <c r="C1002" s="6" t="s">
        <v>2724</v>
      </c>
      <c r="D1002" s="5" t="s">
        <v>2711</v>
      </c>
      <c r="E1002" s="5" t="s">
        <v>2695</v>
      </c>
      <c r="F1002" s="6" t="s">
        <v>2725</v>
      </c>
      <c r="G1002" s="7" t="n">
        <v>88.6</v>
      </c>
      <c r="H1002" s="7" t="n">
        <f aca="false">(F1002+G1002)/2</f>
        <v>76.245</v>
      </c>
      <c r="I1002" s="7"/>
    </row>
    <row r="1003" s="8" customFormat="true" ht="20.1" hidden="false" customHeight="true" outlineLevel="0" collapsed="false">
      <c r="A1003" s="4" t="n">
        <v>1001</v>
      </c>
      <c r="B1003" s="5" t="s">
        <v>2726</v>
      </c>
      <c r="C1003" s="6" t="s">
        <v>2727</v>
      </c>
      <c r="D1003" s="5" t="s">
        <v>2728</v>
      </c>
      <c r="E1003" s="5" t="s">
        <v>1255</v>
      </c>
      <c r="F1003" s="6" t="s">
        <v>37</v>
      </c>
      <c r="G1003" s="7" t="n">
        <v>81.6</v>
      </c>
      <c r="H1003" s="7" t="n">
        <f aca="false">(F1003+G1003)/2</f>
        <v>82.33</v>
      </c>
      <c r="I1003" s="7"/>
    </row>
    <row r="1004" s="8" customFormat="true" ht="20.1" hidden="false" customHeight="true" outlineLevel="0" collapsed="false">
      <c r="A1004" s="4" t="n">
        <v>1002</v>
      </c>
      <c r="B1004" s="5" t="s">
        <v>2729</v>
      </c>
      <c r="C1004" s="6" t="s">
        <v>2730</v>
      </c>
      <c r="D1004" s="5" t="s">
        <v>2728</v>
      </c>
      <c r="E1004" s="5" t="s">
        <v>1255</v>
      </c>
      <c r="F1004" s="6" t="s">
        <v>806</v>
      </c>
      <c r="G1004" s="7" t="n">
        <v>79</v>
      </c>
      <c r="H1004" s="7" t="n">
        <f aca="false">(F1004+G1004)/2</f>
        <v>79.075</v>
      </c>
      <c r="I1004" s="7"/>
    </row>
    <row r="1005" s="8" customFormat="true" ht="20.1" hidden="false" customHeight="true" outlineLevel="0" collapsed="false">
      <c r="A1005" s="4" t="n">
        <v>1003</v>
      </c>
      <c r="B1005" s="5" t="s">
        <v>2731</v>
      </c>
      <c r="C1005" s="6" t="s">
        <v>2732</v>
      </c>
      <c r="D1005" s="5" t="s">
        <v>2728</v>
      </c>
      <c r="E1005" s="5" t="s">
        <v>1255</v>
      </c>
      <c r="F1005" s="6" t="s">
        <v>2015</v>
      </c>
      <c r="G1005" s="7" t="n">
        <v>77.2</v>
      </c>
      <c r="H1005" s="7" t="n">
        <f aca="false">(F1005+G1005)/2</f>
        <v>77.61</v>
      </c>
      <c r="I1005" s="7"/>
    </row>
    <row r="1006" s="8" customFormat="true" ht="20.1" hidden="false" customHeight="true" outlineLevel="0" collapsed="false">
      <c r="A1006" s="4" t="n">
        <v>1004</v>
      </c>
      <c r="B1006" s="5" t="s">
        <v>2733</v>
      </c>
      <c r="C1006" s="6" t="s">
        <v>2734</v>
      </c>
      <c r="D1006" s="5" t="s">
        <v>2735</v>
      </c>
      <c r="E1006" s="5" t="s">
        <v>1255</v>
      </c>
      <c r="F1006" s="6" t="s">
        <v>2736</v>
      </c>
      <c r="G1006" s="7" t="n">
        <v>81.4</v>
      </c>
      <c r="H1006" s="7" t="n">
        <f aca="false">(F1006+G1006)/2</f>
        <v>76.93</v>
      </c>
      <c r="I1006" s="7"/>
    </row>
    <row r="1007" s="8" customFormat="true" ht="20.1" hidden="false" customHeight="true" outlineLevel="0" collapsed="false">
      <c r="A1007" s="4" t="n">
        <v>1005</v>
      </c>
      <c r="B1007" s="9" t="s">
        <v>2737</v>
      </c>
      <c r="C1007" s="9" t="n">
        <v>20160903206</v>
      </c>
      <c r="D1007" s="9" t="s">
        <v>2735</v>
      </c>
      <c r="E1007" s="9" t="s">
        <v>1255</v>
      </c>
      <c r="F1007" s="9" t="n">
        <v>63.96</v>
      </c>
      <c r="G1007" s="7" t="n">
        <v>79.8</v>
      </c>
      <c r="H1007" s="7" t="n">
        <f aca="false">(F1007+G1007)/2</f>
        <v>71.88</v>
      </c>
      <c r="I1007" s="7"/>
    </row>
    <row r="1008" s="8" customFormat="true" ht="20.1" hidden="false" customHeight="true" outlineLevel="0" collapsed="false">
      <c r="A1008" s="4" t="n">
        <v>1006</v>
      </c>
      <c r="B1008" s="9" t="s">
        <v>2738</v>
      </c>
      <c r="C1008" s="9" t="n">
        <v>20160903213</v>
      </c>
      <c r="D1008" s="9" t="s">
        <v>2735</v>
      </c>
      <c r="E1008" s="9" t="s">
        <v>1255</v>
      </c>
      <c r="F1008" s="9" t="n">
        <v>63.61</v>
      </c>
      <c r="G1008" s="7" t="n">
        <v>81.4</v>
      </c>
      <c r="H1008" s="7" t="n">
        <f aca="false">(F1008+G1008)/2</f>
        <v>72.505</v>
      </c>
      <c r="I1008" s="7"/>
    </row>
    <row r="1009" s="8" customFormat="true" ht="20.1" hidden="false" customHeight="true" outlineLevel="0" collapsed="false">
      <c r="A1009" s="4" t="n">
        <v>1007</v>
      </c>
      <c r="B1009" s="5" t="s">
        <v>2739</v>
      </c>
      <c r="C1009" s="6" t="s">
        <v>2740</v>
      </c>
      <c r="D1009" s="5" t="s">
        <v>2735</v>
      </c>
      <c r="E1009" s="5" t="s">
        <v>2695</v>
      </c>
      <c r="F1009" s="6" t="s">
        <v>2741</v>
      </c>
      <c r="G1009" s="7" t="n">
        <v>76.2</v>
      </c>
      <c r="H1009" s="7" t="n">
        <f aca="false">(F1009+G1009)/2</f>
        <v>66.875</v>
      </c>
      <c r="I1009" s="7"/>
    </row>
    <row r="1010" s="8" customFormat="true" ht="20.1" hidden="false" customHeight="true" outlineLevel="0" collapsed="false">
      <c r="A1010" s="4" t="n">
        <v>1008</v>
      </c>
      <c r="B1010" s="5" t="s">
        <v>2742</v>
      </c>
      <c r="C1010" s="6" t="s">
        <v>2743</v>
      </c>
      <c r="D1010" s="5" t="s">
        <v>2735</v>
      </c>
      <c r="E1010" s="5" t="s">
        <v>2744</v>
      </c>
      <c r="F1010" s="6" t="s">
        <v>689</v>
      </c>
      <c r="G1010" s="7" t="n">
        <v>80</v>
      </c>
      <c r="H1010" s="7" t="n">
        <f aca="false">(F1010+G1010)/2</f>
        <v>78.755</v>
      </c>
      <c r="I1010" s="7"/>
    </row>
    <row r="1011" s="8" customFormat="true" ht="20.1" hidden="false" customHeight="true" outlineLevel="0" collapsed="false">
      <c r="A1011" s="4" t="n">
        <v>1009</v>
      </c>
      <c r="B1011" s="5" t="s">
        <v>2745</v>
      </c>
      <c r="C1011" s="6" t="s">
        <v>2746</v>
      </c>
      <c r="D1011" s="5" t="s">
        <v>2735</v>
      </c>
      <c r="E1011" s="5" t="s">
        <v>2744</v>
      </c>
      <c r="F1011" s="6" t="s">
        <v>1675</v>
      </c>
      <c r="G1011" s="7" t="n">
        <v>68.6</v>
      </c>
      <c r="H1011" s="7" t="n">
        <f aca="false">(F1011+G1011)/2</f>
        <v>66.55</v>
      </c>
      <c r="I1011" s="7"/>
    </row>
    <row r="1012" s="8" customFormat="true" ht="20.1" hidden="false" customHeight="true" outlineLevel="0" collapsed="false">
      <c r="A1012" s="4" t="n">
        <v>1010</v>
      </c>
      <c r="B1012" s="5" t="s">
        <v>2747</v>
      </c>
      <c r="C1012" s="6" t="s">
        <v>2748</v>
      </c>
      <c r="D1012" s="5" t="s">
        <v>2735</v>
      </c>
      <c r="E1012" s="5" t="s">
        <v>2744</v>
      </c>
      <c r="F1012" s="6" t="s">
        <v>2749</v>
      </c>
      <c r="G1012" s="7" t="n">
        <v>74.4</v>
      </c>
      <c r="H1012" s="7" t="n">
        <f aca="false">(F1012+G1012)/2</f>
        <v>69.01</v>
      </c>
      <c r="I1012" s="7"/>
    </row>
    <row r="1013" s="8" customFormat="true" ht="20.1" hidden="false" customHeight="true" outlineLevel="0" collapsed="false">
      <c r="A1013" s="4" t="n">
        <v>1011</v>
      </c>
      <c r="B1013" s="5" t="s">
        <v>2750</v>
      </c>
      <c r="C1013" s="6" t="s">
        <v>2751</v>
      </c>
      <c r="D1013" s="5" t="s">
        <v>2752</v>
      </c>
      <c r="E1013" s="5" t="s">
        <v>2295</v>
      </c>
      <c r="F1013" s="6" t="s">
        <v>2753</v>
      </c>
      <c r="G1013" s="7" t="n">
        <v>82.4</v>
      </c>
      <c r="H1013" s="7" t="n">
        <f aca="false">(F1013+G1013)/2</f>
        <v>74.4</v>
      </c>
      <c r="I1013" s="7"/>
    </row>
    <row r="1014" s="8" customFormat="true" ht="20.1" hidden="false" customHeight="true" outlineLevel="0" collapsed="false">
      <c r="A1014" s="4" t="n">
        <v>1012</v>
      </c>
      <c r="B1014" s="9" t="s">
        <v>2754</v>
      </c>
      <c r="C1014" s="9" t="n">
        <v>20160903323</v>
      </c>
      <c r="D1014" s="9" t="s">
        <v>2752</v>
      </c>
      <c r="E1014" s="9" t="s">
        <v>2295</v>
      </c>
      <c r="F1014" s="9" t="n">
        <v>64.45</v>
      </c>
      <c r="G1014" s="7" t="n">
        <v>76.2</v>
      </c>
      <c r="H1014" s="7" t="n">
        <f aca="false">(F1014+G1014)/2</f>
        <v>70.325</v>
      </c>
      <c r="I1014" s="7"/>
    </row>
    <row r="1015" s="8" customFormat="true" ht="20.1" hidden="false" customHeight="true" outlineLevel="0" collapsed="false">
      <c r="A1015" s="4" t="n">
        <v>1013</v>
      </c>
      <c r="B1015" s="10" t="s">
        <v>2755</v>
      </c>
      <c r="C1015" s="7" t="n">
        <v>20160903321</v>
      </c>
      <c r="D1015" s="10" t="s">
        <v>2752</v>
      </c>
      <c r="E1015" s="10" t="s">
        <v>2295</v>
      </c>
      <c r="F1015" s="7" t="n">
        <v>59.23</v>
      </c>
      <c r="G1015" s="7" t="n">
        <v>76.8</v>
      </c>
      <c r="H1015" s="7" t="n">
        <f aca="false">(F1015+G1015)/2</f>
        <v>68.015</v>
      </c>
      <c r="I1015" s="7"/>
    </row>
    <row r="1016" s="8" customFormat="true" ht="20.1" hidden="false" customHeight="true" outlineLevel="0" collapsed="false">
      <c r="A1016" s="4" t="n">
        <v>1014</v>
      </c>
      <c r="B1016" s="5" t="s">
        <v>2756</v>
      </c>
      <c r="C1016" s="6" t="s">
        <v>2757</v>
      </c>
      <c r="D1016" s="5" t="s">
        <v>2752</v>
      </c>
      <c r="E1016" s="5" t="s">
        <v>1807</v>
      </c>
      <c r="F1016" s="6" t="s">
        <v>1185</v>
      </c>
      <c r="G1016" s="7" t="n">
        <v>82.6</v>
      </c>
      <c r="H1016" s="7" t="n">
        <f aca="false">(F1016+G1016)/2</f>
        <v>74.925</v>
      </c>
      <c r="I1016" s="7"/>
    </row>
    <row r="1017" s="8" customFormat="true" ht="20.1" hidden="false" customHeight="true" outlineLevel="0" collapsed="false">
      <c r="A1017" s="4" t="n">
        <v>1015</v>
      </c>
      <c r="B1017" s="5" t="s">
        <v>2758</v>
      </c>
      <c r="C1017" s="6" t="s">
        <v>2759</v>
      </c>
      <c r="D1017" s="5" t="s">
        <v>2752</v>
      </c>
      <c r="E1017" s="5" t="s">
        <v>1807</v>
      </c>
      <c r="F1017" s="6" t="s">
        <v>375</v>
      </c>
      <c r="G1017" s="7" t="n">
        <v>73.2</v>
      </c>
      <c r="H1017" s="7" t="n">
        <f aca="false">(F1017+G1017)/2</f>
        <v>68.42</v>
      </c>
      <c r="I1017" s="7"/>
    </row>
    <row r="1018" s="8" customFormat="true" ht="20.1" hidden="false" customHeight="true" outlineLevel="0" collapsed="false">
      <c r="A1018" s="4" t="n">
        <v>1016</v>
      </c>
      <c r="B1018" s="9" t="s">
        <v>2760</v>
      </c>
      <c r="C1018" s="9" t="n">
        <v>20160903413</v>
      </c>
      <c r="D1018" s="9" t="s">
        <v>2752</v>
      </c>
      <c r="E1018" s="9" t="s">
        <v>1807</v>
      </c>
      <c r="F1018" s="9" t="n">
        <v>61.69</v>
      </c>
      <c r="G1018" s="7" t="n">
        <v>77.4</v>
      </c>
      <c r="H1018" s="7" t="n">
        <f aca="false">(F1018+G1018)/2</f>
        <v>69.545</v>
      </c>
      <c r="I1018" s="7"/>
    </row>
    <row r="1019" s="8" customFormat="true" ht="20.1" hidden="false" customHeight="true" outlineLevel="0" collapsed="false">
      <c r="A1019" s="4" t="n">
        <v>1017</v>
      </c>
      <c r="B1019" s="5" t="s">
        <v>2761</v>
      </c>
      <c r="C1019" s="6" t="s">
        <v>2762</v>
      </c>
      <c r="D1019" s="5" t="s">
        <v>2763</v>
      </c>
      <c r="E1019" s="5" t="s">
        <v>2295</v>
      </c>
      <c r="F1019" s="6" t="s">
        <v>1002</v>
      </c>
      <c r="G1019" s="7" t="n">
        <v>75.2</v>
      </c>
      <c r="H1019" s="7" t="n">
        <f aca="false">(F1019+G1019)/2</f>
        <v>74.815</v>
      </c>
      <c r="I1019" s="7"/>
    </row>
    <row r="1020" s="8" customFormat="true" ht="20.1" hidden="false" customHeight="true" outlineLevel="0" collapsed="false">
      <c r="A1020" s="4" t="n">
        <v>1018</v>
      </c>
      <c r="B1020" s="5" t="s">
        <v>2764</v>
      </c>
      <c r="C1020" s="6" t="s">
        <v>2765</v>
      </c>
      <c r="D1020" s="5" t="s">
        <v>2766</v>
      </c>
      <c r="E1020" s="5" t="s">
        <v>1807</v>
      </c>
      <c r="F1020" s="6" t="s">
        <v>2767</v>
      </c>
      <c r="G1020" s="7" t="n">
        <v>79.4</v>
      </c>
      <c r="H1020" s="7" t="n">
        <f aca="false">(F1020+G1020)/2</f>
        <v>74.405</v>
      </c>
      <c r="I1020" s="7"/>
    </row>
    <row r="1021" s="8" customFormat="true" ht="20.1" hidden="false" customHeight="true" outlineLevel="0" collapsed="false">
      <c r="A1021" s="4" t="n">
        <v>1019</v>
      </c>
      <c r="B1021" s="5" t="s">
        <v>2768</v>
      </c>
      <c r="C1021" s="6" t="s">
        <v>2769</v>
      </c>
      <c r="D1021" s="5" t="s">
        <v>2766</v>
      </c>
      <c r="E1021" s="5" t="s">
        <v>1807</v>
      </c>
      <c r="F1021" s="6" t="s">
        <v>2770</v>
      </c>
      <c r="G1021" s="7" t="n">
        <v>74.8</v>
      </c>
      <c r="H1021" s="7" t="n">
        <f aca="false">(F1021+G1021)/2</f>
        <v>70.47</v>
      </c>
      <c r="I1021" s="7"/>
    </row>
    <row r="1022" s="8" customFormat="true" ht="20.1" hidden="false" customHeight="true" outlineLevel="0" collapsed="false">
      <c r="A1022" s="4" t="n">
        <v>1020</v>
      </c>
      <c r="B1022" s="9" t="s">
        <v>2771</v>
      </c>
      <c r="C1022" s="9" t="n">
        <v>20160903510</v>
      </c>
      <c r="D1022" s="9" t="s">
        <v>2766</v>
      </c>
      <c r="E1022" s="9" t="s">
        <v>1807</v>
      </c>
      <c r="F1022" s="9" t="n">
        <v>64.75</v>
      </c>
      <c r="G1022" s="7" t="n">
        <v>76</v>
      </c>
      <c r="H1022" s="7" t="n">
        <f aca="false">(F1022+G1022)/2</f>
        <v>70.375</v>
      </c>
      <c r="I1022" s="7"/>
    </row>
    <row r="1023" s="8" customFormat="true" ht="20.1" hidden="false" customHeight="true" outlineLevel="0" collapsed="false">
      <c r="A1023" s="4" t="n">
        <v>1021</v>
      </c>
      <c r="B1023" s="5" t="s">
        <v>2772</v>
      </c>
      <c r="C1023" s="6" t="s">
        <v>2773</v>
      </c>
      <c r="D1023" s="5" t="s">
        <v>2774</v>
      </c>
      <c r="E1023" s="5" t="s">
        <v>324</v>
      </c>
      <c r="F1023" s="6" t="s">
        <v>1374</v>
      </c>
      <c r="G1023" s="7" t="n">
        <v>76.8</v>
      </c>
      <c r="H1023" s="7" t="n">
        <f aca="false">(F1023+G1023)/2</f>
        <v>71.185</v>
      </c>
      <c r="I1023" s="7"/>
    </row>
    <row r="1024" s="8" customFormat="true" ht="20.1" hidden="false" customHeight="true" outlineLevel="0" collapsed="false">
      <c r="A1024" s="4" t="n">
        <v>1022</v>
      </c>
      <c r="B1024" s="5" t="s">
        <v>2775</v>
      </c>
      <c r="C1024" s="6" t="s">
        <v>2776</v>
      </c>
      <c r="D1024" s="5" t="s">
        <v>2774</v>
      </c>
      <c r="E1024" s="5" t="s">
        <v>324</v>
      </c>
      <c r="F1024" s="6" t="s">
        <v>372</v>
      </c>
      <c r="G1024" s="7" t="n">
        <v>81.2</v>
      </c>
      <c r="H1024" s="7" t="n">
        <f aca="false">(F1024+G1024)/2</f>
        <v>73.125</v>
      </c>
      <c r="I1024" s="7"/>
    </row>
    <row r="1025" s="8" customFormat="true" ht="20.1" hidden="false" customHeight="true" outlineLevel="0" collapsed="false">
      <c r="A1025" s="4" t="n">
        <v>1023</v>
      </c>
      <c r="B1025" s="5" t="s">
        <v>2777</v>
      </c>
      <c r="C1025" s="6" t="s">
        <v>2778</v>
      </c>
      <c r="D1025" s="5" t="s">
        <v>2774</v>
      </c>
      <c r="E1025" s="5" t="s">
        <v>324</v>
      </c>
      <c r="F1025" s="6" t="s">
        <v>527</v>
      </c>
      <c r="G1025" s="7" t="n">
        <v>73.2</v>
      </c>
      <c r="H1025" s="7" t="n">
        <f aca="false">(F1025+G1025)/2</f>
        <v>65.925</v>
      </c>
      <c r="I1025" s="7"/>
    </row>
    <row r="1026" s="8" customFormat="true" ht="20.1" hidden="false" customHeight="true" outlineLevel="0" collapsed="false">
      <c r="A1026" s="4" t="n">
        <v>1024</v>
      </c>
      <c r="B1026" s="5" t="s">
        <v>2779</v>
      </c>
      <c r="C1026" s="6" t="s">
        <v>2780</v>
      </c>
      <c r="D1026" s="5" t="s">
        <v>2774</v>
      </c>
      <c r="E1026" s="5" t="s">
        <v>2295</v>
      </c>
      <c r="F1026" s="6" t="s">
        <v>1361</v>
      </c>
      <c r="G1026" s="7" t="n">
        <v>77.8</v>
      </c>
      <c r="H1026" s="7" t="n">
        <f aca="false">(F1026+G1026)/2</f>
        <v>75.15</v>
      </c>
      <c r="I1026" s="7"/>
    </row>
    <row r="1027" s="8" customFormat="true" ht="20.1" hidden="false" customHeight="true" outlineLevel="0" collapsed="false">
      <c r="A1027" s="4" t="n">
        <v>1025</v>
      </c>
      <c r="B1027" s="5" t="s">
        <v>751</v>
      </c>
      <c r="C1027" s="6" t="s">
        <v>2781</v>
      </c>
      <c r="D1027" s="5" t="s">
        <v>2774</v>
      </c>
      <c r="E1027" s="5" t="s">
        <v>2295</v>
      </c>
      <c r="F1027" s="6" t="s">
        <v>2782</v>
      </c>
      <c r="G1027" s="7" t="n">
        <v>69.6</v>
      </c>
      <c r="H1027" s="7" t="n">
        <f aca="false">(F1027+G1027)/2</f>
        <v>65.09</v>
      </c>
      <c r="I1027" s="7"/>
    </row>
    <row r="1028" s="8" customFormat="true" ht="20.1" hidden="false" customHeight="true" outlineLevel="0" collapsed="false">
      <c r="A1028" s="4" t="n">
        <v>1026</v>
      </c>
      <c r="B1028" s="10" t="s">
        <v>2783</v>
      </c>
      <c r="C1028" s="7" t="n">
        <v>20160903610</v>
      </c>
      <c r="D1028" s="10" t="s">
        <v>2774</v>
      </c>
      <c r="E1028" s="10" t="s">
        <v>2295</v>
      </c>
      <c r="F1028" s="7" t="n">
        <v>56.13</v>
      </c>
      <c r="G1028" s="7"/>
      <c r="H1028" s="7" t="n">
        <f aca="false">(F1028+G1028)/2</f>
        <v>28.065</v>
      </c>
      <c r="I1028" s="7"/>
    </row>
    <row r="1029" s="8" customFormat="true" ht="20.1" hidden="false" customHeight="true" outlineLevel="0" collapsed="false">
      <c r="A1029" s="4" t="n">
        <v>1027</v>
      </c>
      <c r="B1029" s="5" t="s">
        <v>2784</v>
      </c>
      <c r="C1029" s="6" t="s">
        <v>2785</v>
      </c>
      <c r="D1029" s="5" t="s">
        <v>2786</v>
      </c>
      <c r="E1029" s="5" t="s">
        <v>2787</v>
      </c>
      <c r="F1029" s="6" t="s">
        <v>2788</v>
      </c>
      <c r="G1029" s="7" t="n">
        <v>68.6</v>
      </c>
      <c r="H1029" s="7" t="n">
        <f aca="false">(F1029+G1029)/2</f>
        <v>70.015</v>
      </c>
      <c r="I1029" s="7"/>
    </row>
    <row r="1030" s="8" customFormat="true" ht="20.1" hidden="false" customHeight="true" outlineLevel="0" collapsed="false">
      <c r="A1030" s="4" t="n">
        <v>1028</v>
      </c>
      <c r="B1030" s="5" t="s">
        <v>2789</v>
      </c>
      <c r="C1030" s="6" t="s">
        <v>2790</v>
      </c>
      <c r="D1030" s="5" t="s">
        <v>2786</v>
      </c>
      <c r="E1030" s="5" t="s">
        <v>2787</v>
      </c>
      <c r="F1030" s="6" t="s">
        <v>1507</v>
      </c>
      <c r="G1030" s="7" t="n">
        <v>80.2</v>
      </c>
      <c r="H1030" s="7" t="n">
        <f aca="false">(F1030+G1030)/2</f>
        <v>74.275</v>
      </c>
      <c r="I1030" s="7"/>
    </row>
    <row r="1031" s="8" customFormat="true" ht="20.1" hidden="false" customHeight="true" outlineLevel="0" collapsed="false">
      <c r="A1031" s="4" t="n">
        <v>1029</v>
      </c>
      <c r="B1031" s="5" t="s">
        <v>2791</v>
      </c>
      <c r="C1031" s="6" t="s">
        <v>2792</v>
      </c>
      <c r="D1031" s="5" t="s">
        <v>2786</v>
      </c>
      <c r="E1031" s="5" t="s">
        <v>2787</v>
      </c>
      <c r="F1031" s="6" t="s">
        <v>530</v>
      </c>
      <c r="G1031" s="7"/>
      <c r="H1031" s="7" t="n">
        <f aca="false">(F1031+G1031)/2</f>
        <v>29.32</v>
      </c>
      <c r="I1031" s="7"/>
    </row>
    <row r="1032" s="8" customFormat="true" ht="20.1" hidden="false" customHeight="true" outlineLevel="0" collapsed="false">
      <c r="A1032" s="4" t="n">
        <v>1030</v>
      </c>
      <c r="B1032" s="5" t="s">
        <v>2793</v>
      </c>
      <c r="C1032" s="6" t="s">
        <v>2794</v>
      </c>
      <c r="D1032" s="5" t="s">
        <v>2786</v>
      </c>
      <c r="E1032" s="5" t="s">
        <v>2295</v>
      </c>
      <c r="F1032" s="6" t="s">
        <v>2795</v>
      </c>
      <c r="G1032" s="7" t="n">
        <v>78.6</v>
      </c>
      <c r="H1032" s="7" t="n">
        <f aca="false">(F1032+G1032)/2</f>
        <v>70.42</v>
      </c>
      <c r="I1032" s="7"/>
    </row>
    <row r="1033" s="8" customFormat="true" ht="20.1" hidden="false" customHeight="true" outlineLevel="0" collapsed="false">
      <c r="A1033" s="4" t="n">
        <v>1031</v>
      </c>
      <c r="B1033" s="5" t="s">
        <v>2084</v>
      </c>
      <c r="C1033" s="6" t="s">
        <v>2796</v>
      </c>
      <c r="D1033" s="5" t="s">
        <v>2797</v>
      </c>
      <c r="E1033" s="5" t="s">
        <v>2798</v>
      </c>
      <c r="F1033" s="6" t="s">
        <v>478</v>
      </c>
      <c r="G1033" s="7" t="n">
        <v>80.3</v>
      </c>
      <c r="H1033" s="7" t="n">
        <f aca="false">(F1033+G1033)/2</f>
        <v>78.335</v>
      </c>
      <c r="I1033" s="7"/>
    </row>
    <row r="1034" s="8" customFormat="true" ht="20.1" hidden="false" customHeight="true" outlineLevel="0" collapsed="false">
      <c r="A1034" s="4" t="n">
        <v>1032</v>
      </c>
      <c r="B1034" s="5" t="s">
        <v>1069</v>
      </c>
      <c r="C1034" s="6" t="s">
        <v>2799</v>
      </c>
      <c r="D1034" s="5" t="s">
        <v>2797</v>
      </c>
      <c r="E1034" s="5" t="s">
        <v>2798</v>
      </c>
      <c r="F1034" s="6" t="s">
        <v>2212</v>
      </c>
      <c r="G1034" s="7" t="n">
        <v>84.6</v>
      </c>
      <c r="H1034" s="7" t="n">
        <f aca="false">(F1034+G1034)/2</f>
        <v>78.985</v>
      </c>
      <c r="I1034" s="7"/>
    </row>
    <row r="1035" s="8" customFormat="true" ht="20.1" hidden="false" customHeight="true" outlineLevel="0" collapsed="false">
      <c r="A1035" s="4" t="n">
        <v>1033</v>
      </c>
      <c r="B1035" s="5" t="s">
        <v>2800</v>
      </c>
      <c r="C1035" s="6" t="s">
        <v>2801</v>
      </c>
      <c r="D1035" s="5" t="s">
        <v>2797</v>
      </c>
      <c r="E1035" s="5" t="s">
        <v>2798</v>
      </c>
      <c r="F1035" s="6" t="s">
        <v>1361</v>
      </c>
      <c r="G1035" s="7" t="n">
        <v>84.2</v>
      </c>
      <c r="H1035" s="7" t="n">
        <f aca="false">(F1035+G1035)/2</f>
        <v>78.35</v>
      </c>
      <c r="I1035" s="7"/>
    </row>
    <row r="1036" s="8" customFormat="true" ht="20.1" hidden="false" customHeight="true" outlineLevel="0" collapsed="false">
      <c r="A1036" s="4" t="n">
        <v>1034</v>
      </c>
      <c r="B1036" s="5" t="s">
        <v>2802</v>
      </c>
      <c r="C1036" s="6" t="s">
        <v>2803</v>
      </c>
      <c r="D1036" s="5" t="s">
        <v>2804</v>
      </c>
      <c r="E1036" s="5" t="s">
        <v>2798</v>
      </c>
      <c r="F1036" s="6" t="s">
        <v>1849</v>
      </c>
      <c r="G1036" s="7" t="n">
        <v>83</v>
      </c>
      <c r="H1036" s="7" t="n">
        <f aca="false">(F1036+G1036)/2</f>
        <v>72.2</v>
      </c>
      <c r="I1036" s="7"/>
    </row>
    <row r="1037" s="8" customFormat="true" ht="20.1" hidden="false" customHeight="true" outlineLevel="0" collapsed="false">
      <c r="A1037" s="4" t="n">
        <v>1035</v>
      </c>
      <c r="B1037" s="9" t="s">
        <v>2805</v>
      </c>
      <c r="C1037" s="9" t="n">
        <v>20161000216</v>
      </c>
      <c r="D1037" s="9" t="s">
        <v>2804</v>
      </c>
      <c r="E1037" s="9" t="s">
        <v>2798</v>
      </c>
      <c r="F1037" s="9" t="n">
        <v>61.09</v>
      </c>
      <c r="G1037" s="7" t="n">
        <v>82.2</v>
      </c>
      <c r="H1037" s="7" t="n">
        <f aca="false">(F1037+G1037)/2</f>
        <v>71.645</v>
      </c>
      <c r="I1037" s="7"/>
    </row>
    <row r="1038" s="8" customFormat="true" ht="20.1" hidden="false" customHeight="true" outlineLevel="0" collapsed="false">
      <c r="A1038" s="4" t="n">
        <v>1036</v>
      </c>
      <c r="B1038" s="9" t="s">
        <v>2806</v>
      </c>
      <c r="C1038" s="9" t="n">
        <v>20161000219</v>
      </c>
      <c r="D1038" s="9" t="s">
        <v>2804</v>
      </c>
      <c r="E1038" s="9" t="s">
        <v>2798</v>
      </c>
      <c r="F1038" s="9" t="n">
        <v>59.16</v>
      </c>
      <c r="G1038" s="7" t="n">
        <v>77.4</v>
      </c>
      <c r="H1038" s="7" t="n">
        <f aca="false">(F1038+G1038)/2</f>
        <v>68.28</v>
      </c>
      <c r="I1038" s="7"/>
    </row>
    <row r="1039" s="8" customFormat="true" ht="20.1" hidden="false" customHeight="true" outlineLevel="0" collapsed="false">
      <c r="A1039" s="4" t="n">
        <v>1037</v>
      </c>
      <c r="B1039" s="5" t="s">
        <v>2807</v>
      </c>
      <c r="C1039" s="6" t="s">
        <v>2808</v>
      </c>
      <c r="D1039" s="5" t="s">
        <v>2804</v>
      </c>
      <c r="E1039" s="5" t="s">
        <v>2809</v>
      </c>
      <c r="F1039" s="6" t="s">
        <v>2621</v>
      </c>
      <c r="G1039" s="7" t="n">
        <v>84</v>
      </c>
      <c r="H1039" s="7" t="n">
        <f aca="false">(F1039+G1039)/2</f>
        <v>78.96</v>
      </c>
      <c r="I1039" s="7"/>
    </row>
    <row r="1040" s="8" customFormat="true" ht="20.1" hidden="false" customHeight="true" outlineLevel="0" collapsed="false">
      <c r="A1040" s="4" t="n">
        <v>1038</v>
      </c>
      <c r="B1040" s="5" t="s">
        <v>2810</v>
      </c>
      <c r="C1040" s="6" t="s">
        <v>2811</v>
      </c>
      <c r="D1040" s="5" t="s">
        <v>2804</v>
      </c>
      <c r="E1040" s="5" t="s">
        <v>2809</v>
      </c>
      <c r="F1040" s="6" t="s">
        <v>2812</v>
      </c>
      <c r="G1040" s="7" t="n">
        <v>80.4</v>
      </c>
      <c r="H1040" s="7" t="n">
        <f aca="false">(F1040+G1040)/2</f>
        <v>71.19</v>
      </c>
      <c r="I1040" s="7"/>
    </row>
    <row r="1041" s="8" customFormat="true" ht="20.1" hidden="false" customHeight="true" outlineLevel="0" collapsed="false">
      <c r="A1041" s="4" t="n">
        <v>1039</v>
      </c>
      <c r="B1041" s="5" t="s">
        <v>2813</v>
      </c>
      <c r="C1041" s="6" t="s">
        <v>2814</v>
      </c>
      <c r="D1041" s="5" t="s">
        <v>2815</v>
      </c>
      <c r="E1041" s="5" t="s">
        <v>2816</v>
      </c>
      <c r="F1041" s="6" t="s">
        <v>2046</v>
      </c>
      <c r="G1041" s="7" t="n">
        <v>84.4</v>
      </c>
      <c r="H1041" s="7" t="n">
        <f aca="false">(F1041+G1041)/2</f>
        <v>82.08</v>
      </c>
      <c r="I1041" s="7"/>
    </row>
    <row r="1042" s="8" customFormat="true" ht="20.1" hidden="false" customHeight="true" outlineLevel="0" collapsed="false">
      <c r="A1042" s="4" t="n">
        <v>1040</v>
      </c>
      <c r="B1042" s="5" t="s">
        <v>2817</v>
      </c>
      <c r="C1042" s="6" t="s">
        <v>2818</v>
      </c>
      <c r="D1042" s="5" t="s">
        <v>2815</v>
      </c>
      <c r="E1042" s="5" t="s">
        <v>2816</v>
      </c>
      <c r="F1042" s="6" t="s">
        <v>408</v>
      </c>
      <c r="G1042" s="7" t="n">
        <v>83.4</v>
      </c>
      <c r="H1042" s="7" t="n">
        <f aca="false">(F1042+G1042)/2</f>
        <v>80.445</v>
      </c>
      <c r="I1042" s="7"/>
    </row>
    <row r="1043" s="8" customFormat="true" ht="20.1" hidden="false" customHeight="true" outlineLevel="0" collapsed="false">
      <c r="A1043" s="4" t="n">
        <v>1041</v>
      </c>
      <c r="B1043" s="5" t="s">
        <v>2819</v>
      </c>
      <c r="C1043" s="6" t="s">
        <v>2820</v>
      </c>
      <c r="D1043" s="5" t="s">
        <v>2815</v>
      </c>
      <c r="E1043" s="5" t="s">
        <v>2816</v>
      </c>
      <c r="F1043" s="6" t="s">
        <v>2821</v>
      </c>
      <c r="G1043" s="7" t="n">
        <v>73.6</v>
      </c>
      <c r="H1043" s="7" t="n">
        <f aca="false">(F1043+G1043)/2</f>
        <v>74.975</v>
      </c>
      <c r="I1043" s="7"/>
    </row>
    <row r="1044" s="8" customFormat="true" ht="20.1" hidden="false" customHeight="true" outlineLevel="0" collapsed="false">
      <c r="A1044" s="4" t="n">
        <v>1042</v>
      </c>
      <c r="B1044" s="5" t="s">
        <v>2822</v>
      </c>
      <c r="C1044" s="6" t="s">
        <v>2823</v>
      </c>
      <c r="D1044" s="5" t="s">
        <v>2824</v>
      </c>
      <c r="E1044" s="5" t="s">
        <v>2798</v>
      </c>
      <c r="F1044" s="6" t="s">
        <v>59</v>
      </c>
      <c r="G1044" s="7" t="n">
        <v>80.6</v>
      </c>
      <c r="H1044" s="7" t="n">
        <f aca="false">(F1044+G1044)/2</f>
        <v>81.265</v>
      </c>
      <c r="I1044" s="7"/>
    </row>
    <row r="1045" s="8" customFormat="true" ht="20.1" hidden="false" customHeight="true" outlineLevel="0" collapsed="false">
      <c r="A1045" s="4" t="n">
        <v>1043</v>
      </c>
      <c r="B1045" s="5" t="s">
        <v>2825</v>
      </c>
      <c r="C1045" s="6" t="s">
        <v>2826</v>
      </c>
      <c r="D1045" s="5" t="s">
        <v>2824</v>
      </c>
      <c r="E1045" s="5" t="s">
        <v>2798</v>
      </c>
      <c r="F1045" s="6" t="s">
        <v>922</v>
      </c>
      <c r="G1045" s="7"/>
      <c r="H1045" s="7" t="n">
        <f aca="false">(F1045+G1045)/2</f>
        <v>39.85</v>
      </c>
      <c r="I1045" s="7"/>
    </row>
    <row r="1046" s="8" customFormat="true" ht="20.1" hidden="false" customHeight="true" outlineLevel="0" collapsed="false">
      <c r="A1046" s="4" t="n">
        <v>1044</v>
      </c>
      <c r="B1046" s="5" t="s">
        <v>2827</v>
      </c>
      <c r="C1046" s="6" t="s">
        <v>2828</v>
      </c>
      <c r="D1046" s="5" t="s">
        <v>2824</v>
      </c>
      <c r="E1046" s="5" t="s">
        <v>2798</v>
      </c>
      <c r="F1046" s="6" t="s">
        <v>2829</v>
      </c>
      <c r="G1046" s="7" t="n">
        <v>79.4</v>
      </c>
      <c r="H1046" s="7" t="n">
        <f aca="false">(F1046+G1046)/2</f>
        <v>79.44</v>
      </c>
      <c r="I1046" s="7"/>
    </row>
    <row r="1047" s="8" customFormat="true" ht="20.1" hidden="false" customHeight="true" outlineLevel="0" collapsed="false">
      <c r="A1047" s="4" t="n">
        <v>1045</v>
      </c>
      <c r="B1047" s="5" t="s">
        <v>2830</v>
      </c>
      <c r="C1047" s="6" t="s">
        <v>2831</v>
      </c>
      <c r="D1047" s="5" t="s">
        <v>2832</v>
      </c>
      <c r="E1047" s="5" t="s">
        <v>2833</v>
      </c>
      <c r="F1047" s="6" t="s">
        <v>1447</v>
      </c>
      <c r="G1047" s="7" t="n">
        <v>74.2</v>
      </c>
      <c r="H1047" s="7" t="n">
        <f aca="false">(F1047+G1047)/2</f>
        <v>72.675</v>
      </c>
      <c r="I1047" s="7"/>
    </row>
    <row r="1048" s="8" customFormat="true" ht="20.1" hidden="false" customHeight="true" outlineLevel="0" collapsed="false">
      <c r="A1048" s="4" t="n">
        <v>1046</v>
      </c>
      <c r="B1048" s="5" t="s">
        <v>2834</v>
      </c>
      <c r="C1048" s="6" t="s">
        <v>2835</v>
      </c>
      <c r="D1048" s="5" t="s">
        <v>2832</v>
      </c>
      <c r="E1048" s="5" t="s">
        <v>2833</v>
      </c>
      <c r="F1048" s="6" t="s">
        <v>2836</v>
      </c>
      <c r="G1048" s="7" t="n">
        <v>86.2</v>
      </c>
      <c r="H1048" s="7" t="n">
        <f aca="false">(F1048+G1048)/2</f>
        <v>78.235</v>
      </c>
      <c r="I1048" s="7"/>
    </row>
    <row r="1049" s="8" customFormat="true" ht="20.1" hidden="false" customHeight="true" outlineLevel="0" collapsed="false">
      <c r="A1049" s="4" t="n">
        <v>1047</v>
      </c>
      <c r="B1049" s="5" t="s">
        <v>2837</v>
      </c>
      <c r="C1049" s="6" t="s">
        <v>2838</v>
      </c>
      <c r="D1049" s="5" t="s">
        <v>2832</v>
      </c>
      <c r="E1049" s="5" t="s">
        <v>2833</v>
      </c>
      <c r="F1049" s="6" t="s">
        <v>2839</v>
      </c>
      <c r="G1049" s="7"/>
      <c r="H1049" s="7" t="n">
        <f aca="false">(F1049+G1049)/2</f>
        <v>34.305</v>
      </c>
      <c r="I1049" s="7"/>
    </row>
    <row r="1050" s="8" customFormat="true" ht="20.1" hidden="false" customHeight="true" outlineLevel="0" collapsed="false">
      <c r="A1050" s="4" t="n">
        <v>1048</v>
      </c>
      <c r="B1050" s="5" t="s">
        <v>2840</v>
      </c>
      <c r="C1050" s="6" t="s">
        <v>2841</v>
      </c>
      <c r="D1050" s="5" t="s">
        <v>2842</v>
      </c>
      <c r="E1050" s="5" t="s">
        <v>2843</v>
      </c>
      <c r="F1050" s="6" t="s">
        <v>1542</v>
      </c>
      <c r="G1050" s="7" t="n">
        <v>85.8</v>
      </c>
      <c r="H1050" s="7" t="n">
        <f aca="false">(F1050+G1050)/2</f>
        <v>82.615</v>
      </c>
      <c r="I1050" s="7"/>
    </row>
    <row r="1051" s="8" customFormat="true" ht="20.1" hidden="false" customHeight="true" outlineLevel="0" collapsed="false">
      <c r="A1051" s="4" t="n">
        <v>1049</v>
      </c>
      <c r="B1051" s="5" t="s">
        <v>2844</v>
      </c>
      <c r="C1051" s="6" t="s">
        <v>2845</v>
      </c>
      <c r="D1051" s="5" t="s">
        <v>2842</v>
      </c>
      <c r="E1051" s="5" t="s">
        <v>2843</v>
      </c>
      <c r="F1051" s="6" t="s">
        <v>2846</v>
      </c>
      <c r="G1051" s="7" t="n">
        <v>72.8</v>
      </c>
      <c r="H1051" s="7" t="n">
        <f aca="false">(F1051+G1051)/2</f>
        <v>74.155</v>
      </c>
      <c r="I1051" s="7"/>
    </row>
    <row r="1052" s="8" customFormat="true" ht="20.1" hidden="false" customHeight="true" outlineLevel="0" collapsed="false">
      <c r="A1052" s="4" t="n">
        <v>1050</v>
      </c>
      <c r="B1052" s="5" t="s">
        <v>2847</v>
      </c>
      <c r="C1052" s="6" t="s">
        <v>2848</v>
      </c>
      <c r="D1052" s="5" t="s">
        <v>2849</v>
      </c>
      <c r="E1052" s="5" t="s">
        <v>2850</v>
      </c>
      <c r="F1052" s="6" t="s">
        <v>1949</v>
      </c>
      <c r="G1052" s="7" t="n">
        <v>75.8</v>
      </c>
      <c r="H1052" s="7" t="n">
        <f aca="false">(F1052+G1052)/2</f>
        <v>68.47</v>
      </c>
      <c r="I1052" s="7"/>
    </row>
    <row r="1053" s="8" customFormat="true" ht="20.1" hidden="false" customHeight="true" outlineLevel="0" collapsed="false">
      <c r="A1053" s="4" t="n">
        <v>1051</v>
      </c>
      <c r="B1053" s="5" t="s">
        <v>2851</v>
      </c>
      <c r="C1053" s="6" t="s">
        <v>2852</v>
      </c>
      <c r="D1053" s="5" t="s">
        <v>2849</v>
      </c>
      <c r="E1053" s="5" t="s">
        <v>2850</v>
      </c>
      <c r="F1053" s="6" t="s">
        <v>2853</v>
      </c>
      <c r="G1053" s="7" t="n">
        <v>71</v>
      </c>
      <c r="H1053" s="7" t="n">
        <f aca="false">(F1053+G1053)/2</f>
        <v>63</v>
      </c>
      <c r="I1053" s="7"/>
    </row>
    <row r="1054" s="8" customFormat="true" ht="20.1" hidden="false" customHeight="true" outlineLevel="0" collapsed="false">
      <c r="A1054" s="4" t="n">
        <v>1052</v>
      </c>
      <c r="B1054" s="5" t="s">
        <v>2854</v>
      </c>
      <c r="C1054" s="6" t="s">
        <v>2855</v>
      </c>
      <c r="D1054" s="5" t="s">
        <v>2849</v>
      </c>
      <c r="E1054" s="5" t="s">
        <v>2850</v>
      </c>
      <c r="F1054" s="6" t="s">
        <v>2856</v>
      </c>
      <c r="G1054" s="7" t="n">
        <v>66.8</v>
      </c>
      <c r="H1054" s="7" t="n">
        <f aca="false">(F1054+G1054)/2</f>
        <v>57.71</v>
      </c>
      <c r="I1054" s="7"/>
    </row>
    <row r="1055" s="8" customFormat="true" ht="20.1" hidden="false" customHeight="true" outlineLevel="0" collapsed="false">
      <c r="A1055" s="4" t="n">
        <v>1053</v>
      </c>
      <c r="B1055" s="9" t="s">
        <v>2857</v>
      </c>
      <c r="C1055" s="9" t="n">
        <v>20161002715</v>
      </c>
      <c r="D1055" s="9" t="s">
        <v>2842</v>
      </c>
      <c r="E1055" s="9" t="s">
        <v>2843</v>
      </c>
      <c r="F1055" s="9" t="n">
        <v>74.73</v>
      </c>
      <c r="G1055" s="7" t="n">
        <v>69</v>
      </c>
      <c r="H1055" s="7" t="n">
        <f aca="false">(F1055+G1055)/2</f>
        <v>71.865</v>
      </c>
      <c r="I1055" s="7"/>
    </row>
    <row r="1056" s="8" customFormat="true" ht="20.1" hidden="false" customHeight="true" outlineLevel="0" collapsed="false">
      <c r="A1056" s="4" t="n">
        <v>1054</v>
      </c>
      <c r="B1056" s="5" t="s">
        <v>2858</v>
      </c>
      <c r="C1056" s="6" t="s">
        <v>2859</v>
      </c>
      <c r="D1056" s="5" t="s">
        <v>2860</v>
      </c>
      <c r="E1056" s="5" t="s">
        <v>2861</v>
      </c>
      <c r="F1056" s="6" t="s">
        <v>2862</v>
      </c>
      <c r="G1056" s="7" t="n">
        <v>76.8</v>
      </c>
      <c r="H1056" s="7" t="n">
        <f aca="false">(F1056+G1056)/2</f>
        <v>80.055</v>
      </c>
      <c r="I1056" s="7"/>
    </row>
    <row r="1057" s="8" customFormat="true" ht="20.1" hidden="false" customHeight="true" outlineLevel="0" collapsed="false">
      <c r="A1057" s="4" t="n">
        <v>1055</v>
      </c>
      <c r="B1057" s="5" t="s">
        <v>2863</v>
      </c>
      <c r="C1057" s="6" t="s">
        <v>2864</v>
      </c>
      <c r="D1057" s="5" t="s">
        <v>2860</v>
      </c>
      <c r="E1057" s="5" t="s">
        <v>2861</v>
      </c>
      <c r="F1057" s="6" t="s">
        <v>2865</v>
      </c>
      <c r="G1057" s="7" t="n">
        <v>79</v>
      </c>
      <c r="H1057" s="7" t="n">
        <f aca="false">(F1057+G1057)/2</f>
        <v>78.8</v>
      </c>
      <c r="I1057" s="7"/>
    </row>
    <row r="1058" s="8" customFormat="true" ht="20.1" hidden="false" customHeight="true" outlineLevel="0" collapsed="false">
      <c r="A1058" s="4" t="n">
        <v>1056</v>
      </c>
      <c r="B1058" s="5" t="s">
        <v>2866</v>
      </c>
      <c r="C1058" s="6" t="s">
        <v>2867</v>
      </c>
      <c r="D1058" s="5" t="s">
        <v>2860</v>
      </c>
      <c r="E1058" s="5" t="s">
        <v>2861</v>
      </c>
      <c r="F1058" s="6" t="s">
        <v>676</v>
      </c>
      <c r="G1058" s="7" t="n">
        <v>78</v>
      </c>
      <c r="H1058" s="7" t="n">
        <f aca="false">(F1058+G1058)/2</f>
        <v>77.48</v>
      </c>
      <c r="I1058" s="7"/>
    </row>
  </sheetData>
  <mergeCells count="1">
    <mergeCell ref="A1:I1"/>
  </mergeCells>
  <printOptions headings="false" gridLines="false" gridLinesSet="true" horizontalCentered="false" verticalCentered="false"/>
  <pageMargins left="0.529861111111111" right="0.240277777777778" top="0.2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2:54:24Z</dcterms:created>
  <dc:creator>admi</dc:creator>
  <dc:description/>
  <dc:language>en-US</dc:language>
  <cp:lastModifiedBy>Lenovo User</cp:lastModifiedBy>
  <cp:lastPrinted>2016-08-29T03:11:42Z</cp:lastPrinted>
  <dcterms:modified xsi:type="dcterms:W3CDTF">2016-08-29T03:20:16Z</dcterms:modified>
  <cp:revision>0</cp:revision>
  <dc:subject/>
  <dc:title/>
</cp:coreProperties>
</file>