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27日成绩公告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5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事业单位正常招聘总成绩公告</t>
    </r>
  </si>
  <si>
    <t xml:space="preserve">招聘单位</t>
  </si>
  <si>
    <t xml:space="preserve">招聘计划</t>
  </si>
  <si>
    <t xml:space="preserve">身份证号</t>
  </si>
  <si>
    <t xml:space="preserve">职测总分</t>
  </si>
  <si>
    <t xml:space="preserve">综合总分</t>
  </si>
  <si>
    <t xml:space="preserve">两项合计</t>
  </si>
  <si>
    <r>
      <rPr>
        <sz val="12"/>
        <rFont val="Noto Sans"/>
        <family val="2"/>
      </rPr>
      <t xml:space="preserve">平均分（两项合计</t>
    </r>
    <r>
      <rPr>
        <sz val="12"/>
        <rFont val="宋体"/>
        <family val="0"/>
        <charset val="134"/>
      </rPr>
      <t xml:space="preserve">÷3</t>
    </r>
    <r>
      <rPr>
        <sz val="12"/>
        <rFont val="Noto Sans"/>
        <family val="2"/>
      </rPr>
      <t xml:space="preserve">）</t>
    </r>
  </si>
  <si>
    <t xml:space="preserve">三支一扶加分</t>
  </si>
  <si>
    <t xml:space="preserve">笔试总成绩</t>
  </si>
  <si>
    <r>
      <rPr>
        <sz val="12"/>
        <rFont val="Noto Sans"/>
        <family val="2"/>
      </rPr>
      <t xml:space="preserve">笔试按</t>
    </r>
    <r>
      <rPr>
        <sz val="12"/>
        <rFont val="宋体"/>
        <family val="0"/>
        <charset val="134"/>
      </rPr>
      <t xml:space="preserve">40*</t>
    </r>
    <r>
      <rPr>
        <sz val="12"/>
        <rFont val="Noto Sans"/>
        <family val="2"/>
      </rPr>
      <t xml:space="preserve">折合后成绩</t>
    </r>
  </si>
  <si>
    <t xml:space="preserve">面试成绩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折后成绩</t>
    </r>
  </si>
  <si>
    <t xml:space="preserve">总成绩</t>
  </si>
  <si>
    <t xml:space="preserve">是否进入体检</t>
  </si>
  <si>
    <t xml:space="preserve">县耕地质量与肥料管理站（县农产品质量安全</t>
  </si>
  <si>
    <t xml:space="preserve">420526198611071429</t>
  </si>
  <si>
    <t xml:space="preserve">无</t>
  </si>
  <si>
    <t xml:space="preserve">是</t>
  </si>
  <si>
    <t xml:space="preserve">420525198706111423</t>
  </si>
  <si>
    <t xml:space="preserve">否</t>
  </si>
  <si>
    <t xml:space="preserve">420526199506030013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引进急需和储备人才总成绩公告</t>
    </r>
  </si>
  <si>
    <t xml:space="preserve">单位</t>
  </si>
  <si>
    <t xml:space="preserve">笔试成绩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折合后成绩</t>
    </r>
  </si>
  <si>
    <t xml:space="preserve">总成绩排名</t>
  </si>
  <si>
    <t xml:space="preserve">文化馆</t>
  </si>
  <si>
    <t xml:space="preserve">420526199301020014</t>
  </si>
  <si>
    <t xml:space="preserve">420526199408220024</t>
  </si>
  <si>
    <t xml:space="preserve">420526199303231042</t>
  </si>
  <si>
    <t xml:space="preserve">减灾备灾中心</t>
  </si>
  <si>
    <t xml:space="preserve">420526199410101446</t>
  </si>
  <si>
    <t xml:space="preserve">420526199002161044</t>
  </si>
  <si>
    <t xml:space="preserve">铁路建设办公室</t>
  </si>
  <si>
    <t xml:space="preserve">420521199106221214</t>
  </si>
  <si>
    <t xml:space="preserve">422802198812200319</t>
  </si>
  <si>
    <t xml:space="preserve">511133199302140223</t>
  </si>
  <si>
    <t xml:space="preserve">420521199301090029</t>
  </si>
  <si>
    <t xml:space="preserve">420526199302140421</t>
  </si>
  <si>
    <t xml:space="preserve">420583199201100022</t>
  </si>
  <si>
    <t xml:space="preserve">财政局所属事业单位</t>
  </si>
  <si>
    <t xml:space="preserve">420526199303030021</t>
  </si>
  <si>
    <t xml:space="preserve">420526199305221411</t>
  </si>
  <si>
    <t xml:space="preserve">420521199311305628</t>
  </si>
  <si>
    <t xml:space="preserve">42058119940114262X</t>
  </si>
  <si>
    <t xml:space="preserve">42052819910804501X</t>
  </si>
  <si>
    <t xml:space="preserve">420583199402152224</t>
  </si>
  <si>
    <t xml:space="preserve">城建档案馆</t>
  </si>
  <si>
    <t xml:space="preserve">420526199212020020</t>
  </si>
  <si>
    <t xml:space="preserve">420582198904130040</t>
  </si>
  <si>
    <t xml:space="preserve">370921199305022119</t>
  </si>
  <si>
    <t xml:space="preserve">招商引资服务中心</t>
  </si>
  <si>
    <t xml:space="preserve">420528198610010053</t>
  </si>
  <si>
    <t xml:space="preserve">420521199202174729</t>
  </si>
  <si>
    <t xml:space="preserve">420526199210141611</t>
  </si>
  <si>
    <t xml:space="preserve">科技情报所</t>
  </si>
  <si>
    <t xml:space="preserve">420521199402110017</t>
  </si>
  <si>
    <t xml:space="preserve">420526199204060428</t>
  </si>
  <si>
    <t xml:space="preserve">42902119880704101X</t>
  </si>
  <si>
    <t xml:space="preserve">广播电台</t>
  </si>
  <si>
    <t xml:space="preserve">420526199506010063</t>
  </si>
  <si>
    <t xml:space="preserve">231181199306173616</t>
  </si>
  <si>
    <t xml:space="preserve">420526199408060024</t>
  </si>
  <si>
    <t xml:space="preserve">国土局所属事业单位</t>
  </si>
  <si>
    <t xml:space="preserve">429005198905168559</t>
  </si>
  <si>
    <t xml:space="preserve">429004199006023119</t>
  </si>
  <si>
    <t xml:space="preserve">420526199202190050</t>
  </si>
  <si>
    <t xml:space="preserve">420626199005052535</t>
  </si>
  <si>
    <t xml:space="preserve">422823199212011617</t>
  </si>
  <si>
    <t xml:space="preserve">422801198704210417</t>
  </si>
  <si>
    <t xml:space="preserve">420526199306290013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引进储备人才直接进入面试职位成绩公告</t>
    </r>
  </si>
  <si>
    <t xml:space="preserve">计划数</t>
  </si>
  <si>
    <t xml:space="preserve">名次</t>
  </si>
  <si>
    <t xml:space="preserve">道路运输管理局</t>
  </si>
  <si>
    <t xml:space="preserve">420527199201080024</t>
  </si>
  <si>
    <t xml:space="preserve">422823199308170049</t>
  </si>
  <si>
    <t xml:space="preserve">420528199208231012</t>
  </si>
  <si>
    <t xml:space="preserve">农业行政执法大队</t>
  </si>
  <si>
    <t xml:space="preserve">412829198811181628</t>
  </si>
  <si>
    <t xml:space="preserve">620102199405173925</t>
  </si>
  <si>
    <t xml:space="preserve">400527198705151338</t>
  </si>
  <si>
    <t xml:space="preserve">住房保障中心</t>
  </si>
  <si>
    <t xml:space="preserve">420582199208107095</t>
  </si>
  <si>
    <t xml:space="preserve">420502199212311126</t>
  </si>
  <si>
    <t xml:space="preserve">森林和野生动植物保护站</t>
  </si>
  <si>
    <t xml:space="preserve">420527199303071321</t>
  </si>
  <si>
    <t xml:space="preserve">4205251986022000085</t>
  </si>
  <si>
    <t xml:space="preserve">互联网信息管理办公室</t>
  </si>
  <si>
    <t xml:space="preserve">420526199312200045</t>
  </si>
  <si>
    <t xml:space="preserve">420526199407220225</t>
  </si>
  <si>
    <t xml:space="preserve">420526199410181044</t>
  </si>
  <si>
    <r>
      <rPr>
        <sz val="14"/>
        <rFont val="Noto Sans"/>
        <family val="2"/>
      </rPr>
      <t xml:space="preserve">    公告时间为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止，若对以上成绩有异议，请电话咨询。咨询电话：</t>
    </r>
    <r>
      <rPr>
        <sz val="14"/>
        <rFont val="宋体"/>
        <family val="0"/>
        <charset val="134"/>
      </rPr>
      <t xml:space="preserve">0717-2583129    0717-2584512</t>
    </r>
    <r>
      <rPr>
        <sz val="14"/>
        <rFont val="Noto Sans"/>
        <family val="2"/>
      </rPr>
      <t xml:space="preserve">。体检时间另行通知，请进入体检的考生关注兴山县人力资源和社会保障局网。</t>
    </r>
  </si>
  <si>
    <t xml:space="preserve">中共兴山县委组织部   兴山县人力资源和社会保障局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36"/>
    <col collapsed="false" customWidth="true" hidden="false" outlineLevel="0" max="3" min="3" style="0" width="19.87"/>
    <col collapsed="false" customWidth="true" hidden="false" outlineLevel="0" max="7" min="4" style="0" width="8.11"/>
    <col collapsed="false" customWidth="true" hidden="false" outlineLevel="0" max="12" min="9" style="0" width="8.11"/>
    <col collapsed="false" customWidth="true" hidden="false" outlineLevel="0" max="13" min="13" style="0" width="8.5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3" t="s">
        <v>14</v>
      </c>
    </row>
    <row r="4" customFormat="false" ht="23.25" hidden="false" customHeight="true" outlineLevel="0" collapsed="false">
      <c r="A4" s="4" t="s">
        <v>15</v>
      </c>
      <c r="B4" s="5" t="n">
        <v>1</v>
      </c>
      <c r="C4" s="6" t="s">
        <v>16</v>
      </c>
      <c r="D4" s="6" t="n">
        <v>69.9</v>
      </c>
      <c r="E4" s="6" t="n">
        <v>94.5</v>
      </c>
      <c r="F4" s="6" t="n">
        <v>164.4</v>
      </c>
      <c r="G4" s="7" t="n">
        <f aca="false">F4/3</f>
        <v>54.8</v>
      </c>
      <c r="H4" s="8" t="s">
        <v>17</v>
      </c>
      <c r="I4" s="9" t="n">
        <v>54.8</v>
      </c>
      <c r="J4" s="7" t="n">
        <f aca="false">I4*0.4</f>
        <v>21.92</v>
      </c>
      <c r="K4" s="7" t="n">
        <v>78.4</v>
      </c>
      <c r="L4" s="7" t="n">
        <f aca="false">K4*0.6</f>
        <v>47.04</v>
      </c>
      <c r="M4" s="7" t="n">
        <f aca="false">J4+L4</f>
        <v>68.96</v>
      </c>
      <c r="N4" s="10" t="s">
        <v>18</v>
      </c>
    </row>
    <row r="5" customFormat="false" ht="14.25" hidden="false" customHeight="false" outlineLevel="0" collapsed="false">
      <c r="A5" s="4"/>
      <c r="B5" s="5"/>
      <c r="C5" s="5" t="s">
        <v>19</v>
      </c>
      <c r="D5" s="5" t="n">
        <v>64.7</v>
      </c>
      <c r="E5" s="5" t="n">
        <v>92.5</v>
      </c>
      <c r="F5" s="5" t="n">
        <v>157.2</v>
      </c>
      <c r="G5" s="11" t="n">
        <f aca="false">F5/3</f>
        <v>52.4</v>
      </c>
      <c r="H5" s="2" t="s">
        <v>17</v>
      </c>
      <c r="I5" s="12" t="n">
        <v>52.4</v>
      </c>
      <c r="J5" s="11" t="n">
        <f aca="false">I5*0.4</f>
        <v>20.96</v>
      </c>
      <c r="K5" s="11" t="n">
        <v>77</v>
      </c>
      <c r="L5" s="11" t="n">
        <f aca="false">K5*0.6</f>
        <v>46.2</v>
      </c>
      <c r="M5" s="7" t="n">
        <f aca="false">J5+L5</f>
        <v>67.16</v>
      </c>
      <c r="N5" s="13" t="s">
        <v>20</v>
      </c>
    </row>
    <row r="6" customFormat="false" ht="34.5" hidden="false" customHeight="true" outlineLevel="0" collapsed="false">
      <c r="A6" s="4"/>
      <c r="B6" s="5"/>
      <c r="C6" s="5" t="s">
        <v>21</v>
      </c>
      <c r="D6" s="5" t="n">
        <v>59.7</v>
      </c>
      <c r="E6" s="5" t="n">
        <v>91</v>
      </c>
      <c r="F6" s="5" t="n">
        <v>150.7</v>
      </c>
      <c r="G6" s="11" t="n">
        <f aca="false">F6/3</f>
        <v>50.2333333333333</v>
      </c>
      <c r="H6" s="2" t="s">
        <v>17</v>
      </c>
      <c r="I6" s="12" t="n">
        <v>50.2333333333333</v>
      </c>
      <c r="J6" s="11" t="n">
        <f aca="false">I6*0.4</f>
        <v>20.0933333333333</v>
      </c>
      <c r="K6" s="11" t="n">
        <v>72.4</v>
      </c>
      <c r="L6" s="11" t="n">
        <f aca="false">K6*0.6</f>
        <v>43.44</v>
      </c>
      <c r="M6" s="7" t="n">
        <f aca="false">J6+L6</f>
        <v>63.5333333333333</v>
      </c>
      <c r="N6" s="13" t="s">
        <v>20</v>
      </c>
    </row>
    <row r="8" customFormat="false" ht="22.5" hidden="false" customHeight="false" outlineLevel="0" collapsed="false">
      <c r="A8" s="14" t="s">
        <v>22</v>
      </c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</row>
    <row r="9" customFormat="false" ht="48.75" hidden="false" customHeight="true" outlineLevel="0" collapsed="false">
      <c r="A9" s="3" t="s">
        <v>23</v>
      </c>
      <c r="B9" s="2" t="s">
        <v>2</v>
      </c>
      <c r="C9" s="3" t="s">
        <v>3</v>
      </c>
      <c r="D9" s="3" t="s">
        <v>24</v>
      </c>
      <c r="E9" s="3" t="s">
        <v>25</v>
      </c>
      <c r="F9" s="3" t="s">
        <v>11</v>
      </c>
      <c r="G9" s="3" t="s">
        <v>25</v>
      </c>
      <c r="H9" s="3" t="s">
        <v>13</v>
      </c>
      <c r="I9" s="3" t="s">
        <v>26</v>
      </c>
      <c r="J9" s="16" t="s">
        <v>14</v>
      </c>
      <c r="K9" s="17"/>
      <c r="L9" s="17"/>
      <c r="M9" s="17"/>
    </row>
    <row r="10" customFormat="false" ht="30" hidden="false" customHeight="true" outlineLevel="0" collapsed="false">
      <c r="A10" s="18" t="s">
        <v>27</v>
      </c>
      <c r="B10" s="18" t="n">
        <v>1</v>
      </c>
      <c r="C10" s="19" t="s">
        <v>28</v>
      </c>
      <c r="D10" s="19" t="n">
        <v>72.9</v>
      </c>
      <c r="E10" s="19" t="n">
        <f aca="false">D10*0.5</f>
        <v>36.45</v>
      </c>
      <c r="F10" s="19" t="n">
        <v>81.4</v>
      </c>
      <c r="G10" s="19" t="n">
        <f aca="false">F10*0.5</f>
        <v>40.7</v>
      </c>
      <c r="H10" s="19" t="n">
        <f aca="false">E10+G10</f>
        <v>77.15</v>
      </c>
      <c r="I10" s="19" t="n">
        <v>1</v>
      </c>
      <c r="J10" s="20" t="s">
        <v>18</v>
      </c>
    </row>
    <row r="11" customFormat="false" ht="30" hidden="false" customHeight="true" outlineLevel="0" collapsed="false">
      <c r="A11" s="18"/>
      <c r="B11" s="18"/>
      <c r="C11" s="21" t="s">
        <v>29</v>
      </c>
      <c r="D11" s="21" t="n">
        <v>65.7</v>
      </c>
      <c r="E11" s="21" t="n">
        <f aca="false">D11*0.5</f>
        <v>32.85</v>
      </c>
      <c r="F11" s="21" t="n">
        <v>76.8</v>
      </c>
      <c r="G11" s="21" t="n">
        <f aca="false">F11*0.5</f>
        <v>38.4</v>
      </c>
      <c r="H11" s="21" t="n">
        <f aca="false">E11+G11</f>
        <v>71.25</v>
      </c>
      <c r="I11" s="21" t="n">
        <v>2</v>
      </c>
      <c r="J11" s="18" t="s">
        <v>20</v>
      </c>
    </row>
    <row r="12" customFormat="false" ht="30" hidden="false" customHeight="true" outlineLevel="0" collapsed="false">
      <c r="A12" s="18"/>
      <c r="B12" s="18"/>
      <c r="C12" s="21" t="s">
        <v>30</v>
      </c>
      <c r="D12" s="21" t="n">
        <v>60.5</v>
      </c>
      <c r="E12" s="21" t="n">
        <f aca="false">D12*0.5</f>
        <v>30.25</v>
      </c>
      <c r="F12" s="21" t="n">
        <v>75.4</v>
      </c>
      <c r="G12" s="21" t="n">
        <f aca="false">F12*0.5</f>
        <v>37.7</v>
      </c>
      <c r="H12" s="21" t="n">
        <f aca="false">E12+G12</f>
        <v>67.95</v>
      </c>
      <c r="I12" s="21" t="n">
        <v>3</v>
      </c>
      <c r="J12" s="18" t="s">
        <v>20</v>
      </c>
    </row>
    <row r="13" customFormat="false" ht="30" hidden="false" customHeight="true" outlineLevel="0" collapsed="false">
      <c r="A13" s="3" t="s">
        <v>31</v>
      </c>
      <c r="B13" s="21" t="n">
        <v>1</v>
      </c>
      <c r="C13" s="19" t="s">
        <v>32</v>
      </c>
      <c r="D13" s="19" t="n">
        <v>81.2</v>
      </c>
      <c r="E13" s="19" t="n">
        <f aca="false">D13*0.5</f>
        <v>40.6</v>
      </c>
      <c r="F13" s="19" t="n">
        <v>78.2</v>
      </c>
      <c r="G13" s="19" t="n">
        <f aca="false">F13*0.5</f>
        <v>39.1</v>
      </c>
      <c r="H13" s="19" t="n">
        <f aca="false">E13+G13</f>
        <v>79.7</v>
      </c>
      <c r="I13" s="19" t="n">
        <v>1</v>
      </c>
      <c r="J13" s="20" t="s">
        <v>18</v>
      </c>
    </row>
    <row r="14" customFormat="false" ht="30" hidden="false" customHeight="true" outlineLevel="0" collapsed="false">
      <c r="A14" s="3"/>
      <c r="B14" s="21"/>
      <c r="C14" s="21" t="s">
        <v>33</v>
      </c>
      <c r="D14" s="21" t="n">
        <v>70.2</v>
      </c>
      <c r="E14" s="21" t="n">
        <f aca="false">D14*0.5</f>
        <v>35.1</v>
      </c>
      <c r="F14" s="21" t="n">
        <v>80.4</v>
      </c>
      <c r="G14" s="21" t="n">
        <f aca="false">F14*0.5</f>
        <v>40.2</v>
      </c>
      <c r="H14" s="21" t="n">
        <f aca="false">E14+G14</f>
        <v>75.3</v>
      </c>
      <c r="I14" s="21" t="n">
        <v>2</v>
      </c>
      <c r="J14" s="18" t="s">
        <v>20</v>
      </c>
    </row>
    <row r="15" customFormat="false" ht="30" hidden="false" customHeight="true" outlineLevel="0" collapsed="false">
      <c r="A15" s="3" t="s">
        <v>34</v>
      </c>
      <c r="B15" s="21" t="n">
        <v>2</v>
      </c>
      <c r="C15" s="19" t="s">
        <v>35</v>
      </c>
      <c r="D15" s="19" t="n">
        <v>75.7</v>
      </c>
      <c r="E15" s="19" t="n">
        <f aca="false">D15*0.5</f>
        <v>37.85</v>
      </c>
      <c r="F15" s="19" t="n">
        <v>85.4</v>
      </c>
      <c r="G15" s="19" t="n">
        <f aca="false">F15*0.5</f>
        <v>42.7</v>
      </c>
      <c r="H15" s="19" t="n">
        <f aca="false">E15+G15</f>
        <v>80.55</v>
      </c>
      <c r="I15" s="19" t="n">
        <v>1</v>
      </c>
      <c r="J15" s="20" t="s">
        <v>18</v>
      </c>
    </row>
    <row r="16" customFormat="false" ht="30" hidden="false" customHeight="true" outlineLevel="0" collapsed="false">
      <c r="A16" s="3"/>
      <c r="B16" s="21"/>
      <c r="C16" s="19" t="s">
        <v>36</v>
      </c>
      <c r="D16" s="19" t="n">
        <v>78.7</v>
      </c>
      <c r="E16" s="19" t="n">
        <f aca="false">D16*0.5</f>
        <v>39.35</v>
      </c>
      <c r="F16" s="19" t="n">
        <v>79.2</v>
      </c>
      <c r="G16" s="19" t="n">
        <f aca="false">F16*0.5</f>
        <v>39.6</v>
      </c>
      <c r="H16" s="19" t="n">
        <f aca="false">E16+G16</f>
        <v>78.95</v>
      </c>
      <c r="I16" s="19" t="n">
        <v>2</v>
      </c>
      <c r="J16" s="20" t="s">
        <v>18</v>
      </c>
    </row>
    <row r="17" customFormat="false" ht="30" hidden="false" customHeight="true" outlineLevel="0" collapsed="false">
      <c r="A17" s="3"/>
      <c r="B17" s="21"/>
      <c r="C17" s="21" t="s">
        <v>37</v>
      </c>
      <c r="D17" s="21" t="n">
        <v>74.4</v>
      </c>
      <c r="E17" s="21" t="n">
        <f aca="false">D17*0.5</f>
        <v>37.2</v>
      </c>
      <c r="F17" s="21" t="n">
        <v>82.4</v>
      </c>
      <c r="G17" s="21" t="n">
        <f aca="false">F17*0.5</f>
        <v>41.2</v>
      </c>
      <c r="H17" s="21" t="n">
        <f aca="false">E17+G17</f>
        <v>78.4</v>
      </c>
      <c r="I17" s="21" t="n">
        <v>3</v>
      </c>
      <c r="J17" s="18" t="s">
        <v>20</v>
      </c>
    </row>
    <row r="18" customFormat="false" ht="30" hidden="false" customHeight="true" outlineLevel="0" collapsed="false">
      <c r="A18" s="3"/>
      <c r="B18" s="21"/>
      <c r="C18" s="21" t="s">
        <v>38</v>
      </c>
      <c r="D18" s="21" t="n">
        <v>71.1</v>
      </c>
      <c r="E18" s="21" t="n">
        <f aca="false">D18*0.5</f>
        <v>35.55</v>
      </c>
      <c r="F18" s="21" t="n">
        <v>82.4</v>
      </c>
      <c r="G18" s="21" t="n">
        <f aca="false">F18*0.5</f>
        <v>41.2</v>
      </c>
      <c r="H18" s="21" t="n">
        <f aca="false">E18+G18</f>
        <v>76.75</v>
      </c>
      <c r="I18" s="21" t="n">
        <v>4</v>
      </c>
      <c r="J18" s="18" t="s">
        <v>20</v>
      </c>
    </row>
    <row r="19" customFormat="false" ht="30" hidden="false" customHeight="true" outlineLevel="0" collapsed="false">
      <c r="A19" s="3"/>
      <c r="B19" s="21"/>
      <c r="C19" s="21" t="s">
        <v>39</v>
      </c>
      <c r="D19" s="21" t="n">
        <v>74.7</v>
      </c>
      <c r="E19" s="21" t="n">
        <f aca="false">D19*0.5</f>
        <v>37.35</v>
      </c>
      <c r="F19" s="21" t="n">
        <v>76.4</v>
      </c>
      <c r="G19" s="21" t="n">
        <f aca="false">F19*0.5</f>
        <v>38.2</v>
      </c>
      <c r="H19" s="21" t="n">
        <f aca="false">E19+G19</f>
        <v>75.55</v>
      </c>
      <c r="I19" s="21" t="n">
        <v>5</v>
      </c>
      <c r="J19" s="18" t="s">
        <v>20</v>
      </c>
    </row>
    <row r="20" customFormat="false" ht="30" hidden="false" customHeight="true" outlineLevel="0" collapsed="false">
      <c r="A20" s="3"/>
      <c r="B20" s="21"/>
      <c r="C20" s="21" t="s">
        <v>40</v>
      </c>
      <c r="D20" s="21" t="n">
        <v>69.2</v>
      </c>
      <c r="E20" s="21" t="n">
        <f aca="false">D20*0.5</f>
        <v>34.6</v>
      </c>
      <c r="F20" s="21" t="n">
        <v>77.2</v>
      </c>
      <c r="G20" s="21" t="n">
        <f aca="false">F20*0.5</f>
        <v>38.6</v>
      </c>
      <c r="H20" s="21" t="n">
        <f aca="false">E20+G20</f>
        <v>73.2</v>
      </c>
      <c r="I20" s="21" t="n">
        <v>6</v>
      </c>
      <c r="J20" s="18" t="s">
        <v>20</v>
      </c>
    </row>
    <row r="21" customFormat="false" ht="30" hidden="false" customHeight="true" outlineLevel="0" collapsed="false">
      <c r="A21" s="3" t="s">
        <v>41</v>
      </c>
      <c r="B21" s="21" t="n">
        <v>2</v>
      </c>
      <c r="C21" s="19" t="s">
        <v>42</v>
      </c>
      <c r="D21" s="19" t="n">
        <v>85.8</v>
      </c>
      <c r="E21" s="19" t="n">
        <f aca="false">D21*0.5</f>
        <v>42.9</v>
      </c>
      <c r="F21" s="19" t="n">
        <v>86</v>
      </c>
      <c r="G21" s="19" t="n">
        <f aca="false">F21*0.5</f>
        <v>43</v>
      </c>
      <c r="H21" s="19" t="n">
        <f aca="false">E21+G21</f>
        <v>85.9</v>
      </c>
      <c r="I21" s="19" t="n">
        <v>1</v>
      </c>
      <c r="J21" s="20" t="s">
        <v>18</v>
      </c>
    </row>
    <row r="22" customFormat="false" ht="30" hidden="false" customHeight="true" outlineLevel="0" collapsed="false">
      <c r="A22" s="3"/>
      <c r="B22" s="21"/>
      <c r="C22" s="19" t="s">
        <v>43</v>
      </c>
      <c r="D22" s="19" t="n">
        <v>84.9</v>
      </c>
      <c r="E22" s="19" t="n">
        <f aca="false">D22*0.5</f>
        <v>42.45</v>
      </c>
      <c r="F22" s="19" t="n">
        <v>81</v>
      </c>
      <c r="G22" s="19" t="n">
        <f aca="false">F22*0.5</f>
        <v>40.5</v>
      </c>
      <c r="H22" s="19" t="n">
        <f aca="false">E22+G22</f>
        <v>82.95</v>
      </c>
      <c r="I22" s="19" t="n">
        <v>2</v>
      </c>
      <c r="J22" s="20" t="s">
        <v>18</v>
      </c>
    </row>
    <row r="23" customFormat="false" ht="30" hidden="false" customHeight="true" outlineLevel="0" collapsed="false">
      <c r="A23" s="3"/>
      <c r="B23" s="21"/>
      <c r="C23" s="21" t="s">
        <v>44</v>
      </c>
      <c r="D23" s="21" t="n">
        <v>86</v>
      </c>
      <c r="E23" s="21" t="n">
        <f aca="false">D23*0.5</f>
        <v>43</v>
      </c>
      <c r="F23" s="21" t="n">
        <v>79.2</v>
      </c>
      <c r="G23" s="21" t="n">
        <f aca="false">F23*0.5</f>
        <v>39.6</v>
      </c>
      <c r="H23" s="21" t="n">
        <f aca="false">E23+G23</f>
        <v>82.6</v>
      </c>
      <c r="I23" s="21" t="n">
        <v>3</v>
      </c>
      <c r="J23" s="18" t="s">
        <v>20</v>
      </c>
    </row>
    <row r="24" customFormat="false" ht="30" hidden="false" customHeight="true" outlineLevel="0" collapsed="false">
      <c r="A24" s="3"/>
      <c r="B24" s="21"/>
      <c r="C24" s="21" t="s">
        <v>45</v>
      </c>
      <c r="D24" s="21" t="n">
        <v>83.6</v>
      </c>
      <c r="E24" s="21" t="n">
        <f aca="false">D24*0.5</f>
        <v>41.8</v>
      </c>
      <c r="F24" s="21" t="n">
        <v>79.4</v>
      </c>
      <c r="G24" s="21" t="n">
        <f aca="false">F24*0.5</f>
        <v>39.7</v>
      </c>
      <c r="H24" s="21" t="n">
        <f aca="false">E24+G24</f>
        <v>81.5</v>
      </c>
      <c r="I24" s="21" t="n">
        <v>4</v>
      </c>
      <c r="J24" s="18" t="s">
        <v>20</v>
      </c>
    </row>
    <row r="25" customFormat="false" ht="30" hidden="false" customHeight="true" outlineLevel="0" collapsed="false">
      <c r="A25" s="3"/>
      <c r="B25" s="21"/>
      <c r="C25" s="21" t="s">
        <v>46</v>
      </c>
      <c r="D25" s="21" t="n">
        <v>83.2</v>
      </c>
      <c r="E25" s="21" t="n">
        <f aca="false">D25*0.5</f>
        <v>41.6</v>
      </c>
      <c r="F25" s="21" t="n">
        <v>77.4</v>
      </c>
      <c r="G25" s="21" t="n">
        <f aca="false">F25*0.5</f>
        <v>38.7</v>
      </c>
      <c r="H25" s="21" t="n">
        <f aca="false">E25+G25</f>
        <v>80.3</v>
      </c>
      <c r="I25" s="21" t="n">
        <v>5</v>
      </c>
      <c r="J25" s="18" t="s">
        <v>20</v>
      </c>
    </row>
    <row r="26" customFormat="false" ht="30" hidden="false" customHeight="true" outlineLevel="0" collapsed="false">
      <c r="A26" s="3"/>
      <c r="B26" s="21"/>
      <c r="C26" s="21" t="s">
        <v>47</v>
      </c>
      <c r="D26" s="21" t="n">
        <v>81.5</v>
      </c>
      <c r="E26" s="21" t="n">
        <f aca="false">D26*0.5</f>
        <v>40.75</v>
      </c>
      <c r="F26" s="21" t="n">
        <v>73</v>
      </c>
      <c r="G26" s="21" t="n">
        <f aca="false">F26*0.5</f>
        <v>36.5</v>
      </c>
      <c r="H26" s="21" t="n">
        <f aca="false">E26+G26</f>
        <v>77.25</v>
      </c>
      <c r="I26" s="21" t="n">
        <v>6</v>
      </c>
      <c r="J26" s="18" t="s">
        <v>20</v>
      </c>
    </row>
    <row r="27" customFormat="false" ht="30" hidden="false" customHeight="true" outlineLevel="0" collapsed="false">
      <c r="A27" s="3" t="s">
        <v>48</v>
      </c>
      <c r="B27" s="18" t="n">
        <v>1</v>
      </c>
      <c r="C27" s="19" t="s">
        <v>49</v>
      </c>
      <c r="D27" s="19" t="n">
        <v>71.5</v>
      </c>
      <c r="E27" s="19" t="n">
        <f aca="false">D27*0.5</f>
        <v>35.75</v>
      </c>
      <c r="F27" s="19" t="n">
        <v>81.8</v>
      </c>
      <c r="G27" s="19" t="n">
        <f aca="false">F27*0.5</f>
        <v>40.9</v>
      </c>
      <c r="H27" s="19" t="n">
        <f aca="false">E27+G27</f>
        <v>76.65</v>
      </c>
      <c r="I27" s="19" t="n">
        <v>1</v>
      </c>
      <c r="J27" s="20" t="s">
        <v>18</v>
      </c>
    </row>
    <row r="28" customFormat="false" ht="30" hidden="false" customHeight="true" outlineLevel="0" collapsed="false">
      <c r="A28" s="3"/>
      <c r="B28" s="18"/>
      <c r="C28" s="21" t="s">
        <v>50</v>
      </c>
      <c r="D28" s="21" t="n">
        <v>69.5</v>
      </c>
      <c r="E28" s="21" t="n">
        <f aca="false">D28*0.5</f>
        <v>34.75</v>
      </c>
      <c r="F28" s="21" t="n">
        <v>78.8</v>
      </c>
      <c r="G28" s="21" t="n">
        <f aca="false">F28*0.5</f>
        <v>39.4</v>
      </c>
      <c r="H28" s="21" t="n">
        <f aca="false">E28+G28</f>
        <v>74.15</v>
      </c>
      <c r="I28" s="21" t="n">
        <v>2</v>
      </c>
      <c r="J28" s="18" t="s">
        <v>20</v>
      </c>
    </row>
    <row r="29" customFormat="false" ht="30" hidden="false" customHeight="true" outlineLevel="0" collapsed="false">
      <c r="A29" s="3"/>
      <c r="B29" s="18"/>
      <c r="C29" s="21" t="s">
        <v>51</v>
      </c>
      <c r="D29" s="21" t="n">
        <v>68.4</v>
      </c>
      <c r="E29" s="21" t="n">
        <f aca="false">D29*0.5</f>
        <v>34.2</v>
      </c>
      <c r="F29" s="21" t="n">
        <v>74.8</v>
      </c>
      <c r="G29" s="21" t="n">
        <f aca="false">F29*0.5</f>
        <v>37.4</v>
      </c>
      <c r="H29" s="21" t="n">
        <f aca="false">E29+G29</f>
        <v>71.6</v>
      </c>
      <c r="I29" s="21" t="n">
        <v>3</v>
      </c>
      <c r="J29" s="18" t="s">
        <v>20</v>
      </c>
    </row>
    <row r="30" customFormat="false" ht="30" hidden="false" customHeight="true" outlineLevel="0" collapsed="false">
      <c r="A30" s="3" t="s">
        <v>52</v>
      </c>
      <c r="B30" s="18" t="n">
        <v>1</v>
      </c>
      <c r="C30" s="19" t="s">
        <v>53</v>
      </c>
      <c r="D30" s="19" t="n">
        <v>76.6</v>
      </c>
      <c r="E30" s="19" t="n">
        <f aca="false">D30*0.5</f>
        <v>38.3</v>
      </c>
      <c r="F30" s="19" t="n">
        <v>85.4</v>
      </c>
      <c r="G30" s="19" t="n">
        <f aca="false">F30*0.5</f>
        <v>42.7</v>
      </c>
      <c r="H30" s="19" t="n">
        <f aca="false">E30+G30</f>
        <v>81</v>
      </c>
      <c r="I30" s="19" t="n">
        <v>1</v>
      </c>
      <c r="J30" s="20" t="s">
        <v>18</v>
      </c>
    </row>
    <row r="31" customFormat="false" ht="30" hidden="false" customHeight="true" outlineLevel="0" collapsed="false">
      <c r="A31" s="3"/>
      <c r="B31" s="18"/>
      <c r="C31" s="21" t="s">
        <v>54</v>
      </c>
      <c r="D31" s="21" t="n">
        <v>79.4</v>
      </c>
      <c r="E31" s="21" t="n">
        <f aca="false">D31*0.5</f>
        <v>39.7</v>
      </c>
      <c r="F31" s="21" t="n">
        <v>81.8</v>
      </c>
      <c r="G31" s="21" t="n">
        <f aca="false">F31*0.5</f>
        <v>40.9</v>
      </c>
      <c r="H31" s="21" t="n">
        <f aca="false">E31+G31</f>
        <v>80.6</v>
      </c>
      <c r="I31" s="21" t="n">
        <v>2</v>
      </c>
      <c r="J31" s="18" t="s">
        <v>20</v>
      </c>
    </row>
    <row r="32" customFormat="false" ht="30" hidden="false" customHeight="true" outlineLevel="0" collapsed="false">
      <c r="A32" s="3"/>
      <c r="B32" s="18"/>
      <c r="C32" s="21" t="s">
        <v>55</v>
      </c>
      <c r="D32" s="21" t="n">
        <v>72.1</v>
      </c>
      <c r="E32" s="21" t="n">
        <f aca="false">D32*0.5</f>
        <v>36.05</v>
      </c>
      <c r="F32" s="21" t="n">
        <v>78.2</v>
      </c>
      <c r="G32" s="21" t="n">
        <f aca="false">F32*0.5</f>
        <v>39.1</v>
      </c>
      <c r="H32" s="21" t="n">
        <f aca="false">E32+G32</f>
        <v>75.15</v>
      </c>
      <c r="I32" s="21" t="n">
        <v>3</v>
      </c>
      <c r="J32" s="18" t="s">
        <v>20</v>
      </c>
    </row>
    <row r="33" customFormat="false" ht="30" hidden="false" customHeight="true" outlineLevel="0" collapsed="false">
      <c r="A33" s="3" t="s">
        <v>56</v>
      </c>
      <c r="B33" s="18" t="n">
        <v>1</v>
      </c>
      <c r="C33" s="19" t="s">
        <v>57</v>
      </c>
      <c r="D33" s="19" t="n">
        <v>73.1</v>
      </c>
      <c r="E33" s="19" t="n">
        <f aca="false">D33*0.5</f>
        <v>36.55</v>
      </c>
      <c r="F33" s="19" t="n">
        <v>85</v>
      </c>
      <c r="G33" s="19" t="n">
        <f aca="false">F33*0.5</f>
        <v>42.5</v>
      </c>
      <c r="H33" s="19" t="n">
        <f aca="false">E33+G33</f>
        <v>79.05</v>
      </c>
      <c r="I33" s="19" t="n">
        <v>1</v>
      </c>
      <c r="J33" s="20" t="s">
        <v>18</v>
      </c>
    </row>
    <row r="34" customFormat="false" ht="30" hidden="false" customHeight="true" outlineLevel="0" collapsed="false">
      <c r="A34" s="3"/>
      <c r="B34" s="18"/>
      <c r="C34" s="21" t="s">
        <v>58</v>
      </c>
      <c r="D34" s="21" t="n">
        <v>73.6</v>
      </c>
      <c r="E34" s="21" t="n">
        <f aca="false">D34*0.5</f>
        <v>36.8</v>
      </c>
      <c r="F34" s="21" t="n">
        <v>83.4</v>
      </c>
      <c r="G34" s="21" t="n">
        <f aca="false">F34*0.5</f>
        <v>41.7</v>
      </c>
      <c r="H34" s="21" t="n">
        <f aca="false">E34+G34</f>
        <v>78.5</v>
      </c>
      <c r="I34" s="21" t="n">
        <v>2</v>
      </c>
      <c r="J34" s="18" t="s">
        <v>20</v>
      </c>
    </row>
    <row r="35" customFormat="false" ht="30" hidden="false" customHeight="true" outlineLevel="0" collapsed="false">
      <c r="A35" s="3"/>
      <c r="B35" s="18"/>
      <c r="C35" s="21" t="s">
        <v>59</v>
      </c>
      <c r="D35" s="21" t="n">
        <v>73.8</v>
      </c>
      <c r="E35" s="21" t="n">
        <f aca="false">D35*0.5</f>
        <v>36.9</v>
      </c>
      <c r="F35" s="21" t="n">
        <v>79.8</v>
      </c>
      <c r="G35" s="21" t="n">
        <f aca="false">F35*0.5</f>
        <v>39.9</v>
      </c>
      <c r="H35" s="21" t="n">
        <f aca="false">E35+G35</f>
        <v>76.8</v>
      </c>
      <c r="I35" s="21" t="n">
        <v>3</v>
      </c>
      <c r="J35" s="18" t="s">
        <v>20</v>
      </c>
    </row>
    <row r="36" customFormat="false" ht="30" hidden="false" customHeight="true" outlineLevel="0" collapsed="false">
      <c r="A36" s="18" t="s">
        <v>60</v>
      </c>
      <c r="B36" s="18" t="n">
        <v>1</v>
      </c>
      <c r="C36" s="19" t="s">
        <v>61</v>
      </c>
      <c r="D36" s="19" t="n">
        <v>66.7</v>
      </c>
      <c r="E36" s="19" t="n">
        <f aca="false">D36*0.5</f>
        <v>33.35</v>
      </c>
      <c r="F36" s="19" t="n">
        <v>74.2</v>
      </c>
      <c r="G36" s="19" t="n">
        <f aca="false">F36*0.5</f>
        <v>37.1</v>
      </c>
      <c r="H36" s="19" t="n">
        <f aca="false">E36+G36</f>
        <v>70.45</v>
      </c>
      <c r="I36" s="19" t="n">
        <v>1</v>
      </c>
      <c r="J36" s="20" t="s">
        <v>18</v>
      </c>
    </row>
    <row r="37" customFormat="false" ht="30" hidden="false" customHeight="true" outlineLevel="0" collapsed="false">
      <c r="A37" s="18"/>
      <c r="B37" s="18"/>
      <c r="C37" s="21" t="s">
        <v>62</v>
      </c>
      <c r="D37" s="21" t="n">
        <v>64.5</v>
      </c>
      <c r="E37" s="21" t="n">
        <f aca="false">D37*0.5</f>
        <v>32.25</v>
      </c>
      <c r="F37" s="21" t="n">
        <v>75.2</v>
      </c>
      <c r="G37" s="21" t="n">
        <f aca="false">F37*0.5</f>
        <v>37.6</v>
      </c>
      <c r="H37" s="21" t="n">
        <f aca="false">E37+G37</f>
        <v>69.85</v>
      </c>
      <c r="I37" s="21" t="n">
        <v>2</v>
      </c>
      <c r="J37" s="18" t="s">
        <v>20</v>
      </c>
    </row>
    <row r="38" customFormat="false" ht="30" hidden="false" customHeight="true" outlineLevel="0" collapsed="false">
      <c r="A38" s="18"/>
      <c r="B38" s="18"/>
      <c r="C38" s="21" t="s">
        <v>63</v>
      </c>
      <c r="D38" s="21" t="n">
        <v>55.6</v>
      </c>
      <c r="E38" s="21" t="n">
        <f aca="false">D38*0.5</f>
        <v>27.8</v>
      </c>
      <c r="F38" s="21" t="n">
        <v>69.8</v>
      </c>
      <c r="G38" s="21" t="n">
        <f aca="false">F38*0.5</f>
        <v>34.9</v>
      </c>
      <c r="H38" s="21" t="n">
        <f aca="false">E38+G38</f>
        <v>62.7</v>
      </c>
      <c r="I38" s="21" t="n">
        <v>3</v>
      </c>
      <c r="J38" s="18" t="s">
        <v>20</v>
      </c>
    </row>
    <row r="39" customFormat="false" ht="30" hidden="false" customHeight="true" outlineLevel="0" collapsed="false">
      <c r="A39" s="3" t="s">
        <v>64</v>
      </c>
      <c r="B39" s="21" t="n">
        <v>3</v>
      </c>
      <c r="C39" s="19" t="s">
        <v>65</v>
      </c>
      <c r="D39" s="19" t="n">
        <v>80.6</v>
      </c>
      <c r="E39" s="19" t="n">
        <f aca="false">D39*0.5</f>
        <v>40.3</v>
      </c>
      <c r="F39" s="19" t="n">
        <v>82.2</v>
      </c>
      <c r="G39" s="19" t="n">
        <f aca="false">F39*0.5</f>
        <v>41.1</v>
      </c>
      <c r="H39" s="19" t="n">
        <f aca="false">E39+G39</f>
        <v>81.4</v>
      </c>
      <c r="I39" s="19" t="n">
        <v>1</v>
      </c>
      <c r="J39" s="20" t="s">
        <v>18</v>
      </c>
    </row>
    <row r="40" customFormat="false" ht="30" hidden="false" customHeight="true" outlineLevel="0" collapsed="false">
      <c r="A40" s="3"/>
      <c r="B40" s="21"/>
      <c r="C40" s="19" t="s">
        <v>66</v>
      </c>
      <c r="D40" s="19" t="n">
        <v>76.7</v>
      </c>
      <c r="E40" s="19" t="n">
        <f aca="false">D40*0.5</f>
        <v>38.35</v>
      </c>
      <c r="F40" s="19" t="n">
        <v>78.4</v>
      </c>
      <c r="G40" s="19" t="n">
        <f aca="false">F40*0.5</f>
        <v>39.2</v>
      </c>
      <c r="H40" s="19" t="n">
        <f aca="false">E40+G40</f>
        <v>77.55</v>
      </c>
      <c r="I40" s="19" t="n">
        <v>2</v>
      </c>
      <c r="J40" s="20" t="s">
        <v>18</v>
      </c>
    </row>
    <row r="41" customFormat="false" ht="30" hidden="false" customHeight="true" outlineLevel="0" collapsed="false">
      <c r="A41" s="3"/>
      <c r="B41" s="21"/>
      <c r="C41" s="19" t="s">
        <v>67</v>
      </c>
      <c r="D41" s="19" t="n">
        <v>72.9</v>
      </c>
      <c r="E41" s="19" t="n">
        <f aca="false">D41*0.5</f>
        <v>36.45</v>
      </c>
      <c r="F41" s="19" t="n">
        <v>80.2</v>
      </c>
      <c r="G41" s="19" t="n">
        <f aca="false">F41*0.5</f>
        <v>40.1</v>
      </c>
      <c r="H41" s="19" t="n">
        <f aca="false">E41+G41</f>
        <v>76.55</v>
      </c>
      <c r="I41" s="19" t="n">
        <v>3</v>
      </c>
      <c r="J41" s="20" t="s">
        <v>18</v>
      </c>
    </row>
    <row r="42" customFormat="false" ht="30" hidden="false" customHeight="true" outlineLevel="0" collapsed="false">
      <c r="A42" s="3"/>
      <c r="B42" s="21"/>
      <c r="C42" s="21" t="s">
        <v>68</v>
      </c>
      <c r="D42" s="21" t="n">
        <v>71.6</v>
      </c>
      <c r="E42" s="21" t="n">
        <f aca="false">D42*0.5</f>
        <v>35.8</v>
      </c>
      <c r="F42" s="21" t="n">
        <v>79.8</v>
      </c>
      <c r="G42" s="21" t="n">
        <f aca="false">F42*0.5</f>
        <v>39.9</v>
      </c>
      <c r="H42" s="21" t="n">
        <f aca="false">E42+G42</f>
        <v>75.7</v>
      </c>
      <c r="I42" s="21" t="n">
        <v>4</v>
      </c>
      <c r="J42" s="18" t="s">
        <v>20</v>
      </c>
    </row>
    <row r="43" customFormat="false" ht="30" hidden="false" customHeight="true" outlineLevel="0" collapsed="false">
      <c r="A43" s="3"/>
      <c r="B43" s="21"/>
      <c r="C43" s="21" t="s">
        <v>69</v>
      </c>
      <c r="D43" s="21" t="n">
        <v>74</v>
      </c>
      <c r="E43" s="21" t="n">
        <f aca="false">D43*0.5</f>
        <v>37</v>
      </c>
      <c r="F43" s="21" t="n">
        <v>76.4</v>
      </c>
      <c r="G43" s="21" t="n">
        <f aca="false">F43*0.5</f>
        <v>38.2</v>
      </c>
      <c r="H43" s="21" t="n">
        <f aca="false">E43+G43</f>
        <v>75.2</v>
      </c>
      <c r="I43" s="21" t="n">
        <v>5</v>
      </c>
      <c r="J43" s="18" t="s">
        <v>20</v>
      </c>
    </row>
    <row r="44" customFormat="false" ht="30" hidden="false" customHeight="true" outlineLevel="0" collapsed="false">
      <c r="A44" s="3"/>
      <c r="B44" s="21"/>
      <c r="C44" s="21" t="s">
        <v>70</v>
      </c>
      <c r="D44" s="21" t="n">
        <v>72.2</v>
      </c>
      <c r="E44" s="21" t="n">
        <f aca="false">D44*0.5</f>
        <v>36.1</v>
      </c>
      <c r="F44" s="21" t="n">
        <v>75.8</v>
      </c>
      <c r="G44" s="21" t="n">
        <f aca="false">F44*0.5</f>
        <v>37.9</v>
      </c>
      <c r="H44" s="21" t="n">
        <f aca="false">E44+G44</f>
        <v>74</v>
      </c>
      <c r="I44" s="21" t="n">
        <v>6</v>
      </c>
      <c r="J44" s="18" t="s">
        <v>20</v>
      </c>
    </row>
    <row r="45" s="24" customFormat="true" ht="30" hidden="false" customHeight="true" outlineLevel="0" collapsed="false">
      <c r="A45" s="3"/>
      <c r="B45" s="21"/>
      <c r="C45" s="22" t="s">
        <v>71</v>
      </c>
      <c r="D45" s="22" t="n">
        <v>74.2</v>
      </c>
      <c r="E45" s="22" t="n">
        <f aca="false">D45*0.5</f>
        <v>37.1</v>
      </c>
      <c r="F45" s="22" t="n">
        <v>73</v>
      </c>
      <c r="G45" s="22" t="n">
        <f aca="false">F45*0.5</f>
        <v>36.5</v>
      </c>
      <c r="H45" s="22" t="n">
        <f aca="false">E45+G45</f>
        <v>73.6</v>
      </c>
      <c r="I45" s="22" t="n">
        <v>7</v>
      </c>
      <c r="J45" s="23" t="s">
        <v>20</v>
      </c>
    </row>
    <row r="47" customFormat="false" ht="20.25" hidden="false" customHeight="false" outlineLevel="0" collapsed="false">
      <c r="A47" s="25" t="s">
        <v>72</v>
      </c>
      <c r="B47" s="25"/>
      <c r="C47" s="25"/>
      <c r="D47" s="25"/>
      <c r="E47" s="25"/>
      <c r="F47" s="25"/>
      <c r="G47" s="26"/>
    </row>
    <row r="48" customFormat="false" ht="30" hidden="false" customHeight="true" outlineLevel="0" collapsed="false">
      <c r="A48" s="27" t="s">
        <v>1</v>
      </c>
      <c r="B48" s="28" t="s">
        <v>73</v>
      </c>
      <c r="C48" s="28" t="s">
        <v>3</v>
      </c>
      <c r="D48" s="28" t="s">
        <v>11</v>
      </c>
      <c r="E48" s="28" t="s">
        <v>74</v>
      </c>
      <c r="F48" s="16" t="s">
        <v>14</v>
      </c>
      <c r="G48" s="17"/>
    </row>
    <row r="49" customFormat="false" ht="30" hidden="false" customHeight="true" outlineLevel="0" collapsed="false">
      <c r="A49" s="29" t="s">
        <v>75</v>
      </c>
      <c r="B49" s="3" t="n">
        <v>1</v>
      </c>
      <c r="C49" s="30" t="s">
        <v>76</v>
      </c>
      <c r="D49" s="31" t="n">
        <v>85.4</v>
      </c>
      <c r="E49" s="31" t="n">
        <v>1</v>
      </c>
      <c r="F49" s="32" t="s">
        <v>18</v>
      </c>
    </row>
    <row r="50" customFormat="false" ht="30" hidden="false" customHeight="true" outlineLevel="0" collapsed="false">
      <c r="A50" s="29"/>
      <c r="B50" s="3"/>
      <c r="C50" s="33" t="s">
        <v>77</v>
      </c>
      <c r="D50" s="34" t="n">
        <v>84.8</v>
      </c>
      <c r="E50" s="3" t="n">
        <v>2</v>
      </c>
      <c r="F50" s="3" t="s">
        <v>20</v>
      </c>
    </row>
    <row r="51" customFormat="false" ht="30" hidden="false" customHeight="true" outlineLevel="0" collapsed="false">
      <c r="A51" s="29"/>
      <c r="B51" s="3"/>
      <c r="C51" s="33" t="s">
        <v>78</v>
      </c>
      <c r="D51" s="34" t="n">
        <v>78.6</v>
      </c>
      <c r="E51" s="3" t="n">
        <v>3</v>
      </c>
      <c r="F51" s="3" t="s">
        <v>20</v>
      </c>
    </row>
    <row r="52" customFormat="false" ht="30" hidden="false" customHeight="true" outlineLevel="0" collapsed="false">
      <c r="A52" s="29" t="s">
        <v>79</v>
      </c>
      <c r="B52" s="3" t="n">
        <v>1</v>
      </c>
      <c r="C52" s="30" t="s">
        <v>80</v>
      </c>
      <c r="D52" s="31" t="n">
        <v>80</v>
      </c>
      <c r="E52" s="31" t="n">
        <v>1</v>
      </c>
      <c r="F52" s="32" t="s">
        <v>18</v>
      </c>
    </row>
    <row r="53" customFormat="false" ht="30" hidden="false" customHeight="true" outlineLevel="0" collapsed="false">
      <c r="A53" s="29"/>
      <c r="B53" s="3"/>
      <c r="C53" s="33" t="s">
        <v>81</v>
      </c>
      <c r="D53" s="34" t="n">
        <v>78.6</v>
      </c>
      <c r="E53" s="3" t="n">
        <v>2</v>
      </c>
      <c r="F53" s="3" t="s">
        <v>20</v>
      </c>
    </row>
    <row r="54" customFormat="false" ht="30" hidden="false" customHeight="true" outlineLevel="0" collapsed="false">
      <c r="A54" s="29"/>
      <c r="B54" s="3"/>
      <c r="C54" s="33" t="s">
        <v>82</v>
      </c>
      <c r="D54" s="34" t="n">
        <v>76.4</v>
      </c>
      <c r="E54" s="3" t="n">
        <v>3</v>
      </c>
      <c r="F54" s="3" t="s">
        <v>20</v>
      </c>
    </row>
    <row r="55" customFormat="false" ht="30" hidden="false" customHeight="true" outlineLevel="0" collapsed="false">
      <c r="A55" s="29" t="s">
        <v>83</v>
      </c>
      <c r="B55" s="3" t="n">
        <v>1</v>
      </c>
      <c r="C55" s="30" t="s">
        <v>84</v>
      </c>
      <c r="D55" s="31" t="n">
        <v>79.6</v>
      </c>
      <c r="E55" s="31" t="n">
        <v>1</v>
      </c>
      <c r="F55" s="32" t="s">
        <v>18</v>
      </c>
    </row>
    <row r="56" customFormat="false" ht="30" hidden="false" customHeight="true" outlineLevel="0" collapsed="false">
      <c r="A56" s="29"/>
      <c r="B56" s="3"/>
      <c r="C56" s="33" t="s">
        <v>85</v>
      </c>
      <c r="D56" s="34" t="n">
        <v>74.6</v>
      </c>
      <c r="E56" s="3" t="n">
        <v>2</v>
      </c>
      <c r="F56" s="3" t="s">
        <v>20</v>
      </c>
    </row>
    <row r="57" customFormat="false" ht="30" hidden="false" customHeight="true" outlineLevel="0" collapsed="false">
      <c r="A57" s="29" t="s">
        <v>86</v>
      </c>
      <c r="B57" s="3" t="n">
        <v>1</v>
      </c>
      <c r="C57" s="30" t="s">
        <v>87</v>
      </c>
      <c r="D57" s="31" t="n">
        <v>76</v>
      </c>
      <c r="E57" s="31" t="n">
        <v>1</v>
      </c>
      <c r="F57" s="32" t="s">
        <v>18</v>
      </c>
    </row>
    <row r="58" customFormat="false" ht="30" hidden="false" customHeight="true" outlineLevel="0" collapsed="false">
      <c r="A58" s="29"/>
      <c r="B58" s="3"/>
      <c r="C58" s="33" t="s">
        <v>88</v>
      </c>
      <c r="D58" s="34" t="n">
        <v>70.8</v>
      </c>
      <c r="E58" s="3" t="n">
        <v>2</v>
      </c>
      <c r="F58" s="3" t="s">
        <v>20</v>
      </c>
    </row>
    <row r="59" customFormat="false" ht="30" hidden="false" customHeight="true" outlineLevel="0" collapsed="false">
      <c r="A59" s="29" t="s">
        <v>89</v>
      </c>
      <c r="B59" s="3" t="n">
        <v>1</v>
      </c>
      <c r="C59" s="30" t="s">
        <v>90</v>
      </c>
      <c r="D59" s="31" t="n">
        <v>82</v>
      </c>
      <c r="E59" s="31" t="n">
        <v>1</v>
      </c>
      <c r="F59" s="32" t="s">
        <v>18</v>
      </c>
    </row>
    <row r="60" customFormat="false" ht="30" hidden="false" customHeight="true" outlineLevel="0" collapsed="false">
      <c r="A60" s="29"/>
      <c r="B60" s="3"/>
      <c r="C60" s="33" t="s">
        <v>91</v>
      </c>
      <c r="D60" s="34" t="n">
        <v>80.8</v>
      </c>
      <c r="E60" s="3" t="n">
        <v>2</v>
      </c>
      <c r="F60" s="3" t="s">
        <v>20</v>
      </c>
    </row>
    <row r="61" customFormat="false" ht="30" hidden="false" customHeight="true" outlineLevel="0" collapsed="false">
      <c r="A61" s="29"/>
      <c r="B61" s="3"/>
      <c r="C61" s="33" t="s">
        <v>92</v>
      </c>
      <c r="D61" s="34" t="n">
        <v>78.2</v>
      </c>
      <c r="E61" s="3" t="n">
        <v>3</v>
      </c>
      <c r="F61" s="3" t="s">
        <v>20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79.5" hidden="false" customHeight="true" outlineLevel="0" collapsed="false">
      <c r="A62" s="35" t="s">
        <v>93</v>
      </c>
      <c r="B62" s="35"/>
      <c r="C62" s="35"/>
      <c r="D62" s="35"/>
      <c r="E62" s="35"/>
      <c r="F62" s="35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24" hidden="false" customHeight="true" outlineLevel="0" collapsed="false">
      <c r="A63" s="37"/>
      <c r="B63" s="37"/>
      <c r="C63" s="37"/>
      <c r="D63" s="37"/>
      <c r="E63" s="37"/>
      <c r="F63" s="37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45.75" hidden="false" customHeight="true" outlineLevel="0" collapsed="false">
      <c r="A64" s="38" t="s">
        <v>94</v>
      </c>
      <c r="B64" s="38"/>
      <c r="C64" s="38"/>
      <c r="D64" s="38"/>
      <c r="E64" s="38"/>
      <c r="F64" s="38"/>
      <c r="G64" s="39"/>
      <c r="H64" s="39"/>
      <c r="I64" s="39"/>
      <c r="J64" s="39"/>
      <c r="K64" s="39"/>
      <c r="L64" s="39"/>
      <c r="M64" s="39"/>
      <c r="N64" s="39"/>
      <c r="O64" s="39"/>
      <c r="P64" s="39"/>
    </row>
    <row r="65" customFormat="false" ht="18.75" hidden="false" customHeight="false" outlineLevel="0" collapsed="false">
      <c r="A65" s="40"/>
      <c r="B65" s="40"/>
      <c r="C65" s="41" t="n">
        <v>42609</v>
      </c>
      <c r="D65" s="41"/>
      <c r="E65" s="41"/>
      <c r="F65" s="41"/>
      <c r="G65" s="42"/>
      <c r="H65" s="42"/>
      <c r="I65" s="42"/>
      <c r="J65" s="42"/>
      <c r="K65" s="42"/>
      <c r="L65" s="42"/>
      <c r="M65" s="42"/>
      <c r="N65" s="40"/>
      <c r="O65" s="40"/>
      <c r="P65" s="40"/>
    </row>
  </sheetData>
  <mergeCells count="36">
    <mergeCell ref="A2:N2"/>
    <mergeCell ref="A4:A6"/>
    <mergeCell ref="B4:B6"/>
    <mergeCell ref="A8:J8"/>
    <mergeCell ref="A10:A12"/>
    <mergeCell ref="B10:B12"/>
    <mergeCell ref="A13:A14"/>
    <mergeCell ref="B13:B14"/>
    <mergeCell ref="A15:A20"/>
    <mergeCell ref="B15:B20"/>
    <mergeCell ref="A21:A26"/>
    <mergeCell ref="B21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5"/>
    <mergeCell ref="B39:B45"/>
    <mergeCell ref="A47:F47"/>
    <mergeCell ref="A49:A51"/>
    <mergeCell ref="B49:B51"/>
    <mergeCell ref="A52:A54"/>
    <mergeCell ref="B52:B54"/>
    <mergeCell ref="A55:A56"/>
    <mergeCell ref="B55:B56"/>
    <mergeCell ref="A57:A58"/>
    <mergeCell ref="B57:B58"/>
    <mergeCell ref="A59:A61"/>
    <mergeCell ref="B59:B61"/>
    <mergeCell ref="A62:F62"/>
    <mergeCell ref="A64:F64"/>
    <mergeCell ref="C65:F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28T01:01:59Z</dcterms:modified>
  <cp:revision>0</cp:revision>
  <dc:subject/>
  <dc:title/>
</cp:coreProperties>
</file>