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人员名单" sheetId="1" state="visible" r:id="rId2"/>
  </sheets>
  <definedNames>
    <definedName function="false" hidden="false" localSheetId="0" name="_xlnm.Print_Titles" vbProcedure="false">拟录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37">
  <si>
    <r>
      <rPr>
        <sz val="24"/>
        <color rgb="FF000000"/>
        <rFont val="方正小标宋_GBK"/>
        <family val="4"/>
        <charset val="134"/>
      </rPr>
      <t xml:space="preserve">2016</t>
    </r>
    <r>
      <rPr>
        <sz val="24"/>
        <color rgb="FF000000"/>
        <rFont val="Noto Sans"/>
        <family val="2"/>
      </rPr>
      <t xml:space="preserve">年石嘴山市市直事业单位公开招聘拟录用人员名单公示</t>
    </r>
  </si>
  <si>
    <t xml:space="preserve">序号</t>
  </si>
  <si>
    <t xml:space="preserve">报考职位</t>
  </si>
  <si>
    <t xml:space="preserve">职位  代码</t>
  </si>
  <si>
    <t xml:space="preserve">姓名</t>
  </si>
  <si>
    <t xml:space="preserve">性别</t>
  </si>
  <si>
    <t xml:space="preserve">学历</t>
  </si>
  <si>
    <t xml:space="preserve">准考证号</t>
  </si>
  <si>
    <t xml:space="preserve">笔试总  成绩</t>
  </si>
  <si>
    <t xml:space="preserve">面试  成绩</t>
  </si>
  <si>
    <t xml:space="preserve">考试总成绩       </t>
  </si>
  <si>
    <t xml:space="preserve">备注</t>
  </si>
  <si>
    <t xml:space="preserve">石嘴山市第三中学物理教师</t>
  </si>
  <si>
    <t xml:space="preserve">043001</t>
  </si>
  <si>
    <t xml:space="preserve">程学珍</t>
  </si>
  <si>
    <t xml:space="preserve">女</t>
  </si>
  <si>
    <t xml:space="preserve">研究生</t>
  </si>
  <si>
    <t xml:space="preserve">免笔试</t>
  </si>
  <si>
    <t xml:space="preserve">金文旋</t>
  </si>
  <si>
    <t xml:space="preserve">男</t>
  </si>
  <si>
    <t xml:space="preserve">张瑞</t>
  </si>
  <si>
    <t xml:space="preserve">石嘴山市第三中学语文教师</t>
  </si>
  <si>
    <t xml:space="preserve">043002</t>
  </si>
  <si>
    <t xml:space="preserve">贾英敏</t>
  </si>
  <si>
    <t xml:space="preserve">本科</t>
  </si>
  <si>
    <t xml:space="preserve">122020605508</t>
  </si>
  <si>
    <t xml:space="preserve">周文静</t>
  </si>
  <si>
    <t xml:space="preserve">122020605502</t>
  </si>
  <si>
    <t xml:space="preserve">徐佳乐</t>
  </si>
  <si>
    <t xml:space="preserve">122020605504</t>
  </si>
  <si>
    <t xml:space="preserve">石嘴山市第三中学数学教师</t>
  </si>
  <si>
    <t xml:space="preserve">043004</t>
  </si>
  <si>
    <t xml:space="preserve">党艳婷</t>
  </si>
  <si>
    <t xml:space="preserve">郭伟伟</t>
  </si>
  <si>
    <t xml:space="preserve">石嘴山市第三中学英语教师</t>
  </si>
  <si>
    <t xml:space="preserve">043005</t>
  </si>
  <si>
    <t xml:space="preserve">邵永霞</t>
  </si>
  <si>
    <r>
      <rPr>
        <sz val="10"/>
        <rFont val="Noto Sans"/>
        <family val="2"/>
      </rPr>
      <t xml:space="preserve">石嘴山市第三中学计算机教师</t>
    </r>
    <r>
      <rPr>
        <sz val="10"/>
        <rFont val="宋体"/>
        <family val="0"/>
        <charset val="134"/>
      </rPr>
      <t xml:space="preserve">1</t>
    </r>
  </si>
  <si>
    <t xml:space="preserve">043007</t>
  </si>
  <si>
    <t xml:space="preserve">莫园之</t>
  </si>
  <si>
    <t xml:space="preserve">119020605208</t>
  </si>
  <si>
    <t xml:space="preserve">石嘴山市第三中学体育教师</t>
  </si>
  <si>
    <t xml:space="preserve">043009</t>
  </si>
  <si>
    <t xml:space="preserve">霍亮</t>
  </si>
  <si>
    <t xml:space="preserve">117020605101</t>
  </si>
  <si>
    <t xml:space="preserve">石嘴山市第三中学历史教师</t>
  </si>
  <si>
    <t xml:space="preserve">043010</t>
  </si>
  <si>
    <t xml:space="preserve">刘娟</t>
  </si>
  <si>
    <t xml:space="preserve">石嘴山市光明中学（石嘴山市中小学生示范性综合实践基地）心理健康教师</t>
  </si>
  <si>
    <t xml:space="preserve">043011</t>
  </si>
  <si>
    <t xml:space="preserve">马忠兰</t>
  </si>
  <si>
    <t xml:space="preserve">109020602728</t>
  </si>
  <si>
    <t xml:space="preserve">石嘴山市光明中学（石嘴山市中小学生示范性综合实践基地）音乐教师</t>
  </si>
  <si>
    <t xml:space="preserve">043012</t>
  </si>
  <si>
    <t xml:space="preserve">王向东</t>
  </si>
  <si>
    <t xml:space="preserve">120020604604</t>
  </si>
  <si>
    <t xml:space="preserve">石嘴山市光明中学（石嘴山市中小学生示范性综合实践基地）实践教师</t>
  </si>
  <si>
    <t xml:space="preserve">043013</t>
  </si>
  <si>
    <t xml:space="preserve">周杨小雪</t>
  </si>
  <si>
    <t xml:space="preserve">316402062325</t>
  </si>
  <si>
    <t xml:space="preserve">葛淑宁</t>
  </si>
  <si>
    <t xml:space="preserve">316402062310</t>
  </si>
  <si>
    <t xml:space="preserve">石嘴山市光明中学（石嘴山市中小学生示范性综合实践基地）体育教师</t>
  </si>
  <si>
    <t xml:space="preserve">043015</t>
  </si>
  <si>
    <t xml:space="preserve">周洁</t>
  </si>
  <si>
    <t xml:space="preserve">117020605108</t>
  </si>
  <si>
    <t xml:space="preserve">石嘴山市第十三中学语文教师</t>
  </si>
  <si>
    <t xml:space="preserve">043016</t>
  </si>
  <si>
    <t xml:space="preserve">窦文艳</t>
  </si>
  <si>
    <t xml:space="preserve">122020605604</t>
  </si>
  <si>
    <t xml:space="preserve">石嘴山市第十三中学英语教师</t>
  </si>
  <si>
    <t xml:space="preserve">043017</t>
  </si>
  <si>
    <t xml:space="preserve">李根</t>
  </si>
  <si>
    <t xml:space="preserve">121020605309</t>
  </si>
  <si>
    <t xml:space="preserve">石嘴山市第十三中学物理教师</t>
  </si>
  <si>
    <t xml:space="preserve">043018</t>
  </si>
  <si>
    <t xml:space="preserve">史富军</t>
  </si>
  <si>
    <t xml:space="preserve">118020605010</t>
  </si>
  <si>
    <t xml:space="preserve">石嘴山市第十三中学历史教师</t>
  </si>
  <si>
    <t xml:space="preserve">043019</t>
  </si>
  <si>
    <t xml:space="preserve">贺彦杰</t>
  </si>
  <si>
    <t xml:space="preserve">113020604401</t>
  </si>
  <si>
    <t xml:space="preserve">石嘴山市实验幼儿园幼儿教师</t>
  </si>
  <si>
    <t xml:space="preserve">043020</t>
  </si>
  <si>
    <t xml:space="preserve">井雯靓</t>
  </si>
  <si>
    <t xml:space="preserve">大专</t>
  </si>
  <si>
    <t xml:space="preserve">110020602911</t>
  </si>
  <si>
    <t xml:space="preserve">西北煤矿机械制造高级技工学校教师一</t>
  </si>
  <si>
    <t xml:space="preserve">043022</t>
  </si>
  <si>
    <t xml:space="preserve">许林青</t>
  </si>
  <si>
    <t xml:space="preserve">216402014111</t>
  </si>
  <si>
    <t xml:space="preserve">西北煤矿机械制造高级技工学校教师二</t>
  </si>
  <si>
    <t xml:space="preserve">043023</t>
  </si>
  <si>
    <t xml:space="preserve">杜荷</t>
  </si>
  <si>
    <t xml:space="preserve">216402014122</t>
  </si>
  <si>
    <t xml:space="preserve">西北煤矿机械制造高级技工学校教师四</t>
  </si>
  <si>
    <t xml:space="preserve">043025</t>
  </si>
  <si>
    <t xml:space="preserve">姜馨</t>
  </si>
  <si>
    <t xml:space="preserve">316402062401</t>
  </si>
  <si>
    <t xml:space="preserve">西北煤矿机械制造高级技工学校教师五</t>
  </si>
  <si>
    <t xml:space="preserve">043026</t>
  </si>
  <si>
    <t xml:space="preserve">张睿鹏</t>
  </si>
  <si>
    <t xml:space="preserve">316402062412</t>
  </si>
  <si>
    <t xml:space="preserve">西北煤矿机械制造高级技工学校教师八</t>
  </si>
  <si>
    <t xml:space="preserve">043030</t>
  </si>
  <si>
    <t xml:space="preserve">马瑞</t>
  </si>
  <si>
    <t xml:space="preserve">316402062510</t>
  </si>
  <si>
    <t xml:space="preserve">石嘴山市会计核算中心管理岗</t>
  </si>
  <si>
    <t xml:space="preserve">043031</t>
  </si>
  <si>
    <t xml:space="preserve">刘娜</t>
  </si>
  <si>
    <t xml:space="preserve">216402014217</t>
  </si>
  <si>
    <t xml:space="preserve">石嘴山市会计核算中心专技岗</t>
  </si>
  <si>
    <t xml:space="preserve">043032</t>
  </si>
  <si>
    <t xml:space="preserve">周文</t>
  </si>
  <si>
    <t xml:space="preserve">216402014301</t>
  </si>
  <si>
    <t xml:space="preserve">张茜</t>
  </si>
  <si>
    <t xml:space="preserve">216402014219</t>
  </si>
  <si>
    <t xml:space="preserve">陈哲</t>
  </si>
  <si>
    <t xml:space="preserve">216402014227</t>
  </si>
  <si>
    <t xml:space="preserve">石嘴山市非税收入征收管理中心专技岗</t>
  </si>
  <si>
    <t xml:space="preserve">043033</t>
  </si>
  <si>
    <t xml:space="preserve">田航</t>
  </si>
  <si>
    <t xml:space="preserve">216402014310</t>
  </si>
  <si>
    <t xml:space="preserve">张世平</t>
  </si>
  <si>
    <t xml:space="preserve">216402014311</t>
  </si>
  <si>
    <t xml:space="preserve">王婷婷</t>
  </si>
  <si>
    <t xml:space="preserve">216402014309</t>
  </si>
  <si>
    <t xml:space="preserve">黄丹</t>
  </si>
  <si>
    <t xml:space="preserve">216402014318</t>
  </si>
  <si>
    <t xml:space="preserve">石嘴山市社会保险事业管理局专技岗</t>
  </si>
  <si>
    <t xml:space="preserve">043034</t>
  </si>
  <si>
    <t xml:space="preserve">吴婷</t>
  </si>
  <si>
    <t xml:space="preserve">216402014418</t>
  </si>
  <si>
    <t xml:space="preserve">石嘴山市人事考试培训中心专技岗</t>
  </si>
  <si>
    <t xml:space="preserve">043035</t>
  </si>
  <si>
    <t xml:space="preserve">马博宇</t>
  </si>
  <si>
    <t xml:space="preserve">316402062523</t>
  </si>
  <si>
    <t xml:space="preserve">石嘴山市国土资源信息中心专技岗</t>
  </si>
  <si>
    <t xml:space="preserve">043036</t>
  </si>
  <si>
    <t xml:space="preserve">朱乾</t>
  </si>
  <si>
    <t xml:space="preserve">316402062611</t>
  </si>
  <si>
    <t xml:space="preserve">石嘴山市土地整理中心专技岗一</t>
  </si>
  <si>
    <t xml:space="preserve">043037</t>
  </si>
  <si>
    <t xml:space="preserve">李长龙</t>
  </si>
  <si>
    <t xml:space="preserve">316402062613</t>
  </si>
  <si>
    <t xml:space="preserve">石嘴山市土地整理中心专技岗二</t>
  </si>
  <si>
    <t xml:space="preserve">043038</t>
  </si>
  <si>
    <t xml:space="preserve">张婧</t>
  </si>
  <si>
    <t xml:space="preserve">316402062619</t>
  </si>
  <si>
    <t xml:space="preserve">潘永霞</t>
  </si>
  <si>
    <t xml:space="preserve">316402062622</t>
  </si>
  <si>
    <t xml:space="preserve">石嘴山市建设工程造价管理站专技岗</t>
  </si>
  <si>
    <t xml:space="preserve">043043</t>
  </si>
  <si>
    <t xml:space="preserve">朱家希</t>
  </si>
  <si>
    <t xml:space="preserve">316402062701</t>
  </si>
  <si>
    <t xml:space="preserve">石嘴山市建筑管理站安全监督员</t>
  </si>
  <si>
    <t xml:space="preserve">043044</t>
  </si>
  <si>
    <t xml:space="preserve">李海峰</t>
  </si>
  <si>
    <t xml:space="preserve">316402062719</t>
  </si>
  <si>
    <t xml:space="preserve">石嘴山市建设工程招标投标管理中心监督员</t>
  </si>
  <si>
    <t xml:space="preserve">043045</t>
  </si>
  <si>
    <t xml:space="preserve">柏海军</t>
  </si>
  <si>
    <t xml:space="preserve">316402062901</t>
  </si>
  <si>
    <t xml:space="preserve">石嘴山市建设工程质量监督站监督员</t>
  </si>
  <si>
    <t xml:space="preserve">043046</t>
  </si>
  <si>
    <t xml:space="preserve">潘成涛</t>
  </si>
  <si>
    <t xml:space="preserve">316402063007</t>
  </si>
  <si>
    <t xml:space="preserve">石嘴山市住房保障中心专技岗</t>
  </si>
  <si>
    <t xml:space="preserve">043047</t>
  </si>
  <si>
    <t xml:space="preserve">韩彬</t>
  </si>
  <si>
    <t xml:space="preserve">316402063125</t>
  </si>
  <si>
    <t xml:space="preserve">石嘴山市农业综合执法支队专技岗</t>
  </si>
  <si>
    <t xml:space="preserve">043048</t>
  </si>
  <si>
    <t xml:space="preserve">安康</t>
  </si>
  <si>
    <t xml:space="preserve">316402063305</t>
  </si>
  <si>
    <t xml:space="preserve">石嘴山市图书馆管理岗</t>
  </si>
  <si>
    <t xml:space="preserve">043049</t>
  </si>
  <si>
    <t xml:space="preserve">朱琳</t>
  </si>
  <si>
    <t xml:space="preserve">216402014507</t>
  </si>
  <si>
    <t xml:space="preserve">石嘴山市文物管理所专技岗</t>
  </si>
  <si>
    <t xml:space="preserve">043050</t>
  </si>
  <si>
    <t xml:space="preserve">马博</t>
  </si>
  <si>
    <t xml:space="preserve">216402014622</t>
  </si>
  <si>
    <t xml:space="preserve">石嘴山市文化馆办公室文秘</t>
  </si>
  <si>
    <t xml:space="preserve">043051</t>
  </si>
  <si>
    <t xml:space="preserve">汤莉</t>
  </si>
  <si>
    <t xml:space="preserve">116402010102</t>
  </si>
  <si>
    <t xml:space="preserve">石嘴山市广播电视台编辑记者</t>
  </si>
  <si>
    <t xml:space="preserve">043052</t>
  </si>
  <si>
    <t xml:space="preserve">马政杰</t>
  </si>
  <si>
    <t xml:space="preserve">116402010108</t>
  </si>
  <si>
    <t xml:space="preserve">石嘴山市广播电视台播音主持</t>
  </si>
  <si>
    <t xml:space="preserve">043053</t>
  </si>
  <si>
    <t xml:space="preserve">王佳</t>
  </si>
  <si>
    <t xml:space="preserve">116402010113</t>
  </si>
  <si>
    <t xml:space="preserve">石嘴山日报社编辑记者一</t>
  </si>
  <si>
    <t xml:space="preserve">043054</t>
  </si>
  <si>
    <t xml:space="preserve">刘艳</t>
  </si>
  <si>
    <t xml:space="preserve">116402010117</t>
  </si>
  <si>
    <t xml:space="preserve">石嘴山日报社编辑记者二</t>
  </si>
  <si>
    <t xml:space="preserve">043055</t>
  </si>
  <si>
    <t xml:space="preserve">王彤</t>
  </si>
  <si>
    <t xml:space="preserve">116402010120</t>
  </si>
  <si>
    <t xml:space="preserve">石嘴山市第一人民医院内科医生</t>
  </si>
  <si>
    <t xml:space="preserve">043058</t>
  </si>
  <si>
    <t xml:space="preserve">杨风</t>
  </si>
  <si>
    <t xml:space="preserve">526402065214</t>
  </si>
  <si>
    <t xml:space="preserve">张晓飞</t>
  </si>
  <si>
    <t xml:space="preserve">526402065215</t>
  </si>
  <si>
    <t xml:space="preserve">杨平花</t>
  </si>
  <si>
    <t xml:space="preserve">526402065216</t>
  </si>
  <si>
    <t xml:space="preserve">石嘴山市第一人民医院中医医生</t>
  </si>
  <si>
    <t xml:space="preserve">043059</t>
  </si>
  <si>
    <t xml:space="preserve">詹莉</t>
  </si>
  <si>
    <t xml:space="preserve">516402065205</t>
  </si>
  <si>
    <t xml:space="preserve">张考生</t>
  </si>
  <si>
    <t xml:space="preserve">516402065203</t>
  </si>
  <si>
    <t xml:space="preserve">石嘴山市第一人民医院外科医生</t>
  </si>
  <si>
    <t xml:space="preserve">043060</t>
  </si>
  <si>
    <t xml:space="preserve">关林</t>
  </si>
  <si>
    <t xml:space="preserve">526402065222</t>
  </si>
  <si>
    <t xml:space="preserve">李春艳</t>
  </si>
  <si>
    <t xml:space="preserve">526402065219</t>
  </si>
  <si>
    <t xml:space="preserve">李红安</t>
  </si>
  <si>
    <t xml:space="preserve">526402065224</t>
  </si>
  <si>
    <t xml:space="preserve">周忠</t>
  </si>
  <si>
    <t xml:space="preserve">526402065220</t>
  </si>
  <si>
    <t xml:space="preserve">石嘴山市第一人民医院麻醉医生</t>
  </si>
  <si>
    <t xml:space="preserve">043061</t>
  </si>
  <si>
    <t xml:space="preserve">王茜</t>
  </si>
  <si>
    <t xml:space="preserve">526402065225</t>
  </si>
  <si>
    <t xml:space="preserve">石嘴山市第一人民医院医学影像</t>
  </si>
  <si>
    <t xml:space="preserve">043063</t>
  </si>
  <si>
    <t xml:space="preserve">王守刚</t>
  </si>
  <si>
    <t xml:space="preserve">526402065230</t>
  </si>
  <si>
    <t xml:space="preserve">石嘴山市第一人民医院临床医生</t>
  </si>
  <si>
    <t xml:space="preserve">043065</t>
  </si>
  <si>
    <t xml:space="preserve">周龙</t>
  </si>
  <si>
    <t xml:space="preserve">526402065301</t>
  </si>
  <si>
    <t xml:space="preserve">马云</t>
  </si>
  <si>
    <t xml:space="preserve">526402065304</t>
  </si>
  <si>
    <t xml:space="preserve">安婷</t>
  </si>
  <si>
    <t xml:space="preserve">526402065305</t>
  </si>
  <si>
    <t xml:space="preserve">程丹</t>
  </si>
  <si>
    <t xml:space="preserve">526402065306</t>
  </si>
  <si>
    <t xml:space="preserve">石嘴山市第一人民医院急诊科</t>
  </si>
  <si>
    <t xml:space="preserve">043066</t>
  </si>
  <si>
    <t xml:space="preserve">王燕玲</t>
  </si>
  <si>
    <t xml:space="preserve">526402065310</t>
  </si>
  <si>
    <t xml:space="preserve">段玉琼</t>
  </si>
  <si>
    <t xml:space="preserve">526402065309</t>
  </si>
  <si>
    <t xml:space="preserve">熊建伟</t>
  </si>
  <si>
    <t xml:space="preserve">526402065308</t>
  </si>
  <si>
    <t xml:space="preserve">石嘴山市第一人民医院护理</t>
  </si>
  <si>
    <t xml:space="preserve">043067</t>
  </si>
  <si>
    <t xml:space="preserve">白玲</t>
  </si>
  <si>
    <t xml:space="preserve">546402065704</t>
  </si>
  <si>
    <t xml:space="preserve">许清玉</t>
  </si>
  <si>
    <t xml:space="preserve">546402065701</t>
  </si>
  <si>
    <t xml:space="preserve">袁路</t>
  </si>
  <si>
    <t xml:space="preserve">546402065724</t>
  </si>
  <si>
    <t xml:space="preserve">王业兴</t>
  </si>
  <si>
    <t xml:space="preserve">546402065709</t>
  </si>
  <si>
    <t xml:space="preserve">李丽娜</t>
  </si>
  <si>
    <t xml:space="preserve">546402065707</t>
  </si>
  <si>
    <t xml:space="preserve">石嘴山市第二人民医院神经内科</t>
  </si>
  <si>
    <t xml:space="preserve">043068</t>
  </si>
  <si>
    <t xml:space="preserve">李雁</t>
  </si>
  <si>
    <t xml:space="preserve">526402065312</t>
  </si>
  <si>
    <t xml:space="preserve">杨治明</t>
  </si>
  <si>
    <t xml:space="preserve">526402065316</t>
  </si>
  <si>
    <t xml:space="preserve">石嘴山市第二人民医院心内科</t>
  </si>
  <si>
    <t xml:space="preserve">043069</t>
  </si>
  <si>
    <t xml:space="preserve">黄青</t>
  </si>
  <si>
    <t xml:space="preserve">526402065318</t>
  </si>
  <si>
    <t xml:space="preserve">石嘴山市第二人民医院消化内科</t>
  </si>
  <si>
    <t xml:space="preserve">043070</t>
  </si>
  <si>
    <t xml:space="preserve">祁海龙</t>
  </si>
  <si>
    <t xml:space="preserve">526402065320</t>
  </si>
  <si>
    <t xml:space="preserve">石嘴山市第二人民医院老年病科</t>
  </si>
  <si>
    <t xml:space="preserve">043071</t>
  </si>
  <si>
    <t xml:space="preserve">胡晓月</t>
  </si>
  <si>
    <t xml:space="preserve">526402065322</t>
  </si>
  <si>
    <t xml:space="preserve">石嘴山市第二人民医院胸外科</t>
  </si>
  <si>
    <t xml:space="preserve">043073</t>
  </si>
  <si>
    <t xml:space="preserve">罗少龙</t>
  </si>
  <si>
    <t xml:space="preserve">526402065324</t>
  </si>
  <si>
    <t xml:space="preserve">石嘴山市第二人民医院妇产科</t>
  </si>
  <si>
    <t xml:space="preserve">043074</t>
  </si>
  <si>
    <t xml:space="preserve">郭青</t>
  </si>
  <si>
    <t xml:space="preserve">526402065325</t>
  </si>
  <si>
    <t xml:space="preserve">石嘴山市第二人民医院儿科</t>
  </si>
  <si>
    <t xml:space="preserve">043075</t>
  </si>
  <si>
    <t xml:space="preserve">李艳</t>
  </si>
  <si>
    <t xml:space="preserve">526402065327</t>
  </si>
  <si>
    <t xml:space="preserve">石嘴山市第二人民医院急诊科</t>
  </si>
  <si>
    <t xml:space="preserve">043076</t>
  </si>
  <si>
    <t xml:space="preserve">张娜</t>
  </si>
  <si>
    <t xml:space="preserve">526402065403</t>
  </si>
  <si>
    <t xml:space="preserve">吴荣</t>
  </si>
  <si>
    <t xml:space="preserve">526402065401</t>
  </si>
  <si>
    <t xml:space="preserve">鹿小刚</t>
  </si>
  <si>
    <t xml:space="preserve">526402065330</t>
  </si>
  <si>
    <t xml:space="preserve">石嘴山市第二人民医院病理科</t>
  </si>
  <si>
    <t xml:space="preserve">043077</t>
  </si>
  <si>
    <t xml:space="preserve">杨挺</t>
  </si>
  <si>
    <t xml:space="preserve">526402065409</t>
  </si>
  <si>
    <t xml:space="preserve">石嘴山市第二人民医院护理</t>
  </si>
  <si>
    <t xml:space="preserve">043081</t>
  </si>
  <si>
    <t xml:space="preserve">王学芸</t>
  </si>
  <si>
    <t xml:space="preserve">546402065810</t>
  </si>
  <si>
    <t xml:space="preserve">石嘴山市第二人民医院泌尿外科</t>
  </si>
  <si>
    <t xml:space="preserve">043083</t>
  </si>
  <si>
    <t xml:space="preserve">包振虎</t>
  </si>
  <si>
    <t xml:space="preserve">526402065417</t>
  </si>
  <si>
    <t xml:space="preserve">石嘴山市卫生监督所专技一</t>
  </si>
  <si>
    <t xml:space="preserve">043085</t>
  </si>
  <si>
    <t xml:space="preserve">李晨</t>
  </si>
  <si>
    <t xml:space="preserve">566402065911</t>
  </si>
  <si>
    <t xml:space="preserve">马佳</t>
  </si>
  <si>
    <t xml:space="preserve">566402065913</t>
  </si>
  <si>
    <t xml:space="preserve">石嘴山市城市测绘队专技岗</t>
  </si>
  <si>
    <t xml:space="preserve">043089</t>
  </si>
  <si>
    <t xml:space="preserve">刘云龙</t>
  </si>
  <si>
    <t xml:space="preserve">216402014707</t>
  </si>
  <si>
    <t xml:space="preserve">石嘴山市林业技术推广服务中心专技岗</t>
  </si>
  <si>
    <t xml:space="preserve">043090</t>
  </si>
  <si>
    <t xml:space="preserve">孙志丹</t>
  </si>
  <si>
    <t xml:space="preserve">316402063309</t>
  </si>
  <si>
    <t xml:space="preserve">石嘴山市个体私营经济协会管理岗</t>
  </si>
  <si>
    <t xml:space="preserve">043091</t>
  </si>
  <si>
    <t xml:space="preserve">陈彦铭</t>
  </si>
  <si>
    <t xml:space="preserve">316402063508</t>
  </si>
  <si>
    <t xml:space="preserve">石嘴山市大武口区个体经济协会管理岗一</t>
  </si>
  <si>
    <t xml:space="preserve">043092</t>
  </si>
  <si>
    <t xml:space="preserve">何其云</t>
  </si>
  <si>
    <t xml:space="preserve">3164020635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\(0.00\)"/>
    <numFmt numFmtId="167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color rgb="FF000000"/>
      <name val="方正小标宋_GBK"/>
      <family val="4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_Sheet1_1" xfId="25"/>
    <cellStyle name="常规_Sheet1_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92" activeCellId="0" sqref="M9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5.99"/>
    <col collapsed="false" customWidth="true" hidden="false" outlineLevel="0" max="3" min="3" style="0" width="6.49"/>
    <col collapsed="false" customWidth="true" hidden="false" outlineLevel="0" max="4" min="4" style="0" width="7.75"/>
    <col collapsed="false" customWidth="true" hidden="false" outlineLevel="0" max="5" min="5" style="0" width="3.75"/>
    <col collapsed="false" customWidth="true" hidden="false" outlineLevel="0" max="6" min="6" style="0" width="5.62"/>
    <col collapsed="false" customWidth="true" hidden="false" outlineLevel="0" max="7" min="7" style="0" width="11.87"/>
    <col collapsed="false" customWidth="true" hidden="false" outlineLevel="0" max="8" min="8" style="0" width="7.12"/>
    <col collapsed="false" customWidth="true" hidden="false" outlineLevel="0" max="9" min="9" style="1" width="6.37"/>
    <col collapsed="false" customWidth="true" hidden="false" outlineLevel="0" max="10" min="10" style="0" width="6.87"/>
    <col collapsed="false" customWidth="true" hidden="false" outlineLevel="0" max="11" min="11" style="0" width="2.62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</row>
    <row r="3" s="11" customFormat="true" ht="21" hidden="false" customHeight="true" outlineLevel="0" collapsed="false">
      <c r="A3" s="7" t="n">
        <v>1</v>
      </c>
      <c r="B3" s="8" t="s">
        <v>12</v>
      </c>
      <c r="C3" s="9" t="s">
        <v>13</v>
      </c>
      <c r="D3" s="8" t="s">
        <v>14</v>
      </c>
      <c r="E3" s="8" t="s">
        <v>15</v>
      </c>
      <c r="F3" s="8" t="s">
        <v>16</v>
      </c>
      <c r="G3" s="8" t="s">
        <v>17</v>
      </c>
      <c r="H3" s="8" t="s">
        <v>17</v>
      </c>
      <c r="I3" s="10" t="n">
        <v>85.4</v>
      </c>
      <c r="J3" s="10" t="n">
        <v>85.4</v>
      </c>
      <c r="K3" s="7"/>
    </row>
    <row r="4" s="11" customFormat="true" ht="22.5" hidden="false" customHeight="true" outlineLevel="0" collapsed="false">
      <c r="A4" s="7" t="n">
        <v>2</v>
      </c>
      <c r="B4" s="8"/>
      <c r="C4" s="8"/>
      <c r="D4" s="8" t="s">
        <v>18</v>
      </c>
      <c r="E4" s="8" t="s">
        <v>19</v>
      </c>
      <c r="F4" s="8" t="s">
        <v>16</v>
      </c>
      <c r="G4" s="8"/>
      <c r="H4" s="8"/>
      <c r="I4" s="10" t="n">
        <v>82.2</v>
      </c>
      <c r="J4" s="10" t="n">
        <v>82.2</v>
      </c>
      <c r="K4" s="7"/>
    </row>
    <row r="5" s="12" customFormat="true" ht="26.25" hidden="false" customHeight="true" outlineLevel="0" collapsed="false">
      <c r="A5" s="7" t="n">
        <v>3</v>
      </c>
      <c r="B5" s="8"/>
      <c r="C5" s="8"/>
      <c r="D5" s="8" t="s">
        <v>20</v>
      </c>
      <c r="E5" s="8" t="s">
        <v>15</v>
      </c>
      <c r="F5" s="8" t="s">
        <v>16</v>
      </c>
      <c r="G5" s="8"/>
      <c r="H5" s="8"/>
      <c r="I5" s="10" t="n">
        <v>79</v>
      </c>
      <c r="J5" s="10" t="n">
        <v>79</v>
      </c>
      <c r="K5" s="7"/>
      <c r="L5" s="11"/>
    </row>
    <row r="6" s="12" customFormat="true" ht="25.5" hidden="false" customHeight="true" outlineLevel="0" collapsed="false">
      <c r="A6" s="7" t="n">
        <v>4</v>
      </c>
      <c r="B6" s="13" t="s">
        <v>21</v>
      </c>
      <c r="C6" s="14" t="s">
        <v>22</v>
      </c>
      <c r="D6" s="13" t="s">
        <v>23</v>
      </c>
      <c r="E6" s="15" t="s">
        <v>15</v>
      </c>
      <c r="F6" s="8" t="s">
        <v>24</v>
      </c>
      <c r="G6" s="14" t="s">
        <v>25</v>
      </c>
      <c r="H6" s="16" t="n">
        <v>230</v>
      </c>
      <c r="I6" s="16" t="n">
        <v>89.4</v>
      </c>
      <c r="J6" s="16" t="n">
        <f aca="false">SUM(H6/6+I6/2)</f>
        <v>83.0333333333333</v>
      </c>
      <c r="K6" s="7"/>
      <c r="L6" s="11"/>
    </row>
    <row r="7" s="11" customFormat="true" ht="25.5" hidden="false" customHeight="true" outlineLevel="0" collapsed="false">
      <c r="A7" s="7" t="n">
        <v>5</v>
      </c>
      <c r="B7" s="13"/>
      <c r="C7" s="13"/>
      <c r="D7" s="13" t="s">
        <v>26</v>
      </c>
      <c r="E7" s="15" t="s">
        <v>15</v>
      </c>
      <c r="F7" s="8" t="s">
        <v>24</v>
      </c>
      <c r="G7" s="14" t="s">
        <v>27</v>
      </c>
      <c r="H7" s="16" t="n">
        <v>225.5</v>
      </c>
      <c r="I7" s="16" t="n">
        <v>86</v>
      </c>
      <c r="J7" s="16" t="n">
        <f aca="false">SUM(H7/6+I7/2)</f>
        <v>80.5833333333333</v>
      </c>
      <c r="K7" s="7"/>
    </row>
    <row r="8" s="11" customFormat="true" ht="27.75" hidden="false" customHeight="true" outlineLevel="0" collapsed="false">
      <c r="A8" s="7" t="n">
        <v>6</v>
      </c>
      <c r="B8" s="13"/>
      <c r="C8" s="13"/>
      <c r="D8" s="13" t="s">
        <v>28</v>
      </c>
      <c r="E8" s="15" t="s">
        <v>15</v>
      </c>
      <c r="F8" s="8" t="s">
        <v>24</v>
      </c>
      <c r="G8" s="14" t="s">
        <v>29</v>
      </c>
      <c r="H8" s="16" t="n">
        <v>229.5</v>
      </c>
      <c r="I8" s="16" t="n">
        <v>80.2</v>
      </c>
      <c r="J8" s="16" t="n">
        <f aca="false">SUM(H8/6+I8/2)</f>
        <v>78.35</v>
      </c>
      <c r="K8" s="7"/>
    </row>
    <row r="9" s="11" customFormat="true" ht="23.25" hidden="false" customHeight="true" outlineLevel="0" collapsed="false">
      <c r="A9" s="7" t="n">
        <v>7</v>
      </c>
      <c r="B9" s="8" t="s">
        <v>30</v>
      </c>
      <c r="C9" s="9" t="s">
        <v>31</v>
      </c>
      <c r="D9" s="8" t="s">
        <v>32</v>
      </c>
      <c r="E9" s="8" t="s">
        <v>15</v>
      </c>
      <c r="F9" s="8" t="s">
        <v>16</v>
      </c>
      <c r="G9" s="8" t="s">
        <v>17</v>
      </c>
      <c r="H9" s="8" t="s">
        <v>17</v>
      </c>
      <c r="I9" s="10" t="n">
        <v>91.4</v>
      </c>
      <c r="J9" s="10" t="n">
        <v>91.4</v>
      </c>
      <c r="K9" s="7"/>
    </row>
    <row r="10" s="11" customFormat="true" ht="25.5" hidden="false" customHeight="true" outlineLevel="0" collapsed="false">
      <c r="A10" s="7" t="n">
        <v>8</v>
      </c>
      <c r="B10" s="8"/>
      <c r="C10" s="8"/>
      <c r="D10" s="17" t="s">
        <v>33</v>
      </c>
      <c r="E10" s="17" t="s">
        <v>19</v>
      </c>
      <c r="F10" s="8" t="s">
        <v>16</v>
      </c>
      <c r="G10" s="8"/>
      <c r="H10" s="8"/>
      <c r="I10" s="18" t="n">
        <v>88.8</v>
      </c>
      <c r="J10" s="18" t="n">
        <v>88.8</v>
      </c>
      <c r="K10" s="7"/>
    </row>
    <row r="11" s="11" customFormat="true" ht="25.5" hidden="false" customHeight="true" outlineLevel="0" collapsed="false">
      <c r="A11" s="7" t="n">
        <v>9</v>
      </c>
      <c r="B11" s="8" t="s">
        <v>34</v>
      </c>
      <c r="C11" s="9" t="s">
        <v>35</v>
      </c>
      <c r="D11" s="8" t="s">
        <v>36</v>
      </c>
      <c r="E11" s="8" t="s">
        <v>15</v>
      </c>
      <c r="F11" s="8" t="s">
        <v>16</v>
      </c>
      <c r="G11" s="8"/>
      <c r="H11" s="8"/>
      <c r="I11" s="10" t="n">
        <v>80.2</v>
      </c>
      <c r="J11" s="10" t="n">
        <v>80.2</v>
      </c>
      <c r="K11" s="7"/>
    </row>
    <row r="12" s="11" customFormat="true" ht="20.25" hidden="false" customHeight="true" outlineLevel="0" collapsed="false">
      <c r="A12" s="7" t="n">
        <v>10</v>
      </c>
      <c r="B12" s="13" t="s">
        <v>37</v>
      </c>
      <c r="C12" s="14" t="s">
        <v>38</v>
      </c>
      <c r="D12" s="13" t="s">
        <v>39</v>
      </c>
      <c r="E12" s="15" t="s">
        <v>19</v>
      </c>
      <c r="F12" s="8" t="s">
        <v>24</v>
      </c>
      <c r="G12" s="14" t="s">
        <v>40</v>
      </c>
      <c r="H12" s="16" t="n">
        <v>218.5</v>
      </c>
      <c r="I12" s="16" t="n">
        <v>89.4</v>
      </c>
      <c r="J12" s="16" t="n">
        <f aca="false">SUM(H12/6+I12/2)</f>
        <v>81.1166666666667</v>
      </c>
      <c r="K12" s="7"/>
    </row>
    <row r="13" s="11" customFormat="true" ht="20.25" hidden="false" customHeight="true" outlineLevel="0" collapsed="false">
      <c r="A13" s="7" t="n">
        <v>11</v>
      </c>
      <c r="B13" s="13" t="s">
        <v>41</v>
      </c>
      <c r="C13" s="14" t="s">
        <v>42</v>
      </c>
      <c r="D13" s="13" t="s">
        <v>43</v>
      </c>
      <c r="E13" s="15" t="s">
        <v>19</v>
      </c>
      <c r="F13" s="8" t="s">
        <v>24</v>
      </c>
      <c r="G13" s="14" t="s">
        <v>44</v>
      </c>
      <c r="H13" s="16" t="n">
        <v>203</v>
      </c>
      <c r="I13" s="16" t="n">
        <v>89.4</v>
      </c>
      <c r="J13" s="16" t="n">
        <f aca="false">SUM(H13/6+I13/2)</f>
        <v>78.5333333333333</v>
      </c>
      <c r="K13" s="7"/>
    </row>
    <row r="14" s="11" customFormat="true" ht="26.25" hidden="false" customHeight="true" outlineLevel="0" collapsed="false">
      <c r="A14" s="7" t="n">
        <v>12</v>
      </c>
      <c r="B14" s="8" t="s">
        <v>45</v>
      </c>
      <c r="C14" s="9" t="s">
        <v>46</v>
      </c>
      <c r="D14" s="17" t="s">
        <v>47</v>
      </c>
      <c r="E14" s="17" t="s">
        <v>15</v>
      </c>
      <c r="F14" s="8" t="s">
        <v>16</v>
      </c>
      <c r="G14" s="8" t="s">
        <v>17</v>
      </c>
      <c r="H14" s="18"/>
      <c r="I14" s="18" t="n">
        <v>85.4</v>
      </c>
      <c r="J14" s="18" t="n">
        <v>85.4</v>
      </c>
      <c r="K14" s="7"/>
    </row>
    <row r="15" s="11" customFormat="true" ht="36" hidden="false" customHeight="true" outlineLevel="0" collapsed="false">
      <c r="A15" s="7" t="n">
        <v>13</v>
      </c>
      <c r="B15" s="13" t="s">
        <v>48</v>
      </c>
      <c r="C15" s="14" t="s">
        <v>49</v>
      </c>
      <c r="D15" s="13" t="s">
        <v>50</v>
      </c>
      <c r="E15" s="15" t="s">
        <v>15</v>
      </c>
      <c r="F15" s="8" t="s">
        <v>24</v>
      </c>
      <c r="G15" s="14" t="s">
        <v>51</v>
      </c>
      <c r="H15" s="16" t="n">
        <v>221</v>
      </c>
      <c r="I15" s="16" t="n">
        <v>87.4</v>
      </c>
      <c r="J15" s="16" t="n">
        <f aca="false">SUM(H15/6+I15/2)</f>
        <v>80.5333333333333</v>
      </c>
      <c r="K15" s="7"/>
    </row>
    <row r="16" s="11" customFormat="true" ht="35.25" hidden="false" customHeight="true" outlineLevel="0" collapsed="false">
      <c r="A16" s="7" t="n">
        <v>14</v>
      </c>
      <c r="B16" s="13" t="s">
        <v>52</v>
      </c>
      <c r="C16" s="14" t="s">
        <v>53</v>
      </c>
      <c r="D16" s="13" t="s">
        <v>54</v>
      </c>
      <c r="E16" s="15" t="s">
        <v>19</v>
      </c>
      <c r="F16" s="8" t="s">
        <v>24</v>
      </c>
      <c r="G16" s="14" t="s">
        <v>55</v>
      </c>
      <c r="H16" s="16" t="n">
        <v>180</v>
      </c>
      <c r="I16" s="16" t="n">
        <v>88.6</v>
      </c>
      <c r="J16" s="16" t="n">
        <f aca="false">SUM(H16/6+I16/2)</f>
        <v>74.3</v>
      </c>
      <c r="K16" s="7"/>
    </row>
    <row r="17" s="11" customFormat="true" ht="23.25" hidden="false" customHeight="true" outlineLevel="0" collapsed="false">
      <c r="A17" s="7" t="n">
        <v>15</v>
      </c>
      <c r="B17" s="15" t="s">
        <v>56</v>
      </c>
      <c r="C17" s="19" t="s">
        <v>57</v>
      </c>
      <c r="D17" s="15" t="s">
        <v>58</v>
      </c>
      <c r="E17" s="15" t="s">
        <v>15</v>
      </c>
      <c r="F17" s="8" t="s">
        <v>24</v>
      </c>
      <c r="G17" s="19" t="s">
        <v>59</v>
      </c>
      <c r="H17" s="20" t="n">
        <v>215.4</v>
      </c>
      <c r="I17" s="20" t="n">
        <v>84.6</v>
      </c>
      <c r="J17" s="16" t="n">
        <f aca="false">SUM(H17/6+I17/2)</f>
        <v>78.2</v>
      </c>
      <c r="K17" s="7"/>
    </row>
    <row r="18" s="11" customFormat="true" ht="25.5" hidden="false" customHeight="true" outlineLevel="0" collapsed="false">
      <c r="A18" s="7" t="n">
        <v>16</v>
      </c>
      <c r="B18" s="15"/>
      <c r="C18" s="15"/>
      <c r="D18" s="15" t="s">
        <v>60</v>
      </c>
      <c r="E18" s="15" t="s">
        <v>15</v>
      </c>
      <c r="F18" s="8" t="s">
        <v>24</v>
      </c>
      <c r="G18" s="19" t="s">
        <v>61</v>
      </c>
      <c r="H18" s="20" t="n">
        <v>199</v>
      </c>
      <c r="I18" s="20" t="n">
        <v>83.2</v>
      </c>
      <c r="J18" s="16" t="n">
        <f aca="false">SUM(H18/6+I18/2)</f>
        <v>74.7666666666667</v>
      </c>
      <c r="K18" s="7"/>
    </row>
    <row r="19" s="11" customFormat="true" ht="39" hidden="false" customHeight="true" outlineLevel="0" collapsed="false">
      <c r="A19" s="7" t="n">
        <v>17</v>
      </c>
      <c r="B19" s="13" t="s">
        <v>62</v>
      </c>
      <c r="C19" s="14" t="s">
        <v>63</v>
      </c>
      <c r="D19" s="13" t="s">
        <v>64</v>
      </c>
      <c r="E19" s="15" t="s">
        <v>15</v>
      </c>
      <c r="F19" s="8" t="s">
        <v>24</v>
      </c>
      <c r="G19" s="14" t="s">
        <v>65</v>
      </c>
      <c r="H19" s="16" t="n">
        <v>209</v>
      </c>
      <c r="I19" s="16" t="n">
        <v>87.8</v>
      </c>
      <c r="J19" s="16" t="n">
        <f aca="false">SUM(H19/6+I19/2)</f>
        <v>78.7333333333333</v>
      </c>
      <c r="K19" s="7"/>
    </row>
    <row r="20" s="11" customFormat="true" ht="12.75" hidden="false" customHeight="true" outlineLevel="0" collapsed="false">
      <c r="A20" s="7" t="n">
        <v>18</v>
      </c>
      <c r="B20" s="13" t="s">
        <v>66</v>
      </c>
      <c r="C20" s="14" t="s">
        <v>67</v>
      </c>
      <c r="D20" s="13" t="s">
        <v>68</v>
      </c>
      <c r="E20" s="15" t="s">
        <v>15</v>
      </c>
      <c r="F20" s="8" t="s">
        <v>24</v>
      </c>
      <c r="G20" s="14" t="s">
        <v>69</v>
      </c>
      <c r="H20" s="16" t="n">
        <v>224</v>
      </c>
      <c r="I20" s="16" t="n">
        <v>77</v>
      </c>
      <c r="J20" s="16" t="n">
        <f aca="false">SUM(H20/6+I20/2)</f>
        <v>75.8333333333333</v>
      </c>
      <c r="K20" s="7"/>
    </row>
    <row r="21" s="11" customFormat="true" ht="12.75" hidden="false" customHeight="true" outlineLevel="0" collapsed="false">
      <c r="A21" s="7" t="n">
        <v>19</v>
      </c>
      <c r="B21" s="13" t="s">
        <v>70</v>
      </c>
      <c r="C21" s="14" t="s">
        <v>71</v>
      </c>
      <c r="D21" s="13" t="s">
        <v>72</v>
      </c>
      <c r="E21" s="15" t="s">
        <v>19</v>
      </c>
      <c r="F21" s="8" t="s">
        <v>24</v>
      </c>
      <c r="G21" s="14" t="s">
        <v>73</v>
      </c>
      <c r="H21" s="16" t="n">
        <v>246</v>
      </c>
      <c r="I21" s="16" t="n">
        <v>83.2</v>
      </c>
      <c r="J21" s="16" t="n">
        <f aca="false">SUM(H21/6+I21/2)</f>
        <v>82.6</v>
      </c>
      <c r="K21" s="7"/>
    </row>
    <row r="22" s="11" customFormat="true" ht="12.75" hidden="false" customHeight="true" outlineLevel="0" collapsed="false">
      <c r="A22" s="7" t="n">
        <v>20</v>
      </c>
      <c r="B22" s="13" t="s">
        <v>74</v>
      </c>
      <c r="C22" s="14" t="s">
        <v>75</v>
      </c>
      <c r="D22" s="13" t="s">
        <v>76</v>
      </c>
      <c r="E22" s="15" t="s">
        <v>19</v>
      </c>
      <c r="F22" s="8" t="s">
        <v>24</v>
      </c>
      <c r="G22" s="14" t="s">
        <v>77</v>
      </c>
      <c r="H22" s="16" t="n">
        <v>234</v>
      </c>
      <c r="I22" s="16" t="n">
        <v>83.6</v>
      </c>
      <c r="J22" s="16" t="n">
        <f aca="false">SUM(H22/6+I22/2)</f>
        <v>80.8</v>
      </c>
      <c r="K22" s="7"/>
    </row>
    <row r="23" s="11" customFormat="true" ht="12.75" hidden="false" customHeight="true" outlineLevel="0" collapsed="false">
      <c r="A23" s="7" t="n">
        <v>21</v>
      </c>
      <c r="B23" s="13" t="s">
        <v>78</v>
      </c>
      <c r="C23" s="14" t="s">
        <v>79</v>
      </c>
      <c r="D23" s="13" t="s">
        <v>80</v>
      </c>
      <c r="E23" s="15" t="s">
        <v>19</v>
      </c>
      <c r="F23" s="8" t="s">
        <v>24</v>
      </c>
      <c r="G23" s="14" t="s">
        <v>81</v>
      </c>
      <c r="H23" s="16" t="n">
        <v>227</v>
      </c>
      <c r="I23" s="16" t="n">
        <v>79.2</v>
      </c>
      <c r="J23" s="16" t="n">
        <f aca="false">SUM(H23/6+I23/2)</f>
        <v>77.4333333333333</v>
      </c>
      <c r="K23" s="7"/>
    </row>
    <row r="24" s="11" customFormat="true" ht="12.75" hidden="false" customHeight="true" outlineLevel="0" collapsed="false">
      <c r="A24" s="7" t="n">
        <v>22</v>
      </c>
      <c r="B24" s="13" t="s">
        <v>82</v>
      </c>
      <c r="C24" s="14" t="s">
        <v>83</v>
      </c>
      <c r="D24" s="13" t="s">
        <v>84</v>
      </c>
      <c r="E24" s="15" t="s">
        <v>15</v>
      </c>
      <c r="F24" s="8" t="s">
        <v>85</v>
      </c>
      <c r="G24" s="14" t="s">
        <v>86</v>
      </c>
      <c r="H24" s="16" t="n">
        <v>235</v>
      </c>
      <c r="I24" s="16" t="n">
        <v>85.8</v>
      </c>
      <c r="J24" s="16" t="n">
        <f aca="false">SUM(H24/6+I24/2)</f>
        <v>82.0666666666667</v>
      </c>
      <c r="K24" s="7"/>
    </row>
    <row r="25" s="11" customFormat="true" ht="27.75" hidden="false" customHeight="true" outlineLevel="0" collapsed="false">
      <c r="A25" s="7" t="n">
        <v>23</v>
      </c>
      <c r="B25" s="21" t="s">
        <v>87</v>
      </c>
      <c r="C25" s="22" t="s">
        <v>88</v>
      </c>
      <c r="D25" s="21" t="s">
        <v>89</v>
      </c>
      <c r="E25" s="8" t="s">
        <v>15</v>
      </c>
      <c r="F25" s="8" t="s">
        <v>24</v>
      </c>
      <c r="G25" s="22" t="s">
        <v>90</v>
      </c>
      <c r="H25" s="23" t="n">
        <v>155.5</v>
      </c>
      <c r="I25" s="23" t="n">
        <v>87.6</v>
      </c>
      <c r="J25" s="16" t="n">
        <f aca="false">SUM(H25/6+I25/2)</f>
        <v>69.7166666666667</v>
      </c>
      <c r="K25" s="7"/>
    </row>
    <row r="26" s="11" customFormat="true" ht="27.75" hidden="false" customHeight="true" outlineLevel="0" collapsed="false">
      <c r="A26" s="7" t="n">
        <v>24</v>
      </c>
      <c r="B26" s="21" t="s">
        <v>91</v>
      </c>
      <c r="C26" s="22" t="s">
        <v>92</v>
      </c>
      <c r="D26" s="21" t="s">
        <v>93</v>
      </c>
      <c r="E26" s="8" t="s">
        <v>15</v>
      </c>
      <c r="F26" s="8" t="s">
        <v>24</v>
      </c>
      <c r="G26" s="22" t="s">
        <v>94</v>
      </c>
      <c r="H26" s="23" t="n">
        <v>199.5</v>
      </c>
      <c r="I26" s="23" t="n">
        <v>79.4</v>
      </c>
      <c r="J26" s="16" t="n">
        <f aca="false">SUM(H26/6+I26/2)</f>
        <v>72.95</v>
      </c>
      <c r="K26" s="7"/>
    </row>
    <row r="27" s="11" customFormat="true" ht="27.75" hidden="false" customHeight="true" outlineLevel="0" collapsed="false">
      <c r="A27" s="7" t="n">
        <v>25</v>
      </c>
      <c r="B27" s="21" t="s">
        <v>95</v>
      </c>
      <c r="C27" s="22" t="s">
        <v>96</v>
      </c>
      <c r="D27" s="21" t="s">
        <v>97</v>
      </c>
      <c r="E27" s="8" t="s">
        <v>15</v>
      </c>
      <c r="F27" s="8" t="s">
        <v>24</v>
      </c>
      <c r="G27" s="22" t="s">
        <v>98</v>
      </c>
      <c r="H27" s="23" t="n">
        <v>186.9</v>
      </c>
      <c r="I27" s="23" t="n">
        <v>90.8</v>
      </c>
      <c r="J27" s="16" t="n">
        <f aca="false">SUM(H27/6+I27/2)</f>
        <v>76.55</v>
      </c>
      <c r="K27" s="7"/>
    </row>
    <row r="28" s="11" customFormat="true" ht="27.75" hidden="false" customHeight="true" outlineLevel="0" collapsed="false">
      <c r="A28" s="7" t="n">
        <v>26</v>
      </c>
      <c r="B28" s="21" t="s">
        <v>99</v>
      </c>
      <c r="C28" s="22" t="s">
        <v>100</v>
      </c>
      <c r="D28" s="21" t="s">
        <v>101</v>
      </c>
      <c r="E28" s="8" t="s">
        <v>19</v>
      </c>
      <c r="F28" s="8" t="s">
        <v>24</v>
      </c>
      <c r="G28" s="22" t="s">
        <v>102</v>
      </c>
      <c r="H28" s="23" t="n">
        <v>200.2</v>
      </c>
      <c r="I28" s="23" t="n">
        <v>82.4</v>
      </c>
      <c r="J28" s="16" t="n">
        <f aca="false">SUM(H28/6+I28/2)</f>
        <v>74.5666666666667</v>
      </c>
      <c r="K28" s="7"/>
    </row>
    <row r="29" s="11" customFormat="true" ht="27" hidden="false" customHeight="true" outlineLevel="0" collapsed="false">
      <c r="A29" s="7" t="n">
        <v>27</v>
      </c>
      <c r="B29" s="21" t="s">
        <v>103</v>
      </c>
      <c r="C29" s="22" t="s">
        <v>104</v>
      </c>
      <c r="D29" s="21" t="s">
        <v>105</v>
      </c>
      <c r="E29" s="8" t="s">
        <v>19</v>
      </c>
      <c r="F29" s="8" t="s">
        <v>24</v>
      </c>
      <c r="G29" s="22" t="s">
        <v>106</v>
      </c>
      <c r="H29" s="23" t="n">
        <v>194.4</v>
      </c>
      <c r="I29" s="23" t="n">
        <v>84</v>
      </c>
      <c r="J29" s="16" t="n">
        <f aca="false">SUM(H29/6+I29/2)</f>
        <v>74.4</v>
      </c>
      <c r="K29" s="7"/>
    </row>
    <row r="30" s="11" customFormat="true" ht="20.25" hidden="false" customHeight="true" outlineLevel="0" collapsed="false">
      <c r="A30" s="7" t="n">
        <v>28</v>
      </c>
      <c r="B30" s="21" t="s">
        <v>107</v>
      </c>
      <c r="C30" s="24" t="s">
        <v>108</v>
      </c>
      <c r="D30" s="25" t="s">
        <v>109</v>
      </c>
      <c r="E30" s="25" t="s">
        <v>15</v>
      </c>
      <c r="F30" s="8" t="s">
        <v>24</v>
      </c>
      <c r="G30" s="24" t="s">
        <v>110</v>
      </c>
      <c r="H30" s="10" t="n">
        <v>179.5</v>
      </c>
      <c r="I30" s="26" t="n">
        <v>86.6</v>
      </c>
      <c r="J30" s="26" t="n">
        <v>73.2166666666667</v>
      </c>
      <c r="K30" s="7"/>
    </row>
    <row r="31" s="11" customFormat="true" ht="20.25" hidden="false" customHeight="true" outlineLevel="0" collapsed="false">
      <c r="A31" s="7" t="n">
        <v>29</v>
      </c>
      <c r="B31" s="21" t="s">
        <v>111</v>
      </c>
      <c r="C31" s="24" t="s">
        <v>112</v>
      </c>
      <c r="D31" s="25" t="s">
        <v>113</v>
      </c>
      <c r="E31" s="25" t="s">
        <v>19</v>
      </c>
      <c r="F31" s="8" t="s">
        <v>24</v>
      </c>
      <c r="G31" s="24" t="s">
        <v>114</v>
      </c>
      <c r="H31" s="10" t="n">
        <v>184.5</v>
      </c>
      <c r="I31" s="26" t="n">
        <v>86.8</v>
      </c>
      <c r="J31" s="26" t="n">
        <v>74.15</v>
      </c>
      <c r="K31" s="7"/>
    </row>
    <row r="32" s="11" customFormat="true" ht="20.25" hidden="false" customHeight="true" outlineLevel="0" collapsed="false">
      <c r="A32" s="7" t="n">
        <v>30</v>
      </c>
      <c r="B32" s="21"/>
      <c r="C32" s="24"/>
      <c r="D32" s="25" t="s">
        <v>115</v>
      </c>
      <c r="E32" s="25" t="s">
        <v>15</v>
      </c>
      <c r="F32" s="8" t="s">
        <v>24</v>
      </c>
      <c r="G32" s="24" t="s">
        <v>116</v>
      </c>
      <c r="H32" s="10" t="n">
        <v>164</v>
      </c>
      <c r="I32" s="26" t="n">
        <v>85.4</v>
      </c>
      <c r="J32" s="26" t="n">
        <v>70.0333333333333</v>
      </c>
      <c r="K32" s="7"/>
    </row>
    <row r="33" s="11" customFormat="true" ht="20.25" hidden="false" customHeight="true" outlineLevel="0" collapsed="false">
      <c r="A33" s="7" t="n">
        <v>31</v>
      </c>
      <c r="B33" s="21"/>
      <c r="C33" s="24"/>
      <c r="D33" s="25" t="s">
        <v>117</v>
      </c>
      <c r="E33" s="25" t="s">
        <v>15</v>
      </c>
      <c r="F33" s="8" t="s">
        <v>24</v>
      </c>
      <c r="G33" s="24" t="s">
        <v>118</v>
      </c>
      <c r="H33" s="27" t="n">
        <v>157</v>
      </c>
      <c r="I33" s="27" t="n">
        <v>84.2</v>
      </c>
      <c r="J33" s="27" t="n">
        <v>68.2666666666667</v>
      </c>
      <c r="K33" s="7"/>
    </row>
    <row r="34" s="11" customFormat="true" ht="20.25" hidden="false" customHeight="true" outlineLevel="0" collapsed="false">
      <c r="A34" s="7" t="n">
        <v>32</v>
      </c>
      <c r="B34" s="21" t="s">
        <v>119</v>
      </c>
      <c r="C34" s="24" t="s">
        <v>120</v>
      </c>
      <c r="D34" s="25" t="s">
        <v>121</v>
      </c>
      <c r="E34" s="25" t="s">
        <v>15</v>
      </c>
      <c r="F34" s="8" t="s">
        <v>24</v>
      </c>
      <c r="G34" s="24" t="s">
        <v>122</v>
      </c>
      <c r="H34" s="27" t="n">
        <v>182</v>
      </c>
      <c r="I34" s="27" t="n">
        <v>89.8</v>
      </c>
      <c r="J34" s="27" t="n">
        <v>75.2333333333333</v>
      </c>
      <c r="K34" s="7"/>
    </row>
    <row r="35" s="11" customFormat="true" ht="20.25" hidden="false" customHeight="true" outlineLevel="0" collapsed="false">
      <c r="A35" s="7" t="n">
        <v>33</v>
      </c>
      <c r="B35" s="21"/>
      <c r="C35" s="24"/>
      <c r="D35" s="25" t="s">
        <v>123</v>
      </c>
      <c r="E35" s="25" t="s">
        <v>19</v>
      </c>
      <c r="F35" s="8" t="s">
        <v>24</v>
      </c>
      <c r="G35" s="24" t="s">
        <v>124</v>
      </c>
      <c r="H35" s="27" t="n">
        <v>187.5</v>
      </c>
      <c r="I35" s="27" t="n">
        <v>85</v>
      </c>
      <c r="J35" s="27" t="n">
        <v>73.75</v>
      </c>
      <c r="K35" s="7"/>
    </row>
    <row r="36" s="11" customFormat="true" ht="20.25" hidden="false" customHeight="true" outlineLevel="0" collapsed="false">
      <c r="A36" s="7" t="n">
        <v>34</v>
      </c>
      <c r="B36" s="21"/>
      <c r="C36" s="24"/>
      <c r="D36" s="25" t="s">
        <v>125</v>
      </c>
      <c r="E36" s="25" t="s">
        <v>15</v>
      </c>
      <c r="F36" s="8" t="s">
        <v>24</v>
      </c>
      <c r="G36" s="24" t="s">
        <v>126</v>
      </c>
      <c r="H36" s="27" t="n">
        <v>187</v>
      </c>
      <c r="I36" s="27" t="n">
        <v>84.4</v>
      </c>
      <c r="J36" s="27" t="n">
        <v>73.3666666666667</v>
      </c>
      <c r="K36" s="7"/>
    </row>
    <row r="37" s="11" customFormat="true" ht="20.25" hidden="false" customHeight="true" outlineLevel="0" collapsed="false">
      <c r="A37" s="7" t="n">
        <v>35</v>
      </c>
      <c r="B37" s="21"/>
      <c r="C37" s="24"/>
      <c r="D37" s="25" t="s">
        <v>127</v>
      </c>
      <c r="E37" s="25" t="s">
        <v>15</v>
      </c>
      <c r="F37" s="8" t="s">
        <v>24</v>
      </c>
      <c r="G37" s="24" t="s">
        <v>128</v>
      </c>
      <c r="H37" s="26" t="n">
        <v>173</v>
      </c>
      <c r="I37" s="26" t="n">
        <v>86.8</v>
      </c>
      <c r="J37" s="26" t="n">
        <v>72.2333333333333</v>
      </c>
      <c r="K37" s="7"/>
    </row>
    <row r="38" s="11" customFormat="true" ht="29.25" hidden="false" customHeight="true" outlineLevel="0" collapsed="false">
      <c r="A38" s="7" t="n">
        <v>36</v>
      </c>
      <c r="B38" s="21" t="s">
        <v>129</v>
      </c>
      <c r="C38" s="24" t="s">
        <v>130</v>
      </c>
      <c r="D38" s="25" t="s">
        <v>131</v>
      </c>
      <c r="E38" s="25" t="s">
        <v>15</v>
      </c>
      <c r="F38" s="8" t="s">
        <v>24</v>
      </c>
      <c r="G38" s="24" t="s">
        <v>132</v>
      </c>
      <c r="H38" s="26" t="n">
        <v>197.5</v>
      </c>
      <c r="I38" s="26" t="n">
        <v>88</v>
      </c>
      <c r="J38" s="26" t="n">
        <v>76.9166666666667</v>
      </c>
      <c r="K38" s="7"/>
    </row>
    <row r="39" s="11" customFormat="true" ht="29.25" hidden="false" customHeight="true" outlineLevel="0" collapsed="false">
      <c r="A39" s="7" t="n">
        <v>37</v>
      </c>
      <c r="B39" s="21" t="s">
        <v>133</v>
      </c>
      <c r="C39" s="24" t="s">
        <v>134</v>
      </c>
      <c r="D39" s="25" t="s">
        <v>135</v>
      </c>
      <c r="E39" s="25" t="s">
        <v>19</v>
      </c>
      <c r="F39" s="8" t="s">
        <v>24</v>
      </c>
      <c r="G39" s="24" t="s">
        <v>136</v>
      </c>
      <c r="H39" s="27" t="n">
        <v>181.6</v>
      </c>
      <c r="I39" s="27" t="n">
        <v>84.6</v>
      </c>
      <c r="J39" s="27" t="n">
        <v>72.5666666666667</v>
      </c>
      <c r="K39" s="7"/>
    </row>
    <row r="40" s="11" customFormat="true" ht="29.25" hidden="false" customHeight="true" outlineLevel="0" collapsed="false">
      <c r="A40" s="7" t="n">
        <v>38</v>
      </c>
      <c r="B40" s="21" t="s">
        <v>137</v>
      </c>
      <c r="C40" s="24" t="s">
        <v>138</v>
      </c>
      <c r="D40" s="25" t="s">
        <v>139</v>
      </c>
      <c r="E40" s="25" t="s">
        <v>19</v>
      </c>
      <c r="F40" s="8" t="s">
        <v>24</v>
      </c>
      <c r="G40" s="24" t="s">
        <v>140</v>
      </c>
      <c r="H40" s="28" t="n">
        <v>198.3</v>
      </c>
      <c r="I40" s="27" t="n">
        <v>77.8</v>
      </c>
      <c r="J40" s="27" t="n">
        <v>71.95</v>
      </c>
      <c r="K40" s="7"/>
    </row>
    <row r="41" s="11" customFormat="true" ht="29.25" hidden="false" customHeight="true" outlineLevel="0" collapsed="false">
      <c r="A41" s="7" t="n">
        <v>39</v>
      </c>
      <c r="B41" s="21" t="s">
        <v>141</v>
      </c>
      <c r="C41" s="24" t="s">
        <v>142</v>
      </c>
      <c r="D41" s="25" t="s">
        <v>143</v>
      </c>
      <c r="E41" s="25" t="s">
        <v>19</v>
      </c>
      <c r="F41" s="8" t="s">
        <v>16</v>
      </c>
      <c r="G41" s="24" t="s">
        <v>144</v>
      </c>
      <c r="H41" s="29" t="n">
        <v>195.2</v>
      </c>
      <c r="I41" s="29" t="n">
        <v>80.6</v>
      </c>
      <c r="J41" s="29" t="n">
        <v>72.8333333333333</v>
      </c>
      <c r="K41" s="7"/>
    </row>
    <row r="42" s="11" customFormat="true" ht="29.25" hidden="false" customHeight="true" outlineLevel="0" collapsed="false">
      <c r="A42" s="7" t="n">
        <v>40</v>
      </c>
      <c r="B42" s="21" t="s">
        <v>145</v>
      </c>
      <c r="C42" s="24" t="s">
        <v>146</v>
      </c>
      <c r="D42" s="25" t="s">
        <v>147</v>
      </c>
      <c r="E42" s="25" t="s">
        <v>15</v>
      </c>
      <c r="F42" s="8" t="s">
        <v>24</v>
      </c>
      <c r="G42" s="24" t="s">
        <v>148</v>
      </c>
      <c r="H42" s="28" t="n">
        <v>187.6</v>
      </c>
      <c r="I42" s="28" t="n">
        <v>78.2</v>
      </c>
      <c r="J42" s="27" t="n">
        <v>70.3666666666667</v>
      </c>
      <c r="K42" s="7"/>
    </row>
    <row r="43" s="30" customFormat="true" ht="29.25" hidden="false" customHeight="true" outlineLevel="0" collapsed="false">
      <c r="A43" s="7" t="n">
        <v>41</v>
      </c>
      <c r="B43" s="21"/>
      <c r="C43" s="24"/>
      <c r="D43" s="25" t="s">
        <v>149</v>
      </c>
      <c r="E43" s="25" t="s">
        <v>15</v>
      </c>
      <c r="F43" s="8" t="s">
        <v>16</v>
      </c>
      <c r="G43" s="24" t="s">
        <v>150</v>
      </c>
      <c r="H43" s="27" t="n">
        <v>191.4</v>
      </c>
      <c r="I43" s="27" t="n">
        <v>76.2</v>
      </c>
      <c r="J43" s="27" t="n">
        <v>70</v>
      </c>
      <c r="K43" s="7"/>
      <c r="L43" s="11"/>
    </row>
    <row r="44" s="12" customFormat="true" ht="29.25" hidden="false" customHeight="true" outlineLevel="0" collapsed="false">
      <c r="A44" s="7" t="n">
        <v>42</v>
      </c>
      <c r="B44" s="21" t="s">
        <v>151</v>
      </c>
      <c r="C44" s="24" t="s">
        <v>152</v>
      </c>
      <c r="D44" s="25" t="s">
        <v>153</v>
      </c>
      <c r="E44" s="25" t="s">
        <v>15</v>
      </c>
      <c r="F44" s="8" t="s">
        <v>24</v>
      </c>
      <c r="G44" s="24" t="s">
        <v>154</v>
      </c>
      <c r="H44" s="27" t="n">
        <v>191.5</v>
      </c>
      <c r="I44" s="27" t="n">
        <v>83.2</v>
      </c>
      <c r="J44" s="27" t="n">
        <v>73.5166666666667</v>
      </c>
      <c r="K44" s="31"/>
    </row>
    <row r="45" s="12" customFormat="true" ht="29.25" hidden="false" customHeight="true" outlineLevel="0" collapsed="false">
      <c r="A45" s="7" t="n">
        <v>43</v>
      </c>
      <c r="B45" s="21" t="s">
        <v>155</v>
      </c>
      <c r="C45" s="24" t="s">
        <v>156</v>
      </c>
      <c r="D45" s="25" t="s">
        <v>157</v>
      </c>
      <c r="E45" s="25" t="s">
        <v>19</v>
      </c>
      <c r="F45" s="8" t="s">
        <v>24</v>
      </c>
      <c r="G45" s="24" t="s">
        <v>158</v>
      </c>
      <c r="H45" s="32" t="n">
        <v>198.3</v>
      </c>
      <c r="I45" s="32" t="n">
        <v>84.2</v>
      </c>
      <c r="J45" s="27" t="n">
        <v>75.15</v>
      </c>
      <c r="K45" s="31"/>
    </row>
    <row r="46" s="12" customFormat="true" ht="29.25" hidden="false" customHeight="true" outlineLevel="0" collapsed="false">
      <c r="A46" s="7" t="n">
        <v>44</v>
      </c>
      <c r="B46" s="33" t="s">
        <v>159</v>
      </c>
      <c r="C46" s="24" t="s">
        <v>160</v>
      </c>
      <c r="D46" s="25" t="s">
        <v>161</v>
      </c>
      <c r="E46" s="25" t="s">
        <v>19</v>
      </c>
      <c r="F46" s="8" t="s">
        <v>24</v>
      </c>
      <c r="G46" s="24" t="s">
        <v>162</v>
      </c>
      <c r="H46" s="27" t="n">
        <v>183.4</v>
      </c>
      <c r="I46" s="27" t="n">
        <v>79.6</v>
      </c>
      <c r="J46" s="27" t="n">
        <v>70.3666666666667</v>
      </c>
      <c r="K46" s="31"/>
    </row>
    <row r="47" s="12" customFormat="true" ht="29.25" hidden="false" customHeight="true" outlineLevel="0" collapsed="false">
      <c r="A47" s="7" t="n">
        <v>45</v>
      </c>
      <c r="B47" s="34" t="s">
        <v>163</v>
      </c>
      <c r="C47" s="24" t="s">
        <v>164</v>
      </c>
      <c r="D47" s="25" t="s">
        <v>165</v>
      </c>
      <c r="E47" s="25" t="s">
        <v>19</v>
      </c>
      <c r="F47" s="8" t="s">
        <v>24</v>
      </c>
      <c r="G47" s="24" t="s">
        <v>166</v>
      </c>
      <c r="H47" s="27" t="n">
        <v>192.2</v>
      </c>
      <c r="I47" s="27" t="n">
        <v>83.4</v>
      </c>
      <c r="J47" s="27" t="n">
        <v>73.7333333333333</v>
      </c>
      <c r="K47" s="31"/>
    </row>
    <row r="48" s="12" customFormat="true" ht="29.25" hidden="false" customHeight="true" outlineLevel="0" collapsed="false">
      <c r="A48" s="7" t="n">
        <v>46</v>
      </c>
      <c r="B48" s="34" t="s">
        <v>167</v>
      </c>
      <c r="C48" s="24" t="s">
        <v>168</v>
      </c>
      <c r="D48" s="25" t="s">
        <v>169</v>
      </c>
      <c r="E48" s="25" t="s">
        <v>19</v>
      </c>
      <c r="F48" s="8" t="s">
        <v>24</v>
      </c>
      <c r="G48" s="24" t="s">
        <v>170</v>
      </c>
      <c r="H48" s="27" t="n">
        <v>191.1</v>
      </c>
      <c r="I48" s="27" t="n">
        <v>75</v>
      </c>
      <c r="J48" s="27" t="n">
        <v>69.35</v>
      </c>
      <c r="K48" s="31"/>
    </row>
    <row r="49" s="11" customFormat="true" ht="29.25" hidden="false" customHeight="true" outlineLevel="0" collapsed="false">
      <c r="A49" s="7" t="n">
        <v>47</v>
      </c>
      <c r="B49" s="34" t="s">
        <v>171</v>
      </c>
      <c r="C49" s="24" t="s">
        <v>172</v>
      </c>
      <c r="D49" s="25" t="s">
        <v>173</v>
      </c>
      <c r="E49" s="25" t="s">
        <v>19</v>
      </c>
      <c r="F49" s="8" t="s">
        <v>24</v>
      </c>
      <c r="G49" s="24" t="s">
        <v>174</v>
      </c>
      <c r="H49" s="27" t="n">
        <v>202.8</v>
      </c>
      <c r="I49" s="27" t="n">
        <v>83.2</v>
      </c>
      <c r="J49" s="27" t="n">
        <v>75.4</v>
      </c>
      <c r="K49" s="7"/>
    </row>
    <row r="50" s="11" customFormat="true" ht="29.25" hidden="false" customHeight="true" outlineLevel="0" collapsed="false">
      <c r="A50" s="7" t="n">
        <v>48</v>
      </c>
      <c r="B50" s="35" t="s">
        <v>175</v>
      </c>
      <c r="C50" s="24" t="s">
        <v>176</v>
      </c>
      <c r="D50" s="25" t="s">
        <v>177</v>
      </c>
      <c r="E50" s="25" t="s">
        <v>15</v>
      </c>
      <c r="F50" s="8" t="s">
        <v>24</v>
      </c>
      <c r="G50" s="24" t="s">
        <v>178</v>
      </c>
      <c r="H50" s="27" t="n">
        <v>208</v>
      </c>
      <c r="I50" s="27" t="n">
        <v>82</v>
      </c>
      <c r="J50" s="27" t="n">
        <v>75.6666666666667</v>
      </c>
      <c r="K50" s="7"/>
    </row>
    <row r="51" s="30" customFormat="true" ht="29.25" hidden="false" customHeight="true" outlineLevel="0" collapsed="false">
      <c r="A51" s="7" t="n">
        <v>49</v>
      </c>
      <c r="B51" s="34" t="s">
        <v>179</v>
      </c>
      <c r="C51" s="24" t="s">
        <v>180</v>
      </c>
      <c r="D51" s="25" t="s">
        <v>181</v>
      </c>
      <c r="E51" s="25" t="s">
        <v>19</v>
      </c>
      <c r="F51" s="8" t="s">
        <v>24</v>
      </c>
      <c r="G51" s="24" t="s">
        <v>182</v>
      </c>
      <c r="H51" s="26" t="n">
        <v>200</v>
      </c>
      <c r="I51" s="26" t="n">
        <v>86</v>
      </c>
      <c r="J51" s="26" t="n">
        <v>76.3333333333333</v>
      </c>
      <c r="K51" s="35"/>
      <c r="L51" s="11"/>
    </row>
    <row r="52" s="11" customFormat="true" ht="29.25" hidden="false" customHeight="true" outlineLevel="0" collapsed="false">
      <c r="A52" s="7" t="n">
        <v>50</v>
      </c>
      <c r="B52" s="34" t="s">
        <v>183</v>
      </c>
      <c r="C52" s="24" t="s">
        <v>184</v>
      </c>
      <c r="D52" s="25" t="s">
        <v>185</v>
      </c>
      <c r="E52" s="25" t="s">
        <v>15</v>
      </c>
      <c r="F52" s="8" t="s">
        <v>24</v>
      </c>
      <c r="G52" s="24" t="s">
        <v>186</v>
      </c>
      <c r="H52" s="28" t="n">
        <v>173</v>
      </c>
      <c r="I52" s="28" t="n">
        <v>85.6</v>
      </c>
      <c r="J52" s="27" t="n">
        <v>71.6333333333333</v>
      </c>
      <c r="K52" s="7"/>
    </row>
    <row r="53" s="11" customFormat="true" ht="29.25" hidden="false" customHeight="true" outlineLevel="0" collapsed="false">
      <c r="A53" s="7" t="n">
        <v>51</v>
      </c>
      <c r="B53" s="21" t="s">
        <v>187</v>
      </c>
      <c r="C53" s="22" t="s">
        <v>188</v>
      </c>
      <c r="D53" s="34" t="s">
        <v>189</v>
      </c>
      <c r="E53" s="34" t="s">
        <v>19</v>
      </c>
      <c r="F53" s="8" t="s">
        <v>24</v>
      </c>
      <c r="G53" s="36" t="s">
        <v>190</v>
      </c>
      <c r="H53" s="37" t="n">
        <v>153</v>
      </c>
      <c r="I53" s="38" t="n">
        <v>88.1</v>
      </c>
      <c r="J53" s="37" t="n">
        <f aca="false">SUM(H53/3*0.4+I53*0.6)</f>
        <v>73.26</v>
      </c>
      <c r="K53" s="7"/>
    </row>
    <row r="54" s="11" customFormat="true" ht="29.25" hidden="false" customHeight="true" outlineLevel="0" collapsed="false">
      <c r="A54" s="7" t="n">
        <v>52</v>
      </c>
      <c r="B54" s="21" t="s">
        <v>191</v>
      </c>
      <c r="C54" s="22" t="s">
        <v>192</v>
      </c>
      <c r="D54" s="34" t="s">
        <v>193</v>
      </c>
      <c r="E54" s="34" t="s">
        <v>15</v>
      </c>
      <c r="F54" s="8" t="s">
        <v>24</v>
      </c>
      <c r="G54" s="36" t="s">
        <v>194</v>
      </c>
      <c r="H54" s="37" t="n">
        <v>160.5</v>
      </c>
      <c r="I54" s="38" t="n">
        <v>90</v>
      </c>
      <c r="J54" s="37" t="n">
        <f aca="false">SUM(H54/3*0.4+I54*0.6)</f>
        <v>75.4</v>
      </c>
      <c r="K54" s="7"/>
    </row>
    <row r="55" s="11" customFormat="true" ht="29.25" hidden="false" customHeight="true" outlineLevel="0" collapsed="false">
      <c r="A55" s="7" t="n">
        <v>53</v>
      </c>
      <c r="B55" s="21" t="s">
        <v>195</v>
      </c>
      <c r="C55" s="39" t="s">
        <v>196</v>
      </c>
      <c r="D55" s="34" t="s">
        <v>197</v>
      </c>
      <c r="E55" s="34" t="s">
        <v>15</v>
      </c>
      <c r="F55" s="8" t="s">
        <v>24</v>
      </c>
      <c r="G55" s="36" t="s">
        <v>198</v>
      </c>
      <c r="H55" s="37" t="n">
        <v>173</v>
      </c>
      <c r="I55" s="38" t="n">
        <v>88.2</v>
      </c>
      <c r="J55" s="37" t="n">
        <f aca="false">SUM(H55/3*0.4+I55*0.6)</f>
        <v>75.9866666666667</v>
      </c>
      <c r="K55" s="7"/>
    </row>
    <row r="56" s="11" customFormat="true" ht="29.25" hidden="false" customHeight="true" outlineLevel="0" collapsed="false">
      <c r="A56" s="7" t="n">
        <v>54</v>
      </c>
      <c r="B56" s="21" t="s">
        <v>199</v>
      </c>
      <c r="C56" s="36" t="s">
        <v>200</v>
      </c>
      <c r="D56" s="34" t="s">
        <v>201</v>
      </c>
      <c r="E56" s="34" t="s">
        <v>19</v>
      </c>
      <c r="F56" s="8" t="s">
        <v>24</v>
      </c>
      <c r="G56" s="36" t="s">
        <v>202</v>
      </c>
      <c r="H56" s="37" t="n">
        <v>184.5</v>
      </c>
      <c r="I56" s="38" t="n">
        <v>92.5</v>
      </c>
      <c r="J56" s="37" t="n">
        <f aca="false">SUM(H56/3*0.4+I56*0.6)</f>
        <v>80.1</v>
      </c>
      <c r="K56" s="7"/>
    </row>
    <row r="57" s="11" customFormat="true" ht="20.25" hidden="false" customHeight="true" outlineLevel="0" collapsed="false">
      <c r="A57" s="7" t="n">
        <v>55</v>
      </c>
      <c r="B57" s="33" t="s">
        <v>203</v>
      </c>
      <c r="C57" s="24" t="s">
        <v>204</v>
      </c>
      <c r="D57" s="25" t="s">
        <v>205</v>
      </c>
      <c r="E57" s="40" t="s">
        <v>15</v>
      </c>
      <c r="F57" s="8" t="s">
        <v>24</v>
      </c>
      <c r="G57" s="24" t="s">
        <v>206</v>
      </c>
      <c r="H57" s="35" t="n">
        <v>176.4</v>
      </c>
      <c r="I57" s="28" t="n">
        <v>89.2</v>
      </c>
      <c r="J57" s="28" t="n">
        <f aca="false">SUM(H57/6+I57/2)</f>
        <v>74</v>
      </c>
      <c r="K57" s="7"/>
    </row>
    <row r="58" s="11" customFormat="true" ht="20.25" hidden="false" customHeight="true" outlineLevel="0" collapsed="false">
      <c r="A58" s="7" t="n">
        <v>56</v>
      </c>
      <c r="B58" s="33"/>
      <c r="C58" s="24"/>
      <c r="D58" s="25" t="s">
        <v>207</v>
      </c>
      <c r="E58" s="40" t="s">
        <v>19</v>
      </c>
      <c r="F58" s="8" t="s">
        <v>24</v>
      </c>
      <c r="G58" s="24" t="s">
        <v>208</v>
      </c>
      <c r="H58" s="35" t="n">
        <v>160.1</v>
      </c>
      <c r="I58" s="28" t="n">
        <v>80.4</v>
      </c>
      <c r="J58" s="28" t="n">
        <f aca="false">SUM(H58/6+I58/2)</f>
        <v>66.8833333333333</v>
      </c>
      <c r="K58" s="7"/>
    </row>
    <row r="59" s="11" customFormat="true" ht="20.25" hidden="false" customHeight="true" outlineLevel="0" collapsed="false">
      <c r="A59" s="7" t="n">
        <v>57</v>
      </c>
      <c r="B59" s="33"/>
      <c r="C59" s="24"/>
      <c r="D59" s="25" t="s">
        <v>209</v>
      </c>
      <c r="E59" s="40" t="s">
        <v>15</v>
      </c>
      <c r="F59" s="8" t="s">
        <v>24</v>
      </c>
      <c r="G59" s="24" t="s">
        <v>210</v>
      </c>
      <c r="H59" s="35" t="n">
        <v>159.6</v>
      </c>
      <c r="I59" s="28" t="n">
        <v>86.6</v>
      </c>
      <c r="J59" s="28" t="n">
        <f aca="false">SUM(H59/6+I59/2)</f>
        <v>69.9</v>
      </c>
      <c r="K59" s="4"/>
    </row>
    <row r="60" s="11" customFormat="true" ht="20.25" hidden="false" customHeight="true" outlineLevel="0" collapsed="false">
      <c r="A60" s="7" t="n">
        <v>58</v>
      </c>
      <c r="B60" s="33" t="s">
        <v>211</v>
      </c>
      <c r="C60" s="24" t="s">
        <v>212</v>
      </c>
      <c r="D60" s="25" t="s">
        <v>213</v>
      </c>
      <c r="E60" s="40" t="s">
        <v>15</v>
      </c>
      <c r="F60" s="8" t="s">
        <v>24</v>
      </c>
      <c r="G60" s="24" t="s">
        <v>214</v>
      </c>
      <c r="H60" s="35" t="n">
        <v>177.6</v>
      </c>
      <c r="I60" s="28" t="n">
        <v>81.2</v>
      </c>
      <c r="J60" s="28" t="n">
        <f aca="false">SUM(H60/6+I60/2)</f>
        <v>70.2</v>
      </c>
      <c r="K60" s="7"/>
    </row>
    <row r="61" s="11" customFormat="true" ht="20.25" hidden="false" customHeight="true" outlineLevel="0" collapsed="false">
      <c r="A61" s="7" t="n">
        <v>59</v>
      </c>
      <c r="B61" s="33"/>
      <c r="C61" s="24"/>
      <c r="D61" s="25" t="s">
        <v>215</v>
      </c>
      <c r="E61" s="40" t="s">
        <v>19</v>
      </c>
      <c r="F61" s="8" t="s">
        <v>24</v>
      </c>
      <c r="G61" s="24" t="s">
        <v>216</v>
      </c>
      <c r="H61" s="35" t="n">
        <v>153.5</v>
      </c>
      <c r="I61" s="28" t="n">
        <v>79.8</v>
      </c>
      <c r="J61" s="28" t="n">
        <f aca="false">SUM(H61/6+I61/2)</f>
        <v>65.4833333333333</v>
      </c>
      <c r="K61" s="7"/>
    </row>
    <row r="62" s="11" customFormat="true" ht="20.25" hidden="false" customHeight="true" outlineLevel="0" collapsed="false">
      <c r="A62" s="7" t="n">
        <v>60</v>
      </c>
      <c r="B62" s="33" t="s">
        <v>217</v>
      </c>
      <c r="C62" s="24" t="s">
        <v>218</v>
      </c>
      <c r="D62" s="25" t="s">
        <v>219</v>
      </c>
      <c r="E62" s="40" t="s">
        <v>19</v>
      </c>
      <c r="F62" s="8" t="s">
        <v>24</v>
      </c>
      <c r="G62" s="24" t="s">
        <v>220</v>
      </c>
      <c r="H62" s="35" t="n">
        <v>166.2</v>
      </c>
      <c r="I62" s="28" t="n">
        <v>84</v>
      </c>
      <c r="J62" s="28" t="n">
        <f aca="false">SUM(H62/6+I62/2)</f>
        <v>69.7</v>
      </c>
      <c r="K62" s="7"/>
    </row>
    <row r="63" s="11" customFormat="true" ht="20.25" hidden="false" customHeight="true" outlineLevel="0" collapsed="false">
      <c r="A63" s="7" t="n">
        <v>61</v>
      </c>
      <c r="B63" s="33"/>
      <c r="C63" s="24"/>
      <c r="D63" s="25" t="s">
        <v>221</v>
      </c>
      <c r="E63" s="40" t="s">
        <v>15</v>
      </c>
      <c r="F63" s="8" t="s">
        <v>24</v>
      </c>
      <c r="G63" s="24" t="s">
        <v>222</v>
      </c>
      <c r="H63" s="35" t="n">
        <v>161</v>
      </c>
      <c r="I63" s="28" t="n">
        <v>87.4</v>
      </c>
      <c r="J63" s="28" t="n">
        <f aca="false">SUM(H63/6+I63/2)</f>
        <v>70.5333333333333</v>
      </c>
      <c r="K63" s="7"/>
    </row>
    <row r="64" s="11" customFormat="true" ht="20.25" hidden="false" customHeight="true" outlineLevel="0" collapsed="false">
      <c r="A64" s="7" t="n">
        <v>62</v>
      </c>
      <c r="B64" s="33"/>
      <c r="C64" s="24"/>
      <c r="D64" s="25" t="s">
        <v>223</v>
      </c>
      <c r="E64" s="40" t="s">
        <v>19</v>
      </c>
      <c r="F64" s="8" t="s">
        <v>24</v>
      </c>
      <c r="G64" s="24" t="s">
        <v>224</v>
      </c>
      <c r="H64" s="35" t="n">
        <v>158.1</v>
      </c>
      <c r="I64" s="28" t="n">
        <v>80.8</v>
      </c>
      <c r="J64" s="28" t="n">
        <f aca="false">SUM(H64/6+I64/2)</f>
        <v>66.75</v>
      </c>
      <c r="K64" s="7"/>
    </row>
    <row r="65" s="11" customFormat="true" ht="20.25" hidden="false" customHeight="true" outlineLevel="0" collapsed="false">
      <c r="A65" s="7" t="n">
        <v>63</v>
      </c>
      <c r="B65" s="33"/>
      <c r="C65" s="24"/>
      <c r="D65" s="25" t="s">
        <v>225</v>
      </c>
      <c r="E65" s="40" t="s">
        <v>19</v>
      </c>
      <c r="F65" s="8" t="s">
        <v>24</v>
      </c>
      <c r="G65" s="24" t="s">
        <v>226</v>
      </c>
      <c r="H65" s="35" t="n">
        <v>144.8</v>
      </c>
      <c r="I65" s="28" t="n">
        <v>81.2</v>
      </c>
      <c r="J65" s="28" t="n">
        <f aca="false">SUM(H65/6+I65/2)</f>
        <v>64.7333333333333</v>
      </c>
      <c r="K65" s="7"/>
    </row>
    <row r="66" s="11" customFormat="true" ht="20.25" hidden="false" customHeight="true" outlineLevel="0" collapsed="false">
      <c r="A66" s="7" t="n">
        <v>64</v>
      </c>
      <c r="B66" s="33" t="s">
        <v>227</v>
      </c>
      <c r="C66" s="24" t="s">
        <v>228</v>
      </c>
      <c r="D66" s="25" t="s">
        <v>229</v>
      </c>
      <c r="E66" s="40" t="s">
        <v>15</v>
      </c>
      <c r="F66" s="8" t="s">
        <v>24</v>
      </c>
      <c r="G66" s="24" t="s">
        <v>230</v>
      </c>
      <c r="H66" s="35" t="n">
        <v>156.3</v>
      </c>
      <c r="I66" s="28" t="n">
        <v>82.2</v>
      </c>
      <c r="J66" s="28" t="n">
        <f aca="false">SUM(H66/6+I66/2)</f>
        <v>67.15</v>
      </c>
      <c r="K66" s="7"/>
    </row>
    <row r="67" s="11" customFormat="true" ht="20.25" hidden="false" customHeight="true" outlineLevel="0" collapsed="false">
      <c r="A67" s="7" t="n">
        <v>65</v>
      </c>
      <c r="B67" s="33" t="s">
        <v>231</v>
      </c>
      <c r="C67" s="24" t="s">
        <v>232</v>
      </c>
      <c r="D67" s="25" t="s">
        <v>233</v>
      </c>
      <c r="E67" s="40" t="s">
        <v>19</v>
      </c>
      <c r="F67" s="8" t="s">
        <v>24</v>
      </c>
      <c r="G67" s="24" t="s">
        <v>234</v>
      </c>
      <c r="H67" s="35" t="n">
        <v>133.8</v>
      </c>
      <c r="I67" s="28" t="n">
        <v>77.6</v>
      </c>
      <c r="J67" s="28" t="n">
        <f aca="false">SUM(H67/6+I67/2)</f>
        <v>61.1</v>
      </c>
      <c r="K67" s="7"/>
    </row>
    <row r="68" s="11" customFormat="true" ht="20.25" hidden="false" customHeight="true" outlineLevel="0" collapsed="false">
      <c r="A68" s="7" t="n">
        <v>66</v>
      </c>
      <c r="B68" s="33" t="s">
        <v>235</v>
      </c>
      <c r="C68" s="24" t="s">
        <v>236</v>
      </c>
      <c r="D68" s="25" t="s">
        <v>237</v>
      </c>
      <c r="E68" s="40" t="s">
        <v>19</v>
      </c>
      <c r="F68" s="8" t="s">
        <v>24</v>
      </c>
      <c r="G68" s="24" t="s">
        <v>238</v>
      </c>
      <c r="H68" s="35" t="n">
        <v>186.4</v>
      </c>
      <c r="I68" s="28" t="n">
        <v>75</v>
      </c>
      <c r="J68" s="28" t="n">
        <f aca="false">SUM(H68/6+I68/2)</f>
        <v>68.5666666666667</v>
      </c>
      <c r="K68" s="7"/>
    </row>
    <row r="69" s="11" customFormat="true" ht="20.25" hidden="false" customHeight="true" outlineLevel="0" collapsed="false">
      <c r="A69" s="7" t="n">
        <v>67</v>
      </c>
      <c r="B69" s="33"/>
      <c r="C69" s="24"/>
      <c r="D69" s="25" t="s">
        <v>239</v>
      </c>
      <c r="E69" s="40" t="s">
        <v>19</v>
      </c>
      <c r="F69" s="8" t="s">
        <v>24</v>
      </c>
      <c r="G69" s="24" t="s">
        <v>240</v>
      </c>
      <c r="H69" s="35" t="n">
        <v>186.3</v>
      </c>
      <c r="I69" s="28" t="n">
        <v>70.6</v>
      </c>
      <c r="J69" s="28" t="n">
        <f aca="false">SUM(H69/6+I69/2)</f>
        <v>66.35</v>
      </c>
      <c r="K69" s="7"/>
    </row>
    <row r="70" s="11" customFormat="true" ht="20.25" hidden="false" customHeight="true" outlineLevel="0" collapsed="false">
      <c r="A70" s="7" t="n">
        <v>68</v>
      </c>
      <c r="B70" s="33"/>
      <c r="C70" s="24"/>
      <c r="D70" s="25" t="s">
        <v>241</v>
      </c>
      <c r="E70" s="40" t="s">
        <v>15</v>
      </c>
      <c r="F70" s="8" t="s">
        <v>24</v>
      </c>
      <c r="G70" s="24" t="s">
        <v>242</v>
      </c>
      <c r="H70" s="35" t="n">
        <v>178.2</v>
      </c>
      <c r="I70" s="28" t="n">
        <v>74.4</v>
      </c>
      <c r="J70" s="28" t="n">
        <f aca="false">SUM(H70/6+I70/2)</f>
        <v>66.9</v>
      </c>
      <c r="K70" s="7"/>
    </row>
    <row r="71" s="12" customFormat="true" ht="20.25" hidden="false" customHeight="true" outlineLevel="0" collapsed="false">
      <c r="A71" s="7" t="n">
        <v>69</v>
      </c>
      <c r="B71" s="33"/>
      <c r="C71" s="24"/>
      <c r="D71" s="25" t="s">
        <v>243</v>
      </c>
      <c r="E71" s="40" t="s">
        <v>15</v>
      </c>
      <c r="F71" s="8" t="s">
        <v>24</v>
      </c>
      <c r="G71" s="24" t="s">
        <v>244</v>
      </c>
      <c r="H71" s="25" t="n">
        <v>171.4</v>
      </c>
      <c r="I71" s="28" t="n">
        <v>86</v>
      </c>
      <c r="J71" s="28" t="n">
        <f aca="false">SUM(H71/6+I71/2)</f>
        <v>71.5666666666667</v>
      </c>
      <c r="K71" s="31"/>
      <c r="L71" s="11"/>
    </row>
    <row r="72" s="11" customFormat="true" ht="20.25" hidden="false" customHeight="true" outlineLevel="0" collapsed="false">
      <c r="A72" s="7" t="n">
        <v>70</v>
      </c>
      <c r="B72" s="33" t="s">
        <v>245</v>
      </c>
      <c r="C72" s="24" t="s">
        <v>246</v>
      </c>
      <c r="D72" s="25" t="s">
        <v>247</v>
      </c>
      <c r="E72" s="40" t="s">
        <v>15</v>
      </c>
      <c r="F72" s="8" t="s">
        <v>24</v>
      </c>
      <c r="G72" s="24" t="s">
        <v>248</v>
      </c>
      <c r="H72" s="25" t="n">
        <v>174.9</v>
      </c>
      <c r="I72" s="28" t="n">
        <v>82.6</v>
      </c>
      <c r="J72" s="28" t="n">
        <f aca="false">SUM(H72/6+I72/2)</f>
        <v>70.45</v>
      </c>
      <c r="K72" s="7"/>
    </row>
    <row r="73" s="11" customFormat="true" ht="20.25" hidden="false" customHeight="true" outlineLevel="0" collapsed="false">
      <c r="A73" s="7" t="n">
        <v>71</v>
      </c>
      <c r="B73" s="33"/>
      <c r="C73" s="24"/>
      <c r="D73" s="25" t="s">
        <v>249</v>
      </c>
      <c r="E73" s="40" t="s">
        <v>15</v>
      </c>
      <c r="F73" s="8" t="s">
        <v>85</v>
      </c>
      <c r="G73" s="24" t="s">
        <v>250</v>
      </c>
      <c r="H73" s="25" t="n">
        <v>154.8</v>
      </c>
      <c r="I73" s="28" t="n">
        <v>72.4</v>
      </c>
      <c r="J73" s="28" t="n">
        <f aca="false">SUM(H73/6+I73/2)</f>
        <v>62</v>
      </c>
      <c r="K73" s="7"/>
    </row>
    <row r="74" s="11" customFormat="true" ht="20.25" hidden="false" customHeight="true" outlineLevel="0" collapsed="false">
      <c r="A74" s="7" t="n">
        <v>72</v>
      </c>
      <c r="B74" s="33"/>
      <c r="C74" s="24"/>
      <c r="D74" s="25" t="s">
        <v>251</v>
      </c>
      <c r="E74" s="40" t="s">
        <v>19</v>
      </c>
      <c r="F74" s="8" t="s">
        <v>24</v>
      </c>
      <c r="G74" s="24" t="s">
        <v>252</v>
      </c>
      <c r="H74" s="25" t="n">
        <v>146.5</v>
      </c>
      <c r="I74" s="28" t="n">
        <v>84.6</v>
      </c>
      <c r="J74" s="28" t="n">
        <f aca="false">SUM(H74/6+I74/2)</f>
        <v>66.7166666666667</v>
      </c>
      <c r="K74" s="7"/>
    </row>
    <row r="75" s="11" customFormat="true" ht="20.25" hidden="false" customHeight="true" outlineLevel="0" collapsed="false">
      <c r="A75" s="7" t="n">
        <v>73</v>
      </c>
      <c r="B75" s="33" t="s">
        <v>253</v>
      </c>
      <c r="C75" s="24" t="s">
        <v>254</v>
      </c>
      <c r="D75" s="25" t="s">
        <v>255</v>
      </c>
      <c r="E75" s="40" t="s">
        <v>15</v>
      </c>
      <c r="F75" s="8" t="s">
        <v>85</v>
      </c>
      <c r="G75" s="24" t="s">
        <v>256</v>
      </c>
      <c r="H75" s="25" t="n">
        <v>153.7</v>
      </c>
      <c r="I75" s="28" t="n">
        <v>76.6</v>
      </c>
      <c r="J75" s="28" t="n">
        <f aca="false">SUM(H75/6+I75/2)</f>
        <v>63.9166666666667</v>
      </c>
      <c r="K75" s="7"/>
    </row>
    <row r="76" s="11" customFormat="true" ht="20.25" hidden="false" customHeight="true" outlineLevel="0" collapsed="false">
      <c r="A76" s="7" t="n">
        <v>74</v>
      </c>
      <c r="B76" s="33"/>
      <c r="C76" s="24"/>
      <c r="D76" s="25" t="s">
        <v>257</v>
      </c>
      <c r="E76" s="40" t="s">
        <v>15</v>
      </c>
      <c r="F76" s="8" t="s">
        <v>85</v>
      </c>
      <c r="G76" s="24" t="s">
        <v>258</v>
      </c>
      <c r="H76" s="25" t="n">
        <v>153.4</v>
      </c>
      <c r="I76" s="28" t="n">
        <v>78.8</v>
      </c>
      <c r="J76" s="28" t="n">
        <f aca="false">SUM(H76/6+I76/2)</f>
        <v>64.9666666666667</v>
      </c>
      <c r="K76" s="7"/>
    </row>
    <row r="77" s="11" customFormat="true" ht="20.25" hidden="false" customHeight="true" outlineLevel="0" collapsed="false">
      <c r="A77" s="7" t="n">
        <v>75</v>
      </c>
      <c r="B77" s="33"/>
      <c r="C77" s="24"/>
      <c r="D77" s="25" t="s">
        <v>259</v>
      </c>
      <c r="E77" s="40" t="s">
        <v>19</v>
      </c>
      <c r="F77" s="8" t="s">
        <v>24</v>
      </c>
      <c r="G77" s="24" t="s">
        <v>260</v>
      </c>
      <c r="H77" s="25" t="n">
        <v>152</v>
      </c>
      <c r="I77" s="28" t="n">
        <v>78.2</v>
      </c>
      <c r="J77" s="28" t="n">
        <f aca="false">SUM(H77/6+I77/2)</f>
        <v>64.4333333333333</v>
      </c>
      <c r="K77" s="7"/>
    </row>
    <row r="78" s="11" customFormat="true" ht="20.25" hidden="false" customHeight="true" outlineLevel="0" collapsed="false">
      <c r="A78" s="7" t="n">
        <v>76</v>
      </c>
      <c r="B78" s="33"/>
      <c r="C78" s="24"/>
      <c r="D78" s="25" t="s">
        <v>261</v>
      </c>
      <c r="E78" s="40" t="s">
        <v>19</v>
      </c>
      <c r="F78" s="8" t="s">
        <v>85</v>
      </c>
      <c r="G78" s="24" t="s">
        <v>262</v>
      </c>
      <c r="H78" s="35" t="n">
        <v>149.2</v>
      </c>
      <c r="I78" s="28" t="n">
        <v>78.4</v>
      </c>
      <c r="J78" s="28" t="n">
        <f aca="false">SUM(H78/6+I78/2)</f>
        <v>64.0666666666667</v>
      </c>
      <c r="K78" s="7"/>
    </row>
    <row r="79" s="11" customFormat="true" ht="20.25" hidden="false" customHeight="true" outlineLevel="0" collapsed="false">
      <c r="A79" s="7" t="n">
        <v>77</v>
      </c>
      <c r="B79" s="33"/>
      <c r="C79" s="24"/>
      <c r="D79" s="25" t="s">
        <v>263</v>
      </c>
      <c r="E79" s="40" t="s">
        <v>15</v>
      </c>
      <c r="F79" s="8" t="s">
        <v>24</v>
      </c>
      <c r="G79" s="24" t="s">
        <v>264</v>
      </c>
      <c r="H79" s="35" t="n">
        <v>144.3</v>
      </c>
      <c r="I79" s="28" t="n">
        <v>80.8</v>
      </c>
      <c r="J79" s="28" t="n">
        <f aca="false">SUM(H79/6+I79/2)</f>
        <v>64.45</v>
      </c>
      <c r="K79" s="7"/>
    </row>
    <row r="80" s="11" customFormat="true" ht="20.25" hidden="false" customHeight="true" outlineLevel="0" collapsed="false">
      <c r="A80" s="7" t="n">
        <v>78</v>
      </c>
      <c r="B80" s="33" t="s">
        <v>265</v>
      </c>
      <c r="C80" s="24" t="s">
        <v>266</v>
      </c>
      <c r="D80" s="25" t="s">
        <v>267</v>
      </c>
      <c r="E80" s="40" t="s">
        <v>15</v>
      </c>
      <c r="F80" s="8" t="s">
        <v>24</v>
      </c>
      <c r="G80" s="24" t="s">
        <v>268</v>
      </c>
      <c r="H80" s="35" t="n">
        <v>193.3</v>
      </c>
      <c r="I80" s="28" t="n">
        <v>80.8</v>
      </c>
      <c r="J80" s="28" t="n">
        <f aca="false">SUM(H80/6+I80/2)</f>
        <v>72.6166666666667</v>
      </c>
      <c r="K80" s="7"/>
    </row>
    <row r="81" s="11" customFormat="true" ht="20.25" hidden="false" customHeight="true" outlineLevel="0" collapsed="false">
      <c r="A81" s="7" t="n">
        <v>79</v>
      </c>
      <c r="B81" s="33"/>
      <c r="C81" s="24"/>
      <c r="D81" s="25" t="s">
        <v>269</v>
      </c>
      <c r="E81" s="25" t="s">
        <v>19</v>
      </c>
      <c r="F81" s="8" t="s">
        <v>24</v>
      </c>
      <c r="G81" s="24" t="s">
        <v>270</v>
      </c>
      <c r="H81" s="35" t="n">
        <v>179.3</v>
      </c>
      <c r="I81" s="28" t="n">
        <v>91.2</v>
      </c>
      <c r="J81" s="28" t="n">
        <f aca="false">SUM(H81/6+I81/2)</f>
        <v>75.4833333333333</v>
      </c>
      <c r="K81" s="7"/>
    </row>
    <row r="82" s="11" customFormat="true" ht="20.25" hidden="false" customHeight="true" outlineLevel="0" collapsed="false">
      <c r="A82" s="7" t="n">
        <v>80</v>
      </c>
      <c r="B82" s="33" t="s">
        <v>271</v>
      </c>
      <c r="C82" s="24" t="s">
        <v>272</v>
      </c>
      <c r="D82" s="25" t="s">
        <v>273</v>
      </c>
      <c r="E82" s="25" t="s">
        <v>19</v>
      </c>
      <c r="F82" s="8" t="s">
        <v>24</v>
      </c>
      <c r="G82" s="24" t="s">
        <v>274</v>
      </c>
      <c r="H82" s="35" t="n">
        <v>188.1</v>
      </c>
      <c r="I82" s="28" t="n">
        <v>84.4</v>
      </c>
      <c r="J82" s="28" t="n">
        <f aca="false">SUM(H82/6+I82/2)</f>
        <v>73.55</v>
      </c>
      <c r="K82" s="7"/>
    </row>
    <row r="83" s="11" customFormat="true" ht="20.25" hidden="false" customHeight="true" outlineLevel="0" collapsed="false">
      <c r="A83" s="7" t="n">
        <v>81</v>
      </c>
      <c r="B83" s="33" t="s">
        <v>275</v>
      </c>
      <c r="C83" s="24" t="s">
        <v>276</v>
      </c>
      <c r="D83" s="25" t="s">
        <v>277</v>
      </c>
      <c r="E83" s="25" t="s">
        <v>19</v>
      </c>
      <c r="F83" s="8" t="s">
        <v>24</v>
      </c>
      <c r="G83" s="24" t="s">
        <v>278</v>
      </c>
      <c r="H83" s="35" t="n">
        <v>165.6</v>
      </c>
      <c r="I83" s="28" t="n">
        <v>76</v>
      </c>
      <c r="J83" s="28" t="n">
        <f aca="false">SUM(H83/6+I83/2)</f>
        <v>65.6</v>
      </c>
      <c r="K83" s="7"/>
    </row>
    <row r="84" s="11" customFormat="true" ht="20.25" hidden="false" customHeight="true" outlineLevel="0" collapsed="false">
      <c r="A84" s="7" t="n">
        <v>82</v>
      </c>
      <c r="B84" s="33" t="s">
        <v>279</v>
      </c>
      <c r="C84" s="24" t="s">
        <v>280</v>
      </c>
      <c r="D84" s="25" t="s">
        <v>281</v>
      </c>
      <c r="E84" s="40" t="s">
        <v>15</v>
      </c>
      <c r="F84" s="8" t="s">
        <v>24</v>
      </c>
      <c r="G84" s="24" t="s">
        <v>282</v>
      </c>
      <c r="H84" s="35" t="n">
        <v>158.3</v>
      </c>
      <c r="I84" s="28" t="n">
        <v>81.4</v>
      </c>
      <c r="J84" s="28" t="n">
        <f aca="false">SUM(H84/6+I84/2)</f>
        <v>67.0833333333333</v>
      </c>
      <c r="K84" s="7"/>
    </row>
    <row r="85" s="11" customFormat="true" ht="20.25" hidden="false" customHeight="true" outlineLevel="0" collapsed="false">
      <c r="A85" s="7" t="n">
        <v>83</v>
      </c>
      <c r="B85" s="33" t="s">
        <v>283</v>
      </c>
      <c r="C85" s="24" t="s">
        <v>284</v>
      </c>
      <c r="D85" s="25" t="s">
        <v>285</v>
      </c>
      <c r="E85" s="25" t="s">
        <v>19</v>
      </c>
      <c r="F85" s="8" t="s">
        <v>24</v>
      </c>
      <c r="G85" s="24" t="s">
        <v>286</v>
      </c>
      <c r="H85" s="35" t="n">
        <v>138.5</v>
      </c>
      <c r="I85" s="28" t="n">
        <v>74.2</v>
      </c>
      <c r="J85" s="28" t="n">
        <f aca="false">SUM(H85/6+I85/2)</f>
        <v>60.1833333333333</v>
      </c>
      <c r="K85" s="7"/>
    </row>
    <row r="86" s="11" customFormat="true" ht="20.25" hidden="false" customHeight="true" outlineLevel="0" collapsed="false">
      <c r="A86" s="7" t="n">
        <v>84</v>
      </c>
      <c r="B86" s="33" t="s">
        <v>287</v>
      </c>
      <c r="C86" s="24" t="s">
        <v>288</v>
      </c>
      <c r="D86" s="25" t="s">
        <v>289</v>
      </c>
      <c r="E86" s="40" t="s">
        <v>15</v>
      </c>
      <c r="F86" s="8" t="s">
        <v>24</v>
      </c>
      <c r="G86" s="24" t="s">
        <v>290</v>
      </c>
      <c r="H86" s="35" t="n">
        <v>152</v>
      </c>
      <c r="I86" s="28" t="n">
        <v>67.4</v>
      </c>
      <c r="J86" s="28" t="n">
        <f aca="false">SUM(H86/6+I86/2)</f>
        <v>59.0333333333333</v>
      </c>
      <c r="K86" s="7"/>
    </row>
    <row r="87" s="11" customFormat="true" ht="20.25" hidden="false" customHeight="true" outlineLevel="0" collapsed="false">
      <c r="A87" s="7" t="n">
        <v>85</v>
      </c>
      <c r="B87" s="33" t="s">
        <v>291</v>
      </c>
      <c r="C87" s="24" t="s">
        <v>292</v>
      </c>
      <c r="D87" s="25" t="s">
        <v>293</v>
      </c>
      <c r="E87" s="40" t="s">
        <v>15</v>
      </c>
      <c r="F87" s="8" t="s">
        <v>24</v>
      </c>
      <c r="G87" s="24" t="s">
        <v>294</v>
      </c>
      <c r="H87" s="35" t="n">
        <v>159.8</v>
      </c>
      <c r="I87" s="28" t="n">
        <v>76.6</v>
      </c>
      <c r="J87" s="28" t="n">
        <f aca="false">SUM(H87/6+I87/2)</f>
        <v>64.9333333333333</v>
      </c>
      <c r="K87" s="7"/>
    </row>
    <row r="88" s="11" customFormat="true" ht="20.25" hidden="false" customHeight="true" outlineLevel="0" collapsed="false">
      <c r="A88" s="7" t="n">
        <v>86</v>
      </c>
      <c r="B88" s="33" t="s">
        <v>295</v>
      </c>
      <c r="C88" s="24" t="s">
        <v>296</v>
      </c>
      <c r="D88" s="25" t="s">
        <v>297</v>
      </c>
      <c r="E88" s="40" t="s">
        <v>15</v>
      </c>
      <c r="F88" s="8" t="s">
        <v>24</v>
      </c>
      <c r="G88" s="24" t="s">
        <v>298</v>
      </c>
      <c r="H88" s="34" t="n">
        <v>168.3</v>
      </c>
      <c r="I88" s="28" t="n">
        <v>86.2</v>
      </c>
      <c r="J88" s="28" t="n">
        <f aca="false">SUM(H88/6+I88/2)</f>
        <v>71.15</v>
      </c>
      <c r="K88" s="7"/>
    </row>
    <row r="89" s="11" customFormat="true" ht="20.25" hidden="false" customHeight="true" outlineLevel="0" collapsed="false">
      <c r="A89" s="7" t="n">
        <v>87</v>
      </c>
      <c r="B89" s="33"/>
      <c r="C89" s="24"/>
      <c r="D89" s="25" t="s">
        <v>299</v>
      </c>
      <c r="E89" s="40" t="s">
        <v>15</v>
      </c>
      <c r="F89" s="8" t="s">
        <v>24</v>
      </c>
      <c r="G89" s="24" t="s">
        <v>300</v>
      </c>
      <c r="H89" s="34" t="n">
        <v>162.8</v>
      </c>
      <c r="I89" s="28" t="n">
        <v>83</v>
      </c>
      <c r="J89" s="28" t="n">
        <f aca="false">SUM(H89/6+I89/2)</f>
        <v>68.6333333333333</v>
      </c>
      <c r="K89" s="7"/>
    </row>
    <row r="90" s="11" customFormat="true" ht="20.25" hidden="false" customHeight="true" outlineLevel="0" collapsed="false">
      <c r="A90" s="7" t="n">
        <v>88</v>
      </c>
      <c r="B90" s="33"/>
      <c r="C90" s="24"/>
      <c r="D90" s="25" t="s">
        <v>301</v>
      </c>
      <c r="E90" s="25" t="s">
        <v>19</v>
      </c>
      <c r="F90" s="8" t="s">
        <v>24</v>
      </c>
      <c r="G90" s="24" t="s">
        <v>302</v>
      </c>
      <c r="H90" s="35" t="n">
        <v>143.7</v>
      </c>
      <c r="I90" s="28" t="n">
        <v>84.8</v>
      </c>
      <c r="J90" s="28" t="n">
        <f aca="false">SUM(H90/6+I90/2)</f>
        <v>66.35</v>
      </c>
      <c r="K90" s="7"/>
    </row>
    <row r="91" s="11" customFormat="true" ht="20.25" hidden="false" customHeight="true" outlineLevel="0" collapsed="false">
      <c r="A91" s="7" t="n">
        <v>89</v>
      </c>
      <c r="B91" s="41" t="s">
        <v>303</v>
      </c>
      <c r="C91" s="24" t="s">
        <v>304</v>
      </c>
      <c r="D91" s="25" t="s">
        <v>305</v>
      </c>
      <c r="E91" s="25" t="s">
        <v>19</v>
      </c>
      <c r="F91" s="8" t="s">
        <v>24</v>
      </c>
      <c r="G91" s="24" t="s">
        <v>306</v>
      </c>
      <c r="H91" s="35" t="n">
        <v>161.3</v>
      </c>
      <c r="I91" s="28" t="n">
        <v>70.8</v>
      </c>
      <c r="J91" s="28" t="n">
        <f aca="false">SUM(H91/6+I91/2)</f>
        <v>62.2833333333333</v>
      </c>
      <c r="K91" s="7"/>
    </row>
    <row r="92" s="11" customFormat="true" ht="20.25" hidden="false" customHeight="true" outlineLevel="0" collapsed="false">
      <c r="A92" s="7" t="n">
        <v>90</v>
      </c>
      <c r="B92" s="41" t="s">
        <v>307</v>
      </c>
      <c r="C92" s="24" t="s">
        <v>308</v>
      </c>
      <c r="D92" s="25" t="s">
        <v>309</v>
      </c>
      <c r="E92" s="40" t="s">
        <v>15</v>
      </c>
      <c r="F92" s="8" t="s">
        <v>24</v>
      </c>
      <c r="G92" s="24" t="s">
        <v>310</v>
      </c>
      <c r="H92" s="25" t="n">
        <v>165</v>
      </c>
      <c r="I92" s="28" t="n">
        <v>90</v>
      </c>
      <c r="J92" s="28" t="n">
        <f aca="false">SUM(H92/6+I92/2)</f>
        <v>72.5</v>
      </c>
      <c r="K92" s="7"/>
    </row>
    <row r="93" s="11" customFormat="true" ht="20.25" hidden="false" customHeight="true" outlineLevel="0" collapsed="false">
      <c r="A93" s="7" t="n">
        <v>91</v>
      </c>
      <c r="B93" s="33" t="s">
        <v>311</v>
      </c>
      <c r="C93" s="24" t="s">
        <v>312</v>
      </c>
      <c r="D93" s="25" t="s">
        <v>313</v>
      </c>
      <c r="E93" s="25" t="s">
        <v>19</v>
      </c>
      <c r="F93" s="8" t="s">
        <v>24</v>
      </c>
      <c r="G93" s="24" t="s">
        <v>314</v>
      </c>
      <c r="H93" s="25" t="n">
        <v>173.7</v>
      </c>
      <c r="I93" s="28" t="n">
        <v>78.2</v>
      </c>
      <c r="J93" s="28" t="n">
        <f aca="false">SUM(H93/6+I93/2)</f>
        <v>68.05</v>
      </c>
      <c r="K93" s="7"/>
    </row>
    <row r="94" s="12" customFormat="true" ht="20.25" hidden="false" customHeight="true" outlineLevel="0" collapsed="false">
      <c r="A94" s="7" t="n">
        <v>92</v>
      </c>
      <c r="B94" s="33" t="s">
        <v>315</v>
      </c>
      <c r="C94" s="24" t="s">
        <v>316</v>
      </c>
      <c r="D94" s="25" t="s">
        <v>317</v>
      </c>
      <c r="E94" s="25" t="s">
        <v>19</v>
      </c>
      <c r="F94" s="8" t="s">
        <v>24</v>
      </c>
      <c r="G94" s="24" t="s">
        <v>318</v>
      </c>
      <c r="H94" s="25" t="n">
        <v>195.8</v>
      </c>
      <c r="I94" s="28" t="n">
        <v>74.2</v>
      </c>
      <c r="J94" s="28" t="n">
        <f aca="false">SUM(H94/6+I94/2)</f>
        <v>69.7333333333333</v>
      </c>
      <c r="K94" s="7"/>
      <c r="L94" s="11"/>
    </row>
    <row r="95" s="11" customFormat="true" ht="20.25" hidden="false" customHeight="true" outlineLevel="0" collapsed="false">
      <c r="A95" s="7" t="n">
        <v>93</v>
      </c>
      <c r="B95" s="33"/>
      <c r="C95" s="24"/>
      <c r="D95" s="25" t="s">
        <v>319</v>
      </c>
      <c r="E95" s="25" t="s">
        <v>19</v>
      </c>
      <c r="F95" s="8" t="s">
        <v>24</v>
      </c>
      <c r="G95" s="24" t="s">
        <v>320</v>
      </c>
      <c r="H95" s="25" t="n">
        <v>179.9</v>
      </c>
      <c r="I95" s="28" t="n">
        <v>79.8</v>
      </c>
      <c r="J95" s="28" t="n">
        <f aca="false">SUM(H95/6+I95/2)</f>
        <v>69.8833333333333</v>
      </c>
      <c r="K95" s="7"/>
    </row>
    <row r="96" customFormat="false" ht="30.75" hidden="false" customHeight="true" outlineLevel="0" collapsed="false">
      <c r="A96" s="7" t="n">
        <v>94</v>
      </c>
      <c r="B96" s="34" t="s">
        <v>321</v>
      </c>
      <c r="C96" s="24" t="s">
        <v>322</v>
      </c>
      <c r="D96" s="25" t="s">
        <v>323</v>
      </c>
      <c r="E96" s="25" t="s">
        <v>19</v>
      </c>
      <c r="F96" s="8" t="s">
        <v>24</v>
      </c>
      <c r="G96" s="24" t="s">
        <v>324</v>
      </c>
      <c r="H96" s="28" t="n">
        <v>184</v>
      </c>
      <c r="I96" s="28" t="n">
        <v>88.8</v>
      </c>
      <c r="J96" s="27" t="n">
        <v>75.0666666666667</v>
      </c>
      <c r="K96" s="42"/>
      <c r="L96" s="11"/>
    </row>
    <row r="97" customFormat="false" ht="24" hidden="false" customHeight="false" outlineLevel="0" collapsed="false">
      <c r="A97" s="7" t="n">
        <v>95</v>
      </c>
      <c r="B97" s="34" t="s">
        <v>325</v>
      </c>
      <c r="C97" s="24" t="s">
        <v>326</v>
      </c>
      <c r="D97" s="25" t="s">
        <v>327</v>
      </c>
      <c r="E97" s="25" t="s">
        <v>19</v>
      </c>
      <c r="F97" s="8" t="s">
        <v>24</v>
      </c>
      <c r="G97" s="24" t="s">
        <v>328</v>
      </c>
      <c r="H97" s="28" t="n">
        <v>188.5</v>
      </c>
      <c r="I97" s="28" t="n">
        <v>78.2</v>
      </c>
      <c r="J97" s="27" t="n">
        <v>70.5166666666667</v>
      </c>
      <c r="K97" s="42"/>
      <c r="L97" s="11"/>
    </row>
    <row r="98" customFormat="false" ht="27.75" hidden="false" customHeight="true" outlineLevel="0" collapsed="false">
      <c r="A98" s="7" t="n">
        <v>96</v>
      </c>
      <c r="B98" s="34" t="s">
        <v>329</v>
      </c>
      <c r="C98" s="24" t="s">
        <v>330</v>
      </c>
      <c r="D98" s="25" t="s">
        <v>331</v>
      </c>
      <c r="E98" s="25" t="s">
        <v>19</v>
      </c>
      <c r="F98" s="8" t="s">
        <v>24</v>
      </c>
      <c r="G98" s="24" t="s">
        <v>332</v>
      </c>
      <c r="H98" s="28" t="n">
        <v>210.3</v>
      </c>
      <c r="I98" s="28" t="n">
        <v>77.2</v>
      </c>
      <c r="J98" s="27" t="n">
        <v>73.65</v>
      </c>
      <c r="K98" s="42"/>
      <c r="L98" s="11"/>
    </row>
    <row r="99" customFormat="false" ht="24" hidden="false" customHeight="false" outlineLevel="0" collapsed="false">
      <c r="A99" s="7" t="n">
        <v>97</v>
      </c>
      <c r="B99" s="34" t="s">
        <v>333</v>
      </c>
      <c r="C99" s="24" t="s">
        <v>334</v>
      </c>
      <c r="D99" s="25" t="s">
        <v>335</v>
      </c>
      <c r="E99" s="25" t="s">
        <v>19</v>
      </c>
      <c r="F99" s="8" t="s">
        <v>24</v>
      </c>
      <c r="G99" s="24" t="s">
        <v>336</v>
      </c>
      <c r="H99" s="28" t="n">
        <v>196.5</v>
      </c>
      <c r="I99" s="28" t="n">
        <v>79.2</v>
      </c>
      <c r="J99" s="27" t="n">
        <v>72.35</v>
      </c>
      <c r="K99" s="42"/>
      <c r="L99" s="11"/>
    </row>
  </sheetData>
  <mergeCells count="37">
    <mergeCell ref="A1:K1"/>
    <mergeCell ref="B3:B5"/>
    <mergeCell ref="C3:C5"/>
    <mergeCell ref="G3:G5"/>
    <mergeCell ref="H3:H5"/>
    <mergeCell ref="B6:B8"/>
    <mergeCell ref="C6:C8"/>
    <mergeCell ref="B9:B10"/>
    <mergeCell ref="C9:C10"/>
    <mergeCell ref="G9:G11"/>
    <mergeCell ref="H9:H11"/>
    <mergeCell ref="B17:B18"/>
    <mergeCell ref="C17:C18"/>
    <mergeCell ref="B31:B33"/>
    <mergeCell ref="C31:C33"/>
    <mergeCell ref="B34:B37"/>
    <mergeCell ref="C34:C37"/>
    <mergeCell ref="B42:B43"/>
    <mergeCell ref="C42:C43"/>
    <mergeCell ref="B57:B59"/>
    <mergeCell ref="C57:C59"/>
    <mergeCell ref="B60:B61"/>
    <mergeCell ref="C60:C61"/>
    <mergeCell ref="B62:B65"/>
    <mergeCell ref="C62:C65"/>
    <mergeCell ref="B68:B71"/>
    <mergeCell ref="C68:C71"/>
    <mergeCell ref="B72:B74"/>
    <mergeCell ref="C72:C74"/>
    <mergeCell ref="B75:B79"/>
    <mergeCell ref="C75:C79"/>
    <mergeCell ref="B80:B81"/>
    <mergeCell ref="C80:C81"/>
    <mergeCell ref="B88:B90"/>
    <mergeCell ref="C88:C90"/>
    <mergeCell ref="B94:B95"/>
    <mergeCell ref="C94:C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金伟浩</cp:lastModifiedBy>
  <cp:lastPrinted>2016-08-29T02:41:08Z</cp:lastPrinted>
  <dcterms:modified xsi:type="dcterms:W3CDTF">2016-08-29T02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