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教育类" sheetId="2" state="visible" r:id="rId3"/>
    <sheet name="卫生类" sheetId="3" state="visible" r:id="rId4"/>
  </sheets>
  <definedNames>
    <definedName function="false" hidden="false" localSheetId="2" name="_xlnm.Print_Titles" vbProcedure="false">卫生类!$2:$2</definedName>
    <definedName function="false" hidden="false" localSheetId="1" name="_xlnm.Print_Titles" vbProcedure="false">教育类!$2:$2</definedName>
    <definedName function="false" hidden="false" localSheetId="0" name="_xlnm.Print_Titles" vbProcedure="false">综合类!$2:$2</definedName>
    <definedName function="false" hidden="false" localSheetId="0" name="Excel_BuiltIn__FilterDatabase" vbProcedure="false">综合类!$A$2:$T$30</definedName>
    <definedName function="false" hidden="false" localSheetId="1" name="Excel_BuiltIn__FilterDatabase" vbProcedure="false">教育类!$A$2:$T$21</definedName>
    <definedName function="false" hidden="false" localSheetId="2" name="Excel_BuiltIn__FilterDatabase" vbProcedure="false">卫生类!$A$2:$E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08">
  <si>
    <r>
      <rPr>
        <b val="true"/>
        <sz val="16"/>
        <rFont val="Noto Sans"/>
        <family val="2"/>
      </rPr>
      <t xml:space="preserve">石林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事业单位公开招聘工作人员体检及考核人员名单（综合类）</t>
    </r>
  </si>
  <si>
    <t xml:space="preserve">报考人姓名</t>
  </si>
  <si>
    <t xml:space="preserve">准考证号</t>
  </si>
  <si>
    <t xml:space="preserve">性别</t>
  </si>
  <si>
    <t xml:space="preserve">民族</t>
  </si>
  <si>
    <t xml:space="preserve">报考单位及岗位</t>
  </si>
  <si>
    <t xml:space="preserve">招聘计划数</t>
  </si>
  <si>
    <t xml:space="preserve">岗位代码</t>
  </si>
  <si>
    <t xml:space="preserve">是否进行彝族语言测试</t>
  </si>
  <si>
    <t xml:space="preserve">考生面试顺序号</t>
  </si>
  <si>
    <t xml:space="preserve">笔试成绩</t>
  </si>
  <si>
    <r>
      <rPr>
        <b val="true"/>
        <sz val="8"/>
        <rFont val="Noto Sans"/>
        <family val="2"/>
      </rPr>
      <t xml:space="preserve">笔试成绩按</t>
    </r>
    <r>
      <rPr>
        <b val="true"/>
        <sz val="8"/>
        <rFont val="宋体"/>
        <family val="0"/>
        <charset val="134"/>
      </rPr>
      <t xml:space="preserve">50%</t>
    </r>
    <r>
      <rPr>
        <b val="true"/>
        <sz val="8"/>
        <rFont val="Noto Sans"/>
        <family val="2"/>
      </rPr>
      <t xml:space="preserve">折算后成绩</t>
    </r>
  </si>
  <si>
    <t xml:space="preserve">考生面试成绩</t>
  </si>
  <si>
    <r>
      <rPr>
        <b val="true"/>
        <sz val="8"/>
        <rFont val="Noto Sans"/>
        <family val="2"/>
      </rPr>
      <t xml:space="preserve">面试成绩按</t>
    </r>
    <r>
      <rPr>
        <b val="true"/>
        <sz val="8"/>
        <rFont val="宋体"/>
        <family val="0"/>
        <charset val="134"/>
      </rPr>
      <t xml:space="preserve">50%</t>
    </r>
    <r>
      <rPr>
        <b val="true"/>
        <sz val="8"/>
        <rFont val="Noto Sans"/>
        <family val="2"/>
      </rPr>
      <t xml:space="preserve">折算后成绩</t>
    </r>
  </si>
  <si>
    <t xml:space="preserve">彝族岗位彝语测试成绩</t>
  </si>
  <si>
    <r>
      <rPr>
        <b val="true"/>
        <sz val="8"/>
        <rFont val="Noto Sans"/>
        <family val="2"/>
      </rPr>
      <t xml:space="preserve">彝族岗位彝语测试成绩（占</t>
    </r>
    <r>
      <rPr>
        <b val="true"/>
        <sz val="8"/>
        <rFont val="宋体"/>
        <family val="0"/>
        <charset val="134"/>
      </rPr>
      <t xml:space="preserve">30%</t>
    </r>
    <r>
      <rPr>
        <b val="true"/>
        <sz val="8"/>
        <rFont val="Noto Sans"/>
        <family val="2"/>
      </rPr>
      <t xml:space="preserve">）和其他面试内容成绩（占</t>
    </r>
    <r>
      <rPr>
        <b val="true"/>
        <sz val="8"/>
        <rFont val="宋体"/>
        <family val="0"/>
        <charset val="134"/>
      </rPr>
      <t xml:space="preserve">70%</t>
    </r>
    <r>
      <rPr>
        <b val="true"/>
        <sz val="8"/>
        <rFont val="Noto Sans"/>
        <family val="2"/>
      </rPr>
      <t xml:space="preserve">）按</t>
    </r>
    <r>
      <rPr>
        <b val="true"/>
        <sz val="8"/>
        <rFont val="宋体"/>
        <family val="0"/>
        <charset val="134"/>
      </rPr>
      <t xml:space="preserve">50%</t>
    </r>
    <r>
      <rPr>
        <b val="true"/>
        <sz val="8"/>
        <rFont val="Noto Sans"/>
        <family val="2"/>
      </rPr>
      <t xml:space="preserve">折算后成绩</t>
    </r>
  </si>
  <si>
    <t xml:space="preserve">考试总成绩</t>
  </si>
  <si>
    <t xml:space="preserve">综合成绩岗位排名</t>
  </si>
  <si>
    <t xml:space="preserve">面试室</t>
  </si>
  <si>
    <t xml:space="preserve">彝语测试室</t>
  </si>
  <si>
    <t xml:space="preserve">备注</t>
  </si>
  <si>
    <t xml:space="preserve">高红梅</t>
  </si>
  <si>
    <t xml:space="preserve">16100102712</t>
  </si>
  <si>
    <t xml:space="preserve">女</t>
  </si>
  <si>
    <t xml:space="preserve">彝族</t>
  </si>
  <si>
    <t xml:space="preserve">国营石林林场森林资源管理</t>
  </si>
  <si>
    <t xml:space="preserve">slzh001</t>
  </si>
  <si>
    <t xml:space="preserve">是</t>
  </si>
  <si>
    <t xml:space="preserve">第一面试室</t>
  </si>
  <si>
    <t xml:space="preserve">第一测试室</t>
  </si>
  <si>
    <t xml:space="preserve">黄靖苑</t>
  </si>
  <si>
    <t xml:space="preserve">16100102025</t>
  </si>
  <si>
    <t xml:space="preserve">汉族</t>
  </si>
  <si>
    <t xml:space="preserve">国营石林林场财务会计</t>
  </si>
  <si>
    <t xml:space="preserve">slzh002</t>
  </si>
  <si>
    <t xml:space="preserve">普金兰</t>
  </si>
  <si>
    <t xml:space="preserve">16100100514</t>
  </si>
  <si>
    <t xml:space="preserve">石林县畜牧兽医总站畜牧兽医</t>
  </si>
  <si>
    <t xml:space="preserve">slzh003</t>
  </si>
  <si>
    <t xml:space="preserve">杨凤英</t>
  </si>
  <si>
    <t xml:space="preserve">16100101814</t>
  </si>
  <si>
    <t xml:space="preserve">石林县畜牧兽医总站财务管理</t>
  </si>
  <si>
    <t xml:space="preserve">slzh004</t>
  </si>
  <si>
    <t xml:space="preserve">赵英姿</t>
  </si>
  <si>
    <t xml:space="preserve">16100101823</t>
  </si>
  <si>
    <t xml:space="preserve">石林县种子管理站财务管理</t>
  </si>
  <si>
    <t xml:space="preserve">slzh005</t>
  </si>
  <si>
    <t xml:space="preserve">李艳</t>
  </si>
  <si>
    <t xml:space="preserve">16100103318</t>
  </si>
  <si>
    <t xml:space="preserve">石林县圭山镇农业综合服务中心林业服务</t>
  </si>
  <si>
    <t xml:space="preserve">slzh017</t>
  </si>
  <si>
    <t xml:space="preserve">陈志涛</t>
  </si>
  <si>
    <t xml:space="preserve">16100100816</t>
  </si>
  <si>
    <t xml:space="preserve">男</t>
  </si>
  <si>
    <t xml:space="preserve">石林县圭山镇村镇建设规划及建设服务中心规划建设服务</t>
  </si>
  <si>
    <t xml:space="preserve">slzh018</t>
  </si>
  <si>
    <t xml:space="preserve">徐正林</t>
  </si>
  <si>
    <t xml:space="preserve">16090106802</t>
  </si>
  <si>
    <t xml:space="preserve">石林县城市更新改造办公室经营管理</t>
  </si>
  <si>
    <t xml:space="preserve">sldx001</t>
  </si>
  <si>
    <t xml:space="preserve">第二面试室</t>
  </si>
  <si>
    <t xml:space="preserve">朱敏愿</t>
  </si>
  <si>
    <t xml:space="preserve">16100101211</t>
  </si>
  <si>
    <t xml:space="preserve">石林县城市更新改造办公室行政文秘</t>
  </si>
  <si>
    <t xml:space="preserve">slzh006</t>
  </si>
  <si>
    <t xml:space="preserve">万娇</t>
  </si>
  <si>
    <t xml:space="preserve">16100103201</t>
  </si>
  <si>
    <t xml:space="preserve">石林县城市更新改造办公室财务会计</t>
  </si>
  <si>
    <t xml:space="preserve">slzh007</t>
  </si>
  <si>
    <t xml:space="preserve">毕惠</t>
  </si>
  <si>
    <t xml:space="preserve">16100103205</t>
  </si>
  <si>
    <t xml:space="preserve">石林县城市更新改造办公室法律事务</t>
  </si>
  <si>
    <t xml:space="preserve">slzh008</t>
  </si>
  <si>
    <t xml:space="preserve">李函怡</t>
  </si>
  <si>
    <t xml:space="preserve">16100101418</t>
  </si>
  <si>
    <t xml:space="preserve">石林县城市更新改造办公室城市规划</t>
  </si>
  <si>
    <t xml:space="preserve">slzh009</t>
  </si>
  <si>
    <t xml:space="preserve">张德胜</t>
  </si>
  <si>
    <t xml:space="preserve">16100101228</t>
  </si>
  <si>
    <t xml:space="preserve">县机关事务管理中心宣传</t>
  </si>
  <si>
    <t xml:space="preserve">slzh010</t>
  </si>
  <si>
    <t xml:space="preserve">曹 蕊</t>
  </si>
  <si>
    <t xml:space="preserve">16100102927</t>
  </si>
  <si>
    <t xml:space="preserve">石林县安全生产执法监察大队安全生产</t>
  </si>
  <si>
    <t xml:space="preserve">slzh014</t>
  </si>
  <si>
    <t xml:space="preserve">袁慧芳</t>
  </si>
  <si>
    <t xml:space="preserve">16100101515</t>
  </si>
  <si>
    <t xml:space="preserve">石林县东北部供水管理处水利水电工程</t>
  </si>
  <si>
    <t xml:space="preserve">slzh011</t>
  </si>
  <si>
    <t xml:space="preserve">第三面试室</t>
  </si>
  <si>
    <t xml:space="preserve">邱颖</t>
  </si>
  <si>
    <t xml:space="preserve">16100100713</t>
  </si>
  <si>
    <t xml:space="preserve">沈鸿超</t>
  </si>
  <si>
    <t xml:space="preserve">16100100102</t>
  </si>
  <si>
    <t xml:space="preserve">石林县东部地区供水工程管理处水利水电工程</t>
  </si>
  <si>
    <t xml:space="preserve">slzh012</t>
  </si>
  <si>
    <t xml:space="preserve">普艳</t>
  </si>
  <si>
    <t xml:space="preserve">16100102905</t>
  </si>
  <si>
    <t xml:space="preserve">石林县东部地区供水工程管理处</t>
  </si>
  <si>
    <t xml:space="preserve">slzh013</t>
  </si>
  <si>
    <t xml:space="preserve">刀星宏</t>
  </si>
  <si>
    <t xml:space="preserve">16100102001</t>
  </si>
  <si>
    <t xml:space="preserve">傣族</t>
  </si>
  <si>
    <t xml:space="preserve">石林县不动产登记中心产权登记管理</t>
  </si>
  <si>
    <t xml:space="preserve">slzh015</t>
  </si>
  <si>
    <t xml:space="preserve">李迎菊</t>
  </si>
  <si>
    <t xml:space="preserve">16100102118</t>
  </si>
  <si>
    <t xml:space="preserve">李  玮</t>
  </si>
  <si>
    <t xml:space="preserve">16100102606</t>
  </si>
  <si>
    <t xml:space="preserve">slzh016</t>
  </si>
  <si>
    <t xml:space="preserve">郑丽</t>
  </si>
  <si>
    <t xml:space="preserve">石林县石林中心学校财务会计</t>
  </si>
  <si>
    <t xml:space="preserve">slzh019</t>
  </si>
  <si>
    <t xml:space="preserve">第四面试室</t>
  </si>
  <si>
    <t xml:space="preserve">杜绍丽</t>
  </si>
  <si>
    <t xml:space="preserve">石林县板桥中心学校财务会计</t>
  </si>
  <si>
    <t xml:space="preserve">slzh020</t>
  </si>
  <si>
    <t xml:space="preserve">张郁凌</t>
  </si>
  <si>
    <t xml:space="preserve">石林县西街口镇中心学校财务会计</t>
  </si>
  <si>
    <t xml:space="preserve">slzh021</t>
  </si>
  <si>
    <t xml:space="preserve">田志册</t>
  </si>
  <si>
    <t xml:space="preserve">石林县圭山镇中心学校财务会计</t>
  </si>
  <si>
    <t xml:space="preserve">slzh022</t>
  </si>
  <si>
    <t xml:space="preserve">陈睿源</t>
  </si>
  <si>
    <t xml:space="preserve">石林县大可乡中心学校财务会计</t>
  </si>
  <si>
    <t xml:space="preserve">slzh023</t>
  </si>
  <si>
    <t xml:space="preserve">姚毅</t>
  </si>
  <si>
    <t xml:space="preserve">石林县妇幼保健中心计算机管理及维修</t>
  </si>
  <si>
    <t xml:space="preserve">slzh024</t>
  </si>
  <si>
    <t xml:space="preserve">高丽</t>
  </si>
  <si>
    <t xml:space="preserve">石林县人民医院财务会计</t>
  </si>
  <si>
    <t xml:space="preserve">slzh025</t>
  </si>
  <si>
    <r>
      <rPr>
        <b val="true"/>
        <sz val="16"/>
        <rFont val="Noto Sans"/>
        <family val="2"/>
      </rPr>
      <t xml:space="preserve">石林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事业单位公开招聘工作人员体检及考核人员名单（教育类）</t>
    </r>
  </si>
  <si>
    <r>
      <rPr>
        <b val="true"/>
        <sz val="8"/>
        <rFont val="Noto Sans"/>
        <family val="2"/>
      </rPr>
      <t xml:space="preserve">笔试成绩按</t>
    </r>
    <r>
      <rPr>
        <b val="true"/>
        <sz val="8"/>
        <rFont val="宋体"/>
        <family val="0"/>
        <charset val="134"/>
      </rPr>
      <t xml:space="preserve">40%</t>
    </r>
    <r>
      <rPr>
        <b val="true"/>
        <sz val="8"/>
        <rFont val="Noto Sans"/>
        <family val="2"/>
      </rPr>
      <t xml:space="preserve">折算后成绩</t>
    </r>
  </si>
  <si>
    <r>
      <rPr>
        <b val="true"/>
        <sz val="8"/>
        <rFont val="Noto Sans"/>
        <family val="2"/>
      </rPr>
      <t xml:space="preserve">面试成绩按</t>
    </r>
    <r>
      <rPr>
        <b val="true"/>
        <sz val="8"/>
        <rFont val="宋体"/>
        <family val="0"/>
        <charset val="134"/>
      </rPr>
      <t xml:space="preserve">60%</t>
    </r>
    <r>
      <rPr>
        <b val="true"/>
        <sz val="8"/>
        <rFont val="Noto Sans"/>
        <family val="2"/>
      </rPr>
      <t xml:space="preserve">折算后成绩</t>
    </r>
  </si>
  <si>
    <r>
      <rPr>
        <b val="true"/>
        <sz val="8"/>
        <rFont val="Noto Sans"/>
        <family val="2"/>
      </rPr>
      <t xml:space="preserve">彝族岗位彝语测试成绩（占</t>
    </r>
    <r>
      <rPr>
        <b val="true"/>
        <sz val="8"/>
        <rFont val="宋体"/>
        <family val="0"/>
        <charset val="134"/>
      </rPr>
      <t xml:space="preserve">30%</t>
    </r>
    <r>
      <rPr>
        <b val="true"/>
        <sz val="8"/>
        <rFont val="Noto Sans"/>
        <family val="2"/>
      </rPr>
      <t xml:space="preserve">）和其他面试内容成绩（占</t>
    </r>
    <r>
      <rPr>
        <b val="true"/>
        <sz val="8"/>
        <rFont val="宋体"/>
        <family val="0"/>
        <charset val="134"/>
      </rPr>
      <t xml:space="preserve">70%</t>
    </r>
    <r>
      <rPr>
        <b val="true"/>
        <sz val="8"/>
        <rFont val="Noto Sans"/>
        <family val="2"/>
      </rPr>
      <t xml:space="preserve">）按</t>
    </r>
    <r>
      <rPr>
        <b val="true"/>
        <sz val="8"/>
        <rFont val="宋体"/>
        <family val="0"/>
        <charset val="134"/>
      </rPr>
      <t xml:space="preserve">60%</t>
    </r>
    <r>
      <rPr>
        <b val="true"/>
        <sz val="8"/>
        <rFont val="Noto Sans"/>
        <family val="2"/>
      </rPr>
      <t xml:space="preserve">折算后成绩</t>
    </r>
  </si>
  <si>
    <t xml:space="preserve">江丽辉</t>
  </si>
  <si>
    <t xml:space="preserve">16100104804</t>
  </si>
  <si>
    <t xml:space="preserve">石林县巴江中学初中语文教育</t>
  </si>
  <si>
    <t xml:space="preserve">sljy001</t>
  </si>
  <si>
    <t xml:space="preserve">第五面试室</t>
  </si>
  <si>
    <t xml:space="preserve">何博</t>
  </si>
  <si>
    <t xml:space="preserve">16100103818</t>
  </si>
  <si>
    <t xml:space="preserve">石林县巴江中学初中地理教育</t>
  </si>
  <si>
    <t xml:space="preserve">sljy002</t>
  </si>
  <si>
    <t xml:space="preserve">王晓婷</t>
  </si>
  <si>
    <t xml:space="preserve">16100103817</t>
  </si>
  <si>
    <t xml:space="preserve">石林县紫玉中心学校小学语文教育</t>
  </si>
  <si>
    <t xml:space="preserve">sljy003</t>
  </si>
  <si>
    <t xml:space="preserve">杨如芳</t>
  </si>
  <si>
    <t xml:space="preserve">16100104029</t>
  </si>
  <si>
    <t xml:space="preserve">回族</t>
  </si>
  <si>
    <t xml:space="preserve">石林县紫玉中心学校小学数学教育</t>
  </si>
  <si>
    <t xml:space="preserve">sljy004</t>
  </si>
  <si>
    <t xml:space="preserve">方艳</t>
  </si>
  <si>
    <t xml:space="preserve">16100104515</t>
  </si>
  <si>
    <t xml:space="preserve">石林县紫玉中心学校小学体育教育</t>
  </si>
  <si>
    <t xml:space="preserve">sljy005</t>
  </si>
  <si>
    <t xml:space="preserve">周强</t>
  </si>
  <si>
    <t xml:space="preserve">16100105616</t>
  </si>
  <si>
    <t xml:space="preserve">石林县紫玉中心学校小学美术教育</t>
  </si>
  <si>
    <t xml:space="preserve">sljy006</t>
  </si>
  <si>
    <t xml:space="preserve">所娟</t>
  </si>
  <si>
    <t xml:space="preserve">16100104213</t>
  </si>
  <si>
    <t xml:space="preserve">石林县长湖镇中心学校小学音乐教育</t>
  </si>
  <si>
    <t xml:space="preserve">sljy015</t>
  </si>
  <si>
    <t xml:space="preserve">官嫄基</t>
  </si>
  <si>
    <t xml:space="preserve">16100103804</t>
  </si>
  <si>
    <t xml:space="preserve">石林县石林中心学校小学英语教育</t>
  </si>
  <si>
    <t xml:space="preserve">sljy007</t>
  </si>
  <si>
    <t xml:space="preserve">第六面试室</t>
  </si>
  <si>
    <t xml:space="preserve">付仙梅</t>
  </si>
  <si>
    <t xml:space="preserve">16100105525</t>
  </si>
  <si>
    <t xml:space="preserve">石林县石林中心学校小学音乐教育</t>
  </si>
  <si>
    <t xml:space="preserve">sljy008</t>
  </si>
  <si>
    <t xml:space="preserve">昂建红</t>
  </si>
  <si>
    <t xml:space="preserve">16100103923</t>
  </si>
  <si>
    <t xml:space="preserve">石林县石林中心学校小学体育教育</t>
  </si>
  <si>
    <t xml:space="preserve">sljy009</t>
  </si>
  <si>
    <t xml:space="preserve">第二测试室</t>
  </si>
  <si>
    <t xml:space="preserve">王抒芳</t>
  </si>
  <si>
    <t xml:space="preserve">16100104803</t>
  </si>
  <si>
    <t xml:space="preserve">石林县石林中心学校小学美术教育</t>
  </si>
  <si>
    <t xml:space="preserve">sljy010</t>
  </si>
  <si>
    <t xml:space="preserve">黄一起</t>
  </si>
  <si>
    <t xml:space="preserve">16100104003</t>
  </si>
  <si>
    <t xml:space="preserve">石林县板桥中心学校小学语文教育</t>
  </si>
  <si>
    <t xml:space="preserve">sljy011</t>
  </si>
  <si>
    <t xml:space="preserve">周晓娟</t>
  </si>
  <si>
    <t xml:space="preserve">16100104725</t>
  </si>
  <si>
    <t xml:space="preserve">石林县板桥中心学校小学数学教育</t>
  </si>
  <si>
    <t xml:space="preserve">sljy012</t>
  </si>
  <si>
    <t xml:space="preserve">潘亮</t>
  </si>
  <si>
    <t xml:space="preserve">16100103911</t>
  </si>
  <si>
    <t xml:space="preserve">石林县板桥中心学校小学体育教育</t>
  </si>
  <si>
    <t xml:space="preserve">sljy013</t>
  </si>
  <si>
    <t xml:space="preserve">第七面试室</t>
  </si>
  <si>
    <t xml:space="preserve">第一名放弃，递补</t>
  </si>
  <si>
    <t xml:space="preserve">赵茜</t>
  </si>
  <si>
    <t xml:space="preserve">16100104720</t>
  </si>
  <si>
    <t xml:space="preserve">石林县板桥中心学校小学美术教育</t>
  </si>
  <si>
    <t xml:space="preserve">sljy014</t>
  </si>
  <si>
    <t xml:space="preserve">毕美珍</t>
  </si>
  <si>
    <t xml:space="preserve">16100105421</t>
  </si>
  <si>
    <t xml:space="preserve">石林县圭山镇中心学校小学语文教育</t>
  </si>
  <si>
    <t xml:space="preserve">sljy017</t>
  </si>
  <si>
    <t xml:space="preserve">张雁群</t>
  </si>
  <si>
    <t xml:space="preserve">16100103926</t>
  </si>
  <si>
    <t xml:space="preserve">李果蓉</t>
  </si>
  <si>
    <t xml:space="preserve">16100104811</t>
  </si>
  <si>
    <t xml:space="preserve">石林县圭山镇中心学校小学数学教育</t>
  </si>
  <si>
    <t xml:space="preserve">sljy018</t>
  </si>
  <si>
    <t xml:space="preserve">张燕</t>
  </si>
  <si>
    <t xml:space="preserve">16100105330</t>
  </si>
  <si>
    <r>
      <rPr>
        <b val="true"/>
        <sz val="16"/>
        <rFont val="Noto Sans"/>
        <family val="2"/>
      </rPr>
      <t xml:space="preserve">石林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事业单位公开招聘工作人员体检及考核人员名单（卫生类）</t>
    </r>
  </si>
  <si>
    <t xml:space="preserve">韩雨杉</t>
  </si>
  <si>
    <t xml:space="preserve">16100105716</t>
  </si>
  <si>
    <t xml:space="preserve">石林县人民医院临床医生</t>
  </si>
  <si>
    <t xml:space="preserve">slws001</t>
  </si>
  <si>
    <t xml:space="preserve">第八面试室</t>
  </si>
  <si>
    <t xml:space="preserve">山秀峰</t>
  </si>
  <si>
    <t xml:space="preserve">16100106311</t>
  </si>
  <si>
    <t xml:space="preserve">李辉</t>
  </si>
  <si>
    <t xml:space="preserve">16100106211</t>
  </si>
  <si>
    <t xml:space="preserve">黄镜丹</t>
  </si>
  <si>
    <t xml:space="preserve">16100106316</t>
  </si>
  <si>
    <t xml:space="preserve">石林县人民医院口腔医生</t>
  </si>
  <si>
    <t xml:space="preserve">slws002</t>
  </si>
  <si>
    <t xml:space="preserve">董玥辰</t>
  </si>
  <si>
    <t xml:space="preserve">16100105723</t>
  </si>
  <si>
    <t xml:space="preserve">石林县人民医院麻醉医生</t>
  </si>
  <si>
    <t xml:space="preserve">slws003</t>
  </si>
  <si>
    <t xml:space="preserve">张惠敏</t>
  </si>
  <si>
    <t xml:space="preserve">16100106502</t>
  </si>
  <si>
    <t xml:space="preserve">石林县人民医院影像放射</t>
  </si>
  <si>
    <t xml:space="preserve">slws004</t>
  </si>
  <si>
    <t xml:space="preserve">张静丽</t>
  </si>
  <si>
    <t xml:space="preserve">16100105924</t>
  </si>
  <si>
    <t xml:space="preserve">沈翠玲</t>
  </si>
  <si>
    <t xml:space="preserve">16100105824</t>
  </si>
  <si>
    <t xml:space="preserve">石林县人民医院康复治疗</t>
  </si>
  <si>
    <t xml:space="preserve">slws006</t>
  </si>
  <si>
    <t xml:space="preserve">第九面试室</t>
  </si>
  <si>
    <t xml:space="preserve">周晓民</t>
  </si>
  <si>
    <t xml:space="preserve">16100105930</t>
  </si>
  <si>
    <t xml:space="preserve">石林县妇幼保健中心临床医生</t>
  </si>
  <si>
    <t xml:space="preserve">slws008</t>
  </si>
  <si>
    <t xml:space="preserve">毕红兰</t>
  </si>
  <si>
    <t xml:space="preserve">16100106010</t>
  </si>
  <si>
    <t xml:space="preserve">slws009</t>
  </si>
  <si>
    <t xml:space="preserve">李洁</t>
  </si>
  <si>
    <t xml:space="preserve">16100106313</t>
  </si>
  <si>
    <t xml:space="preserve">马丽萍</t>
  </si>
  <si>
    <t xml:space="preserve">16100106016</t>
  </si>
  <si>
    <t xml:space="preserve">石林县中医医院临床医生</t>
  </si>
  <si>
    <t xml:space="preserve">slws010</t>
  </si>
  <si>
    <t xml:space="preserve">李芬</t>
  </si>
  <si>
    <t xml:space="preserve">16100105907</t>
  </si>
  <si>
    <t xml:space="preserve">罗飞</t>
  </si>
  <si>
    <t xml:space="preserve">16100106212</t>
  </si>
  <si>
    <t xml:space="preserve">石林县鹿阜社区卫生服务中心临床医生</t>
  </si>
  <si>
    <t xml:space="preserve">slws011</t>
  </si>
  <si>
    <t xml:space="preserve">张粉燕</t>
  </si>
  <si>
    <t xml:space="preserve">16100105725</t>
  </si>
  <si>
    <t xml:space="preserve">石林县鹿阜社区卫生服务中心影像放射</t>
  </si>
  <si>
    <t xml:space="preserve">slws013</t>
  </si>
  <si>
    <t xml:space="preserve">第十面试室</t>
  </si>
  <si>
    <t xml:space="preserve">普正林</t>
  </si>
  <si>
    <t xml:space="preserve">16100106224</t>
  </si>
  <si>
    <t xml:space="preserve">石林社区卫生服务中心护理</t>
  </si>
  <si>
    <t xml:space="preserve">slws014</t>
  </si>
  <si>
    <t xml:space="preserve">余丽清</t>
  </si>
  <si>
    <t xml:space="preserve">16100106027</t>
  </si>
  <si>
    <t xml:space="preserve">石林社区卫生服务中心临床医生</t>
  </si>
  <si>
    <t xml:space="preserve">slws015</t>
  </si>
  <si>
    <t xml:space="preserve">李正海</t>
  </si>
  <si>
    <t xml:space="preserve">16100105816</t>
  </si>
  <si>
    <t xml:space="preserve">白族</t>
  </si>
  <si>
    <t xml:space="preserve">石林县板桥社区卫生服务中心临床医生</t>
  </si>
  <si>
    <t xml:space="preserve">slws016</t>
  </si>
  <si>
    <t xml:space="preserve">毕海燕</t>
  </si>
  <si>
    <t xml:space="preserve">16100106119</t>
  </si>
  <si>
    <t xml:space="preserve">slws017</t>
  </si>
  <si>
    <t xml:space="preserve">袁奇</t>
  </si>
  <si>
    <t xml:space="preserve">16100106613</t>
  </si>
  <si>
    <t xml:space="preserve">石林县长湖镇卫生院临床医生</t>
  </si>
  <si>
    <t xml:space="preserve">slws018</t>
  </si>
  <si>
    <t xml:space="preserve">孙丽娟</t>
  </si>
  <si>
    <t xml:space="preserve">石林县西街口镇卫生院护理</t>
  </si>
  <si>
    <t xml:space="preserve">slws019</t>
  </si>
  <si>
    <t xml:space="preserve">第十一面试室</t>
  </si>
  <si>
    <t xml:space="preserve">徐玲</t>
  </si>
  <si>
    <t xml:space="preserve">slws020</t>
  </si>
  <si>
    <t xml:space="preserve">孙文婕</t>
  </si>
  <si>
    <t xml:space="preserve">石林县西街口镇卫生院影像放射</t>
  </si>
  <si>
    <t xml:space="preserve">slws021</t>
  </si>
  <si>
    <t xml:space="preserve">李红梅</t>
  </si>
  <si>
    <t xml:space="preserve">石林县圭山镇卫生院临床医生</t>
  </si>
  <si>
    <t xml:space="preserve">slws022</t>
  </si>
  <si>
    <t xml:space="preserve">陈旭红</t>
  </si>
  <si>
    <t xml:space="preserve">slws023</t>
  </si>
  <si>
    <t xml:space="preserve">冯紫萍</t>
  </si>
  <si>
    <t xml:space="preserve">傈僳族</t>
  </si>
  <si>
    <t xml:space="preserve">石林县大可乡卫生院检验</t>
  </si>
  <si>
    <t xml:space="preserve">slws025</t>
  </si>
  <si>
    <t xml:space="preserve">催超莲</t>
  </si>
  <si>
    <t xml:space="preserve">石林县大可乡卫生院药师</t>
  </si>
  <si>
    <t xml:space="preserve">slws02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0.00;[RED]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87"/>
    <col collapsed="false" customWidth="true" hidden="false" outlineLevel="0" max="3" min="3" style="0" width="3.12"/>
    <col collapsed="false" customWidth="true" hidden="false" outlineLevel="0" max="4" min="4" style="0" width="3.99"/>
    <col collapsed="false" customWidth="true" hidden="false" outlineLevel="0" max="5" min="5" style="0" width="14.24"/>
    <col collapsed="false" customWidth="true" hidden="false" outlineLevel="0" max="6" min="6" style="0" width="4.12"/>
    <col collapsed="false" customWidth="true" hidden="false" outlineLevel="0" max="7" min="7" style="0" width="6.36"/>
    <col collapsed="false" customWidth="true" hidden="false" outlineLevel="0" max="8" min="8" style="0" width="5.11"/>
    <col collapsed="false" customWidth="true" hidden="false" outlineLevel="0" max="9" min="9" style="0" width="5.5"/>
    <col collapsed="false" customWidth="true" hidden="false" outlineLevel="0" max="10" min="10" style="1" width="4.62"/>
    <col collapsed="false" customWidth="true" hidden="false" outlineLevel="0" max="11" min="11" style="2" width="7.37"/>
    <col collapsed="false" customWidth="true" hidden="false" outlineLevel="0" max="12" min="12" style="3" width="4.87"/>
    <col collapsed="false" customWidth="true" hidden="false" outlineLevel="0" max="13" min="13" style="3" width="6.24"/>
    <col collapsed="false" customWidth="true" hidden="false" outlineLevel="0" max="14" min="14" style="3" width="5.36"/>
    <col collapsed="false" customWidth="true" hidden="false" outlineLevel="0" max="15" min="15" style="3" width="12.62"/>
    <col collapsed="false" customWidth="true" hidden="false" outlineLevel="0" max="16" min="16" style="3" width="6.24"/>
    <col collapsed="false" customWidth="true" hidden="false" outlineLevel="0" max="17" min="17" style="0" width="5.62"/>
    <col collapsed="false" customWidth="true" hidden="false" outlineLevel="0" max="18" min="18" style="0" width="8.24"/>
    <col collapsed="false" customWidth="true" hidden="false" outlineLevel="0" max="19" min="19" style="0" width="7.99"/>
    <col collapsed="false" customWidth="true" hidden="false" outlineLevel="0" max="20" min="20" style="4" width="4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5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8" t="s">
        <v>16</v>
      </c>
      <c r="Q2" s="6" t="s">
        <v>17</v>
      </c>
      <c r="R2" s="10" t="s">
        <v>18</v>
      </c>
      <c r="S2" s="10" t="s">
        <v>19</v>
      </c>
      <c r="T2" s="10" t="s">
        <v>20</v>
      </c>
    </row>
    <row r="3" s="17" customFormat="true" ht="31.5" hidden="false" customHeight="true" outlineLevel="0" collapsed="false">
      <c r="A3" s="11" t="s">
        <v>21</v>
      </c>
      <c r="B3" s="12" t="s">
        <v>22</v>
      </c>
      <c r="C3" s="11" t="s">
        <v>23</v>
      </c>
      <c r="D3" s="11" t="s">
        <v>24</v>
      </c>
      <c r="E3" s="11" t="s">
        <v>25</v>
      </c>
      <c r="F3" s="11" t="n">
        <v>1</v>
      </c>
      <c r="G3" s="13" t="s">
        <v>26</v>
      </c>
      <c r="H3" s="11" t="s">
        <v>27</v>
      </c>
      <c r="I3" s="11" t="n">
        <v>19</v>
      </c>
      <c r="J3" s="14" t="n">
        <v>51.4</v>
      </c>
      <c r="K3" s="15" t="n">
        <f aca="false">J3*50%</f>
        <v>25.7</v>
      </c>
      <c r="L3" s="15" t="n">
        <v>79.7</v>
      </c>
      <c r="M3" s="15"/>
      <c r="N3" s="15" t="n">
        <v>86</v>
      </c>
      <c r="O3" s="15" t="n">
        <f aca="false">(L3*70%+N3*30%)*50%</f>
        <v>40.795</v>
      </c>
      <c r="P3" s="15" t="n">
        <f aca="false">K3+O3</f>
        <v>66.495</v>
      </c>
      <c r="Q3" s="11" t="n">
        <v>1</v>
      </c>
      <c r="R3" s="16" t="s">
        <v>28</v>
      </c>
      <c r="S3" s="16" t="s">
        <v>29</v>
      </c>
      <c r="T3" s="11"/>
    </row>
    <row r="4" s="17" customFormat="true" ht="28.5" hidden="false" customHeight="true" outlineLevel="0" collapsed="false">
      <c r="A4" s="11" t="s">
        <v>30</v>
      </c>
      <c r="B4" s="12" t="s">
        <v>31</v>
      </c>
      <c r="C4" s="11" t="s">
        <v>23</v>
      </c>
      <c r="D4" s="11" t="s">
        <v>32</v>
      </c>
      <c r="E4" s="11" t="s">
        <v>33</v>
      </c>
      <c r="F4" s="11" t="n">
        <v>1</v>
      </c>
      <c r="G4" s="13" t="s">
        <v>34</v>
      </c>
      <c r="H4" s="11"/>
      <c r="I4" s="11" t="n">
        <v>17</v>
      </c>
      <c r="J4" s="14" t="n">
        <v>56.3</v>
      </c>
      <c r="K4" s="15" t="n">
        <f aca="false">J4*50%</f>
        <v>28.15</v>
      </c>
      <c r="L4" s="15" t="n">
        <v>83.4</v>
      </c>
      <c r="M4" s="15" t="n">
        <f aca="false">L4*50%</f>
        <v>41.7</v>
      </c>
      <c r="N4" s="15"/>
      <c r="O4" s="15"/>
      <c r="P4" s="15" t="n">
        <f aca="false">K4+M4</f>
        <v>69.85</v>
      </c>
      <c r="Q4" s="11" t="n">
        <v>1</v>
      </c>
      <c r="R4" s="16" t="s">
        <v>28</v>
      </c>
      <c r="S4" s="16"/>
      <c r="T4" s="11"/>
    </row>
    <row r="5" s="17" customFormat="true" ht="27.75" hidden="false" customHeight="true" outlineLevel="0" collapsed="false">
      <c r="A5" s="11" t="s">
        <v>35</v>
      </c>
      <c r="B5" s="12" t="s">
        <v>36</v>
      </c>
      <c r="C5" s="11" t="s">
        <v>23</v>
      </c>
      <c r="D5" s="11" t="s">
        <v>24</v>
      </c>
      <c r="E5" s="11" t="s">
        <v>37</v>
      </c>
      <c r="F5" s="11" t="n">
        <v>1</v>
      </c>
      <c r="G5" s="13" t="s">
        <v>38</v>
      </c>
      <c r="H5" s="11" t="s">
        <v>27</v>
      </c>
      <c r="I5" s="11" t="n">
        <v>9</v>
      </c>
      <c r="J5" s="14" t="n">
        <v>53.6</v>
      </c>
      <c r="K5" s="15" t="n">
        <f aca="false">J5*50%</f>
        <v>26.8</v>
      </c>
      <c r="L5" s="15" t="n">
        <v>84.13</v>
      </c>
      <c r="M5" s="15"/>
      <c r="N5" s="15" t="n">
        <v>86.7</v>
      </c>
      <c r="O5" s="15" t="n">
        <f aca="false">(L5*70%+N5*30%)*50%</f>
        <v>42.4505</v>
      </c>
      <c r="P5" s="15" t="n">
        <f aca="false">K5+O5</f>
        <v>69.2505</v>
      </c>
      <c r="Q5" s="11" t="n">
        <v>1</v>
      </c>
      <c r="R5" s="16" t="s">
        <v>28</v>
      </c>
      <c r="S5" s="16" t="s">
        <v>29</v>
      </c>
      <c r="T5" s="11"/>
    </row>
    <row r="6" s="17" customFormat="true" ht="30.75" hidden="false" customHeight="true" outlineLevel="0" collapsed="false">
      <c r="A6" s="11" t="s">
        <v>39</v>
      </c>
      <c r="B6" s="12" t="s">
        <v>40</v>
      </c>
      <c r="C6" s="11" t="s">
        <v>23</v>
      </c>
      <c r="D6" s="11" t="s">
        <v>32</v>
      </c>
      <c r="E6" s="11" t="s">
        <v>41</v>
      </c>
      <c r="F6" s="11" t="n">
        <v>1</v>
      </c>
      <c r="G6" s="13" t="s">
        <v>42</v>
      </c>
      <c r="H6" s="11"/>
      <c r="I6" s="11" t="n">
        <v>14</v>
      </c>
      <c r="J6" s="14" t="n">
        <v>64.3</v>
      </c>
      <c r="K6" s="15" t="n">
        <f aca="false">J6*50%</f>
        <v>32.15</v>
      </c>
      <c r="L6" s="15" t="n">
        <v>80</v>
      </c>
      <c r="M6" s="15" t="n">
        <f aca="false">L6*50%</f>
        <v>40</v>
      </c>
      <c r="N6" s="15"/>
      <c r="O6" s="15"/>
      <c r="P6" s="15" t="n">
        <f aca="false">K6+M6</f>
        <v>72.15</v>
      </c>
      <c r="Q6" s="11" t="n">
        <v>1</v>
      </c>
      <c r="R6" s="16" t="s">
        <v>28</v>
      </c>
      <c r="S6" s="16"/>
      <c r="T6" s="11"/>
    </row>
    <row r="7" s="17" customFormat="true" ht="27" hidden="false" customHeight="true" outlineLevel="0" collapsed="false">
      <c r="A7" s="11" t="s">
        <v>43</v>
      </c>
      <c r="B7" s="12" t="s">
        <v>44</v>
      </c>
      <c r="C7" s="11" t="s">
        <v>23</v>
      </c>
      <c r="D7" s="11" t="s">
        <v>32</v>
      </c>
      <c r="E7" s="11" t="s">
        <v>45</v>
      </c>
      <c r="F7" s="11" t="n">
        <v>1</v>
      </c>
      <c r="G7" s="13" t="s">
        <v>46</v>
      </c>
      <c r="H7" s="11"/>
      <c r="I7" s="11" t="n">
        <v>10</v>
      </c>
      <c r="J7" s="14" t="n">
        <v>54.6</v>
      </c>
      <c r="K7" s="15" t="n">
        <f aca="false">J7*50%</f>
        <v>27.3</v>
      </c>
      <c r="L7" s="15" t="n">
        <v>85.9</v>
      </c>
      <c r="M7" s="15" t="n">
        <f aca="false">L7*50%</f>
        <v>42.95</v>
      </c>
      <c r="N7" s="15"/>
      <c r="O7" s="15"/>
      <c r="P7" s="15" t="n">
        <f aca="false">K7+M7</f>
        <v>70.25</v>
      </c>
      <c r="Q7" s="11" t="n">
        <v>1</v>
      </c>
      <c r="R7" s="16" t="s">
        <v>28</v>
      </c>
      <c r="S7" s="16"/>
      <c r="T7" s="11"/>
    </row>
    <row r="8" s="17" customFormat="true" ht="27.75" hidden="false" customHeight="true" outlineLevel="0" collapsed="false">
      <c r="A8" s="11" t="s">
        <v>47</v>
      </c>
      <c r="B8" s="12" t="s">
        <v>48</v>
      </c>
      <c r="C8" s="11" t="s">
        <v>23</v>
      </c>
      <c r="D8" s="11" t="s">
        <v>24</v>
      </c>
      <c r="E8" s="11" t="s">
        <v>49</v>
      </c>
      <c r="F8" s="11" t="n">
        <v>1</v>
      </c>
      <c r="G8" s="13" t="s">
        <v>50</v>
      </c>
      <c r="H8" s="11" t="s">
        <v>27</v>
      </c>
      <c r="I8" s="11" t="n">
        <v>3</v>
      </c>
      <c r="J8" s="14" t="n">
        <v>47.3</v>
      </c>
      <c r="K8" s="15" t="n">
        <f aca="false">J8*50%</f>
        <v>23.65</v>
      </c>
      <c r="L8" s="15" t="n">
        <v>82.2</v>
      </c>
      <c r="M8" s="15"/>
      <c r="N8" s="15" t="n">
        <v>85.1</v>
      </c>
      <c r="O8" s="15" t="n">
        <f aca="false">(L8*70%+N8*30%)*50%</f>
        <v>41.535</v>
      </c>
      <c r="P8" s="15" t="n">
        <f aca="false">K8+O8</f>
        <v>65.185</v>
      </c>
      <c r="Q8" s="11" t="n">
        <v>1</v>
      </c>
      <c r="R8" s="16" t="s">
        <v>28</v>
      </c>
      <c r="S8" s="16" t="s">
        <v>29</v>
      </c>
      <c r="T8" s="11"/>
    </row>
    <row r="9" s="17" customFormat="true" ht="39.75" hidden="false" customHeight="true" outlineLevel="0" collapsed="false">
      <c r="A9" s="11" t="s">
        <v>51</v>
      </c>
      <c r="B9" s="12" t="s">
        <v>52</v>
      </c>
      <c r="C9" s="11" t="s">
        <v>53</v>
      </c>
      <c r="D9" s="11" t="s">
        <v>32</v>
      </c>
      <c r="E9" s="11" t="s">
        <v>54</v>
      </c>
      <c r="F9" s="11" t="n">
        <v>1</v>
      </c>
      <c r="G9" s="13" t="s">
        <v>55</v>
      </c>
      <c r="H9" s="11"/>
      <c r="I9" s="11" t="n">
        <v>4</v>
      </c>
      <c r="J9" s="14" t="n">
        <v>55.7</v>
      </c>
      <c r="K9" s="15" t="n">
        <f aca="false">J9*50%</f>
        <v>27.85</v>
      </c>
      <c r="L9" s="15" t="n">
        <v>81.93</v>
      </c>
      <c r="M9" s="15" t="n">
        <f aca="false">L9*50%</f>
        <v>40.965</v>
      </c>
      <c r="N9" s="15"/>
      <c r="O9" s="15"/>
      <c r="P9" s="15" t="n">
        <f aca="false">K9+M9</f>
        <v>68.815</v>
      </c>
      <c r="Q9" s="11" t="n">
        <v>1</v>
      </c>
      <c r="R9" s="16" t="s">
        <v>28</v>
      </c>
      <c r="S9" s="16"/>
      <c r="T9" s="11"/>
    </row>
    <row r="10" s="24" customFormat="true" ht="27" hidden="false" customHeight="true" outlineLevel="0" collapsed="false">
      <c r="A10" s="18" t="s">
        <v>56</v>
      </c>
      <c r="B10" s="12" t="s">
        <v>57</v>
      </c>
      <c r="C10" s="19" t="s">
        <v>53</v>
      </c>
      <c r="D10" s="19" t="s">
        <v>32</v>
      </c>
      <c r="E10" s="11" t="s">
        <v>58</v>
      </c>
      <c r="F10" s="20" t="n">
        <v>1</v>
      </c>
      <c r="G10" s="21" t="s">
        <v>59</v>
      </c>
      <c r="H10" s="19"/>
      <c r="I10" s="19"/>
      <c r="J10" s="22" t="n">
        <v>56.8</v>
      </c>
      <c r="K10" s="15" t="n">
        <f aca="false">J10*50%</f>
        <v>28.4</v>
      </c>
      <c r="L10" s="23" t="n">
        <v>82</v>
      </c>
      <c r="M10" s="15" t="n">
        <f aca="false">L10*50%</f>
        <v>41</v>
      </c>
      <c r="N10" s="23"/>
      <c r="O10" s="15"/>
      <c r="P10" s="15" t="n">
        <f aca="false">K10+M10</f>
        <v>69.4</v>
      </c>
      <c r="Q10" s="11" t="n">
        <v>1</v>
      </c>
      <c r="R10" s="19" t="s">
        <v>60</v>
      </c>
      <c r="S10" s="19"/>
      <c r="T10" s="11"/>
    </row>
    <row r="11" s="24" customFormat="true" ht="27.75" hidden="false" customHeight="true" outlineLevel="0" collapsed="false">
      <c r="A11" s="19" t="s">
        <v>61</v>
      </c>
      <c r="B11" s="12" t="s">
        <v>62</v>
      </c>
      <c r="C11" s="19" t="s">
        <v>23</v>
      </c>
      <c r="D11" s="19" t="s">
        <v>32</v>
      </c>
      <c r="E11" s="11" t="s">
        <v>63</v>
      </c>
      <c r="F11" s="19" t="n">
        <v>1</v>
      </c>
      <c r="G11" s="21" t="s">
        <v>64</v>
      </c>
      <c r="H11" s="19"/>
      <c r="I11" s="19"/>
      <c r="J11" s="22" t="n">
        <v>59.7</v>
      </c>
      <c r="K11" s="15" t="n">
        <f aca="false">J11*50%</f>
        <v>29.85</v>
      </c>
      <c r="L11" s="23" t="n">
        <v>87.97</v>
      </c>
      <c r="M11" s="15" t="n">
        <f aca="false">L11*50%</f>
        <v>43.985</v>
      </c>
      <c r="N11" s="23"/>
      <c r="O11" s="15"/>
      <c r="P11" s="15" t="n">
        <f aca="false">K11+M11</f>
        <v>73.835</v>
      </c>
      <c r="Q11" s="11" t="n">
        <v>1</v>
      </c>
      <c r="R11" s="19" t="s">
        <v>60</v>
      </c>
      <c r="S11" s="19"/>
      <c r="T11" s="11"/>
    </row>
    <row r="12" s="24" customFormat="true" ht="26.25" hidden="false" customHeight="true" outlineLevel="0" collapsed="false">
      <c r="A12" s="19" t="s">
        <v>65</v>
      </c>
      <c r="B12" s="12" t="s">
        <v>66</v>
      </c>
      <c r="C12" s="19" t="s">
        <v>23</v>
      </c>
      <c r="D12" s="19" t="s">
        <v>32</v>
      </c>
      <c r="E12" s="11" t="s">
        <v>67</v>
      </c>
      <c r="F12" s="19" t="n">
        <v>1</v>
      </c>
      <c r="G12" s="21" t="s">
        <v>68</v>
      </c>
      <c r="H12" s="19"/>
      <c r="I12" s="19"/>
      <c r="J12" s="22" t="n">
        <v>57.6</v>
      </c>
      <c r="K12" s="15" t="n">
        <f aca="false">J12*50%</f>
        <v>28.8</v>
      </c>
      <c r="L12" s="23" t="n">
        <v>83.83</v>
      </c>
      <c r="M12" s="15" t="n">
        <f aca="false">L12*50%</f>
        <v>41.915</v>
      </c>
      <c r="N12" s="23"/>
      <c r="O12" s="15"/>
      <c r="P12" s="15" t="n">
        <f aca="false">K12+M12</f>
        <v>70.715</v>
      </c>
      <c r="Q12" s="11" t="n">
        <v>1</v>
      </c>
      <c r="R12" s="19" t="s">
        <v>60</v>
      </c>
      <c r="S12" s="19"/>
      <c r="T12" s="11"/>
    </row>
    <row r="13" s="24" customFormat="true" ht="27" hidden="false" customHeight="true" outlineLevel="0" collapsed="false">
      <c r="A13" s="19" t="s">
        <v>69</v>
      </c>
      <c r="B13" s="12" t="s">
        <v>70</v>
      </c>
      <c r="C13" s="19" t="s">
        <v>23</v>
      </c>
      <c r="D13" s="19" t="s">
        <v>24</v>
      </c>
      <c r="E13" s="11" t="s">
        <v>71</v>
      </c>
      <c r="F13" s="19" t="n">
        <v>1</v>
      </c>
      <c r="G13" s="21" t="s">
        <v>72</v>
      </c>
      <c r="H13" s="19" t="s">
        <v>27</v>
      </c>
      <c r="I13" s="19"/>
      <c r="J13" s="22" t="n">
        <v>55.4</v>
      </c>
      <c r="K13" s="15" t="n">
        <f aca="false">J13*50%</f>
        <v>27.7</v>
      </c>
      <c r="L13" s="23" t="n">
        <v>85.03</v>
      </c>
      <c r="M13" s="15"/>
      <c r="N13" s="23" t="n">
        <v>86.63</v>
      </c>
      <c r="O13" s="15" t="n">
        <f aca="false">(L13*70%+N13*30%)*50%</f>
        <v>42.755</v>
      </c>
      <c r="P13" s="15" t="n">
        <f aca="false">K13+O13</f>
        <v>70.455</v>
      </c>
      <c r="Q13" s="11" t="n">
        <v>1</v>
      </c>
      <c r="R13" s="19" t="s">
        <v>60</v>
      </c>
      <c r="S13" s="16" t="s">
        <v>29</v>
      </c>
      <c r="T13" s="11"/>
    </row>
    <row r="14" s="24" customFormat="true" ht="30" hidden="false" customHeight="true" outlineLevel="0" collapsed="false">
      <c r="A14" s="19" t="s">
        <v>73</v>
      </c>
      <c r="B14" s="12" t="s">
        <v>74</v>
      </c>
      <c r="C14" s="19" t="s">
        <v>23</v>
      </c>
      <c r="D14" s="19" t="s">
        <v>32</v>
      </c>
      <c r="E14" s="11" t="s">
        <v>75</v>
      </c>
      <c r="F14" s="19" t="n">
        <v>1</v>
      </c>
      <c r="G14" s="21" t="s">
        <v>76</v>
      </c>
      <c r="H14" s="19"/>
      <c r="I14" s="19"/>
      <c r="J14" s="22" t="n">
        <v>60.2</v>
      </c>
      <c r="K14" s="15" t="n">
        <f aca="false">J14*50%</f>
        <v>30.1</v>
      </c>
      <c r="L14" s="23" t="n">
        <v>82.83</v>
      </c>
      <c r="M14" s="15" t="n">
        <f aca="false">L14*50%</f>
        <v>41.415</v>
      </c>
      <c r="N14" s="23"/>
      <c r="O14" s="15"/>
      <c r="P14" s="15" t="n">
        <f aca="false">K14+M14</f>
        <v>71.515</v>
      </c>
      <c r="Q14" s="11" t="n">
        <v>1</v>
      </c>
      <c r="R14" s="19" t="s">
        <v>60</v>
      </c>
      <c r="S14" s="19"/>
      <c r="T14" s="11"/>
    </row>
    <row r="15" s="24" customFormat="true" ht="24.75" hidden="false" customHeight="true" outlineLevel="0" collapsed="false">
      <c r="A15" s="19" t="s">
        <v>77</v>
      </c>
      <c r="B15" s="12" t="s">
        <v>78</v>
      </c>
      <c r="C15" s="19" t="s">
        <v>53</v>
      </c>
      <c r="D15" s="19" t="s">
        <v>24</v>
      </c>
      <c r="E15" s="11" t="s">
        <v>79</v>
      </c>
      <c r="F15" s="11" t="n">
        <v>1</v>
      </c>
      <c r="G15" s="21" t="s">
        <v>80</v>
      </c>
      <c r="H15" s="19"/>
      <c r="I15" s="19"/>
      <c r="J15" s="22" t="n">
        <v>49.4</v>
      </c>
      <c r="K15" s="15" t="n">
        <f aca="false">J15*50%</f>
        <v>24.7</v>
      </c>
      <c r="L15" s="23" t="n">
        <v>88.85</v>
      </c>
      <c r="M15" s="15" t="n">
        <f aca="false">L15*50%</f>
        <v>44.425</v>
      </c>
      <c r="N15" s="23"/>
      <c r="O15" s="15"/>
      <c r="P15" s="15" t="n">
        <f aca="false">K15+M15</f>
        <v>69.125</v>
      </c>
      <c r="Q15" s="11" t="n">
        <v>1</v>
      </c>
      <c r="R15" s="19" t="s">
        <v>60</v>
      </c>
      <c r="S15" s="19"/>
      <c r="T15" s="11"/>
    </row>
    <row r="16" s="24" customFormat="true" ht="30" hidden="false" customHeight="true" outlineLevel="0" collapsed="false">
      <c r="A16" s="16" t="s">
        <v>81</v>
      </c>
      <c r="B16" s="12" t="s">
        <v>82</v>
      </c>
      <c r="C16" s="19" t="s">
        <v>23</v>
      </c>
      <c r="D16" s="19" t="s">
        <v>32</v>
      </c>
      <c r="E16" s="19" t="s">
        <v>83</v>
      </c>
      <c r="F16" s="20" t="n">
        <v>1</v>
      </c>
      <c r="G16" s="21" t="s">
        <v>84</v>
      </c>
      <c r="H16" s="19"/>
      <c r="I16" s="19"/>
      <c r="J16" s="22" t="n">
        <v>59.6</v>
      </c>
      <c r="K16" s="15" t="n">
        <f aca="false">J16*50%</f>
        <v>29.8</v>
      </c>
      <c r="L16" s="23" t="n">
        <v>85.5</v>
      </c>
      <c r="M16" s="15" t="n">
        <f aca="false">L16*50%</f>
        <v>42.75</v>
      </c>
      <c r="N16" s="23"/>
      <c r="O16" s="15"/>
      <c r="P16" s="15" t="n">
        <f aca="false">K16+M16</f>
        <v>72.55</v>
      </c>
      <c r="Q16" s="11" t="n">
        <v>1</v>
      </c>
      <c r="R16" s="19" t="s">
        <v>60</v>
      </c>
      <c r="S16" s="19"/>
      <c r="T16" s="11"/>
    </row>
    <row r="17" customFormat="false" ht="22.5" hidden="false" customHeight="false" outlineLevel="0" collapsed="false">
      <c r="A17" s="11" t="s">
        <v>85</v>
      </c>
      <c r="B17" s="12" t="s">
        <v>86</v>
      </c>
      <c r="C17" s="11" t="s">
        <v>23</v>
      </c>
      <c r="D17" s="19" t="s">
        <v>32</v>
      </c>
      <c r="E17" s="11" t="s">
        <v>87</v>
      </c>
      <c r="F17" s="13" t="n">
        <v>2</v>
      </c>
      <c r="G17" s="13" t="s">
        <v>88</v>
      </c>
      <c r="H17" s="11"/>
      <c r="I17" s="11" t="n">
        <v>13</v>
      </c>
      <c r="J17" s="14" t="n">
        <v>55.4</v>
      </c>
      <c r="K17" s="15" t="n">
        <f aca="false">J17*50%</f>
        <v>27.7</v>
      </c>
      <c r="L17" s="15" t="n">
        <v>80.87</v>
      </c>
      <c r="M17" s="15" t="n">
        <f aca="false">L17*50%</f>
        <v>40.435</v>
      </c>
      <c r="N17" s="15"/>
      <c r="O17" s="15"/>
      <c r="P17" s="15" t="n">
        <f aca="false">K17+M17</f>
        <v>68.135</v>
      </c>
      <c r="Q17" s="11" t="n">
        <v>1</v>
      </c>
      <c r="R17" s="16" t="s">
        <v>89</v>
      </c>
      <c r="S17" s="16"/>
      <c r="T17" s="11"/>
    </row>
    <row r="18" customFormat="false" ht="25.5" hidden="false" customHeight="true" outlineLevel="0" collapsed="false">
      <c r="A18" s="11" t="s">
        <v>90</v>
      </c>
      <c r="B18" s="12" t="s">
        <v>91</v>
      </c>
      <c r="C18" s="11" t="s">
        <v>23</v>
      </c>
      <c r="D18" s="19" t="s">
        <v>32</v>
      </c>
      <c r="E18" s="11" t="s">
        <v>87</v>
      </c>
      <c r="F18" s="13"/>
      <c r="G18" s="13" t="s">
        <v>88</v>
      </c>
      <c r="H18" s="11"/>
      <c r="I18" s="11" t="n">
        <v>12</v>
      </c>
      <c r="J18" s="14" t="n">
        <v>52.2</v>
      </c>
      <c r="K18" s="15" t="n">
        <f aca="false">J18*50%</f>
        <v>26.1</v>
      </c>
      <c r="L18" s="15" t="n">
        <v>82.77</v>
      </c>
      <c r="M18" s="15" t="n">
        <f aca="false">L18*50%</f>
        <v>41.385</v>
      </c>
      <c r="N18" s="15"/>
      <c r="O18" s="15"/>
      <c r="P18" s="15" t="n">
        <f aca="false">K18+M18</f>
        <v>67.485</v>
      </c>
      <c r="Q18" s="11" t="n">
        <v>2</v>
      </c>
      <c r="R18" s="16" t="s">
        <v>89</v>
      </c>
      <c r="S18" s="16"/>
      <c r="T18" s="11"/>
    </row>
    <row r="19" customFormat="false" ht="33.75" hidden="false" customHeight="false" outlineLevel="0" collapsed="false">
      <c r="A19" s="11" t="s">
        <v>92</v>
      </c>
      <c r="B19" s="12" t="s">
        <v>93</v>
      </c>
      <c r="C19" s="11" t="s">
        <v>53</v>
      </c>
      <c r="D19" s="11" t="s">
        <v>32</v>
      </c>
      <c r="E19" s="11" t="s">
        <v>94</v>
      </c>
      <c r="F19" s="25" t="n">
        <v>1</v>
      </c>
      <c r="G19" s="13" t="s">
        <v>95</v>
      </c>
      <c r="H19" s="11"/>
      <c r="I19" s="11" t="n">
        <v>20</v>
      </c>
      <c r="J19" s="14" t="n">
        <v>48</v>
      </c>
      <c r="K19" s="15" t="n">
        <f aca="false">J19*50%</f>
        <v>24</v>
      </c>
      <c r="L19" s="15" t="n">
        <v>83.6</v>
      </c>
      <c r="M19" s="15" t="n">
        <f aca="false">L19*50%</f>
        <v>41.8</v>
      </c>
      <c r="N19" s="15"/>
      <c r="O19" s="15"/>
      <c r="P19" s="15" t="n">
        <f aca="false">K19+M19</f>
        <v>65.8</v>
      </c>
      <c r="Q19" s="11" t="n">
        <v>1</v>
      </c>
      <c r="R19" s="16" t="s">
        <v>89</v>
      </c>
      <c r="S19" s="16"/>
      <c r="T19" s="11"/>
    </row>
    <row r="20" customFormat="false" ht="22.5" hidden="false" customHeight="false" outlineLevel="0" collapsed="false">
      <c r="A20" s="11" t="s">
        <v>96</v>
      </c>
      <c r="B20" s="12" t="s">
        <v>97</v>
      </c>
      <c r="C20" s="11" t="s">
        <v>23</v>
      </c>
      <c r="D20" s="11" t="s">
        <v>24</v>
      </c>
      <c r="E20" s="11" t="s">
        <v>98</v>
      </c>
      <c r="F20" s="25" t="n">
        <v>1</v>
      </c>
      <c r="G20" s="13" t="s">
        <v>99</v>
      </c>
      <c r="H20" s="11" t="s">
        <v>27</v>
      </c>
      <c r="I20" s="11" t="n">
        <v>16</v>
      </c>
      <c r="J20" s="14" t="n">
        <v>49.1</v>
      </c>
      <c r="K20" s="15" t="n">
        <f aca="false">J20*50%</f>
        <v>24.55</v>
      </c>
      <c r="L20" s="15" t="n">
        <v>80.33</v>
      </c>
      <c r="M20" s="15"/>
      <c r="N20" s="15" t="n">
        <v>78.67</v>
      </c>
      <c r="O20" s="15" t="n">
        <f aca="false">(L20*70%+N20*30%)*50%</f>
        <v>39.916</v>
      </c>
      <c r="P20" s="15" t="n">
        <f aca="false">K20+O20</f>
        <v>64.466</v>
      </c>
      <c r="Q20" s="11" t="n">
        <v>1</v>
      </c>
      <c r="R20" s="16" t="s">
        <v>89</v>
      </c>
      <c r="S20" s="16" t="s">
        <v>29</v>
      </c>
      <c r="T20" s="11"/>
    </row>
    <row r="21" customFormat="false" ht="22.5" hidden="false" customHeight="false" outlineLevel="0" collapsed="false">
      <c r="A21" s="19" t="s">
        <v>100</v>
      </c>
      <c r="B21" s="12" t="s">
        <v>101</v>
      </c>
      <c r="C21" s="19" t="s">
        <v>53</v>
      </c>
      <c r="D21" s="19" t="s">
        <v>102</v>
      </c>
      <c r="E21" s="19" t="s">
        <v>103</v>
      </c>
      <c r="F21" s="21" t="n">
        <v>2</v>
      </c>
      <c r="G21" s="21" t="s">
        <v>104</v>
      </c>
      <c r="H21" s="19"/>
      <c r="I21" s="19" t="n">
        <v>6</v>
      </c>
      <c r="J21" s="22" t="n">
        <v>64.8</v>
      </c>
      <c r="K21" s="15" t="n">
        <f aca="false">J21*50%</f>
        <v>32.4</v>
      </c>
      <c r="L21" s="23" t="n">
        <v>85.83</v>
      </c>
      <c r="M21" s="15" t="n">
        <f aca="false">L21*50%</f>
        <v>42.915</v>
      </c>
      <c r="N21" s="23"/>
      <c r="O21" s="15"/>
      <c r="P21" s="15" t="n">
        <f aca="false">K21+M21</f>
        <v>75.315</v>
      </c>
      <c r="Q21" s="11" t="n">
        <v>1</v>
      </c>
      <c r="R21" s="16" t="s">
        <v>89</v>
      </c>
      <c r="S21" s="16"/>
      <c r="T21" s="11"/>
    </row>
    <row r="22" customFormat="false" ht="22.5" hidden="false" customHeight="false" outlineLevel="0" collapsed="false">
      <c r="A22" s="19" t="s">
        <v>105</v>
      </c>
      <c r="B22" s="12" t="s">
        <v>106</v>
      </c>
      <c r="C22" s="19" t="s">
        <v>23</v>
      </c>
      <c r="D22" s="19" t="s">
        <v>24</v>
      </c>
      <c r="E22" s="19" t="s">
        <v>103</v>
      </c>
      <c r="F22" s="21"/>
      <c r="G22" s="21" t="s">
        <v>104</v>
      </c>
      <c r="H22" s="19"/>
      <c r="I22" s="19" t="n">
        <v>3</v>
      </c>
      <c r="J22" s="22" t="n">
        <v>56.5</v>
      </c>
      <c r="K22" s="15" t="n">
        <f aca="false">J22*50%</f>
        <v>28.25</v>
      </c>
      <c r="L22" s="23" t="n">
        <v>84.83</v>
      </c>
      <c r="M22" s="15" t="n">
        <f aca="false">L22*50%</f>
        <v>42.415</v>
      </c>
      <c r="N22" s="23"/>
      <c r="O22" s="15"/>
      <c r="P22" s="15" t="n">
        <f aca="false">K22+M22</f>
        <v>70.665</v>
      </c>
      <c r="Q22" s="11" t="n">
        <v>2</v>
      </c>
      <c r="R22" s="16" t="s">
        <v>89</v>
      </c>
      <c r="S22" s="16"/>
      <c r="T22" s="11"/>
    </row>
    <row r="23" customFormat="false" ht="22.5" hidden="false" customHeight="false" outlineLevel="0" collapsed="false">
      <c r="A23" s="19" t="s">
        <v>107</v>
      </c>
      <c r="B23" s="12" t="s">
        <v>108</v>
      </c>
      <c r="C23" s="19" t="s">
        <v>23</v>
      </c>
      <c r="D23" s="19" t="s">
        <v>24</v>
      </c>
      <c r="E23" s="19" t="s">
        <v>103</v>
      </c>
      <c r="F23" s="19" t="n">
        <v>1</v>
      </c>
      <c r="G23" s="21" t="s">
        <v>109</v>
      </c>
      <c r="H23" s="19" t="s">
        <v>27</v>
      </c>
      <c r="I23" s="19" t="n">
        <v>8</v>
      </c>
      <c r="J23" s="22" t="n">
        <v>49.9</v>
      </c>
      <c r="K23" s="15" t="n">
        <f aca="false">J23*50%</f>
        <v>24.95</v>
      </c>
      <c r="L23" s="23" t="n">
        <v>81.1</v>
      </c>
      <c r="M23" s="15"/>
      <c r="N23" s="23" t="n">
        <v>87.97</v>
      </c>
      <c r="O23" s="15" t="n">
        <f aca="false">(L23*70%+N23*30%)*50%</f>
        <v>41.5805</v>
      </c>
      <c r="P23" s="15" t="n">
        <f aca="false">K23+O23</f>
        <v>66.5305</v>
      </c>
      <c r="Q23" s="11" t="n">
        <v>1</v>
      </c>
      <c r="R23" s="16" t="s">
        <v>89</v>
      </c>
      <c r="S23" s="16" t="s">
        <v>29</v>
      </c>
      <c r="T23" s="11"/>
    </row>
    <row r="24" customFormat="false" ht="26.25" hidden="false" customHeight="true" outlineLevel="0" collapsed="false">
      <c r="A24" s="26" t="s">
        <v>110</v>
      </c>
      <c r="B24" s="26" t="n">
        <v>16100101527</v>
      </c>
      <c r="C24" s="26" t="s">
        <v>23</v>
      </c>
      <c r="D24" s="26" t="s">
        <v>32</v>
      </c>
      <c r="E24" s="26" t="s">
        <v>111</v>
      </c>
      <c r="F24" s="27" t="n">
        <v>1</v>
      </c>
      <c r="G24" s="28" t="s">
        <v>112</v>
      </c>
      <c r="H24" s="26"/>
      <c r="I24" s="26" t="n">
        <v>16</v>
      </c>
      <c r="J24" s="26" t="n">
        <v>62.4</v>
      </c>
      <c r="K24" s="29" t="n">
        <v>31.2</v>
      </c>
      <c r="L24" s="29" t="n">
        <v>84.93</v>
      </c>
      <c r="M24" s="29" t="n">
        <v>42.465</v>
      </c>
      <c r="N24" s="29"/>
      <c r="O24" s="29"/>
      <c r="P24" s="29" t="n">
        <v>73.67</v>
      </c>
      <c r="Q24" s="26" t="n">
        <v>1</v>
      </c>
      <c r="R24" s="26" t="s">
        <v>113</v>
      </c>
      <c r="S24" s="26"/>
      <c r="T24" s="26"/>
    </row>
    <row r="25" customFormat="false" ht="24" hidden="false" customHeight="true" outlineLevel="0" collapsed="false">
      <c r="A25" s="26" t="s">
        <v>114</v>
      </c>
      <c r="B25" s="26" t="n">
        <v>16100102318</v>
      </c>
      <c r="C25" s="26" t="s">
        <v>23</v>
      </c>
      <c r="D25" s="26" t="s">
        <v>32</v>
      </c>
      <c r="E25" s="26" t="s">
        <v>115</v>
      </c>
      <c r="F25" s="27" t="n">
        <v>1</v>
      </c>
      <c r="G25" s="28" t="s">
        <v>116</v>
      </c>
      <c r="H25" s="26"/>
      <c r="I25" s="26" t="n">
        <v>12</v>
      </c>
      <c r="J25" s="26" t="n">
        <v>59.3</v>
      </c>
      <c r="K25" s="29" t="n">
        <v>29.65</v>
      </c>
      <c r="L25" s="29" t="n">
        <v>85.8</v>
      </c>
      <c r="M25" s="29" t="n">
        <v>42.9</v>
      </c>
      <c r="N25" s="29"/>
      <c r="O25" s="29"/>
      <c r="P25" s="29" t="n">
        <v>72.55</v>
      </c>
      <c r="Q25" s="26" t="n">
        <v>1</v>
      </c>
      <c r="R25" s="26" t="s">
        <v>113</v>
      </c>
      <c r="S25" s="26"/>
      <c r="T25" s="26"/>
    </row>
    <row r="26" customFormat="false" ht="27" hidden="false" customHeight="true" outlineLevel="0" collapsed="false">
      <c r="A26" s="26" t="s">
        <v>117</v>
      </c>
      <c r="B26" s="26" t="n">
        <v>16100101508</v>
      </c>
      <c r="C26" s="26" t="s">
        <v>23</v>
      </c>
      <c r="D26" s="26" t="s">
        <v>24</v>
      </c>
      <c r="E26" s="26" t="s">
        <v>118</v>
      </c>
      <c r="F26" s="27" t="n">
        <v>1</v>
      </c>
      <c r="G26" s="28" t="s">
        <v>119</v>
      </c>
      <c r="H26" s="26" t="s">
        <v>27</v>
      </c>
      <c r="I26" s="26" t="n">
        <v>20</v>
      </c>
      <c r="J26" s="26" t="n">
        <v>49.9</v>
      </c>
      <c r="K26" s="29" t="n">
        <v>24.95</v>
      </c>
      <c r="L26" s="29" t="n">
        <v>86.77</v>
      </c>
      <c r="M26" s="29"/>
      <c r="N26" s="29" t="n">
        <v>86.33</v>
      </c>
      <c r="O26" s="15" t="n">
        <f aca="false">(L26*70%+N26*30%)*50%</f>
        <v>43.319</v>
      </c>
      <c r="P26" s="15" t="n">
        <f aca="false">K26+O26</f>
        <v>68.269</v>
      </c>
      <c r="Q26" s="26" t="n">
        <v>1</v>
      </c>
      <c r="R26" s="26" t="s">
        <v>113</v>
      </c>
      <c r="S26" s="16" t="s">
        <v>29</v>
      </c>
      <c r="T26" s="26"/>
    </row>
    <row r="27" customFormat="false" ht="22.5" hidden="false" customHeight="false" outlineLevel="0" collapsed="false">
      <c r="A27" s="26" t="s">
        <v>120</v>
      </c>
      <c r="B27" s="26" t="n">
        <v>16100100621</v>
      </c>
      <c r="C27" s="26" t="s">
        <v>53</v>
      </c>
      <c r="D27" s="26" t="s">
        <v>32</v>
      </c>
      <c r="E27" s="26" t="s">
        <v>121</v>
      </c>
      <c r="F27" s="27" t="n">
        <v>1</v>
      </c>
      <c r="G27" s="28" t="s">
        <v>122</v>
      </c>
      <c r="H27" s="26"/>
      <c r="I27" s="26" t="n">
        <v>17</v>
      </c>
      <c r="J27" s="26" t="n">
        <v>59.4</v>
      </c>
      <c r="K27" s="29" t="n">
        <v>29.7</v>
      </c>
      <c r="L27" s="29" t="n">
        <v>85.5</v>
      </c>
      <c r="M27" s="29" t="n">
        <v>42.75</v>
      </c>
      <c r="N27" s="29"/>
      <c r="O27" s="29"/>
      <c r="P27" s="29" t="n">
        <v>72.45</v>
      </c>
      <c r="Q27" s="26" t="n">
        <v>1</v>
      </c>
      <c r="R27" s="26" t="s">
        <v>113</v>
      </c>
      <c r="S27" s="26"/>
      <c r="T27" s="26"/>
    </row>
    <row r="28" customFormat="false" ht="22.5" hidden="false" customHeight="false" outlineLevel="0" collapsed="false">
      <c r="A28" s="26" t="s">
        <v>123</v>
      </c>
      <c r="B28" s="26" t="n">
        <v>16100102801</v>
      </c>
      <c r="C28" s="26" t="s">
        <v>23</v>
      </c>
      <c r="D28" s="26" t="s">
        <v>32</v>
      </c>
      <c r="E28" s="26" t="s">
        <v>124</v>
      </c>
      <c r="F28" s="30" t="n">
        <v>1</v>
      </c>
      <c r="G28" s="28" t="s">
        <v>125</v>
      </c>
      <c r="H28" s="26"/>
      <c r="I28" s="26" t="n">
        <v>10</v>
      </c>
      <c r="J28" s="26" t="n">
        <v>52.5</v>
      </c>
      <c r="K28" s="29" t="n">
        <v>26.25</v>
      </c>
      <c r="L28" s="29" t="n">
        <v>87.4</v>
      </c>
      <c r="M28" s="29" t="n">
        <v>43.7</v>
      </c>
      <c r="N28" s="29"/>
      <c r="O28" s="29"/>
      <c r="P28" s="29" t="n">
        <v>69.95</v>
      </c>
      <c r="Q28" s="26" t="n">
        <v>1</v>
      </c>
      <c r="R28" s="26" t="s">
        <v>113</v>
      </c>
      <c r="S28" s="26"/>
      <c r="T28" s="26"/>
    </row>
    <row r="29" customFormat="false" ht="22.5" hidden="false" customHeight="false" outlineLevel="0" collapsed="false">
      <c r="A29" s="26" t="s">
        <v>126</v>
      </c>
      <c r="B29" s="26" t="n">
        <v>16100103430</v>
      </c>
      <c r="C29" s="26" t="s">
        <v>53</v>
      </c>
      <c r="D29" s="26" t="s">
        <v>32</v>
      </c>
      <c r="E29" s="26" t="s">
        <v>127</v>
      </c>
      <c r="F29" s="26" t="n">
        <v>1</v>
      </c>
      <c r="G29" s="28" t="s">
        <v>128</v>
      </c>
      <c r="H29" s="26"/>
      <c r="I29" s="26" t="n">
        <v>5</v>
      </c>
      <c r="J29" s="26" t="n">
        <v>56.9</v>
      </c>
      <c r="K29" s="29" t="n">
        <v>28.45</v>
      </c>
      <c r="L29" s="29" t="n">
        <v>86.73</v>
      </c>
      <c r="M29" s="29" t="n">
        <v>43.365</v>
      </c>
      <c r="N29" s="29"/>
      <c r="O29" s="29"/>
      <c r="P29" s="29" t="n">
        <v>71.82</v>
      </c>
      <c r="Q29" s="26" t="n">
        <v>1</v>
      </c>
      <c r="R29" s="26" t="s">
        <v>113</v>
      </c>
      <c r="S29" s="26"/>
      <c r="T29" s="26"/>
    </row>
    <row r="30" customFormat="false" ht="22.5" hidden="false" customHeight="false" outlineLevel="0" collapsed="false">
      <c r="A30" s="26" t="s">
        <v>129</v>
      </c>
      <c r="B30" s="26" t="n">
        <v>16100101626</v>
      </c>
      <c r="C30" s="26" t="s">
        <v>23</v>
      </c>
      <c r="D30" s="26" t="s">
        <v>24</v>
      </c>
      <c r="E30" s="26" t="s">
        <v>130</v>
      </c>
      <c r="F30" s="26" t="n">
        <v>1</v>
      </c>
      <c r="G30" s="28" t="s">
        <v>131</v>
      </c>
      <c r="H30" s="26" t="s">
        <v>27</v>
      </c>
      <c r="I30" s="26" t="n">
        <v>3</v>
      </c>
      <c r="J30" s="26" t="n">
        <v>48.5</v>
      </c>
      <c r="K30" s="29" t="n">
        <v>24.25</v>
      </c>
      <c r="L30" s="29" t="n">
        <v>84.93</v>
      </c>
      <c r="M30" s="29"/>
      <c r="N30" s="29" t="n">
        <v>87.53</v>
      </c>
      <c r="O30" s="15" t="n">
        <f aca="false">(L30*70%+N30*30%)*50%</f>
        <v>42.855</v>
      </c>
      <c r="P30" s="15" t="n">
        <f aca="false">K30+O30</f>
        <v>67.105</v>
      </c>
      <c r="Q30" s="26" t="n">
        <v>1</v>
      </c>
      <c r="R30" s="26" t="s">
        <v>113</v>
      </c>
      <c r="S30" s="16" t="s">
        <v>29</v>
      </c>
      <c r="T30" s="26"/>
    </row>
  </sheetData>
  <mergeCells count="3">
    <mergeCell ref="A1:T1"/>
    <mergeCell ref="F17:F18"/>
    <mergeCell ref="F21:F22"/>
  </mergeCell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4" min="3" style="0" width="3.75"/>
    <col collapsed="false" customWidth="true" hidden="false" outlineLevel="0" max="5" min="5" style="0" width="14.12"/>
    <col collapsed="false" customWidth="true" hidden="false" outlineLevel="0" max="6" min="6" style="0" width="3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4.24"/>
    <col collapsed="false" customWidth="true" hidden="false" outlineLevel="0" max="10" min="10" style="1" width="5.36"/>
    <col collapsed="false" customWidth="true" hidden="false" outlineLevel="0" max="11" min="11" style="2" width="6.62"/>
    <col collapsed="false" customWidth="true" hidden="false" outlineLevel="0" max="12" min="12" style="3" width="5.36"/>
    <col collapsed="false" customWidth="true" hidden="false" outlineLevel="0" max="13" min="13" style="3" width="6.62"/>
    <col collapsed="false" customWidth="true" hidden="false" outlineLevel="0" max="14" min="14" style="3" width="5.24"/>
    <col collapsed="false" customWidth="true" hidden="false" outlineLevel="0" max="15" min="15" style="3" width="12.36"/>
    <col collapsed="false" customWidth="true" hidden="false" outlineLevel="0" max="16" min="16" style="3" width="5.36"/>
    <col collapsed="false" customWidth="true" hidden="false" outlineLevel="0" max="17" min="17" style="0" width="4.99"/>
    <col collapsed="false" customWidth="true" hidden="false" outlineLevel="0" max="18" min="18" style="0" width="8.36"/>
    <col collapsed="false" customWidth="true" hidden="false" outlineLevel="0" max="19" min="19" style="0" width="8.24"/>
    <col collapsed="false" customWidth="true" hidden="false" outlineLevel="0" max="20" min="20" style="4" width="4.75"/>
  </cols>
  <sheetData>
    <row r="1" customFormat="false" ht="29.25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5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33</v>
      </c>
      <c r="L2" s="8" t="s">
        <v>12</v>
      </c>
      <c r="M2" s="9" t="s">
        <v>134</v>
      </c>
      <c r="N2" s="9" t="s">
        <v>14</v>
      </c>
      <c r="O2" s="9" t="s">
        <v>135</v>
      </c>
      <c r="P2" s="8" t="s">
        <v>16</v>
      </c>
      <c r="Q2" s="6" t="s">
        <v>17</v>
      </c>
      <c r="R2" s="10" t="s">
        <v>18</v>
      </c>
      <c r="S2" s="10" t="s">
        <v>19</v>
      </c>
      <c r="T2" s="10" t="s">
        <v>20</v>
      </c>
    </row>
    <row r="3" s="17" customFormat="true" ht="30" hidden="false" customHeight="true" outlineLevel="0" collapsed="false">
      <c r="A3" s="31" t="s">
        <v>136</v>
      </c>
      <c r="B3" s="12" t="s">
        <v>137</v>
      </c>
      <c r="C3" s="31" t="s">
        <v>23</v>
      </c>
      <c r="D3" s="31" t="s">
        <v>32</v>
      </c>
      <c r="E3" s="31" t="s">
        <v>138</v>
      </c>
      <c r="F3" s="31" t="n">
        <v>1</v>
      </c>
      <c r="G3" s="32" t="s">
        <v>139</v>
      </c>
      <c r="H3" s="31"/>
      <c r="I3" s="31" t="n">
        <v>12</v>
      </c>
      <c r="J3" s="33" t="n">
        <v>67</v>
      </c>
      <c r="K3" s="34" t="n">
        <f aca="false">J3*40%</f>
        <v>26.8</v>
      </c>
      <c r="L3" s="35" t="n">
        <v>82.97</v>
      </c>
      <c r="M3" s="23" t="n">
        <f aca="false">L3*60%</f>
        <v>49.782</v>
      </c>
      <c r="N3" s="23"/>
      <c r="O3" s="23"/>
      <c r="P3" s="23" t="n">
        <f aca="false">K3+M3</f>
        <v>76.582</v>
      </c>
      <c r="Q3" s="19" t="n">
        <v>1</v>
      </c>
      <c r="R3" s="16" t="s">
        <v>140</v>
      </c>
      <c r="S3" s="16"/>
      <c r="T3" s="11"/>
    </row>
    <row r="4" s="17" customFormat="true" ht="30" hidden="false" customHeight="true" outlineLevel="0" collapsed="false">
      <c r="A4" s="31" t="s">
        <v>141</v>
      </c>
      <c r="B4" s="12" t="s">
        <v>142</v>
      </c>
      <c r="C4" s="31" t="s">
        <v>53</v>
      </c>
      <c r="D4" s="31" t="s">
        <v>32</v>
      </c>
      <c r="E4" s="31" t="s">
        <v>143</v>
      </c>
      <c r="F4" s="31" t="n">
        <v>1</v>
      </c>
      <c r="G4" s="32" t="s">
        <v>144</v>
      </c>
      <c r="H4" s="31"/>
      <c r="I4" s="31" t="n">
        <v>9</v>
      </c>
      <c r="J4" s="33" t="n">
        <v>63.9</v>
      </c>
      <c r="K4" s="34" t="n">
        <f aca="false">J4*40%</f>
        <v>25.56</v>
      </c>
      <c r="L4" s="35" t="n">
        <v>81.07</v>
      </c>
      <c r="M4" s="23" t="n">
        <f aca="false">L4*60%</f>
        <v>48.642</v>
      </c>
      <c r="N4" s="23"/>
      <c r="O4" s="23"/>
      <c r="P4" s="23" t="n">
        <f aca="false">K4+M4</f>
        <v>74.202</v>
      </c>
      <c r="Q4" s="19" t="n">
        <v>1</v>
      </c>
      <c r="R4" s="16" t="s">
        <v>140</v>
      </c>
      <c r="S4" s="16"/>
      <c r="T4" s="11"/>
    </row>
    <row r="5" s="17" customFormat="true" ht="30" hidden="false" customHeight="true" outlineLevel="0" collapsed="false">
      <c r="A5" s="31" t="s">
        <v>145</v>
      </c>
      <c r="B5" s="12" t="s">
        <v>146</v>
      </c>
      <c r="C5" s="31" t="s">
        <v>23</v>
      </c>
      <c r="D5" s="31" t="s">
        <v>24</v>
      </c>
      <c r="E5" s="31" t="s">
        <v>147</v>
      </c>
      <c r="F5" s="31" t="n">
        <v>1</v>
      </c>
      <c r="G5" s="32" t="s">
        <v>148</v>
      </c>
      <c r="H5" s="31"/>
      <c r="I5" s="31" t="n">
        <v>2</v>
      </c>
      <c r="J5" s="33" t="n">
        <v>66.2</v>
      </c>
      <c r="K5" s="34" t="n">
        <f aca="false">J5*40%</f>
        <v>26.48</v>
      </c>
      <c r="L5" s="35" t="n">
        <v>85.47</v>
      </c>
      <c r="M5" s="23" t="n">
        <f aca="false">L5*60%</f>
        <v>51.282</v>
      </c>
      <c r="N5" s="23"/>
      <c r="O5" s="23"/>
      <c r="P5" s="23" t="n">
        <f aca="false">K5+M5</f>
        <v>77.762</v>
      </c>
      <c r="Q5" s="19" t="n">
        <v>1</v>
      </c>
      <c r="R5" s="16" t="s">
        <v>140</v>
      </c>
      <c r="S5" s="16"/>
      <c r="T5" s="11"/>
    </row>
    <row r="6" s="17" customFormat="true" ht="30" hidden="false" customHeight="true" outlineLevel="0" collapsed="false">
      <c r="A6" s="31" t="s">
        <v>149</v>
      </c>
      <c r="B6" s="12" t="s">
        <v>150</v>
      </c>
      <c r="C6" s="31" t="s">
        <v>23</v>
      </c>
      <c r="D6" s="31" t="s">
        <v>151</v>
      </c>
      <c r="E6" s="31" t="s">
        <v>152</v>
      </c>
      <c r="F6" s="31" t="n">
        <v>1</v>
      </c>
      <c r="G6" s="32" t="s">
        <v>153</v>
      </c>
      <c r="H6" s="31"/>
      <c r="I6" s="31" t="n">
        <v>4</v>
      </c>
      <c r="J6" s="33" t="n">
        <v>67.2</v>
      </c>
      <c r="K6" s="34" t="n">
        <f aca="false">J6*40%</f>
        <v>26.88</v>
      </c>
      <c r="L6" s="35" t="n">
        <v>82.67</v>
      </c>
      <c r="M6" s="23" t="n">
        <f aca="false">L6*60%</f>
        <v>49.602</v>
      </c>
      <c r="N6" s="23"/>
      <c r="O6" s="23"/>
      <c r="P6" s="23" t="n">
        <f aca="false">K6+M6</f>
        <v>76.482</v>
      </c>
      <c r="Q6" s="19" t="n">
        <v>1</v>
      </c>
      <c r="R6" s="16" t="s">
        <v>140</v>
      </c>
      <c r="S6" s="16"/>
      <c r="T6" s="11"/>
    </row>
    <row r="7" s="17" customFormat="true" ht="30" hidden="false" customHeight="true" outlineLevel="0" collapsed="false">
      <c r="A7" s="31" t="s">
        <v>154</v>
      </c>
      <c r="B7" s="12" t="s">
        <v>155</v>
      </c>
      <c r="C7" s="31" t="s">
        <v>23</v>
      </c>
      <c r="D7" s="31" t="s">
        <v>32</v>
      </c>
      <c r="E7" s="31" t="s">
        <v>156</v>
      </c>
      <c r="F7" s="31" t="n">
        <v>1</v>
      </c>
      <c r="G7" s="32" t="s">
        <v>157</v>
      </c>
      <c r="H7" s="31"/>
      <c r="I7" s="31" t="n">
        <v>14</v>
      </c>
      <c r="J7" s="33" t="n">
        <v>59.4</v>
      </c>
      <c r="K7" s="34" t="n">
        <f aca="false">J7*40%</f>
        <v>23.76</v>
      </c>
      <c r="L7" s="35" t="n">
        <v>81.87</v>
      </c>
      <c r="M7" s="23" t="n">
        <f aca="false">L7*60%</f>
        <v>49.122</v>
      </c>
      <c r="N7" s="23"/>
      <c r="O7" s="23"/>
      <c r="P7" s="23" t="n">
        <f aca="false">K7+M7</f>
        <v>72.882</v>
      </c>
      <c r="Q7" s="19" t="n">
        <v>1</v>
      </c>
      <c r="R7" s="16" t="s">
        <v>140</v>
      </c>
      <c r="S7" s="16"/>
      <c r="T7" s="11"/>
    </row>
    <row r="8" s="17" customFormat="true" ht="30" hidden="false" customHeight="true" outlineLevel="0" collapsed="false">
      <c r="A8" s="31" t="s">
        <v>158</v>
      </c>
      <c r="B8" s="12" t="s">
        <v>159</v>
      </c>
      <c r="C8" s="31" t="s">
        <v>53</v>
      </c>
      <c r="D8" s="31" t="s">
        <v>24</v>
      </c>
      <c r="E8" s="31" t="s">
        <v>160</v>
      </c>
      <c r="F8" s="31" t="n">
        <v>1</v>
      </c>
      <c r="G8" s="32" t="s">
        <v>161</v>
      </c>
      <c r="H8" s="31" t="s">
        <v>27</v>
      </c>
      <c r="I8" s="31" t="n">
        <v>7</v>
      </c>
      <c r="J8" s="33" t="n">
        <v>60.3</v>
      </c>
      <c r="K8" s="34" t="n">
        <f aca="false">J8*40%</f>
        <v>24.12</v>
      </c>
      <c r="L8" s="35" t="n">
        <v>73</v>
      </c>
      <c r="M8" s="23"/>
      <c r="N8" s="23" t="n">
        <v>86.1</v>
      </c>
      <c r="O8" s="23" t="n">
        <f aca="false">(N8*30%+L8*70%)*60%</f>
        <v>46.158</v>
      </c>
      <c r="P8" s="23" t="n">
        <f aca="false">K8+O8</f>
        <v>70.278</v>
      </c>
      <c r="Q8" s="19" t="n">
        <v>1</v>
      </c>
      <c r="R8" s="16" t="s">
        <v>140</v>
      </c>
      <c r="S8" s="16" t="s">
        <v>29</v>
      </c>
      <c r="T8" s="11"/>
    </row>
    <row r="9" s="17" customFormat="true" ht="30" hidden="false" customHeight="true" outlineLevel="0" collapsed="false">
      <c r="A9" s="31" t="s">
        <v>162</v>
      </c>
      <c r="B9" s="12" t="s">
        <v>163</v>
      </c>
      <c r="C9" s="31" t="s">
        <v>23</v>
      </c>
      <c r="D9" s="31" t="s">
        <v>24</v>
      </c>
      <c r="E9" s="31" t="s">
        <v>164</v>
      </c>
      <c r="F9" s="31" t="n">
        <v>1</v>
      </c>
      <c r="G9" s="32" t="s">
        <v>165</v>
      </c>
      <c r="H9" s="31" t="s">
        <v>27</v>
      </c>
      <c r="I9" s="31" t="n">
        <v>16</v>
      </c>
      <c r="J9" s="33" t="n">
        <v>58.8</v>
      </c>
      <c r="K9" s="34" t="n">
        <f aca="false">J9*40%</f>
        <v>23.52</v>
      </c>
      <c r="L9" s="35" t="n">
        <v>82</v>
      </c>
      <c r="M9" s="23"/>
      <c r="N9" s="23" t="n">
        <v>87.8</v>
      </c>
      <c r="O9" s="23" t="n">
        <f aca="false">(N9*30%+L9*70%)*60%</f>
        <v>50.244</v>
      </c>
      <c r="P9" s="23" t="n">
        <f aca="false">K9+O9</f>
        <v>73.764</v>
      </c>
      <c r="Q9" s="19" t="n">
        <v>1</v>
      </c>
      <c r="R9" s="16" t="s">
        <v>140</v>
      </c>
      <c r="S9" s="16" t="s">
        <v>29</v>
      </c>
      <c r="T9" s="11"/>
    </row>
    <row r="10" s="17" customFormat="true" ht="30" hidden="false" customHeight="true" outlineLevel="0" collapsed="false">
      <c r="A10" s="31" t="s">
        <v>166</v>
      </c>
      <c r="B10" s="12" t="s">
        <v>167</v>
      </c>
      <c r="C10" s="31" t="s">
        <v>23</v>
      </c>
      <c r="D10" s="31" t="s">
        <v>32</v>
      </c>
      <c r="E10" s="31" t="s">
        <v>168</v>
      </c>
      <c r="F10" s="31" t="n">
        <v>1</v>
      </c>
      <c r="G10" s="32" t="s">
        <v>169</v>
      </c>
      <c r="H10" s="31"/>
      <c r="I10" s="31" t="n">
        <v>4</v>
      </c>
      <c r="J10" s="33" t="n">
        <v>65.3</v>
      </c>
      <c r="K10" s="34" t="n">
        <f aca="false">J10*40%</f>
        <v>26.12</v>
      </c>
      <c r="L10" s="35" t="n">
        <v>85.07</v>
      </c>
      <c r="M10" s="23" t="n">
        <f aca="false">L10*60%</f>
        <v>51.042</v>
      </c>
      <c r="N10" s="23"/>
      <c r="O10" s="23"/>
      <c r="P10" s="23" t="n">
        <f aca="false">K10+M10</f>
        <v>77.162</v>
      </c>
      <c r="Q10" s="19" t="n">
        <v>1</v>
      </c>
      <c r="R10" s="16" t="s">
        <v>170</v>
      </c>
      <c r="S10" s="16"/>
      <c r="T10" s="11"/>
    </row>
    <row r="11" s="17" customFormat="true" ht="30" hidden="false" customHeight="true" outlineLevel="0" collapsed="false">
      <c r="A11" s="31" t="s">
        <v>171</v>
      </c>
      <c r="B11" s="12" t="s">
        <v>172</v>
      </c>
      <c r="C11" s="31" t="s">
        <v>23</v>
      </c>
      <c r="D11" s="31" t="s">
        <v>24</v>
      </c>
      <c r="E11" s="31" t="s">
        <v>173</v>
      </c>
      <c r="F11" s="31" t="n">
        <v>1</v>
      </c>
      <c r="G11" s="32" t="s">
        <v>174</v>
      </c>
      <c r="H11" s="31"/>
      <c r="I11" s="31" t="n">
        <v>3</v>
      </c>
      <c r="J11" s="33" t="n">
        <v>57.8</v>
      </c>
      <c r="K11" s="34" t="n">
        <f aca="false">J11*40%</f>
        <v>23.12</v>
      </c>
      <c r="L11" s="35" t="n">
        <v>83</v>
      </c>
      <c r="M11" s="23" t="n">
        <f aca="false">L11*60%</f>
        <v>49.8</v>
      </c>
      <c r="N11" s="23"/>
      <c r="O11" s="23"/>
      <c r="P11" s="23" t="n">
        <f aca="false">K11+M11</f>
        <v>72.92</v>
      </c>
      <c r="Q11" s="19" t="n">
        <v>1</v>
      </c>
      <c r="R11" s="16" t="s">
        <v>170</v>
      </c>
      <c r="S11" s="16"/>
      <c r="T11" s="11"/>
    </row>
    <row r="12" s="17" customFormat="true" ht="30" hidden="false" customHeight="true" outlineLevel="0" collapsed="false">
      <c r="A12" s="31" t="s">
        <v>175</v>
      </c>
      <c r="B12" s="12" t="s">
        <v>176</v>
      </c>
      <c r="C12" s="31" t="s">
        <v>53</v>
      </c>
      <c r="D12" s="31" t="s">
        <v>24</v>
      </c>
      <c r="E12" s="31" t="s">
        <v>177</v>
      </c>
      <c r="F12" s="31" t="n">
        <v>1</v>
      </c>
      <c r="G12" s="32" t="s">
        <v>178</v>
      </c>
      <c r="H12" s="31" t="s">
        <v>27</v>
      </c>
      <c r="I12" s="31" t="n">
        <v>9</v>
      </c>
      <c r="J12" s="33" t="n">
        <v>50.6</v>
      </c>
      <c r="K12" s="34" t="n">
        <f aca="false">J12*40%</f>
        <v>20.24</v>
      </c>
      <c r="L12" s="35" t="n">
        <v>80.63</v>
      </c>
      <c r="M12" s="23"/>
      <c r="N12" s="23" t="n">
        <v>92.33</v>
      </c>
      <c r="O12" s="23" t="n">
        <f aca="false">(N12*30%+L12*70%)*60%</f>
        <v>50.484</v>
      </c>
      <c r="P12" s="23" t="n">
        <f aca="false">K12+O12</f>
        <v>70.724</v>
      </c>
      <c r="Q12" s="19" t="n">
        <v>1</v>
      </c>
      <c r="R12" s="16" t="s">
        <v>170</v>
      </c>
      <c r="S12" s="16" t="s">
        <v>179</v>
      </c>
      <c r="T12" s="11"/>
    </row>
    <row r="13" s="17" customFormat="true" ht="30" hidden="false" customHeight="true" outlineLevel="0" collapsed="false">
      <c r="A13" s="31" t="s">
        <v>180</v>
      </c>
      <c r="B13" s="12" t="s">
        <v>181</v>
      </c>
      <c r="C13" s="31" t="s">
        <v>23</v>
      </c>
      <c r="D13" s="31" t="s">
        <v>102</v>
      </c>
      <c r="E13" s="31" t="s">
        <v>182</v>
      </c>
      <c r="F13" s="36" t="n">
        <v>1</v>
      </c>
      <c r="G13" s="32" t="s">
        <v>183</v>
      </c>
      <c r="H13" s="31"/>
      <c r="I13" s="31" t="n">
        <v>16</v>
      </c>
      <c r="J13" s="33" t="n">
        <v>60.8</v>
      </c>
      <c r="K13" s="34" t="n">
        <f aca="false">J13*40%</f>
        <v>24.32</v>
      </c>
      <c r="L13" s="35" t="n">
        <v>86.43</v>
      </c>
      <c r="M13" s="23" t="n">
        <f aca="false">L13*60%</f>
        <v>51.858</v>
      </c>
      <c r="N13" s="23"/>
      <c r="O13" s="23"/>
      <c r="P13" s="23" t="n">
        <f aca="false">K13+M13</f>
        <v>76.178</v>
      </c>
      <c r="Q13" s="19" t="n">
        <v>1</v>
      </c>
      <c r="R13" s="16" t="s">
        <v>170</v>
      </c>
      <c r="S13" s="16"/>
      <c r="T13" s="11"/>
    </row>
    <row r="14" s="17" customFormat="true" ht="30" hidden="false" customHeight="true" outlineLevel="0" collapsed="false">
      <c r="A14" s="31" t="s">
        <v>184</v>
      </c>
      <c r="B14" s="12" t="s">
        <v>185</v>
      </c>
      <c r="C14" s="31" t="s">
        <v>53</v>
      </c>
      <c r="D14" s="31" t="s">
        <v>24</v>
      </c>
      <c r="E14" s="31" t="s">
        <v>186</v>
      </c>
      <c r="F14" s="31" t="n">
        <v>1</v>
      </c>
      <c r="G14" s="32" t="s">
        <v>187</v>
      </c>
      <c r="H14" s="31"/>
      <c r="I14" s="31" t="n">
        <v>13</v>
      </c>
      <c r="J14" s="33" t="n">
        <v>66.4</v>
      </c>
      <c r="K14" s="34" t="n">
        <f aca="false">J14*40%</f>
        <v>26.56</v>
      </c>
      <c r="L14" s="35" t="n">
        <v>82.4</v>
      </c>
      <c r="M14" s="23" t="n">
        <f aca="false">L14*60%</f>
        <v>49.44</v>
      </c>
      <c r="N14" s="23"/>
      <c r="O14" s="23"/>
      <c r="P14" s="23" t="n">
        <f aca="false">K14+M14</f>
        <v>76</v>
      </c>
      <c r="Q14" s="19" t="n">
        <v>1</v>
      </c>
      <c r="R14" s="16" t="s">
        <v>170</v>
      </c>
      <c r="S14" s="16"/>
      <c r="T14" s="11"/>
    </row>
    <row r="15" s="17" customFormat="true" ht="30" hidden="false" customHeight="true" outlineLevel="0" collapsed="false">
      <c r="A15" s="31" t="s">
        <v>188</v>
      </c>
      <c r="B15" s="12" t="s">
        <v>189</v>
      </c>
      <c r="C15" s="31" t="s">
        <v>23</v>
      </c>
      <c r="D15" s="31" t="s">
        <v>32</v>
      </c>
      <c r="E15" s="31" t="s">
        <v>190</v>
      </c>
      <c r="F15" s="31" t="n">
        <v>1</v>
      </c>
      <c r="G15" s="32" t="s">
        <v>191</v>
      </c>
      <c r="H15" s="31"/>
      <c r="I15" s="31" t="n">
        <v>12</v>
      </c>
      <c r="J15" s="33" t="n">
        <v>63.1</v>
      </c>
      <c r="K15" s="34" t="n">
        <f aca="false">J15*40%</f>
        <v>25.24</v>
      </c>
      <c r="L15" s="35" t="n">
        <v>85.83</v>
      </c>
      <c r="M15" s="23" t="n">
        <f aca="false">L15*60%</f>
        <v>51.498</v>
      </c>
      <c r="N15" s="23"/>
      <c r="O15" s="23"/>
      <c r="P15" s="23" t="n">
        <f aca="false">K15+M15</f>
        <v>76.738</v>
      </c>
      <c r="Q15" s="19" t="n">
        <v>1</v>
      </c>
      <c r="R15" s="16" t="s">
        <v>170</v>
      </c>
      <c r="S15" s="16"/>
      <c r="T15" s="11"/>
    </row>
    <row r="16" s="17" customFormat="true" ht="48" hidden="false" customHeight="true" outlineLevel="0" collapsed="false">
      <c r="A16" s="31" t="s">
        <v>192</v>
      </c>
      <c r="B16" s="12" t="s">
        <v>193</v>
      </c>
      <c r="C16" s="31" t="s">
        <v>53</v>
      </c>
      <c r="D16" s="31" t="s">
        <v>32</v>
      </c>
      <c r="E16" s="31" t="s">
        <v>194</v>
      </c>
      <c r="F16" s="31" t="n">
        <v>1</v>
      </c>
      <c r="G16" s="32" t="s">
        <v>195</v>
      </c>
      <c r="H16" s="31"/>
      <c r="I16" s="31" t="n">
        <v>14</v>
      </c>
      <c r="J16" s="33" t="n">
        <v>60.3</v>
      </c>
      <c r="K16" s="34" t="n">
        <f aca="false">J16*40%</f>
        <v>24.12</v>
      </c>
      <c r="L16" s="35" t="n">
        <v>80.83</v>
      </c>
      <c r="M16" s="23" t="n">
        <f aca="false">L16*60%</f>
        <v>48.498</v>
      </c>
      <c r="N16" s="23"/>
      <c r="O16" s="23"/>
      <c r="P16" s="23" t="n">
        <f aca="false">K16+M16</f>
        <v>72.618</v>
      </c>
      <c r="Q16" s="19" t="n">
        <v>2</v>
      </c>
      <c r="R16" s="16" t="s">
        <v>196</v>
      </c>
      <c r="S16" s="16"/>
      <c r="T16" s="11" t="s">
        <v>197</v>
      </c>
    </row>
    <row r="17" s="17" customFormat="true" ht="27.75" hidden="false" customHeight="true" outlineLevel="0" collapsed="false">
      <c r="A17" s="31" t="s">
        <v>198</v>
      </c>
      <c r="B17" s="12" t="s">
        <v>199</v>
      </c>
      <c r="C17" s="31" t="s">
        <v>23</v>
      </c>
      <c r="D17" s="31" t="s">
        <v>32</v>
      </c>
      <c r="E17" s="31" t="s">
        <v>200</v>
      </c>
      <c r="F17" s="31" t="n">
        <v>1</v>
      </c>
      <c r="G17" s="32" t="s">
        <v>201</v>
      </c>
      <c r="H17" s="31"/>
      <c r="I17" s="31" t="n">
        <v>11</v>
      </c>
      <c r="J17" s="33" t="n">
        <v>55.8</v>
      </c>
      <c r="K17" s="34" t="n">
        <f aca="false">J17*40%</f>
        <v>22.32</v>
      </c>
      <c r="L17" s="35" t="n">
        <v>85.87</v>
      </c>
      <c r="M17" s="23" t="n">
        <f aca="false">L17*60%</f>
        <v>51.522</v>
      </c>
      <c r="N17" s="23"/>
      <c r="O17" s="23"/>
      <c r="P17" s="23" t="n">
        <f aca="false">K17+M17</f>
        <v>73.842</v>
      </c>
      <c r="Q17" s="19" t="n">
        <v>1</v>
      </c>
      <c r="R17" s="16" t="s">
        <v>196</v>
      </c>
      <c r="S17" s="16"/>
      <c r="T17" s="11"/>
    </row>
    <row r="18" s="24" customFormat="true" ht="27.75" hidden="false" customHeight="true" outlineLevel="0" collapsed="false">
      <c r="A18" s="31" t="s">
        <v>202</v>
      </c>
      <c r="B18" s="12" t="s">
        <v>203</v>
      </c>
      <c r="C18" s="31" t="s">
        <v>23</v>
      </c>
      <c r="D18" s="31" t="s">
        <v>24</v>
      </c>
      <c r="E18" s="31" t="s">
        <v>204</v>
      </c>
      <c r="F18" s="32" t="n">
        <v>2</v>
      </c>
      <c r="G18" s="32" t="s">
        <v>205</v>
      </c>
      <c r="H18" s="31" t="s">
        <v>27</v>
      </c>
      <c r="I18" s="31" t="n">
        <v>7</v>
      </c>
      <c r="J18" s="33" t="n">
        <v>65.4</v>
      </c>
      <c r="K18" s="34" t="n">
        <f aca="false">J18*40%</f>
        <v>26.16</v>
      </c>
      <c r="L18" s="35" t="n">
        <v>80.33</v>
      </c>
      <c r="M18" s="23"/>
      <c r="N18" s="23" t="n">
        <v>89</v>
      </c>
      <c r="O18" s="23" t="n">
        <f aca="false">(N18*30%+L18*70%)*60%</f>
        <v>49.7586</v>
      </c>
      <c r="P18" s="23" t="n">
        <f aca="false">K18+O18</f>
        <v>75.9186</v>
      </c>
      <c r="Q18" s="19" t="n">
        <v>2</v>
      </c>
      <c r="R18" s="16" t="s">
        <v>196</v>
      </c>
      <c r="S18" s="16" t="s">
        <v>179</v>
      </c>
      <c r="T18" s="11"/>
    </row>
    <row r="19" s="24" customFormat="true" ht="27.75" hidden="false" customHeight="true" outlineLevel="0" collapsed="false">
      <c r="A19" s="31" t="s">
        <v>206</v>
      </c>
      <c r="B19" s="12" t="s">
        <v>207</v>
      </c>
      <c r="C19" s="31" t="s">
        <v>23</v>
      </c>
      <c r="D19" s="31" t="s">
        <v>24</v>
      </c>
      <c r="E19" s="31" t="s">
        <v>204</v>
      </c>
      <c r="F19" s="32"/>
      <c r="G19" s="32" t="s">
        <v>205</v>
      </c>
      <c r="H19" s="31" t="s">
        <v>27</v>
      </c>
      <c r="I19" s="31" t="n">
        <v>9</v>
      </c>
      <c r="J19" s="33" t="n">
        <v>65.3</v>
      </c>
      <c r="K19" s="34" t="n">
        <f aca="false">J19*40%</f>
        <v>26.12</v>
      </c>
      <c r="L19" s="35" t="n">
        <v>81.47</v>
      </c>
      <c r="M19" s="23"/>
      <c r="N19" s="23" t="n">
        <v>87</v>
      </c>
      <c r="O19" s="23" t="n">
        <f aca="false">(N19*30%+L19*70%)*60%</f>
        <v>49.8774</v>
      </c>
      <c r="P19" s="23" t="n">
        <f aca="false">K19+O19</f>
        <v>75.9974</v>
      </c>
      <c r="Q19" s="19" t="n">
        <v>1</v>
      </c>
      <c r="R19" s="16" t="s">
        <v>196</v>
      </c>
      <c r="S19" s="16" t="s">
        <v>179</v>
      </c>
      <c r="T19" s="11"/>
    </row>
    <row r="20" s="17" customFormat="true" ht="27.75" hidden="false" customHeight="true" outlineLevel="0" collapsed="false">
      <c r="A20" s="31" t="s">
        <v>208</v>
      </c>
      <c r="B20" s="12" t="s">
        <v>209</v>
      </c>
      <c r="C20" s="31" t="s">
        <v>23</v>
      </c>
      <c r="D20" s="31" t="s">
        <v>24</v>
      </c>
      <c r="E20" s="31" t="s">
        <v>210</v>
      </c>
      <c r="F20" s="32" t="n">
        <v>2</v>
      </c>
      <c r="G20" s="32" t="s">
        <v>211</v>
      </c>
      <c r="H20" s="31" t="s">
        <v>27</v>
      </c>
      <c r="I20" s="31" t="n">
        <v>1</v>
      </c>
      <c r="J20" s="33" t="n">
        <v>64.1</v>
      </c>
      <c r="K20" s="34" t="n">
        <f aca="false">J20*40%</f>
        <v>25.64</v>
      </c>
      <c r="L20" s="35" t="n">
        <v>83.1</v>
      </c>
      <c r="M20" s="23"/>
      <c r="N20" s="23" t="n">
        <v>85.33</v>
      </c>
      <c r="O20" s="23" t="n">
        <f aca="false">(N20*30%+L20*70%)*60%</f>
        <v>50.2614</v>
      </c>
      <c r="P20" s="23" t="n">
        <f aca="false">K20+O20</f>
        <v>75.9014</v>
      </c>
      <c r="Q20" s="19" t="n">
        <v>1</v>
      </c>
      <c r="R20" s="16" t="s">
        <v>196</v>
      </c>
      <c r="S20" s="16" t="s">
        <v>179</v>
      </c>
      <c r="T20" s="11"/>
    </row>
    <row r="21" s="17" customFormat="true" ht="27.75" hidden="false" customHeight="true" outlineLevel="0" collapsed="false">
      <c r="A21" s="31" t="s">
        <v>212</v>
      </c>
      <c r="B21" s="12" t="s">
        <v>213</v>
      </c>
      <c r="C21" s="31" t="s">
        <v>23</v>
      </c>
      <c r="D21" s="31" t="s">
        <v>24</v>
      </c>
      <c r="E21" s="31" t="s">
        <v>210</v>
      </c>
      <c r="F21" s="32"/>
      <c r="G21" s="32" t="s">
        <v>211</v>
      </c>
      <c r="H21" s="31" t="s">
        <v>27</v>
      </c>
      <c r="I21" s="31" t="n">
        <v>2</v>
      </c>
      <c r="J21" s="33" t="n">
        <v>54.2</v>
      </c>
      <c r="K21" s="34" t="n">
        <f aca="false">J21*40%</f>
        <v>21.68</v>
      </c>
      <c r="L21" s="35" t="n">
        <v>79.33</v>
      </c>
      <c r="M21" s="23"/>
      <c r="N21" s="23" t="n">
        <v>93.33</v>
      </c>
      <c r="O21" s="23" t="n">
        <f aca="false">(N21*30%+L21*70%)*60%</f>
        <v>50.118</v>
      </c>
      <c r="P21" s="23" t="n">
        <f aca="false">K21+O21</f>
        <v>71.798</v>
      </c>
      <c r="Q21" s="19" t="n">
        <v>2</v>
      </c>
      <c r="R21" s="16" t="s">
        <v>196</v>
      </c>
      <c r="S21" s="16" t="s">
        <v>179</v>
      </c>
      <c r="T21" s="11"/>
    </row>
  </sheetData>
  <mergeCells count="3">
    <mergeCell ref="A1:T1"/>
    <mergeCell ref="F18:F19"/>
    <mergeCell ref="F20:F21"/>
  </mergeCell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87"/>
    <col collapsed="false" customWidth="true" hidden="false" outlineLevel="0" max="3" min="3" style="0" width="3.87"/>
    <col collapsed="false" customWidth="true" hidden="false" outlineLevel="0" max="4" min="4" style="0" width="3.99"/>
    <col collapsed="false" customWidth="true" hidden="false" outlineLevel="0" max="5" min="5" style="0" width="14.36"/>
    <col collapsed="false" customWidth="true" hidden="false" outlineLevel="0" max="6" min="6" style="0" width="3.99"/>
    <col collapsed="false" customWidth="true" hidden="false" outlineLevel="0" max="7" min="7" style="0" width="6.36"/>
    <col collapsed="false" customWidth="true" hidden="false" outlineLevel="0" max="8" min="8" style="0" width="5.11"/>
    <col collapsed="false" customWidth="true" hidden="false" outlineLevel="0" max="9" min="9" style="0" width="4.12"/>
    <col collapsed="false" customWidth="true" hidden="false" outlineLevel="0" max="10" min="10" style="1" width="5.36"/>
    <col collapsed="false" customWidth="true" hidden="false" outlineLevel="0" max="11" min="11" style="2" width="6.99"/>
    <col collapsed="false" customWidth="true" hidden="false" outlineLevel="0" max="12" min="12" style="3" width="5.36"/>
    <col collapsed="false" customWidth="true" hidden="false" outlineLevel="0" max="13" min="13" style="3" width="6.5"/>
    <col collapsed="false" customWidth="true" hidden="false" outlineLevel="0" max="14" min="14" style="3" width="5.36"/>
    <col collapsed="false" customWidth="true" hidden="false" outlineLevel="0" max="15" min="15" style="3" width="12.36"/>
    <col collapsed="false" customWidth="true" hidden="false" outlineLevel="0" max="16" min="16" style="3" width="5.62"/>
    <col collapsed="false" customWidth="true" hidden="false" outlineLevel="0" max="17" min="17" style="0" width="4.75"/>
    <col collapsed="false" customWidth="true" hidden="false" outlineLevel="0" max="19" min="18" style="0" width="8.62"/>
    <col collapsed="false" customWidth="true" hidden="false" outlineLevel="0" max="20" min="20" style="4" width="4.87"/>
    <col collapsed="false" customWidth="false" hidden="false" outlineLevel="0" max="156" min="21" style="37" width="8.99"/>
  </cols>
  <sheetData>
    <row r="1" customFormat="false" ht="29.25" hidden="false" customHeight="true" outlineLevel="0" collapsed="false">
      <c r="A1" s="5" t="s">
        <v>2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5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33</v>
      </c>
      <c r="L2" s="8" t="s">
        <v>12</v>
      </c>
      <c r="M2" s="9" t="s">
        <v>134</v>
      </c>
      <c r="N2" s="9" t="s">
        <v>14</v>
      </c>
      <c r="O2" s="9" t="s">
        <v>135</v>
      </c>
      <c r="P2" s="8" t="s">
        <v>16</v>
      </c>
      <c r="Q2" s="6" t="s">
        <v>17</v>
      </c>
      <c r="R2" s="10" t="s">
        <v>18</v>
      </c>
      <c r="S2" s="10" t="s">
        <v>19</v>
      </c>
      <c r="T2" s="10" t="s">
        <v>20</v>
      </c>
    </row>
    <row r="3" s="24" customFormat="true" ht="30" hidden="false" customHeight="true" outlineLevel="0" collapsed="false">
      <c r="A3" s="38" t="s">
        <v>215</v>
      </c>
      <c r="B3" s="39" t="s">
        <v>216</v>
      </c>
      <c r="C3" s="38" t="s">
        <v>23</v>
      </c>
      <c r="D3" s="38" t="s">
        <v>32</v>
      </c>
      <c r="E3" s="26" t="s">
        <v>217</v>
      </c>
      <c r="F3" s="28" t="n">
        <v>3</v>
      </c>
      <c r="G3" s="40" t="s">
        <v>218</v>
      </c>
      <c r="H3" s="38"/>
      <c r="I3" s="38" t="n">
        <v>1</v>
      </c>
      <c r="J3" s="41" t="n">
        <v>60.7</v>
      </c>
      <c r="K3" s="42" t="n">
        <f aca="false">J3*40%</f>
        <v>24.28</v>
      </c>
      <c r="L3" s="42" t="n">
        <v>81.67</v>
      </c>
      <c r="M3" s="42" t="n">
        <f aca="false">L3*60%</f>
        <v>49.002</v>
      </c>
      <c r="N3" s="42"/>
      <c r="O3" s="42"/>
      <c r="P3" s="29" t="n">
        <f aca="false">K3+M3</f>
        <v>73.282</v>
      </c>
      <c r="Q3" s="26" t="n">
        <v>2</v>
      </c>
      <c r="R3" s="26" t="s">
        <v>219</v>
      </c>
      <c r="S3" s="26"/>
      <c r="T3" s="26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</row>
    <row r="4" s="24" customFormat="true" ht="30.75" hidden="false" customHeight="true" outlineLevel="0" collapsed="false">
      <c r="A4" s="38" t="s">
        <v>220</v>
      </c>
      <c r="B4" s="39" t="s">
        <v>221</v>
      </c>
      <c r="C4" s="38" t="s">
        <v>53</v>
      </c>
      <c r="D4" s="38" t="s">
        <v>32</v>
      </c>
      <c r="E4" s="26" t="s">
        <v>217</v>
      </c>
      <c r="F4" s="28"/>
      <c r="G4" s="40" t="s">
        <v>218</v>
      </c>
      <c r="H4" s="38"/>
      <c r="I4" s="38" t="n">
        <v>2</v>
      </c>
      <c r="J4" s="41" t="n">
        <v>58.8</v>
      </c>
      <c r="K4" s="42" t="n">
        <f aca="false">J4*40%</f>
        <v>23.52</v>
      </c>
      <c r="L4" s="42" t="n">
        <v>86.67</v>
      </c>
      <c r="M4" s="42" t="n">
        <f aca="false">L4*60%</f>
        <v>52.002</v>
      </c>
      <c r="N4" s="42"/>
      <c r="O4" s="42"/>
      <c r="P4" s="29" t="n">
        <f aca="false">K4+M4</f>
        <v>75.522</v>
      </c>
      <c r="Q4" s="26" t="n">
        <v>1</v>
      </c>
      <c r="R4" s="26" t="s">
        <v>219</v>
      </c>
      <c r="S4" s="26"/>
      <c r="T4" s="26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</row>
    <row r="5" s="24" customFormat="true" ht="29.25" hidden="false" customHeight="true" outlineLevel="0" collapsed="false">
      <c r="A5" s="38" t="s">
        <v>222</v>
      </c>
      <c r="B5" s="39" t="s">
        <v>223</v>
      </c>
      <c r="C5" s="38" t="s">
        <v>23</v>
      </c>
      <c r="D5" s="38" t="s">
        <v>32</v>
      </c>
      <c r="E5" s="26" t="s">
        <v>217</v>
      </c>
      <c r="F5" s="28"/>
      <c r="G5" s="40" t="s">
        <v>218</v>
      </c>
      <c r="H5" s="38"/>
      <c r="I5" s="38" t="n">
        <v>7</v>
      </c>
      <c r="J5" s="41" t="n">
        <v>54.9</v>
      </c>
      <c r="K5" s="42" t="n">
        <f aca="false">J5*40%</f>
        <v>21.96</v>
      </c>
      <c r="L5" s="42" t="n">
        <v>83.67</v>
      </c>
      <c r="M5" s="42" t="n">
        <f aca="false">L5*60%</f>
        <v>50.202</v>
      </c>
      <c r="N5" s="42"/>
      <c r="O5" s="42"/>
      <c r="P5" s="29" t="n">
        <f aca="false">K5+M5</f>
        <v>72.162</v>
      </c>
      <c r="Q5" s="26" t="n">
        <v>3</v>
      </c>
      <c r="R5" s="26" t="s">
        <v>219</v>
      </c>
      <c r="S5" s="26"/>
      <c r="T5" s="26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</row>
    <row r="6" s="17" customFormat="true" ht="27" hidden="false" customHeight="true" outlineLevel="0" collapsed="false">
      <c r="A6" s="38" t="s">
        <v>224</v>
      </c>
      <c r="B6" s="39" t="s">
        <v>225</v>
      </c>
      <c r="C6" s="38" t="s">
        <v>23</v>
      </c>
      <c r="D6" s="38" t="s">
        <v>32</v>
      </c>
      <c r="E6" s="26" t="s">
        <v>226</v>
      </c>
      <c r="F6" s="26" t="n">
        <v>1</v>
      </c>
      <c r="G6" s="40" t="s">
        <v>227</v>
      </c>
      <c r="H6" s="38"/>
      <c r="I6" s="38" t="n">
        <v>12</v>
      </c>
      <c r="J6" s="41" t="n">
        <v>50.4</v>
      </c>
      <c r="K6" s="42" t="n">
        <f aca="false">J6*40%</f>
        <v>20.16</v>
      </c>
      <c r="L6" s="42" t="n">
        <v>83.4</v>
      </c>
      <c r="M6" s="42" t="n">
        <f aca="false">L6*60%</f>
        <v>50.04</v>
      </c>
      <c r="N6" s="42"/>
      <c r="O6" s="42"/>
      <c r="P6" s="29" t="n">
        <f aca="false">K6+M6</f>
        <v>70.2</v>
      </c>
      <c r="Q6" s="26" t="n">
        <v>1</v>
      </c>
      <c r="R6" s="26" t="s">
        <v>219</v>
      </c>
      <c r="S6" s="26"/>
      <c r="T6" s="26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</row>
    <row r="7" s="17" customFormat="true" ht="27" hidden="false" customHeight="true" outlineLevel="0" collapsed="false">
      <c r="A7" s="38" t="s">
        <v>228</v>
      </c>
      <c r="B7" s="39" t="s">
        <v>229</v>
      </c>
      <c r="C7" s="38" t="s">
        <v>23</v>
      </c>
      <c r="D7" s="38" t="s">
        <v>32</v>
      </c>
      <c r="E7" s="26" t="s">
        <v>230</v>
      </c>
      <c r="F7" s="26" t="n">
        <v>1</v>
      </c>
      <c r="G7" s="40" t="s">
        <v>231</v>
      </c>
      <c r="H7" s="38"/>
      <c r="I7" s="38" t="n">
        <v>10</v>
      </c>
      <c r="J7" s="41" t="n">
        <v>45.7</v>
      </c>
      <c r="K7" s="42" t="n">
        <f aca="false">J7*40%</f>
        <v>18.28</v>
      </c>
      <c r="L7" s="42" t="n">
        <v>79.87</v>
      </c>
      <c r="M7" s="42" t="n">
        <f aca="false">L7*60%</f>
        <v>47.922</v>
      </c>
      <c r="N7" s="42"/>
      <c r="O7" s="42"/>
      <c r="P7" s="29" t="n">
        <f aca="false">K7+M7</f>
        <v>66.202</v>
      </c>
      <c r="Q7" s="26" t="n">
        <v>1</v>
      </c>
      <c r="R7" s="26" t="s">
        <v>219</v>
      </c>
      <c r="S7" s="26"/>
      <c r="T7" s="26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</row>
    <row r="8" s="24" customFormat="true" ht="27" hidden="false" customHeight="true" outlineLevel="0" collapsed="false">
      <c r="A8" s="38" t="s">
        <v>232</v>
      </c>
      <c r="B8" s="39" t="s">
        <v>233</v>
      </c>
      <c r="C8" s="38" t="s">
        <v>23</v>
      </c>
      <c r="D8" s="38" t="s">
        <v>32</v>
      </c>
      <c r="E8" s="26" t="s">
        <v>234</v>
      </c>
      <c r="F8" s="28" t="n">
        <v>2</v>
      </c>
      <c r="G8" s="40" t="s">
        <v>235</v>
      </c>
      <c r="H8" s="38"/>
      <c r="I8" s="38" t="n">
        <v>16</v>
      </c>
      <c r="J8" s="41" t="n">
        <v>47.9</v>
      </c>
      <c r="K8" s="42" t="n">
        <f aca="false">J8*40%</f>
        <v>19.16</v>
      </c>
      <c r="L8" s="42" t="n">
        <v>83.83</v>
      </c>
      <c r="M8" s="42" t="n">
        <f aca="false">L8*60%</f>
        <v>50.298</v>
      </c>
      <c r="N8" s="42"/>
      <c r="O8" s="42"/>
      <c r="P8" s="29" t="n">
        <f aca="false">K8+M8</f>
        <v>69.458</v>
      </c>
      <c r="Q8" s="26" t="n">
        <v>1</v>
      </c>
      <c r="R8" s="26" t="s">
        <v>219</v>
      </c>
      <c r="S8" s="26"/>
      <c r="T8" s="26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</row>
    <row r="9" s="24" customFormat="true" ht="27" hidden="false" customHeight="true" outlineLevel="0" collapsed="false">
      <c r="A9" s="38" t="s">
        <v>236</v>
      </c>
      <c r="B9" s="39" t="s">
        <v>237</v>
      </c>
      <c r="C9" s="38" t="s">
        <v>23</v>
      </c>
      <c r="D9" s="38" t="s">
        <v>32</v>
      </c>
      <c r="E9" s="26" t="s">
        <v>234</v>
      </c>
      <c r="F9" s="28"/>
      <c r="G9" s="40" t="s">
        <v>235</v>
      </c>
      <c r="H9" s="38"/>
      <c r="I9" s="38" t="n">
        <v>15</v>
      </c>
      <c r="J9" s="41" t="n">
        <v>48.9</v>
      </c>
      <c r="K9" s="42" t="n">
        <f aca="false">J9*40%</f>
        <v>19.56</v>
      </c>
      <c r="L9" s="42" t="n">
        <v>81.07</v>
      </c>
      <c r="M9" s="42" t="n">
        <f aca="false">L9*60%</f>
        <v>48.642</v>
      </c>
      <c r="N9" s="42"/>
      <c r="O9" s="42"/>
      <c r="P9" s="29" t="n">
        <f aca="false">K9+M9</f>
        <v>68.202</v>
      </c>
      <c r="Q9" s="26" t="n">
        <v>2</v>
      </c>
      <c r="R9" s="26" t="s">
        <v>219</v>
      </c>
      <c r="S9" s="26"/>
      <c r="T9" s="26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</row>
    <row r="10" s="17" customFormat="true" ht="27" hidden="false" customHeight="true" outlineLevel="0" collapsed="false">
      <c r="A10" s="38" t="s">
        <v>238</v>
      </c>
      <c r="B10" s="39" t="s">
        <v>239</v>
      </c>
      <c r="C10" s="38" t="s">
        <v>23</v>
      </c>
      <c r="D10" s="38" t="s">
        <v>32</v>
      </c>
      <c r="E10" s="26" t="s">
        <v>240</v>
      </c>
      <c r="F10" s="26" t="n">
        <v>1</v>
      </c>
      <c r="G10" s="40" t="s">
        <v>241</v>
      </c>
      <c r="H10" s="38"/>
      <c r="I10" s="38" t="n">
        <v>7</v>
      </c>
      <c r="J10" s="41" t="n">
        <v>47.1</v>
      </c>
      <c r="K10" s="42" t="n">
        <f aca="false">J10*40%</f>
        <v>18.84</v>
      </c>
      <c r="L10" s="42" t="n">
        <v>83.67</v>
      </c>
      <c r="M10" s="42" t="n">
        <f aca="false">L10*60%</f>
        <v>50.202</v>
      </c>
      <c r="N10" s="42"/>
      <c r="O10" s="42"/>
      <c r="P10" s="29" t="n">
        <f aca="false">K10+M10</f>
        <v>69.042</v>
      </c>
      <c r="Q10" s="26" t="n">
        <v>1</v>
      </c>
      <c r="R10" s="26" t="s">
        <v>242</v>
      </c>
      <c r="S10" s="26"/>
      <c r="T10" s="26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</row>
    <row r="11" s="47" customFormat="true" ht="29.25" hidden="false" customHeight="true" outlineLevel="0" collapsed="false">
      <c r="A11" s="26" t="s">
        <v>243</v>
      </c>
      <c r="B11" s="39" t="s">
        <v>244</v>
      </c>
      <c r="C11" s="26" t="s">
        <v>53</v>
      </c>
      <c r="D11" s="26" t="s">
        <v>32</v>
      </c>
      <c r="E11" s="26" t="s">
        <v>245</v>
      </c>
      <c r="F11" s="26" t="n">
        <v>1</v>
      </c>
      <c r="G11" s="28" t="s">
        <v>246</v>
      </c>
      <c r="H11" s="26"/>
      <c r="I11" s="26" t="n">
        <v>3</v>
      </c>
      <c r="J11" s="45" t="n">
        <v>42.8</v>
      </c>
      <c r="K11" s="42" t="n">
        <f aca="false">J11*40%</f>
        <v>17.12</v>
      </c>
      <c r="L11" s="29" t="n">
        <v>86.33</v>
      </c>
      <c r="M11" s="42" t="n">
        <f aca="false">L11*60%</f>
        <v>51.798</v>
      </c>
      <c r="N11" s="29"/>
      <c r="O11" s="29"/>
      <c r="P11" s="29" t="n">
        <f aca="false">K11+M11</f>
        <v>68.918</v>
      </c>
      <c r="Q11" s="26" t="n">
        <v>1</v>
      </c>
      <c r="R11" s="26" t="s">
        <v>242</v>
      </c>
      <c r="S11" s="26"/>
      <c r="T11" s="2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</row>
    <row r="12" s="48" customFormat="true" ht="28.5" hidden="false" customHeight="true" outlineLevel="0" collapsed="false">
      <c r="A12" s="26" t="s">
        <v>247</v>
      </c>
      <c r="B12" s="39" t="s">
        <v>248</v>
      </c>
      <c r="C12" s="26" t="s">
        <v>23</v>
      </c>
      <c r="D12" s="26" t="s">
        <v>24</v>
      </c>
      <c r="E12" s="26" t="s">
        <v>245</v>
      </c>
      <c r="F12" s="28" t="n">
        <v>2</v>
      </c>
      <c r="G12" s="28" t="s">
        <v>249</v>
      </c>
      <c r="H12" s="26" t="s">
        <v>27</v>
      </c>
      <c r="I12" s="26" t="n">
        <v>17</v>
      </c>
      <c r="J12" s="45" t="n">
        <v>50.9</v>
      </c>
      <c r="K12" s="42" t="n">
        <f aca="false">J12*40%</f>
        <v>20.36</v>
      </c>
      <c r="L12" s="29" t="n">
        <v>84.33</v>
      </c>
      <c r="M12" s="42"/>
      <c r="N12" s="29" t="n">
        <v>90.67</v>
      </c>
      <c r="O12" s="23" t="n">
        <f aca="false">(N12*30%+L12*70%)*60%</f>
        <v>51.7392</v>
      </c>
      <c r="P12" s="23" t="n">
        <f aca="false">K12+O12</f>
        <v>72.0992</v>
      </c>
      <c r="Q12" s="26" t="n">
        <v>1</v>
      </c>
      <c r="R12" s="26" t="s">
        <v>242</v>
      </c>
      <c r="S12" s="26" t="s">
        <v>179</v>
      </c>
      <c r="T12" s="2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</row>
    <row r="13" s="48" customFormat="true" ht="28.5" hidden="false" customHeight="true" outlineLevel="0" collapsed="false">
      <c r="A13" s="26" t="s">
        <v>250</v>
      </c>
      <c r="B13" s="39" t="s">
        <v>251</v>
      </c>
      <c r="C13" s="26" t="s">
        <v>53</v>
      </c>
      <c r="D13" s="26" t="s">
        <v>24</v>
      </c>
      <c r="E13" s="26" t="s">
        <v>245</v>
      </c>
      <c r="F13" s="28"/>
      <c r="G13" s="28" t="s">
        <v>249</v>
      </c>
      <c r="H13" s="26" t="s">
        <v>27</v>
      </c>
      <c r="I13" s="26" t="n">
        <v>14</v>
      </c>
      <c r="J13" s="45" t="n">
        <v>47.7</v>
      </c>
      <c r="K13" s="42" t="n">
        <f aca="false">J13*40%</f>
        <v>19.08</v>
      </c>
      <c r="L13" s="29" t="n">
        <v>82.5</v>
      </c>
      <c r="M13" s="42"/>
      <c r="N13" s="29" t="n">
        <v>86.67</v>
      </c>
      <c r="O13" s="23" t="n">
        <f aca="false">(N13*30%+L13*70%)*60%</f>
        <v>50.2506</v>
      </c>
      <c r="P13" s="23" t="n">
        <f aca="false">K13+O13</f>
        <v>69.3306</v>
      </c>
      <c r="Q13" s="26" t="n">
        <v>2</v>
      </c>
      <c r="R13" s="26" t="s">
        <v>242</v>
      </c>
      <c r="S13" s="26" t="s">
        <v>179</v>
      </c>
      <c r="T13" s="2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</row>
    <row r="14" s="48" customFormat="true" ht="27" hidden="false" customHeight="true" outlineLevel="0" collapsed="false">
      <c r="A14" s="38" t="s">
        <v>252</v>
      </c>
      <c r="B14" s="39" t="s">
        <v>253</v>
      </c>
      <c r="C14" s="38" t="s">
        <v>23</v>
      </c>
      <c r="D14" s="38" t="s">
        <v>151</v>
      </c>
      <c r="E14" s="26" t="s">
        <v>254</v>
      </c>
      <c r="F14" s="28" t="n">
        <v>2</v>
      </c>
      <c r="G14" s="28" t="s">
        <v>255</v>
      </c>
      <c r="H14" s="26"/>
      <c r="I14" s="26" t="n">
        <v>12</v>
      </c>
      <c r="J14" s="41" t="n">
        <v>52.9</v>
      </c>
      <c r="K14" s="42" t="n">
        <f aca="false">J14*40%</f>
        <v>21.16</v>
      </c>
      <c r="L14" s="42" t="n">
        <v>84.33</v>
      </c>
      <c r="M14" s="42" t="n">
        <f aca="false">L14*60%</f>
        <v>50.598</v>
      </c>
      <c r="N14" s="42"/>
      <c r="O14" s="42"/>
      <c r="P14" s="29" t="n">
        <f aca="false">K14+M14</f>
        <v>71.758</v>
      </c>
      <c r="Q14" s="26" t="n">
        <v>1</v>
      </c>
      <c r="R14" s="26" t="s">
        <v>242</v>
      </c>
      <c r="S14" s="26"/>
      <c r="T14" s="2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</row>
    <row r="15" s="50" customFormat="true" ht="27" hidden="false" customHeight="true" outlineLevel="0" collapsed="false">
      <c r="A15" s="38" t="s">
        <v>256</v>
      </c>
      <c r="B15" s="39" t="s">
        <v>257</v>
      </c>
      <c r="C15" s="38" t="s">
        <v>23</v>
      </c>
      <c r="D15" s="38" t="s">
        <v>32</v>
      </c>
      <c r="E15" s="26" t="s">
        <v>254</v>
      </c>
      <c r="F15" s="28"/>
      <c r="G15" s="28" t="s">
        <v>255</v>
      </c>
      <c r="H15" s="26"/>
      <c r="I15" s="26" t="n">
        <v>13</v>
      </c>
      <c r="J15" s="41" t="n">
        <v>49.9</v>
      </c>
      <c r="K15" s="42" t="n">
        <f aca="false">J15*40%</f>
        <v>19.96</v>
      </c>
      <c r="L15" s="42" t="n">
        <v>86</v>
      </c>
      <c r="M15" s="42" t="n">
        <f aca="false">L15*60%</f>
        <v>51.6</v>
      </c>
      <c r="N15" s="42"/>
      <c r="O15" s="42"/>
      <c r="P15" s="29" t="n">
        <f aca="false">K15+M15</f>
        <v>71.56</v>
      </c>
      <c r="Q15" s="26" t="n">
        <v>2</v>
      </c>
      <c r="R15" s="26" t="s">
        <v>242</v>
      </c>
      <c r="S15" s="26"/>
      <c r="T15" s="26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</row>
    <row r="16" s="50" customFormat="true" ht="27" hidden="false" customHeight="true" outlineLevel="0" collapsed="false">
      <c r="A16" s="26" t="s">
        <v>258</v>
      </c>
      <c r="B16" s="39" t="s">
        <v>259</v>
      </c>
      <c r="C16" s="26" t="s">
        <v>53</v>
      </c>
      <c r="D16" s="26" t="s">
        <v>32</v>
      </c>
      <c r="E16" s="26" t="s">
        <v>260</v>
      </c>
      <c r="F16" s="26" t="n">
        <v>1</v>
      </c>
      <c r="G16" s="28" t="s">
        <v>261</v>
      </c>
      <c r="H16" s="26"/>
      <c r="I16" s="26" t="n">
        <v>1</v>
      </c>
      <c r="J16" s="45" t="n">
        <v>44.7</v>
      </c>
      <c r="K16" s="42" t="n">
        <f aca="false">J16*40%</f>
        <v>17.88</v>
      </c>
      <c r="L16" s="29" t="n">
        <v>80</v>
      </c>
      <c r="M16" s="42" t="n">
        <f aca="false">L16*60%</f>
        <v>48</v>
      </c>
      <c r="N16" s="29"/>
      <c r="O16" s="29"/>
      <c r="P16" s="29" t="n">
        <f aca="false">K16+M16</f>
        <v>65.88</v>
      </c>
      <c r="Q16" s="26" t="n">
        <v>1</v>
      </c>
      <c r="R16" s="26" t="s">
        <v>242</v>
      </c>
      <c r="S16" s="26"/>
      <c r="T16" s="26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</row>
    <row r="17" s="50" customFormat="true" ht="27" hidden="false" customHeight="true" outlineLevel="0" collapsed="false">
      <c r="A17" s="26" t="s">
        <v>262</v>
      </c>
      <c r="B17" s="39" t="s">
        <v>263</v>
      </c>
      <c r="C17" s="26" t="s">
        <v>23</v>
      </c>
      <c r="D17" s="26" t="s">
        <v>32</v>
      </c>
      <c r="E17" s="51" t="s">
        <v>264</v>
      </c>
      <c r="F17" s="26" t="n">
        <v>1</v>
      </c>
      <c r="G17" s="28" t="s">
        <v>265</v>
      </c>
      <c r="H17" s="26"/>
      <c r="I17" s="26" t="n">
        <v>6</v>
      </c>
      <c r="J17" s="45" t="n">
        <v>44.3</v>
      </c>
      <c r="K17" s="42" t="n">
        <f aca="false">J17*40%</f>
        <v>17.72</v>
      </c>
      <c r="L17" s="29" t="n">
        <v>82.67</v>
      </c>
      <c r="M17" s="42" t="n">
        <f aca="false">L17*60%</f>
        <v>49.602</v>
      </c>
      <c r="N17" s="29"/>
      <c r="O17" s="29"/>
      <c r="P17" s="29" t="n">
        <f aca="false">K17+M17</f>
        <v>67.322</v>
      </c>
      <c r="Q17" s="26" t="n">
        <v>1</v>
      </c>
      <c r="R17" s="26" t="s">
        <v>266</v>
      </c>
      <c r="S17" s="26"/>
      <c r="T17" s="26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</row>
    <row r="18" s="17" customFormat="true" ht="27" hidden="false" customHeight="true" outlineLevel="0" collapsed="false">
      <c r="A18" s="26" t="s">
        <v>267</v>
      </c>
      <c r="B18" s="39" t="s">
        <v>268</v>
      </c>
      <c r="C18" s="26" t="s">
        <v>53</v>
      </c>
      <c r="D18" s="26" t="s">
        <v>24</v>
      </c>
      <c r="E18" s="26" t="s">
        <v>269</v>
      </c>
      <c r="F18" s="26" t="n">
        <v>1</v>
      </c>
      <c r="G18" s="28" t="s">
        <v>270</v>
      </c>
      <c r="H18" s="26" t="s">
        <v>27</v>
      </c>
      <c r="I18" s="26" t="n">
        <v>5</v>
      </c>
      <c r="J18" s="45" t="n">
        <v>44.6</v>
      </c>
      <c r="K18" s="42" t="n">
        <f aca="false">J18*40%</f>
        <v>17.84</v>
      </c>
      <c r="L18" s="29" t="n">
        <v>85.5</v>
      </c>
      <c r="M18" s="42"/>
      <c r="N18" s="29" t="n">
        <v>89.33</v>
      </c>
      <c r="O18" s="23" t="n">
        <f aca="false">(N18*30%+L18*70%)*60%</f>
        <v>51.9894</v>
      </c>
      <c r="P18" s="23" t="n">
        <f aca="false">K18+O18</f>
        <v>69.8294</v>
      </c>
      <c r="Q18" s="26" t="n">
        <v>1</v>
      </c>
      <c r="R18" s="26" t="s">
        <v>266</v>
      </c>
      <c r="S18" s="26" t="s">
        <v>179</v>
      </c>
      <c r="T18" s="26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</row>
    <row r="19" s="17" customFormat="true" ht="27" hidden="false" customHeight="true" outlineLevel="0" collapsed="false">
      <c r="A19" s="26" t="s">
        <v>271</v>
      </c>
      <c r="B19" s="39" t="s">
        <v>272</v>
      </c>
      <c r="C19" s="26" t="s">
        <v>23</v>
      </c>
      <c r="D19" s="26" t="s">
        <v>32</v>
      </c>
      <c r="E19" s="26" t="s">
        <v>273</v>
      </c>
      <c r="F19" s="26" t="n">
        <v>1</v>
      </c>
      <c r="G19" s="28" t="s">
        <v>274</v>
      </c>
      <c r="H19" s="26"/>
      <c r="I19" s="26" t="n">
        <v>2</v>
      </c>
      <c r="J19" s="45" t="n">
        <v>53.7</v>
      </c>
      <c r="K19" s="42" t="n">
        <f aca="false">J19*40%</f>
        <v>21.48</v>
      </c>
      <c r="L19" s="29" t="n">
        <v>83.17</v>
      </c>
      <c r="M19" s="42" t="n">
        <f aca="false">L19*60%</f>
        <v>49.902</v>
      </c>
      <c r="N19" s="29"/>
      <c r="O19" s="29"/>
      <c r="P19" s="29" t="n">
        <f aca="false">K19+M19</f>
        <v>71.382</v>
      </c>
      <c r="Q19" s="26" t="n">
        <v>1</v>
      </c>
      <c r="R19" s="26" t="s">
        <v>266</v>
      </c>
      <c r="S19" s="26"/>
      <c r="T19" s="26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</row>
    <row r="20" s="17" customFormat="true" ht="27" hidden="false" customHeight="true" outlineLevel="0" collapsed="false">
      <c r="A20" s="26" t="s">
        <v>275</v>
      </c>
      <c r="B20" s="39" t="s">
        <v>276</v>
      </c>
      <c r="C20" s="26" t="s">
        <v>53</v>
      </c>
      <c r="D20" s="26" t="s">
        <v>277</v>
      </c>
      <c r="E20" s="26" t="s">
        <v>278</v>
      </c>
      <c r="F20" s="26" t="n">
        <v>1</v>
      </c>
      <c r="G20" s="28" t="s">
        <v>279</v>
      </c>
      <c r="H20" s="26"/>
      <c r="I20" s="26" t="n">
        <v>16</v>
      </c>
      <c r="J20" s="45" t="n">
        <v>48.8</v>
      </c>
      <c r="K20" s="42" t="n">
        <f aca="false">J20*40%</f>
        <v>19.52</v>
      </c>
      <c r="L20" s="29" t="n">
        <v>84.83</v>
      </c>
      <c r="M20" s="42" t="n">
        <f aca="false">L20*60%</f>
        <v>50.898</v>
      </c>
      <c r="N20" s="29"/>
      <c r="O20" s="29"/>
      <c r="P20" s="29" t="n">
        <f aca="false">K20+M20</f>
        <v>70.418</v>
      </c>
      <c r="Q20" s="26" t="n">
        <v>1</v>
      </c>
      <c r="R20" s="26" t="s">
        <v>266</v>
      </c>
      <c r="S20" s="26"/>
      <c r="T20" s="26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</row>
    <row r="21" s="50" customFormat="true" ht="27" hidden="false" customHeight="true" outlineLevel="0" collapsed="false">
      <c r="A21" s="26" t="s">
        <v>280</v>
      </c>
      <c r="B21" s="39" t="s">
        <v>281</v>
      </c>
      <c r="C21" s="26" t="s">
        <v>23</v>
      </c>
      <c r="D21" s="26" t="s">
        <v>24</v>
      </c>
      <c r="E21" s="26" t="s">
        <v>278</v>
      </c>
      <c r="F21" s="26" t="n">
        <v>1</v>
      </c>
      <c r="G21" s="28" t="s">
        <v>282</v>
      </c>
      <c r="H21" s="26" t="s">
        <v>27</v>
      </c>
      <c r="I21" s="26" t="n">
        <v>10</v>
      </c>
      <c r="J21" s="45" t="n">
        <v>49.6</v>
      </c>
      <c r="K21" s="42" t="n">
        <f aca="false">J21*40%</f>
        <v>19.84</v>
      </c>
      <c r="L21" s="29" t="n">
        <v>86.5</v>
      </c>
      <c r="M21" s="42"/>
      <c r="N21" s="29" t="n">
        <v>89</v>
      </c>
      <c r="O21" s="23" t="n">
        <f aca="false">(N21*30%+L21*70%)*60%</f>
        <v>52.35</v>
      </c>
      <c r="P21" s="23" t="n">
        <f aca="false">K21+O21</f>
        <v>72.19</v>
      </c>
      <c r="Q21" s="26" t="n">
        <v>1</v>
      </c>
      <c r="R21" s="26" t="s">
        <v>266</v>
      </c>
      <c r="S21" s="26" t="s">
        <v>179</v>
      </c>
      <c r="T21" s="26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</row>
    <row r="22" s="50" customFormat="true" ht="24" hidden="false" customHeight="true" outlineLevel="0" collapsed="false">
      <c r="A22" s="26" t="s">
        <v>283</v>
      </c>
      <c r="B22" s="39" t="s">
        <v>284</v>
      </c>
      <c r="C22" s="26" t="s">
        <v>53</v>
      </c>
      <c r="D22" s="26" t="s">
        <v>32</v>
      </c>
      <c r="E22" s="26" t="s">
        <v>285</v>
      </c>
      <c r="F22" s="26" t="n">
        <v>1</v>
      </c>
      <c r="G22" s="28" t="s">
        <v>286</v>
      </c>
      <c r="H22" s="26"/>
      <c r="I22" s="26" t="n">
        <v>11</v>
      </c>
      <c r="J22" s="45" t="n">
        <v>46.4</v>
      </c>
      <c r="K22" s="42" t="n">
        <f aca="false">J22*40%</f>
        <v>18.56</v>
      </c>
      <c r="L22" s="29" t="n">
        <v>84</v>
      </c>
      <c r="M22" s="42" t="n">
        <f aca="false">L22*60%</f>
        <v>50.4</v>
      </c>
      <c r="N22" s="29"/>
      <c r="O22" s="29"/>
      <c r="P22" s="29" t="n">
        <f aca="false">K22+M22</f>
        <v>68.96</v>
      </c>
      <c r="Q22" s="26" t="n">
        <v>1</v>
      </c>
      <c r="R22" s="26" t="s">
        <v>266</v>
      </c>
      <c r="S22" s="26"/>
      <c r="T22" s="26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</row>
    <row r="23" customFormat="false" ht="25.5" hidden="false" customHeight="true" outlineLevel="0" collapsed="false">
      <c r="A23" s="26" t="s">
        <v>287</v>
      </c>
      <c r="B23" s="26" t="n">
        <v>16100106617</v>
      </c>
      <c r="C23" s="26" t="s">
        <v>23</v>
      </c>
      <c r="D23" s="26" t="s">
        <v>32</v>
      </c>
      <c r="E23" s="26" t="s">
        <v>288</v>
      </c>
      <c r="F23" s="26" t="n">
        <v>1</v>
      </c>
      <c r="G23" s="28" t="s">
        <v>289</v>
      </c>
      <c r="H23" s="26"/>
      <c r="I23" s="26" t="n">
        <v>4</v>
      </c>
      <c r="J23" s="45" t="n">
        <v>54.4</v>
      </c>
      <c r="K23" s="42" t="n">
        <f aca="false">J23*40%</f>
        <v>21.76</v>
      </c>
      <c r="L23" s="29" t="n">
        <v>85.67</v>
      </c>
      <c r="M23" s="42" t="n">
        <f aca="false">L23*60%</f>
        <v>51.402</v>
      </c>
      <c r="N23" s="29"/>
      <c r="O23" s="29"/>
      <c r="P23" s="29" t="n">
        <f aca="false">K23+M23</f>
        <v>73.162</v>
      </c>
      <c r="Q23" s="26" t="n">
        <v>1</v>
      </c>
      <c r="R23" s="26" t="s">
        <v>290</v>
      </c>
      <c r="S23" s="26"/>
      <c r="T23" s="26"/>
    </row>
    <row r="24" customFormat="false" ht="25.5" hidden="false" customHeight="true" outlineLevel="0" collapsed="false">
      <c r="A24" s="26" t="s">
        <v>291</v>
      </c>
      <c r="B24" s="26" t="n">
        <v>16100106610</v>
      </c>
      <c r="C24" s="26" t="s">
        <v>23</v>
      </c>
      <c r="D24" s="26" t="s">
        <v>24</v>
      </c>
      <c r="E24" s="26" t="s">
        <v>288</v>
      </c>
      <c r="F24" s="26" t="n">
        <v>1</v>
      </c>
      <c r="G24" s="28" t="s">
        <v>292</v>
      </c>
      <c r="H24" s="26" t="s">
        <v>27</v>
      </c>
      <c r="I24" s="26" t="n">
        <v>18</v>
      </c>
      <c r="J24" s="45" t="n">
        <v>39.7</v>
      </c>
      <c r="K24" s="42" t="n">
        <f aca="false">J24*40%</f>
        <v>15.88</v>
      </c>
      <c r="L24" s="29" t="n">
        <v>88</v>
      </c>
      <c r="M24" s="29"/>
      <c r="N24" s="29" t="n">
        <v>91.33</v>
      </c>
      <c r="O24" s="23" t="n">
        <f aca="false">(N24*30%+L24*70%)*60%</f>
        <v>53.3994</v>
      </c>
      <c r="P24" s="23" t="n">
        <f aca="false">K24+O24</f>
        <v>69.2794</v>
      </c>
      <c r="Q24" s="26" t="n">
        <v>1</v>
      </c>
      <c r="R24" s="26" t="s">
        <v>290</v>
      </c>
      <c r="S24" s="26" t="s">
        <v>179</v>
      </c>
      <c r="T24" s="26"/>
    </row>
    <row r="25" customFormat="false" ht="28.5" hidden="false" customHeight="true" outlineLevel="0" collapsed="false">
      <c r="A25" s="26" t="s">
        <v>293</v>
      </c>
      <c r="B25" s="26" t="n">
        <v>16100106623</v>
      </c>
      <c r="C25" s="26" t="s">
        <v>23</v>
      </c>
      <c r="D25" s="26" t="s">
        <v>24</v>
      </c>
      <c r="E25" s="26" t="s">
        <v>294</v>
      </c>
      <c r="F25" s="26" t="n">
        <v>1</v>
      </c>
      <c r="G25" s="28" t="s">
        <v>295</v>
      </c>
      <c r="H25" s="26"/>
      <c r="I25" s="26" t="n">
        <v>3</v>
      </c>
      <c r="J25" s="45" t="n">
        <v>45.6</v>
      </c>
      <c r="K25" s="42" t="n">
        <f aca="false">J25*40%</f>
        <v>18.24</v>
      </c>
      <c r="L25" s="29" t="n">
        <v>84.67</v>
      </c>
      <c r="M25" s="42" t="n">
        <f aca="false">L25*60%</f>
        <v>50.802</v>
      </c>
      <c r="N25" s="29"/>
      <c r="O25" s="29"/>
      <c r="P25" s="29" t="n">
        <f aca="false">K25+M25</f>
        <v>69.042</v>
      </c>
      <c r="Q25" s="26" t="n">
        <v>1</v>
      </c>
      <c r="R25" s="26" t="s">
        <v>290</v>
      </c>
      <c r="S25" s="26"/>
      <c r="T25" s="26"/>
    </row>
    <row r="26" customFormat="false" ht="27" hidden="false" customHeight="true" outlineLevel="0" collapsed="false">
      <c r="A26" s="26" t="s">
        <v>296</v>
      </c>
      <c r="B26" s="26" t="n">
        <v>16100106012</v>
      </c>
      <c r="C26" s="26" t="s">
        <v>23</v>
      </c>
      <c r="D26" s="26" t="s">
        <v>32</v>
      </c>
      <c r="E26" s="26" t="s">
        <v>297</v>
      </c>
      <c r="F26" s="26" t="n">
        <v>1</v>
      </c>
      <c r="G26" s="28" t="s">
        <v>298</v>
      </c>
      <c r="H26" s="26"/>
      <c r="I26" s="26" t="n">
        <v>10</v>
      </c>
      <c r="J26" s="45" t="n">
        <v>54.9</v>
      </c>
      <c r="K26" s="42" t="n">
        <f aca="false">J26*40%</f>
        <v>21.96</v>
      </c>
      <c r="L26" s="29" t="n">
        <v>78.83</v>
      </c>
      <c r="M26" s="42" t="n">
        <f aca="false">L26*60%</f>
        <v>47.298</v>
      </c>
      <c r="N26" s="29"/>
      <c r="O26" s="29"/>
      <c r="P26" s="29" t="n">
        <f aca="false">K26+M26</f>
        <v>69.258</v>
      </c>
      <c r="Q26" s="26" t="n">
        <v>1</v>
      </c>
      <c r="R26" s="26" t="s">
        <v>290</v>
      </c>
      <c r="S26" s="26"/>
      <c r="T26" s="26"/>
    </row>
    <row r="27" customFormat="false" ht="27" hidden="false" customHeight="true" outlineLevel="0" collapsed="false">
      <c r="A27" s="26" t="s">
        <v>299</v>
      </c>
      <c r="B27" s="26" t="n">
        <v>16100106305</v>
      </c>
      <c r="C27" s="26" t="s">
        <v>23</v>
      </c>
      <c r="D27" s="26" t="s">
        <v>24</v>
      </c>
      <c r="E27" s="26" t="s">
        <v>297</v>
      </c>
      <c r="F27" s="26" t="n">
        <v>1</v>
      </c>
      <c r="G27" s="28" t="s">
        <v>300</v>
      </c>
      <c r="H27" s="26" t="s">
        <v>27</v>
      </c>
      <c r="I27" s="26" t="n">
        <v>14</v>
      </c>
      <c r="J27" s="45" t="n">
        <v>52.5</v>
      </c>
      <c r="K27" s="42" t="n">
        <f aca="false">J27*40%</f>
        <v>21</v>
      </c>
      <c r="L27" s="29" t="n">
        <v>83.67</v>
      </c>
      <c r="M27" s="29"/>
      <c r="N27" s="29" t="n">
        <v>88</v>
      </c>
      <c r="O27" s="23" t="n">
        <f aca="false">(N27*30%+L27*70%)*60%</f>
        <v>50.9814</v>
      </c>
      <c r="P27" s="23" t="n">
        <f aca="false">K27+O27</f>
        <v>71.9814</v>
      </c>
      <c r="Q27" s="26" t="n">
        <v>1</v>
      </c>
      <c r="R27" s="26" t="s">
        <v>290</v>
      </c>
      <c r="S27" s="26" t="s">
        <v>179</v>
      </c>
      <c r="T27" s="26"/>
    </row>
    <row r="28" customFormat="false" ht="27" hidden="false" customHeight="true" outlineLevel="0" collapsed="false">
      <c r="A28" s="26" t="s">
        <v>301</v>
      </c>
      <c r="B28" s="26" t="n">
        <v>16100106215</v>
      </c>
      <c r="C28" s="26" t="s">
        <v>23</v>
      </c>
      <c r="D28" s="26" t="s">
        <v>302</v>
      </c>
      <c r="E28" s="26" t="s">
        <v>303</v>
      </c>
      <c r="F28" s="26" t="n">
        <v>1</v>
      </c>
      <c r="G28" s="28" t="s">
        <v>304</v>
      </c>
      <c r="H28" s="26"/>
      <c r="I28" s="26" t="n">
        <v>8</v>
      </c>
      <c r="J28" s="45" t="n">
        <v>43.7</v>
      </c>
      <c r="K28" s="42" t="n">
        <f aca="false">J28*40%</f>
        <v>17.48</v>
      </c>
      <c r="L28" s="29" t="n">
        <v>85.17</v>
      </c>
      <c r="M28" s="42" t="n">
        <f aca="false">L28*60%</f>
        <v>51.102</v>
      </c>
      <c r="N28" s="29"/>
      <c r="O28" s="29"/>
      <c r="P28" s="29" t="n">
        <f aca="false">K28+M28</f>
        <v>68.582</v>
      </c>
      <c r="Q28" s="26" t="n">
        <v>1</v>
      </c>
      <c r="R28" s="26" t="s">
        <v>290</v>
      </c>
      <c r="S28" s="26"/>
      <c r="T28" s="26"/>
    </row>
    <row r="29" customFormat="false" ht="27" hidden="false" customHeight="true" outlineLevel="0" collapsed="false">
      <c r="A29" s="26" t="s">
        <v>305</v>
      </c>
      <c r="B29" s="26" t="n">
        <v>16100106310</v>
      </c>
      <c r="C29" s="26" t="s">
        <v>23</v>
      </c>
      <c r="D29" s="26" t="s">
        <v>32</v>
      </c>
      <c r="E29" s="26" t="s">
        <v>306</v>
      </c>
      <c r="F29" s="26" t="n">
        <v>1</v>
      </c>
      <c r="G29" s="28" t="s">
        <v>307</v>
      </c>
      <c r="H29" s="26"/>
      <c r="I29" s="26" t="n">
        <v>16</v>
      </c>
      <c r="J29" s="45" t="n">
        <v>46.5</v>
      </c>
      <c r="K29" s="42" t="n">
        <f aca="false">J29*40%</f>
        <v>18.6</v>
      </c>
      <c r="L29" s="29" t="n">
        <v>83</v>
      </c>
      <c r="M29" s="42" t="n">
        <f aca="false">L29*60%</f>
        <v>49.8</v>
      </c>
      <c r="N29" s="29"/>
      <c r="O29" s="29"/>
      <c r="P29" s="29" t="n">
        <f aca="false">K29+M29</f>
        <v>68.4</v>
      </c>
      <c r="Q29" s="26" t="n">
        <v>1</v>
      </c>
      <c r="R29" s="26" t="s">
        <v>290</v>
      </c>
      <c r="S29" s="26"/>
      <c r="T29" s="26"/>
    </row>
  </sheetData>
  <mergeCells count="5">
    <mergeCell ref="A1:T1"/>
    <mergeCell ref="F3:F5"/>
    <mergeCell ref="F8:F9"/>
    <mergeCell ref="F12:F13"/>
    <mergeCell ref="F14:F15"/>
  </mergeCell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7:09:48Z</dcterms:created>
  <dc:creator>雨林木风</dc:creator>
  <dc:description/>
  <cp:keywords/>
  <dc:language>en-US</dc:language>
  <cp:lastModifiedBy>雨林木风</cp:lastModifiedBy>
  <cp:lastPrinted>2016-08-31T06:24:59Z</cp:lastPrinted>
  <dcterms:modified xsi:type="dcterms:W3CDTF">2016-08-31T06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