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3)" sheetId="1" state="visible" r:id="rId2"/>
  </sheets>
  <definedNames>
    <definedName function="false" hidden="false" localSheetId="0" name="_xlnm.Print_Titles" vbProcedure="false">'Sheet2 (3)'!$2:$3</definedName>
    <definedName function="false" hidden="false" localSheetId="0" name="Excel_BuiltIn__FilterDatabase" vbProcedure="false">'Sheet2 (3)'!$3: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4" uniqueCount="1158">
  <si>
    <t xml:space="preserve">  附件</t>
  </si>
  <si>
    <r>
      <rPr>
        <sz val="18"/>
        <rFont val="Noto Sans"/>
        <family val="2"/>
      </rPr>
      <t xml:space="preserve">宁夏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招聘工作人员拟聘用人员名单（四）</t>
    </r>
  </si>
  <si>
    <t xml:space="preserve">序号</t>
  </si>
  <si>
    <t xml:space="preserve">招聘主管部门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所学专业</t>
  </si>
  <si>
    <t xml:space="preserve">笔试成绩</t>
  </si>
  <si>
    <t xml:space="preserve">加分</t>
  </si>
  <si>
    <t xml:space="preserve">面试成绩</t>
  </si>
  <si>
    <t xml:space="preserve">总成绩</t>
  </si>
  <si>
    <t xml:space="preserve">备注</t>
  </si>
  <si>
    <t xml:space="preserve">自治区政府办公厅</t>
  </si>
  <si>
    <t xml:space="preserve">石嘴山市无线电监测站</t>
  </si>
  <si>
    <t xml:space="preserve">无线电监测</t>
  </si>
  <si>
    <t xml:space="preserve">001001</t>
  </si>
  <si>
    <t xml:space="preserve">李鑫洋</t>
  </si>
  <si>
    <t xml:space="preserve">男</t>
  </si>
  <si>
    <t xml:space="preserve">回族</t>
  </si>
  <si>
    <t xml:space="preserve">本科</t>
  </si>
  <si>
    <t xml:space="preserve">学士</t>
  </si>
  <si>
    <t xml:space="preserve">电子科学与技术</t>
  </si>
  <si>
    <t xml:space="preserve">固原市无线电监测站</t>
  </si>
  <si>
    <t xml:space="preserve">001002</t>
  </si>
  <si>
    <t xml:space="preserve">胡亚宁</t>
  </si>
  <si>
    <t xml:space="preserve">女</t>
  </si>
  <si>
    <t xml:space="preserve">汉族</t>
  </si>
  <si>
    <t xml:space="preserve">通信工程</t>
  </si>
  <si>
    <t xml:space="preserve">政府机关幼儿园</t>
  </si>
  <si>
    <t xml:space="preserve">幼儿教师</t>
  </si>
  <si>
    <t xml:space="preserve">001003</t>
  </si>
  <si>
    <t xml:space="preserve">潘红娟</t>
  </si>
  <si>
    <t xml:space="preserve">学前教育</t>
  </si>
  <si>
    <t xml:space="preserve">尹婵娟</t>
  </si>
  <si>
    <t xml:space="preserve">倪自玲</t>
  </si>
  <si>
    <t xml:space="preserve">宁夏广播电视台</t>
  </si>
  <si>
    <t xml:space="preserve">技术员</t>
  </si>
  <si>
    <t xml:space="preserve">017001</t>
  </si>
  <si>
    <t xml:space="preserve">刘寅杰</t>
  </si>
  <si>
    <t xml:space="preserve">研究生</t>
  </si>
  <si>
    <t xml:space="preserve">硕士</t>
  </si>
  <si>
    <t xml:space="preserve">软件工程</t>
  </si>
  <si>
    <t xml:space="preserve">免笔试</t>
  </si>
  <si>
    <t xml:space="preserve">王亚茹</t>
  </si>
  <si>
    <t xml:space="preserve">通信与信息系统</t>
  </si>
  <si>
    <t xml:space="preserve">闫文肖</t>
  </si>
  <si>
    <t xml:space="preserve">信号与信息处理</t>
  </si>
  <si>
    <t xml:space="preserve">金凤区人力资源和社会保障局</t>
  </si>
  <si>
    <t xml:space="preserve">金凤区丰登镇卫生院</t>
  </si>
  <si>
    <t xml:space="preserve">专业技术</t>
  </si>
  <si>
    <t xml:space="preserve">037003</t>
  </si>
  <si>
    <t xml:space="preserve">张亮</t>
  </si>
  <si>
    <t xml:space="preserve">无</t>
  </si>
  <si>
    <t xml:space="preserve">临床医学</t>
  </si>
  <si>
    <t xml:space="preserve">李萍</t>
  </si>
  <si>
    <t xml:space="preserve">马静</t>
  </si>
  <si>
    <t xml:space="preserve">金凤区黄河东路社区卫生服务中心</t>
  </si>
  <si>
    <t xml:space="preserve">037004</t>
  </si>
  <si>
    <t xml:space="preserve">马玮</t>
  </si>
  <si>
    <t xml:space="preserve">金凤区第二小学</t>
  </si>
  <si>
    <t xml:space="preserve">教师</t>
  </si>
  <si>
    <t xml:space="preserve">037005</t>
  </si>
  <si>
    <t xml:space="preserve">陈小鹏</t>
  </si>
  <si>
    <t xml:space="preserve">汉</t>
  </si>
  <si>
    <t xml:space="preserve">小学教育</t>
  </si>
  <si>
    <t xml:space="preserve">蔡  越</t>
  </si>
  <si>
    <t xml:space="preserve">金凤区第三小学</t>
  </si>
  <si>
    <t xml:space="preserve">王恩杰</t>
  </si>
  <si>
    <t xml:space="preserve">鲜小娟</t>
  </si>
  <si>
    <t xml:space="preserve">汉语言</t>
  </si>
  <si>
    <t xml:space="preserve">金凤区第一回民小学</t>
  </si>
  <si>
    <t xml:space="preserve">房  龙</t>
  </si>
  <si>
    <t xml:space="preserve">金凤区第十小学</t>
  </si>
  <si>
    <t xml:space="preserve">蔡  华</t>
  </si>
  <si>
    <t xml:space="preserve">杜登荣</t>
  </si>
  <si>
    <t xml:space="preserve">金凤区第十一小学</t>
  </si>
  <si>
    <t xml:space="preserve">李  丹</t>
  </si>
  <si>
    <t xml:space="preserve">徐文博</t>
  </si>
  <si>
    <t xml:space="preserve">武富娟</t>
  </si>
  <si>
    <t xml:space="preserve">杨  佳</t>
  </si>
  <si>
    <t xml:space="preserve">037006</t>
  </si>
  <si>
    <t xml:space="preserve">周潘红</t>
  </si>
  <si>
    <t xml:space="preserve">金凤区宝湖实验小学</t>
  </si>
  <si>
    <t xml:space="preserve">陈婉颖</t>
  </si>
  <si>
    <t xml:space="preserve">吴  越</t>
  </si>
  <si>
    <t xml:space="preserve">金凤区第四回民小学</t>
  </si>
  <si>
    <t xml:space="preserve">杨春燕</t>
  </si>
  <si>
    <t xml:space="preserve">李媛媛</t>
  </si>
  <si>
    <t xml:space="preserve">季晓霞</t>
  </si>
  <si>
    <t xml:space="preserve">郑  倩</t>
  </si>
  <si>
    <t xml:space="preserve">刘  洋</t>
  </si>
  <si>
    <t xml:space="preserve">王小璐</t>
  </si>
  <si>
    <t xml:space="preserve">凤  帅</t>
  </si>
  <si>
    <t xml:space="preserve">金凤区盈南小学</t>
  </si>
  <si>
    <t xml:space="preserve">樊  攀</t>
  </si>
  <si>
    <t xml:space="preserve">欧  阳</t>
  </si>
  <si>
    <t xml:space="preserve">037007</t>
  </si>
  <si>
    <t xml:space="preserve">任  洁</t>
  </si>
  <si>
    <t xml:space="preserve">张红娇</t>
  </si>
  <si>
    <t xml:space="preserve">付  娟</t>
  </si>
  <si>
    <t xml:space="preserve">数学与应用数学</t>
  </si>
  <si>
    <t xml:space="preserve">金凤区光彩小学</t>
  </si>
  <si>
    <t xml:space="preserve">姚娜娜</t>
  </si>
  <si>
    <t xml:space="preserve">卢晓曦</t>
  </si>
  <si>
    <t xml:space="preserve">张  帅</t>
  </si>
  <si>
    <t xml:space="preserve">董小宁</t>
  </si>
  <si>
    <t xml:space="preserve">冯玉祥</t>
  </si>
  <si>
    <t xml:space="preserve">张  磊</t>
  </si>
  <si>
    <t xml:space="preserve">金凤区良田回民中学</t>
  </si>
  <si>
    <t xml:space="preserve">陈金强</t>
  </si>
  <si>
    <t xml:space="preserve">郑姗姗</t>
  </si>
  <si>
    <t xml:space="preserve">037008</t>
  </si>
  <si>
    <t xml:space="preserve">汝等龙</t>
  </si>
  <si>
    <t xml:space="preserve">体育教育</t>
  </si>
  <si>
    <t xml:space="preserve">金凤区第五小学</t>
  </si>
  <si>
    <t xml:space="preserve">张福平</t>
  </si>
  <si>
    <t xml:space="preserve">蒯东萧</t>
  </si>
  <si>
    <t xml:space="preserve">张迎春</t>
  </si>
  <si>
    <t xml:space="preserve">金凤区西台小学</t>
  </si>
  <si>
    <t xml:space="preserve">卢德升</t>
  </si>
  <si>
    <t xml:space="preserve">惠鹏运</t>
  </si>
  <si>
    <t xml:space="preserve">韩海鹏</t>
  </si>
  <si>
    <t xml:space="preserve">张玉龙</t>
  </si>
  <si>
    <t xml:space="preserve">魏  欢</t>
  </si>
  <si>
    <t xml:space="preserve">037009</t>
  </si>
  <si>
    <t xml:space="preserve">史  佳</t>
  </si>
  <si>
    <t xml:space="preserve">美术学</t>
  </si>
  <si>
    <t xml:space="preserve">张  瑞</t>
  </si>
  <si>
    <t xml:space="preserve">金凤区第七回民小学</t>
  </si>
  <si>
    <t xml:space="preserve">钱丽婷</t>
  </si>
  <si>
    <t xml:space="preserve">李永攀</t>
  </si>
  <si>
    <t xml:space="preserve">姜媛媛</t>
  </si>
  <si>
    <t xml:space="preserve">金凤区奕龙小学</t>
  </si>
  <si>
    <t xml:space="preserve">王  琎</t>
  </si>
  <si>
    <t xml:space="preserve">王  静</t>
  </si>
  <si>
    <t xml:space="preserve">赵文明</t>
  </si>
  <si>
    <t xml:space="preserve">037010</t>
  </si>
  <si>
    <t xml:space="preserve">张晓婧</t>
  </si>
  <si>
    <t xml:space="preserve">计算机科学与技术</t>
  </si>
  <si>
    <t xml:space="preserve">金凤区第六小学</t>
  </si>
  <si>
    <t xml:space="preserve">王晓娟</t>
  </si>
  <si>
    <t xml:space="preserve">杜柱柱</t>
  </si>
  <si>
    <t xml:space="preserve">朱建红</t>
  </si>
  <si>
    <t xml:space="preserve">魏  霞</t>
  </si>
  <si>
    <t xml:space="preserve">孟宪平</t>
  </si>
  <si>
    <t xml:space="preserve">田  燕</t>
  </si>
  <si>
    <t xml:space="preserve">金凤区泾龙小学</t>
  </si>
  <si>
    <t xml:space="preserve">李甲龙</t>
  </si>
  <si>
    <t xml:space="preserve">周  敏</t>
  </si>
  <si>
    <t xml:space="preserve">037011</t>
  </si>
  <si>
    <t xml:space="preserve">罗  怡</t>
  </si>
  <si>
    <t xml:space="preserve">英语</t>
  </si>
  <si>
    <t xml:space="preserve">吕春燕</t>
  </si>
  <si>
    <t xml:space="preserve">037012</t>
  </si>
  <si>
    <t xml:space="preserve">尹静静</t>
  </si>
  <si>
    <t xml:space="preserve">音乐学</t>
  </si>
  <si>
    <t xml:space="preserve">罗伊朦</t>
  </si>
  <si>
    <t xml:space="preserve">银川市第十三中学</t>
  </si>
  <si>
    <t xml:space="preserve">037013</t>
  </si>
  <si>
    <t xml:space="preserve">雷博文</t>
  </si>
  <si>
    <t xml:space="preserve">037014</t>
  </si>
  <si>
    <t xml:space="preserve">姚云鹤</t>
  </si>
  <si>
    <t xml:space="preserve">生物科学</t>
  </si>
  <si>
    <t xml:space="preserve">惠农区人力资源和社会保障局</t>
  </si>
  <si>
    <t xml:space="preserve">惠农区商务和文化旅游局</t>
  </si>
  <si>
    <t xml:space="preserve">管理</t>
  </si>
  <si>
    <t xml:space="preserve">045003</t>
  </si>
  <si>
    <t xml:space="preserve">辛 欣</t>
  </si>
  <si>
    <t xml:space="preserve">土族</t>
  </si>
  <si>
    <t xml:space="preserve">轻化工程</t>
  </si>
  <si>
    <t xml:space="preserve">李子萌</t>
  </si>
  <si>
    <t xml:space="preserve">材料科学与工程</t>
  </si>
  <si>
    <t xml:space="preserve">惠农区文化馆</t>
  </si>
  <si>
    <t xml:space="preserve">045004</t>
  </si>
  <si>
    <t xml:space="preserve">王雯君</t>
  </si>
  <si>
    <t xml:space="preserve">舞蹈学</t>
  </si>
  <si>
    <t xml:space="preserve">惠农区图书馆</t>
  </si>
  <si>
    <t xml:space="preserve">045005</t>
  </si>
  <si>
    <t xml:space="preserve">陈 甜</t>
  </si>
  <si>
    <t xml:space="preserve">信息管理与信息系统</t>
  </si>
  <si>
    <t xml:space="preserve">李 露</t>
  </si>
  <si>
    <t xml:space="preserve">惠农区环境卫生管理站</t>
  </si>
  <si>
    <t xml:space="preserve">045006</t>
  </si>
  <si>
    <t xml:space="preserve">景佳玉</t>
  </si>
  <si>
    <t xml:space="preserve">对外汉语</t>
  </si>
  <si>
    <t xml:space="preserve">惠农区公用事业管理所</t>
  </si>
  <si>
    <t xml:space="preserve">045008</t>
  </si>
  <si>
    <t xml:space="preserve">马媛媛</t>
  </si>
  <si>
    <t xml:space="preserve">园林</t>
  </si>
  <si>
    <t xml:space="preserve">045009</t>
  </si>
  <si>
    <t xml:space="preserve">边志涛</t>
  </si>
  <si>
    <t xml:space="preserve">社会学</t>
  </si>
  <si>
    <t xml:space="preserve">惠农区城市园林绿化管理所</t>
  </si>
  <si>
    <t xml:space="preserve">045010</t>
  </si>
  <si>
    <t xml:space="preserve">张子璐</t>
  </si>
  <si>
    <t xml:space="preserve">专科</t>
  </si>
  <si>
    <t xml:space="preserve"> </t>
  </si>
  <si>
    <t xml:space="preserve">城市园林（中美合作）</t>
  </si>
  <si>
    <t xml:space="preserve">张艳兵</t>
  </si>
  <si>
    <t xml:space="preserve">园林技术</t>
  </si>
  <si>
    <t xml:space="preserve">惠农区村镇规划站</t>
  </si>
  <si>
    <t xml:space="preserve">045011</t>
  </si>
  <si>
    <t xml:space="preserve">马佩玉</t>
  </si>
  <si>
    <t xml:space="preserve">土木工程</t>
  </si>
  <si>
    <t xml:space="preserve">惠农区农业机械安全监理站</t>
  </si>
  <si>
    <t xml:space="preserve">045012</t>
  </si>
  <si>
    <t xml:space="preserve">陈成博</t>
  </si>
  <si>
    <t xml:space="preserve">市场开发与营销</t>
  </si>
  <si>
    <t xml:space="preserve">惠农区农村合作经济经营管理站</t>
  </si>
  <si>
    <t xml:space="preserve">045013</t>
  </si>
  <si>
    <t xml:space="preserve">刘雅琼</t>
  </si>
  <si>
    <t xml:space="preserve">会展策划与管理</t>
  </si>
  <si>
    <t xml:space="preserve">惠农区燕子墩乡水利工作站</t>
  </si>
  <si>
    <t xml:space="preserve">045015</t>
  </si>
  <si>
    <t xml:space="preserve">常 斌</t>
  </si>
  <si>
    <t xml:space="preserve">水文与水资源工程</t>
  </si>
  <si>
    <t xml:space="preserve">惠农区育才路街道办事处民生服务中心</t>
  </si>
  <si>
    <t xml:space="preserve">045016</t>
  </si>
  <si>
    <t xml:space="preserve">王 骞</t>
  </si>
  <si>
    <t xml:space="preserve">电子商务</t>
  </si>
  <si>
    <t xml:space="preserve">惠农区红果子镇民生服务中心</t>
  </si>
  <si>
    <t xml:space="preserve">045017</t>
  </si>
  <si>
    <t xml:space="preserve">贾 恺</t>
  </si>
  <si>
    <t xml:space="preserve">电气工程及其自动化</t>
  </si>
  <si>
    <t xml:space="preserve">惠农区庙台乡文化体育与信息中心</t>
  </si>
  <si>
    <t xml:space="preserve">045018</t>
  </si>
  <si>
    <t xml:space="preserve">张姣姣</t>
  </si>
  <si>
    <t xml:space="preserve">惠农区人民医院</t>
  </si>
  <si>
    <t xml:space="preserve">045023</t>
  </si>
  <si>
    <t xml:space="preserve">陆 佳</t>
  </si>
  <si>
    <t xml:space="preserve">公共事业管理（卫生事业管理方向）</t>
  </si>
  <si>
    <t xml:space="preserve">惠农区疾病预防控制中心</t>
  </si>
  <si>
    <t xml:space="preserve">045024</t>
  </si>
  <si>
    <t xml:space="preserve">马平保</t>
  </si>
  <si>
    <t xml:space="preserve">预防医学</t>
  </si>
  <si>
    <t xml:space="preserve">惠农区妇幼保健计划生育服务中心</t>
  </si>
  <si>
    <t xml:space="preserve">045025</t>
  </si>
  <si>
    <t xml:space="preserve">李应升</t>
  </si>
  <si>
    <t xml:space="preserve">医学检验</t>
  </si>
  <si>
    <t xml:space="preserve">惠农区卫生监督所</t>
  </si>
  <si>
    <t xml:space="preserve">045026</t>
  </si>
  <si>
    <t xml:space="preserve">张 梦</t>
  </si>
  <si>
    <t xml:space="preserve">叶 璐</t>
  </si>
  <si>
    <t xml:space="preserve">惠农区礼和中心卫生院</t>
  </si>
  <si>
    <t xml:space="preserve">045027</t>
  </si>
  <si>
    <t xml:space="preserve">李海新</t>
  </si>
  <si>
    <t xml:space="preserve">护理学</t>
  </si>
  <si>
    <t xml:space="preserve">惠农区红果子中心卫生院</t>
  </si>
  <si>
    <t xml:space="preserve">045028</t>
  </si>
  <si>
    <t xml:space="preserve">赵晓林</t>
  </si>
  <si>
    <t xml:space="preserve">惠农区燕子墩中心卫生院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045029</t>
  </si>
  <si>
    <t xml:space="preserve">郭小娥</t>
  </si>
  <si>
    <t xml:space="preserve">药学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045030</t>
  </si>
  <si>
    <t xml:space="preserve">陈志明</t>
  </si>
  <si>
    <t xml:space="preserve">惠农区尾闸卫生院</t>
  </si>
  <si>
    <t xml:space="preserve">045031</t>
  </si>
  <si>
    <t xml:space="preserve">何树鹏</t>
  </si>
  <si>
    <t xml:space="preserve">惠农区庙台卫生院</t>
  </si>
  <si>
    <t xml:space="preserve">045032</t>
  </si>
  <si>
    <t xml:space="preserve">罗丽梅</t>
  </si>
  <si>
    <t xml:space="preserve">惠农区河滨街道办事处社区卫生服务中心</t>
  </si>
  <si>
    <t xml:space="preserve">045034</t>
  </si>
  <si>
    <t xml:space="preserve">赵风霞</t>
  </si>
  <si>
    <t xml:space="preserve">护理</t>
  </si>
  <si>
    <t xml:space="preserve">惠农区中街街道办事处社区卫生服务中心</t>
  </si>
  <si>
    <t xml:space="preserve">045035</t>
  </si>
  <si>
    <t xml:space="preserve">田春梅</t>
  </si>
  <si>
    <t xml:space="preserve">左 旭</t>
  </si>
  <si>
    <t xml:space="preserve">045036</t>
  </si>
  <si>
    <t xml:space="preserve">曹 悦</t>
  </si>
  <si>
    <t xml:space="preserve">中西医结合</t>
  </si>
  <si>
    <t xml:space="preserve">惠农区育才路街道办事处社区卫生服务中心</t>
  </si>
  <si>
    <t xml:space="preserve">045037</t>
  </si>
  <si>
    <t xml:space="preserve">董文乐</t>
  </si>
  <si>
    <t xml:space="preserve">中医学（中医临床方向）</t>
  </si>
  <si>
    <t xml:space="preserve">045038</t>
  </si>
  <si>
    <t xml:space="preserve">石彩芸</t>
  </si>
  <si>
    <t xml:space="preserve">医学检验技术</t>
  </si>
  <si>
    <t xml:space="preserve">吴忠市人力资源和社会保障局</t>
  </si>
  <si>
    <t xml:space="preserve">吴忠市委党校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</t>
    </r>
  </si>
  <si>
    <t xml:space="preserve">047001</t>
  </si>
  <si>
    <t xml:space="preserve">吕品</t>
  </si>
  <si>
    <t xml:space="preserve">国际商务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</t>
    </r>
  </si>
  <si>
    <t xml:space="preserve">047002</t>
  </si>
  <si>
    <t xml:space="preserve">张彩蝶</t>
  </si>
  <si>
    <t xml:space="preserve">国际关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3</t>
    </r>
  </si>
  <si>
    <t xml:space="preserve">047003</t>
  </si>
  <si>
    <t xml:space="preserve">陈曦</t>
  </si>
  <si>
    <t xml:space="preserve">蒙古族</t>
  </si>
  <si>
    <t xml:space="preserve">公共政策</t>
  </si>
  <si>
    <t xml:space="preserve">宁夏民族职业技术学院</t>
  </si>
  <si>
    <t xml:space="preserve">纺织技术教师</t>
  </si>
  <si>
    <t xml:space="preserve">047004</t>
  </si>
  <si>
    <t xml:space="preserve">杨娜娜</t>
  </si>
  <si>
    <t xml:space="preserve">纺织材料与纺织品设计</t>
  </si>
  <si>
    <t xml:space="preserve">电子商务教师</t>
  </si>
  <si>
    <t xml:space="preserve">047005</t>
  </si>
  <si>
    <t xml:space="preserve">马浩异</t>
  </si>
  <si>
    <t xml:space="preserve">汽修教师</t>
  </si>
  <si>
    <t xml:space="preserve">047006</t>
  </si>
  <si>
    <t xml:space="preserve">马涛</t>
  </si>
  <si>
    <t xml:space="preserve">交通运输</t>
  </si>
  <si>
    <t xml:space="preserve">护理教师</t>
  </si>
  <si>
    <t xml:space="preserve">047007</t>
  </si>
  <si>
    <t xml:space="preserve">李玲</t>
  </si>
  <si>
    <t xml:space="preserve">文秘教师</t>
  </si>
  <si>
    <t xml:space="preserve">047008</t>
  </si>
  <si>
    <t xml:space="preserve">张茜</t>
  </si>
  <si>
    <t xml:space="preserve">文秘教育</t>
  </si>
  <si>
    <t xml:space="preserve">047009</t>
  </si>
  <si>
    <t xml:space="preserve">崔轩</t>
  </si>
  <si>
    <t xml:space="preserve">会计学</t>
  </si>
  <si>
    <t xml:space="preserve">专职辅导员</t>
  </si>
  <si>
    <t xml:space="preserve">047011</t>
  </si>
  <si>
    <t xml:space="preserve">王玉娇</t>
  </si>
  <si>
    <t xml:space="preserve">现代教育技术</t>
  </si>
  <si>
    <t xml:space="preserve">李军</t>
  </si>
  <si>
    <t xml:space="preserve">民族学</t>
  </si>
  <si>
    <t xml:space="preserve">宁夏吴忠国家农业科技园区管理委员会</t>
  </si>
  <si>
    <t xml:space="preserve">047012</t>
  </si>
  <si>
    <t xml:space="preserve">金龙</t>
  </si>
  <si>
    <t xml:space="preserve">园艺</t>
  </si>
  <si>
    <t xml:space="preserve">047013</t>
  </si>
  <si>
    <t xml:space="preserve">王蓉</t>
  </si>
  <si>
    <t xml:space="preserve">植物营养学</t>
  </si>
  <si>
    <t xml:space="preserve">吴忠市太阳山移民开发区管委会</t>
  </si>
  <si>
    <t xml:space="preserve">文秘</t>
  </si>
  <si>
    <t xml:space="preserve">047015</t>
  </si>
  <si>
    <t xml:space="preserve">于晓东</t>
  </si>
  <si>
    <t xml:space="preserve">新闻学</t>
  </si>
  <si>
    <t xml:space="preserve">吴忠市中小企业服务中心</t>
  </si>
  <si>
    <t xml:space="preserve">工作人员</t>
  </si>
  <si>
    <t xml:space="preserve">047016</t>
  </si>
  <si>
    <t xml:space="preserve">朱振豪</t>
  </si>
  <si>
    <t xml:space="preserve">工商管理</t>
  </si>
  <si>
    <t xml:space="preserve">吴忠市教育局所属学校</t>
  </si>
  <si>
    <t xml:space="preserve">高中语文</t>
  </si>
  <si>
    <t xml:space="preserve">047017</t>
  </si>
  <si>
    <t xml:space="preserve">陈文静</t>
  </si>
  <si>
    <t xml:space="preserve">学科教学（语文）</t>
  </si>
  <si>
    <t xml:space="preserve">高中数学</t>
  </si>
  <si>
    <t xml:space="preserve">047018</t>
  </si>
  <si>
    <t xml:space="preserve">余春丽</t>
  </si>
  <si>
    <t xml:space="preserve">高中英语</t>
  </si>
  <si>
    <t xml:space="preserve">047019</t>
  </si>
  <si>
    <t xml:space="preserve">戴艳霞</t>
  </si>
  <si>
    <t xml:space="preserve">吴梦思</t>
  </si>
  <si>
    <t xml:space="preserve">高中美术</t>
  </si>
  <si>
    <t xml:space="preserve">047020</t>
  </si>
  <si>
    <t xml:space="preserve">张强</t>
  </si>
  <si>
    <t xml:space="preserve">高中体育</t>
  </si>
  <si>
    <t xml:space="preserve">047021</t>
  </si>
  <si>
    <t xml:space="preserve">吴国瑞</t>
  </si>
  <si>
    <t xml:space="preserve">社会体育</t>
  </si>
  <si>
    <t xml:space="preserve">魏昭</t>
  </si>
  <si>
    <t xml:space="preserve">体育教育系</t>
  </si>
  <si>
    <t xml:space="preserve">初中语文</t>
  </si>
  <si>
    <t xml:space="preserve">047022</t>
  </si>
  <si>
    <t xml:space="preserve">张瑞</t>
  </si>
  <si>
    <t xml:space="preserve">汉语言文学（师范）</t>
  </si>
  <si>
    <t xml:space="preserve">虎小梅</t>
  </si>
  <si>
    <t xml:space="preserve">刘倩</t>
  </si>
  <si>
    <t xml:space="preserve">汉语言文学</t>
  </si>
  <si>
    <t xml:space="preserve">孙甜</t>
  </si>
  <si>
    <t xml:space="preserve">吴广龙</t>
  </si>
  <si>
    <t xml:space="preserve">杨佳</t>
  </si>
  <si>
    <t xml:space="preserve">张怀琴</t>
  </si>
  <si>
    <t xml:space="preserve">戴瑶</t>
  </si>
  <si>
    <t xml:space="preserve">马佳佳</t>
  </si>
  <si>
    <t xml:space="preserve">初中数学</t>
  </si>
  <si>
    <t xml:space="preserve">047023</t>
  </si>
  <si>
    <t xml:space="preserve">马金龙</t>
  </si>
  <si>
    <t xml:space="preserve">数学与应用数学（师范）</t>
  </si>
  <si>
    <t xml:space="preserve">曹艳蕾</t>
  </si>
  <si>
    <t xml:space="preserve">顾晓兰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咸小兵</t>
  </si>
  <si>
    <t xml:space="preserve">双学士</t>
  </si>
  <si>
    <t xml:space="preserve">王涛</t>
  </si>
  <si>
    <t xml:space="preserve">杨帆</t>
  </si>
  <si>
    <t xml:space="preserve">雒朝春</t>
  </si>
  <si>
    <t xml:space="preserve">梁丽</t>
  </si>
  <si>
    <t xml:space="preserve">应用数学</t>
  </si>
  <si>
    <t xml:space="preserve">马耀梅</t>
  </si>
  <si>
    <t xml:space="preserve">初中英语</t>
  </si>
  <si>
    <t xml:space="preserve">047024</t>
  </si>
  <si>
    <t xml:space="preserve">胡婧</t>
  </si>
  <si>
    <t xml:space="preserve">英语（师范）</t>
  </si>
  <si>
    <t xml:space="preserve">李书敏</t>
  </si>
  <si>
    <t xml:space="preserve">英语教育</t>
  </si>
  <si>
    <t xml:space="preserve">马娟</t>
  </si>
  <si>
    <t xml:space="preserve">鲁艳婷</t>
  </si>
  <si>
    <t xml:space="preserve">王佳丽</t>
  </si>
  <si>
    <t xml:space="preserve">黄乐</t>
  </si>
  <si>
    <t xml:space="preserve">陈玮欣</t>
  </si>
  <si>
    <t xml:space="preserve">徐莉</t>
  </si>
  <si>
    <t xml:space="preserve">杜芸芸</t>
  </si>
  <si>
    <t xml:space="preserve">初中政治</t>
  </si>
  <si>
    <t xml:space="preserve">047025</t>
  </si>
  <si>
    <t xml:space="preserve">蒲学珍</t>
  </si>
  <si>
    <t xml:space="preserve">思想政治教育（师范）</t>
  </si>
  <si>
    <t xml:space="preserve">陆文玲</t>
  </si>
  <si>
    <t xml:space="preserve">思想政治教育</t>
  </si>
  <si>
    <t xml:space="preserve">李晶</t>
  </si>
  <si>
    <t xml:space="preserve">马玲</t>
  </si>
  <si>
    <t xml:space="preserve">苏蓉</t>
  </si>
  <si>
    <t xml:space="preserve">初中历史</t>
  </si>
  <si>
    <t xml:space="preserve">047026</t>
  </si>
  <si>
    <t xml:space="preserve">韩艾弟</t>
  </si>
  <si>
    <t xml:space="preserve">历史学（师范）</t>
  </si>
  <si>
    <t xml:space="preserve">祁婕</t>
  </si>
  <si>
    <t xml:space="preserve">余锦萍</t>
  </si>
  <si>
    <t xml:space="preserve">历史教育</t>
  </si>
  <si>
    <t xml:space="preserve">王志亮</t>
  </si>
  <si>
    <t xml:space="preserve">臧花花</t>
  </si>
  <si>
    <t xml:space="preserve">历史学</t>
  </si>
  <si>
    <t xml:space="preserve">初中地理</t>
  </si>
  <si>
    <t xml:space="preserve">047027</t>
  </si>
  <si>
    <t xml:space="preserve">罗永娜</t>
  </si>
  <si>
    <t xml:space="preserve">地理科学（师范）</t>
  </si>
  <si>
    <t xml:space="preserve">丁玉斌</t>
  </si>
  <si>
    <t xml:space="preserve">地理科学</t>
  </si>
  <si>
    <t xml:space="preserve">初中物理</t>
  </si>
  <si>
    <t xml:space="preserve">047028</t>
  </si>
  <si>
    <t xml:space="preserve">余学双</t>
  </si>
  <si>
    <t xml:space="preserve">物理学（师范）</t>
  </si>
  <si>
    <t xml:space="preserve">姚雪</t>
  </si>
  <si>
    <t xml:space="preserve">田治强</t>
  </si>
  <si>
    <t xml:space="preserve">巨贵平</t>
  </si>
  <si>
    <t xml:space="preserve">蒙钰飞</t>
  </si>
  <si>
    <t xml:space="preserve">物理学</t>
  </si>
  <si>
    <t xml:space="preserve">初中体育</t>
  </si>
  <si>
    <t xml:space="preserve">047029</t>
  </si>
  <si>
    <t xml:space="preserve">杨金礼</t>
  </si>
  <si>
    <t xml:space="preserve">马有荣</t>
  </si>
  <si>
    <t xml:space="preserve">杨杰</t>
  </si>
  <si>
    <t xml:space="preserve">陈平越</t>
  </si>
  <si>
    <t xml:space="preserve">顾静</t>
  </si>
  <si>
    <t xml:space="preserve">张永斌</t>
  </si>
  <si>
    <t xml:space="preserve">运动训练</t>
  </si>
  <si>
    <t xml:space="preserve">景旭龙</t>
  </si>
  <si>
    <t xml:space="preserve">张巧芸</t>
  </si>
  <si>
    <t xml:space="preserve">初中美术</t>
  </si>
  <si>
    <t xml:space="preserve">047030</t>
  </si>
  <si>
    <t xml:space="preserve">齐发</t>
  </si>
  <si>
    <t xml:space="preserve">初中信息技术</t>
  </si>
  <si>
    <t xml:space="preserve">047031</t>
  </si>
  <si>
    <t xml:space="preserve">李维钧</t>
  </si>
  <si>
    <t xml:space="preserve">刘改霞</t>
  </si>
  <si>
    <t xml:space="preserve">赵娅琴</t>
  </si>
  <si>
    <t xml:space="preserve">张文文</t>
  </si>
  <si>
    <t xml:space="preserve">马巧梅</t>
  </si>
  <si>
    <t xml:space="preserve">计算机科学与技术（师范）</t>
  </si>
  <si>
    <t xml:space="preserve">杜璐谦</t>
  </si>
  <si>
    <t xml:space="preserve">高美蓉</t>
  </si>
  <si>
    <t xml:space="preserve">金昭希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047032</t>
  </si>
  <si>
    <t xml:space="preserve">马玉萍</t>
  </si>
  <si>
    <t xml:space="preserve">初等教育</t>
  </si>
  <si>
    <t xml:space="preserve">何静</t>
  </si>
  <si>
    <t xml:space="preserve">王韶慧</t>
  </si>
  <si>
    <t xml:space="preserve">纪红</t>
  </si>
  <si>
    <t xml:space="preserve">侯玲娅</t>
  </si>
  <si>
    <t xml:space="preserve">鲍佳丽</t>
  </si>
  <si>
    <t xml:space="preserve">陈雪</t>
  </si>
  <si>
    <t xml:space="preserve">海国富</t>
  </si>
  <si>
    <t xml:space="preserve">李娜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047033</t>
  </si>
  <si>
    <t xml:space="preserve">何雪梅</t>
  </si>
  <si>
    <t xml:space="preserve">语文教育</t>
  </si>
  <si>
    <t xml:space="preserve">沙学松</t>
  </si>
  <si>
    <t xml:space="preserve">马燕</t>
  </si>
  <si>
    <t xml:space="preserve">杨洋</t>
  </si>
  <si>
    <t xml:space="preserve">万国环</t>
  </si>
  <si>
    <t xml:space="preserve">郭丽霞</t>
  </si>
  <si>
    <t xml:space="preserve">董君</t>
  </si>
  <si>
    <t xml:space="preserve">吴彬</t>
  </si>
  <si>
    <t xml:space="preserve">李变利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3</t>
    </r>
  </si>
  <si>
    <t xml:space="preserve">047034</t>
  </si>
  <si>
    <t xml:space="preserve">徐瑞</t>
  </si>
  <si>
    <t xml:space="preserve">张欣</t>
  </si>
  <si>
    <t xml:space="preserve">吴珊</t>
  </si>
  <si>
    <t xml:space="preserve">李杏园</t>
  </si>
  <si>
    <t xml:space="preserve">单巧丽</t>
  </si>
  <si>
    <t xml:space="preserve">马萍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）</t>
    </r>
  </si>
  <si>
    <t xml:space="preserve">赵思萍</t>
  </si>
  <si>
    <t xml:space="preserve">马泽婧</t>
  </si>
  <si>
    <t xml:space="preserve">文娟</t>
  </si>
  <si>
    <t xml:space="preserve">杨志艳</t>
  </si>
  <si>
    <t xml:space="preserve">小学教育（科学综合方向）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4</t>
    </r>
  </si>
  <si>
    <t xml:space="preserve">047035</t>
  </si>
  <si>
    <t xml:space="preserve">丁海萍</t>
  </si>
  <si>
    <t xml:space="preserve">杨丹</t>
  </si>
  <si>
    <t xml:space="preserve">陈克英</t>
  </si>
  <si>
    <t xml:space="preserve">王灿</t>
  </si>
  <si>
    <t xml:space="preserve">康瑞</t>
  </si>
  <si>
    <t xml:space="preserve">张凤茹</t>
  </si>
  <si>
    <t xml:space="preserve">周永娟</t>
  </si>
  <si>
    <t xml:space="preserve">周春玲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047036</t>
  </si>
  <si>
    <t xml:space="preserve">朱晓雪</t>
  </si>
  <si>
    <t xml:space="preserve">杜雪莹</t>
  </si>
  <si>
    <t xml:space="preserve">庞建军</t>
  </si>
  <si>
    <t xml:space="preserve">张燕</t>
  </si>
  <si>
    <t xml:space="preserve">马倩</t>
  </si>
  <si>
    <t xml:space="preserve">安新霞</t>
  </si>
  <si>
    <t xml:space="preserve">张莉莉</t>
  </si>
  <si>
    <t xml:space="preserve">金海霞</t>
  </si>
  <si>
    <t xml:space="preserve">高志文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047037</t>
  </si>
  <si>
    <t xml:space="preserve">王耀</t>
  </si>
  <si>
    <t xml:space="preserve">邵倩</t>
  </si>
  <si>
    <t xml:space="preserve">张佳</t>
  </si>
  <si>
    <t xml:space="preserve">贾丽俊</t>
  </si>
  <si>
    <t xml:space="preserve">张娣</t>
  </si>
  <si>
    <t xml:space="preserve">李文娟</t>
  </si>
  <si>
    <t xml:space="preserve">满族</t>
  </si>
  <si>
    <t xml:space="preserve">高婷婷</t>
  </si>
  <si>
    <t xml:space="preserve">明丽荣</t>
  </si>
  <si>
    <t xml:space="preserve">高阳</t>
  </si>
  <si>
    <t xml:space="preserve">庞娜</t>
  </si>
  <si>
    <t xml:space="preserve">小学英语</t>
  </si>
  <si>
    <t xml:space="preserve">047038</t>
  </si>
  <si>
    <t xml:space="preserve">王亮</t>
  </si>
  <si>
    <t xml:space="preserve">程俊之</t>
  </si>
  <si>
    <t xml:space="preserve">肖兴华</t>
  </si>
  <si>
    <t xml:space="preserve">苗族</t>
  </si>
  <si>
    <t xml:space="preserve">路桃桃</t>
  </si>
  <si>
    <t xml:space="preserve">杜娇娇</t>
  </si>
  <si>
    <t xml:space="preserve">王佳润</t>
  </si>
  <si>
    <t xml:space="preserve">马会兵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047039</t>
  </si>
  <si>
    <t xml:space="preserve">马建虎</t>
  </si>
  <si>
    <t xml:space="preserve">赵勇</t>
  </si>
  <si>
    <t xml:space="preserve">马志虎</t>
  </si>
  <si>
    <t xml:space="preserve">马金荣</t>
  </si>
  <si>
    <t xml:space="preserve">樊银波</t>
  </si>
  <si>
    <t xml:space="preserve">李建平</t>
  </si>
  <si>
    <t xml:space="preserve">马阳彬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047040</t>
  </si>
  <si>
    <t xml:space="preserve">赵凯东</t>
  </si>
  <si>
    <t xml:space="preserve">杨佰富</t>
  </si>
  <si>
    <t xml:space="preserve">马金宽</t>
  </si>
  <si>
    <t xml:space="preserve">赵蕊蕊</t>
  </si>
  <si>
    <t xml:space="preserve">马强</t>
  </si>
  <si>
    <t xml:space="preserve">马文</t>
  </si>
  <si>
    <t xml:space="preserve">小学音乐</t>
  </si>
  <si>
    <t xml:space="preserve">047041</t>
  </si>
  <si>
    <t xml:space="preserve">常丽红</t>
  </si>
  <si>
    <t xml:space="preserve">刘梅</t>
  </si>
  <si>
    <t xml:space="preserve">胡雪珂</t>
  </si>
  <si>
    <t xml:space="preserve">马悦欣</t>
  </si>
  <si>
    <t xml:space="preserve">邓金晶</t>
  </si>
  <si>
    <t xml:space="preserve">马曼迪</t>
  </si>
  <si>
    <t xml:space="preserve">张慧</t>
  </si>
  <si>
    <t xml:space="preserve">小学美术</t>
  </si>
  <si>
    <t xml:space="preserve">047042</t>
  </si>
  <si>
    <t xml:space="preserve">李孟娇</t>
  </si>
  <si>
    <t xml:space="preserve">卜婷婷</t>
  </si>
  <si>
    <t xml:space="preserve">毛灵芝</t>
  </si>
  <si>
    <t xml:space="preserve">张学姣</t>
  </si>
  <si>
    <t xml:space="preserve">黄楠</t>
  </si>
  <si>
    <t xml:space="preserve">梁贵明</t>
  </si>
  <si>
    <t xml:space="preserve">蔡华</t>
  </si>
  <si>
    <t xml:space="preserve">李敏</t>
  </si>
  <si>
    <t xml:space="preserve">李楠</t>
  </si>
  <si>
    <t xml:space="preserve">段心语</t>
  </si>
  <si>
    <t xml:space="preserve">小学信息技术</t>
  </si>
  <si>
    <t xml:space="preserve">047043</t>
  </si>
  <si>
    <t xml:space="preserve">董元奇</t>
  </si>
  <si>
    <t xml:space="preserve">李霞</t>
  </si>
  <si>
    <t xml:space="preserve">赵国秀</t>
  </si>
  <si>
    <t xml:space="preserve">苏国花</t>
  </si>
  <si>
    <t xml:space="preserve">赵新云</t>
  </si>
  <si>
    <t xml:space="preserve">马兰兰</t>
  </si>
  <si>
    <t xml:space="preserve">李向欣</t>
  </si>
  <si>
    <t xml:space="preserve">邓凤</t>
  </si>
  <si>
    <t xml:space="preserve">赵学林</t>
  </si>
  <si>
    <t xml:space="preserve">吴忠市物证鉴定所</t>
  </si>
  <si>
    <t xml:space="preserve">专业技术岗</t>
  </si>
  <si>
    <t xml:space="preserve">047044</t>
  </si>
  <si>
    <t xml:space="preserve">王凯春</t>
  </si>
  <si>
    <t xml:space="preserve">生物工程</t>
  </si>
  <si>
    <t xml:space="preserve">吴忠市国库支付中心</t>
  </si>
  <si>
    <t xml:space="preserve">047045</t>
  </si>
  <si>
    <t xml:space="preserve">李路瑶</t>
  </si>
  <si>
    <t xml:space="preserve">行政管理 ，辅修会计学</t>
  </si>
  <si>
    <t xml:space="preserve">吴忠市非税收入征收管理中心</t>
  </si>
  <si>
    <t xml:space="preserve">047046</t>
  </si>
  <si>
    <t xml:space="preserve">马芮</t>
  </si>
  <si>
    <t xml:space="preserve">金融学</t>
  </si>
  <si>
    <t xml:space="preserve">吴忠市环境监察支队</t>
  </si>
  <si>
    <t xml:space="preserve">047047</t>
  </si>
  <si>
    <t xml:space="preserve">毛瑞清</t>
  </si>
  <si>
    <t xml:space="preserve">环境工程</t>
  </si>
  <si>
    <t xml:space="preserve">吴忠市环境监测站</t>
  </si>
  <si>
    <t xml:space="preserve">047048</t>
  </si>
  <si>
    <t xml:space="preserve">潘海瑞</t>
  </si>
  <si>
    <t xml:space="preserve">化学</t>
  </si>
  <si>
    <t xml:space="preserve">吴忠市建设工程质量监督站</t>
  </si>
  <si>
    <t xml:space="preserve">047049</t>
  </si>
  <si>
    <t xml:space="preserve">杨涛</t>
  </si>
  <si>
    <t xml:space="preserve">吴忠市市政建设管理中心</t>
  </si>
  <si>
    <t xml:space="preserve">047050</t>
  </si>
  <si>
    <t xml:space="preserve">马丽娟</t>
  </si>
  <si>
    <t xml:space="preserve">会计</t>
  </si>
  <si>
    <t xml:space="preserve">王静</t>
  </si>
  <si>
    <t xml:space="preserve">047052</t>
  </si>
  <si>
    <t xml:space="preserve">杨斌</t>
  </si>
  <si>
    <t xml:space="preserve">张晓宁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4</t>
    </r>
  </si>
  <si>
    <t xml:space="preserve">047053</t>
  </si>
  <si>
    <t xml:space="preserve">贺春晖</t>
  </si>
  <si>
    <t xml:space="preserve">刘鑫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5</t>
    </r>
  </si>
  <si>
    <t xml:space="preserve">047054</t>
  </si>
  <si>
    <t xml:space="preserve">蒋耀鹏</t>
  </si>
  <si>
    <t xml:space="preserve">市政工程技术</t>
  </si>
  <si>
    <t xml:space="preserve">戴明辉</t>
  </si>
  <si>
    <t xml:space="preserve">刘鹏</t>
  </si>
  <si>
    <t xml:space="preserve">吴忠市保障性住房服务中心</t>
  </si>
  <si>
    <t xml:space="preserve">047055</t>
  </si>
  <si>
    <t xml:space="preserve">马婷婷</t>
  </si>
  <si>
    <t xml:space="preserve">市场营销</t>
  </si>
  <si>
    <t xml:space="preserve">倪文婧</t>
  </si>
  <si>
    <t xml:space="preserve">047056</t>
  </si>
  <si>
    <t xml:space="preserve">张晓媛</t>
  </si>
  <si>
    <t xml:space="preserve">吴忠市工程项目代理建设办公室</t>
  </si>
  <si>
    <t xml:space="preserve">047057</t>
  </si>
  <si>
    <t xml:space="preserve">张耀鑫</t>
  </si>
  <si>
    <t xml:space="preserve">建筑施工与管理</t>
  </si>
  <si>
    <t xml:space="preserve">王凌浩</t>
  </si>
  <si>
    <t xml:space="preserve">047058</t>
  </si>
  <si>
    <t xml:space="preserve">孙耀先</t>
  </si>
  <si>
    <t xml:space="preserve">给水排水工程</t>
  </si>
  <si>
    <t xml:space="preserve">047059</t>
  </si>
  <si>
    <t xml:space="preserve">朱海伟</t>
  </si>
  <si>
    <t xml:space="preserve">吴忠市水政监察支队</t>
  </si>
  <si>
    <t xml:space="preserve">047060</t>
  </si>
  <si>
    <t xml:space="preserve">孙寿添</t>
  </si>
  <si>
    <t xml:space="preserve">农业水利工程</t>
  </si>
  <si>
    <t xml:space="preserve">吴忠市农产品质量安全检测中心</t>
  </si>
  <si>
    <t xml:space="preserve">农产品质量检测</t>
  </si>
  <si>
    <t xml:space="preserve">047061</t>
  </si>
  <si>
    <t xml:space="preserve">左正艳</t>
  </si>
  <si>
    <t xml:space="preserve">化学工程与技术</t>
  </si>
  <si>
    <t xml:space="preserve">培训教育</t>
  </si>
  <si>
    <t xml:space="preserve">047062</t>
  </si>
  <si>
    <t xml:space="preserve">李文婷</t>
  </si>
  <si>
    <t xml:space="preserve">课程与教学论</t>
  </si>
  <si>
    <t xml:space="preserve">吴忠市农业广播电视学校</t>
  </si>
  <si>
    <t xml:space="preserve">农民科技教育培训</t>
  </si>
  <si>
    <t xml:space="preserve">047063</t>
  </si>
  <si>
    <t xml:space="preserve">马佳音</t>
  </si>
  <si>
    <t xml:space="preserve">动物科学</t>
  </si>
  <si>
    <t xml:space="preserve">吴忠市文化馆</t>
  </si>
  <si>
    <t xml:space="preserve">群文辅导</t>
  </si>
  <si>
    <t xml:space="preserve">047064</t>
  </si>
  <si>
    <t xml:space="preserve">李艳</t>
  </si>
  <si>
    <t xml:space="preserve">吴忠市林业技术推广服务中心</t>
  </si>
  <si>
    <t xml:space="preserve">047065</t>
  </si>
  <si>
    <t xml:space="preserve">强淑君</t>
  </si>
  <si>
    <t xml:space="preserve">林学</t>
  </si>
  <si>
    <t xml:space="preserve">吴忠市城市绿化队</t>
  </si>
  <si>
    <t xml:space="preserve">047066</t>
  </si>
  <si>
    <t xml:space="preserve">王晖</t>
  </si>
  <si>
    <t xml:space="preserve">潘娅楠</t>
  </si>
  <si>
    <t xml:space="preserve">047067</t>
  </si>
  <si>
    <t xml:space="preserve">张思琪</t>
  </si>
  <si>
    <t xml:space="preserve">吴忠市公园管理所</t>
  </si>
  <si>
    <t xml:space="preserve">047068</t>
  </si>
  <si>
    <t xml:space="preserve">程婷</t>
  </si>
  <si>
    <t xml:space="preserve">吴双</t>
  </si>
  <si>
    <t xml:space="preserve">吴忠市城市建设监察支队</t>
  </si>
  <si>
    <t xml:space="preserve">管理岗位</t>
  </si>
  <si>
    <t xml:space="preserve">047069</t>
  </si>
  <si>
    <t xml:space="preserve">乞晓宇</t>
  </si>
  <si>
    <t xml:space="preserve">法学</t>
  </si>
  <si>
    <t xml:space="preserve">047070</t>
  </si>
  <si>
    <t xml:space="preserve">丁楠</t>
  </si>
  <si>
    <t xml:space="preserve">047071</t>
  </si>
  <si>
    <t xml:space="preserve">杜荧荧</t>
  </si>
  <si>
    <t xml:space="preserve">城市规划</t>
  </si>
  <si>
    <t xml:space="preserve">吴忠市规划设计室</t>
  </si>
  <si>
    <t xml:space="preserve">047072</t>
  </si>
  <si>
    <t xml:space="preserve">罗婷</t>
  </si>
  <si>
    <t xml:space="preserve">吴忠市质量监督检验与计量测试所</t>
  </si>
  <si>
    <t xml:space="preserve">047073</t>
  </si>
  <si>
    <t xml:space="preserve">杨熹</t>
  </si>
  <si>
    <t xml:space="preserve">自动化</t>
  </si>
  <si>
    <t xml:space="preserve">吴忠市组织机构代码和商品条码管理中心</t>
  </si>
  <si>
    <t xml:space="preserve">047074</t>
  </si>
  <si>
    <t xml:space="preserve">王娟</t>
  </si>
  <si>
    <t xml:space="preserve">吴忠市住房公积金管理中心</t>
  </si>
  <si>
    <t xml:space="preserve">047075</t>
  </si>
  <si>
    <t xml:space="preserve">马丹</t>
  </si>
  <si>
    <t xml:space="preserve">金融工程</t>
  </si>
  <si>
    <t xml:space="preserve">马宁馨</t>
  </si>
  <si>
    <t xml:space="preserve">吴忠市政务服务中心</t>
  </si>
  <si>
    <t xml:space="preserve">047076</t>
  </si>
  <si>
    <t xml:space="preserve">马小芳</t>
  </si>
  <si>
    <t xml:space="preserve">吴忠日报社</t>
  </si>
  <si>
    <t xml:space="preserve">047077</t>
  </si>
  <si>
    <t xml:space="preserve">王一帆</t>
  </si>
  <si>
    <t xml:space="preserve">047078</t>
  </si>
  <si>
    <t xml:space="preserve">张治燕</t>
  </si>
  <si>
    <t xml:space="preserve">吴忠市卫生监督所</t>
  </si>
  <si>
    <t xml:space="preserve">047079</t>
  </si>
  <si>
    <t xml:space="preserve">李学梅</t>
  </si>
  <si>
    <t xml:space="preserve">吴忠市疾病预防控制中心</t>
  </si>
  <si>
    <t xml:space="preserve">理化检验（传染病和中毒突发公共卫生事件处置）</t>
  </si>
  <si>
    <t xml:space="preserve">047080</t>
  </si>
  <si>
    <t xml:space="preserve">兰东洁</t>
  </si>
  <si>
    <t xml:space="preserve">化学（分析方向）</t>
  </si>
  <si>
    <t xml:space="preserve">公共卫生</t>
  </si>
  <si>
    <t xml:space="preserve">047082</t>
  </si>
  <si>
    <t xml:space="preserve">冯立霞</t>
  </si>
  <si>
    <t xml:space="preserve">吴忠市妇幼保健计划生育服务中心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047083</t>
  </si>
  <si>
    <t xml:space="preserve">兰海娟</t>
  </si>
  <si>
    <t xml:space="preserve">设备维修维护</t>
  </si>
  <si>
    <t xml:space="preserve">047084</t>
  </si>
  <si>
    <t xml:space="preserve">杨忠</t>
  </si>
  <si>
    <t xml:space="preserve">医疗器械制造与维护</t>
  </si>
  <si>
    <t xml:space="preserve">吴忠市人民医院</t>
  </si>
  <si>
    <t xml:space="preserve">消化内科</t>
  </si>
  <si>
    <t xml:space="preserve">047090</t>
  </si>
  <si>
    <t xml:space="preserve">王亚婷</t>
  </si>
  <si>
    <t xml:space="preserve">内科学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3</t>
    </r>
  </si>
  <si>
    <t xml:space="preserve">047102</t>
  </si>
  <si>
    <t xml:space="preserve">张春华</t>
  </si>
  <si>
    <t xml:space="preserve">张莉</t>
  </si>
  <si>
    <t xml:space="preserve">杨志强</t>
  </si>
  <si>
    <t xml:space="preserve">047103</t>
  </si>
  <si>
    <t xml:space="preserve">吴艳蓉</t>
  </si>
  <si>
    <t xml:space="preserve">利通区农业技术推广服务中心</t>
  </si>
  <si>
    <t xml:space="preserve">047104</t>
  </si>
  <si>
    <t xml:space="preserve">俞婷</t>
  </si>
  <si>
    <t xml:space="preserve">徐霞</t>
  </si>
  <si>
    <t xml:space="preserve">冶秀香</t>
  </si>
  <si>
    <t xml:space="preserve">作物</t>
  </si>
  <si>
    <t xml:space="preserve">利通区郭家桥农业服务中心</t>
  </si>
  <si>
    <t xml:space="preserve">047105</t>
  </si>
  <si>
    <t xml:space="preserve">何艳龙</t>
  </si>
  <si>
    <t xml:space="preserve">利通区农业机械化推广服务中心</t>
  </si>
  <si>
    <t xml:space="preserve">047106</t>
  </si>
  <si>
    <t xml:space="preserve">冯杰</t>
  </si>
  <si>
    <t xml:space="preserve">农业机械化及其自动化</t>
  </si>
  <si>
    <t xml:space="preserve">利通区动物卫生监督所</t>
  </si>
  <si>
    <t xml:space="preserve">047107</t>
  </si>
  <si>
    <t xml:space="preserve">崔凤飞</t>
  </si>
  <si>
    <t xml:space="preserve">动物医学</t>
  </si>
  <si>
    <t xml:space="preserve">利通区农村能源工作站</t>
  </si>
  <si>
    <t xml:space="preserve">047108</t>
  </si>
  <si>
    <t xml:space="preserve">王玥</t>
  </si>
  <si>
    <t xml:space="preserve">农学</t>
  </si>
  <si>
    <t xml:space="preserve">利通区扁担沟扬水站</t>
  </si>
  <si>
    <t xml:space="preserve">047109</t>
  </si>
  <si>
    <t xml:space="preserve">金利星</t>
  </si>
  <si>
    <t xml:space="preserve">工程造价</t>
  </si>
  <si>
    <t xml:space="preserve">047110</t>
  </si>
  <si>
    <t xml:space="preserve">马和</t>
  </si>
  <si>
    <t xml:space="preserve">利通区高闸卫生院</t>
  </si>
  <si>
    <t xml:space="preserve">口腔医学</t>
  </si>
  <si>
    <t xml:space="preserve">047114</t>
  </si>
  <si>
    <t xml:space="preserve">丁玉琴</t>
  </si>
  <si>
    <t xml:space="preserve">利通区金银滩中心卫生院</t>
  </si>
  <si>
    <t xml:space="preserve">047115</t>
  </si>
  <si>
    <t xml:space="preserve">马冬梅</t>
  </si>
  <si>
    <t xml:space="preserve">利通区马莲渠乡卫生院</t>
  </si>
  <si>
    <t xml:space="preserve">药剂学</t>
  </si>
  <si>
    <t xml:space="preserve">047119</t>
  </si>
  <si>
    <t xml:space="preserve">马雯</t>
  </si>
  <si>
    <t xml:space="preserve">利通区金积镇中心卫生院</t>
  </si>
  <si>
    <t xml:space="preserve">中医科</t>
  </si>
  <si>
    <t xml:space="preserve">047120</t>
  </si>
  <si>
    <t xml:space="preserve">顾强</t>
  </si>
  <si>
    <t xml:space="preserve">中医学</t>
  </si>
  <si>
    <t xml:space="preserve">马永红</t>
  </si>
  <si>
    <t xml:space="preserve">检验科</t>
  </si>
  <si>
    <t xml:space="preserve">047121</t>
  </si>
  <si>
    <t xml:space="preserve">马国宝</t>
  </si>
  <si>
    <t xml:space="preserve">吴忠市巴浪湖医院</t>
  </si>
  <si>
    <t xml:space="preserve">047125</t>
  </si>
  <si>
    <t xml:space="preserve">黑小晴</t>
  </si>
  <si>
    <t xml:space="preserve">利通区环境卫生管理中心</t>
  </si>
  <si>
    <t xml:space="preserve">项目管理</t>
  </si>
  <si>
    <t xml:space="preserve">047127</t>
  </si>
  <si>
    <t xml:space="preserve">辛宁</t>
  </si>
  <si>
    <t xml:space="preserve">公共事业管理</t>
  </si>
  <si>
    <t xml:space="preserve">047128</t>
  </si>
  <si>
    <t xml:space="preserve">王涵</t>
  </si>
  <si>
    <t xml:space="preserve">档案管理</t>
  </si>
  <si>
    <t xml:space="preserve">047129</t>
  </si>
  <si>
    <t xml:space="preserve">吴吟曦</t>
  </si>
  <si>
    <t xml:space="preserve">室内设计技术</t>
  </si>
  <si>
    <t xml:space="preserve">电气维修</t>
  </si>
  <si>
    <t xml:space="preserve">047130</t>
  </si>
  <si>
    <t xml:space="preserve">蔡磊</t>
  </si>
  <si>
    <t xml:space="preserve">机械设计制造及其自动化</t>
  </si>
  <si>
    <t xml:space="preserve">计算机网络与安全管理</t>
  </si>
  <si>
    <t xml:space="preserve">047131</t>
  </si>
  <si>
    <t xml:space="preserve">何靖川</t>
  </si>
  <si>
    <t xml:space="preserve">制药工程</t>
  </si>
  <si>
    <t xml:space="preserve">利通区金积镇人口和计划生育服务中心</t>
  </si>
  <si>
    <t xml:space="preserve">计划生育中心宣传岗</t>
  </si>
  <si>
    <t xml:space="preserve">047132</t>
  </si>
  <si>
    <t xml:space="preserve">杨莉</t>
  </si>
  <si>
    <t xml:space="preserve">测控技术与仪器，辅修财务管理</t>
  </si>
  <si>
    <t xml:space="preserve">047133</t>
  </si>
  <si>
    <t xml:space="preserve">景丽霞</t>
  </si>
  <si>
    <t xml:space="preserve">英语（国际商务）</t>
  </si>
  <si>
    <t xml:space="preserve">利通区高闸镇人口和计划生育服务中心</t>
  </si>
  <si>
    <t xml:space="preserve">047135</t>
  </si>
  <si>
    <t xml:space="preserve">马云</t>
  </si>
  <si>
    <t xml:space="preserve">工程管理</t>
  </si>
  <si>
    <t xml:space="preserve">047136</t>
  </si>
  <si>
    <t xml:space="preserve">郭慧玲</t>
  </si>
  <si>
    <t xml:space="preserve">047137</t>
  </si>
  <si>
    <t xml:space="preserve">安娜</t>
  </si>
  <si>
    <t xml:space="preserve">汽车技术服务与营销</t>
  </si>
  <si>
    <t xml:space="preserve">利通区金银滩镇民生服务中心</t>
  </si>
  <si>
    <t xml:space="preserve">047139</t>
  </si>
  <si>
    <t xml:space="preserve">高涵</t>
  </si>
  <si>
    <t xml:space="preserve">统计学</t>
  </si>
  <si>
    <t xml:space="preserve">047140</t>
  </si>
  <si>
    <t xml:space="preserve">马忠斌</t>
  </si>
  <si>
    <t xml:space="preserve">林产化工（制浆造纸工程）</t>
  </si>
  <si>
    <t xml:space="preserve">利通区金银滩镇人口和计划生育服务中心</t>
  </si>
  <si>
    <t xml:space="preserve">计生服务</t>
  </si>
  <si>
    <t xml:space="preserve">047141</t>
  </si>
  <si>
    <t xml:space="preserve">马芳</t>
  </si>
  <si>
    <t xml:space="preserve">利通区扁担沟镇宣传文化体育服务中心</t>
  </si>
  <si>
    <t xml:space="preserve">宣传文化岗</t>
  </si>
  <si>
    <t xml:space="preserve">047142</t>
  </si>
  <si>
    <t xml:space="preserve">张媛</t>
  </si>
  <si>
    <t xml:space="preserve">广告学</t>
  </si>
  <si>
    <t xml:space="preserve">利通区板桥乡人口和计划生育服务中心</t>
  </si>
  <si>
    <t xml:space="preserve">047143</t>
  </si>
  <si>
    <t xml:space="preserve">马汉东</t>
  </si>
  <si>
    <t xml:space="preserve">网络工程</t>
  </si>
  <si>
    <t xml:space="preserve">苗韶华</t>
  </si>
  <si>
    <t xml:space="preserve">计算机应用技术</t>
  </si>
  <si>
    <t xml:space="preserve">利通区马莲渠乡人口和计划生育服务中心</t>
  </si>
  <si>
    <t xml:space="preserve">047145</t>
  </si>
  <si>
    <t xml:space="preserve">李铁</t>
  </si>
  <si>
    <t xml:space="preserve">吴淑芸</t>
  </si>
  <si>
    <t xml:space="preserve">盐池县人力资源和社会保障局</t>
  </si>
  <si>
    <t xml:space="preserve">盐池县政务服务中心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)</t>
    </r>
  </si>
  <si>
    <t xml:space="preserve">050001</t>
  </si>
  <si>
    <t xml:space="preserve">孙向荣</t>
  </si>
  <si>
    <t xml:space="preserve">盐池县惠安堡镇畜牧兽医站</t>
  </si>
  <si>
    <t xml:space="preserve">050002</t>
  </si>
  <si>
    <t xml:space="preserve">袁桂娟</t>
  </si>
  <si>
    <t xml:space="preserve">兽医</t>
  </si>
  <si>
    <t xml:space="preserve">盐池县王乐井乡畜牧兽医站</t>
  </si>
  <si>
    <t xml:space="preserve">050003</t>
  </si>
  <si>
    <t xml:space="preserve">吴  亮</t>
  </si>
  <si>
    <t xml:space="preserve">盐池县青山乡畜牧兽医站</t>
  </si>
  <si>
    <t xml:space="preserve">050004</t>
  </si>
  <si>
    <t xml:space="preserve">冯海滨</t>
  </si>
  <si>
    <t xml:space="preserve">畜牧兽医</t>
  </si>
  <si>
    <t xml:space="preserve">盐池县麻黄山乡畜牧兽医站</t>
  </si>
  <si>
    <t xml:space="preserve">050005</t>
  </si>
  <si>
    <t xml:space="preserve">冯嘉芮</t>
  </si>
  <si>
    <t xml:space="preserve">盐池县林业技术推广服务中心</t>
  </si>
  <si>
    <t xml:space="preserve">050006</t>
  </si>
  <si>
    <t xml:space="preserve">郭  婷</t>
  </si>
  <si>
    <t xml:space="preserve">黄晓彦</t>
  </si>
  <si>
    <t xml:space="preserve">050007</t>
  </si>
  <si>
    <t xml:space="preserve">胡莉娜</t>
  </si>
  <si>
    <t xml:space="preserve">盐池县扬黄灌溉管理所</t>
  </si>
  <si>
    <t xml:space="preserve">050008</t>
  </si>
  <si>
    <t xml:space="preserve">王艳琴</t>
  </si>
  <si>
    <t xml:space="preserve">杨立佩</t>
  </si>
  <si>
    <t xml:space="preserve">盐池县防汛抗旱指挥部办公室</t>
  </si>
  <si>
    <r>
      <rPr>
        <sz val="10"/>
        <rFont val="Noto Sans"/>
        <family val="2"/>
      </rPr>
      <t xml:space="preserve">文秘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)</t>
    </r>
  </si>
  <si>
    <t xml:space="preserve">050009</t>
  </si>
  <si>
    <t xml:space="preserve">任  杰</t>
  </si>
  <si>
    <t xml:space="preserve">汉语言文学（文秘）</t>
  </si>
  <si>
    <t xml:space="preserve">盐池县水土保持工作站</t>
  </si>
  <si>
    <t xml:space="preserve">050010</t>
  </si>
  <si>
    <t xml:space="preserve">牛有为</t>
  </si>
  <si>
    <t xml:space="preserve">水利水电工程</t>
  </si>
  <si>
    <t xml:space="preserve">侯继东</t>
  </si>
  <si>
    <t xml:space="preserve">050011</t>
  </si>
  <si>
    <t xml:space="preserve">孙建芳</t>
  </si>
  <si>
    <t xml:space="preserve">财务管理</t>
  </si>
  <si>
    <t xml:space="preserve">盐池县城市公用事业管理所</t>
  </si>
  <si>
    <t xml:space="preserve">050012</t>
  </si>
  <si>
    <t xml:space="preserve">张天豪</t>
  </si>
  <si>
    <t xml:space="preserve">盐池县城市管理大队</t>
  </si>
  <si>
    <t xml:space="preserve">050013</t>
  </si>
  <si>
    <t xml:space="preserve">关鹏翔</t>
  </si>
  <si>
    <t xml:space="preserve">法律事务</t>
  </si>
  <si>
    <t xml:space="preserve">盐池县建筑管理站</t>
  </si>
  <si>
    <t xml:space="preserve">050014</t>
  </si>
  <si>
    <t xml:space="preserve">陈明德</t>
  </si>
  <si>
    <t xml:space="preserve">建筑工程技术</t>
  </si>
  <si>
    <t xml:space="preserve">盐池县建设工程质量监督站</t>
  </si>
  <si>
    <t xml:space="preserve">050015</t>
  </si>
  <si>
    <t xml:space="preserve">李必虎</t>
  </si>
  <si>
    <t xml:space="preserve">盐池县特色产业发展服务中心</t>
  </si>
  <si>
    <t xml:space="preserve">050016</t>
  </si>
  <si>
    <t xml:space="preserve">李慧娟</t>
  </si>
  <si>
    <t xml:space="preserve">工业工程</t>
  </si>
  <si>
    <t xml:space="preserve">盐池县花马池镇民生保障服务中心</t>
  </si>
  <si>
    <t xml:space="preserve">050017</t>
  </si>
  <si>
    <t xml:space="preserve">叶晓霞</t>
  </si>
  <si>
    <t xml:space="preserve">学科教学  （生物）</t>
  </si>
  <si>
    <t xml:space="preserve">朱  静</t>
  </si>
  <si>
    <t xml:space="preserve">盐池县花马池镇水利区域站</t>
  </si>
  <si>
    <t xml:space="preserve">花马池干事</t>
  </si>
  <si>
    <t xml:space="preserve">050018</t>
  </si>
  <si>
    <t xml:space="preserve">李荣华</t>
  </si>
  <si>
    <t xml:space="preserve">材料科学与 工程</t>
  </si>
  <si>
    <t xml:space="preserve">盐池县大水坑镇农业服务中心</t>
  </si>
  <si>
    <t xml:space="preserve">农业干事</t>
  </si>
  <si>
    <t xml:space="preserve">050019</t>
  </si>
  <si>
    <t xml:space="preserve">张桂婷</t>
  </si>
  <si>
    <t xml:space="preserve">050020</t>
  </si>
  <si>
    <t xml:space="preserve">甄志莉</t>
  </si>
  <si>
    <t xml:space="preserve">盐池县大水坑镇民生保障服务中心</t>
  </si>
  <si>
    <t xml:space="preserve">民生干事</t>
  </si>
  <si>
    <t xml:space="preserve">050021</t>
  </si>
  <si>
    <t xml:space="preserve">邱文瑞</t>
  </si>
  <si>
    <t xml:space="preserve">盐池县大水坑镇林业区域站</t>
  </si>
  <si>
    <t xml:space="preserve">麻黄山干事</t>
  </si>
  <si>
    <t xml:space="preserve">050022</t>
  </si>
  <si>
    <t xml:space="preserve">海正虎</t>
  </si>
  <si>
    <t xml:space="preserve">林产化工</t>
  </si>
  <si>
    <t xml:space="preserve">盐池县惠安堡镇农业服务中心</t>
  </si>
  <si>
    <t xml:space="preserve">050023</t>
  </si>
  <si>
    <t xml:space="preserve">李成玉</t>
  </si>
  <si>
    <t xml:space="preserve">盐池县惠安堡镇民生保障服务中心</t>
  </si>
  <si>
    <t xml:space="preserve">050024</t>
  </si>
  <si>
    <t xml:space="preserve">曹亚珍</t>
  </si>
  <si>
    <t xml:space="preserve">盐池县惠安堡镇水利区域站</t>
  </si>
  <si>
    <t xml:space="preserve">惠安堡干事</t>
  </si>
  <si>
    <t xml:space="preserve">050025</t>
  </si>
  <si>
    <t xml:space="preserve">李琴琴</t>
  </si>
  <si>
    <t xml:space="preserve">水利工程   施工技术</t>
  </si>
  <si>
    <t xml:space="preserve">盐池县高沙窝镇农业服务中心</t>
  </si>
  <si>
    <t xml:space="preserve">050027</t>
  </si>
  <si>
    <t xml:space="preserve">单泳霖</t>
  </si>
  <si>
    <t xml:space="preserve">电子科学   与技术</t>
  </si>
  <si>
    <t xml:space="preserve">盐池县高沙窝镇民生保障服务中心</t>
  </si>
  <si>
    <t xml:space="preserve">050028</t>
  </si>
  <si>
    <t xml:space="preserve">李  越</t>
  </si>
  <si>
    <t xml:space="preserve">会计电算化</t>
  </si>
  <si>
    <t xml:space="preserve">盐池县王乐井乡农业服务中心</t>
  </si>
  <si>
    <t xml:space="preserve">050029</t>
  </si>
  <si>
    <t xml:space="preserve">黄明举</t>
  </si>
  <si>
    <t xml:space="preserve">植物保护</t>
  </si>
  <si>
    <t xml:space="preserve">盐池县王乐井乡民生保障服务中心</t>
  </si>
  <si>
    <t xml:space="preserve">050030</t>
  </si>
  <si>
    <t xml:space="preserve">赵欢欢</t>
  </si>
  <si>
    <t xml:space="preserve">人力资源管理</t>
  </si>
  <si>
    <t xml:space="preserve">050031</t>
  </si>
  <si>
    <t xml:space="preserve">牛  娜</t>
  </si>
  <si>
    <t xml:space="preserve">盐池县王乐井乡水利区域站</t>
  </si>
  <si>
    <t xml:space="preserve">王乐井干事</t>
  </si>
  <si>
    <t xml:space="preserve">050032</t>
  </si>
  <si>
    <t xml:space="preserve">侯旺春</t>
  </si>
  <si>
    <t xml:space="preserve">水利水电建筑工程</t>
  </si>
  <si>
    <t xml:space="preserve">盐池县青山乡农业服务中心</t>
  </si>
  <si>
    <t xml:space="preserve">050033</t>
  </si>
  <si>
    <t xml:space="preserve">张文丽</t>
  </si>
  <si>
    <t xml:space="preserve">牛红霞</t>
  </si>
  <si>
    <t xml:space="preserve">盐池县青山乡民生保障服务中心</t>
  </si>
  <si>
    <t xml:space="preserve">050034</t>
  </si>
  <si>
    <t xml:space="preserve">乔  婷</t>
  </si>
  <si>
    <t xml:space="preserve">农林经济管理</t>
  </si>
  <si>
    <t xml:space="preserve">盐池县冯记沟乡民生保障服务中心</t>
  </si>
  <si>
    <t xml:space="preserve">050035</t>
  </si>
  <si>
    <t xml:space="preserve">孙岩博</t>
  </si>
  <si>
    <t xml:space="preserve">盐池县麻黄山乡农业服务中心</t>
  </si>
  <si>
    <t xml:space="preserve">050036</t>
  </si>
  <si>
    <t xml:space="preserve">杨艳艳</t>
  </si>
  <si>
    <t xml:space="preserve">尚鹏飞</t>
  </si>
  <si>
    <t xml:space="preserve">盐池县疾病预防控制中心</t>
  </si>
  <si>
    <t xml:space="preserve">050038</t>
  </si>
  <si>
    <t xml:space="preserve">王晓姣</t>
  </si>
  <si>
    <t xml:space="preserve">邱海娟</t>
  </si>
  <si>
    <t xml:space="preserve">盐池县人民医院</t>
  </si>
  <si>
    <t xml:space="preserve">临床</t>
  </si>
  <si>
    <t xml:space="preserve">050039</t>
  </si>
  <si>
    <t xml:space="preserve">路嘉婧</t>
  </si>
  <si>
    <t xml:space="preserve">盐池县大水坑镇中心卫生院</t>
  </si>
  <si>
    <t xml:space="preserve">050041</t>
  </si>
  <si>
    <t xml:space="preserve">牛嘉晨</t>
  </si>
  <si>
    <t xml:space="preserve">海原县人力资源和社会保障局</t>
  </si>
  <si>
    <t xml:space="preserve">就业创业和人才服务局</t>
  </si>
  <si>
    <t xml:space="preserve">专技岗</t>
  </si>
  <si>
    <t xml:space="preserve">060001</t>
  </si>
  <si>
    <t xml:space="preserve">金鑫</t>
  </si>
  <si>
    <t xml:space="preserve">国土资源规划勘测队</t>
  </si>
  <si>
    <t xml:space="preserve">060002</t>
  </si>
  <si>
    <t xml:space="preserve">胡丽娜</t>
  </si>
  <si>
    <t xml:space="preserve">矿物加工工程</t>
  </si>
  <si>
    <t xml:space="preserve">国土资源执法监察大队</t>
  </si>
  <si>
    <t xml:space="preserve">060003</t>
  </si>
  <si>
    <t xml:space="preserve">马春花</t>
  </si>
  <si>
    <t xml:space="preserve">杨冬梅</t>
  </si>
  <si>
    <t xml:space="preserve">会计核算中心</t>
  </si>
  <si>
    <t xml:space="preserve">060004</t>
  </si>
  <si>
    <t xml:space="preserve">顾红</t>
  </si>
  <si>
    <t xml:space="preserve">马小艳</t>
  </si>
  <si>
    <t xml:space="preserve">保险学</t>
  </si>
  <si>
    <t xml:space="preserve">余芳香</t>
  </si>
  <si>
    <t xml:space="preserve">城市建设监察大队</t>
  </si>
  <si>
    <t xml:space="preserve">060005</t>
  </si>
  <si>
    <t xml:space="preserve">田兴福</t>
  </si>
  <si>
    <t xml:space="preserve">建筑学</t>
  </si>
  <si>
    <t xml:space="preserve">公路建设管理中心</t>
  </si>
  <si>
    <t xml:space="preserve">060006</t>
  </si>
  <si>
    <t xml:space="preserve">黑风龙</t>
  </si>
  <si>
    <t xml:space="preserve">交通运输（管理）</t>
  </si>
  <si>
    <t xml:space="preserve">水利工作站</t>
  </si>
  <si>
    <t xml:space="preserve">060007</t>
  </si>
  <si>
    <t xml:space="preserve">蒲成龙</t>
  </si>
  <si>
    <t xml:space="preserve">应用化学</t>
  </si>
  <si>
    <t xml:space="preserve">李彦花</t>
  </si>
  <si>
    <t xml:space="preserve">海城镇农科服务中心</t>
  </si>
  <si>
    <t xml:space="preserve">060008</t>
  </si>
  <si>
    <t xml:space="preserve">杨卓</t>
  </si>
  <si>
    <t xml:space="preserve">马军</t>
  </si>
  <si>
    <t xml:space="preserve">李旺镇农科服务中心</t>
  </si>
  <si>
    <t xml:space="preserve">060009</t>
  </si>
  <si>
    <t xml:space="preserve">马源</t>
  </si>
  <si>
    <t xml:space="preserve">设施农业技术</t>
  </si>
  <si>
    <t xml:space="preserve">马斌</t>
  </si>
  <si>
    <t xml:space="preserve">西安镇农科服务中心</t>
  </si>
  <si>
    <t xml:space="preserve">060010</t>
  </si>
  <si>
    <t xml:space="preserve">马继</t>
  </si>
  <si>
    <t xml:space="preserve">闫进海</t>
  </si>
  <si>
    <t xml:space="preserve">贾塘乡农科服务中心</t>
  </si>
  <si>
    <t xml:space="preserve">060011</t>
  </si>
  <si>
    <t xml:space="preserve">杨震道</t>
  </si>
  <si>
    <t xml:space="preserve">田锋</t>
  </si>
  <si>
    <t xml:space="preserve">种子科学与工程</t>
  </si>
  <si>
    <t xml:space="preserve">关桥乡农科服务中心</t>
  </si>
  <si>
    <t xml:space="preserve">060012</t>
  </si>
  <si>
    <t xml:space="preserve">王玲</t>
  </si>
  <si>
    <t xml:space="preserve">周林</t>
  </si>
  <si>
    <t xml:space="preserve">高崖乡农科服务中心</t>
  </si>
  <si>
    <t xml:space="preserve">060013</t>
  </si>
  <si>
    <t xml:space="preserve">马成旺</t>
  </si>
  <si>
    <t xml:space="preserve">郑旗乡农科服务中心</t>
  </si>
  <si>
    <t xml:space="preserve">060014</t>
  </si>
  <si>
    <t xml:space="preserve">马杰</t>
  </si>
  <si>
    <t xml:space="preserve">孙文选</t>
  </si>
  <si>
    <t xml:space="preserve">动物医学与动物科学</t>
  </si>
  <si>
    <t xml:space="preserve">树台乡农科服务中心</t>
  </si>
  <si>
    <t xml:space="preserve">060015</t>
  </si>
  <si>
    <t xml:space="preserve">刘永好</t>
  </si>
  <si>
    <t xml:space="preserve">草业科学</t>
  </si>
  <si>
    <t xml:space="preserve">杨金环</t>
  </si>
  <si>
    <t xml:space="preserve">牛亚丽</t>
  </si>
  <si>
    <t xml:space="preserve">红羊乡农科服务中心</t>
  </si>
  <si>
    <t xml:space="preserve">060016</t>
  </si>
  <si>
    <t xml:space="preserve">李建建</t>
  </si>
  <si>
    <t xml:space="preserve">范克城</t>
  </si>
  <si>
    <t xml:space="preserve">马明章</t>
  </si>
  <si>
    <t xml:space="preserve">九彩乡农科服务中心</t>
  </si>
  <si>
    <t xml:space="preserve">060017</t>
  </si>
  <si>
    <t xml:space="preserve">杨国辉</t>
  </si>
  <si>
    <t xml:space="preserve">动物防疫与检疫</t>
  </si>
  <si>
    <t xml:space="preserve">史店乡农科服务中心</t>
  </si>
  <si>
    <t xml:space="preserve">060018</t>
  </si>
  <si>
    <t xml:space="preserve">马兴明</t>
  </si>
  <si>
    <t xml:space="preserve">曹洼乡农科服务中心</t>
  </si>
  <si>
    <t xml:space="preserve">060019</t>
  </si>
  <si>
    <t xml:space="preserve">刘霄龙</t>
  </si>
  <si>
    <t xml:space="preserve">马俭</t>
  </si>
  <si>
    <t xml:space="preserve">关庄乡农科服务中心</t>
  </si>
  <si>
    <t xml:space="preserve">060020</t>
  </si>
  <si>
    <t xml:space="preserve">朱丽娜</t>
  </si>
  <si>
    <t xml:space="preserve">张文娟</t>
  </si>
  <si>
    <t xml:space="preserve">七营镇农科服务中心</t>
  </si>
  <si>
    <t xml:space="preserve">060021</t>
  </si>
  <si>
    <t xml:space="preserve">靳永红</t>
  </si>
  <si>
    <t xml:space="preserve">马婷</t>
  </si>
  <si>
    <t xml:space="preserve">森林资源保护</t>
  </si>
  <si>
    <t xml:space="preserve">林木检疫站</t>
  </si>
  <si>
    <t xml:space="preserve">060022</t>
  </si>
  <si>
    <t xml:space="preserve">罗正军</t>
  </si>
  <si>
    <t xml:space="preserve">国有场圃</t>
  </si>
  <si>
    <t xml:space="preserve">060023</t>
  </si>
  <si>
    <t xml:space="preserve">许秀花</t>
  </si>
  <si>
    <t xml:space="preserve">西华山林场</t>
  </si>
  <si>
    <t xml:space="preserve">060024</t>
  </si>
  <si>
    <t xml:space="preserve">庞丽娜</t>
  </si>
  <si>
    <t xml:space="preserve">蒙建利</t>
  </si>
  <si>
    <t xml:space="preserve">月亮山林场</t>
  </si>
  <si>
    <t xml:space="preserve">060025</t>
  </si>
  <si>
    <t xml:space="preserve">冶东芳</t>
  </si>
  <si>
    <t xml:space="preserve">周疆波</t>
  </si>
  <si>
    <t xml:space="preserve">森林资源保护专业</t>
  </si>
  <si>
    <t xml:space="preserve">六窑林场</t>
  </si>
  <si>
    <t xml:space="preserve">060027</t>
  </si>
  <si>
    <t xml:space="preserve">尹洁</t>
  </si>
  <si>
    <t xml:space="preserve">何海莹</t>
  </si>
  <si>
    <t xml:space="preserve">森林资源保护与游憩</t>
  </si>
  <si>
    <t xml:space="preserve">文化馆</t>
  </si>
  <si>
    <t xml:space="preserve">060028</t>
  </si>
  <si>
    <t xml:space="preserve">李庚洁</t>
  </si>
  <si>
    <t xml:space="preserve">马万山微波传输站</t>
  </si>
  <si>
    <t xml:space="preserve">060029</t>
  </si>
  <si>
    <t xml:space="preserve">田家玉</t>
  </si>
  <si>
    <t xml:space="preserve">李潇夏</t>
  </si>
  <si>
    <t xml:space="preserve">测控技术与仪器</t>
  </si>
  <si>
    <t xml:space="preserve">食品药品检验检测中心</t>
  </si>
  <si>
    <t xml:space="preserve">060030</t>
  </si>
  <si>
    <t xml:space="preserve">王宏霞</t>
  </si>
  <si>
    <t xml:space="preserve">药事管理</t>
  </si>
  <si>
    <t xml:space="preserve">食品科学与工程</t>
  </si>
  <si>
    <t xml:space="preserve">红羊乡民生服务中心</t>
  </si>
  <si>
    <t xml:space="preserve">060031</t>
  </si>
  <si>
    <t xml:space="preserve">余小艳</t>
  </si>
  <si>
    <r>
      <rPr>
        <sz val="10"/>
        <rFont val="Noto Sans"/>
        <family val="2"/>
      </rPr>
      <t xml:space="preserve">历史学（师范</t>
    </r>
    <r>
      <rPr>
        <sz val="10"/>
        <rFont val="宋体"/>
        <family val="0"/>
        <charset val="134"/>
      </rPr>
      <t xml:space="preserve">)</t>
    </r>
  </si>
  <si>
    <t xml:space="preserve">罗娅萍</t>
  </si>
  <si>
    <t xml:space="preserve">行政管理</t>
  </si>
  <si>
    <t xml:space="preserve">郑旗乡文体体育中心</t>
  </si>
  <si>
    <t xml:space="preserve">060032</t>
  </si>
  <si>
    <t xml:space="preserve">田兴忠</t>
  </si>
  <si>
    <t xml:space="preserve">工业电气自动化</t>
  </si>
  <si>
    <t xml:space="preserve">九彩乡民生服务中心</t>
  </si>
  <si>
    <t xml:space="preserve">060033</t>
  </si>
  <si>
    <t xml:space="preserve">生物医学工程</t>
  </si>
  <si>
    <t xml:space="preserve">李俊乡民生服务中心</t>
  </si>
  <si>
    <t xml:space="preserve">060034</t>
  </si>
  <si>
    <t xml:space="preserve">信息管理与信息系统（医药方向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 "/>
    <numFmt numFmtId="167" formatCode="0.00_ "/>
    <numFmt numFmtId="168" formatCode="0_ "/>
    <numFmt numFmtId="169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8"/>
      <name val="仿宋"/>
      <family val="3"/>
      <charset val="134"/>
    </font>
    <font>
      <sz val="14"/>
      <name val="Noto Sans"/>
      <family val="2"/>
    </font>
    <font>
      <sz val="20"/>
      <name val="方正小标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FF0000"/>
      <name val="宋体"/>
      <family val="0"/>
      <charset val="134"/>
    </font>
    <font>
      <sz val="8"/>
      <color rgb="FFFF000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常规 2" xfId="41"/>
    <cellStyle name="常规 3" xfId="42"/>
    <cellStyle name="常规 4" xfId="43"/>
    <cellStyle name="常规 47" xfId="44"/>
    <cellStyle name="常规_ 宁夏2016年全区事业单位公开招聘工作人员岗位计划一览表 " xfId="45"/>
    <cellStyle name="常规_Sheet1" xfId="46"/>
    <cellStyle name="常规_Sheet1_1_2015年下半年事业单位工作人员一览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12"/>
    <col collapsed="false" customWidth="true" hidden="false" outlineLevel="0" max="3" min="3" style="3" width="14.74"/>
    <col collapsed="false" customWidth="true" hidden="false" outlineLevel="0" max="4" min="4" style="3" width="11.99"/>
    <col collapsed="false" customWidth="true" hidden="false" outlineLevel="0" max="5" min="5" style="4" width="7.87"/>
    <col collapsed="false" customWidth="true" hidden="false" outlineLevel="0" max="6" min="6" style="3" width="6.36"/>
    <col collapsed="false" customWidth="true" hidden="false" outlineLevel="0" max="7" min="7" style="3" width="4.37"/>
    <col collapsed="false" customWidth="true" hidden="false" outlineLevel="0" max="8" min="8" style="3" width="4.5"/>
    <col collapsed="false" customWidth="true" hidden="false" outlineLevel="0" max="9" min="9" style="3" width="5.74"/>
    <col collapsed="false" customWidth="true" hidden="false" outlineLevel="0" max="10" min="10" style="3" width="5.62"/>
    <col collapsed="false" customWidth="true" hidden="false" outlineLevel="0" max="11" min="11" style="5" width="15.5"/>
    <col collapsed="false" customWidth="true" hidden="false" outlineLevel="0" max="12" min="12" style="3" width="7.74"/>
    <col collapsed="false" customWidth="true" hidden="false" outlineLevel="0" max="13" min="13" style="3" width="5.74"/>
    <col collapsed="false" customWidth="true" hidden="false" outlineLevel="0" max="14" min="14" style="3" width="7.74"/>
    <col collapsed="false" customWidth="true" hidden="false" outlineLevel="0" max="15" min="15" style="3" width="6.5"/>
    <col collapsed="false" customWidth="true" hidden="false" outlineLevel="0" max="16" min="16" style="2" width="6.5"/>
    <col collapsed="false" customWidth="false" hidden="false" outlineLevel="0" max="255" min="17" style="2" width="9.12"/>
    <col collapsed="false" customWidth="false" hidden="false" outlineLevel="0" max="257" min="256" style="6" width="9.12"/>
  </cols>
  <sheetData>
    <row r="1" s="10" customFormat="true" ht="25.5" hidden="false" customHeight="true" outlineLevel="0" collapsed="false">
      <c r="A1" s="7" t="s">
        <v>0</v>
      </c>
      <c r="B1" s="7"/>
      <c r="C1" s="8"/>
      <c r="D1" s="8"/>
      <c r="E1" s="9"/>
      <c r="F1" s="8"/>
      <c r="G1" s="8"/>
      <c r="H1" s="8"/>
      <c r="I1" s="8"/>
      <c r="J1" s="8"/>
      <c r="K1" s="9"/>
      <c r="L1" s="8"/>
      <c r="M1" s="8"/>
      <c r="N1" s="8"/>
      <c r="O1" s="8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0" customFormat="true" ht="22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0" customFormat="true" ht="14.25" hidden="false" customHeight="false" outlineLevel="0" collapsed="false">
      <c r="A3" s="12" t="s">
        <v>2</v>
      </c>
      <c r="B3" s="13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4" t="s">
        <v>11</v>
      </c>
      <c r="K3" s="12" t="s">
        <v>12</v>
      </c>
      <c r="L3" s="13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0" customFormat="true" ht="24" hidden="false" customHeight="true" outlineLevel="0" collapsed="false">
      <c r="A4" s="15" t="n">
        <v>1</v>
      </c>
      <c r="B4" s="16" t="s">
        <v>18</v>
      </c>
      <c r="C4" s="17" t="s">
        <v>19</v>
      </c>
      <c r="D4" s="17" t="s">
        <v>20</v>
      </c>
      <c r="E4" s="15" t="s">
        <v>21</v>
      </c>
      <c r="F4" s="17" t="s">
        <v>22</v>
      </c>
      <c r="G4" s="17" t="s">
        <v>23</v>
      </c>
      <c r="H4" s="17" t="s">
        <v>24</v>
      </c>
      <c r="I4" s="17" t="s">
        <v>25</v>
      </c>
      <c r="J4" s="18" t="s">
        <v>26</v>
      </c>
      <c r="K4" s="17" t="s">
        <v>27</v>
      </c>
      <c r="L4" s="19" t="n">
        <v>204</v>
      </c>
      <c r="M4" s="15" t="n">
        <v>5</v>
      </c>
      <c r="N4" s="15" t="n">
        <v>83</v>
      </c>
      <c r="O4" s="15" t="n">
        <v>76.33</v>
      </c>
      <c r="P4" s="15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0" customFormat="true" ht="24" hidden="false" customHeight="false" outlineLevel="0" collapsed="false">
      <c r="A5" s="15" t="n">
        <v>2</v>
      </c>
      <c r="B5" s="16"/>
      <c r="C5" s="17" t="s">
        <v>28</v>
      </c>
      <c r="D5" s="17" t="s">
        <v>20</v>
      </c>
      <c r="E5" s="15" t="s">
        <v>29</v>
      </c>
      <c r="F5" s="17" t="s">
        <v>30</v>
      </c>
      <c r="G5" s="17" t="s">
        <v>31</v>
      </c>
      <c r="H5" s="17" t="s">
        <v>32</v>
      </c>
      <c r="I5" s="17" t="s">
        <v>25</v>
      </c>
      <c r="J5" s="18" t="s">
        <v>26</v>
      </c>
      <c r="K5" s="17" t="s">
        <v>33</v>
      </c>
      <c r="L5" s="19" t="n">
        <v>198.4</v>
      </c>
      <c r="M5" s="15"/>
      <c r="N5" s="15" t="n">
        <v>80</v>
      </c>
      <c r="O5" s="15" t="n">
        <v>73.07</v>
      </c>
      <c r="P5" s="15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0" customFormat="true" ht="14.25" hidden="false" customHeight="true" outlineLevel="0" collapsed="false">
      <c r="A6" s="15" t="n">
        <v>3</v>
      </c>
      <c r="B6" s="16"/>
      <c r="C6" s="17" t="s">
        <v>34</v>
      </c>
      <c r="D6" s="17" t="s">
        <v>35</v>
      </c>
      <c r="E6" s="15" t="s">
        <v>36</v>
      </c>
      <c r="F6" s="17" t="s">
        <v>37</v>
      </c>
      <c r="G6" s="17" t="s">
        <v>31</v>
      </c>
      <c r="H6" s="17" t="s">
        <v>32</v>
      </c>
      <c r="I6" s="17" t="s">
        <v>25</v>
      </c>
      <c r="J6" s="18" t="s">
        <v>26</v>
      </c>
      <c r="K6" s="17" t="s">
        <v>38</v>
      </c>
      <c r="L6" s="19" t="n">
        <v>225</v>
      </c>
      <c r="M6" s="15"/>
      <c r="N6" s="15" t="n">
        <v>84</v>
      </c>
      <c r="O6" s="15" t="n">
        <v>79.5</v>
      </c>
      <c r="P6" s="15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0" customFormat="true" ht="14.25" hidden="false" customHeight="false" outlineLevel="0" collapsed="false">
      <c r="A7" s="15" t="n">
        <v>4</v>
      </c>
      <c r="B7" s="16"/>
      <c r="C7" s="17"/>
      <c r="D7" s="17"/>
      <c r="E7" s="17"/>
      <c r="F7" s="17" t="s">
        <v>39</v>
      </c>
      <c r="G7" s="17" t="s">
        <v>31</v>
      </c>
      <c r="H7" s="17" t="s">
        <v>32</v>
      </c>
      <c r="I7" s="17" t="s">
        <v>25</v>
      </c>
      <c r="J7" s="18" t="s">
        <v>26</v>
      </c>
      <c r="K7" s="17" t="s">
        <v>38</v>
      </c>
      <c r="L7" s="19" t="n">
        <v>244</v>
      </c>
      <c r="M7" s="15"/>
      <c r="N7" s="15" t="n">
        <v>77.38</v>
      </c>
      <c r="O7" s="15" t="n">
        <v>79.36</v>
      </c>
      <c r="P7" s="15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0" customFormat="true" ht="14.25" hidden="false" customHeight="false" outlineLevel="0" collapsed="false">
      <c r="A8" s="15" t="n">
        <v>5</v>
      </c>
      <c r="B8" s="16"/>
      <c r="C8" s="17"/>
      <c r="D8" s="17"/>
      <c r="E8" s="17"/>
      <c r="F8" s="17" t="s">
        <v>40</v>
      </c>
      <c r="G8" s="17" t="s">
        <v>31</v>
      </c>
      <c r="H8" s="17" t="s">
        <v>32</v>
      </c>
      <c r="I8" s="17" t="s">
        <v>25</v>
      </c>
      <c r="J8" s="18" t="s">
        <v>26</v>
      </c>
      <c r="K8" s="17" t="s">
        <v>38</v>
      </c>
      <c r="L8" s="19" t="n">
        <v>216</v>
      </c>
      <c r="M8" s="15"/>
      <c r="N8" s="15" t="n">
        <v>84.06</v>
      </c>
      <c r="O8" s="15" t="n">
        <v>78.03</v>
      </c>
      <c r="P8" s="15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25" customFormat="true" ht="12" hidden="false" customHeight="true" outlineLevel="0" collapsed="false">
      <c r="A9" s="15" t="n">
        <v>6</v>
      </c>
      <c r="B9" s="20" t="s">
        <v>41</v>
      </c>
      <c r="C9" s="20" t="s">
        <v>41</v>
      </c>
      <c r="D9" s="21" t="s">
        <v>42</v>
      </c>
      <c r="E9" s="22" t="s">
        <v>43</v>
      </c>
      <c r="F9" s="23" t="s">
        <v>44</v>
      </c>
      <c r="G9" s="20" t="s">
        <v>23</v>
      </c>
      <c r="H9" s="17" t="s">
        <v>32</v>
      </c>
      <c r="I9" s="23" t="s">
        <v>45</v>
      </c>
      <c r="J9" s="20" t="s">
        <v>46</v>
      </c>
      <c r="K9" s="20" t="s">
        <v>47</v>
      </c>
      <c r="L9" s="20" t="s">
        <v>48</v>
      </c>
      <c r="M9" s="23"/>
      <c r="N9" s="20" t="n">
        <v>85.16</v>
      </c>
      <c r="O9" s="20" t="n">
        <v>85.16</v>
      </c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s="25" customFormat="true" ht="12" hidden="false" customHeight="false" outlineLevel="0" collapsed="false">
      <c r="A10" s="15" t="n">
        <v>7</v>
      </c>
      <c r="B10" s="20"/>
      <c r="C10" s="20"/>
      <c r="D10" s="21"/>
      <c r="E10" s="21"/>
      <c r="F10" s="23" t="s">
        <v>49</v>
      </c>
      <c r="G10" s="20" t="s">
        <v>31</v>
      </c>
      <c r="H10" s="17" t="s">
        <v>32</v>
      </c>
      <c r="I10" s="23" t="s">
        <v>45</v>
      </c>
      <c r="J10" s="20" t="s">
        <v>46</v>
      </c>
      <c r="K10" s="20" t="s">
        <v>50</v>
      </c>
      <c r="L10" s="20" t="s">
        <v>48</v>
      </c>
      <c r="M10" s="23"/>
      <c r="N10" s="20" t="n">
        <v>72.08</v>
      </c>
      <c r="O10" s="20" t="n">
        <v>72.08</v>
      </c>
      <c r="P10" s="23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s="25" customFormat="true" ht="12" hidden="false" customHeight="false" outlineLevel="0" collapsed="false">
      <c r="A11" s="15" t="n">
        <v>8</v>
      </c>
      <c r="B11" s="20"/>
      <c r="C11" s="20"/>
      <c r="D11" s="21"/>
      <c r="E11" s="21"/>
      <c r="F11" s="23" t="s">
        <v>51</v>
      </c>
      <c r="G11" s="20" t="s">
        <v>23</v>
      </c>
      <c r="H11" s="17" t="s">
        <v>32</v>
      </c>
      <c r="I11" s="23" t="s">
        <v>45</v>
      </c>
      <c r="J11" s="20" t="s">
        <v>46</v>
      </c>
      <c r="K11" s="20" t="s">
        <v>52</v>
      </c>
      <c r="L11" s="20" t="s">
        <v>48</v>
      </c>
      <c r="M11" s="23"/>
      <c r="N11" s="20" t="n">
        <v>70.24</v>
      </c>
      <c r="O11" s="20" t="n">
        <v>70.24</v>
      </c>
      <c r="P11" s="23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s="25" customFormat="true" ht="12" hidden="false" customHeight="true" outlineLevel="0" collapsed="false">
      <c r="A12" s="15" t="n">
        <v>9</v>
      </c>
      <c r="B12" s="26" t="s">
        <v>53</v>
      </c>
      <c r="C12" s="21" t="s">
        <v>54</v>
      </c>
      <c r="D12" s="21" t="s">
        <v>55</v>
      </c>
      <c r="E12" s="27" t="s">
        <v>56</v>
      </c>
      <c r="F12" s="28" t="s">
        <v>57</v>
      </c>
      <c r="G12" s="21" t="s">
        <v>31</v>
      </c>
      <c r="H12" s="29" t="s">
        <v>32</v>
      </c>
      <c r="I12" s="29" t="s">
        <v>25</v>
      </c>
      <c r="J12" s="21" t="s">
        <v>58</v>
      </c>
      <c r="K12" s="29" t="s">
        <v>59</v>
      </c>
      <c r="L12" s="28" t="n">
        <v>173.4</v>
      </c>
      <c r="M12" s="21" t="n">
        <v>0</v>
      </c>
      <c r="N12" s="29" t="n">
        <v>73.2</v>
      </c>
      <c r="O12" s="28" t="n">
        <v>65.5</v>
      </c>
      <c r="P12" s="21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s="25" customFormat="true" ht="12" hidden="false" customHeight="false" outlineLevel="0" collapsed="false">
      <c r="A13" s="15" t="n">
        <v>10</v>
      </c>
      <c r="B13" s="26"/>
      <c r="C13" s="21"/>
      <c r="D13" s="21"/>
      <c r="E13" s="27"/>
      <c r="F13" s="28" t="s">
        <v>60</v>
      </c>
      <c r="G13" s="21" t="s">
        <v>31</v>
      </c>
      <c r="H13" s="29" t="s">
        <v>24</v>
      </c>
      <c r="I13" s="29" t="s">
        <v>25</v>
      </c>
      <c r="J13" s="21" t="s">
        <v>26</v>
      </c>
      <c r="K13" s="29" t="s">
        <v>59</v>
      </c>
      <c r="L13" s="28" t="n">
        <v>149.9</v>
      </c>
      <c r="M13" s="21" t="n">
        <v>5</v>
      </c>
      <c r="N13" s="29" t="n">
        <v>62.8</v>
      </c>
      <c r="O13" s="28" t="n">
        <v>57.22</v>
      </c>
      <c r="P13" s="21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s="25" customFormat="true" ht="12" hidden="false" customHeight="false" outlineLevel="0" collapsed="false">
      <c r="A14" s="15" t="n">
        <v>11</v>
      </c>
      <c r="B14" s="26"/>
      <c r="C14" s="21"/>
      <c r="D14" s="21"/>
      <c r="E14" s="27"/>
      <c r="F14" s="28" t="s">
        <v>61</v>
      </c>
      <c r="G14" s="21" t="s">
        <v>31</v>
      </c>
      <c r="H14" s="29" t="s">
        <v>24</v>
      </c>
      <c r="I14" s="29" t="s">
        <v>25</v>
      </c>
      <c r="J14" s="21" t="s">
        <v>26</v>
      </c>
      <c r="K14" s="29" t="s">
        <v>59</v>
      </c>
      <c r="L14" s="28" t="n">
        <v>146</v>
      </c>
      <c r="M14" s="21" t="n">
        <v>5</v>
      </c>
      <c r="N14" s="29" t="n">
        <v>63</v>
      </c>
      <c r="O14" s="28" t="n">
        <v>56.67</v>
      </c>
      <c r="P14" s="21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s="25" customFormat="true" ht="12" hidden="false" customHeight="true" outlineLevel="0" collapsed="false">
      <c r="A15" s="15" t="n">
        <v>12</v>
      </c>
      <c r="B15" s="26"/>
      <c r="C15" s="21" t="s">
        <v>62</v>
      </c>
      <c r="D15" s="21" t="s">
        <v>55</v>
      </c>
      <c r="E15" s="27" t="s">
        <v>63</v>
      </c>
      <c r="F15" s="28" t="s">
        <v>61</v>
      </c>
      <c r="G15" s="21" t="s">
        <v>31</v>
      </c>
      <c r="H15" s="29" t="s">
        <v>24</v>
      </c>
      <c r="I15" s="29" t="s">
        <v>25</v>
      </c>
      <c r="J15" s="21" t="s">
        <v>26</v>
      </c>
      <c r="K15" s="29" t="s">
        <v>59</v>
      </c>
      <c r="L15" s="28" t="n">
        <v>170.5</v>
      </c>
      <c r="M15" s="21" t="n">
        <v>5</v>
      </c>
      <c r="N15" s="29" t="n">
        <v>66</v>
      </c>
      <c r="O15" s="28" t="n">
        <v>62.25</v>
      </c>
      <c r="P15" s="21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s="25" customFormat="true" ht="12" hidden="false" customHeight="false" outlineLevel="0" collapsed="false">
      <c r="A16" s="15" t="n">
        <v>13</v>
      </c>
      <c r="B16" s="26"/>
      <c r="C16" s="21"/>
      <c r="D16" s="21"/>
      <c r="E16" s="27"/>
      <c r="F16" s="28" t="s">
        <v>64</v>
      </c>
      <c r="G16" s="21" t="s">
        <v>31</v>
      </c>
      <c r="H16" s="29" t="s">
        <v>24</v>
      </c>
      <c r="I16" s="29" t="s">
        <v>25</v>
      </c>
      <c r="J16" s="21" t="s">
        <v>26</v>
      </c>
      <c r="K16" s="29" t="s">
        <v>59</v>
      </c>
      <c r="L16" s="28" t="n">
        <v>155.7</v>
      </c>
      <c r="M16" s="21" t="n">
        <v>5</v>
      </c>
      <c r="N16" s="29" t="n">
        <v>63.6</v>
      </c>
      <c r="O16" s="28" t="n">
        <v>58.58</v>
      </c>
      <c r="P16" s="21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s="25" customFormat="true" ht="12" hidden="false" customHeight="true" outlineLevel="0" collapsed="false">
      <c r="A17" s="15" t="n">
        <v>14</v>
      </c>
      <c r="B17" s="26"/>
      <c r="C17" s="30" t="s">
        <v>65</v>
      </c>
      <c r="D17" s="28" t="s">
        <v>66</v>
      </c>
      <c r="E17" s="22" t="s">
        <v>67</v>
      </c>
      <c r="F17" s="31" t="s">
        <v>68</v>
      </c>
      <c r="G17" s="32" t="s">
        <v>23</v>
      </c>
      <c r="H17" s="32" t="s">
        <v>69</v>
      </c>
      <c r="I17" s="29" t="s">
        <v>25</v>
      </c>
      <c r="J17" s="29" t="s">
        <v>26</v>
      </c>
      <c r="K17" s="32" t="s">
        <v>70</v>
      </c>
      <c r="L17" s="32" t="n">
        <v>226</v>
      </c>
      <c r="M17" s="32" t="n">
        <v>0</v>
      </c>
      <c r="N17" s="33" t="n">
        <v>83</v>
      </c>
      <c r="O17" s="34" t="n">
        <v>79.1666666666667</v>
      </c>
      <c r="P17" s="30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25" customFormat="true" ht="12" hidden="false" customHeight="false" outlineLevel="0" collapsed="false">
      <c r="A18" s="15" t="n">
        <v>15</v>
      </c>
      <c r="B18" s="26"/>
      <c r="C18" s="30" t="s">
        <v>65</v>
      </c>
      <c r="D18" s="28" t="s">
        <v>66</v>
      </c>
      <c r="E18" s="22"/>
      <c r="F18" s="31" t="s">
        <v>71</v>
      </c>
      <c r="G18" s="32" t="s">
        <v>31</v>
      </c>
      <c r="H18" s="32" t="s">
        <v>69</v>
      </c>
      <c r="I18" s="29" t="s">
        <v>25</v>
      </c>
      <c r="J18" s="29" t="s">
        <v>26</v>
      </c>
      <c r="K18" s="32" t="s">
        <v>70</v>
      </c>
      <c r="L18" s="32" t="n">
        <v>224</v>
      </c>
      <c r="M18" s="32" t="n">
        <v>0</v>
      </c>
      <c r="N18" s="33" t="n">
        <v>83.4</v>
      </c>
      <c r="O18" s="34" t="n">
        <v>79.0333333333333</v>
      </c>
      <c r="P18" s="30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25" customFormat="true" ht="12" hidden="false" customHeight="false" outlineLevel="0" collapsed="false">
      <c r="A19" s="15" t="n">
        <v>16</v>
      </c>
      <c r="B19" s="26"/>
      <c r="C19" s="30" t="s">
        <v>72</v>
      </c>
      <c r="D19" s="28" t="s">
        <v>66</v>
      </c>
      <c r="E19" s="22"/>
      <c r="F19" s="31" t="s">
        <v>73</v>
      </c>
      <c r="G19" s="32" t="s">
        <v>31</v>
      </c>
      <c r="H19" s="32" t="s">
        <v>69</v>
      </c>
      <c r="I19" s="29" t="s">
        <v>25</v>
      </c>
      <c r="J19" s="29" t="s">
        <v>26</v>
      </c>
      <c r="K19" s="32" t="s">
        <v>70</v>
      </c>
      <c r="L19" s="32" t="n">
        <v>215</v>
      </c>
      <c r="M19" s="32" t="n">
        <v>0</v>
      </c>
      <c r="N19" s="33" t="n">
        <v>84.4</v>
      </c>
      <c r="O19" s="34" t="n">
        <v>78.0333333333333</v>
      </c>
      <c r="P19" s="30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s="25" customFormat="true" ht="12" hidden="false" customHeight="false" outlineLevel="0" collapsed="false">
      <c r="A20" s="15" t="n">
        <v>17</v>
      </c>
      <c r="B20" s="26"/>
      <c r="C20" s="30" t="s">
        <v>72</v>
      </c>
      <c r="D20" s="28" t="s">
        <v>66</v>
      </c>
      <c r="E20" s="22"/>
      <c r="F20" s="31" t="s">
        <v>74</v>
      </c>
      <c r="G20" s="32" t="s">
        <v>31</v>
      </c>
      <c r="H20" s="32" t="s">
        <v>24</v>
      </c>
      <c r="I20" s="29" t="s">
        <v>25</v>
      </c>
      <c r="J20" s="29" t="s">
        <v>26</v>
      </c>
      <c r="K20" s="32" t="s">
        <v>75</v>
      </c>
      <c r="L20" s="32" t="n">
        <v>217</v>
      </c>
      <c r="M20" s="32" t="n">
        <v>5</v>
      </c>
      <c r="N20" s="33" t="n">
        <v>82</v>
      </c>
      <c r="O20" s="34" t="n">
        <v>78</v>
      </c>
      <c r="P20" s="30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s="25" customFormat="true" ht="12" hidden="false" customHeight="false" outlineLevel="0" collapsed="false">
      <c r="A21" s="15" t="n">
        <v>18</v>
      </c>
      <c r="B21" s="26"/>
      <c r="C21" s="30" t="s">
        <v>76</v>
      </c>
      <c r="D21" s="28" t="s">
        <v>66</v>
      </c>
      <c r="E21" s="22"/>
      <c r="F21" s="31" t="s">
        <v>77</v>
      </c>
      <c r="G21" s="32" t="s">
        <v>23</v>
      </c>
      <c r="H21" s="32" t="s">
        <v>69</v>
      </c>
      <c r="I21" s="29" t="s">
        <v>25</v>
      </c>
      <c r="J21" s="29" t="s">
        <v>26</v>
      </c>
      <c r="K21" s="32" t="s">
        <v>75</v>
      </c>
      <c r="L21" s="32" t="n">
        <v>216</v>
      </c>
      <c r="M21" s="32" t="n">
        <v>0</v>
      </c>
      <c r="N21" s="33" t="n">
        <v>82.6</v>
      </c>
      <c r="O21" s="34" t="n">
        <v>77.3</v>
      </c>
      <c r="P21" s="30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s="25" customFormat="true" ht="12" hidden="false" customHeight="false" outlineLevel="0" collapsed="false">
      <c r="A22" s="15" t="n">
        <v>19</v>
      </c>
      <c r="B22" s="26"/>
      <c r="C22" s="30" t="s">
        <v>78</v>
      </c>
      <c r="D22" s="28" t="s">
        <v>66</v>
      </c>
      <c r="E22" s="22"/>
      <c r="F22" s="31" t="s">
        <v>79</v>
      </c>
      <c r="G22" s="32" t="s">
        <v>31</v>
      </c>
      <c r="H22" s="32" t="s">
        <v>69</v>
      </c>
      <c r="I22" s="29" t="s">
        <v>25</v>
      </c>
      <c r="J22" s="29" t="s">
        <v>26</v>
      </c>
      <c r="K22" s="32" t="s">
        <v>70</v>
      </c>
      <c r="L22" s="32" t="n">
        <v>209</v>
      </c>
      <c r="M22" s="32" t="n">
        <v>0</v>
      </c>
      <c r="N22" s="33" t="n">
        <v>84.8</v>
      </c>
      <c r="O22" s="34" t="n">
        <v>77.2333333333333</v>
      </c>
      <c r="P22" s="30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s="25" customFormat="true" ht="12" hidden="false" customHeight="false" outlineLevel="0" collapsed="false">
      <c r="A23" s="15" t="n">
        <v>20</v>
      </c>
      <c r="B23" s="26"/>
      <c r="C23" s="30" t="s">
        <v>78</v>
      </c>
      <c r="D23" s="28" t="s">
        <v>66</v>
      </c>
      <c r="E23" s="22"/>
      <c r="F23" s="31" t="s">
        <v>80</v>
      </c>
      <c r="G23" s="32" t="s">
        <v>31</v>
      </c>
      <c r="H23" s="32" t="s">
        <v>69</v>
      </c>
      <c r="I23" s="29" t="s">
        <v>25</v>
      </c>
      <c r="J23" s="29" t="s">
        <v>26</v>
      </c>
      <c r="K23" s="32" t="s">
        <v>70</v>
      </c>
      <c r="L23" s="32" t="n">
        <v>217</v>
      </c>
      <c r="M23" s="32" t="n">
        <v>0</v>
      </c>
      <c r="N23" s="33" t="n">
        <v>82</v>
      </c>
      <c r="O23" s="34" t="n">
        <v>77.1666666666667</v>
      </c>
      <c r="P23" s="30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s="25" customFormat="true" ht="12" hidden="false" customHeight="false" outlineLevel="0" collapsed="false">
      <c r="A24" s="15" t="n">
        <v>21</v>
      </c>
      <c r="B24" s="26"/>
      <c r="C24" s="30" t="s">
        <v>81</v>
      </c>
      <c r="D24" s="28" t="s">
        <v>66</v>
      </c>
      <c r="E24" s="22"/>
      <c r="F24" s="31" t="s">
        <v>82</v>
      </c>
      <c r="G24" s="32" t="s">
        <v>31</v>
      </c>
      <c r="H24" s="32" t="s">
        <v>69</v>
      </c>
      <c r="I24" s="29" t="s">
        <v>25</v>
      </c>
      <c r="J24" s="29" t="s">
        <v>26</v>
      </c>
      <c r="K24" s="32" t="s">
        <v>70</v>
      </c>
      <c r="L24" s="32" t="n">
        <v>220</v>
      </c>
      <c r="M24" s="32" t="n">
        <v>0</v>
      </c>
      <c r="N24" s="33" t="n">
        <v>79.8</v>
      </c>
      <c r="O24" s="34" t="n">
        <v>76.5666666666667</v>
      </c>
      <c r="P24" s="30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s="25" customFormat="true" ht="12" hidden="false" customHeight="false" outlineLevel="0" collapsed="false">
      <c r="A25" s="15" t="n">
        <v>22</v>
      </c>
      <c r="B25" s="26"/>
      <c r="C25" s="30" t="s">
        <v>81</v>
      </c>
      <c r="D25" s="28" t="s">
        <v>66</v>
      </c>
      <c r="E25" s="22"/>
      <c r="F25" s="31" t="s">
        <v>83</v>
      </c>
      <c r="G25" s="32" t="s">
        <v>31</v>
      </c>
      <c r="H25" s="32" t="s">
        <v>69</v>
      </c>
      <c r="I25" s="29" t="s">
        <v>25</v>
      </c>
      <c r="J25" s="29" t="s">
        <v>26</v>
      </c>
      <c r="K25" s="32" t="s">
        <v>75</v>
      </c>
      <c r="L25" s="32" t="n">
        <v>206</v>
      </c>
      <c r="M25" s="32" t="n">
        <v>0</v>
      </c>
      <c r="N25" s="33" t="n">
        <v>84.4</v>
      </c>
      <c r="O25" s="34" t="n">
        <v>76.5333333333333</v>
      </c>
      <c r="P25" s="30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  <row r="26" s="25" customFormat="true" ht="12" hidden="false" customHeight="false" outlineLevel="0" collapsed="false">
      <c r="A26" s="15" t="n">
        <v>23</v>
      </c>
      <c r="B26" s="26"/>
      <c r="C26" s="30" t="s">
        <v>81</v>
      </c>
      <c r="D26" s="28" t="s">
        <v>66</v>
      </c>
      <c r="E26" s="22"/>
      <c r="F26" s="31" t="s">
        <v>84</v>
      </c>
      <c r="G26" s="32" t="s">
        <v>31</v>
      </c>
      <c r="H26" s="32" t="s">
        <v>69</v>
      </c>
      <c r="I26" s="29" t="s">
        <v>25</v>
      </c>
      <c r="J26" s="29" t="s">
        <v>26</v>
      </c>
      <c r="K26" s="32" t="s">
        <v>70</v>
      </c>
      <c r="L26" s="32" t="n">
        <v>217</v>
      </c>
      <c r="M26" s="32" t="n">
        <v>0</v>
      </c>
      <c r="N26" s="33" t="n">
        <v>80.2</v>
      </c>
      <c r="O26" s="34" t="n">
        <v>76.2666666666667</v>
      </c>
      <c r="P26" s="30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</row>
    <row r="27" s="25" customFormat="true" ht="12" hidden="false" customHeight="false" outlineLevel="0" collapsed="false">
      <c r="A27" s="15" t="n">
        <v>24</v>
      </c>
      <c r="B27" s="26"/>
      <c r="C27" s="30" t="s">
        <v>81</v>
      </c>
      <c r="D27" s="28" t="s">
        <v>66</v>
      </c>
      <c r="E27" s="22"/>
      <c r="F27" s="31" t="s">
        <v>85</v>
      </c>
      <c r="G27" s="32" t="s">
        <v>31</v>
      </c>
      <c r="H27" s="32" t="s">
        <v>24</v>
      </c>
      <c r="I27" s="29" t="s">
        <v>25</v>
      </c>
      <c r="J27" s="29" t="s">
        <v>26</v>
      </c>
      <c r="K27" s="32" t="s">
        <v>70</v>
      </c>
      <c r="L27" s="32" t="n">
        <v>214</v>
      </c>
      <c r="M27" s="32" t="n">
        <v>5</v>
      </c>
      <c r="N27" s="33" t="n">
        <v>78.6</v>
      </c>
      <c r="O27" s="34" t="n">
        <v>75.8</v>
      </c>
      <c r="P27" s="30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</row>
    <row r="28" s="25" customFormat="true" ht="12" hidden="false" customHeight="true" outlineLevel="0" collapsed="false">
      <c r="A28" s="15" t="n">
        <v>25</v>
      </c>
      <c r="B28" s="26"/>
      <c r="C28" s="30" t="s">
        <v>72</v>
      </c>
      <c r="D28" s="28" t="s">
        <v>66</v>
      </c>
      <c r="E28" s="22" t="s">
        <v>86</v>
      </c>
      <c r="F28" s="31" t="s">
        <v>87</v>
      </c>
      <c r="G28" s="32" t="s">
        <v>31</v>
      </c>
      <c r="H28" s="32" t="s">
        <v>69</v>
      </c>
      <c r="I28" s="29" t="s">
        <v>25</v>
      </c>
      <c r="J28" s="29" t="s">
        <v>26</v>
      </c>
      <c r="K28" s="32" t="s">
        <v>70</v>
      </c>
      <c r="L28" s="32" t="n">
        <v>235</v>
      </c>
      <c r="M28" s="32" t="n">
        <v>0</v>
      </c>
      <c r="N28" s="33" t="n">
        <v>88.2</v>
      </c>
      <c r="O28" s="34" t="n">
        <v>83.2666666666667</v>
      </c>
      <c r="P28" s="30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</row>
    <row r="29" s="25" customFormat="true" ht="12" hidden="false" customHeight="false" outlineLevel="0" collapsed="false">
      <c r="A29" s="15" t="n">
        <v>26</v>
      </c>
      <c r="B29" s="26"/>
      <c r="C29" s="30" t="s">
        <v>88</v>
      </c>
      <c r="D29" s="28" t="s">
        <v>66</v>
      </c>
      <c r="E29" s="22"/>
      <c r="F29" s="31" t="s">
        <v>89</v>
      </c>
      <c r="G29" s="32" t="s">
        <v>31</v>
      </c>
      <c r="H29" s="32" t="s">
        <v>69</v>
      </c>
      <c r="I29" s="29" t="s">
        <v>25</v>
      </c>
      <c r="J29" s="29" t="s">
        <v>26</v>
      </c>
      <c r="K29" s="32" t="s">
        <v>70</v>
      </c>
      <c r="L29" s="32" t="n">
        <v>216.5</v>
      </c>
      <c r="M29" s="32" t="n">
        <v>0</v>
      </c>
      <c r="N29" s="33" t="n">
        <v>88.6</v>
      </c>
      <c r="O29" s="34" t="n">
        <v>80.3833333333333</v>
      </c>
      <c r="P29" s="30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</row>
    <row r="30" s="25" customFormat="true" ht="12" hidden="false" customHeight="false" outlineLevel="0" collapsed="false">
      <c r="A30" s="15" t="n">
        <v>27</v>
      </c>
      <c r="B30" s="26"/>
      <c r="C30" s="30" t="s">
        <v>88</v>
      </c>
      <c r="D30" s="28" t="s">
        <v>66</v>
      </c>
      <c r="E30" s="22"/>
      <c r="F30" s="31" t="s">
        <v>90</v>
      </c>
      <c r="G30" s="32" t="s">
        <v>31</v>
      </c>
      <c r="H30" s="32" t="s">
        <v>69</v>
      </c>
      <c r="I30" s="29" t="s">
        <v>25</v>
      </c>
      <c r="J30" s="29" t="s">
        <v>26</v>
      </c>
      <c r="K30" s="32" t="s">
        <v>70</v>
      </c>
      <c r="L30" s="32" t="n">
        <v>215.5</v>
      </c>
      <c r="M30" s="32" t="n">
        <v>0</v>
      </c>
      <c r="N30" s="33" t="n">
        <v>86.6</v>
      </c>
      <c r="O30" s="34" t="n">
        <v>79.2166666666667</v>
      </c>
      <c r="P30" s="30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</row>
    <row r="31" s="25" customFormat="true" ht="12" hidden="false" customHeight="false" outlineLevel="0" collapsed="false">
      <c r="A31" s="15" t="n">
        <v>28</v>
      </c>
      <c r="B31" s="26"/>
      <c r="C31" s="30" t="s">
        <v>91</v>
      </c>
      <c r="D31" s="28" t="s">
        <v>66</v>
      </c>
      <c r="E31" s="22"/>
      <c r="F31" s="31" t="s">
        <v>92</v>
      </c>
      <c r="G31" s="32" t="s">
        <v>31</v>
      </c>
      <c r="H31" s="32" t="s">
        <v>24</v>
      </c>
      <c r="I31" s="29" t="s">
        <v>25</v>
      </c>
      <c r="J31" s="29" t="s">
        <v>26</v>
      </c>
      <c r="K31" s="32" t="s">
        <v>70</v>
      </c>
      <c r="L31" s="32" t="n">
        <v>224</v>
      </c>
      <c r="M31" s="32" t="n">
        <v>5</v>
      </c>
      <c r="N31" s="33" t="n">
        <v>81.8</v>
      </c>
      <c r="O31" s="34" t="n">
        <v>79.0666666666667</v>
      </c>
      <c r="P31" s="30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</row>
    <row r="32" s="25" customFormat="true" ht="12" hidden="false" customHeight="false" outlineLevel="0" collapsed="false">
      <c r="A32" s="15" t="n">
        <v>29</v>
      </c>
      <c r="B32" s="26"/>
      <c r="C32" s="30" t="s">
        <v>88</v>
      </c>
      <c r="D32" s="28" t="s">
        <v>66</v>
      </c>
      <c r="E32" s="22"/>
      <c r="F32" s="31" t="s">
        <v>93</v>
      </c>
      <c r="G32" s="32" t="s">
        <v>31</v>
      </c>
      <c r="H32" s="32" t="s">
        <v>69</v>
      </c>
      <c r="I32" s="29" t="s">
        <v>25</v>
      </c>
      <c r="J32" s="29" t="s">
        <v>26</v>
      </c>
      <c r="K32" s="32" t="s">
        <v>70</v>
      </c>
      <c r="L32" s="32" t="n">
        <v>213</v>
      </c>
      <c r="M32" s="32" t="n">
        <v>0</v>
      </c>
      <c r="N32" s="33" t="n">
        <v>86.2</v>
      </c>
      <c r="O32" s="34" t="n">
        <v>78.6</v>
      </c>
      <c r="P32" s="30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</row>
    <row r="33" s="25" customFormat="true" ht="12" hidden="false" customHeight="false" outlineLevel="0" collapsed="false">
      <c r="A33" s="15" t="n">
        <v>30</v>
      </c>
      <c r="B33" s="26"/>
      <c r="C33" s="30" t="s">
        <v>91</v>
      </c>
      <c r="D33" s="28" t="s">
        <v>66</v>
      </c>
      <c r="E33" s="22"/>
      <c r="F33" s="31" t="s">
        <v>94</v>
      </c>
      <c r="G33" s="32" t="s">
        <v>31</v>
      </c>
      <c r="H33" s="32" t="s">
        <v>69</v>
      </c>
      <c r="I33" s="29" t="s">
        <v>25</v>
      </c>
      <c r="J33" s="29" t="s">
        <v>26</v>
      </c>
      <c r="K33" s="32" t="s">
        <v>75</v>
      </c>
      <c r="L33" s="32" t="n">
        <v>217</v>
      </c>
      <c r="M33" s="32" t="n">
        <v>0</v>
      </c>
      <c r="N33" s="33" t="n">
        <v>83.6</v>
      </c>
      <c r="O33" s="34" t="n">
        <v>77.9666666666667</v>
      </c>
      <c r="P33" s="30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</row>
    <row r="34" s="25" customFormat="true" ht="12" hidden="false" customHeight="false" outlineLevel="0" collapsed="false">
      <c r="A34" s="15" t="n">
        <v>31</v>
      </c>
      <c r="B34" s="26"/>
      <c r="C34" s="30" t="s">
        <v>72</v>
      </c>
      <c r="D34" s="28" t="s">
        <v>66</v>
      </c>
      <c r="E34" s="22"/>
      <c r="F34" s="31" t="s">
        <v>95</v>
      </c>
      <c r="G34" s="32" t="s">
        <v>31</v>
      </c>
      <c r="H34" s="32" t="s">
        <v>69</v>
      </c>
      <c r="I34" s="29" t="s">
        <v>25</v>
      </c>
      <c r="J34" s="29" t="s">
        <v>26</v>
      </c>
      <c r="K34" s="32" t="s">
        <v>70</v>
      </c>
      <c r="L34" s="32" t="n">
        <v>212</v>
      </c>
      <c r="M34" s="32" t="n">
        <v>0</v>
      </c>
      <c r="N34" s="33" t="n">
        <v>85.2</v>
      </c>
      <c r="O34" s="34" t="n">
        <v>77.9333333333333</v>
      </c>
      <c r="P34" s="30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</row>
    <row r="35" s="25" customFormat="true" ht="12" hidden="false" customHeight="false" outlineLevel="0" collapsed="false">
      <c r="A35" s="15" t="n">
        <v>32</v>
      </c>
      <c r="B35" s="26"/>
      <c r="C35" s="30" t="s">
        <v>76</v>
      </c>
      <c r="D35" s="28" t="s">
        <v>66</v>
      </c>
      <c r="E35" s="22"/>
      <c r="F35" s="31" t="s">
        <v>96</v>
      </c>
      <c r="G35" s="32" t="s">
        <v>31</v>
      </c>
      <c r="H35" s="32" t="s">
        <v>69</v>
      </c>
      <c r="I35" s="29" t="s">
        <v>25</v>
      </c>
      <c r="J35" s="29" t="s">
        <v>26</v>
      </c>
      <c r="K35" s="32" t="s">
        <v>70</v>
      </c>
      <c r="L35" s="32" t="n">
        <v>212.5</v>
      </c>
      <c r="M35" s="32" t="n">
        <v>0</v>
      </c>
      <c r="N35" s="33" t="n">
        <v>84.6</v>
      </c>
      <c r="O35" s="34" t="n">
        <v>77.7166666666667</v>
      </c>
      <c r="P35" s="30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</row>
    <row r="36" s="25" customFormat="true" ht="12" hidden="false" customHeight="false" outlineLevel="0" collapsed="false">
      <c r="A36" s="15" t="n">
        <v>33</v>
      </c>
      <c r="B36" s="26"/>
      <c r="C36" s="30" t="s">
        <v>88</v>
      </c>
      <c r="D36" s="28" t="s">
        <v>66</v>
      </c>
      <c r="E36" s="22"/>
      <c r="F36" s="31" t="s">
        <v>97</v>
      </c>
      <c r="G36" s="32" t="s">
        <v>31</v>
      </c>
      <c r="H36" s="32" t="s">
        <v>69</v>
      </c>
      <c r="I36" s="29" t="s">
        <v>25</v>
      </c>
      <c r="J36" s="29" t="s">
        <v>26</v>
      </c>
      <c r="K36" s="32" t="s">
        <v>70</v>
      </c>
      <c r="L36" s="32" t="n">
        <v>211</v>
      </c>
      <c r="M36" s="32" t="n">
        <v>0</v>
      </c>
      <c r="N36" s="33" t="n">
        <v>84.4</v>
      </c>
      <c r="O36" s="34" t="n">
        <v>77.3666666666667</v>
      </c>
      <c r="P36" s="30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</row>
    <row r="37" s="25" customFormat="true" ht="12" hidden="false" customHeight="false" outlineLevel="0" collapsed="false">
      <c r="A37" s="15" t="n">
        <v>34</v>
      </c>
      <c r="B37" s="26"/>
      <c r="C37" s="30" t="s">
        <v>76</v>
      </c>
      <c r="D37" s="28" t="s">
        <v>66</v>
      </c>
      <c r="E37" s="22"/>
      <c r="F37" s="31" t="s">
        <v>98</v>
      </c>
      <c r="G37" s="32" t="s">
        <v>23</v>
      </c>
      <c r="H37" s="32" t="s">
        <v>69</v>
      </c>
      <c r="I37" s="29" t="s">
        <v>25</v>
      </c>
      <c r="J37" s="29" t="s">
        <v>26</v>
      </c>
      <c r="K37" s="32" t="s">
        <v>75</v>
      </c>
      <c r="L37" s="32" t="n">
        <v>222</v>
      </c>
      <c r="M37" s="32" t="n">
        <v>0</v>
      </c>
      <c r="N37" s="33" t="n">
        <v>80.4</v>
      </c>
      <c r="O37" s="34" t="n">
        <v>77.2</v>
      </c>
      <c r="P37" s="30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</row>
    <row r="38" s="25" customFormat="true" ht="12" hidden="false" customHeight="false" outlineLevel="0" collapsed="false">
      <c r="A38" s="15" t="n">
        <v>35</v>
      </c>
      <c r="B38" s="26"/>
      <c r="C38" s="30" t="s">
        <v>99</v>
      </c>
      <c r="D38" s="28" t="s">
        <v>66</v>
      </c>
      <c r="E38" s="22"/>
      <c r="F38" s="31" t="s">
        <v>100</v>
      </c>
      <c r="G38" s="32" t="s">
        <v>31</v>
      </c>
      <c r="H38" s="32" t="s">
        <v>69</v>
      </c>
      <c r="I38" s="29" t="s">
        <v>25</v>
      </c>
      <c r="J38" s="29" t="s">
        <v>26</v>
      </c>
      <c r="K38" s="32" t="s">
        <v>75</v>
      </c>
      <c r="L38" s="32" t="n">
        <v>210</v>
      </c>
      <c r="M38" s="32" t="n">
        <v>0</v>
      </c>
      <c r="N38" s="33" t="n">
        <v>83.8</v>
      </c>
      <c r="O38" s="34" t="n">
        <v>76.9</v>
      </c>
      <c r="P38" s="30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</row>
    <row r="39" s="25" customFormat="true" ht="12" hidden="false" customHeight="false" outlineLevel="0" collapsed="false">
      <c r="A39" s="15" t="n">
        <v>36</v>
      </c>
      <c r="B39" s="26"/>
      <c r="C39" s="30" t="s">
        <v>99</v>
      </c>
      <c r="D39" s="28" t="s">
        <v>66</v>
      </c>
      <c r="E39" s="22"/>
      <c r="F39" s="31" t="s">
        <v>101</v>
      </c>
      <c r="G39" s="32" t="s">
        <v>31</v>
      </c>
      <c r="H39" s="32" t="s">
        <v>69</v>
      </c>
      <c r="I39" s="29" t="s">
        <v>25</v>
      </c>
      <c r="J39" s="29" t="s">
        <v>26</v>
      </c>
      <c r="K39" s="32" t="s">
        <v>70</v>
      </c>
      <c r="L39" s="32" t="n">
        <v>210</v>
      </c>
      <c r="M39" s="32" t="n">
        <v>0</v>
      </c>
      <c r="N39" s="33" t="n">
        <v>83.6</v>
      </c>
      <c r="O39" s="34" t="n">
        <v>76.8</v>
      </c>
      <c r="P39" s="30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</row>
    <row r="40" s="25" customFormat="true" ht="12" hidden="false" customHeight="true" outlineLevel="0" collapsed="false">
      <c r="A40" s="15" t="n">
        <v>37</v>
      </c>
      <c r="B40" s="35" t="s">
        <v>53</v>
      </c>
      <c r="C40" s="30" t="s">
        <v>72</v>
      </c>
      <c r="D40" s="28" t="s">
        <v>66</v>
      </c>
      <c r="E40" s="22" t="s">
        <v>102</v>
      </c>
      <c r="F40" s="31" t="s">
        <v>103</v>
      </c>
      <c r="G40" s="32" t="s">
        <v>31</v>
      </c>
      <c r="H40" s="32" t="s">
        <v>69</v>
      </c>
      <c r="I40" s="29" t="s">
        <v>25</v>
      </c>
      <c r="J40" s="29" t="s">
        <v>26</v>
      </c>
      <c r="K40" s="32" t="s">
        <v>70</v>
      </c>
      <c r="L40" s="32" t="n">
        <v>245</v>
      </c>
      <c r="M40" s="32" t="n">
        <v>0</v>
      </c>
      <c r="N40" s="33" t="n">
        <v>89</v>
      </c>
      <c r="O40" s="34" t="n">
        <v>85.3333333333333</v>
      </c>
      <c r="P40" s="30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</row>
    <row r="41" s="25" customFormat="true" ht="12" hidden="false" customHeight="false" outlineLevel="0" collapsed="false">
      <c r="A41" s="15" t="n">
        <v>38</v>
      </c>
      <c r="B41" s="35"/>
      <c r="C41" s="30" t="s">
        <v>81</v>
      </c>
      <c r="D41" s="28" t="s">
        <v>66</v>
      </c>
      <c r="E41" s="22"/>
      <c r="F41" s="31" t="s">
        <v>104</v>
      </c>
      <c r="G41" s="32" t="s">
        <v>31</v>
      </c>
      <c r="H41" s="32" t="s">
        <v>69</v>
      </c>
      <c r="I41" s="29" t="s">
        <v>25</v>
      </c>
      <c r="J41" s="29" t="s">
        <v>26</v>
      </c>
      <c r="K41" s="32" t="s">
        <v>70</v>
      </c>
      <c r="L41" s="32" t="n">
        <v>255</v>
      </c>
      <c r="M41" s="32" t="n">
        <v>0</v>
      </c>
      <c r="N41" s="33" t="n">
        <v>83.2</v>
      </c>
      <c r="O41" s="34" t="n">
        <v>84.1</v>
      </c>
      <c r="P41" s="30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</row>
    <row r="42" s="25" customFormat="true" ht="12" hidden="false" customHeight="false" outlineLevel="0" collapsed="false">
      <c r="A42" s="15" t="n">
        <v>39</v>
      </c>
      <c r="B42" s="35"/>
      <c r="C42" s="30" t="s">
        <v>78</v>
      </c>
      <c r="D42" s="28" t="s">
        <v>66</v>
      </c>
      <c r="E42" s="22"/>
      <c r="F42" s="31" t="s">
        <v>105</v>
      </c>
      <c r="G42" s="32" t="s">
        <v>31</v>
      </c>
      <c r="H42" s="32" t="s">
        <v>69</v>
      </c>
      <c r="I42" s="29" t="s">
        <v>25</v>
      </c>
      <c r="J42" s="29" t="s">
        <v>26</v>
      </c>
      <c r="K42" s="32" t="s">
        <v>106</v>
      </c>
      <c r="L42" s="32" t="n">
        <v>241</v>
      </c>
      <c r="M42" s="32" t="n">
        <v>0</v>
      </c>
      <c r="N42" s="33" t="n">
        <v>86.6</v>
      </c>
      <c r="O42" s="34" t="n">
        <v>83.4666666666667</v>
      </c>
      <c r="P42" s="30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</row>
    <row r="43" s="25" customFormat="true" ht="12" hidden="false" customHeight="false" outlineLevel="0" collapsed="false">
      <c r="A43" s="15" t="n">
        <v>40</v>
      </c>
      <c r="B43" s="35"/>
      <c r="C43" s="30" t="s">
        <v>107</v>
      </c>
      <c r="D43" s="28" t="s">
        <v>66</v>
      </c>
      <c r="E43" s="22"/>
      <c r="F43" s="31" t="s">
        <v>108</v>
      </c>
      <c r="G43" s="32" t="s">
        <v>31</v>
      </c>
      <c r="H43" s="32" t="s">
        <v>69</v>
      </c>
      <c r="I43" s="29" t="s">
        <v>25</v>
      </c>
      <c r="J43" s="29" t="s">
        <v>26</v>
      </c>
      <c r="K43" s="32" t="s">
        <v>70</v>
      </c>
      <c r="L43" s="32" t="n">
        <v>242</v>
      </c>
      <c r="M43" s="32" t="n">
        <v>0</v>
      </c>
      <c r="N43" s="33" t="n">
        <v>86.2</v>
      </c>
      <c r="O43" s="34" t="n">
        <v>83.4333333333333</v>
      </c>
      <c r="P43" s="30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</row>
    <row r="44" s="25" customFormat="true" ht="12" hidden="false" customHeight="false" outlineLevel="0" collapsed="false">
      <c r="A44" s="15" t="n">
        <v>41</v>
      </c>
      <c r="B44" s="35"/>
      <c r="C44" s="30" t="s">
        <v>78</v>
      </c>
      <c r="D44" s="28" t="s">
        <v>66</v>
      </c>
      <c r="E44" s="22"/>
      <c r="F44" s="31" t="s">
        <v>109</v>
      </c>
      <c r="G44" s="32" t="s">
        <v>31</v>
      </c>
      <c r="H44" s="32" t="s">
        <v>69</v>
      </c>
      <c r="I44" s="29" t="s">
        <v>25</v>
      </c>
      <c r="J44" s="29" t="s">
        <v>26</v>
      </c>
      <c r="K44" s="32" t="s">
        <v>106</v>
      </c>
      <c r="L44" s="32" t="n">
        <v>243</v>
      </c>
      <c r="M44" s="32" t="n">
        <v>0</v>
      </c>
      <c r="N44" s="33" t="n">
        <v>85.4</v>
      </c>
      <c r="O44" s="34" t="n">
        <v>83.2</v>
      </c>
      <c r="P44" s="30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</row>
    <row r="45" s="25" customFormat="true" ht="12" hidden="false" customHeight="false" outlineLevel="0" collapsed="false">
      <c r="A45" s="15" t="n">
        <v>42</v>
      </c>
      <c r="B45" s="35"/>
      <c r="C45" s="30" t="s">
        <v>91</v>
      </c>
      <c r="D45" s="28" t="s">
        <v>66</v>
      </c>
      <c r="E45" s="22"/>
      <c r="F45" s="31" t="s">
        <v>110</v>
      </c>
      <c r="G45" s="32" t="s">
        <v>23</v>
      </c>
      <c r="H45" s="32" t="s">
        <v>69</v>
      </c>
      <c r="I45" s="29" t="s">
        <v>25</v>
      </c>
      <c r="J45" s="29" t="s">
        <v>26</v>
      </c>
      <c r="K45" s="32" t="s">
        <v>106</v>
      </c>
      <c r="L45" s="32" t="n">
        <v>239</v>
      </c>
      <c r="M45" s="32" t="n">
        <v>0</v>
      </c>
      <c r="N45" s="33" t="n">
        <v>85.6</v>
      </c>
      <c r="O45" s="34" t="n">
        <v>82.6333333333333</v>
      </c>
      <c r="P45" s="30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</row>
    <row r="46" s="25" customFormat="true" ht="12" hidden="false" customHeight="false" outlineLevel="0" collapsed="false">
      <c r="A46" s="15" t="n">
        <v>43</v>
      </c>
      <c r="B46" s="35"/>
      <c r="C46" s="30" t="s">
        <v>107</v>
      </c>
      <c r="D46" s="28" t="s">
        <v>66</v>
      </c>
      <c r="E46" s="22"/>
      <c r="F46" s="31" t="s">
        <v>111</v>
      </c>
      <c r="G46" s="32" t="s">
        <v>31</v>
      </c>
      <c r="H46" s="32" t="s">
        <v>69</v>
      </c>
      <c r="I46" s="29" t="s">
        <v>25</v>
      </c>
      <c r="J46" s="29" t="s">
        <v>26</v>
      </c>
      <c r="K46" s="32" t="s">
        <v>70</v>
      </c>
      <c r="L46" s="32" t="n">
        <v>241</v>
      </c>
      <c r="M46" s="32" t="n">
        <v>0</v>
      </c>
      <c r="N46" s="33" t="n">
        <v>84.6</v>
      </c>
      <c r="O46" s="34" t="n">
        <v>82.4666666666667</v>
      </c>
      <c r="P46" s="30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</row>
    <row r="47" s="25" customFormat="true" ht="12" hidden="false" customHeight="false" outlineLevel="0" collapsed="false">
      <c r="A47" s="15" t="n">
        <v>44</v>
      </c>
      <c r="B47" s="35"/>
      <c r="C47" s="30" t="s">
        <v>88</v>
      </c>
      <c r="D47" s="28" t="s">
        <v>66</v>
      </c>
      <c r="E47" s="22"/>
      <c r="F47" s="31" t="s">
        <v>112</v>
      </c>
      <c r="G47" s="32" t="s">
        <v>23</v>
      </c>
      <c r="H47" s="32" t="s">
        <v>69</v>
      </c>
      <c r="I47" s="29" t="s">
        <v>25</v>
      </c>
      <c r="J47" s="29" t="s">
        <v>26</v>
      </c>
      <c r="K47" s="32" t="s">
        <v>70</v>
      </c>
      <c r="L47" s="32" t="n">
        <v>242</v>
      </c>
      <c r="M47" s="32" t="n">
        <v>0</v>
      </c>
      <c r="N47" s="33" t="n">
        <v>83.8</v>
      </c>
      <c r="O47" s="34" t="n">
        <v>82.2333333333333</v>
      </c>
      <c r="P47" s="30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</row>
    <row r="48" s="25" customFormat="true" ht="12" hidden="false" customHeight="false" outlineLevel="0" collapsed="false">
      <c r="A48" s="15" t="n">
        <v>45</v>
      </c>
      <c r="B48" s="35"/>
      <c r="C48" s="30" t="s">
        <v>65</v>
      </c>
      <c r="D48" s="28" t="s">
        <v>66</v>
      </c>
      <c r="E48" s="22"/>
      <c r="F48" s="31" t="s">
        <v>113</v>
      </c>
      <c r="G48" s="32" t="s">
        <v>23</v>
      </c>
      <c r="H48" s="32" t="s">
        <v>24</v>
      </c>
      <c r="I48" s="29" t="s">
        <v>25</v>
      </c>
      <c r="J48" s="29" t="s">
        <v>26</v>
      </c>
      <c r="K48" s="32" t="s">
        <v>106</v>
      </c>
      <c r="L48" s="32" t="n">
        <v>223</v>
      </c>
      <c r="M48" s="32" t="n">
        <v>5</v>
      </c>
      <c r="N48" s="33" t="n">
        <v>88</v>
      </c>
      <c r="O48" s="34" t="n">
        <v>82</v>
      </c>
      <c r="P48" s="30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</row>
    <row r="49" s="25" customFormat="true" ht="12" hidden="false" customHeight="false" outlineLevel="0" collapsed="false">
      <c r="A49" s="15" t="n">
        <v>46</v>
      </c>
      <c r="B49" s="35"/>
      <c r="C49" s="30" t="s">
        <v>114</v>
      </c>
      <c r="D49" s="28" t="s">
        <v>66</v>
      </c>
      <c r="E49" s="22"/>
      <c r="F49" s="31" t="s">
        <v>115</v>
      </c>
      <c r="G49" s="32" t="s">
        <v>23</v>
      </c>
      <c r="H49" s="32" t="s">
        <v>69</v>
      </c>
      <c r="I49" s="29" t="s">
        <v>25</v>
      </c>
      <c r="J49" s="29" t="s">
        <v>26</v>
      </c>
      <c r="K49" s="36" t="s">
        <v>106</v>
      </c>
      <c r="L49" s="36" t="n">
        <v>234</v>
      </c>
      <c r="M49" s="36" t="n">
        <v>0</v>
      </c>
      <c r="N49" s="37" t="n">
        <v>84.8</v>
      </c>
      <c r="O49" s="34" t="n">
        <v>81.4</v>
      </c>
      <c r="P49" s="30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</row>
    <row r="50" s="25" customFormat="true" ht="12" hidden="false" customHeight="false" outlineLevel="0" collapsed="false">
      <c r="A50" s="15" t="n">
        <v>47</v>
      </c>
      <c r="B50" s="35"/>
      <c r="C50" s="30" t="s">
        <v>99</v>
      </c>
      <c r="D50" s="28" t="s">
        <v>66</v>
      </c>
      <c r="E50" s="22"/>
      <c r="F50" s="31" t="s">
        <v>116</v>
      </c>
      <c r="G50" s="32" t="s">
        <v>31</v>
      </c>
      <c r="H50" s="32" t="s">
        <v>69</v>
      </c>
      <c r="I50" s="29" t="s">
        <v>25</v>
      </c>
      <c r="J50" s="29" t="s">
        <v>26</v>
      </c>
      <c r="K50" s="36" t="s">
        <v>106</v>
      </c>
      <c r="L50" s="36" t="n">
        <v>224</v>
      </c>
      <c r="M50" s="36" t="n">
        <v>0</v>
      </c>
      <c r="N50" s="37" t="n">
        <v>87.4</v>
      </c>
      <c r="O50" s="34" t="n">
        <v>81.0333333333333</v>
      </c>
      <c r="P50" s="30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</row>
    <row r="51" s="25" customFormat="true" ht="12" hidden="false" customHeight="true" outlineLevel="0" collapsed="false">
      <c r="A51" s="15" t="n">
        <v>48</v>
      </c>
      <c r="B51" s="35"/>
      <c r="C51" s="30" t="s">
        <v>88</v>
      </c>
      <c r="D51" s="28" t="s">
        <v>66</v>
      </c>
      <c r="E51" s="22" t="s">
        <v>117</v>
      </c>
      <c r="F51" s="31" t="s">
        <v>118</v>
      </c>
      <c r="G51" s="32" t="s">
        <v>23</v>
      </c>
      <c r="H51" s="32" t="s">
        <v>69</v>
      </c>
      <c r="I51" s="29" t="s">
        <v>25</v>
      </c>
      <c r="J51" s="29" t="s">
        <v>26</v>
      </c>
      <c r="K51" s="36" t="s">
        <v>119</v>
      </c>
      <c r="L51" s="36" t="n">
        <v>243</v>
      </c>
      <c r="M51" s="36" t="n">
        <v>0</v>
      </c>
      <c r="N51" s="37" t="n">
        <v>75</v>
      </c>
      <c r="O51" s="34" t="n">
        <v>78</v>
      </c>
      <c r="P51" s="30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</row>
    <row r="52" s="25" customFormat="true" ht="12" hidden="false" customHeight="false" outlineLevel="0" collapsed="false">
      <c r="A52" s="15" t="n">
        <v>49</v>
      </c>
      <c r="B52" s="35"/>
      <c r="C52" s="30" t="s">
        <v>120</v>
      </c>
      <c r="D52" s="28" t="s">
        <v>66</v>
      </c>
      <c r="E52" s="22"/>
      <c r="F52" s="31" t="s">
        <v>121</v>
      </c>
      <c r="G52" s="32" t="s">
        <v>23</v>
      </c>
      <c r="H52" s="32" t="s">
        <v>69</v>
      </c>
      <c r="I52" s="29" t="s">
        <v>25</v>
      </c>
      <c r="J52" s="29" t="s">
        <v>26</v>
      </c>
      <c r="K52" s="36" t="s">
        <v>119</v>
      </c>
      <c r="L52" s="36" t="n">
        <v>220</v>
      </c>
      <c r="M52" s="36" t="n">
        <v>0</v>
      </c>
      <c r="N52" s="37" t="n">
        <v>82.6</v>
      </c>
      <c r="O52" s="34" t="n">
        <v>77.9666666666667</v>
      </c>
      <c r="P52" s="30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</row>
    <row r="53" s="25" customFormat="true" ht="12" hidden="false" customHeight="false" outlineLevel="0" collapsed="false">
      <c r="A53" s="15" t="n">
        <v>50</v>
      </c>
      <c r="B53" s="35"/>
      <c r="C53" s="30" t="s">
        <v>78</v>
      </c>
      <c r="D53" s="28" t="s">
        <v>66</v>
      </c>
      <c r="E53" s="22"/>
      <c r="F53" s="31" t="s">
        <v>122</v>
      </c>
      <c r="G53" s="32" t="s">
        <v>31</v>
      </c>
      <c r="H53" s="32" t="s">
        <v>69</v>
      </c>
      <c r="I53" s="29" t="s">
        <v>25</v>
      </c>
      <c r="J53" s="29" t="s">
        <v>26</v>
      </c>
      <c r="K53" s="36" t="s">
        <v>119</v>
      </c>
      <c r="L53" s="36" t="n">
        <v>218</v>
      </c>
      <c r="M53" s="36" t="n">
        <v>0</v>
      </c>
      <c r="N53" s="37" t="n">
        <v>83.2</v>
      </c>
      <c r="O53" s="34" t="n">
        <v>77.9333333333333</v>
      </c>
      <c r="P53" s="30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</row>
    <row r="54" s="25" customFormat="true" ht="12" hidden="false" customHeight="false" outlineLevel="0" collapsed="false">
      <c r="A54" s="15" t="n">
        <v>51</v>
      </c>
      <c r="B54" s="35"/>
      <c r="C54" s="30" t="s">
        <v>99</v>
      </c>
      <c r="D54" s="28" t="s">
        <v>66</v>
      </c>
      <c r="E54" s="22"/>
      <c r="F54" s="31" t="s">
        <v>123</v>
      </c>
      <c r="G54" s="32" t="s">
        <v>23</v>
      </c>
      <c r="H54" s="32" t="s">
        <v>69</v>
      </c>
      <c r="I54" s="29" t="s">
        <v>25</v>
      </c>
      <c r="J54" s="29" t="s">
        <v>26</v>
      </c>
      <c r="K54" s="36" t="s">
        <v>119</v>
      </c>
      <c r="L54" s="36" t="n">
        <v>232</v>
      </c>
      <c r="M54" s="36" t="n">
        <v>0</v>
      </c>
      <c r="N54" s="37" t="n">
        <v>74.2</v>
      </c>
      <c r="O54" s="34" t="n">
        <v>75.7666666666667</v>
      </c>
      <c r="P54" s="30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</row>
    <row r="55" s="25" customFormat="true" ht="12" hidden="false" customHeight="false" outlineLevel="0" collapsed="false">
      <c r="A55" s="15" t="n">
        <v>52</v>
      </c>
      <c r="B55" s="35"/>
      <c r="C55" s="30" t="s">
        <v>124</v>
      </c>
      <c r="D55" s="28" t="s">
        <v>66</v>
      </c>
      <c r="E55" s="22"/>
      <c r="F55" s="31" t="s">
        <v>125</v>
      </c>
      <c r="G55" s="32" t="s">
        <v>23</v>
      </c>
      <c r="H55" s="32" t="s">
        <v>69</v>
      </c>
      <c r="I55" s="29" t="s">
        <v>25</v>
      </c>
      <c r="J55" s="29" t="s">
        <v>26</v>
      </c>
      <c r="K55" s="36" t="s">
        <v>119</v>
      </c>
      <c r="L55" s="36" t="n">
        <v>225</v>
      </c>
      <c r="M55" s="36" t="n">
        <v>0</v>
      </c>
      <c r="N55" s="37" t="n">
        <v>75.2</v>
      </c>
      <c r="O55" s="34" t="n">
        <v>75.1</v>
      </c>
      <c r="P55" s="30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</row>
    <row r="56" s="25" customFormat="true" ht="12" hidden="false" customHeight="false" outlineLevel="0" collapsed="false">
      <c r="A56" s="15" t="n">
        <v>53</v>
      </c>
      <c r="B56" s="35"/>
      <c r="C56" s="30" t="s">
        <v>91</v>
      </c>
      <c r="D56" s="28" t="s">
        <v>66</v>
      </c>
      <c r="E56" s="22"/>
      <c r="F56" s="31" t="s">
        <v>126</v>
      </c>
      <c r="G56" s="32" t="s">
        <v>23</v>
      </c>
      <c r="H56" s="32" t="s">
        <v>69</v>
      </c>
      <c r="I56" s="29" t="s">
        <v>25</v>
      </c>
      <c r="J56" s="29" t="s">
        <v>26</v>
      </c>
      <c r="K56" s="36" t="s">
        <v>119</v>
      </c>
      <c r="L56" s="36" t="n">
        <v>208</v>
      </c>
      <c r="M56" s="36" t="n">
        <v>0</v>
      </c>
      <c r="N56" s="37" t="n">
        <v>80.4</v>
      </c>
      <c r="O56" s="34" t="n">
        <v>74.8666666666667</v>
      </c>
      <c r="P56" s="30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</row>
    <row r="57" s="25" customFormat="true" ht="12" hidden="false" customHeight="false" outlineLevel="0" collapsed="false">
      <c r="A57" s="15" t="n">
        <v>54</v>
      </c>
      <c r="B57" s="35"/>
      <c r="C57" s="30" t="s">
        <v>78</v>
      </c>
      <c r="D57" s="28" t="s">
        <v>66</v>
      </c>
      <c r="E57" s="22"/>
      <c r="F57" s="31" t="s">
        <v>127</v>
      </c>
      <c r="G57" s="32" t="s">
        <v>23</v>
      </c>
      <c r="H57" s="32" t="s">
        <v>69</v>
      </c>
      <c r="I57" s="29" t="s">
        <v>25</v>
      </c>
      <c r="J57" s="29" t="s">
        <v>26</v>
      </c>
      <c r="K57" s="36" t="s">
        <v>119</v>
      </c>
      <c r="L57" s="36" t="n">
        <v>218</v>
      </c>
      <c r="M57" s="36" t="n">
        <v>0</v>
      </c>
      <c r="N57" s="37" t="n">
        <v>75.8</v>
      </c>
      <c r="O57" s="34" t="n">
        <v>74.2333333333333</v>
      </c>
      <c r="P57" s="30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</row>
    <row r="58" s="25" customFormat="true" ht="12" hidden="false" customHeight="false" outlineLevel="0" collapsed="false">
      <c r="A58" s="15" t="n">
        <v>55</v>
      </c>
      <c r="B58" s="35"/>
      <c r="C58" s="30" t="s">
        <v>107</v>
      </c>
      <c r="D58" s="28" t="s">
        <v>66</v>
      </c>
      <c r="E58" s="22"/>
      <c r="F58" s="31" t="s">
        <v>128</v>
      </c>
      <c r="G58" s="32" t="s">
        <v>23</v>
      </c>
      <c r="H58" s="32" t="s">
        <v>69</v>
      </c>
      <c r="I58" s="29" t="s">
        <v>25</v>
      </c>
      <c r="J58" s="29" t="s">
        <v>26</v>
      </c>
      <c r="K58" s="36" t="s">
        <v>119</v>
      </c>
      <c r="L58" s="36" t="n">
        <v>222</v>
      </c>
      <c r="M58" s="36" t="n">
        <v>0</v>
      </c>
      <c r="N58" s="37" t="n">
        <v>73.8</v>
      </c>
      <c r="O58" s="34" t="n">
        <v>73.9</v>
      </c>
      <c r="P58" s="30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</row>
    <row r="59" s="25" customFormat="true" ht="12" hidden="false" customHeight="false" outlineLevel="0" collapsed="false">
      <c r="A59" s="15" t="n">
        <v>56</v>
      </c>
      <c r="B59" s="35"/>
      <c r="C59" s="30" t="s">
        <v>72</v>
      </c>
      <c r="D59" s="28" t="s">
        <v>66</v>
      </c>
      <c r="E59" s="22"/>
      <c r="F59" s="31" t="s">
        <v>129</v>
      </c>
      <c r="G59" s="32" t="s">
        <v>31</v>
      </c>
      <c r="H59" s="32" t="s">
        <v>69</v>
      </c>
      <c r="I59" s="29" t="s">
        <v>25</v>
      </c>
      <c r="J59" s="29" t="s">
        <v>26</v>
      </c>
      <c r="K59" s="36" t="s">
        <v>119</v>
      </c>
      <c r="L59" s="36" t="n">
        <v>223</v>
      </c>
      <c r="M59" s="36" t="n">
        <v>0</v>
      </c>
      <c r="N59" s="37" t="n">
        <v>72.4</v>
      </c>
      <c r="O59" s="34" t="n">
        <v>73.3666666666667</v>
      </c>
      <c r="P59" s="30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</row>
    <row r="60" s="25" customFormat="true" ht="12" hidden="false" customHeight="true" outlineLevel="0" collapsed="false">
      <c r="A60" s="15" t="n">
        <v>57</v>
      </c>
      <c r="B60" s="35"/>
      <c r="C60" s="30" t="s">
        <v>72</v>
      </c>
      <c r="D60" s="28" t="s">
        <v>66</v>
      </c>
      <c r="E60" s="22" t="s">
        <v>130</v>
      </c>
      <c r="F60" s="31" t="s">
        <v>131</v>
      </c>
      <c r="G60" s="32" t="s">
        <v>31</v>
      </c>
      <c r="H60" s="32" t="s">
        <v>69</v>
      </c>
      <c r="I60" s="29" t="s">
        <v>25</v>
      </c>
      <c r="J60" s="29" t="s">
        <v>26</v>
      </c>
      <c r="K60" s="36" t="s">
        <v>132</v>
      </c>
      <c r="L60" s="36" t="n">
        <v>196</v>
      </c>
      <c r="M60" s="36" t="n">
        <v>0</v>
      </c>
      <c r="N60" s="37" t="n">
        <v>88.4</v>
      </c>
      <c r="O60" s="34" t="n">
        <v>76.8666666666667</v>
      </c>
      <c r="P60" s="30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</row>
    <row r="61" s="25" customFormat="true" ht="12" hidden="false" customHeight="false" outlineLevel="0" collapsed="false">
      <c r="A61" s="15" t="n">
        <v>58</v>
      </c>
      <c r="B61" s="35"/>
      <c r="C61" s="30" t="s">
        <v>91</v>
      </c>
      <c r="D61" s="28" t="s">
        <v>66</v>
      </c>
      <c r="E61" s="22"/>
      <c r="F61" s="31" t="s">
        <v>133</v>
      </c>
      <c r="G61" s="32" t="s">
        <v>31</v>
      </c>
      <c r="H61" s="32" t="s">
        <v>69</v>
      </c>
      <c r="I61" s="29" t="s">
        <v>25</v>
      </c>
      <c r="J61" s="29" t="s">
        <v>26</v>
      </c>
      <c r="K61" s="36" t="s">
        <v>132</v>
      </c>
      <c r="L61" s="36" t="n">
        <v>190</v>
      </c>
      <c r="M61" s="36" t="n">
        <v>0</v>
      </c>
      <c r="N61" s="37" t="n">
        <v>87.4</v>
      </c>
      <c r="O61" s="34" t="n">
        <v>75.3666666666667</v>
      </c>
      <c r="P61" s="30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</row>
    <row r="62" s="25" customFormat="true" ht="12" hidden="false" customHeight="false" outlineLevel="0" collapsed="false">
      <c r="A62" s="15" t="n">
        <v>59</v>
      </c>
      <c r="B62" s="35"/>
      <c r="C62" s="30" t="s">
        <v>134</v>
      </c>
      <c r="D62" s="28" t="s">
        <v>66</v>
      </c>
      <c r="E62" s="22"/>
      <c r="F62" s="31" t="s">
        <v>135</v>
      </c>
      <c r="G62" s="32" t="s">
        <v>31</v>
      </c>
      <c r="H62" s="32" t="s">
        <v>69</v>
      </c>
      <c r="I62" s="29" t="s">
        <v>25</v>
      </c>
      <c r="J62" s="29" t="s">
        <v>26</v>
      </c>
      <c r="K62" s="36" t="s">
        <v>132</v>
      </c>
      <c r="L62" s="36" t="n">
        <v>205</v>
      </c>
      <c r="M62" s="36" t="n">
        <v>0</v>
      </c>
      <c r="N62" s="37" t="n">
        <v>81.8</v>
      </c>
      <c r="O62" s="34" t="n">
        <v>75.0666666666667</v>
      </c>
      <c r="P62" s="30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</row>
    <row r="63" s="25" customFormat="true" ht="12" hidden="false" customHeight="false" outlineLevel="0" collapsed="false">
      <c r="A63" s="15" t="n">
        <v>60</v>
      </c>
      <c r="B63" s="35"/>
      <c r="C63" s="30" t="s">
        <v>78</v>
      </c>
      <c r="D63" s="28" t="s">
        <v>66</v>
      </c>
      <c r="E63" s="22"/>
      <c r="F63" s="31" t="s">
        <v>136</v>
      </c>
      <c r="G63" s="32" t="s">
        <v>23</v>
      </c>
      <c r="H63" s="32" t="s">
        <v>69</v>
      </c>
      <c r="I63" s="29" t="s">
        <v>25</v>
      </c>
      <c r="J63" s="29" t="s">
        <v>26</v>
      </c>
      <c r="K63" s="36" t="s">
        <v>132</v>
      </c>
      <c r="L63" s="36" t="n">
        <v>191</v>
      </c>
      <c r="M63" s="36" t="n">
        <v>0</v>
      </c>
      <c r="N63" s="37" t="n">
        <v>83.8</v>
      </c>
      <c r="O63" s="34" t="n">
        <v>73.7333333333333</v>
      </c>
      <c r="P63" s="30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</row>
    <row r="64" s="25" customFormat="true" ht="12" hidden="false" customHeight="false" outlineLevel="0" collapsed="false">
      <c r="A64" s="15" t="n">
        <v>61</v>
      </c>
      <c r="B64" s="35"/>
      <c r="C64" s="30" t="s">
        <v>88</v>
      </c>
      <c r="D64" s="28" t="s">
        <v>66</v>
      </c>
      <c r="E64" s="22"/>
      <c r="F64" s="31" t="s">
        <v>137</v>
      </c>
      <c r="G64" s="32" t="s">
        <v>31</v>
      </c>
      <c r="H64" s="32" t="s">
        <v>69</v>
      </c>
      <c r="I64" s="29" t="s">
        <v>25</v>
      </c>
      <c r="J64" s="29" t="s">
        <v>26</v>
      </c>
      <c r="K64" s="36" t="s">
        <v>132</v>
      </c>
      <c r="L64" s="36" t="n">
        <v>191</v>
      </c>
      <c r="M64" s="36" t="n">
        <v>0</v>
      </c>
      <c r="N64" s="37" t="n">
        <v>80.8</v>
      </c>
      <c r="O64" s="34" t="n">
        <v>72.2333333333333</v>
      </c>
      <c r="P64" s="30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</row>
    <row r="65" s="25" customFormat="true" ht="12" hidden="false" customHeight="false" outlineLevel="0" collapsed="false">
      <c r="A65" s="15" t="n">
        <v>62</v>
      </c>
      <c r="B65" s="35"/>
      <c r="C65" s="30" t="s">
        <v>138</v>
      </c>
      <c r="D65" s="28" t="s">
        <v>66</v>
      </c>
      <c r="E65" s="22"/>
      <c r="F65" s="31" t="s">
        <v>139</v>
      </c>
      <c r="G65" s="32" t="s">
        <v>23</v>
      </c>
      <c r="H65" s="32" t="s">
        <v>69</v>
      </c>
      <c r="I65" s="29" t="s">
        <v>25</v>
      </c>
      <c r="J65" s="29" t="s">
        <v>26</v>
      </c>
      <c r="K65" s="36" t="s">
        <v>132</v>
      </c>
      <c r="L65" s="36" t="n">
        <v>193</v>
      </c>
      <c r="M65" s="36" t="n">
        <v>0</v>
      </c>
      <c r="N65" s="37" t="n">
        <v>77.8</v>
      </c>
      <c r="O65" s="34" t="n">
        <v>71.0666666666667</v>
      </c>
      <c r="P65" s="30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</row>
    <row r="66" s="25" customFormat="true" ht="12" hidden="false" customHeight="false" outlineLevel="0" collapsed="false">
      <c r="A66" s="15" t="n">
        <v>63</v>
      </c>
      <c r="B66" s="35"/>
      <c r="C66" s="30" t="s">
        <v>65</v>
      </c>
      <c r="D66" s="28" t="s">
        <v>66</v>
      </c>
      <c r="E66" s="22"/>
      <c r="F66" s="31" t="s">
        <v>140</v>
      </c>
      <c r="G66" s="32" t="s">
        <v>31</v>
      </c>
      <c r="H66" s="32" t="s">
        <v>24</v>
      </c>
      <c r="I66" s="29" t="s">
        <v>25</v>
      </c>
      <c r="J66" s="29" t="s">
        <v>26</v>
      </c>
      <c r="K66" s="36" t="s">
        <v>132</v>
      </c>
      <c r="L66" s="36" t="n">
        <v>193</v>
      </c>
      <c r="M66" s="36" t="n">
        <v>5</v>
      </c>
      <c r="N66" s="37" t="n">
        <v>75.2</v>
      </c>
      <c r="O66" s="34" t="n">
        <v>70.6</v>
      </c>
      <c r="P66" s="30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</row>
    <row r="67" s="25" customFormat="true" ht="12" hidden="false" customHeight="false" outlineLevel="0" collapsed="false">
      <c r="A67" s="15" t="n">
        <v>64</v>
      </c>
      <c r="B67" s="35"/>
      <c r="C67" s="30" t="s">
        <v>99</v>
      </c>
      <c r="D67" s="28" t="s">
        <v>66</v>
      </c>
      <c r="E67" s="22"/>
      <c r="F67" s="31" t="s">
        <v>141</v>
      </c>
      <c r="G67" s="32" t="s">
        <v>23</v>
      </c>
      <c r="H67" s="32" t="s">
        <v>69</v>
      </c>
      <c r="I67" s="29" t="s">
        <v>25</v>
      </c>
      <c r="J67" s="29" t="s">
        <v>26</v>
      </c>
      <c r="K67" s="36" t="s">
        <v>132</v>
      </c>
      <c r="L67" s="36" t="n">
        <v>185</v>
      </c>
      <c r="M67" s="36" t="n">
        <v>0</v>
      </c>
      <c r="N67" s="37" t="n">
        <v>78.4</v>
      </c>
      <c r="O67" s="34" t="n">
        <v>70.0333333333333</v>
      </c>
      <c r="P67" s="30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</row>
    <row r="68" s="25" customFormat="true" ht="12" hidden="false" customHeight="false" outlineLevel="0" collapsed="false">
      <c r="A68" s="15" t="n">
        <v>65</v>
      </c>
      <c r="B68" s="35"/>
      <c r="C68" s="30" t="s">
        <v>120</v>
      </c>
      <c r="D68" s="28" t="s">
        <v>66</v>
      </c>
      <c r="E68" s="22" t="s">
        <v>142</v>
      </c>
      <c r="F68" s="31" t="s">
        <v>143</v>
      </c>
      <c r="G68" s="32" t="s">
        <v>31</v>
      </c>
      <c r="H68" s="32" t="s">
        <v>69</v>
      </c>
      <c r="I68" s="29" t="s">
        <v>25</v>
      </c>
      <c r="J68" s="29" t="s">
        <v>26</v>
      </c>
      <c r="K68" s="36" t="s">
        <v>144</v>
      </c>
      <c r="L68" s="36" t="n">
        <v>229.5</v>
      </c>
      <c r="M68" s="36" t="n">
        <v>0</v>
      </c>
      <c r="N68" s="34" t="n">
        <v>84.6</v>
      </c>
      <c r="O68" s="34" t="n">
        <v>80.55</v>
      </c>
      <c r="P68" s="30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</row>
    <row r="69" s="25" customFormat="true" ht="12" hidden="false" customHeight="false" outlineLevel="0" collapsed="false">
      <c r="A69" s="15" t="n">
        <v>66</v>
      </c>
      <c r="B69" s="35"/>
      <c r="C69" s="30" t="s">
        <v>145</v>
      </c>
      <c r="D69" s="28" t="s">
        <v>66</v>
      </c>
      <c r="E69" s="22" t="s">
        <v>142</v>
      </c>
      <c r="F69" s="31" t="s">
        <v>146</v>
      </c>
      <c r="G69" s="32" t="s">
        <v>31</v>
      </c>
      <c r="H69" s="32" t="s">
        <v>69</v>
      </c>
      <c r="I69" s="29" t="s">
        <v>25</v>
      </c>
      <c r="J69" s="29" t="s">
        <v>26</v>
      </c>
      <c r="K69" s="36" t="s">
        <v>144</v>
      </c>
      <c r="L69" s="36" t="n">
        <v>216</v>
      </c>
      <c r="M69" s="36" t="n">
        <v>0</v>
      </c>
      <c r="N69" s="34" t="n">
        <v>86.8</v>
      </c>
      <c r="O69" s="34" t="n">
        <v>79.4</v>
      </c>
      <c r="P69" s="30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</row>
    <row r="70" s="25" customFormat="true" ht="12" hidden="false" customHeight="false" outlineLevel="0" collapsed="false">
      <c r="A70" s="15" t="n">
        <v>67</v>
      </c>
      <c r="B70" s="35"/>
      <c r="C70" s="30" t="s">
        <v>81</v>
      </c>
      <c r="D70" s="28" t="s">
        <v>66</v>
      </c>
      <c r="E70" s="22" t="s">
        <v>142</v>
      </c>
      <c r="F70" s="31" t="s">
        <v>147</v>
      </c>
      <c r="G70" s="32" t="s">
        <v>23</v>
      </c>
      <c r="H70" s="32" t="s">
        <v>69</v>
      </c>
      <c r="I70" s="29" t="s">
        <v>25</v>
      </c>
      <c r="J70" s="29" t="s">
        <v>26</v>
      </c>
      <c r="K70" s="36" t="s">
        <v>144</v>
      </c>
      <c r="L70" s="36" t="n">
        <v>205.5</v>
      </c>
      <c r="M70" s="36" t="n">
        <v>0</v>
      </c>
      <c r="N70" s="34" t="n">
        <v>88</v>
      </c>
      <c r="O70" s="34" t="n">
        <v>78.25</v>
      </c>
      <c r="P70" s="30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</row>
    <row r="71" s="25" customFormat="true" ht="12" hidden="false" customHeight="false" outlineLevel="0" collapsed="false">
      <c r="A71" s="15" t="n">
        <v>68</v>
      </c>
      <c r="B71" s="35"/>
      <c r="C71" s="30" t="s">
        <v>88</v>
      </c>
      <c r="D71" s="28" t="s">
        <v>66</v>
      </c>
      <c r="E71" s="22" t="s">
        <v>142</v>
      </c>
      <c r="F71" s="31" t="s">
        <v>148</v>
      </c>
      <c r="G71" s="32" t="s">
        <v>31</v>
      </c>
      <c r="H71" s="32" t="s">
        <v>69</v>
      </c>
      <c r="I71" s="29" t="s">
        <v>25</v>
      </c>
      <c r="J71" s="29" t="s">
        <v>26</v>
      </c>
      <c r="K71" s="36" t="s">
        <v>144</v>
      </c>
      <c r="L71" s="36" t="n">
        <v>226</v>
      </c>
      <c r="M71" s="36" t="n">
        <v>0</v>
      </c>
      <c r="N71" s="34" t="n">
        <v>79.4</v>
      </c>
      <c r="O71" s="34" t="n">
        <v>77.3666666666667</v>
      </c>
      <c r="P71" s="30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</row>
    <row r="72" s="25" customFormat="true" ht="12" hidden="false" customHeight="false" outlineLevel="0" collapsed="false">
      <c r="A72" s="15" t="n">
        <v>69</v>
      </c>
      <c r="B72" s="35"/>
      <c r="C72" s="30" t="s">
        <v>76</v>
      </c>
      <c r="D72" s="28" t="s">
        <v>66</v>
      </c>
      <c r="E72" s="22" t="s">
        <v>142</v>
      </c>
      <c r="F72" s="31" t="s">
        <v>149</v>
      </c>
      <c r="G72" s="32" t="s">
        <v>31</v>
      </c>
      <c r="H72" s="32" t="s">
        <v>69</v>
      </c>
      <c r="I72" s="29" t="s">
        <v>25</v>
      </c>
      <c r="J72" s="29" t="s">
        <v>26</v>
      </c>
      <c r="K72" s="36" t="s">
        <v>144</v>
      </c>
      <c r="L72" s="36" t="n">
        <v>223</v>
      </c>
      <c r="M72" s="36" t="n">
        <v>0</v>
      </c>
      <c r="N72" s="34" t="n">
        <v>79.6</v>
      </c>
      <c r="O72" s="34" t="n">
        <v>76.9666666666667</v>
      </c>
      <c r="P72" s="30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</row>
    <row r="73" s="25" customFormat="true" ht="12" hidden="false" customHeight="false" outlineLevel="0" collapsed="false">
      <c r="A73" s="15" t="n">
        <v>70</v>
      </c>
      <c r="B73" s="35"/>
      <c r="C73" s="30" t="s">
        <v>78</v>
      </c>
      <c r="D73" s="28" t="s">
        <v>66</v>
      </c>
      <c r="E73" s="22" t="s">
        <v>142</v>
      </c>
      <c r="F73" s="31" t="s">
        <v>150</v>
      </c>
      <c r="G73" s="32" t="s">
        <v>31</v>
      </c>
      <c r="H73" s="32" t="s">
        <v>69</v>
      </c>
      <c r="I73" s="29" t="s">
        <v>25</v>
      </c>
      <c r="J73" s="29" t="s">
        <v>26</v>
      </c>
      <c r="K73" s="36" t="s">
        <v>144</v>
      </c>
      <c r="L73" s="36" t="n">
        <v>193</v>
      </c>
      <c r="M73" s="36" t="n">
        <v>0</v>
      </c>
      <c r="N73" s="34" t="n">
        <v>87.4</v>
      </c>
      <c r="O73" s="34" t="n">
        <v>75.8666666666667</v>
      </c>
      <c r="P73" s="30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</row>
    <row r="74" s="25" customFormat="true" ht="12" hidden="false" customHeight="false" outlineLevel="0" collapsed="false">
      <c r="A74" s="15" t="n">
        <v>71</v>
      </c>
      <c r="B74" s="35"/>
      <c r="C74" s="30" t="s">
        <v>134</v>
      </c>
      <c r="D74" s="28" t="s">
        <v>66</v>
      </c>
      <c r="E74" s="22" t="s">
        <v>142</v>
      </c>
      <c r="F74" s="31" t="s">
        <v>151</v>
      </c>
      <c r="G74" s="32" t="s">
        <v>31</v>
      </c>
      <c r="H74" s="32" t="s">
        <v>24</v>
      </c>
      <c r="I74" s="29" t="s">
        <v>25</v>
      </c>
      <c r="J74" s="29" t="s">
        <v>26</v>
      </c>
      <c r="K74" s="36" t="s">
        <v>144</v>
      </c>
      <c r="L74" s="36" t="n">
        <v>230.5</v>
      </c>
      <c r="M74" s="36" t="n">
        <v>5</v>
      </c>
      <c r="N74" s="34" t="n">
        <v>72.6</v>
      </c>
      <c r="O74" s="34" t="n">
        <v>75.55</v>
      </c>
      <c r="P74" s="30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</row>
    <row r="75" s="25" customFormat="true" ht="12" hidden="false" customHeight="false" outlineLevel="0" collapsed="false">
      <c r="A75" s="15" t="n">
        <v>72</v>
      </c>
      <c r="B75" s="35"/>
      <c r="C75" s="30" t="s">
        <v>152</v>
      </c>
      <c r="D75" s="28" t="s">
        <v>66</v>
      </c>
      <c r="E75" s="22" t="s">
        <v>142</v>
      </c>
      <c r="F75" s="31" t="s">
        <v>153</v>
      </c>
      <c r="G75" s="32" t="s">
        <v>23</v>
      </c>
      <c r="H75" s="32" t="s">
        <v>69</v>
      </c>
      <c r="I75" s="29" t="s">
        <v>25</v>
      </c>
      <c r="J75" s="29" t="s">
        <v>26</v>
      </c>
      <c r="K75" s="36" t="s">
        <v>144</v>
      </c>
      <c r="L75" s="36" t="n">
        <v>215.5</v>
      </c>
      <c r="M75" s="36" t="n">
        <v>0</v>
      </c>
      <c r="N75" s="34" t="n">
        <v>79</v>
      </c>
      <c r="O75" s="34" t="n">
        <v>75.4166666666667</v>
      </c>
      <c r="P75" s="30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</row>
    <row r="76" s="25" customFormat="true" ht="12" hidden="false" customHeight="false" outlineLevel="0" collapsed="false">
      <c r="A76" s="15" t="n">
        <v>73</v>
      </c>
      <c r="B76" s="35"/>
      <c r="C76" s="30" t="s">
        <v>99</v>
      </c>
      <c r="D76" s="28" t="s">
        <v>66</v>
      </c>
      <c r="E76" s="22" t="s">
        <v>142</v>
      </c>
      <c r="F76" s="31" t="s">
        <v>154</v>
      </c>
      <c r="G76" s="32" t="s">
        <v>31</v>
      </c>
      <c r="H76" s="32" t="s">
        <v>24</v>
      </c>
      <c r="I76" s="29" t="s">
        <v>25</v>
      </c>
      <c r="J76" s="29" t="s">
        <v>26</v>
      </c>
      <c r="K76" s="36" t="s">
        <v>144</v>
      </c>
      <c r="L76" s="36" t="n">
        <v>189</v>
      </c>
      <c r="M76" s="36" t="n">
        <v>5</v>
      </c>
      <c r="N76" s="34" t="n">
        <v>80.8</v>
      </c>
      <c r="O76" s="34" t="n">
        <v>72.7333333333333</v>
      </c>
      <c r="P76" s="30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</row>
    <row r="77" s="25" customFormat="true" ht="12" hidden="false" customHeight="false" outlineLevel="0" collapsed="false">
      <c r="A77" s="15" t="n">
        <v>74</v>
      </c>
      <c r="B77" s="35"/>
      <c r="C77" s="30" t="s">
        <v>91</v>
      </c>
      <c r="D77" s="28" t="s">
        <v>66</v>
      </c>
      <c r="E77" s="22" t="s">
        <v>155</v>
      </c>
      <c r="F77" s="31" t="s">
        <v>156</v>
      </c>
      <c r="G77" s="32" t="s">
        <v>31</v>
      </c>
      <c r="H77" s="32" t="s">
        <v>24</v>
      </c>
      <c r="I77" s="29" t="s">
        <v>25</v>
      </c>
      <c r="J77" s="29" t="s">
        <v>26</v>
      </c>
      <c r="K77" s="36" t="s">
        <v>157</v>
      </c>
      <c r="L77" s="36" t="n">
        <v>240</v>
      </c>
      <c r="M77" s="36" t="n">
        <v>5</v>
      </c>
      <c r="N77" s="37" t="n">
        <v>85.2</v>
      </c>
      <c r="O77" s="34" t="n">
        <v>83.4333333333333</v>
      </c>
      <c r="P77" s="30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</row>
    <row r="78" s="25" customFormat="true" ht="12" hidden="false" customHeight="false" outlineLevel="0" collapsed="false">
      <c r="A78" s="15" t="n">
        <v>75</v>
      </c>
      <c r="B78" s="35"/>
      <c r="C78" s="30" t="s">
        <v>81</v>
      </c>
      <c r="D78" s="28" t="s">
        <v>66</v>
      </c>
      <c r="E78" s="22" t="s">
        <v>155</v>
      </c>
      <c r="F78" s="31" t="s">
        <v>158</v>
      </c>
      <c r="G78" s="32" t="s">
        <v>31</v>
      </c>
      <c r="H78" s="32" t="s">
        <v>69</v>
      </c>
      <c r="I78" s="29" t="s">
        <v>25</v>
      </c>
      <c r="J78" s="29" t="s">
        <v>26</v>
      </c>
      <c r="K78" s="36" t="s">
        <v>157</v>
      </c>
      <c r="L78" s="36" t="n">
        <v>245</v>
      </c>
      <c r="M78" s="36" t="n">
        <v>0</v>
      </c>
      <c r="N78" s="37" t="n">
        <v>77.6</v>
      </c>
      <c r="O78" s="34" t="n">
        <v>79.6333333333333</v>
      </c>
      <c r="P78" s="30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</row>
    <row r="79" s="25" customFormat="true" ht="12" hidden="false" customHeight="false" outlineLevel="0" collapsed="false">
      <c r="A79" s="15" t="n">
        <v>76</v>
      </c>
      <c r="B79" s="35"/>
      <c r="C79" s="30" t="s">
        <v>78</v>
      </c>
      <c r="D79" s="28" t="s">
        <v>66</v>
      </c>
      <c r="E79" s="22" t="s">
        <v>159</v>
      </c>
      <c r="F79" s="31" t="s">
        <v>160</v>
      </c>
      <c r="G79" s="32" t="s">
        <v>31</v>
      </c>
      <c r="H79" s="32" t="s">
        <v>69</v>
      </c>
      <c r="I79" s="29" t="s">
        <v>25</v>
      </c>
      <c r="J79" s="29" t="s">
        <v>26</v>
      </c>
      <c r="K79" s="36" t="s">
        <v>161</v>
      </c>
      <c r="L79" s="36" t="n">
        <v>208</v>
      </c>
      <c r="M79" s="36" t="n">
        <v>0</v>
      </c>
      <c r="N79" s="34" t="n">
        <v>74.8</v>
      </c>
      <c r="O79" s="34" t="n">
        <v>72.0666666666667</v>
      </c>
      <c r="P79" s="30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</row>
    <row r="80" s="25" customFormat="true" ht="12" hidden="false" customHeight="false" outlineLevel="0" collapsed="false">
      <c r="A80" s="15" t="n">
        <v>77</v>
      </c>
      <c r="B80" s="35"/>
      <c r="C80" s="30" t="s">
        <v>72</v>
      </c>
      <c r="D80" s="28" t="s">
        <v>66</v>
      </c>
      <c r="E80" s="22" t="s">
        <v>159</v>
      </c>
      <c r="F80" s="31" t="s">
        <v>162</v>
      </c>
      <c r="G80" s="32" t="s">
        <v>31</v>
      </c>
      <c r="H80" s="32" t="s">
        <v>69</v>
      </c>
      <c r="I80" s="29" t="s">
        <v>25</v>
      </c>
      <c r="J80" s="29" t="s">
        <v>26</v>
      </c>
      <c r="K80" s="36" t="s">
        <v>161</v>
      </c>
      <c r="L80" s="36" t="n">
        <v>202</v>
      </c>
      <c r="M80" s="36" t="n">
        <v>0</v>
      </c>
      <c r="N80" s="34" t="n">
        <v>75.4</v>
      </c>
      <c r="O80" s="34" t="n">
        <v>71.3666666666667</v>
      </c>
      <c r="P80" s="30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</row>
    <row r="81" s="25" customFormat="true" ht="12" hidden="false" customHeight="false" outlineLevel="0" collapsed="false">
      <c r="A81" s="15" t="n">
        <v>78</v>
      </c>
      <c r="B81" s="35"/>
      <c r="C81" s="38" t="s">
        <v>163</v>
      </c>
      <c r="D81" s="28" t="s">
        <v>66</v>
      </c>
      <c r="E81" s="22" t="s">
        <v>164</v>
      </c>
      <c r="F81" s="31" t="s">
        <v>165</v>
      </c>
      <c r="G81" s="32" t="s">
        <v>31</v>
      </c>
      <c r="H81" s="32" t="s">
        <v>69</v>
      </c>
      <c r="I81" s="29" t="s">
        <v>25</v>
      </c>
      <c r="J81" s="29" t="s">
        <v>26</v>
      </c>
      <c r="K81" s="36" t="s">
        <v>157</v>
      </c>
      <c r="L81" s="36" t="n">
        <v>239</v>
      </c>
      <c r="M81" s="36" t="n">
        <v>0</v>
      </c>
      <c r="N81" s="34" t="n">
        <v>78.8</v>
      </c>
      <c r="O81" s="34" t="n">
        <v>79.2333333333333</v>
      </c>
      <c r="P81" s="30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</row>
    <row r="82" s="25" customFormat="true" ht="12" hidden="false" customHeight="false" outlineLevel="0" collapsed="false">
      <c r="A82" s="15" t="n">
        <v>79</v>
      </c>
      <c r="B82" s="35"/>
      <c r="C82" s="38" t="s">
        <v>163</v>
      </c>
      <c r="D82" s="28" t="s">
        <v>66</v>
      </c>
      <c r="E82" s="22" t="s">
        <v>166</v>
      </c>
      <c r="F82" s="31" t="s">
        <v>167</v>
      </c>
      <c r="G82" s="32" t="s">
        <v>31</v>
      </c>
      <c r="H82" s="32" t="s">
        <v>69</v>
      </c>
      <c r="I82" s="29" t="s">
        <v>25</v>
      </c>
      <c r="J82" s="29" t="s">
        <v>26</v>
      </c>
      <c r="K82" s="36" t="s">
        <v>168</v>
      </c>
      <c r="L82" s="36" t="n">
        <v>249</v>
      </c>
      <c r="M82" s="36" t="n">
        <v>0</v>
      </c>
      <c r="N82" s="34" t="n">
        <v>79.6</v>
      </c>
      <c r="O82" s="34" t="n">
        <v>81.3</v>
      </c>
      <c r="P82" s="30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</row>
    <row r="83" s="25" customFormat="true" ht="12" hidden="false" customHeight="true" outlineLevel="0" collapsed="false">
      <c r="A83" s="15" t="n">
        <v>80</v>
      </c>
      <c r="B83" s="39" t="s">
        <v>169</v>
      </c>
      <c r="C83" s="40" t="s">
        <v>170</v>
      </c>
      <c r="D83" s="41" t="s">
        <v>171</v>
      </c>
      <c r="E83" s="27" t="s">
        <v>172</v>
      </c>
      <c r="F83" s="29" t="s">
        <v>173</v>
      </c>
      <c r="G83" s="29" t="s">
        <v>31</v>
      </c>
      <c r="H83" s="29" t="s">
        <v>174</v>
      </c>
      <c r="I83" s="29" t="s">
        <v>25</v>
      </c>
      <c r="J83" s="29" t="s">
        <v>26</v>
      </c>
      <c r="K83" s="29" t="s">
        <v>175</v>
      </c>
      <c r="L83" s="29" t="n">
        <v>207</v>
      </c>
      <c r="M83" s="29" t="n">
        <v>0</v>
      </c>
      <c r="N83" s="42" t="n">
        <v>92.4</v>
      </c>
      <c r="O83" s="43" t="n">
        <f aca="false">(L83+M83)/3*50%+N83*50%</f>
        <v>80.7</v>
      </c>
      <c r="P83" s="4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</row>
    <row r="84" s="25" customFormat="true" ht="12" hidden="false" customHeight="false" outlineLevel="0" collapsed="false">
      <c r="A84" s="15" t="n">
        <v>81</v>
      </c>
      <c r="B84" s="39"/>
      <c r="C84" s="40"/>
      <c r="D84" s="41"/>
      <c r="E84" s="27" t="s">
        <v>172</v>
      </c>
      <c r="F84" s="29" t="s">
        <v>176</v>
      </c>
      <c r="G84" s="29" t="s">
        <v>23</v>
      </c>
      <c r="H84" s="29" t="s">
        <v>32</v>
      </c>
      <c r="I84" s="29" t="s">
        <v>25</v>
      </c>
      <c r="J84" s="29" t="s">
        <v>26</v>
      </c>
      <c r="K84" s="29" t="s">
        <v>177</v>
      </c>
      <c r="L84" s="29" t="n">
        <v>199.5</v>
      </c>
      <c r="M84" s="29" t="n">
        <v>0</v>
      </c>
      <c r="N84" s="42" t="n">
        <v>88.2</v>
      </c>
      <c r="O84" s="43" t="n">
        <f aca="false">(L84+M84)/3*50%+N84*50%</f>
        <v>77.35</v>
      </c>
      <c r="P84" s="4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</row>
    <row r="85" s="25" customFormat="true" ht="12" hidden="false" customHeight="false" outlineLevel="0" collapsed="false">
      <c r="A85" s="15" t="n">
        <v>82</v>
      </c>
      <c r="B85" s="39"/>
      <c r="C85" s="40" t="s">
        <v>178</v>
      </c>
      <c r="D85" s="45" t="s">
        <v>55</v>
      </c>
      <c r="E85" s="46" t="s">
        <v>179</v>
      </c>
      <c r="F85" s="29" t="s">
        <v>180</v>
      </c>
      <c r="G85" s="29" t="s">
        <v>31</v>
      </c>
      <c r="H85" s="29" t="s">
        <v>24</v>
      </c>
      <c r="I85" s="29" t="s">
        <v>25</v>
      </c>
      <c r="J85" s="29" t="s">
        <v>26</v>
      </c>
      <c r="K85" s="29" t="s">
        <v>181</v>
      </c>
      <c r="L85" s="29" t="n">
        <v>147.5</v>
      </c>
      <c r="M85" s="29" t="n">
        <v>5</v>
      </c>
      <c r="N85" s="42" t="n">
        <v>85</v>
      </c>
      <c r="O85" s="43" t="n">
        <f aca="false">(L85+M85)/3*50%+N85*50%</f>
        <v>67.9166666666667</v>
      </c>
      <c r="P85" s="4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</row>
    <row r="86" s="25" customFormat="true" ht="12" hidden="false" customHeight="true" outlineLevel="0" collapsed="false">
      <c r="A86" s="15" t="n">
        <v>83</v>
      </c>
      <c r="B86" s="39"/>
      <c r="C86" s="40" t="s">
        <v>182</v>
      </c>
      <c r="D86" s="45" t="s">
        <v>55</v>
      </c>
      <c r="E86" s="27" t="s">
        <v>183</v>
      </c>
      <c r="F86" s="29" t="s">
        <v>184</v>
      </c>
      <c r="G86" s="29" t="s">
        <v>31</v>
      </c>
      <c r="H86" s="29" t="s">
        <v>32</v>
      </c>
      <c r="I86" s="29" t="s">
        <v>25</v>
      </c>
      <c r="J86" s="29" t="s">
        <v>26</v>
      </c>
      <c r="K86" s="29" t="s">
        <v>185</v>
      </c>
      <c r="L86" s="29" t="n">
        <v>214.5</v>
      </c>
      <c r="M86" s="29" t="n">
        <v>0</v>
      </c>
      <c r="N86" s="42" t="n">
        <v>81.2</v>
      </c>
      <c r="O86" s="43" t="n">
        <f aca="false">(L86+M86)/3*50%+N86*50%</f>
        <v>76.35</v>
      </c>
      <c r="P86" s="4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</row>
    <row r="87" s="25" customFormat="true" ht="12" hidden="false" customHeight="false" outlineLevel="0" collapsed="false">
      <c r="A87" s="15" t="n">
        <v>84</v>
      </c>
      <c r="B87" s="39"/>
      <c r="C87" s="40"/>
      <c r="D87" s="45"/>
      <c r="E87" s="27" t="s">
        <v>183</v>
      </c>
      <c r="F87" s="29" t="s">
        <v>186</v>
      </c>
      <c r="G87" s="29" t="s">
        <v>31</v>
      </c>
      <c r="H87" s="29" t="s">
        <v>32</v>
      </c>
      <c r="I87" s="29" t="s">
        <v>25</v>
      </c>
      <c r="J87" s="29" t="s">
        <v>26</v>
      </c>
      <c r="K87" s="29" t="s">
        <v>185</v>
      </c>
      <c r="L87" s="29" t="n">
        <v>192.5</v>
      </c>
      <c r="M87" s="29" t="n">
        <v>0</v>
      </c>
      <c r="N87" s="42" t="n">
        <v>80.8</v>
      </c>
      <c r="O87" s="43" t="n">
        <f aca="false">(L87+M87)/3*50%+N87*50%</f>
        <v>72.4833333333333</v>
      </c>
      <c r="P87" s="4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</row>
    <row r="88" s="25" customFormat="true" ht="24" hidden="false" customHeight="false" outlineLevel="0" collapsed="false">
      <c r="A88" s="15" t="n">
        <v>85</v>
      </c>
      <c r="B88" s="39"/>
      <c r="C88" s="47" t="s">
        <v>187</v>
      </c>
      <c r="D88" s="45" t="s">
        <v>171</v>
      </c>
      <c r="E88" s="46" t="s">
        <v>188</v>
      </c>
      <c r="F88" s="29" t="s">
        <v>189</v>
      </c>
      <c r="G88" s="29" t="s">
        <v>31</v>
      </c>
      <c r="H88" s="29" t="s">
        <v>32</v>
      </c>
      <c r="I88" s="29" t="s">
        <v>25</v>
      </c>
      <c r="J88" s="29" t="s">
        <v>26</v>
      </c>
      <c r="K88" s="29" t="s">
        <v>190</v>
      </c>
      <c r="L88" s="29" t="n">
        <v>176</v>
      </c>
      <c r="M88" s="29" t="n">
        <v>0</v>
      </c>
      <c r="N88" s="42" t="n">
        <v>86</v>
      </c>
      <c r="O88" s="43" t="n">
        <f aca="false">(L88+M88)/3*50%+N88*50%</f>
        <v>72.3333333333333</v>
      </c>
      <c r="P88" s="4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</row>
    <row r="89" s="25" customFormat="true" ht="12" hidden="false" customHeight="true" outlineLevel="0" collapsed="false">
      <c r="A89" s="15" t="n">
        <v>86</v>
      </c>
      <c r="B89" s="39"/>
      <c r="C89" s="48" t="s">
        <v>191</v>
      </c>
      <c r="D89" s="45" t="s">
        <v>55</v>
      </c>
      <c r="E89" s="27" t="s">
        <v>192</v>
      </c>
      <c r="F89" s="29" t="s">
        <v>193</v>
      </c>
      <c r="G89" s="29" t="s">
        <v>31</v>
      </c>
      <c r="H89" s="29" t="s">
        <v>24</v>
      </c>
      <c r="I89" s="29" t="s">
        <v>25</v>
      </c>
      <c r="J89" s="29" t="s">
        <v>26</v>
      </c>
      <c r="K89" s="29" t="s">
        <v>194</v>
      </c>
      <c r="L89" s="29" t="n">
        <v>185.1</v>
      </c>
      <c r="M89" s="29" t="n">
        <v>5</v>
      </c>
      <c r="N89" s="42" t="n">
        <v>84.1</v>
      </c>
      <c r="O89" s="43" t="n">
        <f aca="false">(L89+M89)/3*50%+N89*50%</f>
        <v>73.7333333333333</v>
      </c>
      <c r="P89" s="4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</row>
    <row r="90" s="25" customFormat="true" ht="12" hidden="false" customHeight="false" outlineLevel="0" collapsed="false">
      <c r="A90" s="15" t="n">
        <v>87</v>
      </c>
      <c r="B90" s="39"/>
      <c r="C90" s="48"/>
      <c r="D90" s="40" t="s">
        <v>171</v>
      </c>
      <c r="E90" s="27" t="s">
        <v>195</v>
      </c>
      <c r="F90" s="29" t="s">
        <v>196</v>
      </c>
      <c r="G90" s="29" t="s">
        <v>23</v>
      </c>
      <c r="H90" s="29" t="s">
        <v>32</v>
      </c>
      <c r="I90" s="29" t="s">
        <v>25</v>
      </c>
      <c r="J90" s="29" t="s">
        <v>26</v>
      </c>
      <c r="K90" s="29" t="s">
        <v>197</v>
      </c>
      <c r="L90" s="29" t="n">
        <v>188</v>
      </c>
      <c r="M90" s="29" t="n">
        <v>0</v>
      </c>
      <c r="N90" s="42" t="n">
        <v>87.4</v>
      </c>
      <c r="O90" s="43" t="n">
        <f aca="false">(L90+M90)/3*50%+N90*50%</f>
        <v>75.0333333333333</v>
      </c>
      <c r="P90" s="4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</row>
    <row r="91" s="25" customFormat="true" ht="12" hidden="false" customHeight="true" outlineLevel="0" collapsed="false">
      <c r="A91" s="15" t="n">
        <v>88</v>
      </c>
      <c r="B91" s="39"/>
      <c r="C91" s="48" t="s">
        <v>198</v>
      </c>
      <c r="D91" s="40" t="s">
        <v>55</v>
      </c>
      <c r="E91" s="27" t="s">
        <v>199</v>
      </c>
      <c r="F91" s="29" t="s">
        <v>200</v>
      </c>
      <c r="G91" s="29" t="s">
        <v>31</v>
      </c>
      <c r="H91" s="29" t="s">
        <v>32</v>
      </c>
      <c r="I91" s="29" t="s">
        <v>201</v>
      </c>
      <c r="J91" s="27" t="s">
        <v>202</v>
      </c>
      <c r="K91" s="49" t="s">
        <v>203</v>
      </c>
      <c r="L91" s="29" t="n">
        <v>168.1</v>
      </c>
      <c r="M91" s="29" t="n">
        <v>0</v>
      </c>
      <c r="N91" s="42" t="n">
        <v>86.1</v>
      </c>
      <c r="O91" s="43" t="n">
        <f aca="false">(L91+M91)/3*50%+N91*50%</f>
        <v>71.0666666666667</v>
      </c>
      <c r="P91" s="4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</row>
    <row r="92" s="25" customFormat="true" ht="12" hidden="false" customHeight="false" outlineLevel="0" collapsed="false">
      <c r="A92" s="15" t="n">
        <v>89</v>
      </c>
      <c r="B92" s="39"/>
      <c r="C92" s="48"/>
      <c r="D92" s="40"/>
      <c r="E92" s="27" t="s">
        <v>199</v>
      </c>
      <c r="F92" s="29" t="s">
        <v>204</v>
      </c>
      <c r="G92" s="29" t="s">
        <v>23</v>
      </c>
      <c r="H92" s="29" t="s">
        <v>32</v>
      </c>
      <c r="I92" s="29" t="s">
        <v>201</v>
      </c>
      <c r="J92" s="27" t="s">
        <v>202</v>
      </c>
      <c r="K92" s="29" t="s">
        <v>205</v>
      </c>
      <c r="L92" s="29" t="n">
        <v>168.7</v>
      </c>
      <c r="M92" s="29" t="n">
        <v>0</v>
      </c>
      <c r="N92" s="42" t="n">
        <v>80.2</v>
      </c>
      <c r="O92" s="43" t="n">
        <f aca="false">(L92+M92)/3*50%+N92*50%</f>
        <v>68.2166666666667</v>
      </c>
      <c r="P92" s="4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</row>
    <row r="93" s="25" customFormat="true" ht="12" hidden="false" customHeight="false" outlineLevel="0" collapsed="false">
      <c r="A93" s="15" t="n">
        <v>90</v>
      </c>
      <c r="B93" s="39"/>
      <c r="C93" s="40" t="s">
        <v>206</v>
      </c>
      <c r="D93" s="40" t="s">
        <v>55</v>
      </c>
      <c r="E93" s="46" t="s">
        <v>207</v>
      </c>
      <c r="F93" s="29" t="s">
        <v>208</v>
      </c>
      <c r="G93" s="29" t="s">
        <v>31</v>
      </c>
      <c r="H93" s="29" t="s">
        <v>24</v>
      </c>
      <c r="I93" s="29" t="s">
        <v>25</v>
      </c>
      <c r="J93" s="29" t="s">
        <v>26</v>
      </c>
      <c r="K93" s="29" t="s">
        <v>209</v>
      </c>
      <c r="L93" s="29" t="n">
        <v>186.3</v>
      </c>
      <c r="M93" s="29" t="n">
        <v>5</v>
      </c>
      <c r="N93" s="42" t="n">
        <v>91.6</v>
      </c>
      <c r="O93" s="43" t="n">
        <f aca="false">(L93+M93)/3*50%+N93*50%</f>
        <v>77.6833333333333</v>
      </c>
      <c r="P93" s="4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</row>
    <row r="94" s="25" customFormat="true" ht="24" hidden="false" customHeight="false" outlineLevel="0" collapsed="false">
      <c r="A94" s="15" t="n">
        <v>91</v>
      </c>
      <c r="B94" s="39"/>
      <c r="C94" s="40" t="s">
        <v>210</v>
      </c>
      <c r="D94" s="40" t="s">
        <v>55</v>
      </c>
      <c r="E94" s="46" t="s">
        <v>211</v>
      </c>
      <c r="F94" s="29" t="s">
        <v>212</v>
      </c>
      <c r="G94" s="29" t="s">
        <v>23</v>
      </c>
      <c r="H94" s="29" t="s">
        <v>32</v>
      </c>
      <c r="I94" s="29" t="s">
        <v>201</v>
      </c>
      <c r="J94" s="27" t="s">
        <v>202</v>
      </c>
      <c r="K94" s="29" t="s">
        <v>213</v>
      </c>
      <c r="L94" s="29" t="n">
        <v>181.5</v>
      </c>
      <c r="M94" s="29" t="n">
        <v>0</v>
      </c>
      <c r="N94" s="42" t="n">
        <v>91.2</v>
      </c>
      <c r="O94" s="43" t="n">
        <f aca="false">(L94+M94)/3*50%+N94*50%</f>
        <v>75.85</v>
      </c>
      <c r="P94" s="4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</row>
    <row r="95" s="25" customFormat="true" ht="24" hidden="false" customHeight="false" outlineLevel="0" collapsed="false">
      <c r="A95" s="15" t="n">
        <v>92</v>
      </c>
      <c r="B95" s="39"/>
      <c r="C95" s="40" t="s">
        <v>214</v>
      </c>
      <c r="D95" s="40" t="s">
        <v>55</v>
      </c>
      <c r="E95" s="46" t="s">
        <v>215</v>
      </c>
      <c r="F95" s="29" t="s">
        <v>216</v>
      </c>
      <c r="G95" s="29" t="s">
        <v>31</v>
      </c>
      <c r="H95" s="29" t="s">
        <v>24</v>
      </c>
      <c r="I95" s="29" t="s">
        <v>201</v>
      </c>
      <c r="J95" s="27" t="s">
        <v>202</v>
      </c>
      <c r="K95" s="29" t="s">
        <v>217</v>
      </c>
      <c r="L95" s="29" t="n">
        <v>185.5</v>
      </c>
      <c r="M95" s="29" t="n">
        <v>5</v>
      </c>
      <c r="N95" s="42" t="n">
        <v>88.2</v>
      </c>
      <c r="O95" s="43" t="n">
        <f aca="false">(L95+M95)/3*50%+N95*50%</f>
        <v>75.85</v>
      </c>
      <c r="P95" s="4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</row>
    <row r="96" s="25" customFormat="true" ht="24" hidden="false" customHeight="false" outlineLevel="0" collapsed="false">
      <c r="A96" s="15" t="n">
        <v>93</v>
      </c>
      <c r="B96" s="39"/>
      <c r="C96" s="40" t="s">
        <v>218</v>
      </c>
      <c r="D96" s="40" t="s">
        <v>55</v>
      </c>
      <c r="E96" s="46" t="s">
        <v>219</v>
      </c>
      <c r="F96" s="29" t="s">
        <v>220</v>
      </c>
      <c r="G96" s="29" t="s">
        <v>23</v>
      </c>
      <c r="H96" s="29" t="s">
        <v>32</v>
      </c>
      <c r="I96" s="29" t="s">
        <v>25</v>
      </c>
      <c r="J96" s="29" t="s">
        <v>26</v>
      </c>
      <c r="K96" s="29" t="s">
        <v>221</v>
      </c>
      <c r="L96" s="29" t="n">
        <v>170.8</v>
      </c>
      <c r="M96" s="29" t="n">
        <v>0</v>
      </c>
      <c r="N96" s="42" t="n">
        <v>77.4</v>
      </c>
      <c r="O96" s="43" t="n">
        <f aca="false">(L96+M96)/3*50%+N96*50%</f>
        <v>67.1666666666667</v>
      </c>
      <c r="P96" s="4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</row>
    <row r="97" s="25" customFormat="true" ht="36" hidden="false" customHeight="false" outlineLevel="0" collapsed="false">
      <c r="A97" s="15" t="n">
        <v>94</v>
      </c>
      <c r="B97" s="39"/>
      <c r="C97" s="40" t="s">
        <v>222</v>
      </c>
      <c r="D97" s="40" t="s">
        <v>171</v>
      </c>
      <c r="E97" s="46" t="s">
        <v>223</v>
      </c>
      <c r="F97" s="29" t="s">
        <v>224</v>
      </c>
      <c r="G97" s="29" t="s">
        <v>31</v>
      </c>
      <c r="H97" s="29" t="s">
        <v>24</v>
      </c>
      <c r="I97" s="29" t="s">
        <v>25</v>
      </c>
      <c r="J97" s="29" t="s">
        <v>26</v>
      </c>
      <c r="K97" s="29" t="s">
        <v>225</v>
      </c>
      <c r="L97" s="29" t="n">
        <v>165</v>
      </c>
      <c r="M97" s="29" t="n">
        <v>5</v>
      </c>
      <c r="N97" s="42" t="n">
        <v>83.2</v>
      </c>
      <c r="O97" s="43" t="n">
        <f aca="false">(L97+M97)/3*50%+N97*50%</f>
        <v>69.9333333333333</v>
      </c>
      <c r="P97" s="4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</row>
    <row r="98" s="25" customFormat="true" ht="24" hidden="false" customHeight="false" outlineLevel="0" collapsed="false">
      <c r="A98" s="15" t="n">
        <v>95</v>
      </c>
      <c r="B98" s="39"/>
      <c r="C98" s="40" t="s">
        <v>226</v>
      </c>
      <c r="D98" s="40" t="s">
        <v>55</v>
      </c>
      <c r="E98" s="46" t="s">
        <v>227</v>
      </c>
      <c r="F98" s="29" t="s">
        <v>228</v>
      </c>
      <c r="G98" s="29" t="s">
        <v>23</v>
      </c>
      <c r="H98" s="29" t="s">
        <v>32</v>
      </c>
      <c r="I98" s="29" t="s">
        <v>25</v>
      </c>
      <c r="J98" s="27" t="s">
        <v>202</v>
      </c>
      <c r="K98" s="29" t="s">
        <v>229</v>
      </c>
      <c r="L98" s="29" t="n">
        <v>182</v>
      </c>
      <c r="M98" s="29" t="n">
        <v>0</v>
      </c>
      <c r="N98" s="42" t="n">
        <v>91.2</v>
      </c>
      <c r="O98" s="43" t="n">
        <f aca="false">(L98+M98)/3*50%+N98*50%</f>
        <v>75.9333333333333</v>
      </c>
      <c r="P98" s="4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</row>
    <row r="99" s="25" customFormat="true" ht="24" hidden="false" customHeight="false" outlineLevel="0" collapsed="false">
      <c r="A99" s="15" t="n">
        <v>96</v>
      </c>
      <c r="B99" s="39"/>
      <c r="C99" s="40" t="s">
        <v>230</v>
      </c>
      <c r="D99" s="40" t="s">
        <v>55</v>
      </c>
      <c r="E99" s="27" t="s">
        <v>231</v>
      </c>
      <c r="F99" s="29" t="s">
        <v>232</v>
      </c>
      <c r="G99" s="29" t="s">
        <v>31</v>
      </c>
      <c r="H99" s="29" t="s">
        <v>32</v>
      </c>
      <c r="I99" s="29" t="s">
        <v>25</v>
      </c>
      <c r="J99" s="29" t="s">
        <v>26</v>
      </c>
      <c r="K99" s="29" t="s">
        <v>190</v>
      </c>
      <c r="L99" s="29" t="n">
        <v>184.5</v>
      </c>
      <c r="M99" s="29" t="n">
        <v>0</v>
      </c>
      <c r="N99" s="42" t="n">
        <v>82.4</v>
      </c>
      <c r="O99" s="43" t="n">
        <f aca="false">(L99+M99)/3*50%+N99*50%</f>
        <v>71.95</v>
      </c>
      <c r="P99" s="4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</row>
    <row r="100" s="25" customFormat="true" ht="24" hidden="false" customHeight="false" outlineLevel="0" collapsed="false">
      <c r="A100" s="15" t="n">
        <v>97</v>
      </c>
      <c r="B100" s="39"/>
      <c r="C100" s="50" t="s">
        <v>233</v>
      </c>
      <c r="D100" s="40" t="s">
        <v>171</v>
      </c>
      <c r="E100" s="27" t="s">
        <v>234</v>
      </c>
      <c r="F100" s="29" t="s">
        <v>235</v>
      </c>
      <c r="G100" s="29" t="s">
        <v>31</v>
      </c>
      <c r="H100" s="29" t="s">
        <v>32</v>
      </c>
      <c r="I100" s="29" t="s">
        <v>25</v>
      </c>
      <c r="J100" s="29" t="s">
        <v>26</v>
      </c>
      <c r="K100" s="40" t="s">
        <v>236</v>
      </c>
      <c r="L100" s="29" t="n">
        <v>180.5</v>
      </c>
      <c r="M100" s="29" t="n">
        <v>0</v>
      </c>
      <c r="N100" s="42" t="n">
        <v>82.6</v>
      </c>
      <c r="O100" s="43" t="n">
        <f aca="false">(L100+M100)/3*50%+N100*50%</f>
        <v>71.3833333333333</v>
      </c>
      <c r="P100" s="4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</row>
    <row r="101" s="25" customFormat="true" ht="24" hidden="false" customHeight="false" outlineLevel="0" collapsed="false">
      <c r="A101" s="15" t="n">
        <v>98</v>
      </c>
      <c r="B101" s="39"/>
      <c r="C101" s="40" t="s">
        <v>237</v>
      </c>
      <c r="D101" s="40" t="s">
        <v>55</v>
      </c>
      <c r="E101" s="46" t="s">
        <v>238</v>
      </c>
      <c r="F101" s="29" t="s">
        <v>239</v>
      </c>
      <c r="G101" s="29" t="s">
        <v>23</v>
      </c>
      <c r="H101" s="29" t="s">
        <v>24</v>
      </c>
      <c r="I101" s="29" t="s">
        <v>25</v>
      </c>
      <c r="J101" s="29" t="s">
        <v>26</v>
      </c>
      <c r="K101" s="29" t="s">
        <v>240</v>
      </c>
      <c r="L101" s="29" t="n">
        <v>158.7</v>
      </c>
      <c r="M101" s="29" t="n">
        <v>5</v>
      </c>
      <c r="N101" s="42" t="n">
        <v>73.4</v>
      </c>
      <c r="O101" s="43" t="n">
        <f aca="false">(L101+M101)/3*50%+N101*50%</f>
        <v>63.9833333333333</v>
      </c>
      <c r="P101" s="4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</row>
    <row r="102" s="25" customFormat="true" ht="24" hidden="false" customHeight="false" outlineLevel="0" collapsed="false">
      <c r="A102" s="15" t="n">
        <v>99</v>
      </c>
      <c r="B102" s="39"/>
      <c r="C102" s="40" t="s">
        <v>241</v>
      </c>
      <c r="D102" s="40" t="s">
        <v>55</v>
      </c>
      <c r="E102" s="46" t="s">
        <v>242</v>
      </c>
      <c r="F102" s="29" t="s">
        <v>243</v>
      </c>
      <c r="G102" s="29" t="s">
        <v>23</v>
      </c>
      <c r="H102" s="29" t="s">
        <v>24</v>
      </c>
      <c r="I102" s="29" t="s">
        <v>25</v>
      </c>
      <c r="J102" s="29" t="s">
        <v>26</v>
      </c>
      <c r="K102" s="29" t="s">
        <v>244</v>
      </c>
      <c r="L102" s="29" t="n">
        <v>130.6</v>
      </c>
      <c r="M102" s="29" t="n">
        <v>5</v>
      </c>
      <c r="N102" s="42" t="n">
        <v>79.8</v>
      </c>
      <c r="O102" s="43" t="n">
        <f aca="false">(L102+M102)/3*50%+N102*50%</f>
        <v>62.5</v>
      </c>
      <c r="P102" s="4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</row>
    <row r="103" s="25" customFormat="true" ht="12" hidden="false" customHeight="true" outlineLevel="0" collapsed="false">
      <c r="A103" s="15" t="n">
        <v>100</v>
      </c>
      <c r="B103" s="39"/>
      <c r="C103" s="51" t="s">
        <v>245</v>
      </c>
      <c r="D103" s="40" t="s">
        <v>55</v>
      </c>
      <c r="E103" s="52" t="s">
        <v>246</v>
      </c>
      <c r="F103" s="29" t="s">
        <v>247</v>
      </c>
      <c r="G103" s="29" t="s">
        <v>31</v>
      </c>
      <c r="H103" s="29" t="s">
        <v>32</v>
      </c>
      <c r="I103" s="29" t="s">
        <v>25</v>
      </c>
      <c r="J103" s="29" t="s">
        <v>26</v>
      </c>
      <c r="K103" s="29" t="s">
        <v>240</v>
      </c>
      <c r="L103" s="29" t="n">
        <v>183.1</v>
      </c>
      <c r="M103" s="29" t="n">
        <v>0</v>
      </c>
      <c r="N103" s="42" t="n">
        <v>83.2</v>
      </c>
      <c r="O103" s="43" t="n">
        <f aca="false">(L103+M103)/3*50%+N103*50%</f>
        <v>72.1166666666667</v>
      </c>
      <c r="P103" s="4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</row>
    <row r="104" s="25" customFormat="true" ht="12" hidden="false" customHeight="false" outlineLevel="0" collapsed="false">
      <c r="A104" s="15" t="n">
        <v>101</v>
      </c>
      <c r="B104" s="39"/>
      <c r="C104" s="51"/>
      <c r="D104" s="40"/>
      <c r="E104" s="52" t="s">
        <v>246</v>
      </c>
      <c r="F104" s="29" t="s">
        <v>248</v>
      </c>
      <c r="G104" s="29" t="s">
        <v>31</v>
      </c>
      <c r="H104" s="29" t="s">
        <v>32</v>
      </c>
      <c r="I104" s="29" t="s">
        <v>25</v>
      </c>
      <c r="J104" s="29" t="s">
        <v>26</v>
      </c>
      <c r="K104" s="29" t="s">
        <v>240</v>
      </c>
      <c r="L104" s="29" t="n">
        <v>171.8</v>
      </c>
      <c r="M104" s="29" t="n">
        <v>0</v>
      </c>
      <c r="N104" s="42" t="n">
        <v>76.4</v>
      </c>
      <c r="O104" s="43" t="n">
        <f aca="false">(L104+M104)/3*50%+N104*50%</f>
        <v>66.8333333333333</v>
      </c>
      <c r="P104" s="4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</row>
    <row r="105" s="25" customFormat="true" ht="24" hidden="false" customHeight="false" outlineLevel="0" collapsed="false">
      <c r="A105" s="15" t="n">
        <v>102</v>
      </c>
      <c r="B105" s="39"/>
      <c r="C105" s="40" t="s">
        <v>249</v>
      </c>
      <c r="D105" s="40" t="s">
        <v>55</v>
      </c>
      <c r="E105" s="46" t="s">
        <v>250</v>
      </c>
      <c r="F105" s="29" t="s">
        <v>251</v>
      </c>
      <c r="G105" s="29" t="s">
        <v>31</v>
      </c>
      <c r="H105" s="29" t="s">
        <v>32</v>
      </c>
      <c r="I105" s="29" t="s">
        <v>25</v>
      </c>
      <c r="J105" s="27" t="s">
        <v>202</v>
      </c>
      <c r="K105" s="29" t="s">
        <v>252</v>
      </c>
      <c r="L105" s="29" t="n">
        <v>153.7</v>
      </c>
      <c r="M105" s="29" t="n">
        <v>0</v>
      </c>
      <c r="N105" s="42" t="n">
        <v>83.4</v>
      </c>
      <c r="O105" s="43" t="n">
        <f aca="false">(L105+M105)/3*50%+N105*50%</f>
        <v>67.3166666666667</v>
      </c>
      <c r="P105" s="4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</row>
    <row r="106" s="25" customFormat="true" ht="24" hidden="false" customHeight="false" outlineLevel="0" collapsed="false">
      <c r="A106" s="15" t="n">
        <v>103</v>
      </c>
      <c r="B106" s="39"/>
      <c r="C106" s="40" t="s">
        <v>253</v>
      </c>
      <c r="D106" s="40" t="s">
        <v>55</v>
      </c>
      <c r="E106" s="46" t="s">
        <v>254</v>
      </c>
      <c r="F106" s="29" t="s">
        <v>255</v>
      </c>
      <c r="G106" s="29" t="s">
        <v>23</v>
      </c>
      <c r="H106" s="29" t="s">
        <v>32</v>
      </c>
      <c r="I106" s="29" t="s">
        <v>25</v>
      </c>
      <c r="J106" s="27" t="s">
        <v>202</v>
      </c>
      <c r="K106" s="29" t="s">
        <v>59</v>
      </c>
      <c r="L106" s="29" t="n">
        <v>150.2</v>
      </c>
      <c r="M106" s="29" t="n">
        <v>0</v>
      </c>
      <c r="N106" s="42" t="n">
        <v>84</v>
      </c>
      <c r="O106" s="43" t="n">
        <f aca="false">(L106+M106)/3*50%+N106*50%</f>
        <v>67.0333333333333</v>
      </c>
      <c r="P106" s="4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</row>
    <row r="107" s="25" customFormat="true" ht="24" hidden="false" customHeight="false" outlineLevel="0" collapsed="false">
      <c r="A107" s="15" t="n">
        <v>104</v>
      </c>
      <c r="B107" s="39"/>
      <c r="C107" s="53" t="s">
        <v>256</v>
      </c>
      <c r="D107" s="40" t="s">
        <v>257</v>
      </c>
      <c r="E107" s="52" t="s">
        <v>258</v>
      </c>
      <c r="F107" s="29" t="s">
        <v>259</v>
      </c>
      <c r="G107" s="29" t="s">
        <v>31</v>
      </c>
      <c r="H107" s="29" t="s">
        <v>32</v>
      </c>
      <c r="I107" s="29" t="s">
        <v>201</v>
      </c>
      <c r="J107" s="27" t="s">
        <v>202</v>
      </c>
      <c r="K107" s="29" t="s">
        <v>260</v>
      </c>
      <c r="L107" s="29" t="n">
        <v>144.3</v>
      </c>
      <c r="M107" s="29" t="n">
        <v>0</v>
      </c>
      <c r="N107" s="42" t="n">
        <v>86.2</v>
      </c>
      <c r="O107" s="43" t="n">
        <f aca="false">(L107+M107)/3*50%+N107*50%</f>
        <v>67.15</v>
      </c>
      <c r="P107" s="4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</row>
    <row r="108" s="25" customFormat="true" ht="24" hidden="false" customHeight="false" outlineLevel="0" collapsed="false">
      <c r="A108" s="15" t="n">
        <v>105</v>
      </c>
      <c r="B108" s="39"/>
      <c r="C108" s="53" t="s">
        <v>256</v>
      </c>
      <c r="D108" s="40" t="s">
        <v>261</v>
      </c>
      <c r="E108" s="52" t="s">
        <v>262</v>
      </c>
      <c r="F108" s="29" t="s">
        <v>263</v>
      </c>
      <c r="G108" s="29" t="s">
        <v>23</v>
      </c>
      <c r="H108" s="29" t="s">
        <v>32</v>
      </c>
      <c r="I108" s="29" t="s">
        <v>201</v>
      </c>
      <c r="J108" s="27" t="s">
        <v>202</v>
      </c>
      <c r="K108" s="29" t="s">
        <v>59</v>
      </c>
      <c r="L108" s="29" t="n">
        <v>141.6</v>
      </c>
      <c r="M108" s="29" t="n">
        <v>0</v>
      </c>
      <c r="N108" s="42" t="n">
        <v>74.6</v>
      </c>
      <c r="O108" s="43" t="n">
        <f aca="false">(L108+M108)/3*50%+N108*50%</f>
        <v>60.9</v>
      </c>
      <c r="P108" s="4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</row>
    <row r="109" s="25" customFormat="true" ht="12" hidden="false" customHeight="false" outlineLevel="0" collapsed="false">
      <c r="A109" s="15" t="n">
        <v>106</v>
      </c>
      <c r="B109" s="39"/>
      <c r="C109" s="40" t="s">
        <v>264</v>
      </c>
      <c r="D109" s="40" t="s">
        <v>55</v>
      </c>
      <c r="E109" s="46" t="s">
        <v>265</v>
      </c>
      <c r="F109" s="29" t="s">
        <v>266</v>
      </c>
      <c r="G109" s="29" t="s">
        <v>23</v>
      </c>
      <c r="H109" s="29" t="s">
        <v>32</v>
      </c>
      <c r="I109" s="29" t="s">
        <v>201</v>
      </c>
      <c r="J109" s="27" t="s">
        <v>202</v>
      </c>
      <c r="K109" s="29" t="s">
        <v>59</v>
      </c>
      <c r="L109" s="29" t="n">
        <v>126.2</v>
      </c>
      <c r="M109" s="29" t="n">
        <v>0</v>
      </c>
      <c r="N109" s="42" t="n">
        <v>72.2</v>
      </c>
      <c r="O109" s="43" t="n">
        <f aca="false">(L109+M109)/3*50%+N109*50%</f>
        <v>57.1333333333333</v>
      </c>
      <c r="P109" s="4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</row>
    <row r="110" s="25" customFormat="true" ht="12" hidden="false" customHeight="false" outlineLevel="0" collapsed="false">
      <c r="A110" s="15" t="n">
        <v>107</v>
      </c>
      <c r="B110" s="39"/>
      <c r="C110" s="40" t="s">
        <v>267</v>
      </c>
      <c r="D110" s="40" t="s">
        <v>55</v>
      </c>
      <c r="E110" s="46" t="s">
        <v>268</v>
      </c>
      <c r="F110" s="29" t="s">
        <v>269</v>
      </c>
      <c r="G110" s="29" t="s">
        <v>31</v>
      </c>
      <c r="H110" s="29" t="s">
        <v>32</v>
      </c>
      <c r="I110" s="29" t="s">
        <v>201</v>
      </c>
      <c r="J110" s="27" t="s">
        <v>202</v>
      </c>
      <c r="K110" s="29" t="s">
        <v>59</v>
      </c>
      <c r="L110" s="29" t="n">
        <v>153.5</v>
      </c>
      <c r="M110" s="29" t="n">
        <v>0</v>
      </c>
      <c r="N110" s="42" t="n">
        <v>78.6</v>
      </c>
      <c r="O110" s="43" t="n">
        <f aca="false">(L110+M110)/3*50%+N110*50%</f>
        <v>64.8833333333333</v>
      </c>
      <c r="P110" s="4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</row>
    <row r="111" s="25" customFormat="true" ht="36" hidden="false" customHeight="false" outlineLevel="0" collapsed="false">
      <c r="A111" s="15" t="n">
        <v>108</v>
      </c>
      <c r="B111" s="39"/>
      <c r="C111" s="53" t="s">
        <v>270</v>
      </c>
      <c r="D111" s="40" t="s">
        <v>261</v>
      </c>
      <c r="E111" s="52" t="s">
        <v>271</v>
      </c>
      <c r="F111" s="54" t="s">
        <v>272</v>
      </c>
      <c r="G111" s="54" t="s">
        <v>31</v>
      </c>
      <c r="H111" s="54" t="s">
        <v>24</v>
      </c>
      <c r="I111" s="29" t="s">
        <v>201</v>
      </c>
      <c r="J111" s="27" t="s">
        <v>202</v>
      </c>
      <c r="K111" s="49" t="s">
        <v>273</v>
      </c>
      <c r="L111" s="54" t="n">
        <v>166.2</v>
      </c>
      <c r="M111" s="54" t="n">
        <v>5</v>
      </c>
      <c r="N111" s="42" t="n">
        <v>74.2</v>
      </c>
      <c r="O111" s="43" t="n">
        <f aca="false">(L111+M111)/3*50%+N111*50%</f>
        <v>65.6333333333333</v>
      </c>
      <c r="P111" s="4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</row>
    <row r="112" s="25" customFormat="true" ht="12" hidden="false" customHeight="true" outlineLevel="0" collapsed="false">
      <c r="A112" s="15" t="n">
        <v>109</v>
      </c>
      <c r="B112" s="39"/>
      <c r="C112" s="53" t="s">
        <v>274</v>
      </c>
      <c r="D112" s="40" t="s">
        <v>257</v>
      </c>
      <c r="E112" s="52" t="s">
        <v>275</v>
      </c>
      <c r="F112" s="29" t="s">
        <v>276</v>
      </c>
      <c r="G112" s="29" t="s">
        <v>31</v>
      </c>
      <c r="H112" s="29" t="s">
        <v>24</v>
      </c>
      <c r="I112" s="29" t="s">
        <v>201</v>
      </c>
      <c r="J112" s="27" t="s">
        <v>202</v>
      </c>
      <c r="K112" s="49" t="s">
        <v>59</v>
      </c>
      <c r="L112" s="29" t="n">
        <v>152.3</v>
      </c>
      <c r="M112" s="29" t="n">
        <v>5</v>
      </c>
      <c r="N112" s="42" t="n">
        <v>78.4</v>
      </c>
      <c r="O112" s="43" t="n">
        <f aca="false">(L112+M112)/3*50%+N112*50%</f>
        <v>65.4166666666667</v>
      </c>
      <c r="P112" s="4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</row>
    <row r="113" s="25" customFormat="true" ht="12" hidden="false" customHeight="false" outlineLevel="0" collapsed="false">
      <c r="A113" s="15" t="n">
        <v>110</v>
      </c>
      <c r="B113" s="39"/>
      <c r="C113" s="53"/>
      <c r="D113" s="40"/>
      <c r="E113" s="52" t="s">
        <v>275</v>
      </c>
      <c r="F113" s="29" t="s">
        <v>277</v>
      </c>
      <c r="G113" s="29" t="s">
        <v>23</v>
      </c>
      <c r="H113" s="29" t="s">
        <v>32</v>
      </c>
      <c r="I113" s="29" t="s">
        <v>201</v>
      </c>
      <c r="J113" s="27" t="s">
        <v>202</v>
      </c>
      <c r="K113" s="49" t="s">
        <v>59</v>
      </c>
      <c r="L113" s="29" t="n">
        <v>138</v>
      </c>
      <c r="M113" s="29" t="n">
        <v>0</v>
      </c>
      <c r="N113" s="42" t="n">
        <v>66.8</v>
      </c>
      <c r="O113" s="43" t="n">
        <f aca="false">(L113+M113)/3*50%+N113*50%</f>
        <v>56.4</v>
      </c>
      <c r="P113" s="4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</row>
    <row r="114" s="25" customFormat="true" ht="12" hidden="false" customHeight="false" outlineLevel="0" collapsed="false">
      <c r="A114" s="15" t="n">
        <v>111</v>
      </c>
      <c r="B114" s="39"/>
      <c r="C114" s="53"/>
      <c r="D114" s="40" t="s">
        <v>261</v>
      </c>
      <c r="E114" s="52" t="s">
        <v>278</v>
      </c>
      <c r="F114" s="29" t="s">
        <v>279</v>
      </c>
      <c r="G114" s="29" t="s">
        <v>31</v>
      </c>
      <c r="H114" s="29" t="s">
        <v>32</v>
      </c>
      <c r="I114" s="29" t="s">
        <v>201</v>
      </c>
      <c r="J114" s="27" t="s">
        <v>202</v>
      </c>
      <c r="K114" s="49" t="s">
        <v>280</v>
      </c>
      <c r="L114" s="29" t="n">
        <v>149</v>
      </c>
      <c r="M114" s="29" t="n">
        <v>0</v>
      </c>
      <c r="N114" s="42" t="n">
        <v>87</v>
      </c>
      <c r="O114" s="43" t="n">
        <f aca="false">(L114+M114)/3*50%+N114*50%</f>
        <v>68.3333333333333</v>
      </c>
      <c r="P114" s="4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</row>
    <row r="115" s="25" customFormat="true" ht="24" hidden="false" customHeight="true" outlineLevel="0" collapsed="false">
      <c r="A115" s="15" t="n">
        <v>112</v>
      </c>
      <c r="B115" s="39"/>
      <c r="C115" s="53" t="s">
        <v>281</v>
      </c>
      <c r="D115" s="40" t="s">
        <v>257</v>
      </c>
      <c r="E115" s="52" t="s">
        <v>282</v>
      </c>
      <c r="F115" s="29" t="s">
        <v>283</v>
      </c>
      <c r="G115" s="29" t="s">
        <v>23</v>
      </c>
      <c r="H115" s="29" t="s">
        <v>32</v>
      </c>
      <c r="I115" s="29" t="s">
        <v>25</v>
      </c>
      <c r="J115" s="29" t="s">
        <v>26</v>
      </c>
      <c r="K115" s="39" t="s">
        <v>284</v>
      </c>
      <c r="L115" s="29" t="n">
        <v>163.7</v>
      </c>
      <c r="M115" s="29" t="n">
        <v>0</v>
      </c>
      <c r="N115" s="42" t="n">
        <v>89.6</v>
      </c>
      <c r="O115" s="43" t="n">
        <f aca="false">(L115+M115)/3*50%+N115*50%</f>
        <v>72.0833333333333</v>
      </c>
      <c r="P115" s="4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</row>
    <row r="116" s="25" customFormat="true" ht="12" hidden="false" customHeight="false" outlineLevel="0" collapsed="false">
      <c r="A116" s="15" t="n">
        <v>113</v>
      </c>
      <c r="B116" s="39"/>
      <c r="C116" s="53"/>
      <c r="D116" s="40" t="s">
        <v>261</v>
      </c>
      <c r="E116" s="52" t="s">
        <v>285</v>
      </c>
      <c r="F116" s="29" t="s">
        <v>286</v>
      </c>
      <c r="G116" s="29" t="s">
        <v>31</v>
      </c>
      <c r="H116" s="29" t="s">
        <v>32</v>
      </c>
      <c r="I116" s="29" t="s">
        <v>201</v>
      </c>
      <c r="J116" s="27" t="s">
        <v>202</v>
      </c>
      <c r="K116" s="29" t="s">
        <v>287</v>
      </c>
      <c r="L116" s="29" t="n">
        <v>138.2</v>
      </c>
      <c r="M116" s="29" t="n">
        <v>0</v>
      </c>
      <c r="N116" s="42" t="n">
        <v>82.4</v>
      </c>
      <c r="O116" s="43" t="n">
        <f aca="false">(L116+M116)/3*50%+N116*50%</f>
        <v>64.2333333333333</v>
      </c>
      <c r="P116" s="4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</row>
    <row r="117" customFormat="false" ht="14.25" hidden="false" customHeight="true" outlineLevel="0" collapsed="false">
      <c r="A117" s="15" t="n">
        <v>114</v>
      </c>
      <c r="B117" s="55" t="s">
        <v>288</v>
      </c>
      <c r="C117" s="39" t="s">
        <v>289</v>
      </c>
      <c r="D117" s="39" t="s">
        <v>290</v>
      </c>
      <c r="E117" s="56" t="s">
        <v>291</v>
      </c>
      <c r="F117" s="39" t="s">
        <v>292</v>
      </c>
      <c r="G117" s="39" t="s">
        <v>23</v>
      </c>
      <c r="H117" s="39" t="s">
        <v>32</v>
      </c>
      <c r="I117" s="39" t="s">
        <v>45</v>
      </c>
      <c r="J117" s="39" t="s">
        <v>46</v>
      </c>
      <c r="K117" s="39" t="s">
        <v>293</v>
      </c>
      <c r="L117" s="39" t="s">
        <v>48</v>
      </c>
      <c r="M117" s="57"/>
      <c r="N117" s="57" t="n">
        <v>86.2</v>
      </c>
      <c r="O117" s="57" t="n">
        <v>86.2</v>
      </c>
      <c r="P117" s="56"/>
    </row>
    <row r="118" customFormat="false" ht="14.25" hidden="false" customHeight="false" outlineLevel="0" collapsed="false">
      <c r="A118" s="15" t="n">
        <v>115</v>
      </c>
      <c r="B118" s="55"/>
      <c r="C118" s="55"/>
      <c r="D118" s="39" t="s">
        <v>294</v>
      </c>
      <c r="E118" s="56" t="s">
        <v>295</v>
      </c>
      <c r="F118" s="39" t="s">
        <v>296</v>
      </c>
      <c r="G118" s="39" t="s">
        <v>31</v>
      </c>
      <c r="H118" s="39" t="s">
        <v>32</v>
      </c>
      <c r="I118" s="39" t="s">
        <v>45</v>
      </c>
      <c r="J118" s="39" t="s">
        <v>46</v>
      </c>
      <c r="K118" s="39" t="s">
        <v>297</v>
      </c>
      <c r="L118" s="39" t="s">
        <v>48</v>
      </c>
      <c r="M118" s="57"/>
      <c r="N118" s="57" t="n">
        <v>83.8</v>
      </c>
      <c r="O118" s="57" t="n">
        <v>83.8</v>
      </c>
      <c r="P118" s="56"/>
    </row>
    <row r="119" customFormat="false" ht="24" hidden="false" customHeight="false" outlineLevel="0" collapsed="false">
      <c r="A119" s="15" t="n">
        <v>116</v>
      </c>
      <c r="B119" s="55"/>
      <c r="C119" s="39"/>
      <c r="D119" s="39" t="s">
        <v>298</v>
      </c>
      <c r="E119" s="56" t="s">
        <v>299</v>
      </c>
      <c r="F119" s="39" t="s">
        <v>300</v>
      </c>
      <c r="G119" s="39" t="s">
        <v>31</v>
      </c>
      <c r="H119" s="39" t="s">
        <v>301</v>
      </c>
      <c r="I119" s="39" t="s">
        <v>45</v>
      </c>
      <c r="J119" s="39" t="s">
        <v>46</v>
      </c>
      <c r="K119" s="39" t="s">
        <v>302</v>
      </c>
      <c r="L119" s="39" t="s">
        <v>48</v>
      </c>
      <c r="M119" s="57"/>
      <c r="N119" s="57" t="n">
        <v>84</v>
      </c>
      <c r="O119" s="57" t="n">
        <v>84</v>
      </c>
      <c r="P119" s="56"/>
    </row>
    <row r="120" customFormat="false" ht="24" hidden="false" customHeight="true" outlineLevel="0" collapsed="false">
      <c r="A120" s="15" t="n">
        <v>117</v>
      </c>
      <c r="B120" s="55"/>
      <c r="C120" s="39" t="s">
        <v>303</v>
      </c>
      <c r="D120" s="39" t="s">
        <v>304</v>
      </c>
      <c r="E120" s="56" t="s">
        <v>305</v>
      </c>
      <c r="F120" s="39" t="s">
        <v>306</v>
      </c>
      <c r="G120" s="39" t="s">
        <v>31</v>
      </c>
      <c r="H120" s="39" t="s">
        <v>32</v>
      </c>
      <c r="I120" s="39" t="s">
        <v>45</v>
      </c>
      <c r="J120" s="39" t="s">
        <v>46</v>
      </c>
      <c r="K120" s="39" t="s">
        <v>307</v>
      </c>
      <c r="L120" s="56" t="n">
        <v>194.7</v>
      </c>
      <c r="M120" s="58" t="n">
        <v>0</v>
      </c>
      <c r="N120" s="57" t="n">
        <v>91</v>
      </c>
      <c r="O120" s="57" t="n">
        <v>77.95</v>
      </c>
      <c r="P120" s="56"/>
    </row>
    <row r="121" customFormat="false" ht="14.25" hidden="false" customHeight="false" outlineLevel="0" collapsed="false">
      <c r="A121" s="15" t="n">
        <v>118</v>
      </c>
      <c r="B121" s="55"/>
      <c r="C121" s="55"/>
      <c r="D121" s="39" t="s">
        <v>308</v>
      </c>
      <c r="E121" s="56" t="s">
        <v>309</v>
      </c>
      <c r="F121" s="39" t="s">
        <v>310</v>
      </c>
      <c r="G121" s="39" t="s">
        <v>31</v>
      </c>
      <c r="H121" s="39" t="s">
        <v>24</v>
      </c>
      <c r="I121" s="39" t="s">
        <v>25</v>
      </c>
      <c r="J121" s="39" t="s">
        <v>26</v>
      </c>
      <c r="K121" s="39" t="s">
        <v>225</v>
      </c>
      <c r="L121" s="56" t="n">
        <v>183.4</v>
      </c>
      <c r="M121" s="58" t="n">
        <v>5</v>
      </c>
      <c r="N121" s="57" t="n">
        <v>84.6</v>
      </c>
      <c r="O121" s="57" t="n">
        <v>73.7</v>
      </c>
      <c r="P121" s="56"/>
      <c r="Q121" s="59"/>
    </row>
    <row r="122" customFormat="false" ht="14.25" hidden="false" customHeight="false" outlineLevel="0" collapsed="false">
      <c r="A122" s="15" t="n">
        <v>119</v>
      </c>
      <c r="B122" s="55"/>
      <c r="C122" s="55"/>
      <c r="D122" s="39" t="s">
        <v>311</v>
      </c>
      <c r="E122" s="56" t="s">
        <v>312</v>
      </c>
      <c r="F122" s="39" t="s">
        <v>313</v>
      </c>
      <c r="G122" s="39" t="s">
        <v>23</v>
      </c>
      <c r="H122" s="39" t="s">
        <v>24</v>
      </c>
      <c r="I122" s="39" t="s">
        <v>25</v>
      </c>
      <c r="J122" s="39" t="s">
        <v>26</v>
      </c>
      <c r="K122" s="39" t="s">
        <v>314</v>
      </c>
      <c r="L122" s="56" t="n">
        <v>176.3</v>
      </c>
      <c r="M122" s="58" t="n">
        <v>5</v>
      </c>
      <c r="N122" s="57" t="n">
        <v>85.6</v>
      </c>
      <c r="O122" s="57" t="n">
        <v>73.0166666666667</v>
      </c>
      <c r="P122" s="56"/>
    </row>
    <row r="123" customFormat="false" ht="14.25" hidden="false" customHeight="false" outlineLevel="0" collapsed="false">
      <c r="A123" s="15" t="n">
        <v>120</v>
      </c>
      <c r="B123" s="55"/>
      <c r="C123" s="55"/>
      <c r="D123" s="39" t="s">
        <v>315</v>
      </c>
      <c r="E123" s="56" t="s">
        <v>316</v>
      </c>
      <c r="F123" s="39" t="s">
        <v>317</v>
      </c>
      <c r="G123" s="39" t="s">
        <v>31</v>
      </c>
      <c r="H123" s="39" t="s">
        <v>32</v>
      </c>
      <c r="I123" s="39" t="s">
        <v>25</v>
      </c>
      <c r="J123" s="39" t="s">
        <v>26</v>
      </c>
      <c r="K123" s="39" t="s">
        <v>252</v>
      </c>
      <c r="L123" s="56" t="n">
        <v>157.7</v>
      </c>
      <c r="M123" s="58" t="n">
        <v>0</v>
      </c>
      <c r="N123" s="57" t="n">
        <v>91</v>
      </c>
      <c r="O123" s="57" t="n">
        <v>71.7833333333333</v>
      </c>
      <c r="P123" s="56"/>
    </row>
    <row r="124" customFormat="false" ht="14.25" hidden="false" customHeight="false" outlineLevel="0" collapsed="false">
      <c r="A124" s="15" t="n">
        <v>121</v>
      </c>
      <c r="B124" s="55"/>
      <c r="C124" s="55"/>
      <c r="D124" s="39" t="s">
        <v>318</v>
      </c>
      <c r="E124" s="56" t="s">
        <v>319</v>
      </c>
      <c r="F124" s="39" t="s">
        <v>320</v>
      </c>
      <c r="G124" s="39" t="s">
        <v>31</v>
      </c>
      <c r="H124" s="39" t="s">
        <v>32</v>
      </c>
      <c r="I124" s="39" t="s">
        <v>25</v>
      </c>
      <c r="J124" s="39" t="s">
        <v>26</v>
      </c>
      <c r="K124" s="39" t="s">
        <v>321</v>
      </c>
      <c r="L124" s="56" t="n">
        <v>202.5</v>
      </c>
      <c r="M124" s="58" t="n">
        <v>0</v>
      </c>
      <c r="N124" s="57" t="n">
        <v>88</v>
      </c>
      <c r="O124" s="57" t="n">
        <v>77.75</v>
      </c>
      <c r="P124" s="56"/>
    </row>
    <row r="125" customFormat="false" ht="14.25" hidden="false" customHeight="false" outlineLevel="0" collapsed="false">
      <c r="A125" s="15" t="n">
        <v>122</v>
      </c>
      <c r="B125" s="55"/>
      <c r="C125" s="55"/>
      <c r="D125" s="39" t="s">
        <v>171</v>
      </c>
      <c r="E125" s="56" t="s">
        <v>322</v>
      </c>
      <c r="F125" s="39" t="s">
        <v>323</v>
      </c>
      <c r="G125" s="39" t="s">
        <v>31</v>
      </c>
      <c r="H125" s="39" t="s">
        <v>32</v>
      </c>
      <c r="I125" s="39" t="s">
        <v>25</v>
      </c>
      <c r="J125" s="39" t="s">
        <v>26</v>
      </c>
      <c r="K125" s="39" t="s">
        <v>324</v>
      </c>
      <c r="L125" s="56" t="n">
        <v>189.5</v>
      </c>
      <c r="M125" s="58" t="n">
        <v>0</v>
      </c>
      <c r="N125" s="57" t="n">
        <v>93.2</v>
      </c>
      <c r="O125" s="57" t="n">
        <v>78.1833333333333</v>
      </c>
      <c r="P125" s="56"/>
    </row>
    <row r="126" customFormat="false" ht="14.25" hidden="false" customHeight="true" outlineLevel="0" collapsed="false">
      <c r="A126" s="15" t="n">
        <v>123</v>
      </c>
      <c r="B126" s="55"/>
      <c r="C126" s="55"/>
      <c r="D126" s="39" t="s">
        <v>325</v>
      </c>
      <c r="E126" s="56" t="s">
        <v>326</v>
      </c>
      <c r="F126" s="39" t="s">
        <v>327</v>
      </c>
      <c r="G126" s="39" t="s">
        <v>31</v>
      </c>
      <c r="H126" s="39" t="s">
        <v>32</v>
      </c>
      <c r="I126" s="39" t="s">
        <v>45</v>
      </c>
      <c r="J126" s="39" t="s">
        <v>46</v>
      </c>
      <c r="K126" s="39" t="s">
        <v>328</v>
      </c>
      <c r="L126" s="39" t="s">
        <v>48</v>
      </c>
      <c r="M126" s="57"/>
      <c r="N126" s="57" t="n">
        <v>88.8</v>
      </c>
      <c r="O126" s="57" t="n">
        <v>88.8</v>
      </c>
      <c r="P126" s="56"/>
    </row>
    <row r="127" customFormat="false" ht="14.25" hidden="false" customHeight="false" outlineLevel="0" collapsed="false">
      <c r="A127" s="15" t="n">
        <v>124</v>
      </c>
      <c r="B127" s="55"/>
      <c r="C127" s="39"/>
      <c r="D127" s="39"/>
      <c r="E127" s="39"/>
      <c r="F127" s="39" t="s">
        <v>329</v>
      </c>
      <c r="G127" s="39" t="s">
        <v>23</v>
      </c>
      <c r="H127" s="39" t="s">
        <v>24</v>
      </c>
      <c r="I127" s="39" t="s">
        <v>45</v>
      </c>
      <c r="J127" s="39" t="s">
        <v>46</v>
      </c>
      <c r="K127" s="39" t="s">
        <v>330</v>
      </c>
      <c r="L127" s="39" t="s">
        <v>48</v>
      </c>
      <c r="M127" s="57"/>
      <c r="N127" s="57" t="n">
        <v>85.2</v>
      </c>
      <c r="O127" s="57" t="n">
        <v>85.2</v>
      </c>
      <c r="P127" s="56"/>
    </row>
    <row r="128" customFormat="false" ht="14.25" hidden="false" customHeight="true" outlineLevel="0" collapsed="false">
      <c r="A128" s="15" t="n">
        <v>125</v>
      </c>
      <c r="B128" s="55"/>
      <c r="C128" s="39" t="s">
        <v>331</v>
      </c>
      <c r="D128" s="39" t="s">
        <v>290</v>
      </c>
      <c r="E128" s="56" t="s">
        <v>332</v>
      </c>
      <c r="F128" s="39" t="s">
        <v>333</v>
      </c>
      <c r="G128" s="39" t="s">
        <v>23</v>
      </c>
      <c r="H128" s="39" t="s">
        <v>24</v>
      </c>
      <c r="I128" s="39" t="s">
        <v>45</v>
      </c>
      <c r="J128" s="39" t="s">
        <v>46</v>
      </c>
      <c r="K128" s="39" t="s">
        <v>334</v>
      </c>
      <c r="L128" s="39" t="s">
        <v>48</v>
      </c>
      <c r="M128" s="57"/>
      <c r="N128" s="57" t="n">
        <v>77.2</v>
      </c>
      <c r="O128" s="57" t="n">
        <v>77.2</v>
      </c>
      <c r="P128" s="60"/>
    </row>
    <row r="129" customFormat="false" ht="14.25" hidden="false" customHeight="false" outlineLevel="0" collapsed="false">
      <c r="A129" s="15" t="n">
        <v>126</v>
      </c>
      <c r="B129" s="55"/>
      <c r="C129" s="39"/>
      <c r="D129" s="39" t="s">
        <v>294</v>
      </c>
      <c r="E129" s="56" t="s">
        <v>335</v>
      </c>
      <c r="F129" s="39" t="s">
        <v>336</v>
      </c>
      <c r="G129" s="39" t="s">
        <v>31</v>
      </c>
      <c r="H129" s="39" t="s">
        <v>32</v>
      </c>
      <c r="I129" s="39" t="s">
        <v>45</v>
      </c>
      <c r="J129" s="39" t="s">
        <v>46</v>
      </c>
      <c r="K129" s="39" t="s">
        <v>337</v>
      </c>
      <c r="L129" s="39" t="s">
        <v>48</v>
      </c>
      <c r="M129" s="57"/>
      <c r="N129" s="57" t="n">
        <v>81.2</v>
      </c>
      <c r="O129" s="57" t="n">
        <v>81.2</v>
      </c>
      <c r="P129" s="61"/>
    </row>
    <row r="130" customFormat="false" ht="24" hidden="false" customHeight="false" outlineLevel="0" collapsed="false">
      <c r="A130" s="15" t="n">
        <v>127</v>
      </c>
      <c r="B130" s="55"/>
      <c r="C130" s="39" t="s">
        <v>338</v>
      </c>
      <c r="D130" s="39" t="s">
        <v>339</v>
      </c>
      <c r="E130" s="56" t="s">
        <v>340</v>
      </c>
      <c r="F130" s="39" t="s">
        <v>341</v>
      </c>
      <c r="G130" s="39" t="s">
        <v>23</v>
      </c>
      <c r="H130" s="39" t="s">
        <v>32</v>
      </c>
      <c r="I130" s="39" t="s">
        <v>25</v>
      </c>
      <c r="J130" s="39" t="s">
        <v>26</v>
      </c>
      <c r="K130" s="39" t="s">
        <v>342</v>
      </c>
      <c r="L130" s="56" t="n">
        <v>170</v>
      </c>
      <c r="M130" s="58" t="n">
        <v>0</v>
      </c>
      <c r="N130" s="57" t="n">
        <v>79.2</v>
      </c>
      <c r="O130" s="57" t="n">
        <v>67.9333333333333</v>
      </c>
      <c r="P130" s="56"/>
    </row>
    <row r="131" customFormat="false" ht="24" hidden="false" customHeight="false" outlineLevel="0" collapsed="false">
      <c r="A131" s="15" t="n">
        <v>128</v>
      </c>
      <c r="B131" s="55"/>
      <c r="C131" s="39" t="s">
        <v>343</v>
      </c>
      <c r="D131" s="39" t="s">
        <v>344</v>
      </c>
      <c r="E131" s="56" t="s">
        <v>345</v>
      </c>
      <c r="F131" s="39" t="s">
        <v>346</v>
      </c>
      <c r="G131" s="39" t="s">
        <v>23</v>
      </c>
      <c r="H131" s="39" t="s">
        <v>32</v>
      </c>
      <c r="I131" s="39" t="s">
        <v>25</v>
      </c>
      <c r="J131" s="39" t="s">
        <v>26</v>
      </c>
      <c r="K131" s="39" t="s">
        <v>347</v>
      </c>
      <c r="L131" s="56" t="n">
        <v>191</v>
      </c>
      <c r="M131" s="58" t="n">
        <v>0</v>
      </c>
      <c r="N131" s="57" t="n">
        <v>88.6</v>
      </c>
      <c r="O131" s="57" t="n">
        <v>76.1333333333333</v>
      </c>
      <c r="P131" s="56"/>
    </row>
    <row r="132" customFormat="false" ht="24" hidden="false" customHeight="false" outlineLevel="0" collapsed="false">
      <c r="A132" s="15" t="n">
        <v>129</v>
      </c>
      <c r="B132" s="55"/>
      <c r="C132" s="21" t="s">
        <v>348</v>
      </c>
      <c r="D132" s="21" t="s">
        <v>349</v>
      </c>
      <c r="E132" s="62" t="s">
        <v>350</v>
      </c>
      <c r="F132" s="21" t="s">
        <v>351</v>
      </c>
      <c r="G132" s="63" t="s">
        <v>31</v>
      </c>
      <c r="H132" s="63" t="s">
        <v>32</v>
      </c>
      <c r="I132" s="21" t="s">
        <v>45</v>
      </c>
      <c r="J132" s="21" t="s">
        <v>46</v>
      </c>
      <c r="K132" s="63" t="s">
        <v>352</v>
      </c>
      <c r="L132" s="54" t="n">
        <v>198.5</v>
      </c>
      <c r="M132" s="58" t="n">
        <v>0</v>
      </c>
      <c r="N132" s="57" t="n">
        <v>92</v>
      </c>
      <c r="O132" s="43" t="n">
        <v>79.0833333333333</v>
      </c>
      <c r="P132" s="29"/>
    </row>
    <row r="133" customFormat="false" ht="24" hidden="false" customHeight="false" outlineLevel="0" collapsed="false">
      <c r="A133" s="15" t="n">
        <v>130</v>
      </c>
      <c r="B133" s="55"/>
      <c r="C133" s="21" t="s">
        <v>348</v>
      </c>
      <c r="D133" s="21" t="s">
        <v>353</v>
      </c>
      <c r="E133" s="62" t="s">
        <v>354</v>
      </c>
      <c r="F133" s="21" t="s">
        <v>355</v>
      </c>
      <c r="G133" s="63" t="s">
        <v>31</v>
      </c>
      <c r="H133" s="63" t="s">
        <v>32</v>
      </c>
      <c r="I133" s="21" t="s">
        <v>25</v>
      </c>
      <c r="J133" s="21" t="s">
        <v>26</v>
      </c>
      <c r="K133" s="63" t="s">
        <v>106</v>
      </c>
      <c r="L133" s="54" t="n">
        <v>245</v>
      </c>
      <c r="M133" s="58" t="n">
        <v>0</v>
      </c>
      <c r="N133" s="57" t="n">
        <v>80</v>
      </c>
      <c r="O133" s="43" t="n">
        <v>80.8333333333333</v>
      </c>
      <c r="P133" s="29"/>
    </row>
    <row r="134" customFormat="false" ht="14.25" hidden="false" customHeight="true" outlineLevel="0" collapsed="false">
      <c r="A134" s="15" t="n">
        <v>131</v>
      </c>
      <c r="B134" s="55"/>
      <c r="C134" s="21" t="s">
        <v>348</v>
      </c>
      <c r="D134" s="21" t="s">
        <v>356</v>
      </c>
      <c r="E134" s="64" t="s">
        <v>357</v>
      </c>
      <c r="F134" s="63" t="s">
        <v>358</v>
      </c>
      <c r="G134" s="63" t="s">
        <v>31</v>
      </c>
      <c r="H134" s="63" t="s">
        <v>32</v>
      </c>
      <c r="I134" s="21" t="s">
        <v>25</v>
      </c>
      <c r="J134" s="21" t="s">
        <v>26</v>
      </c>
      <c r="K134" s="63" t="s">
        <v>157</v>
      </c>
      <c r="L134" s="54" t="n">
        <v>242</v>
      </c>
      <c r="M134" s="58" t="n">
        <v>0</v>
      </c>
      <c r="N134" s="43" t="n">
        <v>89.2</v>
      </c>
      <c r="O134" s="43" t="n">
        <v>84.9333333333333</v>
      </c>
      <c r="P134" s="29"/>
    </row>
    <row r="135" customFormat="false" ht="14.25" hidden="false" customHeight="false" outlineLevel="0" collapsed="false">
      <c r="A135" s="15" t="n">
        <v>132</v>
      </c>
      <c r="B135" s="55"/>
      <c r="C135" s="21"/>
      <c r="D135" s="21"/>
      <c r="E135" s="64"/>
      <c r="F135" s="63" t="s">
        <v>359</v>
      </c>
      <c r="G135" s="63" t="s">
        <v>31</v>
      </c>
      <c r="H135" s="63" t="s">
        <v>32</v>
      </c>
      <c r="I135" s="21" t="s">
        <v>25</v>
      </c>
      <c r="J135" s="21" t="s">
        <v>26</v>
      </c>
      <c r="K135" s="63" t="s">
        <v>157</v>
      </c>
      <c r="L135" s="54" t="n">
        <v>243</v>
      </c>
      <c r="M135" s="58" t="n">
        <v>0</v>
      </c>
      <c r="N135" s="43" t="n">
        <v>87.2</v>
      </c>
      <c r="O135" s="43" t="n">
        <v>84.1</v>
      </c>
      <c r="P135" s="29"/>
    </row>
    <row r="136" customFormat="false" ht="24" hidden="false" customHeight="true" outlineLevel="0" collapsed="false">
      <c r="A136" s="15" t="n">
        <v>133</v>
      </c>
      <c r="B136" s="65" t="s">
        <v>288</v>
      </c>
      <c r="C136" s="21" t="s">
        <v>348</v>
      </c>
      <c r="D136" s="21" t="s">
        <v>360</v>
      </c>
      <c r="E136" s="62" t="s">
        <v>361</v>
      </c>
      <c r="F136" s="21" t="s">
        <v>362</v>
      </c>
      <c r="G136" s="63" t="s">
        <v>23</v>
      </c>
      <c r="H136" s="63" t="s">
        <v>32</v>
      </c>
      <c r="I136" s="21" t="s">
        <v>25</v>
      </c>
      <c r="J136" s="21" t="s">
        <v>26</v>
      </c>
      <c r="K136" s="63" t="s">
        <v>132</v>
      </c>
      <c r="L136" s="54" t="n">
        <v>217.5</v>
      </c>
      <c r="M136" s="58" t="n">
        <v>0</v>
      </c>
      <c r="N136" s="43" t="n">
        <v>93.38</v>
      </c>
      <c r="O136" s="43" t="n">
        <v>82.94</v>
      </c>
      <c r="P136" s="29"/>
    </row>
    <row r="137" customFormat="false" ht="14.25" hidden="false" customHeight="true" outlineLevel="0" collapsed="false">
      <c r="A137" s="15" t="n">
        <v>134</v>
      </c>
      <c r="B137" s="65"/>
      <c r="C137" s="21" t="s">
        <v>348</v>
      </c>
      <c r="D137" s="21" t="s">
        <v>363</v>
      </c>
      <c r="E137" s="64" t="s">
        <v>364</v>
      </c>
      <c r="F137" s="63" t="s">
        <v>365</v>
      </c>
      <c r="G137" s="63" t="s">
        <v>23</v>
      </c>
      <c r="H137" s="63" t="s">
        <v>32</v>
      </c>
      <c r="I137" s="21" t="s">
        <v>25</v>
      </c>
      <c r="J137" s="21" t="s">
        <v>26</v>
      </c>
      <c r="K137" s="63" t="s">
        <v>366</v>
      </c>
      <c r="L137" s="54" t="n">
        <v>230</v>
      </c>
      <c r="M137" s="58" t="n">
        <v>0</v>
      </c>
      <c r="N137" s="43" t="n">
        <v>81.3</v>
      </c>
      <c r="O137" s="43" t="n">
        <v>78.9833333333333</v>
      </c>
      <c r="P137" s="29"/>
    </row>
    <row r="138" customFormat="false" ht="14.25" hidden="false" customHeight="false" outlineLevel="0" collapsed="false">
      <c r="A138" s="15" t="n">
        <v>135</v>
      </c>
      <c r="B138" s="65"/>
      <c r="C138" s="21"/>
      <c r="D138" s="21"/>
      <c r="E138" s="64"/>
      <c r="F138" s="63" t="s">
        <v>367</v>
      </c>
      <c r="G138" s="63" t="s">
        <v>23</v>
      </c>
      <c r="H138" s="63" t="s">
        <v>32</v>
      </c>
      <c r="I138" s="21" t="s">
        <v>25</v>
      </c>
      <c r="J138" s="21" t="s">
        <v>26</v>
      </c>
      <c r="K138" s="63" t="s">
        <v>368</v>
      </c>
      <c r="L138" s="54" t="n">
        <v>156</v>
      </c>
      <c r="M138" s="58" t="n">
        <v>0</v>
      </c>
      <c r="N138" s="43" t="n">
        <v>74.52</v>
      </c>
      <c r="O138" s="43" t="n">
        <v>63.26</v>
      </c>
      <c r="P138" s="29"/>
    </row>
    <row r="139" customFormat="false" ht="14.25" hidden="false" customHeight="true" outlineLevel="0" collapsed="false">
      <c r="A139" s="15" t="n">
        <v>136</v>
      </c>
      <c r="B139" s="65"/>
      <c r="C139" s="21" t="s">
        <v>348</v>
      </c>
      <c r="D139" s="21" t="s">
        <v>369</v>
      </c>
      <c r="E139" s="62" t="s">
        <v>370</v>
      </c>
      <c r="F139" s="21" t="s">
        <v>371</v>
      </c>
      <c r="G139" s="63" t="s">
        <v>31</v>
      </c>
      <c r="H139" s="63" t="s">
        <v>24</v>
      </c>
      <c r="I139" s="21" t="s">
        <v>25</v>
      </c>
      <c r="J139" s="21" t="s">
        <v>26</v>
      </c>
      <c r="K139" s="63" t="s">
        <v>372</v>
      </c>
      <c r="L139" s="54" t="n">
        <v>238.5</v>
      </c>
      <c r="M139" s="66" t="n">
        <v>5</v>
      </c>
      <c r="N139" s="57" t="n">
        <v>92.2</v>
      </c>
      <c r="O139" s="43" t="n">
        <v>86.6833333333333</v>
      </c>
      <c r="P139" s="29"/>
    </row>
    <row r="140" customFormat="false" ht="14.25" hidden="false" customHeight="false" outlineLevel="0" collapsed="false">
      <c r="A140" s="15" t="n">
        <v>137</v>
      </c>
      <c r="B140" s="65"/>
      <c r="C140" s="21"/>
      <c r="D140" s="21"/>
      <c r="E140" s="62"/>
      <c r="F140" s="21" t="s">
        <v>373</v>
      </c>
      <c r="G140" s="63" t="s">
        <v>31</v>
      </c>
      <c r="H140" s="63" t="s">
        <v>24</v>
      </c>
      <c r="I140" s="21" t="s">
        <v>25</v>
      </c>
      <c r="J140" s="21" t="s">
        <v>26</v>
      </c>
      <c r="K140" s="63" t="s">
        <v>372</v>
      </c>
      <c r="L140" s="54" t="n">
        <v>239</v>
      </c>
      <c r="M140" s="66" t="n">
        <v>5</v>
      </c>
      <c r="N140" s="57" t="n">
        <v>90.4</v>
      </c>
      <c r="O140" s="43" t="n">
        <v>85.8666666666667</v>
      </c>
      <c r="P140" s="29"/>
    </row>
    <row r="141" customFormat="false" ht="14.25" hidden="false" customHeight="false" outlineLevel="0" collapsed="false">
      <c r="A141" s="15" t="n">
        <v>138</v>
      </c>
      <c r="B141" s="65"/>
      <c r="C141" s="21"/>
      <c r="D141" s="21"/>
      <c r="E141" s="62"/>
      <c r="F141" s="21" t="s">
        <v>374</v>
      </c>
      <c r="G141" s="63" t="s">
        <v>31</v>
      </c>
      <c r="H141" s="63" t="s">
        <v>32</v>
      </c>
      <c r="I141" s="21" t="s">
        <v>25</v>
      </c>
      <c r="J141" s="21" t="s">
        <v>26</v>
      </c>
      <c r="K141" s="63" t="s">
        <v>375</v>
      </c>
      <c r="L141" s="54" t="n">
        <v>227</v>
      </c>
      <c r="M141" s="58" t="n">
        <v>0</v>
      </c>
      <c r="N141" s="57" t="n">
        <v>92.8</v>
      </c>
      <c r="O141" s="43" t="n">
        <v>84.2333333333333</v>
      </c>
      <c r="P141" s="29"/>
    </row>
    <row r="142" customFormat="false" ht="14.25" hidden="false" customHeight="false" outlineLevel="0" collapsed="false">
      <c r="A142" s="15" t="n">
        <v>139</v>
      </c>
      <c r="B142" s="65"/>
      <c r="C142" s="21"/>
      <c r="D142" s="21"/>
      <c r="E142" s="62"/>
      <c r="F142" s="21" t="s">
        <v>376</v>
      </c>
      <c r="G142" s="63" t="s">
        <v>31</v>
      </c>
      <c r="H142" s="63" t="s">
        <v>32</v>
      </c>
      <c r="I142" s="21" t="s">
        <v>25</v>
      </c>
      <c r="J142" s="21" t="s">
        <v>26</v>
      </c>
      <c r="K142" s="63" t="s">
        <v>375</v>
      </c>
      <c r="L142" s="54" t="n">
        <v>218</v>
      </c>
      <c r="M142" s="58" t="n">
        <v>0</v>
      </c>
      <c r="N142" s="57" t="n">
        <v>92.4</v>
      </c>
      <c r="O142" s="43" t="n">
        <v>82.5333333333333</v>
      </c>
      <c r="P142" s="29"/>
    </row>
    <row r="143" customFormat="false" ht="14.25" hidden="false" customHeight="false" outlineLevel="0" collapsed="false">
      <c r="A143" s="15" t="n">
        <v>140</v>
      </c>
      <c r="B143" s="65"/>
      <c r="C143" s="21"/>
      <c r="D143" s="21"/>
      <c r="E143" s="62"/>
      <c r="F143" s="21" t="s">
        <v>377</v>
      </c>
      <c r="G143" s="63" t="s">
        <v>23</v>
      </c>
      <c r="H143" s="63" t="s">
        <v>24</v>
      </c>
      <c r="I143" s="21" t="s">
        <v>25</v>
      </c>
      <c r="J143" s="21" t="s">
        <v>26</v>
      </c>
      <c r="K143" s="63" t="s">
        <v>375</v>
      </c>
      <c r="L143" s="54" t="n">
        <v>221.5</v>
      </c>
      <c r="M143" s="66" t="n">
        <v>5</v>
      </c>
      <c r="N143" s="57" t="n">
        <v>89</v>
      </c>
      <c r="O143" s="43" t="n">
        <v>82.25</v>
      </c>
      <c r="P143" s="29"/>
    </row>
    <row r="144" customFormat="false" ht="14.25" hidden="false" customHeight="false" outlineLevel="0" collapsed="false">
      <c r="A144" s="15" t="n">
        <v>141</v>
      </c>
      <c r="B144" s="65"/>
      <c r="C144" s="21"/>
      <c r="D144" s="21"/>
      <c r="E144" s="62"/>
      <c r="F144" s="21" t="s">
        <v>378</v>
      </c>
      <c r="G144" s="63" t="s">
        <v>31</v>
      </c>
      <c r="H144" s="63" t="s">
        <v>32</v>
      </c>
      <c r="I144" s="21" t="s">
        <v>25</v>
      </c>
      <c r="J144" s="21" t="s">
        <v>26</v>
      </c>
      <c r="K144" s="63" t="s">
        <v>375</v>
      </c>
      <c r="L144" s="54" t="n">
        <v>228</v>
      </c>
      <c r="M144" s="58" t="n">
        <v>0</v>
      </c>
      <c r="N144" s="57" t="n">
        <v>88.2</v>
      </c>
      <c r="O144" s="43" t="n">
        <v>82.1</v>
      </c>
      <c r="P144" s="29"/>
    </row>
    <row r="145" customFormat="false" ht="14.25" hidden="false" customHeight="false" outlineLevel="0" collapsed="false">
      <c r="A145" s="15" t="n">
        <v>142</v>
      </c>
      <c r="B145" s="65"/>
      <c r="C145" s="21"/>
      <c r="D145" s="21"/>
      <c r="E145" s="62"/>
      <c r="F145" s="21" t="s">
        <v>379</v>
      </c>
      <c r="G145" s="63" t="s">
        <v>31</v>
      </c>
      <c r="H145" s="63" t="s">
        <v>32</v>
      </c>
      <c r="I145" s="21" t="s">
        <v>25</v>
      </c>
      <c r="J145" s="21" t="s">
        <v>26</v>
      </c>
      <c r="K145" s="63" t="s">
        <v>372</v>
      </c>
      <c r="L145" s="54" t="n">
        <v>215</v>
      </c>
      <c r="M145" s="58" t="n">
        <v>0</v>
      </c>
      <c r="N145" s="57" t="n">
        <v>91.4</v>
      </c>
      <c r="O145" s="43" t="n">
        <v>81.5333333333333</v>
      </c>
      <c r="P145" s="29"/>
    </row>
    <row r="146" customFormat="false" ht="14.25" hidden="false" customHeight="false" outlineLevel="0" collapsed="false">
      <c r="A146" s="15" t="n">
        <v>143</v>
      </c>
      <c r="B146" s="65"/>
      <c r="C146" s="21"/>
      <c r="D146" s="21"/>
      <c r="E146" s="62"/>
      <c r="F146" s="21" t="s">
        <v>380</v>
      </c>
      <c r="G146" s="63" t="s">
        <v>31</v>
      </c>
      <c r="H146" s="63" t="s">
        <v>32</v>
      </c>
      <c r="I146" s="21" t="s">
        <v>25</v>
      </c>
      <c r="J146" s="21" t="s">
        <v>26</v>
      </c>
      <c r="K146" s="63" t="s">
        <v>375</v>
      </c>
      <c r="L146" s="54" t="n">
        <v>224</v>
      </c>
      <c r="M146" s="58" t="n">
        <v>0</v>
      </c>
      <c r="N146" s="57" t="n">
        <v>87.6</v>
      </c>
      <c r="O146" s="43" t="n">
        <v>81.1333333333333</v>
      </c>
      <c r="P146" s="29"/>
    </row>
    <row r="147" customFormat="false" ht="14.25" hidden="false" customHeight="false" outlineLevel="0" collapsed="false">
      <c r="A147" s="15" t="n">
        <v>144</v>
      </c>
      <c r="B147" s="65"/>
      <c r="C147" s="21"/>
      <c r="D147" s="21"/>
      <c r="E147" s="62"/>
      <c r="F147" s="21" t="s">
        <v>381</v>
      </c>
      <c r="G147" s="63" t="s">
        <v>31</v>
      </c>
      <c r="H147" s="63" t="s">
        <v>24</v>
      </c>
      <c r="I147" s="21" t="s">
        <v>25</v>
      </c>
      <c r="J147" s="21" t="s">
        <v>26</v>
      </c>
      <c r="K147" s="63" t="s">
        <v>372</v>
      </c>
      <c r="L147" s="54" t="n">
        <v>209.5</v>
      </c>
      <c r="M147" s="66" t="n">
        <v>5</v>
      </c>
      <c r="N147" s="57" t="n">
        <v>90.2</v>
      </c>
      <c r="O147" s="43" t="n">
        <v>80.85</v>
      </c>
      <c r="P147" s="29"/>
    </row>
    <row r="148" customFormat="false" ht="24" hidden="false" customHeight="true" outlineLevel="0" collapsed="false">
      <c r="A148" s="15" t="n">
        <v>145</v>
      </c>
      <c r="B148" s="65"/>
      <c r="C148" s="21" t="s">
        <v>348</v>
      </c>
      <c r="D148" s="21" t="s">
        <v>382</v>
      </c>
      <c r="E148" s="62" t="s">
        <v>383</v>
      </c>
      <c r="F148" s="21" t="s">
        <v>384</v>
      </c>
      <c r="G148" s="63" t="s">
        <v>23</v>
      </c>
      <c r="H148" s="63" t="s">
        <v>24</v>
      </c>
      <c r="I148" s="21" t="s">
        <v>25</v>
      </c>
      <c r="J148" s="21" t="s">
        <v>26</v>
      </c>
      <c r="K148" s="63" t="s">
        <v>385</v>
      </c>
      <c r="L148" s="54" t="n">
        <v>236</v>
      </c>
      <c r="M148" s="66" t="n">
        <v>5</v>
      </c>
      <c r="N148" s="57" t="n">
        <v>81</v>
      </c>
      <c r="O148" s="43" t="n">
        <v>80.6666666666667</v>
      </c>
      <c r="P148" s="29"/>
    </row>
    <row r="149" customFormat="false" ht="14.25" hidden="false" customHeight="false" outlineLevel="0" collapsed="false">
      <c r="A149" s="15" t="n">
        <v>146</v>
      </c>
      <c r="B149" s="65"/>
      <c r="C149" s="21"/>
      <c r="D149" s="21"/>
      <c r="E149" s="62"/>
      <c r="F149" s="21" t="s">
        <v>386</v>
      </c>
      <c r="G149" s="63" t="s">
        <v>31</v>
      </c>
      <c r="H149" s="63" t="s">
        <v>32</v>
      </c>
      <c r="I149" s="21" t="s">
        <v>25</v>
      </c>
      <c r="J149" s="21" t="s">
        <v>26</v>
      </c>
      <c r="K149" s="63" t="s">
        <v>106</v>
      </c>
      <c r="L149" s="54" t="n">
        <v>223</v>
      </c>
      <c r="M149" s="58" t="n">
        <v>0</v>
      </c>
      <c r="N149" s="57" t="n">
        <v>86</v>
      </c>
      <c r="O149" s="43" t="n">
        <v>80.1666666666667</v>
      </c>
      <c r="P149" s="29"/>
    </row>
    <row r="150" customFormat="false" ht="24" hidden="false" customHeight="false" outlineLevel="0" collapsed="false">
      <c r="A150" s="15" t="n">
        <v>147</v>
      </c>
      <c r="B150" s="65"/>
      <c r="C150" s="21"/>
      <c r="D150" s="21"/>
      <c r="E150" s="62"/>
      <c r="F150" s="21" t="s">
        <v>387</v>
      </c>
      <c r="G150" s="63" t="s">
        <v>31</v>
      </c>
      <c r="H150" s="63" t="s">
        <v>24</v>
      </c>
      <c r="I150" s="21" t="s">
        <v>25</v>
      </c>
      <c r="J150" s="21" t="s">
        <v>26</v>
      </c>
      <c r="K150" s="63" t="s">
        <v>388</v>
      </c>
      <c r="L150" s="54" t="n">
        <v>234</v>
      </c>
      <c r="M150" s="66" t="n">
        <v>5</v>
      </c>
      <c r="N150" s="57" t="n">
        <v>79</v>
      </c>
      <c r="O150" s="43" t="n">
        <v>79.3333333333333</v>
      </c>
      <c r="P150" s="29"/>
    </row>
    <row r="151" customFormat="false" ht="24" hidden="false" customHeight="false" outlineLevel="0" collapsed="false">
      <c r="A151" s="15" t="n">
        <v>148</v>
      </c>
      <c r="B151" s="65"/>
      <c r="C151" s="21"/>
      <c r="D151" s="21"/>
      <c r="E151" s="62"/>
      <c r="F151" s="21" t="s">
        <v>389</v>
      </c>
      <c r="G151" s="63" t="s">
        <v>23</v>
      </c>
      <c r="H151" s="63" t="s">
        <v>24</v>
      </c>
      <c r="I151" s="21" t="s">
        <v>25</v>
      </c>
      <c r="J151" s="21" t="s">
        <v>390</v>
      </c>
      <c r="K151" s="63" t="s">
        <v>385</v>
      </c>
      <c r="L151" s="54" t="n">
        <v>214</v>
      </c>
      <c r="M151" s="66" t="n">
        <v>5</v>
      </c>
      <c r="N151" s="57" t="n">
        <v>84.8</v>
      </c>
      <c r="O151" s="43" t="n">
        <v>78.9</v>
      </c>
      <c r="P151" s="29"/>
    </row>
    <row r="152" customFormat="false" ht="14.25" hidden="false" customHeight="false" outlineLevel="0" collapsed="false">
      <c r="A152" s="15" t="n">
        <v>149</v>
      </c>
      <c r="B152" s="65"/>
      <c r="C152" s="21"/>
      <c r="D152" s="21"/>
      <c r="E152" s="62"/>
      <c r="F152" s="21" t="s">
        <v>391</v>
      </c>
      <c r="G152" s="63" t="s">
        <v>23</v>
      </c>
      <c r="H152" s="63" t="s">
        <v>32</v>
      </c>
      <c r="I152" s="21" t="s">
        <v>25</v>
      </c>
      <c r="J152" s="21" t="s">
        <v>26</v>
      </c>
      <c r="K152" s="63" t="s">
        <v>106</v>
      </c>
      <c r="L152" s="54" t="n">
        <v>240</v>
      </c>
      <c r="M152" s="58" t="n">
        <v>0</v>
      </c>
      <c r="N152" s="57" t="n">
        <v>76.4</v>
      </c>
      <c r="O152" s="43" t="n">
        <v>78.2</v>
      </c>
      <c r="P152" s="29"/>
    </row>
    <row r="153" customFormat="false" ht="24" hidden="false" customHeight="false" outlineLevel="0" collapsed="false">
      <c r="A153" s="15" t="n">
        <v>150</v>
      </c>
      <c r="B153" s="65"/>
      <c r="C153" s="21"/>
      <c r="D153" s="21"/>
      <c r="E153" s="62"/>
      <c r="F153" s="21" t="s">
        <v>392</v>
      </c>
      <c r="G153" s="63" t="s">
        <v>31</v>
      </c>
      <c r="H153" s="63" t="s">
        <v>32</v>
      </c>
      <c r="I153" s="21" t="s">
        <v>25</v>
      </c>
      <c r="J153" s="21" t="s">
        <v>26</v>
      </c>
      <c r="K153" s="63" t="s">
        <v>385</v>
      </c>
      <c r="L153" s="54" t="n">
        <v>218</v>
      </c>
      <c r="M153" s="58" t="n">
        <v>0</v>
      </c>
      <c r="N153" s="57" t="n">
        <v>83.4</v>
      </c>
      <c r="O153" s="43" t="n">
        <v>78.0333333333333</v>
      </c>
      <c r="P153" s="29"/>
    </row>
    <row r="154" customFormat="false" ht="24" hidden="false" customHeight="false" outlineLevel="0" collapsed="false">
      <c r="A154" s="15" t="n">
        <v>151</v>
      </c>
      <c r="B154" s="65"/>
      <c r="C154" s="21"/>
      <c r="D154" s="21"/>
      <c r="E154" s="62"/>
      <c r="F154" s="21" t="s">
        <v>393</v>
      </c>
      <c r="G154" s="63" t="s">
        <v>31</v>
      </c>
      <c r="H154" s="63" t="s">
        <v>32</v>
      </c>
      <c r="I154" s="21" t="s">
        <v>25</v>
      </c>
      <c r="J154" s="21" t="s">
        <v>26</v>
      </c>
      <c r="K154" s="63" t="s">
        <v>385</v>
      </c>
      <c r="L154" s="54" t="n">
        <v>217</v>
      </c>
      <c r="M154" s="58" t="n">
        <v>0</v>
      </c>
      <c r="N154" s="57" t="n">
        <v>82.2</v>
      </c>
      <c r="O154" s="43" t="n">
        <v>77.2666666666667</v>
      </c>
      <c r="P154" s="29"/>
    </row>
    <row r="155" customFormat="false" ht="14.25" hidden="false" customHeight="false" outlineLevel="0" collapsed="false">
      <c r="A155" s="15" t="n">
        <v>152</v>
      </c>
      <c r="B155" s="65"/>
      <c r="C155" s="21"/>
      <c r="D155" s="21"/>
      <c r="E155" s="62"/>
      <c r="F155" s="21" t="s">
        <v>394</v>
      </c>
      <c r="G155" s="63" t="s">
        <v>31</v>
      </c>
      <c r="H155" s="63" t="s">
        <v>32</v>
      </c>
      <c r="I155" s="21" t="s">
        <v>45</v>
      </c>
      <c r="J155" s="21" t="s">
        <v>46</v>
      </c>
      <c r="K155" s="63" t="s">
        <v>395</v>
      </c>
      <c r="L155" s="54" t="n">
        <v>209</v>
      </c>
      <c r="M155" s="58" t="n">
        <v>0</v>
      </c>
      <c r="N155" s="57" t="n">
        <v>84.8</v>
      </c>
      <c r="O155" s="43" t="n">
        <v>77.2333333333333</v>
      </c>
      <c r="P155" s="29"/>
    </row>
    <row r="156" customFormat="false" ht="24" hidden="false" customHeight="false" outlineLevel="0" collapsed="false">
      <c r="A156" s="15" t="n">
        <v>153</v>
      </c>
      <c r="B156" s="65"/>
      <c r="C156" s="21"/>
      <c r="D156" s="21"/>
      <c r="E156" s="62"/>
      <c r="F156" s="21" t="s">
        <v>396</v>
      </c>
      <c r="G156" s="63" t="s">
        <v>31</v>
      </c>
      <c r="H156" s="63" t="s">
        <v>24</v>
      </c>
      <c r="I156" s="21" t="s">
        <v>25</v>
      </c>
      <c r="J156" s="21" t="s">
        <v>26</v>
      </c>
      <c r="K156" s="63" t="s">
        <v>385</v>
      </c>
      <c r="L156" s="54" t="n">
        <v>205</v>
      </c>
      <c r="M156" s="66" t="n">
        <v>5</v>
      </c>
      <c r="N156" s="57" t="n">
        <v>84.4</v>
      </c>
      <c r="O156" s="43" t="n">
        <v>77.2</v>
      </c>
      <c r="P156" s="29"/>
    </row>
    <row r="157" customFormat="false" ht="14.25" hidden="false" customHeight="true" outlineLevel="0" collapsed="false">
      <c r="A157" s="15" t="n">
        <v>154</v>
      </c>
      <c r="B157" s="65"/>
      <c r="C157" s="21" t="s">
        <v>348</v>
      </c>
      <c r="D157" s="21" t="s">
        <v>397</v>
      </c>
      <c r="E157" s="64" t="s">
        <v>398</v>
      </c>
      <c r="F157" s="63" t="s">
        <v>399</v>
      </c>
      <c r="G157" s="63" t="s">
        <v>31</v>
      </c>
      <c r="H157" s="63" t="s">
        <v>32</v>
      </c>
      <c r="I157" s="21" t="s">
        <v>25</v>
      </c>
      <c r="J157" s="21" t="s">
        <v>26</v>
      </c>
      <c r="K157" s="63" t="s">
        <v>400</v>
      </c>
      <c r="L157" s="54" t="n">
        <v>244</v>
      </c>
      <c r="M157" s="58" t="n">
        <v>0</v>
      </c>
      <c r="N157" s="43" t="n">
        <v>86.4</v>
      </c>
      <c r="O157" s="43" t="n">
        <v>83.8666666666667</v>
      </c>
      <c r="P157" s="29"/>
    </row>
    <row r="158" customFormat="false" ht="14.25" hidden="false" customHeight="false" outlineLevel="0" collapsed="false">
      <c r="A158" s="15" t="n">
        <v>155</v>
      </c>
      <c r="B158" s="65"/>
      <c r="C158" s="21"/>
      <c r="D158" s="21"/>
      <c r="E158" s="64"/>
      <c r="F158" s="63" t="s">
        <v>401</v>
      </c>
      <c r="G158" s="63" t="s">
        <v>31</v>
      </c>
      <c r="H158" s="63" t="s">
        <v>24</v>
      </c>
      <c r="I158" s="21" t="s">
        <v>25</v>
      </c>
      <c r="J158" s="21" t="s">
        <v>26</v>
      </c>
      <c r="K158" s="63" t="s">
        <v>402</v>
      </c>
      <c r="L158" s="54" t="n">
        <v>232</v>
      </c>
      <c r="M158" s="66" t="n">
        <v>5</v>
      </c>
      <c r="N158" s="43" t="n">
        <v>86.4</v>
      </c>
      <c r="O158" s="43" t="n">
        <v>82.7</v>
      </c>
      <c r="P158" s="29"/>
    </row>
    <row r="159" customFormat="false" ht="14.25" hidden="false" customHeight="false" outlineLevel="0" collapsed="false">
      <c r="A159" s="15" t="n">
        <v>156</v>
      </c>
      <c r="B159" s="65"/>
      <c r="C159" s="21"/>
      <c r="D159" s="21"/>
      <c r="E159" s="64"/>
      <c r="F159" s="63" t="s">
        <v>403</v>
      </c>
      <c r="G159" s="63" t="s">
        <v>31</v>
      </c>
      <c r="H159" s="63" t="s">
        <v>24</v>
      </c>
      <c r="I159" s="21" t="s">
        <v>25</v>
      </c>
      <c r="J159" s="21" t="s">
        <v>26</v>
      </c>
      <c r="K159" s="63" t="s">
        <v>402</v>
      </c>
      <c r="L159" s="54" t="n">
        <v>236</v>
      </c>
      <c r="M159" s="66" t="n">
        <v>5</v>
      </c>
      <c r="N159" s="43" t="n">
        <v>83</v>
      </c>
      <c r="O159" s="43" t="n">
        <v>81.6666666666667</v>
      </c>
      <c r="P159" s="29"/>
    </row>
    <row r="160" customFormat="false" ht="14.25" hidden="false" customHeight="false" outlineLevel="0" collapsed="false">
      <c r="A160" s="15" t="n">
        <v>157</v>
      </c>
      <c r="B160" s="65"/>
      <c r="C160" s="21"/>
      <c r="D160" s="21"/>
      <c r="E160" s="64"/>
      <c r="F160" s="63" t="s">
        <v>404</v>
      </c>
      <c r="G160" s="63" t="s">
        <v>31</v>
      </c>
      <c r="H160" s="63" t="s">
        <v>32</v>
      </c>
      <c r="I160" s="21" t="s">
        <v>25</v>
      </c>
      <c r="J160" s="21" t="s">
        <v>26</v>
      </c>
      <c r="K160" s="63" t="s">
        <v>402</v>
      </c>
      <c r="L160" s="54" t="n">
        <v>234</v>
      </c>
      <c r="M160" s="58" t="n">
        <v>0</v>
      </c>
      <c r="N160" s="43" t="n">
        <v>84.8</v>
      </c>
      <c r="O160" s="43" t="n">
        <v>81.4</v>
      </c>
      <c r="P160" s="29"/>
    </row>
    <row r="161" customFormat="false" ht="14.25" hidden="false" customHeight="false" outlineLevel="0" collapsed="false">
      <c r="A161" s="15" t="n">
        <v>158</v>
      </c>
      <c r="B161" s="65"/>
      <c r="C161" s="21"/>
      <c r="D161" s="21"/>
      <c r="E161" s="64"/>
      <c r="F161" s="63" t="s">
        <v>405</v>
      </c>
      <c r="G161" s="63" t="s">
        <v>31</v>
      </c>
      <c r="H161" s="63" t="s">
        <v>24</v>
      </c>
      <c r="I161" s="21" t="s">
        <v>25</v>
      </c>
      <c r="J161" s="21" t="s">
        <v>26</v>
      </c>
      <c r="K161" s="63" t="s">
        <v>400</v>
      </c>
      <c r="L161" s="54" t="n">
        <v>240</v>
      </c>
      <c r="M161" s="66" t="n">
        <v>5</v>
      </c>
      <c r="N161" s="43" t="n">
        <v>80.2</v>
      </c>
      <c r="O161" s="43" t="n">
        <v>80.9333333333333</v>
      </c>
      <c r="P161" s="29"/>
    </row>
    <row r="162" customFormat="false" ht="14.25" hidden="false" customHeight="false" outlineLevel="0" collapsed="false">
      <c r="A162" s="15" t="n">
        <v>159</v>
      </c>
      <c r="B162" s="65"/>
      <c r="C162" s="21"/>
      <c r="D162" s="21"/>
      <c r="E162" s="64"/>
      <c r="F162" s="63" t="s">
        <v>406</v>
      </c>
      <c r="G162" s="63" t="s">
        <v>31</v>
      </c>
      <c r="H162" s="63" t="s">
        <v>32</v>
      </c>
      <c r="I162" s="21" t="s">
        <v>25</v>
      </c>
      <c r="J162" s="21" t="s">
        <v>26</v>
      </c>
      <c r="K162" s="63" t="s">
        <v>157</v>
      </c>
      <c r="L162" s="54" t="n">
        <v>243</v>
      </c>
      <c r="M162" s="58" t="n">
        <v>0</v>
      </c>
      <c r="N162" s="43" t="n">
        <v>79.2</v>
      </c>
      <c r="O162" s="43" t="n">
        <v>80.1</v>
      </c>
      <c r="P162" s="29"/>
    </row>
    <row r="163" customFormat="false" ht="14.25" hidden="false" customHeight="false" outlineLevel="0" collapsed="false">
      <c r="A163" s="15" t="n">
        <v>160</v>
      </c>
      <c r="B163" s="65"/>
      <c r="C163" s="21"/>
      <c r="D163" s="21"/>
      <c r="E163" s="64"/>
      <c r="F163" s="63" t="s">
        <v>407</v>
      </c>
      <c r="G163" s="63" t="s">
        <v>31</v>
      </c>
      <c r="H163" s="63" t="s">
        <v>32</v>
      </c>
      <c r="I163" s="21" t="s">
        <v>25</v>
      </c>
      <c r="J163" s="21" t="s">
        <v>26</v>
      </c>
      <c r="K163" s="63" t="s">
        <v>157</v>
      </c>
      <c r="L163" s="54" t="n">
        <v>225</v>
      </c>
      <c r="M163" s="58" t="n">
        <v>0</v>
      </c>
      <c r="N163" s="43" t="n">
        <v>84.6</v>
      </c>
      <c r="O163" s="43" t="n">
        <v>79.8</v>
      </c>
      <c r="P163" s="29"/>
    </row>
    <row r="164" customFormat="false" ht="14.25" hidden="false" customHeight="false" outlineLevel="0" collapsed="false">
      <c r="A164" s="15" t="n">
        <v>161</v>
      </c>
      <c r="B164" s="65"/>
      <c r="C164" s="21"/>
      <c r="D164" s="21"/>
      <c r="E164" s="64"/>
      <c r="F164" s="63" t="s">
        <v>408</v>
      </c>
      <c r="G164" s="63" t="s">
        <v>31</v>
      </c>
      <c r="H164" s="63" t="s">
        <v>32</v>
      </c>
      <c r="I164" s="21" t="s">
        <v>25</v>
      </c>
      <c r="J164" s="21" t="s">
        <v>26</v>
      </c>
      <c r="K164" s="63" t="s">
        <v>402</v>
      </c>
      <c r="L164" s="54" t="n">
        <v>232</v>
      </c>
      <c r="M164" s="58" t="n">
        <v>0</v>
      </c>
      <c r="N164" s="43" t="n">
        <v>82.2</v>
      </c>
      <c r="O164" s="43" t="n">
        <v>79.7666666666667</v>
      </c>
      <c r="P164" s="29"/>
    </row>
    <row r="165" customFormat="false" ht="14.25" hidden="false" customHeight="true" outlineLevel="0" collapsed="false">
      <c r="A165" s="15" t="n">
        <v>162</v>
      </c>
      <c r="B165" s="65" t="s">
        <v>288</v>
      </c>
      <c r="C165" s="21"/>
      <c r="D165" s="21"/>
      <c r="E165" s="64"/>
      <c r="F165" s="63" t="s">
        <v>409</v>
      </c>
      <c r="G165" s="63" t="s">
        <v>31</v>
      </c>
      <c r="H165" s="63" t="s">
        <v>32</v>
      </c>
      <c r="I165" s="21" t="s">
        <v>25</v>
      </c>
      <c r="J165" s="21" t="s">
        <v>26</v>
      </c>
      <c r="K165" s="63" t="s">
        <v>402</v>
      </c>
      <c r="L165" s="54" t="n">
        <v>250</v>
      </c>
      <c r="M165" s="29" t="n">
        <v>0</v>
      </c>
      <c r="N165" s="43" t="n">
        <v>76</v>
      </c>
      <c r="O165" s="43" t="n">
        <v>79.6666666666667</v>
      </c>
      <c r="P165" s="29"/>
    </row>
    <row r="166" customFormat="false" ht="24" hidden="false" customHeight="true" outlineLevel="0" collapsed="false">
      <c r="A166" s="15" t="n">
        <v>163</v>
      </c>
      <c r="B166" s="65"/>
      <c r="C166" s="21" t="s">
        <v>348</v>
      </c>
      <c r="D166" s="21" t="s">
        <v>410</v>
      </c>
      <c r="E166" s="64" t="s">
        <v>411</v>
      </c>
      <c r="F166" s="63" t="s">
        <v>412</v>
      </c>
      <c r="G166" s="63" t="s">
        <v>31</v>
      </c>
      <c r="H166" s="63" t="s">
        <v>24</v>
      </c>
      <c r="I166" s="21" t="s">
        <v>25</v>
      </c>
      <c r="J166" s="21" t="s">
        <v>26</v>
      </c>
      <c r="K166" s="63" t="s">
        <v>413</v>
      </c>
      <c r="L166" s="54" t="n">
        <v>225</v>
      </c>
      <c r="M166" s="66" t="n">
        <v>5</v>
      </c>
      <c r="N166" s="43" t="n">
        <v>82.6</v>
      </c>
      <c r="O166" s="43" t="n">
        <v>79.6333333333333</v>
      </c>
      <c r="P166" s="29"/>
    </row>
    <row r="167" customFormat="false" ht="14.25" hidden="false" customHeight="false" outlineLevel="0" collapsed="false">
      <c r="A167" s="15" t="n">
        <v>164</v>
      </c>
      <c r="B167" s="65"/>
      <c r="C167" s="21"/>
      <c r="D167" s="21"/>
      <c r="E167" s="64"/>
      <c r="F167" s="63" t="s">
        <v>414</v>
      </c>
      <c r="G167" s="63" t="s">
        <v>31</v>
      </c>
      <c r="H167" s="63" t="s">
        <v>32</v>
      </c>
      <c r="I167" s="21" t="s">
        <v>25</v>
      </c>
      <c r="J167" s="21" t="s">
        <v>26</v>
      </c>
      <c r="K167" s="63" t="s">
        <v>415</v>
      </c>
      <c r="L167" s="54" t="n">
        <v>217</v>
      </c>
      <c r="M167" s="58" t="n">
        <v>0</v>
      </c>
      <c r="N167" s="43" t="n">
        <v>85.2</v>
      </c>
      <c r="O167" s="43" t="n">
        <v>78.7666666666667</v>
      </c>
      <c r="P167" s="29"/>
    </row>
    <row r="168" customFormat="false" ht="14.25" hidden="false" customHeight="false" outlineLevel="0" collapsed="false">
      <c r="A168" s="15" t="n">
        <v>165</v>
      </c>
      <c r="B168" s="65"/>
      <c r="C168" s="21"/>
      <c r="D168" s="21"/>
      <c r="E168" s="64"/>
      <c r="F168" s="63" t="s">
        <v>416</v>
      </c>
      <c r="G168" s="63" t="s">
        <v>31</v>
      </c>
      <c r="H168" s="63" t="s">
        <v>32</v>
      </c>
      <c r="I168" s="21" t="s">
        <v>25</v>
      </c>
      <c r="J168" s="21" t="s">
        <v>26</v>
      </c>
      <c r="K168" s="63" t="s">
        <v>415</v>
      </c>
      <c r="L168" s="54" t="n">
        <v>228</v>
      </c>
      <c r="M168" s="58" t="n">
        <v>0</v>
      </c>
      <c r="N168" s="43" t="n">
        <v>80.8</v>
      </c>
      <c r="O168" s="43" t="n">
        <v>78.4</v>
      </c>
      <c r="P168" s="29"/>
    </row>
    <row r="169" customFormat="false" ht="24" hidden="false" customHeight="false" outlineLevel="0" collapsed="false">
      <c r="A169" s="15" t="n">
        <v>166</v>
      </c>
      <c r="B169" s="65"/>
      <c r="C169" s="21"/>
      <c r="D169" s="21"/>
      <c r="E169" s="64"/>
      <c r="F169" s="63" t="s">
        <v>417</v>
      </c>
      <c r="G169" s="63" t="s">
        <v>31</v>
      </c>
      <c r="H169" s="63" t="s">
        <v>24</v>
      </c>
      <c r="I169" s="21" t="s">
        <v>25</v>
      </c>
      <c r="J169" s="21" t="s">
        <v>26</v>
      </c>
      <c r="K169" s="63" t="s">
        <v>413</v>
      </c>
      <c r="L169" s="54" t="n">
        <v>230</v>
      </c>
      <c r="M169" s="66" t="n">
        <v>5</v>
      </c>
      <c r="N169" s="43" t="n">
        <v>78.4</v>
      </c>
      <c r="O169" s="43" t="n">
        <v>78.3666666666667</v>
      </c>
      <c r="P169" s="29"/>
    </row>
    <row r="170" customFormat="false" ht="14.25" hidden="false" customHeight="false" outlineLevel="0" collapsed="false">
      <c r="A170" s="15" t="n">
        <v>167</v>
      </c>
      <c r="B170" s="65"/>
      <c r="C170" s="21"/>
      <c r="D170" s="21"/>
      <c r="E170" s="64"/>
      <c r="F170" s="63" t="s">
        <v>418</v>
      </c>
      <c r="G170" s="63" t="s">
        <v>31</v>
      </c>
      <c r="H170" s="63" t="s">
        <v>24</v>
      </c>
      <c r="I170" s="21" t="s">
        <v>25</v>
      </c>
      <c r="J170" s="21" t="s">
        <v>26</v>
      </c>
      <c r="K170" s="63" t="s">
        <v>415</v>
      </c>
      <c r="L170" s="54" t="n">
        <v>214</v>
      </c>
      <c r="M170" s="66" t="n">
        <v>5</v>
      </c>
      <c r="N170" s="43" t="n">
        <v>82.8</v>
      </c>
      <c r="O170" s="43" t="n">
        <v>77.9</v>
      </c>
      <c r="P170" s="29"/>
    </row>
    <row r="171" customFormat="false" ht="14.25" hidden="false" customHeight="true" outlineLevel="0" collapsed="false">
      <c r="A171" s="15" t="n">
        <v>168</v>
      </c>
      <c r="B171" s="65"/>
      <c r="C171" s="21" t="s">
        <v>348</v>
      </c>
      <c r="D171" s="21" t="s">
        <v>419</v>
      </c>
      <c r="E171" s="64" t="s">
        <v>420</v>
      </c>
      <c r="F171" s="63" t="s">
        <v>421</v>
      </c>
      <c r="G171" s="63" t="s">
        <v>31</v>
      </c>
      <c r="H171" s="63" t="s">
        <v>32</v>
      </c>
      <c r="I171" s="21" t="s">
        <v>25</v>
      </c>
      <c r="J171" s="21" t="s">
        <v>26</v>
      </c>
      <c r="K171" s="63" t="s">
        <v>422</v>
      </c>
      <c r="L171" s="54" t="n">
        <v>233</v>
      </c>
      <c r="M171" s="58" t="n">
        <v>0</v>
      </c>
      <c r="N171" s="43" t="n">
        <v>89.8</v>
      </c>
      <c r="O171" s="43" t="n">
        <v>83.7333333333333</v>
      </c>
      <c r="P171" s="29"/>
    </row>
    <row r="172" customFormat="false" ht="14.25" hidden="false" customHeight="false" outlineLevel="0" collapsed="false">
      <c r="A172" s="15" t="n">
        <v>169</v>
      </c>
      <c r="B172" s="65"/>
      <c r="C172" s="21"/>
      <c r="D172" s="21"/>
      <c r="E172" s="64"/>
      <c r="F172" s="63" t="s">
        <v>423</v>
      </c>
      <c r="G172" s="63" t="s">
        <v>31</v>
      </c>
      <c r="H172" s="63" t="s">
        <v>32</v>
      </c>
      <c r="I172" s="21" t="s">
        <v>25</v>
      </c>
      <c r="J172" s="21" t="s">
        <v>26</v>
      </c>
      <c r="K172" s="63" t="s">
        <v>422</v>
      </c>
      <c r="L172" s="54" t="n">
        <v>225</v>
      </c>
      <c r="M172" s="58" t="n">
        <v>0</v>
      </c>
      <c r="N172" s="43" t="n">
        <v>90</v>
      </c>
      <c r="O172" s="43" t="n">
        <v>82.5</v>
      </c>
      <c r="P172" s="29"/>
    </row>
    <row r="173" customFormat="false" ht="14.25" hidden="false" customHeight="false" outlineLevel="0" collapsed="false">
      <c r="A173" s="15" t="n">
        <v>170</v>
      </c>
      <c r="B173" s="65"/>
      <c r="C173" s="21"/>
      <c r="D173" s="21"/>
      <c r="E173" s="64"/>
      <c r="F173" s="63" t="s">
        <v>424</v>
      </c>
      <c r="G173" s="63" t="s">
        <v>31</v>
      </c>
      <c r="H173" s="63" t="s">
        <v>32</v>
      </c>
      <c r="I173" s="21" t="s">
        <v>25</v>
      </c>
      <c r="J173" s="21" t="s">
        <v>26</v>
      </c>
      <c r="K173" s="63" t="s">
        <v>425</v>
      </c>
      <c r="L173" s="54" t="n">
        <v>217</v>
      </c>
      <c r="M173" s="58" t="n">
        <v>0</v>
      </c>
      <c r="N173" s="43" t="n">
        <v>90.8</v>
      </c>
      <c r="O173" s="43" t="n">
        <v>81.5666666666667</v>
      </c>
      <c r="P173" s="29"/>
    </row>
    <row r="174" customFormat="false" ht="14.25" hidden="false" customHeight="false" outlineLevel="0" collapsed="false">
      <c r="A174" s="15" t="n">
        <v>171</v>
      </c>
      <c r="B174" s="65"/>
      <c r="C174" s="21"/>
      <c r="D174" s="21"/>
      <c r="E174" s="64"/>
      <c r="F174" s="63" t="s">
        <v>426</v>
      </c>
      <c r="G174" s="63" t="s">
        <v>23</v>
      </c>
      <c r="H174" s="63" t="s">
        <v>32</v>
      </c>
      <c r="I174" s="21" t="s">
        <v>25</v>
      </c>
      <c r="J174" s="21" t="s">
        <v>26</v>
      </c>
      <c r="K174" s="63" t="s">
        <v>422</v>
      </c>
      <c r="L174" s="54" t="n">
        <v>236</v>
      </c>
      <c r="M174" s="58" t="n">
        <v>0</v>
      </c>
      <c r="N174" s="43" t="n">
        <v>84.4</v>
      </c>
      <c r="O174" s="43" t="n">
        <v>81.5333333333333</v>
      </c>
      <c r="P174" s="29"/>
    </row>
    <row r="175" customFormat="false" ht="14.25" hidden="false" customHeight="false" outlineLevel="0" collapsed="false">
      <c r="A175" s="15" t="n">
        <v>172</v>
      </c>
      <c r="B175" s="65"/>
      <c r="C175" s="21"/>
      <c r="D175" s="21"/>
      <c r="E175" s="64"/>
      <c r="F175" s="63" t="s">
        <v>427</v>
      </c>
      <c r="G175" s="63" t="s">
        <v>31</v>
      </c>
      <c r="H175" s="63" t="s">
        <v>32</v>
      </c>
      <c r="I175" s="21" t="s">
        <v>25</v>
      </c>
      <c r="J175" s="21" t="s">
        <v>26</v>
      </c>
      <c r="K175" s="63" t="s">
        <v>428</v>
      </c>
      <c r="L175" s="54" t="n">
        <v>222</v>
      </c>
      <c r="M175" s="58" t="n">
        <v>0</v>
      </c>
      <c r="N175" s="43" t="n">
        <v>88.6</v>
      </c>
      <c r="O175" s="43" t="n">
        <v>81.3</v>
      </c>
      <c r="P175" s="29"/>
    </row>
    <row r="176" customFormat="false" ht="14.25" hidden="false" customHeight="true" outlineLevel="0" collapsed="false">
      <c r="A176" s="15" t="n">
        <v>173</v>
      </c>
      <c r="B176" s="65"/>
      <c r="C176" s="21" t="s">
        <v>348</v>
      </c>
      <c r="D176" s="21" t="s">
        <v>429</v>
      </c>
      <c r="E176" s="64" t="s">
        <v>430</v>
      </c>
      <c r="F176" s="63" t="s">
        <v>431</v>
      </c>
      <c r="G176" s="63" t="s">
        <v>31</v>
      </c>
      <c r="H176" s="63" t="s">
        <v>24</v>
      </c>
      <c r="I176" s="21" t="s">
        <v>25</v>
      </c>
      <c r="J176" s="21" t="s">
        <v>390</v>
      </c>
      <c r="K176" s="63" t="s">
        <v>432</v>
      </c>
      <c r="L176" s="54" t="n">
        <v>211</v>
      </c>
      <c r="M176" s="66" t="n">
        <v>5</v>
      </c>
      <c r="N176" s="43" t="n">
        <v>84.8</v>
      </c>
      <c r="O176" s="43" t="n">
        <v>78.4</v>
      </c>
      <c r="P176" s="29"/>
    </row>
    <row r="177" customFormat="false" ht="14.25" hidden="false" customHeight="false" outlineLevel="0" collapsed="false">
      <c r="A177" s="15" t="n">
        <v>174</v>
      </c>
      <c r="B177" s="65"/>
      <c r="C177" s="21"/>
      <c r="D177" s="21"/>
      <c r="E177" s="64"/>
      <c r="F177" s="63" t="s">
        <v>433</v>
      </c>
      <c r="G177" s="63" t="s">
        <v>31</v>
      </c>
      <c r="H177" s="63" t="s">
        <v>24</v>
      </c>
      <c r="I177" s="21" t="s">
        <v>25</v>
      </c>
      <c r="J177" s="21" t="s">
        <v>26</v>
      </c>
      <c r="K177" s="63" t="s">
        <v>434</v>
      </c>
      <c r="L177" s="54" t="n">
        <v>204</v>
      </c>
      <c r="M177" s="66" t="n">
        <v>5</v>
      </c>
      <c r="N177" s="43" t="n">
        <v>82.2</v>
      </c>
      <c r="O177" s="43" t="n">
        <v>75.9333333333333</v>
      </c>
      <c r="P177" s="29"/>
    </row>
    <row r="178" customFormat="false" ht="14.25" hidden="false" customHeight="true" outlineLevel="0" collapsed="false">
      <c r="A178" s="15" t="n">
        <v>175</v>
      </c>
      <c r="B178" s="65"/>
      <c r="C178" s="21" t="s">
        <v>348</v>
      </c>
      <c r="D178" s="21" t="s">
        <v>435</v>
      </c>
      <c r="E178" s="64" t="s">
        <v>436</v>
      </c>
      <c r="F178" s="63" t="s">
        <v>437</v>
      </c>
      <c r="G178" s="63" t="s">
        <v>31</v>
      </c>
      <c r="H178" s="63" t="s">
        <v>32</v>
      </c>
      <c r="I178" s="21" t="s">
        <v>25</v>
      </c>
      <c r="J178" s="21" t="s">
        <v>26</v>
      </c>
      <c r="K178" s="63" t="s">
        <v>438</v>
      </c>
      <c r="L178" s="54" t="n">
        <v>245</v>
      </c>
      <c r="M178" s="58" t="n">
        <v>0</v>
      </c>
      <c r="N178" s="43" t="n">
        <v>85.6</v>
      </c>
      <c r="O178" s="43" t="n">
        <v>83.6333333333333</v>
      </c>
      <c r="P178" s="29"/>
    </row>
    <row r="179" customFormat="false" ht="14.25" hidden="false" customHeight="false" outlineLevel="0" collapsed="false">
      <c r="A179" s="15" t="n">
        <v>176</v>
      </c>
      <c r="B179" s="65"/>
      <c r="C179" s="21"/>
      <c r="D179" s="21"/>
      <c r="E179" s="64"/>
      <c r="F179" s="63" t="s">
        <v>439</v>
      </c>
      <c r="G179" s="63" t="s">
        <v>31</v>
      </c>
      <c r="H179" s="63" t="s">
        <v>32</v>
      </c>
      <c r="I179" s="21" t="s">
        <v>25</v>
      </c>
      <c r="J179" s="21" t="s">
        <v>26</v>
      </c>
      <c r="K179" s="63" t="s">
        <v>438</v>
      </c>
      <c r="L179" s="54" t="n">
        <v>232</v>
      </c>
      <c r="M179" s="58" t="n">
        <v>0</v>
      </c>
      <c r="N179" s="43" t="n">
        <v>87.2</v>
      </c>
      <c r="O179" s="43" t="n">
        <v>82.2666666666667</v>
      </c>
      <c r="P179" s="29"/>
    </row>
    <row r="180" customFormat="false" ht="14.25" hidden="false" customHeight="false" outlineLevel="0" collapsed="false">
      <c r="A180" s="15" t="n">
        <v>177</v>
      </c>
      <c r="B180" s="65"/>
      <c r="C180" s="21"/>
      <c r="D180" s="21"/>
      <c r="E180" s="64"/>
      <c r="F180" s="63" t="s">
        <v>440</v>
      </c>
      <c r="G180" s="63" t="s">
        <v>23</v>
      </c>
      <c r="H180" s="63" t="s">
        <v>24</v>
      </c>
      <c r="I180" s="21" t="s">
        <v>25</v>
      </c>
      <c r="J180" s="21" t="s">
        <v>26</v>
      </c>
      <c r="K180" s="63" t="s">
        <v>438</v>
      </c>
      <c r="L180" s="54" t="n">
        <v>241</v>
      </c>
      <c r="M180" s="66" t="n">
        <v>5</v>
      </c>
      <c r="N180" s="43" t="n">
        <v>81.6</v>
      </c>
      <c r="O180" s="43" t="n">
        <v>81.8</v>
      </c>
      <c r="P180" s="29"/>
    </row>
    <row r="181" customFormat="false" ht="14.25" hidden="false" customHeight="false" outlineLevel="0" collapsed="false">
      <c r="A181" s="15" t="n">
        <v>178</v>
      </c>
      <c r="B181" s="65"/>
      <c r="C181" s="21"/>
      <c r="D181" s="21"/>
      <c r="E181" s="64"/>
      <c r="F181" s="63" t="s">
        <v>441</v>
      </c>
      <c r="G181" s="63" t="s">
        <v>23</v>
      </c>
      <c r="H181" s="63" t="s">
        <v>32</v>
      </c>
      <c r="I181" s="21" t="s">
        <v>25</v>
      </c>
      <c r="J181" s="21" t="s">
        <v>26</v>
      </c>
      <c r="K181" s="63" t="s">
        <v>438</v>
      </c>
      <c r="L181" s="54" t="n">
        <v>250</v>
      </c>
      <c r="M181" s="58" t="n">
        <v>0</v>
      </c>
      <c r="N181" s="43" t="n">
        <v>77.8</v>
      </c>
      <c r="O181" s="43" t="n">
        <v>80.5666666666667</v>
      </c>
      <c r="P181" s="29"/>
    </row>
    <row r="182" customFormat="false" ht="14.25" hidden="false" customHeight="false" outlineLevel="0" collapsed="false">
      <c r="A182" s="15" t="n">
        <v>179</v>
      </c>
      <c r="B182" s="65"/>
      <c r="C182" s="21"/>
      <c r="D182" s="21"/>
      <c r="E182" s="64"/>
      <c r="F182" s="63" t="s">
        <v>442</v>
      </c>
      <c r="G182" s="63" t="s">
        <v>31</v>
      </c>
      <c r="H182" s="63" t="s">
        <v>32</v>
      </c>
      <c r="I182" s="21" t="s">
        <v>25</v>
      </c>
      <c r="J182" s="21" t="s">
        <v>26</v>
      </c>
      <c r="K182" s="63" t="s">
        <v>443</v>
      </c>
      <c r="L182" s="54" t="n">
        <v>240</v>
      </c>
      <c r="M182" s="58" t="n">
        <v>0</v>
      </c>
      <c r="N182" s="43" t="n">
        <v>80.8</v>
      </c>
      <c r="O182" s="43" t="n">
        <v>80.4</v>
      </c>
      <c r="P182" s="29"/>
    </row>
    <row r="183" customFormat="false" ht="14.25" hidden="false" customHeight="true" outlineLevel="0" collapsed="false">
      <c r="A183" s="15" t="n">
        <v>180</v>
      </c>
      <c r="B183" s="65"/>
      <c r="C183" s="21" t="s">
        <v>348</v>
      </c>
      <c r="D183" s="21" t="s">
        <v>444</v>
      </c>
      <c r="E183" s="64" t="s">
        <v>445</v>
      </c>
      <c r="F183" s="63" t="s">
        <v>446</v>
      </c>
      <c r="G183" s="63" t="s">
        <v>23</v>
      </c>
      <c r="H183" s="63" t="s">
        <v>24</v>
      </c>
      <c r="I183" s="21" t="s">
        <v>25</v>
      </c>
      <c r="J183" s="21" t="s">
        <v>26</v>
      </c>
      <c r="K183" s="63" t="s">
        <v>366</v>
      </c>
      <c r="L183" s="54" t="n">
        <v>239</v>
      </c>
      <c r="M183" s="66" t="n">
        <v>5</v>
      </c>
      <c r="N183" s="43" t="n">
        <v>78.42</v>
      </c>
      <c r="O183" s="43" t="n">
        <v>79.8766666666667</v>
      </c>
      <c r="P183" s="29"/>
    </row>
    <row r="184" customFormat="false" ht="14.25" hidden="false" customHeight="false" outlineLevel="0" collapsed="false">
      <c r="A184" s="15" t="n">
        <v>181</v>
      </c>
      <c r="B184" s="65"/>
      <c r="C184" s="21"/>
      <c r="D184" s="21"/>
      <c r="E184" s="64"/>
      <c r="F184" s="63" t="s">
        <v>447</v>
      </c>
      <c r="G184" s="63" t="s">
        <v>23</v>
      </c>
      <c r="H184" s="63" t="s">
        <v>24</v>
      </c>
      <c r="I184" s="21" t="s">
        <v>25</v>
      </c>
      <c r="J184" s="21" t="s">
        <v>26</v>
      </c>
      <c r="K184" s="63" t="s">
        <v>119</v>
      </c>
      <c r="L184" s="54" t="n">
        <v>222</v>
      </c>
      <c r="M184" s="66" t="n">
        <v>5</v>
      </c>
      <c r="N184" s="43" t="n">
        <v>76.14</v>
      </c>
      <c r="O184" s="43" t="n">
        <v>75.9033333333333</v>
      </c>
      <c r="P184" s="29"/>
    </row>
    <row r="185" customFormat="false" ht="14.25" hidden="false" customHeight="false" outlineLevel="0" collapsed="false">
      <c r="A185" s="15" t="n">
        <v>182</v>
      </c>
      <c r="B185" s="65"/>
      <c r="C185" s="21"/>
      <c r="D185" s="21"/>
      <c r="E185" s="64"/>
      <c r="F185" s="63" t="s">
        <v>448</v>
      </c>
      <c r="G185" s="63" t="s">
        <v>23</v>
      </c>
      <c r="H185" s="63" t="s">
        <v>32</v>
      </c>
      <c r="I185" s="21" t="s">
        <v>25</v>
      </c>
      <c r="J185" s="21" t="s">
        <v>26</v>
      </c>
      <c r="K185" s="63" t="s">
        <v>119</v>
      </c>
      <c r="L185" s="54" t="n">
        <v>214</v>
      </c>
      <c r="M185" s="58" t="n">
        <v>0</v>
      </c>
      <c r="N185" s="43" t="n">
        <v>79.4</v>
      </c>
      <c r="O185" s="43" t="n">
        <v>75.3666666666667</v>
      </c>
      <c r="P185" s="29"/>
    </row>
    <row r="186" customFormat="false" ht="14.25" hidden="false" customHeight="false" outlineLevel="0" collapsed="false">
      <c r="A186" s="15" t="n">
        <v>183</v>
      </c>
      <c r="B186" s="65"/>
      <c r="C186" s="21"/>
      <c r="D186" s="21"/>
      <c r="E186" s="64"/>
      <c r="F186" s="63" t="s">
        <v>449</v>
      </c>
      <c r="G186" s="63" t="s">
        <v>23</v>
      </c>
      <c r="H186" s="63" t="s">
        <v>32</v>
      </c>
      <c r="I186" s="21" t="s">
        <v>25</v>
      </c>
      <c r="J186" s="21" t="s">
        <v>26</v>
      </c>
      <c r="K186" s="63" t="s">
        <v>366</v>
      </c>
      <c r="L186" s="54" t="n">
        <v>208</v>
      </c>
      <c r="M186" s="58" t="n">
        <v>0</v>
      </c>
      <c r="N186" s="43" t="n">
        <v>80.14</v>
      </c>
      <c r="O186" s="43" t="n">
        <v>74.7366666666667</v>
      </c>
      <c r="P186" s="29"/>
    </row>
    <row r="187" customFormat="false" ht="14.25" hidden="false" customHeight="false" outlineLevel="0" collapsed="false">
      <c r="A187" s="15" t="n">
        <v>184</v>
      </c>
      <c r="B187" s="65"/>
      <c r="C187" s="21"/>
      <c r="D187" s="21"/>
      <c r="E187" s="64"/>
      <c r="F187" s="63" t="s">
        <v>450</v>
      </c>
      <c r="G187" s="63" t="s">
        <v>31</v>
      </c>
      <c r="H187" s="63" t="s">
        <v>32</v>
      </c>
      <c r="I187" s="21" t="s">
        <v>25</v>
      </c>
      <c r="J187" s="21" t="s">
        <v>26</v>
      </c>
      <c r="K187" s="63" t="s">
        <v>366</v>
      </c>
      <c r="L187" s="54" t="n">
        <v>221</v>
      </c>
      <c r="M187" s="58" t="n">
        <v>0</v>
      </c>
      <c r="N187" s="43" t="n">
        <v>75.7</v>
      </c>
      <c r="O187" s="43" t="n">
        <v>74.6833333333333</v>
      </c>
      <c r="P187" s="29"/>
    </row>
    <row r="188" customFormat="false" ht="14.25" hidden="false" customHeight="false" outlineLevel="0" collapsed="false">
      <c r="A188" s="15" t="n">
        <v>185</v>
      </c>
      <c r="B188" s="65"/>
      <c r="C188" s="21"/>
      <c r="D188" s="21"/>
      <c r="E188" s="64"/>
      <c r="F188" s="63" t="s">
        <v>317</v>
      </c>
      <c r="G188" s="63" t="s">
        <v>31</v>
      </c>
      <c r="H188" s="63" t="s">
        <v>24</v>
      </c>
      <c r="I188" s="21" t="s">
        <v>25</v>
      </c>
      <c r="J188" s="21" t="s">
        <v>26</v>
      </c>
      <c r="K188" s="63" t="s">
        <v>366</v>
      </c>
      <c r="L188" s="54" t="n">
        <v>207</v>
      </c>
      <c r="M188" s="66" t="n">
        <v>5</v>
      </c>
      <c r="N188" s="43" t="n">
        <v>77.88</v>
      </c>
      <c r="O188" s="43" t="n">
        <v>74.2733333333333</v>
      </c>
      <c r="P188" s="29"/>
    </row>
    <row r="189" customFormat="false" ht="14.25" hidden="false" customHeight="false" outlineLevel="0" collapsed="false">
      <c r="A189" s="15" t="n">
        <v>186</v>
      </c>
      <c r="B189" s="65"/>
      <c r="C189" s="21"/>
      <c r="D189" s="21"/>
      <c r="E189" s="64"/>
      <c r="F189" s="63" t="s">
        <v>451</v>
      </c>
      <c r="G189" s="63" t="s">
        <v>23</v>
      </c>
      <c r="H189" s="63" t="s">
        <v>32</v>
      </c>
      <c r="I189" s="21" t="s">
        <v>25</v>
      </c>
      <c r="J189" s="21" t="s">
        <v>26</v>
      </c>
      <c r="K189" s="63" t="s">
        <v>452</v>
      </c>
      <c r="L189" s="54" t="n">
        <v>221</v>
      </c>
      <c r="M189" s="58" t="n">
        <v>0</v>
      </c>
      <c r="N189" s="43" t="n">
        <v>73.64</v>
      </c>
      <c r="O189" s="43" t="n">
        <v>73.6533333333333</v>
      </c>
      <c r="P189" s="29"/>
    </row>
    <row r="190" customFormat="false" ht="14.25" hidden="false" customHeight="false" outlineLevel="0" collapsed="false">
      <c r="A190" s="15" t="n">
        <v>187</v>
      </c>
      <c r="B190" s="65"/>
      <c r="C190" s="21"/>
      <c r="D190" s="21"/>
      <c r="E190" s="64"/>
      <c r="F190" s="63" t="s">
        <v>453</v>
      </c>
      <c r="G190" s="63" t="s">
        <v>23</v>
      </c>
      <c r="H190" s="63" t="s">
        <v>32</v>
      </c>
      <c r="I190" s="21" t="s">
        <v>25</v>
      </c>
      <c r="J190" s="21" t="s">
        <v>26</v>
      </c>
      <c r="K190" s="63" t="s">
        <v>119</v>
      </c>
      <c r="L190" s="54" t="n">
        <v>213</v>
      </c>
      <c r="M190" s="58" t="n">
        <v>0</v>
      </c>
      <c r="N190" s="43" t="n">
        <v>76.22</v>
      </c>
      <c r="O190" s="43" t="n">
        <v>73.61</v>
      </c>
      <c r="P190" s="29"/>
    </row>
    <row r="191" customFormat="false" ht="14.25" hidden="false" customHeight="false" outlineLevel="0" collapsed="false">
      <c r="A191" s="15" t="n">
        <v>188</v>
      </c>
      <c r="B191" s="65"/>
      <c r="C191" s="21"/>
      <c r="D191" s="21"/>
      <c r="E191" s="64"/>
      <c r="F191" s="63" t="s">
        <v>61</v>
      </c>
      <c r="G191" s="63" t="s">
        <v>31</v>
      </c>
      <c r="H191" s="63" t="s">
        <v>24</v>
      </c>
      <c r="I191" s="21" t="s">
        <v>25</v>
      </c>
      <c r="J191" s="21" t="s">
        <v>26</v>
      </c>
      <c r="K191" s="63" t="s">
        <v>366</v>
      </c>
      <c r="L191" s="54" t="n">
        <v>196</v>
      </c>
      <c r="M191" s="66" t="n">
        <v>5</v>
      </c>
      <c r="N191" s="43" t="n">
        <v>79.86</v>
      </c>
      <c r="O191" s="43" t="n">
        <v>73.43</v>
      </c>
      <c r="P191" s="29"/>
    </row>
    <row r="192" customFormat="false" ht="14.25" hidden="false" customHeight="false" outlineLevel="0" collapsed="false">
      <c r="A192" s="15" t="n">
        <v>189</v>
      </c>
      <c r="B192" s="65"/>
      <c r="C192" s="21"/>
      <c r="D192" s="21"/>
      <c r="E192" s="64"/>
      <c r="F192" s="63" t="s">
        <v>454</v>
      </c>
      <c r="G192" s="63" t="s">
        <v>31</v>
      </c>
      <c r="H192" s="63" t="s">
        <v>32</v>
      </c>
      <c r="I192" s="21" t="s">
        <v>25</v>
      </c>
      <c r="J192" s="21" t="s">
        <v>26</v>
      </c>
      <c r="K192" s="63" t="s">
        <v>119</v>
      </c>
      <c r="L192" s="54" t="n">
        <v>212</v>
      </c>
      <c r="M192" s="58" t="n">
        <v>0</v>
      </c>
      <c r="N192" s="43" t="n">
        <v>75.7</v>
      </c>
      <c r="O192" s="43" t="n">
        <v>73.1833333333333</v>
      </c>
      <c r="P192" s="29"/>
    </row>
    <row r="193" customFormat="false" ht="24" hidden="false" customHeight="false" outlineLevel="0" collapsed="false">
      <c r="A193" s="15" t="n">
        <v>190</v>
      </c>
      <c r="B193" s="65"/>
      <c r="C193" s="21" t="s">
        <v>348</v>
      </c>
      <c r="D193" s="21" t="s">
        <v>455</v>
      </c>
      <c r="E193" s="62" t="s">
        <v>456</v>
      </c>
      <c r="F193" s="21" t="s">
        <v>457</v>
      </c>
      <c r="G193" s="63" t="s">
        <v>23</v>
      </c>
      <c r="H193" s="63" t="s">
        <v>32</v>
      </c>
      <c r="I193" s="21" t="s">
        <v>25</v>
      </c>
      <c r="J193" s="21" t="s">
        <v>26</v>
      </c>
      <c r="K193" s="63" t="s">
        <v>132</v>
      </c>
      <c r="L193" s="54" t="n">
        <v>223.5</v>
      </c>
      <c r="M193" s="58" t="n">
        <v>0</v>
      </c>
      <c r="N193" s="43" t="n">
        <v>88.38</v>
      </c>
      <c r="O193" s="43" t="n">
        <v>81.44</v>
      </c>
      <c r="P193" s="29"/>
    </row>
    <row r="194" customFormat="false" ht="14.25" hidden="false" customHeight="true" outlineLevel="0" collapsed="false">
      <c r="A194" s="15" t="n">
        <v>191</v>
      </c>
      <c r="B194" s="65"/>
      <c r="C194" s="21" t="s">
        <v>348</v>
      </c>
      <c r="D194" s="21" t="s">
        <v>458</v>
      </c>
      <c r="E194" s="64" t="s">
        <v>459</v>
      </c>
      <c r="F194" s="63" t="s">
        <v>460</v>
      </c>
      <c r="G194" s="63" t="s">
        <v>23</v>
      </c>
      <c r="H194" s="63" t="s">
        <v>32</v>
      </c>
      <c r="I194" s="21" t="s">
        <v>25</v>
      </c>
      <c r="J194" s="21" t="s">
        <v>26</v>
      </c>
      <c r="K194" s="63" t="s">
        <v>144</v>
      </c>
      <c r="L194" s="54" t="n">
        <v>218.5</v>
      </c>
      <c r="M194" s="58" t="n">
        <v>0</v>
      </c>
      <c r="N194" s="43" t="n">
        <v>87.91</v>
      </c>
      <c r="O194" s="43" t="n">
        <v>80.3716666666667</v>
      </c>
      <c r="P194" s="29"/>
    </row>
    <row r="195" customFormat="false" ht="14.25" hidden="false" customHeight="false" outlineLevel="0" collapsed="false">
      <c r="A195" s="15" t="n">
        <v>192</v>
      </c>
      <c r="B195" s="65"/>
      <c r="C195" s="21"/>
      <c r="D195" s="21"/>
      <c r="E195" s="64"/>
      <c r="F195" s="63" t="s">
        <v>461</v>
      </c>
      <c r="G195" s="63" t="s">
        <v>31</v>
      </c>
      <c r="H195" s="63" t="s">
        <v>32</v>
      </c>
      <c r="I195" s="21" t="s">
        <v>25</v>
      </c>
      <c r="J195" s="21" t="s">
        <v>26</v>
      </c>
      <c r="K195" s="63" t="s">
        <v>144</v>
      </c>
      <c r="L195" s="54" t="n">
        <v>195.5</v>
      </c>
      <c r="M195" s="58" t="n">
        <v>0</v>
      </c>
      <c r="N195" s="43" t="n">
        <v>83.13</v>
      </c>
      <c r="O195" s="43" t="n">
        <v>74.1483333333333</v>
      </c>
      <c r="P195" s="29"/>
    </row>
    <row r="196" customFormat="false" ht="14.25" hidden="false" customHeight="false" outlineLevel="0" collapsed="false">
      <c r="A196" s="15" t="n">
        <v>193</v>
      </c>
      <c r="B196" s="65"/>
      <c r="C196" s="21"/>
      <c r="D196" s="21"/>
      <c r="E196" s="64"/>
      <c r="F196" s="63" t="s">
        <v>462</v>
      </c>
      <c r="G196" s="63" t="s">
        <v>31</v>
      </c>
      <c r="H196" s="63" t="s">
        <v>32</v>
      </c>
      <c r="I196" s="21" t="s">
        <v>25</v>
      </c>
      <c r="J196" s="21" t="s">
        <v>26</v>
      </c>
      <c r="K196" s="63" t="s">
        <v>144</v>
      </c>
      <c r="L196" s="54" t="n">
        <v>201.5</v>
      </c>
      <c r="M196" s="58" t="n">
        <v>0</v>
      </c>
      <c r="N196" s="43" t="n">
        <v>75.06</v>
      </c>
      <c r="O196" s="43" t="n">
        <v>71.1133333333333</v>
      </c>
      <c r="P196" s="29"/>
    </row>
    <row r="197" customFormat="false" ht="14.25" hidden="false" customHeight="true" outlineLevel="0" collapsed="false">
      <c r="A197" s="15" t="n">
        <v>194</v>
      </c>
      <c r="B197" s="65" t="s">
        <v>288</v>
      </c>
      <c r="C197" s="21"/>
      <c r="D197" s="21"/>
      <c r="E197" s="64"/>
      <c r="F197" s="63" t="s">
        <v>463</v>
      </c>
      <c r="G197" s="63" t="s">
        <v>31</v>
      </c>
      <c r="H197" s="63" t="s">
        <v>32</v>
      </c>
      <c r="I197" s="21" t="s">
        <v>25</v>
      </c>
      <c r="J197" s="21" t="s">
        <v>26</v>
      </c>
      <c r="K197" s="63" t="s">
        <v>144</v>
      </c>
      <c r="L197" s="54" t="n">
        <v>177</v>
      </c>
      <c r="M197" s="58" t="n">
        <v>0</v>
      </c>
      <c r="N197" s="43" t="n">
        <v>82.8</v>
      </c>
      <c r="O197" s="43" t="n">
        <v>70.9</v>
      </c>
      <c r="P197" s="29"/>
    </row>
    <row r="198" customFormat="false" ht="24" hidden="false" customHeight="false" outlineLevel="0" collapsed="false">
      <c r="A198" s="15" t="n">
        <v>195</v>
      </c>
      <c r="B198" s="65"/>
      <c r="C198" s="21"/>
      <c r="D198" s="21"/>
      <c r="E198" s="64"/>
      <c r="F198" s="63" t="s">
        <v>464</v>
      </c>
      <c r="G198" s="63" t="s">
        <v>31</v>
      </c>
      <c r="H198" s="63" t="s">
        <v>24</v>
      </c>
      <c r="I198" s="21" t="s">
        <v>25</v>
      </c>
      <c r="J198" s="21" t="s">
        <v>26</v>
      </c>
      <c r="K198" s="63" t="s">
        <v>465</v>
      </c>
      <c r="L198" s="54" t="n">
        <v>180</v>
      </c>
      <c r="M198" s="66" t="n">
        <v>5</v>
      </c>
      <c r="N198" s="43" t="n">
        <v>79.53</v>
      </c>
      <c r="O198" s="43" t="n">
        <v>70.5983333333333</v>
      </c>
      <c r="P198" s="29"/>
    </row>
    <row r="199" customFormat="false" ht="14.25" hidden="false" customHeight="false" outlineLevel="0" collapsed="false">
      <c r="A199" s="15" t="n">
        <v>196</v>
      </c>
      <c r="B199" s="65"/>
      <c r="C199" s="21"/>
      <c r="D199" s="21"/>
      <c r="E199" s="64"/>
      <c r="F199" s="63" t="s">
        <v>466</v>
      </c>
      <c r="G199" s="63" t="s">
        <v>23</v>
      </c>
      <c r="H199" s="63" t="s">
        <v>32</v>
      </c>
      <c r="I199" s="21" t="s">
        <v>25</v>
      </c>
      <c r="J199" s="21" t="s">
        <v>26</v>
      </c>
      <c r="K199" s="63" t="s">
        <v>144</v>
      </c>
      <c r="L199" s="54" t="n">
        <v>186</v>
      </c>
      <c r="M199" s="58" t="n">
        <v>0</v>
      </c>
      <c r="N199" s="43" t="n">
        <v>75.76</v>
      </c>
      <c r="O199" s="43" t="n">
        <v>68.88</v>
      </c>
      <c r="P199" s="29"/>
    </row>
    <row r="200" customFormat="false" ht="14.25" hidden="false" customHeight="false" outlineLevel="0" collapsed="false">
      <c r="A200" s="15" t="n">
        <v>197</v>
      </c>
      <c r="B200" s="65"/>
      <c r="C200" s="21"/>
      <c r="D200" s="21"/>
      <c r="E200" s="64"/>
      <c r="F200" s="63" t="s">
        <v>467</v>
      </c>
      <c r="G200" s="63" t="s">
        <v>31</v>
      </c>
      <c r="H200" s="63" t="s">
        <v>32</v>
      </c>
      <c r="I200" s="21" t="s">
        <v>25</v>
      </c>
      <c r="J200" s="21" t="s">
        <v>26</v>
      </c>
      <c r="K200" s="63" t="s">
        <v>144</v>
      </c>
      <c r="L200" s="54" t="n">
        <v>171</v>
      </c>
      <c r="M200" s="58" t="n">
        <v>0</v>
      </c>
      <c r="N200" s="43" t="n">
        <v>79.45</v>
      </c>
      <c r="O200" s="43" t="n">
        <v>68.225</v>
      </c>
      <c r="P200" s="29"/>
    </row>
    <row r="201" customFormat="false" ht="24" hidden="false" customHeight="false" outlineLevel="0" collapsed="false">
      <c r="A201" s="15" t="n">
        <v>198</v>
      </c>
      <c r="B201" s="65"/>
      <c r="C201" s="21"/>
      <c r="D201" s="21"/>
      <c r="E201" s="64"/>
      <c r="F201" s="63" t="s">
        <v>468</v>
      </c>
      <c r="G201" s="63" t="s">
        <v>31</v>
      </c>
      <c r="H201" s="63" t="s">
        <v>24</v>
      </c>
      <c r="I201" s="21" t="s">
        <v>25</v>
      </c>
      <c r="J201" s="21" t="s">
        <v>26</v>
      </c>
      <c r="K201" s="63" t="s">
        <v>465</v>
      </c>
      <c r="L201" s="54" t="n">
        <v>166</v>
      </c>
      <c r="M201" s="66" t="n">
        <v>5</v>
      </c>
      <c r="N201" s="43" t="n">
        <v>79.35</v>
      </c>
      <c r="O201" s="43" t="n">
        <v>68.175</v>
      </c>
      <c r="P201" s="29"/>
    </row>
    <row r="202" customFormat="false" ht="14.25" hidden="false" customHeight="true" outlineLevel="0" collapsed="false">
      <c r="A202" s="15" t="n">
        <v>199</v>
      </c>
      <c r="B202" s="65"/>
      <c r="C202" s="21" t="s">
        <v>348</v>
      </c>
      <c r="D202" s="21" t="s">
        <v>469</v>
      </c>
      <c r="E202" s="62" t="s">
        <v>470</v>
      </c>
      <c r="F202" s="21" t="s">
        <v>471</v>
      </c>
      <c r="G202" s="63" t="s">
        <v>31</v>
      </c>
      <c r="H202" s="63" t="s">
        <v>24</v>
      </c>
      <c r="I202" s="21" t="s">
        <v>201</v>
      </c>
      <c r="J202" s="21" t="s">
        <v>58</v>
      </c>
      <c r="K202" s="63" t="s">
        <v>472</v>
      </c>
      <c r="L202" s="54" t="n">
        <v>233</v>
      </c>
      <c r="M202" s="66" t="n">
        <v>5</v>
      </c>
      <c r="N202" s="43" t="n">
        <v>86.8</v>
      </c>
      <c r="O202" s="43" t="n">
        <v>83.0666666666667</v>
      </c>
      <c r="P202" s="29"/>
    </row>
    <row r="203" customFormat="false" ht="14.25" hidden="false" customHeight="false" outlineLevel="0" collapsed="false">
      <c r="A203" s="15" t="n">
        <v>200</v>
      </c>
      <c r="B203" s="65"/>
      <c r="C203" s="21"/>
      <c r="D203" s="21"/>
      <c r="E203" s="62"/>
      <c r="F203" s="21" t="s">
        <v>473</v>
      </c>
      <c r="G203" s="63" t="s">
        <v>31</v>
      </c>
      <c r="H203" s="63" t="s">
        <v>24</v>
      </c>
      <c r="I203" s="21" t="s">
        <v>201</v>
      </c>
      <c r="J203" s="21" t="s">
        <v>58</v>
      </c>
      <c r="K203" s="63" t="s">
        <v>70</v>
      </c>
      <c r="L203" s="54" t="n">
        <v>215.5</v>
      </c>
      <c r="M203" s="66" t="n">
        <v>5</v>
      </c>
      <c r="N203" s="43" t="n">
        <v>91.2</v>
      </c>
      <c r="O203" s="43" t="n">
        <v>82.35</v>
      </c>
      <c r="P203" s="29"/>
    </row>
    <row r="204" customFormat="false" ht="14.25" hidden="false" customHeight="false" outlineLevel="0" collapsed="false">
      <c r="A204" s="15" t="n">
        <v>201</v>
      </c>
      <c r="B204" s="65"/>
      <c r="C204" s="21"/>
      <c r="D204" s="21"/>
      <c r="E204" s="62"/>
      <c r="F204" s="21" t="s">
        <v>474</v>
      </c>
      <c r="G204" s="63" t="s">
        <v>31</v>
      </c>
      <c r="H204" s="63" t="s">
        <v>24</v>
      </c>
      <c r="I204" s="21" t="s">
        <v>201</v>
      </c>
      <c r="J204" s="21" t="s">
        <v>58</v>
      </c>
      <c r="K204" s="63" t="s">
        <v>472</v>
      </c>
      <c r="L204" s="54" t="n">
        <v>225</v>
      </c>
      <c r="M204" s="66" t="n">
        <v>5</v>
      </c>
      <c r="N204" s="43" t="n">
        <v>85.6</v>
      </c>
      <c r="O204" s="43" t="n">
        <v>81.1333333333333</v>
      </c>
      <c r="P204" s="29"/>
    </row>
    <row r="205" customFormat="false" ht="14.25" hidden="false" customHeight="false" outlineLevel="0" collapsed="false">
      <c r="A205" s="15" t="n">
        <v>202</v>
      </c>
      <c r="B205" s="65"/>
      <c r="C205" s="21"/>
      <c r="D205" s="21"/>
      <c r="E205" s="62"/>
      <c r="F205" s="21" t="s">
        <v>475</v>
      </c>
      <c r="G205" s="63" t="s">
        <v>31</v>
      </c>
      <c r="H205" s="63" t="s">
        <v>32</v>
      </c>
      <c r="I205" s="21" t="s">
        <v>25</v>
      </c>
      <c r="J205" s="21" t="s">
        <v>26</v>
      </c>
      <c r="K205" s="63" t="s">
        <v>375</v>
      </c>
      <c r="L205" s="54" t="n">
        <v>224</v>
      </c>
      <c r="M205" s="58" t="n">
        <v>0</v>
      </c>
      <c r="N205" s="54" t="n">
        <v>85.2</v>
      </c>
      <c r="O205" s="43" t="n">
        <v>79.9333333333333</v>
      </c>
      <c r="P205" s="29"/>
    </row>
    <row r="206" customFormat="false" ht="14.25" hidden="false" customHeight="false" outlineLevel="0" collapsed="false">
      <c r="A206" s="15" t="n">
        <v>203</v>
      </c>
      <c r="B206" s="65"/>
      <c r="C206" s="21"/>
      <c r="D206" s="21"/>
      <c r="E206" s="62"/>
      <c r="F206" s="21" t="s">
        <v>476</v>
      </c>
      <c r="G206" s="63" t="s">
        <v>31</v>
      </c>
      <c r="H206" s="63" t="s">
        <v>32</v>
      </c>
      <c r="I206" s="21" t="s">
        <v>201</v>
      </c>
      <c r="J206" s="21" t="s">
        <v>58</v>
      </c>
      <c r="K206" s="63" t="s">
        <v>472</v>
      </c>
      <c r="L206" s="54" t="n">
        <v>227.5</v>
      </c>
      <c r="M206" s="58" t="n">
        <v>0</v>
      </c>
      <c r="N206" s="54" t="n">
        <v>82.6</v>
      </c>
      <c r="O206" s="43" t="n">
        <v>79.2166666666667</v>
      </c>
      <c r="P206" s="29"/>
    </row>
    <row r="207" customFormat="false" ht="14.25" hidden="false" customHeight="false" outlineLevel="0" collapsed="false">
      <c r="A207" s="15" t="n">
        <v>204</v>
      </c>
      <c r="B207" s="65"/>
      <c r="C207" s="21"/>
      <c r="D207" s="21"/>
      <c r="E207" s="62"/>
      <c r="F207" s="21" t="s">
        <v>477</v>
      </c>
      <c r="G207" s="63" t="s">
        <v>31</v>
      </c>
      <c r="H207" s="63" t="s">
        <v>32</v>
      </c>
      <c r="I207" s="21" t="s">
        <v>201</v>
      </c>
      <c r="J207" s="21" t="s">
        <v>58</v>
      </c>
      <c r="K207" s="63" t="s">
        <v>472</v>
      </c>
      <c r="L207" s="54" t="n">
        <v>216</v>
      </c>
      <c r="M207" s="58" t="n">
        <v>0</v>
      </c>
      <c r="N207" s="54" t="n">
        <v>86.2</v>
      </c>
      <c r="O207" s="43" t="n">
        <v>79.1</v>
      </c>
      <c r="P207" s="29"/>
    </row>
    <row r="208" customFormat="false" ht="14.25" hidden="false" customHeight="false" outlineLevel="0" collapsed="false">
      <c r="A208" s="15" t="n">
        <v>205</v>
      </c>
      <c r="B208" s="65"/>
      <c r="C208" s="21"/>
      <c r="D208" s="21"/>
      <c r="E208" s="62"/>
      <c r="F208" s="21" t="s">
        <v>478</v>
      </c>
      <c r="G208" s="63" t="s">
        <v>31</v>
      </c>
      <c r="H208" s="63" t="s">
        <v>32</v>
      </c>
      <c r="I208" s="21" t="s">
        <v>201</v>
      </c>
      <c r="J208" s="21" t="s">
        <v>58</v>
      </c>
      <c r="K208" s="63" t="s">
        <v>70</v>
      </c>
      <c r="L208" s="54" t="n">
        <v>207</v>
      </c>
      <c r="M208" s="58" t="n">
        <v>0</v>
      </c>
      <c r="N208" s="54" t="n">
        <v>88.8</v>
      </c>
      <c r="O208" s="43" t="n">
        <v>78.9</v>
      </c>
      <c r="P208" s="29"/>
    </row>
    <row r="209" customFormat="false" ht="14.25" hidden="false" customHeight="false" outlineLevel="0" collapsed="false">
      <c r="A209" s="15" t="n">
        <v>206</v>
      </c>
      <c r="B209" s="65"/>
      <c r="C209" s="21"/>
      <c r="D209" s="21"/>
      <c r="E209" s="62"/>
      <c r="F209" s="21" t="s">
        <v>479</v>
      </c>
      <c r="G209" s="63" t="s">
        <v>23</v>
      </c>
      <c r="H209" s="63" t="s">
        <v>24</v>
      </c>
      <c r="I209" s="21" t="s">
        <v>25</v>
      </c>
      <c r="J209" s="21" t="s">
        <v>26</v>
      </c>
      <c r="K209" s="63" t="s">
        <v>372</v>
      </c>
      <c r="L209" s="54" t="n">
        <v>218</v>
      </c>
      <c r="M209" s="66" t="n">
        <v>5</v>
      </c>
      <c r="N209" s="43" t="n">
        <v>83.4</v>
      </c>
      <c r="O209" s="43" t="n">
        <v>78.8666666666667</v>
      </c>
      <c r="P209" s="29"/>
    </row>
    <row r="210" customFormat="false" ht="14.25" hidden="false" customHeight="false" outlineLevel="0" collapsed="false">
      <c r="A210" s="15" t="n">
        <v>207</v>
      </c>
      <c r="B210" s="65"/>
      <c r="C210" s="21"/>
      <c r="D210" s="21"/>
      <c r="E210" s="62"/>
      <c r="F210" s="21" t="s">
        <v>480</v>
      </c>
      <c r="G210" s="63" t="s">
        <v>31</v>
      </c>
      <c r="H210" s="63" t="s">
        <v>32</v>
      </c>
      <c r="I210" s="21" t="s">
        <v>201</v>
      </c>
      <c r="J210" s="21" t="s">
        <v>58</v>
      </c>
      <c r="K210" s="63" t="s">
        <v>70</v>
      </c>
      <c r="L210" s="54" t="n">
        <v>229</v>
      </c>
      <c r="M210" s="58" t="n">
        <v>0</v>
      </c>
      <c r="N210" s="54" t="n">
        <v>79.6</v>
      </c>
      <c r="O210" s="43" t="n">
        <v>77.9666666666667</v>
      </c>
      <c r="P210" s="29"/>
    </row>
    <row r="211" customFormat="false" ht="14.25" hidden="false" customHeight="true" outlineLevel="0" collapsed="false">
      <c r="A211" s="15" t="n">
        <v>208</v>
      </c>
      <c r="B211" s="65"/>
      <c r="C211" s="21" t="s">
        <v>348</v>
      </c>
      <c r="D211" s="21" t="s">
        <v>481</v>
      </c>
      <c r="E211" s="62" t="s">
        <v>482</v>
      </c>
      <c r="F211" s="21" t="s">
        <v>483</v>
      </c>
      <c r="G211" s="63" t="s">
        <v>31</v>
      </c>
      <c r="H211" s="63" t="s">
        <v>24</v>
      </c>
      <c r="I211" s="21" t="s">
        <v>201</v>
      </c>
      <c r="J211" s="21" t="s">
        <v>58</v>
      </c>
      <c r="K211" s="63" t="s">
        <v>484</v>
      </c>
      <c r="L211" s="54" t="n">
        <v>223</v>
      </c>
      <c r="M211" s="66" t="n">
        <v>5</v>
      </c>
      <c r="N211" s="43" t="n">
        <v>90</v>
      </c>
      <c r="O211" s="43" t="n">
        <v>83</v>
      </c>
      <c r="P211" s="29"/>
    </row>
    <row r="212" customFormat="false" ht="14.25" hidden="false" customHeight="false" outlineLevel="0" collapsed="false">
      <c r="A212" s="15" t="n">
        <v>209</v>
      </c>
      <c r="B212" s="65"/>
      <c r="C212" s="21"/>
      <c r="D212" s="21"/>
      <c r="E212" s="62"/>
      <c r="F212" s="21" t="s">
        <v>485</v>
      </c>
      <c r="G212" s="63" t="s">
        <v>31</v>
      </c>
      <c r="H212" s="63" t="s">
        <v>24</v>
      </c>
      <c r="I212" s="21" t="s">
        <v>201</v>
      </c>
      <c r="J212" s="21" t="s">
        <v>58</v>
      </c>
      <c r="K212" s="63" t="s">
        <v>70</v>
      </c>
      <c r="L212" s="54" t="n">
        <v>222</v>
      </c>
      <c r="M212" s="66" t="n">
        <v>5</v>
      </c>
      <c r="N212" s="43" t="n">
        <v>86.8</v>
      </c>
      <c r="O212" s="43" t="n">
        <v>81.2333333333333</v>
      </c>
      <c r="P212" s="29"/>
    </row>
    <row r="213" customFormat="false" ht="14.25" hidden="false" customHeight="false" outlineLevel="0" collapsed="false">
      <c r="A213" s="15" t="n">
        <v>210</v>
      </c>
      <c r="B213" s="65"/>
      <c r="C213" s="21"/>
      <c r="D213" s="21"/>
      <c r="E213" s="62"/>
      <c r="F213" s="21" t="s">
        <v>486</v>
      </c>
      <c r="G213" s="63" t="s">
        <v>31</v>
      </c>
      <c r="H213" s="63" t="s">
        <v>32</v>
      </c>
      <c r="I213" s="21" t="s">
        <v>201</v>
      </c>
      <c r="J213" s="21" t="s">
        <v>58</v>
      </c>
      <c r="K213" s="63" t="s">
        <v>70</v>
      </c>
      <c r="L213" s="54" t="n">
        <v>238</v>
      </c>
      <c r="M213" s="58" t="n">
        <v>0</v>
      </c>
      <c r="N213" s="54" t="n">
        <v>81</v>
      </c>
      <c r="O213" s="43" t="n">
        <v>80.1666666666667</v>
      </c>
      <c r="P213" s="29"/>
    </row>
    <row r="214" customFormat="false" ht="14.25" hidden="false" customHeight="false" outlineLevel="0" collapsed="false">
      <c r="A214" s="15" t="n">
        <v>211</v>
      </c>
      <c r="B214" s="65"/>
      <c r="C214" s="21"/>
      <c r="D214" s="21"/>
      <c r="E214" s="62"/>
      <c r="F214" s="21" t="s">
        <v>487</v>
      </c>
      <c r="G214" s="63" t="s">
        <v>31</v>
      </c>
      <c r="H214" s="63" t="s">
        <v>32</v>
      </c>
      <c r="I214" s="21" t="s">
        <v>201</v>
      </c>
      <c r="J214" s="21" t="s">
        <v>58</v>
      </c>
      <c r="K214" s="63" t="s">
        <v>70</v>
      </c>
      <c r="L214" s="54" t="n">
        <v>226</v>
      </c>
      <c r="M214" s="58" t="n">
        <v>0</v>
      </c>
      <c r="N214" s="54" t="n">
        <v>82.4</v>
      </c>
      <c r="O214" s="43" t="n">
        <v>78.8666666666667</v>
      </c>
      <c r="P214" s="29"/>
    </row>
    <row r="215" customFormat="false" ht="14.25" hidden="false" customHeight="false" outlineLevel="0" collapsed="false">
      <c r="A215" s="15" t="n">
        <v>212</v>
      </c>
      <c r="B215" s="65"/>
      <c r="C215" s="21"/>
      <c r="D215" s="21"/>
      <c r="E215" s="62"/>
      <c r="F215" s="21" t="s">
        <v>488</v>
      </c>
      <c r="G215" s="63" t="s">
        <v>31</v>
      </c>
      <c r="H215" s="63" t="s">
        <v>32</v>
      </c>
      <c r="I215" s="21" t="s">
        <v>25</v>
      </c>
      <c r="J215" s="21" t="s">
        <v>26</v>
      </c>
      <c r="K215" s="63" t="s">
        <v>375</v>
      </c>
      <c r="L215" s="54" t="n">
        <v>202.5</v>
      </c>
      <c r="M215" s="58" t="n">
        <v>0</v>
      </c>
      <c r="N215" s="54" t="n">
        <v>89.4</v>
      </c>
      <c r="O215" s="43" t="n">
        <v>78.45</v>
      </c>
      <c r="P215" s="29"/>
    </row>
    <row r="216" customFormat="false" ht="14.25" hidden="false" customHeight="false" outlineLevel="0" collapsed="false">
      <c r="A216" s="15" t="n">
        <v>213</v>
      </c>
      <c r="B216" s="65"/>
      <c r="C216" s="21"/>
      <c r="D216" s="21"/>
      <c r="E216" s="62"/>
      <c r="F216" s="21" t="s">
        <v>489</v>
      </c>
      <c r="G216" s="63" t="s">
        <v>31</v>
      </c>
      <c r="H216" s="63" t="s">
        <v>32</v>
      </c>
      <c r="I216" s="21" t="s">
        <v>201</v>
      </c>
      <c r="J216" s="21" t="s">
        <v>58</v>
      </c>
      <c r="K216" s="63" t="s">
        <v>472</v>
      </c>
      <c r="L216" s="54" t="n">
        <v>219</v>
      </c>
      <c r="M216" s="58" t="n">
        <v>0</v>
      </c>
      <c r="N216" s="54" t="n">
        <v>83.6</v>
      </c>
      <c r="O216" s="43" t="n">
        <v>78.3</v>
      </c>
      <c r="P216" s="29"/>
    </row>
    <row r="217" customFormat="false" ht="14.25" hidden="false" customHeight="false" outlineLevel="0" collapsed="false">
      <c r="A217" s="15" t="n">
        <v>214</v>
      </c>
      <c r="B217" s="65"/>
      <c r="C217" s="21"/>
      <c r="D217" s="21"/>
      <c r="E217" s="62"/>
      <c r="F217" s="21" t="s">
        <v>490</v>
      </c>
      <c r="G217" s="63" t="s">
        <v>31</v>
      </c>
      <c r="H217" s="63" t="s">
        <v>32</v>
      </c>
      <c r="I217" s="21" t="s">
        <v>201</v>
      </c>
      <c r="J217" s="21" t="s">
        <v>58</v>
      </c>
      <c r="K217" s="63" t="s">
        <v>70</v>
      </c>
      <c r="L217" s="54" t="n">
        <v>217</v>
      </c>
      <c r="M217" s="58" t="n">
        <v>0</v>
      </c>
      <c r="N217" s="54" t="n">
        <v>82.8</v>
      </c>
      <c r="O217" s="43" t="n">
        <v>77.5666666666667</v>
      </c>
      <c r="P217" s="29"/>
    </row>
    <row r="218" customFormat="false" ht="14.25" hidden="false" customHeight="false" outlineLevel="0" collapsed="false">
      <c r="A218" s="15" t="n">
        <v>215</v>
      </c>
      <c r="B218" s="65"/>
      <c r="C218" s="21"/>
      <c r="D218" s="21"/>
      <c r="E218" s="62"/>
      <c r="F218" s="21" t="s">
        <v>491</v>
      </c>
      <c r="G218" s="63" t="s">
        <v>31</v>
      </c>
      <c r="H218" s="63" t="s">
        <v>24</v>
      </c>
      <c r="I218" s="21" t="s">
        <v>201</v>
      </c>
      <c r="J218" s="21" t="s">
        <v>58</v>
      </c>
      <c r="K218" s="63" t="s">
        <v>472</v>
      </c>
      <c r="L218" s="54" t="n">
        <v>202</v>
      </c>
      <c r="M218" s="66" t="n">
        <v>5</v>
      </c>
      <c r="N218" s="43" t="n">
        <v>85.6</v>
      </c>
      <c r="O218" s="43" t="n">
        <v>77.3</v>
      </c>
      <c r="P218" s="29"/>
    </row>
    <row r="219" customFormat="false" ht="14.25" hidden="false" customHeight="false" outlineLevel="0" collapsed="false">
      <c r="A219" s="15" t="n">
        <v>216</v>
      </c>
      <c r="B219" s="65"/>
      <c r="C219" s="21"/>
      <c r="D219" s="21"/>
      <c r="E219" s="62"/>
      <c r="F219" s="21" t="s">
        <v>492</v>
      </c>
      <c r="G219" s="63" t="s">
        <v>31</v>
      </c>
      <c r="H219" s="63" t="s">
        <v>32</v>
      </c>
      <c r="I219" s="21" t="s">
        <v>201</v>
      </c>
      <c r="J219" s="21" t="s">
        <v>58</v>
      </c>
      <c r="K219" s="63" t="s">
        <v>70</v>
      </c>
      <c r="L219" s="54" t="n">
        <v>237.5</v>
      </c>
      <c r="M219" s="58" t="n">
        <v>0</v>
      </c>
      <c r="N219" s="43" t="n">
        <v>75</v>
      </c>
      <c r="O219" s="43" t="n">
        <v>77.0833333333333</v>
      </c>
      <c r="P219" s="29"/>
    </row>
    <row r="220" customFormat="false" ht="14.25" hidden="false" customHeight="true" outlineLevel="0" collapsed="false">
      <c r="A220" s="15" t="n">
        <v>217</v>
      </c>
      <c r="B220" s="65"/>
      <c r="C220" s="21" t="s">
        <v>348</v>
      </c>
      <c r="D220" s="21" t="s">
        <v>493</v>
      </c>
      <c r="E220" s="62" t="s">
        <v>494</v>
      </c>
      <c r="F220" s="21" t="s">
        <v>495</v>
      </c>
      <c r="G220" s="63" t="s">
        <v>31</v>
      </c>
      <c r="H220" s="63" t="s">
        <v>32</v>
      </c>
      <c r="I220" s="21" t="s">
        <v>25</v>
      </c>
      <c r="J220" s="21" t="s">
        <v>26</v>
      </c>
      <c r="K220" s="63" t="s">
        <v>375</v>
      </c>
      <c r="L220" s="54" t="n">
        <v>233</v>
      </c>
      <c r="M220" s="58" t="n">
        <v>0</v>
      </c>
      <c r="N220" s="54" t="n">
        <v>87</v>
      </c>
      <c r="O220" s="43" t="n">
        <v>82.3333333333333</v>
      </c>
      <c r="P220" s="29"/>
    </row>
    <row r="221" customFormat="false" ht="14.25" hidden="false" customHeight="false" outlineLevel="0" collapsed="false">
      <c r="A221" s="15" t="n">
        <v>218</v>
      </c>
      <c r="B221" s="65"/>
      <c r="C221" s="21"/>
      <c r="D221" s="21"/>
      <c r="E221" s="62"/>
      <c r="F221" s="21" t="s">
        <v>496</v>
      </c>
      <c r="G221" s="63" t="s">
        <v>31</v>
      </c>
      <c r="H221" s="63" t="s">
        <v>32</v>
      </c>
      <c r="I221" s="21" t="s">
        <v>201</v>
      </c>
      <c r="J221" s="21" t="s">
        <v>58</v>
      </c>
      <c r="K221" s="63" t="s">
        <v>472</v>
      </c>
      <c r="L221" s="54" t="n">
        <v>228</v>
      </c>
      <c r="M221" s="58" t="n">
        <v>0</v>
      </c>
      <c r="N221" s="54" t="n">
        <v>86.4</v>
      </c>
      <c r="O221" s="43" t="n">
        <v>81.2</v>
      </c>
      <c r="P221" s="29"/>
    </row>
    <row r="222" customFormat="false" ht="14.25" hidden="false" customHeight="false" outlineLevel="0" collapsed="false">
      <c r="A222" s="15" t="n">
        <v>219</v>
      </c>
      <c r="B222" s="65"/>
      <c r="C222" s="21"/>
      <c r="D222" s="21"/>
      <c r="E222" s="62"/>
      <c r="F222" s="21" t="s">
        <v>497</v>
      </c>
      <c r="G222" s="63" t="s">
        <v>31</v>
      </c>
      <c r="H222" s="63" t="s">
        <v>32</v>
      </c>
      <c r="I222" s="21" t="s">
        <v>25</v>
      </c>
      <c r="J222" s="21" t="s">
        <v>26</v>
      </c>
      <c r="K222" s="63" t="s">
        <v>375</v>
      </c>
      <c r="L222" s="54" t="n">
        <v>210</v>
      </c>
      <c r="M222" s="58" t="n">
        <v>0</v>
      </c>
      <c r="N222" s="54" t="n">
        <v>90</v>
      </c>
      <c r="O222" s="43" t="n">
        <v>80</v>
      </c>
      <c r="P222" s="29"/>
    </row>
    <row r="223" customFormat="false" ht="14.25" hidden="false" customHeight="false" outlineLevel="0" collapsed="false">
      <c r="A223" s="15" t="n">
        <v>220</v>
      </c>
      <c r="B223" s="65"/>
      <c r="C223" s="21"/>
      <c r="D223" s="21"/>
      <c r="E223" s="62"/>
      <c r="F223" s="21" t="s">
        <v>498</v>
      </c>
      <c r="G223" s="63" t="s">
        <v>31</v>
      </c>
      <c r="H223" s="63" t="s">
        <v>32</v>
      </c>
      <c r="I223" s="21" t="s">
        <v>201</v>
      </c>
      <c r="J223" s="21" t="s">
        <v>58</v>
      </c>
      <c r="K223" s="63" t="s">
        <v>472</v>
      </c>
      <c r="L223" s="54" t="n">
        <v>203</v>
      </c>
      <c r="M223" s="58" t="n">
        <v>0</v>
      </c>
      <c r="N223" s="54" t="n">
        <v>91.7</v>
      </c>
      <c r="O223" s="43" t="n">
        <v>79.6833333333333</v>
      </c>
      <c r="P223" s="29"/>
    </row>
    <row r="224" customFormat="false" ht="14.25" hidden="false" customHeight="false" outlineLevel="0" collapsed="false">
      <c r="A224" s="15" t="n">
        <v>221</v>
      </c>
      <c r="B224" s="65"/>
      <c r="C224" s="21"/>
      <c r="D224" s="21"/>
      <c r="E224" s="62"/>
      <c r="F224" s="21" t="s">
        <v>499</v>
      </c>
      <c r="G224" s="63" t="s">
        <v>31</v>
      </c>
      <c r="H224" s="63" t="s">
        <v>24</v>
      </c>
      <c r="I224" s="21" t="s">
        <v>25</v>
      </c>
      <c r="J224" s="21" t="s">
        <v>26</v>
      </c>
      <c r="K224" s="63" t="s">
        <v>372</v>
      </c>
      <c r="L224" s="54" t="n">
        <v>208</v>
      </c>
      <c r="M224" s="66" t="n">
        <v>5</v>
      </c>
      <c r="N224" s="43" t="n">
        <v>87.3</v>
      </c>
      <c r="O224" s="43" t="n">
        <v>79.15</v>
      </c>
      <c r="P224" s="29"/>
    </row>
    <row r="225" customFormat="false" ht="14.25" hidden="false" customHeight="false" outlineLevel="0" collapsed="false">
      <c r="A225" s="15" t="n">
        <v>222</v>
      </c>
      <c r="B225" s="65"/>
      <c r="C225" s="21"/>
      <c r="D225" s="21"/>
      <c r="E225" s="62"/>
      <c r="F225" s="21" t="s">
        <v>500</v>
      </c>
      <c r="G225" s="63" t="s">
        <v>31</v>
      </c>
      <c r="H225" s="63" t="s">
        <v>24</v>
      </c>
      <c r="I225" s="21" t="s">
        <v>25</v>
      </c>
      <c r="J225" s="21" t="s">
        <v>26</v>
      </c>
      <c r="K225" s="63" t="s">
        <v>501</v>
      </c>
      <c r="L225" s="54" t="n">
        <v>205</v>
      </c>
      <c r="M225" s="66" t="n">
        <v>5</v>
      </c>
      <c r="N225" s="43" t="n">
        <v>88.2</v>
      </c>
      <c r="O225" s="43" t="n">
        <v>79.1</v>
      </c>
      <c r="P225" s="29"/>
    </row>
    <row r="226" customFormat="false" ht="14.25" hidden="false" customHeight="false" outlineLevel="0" collapsed="false">
      <c r="A226" s="15" t="n">
        <v>223</v>
      </c>
      <c r="B226" s="65"/>
      <c r="C226" s="21"/>
      <c r="D226" s="21"/>
      <c r="E226" s="62"/>
      <c r="F226" s="21" t="s">
        <v>502</v>
      </c>
      <c r="G226" s="63" t="s">
        <v>31</v>
      </c>
      <c r="H226" s="63" t="s">
        <v>32</v>
      </c>
      <c r="I226" s="21" t="s">
        <v>25</v>
      </c>
      <c r="J226" s="21" t="s">
        <v>26</v>
      </c>
      <c r="K226" s="63" t="s">
        <v>70</v>
      </c>
      <c r="L226" s="54" t="n">
        <v>223</v>
      </c>
      <c r="M226" s="58" t="n">
        <v>0</v>
      </c>
      <c r="N226" s="54" t="n">
        <v>83</v>
      </c>
      <c r="O226" s="43" t="n">
        <v>78.6666666666667</v>
      </c>
      <c r="P226" s="29"/>
    </row>
    <row r="227" customFormat="false" ht="14.25" hidden="false" customHeight="false" outlineLevel="0" collapsed="false">
      <c r="A227" s="15" t="n">
        <v>224</v>
      </c>
      <c r="B227" s="65"/>
      <c r="C227" s="21"/>
      <c r="D227" s="21"/>
      <c r="E227" s="62"/>
      <c r="F227" s="21" t="s">
        <v>503</v>
      </c>
      <c r="G227" s="63" t="s">
        <v>31</v>
      </c>
      <c r="H227" s="63" t="s">
        <v>24</v>
      </c>
      <c r="I227" s="21" t="s">
        <v>201</v>
      </c>
      <c r="J227" s="21" t="s">
        <v>58</v>
      </c>
      <c r="K227" s="63" t="s">
        <v>70</v>
      </c>
      <c r="L227" s="54" t="n">
        <v>205</v>
      </c>
      <c r="M227" s="66" t="n">
        <v>5</v>
      </c>
      <c r="N227" s="43" t="n">
        <v>87</v>
      </c>
      <c r="O227" s="43" t="n">
        <v>78.5</v>
      </c>
      <c r="P227" s="29"/>
    </row>
    <row r="228" customFormat="false" ht="14.25" hidden="false" customHeight="false" outlineLevel="0" collapsed="false">
      <c r="A228" s="15" t="n">
        <v>225</v>
      </c>
      <c r="B228" s="65"/>
      <c r="C228" s="21"/>
      <c r="D228" s="21"/>
      <c r="E228" s="62"/>
      <c r="F228" s="21" t="s">
        <v>504</v>
      </c>
      <c r="G228" s="63" t="s">
        <v>31</v>
      </c>
      <c r="H228" s="63" t="s">
        <v>32</v>
      </c>
      <c r="I228" s="21" t="s">
        <v>201</v>
      </c>
      <c r="J228" s="21" t="s">
        <v>58</v>
      </c>
      <c r="K228" s="63" t="s">
        <v>472</v>
      </c>
      <c r="L228" s="54" t="n">
        <v>218</v>
      </c>
      <c r="M228" s="58" t="n">
        <v>0</v>
      </c>
      <c r="N228" s="54" t="n">
        <v>83.9</v>
      </c>
      <c r="O228" s="43" t="n">
        <v>78.2833333333333</v>
      </c>
      <c r="P228" s="29"/>
    </row>
    <row r="229" customFormat="false" ht="24" hidden="false" customHeight="true" outlineLevel="0" collapsed="false">
      <c r="A229" s="15" t="n">
        <v>226</v>
      </c>
      <c r="B229" s="65" t="s">
        <v>288</v>
      </c>
      <c r="C229" s="21"/>
      <c r="D229" s="21"/>
      <c r="E229" s="62"/>
      <c r="F229" s="21" t="s">
        <v>505</v>
      </c>
      <c r="G229" s="63" t="s">
        <v>31</v>
      </c>
      <c r="H229" s="63" t="s">
        <v>24</v>
      </c>
      <c r="I229" s="21" t="s">
        <v>25</v>
      </c>
      <c r="J229" s="21" t="s">
        <v>26</v>
      </c>
      <c r="K229" s="63" t="s">
        <v>506</v>
      </c>
      <c r="L229" s="54" t="n">
        <v>197.5</v>
      </c>
      <c r="M229" s="66" t="n">
        <v>5</v>
      </c>
      <c r="N229" s="43" t="n">
        <v>88.7</v>
      </c>
      <c r="O229" s="43" t="n">
        <v>78.1</v>
      </c>
      <c r="P229" s="29"/>
    </row>
    <row r="230" customFormat="false" ht="14.25" hidden="false" customHeight="true" outlineLevel="0" collapsed="false">
      <c r="A230" s="15" t="n">
        <v>227</v>
      </c>
      <c r="B230" s="65"/>
      <c r="C230" s="21" t="s">
        <v>348</v>
      </c>
      <c r="D230" s="21" t="s">
        <v>507</v>
      </c>
      <c r="E230" s="62" t="s">
        <v>508</v>
      </c>
      <c r="F230" s="21" t="s">
        <v>509</v>
      </c>
      <c r="G230" s="63" t="s">
        <v>31</v>
      </c>
      <c r="H230" s="63" t="s">
        <v>24</v>
      </c>
      <c r="I230" s="21" t="s">
        <v>201</v>
      </c>
      <c r="J230" s="21" t="s">
        <v>58</v>
      </c>
      <c r="K230" s="63" t="s">
        <v>484</v>
      </c>
      <c r="L230" s="54" t="n">
        <v>197</v>
      </c>
      <c r="M230" s="66" t="n">
        <v>5</v>
      </c>
      <c r="N230" s="43" t="n">
        <v>91.4</v>
      </c>
      <c r="O230" s="43" t="n">
        <v>79.3666666666667</v>
      </c>
      <c r="P230" s="29"/>
    </row>
    <row r="231" customFormat="false" ht="14.25" hidden="false" customHeight="false" outlineLevel="0" collapsed="false">
      <c r="A231" s="15" t="n">
        <v>228</v>
      </c>
      <c r="B231" s="65"/>
      <c r="C231" s="21"/>
      <c r="D231" s="21"/>
      <c r="E231" s="62"/>
      <c r="F231" s="21" t="s">
        <v>510</v>
      </c>
      <c r="G231" s="63" t="s">
        <v>31</v>
      </c>
      <c r="H231" s="63" t="s">
        <v>32</v>
      </c>
      <c r="I231" s="21" t="s">
        <v>201</v>
      </c>
      <c r="J231" s="21" t="s">
        <v>58</v>
      </c>
      <c r="K231" s="63" t="s">
        <v>472</v>
      </c>
      <c r="L231" s="54" t="n">
        <v>198</v>
      </c>
      <c r="M231" s="58" t="n">
        <v>0</v>
      </c>
      <c r="N231" s="54" t="n">
        <v>86.2</v>
      </c>
      <c r="O231" s="43" t="n">
        <v>76.1</v>
      </c>
      <c r="P231" s="29"/>
    </row>
    <row r="232" customFormat="false" ht="14.25" hidden="false" customHeight="false" outlineLevel="0" collapsed="false">
      <c r="A232" s="15" t="n">
        <v>229</v>
      </c>
      <c r="B232" s="65"/>
      <c r="C232" s="21"/>
      <c r="D232" s="21"/>
      <c r="E232" s="62"/>
      <c r="F232" s="21" t="s">
        <v>511</v>
      </c>
      <c r="G232" s="63" t="s">
        <v>31</v>
      </c>
      <c r="H232" s="63" t="s">
        <v>32</v>
      </c>
      <c r="I232" s="21" t="s">
        <v>201</v>
      </c>
      <c r="J232" s="21" t="s">
        <v>58</v>
      </c>
      <c r="K232" s="63" t="s">
        <v>484</v>
      </c>
      <c r="L232" s="54" t="n">
        <v>196</v>
      </c>
      <c r="M232" s="58" t="n">
        <v>0</v>
      </c>
      <c r="N232" s="54" t="n">
        <v>85.4</v>
      </c>
      <c r="O232" s="43" t="n">
        <v>75.3666666666667</v>
      </c>
      <c r="P232" s="29"/>
    </row>
    <row r="233" customFormat="false" ht="14.25" hidden="false" customHeight="false" outlineLevel="0" collapsed="false">
      <c r="A233" s="15" t="n">
        <v>230</v>
      </c>
      <c r="B233" s="65"/>
      <c r="C233" s="21"/>
      <c r="D233" s="21"/>
      <c r="E233" s="62"/>
      <c r="F233" s="21" t="s">
        <v>512</v>
      </c>
      <c r="G233" s="63" t="s">
        <v>31</v>
      </c>
      <c r="H233" s="63" t="s">
        <v>24</v>
      </c>
      <c r="I233" s="21" t="s">
        <v>201</v>
      </c>
      <c r="J233" s="21" t="s">
        <v>58</v>
      </c>
      <c r="K233" s="63" t="s">
        <v>484</v>
      </c>
      <c r="L233" s="54" t="n">
        <v>183.5</v>
      </c>
      <c r="M233" s="66" t="n">
        <v>5</v>
      </c>
      <c r="N233" s="43" t="n">
        <v>86.4</v>
      </c>
      <c r="O233" s="43" t="n">
        <v>74.6166666666667</v>
      </c>
      <c r="P233" s="29"/>
    </row>
    <row r="234" customFormat="false" ht="14.25" hidden="false" customHeight="false" outlineLevel="0" collapsed="false">
      <c r="A234" s="15" t="n">
        <v>231</v>
      </c>
      <c r="B234" s="65"/>
      <c r="C234" s="21"/>
      <c r="D234" s="21"/>
      <c r="E234" s="62"/>
      <c r="F234" s="21" t="s">
        <v>513</v>
      </c>
      <c r="G234" s="63" t="s">
        <v>31</v>
      </c>
      <c r="H234" s="63" t="s">
        <v>32</v>
      </c>
      <c r="I234" s="21" t="s">
        <v>201</v>
      </c>
      <c r="J234" s="21" t="s">
        <v>58</v>
      </c>
      <c r="K234" s="63" t="s">
        <v>484</v>
      </c>
      <c r="L234" s="54" t="n">
        <v>202</v>
      </c>
      <c r="M234" s="58" t="n">
        <v>0</v>
      </c>
      <c r="N234" s="54" t="n">
        <v>80.8</v>
      </c>
      <c r="O234" s="43" t="n">
        <v>74.0666666666667</v>
      </c>
      <c r="P234" s="29"/>
    </row>
    <row r="235" customFormat="false" ht="14.25" hidden="false" customHeight="false" outlineLevel="0" collapsed="false">
      <c r="A235" s="15" t="n">
        <v>232</v>
      </c>
      <c r="B235" s="65"/>
      <c r="C235" s="21"/>
      <c r="D235" s="21"/>
      <c r="E235" s="62"/>
      <c r="F235" s="21" t="s">
        <v>514</v>
      </c>
      <c r="G235" s="63" t="s">
        <v>31</v>
      </c>
      <c r="H235" s="63" t="s">
        <v>32</v>
      </c>
      <c r="I235" s="21" t="s">
        <v>201</v>
      </c>
      <c r="J235" s="21" t="s">
        <v>58</v>
      </c>
      <c r="K235" s="63" t="s">
        <v>472</v>
      </c>
      <c r="L235" s="54" t="n">
        <v>166</v>
      </c>
      <c r="M235" s="58" t="n">
        <v>0</v>
      </c>
      <c r="N235" s="54" t="n">
        <v>90.6</v>
      </c>
      <c r="O235" s="43" t="n">
        <v>72.9666666666667</v>
      </c>
      <c r="P235" s="29"/>
    </row>
    <row r="236" customFormat="false" ht="14.25" hidden="false" customHeight="false" outlineLevel="0" collapsed="false">
      <c r="A236" s="15" t="n">
        <v>233</v>
      </c>
      <c r="B236" s="65"/>
      <c r="C236" s="21"/>
      <c r="D236" s="21"/>
      <c r="E236" s="62"/>
      <c r="F236" s="21" t="s">
        <v>515</v>
      </c>
      <c r="G236" s="63" t="s">
        <v>31</v>
      </c>
      <c r="H236" s="63" t="s">
        <v>32</v>
      </c>
      <c r="I236" s="21" t="s">
        <v>201</v>
      </c>
      <c r="J236" s="21" t="s">
        <v>58</v>
      </c>
      <c r="K236" s="63" t="s">
        <v>484</v>
      </c>
      <c r="L236" s="54" t="n">
        <v>184</v>
      </c>
      <c r="M236" s="58" t="n">
        <v>0</v>
      </c>
      <c r="N236" s="54" t="n">
        <v>83.8</v>
      </c>
      <c r="O236" s="43" t="n">
        <v>72.5666666666667</v>
      </c>
      <c r="P236" s="29"/>
    </row>
    <row r="237" customFormat="false" ht="14.25" hidden="false" customHeight="false" outlineLevel="0" collapsed="false">
      <c r="A237" s="15" t="n">
        <v>234</v>
      </c>
      <c r="B237" s="65"/>
      <c r="C237" s="21"/>
      <c r="D237" s="21"/>
      <c r="E237" s="62"/>
      <c r="F237" s="21" t="s">
        <v>516</v>
      </c>
      <c r="G237" s="63" t="s">
        <v>31</v>
      </c>
      <c r="H237" s="63" t="s">
        <v>24</v>
      </c>
      <c r="I237" s="21" t="s">
        <v>201</v>
      </c>
      <c r="J237" s="21" t="s">
        <v>58</v>
      </c>
      <c r="K237" s="63" t="s">
        <v>484</v>
      </c>
      <c r="L237" s="54" t="n">
        <v>179</v>
      </c>
      <c r="M237" s="66" t="n">
        <v>5</v>
      </c>
      <c r="N237" s="43" t="n">
        <v>83</v>
      </c>
      <c r="O237" s="43" t="n">
        <v>72.1666666666667</v>
      </c>
      <c r="P237" s="29"/>
    </row>
    <row r="238" customFormat="false" ht="14.25" hidden="false" customHeight="true" outlineLevel="0" collapsed="false">
      <c r="A238" s="15" t="n">
        <v>235</v>
      </c>
      <c r="B238" s="65"/>
      <c r="C238" s="21" t="s">
        <v>348</v>
      </c>
      <c r="D238" s="21" t="s">
        <v>517</v>
      </c>
      <c r="E238" s="64" t="s">
        <v>518</v>
      </c>
      <c r="F238" s="63" t="s">
        <v>519</v>
      </c>
      <c r="G238" s="63" t="s">
        <v>31</v>
      </c>
      <c r="H238" s="63" t="s">
        <v>32</v>
      </c>
      <c r="I238" s="21" t="s">
        <v>25</v>
      </c>
      <c r="J238" s="21" t="s">
        <v>26</v>
      </c>
      <c r="K238" s="63" t="s">
        <v>106</v>
      </c>
      <c r="L238" s="54" t="n">
        <v>244</v>
      </c>
      <c r="M238" s="58" t="n">
        <v>0</v>
      </c>
      <c r="N238" s="43" t="n">
        <v>89.6</v>
      </c>
      <c r="O238" s="43" t="n">
        <v>85.4666666666667</v>
      </c>
      <c r="P238" s="29"/>
    </row>
    <row r="239" customFormat="false" ht="14.25" hidden="false" customHeight="false" outlineLevel="0" collapsed="false">
      <c r="A239" s="15" t="n">
        <v>236</v>
      </c>
      <c r="B239" s="65"/>
      <c r="C239" s="21"/>
      <c r="D239" s="21"/>
      <c r="E239" s="64"/>
      <c r="F239" s="63" t="s">
        <v>520</v>
      </c>
      <c r="G239" s="63" t="s">
        <v>31</v>
      </c>
      <c r="H239" s="63" t="s">
        <v>32</v>
      </c>
      <c r="I239" s="21" t="s">
        <v>25</v>
      </c>
      <c r="J239" s="21" t="s">
        <v>26</v>
      </c>
      <c r="K239" s="63" t="s">
        <v>70</v>
      </c>
      <c r="L239" s="54" t="n">
        <v>234</v>
      </c>
      <c r="M239" s="58" t="n">
        <v>0</v>
      </c>
      <c r="N239" s="43" t="n">
        <v>90.6</v>
      </c>
      <c r="O239" s="43" t="n">
        <v>84.3</v>
      </c>
      <c r="P239" s="29"/>
    </row>
    <row r="240" customFormat="false" ht="14.25" hidden="false" customHeight="false" outlineLevel="0" collapsed="false">
      <c r="A240" s="15" t="n">
        <v>237</v>
      </c>
      <c r="B240" s="65"/>
      <c r="C240" s="21"/>
      <c r="D240" s="21"/>
      <c r="E240" s="64"/>
      <c r="F240" s="63" t="s">
        <v>521</v>
      </c>
      <c r="G240" s="63" t="s">
        <v>23</v>
      </c>
      <c r="H240" s="63" t="s">
        <v>32</v>
      </c>
      <c r="I240" s="21" t="s">
        <v>25</v>
      </c>
      <c r="J240" s="21" t="s">
        <v>26</v>
      </c>
      <c r="K240" s="63" t="s">
        <v>106</v>
      </c>
      <c r="L240" s="54" t="n">
        <v>244</v>
      </c>
      <c r="M240" s="58" t="n">
        <v>0</v>
      </c>
      <c r="N240" s="43" t="n">
        <v>83.6</v>
      </c>
      <c r="O240" s="43" t="n">
        <v>82.4666666666667</v>
      </c>
      <c r="P240" s="29"/>
    </row>
    <row r="241" customFormat="false" ht="14.25" hidden="false" customHeight="false" outlineLevel="0" collapsed="false">
      <c r="A241" s="15" t="n">
        <v>238</v>
      </c>
      <c r="B241" s="65"/>
      <c r="C241" s="21"/>
      <c r="D241" s="21"/>
      <c r="E241" s="64"/>
      <c r="F241" s="63" t="s">
        <v>522</v>
      </c>
      <c r="G241" s="63" t="s">
        <v>31</v>
      </c>
      <c r="H241" s="63" t="s">
        <v>32</v>
      </c>
      <c r="I241" s="21" t="s">
        <v>25</v>
      </c>
      <c r="J241" s="21" t="s">
        <v>26</v>
      </c>
      <c r="K241" s="63" t="s">
        <v>106</v>
      </c>
      <c r="L241" s="54" t="n">
        <v>246</v>
      </c>
      <c r="M241" s="58" t="n">
        <v>0</v>
      </c>
      <c r="N241" s="43" t="n">
        <v>82</v>
      </c>
      <c r="O241" s="43" t="n">
        <v>82</v>
      </c>
      <c r="P241" s="29"/>
    </row>
    <row r="242" customFormat="false" ht="14.25" hidden="false" customHeight="false" outlineLevel="0" collapsed="false">
      <c r="A242" s="15" t="n">
        <v>239</v>
      </c>
      <c r="B242" s="65"/>
      <c r="C242" s="21"/>
      <c r="D242" s="21"/>
      <c r="E242" s="64"/>
      <c r="F242" s="63" t="s">
        <v>523</v>
      </c>
      <c r="G242" s="63" t="s">
        <v>31</v>
      </c>
      <c r="H242" s="63" t="s">
        <v>24</v>
      </c>
      <c r="I242" s="21" t="s">
        <v>25</v>
      </c>
      <c r="J242" s="21" t="s">
        <v>26</v>
      </c>
      <c r="K242" s="63" t="s">
        <v>106</v>
      </c>
      <c r="L242" s="54" t="n">
        <v>229</v>
      </c>
      <c r="M242" s="66" t="n">
        <v>5</v>
      </c>
      <c r="N242" s="43" t="n">
        <v>84.2</v>
      </c>
      <c r="O242" s="43" t="n">
        <v>81.1</v>
      </c>
      <c r="P242" s="29"/>
    </row>
    <row r="243" customFormat="false" ht="14.25" hidden="false" customHeight="false" outlineLevel="0" collapsed="false">
      <c r="A243" s="15" t="n">
        <v>240</v>
      </c>
      <c r="B243" s="65"/>
      <c r="C243" s="21"/>
      <c r="D243" s="21"/>
      <c r="E243" s="64"/>
      <c r="F243" s="63" t="s">
        <v>524</v>
      </c>
      <c r="G243" s="63" t="s">
        <v>31</v>
      </c>
      <c r="H243" s="63" t="s">
        <v>32</v>
      </c>
      <c r="I243" s="21" t="s">
        <v>201</v>
      </c>
      <c r="J243" s="21" t="s">
        <v>58</v>
      </c>
      <c r="K243" s="63" t="s">
        <v>472</v>
      </c>
      <c r="L243" s="54" t="n">
        <v>232</v>
      </c>
      <c r="M243" s="58" t="n">
        <v>0</v>
      </c>
      <c r="N243" s="43" t="n">
        <v>84.8</v>
      </c>
      <c r="O243" s="43" t="n">
        <v>81.0666666666667</v>
      </c>
      <c r="P243" s="29"/>
    </row>
    <row r="244" customFormat="false" ht="14.25" hidden="false" customHeight="false" outlineLevel="0" collapsed="false">
      <c r="A244" s="15" t="n">
        <v>241</v>
      </c>
      <c r="B244" s="65"/>
      <c r="C244" s="21"/>
      <c r="D244" s="21"/>
      <c r="E244" s="64"/>
      <c r="F244" s="63" t="s">
        <v>525</v>
      </c>
      <c r="G244" s="63" t="s">
        <v>31</v>
      </c>
      <c r="H244" s="63" t="s">
        <v>32</v>
      </c>
      <c r="I244" s="21" t="s">
        <v>201</v>
      </c>
      <c r="J244" s="21" t="s">
        <v>58</v>
      </c>
      <c r="K244" s="63" t="s">
        <v>472</v>
      </c>
      <c r="L244" s="54" t="n">
        <v>230</v>
      </c>
      <c r="M244" s="58" t="n">
        <v>0</v>
      </c>
      <c r="N244" s="43" t="n">
        <v>84.6</v>
      </c>
      <c r="O244" s="43" t="n">
        <v>80.6333333333333</v>
      </c>
      <c r="P244" s="29"/>
    </row>
    <row r="245" customFormat="false" ht="24" hidden="false" customHeight="false" outlineLevel="0" collapsed="false">
      <c r="A245" s="15" t="n">
        <v>242</v>
      </c>
      <c r="B245" s="65"/>
      <c r="C245" s="21"/>
      <c r="D245" s="21"/>
      <c r="E245" s="64"/>
      <c r="F245" s="63" t="s">
        <v>526</v>
      </c>
      <c r="G245" s="63" t="s">
        <v>31</v>
      </c>
      <c r="H245" s="63" t="s">
        <v>24</v>
      </c>
      <c r="I245" s="21" t="s">
        <v>25</v>
      </c>
      <c r="J245" s="21" t="s">
        <v>26</v>
      </c>
      <c r="K245" s="63" t="s">
        <v>385</v>
      </c>
      <c r="L245" s="54" t="n">
        <v>215</v>
      </c>
      <c r="M245" s="66" t="n">
        <v>5</v>
      </c>
      <c r="N245" s="43" t="n">
        <v>87.6</v>
      </c>
      <c r="O245" s="43" t="n">
        <v>80.4666666666667</v>
      </c>
      <c r="P245" s="29"/>
    </row>
    <row r="246" customFormat="false" ht="14.25" hidden="false" customHeight="false" outlineLevel="0" collapsed="false">
      <c r="A246" s="15" t="n">
        <v>243</v>
      </c>
      <c r="B246" s="65"/>
      <c r="C246" s="21"/>
      <c r="D246" s="21"/>
      <c r="E246" s="64"/>
      <c r="F246" s="63" t="s">
        <v>527</v>
      </c>
      <c r="G246" s="63" t="s">
        <v>23</v>
      </c>
      <c r="H246" s="63" t="s">
        <v>32</v>
      </c>
      <c r="I246" s="21" t="s">
        <v>45</v>
      </c>
      <c r="J246" s="21" t="s">
        <v>46</v>
      </c>
      <c r="K246" s="63" t="s">
        <v>106</v>
      </c>
      <c r="L246" s="54" t="n">
        <v>220</v>
      </c>
      <c r="M246" s="58" t="n">
        <v>0</v>
      </c>
      <c r="N246" s="43" t="n">
        <v>87.2</v>
      </c>
      <c r="O246" s="43" t="n">
        <v>80.2666666666667</v>
      </c>
      <c r="P246" s="29"/>
    </row>
    <row r="247" customFormat="false" ht="14.25" hidden="false" customHeight="true" outlineLevel="0" collapsed="false">
      <c r="A247" s="15" t="n">
        <v>244</v>
      </c>
      <c r="B247" s="65"/>
      <c r="C247" s="21" t="s">
        <v>348</v>
      </c>
      <c r="D247" s="21" t="s">
        <v>528</v>
      </c>
      <c r="E247" s="64" t="s">
        <v>529</v>
      </c>
      <c r="F247" s="63" t="s">
        <v>530</v>
      </c>
      <c r="G247" s="63" t="s">
        <v>31</v>
      </c>
      <c r="H247" s="63" t="s">
        <v>32</v>
      </c>
      <c r="I247" s="21" t="s">
        <v>25</v>
      </c>
      <c r="J247" s="21" t="s">
        <v>26</v>
      </c>
      <c r="K247" s="63" t="s">
        <v>70</v>
      </c>
      <c r="L247" s="54" t="n">
        <v>243</v>
      </c>
      <c r="M247" s="58" t="n">
        <v>0</v>
      </c>
      <c r="N247" s="43" t="n">
        <v>87.2</v>
      </c>
      <c r="O247" s="43" t="n">
        <v>84.1</v>
      </c>
      <c r="P247" s="29"/>
    </row>
    <row r="248" customFormat="false" ht="14.25" hidden="false" customHeight="false" outlineLevel="0" collapsed="false">
      <c r="A248" s="15" t="n">
        <v>245</v>
      </c>
      <c r="B248" s="65"/>
      <c r="C248" s="21"/>
      <c r="D248" s="21"/>
      <c r="E248" s="64"/>
      <c r="F248" s="63" t="s">
        <v>531</v>
      </c>
      <c r="G248" s="63" t="s">
        <v>31</v>
      </c>
      <c r="H248" s="63" t="s">
        <v>32</v>
      </c>
      <c r="I248" s="21" t="s">
        <v>25</v>
      </c>
      <c r="J248" s="21" t="s">
        <v>26</v>
      </c>
      <c r="K248" s="63" t="s">
        <v>106</v>
      </c>
      <c r="L248" s="54" t="n">
        <v>241</v>
      </c>
      <c r="M248" s="58" t="n">
        <v>0</v>
      </c>
      <c r="N248" s="43" t="n">
        <v>86.8</v>
      </c>
      <c r="O248" s="43" t="n">
        <v>83.5666666666667</v>
      </c>
      <c r="P248" s="29"/>
    </row>
    <row r="249" customFormat="false" ht="14.25" hidden="false" customHeight="false" outlineLevel="0" collapsed="false">
      <c r="A249" s="15" t="n">
        <v>246</v>
      </c>
      <c r="B249" s="65"/>
      <c r="C249" s="21"/>
      <c r="D249" s="21"/>
      <c r="E249" s="64"/>
      <c r="F249" s="63" t="s">
        <v>532</v>
      </c>
      <c r="G249" s="63" t="s">
        <v>31</v>
      </c>
      <c r="H249" s="63" t="s">
        <v>32</v>
      </c>
      <c r="I249" s="21" t="s">
        <v>25</v>
      </c>
      <c r="J249" s="21" t="s">
        <v>26</v>
      </c>
      <c r="K249" s="63" t="s">
        <v>70</v>
      </c>
      <c r="L249" s="54" t="n">
        <v>232</v>
      </c>
      <c r="M249" s="58" t="n">
        <v>0</v>
      </c>
      <c r="N249" s="43" t="n">
        <v>86.2</v>
      </c>
      <c r="O249" s="43" t="n">
        <v>81.7666666666667</v>
      </c>
      <c r="P249" s="29"/>
    </row>
    <row r="250" customFormat="false" ht="14.25" hidden="false" customHeight="false" outlineLevel="0" collapsed="false">
      <c r="A250" s="15" t="n">
        <v>247</v>
      </c>
      <c r="B250" s="65"/>
      <c r="C250" s="21"/>
      <c r="D250" s="21"/>
      <c r="E250" s="64"/>
      <c r="F250" s="63" t="s">
        <v>533</v>
      </c>
      <c r="G250" s="63" t="s">
        <v>31</v>
      </c>
      <c r="H250" s="63" t="s">
        <v>32</v>
      </c>
      <c r="I250" s="21" t="s">
        <v>201</v>
      </c>
      <c r="J250" s="21" t="s">
        <v>58</v>
      </c>
      <c r="K250" s="63" t="s">
        <v>472</v>
      </c>
      <c r="L250" s="54" t="n">
        <v>230</v>
      </c>
      <c r="M250" s="58" t="n">
        <v>0</v>
      </c>
      <c r="N250" s="43" t="n">
        <v>84.6</v>
      </c>
      <c r="O250" s="43" t="n">
        <v>80.6333333333333</v>
      </c>
      <c r="P250" s="29"/>
    </row>
    <row r="251" customFormat="false" ht="24" hidden="false" customHeight="false" outlineLevel="0" collapsed="false">
      <c r="A251" s="15" t="n">
        <v>248</v>
      </c>
      <c r="B251" s="65"/>
      <c r="C251" s="21"/>
      <c r="D251" s="21"/>
      <c r="E251" s="64"/>
      <c r="F251" s="63" t="s">
        <v>534</v>
      </c>
      <c r="G251" s="63" t="s">
        <v>31</v>
      </c>
      <c r="H251" s="63" t="s">
        <v>32</v>
      </c>
      <c r="I251" s="21" t="s">
        <v>25</v>
      </c>
      <c r="J251" s="21" t="s">
        <v>26</v>
      </c>
      <c r="K251" s="63" t="s">
        <v>506</v>
      </c>
      <c r="L251" s="54" t="n">
        <v>220</v>
      </c>
      <c r="M251" s="58" t="n">
        <v>0</v>
      </c>
      <c r="N251" s="43" t="n">
        <v>87.6</v>
      </c>
      <c r="O251" s="43" t="n">
        <v>80.4666666666667</v>
      </c>
      <c r="P251" s="29"/>
    </row>
    <row r="252" customFormat="false" ht="14.25" hidden="false" customHeight="false" outlineLevel="0" collapsed="false">
      <c r="A252" s="15" t="n">
        <v>249</v>
      </c>
      <c r="B252" s="65"/>
      <c r="C252" s="21"/>
      <c r="D252" s="21"/>
      <c r="E252" s="64"/>
      <c r="F252" s="63" t="s">
        <v>535</v>
      </c>
      <c r="G252" s="63" t="s">
        <v>31</v>
      </c>
      <c r="H252" s="63" t="s">
        <v>536</v>
      </c>
      <c r="I252" s="21" t="s">
        <v>25</v>
      </c>
      <c r="J252" s="21" t="s">
        <v>26</v>
      </c>
      <c r="K252" s="63" t="s">
        <v>106</v>
      </c>
      <c r="L252" s="54" t="n">
        <v>229</v>
      </c>
      <c r="M252" s="58" t="n">
        <v>0</v>
      </c>
      <c r="N252" s="43" t="n">
        <v>83.4</v>
      </c>
      <c r="O252" s="43" t="n">
        <v>79.8666666666667</v>
      </c>
      <c r="P252" s="29"/>
    </row>
    <row r="253" customFormat="false" ht="14.25" hidden="false" customHeight="false" outlineLevel="0" collapsed="false">
      <c r="A253" s="15" t="n">
        <v>250</v>
      </c>
      <c r="B253" s="65"/>
      <c r="C253" s="21"/>
      <c r="D253" s="21"/>
      <c r="E253" s="64"/>
      <c r="F253" s="63" t="s">
        <v>537</v>
      </c>
      <c r="G253" s="63" t="s">
        <v>31</v>
      </c>
      <c r="H253" s="63" t="s">
        <v>32</v>
      </c>
      <c r="I253" s="21" t="s">
        <v>201</v>
      </c>
      <c r="J253" s="21" t="s">
        <v>58</v>
      </c>
      <c r="K253" s="63" t="s">
        <v>472</v>
      </c>
      <c r="L253" s="54" t="n">
        <v>247</v>
      </c>
      <c r="M253" s="58" t="n">
        <v>0</v>
      </c>
      <c r="N253" s="43" t="n">
        <v>77.2</v>
      </c>
      <c r="O253" s="43" t="n">
        <v>79.7666666666667</v>
      </c>
      <c r="P253" s="29"/>
    </row>
    <row r="254" customFormat="false" ht="14.25" hidden="false" customHeight="false" outlineLevel="0" collapsed="false">
      <c r="A254" s="15" t="n">
        <v>251</v>
      </c>
      <c r="B254" s="65"/>
      <c r="C254" s="21"/>
      <c r="D254" s="21"/>
      <c r="E254" s="64"/>
      <c r="F254" s="63" t="s">
        <v>538</v>
      </c>
      <c r="G254" s="63" t="s">
        <v>31</v>
      </c>
      <c r="H254" s="63" t="s">
        <v>24</v>
      </c>
      <c r="I254" s="21" t="s">
        <v>25</v>
      </c>
      <c r="J254" s="21" t="s">
        <v>390</v>
      </c>
      <c r="K254" s="63" t="s">
        <v>70</v>
      </c>
      <c r="L254" s="54" t="n">
        <v>209</v>
      </c>
      <c r="M254" s="66" t="n">
        <v>5</v>
      </c>
      <c r="N254" s="43" t="n">
        <v>87.6</v>
      </c>
      <c r="O254" s="43" t="n">
        <v>79.4666666666667</v>
      </c>
      <c r="P254" s="29"/>
    </row>
    <row r="255" customFormat="false" ht="14.25" hidden="false" customHeight="false" outlineLevel="0" collapsed="false">
      <c r="A255" s="15" t="n">
        <v>252</v>
      </c>
      <c r="B255" s="65"/>
      <c r="C255" s="21"/>
      <c r="D255" s="21"/>
      <c r="E255" s="64"/>
      <c r="F255" s="63" t="s">
        <v>539</v>
      </c>
      <c r="G255" s="63" t="s">
        <v>23</v>
      </c>
      <c r="H255" s="63" t="s">
        <v>32</v>
      </c>
      <c r="I255" s="21" t="s">
        <v>25</v>
      </c>
      <c r="J255" s="21" t="s">
        <v>26</v>
      </c>
      <c r="K255" s="63" t="s">
        <v>106</v>
      </c>
      <c r="L255" s="54" t="n">
        <v>221</v>
      </c>
      <c r="M255" s="58" t="n">
        <v>0</v>
      </c>
      <c r="N255" s="43" t="n">
        <v>84.8</v>
      </c>
      <c r="O255" s="43" t="n">
        <v>79.2333333333333</v>
      </c>
      <c r="P255" s="29"/>
    </row>
    <row r="256" customFormat="false" ht="14.25" hidden="false" customHeight="false" outlineLevel="0" collapsed="false">
      <c r="A256" s="15" t="n">
        <v>253</v>
      </c>
      <c r="B256" s="65"/>
      <c r="C256" s="21"/>
      <c r="D256" s="21"/>
      <c r="E256" s="64"/>
      <c r="F256" s="63" t="s">
        <v>540</v>
      </c>
      <c r="G256" s="63" t="s">
        <v>31</v>
      </c>
      <c r="H256" s="63" t="s">
        <v>32</v>
      </c>
      <c r="I256" s="21" t="s">
        <v>25</v>
      </c>
      <c r="J256" s="21" t="s">
        <v>26</v>
      </c>
      <c r="K256" s="63" t="s">
        <v>70</v>
      </c>
      <c r="L256" s="54" t="n">
        <v>226</v>
      </c>
      <c r="M256" s="58" t="n">
        <v>0</v>
      </c>
      <c r="N256" s="43" t="n">
        <v>82.8</v>
      </c>
      <c r="O256" s="43" t="n">
        <v>79.0666666666667</v>
      </c>
      <c r="P256" s="29"/>
    </row>
    <row r="257" customFormat="false" ht="14.25" hidden="false" customHeight="true" outlineLevel="0" collapsed="false">
      <c r="A257" s="15" t="n">
        <v>254</v>
      </c>
      <c r="B257" s="65"/>
      <c r="C257" s="21" t="s">
        <v>348</v>
      </c>
      <c r="D257" s="21" t="s">
        <v>541</v>
      </c>
      <c r="E257" s="62" t="s">
        <v>542</v>
      </c>
      <c r="F257" s="21" t="s">
        <v>543</v>
      </c>
      <c r="G257" s="63" t="s">
        <v>31</v>
      </c>
      <c r="H257" s="63" t="s">
        <v>24</v>
      </c>
      <c r="I257" s="21" t="s">
        <v>25</v>
      </c>
      <c r="J257" s="21" t="s">
        <v>26</v>
      </c>
      <c r="K257" s="63" t="s">
        <v>157</v>
      </c>
      <c r="L257" s="54" t="n">
        <v>223</v>
      </c>
      <c r="M257" s="66" t="n">
        <v>5</v>
      </c>
      <c r="N257" s="43" t="n">
        <v>86.2</v>
      </c>
      <c r="O257" s="43" t="n">
        <v>81.1</v>
      </c>
      <c r="P257" s="29"/>
    </row>
    <row r="258" customFormat="false" ht="14.25" hidden="false" customHeight="false" outlineLevel="0" collapsed="false">
      <c r="A258" s="15" t="n">
        <v>255</v>
      </c>
      <c r="B258" s="65"/>
      <c r="C258" s="21"/>
      <c r="D258" s="21"/>
      <c r="E258" s="62"/>
      <c r="F258" s="21" t="s">
        <v>544</v>
      </c>
      <c r="G258" s="63" t="s">
        <v>31</v>
      </c>
      <c r="H258" s="63" t="s">
        <v>32</v>
      </c>
      <c r="I258" s="21" t="s">
        <v>25</v>
      </c>
      <c r="J258" s="21" t="s">
        <v>26</v>
      </c>
      <c r="K258" s="63" t="s">
        <v>70</v>
      </c>
      <c r="L258" s="54" t="n">
        <v>234</v>
      </c>
      <c r="M258" s="58" t="n">
        <v>0</v>
      </c>
      <c r="N258" s="43" t="n">
        <v>83.8</v>
      </c>
      <c r="O258" s="43" t="n">
        <v>80.9</v>
      </c>
      <c r="P258" s="29"/>
    </row>
    <row r="259" customFormat="false" ht="14.25" hidden="false" customHeight="false" outlineLevel="0" collapsed="false">
      <c r="A259" s="15" t="n">
        <v>256</v>
      </c>
      <c r="B259" s="65"/>
      <c r="C259" s="21"/>
      <c r="D259" s="21"/>
      <c r="E259" s="62"/>
      <c r="F259" s="21" t="s">
        <v>545</v>
      </c>
      <c r="G259" s="63" t="s">
        <v>31</v>
      </c>
      <c r="H259" s="63" t="s">
        <v>546</v>
      </c>
      <c r="I259" s="21" t="s">
        <v>25</v>
      </c>
      <c r="J259" s="21" t="s">
        <v>26</v>
      </c>
      <c r="K259" s="63" t="s">
        <v>157</v>
      </c>
      <c r="L259" s="54" t="n">
        <v>230</v>
      </c>
      <c r="M259" s="58" t="n">
        <v>0</v>
      </c>
      <c r="N259" s="43" t="n">
        <v>84</v>
      </c>
      <c r="O259" s="43" t="n">
        <v>80.3333333333333</v>
      </c>
      <c r="P259" s="29"/>
    </row>
    <row r="260" customFormat="false" ht="14.25" hidden="false" customHeight="false" outlineLevel="0" collapsed="false">
      <c r="A260" s="15" t="n">
        <v>257</v>
      </c>
      <c r="B260" s="65"/>
      <c r="C260" s="21"/>
      <c r="D260" s="21"/>
      <c r="E260" s="62"/>
      <c r="F260" s="21" t="s">
        <v>523</v>
      </c>
      <c r="G260" s="63" t="s">
        <v>31</v>
      </c>
      <c r="H260" s="63" t="s">
        <v>24</v>
      </c>
      <c r="I260" s="21" t="s">
        <v>25</v>
      </c>
      <c r="J260" s="21" t="s">
        <v>26</v>
      </c>
      <c r="K260" s="63" t="s">
        <v>402</v>
      </c>
      <c r="L260" s="54" t="n">
        <v>233</v>
      </c>
      <c r="M260" s="66" t="n">
        <v>5</v>
      </c>
      <c r="N260" s="43" t="n">
        <v>80.8</v>
      </c>
      <c r="O260" s="43" t="n">
        <v>80.0666666666667</v>
      </c>
      <c r="P260" s="29"/>
    </row>
    <row r="261" customFormat="false" ht="14.25" hidden="false" customHeight="true" outlineLevel="0" collapsed="false">
      <c r="A261" s="15" t="n">
        <v>258</v>
      </c>
      <c r="B261" s="67" t="s">
        <v>288</v>
      </c>
      <c r="C261" s="21"/>
      <c r="D261" s="21"/>
      <c r="E261" s="62"/>
      <c r="F261" s="21" t="s">
        <v>547</v>
      </c>
      <c r="G261" s="63" t="s">
        <v>31</v>
      </c>
      <c r="H261" s="63" t="s">
        <v>32</v>
      </c>
      <c r="I261" s="21" t="s">
        <v>25</v>
      </c>
      <c r="J261" s="21" t="s">
        <v>26</v>
      </c>
      <c r="K261" s="63" t="s">
        <v>70</v>
      </c>
      <c r="L261" s="54" t="n">
        <v>230</v>
      </c>
      <c r="M261" s="58" t="n">
        <v>0</v>
      </c>
      <c r="N261" s="43" t="n">
        <v>80.8</v>
      </c>
      <c r="O261" s="43" t="n">
        <v>78.7333333333333</v>
      </c>
      <c r="P261" s="29"/>
    </row>
    <row r="262" customFormat="false" ht="14.25" hidden="false" customHeight="false" outlineLevel="0" collapsed="false">
      <c r="A262" s="15" t="n">
        <v>259</v>
      </c>
      <c r="B262" s="67"/>
      <c r="C262" s="21"/>
      <c r="D262" s="21"/>
      <c r="E262" s="62"/>
      <c r="F262" s="21" t="s">
        <v>548</v>
      </c>
      <c r="G262" s="63" t="s">
        <v>31</v>
      </c>
      <c r="H262" s="63" t="s">
        <v>32</v>
      </c>
      <c r="I262" s="21" t="s">
        <v>25</v>
      </c>
      <c r="J262" s="21" t="s">
        <v>26</v>
      </c>
      <c r="K262" s="63" t="s">
        <v>157</v>
      </c>
      <c r="L262" s="54" t="n">
        <v>220</v>
      </c>
      <c r="M262" s="58" t="n">
        <v>0</v>
      </c>
      <c r="N262" s="43" t="n">
        <v>83</v>
      </c>
      <c r="O262" s="43" t="n">
        <v>78.1666666666667</v>
      </c>
      <c r="P262" s="29"/>
    </row>
    <row r="263" customFormat="false" ht="14.25" hidden="false" customHeight="false" outlineLevel="0" collapsed="false">
      <c r="A263" s="15" t="n">
        <v>260</v>
      </c>
      <c r="B263" s="67"/>
      <c r="C263" s="21"/>
      <c r="D263" s="21"/>
      <c r="E263" s="62"/>
      <c r="F263" s="21" t="s">
        <v>549</v>
      </c>
      <c r="G263" s="63" t="s">
        <v>31</v>
      </c>
      <c r="H263" s="63" t="s">
        <v>32</v>
      </c>
      <c r="I263" s="21" t="s">
        <v>25</v>
      </c>
      <c r="J263" s="21" t="s">
        <v>26</v>
      </c>
      <c r="K263" s="63" t="s">
        <v>157</v>
      </c>
      <c r="L263" s="54" t="n">
        <v>233</v>
      </c>
      <c r="M263" s="58" t="n">
        <v>0</v>
      </c>
      <c r="N263" s="43" t="n">
        <v>78.2</v>
      </c>
      <c r="O263" s="43" t="n">
        <v>77.9333333333333</v>
      </c>
      <c r="P263" s="29"/>
    </row>
    <row r="264" customFormat="false" ht="14.25" hidden="false" customHeight="false" outlineLevel="0" collapsed="false">
      <c r="A264" s="15" t="n">
        <v>261</v>
      </c>
      <c r="B264" s="67"/>
      <c r="C264" s="21"/>
      <c r="D264" s="21"/>
      <c r="E264" s="62"/>
      <c r="F264" s="21" t="s">
        <v>550</v>
      </c>
      <c r="G264" s="63" t="s">
        <v>31</v>
      </c>
      <c r="H264" s="63" t="s">
        <v>32</v>
      </c>
      <c r="I264" s="21" t="s">
        <v>25</v>
      </c>
      <c r="J264" s="21" t="s">
        <v>26</v>
      </c>
      <c r="K264" s="63" t="s">
        <v>157</v>
      </c>
      <c r="L264" s="54" t="n">
        <v>231</v>
      </c>
      <c r="M264" s="58" t="n">
        <v>0</v>
      </c>
      <c r="N264" s="43" t="n">
        <v>78.2</v>
      </c>
      <c r="O264" s="43" t="n">
        <v>77.6</v>
      </c>
      <c r="P264" s="29"/>
    </row>
    <row r="265" customFormat="false" ht="14.25" hidden="false" customHeight="true" outlineLevel="0" collapsed="false">
      <c r="A265" s="15" t="n">
        <v>262</v>
      </c>
      <c r="B265" s="67"/>
      <c r="C265" s="21" t="s">
        <v>348</v>
      </c>
      <c r="D265" s="21" t="s">
        <v>551</v>
      </c>
      <c r="E265" s="64" t="s">
        <v>552</v>
      </c>
      <c r="F265" s="63" t="s">
        <v>553</v>
      </c>
      <c r="G265" s="63" t="s">
        <v>23</v>
      </c>
      <c r="H265" s="63" t="s">
        <v>24</v>
      </c>
      <c r="I265" s="21" t="s">
        <v>25</v>
      </c>
      <c r="J265" s="21" t="s">
        <v>26</v>
      </c>
      <c r="K265" s="63" t="s">
        <v>119</v>
      </c>
      <c r="L265" s="54" t="n">
        <v>231</v>
      </c>
      <c r="M265" s="66" t="n">
        <v>5</v>
      </c>
      <c r="N265" s="43" t="n">
        <v>76.5</v>
      </c>
      <c r="O265" s="43" t="n">
        <v>77.5833333333333</v>
      </c>
      <c r="P265" s="29"/>
    </row>
    <row r="266" customFormat="false" ht="14.25" hidden="false" customHeight="false" outlineLevel="0" collapsed="false">
      <c r="A266" s="15" t="n">
        <v>263</v>
      </c>
      <c r="B266" s="67"/>
      <c r="C266" s="21"/>
      <c r="D266" s="21"/>
      <c r="E266" s="64"/>
      <c r="F266" s="63" t="s">
        <v>554</v>
      </c>
      <c r="G266" s="63" t="s">
        <v>23</v>
      </c>
      <c r="H266" s="63" t="s">
        <v>32</v>
      </c>
      <c r="I266" s="21" t="s">
        <v>25</v>
      </c>
      <c r="J266" s="21" t="s">
        <v>26</v>
      </c>
      <c r="K266" s="63" t="s">
        <v>366</v>
      </c>
      <c r="L266" s="54" t="n">
        <v>249</v>
      </c>
      <c r="M266" s="58" t="n">
        <v>0</v>
      </c>
      <c r="N266" s="43" t="n">
        <v>66.94</v>
      </c>
      <c r="O266" s="43" t="n">
        <v>74.97</v>
      </c>
      <c r="P266" s="29"/>
    </row>
    <row r="267" customFormat="false" ht="14.25" hidden="false" customHeight="false" outlineLevel="0" collapsed="false">
      <c r="A267" s="15" t="n">
        <v>264</v>
      </c>
      <c r="B267" s="67"/>
      <c r="C267" s="21"/>
      <c r="D267" s="21"/>
      <c r="E267" s="64"/>
      <c r="F267" s="63" t="s">
        <v>555</v>
      </c>
      <c r="G267" s="63" t="s">
        <v>23</v>
      </c>
      <c r="H267" s="63" t="s">
        <v>24</v>
      </c>
      <c r="I267" s="21" t="s">
        <v>25</v>
      </c>
      <c r="J267" s="21" t="s">
        <v>26</v>
      </c>
      <c r="K267" s="63" t="s">
        <v>119</v>
      </c>
      <c r="L267" s="54" t="n">
        <v>210</v>
      </c>
      <c r="M267" s="66" t="n">
        <v>5</v>
      </c>
      <c r="N267" s="43" t="n">
        <v>76.88</v>
      </c>
      <c r="O267" s="43" t="n">
        <v>74.2733333333333</v>
      </c>
      <c r="P267" s="29"/>
    </row>
    <row r="268" customFormat="false" ht="14.25" hidden="false" customHeight="false" outlineLevel="0" collapsed="false">
      <c r="A268" s="15" t="n">
        <v>265</v>
      </c>
      <c r="B268" s="67"/>
      <c r="C268" s="21"/>
      <c r="D268" s="21"/>
      <c r="E268" s="64"/>
      <c r="F268" s="63" t="s">
        <v>556</v>
      </c>
      <c r="G268" s="63" t="s">
        <v>23</v>
      </c>
      <c r="H268" s="63" t="s">
        <v>24</v>
      </c>
      <c r="I268" s="21" t="s">
        <v>25</v>
      </c>
      <c r="J268" s="21" t="s">
        <v>26</v>
      </c>
      <c r="K268" s="63" t="s">
        <v>119</v>
      </c>
      <c r="L268" s="54" t="n">
        <v>199</v>
      </c>
      <c r="M268" s="66" t="n">
        <v>5</v>
      </c>
      <c r="N268" s="43" t="n">
        <v>76.44</v>
      </c>
      <c r="O268" s="43" t="n">
        <v>72.22</v>
      </c>
      <c r="P268" s="29"/>
    </row>
    <row r="269" customFormat="false" ht="14.25" hidden="false" customHeight="false" outlineLevel="0" collapsed="false">
      <c r="A269" s="15" t="n">
        <v>266</v>
      </c>
      <c r="B269" s="67"/>
      <c r="C269" s="21"/>
      <c r="D269" s="21"/>
      <c r="E269" s="64"/>
      <c r="F269" s="63" t="s">
        <v>557</v>
      </c>
      <c r="G269" s="63" t="s">
        <v>31</v>
      </c>
      <c r="H269" s="63" t="s">
        <v>32</v>
      </c>
      <c r="I269" s="21" t="s">
        <v>25</v>
      </c>
      <c r="J269" s="21" t="s">
        <v>26</v>
      </c>
      <c r="K269" s="63" t="s">
        <v>119</v>
      </c>
      <c r="L269" s="54" t="n">
        <v>230</v>
      </c>
      <c r="M269" s="58" t="n">
        <v>0</v>
      </c>
      <c r="N269" s="43" t="n">
        <v>67.68</v>
      </c>
      <c r="O269" s="43" t="n">
        <v>72.1733333333333</v>
      </c>
      <c r="P269" s="29"/>
    </row>
    <row r="270" customFormat="false" ht="14.25" hidden="false" customHeight="false" outlineLevel="0" collapsed="false">
      <c r="A270" s="15" t="n">
        <v>267</v>
      </c>
      <c r="B270" s="67"/>
      <c r="C270" s="21"/>
      <c r="D270" s="21"/>
      <c r="E270" s="64"/>
      <c r="F270" s="63" t="s">
        <v>558</v>
      </c>
      <c r="G270" s="63" t="s">
        <v>23</v>
      </c>
      <c r="H270" s="63" t="s">
        <v>24</v>
      </c>
      <c r="I270" s="21" t="s">
        <v>25</v>
      </c>
      <c r="J270" s="21" t="s">
        <v>26</v>
      </c>
      <c r="K270" s="63" t="s">
        <v>119</v>
      </c>
      <c r="L270" s="54" t="n">
        <v>193</v>
      </c>
      <c r="M270" s="66" t="n">
        <v>5</v>
      </c>
      <c r="N270" s="43" t="n">
        <v>77.3</v>
      </c>
      <c r="O270" s="43" t="n">
        <v>71.65</v>
      </c>
      <c r="P270" s="29"/>
    </row>
    <row r="271" customFormat="false" ht="14.25" hidden="false" customHeight="false" outlineLevel="0" collapsed="false">
      <c r="A271" s="15" t="n">
        <v>268</v>
      </c>
      <c r="B271" s="67"/>
      <c r="C271" s="21"/>
      <c r="D271" s="21"/>
      <c r="E271" s="64"/>
      <c r="F271" s="63" t="s">
        <v>559</v>
      </c>
      <c r="G271" s="63" t="s">
        <v>23</v>
      </c>
      <c r="H271" s="63" t="s">
        <v>32</v>
      </c>
      <c r="I271" s="21" t="s">
        <v>25</v>
      </c>
      <c r="J271" s="21" t="s">
        <v>26</v>
      </c>
      <c r="K271" s="63" t="s">
        <v>119</v>
      </c>
      <c r="L271" s="54" t="n">
        <v>206</v>
      </c>
      <c r="M271" s="58" t="n">
        <v>0</v>
      </c>
      <c r="N271" s="43" t="n">
        <v>71.92</v>
      </c>
      <c r="O271" s="43" t="n">
        <v>70.2933333333333</v>
      </c>
      <c r="P271" s="29"/>
    </row>
    <row r="272" customFormat="false" ht="14.25" hidden="false" customHeight="true" outlineLevel="0" collapsed="false">
      <c r="A272" s="15" t="n">
        <v>269</v>
      </c>
      <c r="B272" s="67"/>
      <c r="C272" s="21" t="s">
        <v>348</v>
      </c>
      <c r="D272" s="21" t="s">
        <v>560</v>
      </c>
      <c r="E272" s="64" t="s">
        <v>561</v>
      </c>
      <c r="F272" s="63" t="s">
        <v>562</v>
      </c>
      <c r="G272" s="63" t="s">
        <v>23</v>
      </c>
      <c r="H272" s="63" t="s">
        <v>32</v>
      </c>
      <c r="I272" s="21" t="s">
        <v>25</v>
      </c>
      <c r="J272" s="21" t="s">
        <v>26</v>
      </c>
      <c r="K272" s="63" t="s">
        <v>366</v>
      </c>
      <c r="L272" s="54" t="n">
        <v>254</v>
      </c>
      <c r="M272" s="58" t="n">
        <v>0</v>
      </c>
      <c r="N272" s="43" t="n">
        <v>75.96</v>
      </c>
      <c r="O272" s="43" t="n">
        <v>80.3133333333333</v>
      </c>
      <c r="P272" s="29"/>
    </row>
    <row r="273" customFormat="false" ht="14.25" hidden="false" customHeight="false" outlineLevel="0" collapsed="false">
      <c r="A273" s="15" t="n">
        <v>270</v>
      </c>
      <c r="B273" s="67"/>
      <c r="C273" s="21"/>
      <c r="D273" s="21"/>
      <c r="E273" s="64"/>
      <c r="F273" s="63" t="s">
        <v>563</v>
      </c>
      <c r="G273" s="63" t="s">
        <v>23</v>
      </c>
      <c r="H273" s="63" t="s">
        <v>24</v>
      </c>
      <c r="I273" s="21" t="s">
        <v>25</v>
      </c>
      <c r="J273" s="21" t="s">
        <v>26</v>
      </c>
      <c r="K273" s="63" t="s">
        <v>366</v>
      </c>
      <c r="L273" s="54" t="n">
        <v>223</v>
      </c>
      <c r="M273" s="66" t="n">
        <v>5</v>
      </c>
      <c r="N273" s="43" t="n">
        <v>83.82</v>
      </c>
      <c r="O273" s="43" t="n">
        <v>79.91</v>
      </c>
      <c r="P273" s="29"/>
    </row>
    <row r="274" customFormat="false" ht="14.25" hidden="false" customHeight="false" outlineLevel="0" collapsed="false">
      <c r="A274" s="15" t="n">
        <v>271</v>
      </c>
      <c r="B274" s="67"/>
      <c r="C274" s="21"/>
      <c r="D274" s="21"/>
      <c r="E274" s="64"/>
      <c r="F274" s="63" t="s">
        <v>564</v>
      </c>
      <c r="G274" s="63" t="s">
        <v>23</v>
      </c>
      <c r="H274" s="63" t="s">
        <v>24</v>
      </c>
      <c r="I274" s="21" t="s">
        <v>25</v>
      </c>
      <c r="J274" s="21" t="s">
        <v>26</v>
      </c>
      <c r="K274" s="63" t="s">
        <v>119</v>
      </c>
      <c r="L274" s="54" t="n">
        <v>221</v>
      </c>
      <c r="M274" s="66" t="n">
        <v>5</v>
      </c>
      <c r="N274" s="43" t="n">
        <v>84.24</v>
      </c>
      <c r="O274" s="43" t="n">
        <v>79.7866666666667</v>
      </c>
      <c r="P274" s="29"/>
    </row>
    <row r="275" customFormat="false" ht="14.25" hidden="false" customHeight="false" outlineLevel="0" collapsed="false">
      <c r="A275" s="15" t="n">
        <v>272</v>
      </c>
      <c r="B275" s="67"/>
      <c r="C275" s="21"/>
      <c r="D275" s="21"/>
      <c r="E275" s="64"/>
      <c r="F275" s="63" t="s">
        <v>565</v>
      </c>
      <c r="G275" s="63" t="s">
        <v>31</v>
      </c>
      <c r="H275" s="63" t="s">
        <v>32</v>
      </c>
      <c r="I275" s="21" t="s">
        <v>25</v>
      </c>
      <c r="J275" s="21" t="s">
        <v>26</v>
      </c>
      <c r="K275" s="63" t="s">
        <v>366</v>
      </c>
      <c r="L275" s="54" t="n">
        <v>239</v>
      </c>
      <c r="M275" s="58" t="n">
        <v>0</v>
      </c>
      <c r="N275" s="43" t="n">
        <v>79.84</v>
      </c>
      <c r="O275" s="43" t="n">
        <v>79.7533333333333</v>
      </c>
      <c r="P275" s="29"/>
    </row>
    <row r="276" customFormat="false" ht="14.25" hidden="false" customHeight="false" outlineLevel="0" collapsed="false">
      <c r="A276" s="15" t="n">
        <v>273</v>
      </c>
      <c r="B276" s="67"/>
      <c r="C276" s="21"/>
      <c r="D276" s="21"/>
      <c r="E276" s="64"/>
      <c r="F276" s="63" t="s">
        <v>566</v>
      </c>
      <c r="G276" s="63" t="s">
        <v>23</v>
      </c>
      <c r="H276" s="63" t="s">
        <v>24</v>
      </c>
      <c r="I276" s="21" t="s">
        <v>25</v>
      </c>
      <c r="J276" s="21" t="s">
        <v>26</v>
      </c>
      <c r="K276" s="63" t="s">
        <v>366</v>
      </c>
      <c r="L276" s="54" t="n">
        <v>235</v>
      </c>
      <c r="M276" s="66" t="n">
        <v>5</v>
      </c>
      <c r="N276" s="43" t="n">
        <v>75.3</v>
      </c>
      <c r="O276" s="43" t="n">
        <v>77.65</v>
      </c>
      <c r="P276" s="29"/>
    </row>
    <row r="277" customFormat="false" ht="14.25" hidden="false" customHeight="false" outlineLevel="0" collapsed="false">
      <c r="A277" s="15" t="n">
        <v>274</v>
      </c>
      <c r="B277" s="67"/>
      <c r="C277" s="21"/>
      <c r="D277" s="21"/>
      <c r="E277" s="64"/>
      <c r="F277" s="63" t="s">
        <v>567</v>
      </c>
      <c r="G277" s="63" t="s">
        <v>23</v>
      </c>
      <c r="H277" s="63" t="s">
        <v>24</v>
      </c>
      <c r="I277" s="21" t="s">
        <v>25</v>
      </c>
      <c r="J277" s="21" t="s">
        <v>26</v>
      </c>
      <c r="K277" s="63" t="s">
        <v>119</v>
      </c>
      <c r="L277" s="54" t="n">
        <v>203</v>
      </c>
      <c r="M277" s="66" t="n">
        <v>5</v>
      </c>
      <c r="N277" s="43" t="n">
        <v>85.3</v>
      </c>
      <c r="O277" s="43" t="n">
        <v>77.3166666666667</v>
      </c>
      <c r="P277" s="29"/>
    </row>
    <row r="278" customFormat="false" ht="14.25" hidden="false" customHeight="true" outlineLevel="0" collapsed="false">
      <c r="A278" s="15" t="n">
        <v>275</v>
      </c>
      <c r="B278" s="67"/>
      <c r="C278" s="21" t="s">
        <v>348</v>
      </c>
      <c r="D278" s="21" t="s">
        <v>568</v>
      </c>
      <c r="E278" s="62" t="s">
        <v>569</v>
      </c>
      <c r="F278" s="21" t="s">
        <v>570</v>
      </c>
      <c r="G278" s="63" t="s">
        <v>23</v>
      </c>
      <c r="H278" s="63" t="s">
        <v>32</v>
      </c>
      <c r="I278" s="21" t="s">
        <v>25</v>
      </c>
      <c r="J278" s="21" t="s">
        <v>26</v>
      </c>
      <c r="K278" s="63" t="s">
        <v>161</v>
      </c>
      <c r="L278" s="54" t="n">
        <v>223</v>
      </c>
      <c r="M278" s="58" t="n">
        <v>0</v>
      </c>
      <c r="N278" s="43" t="n">
        <v>84.56</v>
      </c>
      <c r="O278" s="43" t="n">
        <v>79.4466666666667</v>
      </c>
      <c r="P278" s="29"/>
    </row>
    <row r="279" customFormat="false" ht="14.25" hidden="false" customHeight="false" outlineLevel="0" collapsed="false">
      <c r="A279" s="15" t="n">
        <v>276</v>
      </c>
      <c r="B279" s="67"/>
      <c r="C279" s="21"/>
      <c r="D279" s="21"/>
      <c r="E279" s="62"/>
      <c r="F279" s="21" t="s">
        <v>571</v>
      </c>
      <c r="G279" s="63" t="s">
        <v>31</v>
      </c>
      <c r="H279" s="63" t="s">
        <v>32</v>
      </c>
      <c r="I279" s="21" t="s">
        <v>25</v>
      </c>
      <c r="J279" s="21" t="s">
        <v>26</v>
      </c>
      <c r="K279" s="63" t="s">
        <v>161</v>
      </c>
      <c r="L279" s="54" t="n">
        <v>232</v>
      </c>
      <c r="M279" s="58" t="n">
        <v>0</v>
      </c>
      <c r="N279" s="43" t="n">
        <v>80.19</v>
      </c>
      <c r="O279" s="43" t="n">
        <v>78.7616666666667</v>
      </c>
      <c r="P279" s="29"/>
    </row>
    <row r="280" customFormat="false" ht="14.25" hidden="false" customHeight="false" outlineLevel="0" collapsed="false">
      <c r="A280" s="15" t="n">
        <v>277</v>
      </c>
      <c r="B280" s="67"/>
      <c r="C280" s="21"/>
      <c r="D280" s="21"/>
      <c r="E280" s="62"/>
      <c r="F280" s="21" t="s">
        <v>572</v>
      </c>
      <c r="G280" s="63" t="s">
        <v>31</v>
      </c>
      <c r="H280" s="63" t="s">
        <v>32</v>
      </c>
      <c r="I280" s="21" t="s">
        <v>25</v>
      </c>
      <c r="J280" s="21" t="s">
        <v>26</v>
      </c>
      <c r="K280" s="63" t="s">
        <v>161</v>
      </c>
      <c r="L280" s="54" t="n">
        <v>238</v>
      </c>
      <c r="M280" s="58" t="n">
        <v>0</v>
      </c>
      <c r="N280" s="43" t="n">
        <v>78.01</v>
      </c>
      <c r="O280" s="43" t="n">
        <v>78.6716666666667</v>
      </c>
      <c r="P280" s="29"/>
    </row>
    <row r="281" customFormat="false" ht="14.25" hidden="false" customHeight="false" outlineLevel="0" collapsed="false">
      <c r="A281" s="15" t="n">
        <v>278</v>
      </c>
      <c r="B281" s="67"/>
      <c r="C281" s="21"/>
      <c r="D281" s="21"/>
      <c r="E281" s="62"/>
      <c r="F281" s="21" t="s">
        <v>573</v>
      </c>
      <c r="G281" s="63" t="s">
        <v>31</v>
      </c>
      <c r="H281" s="63" t="s">
        <v>24</v>
      </c>
      <c r="I281" s="21" t="s">
        <v>25</v>
      </c>
      <c r="J281" s="21" t="s">
        <v>26</v>
      </c>
      <c r="K281" s="63" t="s">
        <v>161</v>
      </c>
      <c r="L281" s="54" t="n">
        <v>215</v>
      </c>
      <c r="M281" s="66" t="n">
        <v>5</v>
      </c>
      <c r="N281" s="43" t="n">
        <v>83.59</v>
      </c>
      <c r="O281" s="43" t="n">
        <v>78.4616666666667</v>
      </c>
      <c r="P281" s="29"/>
    </row>
    <row r="282" customFormat="false" ht="14.25" hidden="false" customHeight="false" outlineLevel="0" collapsed="false">
      <c r="A282" s="15" t="n">
        <v>279</v>
      </c>
      <c r="B282" s="67"/>
      <c r="C282" s="21"/>
      <c r="D282" s="21"/>
      <c r="E282" s="62"/>
      <c r="F282" s="21" t="s">
        <v>574</v>
      </c>
      <c r="G282" s="63" t="s">
        <v>23</v>
      </c>
      <c r="H282" s="63" t="s">
        <v>32</v>
      </c>
      <c r="I282" s="21" t="s">
        <v>25</v>
      </c>
      <c r="J282" s="21" t="s">
        <v>26</v>
      </c>
      <c r="K282" s="63" t="s">
        <v>161</v>
      </c>
      <c r="L282" s="54" t="n">
        <v>232</v>
      </c>
      <c r="M282" s="58" t="n">
        <v>0</v>
      </c>
      <c r="N282" s="43" t="n">
        <v>76.13</v>
      </c>
      <c r="O282" s="43" t="n">
        <v>76.7316666666667</v>
      </c>
      <c r="P282" s="29"/>
    </row>
    <row r="283" customFormat="false" ht="14.25" hidden="false" customHeight="false" outlineLevel="0" collapsed="false">
      <c r="A283" s="15" t="n">
        <v>280</v>
      </c>
      <c r="B283" s="67"/>
      <c r="C283" s="21"/>
      <c r="D283" s="21"/>
      <c r="E283" s="62"/>
      <c r="F283" s="21" t="s">
        <v>575</v>
      </c>
      <c r="G283" s="63" t="s">
        <v>31</v>
      </c>
      <c r="H283" s="63" t="s">
        <v>24</v>
      </c>
      <c r="I283" s="21" t="s">
        <v>25</v>
      </c>
      <c r="J283" s="21" t="s">
        <v>26</v>
      </c>
      <c r="K283" s="63" t="s">
        <v>161</v>
      </c>
      <c r="L283" s="54" t="n">
        <v>204</v>
      </c>
      <c r="M283" s="66" t="n">
        <v>5</v>
      </c>
      <c r="N283" s="43" t="n">
        <v>81.23</v>
      </c>
      <c r="O283" s="43" t="n">
        <v>75.4483333333333</v>
      </c>
      <c r="P283" s="29"/>
    </row>
    <row r="284" customFormat="false" ht="14.25" hidden="false" customHeight="false" outlineLevel="0" collapsed="false">
      <c r="A284" s="15" t="n">
        <v>281</v>
      </c>
      <c r="B284" s="67"/>
      <c r="C284" s="21"/>
      <c r="D284" s="21"/>
      <c r="E284" s="62"/>
      <c r="F284" s="21" t="s">
        <v>576</v>
      </c>
      <c r="G284" s="63" t="s">
        <v>31</v>
      </c>
      <c r="H284" s="63" t="s">
        <v>32</v>
      </c>
      <c r="I284" s="21" t="s">
        <v>25</v>
      </c>
      <c r="J284" s="21" t="s">
        <v>26</v>
      </c>
      <c r="K284" s="63" t="s">
        <v>161</v>
      </c>
      <c r="L284" s="54" t="n">
        <v>193</v>
      </c>
      <c r="M284" s="58" t="n">
        <v>0</v>
      </c>
      <c r="N284" s="43" t="n">
        <v>86.4</v>
      </c>
      <c r="O284" s="43" t="n">
        <v>75.3666666666667</v>
      </c>
      <c r="P284" s="29"/>
    </row>
    <row r="285" customFormat="false" ht="14.25" hidden="false" customHeight="true" outlineLevel="0" collapsed="false">
      <c r="A285" s="15" t="n">
        <v>282</v>
      </c>
      <c r="B285" s="67"/>
      <c r="C285" s="21" t="s">
        <v>348</v>
      </c>
      <c r="D285" s="21" t="s">
        <v>577</v>
      </c>
      <c r="E285" s="62" t="s">
        <v>578</v>
      </c>
      <c r="F285" s="21" t="s">
        <v>579</v>
      </c>
      <c r="G285" s="63" t="s">
        <v>31</v>
      </c>
      <c r="H285" s="63" t="s">
        <v>32</v>
      </c>
      <c r="I285" s="21" t="s">
        <v>25</v>
      </c>
      <c r="J285" s="21" t="s">
        <v>26</v>
      </c>
      <c r="K285" s="63" t="s">
        <v>132</v>
      </c>
      <c r="L285" s="54" t="n">
        <v>190</v>
      </c>
      <c r="M285" s="58" t="n">
        <v>0</v>
      </c>
      <c r="N285" s="43" t="n">
        <v>91.53</v>
      </c>
      <c r="O285" s="43" t="n">
        <v>77.4316666666667</v>
      </c>
      <c r="P285" s="29"/>
    </row>
    <row r="286" customFormat="false" ht="14.25" hidden="false" customHeight="false" outlineLevel="0" collapsed="false">
      <c r="A286" s="15" t="n">
        <v>283</v>
      </c>
      <c r="B286" s="67"/>
      <c r="C286" s="21"/>
      <c r="D286" s="21"/>
      <c r="E286" s="62"/>
      <c r="F286" s="21" t="s">
        <v>580</v>
      </c>
      <c r="G286" s="63" t="s">
        <v>31</v>
      </c>
      <c r="H286" s="63" t="s">
        <v>32</v>
      </c>
      <c r="I286" s="21" t="s">
        <v>25</v>
      </c>
      <c r="J286" s="21" t="s">
        <v>26</v>
      </c>
      <c r="K286" s="63" t="s">
        <v>132</v>
      </c>
      <c r="L286" s="54" t="n">
        <v>234</v>
      </c>
      <c r="M286" s="58" t="n">
        <v>0</v>
      </c>
      <c r="N286" s="43" t="n">
        <v>76.05</v>
      </c>
      <c r="O286" s="43" t="n">
        <v>77.025</v>
      </c>
      <c r="P286" s="29"/>
    </row>
    <row r="287" customFormat="false" ht="14.25" hidden="false" customHeight="false" outlineLevel="0" collapsed="false">
      <c r="A287" s="15" t="n">
        <v>284</v>
      </c>
      <c r="B287" s="67"/>
      <c r="C287" s="21"/>
      <c r="D287" s="21"/>
      <c r="E287" s="62"/>
      <c r="F287" s="21" t="s">
        <v>581</v>
      </c>
      <c r="G287" s="63" t="s">
        <v>31</v>
      </c>
      <c r="H287" s="63" t="s">
        <v>32</v>
      </c>
      <c r="I287" s="21" t="s">
        <v>25</v>
      </c>
      <c r="J287" s="21" t="s">
        <v>26</v>
      </c>
      <c r="K287" s="63" t="s">
        <v>132</v>
      </c>
      <c r="L287" s="54" t="n">
        <v>212</v>
      </c>
      <c r="M287" s="58" t="n">
        <v>0</v>
      </c>
      <c r="N287" s="43" t="n">
        <v>81.69</v>
      </c>
      <c r="O287" s="43" t="n">
        <v>76.1783333333333</v>
      </c>
      <c r="P287" s="29"/>
    </row>
    <row r="288" customFormat="false" ht="14.25" hidden="false" customHeight="false" outlineLevel="0" collapsed="false">
      <c r="A288" s="15" t="n">
        <v>285</v>
      </c>
      <c r="B288" s="67"/>
      <c r="C288" s="21"/>
      <c r="D288" s="21"/>
      <c r="E288" s="62"/>
      <c r="F288" s="21" t="s">
        <v>582</v>
      </c>
      <c r="G288" s="63" t="s">
        <v>31</v>
      </c>
      <c r="H288" s="63" t="s">
        <v>32</v>
      </c>
      <c r="I288" s="21" t="s">
        <v>25</v>
      </c>
      <c r="J288" s="21" t="s">
        <v>26</v>
      </c>
      <c r="K288" s="63" t="s">
        <v>132</v>
      </c>
      <c r="L288" s="54" t="n">
        <v>220</v>
      </c>
      <c r="M288" s="58" t="n">
        <v>0</v>
      </c>
      <c r="N288" s="43" t="n">
        <v>78.62</v>
      </c>
      <c r="O288" s="43" t="n">
        <v>75.9766666666667</v>
      </c>
      <c r="P288" s="29"/>
    </row>
    <row r="289" customFormat="false" ht="14.25" hidden="false" customHeight="false" outlineLevel="0" collapsed="false">
      <c r="A289" s="15" t="n">
        <v>286</v>
      </c>
      <c r="B289" s="67"/>
      <c r="C289" s="21"/>
      <c r="D289" s="21"/>
      <c r="E289" s="62"/>
      <c r="F289" s="21" t="s">
        <v>583</v>
      </c>
      <c r="G289" s="63" t="s">
        <v>31</v>
      </c>
      <c r="H289" s="63" t="s">
        <v>32</v>
      </c>
      <c r="I289" s="21" t="s">
        <v>25</v>
      </c>
      <c r="J289" s="21" t="s">
        <v>26</v>
      </c>
      <c r="K289" s="63" t="s">
        <v>132</v>
      </c>
      <c r="L289" s="54" t="n">
        <v>195</v>
      </c>
      <c r="M289" s="58" t="n">
        <v>0</v>
      </c>
      <c r="N289" s="43" t="n">
        <v>86.85</v>
      </c>
      <c r="O289" s="43" t="n">
        <v>75.925</v>
      </c>
      <c r="P289" s="29"/>
    </row>
    <row r="290" customFormat="false" ht="14.25" hidden="false" customHeight="false" outlineLevel="0" collapsed="false">
      <c r="A290" s="15" t="n">
        <v>287</v>
      </c>
      <c r="B290" s="67"/>
      <c r="C290" s="21"/>
      <c r="D290" s="21"/>
      <c r="E290" s="62"/>
      <c r="F290" s="21" t="s">
        <v>584</v>
      </c>
      <c r="G290" s="63" t="s">
        <v>23</v>
      </c>
      <c r="H290" s="63" t="s">
        <v>32</v>
      </c>
      <c r="I290" s="21" t="s">
        <v>25</v>
      </c>
      <c r="J290" s="21" t="s">
        <v>26</v>
      </c>
      <c r="K290" s="63" t="s">
        <v>132</v>
      </c>
      <c r="L290" s="54" t="n">
        <v>225</v>
      </c>
      <c r="M290" s="58" t="n">
        <v>0</v>
      </c>
      <c r="N290" s="43" t="n">
        <v>76.05</v>
      </c>
      <c r="O290" s="43" t="n">
        <v>75.525</v>
      </c>
      <c r="P290" s="29"/>
    </row>
    <row r="291" customFormat="false" ht="14.25" hidden="false" customHeight="false" outlineLevel="0" collapsed="false">
      <c r="A291" s="15" t="n">
        <v>288</v>
      </c>
      <c r="B291" s="67"/>
      <c r="C291" s="21"/>
      <c r="D291" s="21"/>
      <c r="E291" s="62"/>
      <c r="F291" s="21" t="s">
        <v>585</v>
      </c>
      <c r="G291" s="63" t="s">
        <v>31</v>
      </c>
      <c r="H291" s="63" t="s">
        <v>32</v>
      </c>
      <c r="I291" s="21" t="s">
        <v>25</v>
      </c>
      <c r="J291" s="21" t="s">
        <v>26</v>
      </c>
      <c r="K291" s="63" t="s">
        <v>132</v>
      </c>
      <c r="L291" s="54" t="n">
        <v>231</v>
      </c>
      <c r="M291" s="58" t="n">
        <v>0</v>
      </c>
      <c r="N291" s="43" t="n">
        <v>72.49</v>
      </c>
      <c r="O291" s="43" t="n">
        <v>74.745</v>
      </c>
      <c r="P291" s="29"/>
    </row>
    <row r="292" customFormat="false" ht="14.25" hidden="false" customHeight="false" outlineLevel="0" collapsed="false">
      <c r="A292" s="15" t="n">
        <v>289</v>
      </c>
      <c r="B292" s="67"/>
      <c r="C292" s="21"/>
      <c r="D292" s="21"/>
      <c r="E292" s="62"/>
      <c r="F292" s="21" t="s">
        <v>586</v>
      </c>
      <c r="G292" s="63" t="s">
        <v>31</v>
      </c>
      <c r="H292" s="63" t="s">
        <v>32</v>
      </c>
      <c r="I292" s="21" t="s">
        <v>25</v>
      </c>
      <c r="J292" s="21" t="s">
        <v>26</v>
      </c>
      <c r="K292" s="63" t="s">
        <v>132</v>
      </c>
      <c r="L292" s="54" t="n">
        <v>214</v>
      </c>
      <c r="M292" s="58" t="n">
        <v>0</v>
      </c>
      <c r="N292" s="43" t="n">
        <v>77.43</v>
      </c>
      <c r="O292" s="43" t="n">
        <v>74.3816666666667</v>
      </c>
      <c r="P292" s="29"/>
    </row>
    <row r="293" customFormat="false" ht="14.25" hidden="false" customHeight="false" outlineLevel="0" collapsed="false">
      <c r="A293" s="15" t="n">
        <v>290</v>
      </c>
      <c r="B293" s="67"/>
      <c r="C293" s="21"/>
      <c r="D293" s="21"/>
      <c r="E293" s="62"/>
      <c r="F293" s="21" t="s">
        <v>587</v>
      </c>
      <c r="G293" s="63" t="s">
        <v>31</v>
      </c>
      <c r="H293" s="63" t="s">
        <v>32</v>
      </c>
      <c r="I293" s="21" t="s">
        <v>25</v>
      </c>
      <c r="J293" s="21" t="s">
        <v>26</v>
      </c>
      <c r="K293" s="63" t="s">
        <v>132</v>
      </c>
      <c r="L293" s="54" t="n">
        <v>206</v>
      </c>
      <c r="M293" s="58" t="n">
        <v>0</v>
      </c>
      <c r="N293" s="43" t="n">
        <v>79.66</v>
      </c>
      <c r="O293" s="43" t="n">
        <v>74.1633333333333</v>
      </c>
      <c r="P293" s="29"/>
    </row>
    <row r="294" customFormat="false" ht="14.25" hidden="false" customHeight="false" outlineLevel="0" collapsed="false">
      <c r="A294" s="15" t="n">
        <v>291</v>
      </c>
      <c r="B294" s="67"/>
      <c r="C294" s="21"/>
      <c r="D294" s="21"/>
      <c r="E294" s="62"/>
      <c r="F294" s="21" t="s">
        <v>588</v>
      </c>
      <c r="G294" s="63" t="s">
        <v>31</v>
      </c>
      <c r="H294" s="63" t="s">
        <v>24</v>
      </c>
      <c r="I294" s="21" t="s">
        <v>25</v>
      </c>
      <c r="J294" s="21" t="s">
        <v>26</v>
      </c>
      <c r="K294" s="63" t="s">
        <v>132</v>
      </c>
      <c r="L294" s="54" t="n">
        <v>196</v>
      </c>
      <c r="M294" s="66" t="n">
        <v>5</v>
      </c>
      <c r="N294" s="43" t="n">
        <v>80.85</v>
      </c>
      <c r="O294" s="43" t="n">
        <v>73.925</v>
      </c>
      <c r="P294" s="29"/>
    </row>
    <row r="295" customFormat="false" ht="14.25" hidden="false" customHeight="true" outlineLevel="0" collapsed="false">
      <c r="A295" s="15" t="n">
        <v>292</v>
      </c>
      <c r="B295" s="55" t="s">
        <v>288</v>
      </c>
      <c r="C295" s="21" t="s">
        <v>348</v>
      </c>
      <c r="D295" s="21" t="s">
        <v>589</v>
      </c>
      <c r="E295" s="64" t="s">
        <v>590</v>
      </c>
      <c r="F295" s="63" t="s">
        <v>591</v>
      </c>
      <c r="G295" s="63" t="s">
        <v>23</v>
      </c>
      <c r="H295" s="63" t="s">
        <v>32</v>
      </c>
      <c r="I295" s="21" t="s">
        <v>25</v>
      </c>
      <c r="J295" s="21" t="s">
        <v>26</v>
      </c>
      <c r="K295" s="63" t="s">
        <v>144</v>
      </c>
      <c r="L295" s="54" t="n">
        <v>222</v>
      </c>
      <c r="M295" s="58" t="n">
        <v>0</v>
      </c>
      <c r="N295" s="43" t="n">
        <v>79.236</v>
      </c>
      <c r="O295" s="43" t="n">
        <v>76.618</v>
      </c>
      <c r="P295" s="29"/>
    </row>
    <row r="296" customFormat="false" ht="14.25" hidden="false" customHeight="false" outlineLevel="0" collapsed="false">
      <c r="A296" s="15" t="n">
        <v>293</v>
      </c>
      <c r="B296" s="55"/>
      <c r="C296" s="21"/>
      <c r="D296" s="21"/>
      <c r="E296" s="64"/>
      <c r="F296" s="63" t="s">
        <v>592</v>
      </c>
      <c r="G296" s="63" t="s">
        <v>31</v>
      </c>
      <c r="H296" s="63" t="s">
        <v>32</v>
      </c>
      <c r="I296" s="63" t="s">
        <v>25</v>
      </c>
      <c r="J296" s="63" t="s">
        <v>26</v>
      </c>
      <c r="K296" s="63" t="s">
        <v>144</v>
      </c>
      <c r="L296" s="68" t="n">
        <v>215</v>
      </c>
      <c r="M296" s="58" t="n">
        <v>0</v>
      </c>
      <c r="N296" s="69" t="n">
        <v>81.44</v>
      </c>
      <c r="O296" s="69" t="n">
        <v>76.5533333333333</v>
      </c>
      <c r="P296" s="49"/>
    </row>
    <row r="297" customFormat="false" ht="14.25" hidden="false" customHeight="false" outlineLevel="0" collapsed="false">
      <c r="A297" s="15" t="n">
        <v>294</v>
      </c>
      <c r="B297" s="55"/>
      <c r="C297" s="21"/>
      <c r="D297" s="21"/>
      <c r="E297" s="64"/>
      <c r="F297" s="63" t="s">
        <v>593</v>
      </c>
      <c r="G297" s="63" t="s">
        <v>31</v>
      </c>
      <c r="H297" s="63" t="s">
        <v>32</v>
      </c>
      <c r="I297" s="63" t="s">
        <v>25</v>
      </c>
      <c r="J297" s="63" t="s">
        <v>26</v>
      </c>
      <c r="K297" s="63" t="s">
        <v>144</v>
      </c>
      <c r="L297" s="68" t="n">
        <v>217.5</v>
      </c>
      <c r="M297" s="58" t="n">
        <v>0</v>
      </c>
      <c r="N297" s="69" t="n">
        <v>77.518</v>
      </c>
      <c r="O297" s="69" t="n">
        <v>75.009</v>
      </c>
      <c r="P297" s="49"/>
    </row>
    <row r="298" customFormat="false" ht="24" hidden="false" customHeight="false" outlineLevel="0" collapsed="false">
      <c r="A298" s="15" t="n">
        <v>295</v>
      </c>
      <c r="B298" s="55"/>
      <c r="C298" s="21"/>
      <c r="D298" s="21"/>
      <c r="E298" s="64"/>
      <c r="F298" s="63" t="s">
        <v>594</v>
      </c>
      <c r="G298" s="63" t="s">
        <v>31</v>
      </c>
      <c r="H298" s="63" t="s">
        <v>24</v>
      </c>
      <c r="I298" s="63" t="s">
        <v>25</v>
      </c>
      <c r="J298" s="63" t="s">
        <v>26</v>
      </c>
      <c r="K298" s="63" t="s">
        <v>465</v>
      </c>
      <c r="L298" s="68" t="n">
        <v>208.5</v>
      </c>
      <c r="M298" s="70" t="n">
        <v>5</v>
      </c>
      <c r="N298" s="69" t="n">
        <v>75.312</v>
      </c>
      <c r="O298" s="69" t="n">
        <v>73.2393333333333</v>
      </c>
      <c r="P298" s="49"/>
    </row>
    <row r="299" customFormat="false" ht="24" hidden="false" customHeight="false" outlineLevel="0" collapsed="false">
      <c r="A299" s="15" t="n">
        <v>296</v>
      </c>
      <c r="B299" s="55"/>
      <c r="C299" s="21"/>
      <c r="D299" s="21"/>
      <c r="E299" s="64"/>
      <c r="F299" s="63" t="s">
        <v>595</v>
      </c>
      <c r="G299" s="63" t="s">
        <v>23</v>
      </c>
      <c r="H299" s="63" t="s">
        <v>32</v>
      </c>
      <c r="I299" s="63" t="s">
        <v>25</v>
      </c>
      <c r="J299" s="63" t="s">
        <v>26</v>
      </c>
      <c r="K299" s="63" t="s">
        <v>465</v>
      </c>
      <c r="L299" s="68" t="n">
        <v>220</v>
      </c>
      <c r="M299" s="58" t="n">
        <v>0</v>
      </c>
      <c r="N299" s="69" t="n">
        <v>72.288</v>
      </c>
      <c r="O299" s="69" t="n">
        <v>72.8106666666667</v>
      </c>
      <c r="P299" s="49"/>
    </row>
    <row r="300" customFormat="false" ht="24" hidden="false" customHeight="false" outlineLevel="0" collapsed="false">
      <c r="A300" s="15" t="n">
        <v>297</v>
      </c>
      <c r="B300" s="55"/>
      <c r="C300" s="21"/>
      <c r="D300" s="21"/>
      <c r="E300" s="64"/>
      <c r="F300" s="63" t="s">
        <v>596</v>
      </c>
      <c r="G300" s="63" t="s">
        <v>31</v>
      </c>
      <c r="H300" s="63" t="s">
        <v>24</v>
      </c>
      <c r="I300" s="63" t="s">
        <v>25</v>
      </c>
      <c r="J300" s="63" t="s">
        <v>26</v>
      </c>
      <c r="K300" s="63" t="s">
        <v>465</v>
      </c>
      <c r="L300" s="68" t="n">
        <v>196.5</v>
      </c>
      <c r="M300" s="49" t="n">
        <v>5</v>
      </c>
      <c r="N300" s="43" t="n">
        <v>78.11</v>
      </c>
      <c r="O300" s="69" t="n">
        <v>72.6383333333333</v>
      </c>
      <c r="P300" s="71"/>
    </row>
    <row r="301" customFormat="false" ht="14.25" hidden="false" customHeight="false" outlineLevel="0" collapsed="false">
      <c r="A301" s="15" t="n">
        <v>298</v>
      </c>
      <c r="B301" s="55"/>
      <c r="C301" s="21"/>
      <c r="D301" s="21"/>
      <c r="E301" s="64"/>
      <c r="F301" s="63" t="s">
        <v>597</v>
      </c>
      <c r="G301" s="63" t="s">
        <v>31</v>
      </c>
      <c r="H301" s="63" t="s">
        <v>32</v>
      </c>
      <c r="I301" s="63" t="s">
        <v>25</v>
      </c>
      <c r="J301" s="63" t="s">
        <v>26</v>
      </c>
      <c r="K301" s="63" t="s">
        <v>144</v>
      </c>
      <c r="L301" s="68" t="n">
        <v>185.5</v>
      </c>
      <c r="M301" s="58" t="n">
        <v>0</v>
      </c>
      <c r="N301" s="69" t="n">
        <v>83.28</v>
      </c>
      <c r="O301" s="69" t="n">
        <v>72.5566666666667</v>
      </c>
      <c r="P301" s="49"/>
    </row>
    <row r="302" customFormat="false" ht="14.25" hidden="false" customHeight="false" outlineLevel="0" collapsed="false">
      <c r="A302" s="15" t="n">
        <v>299</v>
      </c>
      <c r="B302" s="55"/>
      <c r="C302" s="21"/>
      <c r="D302" s="21"/>
      <c r="E302" s="64"/>
      <c r="F302" s="63" t="s">
        <v>598</v>
      </c>
      <c r="G302" s="63" t="s">
        <v>31</v>
      </c>
      <c r="H302" s="63" t="s">
        <v>32</v>
      </c>
      <c r="I302" s="63" t="s">
        <v>201</v>
      </c>
      <c r="J302" s="63" t="s">
        <v>58</v>
      </c>
      <c r="K302" s="63" t="s">
        <v>144</v>
      </c>
      <c r="L302" s="68" t="n">
        <v>198</v>
      </c>
      <c r="M302" s="58" t="n">
        <v>0</v>
      </c>
      <c r="N302" s="69" t="n">
        <v>78.584</v>
      </c>
      <c r="O302" s="69" t="n">
        <v>72.292</v>
      </c>
      <c r="P302" s="49"/>
    </row>
    <row r="303" customFormat="false" ht="14.25" hidden="false" customHeight="false" outlineLevel="0" collapsed="false">
      <c r="A303" s="15" t="n">
        <v>300</v>
      </c>
      <c r="B303" s="55"/>
      <c r="C303" s="21"/>
      <c r="D303" s="21"/>
      <c r="E303" s="64"/>
      <c r="F303" s="63" t="s">
        <v>599</v>
      </c>
      <c r="G303" s="63" t="s">
        <v>23</v>
      </c>
      <c r="H303" s="63" t="s">
        <v>32</v>
      </c>
      <c r="I303" s="63" t="s">
        <v>25</v>
      </c>
      <c r="J303" s="63" t="s">
        <v>26</v>
      </c>
      <c r="K303" s="63" t="s">
        <v>144</v>
      </c>
      <c r="L303" s="68" t="n">
        <v>190.5</v>
      </c>
      <c r="M303" s="58" t="n">
        <v>0</v>
      </c>
      <c r="N303" s="69" t="n">
        <v>78.14</v>
      </c>
      <c r="O303" s="69" t="n">
        <v>70.82</v>
      </c>
      <c r="P303" s="49"/>
    </row>
    <row r="304" customFormat="false" ht="14.25" hidden="false" customHeight="false" outlineLevel="0" collapsed="false">
      <c r="A304" s="15" t="n">
        <v>301</v>
      </c>
      <c r="B304" s="55"/>
      <c r="C304" s="39" t="s">
        <v>600</v>
      </c>
      <c r="D304" s="39" t="s">
        <v>601</v>
      </c>
      <c r="E304" s="56" t="s">
        <v>602</v>
      </c>
      <c r="F304" s="39" t="s">
        <v>603</v>
      </c>
      <c r="G304" s="39" t="s">
        <v>23</v>
      </c>
      <c r="H304" s="39" t="s">
        <v>536</v>
      </c>
      <c r="I304" s="39" t="s">
        <v>25</v>
      </c>
      <c r="J304" s="39" t="s">
        <v>26</v>
      </c>
      <c r="K304" s="39" t="s">
        <v>604</v>
      </c>
      <c r="L304" s="56" t="n">
        <v>210.3</v>
      </c>
      <c r="M304" s="58" t="n">
        <v>0</v>
      </c>
      <c r="N304" s="57" t="n">
        <v>81.6</v>
      </c>
      <c r="O304" s="57" t="n">
        <v>75.85</v>
      </c>
      <c r="P304" s="56"/>
    </row>
    <row r="305" customFormat="false" ht="24" hidden="false" customHeight="false" outlineLevel="0" collapsed="false">
      <c r="A305" s="15" t="n">
        <v>302</v>
      </c>
      <c r="B305" s="55"/>
      <c r="C305" s="39" t="s">
        <v>605</v>
      </c>
      <c r="D305" s="39" t="s">
        <v>601</v>
      </c>
      <c r="E305" s="56" t="s">
        <v>606</v>
      </c>
      <c r="F305" s="39" t="s">
        <v>607</v>
      </c>
      <c r="G305" s="39" t="s">
        <v>31</v>
      </c>
      <c r="H305" s="39" t="s">
        <v>32</v>
      </c>
      <c r="I305" s="39" t="s">
        <v>25</v>
      </c>
      <c r="J305" s="39" t="s">
        <v>390</v>
      </c>
      <c r="K305" s="39" t="s">
        <v>608</v>
      </c>
      <c r="L305" s="56" t="n">
        <v>202</v>
      </c>
      <c r="M305" s="58" t="n">
        <v>0</v>
      </c>
      <c r="N305" s="57" t="n">
        <v>88.2</v>
      </c>
      <c r="O305" s="57" t="n">
        <v>77.7666666666667</v>
      </c>
      <c r="P305" s="56"/>
    </row>
    <row r="306" customFormat="false" ht="24" hidden="false" customHeight="false" outlineLevel="0" collapsed="false">
      <c r="A306" s="15" t="n">
        <v>303</v>
      </c>
      <c r="B306" s="55"/>
      <c r="C306" s="39" t="s">
        <v>609</v>
      </c>
      <c r="D306" s="39" t="s">
        <v>601</v>
      </c>
      <c r="E306" s="56" t="s">
        <v>610</v>
      </c>
      <c r="F306" s="39" t="s">
        <v>611</v>
      </c>
      <c r="G306" s="39" t="s">
        <v>31</v>
      </c>
      <c r="H306" s="39" t="s">
        <v>24</v>
      </c>
      <c r="I306" s="39" t="s">
        <v>25</v>
      </c>
      <c r="J306" s="39" t="s">
        <v>26</v>
      </c>
      <c r="K306" s="39" t="s">
        <v>612</v>
      </c>
      <c r="L306" s="56" t="n">
        <v>199.5</v>
      </c>
      <c r="M306" s="58" t="n">
        <v>5</v>
      </c>
      <c r="N306" s="57" t="n">
        <v>92</v>
      </c>
      <c r="O306" s="57" t="n">
        <v>80.0833333333333</v>
      </c>
      <c r="P306" s="56"/>
    </row>
    <row r="307" customFormat="false" ht="24" hidden="false" customHeight="false" outlineLevel="0" collapsed="false">
      <c r="A307" s="15" t="n">
        <v>304</v>
      </c>
      <c r="B307" s="55"/>
      <c r="C307" s="39" t="s">
        <v>613</v>
      </c>
      <c r="D307" s="39" t="s">
        <v>601</v>
      </c>
      <c r="E307" s="56" t="s">
        <v>614</v>
      </c>
      <c r="F307" s="39" t="s">
        <v>615</v>
      </c>
      <c r="G307" s="39" t="s">
        <v>23</v>
      </c>
      <c r="H307" s="39" t="s">
        <v>24</v>
      </c>
      <c r="I307" s="39" t="s">
        <v>25</v>
      </c>
      <c r="J307" s="39" t="s">
        <v>26</v>
      </c>
      <c r="K307" s="39" t="s">
        <v>616</v>
      </c>
      <c r="L307" s="56" t="n">
        <v>168</v>
      </c>
      <c r="M307" s="58" t="n">
        <v>5</v>
      </c>
      <c r="N307" s="57" t="n">
        <v>86.8</v>
      </c>
      <c r="O307" s="57" t="n">
        <v>72.2333333333333</v>
      </c>
      <c r="P307" s="56"/>
    </row>
    <row r="308" customFormat="false" ht="14.25" hidden="false" customHeight="false" outlineLevel="0" collapsed="false">
      <c r="A308" s="15" t="n">
        <v>305</v>
      </c>
      <c r="B308" s="55"/>
      <c r="C308" s="39" t="s">
        <v>617</v>
      </c>
      <c r="D308" s="39" t="s">
        <v>601</v>
      </c>
      <c r="E308" s="56" t="s">
        <v>618</v>
      </c>
      <c r="F308" s="39" t="s">
        <v>619</v>
      </c>
      <c r="G308" s="39" t="s">
        <v>23</v>
      </c>
      <c r="H308" s="39" t="s">
        <v>32</v>
      </c>
      <c r="I308" s="39" t="s">
        <v>25</v>
      </c>
      <c r="J308" s="39" t="s">
        <v>26</v>
      </c>
      <c r="K308" s="39" t="s">
        <v>620</v>
      </c>
      <c r="L308" s="56" t="n">
        <v>201</v>
      </c>
      <c r="M308" s="58" t="n">
        <v>0</v>
      </c>
      <c r="N308" s="57" t="n">
        <v>84.4</v>
      </c>
      <c r="O308" s="57" t="n">
        <v>75.7</v>
      </c>
      <c r="P308" s="56"/>
    </row>
    <row r="309" customFormat="false" ht="24" hidden="false" customHeight="false" outlineLevel="0" collapsed="false">
      <c r="A309" s="15" t="n">
        <v>306</v>
      </c>
      <c r="B309" s="55"/>
      <c r="C309" s="39" t="s">
        <v>621</v>
      </c>
      <c r="D309" s="39" t="s">
        <v>601</v>
      </c>
      <c r="E309" s="56" t="s">
        <v>622</v>
      </c>
      <c r="F309" s="39" t="s">
        <v>623</v>
      </c>
      <c r="G309" s="39" t="s">
        <v>23</v>
      </c>
      <c r="H309" s="39" t="s">
        <v>24</v>
      </c>
      <c r="I309" s="39" t="s">
        <v>25</v>
      </c>
      <c r="J309" s="39" t="s">
        <v>26</v>
      </c>
      <c r="K309" s="39" t="s">
        <v>209</v>
      </c>
      <c r="L309" s="56" t="n">
        <v>184.2</v>
      </c>
      <c r="M309" s="58" t="n">
        <v>5</v>
      </c>
      <c r="N309" s="57" t="n">
        <v>89</v>
      </c>
      <c r="O309" s="57" t="n">
        <v>76.0333333333333</v>
      </c>
      <c r="P309" s="56"/>
    </row>
    <row r="310" customFormat="false" ht="14.25" hidden="false" customHeight="true" outlineLevel="0" collapsed="false">
      <c r="A310" s="15" t="n">
        <v>307</v>
      </c>
      <c r="B310" s="55"/>
      <c r="C310" s="39" t="s">
        <v>624</v>
      </c>
      <c r="D310" s="39" t="s">
        <v>290</v>
      </c>
      <c r="E310" s="56" t="s">
        <v>625</v>
      </c>
      <c r="F310" s="39" t="s">
        <v>626</v>
      </c>
      <c r="G310" s="39" t="s">
        <v>31</v>
      </c>
      <c r="H310" s="39" t="s">
        <v>24</v>
      </c>
      <c r="I310" s="39" t="s">
        <v>201</v>
      </c>
      <c r="J310" s="39" t="s">
        <v>58</v>
      </c>
      <c r="K310" s="39" t="s">
        <v>627</v>
      </c>
      <c r="L310" s="56" t="n">
        <v>187.5</v>
      </c>
      <c r="M310" s="58" t="n">
        <v>5</v>
      </c>
      <c r="N310" s="57" t="n">
        <v>90.4</v>
      </c>
      <c r="O310" s="57" t="n">
        <v>77.2833333333333</v>
      </c>
      <c r="P310" s="56"/>
    </row>
    <row r="311" customFormat="false" ht="14.25" hidden="false" customHeight="false" outlineLevel="0" collapsed="false">
      <c r="A311" s="15" t="n">
        <v>308</v>
      </c>
      <c r="B311" s="55"/>
      <c r="C311" s="55"/>
      <c r="D311" s="39"/>
      <c r="E311" s="39"/>
      <c r="F311" s="39" t="s">
        <v>628</v>
      </c>
      <c r="G311" s="39" t="s">
        <v>31</v>
      </c>
      <c r="H311" s="39" t="s">
        <v>24</v>
      </c>
      <c r="I311" s="39" t="s">
        <v>25</v>
      </c>
      <c r="J311" s="39" t="s">
        <v>26</v>
      </c>
      <c r="K311" s="39" t="s">
        <v>627</v>
      </c>
      <c r="L311" s="56" t="n">
        <v>179</v>
      </c>
      <c r="M311" s="58" t="n">
        <v>5</v>
      </c>
      <c r="N311" s="57" t="n">
        <v>87.6</v>
      </c>
      <c r="O311" s="57" t="n">
        <v>74.4666666666667</v>
      </c>
      <c r="P311" s="56"/>
    </row>
    <row r="312" customFormat="false" ht="14.25" hidden="false" customHeight="true" outlineLevel="0" collapsed="false">
      <c r="A312" s="15" t="n">
        <v>309</v>
      </c>
      <c r="B312" s="55"/>
      <c r="C312" s="55"/>
      <c r="D312" s="39" t="s">
        <v>298</v>
      </c>
      <c r="E312" s="56" t="s">
        <v>629</v>
      </c>
      <c r="F312" s="39" t="s">
        <v>630</v>
      </c>
      <c r="G312" s="39" t="s">
        <v>23</v>
      </c>
      <c r="H312" s="39" t="s">
        <v>24</v>
      </c>
      <c r="I312" s="39" t="s">
        <v>25</v>
      </c>
      <c r="J312" s="39" t="s">
        <v>26</v>
      </c>
      <c r="K312" s="39" t="s">
        <v>229</v>
      </c>
      <c r="L312" s="56" t="n">
        <v>194.8</v>
      </c>
      <c r="M312" s="58" t="n">
        <v>5</v>
      </c>
      <c r="N312" s="57" t="n">
        <v>87</v>
      </c>
      <c r="O312" s="57" t="n">
        <v>76.8</v>
      </c>
      <c r="P312" s="56"/>
    </row>
    <row r="313" customFormat="false" ht="14.25" hidden="false" customHeight="false" outlineLevel="0" collapsed="false">
      <c r="A313" s="15" t="n">
        <v>310</v>
      </c>
      <c r="B313" s="55"/>
      <c r="C313" s="55"/>
      <c r="D313" s="39"/>
      <c r="E313" s="39"/>
      <c r="F313" s="39" t="s">
        <v>631</v>
      </c>
      <c r="G313" s="39" t="s">
        <v>23</v>
      </c>
      <c r="H313" s="39" t="s">
        <v>32</v>
      </c>
      <c r="I313" s="39" t="s">
        <v>25</v>
      </c>
      <c r="J313" s="39" t="s">
        <v>26</v>
      </c>
      <c r="K313" s="39" t="s">
        <v>229</v>
      </c>
      <c r="L313" s="56" t="n">
        <v>181.9</v>
      </c>
      <c r="M313" s="58" t="n">
        <v>0</v>
      </c>
      <c r="N313" s="57" t="n">
        <v>81.6</v>
      </c>
      <c r="O313" s="57" t="n">
        <v>71.1166666666667</v>
      </c>
      <c r="P313" s="56"/>
    </row>
    <row r="314" customFormat="false" ht="14.25" hidden="false" customHeight="true" outlineLevel="0" collapsed="false">
      <c r="A314" s="15" t="n">
        <v>311</v>
      </c>
      <c r="B314" s="55"/>
      <c r="C314" s="55"/>
      <c r="D314" s="39" t="s">
        <v>632</v>
      </c>
      <c r="E314" s="56" t="s">
        <v>633</v>
      </c>
      <c r="F314" s="39" t="s">
        <v>634</v>
      </c>
      <c r="G314" s="39" t="s">
        <v>23</v>
      </c>
      <c r="H314" s="39" t="s">
        <v>24</v>
      </c>
      <c r="I314" s="39" t="s">
        <v>25</v>
      </c>
      <c r="J314" s="39" t="s">
        <v>26</v>
      </c>
      <c r="K314" s="39" t="s">
        <v>209</v>
      </c>
      <c r="L314" s="56" t="n">
        <v>204.9</v>
      </c>
      <c r="M314" s="58" t="n">
        <v>5</v>
      </c>
      <c r="N314" s="57" t="n">
        <v>78</v>
      </c>
      <c r="O314" s="57" t="n">
        <v>73.9833333333333</v>
      </c>
      <c r="P314" s="56"/>
    </row>
    <row r="315" customFormat="false" ht="14.25" hidden="false" customHeight="false" outlineLevel="0" collapsed="false">
      <c r="A315" s="15" t="n">
        <v>312</v>
      </c>
      <c r="B315" s="55"/>
      <c r="C315" s="55"/>
      <c r="D315" s="39"/>
      <c r="E315" s="39"/>
      <c r="F315" s="39" t="s">
        <v>635</v>
      </c>
      <c r="G315" s="39" t="s">
        <v>23</v>
      </c>
      <c r="H315" s="39" t="s">
        <v>24</v>
      </c>
      <c r="I315" s="39" t="s">
        <v>25</v>
      </c>
      <c r="J315" s="39" t="s">
        <v>26</v>
      </c>
      <c r="K315" s="39" t="s">
        <v>209</v>
      </c>
      <c r="L315" s="56" t="n">
        <v>194.8</v>
      </c>
      <c r="M315" s="58" t="n">
        <v>5</v>
      </c>
      <c r="N315" s="57" t="n">
        <v>78</v>
      </c>
      <c r="O315" s="57" t="n">
        <v>72.3</v>
      </c>
      <c r="P315" s="56"/>
    </row>
    <row r="316" customFormat="false" ht="14.25" hidden="false" customHeight="true" outlineLevel="0" collapsed="false">
      <c r="A316" s="15" t="n">
        <v>313</v>
      </c>
      <c r="B316" s="55"/>
      <c r="C316" s="55"/>
      <c r="D316" s="39" t="s">
        <v>636</v>
      </c>
      <c r="E316" s="56" t="s">
        <v>637</v>
      </c>
      <c r="F316" s="39" t="s">
        <v>638</v>
      </c>
      <c r="G316" s="39" t="s">
        <v>23</v>
      </c>
      <c r="H316" s="39" t="s">
        <v>32</v>
      </c>
      <c r="I316" s="39" t="s">
        <v>201</v>
      </c>
      <c r="J316" s="39" t="s">
        <v>58</v>
      </c>
      <c r="K316" s="39" t="s">
        <v>639</v>
      </c>
      <c r="L316" s="56" t="n">
        <v>159.8</v>
      </c>
      <c r="M316" s="58" t="n">
        <v>0</v>
      </c>
      <c r="N316" s="57" t="n">
        <v>85.8</v>
      </c>
      <c r="O316" s="57" t="n">
        <v>69.5333333333333</v>
      </c>
      <c r="P316" s="56"/>
    </row>
    <row r="317" customFormat="false" ht="14.25" hidden="false" customHeight="false" outlineLevel="0" collapsed="false">
      <c r="A317" s="15" t="n">
        <v>314</v>
      </c>
      <c r="B317" s="55"/>
      <c r="C317" s="55"/>
      <c r="D317" s="55"/>
      <c r="E317" s="55"/>
      <c r="F317" s="39" t="s">
        <v>640</v>
      </c>
      <c r="G317" s="39" t="s">
        <v>23</v>
      </c>
      <c r="H317" s="39" t="s">
        <v>32</v>
      </c>
      <c r="I317" s="39" t="s">
        <v>201</v>
      </c>
      <c r="J317" s="39" t="s">
        <v>58</v>
      </c>
      <c r="K317" s="39" t="s">
        <v>639</v>
      </c>
      <c r="L317" s="56" t="n">
        <v>170.3</v>
      </c>
      <c r="M317" s="58" t="n">
        <v>0</v>
      </c>
      <c r="N317" s="57" t="n">
        <v>81.6</v>
      </c>
      <c r="O317" s="57" t="n">
        <v>69.1833333333333</v>
      </c>
      <c r="P317" s="56"/>
    </row>
    <row r="318" customFormat="false" ht="14.25" hidden="false" customHeight="false" outlineLevel="0" collapsed="false">
      <c r="A318" s="15" t="n">
        <v>315</v>
      </c>
      <c r="B318" s="55"/>
      <c r="C318" s="39"/>
      <c r="D318" s="39"/>
      <c r="E318" s="39"/>
      <c r="F318" s="39" t="s">
        <v>641</v>
      </c>
      <c r="G318" s="39" t="s">
        <v>23</v>
      </c>
      <c r="H318" s="39" t="s">
        <v>32</v>
      </c>
      <c r="I318" s="39" t="s">
        <v>201</v>
      </c>
      <c r="J318" s="39" t="s">
        <v>58</v>
      </c>
      <c r="K318" s="39" t="s">
        <v>639</v>
      </c>
      <c r="L318" s="56" t="n">
        <v>163.9</v>
      </c>
      <c r="M318" s="58" t="n">
        <v>0</v>
      </c>
      <c r="N318" s="57" t="n">
        <v>76</v>
      </c>
      <c r="O318" s="57" t="n">
        <v>65.3166666666667</v>
      </c>
      <c r="P318" s="56"/>
    </row>
    <row r="319" customFormat="false" ht="14.25" hidden="false" customHeight="true" outlineLevel="0" collapsed="false">
      <c r="A319" s="15" t="n">
        <v>316</v>
      </c>
      <c r="B319" s="55"/>
      <c r="C319" s="39" t="s">
        <v>642</v>
      </c>
      <c r="D319" s="39" t="s">
        <v>290</v>
      </c>
      <c r="E319" s="56" t="s">
        <v>643</v>
      </c>
      <c r="F319" s="39" t="s">
        <v>644</v>
      </c>
      <c r="G319" s="39" t="s">
        <v>31</v>
      </c>
      <c r="H319" s="39" t="s">
        <v>24</v>
      </c>
      <c r="I319" s="39" t="s">
        <v>25</v>
      </c>
      <c r="J319" s="39" t="s">
        <v>26</v>
      </c>
      <c r="K319" s="39" t="s">
        <v>645</v>
      </c>
      <c r="L319" s="56" t="n">
        <v>205.5</v>
      </c>
      <c r="M319" s="58" t="n">
        <v>5</v>
      </c>
      <c r="N319" s="57" t="n">
        <v>82.2</v>
      </c>
      <c r="O319" s="57" t="n">
        <v>76.1833333333333</v>
      </c>
      <c r="P319" s="56"/>
    </row>
    <row r="320" customFormat="false" ht="14.25" hidden="false" customHeight="false" outlineLevel="0" collapsed="false">
      <c r="A320" s="15" t="n">
        <v>317</v>
      </c>
      <c r="B320" s="55"/>
      <c r="C320" s="55"/>
      <c r="D320" s="39"/>
      <c r="E320" s="39"/>
      <c r="F320" s="39" t="s">
        <v>646</v>
      </c>
      <c r="G320" s="39" t="s">
        <v>31</v>
      </c>
      <c r="H320" s="39" t="s">
        <v>32</v>
      </c>
      <c r="I320" s="39" t="s">
        <v>25</v>
      </c>
      <c r="J320" s="39" t="s">
        <v>26</v>
      </c>
      <c r="K320" s="39" t="s">
        <v>33</v>
      </c>
      <c r="L320" s="56" t="n">
        <v>195.5</v>
      </c>
      <c r="M320" s="58" t="n">
        <v>0</v>
      </c>
      <c r="N320" s="57" t="n">
        <v>87.2</v>
      </c>
      <c r="O320" s="57" t="n">
        <v>76.1833333333333</v>
      </c>
      <c r="P320" s="56"/>
    </row>
    <row r="321" customFormat="false" ht="14.25" hidden="false" customHeight="false" outlineLevel="0" collapsed="false">
      <c r="A321" s="15" t="n">
        <v>318</v>
      </c>
      <c r="B321" s="55"/>
      <c r="C321" s="39"/>
      <c r="D321" s="39" t="s">
        <v>294</v>
      </c>
      <c r="E321" s="56" t="s">
        <v>647</v>
      </c>
      <c r="F321" s="39" t="s">
        <v>648</v>
      </c>
      <c r="G321" s="39" t="s">
        <v>31</v>
      </c>
      <c r="H321" s="39" t="s">
        <v>32</v>
      </c>
      <c r="I321" s="39" t="s">
        <v>25</v>
      </c>
      <c r="J321" s="39" t="s">
        <v>26</v>
      </c>
      <c r="K321" s="39" t="s">
        <v>375</v>
      </c>
      <c r="L321" s="56" t="n">
        <v>200.5</v>
      </c>
      <c r="M321" s="58" t="n">
        <v>0</v>
      </c>
      <c r="N321" s="57" t="n">
        <v>75.8</v>
      </c>
      <c r="O321" s="57" t="n">
        <v>71.3166666666667</v>
      </c>
      <c r="P321" s="56"/>
    </row>
    <row r="322" customFormat="false" ht="14.25" hidden="false" customHeight="true" outlineLevel="0" collapsed="false">
      <c r="A322" s="15" t="n">
        <v>319</v>
      </c>
      <c r="B322" s="55"/>
      <c r="C322" s="39" t="s">
        <v>649</v>
      </c>
      <c r="D322" s="39" t="s">
        <v>290</v>
      </c>
      <c r="E322" s="56" t="s">
        <v>650</v>
      </c>
      <c r="F322" s="39" t="s">
        <v>651</v>
      </c>
      <c r="G322" s="39" t="s">
        <v>23</v>
      </c>
      <c r="H322" s="39" t="s">
        <v>32</v>
      </c>
      <c r="I322" s="39" t="s">
        <v>201</v>
      </c>
      <c r="J322" s="39" t="s">
        <v>58</v>
      </c>
      <c r="K322" s="39" t="s">
        <v>652</v>
      </c>
      <c r="L322" s="56" t="n">
        <v>169.8</v>
      </c>
      <c r="M322" s="58" t="n">
        <v>0</v>
      </c>
      <c r="N322" s="57" t="n">
        <v>78.2</v>
      </c>
      <c r="O322" s="57" t="n">
        <v>67.4</v>
      </c>
      <c r="P322" s="56"/>
    </row>
    <row r="323" customFormat="false" ht="14.25" hidden="false" customHeight="false" outlineLevel="0" collapsed="false">
      <c r="A323" s="15" t="n">
        <v>320</v>
      </c>
      <c r="B323" s="55"/>
      <c r="C323" s="55"/>
      <c r="D323" s="39"/>
      <c r="E323" s="39"/>
      <c r="F323" s="39" t="s">
        <v>653</v>
      </c>
      <c r="G323" s="39" t="s">
        <v>23</v>
      </c>
      <c r="H323" s="39" t="s">
        <v>32</v>
      </c>
      <c r="I323" s="39" t="s">
        <v>201</v>
      </c>
      <c r="J323" s="39" t="s">
        <v>58</v>
      </c>
      <c r="K323" s="39" t="s">
        <v>652</v>
      </c>
      <c r="L323" s="56" t="n">
        <v>165.6</v>
      </c>
      <c r="M323" s="58" t="n">
        <v>0</v>
      </c>
      <c r="N323" s="57" t="n">
        <v>79.4</v>
      </c>
      <c r="O323" s="57" t="n">
        <v>67.3</v>
      </c>
      <c r="P323" s="56"/>
    </row>
    <row r="324" customFormat="false" ht="14.25" hidden="false" customHeight="true" outlineLevel="0" collapsed="false">
      <c r="A324" s="15" t="n">
        <v>321</v>
      </c>
      <c r="B324" s="65" t="s">
        <v>288</v>
      </c>
      <c r="C324" s="39"/>
      <c r="D324" s="39" t="s">
        <v>294</v>
      </c>
      <c r="E324" s="56" t="s">
        <v>654</v>
      </c>
      <c r="F324" s="39" t="s">
        <v>655</v>
      </c>
      <c r="G324" s="39" t="s">
        <v>23</v>
      </c>
      <c r="H324" s="39" t="s">
        <v>32</v>
      </c>
      <c r="I324" s="39" t="s">
        <v>25</v>
      </c>
      <c r="J324" s="39" t="s">
        <v>26</v>
      </c>
      <c r="K324" s="39" t="s">
        <v>656</v>
      </c>
      <c r="L324" s="56" t="n">
        <v>207.7</v>
      </c>
      <c r="M324" s="58" t="n">
        <v>0</v>
      </c>
      <c r="N324" s="57" t="n">
        <v>84.2</v>
      </c>
      <c r="O324" s="57" t="n">
        <v>76.7166666666667</v>
      </c>
      <c r="P324" s="56"/>
    </row>
    <row r="325" customFormat="false" ht="14.25" hidden="false" customHeight="false" outlineLevel="0" collapsed="false">
      <c r="A325" s="15" t="n">
        <v>322</v>
      </c>
      <c r="B325" s="65"/>
      <c r="C325" s="39"/>
      <c r="D325" s="39" t="s">
        <v>298</v>
      </c>
      <c r="E325" s="56" t="s">
        <v>657</v>
      </c>
      <c r="F325" s="39" t="s">
        <v>658</v>
      </c>
      <c r="G325" s="39" t="s">
        <v>23</v>
      </c>
      <c r="H325" s="39" t="s">
        <v>32</v>
      </c>
      <c r="I325" s="39" t="s">
        <v>25</v>
      </c>
      <c r="J325" s="39" t="s">
        <v>390</v>
      </c>
      <c r="K325" s="39" t="s">
        <v>209</v>
      </c>
      <c r="L325" s="56" t="n">
        <v>187.5</v>
      </c>
      <c r="M325" s="58" t="n">
        <v>0</v>
      </c>
      <c r="N325" s="57" t="n">
        <v>88.6</v>
      </c>
      <c r="O325" s="57" t="n">
        <v>75.55</v>
      </c>
      <c r="P325" s="56"/>
    </row>
    <row r="326" customFormat="false" ht="24" hidden="false" customHeight="false" outlineLevel="0" collapsed="false">
      <c r="A326" s="15" t="n">
        <v>323</v>
      </c>
      <c r="B326" s="65"/>
      <c r="C326" s="39" t="s">
        <v>659</v>
      </c>
      <c r="D326" s="39" t="s">
        <v>601</v>
      </c>
      <c r="E326" s="56" t="s">
        <v>660</v>
      </c>
      <c r="F326" s="39" t="s">
        <v>661</v>
      </c>
      <c r="G326" s="39" t="s">
        <v>23</v>
      </c>
      <c r="H326" s="39" t="s">
        <v>32</v>
      </c>
      <c r="I326" s="39" t="s">
        <v>25</v>
      </c>
      <c r="J326" s="39" t="s">
        <v>26</v>
      </c>
      <c r="K326" s="39" t="s">
        <v>662</v>
      </c>
      <c r="L326" s="56" t="n">
        <v>187.9</v>
      </c>
      <c r="M326" s="58" t="n">
        <v>0</v>
      </c>
      <c r="N326" s="57" t="n">
        <v>86</v>
      </c>
      <c r="O326" s="57" t="n">
        <v>74.3166666666667</v>
      </c>
      <c r="P326" s="56"/>
    </row>
    <row r="327" customFormat="false" ht="14.25" hidden="false" customHeight="true" outlineLevel="0" collapsed="false">
      <c r="A327" s="15" t="n">
        <v>324</v>
      </c>
      <c r="B327" s="65"/>
      <c r="C327" s="39" t="s">
        <v>663</v>
      </c>
      <c r="D327" s="39" t="s">
        <v>664</v>
      </c>
      <c r="E327" s="56" t="s">
        <v>665</v>
      </c>
      <c r="F327" s="39" t="s">
        <v>666</v>
      </c>
      <c r="G327" s="39" t="s">
        <v>31</v>
      </c>
      <c r="H327" s="39" t="s">
        <v>32</v>
      </c>
      <c r="I327" s="39" t="s">
        <v>45</v>
      </c>
      <c r="J327" s="39" t="s">
        <v>46</v>
      </c>
      <c r="K327" s="39" t="s">
        <v>667</v>
      </c>
      <c r="L327" s="39" t="s">
        <v>48</v>
      </c>
      <c r="M327" s="57"/>
      <c r="N327" s="57" t="n">
        <v>78.4</v>
      </c>
      <c r="O327" s="57" t="n">
        <v>78.4</v>
      </c>
      <c r="P327" s="60"/>
    </row>
    <row r="328" customFormat="false" ht="14.25" hidden="false" customHeight="false" outlineLevel="0" collapsed="false">
      <c r="A328" s="15" t="n">
        <v>325</v>
      </c>
      <c r="B328" s="65"/>
      <c r="C328" s="39"/>
      <c r="D328" s="39" t="s">
        <v>668</v>
      </c>
      <c r="E328" s="56" t="s">
        <v>669</v>
      </c>
      <c r="F328" s="39" t="s">
        <v>670</v>
      </c>
      <c r="G328" s="39" t="s">
        <v>31</v>
      </c>
      <c r="H328" s="39" t="s">
        <v>32</v>
      </c>
      <c r="I328" s="39" t="s">
        <v>45</v>
      </c>
      <c r="J328" s="39" t="s">
        <v>46</v>
      </c>
      <c r="K328" s="39" t="s">
        <v>671</v>
      </c>
      <c r="L328" s="39" t="s">
        <v>48</v>
      </c>
      <c r="M328" s="57"/>
      <c r="N328" s="57" t="n">
        <v>83.4</v>
      </c>
      <c r="O328" s="57" t="n">
        <v>83.4</v>
      </c>
      <c r="P328" s="60"/>
    </row>
    <row r="329" customFormat="false" ht="24" hidden="false" customHeight="false" outlineLevel="0" collapsed="false">
      <c r="A329" s="15" t="n">
        <v>326</v>
      </c>
      <c r="B329" s="65"/>
      <c r="C329" s="39" t="s">
        <v>672</v>
      </c>
      <c r="D329" s="39" t="s">
        <v>673</v>
      </c>
      <c r="E329" s="56" t="s">
        <v>674</v>
      </c>
      <c r="F329" s="39" t="s">
        <v>675</v>
      </c>
      <c r="G329" s="39" t="s">
        <v>31</v>
      </c>
      <c r="H329" s="39" t="s">
        <v>24</v>
      </c>
      <c r="I329" s="39" t="s">
        <v>25</v>
      </c>
      <c r="J329" s="39" t="s">
        <v>26</v>
      </c>
      <c r="K329" s="39" t="s">
        <v>676</v>
      </c>
      <c r="L329" s="56" t="n">
        <v>196.1</v>
      </c>
      <c r="M329" s="58" t="n">
        <v>5</v>
      </c>
      <c r="N329" s="57" t="n">
        <v>83.4</v>
      </c>
      <c r="O329" s="57" t="n">
        <v>75.2166666666667</v>
      </c>
      <c r="P329" s="56"/>
    </row>
    <row r="330" customFormat="false" ht="14.25" hidden="false" customHeight="false" outlineLevel="0" collapsed="false">
      <c r="A330" s="15" t="n">
        <v>327</v>
      </c>
      <c r="B330" s="65"/>
      <c r="C330" s="39" t="s">
        <v>677</v>
      </c>
      <c r="D330" s="39" t="s">
        <v>678</v>
      </c>
      <c r="E330" s="56" t="s">
        <v>679</v>
      </c>
      <c r="F330" s="39" t="s">
        <v>680</v>
      </c>
      <c r="G330" s="39" t="s">
        <v>31</v>
      </c>
      <c r="H330" s="39" t="s">
        <v>24</v>
      </c>
      <c r="I330" s="39" t="s">
        <v>25</v>
      </c>
      <c r="J330" s="39" t="s">
        <v>26</v>
      </c>
      <c r="K330" s="39" t="s">
        <v>181</v>
      </c>
      <c r="L330" s="56" t="n">
        <v>160.5</v>
      </c>
      <c r="M330" s="58" t="n">
        <v>5</v>
      </c>
      <c r="N330" s="57" t="n">
        <v>82.2</v>
      </c>
      <c r="O330" s="57" t="n">
        <v>68.6833333333333</v>
      </c>
      <c r="P330" s="56"/>
    </row>
    <row r="331" customFormat="false" ht="24" hidden="false" customHeight="false" outlineLevel="0" collapsed="false">
      <c r="A331" s="15" t="n">
        <v>328</v>
      </c>
      <c r="B331" s="65"/>
      <c r="C331" s="39" t="s">
        <v>681</v>
      </c>
      <c r="D331" s="39" t="s">
        <v>601</v>
      </c>
      <c r="E331" s="56" t="s">
        <v>682</v>
      </c>
      <c r="F331" s="39" t="s">
        <v>683</v>
      </c>
      <c r="G331" s="39" t="s">
        <v>31</v>
      </c>
      <c r="H331" s="39" t="s">
        <v>24</v>
      </c>
      <c r="I331" s="39" t="s">
        <v>25</v>
      </c>
      <c r="J331" s="39" t="s">
        <v>390</v>
      </c>
      <c r="K331" s="39" t="s">
        <v>684</v>
      </c>
      <c r="L331" s="56" t="n">
        <v>169.1</v>
      </c>
      <c r="M331" s="58" t="n">
        <v>5</v>
      </c>
      <c r="N331" s="57" t="n">
        <v>85.4</v>
      </c>
      <c r="O331" s="57" t="n">
        <v>71.7166666666667</v>
      </c>
      <c r="P331" s="56"/>
    </row>
    <row r="332" customFormat="false" ht="14.25" hidden="false" customHeight="true" outlineLevel="0" collapsed="false">
      <c r="A332" s="15" t="n">
        <v>329</v>
      </c>
      <c r="B332" s="65"/>
      <c r="C332" s="39" t="s">
        <v>685</v>
      </c>
      <c r="D332" s="39" t="s">
        <v>290</v>
      </c>
      <c r="E332" s="56" t="s">
        <v>686</v>
      </c>
      <c r="F332" s="39" t="s">
        <v>687</v>
      </c>
      <c r="G332" s="39" t="s">
        <v>31</v>
      </c>
      <c r="H332" s="39" t="s">
        <v>24</v>
      </c>
      <c r="I332" s="39" t="s">
        <v>25</v>
      </c>
      <c r="J332" s="39" t="s">
        <v>26</v>
      </c>
      <c r="K332" s="39" t="s">
        <v>324</v>
      </c>
      <c r="L332" s="56" t="n">
        <v>198</v>
      </c>
      <c r="M332" s="58" t="n">
        <v>5</v>
      </c>
      <c r="N332" s="57" t="n">
        <v>88.6</v>
      </c>
      <c r="O332" s="57" t="n">
        <v>78.1333333333333</v>
      </c>
      <c r="P332" s="56"/>
    </row>
    <row r="333" customFormat="false" ht="14.25" hidden="false" customHeight="false" outlineLevel="0" collapsed="false">
      <c r="A333" s="15" t="n">
        <v>330</v>
      </c>
      <c r="B333" s="65"/>
      <c r="C333" s="65"/>
      <c r="D333" s="39"/>
      <c r="E333" s="39"/>
      <c r="F333" s="39" t="s">
        <v>688</v>
      </c>
      <c r="G333" s="39" t="s">
        <v>31</v>
      </c>
      <c r="H333" s="39" t="s">
        <v>32</v>
      </c>
      <c r="I333" s="39" t="s">
        <v>25</v>
      </c>
      <c r="J333" s="39" t="s">
        <v>26</v>
      </c>
      <c r="K333" s="39" t="s">
        <v>324</v>
      </c>
      <c r="L333" s="56" t="n">
        <v>206</v>
      </c>
      <c r="M333" s="58" t="n">
        <v>0</v>
      </c>
      <c r="N333" s="57" t="n">
        <v>82.8</v>
      </c>
      <c r="O333" s="57" t="n">
        <v>75.7333333333333</v>
      </c>
      <c r="P333" s="56"/>
    </row>
    <row r="334" customFormat="false" ht="14.25" hidden="false" customHeight="false" outlineLevel="0" collapsed="false">
      <c r="A334" s="15" t="n">
        <v>331</v>
      </c>
      <c r="B334" s="65"/>
      <c r="C334" s="39"/>
      <c r="D334" s="39" t="s">
        <v>294</v>
      </c>
      <c r="E334" s="56" t="s">
        <v>689</v>
      </c>
      <c r="F334" s="39" t="s">
        <v>690</v>
      </c>
      <c r="G334" s="39" t="s">
        <v>31</v>
      </c>
      <c r="H334" s="39" t="s">
        <v>32</v>
      </c>
      <c r="I334" s="39" t="s">
        <v>25</v>
      </c>
      <c r="J334" s="39" t="s">
        <v>26</v>
      </c>
      <c r="K334" s="39" t="s">
        <v>194</v>
      </c>
      <c r="L334" s="56" t="n">
        <v>185.6</v>
      </c>
      <c r="M334" s="58" t="n">
        <v>0</v>
      </c>
      <c r="N334" s="57" t="n">
        <v>80.4</v>
      </c>
      <c r="O334" s="57" t="n">
        <v>71.1333333333333</v>
      </c>
      <c r="P334" s="56"/>
    </row>
    <row r="335" customFormat="false" ht="14.25" hidden="false" customHeight="true" outlineLevel="0" collapsed="false">
      <c r="A335" s="15" t="n">
        <v>332</v>
      </c>
      <c r="B335" s="65"/>
      <c r="C335" s="39" t="s">
        <v>691</v>
      </c>
      <c r="D335" s="39" t="s">
        <v>601</v>
      </c>
      <c r="E335" s="56" t="s">
        <v>692</v>
      </c>
      <c r="F335" s="39" t="s">
        <v>693</v>
      </c>
      <c r="G335" s="39" t="s">
        <v>31</v>
      </c>
      <c r="H335" s="39" t="s">
        <v>32</v>
      </c>
      <c r="I335" s="39" t="s">
        <v>25</v>
      </c>
      <c r="J335" s="39" t="s">
        <v>26</v>
      </c>
      <c r="K335" s="39" t="s">
        <v>194</v>
      </c>
      <c r="L335" s="56" t="n">
        <v>185.5</v>
      </c>
      <c r="M335" s="58" t="n">
        <v>0</v>
      </c>
      <c r="N335" s="57" t="n">
        <v>81</v>
      </c>
      <c r="O335" s="57" t="n">
        <v>71.4166666666667</v>
      </c>
      <c r="P335" s="56"/>
    </row>
    <row r="336" customFormat="false" ht="14.25" hidden="false" customHeight="false" outlineLevel="0" collapsed="false">
      <c r="A336" s="15" t="n">
        <v>333</v>
      </c>
      <c r="B336" s="65"/>
      <c r="C336" s="39"/>
      <c r="D336" s="39"/>
      <c r="E336" s="39"/>
      <c r="F336" s="39" t="s">
        <v>694</v>
      </c>
      <c r="G336" s="39" t="s">
        <v>31</v>
      </c>
      <c r="H336" s="39" t="s">
        <v>24</v>
      </c>
      <c r="I336" s="39" t="s">
        <v>25</v>
      </c>
      <c r="J336" s="39" t="s">
        <v>26</v>
      </c>
      <c r="K336" s="39" t="s">
        <v>194</v>
      </c>
      <c r="L336" s="56" t="n">
        <v>188.7</v>
      </c>
      <c r="M336" s="58" t="n">
        <v>5</v>
      </c>
      <c r="N336" s="57" t="n">
        <v>75.4</v>
      </c>
      <c r="O336" s="57" t="n">
        <v>69.9833333333333</v>
      </c>
      <c r="P336" s="56"/>
    </row>
    <row r="337" customFormat="false" ht="14.25" hidden="false" customHeight="true" outlineLevel="0" collapsed="false">
      <c r="A337" s="15" t="n">
        <v>334</v>
      </c>
      <c r="B337" s="65"/>
      <c r="C337" s="39" t="s">
        <v>695</v>
      </c>
      <c r="D337" s="39" t="s">
        <v>696</v>
      </c>
      <c r="E337" s="56" t="s">
        <v>697</v>
      </c>
      <c r="F337" s="39" t="s">
        <v>698</v>
      </c>
      <c r="G337" s="39" t="s">
        <v>31</v>
      </c>
      <c r="H337" s="39" t="s">
        <v>32</v>
      </c>
      <c r="I337" s="39" t="s">
        <v>25</v>
      </c>
      <c r="J337" s="39" t="s">
        <v>26</v>
      </c>
      <c r="K337" s="39" t="s">
        <v>699</v>
      </c>
      <c r="L337" s="56" t="n">
        <v>196.5</v>
      </c>
      <c r="M337" s="58" t="n">
        <v>0</v>
      </c>
      <c r="N337" s="57" t="n">
        <v>87</v>
      </c>
      <c r="O337" s="57" t="n">
        <v>76.25</v>
      </c>
      <c r="P337" s="56"/>
    </row>
    <row r="338" customFormat="false" ht="14.25" hidden="false" customHeight="false" outlineLevel="0" collapsed="false">
      <c r="A338" s="15" t="n">
        <v>335</v>
      </c>
      <c r="B338" s="65"/>
      <c r="C338" s="65"/>
      <c r="D338" s="39" t="s">
        <v>696</v>
      </c>
      <c r="E338" s="56" t="s">
        <v>700</v>
      </c>
      <c r="F338" s="39" t="s">
        <v>701</v>
      </c>
      <c r="G338" s="39" t="s">
        <v>23</v>
      </c>
      <c r="H338" s="39" t="s">
        <v>24</v>
      </c>
      <c r="I338" s="39" t="s">
        <v>25</v>
      </c>
      <c r="J338" s="39" t="s">
        <v>26</v>
      </c>
      <c r="K338" s="39" t="s">
        <v>144</v>
      </c>
      <c r="L338" s="56" t="n">
        <v>204</v>
      </c>
      <c r="M338" s="58" t="n">
        <v>5</v>
      </c>
      <c r="N338" s="57" t="n">
        <v>85.2</v>
      </c>
      <c r="O338" s="57" t="n">
        <v>77.4333333333333</v>
      </c>
      <c r="P338" s="56"/>
    </row>
    <row r="339" customFormat="false" ht="14.25" hidden="false" customHeight="false" outlineLevel="0" collapsed="false">
      <c r="A339" s="15" t="n">
        <v>336</v>
      </c>
      <c r="B339" s="65"/>
      <c r="C339" s="39"/>
      <c r="D339" s="39" t="s">
        <v>696</v>
      </c>
      <c r="E339" s="56" t="s">
        <v>702</v>
      </c>
      <c r="F339" s="39" t="s">
        <v>703</v>
      </c>
      <c r="G339" s="39" t="s">
        <v>31</v>
      </c>
      <c r="H339" s="39" t="s">
        <v>32</v>
      </c>
      <c r="I339" s="39" t="s">
        <v>25</v>
      </c>
      <c r="J339" s="39" t="s">
        <v>26</v>
      </c>
      <c r="K339" s="39" t="s">
        <v>704</v>
      </c>
      <c r="L339" s="56" t="n">
        <v>198.3</v>
      </c>
      <c r="M339" s="58" t="n">
        <v>0</v>
      </c>
      <c r="N339" s="57" t="n">
        <v>82.4</v>
      </c>
      <c r="O339" s="57" t="n">
        <v>74.25</v>
      </c>
      <c r="P339" s="56"/>
    </row>
    <row r="340" customFormat="false" ht="14.25" hidden="false" customHeight="false" outlineLevel="0" collapsed="false">
      <c r="A340" s="15" t="n">
        <v>337</v>
      </c>
      <c r="B340" s="65"/>
      <c r="C340" s="39" t="s">
        <v>705</v>
      </c>
      <c r="D340" s="39" t="s">
        <v>601</v>
      </c>
      <c r="E340" s="56" t="s">
        <v>706</v>
      </c>
      <c r="F340" s="39" t="s">
        <v>707</v>
      </c>
      <c r="G340" s="39" t="s">
        <v>31</v>
      </c>
      <c r="H340" s="39" t="s">
        <v>32</v>
      </c>
      <c r="I340" s="39" t="s">
        <v>25</v>
      </c>
      <c r="J340" s="39" t="s">
        <v>26</v>
      </c>
      <c r="K340" s="39" t="s">
        <v>704</v>
      </c>
      <c r="L340" s="56" t="n">
        <v>221</v>
      </c>
      <c r="M340" s="58" t="n">
        <v>0</v>
      </c>
      <c r="N340" s="57" t="n">
        <v>78.8</v>
      </c>
      <c r="O340" s="57" t="n">
        <v>76.2333333333333</v>
      </c>
      <c r="P340" s="56"/>
    </row>
    <row r="341" customFormat="false" ht="24" hidden="false" customHeight="false" outlineLevel="0" collapsed="false">
      <c r="A341" s="15" t="n">
        <v>338</v>
      </c>
      <c r="B341" s="65"/>
      <c r="C341" s="39" t="s">
        <v>708</v>
      </c>
      <c r="D341" s="39" t="s">
        <v>601</v>
      </c>
      <c r="E341" s="56" t="s">
        <v>709</v>
      </c>
      <c r="F341" s="39" t="s">
        <v>710</v>
      </c>
      <c r="G341" s="39" t="s">
        <v>23</v>
      </c>
      <c r="H341" s="39" t="s">
        <v>24</v>
      </c>
      <c r="I341" s="39" t="s">
        <v>25</v>
      </c>
      <c r="J341" s="39" t="s">
        <v>26</v>
      </c>
      <c r="K341" s="39" t="s">
        <v>711</v>
      </c>
      <c r="L341" s="56" t="n">
        <v>187.1</v>
      </c>
      <c r="M341" s="58" t="n">
        <v>5</v>
      </c>
      <c r="N341" s="57" t="n">
        <v>72.6</v>
      </c>
      <c r="O341" s="57" t="n">
        <v>68.3166666666667</v>
      </c>
      <c r="P341" s="56"/>
    </row>
    <row r="342" customFormat="false" ht="36" hidden="false" customHeight="false" outlineLevel="0" collapsed="false">
      <c r="A342" s="15" t="n">
        <v>339</v>
      </c>
      <c r="B342" s="65"/>
      <c r="C342" s="39" t="s">
        <v>712</v>
      </c>
      <c r="D342" s="39" t="s">
        <v>696</v>
      </c>
      <c r="E342" s="56" t="s">
        <v>713</v>
      </c>
      <c r="F342" s="39" t="s">
        <v>714</v>
      </c>
      <c r="G342" s="39" t="s">
        <v>31</v>
      </c>
      <c r="H342" s="39" t="s">
        <v>24</v>
      </c>
      <c r="I342" s="39" t="s">
        <v>25</v>
      </c>
      <c r="J342" s="39" t="s">
        <v>26</v>
      </c>
      <c r="K342" s="39" t="s">
        <v>144</v>
      </c>
      <c r="L342" s="56" t="n">
        <v>194.2</v>
      </c>
      <c r="M342" s="58" t="n">
        <v>5</v>
      </c>
      <c r="N342" s="57" t="n">
        <v>87.8</v>
      </c>
      <c r="O342" s="57" t="n">
        <v>77.1</v>
      </c>
      <c r="P342" s="56"/>
    </row>
    <row r="343" customFormat="false" ht="14.25" hidden="false" customHeight="true" outlineLevel="0" collapsed="false">
      <c r="A343" s="15" t="n">
        <v>340</v>
      </c>
      <c r="B343" s="65"/>
      <c r="C343" s="39" t="s">
        <v>715</v>
      </c>
      <c r="D343" s="39" t="s">
        <v>601</v>
      </c>
      <c r="E343" s="56" t="s">
        <v>716</v>
      </c>
      <c r="F343" s="39" t="s">
        <v>717</v>
      </c>
      <c r="G343" s="39" t="s">
        <v>31</v>
      </c>
      <c r="H343" s="39" t="s">
        <v>24</v>
      </c>
      <c r="I343" s="39" t="s">
        <v>25</v>
      </c>
      <c r="J343" s="39" t="s">
        <v>26</v>
      </c>
      <c r="K343" s="39" t="s">
        <v>718</v>
      </c>
      <c r="L343" s="56" t="n">
        <v>193</v>
      </c>
      <c r="M343" s="58" t="n">
        <v>5</v>
      </c>
      <c r="N343" s="57" t="n">
        <v>80</v>
      </c>
      <c r="O343" s="57" t="n">
        <v>73</v>
      </c>
      <c r="P343" s="56"/>
    </row>
    <row r="344" customFormat="false" ht="14.25" hidden="false" customHeight="false" outlineLevel="0" collapsed="false">
      <c r="A344" s="15" t="n">
        <v>341</v>
      </c>
      <c r="B344" s="65"/>
      <c r="C344" s="39"/>
      <c r="D344" s="39"/>
      <c r="E344" s="39"/>
      <c r="F344" s="39" t="s">
        <v>719</v>
      </c>
      <c r="G344" s="39" t="s">
        <v>31</v>
      </c>
      <c r="H344" s="39" t="s">
        <v>24</v>
      </c>
      <c r="I344" s="39" t="s">
        <v>25</v>
      </c>
      <c r="J344" s="39" t="s">
        <v>26</v>
      </c>
      <c r="K344" s="39" t="s">
        <v>612</v>
      </c>
      <c r="L344" s="56" t="n">
        <v>181</v>
      </c>
      <c r="M344" s="58" t="n">
        <v>5</v>
      </c>
      <c r="N344" s="57" t="n">
        <v>83.4</v>
      </c>
      <c r="O344" s="57" t="n">
        <v>72.7</v>
      </c>
      <c r="P344" s="56"/>
    </row>
    <row r="345" customFormat="false" ht="24" hidden="false" customHeight="false" outlineLevel="0" collapsed="false">
      <c r="A345" s="15" t="n">
        <v>342</v>
      </c>
      <c r="B345" s="65"/>
      <c r="C345" s="39" t="s">
        <v>720</v>
      </c>
      <c r="D345" s="39" t="s">
        <v>627</v>
      </c>
      <c r="E345" s="56" t="s">
        <v>721</v>
      </c>
      <c r="F345" s="39" t="s">
        <v>722</v>
      </c>
      <c r="G345" s="39" t="s">
        <v>31</v>
      </c>
      <c r="H345" s="39" t="s">
        <v>24</v>
      </c>
      <c r="I345" s="39" t="s">
        <v>25</v>
      </c>
      <c r="J345" s="39" t="s">
        <v>26</v>
      </c>
      <c r="K345" s="39" t="s">
        <v>324</v>
      </c>
      <c r="L345" s="56" t="n">
        <v>176</v>
      </c>
      <c r="M345" s="58" t="n">
        <v>5</v>
      </c>
      <c r="N345" s="57" t="n">
        <v>85.6</v>
      </c>
      <c r="O345" s="57" t="n">
        <v>72.9666666666667</v>
      </c>
      <c r="P345" s="56"/>
    </row>
    <row r="346" customFormat="false" ht="14.25" hidden="false" customHeight="true" outlineLevel="0" collapsed="false">
      <c r="A346" s="15" t="n">
        <v>343</v>
      </c>
      <c r="B346" s="65"/>
      <c r="C346" s="39" t="s">
        <v>723</v>
      </c>
      <c r="D346" s="39" t="s">
        <v>290</v>
      </c>
      <c r="E346" s="56" t="s">
        <v>724</v>
      </c>
      <c r="F346" s="39" t="s">
        <v>725</v>
      </c>
      <c r="G346" s="39" t="s">
        <v>31</v>
      </c>
      <c r="H346" s="39" t="s">
        <v>32</v>
      </c>
      <c r="I346" s="39" t="s">
        <v>25</v>
      </c>
      <c r="J346" s="39" t="s">
        <v>26</v>
      </c>
      <c r="K346" s="39" t="s">
        <v>375</v>
      </c>
      <c r="L346" s="56" t="n">
        <v>221</v>
      </c>
      <c r="M346" s="58" t="n">
        <v>0</v>
      </c>
      <c r="N346" s="57" t="n">
        <v>80.8</v>
      </c>
      <c r="O346" s="57" t="n">
        <v>77.2333333333333</v>
      </c>
      <c r="P346" s="56"/>
    </row>
    <row r="347" customFormat="false" ht="14.25" hidden="false" customHeight="false" outlineLevel="0" collapsed="false">
      <c r="A347" s="15" t="n">
        <v>344</v>
      </c>
      <c r="B347" s="65"/>
      <c r="C347" s="39"/>
      <c r="D347" s="39" t="s">
        <v>294</v>
      </c>
      <c r="E347" s="56" t="s">
        <v>726</v>
      </c>
      <c r="F347" s="39" t="s">
        <v>727</v>
      </c>
      <c r="G347" s="39" t="s">
        <v>31</v>
      </c>
      <c r="H347" s="39" t="s">
        <v>24</v>
      </c>
      <c r="I347" s="39" t="s">
        <v>25</v>
      </c>
      <c r="J347" s="39" t="s">
        <v>26</v>
      </c>
      <c r="K347" s="39" t="s">
        <v>375</v>
      </c>
      <c r="L347" s="56" t="n">
        <v>186.5</v>
      </c>
      <c r="M347" s="58" t="n">
        <v>5</v>
      </c>
      <c r="N347" s="57" t="n">
        <v>75.8</v>
      </c>
      <c r="O347" s="57" t="n">
        <v>69.8166666666667</v>
      </c>
      <c r="P347" s="56"/>
    </row>
    <row r="348" customFormat="false" ht="14.25" hidden="false" customHeight="false" outlineLevel="0" collapsed="false">
      <c r="A348" s="15" t="n">
        <v>345</v>
      </c>
      <c r="B348" s="65"/>
      <c r="C348" s="39" t="s">
        <v>728</v>
      </c>
      <c r="D348" s="39" t="s">
        <v>627</v>
      </c>
      <c r="E348" s="56" t="s">
        <v>729</v>
      </c>
      <c r="F348" s="39" t="s">
        <v>730</v>
      </c>
      <c r="G348" s="39" t="s">
        <v>31</v>
      </c>
      <c r="H348" s="39" t="s">
        <v>24</v>
      </c>
      <c r="I348" s="39" t="s">
        <v>25</v>
      </c>
      <c r="J348" s="39" t="s">
        <v>26</v>
      </c>
      <c r="K348" s="39" t="s">
        <v>324</v>
      </c>
      <c r="L348" s="56" t="n">
        <v>185.5</v>
      </c>
      <c r="M348" s="58" t="n">
        <v>5</v>
      </c>
      <c r="N348" s="57" t="n">
        <v>85.8</v>
      </c>
      <c r="O348" s="57" t="n">
        <v>74.65</v>
      </c>
      <c r="P348" s="56"/>
    </row>
    <row r="349" customFormat="false" ht="48" hidden="false" customHeight="true" outlineLevel="0" collapsed="false">
      <c r="A349" s="15" t="n">
        <v>346</v>
      </c>
      <c r="B349" s="65"/>
      <c r="C349" s="39" t="s">
        <v>731</v>
      </c>
      <c r="D349" s="39" t="s">
        <v>732</v>
      </c>
      <c r="E349" s="56" t="s">
        <v>733</v>
      </c>
      <c r="F349" s="39" t="s">
        <v>734</v>
      </c>
      <c r="G349" s="39" t="s">
        <v>31</v>
      </c>
      <c r="H349" s="39" t="s">
        <v>24</v>
      </c>
      <c r="I349" s="39" t="s">
        <v>25</v>
      </c>
      <c r="J349" s="39" t="s">
        <v>26</v>
      </c>
      <c r="K349" s="39" t="s">
        <v>735</v>
      </c>
      <c r="L349" s="56" t="n">
        <v>188.5</v>
      </c>
      <c r="M349" s="58" t="n">
        <v>5</v>
      </c>
      <c r="N349" s="57" t="n">
        <v>80.8</v>
      </c>
      <c r="O349" s="57" t="n">
        <v>72.65</v>
      </c>
      <c r="P349" s="56"/>
    </row>
    <row r="350" customFormat="false" ht="14.25" hidden="false" customHeight="true" outlineLevel="0" collapsed="false">
      <c r="A350" s="15" t="n">
        <v>347</v>
      </c>
      <c r="B350" s="65" t="s">
        <v>288</v>
      </c>
      <c r="C350" s="39"/>
      <c r="D350" s="39" t="s">
        <v>736</v>
      </c>
      <c r="E350" s="56" t="s">
        <v>737</v>
      </c>
      <c r="F350" s="39" t="s">
        <v>738</v>
      </c>
      <c r="G350" s="39" t="s">
        <v>31</v>
      </c>
      <c r="H350" s="39" t="s">
        <v>32</v>
      </c>
      <c r="I350" s="39" t="s">
        <v>25</v>
      </c>
      <c r="J350" s="39" t="s">
        <v>26</v>
      </c>
      <c r="K350" s="39" t="s">
        <v>240</v>
      </c>
      <c r="L350" s="56" t="n">
        <v>182.6</v>
      </c>
      <c r="M350" s="58" t="n">
        <v>0</v>
      </c>
      <c r="N350" s="57" t="n">
        <v>83.8</v>
      </c>
      <c r="O350" s="57" t="n">
        <v>72.3333333333333</v>
      </c>
      <c r="P350" s="56"/>
    </row>
    <row r="351" customFormat="false" ht="14.25" hidden="false" customHeight="true" outlineLevel="0" collapsed="false">
      <c r="A351" s="15" t="n">
        <v>348</v>
      </c>
      <c r="B351" s="65"/>
      <c r="C351" s="39" t="s">
        <v>739</v>
      </c>
      <c r="D351" s="56" t="s">
        <v>740</v>
      </c>
      <c r="E351" s="56" t="s">
        <v>741</v>
      </c>
      <c r="F351" s="39" t="s">
        <v>742</v>
      </c>
      <c r="G351" s="39" t="s">
        <v>31</v>
      </c>
      <c r="H351" s="39" t="s">
        <v>32</v>
      </c>
      <c r="I351" s="39" t="s">
        <v>25</v>
      </c>
      <c r="J351" s="39" t="s">
        <v>58</v>
      </c>
      <c r="K351" s="39" t="s">
        <v>59</v>
      </c>
      <c r="L351" s="56" t="n">
        <v>153.1</v>
      </c>
      <c r="M351" s="58" t="n">
        <v>0</v>
      </c>
      <c r="N351" s="57" t="n">
        <v>73.6</v>
      </c>
      <c r="O351" s="57" t="n">
        <v>62.3166666666667</v>
      </c>
      <c r="P351" s="56"/>
    </row>
    <row r="352" customFormat="false" ht="14.25" hidden="false" customHeight="false" outlineLevel="0" collapsed="false">
      <c r="A352" s="15" t="n">
        <v>349</v>
      </c>
      <c r="B352" s="65"/>
      <c r="C352" s="39"/>
      <c r="D352" s="39" t="s">
        <v>743</v>
      </c>
      <c r="E352" s="56" t="s">
        <v>744</v>
      </c>
      <c r="F352" s="39" t="s">
        <v>745</v>
      </c>
      <c r="G352" s="39" t="s">
        <v>23</v>
      </c>
      <c r="H352" s="39" t="s">
        <v>32</v>
      </c>
      <c r="I352" s="39" t="s">
        <v>201</v>
      </c>
      <c r="J352" s="39" t="s">
        <v>58</v>
      </c>
      <c r="K352" s="39" t="s">
        <v>746</v>
      </c>
      <c r="L352" s="56" t="n">
        <v>185.5</v>
      </c>
      <c r="M352" s="58" t="n">
        <v>0</v>
      </c>
      <c r="N352" s="57" t="n">
        <v>68</v>
      </c>
      <c r="O352" s="57" t="n">
        <v>64.9166666666667</v>
      </c>
      <c r="P352" s="56"/>
    </row>
    <row r="353" customFormat="false" ht="14.25" hidden="false" customHeight="true" outlineLevel="0" collapsed="false">
      <c r="A353" s="15" t="n">
        <v>350</v>
      </c>
      <c r="B353" s="65"/>
      <c r="C353" s="39" t="s">
        <v>747</v>
      </c>
      <c r="D353" s="39" t="s">
        <v>748</v>
      </c>
      <c r="E353" s="56" t="s">
        <v>749</v>
      </c>
      <c r="F353" s="39" t="s">
        <v>750</v>
      </c>
      <c r="G353" s="39" t="s">
        <v>31</v>
      </c>
      <c r="H353" s="39" t="s">
        <v>32</v>
      </c>
      <c r="I353" s="39" t="s">
        <v>45</v>
      </c>
      <c r="J353" s="39" t="s">
        <v>46</v>
      </c>
      <c r="K353" s="39" t="s">
        <v>751</v>
      </c>
      <c r="L353" s="39" t="s">
        <v>48</v>
      </c>
      <c r="M353" s="57"/>
      <c r="N353" s="57" t="n">
        <v>87</v>
      </c>
      <c r="O353" s="57" t="n">
        <v>87</v>
      </c>
      <c r="P353" s="60"/>
    </row>
    <row r="354" customFormat="false" ht="14.25" hidden="false" customHeight="true" outlineLevel="0" collapsed="false">
      <c r="A354" s="15" t="n">
        <v>351</v>
      </c>
      <c r="B354" s="65"/>
      <c r="C354" s="65"/>
      <c r="D354" s="39" t="s">
        <v>752</v>
      </c>
      <c r="E354" s="56" t="s">
        <v>753</v>
      </c>
      <c r="F354" s="39" t="s">
        <v>313</v>
      </c>
      <c r="G354" s="39" t="s">
        <v>23</v>
      </c>
      <c r="H354" s="39" t="s">
        <v>24</v>
      </c>
      <c r="I354" s="39" t="s">
        <v>25</v>
      </c>
      <c r="J354" s="39" t="s">
        <v>26</v>
      </c>
      <c r="K354" s="39" t="s">
        <v>59</v>
      </c>
      <c r="L354" s="56" t="n">
        <v>173.2</v>
      </c>
      <c r="M354" s="58" t="n">
        <v>5</v>
      </c>
      <c r="N354" s="57" t="n">
        <v>90.4</v>
      </c>
      <c r="O354" s="57" t="n">
        <v>74.9</v>
      </c>
      <c r="P354" s="56"/>
    </row>
    <row r="355" customFormat="false" ht="14.25" hidden="false" customHeight="false" outlineLevel="0" collapsed="false">
      <c r="A355" s="15" t="n">
        <v>352</v>
      </c>
      <c r="B355" s="65"/>
      <c r="C355" s="65"/>
      <c r="D355" s="65"/>
      <c r="E355" s="65"/>
      <c r="F355" s="39" t="s">
        <v>754</v>
      </c>
      <c r="G355" s="39" t="s">
        <v>31</v>
      </c>
      <c r="H355" s="39" t="s">
        <v>32</v>
      </c>
      <c r="I355" s="39" t="s">
        <v>25</v>
      </c>
      <c r="J355" s="39" t="s">
        <v>26</v>
      </c>
      <c r="K355" s="39" t="s">
        <v>59</v>
      </c>
      <c r="L355" s="56" t="n">
        <v>164.4</v>
      </c>
      <c r="M355" s="58" t="n">
        <v>0</v>
      </c>
      <c r="N355" s="57" t="n">
        <v>85.6</v>
      </c>
      <c r="O355" s="57" t="n">
        <v>70.2</v>
      </c>
      <c r="P355" s="56"/>
    </row>
    <row r="356" customFormat="false" ht="14.25" hidden="false" customHeight="false" outlineLevel="0" collapsed="false">
      <c r="A356" s="15" t="n">
        <v>353</v>
      </c>
      <c r="B356" s="65"/>
      <c r="C356" s="65"/>
      <c r="D356" s="65"/>
      <c r="E356" s="65"/>
      <c r="F356" s="39" t="s">
        <v>755</v>
      </c>
      <c r="G356" s="39" t="s">
        <v>31</v>
      </c>
      <c r="H356" s="39" t="s">
        <v>32</v>
      </c>
      <c r="I356" s="39" t="s">
        <v>25</v>
      </c>
      <c r="J356" s="39" t="s">
        <v>26</v>
      </c>
      <c r="K356" s="39" t="s">
        <v>59</v>
      </c>
      <c r="L356" s="56" t="n">
        <v>156.9</v>
      </c>
      <c r="M356" s="58" t="n">
        <v>0</v>
      </c>
      <c r="N356" s="57" t="n">
        <v>87.2</v>
      </c>
      <c r="O356" s="57" t="n">
        <v>69.75</v>
      </c>
      <c r="P356" s="56"/>
    </row>
    <row r="357" customFormat="false" ht="14.25" hidden="false" customHeight="false" outlineLevel="0" collapsed="false">
      <c r="A357" s="15" t="n">
        <v>354</v>
      </c>
      <c r="B357" s="65"/>
      <c r="C357" s="65"/>
      <c r="D357" s="65"/>
      <c r="E357" s="65"/>
      <c r="F357" s="39" t="s">
        <v>756</v>
      </c>
      <c r="G357" s="39" t="s">
        <v>23</v>
      </c>
      <c r="H357" s="39" t="s">
        <v>24</v>
      </c>
      <c r="I357" s="39" t="s">
        <v>25</v>
      </c>
      <c r="J357" s="39" t="s">
        <v>26</v>
      </c>
      <c r="K357" s="39" t="s">
        <v>59</v>
      </c>
      <c r="L357" s="56" t="n">
        <v>163.4</v>
      </c>
      <c r="M357" s="58" t="n">
        <v>5</v>
      </c>
      <c r="N357" s="57" t="n">
        <v>81.2</v>
      </c>
      <c r="O357" s="57" t="n">
        <v>68.6666666666667</v>
      </c>
      <c r="P357" s="56"/>
    </row>
    <row r="358" customFormat="false" ht="14.25" hidden="false" customHeight="false" outlineLevel="0" collapsed="false">
      <c r="A358" s="15" t="n">
        <v>355</v>
      </c>
      <c r="B358" s="65"/>
      <c r="C358" s="65"/>
      <c r="D358" s="39"/>
      <c r="E358" s="39"/>
      <c r="F358" s="39" t="s">
        <v>57</v>
      </c>
      <c r="G358" s="39" t="s">
        <v>23</v>
      </c>
      <c r="H358" s="39" t="s">
        <v>32</v>
      </c>
      <c r="I358" s="39" t="s">
        <v>25</v>
      </c>
      <c r="J358" s="39" t="s">
        <v>26</v>
      </c>
      <c r="K358" s="39" t="s">
        <v>59</v>
      </c>
      <c r="L358" s="56" t="n">
        <v>167.5</v>
      </c>
      <c r="M358" s="58" t="n">
        <v>0</v>
      </c>
      <c r="N358" s="57" t="n">
        <v>80.2</v>
      </c>
      <c r="O358" s="57" t="n">
        <v>68.0166666666667</v>
      </c>
      <c r="P358" s="56"/>
    </row>
    <row r="359" customFormat="false" ht="14.25" hidden="false" customHeight="false" outlineLevel="0" collapsed="false">
      <c r="A359" s="15" t="n">
        <v>356</v>
      </c>
      <c r="B359" s="65"/>
      <c r="C359" s="39"/>
      <c r="D359" s="39" t="s">
        <v>252</v>
      </c>
      <c r="E359" s="56" t="s">
        <v>757</v>
      </c>
      <c r="F359" s="39" t="s">
        <v>758</v>
      </c>
      <c r="G359" s="39" t="s">
        <v>31</v>
      </c>
      <c r="H359" s="39" t="s">
        <v>24</v>
      </c>
      <c r="I359" s="39" t="s">
        <v>25</v>
      </c>
      <c r="J359" s="39" t="s">
        <v>58</v>
      </c>
      <c r="K359" s="39" t="s">
        <v>273</v>
      </c>
      <c r="L359" s="56" t="n">
        <v>160.2</v>
      </c>
      <c r="M359" s="58" t="n">
        <v>5</v>
      </c>
      <c r="N359" s="57" t="n">
        <v>90.6</v>
      </c>
      <c r="O359" s="57" t="n">
        <v>72.8333333333333</v>
      </c>
      <c r="P359" s="56"/>
    </row>
    <row r="360" customFormat="false" ht="14.25" hidden="false" customHeight="true" outlineLevel="0" collapsed="false">
      <c r="A360" s="15" t="n">
        <v>357</v>
      </c>
      <c r="B360" s="65"/>
      <c r="C360" s="39" t="s">
        <v>759</v>
      </c>
      <c r="D360" s="39" t="s">
        <v>601</v>
      </c>
      <c r="E360" s="56" t="s">
        <v>760</v>
      </c>
      <c r="F360" s="39" t="s">
        <v>761</v>
      </c>
      <c r="G360" s="39" t="s">
        <v>31</v>
      </c>
      <c r="H360" s="39" t="s">
        <v>32</v>
      </c>
      <c r="I360" s="39" t="s">
        <v>25</v>
      </c>
      <c r="J360" s="39" t="s">
        <v>26</v>
      </c>
      <c r="K360" s="39" t="s">
        <v>334</v>
      </c>
      <c r="L360" s="56" t="n">
        <v>198.5</v>
      </c>
      <c r="M360" s="58" t="n">
        <v>0</v>
      </c>
      <c r="N360" s="57" t="n">
        <v>90.4</v>
      </c>
      <c r="O360" s="57" t="n">
        <v>78.2833333333333</v>
      </c>
      <c r="P360" s="56"/>
    </row>
    <row r="361" customFormat="false" ht="14.25" hidden="false" customHeight="false" outlineLevel="0" collapsed="false">
      <c r="A361" s="15" t="n">
        <v>358</v>
      </c>
      <c r="B361" s="65"/>
      <c r="C361" s="65"/>
      <c r="D361" s="65"/>
      <c r="E361" s="65"/>
      <c r="F361" s="39" t="s">
        <v>762</v>
      </c>
      <c r="G361" s="39" t="s">
        <v>31</v>
      </c>
      <c r="H361" s="39" t="s">
        <v>24</v>
      </c>
      <c r="I361" s="39" t="s">
        <v>25</v>
      </c>
      <c r="J361" s="39" t="s">
        <v>26</v>
      </c>
      <c r="K361" s="39" t="s">
        <v>334</v>
      </c>
      <c r="L361" s="56" t="n">
        <v>189</v>
      </c>
      <c r="M361" s="58" t="n">
        <v>5</v>
      </c>
      <c r="N361" s="57" t="n">
        <v>86.6</v>
      </c>
      <c r="O361" s="57" t="n">
        <v>75.6333333333333</v>
      </c>
      <c r="P361" s="56"/>
    </row>
    <row r="362" customFormat="false" ht="14.25" hidden="false" customHeight="false" outlineLevel="0" collapsed="false">
      <c r="A362" s="15" t="n">
        <v>359</v>
      </c>
      <c r="B362" s="65"/>
      <c r="C362" s="39"/>
      <c r="D362" s="39"/>
      <c r="E362" s="39"/>
      <c r="F362" s="39" t="s">
        <v>763</v>
      </c>
      <c r="G362" s="39" t="s">
        <v>31</v>
      </c>
      <c r="H362" s="39" t="s">
        <v>24</v>
      </c>
      <c r="I362" s="39" t="s">
        <v>45</v>
      </c>
      <c r="J362" s="39" t="s">
        <v>46</v>
      </c>
      <c r="K362" s="39" t="s">
        <v>764</v>
      </c>
      <c r="L362" s="56" t="n">
        <v>176.1</v>
      </c>
      <c r="M362" s="58" t="n">
        <v>5</v>
      </c>
      <c r="N362" s="57" t="n">
        <v>90.2</v>
      </c>
      <c r="O362" s="57" t="n">
        <v>75.2833333333333</v>
      </c>
      <c r="P362" s="56"/>
    </row>
    <row r="363" customFormat="false" ht="24" hidden="false" customHeight="false" outlineLevel="0" collapsed="false">
      <c r="A363" s="15" t="n">
        <v>360</v>
      </c>
      <c r="B363" s="65"/>
      <c r="C363" s="39" t="s">
        <v>765</v>
      </c>
      <c r="D363" s="39" t="s">
        <v>601</v>
      </c>
      <c r="E363" s="56" t="s">
        <v>766</v>
      </c>
      <c r="F363" s="39" t="s">
        <v>767</v>
      </c>
      <c r="G363" s="39" t="s">
        <v>23</v>
      </c>
      <c r="H363" s="39" t="s">
        <v>32</v>
      </c>
      <c r="I363" s="39" t="s">
        <v>25</v>
      </c>
      <c r="J363" s="39" t="s">
        <v>26</v>
      </c>
      <c r="K363" s="39" t="s">
        <v>334</v>
      </c>
      <c r="L363" s="56" t="n">
        <v>182.5</v>
      </c>
      <c r="M363" s="58" t="n">
        <v>0</v>
      </c>
      <c r="N363" s="57" t="n">
        <v>84.8</v>
      </c>
      <c r="O363" s="57" t="n">
        <v>72.8166666666667</v>
      </c>
      <c r="P363" s="56"/>
    </row>
    <row r="364" customFormat="false" ht="24" hidden="false" customHeight="false" outlineLevel="0" collapsed="false">
      <c r="A364" s="15" t="n">
        <v>361</v>
      </c>
      <c r="B364" s="65"/>
      <c r="C364" s="39" t="s">
        <v>768</v>
      </c>
      <c r="D364" s="39" t="s">
        <v>601</v>
      </c>
      <c r="E364" s="56" t="s">
        <v>769</v>
      </c>
      <c r="F364" s="39" t="s">
        <v>770</v>
      </c>
      <c r="G364" s="39" t="s">
        <v>23</v>
      </c>
      <c r="H364" s="39" t="s">
        <v>32</v>
      </c>
      <c r="I364" s="39" t="s">
        <v>25</v>
      </c>
      <c r="J364" s="39" t="s">
        <v>26</v>
      </c>
      <c r="K364" s="39" t="s">
        <v>771</v>
      </c>
      <c r="L364" s="56" t="n">
        <v>204.2</v>
      </c>
      <c r="M364" s="58" t="n">
        <v>0</v>
      </c>
      <c r="N364" s="57" t="n">
        <v>87.8</v>
      </c>
      <c r="O364" s="57" t="n">
        <v>77.9333333333333</v>
      </c>
      <c r="P364" s="56"/>
    </row>
    <row r="365" customFormat="false" ht="24" hidden="false" customHeight="false" outlineLevel="0" collapsed="false">
      <c r="A365" s="15" t="n">
        <v>362</v>
      </c>
      <c r="B365" s="65"/>
      <c r="C365" s="39" t="s">
        <v>772</v>
      </c>
      <c r="D365" s="39" t="s">
        <v>601</v>
      </c>
      <c r="E365" s="56" t="s">
        <v>773</v>
      </c>
      <c r="F365" s="39" t="s">
        <v>774</v>
      </c>
      <c r="G365" s="39" t="s">
        <v>23</v>
      </c>
      <c r="H365" s="39" t="s">
        <v>32</v>
      </c>
      <c r="I365" s="39" t="s">
        <v>25</v>
      </c>
      <c r="J365" s="39" t="s">
        <v>26</v>
      </c>
      <c r="K365" s="39" t="s">
        <v>775</v>
      </c>
      <c r="L365" s="56" t="n">
        <v>184.7</v>
      </c>
      <c r="M365" s="58" t="n">
        <v>0</v>
      </c>
      <c r="N365" s="57" t="n">
        <v>78.2</v>
      </c>
      <c r="O365" s="57" t="n">
        <v>69.8833333333333</v>
      </c>
      <c r="P365" s="56"/>
    </row>
    <row r="366" customFormat="false" ht="24" hidden="false" customHeight="false" outlineLevel="0" collapsed="false">
      <c r="A366" s="15" t="n">
        <v>363</v>
      </c>
      <c r="B366" s="65"/>
      <c r="C366" s="39" t="s">
        <v>776</v>
      </c>
      <c r="D366" s="39" t="s">
        <v>601</v>
      </c>
      <c r="E366" s="56" t="s">
        <v>777</v>
      </c>
      <c r="F366" s="39" t="s">
        <v>778</v>
      </c>
      <c r="G366" s="39" t="s">
        <v>31</v>
      </c>
      <c r="H366" s="39" t="s">
        <v>24</v>
      </c>
      <c r="I366" s="39" t="s">
        <v>201</v>
      </c>
      <c r="J366" s="39" t="s">
        <v>58</v>
      </c>
      <c r="K366" s="39" t="s">
        <v>779</v>
      </c>
      <c r="L366" s="56" t="n">
        <v>181.8</v>
      </c>
      <c r="M366" s="58" t="n">
        <v>5</v>
      </c>
      <c r="N366" s="57" t="n">
        <v>83.2</v>
      </c>
      <c r="O366" s="57" t="n">
        <v>72.7333333333333</v>
      </c>
      <c r="P366" s="56"/>
    </row>
    <row r="367" customFormat="false" ht="14.25" hidden="false" customHeight="true" outlineLevel="0" collapsed="false">
      <c r="A367" s="15" t="n">
        <v>364</v>
      </c>
      <c r="B367" s="65"/>
      <c r="C367" s="39" t="s">
        <v>780</v>
      </c>
      <c r="D367" s="39" t="s">
        <v>290</v>
      </c>
      <c r="E367" s="56" t="s">
        <v>781</v>
      </c>
      <c r="F367" s="39" t="s">
        <v>782</v>
      </c>
      <c r="G367" s="39" t="s">
        <v>23</v>
      </c>
      <c r="H367" s="39" t="s">
        <v>24</v>
      </c>
      <c r="I367" s="39" t="s">
        <v>201</v>
      </c>
      <c r="J367" s="39" t="s">
        <v>58</v>
      </c>
      <c r="K367" s="39" t="s">
        <v>783</v>
      </c>
      <c r="L367" s="56" t="n">
        <v>182.3</v>
      </c>
      <c r="M367" s="58" t="n">
        <v>5</v>
      </c>
      <c r="N367" s="57" t="n">
        <v>80.6</v>
      </c>
      <c r="O367" s="57" t="n">
        <v>71.5166666666667</v>
      </c>
      <c r="P367" s="56"/>
    </row>
    <row r="368" customFormat="false" ht="14.25" hidden="false" customHeight="false" outlineLevel="0" collapsed="false">
      <c r="A368" s="15" t="n">
        <v>365</v>
      </c>
      <c r="B368" s="65"/>
      <c r="C368" s="39"/>
      <c r="D368" s="39" t="s">
        <v>294</v>
      </c>
      <c r="E368" s="56" t="s">
        <v>784</v>
      </c>
      <c r="F368" s="39" t="s">
        <v>785</v>
      </c>
      <c r="G368" s="39" t="s">
        <v>23</v>
      </c>
      <c r="H368" s="39" t="s">
        <v>24</v>
      </c>
      <c r="I368" s="39" t="s">
        <v>25</v>
      </c>
      <c r="J368" s="39" t="s">
        <v>26</v>
      </c>
      <c r="K368" s="39" t="s">
        <v>229</v>
      </c>
      <c r="L368" s="56" t="n">
        <v>184.5</v>
      </c>
      <c r="M368" s="58" t="n">
        <v>5</v>
      </c>
      <c r="N368" s="57" t="n">
        <v>87</v>
      </c>
      <c r="O368" s="57" t="n">
        <v>75.0833333333333</v>
      </c>
      <c r="P368" s="56"/>
    </row>
    <row r="369" customFormat="false" ht="14.25" hidden="false" customHeight="false" outlineLevel="0" collapsed="false">
      <c r="A369" s="15" t="n">
        <v>366</v>
      </c>
      <c r="B369" s="65"/>
      <c r="C369" s="39" t="s">
        <v>786</v>
      </c>
      <c r="D369" s="39" t="s">
        <v>787</v>
      </c>
      <c r="E369" s="56" t="s">
        <v>788</v>
      </c>
      <c r="F369" s="39" t="s">
        <v>789</v>
      </c>
      <c r="G369" s="39" t="s">
        <v>31</v>
      </c>
      <c r="H369" s="39" t="s">
        <v>24</v>
      </c>
      <c r="I369" s="39" t="s">
        <v>25</v>
      </c>
      <c r="J369" s="39" t="s">
        <v>26</v>
      </c>
      <c r="K369" s="39" t="s">
        <v>787</v>
      </c>
      <c r="L369" s="56" t="n">
        <v>126.2</v>
      </c>
      <c r="M369" s="58" t="n">
        <v>5</v>
      </c>
      <c r="N369" s="57" t="n">
        <v>67.6</v>
      </c>
      <c r="O369" s="57" t="n">
        <v>55.6666666666667</v>
      </c>
      <c r="P369" s="56"/>
    </row>
    <row r="370" customFormat="false" ht="24" hidden="false" customHeight="false" outlineLevel="0" collapsed="false">
      <c r="A370" s="15" t="n">
        <v>367</v>
      </c>
      <c r="B370" s="65"/>
      <c r="C370" s="39" t="s">
        <v>790</v>
      </c>
      <c r="D370" s="39" t="s">
        <v>59</v>
      </c>
      <c r="E370" s="56" t="s">
        <v>791</v>
      </c>
      <c r="F370" s="39" t="s">
        <v>792</v>
      </c>
      <c r="G370" s="39" t="s">
        <v>31</v>
      </c>
      <c r="H370" s="39" t="s">
        <v>24</v>
      </c>
      <c r="I370" s="39" t="s">
        <v>201</v>
      </c>
      <c r="J370" s="39" t="s">
        <v>58</v>
      </c>
      <c r="K370" s="39" t="s">
        <v>59</v>
      </c>
      <c r="L370" s="56" t="n">
        <v>190.2</v>
      </c>
      <c r="M370" s="58" t="n">
        <v>5</v>
      </c>
      <c r="N370" s="57" t="n">
        <v>75.2</v>
      </c>
      <c r="O370" s="57" t="n">
        <v>70.1333333333333</v>
      </c>
      <c r="P370" s="56"/>
    </row>
    <row r="371" customFormat="false" ht="24" hidden="false" customHeight="false" outlineLevel="0" collapsed="false">
      <c r="A371" s="15" t="n">
        <v>368</v>
      </c>
      <c r="B371" s="65"/>
      <c r="C371" s="39" t="s">
        <v>793</v>
      </c>
      <c r="D371" s="39" t="s">
        <v>794</v>
      </c>
      <c r="E371" s="56" t="s">
        <v>795</v>
      </c>
      <c r="F371" s="39" t="s">
        <v>796</v>
      </c>
      <c r="G371" s="39" t="s">
        <v>31</v>
      </c>
      <c r="H371" s="39" t="s">
        <v>24</v>
      </c>
      <c r="I371" s="39" t="s">
        <v>25</v>
      </c>
      <c r="J371" s="39" t="s">
        <v>26</v>
      </c>
      <c r="K371" s="39" t="s">
        <v>260</v>
      </c>
      <c r="L371" s="56" t="n">
        <v>150.9</v>
      </c>
      <c r="M371" s="58" t="n">
        <v>5</v>
      </c>
      <c r="N371" s="57" t="n">
        <v>77.4</v>
      </c>
      <c r="O371" s="72" t="n">
        <f aca="false">155.9/3*0.5+N371*0.5</f>
        <v>64.6833333333333</v>
      </c>
      <c r="P371" s="56"/>
    </row>
    <row r="372" customFormat="false" ht="14.25" hidden="false" customHeight="true" outlineLevel="0" collapsed="false">
      <c r="A372" s="15" t="n">
        <v>369</v>
      </c>
      <c r="B372" s="65"/>
      <c r="C372" s="39" t="s">
        <v>797</v>
      </c>
      <c r="D372" s="39" t="s">
        <v>798</v>
      </c>
      <c r="E372" s="56" t="s">
        <v>799</v>
      </c>
      <c r="F372" s="39" t="s">
        <v>800</v>
      </c>
      <c r="G372" s="39" t="s">
        <v>23</v>
      </c>
      <c r="H372" s="39" t="s">
        <v>32</v>
      </c>
      <c r="I372" s="39" t="s">
        <v>45</v>
      </c>
      <c r="J372" s="39" t="s">
        <v>46</v>
      </c>
      <c r="K372" s="39" t="s">
        <v>801</v>
      </c>
      <c r="L372" s="56" t="n">
        <v>172.8</v>
      </c>
      <c r="M372" s="58" t="n">
        <v>0</v>
      </c>
      <c r="N372" s="57" t="n">
        <v>84.2</v>
      </c>
      <c r="O372" s="57" t="n">
        <v>70.9</v>
      </c>
      <c r="P372" s="56"/>
    </row>
    <row r="373" customFormat="false" ht="14.25" hidden="false" customHeight="false" outlineLevel="0" collapsed="false">
      <c r="A373" s="15" t="n">
        <v>370</v>
      </c>
      <c r="B373" s="65"/>
      <c r="C373" s="65"/>
      <c r="D373" s="39"/>
      <c r="E373" s="39"/>
      <c r="F373" s="39" t="s">
        <v>802</v>
      </c>
      <c r="G373" s="39" t="s">
        <v>31</v>
      </c>
      <c r="H373" s="39" t="s">
        <v>32</v>
      </c>
      <c r="I373" s="39" t="s">
        <v>25</v>
      </c>
      <c r="J373" s="39" t="s">
        <v>26</v>
      </c>
      <c r="K373" s="39" t="s">
        <v>801</v>
      </c>
      <c r="L373" s="56" t="n">
        <v>155.2</v>
      </c>
      <c r="M373" s="58" t="n">
        <v>0</v>
      </c>
      <c r="N373" s="57" t="n">
        <v>89.6</v>
      </c>
      <c r="O373" s="57" t="n">
        <v>70.6666666666667</v>
      </c>
      <c r="P373" s="56"/>
    </row>
    <row r="374" customFormat="false" ht="14.25" hidden="false" customHeight="false" outlineLevel="0" collapsed="false">
      <c r="A374" s="15" t="n">
        <v>371</v>
      </c>
      <c r="B374" s="65"/>
      <c r="C374" s="39"/>
      <c r="D374" s="39" t="s">
        <v>803</v>
      </c>
      <c r="E374" s="56" t="s">
        <v>804</v>
      </c>
      <c r="F374" s="39" t="s">
        <v>805</v>
      </c>
      <c r="G374" s="39" t="s">
        <v>23</v>
      </c>
      <c r="H374" s="39" t="s">
        <v>24</v>
      </c>
      <c r="I374" s="39" t="s">
        <v>25</v>
      </c>
      <c r="J374" s="39" t="s">
        <v>26</v>
      </c>
      <c r="K374" s="39" t="s">
        <v>244</v>
      </c>
      <c r="L374" s="56" t="n">
        <v>181.9</v>
      </c>
      <c r="M374" s="58" t="n">
        <v>5</v>
      </c>
      <c r="N374" s="57" t="n">
        <v>85.4</v>
      </c>
      <c r="O374" s="57" t="n">
        <v>73.85</v>
      </c>
      <c r="P374" s="56"/>
    </row>
    <row r="375" customFormat="false" ht="14.25" hidden="false" customHeight="false" outlineLevel="0" collapsed="false">
      <c r="A375" s="15" t="n">
        <v>372</v>
      </c>
      <c r="B375" s="65"/>
      <c r="C375" s="39" t="s">
        <v>806</v>
      </c>
      <c r="D375" s="39" t="s">
        <v>294</v>
      </c>
      <c r="E375" s="56" t="s">
        <v>807</v>
      </c>
      <c r="F375" s="39" t="s">
        <v>808</v>
      </c>
      <c r="G375" s="39" t="s">
        <v>31</v>
      </c>
      <c r="H375" s="39" t="s">
        <v>24</v>
      </c>
      <c r="I375" s="39" t="s">
        <v>201</v>
      </c>
      <c r="J375" s="39" t="s">
        <v>58</v>
      </c>
      <c r="K375" s="39" t="s">
        <v>244</v>
      </c>
      <c r="L375" s="56" t="n">
        <v>134.1</v>
      </c>
      <c r="M375" s="58" t="n">
        <v>5</v>
      </c>
      <c r="N375" s="57" t="n">
        <v>86.8</v>
      </c>
      <c r="O375" s="57" t="n">
        <v>66.5833333333333</v>
      </c>
      <c r="P375" s="56"/>
    </row>
    <row r="376" customFormat="false" ht="24" hidden="false" customHeight="false" outlineLevel="0" collapsed="false">
      <c r="A376" s="15" t="n">
        <v>373</v>
      </c>
      <c r="B376" s="65"/>
      <c r="C376" s="39" t="s">
        <v>809</v>
      </c>
      <c r="D376" s="39" t="s">
        <v>810</v>
      </c>
      <c r="E376" s="56" t="s">
        <v>811</v>
      </c>
      <c r="F376" s="39" t="s">
        <v>812</v>
      </c>
      <c r="G376" s="39" t="s">
        <v>31</v>
      </c>
      <c r="H376" s="39" t="s">
        <v>32</v>
      </c>
      <c r="I376" s="39" t="s">
        <v>25</v>
      </c>
      <c r="J376" s="39" t="s">
        <v>58</v>
      </c>
      <c r="K376" s="39" t="s">
        <v>616</v>
      </c>
      <c r="L376" s="56" t="n">
        <v>197</v>
      </c>
      <c r="M376" s="58" t="n">
        <v>0</v>
      </c>
      <c r="N376" s="57" t="n">
        <v>78.4</v>
      </c>
      <c r="O376" s="57" t="n">
        <v>72.0333333333333</v>
      </c>
      <c r="P376" s="56"/>
    </row>
    <row r="377" customFormat="false" ht="14.25" hidden="false" customHeight="true" outlineLevel="0" collapsed="false">
      <c r="A377" s="15" t="n">
        <v>374</v>
      </c>
      <c r="B377" s="65"/>
      <c r="C377" s="39" t="s">
        <v>809</v>
      </c>
      <c r="D377" s="39" t="s">
        <v>813</v>
      </c>
      <c r="E377" s="56" t="s">
        <v>814</v>
      </c>
      <c r="F377" s="39" t="s">
        <v>815</v>
      </c>
      <c r="G377" s="39" t="s">
        <v>31</v>
      </c>
      <c r="H377" s="39" t="s">
        <v>24</v>
      </c>
      <c r="I377" s="39" t="s">
        <v>25</v>
      </c>
      <c r="J377" s="39" t="s">
        <v>26</v>
      </c>
      <c r="K377" s="39" t="s">
        <v>711</v>
      </c>
      <c r="L377" s="56" t="n">
        <v>197.5</v>
      </c>
      <c r="M377" s="58" t="n">
        <v>5</v>
      </c>
      <c r="N377" s="57" t="n">
        <v>82.2</v>
      </c>
      <c r="O377" s="57" t="n">
        <v>74.85</v>
      </c>
      <c r="P377" s="56"/>
    </row>
    <row r="378" customFormat="false" ht="14.25" hidden="false" customHeight="false" outlineLevel="0" collapsed="false">
      <c r="A378" s="15" t="n">
        <v>375</v>
      </c>
      <c r="B378" s="65"/>
      <c r="C378" s="65"/>
      <c r="D378" s="39" t="s">
        <v>816</v>
      </c>
      <c r="E378" s="56" t="s">
        <v>817</v>
      </c>
      <c r="F378" s="39" t="s">
        <v>818</v>
      </c>
      <c r="G378" s="39" t="s">
        <v>31</v>
      </c>
      <c r="H378" s="39" t="s">
        <v>32</v>
      </c>
      <c r="I378" s="39" t="s">
        <v>201</v>
      </c>
      <c r="J378" s="39" t="s">
        <v>58</v>
      </c>
      <c r="K378" s="39" t="s">
        <v>819</v>
      </c>
      <c r="L378" s="56" t="n">
        <v>180</v>
      </c>
      <c r="M378" s="58" t="n">
        <v>0</v>
      </c>
      <c r="N378" s="57" t="n">
        <v>85.4</v>
      </c>
      <c r="O378" s="57" t="n">
        <v>72.7</v>
      </c>
      <c r="P378" s="56"/>
    </row>
    <row r="379" customFormat="false" ht="24" hidden="false" customHeight="true" outlineLevel="0" collapsed="false">
      <c r="A379" s="15" t="n">
        <v>376</v>
      </c>
      <c r="B379" s="67" t="s">
        <v>288</v>
      </c>
      <c r="C379" s="39"/>
      <c r="D379" s="39" t="s">
        <v>820</v>
      </c>
      <c r="E379" s="56" t="s">
        <v>821</v>
      </c>
      <c r="F379" s="39" t="s">
        <v>822</v>
      </c>
      <c r="G379" s="39" t="s">
        <v>23</v>
      </c>
      <c r="H379" s="39" t="s">
        <v>32</v>
      </c>
      <c r="I379" s="39" t="s">
        <v>25</v>
      </c>
      <c r="J379" s="39" t="s">
        <v>26</v>
      </c>
      <c r="K379" s="39" t="s">
        <v>823</v>
      </c>
      <c r="L379" s="56" t="n">
        <v>220.1</v>
      </c>
      <c r="M379" s="58" t="n">
        <v>0</v>
      </c>
      <c r="N379" s="57" t="n">
        <v>78.4</v>
      </c>
      <c r="O379" s="57" t="n">
        <v>75.8833333333333</v>
      </c>
      <c r="P379" s="56"/>
    </row>
    <row r="380" customFormat="false" ht="24" hidden="false" customHeight="false" outlineLevel="0" collapsed="false">
      <c r="A380" s="15" t="n">
        <v>377</v>
      </c>
      <c r="B380" s="67"/>
      <c r="C380" s="39"/>
      <c r="D380" s="39" t="s">
        <v>824</v>
      </c>
      <c r="E380" s="56" t="s">
        <v>825</v>
      </c>
      <c r="F380" s="39" t="s">
        <v>826</v>
      </c>
      <c r="G380" s="39" t="s">
        <v>23</v>
      </c>
      <c r="H380" s="39" t="s">
        <v>24</v>
      </c>
      <c r="I380" s="39" t="s">
        <v>25</v>
      </c>
      <c r="J380" s="39" t="s">
        <v>26</v>
      </c>
      <c r="K380" s="39" t="s">
        <v>827</v>
      </c>
      <c r="L380" s="56" t="n">
        <v>206.1</v>
      </c>
      <c r="M380" s="58" t="n">
        <v>5</v>
      </c>
      <c r="N380" s="57" t="n">
        <v>81.8</v>
      </c>
      <c r="O380" s="57" t="n">
        <v>76.0833333333333</v>
      </c>
      <c r="P380" s="56"/>
    </row>
    <row r="381" customFormat="false" ht="24" hidden="false" customHeight="true" outlineLevel="0" collapsed="false">
      <c r="A381" s="15" t="n">
        <v>378</v>
      </c>
      <c r="B381" s="67"/>
      <c r="C381" s="39" t="s">
        <v>828</v>
      </c>
      <c r="D381" s="39" t="s">
        <v>829</v>
      </c>
      <c r="E381" s="56" t="s">
        <v>830</v>
      </c>
      <c r="F381" s="39" t="s">
        <v>831</v>
      </c>
      <c r="G381" s="39" t="s">
        <v>31</v>
      </c>
      <c r="H381" s="39" t="s">
        <v>24</v>
      </c>
      <c r="I381" s="39" t="s">
        <v>25</v>
      </c>
      <c r="J381" s="39" t="s">
        <v>390</v>
      </c>
      <c r="K381" s="39" t="s">
        <v>832</v>
      </c>
      <c r="L381" s="56" t="n">
        <v>197.5</v>
      </c>
      <c r="M381" s="58" t="n">
        <v>5</v>
      </c>
      <c r="N381" s="57" t="n">
        <v>77</v>
      </c>
      <c r="O381" s="57" t="n">
        <v>72.25</v>
      </c>
      <c r="P381" s="56"/>
    </row>
    <row r="382" customFormat="false" ht="24" hidden="false" customHeight="false" outlineLevel="0" collapsed="false">
      <c r="A382" s="15" t="n">
        <v>379</v>
      </c>
      <c r="B382" s="67"/>
      <c r="C382" s="39"/>
      <c r="D382" s="39" t="s">
        <v>829</v>
      </c>
      <c r="E382" s="56" t="s">
        <v>833</v>
      </c>
      <c r="F382" s="39" t="s">
        <v>834</v>
      </c>
      <c r="G382" s="39" t="s">
        <v>31</v>
      </c>
      <c r="H382" s="39" t="s">
        <v>32</v>
      </c>
      <c r="I382" s="39" t="s">
        <v>25</v>
      </c>
      <c r="J382" s="39" t="s">
        <v>26</v>
      </c>
      <c r="K382" s="39" t="s">
        <v>835</v>
      </c>
      <c r="L382" s="56" t="n">
        <v>195</v>
      </c>
      <c r="M382" s="58" t="n">
        <v>0</v>
      </c>
      <c r="N382" s="57" t="n">
        <v>78</v>
      </c>
      <c r="O382" s="57" t="n">
        <v>71.5</v>
      </c>
      <c r="P382" s="56"/>
    </row>
    <row r="383" customFormat="false" ht="14.25" hidden="false" customHeight="true" outlineLevel="0" collapsed="false">
      <c r="A383" s="15" t="n">
        <v>380</v>
      </c>
      <c r="B383" s="67"/>
      <c r="C383" s="39" t="s">
        <v>836</v>
      </c>
      <c r="D383" s="39" t="s">
        <v>294</v>
      </c>
      <c r="E383" s="56" t="s">
        <v>837</v>
      </c>
      <c r="F383" s="39" t="s">
        <v>838</v>
      </c>
      <c r="G383" s="39" t="s">
        <v>23</v>
      </c>
      <c r="H383" s="39" t="s">
        <v>24</v>
      </c>
      <c r="I383" s="39" t="s">
        <v>25</v>
      </c>
      <c r="J383" s="39" t="s">
        <v>26</v>
      </c>
      <c r="K383" s="39" t="s">
        <v>839</v>
      </c>
      <c r="L383" s="56" t="n">
        <v>189</v>
      </c>
      <c r="M383" s="58" t="n">
        <v>5</v>
      </c>
      <c r="N383" s="57" t="n">
        <v>84.4</v>
      </c>
      <c r="O383" s="57" t="n">
        <v>74.5333333333333</v>
      </c>
      <c r="P383" s="56"/>
    </row>
    <row r="384" customFormat="false" ht="14.25" hidden="false" customHeight="false" outlineLevel="0" collapsed="false">
      <c r="A384" s="15" t="n">
        <v>381</v>
      </c>
      <c r="B384" s="67"/>
      <c r="C384" s="67"/>
      <c r="D384" s="39" t="s">
        <v>298</v>
      </c>
      <c r="E384" s="56" t="s">
        <v>840</v>
      </c>
      <c r="F384" s="39" t="s">
        <v>841</v>
      </c>
      <c r="G384" s="39" t="s">
        <v>31</v>
      </c>
      <c r="H384" s="39" t="s">
        <v>24</v>
      </c>
      <c r="I384" s="39" t="s">
        <v>25</v>
      </c>
      <c r="J384" s="39" t="s">
        <v>26</v>
      </c>
      <c r="K384" s="39" t="s">
        <v>190</v>
      </c>
      <c r="L384" s="56" t="n">
        <v>184</v>
      </c>
      <c r="M384" s="58" t="n">
        <v>5</v>
      </c>
      <c r="N384" s="57" t="n">
        <v>87.8</v>
      </c>
      <c r="O384" s="57" t="n">
        <v>75.4</v>
      </c>
      <c r="P384" s="56"/>
    </row>
    <row r="385" customFormat="false" ht="14.25" hidden="false" customHeight="false" outlineLevel="0" collapsed="false">
      <c r="A385" s="15" t="n">
        <v>382</v>
      </c>
      <c r="B385" s="67"/>
      <c r="C385" s="39"/>
      <c r="D385" s="39" t="s">
        <v>632</v>
      </c>
      <c r="E385" s="56" t="s">
        <v>842</v>
      </c>
      <c r="F385" s="39" t="s">
        <v>843</v>
      </c>
      <c r="G385" s="39" t="s">
        <v>31</v>
      </c>
      <c r="H385" s="39" t="s">
        <v>32</v>
      </c>
      <c r="I385" s="39" t="s">
        <v>201</v>
      </c>
      <c r="J385" s="39" t="s">
        <v>58</v>
      </c>
      <c r="K385" s="39" t="s">
        <v>844</v>
      </c>
      <c r="L385" s="56" t="n">
        <v>186</v>
      </c>
      <c r="M385" s="58" t="n">
        <v>0</v>
      </c>
      <c r="N385" s="57" t="n">
        <v>82.8</v>
      </c>
      <c r="O385" s="57" t="n">
        <v>72.4</v>
      </c>
      <c r="P385" s="56"/>
    </row>
    <row r="386" customFormat="false" ht="14.25" hidden="false" customHeight="true" outlineLevel="0" collapsed="false">
      <c r="A386" s="15" t="n">
        <v>383</v>
      </c>
      <c r="B386" s="67"/>
      <c r="C386" s="39" t="s">
        <v>845</v>
      </c>
      <c r="D386" s="39" t="s">
        <v>290</v>
      </c>
      <c r="E386" s="56" t="s">
        <v>846</v>
      </c>
      <c r="F386" s="39" t="s">
        <v>847</v>
      </c>
      <c r="G386" s="39" t="s">
        <v>31</v>
      </c>
      <c r="H386" s="39" t="s">
        <v>32</v>
      </c>
      <c r="I386" s="39" t="s">
        <v>25</v>
      </c>
      <c r="J386" s="39" t="s">
        <v>26</v>
      </c>
      <c r="K386" s="39" t="s">
        <v>848</v>
      </c>
      <c r="L386" s="56" t="n">
        <v>180.5</v>
      </c>
      <c r="M386" s="58" t="n">
        <v>0</v>
      </c>
      <c r="N386" s="57" t="n">
        <v>85</v>
      </c>
      <c r="O386" s="57" t="n">
        <v>72.5833333333333</v>
      </c>
      <c r="P386" s="56"/>
    </row>
    <row r="387" customFormat="false" ht="24" hidden="false" customHeight="false" outlineLevel="0" collapsed="false">
      <c r="A387" s="15" t="n">
        <v>384</v>
      </c>
      <c r="B387" s="67"/>
      <c r="C387" s="39"/>
      <c r="D387" s="39" t="s">
        <v>294</v>
      </c>
      <c r="E387" s="56" t="s">
        <v>849</v>
      </c>
      <c r="F387" s="39" t="s">
        <v>850</v>
      </c>
      <c r="G387" s="39" t="s">
        <v>23</v>
      </c>
      <c r="H387" s="39" t="s">
        <v>24</v>
      </c>
      <c r="I387" s="39" t="s">
        <v>25</v>
      </c>
      <c r="J387" s="39" t="s">
        <v>26</v>
      </c>
      <c r="K387" s="39" t="s">
        <v>851</v>
      </c>
      <c r="L387" s="56" t="n">
        <v>190</v>
      </c>
      <c r="M387" s="58" t="n">
        <v>5</v>
      </c>
      <c r="N387" s="57" t="n">
        <v>82.4</v>
      </c>
      <c r="O387" s="57" t="n">
        <v>73.7</v>
      </c>
      <c r="P387" s="56"/>
    </row>
    <row r="388" customFormat="false" ht="36" hidden="false" customHeight="false" outlineLevel="0" collapsed="false">
      <c r="A388" s="15" t="n">
        <v>385</v>
      </c>
      <c r="B388" s="67"/>
      <c r="C388" s="39" t="s">
        <v>852</v>
      </c>
      <c r="D388" s="39" t="s">
        <v>853</v>
      </c>
      <c r="E388" s="56" t="s">
        <v>854</v>
      </c>
      <c r="F388" s="39" t="s">
        <v>855</v>
      </c>
      <c r="G388" s="39" t="s">
        <v>31</v>
      </c>
      <c r="H388" s="39" t="s">
        <v>24</v>
      </c>
      <c r="I388" s="39" t="s">
        <v>25</v>
      </c>
      <c r="J388" s="39" t="s">
        <v>26</v>
      </c>
      <c r="K388" s="39" t="s">
        <v>415</v>
      </c>
      <c r="L388" s="56" t="n">
        <v>169.5</v>
      </c>
      <c r="M388" s="58" t="n">
        <v>5</v>
      </c>
      <c r="N388" s="57" t="n">
        <v>79</v>
      </c>
      <c r="O388" s="57" t="n">
        <v>68.5833333333333</v>
      </c>
      <c r="P388" s="56"/>
    </row>
    <row r="389" customFormat="false" ht="36" hidden="false" customHeight="false" outlineLevel="0" collapsed="false">
      <c r="A389" s="15" t="n">
        <v>386</v>
      </c>
      <c r="B389" s="67"/>
      <c r="C389" s="39" t="s">
        <v>856</v>
      </c>
      <c r="D389" s="39" t="s">
        <v>857</v>
      </c>
      <c r="E389" s="56" t="s">
        <v>858</v>
      </c>
      <c r="F389" s="39" t="s">
        <v>859</v>
      </c>
      <c r="G389" s="39" t="s">
        <v>31</v>
      </c>
      <c r="H389" s="39" t="s">
        <v>32</v>
      </c>
      <c r="I389" s="39" t="s">
        <v>25</v>
      </c>
      <c r="J389" s="39" t="s">
        <v>26</v>
      </c>
      <c r="K389" s="39" t="s">
        <v>860</v>
      </c>
      <c r="L389" s="56" t="n">
        <v>201</v>
      </c>
      <c r="M389" s="58" t="n">
        <v>0</v>
      </c>
      <c r="N389" s="57" t="n">
        <v>84.6</v>
      </c>
      <c r="O389" s="57" t="n">
        <v>75.8</v>
      </c>
      <c r="P389" s="56"/>
    </row>
    <row r="390" customFormat="false" ht="14.25" hidden="false" customHeight="true" outlineLevel="0" collapsed="false">
      <c r="A390" s="15" t="n">
        <v>387</v>
      </c>
      <c r="B390" s="67"/>
      <c r="C390" s="39" t="s">
        <v>861</v>
      </c>
      <c r="D390" s="39" t="s">
        <v>696</v>
      </c>
      <c r="E390" s="56" t="s">
        <v>862</v>
      </c>
      <c r="F390" s="39" t="s">
        <v>863</v>
      </c>
      <c r="G390" s="39" t="s">
        <v>23</v>
      </c>
      <c r="H390" s="39" t="s">
        <v>24</v>
      </c>
      <c r="I390" s="39" t="s">
        <v>25</v>
      </c>
      <c r="J390" s="39" t="s">
        <v>26</v>
      </c>
      <c r="K390" s="39" t="s">
        <v>864</v>
      </c>
      <c r="L390" s="56" t="n">
        <v>177.5</v>
      </c>
      <c r="M390" s="58" t="n">
        <v>5</v>
      </c>
      <c r="N390" s="57" t="n">
        <v>88.2</v>
      </c>
      <c r="O390" s="57" t="n">
        <v>74.5166666666667</v>
      </c>
      <c r="P390" s="56"/>
    </row>
    <row r="391" customFormat="false" ht="14.25" hidden="false" customHeight="false" outlineLevel="0" collapsed="false">
      <c r="A391" s="15" t="n">
        <v>388</v>
      </c>
      <c r="B391" s="67"/>
      <c r="C391" s="39"/>
      <c r="D391" s="39"/>
      <c r="E391" s="39"/>
      <c r="F391" s="39" t="s">
        <v>865</v>
      </c>
      <c r="G391" s="39" t="s">
        <v>23</v>
      </c>
      <c r="H391" s="39" t="s">
        <v>32</v>
      </c>
      <c r="I391" s="39" t="s">
        <v>201</v>
      </c>
      <c r="J391" s="39" t="s">
        <v>58</v>
      </c>
      <c r="K391" s="39" t="s">
        <v>866</v>
      </c>
      <c r="L391" s="56" t="n">
        <v>166.5</v>
      </c>
      <c r="M391" s="58" t="n">
        <v>0</v>
      </c>
      <c r="N391" s="57" t="n">
        <v>85.6</v>
      </c>
      <c r="O391" s="57" t="n">
        <v>70.55</v>
      </c>
      <c r="P391" s="56"/>
    </row>
    <row r="392" customFormat="false" ht="14.25" hidden="false" customHeight="true" outlineLevel="0" collapsed="false">
      <c r="A392" s="15" t="n">
        <v>389</v>
      </c>
      <c r="B392" s="67"/>
      <c r="C392" s="39" t="s">
        <v>867</v>
      </c>
      <c r="D392" s="39" t="s">
        <v>601</v>
      </c>
      <c r="E392" s="56" t="s">
        <v>868</v>
      </c>
      <c r="F392" s="39" t="s">
        <v>869</v>
      </c>
      <c r="G392" s="39" t="s">
        <v>23</v>
      </c>
      <c r="H392" s="39" t="s">
        <v>24</v>
      </c>
      <c r="I392" s="39" t="s">
        <v>25</v>
      </c>
      <c r="J392" s="39" t="s">
        <v>26</v>
      </c>
      <c r="K392" s="39" t="s">
        <v>813</v>
      </c>
      <c r="L392" s="56" t="n">
        <v>201.5</v>
      </c>
      <c r="M392" s="58" t="n">
        <v>5</v>
      </c>
      <c r="N392" s="57" t="n">
        <v>83.4</v>
      </c>
      <c r="O392" s="57" t="n">
        <v>76.1166666666667</v>
      </c>
      <c r="P392" s="56"/>
    </row>
    <row r="393" customFormat="false" ht="14.25" hidden="false" customHeight="false" outlineLevel="0" collapsed="false">
      <c r="A393" s="15" t="n">
        <v>390</v>
      </c>
      <c r="B393" s="67"/>
      <c r="C393" s="67"/>
      <c r="D393" s="67"/>
      <c r="E393" s="67"/>
      <c r="F393" s="39" t="s">
        <v>870</v>
      </c>
      <c r="G393" s="39" t="s">
        <v>31</v>
      </c>
      <c r="H393" s="39" t="s">
        <v>24</v>
      </c>
      <c r="I393" s="39" t="s">
        <v>25</v>
      </c>
      <c r="J393" s="39" t="s">
        <v>26</v>
      </c>
      <c r="K393" s="39" t="s">
        <v>813</v>
      </c>
      <c r="L393" s="56" t="n">
        <v>198.5</v>
      </c>
      <c r="M393" s="58" t="n">
        <v>5</v>
      </c>
      <c r="N393" s="57" t="n">
        <v>83.2</v>
      </c>
      <c r="O393" s="57" t="n">
        <v>75.5166666666667</v>
      </c>
      <c r="P393" s="56"/>
    </row>
    <row r="394" customFormat="false" ht="24" hidden="false" customHeight="true" outlineLevel="0" collapsed="false">
      <c r="A394" s="15" t="n">
        <v>391</v>
      </c>
      <c r="B394" s="63" t="s">
        <v>871</v>
      </c>
      <c r="C394" s="73" t="s">
        <v>872</v>
      </c>
      <c r="D394" s="74" t="s">
        <v>873</v>
      </c>
      <c r="E394" s="60" t="s">
        <v>874</v>
      </c>
      <c r="F394" s="63" t="s">
        <v>875</v>
      </c>
      <c r="G394" s="63" t="s">
        <v>31</v>
      </c>
      <c r="H394" s="63" t="s">
        <v>32</v>
      </c>
      <c r="I394" s="63" t="s">
        <v>25</v>
      </c>
      <c r="J394" s="63" t="s">
        <v>26</v>
      </c>
      <c r="K394" s="63" t="s">
        <v>190</v>
      </c>
      <c r="L394" s="60" t="n">
        <v>181</v>
      </c>
      <c r="M394" s="60" t="n">
        <v>0</v>
      </c>
      <c r="N394" s="56" t="n">
        <v>89.6</v>
      </c>
      <c r="O394" s="57" t="n">
        <f aca="false">(L394+M394)/6+N394/2</f>
        <v>74.9666666666667</v>
      </c>
      <c r="P394" s="60"/>
    </row>
    <row r="395" customFormat="false" ht="24" hidden="false" customHeight="false" outlineLevel="0" collapsed="false">
      <c r="A395" s="15" t="n">
        <v>392</v>
      </c>
      <c r="B395" s="63"/>
      <c r="C395" s="75" t="s">
        <v>876</v>
      </c>
      <c r="D395" s="76" t="s">
        <v>601</v>
      </c>
      <c r="E395" s="60" t="s">
        <v>877</v>
      </c>
      <c r="F395" s="63" t="s">
        <v>878</v>
      </c>
      <c r="G395" s="63" t="s">
        <v>31</v>
      </c>
      <c r="H395" s="63" t="s">
        <v>32</v>
      </c>
      <c r="I395" s="63" t="s">
        <v>201</v>
      </c>
      <c r="J395" s="60"/>
      <c r="K395" s="63" t="s">
        <v>879</v>
      </c>
      <c r="L395" s="60" t="n">
        <v>156.6</v>
      </c>
      <c r="M395" s="60" t="n">
        <v>0</v>
      </c>
      <c r="N395" s="56" t="n">
        <v>75.6</v>
      </c>
      <c r="O395" s="57" t="n">
        <f aca="false">(L395+M395)/6+N395/2</f>
        <v>63.9</v>
      </c>
      <c r="P395" s="60"/>
    </row>
    <row r="396" customFormat="false" ht="24" hidden="false" customHeight="false" outlineLevel="0" collapsed="false">
      <c r="A396" s="15" t="n">
        <v>393</v>
      </c>
      <c r="B396" s="63"/>
      <c r="C396" s="75" t="s">
        <v>880</v>
      </c>
      <c r="D396" s="76" t="s">
        <v>601</v>
      </c>
      <c r="E396" s="60" t="s">
        <v>881</v>
      </c>
      <c r="F396" s="63" t="s">
        <v>882</v>
      </c>
      <c r="G396" s="63" t="s">
        <v>23</v>
      </c>
      <c r="H396" s="63" t="s">
        <v>24</v>
      </c>
      <c r="I396" s="63" t="s">
        <v>201</v>
      </c>
      <c r="J396" s="60"/>
      <c r="K396" s="63" t="s">
        <v>879</v>
      </c>
      <c r="L396" s="60" t="n">
        <v>147.2</v>
      </c>
      <c r="M396" s="60" t="n">
        <v>5</v>
      </c>
      <c r="N396" s="56" t="n">
        <v>85.4</v>
      </c>
      <c r="O396" s="57" t="n">
        <f aca="false">(L396+M396)/6+N396/2</f>
        <v>68.0666666666667</v>
      </c>
      <c r="P396" s="60"/>
    </row>
    <row r="397" customFormat="false" ht="24" hidden="false" customHeight="false" outlineLevel="0" collapsed="false">
      <c r="A397" s="15" t="n">
        <v>394</v>
      </c>
      <c r="B397" s="63"/>
      <c r="C397" s="75" t="s">
        <v>883</v>
      </c>
      <c r="D397" s="76" t="s">
        <v>601</v>
      </c>
      <c r="E397" s="60" t="s">
        <v>884</v>
      </c>
      <c r="F397" s="63" t="s">
        <v>885</v>
      </c>
      <c r="G397" s="63" t="s">
        <v>23</v>
      </c>
      <c r="H397" s="63" t="s">
        <v>32</v>
      </c>
      <c r="I397" s="63" t="s">
        <v>201</v>
      </c>
      <c r="J397" s="60"/>
      <c r="K397" s="63" t="s">
        <v>886</v>
      </c>
      <c r="L397" s="60" t="n">
        <v>183.2</v>
      </c>
      <c r="M397" s="60" t="n">
        <v>0</v>
      </c>
      <c r="N397" s="56" t="n">
        <v>82.2</v>
      </c>
      <c r="O397" s="57" t="n">
        <f aca="false">(L397+M397)/6+N397/2</f>
        <v>71.6333333333333</v>
      </c>
      <c r="P397" s="60"/>
    </row>
    <row r="398" customFormat="false" ht="24" hidden="false" customHeight="false" outlineLevel="0" collapsed="false">
      <c r="A398" s="15" t="n">
        <v>395</v>
      </c>
      <c r="B398" s="63"/>
      <c r="C398" s="75" t="s">
        <v>887</v>
      </c>
      <c r="D398" s="76" t="s">
        <v>601</v>
      </c>
      <c r="E398" s="60" t="s">
        <v>888</v>
      </c>
      <c r="F398" s="63" t="s">
        <v>889</v>
      </c>
      <c r="G398" s="63" t="s">
        <v>31</v>
      </c>
      <c r="H398" s="63" t="s">
        <v>32</v>
      </c>
      <c r="I398" s="63" t="s">
        <v>201</v>
      </c>
      <c r="J398" s="60"/>
      <c r="K398" s="63" t="s">
        <v>879</v>
      </c>
      <c r="L398" s="60" t="n">
        <v>154</v>
      </c>
      <c r="M398" s="60" t="n">
        <v>0</v>
      </c>
      <c r="N398" s="56" t="n">
        <v>82</v>
      </c>
      <c r="O398" s="57" t="n">
        <f aca="false">(L398+M398)/6+N398/2</f>
        <v>66.6666666666667</v>
      </c>
      <c r="P398" s="60"/>
    </row>
    <row r="399" customFormat="false" ht="14.25" hidden="false" customHeight="true" outlineLevel="0" collapsed="false">
      <c r="A399" s="15" t="n">
        <v>396</v>
      </c>
      <c r="B399" s="63"/>
      <c r="C399" s="73" t="s">
        <v>890</v>
      </c>
      <c r="D399" s="76" t="s">
        <v>601</v>
      </c>
      <c r="E399" s="60" t="s">
        <v>891</v>
      </c>
      <c r="F399" s="63" t="s">
        <v>892</v>
      </c>
      <c r="G399" s="63" t="s">
        <v>31</v>
      </c>
      <c r="H399" s="63" t="s">
        <v>32</v>
      </c>
      <c r="I399" s="63" t="s">
        <v>25</v>
      </c>
      <c r="J399" s="63" t="s">
        <v>26</v>
      </c>
      <c r="K399" s="63" t="s">
        <v>684</v>
      </c>
      <c r="L399" s="60" t="n">
        <v>175.9</v>
      </c>
      <c r="M399" s="60" t="n">
        <v>0</v>
      </c>
      <c r="N399" s="56" t="n">
        <v>80</v>
      </c>
      <c r="O399" s="57" t="n">
        <f aca="false">(L399+M399)/6+N399/2</f>
        <v>69.3166666666667</v>
      </c>
      <c r="P399" s="60"/>
    </row>
    <row r="400" customFormat="false" ht="14.25" hidden="false" customHeight="false" outlineLevel="0" collapsed="false">
      <c r="A400" s="15" t="n">
        <v>397</v>
      </c>
      <c r="B400" s="63"/>
      <c r="C400" s="73"/>
      <c r="D400" s="76" t="s">
        <v>601</v>
      </c>
      <c r="E400" s="60" t="s">
        <v>891</v>
      </c>
      <c r="F400" s="63" t="s">
        <v>893</v>
      </c>
      <c r="G400" s="63" t="s">
        <v>31</v>
      </c>
      <c r="H400" s="63" t="s">
        <v>32</v>
      </c>
      <c r="I400" s="63" t="s">
        <v>25</v>
      </c>
      <c r="J400" s="63" t="s">
        <v>390</v>
      </c>
      <c r="K400" s="63" t="s">
        <v>684</v>
      </c>
      <c r="L400" s="60" t="n">
        <v>181.7</v>
      </c>
      <c r="M400" s="60" t="n">
        <v>0</v>
      </c>
      <c r="N400" s="56" t="n">
        <v>75.6</v>
      </c>
      <c r="O400" s="57" t="n">
        <f aca="false">(L400+M400)/6+N400/2</f>
        <v>68.0833333333333</v>
      </c>
      <c r="P400" s="60"/>
    </row>
    <row r="401" customFormat="false" ht="24" hidden="false" customHeight="false" outlineLevel="0" collapsed="false">
      <c r="A401" s="15" t="n">
        <v>398</v>
      </c>
      <c r="B401" s="63"/>
      <c r="C401" s="73" t="s">
        <v>890</v>
      </c>
      <c r="D401" s="74" t="s">
        <v>627</v>
      </c>
      <c r="E401" s="60" t="s">
        <v>894</v>
      </c>
      <c r="F401" s="63" t="s">
        <v>895</v>
      </c>
      <c r="G401" s="63" t="s">
        <v>31</v>
      </c>
      <c r="H401" s="63" t="s">
        <v>32</v>
      </c>
      <c r="I401" s="63" t="s">
        <v>25</v>
      </c>
      <c r="J401" s="63" t="s">
        <v>26</v>
      </c>
      <c r="K401" s="63" t="s">
        <v>324</v>
      </c>
      <c r="L401" s="60" t="n">
        <v>196</v>
      </c>
      <c r="M401" s="60" t="n">
        <v>0</v>
      </c>
      <c r="N401" s="56" t="n">
        <v>85.4</v>
      </c>
      <c r="O401" s="57" t="n">
        <f aca="false">(L401+M401)/6+N401/2</f>
        <v>75.3666666666667</v>
      </c>
      <c r="P401" s="60"/>
    </row>
    <row r="402" customFormat="false" ht="14.25" hidden="false" customHeight="true" outlineLevel="0" collapsed="false">
      <c r="A402" s="15" t="n">
        <v>399</v>
      </c>
      <c r="B402" s="63"/>
      <c r="C402" s="77" t="s">
        <v>896</v>
      </c>
      <c r="D402" s="74" t="s">
        <v>601</v>
      </c>
      <c r="E402" s="60" t="s">
        <v>897</v>
      </c>
      <c r="F402" s="63" t="s">
        <v>898</v>
      </c>
      <c r="G402" s="63" t="s">
        <v>31</v>
      </c>
      <c r="H402" s="63" t="s">
        <v>32</v>
      </c>
      <c r="I402" s="63" t="s">
        <v>25</v>
      </c>
      <c r="J402" s="63" t="s">
        <v>26</v>
      </c>
      <c r="K402" s="63" t="s">
        <v>662</v>
      </c>
      <c r="L402" s="60" t="n">
        <v>190.6</v>
      </c>
      <c r="M402" s="60" t="n">
        <v>0</v>
      </c>
      <c r="N402" s="56" t="n">
        <v>82.2</v>
      </c>
      <c r="O402" s="57" t="n">
        <f aca="false">(L402+M402)/6+N402/2</f>
        <v>72.8666666666667</v>
      </c>
      <c r="P402" s="60"/>
    </row>
    <row r="403" customFormat="false" ht="14.25" hidden="false" customHeight="false" outlineLevel="0" collapsed="false">
      <c r="A403" s="15" t="n">
        <v>400</v>
      </c>
      <c r="B403" s="63"/>
      <c r="C403" s="77"/>
      <c r="D403" s="74"/>
      <c r="E403" s="60" t="s">
        <v>897</v>
      </c>
      <c r="F403" s="63" t="s">
        <v>899</v>
      </c>
      <c r="G403" s="63" t="s">
        <v>31</v>
      </c>
      <c r="H403" s="63" t="s">
        <v>32</v>
      </c>
      <c r="I403" s="63" t="s">
        <v>25</v>
      </c>
      <c r="J403" s="63" t="s">
        <v>26</v>
      </c>
      <c r="K403" s="63" t="s">
        <v>662</v>
      </c>
      <c r="L403" s="60" t="n">
        <v>161.2</v>
      </c>
      <c r="M403" s="60" t="n">
        <v>0</v>
      </c>
      <c r="N403" s="56" t="n">
        <v>86.4</v>
      </c>
      <c r="O403" s="57" t="n">
        <f aca="false">(L403+M403)/6+N403/2</f>
        <v>70.0666666666667</v>
      </c>
      <c r="P403" s="60"/>
    </row>
    <row r="404" customFormat="false" ht="24" hidden="false" customHeight="true" outlineLevel="0" collapsed="false">
      <c r="A404" s="15" t="n">
        <v>401</v>
      </c>
      <c r="B404" s="63" t="s">
        <v>871</v>
      </c>
      <c r="C404" s="77" t="s">
        <v>900</v>
      </c>
      <c r="D404" s="74" t="s">
        <v>901</v>
      </c>
      <c r="E404" s="60" t="s">
        <v>902</v>
      </c>
      <c r="F404" s="63" t="s">
        <v>903</v>
      </c>
      <c r="G404" s="63" t="s">
        <v>31</v>
      </c>
      <c r="H404" s="63" t="s">
        <v>32</v>
      </c>
      <c r="I404" s="63" t="s">
        <v>25</v>
      </c>
      <c r="J404" s="63" t="s">
        <v>26</v>
      </c>
      <c r="K404" s="63" t="s">
        <v>904</v>
      </c>
      <c r="L404" s="60" t="n">
        <v>198</v>
      </c>
      <c r="M404" s="60" t="n">
        <v>0</v>
      </c>
      <c r="N404" s="56" t="n">
        <v>88</v>
      </c>
      <c r="O404" s="57" t="n">
        <f aca="false">(L404+M404)/6+N404/2</f>
        <v>77</v>
      </c>
      <c r="P404" s="60"/>
    </row>
    <row r="405" customFormat="false" ht="14.25" hidden="false" customHeight="true" outlineLevel="0" collapsed="false">
      <c r="A405" s="15" t="n">
        <v>402</v>
      </c>
      <c r="B405" s="63"/>
      <c r="C405" s="77" t="s">
        <v>905</v>
      </c>
      <c r="D405" s="74" t="s">
        <v>601</v>
      </c>
      <c r="E405" s="60" t="s">
        <v>906</v>
      </c>
      <c r="F405" s="63" t="s">
        <v>907</v>
      </c>
      <c r="G405" s="63" t="s">
        <v>23</v>
      </c>
      <c r="H405" s="63" t="s">
        <v>32</v>
      </c>
      <c r="I405" s="63" t="s">
        <v>25</v>
      </c>
      <c r="J405" s="63" t="s">
        <v>26</v>
      </c>
      <c r="K405" s="63" t="s">
        <v>908</v>
      </c>
      <c r="L405" s="60" t="n">
        <v>187.1</v>
      </c>
      <c r="M405" s="60" t="n">
        <v>0</v>
      </c>
      <c r="N405" s="56" t="n">
        <v>80</v>
      </c>
      <c r="O405" s="57" t="n">
        <f aca="false">(L405+M405)/6+N405/2</f>
        <v>71.1833333333333</v>
      </c>
      <c r="P405" s="60"/>
    </row>
    <row r="406" customFormat="false" ht="14.25" hidden="false" customHeight="false" outlineLevel="0" collapsed="false">
      <c r="A406" s="15" t="n">
        <v>403</v>
      </c>
      <c r="B406" s="63"/>
      <c r="C406" s="77"/>
      <c r="D406" s="74"/>
      <c r="E406" s="60" t="s">
        <v>906</v>
      </c>
      <c r="F406" s="63" t="s">
        <v>909</v>
      </c>
      <c r="G406" s="63" t="s">
        <v>23</v>
      </c>
      <c r="H406" s="63" t="s">
        <v>32</v>
      </c>
      <c r="I406" s="63" t="s">
        <v>25</v>
      </c>
      <c r="J406" s="63" t="s">
        <v>26</v>
      </c>
      <c r="K406" s="63" t="s">
        <v>908</v>
      </c>
      <c r="L406" s="60" t="n">
        <v>183</v>
      </c>
      <c r="M406" s="60" t="n">
        <v>0</v>
      </c>
      <c r="N406" s="56" t="n">
        <v>78.4</v>
      </c>
      <c r="O406" s="57" t="n">
        <f aca="false">(L406+M406)/6+N406/2</f>
        <v>69.7</v>
      </c>
      <c r="P406" s="60"/>
    </row>
    <row r="407" customFormat="false" ht="24" hidden="false" customHeight="false" outlineLevel="0" collapsed="false">
      <c r="A407" s="15" t="n">
        <v>404</v>
      </c>
      <c r="B407" s="63"/>
      <c r="C407" s="77" t="s">
        <v>905</v>
      </c>
      <c r="D407" s="74" t="s">
        <v>627</v>
      </c>
      <c r="E407" s="60" t="s">
        <v>910</v>
      </c>
      <c r="F407" s="63" t="s">
        <v>911</v>
      </c>
      <c r="G407" s="63" t="s">
        <v>31</v>
      </c>
      <c r="H407" s="63" t="s">
        <v>32</v>
      </c>
      <c r="I407" s="63" t="s">
        <v>25</v>
      </c>
      <c r="J407" s="63" t="s">
        <v>26</v>
      </c>
      <c r="K407" s="63" t="s">
        <v>912</v>
      </c>
      <c r="L407" s="60" t="n">
        <v>189</v>
      </c>
      <c r="M407" s="60" t="n">
        <v>0</v>
      </c>
      <c r="N407" s="56" t="n">
        <v>90.4</v>
      </c>
      <c r="O407" s="57" t="n">
        <f aca="false">(L407+M407)/6+N407/2</f>
        <v>76.7</v>
      </c>
      <c r="P407" s="60"/>
    </row>
    <row r="408" customFormat="false" ht="24" hidden="false" customHeight="false" outlineLevel="0" collapsed="false">
      <c r="A408" s="15" t="n">
        <v>405</v>
      </c>
      <c r="B408" s="63"/>
      <c r="C408" s="73" t="s">
        <v>913</v>
      </c>
      <c r="D408" s="76" t="s">
        <v>601</v>
      </c>
      <c r="E408" s="60" t="s">
        <v>914</v>
      </c>
      <c r="F408" s="63" t="s">
        <v>915</v>
      </c>
      <c r="G408" s="63" t="s">
        <v>23</v>
      </c>
      <c r="H408" s="63" t="s">
        <v>32</v>
      </c>
      <c r="I408" s="63" t="s">
        <v>25</v>
      </c>
      <c r="J408" s="63" t="s">
        <v>26</v>
      </c>
      <c r="K408" s="63" t="s">
        <v>209</v>
      </c>
      <c r="L408" s="60" t="n">
        <v>195.4</v>
      </c>
      <c r="M408" s="60" t="n">
        <v>0</v>
      </c>
      <c r="N408" s="56" t="n">
        <v>91.2</v>
      </c>
      <c r="O408" s="57" t="n">
        <f aca="false">(L408+M408)/6+N408/2</f>
        <v>78.1666666666667</v>
      </c>
      <c r="P408" s="60"/>
    </row>
    <row r="409" customFormat="false" ht="24" hidden="false" customHeight="false" outlineLevel="0" collapsed="false">
      <c r="A409" s="15" t="n">
        <v>406</v>
      </c>
      <c r="B409" s="63"/>
      <c r="C409" s="73" t="s">
        <v>916</v>
      </c>
      <c r="D409" s="76" t="s">
        <v>601</v>
      </c>
      <c r="E409" s="60" t="s">
        <v>917</v>
      </c>
      <c r="F409" s="63" t="s">
        <v>918</v>
      </c>
      <c r="G409" s="63" t="s">
        <v>23</v>
      </c>
      <c r="H409" s="63" t="s">
        <v>32</v>
      </c>
      <c r="I409" s="63" t="s">
        <v>201</v>
      </c>
      <c r="J409" s="60"/>
      <c r="K409" s="63" t="s">
        <v>919</v>
      </c>
      <c r="L409" s="60" t="n">
        <v>184</v>
      </c>
      <c r="M409" s="60" t="n">
        <v>0</v>
      </c>
      <c r="N409" s="56" t="n">
        <v>79.2</v>
      </c>
      <c r="O409" s="57" t="n">
        <f aca="false">(L409+M409)/6+N409/2</f>
        <v>70.2666666666667</v>
      </c>
      <c r="P409" s="60"/>
    </row>
    <row r="410" customFormat="false" ht="14.25" hidden="false" customHeight="false" outlineLevel="0" collapsed="false">
      <c r="A410" s="15" t="n">
        <v>407</v>
      </c>
      <c r="B410" s="63"/>
      <c r="C410" s="73" t="s">
        <v>920</v>
      </c>
      <c r="D410" s="76" t="s">
        <v>601</v>
      </c>
      <c r="E410" s="60" t="s">
        <v>921</v>
      </c>
      <c r="F410" s="63" t="s">
        <v>922</v>
      </c>
      <c r="G410" s="63" t="s">
        <v>23</v>
      </c>
      <c r="H410" s="63" t="s">
        <v>32</v>
      </c>
      <c r="I410" s="63" t="s">
        <v>201</v>
      </c>
      <c r="J410" s="60"/>
      <c r="K410" s="63" t="s">
        <v>923</v>
      </c>
      <c r="L410" s="60" t="n">
        <v>198.5</v>
      </c>
      <c r="M410" s="60" t="n">
        <v>0</v>
      </c>
      <c r="N410" s="56" t="n">
        <v>90.8</v>
      </c>
      <c r="O410" s="57" t="n">
        <f aca="false">(L410+M410)/6+N410/2</f>
        <v>78.4833333333333</v>
      </c>
      <c r="P410" s="60"/>
    </row>
    <row r="411" customFormat="false" ht="24" hidden="false" customHeight="false" outlineLevel="0" collapsed="false">
      <c r="A411" s="15" t="n">
        <v>408</v>
      </c>
      <c r="B411" s="63"/>
      <c r="C411" s="73" t="s">
        <v>924</v>
      </c>
      <c r="D411" s="76" t="s">
        <v>601</v>
      </c>
      <c r="E411" s="60" t="s">
        <v>925</v>
      </c>
      <c r="F411" s="63" t="s">
        <v>926</v>
      </c>
      <c r="G411" s="63" t="s">
        <v>23</v>
      </c>
      <c r="H411" s="63" t="s">
        <v>32</v>
      </c>
      <c r="I411" s="63" t="s">
        <v>201</v>
      </c>
      <c r="J411" s="60"/>
      <c r="K411" s="63" t="s">
        <v>923</v>
      </c>
      <c r="L411" s="60" t="n">
        <v>179.9</v>
      </c>
      <c r="M411" s="60" t="n">
        <v>0</v>
      </c>
      <c r="N411" s="56" t="n">
        <v>79.8</v>
      </c>
      <c r="O411" s="57" t="n">
        <f aca="false">(L411+M411)/6+N411/2</f>
        <v>69.8833333333333</v>
      </c>
      <c r="P411" s="60"/>
    </row>
    <row r="412" customFormat="false" ht="24" hidden="false" customHeight="false" outlineLevel="0" collapsed="false">
      <c r="A412" s="15" t="n">
        <v>409</v>
      </c>
      <c r="B412" s="63"/>
      <c r="C412" s="78" t="s">
        <v>927</v>
      </c>
      <c r="D412" s="76" t="s">
        <v>601</v>
      </c>
      <c r="E412" s="60" t="s">
        <v>928</v>
      </c>
      <c r="F412" s="63" t="s">
        <v>929</v>
      </c>
      <c r="G412" s="63" t="s">
        <v>31</v>
      </c>
      <c r="H412" s="63" t="s">
        <v>24</v>
      </c>
      <c r="I412" s="63" t="s">
        <v>25</v>
      </c>
      <c r="J412" s="63" t="s">
        <v>26</v>
      </c>
      <c r="K412" s="63" t="s">
        <v>930</v>
      </c>
      <c r="L412" s="60" t="n">
        <v>201.6</v>
      </c>
      <c r="M412" s="60" t="n">
        <v>5</v>
      </c>
      <c r="N412" s="56" t="n">
        <v>84.4</v>
      </c>
      <c r="O412" s="57" t="n">
        <f aca="false">(L412+M412)/6+N412/2</f>
        <v>76.6333333333333</v>
      </c>
      <c r="P412" s="60"/>
    </row>
    <row r="413" customFormat="false" ht="14.25" hidden="false" customHeight="true" outlineLevel="0" collapsed="false">
      <c r="A413" s="15" t="n">
        <v>410</v>
      </c>
      <c r="B413" s="63"/>
      <c r="C413" s="77" t="s">
        <v>931</v>
      </c>
      <c r="D413" s="76" t="s">
        <v>601</v>
      </c>
      <c r="E413" s="60" t="s">
        <v>932</v>
      </c>
      <c r="F413" s="63" t="s">
        <v>933</v>
      </c>
      <c r="G413" s="63" t="s">
        <v>31</v>
      </c>
      <c r="H413" s="63" t="s">
        <v>32</v>
      </c>
      <c r="I413" s="63" t="s">
        <v>45</v>
      </c>
      <c r="J413" s="63" t="s">
        <v>46</v>
      </c>
      <c r="K413" s="63" t="s">
        <v>934</v>
      </c>
      <c r="L413" s="60" t="n">
        <v>198</v>
      </c>
      <c r="M413" s="60" t="n">
        <v>0</v>
      </c>
      <c r="N413" s="56" t="n">
        <v>81.2</v>
      </c>
      <c r="O413" s="57" t="n">
        <f aca="false">(L413+M413)/6+N413/2</f>
        <v>73.6</v>
      </c>
      <c r="P413" s="60"/>
    </row>
    <row r="414" customFormat="false" ht="14.25" hidden="false" customHeight="false" outlineLevel="0" collapsed="false">
      <c r="A414" s="15" t="n">
        <v>411</v>
      </c>
      <c r="B414" s="63"/>
      <c r="C414" s="77"/>
      <c r="D414" s="76" t="s">
        <v>601</v>
      </c>
      <c r="E414" s="60" t="s">
        <v>932</v>
      </c>
      <c r="F414" s="63" t="s">
        <v>935</v>
      </c>
      <c r="G414" s="63" t="s">
        <v>31</v>
      </c>
      <c r="H414" s="63" t="s">
        <v>32</v>
      </c>
      <c r="I414" s="63" t="s">
        <v>25</v>
      </c>
      <c r="J414" s="63" t="s">
        <v>26</v>
      </c>
      <c r="K414" s="63" t="s">
        <v>342</v>
      </c>
      <c r="L414" s="60" t="n">
        <v>194.5</v>
      </c>
      <c r="M414" s="60" t="n">
        <v>0</v>
      </c>
      <c r="N414" s="56" t="n">
        <v>81.4</v>
      </c>
      <c r="O414" s="57" t="n">
        <f aca="false">(L414+M414)/6+N414/2</f>
        <v>73.1166666666667</v>
      </c>
      <c r="P414" s="60"/>
    </row>
    <row r="415" customFormat="false" ht="24" hidden="false" customHeight="false" outlineLevel="0" collapsed="false">
      <c r="A415" s="15" t="n">
        <v>412</v>
      </c>
      <c r="B415" s="63"/>
      <c r="C415" s="77" t="s">
        <v>936</v>
      </c>
      <c r="D415" s="74" t="s">
        <v>937</v>
      </c>
      <c r="E415" s="60" t="s">
        <v>938</v>
      </c>
      <c r="F415" s="63" t="s">
        <v>939</v>
      </c>
      <c r="G415" s="63" t="s">
        <v>31</v>
      </c>
      <c r="H415" s="63" t="s">
        <v>32</v>
      </c>
      <c r="I415" s="63" t="s">
        <v>25</v>
      </c>
      <c r="J415" s="63" t="s">
        <v>26</v>
      </c>
      <c r="K415" s="63" t="s">
        <v>940</v>
      </c>
      <c r="L415" s="60" t="n">
        <v>201</v>
      </c>
      <c r="M415" s="60" t="n">
        <v>0</v>
      </c>
      <c r="N415" s="56" t="n">
        <v>82.2</v>
      </c>
      <c r="O415" s="57" t="n">
        <f aca="false">(L415+M415)/6+N415/2</f>
        <v>74.6</v>
      </c>
      <c r="P415" s="60"/>
    </row>
    <row r="416" customFormat="false" ht="24" hidden="false" customHeight="false" outlineLevel="0" collapsed="false">
      <c r="A416" s="15" t="n">
        <v>413</v>
      </c>
      <c r="B416" s="63"/>
      <c r="C416" s="73" t="s">
        <v>941</v>
      </c>
      <c r="D416" s="63" t="s">
        <v>942</v>
      </c>
      <c r="E416" s="60" t="s">
        <v>943</v>
      </c>
      <c r="F416" s="63" t="s">
        <v>944</v>
      </c>
      <c r="G416" s="63" t="s">
        <v>31</v>
      </c>
      <c r="H416" s="63" t="s">
        <v>32</v>
      </c>
      <c r="I416" s="63" t="s">
        <v>25</v>
      </c>
      <c r="J416" s="63" t="s">
        <v>26</v>
      </c>
      <c r="K416" s="63" t="s">
        <v>157</v>
      </c>
      <c r="L416" s="60" t="n">
        <v>180</v>
      </c>
      <c r="M416" s="60" t="n">
        <v>0</v>
      </c>
      <c r="N416" s="56" t="n">
        <v>85.4</v>
      </c>
      <c r="O416" s="57" t="n">
        <f aca="false">(L416+M416)/6+N416/2</f>
        <v>72.7</v>
      </c>
      <c r="P416" s="60"/>
    </row>
    <row r="417" customFormat="false" ht="24" hidden="false" customHeight="false" outlineLevel="0" collapsed="false">
      <c r="A417" s="15" t="n">
        <v>414</v>
      </c>
      <c r="B417" s="63"/>
      <c r="C417" s="73" t="s">
        <v>941</v>
      </c>
      <c r="D417" s="63" t="s">
        <v>627</v>
      </c>
      <c r="E417" s="60" t="s">
        <v>945</v>
      </c>
      <c r="F417" s="63" t="s">
        <v>946</v>
      </c>
      <c r="G417" s="63" t="s">
        <v>31</v>
      </c>
      <c r="H417" s="63" t="s">
        <v>32</v>
      </c>
      <c r="I417" s="63" t="s">
        <v>201</v>
      </c>
      <c r="J417" s="60"/>
      <c r="K417" s="63" t="s">
        <v>627</v>
      </c>
      <c r="L417" s="60" t="n">
        <v>197</v>
      </c>
      <c r="M417" s="60" t="n">
        <v>0</v>
      </c>
      <c r="N417" s="56" t="n">
        <v>89</v>
      </c>
      <c r="O417" s="57" t="n">
        <f aca="false">(L417+M417)/6+N417/2</f>
        <v>77.3333333333333</v>
      </c>
      <c r="P417" s="60"/>
    </row>
    <row r="418" customFormat="false" ht="24" hidden="false" customHeight="false" outlineLevel="0" collapsed="false">
      <c r="A418" s="15" t="n">
        <v>415</v>
      </c>
      <c r="B418" s="63"/>
      <c r="C418" s="73" t="s">
        <v>947</v>
      </c>
      <c r="D418" s="63" t="s">
        <v>948</v>
      </c>
      <c r="E418" s="60" t="s">
        <v>949</v>
      </c>
      <c r="F418" s="63" t="s">
        <v>950</v>
      </c>
      <c r="G418" s="63" t="s">
        <v>23</v>
      </c>
      <c r="H418" s="63" t="s">
        <v>32</v>
      </c>
      <c r="I418" s="63" t="s">
        <v>25</v>
      </c>
      <c r="J418" s="63" t="s">
        <v>26</v>
      </c>
      <c r="K418" s="63" t="s">
        <v>415</v>
      </c>
      <c r="L418" s="60" t="n">
        <v>186.5</v>
      </c>
      <c r="M418" s="60" t="n">
        <v>0</v>
      </c>
      <c r="N418" s="56" t="n">
        <v>84.8</v>
      </c>
      <c r="O418" s="57" t="n">
        <f aca="false">(L418+M418)/6+N418/2</f>
        <v>73.4833333333333</v>
      </c>
      <c r="P418" s="60"/>
    </row>
    <row r="419" customFormat="false" ht="24" hidden="false" customHeight="false" outlineLevel="0" collapsed="false">
      <c r="A419" s="15" t="n">
        <v>416</v>
      </c>
      <c r="B419" s="63"/>
      <c r="C419" s="73" t="s">
        <v>951</v>
      </c>
      <c r="D419" s="63" t="s">
        <v>952</v>
      </c>
      <c r="E419" s="60" t="s">
        <v>953</v>
      </c>
      <c r="F419" s="63" t="s">
        <v>954</v>
      </c>
      <c r="G419" s="63" t="s">
        <v>23</v>
      </c>
      <c r="H419" s="63" t="s">
        <v>24</v>
      </c>
      <c r="I419" s="63" t="s">
        <v>25</v>
      </c>
      <c r="J419" s="63" t="s">
        <v>26</v>
      </c>
      <c r="K419" s="63" t="s">
        <v>955</v>
      </c>
      <c r="L419" s="60" t="n">
        <v>185.4</v>
      </c>
      <c r="M419" s="60" t="n">
        <v>5</v>
      </c>
      <c r="N419" s="56" t="n">
        <v>75</v>
      </c>
      <c r="O419" s="57" t="n">
        <f aca="false">(L419+M419)/6+N419/2</f>
        <v>69.2333333333333</v>
      </c>
      <c r="P419" s="60"/>
    </row>
    <row r="420" customFormat="false" ht="24" hidden="false" customHeight="false" outlineLevel="0" collapsed="false">
      <c r="A420" s="15" t="n">
        <v>417</v>
      </c>
      <c r="B420" s="63"/>
      <c r="C420" s="73" t="s">
        <v>956</v>
      </c>
      <c r="D420" s="63" t="s">
        <v>942</v>
      </c>
      <c r="E420" s="60" t="s">
        <v>957</v>
      </c>
      <c r="F420" s="63" t="s">
        <v>958</v>
      </c>
      <c r="G420" s="63" t="s">
        <v>23</v>
      </c>
      <c r="H420" s="63" t="s">
        <v>24</v>
      </c>
      <c r="I420" s="63" t="s">
        <v>25</v>
      </c>
      <c r="J420" s="63" t="s">
        <v>26</v>
      </c>
      <c r="K420" s="63" t="s">
        <v>771</v>
      </c>
      <c r="L420" s="60" t="n">
        <v>177.9</v>
      </c>
      <c r="M420" s="60" t="n">
        <v>5</v>
      </c>
      <c r="N420" s="56" t="n">
        <v>89.2</v>
      </c>
      <c r="O420" s="57" t="n">
        <f aca="false">(L420+M420)/6+N420/2</f>
        <v>75.0833333333333</v>
      </c>
      <c r="P420" s="60"/>
    </row>
    <row r="421" customFormat="false" ht="24" hidden="false" customHeight="false" outlineLevel="0" collapsed="false">
      <c r="A421" s="15" t="n">
        <v>418</v>
      </c>
      <c r="B421" s="63"/>
      <c r="C421" s="73" t="s">
        <v>959</v>
      </c>
      <c r="D421" s="63" t="s">
        <v>627</v>
      </c>
      <c r="E421" s="60" t="s">
        <v>960</v>
      </c>
      <c r="F421" s="63" t="s">
        <v>961</v>
      </c>
      <c r="G421" s="63" t="s">
        <v>31</v>
      </c>
      <c r="H421" s="63" t="s">
        <v>32</v>
      </c>
      <c r="I421" s="63" t="s">
        <v>201</v>
      </c>
      <c r="J421" s="60"/>
      <c r="K421" s="63" t="s">
        <v>627</v>
      </c>
      <c r="L421" s="60" t="n">
        <v>172</v>
      </c>
      <c r="M421" s="60" t="n">
        <v>0</v>
      </c>
      <c r="N421" s="56" t="n">
        <v>85.2</v>
      </c>
      <c r="O421" s="57" t="n">
        <f aca="false">(L421+M421)/6+N421/2</f>
        <v>71.2666666666667</v>
      </c>
      <c r="P421" s="60"/>
    </row>
    <row r="422" customFormat="false" ht="24" hidden="false" customHeight="false" outlineLevel="0" collapsed="false">
      <c r="A422" s="15" t="n">
        <v>419</v>
      </c>
      <c r="B422" s="63"/>
      <c r="C422" s="73" t="s">
        <v>962</v>
      </c>
      <c r="D422" s="63" t="s">
        <v>963</v>
      </c>
      <c r="E422" s="60" t="s">
        <v>964</v>
      </c>
      <c r="F422" s="63" t="s">
        <v>965</v>
      </c>
      <c r="G422" s="63" t="s">
        <v>31</v>
      </c>
      <c r="H422" s="63" t="s">
        <v>32</v>
      </c>
      <c r="I422" s="63" t="s">
        <v>201</v>
      </c>
      <c r="J422" s="60"/>
      <c r="K422" s="63" t="s">
        <v>966</v>
      </c>
      <c r="L422" s="60" t="n">
        <v>169.2</v>
      </c>
      <c r="M422" s="60" t="n">
        <v>0</v>
      </c>
      <c r="N422" s="56" t="n">
        <v>69.2</v>
      </c>
      <c r="O422" s="57" t="n">
        <f aca="false">(L422+M422)/6+N422/2</f>
        <v>62.8</v>
      </c>
      <c r="P422" s="60"/>
    </row>
    <row r="423" customFormat="false" ht="24" hidden="false" customHeight="false" outlineLevel="0" collapsed="false">
      <c r="A423" s="15" t="n">
        <v>420</v>
      </c>
      <c r="B423" s="63"/>
      <c r="C423" s="73" t="s">
        <v>967</v>
      </c>
      <c r="D423" s="76" t="s">
        <v>601</v>
      </c>
      <c r="E423" s="60" t="s">
        <v>968</v>
      </c>
      <c r="F423" s="63" t="s">
        <v>969</v>
      </c>
      <c r="G423" s="63" t="s">
        <v>23</v>
      </c>
      <c r="H423" s="63" t="s">
        <v>32</v>
      </c>
      <c r="I423" s="63" t="s">
        <v>25</v>
      </c>
      <c r="J423" s="63" t="s">
        <v>26</v>
      </c>
      <c r="K423" s="63" t="s">
        <v>970</v>
      </c>
      <c r="L423" s="60" t="n">
        <v>175</v>
      </c>
      <c r="M423" s="60" t="n">
        <v>0</v>
      </c>
      <c r="N423" s="56" t="n">
        <v>83.8</v>
      </c>
      <c r="O423" s="57" t="n">
        <f aca="false">(L423+M423)/6+N423/2</f>
        <v>71.0666666666667</v>
      </c>
      <c r="P423" s="60"/>
    </row>
    <row r="424" customFormat="false" ht="24" hidden="false" customHeight="false" outlineLevel="0" collapsed="false">
      <c r="A424" s="15" t="n">
        <v>421</v>
      </c>
      <c r="B424" s="63"/>
      <c r="C424" s="73" t="s">
        <v>971</v>
      </c>
      <c r="D424" s="63" t="s">
        <v>627</v>
      </c>
      <c r="E424" s="60" t="s">
        <v>972</v>
      </c>
      <c r="F424" s="63" t="s">
        <v>973</v>
      </c>
      <c r="G424" s="63" t="s">
        <v>31</v>
      </c>
      <c r="H424" s="63" t="s">
        <v>32</v>
      </c>
      <c r="I424" s="63" t="s">
        <v>201</v>
      </c>
      <c r="J424" s="60"/>
      <c r="K424" s="63" t="s">
        <v>974</v>
      </c>
      <c r="L424" s="60" t="n">
        <v>166.5</v>
      </c>
      <c r="M424" s="60" t="n">
        <v>0</v>
      </c>
      <c r="N424" s="56" t="n">
        <v>88</v>
      </c>
      <c r="O424" s="57" t="n">
        <f aca="false">(L424+M424)/6+N424/2</f>
        <v>71.75</v>
      </c>
      <c r="P424" s="60"/>
    </row>
    <row r="425" customFormat="false" ht="24" hidden="false" customHeight="false" outlineLevel="0" collapsed="false">
      <c r="A425" s="15" t="n">
        <v>422</v>
      </c>
      <c r="B425" s="63"/>
      <c r="C425" s="73" t="s">
        <v>975</v>
      </c>
      <c r="D425" s="76" t="s">
        <v>601</v>
      </c>
      <c r="E425" s="60" t="s">
        <v>976</v>
      </c>
      <c r="F425" s="63" t="s">
        <v>977</v>
      </c>
      <c r="G425" s="63" t="s">
        <v>23</v>
      </c>
      <c r="H425" s="63" t="s">
        <v>32</v>
      </c>
      <c r="I425" s="63" t="s">
        <v>25</v>
      </c>
      <c r="J425" s="63" t="s">
        <v>26</v>
      </c>
      <c r="K425" s="63" t="s">
        <v>978</v>
      </c>
      <c r="L425" s="60" t="n">
        <v>182.2</v>
      </c>
      <c r="M425" s="60" t="n">
        <v>0</v>
      </c>
      <c r="N425" s="56" t="n">
        <v>85.4</v>
      </c>
      <c r="O425" s="57" t="n">
        <f aca="false">(L425+M425)/6+N425/2</f>
        <v>73.0666666666667</v>
      </c>
      <c r="P425" s="60"/>
    </row>
    <row r="426" customFormat="false" ht="24" hidden="false" customHeight="true" outlineLevel="0" collapsed="false">
      <c r="A426" s="15" t="n">
        <v>423</v>
      </c>
      <c r="B426" s="63" t="s">
        <v>871</v>
      </c>
      <c r="C426" s="73" t="s">
        <v>979</v>
      </c>
      <c r="D426" s="76" t="s">
        <v>290</v>
      </c>
      <c r="E426" s="60" t="s">
        <v>980</v>
      </c>
      <c r="F426" s="63" t="s">
        <v>981</v>
      </c>
      <c r="G426" s="63" t="s">
        <v>31</v>
      </c>
      <c r="H426" s="63" t="s">
        <v>32</v>
      </c>
      <c r="I426" s="63" t="s">
        <v>25</v>
      </c>
      <c r="J426" s="63" t="s">
        <v>26</v>
      </c>
      <c r="K426" s="63" t="s">
        <v>982</v>
      </c>
      <c r="L426" s="60" t="n">
        <v>186</v>
      </c>
      <c r="M426" s="60" t="n">
        <v>0</v>
      </c>
      <c r="N426" s="56" t="n">
        <v>83.6</v>
      </c>
      <c r="O426" s="57" t="n">
        <f aca="false">(L426+M426)/6+N426/2</f>
        <v>72.8</v>
      </c>
      <c r="P426" s="60"/>
    </row>
    <row r="427" customFormat="false" ht="24" hidden="false" customHeight="false" outlineLevel="0" collapsed="false">
      <c r="A427" s="15" t="n">
        <v>424</v>
      </c>
      <c r="B427" s="63"/>
      <c r="C427" s="73" t="s">
        <v>979</v>
      </c>
      <c r="D427" s="76" t="s">
        <v>294</v>
      </c>
      <c r="E427" s="60" t="s">
        <v>983</v>
      </c>
      <c r="F427" s="63" t="s">
        <v>984</v>
      </c>
      <c r="G427" s="63" t="s">
        <v>31</v>
      </c>
      <c r="H427" s="63" t="s">
        <v>32</v>
      </c>
      <c r="I427" s="63" t="s">
        <v>25</v>
      </c>
      <c r="J427" s="63" t="s">
        <v>26</v>
      </c>
      <c r="K427" s="63" t="s">
        <v>157</v>
      </c>
      <c r="L427" s="60" t="n">
        <v>180</v>
      </c>
      <c r="M427" s="60" t="n">
        <v>0</v>
      </c>
      <c r="N427" s="56" t="n">
        <v>87.6</v>
      </c>
      <c r="O427" s="57" t="n">
        <f aca="false">(L427+M427)/6+N427/2</f>
        <v>73.8</v>
      </c>
      <c r="P427" s="60"/>
    </row>
    <row r="428" customFormat="false" ht="24" hidden="false" customHeight="false" outlineLevel="0" collapsed="false">
      <c r="A428" s="15" t="n">
        <v>425</v>
      </c>
      <c r="B428" s="63"/>
      <c r="C428" s="73" t="s">
        <v>985</v>
      </c>
      <c r="D428" s="63" t="s">
        <v>986</v>
      </c>
      <c r="E428" s="60" t="s">
        <v>987</v>
      </c>
      <c r="F428" s="63" t="s">
        <v>988</v>
      </c>
      <c r="G428" s="63" t="s">
        <v>23</v>
      </c>
      <c r="H428" s="63" t="s">
        <v>32</v>
      </c>
      <c r="I428" s="63" t="s">
        <v>201</v>
      </c>
      <c r="J428" s="60"/>
      <c r="K428" s="63" t="s">
        <v>989</v>
      </c>
      <c r="L428" s="60" t="n">
        <v>165.4</v>
      </c>
      <c r="M428" s="60" t="n">
        <v>0</v>
      </c>
      <c r="N428" s="56" t="n">
        <v>75.6</v>
      </c>
      <c r="O428" s="57" t="n">
        <f aca="false">(L428+M428)/6+N428/2</f>
        <v>65.3666666666667</v>
      </c>
      <c r="P428" s="60"/>
    </row>
    <row r="429" customFormat="false" ht="14.25" hidden="false" customHeight="true" outlineLevel="0" collapsed="false">
      <c r="A429" s="15" t="n">
        <v>426</v>
      </c>
      <c r="B429" s="63"/>
      <c r="C429" s="77" t="s">
        <v>990</v>
      </c>
      <c r="D429" s="74" t="s">
        <v>601</v>
      </c>
      <c r="E429" s="60" t="s">
        <v>991</v>
      </c>
      <c r="F429" s="63" t="s">
        <v>992</v>
      </c>
      <c r="G429" s="63" t="s">
        <v>31</v>
      </c>
      <c r="H429" s="63" t="s">
        <v>32</v>
      </c>
      <c r="I429" s="63" t="s">
        <v>25</v>
      </c>
      <c r="J429" s="60"/>
      <c r="K429" s="63" t="s">
        <v>779</v>
      </c>
      <c r="L429" s="60" t="n">
        <v>188.4</v>
      </c>
      <c r="M429" s="60" t="n">
        <v>0</v>
      </c>
      <c r="N429" s="56" t="n">
        <v>86.8</v>
      </c>
      <c r="O429" s="57" t="n">
        <f aca="false">(L429+M429)/6+N429/2</f>
        <v>74.8</v>
      </c>
      <c r="P429" s="60"/>
    </row>
    <row r="430" customFormat="false" ht="14.25" hidden="false" customHeight="false" outlineLevel="0" collapsed="false">
      <c r="A430" s="15" t="n">
        <v>427</v>
      </c>
      <c r="B430" s="63"/>
      <c r="C430" s="77"/>
      <c r="D430" s="74"/>
      <c r="E430" s="60" t="s">
        <v>991</v>
      </c>
      <c r="F430" s="63" t="s">
        <v>993</v>
      </c>
      <c r="G430" s="63" t="s">
        <v>31</v>
      </c>
      <c r="H430" s="63" t="s">
        <v>32</v>
      </c>
      <c r="I430" s="63" t="s">
        <v>25</v>
      </c>
      <c r="J430" s="63" t="s">
        <v>26</v>
      </c>
      <c r="K430" s="63" t="s">
        <v>779</v>
      </c>
      <c r="L430" s="60" t="n">
        <v>186.9</v>
      </c>
      <c r="M430" s="60" t="n">
        <v>0</v>
      </c>
      <c r="N430" s="56" t="n">
        <v>87.2</v>
      </c>
      <c r="O430" s="57" t="n">
        <f aca="false">(L430+M430)/6+N430/2</f>
        <v>74.75</v>
      </c>
      <c r="P430" s="60"/>
    </row>
    <row r="431" customFormat="false" ht="24" hidden="false" customHeight="false" outlineLevel="0" collapsed="false">
      <c r="A431" s="15" t="n">
        <v>428</v>
      </c>
      <c r="B431" s="63"/>
      <c r="C431" s="77" t="s">
        <v>994</v>
      </c>
      <c r="D431" s="76" t="s">
        <v>601</v>
      </c>
      <c r="E431" s="60" t="s">
        <v>995</v>
      </c>
      <c r="F431" s="63" t="s">
        <v>996</v>
      </c>
      <c r="G431" s="63" t="s">
        <v>31</v>
      </c>
      <c r="H431" s="63" t="s">
        <v>32</v>
      </c>
      <c r="I431" s="63" t="s">
        <v>25</v>
      </c>
      <c r="J431" s="63" t="s">
        <v>26</v>
      </c>
      <c r="K431" s="63" t="s">
        <v>997</v>
      </c>
      <c r="L431" s="60" t="n">
        <v>192</v>
      </c>
      <c r="M431" s="60" t="n">
        <v>0</v>
      </c>
      <c r="N431" s="56" t="n">
        <v>90.6</v>
      </c>
      <c r="O431" s="57" t="n">
        <f aca="false">(L431+M431)/6+N431/2</f>
        <v>77.3</v>
      </c>
      <c r="P431" s="60"/>
    </row>
    <row r="432" customFormat="false" ht="24" hidden="false" customHeight="false" outlineLevel="0" collapsed="false">
      <c r="A432" s="15" t="n">
        <v>429</v>
      </c>
      <c r="B432" s="63"/>
      <c r="C432" s="73" t="s">
        <v>998</v>
      </c>
      <c r="D432" s="76" t="s">
        <v>601</v>
      </c>
      <c r="E432" s="60" t="s">
        <v>999</v>
      </c>
      <c r="F432" s="63" t="s">
        <v>1000</v>
      </c>
      <c r="G432" s="63" t="s">
        <v>23</v>
      </c>
      <c r="H432" s="63" t="s">
        <v>32</v>
      </c>
      <c r="I432" s="63" t="s">
        <v>25</v>
      </c>
      <c r="J432" s="63" t="s">
        <v>390</v>
      </c>
      <c r="K432" s="63" t="s">
        <v>342</v>
      </c>
      <c r="L432" s="60" t="n">
        <v>186.5</v>
      </c>
      <c r="M432" s="60" t="n">
        <v>0</v>
      </c>
      <c r="N432" s="56" t="n">
        <v>86.2</v>
      </c>
      <c r="O432" s="57" t="n">
        <f aca="false">(L432+M432)/6+N432/2</f>
        <v>74.1833333333333</v>
      </c>
      <c r="P432" s="60"/>
    </row>
    <row r="433" customFormat="false" ht="24" hidden="false" customHeight="true" outlineLevel="0" collapsed="false">
      <c r="A433" s="15" t="n">
        <v>430</v>
      </c>
      <c r="B433" s="63"/>
      <c r="C433" s="73" t="s">
        <v>1001</v>
      </c>
      <c r="D433" s="63" t="s">
        <v>942</v>
      </c>
      <c r="E433" s="60" t="s">
        <v>1002</v>
      </c>
      <c r="F433" s="63" t="s">
        <v>1003</v>
      </c>
      <c r="G433" s="63" t="s">
        <v>31</v>
      </c>
      <c r="H433" s="63" t="s">
        <v>32</v>
      </c>
      <c r="I433" s="63" t="s">
        <v>25</v>
      </c>
      <c r="J433" s="63" t="s">
        <v>26</v>
      </c>
      <c r="K433" s="63" t="s">
        <v>771</v>
      </c>
      <c r="L433" s="60" t="n">
        <v>158.8</v>
      </c>
      <c r="M433" s="60" t="n">
        <v>0</v>
      </c>
      <c r="N433" s="56" t="n">
        <v>81</v>
      </c>
      <c r="O433" s="57" t="n">
        <f aca="false">(L433+M433)/6+N433/2</f>
        <v>66.9666666666667</v>
      </c>
      <c r="P433" s="60"/>
    </row>
    <row r="434" customFormat="false" ht="24" hidden="false" customHeight="false" outlineLevel="0" collapsed="false">
      <c r="A434" s="15" t="n">
        <v>431</v>
      </c>
      <c r="B434" s="63"/>
      <c r="C434" s="73"/>
      <c r="D434" s="63"/>
      <c r="E434" s="60" t="s">
        <v>1002</v>
      </c>
      <c r="F434" s="63" t="s">
        <v>1004</v>
      </c>
      <c r="G434" s="63" t="s">
        <v>23</v>
      </c>
      <c r="H434" s="63" t="s">
        <v>32</v>
      </c>
      <c r="I434" s="63" t="s">
        <v>25</v>
      </c>
      <c r="J434" s="60"/>
      <c r="K434" s="63" t="s">
        <v>771</v>
      </c>
      <c r="L434" s="60" t="n">
        <v>165</v>
      </c>
      <c r="M434" s="60" t="n">
        <v>0</v>
      </c>
      <c r="N434" s="56" t="n">
        <v>78.8</v>
      </c>
      <c r="O434" s="57" t="n">
        <f aca="false">(L434+M434)/6+N434/2</f>
        <v>66.9</v>
      </c>
      <c r="P434" s="60"/>
    </row>
    <row r="435" customFormat="false" ht="14.25" hidden="false" customHeight="true" outlineLevel="0" collapsed="false">
      <c r="A435" s="15" t="n">
        <v>432</v>
      </c>
      <c r="B435" s="63"/>
      <c r="C435" s="77" t="s">
        <v>1005</v>
      </c>
      <c r="D435" s="74" t="s">
        <v>601</v>
      </c>
      <c r="E435" s="60" t="s">
        <v>1006</v>
      </c>
      <c r="F435" s="63" t="s">
        <v>1007</v>
      </c>
      <c r="G435" s="63" t="s">
        <v>31</v>
      </c>
      <c r="H435" s="63" t="s">
        <v>32</v>
      </c>
      <c r="I435" s="63" t="s">
        <v>25</v>
      </c>
      <c r="J435" s="63" t="s">
        <v>26</v>
      </c>
      <c r="K435" s="63" t="s">
        <v>240</v>
      </c>
      <c r="L435" s="60" t="n">
        <v>169.9</v>
      </c>
      <c r="M435" s="60" t="n">
        <v>0</v>
      </c>
      <c r="N435" s="56" t="n">
        <v>90.4</v>
      </c>
      <c r="O435" s="57" t="n">
        <f aca="false">(L435+M435)/6+N435/2</f>
        <v>73.5166666666667</v>
      </c>
      <c r="P435" s="60"/>
    </row>
    <row r="436" customFormat="false" ht="14.25" hidden="false" customHeight="false" outlineLevel="0" collapsed="false">
      <c r="A436" s="15" t="n">
        <v>433</v>
      </c>
      <c r="B436" s="63"/>
      <c r="C436" s="77"/>
      <c r="D436" s="74"/>
      <c r="E436" s="60" t="s">
        <v>1006</v>
      </c>
      <c r="F436" s="63" t="s">
        <v>1008</v>
      </c>
      <c r="G436" s="63" t="s">
        <v>31</v>
      </c>
      <c r="H436" s="63" t="s">
        <v>32</v>
      </c>
      <c r="I436" s="63" t="s">
        <v>25</v>
      </c>
      <c r="J436" s="63" t="s">
        <v>26</v>
      </c>
      <c r="K436" s="63" t="s">
        <v>240</v>
      </c>
      <c r="L436" s="60" t="n">
        <v>164.1</v>
      </c>
      <c r="M436" s="60" t="n">
        <v>0</v>
      </c>
      <c r="N436" s="56" t="n">
        <v>86.6</v>
      </c>
      <c r="O436" s="57" t="n">
        <f aca="false">(L436+M436)/6+N436/2</f>
        <v>70.65</v>
      </c>
      <c r="P436" s="60"/>
    </row>
    <row r="437" customFormat="false" ht="14.25" hidden="false" customHeight="false" outlineLevel="0" collapsed="false">
      <c r="A437" s="15" t="n">
        <v>434</v>
      </c>
      <c r="B437" s="63"/>
      <c r="C437" s="77" t="s">
        <v>1009</v>
      </c>
      <c r="D437" s="74" t="s">
        <v>1010</v>
      </c>
      <c r="E437" s="60" t="s">
        <v>1011</v>
      </c>
      <c r="F437" s="63" t="s">
        <v>1012</v>
      </c>
      <c r="G437" s="63" t="s">
        <v>31</v>
      </c>
      <c r="H437" s="63" t="s">
        <v>32</v>
      </c>
      <c r="I437" s="63" t="s">
        <v>25</v>
      </c>
      <c r="J437" s="63" t="s">
        <v>26</v>
      </c>
      <c r="K437" s="63" t="s">
        <v>59</v>
      </c>
      <c r="L437" s="60" t="n">
        <v>129.5</v>
      </c>
      <c r="M437" s="60" t="n">
        <v>0</v>
      </c>
      <c r="N437" s="56" t="n">
        <v>88.6</v>
      </c>
      <c r="O437" s="57" t="n">
        <f aca="false">(L437+M437)/6+N437/2</f>
        <v>65.8833333333333</v>
      </c>
      <c r="P437" s="60"/>
    </row>
    <row r="438" customFormat="false" ht="24" hidden="false" customHeight="false" outlineLevel="0" collapsed="false">
      <c r="A438" s="15" t="n">
        <v>435</v>
      </c>
      <c r="B438" s="63"/>
      <c r="C438" s="77" t="s">
        <v>1013</v>
      </c>
      <c r="D438" s="74" t="s">
        <v>273</v>
      </c>
      <c r="E438" s="60" t="s">
        <v>1014</v>
      </c>
      <c r="F438" s="63" t="s">
        <v>1015</v>
      </c>
      <c r="G438" s="63" t="s">
        <v>31</v>
      </c>
      <c r="H438" s="63" t="s">
        <v>32</v>
      </c>
      <c r="I438" s="63" t="s">
        <v>25</v>
      </c>
      <c r="J438" s="63" t="s">
        <v>26</v>
      </c>
      <c r="K438" s="63" t="s">
        <v>252</v>
      </c>
      <c r="L438" s="60" t="n">
        <v>186.8</v>
      </c>
      <c r="M438" s="60" t="n">
        <v>0</v>
      </c>
      <c r="N438" s="56" t="n">
        <v>82.2</v>
      </c>
      <c r="O438" s="57" t="n">
        <f aca="false">(L438+M438)/6+N438/2</f>
        <v>72.2333333333333</v>
      </c>
      <c r="P438" s="60"/>
    </row>
    <row r="439" customFormat="false" ht="24" hidden="false" customHeight="true" outlineLevel="0" collapsed="false">
      <c r="A439" s="15" t="n">
        <v>436</v>
      </c>
      <c r="B439" s="55" t="s">
        <v>1016</v>
      </c>
      <c r="C439" s="79" t="s">
        <v>1017</v>
      </c>
      <c r="D439" s="79" t="s">
        <v>1018</v>
      </c>
      <c r="E439" s="60" t="s">
        <v>1019</v>
      </c>
      <c r="F439" s="63" t="s">
        <v>1020</v>
      </c>
      <c r="G439" s="29" t="s">
        <v>31</v>
      </c>
      <c r="H439" s="63" t="s">
        <v>24</v>
      </c>
      <c r="I439" s="21" t="s">
        <v>25</v>
      </c>
      <c r="J439" s="21" t="s">
        <v>26</v>
      </c>
      <c r="K439" s="49" t="s">
        <v>699</v>
      </c>
      <c r="L439" s="56" t="n">
        <v>154</v>
      </c>
      <c r="M439" s="29" t="n">
        <v>5</v>
      </c>
      <c r="N439" s="49" t="n">
        <v>88.4</v>
      </c>
      <c r="O439" s="69" t="n">
        <f aca="false">(L439+M439)/6+N439/2</f>
        <v>70.7</v>
      </c>
      <c r="P439" s="29"/>
    </row>
    <row r="440" customFormat="false" ht="24" hidden="false" customHeight="false" outlineLevel="0" collapsed="false">
      <c r="A440" s="15" t="n">
        <v>437</v>
      </c>
      <c r="B440" s="55"/>
      <c r="C440" s="79" t="s">
        <v>1021</v>
      </c>
      <c r="D440" s="79" t="s">
        <v>1018</v>
      </c>
      <c r="E440" s="68" t="s">
        <v>1022</v>
      </c>
      <c r="F440" s="80" t="s">
        <v>1023</v>
      </c>
      <c r="G440" s="80" t="s">
        <v>31</v>
      </c>
      <c r="H440" s="80" t="s">
        <v>32</v>
      </c>
      <c r="I440" s="49" t="s">
        <v>25</v>
      </c>
      <c r="J440" s="21" t="s">
        <v>26</v>
      </c>
      <c r="K440" s="49" t="s">
        <v>1024</v>
      </c>
      <c r="L440" s="68" t="n">
        <v>209.8</v>
      </c>
      <c r="M440" s="68" t="n">
        <v>0</v>
      </c>
      <c r="N440" s="81" t="n">
        <v>87.8</v>
      </c>
      <c r="O440" s="69" t="n">
        <f aca="false">(L440+M440)/6+N440/2</f>
        <v>78.8666666666667</v>
      </c>
      <c r="P440" s="29"/>
    </row>
    <row r="441" customFormat="false" ht="14.25" hidden="false" customHeight="true" outlineLevel="0" collapsed="false">
      <c r="A441" s="15" t="n">
        <v>438</v>
      </c>
      <c r="B441" s="55"/>
      <c r="C441" s="79" t="s">
        <v>1025</v>
      </c>
      <c r="D441" s="79" t="s">
        <v>1018</v>
      </c>
      <c r="E441" s="60" t="s">
        <v>1026</v>
      </c>
      <c r="F441" s="63" t="s">
        <v>1027</v>
      </c>
      <c r="G441" s="29" t="s">
        <v>31</v>
      </c>
      <c r="H441" s="63" t="s">
        <v>24</v>
      </c>
      <c r="I441" s="21" t="s">
        <v>25</v>
      </c>
      <c r="J441" s="21" t="s">
        <v>26</v>
      </c>
      <c r="K441" s="49" t="s">
        <v>860</v>
      </c>
      <c r="L441" s="56" t="n">
        <v>192</v>
      </c>
      <c r="M441" s="29" t="n">
        <v>5</v>
      </c>
      <c r="N441" s="49" t="n">
        <v>82</v>
      </c>
      <c r="O441" s="69" t="n">
        <f aca="false">(L441+M441)/6+N441/2</f>
        <v>73.8333333333333</v>
      </c>
      <c r="P441" s="29"/>
    </row>
    <row r="442" customFormat="false" ht="14.25" hidden="false" customHeight="false" outlineLevel="0" collapsed="false">
      <c r="A442" s="15" t="n">
        <v>439</v>
      </c>
      <c r="B442" s="55"/>
      <c r="C442" s="79"/>
      <c r="D442" s="79"/>
      <c r="E442" s="60"/>
      <c r="F442" s="63" t="s">
        <v>1028</v>
      </c>
      <c r="G442" s="29" t="s">
        <v>31</v>
      </c>
      <c r="H442" s="63" t="s">
        <v>24</v>
      </c>
      <c r="I442" s="21" t="s">
        <v>25</v>
      </c>
      <c r="J442" s="21" t="s">
        <v>26</v>
      </c>
      <c r="K442" s="49" t="s">
        <v>168</v>
      </c>
      <c r="L442" s="56" t="n">
        <v>171.5</v>
      </c>
      <c r="M442" s="29" t="n">
        <v>5</v>
      </c>
      <c r="N442" s="49" t="n">
        <v>78.6</v>
      </c>
      <c r="O442" s="69" t="n">
        <f aca="false">(L442+M442)/6+N442/2</f>
        <v>68.7166666666667</v>
      </c>
      <c r="P442" s="29"/>
    </row>
    <row r="443" customFormat="false" ht="14.25" hidden="false" customHeight="true" outlineLevel="0" collapsed="false">
      <c r="A443" s="15" t="n">
        <v>440</v>
      </c>
      <c r="B443" s="55"/>
      <c r="C443" s="79" t="s">
        <v>1029</v>
      </c>
      <c r="D443" s="79" t="s">
        <v>1018</v>
      </c>
      <c r="E443" s="68" t="s">
        <v>1030</v>
      </c>
      <c r="F443" s="80" t="s">
        <v>1031</v>
      </c>
      <c r="G443" s="80" t="s">
        <v>31</v>
      </c>
      <c r="H443" s="80" t="s">
        <v>32</v>
      </c>
      <c r="I443" s="49" t="s">
        <v>25</v>
      </c>
      <c r="J443" s="21" t="s">
        <v>26</v>
      </c>
      <c r="K443" s="49" t="s">
        <v>612</v>
      </c>
      <c r="L443" s="68" t="n">
        <v>173</v>
      </c>
      <c r="M443" s="68" t="n">
        <v>0</v>
      </c>
      <c r="N443" s="81" t="n">
        <v>72.2</v>
      </c>
      <c r="O443" s="69" t="n">
        <f aca="false">(L443+M443)/6+N443/2</f>
        <v>64.9333333333333</v>
      </c>
      <c r="P443" s="29"/>
    </row>
    <row r="444" customFormat="false" ht="14.25" hidden="false" customHeight="false" outlineLevel="0" collapsed="false">
      <c r="A444" s="15" t="n">
        <v>441</v>
      </c>
      <c r="B444" s="55"/>
      <c r="C444" s="79"/>
      <c r="D444" s="79"/>
      <c r="E444" s="68"/>
      <c r="F444" s="80" t="s">
        <v>1032</v>
      </c>
      <c r="G444" s="80" t="s">
        <v>31</v>
      </c>
      <c r="H444" s="80" t="s">
        <v>24</v>
      </c>
      <c r="I444" s="49" t="s">
        <v>25</v>
      </c>
      <c r="J444" s="21" t="s">
        <v>26</v>
      </c>
      <c r="K444" s="49" t="s">
        <v>1033</v>
      </c>
      <c r="L444" s="68" t="n">
        <v>174.5</v>
      </c>
      <c r="M444" s="68" t="n">
        <v>5</v>
      </c>
      <c r="N444" s="81" t="n">
        <v>68.4</v>
      </c>
      <c r="O444" s="69" t="n">
        <f aca="false">(L444+M444)/6+N444/2</f>
        <v>64.1166666666667</v>
      </c>
      <c r="P444" s="29"/>
    </row>
    <row r="445" customFormat="false" ht="14.25" hidden="false" customHeight="false" outlineLevel="0" collapsed="false">
      <c r="A445" s="15" t="n">
        <v>442</v>
      </c>
      <c r="B445" s="55"/>
      <c r="C445" s="79"/>
      <c r="D445" s="79"/>
      <c r="E445" s="68"/>
      <c r="F445" s="80" t="s">
        <v>1034</v>
      </c>
      <c r="G445" s="80" t="s">
        <v>31</v>
      </c>
      <c r="H445" s="80" t="s">
        <v>24</v>
      </c>
      <c r="I445" s="49" t="s">
        <v>25</v>
      </c>
      <c r="J445" s="21" t="s">
        <v>26</v>
      </c>
      <c r="K445" s="49" t="s">
        <v>612</v>
      </c>
      <c r="L445" s="68" t="n">
        <v>162</v>
      </c>
      <c r="M445" s="68" t="n">
        <v>5</v>
      </c>
      <c r="N445" s="81" t="n">
        <v>68</v>
      </c>
      <c r="O445" s="69" t="n">
        <f aca="false">(L445+M445)/6+N445/2</f>
        <v>61.8333333333333</v>
      </c>
      <c r="P445" s="29"/>
    </row>
    <row r="446" customFormat="false" ht="14.25" hidden="false" customHeight="false" outlineLevel="0" collapsed="false">
      <c r="A446" s="15" t="n">
        <v>443</v>
      </c>
      <c r="B446" s="55"/>
      <c r="C446" s="79" t="s">
        <v>1035</v>
      </c>
      <c r="D446" s="79" t="s">
        <v>1018</v>
      </c>
      <c r="E446" s="68" t="s">
        <v>1036</v>
      </c>
      <c r="F446" s="80" t="s">
        <v>1037</v>
      </c>
      <c r="G446" s="80" t="s">
        <v>23</v>
      </c>
      <c r="H446" s="80" t="s">
        <v>24</v>
      </c>
      <c r="I446" s="49" t="s">
        <v>25</v>
      </c>
      <c r="J446" s="21" t="s">
        <v>26</v>
      </c>
      <c r="K446" s="49" t="s">
        <v>1038</v>
      </c>
      <c r="L446" s="68" t="n">
        <v>185.5</v>
      </c>
      <c r="M446" s="68" t="n">
        <v>5</v>
      </c>
      <c r="N446" s="81" t="n">
        <v>78</v>
      </c>
      <c r="O446" s="69" t="n">
        <f aca="false">(L446+M446)/6+N446/2</f>
        <v>70.75</v>
      </c>
      <c r="P446" s="29"/>
    </row>
    <row r="447" customFormat="false" ht="14.25" hidden="false" customHeight="false" outlineLevel="0" collapsed="false">
      <c r="A447" s="15" t="n">
        <v>444</v>
      </c>
      <c r="B447" s="55"/>
      <c r="C447" s="79" t="s">
        <v>1039</v>
      </c>
      <c r="D447" s="79" t="s">
        <v>1018</v>
      </c>
      <c r="E447" s="68" t="s">
        <v>1040</v>
      </c>
      <c r="F447" s="80" t="s">
        <v>1041</v>
      </c>
      <c r="G447" s="80" t="s">
        <v>23</v>
      </c>
      <c r="H447" s="80" t="s">
        <v>24</v>
      </c>
      <c r="I447" s="49" t="s">
        <v>25</v>
      </c>
      <c r="J447" s="21" t="s">
        <v>26</v>
      </c>
      <c r="K447" s="49" t="s">
        <v>1042</v>
      </c>
      <c r="L447" s="68" t="n">
        <v>213.4</v>
      </c>
      <c r="M447" s="68" t="n">
        <v>5</v>
      </c>
      <c r="N447" s="81" t="n">
        <v>85.6</v>
      </c>
      <c r="O447" s="69" t="n">
        <f aca="false">(L447+M447)/6+N447/2</f>
        <v>79.2</v>
      </c>
      <c r="P447" s="29"/>
    </row>
    <row r="448" customFormat="false" ht="14.25" hidden="false" customHeight="true" outlineLevel="0" collapsed="false">
      <c r="A448" s="15" t="n">
        <v>445</v>
      </c>
      <c r="B448" s="55"/>
      <c r="C448" s="79" t="s">
        <v>1043</v>
      </c>
      <c r="D448" s="79" t="s">
        <v>1018</v>
      </c>
      <c r="E448" s="68" t="s">
        <v>1044</v>
      </c>
      <c r="F448" s="80" t="s">
        <v>1045</v>
      </c>
      <c r="G448" s="80" t="s">
        <v>23</v>
      </c>
      <c r="H448" s="80" t="s">
        <v>24</v>
      </c>
      <c r="I448" s="49" t="s">
        <v>25</v>
      </c>
      <c r="J448" s="21" t="s">
        <v>58</v>
      </c>
      <c r="K448" s="49" t="s">
        <v>1046</v>
      </c>
      <c r="L448" s="68" t="n">
        <v>196.6</v>
      </c>
      <c r="M448" s="68" t="n">
        <v>5</v>
      </c>
      <c r="N448" s="81" t="n">
        <v>82.6</v>
      </c>
      <c r="O448" s="69" t="n">
        <f aca="false">(L448+M448)/6+N448/2</f>
        <v>74.9</v>
      </c>
      <c r="P448" s="29"/>
    </row>
    <row r="449" customFormat="false" ht="14.25" hidden="false" customHeight="false" outlineLevel="0" collapsed="false">
      <c r="A449" s="15" t="n">
        <v>446</v>
      </c>
      <c r="B449" s="55"/>
      <c r="C449" s="79"/>
      <c r="D449" s="79"/>
      <c r="E449" s="68"/>
      <c r="F449" s="80" t="s">
        <v>1047</v>
      </c>
      <c r="G449" s="80" t="s">
        <v>31</v>
      </c>
      <c r="H449" s="80" t="s">
        <v>24</v>
      </c>
      <c r="I449" s="49" t="s">
        <v>25</v>
      </c>
      <c r="J449" s="21" t="s">
        <v>26</v>
      </c>
      <c r="K449" s="49" t="s">
        <v>1046</v>
      </c>
      <c r="L449" s="68" t="n">
        <v>177.4</v>
      </c>
      <c r="M449" s="68" t="n">
        <v>5</v>
      </c>
      <c r="N449" s="81" t="n">
        <v>80</v>
      </c>
      <c r="O449" s="69" t="n">
        <f aca="false">(L449+M449)/6+N449/2</f>
        <v>70.4</v>
      </c>
      <c r="P449" s="29"/>
    </row>
    <row r="450" customFormat="false" ht="14.25" hidden="false" customHeight="true" outlineLevel="0" collapsed="false">
      <c r="A450" s="15" t="n">
        <v>447</v>
      </c>
      <c r="B450" s="55"/>
      <c r="C450" s="79" t="s">
        <v>1048</v>
      </c>
      <c r="D450" s="79" t="s">
        <v>1018</v>
      </c>
      <c r="E450" s="68" t="s">
        <v>1049</v>
      </c>
      <c r="F450" s="80" t="s">
        <v>1050</v>
      </c>
      <c r="G450" s="80" t="s">
        <v>23</v>
      </c>
      <c r="H450" s="80" t="s">
        <v>32</v>
      </c>
      <c r="I450" s="49" t="s">
        <v>25</v>
      </c>
      <c r="J450" s="49" t="s">
        <v>26</v>
      </c>
      <c r="K450" s="49" t="s">
        <v>779</v>
      </c>
      <c r="L450" s="68" t="n">
        <v>181.5</v>
      </c>
      <c r="M450" s="68" t="n">
        <v>0</v>
      </c>
      <c r="N450" s="81" t="n">
        <v>78.6</v>
      </c>
      <c r="O450" s="69" t="n">
        <f aca="false">(L450+M450)/6+N450/2</f>
        <v>69.55</v>
      </c>
      <c r="P450" s="29"/>
    </row>
    <row r="451" customFormat="false" ht="14.25" hidden="false" customHeight="false" outlineLevel="0" collapsed="false">
      <c r="A451" s="15" t="n">
        <v>448</v>
      </c>
      <c r="B451" s="55"/>
      <c r="C451" s="79"/>
      <c r="D451" s="79"/>
      <c r="E451" s="68"/>
      <c r="F451" s="80" t="s">
        <v>1051</v>
      </c>
      <c r="G451" s="80" t="s">
        <v>23</v>
      </c>
      <c r="H451" s="80" t="s">
        <v>24</v>
      </c>
      <c r="I451" s="49" t="s">
        <v>25</v>
      </c>
      <c r="J451" s="49" t="s">
        <v>26</v>
      </c>
      <c r="K451" s="49" t="s">
        <v>779</v>
      </c>
      <c r="L451" s="68" t="n">
        <v>159.3</v>
      </c>
      <c r="M451" s="68" t="n">
        <v>5</v>
      </c>
      <c r="N451" s="81" t="n">
        <v>81.8</v>
      </c>
      <c r="O451" s="69" t="n">
        <f aca="false">(L451+M451)/6+N451/2</f>
        <v>68.2833333333333</v>
      </c>
      <c r="P451" s="29"/>
    </row>
    <row r="452" customFormat="false" ht="14.25" hidden="false" customHeight="true" outlineLevel="0" collapsed="false">
      <c r="A452" s="15" t="n">
        <v>449</v>
      </c>
      <c r="B452" s="55"/>
      <c r="C452" s="79" t="s">
        <v>1052</v>
      </c>
      <c r="D452" s="79" t="s">
        <v>1018</v>
      </c>
      <c r="E452" s="68" t="s">
        <v>1053</v>
      </c>
      <c r="F452" s="80" t="s">
        <v>1054</v>
      </c>
      <c r="G452" s="80" t="s">
        <v>23</v>
      </c>
      <c r="H452" s="80" t="s">
        <v>24</v>
      </c>
      <c r="I452" s="49" t="s">
        <v>201</v>
      </c>
      <c r="J452" s="49" t="s">
        <v>58</v>
      </c>
      <c r="K452" s="49" t="s">
        <v>1055</v>
      </c>
      <c r="L452" s="68" t="n">
        <v>151.2</v>
      </c>
      <c r="M452" s="68" t="n">
        <v>5</v>
      </c>
      <c r="N452" s="81" t="n">
        <v>69</v>
      </c>
      <c r="O452" s="69" t="n">
        <f aca="false">(L452+M452)/6+N452/2</f>
        <v>60.5333333333333</v>
      </c>
      <c r="P452" s="29"/>
    </row>
    <row r="453" customFormat="false" ht="14.25" hidden="false" customHeight="true" outlineLevel="0" collapsed="false">
      <c r="A453" s="15" t="n">
        <v>450</v>
      </c>
      <c r="B453" s="65" t="s">
        <v>1016</v>
      </c>
      <c r="C453" s="79"/>
      <c r="D453" s="79"/>
      <c r="E453" s="68"/>
      <c r="F453" s="80" t="s">
        <v>1056</v>
      </c>
      <c r="G453" s="80" t="s">
        <v>23</v>
      </c>
      <c r="H453" s="80" t="s">
        <v>24</v>
      </c>
      <c r="I453" s="49" t="s">
        <v>25</v>
      </c>
      <c r="J453" s="49" t="s">
        <v>26</v>
      </c>
      <c r="K453" s="49" t="s">
        <v>779</v>
      </c>
      <c r="L453" s="68" t="n">
        <v>149.3</v>
      </c>
      <c r="M453" s="68" t="n">
        <v>5</v>
      </c>
      <c r="N453" s="81" t="n">
        <v>69.4</v>
      </c>
      <c r="O453" s="69" t="n">
        <f aca="false">(L453+M453)/6+N453/2</f>
        <v>60.4166666666667</v>
      </c>
      <c r="P453" s="29"/>
    </row>
    <row r="454" customFormat="false" ht="14.25" hidden="false" customHeight="true" outlineLevel="0" collapsed="false">
      <c r="A454" s="15" t="n">
        <v>451</v>
      </c>
      <c r="B454" s="65"/>
      <c r="C454" s="79" t="s">
        <v>1057</v>
      </c>
      <c r="D454" s="79" t="s">
        <v>1018</v>
      </c>
      <c r="E454" s="68" t="s">
        <v>1058</v>
      </c>
      <c r="F454" s="80" t="s">
        <v>1059</v>
      </c>
      <c r="G454" s="80" t="s">
        <v>23</v>
      </c>
      <c r="H454" s="80" t="s">
        <v>24</v>
      </c>
      <c r="I454" s="49" t="s">
        <v>25</v>
      </c>
      <c r="J454" s="49" t="s">
        <v>26</v>
      </c>
      <c r="K454" s="49" t="s">
        <v>779</v>
      </c>
      <c r="L454" s="68" t="n">
        <v>155.3</v>
      </c>
      <c r="M454" s="68" t="n">
        <v>5</v>
      </c>
      <c r="N454" s="81" t="n">
        <v>84.8</v>
      </c>
      <c r="O454" s="69" t="n">
        <f aca="false">(L454+M454)/6+N454/2</f>
        <v>69.1166666666667</v>
      </c>
      <c r="P454" s="29"/>
    </row>
    <row r="455" customFormat="false" ht="14.25" hidden="false" customHeight="false" outlineLevel="0" collapsed="false">
      <c r="A455" s="15" t="n">
        <v>452</v>
      </c>
      <c r="B455" s="65"/>
      <c r="C455" s="79"/>
      <c r="D455" s="79"/>
      <c r="E455" s="68"/>
      <c r="F455" s="80" t="s">
        <v>1060</v>
      </c>
      <c r="G455" s="80" t="s">
        <v>23</v>
      </c>
      <c r="H455" s="80" t="s">
        <v>24</v>
      </c>
      <c r="I455" s="49" t="s">
        <v>25</v>
      </c>
      <c r="J455" s="49" t="s">
        <v>26</v>
      </c>
      <c r="K455" s="49" t="s">
        <v>978</v>
      </c>
      <c r="L455" s="68" t="n">
        <v>158.9</v>
      </c>
      <c r="M455" s="68" t="n">
        <v>5</v>
      </c>
      <c r="N455" s="81" t="n">
        <v>80.4</v>
      </c>
      <c r="O455" s="69" t="n">
        <f aca="false">(L455+M455)/6+N455/2</f>
        <v>67.5166666666667</v>
      </c>
      <c r="P455" s="29"/>
    </row>
    <row r="456" customFormat="false" ht="14.25" hidden="false" customHeight="true" outlineLevel="0" collapsed="false">
      <c r="A456" s="15" t="n">
        <v>453</v>
      </c>
      <c r="B456" s="65"/>
      <c r="C456" s="79" t="s">
        <v>1061</v>
      </c>
      <c r="D456" s="79" t="s">
        <v>1018</v>
      </c>
      <c r="E456" s="68" t="s">
        <v>1062</v>
      </c>
      <c r="F456" s="80" t="s">
        <v>1063</v>
      </c>
      <c r="G456" s="80" t="s">
        <v>23</v>
      </c>
      <c r="H456" s="80" t="s">
        <v>24</v>
      </c>
      <c r="I456" s="49" t="s">
        <v>25</v>
      </c>
      <c r="J456" s="49" t="s">
        <v>26</v>
      </c>
      <c r="K456" s="49" t="s">
        <v>779</v>
      </c>
      <c r="L456" s="68" t="n">
        <v>183.8</v>
      </c>
      <c r="M456" s="68" t="n">
        <v>5</v>
      </c>
      <c r="N456" s="81" t="n">
        <v>79.6</v>
      </c>
      <c r="O456" s="69" t="n">
        <f aca="false">(L456+M456)/6+N456/2</f>
        <v>71.2666666666667</v>
      </c>
      <c r="P456" s="29"/>
    </row>
    <row r="457" customFormat="false" ht="14.25" hidden="false" customHeight="false" outlineLevel="0" collapsed="false">
      <c r="A457" s="15" t="n">
        <v>454</v>
      </c>
      <c r="B457" s="65"/>
      <c r="C457" s="79"/>
      <c r="D457" s="79"/>
      <c r="E457" s="68"/>
      <c r="F457" s="80" t="s">
        <v>1064</v>
      </c>
      <c r="G457" s="80" t="s">
        <v>23</v>
      </c>
      <c r="H457" s="80" t="s">
        <v>24</v>
      </c>
      <c r="I457" s="49" t="s">
        <v>25</v>
      </c>
      <c r="J457" s="49" t="s">
        <v>26</v>
      </c>
      <c r="K457" s="49" t="s">
        <v>1065</v>
      </c>
      <c r="L457" s="68" t="n">
        <v>171.4</v>
      </c>
      <c r="M457" s="68" t="n">
        <v>5</v>
      </c>
      <c r="N457" s="81" t="n">
        <v>82</v>
      </c>
      <c r="O457" s="69" t="n">
        <f aca="false">(L457+M457)/6+N457/2</f>
        <v>70.4</v>
      </c>
      <c r="P457" s="29"/>
    </row>
    <row r="458" customFormat="false" ht="14.25" hidden="false" customHeight="true" outlineLevel="0" collapsed="false">
      <c r="A458" s="15" t="n">
        <v>455</v>
      </c>
      <c r="B458" s="65"/>
      <c r="C458" s="79" t="s">
        <v>1066</v>
      </c>
      <c r="D458" s="79" t="s">
        <v>1018</v>
      </c>
      <c r="E458" s="68" t="s">
        <v>1067</v>
      </c>
      <c r="F458" s="80" t="s">
        <v>1068</v>
      </c>
      <c r="G458" s="80" t="s">
        <v>31</v>
      </c>
      <c r="H458" s="80" t="s">
        <v>24</v>
      </c>
      <c r="I458" s="49" t="s">
        <v>201</v>
      </c>
      <c r="J458" s="49" t="s">
        <v>58</v>
      </c>
      <c r="K458" s="49" t="s">
        <v>205</v>
      </c>
      <c r="L458" s="68" t="n">
        <v>161.8</v>
      </c>
      <c r="M458" s="68" t="n">
        <v>5</v>
      </c>
      <c r="N458" s="81" t="n">
        <v>76.8</v>
      </c>
      <c r="O458" s="69" t="n">
        <f aca="false">(L458+M458)/6+N458/2</f>
        <v>66.2</v>
      </c>
      <c r="P458" s="29"/>
    </row>
    <row r="459" customFormat="false" ht="14.25" hidden="false" customHeight="false" outlineLevel="0" collapsed="false">
      <c r="A459" s="15" t="n">
        <v>456</v>
      </c>
      <c r="B459" s="65"/>
      <c r="C459" s="79"/>
      <c r="D459" s="79"/>
      <c r="E459" s="68"/>
      <c r="F459" s="80" t="s">
        <v>1069</v>
      </c>
      <c r="G459" s="80" t="s">
        <v>23</v>
      </c>
      <c r="H459" s="80" t="s">
        <v>24</v>
      </c>
      <c r="I459" s="49" t="s">
        <v>25</v>
      </c>
      <c r="J459" s="49" t="s">
        <v>26</v>
      </c>
      <c r="K459" s="49" t="s">
        <v>775</v>
      </c>
      <c r="L459" s="68" t="n">
        <v>152</v>
      </c>
      <c r="M459" s="68" t="n">
        <v>5</v>
      </c>
      <c r="N459" s="81" t="n">
        <v>76.2</v>
      </c>
      <c r="O459" s="69" t="n">
        <f aca="false">(L459+M459)/6+N459/2</f>
        <v>64.2666666666667</v>
      </c>
      <c r="P459" s="29"/>
    </row>
    <row r="460" customFormat="false" ht="24" hidden="false" customHeight="false" outlineLevel="0" collapsed="false">
      <c r="A460" s="15" t="n">
        <v>457</v>
      </c>
      <c r="B460" s="65"/>
      <c r="C460" s="79" t="s">
        <v>1070</v>
      </c>
      <c r="D460" s="79" t="s">
        <v>1018</v>
      </c>
      <c r="E460" s="68" t="s">
        <v>1071</v>
      </c>
      <c r="F460" s="80" t="s">
        <v>1072</v>
      </c>
      <c r="G460" s="80" t="s">
        <v>23</v>
      </c>
      <c r="H460" s="80" t="s">
        <v>24</v>
      </c>
      <c r="I460" s="49" t="s">
        <v>25</v>
      </c>
      <c r="J460" s="49" t="s">
        <v>26</v>
      </c>
      <c r="K460" s="49" t="s">
        <v>779</v>
      </c>
      <c r="L460" s="68" t="n">
        <v>158.1</v>
      </c>
      <c r="M460" s="68" t="n">
        <v>5</v>
      </c>
      <c r="N460" s="81" t="n">
        <v>80.2</v>
      </c>
      <c r="O460" s="69" t="n">
        <f aca="false">(L460+M460)/6+N460/2</f>
        <v>67.2833333333333</v>
      </c>
      <c r="P460" s="29"/>
    </row>
    <row r="461" customFormat="false" ht="14.25" hidden="false" customHeight="true" outlineLevel="0" collapsed="false">
      <c r="A461" s="15" t="n">
        <v>458</v>
      </c>
      <c r="B461" s="65"/>
      <c r="C461" s="79" t="s">
        <v>1073</v>
      </c>
      <c r="D461" s="79" t="s">
        <v>1018</v>
      </c>
      <c r="E461" s="68" t="s">
        <v>1074</v>
      </c>
      <c r="F461" s="80" t="s">
        <v>1075</v>
      </c>
      <c r="G461" s="80" t="s">
        <v>23</v>
      </c>
      <c r="H461" s="80" t="s">
        <v>24</v>
      </c>
      <c r="I461" s="49" t="s">
        <v>25</v>
      </c>
      <c r="J461" s="49" t="s">
        <v>26</v>
      </c>
      <c r="K461" s="49" t="s">
        <v>775</v>
      </c>
      <c r="L461" s="68" t="n">
        <v>174.4</v>
      </c>
      <c r="M461" s="68" t="n">
        <v>5</v>
      </c>
      <c r="N461" s="81" t="n">
        <v>80.6</v>
      </c>
      <c r="O461" s="69" t="n">
        <f aca="false">(L461+M461)/6+N461/2</f>
        <v>70.2</v>
      </c>
      <c r="P461" s="29"/>
    </row>
    <row r="462" customFormat="false" ht="14.25" hidden="false" customHeight="false" outlineLevel="0" collapsed="false">
      <c r="A462" s="15" t="n">
        <v>459</v>
      </c>
      <c r="B462" s="65"/>
      <c r="C462" s="79"/>
      <c r="D462" s="79"/>
      <c r="E462" s="68"/>
      <c r="F462" s="80" t="s">
        <v>1076</v>
      </c>
      <c r="G462" s="80" t="s">
        <v>23</v>
      </c>
      <c r="H462" s="80" t="s">
        <v>32</v>
      </c>
      <c r="I462" s="49" t="s">
        <v>201</v>
      </c>
      <c r="J462" s="49" t="s">
        <v>58</v>
      </c>
      <c r="K462" s="49" t="s">
        <v>1077</v>
      </c>
      <c r="L462" s="68" t="n">
        <v>141.5</v>
      </c>
      <c r="M462" s="68" t="n">
        <v>0</v>
      </c>
      <c r="N462" s="81" t="n">
        <v>81.4</v>
      </c>
      <c r="O462" s="69" t="n">
        <f aca="false">(L462+M462)/6+N462/2</f>
        <v>64.2833333333333</v>
      </c>
      <c r="P462" s="29"/>
    </row>
    <row r="463" customFormat="false" ht="14.25" hidden="false" customHeight="true" outlineLevel="0" collapsed="false">
      <c r="A463" s="15" t="n">
        <v>460</v>
      </c>
      <c r="B463" s="65"/>
      <c r="C463" s="79" t="s">
        <v>1078</v>
      </c>
      <c r="D463" s="79" t="s">
        <v>1018</v>
      </c>
      <c r="E463" s="68" t="s">
        <v>1079</v>
      </c>
      <c r="F463" s="80" t="s">
        <v>1080</v>
      </c>
      <c r="G463" s="80" t="s">
        <v>23</v>
      </c>
      <c r="H463" s="80" t="s">
        <v>32</v>
      </c>
      <c r="I463" s="49" t="s">
        <v>25</v>
      </c>
      <c r="J463" s="49" t="s">
        <v>26</v>
      </c>
      <c r="K463" s="49" t="s">
        <v>1081</v>
      </c>
      <c r="L463" s="68" t="n">
        <v>176.2</v>
      </c>
      <c r="M463" s="68" t="n">
        <v>0</v>
      </c>
      <c r="N463" s="81" t="n">
        <v>78.8</v>
      </c>
      <c r="O463" s="69" t="n">
        <f aca="false">(L463+M463)/6+N463/2</f>
        <v>68.7666666666667</v>
      </c>
      <c r="P463" s="29"/>
    </row>
    <row r="464" customFormat="false" ht="14.25" hidden="false" customHeight="false" outlineLevel="0" collapsed="false">
      <c r="A464" s="15" t="n">
        <v>461</v>
      </c>
      <c r="B464" s="65"/>
      <c r="C464" s="79"/>
      <c r="D464" s="79"/>
      <c r="E464" s="68"/>
      <c r="F464" s="80" t="s">
        <v>1082</v>
      </c>
      <c r="G464" s="80" t="s">
        <v>23</v>
      </c>
      <c r="H464" s="80" t="s">
        <v>24</v>
      </c>
      <c r="I464" s="49" t="s">
        <v>25</v>
      </c>
      <c r="J464" s="49" t="s">
        <v>26</v>
      </c>
      <c r="K464" s="49" t="s">
        <v>1081</v>
      </c>
      <c r="L464" s="68" t="n">
        <v>169.5</v>
      </c>
      <c r="M464" s="68" t="n">
        <v>5</v>
      </c>
      <c r="N464" s="81" t="n">
        <v>73.8</v>
      </c>
      <c r="O464" s="69" t="n">
        <f aca="false">(L464+M464)/6+N464/2</f>
        <v>65.9833333333333</v>
      </c>
      <c r="P464" s="29"/>
    </row>
    <row r="465" customFormat="false" ht="14.25" hidden="false" customHeight="false" outlineLevel="0" collapsed="false">
      <c r="A465" s="15" t="n">
        <v>462</v>
      </c>
      <c r="B465" s="65"/>
      <c r="C465" s="79"/>
      <c r="D465" s="79"/>
      <c r="E465" s="68"/>
      <c r="F465" s="80" t="s">
        <v>1083</v>
      </c>
      <c r="G465" s="80" t="s">
        <v>31</v>
      </c>
      <c r="H465" s="80" t="s">
        <v>32</v>
      </c>
      <c r="I465" s="49" t="s">
        <v>201</v>
      </c>
      <c r="J465" s="49" t="s">
        <v>58</v>
      </c>
      <c r="K465" s="49" t="s">
        <v>205</v>
      </c>
      <c r="L465" s="68" t="n">
        <v>138.4</v>
      </c>
      <c r="M465" s="68" t="n">
        <v>0</v>
      </c>
      <c r="N465" s="81" t="n">
        <v>68.2</v>
      </c>
      <c r="O465" s="69" t="n">
        <f aca="false">(L465+M465)/6+N465/2</f>
        <v>57.1666666666667</v>
      </c>
      <c r="P465" s="29"/>
    </row>
    <row r="466" customFormat="false" ht="14.25" hidden="false" customHeight="true" outlineLevel="0" collapsed="false">
      <c r="A466" s="15" t="n">
        <v>463</v>
      </c>
      <c r="B466" s="65"/>
      <c r="C466" s="79" t="s">
        <v>1084</v>
      </c>
      <c r="D466" s="79" t="s">
        <v>1018</v>
      </c>
      <c r="E466" s="68" t="s">
        <v>1085</v>
      </c>
      <c r="F466" s="80" t="s">
        <v>1086</v>
      </c>
      <c r="G466" s="80" t="s">
        <v>31</v>
      </c>
      <c r="H466" s="80" t="s">
        <v>32</v>
      </c>
      <c r="I466" s="49" t="s">
        <v>25</v>
      </c>
      <c r="J466" s="49" t="s">
        <v>390</v>
      </c>
      <c r="K466" s="49" t="s">
        <v>978</v>
      </c>
      <c r="L466" s="68" t="n">
        <v>182.4</v>
      </c>
      <c r="M466" s="68" t="n">
        <v>0</v>
      </c>
      <c r="N466" s="81" t="n">
        <v>85.4</v>
      </c>
      <c r="O466" s="69" t="n">
        <f aca="false">(L466+M466)/6+N466/2</f>
        <v>73.1</v>
      </c>
      <c r="P466" s="29"/>
    </row>
    <row r="467" customFormat="false" ht="14.25" hidden="false" customHeight="false" outlineLevel="0" collapsed="false">
      <c r="A467" s="15" t="n">
        <v>464</v>
      </c>
      <c r="B467" s="65"/>
      <c r="C467" s="79"/>
      <c r="D467" s="79"/>
      <c r="E467" s="68"/>
      <c r="F467" s="80" t="s">
        <v>1087</v>
      </c>
      <c r="G467" s="80" t="s">
        <v>23</v>
      </c>
      <c r="H467" s="80" t="s">
        <v>32</v>
      </c>
      <c r="I467" s="49" t="s">
        <v>25</v>
      </c>
      <c r="J467" s="49" t="s">
        <v>26</v>
      </c>
      <c r="K467" s="49" t="s">
        <v>978</v>
      </c>
      <c r="L467" s="68" t="n">
        <v>185.2</v>
      </c>
      <c r="M467" s="68" t="n">
        <v>0</v>
      </c>
      <c r="N467" s="81" t="n">
        <v>81.2</v>
      </c>
      <c r="O467" s="69" t="n">
        <f aca="false">(L467+M467)/6+N467/2</f>
        <v>71.4666666666667</v>
      </c>
      <c r="P467" s="29"/>
    </row>
    <row r="468" customFormat="false" ht="14.25" hidden="false" customHeight="false" outlineLevel="0" collapsed="false">
      <c r="A468" s="15" t="n">
        <v>465</v>
      </c>
      <c r="B468" s="65"/>
      <c r="C468" s="79"/>
      <c r="D468" s="79"/>
      <c r="E468" s="68"/>
      <c r="F468" s="80" t="s">
        <v>1088</v>
      </c>
      <c r="G468" s="80" t="s">
        <v>23</v>
      </c>
      <c r="H468" s="80" t="s">
        <v>24</v>
      </c>
      <c r="I468" s="49" t="s">
        <v>201</v>
      </c>
      <c r="J468" s="49" t="s">
        <v>58</v>
      </c>
      <c r="K468" s="49" t="s">
        <v>779</v>
      </c>
      <c r="L468" s="68" t="n">
        <v>135.1</v>
      </c>
      <c r="M468" s="68" t="n">
        <v>5</v>
      </c>
      <c r="N468" s="81" t="n">
        <v>78.6</v>
      </c>
      <c r="O468" s="69" t="n">
        <f aca="false">(L468+M468)/6+N468/2</f>
        <v>62.65</v>
      </c>
      <c r="P468" s="29"/>
    </row>
    <row r="469" customFormat="false" ht="24" hidden="false" customHeight="false" outlineLevel="0" collapsed="false">
      <c r="A469" s="15" t="n">
        <v>466</v>
      </c>
      <c r="B469" s="65"/>
      <c r="C469" s="79" t="s">
        <v>1089</v>
      </c>
      <c r="D469" s="79" t="s">
        <v>1018</v>
      </c>
      <c r="E469" s="68" t="s">
        <v>1090</v>
      </c>
      <c r="F469" s="80" t="s">
        <v>1091</v>
      </c>
      <c r="G469" s="80" t="s">
        <v>23</v>
      </c>
      <c r="H469" s="80" t="s">
        <v>24</v>
      </c>
      <c r="I469" s="49" t="s">
        <v>201</v>
      </c>
      <c r="J469" s="49" t="s">
        <v>58</v>
      </c>
      <c r="K469" s="49" t="s">
        <v>1092</v>
      </c>
      <c r="L469" s="68" t="n">
        <v>144.7</v>
      </c>
      <c r="M469" s="68" t="n">
        <v>5</v>
      </c>
      <c r="N469" s="81" t="n">
        <v>73.8</v>
      </c>
      <c r="O469" s="69" t="n">
        <f aca="false">(L469+M469)/6+N469/2</f>
        <v>61.85</v>
      </c>
      <c r="P469" s="29"/>
    </row>
    <row r="470" customFormat="false" ht="24" hidden="false" customHeight="false" outlineLevel="0" collapsed="false">
      <c r="A470" s="15" t="n">
        <v>467</v>
      </c>
      <c r="B470" s="65"/>
      <c r="C470" s="79" t="s">
        <v>1093</v>
      </c>
      <c r="D470" s="79" t="s">
        <v>1018</v>
      </c>
      <c r="E470" s="68" t="s">
        <v>1094</v>
      </c>
      <c r="F470" s="80" t="s">
        <v>1095</v>
      </c>
      <c r="G470" s="80" t="s">
        <v>23</v>
      </c>
      <c r="H470" s="80" t="s">
        <v>24</v>
      </c>
      <c r="I470" s="49" t="s">
        <v>201</v>
      </c>
      <c r="J470" s="49" t="s">
        <v>58</v>
      </c>
      <c r="K470" s="49" t="s">
        <v>205</v>
      </c>
      <c r="L470" s="68" t="n">
        <v>137.7</v>
      </c>
      <c r="M470" s="68" t="n">
        <v>5</v>
      </c>
      <c r="N470" s="81" t="n">
        <v>78.8</v>
      </c>
      <c r="O470" s="69" t="n">
        <f aca="false">(L470+M470)/6+N470/2</f>
        <v>63.1833333333333</v>
      </c>
      <c r="P470" s="29"/>
    </row>
    <row r="471" customFormat="false" ht="14.25" hidden="false" customHeight="true" outlineLevel="0" collapsed="false">
      <c r="A471" s="15" t="n">
        <v>468</v>
      </c>
      <c r="B471" s="65"/>
      <c r="C471" s="79" t="s">
        <v>1096</v>
      </c>
      <c r="D471" s="79" t="s">
        <v>1018</v>
      </c>
      <c r="E471" s="68" t="s">
        <v>1097</v>
      </c>
      <c r="F471" s="80" t="s">
        <v>1098</v>
      </c>
      <c r="G471" s="80" t="s">
        <v>23</v>
      </c>
      <c r="H471" s="80" t="s">
        <v>32</v>
      </c>
      <c r="I471" s="49" t="s">
        <v>25</v>
      </c>
      <c r="J471" s="49" t="s">
        <v>26</v>
      </c>
      <c r="K471" s="49" t="s">
        <v>676</v>
      </c>
      <c r="L471" s="68" t="n">
        <v>178.2</v>
      </c>
      <c r="M471" s="68" t="n">
        <v>0</v>
      </c>
      <c r="N471" s="81" t="n">
        <v>76.8</v>
      </c>
      <c r="O471" s="69" t="n">
        <f aca="false">(L471+M471)/6+N471/2</f>
        <v>68.1</v>
      </c>
      <c r="P471" s="29"/>
    </row>
    <row r="472" customFormat="false" ht="14.25" hidden="false" customHeight="false" outlineLevel="0" collapsed="false">
      <c r="A472" s="15" t="n">
        <v>469</v>
      </c>
      <c r="B472" s="65"/>
      <c r="C472" s="79"/>
      <c r="D472" s="79"/>
      <c r="E472" s="68"/>
      <c r="F472" s="80" t="s">
        <v>1099</v>
      </c>
      <c r="G472" s="80" t="s">
        <v>23</v>
      </c>
      <c r="H472" s="80" t="s">
        <v>24</v>
      </c>
      <c r="I472" s="49" t="s">
        <v>25</v>
      </c>
      <c r="J472" s="49" t="s">
        <v>26</v>
      </c>
      <c r="K472" s="49" t="s">
        <v>779</v>
      </c>
      <c r="L472" s="68" t="n">
        <v>163</v>
      </c>
      <c r="M472" s="68" t="n">
        <v>5</v>
      </c>
      <c r="N472" s="81" t="n">
        <v>79.4</v>
      </c>
      <c r="O472" s="69" t="n">
        <f aca="false">(L472+M472)/6+N472/2</f>
        <v>67.7</v>
      </c>
      <c r="P472" s="29"/>
    </row>
    <row r="473" customFormat="false" ht="14.25" hidden="false" customHeight="true" outlineLevel="0" collapsed="false">
      <c r="A473" s="15" t="n">
        <v>470</v>
      </c>
      <c r="B473" s="65"/>
      <c r="C473" s="79" t="s">
        <v>1100</v>
      </c>
      <c r="D473" s="79" t="s">
        <v>1018</v>
      </c>
      <c r="E473" s="68" t="s">
        <v>1101</v>
      </c>
      <c r="F473" s="80" t="s">
        <v>1102</v>
      </c>
      <c r="G473" s="80" t="s">
        <v>31</v>
      </c>
      <c r="H473" s="80" t="s">
        <v>32</v>
      </c>
      <c r="I473" s="49" t="s">
        <v>25</v>
      </c>
      <c r="J473" s="49" t="s">
        <v>26</v>
      </c>
      <c r="K473" s="49" t="s">
        <v>334</v>
      </c>
      <c r="L473" s="68" t="n">
        <v>184.1</v>
      </c>
      <c r="M473" s="68" t="n">
        <v>0</v>
      </c>
      <c r="N473" s="81" t="n">
        <v>78.2</v>
      </c>
      <c r="O473" s="69" t="n">
        <f aca="false">(L473+M473)/6+N473/2</f>
        <v>69.7833333333333</v>
      </c>
      <c r="P473" s="29"/>
    </row>
    <row r="474" customFormat="false" ht="14.25" hidden="false" customHeight="false" outlineLevel="0" collapsed="false">
      <c r="A474" s="15" t="n">
        <v>471</v>
      </c>
      <c r="B474" s="65"/>
      <c r="C474" s="79"/>
      <c r="D474" s="79"/>
      <c r="E474" s="68"/>
      <c r="F474" s="80" t="s">
        <v>1103</v>
      </c>
      <c r="G474" s="80" t="s">
        <v>31</v>
      </c>
      <c r="H474" s="80" t="s">
        <v>32</v>
      </c>
      <c r="I474" s="49" t="s">
        <v>25</v>
      </c>
      <c r="J474" s="49" t="s">
        <v>26</v>
      </c>
      <c r="K474" s="49" t="s">
        <v>779</v>
      </c>
      <c r="L474" s="68" t="n">
        <v>181.9</v>
      </c>
      <c r="M474" s="68" t="n">
        <v>0</v>
      </c>
      <c r="N474" s="81" t="n">
        <v>78.4</v>
      </c>
      <c r="O474" s="69" t="n">
        <f aca="false">(L474+M474)/6+N474/2</f>
        <v>69.5166666666667</v>
      </c>
      <c r="P474" s="29"/>
    </row>
    <row r="475" customFormat="false" ht="14.25" hidden="false" customHeight="true" outlineLevel="0" collapsed="false">
      <c r="A475" s="15" t="n">
        <v>472</v>
      </c>
      <c r="B475" s="65"/>
      <c r="C475" s="79" t="s">
        <v>1104</v>
      </c>
      <c r="D475" s="79" t="s">
        <v>1018</v>
      </c>
      <c r="E475" s="68" t="s">
        <v>1105</v>
      </c>
      <c r="F475" s="80" t="s">
        <v>1106</v>
      </c>
      <c r="G475" s="80" t="s">
        <v>23</v>
      </c>
      <c r="H475" s="80" t="s">
        <v>32</v>
      </c>
      <c r="I475" s="49" t="s">
        <v>25</v>
      </c>
      <c r="J475" s="49" t="s">
        <v>26</v>
      </c>
      <c r="K475" s="49" t="s">
        <v>779</v>
      </c>
      <c r="L475" s="68" t="n">
        <v>168.7</v>
      </c>
      <c r="M475" s="68" t="n">
        <v>0</v>
      </c>
      <c r="N475" s="81" t="n">
        <v>87.4</v>
      </c>
      <c r="O475" s="69" t="n">
        <f aca="false">(L475+M475)/6+N475/2</f>
        <v>71.8166666666667</v>
      </c>
      <c r="P475" s="29"/>
    </row>
    <row r="476" customFormat="false" ht="14.25" hidden="false" customHeight="false" outlineLevel="0" collapsed="false">
      <c r="A476" s="15" t="n">
        <v>473</v>
      </c>
      <c r="B476" s="65"/>
      <c r="C476" s="79"/>
      <c r="D476" s="79"/>
      <c r="E476" s="68"/>
      <c r="F476" s="80" t="s">
        <v>1107</v>
      </c>
      <c r="G476" s="80" t="s">
        <v>31</v>
      </c>
      <c r="H476" s="80" t="s">
        <v>24</v>
      </c>
      <c r="I476" s="49" t="s">
        <v>201</v>
      </c>
      <c r="J476" s="49" t="s">
        <v>58</v>
      </c>
      <c r="K476" s="49" t="s">
        <v>1108</v>
      </c>
      <c r="L476" s="68" t="n">
        <v>146.5</v>
      </c>
      <c r="M476" s="68" t="n">
        <v>5</v>
      </c>
      <c r="N476" s="81" t="n">
        <v>82.2</v>
      </c>
      <c r="O476" s="69" t="n">
        <f aca="false">(L476+M476)/6+N476/2</f>
        <v>66.35</v>
      </c>
      <c r="P476" s="29"/>
    </row>
    <row r="477" customFormat="false" ht="14.25" hidden="false" customHeight="false" outlineLevel="0" collapsed="false">
      <c r="A477" s="15" t="n">
        <v>474</v>
      </c>
      <c r="B477" s="65"/>
      <c r="C477" s="79" t="s">
        <v>1109</v>
      </c>
      <c r="D477" s="79" t="s">
        <v>1018</v>
      </c>
      <c r="E477" s="68" t="s">
        <v>1110</v>
      </c>
      <c r="F477" s="80" t="s">
        <v>1111</v>
      </c>
      <c r="G477" s="80" t="s">
        <v>23</v>
      </c>
      <c r="H477" s="80" t="s">
        <v>24</v>
      </c>
      <c r="I477" s="49" t="s">
        <v>25</v>
      </c>
      <c r="J477" s="49" t="s">
        <v>26</v>
      </c>
      <c r="K477" s="49" t="s">
        <v>978</v>
      </c>
      <c r="L477" s="68" t="n">
        <v>169.5</v>
      </c>
      <c r="M477" s="68" t="n">
        <v>5</v>
      </c>
      <c r="N477" s="81" t="n">
        <v>84.2</v>
      </c>
      <c r="O477" s="69" t="n">
        <f aca="false">(L477+M477)/6+N477/2</f>
        <v>71.1833333333333</v>
      </c>
      <c r="P477" s="29"/>
    </row>
    <row r="478" customFormat="false" ht="14.25" hidden="false" customHeight="false" outlineLevel="0" collapsed="false">
      <c r="A478" s="15" t="n">
        <v>475</v>
      </c>
      <c r="B478" s="65"/>
      <c r="C478" s="79" t="s">
        <v>1112</v>
      </c>
      <c r="D478" s="79" t="s">
        <v>1018</v>
      </c>
      <c r="E478" s="68" t="s">
        <v>1113</v>
      </c>
      <c r="F478" s="80" t="s">
        <v>1114</v>
      </c>
      <c r="G478" s="80" t="s">
        <v>31</v>
      </c>
      <c r="H478" s="80" t="s">
        <v>24</v>
      </c>
      <c r="I478" s="49" t="s">
        <v>25</v>
      </c>
      <c r="J478" s="49" t="s">
        <v>26</v>
      </c>
      <c r="K478" s="49" t="s">
        <v>779</v>
      </c>
      <c r="L478" s="68" t="n">
        <v>188.3</v>
      </c>
      <c r="M478" s="68" t="n">
        <v>5</v>
      </c>
      <c r="N478" s="81" t="n">
        <v>83.8</v>
      </c>
      <c r="O478" s="69" t="n">
        <f aca="false">(L478+M478)/6+N478/2</f>
        <v>74.1166666666667</v>
      </c>
      <c r="P478" s="29"/>
    </row>
    <row r="479" customFormat="false" ht="14.25" hidden="false" customHeight="true" outlineLevel="0" collapsed="false">
      <c r="A479" s="15" t="n">
        <v>476</v>
      </c>
      <c r="B479" s="65"/>
      <c r="C479" s="79" t="s">
        <v>1115</v>
      </c>
      <c r="D479" s="79" t="s">
        <v>1018</v>
      </c>
      <c r="E479" s="68" t="s">
        <v>1116</v>
      </c>
      <c r="F479" s="80" t="s">
        <v>1117</v>
      </c>
      <c r="G479" s="80" t="s">
        <v>31</v>
      </c>
      <c r="H479" s="80" t="s">
        <v>32</v>
      </c>
      <c r="I479" s="49" t="s">
        <v>25</v>
      </c>
      <c r="J479" s="49" t="s">
        <v>26</v>
      </c>
      <c r="K479" s="49" t="s">
        <v>684</v>
      </c>
      <c r="L479" s="68" t="n">
        <v>163.3</v>
      </c>
      <c r="M479" s="68" t="n">
        <v>0</v>
      </c>
      <c r="N479" s="81" t="n">
        <v>79.8</v>
      </c>
      <c r="O479" s="69" t="n">
        <f aca="false">(L479+M479)/6+N479/2</f>
        <v>67.1166666666667</v>
      </c>
      <c r="P479" s="29"/>
    </row>
    <row r="480" customFormat="false" ht="14.25" hidden="false" customHeight="false" outlineLevel="0" collapsed="false">
      <c r="A480" s="15" t="n">
        <v>477</v>
      </c>
      <c r="B480" s="65"/>
      <c r="C480" s="79"/>
      <c r="D480" s="79"/>
      <c r="E480" s="68"/>
      <c r="F480" s="80" t="s">
        <v>1118</v>
      </c>
      <c r="G480" s="80" t="s">
        <v>31</v>
      </c>
      <c r="H480" s="80" t="s">
        <v>32</v>
      </c>
      <c r="I480" s="49" t="s">
        <v>201</v>
      </c>
      <c r="J480" s="49" t="s">
        <v>58</v>
      </c>
      <c r="K480" s="49" t="s">
        <v>205</v>
      </c>
      <c r="L480" s="68" t="n">
        <v>134.6</v>
      </c>
      <c r="M480" s="68" t="n">
        <v>0</v>
      </c>
      <c r="N480" s="81" t="n">
        <v>77.4</v>
      </c>
      <c r="O480" s="69" t="n">
        <f aca="false">(L480+M480)/6+N480/2</f>
        <v>61.1333333333333</v>
      </c>
      <c r="P480" s="29"/>
    </row>
    <row r="481" customFormat="false" ht="18" hidden="false" customHeight="true" outlineLevel="0" collapsed="false">
      <c r="A481" s="15" t="n">
        <v>478</v>
      </c>
      <c r="B481" s="65"/>
      <c r="C481" s="79" t="s">
        <v>1119</v>
      </c>
      <c r="D481" s="79" t="s">
        <v>1018</v>
      </c>
      <c r="E481" s="68" t="s">
        <v>1120</v>
      </c>
      <c r="F481" s="80" t="s">
        <v>1121</v>
      </c>
      <c r="G481" s="80" t="s">
        <v>31</v>
      </c>
      <c r="H481" s="80" t="s">
        <v>24</v>
      </c>
      <c r="I481" s="49" t="s">
        <v>201</v>
      </c>
      <c r="J481" s="49" t="s">
        <v>58</v>
      </c>
      <c r="K481" s="49" t="s">
        <v>205</v>
      </c>
      <c r="L481" s="68" t="n">
        <v>161.8</v>
      </c>
      <c r="M481" s="68" t="n">
        <v>5</v>
      </c>
      <c r="N481" s="81" t="n">
        <v>75.2</v>
      </c>
      <c r="O481" s="69" t="n">
        <f aca="false">(L481+M481)/6+N481/2</f>
        <v>65.4</v>
      </c>
      <c r="P481" s="29"/>
    </row>
    <row r="482" customFormat="false" ht="18" hidden="false" customHeight="true" outlineLevel="0" collapsed="false">
      <c r="A482" s="15" t="n">
        <v>479</v>
      </c>
      <c r="B482" s="65"/>
      <c r="C482" s="79"/>
      <c r="D482" s="79"/>
      <c r="E482" s="68"/>
      <c r="F482" s="80" t="s">
        <v>1122</v>
      </c>
      <c r="G482" s="80" t="s">
        <v>23</v>
      </c>
      <c r="H482" s="80" t="s">
        <v>32</v>
      </c>
      <c r="I482" s="49" t="s">
        <v>201</v>
      </c>
      <c r="J482" s="49" t="s">
        <v>58</v>
      </c>
      <c r="K482" s="49" t="s">
        <v>1123</v>
      </c>
      <c r="L482" s="68" t="n">
        <v>143.5</v>
      </c>
      <c r="M482" s="68" t="n">
        <v>0</v>
      </c>
      <c r="N482" s="81" t="n">
        <v>77</v>
      </c>
      <c r="O482" s="69" t="n">
        <f aca="false">(L482+M482)/6+N482/2</f>
        <v>62.4166666666667</v>
      </c>
      <c r="P482" s="29"/>
    </row>
    <row r="483" customFormat="false" ht="14.25" hidden="false" customHeight="true" outlineLevel="0" collapsed="false">
      <c r="A483" s="15" t="n">
        <v>480</v>
      </c>
      <c r="B483" s="65"/>
      <c r="C483" s="79" t="s">
        <v>1124</v>
      </c>
      <c r="D483" s="79" t="s">
        <v>1018</v>
      </c>
      <c r="E483" s="68" t="s">
        <v>1125</v>
      </c>
      <c r="F483" s="80" t="s">
        <v>1126</v>
      </c>
      <c r="G483" s="80" t="s">
        <v>31</v>
      </c>
      <c r="H483" s="80" t="s">
        <v>536</v>
      </c>
      <c r="I483" s="49" t="s">
        <v>201</v>
      </c>
      <c r="J483" s="49" t="s">
        <v>58</v>
      </c>
      <c r="K483" s="49" t="s">
        <v>205</v>
      </c>
      <c r="L483" s="68" t="n">
        <v>162.4</v>
      </c>
      <c r="M483" s="68" t="n">
        <v>0</v>
      </c>
      <c r="N483" s="81" t="n">
        <v>71</v>
      </c>
      <c r="O483" s="69" t="n">
        <f aca="false">(L483+M483)/6+N483/2</f>
        <v>62.5666666666667</v>
      </c>
      <c r="P483" s="29"/>
    </row>
    <row r="484" customFormat="false" ht="14.25" hidden="false" customHeight="true" outlineLevel="0" collapsed="false">
      <c r="A484" s="20" t="n">
        <v>481</v>
      </c>
      <c r="B484" s="67" t="s">
        <v>1016</v>
      </c>
      <c r="C484" s="79"/>
      <c r="D484" s="79"/>
      <c r="E484" s="68"/>
      <c r="F484" s="80" t="s">
        <v>1127</v>
      </c>
      <c r="G484" s="80" t="s">
        <v>31</v>
      </c>
      <c r="H484" s="80" t="s">
        <v>32</v>
      </c>
      <c r="I484" s="49" t="s">
        <v>25</v>
      </c>
      <c r="J484" s="49" t="s">
        <v>26</v>
      </c>
      <c r="K484" s="49" t="s">
        <v>1128</v>
      </c>
      <c r="L484" s="68" t="n">
        <v>152.9</v>
      </c>
      <c r="M484" s="68" t="n">
        <v>0</v>
      </c>
      <c r="N484" s="81" t="n">
        <v>69.2</v>
      </c>
      <c r="O484" s="69" t="n">
        <f aca="false">(L484+M484)/6+N484/2</f>
        <v>60.0833333333333</v>
      </c>
      <c r="P484" s="29"/>
    </row>
    <row r="485" customFormat="false" ht="14.25" hidden="false" customHeight="false" outlineLevel="0" collapsed="false">
      <c r="A485" s="20" t="n">
        <v>482</v>
      </c>
      <c r="B485" s="67"/>
      <c r="C485" s="79" t="s">
        <v>1129</v>
      </c>
      <c r="D485" s="79" t="s">
        <v>1018</v>
      </c>
      <c r="E485" s="68" t="s">
        <v>1130</v>
      </c>
      <c r="F485" s="80" t="s">
        <v>1131</v>
      </c>
      <c r="G485" s="80" t="s">
        <v>31</v>
      </c>
      <c r="H485" s="80" t="s">
        <v>32</v>
      </c>
      <c r="I485" s="49" t="s">
        <v>25</v>
      </c>
      <c r="J485" s="49" t="s">
        <v>26</v>
      </c>
      <c r="K485" s="49" t="s">
        <v>428</v>
      </c>
      <c r="L485" s="68" t="n">
        <v>181.5</v>
      </c>
      <c r="M485" s="68" t="n">
        <v>0</v>
      </c>
      <c r="N485" s="81" t="n">
        <v>80.8</v>
      </c>
      <c r="O485" s="69" t="n">
        <f aca="false">(L485+M485)/6+N485/2</f>
        <v>70.65</v>
      </c>
      <c r="P485" s="29"/>
    </row>
    <row r="486" customFormat="false" ht="14.25" hidden="false" customHeight="true" outlineLevel="0" collapsed="false">
      <c r="A486" s="20" t="n">
        <v>483</v>
      </c>
      <c r="B486" s="67"/>
      <c r="C486" s="79" t="s">
        <v>1132</v>
      </c>
      <c r="D486" s="79" t="s">
        <v>1018</v>
      </c>
      <c r="E486" s="68" t="s">
        <v>1133</v>
      </c>
      <c r="F486" s="80" t="s">
        <v>1134</v>
      </c>
      <c r="G486" s="80" t="s">
        <v>31</v>
      </c>
      <c r="H486" s="80" t="s">
        <v>24</v>
      </c>
      <c r="I486" s="49" t="s">
        <v>25</v>
      </c>
      <c r="J486" s="49" t="s">
        <v>390</v>
      </c>
      <c r="K486" s="49" t="s">
        <v>27</v>
      </c>
      <c r="L486" s="68" t="n">
        <v>193.4</v>
      </c>
      <c r="M486" s="68" t="n">
        <v>5</v>
      </c>
      <c r="N486" s="81" t="n">
        <v>88.8</v>
      </c>
      <c r="O486" s="69" t="n">
        <f aca="false">(L486+M486)/6+N486/2</f>
        <v>77.4666666666667</v>
      </c>
      <c r="P486" s="29"/>
    </row>
    <row r="487" customFormat="false" ht="14.25" hidden="false" customHeight="false" outlineLevel="0" collapsed="false">
      <c r="A487" s="20" t="n">
        <v>484</v>
      </c>
      <c r="B487" s="67"/>
      <c r="C487" s="79"/>
      <c r="D487" s="79"/>
      <c r="E487" s="68"/>
      <c r="F487" s="80" t="s">
        <v>1135</v>
      </c>
      <c r="G487" s="80" t="s">
        <v>31</v>
      </c>
      <c r="H487" s="80" t="s">
        <v>24</v>
      </c>
      <c r="I487" s="49" t="s">
        <v>25</v>
      </c>
      <c r="J487" s="49" t="s">
        <v>26</v>
      </c>
      <c r="K487" s="49" t="s">
        <v>1136</v>
      </c>
      <c r="L487" s="68" t="n">
        <v>196.6</v>
      </c>
      <c r="M487" s="68" t="n">
        <v>5</v>
      </c>
      <c r="N487" s="81" t="n">
        <v>77.8</v>
      </c>
      <c r="O487" s="69" t="n">
        <f aca="false">(L487+M487)/6+N487/2</f>
        <v>72.5</v>
      </c>
      <c r="P487" s="29"/>
    </row>
    <row r="488" customFormat="false" ht="14.25" hidden="false" customHeight="true" outlineLevel="0" collapsed="false">
      <c r="A488" s="20" t="n">
        <v>485</v>
      </c>
      <c r="B488" s="67"/>
      <c r="C488" s="79" t="s">
        <v>1137</v>
      </c>
      <c r="D488" s="79" t="s">
        <v>1018</v>
      </c>
      <c r="E488" s="68" t="s">
        <v>1138</v>
      </c>
      <c r="F488" s="80" t="s">
        <v>1139</v>
      </c>
      <c r="G488" s="80" t="s">
        <v>31</v>
      </c>
      <c r="H488" s="80" t="s">
        <v>24</v>
      </c>
      <c r="I488" s="49" t="s">
        <v>25</v>
      </c>
      <c r="J488" s="49" t="s">
        <v>26</v>
      </c>
      <c r="K488" s="49" t="s">
        <v>1140</v>
      </c>
      <c r="L488" s="68" t="n">
        <v>204.8</v>
      </c>
      <c r="M488" s="68" t="n">
        <v>5</v>
      </c>
      <c r="N488" s="81" t="n">
        <v>80</v>
      </c>
      <c r="O488" s="69" t="n">
        <f aca="false">(L488+M488)/6+N488/2</f>
        <v>74.9666666666667</v>
      </c>
      <c r="P488" s="29"/>
    </row>
    <row r="489" customFormat="false" ht="14.25" hidden="false" customHeight="false" outlineLevel="0" collapsed="false">
      <c r="A489" s="20" t="n">
        <v>486</v>
      </c>
      <c r="B489" s="67"/>
      <c r="C489" s="79"/>
      <c r="D489" s="79"/>
      <c r="E489" s="68"/>
      <c r="F489" s="80" t="s">
        <v>1032</v>
      </c>
      <c r="G489" s="80" t="s">
        <v>31</v>
      </c>
      <c r="H489" s="80" t="s">
        <v>24</v>
      </c>
      <c r="I489" s="49" t="s">
        <v>25</v>
      </c>
      <c r="J489" s="49" t="s">
        <v>390</v>
      </c>
      <c r="K489" s="49" t="s">
        <v>1141</v>
      </c>
      <c r="L489" s="68" t="n">
        <v>195</v>
      </c>
      <c r="M489" s="68" t="n">
        <v>5</v>
      </c>
      <c r="N489" s="81" t="n">
        <v>80.8</v>
      </c>
      <c r="O489" s="69" t="n">
        <f aca="false">(L489+M489)/6+N489/2</f>
        <v>73.7333333333333</v>
      </c>
      <c r="P489" s="29"/>
    </row>
    <row r="490" customFormat="false" ht="14.25" hidden="false" customHeight="false" outlineLevel="0" collapsed="false">
      <c r="A490" s="20" t="n">
        <v>487</v>
      </c>
      <c r="B490" s="67"/>
      <c r="C490" s="79"/>
      <c r="D490" s="79"/>
      <c r="E490" s="68"/>
      <c r="F490" s="80" t="s">
        <v>680</v>
      </c>
      <c r="G490" s="80" t="s">
        <v>31</v>
      </c>
      <c r="H490" s="80" t="s">
        <v>24</v>
      </c>
      <c r="I490" s="49" t="s">
        <v>25</v>
      </c>
      <c r="J490" s="49" t="s">
        <v>26</v>
      </c>
      <c r="K490" s="49" t="s">
        <v>260</v>
      </c>
      <c r="L490" s="68" t="n">
        <v>192.2</v>
      </c>
      <c r="M490" s="68" t="n">
        <v>5</v>
      </c>
      <c r="N490" s="81" t="n">
        <v>75.6</v>
      </c>
      <c r="O490" s="69" t="n">
        <f aca="false">(L490+M490)/6+N490/2</f>
        <v>70.6666666666667</v>
      </c>
      <c r="P490" s="29"/>
    </row>
    <row r="491" customFormat="false" ht="14.25" hidden="false" customHeight="true" outlineLevel="0" collapsed="false">
      <c r="A491" s="20" t="n">
        <v>488</v>
      </c>
      <c r="B491" s="67"/>
      <c r="C491" s="79" t="s">
        <v>1142</v>
      </c>
      <c r="D491" s="79" t="s">
        <v>1018</v>
      </c>
      <c r="E491" s="60" t="s">
        <v>1143</v>
      </c>
      <c r="F491" s="63" t="s">
        <v>1144</v>
      </c>
      <c r="G491" s="29" t="s">
        <v>31</v>
      </c>
      <c r="H491" s="63" t="s">
        <v>24</v>
      </c>
      <c r="I491" s="21" t="s">
        <v>25</v>
      </c>
      <c r="J491" s="49" t="s">
        <v>26</v>
      </c>
      <c r="K491" s="49" t="s">
        <v>1145</v>
      </c>
      <c r="L491" s="56" t="n">
        <v>179</v>
      </c>
      <c r="M491" s="29" t="n">
        <v>5</v>
      </c>
      <c r="N491" s="49" t="n">
        <v>84</v>
      </c>
      <c r="O491" s="69" t="n">
        <f aca="false">(L491+M491)/6+N491/2</f>
        <v>72.6666666666667</v>
      </c>
      <c r="P491" s="29"/>
    </row>
    <row r="492" customFormat="false" ht="14.25" hidden="false" customHeight="false" outlineLevel="0" collapsed="false">
      <c r="A492" s="20" t="n">
        <v>489</v>
      </c>
      <c r="B492" s="67"/>
      <c r="C492" s="79"/>
      <c r="D492" s="79"/>
      <c r="E492" s="60"/>
      <c r="F492" s="63" t="s">
        <v>1146</v>
      </c>
      <c r="G492" s="29" t="s">
        <v>31</v>
      </c>
      <c r="H492" s="63" t="s">
        <v>24</v>
      </c>
      <c r="I492" s="21" t="s">
        <v>25</v>
      </c>
      <c r="J492" s="49" t="s">
        <v>390</v>
      </c>
      <c r="K492" s="49" t="s">
        <v>1147</v>
      </c>
      <c r="L492" s="56" t="n">
        <v>179.5</v>
      </c>
      <c r="M492" s="29" t="n">
        <v>5</v>
      </c>
      <c r="N492" s="49" t="n">
        <v>73.6</v>
      </c>
      <c r="O492" s="69" t="n">
        <f aca="false">(L492+M492)/6+N492/2</f>
        <v>67.55</v>
      </c>
      <c r="P492" s="29"/>
    </row>
    <row r="493" customFormat="false" ht="24" hidden="false" customHeight="false" outlineLevel="0" collapsed="false">
      <c r="A493" s="20" t="n">
        <v>490</v>
      </c>
      <c r="B493" s="67"/>
      <c r="C493" s="79" t="s">
        <v>1148</v>
      </c>
      <c r="D493" s="79" t="s">
        <v>1018</v>
      </c>
      <c r="E493" s="60" t="s">
        <v>1149</v>
      </c>
      <c r="F493" s="63" t="s">
        <v>1150</v>
      </c>
      <c r="G493" s="29" t="s">
        <v>23</v>
      </c>
      <c r="H493" s="63" t="s">
        <v>24</v>
      </c>
      <c r="I493" s="21" t="s">
        <v>201</v>
      </c>
      <c r="J493" s="49" t="s">
        <v>58</v>
      </c>
      <c r="K493" s="49" t="s">
        <v>1151</v>
      </c>
      <c r="L493" s="56" t="n">
        <v>152.5</v>
      </c>
      <c r="M493" s="29" t="n">
        <v>5</v>
      </c>
      <c r="N493" s="49" t="n">
        <v>79.6</v>
      </c>
      <c r="O493" s="69" t="n">
        <f aca="false">(L493+M493)/6+N493/2</f>
        <v>66.05</v>
      </c>
      <c r="P493" s="29"/>
    </row>
    <row r="494" customFormat="false" ht="24" hidden="false" customHeight="false" outlineLevel="0" collapsed="false">
      <c r="A494" s="20" t="n">
        <v>491</v>
      </c>
      <c r="B494" s="67"/>
      <c r="C494" s="79" t="s">
        <v>1152</v>
      </c>
      <c r="D494" s="79" t="s">
        <v>1018</v>
      </c>
      <c r="E494" s="60" t="s">
        <v>1153</v>
      </c>
      <c r="F494" s="63" t="s">
        <v>566</v>
      </c>
      <c r="G494" s="29" t="s">
        <v>23</v>
      </c>
      <c r="H494" s="63" t="s">
        <v>24</v>
      </c>
      <c r="I494" s="21" t="s">
        <v>25</v>
      </c>
      <c r="J494" s="49" t="s">
        <v>26</v>
      </c>
      <c r="K494" s="49" t="s">
        <v>1154</v>
      </c>
      <c r="L494" s="56" t="n">
        <v>173.5</v>
      </c>
      <c r="M494" s="29" t="n">
        <v>5</v>
      </c>
      <c r="N494" s="49" t="n">
        <v>84</v>
      </c>
      <c r="O494" s="69" t="n">
        <f aca="false">(L494+M494)/6+N494/2</f>
        <v>71.75</v>
      </c>
      <c r="P494" s="29"/>
    </row>
    <row r="495" customFormat="false" ht="24" hidden="false" customHeight="false" outlineLevel="0" collapsed="false">
      <c r="A495" s="20" t="n">
        <v>492</v>
      </c>
      <c r="B495" s="67"/>
      <c r="C495" s="79" t="s">
        <v>1155</v>
      </c>
      <c r="D495" s="79" t="s">
        <v>1018</v>
      </c>
      <c r="E495" s="60" t="s">
        <v>1156</v>
      </c>
      <c r="F495" s="63" t="s">
        <v>486</v>
      </c>
      <c r="G495" s="29" t="s">
        <v>31</v>
      </c>
      <c r="H495" s="63" t="s">
        <v>24</v>
      </c>
      <c r="I495" s="21" t="s">
        <v>25</v>
      </c>
      <c r="J495" s="49" t="s">
        <v>26</v>
      </c>
      <c r="K495" s="63" t="s">
        <v>1157</v>
      </c>
      <c r="L495" s="56" t="n">
        <v>160</v>
      </c>
      <c r="M495" s="29" t="n">
        <v>5</v>
      </c>
      <c r="N495" s="49" t="n">
        <v>79.6</v>
      </c>
      <c r="O495" s="69" t="n">
        <f aca="false">(L495+M495)/6+N495/2</f>
        <v>67.3</v>
      </c>
      <c r="P495" s="29"/>
    </row>
  </sheetData>
  <mergeCells count="247">
    <mergeCell ref="A1:B1"/>
    <mergeCell ref="A2:P2"/>
    <mergeCell ref="B4:B8"/>
    <mergeCell ref="C6:C8"/>
    <mergeCell ref="D6:D8"/>
    <mergeCell ref="E6:E8"/>
    <mergeCell ref="B9:B11"/>
    <mergeCell ref="C9:C11"/>
    <mergeCell ref="D9:D11"/>
    <mergeCell ref="E9:E11"/>
    <mergeCell ref="B12:B39"/>
    <mergeCell ref="C12:C14"/>
    <mergeCell ref="D12:D14"/>
    <mergeCell ref="E12:E14"/>
    <mergeCell ref="C15:C16"/>
    <mergeCell ref="D15:D16"/>
    <mergeCell ref="E15:E16"/>
    <mergeCell ref="E17:E27"/>
    <mergeCell ref="E28:E39"/>
    <mergeCell ref="B40:B82"/>
    <mergeCell ref="E40:E50"/>
    <mergeCell ref="E51:E59"/>
    <mergeCell ref="E60:E67"/>
    <mergeCell ref="B83:B116"/>
    <mergeCell ref="C83:C84"/>
    <mergeCell ref="D83:D84"/>
    <mergeCell ref="C86:C87"/>
    <mergeCell ref="D86:D87"/>
    <mergeCell ref="C89:C90"/>
    <mergeCell ref="C91:C92"/>
    <mergeCell ref="D91:D92"/>
    <mergeCell ref="C103:C104"/>
    <mergeCell ref="D103:D104"/>
    <mergeCell ref="C112:C114"/>
    <mergeCell ref="D112:D113"/>
    <mergeCell ref="C115:C116"/>
    <mergeCell ref="B117:B135"/>
    <mergeCell ref="C117:C119"/>
    <mergeCell ref="C120:C127"/>
    <mergeCell ref="D126:D127"/>
    <mergeCell ref="E126:E127"/>
    <mergeCell ref="C128:C129"/>
    <mergeCell ref="C134:C135"/>
    <mergeCell ref="D134:D135"/>
    <mergeCell ref="E134:E135"/>
    <mergeCell ref="B136:B164"/>
    <mergeCell ref="C137:C138"/>
    <mergeCell ref="D137:D138"/>
    <mergeCell ref="E137:E138"/>
    <mergeCell ref="C139:C147"/>
    <mergeCell ref="D139:D147"/>
    <mergeCell ref="E139:E147"/>
    <mergeCell ref="C148:C156"/>
    <mergeCell ref="D148:D156"/>
    <mergeCell ref="E148:E156"/>
    <mergeCell ref="C157:C165"/>
    <mergeCell ref="D157:D165"/>
    <mergeCell ref="E157:E165"/>
    <mergeCell ref="B165:B196"/>
    <mergeCell ref="C166:C170"/>
    <mergeCell ref="D166:D170"/>
    <mergeCell ref="E166:E170"/>
    <mergeCell ref="C171:C175"/>
    <mergeCell ref="D171:D175"/>
    <mergeCell ref="E171:E175"/>
    <mergeCell ref="C176:C177"/>
    <mergeCell ref="D176:D177"/>
    <mergeCell ref="E176:E177"/>
    <mergeCell ref="C178:C182"/>
    <mergeCell ref="D178:D182"/>
    <mergeCell ref="E178:E182"/>
    <mergeCell ref="C183:C192"/>
    <mergeCell ref="D183:D192"/>
    <mergeCell ref="E183:E192"/>
    <mergeCell ref="C194:C201"/>
    <mergeCell ref="D194:D201"/>
    <mergeCell ref="E194:E201"/>
    <mergeCell ref="B197:B228"/>
    <mergeCell ref="C202:C210"/>
    <mergeCell ref="D202:D210"/>
    <mergeCell ref="E202:E210"/>
    <mergeCell ref="C211:C219"/>
    <mergeCell ref="D211:D219"/>
    <mergeCell ref="E211:E219"/>
    <mergeCell ref="C220:C229"/>
    <mergeCell ref="D220:D229"/>
    <mergeCell ref="E220:E229"/>
    <mergeCell ref="B229:B260"/>
    <mergeCell ref="C230:C237"/>
    <mergeCell ref="D230:D237"/>
    <mergeCell ref="E230:E237"/>
    <mergeCell ref="C238:C246"/>
    <mergeCell ref="D238:D246"/>
    <mergeCell ref="E238:E246"/>
    <mergeCell ref="C247:C256"/>
    <mergeCell ref="D247:D256"/>
    <mergeCell ref="E247:E256"/>
    <mergeCell ref="C257:C264"/>
    <mergeCell ref="D257:D264"/>
    <mergeCell ref="E257:E264"/>
    <mergeCell ref="B261:B294"/>
    <mergeCell ref="C265:C271"/>
    <mergeCell ref="D265:D271"/>
    <mergeCell ref="E265:E271"/>
    <mergeCell ref="C272:C277"/>
    <mergeCell ref="D272:D277"/>
    <mergeCell ref="E272:E277"/>
    <mergeCell ref="C278:C284"/>
    <mergeCell ref="D278:D284"/>
    <mergeCell ref="E278:E284"/>
    <mergeCell ref="C285:C294"/>
    <mergeCell ref="D285:D294"/>
    <mergeCell ref="E285:E294"/>
    <mergeCell ref="B295:B323"/>
    <mergeCell ref="C295:C303"/>
    <mergeCell ref="D295:D303"/>
    <mergeCell ref="E295:E303"/>
    <mergeCell ref="C310:C318"/>
    <mergeCell ref="D310:D311"/>
    <mergeCell ref="E310:E311"/>
    <mergeCell ref="D312:D313"/>
    <mergeCell ref="E312:E313"/>
    <mergeCell ref="D314:D315"/>
    <mergeCell ref="E314:E315"/>
    <mergeCell ref="D316:D318"/>
    <mergeCell ref="E316:E318"/>
    <mergeCell ref="C319:C321"/>
    <mergeCell ref="D319:D320"/>
    <mergeCell ref="E319:E320"/>
    <mergeCell ref="C322:C325"/>
    <mergeCell ref="D322:D323"/>
    <mergeCell ref="E322:E323"/>
    <mergeCell ref="B324:B349"/>
    <mergeCell ref="C327:C328"/>
    <mergeCell ref="C332:C334"/>
    <mergeCell ref="D332:D333"/>
    <mergeCell ref="E332:E333"/>
    <mergeCell ref="C335:C336"/>
    <mergeCell ref="D335:D336"/>
    <mergeCell ref="E335:E336"/>
    <mergeCell ref="C337:C339"/>
    <mergeCell ref="C343:C344"/>
    <mergeCell ref="D343:D344"/>
    <mergeCell ref="E343:E344"/>
    <mergeCell ref="C346:C347"/>
    <mergeCell ref="C349:C350"/>
    <mergeCell ref="B350:B378"/>
    <mergeCell ref="C351:C352"/>
    <mergeCell ref="C353:C359"/>
    <mergeCell ref="D354:D358"/>
    <mergeCell ref="E354:E358"/>
    <mergeCell ref="C360:C362"/>
    <mergeCell ref="D360:D362"/>
    <mergeCell ref="E360:E362"/>
    <mergeCell ref="C367:C368"/>
    <mergeCell ref="C372:C374"/>
    <mergeCell ref="D372:D373"/>
    <mergeCell ref="E372:E373"/>
    <mergeCell ref="C377:C380"/>
    <mergeCell ref="B379:B393"/>
    <mergeCell ref="C381:C382"/>
    <mergeCell ref="C383:C385"/>
    <mergeCell ref="C386:C387"/>
    <mergeCell ref="C390:C391"/>
    <mergeCell ref="D390:D391"/>
    <mergeCell ref="E390:E391"/>
    <mergeCell ref="C392:C393"/>
    <mergeCell ref="D392:D393"/>
    <mergeCell ref="E392:E393"/>
    <mergeCell ref="B394:B403"/>
    <mergeCell ref="C399:C400"/>
    <mergeCell ref="C402:C403"/>
    <mergeCell ref="D402:D403"/>
    <mergeCell ref="B404:B425"/>
    <mergeCell ref="C405:C406"/>
    <mergeCell ref="D405:D406"/>
    <mergeCell ref="C413:C414"/>
    <mergeCell ref="B426:B438"/>
    <mergeCell ref="C429:C430"/>
    <mergeCell ref="D429:D430"/>
    <mergeCell ref="C433:C434"/>
    <mergeCell ref="D433:D434"/>
    <mergeCell ref="C435:C436"/>
    <mergeCell ref="D435:D436"/>
    <mergeCell ref="B439:B452"/>
    <mergeCell ref="C441:C442"/>
    <mergeCell ref="D441:D442"/>
    <mergeCell ref="E441:E442"/>
    <mergeCell ref="C443:C445"/>
    <mergeCell ref="D443:D445"/>
    <mergeCell ref="E443:E445"/>
    <mergeCell ref="C448:C449"/>
    <mergeCell ref="D448:D449"/>
    <mergeCell ref="E448:E449"/>
    <mergeCell ref="C450:C451"/>
    <mergeCell ref="D450:D451"/>
    <mergeCell ref="E450:E451"/>
    <mergeCell ref="C452:C453"/>
    <mergeCell ref="D452:D453"/>
    <mergeCell ref="E452:E453"/>
    <mergeCell ref="B453:B483"/>
    <mergeCell ref="C454:C455"/>
    <mergeCell ref="D454:D455"/>
    <mergeCell ref="E454:E455"/>
    <mergeCell ref="C456:C457"/>
    <mergeCell ref="D456:D457"/>
    <mergeCell ref="E456:E457"/>
    <mergeCell ref="C458:C459"/>
    <mergeCell ref="D458:D459"/>
    <mergeCell ref="E458:E459"/>
    <mergeCell ref="C461:C462"/>
    <mergeCell ref="D461:D462"/>
    <mergeCell ref="E461:E462"/>
    <mergeCell ref="C463:C465"/>
    <mergeCell ref="D463:D465"/>
    <mergeCell ref="E463:E465"/>
    <mergeCell ref="C466:C468"/>
    <mergeCell ref="D466:D468"/>
    <mergeCell ref="E466:E468"/>
    <mergeCell ref="C471:C472"/>
    <mergeCell ref="D471:D472"/>
    <mergeCell ref="E471:E472"/>
    <mergeCell ref="C473:C474"/>
    <mergeCell ref="D473:D474"/>
    <mergeCell ref="E473:E474"/>
    <mergeCell ref="C475:C476"/>
    <mergeCell ref="D475:D476"/>
    <mergeCell ref="E475:E476"/>
    <mergeCell ref="C479:C480"/>
    <mergeCell ref="D479:D480"/>
    <mergeCell ref="E479:E480"/>
    <mergeCell ref="C481:C482"/>
    <mergeCell ref="D481:D482"/>
    <mergeCell ref="E481:E482"/>
    <mergeCell ref="C483:C484"/>
    <mergeCell ref="D483:D484"/>
    <mergeCell ref="E483:E484"/>
    <mergeCell ref="B484:B495"/>
    <mergeCell ref="C486:C487"/>
    <mergeCell ref="D486:D487"/>
    <mergeCell ref="E486:E487"/>
    <mergeCell ref="C488:C490"/>
    <mergeCell ref="D488:D490"/>
    <mergeCell ref="E488:E490"/>
    <mergeCell ref="C491:C492"/>
    <mergeCell ref="D491:D492"/>
    <mergeCell ref="E491:E492"/>
  </mergeCells>
  <printOptions headings="false" gridLines="false" gridLinesSet="true" horizontalCentered="false" verticalCentered="false"/>
  <pageMargins left="0.429861111111111" right="0.30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8-12T06:36:58Z</cp:lastPrinted>
  <dcterms:modified xsi:type="dcterms:W3CDTF">2016-08-31T08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