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北塔区公开招聘事业单位工作人员医护职位综合成绩     </t>
    </r>
  </si>
  <si>
    <t xml:space="preserve">序号</t>
  </si>
  <si>
    <t xml:space="preserve">报考职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疾控中心</t>
  </si>
  <si>
    <t xml:space="preserve">罗振乾</t>
  </si>
  <si>
    <t xml:space="preserve">63.50</t>
  </si>
  <si>
    <t xml:space="preserve">邓逸文</t>
  </si>
  <si>
    <t xml:space="preserve">45.00</t>
  </si>
  <si>
    <t xml:space="preserve">乡镇医师</t>
  </si>
  <si>
    <t xml:space="preserve">夏芝青</t>
  </si>
  <si>
    <t xml:space="preserve">78.00</t>
  </si>
  <si>
    <t xml:space="preserve">肖  霞</t>
  </si>
  <si>
    <t xml:space="preserve">75.00</t>
  </si>
  <si>
    <t xml:space="preserve">曾琴芳</t>
  </si>
  <si>
    <t xml:space="preserve">74.50</t>
  </si>
  <si>
    <t xml:space="preserve">刘  娇</t>
  </si>
  <si>
    <t xml:space="preserve">71.00</t>
  </si>
  <si>
    <t xml:space="preserve">医技检测员</t>
  </si>
  <si>
    <t xml:space="preserve">廖小琴</t>
  </si>
  <si>
    <t xml:space="preserve">72.50</t>
  </si>
  <si>
    <t xml:space="preserve">邓智亚</t>
  </si>
  <si>
    <t xml:space="preserve">69.50</t>
  </si>
  <si>
    <t xml:space="preserve">肖钰铃</t>
  </si>
  <si>
    <t xml:space="preserve">65.00</t>
  </si>
  <si>
    <t xml:space="preserve">张碧桃</t>
  </si>
  <si>
    <t xml:space="preserve">59.00</t>
  </si>
  <si>
    <t xml:space="preserve">乡镇护士</t>
  </si>
  <si>
    <t xml:space="preserve">肖  丽</t>
  </si>
  <si>
    <t xml:space="preserve">79.50</t>
  </si>
  <si>
    <t xml:space="preserve">孙妍嫣</t>
  </si>
  <si>
    <t xml:space="preserve">75.50</t>
  </si>
  <si>
    <t xml:space="preserve">伍菲菲</t>
  </si>
  <si>
    <t xml:space="preserve">伍  翠</t>
  </si>
  <si>
    <t xml:space="preserve">67.50</t>
  </si>
  <si>
    <t xml:space="preserve">肖  潇</t>
  </si>
  <si>
    <t xml:space="preserve">刘微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为面试违纪考生，</t>
    </r>
    <r>
      <rPr>
        <sz val="12"/>
        <rFont val="宋体"/>
        <family val="0"/>
        <charset val="134"/>
      </rPr>
      <t xml:space="preserve">-1.00</t>
    </r>
    <r>
      <rPr>
        <sz val="12"/>
        <rFont val="Noto Sans"/>
        <family val="2"/>
      </rPr>
      <t xml:space="preserve">为面试缺考考生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:I19"/>
    </sheetView>
  </sheetViews>
  <sheetFormatPr defaultColWidth="9.58984375" defaultRowHeight="28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3.63"/>
    <col collapsed="false" customWidth="true" hidden="false" outlineLevel="0" max="3" min="3" style="1" width="10.71"/>
    <col collapsed="false" customWidth="true" hidden="false" outlineLevel="0" max="4" min="4" style="1" width="10.08"/>
    <col collapsed="false" customWidth="false" hidden="false" outlineLevel="0" max="257" min="5" style="1" width="9.5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s="5" customFormat="true" ht="32" hidden="false" customHeight="true" outlineLevel="0" collapsed="false">
      <c r="A3" s="3" t="n">
        <v>1</v>
      </c>
      <c r="B3" s="6" t="s">
        <v>10</v>
      </c>
      <c r="C3" s="7" t="n">
        <v>1076</v>
      </c>
      <c r="D3" s="8" t="s">
        <v>11</v>
      </c>
      <c r="E3" s="9" t="s">
        <v>12</v>
      </c>
      <c r="F3" s="4" t="n">
        <f aca="false">E3*0.6</f>
        <v>38.1</v>
      </c>
      <c r="G3" s="4" t="n">
        <v>60</v>
      </c>
      <c r="H3" s="4" t="n">
        <f aca="false">G3*0.4</f>
        <v>24</v>
      </c>
      <c r="I3" s="4" t="n">
        <f aca="false">F3+H3</f>
        <v>62.1</v>
      </c>
    </row>
    <row r="4" s="5" customFormat="true" ht="32" hidden="false" customHeight="true" outlineLevel="0" collapsed="false">
      <c r="A4" s="3" t="n">
        <v>2</v>
      </c>
      <c r="B4" s="6"/>
      <c r="C4" s="7" t="n">
        <v>1056</v>
      </c>
      <c r="D4" s="8" t="s">
        <v>13</v>
      </c>
      <c r="E4" s="9" t="s">
        <v>14</v>
      </c>
      <c r="F4" s="4" t="n">
        <f aca="false">E4*0.6</f>
        <v>27</v>
      </c>
      <c r="G4" s="4" t="n">
        <v>-1</v>
      </c>
      <c r="H4" s="4" t="n">
        <f aca="false">G4*0.4</f>
        <v>-0.4</v>
      </c>
      <c r="I4" s="4" t="n">
        <f aca="false">F4+H4</f>
        <v>26.6</v>
      </c>
    </row>
    <row r="5" s="1" customFormat="true" ht="32" hidden="false" customHeight="true" outlineLevel="0" collapsed="false">
      <c r="A5" s="3" t="n">
        <v>3</v>
      </c>
      <c r="B5" s="6" t="s">
        <v>15</v>
      </c>
      <c r="C5" s="7" t="n">
        <v>1059</v>
      </c>
      <c r="D5" s="8" t="s">
        <v>16</v>
      </c>
      <c r="E5" s="9" t="s">
        <v>17</v>
      </c>
      <c r="F5" s="4" t="n">
        <f aca="false">E5*0.6</f>
        <v>46.8</v>
      </c>
      <c r="G5" s="4" t="n">
        <v>82</v>
      </c>
      <c r="H5" s="4" t="n">
        <f aca="false">G5*0.4</f>
        <v>32.8</v>
      </c>
      <c r="I5" s="4" t="n">
        <f aca="false">F5+H5</f>
        <v>79.6</v>
      </c>
    </row>
    <row r="6" s="1" customFormat="true" ht="32" hidden="false" customHeight="true" outlineLevel="0" collapsed="false">
      <c r="A6" s="3" t="n">
        <v>4</v>
      </c>
      <c r="B6" s="6"/>
      <c r="C6" s="7" t="n">
        <v>1047</v>
      </c>
      <c r="D6" s="8" t="s">
        <v>18</v>
      </c>
      <c r="E6" s="9" t="s">
        <v>19</v>
      </c>
      <c r="F6" s="4" t="n">
        <f aca="false">E6*0.6</f>
        <v>45</v>
      </c>
      <c r="G6" s="4" t="n">
        <v>74.8</v>
      </c>
      <c r="H6" s="4" t="n">
        <f aca="false">G6*0.4</f>
        <v>29.92</v>
      </c>
      <c r="I6" s="4" t="n">
        <f aca="false">F6+H6</f>
        <v>74.92</v>
      </c>
    </row>
    <row r="7" s="1" customFormat="true" ht="32" hidden="false" customHeight="true" outlineLevel="0" collapsed="false">
      <c r="A7" s="3" t="n">
        <v>5</v>
      </c>
      <c r="B7" s="6"/>
      <c r="C7" s="7" t="n">
        <v>1064</v>
      </c>
      <c r="D7" s="8" t="s">
        <v>20</v>
      </c>
      <c r="E7" s="9" t="s">
        <v>21</v>
      </c>
      <c r="F7" s="4" t="n">
        <f aca="false">E7*0.6</f>
        <v>44.7</v>
      </c>
      <c r="G7" s="4" t="n">
        <v>40.8</v>
      </c>
      <c r="H7" s="4" t="n">
        <f aca="false">G7*0.4</f>
        <v>16.32</v>
      </c>
      <c r="I7" s="4" t="n">
        <f aca="false">F7+H7</f>
        <v>61.02</v>
      </c>
    </row>
    <row r="8" s="1" customFormat="true" ht="32" hidden="false" customHeight="true" outlineLevel="0" collapsed="false">
      <c r="A8" s="3" t="n">
        <v>6</v>
      </c>
      <c r="B8" s="6"/>
      <c r="C8" s="7" t="n">
        <v>1033</v>
      </c>
      <c r="D8" s="8" t="s">
        <v>22</v>
      </c>
      <c r="E8" s="9" t="s">
        <v>23</v>
      </c>
      <c r="F8" s="4" t="n">
        <f aca="false">E8*0.6</f>
        <v>42.6</v>
      </c>
      <c r="G8" s="4" t="n">
        <v>-1</v>
      </c>
      <c r="H8" s="4" t="n">
        <f aca="false">G8*0.4</f>
        <v>-0.4</v>
      </c>
      <c r="I8" s="4" t="n">
        <f aca="false">F8+H8</f>
        <v>42.2</v>
      </c>
    </row>
    <row r="9" s="1" customFormat="true" ht="32" hidden="false" customHeight="true" outlineLevel="0" collapsed="false">
      <c r="A9" s="3" t="n">
        <v>7</v>
      </c>
      <c r="B9" s="6" t="s">
        <v>24</v>
      </c>
      <c r="C9" s="7" t="n">
        <v>1179</v>
      </c>
      <c r="D9" s="8" t="s">
        <v>25</v>
      </c>
      <c r="E9" s="10" t="s">
        <v>26</v>
      </c>
      <c r="F9" s="4" t="n">
        <f aca="false">E9*0.6</f>
        <v>43.5</v>
      </c>
      <c r="G9" s="4" t="n">
        <v>73.6</v>
      </c>
      <c r="H9" s="4" t="n">
        <f aca="false">G9*0.4</f>
        <v>29.44</v>
      </c>
      <c r="I9" s="4" t="n">
        <f aca="false">F9+H9</f>
        <v>72.94</v>
      </c>
    </row>
    <row r="10" s="1" customFormat="true" ht="32" hidden="false" customHeight="true" outlineLevel="0" collapsed="false">
      <c r="A10" s="3" t="n">
        <v>8</v>
      </c>
      <c r="B10" s="6"/>
      <c r="C10" s="7" t="n">
        <v>1169</v>
      </c>
      <c r="D10" s="8" t="s">
        <v>27</v>
      </c>
      <c r="E10" s="10" t="s">
        <v>28</v>
      </c>
      <c r="F10" s="4" t="n">
        <f aca="false">E10*0.6</f>
        <v>41.7</v>
      </c>
      <c r="G10" s="4" t="n">
        <v>81.3</v>
      </c>
      <c r="H10" s="4" t="n">
        <f aca="false">G10*0.4</f>
        <v>32.52</v>
      </c>
      <c r="I10" s="4" t="n">
        <f aca="false">F10+H10</f>
        <v>74.22</v>
      </c>
    </row>
    <row r="11" s="1" customFormat="true" ht="32" hidden="false" customHeight="true" outlineLevel="0" collapsed="false">
      <c r="A11" s="3" t="n">
        <v>9</v>
      </c>
      <c r="B11" s="6"/>
      <c r="C11" s="7" t="n">
        <v>1180</v>
      </c>
      <c r="D11" s="8" t="s">
        <v>29</v>
      </c>
      <c r="E11" s="10" t="s">
        <v>30</v>
      </c>
      <c r="F11" s="4" t="n">
        <f aca="false">E11*0.6</f>
        <v>39</v>
      </c>
      <c r="G11" s="4" t="n">
        <v>71.6</v>
      </c>
      <c r="H11" s="4" t="n">
        <f aca="false">G11*0.4</f>
        <v>28.64</v>
      </c>
      <c r="I11" s="4" t="n">
        <f aca="false">F11+H11</f>
        <v>67.64</v>
      </c>
    </row>
    <row r="12" s="1" customFormat="true" ht="32" hidden="false" customHeight="true" outlineLevel="0" collapsed="false">
      <c r="A12" s="3" t="n">
        <v>10</v>
      </c>
      <c r="B12" s="6"/>
      <c r="C12" s="7" t="n">
        <v>1172</v>
      </c>
      <c r="D12" s="8" t="s">
        <v>31</v>
      </c>
      <c r="E12" s="10" t="s">
        <v>32</v>
      </c>
      <c r="F12" s="4" t="n">
        <f aca="false">E12*0.6</f>
        <v>35.4</v>
      </c>
      <c r="G12" s="4" t="n">
        <v>57.1</v>
      </c>
      <c r="H12" s="4" t="n">
        <f aca="false">G12*0.4</f>
        <v>22.84</v>
      </c>
      <c r="I12" s="4" t="n">
        <f aca="false">F12+H12</f>
        <v>58.24</v>
      </c>
    </row>
    <row r="13" s="1" customFormat="true" ht="32" hidden="false" customHeight="true" outlineLevel="0" collapsed="false">
      <c r="A13" s="3" t="n">
        <v>11</v>
      </c>
      <c r="B13" s="11" t="s">
        <v>33</v>
      </c>
      <c r="C13" s="12" t="n">
        <v>1129</v>
      </c>
      <c r="D13" s="8" t="s">
        <v>34</v>
      </c>
      <c r="E13" s="13" t="s">
        <v>35</v>
      </c>
      <c r="F13" s="4" t="n">
        <f aca="false">E13*0.6</f>
        <v>47.7</v>
      </c>
      <c r="G13" s="4" t="n">
        <v>77.5</v>
      </c>
      <c r="H13" s="4" t="n">
        <f aca="false">G13*0.4</f>
        <v>31</v>
      </c>
      <c r="I13" s="4" t="n">
        <f aca="false">F13+H13</f>
        <v>78.7</v>
      </c>
    </row>
    <row r="14" s="1" customFormat="true" ht="32" hidden="false" customHeight="true" outlineLevel="0" collapsed="false">
      <c r="A14" s="3" t="n">
        <v>12</v>
      </c>
      <c r="B14" s="11"/>
      <c r="C14" s="12" t="n">
        <v>1161</v>
      </c>
      <c r="D14" s="8" t="s">
        <v>36</v>
      </c>
      <c r="E14" s="13" t="s">
        <v>37</v>
      </c>
      <c r="F14" s="4" t="n">
        <f aca="false">E14*0.6</f>
        <v>45.3</v>
      </c>
      <c r="G14" s="4" t="n">
        <v>-1</v>
      </c>
      <c r="H14" s="4" t="n">
        <f aca="false">G14*0.4</f>
        <v>-0.4</v>
      </c>
      <c r="I14" s="4" t="n">
        <f aca="false">F14+H14</f>
        <v>44.9</v>
      </c>
    </row>
    <row r="15" s="1" customFormat="true" ht="32" hidden="false" customHeight="true" outlineLevel="0" collapsed="false">
      <c r="A15" s="3" t="n">
        <v>13</v>
      </c>
      <c r="B15" s="11"/>
      <c r="C15" s="12" t="n">
        <v>1143</v>
      </c>
      <c r="D15" s="8" t="s">
        <v>38</v>
      </c>
      <c r="E15" s="13" t="s">
        <v>23</v>
      </c>
      <c r="F15" s="4" t="n">
        <f aca="false">E15*0.6</f>
        <v>42.6</v>
      </c>
      <c r="G15" s="4" t="n">
        <v>68.5</v>
      </c>
      <c r="H15" s="4" t="n">
        <f aca="false">G15*0.4</f>
        <v>27.4</v>
      </c>
      <c r="I15" s="4" t="n">
        <f aca="false">F15+H15</f>
        <v>70</v>
      </c>
    </row>
    <row r="16" s="1" customFormat="true" ht="32" hidden="false" customHeight="true" outlineLevel="0" collapsed="false">
      <c r="A16" s="3" t="n">
        <v>14</v>
      </c>
      <c r="B16" s="11"/>
      <c r="C16" s="12" t="n">
        <v>1100</v>
      </c>
      <c r="D16" s="8" t="s">
        <v>39</v>
      </c>
      <c r="E16" s="13" t="s">
        <v>40</v>
      </c>
      <c r="F16" s="4" t="n">
        <f aca="false">E16*0.6</f>
        <v>40.5</v>
      </c>
      <c r="G16" s="4" t="n">
        <v>76.3</v>
      </c>
      <c r="H16" s="4" t="n">
        <f aca="false">G16*0.4</f>
        <v>30.52</v>
      </c>
      <c r="I16" s="4" t="n">
        <f aca="false">F16+H16</f>
        <v>71.02</v>
      </c>
    </row>
    <row r="17" s="1" customFormat="true" ht="32" hidden="false" customHeight="true" outlineLevel="0" collapsed="false">
      <c r="A17" s="3" t="n">
        <v>15</v>
      </c>
      <c r="B17" s="11"/>
      <c r="C17" s="12" t="n">
        <v>1122</v>
      </c>
      <c r="D17" s="8" t="s">
        <v>41</v>
      </c>
      <c r="E17" s="13" t="s">
        <v>40</v>
      </c>
      <c r="F17" s="4" t="n">
        <f aca="false">E17*0.6</f>
        <v>40.5</v>
      </c>
      <c r="G17" s="4" t="n">
        <v>79.7</v>
      </c>
      <c r="H17" s="4" t="n">
        <f aca="false">G17*0.4</f>
        <v>31.88</v>
      </c>
      <c r="I17" s="4" t="n">
        <f aca="false">F17+H17</f>
        <v>72.38</v>
      </c>
    </row>
    <row r="18" s="1" customFormat="true" ht="32" hidden="false" customHeight="true" outlineLevel="0" collapsed="false">
      <c r="A18" s="3" t="n">
        <v>16</v>
      </c>
      <c r="B18" s="11"/>
      <c r="C18" s="12" t="n">
        <v>1127</v>
      </c>
      <c r="D18" s="8" t="s">
        <v>42</v>
      </c>
      <c r="E18" s="13" t="s">
        <v>40</v>
      </c>
      <c r="F18" s="4" t="n">
        <f aca="false">E18*0.6</f>
        <v>40.5</v>
      </c>
      <c r="G18" s="4" t="n">
        <v>0</v>
      </c>
      <c r="H18" s="4" t="n">
        <f aca="false">G18*0.4</f>
        <v>0</v>
      </c>
      <c r="I18" s="4" t="n">
        <f aca="false">F18+H18</f>
        <v>40.5</v>
      </c>
    </row>
    <row r="19" s="1" customFormat="true" ht="28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</row>
    <row r="20" s="1" customFormat="true" ht="28" hidden="false" customHeight="true" outlineLevel="0" collapsed="false">
      <c r="G20" s="15"/>
      <c r="H20" s="16"/>
      <c r="I20" s="16"/>
    </row>
    <row r="21" s="1" customFormat="true" ht="28" hidden="false" customHeight="true" outlineLevel="0" collapsed="false">
      <c r="G21" s="15"/>
      <c r="H21" s="16"/>
      <c r="I21" s="16"/>
    </row>
    <row r="22" s="1" customFormat="true" ht="28" hidden="false" customHeight="true" outlineLevel="0" collapsed="false">
      <c r="G22" s="15"/>
      <c r="H22" s="16"/>
      <c r="I22" s="16"/>
    </row>
    <row r="23" s="1" customFormat="true" ht="28" hidden="false" customHeight="true" outlineLevel="0" collapsed="false">
      <c r="G23" s="15"/>
    </row>
  </sheetData>
  <mergeCells count="6">
    <mergeCell ref="A1:I1"/>
    <mergeCell ref="B3:B4"/>
    <mergeCell ref="B5:B8"/>
    <mergeCell ref="B9:B12"/>
    <mergeCell ref="B13:B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21:00Z</dcterms:created>
  <dc:creator>Administrator</dc:creator>
  <dc:description/>
  <dc:language>en-US</dc:language>
  <cp:lastModifiedBy/>
  <dcterms:modified xsi:type="dcterms:W3CDTF">2016-08-31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