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16-08-02" sheetId="1" state="visible" r:id="rId2"/>
  </sheets>
  <definedNames>
    <definedName function="false" hidden="false" localSheetId="0" name="_xlnm.Print_Titles" vbProcedure="false">'data_2016-08-02'!$3:$3</definedName>
    <definedName function="false" hidden="false" localSheetId="0" name="Excel_BuiltIn__FilterDatabase" vbProcedure="false">'data_2016-08-02'!$A$3:$I$2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0" uniqueCount="2538">
  <si>
    <t xml:space="preserve">附件：</t>
  </si>
  <si>
    <r>
      <rPr>
        <b val="true"/>
        <sz val="16"/>
        <rFont val="Noto Sans"/>
        <family val="2"/>
      </rPr>
      <t xml:space="preserve">淮北市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下半年事业单位公开招聘笔试成绩（含加分）</t>
    </r>
  </si>
  <si>
    <t xml:space="preserve">职位代码</t>
  </si>
  <si>
    <t xml:space="preserve">身份证号码</t>
  </si>
  <si>
    <t xml:space="preserve">考场号</t>
  </si>
  <si>
    <t xml:space="preserve">座位号</t>
  </si>
  <si>
    <t xml:space="preserve">准考证号</t>
  </si>
  <si>
    <t xml:space="preserve">公共科目（含加分）</t>
  </si>
  <si>
    <t xml:space="preserve">申论（含加分）</t>
  </si>
  <si>
    <r>
      <rPr>
        <sz val="10"/>
        <rFont val="Noto Sans"/>
        <family val="2"/>
      </rPr>
      <t xml:space="preserve">笔试成绩（公共科目</t>
    </r>
    <r>
      <rPr>
        <sz val="10"/>
        <rFont val="Times New Roman"/>
        <family val="1"/>
      </rPr>
      <t xml:space="preserve">*0.5+</t>
    </r>
    <r>
      <rPr>
        <sz val="10"/>
        <rFont val="Noto Sans"/>
        <family val="2"/>
      </rPr>
      <t xml:space="preserve">申论</t>
    </r>
    <r>
      <rPr>
        <sz val="10"/>
        <rFont val="Times New Roman"/>
        <family val="1"/>
      </rPr>
      <t xml:space="preserve">*0.5</t>
    </r>
    <r>
      <rPr>
        <sz val="10"/>
        <rFont val="Noto Sans"/>
        <family val="2"/>
      </rPr>
      <t xml:space="preserve">）</t>
    </r>
  </si>
  <si>
    <t xml:space="preserve">备注</t>
  </si>
  <si>
    <r>
      <rPr>
        <sz val="10"/>
        <rFont val="Times New Roman"/>
        <family val="1"/>
      </rPr>
      <t xml:space="preserve">2016023-</t>
    </r>
    <r>
      <rPr>
        <sz val="10"/>
        <rFont val="Noto Sans"/>
        <family val="2"/>
      </rPr>
      <t xml:space="preserve">专业技术</t>
    </r>
  </si>
  <si>
    <t xml:space="preserve">06</t>
  </si>
  <si>
    <t xml:space="preserve">02</t>
  </si>
  <si>
    <t xml:space="preserve">2016030602</t>
  </si>
  <si>
    <t xml:space="preserve">03</t>
  </si>
  <si>
    <t xml:space="preserve">14</t>
  </si>
  <si>
    <t xml:space="preserve">2016030314</t>
  </si>
  <si>
    <t xml:space="preserve">27</t>
  </si>
  <si>
    <t xml:space="preserve">2016030327</t>
  </si>
  <si>
    <t xml:space="preserve">2016030306</t>
  </si>
  <si>
    <t xml:space="preserve">11</t>
  </si>
  <si>
    <t xml:space="preserve">2016031106</t>
  </si>
  <si>
    <t xml:space="preserve">07</t>
  </si>
  <si>
    <t xml:space="preserve">23</t>
  </si>
  <si>
    <t xml:space="preserve">2016030723</t>
  </si>
  <si>
    <t xml:space="preserve">09</t>
  </si>
  <si>
    <t xml:space="preserve">2016030906</t>
  </si>
  <si>
    <r>
      <rPr>
        <sz val="11"/>
        <rFont val="Noto Sans"/>
        <family val="2"/>
      </rPr>
      <t xml:space="preserve">含加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</t>
    </r>
  </si>
  <si>
    <t xml:space="preserve">08</t>
  </si>
  <si>
    <t xml:space="preserve">29</t>
  </si>
  <si>
    <t xml:space="preserve">2016030829</t>
  </si>
  <si>
    <t xml:space="preserve">2016030329</t>
  </si>
  <si>
    <t xml:space="preserve">17</t>
  </si>
  <si>
    <t xml:space="preserve">2016030817</t>
  </si>
  <si>
    <t xml:space="preserve">21</t>
  </si>
  <si>
    <t xml:space="preserve">2016032121</t>
  </si>
  <si>
    <t xml:space="preserve">04</t>
  </si>
  <si>
    <t xml:space="preserve">19</t>
  </si>
  <si>
    <t xml:space="preserve">2016030419</t>
  </si>
  <si>
    <t xml:space="preserve">13</t>
  </si>
  <si>
    <t xml:space="preserve">2016030413</t>
  </si>
  <si>
    <t xml:space="preserve">2016030603</t>
  </si>
  <si>
    <t xml:space="preserve">2016030917</t>
  </si>
  <si>
    <t xml:space="preserve">18</t>
  </si>
  <si>
    <t xml:space="preserve">2016030218</t>
  </si>
  <si>
    <t xml:space="preserve">2016030303</t>
  </si>
  <si>
    <t xml:space="preserve">15</t>
  </si>
  <si>
    <t xml:space="preserve">01</t>
  </si>
  <si>
    <t xml:space="preserve">2016031501</t>
  </si>
  <si>
    <t xml:space="preserve">2016031511</t>
  </si>
  <si>
    <t xml:space="preserve">2016032303</t>
  </si>
  <si>
    <t xml:space="preserve">26</t>
  </si>
  <si>
    <t xml:space="preserve">2016030126</t>
  </si>
  <si>
    <t xml:space="preserve">2016030411</t>
  </si>
  <si>
    <t xml:space="preserve">25</t>
  </si>
  <si>
    <t xml:space="preserve">2016030725</t>
  </si>
  <si>
    <t xml:space="preserve">10</t>
  </si>
  <si>
    <t xml:space="preserve">28</t>
  </si>
  <si>
    <t xml:space="preserve">2016031028</t>
  </si>
  <si>
    <t xml:space="preserve">30</t>
  </si>
  <si>
    <t xml:space="preserve">2016030130</t>
  </si>
  <si>
    <t xml:space="preserve">2016030221</t>
  </si>
  <si>
    <t xml:space="preserve">2016030315</t>
  </si>
  <si>
    <t xml:space="preserve">05</t>
  </si>
  <si>
    <t xml:space="preserve">2016030510</t>
  </si>
  <si>
    <t xml:space="preserve">2016031525</t>
  </si>
  <si>
    <t xml:space="preserve">2016031811</t>
  </si>
  <si>
    <t xml:space="preserve">2016030125</t>
  </si>
  <si>
    <t xml:space="preserve">2016030810</t>
  </si>
  <si>
    <t xml:space="preserve">2016031030</t>
  </si>
  <si>
    <t xml:space="preserve">2016031702</t>
  </si>
  <si>
    <t xml:space="preserve">2016031713</t>
  </si>
  <si>
    <t xml:space="preserve">24</t>
  </si>
  <si>
    <t xml:space="preserve">2016031824</t>
  </si>
  <si>
    <t xml:space="preserve">2016032118</t>
  </si>
  <si>
    <t xml:space="preserve">2016030319</t>
  </si>
  <si>
    <t xml:space="preserve">2016030417</t>
  </si>
  <si>
    <t xml:space="preserve">16</t>
  </si>
  <si>
    <t xml:space="preserve">2016031606</t>
  </si>
  <si>
    <t xml:space="preserve">2016030205</t>
  </si>
  <si>
    <t xml:space="preserve">12</t>
  </si>
  <si>
    <t xml:space="preserve">2016030212</t>
  </si>
  <si>
    <t xml:space="preserve">2016030307</t>
  </si>
  <si>
    <t xml:space="preserve">2016030614</t>
  </si>
  <si>
    <t xml:space="preserve">2016030621</t>
  </si>
  <si>
    <t xml:space="preserve">2016031311</t>
  </si>
  <si>
    <t xml:space="preserve">2016031628</t>
  </si>
  <si>
    <t xml:space="preserve">2016031712</t>
  </si>
  <si>
    <t xml:space="preserve">22</t>
  </si>
  <si>
    <t xml:space="preserve">2016032227</t>
  </si>
  <si>
    <t xml:space="preserve">20</t>
  </si>
  <si>
    <t xml:space="preserve">2016031120</t>
  </si>
  <si>
    <t xml:space="preserve">2016031415</t>
  </si>
  <si>
    <t xml:space="preserve">2016031612</t>
  </si>
  <si>
    <t xml:space="preserve">2016031806</t>
  </si>
  <si>
    <t xml:space="preserve">2016030116</t>
  </si>
  <si>
    <t xml:space="preserve">2016030122</t>
  </si>
  <si>
    <t xml:space="preserve">2016030628</t>
  </si>
  <si>
    <t xml:space="preserve">2016031523</t>
  </si>
  <si>
    <t xml:space="preserve">2016031524</t>
  </si>
  <si>
    <t xml:space="preserve">2016031527</t>
  </si>
  <si>
    <t xml:space="preserve">2016031618</t>
  </si>
  <si>
    <t xml:space="preserve">2016031704</t>
  </si>
  <si>
    <t xml:space="preserve">2016031903</t>
  </si>
  <si>
    <t xml:space="preserve">2016032021</t>
  </si>
  <si>
    <t xml:space="preserve">2016032119</t>
  </si>
  <si>
    <t xml:space="preserve">2016032122</t>
  </si>
  <si>
    <t xml:space="preserve">2016030215</t>
  </si>
  <si>
    <t xml:space="preserve">2016030308</t>
  </si>
  <si>
    <t xml:space="preserve">2016030505</t>
  </si>
  <si>
    <t xml:space="preserve">2016031017</t>
  </si>
  <si>
    <t xml:space="preserve">2016031020</t>
  </si>
  <si>
    <t xml:space="preserve">2016031105</t>
  </si>
  <si>
    <t xml:space="preserve">2016031214</t>
  </si>
  <si>
    <t xml:space="preserve">2016031319</t>
  </si>
  <si>
    <t xml:space="preserve">2016031328</t>
  </si>
  <si>
    <t xml:space="preserve">2016031414</t>
  </si>
  <si>
    <t xml:space="preserve">2016031519</t>
  </si>
  <si>
    <t xml:space="preserve">2016031819</t>
  </si>
  <si>
    <t xml:space="preserve">2016031825</t>
  </si>
  <si>
    <t xml:space="preserve">2016031906</t>
  </si>
  <si>
    <t xml:space="preserve">2016030117</t>
  </si>
  <si>
    <t xml:space="preserve">2016030312</t>
  </si>
  <si>
    <t xml:space="preserve">2016030423</t>
  </si>
  <si>
    <t xml:space="preserve">2016030514</t>
  </si>
  <si>
    <t xml:space="preserve">2016030726</t>
  </si>
  <si>
    <t xml:space="preserve">2016030928</t>
  </si>
  <si>
    <t xml:space="preserve">2016031312</t>
  </si>
  <si>
    <t xml:space="preserve">2016031506</t>
  </si>
  <si>
    <t xml:space="preserve">2016031515</t>
  </si>
  <si>
    <t xml:space="preserve">2016031518</t>
  </si>
  <si>
    <t xml:space="preserve">2016031530</t>
  </si>
  <si>
    <t xml:space="preserve">2016030608</t>
  </si>
  <si>
    <t xml:space="preserve">2016030701</t>
  </si>
  <si>
    <t xml:space="preserve">2016030812</t>
  </si>
  <si>
    <t xml:space="preserve">2016031016</t>
  </si>
  <si>
    <t xml:space="preserve">2016031217</t>
  </si>
  <si>
    <t xml:space="preserve">2016031818</t>
  </si>
  <si>
    <t xml:space="preserve">2016031904</t>
  </si>
  <si>
    <t xml:space="preserve">2016032126</t>
  </si>
  <si>
    <t xml:space="preserve">2016030704</t>
  </si>
  <si>
    <t xml:space="preserve">2016031116</t>
  </si>
  <si>
    <t xml:space="preserve">2016031513</t>
  </si>
  <si>
    <t xml:space="preserve">2016031808</t>
  </si>
  <si>
    <t xml:space="preserve">2016031823</t>
  </si>
  <si>
    <t xml:space="preserve">2016031827</t>
  </si>
  <si>
    <t xml:space="preserve">2016031830</t>
  </si>
  <si>
    <t xml:space="preserve">2016031908</t>
  </si>
  <si>
    <t xml:space="preserve">2016031913</t>
  </si>
  <si>
    <t xml:space="preserve">2016032024</t>
  </si>
  <si>
    <t xml:space="preserve">2016030105</t>
  </si>
  <si>
    <t xml:space="preserve">2016030217</t>
  </si>
  <si>
    <t xml:space="preserve">2016030409</t>
  </si>
  <si>
    <t xml:space="preserve">2016030425</t>
  </si>
  <si>
    <t xml:space="preserve">2016030618</t>
  </si>
  <si>
    <t xml:space="preserve">2016030630</t>
  </si>
  <si>
    <t xml:space="preserve">2016030707</t>
  </si>
  <si>
    <t xml:space="preserve">2016030908</t>
  </si>
  <si>
    <t xml:space="preserve">2016031003</t>
  </si>
  <si>
    <t xml:space="preserve">2016031024</t>
  </si>
  <si>
    <t xml:space="preserve">2016031330</t>
  </si>
  <si>
    <t xml:space="preserve">2016031418</t>
  </si>
  <si>
    <t xml:space="preserve">2016031703</t>
  </si>
  <si>
    <t xml:space="preserve">2016031710</t>
  </si>
  <si>
    <t xml:space="preserve">2016031726</t>
  </si>
  <si>
    <t xml:space="preserve">2016032025</t>
  </si>
  <si>
    <t xml:space="preserve">2016032105</t>
  </si>
  <si>
    <t xml:space="preserve">2016030124</t>
  </si>
  <si>
    <t xml:space="preserve">2016030401</t>
  </si>
  <si>
    <t xml:space="preserve">2016030705</t>
  </si>
  <si>
    <t xml:space="preserve">2016030706</t>
  </si>
  <si>
    <t xml:space="preserve">2016031018</t>
  </si>
  <si>
    <t xml:space="preserve">2016031022</t>
  </si>
  <si>
    <t xml:space="preserve">2016031213</t>
  </si>
  <si>
    <t xml:space="preserve">2016031323</t>
  </si>
  <si>
    <t xml:space="preserve">2016031607</t>
  </si>
  <si>
    <t xml:space="preserve">2016031711</t>
  </si>
  <si>
    <t xml:space="preserve">2016031727</t>
  </si>
  <si>
    <t xml:space="preserve">2016032027</t>
  </si>
  <si>
    <t xml:space="preserve">2016032113</t>
  </si>
  <si>
    <t xml:space="preserve">2016032224</t>
  </si>
  <si>
    <t xml:space="preserve">2016030222</t>
  </si>
  <si>
    <t xml:space="preserve">2016030225</t>
  </si>
  <si>
    <t xml:space="preserve">2016030408</t>
  </si>
  <si>
    <t xml:space="preserve">2016030702</t>
  </si>
  <si>
    <t xml:space="preserve">2016031002</t>
  </si>
  <si>
    <t xml:space="preserve">2016031408</t>
  </si>
  <si>
    <t xml:space="preserve">2016031423</t>
  </si>
  <si>
    <t xml:space="preserve">2016031503</t>
  </si>
  <si>
    <t xml:space="preserve">2016031504</t>
  </si>
  <si>
    <t xml:space="preserve">2016031508</t>
  </si>
  <si>
    <t xml:space="preserve">2016031701</t>
  </si>
  <si>
    <t xml:space="preserve">2016031723</t>
  </si>
  <si>
    <t xml:space="preserve">2016030115</t>
  </si>
  <si>
    <t xml:space="preserve">2016030208</t>
  </si>
  <si>
    <t xml:space="preserve">2016030715</t>
  </si>
  <si>
    <t xml:space="preserve">2016030916</t>
  </si>
  <si>
    <t xml:space="preserve">2016031001</t>
  </si>
  <si>
    <t xml:space="preserve">2016031317</t>
  </si>
  <si>
    <t xml:space="preserve">2016031804</t>
  </si>
  <si>
    <t xml:space="preserve">2016031822</t>
  </si>
  <si>
    <t xml:space="preserve">2016031915</t>
  </si>
  <si>
    <t xml:space="preserve">2016032226</t>
  </si>
  <si>
    <t xml:space="preserve">2016030103</t>
  </si>
  <si>
    <t xml:space="preserve">2016031130</t>
  </si>
  <si>
    <t xml:space="preserve">2016031326</t>
  </si>
  <si>
    <t xml:space="preserve">2016031417</t>
  </si>
  <si>
    <t xml:space="preserve">2016031429</t>
  </si>
  <si>
    <t xml:space="preserve">2016031528</t>
  </si>
  <si>
    <t xml:space="preserve">2016031813</t>
  </si>
  <si>
    <t xml:space="preserve">2016032020</t>
  </si>
  <si>
    <t xml:space="preserve">2016032028</t>
  </si>
  <si>
    <t xml:space="preserve">2016032129</t>
  </si>
  <si>
    <t xml:space="preserve">2016032218</t>
  </si>
  <si>
    <t xml:space="preserve">2016032229</t>
  </si>
  <si>
    <t xml:space="preserve">2016030106</t>
  </si>
  <si>
    <t xml:space="preserve">2016030113</t>
  </si>
  <si>
    <t xml:space="preserve">2016030305</t>
  </si>
  <si>
    <t xml:space="preserve">2016030410</t>
  </si>
  <si>
    <t xml:space="preserve">2016030524</t>
  </si>
  <si>
    <t xml:space="preserve">2016030624</t>
  </si>
  <si>
    <t xml:space="preserve">2016030710</t>
  </si>
  <si>
    <t xml:space="preserve">2016030727</t>
  </si>
  <si>
    <t xml:space="preserve">2016030915</t>
  </si>
  <si>
    <t xml:space="preserve">2016031207</t>
  </si>
  <si>
    <t xml:space="preserve">2016031209</t>
  </si>
  <si>
    <t xml:space="preserve">2016031211</t>
  </si>
  <si>
    <t xml:space="preserve">2016031307</t>
  </si>
  <si>
    <t xml:space="preserve">2016031907</t>
  </si>
  <si>
    <t xml:space="preserve">2016031916</t>
  </si>
  <si>
    <t xml:space="preserve">2016032015</t>
  </si>
  <si>
    <t xml:space="preserve">2016032130</t>
  </si>
  <si>
    <t xml:space="preserve">2016032206</t>
  </si>
  <si>
    <t xml:space="preserve">2016030121</t>
  </si>
  <si>
    <t xml:space="preserve">2016030204</t>
  </si>
  <si>
    <t xml:space="preserve">2016030210</t>
  </si>
  <si>
    <t xml:space="preserve">2016030403</t>
  </si>
  <si>
    <t xml:space="preserve">2016030424</t>
  </si>
  <si>
    <t xml:space="preserve">2016030626</t>
  </si>
  <si>
    <t xml:space="preserve">2016030826</t>
  </si>
  <si>
    <t xml:space="preserve">2016030918</t>
  </si>
  <si>
    <t xml:space="preserve">2016031008</t>
  </si>
  <si>
    <t xml:space="preserve">2016031304</t>
  </si>
  <si>
    <t xml:space="preserve">2016031419</t>
  </si>
  <si>
    <t xml:space="preserve">2016031516</t>
  </si>
  <si>
    <t xml:space="preserve">2016031623</t>
  </si>
  <si>
    <t xml:space="preserve">2016031724</t>
  </si>
  <si>
    <t xml:space="preserve">2016031809</t>
  </si>
  <si>
    <t xml:space="preserve">2016031820</t>
  </si>
  <si>
    <t xml:space="preserve">2016031921</t>
  </si>
  <si>
    <t xml:space="preserve">2016032217</t>
  </si>
  <si>
    <t xml:space="preserve">2016032301</t>
  </si>
  <si>
    <t xml:space="preserve">2016030112</t>
  </si>
  <si>
    <t xml:space="preserve">2016030310</t>
  </si>
  <si>
    <t xml:space="preserve">2016030322</t>
  </si>
  <si>
    <t xml:space="preserve">2016030714</t>
  </si>
  <si>
    <t xml:space="preserve">2016031104</t>
  </si>
  <si>
    <t xml:space="preserve">2016031110</t>
  </si>
  <si>
    <t xml:space="preserve">2016031220</t>
  </si>
  <si>
    <t xml:space="preserve">2016031318</t>
  </si>
  <si>
    <t xml:space="preserve">2016031610</t>
  </si>
  <si>
    <t xml:space="preserve">2016031630</t>
  </si>
  <si>
    <t xml:space="preserve">2016031705</t>
  </si>
  <si>
    <t xml:space="preserve">2016031717</t>
  </si>
  <si>
    <t xml:space="preserve">2016031722</t>
  </si>
  <si>
    <t xml:space="preserve">2016031803</t>
  </si>
  <si>
    <t xml:space="preserve">2016032006</t>
  </si>
  <si>
    <t xml:space="preserve">2016032214</t>
  </si>
  <si>
    <t xml:space="preserve">2016030111</t>
  </si>
  <si>
    <t xml:space="preserve">2016030127</t>
  </si>
  <si>
    <t xml:space="preserve">2016030224</t>
  </si>
  <si>
    <t xml:space="preserve">2016030311</t>
  </si>
  <si>
    <t xml:space="preserve">2016030324</t>
  </si>
  <si>
    <t xml:space="preserve">2016030422</t>
  </si>
  <si>
    <t xml:space="preserve">2016030502</t>
  </si>
  <si>
    <t xml:space="preserve">2016030713</t>
  </si>
  <si>
    <t xml:space="preserve">2016031112</t>
  </si>
  <si>
    <t xml:space="preserve">2016031216</t>
  </si>
  <si>
    <t xml:space="preserve">2016031225</t>
  </si>
  <si>
    <t xml:space="preserve">2016031322</t>
  </si>
  <si>
    <t xml:space="preserve">2016031430</t>
  </si>
  <si>
    <t xml:space="preserve">2016031514</t>
  </si>
  <si>
    <t xml:space="preserve">2016031815</t>
  </si>
  <si>
    <t xml:space="preserve">2016032001</t>
  </si>
  <si>
    <t xml:space="preserve">2016032207</t>
  </si>
  <si>
    <t xml:space="preserve">2016030107</t>
  </si>
  <si>
    <t xml:space="preserve">2016030129</t>
  </si>
  <si>
    <t xml:space="preserve">2016030508</t>
  </si>
  <si>
    <t xml:space="preserve">2016030719</t>
  </si>
  <si>
    <t xml:space="preserve">2016030805</t>
  </si>
  <si>
    <t xml:space="preserve">2016030902</t>
  </si>
  <si>
    <t xml:space="preserve">2016030907</t>
  </si>
  <si>
    <t xml:space="preserve">2016030923</t>
  </si>
  <si>
    <t xml:space="preserve">2016031011</t>
  </si>
  <si>
    <t xml:space="preserve">2016031102</t>
  </si>
  <si>
    <t xml:space="preserve">2016031210</t>
  </si>
  <si>
    <t xml:space="preserve">2016031314</t>
  </si>
  <si>
    <t xml:space="preserve">2016031421</t>
  </si>
  <si>
    <t xml:space="preserve">2016031526</t>
  </si>
  <si>
    <t xml:space="preserve">2016032030</t>
  </si>
  <si>
    <t xml:space="preserve">2016032114</t>
  </si>
  <si>
    <t xml:space="preserve">2016032210</t>
  </si>
  <si>
    <t xml:space="preserve">2016030101</t>
  </si>
  <si>
    <t xml:space="preserve">2016030318</t>
  </si>
  <si>
    <t xml:space="preserve">2016030516</t>
  </si>
  <si>
    <t xml:space="preserve">2016030523</t>
  </si>
  <si>
    <t xml:space="preserve">2016030530</t>
  </si>
  <si>
    <t xml:space="preserve">2016030721</t>
  </si>
  <si>
    <t xml:space="preserve">2016030728</t>
  </si>
  <si>
    <t xml:space="preserve">2016030803</t>
  </si>
  <si>
    <t xml:space="preserve">2016030813</t>
  </si>
  <si>
    <t xml:space="preserve">2016030925</t>
  </si>
  <si>
    <t xml:space="preserve">2016031111</t>
  </si>
  <si>
    <t xml:space="preserve">2016031427</t>
  </si>
  <si>
    <t xml:space="preserve">2016031522</t>
  </si>
  <si>
    <t xml:space="preserve">2016031613</t>
  </si>
  <si>
    <t xml:space="preserve">2016031614</t>
  </si>
  <si>
    <t xml:space="preserve">2016031725</t>
  </si>
  <si>
    <t xml:space="preserve">2016031805</t>
  </si>
  <si>
    <t xml:space="preserve">2016032008</t>
  </si>
  <si>
    <t xml:space="preserve">2016030119</t>
  </si>
  <si>
    <t xml:space="preserve">2016030525</t>
  </si>
  <si>
    <t xml:space="preserve">2016030808</t>
  </si>
  <si>
    <t xml:space="preserve">2016030819</t>
  </si>
  <si>
    <t xml:space="preserve">2016030929</t>
  </si>
  <si>
    <t xml:space="preserve">2016031021</t>
  </si>
  <si>
    <t xml:space="preserve">2016031027</t>
  </si>
  <si>
    <t xml:space="preserve">2016031119</t>
  </si>
  <si>
    <t xml:space="preserve">2016031201</t>
  </si>
  <si>
    <t xml:space="preserve">2016031203</t>
  </si>
  <si>
    <t xml:space="preserve">2016031215</t>
  </si>
  <si>
    <t xml:space="preserve">2016031224</t>
  </si>
  <si>
    <t xml:space="preserve">2016031302</t>
  </si>
  <si>
    <t xml:space="preserve">2016031505</t>
  </si>
  <si>
    <t xml:space="preserve">2016031716</t>
  </si>
  <si>
    <t xml:space="preserve">2016031912</t>
  </si>
  <si>
    <t xml:space="preserve">2016031914</t>
  </si>
  <si>
    <t xml:space="preserve">2016032106</t>
  </si>
  <si>
    <t xml:space="preserve">2016032230</t>
  </si>
  <si>
    <t xml:space="preserve">2016030102</t>
  </si>
  <si>
    <t xml:space="preserve">2016030104</t>
  </si>
  <si>
    <t xml:space="preserve">2016030213</t>
  </si>
  <si>
    <t xml:space="preserve">2016030223</t>
  </si>
  <si>
    <t xml:space="preserve">2016030616</t>
  </si>
  <si>
    <t xml:space="preserve">2016030625</t>
  </si>
  <si>
    <t xml:space="preserve">2016030716</t>
  </si>
  <si>
    <t xml:space="preserve">2016030718</t>
  </si>
  <si>
    <t xml:space="preserve">2016030720</t>
  </si>
  <si>
    <t xml:space="preserve">2016030722</t>
  </si>
  <si>
    <t xml:space="preserve">2016030806</t>
  </si>
  <si>
    <t xml:space="preserve">2016030910</t>
  </si>
  <si>
    <t xml:space="preserve">2016031015</t>
  </si>
  <si>
    <t xml:space="preserve">2016031029</t>
  </si>
  <si>
    <t xml:space="preserve">2016031103</t>
  </si>
  <si>
    <t xml:space="preserve">2016031301</t>
  </si>
  <si>
    <t xml:space="preserve">2016031315</t>
  </si>
  <si>
    <t xml:space="preserve">2016031316</t>
  </si>
  <si>
    <t xml:space="preserve">2016031621</t>
  </si>
  <si>
    <t xml:space="preserve">2016031920</t>
  </si>
  <si>
    <t xml:space="preserve">2016032215</t>
  </si>
  <si>
    <t xml:space="preserve">2016030330</t>
  </si>
  <si>
    <t xml:space="preserve">2016030509</t>
  </si>
  <si>
    <t xml:space="preserve">2016030520</t>
  </si>
  <si>
    <t xml:space="preserve">2016030809</t>
  </si>
  <si>
    <t xml:space="preserve">2016030818</t>
  </si>
  <si>
    <t xml:space="preserve">2016030914</t>
  </si>
  <si>
    <t xml:space="preserve">2016031004</t>
  </si>
  <si>
    <t xml:space="preserve">2016031604</t>
  </si>
  <si>
    <t xml:space="preserve">2016031622</t>
  </si>
  <si>
    <t xml:space="preserve">2016031718</t>
  </si>
  <si>
    <t xml:space="preserve">2016031807</t>
  </si>
  <si>
    <t xml:space="preserve">2016031909</t>
  </si>
  <si>
    <t xml:space="preserve">2016032023</t>
  </si>
  <si>
    <t xml:space="preserve">2016032201</t>
  </si>
  <si>
    <t xml:space="preserve">2016032205</t>
  </si>
  <si>
    <t xml:space="preserve">2016032208</t>
  </si>
  <si>
    <t xml:space="preserve">2016032219</t>
  </si>
  <si>
    <t xml:space="preserve">2016032222</t>
  </si>
  <si>
    <t xml:space="preserve">2016030824</t>
  </si>
  <si>
    <t xml:space="preserve">2016030828</t>
  </si>
  <si>
    <t xml:space="preserve">2016030905</t>
  </si>
  <si>
    <t xml:space="preserve">2016030921</t>
  </si>
  <si>
    <t xml:space="preserve">2016031129</t>
  </si>
  <si>
    <t xml:space="preserve">2016031305</t>
  </si>
  <si>
    <t xml:space="preserve">2016031411</t>
  </si>
  <si>
    <t xml:space="preserve">2016031413</t>
  </si>
  <si>
    <t xml:space="preserve">2016031603</t>
  </si>
  <si>
    <t xml:space="preserve">2016031729</t>
  </si>
  <si>
    <t xml:space="preserve">2016032003</t>
  </si>
  <si>
    <t xml:space="preserve">2016032014</t>
  </si>
  <si>
    <t xml:space="preserve">2016032204</t>
  </si>
  <si>
    <t xml:space="preserve">2016032302</t>
  </si>
  <si>
    <t xml:space="preserve">2016030518</t>
  </si>
  <si>
    <t xml:space="preserve">2016030522</t>
  </si>
  <si>
    <t xml:space="preserve">2016030527</t>
  </si>
  <si>
    <t xml:space="preserve">2016030604</t>
  </si>
  <si>
    <t xml:space="preserve">2016030712</t>
  </si>
  <si>
    <t xml:space="preserve">2016030801</t>
  </si>
  <si>
    <t xml:space="preserve">2016031428</t>
  </si>
  <si>
    <t xml:space="preserve">2016031520</t>
  </si>
  <si>
    <t xml:space="preserve">2016031609</t>
  </si>
  <si>
    <t xml:space="preserve">2016031901</t>
  </si>
  <si>
    <t xml:space="preserve">2016032007</t>
  </si>
  <si>
    <t xml:space="preserve">2016032029</t>
  </si>
  <si>
    <t xml:space="preserve">2016030110</t>
  </si>
  <si>
    <t xml:space="preserve">2016030227</t>
  </si>
  <si>
    <t xml:space="preserve">2016030325</t>
  </si>
  <si>
    <t xml:space="preserve">2016030822</t>
  </si>
  <si>
    <t xml:space="preserve">2016030830</t>
  </si>
  <si>
    <t xml:space="preserve">2016031208</t>
  </si>
  <si>
    <t xml:space="preserve">2016031325</t>
  </si>
  <si>
    <t xml:space="preserve">2016031507</t>
  </si>
  <si>
    <t xml:space="preserve">2016031728</t>
  </si>
  <si>
    <t xml:space="preserve">2016031730</t>
  </si>
  <si>
    <t xml:space="preserve">2016031911</t>
  </si>
  <si>
    <t xml:space="preserve">2016032120</t>
  </si>
  <si>
    <t xml:space="preserve">2016032223</t>
  </si>
  <si>
    <t xml:space="preserve">2016030226</t>
  </si>
  <si>
    <t xml:space="preserve">2016030406</t>
  </si>
  <si>
    <t xml:space="preserve">2016030814</t>
  </si>
  <si>
    <t xml:space="preserve">2016030904</t>
  </si>
  <si>
    <t xml:space="preserve">2016031115</t>
  </si>
  <si>
    <t xml:space="preserve">2016031303</t>
  </si>
  <si>
    <t xml:space="preserve">2016031517</t>
  </si>
  <si>
    <t xml:space="preserve">2016031919</t>
  </si>
  <si>
    <t xml:space="preserve">2016032009</t>
  </si>
  <si>
    <t xml:space="preserve">2016032124</t>
  </si>
  <si>
    <t xml:space="preserve">2016032203</t>
  </si>
  <si>
    <t xml:space="preserve">2016032228</t>
  </si>
  <si>
    <t xml:space="preserve">2016030302</t>
  </si>
  <si>
    <t xml:space="preserve">2016030320</t>
  </si>
  <si>
    <t xml:space="preserve">2016030909</t>
  </si>
  <si>
    <t xml:space="preserve">2016030911</t>
  </si>
  <si>
    <t xml:space="preserve">2016030912</t>
  </si>
  <si>
    <t xml:space="preserve">2016030919</t>
  </si>
  <si>
    <t xml:space="preserve">2016030926</t>
  </si>
  <si>
    <t xml:space="preserve">2016031012</t>
  </si>
  <si>
    <t xml:space="preserve">2016031126</t>
  </si>
  <si>
    <t xml:space="preserve">2016031202</t>
  </si>
  <si>
    <t xml:space="preserve">2016031510</t>
  </si>
  <si>
    <t xml:space="preserve">2016031626</t>
  </si>
  <si>
    <t xml:space="preserve">2016031810</t>
  </si>
  <si>
    <t xml:space="preserve">2016032002</t>
  </si>
  <si>
    <t xml:space="preserve">2016032013</t>
  </si>
  <si>
    <t xml:space="preserve">2016032018</t>
  </si>
  <si>
    <t xml:space="preserve">2016032104</t>
  </si>
  <si>
    <t xml:space="preserve">2016030108</t>
  </si>
  <si>
    <t xml:space="preserve">2016030519</t>
  </si>
  <si>
    <t xml:space="preserve">2016030612</t>
  </si>
  <si>
    <t xml:space="preserve">2016030711</t>
  </si>
  <si>
    <t xml:space="preserve">2016030816</t>
  </si>
  <si>
    <t xml:space="preserve">2016031005</t>
  </si>
  <si>
    <t xml:space="preserve">2016031404</t>
  </si>
  <si>
    <t xml:space="preserve">2016031412</t>
  </si>
  <si>
    <t xml:space="preserve">2016031619</t>
  </si>
  <si>
    <t xml:space="preserve">2016031708</t>
  </si>
  <si>
    <t xml:space="preserve">2016031721</t>
  </si>
  <si>
    <t xml:space="preserve">2016032216</t>
  </si>
  <si>
    <t xml:space="preserve">2016030323</t>
  </si>
  <si>
    <t xml:space="preserve">2016030804</t>
  </si>
  <si>
    <t xml:space="preserve">2016031014</t>
  </si>
  <si>
    <t xml:space="preserve">2016031324</t>
  </si>
  <si>
    <t xml:space="preserve">2016031410</t>
  </si>
  <si>
    <t xml:space="preserve">2016031605</t>
  </si>
  <si>
    <t xml:space="preserve">2016032103</t>
  </si>
  <si>
    <t xml:space="preserve">2016032127</t>
  </si>
  <si>
    <t xml:space="preserve">2016032128</t>
  </si>
  <si>
    <t xml:space="preserve">2016032225</t>
  </si>
  <si>
    <t xml:space="preserve">2016030506</t>
  </si>
  <si>
    <t xml:space="preserve">2016030610</t>
  </si>
  <si>
    <t xml:space="preserve">2016030717</t>
  </si>
  <si>
    <t xml:space="preserve">2016031113</t>
  </si>
  <si>
    <t xml:space="preserve">2016031926</t>
  </si>
  <si>
    <t xml:space="preserve">2016032022</t>
  </si>
  <si>
    <t xml:space="preserve">2016032108</t>
  </si>
  <si>
    <t xml:space="preserve">2016030430</t>
  </si>
  <si>
    <t xml:space="preserve">2016030607</t>
  </si>
  <si>
    <t xml:space="preserve">2016031125</t>
  </si>
  <si>
    <t xml:space="preserve">2016031206</t>
  </si>
  <si>
    <t xml:space="preserve">2016031218</t>
  </si>
  <si>
    <t xml:space="preserve">2016031828</t>
  </si>
  <si>
    <t xml:space="preserve">2016032101</t>
  </si>
  <si>
    <t xml:space="preserve">2016031121</t>
  </si>
  <si>
    <t xml:space="preserve">2016031123</t>
  </si>
  <si>
    <t xml:space="preserve">2016031222</t>
  </si>
  <si>
    <t xml:space="preserve">2016031310</t>
  </si>
  <si>
    <t xml:space="preserve">2016031425</t>
  </si>
  <si>
    <t xml:space="preserve">2016031529</t>
  </si>
  <si>
    <t xml:space="preserve">2016031928</t>
  </si>
  <si>
    <t xml:space="preserve">2016032125</t>
  </si>
  <si>
    <t xml:space="preserve">2016030206</t>
  </si>
  <si>
    <t xml:space="preserve">2016030606</t>
  </si>
  <si>
    <t xml:space="preserve">2016030825</t>
  </si>
  <si>
    <t xml:space="preserve">2016031010</t>
  </si>
  <si>
    <t xml:space="preserve">2016031108</t>
  </si>
  <si>
    <t xml:space="preserve">2016031109</t>
  </si>
  <si>
    <t xml:space="preserve">2016031502</t>
  </si>
  <si>
    <t xml:space="preserve">2016031611</t>
  </si>
  <si>
    <t xml:space="preserve">2016032107</t>
  </si>
  <si>
    <t xml:space="preserve">2016032117</t>
  </si>
  <si>
    <t xml:space="preserve">2016030724</t>
  </si>
  <si>
    <t xml:space="preserve">2016030913</t>
  </si>
  <si>
    <t xml:space="preserve">2016031019</t>
  </si>
  <si>
    <t xml:space="preserve">2016031212</t>
  </si>
  <si>
    <t xml:space="preserve">2016031817</t>
  </si>
  <si>
    <t xml:space="preserve">2016030504</t>
  </si>
  <si>
    <t xml:space="preserve">2016030529</t>
  </si>
  <si>
    <t xml:space="preserve">2016031401</t>
  </si>
  <si>
    <t xml:space="preserve">2016031714</t>
  </si>
  <si>
    <t xml:space="preserve">2016030416</t>
  </si>
  <si>
    <t xml:space="preserve">2016031715</t>
  </si>
  <si>
    <t xml:space="preserve">2016032211</t>
  </si>
  <si>
    <t xml:space="preserve">2016030420</t>
  </si>
  <si>
    <t xml:space="preserve">2016031007</t>
  </si>
  <si>
    <t xml:space="preserve">2016031127</t>
  </si>
  <si>
    <t xml:space="preserve">2016031629</t>
  </si>
  <si>
    <t xml:space="preserve">2016031009</t>
  </si>
  <si>
    <t xml:space="preserve">2016032109</t>
  </si>
  <si>
    <t xml:space="preserve">2016030407</t>
  </si>
  <si>
    <t xml:space="preserve">2016032010</t>
  </si>
  <si>
    <t xml:space="preserve">2016031205</t>
  </si>
  <si>
    <t xml:space="preserve">2016031620</t>
  </si>
  <si>
    <t xml:space="preserve">2016031917</t>
  </si>
  <si>
    <t xml:space="preserve">2016031229</t>
  </si>
  <si>
    <t xml:space="preserve">2016031424</t>
  </si>
  <si>
    <t xml:space="preserve">2016032213</t>
  </si>
  <si>
    <t xml:space="preserve">2016030202</t>
  </si>
  <si>
    <t xml:space="preserve">2016030209</t>
  </si>
  <si>
    <t xml:space="preserve">2016032202</t>
  </si>
  <si>
    <t xml:space="preserve">2016030326</t>
  </si>
  <si>
    <t xml:space="preserve">2016032005</t>
  </si>
  <si>
    <t xml:space="preserve">2016031013</t>
  </si>
  <si>
    <t xml:space="preserve">2016030313</t>
  </si>
  <si>
    <t xml:space="preserve">2016030821</t>
  </si>
  <si>
    <t xml:space="preserve">2016031407</t>
  </si>
  <si>
    <t xml:space="preserve">2016031902</t>
  </si>
  <si>
    <t xml:space="preserve">2016031615</t>
  </si>
  <si>
    <t xml:space="preserve">2016032011</t>
  </si>
  <si>
    <t xml:space="preserve">2016030501</t>
  </si>
  <si>
    <t xml:space="preserve">2016031306</t>
  </si>
  <si>
    <t xml:space="preserve">2016030427</t>
  </si>
  <si>
    <t xml:space="preserve">2016031720</t>
  </si>
  <si>
    <t xml:space="preserve">2016030109</t>
  </si>
  <si>
    <t xml:space="preserve">2016030114</t>
  </si>
  <si>
    <t xml:space="preserve">2016030118</t>
  </si>
  <si>
    <t xml:space="preserve">2016030120</t>
  </si>
  <si>
    <t xml:space="preserve">2016030123</t>
  </si>
  <si>
    <t xml:space="preserve">2016030128</t>
  </si>
  <si>
    <t xml:space="preserve">2016030201</t>
  </si>
  <si>
    <t xml:space="preserve">2016030203</t>
  </si>
  <si>
    <t xml:space="preserve">2016030207</t>
  </si>
  <si>
    <t xml:space="preserve">2016030211</t>
  </si>
  <si>
    <t xml:space="preserve">2016030214</t>
  </si>
  <si>
    <t xml:space="preserve">2016030216</t>
  </si>
  <si>
    <t xml:space="preserve">2016030219</t>
  </si>
  <si>
    <t xml:space="preserve">2016030220</t>
  </si>
  <si>
    <t xml:space="preserve">2016030228</t>
  </si>
  <si>
    <t xml:space="preserve">2016030229</t>
  </si>
  <si>
    <t xml:space="preserve">2016030230</t>
  </si>
  <si>
    <t xml:space="preserve">2016030301</t>
  </si>
  <si>
    <t xml:space="preserve">2016030304</t>
  </si>
  <si>
    <t xml:space="preserve">2016030309</t>
  </si>
  <si>
    <t xml:space="preserve">2016030316</t>
  </si>
  <si>
    <t xml:space="preserve">2016030317</t>
  </si>
  <si>
    <t xml:space="preserve">2016030321</t>
  </si>
  <si>
    <t xml:space="preserve">2016030328</t>
  </si>
  <si>
    <t xml:space="preserve">2016030402</t>
  </si>
  <si>
    <t xml:space="preserve">2016030404</t>
  </si>
  <si>
    <t xml:space="preserve">2016030405</t>
  </si>
  <si>
    <t xml:space="preserve">2016030412</t>
  </si>
  <si>
    <t xml:space="preserve">2016030414</t>
  </si>
  <si>
    <t xml:space="preserve">2016030415</t>
  </si>
  <si>
    <t xml:space="preserve">2016030418</t>
  </si>
  <si>
    <t xml:space="preserve">2016030421</t>
  </si>
  <si>
    <t xml:space="preserve">2016030426</t>
  </si>
  <si>
    <t xml:space="preserve">2016030428</t>
  </si>
  <si>
    <t xml:space="preserve">2016030429</t>
  </si>
  <si>
    <t xml:space="preserve">2016030503</t>
  </si>
  <si>
    <t xml:space="preserve">2016030507</t>
  </si>
  <si>
    <t xml:space="preserve">2016030511</t>
  </si>
  <si>
    <t xml:space="preserve">2016030512</t>
  </si>
  <si>
    <t xml:space="preserve">2016030513</t>
  </si>
  <si>
    <t xml:space="preserve">2016030515</t>
  </si>
  <si>
    <t xml:space="preserve">2016030517</t>
  </si>
  <si>
    <t xml:space="preserve">2016030521</t>
  </si>
  <si>
    <t xml:space="preserve">2016030526</t>
  </si>
  <si>
    <t xml:space="preserve">2016030528</t>
  </si>
  <si>
    <t xml:space="preserve">2016030601</t>
  </si>
  <si>
    <t xml:space="preserve">2016030605</t>
  </si>
  <si>
    <t xml:space="preserve">2016030609</t>
  </si>
  <si>
    <t xml:space="preserve">2016030611</t>
  </si>
  <si>
    <t xml:space="preserve">2016030613</t>
  </si>
  <si>
    <t xml:space="preserve">2016030615</t>
  </si>
  <si>
    <t xml:space="preserve">2016030617</t>
  </si>
  <si>
    <t xml:space="preserve">2016030619</t>
  </si>
  <si>
    <t xml:space="preserve">2016030620</t>
  </si>
  <si>
    <t xml:space="preserve">2016030622</t>
  </si>
  <si>
    <t xml:space="preserve">2016030623</t>
  </si>
  <si>
    <t xml:space="preserve">2016030627</t>
  </si>
  <si>
    <t xml:space="preserve">2016030629</t>
  </si>
  <si>
    <t xml:space="preserve">2016030703</t>
  </si>
  <si>
    <t xml:space="preserve">2016030708</t>
  </si>
  <si>
    <t xml:space="preserve">2016030709</t>
  </si>
  <si>
    <t xml:space="preserve">2016030729</t>
  </si>
  <si>
    <t xml:space="preserve">2016030730</t>
  </si>
  <si>
    <t xml:space="preserve">2016030802</t>
  </si>
  <si>
    <t xml:space="preserve">2016030807</t>
  </si>
  <si>
    <t xml:space="preserve">2016030811</t>
  </si>
  <si>
    <t xml:space="preserve">2016030815</t>
  </si>
  <si>
    <t xml:space="preserve">2016030820</t>
  </si>
  <si>
    <t xml:space="preserve">2016030823</t>
  </si>
  <si>
    <t xml:space="preserve">2016030827</t>
  </si>
  <si>
    <t xml:space="preserve">2016030901</t>
  </si>
  <si>
    <t xml:space="preserve">2016030903</t>
  </si>
  <si>
    <t xml:space="preserve">2016030920</t>
  </si>
  <si>
    <t xml:space="preserve">2016030922</t>
  </si>
  <si>
    <t xml:space="preserve">2016030924</t>
  </si>
  <si>
    <t xml:space="preserve">2016030927</t>
  </si>
  <si>
    <t xml:space="preserve">2016030930</t>
  </si>
  <si>
    <t xml:space="preserve">2016031006</t>
  </si>
  <si>
    <t xml:space="preserve">2016031023</t>
  </si>
  <si>
    <t xml:space="preserve">2016031025</t>
  </si>
  <si>
    <t xml:space="preserve">2016031026</t>
  </si>
  <si>
    <t xml:space="preserve">2016031101</t>
  </si>
  <si>
    <t xml:space="preserve">2016031107</t>
  </si>
  <si>
    <t xml:space="preserve">2016031114</t>
  </si>
  <si>
    <t xml:space="preserve">2016031117</t>
  </si>
  <si>
    <t xml:space="preserve">2016031118</t>
  </si>
  <si>
    <t xml:space="preserve">2016031122</t>
  </si>
  <si>
    <t xml:space="preserve">2016031124</t>
  </si>
  <si>
    <t xml:space="preserve">2016031128</t>
  </si>
  <si>
    <t xml:space="preserve">2016031204</t>
  </si>
  <si>
    <t xml:space="preserve">2016031219</t>
  </si>
  <si>
    <t xml:space="preserve">2016031221</t>
  </si>
  <si>
    <t xml:space="preserve">2016031223</t>
  </si>
  <si>
    <t xml:space="preserve">2016031226</t>
  </si>
  <si>
    <t xml:space="preserve">2016031227</t>
  </si>
  <si>
    <t xml:space="preserve">2016031228</t>
  </si>
  <si>
    <t xml:space="preserve">2016031230</t>
  </si>
  <si>
    <t xml:space="preserve">2016031308</t>
  </si>
  <si>
    <t xml:space="preserve">2016031309</t>
  </si>
  <si>
    <t xml:space="preserve">2016031313</t>
  </si>
  <si>
    <t xml:space="preserve">2016031320</t>
  </si>
  <si>
    <t xml:space="preserve">2016031321</t>
  </si>
  <si>
    <t xml:space="preserve">2016031327</t>
  </si>
  <si>
    <t xml:space="preserve">2016031329</t>
  </si>
  <si>
    <t xml:space="preserve">2016031402</t>
  </si>
  <si>
    <t xml:space="preserve">2016031403</t>
  </si>
  <si>
    <t xml:space="preserve">2016031405</t>
  </si>
  <si>
    <t xml:space="preserve">2016031406</t>
  </si>
  <si>
    <t xml:space="preserve">2016031409</t>
  </si>
  <si>
    <t xml:space="preserve">2016031416</t>
  </si>
  <si>
    <t xml:space="preserve">2016031420</t>
  </si>
  <si>
    <t xml:space="preserve">2016031422</t>
  </si>
  <si>
    <t xml:space="preserve">2016031426</t>
  </si>
  <si>
    <t xml:space="preserve">2016031509</t>
  </si>
  <si>
    <t xml:space="preserve">2016031512</t>
  </si>
  <si>
    <t xml:space="preserve">2016031521</t>
  </si>
  <si>
    <t xml:space="preserve">2016031601</t>
  </si>
  <si>
    <t xml:space="preserve">2016031602</t>
  </si>
  <si>
    <t xml:space="preserve">2016031608</t>
  </si>
  <si>
    <t xml:space="preserve">2016031616</t>
  </si>
  <si>
    <t xml:space="preserve">2016031617</t>
  </si>
  <si>
    <t xml:space="preserve">2016031624</t>
  </si>
  <si>
    <t xml:space="preserve">2016031625</t>
  </si>
  <si>
    <t xml:space="preserve">2016031627</t>
  </si>
  <si>
    <t xml:space="preserve">2016031706</t>
  </si>
  <si>
    <t xml:space="preserve">2016031707</t>
  </si>
  <si>
    <t xml:space="preserve">2016031709</t>
  </si>
  <si>
    <t xml:space="preserve">2016031719</t>
  </si>
  <si>
    <t xml:space="preserve">2016031801</t>
  </si>
  <si>
    <t xml:space="preserve">2016031802</t>
  </si>
  <si>
    <t xml:space="preserve">2016031812</t>
  </si>
  <si>
    <t xml:space="preserve">2016031814</t>
  </si>
  <si>
    <t xml:space="preserve">2016031816</t>
  </si>
  <si>
    <t xml:space="preserve">2016031821</t>
  </si>
  <si>
    <t xml:space="preserve">2016031826</t>
  </si>
  <si>
    <t xml:space="preserve">2016031829</t>
  </si>
  <si>
    <t xml:space="preserve">2016031905</t>
  </si>
  <si>
    <t xml:space="preserve">2016031910</t>
  </si>
  <si>
    <t xml:space="preserve">2016031918</t>
  </si>
  <si>
    <t xml:space="preserve">2016031922</t>
  </si>
  <si>
    <t xml:space="preserve">2016031923</t>
  </si>
  <si>
    <t xml:space="preserve">2016031924</t>
  </si>
  <si>
    <t xml:space="preserve">2016031925</t>
  </si>
  <si>
    <t xml:space="preserve">2016031927</t>
  </si>
  <si>
    <t xml:space="preserve">2016031929</t>
  </si>
  <si>
    <t xml:space="preserve">2016031930</t>
  </si>
  <si>
    <t xml:space="preserve">2016032004</t>
  </si>
  <si>
    <t xml:space="preserve">2016032012</t>
  </si>
  <si>
    <t xml:space="preserve">2016032016</t>
  </si>
  <si>
    <t xml:space="preserve">2016032017</t>
  </si>
  <si>
    <t xml:space="preserve">2016032019</t>
  </si>
  <si>
    <t xml:space="preserve">2016032026</t>
  </si>
  <si>
    <t xml:space="preserve">2016032102</t>
  </si>
  <si>
    <t xml:space="preserve">2016032110</t>
  </si>
  <si>
    <t xml:space="preserve">2016032111</t>
  </si>
  <si>
    <t xml:space="preserve">2016032112</t>
  </si>
  <si>
    <t xml:space="preserve">2016032115</t>
  </si>
  <si>
    <t xml:space="preserve">2016032116</t>
  </si>
  <si>
    <t xml:space="preserve">2016032123</t>
  </si>
  <si>
    <t xml:space="preserve">2016032209</t>
  </si>
  <si>
    <t xml:space="preserve">2016032212</t>
  </si>
  <si>
    <t xml:space="preserve">2016032220</t>
  </si>
  <si>
    <t xml:space="preserve">2016032221</t>
  </si>
  <si>
    <r>
      <rPr>
        <sz val="10"/>
        <rFont val="Times New Roman"/>
        <family val="1"/>
      </rPr>
      <t xml:space="preserve">2016024-</t>
    </r>
    <r>
      <rPr>
        <sz val="10"/>
        <rFont val="Noto Sans"/>
        <family val="2"/>
      </rPr>
      <t xml:space="preserve">专业技术</t>
    </r>
  </si>
  <si>
    <t xml:space="preserve">2016032306</t>
  </si>
  <si>
    <t xml:space="preserve">2016032824</t>
  </si>
  <si>
    <t xml:space="preserve">38</t>
  </si>
  <si>
    <t xml:space="preserve">2016033810</t>
  </si>
  <si>
    <t xml:space="preserve">2016032725</t>
  </si>
  <si>
    <t xml:space="preserve">32</t>
  </si>
  <si>
    <t xml:space="preserve">2016033216</t>
  </si>
  <si>
    <t xml:space="preserve">2016032405</t>
  </si>
  <si>
    <t xml:space="preserve">2016032707</t>
  </si>
  <si>
    <t xml:space="preserve">31</t>
  </si>
  <si>
    <t xml:space="preserve">2016033103</t>
  </si>
  <si>
    <t xml:space="preserve">2016032513</t>
  </si>
  <si>
    <t xml:space="preserve">36</t>
  </si>
  <si>
    <t xml:space="preserve">2016033627</t>
  </si>
  <si>
    <t xml:space="preserve">2016032528</t>
  </si>
  <si>
    <t xml:space="preserve">39</t>
  </si>
  <si>
    <t xml:space="preserve">2016033901</t>
  </si>
  <si>
    <t xml:space="preserve">2016032418</t>
  </si>
  <si>
    <t xml:space="preserve">2016032701</t>
  </si>
  <si>
    <t xml:space="preserve">2016032709</t>
  </si>
  <si>
    <t xml:space="preserve">2016033821</t>
  </si>
  <si>
    <t xml:space="preserve">2016032602</t>
  </si>
  <si>
    <t xml:space="preserve">2016032902</t>
  </si>
  <si>
    <t xml:space="preserve">34</t>
  </si>
  <si>
    <t xml:space="preserve">2016033430</t>
  </si>
  <si>
    <t xml:space="preserve">35</t>
  </si>
  <si>
    <t xml:space="preserve">2016033509</t>
  </si>
  <si>
    <t xml:space="preserve">2016033612</t>
  </si>
  <si>
    <t xml:space="preserve">2016032509</t>
  </si>
  <si>
    <t xml:space="preserve">2016032722</t>
  </si>
  <si>
    <t xml:space="preserve">2016032724</t>
  </si>
  <si>
    <t xml:space="preserve">2016033126</t>
  </si>
  <si>
    <t xml:space="preserve">2016033514</t>
  </si>
  <si>
    <t xml:space="preserve">2016033226</t>
  </si>
  <si>
    <t xml:space="preserve">2016033504</t>
  </si>
  <si>
    <t xml:space="preserve">2016033903</t>
  </si>
  <si>
    <t xml:space="preserve">2016032502</t>
  </si>
  <si>
    <t xml:space="preserve">2016032522</t>
  </si>
  <si>
    <t xml:space="preserve">2016032714</t>
  </si>
  <si>
    <t xml:space="preserve">2016033118</t>
  </si>
  <si>
    <t xml:space="preserve">2016033505</t>
  </si>
  <si>
    <t xml:space="preserve">2016033630</t>
  </si>
  <si>
    <t xml:space="preserve">2016033826</t>
  </si>
  <si>
    <t xml:space="preserve">2016032307</t>
  </si>
  <si>
    <t xml:space="preserve">2016032324</t>
  </si>
  <si>
    <t xml:space="preserve">2016032820</t>
  </si>
  <si>
    <t xml:space="preserve">2016032903</t>
  </si>
  <si>
    <t xml:space="preserve">2016032921</t>
  </si>
  <si>
    <t xml:space="preserve">2016033416</t>
  </si>
  <si>
    <t xml:space="preserve">37</t>
  </si>
  <si>
    <t xml:space="preserve">2016033716</t>
  </si>
  <si>
    <t xml:space="preserve">2016033908</t>
  </si>
  <si>
    <t xml:space="preserve">2016033910</t>
  </si>
  <si>
    <t xml:space="preserve">2016032515</t>
  </si>
  <si>
    <t xml:space="preserve">2016032605</t>
  </si>
  <si>
    <t xml:space="preserve">2016032708</t>
  </si>
  <si>
    <t xml:space="preserve">2016033002</t>
  </si>
  <si>
    <t xml:space="preserve">33</t>
  </si>
  <si>
    <t xml:space="preserve">2016033319</t>
  </si>
  <si>
    <t xml:space="preserve">2016033424</t>
  </si>
  <si>
    <t xml:space="preserve">2016033708</t>
  </si>
  <si>
    <t xml:space="preserve">2016032516</t>
  </si>
  <si>
    <t xml:space="preserve">2016032710</t>
  </si>
  <si>
    <t xml:space="preserve">2016033011</t>
  </si>
  <si>
    <t xml:space="preserve">2016033124</t>
  </si>
  <si>
    <t xml:space="preserve">2016033824</t>
  </si>
  <si>
    <t xml:space="preserve">2016032507</t>
  </si>
  <si>
    <t xml:space="preserve">2016032622</t>
  </si>
  <si>
    <t xml:space="preserve">2016032716</t>
  </si>
  <si>
    <t xml:space="preserve">2016032926</t>
  </si>
  <si>
    <t xml:space="preserve">2016033130</t>
  </si>
  <si>
    <t xml:space="preserve">2016033225</t>
  </si>
  <si>
    <t xml:space="preserve">2016033427</t>
  </si>
  <si>
    <t xml:space="preserve">2016033508</t>
  </si>
  <si>
    <t xml:space="preserve">2016033808</t>
  </si>
  <si>
    <t xml:space="preserve">2016033913</t>
  </si>
  <si>
    <t xml:space="preserve">2016032322</t>
  </si>
  <si>
    <t xml:space="preserve">2016032402</t>
  </si>
  <si>
    <t xml:space="preserve">2016032422</t>
  </si>
  <si>
    <t xml:space="preserve">2016032727</t>
  </si>
  <si>
    <t xml:space="preserve">2016032927</t>
  </si>
  <si>
    <t xml:space="preserve">2016033108</t>
  </si>
  <si>
    <t xml:space="preserve">2016033114</t>
  </si>
  <si>
    <t xml:space="preserve">2016033207</t>
  </si>
  <si>
    <t xml:space="preserve">2016033301</t>
  </si>
  <si>
    <t xml:space="preserve">2016033402</t>
  </si>
  <si>
    <t xml:space="preserve">2016033415</t>
  </si>
  <si>
    <t xml:space="preserve">2016033625</t>
  </si>
  <si>
    <t xml:space="preserve">2016033706</t>
  </si>
  <si>
    <t xml:space="preserve">2016033804</t>
  </si>
  <si>
    <t xml:space="preserve">2016033825</t>
  </si>
  <si>
    <t xml:space="preserve">2016032326</t>
  </si>
  <si>
    <t xml:space="preserve">2016032417</t>
  </si>
  <si>
    <t xml:space="preserve">2016032612</t>
  </si>
  <si>
    <t xml:space="preserve">2016032619</t>
  </si>
  <si>
    <t xml:space="preserve">2016032729</t>
  </si>
  <si>
    <t xml:space="preserve">2016033102</t>
  </si>
  <si>
    <t xml:space="preserve">2016033106</t>
  </si>
  <si>
    <t xml:space="preserve">2016033417</t>
  </si>
  <si>
    <t xml:space="preserve">2016033418</t>
  </si>
  <si>
    <t xml:space="preserve">2016033914</t>
  </si>
  <si>
    <t xml:space="preserve">2016032501</t>
  </si>
  <si>
    <t xml:space="preserve">2016032627</t>
  </si>
  <si>
    <t xml:space="preserve">2016032711</t>
  </si>
  <si>
    <t xml:space="preserve">2016032915</t>
  </si>
  <si>
    <t xml:space="preserve">2016033314</t>
  </si>
  <si>
    <t xml:space="preserve">2016033403</t>
  </si>
  <si>
    <t xml:space="preserve">2016033408</t>
  </si>
  <si>
    <t xml:space="preserve">2016033507</t>
  </si>
  <si>
    <t xml:space="preserve">2016033703</t>
  </si>
  <si>
    <t xml:space="preserve">2016033916</t>
  </si>
  <si>
    <t xml:space="preserve">2016032313</t>
  </si>
  <si>
    <t xml:space="preserve">2016032315</t>
  </si>
  <si>
    <t xml:space="preserve">2016032726</t>
  </si>
  <si>
    <t xml:space="preserve">2016032911</t>
  </si>
  <si>
    <t xml:space="preserve">2016032928</t>
  </si>
  <si>
    <t xml:space="preserve">2016033107</t>
  </si>
  <si>
    <t xml:space="preserve">2016033204</t>
  </si>
  <si>
    <t xml:space="preserve">2016033328</t>
  </si>
  <si>
    <t xml:space="preserve">2016033502</t>
  </si>
  <si>
    <t xml:space="preserve">2016033614</t>
  </si>
  <si>
    <t xml:space="preserve">2016033902</t>
  </si>
  <si>
    <t xml:space="preserve">2016032330</t>
  </si>
  <si>
    <t xml:space="preserve">2016032416</t>
  </si>
  <si>
    <t xml:space="preserve">2016032808</t>
  </si>
  <si>
    <t xml:space="preserve">2016032930</t>
  </si>
  <si>
    <t xml:space="preserve">2016033014</t>
  </si>
  <si>
    <t xml:space="preserve">2016033302</t>
  </si>
  <si>
    <t xml:space="preserve">2016033324</t>
  </si>
  <si>
    <t xml:space="preserve">2016033521</t>
  </si>
  <si>
    <t xml:space="preserve">2016033524</t>
  </si>
  <si>
    <t xml:space="preserve">2016033605</t>
  </si>
  <si>
    <t xml:space="preserve">2016033712</t>
  </si>
  <si>
    <t xml:space="preserve">2016032308</t>
  </si>
  <si>
    <t xml:space="preserve">2016032626</t>
  </si>
  <si>
    <t xml:space="preserve">2016032916</t>
  </si>
  <si>
    <t xml:space="preserve">2016032918</t>
  </si>
  <si>
    <t xml:space="preserve">2016033010</t>
  </si>
  <si>
    <t xml:space="preserve">2016033229</t>
  </si>
  <si>
    <t xml:space="preserve">2016033406</t>
  </si>
  <si>
    <t xml:space="preserve">2016033522</t>
  </si>
  <si>
    <t xml:space="preserve">2016033727</t>
  </si>
  <si>
    <t xml:space="preserve">2016032321</t>
  </si>
  <si>
    <t xml:space="preserve">2016032614</t>
  </si>
  <si>
    <t xml:space="preserve">2016032616</t>
  </si>
  <si>
    <t xml:space="preserve">2016033327</t>
  </si>
  <si>
    <t xml:space="preserve">2016033412</t>
  </si>
  <si>
    <t xml:space="preserve">2016033413</t>
  </si>
  <si>
    <t xml:space="preserve">2016033517</t>
  </si>
  <si>
    <t xml:space="preserve">2016033722</t>
  </si>
  <si>
    <t xml:space="preserve">2016033828</t>
  </si>
  <si>
    <t xml:space="preserve">2016033912</t>
  </si>
  <si>
    <t xml:space="preserve">2016032415</t>
  </si>
  <si>
    <t xml:space="preserve">2016032420</t>
  </si>
  <si>
    <t xml:space="preserve">2016033004</t>
  </si>
  <si>
    <t xml:space="preserve">2016033006</t>
  </si>
  <si>
    <t xml:space="preserve">2016033209</t>
  </si>
  <si>
    <t xml:space="preserve">2016033326</t>
  </si>
  <si>
    <t xml:space="preserve">2016033510</t>
  </si>
  <si>
    <t xml:space="preserve">2016033518</t>
  </si>
  <si>
    <t xml:space="preserve">2016033607</t>
  </si>
  <si>
    <t xml:space="preserve">2016033618</t>
  </si>
  <si>
    <t xml:space="preserve">2016033621</t>
  </si>
  <si>
    <t xml:space="preserve">2016033725</t>
  </si>
  <si>
    <t xml:space="preserve">2016033818</t>
  </si>
  <si>
    <t xml:space="preserve">2016033917</t>
  </si>
  <si>
    <t xml:space="preserve">2016032304</t>
  </si>
  <si>
    <t xml:space="preserve">2016032317</t>
  </si>
  <si>
    <t xml:space="preserve">2016032319</t>
  </si>
  <si>
    <t xml:space="preserve">2016032323</t>
  </si>
  <si>
    <t xml:space="preserve">2016032620</t>
  </si>
  <si>
    <t xml:space="preserve">2016032715</t>
  </si>
  <si>
    <t xml:space="preserve">2016032905</t>
  </si>
  <si>
    <t xml:space="preserve">2016033120</t>
  </si>
  <si>
    <t xml:space="preserve">2016033121</t>
  </si>
  <si>
    <t xml:space="preserve">2016033213</t>
  </si>
  <si>
    <t xml:space="preserve">2016033218</t>
  </si>
  <si>
    <t xml:space="preserve">2016033222</t>
  </si>
  <si>
    <t xml:space="preserve">2016033315</t>
  </si>
  <si>
    <t xml:space="preserve">2016033421</t>
  </si>
  <si>
    <t xml:space="preserve">2016033513</t>
  </si>
  <si>
    <t xml:space="preserve">2016033622</t>
  </si>
  <si>
    <t xml:space="preserve">2016033626</t>
  </si>
  <si>
    <t xml:space="preserve">2016033816</t>
  </si>
  <si>
    <t xml:space="preserve">2016032720</t>
  </si>
  <si>
    <t xml:space="preserve">2016032723</t>
  </si>
  <si>
    <t xml:space="preserve">2016033028</t>
  </si>
  <si>
    <t xml:space="preserve">2016033101</t>
  </si>
  <si>
    <t xml:space="preserve">2016033112</t>
  </si>
  <si>
    <t xml:space="preserve">2016033422</t>
  </si>
  <si>
    <t xml:space="preserve">2016033528</t>
  </si>
  <si>
    <t xml:space="preserve">2016033604</t>
  </si>
  <si>
    <t xml:space="preserve">2016033701</t>
  </si>
  <si>
    <t xml:space="preserve">2016033718</t>
  </si>
  <si>
    <t xml:space="preserve">2016032403</t>
  </si>
  <si>
    <t xml:space="preserve">2016032505</t>
  </si>
  <si>
    <t xml:space="preserve">2016033008</t>
  </si>
  <si>
    <t xml:space="preserve">2016033024</t>
  </si>
  <si>
    <t xml:space="preserve">2016033123</t>
  </si>
  <si>
    <t xml:space="preserve">2016033211</t>
  </si>
  <si>
    <t xml:space="preserve">2016033312</t>
  </si>
  <si>
    <t xml:space="preserve">2016033407</t>
  </si>
  <si>
    <t xml:space="preserve">2016033619</t>
  </si>
  <si>
    <t xml:space="preserve">2016033802</t>
  </si>
  <si>
    <t xml:space="preserve">2016033811</t>
  </si>
  <si>
    <t xml:space="preserve">2016032529</t>
  </si>
  <si>
    <t xml:space="preserve">2016032608</t>
  </si>
  <si>
    <t xml:space="preserve">2016032705</t>
  </si>
  <si>
    <t xml:space="preserve">2016032719</t>
  </si>
  <si>
    <t xml:space="preserve">2016032807</t>
  </si>
  <si>
    <t xml:space="preserve">2016032822</t>
  </si>
  <si>
    <t xml:space="preserve">2016032904</t>
  </si>
  <si>
    <t xml:space="preserve">2016032909</t>
  </si>
  <si>
    <t xml:space="preserve">2016033017</t>
  </si>
  <si>
    <t xml:space="preserve">2016033206</t>
  </si>
  <si>
    <t xml:space="preserve">2016033419</t>
  </si>
  <si>
    <t xml:space="preserve">2016033601</t>
  </si>
  <si>
    <t xml:space="preserve">2016033617</t>
  </si>
  <si>
    <t xml:space="preserve">2016032428</t>
  </si>
  <si>
    <t xml:space="preserve">2016032508</t>
  </si>
  <si>
    <t xml:space="preserve">2016032519</t>
  </si>
  <si>
    <t xml:space="preserve">2016032606</t>
  </si>
  <si>
    <t xml:space="preserve">2016032728</t>
  </si>
  <si>
    <t xml:space="preserve">2016033117</t>
  </si>
  <si>
    <t xml:space="preserve">2016033305</t>
  </si>
  <si>
    <t xml:space="preserve">2016033321</t>
  </si>
  <si>
    <t xml:space="preserve">2016033322</t>
  </si>
  <si>
    <t xml:space="preserve">2016033420</t>
  </si>
  <si>
    <t xml:space="preserve">2016033530</t>
  </si>
  <si>
    <t xml:space="preserve">2016033623</t>
  </si>
  <si>
    <t xml:space="preserve">2016033628</t>
  </si>
  <si>
    <t xml:space="preserve">2016033709</t>
  </si>
  <si>
    <t xml:space="preserve">2016032311</t>
  </si>
  <si>
    <t xml:space="preserve">2016032325</t>
  </si>
  <si>
    <t xml:space="preserve">2016032618</t>
  </si>
  <si>
    <t xml:space="preserve">2016032730</t>
  </si>
  <si>
    <t xml:space="preserve">2016032910</t>
  </si>
  <si>
    <t xml:space="preserve">2016033022</t>
  </si>
  <si>
    <t xml:space="preserve">2016033109</t>
  </si>
  <si>
    <t xml:space="preserve">2016033410</t>
  </si>
  <si>
    <t xml:space="preserve">2016033506</t>
  </si>
  <si>
    <t xml:space="preserve">2016033525</t>
  </si>
  <si>
    <t xml:space="preserve">2016033815</t>
  </si>
  <si>
    <t xml:space="preserve">2016032414</t>
  </si>
  <si>
    <t xml:space="preserve">2016032924</t>
  </si>
  <si>
    <t xml:space="preserve">2016033104</t>
  </si>
  <si>
    <t xml:space="preserve">2016033111</t>
  </si>
  <si>
    <t xml:space="preserve">2016033205</t>
  </si>
  <si>
    <t xml:space="preserve">2016033329</t>
  </si>
  <si>
    <t xml:space="preserve">2016033512</t>
  </si>
  <si>
    <t xml:space="preserve">2016033608</t>
  </si>
  <si>
    <t xml:space="preserve">2016033702</t>
  </si>
  <si>
    <t xml:space="preserve">2016033715</t>
  </si>
  <si>
    <t xml:space="preserve">2016033801</t>
  </si>
  <si>
    <t xml:space="preserve">2016033830</t>
  </si>
  <si>
    <t xml:space="preserve">2016032512</t>
  </si>
  <si>
    <t xml:space="preserve">2016032801</t>
  </si>
  <si>
    <t xml:space="preserve">2016032901</t>
  </si>
  <si>
    <t xml:space="preserve">2016032919</t>
  </si>
  <si>
    <t xml:space="preserve">2016033009</t>
  </si>
  <si>
    <t xml:space="preserve">2016033115</t>
  </si>
  <si>
    <t xml:space="preserve">2016033219</t>
  </si>
  <si>
    <t xml:space="preserve">2016033310</t>
  </si>
  <si>
    <t xml:space="preserve">2016033317</t>
  </si>
  <si>
    <t xml:space="preserve">2016033911</t>
  </si>
  <si>
    <t xml:space="preserve">2016032305</t>
  </si>
  <si>
    <t xml:space="preserve">2016032630</t>
  </si>
  <si>
    <t xml:space="preserve">2016032713</t>
  </si>
  <si>
    <t xml:space="preserve">2016032908</t>
  </si>
  <si>
    <t xml:space="preserve">2016033001</t>
  </si>
  <si>
    <t xml:space="preserve">2016033015</t>
  </si>
  <si>
    <t xml:space="preserve">2016033016</t>
  </si>
  <si>
    <t xml:space="preserve">2016033212</t>
  </si>
  <si>
    <t xml:space="preserve">2016033227</t>
  </si>
  <si>
    <t xml:space="preserve">2016033323</t>
  </si>
  <si>
    <t xml:space="preserve">2016033523</t>
  </si>
  <si>
    <t xml:space="preserve">2016033611</t>
  </si>
  <si>
    <t xml:space="preserve">2016033720</t>
  </si>
  <si>
    <t xml:space="preserve">2016032310</t>
  </si>
  <si>
    <t xml:space="preserve">2016032329</t>
  </si>
  <si>
    <t xml:space="preserve">2016032503</t>
  </si>
  <si>
    <t xml:space="preserve">2016032523</t>
  </si>
  <si>
    <t xml:space="preserve">2016032703</t>
  </si>
  <si>
    <t xml:space="preserve">2016033003</t>
  </si>
  <si>
    <t xml:space="preserve">2016033019</t>
  </si>
  <si>
    <t xml:space="preserve">2016033110</t>
  </si>
  <si>
    <t xml:space="preserve">2016033125</t>
  </si>
  <si>
    <t xml:space="preserve">2016033210</t>
  </si>
  <si>
    <t xml:space="preserve">2016033217</t>
  </si>
  <si>
    <t xml:space="preserve">2016033411</t>
  </si>
  <si>
    <t xml:space="preserve">2016033519</t>
  </si>
  <si>
    <t xml:space="preserve">2016033817</t>
  </si>
  <si>
    <t xml:space="preserve">2016033907</t>
  </si>
  <si>
    <t xml:space="preserve">2016032309</t>
  </si>
  <si>
    <t xml:space="preserve">2016032314</t>
  </si>
  <si>
    <t xml:space="preserve">2016032412</t>
  </si>
  <si>
    <t xml:space="preserve">2016032427</t>
  </si>
  <si>
    <t xml:space="preserve">2016032609</t>
  </si>
  <si>
    <t xml:space="preserve">2016032825</t>
  </si>
  <si>
    <t xml:space="preserve">2016032912</t>
  </si>
  <si>
    <t xml:space="preserve">2016032913</t>
  </si>
  <si>
    <t xml:space="preserve">2016033405</t>
  </si>
  <si>
    <t xml:space="preserve">2016033511</t>
  </si>
  <si>
    <t xml:space="preserve">2016033805</t>
  </si>
  <si>
    <t xml:space="preserve">2016033806</t>
  </si>
  <si>
    <t xml:space="preserve">2016033812</t>
  </si>
  <si>
    <t xml:space="preserve">2016033813</t>
  </si>
  <si>
    <t xml:space="preserve">2016032410</t>
  </si>
  <si>
    <t xml:space="preserve">2016032504</t>
  </si>
  <si>
    <t xml:space="preserve">2016032702</t>
  </si>
  <si>
    <t xml:space="preserve">2016032718</t>
  </si>
  <si>
    <t xml:space="preserve">2016032811</t>
  </si>
  <si>
    <t xml:space="preserve">2016032920</t>
  </si>
  <si>
    <t xml:space="preserve">2016033201</t>
  </si>
  <si>
    <t xml:space="preserve">2016033313</t>
  </si>
  <si>
    <t xml:space="preserve">2016033425</t>
  </si>
  <si>
    <t xml:space="preserve">2016033728</t>
  </si>
  <si>
    <t xml:space="preserve">2016032408</t>
  </si>
  <si>
    <t xml:space="preserve">2016032604</t>
  </si>
  <si>
    <t xml:space="preserve">2016032907</t>
  </si>
  <si>
    <t xml:space="preserve">2016032922</t>
  </si>
  <si>
    <t xml:space="preserve">2016033306</t>
  </si>
  <si>
    <t xml:space="preserve">2016033330</t>
  </si>
  <si>
    <t xml:space="preserve">2016033724</t>
  </si>
  <si>
    <t xml:space="preserve">2016032425</t>
  </si>
  <si>
    <t xml:space="preserve">2016032430</t>
  </si>
  <si>
    <t xml:space="preserve">2016032511</t>
  </si>
  <si>
    <t xml:space="preserve">2016032610</t>
  </si>
  <si>
    <t xml:space="preserve">2016032827</t>
  </si>
  <si>
    <t xml:space="preserve">2016033221</t>
  </si>
  <si>
    <t xml:space="preserve">2016033308</t>
  </si>
  <si>
    <t xml:space="preserve">2016033529</t>
  </si>
  <si>
    <t xml:space="preserve">2016033704</t>
  </si>
  <si>
    <t xml:space="preserve">2016033717</t>
  </si>
  <si>
    <t xml:space="preserve">2016033730</t>
  </si>
  <si>
    <t xml:space="preserve">2016032404</t>
  </si>
  <si>
    <t xml:space="preserve">2016032821</t>
  </si>
  <si>
    <t xml:space="preserve">2016032925</t>
  </si>
  <si>
    <t xml:space="preserve">2016033714</t>
  </si>
  <si>
    <t xml:space="preserve">2016033814</t>
  </si>
  <si>
    <t xml:space="preserve">2016032407</t>
  </si>
  <si>
    <t xml:space="preserve">2016032530</t>
  </si>
  <si>
    <t xml:space="preserve">2016032923</t>
  </si>
  <si>
    <t xml:space="preserve">2016033320</t>
  </si>
  <si>
    <t xml:space="preserve">2016033606</t>
  </si>
  <si>
    <t xml:space="preserve">2016033620</t>
  </si>
  <si>
    <t xml:space="preserve">2016033905</t>
  </si>
  <si>
    <t xml:space="preserve">2016033906</t>
  </si>
  <si>
    <t xml:space="preserve">2016032413</t>
  </si>
  <si>
    <t xml:space="preserve">2016032603</t>
  </si>
  <si>
    <t xml:space="preserve">2016033208</t>
  </si>
  <si>
    <t xml:space="preserve">2016033325</t>
  </si>
  <si>
    <t xml:space="preserve">2016033820</t>
  </si>
  <si>
    <t xml:space="preserve">2016032411</t>
  </si>
  <si>
    <t xml:space="preserve">2016032424</t>
  </si>
  <si>
    <t xml:space="preserve">2016032803</t>
  </si>
  <si>
    <t xml:space="preserve">2016032826</t>
  </si>
  <si>
    <t xml:space="preserve">2016033203</t>
  </si>
  <si>
    <t xml:space="preserve">2016032621</t>
  </si>
  <si>
    <t xml:space="preserve">2016032823</t>
  </si>
  <si>
    <t xml:space="preserve">2016033214</t>
  </si>
  <si>
    <t xml:space="preserve">2016033613</t>
  </si>
  <si>
    <t xml:space="preserve">2016032510</t>
  </si>
  <si>
    <t xml:space="preserve">2016032629</t>
  </si>
  <si>
    <t xml:space="preserve">2016033025</t>
  </si>
  <si>
    <t xml:space="preserve">2016032506</t>
  </si>
  <si>
    <t xml:space="preserve">2016032613</t>
  </si>
  <si>
    <t xml:space="preserve">2016032717</t>
  </si>
  <si>
    <t xml:space="preserve">2016033021</t>
  </si>
  <si>
    <t xml:space="preserve">2016033316</t>
  </si>
  <si>
    <t xml:space="preserve">2016033426</t>
  </si>
  <si>
    <t xml:space="preserve">2016033710</t>
  </si>
  <si>
    <t xml:space="preserve">2016032624</t>
  </si>
  <si>
    <t xml:space="preserve">2016033610</t>
  </si>
  <si>
    <t xml:space="preserve">2016032423</t>
  </si>
  <si>
    <t xml:space="preserve">2016033705</t>
  </si>
  <si>
    <t xml:space="preserve">2016032611</t>
  </si>
  <si>
    <t xml:space="preserve">2016033119</t>
  </si>
  <si>
    <t xml:space="preserve">2016033303</t>
  </si>
  <si>
    <t xml:space="preserve">2016033409</t>
  </si>
  <si>
    <t xml:space="preserve">2016032421</t>
  </si>
  <si>
    <t xml:space="preserve">2016032806</t>
  </si>
  <si>
    <t xml:space="preserve">2016033318</t>
  </si>
  <si>
    <t xml:space="preserve">2016032312</t>
  </si>
  <si>
    <t xml:space="preserve">2016032804</t>
  </si>
  <si>
    <t xml:space="preserve">2016032406</t>
  </si>
  <si>
    <t xml:space="preserve">2016032401</t>
  </si>
  <si>
    <t xml:space="preserve">2016033909</t>
  </si>
  <si>
    <t xml:space="preserve">2016033520</t>
  </si>
  <si>
    <t xml:space="preserve">2016033018</t>
  </si>
  <si>
    <t xml:space="preserve">2016033729</t>
  </si>
  <si>
    <t xml:space="preserve">2016032316</t>
  </si>
  <si>
    <t xml:space="preserve">2016032318</t>
  </si>
  <si>
    <t xml:space="preserve">2016032320</t>
  </si>
  <si>
    <t xml:space="preserve">2016032327</t>
  </si>
  <si>
    <t xml:space="preserve">2016032328</t>
  </si>
  <si>
    <t xml:space="preserve">2016032409</t>
  </si>
  <si>
    <t xml:space="preserve">2016032419</t>
  </si>
  <si>
    <t xml:space="preserve">2016032426</t>
  </si>
  <si>
    <t xml:space="preserve">2016032429</t>
  </si>
  <si>
    <t xml:space="preserve">2016032514</t>
  </si>
  <si>
    <t xml:space="preserve">2016032517</t>
  </si>
  <si>
    <t xml:space="preserve">2016032518</t>
  </si>
  <si>
    <t xml:space="preserve">2016032520</t>
  </si>
  <si>
    <t xml:space="preserve">2016032521</t>
  </si>
  <si>
    <t xml:space="preserve">2016032524</t>
  </si>
  <si>
    <t xml:space="preserve">2016032525</t>
  </si>
  <si>
    <t xml:space="preserve">2016032526</t>
  </si>
  <si>
    <t xml:space="preserve">2016032527</t>
  </si>
  <si>
    <t xml:space="preserve">2016032601</t>
  </si>
  <si>
    <t xml:space="preserve">2016032607</t>
  </si>
  <si>
    <t xml:space="preserve">2016032615</t>
  </si>
  <si>
    <t xml:space="preserve">2016032617</t>
  </si>
  <si>
    <t xml:space="preserve">2016032623</t>
  </si>
  <si>
    <t xml:space="preserve">2016032625</t>
  </si>
  <si>
    <t xml:space="preserve">2016032628</t>
  </si>
  <si>
    <t xml:space="preserve">2016032704</t>
  </si>
  <si>
    <t xml:space="preserve">2016032706</t>
  </si>
  <si>
    <t xml:space="preserve">2016032712</t>
  </si>
  <si>
    <t xml:space="preserve">2016032721</t>
  </si>
  <si>
    <t xml:space="preserve">2016032802</t>
  </si>
  <si>
    <t xml:space="preserve">2016032805</t>
  </si>
  <si>
    <t xml:space="preserve">2016032809</t>
  </si>
  <si>
    <t xml:space="preserve">2016032810</t>
  </si>
  <si>
    <t xml:space="preserve">2016032812</t>
  </si>
  <si>
    <t xml:space="preserve">2016032813</t>
  </si>
  <si>
    <t xml:space="preserve">2016032814</t>
  </si>
  <si>
    <t xml:space="preserve">2016032815</t>
  </si>
  <si>
    <t xml:space="preserve">2016032816</t>
  </si>
  <si>
    <t xml:space="preserve">2016032817</t>
  </si>
  <si>
    <t xml:space="preserve">2016032818</t>
  </si>
  <si>
    <t xml:space="preserve">2016032819</t>
  </si>
  <si>
    <t xml:space="preserve">2016032828</t>
  </si>
  <si>
    <t xml:space="preserve">2016032829</t>
  </si>
  <si>
    <t xml:space="preserve">2016032830</t>
  </si>
  <si>
    <t xml:space="preserve">2016032906</t>
  </si>
  <si>
    <t xml:space="preserve">2016032914</t>
  </si>
  <si>
    <t xml:space="preserve">2016032917</t>
  </si>
  <si>
    <t xml:space="preserve">2016032929</t>
  </si>
  <si>
    <t xml:space="preserve">2016033005</t>
  </si>
  <si>
    <t xml:space="preserve">2016033007</t>
  </si>
  <si>
    <t xml:space="preserve">2016033012</t>
  </si>
  <si>
    <t xml:space="preserve">2016033013</t>
  </si>
  <si>
    <t xml:space="preserve">2016033020</t>
  </si>
  <si>
    <t xml:space="preserve">2016033023</t>
  </si>
  <si>
    <t xml:space="preserve">2016033026</t>
  </si>
  <si>
    <t xml:space="preserve">2016033027</t>
  </si>
  <si>
    <t xml:space="preserve">2016033029</t>
  </si>
  <si>
    <t xml:space="preserve">2016033030</t>
  </si>
  <si>
    <t xml:space="preserve">2016033105</t>
  </si>
  <si>
    <t xml:space="preserve">2016033113</t>
  </si>
  <si>
    <t xml:space="preserve">2016033116</t>
  </si>
  <si>
    <t xml:space="preserve">2016033122</t>
  </si>
  <si>
    <t xml:space="preserve">2016033127</t>
  </si>
  <si>
    <t xml:space="preserve">2016033128</t>
  </si>
  <si>
    <t xml:space="preserve">2016033129</t>
  </si>
  <si>
    <t xml:space="preserve">2016033202</t>
  </si>
  <si>
    <t xml:space="preserve">2016033215</t>
  </si>
  <si>
    <t xml:space="preserve">2016033220</t>
  </si>
  <si>
    <t xml:space="preserve">2016033223</t>
  </si>
  <si>
    <t xml:space="preserve">2016033224</t>
  </si>
  <si>
    <t xml:space="preserve">2016033228</t>
  </si>
  <si>
    <t xml:space="preserve">2016033230</t>
  </si>
  <si>
    <t xml:space="preserve">2016033304</t>
  </si>
  <si>
    <t xml:space="preserve">2016033307</t>
  </si>
  <si>
    <t xml:space="preserve">2016033309</t>
  </si>
  <si>
    <t xml:space="preserve">2016033311</t>
  </si>
  <si>
    <t xml:space="preserve">2016033401</t>
  </si>
  <si>
    <t xml:space="preserve">2016033404</t>
  </si>
  <si>
    <t xml:space="preserve">2016033414</t>
  </si>
  <si>
    <t xml:space="preserve">2016033423</t>
  </si>
  <si>
    <t xml:space="preserve">2016033428</t>
  </si>
  <si>
    <t xml:space="preserve">2016033429</t>
  </si>
  <si>
    <t xml:space="preserve">2016033501</t>
  </si>
  <si>
    <t xml:space="preserve">2016033503</t>
  </si>
  <si>
    <t xml:space="preserve">2016033515</t>
  </si>
  <si>
    <t xml:space="preserve">2016033516</t>
  </si>
  <si>
    <t xml:space="preserve">2016033526</t>
  </si>
  <si>
    <t xml:space="preserve">2016033527</t>
  </si>
  <si>
    <t xml:space="preserve">2016033602</t>
  </si>
  <si>
    <t xml:space="preserve">2016033603</t>
  </si>
  <si>
    <t xml:space="preserve">2016033609</t>
  </si>
  <si>
    <t xml:space="preserve">2016033615</t>
  </si>
  <si>
    <t xml:space="preserve">2016033616</t>
  </si>
  <si>
    <t xml:space="preserve">2016033624</t>
  </si>
  <si>
    <t xml:space="preserve">2016033629</t>
  </si>
  <si>
    <t xml:space="preserve">2016033707</t>
  </si>
  <si>
    <t xml:space="preserve">2016033711</t>
  </si>
  <si>
    <t xml:space="preserve">2016033713</t>
  </si>
  <si>
    <t xml:space="preserve">2016033719</t>
  </si>
  <si>
    <t xml:space="preserve">2016033721</t>
  </si>
  <si>
    <t xml:space="preserve">2016033723</t>
  </si>
  <si>
    <t xml:space="preserve">2016033726</t>
  </si>
  <si>
    <t xml:space="preserve">2016033803</t>
  </si>
  <si>
    <t xml:space="preserve">2016033807</t>
  </si>
  <si>
    <t xml:space="preserve">2016033809</t>
  </si>
  <si>
    <t xml:space="preserve">2016033819</t>
  </si>
  <si>
    <t xml:space="preserve">2016033822</t>
  </si>
  <si>
    <t xml:space="preserve">2016033823</t>
  </si>
  <si>
    <t xml:space="preserve">2016033827</t>
  </si>
  <si>
    <t xml:space="preserve">2016033829</t>
  </si>
  <si>
    <t xml:space="preserve">2016033904</t>
  </si>
  <si>
    <t xml:space="preserve">2016033915</t>
  </si>
  <si>
    <r>
      <rPr>
        <sz val="10"/>
        <rFont val="Times New Roman"/>
        <family val="1"/>
      </rPr>
      <t xml:space="preserve">2016025-</t>
    </r>
    <r>
      <rPr>
        <sz val="10"/>
        <rFont val="Noto Sans"/>
        <family val="2"/>
      </rPr>
      <t xml:space="preserve">专业技术</t>
    </r>
  </si>
  <si>
    <t xml:space="preserve">40</t>
  </si>
  <si>
    <t xml:space="preserve">2016034020</t>
  </si>
  <si>
    <t xml:space="preserve">42</t>
  </si>
  <si>
    <t xml:space="preserve">2016034205</t>
  </si>
  <si>
    <t xml:space="preserve">2016033929</t>
  </si>
  <si>
    <t xml:space="preserve">2016034009</t>
  </si>
  <si>
    <t xml:space="preserve">2016034008</t>
  </si>
  <si>
    <t xml:space="preserve">43</t>
  </si>
  <si>
    <t xml:space="preserve">2016034302</t>
  </si>
  <si>
    <t xml:space="preserve">2016034226</t>
  </si>
  <si>
    <t xml:space="preserve">2016034328</t>
  </si>
  <si>
    <t xml:space="preserve">41</t>
  </si>
  <si>
    <t xml:space="preserve">2016034117</t>
  </si>
  <si>
    <t xml:space="preserve">2016034217</t>
  </si>
  <si>
    <t xml:space="preserve">2016033918</t>
  </si>
  <si>
    <t xml:space="preserve">2016034029</t>
  </si>
  <si>
    <t xml:space="preserve">2016034118</t>
  </si>
  <si>
    <t xml:space="preserve">2016034320</t>
  </si>
  <si>
    <t xml:space="preserve">2016034005</t>
  </si>
  <si>
    <t xml:space="preserve">2016034011</t>
  </si>
  <si>
    <t xml:space="preserve">2016034108</t>
  </si>
  <si>
    <t xml:space="preserve">2016034319</t>
  </si>
  <si>
    <t xml:space="preserve">2016034326</t>
  </si>
  <si>
    <t xml:space="preserve">2016034010</t>
  </si>
  <si>
    <t xml:space="preserve">2016034016</t>
  </si>
  <si>
    <t xml:space="preserve">2016034121</t>
  </si>
  <si>
    <t xml:space="preserve">2016034119</t>
  </si>
  <si>
    <t xml:space="preserve">2016034204</t>
  </si>
  <si>
    <t xml:space="preserve">2016034030</t>
  </si>
  <si>
    <t xml:space="preserve">2016034114</t>
  </si>
  <si>
    <t xml:space="preserve">2016034329</t>
  </si>
  <si>
    <t xml:space="preserve">2016034012</t>
  </si>
  <si>
    <t xml:space="preserve">2016034105</t>
  </si>
  <si>
    <t xml:space="preserve">2016034107</t>
  </si>
  <si>
    <t xml:space="preserve">2016034110</t>
  </si>
  <si>
    <t xml:space="preserve">2016034013</t>
  </si>
  <si>
    <t xml:space="preserve">2016034021</t>
  </si>
  <si>
    <t xml:space="preserve">2016034206</t>
  </si>
  <si>
    <t xml:space="preserve">2016034222</t>
  </si>
  <si>
    <t xml:space="preserve">2016034325</t>
  </si>
  <si>
    <t xml:space="preserve">44</t>
  </si>
  <si>
    <t xml:space="preserve">2016034402</t>
  </si>
  <si>
    <t xml:space="preserve">2016034211</t>
  </si>
  <si>
    <t xml:space="preserve">2016034313</t>
  </si>
  <si>
    <t xml:space="preserve">2016034314</t>
  </si>
  <si>
    <t xml:space="preserve">2016034330</t>
  </si>
  <si>
    <t xml:space="preserve">2016034022</t>
  </si>
  <si>
    <t xml:space="preserve">2016034116</t>
  </si>
  <si>
    <t xml:space="preserve">2016033919</t>
  </si>
  <si>
    <t xml:space="preserve">2016033924</t>
  </si>
  <si>
    <t xml:space="preserve">2016033926</t>
  </si>
  <si>
    <t xml:space="preserve">2016034301</t>
  </si>
  <si>
    <t xml:space="preserve">2016034310</t>
  </si>
  <si>
    <t xml:space="preserve">2016034312</t>
  </si>
  <si>
    <t xml:space="preserve">2016034406</t>
  </si>
  <si>
    <t xml:space="preserve">2016034004</t>
  </si>
  <si>
    <t xml:space="preserve">2016034025</t>
  </si>
  <si>
    <t xml:space="preserve">2016034103</t>
  </si>
  <si>
    <t xml:space="preserve">2016034126</t>
  </si>
  <si>
    <t xml:space="preserve">2016034227</t>
  </si>
  <si>
    <t xml:space="preserve">2016034321</t>
  </si>
  <si>
    <t xml:space="preserve">2016033925</t>
  </si>
  <si>
    <t xml:space="preserve">2016034017</t>
  </si>
  <si>
    <t xml:space="preserve">2016034124</t>
  </si>
  <si>
    <t xml:space="preserve">2016034210</t>
  </si>
  <si>
    <t xml:space="preserve">2016034213</t>
  </si>
  <si>
    <t xml:space="preserve">2016034112</t>
  </si>
  <si>
    <t xml:space="preserve">2016034224</t>
  </si>
  <si>
    <t xml:space="preserve">2016034111</t>
  </si>
  <si>
    <t xml:space="preserve">2016034128</t>
  </si>
  <si>
    <t xml:space="preserve">2016034212</t>
  </si>
  <si>
    <t xml:space="preserve">2016034006</t>
  </si>
  <si>
    <t xml:space="preserve">2016034023</t>
  </si>
  <si>
    <t xml:space="preserve">2016034028</t>
  </si>
  <si>
    <t xml:space="preserve">2016034104</t>
  </si>
  <si>
    <t xml:space="preserve">2016034207</t>
  </si>
  <si>
    <t xml:space="preserve">2016034214</t>
  </si>
  <si>
    <t xml:space="preserve">2016034308</t>
  </si>
  <si>
    <t xml:space="preserve">2016033921</t>
  </si>
  <si>
    <t xml:space="preserve">2016034007</t>
  </si>
  <si>
    <t xml:space="preserve">2016034405</t>
  </si>
  <si>
    <t xml:space="preserve">2016034002</t>
  </si>
  <si>
    <t xml:space="preserve">2016034221</t>
  </si>
  <si>
    <t xml:space="preserve">2016034228</t>
  </si>
  <si>
    <t xml:space="preserve">2016034311</t>
  </si>
  <si>
    <t xml:space="preserve">2016034122</t>
  </si>
  <si>
    <t xml:space="preserve">2016034125</t>
  </si>
  <si>
    <t xml:space="preserve">2016034129</t>
  </si>
  <si>
    <t xml:space="preserve">2016034323</t>
  </si>
  <si>
    <t xml:space="preserve">2016033930</t>
  </si>
  <si>
    <t xml:space="preserve">2016034001</t>
  </si>
  <si>
    <t xml:space="preserve">2016034101</t>
  </si>
  <si>
    <t xml:space="preserve">2016034201</t>
  </si>
  <si>
    <t xml:space="preserve">2016034203</t>
  </si>
  <si>
    <t xml:space="preserve">2016034208</t>
  </si>
  <si>
    <t xml:space="preserve">2016034316</t>
  </si>
  <si>
    <t xml:space="preserve">2016034318</t>
  </si>
  <si>
    <t xml:space="preserve">2016034130</t>
  </si>
  <si>
    <t xml:space="preserve">2016034317</t>
  </si>
  <si>
    <t xml:space="preserve">2016034027</t>
  </si>
  <si>
    <t xml:space="preserve">2016034018</t>
  </si>
  <si>
    <t xml:space="preserve">2016034024</t>
  </si>
  <si>
    <t xml:space="preserve">2016034209</t>
  </si>
  <si>
    <t xml:space="preserve">2016034218</t>
  </si>
  <si>
    <t xml:space="preserve">2016034215</t>
  </si>
  <si>
    <t xml:space="preserve">2016034230</t>
  </si>
  <si>
    <t xml:space="preserve">2016034327</t>
  </si>
  <si>
    <t xml:space="preserve">2016034106</t>
  </si>
  <si>
    <t xml:space="preserve">2016034315</t>
  </si>
  <si>
    <t xml:space="preserve">2016034115</t>
  </si>
  <si>
    <t xml:space="preserve">2016034307</t>
  </si>
  <si>
    <t xml:space="preserve">2016034401</t>
  </si>
  <si>
    <t xml:space="preserve">2016033923</t>
  </si>
  <si>
    <t xml:space="preserve">2016034102</t>
  </si>
  <si>
    <t xml:space="preserve">2016034229</t>
  </si>
  <si>
    <t xml:space="preserve">2016034120</t>
  </si>
  <si>
    <t xml:space="preserve">2016034113</t>
  </si>
  <si>
    <t xml:space="preserve">2016034225</t>
  </si>
  <si>
    <t xml:space="preserve">2016034403</t>
  </si>
  <si>
    <t xml:space="preserve">2016033920</t>
  </si>
  <si>
    <t xml:space="preserve">2016033922</t>
  </si>
  <si>
    <t xml:space="preserve">2016033927</t>
  </si>
  <si>
    <t xml:space="preserve">2016033928</t>
  </si>
  <si>
    <t xml:space="preserve">2016034003</t>
  </si>
  <si>
    <t xml:space="preserve">2016034014</t>
  </si>
  <si>
    <t xml:space="preserve">2016034015</t>
  </si>
  <si>
    <t xml:space="preserve">2016034019</t>
  </si>
  <si>
    <t xml:space="preserve">2016034026</t>
  </si>
  <si>
    <t xml:space="preserve">2016034109</t>
  </si>
  <si>
    <t xml:space="preserve">2016034123</t>
  </si>
  <si>
    <t xml:space="preserve">2016034127</t>
  </si>
  <si>
    <t xml:space="preserve">2016034202</t>
  </si>
  <si>
    <t xml:space="preserve">2016034216</t>
  </si>
  <si>
    <t xml:space="preserve">2016034219</t>
  </si>
  <si>
    <t xml:space="preserve">2016034220</t>
  </si>
  <si>
    <t xml:space="preserve">2016034223</t>
  </si>
  <si>
    <t xml:space="preserve">2016034303</t>
  </si>
  <si>
    <t xml:space="preserve">2016034304</t>
  </si>
  <si>
    <t xml:space="preserve">2016034305</t>
  </si>
  <si>
    <t xml:space="preserve">2016034306</t>
  </si>
  <si>
    <t xml:space="preserve">2016034309</t>
  </si>
  <si>
    <t xml:space="preserve">2016034322</t>
  </si>
  <si>
    <t xml:space="preserve">2016034324</t>
  </si>
  <si>
    <t xml:space="preserve">2016034404</t>
  </si>
  <si>
    <r>
      <rPr>
        <sz val="10"/>
        <rFont val="Times New Roman"/>
        <family val="1"/>
      </rPr>
      <t xml:space="preserve">2016026-</t>
    </r>
    <r>
      <rPr>
        <sz val="10"/>
        <rFont val="Noto Sans"/>
        <family val="2"/>
      </rPr>
      <t xml:space="preserve">专业技术</t>
    </r>
  </si>
  <si>
    <t xml:space="preserve">2016034414</t>
  </si>
  <si>
    <t xml:space="preserve">2016034413</t>
  </si>
  <si>
    <t xml:space="preserve">2016034417</t>
  </si>
  <si>
    <t xml:space="preserve">2016034420</t>
  </si>
  <si>
    <t xml:space="preserve">2016034410</t>
  </si>
  <si>
    <t xml:space="preserve">2016034416</t>
  </si>
  <si>
    <t xml:space="preserve">2016034408</t>
  </si>
  <si>
    <t xml:space="preserve">2016034418</t>
  </si>
  <si>
    <t xml:space="preserve">2016034419</t>
  </si>
  <si>
    <t xml:space="preserve">2016034421</t>
  </si>
  <si>
    <t xml:space="preserve">2016034411</t>
  </si>
  <si>
    <t xml:space="preserve">2016034412</t>
  </si>
  <si>
    <t xml:space="preserve">2016034407</t>
  </si>
  <si>
    <t xml:space="preserve">2016034409</t>
  </si>
  <si>
    <t xml:space="preserve">2016034415</t>
  </si>
  <si>
    <t xml:space="preserve">2016034422</t>
  </si>
  <si>
    <r>
      <rPr>
        <sz val="10"/>
        <rFont val="Times New Roman"/>
        <family val="1"/>
      </rPr>
      <t xml:space="preserve">2016027-</t>
    </r>
    <r>
      <rPr>
        <sz val="10"/>
        <rFont val="Noto Sans"/>
        <family val="2"/>
      </rPr>
      <t xml:space="preserve">专业技术</t>
    </r>
  </si>
  <si>
    <t xml:space="preserve">45</t>
  </si>
  <si>
    <t xml:space="preserve">2016034513</t>
  </si>
  <si>
    <t xml:space="preserve">2016034503</t>
  </si>
  <si>
    <t xml:space="preserve">2016034508</t>
  </si>
  <si>
    <t xml:space="preserve">2016034505</t>
  </si>
  <si>
    <t xml:space="preserve">2016034424</t>
  </si>
  <si>
    <t xml:space="preserve">2016034430</t>
  </si>
  <si>
    <t xml:space="preserve">2016034423</t>
  </si>
  <si>
    <t xml:space="preserve">2016034511</t>
  </si>
  <si>
    <t xml:space="preserve">2016034425</t>
  </si>
  <si>
    <t xml:space="preserve">2016034427</t>
  </si>
  <si>
    <t xml:space="preserve">2016034429</t>
  </si>
  <si>
    <t xml:space="preserve">2016034510</t>
  </si>
  <si>
    <t xml:space="preserve">2016034501</t>
  </si>
  <si>
    <t xml:space="preserve">2016034426</t>
  </si>
  <si>
    <t xml:space="preserve">2016034512</t>
  </si>
  <si>
    <t xml:space="preserve">2016034504</t>
  </si>
  <si>
    <t xml:space="preserve">2016034428</t>
  </si>
  <si>
    <t xml:space="preserve">2016034502</t>
  </si>
  <si>
    <t xml:space="preserve">2016034506</t>
  </si>
  <si>
    <t xml:space="preserve">2016034507</t>
  </si>
  <si>
    <t xml:space="preserve">2016034509</t>
  </si>
  <si>
    <t xml:space="preserve">2016034514</t>
  </si>
  <si>
    <r>
      <rPr>
        <sz val="10"/>
        <rFont val="Times New Roman"/>
        <family val="1"/>
      </rPr>
      <t xml:space="preserve">2016028-</t>
    </r>
    <r>
      <rPr>
        <sz val="10"/>
        <rFont val="Noto Sans"/>
        <family val="2"/>
      </rPr>
      <t xml:space="preserve">专业技术</t>
    </r>
  </si>
  <si>
    <t xml:space="preserve">2016034526</t>
  </si>
  <si>
    <t xml:space="preserve">2016034523</t>
  </si>
  <si>
    <t xml:space="preserve">46</t>
  </si>
  <si>
    <t xml:space="preserve">2016034604</t>
  </si>
  <si>
    <t xml:space="preserve">2016034522</t>
  </si>
  <si>
    <t xml:space="preserve">2016034601</t>
  </si>
  <si>
    <t xml:space="preserve">2016034521</t>
  </si>
  <si>
    <t xml:space="preserve">2016034608</t>
  </si>
  <si>
    <t xml:space="preserve">2016034518</t>
  </si>
  <si>
    <t xml:space="preserve">2016034525</t>
  </si>
  <si>
    <t xml:space="preserve">2016034516</t>
  </si>
  <si>
    <t xml:space="preserve">2016034530</t>
  </si>
  <si>
    <t xml:space="preserve">2016034519</t>
  </si>
  <si>
    <t xml:space="preserve">2016034520</t>
  </si>
  <si>
    <t xml:space="preserve">2016034603</t>
  </si>
  <si>
    <t xml:space="preserve">2016034602</t>
  </si>
  <si>
    <t xml:space="preserve">2016034606</t>
  </si>
  <si>
    <t xml:space="preserve">2016034524</t>
  </si>
  <si>
    <t xml:space="preserve">2016034529</t>
  </si>
  <si>
    <t xml:space="preserve">2016034605</t>
  </si>
  <si>
    <t xml:space="preserve">2016034607</t>
  </si>
  <si>
    <t xml:space="preserve">2016034515</t>
  </si>
  <si>
    <t xml:space="preserve">2016034517</t>
  </si>
  <si>
    <t xml:space="preserve">2016034527</t>
  </si>
  <si>
    <t xml:space="preserve">2016034528</t>
  </si>
  <si>
    <r>
      <rPr>
        <sz val="10"/>
        <rFont val="Times New Roman"/>
        <family val="1"/>
      </rPr>
      <t xml:space="preserve">2016029-</t>
    </r>
    <r>
      <rPr>
        <sz val="10"/>
        <rFont val="Noto Sans"/>
        <family val="2"/>
      </rPr>
      <t xml:space="preserve">专业技术</t>
    </r>
  </si>
  <si>
    <t xml:space="preserve">2016034614</t>
  </si>
  <si>
    <t xml:space="preserve">2016034612</t>
  </si>
  <si>
    <t xml:space="preserve">2016034618</t>
  </si>
  <si>
    <t xml:space="preserve">2016034622</t>
  </si>
  <si>
    <t xml:space="preserve">2016034616</t>
  </si>
  <si>
    <t xml:space="preserve">2016034609</t>
  </si>
  <si>
    <t xml:space="preserve">2016034611</t>
  </si>
  <si>
    <t xml:space="preserve">2016034619</t>
  </si>
  <si>
    <t xml:space="preserve">2016034620</t>
  </si>
  <si>
    <t xml:space="preserve">2016034610</t>
  </si>
  <si>
    <t xml:space="preserve">2016034615</t>
  </si>
  <si>
    <t xml:space="preserve">2016034613</t>
  </si>
  <si>
    <t xml:space="preserve">2016034617</t>
  </si>
  <si>
    <t xml:space="preserve">2016034621</t>
  </si>
  <si>
    <r>
      <rPr>
        <sz val="10"/>
        <rFont val="Times New Roman"/>
        <family val="1"/>
      </rPr>
      <t xml:space="preserve">2016030-</t>
    </r>
    <r>
      <rPr>
        <sz val="10"/>
        <rFont val="Noto Sans"/>
        <family val="2"/>
      </rPr>
      <t xml:space="preserve">管理</t>
    </r>
  </si>
  <si>
    <t xml:space="preserve">49</t>
  </si>
  <si>
    <t xml:space="preserve">2016034902</t>
  </si>
  <si>
    <t xml:space="preserve">50</t>
  </si>
  <si>
    <t xml:space="preserve">2016035024</t>
  </si>
  <si>
    <t xml:space="preserve">48</t>
  </si>
  <si>
    <t xml:space="preserve">2016034808</t>
  </si>
  <si>
    <t xml:space="preserve">2016035009</t>
  </si>
  <si>
    <t xml:space="preserve">2016034625</t>
  </si>
  <si>
    <t xml:space="preserve">2016034816</t>
  </si>
  <si>
    <t xml:space="preserve">2016035008</t>
  </si>
  <si>
    <t xml:space="preserve">2016034926</t>
  </si>
  <si>
    <t xml:space="preserve">2016034811</t>
  </si>
  <si>
    <t xml:space="preserve">2016034927</t>
  </si>
  <si>
    <t xml:space="preserve">2016034806</t>
  </si>
  <si>
    <t xml:space="preserve">2016035013</t>
  </si>
  <si>
    <t xml:space="preserve">2016035019</t>
  </si>
  <si>
    <t xml:space="preserve">2016034901</t>
  </si>
  <si>
    <t xml:space="preserve">2016035005</t>
  </si>
  <si>
    <t xml:space="preserve">2016035029</t>
  </si>
  <si>
    <t xml:space="preserve">2016034818</t>
  </si>
  <si>
    <t xml:space="preserve">2016034917</t>
  </si>
  <si>
    <t xml:space="preserve">2016035003</t>
  </si>
  <si>
    <t xml:space="preserve">2016035006</t>
  </si>
  <si>
    <t xml:space="preserve">2016034817</t>
  </si>
  <si>
    <t xml:space="preserve">2016034908</t>
  </si>
  <si>
    <t xml:space="preserve">2016034928</t>
  </si>
  <si>
    <t xml:space="preserve">2016034920</t>
  </si>
  <si>
    <t xml:space="preserve">2016035028</t>
  </si>
  <si>
    <t xml:space="preserve">47</t>
  </si>
  <si>
    <t xml:space="preserve">2016034719</t>
  </si>
  <si>
    <t xml:space="preserve">2016035010</t>
  </si>
  <si>
    <t xml:space="preserve">2016035025</t>
  </si>
  <si>
    <t xml:space="preserve">2016034825</t>
  </si>
  <si>
    <t xml:space="preserve">2016034906</t>
  </si>
  <si>
    <t xml:space="preserve">2016034911</t>
  </si>
  <si>
    <t xml:space="preserve">2016034623</t>
  </si>
  <si>
    <t xml:space="preserve">2016034813</t>
  </si>
  <si>
    <t xml:space="preserve">2016034814</t>
  </si>
  <si>
    <t xml:space="preserve">2016034919</t>
  </si>
  <si>
    <t xml:space="preserve">2016034925</t>
  </si>
  <si>
    <t xml:space="preserve">2016035001</t>
  </si>
  <si>
    <t xml:space="preserve">2016034702</t>
  </si>
  <si>
    <t xml:space="preserve">2016034716</t>
  </si>
  <si>
    <t xml:space="preserve">2016034909</t>
  </si>
  <si>
    <t xml:space="preserve">2016034626</t>
  </si>
  <si>
    <t xml:space="preserve">2016034725</t>
  </si>
  <si>
    <t xml:space="preserve">2016034730</t>
  </si>
  <si>
    <t xml:space="preserve">2016034823</t>
  </si>
  <si>
    <t xml:space="preserve">2016034903</t>
  </si>
  <si>
    <t xml:space="preserve">2016034922</t>
  </si>
  <si>
    <t xml:space="preserve">2016035020</t>
  </si>
  <si>
    <t xml:space="preserve">2016035027</t>
  </si>
  <si>
    <t xml:space="preserve">2016034822</t>
  </si>
  <si>
    <t xml:space="preserve">2016035018</t>
  </si>
  <si>
    <t xml:space="preserve">2016035023</t>
  </si>
  <si>
    <t xml:space="preserve">2016034715</t>
  </si>
  <si>
    <t xml:space="preserve">2016034723</t>
  </si>
  <si>
    <t xml:space="preserve">2016034804</t>
  </si>
  <si>
    <t xml:space="preserve">2016034810</t>
  </si>
  <si>
    <t xml:space="preserve">2016034724</t>
  </si>
  <si>
    <t xml:space="preserve">2016034628</t>
  </si>
  <si>
    <t xml:space="preserve">2016034701</t>
  </si>
  <si>
    <t xml:space="preserve">2016034709</t>
  </si>
  <si>
    <t xml:space="preserve">2016034913</t>
  </si>
  <si>
    <t xml:space="preserve">2016034924</t>
  </si>
  <si>
    <t xml:space="preserve">2016035007</t>
  </si>
  <si>
    <t xml:space="preserve">51</t>
  </si>
  <si>
    <t xml:space="preserve">2016035101</t>
  </si>
  <si>
    <t xml:space="preserve">2016034717</t>
  </si>
  <si>
    <t xml:space="preserve">2016034728</t>
  </si>
  <si>
    <t xml:space="preserve">34060219910830241X</t>
  </si>
  <si>
    <t xml:space="preserve">2016034929</t>
  </si>
  <si>
    <t xml:space="preserve">2016034923</t>
  </si>
  <si>
    <t xml:space="preserve">2016035011</t>
  </si>
  <si>
    <t xml:space="preserve">2016034820</t>
  </si>
  <si>
    <t xml:space="preserve">2016034912</t>
  </si>
  <si>
    <t xml:space="preserve">2016034915</t>
  </si>
  <si>
    <t xml:space="preserve">2016034710</t>
  </si>
  <si>
    <t xml:space="preserve">2016034819</t>
  </si>
  <si>
    <t xml:space="preserve">2016034826</t>
  </si>
  <si>
    <t xml:space="preserve">2016034905</t>
  </si>
  <si>
    <t xml:space="preserve">2016034801</t>
  </si>
  <si>
    <t xml:space="preserve">2016034815</t>
  </si>
  <si>
    <t xml:space="preserve">2016034627</t>
  </si>
  <si>
    <t xml:space="preserve">2016034704</t>
  </si>
  <si>
    <t xml:space="preserve">2016034718</t>
  </si>
  <si>
    <t xml:space="preserve">2016034921</t>
  </si>
  <si>
    <t xml:space="preserve">2016035021</t>
  </si>
  <si>
    <t xml:space="preserve">2016034629</t>
  </si>
  <si>
    <t xml:space="preserve">2016034803</t>
  </si>
  <si>
    <t xml:space="preserve">2016034918</t>
  </si>
  <si>
    <t xml:space="preserve">2016035016</t>
  </si>
  <si>
    <t xml:space="preserve">2016034904</t>
  </si>
  <si>
    <t xml:space="preserve">2016034711</t>
  </si>
  <si>
    <t xml:space="preserve">2016035002</t>
  </si>
  <si>
    <t xml:space="preserve">2016035022</t>
  </si>
  <si>
    <t xml:space="preserve">2016034720</t>
  </si>
  <si>
    <t xml:space="preserve">2016034824</t>
  </si>
  <si>
    <t xml:space="preserve">2016034703</t>
  </si>
  <si>
    <t xml:space="preserve">2016034805</t>
  </si>
  <si>
    <t xml:space="preserve">2016034812</t>
  </si>
  <si>
    <t xml:space="preserve">2016035014</t>
  </si>
  <si>
    <t xml:space="preserve">2016034624</t>
  </si>
  <si>
    <t xml:space="preserve">2016034707</t>
  </si>
  <si>
    <t xml:space="preserve">2016034727</t>
  </si>
  <si>
    <t xml:space="preserve">2016034827</t>
  </si>
  <si>
    <t xml:space="preserve">2016034712</t>
  </si>
  <si>
    <t xml:space="preserve">2016034713</t>
  </si>
  <si>
    <t xml:space="preserve">2016034721</t>
  </si>
  <si>
    <t xml:space="preserve">2016035026</t>
  </si>
  <si>
    <t xml:space="preserve">2016034630</t>
  </si>
  <si>
    <t xml:space="preserve">2016034705</t>
  </si>
  <si>
    <t xml:space="preserve">2016034706</t>
  </si>
  <si>
    <t xml:space="preserve">2016034708</t>
  </si>
  <si>
    <t xml:space="preserve">2016034714</t>
  </si>
  <si>
    <t xml:space="preserve">2016034722</t>
  </si>
  <si>
    <t xml:space="preserve">2016034726</t>
  </si>
  <si>
    <t xml:space="preserve">2016034729</t>
  </si>
  <si>
    <t xml:space="preserve">2016034802</t>
  </si>
  <si>
    <t xml:space="preserve">2016034807</t>
  </si>
  <si>
    <t xml:space="preserve">2016034809</t>
  </si>
  <si>
    <t xml:space="preserve">2016034821</t>
  </si>
  <si>
    <t xml:space="preserve">2016034828</t>
  </si>
  <si>
    <t xml:space="preserve">2016034829</t>
  </si>
  <si>
    <t xml:space="preserve">2016034830</t>
  </si>
  <si>
    <t xml:space="preserve">2016034907</t>
  </si>
  <si>
    <t xml:space="preserve">2016034910</t>
  </si>
  <si>
    <t xml:space="preserve">2016034914</t>
  </si>
  <si>
    <t xml:space="preserve">2016034916</t>
  </si>
  <si>
    <t xml:space="preserve">2016034930</t>
  </si>
  <si>
    <t xml:space="preserve">2016035004</t>
  </si>
  <si>
    <t xml:space="preserve">2016035012</t>
  </si>
  <si>
    <t xml:space="preserve">2016035015</t>
  </si>
  <si>
    <t xml:space="preserve">2016035017</t>
  </si>
  <si>
    <t xml:space="preserve">2016035030</t>
  </si>
  <si>
    <r>
      <rPr>
        <sz val="10"/>
        <rFont val="Times New Roman"/>
        <family val="1"/>
      </rPr>
      <t xml:space="preserve">2016031-</t>
    </r>
    <r>
      <rPr>
        <sz val="10"/>
        <rFont val="Noto Sans"/>
        <family val="2"/>
      </rPr>
      <t xml:space="preserve">专业技术</t>
    </r>
  </si>
  <si>
    <t xml:space="preserve">2016035107</t>
  </si>
  <si>
    <t xml:space="preserve">56</t>
  </si>
  <si>
    <t xml:space="preserve">2016035627</t>
  </si>
  <si>
    <t xml:space="preserve">2016035127</t>
  </si>
  <si>
    <t xml:space="preserve">55</t>
  </si>
  <si>
    <t xml:space="preserve">2016035521</t>
  </si>
  <si>
    <t xml:space="preserve">58</t>
  </si>
  <si>
    <t xml:space="preserve">2016035806</t>
  </si>
  <si>
    <t xml:space="preserve">2016035124</t>
  </si>
  <si>
    <t xml:space="preserve">2016035106</t>
  </si>
  <si>
    <t xml:space="preserve">2016035522</t>
  </si>
  <si>
    <t xml:space="preserve">2016035614</t>
  </si>
  <si>
    <t xml:space="preserve">2016035115</t>
  </si>
  <si>
    <t xml:space="preserve">2016035125</t>
  </si>
  <si>
    <t xml:space="preserve">52</t>
  </si>
  <si>
    <t xml:space="preserve">2016035207</t>
  </si>
  <si>
    <t xml:space="preserve">2016035222</t>
  </si>
  <si>
    <t xml:space="preserve">2016035807</t>
  </si>
  <si>
    <t xml:space="preserve">2016035810</t>
  </si>
  <si>
    <t xml:space="preserve">53</t>
  </si>
  <si>
    <t xml:space="preserve">2016035304</t>
  </si>
  <si>
    <t xml:space="preserve">2016035510</t>
  </si>
  <si>
    <t xml:space="preserve">2016035518</t>
  </si>
  <si>
    <t xml:space="preserve">2016035112</t>
  </si>
  <si>
    <t xml:space="preserve">2016035116</t>
  </si>
  <si>
    <t xml:space="preserve">2016035508</t>
  </si>
  <si>
    <t xml:space="preserve">2016035617</t>
  </si>
  <si>
    <t xml:space="preserve">57</t>
  </si>
  <si>
    <t xml:space="preserve">2016035712</t>
  </si>
  <si>
    <t xml:space="preserve">2016035128</t>
  </si>
  <si>
    <t xml:space="preserve">2016035206</t>
  </si>
  <si>
    <t xml:space="preserve">2016035212</t>
  </si>
  <si>
    <t xml:space="preserve">2016035223</t>
  </si>
  <si>
    <t xml:space="preserve">2016035512</t>
  </si>
  <si>
    <t xml:space="preserve">2016035526</t>
  </si>
  <si>
    <t xml:space="preserve">2016035607</t>
  </si>
  <si>
    <t xml:space="preserve">2016035624</t>
  </si>
  <si>
    <t xml:space="preserve">2016035816</t>
  </si>
  <si>
    <t xml:space="preserve">2016035105</t>
  </si>
  <si>
    <t xml:space="preserve">2016035221</t>
  </si>
  <si>
    <t xml:space="preserve">54</t>
  </si>
  <si>
    <t xml:space="preserve">2016035401</t>
  </si>
  <si>
    <t xml:space="preserve">2016035111</t>
  </si>
  <si>
    <t xml:space="preserve">2016035230</t>
  </si>
  <si>
    <t xml:space="preserve">2016035527</t>
  </si>
  <si>
    <t xml:space="preserve">2016035620</t>
  </si>
  <si>
    <t xml:space="preserve">2016035224</t>
  </si>
  <si>
    <t xml:space="preserve">2016035404</t>
  </si>
  <si>
    <t xml:space="preserve">2016035613</t>
  </si>
  <si>
    <t xml:space="preserve">2016035726</t>
  </si>
  <si>
    <t xml:space="preserve">2016035813</t>
  </si>
  <si>
    <t xml:space="preserve">2016035119</t>
  </si>
  <si>
    <t xml:space="preserve">2016035120</t>
  </si>
  <si>
    <t xml:space="preserve">2016035122</t>
  </si>
  <si>
    <t xml:space="preserve">2016035226</t>
  </si>
  <si>
    <t xml:space="preserve">2016035313</t>
  </si>
  <si>
    <t xml:space="preserve">2016035416</t>
  </si>
  <si>
    <t xml:space="preserve">2016035427</t>
  </si>
  <si>
    <t xml:space="preserve">2016035603</t>
  </si>
  <si>
    <t xml:space="preserve">2016035608</t>
  </si>
  <si>
    <t xml:space="preserve">2016035716</t>
  </si>
  <si>
    <t xml:space="preserve">2016035803</t>
  </si>
  <si>
    <t xml:space="preserve">2016035804</t>
  </si>
  <si>
    <t xml:space="preserve">2016035218</t>
  </si>
  <si>
    <t xml:space="preserve">2016035324</t>
  </si>
  <si>
    <t xml:space="preserve">2016035422</t>
  </si>
  <si>
    <t xml:space="preserve">2016035519</t>
  </si>
  <si>
    <t xml:space="preserve">2016035524</t>
  </si>
  <si>
    <t xml:space="preserve">2016035611</t>
  </si>
  <si>
    <t xml:space="preserve">2016035619</t>
  </si>
  <si>
    <t xml:space="preserve">2016035621</t>
  </si>
  <si>
    <t xml:space="preserve">2016035630</t>
  </si>
  <si>
    <t xml:space="preserve">2016035702</t>
  </si>
  <si>
    <t xml:space="preserve">2016035817</t>
  </si>
  <si>
    <t xml:space="preserve">2016035809</t>
  </si>
  <si>
    <t xml:space="preserve">2016035623</t>
  </si>
  <si>
    <t xml:space="preserve">2016035818</t>
  </si>
  <si>
    <t xml:space="preserve">2016035102</t>
  </si>
  <si>
    <t xml:space="preserve">2016035509</t>
  </si>
  <si>
    <t xml:space="preserve">2016035811</t>
  </si>
  <si>
    <t xml:space="preserve">2016035104</t>
  </si>
  <si>
    <t xml:space="preserve">2016035327</t>
  </si>
  <si>
    <t xml:space="preserve">2016035430</t>
  </si>
  <si>
    <t xml:space="preserve">2016035602</t>
  </si>
  <si>
    <t xml:space="preserve">2016035704</t>
  </si>
  <si>
    <t xml:space="preserve">2016035714</t>
  </si>
  <si>
    <t xml:space="preserve">2016035205</t>
  </si>
  <si>
    <t xml:space="preserve">2016035311</t>
  </si>
  <si>
    <t xml:space="preserve">2016035329</t>
  </si>
  <si>
    <t xml:space="preserve">2016035730</t>
  </si>
  <si>
    <t xml:space="preserve">2016035201</t>
  </si>
  <si>
    <t xml:space="preserve">2016035228</t>
  </si>
  <si>
    <t xml:space="preserve">2016035424</t>
  </si>
  <si>
    <t xml:space="preserve">2016035502</t>
  </si>
  <si>
    <t xml:space="preserve">2016035618</t>
  </si>
  <si>
    <t xml:space="preserve">2016035626</t>
  </si>
  <si>
    <t xml:space="preserve">2016035628</t>
  </si>
  <si>
    <t xml:space="preserve">2016035703</t>
  </si>
  <si>
    <t xml:space="preserve">2016035203</t>
  </si>
  <si>
    <t xml:space="preserve">2016035414</t>
  </si>
  <si>
    <t xml:space="preserve">2016035706</t>
  </si>
  <si>
    <t xml:space="preserve">2016035802</t>
  </si>
  <si>
    <t xml:space="preserve">2016035227</t>
  </si>
  <si>
    <t xml:space="preserve">2016035326</t>
  </si>
  <si>
    <t xml:space="preserve">2016035717</t>
  </si>
  <si>
    <t xml:space="preserve">2016035612</t>
  </si>
  <si>
    <t xml:space="preserve">2016035707</t>
  </si>
  <si>
    <t xml:space="preserve">2016035808</t>
  </si>
  <si>
    <t xml:space="preserve">2016035616</t>
  </si>
  <si>
    <t xml:space="preserve">2016035126</t>
  </si>
  <si>
    <t xml:space="preserve">2016035225</t>
  </si>
  <si>
    <t xml:space="preserve">2016035317</t>
  </si>
  <si>
    <t xml:space="preserve">2016035323</t>
  </si>
  <si>
    <t xml:space="preserve">2016035428</t>
  </si>
  <si>
    <t xml:space="preserve">2016035507</t>
  </si>
  <si>
    <t xml:space="preserve">2016035511</t>
  </si>
  <si>
    <t xml:space="preserve">2016035622</t>
  </si>
  <si>
    <t xml:space="preserve">2016035720</t>
  </si>
  <si>
    <t xml:space="preserve">2016035229</t>
  </si>
  <si>
    <t xml:space="preserve">2016035429</t>
  </si>
  <si>
    <t xml:space="preserve">2016035605</t>
  </si>
  <si>
    <t xml:space="preserve">2016035709</t>
  </si>
  <si>
    <t xml:space="preserve">2016035724</t>
  </si>
  <si>
    <t xml:space="preserve">2016035316</t>
  </si>
  <si>
    <t xml:space="preserve">2016035406</t>
  </si>
  <si>
    <t xml:space="preserve">2016035413</t>
  </si>
  <si>
    <t xml:space="preserve">2016035517</t>
  </si>
  <si>
    <t xml:space="preserve">2016035711</t>
  </si>
  <si>
    <t xml:space="preserve">2016035805</t>
  </si>
  <si>
    <t xml:space="preserve">2016035412</t>
  </si>
  <si>
    <t xml:space="preserve">2016035529</t>
  </si>
  <si>
    <t xml:space="preserve">2016035728</t>
  </si>
  <si>
    <t xml:space="preserve">2016035214</t>
  </si>
  <si>
    <t xml:space="preserve">2016035220</t>
  </si>
  <si>
    <t xml:space="preserve">2016035303</t>
  </si>
  <si>
    <t xml:space="preserve">2016035308</t>
  </si>
  <si>
    <t xml:space="preserve">2016035408</t>
  </si>
  <si>
    <t xml:space="preserve">2016035723</t>
  </si>
  <si>
    <t xml:space="preserve">2016035114</t>
  </si>
  <si>
    <t xml:space="preserve">2016035301</t>
  </si>
  <si>
    <t xml:space="preserve">2016035302</t>
  </si>
  <si>
    <t xml:space="preserve">2016035715</t>
  </si>
  <si>
    <t xml:space="preserve">2016035729</t>
  </si>
  <si>
    <t xml:space="preserve">2016035814</t>
  </si>
  <si>
    <t xml:space="preserve">2016035318</t>
  </si>
  <si>
    <t xml:space="preserve">2016035322</t>
  </si>
  <si>
    <t xml:space="preserve">2016035530</t>
  </si>
  <si>
    <t xml:space="preserve">2016035727</t>
  </si>
  <si>
    <t xml:space="preserve">2016035305</t>
  </si>
  <si>
    <t xml:space="preserve">2016035402</t>
  </si>
  <si>
    <t xml:space="preserve">2016035417</t>
  </si>
  <si>
    <t xml:space="preserve">2016035505</t>
  </si>
  <si>
    <t xml:space="preserve">2016035606</t>
  </si>
  <si>
    <t xml:space="preserve">2016035215</t>
  </si>
  <si>
    <t xml:space="preserve">2016035719</t>
  </si>
  <si>
    <t xml:space="preserve">2016035419</t>
  </si>
  <si>
    <t xml:space="preserve">2016035525</t>
  </si>
  <si>
    <t xml:space="preserve">2016035108</t>
  </si>
  <si>
    <t xml:space="preserve">2016035216</t>
  </si>
  <si>
    <t xml:space="preserve">2016035405</t>
  </si>
  <si>
    <t xml:space="preserve">2016035217</t>
  </si>
  <si>
    <t xml:space="preserve">2016035426</t>
  </si>
  <si>
    <t xml:space="preserve">2016035514</t>
  </si>
  <si>
    <t xml:space="preserve">2016035610</t>
  </si>
  <si>
    <t xml:space="preserve">2016035209</t>
  </si>
  <si>
    <t xml:space="preserve">2016035411</t>
  </si>
  <si>
    <t xml:space="preserve">2016035520</t>
  </si>
  <si>
    <t xml:space="preserve">2016035421</t>
  </si>
  <si>
    <t xml:space="preserve">2016035309</t>
  </si>
  <si>
    <t xml:space="preserve">2016035410</t>
  </si>
  <si>
    <t xml:space="preserve">2016035325</t>
  </si>
  <si>
    <t xml:space="preserve">2016035710</t>
  </si>
  <si>
    <t xml:space="preserve">2016035815</t>
  </si>
  <si>
    <t xml:space="preserve">2016035208</t>
  </si>
  <si>
    <t xml:space="preserve">2016035307</t>
  </si>
  <si>
    <t xml:space="preserve">2016035319</t>
  </si>
  <si>
    <t xml:space="preserve">2016035103</t>
  </si>
  <si>
    <t xml:space="preserve">2016035109</t>
  </si>
  <si>
    <t xml:space="preserve">2016035110</t>
  </si>
  <si>
    <t xml:space="preserve">2016035113</t>
  </si>
  <si>
    <t xml:space="preserve">2016035117</t>
  </si>
  <si>
    <t xml:space="preserve">2016035118</t>
  </si>
  <si>
    <t xml:space="preserve">2016035121</t>
  </si>
  <si>
    <t xml:space="preserve">2016035123</t>
  </si>
  <si>
    <t xml:space="preserve">2016035129</t>
  </si>
  <si>
    <t xml:space="preserve">2016035130</t>
  </si>
  <si>
    <t xml:space="preserve">2016035202</t>
  </si>
  <si>
    <t xml:space="preserve">2016035204</t>
  </si>
  <si>
    <t xml:space="preserve">2016035210</t>
  </si>
  <si>
    <t xml:space="preserve">2016035211</t>
  </si>
  <si>
    <t xml:space="preserve">2016035213</t>
  </si>
  <si>
    <t xml:space="preserve">2016035219</t>
  </si>
  <si>
    <t xml:space="preserve">2016035306</t>
  </si>
  <si>
    <t xml:space="preserve">2016035310</t>
  </si>
  <si>
    <t xml:space="preserve">2016035312</t>
  </si>
  <si>
    <t xml:space="preserve">2016035314</t>
  </si>
  <si>
    <t xml:space="preserve">2016035315</t>
  </si>
  <si>
    <t xml:space="preserve">2016035320</t>
  </si>
  <si>
    <t xml:space="preserve">2016035321</t>
  </si>
  <si>
    <t xml:space="preserve">2016035328</t>
  </si>
  <si>
    <t xml:space="preserve">2016035330</t>
  </si>
  <si>
    <t xml:space="preserve">2016035403</t>
  </si>
  <si>
    <t xml:space="preserve">2016035407</t>
  </si>
  <si>
    <t xml:space="preserve">2016035409</t>
  </si>
  <si>
    <t xml:space="preserve">2016035415</t>
  </si>
  <si>
    <t xml:space="preserve">2016035418</t>
  </si>
  <si>
    <t xml:space="preserve">2016035420</t>
  </si>
  <si>
    <t xml:space="preserve">2016035423</t>
  </si>
  <si>
    <t xml:space="preserve">2016035425</t>
  </si>
  <si>
    <t xml:space="preserve">2016035501</t>
  </si>
  <si>
    <t xml:space="preserve">2016035503</t>
  </si>
  <si>
    <t xml:space="preserve">2016035504</t>
  </si>
  <si>
    <t xml:space="preserve">2016035506</t>
  </si>
  <si>
    <t xml:space="preserve">2016035513</t>
  </si>
  <si>
    <t xml:space="preserve">2016035515</t>
  </si>
  <si>
    <t xml:space="preserve">2016035516</t>
  </si>
  <si>
    <t xml:space="preserve">2016035523</t>
  </si>
  <si>
    <t xml:space="preserve">2016035528</t>
  </si>
  <si>
    <t xml:space="preserve">2016035601</t>
  </si>
  <si>
    <t xml:space="preserve">2016035604</t>
  </si>
  <si>
    <t xml:space="preserve">2016035609</t>
  </si>
  <si>
    <t xml:space="preserve">2016035615</t>
  </si>
  <si>
    <t xml:space="preserve">2016035625</t>
  </si>
  <si>
    <t xml:space="preserve">2016035629</t>
  </si>
  <si>
    <t xml:space="preserve">2016035701</t>
  </si>
  <si>
    <t xml:space="preserve">2016035705</t>
  </si>
  <si>
    <t xml:space="preserve">2016035708</t>
  </si>
  <si>
    <t xml:space="preserve">2016035713</t>
  </si>
  <si>
    <t xml:space="preserve">2016035718</t>
  </si>
  <si>
    <t xml:space="preserve">2016035721</t>
  </si>
  <si>
    <t xml:space="preserve">2016035722</t>
  </si>
  <si>
    <t xml:space="preserve">2016035725</t>
  </si>
  <si>
    <t xml:space="preserve">2016035801</t>
  </si>
  <si>
    <t xml:space="preserve">2016035812</t>
  </si>
  <si>
    <t xml:space="preserve">2016035819</t>
  </si>
  <si>
    <r>
      <rPr>
        <sz val="10"/>
        <rFont val="Times New Roman"/>
        <family val="1"/>
      </rPr>
      <t xml:space="preserve">2016032-</t>
    </r>
    <r>
      <rPr>
        <sz val="10"/>
        <rFont val="Noto Sans"/>
        <family val="2"/>
      </rPr>
      <t xml:space="preserve">专业技术</t>
    </r>
  </si>
  <si>
    <t xml:space="preserve">59</t>
  </si>
  <si>
    <t xml:space="preserve">2016035914</t>
  </si>
  <si>
    <t xml:space="preserve">2016035906</t>
  </si>
  <si>
    <t xml:space="preserve">2016035905</t>
  </si>
  <si>
    <t xml:space="preserve">2016035821</t>
  </si>
  <si>
    <t xml:space="preserve">2016035913</t>
  </si>
  <si>
    <t xml:space="preserve">2016035827</t>
  </si>
  <si>
    <t xml:space="preserve">2016035919</t>
  </si>
  <si>
    <t xml:space="preserve">2016035826</t>
  </si>
  <si>
    <t xml:space="preserve">2016035916</t>
  </si>
  <si>
    <t xml:space="preserve">2016035820</t>
  </si>
  <si>
    <t xml:space="preserve">2016035825</t>
  </si>
  <si>
    <t xml:space="preserve">2016035915</t>
  </si>
  <si>
    <t xml:space="preserve">2016035829</t>
  </si>
  <si>
    <t xml:space="preserve">2016035823</t>
  </si>
  <si>
    <t xml:space="preserve">2016035921</t>
  </si>
  <si>
    <t xml:space="preserve">2016035926</t>
  </si>
  <si>
    <t xml:space="preserve">2016035822</t>
  </si>
  <si>
    <t xml:space="preserve">2016035907</t>
  </si>
  <si>
    <t xml:space="preserve">2016035927</t>
  </si>
  <si>
    <t xml:space="preserve">2016035908</t>
  </si>
  <si>
    <t xml:space="preserve">2016035911</t>
  </si>
  <si>
    <t xml:space="preserve">2016035923</t>
  </si>
  <si>
    <t xml:space="preserve">2016035922</t>
  </si>
  <si>
    <t xml:space="preserve">2016035830</t>
  </si>
  <si>
    <t xml:space="preserve">2016035918</t>
  </si>
  <si>
    <t xml:space="preserve">2016035917</t>
  </si>
  <si>
    <t xml:space="preserve">2016035824</t>
  </si>
  <si>
    <t xml:space="preserve">2016035828</t>
  </si>
  <si>
    <t xml:space="preserve">2016035901</t>
  </si>
  <si>
    <t xml:space="preserve">2016035902</t>
  </si>
  <si>
    <t xml:space="preserve">2016035903</t>
  </si>
  <si>
    <t xml:space="preserve">2016035904</t>
  </si>
  <si>
    <t xml:space="preserve">2016035909</t>
  </si>
  <si>
    <t xml:space="preserve">2016035910</t>
  </si>
  <si>
    <t xml:space="preserve">2016035912</t>
  </si>
  <si>
    <t xml:space="preserve">2016035920</t>
  </si>
  <si>
    <t xml:space="preserve">2016035924</t>
  </si>
  <si>
    <t xml:space="preserve">2016035925</t>
  </si>
  <si>
    <r>
      <rPr>
        <sz val="10"/>
        <rFont val="Times New Roman"/>
        <family val="1"/>
      </rPr>
      <t xml:space="preserve">2016033-</t>
    </r>
    <r>
      <rPr>
        <sz val="10"/>
        <rFont val="Noto Sans"/>
        <family val="2"/>
      </rPr>
      <t xml:space="preserve">专业技术</t>
    </r>
  </si>
  <si>
    <t xml:space="preserve">61</t>
  </si>
  <si>
    <t xml:space="preserve">2016036103</t>
  </si>
  <si>
    <t xml:space="preserve">60</t>
  </si>
  <si>
    <t xml:space="preserve">2016036008</t>
  </si>
  <si>
    <t xml:space="preserve">2016036107</t>
  </si>
  <si>
    <t xml:space="preserve">2016036005</t>
  </si>
  <si>
    <t xml:space="preserve">2016036010</t>
  </si>
  <si>
    <t xml:space="preserve">2016035929</t>
  </si>
  <si>
    <t xml:space="preserve">2016035930</t>
  </si>
  <si>
    <t xml:space="preserve">2016036013</t>
  </si>
  <si>
    <t xml:space="preserve">2016036002</t>
  </si>
  <si>
    <t xml:space="preserve">2016036015</t>
  </si>
  <si>
    <t xml:space="preserve">2016036020</t>
  </si>
  <si>
    <t xml:space="preserve">2016036003</t>
  </si>
  <si>
    <t xml:space="preserve">2016036001</t>
  </si>
  <si>
    <t xml:space="preserve">2016036115</t>
  </si>
  <si>
    <t xml:space="preserve">2016036011</t>
  </si>
  <si>
    <t xml:space="preserve">2016036025</t>
  </si>
  <si>
    <t xml:space="preserve">2016036024</t>
  </si>
  <si>
    <t xml:space="preserve">2016036114</t>
  </si>
  <si>
    <t xml:space="preserve">2016035928</t>
  </si>
  <si>
    <t xml:space="preserve">2016036113</t>
  </si>
  <si>
    <t xml:space="preserve">2016036030</t>
  </si>
  <si>
    <t xml:space="preserve">2016036104</t>
  </si>
  <si>
    <t xml:space="preserve">2016036028</t>
  </si>
  <si>
    <t xml:space="preserve">2016036017</t>
  </si>
  <si>
    <t xml:space="preserve">2016036105</t>
  </si>
  <si>
    <t xml:space="preserve">2016036110</t>
  </si>
  <si>
    <t xml:space="preserve">2016036111</t>
  </si>
  <si>
    <t xml:space="preserve">2016036118</t>
  </si>
  <si>
    <t xml:space="preserve">2016036119</t>
  </si>
  <si>
    <t xml:space="preserve">2016036029</t>
  </si>
  <si>
    <t xml:space="preserve">2016036012</t>
  </si>
  <si>
    <t xml:space="preserve">2016036106</t>
  </si>
  <si>
    <t xml:space="preserve">2016036101</t>
  </si>
  <si>
    <t xml:space="preserve">2016036112</t>
  </si>
  <si>
    <t xml:space="preserve">2016036109</t>
  </si>
  <si>
    <t xml:space="preserve">2016036006</t>
  </si>
  <si>
    <t xml:space="preserve">2016036004</t>
  </si>
  <si>
    <t xml:space="preserve">2016036007</t>
  </si>
  <si>
    <t xml:space="preserve">2016036009</t>
  </si>
  <si>
    <t xml:space="preserve">2016036014</t>
  </si>
  <si>
    <t xml:space="preserve">2016036016</t>
  </si>
  <si>
    <t xml:space="preserve">2016036018</t>
  </si>
  <si>
    <t xml:space="preserve">2016036019</t>
  </si>
  <si>
    <t xml:space="preserve">2016036021</t>
  </si>
  <si>
    <t xml:space="preserve">2016036022</t>
  </si>
  <si>
    <t xml:space="preserve">2016036023</t>
  </si>
  <si>
    <t xml:space="preserve">2016036026</t>
  </si>
  <si>
    <t xml:space="preserve">2016036027</t>
  </si>
  <si>
    <t xml:space="preserve">2016036102</t>
  </si>
  <si>
    <t xml:space="preserve">2016036108</t>
  </si>
  <si>
    <t xml:space="preserve">2016036116</t>
  </si>
  <si>
    <t xml:space="preserve">2016036117</t>
  </si>
  <si>
    <r>
      <rPr>
        <sz val="10"/>
        <rFont val="Times New Roman"/>
        <family val="1"/>
      </rPr>
      <t xml:space="preserve">2016034-</t>
    </r>
    <r>
      <rPr>
        <sz val="10"/>
        <rFont val="Noto Sans"/>
        <family val="2"/>
      </rPr>
      <t xml:space="preserve">专业技术</t>
    </r>
  </si>
  <si>
    <t xml:space="preserve">62</t>
  </si>
  <si>
    <t xml:space="preserve">2016036206</t>
  </si>
  <si>
    <t xml:space="preserve">2016036213</t>
  </si>
  <si>
    <t xml:space="preserve">2016036211</t>
  </si>
  <si>
    <t xml:space="preserve">2016036208</t>
  </si>
  <si>
    <t xml:space="preserve">2016036212</t>
  </si>
  <si>
    <t xml:space="preserve">2016036122</t>
  </si>
  <si>
    <t xml:space="preserve">2016036205</t>
  </si>
  <si>
    <t xml:space="preserve">2016036125</t>
  </si>
  <si>
    <t xml:space="preserve">2016036220</t>
  </si>
  <si>
    <t xml:space="preserve">2016036210</t>
  </si>
  <si>
    <t xml:space="preserve">2016036129</t>
  </si>
  <si>
    <t xml:space="preserve">2016036218</t>
  </si>
  <si>
    <t xml:space="preserve">2016036219</t>
  </si>
  <si>
    <t xml:space="preserve">2016036121</t>
  </si>
  <si>
    <t xml:space="preserve">2016036130</t>
  </si>
  <si>
    <t xml:space="preserve">2016036203</t>
  </si>
  <si>
    <t xml:space="preserve">2016036204</t>
  </si>
  <si>
    <t xml:space="preserve">2016036217</t>
  </si>
  <si>
    <t xml:space="preserve">2016036222</t>
  </si>
  <si>
    <t xml:space="preserve">2016036221</t>
  </si>
  <si>
    <t xml:space="preserve">2016036216</t>
  </si>
  <si>
    <t xml:space="preserve">2016036123</t>
  </si>
  <si>
    <t xml:space="preserve">2016036207</t>
  </si>
  <si>
    <t xml:space="preserve">2016036127</t>
  </si>
  <si>
    <t xml:space="preserve">2016036215</t>
  </si>
  <si>
    <t xml:space="preserve">2016036214</t>
  </si>
  <si>
    <t xml:space="preserve">2016036120</t>
  </si>
  <si>
    <t xml:space="preserve">2016036124</t>
  </si>
  <si>
    <t xml:space="preserve">2016036126</t>
  </si>
  <si>
    <t xml:space="preserve">2016036128</t>
  </si>
  <si>
    <t xml:space="preserve">2016036201</t>
  </si>
  <si>
    <t xml:space="preserve">2016036202</t>
  </si>
  <si>
    <t xml:space="preserve">2016036209</t>
  </si>
  <si>
    <r>
      <rPr>
        <sz val="10"/>
        <rFont val="Times New Roman"/>
        <family val="1"/>
      </rPr>
      <t xml:space="preserve">2016035-</t>
    </r>
    <r>
      <rPr>
        <sz val="10"/>
        <rFont val="Noto Sans"/>
        <family val="2"/>
      </rPr>
      <t xml:space="preserve">专业技术</t>
    </r>
  </si>
  <si>
    <t xml:space="preserve">63</t>
  </si>
  <si>
    <t xml:space="preserve">2016036327</t>
  </si>
  <si>
    <t xml:space="preserve">66</t>
  </si>
  <si>
    <t xml:space="preserve">2016036630</t>
  </si>
  <si>
    <t xml:space="preserve">67</t>
  </si>
  <si>
    <t xml:space="preserve">2016036721</t>
  </si>
  <si>
    <t xml:space="preserve">2016036727</t>
  </si>
  <si>
    <t xml:space="preserve">2016036617</t>
  </si>
  <si>
    <t xml:space="preserve">2016036722</t>
  </si>
  <si>
    <t xml:space="preserve">2016036305</t>
  </si>
  <si>
    <t xml:space="preserve">2016036314</t>
  </si>
  <si>
    <t xml:space="preserve">2016036321</t>
  </si>
  <si>
    <t xml:space="preserve">2016036715</t>
  </si>
  <si>
    <t xml:space="preserve">2016036316</t>
  </si>
  <si>
    <t xml:space="preserve">2016036703</t>
  </si>
  <si>
    <t xml:space="preserve">2016036311</t>
  </si>
  <si>
    <t xml:space="preserve">65</t>
  </si>
  <si>
    <t xml:space="preserve">2016036527</t>
  </si>
  <si>
    <t xml:space="preserve">2016036308</t>
  </si>
  <si>
    <t xml:space="preserve">2016036717</t>
  </si>
  <si>
    <t xml:space="preserve">64</t>
  </si>
  <si>
    <t xml:space="preserve">2016036430</t>
  </si>
  <si>
    <t xml:space="preserve">2016036225</t>
  </si>
  <si>
    <t xml:space="preserve">2016036404</t>
  </si>
  <si>
    <t xml:space="preserve">2016036615</t>
  </si>
  <si>
    <t xml:space="preserve">2016036507</t>
  </si>
  <si>
    <t xml:space="preserve">2016036619</t>
  </si>
  <si>
    <t xml:space="preserve">2016036728</t>
  </si>
  <si>
    <t xml:space="preserve">2016036326</t>
  </si>
  <si>
    <t xml:space="preserve">2016036509</t>
  </si>
  <si>
    <t xml:space="preserve">2016036723</t>
  </si>
  <si>
    <t xml:space="preserve">2016036515</t>
  </si>
  <si>
    <t xml:space="preserve">2016036706</t>
  </si>
  <si>
    <t xml:space="preserve">2016036302</t>
  </si>
  <si>
    <t xml:space="preserve">2016036405</t>
  </si>
  <si>
    <t xml:space="preserve">2016036406</t>
  </si>
  <si>
    <t xml:space="preserve">2016036306</t>
  </si>
  <si>
    <t xml:space="preserve">2016036329</t>
  </si>
  <si>
    <t xml:space="preserve">2016036409</t>
  </si>
  <si>
    <t xml:space="preserve">2016036506</t>
  </si>
  <si>
    <t xml:space="preserve">2016036510</t>
  </si>
  <si>
    <t xml:space="preserve">2016036519</t>
  </si>
  <si>
    <t xml:space="preserve">2016036521</t>
  </si>
  <si>
    <t xml:space="preserve">2016036611</t>
  </si>
  <si>
    <t xml:space="preserve">2016036718</t>
  </si>
  <si>
    <t xml:space="preserve">2016036228</t>
  </si>
  <si>
    <t xml:space="preserve">2016036301</t>
  </si>
  <si>
    <t xml:space="preserve">2016036319</t>
  </si>
  <si>
    <t xml:space="preserve">2016036412</t>
  </si>
  <si>
    <t xml:space="preserve">2016036420</t>
  </si>
  <si>
    <t xml:space="preserve">2016036428</t>
  </si>
  <si>
    <t xml:space="preserve">2016036530</t>
  </si>
  <si>
    <t xml:space="preserve">2016036612</t>
  </si>
  <si>
    <t xml:space="preserve">68</t>
  </si>
  <si>
    <t xml:space="preserve">2016036801</t>
  </si>
  <si>
    <t xml:space="preserve">2016036304</t>
  </si>
  <si>
    <t xml:space="preserve">2016036425</t>
  </si>
  <si>
    <t xml:space="preserve">2016036614</t>
  </si>
  <si>
    <t xml:space="preserve">2016036322</t>
  </si>
  <si>
    <t xml:space="preserve">2016036416</t>
  </si>
  <si>
    <t xml:space="preserve">2016036417</t>
  </si>
  <si>
    <t xml:space="preserve">2016036309</t>
  </si>
  <si>
    <t xml:space="preserve">2016036318</t>
  </si>
  <si>
    <t xml:space="preserve">2016036410</t>
  </si>
  <si>
    <t xml:space="preserve">2016036620</t>
  </si>
  <si>
    <t xml:space="preserve">2016036413</t>
  </si>
  <si>
    <t xml:space="preserve">2016036616</t>
  </si>
  <si>
    <t xml:space="preserve">2016036627</t>
  </si>
  <si>
    <t xml:space="preserve">2016036629</t>
  </si>
  <si>
    <t xml:space="preserve">2016036708</t>
  </si>
  <si>
    <t xml:space="preserve">2016036229</t>
  </si>
  <si>
    <t xml:space="preserve">2016036607</t>
  </si>
  <si>
    <t xml:space="preserve">2016036716</t>
  </si>
  <si>
    <t xml:space="preserve">2016036401</t>
  </si>
  <si>
    <t xml:space="preserve">2016036415</t>
  </si>
  <si>
    <t xml:space="preserve">2016036429</t>
  </si>
  <si>
    <t xml:space="preserve">2016036628</t>
  </si>
  <si>
    <t xml:space="preserve">2016036707</t>
  </si>
  <si>
    <t xml:space="preserve">2016036730</t>
  </si>
  <si>
    <t xml:space="preserve">2016036402</t>
  </si>
  <si>
    <t xml:space="preserve">2016036713</t>
  </si>
  <si>
    <t xml:space="preserve">2016036526</t>
  </si>
  <si>
    <t xml:space="preserve">2016036618</t>
  </si>
  <si>
    <t xml:space="preserve">2016036711</t>
  </si>
  <si>
    <t xml:space="preserve">2016036226</t>
  </si>
  <si>
    <t xml:space="preserve">2016036524</t>
  </si>
  <si>
    <t xml:space="preserve">2016036621</t>
  </si>
  <si>
    <t xml:space="preserve">2016036317</t>
  </si>
  <si>
    <t xml:space="preserve">2016036613</t>
  </si>
  <si>
    <t xml:space="preserve">2016036701</t>
  </si>
  <si>
    <t xml:space="preserve">2016036503</t>
  </si>
  <si>
    <t xml:space="preserve">2016036626</t>
  </si>
  <si>
    <t xml:space="preserve">2016036310</t>
  </si>
  <si>
    <t xml:space="preserve">2016036729</t>
  </si>
  <si>
    <t xml:space="preserve">2016036230</t>
  </si>
  <si>
    <t xml:space="preserve">2016036424</t>
  </si>
  <si>
    <t xml:space="preserve">2016036514</t>
  </si>
  <si>
    <t xml:space="preserve">2016036520</t>
  </si>
  <si>
    <t xml:space="preserve">2016036525</t>
  </si>
  <si>
    <t xml:space="preserve">2016036414</t>
  </si>
  <si>
    <t xml:space="preserve">2016036601</t>
  </si>
  <si>
    <t xml:space="preserve">2016036623</t>
  </si>
  <si>
    <t xml:space="preserve">2016036426</t>
  </si>
  <si>
    <t xml:space="preserve">2016036512</t>
  </si>
  <si>
    <t xml:space="preserve">2016036517</t>
  </si>
  <si>
    <t xml:space="preserve">2016036719</t>
  </si>
  <si>
    <t xml:space="preserve">2016036720</t>
  </si>
  <si>
    <t xml:space="preserve">2016036523</t>
  </si>
  <si>
    <t xml:space="preserve">2016036518</t>
  </si>
  <si>
    <t xml:space="preserve">2016036408</t>
  </si>
  <si>
    <t xml:space="preserve">2016036624</t>
  </si>
  <si>
    <t xml:space="preserve">2016036427</t>
  </si>
  <si>
    <t xml:space="preserve">2016036513</t>
  </si>
  <si>
    <t xml:space="preserve">2016036724</t>
  </si>
  <si>
    <t xml:space="preserve">2016036227</t>
  </si>
  <si>
    <t xml:space="preserve">2016036516</t>
  </si>
  <si>
    <t xml:space="preserve">2016036625</t>
  </si>
  <si>
    <t xml:space="preserve">2016036418</t>
  </si>
  <si>
    <t xml:space="preserve">2016036407</t>
  </si>
  <si>
    <t xml:space="preserve">2016036330</t>
  </si>
  <si>
    <t xml:space="preserve">2016036605</t>
  </si>
  <si>
    <t xml:space="preserve">2016036223</t>
  </si>
  <si>
    <t xml:space="preserve">2016036224</t>
  </si>
  <si>
    <t xml:space="preserve">2016036303</t>
  </si>
  <si>
    <t xml:space="preserve">2016036307</t>
  </si>
  <si>
    <t xml:space="preserve">2016036312</t>
  </si>
  <si>
    <t xml:space="preserve">2016036313</t>
  </si>
  <si>
    <t xml:space="preserve">2016036315</t>
  </si>
  <si>
    <t xml:space="preserve">2016036320</t>
  </si>
  <si>
    <t xml:space="preserve">2016036323</t>
  </si>
  <si>
    <t xml:space="preserve">2016036324</t>
  </si>
  <si>
    <t xml:space="preserve">2016036325</t>
  </si>
  <si>
    <t xml:space="preserve">2016036328</t>
  </si>
  <si>
    <t xml:space="preserve">2016036403</t>
  </si>
  <si>
    <t xml:space="preserve">2016036411</t>
  </si>
  <si>
    <t xml:space="preserve">2016036419</t>
  </si>
  <si>
    <t xml:space="preserve">2016036421</t>
  </si>
  <si>
    <t xml:space="preserve">2016036422</t>
  </si>
  <si>
    <t xml:space="preserve">2016036423</t>
  </si>
  <si>
    <t xml:space="preserve">2016036501</t>
  </si>
  <si>
    <t xml:space="preserve">2016036502</t>
  </si>
  <si>
    <t xml:space="preserve">2016036504</t>
  </si>
  <si>
    <t xml:space="preserve">2016036505</t>
  </si>
  <si>
    <t xml:space="preserve">2016036508</t>
  </si>
  <si>
    <t xml:space="preserve">2016036511</t>
  </si>
  <si>
    <t xml:space="preserve">2016036522</t>
  </si>
  <si>
    <t xml:space="preserve">2016036528</t>
  </si>
  <si>
    <t xml:space="preserve">2016036529</t>
  </si>
  <si>
    <t xml:space="preserve">2016036602</t>
  </si>
  <si>
    <t xml:space="preserve">2016036603</t>
  </si>
  <si>
    <t xml:space="preserve">2016036604</t>
  </si>
  <si>
    <t xml:space="preserve">2016036606</t>
  </si>
  <si>
    <t xml:space="preserve">2016036608</t>
  </si>
  <si>
    <t xml:space="preserve">2016036609</t>
  </si>
  <si>
    <t xml:space="preserve">2016036610</t>
  </si>
  <si>
    <t xml:space="preserve">2016036622</t>
  </si>
  <si>
    <t xml:space="preserve">2016036702</t>
  </si>
  <si>
    <t xml:space="preserve">2016036704</t>
  </si>
  <si>
    <t xml:space="preserve">2016036705</t>
  </si>
  <si>
    <t xml:space="preserve">2016036709</t>
  </si>
  <si>
    <t xml:space="preserve">2016036710</t>
  </si>
  <si>
    <t xml:space="preserve">2016036712</t>
  </si>
  <si>
    <t xml:space="preserve">2016036714</t>
  </si>
  <si>
    <t xml:space="preserve">2016036725</t>
  </si>
  <si>
    <t xml:space="preserve">2016036726</t>
  </si>
  <si>
    <r>
      <rPr>
        <sz val="10"/>
        <rFont val="Times New Roman"/>
        <family val="1"/>
      </rPr>
      <t xml:space="preserve">2016036-</t>
    </r>
    <r>
      <rPr>
        <sz val="10"/>
        <rFont val="Noto Sans"/>
        <family val="2"/>
      </rPr>
      <t xml:space="preserve">专业技术</t>
    </r>
  </si>
  <si>
    <t xml:space="preserve">69</t>
  </si>
  <si>
    <t xml:space="preserve">2016036925</t>
  </si>
  <si>
    <t xml:space="preserve">2016036825</t>
  </si>
  <si>
    <t xml:space="preserve">70</t>
  </si>
  <si>
    <t xml:space="preserve">2016037005</t>
  </si>
  <si>
    <t xml:space="preserve">2016036815</t>
  </si>
  <si>
    <t xml:space="preserve">2016036819</t>
  </si>
  <si>
    <t xml:space="preserve">2016036909</t>
  </si>
  <si>
    <t xml:space="preserve">2016036811</t>
  </si>
  <si>
    <t xml:space="preserve">2016036817</t>
  </si>
  <si>
    <t xml:space="preserve">2016036802</t>
  </si>
  <si>
    <t xml:space="preserve">2016036818</t>
  </si>
  <si>
    <t xml:space="preserve">2016036829</t>
  </si>
  <si>
    <t xml:space="preserve">2016036824</t>
  </si>
  <si>
    <t xml:space="preserve">2016036908</t>
  </si>
  <si>
    <t xml:space="preserve">2016036923</t>
  </si>
  <si>
    <t xml:space="preserve">2016036803</t>
  </si>
  <si>
    <t xml:space="preserve">2016036915</t>
  </si>
  <si>
    <t xml:space="preserve">2016036922</t>
  </si>
  <si>
    <t xml:space="preserve">2016036826</t>
  </si>
  <si>
    <t xml:space="preserve">2016036904</t>
  </si>
  <si>
    <t xml:space="preserve">2016036820</t>
  </si>
  <si>
    <t xml:space="preserve">2016036912</t>
  </si>
  <si>
    <t xml:space="preserve">2016036913</t>
  </si>
  <si>
    <t xml:space="preserve">2016036903</t>
  </si>
  <si>
    <t xml:space="preserve">2016036807</t>
  </si>
  <si>
    <t xml:space="preserve">2016036830</t>
  </si>
  <si>
    <t xml:space="preserve">2016036814</t>
  </si>
  <si>
    <t xml:space="preserve">2016036821</t>
  </si>
  <si>
    <t xml:space="preserve">2016036907</t>
  </si>
  <si>
    <t xml:space="preserve">2016036916</t>
  </si>
  <si>
    <t xml:space="preserve">2016036928</t>
  </si>
  <si>
    <t xml:space="preserve">2016036930</t>
  </si>
  <si>
    <t xml:space="preserve">2016036816</t>
  </si>
  <si>
    <t xml:space="preserve">2016036828</t>
  </si>
  <si>
    <t xml:space="preserve">2016036906</t>
  </si>
  <si>
    <t xml:space="preserve">2016037004</t>
  </si>
  <si>
    <t xml:space="preserve">2016036806</t>
  </si>
  <si>
    <t xml:space="preserve">2016036921</t>
  </si>
  <si>
    <t xml:space="preserve">2016036926</t>
  </si>
  <si>
    <t xml:space="preserve">2016036917</t>
  </si>
  <si>
    <t xml:space="preserve">2016036827</t>
  </si>
  <si>
    <t xml:space="preserve">2016036924</t>
  </si>
  <si>
    <t xml:space="preserve">2016036823</t>
  </si>
  <si>
    <t xml:space="preserve">2016036804</t>
  </si>
  <si>
    <t xml:space="preserve">2016036805</t>
  </si>
  <si>
    <t xml:space="preserve">2016036905</t>
  </si>
  <si>
    <t xml:space="preserve">2016036918</t>
  </si>
  <si>
    <t xml:space="preserve">2016036919</t>
  </si>
  <si>
    <t xml:space="preserve">2016036813</t>
  </si>
  <si>
    <t xml:space="preserve">2016036929</t>
  </si>
  <si>
    <t xml:space="preserve">2016036911</t>
  </si>
  <si>
    <t xml:space="preserve">2016037003</t>
  </si>
  <si>
    <t xml:space="preserve">2016036902</t>
  </si>
  <si>
    <t xml:space="preserve">2016036822</t>
  </si>
  <si>
    <t xml:space="preserve">2016036808</t>
  </si>
  <si>
    <t xml:space="preserve">2016036809</t>
  </si>
  <si>
    <t xml:space="preserve">2016036810</t>
  </si>
  <si>
    <t xml:space="preserve">2016036812</t>
  </si>
  <si>
    <t xml:space="preserve">2016036901</t>
  </si>
  <si>
    <t xml:space="preserve">2016036910</t>
  </si>
  <si>
    <t xml:space="preserve">2016036914</t>
  </si>
  <si>
    <t xml:space="preserve">2016036920</t>
  </si>
  <si>
    <t xml:space="preserve">2016036927</t>
  </si>
  <si>
    <t xml:space="preserve">2016037001</t>
  </si>
  <si>
    <t xml:space="preserve">2016037002</t>
  </si>
  <si>
    <r>
      <rPr>
        <sz val="10"/>
        <rFont val="Times New Roman"/>
        <family val="1"/>
      </rPr>
      <t xml:space="preserve">2016037-</t>
    </r>
    <r>
      <rPr>
        <sz val="10"/>
        <rFont val="Noto Sans"/>
        <family val="2"/>
      </rPr>
      <t xml:space="preserve">管理</t>
    </r>
  </si>
  <si>
    <t xml:space="preserve">2016037016</t>
  </si>
  <si>
    <t xml:space="preserve">2016037006</t>
  </si>
  <si>
    <t xml:space="preserve">2016037015</t>
  </si>
  <si>
    <t xml:space="preserve">2016037013</t>
  </si>
  <si>
    <t xml:space="preserve">2016037010</t>
  </si>
  <si>
    <t xml:space="preserve">2016037014</t>
  </si>
  <si>
    <t xml:space="preserve">2016037008</t>
  </si>
  <si>
    <t xml:space="preserve">2016037011</t>
  </si>
  <si>
    <t xml:space="preserve">2016037009</t>
  </si>
  <si>
    <t xml:space="preserve">2016037007</t>
  </si>
  <si>
    <t xml:space="preserve">2016037012</t>
  </si>
  <si>
    <r>
      <rPr>
        <sz val="10"/>
        <rFont val="Times New Roman"/>
        <family val="1"/>
      </rPr>
      <t xml:space="preserve">2016038-</t>
    </r>
    <r>
      <rPr>
        <sz val="10"/>
        <rFont val="Noto Sans"/>
        <family val="2"/>
      </rPr>
      <t xml:space="preserve">专业技术</t>
    </r>
  </si>
  <si>
    <t xml:space="preserve">2016037022</t>
  </si>
  <si>
    <t xml:space="preserve">2016037020</t>
  </si>
  <si>
    <t xml:space="preserve">2016037023</t>
  </si>
  <si>
    <t xml:space="preserve">2016037028</t>
  </si>
  <si>
    <t xml:space="preserve">2016037018</t>
  </si>
  <si>
    <t xml:space="preserve">2016037017</t>
  </si>
  <si>
    <t xml:space="preserve">2016037027</t>
  </si>
  <si>
    <t xml:space="preserve">2016037029</t>
  </si>
  <si>
    <t xml:space="preserve">2016037030</t>
  </si>
  <si>
    <t xml:space="preserve">2016037024</t>
  </si>
  <si>
    <t xml:space="preserve">2016037021</t>
  </si>
  <si>
    <t xml:space="preserve">2016037025</t>
  </si>
  <si>
    <t xml:space="preserve">2016037019</t>
  </si>
  <si>
    <t xml:space="preserve">2016037026</t>
  </si>
  <si>
    <r>
      <rPr>
        <sz val="10"/>
        <rFont val="Times New Roman"/>
        <family val="1"/>
      </rPr>
      <t xml:space="preserve">2016039-</t>
    </r>
    <r>
      <rPr>
        <sz val="10"/>
        <rFont val="Noto Sans"/>
        <family val="2"/>
      </rPr>
      <t xml:space="preserve">管理</t>
    </r>
  </si>
  <si>
    <t xml:space="preserve">71</t>
  </si>
  <si>
    <t xml:space="preserve">2016037102</t>
  </si>
  <si>
    <t xml:space="preserve">2016037104</t>
  </si>
  <si>
    <t xml:space="preserve">2016037108</t>
  </si>
  <si>
    <t xml:space="preserve">2016037106</t>
  </si>
  <si>
    <t xml:space="preserve">2016037107</t>
  </si>
  <si>
    <t xml:space="preserve">2016037101</t>
  </si>
  <si>
    <t xml:space="preserve">2016037105</t>
  </si>
  <si>
    <t xml:space="preserve">2016037103</t>
  </si>
  <si>
    <r>
      <rPr>
        <sz val="10"/>
        <rFont val="Times New Roman"/>
        <family val="1"/>
      </rPr>
      <t xml:space="preserve">2016040-</t>
    </r>
    <r>
      <rPr>
        <sz val="10"/>
        <rFont val="Noto Sans"/>
        <family val="2"/>
      </rPr>
      <t xml:space="preserve">专业技术</t>
    </r>
  </si>
  <si>
    <t xml:space="preserve">80</t>
  </si>
  <si>
    <t xml:space="preserve">2016038007</t>
  </si>
  <si>
    <t xml:space="preserve">2016038010</t>
  </si>
  <si>
    <t xml:space="preserve">79</t>
  </si>
  <si>
    <t xml:space="preserve">2016037916</t>
  </si>
  <si>
    <t xml:space="preserve">2016038023</t>
  </si>
  <si>
    <t xml:space="preserve">72</t>
  </si>
  <si>
    <t xml:space="preserve">2016037215</t>
  </si>
  <si>
    <t xml:space="preserve">76</t>
  </si>
  <si>
    <t xml:space="preserve">2016037611</t>
  </si>
  <si>
    <t xml:space="preserve">2016038019</t>
  </si>
  <si>
    <t xml:space="preserve">75</t>
  </si>
  <si>
    <t xml:space="preserve">2016037515</t>
  </si>
  <si>
    <t xml:space="preserve">74</t>
  </si>
  <si>
    <t xml:space="preserve">2016037426</t>
  </si>
  <si>
    <t xml:space="preserve">2016038008</t>
  </si>
  <si>
    <t xml:space="preserve">2016037408</t>
  </si>
  <si>
    <t xml:space="preserve">2016037516</t>
  </si>
  <si>
    <t xml:space="preserve">2016037617</t>
  </si>
  <si>
    <t xml:space="preserve">2016037629</t>
  </si>
  <si>
    <t xml:space="preserve">2016037926</t>
  </si>
  <si>
    <t xml:space="preserve">2016038009</t>
  </si>
  <si>
    <t xml:space="preserve">2016038026</t>
  </si>
  <si>
    <t xml:space="preserve">2016037110</t>
  </si>
  <si>
    <t xml:space="preserve">77</t>
  </si>
  <si>
    <t xml:space="preserve">2016037704</t>
  </si>
  <si>
    <t xml:space="preserve">78</t>
  </si>
  <si>
    <t xml:space="preserve">2016037825</t>
  </si>
  <si>
    <t xml:space="preserve">2016037121</t>
  </si>
  <si>
    <t xml:space="preserve">2016037213</t>
  </si>
  <si>
    <t xml:space="preserve">2016037527</t>
  </si>
  <si>
    <t xml:space="preserve">2016037127</t>
  </si>
  <si>
    <t xml:space="preserve">2016037612</t>
  </si>
  <si>
    <t xml:space="preserve">2016037714</t>
  </si>
  <si>
    <t xml:space="preserve">2016038006</t>
  </si>
  <si>
    <t xml:space="preserve">73</t>
  </si>
  <si>
    <t xml:space="preserve">2016037315</t>
  </si>
  <si>
    <t xml:space="preserve">2016037423</t>
  </si>
  <si>
    <t xml:space="preserve">2016037725</t>
  </si>
  <si>
    <t xml:space="preserve">2016037729</t>
  </si>
  <si>
    <t xml:space="preserve">2016037819</t>
  </si>
  <si>
    <t xml:space="preserve">81</t>
  </si>
  <si>
    <t xml:space="preserve">2016038107</t>
  </si>
  <si>
    <t xml:space="preserve">2016037409</t>
  </si>
  <si>
    <t xml:space="preserve">2016037618</t>
  </si>
  <si>
    <t xml:space="preserve">2016037728</t>
  </si>
  <si>
    <t xml:space="preserve">2016037805</t>
  </si>
  <si>
    <t xml:space="preserve">2016038003</t>
  </si>
  <si>
    <t xml:space="preserve">2016038119</t>
  </si>
  <si>
    <t xml:space="preserve">2016037204</t>
  </si>
  <si>
    <t xml:space="preserve">2016037404</t>
  </si>
  <si>
    <t xml:space="preserve">2016037503</t>
  </si>
  <si>
    <t xml:space="preserve">2016038116</t>
  </si>
  <si>
    <t xml:space="preserve">2016037114</t>
  </si>
  <si>
    <t xml:space="preserve">2016037119</t>
  </si>
  <si>
    <t xml:space="preserve">2016037314</t>
  </si>
  <si>
    <t xml:space="preserve">2016037405</t>
  </si>
  <si>
    <t xml:space="preserve">2016037822</t>
  </si>
  <si>
    <t xml:space="preserve">2016038012</t>
  </si>
  <si>
    <t xml:space="preserve">2016038025</t>
  </si>
  <si>
    <t xml:space="preserve">2016038028</t>
  </si>
  <si>
    <t xml:space="preserve">2016038103</t>
  </si>
  <si>
    <t xml:space="preserve">2016038114</t>
  </si>
  <si>
    <t xml:space="preserve">2016037924</t>
  </si>
  <si>
    <t xml:space="preserve">2016038004</t>
  </si>
  <si>
    <t xml:space="preserve">2016038022</t>
  </si>
  <si>
    <t xml:space="preserve">2016038118</t>
  </si>
  <si>
    <t xml:space="preserve">2016037302</t>
  </si>
  <si>
    <t xml:space="preserve">2016037427</t>
  </si>
  <si>
    <t xml:space="preserve">2016037501</t>
  </si>
  <si>
    <t xml:space="preserve">2016037504</t>
  </si>
  <si>
    <t xml:space="preserve">2016037606</t>
  </si>
  <si>
    <t xml:space="preserve">2016037625</t>
  </si>
  <si>
    <t xml:space="preserve">2016038121</t>
  </si>
  <si>
    <t xml:space="preserve">2016037626</t>
  </si>
  <si>
    <t xml:space="preserve">2016037711</t>
  </si>
  <si>
    <t xml:space="preserve">2016037719</t>
  </si>
  <si>
    <t xml:space="preserve">2016037802</t>
  </si>
  <si>
    <t xml:space="preserve">2016037809</t>
  </si>
  <si>
    <t xml:space="preserve">2016037905</t>
  </si>
  <si>
    <t xml:space="preserve">2016037907</t>
  </si>
  <si>
    <t xml:space="preserve">2016037401</t>
  </si>
  <si>
    <t xml:space="preserve">2016037425</t>
  </si>
  <si>
    <t xml:space="preserve">2016037706</t>
  </si>
  <si>
    <t xml:space="preserve">2016037708</t>
  </si>
  <si>
    <t xml:space="preserve">2016037815</t>
  </si>
  <si>
    <t xml:space="preserve">2016037928</t>
  </si>
  <si>
    <t xml:space="preserve">2016037930</t>
  </si>
  <si>
    <t xml:space="preserve">2016038013</t>
  </si>
  <si>
    <t xml:space="preserve">2016037202</t>
  </si>
  <si>
    <t xml:space="preserve">2016037410</t>
  </si>
  <si>
    <t xml:space="preserve">2016037414</t>
  </si>
  <si>
    <t xml:space="preserve">2016037424</t>
  </si>
  <si>
    <t xml:space="preserve">2016037524</t>
  </si>
  <si>
    <t xml:space="preserve">2016037602</t>
  </si>
  <si>
    <t xml:space="preserve">2016037628</t>
  </si>
  <si>
    <t xml:space="preserve">2016037701</t>
  </si>
  <si>
    <t xml:space="preserve">2016037830</t>
  </si>
  <si>
    <t xml:space="preserve">2016037906</t>
  </si>
  <si>
    <t xml:space="preserve">2016037918</t>
  </si>
  <si>
    <t xml:space="preserve">2016037929</t>
  </si>
  <si>
    <t xml:space="preserve">2016037229</t>
  </si>
  <si>
    <t xml:space="preserve">2016037325</t>
  </si>
  <si>
    <t xml:space="preserve">2016037512</t>
  </si>
  <si>
    <t xml:space="preserve">2016037514</t>
  </si>
  <si>
    <t xml:space="preserve">2016037529</t>
  </si>
  <si>
    <t xml:space="preserve">2016037605</t>
  </si>
  <si>
    <t xml:space="preserve">2016037627</t>
  </si>
  <si>
    <t xml:space="preserve">2016037827</t>
  </si>
  <si>
    <t xml:space="preserve">2016037910</t>
  </si>
  <si>
    <t xml:space="preserve">2016037915</t>
  </si>
  <si>
    <t xml:space="preserve">2016037218</t>
  </si>
  <si>
    <t xml:space="preserve">2016037230</t>
  </si>
  <si>
    <t xml:space="preserve">2016037403</t>
  </si>
  <si>
    <t xml:space="preserve">2016037411</t>
  </si>
  <si>
    <t xml:space="preserve">2016037421</t>
  </si>
  <si>
    <t xml:space="preserve">2016037428</t>
  </si>
  <si>
    <t xml:space="preserve">2016037607</t>
  </si>
  <si>
    <t xml:space="preserve">2016037716</t>
  </si>
  <si>
    <t xml:space="preserve">2016037717</t>
  </si>
  <si>
    <t xml:space="preserve">2016037812</t>
  </si>
  <si>
    <t xml:space="preserve">2016037829</t>
  </si>
  <si>
    <t xml:space="preserve">2016038104</t>
  </si>
  <si>
    <t xml:space="preserve">2016038126</t>
  </si>
  <si>
    <t xml:space="preserve">2016037130</t>
  </si>
  <si>
    <t xml:space="preserve">2016037224</t>
  </si>
  <si>
    <t xml:space="preserve">2016037319</t>
  </si>
  <si>
    <t xml:space="preserve">2016037326</t>
  </si>
  <si>
    <t xml:space="preserve">2016037624</t>
  </si>
  <si>
    <t xml:space="preserve">2016037713</t>
  </si>
  <si>
    <t xml:space="preserve">2016037821</t>
  </si>
  <si>
    <t xml:space="preserve">2016037911</t>
  </si>
  <si>
    <t xml:space="preserve">2016038123</t>
  </si>
  <si>
    <t xml:space="preserve">2016038124</t>
  </si>
  <si>
    <t xml:space="preserve">2016037209</t>
  </si>
  <si>
    <t xml:space="preserve">2016037221</t>
  </si>
  <si>
    <t xml:space="preserve">2016037415</t>
  </si>
  <si>
    <t xml:space="preserve">2016037510</t>
  </si>
  <si>
    <t xml:space="preserve">2016037520</t>
  </si>
  <si>
    <t xml:space="preserve">2016037718</t>
  </si>
  <si>
    <t xml:space="preserve">2016037726</t>
  </si>
  <si>
    <t xml:space="preserve">2016037810</t>
  </si>
  <si>
    <t xml:space="preserve">2016038015</t>
  </si>
  <si>
    <t xml:space="preserve">2016038021</t>
  </si>
  <si>
    <t xml:space="preserve">2016038112</t>
  </si>
  <si>
    <t xml:space="preserve">2016037222</t>
  </si>
  <si>
    <t xml:space="preserve">2016037308</t>
  </si>
  <si>
    <t xml:space="preserve">2016037309</t>
  </si>
  <si>
    <t xml:space="preserve">2016037329</t>
  </si>
  <si>
    <t xml:space="preserve">2016037430</t>
  </si>
  <si>
    <t xml:space="preserve">2016037621</t>
  </si>
  <si>
    <t xml:space="preserve">2016037904</t>
  </si>
  <si>
    <t xml:space="preserve">2016037912</t>
  </si>
  <si>
    <t xml:space="preserve">2016037917</t>
  </si>
  <si>
    <t xml:space="preserve">2016037925</t>
  </si>
  <si>
    <t xml:space="preserve">2016038016</t>
  </si>
  <si>
    <t xml:space="preserve">2016037115</t>
  </si>
  <si>
    <t xml:space="preserve">2016037217</t>
  </si>
  <si>
    <t xml:space="preserve">2016037226</t>
  </si>
  <si>
    <t xml:space="preserve">2016037316</t>
  </si>
  <si>
    <t xml:space="preserve">2016037429</t>
  </si>
  <si>
    <t xml:space="preserve">2016038108</t>
  </si>
  <si>
    <t xml:space="preserve">2016038125</t>
  </si>
  <si>
    <t xml:space="preserve">2016037205</t>
  </si>
  <si>
    <t xml:space="preserve">2016037306</t>
  </si>
  <si>
    <t xml:space="preserve">2016037413</t>
  </si>
  <si>
    <t xml:space="preserve">2016037416</t>
  </si>
  <si>
    <t xml:space="preserve">2016037909</t>
  </si>
  <si>
    <t xml:space="preserve">2016037919</t>
  </si>
  <si>
    <t xml:space="preserve">2016037921</t>
  </si>
  <si>
    <t xml:space="preserve">2016038120</t>
  </si>
  <si>
    <t xml:space="preserve">2016037211</t>
  </si>
  <si>
    <t xml:space="preserve">2016037227</t>
  </si>
  <si>
    <t xml:space="preserve">2016037304</t>
  </si>
  <si>
    <t xml:space="preserve">2016037313</t>
  </si>
  <si>
    <t xml:space="preserve">2016037616</t>
  </si>
  <si>
    <t xml:space="preserve">2016037220</t>
  </si>
  <si>
    <t xml:space="preserve">2016037530</t>
  </si>
  <si>
    <t xml:space="preserve">2016038001</t>
  </si>
  <si>
    <t xml:space="preserve">2016037210</t>
  </si>
  <si>
    <t xml:space="preserve">2016037228</t>
  </si>
  <si>
    <t xml:space="preserve">2016037506</t>
  </si>
  <si>
    <t xml:space="preserve">2016037522</t>
  </si>
  <si>
    <t xml:space="preserve">2016037727</t>
  </si>
  <si>
    <t xml:space="preserve">2016037913</t>
  </si>
  <si>
    <t xml:space="preserve">2016038113</t>
  </si>
  <si>
    <t xml:space="preserve">2016037208</t>
  </si>
  <si>
    <t xml:space="preserve">2016037225</t>
  </si>
  <si>
    <t xml:space="preserve">2016037505</t>
  </si>
  <si>
    <t xml:space="preserve">2016037603</t>
  </si>
  <si>
    <t xml:space="preserve">2016037609</t>
  </si>
  <si>
    <t xml:space="preserve">2016037709</t>
  </si>
  <si>
    <t xml:space="preserve">2016037808</t>
  </si>
  <si>
    <t xml:space="preserve">2016038005</t>
  </si>
  <si>
    <t xml:space="preserve">2016037307</t>
  </si>
  <si>
    <t xml:space="preserve">2016037311</t>
  </si>
  <si>
    <t xml:space="preserve">2016037412</t>
  </si>
  <si>
    <t xml:space="preserve">2016037519</t>
  </si>
  <si>
    <t xml:space="preserve">2016037330</t>
  </si>
  <si>
    <t xml:space="preserve">2016037407</t>
  </si>
  <si>
    <t xml:space="preserve">2016037422</t>
  </si>
  <si>
    <t xml:space="preserve">2016037511</t>
  </si>
  <si>
    <t xml:space="preserve">2016037826</t>
  </si>
  <si>
    <t xml:space="preserve">2016038110</t>
  </si>
  <si>
    <t xml:space="preserve">2016037317</t>
  </si>
  <si>
    <t xml:space="preserve">2016037715</t>
  </si>
  <si>
    <t xml:space="preserve">2016037803</t>
  </si>
  <si>
    <t xml:space="preserve">2016037721</t>
  </si>
  <si>
    <t xml:space="preserve">2016037818</t>
  </si>
  <si>
    <t xml:space="preserve">2016037327</t>
  </si>
  <si>
    <t xml:space="preserve">2016037922</t>
  </si>
  <si>
    <t xml:space="preserve">2016038122</t>
  </si>
  <si>
    <t xml:space="preserve">2016037112</t>
  </si>
  <si>
    <t xml:space="preserve">2016037318</t>
  </si>
  <si>
    <t xml:space="preserve">2016037321</t>
  </si>
  <si>
    <t xml:space="preserve">2016037513</t>
  </si>
  <si>
    <t xml:space="preserve">2016037811</t>
  </si>
  <si>
    <t xml:space="preserve">2016037820</t>
  </si>
  <si>
    <t xml:space="preserve">2016037823</t>
  </si>
  <si>
    <t xml:space="preserve">2016037923</t>
  </si>
  <si>
    <t xml:space="preserve">2016038002</t>
  </si>
  <si>
    <t xml:space="preserve">2016038027</t>
  </si>
  <si>
    <t xml:space="preserve">2016037402</t>
  </si>
  <si>
    <t xml:space="preserve">2016037813</t>
  </si>
  <si>
    <t xml:space="preserve">2016037116</t>
  </si>
  <si>
    <t xml:space="preserve">2016037507</t>
  </si>
  <si>
    <t xml:space="preserve">2016037509</t>
  </si>
  <si>
    <t xml:space="preserve">2016037710</t>
  </si>
  <si>
    <t xml:space="preserve">2016038101</t>
  </si>
  <si>
    <t xml:space="preserve">2016037206</t>
  </si>
  <si>
    <t xml:space="preserve">2016037518</t>
  </si>
  <si>
    <t xml:space="preserve">2016037724</t>
  </si>
  <si>
    <t xml:space="preserve">2016037129</t>
  </si>
  <si>
    <t xml:space="preserve">2016037619</t>
  </si>
  <si>
    <t xml:space="preserve">2016037828</t>
  </si>
  <si>
    <t xml:space="preserve">2016038111</t>
  </si>
  <si>
    <t xml:space="preserve">2016037117</t>
  </si>
  <si>
    <t xml:space="preserve">2016038117</t>
  </si>
  <si>
    <t xml:space="preserve">2016037712</t>
  </si>
  <si>
    <t xml:space="preserve">2016037720</t>
  </si>
  <si>
    <t xml:space="preserve">2016037702</t>
  </si>
  <si>
    <t xml:space="preserve">2016037124</t>
  </si>
  <si>
    <t xml:space="preserve">2016037322</t>
  </si>
  <si>
    <t xml:space="preserve">2016037502</t>
  </si>
  <si>
    <t xml:space="preserve">2016037630</t>
  </si>
  <si>
    <t xml:space="preserve">2016037123</t>
  </si>
  <si>
    <t xml:space="preserve">2016037707</t>
  </si>
  <si>
    <t xml:space="preserve">2016037419</t>
  </si>
  <si>
    <t xml:space="preserve">2016037525</t>
  </si>
  <si>
    <t xml:space="preserve">2016037323</t>
  </si>
  <si>
    <t xml:space="preserve">2016037615</t>
  </si>
  <si>
    <t xml:space="preserve">2016038029</t>
  </si>
  <si>
    <t xml:space="preserve">2016037109</t>
  </si>
  <si>
    <t xml:space="preserve">2016037111</t>
  </si>
  <si>
    <t xml:space="preserve">2016037113</t>
  </si>
  <si>
    <t xml:space="preserve">2016037118</t>
  </si>
  <si>
    <t xml:space="preserve">2016037120</t>
  </si>
  <si>
    <t xml:space="preserve">2016037122</t>
  </si>
  <si>
    <t xml:space="preserve">2016037125</t>
  </si>
  <si>
    <t xml:space="preserve">2016037126</t>
  </si>
  <si>
    <t xml:space="preserve">2016037128</t>
  </si>
  <si>
    <t xml:space="preserve">2016037201</t>
  </si>
  <si>
    <t xml:space="preserve">2016037203</t>
  </si>
  <si>
    <t xml:space="preserve">2016037207</t>
  </si>
  <si>
    <t xml:space="preserve">2016037212</t>
  </si>
  <si>
    <t xml:space="preserve">2016037214</t>
  </si>
  <si>
    <t xml:space="preserve">2016037216</t>
  </si>
  <si>
    <t xml:space="preserve">2016037219</t>
  </si>
  <si>
    <t xml:space="preserve">2016037223</t>
  </si>
  <si>
    <t xml:space="preserve">2016037301</t>
  </si>
  <si>
    <t xml:space="preserve">2016037303</t>
  </si>
  <si>
    <t xml:space="preserve">2016037305</t>
  </si>
  <si>
    <t xml:space="preserve">2016037310</t>
  </si>
  <si>
    <t xml:space="preserve">2016037312</t>
  </si>
  <si>
    <t xml:space="preserve">2016037320</t>
  </si>
  <si>
    <t xml:space="preserve">2016037324</t>
  </si>
  <si>
    <t xml:space="preserve">2016037328</t>
  </si>
  <si>
    <t xml:space="preserve">2016037406</t>
  </si>
  <si>
    <t xml:space="preserve">2016037417</t>
  </si>
  <si>
    <t xml:space="preserve">2016037418</t>
  </si>
  <si>
    <t xml:space="preserve">2016037420</t>
  </si>
  <si>
    <t xml:space="preserve">2016037508</t>
  </si>
  <si>
    <t xml:space="preserve">2016037517</t>
  </si>
  <si>
    <t xml:space="preserve">2016037521</t>
  </si>
  <si>
    <t xml:space="preserve">2016037523</t>
  </si>
  <si>
    <t xml:space="preserve">2016037526</t>
  </si>
  <si>
    <t xml:space="preserve">2016037528</t>
  </si>
  <si>
    <t xml:space="preserve">2016037601</t>
  </si>
  <si>
    <t xml:space="preserve">2016037604</t>
  </si>
  <si>
    <t xml:space="preserve">2016037608</t>
  </si>
  <si>
    <t xml:space="preserve">2016037610</t>
  </si>
  <si>
    <t xml:space="preserve">2016037613</t>
  </si>
  <si>
    <t xml:space="preserve">2016037614</t>
  </si>
  <si>
    <t xml:space="preserve">2016037620</t>
  </si>
  <si>
    <t xml:space="preserve">2016037622</t>
  </si>
  <si>
    <t xml:space="preserve">2016037623</t>
  </si>
  <si>
    <t xml:space="preserve">2016037703</t>
  </si>
  <si>
    <t xml:space="preserve">2016037705</t>
  </si>
  <si>
    <t xml:space="preserve">2016037722</t>
  </si>
  <si>
    <t xml:space="preserve">2016037723</t>
  </si>
  <si>
    <t xml:space="preserve">2016037730</t>
  </si>
  <si>
    <t xml:space="preserve">2016037801</t>
  </si>
  <si>
    <t xml:space="preserve">2016037804</t>
  </si>
  <si>
    <t xml:space="preserve">2016037806</t>
  </si>
  <si>
    <t xml:space="preserve">2016037807</t>
  </si>
  <si>
    <t xml:space="preserve">2016037814</t>
  </si>
  <si>
    <t xml:space="preserve">2016037816</t>
  </si>
  <si>
    <t xml:space="preserve">2016037817</t>
  </si>
  <si>
    <t xml:space="preserve">2016037824</t>
  </si>
  <si>
    <t xml:space="preserve">2016037901</t>
  </si>
  <si>
    <t xml:space="preserve">2016037902</t>
  </si>
  <si>
    <t xml:space="preserve">2016037903</t>
  </si>
  <si>
    <t xml:space="preserve">2016037908</t>
  </si>
  <si>
    <t xml:space="preserve">2016037914</t>
  </si>
  <si>
    <t xml:space="preserve">2016037920</t>
  </si>
  <si>
    <t xml:space="preserve">2016037927</t>
  </si>
  <si>
    <t xml:space="preserve">2016038011</t>
  </si>
  <si>
    <t xml:space="preserve">2016038014</t>
  </si>
  <si>
    <t xml:space="preserve">2016038017</t>
  </si>
  <si>
    <t xml:space="preserve">2016038018</t>
  </si>
  <si>
    <t xml:space="preserve">2016038020</t>
  </si>
  <si>
    <t xml:space="preserve">2016038024</t>
  </si>
  <si>
    <t xml:space="preserve">2016038030</t>
  </si>
  <si>
    <t xml:space="preserve">2016038102</t>
  </si>
  <si>
    <t xml:space="preserve">2016038105</t>
  </si>
  <si>
    <t xml:space="preserve">2016038106</t>
  </si>
  <si>
    <t xml:space="preserve">2016038109</t>
  </si>
  <si>
    <t xml:space="preserve">201603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3" topLeftCell="A2416" activePane="bottomLeft" state="frozen"/>
      <selection pane="topLeft" activeCell="A1" activeCellId="0" sqref="A1"/>
      <selection pane="bottomLeft" activeCell="I2201" activeCellId="0" sqref="I220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62"/>
    <col collapsed="false" customWidth="true" hidden="true" outlineLevel="0" max="2" min="2" style="1" width="22.5"/>
    <col collapsed="false" customWidth="true" hidden="true" outlineLevel="0" max="3" min="3" style="1" width="7.5"/>
    <col collapsed="false" customWidth="true" hidden="true" outlineLevel="0" max="4" min="4" style="1" width="6.62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.25" hidden="false" customHeight="true" outlineLevel="0" collapsed="false">
      <c r="A4" s="7" t="s">
        <v>11</v>
      </c>
      <c r="B4" s="7" t="str">
        <f aca="false">"320324199105237075"</f>
        <v>320324199105237075</v>
      </c>
      <c r="C4" s="7" t="s">
        <v>12</v>
      </c>
      <c r="D4" s="7" t="s">
        <v>13</v>
      </c>
      <c r="E4" s="7" t="s">
        <v>14</v>
      </c>
      <c r="F4" s="8" t="n">
        <v>81</v>
      </c>
      <c r="G4" s="8" t="n">
        <v>76</v>
      </c>
      <c r="H4" s="8" t="n">
        <f aca="false">F4*0.5+G4*0.5</f>
        <v>78.5</v>
      </c>
      <c r="I4" s="9"/>
    </row>
    <row r="5" customFormat="false" ht="14.25" hidden="false" customHeight="true" outlineLevel="0" collapsed="false">
      <c r="A5" s="7" t="s">
        <v>11</v>
      </c>
      <c r="B5" s="7" t="str">
        <f aca="false">"34222219890427561X"</f>
        <v>34222219890427561X</v>
      </c>
      <c r="C5" s="7" t="s">
        <v>15</v>
      </c>
      <c r="D5" s="7" t="s">
        <v>16</v>
      </c>
      <c r="E5" s="7" t="s">
        <v>17</v>
      </c>
      <c r="F5" s="8" t="n">
        <v>73</v>
      </c>
      <c r="G5" s="8" t="n">
        <v>80</v>
      </c>
      <c r="H5" s="8" t="n">
        <f aca="false">F5*0.5+G5*0.5</f>
        <v>76.5</v>
      </c>
      <c r="I5" s="9"/>
    </row>
    <row r="6" customFormat="false" ht="14.25" hidden="false" customHeight="true" outlineLevel="0" collapsed="false">
      <c r="A6" s="7" t="s">
        <v>11</v>
      </c>
      <c r="B6" s="7" t="str">
        <f aca="false">"341122199411230040"</f>
        <v>341122199411230040</v>
      </c>
      <c r="C6" s="7" t="s">
        <v>15</v>
      </c>
      <c r="D6" s="7" t="s">
        <v>18</v>
      </c>
      <c r="E6" s="7" t="s">
        <v>19</v>
      </c>
      <c r="F6" s="8" t="n">
        <v>77</v>
      </c>
      <c r="G6" s="8" t="n">
        <v>74</v>
      </c>
      <c r="H6" s="8" t="n">
        <f aca="false">F6*0.5+G6*0.5</f>
        <v>75.5</v>
      </c>
      <c r="I6" s="9"/>
    </row>
    <row r="7" customFormat="false" ht="14.25" hidden="false" customHeight="true" outlineLevel="0" collapsed="false">
      <c r="A7" s="7" t="s">
        <v>11</v>
      </c>
      <c r="B7" s="7" t="str">
        <f aca="false">"340602199102100016"</f>
        <v>340602199102100016</v>
      </c>
      <c r="C7" s="7" t="s">
        <v>15</v>
      </c>
      <c r="D7" s="7" t="s">
        <v>12</v>
      </c>
      <c r="E7" s="7" t="s">
        <v>20</v>
      </c>
      <c r="F7" s="8" t="n">
        <v>74</v>
      </c>
      <c r="G7" s="8" t="n">
        <v>74</v>
      </c>
      <c r="H7" s="8" t="n">
        <f aca="false">F7*0.5+G7*0.5</f>
        <v>74</v>
      </c>
      <c r="I7" s="9"/>
    </row>
    <row r="8" customFormat="false" ht="14.25" hidden="false" customHeight="true" outlineLevel="0" collapsed="false">
      <c r="A8" s="7" t="s">
        <v>11</v>
      </c>
      <c r="B8" s="7" t="str">
        <f aca="false">"341203199505151526"</f>
        <v>341203199505151526</v>
      </c>
      <c r="C8" s="7" t="s">
        <v>21</v>
      </c>
      <c r="D8" s="7" t="s">
        <v>12</v>
      </c>
      <c r="E8" s="7" t="s">
        <v>22</v>
      </c>
      <c r="F8" s="8" t="n">
        <v>69</v>
      </c>
      <c r="G8" s="8" t="n">
        <v>79</v>
      </c>
      <c r="H8" s="8" t="n">
        <f aca="false">F8*0.5+G8*0.5</f>
        <v>74</v>
      </c>
      <c r="I8" s="9"/>
    </row>
    <row r="9" customFormat="false" ht="14.25" hidden="false" customHeight="true" outlineLevel="0" collapsed="false">
      <c r="A9" s="7" t="s">
        <v>11</v>
      </c>
      <c r="B9" s="7" t="str">
        <f aca="false">"341226199108070022"</f>
        <v>341226199108070022</v>
      </c>
      <c r="C9" s="7" t="s">
        <v>23</v>
      </c>
      <c r="D9" s="7" t="s">
        <v>24</v>
      </c>
      <c r="E9" s="7" t="s">
        <v>25</v>
      </c>
      <c r="F9" s="8" t="n">
        <v>85</v>
      </c>
      <c r="G9" s="8" t="n">
        <v>62</v>
      </c>
      <c r="H9" s="8" t="n">
        <f aca="false">F9*0.5+G9*0.5</f>
        <v>73.5</v>
      </c>
      <c r="I9" s="9"/>
    </row>
    <row r="10" customFormat="false" ht="14.25" hidden="false" customHeight="true" outlineLevel="0" collapsed="false">
      <c r="A10" s="7" t="s">
        <v>11</v>
      </c>
      <c r="B10" s="7" t="str">
        <f aca="false">"340823198903092114"</f>
        <v>340823198903092114</v>
      </c>
      <c r="C10" s="7" t="s">
        <v>26</v>
      </c>
      <c r="D10" s="7" t="s">
        <v>12</v>
      </c>
      <c r="E10" s="7" t="s">
        <v>27</v>
      </c>
      <c r="F10" s="8" t="n">
        <v>78</v>
      </c>
      <c r="G10" s="8" t="n">
        <v>73</v>
      </c>
      <c r="H10" s="8" t="n">
        <f aca="false">F10*0.5+G10*0.5</f>
        <v>75.5</v>
      </c>
      <c r="I10" s="10" t="s">
        <v>28</v>
      </c>
    </row>
    <row r="11" customFormat="false" ht="14.25" hidden="false" customHeight="true" outlineLevel="0" collapsed="false">
      <c r="A11" s="7" t="s">
        <v>11</v>
      </c>
      <c r="B11" s="7" t="str">
        <f aca="false">"342201199010302845"</f>
        <v>342201199010302845</v>
      </c>
      <c r="C11" s="7" t="s">
        <v>29</v>
      </c>
      <c r="D11" s="7" t="s">
        <v>30</v>
      </c>
      <c r="E11" s="7" t="s">
        <v>31</v>
      </c>
      <c r="F11" s="8" t="n">
        <v>81</v>
      </c>
      <c r="G11" s="8" t="n">
        <v>65</v>
      </c>
      <c r="H11" s="8" t="n">
        <f aca="false">F11*0.5+G11*0.5</f>
        <v>73</v>
      </c>
      <c r="I11" s="9"/>
    </row>
    <row r="12" customFormat="false" ht="14.25" hidden="false" customHeight="true" outlineLevel="0" collapsed="false">
      <c r="A12" s="7" t="s">
        <v>11</v>
      </c>
      <c r="B12" s="7" t="str">
        <f aca="false">"34122319890325023X"</f>
        <v>34122319890325023X</v>
      </c>
      <c r="C12" s="7" t="s">
        <v>15</v>
      </c>
      <c r="D12" s="7" t="s">
        <v>30</v>
      </c>
      <c r="E12" s="7" t="s">
        <v>32</v>
      </c>
      <c r="F12" s="8" t="n">
        <v>74</v>
      </c>
      <c r="G12" s="8" t="n">
        <v>70</v>
      </c>
      <c r="H12" s="8" t="n">
        <f aca="false">F12*0.5+G12*0.5</f>
        <v>72</v>
      </c>
      <c r="I12" s="9"/>
    </row>
    <row r="13" customFormat="false" ht="14.25" hidden="false" customHeight="true" outlineLevel="0" collapsed="false">
      <c r="A13" s="7" t="s">
        <v>11</v>
      </c>
      <c r="B13" s="7" t="str">
        <f aca="false">"342222198709270274"</f>
        <v>342222198709270274</v>
      </c>
      <c r="C13" s="7" t="s">
        <v>29</v>
      </c>
      <c r="D13" s="7" t="s">
        <v>33</v>
      </c>
      <c r="E13" s="7" t="s">
        <v>34</v>
      </c>
      <c r="F13" s="8" t="n">
        <v>78</v>
      </c>
      <c r="G13" s="8" t="n">
        <v>70</v>
      </c>
      <c r="H13" s="8" t="n">
        <f aca="false">F13*0.5+G13*0.5</f>
        <v>74</v>
      </c>
      <c r="I13" s="10" t="s">
        <v>28</v>
      </c>
    </row>
    <row r="14" customFormat="false" ht="14.25" hidden="false" customHeight="true" outlineLevel="0" collapsed="false">
      <c r="A14" s="7" t="s">
        <v>11</v>
      </c>
      <c r="B14" s="7" t="str">
        <f aca="false">"340621199205036925"</f>
        <v>340621199205036925</v>
      </c>
      <c r="C14" s="7" t="s">
        <v>35</v>
      </c>
      <c r="D14" s="7" t="s">
        <v>35</v>
      </c>
      <c r="E14" s="7" t="s">
        <v>36</v>
      </c>
      <c r="F14" s="8" t="n">
        <v>77</v>
      </c>
      <c r="G14" s="8" t="n">
        <v>66</v>
      </c>
      <c r="H14" s="8" t="n">
        <f aca="false">F14*0.5+G14*0.5</f>
        <v>71.5</v>
      </c>
      <c r="I14" s="9"/>
    </row>
    <row r="15" customFormat="false" ht="14.25" hidden="false" customHeight="true" outlineLevel="0" collapsed="false">
      <c r="A15" s="7" t="s">
        <v>11</v>
      </c>
      <c r="B15" s="7" t="str">
        <f aca="false">"342425199012314219"</f>
        <v>342425199012314219</v>
      </c>
      <c r="C15" s="7" t="s">
        <v>37</v>
      </c>
      <c r="D15" s="7" t="s">
        <v>38</v>
      </c>
      <c r="E15" s="7" t="s">
        <v>39</v>
      </c>
      <c r="F15" s="8" t="n">
        <v>76</v>
      </c>
      <c r="G15" s="8" t="n">
        <v>66</v>
      </c>
      <c r="H15" s="8" t="n">
        <f aca="false">F15*0.5+G15*0.5</f>
        <v>71</v>
      </c>
      <c r="I15" s="9"/>
    </row>
    <row r="16" customFormat="false" ht="14.25" hidden="false" customHeight="true" outlineLevel="0" collapsed="false">
      <c r="A16" s="7" t="s">
        <v>11</v>
      </c>
      <c r="B16" s="7" t="str">
        <f aca="false">"34060319920410062X"</f>
        <v>34060319920410062X</v>
      </c>
      <c r="C16" s="7" t="s">
        <v>37</v>
      </c>
      <c r="D16" s="7" t="s">
        <v>40</v>
      </c>
      <c r="E16" s="7" t="s">
        <v>41</v>
      </c>
      <c r="F16" s="8" t="n">
        <v>75</v>
      </c>
      <c r="G16" s="8" t="n">
        <v>66</v>
      </c>
      <c r="H16" s="8" t="n">
        <f aca="false">F16*0.5+G16*0.5</f>
        <v>70.5</v>
      </c>
      <c r="I16" s="9"/>
    </row>
    <row r="17" customFormat="false" ht="14.25" hidden="false" customHeight="true" outlineLevel="0" collapsed="false">
      <c r="A17" s="7" t="s">
        <v>11</v>
      </c>
      <c r="B17" s="7" t="str">
        <f aca="false">"34060319870412042X"</f>
        <v>34060319870412042X</v>
      </c>
      <c r="C17" s="7" t="s">
        <v>12</v>
      </c>
      <c r="D17" s="7" t="s">
        <v>15</v>
      </c>
      <c r="E17" s="7" t="s">
        <v>42</v>
      </c>
      <c r="F17" s="8" t="n">
        <v>73</v>
      </c>
      <c r="G17" s="8" t="n">
        <v>68</v>
      </c>
      <c r="H17" s="8" t="n">
        <f aca="false">F17*0.5+G17*0.5</f>
        <v>70.5</v>
      </c>
      <c r="I17" s="9"/>
    </row>
    <row r="18" customFormat="false" ht="14.25" hidden="false" customHeight="true" outlineLevel="0" collapsed="false">
      <c r="A18" s="7" t="s">
        <v>11</v>
      </c>
      <c r="B18" s="7" t="str">
        <f aca="false">"340604199010062457"</f>
        <v>340604199010062457</v>
      </c>
      <c r="C18" s="7" t="s">
        <v>26</v>
      </c>
      <c r="D18" s="7" t="s">
        <v>33</v>
      </c>
      <c r="E18" s="7" t="s">
        <v>43</v>
      </c>
      <c r="F18" s="8" t="n">
        <v>76</v>
      </c>
      <c r="G18" s="8" t="n">
        <v>65</v>
      </c>
      <c r="H18" s="8" t="n">
        <f aca="false">F18*0.5+G18*0.5</f>
        <v>70.5</v>
      </c>
      <c r="I18" s="9"/>
    </row>
    <row r="19" customFormat="false" ht="14.25" hidden="false" customHeight="true" outlineLevel="0" collapsed="false">
      <c r="A19" s="7" t="s">
        <v>11</v>
      </c>
      <c r="B19" s="7" t="str">
        <f aca="false">"340604198904220026"</f>
        <v>340604198904220026</v>
      </c>
      <c r="C19" s="7" t="s">
        <v>13</v>
      </c>
      <c r="D19" s="7" t="s">
        <v>44</v>
      </c>
      <c r="E19" s="7" t="s">
        <v>45</v>
      </c>
      <c r="F19" s="8" t="n">
        <v>70</v>
      </c>
      <c r="G19" s="8" t="n">
        <v>70</v>
      </c>
      <c r="H19" s="8" t="n">
        <f aca="false">F19*0.5+G19*0.5</f>
        <v>70</v>
      </c>
      <c r="I19" s="9"/>
    </row>
    <row r="20" customFormat="false" ht="14.25" hidden="false" customHeight="true" outlineLevel="0" collapsed="false">
      <c r="A20" s="7" t="s">
        <v>11</v>
      </c>
      <c r="B20" s="7" t="str">
        <f aca="false">"34242319931023656X"</f>
        <v>34242319931023656X</v>
      </c>
      <c r="C20" s="7" t="s">
        <v>15</v>
      </c>
      <c r="D20" s="7" t="s">
        <v>15</v>
      </c>
      <c r="E20" s="7" t="s">
        <v>46</v>
      </c>
      <c r="F20" s="8" t="n">
        <v>67</v>
      </c>
      <c r="G20" s="8" t="n">
        <v>73</v>
      </c>
      <c r="H20" s="8" t="n">
        <f aca="false">F20*0.5+G20*0.5</f>
        <v>70</v>
      </c>
      <c r="I20" s="9"/>
    </row>
    <row r="21" customFormat="false" ht="14.25" hidden="false" customHeight="true" outlineLevel="0" collapsed="false">
      <c r="A21" s="7" t="s">
        <v>11</v>
      </c>
      <c r="B21" s="7" t="str">
        <f aca="false">"340604198910012047"</f>
        <v>340604198910012047</v>
      </c>
      <c r="C21" s="7" t="s">
        <v>47</v>
      </c>
      <c r="D21" s="7" t="s">
        <v>48</v>
      </c>
      <c r="E21" s="7" t="s">
        <v>49</v>
      </c>
      <c r="F21" s="8" t="n">
        <v>78</v>
      </c>
      <c r="G21" s="8" t="n">
        <v>61</v>
      </c>
      <c r="H21" s="8" t="n">
        <f aca="false">F21*0.5+G21*0.5</f>
        <v>69.5</v>
      </c>
      <c r="I21" s="9"/>
    </row>
    <row r="22" customFormat="false" ht="14.25" hidden="false" customHeight="true" outlineLevel="0" collapsed="false">
      <c r="A22" s="7" t="s">
        <v>11</v>
      </c>
      <c r="B22" s="7" t="str">
        <f aca="false">"340322199110300076"</f>
        <v>340322199110300076</v>
      </c>
      <c r="C22" s="7" t="s">
        <v>47</v>
      </c>
      <c r="D22" s="7" t="s">
        <v>21</v>
      </c>
      <c r="E22" s="7" t="s">
        <v>50</v>
      </c>
      <c r="F22" s="8" t="n">
        <v>74</v>
      </c>
      <c r="G22" s="8" t="n">
        <v>65</v>
      </c>
      <c r="H22" s="8" t="n">
        <f aca="false">F22*0.5+G22*0.5</f>
        <v>69.5</v>
      </c>
      <c r="I22" s="9"/>
    </row>
    <row r="23" customFormat="false" ht="14.25" hidden="false" customHeight="true" outlineLevel="0" collapsed="false">
      <c r="A23" s="7" t="s">
        <v>11</v>
      </c>
      <c r="B23" s="7" t="str">
        <f aca="false">"340621199209142426"</f>
        <v>340621199209142426</v>
      </c>
      <c r="C23" s="7" t="s">
        <v>24</v>
      </c>
      <c r="D23" s="7" t="s">
        <v>15</v>
      </c>
      <c r="E23" s="7" t="s">
        <v>51</v>
      </c>
      <c r="F23" s="8" t="n">
        <v>71</v>
      </c>
      <c r="G23" s="8" t="n">
        <v>68</v>
      </c>
      <c r="H23" s="8" t="n">
        <f aca="false">F23*0.5+G23*0.5</f>
        <v>69.5</v>
      </c>
      <c r="I23" s="9"/>
    </row>
    <row r="24" customFormat="false" ht="14.25" hidden="false" customHeight="true" outlineLevel="0" collapsed="false">
      <c r="A24" s="7" t="s">
        <v>11</v>
      </c>
      <c r="B24" s="7" t="str">
        <f aca="false">"340621198807012475"</f>
        <v>340621198807012475</v>
      </c>
      <c r="C24" s="7" t="s">
        <v>48</v>
      </c>
      <c r="D24" s="7" t="s">
        <v>52</v>
      </c>
      <c r="E24" s="7" t="s">
        <v>53</v>
      </c>
      <c r="F24" s="8" t="n">
        <v>73</v>
      </c>
      <c r="G24" s="8" t="n">
        <v>65</v>
      </c>
      <c r="H24" s="8" t="n">
        <f aca="false">F24*0.5+G24*0.5</f>
        <v>69</v>
      </c>
      <c r="I24" s="9"/>
    </row>
    <row r="25" customFormat="false" ht="14.25" hidden="false" customHeight="true" outlineLevel="0" collapsed="false">
      <c r="A25" s="7" t="s">
        <v>11</v>
      </c>
      <c r="B25" s="7" t="str">
        <f aca="false">"340602199010130023"</f>
        <v>340602199010130023</v>
      </c>
      <c r="C25" s="7" t="s">
        <v>37</v>
      </c>
      <c r="D25" s="7" t="s">
        <v>21</v>
      </c>
      <c r="E25" s="7" t="s">
        <v>54</v>
      </c>
      <c r="F25" s="8" t="n">
        <v>73</v>
      </c>
      <c r="G25" s="8" t="n">
        <v>65</v>
      </c>
      <c r="H25" s="8" t="n">
        <f aca="false">F25*0.5+G25*0.5</f>
        <v>69</v>
      </c>
      <c r="I25" s="9"/>
    </row>
    <row r="26" customFormat="false" ht="14.25" hidden="false" customHeight="true" outlineLevel="0" collapsed="false">
      <c r="A26" s="7" t="s">
        <v>11</v>
      </c>
      <c r="B26" s="7" t="str">
        <f aca="false">"341621198904013956"</f>
        <v>341621198904013956</v>
      </c>
      <c r="C26" s="7" t="s">
        <v>23</v>
      </c>
      <c r="D26" s="7" t="s">
        <v>55</v>
      </c>
      <c r="E26" s="7" t="s">
        <v>56</v>
      </c>
      <c r="F26" s="8" t="n">
        <v>77</v>
      </c>
      <c r="G26" s="8" t="n">
        <v>65</v>
      </c>
      <c r="H26" s="8" t="n">
        <f aca="false">F26*0.5+G26*0.5</f>
        <v>71</v>
      </c>
      <c r="I26" s="10" t="s">
        <v>28</v>
      </c>
    </row>
    <row r="27" customFormat="false" ht="14.25" hidden="false" customHeight="true" outlineLevel="0" collapsed="false">
      <c r="A27" s="7" t="s">
        <v>11</v>
      </c>
      <c r="B27" s="7" t="str">
        <f aca="false">"341224198806163018"</f>
        <v>341224198806163018</v>
      </c>
      <c r="C27" s="7" t="s">
        <v>57</v>
      </c>
      <c r="D27" s="7" t="s">
        <v>58</v>
      </c>
      <c r="E27" s="7" t="s">
        <v>59</v>
      </c>
      <c r="F27" s="8" t="n">
        <v>68</v>
      </c>
      <c r="G27" s="8" t="n">
        <v>74</v>
      </c>
      <c r="H27" s="8" t="n">
        <f aca="false">F27*0.5+G27*0.5</f>
        <v>71</v>
      </c>
      <c r="I27" s="10" t="s">
        <v>28</v>
      </c>
    </row>
    <row r="28" customFormat="false" ht="14.25" hidden="false" customHeight="true" outlineLevel="0" collapsed="false">
      <c r="A28" s="7" t="s">
        <v>11</v>
      </c>
      <c r="B28" s="7" t="str">
        <f aca="false">"342222198809056427"</f>
        <v>342222198809056427</v>
      </c>
      <c r="C28" s="7" t="s">
        <v>48</v>
      </c>
      <c r="D28" s="7" t="s">
        <v>60</v>
      </c>
      <c r="E28" s="7" t="s">
        <v>61</v>
      </c>
      <c r="F28" s="8" t="n">
        <v>64</v>
      </c>
      <c r="G28" s="8" t="n">
        <v>73</v>
      </c>
      <c r="H28" s="8" t="n">
        <f aca="false">F28*0.5+G28*0.5</f>
        <v>68.5</v>
      </c>
      <c r="I28" s="9"/>
    </row>
    <row r="29" customFormat="false" ht="14.25" hidden="false" customHeight="true" outlineLevel="0" collapsed="false">
      <c r="A29" s="7" t="s">
        <v>11</v>
      </c>
      <c r="B29" s="7" t="str">
        <f aca="false">"340621199601054084"</f>
        <v>340621199601054084</v>
      </c>
      <c r="C29" s="7" t="s">
        <v>13</v>
      </c>
      <c r="D29" s="7" t="s">
        <v>35</v>
      </c>
      <c r="E29" s="7" t="s">
        <v>62</v>
      </c>
      <c r="F29" s="8" t="n">
        <v>74</v>
      </c>
      <c r="G29" s="8" t="n">
        <v>63</v>
      </c>
      <c r="H29" s="8" t="n">
        <f aca="false">F29*0.5+G29*0.5</f>
        <v>68.5</v>
      </c>
      <c r="I29" s="9"/>
    </row>
    <row r="30" customFormat="false" ht="14.25" hidden="false" customHeight="true" outlineLevel="0" collapsed="false">
      <c r="A30" s="7" t="s">
        <v>11</v>
      </c>
      <c r="B30" s="7" t="str">
        <f aca="false">"342626199412120824"</f>
        <v>342626199412120824</v>
      </c>
      <c r="C30" s="7" t="s">
        <v>15</v>
      </c>
      <c r="D30" s="7" t="s">
        <v>47</v>
      </c>
      <c r="E30" s="7" t="s">
        <v>63</v>
      </c>
      <c r="F30" s="8" t="n">
        <v>61</v>
      </c>
      <c r="G30" s="8" t="n">
        <v>76</v>
      </c>
      <c r="H30" s="8" t="n">
        <f aca="false">F30*0.5+G30*0.5</f>
        <v>68.5</v>
      </c>
      <c r="I30" s="9"/>
    </row>
    <row r="31" customFormat="false" ht="14.25" hidden="false" customHeight="true" outlineLevel="0" collapsed="false">
      <c r="A31" s="7" t="s">
        <v>11</v>
      </c>
      <c r="B31" s="7" t="str">
        <f aca="false">"341126199011100613"</f>
        <v>341126199011100613</v>
      </c>
      <c r="C31" s="7" t="s">
        <v>64</v>
      </c>
      <c r="D31" s="7" t="s">
        <v>57</v>
      </c>
      <c r="E31" s="7" t="s">
        <v>65</v>
      </c>
      <c r="F31" s="8" t="n">
        <v>66</v>
      </c>
      <c r="G31" s="8" t="n">
        <v>71</v>
      </c>
      <c r="H31" s="8" t="n">
        <f aca="false">F31*0.5+G31*0.5</f>
        <v>68.5</v>
      </c>
      <c r="I31" s="9"/>
    </row>
    <row r="32" customFormat="false" ht="14.25" hidden="false" customHeight="true" outlineLevel="0" collapsed="false">
      <c r="A32" s="7" t="s">
        <v>11</v>
      </c>
      <c r="B32" s="7" t="str">
        <f aca="false">"340604199007090246"</f>
        <v>340604199007090246</v>
      </c>
      <c r="C32" s="7" t="s">
        <v>47</v>
      </c>
      <c r="D32" s="7" t="s">
        <v>55</v>
      </c>
      <c r="E32" s="7" t="s">
        <v>66</v>
      </c>
      <c r="F32" s="8" t="n">
        <v>76</v>
      </c>
      <c r="G32" s="8" t="n">
        <v>65</v>
      </c>
      <c r="H32" s="8" t="n">
        <f aca="false">F32*0.5+G32*0.5</f>
        <v>70.5</v>
      </c>
      <c r="I32" s="10" t="s">
        <v>28</v>
      </c>
    </row>
    <row r="33" customFormat="false" ht="14.25" hidden="false" customHeight="true" outlineLevel="0" collapsed="false">
      <c r="A33" s="7" t="s">
        <v>11</v>
      </c>
      <c r="B33" s="7" t="str">
        <f aca="false">"321324199406240092"</f>
        <v>321324199406240092</v>
      </c>
      <c r="C33" s="7" t="s">
        <v>44</v>
      </c>
      <c r="D33" s="7" t="s">
        <v>21</v>
      </c>
      <c r="E33" s="7" t="s">
        <v>67</v>
      </c>
      <c r="F33" s="8" t="n">
        <v>68</v>
      </c>
      <c r="G33" s="8" t="n">
        <v>69</v>
      </c>
      <c r="H33" s="8" t="n">
        <f aca="false">F33*0.5+G33*0.5</f>
        <v>68.5</v>
      </c>
      <c r="I33" s="9"/>
    </row>
    <row r="34" customFormat="false" ht="14.25" hidden="false" customHeight="true" outlineLevel="0" collapsed="false">
      <c r="A34" s="7" t="s">
        <v>11</v>
      </c>
      <c r="B34" s="7" t="str">
        <f aca="false">"34062119861208281X"</f>
        <v>34062119861208281X</v>
      </c>
      <c r="C34" s="7" t="s">
        <v>48</v>
      </c>
      <c r="D34" s="7" t="s">
        <v>55</v>
      </c>
      <c r="E34" s="7" t="s">
        <v>68</v>
      </c>
      <c r="F34" s="8" t="n">
        <v>66</v>
      </c>
      <c r="G34" s="8" t="n">
        <v>74</v>
      </c>
      <c r="H34" s="8" t="n">
        <f aca="false">F34*0.5+G34*0.5</f>
        <v>70</v>
      </c>
      <c r="I34" s="10" t="s">
        <v>28</v>
      </c>
    </row>
    <row r="35" customFormat="false" ht="14.25" hidden="false" customHeight="true" outlineLevel="0" collapsed="false">
      <c r="A35" s="7" t="s">
        <v>11</v>
      </c>
      <c r="B35" s="7" t="str">
        <f aca="false">"340621199210106385"</f>
        <v>340621199210106385</v>
      </c>
      <c r="C35" s="7" t="s">
        <v>29</v>
      </c>
      <c r="D35" s="7" t="s">
        <v>57</v>
      </c>
      <c r="E35" s="7" t="s">
        <v>69</v>
      </c>
      <c r="F35" s="8" t="n">
        <v>63</v>
      </c>
      <c r="G35" s="8" t="n">
        <v>73</v>
      </c>
      <c r="H35" s="8" t="n">
        <f aca="false">F35*0.5+G35*0.5</f>
        <v>68</v>
      </c>
      <c r="I35" s="9"/>
    </row>
    <row r="36" customFormat="false" ht="14.25" hidden="false" customHeight="true" outlineLevel="0" collapsed="false">
      <c r="A36" s="7" t="s">
        <v>11</v>
      </c>
      <c r="B36" s="7" t="str">
        <f aca="false">"340603198909124221"</f>
        <v>340603198909124221</v>
      </c>
      <c r="C36" s="7" t="s">
        <v>57</v>
      </c>
      <c r="D36" s="7" t="s">
        <v>60</v>
      </c>
      <c r="E36" s="7" t="s">
        <v>70</v>
      </c>
      <c r="F36" s="8" t="n">
        <v>69</v>
      </c>
      <c r="G36" s="8" t="n">
        <v>67</v>
      </c>
      <c r="H36" s="8" t="n">
        <f aca="false">F36*0.5+G36*0.5</f>
        <v>68</v>
      </c>
      <c r="I36" s="9"/>
    </row>
    <row r="37" customFormat="false" ht="14.25" hidden="false" customHeight="true" outlineLevel="0" collapsed="false">
      <c r="A37" s="7" t="s">
        <v>11</v>
      </c>
      <c r="B37" s="7" t="str">
        <f aca="false">"340603198801040229"</f>
        <v>340603198801040229</v>
      </c>
      <c r="C37" s="7" t="s">
        <v>33</v>
      </c>
      <c r="D37" s="7" t="s">
        <v>13</v>
      </c>
      <c r="E37" s="7" t="s">
        <v>71</v>
      </c>
      <c r="F37" s="8" t="n">
        <v>65</v>
      </c>
      <c r="G37" s="8" t="n">
        <v>71</v>
      </c>
      <c r="H37" s="8" t="n">
        <f aca="false">F37*0.5+G37*0.5</f>
        <v>68</v>
      </c>
      <c r="I37" s="9"/>
    </row>
    <row r="38" customFormat="false" ht="14.25" hidden="false" customHeight="true" outlineLevel="0" collapsed="false">
      <c r="A38" s="7" t="s">
        <v>11</v>
      </c>
      <c r="B38" s="7" t="str">
        <f aca="false">"340621199210106465"</f>
        <v>340621199210106465</v>
      </c>
      <c r="C38" s="7" t="s">
        <v>33</v>
      </c>
      <c r="D38" s="7" t="s">
        <v>40</v>
      </c>
      <c r="E38" s="7" t="s">
        <v>72</v>
      </c>
      <c r="F38" s="8" t="n">
        <v>79</v>
      </c>
      <c r="G38" s="8" t="n">
        <v>57</v>
      </c>
      <c r="H38" s="8" t="n">
        <f aca="false">F38*0.5+G38*0.5</f>
        <v>68</v>
      </c>
      <c r="I38" s="9"/>
    </row>
    <row r="39" customFormat="false" ht="14.25" hidden="false" customHeight="true" outlineLevel="0" collapsed="false">
      <c r="A39" s="7" t="s">
        <v>11</v>
      </c>
      <c r="B39" s="7" t="str">
        <f aca="false">"340602198801082617"</f>
        <v>340602198801082617</v>
      </c>
      <c r="C39" s="7" t="s">
        <v>44</v>
      </c>
      <c r="D39" s="7" t="s">
        <v>73</v>
      </c>
      <c r="E39" s="7" t="s">
        <v>74</v>
      </c>
      <c r="F39" s="8" t="n">
        <v>69</v>
      </c>
      <c r="G39" s="8" t="n">
        <v>67</v>
      </c>
      <c r="H39" s="8" t="n">
        <f aca="false">F39*0.5+G39*0.5</f>
        <v>68</v>
      </c>
      <c r="I39" s="9"/>
    </row>
    <row r="40" customFormat="false" ht="14.25" hidden="false" customHeight="true" outlineLevel="0" collapsed="false">
      <c r="A40" s="7" t="s">
        <v>11</v>
      </c>
      <c r="B40" s="7" t="str">
        <f aca="false">"340603199312160021"</f>
        <v>340603199312160021</v>
      </c>
      <c r="C40" s="7" t="s">
        <v>35</v>
      </c>
      <c r="D40" s="7" t="s">
        <v>44</v>
      </c>
      <c r="E40" s="7" t="s">
        <v>75</v>
      </c>
      <c r="F40" s="8" t="n">
        <v>74</v>
      </c>
      <c r="G40" s="8" t="n">
        <v>62</v>
      </c>
      <c r="H40" s="8" t="n">
        <f aca="false">F40*0.5+G40*0.5</f>
        <v>68</v>
      </c>
      <c r="I40" s="9"/>
    </row>
    <row r="41" customFormat="false" ht="14.25" hidden="false" customHeight="true" outlineLevel="0" collapsed="false">
      <c r="A41" s="7" t="s">
        <v>11</v>
      </c>
      <c r="B41" s="7" t="str">
        <f aca="false">"342422199506121688"</f>
        <v>342422199506121688</v>
      </c>
      <c r="C41" s="7" t="s">
        <v>15</v>
      </c>
      <c r="D41" s="7" t="s">
        <v>38</v>
      </c>
      <c r="E41" s="7" t="s">
        <v>76</v>
      </c>
      <c r="F41" s="8" t="n">
        <v>69</v>
      </c>
      <c r="G41" s="8" t="n">
        <v>66</v>
      </c>
      <c r="H41" s="8" t="n">
        <f aca="false">F41*0.5+G41*0.5</f>
        <v>67.5</v>
      </c>
      <c r="I41" s="9"/>
    </row>
    <row r="42" customFormat="false" ht="14.25" hidden="false" customHeight="true" outlineLevel="0" collapsed="false">
      <c r="A42" s="7" t="s">
        <v>11</v>
      </c>
      <c r="B42" s="7" t="str">
        <f aca="false">"342201198803206760"</f>
        <v>342201198803206760</v>
      </c>
      <c r="C42" s="7" t="s">
        <v>37</v>
      </c>
      <c r="D42" s="7" t="s">
        <v>33</v>
      </c>
      <c r="E42" s="7" t="s">
        <v>77</v>
      </c>
      <c r="F42" s="8" t="n">
        <v>73</v>
      </c>
      <c r="G42" s="8" t="n">
        <v>62</v>
      </c>
      <c r="H42" s="8" t="n">
        <f aca="false">F42*0.5+G42*0.5</f>
        <v>67.5</v>
      </c>
      <c r="I42" s="9"/>
    </row>
    <row r="43" customFormat="false" ht="14.25" hidden="false" customHeight="true" outlineLevel="0" collapsed="false">
      <c r="A43" s="7" t="s">
        <v>11</v>
      </c>
      <c r="B43" s="7" t="str">
        <f aca="false">"34222219920607011X"</f>
        <v>34222219920607011X</v>
      </c>
      <c r="C43" s="7" t="s">
        <v>78</v>
      </c>
      <c r="D43" s="7" t="s">
        <v>12</v>
      </c>
      <c r="E43" s="7" t="s">
        <v>79</v>
      </c>
      <c r="F43" s="8" t="n">
        <v>75</v>
      </c>
      <c r="G43" s="8" t="n">
        <v>60</v>
      </c>
      <c r="H43" s="8" t="n">
        <f aca="false">F43*0.5+G43*0.5</f>
        <v>67.5</v>
      </c>
      <c r="I43" s="9"/>
    </row>
    <row r="44" customFormat="false" ht="14.25" hidden="false" customHeight="true" outlineLevel="0" collapsed="false">
      <c r="A44" s="7" t="s">
        <v>11</v>
      </c>
      <c r="B44" s="7" t="str">
        <f aca="false">"340602199302190028"</f>
        <v>340602199302190028</v>
      </c>
      <c r="C44" s="7" t="s">
        <v>13</v>
      </c>
      <c r="D44" s="7" t="s">
        <v>64</v>
      </c>
      <c r="E44" s="7" t="s">
        <v>80</v>
      </c>
      <c r="F44" s="8" t="n">
        <v>55</v>
      </c>
      <c r="G44" s="8" t="n">
        <v>79</v>
      </c>
      <c r="H44" s="8" t="n">
        <f aca="false">F44*0.5+G44*0.5</f>
        <v>67</v>
      </c>
      <c r="I44" s="9"/>
    </row>
    <row r="45" customFormat="false" ht="14.25" hidden="false" customHeight="true" outlineLevel="0" collapsed="false">
      <c r="A45" s="7" t="s">
        <v>11</v>
      </c>
      <c r="B45" s="7" t="str">
        <f aca="false">"340621198911140047"</f>
        <v>340621198911140047</v>
      </c>
      <c r="C45" s="7" t="s">
        <v>13</v>
      </c>
      <c r="D45" s="7" t="s">
        <v>81</v>
      </c>
      <c r="E45" s="7" t="s">
        <v>82</v>
      </c>
      <c r="F45" s="8" t="n">
        <v>72</v>
      </c>
      <c r="G45" s="8" t="n">
        <v>62</v>
      </c>
      <c r="H45" s="8" t="n">
        <f aca="false">F45*0.5+G45*0.5</f>
        <v>67</v>
      </c>
      <c r="I45" s="9"/>
    </row>
    <row r="46" customFormat="false" ht="14.25" hidden="false" customHeight="true" outlineLevel="0" collapsed="false">
      <c r="A46" s="7" t="s">
        <v>11</v>
      </c>
      <c r="B46" s="7" t="str">
        <f aca="false">"342201199502039043"</f>
        <v>342201199502039043</v>
      </c>
      <c r="C46" s="7" t="s">
        <v>15</v>
      </c>
      <c r="D46" s="7" t="s">
        <v>23</v>
      </c>
      <c r="E46" s="7" t="s">
        <v>83</v>
      </c>
      <c r="F46" s="8" t="n">
        <v>71</v>
      </c>
      <c r="G46" s="8" t="n">
        <v>63</v>
      </c>
      <c r="H46" s="8" t="n">
        <f aca="false">F46*0.5+G46*0.5</f>
        <v>67</v>
      </c>
      <c r="I46" s="9"/>
    </row>
    <row r="47" customFormat="false" ht="14.25" hidden="false" customHeight="true" outlineLevel="0" collapsed="false">
      <c r="A47" s="7" t="s">
        <v>11</v>
      </c>
      <c r="B47" s="7" t="str">
        <f aca="false">"340603198905270440"</f>
        <v>340603198905270440</v>
      </c>
      <c r="C47" s="7" t="s">
        <v>12</v>
      </c>
      <c r="D47" s="7" t="s">
        <v>16</v>
      </c>
      <c r="E47" s="7" t="s">
        <v>84</v>
      </c>
      <c r="F47" s="8" t="n">
        <v>70</v>
      </c>
      <c r="G47" s="8" t="n">
        <v>68</v>
      </c>
      <c r="H47" s="8" t="n">
        <f aca="false">F47*0.5+G47*0.5</f>
        <v>69</v>
      </c>
      <c r="I47" s="10" t="s">
        <v>28</v>
      </c>
    </row>
    <row r="48" customFormat="false" ht="14.25" hidden="false" customHeight="true" outlineLevel="0" collapsed="false">
      <c r="A48" s="7" t="s">
        <v>11</v>
      </c>
      <c r="B48" s="7" t="str">
        <f aca="false">"341621199307053137"</f>
        <v>341621199307053137</v>
      </c>
      <c r="C48" s="7" t="s">
        <v>12</v>
      </c>
      <c r="D48" s="7" t="s">
        <v>35</v>
      </c>
      <c r="E48" s="7" t="s">
        <v>85</v>
      </c>
      <c r="F48" s="8" t="n">
        <v>72</v>
      </c>
      <c r="G48" s="8" t="n">
        <v>62</v>
      </c>
      <c r="H48" s="8" t="n">
        <f aca="false">F48*0.5+G48*0.5</f>
        <v>67</v>
      </c>
      <c r="I48" s="9"/>
    </row>
    <row r="49" customFormat="false" ht="14.25" hidden="false" customHeight="true" outlineLevel="0" collapsed="false">
      <c r="A49" s="7" t="s">
        <v>11</v>
      </c>
      <c r="B49" s="7" t="str">
        <f aca="false">"340602199103032019"</f>
        <v>340602199103032019</v>
      </c>
      <c r="C49" s="7" t="s">
        <v>40</v>
      </c>
      <c r="D49" s="7" t="s">
        <v>21</v>
      </c>
      <c r="E49" s="7" t="s">
        <v>86</v>
      </c>
      <c r="F49" s="8" t="n">
        <v>78</v>
      </c>
      <c r="G49" s="8" t="n">
        <v>60</v>
      </c>
      <c r="H49" s="8" t="n">
        <f aca="false">F49*0.5+G49*0.5</f>
        <v>69</v>
      </c>
      <c r="I49" s="10" t="s">
        <v>28</v>
      </c>
    </row>
    <row r="50" customFormat="false" ht="14.25" hidden="false" customHeight="true" outlineLevel="0" collapsed="false">
      <c r="A50" s="7" t="s">
        <v>11</v>
      </c>
      <c r="B50" s="7" t="str">
        <f aca="false">"342425199308266551"</f>
        <v>342425199308266551</v>
      </c>
      <c r="C50" s="7" t="s">
        <v>78</v>
      </c>
      <c r="D50" s="7" t="s">
        <v>58</v>
      </c>
      <c r="E50" s="7" t="s">
        <v>87</v>
      </c>
      <c r="F50" s="8" t="n">
        <v>78</v>
      </c>
      <c r="G50" s="8" t="n">
        <v>56</v>
      </c>
      <c r="H50" s="8" t="n">
        <f aca="false">F50*0.5+G50*0.5</f>
        <v>67</v>
      </c>
      <c r="I50" s="9"/>
    </row>
    <row r="51" customFormat="false" ht="14.25" hidden="false" customHeight="true" outlineLevel="0" collapsed="false">
      <c r="A51" s="7" t="s">
        <v>11</v>
      </c>
      <c r="B51" s="7" t="str">
        <f aca="false">"341322199208102829"</f>
        <v>341322199208102829</v>
      </c>
      <c r="C51" s="7" t="s">
        <v>33</v>
      </c>
      <c r="D51" s="7" t="s">
        <v>81</v>
      </c>
      <c r="E51" s="7" t="s">
        <v>88</v>
      </c>
      <c r="F51" s="8" t="n">
        <v>76</v>
      </c>
      <c r="G51" s="8" t="n">
        <v>58</v>
      </c>
      <c r="H51" s="8" t="n">
        <f aca="false">F51*0.5+G51*0.5</f>
        <v>67</v>
      </c>
      <c r="I51" s="9"/>
    </row>
    <row r="52" customFormat="false" ht="14.25" hidden="false" customHeight="true" outlineLevel="0" collapsed="false">
      <c r="A52" s="7" t="s">
        <v>11</v>
      </c>
      <c r="B52" s="7" t="str">
        <f aca="false">"340603199304070026"</f>
        <v>340603199304070026</v>
      </c>
      <c r="C52" s="7" t="s">
        <v>89</v>
      </c>
      <c r="D52" s="7" t="s">
        <v>18</v>
      </c>
      <c r="E52" s="7" t="s">
        <v>90</v>
      </c>
      <c r="F52" s="8" t="n">
        <v>76</v>
      </c>
      <c r="G52" s="8" t="n">
        <v>58</v>
      </c>
      <c r="H52" s="8" t="n">
        <f aca="false">F52*0.5+G52*0.5</f>
        <v>67</v>
      </c>
      <c r="I52" s="9"/>
    </row>
    <row r="53" customFormat="false" ht="14.25" hidden="false" customHeight="true" outlineLevel="0" collapsed="false">
      <c r="A53" s="7" t="s">
        <v>11</v>
      </c>
      <c r="B53" s="7" t="str">
        <f aca="false">"340621198712314817"</f>
        <v>340621198712314817</v>
      </c>
      <c r="C53" s="7" t="s">
        <v>21</v>
      </c>
      <c r="D53" s="7" t="s">
        <v>91</v>
      </c>
      <c r="E53" s="7" t="s">
        <v>92</v>
      </c>
      <c r="F53" s="8" t="n">
        <v>75</v>
      </c>
      <c r="G53" s="8" t="n">
        <v>58</v>
      </c>
      <c r="H53" s="8" t="n">
        <f aca="false">F53*0.5+G53*0.5</f>
        <v>66.5</v>
      </c>
      <c r="I53" s="9"/>
    </row>
    <row r="54" customFormat="false" ht="14.25" hidden="false" customHeight="true" outlineLevel="0" collapsed="false">
      <c r="A54" s="7" t="s">
        <v>11</v>
      </c>
      <c r="B54" s="7" t="str">
        <f aca="false">"320381198711102755"</f>
        <v>320381198711102755</v>
      </c>
      <c r="C54" s="7" t="s">
        <v>16</v>
      </c>
      <c r="D54" s="7" t="s">
        <v>47</v>
      </c>
      <c r="E54" s="7" t="s">
        <v>93</v>
      </c>
      <c r="F54" s="8" t="n">
        <v>79</v>
      </c>
      <c r="G54" s="8" t="n">
        <v>54</v>
      </c>
      <c r="H54" s="8" t="n">
        <f aca="false">F54*0.5+G54*0.5</f>
        <v>66.5</v>
      </c>
      <c r="I54" s="9"/>
    </row>
    <row r="55" customFormat="false" ht="14.25" hidden="false" customHeight="true" outlineLevel="0" collapsed="false">
      <c r="A55" s="7" t="s">
        <v>11</v>
      </c>
      <c r="B55" s="7" t="str">
        <f aca="false">"34060319871008121X"</f>
        <v>34060319871008121X</v>
      </c>
      <c r="C55" s="7" t="s">
        <v>78</v>
      </c>
      <c r="D55" s="7" t="s">
        <v>81</v>
      </c>
      <c r="E55" s="7" t="s">
        <v>94</v>
      </c>
      <c r="F55" s="8" t="n">
        <v>72</v>
      </c>
      <c r="G55" s="8" t="n">
        <v>61</v>
      </c>
      <c r="H55" s="8" t="n">
        <f aca="false">F55*0.5+G55*0.5</f>
        <v>66.5</v>
      </c>
      <c r="I55" s="9"/>
    </row>
    <row r="56" customFormat="false" ht="14.25" hidden="false" customHeight="true" outlineLevel="0" collapsed="false">
      <c r="A56" s="7" t="s">
        <v>11</v>
      </c>
      <c r="B56" s="7" t="str">
        <f aca="false">"340602199202011424"</f>
        <v>340602199202011424</v>
      </c>
      <c r="C56" s="7" t="s">
        <v>44</v>
      </c>
      <c r="D56" s="7" t="s">
        <v>12</v>
      </c>
      <c r="E56" s="7" t="s">
        <v>95</v>
      </c>
      <c r="F56" s="8" t="n">
        <v>67</v>
      </c>
      <c r="G56" s="8" t="n">
        <v>66</v>
      </c>
      <c r="H56" s="8" t="n">
        <f aca="false">F56*0.5+G56*0.5</f>
        <v>66.5</v>
      </c>
      <c r="I56" s="9"/>
    </row>
    <row r="57" customFormat="false" ht="14.25" hidden="false" customHeight="true" outlineLevel="0" collapsed="false">
      <c r="A57" s="7" t="s">
        <v>11</v>
      </c>
      <c r="B57" s="7" t="str">
        <f aca="false">"340621199002140327"</f>
        <v>340621199002140327</v>
      </c>
      <c r="C57" s="7" t="s">
        <v>48</v>
      </c>
      <c r="D57" s="7" t="s">
        <v>78</v>
      </c>
      <c r="E57" s="7" t="s">
        <v>96</v>
      </c>
      <c r="F57" s="8" t="n">
        <v>68</v>
      </c>
      <c r="G57" s="8" t="n">
        <v>64</v>
      </c>
      <c r="H57" s="8" t="n">
        <f aca="false">F57*0.5+G57*0.5</f>
        <v>66</v>
      </c>
      <c r="I57" s="9"/>
    </row>
    <row r="58" customFormat="false" ht="14.25" hidden="false" customHeight="true" outlineLevel="0" collapsed="false">
      <c r="A58" s="7" t="s">
        <v>11</v>
      </c>
      <c r="B58" s="7" t="str">
        <f aca="false">"340603199201160627"</f>
        <v>340603199201160627</v>
      </c>
      <c r="C58" s="7" t="s">
        <v>48</v>
      </c>
      <c r="D58" s="7" t="s">
        <v>89</v>
      </c>
      <c r="E58" s="7" t="s">
        <v>97</v>
      </c>
      <c r="F58" s="8" t="n">
        <v>67</v>
      </c>
      <c r="G58" s="8" t="n">
        <v>65</v>
      </c>
      <c r="H58" s="8" t="n">
        <f aca="false">F58*0.5+G58*0.5</f>
        <v>66</v>
      </c>
      <c r="I58" s="9"/>
    </row>
    <row r="59" customFormat="false" ht="14.25" hidden="false" customHeight="true" outlineLevel="0" collapsed="false">
      <c r="A59" s="7" t="s">
        <v>11</v>
      </c>
      <c r="B59" s="7" t="str">
        <f aca="false">"342201199302074741"</f>
        <v>342201199302074741</v>
      </c>
      <c r="C59" s="7" t="s">
        <v>12</v>
      </c>
      <c r="D59" s="7" t="s">
        <v>58</v>
      </c>
      <c r="E59" s="7" t="s">
        <v>98</v>
      </c>
      <c r="F59" s="8" t="n">
        <v>61</v>
      </c>
      <c r="G59" s="8" t="n">
        <v>71</v>
      </c>
      <c r="H59" s="8" t="n">
        <f aca="false">F59*0.5+G59*0.5</f>
        <v>66</v>
      </c>
      <c r="I59" s="9"/>
    </row>
    <row r="60" customFormat="false" ht="14.25" hidden="false" customHeight="true" outlineLevel="0" collapsed="false">
      <c r="A60" s="7" t="s">
        <v>11</v>
      </c>
      <c r="B60" s="7" t="str">
        <f aca="false">"32038119890905244X"</f>
        <v>32038119890905244X</v>
      </c>
      <c r="C60" s="7" t="s">
        <v>47</v>
      </c>
      <c r="D60" s="7" t="s">
        <v>24</v>
      </c>
      <c r="E60" s="7" t="s">
        <v>99</v>
      </c>
      <c r="F60" s="8" t="n">
        <v>71</v>
      </c>
      <c r="G60" s="8" t="n">
        <v>61</v>
      </c>
      <c r="H60" s="8" t="n">
        <f aca="false">F60*0.5+G60*0.5</f>
        <v>66</v>
      </c>
      <c r="I60" s="9"/>
    </row>
    <row r="61" customFormat="false" ht="14.25" hidden="false" customHeight="true" outlineLevel="0" collapsed="false">
      <c r="A61" s="7" t="s">
        <v>11</v>
      </c>
      <c r="B61" s="7" t="str">
        <f aca="false">"340403198807251632"</f>
        <v>340403198807251632</v>
      </c>
      <c r="C61" s="7" t="s">
        <v>47</v>
      </c>
      <c r="D61" s="7" t="s">
        <v>73</v>
      </c>
      <c r="E61" s="7" t="s">
        <v>100</v>
      </c>
      <c r="F61" s="8" t="n">
        <v>72</v>
      </c>
      <c r="G61" s="8" t="n">
        <v>60</v>
      </c>
      <c r="H61" s="8" t="n">
        <f aca="false">F61*0.5+G61*0.5</f>
        <v>66</v>
      </c>
      <c r="I61" s="9"/>
    </row>
    <row r="62" customFormat="false" ht="14.25" hidden="false" customHeight="true" outlineLevel="0" collapsed="false">
      <c r="A62" s="7" t="s">
        <v>11</v>
      </c>
      <c r="B62" s="7" t="str">
        <f aca="false">"340604199609240416"</f>
        <v>340604199609240416</v>
      </c>
      <c r="C62" s="7" t="s">
        <v>47</v>
      </c>
      <c r="D62" s="7" t="s">
        <v>18</v>
      </c>
      <c r="E62" s="7" t="s">
        <v>101</v>
      </c>
      <c r="F62" s="8" t="n">
        <v>68</v>
      </c>
      <c r="G62" s="8" t="n">
        <v>64</v>
      </c>
      <c r="H62" s="8" t="n">
        <f aca="false">F62*0.5+G62*0.5</f>
        <v>66</v>
      </c>
      <c r="I62" s="9"/>
    </row>
    <row r="63" customFormat="false" ht="14.25" hidden="false" customHeight="true" outlineLevel="0" collapsed="false">
      <c r="A63" s="7" t="s">
        <v>11</v>
      </c>
      <c r="B63" s="7" t="str">
        <f aca="false">"341221198706125859"</f>
        <v>341221198706125859</v>
      </c>
      <c r="C63" s="7" t="s">
        <v>78</v>
      </c>
      <c r="D63" s="7" t="s">
        <v>44</v>
      </c>
      <c r="E63" s="7" t="s">
        <v>102</v>
      </c>
      <c r="F63" s="8" t="n">
        <v>68</v>
      </c>
      <c r="G63" s="8" t="n">
        <v>64</v>
      </c>
      <c r="H63" s="8" t="n">
        <f aca="false">F63*0.5+G63*0.5</f>
        <v>66</v>
      </c>
      <c r="I63" s="9"/>
    </row>
    <row r="64" customFormat="false" ht="14.25" hidden="false" customHeight="true" outlineLevel="0" collapsed="false">
      <c r="A64" s="7" t="s">
        <v>11</v>
      </c>
      <c r="B64" s="7" t="str">
        <f aca="false">"340621199011071220"</f>
        <v>340621199011071220</v>
      </c>
      <c r="C64" s="7" t="s">
        <v>33</v>
      </c>
      <c r="D64" s="7" t="s">
        <v>37</v>
      </c>
      <c r="E64" s="7" t="s">
        <v>103</v>
      </c>
      <c r="F64" s="8" t="n">
        <v>71</v>
      </c>
      <c r="G64" s="8" t="n">
        <v>61</v>
      </c>
      <c r="H64" s="8" t="n">
        <f aca="false">F64*0.5+G64*0.5</f>
        <v>66</v>
      </c>
      <c r="I64" s="9"/>
    </row>
    <row r="65" customFormat="false" ht="14.25" hidden="false" customHeight="true" outlineLevel="0" collapsed="false">
      <c r="A65" s="7" t="s">
        <v>11</v>
      </c>
      <c r="B65" s="7" t="str">
        <f aca="false">"342221199206130024"</f>
        <v>342221199206130024</v>
      </c>
      <c r="C65" s="7" t="s">
        <v>38</v>
      </c>
      <c r="D65" s="7" t="s">
        <v>15</v>
      </c>
      <c r="E65" s="7" t="s">
        <v>104</v>
      </c>
      <c r="F65" s="8" t="n">
        <v>65</v>
      </c>
      <c r="G65" s="8" t="n">
        <v>67</v>
      </c>
      <c r="H65" s="8" t="n">
        <f aca="false">F65*0.5+G65*0.5</f>
        <v>66</v>
      </c>
      <c r="I65" s="9"/>
    </row>
    <row r="66" customFormat="false" ht="14.25" hidden="false" customHeight="true" outlineLevel="0" collapsed="false">
      <c r="A66" s="7" t="s">
        <v>11</v>
      </c>
      <c r="B66" s="7" t="str">
        <f aca="false">"340621198905020356"</f>
        <v>340621198905020356</v>
      </c>
      <c r="C66" s="7" t="s">
        <v>91</v>
      </c>
      <c r="D66" s="7" t="s">
        <v>35</v>
      </c>
      <c r="E66" s="7" t="s">
        <v>105</v>
      </c>
      <c r="F66" s="8" t="n">
        <v>68</v>
      </c>
      <c r="G66" s="8" t="n">
        <v>64</v>
      </c>
      <c r="H66" s="8" t="n">
        <f aca="false">F66*0.5+G66*0.5</f>
        <v>66</v>
      </c>
      <c r="I66" s="9"/>
    </row>
    <row r="67" customFormat="false" ht="14.25" hidden="false" customHeight="true" outlineLevel="0" collapsed="false">
      <c r="A67" s="7" t="s">
        <v>11</v>
      </c>
      <c r="B67" s="7" t="str">
        <f aca="false">"342425199307300025"</f>
        <v>342425199307300025</v>
      </c>
      <c r="C67" s="7" t="s">
        <v>35</v>
      </c>
      <c r="D67" s="7" t="s">
        <v>38</v>
      </c>
      <c r="E67" s="7" t="s">
        <v>106</v>
      </c>
      <c r="F67" s="8" t="n">
        <v>64</v>
      </c>
      <c r="G67" s="8" t="n">
        <v>68</v>
      </c>
      <c r="H67" s="8" t="n">
        <f aca="false">F67*0.5+G67*0.5</f>
        <v>66</v>
      </c>
      <c r="I67" s="9"/>
    </row>
    <row r="68" customFormat="false" ht="14.25" hidden="false" customHeight="true" outlineLevel="0" collapsed="false">
      <c r="A68" s="7" t="s">
        <v>11</v>
      </c>
      <c r="B68" s="7" t="str">
        <f aca="false">"340604198711050251"</f>
        <v>340604198711050251</v>
      </c>
      <c r="C68" s="7" t="s">
        <v>35</v>
      </c>
      <c r="D68" s="7" t="s">
        <v>89</v>
      </c>
      <c r="E68" s="7" t="s">
        <v>107</v>
      </c>
      <c r="F68" s="8" t="n">
        <v>72</v>
      </c>
      <c r="G68" s="8" t="n">
        <v>60</v>
      </c>
      <c r="H68" s="8" t="n">
        <f aca="false">F68*0.5+G68*0.5</f>
        <v>66</v>
      </c>
      <c r="I68" s="9"/>
    </row>
    <row r="69" customFormat="false" ht="14.25" hidden="false" customHeight="true" outlineLevel="0" collapsed="false">
      <c r="A69" s="7" t="s">
        <v>11</v>
      </c>
      <c r="B69" s="7" t="str">
        <f aca="false">"340823199109191929"</f>
        <v>340823199109191929</v>
      </c>
      <c r="C69" s="7" t="s">
        <v>13</v>
      </c>
      <c r="D69" s="7" t="s">
        <v>47</v>
      </c>
      <c r="E69" s="7" t="s">
        <v>108</v>
      </c>
      <c r="F69" s="8" t="n">
        <v>62</v>
      </c>
      <c r="G69" s="8" t="n">
        <v>69</v>
      </c>
      <c r="H69" s="8" t="n">
        <f aca="false">F69*0.5+G69*0.5</f>
        <v>65.5</v>
      </c>
      <c r="I69" s="9"/>
    </row>
    <row r="70" customFormat="false" ht="14.25" hidden="false" customHeight="true" outlineLevel="0" collapsed="false">
      <c r="A70" s="7" t="s">
        <v>11</v>
      </c>
      <c r="B70" s="7" t="str">
        <f aca="false">"411481199203281518"</f>
        <v>411481199203281518</v>
      </c>
      <c r="C70" s="7" t="s">
        <v>15</v>
      </c>
      <c r="D70" s="7" t="s">
        <v>29</v>
      </c>
      <c r="E70" s="7" t="s">
        <v>109</v>
      </c>
      <c r="F70" s="8" t="n">
        <v>70</v>
      </c>
      <c r="G70" s="8" t="n">
        <v>61</v>
      </c>
      <c r="H70" s="8" t="n">
        <f aca="false">F70*0.5+G70*0.5</f>
        <v>65.5</v>
      </c>
      <c r="I70" s="9"/>
    </row>
    <row r="71" customFormat="false" ht="14.25" hidden="false" customHeight="true" outlineLevel="0" collapsed="false">
      <c r="A71" s="7" t="s">
        <v>11</v>
      </c>
      <c r="B71" s="7" t="str">
        <f aca="false">"340621199112032861"</f>
        <v>340621199112032861</v>
      </c>
      <c r="C71" s="7" t="s">
        <v>64</v>
      </c>
      <c r="D71" s="7" t="s">
        <v>64</v>
      </c>
      <c r="E71" s="7" t="s">
        <v>110</v>
      </c>
      <c r="F71" s="8" t="n">
        <v>71</v>
      </c>
      <c r="G71" s="8" t="n">
        <v>60</v>
      </c>
      <c r="H71" s="8" t="n">
        <f aca="false">F71*0.5+G71*0.5</f>
        <v>65.5</v>
      </c>
      <c r="I71" s="9"/>
    </row>
    <row r="72" customFormat="false" ht="14.25" hidden="false" customHeight="true" outlineLevel="0" collapsed="false">
      <c r="A72" s="7" t="s">
        <v>11</v>
      </c>
      <c r="B72" s="7" t="str">
        <f aca="false">"371327198902043526"</f>
        <v>371327198902043526</v>
      </c>
      <c r="C72" s="7" t="s">
        <v>57</v>
      </c>
      <c r="D72" s="7" t="s">
        <v>33</v>
      </c>
      <c r="E72" s="7" t="s">
        <v>111</v>
      </c>
      <c r="F72" s="8" t="n">
        <v>68</v>
      </c>
      <c r="G72" s="8" t="n">
        <v>63</v>
      </c>
      <c r="H72" s="8" t="n">
        <f aca="false">F72*0.5+G72*0.5</f>
        <v>65.5</v>
      </c>
      <c r="I72" s="9"/>
    </row>
    <row r="73" customFormat="false" ht="14.25" hidden="false" customHeight="true" outlineLevel="0" collapsed="false">
      <c r="A73" s="7" t="s">
        <v>11</v>
      </c>
      <c r="B73" s="7" t="str">
        <f aca="false">"342201199406228215"</f>
        <v>342201199406228215</v>
      </c>
      <c r="C73" s="7" t="s">
        <v>57</v>
      </c>
      <c r="D73" s="7" t="s">
        <v>91</v>
      </c>
      <c r="E73" s="7" t="s">
        <v>112</v>
      </c>
      <c r="F73" s="8" t="n">
        <v>74</v>
      </c>
      <c r="G73" s="8" t="n">
        <v>57</v>
      </c>
      <c r="H73" s="8" t="n">
        <f aca="false">F73*0.5+G73*0.5</f>
        <v>65.5</v>
      </c>
      <c r="I73" s="9"/>
    </row>
    <row r="74" customFormat="false" ht="14.25" hidden="false" customHeight="true" outlineLevel="0" collapsed="false">
      <c r="A74" s="7" t="s">
        <v>11</v>
      </c>
      <c r="B74" s="7" t="str">
        <f aca="false">"34060419910302242X"</f>
        <v>34060419910302242X</v>
      </c>
      <c r="C74" s="7" t="s">
        <v>21</v>
      </c>
      <c r="D74" s="7" t="s">
        <v>64</v>
      </c>
      <c r="E74" s="7" t="s">
        <v>113</v>
      </c>
      <c r="F74" s="8" t="n">
        <v>63</v>
      </c>
      <c r="G74" s="8" t="n">
        <v>68</v>
      </c>
      <c r="H74" s="8" t="n">
        <f aca="false">F74*0.5+G74*0.5</f>
        <v>65.5</v>
      </c>
      <c r="I74" s="9"/>
    </row>
    <row r="75" customFormat="false" ht="14.25" hidden="false" customHeight="true" outlineLevel="0" collapsed="false">
      <c r="A75" s="7" t="s">
        <v>11</v>
      </c>
      <c r="B75" s="7" t="str">
        <f aca="false">"342222198708046457"</f>
        <v>342222198708046457</v>
      </c>
      <c r="C75" s="7" t="s">
        <v>81</v>
      </c>
      <c r="D75" s="7" t="s">
        <v>16</v>
      </c>
      <c r="E75" s="7" t="s">
        <v>114</v>
      </c>
      <c r="F75" s="8" t="n">
        <v>73</v>
      </c>
      <c r="G75" s="8" t="n">
        <v>58</v>
      </c>
      <c r="H75" s="8" t="n">
        <f aca="false">F75*0.5+G75*0.5</f>
        <v>65.5</v>
      </c>
      <c r="I75" s="9"/>
    </row>
    <row r="76" customFormat="false" ht="14.25" hidden="false" customHeight="true" outlineLevel="0" collapsed="false">
      <c r="A76" s="7" t="s">
        <v>11</v>
      </c>
      <c r="B76" s="7" t="str">
        <f aca="false">"34060319910714003X"</f>
        <v>34060319910714003X</v>
      </c>
      <c r="C76" s="7" t="s">
        <v>40</v>
      </c>
      <c r="D76" s="7" t="s">
        <v>38</v>
      </c>
      <c r="E76" s="7" t="s">
        <v>115</v>
      </c>
      <c r="F76" s="8" t="n">
        <v>68</v>
      </c>
      <c r="G76" s="8" t="n">
        <v>63</v>
      </c>
      <c r="H76" s="8" t="n">
        <f aca="false">F76*0.5+G76*0.5</f>
        <v>65.5</v>
      </c>
      <c r="I76" s="9"/>
    </row>
    <row r="77" customFormat="false" ht="14.25" hidden="false" customHeight="true" outlineLevel="0" collapsed="false">
      <c r="A77" s="7" t="s">
        <v>11</v>
      </c>
      <c r="B77" s="7" t="str">
        <f aca="false">"34222119891124302X"</f>
        <v>34222119891124302X</v>
      </c>
      <c r="C77" s="7" t="s">
        <v>40</v>
      </c>
      <c r="D77" s="7" t="s">
        <v>58</v>
      </c>
      <c r="E77" s="7" t="s">
        <v>116</v>
      </c>
      <c r="F77" s="8" t="n">
        <v>68</v>
      </c>
      <c r="G77" s="8" t="n">
        <v>63</v>
      </c>
      <c r="H77" s="8" t="n">
        <f aca="false">F77*0.5+G77*0.5</f>
        <v>65.5</v>
      </c>
      <c r="I77" s="9"/>
    </row>
    <row r="78" customFormat="false" ht="14.25" hidden="false" customHeight="true" outlineLevel="0" collapsed="false">
      <c r="A78" s="7" t="s">
        <v>11</v>
      </c>
      <c r="B78" s="7" t="str">
        <f aca="false">"340603199103161220"</f>
        <v>340603199103161220</v>
      </c>
      <c r="C78" s="7" t="s">
        <v>16</v>
      </c>
      <c r="D78" s="7" t="s">
        <v>16</v>
      </c>
      <c r="E78" s="7" t="s">
        <v>117</v>
      </c>
      <c r="F78" s="8" t="n">
        <v>75</v>
      </c>
      <c r="G78" s="8" t="n">
        <v>56</v>
      </c>
      <c r="H78" s="8" t="n">
        <f aca="false">F78*0.5+G78*0.5</f>
        <v>65.5</v>
      </c>
      <c r="I78" s="9"/>
    </row>
    <row r="79" customFormat="false" ht="14.25" hidden="false" customHeight="true" outlineLevel="0" collapsed="false">
      <c r="A79" s="7" t="s">
        <v>11</v>
      </c>
      <c r="B79" s="7" t="str">
        <f aca="false">"340602199201301227"</f>
        <v>340602199201301227</v>
      </c>
      <c r="C79" s="7" t="s">
        <v>47</v>
      </c>
      <c r="D79" s="7" t="s">
        <v>38</v>
      </c>
      <c r="E79" s="7" t="s">
        <v>118</v>
      </c>
      <c r="F79" s="8" t="n">
        <v>64</v>
      </c>
      <c r="G79" s="8" t="n">
        <v>67</v>
      </c>
      <c r="H79" s="8" t="n">
        <f aca="false">F79*0.5+G79*0.5</f>
        <v>65.5</v>
      </c>
      <c r="I79" s="9"/>
    </row>
    <row r="80" customFormat="false" ht="14.25" hidden="false" customHeight="true" outlineLevel="0" collapsed="false">
      <c r="A80" s="7" t="s">
        <v>11</v>
      </c>
      <c r="B80" s="7" t="str">
        <f aca="false">"340621199311150027"</f>
        <v>340621199311150027</v>
      </c>
      <c r="C80" s="7" t="s">
        <v>44</v>
      </c>
      <c r="D80" s="7" t="s">
        <v>38</v>
      </c>
      <c r="E80" s="7" t="s">
        <v>119</v>
      </c>
      <c r="F80" s="8" t="n">
        <v>65</v>
      </c>
      <c r="G80" s="8" t="n">
        <v>66</v>
      </c>
      <c r="H80" s="8" t="n">
        <f aca="false">F80*0.5+G80*0.5</f>
        <v>65.5</v>
      </c>
      <c r="I80" s="9"/>
    </row>
    <row r="81" customFormat="false" ht="14.25" hidden="false" customHeight="true" outlineLevel="0" collapsed="false">
      <c r="A81" s="7" t="s">
        <v>11</v>
      </c>
      <c r="B81" s="7" t="str">
        <f aca="false">"342224199210171258"</f>
        <v>342224199210171258</v>
      </c>
      <c r="C81" s="7" t="s">
        <v>44</v>
      </c>
      <c r="D81" s="7" t="s">
        <v>55</v>
      </c>
      <c r="E81" s="7" t="s">
        <v>120</v>
      </c>
      <c r="F81" s="8" t="n">
        <v>69</v>
      </c>
      <c r="G81" s="8" t="n">
        <v>62</v>
      </c>
      <c r="H81" s="8" t="n">
        <f aca="false">F81*0.5+G81*0.5</f>
        <v>65.5</v>
      </c>
      <c r="I81" s="9"/>
    </row>
    <row r="82" customFormat="false" ht="14.25" hidden="false" customHeight="true" outlineLevel="0" collapsed="false">
      <c r="A82" s="7" t="s">
        <v>11</v>
      </c>
      <c r="B82" s="7" t="str">
        <f aca="false">"342201199310110829"</f>
        <v>342201199310110829</v>
      </c>
      <c r="C82" s="7" t="s">
        <v>38</v>
      </c>
      <c r="D82" s="7" t="s">
        <v>12</v>
      </c>
      <c r="E82" s="7" t="s">
        <v>121</v>
      </c>
      <c r="F82" s="8" t="n">
        <v>71</v>
      </c>
      <c r="G82" s="8" t="n">
        <v>60</v>
      </c>
      <c r="H82" s="8" t="n">
        <f aca="false">F82*0.5+G82*0.5</f>
        <v>65.5</v>
      </c>
      <c r="I82" s="9"/>
    </row>
    <row r="83" customFormat="false" ht="14.25" hidden="false" customHeight="true" outlineLevel="0" collapsed="false">
      <c r="A83" s="7" t="s">
        <v>11</v>
      </c>
      <c r="B83" s="7" t="str">
        <f aca="false">"342222199402252041"</f>
        <v>342222199402252041</v>
      </c>
      <c r="C83" s="7" t="s">
        <v>48</v>
      </c>
      <c r="D83" s="7" t="s">
        <v>33</v>
      </c>
      <c r="E83" s="7" t="s">
        <v>122</v>
      </c>
      <c r="F83" s="8" t="n">
        <v>66</v>
      </c>
      <c r="G83" s="8" t="n">
        <v>64</v>
      </c>
      <c r="H83" s="8" t="n">
        <f aca="false">F83*0.5+G83*0.5</f>
        <v>65</v>
      </c>
      <c r="I83" s="9"/>
    </row>
    <row r="84" customFormat="false" ht="14.25" hidden="false" customHeight="true" outlineLevel="0" collapsed="false">
      <c r="A84" s="7" t="s">
        <v>11</v>
      </c>
      <c r="B84" s="7" t="str">
        <f aca="false">"340603199211090618"</f>
        <v>340603199211090618</v>
      </c>
      <c r="C84" s="7" t="s">
        <v>15</v>
      </c>
      <c r="D84" s="7" t="s">
        <v>81</v>
      </c>
      <c r="E84" s="7" t="s">
        <v>123</v>
      </c>
      <c r="F84" s="8" t="n">
        <v>65</v>
      </c>
      <c r="G84" s="8" t="n">
        <v>65</v>
      </c>
      <c r="H84" s="8" t="n">
        <f aca="false">F84*0.5+G84*0.5</f>
        <v>65</v>
      </c>
      <c r="I84" s="9"/>
    </row>
    <row r="85" customFormat="false" ht="14.25" hidden="false" customHeight="true" outlineLevel="0" collapsed="false">
      <c r="A85" s="7" t="s">
        <v>11</v>
      </c>
      <c r="B85" s="7" t="str">
        <f aca="false">"34062119881012032X"</f>
        <v>34062119881012032X</v>
      </c>
      <c r="C85" s="7" t="s">
        <v>37</v>
      </c>
      <c r="D85" s="7" t="s">
        <v>24</v>
      </c>
      <c r="E85" s="7" t="s">
        <v>124</v>
      </c>
      <c r="F85" s="8" t="n">
        <v>65</v>
      </c>
      <c r="G85" s="8" t="n">
        <v>65</v>
      </c>
      <c r="H85" s="8" t="n">
        <f aca="false">F85*0.5+G85*0.5</f>
        <v>65</v>
      </c>
      <c r="I85" s="9"/>
    </row>
    <row r="86" customFormat="false" ht="14.25" hidden="false" customHeight="true" outlineLevel="0" collapsed="false">
      <c r="A86" s="7" t="s">
        <v>11</v>
      </c>
      <c r="B86" s="7" t="str">
        <f aca="false">"340603199409164029"</f>
        <v>340603199409164029</v>
      </c>
      <c r="C86" s="7" t="s">
        <v>64</v>
      </c>
      <c r="D86" s="7" t="s">
        <v>16</v>
      </c>
      <c r="E86" s="7" t="s">
        <v>125</v>
      </c>
      <c r="F86" s="8" t="n">
        <v>64</v>
      </c>
      <c r="G86" s="8" t="n">
        <v>66</v>
      </c>
      <c r="H86" s="8" t="n">
        <f aca="false">F86*0.5+G86*0.5</f>
        <v>65</v>
      </c>
      <c r="I86" s="9"/>
    </row>
    <row r="87" customFormat="false" ht="14.25" hidden="false" customHeight="true" outlineLevel="0" collapsed="false">
      <c r="A87" s="7" t="s">
        <v>11</v>
      </c>
      <c r="B87" s="7" t="str">
        <f aca="false">"340603198903060247"</f>
        <v>340603198903060247</v>
      </c>
      <c r="C87" s="7" t="s">
        <v>23</v>
      </c>
      <c r="D87" s="7" t="s">
        <v>52</v>
      </c>
      <c r="E87" s="7" t="s">
        <v>126</v>
      </c>
      <c r="F87" s="8" t="n">
        <v>72</v>
      </c>
      <c r="G87" s="8" t="n">
        <v>58</v>
      </c>
      <c r="H87" s="8" t="n">
        <f aca="false">F87*0.5+G87*0.5</f>
        <v>65</v>
      </c>
      <c r="I87" s="9"/>
    </row>
    <row r="88" customFormat="false" ht="14.25" hidden="false" customHeight="true" outlineLevel="0" collapsed="false">
      <c r="A88" s="7" t="s">
        <v>11</v>
      </c>
      <c r="B88" s="7" t="str">
        <f aca="false">"340602199112260224"</f>
        <v>340602199112260224</v>
      </c>
      <c r="C88" s="7" t="s">
        <v>26</v>
      </c>
      <c r="D88" s="7" t="s">
        <v>58</v>
      </c>
      <c r="E88" s="7" t="s">
        <v>127</v>
      </c>
      <c r="F88" s="8" t="n">
        <v>67</v>
      </c>
      <c r="G88" s="8" t="n">
        <v>63</v>
      </c>
      <c r="H88" s="8" t="n">
        <f aca="false">F88*0.5+G88*0.5</f>
        <v>65</v>
      </c>
      <c r="I88" s="9"/>
    </row>
    <row r="89" customFormat="false" ht="14.25" hidden="false" customHeight="true" outlineLevel="0" collapsed="false">
      <c r="A89" s="7" t="s">
        <v>11</v>
      </c>
      <c r="B89" s="7" t="str">
        <f aca="false">"342201199205104873"</f>
        <v>342201199205104873</v>
      </c>
      <c r="C89" s="7" t="s">
        <v>40</v>
      </c>
      <c r="D89" s="7" t="s">
        <v>81</v>
      </c>
      <c r="E89" s="7" t="s">
        <v>128</v>
      </c>
      <c r="F89" s="8" t="n">
        <v>70</v>
      </c>
      <c r="G89" s="8" t="n">
        <v>60</v>
      </c>
      <c r="H89" s="8" t="n">
        <f aca="false">F89*0.5+G89*0.5</f>
        <v>65</v>
      </c>
      <c r="I89" s="9"/>
    </row>
    <row r="90" customFormat="false" ht="14.25" hidden="false" customHeight="true" outlineLevel="0" collapsed="false">
      <c r="A90" s="7" t="s">
        <v>11</v>
      </c>
      <c r="B90" s="7" t="str">
        <f aca="false">"340621198912109092"</f>
        <v>340621198912109092</v>
      </c>
      <c r="C90" s="7" t="s">
        <v>47</v>
      </c>
      <c r="D90" s="7" t="s">
        <v>12</v>
      </c>
      <c r="E90" s="7" t="s">
        <v>129</v>
      </c>
      <c r="F90" s="8" t="n">
        <v>69</v>
      </c>
      <c r="G90" s="8" t="n">
        <v>61</v>
      </c>
      <c r="H90" s="8" t="n">
        <f aca="false">F90*0.5+G90*0.5</f>
        <v>65</v>
      </c>
      <c r="I90" s="9"/>
    </row>
    <row r="91" customFormat="false" ht="14.25" hidden="false" customHeight="true" outlineLevel="0" collapsed="false">
      <c r="A91" s="7" t="s">
        <v>11</v>
      </c>
      <c r="B91" s="7" t="str">
        <f aca="false">"340603199002271025"</f>
        <v>340603199002271025</v>
      </c>
      <c r="C91" s="7" t="s">
        <v>47</v>
      </c>
      <c r="D91" s="7" t="s">
        <v>47</v>
      </c>
      <c r="E91" s="7" t="s">
        <v>130</v>
      </c>
      <c r="F91" s="8" t="n">
        <v>62</v>
      </c>
      <c r="G91" s="8" t="n">
        <v>68</v>
      </c>
      <c r="H91" s="8" t="n">
        <f aca="false">F91*0.5+G91*0.5</f>
        <v>65</v>
      </c>
      <c r="I91" s="9"/>
    </row>
    <row r="92" customFormat="false" ht="14.25" hidden="false" customHeight="true" outlineLevel="0" collapsed="false">
      <c r="A92" s="7" t="s">
        <v>11</v>
      </c>
      <c r="B92" s="7" t="str">
        <f aca="false">"340322199212020833"</f>
        <v>340322199212020833</v>
      </c>
      <c r="C92" s="7" t="s">
        <v>47</v>
      </c>
      <c r="D92" s="7" t="s">
        <v>44</v>
      </c>
      <c r="E92" s="7" t="s">
        <v>131</v>
      </c>
      <c r="F92" s="8" t="n">
        <v>71</v>
      </c>
      <c r="G92" s="8" t="n">
        <v>59</v>
      </c>
      <c r="H92" s="8" t="n">
        <f aca="false">F92*0.5+G92*0.5</f>
        <v>65</v>
      </c>
      <c r="I92" s="9"/>
    </row>
    <row r="93" customFormat="false" ht="14.25" hidden="false" customHeight="true" outlineLevel="0" collapsed="false">
      <c r="A93" s="7" t="s">
        <v>11</v>
      </c>
      <c r="B93" s="7" t="str">
        <f aca="false">"411481199306288413"</f>
        <v>411481199306288413</v>
      </c>
      <c r="C93" s="7" t="s">
        <v>47</v>
      </c>
      <c r="D93" s="7" t="s">
        <v>60</v>
      </c>
      <c r="E93" s="7" t="s">
        <v>132</v>
      </c>
      <c r="F93" s="8" t="n">
        <v>63</v>
      </c>
      <c r="G93" s="8" t="n">
        <v>67</v>
      </c>
      <c r="H93" s="8" t="n">
        <f aca="false">F93*0.5+G93*0.5</f>
        <v>65</v>
      </c>
      <c r="I93" s="9"/>
    </row>
    <row r="94" customFormat="false" ht="14.25" hidden="false" customHeight="true" outlineLevel="0" collapsed="false">
      <c r="A94" s="7" t="s">
        <v>11</v>
      </c>
      <c r="B94" s="7" t="str">
        <f aca="false">"340323198702063774"</f>
        <v>340323198702063774</v>
      </c>
      <c r="C94" s="7" t="s">
        <v>12</v>
      </c>
      <c r="D94" s="7" t="s">
        <v>29</v>
      </c>
      <c r="E94" s="7" t="s">
        <v>133</v>
      </c>
      <c r="F94" s="8" t="n">
        <v>67</v>
      </c>
      <c r="G94" s="8" t="n">
        <v>62</v>
      </c>
      <c r="H94" s="8" t="n">
        <f aca="false">F94*0.5+G94*0.5</f>
        <v>64.5</v>
      </c>
      <c r="I94" s="9"/>
    </row>
    <row r="95" customFormat="false" ht="14.25" hidden="false" customHeight="true" outlineLevel="0" collapsed="false">
      <c r="A95" s="7" t="s">
        <v>11</v>
      </c>
      <c r="B95" s="7" t="str">
        <f aca="false">"34062119900504578X"</f>
        <v>34062119900504578X</v>
      </c>
      <c r="C95" s="7" t="s">
        <v>23</v>
      </c>
      <c r="D95" s="7" t="s">
        <v>48</v>
      </c>
      <c r="E95" s="7" t="s">
        <v>134</v>
      </c>
      <c r="F95" s="8" t="n">
        <v>69</v>
      </c>
      <c r="G95" s="8" t="n">
        <v>60</v>
      </c>
      <c r="H95" s="8" t="n">
        <f aca="false">F95*0.5+G95*0.5</f>
        <v>64.5</v>
      </c>
      <c r="I95" s="9"/>
    </row>
    <row r="96" customFormat="false" ht="14.25" hidden="false" customHeight="true" outlineLevel="0" collapsed="false">
      <c r="A96" s="7" t="s">
        <v>11</v>
      </c>
      <c r="B96" s="7" t="str">
        <f aca="false">"340602198611191644"</f>
        <v>340602198611191644</v>
      </c>
      <c r="C96" s="7" t="s">
        <v>29</v>
      </c>
      <c r="D96" s="7" t="s">
        <v>81</v>
      </c>
      <c r="E96" s="7" t="s">
        <v>135</v>
      </c>
      <c r="F96" s="8" t="n">
        <v>64</v>
      </c>
      <c r="G96" s="8" t="n">
        <v>65</v>
      </c>
      <c r="H96" s="8" t="n">
        <f aca="false">F96*0.5+G96*0.5</f>
        <v>64.5</v>
      </c>
      <c r="I96" s="9"/>
    </row>
    <row r="97" customFormat="false" ht="14.25" hidden="false" customHeight="true" outlineLevel="0" collapsed="false">
      <c r="A97" s="7" t="s">
        <v>11</v>
      </c>
      <c r="B97" s="7" t="str">
        <f aca="false">"342201199111162482"</f>
        <v>342201199111162482</v>
      </c>
      <c r="C97" s="7" t="s">
        <v>57</v>
      </c>
      <c r="D97" s="7" t="s">
        <v>78</v>
      </c>
      <c r="E97" s="7" t="s">
        <v>136</v>
      </c>
      <c r="F97" s="8" t="n">
        <v>64</v>
      </c>
      <c r="G97" s="8" t="n">
        <v>65</v>
      </c>
      <c r="H97" s="8" t="n">
        <f aca="false">F97*0.5+G97*0.5</f>
        <v>64.5</v>
      </c>
      <c r="I97" s="9"/>
    </row>
    <row r="98" customFormat="false" ht="14.25" hidden="false" customHeight="true" outlineLevel="0" collapsed="false">
      <c r="A98" s="7" t="s">
        <v>11</v>
      </c>
      <c r="B98" s="7" t="str">
        <f aca="false">"340621198812121238"</f>
        <v>340621198812121238</v>
      </c>
      <c r="C98" s="7" t="s">
        <v>81</v>
      </c>
      <c r="D98" s="7" t="s">
        <v>33</v>
      </c>
      <c r="E98" s="7" t="s">
        <v>137</v>
      </c>
      <c r="F98" s="8" t="n">
        <v>71</v>
      </c>
      <c r="G98" s="8" t="n">
        <v>58</v>
      </c>
      <c r="H98" s="8" t="n">
        <f aca="false">F98*0.5+G98*0.5</f>
        <v>64.5</v>
      </c>
      <c r="I98" s="9"/>
    </row>
    <row r="99" customFormat="false" ht="14.25" hidden="false" customHeight="true" outlineLevel="0" collapsed="false">
      <c r="A99" s="7" t="s">
        <v>11</v>
      </c>
      <c r="B99" s="7" t="str">
        <f aca="false">"340603199107140240"</f>
        <v>340603199107140240</v>
      </c>
      <c r="C99" s="7" t="s">
        <v>44</v>
      </c>
      <c r="D99" s="7" t="s">
        <v>44</v>
      </c>
      <c r="E99" s="7" t="s">
        <v>138</v>
      </c>
      <c r="F99" s="8" t="n">
        <v>68</v>
      </c>
      <c r="G99" s="8" t="n">
        <v>61</v>
      </c>
      <c r="H99" s="8" t="n">
        <f aca="false">F99*0.5+G99*0.5</f>
        <v>64.5</v>
      </c>
      <c r="I99" s="9"/>
    </row>
    <row r="100" customFormat="false" ht="14.25" hidden="false" customHeight="true" outlineLevel="0" collapsed="false">
      <c r="A100" s="7" t="s">
        <v>11</v>
      </c>
      <c r="B100" s="7" t="str">
        <f aca="false">"340621199210094847"</f>
        <v>340621199210094847</v>
      </c>
      <c r="C100" s="7" t="s">
        <v>38</v>
      </c>
      <c r="D100" s="7" t="s">
        <v>37</v>
      </c>
      <c r="E100" s="7" t="s">
        <v>139</v>
      </c>
      <c r="F100" s="8" t="n">
        <v>54</v>
      </c>
      <c r="G100" s="8" t="n">
        <v>75</v>
      </c>
      <c r="H100" s="8" t="n">
        <f aca="false">F100*0.5+G100*0.5</f>
        <v>64.5</v>
      </c>
      <c r="I100" s="9"/>
    </row>
    <row r="101" customFormat="false" ht="14.25" hidden="false" customHeight="true" outlineLevel="0" collapsed="false">
      <c r="A101" s="7" t="s">
        <v>11</v>
      </c>
      <c r="B101" s="7" t="str">
        <f aca="false">"34060219880415062X"</f>
        <v>34060219880415062X</v>
      </c>
      <c r="C101" s="7" t="s">
        <v>35</v>
      </c>
      <c r="D101" s="7" t="s">
        <v>52</v>
      </c>
      <c r="E101" s="7" t="s">
        <v>140</v>
      </c>
      <c r="F101" s="8" t="n">
        <v>71</v>
      </c>
      <c r="G101" s="8" t="n">
        <v>58</v>
      </c>
      <c r="H101" s="8" t="n">
        <f aca="false">F101*0.5+G101*0.5</f>
        <v>64.5</v>
      </c>
      <c r="I101" s="9"/>
    </row>
    <row r="102" customFormat="false" ht="14.25" hidden="false" customHeight="true" outlineLevel="0" collapsed="false">
      <c r="A102" s="7" t="s">
        <v>11</v>
      </c>
      <c r="B102" s="7" t="str">
        <f aca="false">"34060319930205062X"</f>
        <v>34060319930205062X</v>
      </c>
      <c r="C102" s="7" t="s">
        <v>23</v>
      </c>
      <c r="D102" s="7" t="s">
        <v>37</v>
      </c>
      <c r="E102" s="7" t="s">
        <v>141</v>
      </c>
      <c r="F102" s="8" t="n">
        <v>67</v>
      </c>
      <c r="G102" s="8" t="n">
        <v>61</v>
      </c>
      <c r="H102" s="8" t="n">
        <f aca="false">F102*0.5+G102*0.5</f>
        <v>64</v>
      </c>
      <c r="I102" s="9"/>
    </row>
    <row r="103" customFormat="false" ht="14.25" hidden="false" customHeight="true" outlineLevel="0" collapsed="false">
      <c r="A103" s="7" t="s">
        <v>11</v>
      </c>
      <c r="B103" s="7" t="str">
        <f aca="false">"342201199003136420"</f>
        <v>342201199003136420</v>
      </c>
      <c r="C103" s="7" t="s">
        <v>21</v>
      </c>
      <c r="D103" s="7" t="s">
        <v>78</v>
      </c>
      <c r="E103" s="7" t="s">
        <v>142</v>
      </c>
      <c r="F103" s="8" t="n">
        <v>63</v>
      </c>
      <c r="G103" s="8" t="n">
        <v>65</v>
      </c>
      <c r="H103" s="8" t="n">
        <f aca="false">F103*0.5+G103*0.5</f>
        <v>64</v>
      </c>
      <c r="I103" s="9"/>
    </row>
    <row r="104" customFormat="false" ht="14.25" hidden="false" customHeight="true" outlineLevel="0" collapsed="false">
      <c r="A104" s="7" t="s">
        <v>11</v>
      </c>
      <c r="B104" s="7" t="str">
        <f aca="false">"340621199109266616"</f>
        <v>340621199109266616</v>
      </c>
      <c r="C104" s="7" t="s">
        <v>47</v>
      </c>
      <c r="D104" s="7" t="s">
        <v>40</v>
      </c>
      <c r="E104" s="7" t="s">
        <v>143</v>
      </c>
      <c r="F104" s="8" t="n">
        <v>59</v>
      </c>
      <c r="G104" s="8" t="n">
        <v>69</v>
      </c>
      <c r="H104" s="8" t="n">
        <f aca="false">F104*0.5+G104*0.5</f>
        <v>64</v>
      </c>
      <c r="I104" s="9"/>
    </row>
    <row r="105" customFormat="false" ht="14.25" hidden="false" customHeight="true" outlineLevel="0" collapsed="false">
      <c r="A105" s="7" t="s">
        <v>11</v>
      </c>
      <c r="B105" s="7" t="str">
        <f aca="false">"342201199202164926"</f>
        <v>342201199202164926</v>
      </c>
      <c r="C105" s="7" t="s">
        <v>44</v>
      </c>
      <c r="D105" s="7" t="s">
        <v>29</v>
      </c>
      <c r="E105" s="7" t="s">
        <v>144</v>
      </c>
      <c r="F105" s="8" t="n">
        <v>72</v>
      </c>
      <c r="G105" s="8" t="n">
        <v>56</v>
      </c>
      <c r="H105" s="8" t="n">
        <f aca="false">F105*0.5+G105*0.5</f>
        <v>64</v>
      </c>
      <c r="I105" s="9"/>
    </row>
    <row r="106" customFormat="false" ht="14.25" hidden="false" customHeight="true" outlineLevel="0" collapsed="false">
      <c r="A106" s="7" t="s">
        <v>11</v>
      </c>
      <c r="B106" s="7" t="str">
        <f aca="false">"341221199203141544"</f>
        <v>341221199203141544</v>
      </c>
      <c r="C106" s="7" t="s">
        <v>44</v>
      </c>
      <c r="D106" s="7" t="s">
        <v>24</v>
      </c>
      <c r="E106" s="7" t="s">
        <v>145</v>
      </c>
      <c r="F106" s="8" t="n">
        <v>58</v>
      </c>
      <c r="G106" s="8" t="n">
        <v>70</v>
      </c>
      <c r="H106" s="8" t="n">
        <f aca="false">F106*0.5+G106*0.5</f>
        <v>64</v>
      </c>
      <c r="I106" s="9"/>
    </row>
    <row r="107" customFormat="false" ht="14.25" hidden="false" customHeight="true" outlineLevel="0" collapsed="false">
      <c r="A107" s="7" t="s">
        <v>11</v>
      </c>
      <c r="B107" s="7" t="str">
        <f aca="false">"340604199210080211"</f>
        <v>340604199210080211</v>
      </c>
      <c r="C107" s="7" t="s">
        <v>44</v>
      </c>
      <c r="D107" s="7" t="s">
        <v>18</v>
      </c>
      <c r="E107" s="7" t="s">
        <v>146</v>
      </c>
      <c r="F107" s="8" t="n">
        <v>67</v>
      </c>
      <c r="G107" s="8" t="n">
        <v>61</v>
      </c>
      <c r="H107" s="8" t="n">
        <f aca="false">F107*0.5+G107*0.5</f>
        <v>64</v>
      </c>
      <c r="I107" s="9"/>
    </row>
    <row r="108" customFormat="false" ht="14.25" hidden="false" customHeight="true" outlineLevel="0" collapsed="false">
      <c r="A108" s="7" t="s">
        <v>11</v>
      </c>
      <c r="B108" s="7" t="str">
        <f aca="false">"340621198701200814"</f>
        <v>340621198701200814</v>
      </c>
      <c r="C108" s="7" t="s">
        <v>44</v>
      </c>
      <c r="D108" s="7" t="s">
        <v>60</v>
      </c>
      <c r="E108" s="7" t="s">
        <v>147</v>
      </c>
      <c r="F108" s="8" t="n">
        <v>67</v>
      </c>
      <c r="G108" s="8" t="n">
        <v>61</v>
      </c>
      <c r="H108" s="8" t="n">
        <f aca="false">F108*0.5+G108*0.5</f>
        <v>64</v>
      </c>
      <c r="I108" s="9"/>
    </row>
    <row r="109" customFormat="false" ht="14.25" hidden="false" customHeight="true" outlineLevel="0" collapsed="false">
      <c r="A109" s="7" t="s">
        <v>11</v>
      </c>
      <c r="B109" s="7" t="str">
        <f aca="false">"340603199004161049"</f>
        <v>340603199004161049</v>
      </c>
      <c r="C109" s="7" t="s">
        <v>38</v>
      </c>
      <c r="D109" s="7" t="s">
        <v>29</v>
      </c>
      <c r="E109" s="7" t="s">
        <v>148</v>
      </c>
      <c r="F109" s="8" t="n">
        <v>66</v>
      </c>
      <c r="G109" s="8" t="n">
        <v>62</v>
      </c>
      <c r="H109" s="8" t="n">
        <f aca="false">F109*0.5+G109*0.5</f>
        <v>64</v>
      </c>
      <c r="I109" s="9"/>
    </row>
    <row r="110" customFormat="false" ht="14.25" hidden="false" customHeight="true" outlineLevel="0" collapsed="false">
      <c r="A110" s="7" t="s">
        <v>11</v>
      </c>
      <c r="B110" s="7" t="str">
        <f aca="false">"340604199205080241"</f>
        <v>340604199205080241</v>
      </c>
      <c r="C110" s="7" t="s">
        <v>38</v>
      </c>
      <c r="D110" s="7" t="s">
        <v>40</v>
      </c>
      <c r="E110" s="7" t="s">
        <v>149</v>
      </c>
      <c r="F110" s="8" t="n">
        <v>62</v>
      </c>
      <c r="G110" s="8" t="n">
        <v>66</v>
      </c>
      <c r="H110" s="8" t="n">
        <f aca="false">F110*0.5+G110*0.5</f>
        <v>64</v>
      </c>
      <c r="I110" s="9"/>
    </row>
    <row r="111" customFormat="false" ht="14.25" hidden="false" customHeight="true" outlineLevel="0" collapsed="false">
      <c r="A111" s="7" t="s">
        <v>11</v>
      </c>
      <c r="B111" s="7" t="str">
        <f aca="false">"340621198909207329"</f>
        <v>340621198909207329</v>
      </c>
      <c r="C111" s="7" t="s">
        <v>91</v>
      </c>
      <c r="D111" s="7" t="s">
        <v>73</v>
      </c>
      <c r="E111" s="7" t="s">
        <v>150</v>
      </c>
      <c r="F111" s="8" t="n">
        <v>69</v>
      </c>
      <c r="G111" s="8" t="n">
        <v>59</v>
      </c>
      <c r="H111" s="8" t="n">
        <f aca="false">F111*0.5+G111*0.5</f>
        <v>64</v>
      </c>
      <c r="I111" s="9"/>
    </row>
    <row r="112" customFormat="false" ht="14.25" hidden="false" customHeight="true" outlineLevel="0" collapsed="false">
      <c r="A112" s="7" t="s">
        <v>11</v>
      </c>
      <c r="B112" s="7" t="str">
        <f aca="false">"342222199305076103"</f>
        <v>342222199305076103</v>
      </c>
      <c r="C112" s="7" t="s">
        <v>48</v>
      </c>
      <c r="D112" s="7" t="s">
        <v>64</v>
      </c>
      <c r="E112" s="7" t="s">
        <v>151</v>
      </c>
      <c r="F112" s="8" t="n">
        <v>66</v>
      </c>
      <c r="G112" s="8" t="n">
        <v>61</v>
      </c>
      <c r="H112" s="8" t="n">
        <f aca="false">F112*0.5+G112*0.5</f>
        <v>63.5</v>
      </c>
      <c r="I112" s="9"/>
    </row>
    <row r="113" customFormat="false" ht="14.25" hidden="false" customHeight="true" outlineLevel="0" collapsed="false">
      <c r="A113" s="7" t="s">
        <v>11</v>
      </c>
      <c r="B113" s="7" t="str">
        <f aca="false">"342201198912092459"</f>
        <v>342201198912092459</v>
      </c>
      <c r="C113" s="7" t="s">
        <v>13</v>
      </c>
      <c r="D113" s="7" t="s">
        <v>33</v>
      </c>
      <c r="E113" s="7" t="s">
        <v>152</v>
      </c>
      <c r="F113" s="8" t="n">
        <v>69</v>
      </c>
      <c r="G113" s="8" t="n">
        <v>58</v>
      </c>
      <c r="H113" s="8" t="n">
        <f aca="false">F113*0.5+G113*0.5</f>
        <v>63.5</v>
      </c>
      <c r="I113" s="9"/>
    </row>
    <row r="114" customFormat="false" ht="14.25" hidden="false" customHeight="true" outlineLevel="0" collapsed="false">
      <c r="A114" s="7" t="s">
        <v>11</v>
      </c>
      <c r="B114" s="7" t="str">
        <f aca="false">"342221199302022541"</f>
        <v>342221199302022541</v>
      </c>
      <c r="C114" s="7" t="s">
        <v>37</v>
      </c>
      <c r="D114" s="7" t="s">
        <v>26</v>
      </c>
      <c r="E114" s="7" t="s">
        <v>153</v>
      </c>
      <c r="F114" s="8" t="n">
        <v>56</v>
      </c>
      <c r="G114" s="8" t="n">
        <v>71</v>
      </c>
      <c r="H114" s="8" t="n">
        <f aca="false">F114*0.5+G114*0.5</f>
        <v>63.5</v>
      </c>
      <c r="I114" s="9"/>
    </row>
    <row r="115" customFormat="false" ht="14.25" hidden="false" customHeight="true" outlineLevel="0" collapsed="false">
      <c r="A115" s="7" t="s">
        <v>11</v>
      </c>
      <c r="B115" s="7" t="str">
        <f aca="false">"340603198609150620"</f>
        <v>340603198609150620</v>
      </c>
      <c r="C115" s="7" t="s">
        <v>37</v>
      </c>
      <c r="D115" s="7" t="s">
        <v>55</v>
      </c>
      <c r="E115" s="7" t="s">
        <v>154</v>
      </c>
      <c r="F115" s="8" t="n">
        <v>60</v>
      </c>
      <c r="G115" s="8" t="n">
        <v>67</v>
      </c>
      <c r="H115" s="8" t="n">
        <f aca="false">F115*0.5+G115*0.5</f>
        <v>63.5</v>
      </c>
      <c r="I115" s="9"/>
    </row>
    <row r="116" customFormat="false" ht="14.25" hidden="false" customHeight="true" outlineLevel="0" collapsed="false">
      <c r="A116" s="7" t="s">
        <v>11</v>
      </c>
      <c r="B116" s="7" t="str">
        <f aca="false">"342201199503060012"</f>
        <v>342201199503060012</v>
      </c>
      <c r="C116" s="7" t="s">
        <v>12</v>
      </c>
      <c r="D116" s="7" t="s">
        <v>44</v>
      </c>
      <c r="E116" s="7" t="s">
        <v>155</v>
      </c>
      <c r="F116" s="8" t="n">
        <v>60</v>
      </c>
      <c r="G116" s="8" t="n">
        <v>67</v>
      </c>
      <c r="H116" s="8" t="n">
        <f aca="false">F116*0.5+G116*0.5</f>
        <v>63.5</v>
      </c>
      <c r="I116" s="9"/>
    </row>
    <row r="117" customFormat="false" ht="14.25" hidden="false" customHeight="true" outlineLevel="0" collapsed="false">
      <c r="A117" s="7" t="s">
        <v>11</v>
      </c>
      <c r="B117" s="7" t="str">
        <f aca="false">"342222199004215827"</f>
        <v>342222199004215827</v>
      </c>
      <c r="C117" s="7" t="s">
        <v>12</v>
      </c>
      <c r="D117" s="7" t="s">
        <v>60</v>
      </c>
      <c r="E117" s="7" t="s">
        <v>156</v>
      </c>
      <c r="F117" s="8" t="n">
        <v>58</v>
      </c>
      <c r="G117" s="8" t="n">
        <v>69</v>
      </c>
      <c r="H117" s="8" t="n">
        <f aca="false">F117*0.5+G117*0.5</f>
        <v>63.5</v>
      </c>
      <c r="I117" s="9"/>
    </row>
    <row r="118" customFormat="false" ht="14.25" hidden="false" customHeight="true" outlineLevel="0" collapsed="false">
      <c r="A118" s="7" t="s">
        <v>11</v>
      </c>
      <c r="B118" s="7" t="str">
        <f aca="false">"340823199208013167"</f>
        <v>340823199208013167</v>
      </c>
      <c r="C118" s="7" t="s">
        <v>23</v>
      </c>
      <c r="D118" s="7" t="s">
        <v>23</v>
      </c>
      <c r="E118" s="7" t="s">
        <v>157</v>
      </c>
      <c r="F118" s="8" t="n">
        <v>72</v>
      </c>
      <c r="G118" s="8" t="n">
        <v>55</v>
      </c>
      <c r="H118" s="8" t="n">
        <f aca="false">F118*0.5+G118*0.5</f>
        <v>63.5</v>
      </c>
      <c r="I118" s="9"/>
    </row>
    <row r="119" customFormat="false" ht="14.25" hidden="false" customHeight="true" outlineLevel="0" collapsed="false">
      <c r="A119" s="7" t="s">
        <v>11</v>
      </c>
      <c r="B119" s="7" t="str">
        <f aca="false">"340404199107300617"</f>
        <v>340404199107300617</v>
      </c>
      <c r="C119" s="7" t="s">
        <v>26</v>
      </c>
      <c r="D119" s="7" t="s">
        <v>29</v>
      </c>
      <c r="E119" s="7" t="s">
        <v>158</v>
      </c>
      <c r="F119" s="8" t="n">
        <v>79</v>
      </c>
      <c r="G119" s="8" t="n">
        <v>48</v>
      </c>
      <c r="H119" s="8" t="n">
        <f aca="false">F119*0.5+G119*0.5</f>
        <v>63.5</v>
      </c>
      <c r="I119" s="9"/>
    </row>
    <row r="120" customFormat="false" ht="14.25" hidden="false" customHeight="true" outlineLevel="0" collapsed="false">
      <c r="A120" s="7" t="s">
        <v>11</v>
      </c>
      <c r="B120" s="7" t="str">
        <f aca="false">"342401199001098935"</f>
        <v>342401199001098935</v>
      </c>
      <c r="C120" s="7" t="s">
        <v>57</v>
      </c>
      <c r="D120" s="7" t="s">
        <v>15</v>
      </c>
      <c r="E120" s="7" t="s">
        <v>159</v>
      </c>
      <c r="F120" s="8" t="n">
        <v>70</v>
      </c>
      <c r="G120" s="8" t="n">
        <v>57</v>
      </c>
      <c r="H120" s="8" t="n">
        <f aca="false">F120*0.5+G120*0.5</f>
        <v>63.5</v>
      </c>
      <c r="I120" s="9"/>
    </row>
    <row r="121" customFormat="false" ht="14.25" hidden="false" customHeight="true" outlineLevel="0" collapsed="false">
      <c r="A121" s="7" t="s">
        <v>11</v>
      </c>
      <c r="B121" s="7" t="str">
        <f aca="false">"342201199409140622"</f>
        <v>342201199409140622</v>
      </c>
      <c r="C121" s="7" t="s">
        <v>57</v>
      </c>
      <c r="D121" s="7" t="s">
        <v>73</v>
      </c>
      <c r="E121" s="7" t="s">
        <v>160</v>
      </c>
      <c r="F121" s="8" t="n">
        <v>68</v>
      </c>
      <c r="G121" s="8" t="n">
        <v>59</v>
      </c>
      <c r="H121" s="8" t="n">
        <f aca="false">F121*0.5+G121*0.5</f>
        <v>63.5</v>
      </c>
      <c r="I121" s="9"/>
    </row>
    <row r="122" customFormat="false" ht="14.25" hidden="false" customHeight="true" outlineLevel="0" collapsed="false">
      <c r="A122" s="7" t="s">
        <v>11</v>
      </c>
      <c r="B122" s="7" t="str">
        <f aca="false">"340621198909147012"</f>
        <v>340621198909147012</v>
      </c>
      <c r="C122" s="7" t="s">
        <v>40</v>
      </c>
      <c r="D122" s="7" t="s">
        <v>60</v>
      </c>
      <c r="E122" s="7" t="s">
        <v>161</v>
      </c>
      <c r="F122" s="8" t="n">
        <v>63</v>
      </c>
      <c r="G122" s="8" t="n">
        <v>64</v>
      </c>
      <c r="H122" s="8" t="n">
        <f aca="false">F122*0.5+G122*0.5</f>
        <v>63.5</v>
      </c>
      <c r="I122" s="9"/>
    </row>
    <row r="123" customFormat="false" ht="14.25" hidden="false" customHeight="true" outlineLevel="0" collapsed="false">
      <c r="A123" s="7" t="s">
        <v>11</v>
      </c>
      <c r="B123" s="7" t="str">
        <f aca="false">"342201199006160450"</f>
        <v>342201199006160450</v>
      </c>
      <c r="C123" s="7" t="s">
        <v>16</v>
      </c>
      <c r="D123" s="7" t="s">
        <v>44</v>
      </c>
      <c r="E123" s="7" t="s">
        <v>162</v>
      </c>
      <c r="F123" s="8" t="n">
        <v>68</v>
      </c>
      <c r="G123" s="8" t="n">
        <v>59</v>
      </c>
      <c r="H123" s="8" t="n">
        <f aca="false">F123*0.5+G123*0.5</f>
        <v>63.5</v>
      </c>
      <c r="I123" s="9"/>
    </row>
    <row r="124" customFormat="false" ht="14.25" hidden="false" customHeight="true" outlineLevel="0" collapsed="false">
      <c r="A124" s="7" t="s">
        <v>11</v>
      </c>
      <c r="B124" s="7" t="str">
        <f aca="false">"340604198909202273"</f>
        <v>340604198909202273</v>
      </c>
      <c r="C124" s="7" t="s">
        <v>33</v>
      </c>
      <c r="D124" s="7" t="s">
        <v>15</v>
      </c>
      <c r="E124" s="7" t="s">
        <v>163</v>
      </c>
      <c r="F124" s="8" t="n">
        <v>66</v>
      </c>
      <c r="G124" s="8" t="n">
        <v>61</v>
      </c>
      <c r="H124" s="8" t="n">
        <f aca="false">F124*0.5+G124*0.5</f>
        <v>63.5</v>
      </c>
      <c r="I124" s="9"/>
    </row>
    <row r="125" customFormat="false" ht="14.25" hidden="false" customHeight="true" outlineLevel="0" collapsed="false">
      <c r="A125" s="7" t="s">
        <v>11</v>
      </c>
      <c r="B125" s="7" t="str">
        <f aca="false">"341221199404200846"</f>
        <v>341221199404200846</v>
      </c>
      <c r="C125" s="7" t="s">
        <v>33</v>
      </c>
      <c r="D125" s="7" t="s">
        <v>57</v>
      </c>
      <c r="E125" s="7" t="s">
        <v>164</v>
      </c>
      <c r="F125" s="8" t="n">
        <v>66</v>
      </c>
      <c r="G125" s="8" t="n">
        <v>61</v>
      </c>
      <c r="H125" s="8" t="n">
        <f aca="false">F125*0.5+G125*0.5</f>
        <v>63.5</v>
      </c>
      <c r="I125" s="9"/>
    </row>
    <row r="126" customFormat="false" ht="14.25" hidden="false" customHeight="true" outlineLevel="0" collapsed="false">
      <c r="A126" s="7" t="s">
        <v>11</v>
      </c>
      <c r="B126" s="7" t="str">
        <f aca="false">"340621199004100847"</f>
        <v>340621199004100847</v>
      </c>
      <c r="C126" s="7" t="s">
        <v>33</v>
      </c>
      <c r="D126" s="7" t="s">
        <v>52</v>
      </c>
      <c r="E126" s="7" t="s">
        <v>165</v>
      </c>
      <c r="F126" s="8" t="n">
        <v>67</v>
      </c>
      <c r="G126" s="8" t="n">
        <v>60</v>
      </c>
      <c r="H126" s="8" t="n">
        <f aca="false">F126*0.5+G126*0.5</f>
        <v>63.5</v>
      </c>
      <c r="I126" s="9"/>
    </row>
    <row r="127" customFormat="false" ht="14.25" hidden="false" customHeight="true" outlineLevel="0" collapsed="false">
      <c r="A127" s="7" t="s">
        <v>11</v>
      </c>
      <c r="B127" s="7" t="str">
        <f aca="false">"340604198812051026"</f>
        <v>340604198812051026</v>
      </c>
      <c r="C127" s="7" t="s">
        <v>91</v>
      </c>
      <c r="D127" s="7" t="s">
        <v>55</v>
      </c>
      <c r="E127" s="7" t="s">
        <v>166</v>
      </c>
      <c r="F127" s="8" t="n">
        <v>71</v>
      </c>
      <c r="G127" s="8" t="n">
        <v>60</v>
      </c>
      <c r="H127" s="8" t="n">
        <f aca="false">F127*0.5+G127*0.5</f>
        <v>65.5</v>
      </c>
      <c r="I127" s="10" t="s">
        <v>28</v>
      </c>
    </row>
    <row r="128" customFormat="false" ht="14.25" hidden="false" customHeight="true" outlineLevel="0" collapsed="false">
      <c r="A128" s="7" t="s">
        <v>11</v>
      </c>
      <c r="B128" s="7" t="str">
        <f aca="false">"342221198809125019"</f>
        <v>342221198809125019</v>
      </c>
      <c r="C128" s="7" t="s">
        <v>35</v>
      </c>
      <c r="D128" s="7" t="s">
        <v>64</v>
      </c>
      <c r="E128" s="7" t="s">
        <v>167</v>
      </c>
      <c r="F128" s="8" t="n">
        <v>69</v>
      </c>
      <c r="G128" s="8" t="n">
        <v>58</v>
      </c>
      <c r="H128" s="8" t="n">
        <f aca="false">F128*0.5+G128*0.5</f>
        <v>63.5</v>
      </c>
      <c r="I128" s="9"/>
    </row>
    <row r="129" customFormat="false" ht="14.25" hidden="false" customHeight="true" outlineLevel="0" collapsed="false">
      <c r="A129" s="7" t="s">
        <v>11</v>
      </c>
      <c r="B129" s="7" t="str">
        <f aca="false">"342201198910140429"</f>
        <v>342201198910140429</v>
      </c>
      <c r="C129" s="7" t="s">
        <v>48</v>
      </c>
      <c r="D129" s="7" t="s">
        <v>73</v>
      </c>
      <c r="E129" s="7" t="s">
        <v>168</v>
      </c>
      <c r="F129" s="8" t="n">
        <v>61</v>
      </c>
      <c r="G129" s="8" t="n">
        <v>65</v>
      </c>
      <c r="H129" s="8" t="n">
        <f aca="false">F129*0.5+G129*0.5</f>
        <v>63</v>
      </c>
      <c r="I129" s="9"/>
    </row>
    <row r="130" customFormat="false" ht="14.25" hidden="false" customHeight="true" outlineLevel="0" collapsed="false">
      <c r="A130" s="7" t="s">
        <v>11</v>
      </c>
      <c r="B130" s="7" t="str">
        <f aca="false">"342201199004184192"</f>
        <v>342201199004184192</v>
      </c>
      <c r="C130" s="7" t="s">
        <v>37</v>
      </c>
      <c r="D130" s="7" t="s">
        <v>48</v>
      </c>
      <c r="E130" s="7" t="s">
        <v>169</v>
      </c>
      <c r="F130" s="8" t="n">
        <v>65</v>
      </c>
      <c r="G130" s="8" t="n">
        <v>61</v>
      </c>
      <c r="H130" s="8" t="n">
        <f aca="false">F130*0.5+G130*0.5</f>
        <v>63</v>
      </c>
      <c r="I130" s="9"/>
    </row>
    <row r="131" customFormat="false" ht="14.25" hidden="false" customHeight="true" outlineLevel="0" collapsed="false">
      <c r="A131" s="7" t="s">
        <v>11</v>
      </c>
      <c r="B131" s="7" t="str">
        <f aca="false">"342222198912070884"</f>
        <v>342222198912070884</v>
      </c>
      <c r="C131" s="7" t="s">
        <v>23</v>
      </c>
      <c r="D131" s="7" t="s">
        <v>64</v>
      </c>
      <c r="E131" s="7" t="s">
        <v>170</v>
      </c>
      <c r="F131" s="8" t="n">
        <v>69</v>
      </c>
      <c r="G131" s="8" t="n">
        <v>57</v>
      </c>
      <c r="H131" s="8" t="n">
        <f aca="false">F131*0.5+G131*0.5</f>
        <v>63</v>
      </c>
      <c r="I131" s="9"/>
    </row>
    <row r="132" customFormat="false" ht="14.25" hidden="false" customHeight="true" outlineLevel="0" collapsed="false">
      <c r="A132" s="7" t="s">
        <v>11</v>
      </c>
      <c r="B132" s="7" t="str">
        <f aca="false">"340604199312101028"</f>
        <v>340604199312101028</v>
      </c>
      <c r="C132" s="7" t="s">
        <v>23</v>
      </c>
      <c r="D132" s="7" t="s">
        <v>12</v>
      </c>
      <c r="E132" s="7" t="s">
        <v>171</v>
      </c>
      <c r="F132" s="8" t="n">
        <v>65</v>
      </c>
      <c r="G132" s="8" t="n">
        <v>61</v>
      </c>
      <c r="H132" s="8" t="n">
        <f aca="false">F132*0.5+G132*0.5</f>
        <v>63</v>
      </c>
      <c r="I132" s="9"/>
    </row>
    <row r="133" customFormat="false" ht="14.25" hidden="false" customHeight="true" outlineLevel="0" collapsed="false">
      <c r="A133" s="7" t="s">
        <v>11</v>
      </c>
      <c r="B133" s="7" t="str">
        <f aca="false">"340621199107130336"</f>
        <v>340621199107130336</v>
      </c>
      <c r="C133" s="7" t="s">
        <v>57</v>
      </c>
      <c r="D133" s="7" t="s">
        <v>44</v>
      </c>
      <c r="E133" s="7" t="s">
        <v>172</v>
      </c>
      <c r="F133" s="8" t="n">
        <v>64</v>
      </c>
      <c r="G133" s="8" t="n">
        <v>62</v>
      </c>
      <c r="H133" s="8" t="n">
        <f aca="false">F133*0.5+G133*0.5</f>
        <v>63</v>
      </c>
      <c r="I133" s="9"/>
    </row>
    <row r="134" customFormat="false" ht="14.25" hidden="false" customHeight="true" outlineLevel="0" collapsed="false">
      <c r="A134" s="7" t="s">
        <v>11</v>
      </c>
      <c r="B134" s="7" t="str">
        <f aca="false">"340621199009270327"</f>
        <v>340621199009270327</v>
      </c>
      <c r="C134" s="7" t="s">
        <v>57</v>
      </c>
      <c r="D134" s="7" t="s">
        <v>89</v>
      </c>
      <c r="E134" s="7" t="s">
        <v>173</v>
      </c>
      <c r="F134" s="8" t="n">
        <v>68</v>
      </c>
      <c r="G134" s="8" t="n">
        <v>58</v>
      </c>
      <c r="H134" s="8" t="n">
        <f aca="false">F134*0.5+G134*0.5</f>
        <v>63</v>
      </c>
      <c r="I134" s="9"/>
    </row>
    <row r="135" customFormat="false" ht="14.25" hidden="false" customHeight="true" outlineLevel="0" collapsed="false">
      <c r="A135" s="7" t="s">
        <v>11</v>
      </c>
      <c r="B135" s="7" t="str">
        <f aca="false">"340603199207080441"</f>
        <v>340603199207080441</v>
      </c>
      <c r="C135" s="7" t="s">
        <v>81</v>
      </c>
      <c r="D135" s="7" t="s">
        <v>40</v>
      </c>
      <c r="E135" s="7" t="s">
        <v>174</v>
      </c>
      <c r="F135" s="8" t="n">
        <v>67</v>
      </c>
      <c r="G135" s="8" t="n">
        <v>59</v>
      </c>
      <c r="H135" s="8" t="n">
        <f aca="false">F135*0.5+G135*0.5</f>
        <v>63</v>
      </c>
      <c r="I135" s="9"/>
    </row>
    <row r="136" customFormat="false" ht="14.25" hidden="false" customHeight="true" outlineLevel="0" collapsed="false">
      <c r="A136" s="7" t="s">
        <v>11</v>
      </c>
      <c r="B136" s="7" t="str">
        <f aca="false">"342222199108256519"</f>
        <v>342222199108256519</v>
      </c>
      <c r="C136" s="7" t="s">
        <v>40</v>
      </c>
      <c r="D136" s="7" t="s">
        <v>24</v>
      </c>
      <c r="E136" s="7" t="s">
        <v>175</v>
      </c>
      <c r="F136" s="8" t="n">
        <v>69</v>
      </c>
      <c r="G136" s="8" t="n">
        <v>57</v>
      </c>
      <c r="H136" s="8" t="n">
        <f aca="false">F136*0.5+G136*0.5</f>
        <v>63</v>
      </c>
      <c r="I136" s="9"/>
    </row>
    <row r="137" customFormat="false" ht="14.25" hidden="false" customHeight="true" outlineLevel="0" collapsed="false">
      <c r="A137" s="7" t="s">
        <v>11</v>
      </c>
      <c r="B137" s="7" t="str">
        <f aca="false">"340604199206102211"</f>
        <v>340604199206102211</v>
      </c>
      <c r="C137" s="7" t="s">
        <v>78</v>
      </c>
      <c r="D137" s="7" t="s">
        <v>23</v>
      </c>
      <c r="E137" s="7" t="s">
        <v>176</v>
      </c>
      <c r="F137" s="8" t="n">
        <v>74</v>
      </c>
      <c r="G137" s="8" t="n">
        <v>52</v>
      </c>
      <c r="H137" s="8" t="n">
        <f aca="false">F137*0.5+G137*0.5</f>
        <v>63</v>
      </c>
      <c r="I137" s="9"/>
    </row>
    <row r="138" customFormat="false" ht="14.25" hidden="false" customHeight="true" outlineLevel="0" collapsed="false">
      <c r="A138" s="7" t="s">
        <v>11</v>
      </c>
      <c r="B138" s="7" t="str">
        <f aca="false">"340621199006105617"</f>
        <v>340621199006105617</v>
      </c>
      <c r="C138" s="7" t="s">
        <v>33</v>
      </c>
      <c r="D138" s="7" t="s">
        <v>21</v>
      </c>
      <c r="E138" s="7" t="s">
        <v>177</v>
      </c>
      <c r="F138" s="8" t="n">
        <v>63</v>
      </c>
      <c r="G138" s="8" t="n">
        <v>63</v>
      </c>
      <c r="H138" s="8" t="n">
        <f aca="false">F138*0.5+G138*0.5</f>
        <v>63</v>
      </c>
      <c r="I138" s="9"/>
    </row>
    <row r="139" customFormat="false" ht="14.25" hidden="false" customHeight="true" outlineLevel="0" collapsed="false">
      <c r="A139" s="7" t="s">
        <v>11</v>
      </c>
      <c r="B139" s="7" t="str">
        <f aca="false">"340602198609201428"</f>
        <v>340602198609201428</v>
      </c>
      <c r="C139" s="7" t="s">
        <v>33</v>
      </c>
      <c r="D139" s="7" t="s">
        <v>18</v>
      </c>
      <c r="E139" s="7" t="s">
        <v>178</v>
      </c>
      <c r="F139" s="8" t="n">
        <v>71</v>
      </c>
      <c r="G139" s="8" t="n">
        <v>55</v>
      </c>
      <c r="H139" s="8" t="n">
        <f aca="false">F139*0.5+G139*0.5</f>
        <v>63</v>
      </c>
      <c r="I139" s="9"/>
    </row>
    <row r="140" customFormat="false" ht="14.25" hidden="false" customHeight="true" outlineLevel="0" collapsed="false">
      <c r="A140" s="7" t="s">
        <v>11</v>
      </c>
      <c r="B140" s="7" t="str">
        <f aca="false">"341223198911112312"</f>
        <v>341223198911112312</v>
      </c>
      <c r="C140" s="7" t="s">
        <v>91</v>
      </c>
      <c r="D140" s="7" t="s">
        <v>18</v>
      </c>
      <c r="E140" s="7" t="s">
        <v>179</v>
      </c>
      <c r="F140" s="8" t="n">
        <v>64</v>
      </c>
      <c r="G140" s="8" t="n">
        <v>62</v>
      </c>
      <c r="H140" s="8" t="n">
        <f aca="false">F140*0.5+G140*0.5</f>
        <v>63</v>
      </c>
      <c r="I140" s="9"/>
    </row>
    <row r="141" customFormat="false" ht="14.25" hidden="false" customHeight="true" outlineLevel="0" collapsed="false">
      <c r="A141" s="7" t="s">
        <v>11</v>
      </c>
      <c r="B141" s="7" t="str">
        <f aca="false">"340604199111210623"</f>
        <v>340604199111210623</v>
      </c>
      <c r="C141" s="7" t="s">
        <v>35</v>
      </c>
      <c r="D141" s="7" t="s">
        <v>40</v>
      </c>
      <c r="E141" s="7" t="s">
        <v>180</v>
      </c>
      <c r="F141" s="8" t="n">
        <v>58</v>
      </c>
      <c r="G141" s="8" t="n">
        <v>68</v>
      </c>
      <c r="H141" s="8" t="n">
        <f aca="false">F141*0.5+G141*0.5</f>
        <v>63</v>
      </c>
      <c r="I141" s="9"/>
    </row>
    <row r="142" customFormat="false" ht="14.25" hidden="false" customHeight="true" outlineLevel="0" collapsed="false">
      <c r="A142" s="7" t="s">
        <v>11</v>
      </c>
      <c r="B142" s="7" t="str">
        <f aca="false">"340603199212264237"</f>
        <v>340603199212264237</v>
      </c>
      <c r="C142" s="7" t="s">
        <v>89</v>
      </c>
      <c r="D142" s="7" t="s">
        <v>73</v>
      </c>
      <c r="E142" s="7" t="s">
        <v>181</v>
      </c>
      <c r="F142" s="8" t="n">
        <v>68</v>
      </c>
      <c r="G142" s="8" t="n">
        <v>58</v>
      </c>
      <c r="H142" s="8" t="n">
        <f aca="false">F142*0.5+G142*0.5</f>
        <v>63</v>
      </c>
      <c r="I142" s="9"/>
    </row>
    <row r="143" customFormat="false" ht="14.25" hidden="false" customHeight="true" outlineLevel="0" collapsed="false">
      <c r="A143" s="7" t="s">
        <v>11</v>
      </c>
      <c r="B143" s="7" t="str">
        <f aca="false">"342221199405064066"</f>
        <v>342221199405064066</v>
      </c>
      <c r="C143" s="7" t="s">
        <v>13</v>
      </c>
      <c r="D143" s="7" t="s">
        <v>89</v>
      </c>
      <c r="E143" s="7" t="s">
        <v>182</v>
      </c>
      <c r="F143" s="8" t="n">
        <v>57</v>
      </c>
      <c r="G143" s="8" t="n">
        <v>68</v>
      </c>
      <c r="H143" s="8" t="n">
        <f aca="false">F143*0.5+G143*0.5</f>
        <v>62.5</v>
      </c>
      <c r="I143" s="9"/>
    </row>
    <row r="144" customFormat="false" ht="14.25" hidden="false" customHeight="true" outlineLevel="0" collapsed="false">
      <c r="A144" s="7" t="s">
        <v>11</v>
      </c>
      <c r="B144" s="7" t="str">
        <f aca="false">"341621199206121145"</f>
        <v>341621199206121145</v>
      </c>
      <c r="C144" s="7" t="s">
        <v>13</v>
      </c>
      <c r="D144" s="7" t="s">
        <v>55</v>
      </c>
      <c r="E144" s="7" t="s">
        <v>183</v>
      </c>
      <c r="F144" s="8" t="n">
        <v>69</v>
      </c>
      <c r="G144" s="8" t="n">
        <v>56</v>
      </c>
      <c r="H144" s="8" t="n">
        <f aca="false">F144*0.5+G144*0.5</f>
        <v>62.5</v>
      </c>
      <c r="I144" s="9"/>
    </row>
    <row r="145" customFormat="false" ht="14.25" hidden="false" customHeight="true" outlineLevel="0" collapsed="false">
      <c r="A145" s="7" t="s">
        <v>11</v>
      </c>
      <c r="B145" s="7" t="str">
        <f aca="false">"340621199206280348"</f>
        <v>340621199206280348</v>
      </c>
      <c r="C145" s="7" t="s">
        <v>37</v>
      </c>
      <c r="D145" s="7" t="s">
        <v>29</v>
      </c>
      <c r="E145" s="7" t="s">
        <v>184</v>
      </c>
      <c r="F145" s="8" t="n">
        <v>64</v>
      </c>
      <c r="G145" s="8" t="n">
        <v>61</v>
      </c>
      <c r="H145" s="8" t="n">
        <f aca="false">F145*0.5+G145*0.5</f>
        <v>62.5</v>
      </c>
      <c r="I145" s="9"/>
    </row>
    <row r="146" customFormat="false" ht="14.25" hidden="false" customHeight="true" outlineLevel="0" collapsed="false">
      <c r="A146" s="7" t="s">
        <v>11</v>
      </c>
      <c r="B146" s="7" t="str">
        <f aca="false">"342201199311122506"</f>
        <v>342201199311122506</v>
      </c>
      <c r="C146" s="7" t="s">
        <v>23</v>
      </c>
      <c r="D146" s="7" t="s">
        <v>13</v>
      </c>
      <c r="E146" s="7" t="s">
        <v>185</v>
      </c>
      <c r="F146" s="8" t="n">
        <v>69</v>
      </c>
      <c r="G146" s="8" t="n">
        <v>56</v>
      </c>
      <c r="H146" s="8" t="n">
        <f aca="false">F146*0.5+G146*0.5</f>
        <v>62.5</v>
      </c>
      <c r="I146" s="9"/>
    </row>
    <row r="147" customFormat="false" ht="14.25" hidden="false" customHeight="true" outlineLevel="0" collapsed="false">
      <c r="A147" s="7" t="s">
        <v>11</v>
      </c>
      <c r="B147" s="7" t="str">
        <f aca="false">"340603199412150613"</f>
        <v>340603199412150613</v>
      </c>
      <c r="C147" s="7" t="s">
        <v>57</v>
      </c>
      <c r="D147" s="7" t="s">
        <v>13</v>
      </c>
      <c r="E147" s="7" t="s">
        <v>186</v>
      </c>
      <c r="F147" s="8" t="n">
        <v>62</v>
      </c>
      <c r="G147" s="8" t="n">
        <v>63</v>
      </c>
      <c r="H147" s="8" t="n">
        <f aca="false">F147*0.5+G147*0.5</f>
        <v>62.5</v>
      </c>
      <c r="I147" s="9"/>
    </row>
    <row r="148" customFormat="false" ht="14.25" hidden="false" customHeight="true" outlineLevel="0" collapsed="false">
      <c r="A148" s="7" t="s">
        <v>11</v>
      </c>
      <c r="B148" s="7" t="str">
        <f aca="false">"340602199110142021"</f>
        <v>340602199110142021</v>
      </c>
      <c r="C148" s="7" t="s">
        <v>16</v>
      </c>
      <c r="D148" s="7" t="s">
        <v>29</v>
      </c>
      <c r="E148" s="7" t="s">
        <v>187</v>
      </c>
      <c r="F148" s="8" t="n">
        <v>62</v>
      </c>
      <c r="G148" s="8" t="n">
        <v>63</v>
      </c>
      <c r="H148" s="8" t="n">
        <f aca="false">F148*0.5+G148*0.5</f>
        <v>62.5</v>
      </c>
      <c r="I148" s="9"/>
    </row>
    <row r="149" customFormat="false" ht="14.25" hidden="false" customHeight="true" outlineLevel="0" collapsed="false">
      <c r="A149" s="7" t="s">
        <v>11</v>
      </c>
      <c r="B149" s="7" t="str">
        <f aca="false">"340603199310010628"</f>
        <v>340603199310010628</v>
      </c>
      <c r="C149" s="7" t="s">
        <v>16</v>
      </c>
      <c r="D149" s="7" t="s">
        <v>24</v>
      </c>
      <c r="E149" s="7" t="s">
        <v>188</v>
      </c>
      <c r="F149" s="8" t="n">
        <v>68</v>
      </c>
      <c r="G149" s="8" t="n">
        <v>57</v>
      </c>
      <c r="H149" s="8" t="n">
        <f aca="false">F149*0.5+G149*0.5</f>
        <v>62.5</v>
      </c>
      <c r="I149" s="9"/>
    </row>
    <row r="150" customFormat="false" ht="14.25" hidden="false" customHeight="true" outlineLevel="0" collapsed="false">
      <c r="A150" s="7" t="s">
        <v>11</v>
      </c>
      <c r="B150" s="7" t="str">
        <f aca="false">"342222199301300059"</f>
        <v>342222199301300059</v>
      </c>
      <c r="C150" s="7" t="s">
        <v>47</v>
      </c>
      <c r="D150" s="7" t="s">
        <v>15</v>
      </c>
      <c r="E150" s="7" t="s">
        <v>189</v>
      </c>
      <c r="F150" s="8" t="n">
        <v>58</v>
      </c>
      <c r="G150" s="8" t="n">
        <v>67</v>
      </c>
      <c r="H150" s="8" t="n">
        <f aca="false">F150*0.5+G150*0.5</f>
        <v>62.5</v>
      </c>
      <c r="I150" s="9"/>
    </row>
    <row r="151" customFormat="false" ht="14.25" hidden="false" customHeight="true" outlineLevel="0" collapsed="false">
      <c r="A151" s="7" t="s">
        <v>11</v>
      </c>
      <c r="B151" s="7" t="str">
        <f aca="false">"340603199110024240"</f>
        <v>340603199110024240</v>
      </c>
      <c r="C151" s="7" t="s">
        <v>47</v>
      </c>
      <c r="D151" s="7" t="s">
        <v>37</v>
      </c>
      <c r="E151" s="7" t="s">
        <v>190</v>
      </c>
      <c r="F151" s="8" t="n">
        <v>64</v>
      </c>
      <c r="G151" s="8" t="n">
        <v>61</v>
      </c>
      <c r="H151" s="8" t="n">
        <f aca="false">F151*0.5+G151*0.5</f>
        <v>62.5</v>
      </c>
      <c r="I151" s="9"/>
    </row>
    <row r="152" customFormat="false" ht="14.25" hidden="false" customHeight="true" outlineLevel="0" collapsed="false">
      <c r="A152" s="7" t="s">
        <v>11</v>
      </c>
      <c r="B152" s="7" t="str">
        <f aca="false">"342222198709272050"</f>
        <v>342222198709272050</v>
      </c>
      <c r="C152" s="7" t="s">
        <v>47</v>
      </c>
      <c r="D152" s="7" t="s">
        <v>29</v>
      </c>
      <c r="E152" s="7" t="s">
        <v>191</v>
      </c>
      <c r="F152" s="8" t="n">
        <v>66</v>
      </c>
      <c r="G152" s="8" t="n">
        <v>59</v>
      </c>
      <c r="H152" s="8" t="n">
        <f aca="false">F152*0.5+G152*0.5</f>
        <v>62.5</v>
      </c>
      <c r="I152" s="9"/>
    </row>
    <row r="153" customFormat="false" ht="14.25" hidden="false" customHeight="true" outlineLevel="0" collapsed="false">
      <c r="A153" s="7" t="s">
        <v>11</v>
      </c>
      <c r="B153" s="7" t="str">
        <f aca="false">"342222198809201241"</f>
        <v>342222198809201241</v>
      </c>
      <c r="C153" s="7" t="s">
        <v>33</v>
      </c>
      <c r="D153" s="7" t="s">
        <v>48</v>
      </c>
      <c r="E153" s="7" t="s">
        <v>192</v>
      </c>
      <c r="F153" s="8" t="n">
        <v>52</v>
      </c>
      <c r="G153" s="8" t="n">
        <v>73</v>
      </c>
      <c r="H153" s="8" t="n">
        <f aca="false">F153*0.5+G153*0.5</f>
        <v>62.5</v>
      </c>
      <c r="I153" s="9"/>
    </row>
    <row r="154" customFormat="false" ht="14.25" hidden="false" customHeight="true" outlineLevel="0" collapsed="false">
      <c r="A154" s="7" t="s">
        <v>11</v>
      </c>
      <c r="B154" s="7" t="str">
        <f aca="false">"340621198609143239"</f>
        <v>340621198609143239</v>
      </c>
      <c r="C154" s="7" t="s">
        <v>33</v>
      </c>
      <c r="D154" s="7" t="s">
        <v>24</v>
      </c>
      <c r="E154" s="7" t="s">
        <v>193</v>
      </c>
      <c r="F154" s="8" t="n">
        <v>71</v>
      </c>
      <c r="G154" s="8" t="n">
        <v>54</v>
      </c>
      <c r="H154" s="8" t="n">
        <f aca="false">F154*0.5+G154*0.5</f>
        <v>62.5</v>
      </c>
      <c r="I154" s="9"/>
    </row>
    <row r="155" customFormat="false" ht="14.25" hidden="false" customHeight="true" outlineLevel="0" collapsed="false">
      <c r="A155" s="7" t="s">
        <v>11</v>
      </c>
      <c r="B155" s="7" t="str">
        <f aca="false">"340621199012201648"</f>
        <v>340621199012201648</v>
      </c>
      <c r="C155" s="7" t="s">
        <v>48</v>
      </c>
      <c r="D155" s="7" t="s">
        <v>47</v>
      </c>
      <c r="E155" s="7" t="s">
        <v>194</v>
      </c>
      <c r="F155" s="8" t="n">
        <v>55</v>
      </c>
      <c r="G155" s="8" t="n">
        <v>69</v>
      </c>
      <c r="H155" s="8" t="n">
        <f aca="false">F155*0.5+G155*0.5</f>
        <v>62</v>
      </c>
      <c r="I155" s="9"/>
    </row>
    <row r="156" customFormat="false" ht="14.25" hidden="false" customHeight="true" outlineLevel="0" collapsed="false">
      <c r="A156" s="7" t="s">
        <v>11</v>
      </c>
      <c r="B156" s="7" t="str">
        <f aca="false">"340621198812047226"</f>
        <v>340621198812047226</v>
      </c>
      <c r="C156" s="7" t="s">
        <v>13</v>
      </c>
      <c r="D156" s="7" t="s">
        <v>29</v>
      </c>
      <c r="E156" s="7" t="s">
        <v>195</v>
      </c>
      <c r="F156" s="8" t="n">
        <v>67</v>
      </c>
      <c r="G156" s="8" t="n">
        <v>57</v>
      </c>
      <c r="H156" s="8" t="n">
        <f aca="false">F156*0.5+G156*0.5</f>
        <v>62</v>
      </c>
      <c r="I156" s="9"/>
    </row>
    <row r="157" customFormat="false" ht="14.25" hidden="false" customHeight="true" outlineLevel="0" collapsed="false">
      <c r="A157" s="7" t="s">
        <v>11</v>
      </c>
      <c r="B157" s="7" t="str">
        <f aca="false">"340621199011146026"</f>
        <v>340621199011146026</v>
      </c>
      <c r="C157" s="7" t="s">
        <v>23</v>
      </c>
      <c r="D157" s="7" t="s">
        <v>47</v>
      </c>
      <c r="E157" s="7" t="s">
        <v>196</v>
      </c>
      <c r="F157" s="8" t="n">
        <v>65</v>
      </c>
      <c r="G157" s="8" t="n">
        <v>59</v>
      </c>
      <c r="H157" s="8" t="n">
        <f aca="false">F157*0.5+G157*0.5</f>
        <v>62</v>
      </c>
      <c r="I157" s="9"/>
    </row>
    <row r="158" customFormat="false" ht="14.25" hidden="false" customHeight="true" outlineLevel="0" collapsed="false">
      <c r="A158" s="7" t="s">
        <v>11</v>
      </c>
      <c r="B158" s="7" t="str">
        <f aca="false">"340621199007192812"</f>
        <v>340621199007192812</v>
      </c>
      <c r="C158" s="7" t="s">
        <v>26</v>
      </c>
      <c r="D158" s="7" t="s">
        <v>78</v>
      </c>
      <c r="E158" s="7" t="s">
        <v>197</v>
      </c>
      <c r="F158" s="8" t="n">
        <v>69</v>
      </c>
      <c r="G158" s="8" t="n">
        <v>55</v>
      </c>
      <c r="H158" s="8" t="n">
        <f aca="false">F158*0.5+G158*0.5</f>
        <v>62</v>
      </c>
      <c r="I158" s="9"/>
    </row>
    <row r="159" customFormat="false" ht="14.25" hidden="false" customHeight="true" outlineLevel="0" collapsed="false">
      <c r="A159" s="7" t="s">
        <v>11</v>
      </c>
      <c r="B159" s="7" t="str">
        <f aca="false">"340621199311014869"</f>
        <v>340621199311014869</v>
      </c>
      <c r="C159" s="7" t="s">
        <v>57</v>
      </c>
      <c r="D159" s="7" t="s">
        <v>48</v>
      </c>
      <c r="E159" s="7" t="s">
        <v>198</v>
      </c>
      <c r="F159" s="8" t="n">
        <v>66</v>
      </c>
      <c r="G159" s="8" t="n">
        <v>58</v>
      </c>
      <c r="H159" s="8" t="n">
        <f aca="false">F159*0.5+G159*0.5</f>
        <v>62</v>
      </c>
      <c r="I159" s="9"/>
    </row>
    <row r="160" customFormat="false" ht="14.25" hidden="false" customHeight="true" outlineLevel="0" collapsed="false">
      <c r="A160" s="7" t="s">
        <v>11</v>
      </c>
      <c r="B160" s="7" t="str">
        <f aca="false">"340604198808060210"</f>
        <v>340604198808060210</v>
      </c>
      <c r="C160" s="7" t="s">
        <v>40</v>
      </c>
      <c r="D160" s="7" t="s">
        <v>33</v>
      </c>
      <c r="E160" s="7" t="s">
        <v>199</v>
      </c>
      <c r="F160" s="8" t="n">
        <v>61</v>
      </c>
      <c r="G160" s="8" t="n">
        <v>63</v>
      </c>
      <c r="H160" s="8" t="n">
        <f aca="false">F160*0.5+G160*0.5</f>
        <v>62</v>
      </c>
      <c r="I160" s="9"/>
    </row>
    <row r="161" customFormat="false" ht="14.25" hidden="false" customHeight="true" outlineLevel="0" collapsed="false">
      <c r="A161" s="7" t="s">
        <v>11</v>
      </c>
      <c r="B161" s="7" t="str">
        <f aca="false">"340621199209180326"</f>
        <v>340621199209180326</v>
      </c>
      <c r="C161" s="7" t="s">
        <v>44</v>
      </c>
      <c r="D161" s="7" t="s">
        <v>37</v>
      </c>
      <c r="E161" s="7" t="s">
        <v>200</v>
      </c>
      <c r="F161" s="8" t="n">
        <v>60</v>
      </c>
      <c r="G161" s="8" t="n">
        <v>64</v>
      </c>
      <c r="H161" s="8" t="n">
        <f aca="false">F161*0.5+G161*0.5</f>
        <v>62</v>
      </c>
      <c r="I161" s="9"/>
    </row>
    <row r="162" customFormat="false" ht="14.25" hidden="false" customHeight="true" outlineLevel="0" collapsed="false">
      <c r="A162" s="7" t="s">
        <v>11</v>
      </c>
      <c r="B162" s="7" t="str">
        <f aca="false">"340621199407084976"</f>
        <v>340621199407084976</v>
      </c>
      <c r="C162" s="7" t="s">
        <v>44</v>
      </c>
      <c r="D162" s="7" t="s">
        <v>89</v>
      </c>
      <c r="E162" s="7" t="s">
        <v>201</v>
      </c>
      <c r="F162" s="8" t="n">
        <v>59</v>
      </c>
      <c r="G162" s="8" t="n">
        <v>65</v>
      </c>
      <c r="H162" s="8" t="n">
        <f aca="false">F162*0.5+G162*0.5</f>
        <v>62</v>
      </c>
      <c r="I162" s="9"/>
    </row>
    <row r="163" customFormat="false" ht="14.25" hidden="false" customHeight="true" outlineLevel="0" collapsed="false">
      <c r="A163" s="7" t="s">
        <v>11</v>
      </c>
      <c r="B163" s="7" t="str">
        <f aca="false">"341221199110013754"</f>
        <v>341221199110013754</v>
      </c>
      <c r="C163" s="7" t="s">
        <v>38</v>
      </c>
      <c r="D163" s="7" t="s">
        <v>47</v>
      </c>
      <c r="E163" s="7" t="s">
        <v>202</v>
      </c>
      <c r="F163" s="8" t="n">
        <v>63</v>
      </c>
      <c r="G163" s="8" t="n">
        <v>61</v>
      </c>
      <c r="H163" s="8" t="n">
        <f aca="false">F163*0.5+G163*0.5</f>
        <v>62</v>
      </c>
      <c r="I163" s="9"/>
    </row>
    <row r="164" customFormat="false" ht="14.25" hidden="false" customHeight="true" outlineLevel="0" collapsed="false">
      <c r="A164" s="7" t="s">
        <v>11</v>
      </c>
      <c r="B164" s="7" t="str">
        <f aca="false">"340323199410181343"</f>
        <v>340323199410181343</v>
      </c>
      <c r="C164" s="7" t="s">
        <v>89</v>
      </c>
      <c r="D164" s="7" t="s">
        <v>52</v>
      </c>
      <c r="E164" s="7" t="s">
        <v>203</v>
      </c>
      <c r="F164" s="8" t="n">
        <v>70</v>
      </c>
      <c r="G164" s="8" t="n">
        <v>54</v>
      </c>
      <c r="H164" s="8" t="n">
        <f aca="false">F164*0.5+G164*0.5</f>
        <v>62</v>
      </c>
      <c r="I164" s="9"/>
    </row>
    <row r="165" customFormat="false" ht="14.25" hidden="false" customHeight="true" outlineLevel="0" collapsed="false">
      <c r="A165" s="7" t="s">
        <v>11</v>
      </c>
      <c r="B165" s="7" t="str">
        <f aca="false">"342222198809193624"</f>
        <v>342222198809193624</v>
      </c>
      <c r="C165" s="7" t="s">
        <v>48</v>
      </c>
      <c r="D165" s="7" t="s">
        <v>15</v>
      </c>
      <c r="E165" s="7" t="s">
        <v>204</v>
      </c>
      <c r="F165" s="8" t="n">
        <v>61</v>
      </c>
      <c r="G165" s="8" t="n">
        <v>62</v>
      </c>
      <c r="H165" s="8" t="n">
        <f aca="false">F165*0.5+G165*0.5</f>
        <v>61.5</v>
      </c>
      <c r="I165" s="9"/>
    </row>
    <row r="166" customFormat="false" ht="14.25" hidden="false" customHeight="true" outlineLevel="0" collapsed="false">
      <c r="A166" s="7" t="s">
        <v>11</v>
      </c>
      <c r="B166" s="7" t="str">
        <f aca="false">"340603199104230611"</f>
        <v>340603199104230611</v>
      </c>
      <c r="C166" s="7" t="s">
        <v>21</v>
      </c>
      <c r="D166" s="7" t="s">
        <v>60</v>
      </c>
      <c r="E166" s="7" t="s">
        <v>205</v>
      </c>
      <c r="F166" s="8" t="n">
        <v>61</v>
      </c>
      <c r="G166" s="8" t="n">
        <v>62</v>
      </c>
      <c r="H166" s="8" t="n">
        <f aca="false">F166*0.5+G166*0.5</f>
        <v>61.5</v>
      </c>
      <c r="I166" s="9"/>
    </row>
    <row r="167" customFormat="false" ht="14.25" hidden="false" customHeight="true" outlineLevel="0" collapsed="false">
      <c r="A167" s="7" t="s">
        <v>11</v>
      </c>
      <c r="B167" s="7" t="str">
        <f aca="false">"341227198806177638"</f>
        <v>341227198806177638</v>
      </c>
      <c r="C167" s="7" t="s">
        <v>40</v>
      </c>
      <c r="D167" s="7" t="s">
        <v>52</v>
      </c>
      <c r="E167" s="7" t="s">
        <v>206</v>
      </c>
      <c r="F167" s="8" t="n">
        <v>58</v>
      </c>
      <c r="G167" s="8" t="n">
        <v>65</v>
      </c>
      <c r="H167" s="8" t="n">
        <f aca="false">F167*0.5+G167*0.5</f>
        <v>61.5</v>
      </c>
      <c r="I167" s="9"/>
    </row>
    <row r="168" customFormat="false" ht="14.25" hidden="false" customHeight="true" outlineLevel="0" collapsed="false">
      <c r="A168" s="7" t="s">
        <v>11</v>
      </c>
      <c r="B168" s="7" t="str">
        <f aca="false">"340602198806210446"</f>
        <v>340602198806210446</v>
      </c>
      <c r="C168" s="7" t="s">
        <v>16</v>
      </c>
      <c r="D168" s="7" t="s">
        <v>33</v>
      </c>
      <c r="E168" s="7" t="s">
        <v>207</v>
      </c>
      <c r="F168" s="8" t="n">
        <v>58</v>
      </c>
      <c r="G168" s="8" t="n">
        <v>65</v>
      </c>
      <c r="H168" s="8" t="n">
        <f aca="false">F168*0.5+G168*0.5</f>
        <v>61.5</v>
      </c>
      <c r="I168" s="9"/>
    </row>
    <row r="169" customFormat="false" ht="14.25" hidden="false" customHeight="true" outlineLevel="0" collapsed="false">
      <c r="A169" s="7" t="s">
        <v>11</v>
      </c>
      <c r="B169" s="7" t="str">
        <f aca="false">"340602199106072243"</f>
        <v>340602199106072243</v>
      </c>
      <c r="C169" s="7" t="s">
        <v>16</v>
      </c>
      <c r="D169" s="7" t="s">
        <v>30</v>
      </c>
      <c r="E169" s="7" t="s">
        <v>208</v>
      </c>
      <c r="F169" s="8" t="n">
        <v>58</v>
      </c>
      <c r="G169" s="8" t="n">
        <v>65</v>
      </c>
      <c r="H169" s="8" t="n">
        <f aca="false">F169*0.5+G169*0.5</f>
        <v>61.5</v>
      </c>
      <c r="I169" s="9"/>
    </row>
    <row r="170" customFormat="false" ht="14.25" hidden="false" customHeight="true" outlineLevel="0" collapsed="false">
      <c r="A170" s="7" t="s">
        <v>11</v>
      </c>
      <c r="B170" s="7" t="str">
        <f aca="false">"340621199207032864"</f>
        <v>340621199207032864</v>
      </c>
      <c r="C170" s="7" t="s">
        <v>47</v>
      </c>
      <c r="D170" s="7" t="s">
        <v>58</v>
      </c>
      <c r="E170" s="7" t="s">
        <v>209</v>
      </c>
      <c r="F170" s="8" t="n">
        <v>64</v>
      </c>
      <c r="G170" s="8" t="n">
        <v>59</v>
      </c>
      <c r="H170" s="8" t="n">
        <f aca="false">F170*0.5+G170*0.5</f>
        <v>61.5</v>
      </c>
      <c r="I170" s="9"/>
    </row>
    <row r="171" customFormat="false" ht="14.25" hidden="false" customHeight="true" outlineLevel="0" collapsed="false">
      <c r="A171" s="7" t="s">
        <v>11</v>
      </c>
      <c r="B171" s="7" t="str">
        <f aca="false">"340621199205150330"</f>
        <v>340621199205150330</v>
      </c>
      <c r="C171" s="7" t="s">
        <v>44</v>
      </c>
      <c r="D171" s="7" t="s">
        <v>40</v>
      </c>
      <c r="E171" s="7" t="s">
        <v>210</v>
      </c>
      <c r="F171" s="8" t="n">
        <v>60</v>
      </c>
      <c r="G171" s="8" t="n">
        <v>63</v>
      </c>
      <c r="H171" s="8" t="n">
        <f aca="false">F171*0.5+G171*0.5</f>
        <v>61.5</v>
      </c>
      <c r="I171" s="9"/>
    </row>
    <row r="172" customFormat="false" ht="14.25" hidden="false" customHeight="true" outlineLevel="0" collapsed="false">
      <c r="A172" s="7" t="s">
        <v>11</v>
      </c>
      <c r="B172" s="7" t="str">
        <f aca="false">"340621199006051612"</f>
        <v>340621199006051612</v>
      </c>
      <c r="C172" s="7" t="s">
        <v>91</v>
      </c>
      <c r="D172" s="7" t="s">
        <v>91</v>
      </c>
      <c r="E172" s="7" t="s">
        <v>211</v>
      </c>
      <c r="F172" s="8" t="n">
        <v>59</v>
      </c>
      <c r="G172" s="8" t="n">
        <v>64</v>
      </c>
      <c r="H172" s="8" t="n">
        <f aca="false">F172*0.5+G172*0.5</f>
        <v>61.5</v>
      </c>
      <c r="I172" s="9"/>
    </row>
    <row r="173" customFormat="false" ht="14.25" hidden="false" customHeight="true" outlineLevel="0" collapsed="false">
      <c r="A173" s="7" t="s">
        <v>11</v>
      </c>
      <c r="B173" s="7" t="str">
        <f aca="false">"340602198707130010"</f>
        <v>340602198707130010</v>
      </c>
      <c r="C173" s="7" t="s">
        <v>91</v>
      </c>
      <c r="D173" s="7" t="s">
        <v>58</v>
      </c>
      <c r="E173" s="7" t="s">
        <v>212</v>
      </c>
      <c r="F173" s="8" t="n">
        <v>70</v>
      </c>
      <c r="G173" s="8" t="n">
        <v>53</v>
      </c>
      <c r="H173" s="8" t="n">
        <f aca="false">F173*0.5+G173*0.5</f>
        <v>61.5</v>
      </c>
      <c r="I173" s="9"/>
    </row>
    <row r="174" customFormat="false" ht="14.25" hidden="false" customHeight="true" outlineLevel="0" collapsed="false">
      <c r="A174" s="7" t="s">
        <v>11</v>
      </c>
      <c r="B174" s="7" t="str">
        <f aca="false">"342222199102046457"</f>
        <v>342222199102046457</v>
      </c>
      <c r="C174" s="7" t="s">
        <v>35</v>
      </c>
      <c r="D174" s="7" t="s">
        <v>30</v>
      </c>
      <c r="E174" s="7" t="s">
        <v>213</v>
      </c>
      <c r="F174" s="8" t="n">
        <v>63</v>
      </c>
      <c r="G174" s="8" t="n">
        <v>60</v>
      </c>
      <c r="H174" s="8" t="n">
        <f aca="false">F174*0.5+G174*0.5</f>
        <v>61.5</v>
      </c>
      <c r="I174" s="9"/>
    </row>
    <row r="175" customFormat="false" ht="14.25" hidden="false" customHeight="true" outlineLevel="0" collapsed="false">
      <c r="A175" s="7" t="s">
        <v>11</v>
      </c>
      <c r="B175" s="7" t="str">
        <f aca="false">"34262319900806004X"</f>
        <v>34262319900806004X</v>
      </c>
      <c r="C175" s="7" t="s">
        <v>89</v>
      </c>
      <c r="D175" s="7" t="s">
        <v>44</v>
      </c>
      <c r="E175" s="7" t="s">
        <v>214</v>
      </c>
      <c r="F175" s="8" t="n">
        <v>73</v>
      </c>
      <c r="G175" s="8" t="n">
        <v>50</v>
      </c>
      <c r="H175" s="8" t="n">
        <f aca="false">F175*0.5+G175*0.5</f>
        <v>61.5</v>
      </c>
      <c r="I175" s="9"/>
    </row>
    <row r="176" customFormat="false" ht="14.25" hidden="false" customHeight="true" outlineLevel="0" collapsed="false">
      <c r="A176" s="7" t="s">
        <v>11</v>
      </c>
      <c r="B176" s="7" t="str">
        <f aca="false">"340603199407250628"</f>
        <v>340603199407250628</v>
      </c>
      <c r="C176" s="7" t="s">
        <v>89</v>
      </c>
      <c r="D176" s="7" t="s">
        <v>30</v>
      </c>
      <c r="E176" s="7" t="s">
        <v>215</v>
      </c>
      <c r="F176" s="8" t="n">
        <v>66</v>
      </c>
      <c r="G176" s="8" t="n">
        <v>57</v>
      </c>
      <c r="H176" s="8" t="n">
        <f aca="false">F176*0.5+G176*0.5</f>
        <v>61.5</v>
      </c>
      <c r="I176" s="9"/>
    </row>
    <row r="177" customFormat="false" ht="14.25" hidden="false" customHeight="true" outlineLevel="0" collapsed="false">
      <c r="A177" s="7" t="s">
        <v>11</v>
      </c>
      <c r="B177" s="7" t="str">
        <f aca="false">"340621199104138711"</f>
        <v>340621199104138711</v>
      </c>
      <c r="C177" s="7" t="s">
        <v>48</v>
      </c>
      <c r="D177" s="7" t="s">
        <v>12</v>
      </c>
      <c r="E177" s="7" t="s">
        <v>216</v>
      </c>
      <c r="F177" s="8" t="n">
        <v>57</v>
      </c>
      <c r="G177" s="8" t="n">
        <v>65</v>
      </c>
      <c r="H177" s="8" t="n">
        <f aca="false">F177*0.5+G177*0.5</f>
        <v>61</v>
      </c>
      <c r="I177" s="9"/>
    </row>
    <row r="178" customFormat="false" ht="14.25" hidden="false" customHeight="true" outlineLevel="0" collapsed="false">
      <c r="A178" s="7" t="s">
        <v>11</v>
      </c>
      <c r="B178" s="7" t="str">
        <f aca="false">"340604198910190222"</f>
        <v>340604198910190222</v>
      </c>
      <c r="C178" s="7" t="s">
        <v>48</v>
      </c>
      <c r="D178" s="7" t="s">
        <v>40</v>
      </c>
      <c r="E178" s="7" t="s">
        <v>217</v>
      </c>
      <c r="F178" s="8" t="n">
        <v>60</v>
      </c>
      <c r="G178" s="8" t="n">
        <v>62</v>
      </c>
      <c r="H178" s="8" t="n">
        <f aca="false">F178*0.5+G178*0.5</f>
        <v>61</v>
      </c>
      <c r="I178" s="9"/>
    </row>
    <row r="179" customFormat="false" ht="14.25" hidden="false" customHeight="true" outlineLevel="0" collapsed="false">
      <c r="A179" s="7" t="s">
        <v>11</v>
      </c>
      <c r="B179" s="7" t="str">
        <f aca="false">"340621199007266623"</f>
        <v>340621199007266623</v>
      </c>
      <c r="C179" s="7" t="s">
        <v>15</v>
      </c>
      <c r="D179" s="7" t="s">
        <v>64</v>
      </c>
      <c r="E179" s="7" t="s">
        <v>218</v>
      </c>
      <c r="F179" s="8" t="n">
        <v>56</v>
      </c>
      <c r="G179" s="8" t="n">
        <v>66</v>
      </c>
      <c r="H179" s="8" t="n">
        <f aca="false">F179*0.5+G179*0.5</f>
        <v>61</v>
      </c>
      <c r="I179" s="9"/>
    </row>
    <row r="180" customFormat="false" ht="14.25" hidden="false" customHeight="true" outlineLevel="0" collapsed="false">
      <c r="A180" s="7" t="s">
        <v>11</v>
      </c>
      <c r="B180" s="7" t="str">
        <f aca="false">"372929199308190014"</f>
        <v>372929199308190014</v>
      </c>
      <c r="C180" s="7" t="s">
        <v>37</v>
      </c>
      <c r="D180" s="7" t="s">
        <v>57</v>
      </c>
      <c r="E180" s="7" t="s">
        <v>219</v>
      </c>
      <c r="F180" s="8" t="n">
        <v>61</v>
      </c>
      <c r="G180" s="8" t="n">
        <v>61</v>
      </c>
      <c r="H180" s="8" t="n">
        <f aca="false">F180*0.5+G180*0.5</f>
        <v>61</v>
      </c>
      <c r="I180" s="9"/>
    </row>
    <row r="181" customFormat="false" ht="14.25" hidden="false" customHeight="true" outlineLevel="0" collapsed="false">
      <c r="A181" s="7" t="s">
        <v>11</v>
      </c>
      <c r="B181" s="7" t="str">
        <f aca="false">"340603199404130022"</f>
        <v>340603199404130022</v>
      </c>
      <c r="C181" s="7" t="s">
        <v>64</v>
      </c>
      <c r="D181" s="7" t="s">
        <v>73</v>
      </c>
      <c r="E181" s="7" t="s">
        <v>220</v>
      </c>
      <c r="F181" s="8" t="n">
        <v>66</v>
      </c>
      <c r="G181" s="8" t="n">
        <v>56</v>
      </c>
      <c r="H181" s="8" t="n">
        <f aca="false">F181*0.5+G181*0.5</f>
        <v>61</v>
      </c>
      <c r="I181" s="9"/>
    </row>
    <row r="182" customFormat="false" ht="14.25" hidden="false" customHeight="true" outlineLevel="0" collapsed="false">
      <c r="A182" s="7" t="s">
        <v>11</v>
      </c>
      <c r="B182" s="7" t="str">
        <f aca="false">"340603198803024222"</f>
        <v>340603198803024222</v>
      </c>
      <c r="C182" s="7" t="s">
        <v>12</v>
      </c>
      <c r="D182" s="7" t="s">
        <v>73</v>
      </c>
      <c r="E182" s="7" t="s">
        <v>221</v>
      </c>
      <c r="F182" s="8" t="n">
        <v>64</v>
      </c>
      <c r="G182" s="8" t="n">
        <v>58</v>
      </c>
      <c r="H182" s="8" t="n">
        <f aca="false">F182*0.5+G182*0.5</f>
        <v>61</v>
      </c>
      <c r="I182" s="9"/>
    </row>
    <row r="183" customFormat="false" ht="14.25" hidden="false" customHeight="true" outlineLevel="0" collapsed="false">
      <c r="A183" s="7" t="s">
        <v>11</v>
      </c>
      <c r="B183" s="7" t="str">
        <f aca="false">"340621199106090344"</f>
        <v>340621199106090344</v>
      </c>
      <c r="C183" s="7" t="s">
        <v>23</v>
      </c>
      <c r="D183" s="7" t="s">
        <v>57</v>
      </c>
      <c r="E183" s="7" t="s">
        <v>222</v>
      </c>
      <c r="F183" s="8" t="n">
        <v>60</v>
      </c>
      <c r="G183" s="8" t="n">
        <v>62</v>
      </c>
      <c r="H183" s="8" t="n">
        <f aca="false">F183*0.5+G183*0.5</f>
        <v>61</v>
      </c>
      <c r="I183" s="9"/>
    </row>
    <row r="184" customFormat="false" ht="14.25" hidden="false" customHeight="true" outlineLevel="0" collapsed="false">
      <c r="A184" s="7" t="s">
        <v>11</v>
      </c>
      <c r="B184" s="7" t="str">
        <f aca="false">"34118219880416041X"</f>
        <v>34118219880416041X</v>
      </c>
      <c r="C184" s="7" t="s">
        <v>23</v>
      </c>
      <c r="D184" s="7" t="s">
        <v>18</v>
      </c>
      <c r="E184" s="7" t="s">
        <v>223</v>
      </c>
      <c r="F184" s="8" t="n">
        <v>62</v>
      </c>
      <c r="G184" s="8" t="n">
        <v>60</v>
      </c>
      <c r="H184" s="8" t="n">
        <f aca="false">F184*0.5+G184*0.5</f>
        <v>61</v>
      </c>
      <c r="I184" s="9"/>
    </row>
    <row r="185" customFormat="false" ht="14.25" hidden="false" customHeight="true" outlineLevel="0" collapsed="false">
      <c r="A185" s="7" t="s">
        <v>11</v>
      </c>
      <c r="B185" s="7" t="str">
        <f aca="false">"342224198811050721"</f>
        <v>342224198811050721</v>
      </c>
      <c r="C185" s="7" t="s">
        <v>26</v>
      </c>
      <c r="D185" s="7" t="s">
        <v>47</v>
      </c>
      <c r="E185" s="7" t="s">
        <v>224</v>
      </c>
      <c r="F185" s="8" t="n">
        <v>74</v>
      </c>
      <c r="G185" s="8" t="n">
        <v>48</v>
      </c>
      <c r="H185" s="8" t="n">
        <f aca="false">F185*0.5+G185*0.5</f>
        <v>61</v>
      </c>
      <c r="I185" s="9"/>
    </row>
    <row r="186" customFormat="false" ht="14.25" hidden="false" customHeight="true" outlineLevel="0" collapsed="false">
      <c r="A186" s="7" t="s">
        <v>11</v>
      </c>
      <c r="B186" s="7" t="str">
        <f aca="false">"340621199407201642"</f>
        <v>340621199407201642</v>
      </c>
      <c r="C186" s="7" t="s">
        <v>81</v>
      </c>
      <c r="D186" s="7" t="s">
        <v>23</v>
      </c>
      <c r="E186" s="7" t="s">
        <v>225</v>
      </c>
      <c r="F186" s="8" t="n">
        <v>68</v>
      </c>
      <c r="G186" s="8" t="n">
        <v>54</v>
      </c>
      <c r="H186" s="8" t="n">
        <f aca="false">F186*0.5+G186*0.5</f>
        <v>61</v>
      </c>
      <c r="I186" s="9"/>
    </row>
    <row r="187" customFormat="false" ht="14.25" hidden="false" customHeight="true" outlineLevel="0" collapsed="false">
      <c r="A187" s="7" t="s">
        <v>11</v>
      </c>
      <c r="B187" s="7" t="str">
        <f aca="false">"340621199102178429"</f>
        <v>340621199102178429</v>
      </c>
      <c r="C187" s="7" t="s">
        <v>81</v>
      </c>
      <c r="D187" s="7" t="s">
        <v>26</v>
      </c>
      <c r="E187" s="7" t="s">
        <v>226</v>
      </c>
      <c r="F187" s="8" t="n">
        <v>66</v>
      </c>
      <c r="G187" s="8" t="n">
        <v>56</v>
      </c>
      <c r="H187" s="8" t="n">
        <f aca="false">F187*0.5+G187*0.5</f>
        <v>61</v>
      </c>
      <c r="I187" s="9"/>
    </row>
    <row r="188" customFormat="false" ht="14.25" hidden="false" customHeight="true" outlineLevel="0" collapsed="false">
      <c r="A188" s="7" t="s">
        <v>11</v>
      </c>
      <c r="B188" s="7" t="str">
        <f aca="false">"340602199210100021"</f>
        <v>340602199210100021</v>
      </c>
      <c r="C188" s="7" t="s">
        <v>81</v>
      </c>
      <c r="D188" s="7" t="s">
        <v>21</v>
      </c>
      <c r="E188" s="7" t="s">
        <v>227</v>
      </c>
      <c r="F188" s="8" t="n">
        <v>68</v>
      </c>
      <c r="G188" s="8" t="n">
        <v>54</v>
      </c>
      <c r="H188" s="8" t="n">
        <f aca="false">F188*0.5+G188*0.5</f>
        <v>61</v>
      </c>
      <c r="I188" s="9"/>
    </row>
    <row r="189" customFormat="false" ht="14.25" hidden="false" customHeight="true" outlineLevel="0" collapsed="false">
      <c r="A189" s="7" t="s">
        <v>11</v>
      </c>
      <c r="B189" s="7" t="str">
        <f aca="false">"340604199304022418"</f>
        <v>340604199304022418</v>
      </c>
      <c r="C189" s="7" t="s">
        <v>40</v>
      </c>
      <c r="D189" s="7" t="s">
        <v>23</v>
      </c>
      <c r="E189" s="7" t="s">
        <v>228</v>
      </c>
      <c r="F189" s="8" t="n">
        <v>62</v>
      </c>
      <c r="G189" s="8" t="n">
        <v>60</v>
      </c>
      <c r="H189" s="8" t="n">
        <f aca="false">F189*0.5+G189*0.5</f>
        <v>61</v>
      </c>
      <c r="I189" s="9"/>
    </row>
    <row r="190" customFormat="false" ht="14.25" hidden="false" customHeight="true" outlineLevel="0" collapsed="false">
      <c r="A190" s="7" t="s">
        <v>11</v>
      </c>
      <c r="B190" s="7" t="str">
        <f aca="false">"340603198909251028"</f>
        <v>340603198909251028</v>
      </c>
      <c r="C190" s="7" t="s">
        <v>38</v>
      </c>
      <c r="D190" s="7" t="s">
        <v>23</v>
      </c>
      <c r="E190" s="7" t="s">
        <v>229</v>
      </c>
      <c r="F190" s="8" t="n">
        <v>61</v>
      </c>
      <c r="G190" s="8" t="n">
        <v>61</v>
      </c>
      <c r="H190" s="8" t="n">
        <f aca="false">F190*0.5+G190*0.5</f>
        <v>61</v>
      </c>
      <c r="I190" s="9"/>
    </row>
    <row r="191" customFormat="false" ht="14.25" hidden="false" customHeight="true" outlineLevel="0" collapsed="false">
      <c r="A191" s="7" t="s">
        <v>11</v>
      </c>
      <c r="B191" s="7" t="str">
        <f aca="false">"340603199106101215"</f>
        <v>340603199106101215</v>
      </c>
      <c r="C191" s="7" t="s">
        <v>38</v>
      </c>
      <c r="D191" s="7" t="s">
        <v>78</v>
      </c>
      <c r="E191" s="7" t="s">
        <v>230</v>
      </c>
      <c r="F191" s="8" t="n">
        <v>64</v>
      </c>
      <c r="G191" s="8" t="n">
        <v>58</v>
      </c>
      <c r="H191" s="8" t="n">
        <f aca="false">F191*0.5+G191*0.5</f>
        <v>61</v>
      </c>
      <c r="I191" s="9"/>
    </row>
    <row r="192" customFormat="false" ht="14.25" hidden="false" customHeight="true" outlineLevel="0" collapsed="false">
      <c r="A192" s="7" t="s">
        <v>11</v>
      </c>
      <c r="B192" s="7" t="str">
        <f aca="false">"341282199105195568"</f>
        <v>341282199105195568</v>
      </c>
      <c r="C192" s="7" t="s">
        <v>91</v>
      </c>
      <c r="D192" s="7" t="s">
        <v>47</v>
      </c>
      <c r="E192" s="7" t="s">
        <v>231</v>
      </c>
      <c r="F192" s="8" t="n">
        <v>65</v>
      </c>
      <c r="G192" s="8" t="n">
        <v>57</v>
      </c>
      <c r="H192" s="8" t="n">
        <f aca="false">F192*0.5+G192*0.5</f>
        <v>61</v>
      </c>
      <c r="I192" s="9"/>
    </row>
    <row r="193" customFormat="false" ht="14.25" hidden="false" customHeight="true" outlineLevel="0" collapsed="false">
      <c r="A193" s="7" t="s">
        <v>11</v>
      </c>
      <c r="B193" s="7" t="str">
        <f aca="false">"34220119940119006X"</f>
        <v>34220119940119006X</v>
      </c>
      <c r="C193" s="7" t="s">
        <v>35</v>
      </c>
      <c r="D193" s="7" t="s">
        <v>60</v>
      </c>
      <c r="E193" s="7" t="s">
        <v>232</v>
      </c>
      <c r="F193" s="8" t="n">
        <v>64</v>
      </c>
      <c r="G193" s="8" t="n">
        <v>58</v>
      </c>
      <c r="H193" s="8" t="n">
        <f aca="false">F193*0.5+G193*0.5</f>
        <v>61</v>
      </c>
      <c r="I193" s="9"/>
    </row>
    <row r="194" customFormat="false" ht="14.25" hidden="false" customHeight="true" outlineLevel="0" collapsed="false">
      <c r="A194" s="7" t="s">
        <v>11</v>
      </c>
      <c r="B194" s="7" t="str">
        <f aca="false">"341126199410180016"</f>
        <v>341126199410180016</v>
      </c>
      <c r="C194" s="7" t="s">
        <v>89</v>
      </c>
      <c r="D194" s="7" t="s">
        <v>12</v>
      </c>
      <c r="E194" s="7" t="s">
        <v>233</v>
      </c>
      <c r="F194" s="8" t="n">
        <v>67</v>
      </c>
      <c r="G194" s="8" t="n">
        <v>55</v>
      </c>
      <c r="H194" s="8" t="n">
        <f aca="false">F194*0.5+G194*0.5</f>
        <v>61</v>
      </c>
      <c r="I194" s="9"/>
    </row>
    <row r="195" customFormat="false" ht="14.25" hidden="false" customHeight="true" outlineLevel="0" collapsed="false">
      <c r="A195" s="7" t="s">
        <v>11</v>
      </c>
      <c r="B195" s="7" t="str">
        <f aca="false">"340604199305122218"</f>
        <v>340604199305122218</v>
      </c>
      <c r="C195" s="7" t="s">
        <v>48</v>
      </c>
      <c r="D195" s="7" t="s">
        <v>35</v>
      </c>
      <c r="E195" s="7" t="s">
        <v>234</v>
      </c>
      <c r="F195" s="8" t="n">
        <v>63</v>
      </c>
      <c r="G195" s="8" t="n">
        <v>58</v>
      </c>
      <c r="H195" s="8" t="n">
        <f aca="false">F195*0.5+G195*0.5</f>
        <v>60.5</v>
      </c>
      <c r="I195" s="9"/>
    </row>
    <row r="196" customFormat="false" ht="14.25" hidden="false" customHeight="true" outlineLevel="0" collapsed="false">
      <c r="A196" s="7" t="s">
        <v>11</v>
      </c>
      <c r="B196" s="7" t="str">
        <f aca="false">"342222199210013302"</f>
        <v>342222199210013302</v>
      </c>
      <c r="C196" s="7" t="s">
        <v>13</v>
      </c>
      <c r="D196" s="7" t="s">
        <v>37</v>
      </c>
      <c r="E196" s="7" t="s">
        <v>235</v>
      </c>
      <c r="F196" s="8" t="n">
        <v>65</v>
      </c>
      <c r="G196" s="8" t="n">
        <v>56</v>
      </c>
      <c r="H196" s="8" t="n">
        <f aca="false">F196*0.5+G196*0.5</f>
        <v>60.5</v>
      </c>
      <c r="I196" s="9"/>
    </row>
    <row r="197" customFormat="false" ht="14.25" hidden="false" customHeight="true" outlineLevel="0" collapsed="false">
      <c r="A197" s="7" t="s">
        <v>11</v>
      </c>
      <c r="B197" s="7" t="str">
        <f aca="false">"340603198701124644"</f>
        <v>340603198701124644</v>
      </c>
      <c r="C197" s="7" t="s">
        <v>13</v>
      </c>
      <c r="D197" s="7" t="s">
        <v>57</v>
      </c>
      <c r="E197" s="7" t="s">
        <v>236</v>
      </c>
      <c r="F197" s="8" t="n">
        <v>62</v>
      </c>
      <c r="G197" s="8" t="n">
        <v>59</v>
      </c>
      <c r="H197" s="8" t="n">
        <f aca="false">F197*0.5+G197*0.5</f>
        <v>60.5</v>
      </c>
      <c r="I197" s="9"/>
    </row>
    <row r="198" customFormat="false" ht="14.25" hidden="false" customHeight="true" outlineLevel="0" collapsed="false">
      <c r="A198" s="7" t="s">
        <v>11</v>
      </c>
      <c r="B198" s="7" t="str">
        <f aca="false">"340603198909040423"</f>
        <v>340603198909040423</v>
      </c>
      <c r="C198" s="7" t="s">
        <v>37</v>
      </c>
      <c r="D198" s="7" t="s">
        <v>15</v>
      </c>
      <c r="E198" s="7" t="s">
        <v>237</v>
      </c>
      <c r="F198" s="8" t="n">
        <v>62</v>
      </c>
      <c r="G198" s="8" t="n">
        <v>59</v>
      </c>
      <c r="H198" s="8" t="n">
        <f aca="false">F198*0.5+G198*0.5</f>
        <v>60.5</v>
      </c>
      <c r="I198" s="9"/>
    </row>
    <row r="199" customFormat="false" ht="14.25" hidden="false" customHeight="true" outlineLevel="0" collapsed="false">
      <c r="A199" s="7" t="s">
        <v>11</v>
      </c>
      <c r="B199" s="7" t="str">
        <f aca="false">"340603198808160012"</f>
        <v>340603198808160012</v>
      </c>
      <c r="C199" s="7" t="s">
        <v>37</v>
      </c>
      <c r="D199" s="7" t="s">
        <v>73</v>
      </c>
      <c r="E199" s="7" t="s">
        <v>238</v>
      </c>
      <c r="F199" s="8" t="n">
        <v>70</v>
      </c>
      <c r="G199" s="8" t="n">
        <v>55</v>
      </c>
      <c r="H199" s="8" t="n">
        <f aca="false">F199*0.5+G199*0.5</f>
        <v>62.5</v>
      </c>
      <c r="I199" s="10" t="s">
        <v>28</v>
      </c>
    </row>
    <row r="200" customFormat="false" ht="14.25" hidden="false" customHeight="true" outlineLevel="0" collapsed="false">
      <c r="A200" s="7" t="s">
        <v>11</v>
      </c>
      <c r="B200" s="7" t="str">
        <f aca="false">"340602198905182428"</f>
        <v>340602198905182428</v>
      </c>
      <c r="C200" s="7" t="s">
        <v>12</v>
      </c>
      <c r="D200" s="7" t="s">
        <v>52</v>
      </c>
      <c r="E200" s="7" t="s">
        <v>239</v>
      </c>
      <c r="F200" s="8" t="n">
        <v>59</v>
      </c>
      <c r="G200" s="8" t="n">
        <v>62</v>
      </c>
      <c r="H200" s="8" t="n">
        <f aca="false">F200*0.5+G200*0.5</f>
        <v>60.5</v>
      </c>
      <c r="I200" s="9"/>
    </row>
    <row r="201" customFormat="false" ht="14.25" hidden="false" customHeight="true" outlineLevel="0" collapsed="false">
      <c r="A201" s="7" t="s">
        <v>11</v>
      </c>
      <c r="B201" s="7" t="str">
        <f aca="false">"340603199010014651"</f>
        <v>340603199010014651</v>
      </c>
      <c r="C201" s="7" t="s">
        <v>29</v>
      </c>
      <c r="D201" s="7" t="s">
        <v>52</v>
      </c>
      <c r="E201" s="7" t="s">
        <v>240</v>
      </c>
      <c r="F201" s="8" t="n">
        <v>61</v>
      </c>
      <c r="G201" s="8" t="n">
        <v>60</v>
      </c>
      <c r="H201" s="8" t="n">
        <f aca="false">F201*0.5+G201*0.5</f>
        <v>60.5</v>
      </c>
      <c r="I201" s="9"/>
    </row>
    <row r="202" customFormat="false" ht="14.25" hidden="false" customHeight="true" outlineLevel="0" collapsed="false">
      <c r="A202" s="7" t="s">
        <v>11</v>
      </c>
      <c r="B202" s="7" t="str">
        <f aca="false">"340603198712014213"</f>
        <v>340603198712014213</v>
      </c>
      <c r="C202" s="7" t="s">
        <v>26</v>
      </c>
      <c r="D202" s="7" t="s">
        <v>44</v>
      </c>
      <c r="E202" s="7" t="s">
        <v>241</v>
      </c>
      <c r="F202" s="8" t="n">
        <v>68</v>
      </c>
      <c r="G202" s="8" t="n">
        <v>53</v>
      </c>
      <c r="H202" s="8" t="n">
        <f aca="false">F202*0.5+G202*0.5</f>
        <v>60.5</v>
      </c>
      <c r="I202" s="9"/>
    </row>
    <row r="203" customFormat="false" ht="14.25" hidden="false" customHeight="true" outlineLevel="0" collapsed="false">
      <c r="A203" s="7" t="s">
        <v>11</v>
      </c>
      <c r="B203" s="7" t="str">
        <f aca="false">"340621199008187548"</f>
        <v>340621199008187548</v>
      </c>
      <c r="C203" s="7" t="s">
        <v>57</v>
      </c>
      <c r="D203" s="7" t="s">
        <v>29</v>
      </c>
      <c r="E203" s="7" t="s">
        <v>242</v>
      </c>
      <c r="F203" s="8" t="n">
        <v>70</v>
      </c>
      <c r="G203" s="8" t="n">
        <v>51</v>
      </c>
      <c r="H203" s="8" t="n">
        <f aca="false">F203*0.5+G203*0.5</f>
        <v>60.5</v>
      </c>
      <c r="I203" s="9"/>
    </row>
    <row r="204" customFormat="false" ht="14.25" hidden="false" customHeight="true" outlineLevel="0" collapsed="false">
      <c r="A204" s="7" t="s">
        <v>11</v>
      </c>
      <c r="B204" s="7" t="str">
        <f aca="false">"340621199008148741"</f>
        <v>340621199008148741</v>
      </c>
      <c r="C204" s="7" t="s">
        <v>40</v>
      </c>
      <c r="D204" s="7" t="s">
        <v>37</v>
      </c>
      <c r="E204" s="7" t="s">
        <v>243</v>
      </c>
      <c r="F204" s="8" t="n">
        <v>60</v>
      </c>
      <c r="G204" s="8" t="n">
        <v>61</v>
      </c>
      <c r="H204" s="8" t="n">
        <f aca="false">F204*0.5+G204*0.5</f>
        <v>60.5</v>
      </c>
      <c r="I204" s="9"/>
    </row>
    <row r="205" customFormat="false" ht="14.25" hidden="false" customHeight="true" outlineLevel="0" collapsed="false">
      <c r="A205" s="7" t="s">
        <v>11</v>
      </c>
      <c r="B205" s="7" t="str">
        <f aca="false">"340604198609150213"</f>
        <v>340604198609150213</v>
      </c>
      <c r="C205" s="7" t="s">
        <v>16</v>
      </c>
      <c r="D205" s="7" t="s">
        <v>38</v>
      </c>
      <c r="E205" s="7" t="s">
        <v>244</v>
      </c>
      <c r="F205" s="8" t="n">
        <v>68</v>
      </c>
      <c r="G205" s="8" t="n">
        <v>53</v>
      </c>
      <c r="H205" s="8" t="n">
        <f aca="false">F205*0.5+G205*0.5</f>
        <v>60.5</v>
      </c>
      <c r="I205" s="9"/>
    </row>
    <row r="206" customFormat="false" ht="14.25" hidden="false" customHeight="true" outlineLevel="0" collapsed="false">
      <c r="A206" s="7" t="s">
        <v>11</v>
      </c>
      <c r="B206" s="7" t="str">
        <f aca="false">"34060219910613001X"</f>
        <v>34060219910613001X</v>
      </c>
      <c r="C206" s="7" t="s">
        <v>47</v>
      </c>
      <c r="D206" s="7" t="s">
        <v>78</v>
      </c>
      <c r="E206" s="7" t="s">
        <v>245</v>
      </c>
      <c r="F206" s="8" t="n">
        <v>66</v>
      </c>
      <c r="G206" s="8" t="n">
        <v>55</v>
      </c>
      <c r="H206" s="8" t="n">
        <f aca="false">F206*0.5+G206*0.5</f>
        <v>60.5</v>
      </c>
      <c r="I206" s="9"/>
    </row>
    <row r="207" customFormat="false" ht="14.25" hidden="false" customHeight="true" outlineLevel="0" collapsed="false">
      <c r="A207" s="7" t="s">
        <v>11</v>
      </c>
      <c r="B207" s="7" t="str">
        <f aca="false">"340604199309190445"</f>
        <v>340604199309190445</v>
      </c>
      <c r="C207" s="7" t="s">
        <v>78</v>
      </c>
      <c r="D207" s="7" t="s">
        <v>24</v>
      </c>
      <c r="E207" s="7" t="s">
        <v>246</v>
      </c>
      <c r="F207" s="8" t="n">
        <v>64</v>
      </c>
      <c r="G207" s="8" t="n">
        <v>57</v>
      </c>
      <c r="H207" s="8" t="n">
        <f aca="false">F207*0.5+G207*0.5</f>
        <v>60.5</v>
      </c>
      <c r="I207" s="9"/>
    </row>
    <row r="208" customFormat="false" ht="14.25" hidden="false" customHeight="true" outlineLevel="0" collapsed="false">
      <c r="A208" s="7" t="s">
        <v>11</v>
      </c>
      <c r="B208" s="7" t="str">
        <f aca="false">"340621199112080310"</f>
        <v>340621199112080310</v>
      </c>
      <c r="C208" s="7" t="s">
        <v>33</v>
      </c>
      <c r="D208" s="7" t="s">
        <v>73</v>
      </c>
      <c r="E208" s="7" t="s">
        <v>247</v>
      </c>
      <c r="F208" s="8" t="n">
        <v>66</v>
      </c>
      <c r="G208" s="8" t="n">
        <v>55</v>
      </c>
      <c r="H208" s="8" t="n">
        <f aca="false">F208*0.5+G208*0.5</f>
        <v>60.5</v>
      </c>
      <c r="I208" s="9"/>
    </row>
    <row r="209" customFormat="false" ht="14.25" hidden="false" customHeight="true" outlineLevel="0" collapsed="false">
      <c r="A209" s="7" t="s">
        <v>11</v>
      </c>
      <c r="B209" s="7" t="str">
        <f aca="false">"340602199005132665"</f>
        <v>340602199005132665</v>
      </c>
      <c r="C209" s="7" t="s">
        <v>44</v>
      </c>
      <c r="D209" s="7" t="s">
        <v>26</v>
      </c>
      <c r="E209" s="7" t="s">
        <v>248</v>
      </c>
      <c r="F209" s="8" t="n">
        <v>57</v>
      </c>
      <c r="G209" s="8" t="n">
        <v>64</v>
      </c>
      <c r="H209" s="8" t="n">
        <f aca="false">F209*0.5+G209*0.5</f>
        <v>60.5</v>
      </c>
      <c r="I209" s="9"/>
    </row>
    <row r="210" customFormat="false" ht="14.25" hidden="false" customHeight="true" outlineLevel="0" collapsed="false">
      <c r="A210" s="7" t="s">
        <v>11</v>
      </c>
      <c r="B210" s="7" t="str">
        <f aca="false">"34222219900215651X"</f>
        <v>34222219900215651X</v>
      </c>
      <c r="C210" s="7" t="s">
        <v>44</v>
      </c>
      <c r="D210" s="7" t="s">
        <v>91</v>
      </c>
      <c r="E210" s="7" t="s">
        <v>249</v>
      </c>
      <c r="F210" s="8" t="n">
        <v>61</v>
      </c>
      <c r="G210" s="8" t="n">
        <v>60</v>
      </c>
      <c r="H210" s="8" t="n">
        <f aca="false">F210*0.5+G210*0.5</f>
        <v>60.5</v>
      </c>
      <c r="I210" s="9"/>
    </row>
    <row r="211" customFormat="false" ht="14.25" hidden="false" customHeight="true" outlineLevel="0" collapsed="false">
      <c r="A211" s="7" t="s">
        <v>11</v>
      </c>
      <c r="B211" s="7" t="str">
        <f aca="false">"341221199006192043"</f>
        <v>341221199006192043</v>
      </c>
      <c r="C211" s="7" t="s">
        <v>38</v>
      </c>
      <c r="D211" s="7" t="s">
        <v>35</v>
      </c>
      <c r="E211" s="7" t="s">
        <v>250</v>
      </c>
      <c r="F211" s="8" t="n">
        <v>63</v>
      </c>
      <c r="G211" s="8" t="n">
        <v>58</v>
      </c>
      <c r="H211" s="8" t="n">
        <f aca="false">F211*0.5+G211*0.5</f>
        <v>60.5</v>
      </c>
      <c r="I211" s="9"/>
    </row>
    <row r="212" customFormat="false" ht="14.25" hidden="false" customHeight="true" outlineLevel="0" collapsed="false">
      <c r="A212" s="7" t="s">
        <v>11</v>
      </c>
      <c r="B212" s="7" t="str">
        <f aca="false">"340603199312150624"</f>
        <v>340603199312150624</v>
      </c>
      <c r="C212" s="7" t="s">
        <v>89</v>
      </c>
      <c r="D212" s="7" t="s">
        <v>33</v>
      </c>
      <c r="E212" s="7" t="s">
        <v>251</v>
      </c>
      <c r="F212" s="8" t="n">
        <v>68</v>
      </c>
      <c r="G212" s="8" t="n">
        <v>53</v>
      </c>
      <c r="H212" s="8" t="n">
        <f aca="false">F212*0.5+G212*0.5</f>
        <v>60.5</v>
      </c>
      <c r="I212" s="9"/>
    </row>
    <row r="213" customFormat="false" ht="14.25" hidden="false" customHeight="true" outlineLevel="0" collapsed="false">
      <c r="A213" s="7" t="s">
        <v>11</v>
      </c>
      <c r="B213" s="7" t="str">
        <f aca="false">"342222198704040242"</f>
        <v>342222198704040242</v>
      </c>
      <c r="C213" s="7" t="s">
        <v>24</v>
      </c>
      <c r="D213" s="7" t="s">
        <v>48</v>
      </c>
      <c r="E213" s="7" t="s">
        <v>252</v>
      </c>
      <c r="F213" s="8" t="n">
        <v>60</v>
      </c>
      <c r="G213" s="8" t="n">
        <v>61</v>
      </c>
      <c r="H213" s="8" t="n">
        <f aca="false">F213*0.5+G213*0.5</f>
        <v>60.5</v>
      </c>
      <c r="I213" s="9"/>
    </row>
    <row r="214" customFormat="false" ht="14.25" hidden="false" customHeight="true" outlineLevel="0" collapsed="false">
      <c r="A214" s="7" t="s">
        <v>11</v>
      </c>
      <c r="B214" s="7" t="str">
        <f aca="false">"340621199301028431"</f>
        <v>340621199301028431</v>
      </c>
      <c r="C214" s="7" t="s">
        <v>48</v>
      </c>
      <c r="D214" s="7" t="s">
        <v>81</v>
      </c>
      <c r="E214" s="7" t="s">
        <v>253</v>
      </c>
      <c r="F214" s="8" t="n">
        <v>65</v>
      </c>
      <c r="G214" s="8" t="n">
        <v>55</v>
      </c>
      <c r="H214" s="8" t="n">
        <f aca="false">F214*0.5+G214*0.5</f>
        <v>60</v>
      </c>
      <c r="I214" s="9"/>
    </row>
    <row r="215" customFormat="false" ht="14.25" hidden="false" customHeight="true" outlineLevel="0" collapsed="false">
      <c r="A215" s="7" t="s">
        <v>11</v>
      </c>
      <c r="B215" s="7" t="str">
        <f aca="false">"340621198910012289"</f>
        <v>340621198910012289</v>
      </c>
      <c r="C215" s="7" t="s">
        <v>15</v>
      </c>
      <c r="D215" s="7" t="s">
        <v>57</v>
      </c>
      <c r="E215" s="7" t="s">
        <v>254</v>
      </c>
      <c r="F215" s="8" t="n">
        <v>64</v>
      </c>
      <c r="G215" s="8" t="n">
        <v>56</v>
      </c>
      <c r="H215" s="8" t="n">
        <f aca="false">F215*0.5+G215*0.5</f>
        <v>60</v>
      </c>
      <c r="I215" s="9"/>
    </row>
    <row r="216" customFormat="false" ht="14.25" hidden="false" customHeight="true" outlineLevel="0" collapsed="false">
      <c r="A216" s="7" t="s">
        <v>11</v>
      </c>
      <c r="B216" s="7" t="str">
        <f aca="false">"342201199007119011"</f>
        <v>342201199007119011</v>
      </c>
      <c r="C216" s="7" t="s">
        <v>15</v>
      </c>
      <c r="D216" s="7" t="s">
        <v>89</v>
      </c>
      <c r="E216" s="7" t="s">
        <v>255</v>
      </c>
      <c r="F216" s="8" t="n">
        <v>68</v>
      </c>
      <c r="G216" s="8" t="n">
        <v>52</v>
      </c>
      <c r="H216" s="8" t="n">
        <f aca="false">F216*0.5+G216*0.5</f>
        <v>60</v>
      </c>
      <c r="I216" s="9"/>
    </row>
    <row r="217" customFormat="false" ht="14.25" hidden="false" customHeight="true" outlineLevel="0" collapsed="false">
      <c r="A217" s="7" t="s">
        <v>11</v>
      </c>
      <c r="B217" s="7" t="str">
        <f aca="false">"340603199404220220"</f>
        <v>340603199404220220</v>
      </c>
      <c r="C217" s="7" t="s">
        <v>23</v>
      </c>
      <c r="D217" s="7" t="s">
        <v>16</v>
      </c>
      <c r="E217" s="7" t="s">
        <v>256</v>
      </c>
      <c r="F217" s="8" t="n">
        <v>58</v>
      </c>
      <c r="G217" s="8" t="n">
        <v>62</v>
      </c>
      <c r="H217" s="8" t="n">
        <f aca="false">F217*0.5+G217*0.5</f>
        <v>60</v>
      </c>
      <c r="I217" s="9"/>
    </row>
    <row r="218" customFormat="false" ht="14.25" hidden="false" customHeight="true" outlineLevel="0" collapsed="false">
      <c r="A218" s="7" t="s">
        <v>11</v>
      </c>
      <c r="B218" s="7" t="str">
        <f aca="false">"320321199206200416"</f>
        <v>320321199206200416</v>
      </c>
      <c r="C218" s="7" t="s">
        <v>21</v>
      </c>
      <c r="D218" s="7" t="s">
        <v>37</v>
      </c>
      <c r="E218" s="7" t="s">
        <v>257</v>
      </c>
      <c r="F218" s="8" t="n">
        <v>71</v>
      </c>
      <c r="G218" s="8" t="n">
        <v>49</v>
      </c>
      <c r="H218" s="8" t="n">
        <f aca="false">F218*0.5+G218*0.5</f>
        <v>60</v>
      </c>
      <c r="I218" s="9"/>
    </row>
    <row r="219" customFormat="false" ht="14.25" hidden="false" customHeight="true" outlineLevel="0" collapsed="false">
      <c r="A219" s="7" t="s">
        <v>11</v>
      </c>
      <c r="B219" s="7" t="str">
        <f aca="false">"340621199206043289"</f>
        <v>340621199206043289</v>
      </c>
      <c r="C219" s="7" t="s">
        <v>21</v>
      </c>
      <c r="D219" s="7" t="s">
        <v>57</v>
      </c>
      <c r="E219" s="7" t="s">
        <v>258</v>
      </c>
      <c r="F219" s="8" t="n">
        <v>59</v>
      </c>
      <c r="G219" s="8" t="n">
        <v>61</v>
      </c>
      <c r="H219" s="8" t="n">
        <f aca="false">F219*0.5+G219*0.5</f>
        <v>60</v>
      </c>
      <c r="I219" s="9"/>
    </row>
    <row r="220" customFormat="false" ht="14.25" hidden="false" customHeight="true" outlineLevel="0" collapsed="false">
      <c r="A220" s="7" t="s">
        <v>11</v>
      </c>
      <c r="B220" s="7" t="str">
        <f aca="false">"340603199311220264"</f>
        <v>340603199311220264</v>
      </c>
      <c r="C220" s="7" t="s">
        <v>81</v>
      </c>
      <c r="D220" s="7" t="s">
        <v>91</v>
      </c>
      <c r="E220" s="7" t="s">
        <v>259</v>
      </c>
      <c r="F220" s="8" t="n">
        <v>59</v>
      </c>
      <c r="G220" s="8" t="n">
        <v>61</v>
      </c>
      <c r="H220" s="8" t="n">
        <f aca="false">F220*0.5+G220*0.5</f>
        <v>60</v>
      </c>
      <c r="I220" s="9"/>
    </row>
    <row r="221" customFormat="false" ht="14.25" hidden="false" customHeight="true" outlineLevel="0" collapsed="false">
      <c r="A221" s="7" t="s">
        <v>11</v>
      </c>
      <c r="B221" s="7" t="str">
        <f aca="false">"340621199101080331"</f>
        <v>340621199101080331</v>
      </c>
      <c r="C221" s="7" t="s">
        <v>40</v>
      </c>
      <c r="D221" s="7" t="s">
        <v>44</v>
      </c>
      <c r="E221" s="7" t="s">
        <v>260</v>
      </c>
      <c r="F221" s="8" t="n">
        <v>64</v>
      </c>
      <c r="G221" s="8" t="n">
        <v>56</v>
      </c>
      <c r="H221" s="8" t="n">
        <f aca="false">F221*0.5+G221*0.5</f>
        <v>60</v>
      </c>
      <c r="I221" s="9"/>
    </row>
    <row r="222" customFormat="false" ht="14.25" hidden="false" customHeight="true" outlineLevel="0" collapsed="false">
      <c r="A222" s="7" t="s">
        <v>11</v>
      </c>
      <c r="B222" s="7" t="str">
        <f aca="false">"340621199308116047"</f>
        <v>340621199308116047</v>
      </c>
      <c r="C222" s="7" t="s">
        <v>78</v>
      </c>
      <c r="D222" s="7" t="s">
        <v>57</v>
      </c>
      <c r="E222" s="7" t="s">
        <v>261</v>
      </c>
      <c r="F222" s="8" t="n">
        <v>57</v>
      </c>
      <c r="G222" s="8" t="n">
        <v>63</v>
      </c>
      <c r="H222" s="8" t="n">
        <f aca="false">F222*0.5+G222*0.5</f>
        <v>60</v>
      </c>
      <c r="I222" s="9"/>
    </row>
    <row r="223" customFormat="false" ht="14.25" hidden="false" customHeight="true" outlineLevel="0" collapsed="false">
      <c r="A223" s="7" t="s">
        <v>11</v>
      </c>
      <c r="B223" s="7" t="str">
        <f aca="false">"340621198812196635"</f>
        <v>340621198812196635</v>
      </c>
      <c r="C223" s="7" t="s">
        <v>78</v>
      </c>
      <c r="D223" s="7" t="s">
        <v>60</v>
      </c>
      <c r="E223" s="7" t="s">
        <v>262</v>
      </c>
      <c r="F223" s="8" t="n">
        <v>63</v>
      </c>
      <c r="G223" s="8" t="n">
        <v>57</v>
      </c>
      <c r="H223" s="8" t="n">
        <f aca="false">F223*0.5+G223*0.5</f>
        <v>60</v>
      </c>
      <c r="I223" s="9"/>
    </row>
    <row r="224" customFormat="false" ht="14.25" hidden="false" customHeight="true" outlineLevel="0" collapsed="false">
      <c r="A224" s="7" t="s">
        <v>11</v>
      </c>
      <c r="B224" s="7" t="str">
        <f aca="false">"340602198902160434"</f>
        <v>340602198902160434</v>
      </c>
      <c r="C224" s="7" t="s">
        <v>33</v>
      </c>
      <c r="D224" s="7" t="s">
        <v>64</v>
      </c>
      <c r="E224" s="7" t="s">
        <v>263</v>
      </c>
      <c r="F224" s="8" t="n">
        <v>63</v>
      </c>
      <c r="G224" s="8" t="n">
        <v>57</v>
      </c>
      <c r="H224" s="8" t="n">
        <f aca="false">F224*0.5+G224*0.5</f>
        <v>60</v>
      </c>
      <c r="I224" s="9"/>
    </row>
    <row r="225" customFormat="false" ht="14.25" hidden="false" customHeight="true" outlineLevel="0" collapsed="false">
      <c r="A225" s="7" t="s">
        <v>11</v>
      </c>
      <c r="B225" s="7" t="str">
        <f aca="false">"341226199504156143"</f>
        <v>341226199504156143</v>
      </c>
      <c r="C225" s="7" t="s">
        <v>33</v>
      </c>
      <c r="D225" s="7" t="s">
        <v>33</v>
      </c>
      <c r="E225" s="7" t="s">
        <v>264</v>
      </c>
      <c r="F225" s="8" t="n">
        <v>68</v>
      </c>
      <c r="G225" s="8" t="n">
        <v>52</v>
      </c>
      <c r="H225" s="8" t="n">
        <f aca="false">F225*0.5+G225*0.5</f>
        <v>60</v>
      </c>
      <c r="I225" s="9"/>
    </row>
    <row r="226" customFormat="false" ht="14.25" hidden="false" customHeight="true" outlineLevel="0" collapsed="false">
      <c r="A226" s="7" t="s">
        <v>11</v>
      </c>
      <c r="B226" s="7" t="str">
        <f aca="false">"340602199302042017"</f>
        <v>340602199302042017</v>
      </c>
      <c r="C226" s="7" t="s">
        <v>33</v>
      </c>
      <c r="D226" s="7" t="s">
        <v>89</v>
      </c>
      <c r="E226" s="7" t="s">
        <v>265</v>
      </c>
      <c r="F226" s="8" t="n">
        <v>61</v>
      </c>
      <c r="G226" s="8" t="n">
        <v>59</v>
      </c>
      <c r="H226" s="8" t="n">
        <f aca="false">F226*0.5+G226*0.5</f>
        <v>60</v>
      </c>
      <c r="I226" s="9"/>
    </row>
    <row r="227" customFormat="false" ht="14.25" hidden="false" customHeight="true" outlineLevel="0" collapsed="false">
      <c r="A227" s="7" t="s">
        <v>11</v>
      </c>
      <c r="B227" s="7" t="str">
        <f aca="false">"340621199103080837"</f>
        <v>340621199103080837</v>
      </c>
      <c r="C227" s="7" t="s">
        <v>44</v>
      </c>
      <c r="D227" s="7" t="s">
        <v>15</v>
      </c>
      <c r="E227" s="7" t="s">
        <v>266</v>
      </c>
      <c r="F227" s="8" t="n">
        <v>56</v>
      </c>
      <c r="G227" s="8" t="n">
        <v>64</v>
      </c>
      <c r="H227" s="8" t="n">
        <f aca="false">F227*0.5+G227*0.5</f>
        <v>60</v>
      </c>
      <c r="I227" s="9"/>
    </row>
    <row r="228" customFormat="false" ht="14.25" hidden="false" customHeight="true" outlineLevel="0" collapsed="false">
      <c r="A228" s="7" t="s">
        <v>11</v>
      </c>
      <c r="B228" s="7" t="str">
        <f aca="false">"341224199301259254"</f>
        <v>341224199301259254</v>
      </c>
      <c r="C228" s="7" t="s">
        <v>91</v>
      </c>
      <c r="D228" s="7" t="s">
        <v>12</v>
      </c>
      <c r="E228" s="7" t="s">
        <v>267</v>
      </c>
      <c r="F228" s="8" t="n">
        <v>65</v>
      </c>
      <c r="G228" s="8" t="n">
        <v>55</v>
      </c>
      <c r="H228" s="8" t="n">
        <f aca="false">F228*0.5+G228*0.5</f>
        <v>60</v>
      </c>
      <c r="I228" s="9"/>
    </row>
    <row r="229" customFormat="false" ht="14.25" hidden="false" customHeight="true" outlineLevel="0" collapsed="false">
      <c r="A229" s="7" t="s">
        <v>11</v>
      </c>
      <c r="B229" s="7" t="str">
        <f aca="false">"342201199306206211"</f>
        <v>342201199306206211</v>
      </c>
      <c r="C229" s="7" t="s">
        <v>89</v>
      </c>
      <c r="D229" s="7" t="s">
        <v>16</v>
      </c>
      <c r="E229" s="7" t="s">
        <v>268</v>
      </c>
      <c r="F229" s="8" t="n">
        <v>65</v>
      </c>
      <c r="G229" s="8" t="n">
        <v>55</v>
      </c>
      <c r="H229" s="8" t="n">
        <f aca="false">F229*0.5+G229*0.5</f>
        <v>60</v>
      </c>
      <c r="I229" s="9"/>
    </row>
    <row r="230" customFormat="false" ht="14.25" hidden="false" customHeight="true" outlineLevel="0" collapsed="false">
      <c r="A230" s="7" t="s">
        <v>11</v>
      </c>
      <c r="B230" s="7" t="str">
        <f aca="false">"340604199311062215"</f>
        <v>340604199311062215</v>
      </c>
      <c r="C230" s="7" t="s">
        <v>48</v>
      </c>
      <c r="D230" s="7" t="s">
        <v>21</v>
      </c>
      <c r="E230" s="7" t="s">
        <v>269</v>
      </c>
      <c r="F230" s="8" t="n">
        <v>69</v>
      </c>
      <c r="G230" s="8" t="n">
        <v>50</v>
      </c>
      <c r="H230" s="8" t="n">
        <f aca="false">F230*0.5+G230*0.5</f>
        <v>59.5</v>
      </c>
      <c r="I230" s="9"/>
    </row>
    <row r="231" customFormat="false" ht="14.25" hidden="false" customHeight="true" outlineLevel="0" collapsed="false">
      <c r="A231" s="7" t="s">
        <v>11</v>
      </c>
      <c r="B231" s="7" t="str">
        <f aca="false">"340603199001030414"</f>
        <v>340603199001030414</v>
      </c>
      <c r="C231" s="7" t="s">
        <v>48</v>
      </c>
      <c r="D231" s="7" t="s">
        <v>18</v>
      </c>
      <c r="E231" s="7" t="s">
        <v>270</v>
      </c>
      <c r="F231" s="8" t="n">
        <v>62</v>
      </c>
      <c r="G231" s="8" t="n">
        <v>57</v>
      </c>
      <c r="H231" s="8" t="n">
        <f aca="false">F231*0.5+G231*0.5</f>
        <v>59.5</v>
      </c>
      <c r="I231" s="9"/>
    </row>
    <row r="232" customFormat="false" ht="14.25" hidden="false" customHeight="true" outlineLevel="0" collapsed="false">
      <c r="A232" s="7" t="s">
        <v>11</v>
      </c>
      <c r="B232" s="7" t="str">
        <f aca="false">"342201199408150087"</f>
        <v>342201199408150087</v>
      </c>
      <c r="C232" s="7" t="s">
        <v>13</v>
      </c>
      <c r="D232" s="7" t="s">
        <v>73</v>
      </c>
      <c r="E232" s="7" t="s">
        <v>271</v>
      </c>
      <c r="F232" s="8" t="n">
        <v>64</v>
      </c>
      <c r="G232" s="8" t="n">
        <v>55</v>
      </c>
      <c r="H232" s="8" t="n">
        <f aca="false">F232*0.5+G232*0.5</f>
        <v>59.5</v>
      </c>
      <c r="I232" s="9"/>
    </row>
    <row r="233" customFormat="false" ht="14.25" hidden="false" customHeight="true" outlineLevel="0" collapsed="false">
      <c r="A233" s="7" t="s">
        <v>11</v>
      </c>
      <c r="B233" s="7" t="str">
        <f aca="false">"340602199009172015"</f>
        <v>340602199009172015</v>
      </c>
      <c r="C233" s="7" t="s">
        <v>15</v>
      </c>
      <c r="D233" s="7" t="s">
        <v>21</v>
      </c>
      <c r="E233" s="7" t="s">
        <v>272</v>
      </c>
      <c r="F233" s="8" t="n">
        <v>62</v>
      </c>
      <c r="G233" s="8" t="n">
        <v>57</v>
      </c>
      <c r="H233" s="8" t="n">
        <f aca="false">F233*0.5+G233*0.5</f>
        <v>59.5</v>
      </c>
      <c r="I233" s="9"/>
    </row>
    <row r="234" customFormat="false" ht="14.25" hidden="false" customHeight="true" outlineLevel="0" collapsed="false">
      <c r="A234" s="7" t="s">
        <v>11</v>
      </c>
      <c r="B234" s="7" t="str">
        <f aca="false">"34062119920624032X"</f>
        <v>34062119920624032X</v>
      </c>
      <c r="C234" s="7" t="s">
        <v>15</v>
      </c>
      <c r="D234" s="7" t="s">
        <v>73</v>
      </c>
      <c r="E234" s="7" t="s">
        <v>273</v>
      </c>
      <c r="F234" s="8" t="n">
        <v>59</v>
      </c>
      <c r="G234" s="8" t="n">
        <v>60</v>
      </c>
      <c r="H234" s="8" t="n">
        <f aca="false">F234*0.5+G234*0.5</f>
        <v>59.5</v>
      </c>
      <c r="I234" s="9"/>
    </row>
    <row r="235" customFormat="false" ht="14.25" hidden="false" customHeight="true" outlineLevel="0" collapsed="false">
      <c r="A235" s="7" t="s">
        <v>11</v>
      </c>
      <c r="B235" s="7" t="str">
        <f aca="false">"340621199104122867"</f>
        <v>340621199104122867</v>
      </c>
      <c r="C235" s="7" t="s">
        <v>37</v>
      </c>
      <c r="D235" s="7" t="s">
        <v>89</v>
      </c>
      <c r="E235" s="7" t="s">
        <v>274</v>
      </c>
      <c r="F235" s="8" t="n">
        <v>65</v>
      </c>
      <c r="G235" s="8" t="n">
        <v>54</v>
      </c>
      <c r="H235" s="8" t="n">
        <f aca="false">F235*0.5+G235*0.5</f>
        <v>59.5</v>
      </c>
      <c r="I235" s="9"/>
    </row>
    <row r="236" customFormat="false" ht="14.25" hidden="false" customHeight="true" outlineLevel="0" collapsed="false">
      <c r="A236" s="7" t="s">
        <v>11</v>
      </c>
      <c r="B236" s="7" t="str">
        <f aca="false">"340621198712246367"</f>
        <v>340621198712246367</v>
      </c>
      <c r="C236" s="7" t="s">
        <v>64</v>
      </c>
      <c r="D236" s="7" t="s">
        <v>13</v>
      </c>
      <c r="E236" s="7" t="s">
        <v>275</v>
      </c>
      <c r="F236" s="8" t="n">
        <v>66</v>
      </c>
      <c r="G236" s="8" t="n">
        <v>53</v>
      </c>
      <c r="H236" s="8" t="n">
        <f aca="false">F236*0.5+G236*0.5</f>
        <v>59.5</v>
      </c>
      <c r="I236" s="9"/>
    </row>
    <row r="237" customFormat="false" ht="14.25" hidden="false" customHeight="true" outlineLevel="0" collapsed="false">
      <c r="A237" s="7" t="s">
        <v>11</v>
      </c>
      <c r="B237" s="7" t="str">
        <f aca="false">"340621199205162454"</f>
        <v>340621199205162454</v>
      </c>
      <c r="C237" s="7" t="s">
        <v>23</v>
      </c>
      <c r="D237" s="7" t="s">
        <v>40</v>
      </c>
      <c r="E237" s="7" t="s">
        <v>276</v>
      </c>
      <c r="F237" s="8" t="n">
        <v>66</v>
      </c>
      <c r="G237" s="8" t="n">
        <v>53</v>
      </c>
      <c r="H237" s="8" t="n">
        <f aca="false">F237*0.5+G237*0.5</f>
        <v>59.5</v>
      </c>
      <c r="I237" s="9"/>
    </row>
    <row r="238" customFormat="false" ht="14.25" hidden="false" customHeight="true" outlineLevel="0" collapsed="false">
      <c r="A238" s="7" t="s">
        <v>11</v>
      </c>
      <c r="B238" s="7" t="str">
        <f aca="false">"342222199306040444"</f>
        <v>342222199306040444</v>
      </c>
      <c r="C238" s="7" t="s">
        <v>21</v>
      </c>
      <c r="D238" s="7" t="s">
        <v>81</v>
      </c>
      <c r="E238" s="7" t="s">
        <v>277</v>
      </c>
      <c r="F238" s="8" t="n">
        <v>61</v>
      </c>
      <c r="G238" s="8" t="n">
        <v>58</v>
      </c>
      <c r="H238" s="8" t="n">
        <f aca="false">F238*0.5+G238*0.5</f>
        <v>59.5</v>
      </c>
      <c r="I238" s="9"/>
    </row>
    <row r="239" customFormat="false" ht="14.25" hidden="false" customHeight="true" outlineLevel="0" collapsed="false">
      <c r="A239" s="7" t="s">
        <v>11</v>
      </c>
      <c r="B239" s="7" t="str">
        <f aca="false">"340603198611081222"</f>
        <v>340603198611081222</v>
      </c>
      <c r="C239" s="7" t="s">
        <v>81</v>
      </c>
      <c r="D239" s="7" t="s">
        <v>78</v>
      </c>
      <c r="E239" s="7" t="s">
        <v>278</v>
      </c>
      <c r="F239" s="8" t="n">
        <v>67</v>
      </c>
      <c r="G239" s="8" t="n">
        <v>52</v>
      </c>
      <c r="H239" s="8" t="n">
        <f aca="false">F239*0.5+G239*0.5</f>
        <v>59.5</v>
      </c>
      <c r="I239" s="9"/>
    </row>
    <row r="240" customFormat="false" ht="14.25" hidden="false" customHeight="true" outlineLevel="0" collapsed="false">
      <c r="A240" s="7" t="s">
        <v>11</v>
      </c>
      <c r="B240" s="7" t="str">
        <f aca="false">"340602198902141620"</f>
        <v>340602198902141620</v>
      </c>
      <c r="C240" s="7" t="s">
        <v>81</v>
      </c>
      <c r="D240" s="7" t="s">
        <v>55</v>
      </c>
      <c r="E240" s="7" t="s">
        <v>279</v>
      </c>
      <c r="F240" s="8" t="n">
        <v>62</v>
      </c>
      <c r="G240" s="8" t="n">
        <v>57</v>
      </c>
      <c r="H240" s="8" t="n">
        <f aca="false">F240*0.5+G240*0.5</f>
        <v>59.5</v>
      </c>
      <c r="I240" s="9"/>
    </row>
    <row r="241" customFormat="false" ht="14.25" hidden="false" customHeight="true" outlineLevel="0" collapsed="false">
      <c r="A241" s="7" t="s">
        <v>11</v>
      </c>
      <c r="B241" s="7" t="str">
        <f aca="false">"342222199301185628"</f>
        <v>342222199301185628</v>
      </c>
      <c r="C241" s="7" t="s">
        <v>40</v>
      </c>
      <c r="D241" s="7" t="s">
        <v>89</v>
      </c>
      <c r="E241" s="7" t="s">
        <v>280</v>
      </c>
      <c r="F241" s="8" t="n">
        <v>60</v>
      </c>
      <c r="G241" s="8" t="n">
        <v>59</v>
      </c>
      <c r="H241" s="8" t="n">
        <f aca="false">F241*0.5+G241*0.5</f>
        <v>59.5</v>
      </c>
      <c r="I241" s="9"/>
    </row>
    <row r="242" customFormat="false" ht="14.25" hidden="false" customHeight="true" outlineLevel="0" collapsed="false">
      <c r="A242" s="7" t="s">
        <v>11</v>
      </c>
      <c r="B242" s="7" t="str">
        <f aca="false">"340621199309107687"</f>
        <v>340621199309107687</v>
      </c>
      <c r="C242" s="7" t="s">
        <v>16</v>
      </c>
      <c r="D242" s="7" t="s">
        <v>60</v>
      </c>
      <c r="E242" s="7" t="s">
        <v>281</v>
      </c>
      <c r="F242" s="8" t="n">
        <v>60</v>
      </c>
      <c r="G242" s="8" t="n">
        <v>59</v>
      </c>
      <c r="H242" s="8" t="n">
        <f aca="false">F242*0.5+G242*0.5</f>
        <v>59.5</v>
      </c>
      <c r="I242" s="9"/>
    </row>
    <row r="243" customFormat="false" ht="14.25" hidden="false" customHeight="true" outlineLevel="0" collapsed="false">
      <c r="A243" s="7" t="s">
        <v>11</v>
      </c>
      <c r="B243" s="7" t="str">
        <f aca="false">"340621198711207374"</f>
        <v>340621198711207374</v>
      </c>
      <c r="C243" s="7" t="s">
        <v>47</v>
      </c>
      <c r="D243" s="7" t="s">
        <v>16</v>
      </c>
      <c r="E243" s="7" t="s">
        <v>282</v>
      </c>
      <c r="F243" s="8" t="n">
        <v>71</v>
      </c>
      <c r="G243" s="8" t="n">
        <v>48</v>
      </c>
      <c r="H243" s="8" t="n">
        <f aca="false">F243*0.5+G243*0.5</f>
        <v>59.5</v>
      </c>
      <c r="I243" s="9"/>
    </row>
    <row r="244" customFormat="false" ht="14.25" hidden="false" customHeight="true" outlineLevel="0" collapsed="false">
      <c r="A244" s="7" t="s">
        <v>11</v>
      </c>
      <c r="B244" s="7" t="str">
        <f aca="false">"340603199207090228"</f>
        <v>340603199207090228</v>
      </c>
      <c r="C244" s="7" t="s">
        <v>44</v>
      </c>
      <c r="D244" s="7" t="s">
        <v>47</v>
      </c>
      <c r="E244" s="7" t="s">
        <v>283</v>
      </c>
      <c r="F244" s="8" t="n">
        <v>56</v>
      </c>
      <c r="G244" s="8" t="n">
        <v>63</v>
      </c>
      <c r="H244" s="8" t="n">
        <f aca="false">F244*0.5+G244*0.5</f>
        <v>59.5</v>
      </c>
      <c r="I244" s="9"/>
    </row>
    <row r="245" customFormat="false" ht="14.25" hidden="false" customHeight="true" outlineLevel="0" collapsed="false">
      <c r="A245" s="7" t="s">
        <v>11</v>
      </c>
      <c r="B245" s="7" t="str">
        <f aca="false">"340621199203144041"</f>
        <v>340621199203144041</v>
      </c>
      <c r="C245" s="7" t="s">
        <v>91</v>
      </c>
      <c r="D245" s="7" t="s">
        <v>48</v>
      </c>
      <c r="E245" s="7" t="s">
        <v>284</v>
      </c>
      <c r="F245" s="8" t="n">
        <v>59</v>
      </c>
      <c r="G245" s="8" t="n">
        <v>60</v>
      </c>
      <c r="H245" s="8" t="n">
        <f aca="false">F245*0.5+G245*0.5</f>
        <v>59.5</v>
      </c>
      <c r="I245" s="9"/>
    </row>
    <row r="246" customFormat="false" ht="14.25" hidden="false" customHeight="true" outlineLevel="0" collapsed="false">
      <c r="A246" s="7" t="s">
        <v>11</v>
      </c>
      <c r="B246" s="7" t="str">
        <f aca="false">"340603199109131225"</f>
        <v>340603199109131225</v>
      </c>
      <c r="C246" s="7" t="s">
        <v>89</v>
      </c>
      <c r="D246" s="7" t="s">
        <v>23</v>
      </c>
      <c r="E246" s="7" t="s">
        <v>285</v>
      </c>
      <c r="F246" s="8" t="n">
        <v>61</v>
      </c>
      <c r="G246" s="8" t="n">
        <v>58</v>
      </c>
      <c r="H246" s="8" t="n">
        <f aca="false">F246*0.5+G246*0.5</f>
        <v>59.5</v>
      </c>
      <c r="I246" s="9"/>
    </row>
    <row r="247" customFormat="false" ht="14.25" hidden="false" customHeight="true" outlineLevel="0" collapsed="false">
      <c r="A247" s="7" t="s">
        <v>11</v>
      </c>
      <c r="B247" s="7" t="str">
        <f aca="false">"340603199111084026"</f>
        <v>340603199111084026</v>
      </c>
      <c r="C247" s="7" t="s">
        <v>48</v>
      </c>
      <c r="D247" s="7" t="s">
        <v>23</v>
      </c>
      <c r="E247" s="7" t="s">
        <v>286</v>
      </c>
      <c r="F247" s="8" t="n">
        <v>63</v>
      </c>
      <c r="G247" s="8" t="n">
        <v>55</v>
      </c>
      <c r="H247" s="8" t="n">
        <f aca="false">F247*0.5+G247*0.5</f>
        <v>59</v>
      </c>
      <c r="I247" s="9"/>
    </row>
    <row r="248" customFormat="false" ht="14.25" hidden="false" customHeight="true" outlineLevel="0" collapsed="false">
      <c r="A248" s="7" t="s">
        <v>11</v>
      </c>
      <c r="B248" s="7" t="str">
        <f aca="false">"340602199201051643"</f>
        <v>340602199201051643</v>
      </c>
      <c r="C248" s="7" t="s">
        <v>48</v>
      </c>
      <c r="D248" s="7" t="s">
        <v>30</v>
      </c>
      <c r="E248" s="7" t="s">
        <v>287</v>
      </c>
      <c r="F248" s="8" t="n">
        <v>64</v>
      </c>
      <c r="G248" s="8" t="n">
        <v>54</v>
      </c>
      <c r="H248" s="8" t="n">
        <f aca="false">F248*0.5+G248*0.5</f>
        <v>59</v>
      </c>
      <c r="I248" s="9"/>
    </row>
    <row r="249" customFormat="false" ht="14.25" hidden="false" customHeight="true" outlineLevel="0" collapsed="false">
      <c r="A249" s="7" t="s">
        <v>11</v>
      </c>
      <c r="B249" s="7" t="str">
        <f aca="false">"340603199208254263"</f>
        <v>340603199208254263</v>
      </c>
      <c r="C249" s="7" t="s">
        <v>64</v>
      </c>
      <c r="D249" s="7" t="s">
        <v>29</v>
      </c>
      <c r="E249" s="7" t="s">
        <v>288</v>
      </c>
      <c r="F249" s="8" t="n">
        <v>66</v>
      </c>
      <c r="G249" s="8" t="n">
        <v>52</v>
      </c>
      <c r="H249" s="8" t="n">
        <f aca="false">F249*0.5+G249*0.5</f>
        <v>59</v>
      </c>
      <c r="I249" s="9"/>
    </row>
    <row r="250" customFormat="false" ht="14.25" hidden="false" customHeight="true" outlineLevel="0" collapsed="false">
      <c r="A250" s="7" t="s">
        <v>11</v>
      </c>
      <c r="B250" s="7" t="str">
        <f aca="false">"340604199208070217"</f>
        <v>340604199208070217</v>
      </c>
      <c r="C250" s="7" t="s">
        <v>23</v>
      </c>
      <c r="D250" s="7" t="s">
        <v>38</v>
      </c>
      <c r="E250" s="7" t="s">
        <v>289</v>
      </c>
      <c r="F250" s="8" t="n">
        <v>72</v>
      </c>
      <c r="G250" s="8" t="n">
        <v>46</v>
      </c>
      <c r="H250" s="8" t="n">
        <f aca="false">F250*0.5+G250*0.5</f>
        <v>59</v>
      </c>
      <c r="I250" s="9"/>
    </row>
    <row r="251" customFormat="false" ht="14.25" hidden="false" customHeight="true" outlineLevel="0" collapsed="false">
      <c r="A251" s="7" t="s">
        <v>11</v>
      </c>
      <c r="B251" s="7" t="str">
        <f aca="false">"341621199508030222"</f>
        <v>341621199508030222</v>
      </c>
      <c r="C251" s="7" t="s">
        <v>29</v>
      </c>
      <c r="D251" s="7" t="s">
        <v>64</v>
      </c>
      <c r="E251" s="7" t="s">
        <v>290</v>
      </c>
      <c r="F251" s="8" t="n">
        <v>68</v>
      </c>
      <c r="G251" s="8" t="n">
        <v>50</v>
      </c>
      <c r="H251" s="8" t="n">
        <f aca="false">F251*0.5+G251*0.5</f>
        <v>59</v>
      </c>
      <c r="I251" s="9"/>
    </row>
    <row r="252" customFormat="false" ht="14.25" hidden="false" customHeight="true" outlineLevel="0" collapsed="false">
      <c r="A252" s="7" t="s">
        <v>11</v>
      </c>
      <c r="B252" s="7" t="str">
        <f aca="false">"340603199201240440"</f>
        <v>340603199201240440</v>
      </c>
      <c r="C252" s="7" t="s">
        <v>26</v>
      </c>
      <c r="D252" s="7" t="s">
        <v>13</v>
      </c>
      <c r="E252" s="7" t="s">
        <v>291</v>
      </c>
      <c r="F252" s="8" t="n">
        <v>63</v>
      </c>
      <c r="G252" s="8" t="n">
        <v>55</v>
      </c>
      <c r="H252" s="8" t="n">
        <f aca="false">F252*0.5+G252*0.5</f>
        <v>59</v>
      </c>
      <c r="I252" s="9"/>
    </row>
    <row r="253" customFormat="false" ht="14.25" hidden="false" customHeight="true" outlineLevel="0" collapsed="false">
      <c r="A253" s="7" t="s">
        <v>11</v>
      </c>
      <c r="B253" s="7" t="str">
        <f aca="false">"340621198707017033"</f>
        <v>340621198707017033</v>
      </c>
      <c r="C253" s="7" t="s">
        <v>26</v>
      </c>
      <c r="D253" s="7" t="s">
        <v>23</v>
      </c>
      <c r="E253" s="7" t="s">
        <v>292</v>
      </c>
      <c r="F253" s="8" t="n">
        <v>61</v>
      </c>
      <c r="G253" s="8" t="n">
        <v>57</v>
      </c>
      <c r="H253" s="8" t="n">
        <f aca="false">F253*0.5+G253*0.5</f>
        <v>59</v>
      </c>
      <c r="I253" s="9"/>
    </row>
    <row r="254" customFormat="false" ht="14.25" hidden="false" customHeight="true" outlineLevel="0" collapsed="false">
      <c r="A254" s="7" t="s">
        <v>11</v>
      </c>
      <c r="B254" s="7" t="str">
        <f aca="false">"340603198610161036"</f>
        <v>340603198610161036</v>
      </c>
      <c r="C254" s="7" t="s">
        <v>26</v>
      </c>
      <c r="D254" s="7" t="s">
        <v>24</v>
      </c>
      <c r="E254" s="7" t="s">
        <v>293</v>
      </c>
      <c r="F254" s="8" t="n">
        <v>68</v>
      </c>
      <c r="G254" s="8" t="n">
        <v>50</v>
      </c>
      <c r="H254" s="8" t="n">
        <f aca="false">F254*0.5+G254*0.5</f>
        <v>59</v>
      </c>
      <c r="I254" s="9"/>
    </row>
    <row r="255" customFormat="false" ht="14.25" hidden="false" customHeight="true" outlineLevel="0" collapsed="false">
      <c r="A255" s="7" t="s">
        <v>11</v>
      </c>
      <c r="B255" s="7" t="str">
        <f aca="false">"34222519890407151X"</f>
        <v>34222519890407151X</v>
      </c>
      <c r="C255" s="7" t="s">
        <v>57</v>
      </c>
      <c r="D255" s="7" t="s">
        <v>21</v>
      </c>
      <c r="E255" s="7" t="s">
        <v>294</v>
      </c>
      <c r="F255" s="8" t="n">
        <v>62</v>
      </c>
      <c r="G255" s="8" t="n">
        <v>56</v>
      </c>
      <c r="H255" s="8" t="n">
        <f aca="false">F255*0.5+G255*0.5</f>
        <v>59</v>
      </c>
      <c r="I255" s="9"/>
    </row>
    <row r="256" customFormat="false" ht="14.25" hidden="false" customHeight="true" outlineLevel="0" collapsed="false">
      <c r="A256" s="7" t="s">
        <v>11</v>
      </c>
      <c r="B256" s="7" t="str">
        <f aca="false">"342225198908087818"</f>
        <v>342225198908087818</v>
      </c>
      <c r="C256" s="7" t="s">
        <v>21</v>
      </c>
      <c r="D256" s="7" t="s">
        <v>13</v>
      </c>
      <c r="E256" s="7" t="s">
        <v>295</v>
      </c>
      <c r="F256" s="8" t="n">
        <v>57</v>
      </c>
      <c r="G256" s="8" t="n">
        <v>61</v>
      </c>
      <c r="H256" s="8" t="n">
        <f aca="false">F256*0.5+G256*0.5</f>
        <v>59</v>
      </c>
      <c r="I256" s="9"/>
    </row>
    <row r="257" customFormat="false" ht="14.25" hidden="false" customHeight="true" outlineLevel="0" collapsed="false">
      <c r="A257" s="7" t="s">
        <v>11</v>
      </c>
      <c r="B257" s="7" t="str">
        <f aca="false">"340621199303145615"</f>
        <v>340621199303145615</v>
      </c>
      <c r="C257" s="7" t="s">
        <v>81</v>
      </c>
      <c r="D257" s="7" t="s">
        <v>57</v>
      </c>
      <c r="E257" s="7" t="s">
        <v>296</v>
      </c>
      <c r="F257" s="8" t="n">
        <v>64</v>
      </c>
      <c r="G257" s="8" t="n">
        <v>54</v>
      </c>
      <c r="H257" s="8" t="n">
        <f aca="false">F257*0.5+G257*0.5</f>
        <v>59</v>
      </c>
      <c r="I257" s="9"/>
    </row>
    <row r="258" customFormat="false" ht="14.25" hidden="false" customHeight="true" outlineLevel="0" collapsed="false">
      <c r="A258" s="7" t="s">
        <v>11</v>
      </c>
      <c r="B258" s="7" t="str">
        <f aca="false">"340603199602284233"</f>
        <v>340603199602284233</v>
      </c>
      <c r="C258" s="7" t="s">
        <v>40</v>
      </c>
      <c r="D258" s="7" t="s">
        <v>16</v>
      </c>
      <c r="E258" s="7" t="s">
        <v>297</v>
      </c>
      <c r="F258" s="8" t="n">
        <v>56</v>
      </c>
      <c r="G258" s="8" t="n">
        <v>62</v>
      </c>
      <c r="H258" s="8" t="n">
        <f aca="false">F258*0.5+G258*0.5</f>
        <v>59</v>
      </c>
      <c r="I258" s="9"/>
    </row>
    <row r="259" customFormat="false" ht="14.25" hidden="false" customHeight="true" outlineLevel="0" collapsed="false">
      <c r="A259" s="7" t="s">
        <v>11</v>
      </c>
      <c r="B259" s="7" t="str">
        <f aca="false">"340603198809060224"</f>
        <v>340603198809060224</v>
      </c>
      <c r="C259" s="7" t="s">
        <v>16</v>
      </c>
      <c r="D259" s="7" t="s">
        <v>35</v>
      </c>
      <c r="E259" s="7" t="s">
        <v>298</v>
      </c>
      <c r="F259" s="8" t="n">
        <v>63</v>
      </c>
      <c r="G259" s="8" t="n">
        <v>55</v>
      </c>
      <c r="H259" s="8" t="n">
        <f aca="false">F259*0.5+G259*0.5</f>
        <v>59</v>
      </c>
      <c r="I259" s="9"/>
    </row>
    <row r="260" customFormat="false" ht="14.25" hidden="false" customHeight="true" outlineLevel="0" collapsed="false">
      <c r="A260" s="7" t="s">
        <v>11</v>
      </c>
      <c r="B260" s="7" t="str">
        <f aca="false">"342224198709051912"</f>
        <v>342224198709051912</v>
      </c>
      <c r="C260" s="7" t="s">
        <v>47</v>
      </c>
      <c r="D260" s="7" t="s">
        <v>52</v>
      </c>
      <c r="E260" s="7" t="s">
        <v>299</v>
      </c>
      <c r="F260" s="8" t="n">
        <v>54</v>
      </c>
      <c r="G260" s="8" t="n">
        <v>64</v>
      </c>
      <c r="H260" s="8" t="n">
        <f aca="false">F260*0.5+G260*0.5</f>
        <v>59</v>
      </c>
      <c r="I260" s="9"/>
    </row>
    <row r="261" customFormat="false" ht="14.25" hidden="false" customHeight="true" outlineLevel="0" collapsed="false">
      <c r="A261" s="7" t="s">
        <v>11</v>
      </c>
      <c r="B261" s="7" t="str">
        <f aca="false">"340621199211039022"</f>
        <v>340621199211039022</v>
      </c>
      <c r="C261" s="7" t="s">
        <v>91</v>
      </c>
      <c r="D261" s="7" t="s">
        <v>60</v>
      </c>
      <c r="E261" s="7" t="s">
        <v>300</v>
      </c>
      <c r="F261" s="8" t="n">
        <v>72</v>
      </c>
      <c r="G261" s="8" t="n">
        <v>46</v>
      </c>
      <c r="H261" s="8" t="n">
        <f aca="false">F261*0.5+G261*0.5</f>
        <v>59</v>
      </c>
      <c r="I261" s="9"/>
    </row>
    <row r="262" customFormat="false" ht="14.25" hidden="false" customHeight="true" outlineLevel="0" collapsed="false">
      <c r="A262" s="7" t="s">
        <v>11</v>
      </c>
      <c r="B262" s="7" t="str">
        <f aca="false">"340621199201012504"</f>
        <v>340621199201012504</v>
      </c>
      <c r="C262" s="7" t="s">
        <v>35</v>
      </c>
      <c r="D262" s="7" t="s">
        <v>16</v>
      </c>
      <c r="E262" s="7" t="s">
        <v>301</v>
      </c>
      <c r="F262" s="8" t="n">
        <v>55</v>
      </c>
      <c r="G262" s="8" t="n">
        <v>63</v>
      </c>
      <c r="H262" s="8" t="n">
        <f aca="false">F262*0.5+G262*0.5</f>
        <v>59</v>
      </c>
      <c r="I262" s="9"/>
    </row>
    <row r="263" customFormat="false" ht="14.25" hidden="false" customHeight="true" outlineLevel="0" collapsed="false">
      <c r="A263" s="7" t="s">
        <v>11</v>
      </c>
      <c r="B263" s="7" t="str">
        <f aca="false">"340621199004160823"</f>
        <v>340621199004160823</v>
      </c>
      <c r="C263" s="7" t="s">
        <v>89</v>
      </c>
      <c r="D263" s="7" t="s">
        <v>57</v>
      </c>
      <c r="E263" s="7" t="s">
        <v>302</v>
      </c>
      <c r="F263" s="8" t="n">
        <v>61</v>
      </c>
      <c r="G263" s="8" t="n">
        <v>57</v>
      </c>
      <c r="H263" s="8" t="n">
        <f aca="false">F263*0.5+G263*0.5</f>
        <v>59</v>
      </c>
      <c r="I263" s="9"/>
    </row>
    <row r="264" customFormat="false" ht="14.25" hidden="false" customHeight="true" outlineLevel="0" collapsed="false">
      <c r="A264" s="7" t="s">
        <v>11</v>
      </c>
      <c r="B264" s="7" t="str">
        <f aca="false">"340604199110291222"</f>
        <v>340604199110291222</v>
      </c>
      <c r="C264" s="7" t="s">
        <v>48</v>
      </c>
      <c r="D264" s="7" t="s">
        <v>48</v>
      </c>
      <c r="E264" s="7" t="s">
        <v>303</v>
      </c>
      <c r="F264" s="8" t="n">
        <v>54</v>
      </c>
      <c r="G264" s="8" t="n">
        <v>63</v>
      </c>
      <c r="H264" s="8" t="n">
        <f aca="false">F264*0.5+G264*0.5</f>
        <v>58.5</v>
      </c>
      <c r="I264" s="9"/>
    </row>
    <row r="265" customFormat="false" ht="14.25" hidden="false" customHeight="true" outlineLevel="0" collapsed="false">
      <c r="A265" s="7" t="s">
        <v>11</v>
      </c>
      <c r="B265" s="7" t="str">
        <f aca="false">"340621199109035236"</f>
        <v>340621199109035236</v>
      </c>
      <c r="C265" s="7" t="s">
        <v>15</v>
      </c>
      <c r="D265" s="7" t="s">
        <v>44</v>
      </c>
      <c r="E265" s="7" t="s">
        <v>304</v>
      </c>
      <c r="F265" s="8" t="n">
        <v>55</v>
      </c>
      <c r="G265" s="8" t="n">
        <v>62</v>
      </c>
      <c r="H265" s="8" t="n">
        <f aca="false">F265*0.5+G265*0.5</f>
        <v>58.5</v>
      </c>
      <c r="I265" s="9"/>
    </row>
    <row r="266" customFormat="false" ht="14.25" hidden="false" customHeight="true" outlineLevel="0" collapsed="false">
      <c r="A266" s="7" t="s">
        <v>11</v>
      </c>
      <c r="B266" s="7" t="str">
        <f aca="false">"34082219920114052X"</f>
        <v>34082219920114052X</v>
      </c>
      <c r="C266" s="7" t="s">
        <v>64</v>
      </c>
      <c r="D266" s="7" t="s">
        <v>78</v>
      </c>
      <c r="E266" s="7" t="s">
        <v>305</v>
      </c>
      <c r="F266" s="8" t="n">
        <v>59</v>
      </c>
      <c r="G266" s="8" t="n">
        <v>58</v>
      </c>
      <c r="H266" s="8" t="n">
        <f aca="false">F266*0.5+G266*0.5</f>
        <v>58.5</v>
      </c>
      <c r="I266" s="9"/>
    </row>
    <row r="267" customFormat="false" ht="14.25" hidden="false" customHeight="true" outlineLevel="0" collapsed="false">
      <c r="A267" s="7" t="s">
        <v>11</v>
      </c>
      <c r="B267" s="7" t="str">
        <f aca="false">"342201198802014441"</f>
        <v>342201198802014441</v>
      </c>
      <c r="C267" s="7" t="s">
        <v>64</v>
      </c>
      <c r="D267" s="7" t="s">
        <v>24</v>
      </c>
      <c r="E267" s="7" t="s">
        <v>306</v>
      </c>
      <c r="F267" s="8" t="n">
        <v>60</v>
      </c>
      <c r="G267" s="8" t="n">
        <v>57</v>
      </c>
      <c r="H267" s="8" t="n">
        <f aca="false">F267*0.5+G267*0.5</f>
        <v>58.5</v>
      </c>
      <c r="I267" s="9"/>
    </row>
    <row r="268" customFormat="false" ht="14.25" hidden="false" customHeight="true" outlineLevel="0" collapsed="false">
      <c r="A268" s="7" t="s">
        <v>11</v>
      </c>
      <c r="B268" s="7" t="str">
        <f aca="false">"340621199001240828"</f>
        <v>340621199001240828</v>
      </c>
      <c r="C268" s="7" t="s">
        <v>64</v>
      </c>
      <c r="D268" s="7" t="s">
        <v>60</v>
      </c>
      <c r="E268" s="7" t="s">
        <v>307</v>
      </c>
      <c r="F268" s="8" t="n">
        <v>59</v>
      </c>
      <c r="G268" s="8" t="n">
        <v>58</v>
      </c>
      <c r="H268" s="8" t="n">
        <f aca="false">F268*0.5+G268*0.5</f>
        <v>58.5</v>
      </c>
      <c r="I268" s="9"/>
    </row>
    <row r="269" customFormat="false" ht="14.25" hidden="false" customHeight="true" outlineLevel="0" collapsed="false">
      <c r="A269" s="7" t="s">
        <v>11</v>
      </c>
      <c r="B269" s="7" t="str">
        <f aca="false">"34062119910717243X"</f>
        <v>34062119910717243X</v>
      </c>
      <c r="C269" s="7" t="s">
        <v>23</v>
      </c>
      <c r="D269" s="7" t="s">
        <v>35</v>
      </c>
      <c r="E269" s="7" t="s">
        <v>308</v>
      </c>
      <c r="F269" s="8" t="n">
        <v>57</v>
      </c>
      <c r="G269" s="8" t="n">
        <v>60</v>
      </c>
      <c r="H269" s="8" t="n">
        <f aca="false">F269*0.5+G269*0.5</f>
        <v>58.5</v>
      </c>
      <c r="I269" s="9"/>
    </row>
    <row r="270" customFormat="false" ht="14.25" hidden="false" customHeight="true" outlineLevel="0" collapsed="false">
      <c r="A270" s="7" t="s">
        <v>11</v>
      </c>
      <c r="B270" s="7" t="str">
        <f aca="false">"340621199107260851"</f>
        <v>340621199107260851</v>
      </c>
      <c r="C270" s="7" t="s">
        <v>23</v>
      </c>
      <c r="D270" s="7" t="s">
        <v>58</v>
      </c>
      <c r="E270" s="7" t="s">
        <v>309</v>
      </c>
      <c r="F270" s="8" t="n">
        <v>67</v>
      </c>
      <c r="G270" s="8" t="n">
        <v>50</v>
      </c>
      <c r="H270" s="8" t="n">
        <f aca="false">F270*0.5+G270*0.5</f>
        <v>58.5</v>
      </c>
      <c r="I270" s="9"/>
    </row>
    <row r="271" customFormat="false" ht="14.25" hidden="false" customHeight="true" outlineLevel="0" collapsed="false">
      <c r="A271" s="7" t="s">
        <v>11</v>
      </c>
      <c r="B271" s="7" t="str">
        <f aca="false">"342423199005087799"</f>
        <v>342423199005087799</v>
      </c>
      <c r="C271" s="7" t="s">
        <v>29</v>
      </c>
      <c r="D271" s="7" t="s">
        <v>15</v>
      </c>
      <c r="E271" s="7" t="s">
        <v>310</v>
      </c>
      <c r="F271" s="8" t="n">
        <v>63</v>
      </c>
      <c r="G271" s="8" t="n">
        <v>54</v>
      </c>
      <c r="H271" s="8" t="n">
        <f aca="false">F271*0.5+G271*0.5</f>
        <v>58.5</v>
      </c>
      <c r="I271" s="9"/>
    </row>
    <row r="272" customFormat="false" ht="14.25" hidden="false" customHeight="true" outlineLevel="0" collapsed="false">
      <c r="A272" s="7" t="s">
        <v>11</v>
      </c>
      <c r="B272" s="7" t="str">
        <f aca="false">"340604199012282242"</f>
        <v>340604199012282242</v>
      </c>
      <c r="C272" s="7" t="s">
        <v>29</v>
      </c>
      <c r="D272" s="7" t="s">
        <v>40</v>
      </c>
      <c r="E272" s="7" t="s">
        <v>311</v>
      </c>
      <c r="F272" s="8" t="n">
        <v>56</v>
      </c>
      <c r="G272" s="8" t="n">
        <v>61</v>
      </c>
      <c r="H272" s="8" t="n">
        <f aca="false">F272*0.5+G272*0.5</f>
        <v>58.5</v>
      </c>
      <c r="I272" s="9"/>
    </row>
    <row r="273" customFormat="false" ht="14.25" hidden="false" customHeight="true" outlineLevel="0" collapsed="false">
      <c r="A273" s="7" t="s">
        <v>11</v>
      </c>
      <c r="B273" s="7" t="str">
        <f aca="false">"340603199408280220"</f>
        <v>340603199408280220</v>
      </c>
      <c r="C273" s="7" t="s">
        <v>26</v>
      </c>
      <c r="D273" s="7" t="s">
        <v>55</v>
      </c>
      <c r="E273" s="7" t="s">
        <v>312</v>
      </c>
      <c r="F273" s="8" t="n">
        <v>64</v>
      </c>
      <c r="G273" s="8" t="n">
        <v>53</v>
      </c>
      <c r="H273" s="8" t="n">
        <f aca="false">F273*0.5+G273*0.5</f>
        <v>58.5</v>
      </c>
      <c r="I273" s="9"/>
    </row>
    <row r="274" customFormat="false" ht="14.25" hidden="false" customHeight="true" outlineLevel="0" collapsed="false">
      <c r="A274" s="7" t="s">
        <v>11</v>
      </c>
      <c r="B274" s="7" t="str">
        <f aca="false">"340603199203151265"</f>
        <v>340603199203151265</v>
      </c>
      <c r="C274" s="7" t="s">
        <v>21</v>
      </c>
      <c r="D274" s="7" t="s">
        <v>21</v>
      </c>
      <c r="E274" s="7" t="s">
        <v>313</v>
      </c>
      <c r="F274" s="8" t="n">
        <v>63</v>
      </c>
      <c r="G274" s="8" t="n">
        <v>54</v>
      </c>
      <c r="H274" s="8" t="n">
        <f aca="false">F274*0.5+G274*0.5</f>
        <v>58.5</v>
      </c>
      <c r="I274" s="9"/>
    </row>
    <row r="275" customFormat="false" ht="14.25" hidden="false" customHeight="true" outlineLevel="0" collapsed="false">
      <c r="A275" s="7" t="s">
        <v>11</v>
      </c>
      <c r="B275" s="7" t="str">
        <f aca="false">"340604198803140617"</f>
        <v>340604198803140617</v>
      </c>
      <c r="C275" s="7" t="s">
        <v>16</v>
      </c>
      <c r="D275" s="7" t="s">
        <v>18</v>
      </c>
      <c r="E275" s="7" t="s">
        <v>314</v>
      </c>
      <c r="F275" s="8" t="n">
        <v>70</v>
      </c>
      <c r="G275" s="8" t="n">
        <v>47</v>
      </c>
      <c r="H275" s="8" t="n">
        <f aca="false">F275*0.5+G275*0.5</f>
        <v>58.5</v>
      </c>
      <c r="I275" s="9"/>
    </row>
    <row r="276" customFormat="false" ht="14.25" hidden="false" customHeight="true" outlineLevel="0" collapsed="false">
      <c r="A276" s="7" t="s">
        <v>11</v>
      </c>
      <c r="B276" s="7" t="str">
        <f aca="false">"340621199303100345"</f>
        <v>340621199303100345</v>
      </c>
      <c r="C276" s="7" t="s">
        <v>47</v>
      </c>
      <c r="D276" s="7" t="s">
        <v>89</v>
      </c>
      <c r="E276" s="7" t="s">
        <v>315</v>
      </c>
      <c r="F276" s="8" t="n">
        <v>64</v>
      </c>
      <c r="G276" s="8" t="n">
        <v>53</v>
      </c>
      <c r="H276" s="8" t="n">
        <f aca="false">F276*0.5+G276*0.5</f>
        <v>58.5</v>
      </c>
      <c r="I276" s="9"/>
    </row>
    <row r="277" customFormat="false" ht="14.25" hidden="false" customHeight="true" outlineLevel="0" collapsed="false">
      <c r="A277" s="7" t="s">
        <v>11</v>
      </c>
      <c r="B277" s="7" t="str">
        <f aca="false">"34122519930116928X"</f>
        <v>34122519930116928X</v>
      </c>
      <c r="C277" s="7" t="s">
        <v>78</v>
      </c>
      <c r="D277" s="7" t="s">
        <v>40</v>
      </c>
      <c r="E277" s="7" t="s">
        <v>316</v>
      </c>
      <c r="F277" s="8" t="n">
        <v>58</v>
      </c>
      <c r="G277" s="8" t="n">
        <v>59</v>
      </c>
      <c r="H277" s="8" t="n">
        <f aca="false">F277*0.5+G277*0.5</f>
        <v>58.5</v>
      </c>
      <c r="I277" s="9"/>
    </row>
    <row r="278" customFormat="false" ht="14.25" hidden="false" customHeight="true" outlineLevel="0" collapsed="false">
      <c r="A278" s="7" t="s">
        <v>11</v>
      </c>
      <c r="B278" s="7" t="str">
        <f aca="false">"340621198702101228"</f>
        <v>340621198702101228</v>
      </c>
      <c r="C278" s="7" t="s">
        <v>78</v>
      </c>
      <c r="D278" s="7" t="s">
        <v>16</v>
      </c>
      <c r="E278" s="7" t="s">
        <v>317</v>
      </c>
      <c r="F278" s="8" t="n">
        <v>50</v>
      </c>
      <c r="G278" s="8" t="n">
        <v>67</v>
      </c>
      <c r="H278" s="8" t="n">
        <f aca="false">F278*0.5+G278*0.5</f>
        <v>58.5</v>
      </c>
      <c r="I278" s="9"/>
    </row>
    <row r="279" customFormat="false" ht="14.25" hidden="false" customHeight="true" outlineLevel="0" collapsed="false">
      <c r="A279" s="7" t="s">
        <v>11</v>
      </c>
      <c r="B279" s="7" t="str">
        <f aca="false">"340621199111220828"</f>
        <v>340621199111220828</v>
      </c>
      <c r="C279" s="7" t="s">
        <v>33</v>
      </c>
      <c r="D279" s="7" t="s">
        <v>55</v>
      </c>
      <c r="E279" s="7" t="s">
        <v>318</v>
      </c>
      <c r="F279" s="8" t="n">
        <v>65</v>
      </c>
      <c r="G279" s="8" t="n">
        <v>52</v>
      </c>
      <c r="H279" s="8" t="n">
        <f aca="false">F279*0.5+G279*0.5</f>
        <v>58.5</v>
      </c>
      <c r="I279" s="9"/>
    </row>
    <row r="280" customFormat="false" ht="14.25" hidden="false" customHeight="true" outlineLevel="0" collapsed="false">
      <c r="A280" s="7" t="s">
        <v>11</v>
      </c>
      <c r="B280" s="7" t="str">
        <f aca="false">"342201199210222815"</f>
        <v>342201199210222815</v>
      </c>
      <c r="C280" s="7" t="s">
        <v>44</v>
      </c>
      <c r="D280" s="7" t="s">
        <v>64</v>
      </c>
      <c r="E280" s="7" t="s">
        <v>319</v>
      </c>
      <c r="F280" s="8" t="n">
        <v>57</v>
      </c>
      <c r="G280" s="8" t="n">
        <v>60</v>
      </c>
      <c r="H280" s="8" t="n">
        <f aca="false">F280*0.5+G280*0.5</f>
        <v>58.5</v>
      </c>
      <c r="I280" s="9"/>
    </row>
    <row r="281" customFormat="false" ht="14.25" hidden="false" customHeight="true" outlineLevel="0" collapsed="false">
      <c r="A281" s="7" t="s">
        <v>11</v>
      </c>
      <c r="B281" s="7" t="str">
        <f aca="false">"340602199006052624"</f>
        <v>340602199006052624</v>
      </c>
      <c r="C281" s="7" t="s">
        <v>91</v>
      </c>
      <c r="D281" s="7" t="s">
        <v>29</v>
      </c>
      <c r="E281" s="7" t="s">
        <v>320</v>
      </c>
      <c r="F281" s="8" t="n">
        <v>67</v>
      </c>
      <c r="G281" s="8" t="n">
        <v>50</v>
      </c>
      <c r="H281" s="8" t="n">
        <f aca="false">F281*0.5+G281*0.5</f>
        <v>58.5</v>
      </c>
      <c r="I281" s="9"/>
    </row>
    <row r="282" customFormat="false" ht="14.25" hidden="false" customHeight="true" outlineLevel="0" collapsed="false">
      <c r="A282" s="7" t="s">
        <v>11</v>
      </c>
      <c r="B282" s="7" t="str">
        <f aca="false">"340621198706028734"</f>
        <v>340621198706028734</v>
      </c>
      <c r="C282" s="7" t="s">
        <v>48</v>
      </c>
      <c r="D282" s="7" t="s">
        <v>38</v>
      </c>
      <c r="E282" s="7" t="s">
        <v>321</v>
      </c>
      <c r="F282" s="8" t="n">
        <v>65</v>
      </c>
      <c r="G282" s="8" t="n">
        <v>51</v>
      </c>
      <c r="H282" s="8" t="n">
        <f aca="false">F282*0.5+G282*0.5</f>
        <v>58</v>
      </c>
      <c r="I282" s="9"/>
    </row>
    <row r="283" customFormat="false" ht="14.25" hidden="false" customHeight="true" outlineLevel="0" collapsed="false">
      <c r="A283" s="7" t="s">
        <v>11</v>
      </c>
      <c r="B283" s="7" t="str">
        <f aca="false">"340604199010272227"</f>
        <v>340604199010272227</v>
      </c>
      <c r="C283" s="7" t="s">
        <v>64</v>
      </c>
      <c r="D283" s="7" t="s">
        <v>55</v>
      </c>
      <c r="E283" s="7" t="s">
        <v>322</v>
      </c>
      <c r="F283" s="8" t="n">
        <v>51</v>
      </c>
      <c r="G283" s="8" t="n">
        <v>65</v>
      </c>
      <c r="H283" s="8" t="n">
        <f aca="false">F283*0.5+G283*0.5</f>
        <v>58</v>
      </c>
      <c r="I283" s="9"/>
    </row>
    <row r="284" customFormat="false" ht="14.25" hidden="false" customHeight="true" outlineLevel="0" collapsed="false">
      <c r="A284" s="7" t="s">
        <v>11</v>
      </c>
      <c r="B284" s="7" t="str">
        <f aca="false">"34060219940724001X"</f>
        <v>34060219940724001X</v>
      </c>
      <c r="C284" s="7" t="s">
        <v>29</v>
      </c>
      <c r="D284" s="7" t="s">
        <v>29</v>
      </c>
      <c r="E284" s="7" t="s">
        <v>323</v>
      </c>
      <c r="F284" s="8" t="n">
        <v>59</v>
      </c>
      <c r="G284" s="8" t="n">
        <v>57</v>
      </c>
      <c r="H284" s="8" t="n">
        <f aca="false">F284*0.5+G284*0.5</f>
        <v>58</v>
      </c>
      <c r="I284" s="9"/>
    </row>
    <row r="285" customFormat="false" ht="14.25" hidden="false" customHeight="true" outlineLevel="0" collapsed="false">
      <c r="A285" s="7" t="s">
        <v>11</v>
      </c>
      <c r="B285" s="7" t="str">
        <f aca="false">"34222119930328552X"</f>
        <v>34222119930328552X</v>
      </c>
      <c r="C285" s="7" t="s">
        <v>29</v>
      </c>
      <c r="D285" s="7" t="s">
        <v>38</v>
      </c>
      <c r="E285" s="7" t="s">
        <v>324</v>
      </c>
      <c r="F285" s="8" t="n">
        <v>61</v>
      </c>
      <c r="G285" s="8" t="n">
        <v>55</v>
      </c>
      <c r="H285" s="8" t="n">
        <f aca="false">F285*0.5+G285*0.5</f>
        <v>58</v>
      </c>
      <c r="I285" s="9"/>
    </row>
    <row r="286" customFormat="false" ht="14.25" hidden="false" customHeight="true" outlineLevel="0" collapsed="false">
      <c r="A286" s="7" t="s">
        <v>11</v>
      </c>
      <c r="B286" s="7" t="str">
        <f aca="false">"340621198804148748"</f>
        <v>340621198804148748</v>
      </c>
      <c r="C286" s="7" t="s">
        <v>26</v>
      </c>
      <c r="D286" s="7" t="s">
        <v>30</v>
      </c>
      <c r="E286" s="7" t="s">
        <v>325</v>
      </c>
      <c r="F286" s="8" t="n">
        <v>62</v>
      </c>
      <c r="G286" s="8" t="n">
        <v>54</v>
      </c>
      <c r="H286" s="8" t="n">
        <f aca="false">F286*0.5+G286*0.5</f>
        <v>58</v>
      </c>
      <c r="I286" s="9"/>
    </row>
    <row r="287" customFormat="false" ht="14.25" hidden="false" customHeight="true" outlineLevel="0" collapsed="false">
      <c r="A287" s="7" t="s">
        <v>11</v>
      </c>
      <c r="B287" s="7" t="str">
        <f aca="false">"340603199009244214"</f>
        <v>340603199009244214</v>
      </c>
      <c r="C287" s="7" t="s">
        <v>57</v>
      </c>
      <c r="D287" s="7" t="s">
        <v>35</v>
      </c>
      <c r="E287" s="7" t="s">
        <v>326</v>
      </c>
      <c r="F287" s="8" t="n">
        <v>62</v>
      </c>
      <c r="G287" s="8" t="n">
        <v>58</v>
      </c>
      <c r="H287" s="8" t="n">
        <f aca="false">F287*0.5+G287*0.5</f>
        <v>60</v>
      </c>
      <c r="I287" s="10" t="s">
        <v>28</v>
      </c>
    </row>
    <row r="288" customFormat="false" ht="14.25" hidden="false" customHeight="true" outlineLevel="0" collapsed="false">
      <c r="A288" s="7" t="s">
        <v>11</v>
      </c>
      <c r="B288" s="7" t="str">
        <f aca="false">"340621199407176328"</f>
        <v>340621199407176328</v>
      </c>
      <c r="C288" s="7" t="s">
        <v>57</v>
      </c>
      <c r="D288" s="7" t="s">
        <v>18</v>
      </c>
      <c r="E288" s="7" t="s">
        <v>327</v>
      </c>
      <c r="F288" s="8" t="n">
        <v>61</v>
      </c>
      <c r="G288" s="8" t="n">
        <v>55</v>
      </c>
      <c r="H288" s="8" t="n">
        <f aca="false">F288*0.5+G288*0.5</f>
        <v>58</v>
      </c>
      <c r="I288" s="9"/>
    </row>
    <row r="289" customFormat="false" ht="14.25" hidden="false" customHeight="true" outlineLevel="0" collapsed="false">
      <c r="A289" s="7" t="s">
        <v>11</v>
      </c>
      <c r="B289" s="7" t="str">
        <f aca="false">"340603199301301028"</f>
        <v>340603199301301028</v>
      </c>
      <c r="C289" s="7" t="s">
        <v>21</v>
      </c>
      <c r="D289" s="7" t="s">
        <v>38</v>
      </c>
      <c r="E289" s="7" t="s">
        <v>328</v>
      </c>
      <c r="F289" s="8" t="n">
        <v>59</v>
      </c>
      <c r="G289" s="8" t="n">
        <v>57</v>
      </c>
      <c r="H289" s="8" t="n">
        <f aca="false">F289*0.5+G289*0.5</f>
        <v>58</v>
      </c>
      <c r="I289" s="9"/>
    </row>
    <row r="290" customFormat="false" ht="14.25" hidden="false" customHeight="true" outlineLevel="0" collapsed="false">
      <c r="A290" s="7" t="s">
        <v>11</v>
      </c>
      <c r="B290" s="7" t="str">
        <f aca="false">"340621199501024048"</f>
        <v>340621199501024048</v>
      </c>
      <c r="C290" s="7" t="s">
        <v>81</v>
      </c>
      <c r="D290" s="7" t="s">
        <v>48</v>
      </c>
      <c r="E290" s="7" t="s">
        <v>329</v>
      </c>
      <c r="F290" s="8" t="n">
        <v>66</v>
      </c>
      <c r="G290" s="8" t="n">
        <v>50</v>
      </c>
      <c r="H290" s="8" t="n">
        <f aca="false">F290*0.5+G290*0.5</f>
        <v>58</v>
      </c>
      <c r="I290" s="9"/>
    </row>
    <row r="291" customFormat="false" ht="14.25" hidden="false" customHeight="true" outlineLevel="0" collapsed="false">
      <c r="A291" s="7" t="s">
        <v>11</v>
      </c>
      <c r="B291" s="7" t="str">
        <f aca="false">"340621199107247008"</f>
        <v>340621199107247008</v>
      </c>
      <c r="C291" s="7" t="s">
        <v>81</v>
      </c>
      <c r="D291" s="7" t="s">
        <v>15</v>
      </c>
      <c r="E291" s="7" t="s">
        <v>330</v>
      </c>
      <c r="F291" s="8" t="n">
        <v>59</v>
      </c>
      <c r="G291" s="8" t="n">
        <v>57</v>
      </c>
      <c r="H291" s="8" t="n">
        <f aca="false">F291*0.5+G291*0.5</f>
        <v>58</v>
      </c>
      <c r="I291" s="9"/>
    </row>
    <row r="292" customFormat="false" ht="14.25" hidden="false" customHeight="true" outlineLevel="0" collapsed="false">
      <c r="A292" s="7" t="s">
        <v>11</v>
      </c>
      <c r="B292" s="7" t="str">
        <f aca="false">"340621199106066328"</f>
        <v>340621199106066328</v>
      </c>
      <c r="C292" s="7" t="s">
        <v>81</v>
      </c>
      <c r="D292" s="7" t="s">
        <v>47</v>
      </c>
      <c r="E292" s="7" t="s">
        <v>331</v>
      </c>
      <c r="F292" s="8" t="n">
        <v>63</v>
      </c>
      <c r="G292" s="8" t="n">
        <v>53</v>
      </c>
      <c r="H292" s="8" t="n">
        <f aca="false">F292*0.5+G292*0.5</f>
        <v>58</v>
      </c>
      <c r="I292" s="9"/>
    </row>
    <row r="293" customFormat="false" ht="14.25" hidden="false" customHeight="true" outlineLevel="0" collapsed="false">
      <c r="A293" s="7" t="s">
        <v>11</v>
      </c>
      <c r="B293" s="7" t="str">
        <f aca="false">"342201198711264920"</f>
        <v>342201198711264920</v>
      </c>
      <c r="C293" s="7" t="s">
        <v>81</v>
      </c>
      <c r="D293" s="7" t="s">
        <v>73</v>
      </c>
      <c r="E293" s="7" t="s">
        <v>332</v>
      </c>
      <c r="F293" s="8" t="n">
        <v>61</v>
      </c>
      <c r="G293" s="8" t="n">
        <v>55</v>
      </c>
      <c r="H293" s="8" t="n">
        <f aca="false">F293*0.5+G293*0.5</f>
        <v>58</v>
      </c>
      <c r="I293" s="9"/>
    </row>
    <row r="294" customFormat="false" ht="14.25" hidden="false" customHeight="true" outlineLevel="0" collapsed="false">
      <c r="A294" s="7" t="s">
        <v>11</v>
      </c>
      <c r="B294" s="7" t="str">
        <f aca="false">"340621199402100324"</f>
        <v>340621199402100324</v>
      </c>
      <c r="C294" s="7" t="s">
        <v>40</v>
      </c>
      <c r="D294" s="7" t="s">
        <v>13</v>
      </c>
      <c r="E294" s="7" t="s">
        <v>333</v>
      </c>
      <c r="F294" s="8" t="n">
        <v>56</v>
      </c>
      <c r="G294" s="8" t="n">
        <v>60</v>
      </c>
      <c r="H294" s="8" t="n">
        <f aca="false">F294*0.5+G294*0.5</f>
        <v>58</v>
      </c>
      <c r="I294" s="9"/>
    </row>
    <row r="295" customFormat="false" ht="14.25" hidden="false" customHeight="true" outlineLevel="0" collapsed="false">
      <c r="A295" s="7" t="s">
        <v>11</v>
      </c>
      <c r="B295" s="7" t="str">
        <f aca="false">"342221198801274028"</f>
        <v>342221198801274028</v>
      </c>
      <c r="C295" s="7" t="s">
        <v>47</v>
      </c>
      <c r="D295" s="7" t="s">
        <v>64</v>
      </c>
      <c r="E295" s="7" t="s">
        <v>334</v>
      </c>
      <c r="F295" s="8" t="n">
        <v>52</v>
      </c>
      <c r="G295" s="8" t="n">
        <v>64</v>
      </c>
      <c r="H295" s="8" t="n">
        <f aca="false">F295*0.5+G295*0.5</f>
        <v>58</v>
      </c>
      <c r="I295" s="9"/>
    </row>
    <row r="296" customFormat="false" ht="14.25" hidden="false" customHeight="true" outlineLevel="0" collapsed="false">
      <c r="A296" s="7" t="s">
        <v>11</v>
      </c>
      <c r="B296" s="7" t="str">
        <f aca="false">"342423199001113996"</f>
        <v>342423199001113996</v>
      </c>
      <c r="C296" s="7" t="s">
        <v>33</v>
      </c>
      <c r="D296" s="7" t="s">
        <v>78</v>
      </c>
      <c r="E296" s="7" t="s">
        <v>335</v>
      </c>
      <c r="F296" s="8" t="n">
        <v>65</v>
      </c>
      <c r="G296" s="8" t="n">
        <v>51</v>
      </c>
      <c r="H296" s="8" t="n">
        <f aca="false">F296*0.5+G296*0.5</f>
        <v>58</v>
      </c>
      <c r="I296" s="9"/>
    </row>
    <row r="297" customFormat="false" ht="14.25" hidden="false" customHeight="true" outlineLevel="0" collapsed="false">
      <c r="A297" s="7" t="s">
        <v>11</v>
      </c>
      <c r="B297" s="7" t="str">
        <f aca="false">"340602198708080414"</f>
        <v>340602198708080414</v>
      </c>
      <c r="C297" s="7" t="s">
        <v>38</v>
      </c>
      <c r="D297" s="7" t="s">
        <v>81</v>
      </c>
      <c r="E297" s="7" t="s">
        <v>336</v>
      </c>
      <c r="F297" s="8" t="n">
        <v>69</v>
      </c>
      <c r="G297" s="8" t="n">
        <v>47</v>
      </c>
      <c r="H297" s="8" t="n">
        <f aca="false">F297*0.5+G297*0.5</f>
        <v>58</v>
      </c>
      <c r="I297" s="9"/>
    </row>
    <row r="298" customFormat="false" ht="14.25" hidden="false" customHeight="true" outlineLevel="0" collapsed="false">
      <c r="A298" s="7" t="s">
        <v>11</v>
      </c>
      <c r="B298" s="7" t="str">
        <f aca="false">"340602198911100417"</f>
        <v>340602198911100417</v>
      </c>
      <c r="C298" s="7" t="s">
        <v>38</v>
      </c>
      <c r="D298" s="7" t="s">
        <v>16</v>
      </c>
      <c r="E298" s="7" t="s">
        <v>337</v>
      </c>
      <c r="F298" s="8" t="n">
        <v>61</v>
      </c>
      <c r="G298" s="8" t="n">
        <v>55</v>
      </c>
      <c r="H298" s="8" t="n">
        <f aca="false">F298*0.5+G298*0.5</f>
        <v>58</v>
      </c>
      <c r="I298" s="9"/>
    </row>
    <row r="299" customFormat="false" ht="14.25" hidden="false" customHeight="true" outlineLevel="0" collapsed="false">
      <c r="A299" s="7" t="s">
        <v>11</v>
      </c>
      <c r="B299" s="7" t="str">
        <f aca="false">"340603199006220428"</f>
        <v>340603199006220428</v>
      </c>
      <c r="C299" s="7" t="s">
        <v>35</v>
      </c>
      <c r="D299" s="7" t="s">
        <v>12</v>
      </c>
      <c r="E299" s="7" t="s">
        <v>338</v>
      </c>
      <c r="F299" s="8" t="n">
        <v>56</v>
      </c>
      <c r="G299" s="8" t="n">
        <v>60</v>
      </c>
      <c r="H299" s="8" t="n">
        <f aca="false">F299*0.5+G299*0.5</f>
        <v>58</v>
      </c>
      <c r="I299" s="9"/>
    </row>
    <row r="300" customFormat="false" ht="14.25" hidden="false" customHeight="true" outlineLevel="0" collapsed="false">
      <c r="A300" s="7" t="s">
        <v>11</v>
      </c>
      <c r="B300" s="7" t="str">
        <f aca="false">"340621198910103340"</f>
        <v>340621198910103340</v>
      </c>
      <c r="C300" s="7" t="s">
        <v>89</v>
      </c>
      <c r="D300" s="7" t="s">
        <v>60</v>
      </c>
      <c r="E300" s="7" t="s">
        <v>339</v>
      </c>
      <c r="F300" s="8" t="n">
        <v>63</v>
      </c>
      <c r="G300" s="8" t="n">
        <v>53</v>
      </c>
      <c r="H300" s="8" t="n">
        <f aca="false">F300*0.5+G300*0.5</f>
        <v>58</v>
      </c>
      <c r="I300" s="9"/>
    </row>
    <row r="301" customFormat="false" ht="14.25" hidden="false" customHeight="true" outlineLevel="0" collapsed="false">
      <c r="A301" s="7" t="s">
        <v>11</v>
      </c>
      <c r="B301" s="7" t="str">
        <f aca="false">"342222199001170061"</f>
        <v>342222199001170061</v>
      </c>
      <c r="C301" s="7" t="s">
        <v>48</v>
      </c>
      <c r="D301" s="7" t="s">
        <v>13</v>
      </c>
      <c r="E301" s="7" t="s">
        <v>340</v>
      </c>
      <c r="F301" s="8" t="n">
        <v>57</v>
      </c>
      <c r="G301" s="8" t="n">
        <v>58</v>
      </c>
      <c r="H301" s="8" t="n">
        <f aca="false">F301*0.5+G301*0.5</f>
        <v>57.5</v>
      </c>
      <c r="I301" s="9"/>
    </row>
    <row r="302" customFormat="false" ht="14.25" hidden="false" customHeight="true" outlineLevel="0" collapsed="false">
      <c r="A302" s="7" t="s">
        <v>11</v>
      </c>
      <c r="B302" s="7" t="str">
        <f aca="false">"342222198910205335"</f>
        <v>342222198910205335</v>
      </c>
      <c r="C302" s="7" t="s">
        <v>48</v>
      </c>
      <c r="D302" s="7" t="s">
        <v>37</v>
      </c>
      <c r="E302" s="7" t="s">
        <v>341</v>
      </c>
      <c r="F302" s="8" t="n">
        <v>67</v>
      </c>
      <c r="G302" s="8" t="n">
        <v>48</v>
      </c>
      <c r="H302" s="8" t="n">
        <f aca="false">F302*0.5+G302*0.5</f>
        <v>57.5</v>
      </c>
      <c r="I302" s="9"/>
    </row>
    <row r="303" customFormat="false" ht="14.25" hidden="false" customHeight="true" outlineLevel="0" collapsed="false">
      <c r="A303" s="7" t="s">
        <v>11</v>
      </c>
      <c r="B303" s="7" t="str">
        <f aca="false">"340621199202076323"</f>
        <v>340621199202076323</v>
      </c>
      <c r="C303" s="7" t="s">
        <v>13</v>
      </c>
      <c r="D303" s="7" t="s">
        <v>40</v>
      </c>
      <c r="E303" s="7" t="s">
        <v>342</v>
      </c>
      <c r="F303" s="8" t="n">
        <v>65</v>
      </c>
      <c r="G303" s="8" t="n">
        <v>50</v>
      </c>
      <c r="H303" s="8" t="n">
        <f aca="false">F303*0.5+G303*0.5</f>
        <v>57.5</v>
      </c>
      <c r="I303" s="9"/>
    </row>
    <row r="304" customFormat="false" ht="14.25" hidden="false" customHeight="true" outlineLevel="0" collapsed="false">
      <c r="A304" s="7" t="s">
        <v>11</v>
      </c>
      <c r="B304" s="7" t="str">
        <f aca="false">"340604198610212223"</f>
        <v>340604198610212223</v>
      </c>
      <c r="C304" s="7" t="s">
        <v>13</v>
      </c>
      <c r="D304" s="7" t="s">
        <v>24</v>
      </c>
      <c r="E304" s="7" t="s">
        <v>343</v>
      </c>
      <c r="F304" s="8" t="n">
        <v>48</v>
      </c>
      <c r="G304" s="8" t="n">
        <v>67</v>
      </c>
      <c r="H304" s="8" t="n">
        <f aca="false">F304*0.5+G304*0.5</f>
        <v>57.5</v>
      </c>
      <c r="I304" s="9"/>
    </row>
    <row r="305" customFormat="false" ht="14.25" hidden="false" customHeight="true" outlineLevel="0" collapsed="false">
      <c r="A305" s="7" t="s">
        <v>11</v>
      </c>
      <c r="B305" s="7" t="str">
        <f aca="false">"340123199008314119"</f>
        <v>340123199008314119</v>
      </c>
      <c r="C305" s="7" t="s">
        <v>12</v>
      </c>
      <c r="D305" s="7" t="s">
        <v>78</v>
      </c>
      <c r="E305" s="7" t="s">
        <v>344</v>
      </c>
      <c r="F305" s="8" t="n">
        <v>59</v>
      </c>
      <c r="G305" s="8" t="n">
        <v>56</v>
      </c>
      <c r="H305" s="8" t="n">
        <f aca="false">F305*0.5+G305*0.5</f>
        <v>57.5</v>
      </c>
      <c r="I305" s="9"/>
    </row>
    <row r="306" customFormat="false" ht="14.25" hidden="false" customHeight="true" outlineLevel="0" collapsed="false">
      <c r="A306" s="7" t="s">
        <v>11</v>
      </c>
      <c r="B306" s="7" t="str">
        <f aca="false">"340621198912239049"</f>
        <v>340621198912239049</v>
      </c>
      <c r="C306" s="7" t="s">
        <v>12</v>
      </c>
      <c r="D306" s="7" t="s">
        <v>55</v>
      </c>
      <c r="E306" s="7" t="s">
        <v>345</v>
      </c>
      <c r="F306" s="8" t="n">
        <v>58</v>
      </c>
      <c r="G306" s="8" t="n">
        <v>57</v>
      </c>
      <c r="H306" s="8" t="n">
        <f aca="false">F306*0.5+G306*0.5</f>
        <v>57.5</v>
      </c>
      <c r="I306" s="9"/>
    </row>
    <row r="307" customFormat="false" ht="14.25" hidden="false" customHeight="true" outlineLevel="0" collapsed="false">
      <c r="A307" s="7" t="s">
        <v>11</v>
      </c>
      <c r="B307" s="7" t="str">
        <f aca="false">"34062119910606084X"</f>
        <v>34062119910606084X</v>
      </c>
      <c r="C307" s="7" t="s">
        <v>23</v>
      </c>
      <c r="D307" s="7" t="s">
        <v>78</v>
      </c>
      <c r="E307" s="7" t="s">
        <v>346</v>
      </c>
      <c r="F307" s="8" t="n">
        <v>65</v>
      </c>
      <c r="G307" s="8" t="n">
        <v>50</v>
      </c>
      <c r="H307" s="8" t="n">
        <f aca="false">F307*0.5+G307*0.5</f>
        <v>57.5</v>
      </c>
      <c r="I307" s="9"/>
    </row>
    <row r="308" customFormat="false" ht="14.25" hidden="false" customHeight="true" outlineLevel="0" collapsed="false">
      <c r="A308" s="7" t="s">
        <v>11</v>
      </c>
      <c r="B308" s="7" t="str">
        <f aca="false">"342201199006204441"</f>
        <v>342201199006204441</v>
      </c>
      <c r="C308" s="7" t="s">
        <v>23</v>
      </c>
      <c r="D308" s="7" t="s">
        <v>44</v>
      </c>
      <c r="E308" s="7" t="s">
        <v>347</v>
      </c>
      <c r="F308" s="8" t="n">
        <v>64</v>
      </c>
      <c r="G308" s="8" t="n">
        <v>51</v>
      </c>
      <c r="H308" s="8" t="n">
        <f aca="false">F308*0.5+G308*0.5</f>
        <v>57.5</v>
      </c>
      <c r="I308" s="9"/>
    </row>
    <row r="309" customFormat="false" ht="14.25" hidden="false" customHeight="true" outlineLevel="0" collapsed="false">
      <c r="A309" s="7" t="s">
        <v>11</v>
      </c>
      <c r="B309" s="7" t="str">
        <f aca="false">"342201198808140246"</f>
        <v>342201198808140246</v>
      </c>
      <c r="C309" s="7" t="s">
        <v>23</v>
      </c>
      <c r="D309" s="7" t="s">
        <v>91</v>
      </c>
      <c r="E309" s="7" t="s">
        <v>348</v>
      </c>
      <c r="F309" s="8" t="n">
        <v>56</v>
      </c>
      <c r="G309" s="8" t="n">
        <v>63</v>
      </c>
      <c r="H309" s="8" t="n">
        <f aca="false">F309*0.5+G309*0.5</f>
        <v>59.5</v>
      </c>
      <c r="I309" s="10" t="s">
        <v>28</v>
      </c>
    </row>
    <row r="310" customFormat="false" ht="14.25" hidden="false" customHeight="true" outlineLevel="0" collapsed="false">
      <c r="A310" s="7" t="s">
        <v>11</v>
      </c>
      <c r="B310" s="7" t="str">
        <f aca="false">"340604199303071023"</f>
        <v>340604199303071023</v>
      </c>
      <c r="C310" s="7" t="s">
        <v>23</v>
      </c>
      <c r="D310" s="7" t="s">
        <v>89</v>
      </c>
      <c r="E310" s="7" t="s">
        <v>349</v>
      </c>
      <c r="F310" s="8" t="n">
        <v>64</v>
      </c>
      <c r="G310" s="8" t="n">
        <v>51</v>
      </c>
      <c r="H310" s="8" t="n">
        <f aca="false">F310*0.5+G310*0.5</f>
        <v>57.5</v>
      </c>
      <c r="I310" s="9"/>
    </row>
    <row r="311" customFormat="false" ht="14.25" hidden="false" customHeight="true" outlineLevel="0" collapsed="false">
      <c r="A311" s="7" t="s">
        <v>11</v>
      </c>
      <c r="B311" s="7" t="str">
        <f aca="false">"340602199105230027"</f>
        <v>340602199105230027</v>
      </c>
      <c r="C311" s="7" t="s">
        <v>29</v>
      </c>
      <c r="D311" s="7" t="s">
        <v>12</v>
      </c>
      <c r="E311" s="7" t="s">
        <v>350</v>
      </c>
      <c r="F311" s="8" t="n">
        <v>62</v>
      </c>
      <c r="G311" s="8" t="n">
        <v>53</v>
      </c>
      <c r="H311" s="8" t="n">
        <f aca="false">F311*0.5+G311*0.5</f>
        <v>57.5</v>
      </c>
      <c r="I311" s="9"/>
    </row>
    <row r="312" customFormat="false" ht="14.25" hidden="false" customHeight="true" outlineLevel="0" collapsed="false">
      <c r="A312" s="7" t="s">
        <v>11</v>
      </c>
      <c r="B312" s="7" t="str">
        <f aca="false">"340604199205232217"</f>
        <v>340604199205232217</v>
      </c>
      <c r="C312" s="7" t="s">
        <v>26</v>
      </c>
      <c r="D312" s="7" t="s">
        <v>57</v>
      </c>
      <c r="E312" s="7" t="s">
        <v>351</v>
      </c>
      <c r="F312" s="8" t="n">
        <v>63</v>
      </c>
      <c r="G312" s="8" t="n">
        <v>52</v>
      </c>
      <c r="H312" s="8" t="n">
        <f aca="false">F312*0.5+G312*0.5</f>
        <v>57.5</v>
      </c>
      <c r="I312" s="9"/>
    </row>
    <row r="313" customFormat="false" ht="14.25" hidden="false" customHeight="true" outlineLevel="0" collapsed="false">
      <c r="A313" s="7" t="s">
        <v>11</v>
      </c>
      <c r="B313" s="7" t="str">
        <f aca="false">"342201199102016520"</f>
        <v>342201199102016520</v>
      </c>
      <c r="C313" s="7" t="s">
        <v>57</v>
      </c>
      <c r="D313" s="7" t="s">
        <v>47</v>
      </c>
      <c r="E313" s="7" t="s">
        <v>352</v>
      </c>
      <c r="F313" s="8" t="n">
        <v>58</v>
      </c>
      <c r="G313" s="8" t="n">
        <v>57</v>
      </c>
      <c r="H313" s="8" t="n">
        <f aca="false">F313*0.5+G313*0.5</f>
        <v>57.5</v>
      </c>
      <c r="I313" s="9"/>
    </row>
    <row r="314" customFormat="false" ht="14.25" hidden="false" customHeight="true" outlineLevel="0" collapsed="false">
      <c r="A314" s="7" t="s">
        <v>11</v>
      </c>
      <c r="B314" s="7" t="str">
        <f aca="false">"340621198910221259"</f>
        <v>340621198910221259</v>
      </c>
      <c r="C314" s="7" t="s">
        <v>57</v>
      </c>
      <c r="D314" s="7" t="s">
        <v>30</v>
      </c>
      <c r="E314" s="7" t="s">
        <v>353</v>
      </c>
      <c r="F314" s="8" t="n">
        <v>58</v>
      </c>
      <c r="G314" s="8" t="n">
        <v>57</v>
      </c>
      <c r="H314" s="8" t="n">
        <f aca="false">F314*0.5+G314*0.5</f>
        <v>57.5</v>
      </c>
      <c r="I314" s="9"/>
    </row>
    <row r="315" customFormat="false" ht="14.25" hidden="false" customHeight="true" outlineLevel="0" collapsed="false">
      <c r="A315" s="7" t="s">
        <v>11</v>
      </c>
      <c r="B315" s="7" t="str">
        <f aca="false">"340621198912045738"</f>
        <v>340621198912045738</v>
      </c>
      <c r="C315" s="7" t="s">
        <v>21</v>
      </c>
      <c r="D315" s="7" t="s">
        <v>15</v>
      </c>
      <c r="E315" s="7" t="s">
        <v>354</v>
      </c>
      <c r="F315" s="8" t="n">
        <v>55</v>
      </c>
      <c r="G315" s="8" t="n">
        <v>64</v>
      </c>
      <c r="H315" s="8" t="n">
        <f aca="false">F315*0.5+G315*0.5</f>
        <v>59.5</v>
      </c>
      <c r="I315" s="10" t="s">
        <v>28</v>
      </c>
    </row>
    <row r="316" customFormat="false" ht="14.25" hidden="false" customHeight="true" outlineLevel="0" collapsed="false">
      <c r="A316" s="7" t="s">
        <v>11</v>
      </c>
      <c r="B316" s="7" t="str">
        <f aca="false">"340602199004012303"</f>
        <v>340602199004012303</v>
      </c>
      <c r="C316" s="7" t="s">
        <v>40</v>
      </c>
      <c r="D316" s="7" t="s">
        <v>48</v>
      </c>
      <c r="E316" s="7" t="s">
        <v>355</v>
      </c>
      <c r="F316" s="8" t="n">
        <v>61</v>
      </c>
      <c r="G316" s="8" t="n">
        <v>54</v>
      </c>
      <c r="H316" s="8" t="n">
        <f aca="false">F316*0.5+G316*0.5</f>
        <v>57.5</v>
      </c>
      <c r="I316" s="9"/>
    </row>
    <row r="317" customFormat="false" ht="14.25" hidden="false" customHeight="true" outlineLevel="0" collapsed="false">
      <c r="A317" s="7" t="s">
        <v>11</v>
      </c>
      <c r="B317" s="7" t="str">
        <f aca="false">"340321199505080155"</f>
        <v>340321199505080155</v>
      </c>
      <c r="C317" s="7" t="s">
        <v>40</v>
      </c>
      <c r="D317" s="7" t="s">
        <v>47</v>
      </c>
      <c r="E317" s="7" t="s">
        <v>356</v>
      </c>
      <c r="F317" s="8" t="n">
        <v>60</v>
      </c>
      <c r="G317" s="8" t="n">
        <v>55</v>
      </c>
      <c r="H317" s="8" t="n">
        <f aca="false">F317*0.5+G317*0.5</f>
        <v>57.5</v>
      </c>
      <c r="I317" s="9"/>
    </row>
    <row r="318" customFormat="false" ht="14.25" hidden="false" customHeight="true" outlineLevel="0" collapsed="false">
      <c r="A318" s="7" t="s">
        <v>11</v>
      </c>
      <c r="B318" s="7" t="str">
        <f aca="false">"340621198909150035"</f>
        <v>340621198909150035</v>
      </c>
      <c r="C318" s="7" t="s">
        <v>40</v>
      </c>
      <c r="D318" s="7" t="s">
        <v>78</v>
      </c>
      <c r="E318" s="7" t="s">
        <v>357</v>
      </c>
      <c r="F318" s="8" t="n">
        <v>54</v>
      </c>
      <c r="G318" s="8" t="n">
        <v>61</v>
      </c>
      <c r="H318" s="8" t="n">
        <f aca="false">F318*0.5+G318*0.5</f>
        <v>57.5</v>
      </c>
      <c r="I318" s="9"/>
    </row>
    <row r="319" customFormat="false" ht="14.25" hidden="false" customHeight="true" outlineLevel="0" collapsed="false">
      <c r="A319" s="7" t="s">
        <v>11</v>
      </c>
      <c r="B319" s="7" t="str">
        <f aca="false">"340621199009150018"</f>
        <v>340621199009150018</v>
      </c>
      <c r="C319" s="7" t="s">
        <v>78</v>
      </c>
      <c r="D319" s="7" t="s">
        <v>35</v>
      </c>
      <c r="E319" s="7" t="s">
        <v>358</v>
      </c>
      <c r="F319" s="8" t="n">
        <v>61</v>
      </c>
      <c r="G319" s="8" t="n">
        <v>54</v>
      </c>
      <c r="H319" s="8" t="n">
        <f aca="false">F319*0.5+G319*0.5</f>
        <v>57.5</v>
      </c>
      <c r="I319" s="9"/>
    </row>
    <row r="320" customFormat="false" ht="14.25" hidden="false" customHeight="true" outlineLevel="0" collapsed="false">
      <c r="A320" s="7" t="s">
        <v>11</v>
      </c>
      <c r="B320" s="7" t="str">
        <f aca="false">"340602199211210011"</f>
        <v>340602199211210011</v>
      </c>
      <c r="C320" s="7" t="s">
        <v>38</v>
      </c>
      <c r="D320" s="7" t="s">
        <v>91</v>
      </c>
      <c r="E320" s="7" t="s">
        <v>359</v>
      </c>
      <c r="F320" s="8" t="n">
        <v>67</v>
      </c>
      <c r="G320" s="8" t="n">
        <v>48</v>
      </c>
      <c r="H320" s="8" t="n">
        <f aca="false">F320*0.5+G320*0.5</f>
        <v>57.5</v>
      </c>
      <c r="I320" s="9"/>
    </row>
    <row r="321" customFormat="false" ht="14.25" hidden="false" customHeight="true" outlineLevel="0" collapsed="false">
      <c r="A321" s="7" t="s">
        <v>11</v>
      </c>
      <c r="B321" s="7" t="str">
        <f aca="false">"342201199207280109"</f>
        <v>342201199207280109</v>
      </c>
      <c r="C321" s="7" t="s">
        <v>89</v>
      </c>
      <c r="D321" s="7" t="s">
        <v>47</v>
      </c>
      <c r="E321" s="7" t="s">
        <v>360</v>
      </c>
      <c r="F321" s="8" t="n">
        <v>69</v>
      </c>
      <c r="G321" s="8" t="n">
        <v>46</v>
      </c>
      <c r="H321" s="8" t="n">
        <f aca="false">F321*0.5+G321*0.5</f>
        <v>57.5</v>
      </c>
      <c r="I321" s="9"/>
    </row>
    <row r="322" customFormat="false" ht="14.25" hidden="false" customHeight="true" outlineLevel="0" collapsed="false">
      <c r="A322" s="7" t="s">
        <v>11</v>
      </c>
      <c r="B322" s="7" t="str">
        <f aca="false">"340603198909304230"</f>
        <v>340603198909304230</v>
      </c>
      <c r="C322" s="7" t="s">
        <v>15</v>
      </c>
      <c r="D322" s="7" t="s">
        <v>60</v>
      </c>
      <c r="E322" s="7" t="s">
        <v>361</v>
      </c>
      <c r="F322" s="8" t="n">
        <v>56</v>
      </c>
      <c r="G322" s="8" t="n">
        <v>58</v>
      </c>
      <c r="H322" s="8" t="n">
        <f aca="false">F322*0.5+G322*0.5</f>
        <v>57</v>
      </c>
      <c r="I322" s="9"/>
    </row>
    <row r="323" customFormat="false" ht="14.25" hidden="false" customHeight="true" outlineLevel="0" collapsed="false">
      <c r="A323" s="7" t="s">
        <v>11</v>
      </c>
      <c r="B323" s="7" t="str">
        <f aca="false">"340602198607152618"</f>
        <v>340602198607152618</v>
      </c>
      <c r="C323" s="7" t="s">
        <v>64</v>
      </c>
      <c r="D323" s="7" t="s">
        <v>26</v>
      </c>
      <c r="E323" s="7" t="s">
        <v>362</v>
      </c>
      <c r="F323" s="8" t="n">
        <v>58</v>
      </c>
      <c r="G323" s="8" t="n">
        <v>56</v>
      </c>
      <c r="H323" s="8" t="n">
        <f aca="false">F323*0.5+G323*0.5</f>
        <v>57</v>
      </c>
      <c r="I323" s="9"/>
    </row>
    <row r="324" customFormat="false" ht="14.25" hidden="false" customHeight="true" outlineLevel="0" collapsed="false">
      <c r="A324" s="7" t="s">
        <v>11</v>
      </c>
      <c r="B324" s="7" t="str">
        <f aca="false">"342222199302285217"</f>
        <v>342222199302285217</v>
      </c>
      <c r="C324" s="7" t="s">
        <v>64</v>
      </c>
      <c r="D324" s="7" t="s">
        <v>91</v>
      </c>
      <c r="E324" s="7" t="s">
        <v>363</v>
      </c>
      <c r="F324" s="8" t="n">
        <v>67</v>
      </c>
      <c r="G324" s="8" t="n">
        <v>47</v>
      </c>
      <c r="H324" s="8" t="n">
        <f aca="false">F324*0.5+G324*0.5</f>
        <v>57</v>
      </c>
      <c r="I324" s="9"/>
    </row>
    <row r="325" customFormat="false" ht="14.25" hidden="false" customHeight="true" outlineLevel="0" collapsed="false">
      <c r="A325" s="7" t="s">
        <v>11</v>
      </c>
      <c r="B325" s="7" t="str">
        <f aca="false">"342201199410020628"</f>
        <v>342201199410020628</v>
      </c>
      <c r="C325" s="7" t="s">
        <v>29</v>
      </c>
      <c r="D325" s="7" t="s">
        <v>26</v>
      </c>
      <c r="E325" s="7" t="s">
        <v>364</v>
      </c>
      <c r="F325" s="8" t="n">
        <v>56</v>
      </c>
      <c r="G325" s="8" t="n">
        <v>58</v>
      </c>
      <c r="H325" s="8" t="n">
        <f aca="false">F325*0.5+G325*0.5</f>
        <v>57</v>
      </c>
      <c r="I325" s="9"/>
    </row>
    <row r="326" customFormat="false" ht="14.25" hidden="false" customHeight="true" outlineLevel="0" collapsed="false">
      <c r="A326" s="7" t="s">
        <v>11</v>
      </c>
      <c r="B326" s="7" t="str">
        <f aca="false">"340621199111217514"</f>
        <v>340621199111217514</v>
      </c>
      <c r="C326" s="7" t="s">
        <v>29</v>
      </c>
      <c r="D326" s="7" t="s">
        <v>44</v>
      </c>
      <c r="E326" s="7" t="s">
        <v>365</v>
      </c>
      <c r="F326" s="8" t="n">
        <v>58</v>
      </c>
      <c r="G326" s="8" t="n">
        <v>56</v>
      </c>
      <c r="H326" s="8" t="n">
        <f aca="false">F326*0.5+G326*0.5</f>
        <v>57</v>
      </c>
      <c r="I326" s="9"/>
    </row>
    <row r="327" customFormat="false" ht="14.25" hidden="false" customHeight="true" outlineLevel="0" collapsed="false">
      <c r="A327" s="7" t="s">
        <v>11</v>
      </c>
      <c r="B327" s="7" t="str">
        <f aca="false">"340621198903272461"</f>
        <v>340621198903272461</v>
      </c>
      <c r="C327" s="7" t="s">
        <v>26</v>
      </c>
      <c r="D327" s="7" t="s">
        <v>16</v>
      </c>
      <c r="E327" s="7" t="s">
        <v>366</v>
      </c>
      <c r="F327" s="8" t="n">
        <v>55</v>
      </c>
      <c r="G327" s="8" t="n">
        <v>59</v>
      </c>
      <c r="H327" s="8" t="n">
        <f aca="false">F327*0.5+G327*0.5</f>
        <v>57</v>
      </c>
      <c r="I327" s="9"/>
    </row>
    <row r="328" customFormat="false" ht="14.25" hidden="false" customHeight="true" outlineLevel="0" collapsed="false">
      <c r="A328" s="7" t="s">
        <v>11</v>
      </c>
      <c r="B328" s="7" t="str">
        <f aca="false">"340604199206261220"</f>
        <v>340604199206261220</v>
      </c>
      <c r="C328" s="7" t="s">
        <v>57</v>
      </c>
      <c r="D328" s="7" t="s">
        <v>37</v>
      </c>
      <c r="E328" s="7" t="s">
        <v>367</v>
      </c>
      <c r="F328" s="8" t="n">
        <v>62</v>
      </c>
      <c r="G328" s="8" t="n">
        <v>52</v>
      </c>
      <c r="H328" s="8" t="n">
        <f aca="false">F328*0.5+G328*0.5</f>
        <v>57</v>
      </c>
      <c r="I328" s="9"/>
    </row>
    <row r="329" customFormat="false" ht="14.25" hidden="false" customHeight="true" outlineLevel="0" collapsed="false">
      <c r="A329" s="7" t="s">
        <v>11</v>
      </c>
      <c r="B329" s="7" t="str">
        <f aca="false">"340323198712031725"</f>
        <v>340323198712031725</v>
      </c>
      <c r="C329" s="7" t="s">
        <v>78</v>
      </c>
      <c r="D329" s="7" t="s">
        <v>37</v>
      </c>
      <c r="E329" s="7" t="s">
        <v>368</v>
      </c>
      <c r="F329" s="8" t="n">
        <v>55</v>
      </c>
      <c r="G329" s="8" t="n">
        <v>59</v>
      </c>
      <c r="H329" s="8" t="n">
        <f aca="false">F329*0.5+G329*0.5</f>
        <v>57</v>
      </c>
      <c r="I329" s="9"/>
    </row>
    <row r="330" customFormat="false" ht="14.25" hidden="false" customHeight="true" outlineLevel="0" collapsed="false">
      <c r="A330" s="7" t="s">
        <v>11</v>
      </c>
      <c r="B330" s="7" t="str">
        <f aca="false">"340603199303024220"</f>
        <v>340603199303024220</v>
      </c>
      <c r="C330" s="7" t="s">
        <v>78</v>
      </c>
      <c r="D330" s="7" t="s">
        <v>89</v>
      </c>
      <c r="E330" s="7" t="s">
        <v>369</v>
      </c>
      <c r="F330" s="8" t="n">
        <v>61</v>
      </c>
      <c r="G330" s="8" t="n">
        <v>53</v>
      </c>
      <c r="H330" s="8" t="n">
        <f aca="false">F330*0.5+G330*0.5</f>
        <v>57</v>
      </c>
      <c r="I330" s="9"/>
    </row>
    <row r="331" customFormat="false" ht="14.25" hidden="false" customHeight="true" outlineLevel="0" collapsed="false">
      <c r="A331" s="7" t="s">
        <v>11</v>
      </c>
      <c r="B331" s="7" t="str">
        <f aca="false">"34132219910913362X"</f>
        <v>34132219910913362X</v>
      </c>
      <c r="C331" s="7" t="s">
        <v>33</v>
      </c>
      <c r="D331" s="7" t="s">
        <v>44</v>
      </c>
      <c r="E331" s="7" t="s">
        <v>370</v>
      </c>
      <c r="F331" s="8" t="n">
        <v>61</v>
      </c>
      <c r="G331" s="8" t="n">
        <v>53</v>
      </c>
      <c r="H331" s="8" t="n">
        <f aca="false">F331*0.5+G331*0.5</f>
        <v>57</v>
      </c>
      <c r="I331" s="9"/>
    </row>
    <row r="332" customFormat="false" ht="14.25" hidden="false" customHeight="true" outlineLevel="0" collapsed="false">
      <c r="A332" s="7" t="s">
        <v>11</v>
      </c>
      <c r="B332" s="7" t="str">
        <f aca="false">"34060419880115226X"</f>
        <v>34060419880115226X</v>
      </c>
      <c r="C332" s="7" t="s">
        <v>44</v>
      </c>
      <c r="D332" s="7" t="s">
        <v>23</v>
      </c>
      <c r="E332" s="7" t="s">
        <v>371</v>
      </c>
      <c r="F332" s="8" t="n">
        <v>53</v>
      </c>
      <c r="G332" s="8" t="n">
        <v>61</v>
      </c>
      <c r="H332" s="8" t="n">
        <f aca="false">F332*0.5+G332*0.5</f>
        <v>57</v>
      </c>
      <c r="I332" s="9"/>
    </row>
    <row r="333" customFormat="false" ht="14.25" hidden="false" customHeight="true" outlineLevel="0" collapsed="false">
      <c r="A333" s="7" t="s">
        <v>11</v>
      </c>
      <c r="B333" s="7" t="str">
        <f aca="false">"340603198901250469"</f>
        <v>340603198901250469</v>
      </c>
      <c r="C333" s="7" t="s">
        <v>38</v>
      </c>
      <c r="D333" s="7" t="s">
        <v>26</v>
      </c>
      <c r="E333" s="7" t="s">
        <v>372</v>
      </c>
      <c r="F333" s="8" t="n">
        <v>54</v>
      </c>
      <c r="G333" s="8" t="n">
        <v>60</v>
      </c>
      <c r="H333" s="8" t="n">
        <f aca="false">F333*0.5+G333*0.5</f>
        <v>57</v>
      </c>
      <c r="I333" s="9"/>
    </row>
    <row r="334" customFormat="false" ht="14.25" hidden="false" customHeight="true" outlineLevel="0" collapsed="false">
      <c r="A334" s="7" t="s">
        <v>11</v>
      </c>
      <c r="B334" s="7" t="str">
        <f aca="false">"340604199210021027"</f>
        <v>340604199210021027</v>
      </c>
      <c r="C334" s="7" t="s">
        <v>91</v>
      </c>
      <c r="D334" s="7" t="s">
        <v>24</v>
      </c>
      <c r="E334" s="7" t="s">
        <v>373</v>
      </c>
      <c r="F334" s="8" t="n">
        <v>57</v>
      </c>
      <c r="G334" s="8" t="n">
        <v>57</v>
      </c>
      <c r="H334" s="8" t="n">
        <f aca="false">F334*0.5+G334*0.5</f>
        <v>57</v>
      </c>
      <c r="I334" s="9"/>
    </row>
    <row r="335" customFormat="false" ht="14.25" hidden="false" customHeight="true" outlineLevel="0" collapsed="false">
      <c r="A335" s="7" t="s">
        <v>11</v>
      </c>
      <c r="B335" s="7" t="str">
        <f aca="false">"340621199412067548"</f>
        <v>340621199412067548</v>
      </c>
      <c r="C335" s="7" t="s">
        <v>89</v>
      </c>
      <c r="D335" s="7" t="s">
        <v>48</v>
      </c>
      <c r="E335" s="7" t="s">
        <v>374</v>
      </c>
      <c r="F335" s="8" t="n">
        <v>54</v>
      </c>
      <c r="G335" s="8" t="n">
        <v>60</v>
      </c>
      <c r="H335" s="8" t="n">
        <f aca="false">F335*0.5+G335*0.5</f>
        <v>57</v>
      </c>
      <c r="I335" s="9"/>
    </row>
    <row r="336" customFormat="false" ht="14.25" hidden="false" customHeight="true" outlineLevel="0" collapsed="false">
      <c r="A336" s="7" t="s">
        <v>11</v>
      </c>
      <c r="B336" s="7" t="str">
        <f aca="false">"340602199009092242"</f>
        <v>340602199009092242</v>
      </c>
      <c r="C336" s="7" t="s">
        <v>89</v>
      </c>
      <c r="D336" s="7" t="s">
        <v>64</v>
      </c>
      <c r="E336" s="7" t="s">
        <v>375</v>
      </c>
      <c r="F336" s="8" t="n">
        <v>56</v>
      </c>
      <c r="G336" s="8" t="n">
        <v>58</v>
      </c>
      <c r="H336" s="8" t="n">
        <f aca="false">F336*0.5+G336*0.5</f>
        <v>57</v>
      </c>
      <c r="I336" s="9"/>
    </row>
    <row r="337" customFormat="false" ht="14.25" hidden="false" customHeight="true" outlineLevel="0" collapsed="false">
      <c r="A337" s="7" t="s">
        <v>11</v>
      </c>
      <c r="B337" s="7" t="str">
        <f aca="false">"340621198810100820"</f>
        <v>340621198810100820</v>
      </c>
      <c r="C337" s="7" t="s">
        <v>89</v>
      </c>
      <c r="D337" s="7" t="s">
        <v>29</v>
      </c>
      <c r="E337" s="7" t="s">
        <v>376</v>
      </c>
      <c r="F337" s="8" t="n">
        <v>60</v>
      </c>
      <c r="G337" s="8" t="n">
        <v>54</v>
      </c>
      <c r="H337" s="8" t="n">
        <f aca="false">F337*0.5+G337*0.5</f>
        <v>57</v>
      </c>
      <c r="I337" s="9"/>
    </row>
    <row r="338" customFormat="false" ht="14.25" hidden="false" customHeight="true" outlineLevel="0" collapsed="false">
      <c r="A338" s="7" t="s">
        <v>11</v>
      </c>
      <c r="B338" s="7" t="str">
        <f aca="false">"340621199303021663"</f>
        <v>340621199303021663</v>
      </c>
      <c r="C338" s="7" t="s">
        <v>89</v>
      </c>
      <c r="D338" s="7" t="s">
        <v>38</v>
      </c>
      <c r="E338" s="7" t="s">
        <v>377</v>
      </c>
      <c r="F338" s="8" t="n">
        <v>61</v>
      </c>
      <c r="G338" s="8" t="n">
        <v>53</v>
      </c>
      <c r="H338" s="8" t="n">
        <f aca="false">F338*0.5+G338*0.5</f>
        <v>57</v>
      </c>
      <c r="I338" s="9"/>
    </row>
    <row r="339" customFormat="false" ht="14.25" hidden="false" customHeight="true" outlineLevel="0" collapsed="false">
      <c r="A339" s="7" t="s">
        <v>11</v>
      </c>
      <c r="B339" s="7" t="str">
        <f aca="false">"340602199302132813"</f>
        <v>340602199302132813</v>
      </c>
      <c r="C339" s="7" t="s">
        <v>89</v>
      </c>
      <c r="D339" s="7" t="s">
        <v>89</v>
      </c>
      <c r="E339" s="7" t="s">
        <v>378</v>
      </c>
      <c r="F339" s="8" t="n">
        <v>64</v>
      </c>
      <c r="G339" s="8" t="n">
        <v>50</v>
      </c>
      <c r="H339" s="8" t="n">
        <f aca="false">F339*0.5+G339*0.5</f>
        <v>57</v>
      </c>
      <c r="I339" s="9"/>
    </row>
    <row r="340" customFormat="false" ht="14.25" hidden="false" customHeight="true" outlineLevel="0" collapsed="false">
      <c r="A340" s="7" t="s">
        <v>11</v>
      </c>
      <c r="B340" s="7" t="str">
        <f aca="false">"342222199304020095"</f>
        <v>342222199304020095</v>
      </c>
      <c r="C340" s="7" t="s">
        <v>29</v>
      </c>
      <c r="D340" s="7" t="s">
        <v>73</v>
      </c>
      <c r="E340" s="7" t="s">
        <v>379</v>
      </c>
      <c r="F340" s="8" t="n">
        <v>61</v>
      </c>
      <c r="G340" s="8" t="n">
        <v>52</v>
      </c>
      <c r="H340" s="8" t="n">
        <f aca="false">F340*0.5+G340*0.5</f>
        <v>56.5</v>
      </c>
      <c r="I340" s="9"/>
    </row>
    <row r="341" customFormat="false" ht="14.25" hidden="false" customHeight="true" outlineLevel="0" collapsed="false">
      <c r="A341" s="7" t="s">
        <v>11</v>
      </c>
      <c r="B341" s="7" t="str">
        <f aca="false">"340603199003161012"</f>
        <v>340603199003161012</v>
      </c>
      <c r="C341" s="7" t="s">
        <v>29</v>
      </c>
      <c r="D341" s="7" t="s">
        <v>58</v>
      </c>
      <c r="E341" s="7" t="s">
        <v>380</v>
      </c>
      <c r="F341" s="8" t="n">
        <v>63</v>
      </c>
      <c r="G341" s="8" t="n">
        <v>50</v>
      </c>
      <c r="H341" s="8" t="n">
        <f aca="false">F341*0.5+G341*0.5</f>
        <v>56.5</v>
      </c>
      <c r="I341" s="9"/>
    </row>
    <row r="342" customFormat="false" ht="14.25" hidden="false" customHeight="true" outlineLevel="0" collapsed="false">
      <c r="A342" s="7" t="s">
        <v>11</v>
      </c>
      <c r="B342" s="7" t="str">
        <f aca="false">"342221198908093120"</f>
        <v>342221198908093120</v>
      </c>
      <c r="C342" s="7" t="s">
        <v>26</v>
      </c>
      <c r="D342" s="7" t="s">
        <v>64</v>
      </c>
      <c r="E342" s="7" t="s">
        <v>381</v>
      </c>
      <c r="F342" s="8" t="n">
        <v>63</v>
      </c>
      <c r="G342" s="8" t="n">
        <v>50</v>
      </c>
      <c r="H342" s="8" t="n">
        <f aca="false">F342*0.5+G342*0.5</f>
        <v>56.5</v>
      </c>
      <c r="I342" s="9"/>
    </row>
    <row r="343" customFormat="false" ht="14.25" hidden="false" customHeight="true" outlineLevel="0" collapsed="false">
      <c r="A343" s="7" t="s">
        <v>11</v>
      </c>
      <c r="B343" s="7" t="str">
        <f aca="false">"342221198611270050"</f>
        <v>342221198611270050</v>
      </c>
      <c r="C343" s="7" t="s">
        <v>26</v>
      </c>
      <c r="D343" s="7" t="s">
        <v>35</v>
      </c>
      <c r="E343" s="7" t="s">
        <v>382</v>
      </c>
      <c r="F343" s="8" t="n">
        <v>59</v>
      </c>
      <c r="G343" s="8" t="n">
        <v>58</v>
      </c>
      <c r="H343" s="8" t="n">
        <f aca="false">F343*0.5+G343*0.5</f>
        <v>58.5</v>
      </c>
      <c r="I343" s="10" t="s">
        <v>28</v>
      </c>
    </row>
    <row r="344" customFormat="false" ht="14.25" hidden="false" customHeight="true" outlineLevel="0" collapsed="false">
      <c r="A344" s="7" t="s">
        <v>11</v>
      </c>
      <c r="B344" s="7" t="str">
        <f aca="false">"340602198803010473"</f>
        <v>340602198803010473</v>
      </c>
      <c r="C344" s="7" t="s">
        <v>21</v>
      </c>
      <c r="D344" s="7" t="s">
        <v>30</v>
      </c>
      <c r="E344" s="7" t="s">
        <v>383</v>
      </c>
      <c r="F344" s="8" t="n">
        <v>58</v>
      </c>
      <c r="G344" s="8" t="n">
        <v>55</v>
      </c>
      <c r="H344" s="8" t="n">
        <f aca="false">F344*0.5+G344*0.5</f>
        <v>56.5</v>
      </c>
      <c r="I344" s="9"/>
    </row>
    <row r="345" customFormat="false" ht="14.25" hidden="false" customHeight="true" outlineLevel="0" collapsed="false">
      <c r="A345" s="7" t="s">
        <v>11</v>
      </c>
      <c r="B345" s="7" t="str">
        <f aca="false">"340621198912052428"</f>
        <v>340621198912052428</v>
      </c>
      <c r="C345" s="7" t="s">
        <v>40</v>
      </c>
      <c r="D345" s="7" t="s">
        <v>64</v>
      </c>
      <c r="E345" s="7" t="s">
        <v>384</v>
      </c>
      <c r="F345" s="8" t="n">
        <v>52</v>
      </c>
      <c r="G345" s="8" t="n">
        <v>61</v>
      </c>
      <c r="H345" s="8" t="n">
        <f aca="false">F345*0.5+G345*0.5</f>
        <v>56.5</v>
      </c>
      <c r="I345" s="9"/>
    </row>
    <row r="346" customFormat="false" ht="14.25" hidden="false" customHeight="true" outlineLevel="0" collapsed="false">
      <c r="A346" s="7" t="s">
        <v>11</v>
      </c>
      <c r="B346" s="7" t="str">
        <f aca="false">"340621199004060443"</f>
        <v>340621199004060443</v>
      </c>
      <c r="C346" s="7" t="s">
        <v>16</v>
      </c>
      <c r="D346" s="7" t="s">
        <v>21</v>
      </c>
      <c r="E346" s="7" t="s">
        <v>385</v>
      </c>
      <c r="F346" s="8" t="n">
        <v>54</v>
      </c>
      <c r="G346" s="8" t="n">
        <v>59</v>
      </c>
      <c r="H346" s="8" t="n">
        <f aca="false">F346*0.5+G346*0.5</f>
        <v>56.5</v>
      </c>
      <c r="I346" s="9"/>
    </row>
    <row r="347" customFormat="false" ht="14.25" hidden="false" customHeight="true" outlineLevel="0" collapsed="false">
      <c r="A347" s="7" t="s">
        <v>11</v>
      </c>
      <c r="B347" s="7" t="str">
        <f aca="false">"340121199202203719"</f>
        <v>340121199202203719</v>
      </c>
      <c r="C347" s="7" t="s">
        <v>16</v>
      </c>
      <c r="D347" s="7" t="s">
        <v>40</v>
      </c>
      <c r="E347" s="7" t="s">
        <v>386</v>
      </c>
      <c r="F347" s="8" t="n">
        <v>59</v>
      </c>
      <c r="G347" s="8" t="n">
        <v>54</v>
      </c>
      <c r="H347" s="8" t="n">
        <f aca="false">F347*0.5+G347*0.5</f>
        <v>56.5</v>
      </c>
      <c r="I347" s="9"/>
    </row>
    <row r="348" customFormat="false" ht="14.25" hidden="false" customHeight="true" outlineLevel="0" collapsed="false">
      <c r="A348" s="7" t="s">
        <v>11</v>
      </c>
      <c r="B348" s="7" t="str">
        <f aca="false">"342222199304100140"</f>
        <v>342222199304100140</v>
      </c>
      <c r="C348" s="7" t="s">
        <v>78</v>
      </c>
      <c r="D348" s="7" t="s">
        <v>15</v>
      </c>
      <c r="E348" s="7" t="s">
        <v>387</v>
      </c>
      <c r="F348" s="8" t="n">
        <v>53</v>
      </c>
      <c r="G348" s="8" t="n">
        <v>60</v>
      </c>
      <c r="H348" s="8" t="n">
        <f aca="false">F348*0.5+G348*0.5</f>
        <v>56.5</v>
      </c>
      <c r="I348" s="9"/>
    </row>
    <row r="349" customFormat="false" ht="14.25" hidden="false" customHeight="true" outlineLevel="0" collapsed="false">
      <c r="A349" s="7" t="s">
        <v>11</v>
      </c>
      <c r="B349" s="7" t="str">
        <f aca="false">"342222198610190071"</f>
        <v>342222198610190071</v>
      </c>
      <c r="C349" s="7" t="s">
        <v>33</v>
      </c>
      <c r="D349" s="7" t="s">
        <v>30</v>
      </c>
      <c r="E349" s="7" t="s">
        <v>388</v>
      </c>
      <c r="F349" s="8" t="n">
        <v>53</v>
      </c>
      <c r="G349" s="8" t="n">
        <v>60</v>
      </c>
      <c r="H349" s="8" t="n">
        <f aca="false">F349*0.5+G349*0.5</f>
        <v>56.5</v>
      </c>
      <c r="I349" s="9"/>
    </row>
    <row r="350" customFormat="false" ht="14.25" hidden="false" customHeight="true" outlineLevel="0" collapsed="false">
      <c r="A350" s="7" t="s">
        <v>11</v>
      </c>
      <c r="B350" s="7" t="str">
        <f aca="false">"340621198705010321"</f>
        <v>340621198705010321</v>
      </c>
      <c r="C350" s="7" t="s">
        <v>91</v>
      </c>
      <c r="D350" s="7" t="s">
        <v>15</v>
      </c>
      <c r="E350" s="7" t="s">
        <v>389</v>
      </c>
      <c r="F350" s="8" t="n">
        <v>64</v>
      </c>
      <c r="G350" s="8" t="n">
        <v>49</v>
      </c>
      <c r="H350" s="8" t="n">
        <f aca="false">F350*0.5+G350*0.5</f>
        <v>56.5</v>
      </c>
      <c r="I350" s="9"/>
    </row>
    <row r="351" customFormat="false" ht="14.25" hidden="false" customHeight="true" outlineLevel="0" collapsed="false">
      <c r="A351" s="7" t="s">
        <v>11</v>
      </c>
      <c r="B351" s="7" t="str">
        <f aca="false">"341224198806078921"</f>
        <v>341224198806078921</v>
      </c>
      <c r="C351" s="7" t="s">
        <v>91</v>
      </c>
      <c r="D351" s="7" t="s">
        <v>16</v>
      </c>
      <c r="E351" s="7" t="s">
        <v>390</v>
      </c>
      <c r="F351" s="8" t="n">
        <v>54</v>
      </c>
      <c r="G351" s="8" t="n">
        <v>59</v>
      </c>
      <c r="H351" s="8" t="n">
        <f aca="false">F351*0.5+G351*0.5</f>
        <v>56.5</v>
      </c>
      <c r="I351" s="9"/>
    </row>
    <row r="352" customFormat="false" ht="14.25" hidden="false" customHeight="true" outlineLevel="0" collapsed="false">
      <c r="A352" s="7" t="s">
        <v>11</v>
      </c>
      <c r="B352" s="7" t="str">
        <f aca="false">"342221199010034057"</f>
        <v>342221199010034057</v>
      </c>
      <c r="C352" s="7" t="s">
        <v>89</v>
      </c>
      <c r="D352" s="7" t="s">
        <v>37</v>
      </c>
      <c r="E352" s="7" t="s">
        <v>391</v>
      </c>
      <c r="F352" s="8" t="n">
        <v>58</v>
      </c>
      <c r="G352" s="8" t="n">
        <v>55</v>
      </c>
      <c r="H352" s="8" t="n">
        <f aca="false">F352*0.5+G352*0.5</f>
        <v>56.5</v>
      </c>
      <c r="I352" s="9"/>
    </row>
    <row r="353" customFormat="false" ht="14.25" hidden="false" customHeight="true" outlineLevel="0" collapsed="false">
      <c r="A353" s="7" t="s">
        <v>11</v>
      </c>
      <c r="B353" s="7" t="str">
        <f aca="false">"340602199212070225"</f>
        <v>340602199212070225</v>
      </c>
      <c r="C353" s="7" t="s">
        <v>24</v>
      </c>
      <c r="D353" s="7" t="s">
        <v>13</v>
      </c>
      <c r="E353" s="7" t="s">
        <v>392</v>
      </c>
      <c r="F353" s="8" t="n">
        <v>48</v>
      </c>
      <c r="G353" s="8" t="n">
        <v>65</v>
      </c>
      <c r="H353" s="8" t="n">
        <f aca="false">F353*0.5+G353*0.5</f>
        <v>56.5</v>
      </c>
      <c r="I353" s="9"/>
    </row>
    <row r="354" customFormat="false" ht="14.25" hidden="false" customHeight="true" outlineLevel="0" collapsed="false">
      <c r="A354" s="7" t="s">
        <v>11</v>
      </c>
      <c r="B354" s="7" t="str">
        <f aca="false">"340402198902150622"</f>
        <v>340402198902150622</v>
      </c>
      <c r="C354" s="7" t="s">
        <v>64</v>
      </c>
      <c r="D354" s="7" t="s">
        <v>44</v>
      </c>
      <c r="E354" s="7" t="s">
        <v>393</v>
      </c>
      <c r="F354" s="8" t="n">
        <v>60</v>
      </c>
      <c r="G354" s="8" t="n">
        <v>52</v>
      </c>
      <c r="H354" s="8" t="n">
        <f aca="false">F354*0.5+G354*0.5</f>
        <v>56</v>
      </c>
      <c r="I354" s="9"/>
    </row>
    <row r="355" customFormat="false" ht="14.25" hidden="false" customHeight="true" outlineLevel="0" collapsed="false">
      <c r="A355" s="7" t="s">
        <v>11</v>
      </c>
      <c r="B355" s="7" t="str">
        <f aca="false">"340602198812072246"</f>
        <v>340602198812072246</v>
      </c>
      <c r="C355" s="7" t="s">
        <v>64</v>
      </c>
      <c r="D355" s="7" t="s">
        <v>89</v>
      </c>
      <c r="E355" s="7" t="s">
        <v>394</v>
      </c>
      <c r="F355" s="8" t="n">
        <v>63</v>
      </c>
      <c r="G355" s="8" t="n">
        <v>49</v>
      </c>
      <c r="H355" s="8" t="n">
        <f aca="false">F355*0.5+G355*0.5</f>
        <v>56</v>
      </c>
      <c r="I355" s="9"/>
    </row>
    <row r="356" customFormat="false" ht="14.25" hidden="false" customHeight="true" outlineLevel="0" collapsed="false">
      <c r="A356" s="7" t="s">
        <v>11</v>
      </c>
      <c r="B356" s="7" t="str">
        <f aca="false">"340602198912100013"</f>
        <v>340602198912100013</v>
      </c>
      <c r="C356" s="7" t="s">
        <v>64</v>
      </c>
      <c r="D356" s="7" t="s">
        <v>18</v>
      </c>
      <c r="E356" s="7" t="s">
        <v>395</v>
      </c>
      <c r="F356" s="8" t="n">
        <v>64</v>
      </c>
      <c r="G356" s="8" t="n">
        <v>48</v>
      </c>
      <c r="H356" s="8" t="n">
        <f aca="false">F356*0.5+G356*0.5</f>
        <v>56</v>
      </c>
      <c r="I356" s="9"/>
    </row>
    <row r="357" customFormat="false" ht="14.25" hidden="false" customHeight="true" outlineLevel="0" collapsed="false">
      <c r="A357" s="7" t="s">
        <v>11</v>
      </c>
      <c r="B357" s="7" t="str">
        <f aca="false">"341204199012260616"</f>
        <v>341204199012260616</v>
      </c>
      <c r="C357" s="7" t="s">
        <v>12</v>
      </c>
      <c r="D357" s="7" t="s">
        <v>37</v>
      </c>
      <c r="E357" s="7" t="s">
        <v>396</v>
      </c>
      <c r="F357" s="8" t="n">
        <v>64</v>
      </c>
      <c r="G357" s="8" t="n">
        <v>48</v>
      </c>
      <c r="H357" s="8" t="n">
        <f aca="false">F357*0.5+G357*0.5</f>
        <v>56</v>
      </c>
      <c r="I357" s="9"/>
    </row>
    <row r="358" customFormat="false" ht="14.25" hidden="false" customHeight="true" outlineLevel="0" collapsed="false">
      <c r="A358" s="7" t="s">
        <v>11</v>
      </c>
      <c r="B358" s="7" t="str">
        <f aca="false">"340621199303160858"</f>
        <v>340621199303160858</v>
      </c>
      <c r="C358" s="7" t="s">
        <v>23</v>
      </c>
      <c r="D358" s="7" t="s">
        <v>81</v>
      </c>
      <c r="E358" s="7" t="s">
        <v>397</v>
      </c>
      <c r="F358" s="8" t="n">
        <v>54</v>
      </c>
      <c r="G358" s="8" t="n">
        <v>58</v>
      </c>
      <c r="H358" s="8" t="n">
        <f aca="false">F358*0.5+G358*0.5</f>
        <v>56</v>
      </c>
      <c r="I358" s="9"/>
    </row>
    <row r="359" customFormat="false" ht="14.25" hidden="false" customHeight="true" outlineLevel="0" collapsed="false">
      <c r="A359" s="7" t="s">
        <v>11</v>
      </c>
      <c r="B359" s="7" t="str">
        <f aca="false">"340603198903160811"</f>
        <v>340603198903160811</v>
      </c>
      <c r="C359" s="7" t="s">
        <v>29</v>
      </c>
      <c r="D359" s="7" t="s">
        <v>48</v>
      </c>
      <c r="E359" s="7" t="s">
        <v>398</v>
      </c>
      <c r="F359" s="8" t="n">
        <v>65</v>
      </c>
      <c r="G359" s="8" t="n">
        <v>47</v>
      </c>
      <c r="H359" s="8" t="n">
        <f aca="false">F359*0.5+G359*0.5</f>
        <v>56</v>
      </c>
      <c r="I359" s="9"/>
    </row>
    <row r="360" customFormat="false" ht="14.25" hidden="false" customHeight="true" outlineLevel="0" collapsed="false">
      <c r="A360" s="7" t="s">
        <v>11</v>
      </c>
      <c r="B360" s="7" t="str">
        <f aca="false">"342201198801220438"</f>
        <v>342201198801220438</v>
      </c>
      <c r="C360" s="7" t="s">
        <v>16</v>
      </c>
      <c r="D360" s="7" t="s">
        <v>58</v>
      </c>
      <c r="E360" s="7" t="s">
        <v>399</v>
      </c>
      <c r="F360" s="8" t="n">
        <v>65</v>
      </c>
      <c r="G360" s="8" t="n">
        <v>47</v>
      </c>
      <c r="H360" s="8" t="n">
        <f aca="false">F360*0.5+G360*0.5</f>
        <v>56</v>
      </c>
      <c r="I360" s="9"/>
    </row>
    <row r="361" customFormat="false" ht="14.25" hidden="false" customHeight="true" outlineLevel="0" collapsed="false">
      <c r="A361" s="7" t="s">
        <v>11</v>
      </c>
      <c r="B361" s="7" t="str">
        <f aca="false">"340602199009092517"</f>
        <v>340602199009092517</v>
      </c>
      <c r="C361" s="7" t="s">
        <v>47</v>
      </c>
      <c r="D361" s="7" t="s">
        <v>91</v>
      </c>
      <c r="E361" s="7" t="s">
        <v>400</v>
      </c>
      <c r="F361" s="8" t="n">
        <v>60</v>
      </c>
      <c r="G361" s="8" t="n">
        <v>52</v>
      </c>
      <c r="H361" s="8" t="n">
        <f aca="false">F361*0.5+G361*0.5</f>
        <v>56</v>
      </c>
      <c r="I361" s="9"/>
    </row>
    <row r="362" customFormat="false" ht="14.25" hidden="false" customHeight="true" outlineLevel="0" collapsed="false">
      <c r="A362" s="7" t="s">
        <v>11</v>
      </c>
      <c r="B362" s="7" t="str">
        <f aca="false">"340604199203120625"</f>
        <v>340604199203120625</v>
      </c>
      <c r="C362" s="7" t="s">
        <v>78</v>
      </c>
      <c r="D362" s="7" t="s">
        <v>26</v>
      </c>
      <c r="E362" s="7" t="s">
        <v>401</v>
      </c>
      <c r="F362" s="8" t="n">
        <v>53</v>
      </c>
      <c r="G362" s="8" t="n">
        <v>59</v>
      </c>
      <c r="H362" s="8" t="n">
        <f aca="false">F362*0.5+G362*0.5</f>
        <v>56</v>
      </c>
      <c r="I362" s="9"/>
    </row>
    <row r="363" customFormat="false" ht="14.25" hidden="false" customHeight="true" outlineLevel="0" collapsed="false">
      <c r="A363" s="7" t="s">
        <v>11</v>
      </c>
      <c r="B363" s="7" t="str">
        <f aca="false">"341226198806284453"</f>
        <v>341226198806284453</v>
      </c>
      <c r="C363" s="7" t="s">
        <v>38</v>
      </c>
      <c r="D363" s="7" t="s">
        <v>48</v>
      </c>
      <c r="E363" s="7" t="s">
        <v>402</v>
      </c>
      <c r="F363" s="8" t="n">
        <v>60</v>
      </c>
      <c r="G363" s="8" t="n">
        <v>52</v>
      </c>
      <c r="H363" s="8" t="n">
        <f aca="false">F363*0.5+G363*0.5</f>
        <v>56</v>
      </c>
      <c r="I363" s="9"/>
    </row>
    <row r="364" customFormat="false" ht="14.25" hidden="false" customHeight="true" outlineLevel="0" collapsed="false">
      <c r="A364" s="7" t="s">
        <v>11</v>
      </c>
      <c r="B364" s="7" t="str">
        <f aca="false">"340603198803010429"</f>
        <v>340603198803010429</v>
      </c>
      <c r="C364" s="7" t="s">
        <v>91</v>
      </c>
      <c r="D364" s="7" t="s">
        <v>23</v>
      </c>
      <c r="E364" s="7" t="s">
        <v>403</v>
      </c>
      <c r="F364" s="8" t="n">
        <v>57</v>
      </c>
      <c r="G364" s="8" t="n">
        <v>55</v>
      </c>
      <c r="H364" s="8" t="n">
        <f aca="false">F364*0.5+G364*0.5</f>
        <v>56</v>
      </c>
      <c r="I364" s="9"/>
    </row>
    <row r="365" customFormat="false" ht="14.25" hidden="false" customHeight="true" outlineLevel="0" collapsed="false">
      <c r="A365" s="7" t="s">
        <v>11</v>
      </c>
      <c r="B365" s="7" t="str">
        <f aca="false">"340603199206294210"</f>
        <v>340603199206294210</v>
      </c>
      <c r="C365" s="7" t="s">
        <v>91</v>
      </c>
      <c r="D365" s="7" t="s">
        <v>30</v>
      </c>
      <c r="E365" s="7" t="s">
        <v>404</v>
      </c>
      <c r="F365" s="8" t="n">
        <v>63</v>
      </c>
      <c r="G365" s="8" t="n">
        <v>49</v>
      </c>
      <c r="H365" s="8" t="n">
        <f aca="false">F365*0.5+G365*0.5</f>
        <v>56</v>
      </c>
      <c r="I365" s="9"/>
    </row>
    <row r="366" customFormat="false" ht="14.25" hidden="false" customHeight="true" outlineLevel="0" collapsed="false">
      <c r="A366" s="7" t="s">
        <v>11</v>
      </c>
      <c r="B366" s="7" t="str">
        <f aca="false">"340621199103314816"</f>
        <v>340621199103314816</v>
      </c>
      <c r="C366" s="7" t="s">
        <v>48</v>
      </c>
      <c r="D366" s="7" t="s">
        <v>57</v>
      </c>
      <c r="E366" s="7" t="s">
        <v>405</v>
      </c>
      <c r="F366" s="8" t="n">
        <v>49</v>
      </c>
      <c r="G366" s="8" t="n">
        <v>62</v>
      </c>
      <c r="H366" s="8" t="n">
        <f aca="false">F366*0.5+G366*0.5</f>
        <v>55.5</v>
      </c>
      <c r="I366" s="9"/>
    </row>
    <row r="367" customFormat="false" ht="14.25" hidden="false" customHeight="true" outlineLevel="0" collapsed="false">
      <c r="A367" s="7" t="s">
        <v>11</v>
      </c>
      <c r="B367" s="7" t="str">
        <f aca="false">"340621199009192816"</f>
        <v>340621199009192816</v>
      </c>
      <c r="C367" s="7" t="s">
        <v>13</v>
      </c>
      <c r="D367" s="7" t="s">
        <v>18</v>
      </c>
      <c r="E367" s="7" t="s">
        <v>406</v>
      </c>
      <c r="F367" s="8" t="n">
        <v>52</v>
      </c>
      <c r="G367" s="8" t="n">
        <v>59</v>
      </c>
      <c r="H367" s="8" t="n">
        <f aca="false">F367*0.5+G367*0.5</f>
        <v>55.5</v>
      </c>
      <c r="I367" s="9"/>
    </row>
    <row r="368" customFormat="false" ht="14.25" hidden="false" customHeight="true" outlineLevel="0" collapsed="false">
      <c r="A368" s="7" t="s">
        <v>11</v>
      </c>
      <c r="B368" s="7" t="str">
        <f aca="false">"340621199003187522"</f>
        <v>340621199003187522</v>
      </c>
      <c r="C368" s="7" t="s">
        <v>15</v>
      </c>
      <c r="D368" s="7" t="s">
        <v>55</v>
      </c>
      <c r="E368" s="7" t="s">
        <v>407</v>
      </c>
      <c r="F368" s="8" t="n">
        <v>60</v>
      </c>
      <c r="G368" s="8" t="n">
        <v>51</v>
      </c>
      <c r="H368" s="8" t="n">
        <f aca="false">F368*0.5+G368*0.5</f>
        <v>55.5</v>
      </c>
      <c r="I368" s="9"/>
    </row>
    <row r="369" customFormat="false" ht="14.25" hidden="false" customHeight="true" outlineLevel="0" collapsed="false">
      <c r="A369" s="7" t="s">
        <v>11</v>
      </c>
      <c r="B369" s="7" t="str">
        <f aca="false">"340602199202101622"</f>
        <v>340602199202101622</v>
      </c>
      <c r="C369" s="7" t="s">
        <v>29</v>
      </c>
      <c r="D369" s="7" t="s">
        <v>89</v>
      </c>
      <c r="E369" s="7" t="s">
        <v>408</v>
      </c>
      <c r="F369" s="8" t="n">
        <v>54</v>
      </c>
      <c r="G369" s="8" t="n">
        <v>57</v>
      </c>
      <c r="H369" s="8" t="n">
        <f aca="false">F369*0.5+G369*0.5</f>
        <v>55.5</v>
      </c>
      <c r="I369" s="9"/>
    </row>
    <row r="370" customFormat="false" ht="14.25" hidden="false" customHeight="true" outlineLevel="0" collapsed="false">
      <c r="A370" s="7" t="s">
        <v>11</v>
      </c>
      <c r="B370" s="7" t="str">
        <f aca="false">"34062119900512324X"</f>
        <v>34062119900512324X</v>
      </c>
      <c r="C370" s="7" t="s">
        <v>29</v>
      </c>
      <c r="D370" s="7" t="s">
        <v>60</v>
      </c>
      <c r="E370" s="7" t="s">
        <v>409</v>
      </c>
      <c r="F370" s="8" t="n">
        <v>63</v>
      </c>
      <c r="G370" s="8" t="n">
        <v>48</v>
      </c>
      <c r="H370" s="8" t="n">
        <f aca="false">F370*0.5+G370*0.5</f>
        <v>55.5</v>
      </c>
      <c r="I370" s="9"/>
    </row>
    <row r="371" customFormat="false" ht="14.25" hidden="false" customHeight="true" outlineLevel="0" collapsed="false">
      <c r="A371" s="7" t="s">
        <v>11</v>
      </c>
      <c r="B371" s="7" t="str">
        <f aca="false">"340621198611048118"</f>
        <v>340621198611048118</v>
      </c>
      <c r="C371" s="7" t="s">
        <v>81</v>
      </c>
      <c r="D371" s="7" t="s">
        <v>29</v>
      </c>
      <c r="E371" s="7" t="s">
        <v>410</v>
      </c>
      <c r="F371" s="8" t="n">
        <v>57</v>
      </c>
      <c r="G371" s="8" t="n">
        <v>54</v>
      </c>
      <c r="H371" s="8" t="n">
        <f aca="false">F371*0.5+G371*0.5</f>
        <v>55.5</v>
      </c>
      <c r="I371" s="9"/>
    </row>
    <row r="372" customFormat="false" ht="14.25" hidden="false" customHeight="true" outlineLevel="0" collapsed="false">
      <c r="A372" s="7" t="s">
        <v>11</v>
      </c>
      <c r="B372" s="7" t="str">
        <f aca="false">"34060319900714042X"</f>
        <v>34060319900714042X</v>
      </c>
      <c r="C372" s="7" t="s">
        <v>40</v>
      </c>
      <c r="D372" s="7" t="s">
        <v>55</v>
      </c>
      <c r="E372" s="7" t="s">
        <v>411</v>
      </c>
      <c r="F372" s="8" t="n">
        <v>53</v>
      </c>
      <c r="G372" s="8" t="n">
        <v>58</v>
      </c>
      <c r="H372" s="8" t="n">
        <f aca="false">F372*0.5+G372*0.5</f>
        <v>55.5</v>
      </c>
      <c r="I372" s="9"/>
    </row>
    <row r="373" customFormat="false" ht="14.25" hidden="false" customHeight="true" outlineLevel="0" collapsed="false">
      <c r="A373" s="7" t="s">
        <v>11</v>
      </c>
      <c r="B373" s="7" t="str">
        <f aca="false">"340621198906061264"</f>
        <v>340621198906061264</v>
      </c>
      <c r="C373" s="7" t="s">
        <v>47</v>
      </c>
      <c r="D373" s="7" t="s">
        <v>23</v>
      </c>
      <c r="E373" s="7" t="s">
        <v>412</v>
      </c>
      <c r="F373" s="8" t="n">
        <v>57</v>
      </c>
      <c r="G373" s="8" t="n">
        <v>54</v>
      </c>
      <c r="H373" s="8" t="n">
        <f aca="false">F373*0.5+G373*0.5</f>
        <v>55.5</v>
      </c>
      <c r="I373" s="9"/>
    </row>
    <row r="374" customFormat="false" ht="14.25" hidden="false" customHeight="true" outlineLevel="0" collapsed="false">
      <c r="A374" s="7" t="s">
        <v>11</v>
      </c>
      <c r="B374" s="7" t="str">
        <f aca="false">"34060419910713201X"</f>
        <v>34060419910713201X</v>
      </c>
      <c r="C374" s="7" t="s">
        <v>33</v>
      </c>
      <c r="D374" s="7" t="s">
        <v>58</v>
      </c>
      <c r="E374" s="7" t="s">
        <v>413</v>
      </c>
      <c r="F374" s="8" t="n">
        <v>56</v>
      </c>
      <c r="G374" s="8" t="n">
        <v>55</v>
      </c>
      <c r="H374" s="8" t="n">
        <f aca="false">F374*0.5+G374*0.5</f>
        <v>55.5</v>
      </c>
      <c r="I374" s="9"/>
    </row>
    <row r="375" customFormat="false" ht="14.25" hidden="false" customHeight="true" outlineLevel="0" collapsed="false">
      <c r="A375" s="7" t="s">
        <v>11</v>
      </c>
      <c r="B375" s="7" t="str">
        <f aca="false">"342423199110088259"</f>
        <v>342423199110088259</v>
      </c>
      <c r="C375" s="7" t="s">
        <v>33</v>
      </c>
      <c r="D375" s="7" t="s">
        <v>60</v>
      </c>
      <c r="E375" s="7" t="s">
        <v>414</v>
      </c>
      <c r="F375" s="8" t="n">
        <v>55</v>
      </c>
      <c r="G375" s="8" t="n">
        <v>56</v>
      </c>
      <c r="H375" s="8" t="n">
        <f aca="false">F375*0.5+G375*0.5</f>
        <v>55.5</v>
      </c>
      <c r="I375" s="9"/>
    </row>
    <row r="376" customFormat="false" ht="14.25" hidden="false" customHeight="true" outlineLevel="0" collapsed="false">
      <c r="A376" s="7" t="s">
        <v>11</v>
      </c>
      <c r="B376" s="7" t="str">
        <f aca="false">"340621199001221213"</f>
        <v>340621199001221213</v>
      </c>
      <c r="C376" s="7" t="s">
        <v>38</v>
      </c>
      <c r="D376" s="7" t="s">
        <v>21</v>
      </c>
      <c r="E376" s="7" t="s">
        <v>415</v>
      </c>
      <c r="F376" s="8" t="n">
        <v>64</v>
      </c>
      <c r="G376" s="8" t="n">
        <v>47</v>
      </c>
      <c r="H376" s="8" t="n">
        <f aca="false">F376*0.5+G376*0.5</f>
        <v>55.5</v>
      </c>
      <c r="I376" s="9"/>
    </row>
    <row r="377" customFormat="false" ht="14.25" hidden="false" customHeight="true" outlineLevel="0" collapsed="false">
      <c r="A377" s="7" t="s">
        <v>11</v>
      </c>
      <c r="B377" s="7" t="str">
        <f aca="false">"34060219920310282X"</f>
        <v>34060219920310282X</v>
      </c>
      <c r="C377" s="7" t="s">
        <v>35</v>
      </c>
      <c r="D377" s="7" t="s">
        <v>91</v>
      </c>
      <c r="E377" s="7" t="s">
        <v>416</v>
      </c>
      <c r="F377" s="8" t="n">
        <v>47</v>
      </c>
      <c r="G377" s="8" t="n">
        <v>64</v>
      </c>
      <c r="H377" s="8" t="n">
        <f aca="false">F377*0.5+G377*0.5</f>
        <v>55.5</v>
      </c>
      <c r="I377" s="9"/>
    </row>
    <row r="378" customFormat="false" ht="14.25" hidden="false" customHeight="true" outlineLevel="0" collapsed="false">
      <c r="A378" s="7" t="s">
        <v>11</v>
      </c>
      <c r="B378" s="7" t="str">
        <f aca="false">"340621199009143619"</f>
        <v>340621199009143619</v>
      </c>
      <c r="C378" s="7" t="s">
        <v>89</v>
      </c>
      <c r="D378" s="7" t="s">
        <v>24</v>
      </c>
      <c r="E378" s="7" t="s">
        <v>417</v>
      </c>
      <c r="F378" s="8" t="n">
        <v>64</v>
      </c>
      <c r="G378" s="8" t="n">
        <v>47</v>
      </c>
      <c r="H378" s="8" t="n">
        <f aca="false">F378*0.5+G378*0.5</f>
        <v>55.5</v>
      </c>
      <c r="I378" s="9"/>
    </row>
    <row r="379" customFormat="false" ht="14.25" hidden="false" customHeight="true" outlineLevel="0" collapsed="false">
      <c r="A379" s="7" t="s">
        <v>11</v>
      </c>
      <c r="B379" s="7" t="str">
        <f aca="false">"340621198701078740"</f>
        <v>340621198701078740</v>
      </c>
      <c r="C379" s="7" t="s">
        <v>13</v>
      </c>
      <c r="D379" s="7" t="s">
        <v>52</v>
      </c>
      <c r="E379" s="7" t="s">
        <v>418</v>
      </c>
      <c r="F379" s="8" t="n">
        <v>54</v>
      </c>
      <c r="G379" s="8" t="n">
        <v>56</v>
      </c>
      <c r="H379" s="8" t="n">
        <f aca="false">F379*0.5+G379*0.5</f>
        <v>55</v>
      </c>
      <c r="I379" s="9"/>
    </row>
    <row r="380" customFormat="false" ht="14.25" hidden="false" customHeight="true" outlineLevel="0" collapsed="false">
      <c r="A380" s="7" t="s">
        <v>11</v>
      </c>
      <c r="B380" s="7" t="str">
        <f aca="false">"342222198811177623"</f>
        <v>342222198811177623</v>
      </c>
      <c r="C380" s="7" t="s">
        <v>37</v>
      </c>
      <c r="D380" s="7" t="s">
        <v>12</v>
      </c>
      <c r="E380" s="7" t="s">
        <v>419</v>
      </c>
      <c r="F380" s="8" t="n">
        <v>54</v>
      </c>
      <c r="G380" s="8" t="n">
        <v>56</v>
      </c>
      <c r="H380" s="8" t="n">
        <f aca="false">F380*0.5+G380*0.5</f>
        <v>55</v>
      </c>
      <c r="I380" s="9"/>
    </row>
    <row r="381" customFormat="false" ht="14.25" hidden="false" customHeight="true" outlineLevel="0" collapsed="false">
      <c r="A381" s="7" t="s">
        <v>11</v>
      </c>
      <c r="B381" s="7" t="str">
        <f aca="false">"340621199305041617"</f>
        <v>340621199305041617</v>
      </c>
      <c r="C381" s="7" t="s">
        <v>29</v>
      </c>
      <c r="D381" s="7" t="s">
        <v>16</v>
      </c>
      <c r="E381" s="7" t="s">
        <v>420</v>
      </c>
      <c r="F381" s="8" t="n">
        <v>61</v>
      </c>
      <c r="G381" s="8" t="n">
        <v>49</v>
      </c>
      <c r="H381" s="8" t="n">
        <f aca="false">F381*0.5+G381*0.5</f>
        <v>55</v>
      </c>
      <c r="I381" s="9"/>
    </row>
    <row r="382" customFormat="false" ht="14.25" hidden="false" customHeight="true" outlineLevel="0" collapsed="false">
      <c r="A382" s="7" t="s">
        <v>11</v>
      </c>
      <c r="B382" s="7" t="str">
        <f aca="false">"340403199203292227"</f>
        <v>340403199203292227</v>
      </c>
      <c r="C382" s="7" t="s">
        <v>26</v>
      </c>
      <c r="D382" s="7" t="s">
        <v>37</v>
      </c>
      <c r="E382" s="7" t="s">
        <v>421</v>
      </c>
      <c r="F382" s="8" t="n">
        <v>56</v>
      </c>
      <c r="G382" s="8" t="n">
        <v>54</v>
      </c>
      <c r="H382" s="8" t="n">
        <f aca="false">F382*0.5+G382*0.5</f>
        <v>55</v>
      </c>
      <c r="I382" s="9"/>
    </row>
    <row r="383" customFormat="false" ht="14.25" hidden="false" customHeight="true" outlineLevel="0" collapsed="false">
      <c r="A383" s="7" t="s">
        <v>11</v>
      </c>
      <c r="B383" s="7" t="str">
        <f aca="false">"340621199410093646"</f>
        <v>340621199410093646</v>
      </c>
      <c r="C383" s="7" t="s">
        <v>21</v>
      </c>
      <c r="D383" s="7" t="s">
        <v>47</v>
      </c>
      <c r="E383" s="7" t="s">
        <v>422</v>
      </c>
      <c r="F383" s="8" t="n">
        <v>57</v>
      </c>
      <c r="G383" s="8" t="n">
        <v>53</v>
      </c>
      <c r="H383" s="8" t="n">
        <f aca="false">F383*0.5+G383*0.5</f>
        <v>55</v>
      </c>
      <c r="I383" s="9"/>
    </row>
    <row r="384" customFormat="false" ht="14.25" hidden="false" customHeight="true" outlineLevel="0" collapsed="false">
      <c r="A384" s="7" t="s">
        <v>11</v>
      </c>
      <c r="B384" s="7" t="str">
        <f aca="false">"340621199101133245"</f>
        <v>340621199101133245</v>
      </c>
      <c r="C384" s="7" t="s">
        <v>40</v>
      </c>
      <c r="D384" s="7" t="s">
        <v>15</v>
      </c>
      <c r="E384" s="7" t="s">
        <v>423</v>
      </c>
      <c r="F384" s="8" t="n">
        <v>60</v>
      </c>
      <c r="G384" s="8" t="n">
        <v>50</v>
      </c>
      <c r="H384" s="8" t="n">
        <f aca="false">F384*0.5+G384*0.5</f>
        <v>55</v>
      </c>
      <c r="I384" s="9"/>
    </row>
    <row r="385" customFormat="false" ht="14.25" hidden="false" customHeight="true" outlineLevel="0" collapsed="false">
      <c r="A385" s="7" t="s">
        <v>11</v>
      </c>
      <c r="B385" s="7" t="str">
        <f aca="false">"340621198912194856"</f>
        <v>340621198912194856</v>
      </c>
      <c r="C385" s="7" t="s">
        <v>47</v>
      </c>
      <c r="D385" s="7" t="s">
        <v>33</v>
      </c>
      <c r="E385" s="7" t="s">
        <v>424</v>
      </c>
      <c r="F385" s="8" t="n">
        <v>62</v>
      </c>
      <c r="G385" s="8" t="n">
        <v>48</v>
      </c>
      <c r="H385" s="8" t="n">
        <f aca="false">F385*0.5+G385*0.5</f>
        <v>55</v>
      </c>
      <c r="I385" s="9"/>
    </row>
    <row r="386" customFormat="false" ht="14.25" hidden="false" customHeight="true" outlineLevel="0" collapsed="false">
      <c r="A386" s="7" t="s">
        <v>11</v>
      </c>
      <c r="B386" s="7" t="str">
        <f aca="false">"340621199009136339"</f>
        <v>340621199009136339</v>
      </c>
      <c r="C386" s="7" t="s">
        <v>38</v>
      </c>
      <c r="D386" s="7" t="s">
        <v>38</v>
      </c>
      <c r="E386" s="7" t="s">
        <v>425</v>
      </c>
      <c r="F386" s="8" t="n">
        <v>62</v>
      </c>
      <c r="G386" s="8" t="n">
        <v>48</v>
      </c>
      <c r="H386" s="8" t="n">
        <f aca="false">F386*0.5+G386*0.5</f>
        <v>55</v>
      </c>
      <c r="I386" s="9"/>
    </row>
    <row r="387" customFormat="false" ht="14.25" hidden="false" customHeight="true" outlineLevel="0" collapsed="false">
      <c r="A387" s="7" t="s">
        <v>11</v>
      </c>
      <c r="B387" s="7" t="str">
        <f aca="false">"342921199112303762"</f>
        <v>342921199112303762</v>
      </c>
      <c r="C387" s="7" t="s">
        <v>91</v>
      </c>
      <c r="D387" s="7" t="s">
        <v>26</v>
      </c>
      <c r="E387" s="7" t="s">
        <v>426</v>
      </c>
      <c r="F387" s="8" t="n">
        <v>53</v>
      </c>
      <c r="G387" s="8" t="n">
        <v>57</v>
      </c>
      <c r="H387" s="8" t="n">
        <f aca="false">F387*0.5+G387*0.5</f>
        <v>55</v>
      </c>
      <c r="I387" s="9"/>
    </row>
    <row r="388" customFormat="false" ht="14.25" hidden="false" customHeight="true" outlineLevel="0" collapsed="false">
      <c r="A388" s="7" t="s">
        <v>11</v>
      </c>
      <c r="B388" s="7" t="str">
        <f aca="false">"342224199110160666"</f>
        <v>342224199110160666</v>
      </c>
      <c r="C388" s="7" t="s">
        <v>35</v>
      </c>
      <c r="D388" s="7" t="s">
        <v>73</v>
      </c>
      <c r="E388" s="7" t="s">
        <v>427</v>
      </c>
      <c r="F388" s="8" t="n">
        <v>58</v>
      </c>
      <c r="G388" s="8" t="n">
        <v>52</v>
      </c>
      <c r="H388" s="8" t="n">
        <f aca="false">F388*0.5+G388*0.5</f>
        <v>55</v>
      </c>
      <c r="I388" s="9"/>
    </row>
    <row r="389" customFormat="false" ht="14.25" hidden="false" customHeight="true" outlineLevel="0" collapsed="false">
      <c r="A389" s="7" t="s">
        <v>11</v>
      </c>
      <c r="B389" s="7" t="str">
        <f aca="false">"340621198912097271"</f>
        <v>340621198912097271</v>
      </c>
      <c r="C389" s="7" t="s">
        <v>89</v>
      </c>
      <c r="D389" s="7" t="s">
        <v>15</v>
      </c>
      <c r="E389" s="7" t="s">
        <v>428</v>
      </c>
      <c r="F389" s="8" t="n">
        <v>63</v>
      </c>
      <c r="G389" s="8" t="n">
        <v>47</v>
      </c>
      <c r="H389" s="8" t="n">
        <f aca="false">F389*0.5+G389*0.5</f>
        <v>55</v>
      </c>
      <c r="I389" s="9"/>
    </row>
    <row r="390" customFormat="false" ht="14.25" hidden="false" customHeight="true" outlineLevel="0" collapsed="false">
      <c r="A390" s="7" t="s">
        <v>11</v>
      </c>
      <c r="B390" s="7" t="str">
        <f aca="false">"340603199106180646"</f>
        <v>340603199106180646</v>
      </c>
      <c r="C390" s="7" t="s">
        <v>89</v>
      </c>
      <c r="D390" s="7" t="s">
        <v>58</v>
      </c>
      <c r="E390" s="7" t="s">
        <v>429</v>
      </c>
      <c r="F390" s="8" t="n">
        <v>58</v>
      </c>
      <c r="G390" s="8" t="n">
        <v>56</v>
      </c>
      <c r="H390" s="8" t="n">
        <f aca="false">F390*0.5+G390*0.5</f>
        <v>57</v>
      </c>
      <c r="I390" s="10" t="s">
        <v>28</v>
      </c>
    </row>
    <row r="391" customFormat="false" ht="14.25" hidden="false" customHeight="true" outlineLevel="0" collapsed="false">
      <c r="A391" s="7" t="s">
        <v>11</v>
      </c>
      <c r="B391" s="7" t="str">
        <f aca="false">"341281198910067365"</f>
        <v>341281198910067365</v>
      </c>
      <c r="C391" s="7" t="s">
        <v>15</v>
      </c>
      <c r="D391" s="7" t="s">
        <v>13</v>
      </c>
      <c r="E391" s="7" t="s">
        <v>430</v>
      </c>
      <c r="F391" s="8" t="n">
        <v>58</v>
      </c>
      <c r="G391" s="8" t="n">
        <v>51</v>
      </c>
      <c r="H391" s="8" t="n">
        <f aca="false">F391*0.5+G391*0.5</f>
        <v>54.5</v>
      </c>
      <c r="I391" s="9"/>
    </row>
    <row r="392" customFormat="false" ht="14.25" hidden="false" customHeight="true" outlineLevel="0" collapsed="false">
      <c r="A392" s="7" t="s">
        <v>11</v>
      </c>
      <c r="B392" s="7" t="str">
        <f aca="false">"340621198712156628"</f>
        <v>340621198712156628</v>
      </c>
      <c r="C392" s="7" t="s">
        <v>15</v>
      </c>
      <c r="D392" s="7" t="s">
        <v>91</v>
      </c>
      <c r="E392" s="7" t="s">
        <v>431</v>
      </c>
      <c r="F392" s="8" t="n">
        <v>58</v>
      </c>
      <c r="G392" s="8" t="n">
        <v>51</v>
      </c>
      <c r="H392" s="8" t="n">
        <f aca="false">F392*0.5+G392*0.5</f>
        <v>54.5</v>
      </c>
      <c r="I392" s="9"/>
    </row>
    <row r="393" customFormat="false" ht="14.25" hidden="false" customHeight="true" outlineLevel="0" collapsed="false">
      <c r="A393" s="7" t="s">
        <v>11</v>
      </c>
      <c r="B393" s="7" t="str">
        <f aca="false">"340621199003200328"</f>
        <v>340621199003200328</v>
      </c>
      <c r="C393" s="7" t="s">
        <v>26</v>
      </c>
      <c r="D393" s="7" t="s">
        <v>26</v>
      </c>
      <c r="E393" s="7" t="s">
        <v>432</v>
      </c>
      <c r="F393" s="8" t="n">
        <v>58</v>
      </c>
      <c r="G393" s="8" t="n">
        <v>51</v>
      </c>
      <c r="H393" s="8" t="n">
        <f aca="false">F393*0.5+G393*0.5</f>
        <v>54.5</v>
      </c>
      <c r="I393" s="9"/>
    </row>
    <row r="394" customFormat="false" ht="14.25" hidden="false" customHeight="true" outlineLevel="0" collapsed="false">
      <c r="A394" s="7" t="s">
        <v>11</v>
      </c>
      <c r="B394" s="7" t="str">
        <f aca="false">"340603199110244622"</f>
        <v>340603199110244622</v>
      </c>
      <c r="C394" s="7" t="s">
        <v>26</v>
      </c>
      <c r="D394" s="7" t="s">
        <v>21</v>
      </c>
      <c r="E394" s="7" t="s">
        <v>433</v>
      </c>
      <c r="F394" s="8" t="n">
        <v>58</v>
      </c>
      <c r="G394" s="8" t="n">
        <v>51</v>
      </c>
      <c r="H394" s="8" t="n">
        <f aca="false">F394*0.5+G394*0.5</f>
        <v>54.5</v>
      </c>
      <c r="I394" s="9"/>
    </row>
    <row r="395" customFormat="false" ht="14.25" hidden="false" customHeight="true" outlineLevel="0" collapsed="false">
      <c r="A395" s="7" t="s">
        <v>11</v>
      </c>
      <c r="B395" s="7" t="str">
        <f aca="false">"340603199407090628"</f>
        <v>340603199407090628</v>
      </c>
      <c r="C395" s="7" t="s">
        <v>26</v>
      </c>
      <c r="D395" s="7" t="s">
        <v>81</v>
      </c>
      <c r="E395" s="7" t="s">
        <v>434</v>
      </c>
      <c r="F395" s="8" t="n">
        <v>59</v>
      </c>
      <c r="G395" s="8" t="n">
        <v>50</v>
      </c>
      <c r="H395" s="8" t="n">
        <f aca="false">F395*0.5+G395*0.5</f>
        <v>54.5</v>
      </c>
      <c r="I395" s="9"/>
    </row>
    <row r="396" customFormat="false" ht="14.25" hidden="false" customHeight="true" outlineLevel="0" collapsed="false">
      <c r="A396" s="7" t="s">
        <v>11</v>
      </c>
      <c r="B396" s="7" t="str">
        <f aca="false">"34060219940207223X"</f>
        <v>34060219940207223X</v>
      </c>
      <c r="C396" s="7" t="s">
        <v>26</v>
      </c>
      <c r="D396" s="7" t="s">
        <v>38</v>
      </c>
      <c r="E396" s="7" t="s">
        <v>435</v>
      </c>
      <c r="F396" s="8" t="n">
        <v>55</v>
      </c>
      <c r="G396" s="8" t="n">
        <v>54</v>
      </c>
      <c r="H396" s="8" t="n">
        <f aca="false">F396*0.5+G396*0.5</f>
        <v>54.5</v>
      </c>
      <c r="I396" s="9"/>
    </row>
    <row r="397" customFormat="false" ht="14.25" hidden="false" customHeight="true" outlineLevel="0" collapsed="false">
      <c r="A397" s="7" t="s">
        <v>11</v>
      </c>
      <c r="B397" s="7" t="str">
        <f aca="false">"340621199202010324"</f>
        <v>340621199202010324</v>
      </c>
      <c r="C397" s="7" t="s">
        <v>26</v>
      </c>
      <c r="D397" s="7" t="s">
        <v>52</v>
      </c>
      <c r="E397" s="7" t="s">
        <v>436</v>
      </c>
      <c r="F397" s="8" t="n">
        <v>61</v>
      </c>
      <c r="G397" s="8" t="n">
        <v>48</v>
      </c>
      <c r="H397" s="8" t="n">
        <f aca="false">F397*0.5+G397*0.5</f>
        <v>54.5</v>
      </c>
      <c r="I397" s="9"/>
    </row>
    <row r="398" customFormat="false" ht="14.25" hidden="false" customHeight="true" outlineLevel="0" collapsed="false">
      <c r="A398" s="7" t="s">
        <v>11</v>
      </c>
      <c r="B398" s="7" t="str">
        <f aca="false">"340621198611240329"</f>
        <v>340621198611240329</v>
      </c>
      <c r="C398" s="7" t="s">
        <v>57</v>
      </c>
      <c r="D398" s="7" t="s">
        <v>81</v>
      </c>
      <c r="E398" s="7" t="s">
        <v>437</v>
      </c>
      <c r="F398" s="8" t="n">
        <v>55</v>
      </c>
      <c r="G398" s="8" t="n">
        <v>54</v>
      </c>
      <c r="H398" s="8" t="n">
        <f aca="false">F398*0.5+G398*0.5</f>
        <v>54.5</v>
      </c>
      <c r="I398" s="9"/>
    </row>
    <row r="399" customFormat="false" ht="14.25" hidden="false" customHeight="true" outlineLevel="0" collapsed="false">
      <c r="A399" s="7" t="s">
        <v>11</v>
      </c>
      <c r="B399" s="7" t="str">
        <f aca="false">"340602198808080016"</f>
        <v>340602198808080016</v>
      </c>
      <c r="C399" s="7" t="s">
        <v>21</v>
      </c>
      <c r="D399" s="7" t="s">
        <v>52</v>
      </c>
      <c r="E399" s="7" t="s">
        <v>438</v>
      </c>
      <c r="F399" s="8" t="n">
        <v>56</v>
      </c>
      <c r="G399" s="8" t="n">
        <v>53</v>
      </c>
      <c r="H399" s="8" t="n">
        <f aca="false">F399*0.5+G399*0.5</f>
        <v>54.5</v>
      </c>
      <c r="I399" s="9"/>
    </row>
    <row r="400" customFormat="false" ht="14.25" hidden="false" customHeight="true" outlineLevel="0" collapsed="false">
      <c r="A400" s="7" t="s">
        <v>11</v>
      </c>
      <c r="B400" s="7" t="str">
        <f aca="false">"340604199204041224"</f>
        <v>340604199204041224</v>
      </c>
      <c r="C400" s="7" t="s">
        <v>81</v>
      </c>
      <c r="D400" s="7" t="s">
        <v>13</v>
      </c>
      <c r="E400" s="7" t="s">
        <v>439</v>
      </c>
      <c r="F400" s="8" t="n">
        <v>60</v>
      </c>
      <c r="G400" s="8" t="n">
        <v>49</v>
      </c>
      <c r="H400" s="8" t="n">
        <f aca="false">F400*0.5+G400*0.5</f>
        <v>54.5</v>
      </c>
      <c r="I400" s="9"/>
    </row>
    <row r="401" customFormat="false" ht="14.25" hidden="false" customHeight="true" outlineLevel="0" collapsed="false">
      <c r="A401" s="7" t="s">
        <v>11</v>
      </c>
      <c r="B401" s="7" t="str">
        <f aca="false">"341102199206300411"</f>
        <v>341102199206300411</v>
      </c>
      <c r="C401" s="7" t="s">
        <v>47</v>
      </c>
      <c r="D401" s="7" t="s">
        <v>57</v>
      </c>
      <c r="E401" s="7" t="s">
        <v>440</v>
      </c>
      <c r="F401" s="8" t="n">
        <v>56</v>
      </c>
      <c r="G401" s="8" t="n">
        <v>53</v>
      </c>
      <c r="H401" s="8" t="n">
        <f aca="false">F401*0.5+G401*0.5</f>
        <v>54.5</v>
      </c>
      <c r="I401" s="9"/>
    </row>
    <row r="402" customFormat="false" ht="14.25" hidden="false" customHeight="true" outlineLevel="0" collapsed="false">
      <c r="A402" s="7" t="s">
        <v>11</v>
      </c>
      <c r="B402" s="7" t="str">
        <f aca="false">"342222198911070102"</f>
        <v>342222198911070102</v>
      </c>
      <c r="C402" s="7" t="s">
        <v>78</v>
      </c>
      <c r="D402" s="7" t="s">
        <v>52</v>
      </c>
      <c r="E402" s="7" t="s">
        <v>441</v>
      </c>
      <c r="F402" s="8" t="n">
        <v>59</v>
      </c>
      <c r="G402" s="8" t="n">
        <v>50</v>
      </c>
      <c r="H402" s="8" t="n">
        <f aca="false">F402*0.5+G402*0.5</f>
        <v>54.5</v>
      </c>
      <c r="I402" s="9"/>
    </row>
    <row r="403" customFormat="false" ht="14.25" hidden="false" customHeight="true" outlineLevel="0" collapsed="false">
      <c r="A403" s="7" t="s">
        <v>11</v>
      </c>
      <c r="B403" s="7" t="str">
        <f aca="false">"342221198811087920"</f>
        <v>342221198811087920</v>
      </c>
      <c r="C403" s="7" t="s">
        <v>44</v>
      </c>
      <c r="D403" s="7" t="s">
        <v>57</v>
      </c>
      <c r="E403" s="7" t="s">
        <v>442</v>
      </c>
      <c r="F403" s="8" t="n">
        <v>45</v>
      </c>
      <c r="G403" s="8" t="n">
        <v>64</v>
      </c>
      <c r="H403" s="8" t="n">
        <f aca="false">F403*0.5+G403*0.5</f>
        <v>54.5</v>
      </c>
      <c r="I403" s="9"/>
    </row>
    <row r="404" customFormat="false" ht="14.25" hidden="false" customHeight="true" outlineLevel="0" collapsed="false">
      <c r="A404" s="7" t="s">
        <v>11</v>
      </c>
      <c r="B404" s="7" t="str">
        <f aca="false">"342201199206023223"</f>
        <v>342201199206023223</v>
      </c>
      <c r="C404" s="7" t="s">
        <v>91</v>
      </c>
      <c r="D404" s="7" t="s">
        <v>13</v>
      </c>
      <c r="E404" s="7" t="s">
        <v>443</v>
      </c>
      <c r="F404" s="8" t="n">
        <v>57</v>
      </c>
      <c r="G404" s="8" t="n">
        <v>52</v>
      </c>
      <c r="H404" s="8" t="n">
        <f aca="false">F404*0.5+G404*0.5</f>
        <v>54.5</v>
      </c>
      <c r="I404" s="9"/>
    </row>
    <row r="405" customFormat="false" ht="14.25" hidden="false" customHeight="true" outlineLevel="0" collapsed="false">
      <c r="A405" s="7" t="s">
        <v>11</v>
      </c>
      <c r="B405" s="7" t="str">
        <f aca="false">"340604198706022424"</f>
        <v>340604198706022424</v>
      </c>
      <c r="C405" s="7" t="s">
        <v>91</v>
      </c>
      <c r="D405" s="7" t="s">
        <v>40</v>
      </c>
      <c r="E405" s="7" t="s">
        <v>444</v>
      </c>
      <c r="F405" s="8" t="n">
        <v>57</v>
      </c>
      <c r="G405" s="8" t="n">
        <v>52</v>
      </c>
      <c r="H405" s="8" t="n">
        <f aca="false">F405*0.5+G405*0.5</f>
        <v>54.5</v>
      </c>
      <c r="I405" s="9"/>
    </row>
    <row r="406" customFormat="false" ht="14.25" hidden="false" customHeight="true" outlineLevel="0" collapsed="false">
      <c r="A406" s="7" t="s">
        <v>11</v>
      </c>
      <c r="B406" s="7" t="str">
        <f aca="false">"342201199004206435"</f>
        <v>342201199004206435</v>
      </c>
      <c r="C406" s="7" t="s">
        <v>91</v>
      </c>
      <c r="D406" s="7" t="s">
        <v>44</v>
      </c>
      <c r="E406" s="7" t="s">
        <v>445</v>
      </c>
      <c r="F406" s="8" t="n">
        <v>57</v>
      </c>
      <c r="G406" s="8" t="n">
        <v>52</v>
      </c>
      <c r="H406" s="8" t="n">
        <f aca="false">F406*0.5+G406*0.5</f>
        <v>54.5</v>
      </c>
      <c r="I406" s="9"/>
    </row>
    <row r="407" customFormat="false" ht="14.25" hidden="false" customHeight="true" outlineLevel="0" collapsed="false">
      <c r="A407" s="7" t="s">
        <v>11</v>
      </c>
      <c r="B407" s="7" t="str">
        <f aca="false">"340621198812240026"</f>
        <v>340621198812240026</v>
      </c>
      <c r="C407" s="7" t="s">
        <v>35</v>
      </c>
      <c r="D407" s="7" t="s">
        <v>37</v>
      </c>
      <c r="E407" s="7" t="s">
        <v>446</v>
      </c>
      <c r="F407" s="8" t="n">
        <v>56</v>
      </c>
      <c r="G407" s="8" t="n">
        <v>53</v>
      </c>
      <c r="H407" s="8" t="n">
        <f aca="false">F407*0.5+G407*0.5</f>
        <v>54.5</v>
      </c>
      <c r="I407" s="9"/>
    </row>
    <row r="408" customFormat="false" ht="14.25" hidden="false" customHeight="true" outlineLevel="0" collapsed="false">
      <c r="A408" s="7" t="s">
        <v>11</v>
      </c>
      <c r="B408" s="7" t="str">
        <f aca="false">"340603199001060429"</f>
        <v>340603199001060429</v>
      </c>
      <c r="C408" s="7" t="s">
        <v>48</v>
      </c>
      <c r="D408" s="7" t="s">
        <v>29</v>
      </c>
      <c r="E408" s="7" t="s">
        <v>447</v>
      </c>
      <c r="F408" s="8" t="n">
        <v>57</v>
      </c>
      <c r="G408" s="8" t="n">
        <v>51</v>
      </c>
      <c r="H408" s="8" t="n">
        <f aca="false">F408*0.5+G408*0.5</f>
        <v>54</v>
      </c>
      <c r="I408" s="9"/>
    </row>
    <row r="409" customFormat="false" ht="14.25" hidden="false" customHeight="true" outlineLevel="0" collapsed="false">
      <c r="A409" s="7" t="s">
        <v>11</v>
      </c>
      <c r="B409" s="7" t="str">
        <f aca="false">"342222199408102220"</f>
        <v>342222199408102220</v>
      </c>
      <c r="C409" s="7" t="s">
        <v>64</v>
      </c>
      <c r="D409" s="7" t="s">
        <v>38</v>
      </c>
      <c r="E409" s="7" t="s">
        <v>448</v>
      </c>
      <c r="F409" s="8" t="n">
        <v>58</v>
      </c>
      <c r="G409" s="8" t="n">
        <v>50</v>
      </c>
      <c r="H409" s="8" t="n">
        <f aca="false">F409*0.5+G409*0.5</f>
        <v>54</v>
      </c>
      <c r="I409" s="9"/>
    </row>
    <row r="410" customFormat="false" ht="14.25" hidden="false" customHeight="true" outlineLevel="0" collapsed="false">
      <c r="A410" s="7" t="s">
        <v>11</v>
      </c>
      <c r="B410" s="7" t="str">
        <f aca="false">"340603199308270228"</f>
        <v>340603199308270228</v>
      </c>
      <c r="C410" s="7" t="s">
        <v>12</v>
      </c>
      <c r="D410" s="7" t="s">
        <v>81</v>
      </c>
      <c r="E410" s="7" t="s">
        <v>449</v>
      </c>
      <c r="F410" s="8" t="n">
        <v>51</v>
      </c>
      <c r="G410" s="8" t="n">
        <v>57</v>
      </c>
      <c r="H410" s="8" t="n">
        <f aca="false">F410*0.5+G410*0.5</f>
        <v>54</v>
      </c>
      <c r="I410" s="9"/>
    </row>
    <row r="411" customFormat="false" ht="14.25" hidden="false" customHeight="true" outlineLevel="0" collapsed="false">
      <c r="A411" s="7" t="s">
        <v>11</v>
      </c>
      <c r="B411" s="7" t="str">
        <f aca="false">"340603199007040429"</f>
        <v>340603199007040429</v>
      </c>
      <c r="C411" s="7" t="s">
        <v>23</v>
      </c>
      <c r="D411" s="7" t="s">
        <v>21</v>
      </c>
      <c r="E411" s="7" t="s">
        <v>450</v>
      </c>
      <c r="F411" s="8" t="n">
        <v>58</v>
      </c>
      <c r="G411" s="8" t="n">
        <v>50</v>
      </c>
      <c r="H411" s="8" t="n">
        <f aca="false">F411*0.5+G411*0.5</f>
        <v>54</v>
      </c>
      <c r="I411" s="9"/>
    </row>
    <row r="412" customFormat="false" ht="14.25" hidden="false" customHeight="true" outlineLevel="0" collapsed="false">
      <c r="A412" s="7" t="s">
        <v>11</v>
      </c>
      <c r="B412" s="7" t="str">
        <f aca="false">"340823199202170858"</f>
        <v>340823199202170858</v>
      </c>
      <c r="C412" s="7" t="s">
        <v>29</v>
      </c>
      <c r="D412" s="7" t="s">
        <v>78</v>
      </c>
      <c r="E412" s="7" t="s">
        <v>451</v>
      </c>
      <c r="F412" s="8" t="n">
        <v>58</v>
      </c>
      <c r="G412" s="8" t="n">
        <v>50</v>
      </c>
      <c r="H412" s="8" t="n">
        <f aca="false">F412*0.5+G412*0.5</f>
        <v>54</v>
      </c>
      <c r="I412" s="9"/>
    </row>
    <row r="413" customFormat="false" ht="14.25" hidden="false" customHeight="true" outlineLevel="0" collapsed="false">
      <c r="A413" s="7" t="s">
        <v>11</v>
      </c>
      <c r="B413" s="7" t="str">
        <f aca="false">"340603199409091069"</f>
        <v>340603199409091069</v>
      </c>
      <c r="C413" s="7" t="s">
        <v>57</v>
      </c>
      <c r="D413" s="7" t="s">
        <v>64</v>
      </c>
      <c r="E413" s="7" t="s">
        <v>452</v>
      </c>
      <c r="F413" s="8" t="n">
        <v>53</v>
      </c>
      <c r="G413" s="8" t="n">
        <v>55</v>
      </c>
      <c r="H413" s="8" t="n">
        <f aca="false">F413*0.5+G413*0.5</f>
        <v>54</v>
      </c>
      <c r="I413" s="9"/>
    </row>
    <row r="414" customFormat="false" ht="14.25" hidden="false" customHeight="true" outlineLevel="0" collapsed="false">
      <c r="A414" s="7" t="s">
        <v>11</v>
      </c>
      <c r="B414" s="7" t="str">
        <f aca="false">"340621199004185211"</f>
        <v>340621199004185211</v>
      </c>
      <c r="C414" s="7" t="s">
        <v>16</v>
      </c>
      <c r="D414" s="7" t="s">
        <v>37</v>
      </c>
      <c r="E414" s="7" t="s">
        <v>453</v>
      </c>
      <c r="F414" s="8" t="n">
        <v>57</v>
      </c>
      <c r="G414" s="8" t="n">
        <v>51</v>
      </c>
      <c r="H414" s="8" t="n">
        <f aca="false">F414*0.5+G414*0.5</f>
        <v>54</v>
      </c>
      <c r="I414" s="9"/>
    </row>
    <row r="415" customFormat="false" ht="14.25" hidden="false" customHeight="true" outlineLevel="0" collapsed="false">
      <c r="A415" s="7" t="s">
        <v>11</v>
      </c>
      <c r="B415" s="7" t="str">
        <f aca="false">"340123199208050015"</f>
        <v>340123199208050015</v>
      </c>
      <c r="C415" s="7" t="s">
        <v>16</v>
      </c>
      <c r="D415" s="7" t="s">
        <v>81</v>
      </c>
      <c r="E415" s="7" t="s">
        <v>454</v>
      </c>
      <c r="F415" s="8" t="n">
        <v>53</v>
      </c>
      <c r="G415" s="8" t="n">
        <v>55</v>
      </c>
      <c r="H415" s="8" t="n">
        <f aca="false">F415*0.5+G415*0.5</f>
        <v>54</v>
      </c>
      <c r="I415" s="9"/>
    </row>
    <row r="416" customFormat="false" ht="14.25" hidden="false" customHeight="true" outlineLevel="0" collapsed="false">
      <c r="A416" s="7" t="s">
        <v>11</v>
      </c>
      <c r="B416" s="7" t="str">
        <f aca="false">"340603199207140619"</f>
        <v>340603199207140619</v>
      </c>
      <c r="C416" s="7" t="s">
        <v>78</v>
      </c>
      <c r="D416" s="7" t="s">
        <v>38</v>
      </c>
      <c r="E416" s="7" t="s">
        <v>455</v>
      </c>
      <c r="F416" s="8" t="n">
        <v>55</v>
      </c>
      <c r="G416" s="8" t="n">
        <v>53</v>
      </c>
      <c r="H416" s="8" t="n">
        <f aca="false">F416*0.5+G416*0.5</f>
        <v>54</v>
      </c>
      <c r="I416" s="9"/>
    </row>
    <row r="417" customFormat="false" ht="14.25" hidden="false" customHeight="true" outlineLevel="0" collapsed="false">
      <c r="A417" s="7" t="s">
        <v>11</v>
      </c>
      <c r="B417" s="7" t="str">
        <f aca="false">"342222199010116841"</f>
        <v>342222199010116841</v>
      </c>
      <c r="C417" s="7" t="s">
        <v>33</v>
      </c>
      <c r="D417" s="7" t="s">
        <v>29</v>
      </c>
      <c r="E417" s="7" t="s">
        <v>456</v>
      </c>
      <c r="F417" s="8" t="n">
        <v>52</v>
      </c>
      <c r="G417" s="8" t="n">
        <v>56</v>
      </c>
      <c r="H417" s="8" t="n">
        <f aca="false">F417*0.5+G417*0.5</f>
        <v>54</v>
      </c>
      <c r="I417" s="9"/>
    </row>
    <row r="418" customFormat="false" ht="14.25" hidden="false" customHeight="true" outlineLevel="0" collapsed="false">
      <c r="A418" s="7" t="s">
        <v>11</v>
      </c>
      <c r="B418" s="7" t="str">
        <f aca="false">"342201199207170030"</f>
        <v>342201199207170030</v>
      </c>
      <c r="C418" s="7" t="s">
        <v>33</v>
      </c>
      <c r="D418" s="7" t="s">
        <v>35</v>
      </c>
      <c r="E418" s="7" t="s">
        <v>457</v>
      </c>
      <c r="F418" s="8" t="n">
        <v>59</v>
      </c>
      <c r="G418" s="8" t="n">
        <v>49</v>
      </c>
      <c r="H418" s="8" t="n">
        <f aca="false">F418*0.5+G418*0.5</f>
        <v>54</v>
      </c>
      <c r="I418" s="9"/>
    </row>
    <row r="419" customFormat="false" ht="14.25" hidden="false" customHeight="true" outlineLevel="0" collapsed="false">
      <c r="A419" s="7" t="s">
        <v>11</v>
      </c>
      <c r="B419" s="7" t="str">
        <f aca="false">"34060319900423042X"</f>
        <v>34060319900423042X</v>
      </c>
      <c r="C419" s="7" t="s">
        <v>89</v>
      </c>
      <c r="D419" s="7" t="s">
        <v>78</v>
      </c>
      <c r="E419" s="7" t="s">
        <v>458</v>
      </c>
      <c r="F419" s="8" t="n">
        <v>58</v>
      </c>
      <c r="G419" s="8" t="n">
        <v>50</v>
      </c>
      <c r="H419" s="8" t="n">
        <f aca="false">F419*0.5+G419*0.5</f>
        <v>54</v>
      </c>
      <c r="I419" s="9"/>
    </row>
    <row r="420" customFormat="false" ht="14.25" hidden="false" customHeight="true" outlineLevel="0" collapsed="false">
      <c r="A420" s="7" t="s">
        <v>11</v>
      </c>
      <c r="B420" s="7" t="str">
        <f aca="false">"340602199312162610"</f>
        <v>340602199312162610</v>
      </c>
      <c r="C420" s="7" t="s">
        <v>15</v>
      </c>
      <c r="D420" s="7" t="s">
        <v>24</v>
      </c>
      <c r="E420" s="7" t="s">
        <v>459</v>
      </c>
      <c r="F420" s="8" t="n">
        <v>63</v>
      </c>
      <c r="G420" s="8" t="n">
        <v>44</v>
      </c>
      <c r="H420" s="8" t="n">
        <f aca="false">F420*0.5+G420*0.5</f>
        <v>53.5</v>
      </c>
      <c r="I420" s="9"/>
    </row>
    <row r="421" customFormat="false" ht="14.25" hidden="false" customHeight="true" outlineLevel="0" collapsed="false">
      <c r="A421" s="7" t="s">
        <v>11</v>
      </c>
      <c r="B421" s="7" t="str">
        <f aca="false">"340602199205171415"</f>
        <v>340602199205171415</v>
      </c>
      <c r="C421" s="7" t="s">
        <v>29</v>
      </c>
      <c r="D421" s="7" t="s">
        <v>37</v>
      </c>
      <c r="E421" s="7" t="s">
        <v>460</v>
      </c>
      <c r="F421" s="8" t="n">
        <v>54</v>
      </c>
      <c r="G421" s="8" t="n">
        <v>53</v>
      </c>
      <c r="H421" s="8" t="n">
        <f aca="false">F421*0.5+G421*0.5</f>
        <v>53.5</v>
      </c>
      <c r="I421" s="9"/>
    </row>
    <row r="422" customFormat="false" ht="14.25" hidden="false" customHeight="true" outlineLevel="0" collapsed="false">
      <c r="A422" s="7" t="s">
        <v>11</v>
      </c>
      <c r="B422" s="7" t="str">
        <f aca="false">"342221199504140028"</f>
        <v>342221199504140028</v>
      </c>
      <c r="C422" s="7" t="s">
        <v>57</v>
      </c>
      <c r="D422" s="7" t="s">
        <v>16</v>
      </c>
      <c r="E422" s="7" t="s">
        <v>461</v>
      </c>
      <c r="F422" s="8" t="n">
        <v>51</v>
      </c>
      <c r="G422" s="8" t="n">
        <v>56</v>
      </c>
      <c r="H422" s="8" t="n">
        <f aca="false">F422*0.5+G422*0.5</f>
        <v>53.5</v>
      </c>
      <c r="I422" s="9"/>
    </row>
    <row r="423" customFormat="false" ht="14.25" hidden="false" customHeight="true" outlineLevel="0" collapsed="false">
      <c r="A423" s="7" t="s">
        <v>11</v>
      </c>
      <c r="B423" s="7" t="str">
        <f aca="false">"340621198811271226"</f>
        <v>340621198811271226</v>
      </c>
      <c r="C423" s="7" t="s">
        <v>40</v>
      </c>
      <c r="D423" s="7" t="s">
        <v>73</v>
      </c>
      <c r="E423" s="7" t="s">
        <v>462</v>
      </c>
      <c r="F423" s="8" t="n">
        <v>54</v>
      </c>
      <c r="G423" s="8" t="n">
        <v>53</v>
      </c>
      <c r="H423" s="8" t="n">
        <f aca="false">F423*0.5+G423*0.5</f>
        <v>53.5</v>
      </c>
      <c r="I423" s="9"/>
    </row>
    <row r="424" customFormat="false" ht="14.25" hidden="false" customHeight="true" outlineLevel="0" collapsed="false">
      <c r="A424" s="7" t="s">
        <v>11</v>
      </c>
      <c r="B424" s="7" t="str">
        <f aca="false">"341322199212258025"</f>
        <v>341322199212258025</v>
      </c>
      <c r="C424" s="7" t="s">
        <v>16</v>
      </c>
      <c r="D424" s="7" t="s">
        <v>57</v>
      </c>
      <c r="E424" s="7" t="s">
        <v>463</v>
      </c>
      <c r="F424" s="8" t="n">
        <v>48</v>
      </c>
      <c r="G424" s="8" t="n">
        <v>59</v>
      </c>
      <c r="H424" s="8" t="n">
        <f aca="false">F424*0.5+G424*0.5</f>
        <v>53.5</v>
      </c>
      <c r="I424" s="9"/>
    </row>
    <row r="425" customFormat="false" ht="14.25" hidden="false" customHeight="true" outlineLevel="0" collapsed="false">
      <c r="A425" s="7" t="s">
        <v>11</v>
      </c>
      <c r="B425" s="7" t="str">
        <f aca="false">"340621199404300821"</f>
        <v>340621199404300821</v>
      </c>
      <c r="C425" s="7" t="s">
        <v>78</v>
      </c>
      <c r="D425" s="7" t="s">
        <v>64</v>
      </c>
      <c r="E425" s="7" t="s">
        <v>464</v>
      </c>
      <c r="F425" s="8" t="n">
        <v>51</v>
      </c>
      <c r="G425" s="8" t="n">
        <v>56</v>
      </c>
      <c r="H425" s="8" t="n">
        <f aca="false">F425*0.5+G425*0.5</f>
        <v>53.5</v>
      </c>
      <c r="I425" s="9"/>
    </row>
    <row r="426" customFormat="false" ht="14.25" hidden="false" customHeight="true" outlineLevel="0" collapsed="false">
      <c r="A426" s="7" t="s">
        <v>11</v>
      </c>
      <c r="B426" s="7" t="str">
        <f aca="false">"340621199401155673"</f>
        <v>340621199401155673</v>
      </c>
      <c r="C426" s="7" t="s">
        <v>35</v>
      </c>
      <c r="D426" s="7" t="s">
        <v>15</v>
      </c>
      <c r="E426" s="7" t="s">
        <v>465</v>
      </c>
      <c r="F426" s="8" t="n">
        <v>63</v>
      </c>
      <c r="G426" s="8" t="n">
        <v>44</v>
      </c>
      <c r="H426" s="8" t="n">
        <f aca="false">F426*0.5+G426*0.5</f>
        <v>53.5</v>
      </c>
      <c r="I426" s="9"/>
    </row>
    <row r="427" customFormat="false" ht="14.25" hidden="false" customHeight="true" outlineLevel="0" collapsed="false">
      <c r="A427" s="7" t="s">
        <v>11</v>
      </c>
      <c r="B427" s="7" t="str">
        <f aca="false">"230506199403220913"</f>
        <v>230506199403220913</v>
      </c>
      <c r="C427" s="7" t="s">
        <v>35</v>
      </c>
      <c r="D427" s="7" t="s">
        <v>18</v>
      </c>
      <c r="E427" s="7" t="s">
        <v>466</v>
      </c>
      <c r="F427" s="8" t="n">
        <v>52</v>
      </c>
      <c r="G427" s="8" t="n">
        <v>55</v>
      </c>
      <c r="H427" s="8" t="n">
        <f aca="false">F427*0.5+G427*0.5</f>
        <v>53.5</v>
      </c>
      <c r="I427" s="9"/>
    </row>
    <row r="428" customFormat="false" ht="14.25" hidden="false" customHeight="true" outlineLevel="0" collapsed="false">
      <c r="A428" s="7" t="s">
        <v>11</v>
      </c>
      <c r="B428" s="7" t="str">
        <f aca="false">"34060319881205102X"</f>
        <v>34060319881205102X</v>
      </c>
      <c r="C428" s="7" t="s">
        <v>35</v>
      </c>
      <c r="D428" s="7" t="s">
        <v>58</v>
      </c>
      <c r="E428" s="7" t="s">
        <v>467</v>
      </c>
      <c r="F428" s="8" t="n">
        <v>62</v>
      </c>
      <c r="G428" s="8" t="n">
        <v>45</v>
      </c>
      <c r="H428" s="8" t="n">
        <f aca="false">F428*0.5+G428*0.5</f>
        <v>53.5</v>
      </c>
      <c r="I428" s="9"/>
    </row>
    <row r="429" customFormat="false" ht="14.25" hidden="false" customHeight="true" outlineLevel="0" collapsed="false">
      <c r="A429" s="7" t="s">
        <v>11</v>
      </c>
      <c r="B429" s="7" t="str">
        <f aca="false">"34122219871217248X"</f>
        <v>34122219871217248X</v>
      </c>
      <c r="C429" s="7" t="s">
        <v>89</v>
      </c>
      <c r="D429" s="7" t="s">
        <v>55</v>
      </c>
      <c r="E429" s="7" t="s">
        <v>468</v>
      </c>
      <c r="F429" s="8" t="n">
        <v>55</v>
      </c>
      <c r="G429" s="8" t="n">
        <v>52</v>
      </c>
      <c r="H429" s="8" t="n">
        <f aca="false">F429*0.5+G429*0.5</f>
        <v>53.5</v>
      </c>
      <c r="I429" s="9"/>
    </row>
    <row r="430" customFormat="false" ht="14.25" hidden="false" customHeight="true" outlineLevel="0" collapsed="false">
      <c r="A430" s="7" t="s">
        <v>11</v>
      </c>
      <c r="B430" s="7" t="str">
        <f aca="false">"340621198810020337"</f>
        <v>340621198810020337</v>
      </c>
      <c r="C430" s="7" t="s">
        <v>64</v>
      </c>
      <c r="D430" s="7" t="s">
        <v>12</v>
      </c>
      <c r="E430" s="7" t="s">
        <v>469</v>
      </c>
      <c r="F430" s="8" t="n">
        <v>56</v>
      </c>
      <c r="G430" s="8" t="n">
        <v>50</v>
      </c>
      <c r="H430" s="8" t="n">
        <f aca="false">F430*0.5+G430*0.5</f>
        <v>53</v>
      </c>
      <c r="I430" s="9"/>
    </row>
    <row r="431" customFormat="false" ht="14.25" hidden="false" customHeight="true" outlineLevel="0" collapsed="false">
      <c r="A431" s="7" t="s">
        <v>11</v>
      </c>
      <c r="B431" s="7" t="str">
        <f aca="false">"342222198803036038"</f>
        <v>342222198803036038</v>
      </c>
      <c r="C431" s="7" t="s">
        <v>12</v>
      </c>
      <c r="D431" s="7" t="s">
        <v>57</v>
      </c>
      <c r="E431" s="7" t="s">
        <v>470</v>
      </c>
      <c r="F431" s="8" t="n">
        <v>59</v>
      </c>
      <c r="G431" s="8" t="n">
        <v>47</v>
      </c>
      <c r="H431" s="8" t="n">
        <f aca="false">F431*0.5+G431*0.5</f>
        <v>53</v>
      </c>
      <c r="I431" s="9"/>
    </row>
    <row r="432" customFormat="false" ht="14.25" hidden="false" customHeight="true" outlineLevel="0" collapsed="false">
      <c r="A432" s="7" t="s">
        <v>11</v>
      </c>
      <c r="B432" s="7" t="str">
        <f aca="false">"340602199109102524"</f>
        <v>340602199109102524</v>
      </c>
      <c r="C432" s="7" t="s">
        <v>23</v>
      </c>
      <c r="D432" s="7" t="s">
        <v>33</v>
      </c>
      <c r="E432" s="7" t="s">
        <v>471</v>
      </c>
      <c r="F432" s="8" t="n">
        <v>54</v>
      </c>
      <c r="G432" s="8" t="n">
        <v>52</v>
      </c>
      <c r="H432" s="8" t="n">
        <f aca="false">F432*0.5+G432*0.5</f>
        <v>53</v>
      </c>
      <c r="I432" s="9"/>
    </row>
    <row r="433" customFormat="false" ht="14.25" hidden="false" customHeight="true" outlineLevel="0" collapsed="false">
      <c r="A433" s="7" t="s">
        <v>11</v>
      </c>
      <c r="B433" s="7" t="str">
        <f aca="false">"340603198902150611"</f>
        <v>340603198902150611</v>
      </c>
      <c r="C433" s="7" t="s">
        <v>21</v>
      </c>
      <c r="D433" s="7" t="s">
        <v>40</v>
      </c>
      <c r="E433" s="7" t="s">
        <v>472</v>
      </c>
      <c r="F433" s="8" t="n">
        <v>58</v>
      </c>
      <c r="G433" s="8" t="n">
        <v>48</v>
      </c>
      <c r="H433" s="8" t="n">
        <f aca="false">F433*0.5+G433*0.5</f>
        <v>53</v>
      </c>
      <c r="I433" s="9"/>
    </row>
    <row r="434" customFormat="false" ht="14.25" hidden="false" customHeight="true" outlineLevel="0" collapsed="false">
      <c r="A434" s="7" t="s">
        <v>11</v>
      </c>
      <c r="B434" s="7" t="str">
        <f aca="false">"340602198910202075"</f>
        <v>340602198910202075</v>
      </c>
      <c r="C434" s="7" t="s">
        <v>38</v>
      </c>
      <c r="D434" s="7" t="s">
        <v>52</v>
      </c>
      <c r="E434" s="7" t="s">
        <v>473</v>
      </c>
      <c r="F434" s="8" t="n">
        <v>62</v>
      </c>
      <c r="G434" s="8" t="n">
        <v>44</v>
      </c>
      <c r="H434" s="8" t="n">
        <f aca="false">F434*0.5+G434*0.5</f>
        <v>53</v>
      </c>
      <c r="I434" s="9"/>
    </row>
    <row r="435" customFormat="false" ht="14.25" hidden="false" customHeight="true" outlineLevel="0" collapsed="false">
      <c r="A435" s="7" t="s">
        <v>11</v>
      </c>
      <c r="B435" s="7" t="str">
        <f aca="false">"140602199210199036"</f>
        <v>140602199210199036</v>
      </c>
      <c r="C435" s="7" t="s">
        <v>91</v>
      </c>
      <c r="D435" s="7" t="s">
        <v>89</v>
      </c>
      <c r="E435" s="7" t="s">
        <v>474</v>
      </c>
      <c r="F435" s="8" t="n">
        <v>49</v>
      </c>
      <c r="G435" s="8" t="n">
        <v>57</v>
      </c>
      <c r="H435" s="8" t="n">
        <f aca="false">F435*0.5+G435*0.5</f>
        <v>53</v>
      </c>
      <c r="I435" s="9"/>
    </row>
    <row r="436" customFormat="false" ht="14.25" hidden="false" customHeight="true" outlineLevel="0" collapsed="false">
      <c r="A436" s="7" t="s">
        <v>11</v>
      </c>
      <c r="B436" s="7" t="str">
        <f aca="false">"340221199305236500"</f>
        <v>340221199305236500</v>
      </c>
      <c r="C436" s="7" t="s">
        <v>35</v>
      </c>
      <c r="D436" s="7" t="s">
        <v>29</v>
      </c>
      <c r="E436" s="7" t="s">
        <v>475</v>
      </c>
      <c r="F436" s="8" t="n">
        <v>48</v>
      </c>
      <c r="G436" s="8" t="n">
        <v>58</v>
      </c>
      <c r="H436" s="8" t="n">
        <f aca="false">F436*0.5+G436*0.5</f>
        <v>53</v>
      </c>
      <c r="I436" s="9"/>
    </row>
    <row r="437" customFormat="false" ht="14.25" hidden="false" customHeight="true" outlineLevel="0" collapsed="false">
      <c r="A437" s="7" t="s">
        <v>11</v>
      </c>
      <c r="B437" s="7" t="str">
        <f aca="false">"340621199110062418"</f>
        <v>340621199110062418</v>
      </c>
      <c r="C437" s="7" t="s">
        <v>37</v>
      </c>
      <c r="D437" s="7" t="s">
        <v>60</v>
      </c>
      <c r="E437" s="7" t="s">
        <v>476</v>
      </c>
      <c r="F437" s="8" t="n">
        <v>47</v>
      </c>
      <c r="G437" s="8" t="n">
        <v>58</v>
      </c>
      <c r="H437" s="8" t="n">
        <f aca="false">F437*0.5+G437*0.5</f>
        <v>52.5</v>
      </c>
      <c r="I437" s="9"/>
    </row>
    <row r="438" customFormat="false" ht="14.25" hidden="false" customHeight="true" outlineLevel="0" collapsed="false">
      <c r="A438" s="7" t="s">
        <v>11</v>
      </c>
      <c r="B438" s="7" t="str">
        <f aca="false">"341204198805072258"</f>
        <v>341204198805072258</v>
      </c>
      <c r="C438" s="7" t="s">
        <v>12</v>
      </c>
      <c r="D438" s="7" t="s">
        <v>23</v>
      </c>
      <c r="E438" s="7" t="s">
        <v>477</v>
      </c>
      <c r="F438" s="8" t="n">
        <v>55</v>
      </c>
      <c r="G438" s="8" t="n">
        <v>50</v>
      </c>
      <c r="H438" s="8" t="n">
        <f aca="false">F438*0.5+G438*0.5</f>
        <v>52.5</v>
      </c>
      <c r="I438" s="9"/>
    </row>
    <row r="439" customFormat="false" ht="14.25" hidden="false" customHeight="true" outlineLevel="0" collapsed="false">
      <c r="A439" s="7" t="s">
        <v>11</v>
      </c>
      <c r="B439" s="7" t="str">
        <f aca="false">"340602199011232013"</f>
        <v>340602199011232013</v>
      </c>
      <c r="C439" s="7" t="s">
        <v>21</v>
      </c>
      <c r="D439" s="7" t="s">
        <v>55</v>
      </c>
      <c r="E439" s="7" t="s">
        <v>478</v>
      </c>
      <c r="F439" s="8" t="n">
        <v>48</v>
      </c>
      <c r="G439" s="8" t="n">
        <v>57</v>
      </c>
      <c r="H439" s="8" t="n">
        <f aca="false">F439*0.5+G439*0.5</f>
        <v>52.5</v>
      </c>
      <c r="I439" s="9"/>
    </row>
    <row r="440" customFormat="false" ht="14.25" hidden="false" customHeight="true" outlineLevel="0" collapsed="false">
      <c r="A440" s="7" t="s">
        <v>11</v>
      </c>
      <c r="B440" s="7" t="str">
        <f aca="false">"340621199103030311"</f>
        <v>340621199103030311</v>
      </c>
      <c r="C440" s="7" t="s">
        <v>81</v>
      </c>
      <c r="D440" s="7" t="s">
        <v>12</v>
      </c>
      <c r="E440" s="7" t="s">
        <v>479</v>
      </c>
      <c r="F440" s="8" t="n">
        <v>52</v>
      </c>
      <c r="G440" s="8" t="n">
        <v>53</v>
      </c>
      <c r="H440" s="8" t="n">
        <f aca="false">F440*0.5+G440*0.5</f>
        <v>52.5</v>
      </c>
      <c r="I440" s="9"/>
    </row>
    <row r="441" customFormat="false" ht="14.25" hidden="false" customHeight="true" outlineLevel="0" collapsed="false">
      <c r="A441" s="7" t="s">
        <v>11</v>
      </c>
      <c r="B441" s="7" t="str">
        <f aca="false">"340621199303060021"</f>
        <v>340621199303060021</v>
      </c>
      <c r="C441" s="7" t="s">
        <v>81</v>
      </c>
      <c r="D441" s="7" t="s">
        <v>44</v>
      </c>
      <c r="E441" s="7" t="s">
        <v>480</v>
      </c>
      <c r="F441" s="8" t="n">
        <v>53</v>
      </c>
      <c r="G441" s="8" t="n">
        <v>52</v>
      </c>
      <c r="H441" s="8" t="n">
        <f aca="false">F441*0.5+G441*0.5</f>
        <v>52.5</v>
      </c>
      <c r="I441" s="9"/>
    </row>
    <row r="442" customFormat="false" ht="14.25" hidden="false" customHeight="true" outlineLevel="0" collapsed="false">
      <c r="A442" s="7" t="s">
        <v>11</v>
      </c>
      <c r="B442" s="7" t="str">
        <f aca="false">"340621199002100368"</f>
        <v>340621199002100368</v>
      </c>
      <c r="C442" s="7" t="s">
        <v>44</v>
      </c>
      <c r="D442" s="7" t="s">
        <v>58</v>
      </c>
      <c r="E442" s="7" t="s">
        <v>481</v>
      </c>
      <c r="F442" s="8" t="n">
        <v>49</v>
      </c>
      <c r="G442" s="8" t="n">
        <v>56</v>
      </c>
      <c r="H442" s="8" t="n">
        <f aca="false">F442*0.5+G442*0.5</f>
        <v>52.5</v>
      </c>
      <c r="I442" s="9"/>
    </row>
    <row r="443" customFormat="false" ht="14.25" hidden="false" customHeight="true" outlineLevel="0" collapsed="false">
      <c r="A443" s="7" t="s">
        <v>11</v>
      </c>
      <c r="B443" s="7" t="str">
        <f aca="false">"620402198607190928"</f>
        <v>620402198607190928</v>
      </c>
      <c r="C443" s="7" t="s">
        <v>35</v>
      </c>
      <c r="D443" s="7" t="s">
        <v>48</v>
      </c>
      <c r="E443" s="7" t="s">
        <v>482</v>
      </c>
      <c r="F443" s="8" t="n">
        <v>55</v>
      </c>
      <c r="G443" s="8" t="n">
        <v>50</v>
      </c>
      <c r="H443" s="8" t="n">
        <f aca="false">F443*0.5+G443*0.5</f>
        <v>52.5</v>
      </c>
      <c r="I443" s="9"/>
    </row>
    <row r="444" customFormat="false" ht="14.25" hidden="false" customHeight="true" outlineLevel="0" collapsed="false">
      <c r="A444" s="7" t="s">
        <v>11</v>
      </c>
      <c r="B444" s="7" t="str">
        <f aca="false">"34062119900505829X"</f>
        <v>34062119900505829X</v>
      </c>
      <c r="C444" s="7" t="s">
        <v>21</v>
      </c>
      <c r="D444" s="7" t="s">
        <v>35</v>
      </c>
      <c r="E444" s="7" t="s">
        <v>483</v>
      </c>
      <c r="F444" s="8" t="n">
        <v>55</v>
      </c>
      <c r="G444" s="8" t="n">
        <v>49</v>
      </c>
      <c r="H444" s="8" t="n">
        <f aca="false">F444*0.5+G444*0.5</f>
        <v>52</v>
      </c>
      <c r="I444" s="9"/>
    </row>
    <row r="445" customFormat="false" ht="14.25" hidden="false" customHeight="true" outlineLevel="0" collapsed="false">
      <c r="A445" s="7" t="s">
        <v>11</v>
      </c>
      <c r="B445" s="7" t="str">
        <f aca="false">"340621199404057593"</f>
        <v>340621199404057593</v>
      </c>
      <c r="C445" s="7" t="s">
        <v>21</v>
      </c>
      <c r="D445" s="7" t="s">
        <v>24</v>
      </c>
      <c r="E445" s="7" t="s">
        <v>484</v>
      </c>
      <c r="F445" s="8" t="n">
        <v>55</v>
      </c>
      <c r="G445" s="8" t="n">
        <v>49</v>
      </c>
      <c r="H445" s="8" t="n">
        <f aca="false">F445*0.5+G445*0.5</f>
        <v>52</v>
      </c>
      <c r="I445" s="9"/>
    </row>
    <row r="446" customFormat="false" ht="14.25" hidden="false" customHeight="true" outlineLevel="0" collapsed="false">
      <c r="A446" s="7" t="s">
        <v>11</v>
      </c>
      <c r="B446" s="7" t="str">
        <f aca="false">"340621199008236012"</f>
        <v>340621199008236012</v>
      </c>
      <c r="C446" s="7" t="s">
        <v>81</v>
      </c>
      <c r="D446" s="7" t="s">
        <v>89</v>
      </c>
      <c r="E446" s="7" t="s">
        <v>485</v>
      </c>
      <c r="F446" s="8" t="n">
        <v>60</v>
      </c>
      <c r="G446" s="8" t="n">
        <v>44</v>
      </c>
      <c r="H446" s="8" t="n">
        <f aca="false">F446*0.5+G446*0.5</f>
        <v>52</v>
      </c>
      <c r="I446" s="9"/>
    </row>
    <row r="447" customFormat="false" ht="14.25" hidden="false" customHeight="true" outlineLevel="0" collapsed="false">
      <c r="A447" s="7" t="s">
        <v>11</v>
      </c>
      <c r="B447" s="7" t="str">
        <f aca="false">"340621199207123627"</f>
        <v>340621199207123627</v>
      </c>
      <c r="C447" s="7" t="s">
        <v>40</v>
      </c>
      <c r="D447" s="7" t="s">
        <v>57</v>
      </c>
      <c r="E447" s="7" t="s">
        <v>486</v>
      </c>
      <c r="F447" s="8" t="n">
        <v>51</v>
      </c>
      <c r="G447" s="8" t="n">
        <v>53</v>
      </c>
      <c r="H447" s="8" t="n">
        <f aca="false">F447*0.5+G447*0.5</f>
        <v>52</v>
      </c>
      <c r="I447" s="9"/>
    </row>
    <row r="448" customFormat="false" ht="14.25" hidden="false" customHeight="true" outlineLevel="0" collapsed="false">
      <c r="A448" s="7" t="s">
        <v>11</v>
      </c>
      <c r="B448" s="7" t="str">
        <f aca="false">"340621198812162435"</f>
        <v>340621198812162435</v>
      </c>
      <c r="C448" s="7" t="s">
        <v>16</v>
      </c>
      <c r="D448" s="7" t="s">
        <v>55</v>
      </c>
      <c r="E448" s="7" t="s">
        <v>487</v>
      </c>
      <c r="F448" s="8" t="n">
        <v>56</v>
      </c>
      <c r="G448" s="8" t="n">
        <v>48</v>
      </c>
      <c r="H448" s="8" t="n">
        <f aca="false">F448*0.5+G448*0.5</f>
        <v>52</v>
      </c>
      <c r="I448" s="9"/>
    </row>
    <row r="449" customFormat="false" ht="14.25" hidden="false" customHeight="true" outlineLevel="0" collapsed="false">
      <c r="A449" s="7" t="s">
        <v>11</v>
      </c>
      <c r="B449" s="7" t="str">
        <f aca="false">"341621199209093565"</f>
        <v>341621199209093565</v>
      </c>
      <c r="C449" s="7" t="s">
        <v>47</v>
      </c>
      <c r="D449" s="7" t="s">
        <v>30</v>
      </c>
      <c r="E449" s="7" t="s">
        <v>488</v>
      </c>
      <c r="F449" s="8" t="n">
        <v>48</v>
      </c>
      <c r="G449" s="8" t="n">
        <v>56</v>
      </c>
      <c r="H449" s="8" t="n">
        <f aca="false">F449*0.5+G449*0.5</f>
        <v>52</v>
      </c>
      <c r="I449" s="9"/>
    </row>
    <row r="450" customFormat="false" ht="14.25" hidden="false" customHeight="true" outlineLevel="0" collapsed="false">
      <c r="A450" s="7" t="s">
        <v>11</v>
      </c>
      <c r="B450" s="7" t="str">
        <f aca="false">"340621199309017825"</f>
        <v>340621199309017825</v>
      </c>
      <c r="C450" s="7" t="s">
        <v>38</v>
      </c>
      <c r="D450" s="7" t="s">
        <v>58</v>
      </c>
      <c r="E450" s="7" t="s">
        <v>489</v>
      </c>
      <c r="F450" s="8" t="n">
        <v>56</v>
      </c>
      <c r="G450" s="8" t="n">
        <v>48</v>
      </c>
      <c r="H450" s="8" t="n">
        <f aca="false">F450*0.5+G450*0.5</f>
        <v>52</v>
      </c>
      <c r="I450" s="9"/>
    </row>
    <row r="451" customFormat="false" ht="14.25" hidden="false" customHeight="true" outlineLevel="0" collapsed="false">
      <c r="A451" s="7" t="s">
        <v>11</v>
      </c>
      <c r="B451" s="7" t="str">
        <f aca="false">"340621198908141698"</f>
        <v>340621198908141698</v>
      </c>
      <c r="C451" s="7" t="s">
        <v>35</v>
      </c>
      <c r="D451" s="7" t="s">
        <v>55</v>
      </c>
      <c r="E451" s="7" t="s">
        <v>490</v>
      </c>
      <c r="F451" s="8" t="n">
        <v>51</v>
      </c>
      <c r="G451" s="8" t="n">
        <v>53</v>
      </c>
      <c r="H451" s="8" t="n">
        <f aca="false">F451*0.5+G451*0.5</f>
        <v>52</v>
      </c>
      <c r="I451" s="9"/>
    </row>
    <row r="452" customFormat="false" ht="14.25" hidden="false" customHeight="true" outlineLevel="0" collapsed="false">
      <c r="A452" s="7" t="s">
        <v>11</v>
      </c>
      <c r="B452" s="7" t="str">
        <f aca="false">"340621199001285639"</f>
        <v>340621199001285639</v>
      </c>
      <c r="C452" s="7" t="s">
        <v>13</v>
      </c>
      <c r="D452" s="7" t="s">
        <v>12</v>
      </c>
      <c r="E452" s="7" t="s">
        <v>491</v>
      </c>
      <c r="F452" s="8" t="n">
        <v>54</v>
      </c>
      <c r="G452" s="8" t="n">
        <v>49</v>
      </c>
      <c r="H452" s="8" t="n">
        <f aca="false">F452*0.5+G452*0.5</f>
        <v>51.5</v>
      </c>
      <c r="I452" s="9"/>
    </row>
    <row r="453" customFormat="false" ht="14.25" hidden="false" customHeight="true" outlineLevel="0" collapsed="false">
      <c r="A453" s="7" t="s">
        <v>11</v>
      </c>
      <c r="B453" s="7" t="str">
        <f aca="false">"340621199303074212"</f>
        <v>340621199303074212</v>
      </c>
      <c r="C453" s="7" t="s">
        <v>12</v>
      </c>
      <c r="D453" s="7" t="s">
        <v>12</v>
      </c>
      <c r="E453" s="7" t="s">
        <v>492</v>
      </c>
      <c r="F453" s="8" t="n">
        <v>44</v>
      </c>
      <c r="G453" s="8" t="n">
        <v>59</v>
      </c>
      <c r="H453" s="8" t="n">
        <f aca="false">F453*0.5+G453*0.5</f>
        <v>51.5</v>
      </c>
      <c r="I453" s="9"/>
    </row>
    <row r="454" customFormat="false" ht="14.25" hidden="false" customHeight="true" outlineLevel="0" collapsed="false">
      <c r="A454" s="7" t="s">
        <v>11</v>
      </c>
      <c r="B454" s="7" t="str">
        <f aca="false">"34062119880719204X"</f>
        <v>34062119880719204X</v>
      </c>
      <c r="C454" s="7" t="s">
        <v>29</v>
      </c>
      <c r="D454" s="7" t="s">
        <v>55</v>
      </c>
      <c r="E454" s="7" t="s">
        <v>493</v>
      </c>
      <c r="F454" s="8" t="n">
        <v>53</v>
      </c>
      <c r="G454" s="8" t="n">
        <v>50</v>
      </c>
      <c r="H454" s="8" t="n">
        <f aca="false">F454*0.5+G454*0.5</f>
        <v>51.5</v>
      </c>
      <c r="I454" s="9"/>
    </row>
    <row r="455" customFormat="false" ht="14.25" hidden="false" customHeight="true" outlineLevel="0" collapsed="false">
      <c r="A455" s="7" t="s">
        <v>11</v>
      </c>
      <c r="B455" s="7" t="str">
        <f aca="false">"340603199309121013"</f>
        <v>340603199309121013</v>
      </c>
      <c r="C455" s="7" t="s">
        <v>57</v>
      </c>
      <c r="D455" s="7" t="s">
        <v>57</v>
      </c>
      <c r="E455" s="7" t="s">
        <v>494</v>
      </c>
      <c r="F455" s="8" t="n">
        <v>54</v>
      </c>
      <c r="G455" s="8" t="n">
        <v>49</v>
      </c>
      <c r="H455" s="8" t="n">
        <f aca="false">F455*0.5+G455*0.5</f>
        <v>51.5</v>
      </c>
      <c r="I455" s="9"/>
    </row>
    <row r="456" customFormat="false" ht="14.25" hidden="false" customHeight="true" outlineLevel="0" collapsed="false">
      <c r="A456" s="7" t="s">
        <v>11</v>
      </c>
      <c r="B456" s="7" t="str">
        <f aca="false">"342221198708246620"</f>
        <v>342221198708246620</v>
      </c>
      <c r="C456" s="7" t="s">
        <v>21</v>
      </c>
      <c r="D456" s="7" t="s">
        <v>29</v>
      </c>
      <c r="E456" s="7" t="s">
        <v>495</v>
      </c>
      <c r="F456" s="8" t="n">
        <v>51</v>
      </c>
      <c r="G456" s="8" t="n">
        <v>52</v>
      </c>
      <c r="H456" s="8" t="n">
        <f aca="false">F456*0.5+G456*0.5</f>
        <v>51.5</v>
      </c>
      <c r="I456" s="9"/>
    </row>
    <row r="457" customFormat="false" ht="14.25" hidden="false" customHeight="true" outlineLevel="0" collapsed="false">
      <c r="A457" s="7" t="s">
        <v>11</v>
      </c>
      <c r="B457" s="7" t="str">
        <f aca="false">"340621198905168713"</f>
        <v>340621198905168713</v>
      </c>
      <c r="C457" s="7" t="s">
        <v>21</v>
      </c>
      <c r="D457" s="7" t="s">
        <v>26</v>
      </c>
      <c r="E457" s="7" t="s">
        <v>496</v>
      </c>
      <c r="F457" s="8" t="n">
        <v>53</v>
      </c>
      <c r="G457" s="8" t="n">
        <v>50</v>
      </c>
      <c r="H457" s="8" t="n">
        <f aca="false">F457*0.5+G457*0.5</f>
        <v>51.5</v>
      </c>
      <c r="I457" s="9"/>
    </row>
    <row r="458" customFormat="false" ht="14.25" hidden="false" customHeight="true" outlineLevel="0" collapsed="false">
      <c r="A458" s="7" t="s">
        <v>11</v>
      </c>
      <c r="B458" s="7" t="str">
        <f aca="false">"340621199309220022"</f>
        <v>340621199309220022</v>
      </c>
      <c r="C458" s="7" t="s">
        <v>47</v>
      </c>
      <c r="D458" s="7" t="s">
        <v>13</v>
      </c>
      <c r="E458" s="7" t="s">
        <v>497</v>
      </c>
      <c r="F458" s="8" t="n">
        <v>54</v>
      </c>
      <c r="G458" s="8" t="n">
        <v>49</v>
      </c>
      <c r="H458" s="8" t="n">
        <f aca="false">F458*0.5+G458*0.5</f>
        <v>51.5</v>
      </c>
      <c r="I458" s="9"/>
    </row>
    <row r="459" customFormat="false" ht="14.25" hidden="false" customHeight="true" outlineLevel="0" collapsed="false">
      <c r="A459" s="7" t="s">
        <v>11</v>
      </c>
      <c r="B459" s="7" t="str">
        <f aca="false">"340603199305274012"</f>
        <v>340603199305274012</v>
      </c>
      <c r="C459" s="7" t="s">
        <v>78</v>
      </c>
      <c r="D459" s="7" t="s">
        <v>21</v>
      </c>
      <c r="E459" s="7" t="s">
        <v>498</v>
      </c>
      <c r="F459" s="8" t="n">
        <v>50</v>
      </c>
      <c r="G459" s="8" t="n">
        <v>53</v>
      </c>
      <c r="H459" s="8" t="n">
        <f aca="false">F459*0.5+G459*0.5</f>
        <v>51.5</v>
      </c>
      <c r="I459" s="9"/>
    </row>
    <row r="460" customFormat="false" ht="14.25" hidden="false" customHeight="true" outlineLevel="0" collapsed="false">
      <c r="A460" s="7" t="s">
        <v>11</v>
      </c>
      <c r="B460" s="7" t="str">
        <f aca="false">"340621199010127878"</f>
        <v>340621199010127878</v>
      </c>
      <c r="C460" s="7" t="s">
        <v>35</v>
      </c>
      <c r="D460" s="7" t="s">
        <v>23</v>
      </c>
      <c r="E460" s="7" t="s">
        <v>499</v>
      </c>
      <c r="F460" s="8" t="n">
        <v>61</v>
      </c>
      <c r="G460" s="8" t="n">
        <v>42</v>
      </c>
      <c r="H460" s="8" t="n">
        <f aca="false">F460*0.5+G460*0.5</f>
        <v>51.5</v>
      </c>
      <c r="I460" s="9"/>
    </row>
    <row r="461" customFormat="false" ht="14.25" hidden="false" customHeight="true" outlineLevel="0" collapsed="false">
      <c r="A461" s="7" t="s">
        <v>11</v>
      </c>
      <c r="B461" s="7" t="str">
        <f aca="false">"34060319890807105X"</f>
        <v>34060319890807105X</v>
      </c>
      <c r="C461" s="7" t="s">
        <v>35</v>
      </c>
      <c r="D461" s="7" t="s">
        <v>33</v>
      </c>
      <c r="E461" s="7" t="s">
        <v>500</v>
      </c>
      <c r="F461" s="8" t="n">
        <v>54</v>
      </c>
      <c r="G461" s="8" t="n">
        <v>49</v>
      </c>
      <c r="H461" s="8" t="n">
        <f aca="false">F461*0.5+G461*0.5</f>
        <v>51.5</v>
      </c>
      <c r="I461" s="9"/>
    </row>
    <row r="462" customFormat="false" ht="14.25" hidden="false" customHeight="true" outlineLevel="0" collapsed="false">
      <c r="A462" s="7" t="s">
        <v>11</v>
      </c>
      <c r="B462" s="7" t="str">
        <f aca="false">"340621199207042421"</f>
        <v>340621199207042421</v>
      </c>
      <c r="C462" s="7" t="s">
        <v>23</v>
      </c>
      <c r="D462" s="7" t="s">
        <v>73</v>
      </c>
      <c r="E462" s="7" t="s">
        <v>501</v>
      </c>
      <c r="F462" s="8" t="n">
        <v>54</v>
      </c>
      <c r="G462" s="8" t="n">
        <v>48</v>
      </c>
      <c r="H462" s="8" t="n">
        <f aca="false">F462*0.5+G462*0.5</f>
        <v>51</v>
      </c>
      <c r="I462" s="9"/>
    </row>
    <row r="463" customFormat="false" ht="14.25" hidden="false" customHeight="true" outlineLevel="0" collapsed="false">
      <c r="A463" s="7" t="s">
        <v>11</v>
      </c>
      <c r="B463" s="7" t="str">
        <f aca="false">"340621199204196054"</f>
        <v>340621199204196054</v>
      </c>
      <c r="C463" s="7" t="s">
        <v>26</v>
      </c>
      <c r="D463" s="7" t="s">
        <v>40</v>
      </c>
      <c r="E463" s="7" t="s">
        <v>502</v>
      </c>
      <c r="F463" s="8" t="n">
        <v>52</v>
      </c>
      <c r="G463" s="8" t="n">
        <v>50</v>
      </c>
      <c r="H463" s="8" t="n">
        <f aca="false">F463*0.5+G463*0.5</f>
        <v>51</v>
      </c>
      <c r="I463" s="9"/>
    </row>
    <row r="464" customFormat="false" ht="14.25" hidden="false" customHeight="true" outlineLevel="0" collapsed="false">
      <c r="A464" s="7" t="s">
        <v>11</v>
      </c>
      <c r="B464" s="7" t="str">
        <f aca="false">"340621199111230321"</f>
        <v>340621199111230321</v>
      </c>
      <c r="C464" s="7" t="s">
        <v>57</v>
      </c>
      <c r="D464" s="7" t="s">
        <v>38</v>
      </c>
      <c r="E464" s="7" t="s">
        <v>503</v>
      </c>
      <c r="F464" s="8" t="n">
        <v>57</v>
      </c>
      <c r="G464" s="8" t="n">
        <v>45</v>
      </c>
      <c r="H464" s="8" t="n">
        <f aca="false">F464*0.5+G464*0.5</f>
        <v>51</v>
      </c>
      <c r="I464" s="9"/>
    </row>
    <row r="465" customFormat="false" ht="14.25" hidden="false" customHeight="true" outlineLevel="0" collapsed="false">
      <c r="A465" s="7" t="s">
        <v>11</v>
      </c>
      <c r="B465" s="7" t="str">
        <f aca="false">"340621199506010315"</f>
        <v>340621199506010315</v>
      </c>
      <c r="C465" s="7" t="s">
        <v>81</v>
      </c>
      <c r="D465" s="7" t="s">
        <v>81</v>
      </c>
      <c r="E465" s="7" t="s">
        <v>504</v>
      </c>
      <c r="F465" s="8" t="n">
        <v>55</v>
      </c>
      <c r="G465" s="8" t="n">
        <v>47</v>
      </c>
      <c r="H465" s="8" t="n">
        <f aca="false">F465*0.5+G465*0.5</f>
        <v>51</v>
      </c>
      <c r="I465" s="9"/>
    </row>
    <row r="466" customFormat="false" ht="14.25" hidden="false" customHeight="true" outlineLevel="0" collapsed="false">
      <c r="A466" s="7" t="s">
        <v>11</v>
      </c>
      <c r="B466" s="7" t="str">
        <f aca="false">"340621199002105265"</f>
        <v>340621199002105265</v>
      </c>
      <c r="C466" s="7" t="s">
        <v>44</v>
      </c>
      <c r="D466" s="7" t="s">
        <v>33</v>
      </c>
      <c r="E466" s="7" t="s">
        <v>505</v>
      </c>
      <c r="F466" s="8" t="n">
        <v>52</v>
      </c>
      <c r="G466" s="8" t="n">
        <v>50</v>
      </c>
      <c r="H466" s="8" t="n">
        <f aca="false">F466*0.5+G466*0.5</f>
        <v>51</v>
      </c>
      <c r="I466" s="9"/>
    </row>
    <row r="467" customFormat="false" ht="14.25" hidden="false" customHeight="true" outlineLevel="0" collapsed="false">
      <c r="A467" s="7" t="s">
        <v>11</v>
      </c>
      <c r="B467" s="7" t="str">
        <f aca="false">"340603199203041242"</f>
        <v>340603199203041242</v>
      </c>
      <c r="C467" s="7" t="s">
        <v>64</v>
      </c>
      <c r="D467" s="7" t="s">
        <v>37</v>
      </c>
      <c r="E467" s="7" t="s">
        <v>506</v>
      </c>
      <c r="F467" s="8" t="n">
        <v>50</v>
      </c>
      <c r="G467" s="8" t="n">
        <v>51</v>
      </c>
      <c r="H467" s="8" t="n">
        <f aca="false">F467*0.5+G467*0.5</f>
        <v>50.5</v>
      </c>
      <c r="I467" s="9"/>
    </row>
    <row r="468" customFormat="false" ht="14.25" hidden="false" customHeight="true" outlineLevel="0" collapsed="false">
      <c r="A468" s="7" t="s">
        <v>11</v>
      </c>
      <c r="B468" s="7" t="str">
        <f aca="false">"342222199112014854"</f>
        <v>342222199112014854</v>
      </c>
      <c r="C468" s="7" t="s">
        <v>64</v>
      </c>
      <c r="D468" s="7" t="s">
        <v>30</v>
      </c>
      <c r="E468" s="7" t="s">
        <v>507</v>
      </c>
      <c r="F468" s="8" t="n">
        <v>59</v>
      </c>
      <c r="G468" s="8" t="n">
        <v>42</v>
      </c>
      <c r="H468" s="8" t="n">
        <f aca="false">F468*0.5+G468*0.5</f>
        <v>50.5</v>
      </c>
      <c r="I468" s="9"/>
    </row>
    <row r="469" customFormat="false" ht="14.25" hidden="false" customHeight="true" outlineLevel="0" collapsed="false">
      <c r="A469" s="7" t="s">
        <v>11</v>
      </c>
      <c r="B469" s="7" t="str">
        <f aca="false">"340621199104207035"</f>
        <v>340621199104207035</v>
      </c>
      <c r="C469" s="7" t="s">
        <v>16</v>
      </c>
      <c r="D469" s="7" t="s">
        <v>48</v>
      </c>
      <c r="E469" s="7" t="s">
        <v>508</v>
      </c>
      <c r="F469" s="8" t="n">
        <v>59</v>
      </c>
      <c r="G469" s="8" t="n">
        <v>42</v>
      </c>
      <c r="H469" s="8" t="n">
        <f aca="false">F469*0.5+G469*0.5</f>
        <v>50.5</v>
      </c>
      <c r="I469" s="9"/>
    </row>
    <row r="470" customFormat="false" ht="14.25" hidden="false" customHeight="true" outlineLevel="0" collapsed="false">
      <c r="A470" s="7" t="s">
        <v>11</v>
      </c>
      <c r="B470" s="7" t="str">
        <f aca="false">"340604199305112028"</f>
        <v>340604199305112028</v>
      </c>
      <c r="C470" s="7" t="s">
        <v>33</v>
      </c>
      <c r="D470" s="7" t="s">
        <v>16</v>
      </c>
      <c r="E470" s="7" t="s">
        <v>509</v>
      </c>
      <c r="F470" s="8" t="n">
        <v>48</v>
      </c>
      <c r="G470" s="8" t="n">
        <v>53</v>
      </c>
      <c r="H470" s="8" t="n">
        <f aca="false">F470*0.5+G470*0.5</f>
        <v>50.5</v>
      </c>
      <c r="I470" s="9"/>
    </row>
    <row r="471" customFormat="false" ht="14.25" hidden="false" customHeight="true" outlineLevel="0" collapsed="false">
      <c r="A471" s="7" t="s">
        <v>11</v>
      </c>
      <c r="B471" s="7" t="str">
        <f aca="false">"340603198803200417"</f>
        <v>340603198803200417</v>
      </c>
      <c r="C471" s="7" t="s">
        <v>37</v>
      </c>
      <c r="D471" s="7" t="s">
        <v>78</v>
      </c>
      <c r="E471" s="7" t="s">
        <v>510</v>
      </c>
      <c r="F471" s="8" t="n">
        <v>52</v>
      </c>
      <c r="G471" s="8" t="n">
        <v>48</v>
      </c>
      <c r="H471" s="8" t="n">
        <f aca="false">F471*0.5+G471*0.5</f>
        <v>50</v>
      </c>
      <c r="I471" s="9"/>
    </row>
    <row r="472" customFormat="false" ht="14.25" hidden="false" customHeight="true" outlineLevel="0" collapsed="false">
      <c r="A472" s="7" t="s">
        <v>11</v>
      </c>
      <c r="B472" s="7" t="str">
        <f aca="false">"340621199105241657"</f>
        <v>340621199105241657</v>
      </c>
      <c r="C472" s="7" t="s">
        <v>33</v>
      </c>
      <c r="D472" s="7" t="s">
        <v>47</v>
      </c>
      <c r="E472" s="7" t="s">
        <v>511</v>
      </c>
      <c r="F472" s="8" t="n">
        <v>55</v>
      </c>
      <c r="G472" s="8" t="n">
        <v>45</v>
      </c>
      <c r="H472" s="8" t="n">
        <f aca="false">F472*0.5+G472*0.5</f>
        <v>50</v>
      </c>
      <c r="I472" s="9"/>
    </row>
    <row r="473" customFormat="false" ht="14.25" hidden="false" customHeight="true" outlineLevel="0" collapsed="false">
      <c r="A473" s="7" t="s">
        <v>11</v>
      </c>
      <c r="B473" s="7" t="str">
        <f aca="false">"340603199304074019"</f>
        <v>340603199304074019</v>
      </c>
      <c r="C473" s="7" t="s">
        <v>89</v>
      </c>
      <c r="D473" s="7" t="s">
        <v>21</v>
      </c>
      <c r="E473" s="7" t="s">
        <v>512</v>
      </c>
      <c r="F473" s="8" t="n">
        <v>52</v>
      </c>
      <c r="G473" s="8" t="n">
        <v>48</v>
      </c>
      <c r="H473" s="8" t="n">
        <f aca="false">F473*0.5+G473*0.5</f>
        <v>50</v>
      </c>
      <c r="I473" s="9"/>
    </row>
    <row r="474" customFormat="false" ht="14.25" hidden="false" customHeight="true" outlineLevel="0" collapsed="false">
      <c r="A474" s="7" t="s">
        <v>11</v>
      </c>
      <c r="B474" s="7" t="str">
        <f aca="false">"362531198810172421"</f>
        <v>362531198810172421</v>
      </c>
      <c r="C474" s="7" t="s">
        <v>37</v>
      </c>
      <c r="D474" s="7" t="s">
        <v>91</v>
      </c>
      <c r="E474" s="7" t="s">
        <v>513</v>
      </c>
      <c r="F474" s="8" t="n">
        <v>53</v>
      </c>
      <c r="G474" s="8" t="n">
        <v>46</v>
      </c>
      <c r="H474" s="8" t="n">
        <f aca="false">F474*0.5+G474*0.5</f>
        <v>49.5</v>
      </c>
      <c r="I474" s="9"/>
    </row>
    <row r="475" customFormat="false" ht="14.25" hidden="false" customHeight="true" outlineLevel="0" collapsed="false">
      <c r="A475" s="7" t="s">
        <v>11</v>
      </c>
      <c r="B475" s="7" t="str">
        <f aca="false">"340621199109107834"</f>
        <v>340621199109107834</v>
      </c>
      <c r="C475" s="7" t="s">
        <v>57</v>
      </c>
      <c r="D475" s="7" t="s">
        <v>23</v>
      </c>
      <c r="E475" s="7" t="s">
        <v>514</v>
      </c>
      <c r="F475" s="8" t="n">
        <v>49</v>
      </c>
      <c r="G475" s="8" t="n">
        <v>50</v>
      </c>
      <c r="H475" s="8" t="n">
        <f aca="false">F475*0.5+G475*0.5</f>
        <v>49.5</v>
      </c>
      <c r="I475" s="9"/>
    </row>
    <row r="476" customFormat="false" ht="14.25" hidden="false" customHeight="true" outlineLevel="0" collapsed="false">
      <c r="A476" s="7" t="s">
        <v>11</v>
      </c>
      <c r="B476" s="7" t="str">
        <f aca="false">"341221198806151763"</f>
        <v>341221198806151763</v>
      </c>
      <c r="C476" s="7" t="s">
        <v>21</v>
      </c>
      <c r="D476" s="7" t="s">
        <v>18</v>
      </c>
      <c r="E476" s="7" t="s">
        <v>515</v>
      </c>
      <c r="F476" s="8" t="n">
        <v>51</v>
      </c>
      <c r="G476" s="8" t="n">
        <v>48</v>
      </c>
      <c r="H476" s="8" t="n">
        <f aca="false">F476*0.5+G476*0.5</f>
        <v>49.5</v>
      </c>
      <c r="I476" s="9"/>
    </row>
    <row r="477" customFormat="false" ht="14.25" hidden="false" customHeight="true" outlineLevel="0" collapsed="false">
      <c r="A477" s="7" t="s">
        <v>11</v>
      </c>
      <c r="B477" s="7" t="str">
        <f aca="false">"340621199302280313"</f>
        <v>340621199302280313</v>
      </c>
      <c r="C477" s="7" t="s">
        <v>78</v>
      </c>
      <c r="D477" s="7" t="s">
        <v>30</v>
      </c>
      <c r="E477" s="7" t="s">
        <v>516</v>
      </c>
      <c r="F477" s="8" t="n">
        <v>48</v>
      </c>
      <c r="G477" s="8" t="n">
        <v>51</v>
      </c>
      <c r="H477" s="8" t="n">
        <f aca="false">F477*0.5+G477*0.5</f>
        <v>49.5</v>
      </c>
      <c r="I477" s="9"/>
    </row>
    <row r="478" customFormat="false" ht="14.25" hidden="false" customHeight="true" outlineLevel="0" collapsed="false">
      <c r="A478" s="7" t="s">
        <v>11</v>
      </c>
      <c r="B478" s="7" t="str">
        <f aca="false">"340602199208181619"</f>
        <v>340602199208181619</v>
      </c>
      <c r="C478" s="7" t="s">
        <v>57</v>
      </c>
      <c r="D478" s="7" t="s">
        <v>26</v>
      </c>
      <c r="E478" s="7" t="s">
        <v>517</v>
      </c>
      <c r="F478" s="8" t="n">
        <v>47</v>
      </c>
      <c r="G478" s="8" t="n">
        <v>51</v>
      </c>
      <c r="H478" s="8" t="n">
        <f aca="false">F478*0.5+G478*0.5</f>
        <v>49</v>
      </c>
      <c r="I478" s="9"/>
    </row>
    <row r="479" customFormat="false" ht="14.25" hidden="false" customHeight="true" outlineLevel="0" collapsed="false">
      <c r="A479" s="7" t="s">
        <v>11</v>
      </c>
      <c r="B479" s="7" t="str">
        <f aca="false">"340621198907061629"</f>
        <v>340621198907061629</v>
      </c>
      <c r="C479" s="7" t="s">
        <v>35</v>
      </c>
      <c r="D479" s="7" t="s">
        <v>26</v>
      </c>
      <c r="E479" s="7" t="s">
        <v>518</v>
      </c>
      <c r="F479" s="8" t="n">
        <v>46</v>
      </c>
      <c r="G479" s="8" t="n">
        <v>52</v>
      </c>
      <c r="H479" s="8" t="n">
        <f aca="false">F479*0.5+G479*0.5</f>
        <v>49</v>
      </c>
      <c r="I479" s="9"/>
    </row>
    <row r="480" customFormat="false" ht="14.25" hidden="false" customHeight="true" outlineLevel="0" collapsed="false">
      <c r="A480" s="7" t="s">
        <v>11</v>
      </c>
      <c r="B480" s="7" t="str">
        <f aca="false">"341222199008248991"</f>
        <v>341222199008248991</v>
      </c>
      <c r="C480" s="7" t="s">
        <v>37</v>
      </c>
      <c r="D480" s="7" t="s">
        <v>23</v>
      </c>
      <c r="E480" s="7" t="s">
        <v>519</v>
      </c>
      <c r="F480" s="8" t="n">
        <v>56</v>
      </c>
      <c r="G480" s="8" t="n">
        <v>41</v>
      </c>
      <c r="H480" s="8" t="n">
        <f aca="false">F480*0.5+G480*0.5</f>
        <v>48.5</v>
      </c>
      <c r="I480" s="9"/>
    </row>
    <row r="481" customFormat="false" ht="14.25" hidden="false" customHeight="true" outlineLevel="0" collapsed="false">
      <c r="A481" s="7" t="s">
        <v>11</v>
      </c>
      <c r="B481" s="7" t="str">
        <f aca="false">"341223199101044711"</f>
        <v>341223199101044711</v>
      </c>
      <c r="C481" s="7" t="s">
        <v>91</v>
      </c>
      <c r="D481" s="7" t="s">
        <v>57</v>
      </c>
      <c r="E481" s="7" t="s">
        <v>520</v>
      </c>
      <c r="F481" s="8" t="n">
        <v>45</v>
      </c>
      <c r="G481" s="8" t="n">
        <v>52</v>
      </c>
      <c r="H481" s="8" t="n">
        <f aca="false">F481*0.5+G481*0.5</f>
        <v>48.5</v>
      </c>
      <c r="I481" s="9"/>
    </row>
    <row r="482" customFormat="false" ht="14.25" hidden="false" customHeight="true" outlineLevel="0" collapsed="false">
      <c r="A482" s="7" t="s">
        <v>11</v>
      </c>
      <c r="B482" s="7" t="str">
        <f aca="false">"34060219930322244X"</f>
        <v>34060219930322244X</v>
      </c>
      <c r="C482" s="7" t="s">
        <v>81</v>
      </c>
      <c r="D482" s="7" t="s">
        <v>64</v>
      </c>
      <c r="E482" s="7" t="s">
        <v>521</v>
      </c>
      <c r="F482" s="8" t="n">
        <v>55</v>
      </c>
      <c r="G482" s="8" t="n">
        <v>41</v>
      </c>
      <c r="H482" s="8" t="n">
        <f aca="false">F482*0.5+G482*0.5</f>
        <v>48</v>
      </c>
      <c r="I482" s="9"/>
    </row>
    <row r="483" customFormat="false" ht="14.25" hidden="false" customHeight="true" outlineLevel="0" collapsed="false">
      <c r="A483" s="7" t="s">
        <v>11</v>
      </c>
      <c r="B483" s="7" t="str">
        <f aca="false">"342222199005164021"</f>
        <v>342222199005164021</v>
      </c>
      <c r="C483" s="7" t="s">
        <v>78</v>
      </c>
      <c r="D483" s="7" t="s">
        <v>91</v>
      </c>
      <c r="E483" s="7" t="s">
        <v>522</v>
      </c>
      <c r="F483" s="8" t="n">
        <v>52</v>
      </c>
      <c r="G483" s="8" t="n">
        <v>44</v>
      </c>
      <c r="H483" s="8" t="n">
        <f aca="false">F483*0.5+G483*0.5</f>
        <v>48</v>
      </c>
      <c r="I483" s="9"/>
    </row>
    <row r="484" customFormat="false" ht="14.25" hidden="false" customHeight="true" outlineLevel="0" collapsed="false">
      <c r="A484" s="7" t="s">
        <v>11</v>
      </c>
      <c r="B484" s="7" t="str">
        <f aca="false">"340621199001290024"</f>
        <v>340621199001290024</v>
      </c>
      <c r="C484" s="7" t="s">
        <v>38</v>
      </c>
      <c r="D484" s="7" t="s">
        <v>33</v>
      </c>
      <c r="E484" s="7" t="s">
        <v>523</v>
      </c>
      <c r="F484" s="8" t="n">
        <v>53</v>
      </c>
      <c r="G484" s="8" t="n">
        <v>43</v>
      </c>
      <c r="H484" s="8" t="n">
        <f aca="false">F484*0.5+G484*0.5</f>
        <v>48</v>
      </c>
      <c r="I484" s="9"/>
    </row>
    <row r="485" customFormat="false" ht="14.25" hidden="false" customHeight="true" outlineLevel="0" collapsed="false">
      <c r="A485" s="7" t="s">
        <v>11</v>
      </c>
      <c r="B485" s="7" t="str">
        <f aca="false">"342201199203029101"</f>
        <v>342201199203029101</v>
      </c>
      <c r="C485" s="7" t="s">
        <v>81</v>
      </c>
      <c r="D485" s="7" t="s">
        <v>30</v>
      </c>
      <c r="E485" s="7" t="s">
        <v>524</v>
      </c>
      <c r="F485" s="8" t="n">
        <v>49</v>
      </c>
      <c r="G485" s="8" t="n">
        <v>46</v>
      </c>
      <c r="H485" s="8" t="n">
        <f aca="false">F485*0.5+G485*0.5</f>
        <v>47.5</v>
      </c>
      <c r="I485" s="9"/>
    </row>
    <row r="486" customFormat="false" ht="14.25" hidden="false" customHeight="true" outlineLevel="0" collapsed="false">
      <c r="A486" s="7" t="s">
        <v>11</v>
      </c>
      <c r="B486" s="7" t="str">
        <f aca="false">"340603198811111035"</f>
        <v>340603198811111035</v>
      </c>
      <c r="C486" s="7" t="s">
        <v>16</v>
      </c>
      <c r="D486" s="7" t="s">
        <v>73</v>
      </c>
      <c r="E486" s="7" t="s">
        <v>525</v>
      </c>
      <c r="F486" s="8" t="n">
        <v>57</v>
      </c>
      <c r="G486" s="8" t="n">
        <v>37</v>
      </c>
      <c r="H486" s="8" t="n">
        <f aca="false">F486*0.5+G486*0.5</f>
        <v>47</v>
      </c>
      <c r="I486" s="9"/>
    </row>
    <row r="487" customFormat="false" ht="14.25" hidden="false" customHeight="true" outlineLevel="0" collapsed="false">
      <c r="A487" s="7" t="s">
        <v>11</v>
      </c>
      <c r="B487" s="7" t="str">
        <f aca="false">"340621198805104915"</f>
        <v>340621198805104915</v>
      </c>
      <c r="C487" s="7" t="s">
        <v>89</v>
      </c>
      <c r="D487" s="7" t="s">
        <v>40</v>
      </c>
      <c r="E487" s="7" t="s">
        <v>526</v>
      </c>
      <c r="F487" s="8" t="n">
        <v>48</v>
      </c>
      <c r="G487" s="8" t="n">
        <v>46</v>
      </c>
      <c r="H487" s="8" t="n">
        <f aca="false">F487*0.5+G487*0.5</f>
        <v>47</v>
      </c>
      <c r="I487" s="9"/>
    </row>
    <row r="488" customFormat="false" ht="14.25" hidden="false" customHeight="true" outlineLevel="0" collapsed="false">
      <c r="A488" s="7" t="s">
        <v>11</v>
      </c>
      <c r="B488" s="7" t="str">
        <f aca="false">"340621198710190013"</f>
        <v>340621198710190013</v>
      </c>
      <c r="C488" s="7" t="s">
        <v>13</v>
      </c>
      <c r="D488" s="7" t="s">
        <v>13</v>
      </c>
      <c r="E488" s="7" t="s">
        <v>527</v>
      </c>
      <c r="F488" s="8" t="n">
        <v>50</v>
      </c>
      <c r="G488" s="8" t="n">
        <v>42</v>
      </c>
      <c r="H488" s="8" t="n">
        <f aca="false">F488*0.5+G488*0.5</f>
        <v>46</v>
      </c>
      <c r="I488" s="9"/>
    </row>
    <row r="489" customFormat="false" ht="14.25" hidden="false" customHeight="true" outlineLevel="0" collapsed="false">
      <c r="A489" s="7" t="s">
        <v>11</v>
      </c>
      <c r="B489" s="7" t="str">
        <f aca="false">"340621199004074810"</f>
        <v>340621199004074810</v>
      </c>
      <c r="C489" s="7" t="s">
        <v>13</v>
      </c>
      <c r="D489" s="7" t="s">
        <v>26</v>
      </c>
      <c r="E489" s="7" t="s">
        <v>528</v>
      </c>
      <c r="F489" s="8" t="n">
        <v>52</v>
      </c>
      <c r="G489" s="8" t="n">
        <v>39</v>
      </c>
      <c r="H489" s="8" t="n">
        <f aca="false">F489*0.5+G489*0.5</f>
        <v>45.5</v>
      </c>
      <c r="I489" s="9"/>
    </row>
    <row r="490" customFormat="false" ht="14.25" hidden="false" customHeight="true" outlineLevel="0" collapsed="false">
      <c r="A490" s="7" t="s">
        <v>11</v>
      </c>
      <c r="B490" s="7" t="str">
        <f aca="false">"340621198803050423"</f>
        <v>340621198803050423</v>
      </c>
      <c r="C490" s="7" t="s">
        <v>89</v>
      </c>
      <c r="D490" s="7" t="s">
        <v>13</v>
      </c>
      <c r="E490" s="7" t="s">
        <v>529</v>
      </c>
      <c r="F490" s="8" t="n">
        <v>39</v>
      </c>
      <c r="G490" s="8" t="n">
        <v>52</v>
      </c>
      <c r="H490" s="8" t="n">
        <f aca="false">F490*0.5+G490*0.5</f>
        <v>45.5</v>
      </c>
      <c r="I490" s="9"/>
    </row>
    <row r="491" customFormat="false" ht="14.25" hidden="false" customHeight="true" outlineLevel="0" collapsed="false">
      <c r="A491" s="7" t="s">
        <v>11</v>
      </c>
      <c r="B491" s="7" t="str">
        <f aca="false">"340621199110207525"</f>
        <v>340621199110207525</v>
      </c>
      <c r="C491" s="7" t="s">
        <v>15</v>
      </c>
      <c r="D491" s="7" t="s">
        <v>52</v>
      </c>
      <c r="E491" s="7" t="s">
        <v>530</v>
      </c>
      <c r="F491" s="8" t="n">
        <v>46</v>
      </c>
      <c r="G491" s="8" t="n">
        <v>41</v>
      </c>
      <c r="H491" s="8" t="n">
        <f aca="false">F491*0.5+G491*0.5</f>
        <v>43.5</v>
      </c>
      <c r="I491" s="9"/>
    </row>
    <row r="492" customFormat="false" ht="14.25" hidden="false" customHeight="true" outlineLevel="0" collapsed="false">
      <c r="A492" s="7" t="s">
        <v>11</v>
      </c>
      <c r="B492" s="7" t="str">
        <f aca="false">"342222199501140061"</f>
        <v>342222199501140061</v>
      </c>
      <c r="C492" s="7" t="s">
        <v>91</v>
      </c>
      <c r="D492" s="7" t="s">
        <v>64</v>
      </c>
      <c r="E492" s="7" t="s">
        <v>531</v>
      </c>
      <c r="F492" s="8" t="n">
        <v>35</v>
      </c>
      <c r="G492" s="8" t="n">
        <v>47</v>
      </c>
      <c r="H492" s="8" t="n">
        <f aca="false">F492*0.5+G492*0.5</f>
        <v>41</v>
      </c>
      <c r="I492" s="9"/>
    </row>
    <row r="493" customFormat="false" ht="14.25" hidden="false" customHeight="true" outlineLevel="0" collapsed="false">
      <c r="A493" s="7" t="s">
        <v>11</v>
      </c>
      <c r="B493" s="7" t="str">
        <f aca="false">"34060319920711041X"</f>
        <v>34060319920711041X</v>
      </c>
      <c r="C493" s="7" t="s">
        <v>57</v>
      </c>
      <c r="D493" s="7" t="s">
        <v>40</v>
      </c>
      <c r="E493" s="7" t="s">
        <v>532</v>
      </c>
      <c r="F493" s="8" t="n">
        <v>46</v>
      </c>
      <c r="G493" s="8" t="n">
        <v>35</v>
      </c>
      <c r="H493" s="8" t="n">
        <f aca="false">F493*0.5+G493*0.5</f>
        <v>40.5</v>
      </c>
      <c r="I493" s="9"/>
    </row>
    <row r="494" customFormat="false" ht="14.25" hidden="false" customHeight="true" outlineLevel="0" collapsed="false">
      <c r="A494" s="7" t="s">
        <v>11</v>
      </c>
      <c r="B494" s="7" t="str">
        <f aca="false">"340621199108117512"</f>
        <v>340621199108117512</v>
      </c>
      <c r="C494" s="7" t="s">
        <v>15</v>
      </c>
      <c r="D494" s="7" t="s">
        <v>40</v>
      </c>
      <c r="E494" s="7" t="s">
        <v>533</v>
      </c>
      <c r="F494" s="8" t="n">
        <v>47</v>
      </c>
      <c r="G494" s="8" t="n">
        <v>20</v>
      </c>
      <c r="H494" s="8" t="n">
        <f aca="false">F494*0.5+G494*0.5</f>
        <v>33.5</v>
      </c>
      <c r="I494" s="9"/>
    </row>
    <row r="495" customFormat="false" ht="14.25" hidden="false" customHeight="true" outlineLevel="0" collapsed="false">
      <c r="A495" s="7" t="s">
        <v>11</v>
      </c>
      <c r="B495" s="7" t="str">
        <f aca="false">"340603199110260243"</f>
        <v>340603199110260243</v>
      </c>
      <c r="C495" s="7" t="s">
        <v>29</v>
      </c>
      <c r="D495" s="7" t="s">
        <v>35</v>
      </c>
      <c r="E495" s="7" t="s">
        <v>534</v>
      </c>
      <c r="F495" s="8" t="n">
        <v>65</v>
      </c>
      <c r="G495" s="8" t="n">
        <v>0</v>
      </c>
      <c r="H495" s="8" t="n">
        <f aca="false">F495*0.5+G495*0.5</f>
        <v>32.5</v>
      </c>
      <c r="I495" s="9"/>
    </row>
    <row r="496" customFormat="false" ht="14.25" hidden="false" customHeight="true" outlineLevel="0" collapsed="false">
      <c r="A496" s="7" t="s">
        <v>11</v>
      </c>
      <c r="B496" s="7" t="str">
        <f aca="false">"342201198903012947"</f>
        <v>342201198903012947</v>
      </c>
      <c r="C496" s="7" t="s">
        <v>16</v>
      </c>
      <c r="D496" s="7" t="s">
        <v>23</v>
      </c>
      <c r="E496" s="7" t="s">
        <v>535</v>
      </c>
      <c r="F496" s="8" t="n">
        <v>65</v>
      </c>
      <c r="G496" s="8" t="n">
        <v>0</v>
      </c>
      <c r="H496" s="8" t="n">
        <f aca="false">F496*0.5+G496*0.5</f>
        <v>32.5</v>
      </c>
      <c r="I496" s="9"/>
    </row>
    <row r="497" customFormat="false" ht="14.25" hidden="false" customHeight="true" outlineLevel="0" collapsed="false">
      <c r="A497" s="7" t="s">
        <v>11</v>
      </c>
      <c r="B497" s="7" t="str">
        <f aca="false">"341621198906051358"</f>
        <v>341621198906051358</v>
      </c>
      <c r="C497" s="7" t="s">
        <v>38</v>
      </c>
      <c r="D497" s="7" t="s">
        <v>13</v>
      </c>
      <c r="E497" s="7" t="s">
        <v>536</v>
      </c>
      <c r="F497" s="8" t="n">
        <v>63</v>
      </c>
      <c r="G497" s="8" t="n">
        <v>0</v>
      </c>
      <c r="H497" s="8" t="n">
        <f aca="false">F497*0.5+G497*0.5</f>
        <v>31.5</v>
      </c>
      <c r="I497" s="9"/>
    </row>
    <row r="498" customFormat="false" ht="14.25" hidden="false" customHeight="true" outlineLevel="0" collapsed="false">
      <c r="A498" s="7" t="s">
        <v>11</v>
      </c>
      <c r="B498" s="7" t="str">
        <f aca="false">"340602199002132424"</f>
        <v>340602199002132424</v>
      </c>
      <c r="C498" s="7" t="s">
        <v>78</v>
      </c>
      <c r="D498" s="7" t="s">
        <v>47</v>
      </c>
      <c r="E498" s="7" t="s">
        <v>537</v>
      </c>
      <c r="F498" s="8" t="n">
        <v>62</v>
      </c>
      <c r="G498" s="8" t="n">
        <v>0</v>
      </c>
      <c r="H498" s="8" t="n">
        <f aca="false">F498*0.5+G498*0.5</f>
        <v>31</v>
      </c>
      <c r="I498" s="9"/>
    </row>
    <row r="499" customFormat="false" ht="14.25" hidden="false" customHeight="true" outlineLevel="0" collapsed="false">
      <c r="A499" s="7" t="s">
        <v>11</v>
      </c>
      <c r="B499" s="7" t="str">
        <f aca="false">"340603199210170026"</f>
        <v>340603199210170026</v>
      </c>
      <c r="C499" s="7" t="s">
        <v>91</v>
      </c>
      <c r="D499" s="7" t="s">
        <v>21</v>
      </c>
      <c r="E499" s="7" t="s">
        <v>538</v>
      </c>
      <c r="F499" s="8" t="n">
        <v>55</v>
      </c>
      <c r="G499" s="8" t="n">
        <v>5</v>
      </c>
      <c r="H499" s="8" t="n">
        <f aca="false">F499*0.5+G499*0.5</f>
        <v>30</v>
      </c>
      <c r="I499" s="9"/>
    </row>
    <row r="500" customFormat="false" ht="14.25" hidden="false" customHeight="true" outlineLevel="0" collapsed="false">
      <c r="A500" s="7" t="s">
        <v>11</v>
      </c>
      <c r="B500" s="7" t="str">
        <f aca="false">"342201198804170501"</f>
        <v>342201198804170501</v>
      </c>
      <c r="C500" s="7" t="s">
        <v>64</v>
      </c>
      <c r="D500" s="7" t="s">
        <v>48</v>
      </c>
      <c r="E500" s="7" t="s">
        <v>539</v>
      </c>
      <c r="F500" s="8" t="n">
        <v>59</v>
      </c>
      <c r="G500" s="8" t="n">
        <v>0</v>
      </c>
      <c r="H500" s="8" t="n">
        <f aca="false">F500*0.5+G500*0.5</f>
        <v>29.5</v>
      </c>
      <c r="I500" s="9"/>
    </row>
    <row r="501" customFormat="false" ht="14.25" hidden="false" customHeight="true" outlineLevel="0" collapsed="false">
      <c r="A501" s="7" t="s">
        <v>11</v>
      </c>
      <c r="B501" s="7" t="str">
        <f aca="false">"342222198906070044"</f>
        <v>342222198906070044</v>
      </c>
      <c r="C501" s="7" t="s">
        <v>40</v>
      </c>
      <c r="D501" s="7" t="s">
        <v>12</v>
      </c>
      <c r="E501" s="7" t="s">
        <v>540</v>
      </c>
      <c r="F501" s="8" t="n">
        <v>54</v>
      </c>
      <c r="G501" s="8" t="n">
        <v>0</v>
      </c>
      <c r="H501" s="8" t="n">
        <f aca="false">F501*0.5+G501*0.5</f>
        <v>27</v>
      </c>
      <c r="I501" s="9"/>
    </row>
    <row r="502" customFormat="false" ht="14.25" hidden="false" customHeight="true" outlineLevel="0" collapsed="false">
      <c r="A502" s="7" t="s">
        <v>11</v>
      </c>
      <c r="B502" s="7" t="str">
        <f aca="false">"340621198905048498"</f>
        <v>340621198905048498</v>
      </c>
      <c r="C502" s="7" t="s">
        <v>37</v>
      </c>
      <c r="D502" s="7" t="s">
        <v>18</v>
      </c>
      <c r="E502" s="7" t="s">
        <v>541</v>
      </c>
      <c r="F502" s="8" t="n">
        <v>0</v>
      </c>
      <c r="G502" s="8" t="n">
        <v>52</v>
      </c>
      <c r="H502" s="8" t="n">
        <f aca="false">F502*0.5+G502*0.5</f>
        <v>26</v>
      </c>
      <c r="I502" s="9"/>
    </row>
    <row r="503" customFormat="false" ht="14.25" hidden="false" customHeight="true" outlineLevel="0" collapsed="false">
      <c r="A503" s="7" t="s">
        <v>11</v>
      </c>
      <c r="B503" s="7" t="str">
        <f aca="false">"340603198903111024"</f>
        <v>340603198903111024</v>
      </c>
      <c r="C503" s="7" t="s">
        <v>33</v>
      </c>
      <c r="D503" s="7" t="s">
        <v>91</v>
      </c>
      <c r="E503" s="7" t="s">
        <v>542</v>
      </c>
      <c r="F503" s="8" t="n">
        <v>51</v>
      </c>
      <c r="G503" s="8" t="n">
        <v>0</v>
      </c>
      <c r="H503" s="8" t="n">
        <f aca="false">F503*0.5+G503*0.5</f>
        <v>25.5</v>
      </c>
      <c r="I503" s="9"/>
    </row>
    <row r="504" customFormat="false" ht="14.25" hidden="false" customHeight="true" outlineLevel="0" collapsed="false">
      <c r="A504" s="7" t="s">
        <v>11</v>
      </c>
      <c r="B504" s="7" t="str">
        <f aca="false">"342224199002030784"</f>
        <v>342224199002030784</v>
      </c>
      <c r="C504" s="7" t="s">
        <v>48</v>
      </c>
      <c r="D504" s="7" t="s">
        <v>26</v>
      </c>
      <c r="E504" s="7" t="s">
        <v>543</v>
      </c>
      <c r="F504" s="8" t="n">
        <v>0</v>
      </c>
      <c r="G504" s="8" t="n">
        <v>0</v>
      </c>
      <c r="H504" s="8" t="n">
        <f aca="false">F504*0.5+G504*0.5</f>
        <v>0</v>
      </c>
      <c r="I504" s="9"/>
    </row>
    <row r="505" customFormat="false" ht="14.25" hidden="false" customHeight="true" outlineLevel="0" collapsed="false">
      <c r="A505" s="7" t="s">
        <v>11</v>
      </c>
      <c r="B505" s="7" t="str">
        <f aca="false">"340602198905300623"</f>
        <v>340602198905300623</v>
      </c>
      <c r="C505" s="7" t="s">
        <v>48</v>
      </c>
      <c r="D505" s="7" t="s">
        <v>16</v>
      </c>
      <c r="E505" s="7" t="s">
        <v>544</v>
      </c>
      <c r="F505" s="8" t="n">
        <v>0</v>
      </c>
      <c r="G505" s="8" t="n">
        <v>0</v>
      </c>
      <c r="H505" s="8" t="n">
        <f aca="false">F505*0.5+G505*0.5</f>
        <v>0</v>
      </c>
      <c r="I505" s="9"/>
    </row>
    <row r="506" customFormat="false" ht="14.25" hidden="false" customHeight="true" outlineLevel="0" collapsed="false">
      <c r="A506" s="7" t="s">
        <v>11</v>
      </c>
      <c r="B506" s="7" t="str">
        <f aca="false">"342221198706095056"</f>
        <v>342221198706095056</v>
      </c>
      <c r="C506" s="7" t="s">
        <v>48</v>
      </c>
      <c r="D506" s="7" t="s">
        <v>44</v>
      </c>
      <c r="E506" s="7" t="s">
        <v>545</v>
      </c>
      <c r="F506" s="8" t="n">
        <v>0</v>
      </c>
      <c r="G506" s="8" t="n">
        <v>0</v>
      </c>
      <c r="H506" s="8" t="n">
        <f aca="false">F506*0.5+G506*0.5</f>
        <v>0</v>
      </c>
      <c r="I506" s="9"/>
    </row>
    <row r="507" customFormat="false" ht="14.25" hidden="false" customHeight="true" outlineLevel="0" collapsed="false">
      <c r="A507" s="7" t="s">
        <v>11</v>
      </c>
      <c r="B507" s="7" t="str">
        <f aca="false">"340603199007130213"</f>
        <v>340603199007130213</v>
      </c>
      <c r="C507" s="7" t="s">
        <v>48</v>
      </c>
      <c r="D507" s="7" t="s">
        <v>91</v>
      </c>
      <c r="E507" s="7" t="s">
        <v>546</v>
      </c>
      <c r="F507" s="8" t="n">
        <v>0</v>
      </c>
      <c r="G507" s="8" t="n">
        <v>0</v>
      </c>
      <c r="H507" s="8" t="n">
        <f aca="false">F507*0.5+G507*0.5</f>
        <v>0</v>
      </c>
      <c r="I507" s="9"/>
    </row>
    <row r="508" customFormat="false" ht="14.25" hidden="false" customHeight="true" outlineLevel="0" collapsed="false">
      <c r="A508" s="7" t="s">
        <v>11</v>
      </c>
      <c r="B508" s="7" t="str">
        <f aca="false">"342221199412263020"</f>
        <v>342221199412263020</v>
      </c>
      <c r="C508" s="7" t="s">
        <v>48</v>
      </c>
      <c r="D508" s="7" t="s">
        <v>24</v>
      </c>
      <c r="E508" s="7" t="s">
        <v>547</v>
      </c>
      <c r="F508" s="8" t="n">
        <v>0</v>
      </c>
      <c r="G508" s="8" t="n">
        <v>0</v>
      </c>
      <c r="H508" s="8" t="n">
        <f aca="false">F508*0.5+G508*0.5</f>
        <v>0</v>
      </c>
      <c r="I508" s="9"/>
    </row>
    <row r="509" customFormat="false" ht="14.25" hidden="false" customHeight="true" outlineLevel="0" collapsed="false">
      <c r="A509" s="7" t="s">
        <v>11</v>
      </c>
      <c r="B509" s="7" t="str">
        <f aca="false">"341225199305020810"</f>
        <v>341225199305020810</v>
      </c>
      <c r="C509" s="7" t="s">
        <v>48</v>
      </c>
      <c r="D509" s="7" t="s">
        <v>58</v>
      </c>
      <c r="E509" s="7" t="s">
        <v>548</v>
      </c>
      <c r="F509" s="8" t="n">
        <v>0</v>
      </c>
      <c r="G509" s="8" t="n">
        <v>0</v>
      </c>
      <c r="H509" s="8" t="n">
        <f aca="false">F509*0.5+G509*0.5</f>
        <v>0</v>
      </c>
      <c r="I509" s="9"/>
    </row>
    <row r="510" customFormat="false" ht="14.25" hidden="false" customHeight="true" outlineLevel="0" collapsed="false">
      <c r="A510" s="7" t="s">
        <v>11</v>
      </c>
      <c r="B510" s="7" t="str">
        <f aca="false">"320982199202090016"</f>
        <v>320982199202090016</v>
      </c>
      <c r="C510" s="7" t="s">
        <v>13</v>
      </c>
      <c r="D510" s="7" t="s">
        <v>48</v>
      </c>
      <c r="E510" s="7" t="s">
        <v>549</v>
      </c>
      <c r="F510" s="8" t="n">
        <v>0</v>
      </c>
      <c r="G510" s="8" t="n">
        <v>0</v>
      </c>
      <c r="H510" s="8" t="n">
        <f aca="false">F510*0.5+G510*0.5</f>
        <v>0</v>
      </c>
      <c r="I510" s="9"/>
    </row>
    <row r="511" customFormat="false" ht="14.25" hidden="false" customHeight="true" outlineLevel="0" collapsed="false">
      <c r="A511" s="7" t="s">
        <v>11</v>
      </c>
      <c r="B511" s="7" t="str">
        <f aca="false">"34060219880327222X"</f>
        <v>34060219880327222X</v>
      </c>
      <c r="C511" s="7" t="s">
        <v>13</v>
      </c>
      <c r="D511" s="7" t="s">
        <v>15</v>
      </c>
      <c r="E511" s="7" t="s">
        <v>550</v>
      </c>
      <c r="F511" s="8" t="n">
        <v>0</v>
      </c>
      <c r="G511" s="8" t="n">
        <v>0</v>
      </c>
      <c r="H511" s="8" t="n">
        <f aca="false">F511*0.5+G511*0.5</f>
        <v>0</v>
      </c>
      <c r="I511" s="9"/>
    </row>
    <row r="512" customFormat="false" ht="14.25" hidden="false" customHeight="true" outlineLevel="0" collapsed="false">
      <c r="A512" s="7" t="s">
        <v>11</v>
      </c>
      <c r="B512" s="7" t="str">
        <f aca="false">"340603198710171231"</f>
        <v>340603198710171231</v>
      </c>
      <c r="C512" s="7" t="s">
        <v>13</v>
      </c>
      <c r="D512" s="7" t="s">
        <v>23</v>
      </c>
      <c r="E512" s="7" t="s">
        <v>551</v>
      </c>
      <c r="F512" s="8" t="n">
        <v>0</v>
      </c>
      <c r="G512" s="8" t="n">
        <v>0</v>
      </c>
      <c r="H512" s="8" t="n">
        <f aca="false">F512*0.5+G512*0.5</f>
        <v>0</v>
      </c>
      <c r="I512" s="9"/>
    </row>
    <row r="513" customFormat="false" ht="14.25" hidden="false" customHeight="true" outlineLevel="0" collapsed="false">
      <c r="A513" s="7" t="s">
        <v>11</v>
      </c>
      <c r="B513" s="7" t="str">
        <f aca="false">"340603198906244025"</f>
        <v>340603198906244025</v>
      </c>
      <c r="C513" s="7" t="s">
        <v>13</v>
      </c>
      <c r="D513" s="7" t="s">
        <v>21</v>
      </c>
      <c r="E513" s="7" t="s">
        <v>552</v>
      </c>
      <c r="F513" s="8" t="n">
        <v>0</v>
      </c>
      <c r="G513" s="8" t="n">
        <v>0</v>
      </c>
      <c r="H513" s="8" t="n">
        <f aca="false">F513*0.5+G513*0.5</f>
        <v>0</v>
      </c>
      <c r="I513" s="9"/>
    </row>
    <row r="514" customFormat="false" ht="14.25" hidden="false" customHeight="true" outlineLevel="0" collapsed="false">
      <c r="A514" s="7" t="s">
        <v>11</v>
      </c>
      <c r="B514" s="7" t="str">
        <f aca="false">"340621198703136019"</f>
        <v>340621198703136019</v>
      </c>
      <c r="C514" s="7" t="s">
        <v>13</v>
      </c>
      <c r="D514" s="7" t="s">
        <v>16</v>
      </c>
      <c r="E514" s="7" t="s">
        <v>553</v>
      </c>
      <c r="F514" s="8" t="n">
        <v>0</v>
      </c>
      <c r="G514" s="8" t="n">
        <v>0</v>
      </c>
      <c r="H514" s="8" t="n">
        <f aca="false">F514*0.5+G514*0.5</f>
        <v>0</v>
      </c>
      <c r="I514" s="9"/>
    </row>
    <row r="515" customFormat="false" ht="14.25" hidden="false" customHeight="true" outlineLevel="0" collapsed="false">
      <c r="A515" s="7" t="s">
        <v>11</v>
      </c>
      <c r="B515" s="7" t="str">
        <f aca="false">"340621199003128194"</f>
        <v>340621199003128194</v>
      </c>
      <c r="C515" s="7" t="s">
        <v>13</v>
      </c>
      <c r="D515" s="7" t="s">
        <v>78</v>
      </c>
      <c r="E515" s="7" t="s">
        <v>554</v>
      </c>
      <c r="F515" s="8" t="n">
        <v>0</v>
      </c>
      <c r="G515" s="8" t="n">
        <v>0</v>
      </c>
      <c r="H515" s="8" t="n">
        <f aca="false">F515*0.5+G515*0.5</f>
        <v>0</v>
      </c>
      <c r="I515" s="9"/>
    </row>
    <row r="516" customFormat="false" ht="14.25" hidden="false" customHeight="true" outlineLevel="0" collapsed="false">
      <c r="A516" s="7" t="s">
        <v>11</v>
      </c>
      <c r="B516" s="7" t="str">
        <f aca="false">"340621199001063251"</f>
        <v>340621199001063251</v>
      </c>
      <c r="C516" s="7" t="s">
        <v>13</v>
      </c>
      <c r="D516" s="7" t="s">
        <v>38</v>
      </c>
      <c r="E516" s="7" t="s">
        <v>555</v>
      </c>
      <c r="F516" s="8" t="n">
        <v>0</v>
      </c>
      <c r="G516" s="8" t="n">
        <v>0</v>
      </c>
      <c r="H516" s="8" t="n">
        <f aca="false">F516*0.5+G516*0.5</f>
        <v>0</v>
      </c>
      <c r="I516" s="9"/>
    </row>
    <row r="517" customFormat="false" ht="14.25" hidden="false" customHeight="true" outlineLevel="0" collapsed="false">
      <c r="A517" s="7" t="s">
        <v>11</v>
      </c>
      <c r="B517" s="7" t="str">
        <f aca="false">"342221198804060068"</f>
        <v>342221198804060068</v>
      </c>
      <c r="C517" s="7" t="s">
        <v>13</v>
      </c>
      <c r="D517" s="7" t="s">
        <v>91</v>
      </c>
      <c r="E517" s="7" t="s">
        <v>556</v>
      </c>
      <c r="F517" s="8" t="n">
        <v>0</v>
      </c>
      <c r="G517" s="8" t="n">
        <v>0</v>
      </c>
      <c r="H517" s="8" t="n">
        <f aca="false">F517*0.5+G517*0.5</f>
        <v>0</v>
      </c>
      <c r="I517" s="9"/>
    </row>
    <row r="518" customFormat="false" ht="14.25" hidden="false" customHeight="true" outlineLevel="0" collapsed="false">
      <c r="A518" s="7" t="s">
        <v>11</v>
      </c>
      <c r="B518" s="7" t="str">
        <f aca="false">"340603198608190444"</f>
        <v>340603198608190444</v>
      </c>
      <c r="C518" s="7" t="s">
        <v>13</v>
      </c>
      <c r="D518" s="7" t="s">
        <v>58</v>
      </c>
      <c r="E518" s="7" t="s">
        <v>557</v>
      </c>
      <c r="F518" s="8" t="n">
        <v>0</v>
      </c>
      <c r="G518" s="8" t="n">
        <v>0</v>
      </c>
      <c r="H518" s="8" t="n">
        <f aca="false">F518*0.5+G518*0.5</f>
        <v>0</v>
      </c>
      <c r="I518" s="9"/>
    </row>
    <row r="519" customFormat="false" ht="14.25" hidden="false" customHeight="true" outlineLevel="0" collapsed="false">
      <c r="A519" s="7" t="s">
        <v>11</v>
      </c>
      <c r="B519" s="7" t="str">
        <f aca="false">"340825199001124313"</f>
        <v>340825199001124313</v>
      </c>
      <c r="C519" s="7" t="s">
        <v>13</v>
      </c>
      <c r="D519" s="7" t="s">
        <v>30</v>
      </c>
      <c r="E519" s="7" t="s">
        <v>558</v>
      </c>
      <c r="F519" s="8" t="n">
        <v>0</v>
      </c>
      <c r="G519" s="8" t="n">
        <v>0</v>
      </c>
      <c r="H519" s="8" t="n">
        <f aca="false">F519*0.5+G519*0.5</f>
        <v>0</v>
      </c>
      <c r="I519" s="9"/>
    </row>
    <row r="520" customFormat="false" ht="14.25" hidden="false" customHeight="true" outlineLevel="0" collapsed="false">
      <c r="A520" s="7" t="s">
        <v>11</v>
      </c>
      <c r="B520" s="7" t="str">
        <f aca="false">"340603199109250021"</f>
        <v>340603199109250021</v>
      </c>
      <c r="C520" s="7" t="s">
        <v>13</v>
      </c>
      <c r="D520" s="7" t="s">
        <v>60</v>
      </c>
      <c r="E520" s="7" t="s">
        <v>559</v>
      </c>
      <c r="F520" s="8" t="n">
        <v>0</v>
      </c>
      <c r="G520" s="8" t="n">
        <v>0</v>
      </c>
      <c r="H520" s="8" t="n">
        <f aca="false">F520*0.5+G520*0.5</f>
        <v>0</v>
      </c>
      <c r="I520" s="9"/>
    </row>
    <row r="521" customFormat="false" ht="14.25" hidden="false" customHeight="true" outlineLevel="0" collapsed="false">
      <c r="A521" s="7" t="s">
        <v>11</v>
      </c>
      <c r="B521" s="7" t="str">
        <f aca="false">"341182199511030034"</f>
        <v>341182199511030034</v>
      </c>
      <c r="C521" s="7" t="s">
        <v>15</v>
      </c>
      <c r="D521" s="7" t="s">
        <v>48</v>
      </c>
      <c r="E521" s="7" t="s">
        <v>560</v>
      </c>
      <c r="F521" s="8" t="n">
        <v>0</v>
      </c>
      <c r="G521" s="8" t="n">
        <v>0</v>
      </c>
      <c r="H521" s="8" t="n">
        <f aca="false">F521*0.5+G521*0.5</f>
        <v>0</v>
      </c>
      <c r="I521" s="9"/>
    </row>
    <row r="522" customFormat="false" ht="14.25" hidden="false" customHeight="true" outlineLevel="0" collapsed="false">
      <c r="A522" s="7" t="s">
        <v>11</v>
      </c>
      <c r="B522" s="7" t="str">
        <f aca="false">"340604199105142214"</f>
        <v>340604199105142214</v>
      </c>
      <c r="C522" s="7" t="s">
        <v>15</v>
      </c>
      <c r="D522" s="7" t="s">
        <v>37</v>
      </c>
      <c r="E522" s="7" t="s">
        <v>561</v>
      </c>
      <c r="F522" s="8" t="n">
        <v>0</v>
      </c>
      <c r="G522" s="8" t="n">
        <v>0</v>
      </c>
      <c r="H522" s="8" t="n">
        <f aca="false">F522*0.5+G522*0.5</f>
        <v>0</v>
      </c>
      <c r="I522" s="9"/>
    </row>
    <row r="523" customFormat="false" ht="14.25" hidden="false" customHeight="true" outlineLevel="0" collapsed="false">
      <c r="A523" s="7" t="s">
        <v>11</v>
      </c>
      <c r="B523" s="7" t="str">
        <f aca="false">"340603198909150622"</f>
        <v>340603198909150622</v>
      </c>
      <c r="C523" s="7" t="s">
        <v>15</v>
      </c>
      <c r="D523" s="7" t="s">
        <v>26</v>
      </c>
      <c r="E523" s="7" t="s">
        <v>562</v>
      </c>
      <c r="F523" s="8" t="n">
        <v>0</v>
      </c>
      <c r="G523" s="8" t="n">
        <v>0</v>
      </c>
      <c r="H523" s="8" t="n">
        <f aca="false">F523*0.5+G523*0.5</f>
        <v>0</v>
      </c>
      <c r="I523" s="9"/>
    </row>
    <row r="524" customFormat="false" ht="14.25" hidden="false" customHeight="true" outlineLevel="0" collapsed="false">
      <c r="A524" s="7" t="s">
        <v>11</v>
      </c>
      <c r="B524" s="7" t="str">
        <f aca="false">"342222199101086027"</f>
        <v>342222199101086027</v>
      </c>
      <c r="C524" s="7" t="s">
        <v>15</v>
      </c>
      <c r="D524" s="7" t="s">
        <v>78</v>
      </c>
      <c r="E524" s="7" t="s">
        <v>563</v>
      </c>
      <c r="F524" s="8" t="n">
        <v>0</v>
      </c>
      <c r="G524" s="8" t="n">
        <v>0</v>
      </c>
      <c r="H524" s="8" t="n">
        <f aca="false">F524*0.5+G524*0.5</f>
        <v>0</v>
      </c>
      <c r="I524" s="9"/>
    </row>
    <row r="525" customFormat="false" ht="14.25" hidden="false" customHeight="true" outlineLevel="0" collapsed="false">
      <c r="A525" s="7" t="s">
        <v>11</v>
      </c>
      <c r="B525" s="7" t="str">
        <f aca="false">"340604199407290618"</f>
        <v>340604199407290618</v>
      </c>
      <c r="C525" s="7" t="s">
        <v>15</v>
      </c>
      <c r="D525" s="7" t="s">
        <v>33</v>
      </c>
      <c r="E525" s="7" t="s">
        <v>564</v>
      </c>
      <c r="F525" s="8" t="n">
        <v>0</v>
      </c>
      <c r="G525" s="8" t="n">
        <v>0</v>
      </c>
      <c r="H525" s="8" t="n">
        <f aca="false">F525*0.5+G525*0.5</f>
        <v>0</v>
      </c>
      <c r="I525" s="9"/>
    </row>
    <row r="526" customFormat="false" ht="14.25" hidden="false" customHeight="true" outlineLevel="0" collapsed="false">
      <c r="A526" s="7" t="s">
        <v>11</v>
      </c>
      <c r="B526" s="7" t="str">
        <f aca="false">"342201199104190450"</f>
        <v>342201199104190450</v>
      </c>
      <c r="C526" s="7" t="s">
        <v>15</v>
      </c>
      <c r="D526" s="7" t="s">
        <v>35</v>
      </c>
      <c r="E526" s="7" t="s">
        <v>565</v>
      </c>
      <c r="F526" s="8" t="n">
        <v>0</v>
      </c>
      <c r="G526" s="8" t="n">
        <v>0</v>
      </c>
      <c r="H526" s="8" t="n">
        <f aca="false">F526*0.5+G526*0.5</f>
        <v>0</v>
      </c>
      <c r="I526" s="9"/>
    </row>
    <row r="527" customFormat="false" ht="14.25" hidden="false" customHeight="true" outlineLevel="0" collapsed="false">
      <c r="A527" s="7" t="s">
        <v>11</v>
      </c>
      <c r="B527" s="7" t="str">
        <f aca="false">"430281199006245026"</f>
        <v>430281199006245026</v>
      </c>
      <c r="C527" s="7" t="s">
        <v>15</v>
      </c>
      <c r="D527" s="7" t="s">
        <v>58</v>
      </c>
      <c r="E527" s="7" t="s">
        <v>566</v>
      </c>
      <c r="F527" s="8" t="n">
        <v>0</v>
      </c>
      <c r="G527" s="8" t="n">
        <v>0</v>
      </c>
      <c r="H527" s="8" t="n">
        <f aca="false">F527*0.5+G527*0.5</f>
        <v>0</v>
      </c>
      <c r="I527" s="9"/>
    </row>
    <row r="528" customFormat="false" ht="14.25" hidden="false" customHeight="true" outlineLevel="0" collapsed="false">
      <c r="A528" s="7" t="s">
        <v>11</v>
      </c>
      <c r="B528" s="7" t="str">
        <f aca="false">"340602198901111665"</f>
        <v>340602198901111665</v>
      </c>
      <c r="C528" s="7" t="s">
        <v>37</v>
      </c>
      <c r="D528" s="7" t="s">
        <v>13</v>
      </c>
      <c r="E528" s="7" t="s">
        <v>567</v>
      </c>
      <c r="F528" s="8" t="n">
        <v>0</v>
      </c>
      <c r="G528" s="8" t="n">
        <v>0</v>
      </c>
      <c r="H528" s="8" t="n">
        <f aca="false">F528*0.5+G528*0.5</f>
        <v>0</v>
      </c>
      <c r="I528" s="9"/>
    </row>
    <row r="529" customFormat="false" ht="14.25" hidden="false" customHeight="true" outlineLevel="0" collapsed="false">
      <c r="A529" s="7" t="s">
        <v>11</v>
      </c>
      <c r="B529" s="7" t="str">
        <f aca="false">"340621198806036635"</f>
        <v>340621198806036635</v>
      </c>
      <c r="C529" s="7" t="s">
        <v>37</v>
      </c>
      <c r="D529" s="7" t="s">
        <v>37</v>
      </c>
      <c r="E529" s="7" t="s">
        <v>568</v>
      </c>
      <c r="F529" s="8" t="n">
        <v>0</v>
      </c>
      <c r="G529" s="8" t="n">
        <v>0</v>
      </c>
      <c r="H529" s="8" t="n">
        <f aca="false">F529*0.5+G529*0.5</f>
        <v>0</v>
      </c>
      <c r="I529" s="9"/>
    </row>
    <row r="530" customFormat="false" ht="14.25" hidden="false" customHeight="true" outlineLevel="0" collapsed="false">
      <c r="A530" s="7" t="s">
        <v>11</v>
      </c>
      <c r="B530" s="7" t="str">
        <f aca="false">"341222199203234165"</f>
        <v>341222199203234165</v>
      </c>
      <c r="C530" s="7" t="s">
        <v>37</v>
      </c>
      <c r="D530" s="7" t="s">
        <v>64</v>
      </c>
      <c r="E530" s="7" t="s">
        <v>569</v>
      </c>
      <c r="F530" s="8" t="n">
        <v>0</v>
      </c>
      <c r="G530" s="8" t="n">
        <v>0</v>
      </c>
      <c r="H530" s="8" t="n">
        <f aca="false">F530*0.5+G530*0.5</f>
        <v>0</v>
      </c>
      <c r="I530" s="9"/>
    </row>
    <row r="531" customFormat="false" ht="14.25" hidden="false" customHeight="true" outlineLevel="0" collapsed="false">
      <c r="A531" s="7" t="s">
        <v>11</v>
      </c>
      <c r="B531" s="7" t="str">
        <f aca="false">"34060319910808122X"</f>
        <v>34060319910808122X</v>
      </c>
      <c r="C531" s="7" t="s">
        <v>37</v>
      </c>
      <c r="D531" s="7" t="s">
        <v>81</v>
      </c>
      <c r="E531" s="7" t="s">
        <v>570</v>
      </c>
      <c r="F531" s="8" t="n">
        <v>0</v>
      </c>
      <c r="G531" s="8" t="n">
        <v>0</v>
      </c>
      <c r="H531" s="8" t="n">
        <f aca="false">F531*0.5+G531*0.5</f>
        <v>0</v>
      </c>
      <c r="I531" s="9"/>
    </row>
    <row r="532" customFormat="false" ht="14.25" hidden="false" customHeight="true" outlineLevel="0" collapsed="false">
      <c r="A532" s="7" t="s">
        <v>11</v>
      </c>
      <c r="B532" s="7" t="str">
        <f aca="false">"342201198805098513"</f>
        <v>342201198805098513</v>
      </c>
      <c r="C532" s="7" t="s">
        <v>37</v>
      </c>
      <c r="D532" s="7" t="s">
        <v>16</v>
      </c>
      <c r="E532" s="7" t="s">
        <v>571</v>
      </c>
      <c r="F532" s="8" t="n">
        <v>0</v>
      </c>
      <c r="G532" s="8" t="n">
        <v>0</v>
      </c>
      <c r="H532" s="8" t="n">
        <f aca="false">F532*0.5+G532*0.5</f>
        <v>0</v>
      </c>
      <c r="I532" s="9"/>
    </row>
    <row r="533" customFormat="false" ht="14.25" hidden="false" customHeight="true" outlineLevel="0" collapsed="false">
      <c r="A533" s="7" t="s">
        <v>11</v>
      </c>
      <c r="B533" s="7" t="str">
        <f aca="false">"370323198609183013"</f>
        <v>370323198609183013</v>
      </c>
      <c r="C533" s="7" t="s">
        <v>37</v>
      </c>
      <c r="D533" s="7" t="s">
        <v>47</v>
      </c>
      <c r="E533" s="7" t="s">
        <v>572</v>
      </c>
      <c r="F533" s="8" t="n">
        <v>0</v>
      </c>
      <c r="G533" s="8" t="n">
        <v>0</v>
      </c>
      <c r="H533" s="8" t="n">
        <f aca="false">F533*0.5+G533*0.5</f>
        <v>0</v>
      </c>
      <c r="I533" s="9"/>
    </row>
    <row r="534" customFormat="false" ht="14.25" hidden="false" customHeight="true" outlineLevel="0" collapsed="false">
      <c r="A534" s="7" t="s">
        <v>11</v>
      </c>
      <c r="B534" s="7" t="str">
        <f aca="false">"341221198710241780"</f>
        <v>341221198710241780</v>
      </c>
      <c r="C534" s="7" t="s">
        <v>37</v>
      </c>
      <c r="D534" s="7" t="s">
        <v>44</v>
      </c>
      <c r="E534" s="7" t="s">
        <v>573</v>
      </c>
      <c r="F534" s="8" t="n">
        <v>0</v>
      </c>
      <c r="G534" s="8" t="n">
        <v>0</v>
      </c>
      <c r="H534" s="8" t="n">
        <f aca="false">F534*0.5+G534*0.5</f>
        <v>0</v>
      </c>
      <c r="I534" s="9"/>
    </row>
    <row r="535" customFormat="false" ht="14.25" hidden="false" customHeight="true" outlineLevel="0" collapsed="false">
      <c r="A535" s="7" t="s">
        <v>11</v>
      </c>
      <c r="B535" s="7" t="str">
        <f aca="false">"340621198701123353"</f>
        <v>340621198701123353</v>
      </c>
      <c r="C535" s="7" t="s">
        <v>37</v>
      </c>
      <c r="D535" s="7" t="s">
        <v>35</v>
      </c>
      <c r="E535" s="7" t="s">
        <v>574</v>
      </c>
      <c r="F535" s="8" t="n">
        <v>0</v>
      </c>
      <c r="G535" s="8" t="n">
        <v>0</v>
      </c>
      <c r="H535" s="8" t="n">
        <f aca="false">F535*0.5+G535*0.5</f>
        <v>0</v>
      </c>
      <c r="I535" s="9"/>
    </row>
    <row r="536" customFormat="false" ht="14.25" hidden="false" customHeight="true" outlineLevel="0" collapsed="false">
      <c r="A536" s="7" t="s">
        <v>11</v>
      </c>
      <c r="B536" s="7" t="str">
        <f aca="false">"342625198810231326"</f>
        <v>342625198810231326</v>
      </c>
      <c r="C536" s="7" t="s">
        <v>37</v>
      </c>
      <c r="D536" s="7" t="s">
        <v>52</v>
      </c>
      <c r="E536" s="7" t="s">
        <v>575</v>
      </c>
      <c r="F536" s="8" t="n">
        <v>0</v>
      </c>
      <c r="G536" s="8" t="n">
        <v>0</v>
      </c>
      <c r="H536" s="8" t="n">
        <f aca="false">F536*0.5+G536*0.5</f>
        <v>0</v>
      </c>
      <c r="I536" s="9"/>
    </row>
    <row r="537" customFormat="false" ht="14.25" hidden="false" customHeight="true" outlineLevel="0" collapsed="false">
      <c r="A537" s="7" t="s">
        <v>11</v>
      </c>
      <c r="B537" s="7" t="str">
        <f aca="false">"340603199003304239"</f>
        <v>340603199003304239</v>
      </c>
      <c r="C537" s="7" t="s">
        <v>37</v>
      </c>
      <c r="D537" s="7" t="s">
        <v>58</v>
      </c>
      <c r="E537" s="7" t="s">
        <v>576</v>
      </c>
      <c r="F537" s="8" t="n">
        <v>0</v>
      </c>
      <c r="G537" s="8" t="n">
        <v>0</v>
      </c>
      <c r="H537" s="8" t="n">
        <f aca="false">F537*0.5+G537*0.5</f>
        <v>0</v>
      </c>
      <c r="I537" s="9"/>
    </row>
    <row r="538" customFormat="false" ht="14.25" hidden="false" customHeight="true" outlineLevel="0" collapsed="false">
      <c r="A538" s="7" t="s">
        <v>11</v>
      </c>
      <c r="B538" s="7" t="str">
        <f aca="false">"340702199010132059"</f>
        <v>340702199010132059</v>
      </c>
      <c r="C538" s="7" t="s">
        <v>37</v>
      </c>
      <c r="D538" s="7" t="s">
        <v>30</v>
      </c>
      <c r="E538" s="7" t="s">
        <v>577</v>
      </c>
      <c r="F538" s="8" t="n">
        <v>0</v>
      </c>
      <c r="G538" s="8" t="n">
        <v>0</v>
      </c>
      <c r="H538" s="8" t="n">
        <f aca="false">F538*0.5+G538*0.5</f>
        <v>0</v>
      </c>
      <c r="I538" s="9"/>
    </row>
    <row r="539" customFormat="false" ht="14.25" hidden="false" customHeight="true" outlineLevel="0" collapsed="false">
      <c r="A539" s="7" t="s">
        <v>11</v>
      </c>
      <c r="B539" s="7" t="str">
        <f aca="false">"340602199303022819"</f>
        <v>340602199303022819</v>
      </c>
      <c r="C539" s="7" t="s">
        <v>64</v>
      </c>
      <c r="D539" s="7" t="s">
        <v>15</v>
      </c>
      <c r="E539" s="7" t="s">
        <v>578</v>
      </c>
      <c r="F539" s="8" t="n">
        <v>0</v>
      </c>
      <c r="G539" s="8" t="n">
        <v>0</v>
      </c>
      <c r="H539" s="8" t="n">
        <f aca="false">F539*0.5+G539*0.5</f>
        <v>0</v>
      </c>
      <c r="I539" s="9"/>
    </row>
    <row r="540" customFormat="false" ht="14.25" hidden="false" customHeight="true" outlineLevel="0" collapsed="false">
      <c r="A540" s="7" t="s">
        <v>11</v>
      </c>
      <c r="B540" s="7" t="str">
        <f aca="false">"340603198908130611"</f>
        <v>340603198908130611</v>
      </c>
      <c r="C540" s="7" t="s">
        <v>64</v>
      </c>
      <c r="D540" s="7" t="s">
        <v>23</v>
      </c>
      <c r="E540" s="7" t="s">
        <v>579</v>
      </c>
      <c r="F540" s="8" t="n">
        <v>0</v>
      </c>
      <c r="G540" s="8" t="n">
        <v>0</v>
      </c>
      <c r="H540" s="8" t="n">
        <f aca="false">F540*0.5+G540*0.5</f>
        <v>0</v>
      </c>
      <c r="I540" s="9"/>
    </row>
    <row r="541" customFormat="false" ht="14.25" hidden="false" customHeight="true" outlineLevel="0" collapsed="false">
      <c r="A541" s="7" t="s">
        <v>11</v>
      </c>
      <c r="B541" s="7" t="str">
        <f aca="false">"34060319920819044X"</f>
        <v>34060319920819044X</v>
      </c>
      <c r="C541" s="7" t="s">
        <v>64</v>
      </c>
      <c r="D541" s="7" t="s">
        <v>21</v>
      </c>
      <c r="E541" s="7" t="s">
        <v>580</v>
      </c>
      <c r="F541" s="8" t="n">
        <v>0</v>
      </c>
      <c r="G541" s="8" t="n">
        <v>0</v>
      </c>
      <c r="H541" s="8" t="n">
        <f aca="false">F541*0.5+G541*0.5</f>
        <v>0</v>
      </c>
      <c r="I541" s="9"/>
    </row>
    <row r="542" customFormat="false" ht="14.25" hidden="false" customHeight="true" outlineLevel="0" collapsed="false">
      <c r="A542" s="7" t="s">
        <v>11</v>
      </c>
      <c r="B542" s="7" t="str">
        <f aca="false">"34062119900203281X"</f>
        <v>34062119900203281X</v>
      </c>
      <c r="C542" s="7" t="s">
        <v>64</v>
      </c>
      <c r="D542" s="7" t="s">
        <v>81</v>
      </c>
      <c r="E542" s="7" t="s">
        <v>581</v>
      </c>
      <c r="F542" s="8" t="n">
        <v>0</v>
      </c>
      <c r="G542" s="8" t="n">
        <v>0</v>
      </c>
      <c r="H542" s="8" t="n">
        <f aca="false">F542*0.5+G542*0.5</f>
        <v>0</v>
      </c>
      <c r="I542" s="9"/>
    </row>
    <row r="543" customFormat="false" ht="14.25" hidden="false" customHeight="true" outlineLevel="0" collapsed="false">
      <c r="A543" s="7" t="s">
        <v>11</v>
      </c>
      <c r="B543" s="7" t="str">
        <f aca="false">"340604198504010214"</f>
        <v>340604198504010214</v>
      </c>
      <c r="C543" s="7" t="s">
        <v>64</v>
      </c>
      <c r="D543" s="7" t="s">
        <v>40</v>
      </c>
      <c r="E543" s="7" t="s">
        <v>582</v>
      </c>
      <c r="F543" s="8" t="n">
        <v>0</v>
      </c>
      <c r="G543" s="8" t="n">
        <v>0</v>
      </c>
      <c r="H543" s="8" t="n">
        <f aca="false">F543*0.5+G543*0.5</f>
        <v>0</v>
      </c>
      <c r="I543" s="9"/>
    </row>
    <row r="544" customFormat="false" ht="14.25" hidden="false" customHeight="true" outlineLevel="0" collapsed="false">
      <c r="A544" s="7" t="s">
        <v>11</v>
      </c>
      <c r="B544" s="7" t="str">
        <f aca="false">"342222199106221224"</f>
        <v>342222199106221224</v>
      </c>
      <c r="C544" s="7" t="s">
        <v>64</v>
      </c>
      <c r="D544" s="7" t="s">
        <v>47</v>
      </c>
      <c r="E544" s="7" t="s">
        <v>583</v>
      </c>
      <c r="F544" s="8" t="n">
        <v>0</v>
      </c>
      <c r="G544" s="8" t="n">
        <v>0</v>
      </c>
      <c r="H544" s="8" t="n">
        <f aca="false">F544*0.5+G544*0.5</f>
        <v>0</v>
      </c>
      <c r="I544" s="9"/>
    </row>
    <row r="545" customFormat="false" ht="14.25" hidden="false" customHeight="true" outlineLevel="0" collapsed="false">
      <c r="A545" s="7" t="s">
        <v>11</v>
      </c>
      <c r="B545" s="7" t="str">
        <f aca="false">"340603199308280442"</f>
        <v>340603199308280442</v>
      </c>
      <c r="C545" s="7" t="s">
        <v>64</v>
      </c>
      <c r="D545" s="7" t="s">
        <v>33</v>
      </c>
      <c r="E545" s="7" t="s">
        <v>584</v>
      </c>
      <c r="F545" s="8" t="n">
        <v>0</v>
      </c>
      <c r="G545" s="8" t="n">
        <v>0</v>
      </c>
      <c r="H545" s="8" t="n">
        <f aca="false">F545*0.5+G545*0.5</f>
        <v>0</v>
      </c>
      <c r="I545" s="9"/>
    </row>
    <row r="546" customFormat="false" ht="14.25" hidden="false" customHeight="true" outlineLevel="0" collapsed="false">
      <c r="A546" s="7" t="s">
        <v>11</v>
      </c>
      <c r="B546" s="7" t="str">
        <f aca="false">"342222198710230077"</f>
        <v>342222198710230077</v>
      </c>
      <c r="C546" s="7" t="s">
        <v>64</v>
      </c>
      <c r="D546" s="7" t="s">
        <v>35</v>
      </c>
      <c r="E546" s="7" t="s">
        <v>585</v>
      </c>
      <c r="F546" s="8" t="n">
        <v>0</v>
      </c>
      <c r="G546" s="8" t="n">
        <v>0</v>
      </c>
      <c r="H546" s="8" t="n">
        <f aca="false">F546*0.5+G546*0.5</f>
        <v>0</v>
      </c>
      <c r="I546" s="9"/>
    </row>
    <row r="547" customFormat="false" ht="14.25" hidden="false" customHeight="true" outlineLevel="0" collapsed="false">
      <c r="A547" s="7" t="s">
        <v>11</v>
      </c>
      <c r="B547" s="7" t="str">
        <f aca="false">"341622199109153010"</f>
        <v>341622199109153010</v>
      </c>
      <c r="C547" s="7" t="s">
        <v>64</v>
      </c>
      <c r="D547" s="7" t="s">
        <v>52</v>
      </c>
      <c r="E547" s="7" t="s">
        <v>586</v>
      </c>
      <c r="F547" s="8" t="n">
        <v>0</v>
      </c>
      <c r="G547" s="8" t="n">
        <v>0</v>
      </c>
      <c r="H547" s="8" t="n">
        <f aca="false">F547*0.5+G547*0.5</f>
        <v>0</v>
      </c>
      <c r="I547" s="9"/>
    </row>
    <row r="548" customFormat="false" ht="14.25" hidden="false" customHeight="true" outlineLevel="0" collapsed="false">
      <c r="A548" s="7" t="s">
        <v>11</v>
      </c>
      <c r="B548" s="7" t="str">
        <f aca="false">"340621198910030321"</f>
        <v>340621198910030321</v>
      </c>
      <c r="C548" s="7" t="s">
        <v>64</v>
      </c>
      <c r="D548" s="7" t="s">
        <v>58</v>
      </c>
      <c r="E548" s="7" t="s">
        <v>587</v>
      </c>
      <c r="F548" s="8" t="n">
        <v>0</v>
      </c>
      <c r="G548" s="8" t="n">
        <v>0</v>
      </c>
      <c r="H548" s="8" t="n">
        <f aca="false">F548*0.5+G548*0.5</f>
        <v>0</v>
      </c>
      <c r="I548" s="9"/>
    </row>
    <row r="549" customFormat="false" ht="14.25" hidden="false" customHeight="true" outlineLevel="0" collapsed="false">
      <c r="A549" s="7" t="s">
        <v>11</v>
      </c>
      <c r="B549" s="7" t="str">
        <f aca="false">"342923198902163125"</f>
        <v>342923198902163125</v>
      </c>
      <c r="C549" s="7" t="s">
        <v>12</v>
      </c>
      <c r="D549" s="7" t="s">
        <v>48</v>
      </c>
      <c r="E549" s="7" t="s">
        <v>588</v>
      </c>
      <c r="F549" s="8" t="n">
        <v>0</v>
      </c>
      <c r="G549" s="8" t="n">
        <v>0</v>
      </c>
      <c r="H549" s="8" t="n">
        <f aca="false">F549*0.5+G549*0.5</f>
        <v>0</v>
      </c>
      <c r="I549" s="9"/>
    </row>
    <row r="550" customFormat="false" ht="14.25" hidden="false" customHeight="true" outlineLevel="0" collapsed="false">
      <c r="A550" s="7" t="s">
        <v>11</v>
      </c>
      <c r="B550" s="7" t="str">
        <f aca="false">"341204198910270029"</f>
        <v>341204198910270029</v>
      </c>
      <c r="C550" s="7" t="s">
        <v>12</v>
      </c>
      <c r="D550" s="7" t="s">
        <v>64</v>
      </c>
      <c r="E550" s="7" t="s">
        <v>589</v>
      </c>
      <c r="F550" s="8" t="n">
        <v>0</v>
      </c>
      <c r="G550" s="8" t="n">
        <v>0</v>
      </c>
      <c r="H550" s="8" t="n">
        <f aca="false">F550*0.5+G550*0.5</f>
        <v>0</v>
      </c>
      <c r="I550" s="9"/>
    </row>
    <row r="551" customFormat="false" ht="14.25" hidden="false" customHeight="true" outlineLevel="0" collapsed="false">
      <c r="A551" s="7" t="s">
        <v>11</v>
      </c>
      <c r="B551" s="7" t="str">
        <f aca="false">"340602198804201212"</f>
        <v>340602198804201212</v>
      </c>
      <c r="C551" s="7" t="s">
        <v>12</v>
      </c>
      <c r="D551" s="7" t="s">
        <v>26</v>
      </c>
      <c r="E551" s="7" t="s">
        <v>590</v>
      </c>
      <c r="F551" s="8" t="n">
        <v>0</v>
      </c>
      <c r="G551" s="8" t="n">
        <v>0</v>
      </c>
      <c r="H551" s="8" t="n">
        <f aca="false">F551*0.5+G551*0.5</f>
        <v>0</v>
      </c>
      <c r="I551" s="9"/>
    </row>
    <row r="552" customFormat="false" ht="14.25" hidden="false" customHeight="true" outlineLevel="0" collapsed="false">
      <c r="A552" s="7" t="s">
        <v>11</v>
      </c>
      <c r="B552" s="7" t="str">
        <f aca="false">"340827199111141045"</f>
        <v>340827199111141045</v>
      </c>
      <c r="C552" s="7" t="s">
        <v>12</v>
      </c>
      <c r="D552" s="7" t="s">
        <v>21</v>
      </c>
      <c r="E552" s="7" t="s">
        <v>591</v>
      </c>
      <c r="F552" s="8" t="n">
        <v>0</v>
      </c>
      <c r="G552" s="8" t="n">
        <v>0</v>
      </c>
      <c r="H552" s="8" t="n">
        <f aca="false">F552*0.5+G552*0.5</f>
        <v>0</v>
      </c>
      <c r="I552" s="9"/>
    </row>
    <row r="553" customFormat="false" ht="14.25" hidden="false" customHeight="true" outlineLevel="0" collapsed="false">
      <c r="A553" s="7" t="s">
        <v>11</v>
      </c>
      <c r="B553" s="7" t="str">
        <f aca="false">"340822198611306233"</f>
        <v>340822198611306233</v>
      </c>
      <c r="C553" s="7" t="s">
        <v>12</v>
      </c>
      <c r="D553" s="7" t="s">
        <v>40</v>
      </c>
      <c r="E553" s="7" t="s">
        <v>592</v>
      </c>
      <c r="F553" s="8" t="n">
        <v>0</v>
      </c>
      <c r="G553" s="8" t="n">
        <v>0</v>
      </c>
      <c r="H553" s="8" t="n">
        <f aca="false">F553*0.5+G553*0.5</f>
        <v>0</v>
      </c>
      <c r="I553" s="9"/>
    </row>
    <row r="554" customFormat="false" ht="14.25" hidden="false" customHeight="true" outlineLevel="0" collapsed="false">
      <c r="A554" s="7" t="s">
        <v>11</v>
      </c>
      <c r="B554" s="7" t="str">
        <f aca="false">"340621199001090022"</f>
        <v>340621199001090022</v>
      </c>
      <c r="C554" s="7" t="s">
        <v>12</v>
      </c>
      <c r="D554" s="7" t="s">
        <v>47</v>
      </c>
      <c r="E554" s="7" t="s">
        <v>593</v>
      </c>
      <c r="F554" s="8" t="n">
        <v>0</v>
      </c>
      <c r="G554" s="8" t="n">
        <v>0</v>
      </c>
      <c r="H554" s="8" t="n">
        <f aca="false">F554*0.5+G554*0.5</f>
        <v>0</v>
      </c>
      <c r="I554" s="9"/>
    </row>
    <row r="555" customFormat="false" ht="14.25" hidden="false" customHeight="true" outlineLevel="0" collapsed="false">
      <c r="A555" s="7" t="s">
        <v>11</v>
      </c>
      <c r="B555" s="7" t="str">
        <f aca="false">"342222199301166224"</f>
        <v>342222199301166224</v>
      </c>
      <c r="C555" s="7" t="s">
        <v>12</v>
      </c>
      <c r="D555" s="7" t="s">
        <v>33</v>
      </c>
      <c r="E555" s="7" t="s">
        <v>594</v>
      </c>
      <c r="F555" s="8" t="n">
        <v>0</v>
      </c>
      <c r="G555" s="8" t="n">
        <v>0</v>
      </c>
      <c r="H555" s="8" t="n">
        <f aca="false">F555*0.5+G555*0.5</f>
        <v>0</v>
      </c>
      <c r="I555" s="9"/>
    </row>
    <row r="556" customFormat="false" ht="14.25" hidden="false" customHeight="true" outlineLevel="0" collapsed="false">
      <c r="A556" s="7" t="s">
        <v>11</v>
      </c>
      <c r="B556" s="7" t="str">
        <f aca="false">"340803199006292684"</f>
        <v>340803199006292684</v>
      </c>
      <c r="C556" s="7" t="s">
        <v>12</v>
      </c>
      <c r="D556" s="7" t="s">
        <v>38</v>
      </c>
      <c r="E556" s="7" t="s">
        <v>595</v>
      </c>
      <c r="F556" s="8" t="n">
        <v>0</v>
      </c>
      <c r="G556" s="8" t="n">
        <v>0</v>
      </c>
      <c r="H556" s="8" t="n">
        <f aca="false">F556*0.5+G556*0.5</f>
        <v>0</v>
      </c>
      <c r="I556" s="9"/>
    </row>
    <row r="557" customFormat="false" ht="14.25" hidden="false" customHeight="true" outlineLevel="0" collapsed="false">
      <c r="A557" s="7" t="s">
        <v>11</v>
      </c>
      <c r="B557" s="7" t="str">
        <f aca="false">"340604198910090221"</f>
        <v>340604198910090221</v>
      </c>
      <c r="C557" s="7" t="s">
        <v>12</v>
      </c>
      <c r="D557" s="7" t="s">
        <v>91</v>
      </c>
      <c r="E557" s="7" t="s">
        <v>596</v>
      </c>
      <c r="F557" s="8" t="n">
        <v>0</v>
      </c>
      <c r="G557" s="8" t="n">
        <v>0</v>
      </c>
      <c r="H557" s="8" t="n">
        <f aca="false">F557*0.5+G557*0.5</f>
        <v>0</v>
      </c>
      <c r="I557" s="9"/>
    </row>
    <row r="558" customFormat="false" ht="14.25" hidden="false" customHeight="true" outlineLevel="0" collapsed="false">
      <c r="A558" s="7" t="s">
        <v>11</v>
      </c>
      <c r="B558" s="7" t="str">
        <f aca="false">"340621199210110026"</f>
        <v>340621199210110026</v>
      </c>
      <c r="C558" s="7" t="s">
        <v>12</v>
      </c>
      <c r="D558" s="7" t="s">
        <v>89</v>
      </c>
      <c r="E558" s="7" t="s">
        <v>597</v>
      </c>
      <c r="F558" s="8" t="n">
        <v>0</v>
      </c>
      <c r="G558" s="8" t="n">
        <v>0</v>
      </c>
      <c r="H558" s="8" t="n">
        <f aca="false">F558*0.5+G558*0.5</f>
        <v>0</v>
      </c>
      <c r="I558" s="9"/>
    </row>
    <row r="559" customFormat="false" ht="14.25" hidden="false" customHeight="true" outlineLevel="0" collapsed="false">
      <c r="A559" s="7" t="s">
        <v>11</v>
      </c>
      <c r="B559" s="7" t="str">
        <f aca="false">"341224199205073046"</f>
        <v>341224199205073046</v>
      </c>
      <c r="C559" s="7" t="s">
        <v>12</v>
      </c>
      <c r="D559" s="7" t="s">
        <v>24</v>
      </c>
      <c r="E559" s="7" t="s">
        <v>598</v>
      </c>
      <c r="F559" s="8" t="n">
        <v>0</v>
      </c>
      <c r="G559" s="8" t="n">
        <v>0</v>
      </c>
      <c r="H559" s="8" t="n">
        <f aca="false">F559*0.5+G559*0.5</f>
        <v>0</v>
      </c>
      <c r="I559" s="9"/>
    </row>
    <row r="560" customFormat="false" ht="14.25" hidden="false" customHeight="true" outlineLevel="0" collapsed="false">
      <c r="A560" s="7" t="s">
        <v>11</v>
      </c>
      <c r="B560" s="7" t="str">
        <f aca="false">"370882199405180816"</f>
        <v>370882199405180816</v>
      </c>
      <c r="C560" s="7" t="s">
        <v>12</v>
      </c>
      <c r="D560" s="7" t="s">
        <v>18</v>
      </c>
      <c r="E560" s="7" t="s">
        <v>599</v>
      </c>
      <c r="F560" s="8" t="n">
        <v>0</v>
      </c>
      <c r="G560" s="8" t="n">
        <v>0</v>
      </c>
      <c r="H560" s="8" t="n">
        <f aca="false">F560*0.5+G560*0.5</f>
        <v>0</v>
      </c>
      <c r="I560" s="9"/>
    </row>
    <row r="561" customFormat="false" ht="14.25" hidden="false" customHeight="true" outlineLevel="0" collapsed="false">
      <c r="A561" s="7" t="s">
        <v>11</v>
      </c>
      <c r="B561" s="7" t="str">
        <f aca="false">"341122199207013620"</f>
        <v>341122199207013620</v>
      </c>
      <c r="C561" s="7" t="s">
        <v>12</v>
      </c>
      <c r="D561" s="7" t="s">
        <v>30</v>
      </c>
      <c r="E561" s="7" t="s">
        <v>600</v>
      </c>
      <c r="F561" s="8" t="n">
        <v>0</v>
      </c>
      <c r="G561" s="8" t="n">
        <v>0</v>
      </c>
      <c r="H561" s="8" t="n">
        <f aca="false">F561*0.5+G561*0.5</f>
        <v>0</v>
      </c>
      <c r="I561" s="9"/>
    </row>
    <row r="562" customFormat="false" ht="14.25" hidden="false" customHeight="true" outlineLevel="0" collapsed="false">
      <c r="A562" s="7" t="s">
        <v>11</v>
      </c>
      <c r="B562" s="7" t="str">
        <f aca="false">"340603198911254623"</f>
        <v>340603198911254623</v>
      </c>
      <c r="C562" s="7" t="s">
        <v>23</v>
      </c>
      <c r="D562" s="7" t="s">
        <v>15</v>
      </c>
      <c r="E562" s="7" t="s">
        <v>601</v>
      </c>
      <c r="F562" s="8" t="n">
        <v>0</v>
      </c>
      <c r="G562" s="8" t="n">
        <v>0</v>
      </c>
      <c r="H562" s="8" t="n">
        <f aca="false">F562*0.5+G562*0.5</f>
        <v>0</v>
      </c>
      <c r="I562" s="9"/>
    </row>
    <row r="563" customFormat="false" ht="14.25" hidden="false" customHeight="true" outlineLevel="0" collapsed="false">
      <c r="A563" s="7" t="s">
        <v>11</v>
      </c>
      <c r="B563" s="7" t="str">
        <f aca="false">"340604199006180629"</f>
        <v>340604199006180629</v>
      </c>
      <c r="C563" s="7" t="s">
        <v>23</v>
      </c>
      <c r="D563" s="7" t="s">
        <v>29</v>
      </c>
      <c r="E563" s="7" t="s">
        <v>602</v>
      </c>
      <c r="F563" s="8" t="n">
        <v>0</v>
      </c>
      <c r="G563" s="8" t="n">
        <v>0</v>
      </c>
      <c r="H563" s="8" t="n">
        <f aca="false">F563*0.5+G563*0.5</f>
        <v>0</v>
      </c>
      <c r="I563" s="9"/>
    </row>
    <row r="564" customFormat="false" ht="14.25" hidden="false" customHeight="true" outlineLevel="0" collapsed="false">
      <c r="A564" s="7" t="s">
        <v>11</v>
      </c>
      <c r="B564" s="7" t="str">
        <f aca="false">"340621199305215226"</f>
        <v>340621199305215226</v>
      </c>
      <c r="C564" s="7" t="s">
        <v>23</v>
      </c>
      <c r="D564" s="7" t="s">
        <v>26</v>
      </c>
      <c r="E564" s="7" t="s">
        <v>603</v>
      </c>
      <c r="F564" s="8" t="n">
        <v>0</v>
      </c>
      <c r="G564" s="8" t="n">
        <v>0</v>
      </c>
      <c r="H564" s="8" t="n">
        <f aca="false">F564*0.5+G564*0.5</f>
        <v>0</v>
      </c>
      <c r="I564" s="9"/>
    </row>
    <row r="565" customFormat="false" ht="14.25" hidden="false" customHeight="true" outlineLevel="0" collapsed="false">
      <c r="A565" s="7" t="s">
        <v>11</v>
      </c>
      <c r="B565" s="7" t="str">
        <f aca="false">"341621199003104329"</f>
        <v>341621199003104329</v>
      </c>
      <c r="C565" s="7" t="s">
        <v>23</v>
      </c>
      <c r="D565" s="7" t="s">
        <v>30</v>
      </c>
      <c r="E565" s="7" t="s">
        <v>604</v>
      </c>
      <c r="F565" s="8" t="n">
        <v>0</v>
      </c>
      <c r="G565" s="8" t="n">
        <v>0</v>
      </c>
      <c r="H565" s="8" t="n">
        <f aca="false">F565*0.5+G565*0.5</f>
        <v>0</v>
      </c>
      <c r="I565" s="9"/>
    </row>
    <row r="566" customFormat="false" ht="14.25" hidden="false" customHeight="true" outlineLevel="0" collapsed="false">
      <c r="A566" s="7" t="s">
        <v>11</v>
      </c>
      <c r="B566" s="7" t="str">
        <f aca="false">"34042119900429541X"</f>
        <v>34042119900429541X</v>
      </c>
      <c r="C566" s="7" t="s">
        <v>23</v>
      </c>
      <c r="D566" s="7" t="s">
        <v>60</v>
      </c>
      <c r="E566" s="7" t="s">
        <v>605</v>
      </c>
      <c r="F566" s="8" t="n">
        <v>0</v>
      </c>
      <c r="G566" s="8" t="n">
        <v>0</v>
      </c>
      <c r="H566" s="8" t="n">
        <f aca="false">F566*0.5+G566*0.5</f>
        <v>0</v>
      </c>
      <c r="I566" s="9"/>
    </row>
    <row r="567" customFormat="false" ht="14.25" hidden="false" customHeight="true" outlineLevel="0" collapsed="false">
      <c r="A567" s="7" t="s">
        <v>11</v>
      </c>
      <c r="B567" s="7" t="str">
        <f aca="false">"340621198910207852"</f>
        <v>340621198910207852</v>
      </c>
      <c r="C567" s="7" t="s">
        <v>29</v>
      </c>
      <c r="D567" s="7" t="s">
        <v>13</v>
      </c>
      <c r="E567" s="7" t="s">
        <v>606</v>
      </c>
      <c r="F567" s="8" t="n">
        <v>0</v>
      </c>
      <c r="G567" s="8" t="n">
        <v>0</v>
      </c>
      <c r="H567" s="8" t="n">
        <f aca="false">F567*0.5+G567*0.5</f>
        <v>0</v>
      </c>
      <c r="I567" s="9"/>
    </row>
    <row r="568" customFormat="false" ht="14.25" hidden="false" customHeight="true" outlineLevel="0" collapsed="false">
      <c r="A568" s="7" t="s">
        <v>11</v>
      </c>
      <c r="B568" s="7" t="str">
        <f aca="false">"341281199305122826"</f>
        <v>341281199305122826</v>
      </c>
      <c r="C568" s="7" t="s">
        <v>29</v>
      </c>
      <c r="D568" s="7" t="s">
        <v>23</v>
      </c>
      <c r="E568" s="7" t="s">
        <v>607</v>
      </c>
      <c r="F568" s="8" t="n">
        <v>0</v>
      </c>
      <c r="G568" s="8" t="n">
        <v>0</v>
      </c>
      <c r="H568" s="8" t="n">
        <f aca="false">F568*0.5+G568*0.5</f>
        <v>0</v>
      </c>
      <c r="I568" s="9"/>
    </row>
    <row r="569" customFormat="false" ht="14.25" hidden="false" customHeight="true" outlineLevel="0" collapsed="false">
      <c r="A569" s="7" t="s">
        <v>11</v>
      </c>
      <c r="B569" s="7" t="str">
        <f aca="false">"34222519910401241X"</f>
        <v>34222519910401241X</v>
      </c>
      <c r="C569" s="7" t="s">
        <v>29</v>
      </c>
      <c r="D569" s="7" t="s">
        <v>21</v>
      </c>
      <c r="E569" s="7" t="s">
        <v>608</v>
      </c>
      <c r="F569" s="8" t="n">
        <v>0</v>
      </c>
      <c r="G569" s="8" t="n">
        <v>0</v>
      </c>
      <c r="H569" s="8" t="n">
        <f aca="false">F569*0.5+G569*0.5</f>
        <v>0</v>
      </c>
      <c r="I569" s="9"/>
    </row>
    <row r="570" customFormat="false" ht="14.25" hidden="false" customHeight="true" outlineLevel="0" collapsed="false">
      <c r="A570" s="7" t="s">
        <v>11</v>
      </c>
      <c r="B570" s="7" t="str">
        <f aca="false">"340602199306052482"</f>
        <v>340602199306052482</v>
      </c>
      <c r="C570" s="7" t="s">
        <v>29</v>
      </c>
      <c r="D570" s="7" t="s">
        <v>47</v>
      </c>
      <c r="E570" s="7" t="s">
        <v>609</v>
      </c>
      <c r="F570" s="8" t="n">
        <v>0</v>
      </c>
      <c r="G570" s="8" t="n">
        <v>0</v>
      </c>
      <c r="H570" s="8" t="n">
        <f aca="false">F570*0.5+G570*0.5</f>
        <v>0</v>
      </c>
      <c r="I570" s="9"/>
    </row>
    <row r="571" customFormat="false" ht="14.25" hidden="false" customHeight="true" outlineLevel="0" collapsed="false">
      <c r="A571" s="7" t="s">
        <v>11</v>
      </c>
      <c r="B571" s="7" t="str">
        <f aca="false">"340621199009110366"</f>
        <v>340621199009110366</v>
      </c>
      <c r="C571" s="7" t="s">
        <v>29</v>
      </c>
      <c r="D571" s="7" t="s">
        <v>91</v>
      </c>
      <c r="E571" s="7" t="s">
        <v>610</v>
      </c>
      <c r="F571" s="8" t="n">
        <v>0</v>
      </c>
      <c r="G571" s="8" t="n">
        <v>0</v>
      </c>
      <c r="H571" s="8" t="n">
        <f aca="false">F571*0.5+G571*0.5</f>
        <v>0</v>
      </c>
      <c r="I571" s="9"/>
    </row>
    <row r="572" customFormat="false" ht="14.25" hidden="false" customHeight="true" outlineLevel="0" collapsed="false">
      <c r="A572" s="7" t="s">
        <v>11</v>
      </c>
      <c r="B572" s="7" t="str">
        <f aca="false">"342222198701010427"</f>
        <v>342222198701010427</v>
      </c>
      <c r="C572" s="7" t="s">
        <v>29</v>
      </c>
      <c r="D572" s="7" t="s">
        <v>24</v>
      </c>
      <c r="E572" s="7" t="s">
        <v>611</v>
      </c>
      <c r="F572" s="8" t="n">
        <v>0</v>
      </c>
      <c r="G572" s="8" t="n">
        <v>0</v>
      </c>
      <c r="H572" s="8" t="n">
        <f aca="false">F572*0.5+G572*0.5</f>
        <v>0</v>
      </c>
      <c r="I572" s="9"/>
    </row>
    <row r="573" customFormat="false" ht="14.25" hidden="false" customHeight="true" outlineLevel="0" collapsed="false">
      <c r="A573" s="7" t="s">
        <v>11</v>
      </c>
      <c r="B573" s="7" t="str">
        <f aca="false">"340621198803213296"</f>
        <v>340621198803213296</v>
      </c>
      <c r="C573" s="7" t="s">
        <v>29</v>
      </c>
      <c r="D573" s="7" t="s">
        <v>18</v>
      </c>
      <c r="E573" s="7" t="s">
        <v>612</v>
      </c>
      <c r="F573" s="8" t="n">
        <v>0</v>
      </c>
      <c r="G573" s="8" t="n">
        <v>0</v>
      </c>
      <c r="H573" s="8" t="n">
        <f aca="false">F573*0.5+G573*0.5</f>
        <v>0</v>
      </c>
      <c r="I573" s="9"/>
    </row>
    <row r="574" customFormat="false" ht="14.25" hidden="false" customHeight="true" outlineLevel="0" collapsed="false">
      <c r="A574" s="7" t="s">
        <v>11</v>
      </c>
      <c r="B574" s="7" t="str">
        <f aca="false">"341203199211141533"</f>
        <v>341203199211141533</v>
      </c>
      <c r="C574" s="7" t="s">
        <v>26</v>
      </c>
      <c r="D574" s="7" t="s">
        <v>48</v>
      </c>
      <c r="E574" s="7" t="s">
        <v>613</v>
      </c>
      <c r="F574" s="8" t="n">
        <v>0</v>
      </c>
      <c r="G574" s="8" t="n">
        <v>0</v>
      </c>
      <c r="H574" s="8" t="n">
        <f aca="false">F574*0.5+G574*0.5</f>
        <v>0</v>
      </c>
      <c r="I574" s="9"/>
    </row>
    <row r="575" customFormat="false" ht="14.25" hidden="false" customHeight="true" outlineLevel="0" collapsed="false">
      <c r="A575" s="7" t="s">
        <v>11</v>
      </c>
      <c r="B575" s="7" t="str">
        <f aca="false">"340621198703202813"</f>
        <v>340621198703202813</v>
      </c>
      <c r="C575" s="7" t="s">
        <v>26</v>
      </c>
      <c r="D575" s="7" t="s">
        <v>15</v>
      </c>
      <c r="E575" s="7" t="s">
        <v>614</v>
      </c>
      <c r="F575" s="8" t="n">
        <v>0</v>
      </c>
      <c r="G575" s="8" t="n">
        <v>0</v>
      </c>
      <c r="H575" s="8" t="n">
        <f aca="false">F575*0.5+G575*0.5</f>
        <v>0</v>
      </c>
      <c r="I575" s="9"/>
    </row>
    <row r="576" customFormat="false" ht="14.25" hidden="false" customHeight="true" outlineLevel="0" collapsed="false">
      <c r="A576" s="7" t="s">
        <v>11</v>
      </c>
      <c r="B576" s="7" t="str">
        <f aca="false">"341227199102013488"</f>
        <v>341227199102013488</v>
      </c>
      <c r="C576" s="7" t="s">
        <v>26</v>
      </c>
      <c r="D576" s="7" t="s">
        <v>91</v>
      </c>
      <c r="E576" s="7" t="s">
        <v>615</v>
      </c>
      <c r="F576" s="8" t="n">
        <v>0</v>
      </c>
      <c r="G576" s="8" t="n">
        <v>0</v>
      </c>
      <c r="H576" s="8" t="n">
        <f aca="false">F576*0.5+G576*0.5</f>
        <v>0</v>
      </c>
      <c r="I576" s="9"/>
    </row>
    <row r="577" customFormat="false" ht="14.25" hidden="false" customHeight="true" outlineLevel="0" collapsed="false">
      <c r="A577" s="7" t="s">
        <v>11</v>
      </c>
      <c r="B577" s="7" t="str">
        <f aca="false">"342221199012230545"</f>
        <v>342221199012230545</v>
      </c>
      <c r="C577" s="7" t="s">
        <v>26</v>
      </c>
      <c r="D577" s="7" t="s">
        <v>89</v>
      </c>
      <c r="E577" s="7" t="s">
        <v>616</v>
      </c>
      <c r="F577" s="8" t="n">
        <v>0</v>
      </c>
      <c r="G577" s="8" t="n">
        <v>0</v>
      </c>
      <c r="H577" s="8" t="n">
        <f aca="false">F577*0.5+G577*0.5</f>
        <v>0</v>
      </c>
      <c r="I577" s="9"/>
    </row>
    <row r="578" customFormat="false" ht="14.25" hidden="false" customHeight="true" outlineLevel="0" collapsed="false">
      <c r="A578" s="7" t="s">
        <v>11</v>
      </c>
      <c r="B578" s="7" t="str">
        <f aca="false">"340406198803152820"</f>
        <v>340406198803152820</v>
      </c>
      <c r="C578" s="7" t="s">
        <v>26</v>
      </c>
      <c r="D578" s="7" t="s">
        <v>73</v>
      </c>
      <c r="E578" s="7" t="s">
        <v>617</v>
      </c>
      <c r="F578" s="8" t="n">
        <v>0</v>
      </c>
      <c r="G578" s="8" t="n">
        <v>0</v>
      </c>
      <c r="H578" s="8" t="n">
        <f aca="false">F578*0.5+G578*0.5</f>
        <v>0</v>
      </c>
      <c r="I578" s="9"/>
    </row>
    <row r="579" customFormat="false" ht="14.25" hidden="false" customHeight="true" outlineLevel="0" collapsed="false">
      <c r="A579" s="7" t="s">
        <v>11</v>
      </c>
      <c r="B579" s="7" t="str">
        <f aca="false">"340621199108264459"</f>
        <v>340621199108264459</v>
      </c>
      <c r="C579" s="7" t="s">
        <v>26</v>
      </c>
      <c r="D579" s="7" t="s">
        <v>18</v>
      </c>
      <c r="E579" s="7" t="s">
        <v>618</v>
      </c>
      <c r="F579" s="8" t="n">
        <v>0</v>
      </c>
      <c r="G579" s="8" t="n">
        <v>0</v>
      </c>
      <c r="H579" s="8" t="n">
        <f aca="false">F579*0.5+G579*0.5</f>
        <v>0</v>
      </c>
      <c r="I579" s="9"/>
    </row>
    <row r="580" customFormat="false" ht="14.25" hidden="false" customHeight="true" outlineLevel="0" collapsed="false">
      <c r="A580" s="7" t="s">
        <v>11</v>
      </c>
      <c r="B580" s="7" t="str">
        <f aca="false">"340603198612050444"</f>
        <v>340603198612050444</v>
      </c>
      <c r="C580" s="7" t="s">
        <v>26</v>
      </c>
      <c r="D580" s="7" t="s">
        <v>60</v>
      </c>
      <c r="E580" s="7" t="s">
        <v>619</v>
      </c>
      <c r="F580" s="8" t="n">
        <v>0</v>
      </c>
      <c r="G580" s="8" t="n">
        <v>0</v>
      </c>
      <c r="H580" s="8" t="n">
        <f aca="false">F580*0.5+G580*0.5</f>
        <v>0</v>
      </c>
      <c r="I580" s="9"/>
    </row>
    <row r="581" customFormat="false" ht="14.25" hidden="false" customHeight="true" outlineLevel="0" collapsed="false">
      <c r="A581" s="7" t="s">
        <v>11</v>
      </c>
      <c r="B581" s="7" t="str">
        <f aca="false">"340603198807300247"</f>
        <v>340603198807300247</v>
      </c>
      <c r="C581" s="7" t="s">
        <v>57</v>
      </c>
      <c r="D581" s="7" t="s">
        <v>12</v>
      </c>
      <c r="E581" s="7" t="s">
        <v>620</v>
      </c>
      <c r="F581" s="8" t="n">
        <v>0</v>
      </c>
      <c r="G581" s="8" t="n">
        <v>0</v>
      </c>
      <c r="H581" s="8" t="n">
        <f aca="false">F581*0.5+G581*0.5</f>
        <v>0</v>
      </c>
      <c r="I581" s="9"/>
    </row>
    <row r="582" customFormat="false" ht="14.25" hidden="false" customHeight="true" outlineLevel="0" collapsed="false">
      <c r="A582" s="7" t="s">
        <v>11</v>
      </c>
      <c r="B582" s="7" t="str">
        <f aca="false">"342201199306130042"</f>
        <v>342201199306130042</v>
      </c>
      <c r="C582" s="7" t="s">
        <v>57</v>
      </c>
      <c r="D582" s="7" t="s">
        <v>24</v>
      </c>
      <c r="E582" s="7" t="s">
        <v>621</v>
      </c>
      <c r="F582" s="8" t="n">
        <v>0</v>
      </c>
      <c r="G582" s="8" t="n">
        <v>0</v>
      </c>
      <c r="H582" s="8" t="n">
        <f aca="false">F582*0.5+G582*0.5</f>
        <v>0</v>
      </c>
      <c r="I582" s="9"/>
    </row>
    <row r="583" customFormat="false" ht="14.25" hidden="false" customHeight="true" outlineLevel="0" collapsed="false">
      <c r="A583" s="7" t="s">
        <v>11</v>
      </c>
      <c r="B583" s="7" t="str">
        <f aca="false">"340621199310056311"</f>
        <v>340621199310056311</v>
      </c>
      <c r="C583" s="7" t="s">
        <v>57</v>
      </c>
      <c r="D583" s="7" t="s">
        <v>55</v>
      </c>
      <c r="E583" s="7" t="s">
        <v>622</v>
      </c>
      <c r="F583" s="8" t="n">
        <v>0</v>
      </c>
      <c r="G583" s="8" t="n">
        <v>0</v>
      </c>
      <c r="H583" s="8" t="n">
        <f aca="false">F583*0.5+G583*0.5</f>
        <v>0</v>
      </c>
      <c r="I583" s="9"/>
    </row>
    <row r="584" customFormat="false" ht="14.25" hidden="false" customHeight="true" outlineLevel="0" collapsed="false">
      <c r="A584" s="7" t="s">
        <v>11</v>
      </c>
      <c r="B584" s="7" t="str">
        <f aca="false">"340603198612021029"</f>
        <v>340603198612021029</v>
      </c>
      <c r="C584" s="7" t="s">
        <v>57</v>
      </c>
      <c r="D584" s="7" t="s">
        <v>52</v>
      </c>
      <c r="E584" s="7" t="s">
        <v>623</v>
      </c>
      <c r="F584" s="8" t="n">
        <v>0</v>
      </c>
      <c r="G584" s="8" t="n">
        <v>0</v>
      </c>
      <c r="H584" s="8" t="n">
        <f aca="false">F584*0.5+G584*0.5</f>
        <v>0</v>
      </c>
      <c r="I584" s="9"/>
    </row>
    <row r="585" customFormat="false" ht="14.25" hidden="false" customHeight="true" outlineLevel="0" collapsed="false">
      <c r="A585" s="7" t="s">
        <v>11</v>
      </c>
      <c r="B585" s="7" t="str">
        <f aca="false">"340602199001142831"</f>
        <v>340602199001142831</v>
      </c>
      <c r="C585" s="7" t="s">
        <v>21</v>
      </c>
      <c r="D585" s="7" t="s">
        <v>48</v>
      </c>
      <c r="E585" s="7" t="s">
        <v>624</v>
      </c>
      <c r="F585" s="8" t="n">
        <v>0</v>
      </c>
      <c r="G585" s="8" t="n">
        <v>0</v>
      </c>
      <c r="H585" s="8" t="n">
        <f aca="false">F585*0.5+G585*0.5</f>
        <v>0</v>
      </c>
      <c r="I585" s="9"/>
    </row>
    <row r="586" customFormat="false" ht="14.25" hidden="false" customHeight="true" outlineLevel="0" collapsed="false">
      <c r="A586" s="7" t="s">
        <v>11</v>
      </c>
      <c r="B586" s="7" t="str">
        <f aca="false">"34062119861013441X"</f>
        <v>34062119861013441X</v>
      </c>
      <c r="C586" s="7" t="s">
        <v>21</v>
      </c>
      <c r="D586" s="7" t="s">
        <v>23</v>
      </c>
      <c r="E586" s="7" t="s">
        <v>625</v>
      </c>
      <c r="F586" s="8" t="n">
        <v>0</v>
      </c>
      <c r="G586" s="8" t="n">
        <v>0</v>
      </c>
      <c r="H586" s="8" t="n">
        <f aca="false">F586*0.5+G586*0.5</f>
        <v>0</v>
      </c>
      <c r="I586" s="9"/>
    </row>
    <row r="587" customFormat="false" ht="14.25" hidden="false" customHeight="true" outlineLevel="0" collapsed="false">
      <c r="A587" s="7" t="s">
        <v>11</v>
      </c>
      <c r="B587" s="7" t="str">
        <f aca="false">"340602198907152644"</f>
        <v>340602198907152644</v>
      </c>
      <c r="C587" s="7" t="s">
        <v>21</v>
      </c>
      <c r="D587" s="7" t="s">
        <v>16</v>
      </c>
      <c r="E587" s="7" t="s">
        <v>626</v>
      </c>
      <c r="F587" s="8" t="n">
        <v>0</v>
      </c>
      <c r="G587" s="8" t="n">
        <v>0</v>
      </c>
      <c r="H587" s="8" t="n">
        <f aca="false">F587*0.5+G587*0.5</f>
        <v>0</v>
      </c>
      <c r="I587" s="9"/>
    </row>
    <row r="588" customFormat="false" ht="14.25" hidden="false" customHeight="true" outlineLevel="0" collapsed="false">
      <c r="A588" s="7" t="s">
        <v>11</v>
      </c>
      <c r="B588" s="7" t="str">
        <f aca="false">"340122199408081514"</f>
        <v>340122199408081514</v>
      </c>
      <c r="C588" s="7" t="s">
        <v>21</v>
      </c>
      <c r="D588" s="7" t="s">
        <v>33</v>
      </c>
      <c r="E588" s="7" t="s">
        <v>627</v>
      </c>
      <c r="F588" s="8" t="n">
        <v>0</v>
      </c>
      <c r="G588" s="8" t="n">
        <v>0</v>
      </c>
      <c r="H588" s="8" t="n">
        <f aca="false">F588*0.5+G588*0.5</f>
        <v>0</v>
      </c>
      <c r="I588" s="9"/>
    </row>
    <row r="589" customFormat="false" ht="14.25" hidden="false" customHeight="true" outlineLevel="0" collapsed="false">
      <c r="A589" s="7" t="s">
        <v>11</v>
      </c>
      <c r="B589" s="7" t="str">
        <f aca="false">"340721199102021830"</f>
        <v>340721199102021830</v>
      </c>
      <c r="C589" s="7" t="s">
        <v>21</v>
      </c>
      <c r="D589" s="7" t="s">
        <v>44</v>
      </c>
      <c r="E589" s="7" t="s">
        <v>628</v>
      </c>
      <c r="F589" s="8" t="n">
        <v>0</v>
      </c>
      <c r="G589" s="8" t="n">
        <v>0</v>
      </c>
      <c r="H589" s="8" t="n">
        <f aca="false">F589*0.5+G589*0.5</f>
        <v>0</v>
      </c>
      <c r="I589" s="9"/>
    </row>
    <row r="590" customFormat="false" ht="14.25" hidden="false" customHeight="true" outlineLevel="0" collapsed="false">
      <c r="A590" s="7" t="s">
        <v>11</v>
      </c>
      <c r="B590" s="7" t="str">
        <f aca="false">"340621198901180336"</f>
        <v>340621198901180336</v>
      </c>
      <c r="C590" s="7" t="s">
        <v>21</v>
      </c>
      <c r="D590" s="7" t="s">
        <v>89</v>
      </c>
      <c r="E590" s="7" t="s">
        <v>629</v>
      </c>
      <c r="F590" s="8" t="n">
        <v>0</v>
      </c>
      <c r="G590" s="8" t="n">
        <v>0</v>
      </c>
      <c r="H590" s="8" t="n">
        <f aca="false">F590*0.5+G590*0.5</f>
        <v>0</v>
      </c>
      <c r="I590" s="9"/>
    </row>
    <row r="591" customFormat="false" ht="14.25" hidden="false" customHeight="true" outlineLevel="0" collapsed="false">
      <c r="A591" s="7" t="s">
        <v>11</v>
      </c>
      <c r="B591" s="7" t="str">
        <f aca="false">"340603199502101241"</f>
        <v>340603199502101241</v>
      </c>
      <c r="C591" s="7" t="s">
        <v>21</v>
      </c>
      <c r="D591" s="7" t="s">
        <v>73</v>
      </c>
      <c r="E591" s="7" t="s">
        <v>630</v>
      </c>
      <c r="F591" s="8" t="n">
        <v>0</v>
      </c>
      <c r="G591" s="8" t="n">
        <v>0</v>
      </c>
      <c r="H591" s="8" t="n">
        <f aca="false">F591*0.5+G591*0.5</f>
        <v>0</v>
      </c>
      <c r="I591" s="9"/>
    </row>
    <row r="592" customFormat="false" ht="14.25" hidden="false" customHeight="true" outlineLevel="0" collapsed="false">
      <c r="A592" s="7" t="s">
        <v>11</v>
      </c>
      <c r="B592" s="7" t="str">
        <f aca="false">"340603199203050421"</f>
        <v>340603199203050421</v>
      </c>
      <c r="C592" s="7" t="s">
        <v>21</v>
      </c>
      <c r="D592" s="7" t="s">
        <v>58</v>
      </c>
      <c r="E592" s="7" t="s">
        <v>631</v>
      </c>
      <c r="F592" s="8" t="n">
        <v>0</v>
      </c>
      <c r="G592" s="8" t="n">
        <v>0</v>
      </c>
      <c r="H592" s="8" t="n">
        <f aca="false">F592*0.5+G592*0.5</f>
        <v>0</v>
      </c>
      <c r="I592" s="9"/>
    </row>
    <row r="593" customFormat="false" ht="14.25" hidden="false" customHeight="true" outlineLevel="0" collapsed="false">
      <c r="A593" s="7" t="s">
        <v>11</v>
      </c>
      <c r="B593" s="7" t="str">
        <f aca="false">"340621199305073272"</f>
        <v>340621199305073272</v>
      </c>
      <c r="C593" s="7" t="s">
        <v>81</v>
      </c>
      <c r="D593" s="7" t="s">
        <v>37</v>
      </c>
      <c r="E593" s="7" t="s">
        <v>632</v>
      </c>
      <c r="F593" s="8" t="n">
        <v>0</v>
      </c>
      <c r="G593" s="8" t="n">
        <v>0</v>
      </c>
      <c r="H593" s="8" t="n">
        <f aca="false">F593*0.5+G593*0.5</f>
        <v>0</v>
      </c>
      <c r="I593" s="9"/>
    </row>
    <row r="594" customFormat="false" ht="14.25" hidden="false" customHeight="true" outlineLevel="0" collapsed="false">
      <c r="A594" s="7" t="s">
        <v>11</v>
      </c>
      <c r="B594" s="7" t="str">
        <f aca="false">"340602199006070611"</f>
        <v>340602199006070611</v>
      </c>
      <c r="C594" s="7" t="s">
        <v>81</v>
      </c>
      <c r="D594" s="7" t="s">
        <v>38</v>
      </c>
      <c r="E594" s="7" t="s">
        <v>633</v>
      </c>
      <c r="F594" s="8" t="n">
        <v>0</v>
      </c>
      <c r="G594" s="8" t="n">
        <v>0</v>
      </c>
      <c r="H594" s="8" t="n">
        <f aca="false">F594*0.5+G594*0.5</f>
        <v>0</v>
      </c>
      <c r="I594" s="9"/>
    </row>
    <row r="595" customFormat="false" ht="14.25" hidden="false" customHeight="true" outlineLevel="0" collapsed="false">
      <c r="A595" s="7" t="s">
        <v>11</v>
      </c>
      <c r="B595" s="7" t="str">
        <f aca="false">"340828199008091429"</f>
        <v>340828199008091429</v>
      </c>
      <c r="C595" s="7" t="s">
        <v>81</v>
      </c>
      <c r="D595" s="7" t="s">
        <v>35</v>
      </c>
      <c r="E595" s="7" t="s">
        <v>634</v>
      </c>
      <c r="F595" s="8" t="n">
        <v>0</v>
      </c>
      <c r="G595" s="8" t="n">
        <v>0</v>
      </c>
      <c r="H595" s="8" t="n">
        <f aca="false">F595*0.5+G595*0.5</f>
        <v>0</v>
      </c>
      <c r="I595" s="9"/>
    </row>
    <row r="596" customFormat="false" ht="14.25" hidden="false" customHeight="true" outlineLevel="0" collapsed="false">
      <c r="A596" s="7" t="s">
        <v>11</v>
      </c>
      <c r="B596" s="7" t="str">
        <f aca="false">"340604198907270213"</f>
        <v>340604198907270213</v>
      </c>
      <c r="C596" s="7" t="s">
        <v>81</v>
      </c>
      <c r="D596" s="7" t="s">
        <v>24</v>
      </c>
      <c r="E596" s="7" t="s">
        <v>635</v>
      </c>
      <c r="F596" s="8" t="n">
        <v>0</v>
      </c>
      <c r="G596" s="8" t="n">
        <v>0</v>
      </c>
      <c r="H596" s="8" t="n">
        <f aca="false">F596*0.5+G596*0.5</f>
        <v>0</v>
      </c>
      <c r="I596" s="9"/>
    </row>
    <row r="597" customFormat="false" ht="14.25" hidden="false" customHeight="true" outlineLevel="0" collapsed="false">
      <c r="A597" s="7" t="s">
        <v>11</v>
      </c>
      <c r="B597" s="7" t="str">
        <f aca="false">"34060219870110062X"</f>
        <v>34060219870110062X</v>
      </c>
      <c r="C597" s="7" t="s">
        <v>81</v>
      </c>
      <c r="D597" s="7" t="s">
        <v>52</v>
      </c>
      <c r="E597" s="7" t="s">
        <v>636</v>
      </c>
      <c r="F597" s="8" t="n">
        <v>0</v>
      </c>
      <c r="G597" s="8" t="n">
        <v>0</v>
      </c>
      <c r="H597" s="8" t="n">
        <f aca="false">F597*0.5+G597*0.5</f>
        <v>0</v>
      </c>
      <c r="I597" s="9"/>
    </row>
    <row r="598" customFormat="false" ht="14.25" hidden="false" customHeight="true" outlineLevel="0" collapsed="false">
      <c r="A598" s="7" t="s">
        <v>11</v>
      </c>
      <c r="B598" s="7" t="str">
        <f aca="false">"342222199305070086"</f>
        <v>342222199305070086</v>
      </c>
      <c r="C598" s="7" t="s">
        <v>81</v>
      </c>
      <c r="D598" s="7" t="s">
        <v>18</v>
      </c>
      <c r="E598" s="7" t="s">
        <v>637</v>
      </c>
      <c r="F598" s="8" t="n">
        <v>0</v>
      </c>
      <c r="G598" s="8" t="n">
        <v>0</v>
      </c>
      <c r="H598" s="8" t="n">
        <f aca="false">F598*0.5+G598*0.5</f>
        <v>0</v>
      </c>
      <c r="I598" s="9"/>
    </row>
    <row r="599" customFormat="false" ht="14.25" hidden="false" customHeight="true" outlineLevel="0" collapsed="false">
      <c r="A599" s="7" t="s">
        <v>11</v>
      </c>
      <c r="B599" s="7" t="str">
        <f aca="false">"340621199410264863"</f>
        <v>340621199410264863</v>
      </c>
      <c r="C599" s="7" t="s">
        <v>81</v>
      </c>
      <c r="D599" s="7" t="s">
        <v>58</v>
      </c>
      <c r="E599" s="7" t="s">
        <v>638</v>
      </c>
      <c r="F599" s="8" t="n">
        <v>0</v>
      </c>
      <c r="G599" s="8" t="n">
        <v>0</v>
      </c>
      <c r="H599" s="8" t="n">
        <f aca="false">F599*0.5+G599*0.5</f>
        <v>0</v>
      </c>
      <c r="I599" s="9"/>
    </row>
    <row r="600" customFormat="false" ht="14.25" hidden="false" customHeight="true" outlineLevel="0" collapsed="false">
      <c r="A600" s="7" t="s">
        <v>11</v>
      </c>
      <c r="B600" s="7" t="str">
        <f aca="false">"321321199009185676"</f>
        <v>321321199009185676</v>
      </c>
      <c r="C600" s="7" t="s">
        <v>81</v>
      </c>
      <c r="D600" s="7" t="s">
        <v>60</v>
      </c>
      <c r="E600" s="7" t="s">
        <v>639</v>
      </c>
      <c r="F600" s="8" t="n">
        <v>0</v>
      </c>
      <c r="G600" s="8" t="n">
        <v>0</v>
      </c>
      <c r="H600" s="8" t="n">
        <f aca="false">F600*0.5+G600*0.5</f>
        <v>0</v>
      </c>
      <c r="I600" s="9"/>
    </row>
    <row r="601" customFormat="false" ht="14.25" hidden="false" customHeight="true" outlineLevel="0" collapsed="false">
      <c r="A601" s="7" t="s">
        <v>11</v>
      </c>
      <c r="B601" s="7" t="str">
        <f aca="false">"342222199304126412"</f>
        <v>342222199304126412</v>
      </c>
      <c r="C601" s="7" t="s">
        <v>40</v>
      </c>
      <c r="D601" s="7" t="s">
        <v>29</v>
      </c>
      <c r="E601" s="7" t="s">
        <v>640</v>
      </c>
      <c r="F601" s="8" t="n">
        <v>0</v>
      </c>
      <c r="G601" s="8" t="n">
        <v>0</v>
      </c>
      <c r="H601" s="8" t="n">
        <f aca="false">F601*0.5+G601*0.5</f>
        <v>0</v>
      </c>
      <c r="I601" s="9"/>
    </row>
    <row r="602" customFormat="false" ht="14.25" hidden="false" customHeight="true" outlineLevel="0" collapsed="false">
      <c r="A602" s="7" t="s">
        <v>11</v>
      </c>
      <c r="B602" s="7" t="str">
        <f aca="false">"341281198910129255"</f>
        <v>341281198910129255</v>
      </c>
      <c r="C602" s="7" t="s">
        <v>40</v>
      </c>
      <c r="D602" s="7" t="s">
        <v>26</v>
      </c>
      <c r="E602" s="7" t="s">
        <v>641</v>
      </c>
      <c r="F602" s="8" t="n">
        <v>0</v>
      </c>
      <c r="G602" s="8" t="n">
        <v>0</v>
      </c>
      <c r="H602" s="8" t="n">
        <f aca="false">F602*0.5+G602*0.5</f>
        <v>0</v>
      </c>
      <c r="I602" s="9"/>
    </row>
    <row r="603" customFormat="false" ht="14.25" hidden="false" customHeight="true" outlineLevel="0" collapsed="false">
      <c r="A603" s="7" t="s">
        <v>11</v>
      </c>
      <c r="B603" s="7" t="str">
        <f aca="false">"340222199211250041"</f>
        <v>340222199211250041</v>
      </c>
      <c r="C603" s="7" t="s">
        <v>40</v>
      </c>
      <c r="D603" s="7" t="s">
        <v>40</v>
      </c>
      <c r="E603" s="7" t="s">
        <v>642</v>
      </c>
      <c r="F603" s="8" t="n">
        <v>0</v>
      </c>
      <c r="G603" s="8" t="n">
        <v>0</v>
      </c>
      <c r="H603" s="8" t="n">
        <f aca="false">F603*0.5+G603*0.5</f>
        <v>0</v>
      </c>
      <c r="I603" s="9"/>
    </row>
    <row r="604" customFormat="false" ht="14.25" hidden="false" customHeight="true" outlineLevel="0" collapsed="false">
      <c r="A604" s="7" t="s">
        <v>11</v>
      </c>
      <c r="B604" s="7" t="str">
        <f aca="false">"342221199111186607"</f>
        <v>342221199111186607</v>
      </c>
      <c r="C604" s="7" t="s">
        <v>40</v>
      </c>
      <c r="D604" s="7" t="s">
        <v>91</v>
      </c>
      <c r="E604" s="7" t="s">
        <v>643</v>
      </c>
      <c r="F604" s="8" t="n">
        <v>0</v>
      </c>
      <c r="G604" s="8" t="n">
        <v>0</v>
      </c>
      <c r="H604" s="8" t="n">
        <f aca="false">F604*0.5+G604*0.5</f>
        <v>0</v>
      </c>
      <c r="I604" s="9"/>
    </row>
    <row r="605" customFormat="false" ht="14.25" hidden="false" customHeight="true" outlineLevel="0" collapsed="false">
      <c r="A605" s="7" t="s">
        <v>11</v>
      </c>
      <c r="B605" s="7" t="str">
        <f aca="false">"341621199003104521"</f>
        <v>341621199003104521</v>
      </c>
      <c r="C605" s="7" t="s">
        <v>40</v>
      </c>
      <c r="D605" s="7" t="s">
        <v>35</v>
      </c>
      <c r="E605" s="7" t="s">
        <v>644</v>
      </c>
      <c r="F605" s="8" t="n">
        <v>0</v>
      </c>
      <c r="G605" s="8" t="n">
        <v>0</v>
      </c>
      <c r="H605" s="8" t="n">
        <f aca="false">F605*0.5+G605*0.5</f>
        <v>0</v>
      </c>
      <c r="I605" s="9"/>
    </row>
    <row r="606" customFormat="false" ht="14.25" hidden="false" customHeight="true" outlineLevel="0" collapsed="false">
      <c r="A606" s="7" t="s">
        <v>11</v>
      </c>
      <c r="B606" s="7" t="str">
        <f aca="false">"340221199507208962"</f>
        <v>340221199507208962</v>
      </c>
      <c r="C606" s="7" t="s">
        <v>40</v>
      </c>
      <c r="D606" s="7" t="s">
        <v>18</v>
      </c>
      <c r="E606" s="7" t="s">
        <v>645</v>
      </c>
      <c r="F606" s="8" t="n">
        <v>0</v>
      </c>
      <c r="G606" s="8" t="n">
        <v>0</v>
      </c>
      <c r="H606" s="8" t="n">
        <f aca="false">F606*0.5+G606*0.5</f>
        <v>0</v>
      </c>
      <c r="I606" s="9"/>
    </row>
    <row r="607" customFormat="false" ht="14.25" hidden="false" customHeight="true" outlineLevel="0" collapsed="false">
      <c r="A607" s="7" t="s">
        <v>11</v>
      </c>
      <c r="B607" s="7" t="str">
        <f aca="false">"340621199005251268"</f>
        <v>340621199005251268</v>
      </c>
      <c r="C607" s="7" t="s">
        <v>40</v>
      </c>
      <c r="D607" s="7" t="s">
        <v>30</v>
      </c>
      <c r="E607" s="7" t="s">
        <v>646</v>
      </c>
      <c r="F607" s="8" t="n">
        <v>0</v>
      </c>
      <c r="G607" s="8" t="n">
        <v>0</v>
      </c>
      <c r="H607" s="8" t="n">
        <f aca="false">F607*0.5+G607*0.5</f>
        <v>0</v>
      </c>
      <c r="I607" s="9"/>
    </row>
    <row r="608" customFormat="false" ht="14.25" hidden="false" customHeight="true" outlineLevel="0" collapsed="false">
      <c r="A608" s="7" t="s">
        <v>11</v>
      </c>
      <c r="B608" s="7" t="str">
        <f aca="false">"34060219911204082X"</f>
        <v>34060219911204082X</v>
      </c>
      <c r="C608" s="7" t="s">
        <v>16</v>
      </c>
      <c r="D608" s="7" t="s">
        <v>13</v>
      </c>
      <c r="E608" s="7" t="s">
        <v>647</v>
      </c>
      <c r="F608" s="8" t="n">
        <v>0</v>
      </c>
      <c r="G608" s="8" t="n">
        <v>0</v>
      </c>
      <c r="H608" s="8" t="n">
        <f aca="false">F608*0.5+G608*0.5</f>
        <v>0</v>
      </c>
      <c r="I608" s="9"/>
    </row>
    <row r="609" customFormat="false" ht="14.25" hidden="false" customHeight="true" outlineLevel="0" collapsed="false">
      <c r="A609" s="7" t="s">
        <v>11</v>
      </c>
      <c r="B609" s="7" t="str">
        <f aca="false">"341222199310090275"</f>
        <v>341222199310090275</v>
      </c>
      <c r="C609" s="7" t="s">
        <v>16</v>
      </c>
      <c r="D609" s="7" t="s">
        <v>15</v>
      </c>
      <c r="E609" s="7" t="s">
        <v>648</v>
      </c>
      <c r="F609" s="8" t="n">
        <v>0</v>
      </c>
      <c r="G609" s="8" t="n">
        <v>0</v>
      </c>
      <c r="H609" s="8" t="n">
        <f aca="false">F609*0.5+G609*0.5</f>
        <v>0</v>
      </c>
      <c r="I609" s="9"/>
    </row>
    <row r="610" customFormat="false" ht="14.25" hidden="false" customHeight="true" outlineLevel="0" collapsed="false">
      <c r="A610" s="7" t="s">
        <v>11</v>
      </c>
      <c r="B610" s="7" t="str">
        <f aca="false">"321088198706218517"</f>
        <v>321088198706218517</v>
      </c>
      <c r="C610" s="7" t="s">
        <v>16</v>
      </c>
      <c r="D610" s="7" t="s">
        <v>64</v>
      </c>
      <c r="E610" s="7" t="s">
        <v>649</v>
      </c>
      <c r="F610" s="8" t="n">
        <v>0</v>
      </c>
      <c r="G610" s="8" t="n">
        <v>0</v>
      </c>
      <c r="H610" s="8" t="n">
        <f aca="false">F610*0.5+G610*0.5</f>
        <v>0</v>
      </c>
      <c r="I610" s="9"/>
    </row>
    <row r="611" customFormat="false" ht="14.25" hidden="false" customHeight="true" outlineLevel="0" collapsed="false">
      <c r="A611" s="7" t="s">
        <v>11</v>
      </c>
      <c r="B611" s="7" t="str">
        <f aca="false">"340621199004011297"</f>
        <v>340621199004011297</v>
      </c>
      <c r="C611" s="7" t="s">
        <v>16</v>
      </c>
      <c r="D611" s="7" t="s">
        <v>12</v>
      </c>
      <c r="E611" s="7" t="s">
        <v>650</v>
      </c>
      <c r="F611" s="8" t="n">
        <v>0</v>
      </c>
      <c r="G611" s="8" t="n">
        <v>0</v>
      </c>
      <c r="H611" s="8" t="n">
        <f aca="false">F611*0.5+G611*0.5</f>
        <v>0</v>
      </c>
      <c r="I611" s="9"/>
    </row>
    <row r="612" customFormat="false" ht="14.25" hidden="false" customHeight="true" outlineLevel="0" collapsed="false">
      <c r="A612" s="7" t="s">
        <v>11</v>
      </c>
      <c r="B612" s="7" t="str">
        <f aca="false">"342601199402050626"</f>
        <v>342601199402050626</v>
      </c>
      <c r="C612" s="7" t="s">
        <v>16</v>
      </c>
      <c r="D612" s="7" t="s">
        <v>26</v>
      </c>
      <c r="E612" s="7" t="s">
        <v>651</v>
      </c>
      <c r="F612" s="8" t="n">
        <v>0</v>
      </c>
      <c r="G612" s="8" t="n">
        <v>0</v>
      </c>
      <c r="H612" s="8" t="n">
        <f aca="false">F612*0.5+G612*0.5</f>
        <v>0</v>
      </c>
      <c r="I612" s="9"/>
    </row>
    <row r="613" customFormat="false" ht="14.25" hidden="false" customHeight="true" outlineLevel="0" collapsed="false">
      <c r="A613" s="7" t="s">
        <v>11</v>
      </c>
      <c r="B613" s="7" t="str">
        <f aca="false">"340505198909030425"</f>
        <v>340505198909030425</v>
      </c>
      <c r="C613" s="7" t="s">
        <v>16</v>
      </c>
      <c r="D613" s="7" t="s">
        <v>78</v>
      </c>
      <c r="E613" s="7" t="s">
        <v>652</v>
      </c>
      <c r="F613" s="8" t="n">
        <v>0</v>
      </c>
      <c r="G613" s="8" t="n">
        <v>0</v>
      </c>
      <c r="H613" s="8" t="n">
        <f aca="false">F613*0.5+G613*0.5</f>
        <v>0</v>
      </c>
      <c r="I613" s="9"/>
    </row>
    <row r="614" customFormat="false" ht="14.25" hidden="false" customHeight="true" outlineLevel="0" collapsed="false">
      <c r="A614" s="7" t="s">
        <v>11</v>
      </c>
      <c r="B614" s="7" t="str">
        <f aca="false">"340123199003245628"</f>
        <v>340123199003245628</v>
      </c>
      <c r="C614" s="7" t="s">
        <v>16</v>
      </c>
      <c r="D614" s="7" t="s">
        <v>91</v>
      </c>
      <c r="E614" s="7" t="s">
        <v>653</v>
      </c>
      <c r="F614" s="8" t="n">
        <v>0</v>
      </c>
      <c r="G614" s="8" t="n">
        <v>0</v>
      </c>
      <c r="H614" s="8" t="n">
        <f aca="false">F614*0.5+G614*0.5</f>
        <v>0</v>
      </c>
      <c r="I614" s="9"/>
    </row>
    <row r="615" customFormat="false" ht="14.25" hidden="false" customHeight="true" outlineLevel="0" collapsed="false">
      <c r="A615" s="7" t="s">
        <v>11</v>
      </c>
      <c r="B615" s="7" t="str">
        <f aca="false">"340603199101260444"</f>
        <v>340603199101260444</v>
      </c>
      <c r="C615" s="7" t="s">
        <v>16</v>
      </c>
      <c r="D615" s="7" t="s">
        <v>89</v>
      </c>
      <c r="E615" s="7" t="s">
        <v>654</v>
      </c>
      <c r="F615" s="8" t="n">
        <v>0</v>
      </c>
      <c r="G615" s="8" t="n">
        <v>0</v>
      </c>
      <c r="H615" s="8" t="n">
        <f aca="false">F615*0.5+G615*0.5</f>
        <v>0</v>
      </c>
      <c r="I615" s="9"/>
    </row>
    <row r="616" customFormat="false" ht="14.25" hidden="false" customHeight="true" outlineLevel="0" collapsed="false">
      <c r="A616" s="7" t="s">
        <v>11</v>
      </c>
      <c r="B616" s="7" t="str">
        <f aca="false">"340603199211180218"</f>
        <v>340603199211180218</v>
      </c>
      <c r="C616" s="7" t="s">
        <v>16</v>
      </c>
      <c r="D616" s="7" t="s">
        <v>52</v>
      </c>
      <c r="E616" s="7" t="s">
        <v>655</v>
      </c>
      <c r="F616" s="8" t="n">
        <v>0</v>
      </c>
      <c r="G616" s="8" t="n">
        <v>0</v>
      </c>
      <c r="H616" s="8" t="n">
        <f aca="false">F616*0.5+G616*0.5</f>
        <v>0</v>
      </c>
      <c r="I616" s="9"/>
    </row>
    <row r="617" customFormat="false" ht="14.25" hidden="false" customHeight="true" outlineLevel="0" collapsed="false">
      <c r="A617" s="7" t="s">
        <v>11</v>
      </c>
      <c r="B617" s="7" t="str">
        <f aca="false">"340603199102150247"</f>
        <v>340603199102150247</v>
      </c>
      <c r="C617" s="7" t="s">
        <v>47</v>
      </c>
      <c r="D617" s="7" t="s">
        <v>26</v>
      </c>
      <c r="E617" s="7" t="s">
        <v>656</v>
      </c>
      <c r="F617" s="8" t="n">
        <v>0</v>
      </c>
      <c r="G617" s="8" t="n">
        <v>0</v>
      </c>
      <c r="H617" s="8" t="n">
        <f aca="false">F617*0.5+G617*0.5</f>
        <v>0</v>
      </c>
      <c r="I617" s="9"/>
    </row>
    <row r="618" customFormat="false" ht="14.25" hidden="false" customHeight="true" outlineLevel="0" collapsed="false">
      <c r="A618" s="7" t="s">
        <v>11</v>
      </c>
      <c r="B618" s="7" t="str">
        <f aca="false">"340602199202202845"</f>
        <v>340602199202202845</v>
      </c>
      <c r="C618" s="7" t="s">
        <v>47</v>
      </c>
      <c r="D618" s="7" t="s">
        <v>81</v>
      </c>
      <c r="E618" s="7" t="s">
        <v>657</v>
      </c>
      <c r="F618" s="8" t="n">
        <v>0</v>
      </c>
      <c r="G618" s="8" t="n">
        <v>0</v>
      </c>
      <c r="H618" s="8" t="n">
        <f aca="false">F618*0.5+G618*0.5</f>
        <v>0</v>
      </c>
      <c r="I618" s="9"/>
    </row>
    <row r="619" customFormat="false" ht="14.25" hidden="false" customHeight="true" outlineLevel="0" collapsed="false">
      <c r="A619" s="7" t="s">
        <v>11</v>
      </c>
      <c r="B619" s="7" t="str">
        <f aca="false">"340603198711111214"</f>
        <v>340603198711111214</v>
      </c>
      <c r="C619" s="7" t="s">
        <v>47</v>
      </c>
      <c r="D619" s="7" t="s">
        <v>35</v>
      </c>
      <c r="E619" s="7" t="s">
        <v>658</v>
      </c>
      <c r="F619" s="8" t="n">
        <v>0</v>
      </c>
      <c r="G619" s="8" t="n">
        <v>0</v>
      </c>
      <c r="H619" s="8" t="n">
        <f aca="false">F619*0.5+G619*0.5</f>
        <v>0</v>
      </c>
      <c r="I619" s="9"/>
    </row>
    <row r="620" customFormat="false" ht="14.25" hidden="false" customHeight="true" outlineLevel="0" collapsed="false">
      <c r="A620" s="7" t="s">
        <v>11</v>
      </c>
      <c r="B620" s="7" t="str">
        <f aca="false">"34060319930310022X"</f>
        <v>34060319930310022X</v>
      </c>
      <c r="C620" s="7" t="s">
        <v>78</v>
      </c>
      <c r="D620" s="7" t="s">
        <v>48</v>
      </c>
      <c r="E620" s="7" t="s">
        <v>659</v>
      </c>
      <c r="F620" s="8" t="n">
        <v>0</v>
      </c>
      <c r="G620" s="8" t="n">
        <v>0</v>
      </c>
      <c r="H620" s="8" t="n">
        <f aca="false">F620*0.5+G620*0.5</f>
        <v>0</v>
      </c>
      <c r="I620" s="9"/>
    </row>
    <row r="621" customFormat="false" ht="14.25" hidden="false" customHeight="true" outlineLevel="0" collapsed="false">
      <c r="A621" s="7" t="s">
        <v>11</v>
      </c>
      <c r="B621" s="7" t="str">
        <f aca="false">"370982199206022271"</f>
        <v>370982199206022271</v>
      </c>
      <c r="C621" s="7" t="s">
        <v>78</v>
      </c>
      <c r="D621" s="7" t="s">
        <v>13</v>
      </c>
      <c r="E621" s="7" t="s">
        <v>660</v>
      </c>
      <c r="F621" s="8" t="n">
        <v>0</v>
      </c>
      <c r="G621" s="8" t="n">
        <v>0</v>
      </c>
      <c r="H621" s="8" t="n">
        <f aca="false">F621*0.5+G621*0.5</f>
        <v>0</v>
      </c>
      <c r="I621" s="9"/>
    </row>
    <row r="622" customFormat="false" ht="14.25" hidden="false" customHeight="true" outlineLevel="0" collapsed="false">
      <c r="A622" s="7" t="s">
        <v>11</v>
      </c>
      <c r="B622" s="7" t="str">
        <f aca="false">"41088119901026152X"</f>
        <v>41088119901026152X</v>
      </c>
      <c r="C622" s="7" t="s">
        <v>78</v>
      </c>
      <c r="D622" s="7" t="s">
        <v>29</v>
      </c>
      <c r="E622" s="7" t="s">
        <v>661</v>
      </c>
      <c r="F622" s="8" t="n">
        <v>0</v>
      </c>
      <c r="G622" s="8" t="n">
        <v>0</v>
      </c>
      <c r="H622" s="8" t="n">
        <f aca="false">F622*0.5+G622*0.5</f>
        <v>0</v>
      </c>
      <c r="I622" s="9"/>
    </row>
    <row r="623" customFormat="false" ht="14.25" hidden="false" customHeight="true" outlineLevel="0" collapsed="false">
      <c r="A623" s="7" t="s">
        <v>11</v>
      </c>
      <c r="B623" s="7" t="str">
        <f aca="false">"342427199107062512"</f>
        <v>342427199107062512</v>
      </c>
      <c r="C623" s="7" t="s">
        <v>78</v>
      </c>
      <c r="D623" s="7" t="s">
        <v>78</v>
      </c>
      <c r="E623" s="7" t="s">
        <v>662</v>
      </c>
      <c r="F623" s="8" t="n">
        <v>0</v>
      </c>
      <c r="G623" s="8" t="n">
        <v>0</v>
      </c>
      <c r="H623" s="8" t="n">
        <f aca="false">F623*0.5+G623*0.5</f>
        <v>0</v>
      </c>
      <c r="I623" s="9"/>
    </row>
    <row r="624" customFormat="false" ht="14.25" hidden="false" customHeight="true" outlineLevel="0" collapsed="false">
      <c r="A624" s="7" t="s">
        <v>11</v>
      </c>
      <c r="B624" s="7" t="str">
        <f aca="false">"340621198811010026"</f>
        <v>340621198811010026</v>
      </c>
      <c r="C624" s="7" t="s">
        <v>78</v>
      </c>
      <c r="D624" s="7" t="s">
        <v>33</v>
      </c>
      <c r="E624" s="7" t="s">
        <v>663</v>
      </c>
      <c r="F624" s="8" t="n">
        <v>0</v>
      </c>
      <c r="G624" s="8" t="n">
        <v>0</v>
      </c>
      <c r="H624" s="8" t="n">
        <f aca="false">F624*0.5+G624*0.5</f>
        <v>0</v>
      </c>
      <c r="I624" s="9"/>
    </row>
    <row r="625" customFormat="false" ht="14.25" hidden="false" customHeight="true" outlineLevel="0" collapsed="false">
      <c r="A625" s="7" t="s">
        <v>11</v>
      </c>
      <c r="B625" s="7" t="str">
        <f aca="false">"340121199511051317"</f>
        <v>340121199511051317</v>
      </c>
      <c r="C625" s="7" t="s">
        <v>78</v>
      </c>
      <c r="D625" s="7" t="s">
        <v>73</v>
      </c>
      <c r="E625" s="7" t="s">
        <v>664</v>
      </c>
      <c r="F625" s="8" t="n">
        <v>0</v>
      </c>
      <c r="G625" s="8" t="n">
        <v>0</v>
      </c>
      <c r="H625" s="8" t="n">
        <f aca="false">F625*0.5+G625*0.5</f>
        <v>0</v>
      </c>
      <c r="I625" s="9"/>
    </row>
    <row r="626" customFormat="false" ht="14.25" hidden="false" customHeight="true" outlineLevel="0" collapsed="false">
      <c r="A626" s="7" t="s">
        <v>11</v>
      </c>
      <c r="B626" s="7" t="str">
        <f aca="false">"340602198812262218"</f>
        <v>340602198812262218</v>
      </c>
      <c r="C626" s="7" t="s">
        <v>78</v>
      </c>
      <c r="D626" s="7" t="s">
        <v>55</v>
      </c>
      <c r="E626" s="7" t="s">
        <v>665</v>
      </c>
      <c r="F626" s="8" t="n">
        <v>0</v>
      </c>
      <c r="G626" s="8" t="n">
        <v>0</v>
      </c>
      <c r="H626" s="8" t="n">
        <f aca="false">F626*0.5+G626*0.5</f>
        <v>0</v>
      </c>
      <c r="I626" s="9"/>
    </row>
    <row r="627" customFormat="false" ht="14.25" hidden="false" customHeight="true" outlineLevel="0" collapsed="false">
      <c r="A627" s="7" t="s">
        <v>11</v>
      </c>
      <c r="B627" s="7" t="str">
        <f aca="false">"340621198906090313"</f>
        <v>340621198906090313</v>
      </c>
      <c r="C627" s="7" t="s">
        <v>78</v>
      </c>
      <c r="D627" s="7" t="s">
        <v>18</v>
      </c>
      <c r="E627" s="7" t="s">
        <v>666</v>
      </c>
      <c r="F627" s="8" t="n">
        <v>0</v>
      </c>
      <c r="G627" s="8" t="n">
        <v>0</v>
      </c>
      <c r="H627" s="8" t="n">
        <f aca="false">F627*0.5+G627*0.5</f>
        <v>0</v>
      </c>
      <c r="I627" s="9"/>
    </row>
    <row r="628" customFormat="false" ht="14.25" hidden="false" customHeight="true" outlineLevel="0" collapsed="false">
      <c r="A628" s="7" t="s">
        <v>11</v>
      </c>
      <c r="B628" s="7" t="str">
        <f aca="false">"340621199103174841"</f>
        <v>340621199103174841</v>
      </c>
      <c r="C628" s="7" t="s">
        <v>33</v>
      </c>
      <c r="D628" s="7" t="s">
        <v>12</v>
      </c>
      <c r="E628" s="7" t="s">
        <v>667</v>
      </c>
      <c r="F628" s="8" t="n">
        <v>0</v>
      </c>
      <c r="G628" s="8" t="n">
        <v>0</v>
      </c>
      <c r="H628" s="8" t="n">
        <f aca="false">F628*0.5+G628*0.5</f>
        <v>0</v>
      </c>
      <c r="I628" s="9"/>
    </row>
    <row r="629" customFormat="false" ht="14.25" hidden="false" customHeight="true" outlineLevel="0" collapsed="false">
      <c r="A629" s="7" t="s">
        <v>11</v>
      </c>
      <c r="B629" s="7" t="str">
        <f aca="false">"34062119910506841X"</f>
        <v>34062119910506841X</v>
      </c>
      <c r="C629" s="7" t="s">
        <v>33</v>
      </c>
      <c r="D629" s="7" t="s">
        <v>23</v>
      </c>
      <c r="E629" s="7" t="s">
        <v>668</v>
      </c>
      <c r="F629" s="8" t="n">
        <v>0</v>
      </c>
      <c r="G629" s="8" t="n">
        <v>0</v>
      </c>
      <c r="H629" s="8" t="n">
        <f aca="false">F629*0.5+G629*0.5</f>
        <v>0</v>
      </c>
      <c r="I629" s="9"/>
    </row>
    <row r="630" customFormat="false" ht="14.25" hidden="false" customHeight="true" outlineLevel="0" collapsed="false">
      <c r="A630" s="7" t="s">
        <v>11</v>
      </c>
      <c r="B630" s="7" t="str">
        <f aca="false">"340602199002160011"</f>
        <v>340602199002160011</v>
      </c>
      <c r="C630" s="7" t="s">
        <v>33</v>
      </c>
      <c r="D630" s="7" t="s">
        <v>26</v>
      </c>
      <c r="E630" s="7" t="s">
        <v>669</v>
      </c>
      <c r="F630" s="8" t="n">
        <v>0</v>
      </c>
      <c r="G630" s="8" t="n">
        <v>0</v>
      </c>
      <c r="H630" s="8" t="n">
        <f aca="false">F630*0.5+G630*0.5</f>
        <v>0</v>
      </c>
      <c r="I630" s="9"/>
    </row>
    <row r="631" customFormat="false" ht="14.25" hidden="false" customHeight="true" outlineLevel="0" collapsed="false">
      <c r="A631" s="7" t="s">
        <v>11</v>
      </c>
      <c r="B631" s="7" t="str">
        <f aca="false">"340602198912060015"</f>
        <v>340602198912060015</v>
      </c>
      <c r="C631" s="7" t="s">
        <v>33</v>
      </c>
      <c r="D631" s="7" t="s">
        <v>38</v>
      </c>
      <c r="E631" s="7" t="s">
        <v>670</v>
      </c>
      <c r="F631" s="8" t="n">
        <v>0</v>
      </c>
      <c r="G631" s="8" t="n">
        <v>0</v>
      </c>
      <c r="H631" s="8" t="n">
        <f aca="false">F631*0.5+G631*0.5</f>
        <v>0</v>
      </c>
      <c r="I631" s="9"/>
    </row>
    <row r="632" customFormat="false" ht="14.25" hidden="false" customHeight="true" outlineLevel="0" collapsed="false">
      <c r="A632" s="7" t="s">
        <v>11</v>
      </c>
      <c r="B632" s="7" t="str">
        <f aca="false">"34162119900423212X"</f>
        <v>34162119900423212X</v>
      </c>
      <c r="C632" s="7" t="s">
        <v>44</v>
      </c>
      <c r="D632" s="7" t="s">
        <v>48</v>
      </c>
      <c r="E632" s="7" t="s">
        <v>671</v>
      </c>
      <c r="F632" s="8" t="n">
        <v>0</v>
      </c>
      <c r="G632" s="8" t="n">
        <v>0</v>
      </c>
      <c r="H632" s="8" t="n">
        <f aca="false">F632*0.5+G632*0.5</f>
        <v>0</v>
      </c>
      <c r="I632" s="9"/>
    </row>
    <row r="633" customFormat="false" ht="14.25" hidden="false" customHeight="true" outlineLevel="0" collapsed="false">
      <c r="A633" s="7" t="s">
        <v>11</v>
      </c>
      <c r="B633" s="7" t="str">
        <f aca="false">"321281199110265014"</f>
        <v>321281199110265014</v>
      </c>
      <c r="C633" s="7" t="s">
        <v>44</v>
      </c>
      <c r="D633" s="7" t="s">
        <v>13</v>
      </c>
      <c r="E633" s="7" t="s">
        <v>672</v>
      </c>
      <c r="F633" s="8" t="n">
        <v>0</v>
      </c>
      <c r="G633" s="8" t="n">
        <v>0</v>
      </c>
      <c r="H633" s="8" t="n">
        <f aca="false">F633*0.5+G633*0.5</f>
        <v>0</v>
      </c>
      <c r="I633" s="9"/>
    </row>
    <row r="634" customFormat="false" ht="14.25" hidden="false" customHeight="true" outlineLevel="0" collapsed="false">
      <c r="A634" s="7" t="s">
        <v>11</v>
      </c>
      <c r="B634" s="7" t="str">
        <f aca="false">"342201198902151443"</f>
        <v>342201198902151443</v>
      </c>
      <c r="C634" s="7" t="s">
        <v>44</v>
      </c>
      <c r="D634" s="7" t="s">
        <v>81</v>
      </c>
      <c r="E634" s="7" t="s">
        <v>673</v>
      </c>
      <c r="F634" s="8" t="n">
        <v>0</v>
      </c>
      <c r="G634" s="8" t="n">
        <v>0</v>
      </c>
      <c r="H634" s="8" t="n">
        <f aca="false">F634*0.5+G634*0.5</f>
        <v>0</v>
      </c>
      <c r="I634" s="9"/>
    </row>
    <row r="635" customFormat="false" ht="14.25" hidden="false" customHeight="true" outlineLevel="0" collapsed="false">
      <c r="A635" s="7" t="s">
        <v>11</v>
      </c>
      <c r="B635" s="7" t="str">
        <f aca="false">"340603199004184021"</f>
        <v>340603199004184021</v>
      </c>
      <c r="C635" s="7" t="s">
        <v>44</v>
      </c>
      <c r="D635" s="7" t="s">
        <v>16</v>
      </c>
      <c r="E635" s="7" t="s">
        <v>674</v>
      </c>
      <c r="F635" s="8" t="n">
        <v>0</v>
      </c>
      <c r="G635" s="8" t="n">
        <v>0</v>
      </c>
      <c r="H635" s="8" t="n">
        <f aca="false">F635*0.5+G635*0.5</f>
        <v>0</v>
      </c>
      <c r="I635" s="9"/>
    </row>
    <row r="636" customFormat="false" ht="14.25" hidden="false" customHeight="true" outlineLevel="0" collapsed="false">
      <c r="A636" s="7" t="s">
        <v>11</v>
      </c>
      <c r="B636" s="7" t="str">
        <f aca="false">"34222219910719562X"</f>
        <v>34222219910719562X</v>
      </c>
      <c r="C636" s="7" t="s">
        <v>44</v>
      </c>
      <c r="D636" s="7" t="s">
        <v>78</v>
      </c>
      <c r="E636" s="7" t="s">
        <v>675</v>
      </c>
      <c r="F636" s="8" t="n">
        <v>0</v>
      </c>
      <c r="G636" s="8" t="n">
        <v>0</v>
      </c>
      <c r="H636" s="8" t="n">
        <f aca="false">F636*0.5+G636*0.5</f>
        <v>0</v>
      </c>
      <c r="I636" s="9"/>
    </row>
    <row r="637" customFormat="false" ht="14.25" hidden="false" customHeight="true" outlineLevel="0" collapsed="false">
      <c r="A637" s="7" t="s">
        <v>11</v>
      </c>
      <c r="B637" s="7" t="str">
        <f aca="false">"342222198910286032"</f>
        <v>342222198910286032</v>
      </c>
      <c r="C637" s="7" t="s">
        <v>44</v>
      </c>
      <c r="D637" s="7" t="s">
        <v>35</v>
      </c>
      <c r="E637" s="7" t="s">
        <v>676</v>
      </c>
      <c r="F637" s="8" t="n">
        <v>0</v>
      </c>
      <c r="G637" s="8" t="n">
        <v>0</v>
      </c>
      <c r="H637" s="8" t="n">
        <f aca="false">F637*0.5+G637*0.5</f>
        <v>0</v>
      </c>
      <c r="I637" s="9"/>
    </row>
    <row r="638" customFormat="false" ht="14.25" hidden="false" customHeight="true" outlineLevel="0" collapsed="false">
      <c r="A638" s="7" t="s">
        <v>11</v>
      </c>
      <c r="B638" s="7" t="str">
        <f aca="false">"340603198906251225"</f>
        <v>340603198906251225</v>
      </c>
      <c r="C638" s="7" t="s">
        <v>44</v>
      </c>
      <c r="D638" s="7" t="s">
        <v>52</v>
      </c>
      <c r="E638" s="7" t="s">
        <v>677</v>
      </c>
      <c r="F638" s="8" t="n">
        <v>0</v>
      </c>
      <c r="G638" s="8" t="n">
        <v>0</v>
      </c>
      <c r="H638" s="8" t="n">
        <f aca="false">F638*0.5+G638*0.5</f>
        <v>0</v>
      </c>
      <c r="I638" s="9"/>
    </row>
    <row r="639" customFormat="false" ht="14.25" hidden="false" customHeight="true" outlineLevel="0" collapsed="false">
      <c r="A639" s="7" t="s">
        <v>11</v>
      </c>
      <c r="B639" s="7" t="str">
        <f aca="false">"500236199210015566"</f>
        <v>500236199210015566</v>
      </c>
      <c r="C639" s="7" t="s">
        <v>44</v>
      </c>
      <c r="D639" s="7" t="s">
        <v>30</v>
      </c>
      <c r="E639" s="7" t="s">
        <v>678</v>
      </c>
      <c r="F639" s="8" t="n">
        <v>0</v>
      </c>
      <c r="G639" s="8" t="n">
        <v>0</v>
      </c>
      <c r="H639" s="8" t="n">
        <f aca="false">F639*0.5+G639*0.5</f>
        <v>0</v>
      </c>
      <c r="I639" s="9"/>
    </row>
    <row r="640" customFormat="false" ht="14.25" hidden="false" customHeight="true" outlineLevel="0" collapsed="false">
      <c r="A640" s="7" t="s">
        <v>11</v>
      </c>
      <c r="B640" s="7" t="str">
        <f aca="false">"320382199312140026"</f>
        <v>320382199312140026</v>
      </c>
      <c r="C640" s="7" t="s">
        <v>38</v>
      </c>
      <c r="D640" s="7" t="s">
        <v>64</v>
      </c>
      <c r="E640" s="7" t="s">
        <v>679</v>
      </c>
      <c r="F640" s="8" t="n">
        <v>0</v>
      </c>
      <c r="G640" s="8" t="n">
        <v>0</v>
      </c>
      <c r="H640" s="8" t="n">
        <f aca="false">F640*0.5+G640*0.5</f>
        <v>0</v>
      </c>
      <c r="I640" s="9"/>
    </row>
    <row r="641" customFormat="false" ht="14.25" hidden="false" customHeight="true" outlineLevel="0" collapsed="false">
      <c r="A641" s="7" t="s">
        <v>11</v>
      </c>
      <c r="B641" s="7" t="str">
        <f aca="false">"340823199003281934"</f>
        <v>340823199003281934</v>
      </c>
      <c r="C641" s="7" t="s">
        <v>38</v>
      </c>
      <c r="D641" s="7" t="s">
        <v>57</v>
      </c>
      <c r="E641" s="7" t="s">
        <v>680</v>
      </c>
      <c r="F641" s="8" t="n">
        <v>0</v>
      </c>
      <c r="G641" s="8" t="n">
        <v>0</v>
      </c>
      <c r="H641" s="8" t="n">
        <f aca="false">F641*0.5+G641*0.5</f>
        <v>0</v>
      </c>
      <c r="I641" s="9"/>
    </row>
    <row r="642" customFormat="false" ht="14.25" hidden="false" customHeight="true" outlineLevel="0" collapsed="false">
      <c r="A642" s="7" t="s">
        <v>11</v>
      </c>
      <c r="B642" s="7" t="str">
        <f aca="false">"340621199408029012"</f>
        <v>340621199408029012</v>
      </c>
      <c r="C642" s="7" t="s">
        <v>38</v>
      </c>
      <c r="D642" s="7" t="s">
        <v>44</v>
      </c>
      <c r="E642" s="7" t="s">
        <v>681</v>
      </c>
      <c r="F642" s="8" t="n">
        <v>0</v>
      </c>
      <c r="G642" s="8" t="n">
        <v>0</v>
      </c>
      <c r="H642" s="8" t="n">
        <f aca="false">F642*0.5+G642*0.5</f>
        <v>0</v>
      </c>
      <c r="I642" s="9"/>
    </row>
    <row r="643" customFormat="false" ht="14.25" hidden="false" customHeight="true" outlineLevel="0" collapsed="false">
      <c r="A643" s="7" t="s">
        <v>11</v>
      </c>
      <c r="B643" s="7" t="str">
        <f aca="false">"340825199006305025"</f>
        <v>340825199006305025</v>
      </c>
      <c r="C643" s="7" t="s">
        <v>38</v>
      </c>
      <c r="D643" s="7" t="s">
        <v>89</v>
      </c>
      <c r="E643" s="7" t="s">
        <v>682</v>
      </c>
      <c r="F643" s="8" t="n">
        <v>0</v>
      </c>
      <c r="G643" s="8" t="n">
        <v>0</v>
      </c>
      <c r="H643" s="8" t="n">
        <f aca="false">F643*0.5+G643*0.5</f>
        <v>0</v>
      </c>
      <c r="I643" s="9"/>
    </row>
    <row r="644" customFormat="false" ht="14.25" hidden="false" customHeight="true" outlineLevel="0" collapsed="false">
      <c r="A644" s="7" t="s">
        <v>11</v>
      </c>
      <c r="B644" s="7" t="str">
        <f aca="false">"340603199004130664"</f>
        <v>340603199004130664</v>
      </c>
      <c r="C644" s="7" t="s">
        <v>38</v>
      </c>
      <c r="D644" s="7" t="s">
        <v>24</v>
      </c>
      <c r="E644" s="7" t="s">
        <v>683</v>
      </c>
      <c r="F644" s="8" t="n">
        <v>0</v>
      </c>
      <c r="G644" s="8" t="n">
        <v>0</v>
      </c>
      <c r="H644" s="8" t="n">
        <f aca="false">F644*0.5+G644*0.5</f>
        <v>0</v>
      </c>
      <c r="I644" s="9"/>
    </row>
    <row r="645" customFormat="false" ht="14.25" hidden="false" customHeight="true" outlineLevel="0" collapsed="false">
      <c r="A645" s="7" t="s">
        <v>11</v>
      </c>
      <c r="B645" s="7" t="str">
        <f aca="false">"341621199003151520"</f>
        <v>341621199003151520</v>
      </c>
      <c r="C645" s="7" t="s">
        <v>38</v>
      </c>
      <c r="D645" s="7" t="s">
        <v>73</v>
      </c>
      <c r="E645" s="7" t="s">
        <v>684</v>
      </c>
      <c r="F645" s="8" t="n">
        <v>0</v>
      </c>
      <c r="G645" s="8" t="n">
        <v>0</v>
      </c>
      <c r="H645" s="8" t="n">
        <f aca="false">F645*0.5+G645*0.5</f>
        <v>0</v>
      </c>
      <c r="I645" s="9"/>
    </row>
    <row r="646" customFormat="false" ht="14.25" hidden="false" customHeight="true" outlineLevel="0" collapsed="false">
      <c r="A646" s="7" t="s">
        <v>11</v>
      </c>
      <c r="B646" s="7" t="str">
        <f aca="false">"360521199307230030"</f>
        <v>360521199307230030</v>
      </c>
      <c r="C646" s="7" t="s">
        <v>38</v>
      </c>
      <c r="D646" s="7" t="s">
        <v>55</v>
      </c>
      <c r="E646" s="7" t="s">
        <v>685</v>
      </c>
      <c r="F646" s="8" t="n">
        <v>0</v>
      </c>
      <c r="G646" s="8" t="n">
        <v>0</v>
      </c>
      <c r="H646" s="8" t="n">
        <f aca="false">F646*0.5+G646*0.5</f>
        <v>0</v>
      </c>
      <c r="I646" s="9"/>
    </row>
    <row r="647" customFormat="false" ht="14.25" hidden="false" customHeight="true" outlineLevel="0" collapsed="false">
      <c r="A647" s="7" t="s">
        <v>11</v>
      </c>
      <c r="B647" s="7" t="str">
        <f aca="false">"342422198802104597"</f>
        <v>342422198802104597</v>
      </c>
      <c r="C647" s="7" t="s">
        <v>38</v>
      </c>
      <c r="D647" s="7" t="s">
        <v>18</v>
      </c>
      <c r="E647" s="7" t="s">
        <v>686</v>
      </c>
      <c r="F647" s="8" t="n">
        <v>0</v>
      </c>
      <c r="G647" s="8" t="n">
        <v>0</v>
      </c>
      <c r="H647" s="8" t="n">
        <f aca="false">F647*0.5+G647*0.5</f>
        <v>0</v>
      </c>
      <c r="I647" s="9"/>
    </row>
    <row r="648" customFormat="false" ht="14.25" hidden="false" customHeight="true" outlineLevel="0" collapsed="false">
      <c r="A648" s="7" t="s">
        <v>11</v>
      </c>
      <c r="B648" s="7" t="str">
        <f aca="false">"342222199203032062"</f>
        <v>342222199203032062</v>
      </c>
      <c r="C648" s="7" t="s">
        <v>38</v>
      </c>
      <c r="D648" s="7" t="s">
        <v>30</v>
      </c>
      <c r="E648" s="7" t="s">
        <v>687</v>
      </c>
      <c r="F648" s="8" t="n">
        <v>0</v>
      </c>
      <c r="G648" s="8" t="n">
        <v>0</v>
      </c>
      <c r="H648" s="8" t="n">
        <f aca="false">F648*0.5+G648*0.5</f>
        <v>0</v>
      </c>
      <c r="I648" s="9"/>
    </row>
    <row r="649" customFormat="false" ht="14.25" hidden="false" customHeight="true" outlineLevel="0" collapsed="false">
      <c r="A649" s="7" t="s">
        <v>11</v>
      </c>
      <c r="B649" s="7" t="str">
        <f aca="false">"320324199112190332"</f>
        <v>320324199112190332</v>
      </c>
      <c r="C649" s="7" t="s">
        <v>38</v>
      </c>
      <c r="D649" s="7" t="s">
        <v>60</v>
      </c>
      <c r="E649" s="7" t="s">
        <v>688</v>
      </c>
      <c r="F649" s="8" t="n">
        <v>0</v>
      </c>
      <c r="G649" s="8" t="n">
        <v>0</v>
      </c>
      <c r="H649" s="8" t="n">
        <f aca="false">F649*0.5+G649*0.5</f>
        <v>0</v>
      </c>
      <c r="I649" s="9"/>
    </row>
    <row r="650" customFormat="false" ht="14.25" hidden="false" customHeight="true" outlineLevel="0" collapsed="false">
      <c r="A650" s="7" t="s">
        <v>11</v>
      </c>
      <c r="B650" s="7" t="str">
        <f aca="false">"34250119910430301X"</f>
        <v>34250119910430301X</v>
      </c>
      <c r="C650" s="7" t="s">
        <v>91</v>
      </c>
      <c r="D650" s="7" t="s">
        <v>37</v>
      </c>
      <c r="E650" s="7" t="s">
        <v>689</v>
      </c>
      <c r="F650" s="8" t="n">
        <v>0</v>
      </c>
      <c r="G650" s="8" t="n">
        <v>0</v>
      </c>
      <c r="H650" s="8" t="n">
        <f aca="false">F650*0.5+G650*0.5</f>
        <v>0</v>
      </c>
      <c r="I650" s="9"/>
    </row>
    <row r="651" customFormat="false" ht="14.25" hidden="false" customHeight="true" outlineLevel="0" collapsed="false">
      <c r="A651" s="7" t="s">
        <v>11</v>
      </c>
      <c r="B651" s="7" t="str">
        <f aca="false">"341322198909253617"</f>
        <v>341322198909253617</v>
      </c>
      <c r="C651" s="7" t="s">
        <v>91</v>
      </c>
      <c r="D651" s="7" t="s">
        <v>81</v>
      </c>
      <c r="E651" s="7" t="s">
        <v>690</v>
      </c>
      <c r="F651" s="8" t="n">
        <v>0</v>
      </c>
      <c r="G651" s="8" t="n">
        <v>0</v>
      </c>
      <c r="H651" s="8" t="n">
        <f aca="false">F651*0.5+G651*0.5</f>
        <v>0</v>
      </c>
      <c r="I651" s="9"/>
    </row>
    <row r="652" customFormat="false" ht="14.25" hidden="false" customHeight="true" outlineLevel="0" collapsed="false">
      <c r="A652" s="7" t="s">
        <v>11</v>
      </c>
      <c r="B652" s="7" t="str">
        <f aca="false">"341122199011110015"</f>
        <v>341122199011110015</v>
      </c>
      <c r="C652" s="7" t="s">
        <v>91</v>
      </c>
      <c r="D652" s="7" t="s">
        <v>78</v>
      </c>
      <c r="E652" s="7" t="s">
        <v>691</v>
      </c>
      <c r="F652" s="8" t="n">
        <v>0</v>
      </c>
      <c r="G652" s="8" t="n">
        <v>0</v>
      </c>
      <c r="H652" s="8" t="n">
        <f aca="false">F652*0.5+G652*0.5</f>
        <v>0</v>
      </c>
      <c r="I652" s="9"/>
    </row>
    <row r="653" customFormat="false" ht="14.25" hidden="false" customHeight="true" outlineLevel="0" collapsed="false">
      <c r="A653" s="7" t="s">
        <v>11</v>
      </c>
      <c r="B653" s="7" t="str">
        <f aca="false">"341224199003064117"</f>
        <v>341224199003064117</v>
      </c>
      <c r="C653" s="7" t="s">
        <v>91</v>
      </c>
      <c r="D653" s="7" t="s">
        <v>33</v>
      </c>
      <c r="E653" s="7" t="s">
        <v>692</v>
      </c>
      <c r="F653" s="8" t="n">
        <v>0</v>
      </c>
      <c r="G653" s="8" t="n">
        <v>0</v>
      </c>
      <c r="H653" s="8" t="n">
        <f aca="false">F653*0.5+G653*0.5</f>
        <v>0</v>
      </c>
      <c r="I653" s="9"/>
    </row>
    <row r="654" customFormat="false" ht="14.25" hidden="false" customHeight="true" outlineLevel="0" collapsed="false">
      <c r="A654" s="7" t="s">
        <v>11</v>
      </c>
      <c r="B654" s="7" t="str">
        <f aca="false">"341322199110300018"</f>
        <v>341322199110300018</v>
      </c>
      <c r="C654" s="7" t="s">
        <v>91</v>
      </c>
      <c r="D654" s="7" t="s">
        <v>38</v>
      </c>
      <c r="E654" s="7" t="s">
        <v>693</v>
      </c>
      <c r="F654" s="8" t="n">
        <v>0</v>
      </c>
      <c r="G654" s="8" t="n">
        <v>0</v>
      </c>
      <c r="H654" s="8" t="n">
        <f aca="false">F654*0.5+G654*0.5</f>
        <v>0</v>
      </c>
      <c r="I654" s="9"/>
    </row>
    <row r="655" customFormat="false" ht="14.25" hidden="false" customHeight="true" outlineLevel="0" collapsed="false">
      <c r="A655" s="7" t="s">
        <v>11</v>
      </c>
      <c r="B655" s="7" t="str">
        <f aca="false">"340603199202290239"</f>
        <v>340603199202290239</v>
      </c>
      <c r="C655" s="7" t="s">
        <v>91</v>
      </c>
      <c r="D655" s="7" t="s">
        <v>52</v>
      </c>
      <c r="E655" s="7" t="s">
        <v>694</v>
      </c>
      <c r="F655" s="8" t="n">
        <v>0</v>
      </c>
      <c r="G655" s="8" t="n">
        <v>0</v>
      </c>
      <c r="H655" s="8" t="n">
        <f aca="false">F655*0.5+G655*0.5</f>
        <v>0</v>
      </c>
      <c r="I655" s="9"/>
    </row>
    <row r="656" customFormat="false" ht="14.25" hidden="false" customHeight="true" outlineLevel="0" collapsed="false">
      <c r="A656" s="7" t="s">
        <v>11</v>
      </c>
      <c r="B656" s="7" t="str">
        <f aca="false">"511304199204052034"</f>
        <v>511304199204052034</v>
      </c>
      <c r="C656" s="7" t="s">
        <v>35</v>
      </c>
      <c r="D656" s="7" t="s">
        <v>13</v>
      </c>
      <c r="E656" s="7" t="s">
        <v>695</v>
      </c>
      <c r="F656" s="8" t="n">
        <v>0</v>
      </c>
      <c r="G656" s="8" t="n">
        <v>0</v>
      </c>
      <c r="H656" s="8" t="n">
        <f aca="false">F656*0.5+G656*0.5</f>
        <v>0</v>
      </c>
      <c r="I656" s="9"/>
    </row>
    <row r="657" customFormat="false" ht="14.25" hidden="false" customHeight="true" outlineLevel="0" collapsed="false">
      <c r="A657" s="7" t="s">
        <v>11</v>
      </c>
      <c r="B657" s="7" t="str">
        <f aca="false">"340621199103077910"</f>
        <v>340621199103077910</v>
      </c>
      <c r="C657" s="7" t="s">
        <v>35</v>
      </c>
      <c r="D657" s="7" t="s">
        <v>57</v>
      </c>
      <c r="E657" s="7" t="s">
        <v>696</v>
      </c>
      <c r="F657" s="8" t="n">
        <v>0</v>
      </c>
      <c r="G657" s="8" t="n">
        <v>0</v>
      </c>
      <c r="H657" s="8" t="n">
        <f aca="false">F657*0.5+G657*0.5</f>
        <v>0</v>
      </c>
      <c r="I657" s="9"/>
    </row>
    <row r="658" customFormat="false" ht="14.25" hidden="false" customHeight="true" outlineLevel="0" collapsed="false">
      <c r="A658" s="7" t="s">
        <v>11</v>
      </c>
      <c r="B658" s="7" t="str">
        <f aca="false">"342426199207080412"</f>
        <v>342426199207080412</v>
      </c>
      <c r="C658" s="7" t="s">
        <v>35</v>
      </c>
      <c r="D658" s="7" t="s">
        <v>21</v>
      </c>
      <c r="E658" s="7" t="s">
        <v>697</v>
      </c>
      <c r="F658" s="8" t="n">
        <v>0</v>
      </c>
      <c r="G658" s="8" t="n">
        <v>0</v>
      </c>
      <c r="H658" s="8" t="n">
        <f aca="false">F658*0.5+G658*0.5</f>
        <v>0</v>
      </c>
      <c r="I658" s="9"/>
    </row>
    <row r="659" customFormat="false" ht="14.25" hidden="false" customHeight="true" outlineLevel="0" collapsed="false">
      <c r="A659" s="7" t="s">
        <v>11</v>
      </c>
      <c r="B659" s="7" t="str">
        <f aca="false">"370406199302196016"</f>
        <v>370406199302196016</v>
      </c>
      <c r="C659" s="7" t="s">
        <v>35</v>
      </c>
      <c r="D659" s="7" t="s">
        <v>81</v>
      </c>
      <c r="E659" s="7" t="s">
        <v>698</v>
      </c>
      <c r="F659" s="8" t="n">
        <v>0</v>
      </c>
      <c r="G659" s="8" t="n">
        <v>0</v>
      </c>
      <c r="H659" s="8" t="n">
        <f aca="false">F659*0.5+G659*0.5</f>
        <v>0</v>
      </c>
      <c r="I659" s="9"/>
    </row>
    <row r="660" customFormat="false" ht="14.25" hidden="false" customHeight="true" outlineLevel="0" collapsed="false">
      <c r="A660" s="7" t="s">
        <v>11</v>
      </c>
      <c r="B660" s="7" t="str">
        <f aca="false">"340621199010042081"</f>
        <v>340621199010042081</v>
      </c>
      <c r="C660" s="7" t="s">
        <v>35</v>
      </c>
      <c r="D660" s="7" t="s">
        <v>47</v>
      </c>
      <c r="E660" s="7" t="s">
        <v>699</v>
      </c>
      <c r="F660" s="8" t="n">
        <v>0</v>
      </c>
      <c r="G660" s="8" t="n">
        <v>0</v>
      </c>
      <c r="H660" s="8" t="n">
        <f aca="false">F660*0.5+G660*0.5</f>
        <v>0</v>
      </c>
      <c r="I660" s="9"/>
    </row>
    <row r="661" customFormat="false" ht="14.25" hidden="false" customHeight="true" outlineLevel="0" collapsed="false">
      <c r="A661" s="7" t="s">
        <v>11</v>
      </c>
      <c r="B661" s="7" t="str">
        <f aca="false">"340621199003306018"</f>
        <v>340621199003306018</v>
      </c>
      <c r="C661" s="7" t="s">
        <v>35</v>
      </c>
      <c r="D661" s="7" t="s">
        <v>78</v>
      </c>
      <c r="E661" s="7" t="s">
        <v>700</v>
      </c>
      <c r="F661" s="8" t="n">
        <v>0</v>
      </c>
      <c r="G661" s="8" t="n">
        <v>0</v>
      </c>
      <c r="H661" s="8" t="n">
        <f aca="false">F661*0.5+G661*0.5</f>
        <v>0</v>
      </c>
      <c r="I661" s="9"/>
    </row>
    <row r="662" customFormat="false" ht="14.25" hidden="false" customHeight="true" outlineLevel="0" collapsed="false">
      <c r="A662" s="7" t="s">
        <v>11</v>
      </c>
      <c r="B662" s="7" t="str">
        <f aca="false">"340621199010310824"</f>
        <v>340621199010310824</v>
      </c>
      <c r="C662" s="7" t="s">
        <v>35</v>
      </c>
      <c r="D662" s="7" t="s">
        <v>24</v>
      </c>
      <c r="E662" s="7" t="s">
        <v>701</v>
      </c>
      <c r="F662" s="8" t="n">
        <v>0</v>
      </c>
      <c r="G662" s="8" t="n">
        <v>0</v>
      </c>
      <c r="H662" s="8" t="n">
        <f aca="false">F662*0.5+G662*0.5</f>
        <v>0</v>
      </c>
      <c r="I662" s="9"/>
    </row>
    <row r="663" customFormat="false" ht="14.25" hidden="false" customHeight="true" outlineLevel="0" collapsed="false">
      <c r="A663" s="7" t="s">
        <v>11</v>
      </c>
      <c r="B663" s="7" t="str">
        <f aca="false">"341224198808086044"</f>
        <v>341224198808086044</v>
      </c>
      <c r="C663" s="7" t="s">
        <v>89</v>
      </c>
      <c r="D663" s="7" t="s">
        <v>26</v>
      </c>
      <c r="E663" s="7" t="s">
        <v>702</v>
      </c>
      <c r="F663" s="8" t="n">
        <v>0</v>
      </c>
      <c r="G663" s="8" t="n">
        <v>0</v>
      </c>
      <c r="H663" s="8" t="n">
        <f aca="false">F663*0.5+G663*0.5</f>
        <v>0</v>
      </c>
      <c r="I663" s="9"/>
    </row>
    <row r="664" customFormat="false" ht="14.25" hidden="false" customHeight="true" outlineLevel="0" collapsed="false">
      <c r="A664" s="7" t="s">
        <v>11</v>
      </c>
      <c r="B664" s="7" t="str">
        <f aca="false">"340721199212044814"</f>
        <v>340721199212044814</v>
      </c>
      <c r="C664" s="7" t="s">
        <v>89</v>
      </c>
      <c r="D664" s="7" t="s">
        <v>81</v>
      </c>
      <c r="E664" s="7" t="s">
        <v>703</v>
      </c>
      <c r="F664" s="8" t="n">
        <v>0</v>
      </c>
      <c r="G664" s="8" t="n">
        <v>0</v>
      </c>
      <c r="H664" s="8" t="n">
        <f aca="false">F664*0.5+G664*0.5</f>
        <v>0</v>
      </c>
      <c r="I664" s="9"/>
    </row>
    <row r="665" customFormat="false" ht="14.25" hidden="false" customHeight="true" outlineLevel="0" collapsed="false">
      <c r="A665" s="7" t="s">
        <v>11</v>
      </c>
      <c r="B665" s="7" t="str">
        <f aca="false">"340621199101120022"</f>
        <v>340621199101120022</v>
      </c>
      <c r="C665" s="7" t="s">
        <v>89</v>
      </c>
      <c r="D665" s="7" t="s">
        <v>91</v>
      </c>
      <c r="E665" s="7" t="s">
        <v>704</v>
      </c>
      <c r="F665" s="8" t="n">
        <v>0</v>
      </c>
      <c r="G665" s="8" t="n">
        <v>0</v>
      </c>
      <c r="H665" s="8" t="n">
        <f aca="false">F665*0.5+G665*0.5</f>
        <v>0</v>
      </c>
      <c r="I665" s="9"/>
    </row>
    <row r="666" customFormat="false" ht="14.25" hidden="false" customHeight="true" outlineLevel="0" collapsed="false">
      <c r="A666" s="7" t="s">
        <v>11</v>
      </c>
      <c r="B666" s="7" t="str">
        <f aca="false">"340603199005234617"</f>
        <v>340603199005234617</v>
      </c>
      <c r="C666" s="7" t="s">
        <v>89</v>
      </c>
      <c r="D666" s="7" t="s">
        <v>35</v>
      </c>
      <c r="E666" s="7" t="s">
        <v>705</v>
      </c>
      <c r="F666" s="8" t="n">
        <v>0</v>
      </c>
      <c r="G666" s="8" t="n">
        <v>0</v>
      </c>
      <c r="H666" s="8" t="n">
        <f aca="false">F666*0.5+G666*0.5</f>
        <v>0</v>
      </c>
      <c r="I666" s="9"/>
    </row>
    <row r="667" customFormat="false" ht="14.25" hidden="false" customHeight="true" outlineLevel="0" collapsed="false">
      <c r="A667" s="7" t="s">
        <v>706</v>
      </c>
      <c r="B667" s="7" t="str">
        <f aca="false">"340621199112224417"</f>
        <v>340621199112224417</v>
      </c>
      <c r="C667" s="7" t="s">
        <v>24</v>
      </c>
      <c r="D667" s="7" t="s">
        <v>12</v>
      </c>
      <c r="E667" s="7" t="s">
        <v>707</v>
      </c>
      <c r="F667" s="8" t="n">
        <v>78</v>
      </c>
      <c r="G667" s="8" t="n">
        <v>68</v>
      </c>
      <c r="H667" s="8" t="n">
        <f aca="false">F667*0.5+G667*0.5</f>
        <v>73</v>
      </c>
      <c r="I667" s="9"/>
    </row>
    <row r="668" customFormat="false" ht="14.25" hidden="false" customHeight="true" outlineLevel="0" collapsed="false">
      <c r="A668" s="7" t="s">
        <v>706</v>
      </c>
      <c r="B668" s="7" t="str">
        <f aca="false">"340604199102070243"</f>
        <v>340604199102070243</v>
      </c>
      <c r="C668" s="7" t="s">
        <v>58</v>
      </c>
      <c r="D668" s="7" t="s">
        <v>73</v>
      </c>
      <c r="E668" s="7" t="s">
        <v>708</v>
      </c>
      <c r="F668" s="8" t="n">
        <v>67</v>
      </c>
      <c r="G668" s="8" t="n">
        <v>79</v>
      </c>
      <c r="H668" s="8" t="n">
        <f aca="false">F668*0.5+G668*0.5</f>
        <v>73</v>
      </c>
      <c r="I668" s="9"/>
    </row>
    <row r="669" customFormat="false" ht="14.25" hidden="false" customHeight="true" outlineLevel="0" collapsed="false">
      <c r="A669" s="7" t="s">
        <v>706</v>
      </c>
      <c r="B669" s="7" t="str">
        <f aca="false">"340603198711020638"</f>
        <v>340603198711020638</v>
      </c>
      <c r="C669" s="7" t="s">
        <v>709</v>
      </c>
      <c r="D669" s="7" t="s">
        <v>57</v>
      </c>
      <c r="E669" s="7" t="s">
        <v>710</v>
      </c>
      <c r="F669" s="8" t="n">
        <v>75</v>
      </c>
      <c r="G669" s="8" t="n">
        <v>71</v>
      </c>
      <c r="H669" s="8" t="n">
        <f aca="false">F669*0.5+G669*0.5</f>
        <v>73</v>
      </c>
      <c r="I669" s="9"/>
    </row>
    <row r="670" customFormat="false" ht="14.25" hidden="false" customHeight="true" outlineLevel="0" collapsed="false">
      <c r="A670" s="7" t="s">
        <v>706</v>
      </c>
      <c r="B670" s="7" t="str">
        <f aca="false">"340603199001174039"</f>
        <v>340603199001174039</v>
      </c>
      <c r="C670" s="7" t="s">
        <v>18</v>
      </c>
      <c r="D670" s="7" t="s">
        <v>55</v>
      </c>
      <c r="E670" s="7" t="s">
        <v>711</v>
      </c>
      <c r="F670" s="8" t="n">
        <v>74</v>
      </c>
      <c r="G670" s="8" t="n">
        <v>71</v>
      </c>
      <c r="H670" s="8" t="n">
        <f aca="false">F670*0.5+G670*0.5</f>
        <v>72.5</v>
      </c>
      <c r="I670" s="9"/>
    </row>
    <row r="671" customFormat="false" ht="14.25" hidden="false" customHeight="true" outlineLevel="0" collapsed="false">
      <c r="A671" s="7" t="s">
        <v>706</v>
      </c>
      <c r="B671" s="7" t="str">
        <f aca="false">"340621199206293229"</f>
        <v>340621199206293229</v>
      </c>
      <c r="C671" s="7" t="s">
        <v>712</v>
      </c>
      <c r="D671" s="7" t="s">
        <v>78</v>
      </c>
      <c r="E671" s="7" t="s">
        <v>713</v>
      </c>
      <c r="F671" s="8" t="n">
        <v>76</v>
      </c>
      <c r="G671" s="8" t="n">
        <v>68</v>
      </c>
      <c r="H671" s="8" t="n">
        <f aca="false">F671*0.5+G671*0.5</f>
        <v>72</v>
      </c>
      <c r="I671" s="9"/>
    </row>
    <row r="672" customFormat="false" ht="14.25" hidden="false" customHeight="true" outlineLevel="0" collapsed="false">
      <c r="A672" s="7" t="s">
        <v>706</v>
      </c>
      <c r="B672" s="7" t="str">
        <f aca="false">"340603198808040264"</f>
        <v>340603198808040264</v>
      </c>
      <c r="C672" s="7" t="s">
        <v>73</v>
      </c>
      <c r="D672" s="7" t="s">
        <v>64</v>
      </c>
      <c r="E672" s="7" t="s">
        <v>714</v>
      </c>
      <c r="F672" s="8" t="n">
        <v>77</v>
      </c>
      <c r="G672" s="8" t="n">
        <v>66</v>
      </c>
      <c r="H672" s="8" t="n">
        <f aca="false">F672*0.5+G672*0.5</f>
        <v>71.5</v>
      </c>
      <c r="I672" s="9"/>
    </row>
    <row r="673" customFormat="false" ht="14.25" hidden="false" customHeight="true" outlineLevel="0" collapsed="false">
      <c r="A673" s="7" t="s">
        <v>706</v>
      </c>
      <c r="B673" s="7" t="str">
        <f aca="false">"342201198706180837"</f>
        <v>342201198706180837</v>
      </c>
      <c r="C673" s="7" t="s">
        <v>18</v>
      </c>
      <c r="D673" s="7" t="s">
        <v>23</v>
      </c>
      <c r="E673" s="7" t="s">
        <v>715</v>
      </c>
      <c r="F673" s="8" t="n">
        <v>75</v>
      </c>
      <c r="G673" s="8" t="n">
        <v>68</v>
      </c>
      <c r="H673" s="8" t="n">
        <f aca="false">F673*0.5+G673*0.5</f>
        <v>71.5</v>
      </c>
      <c r="I673" s="9"/>
    </row>
    <row r="674" customFormat="false" ht="14.25" hidden="false" customHeight="true" outlineLevel="0" collapsed="false">
      <c r="A674" s="7" t="s">
        <v>706</v>
      </c>
      <c r="B674" s="7" t="str">
        <f aca="false">"342225199108265748"</f>
        <v>342225199108265748</v>
      </c>
      <c r="C674" s="7" t="s">
        <v>716</v>
      </c>
      <c r="D674" s="7" t="s">
        <v>15</v>
      </c>
      <c r="E674" s="7" t="s">
        <v>717</v>
      </c>
      <c r="F674" s="8" t="n">
        <v>73</v>
      </c>
      <c r="G674" s="8" t="n">
        <v>70</v>
      </c>
      <c r="H674" s="8" t="n">
        <f aca="false">F674*0.5+G674*0.5</f>
        <v>71.5</v>
      </c>
      <c r="I674" s="9"/>
    </row>
    <row r="675" customFormat="false" ht="14.25" hidden="false" customHeight="true" outlineLevel="0" collapsed="false">
      <c r="A675" s="7" t="s">
        <v>706</v>
      </c>
      <c r="B675" s="7" t="str">
        <f aca="false">"340621199102140324"</f>
        <v>340621199102140324</v>
      </c>
      <c r="C675" s="7" t="s">
        <v>55</v>
      </c>
      <c r="D675" s="7" t="s">
        <v>40</v>
      </c>
      <c r="E675" s="7" t="s">
        <v>718</v>
      </c>
      <c r="F675" s="8" t="n">
        <v>75</v>
      </c>
      <c r="G675" s="8" t="n">
        <v>67</v>
      </c>
      <c r="H675" s="8" t="n">
        <f aca="false">F675*0.5+G675*0.5</f>
        <v>71</v>
      </c>
      <c r="I675" s="9"/>
    </row>
    <row r="676" customFormat="false" ht="14.25" hidden="false" customHeight="true" outlineLevel="0" collapsed="false">
      <c r="A676" s="7" t="s">
        <v>706</v>
      </c>
      <c r="B676" s="7" t="str">
        <f aca="false">"342425199207183212"</f>
        <v>342425199207183212</v>
      </c>
      <c r="C676" s="7" t="s">
        <v>719</v>
      </c>
      <c r="D676" s="7" t="s">
        <v>18</v>
      </c>
      <c r="E676" s="7" t="s">
        <v>720</v>
      </c>
      <c r="F676" s="8" t="n">
        <v>67</v>
      </c>
      <c r="G676" s="8" t="n">
        <v>75</v>
      </c>
      <c r="H676" s="8" t="n">
        <f aca="false">F676*0.5+G676*0.5</f>
        <v>71</v>
      </c>
      <c r="I676" s="9"/>
    </row>
    <row r="677" customFormat="false" ht="14.25" hidden="false" customHeight="true" outlineLevel="0" collapsed="false">
      <c r="A677" s="7" t="s">
        <v>706</v>
      </c>
      <c r="B677" s="7" t="str">
        <f aca="false">"340604199310151216"</f>
        <v>340604199310151216</v>
      </c>
      <c r="C677" s="7" t="s">
        <v>55</v>
      </c>
      <c r="D677" s="7" t="s">
        <v>58</v>
      </c>
      <c r="E677" s="7" t="s">
        <v>721</v>
      </c>
      <c r="F677" s="8" t="n">
        <v>72</v>
      </c>
      <c r="G677" s="8" t="n">
        <v>69</v>
      </c>
      <c r="H677" s="8" t="n">
        <f aca="false">F677*0.5+G677*0.5</f>
        <v>70.5</v>
      </c>
      <c r="I677" s="9"/>
    </row>
    <row r="678" customFormat="false" ht="14.25" hidden="false" customHeight="true" outlineLevel="0" collapsed="false">
      <c r="A678" s="7" t="s">
        <v>706</v>
      </c>
      <c r="B678" s="7" t="str">
        <f aca="false">"340621199208120815"</f>
        <v>340621199208120815</v>
      </c>
      <c r="C678" s="7" t="s">
        <v>722</v>
      </c>
      <c r="D678" s="7" t="s">
        <v>48</v>
      </c>
      <c r="E678" s="7" t="s">
        <v>723</v>
      </c>
      <c r="F678" s="8" t="n">
        <v>77</v>
      </c>
      <c r="G678" s="8" t="n">
        <v>64</v>
      </c>
      <c r="H678" s="8" t="n">
        <f aca="false">F678*0.5+G678*0.5</f>
        <v>70.5</v>
      </c>
      <c r="I678" s="9"/>
    </row>
    <row r="679" customFormat="false" ht="14.25" hidden="false" customHeight="true" outlineLevel="0" collapsed="false">
      <c r="A679" s="7" t="s">
        <v>706</v>
      </c>
      <c r="B679" s="7" t="str">
        <f aca="false">"34262519941104128X"</f>
        <v>34262519941104128X</v>
      </c>
      <c r="C679" s="7" t="s">
        <v>73</v>
      </c>
      <c r="D679" s="7" t="s">
        <v>44</v>
      </c>
      <c r="E679" s="7" t="s">
        <v>724</v>
      </c>
      <c r="F679" s="8" t="n">
        <v>79</v>
      </c>
      <c r="G679" s="8" t="n">
        <v>61</v>
      </c>
      <c r="H679" s="8" t="n">
        <f aca="false">F679*0.5+G679*0.5</f>
        <v>70</v>
      </c>
      <c r="I679" s="9"/>
    </row>
    <row r="680" customFormat="false" ht="14.25" hidden="false" customHeight="true" outlineLevel="0" collapsed="false">
      <c r="A680" s="7" t="s">
        <v>706</v>
      </c>
      <c r="B680" s="7" t="str">
        <f aca="false">"342222198905082836"</f>
        <v>342222198905082836</v>
      </c>
      <c r="C680" s="7" t="s">
        <v>18</v>
      </c>
      <c r="D680" s="7" t="s">
        <v>48</v>
      </c>
      <c r="E680" s="7" t="s">
        <v>725</v>
      </c>
      <c r="F680" s="8" t="n">
        <v>68</v>
      </c>
      <c r="G680" s="8" t="n">
        <v>75</v>
      </c>
      <c r="H680" s="8" t="n">
        <f aca="false">F680*0.5+G680*0.5</f>
        <v>71.5</v>
      </c>
      <c r="I680" s="10" t="s">
        <v>28</v>
      </c>
    </row>
    <row r="681" customFormat="false" ht="14.25" hidden="false" customHeight="true" outlineLevel="0" collapsed="false">
      <c r="A681" s="7" t="s">
        <v>706</v>
      </c>
      <c r="B681" s="7" t="str">
        <f aca="false">"340604198801150010"</f>
        <v>340604198801150010</v>
      </c>
      <c r="C681" s="7" t="s">
        <v>18</v>
      </c>
      <c r="D681" s="7" t="s">
        <v>26</v>
      </c>
      <c r="E681" s="7" t="s">
        <v>726</v>
      </c>
      <c r="F681" s="8" t="n">
        <v>87</v>
      </c>
      <c r="G681" s="8" t="n">
        <v>52</v>
      </c>
      <c r="H681" s="8" t="n">
        <f aca="false">F681*0.5+G681*0.5</f>
        <v>69.5</v>
      </c>
      <c r="I681" s="9"/>
    </row>
    <row r="682" customFormat="false" ht="14.25" hidden="false" customHeight="true" outlineLevel="0" collapsed="false">
      <c r="A682" s="7" t="s">
        <v>706</v>
      </c>
      <c r="B682" s="7" t="str">
        <f aca="false">"410704199110220065"</f>
        <v>410704199110220065</v>
      </c>
      <c r="C682" s="7" t="s">
        <v>709</v>
      </c>
      <c r="D682" s="7" t="s">
        <v>35</v>
      </c>
      <c r="E682" s="7" t="s">
        <v>727</v>
      </c>
      <c r="F682" s="8" t="n">
        <v>65</v>
      </c>
      <c r="G682" s="8" t="n">
        <v>74</v>
      </c>
      <c r="H682" s="8" t="n">
        <f aca="false">F682*0.5+G682*0.5</f>
        <v>69.5</v>
      </c>
      <c r="I682" s="9"/>
    </row>
    <row r="683" customFormat="false" ht="14.25" hidden="false" customHeight="true" outlineLevel="0" collapsed="false">
      <c r="A683" s="7" t="s">
        <v>706</v>
      </c>
      <c r="B683" s="7" t="str">
        <f aca="false">"340604199007010226"</f>
        <v>340604199007010226</v>
      </c>
      <c r="C683" s="7" t="s">
        <v>52</v>
      </c>
      <c r="D683" s="7" t="s">
        <v>13</v>
      </c>
      <c r="E683" s="7" t="s">
        <v>728</v>
      </c>
      <c r="F683" s="8" t="n">
        <v>70</v>
      </c>
      <c r="G683" s="8" t="n">
        <v>68</v>
      </c>
      <c r="H683" s="8" t="n">
        <f aca="false">F683*0.5+G683*0.5</f>
        <v>69</v>
      </c>
      <c r="I683" s="9"/>
    </row>
    <row r="684" customFormat="false" ht="14.25" hidden="false" customHeight="true" outlineLevel="0" collapsed="false">
      <c r="A684" s="7" t="s">
        <v>706</v>
      </c>
      <c r="B684" s="7" t="str">
        <f aca="false">"340621198810126617"</f>
        <v>340621198810126617</v>
      </c>
      <c r="C684" s="7" t="s">
        <v>30</v>
      </c>
      <c r="D684" s="7" t="s">
        <v>13</v>
      </c>
      <c r="E684" s="7" t="s">
        <v>729</v>
      </c>
      <c r="F684" s="8" t="n">
        <v>80</v>
      </c>
      <c r="G684" s="8" t="n">
        <v>62</v>
      </c>
      <c r="H684" s="8" t="n">
        <f aca="false">F684*0.5+G684*0.5</f>
        <v>71</v>
      </c>
      <c r="I684" s="10" t="s">
        <v>28</v>
      </c>
    </row>
    <row r="685" customFormat="false" ht="14.25" hidden="false" customHeight="true" outlineLevel="0" collapsed="false">
      <c r="A685" s="7" t="s">
        <v>706</v>
      </c>
      <c r="B685" s="7" t="str">
        <f aca="false">"340621199209280327"</f>
        <v>340621199209280327</v>
      </c>
      <c r="C685" s="7" t="s">
        <v>730</v>
      </c>
      <c r="D685" s="7" t="s">
        <v>60</v>
      </c>
      <c r="E685" s="7" t="s">
        <v>731</v>
      </c>
      <c r="F685" s="8" t="n">
        <v>66</v>
      </c>
      <c r="G685" s="8" t="n">
        <v>72</v>
      </c>
      <c r="H685" s="8" t="n">
        <f aca="false">F685*0.5+G685*0.5</f>
        <v>69</v>
      </c>
      <c r="I685" s="9"/>
    </row>
    <row r="686" customFormat="false" ht="14.25" hidden="false" customHeight="true" outlineLevel="0" collapsed="false">
      <c r="A686" s="7" t="s">
        <v>706</v>
      </c>
      <c r="B686" s="7" t="str">
        <f aca="false">"340621198707107602"</f>
        <v>340621198707107602</v>
      </c>
      <c r="C686" s="7" t="s">
        <v>732</v>
      </c>
      <c r="D686" s="7" t="s">
        <v>26</v>
      </c>
      <c r="E686" s="7" t="s">
        <v>733</v>
      </c>
      <c r="F686" s="8" t="n">
        <v>74</v>
      </c>
      <c r="G686" s="8" t="n">
        <v>64</v>
      </c>
      <c r="H686" s="8" t="n">
        <f aca="false">F686*0.5+G686*0.5</f>
        <v>69</v>
      </c>
      <c r="I686" s="9"/>
    </row>
    <row r="687" customFormat="false" ht="14.25" hidden="false" customHeight="true" outlineLevel="0" collapsed="false">
      <c r="A687" s="7" t="s">
        <v>706</v>
      </c>
      <c r="B687" s="7" t="str">
        <f aca="false">"371329199212175713"</f>
        <v>371329199212175713</v>
      </c>
      <c r="C687" s="7" t="s">
        <v>719</v>
      </c>
      <c r="D687" s="7" t="s">
        <v>81</v>
      </c>
      <c r="E687" s="7" t="s">
        <v>734</v>
      </c>
      <c r="F687" s="8" t="n">
        <v>70</v>
      </c>
      <c r="G687" s="8" t="n">
        <v>68</v>
      </c>
      <c r="H687" s="8" t="n">
        <f aca="false">F687*0.5+G687*0.5</f>
        <v>69</v>
      </c>
      <c r="I687" s="9"/>
    </row>
    <row r="688" customFormat="false" ht="14.25" hidden="false" customHeight="true" outlineLevel="0" collapsed="false">
      <c r="A688" s="7" t="s">
        <v>706</v>
      </c>
      <c r="B688" s="7" t="str">
        <f aca="false">"342401198912148599"</f>
        <v>342401198912148599</v>
      </c>
      <c r="C688" s="7" t="s">
        <v>55</v>
      </c>
      <c r="D688" s="7" t="s">
        <v>26</v>
      </c>
      <c r="E688" s="7" t="s">
        <v>735</v>
      </c>
      <c r="F688" s="8" t="n">
        <v>73</v>
      </c>
      <c r="G688" s="8" t="n">
        <v>64</v>
      </c>
      <c r="H688" s="8" t="n">
        <f aca="false">F688*0.5+G688*0.5</f>
        <v>68.5</v>
      </c>
      <c r="I688" s="9"/>
    </row>
    <row r="689" customFormat="false" ht="14.25" hidden="false" customHeight="true" outlineLevel="0" collapsed="false">
      <c r="A689" s="7" t="s">
        <v>706</v>
      </c>
      <c r="B689" s="7" t="str">
        <f aca="false">"340621199001146989"</f>
        <v>340621199001146989</v>
      </c>
      <c r="C689" s="7" t="s">
        <v>18</v>
      </c>
      <c r="D689" s="7" t="s">
        <v>89</v>
      </c>
      <c r="E689" s="7" t="s">
        <v>736</v>
      </c>
      <c r="F689" s="8" t="n">
        <v>64</v>
      </c>
      <c r="G689" s="8" t="n">
        <v>73</v>
      </c>
      <c r="H689" s="8" t="n">
        <f aca="false">F689*0.5+G689*0.5</f>
        <v>68.5</v>
      </c>
      <c r="I689" s="9"/>
    </row>
    <row r="690" customFormat="false" ht="14.25" hidden="false" customHeight="true" outlineLevel="0" collapsed="false">
      <c r="A690" s="7" t="s">
        <v>706</v>
      </c>
      <c r="B690" s="7" t="str">
        <f aca="false">"34062119900829401X"</f>
        <v>34062119900829401X</v>
      </c>
      <c r="C690" s="7" t="s">
        <v>18</v>
      </c>
      <c r="D690" s="7" t="s">
        <v>73</v>
      </c>
      <c r="E690" s="7" t="s">
        <v>737</v>
      </c>
      <c r="F690" s="8" t="n">
        <v>67</v>
      </c>
      <c r="G690" s="8" t="n">
        <v>70</v>
      </c>
      <c r="H690" s="8" t="n">
        <f aca="false">F690*0.5+G690*0.5</f>
        <v>68.5</v>
      </c>
      <c r="I690" s="9"/>
    </row>
    <row r="691" customFormat="false" ht="14.25" hidden="false" customHeight="true" outlineLevel="0" collapsed="false">
      <c r="A691" s="7" t="s">
        <v>706</v>
      </c>
      <c r="B691" s="7" t="str">
        <f aca="false">"34012219910322481X"</f>
        <v>34012219910322481X</v>
      </c>
      <c r="C691" s="7" t="s">
        <v>716</v>
      </c>
      <c r="D691" s="7" t="s">
        <v>52</v>
      </c>
      <c r="E691" s="7" t="s">
        <v>738</v>
      </c>
      <c r="F691" s="8" t="n">
        <v>77</v>
      </c>
      <c r="G691" s="8" t="n">
        <v>60</v>
      </c>
      <c r="H691" s="8" t="n">
        <f aca="false">F691*0.5+G691*0.5</f>
        <v>68.5</v>
      </c>
      <c r="I691" s="9"/>
    </row>
    <row r="692" customFormat="false" ht="14.25" hidden="false" customHeight="true" outlineLevel="0" collapsed="false">
      <c r="A692" s="7" t="s">
        <v>706</v>
      </c>
      <c r="B692" s="7" t="str">
        <f aca="false">"340621198806110348"</f>
        <v>340621198806110348</v>
      </c>
      <c r="C692" s="7" t="s">
        <v>732</v>
      </c>
      <c r="D692" s="7" t="s">
        <v>16</v>
      </c>
      <c r="E692" s="7" t="s">
        <v>739</v>
      </c>
      <c r="F692" s="8" t="n">
        <v>74</v>
      </c>
      <c r="G692" s="8" t="n">
        <v>63</v>
      </c>
      <c r="H692" s="8" t="n">
        <f aca="false">F692*0.5+G692*0.5</f>
        <v>68.5</v>
      </c>
      <c r="I692" s="9"/>
    </row>
    <row r="693" customFormat="false" ht="14.25" hidden="false" customHeight="true" outlineLevel="0" collapsed="false">
      <c r="A693" s="7" t="s">
        <v>706</v>
      </c>
      <c r="B693" s="7" t="str">
        <f aca="false">"342222199109105253"</f>
        <v>342222199109105253</v>
      </c>
      <c r="C693" s="7" t="s">
        <v>712</v>
      </c>
      <c r="D693" s="7" t="s">
        <v>52</v>
      </c>
      <c r="E693" s="7" t="s">
        <v>740</v>
      </c>
      <c r="F693" s="8" t="n">
        <v>73</v>
      </c>
      <c r="G693" s="8" t="n">
        <v>63</v>
      </c>
      <c r="H693" s="8" t="n">
        <f aca="false">F693*0.5+G693*0.5</f>
        <v>68</v>
      </c>
      <c r="I693" s="9"/>
    </row>
    <row r="694" customFormat="false" ht="14.25" hidden="false" customHeight="true" outlineLevel="0" collapsed="false">
      <c r="A694" s="7" t="s">
        <v>706</v>
      </c>
      <c r="B694" s="7" t="str">
        <f aca="false">"340621198809030335"</f>
        <v>340621198809030335</v>
      </c>
      <c r="C694" s="7" t="s">
        <v>732</v>
      </c>
      <c r="D694" s="7" t="s">
        <v>37</v>
      </c>
      <c r="E694" s="7" t="s">
        <v>741</v>
      </c>
      <c r="F694" s="8" t="n">
        <v>77</v>
      </c>
      <c r="G694" s="8" t="n">
        <v>59</v>
      </c>
      <c r="H694" s="8" t="n">
        <f aca="false">F694*0.5+G694*0.5</f>
        <v>68</v>
      </c>
      <c r="I694" s="9"/>
    </row>
    <row r="695" customFormat="false" ht="14.25" hidden="false" customHeight="true" outlineLevel="0" collapsed="false">
      <c r="A695" s="7" t="s">
        <v>706</v>
      </c>
      <c r="B695" s="7" t="str">
        <f aca="false">"340602199009101225"</f>
        <v>340602199009101225</v>
      </c>
      <c r="C695" s="7" t="s">
        <v>722</v>
      </c>
      <c r="D695" s="7" t="s">
        <v>15</v>
      </c>
      <c r="E695" s="7" t="s">
        <v>742</v>
      </c>
      <c r="F695" s="8" t="n">
        <v>74</v>
      </c>
      <c r="G695" s="8" t="n">
        <v>66</v>
      </c>
      <c r="H695" s="8" t="n">
        <f aca="false">F695*0.5+G695*0.5</f>
        <v>70</v>
      </c>
      <c r="I695" s="10" t="s">
        <v>28</v>
      </c>
    </row>
    <row r="696" customFormat="false" ht="14.25" hidden="false" customHeight="true" outlineLevel="0" collapsed="false">
      <c r="A696" s="7" t="s">
        <v>706</v>
      </c>
      <c r="B696" s="7" t="str">
        <f aca="false">"340603199004010427"</f>
        <v>340603199004010427</v>
      </c>
      <c r="C696" s="7" t="s">
        <v>55</v>
      </c>
      <c r="D696" s="7" t="s">
        <v>13</v>
      </c>
      <c r="E696" s="7" t="s">
        <v>743</v>
      </c>
      <c r="F696" s="8" t="n">
        <v>61</v>
      </c>
      <c r="G696" s="8" t="n">
        <v>74</v>
      </c>
      <c r="H696" s="8" t="n">
        <f aca="false">F696*0.5+G696*0.5</f>
        <v>67.5</v>
      </c>
      <c r="I696" s="9"/>
    </row>
    <row r="697" customFormat="false" ht="14.25" hidden="false" customHeight="true" outlineLevel="0" collapsed="false">
      <c r="A697" s="7" t="s">
        <v>706</v>
      </c>
      <c r="B697" s="7" t="str">
        <f aca="false">"340603198906160024"</f>
        <v>340603198906160024</v>
      </c>
      <c r="C697" s="7" t="s">
        <v>55</v>
      </c>
      <c r="D697" s="7" t="s">
        <v>89</v>
      </c>
      <c r="E697" s="7" t="s">
        <v>744</v>
      </c>
      <c r="F697" s="8" t="n">
        <v>69</v>
      </c>
      <c r="G697" s="8" t="n">
        <v>66</v>
      </c>
      <c r="H697" s="8" t="n">
        <f aca="false">F697*0.5+G697*0.5</f>
        <v>67.5</v>
      </c>
      <c r="I697" s="9"/>
    </row>
    <row r="698" customFormat="false" ht="14.25" hidden="false" customHeight="true" outlineLevel="0" collapsed="false">
      <c r="A698" s="7" t="s">
        <v>706</v>
      </c>
      <c r="B698" s="7" t="str">
        <f aca="false">"342201199007122421"</f>
        <v>342201199007122421</v>
      </c>
      <c r="C698" s="7" t="s">
        <v>18</v>
      </c>
      <c r="D698" s="7" t="s">
        <v>16</v>
      </c>
      <c r="E698" s="7" t="s">
        <v>745</v>
      </c>
      <c r="F698" s="8" t="n">
        <v>68</v>
      </c>
      <c r="G698" s="8" t="n">
        <v>67</v>
      </c>
      <c r="H698" s="8" t="n">
        <f aca="false">F698*0.5+G698*0.5</f>
        <v>67.5</v>
      </c>
      <c r="I698" s="9"/>
    </row>
    <row r="699" customFormat="false" ht="14.25" hidden="false" customHeight="true" outlineLevel="0" collapsed="false">
      <c r="A699" s="7" t="s">
        <v>706</v>
      </c>
      <c r="B699" s="7" t="str">
        <f aca="false">"342427199210040055"</f>
        <v>342427199210040055</v>
      </c>
      <c r="C699" s="7" t="s">
        <v>716</v>
      </c>
      <c r="D699" s="7" t="s">
        <v>44</v>
      </c>
      <c r="E699" s="7" t="s">
        <v>746</v>
      </c>
      <c r="F699" s="8" t="n">
        <v>62</v>
      </c>
      <c r="G699" s="8" t="n">
        <v>73</v>
      </c>
      <c r="H699" s="8" t="n">
        <f aca="false">F699*0.5+G699*0.5</f>
        <v>67.5</v>
      </c>
      <c r="I699" s="9"/>
    </row>
    <row r="700" customFormat="false" ht="14.25" hidden="false" customHeight="true" outlineLevel="0" collapsed="false">
      <c r="A700" s="7" t="s">
        <v>706</v>
      </c>
      <c r="B700" s="7" t="str">
        <f aca="false">"340621199011112459"</f>
        <v>340621199011112459</v>
      </c>
      <c r="C700" s="7" t="s">
        <v>732</v>
      </c>
      <c r="D700" s="7" t="s">
        <v>64</v>
      </c>
      <c r="E700" s="7" t="s">
        <v>747</v>
      </c>
      <c r="F700" s="8" t="n">
        <v>73</v>
      </c>
      <c r="G700" s="8" t="n">
        <v>62</v>
      </c>
      <c r="H700" s="8" t="n">
        <f aca="false">F700*0.5+G700*0.5</f>
        <v>67.5</v>
      </c>
      <c r="I700" s="9"/>
    </row>
    <row r="701" customFormat="false" ht="14.25" hidden="false" customHeight="true" outlineLevel="0" collapsed="false">
      <c r="A701" s="7" t="s">
        <v>706</v>
      </c>
      <c r="B701" s="7" t="str">
        <f aca="false">"340603199204080630"</f>
        <v>340603199204080630</v>
      </c>
      <c r="C701" s="7" t="s">
        <v>719</v>
      </c>
      <c r="D701" s="7" t="s">
        <v>60</v>
      </c>
      <c r="E701" s="7" t="s">
        <v>748</v>
      </c>
      <c r="F701" s="8" t="n">
        <v>71</v>
      </c>
      <c r="G701" s="8" t="n">
        <v>64</v>
      </c>
      <c r="H701" s="8" t="n">
        <f aca="false">F701*0.5+G701*0.5</f>
        <v>67.5</v>
      </c>
      <c r="I701" s="9"/>
    </row>
    <row r="702" customFormat="false" ht="14.25" hidden="false" customHeight="true" outlineLevel="0" collapsed="false">
      <c r="A702" s="7" t="s">
        <v>706</v>
      </c>
      <c r="B702" s="7" t="str">
        <f aca="false">"340621199406090848"</f>
        <v>340621199406090848</v>
      </c>
      <c r="C702" s="7" t="s">
        <v>709</v>
      </c>
      <c r="D702" s="7" t="s">
        <v>52</v>
      </c>
      <c r="E702" s="7" t="s">
        <v>749</v>
      </c>
      <c r="F702" s="8" t="n">
        <v>74</v>
      </c>
      <c r="G702" s="8" t="n">
        <v>61</v>
      </c>
      <c r="H702" s="8" t="n">
        <f aca="false">F702*0.5+G702*0.5</f>
        <v>67.5</v>
      </c>
      <c r="I702" s="9"/>
    </row>
    <row r="703" customFormat="false" ht="14.25" hidden="false" customHeight="true" outlineLevel="0" collapsed="false">
      <c r="A703" s="7" t="s">
        <v>706</v>
      </c>
      <c r="B703" s="7" t="str">
        <f aca="false">"341126199301310213"</f>
        <v>341126199301310213</v>
      </c>
      <c r="C703" s="7" t="s">
        <v>24</v>
      </c>
      <c r="D703" s="7" t="s">
        <v>23</v>
      </c>
      <c r="E703" s="7" t="s">
        <v>750</v>
      </c>
      <c r="F703" s="8" t="n">
        <v>74</v>
      </c>
      <c r="G703" s="8" t="n">
        <v>60</v>
      </c>
      <c r="H703" s="8" t="n">
        <f aca="false">F703*0.5+G703*0.5</f>
        <v>67</v>
      </c>
      <c r="I703" s="9"/>
    </row>
    <row r="704" customFormat="false" ht="14.25" hidden="false" customHeight="true" outlineLevel="0" collapsed="false">
      <c r="A704" s="7" t="s">
        <v>706</v>
      </c>
      <c r="B704" s="7" t="str">
        <f aca="false">"340621199309093676"</f>
        <v>340621199309093676</v>
      </c>
      <c r="C704" s="7" t="s">
        <v>24</v>
      </c>
      <c r="D704" s="7" t="s">
        <v>73</v>
      </c>
      <c r="E704" s="7" t="s">
        <v>751</v>
      </c>
      <c r="F704" s="8" t="n">
        <v>73</v>
      </c>
      <c r="G704" s="8" t="n">
        <v>61</v>
      </c>
      <c r="H704" s="8" t="n">
        <f aca="false">F704*0.5+G704*0.5</f>
        <v>67</v>
      </c>
      <c r="I704" s="9"/>
    </row>
    <row r="705" customFormat="false" ht="14.25" hidden="false" customHeight="true" outlineLevel="0" collapsed="false">
      <c r="A705" s="7" t="s">
        <v>706</v>
      </c>
      <c r="B705" s="7" t="str">
        <f aca="false">"340604199001150244"</f>
        <v>340604199001150244</v>
      </c>
      <c r="C705" s="7" t="s">
        <v>58</v>
      </c>
      <c r="D705" s="7" t="s">
        <v>91</v>
      </c>
      <c r="E705" s="7" t="s">
        <v>752</v>
      </c>
      <c r="F705" s="8" t="n">
        <v>58</v>
      </c>
      <c r="G705" s="8" t="n">
        <v>76</v>
      </c>
      <c r="H705" s="8" t="n">
        <f aca="false">F705*0.5+G705*0.5</f>
        <v>67</v>
      </c>
      <c r="I705" s="9"/>
    </row>
    <row r="706" customFormat="false" ht="14.25" hidden="false" customHeight="true" outlineLevel="0" collapsed="false">
      <c r="A706" s="7" t="s">
        <v>706</v>
      </c>
      <c r="B706" s="7" t="str">
        <f aca="false">"340621198708167279"</f>
        <v>340621198708167279</v>
      </c>
      <c r="C706" s="7" t="s">
        <v>30</v>
      </c>
      <c r="D706" s="7" t="s">
        <v>15</v>
      </c>
      <c r="E706" s="7" t="s">
        <v>753</v>
      </c>
      <c r="F706" s="8" t="n">
        <v>70</v>
      </c>
      <c r="G706" s="8" t="n">
        <v>64</v>
      </c>
      <c r="H706" s="8" t="n">
        <f aca="false">F706*0.5+G706*0.5</f>
        <v>67</v>
      </c>
      <c r="I706" s="9"/>
    </row>
    <row r="707" customFormat="false" ht="14.25" hidden="false" customHeight="true" outlineLevel="0" collapsed="false">
      <c r="A707" s="7" t="s">
        <v>706</v>
      </c>
      <c r="B707" s="7" t="str">
        <f aca="false">"370881198910091127"</f>
        <v>370881198910091127</v>
      </c>
      <c r="C707" s="7" t="s">
        <v>30</v>
      </c>
      <c r="D707" s="7" t="s">
        <v>35</v>
      </c>
      <c r="E707" s="7" t="s">
        <v>754</v>
      </c>
      <c r="F707" s="8" t="n">
        <v>70</v>
      </c>
      <c r="G707" s="8" t="n">
        <v>64</v>
      </c>
      <c r="H707" s="8" t="n">
        <f aca="false">F707*0.5+G707*0.5</f>
        <v>67</v>
      </c>
      <c r="I707" s="9"/>
    </row>
    <row r="708" customFormat="false" ht="14.25" hidden="false" customHeight="true" outlineLevel="0" collapsed="false">
      <c r="A708" s="7" t="s">
        <v>706</v>
      </c>
      <c r="B708" s="7" t="str">
        <f aca="false">"340603199309171221"</f>
        <v>340603199309171221</v>
      </c>
      <c r="C708" s="7" t="s">
        <v>730</v>
      </c>
      <c r="D708" s="7" t="s">
        <v>78</v>
      </c>
      <c r="E708" s="7" t="s">
        <v>755</v>
      </c>
      <c r="F708" s="8" t="n">
        <v>68</v>
      </c>
      <c r="G708" s="8" t="n">
        <v>66</v>
      </c>
      <c r="H708" s="8" t="n">
        <f aca="false">F708*0.5+G708*0.5</f>
        <v>67</v>
      </c>
      <c r="I708" s="9"/>
    </row>
    <row r="709" customFormat="false" ht="14.25" hidden="false" customHeight="true" outlineLevel="0" collapsed="false">
      <c r="A709" s="7" t="s">
        <v>706</v>
      </c>
      <c r="B709" s="7" t="str">
        <f aca="false">"340621199309101285"</f>
        <v>340621199309101285</v>
      </c>
      <c r="C709" s="7" t="s">
        <v>756</v>
      </c>
      <c r="D709" s="7" t="s">
        <v>78</v>
      </c>
      <c r="E709" s="7" t="s">
        <v>757</v>
      </c>
      <c r="F709" s="8" t="n">
        <v>67</v>
      </c>
      <c r="G709" s="8" t="n">
        <v>67</v>
      </c>
      <c r="H709" s="8" t="n">
        <f aca="false">F709*0.5+G709*0.5</f>
        <v>67</v>
      </c>
      <c r="I709" s="9"/>
    </row>
    <row r="710" customFormat="false" ht="14.25" hidden="false" customHeight="true" outlineLevel="0" collapsed="false">
      <c r="A710" s="7" t="s">
        <v>706</v>
      </c>
      <c r="B710" s="7" t="str">
        <f aca="false">"341021199103202265"</f>
        <v>341021199103202265</v>
      </c>
      <c r="C710" s="7" t="s">
        <v>722</v>
      </c>
      <c r="D710" s="7" t="s">
        <v>29</v>
      </c>
      <c r="E710" s="7" t="s">
        <v>758</v>
      </c>
      <c r="F710" s="8" t="n">
        <v>67</v>
      </c>
      <c r="G710" s="8" t="n">
        <v>67</v>
      </c>
      <c r="H710" s="8" t="n">
        <f aca="false">F710*0.5+G710*0.5</f>
        <v>67</v>
      </c>
      <c r="I710" s="9"/>
    </row>
    <row r="711" customFormat="false" ht="14.25" hidden="false" customHeight="true" outlineLevel="0" collapsed="false">
      <c r="A711" s="7" t="s">
        <v>706</v>
      </c>
      <c r="B711" s="7" t="str">
        <f aca="false">"340602199512132029"</f>
        <v>340602199512132029</v>
      </c>
      <c r="C711" s="7" t="s">
        <v>722</v>
      </c>
      <c r="D711" s="7" t="s">
        <v>57</v>
      </c>
      <c r="E711" s="7" t="s">
        <v>759</v>
      </c>
      <c r="F711" s="8" t="n">
        <v>73</v>
      </c>
      <c r="G711" s="8" t="n">
        <v>61</v>
      </c>
      <c r="H711" s="8" t="n">
        <f aca="false">F711*0.5+G711*0.5</f>
        <v>67</v>
      </c>
      <c r="I711" s="9"/>
    </row>
    <row r="712" customFormat="false" ht="14.25" hidden="false" customHeight="true" outlineLevel="0" collapsed="false">
      <c r="A712" s="7" t="s">
        <v>706</v>
      </c>
      <c r="B712" s="7" t="str">
        <f aca="false">"34222219910601089X"</f>
        <v>34222219910601089X</v>
      </c>
      <c r="C712" s="7" t="s">
        <v>55</v>
      </c>
      <c r="D712" s="7" t="s">
        <v>47</v>
      </c>
      <c r="E712" s="7" t="s">
        <v>760</v>
      </c>
      <c r="F712" s="8" t="n">
        <v>60</v>
      </c>
      <c r="G712" s="8" t="n">
        <v>73</v>
      </c>
      <c r="H712" s="8" t="n">
        <f aca="false">F712*0.5+G712*0.5</f>
        <v>66.5</v>
      </c>
      <c r="I712" s="9"/>
    </row>
    <row r="713" customFormat="false" ht="14.25" hidden="false" customHeight="true" outlineLevel="0" collapsed="false">
      <c r="A713" s="7" t="s">
        <v>706</v>
      </c>
      <c r="B713" s="7" t="str">
        <f aca="false">"340881199003023939"</f>
        <v>340881199003023939</v>
      </c>
      <c r="C713" s="7" t="s">
        <v>52</v>
      </c>
      <c r="D713" s="7" t="s">
        <v>64</v>
      </c>
      <c r="E713" s="7" t="s">
        <v>761</v>
      </c>
      <c r="F713" s="8" t="n">
        <v>74</v>
      </c>
      <c r="G713" s="8" t="n">
        <v>59</v>
      </c>
      <c r="H713" s="8" t="n">
        <f aca="false">F713*0.5+G713*0.5</f>
        <v>66.5</v>
      </c>
      <c r="I713" s="9"/>
    </row>
    <row r="714" customFormat="false" ht="14.25" hidden="false" customHeight="true" outlineLevel="0" collapsed="false">
      <c r="A714" s="7" t="s">
        <v>706</v>
      </c>
      <c r="B714" s="7" t="str">
        <f aca="false">"34128219930603244X"</f>
        <v>34128219930603244X</v>
      </c>
      <c r="C714" s="7" t="s">
        <v>18</v>
      </c>
      <c r="D714" s="7" t="s">
        <v>29</v>
      </c>
      <c r="E714" s="7" t="s">
        <v>762</v>
      </c>
      <c r="F714" s="8" t="n">
        <v>66</v>
      </c>
      <c r="G714" s="8" t="n">
        <v>67</v>
      </c>
      <c r="H714" s="8" t="n">
        <f aca="false">F714*0.5+G714*0.5</f>
        <v>66.5</v>
      </c>
      <c r="I714" s="9"/>
    </row>
    <row r="715" customFormat="false" ht="14.25" hidden="false" customHeight="true" outlineLevel="0" collapsed="false">
      <c r="A715" s="7" t="s">
        <v>706</v>
      </c>
      <c r="B715" s="7" t="str">
        <f aca="false">"340602199004131222"</f>
        <v>340602199004131222</v>
      </c>
      <c r="C715" s="7" t="s">
        <v>60</v>
      </c>
      <c r="D715" s="7" t="s">
        <v>13</v>
      </c>
      <c r="E715" s="7" t="s">
        <v>763</v>
      </c>
      <c r="F715" s="8" t="n">
        <v>73</v>
      </c>
      <c r="G715" s="8" t="n">
        <v>60</v>
      </c>
      <c r="H715" s="8" t="n">
        <f aca="false">F715*0.5+G715*0.5</f>
        <v>66.5</v>
      </c>
      <c r="I715" s="9"/>
    </row>
    <row r="716" customFormat="false" ht="14.25" hidden="false" customHeight="true" outlineLevel="0" collapsed="false">
      <c r="A716" s="7" t="s">
        <v>706</v>
      </c>
      <c r="B716" s="7" t="str">
        <f aca="false">"34060219940520041X"</f>
        <v>34060219940520041X</v>
      </c>
      <c r="C716" s="7" t="s">
        <v>764</v>
      </c>
      <c r="D716" s="7" t="s">
        <v>38</v>
      </c>
      <c r="E716" s="7" t="s">
        <v>765</v>
      </c>
      <c r="F716" s="8" t="n">
        <v>76</v>
      </c>
      <c r="G716" s="8" t="n">
        <v>57</v>
      </c>
      <c r="H716" s="8" t="n">
        <f aca="false">F716*0.5+G716*0.5</f>
        <v>66.5</v>
      </c>
      <c r="I716" s="9"/>
    </row>
    <row r="717" customFormat="false" ht="14.25" hidden="false" customHeight="true" outlineLevel="0" collapsed="false">
      <c r="A717" s="7" t="s">
        <v>706</v>
      </c>
      <c r="B717" s="7" t="str">
        <f aca="false">"340621198808200822"</f>
        <v>340621198808200822</v>
      </c>
      <c r="C717" s="7" t="s">
        <v>730</v>
      </c>
      <c r="D717" s="7" t="s">
        <v>73</v>
      </c>
      <c r="E717" s="7" t="s">
        <v>766</v>
      </c>
      <c r="F717" s="8" t="n">
        <v>69</v>
      </c>
      <c r="G717" s="8" t="n">
        <v>64</v>
      </c>
      <c r="H717" s="8" t="n">
        <f aca="false">F717*0.5+G717*0.5</f>
        <v>66.5</v>
      </c>
      <c r="I717" s="9"/>
    </row>
    <row r="718" customFormat="false" ht="14.25" hidden="false" customHeight="true" outlineLevel="0" collapsed="false">
      <c r="A718" s="7" t="s">
        <v>706</v>
      </c>
      <c r="B718" s="7" t="str">
        <f aca="false">"340603199403170225"</f>
        <v>340603199403170225</v>
      </c>
      <c r="C718" s="7" t="s">
        <v>756</v>
      </c>
      <c r="D718" s="7" t="s">
        <v>29</v>
      </c>
      <c r="E718" s="7" t="s">
        <v>767</v>
      </c>
      <c r="F718" s="8" t="n">
        <v>75</v>
      </c>
      <c r="G718" s="8" t="n">
        <v>58</v>
      </c>
      <c r="H718" s="8" t="n">
        <f aca="false">F718*0.5+G718*0.5</f>
        <v>66.5</v>
      </c>
      <c r="I718" s="9"/>
    </row>
    <row r="719" customFormat="false" ht="14.25" hidden="false" customHeight="true" outlineLevel="0" collapsed="false">
      <c r="A719" s="7" t="s">
        <v>706</v>
      </c>
      <c r="B719" s="7" t="str">
        <f aca="false">"340603199009084230"</f>
        <v>340603199009084230</v>
      </c>
      <c r="C719" s="7" t="s">
        <v>55</v>
      </c>
      <c r="D719" s="7" t="s">
        <v>78</v>
      </c>
      <c r="E719" s="7" t="s">
        <v>768</v>
      </c>
      <c r="F719" s="8" t="n">
        <v>58</v>
      </c>
      <c r="G719" s="8" t="n">
        <v>74</v>
      </c>
      <c r="H719" s="8" t="n">
        <f aca="false">F719*0.5+G719*0.5</f>
        <v>66</v>
      </c>
      <c r="I719" s="9"/>
    </row>
    <row r="720" customFormat="false" ht="14.25" hidden="false" customHeight="true" outlineLevel="0" collapsed="false">
      <c r="A720" s="7" t="s">
        <v>706</v>
      </c>
      <c r="B720" s="7" t="str">
        <f aca="false">"340621199206135618"</f>
        <v>340621199206135618</v>
      </c>
      <c r="C720" s="7" t="s">
        <v>18</v>
      </c>
      <c r="D720" s="7" t="s">
        <v>57</v>
      </c>
      <c r="E720" s="7" t="s">
        <v>769</v>
      </c>
      <c r="F720" s="8" t="n">
        <v>71</v>
      </c>
      <c r="G720" s="8" t="n">
        <v>61</v>
      </c>
      <c r="H720" s="8" t="n">
        <f aca="false">F720*0.5+G720*0.5</f>
        <v>66</v>
      </c>
      <c r="I720" s="9"/>
    </row>
    <row r="721" customFormat="false" ht="14.25" hidden="false" customHeight="true" outlineLevel="0" collapsed="false">
      <c r="A721" s="7" t="s">
        <v>706</v>
      </c>
      <c r="B721" s="7" t="str">
        <f aca="false">"340621198909157851"</f>
        <v>340621198909157851</v>
      </c>
      <c r="C721" s="7" t="s">
        <v>60</v>
      </c>
      <c r="D721" s="7" t="s">
        <v>21</v>
      </c>
      <c r="E721" s="7" t="s">
        <v>770</v>
      </c>
      <c r="F721" s="8" t="n">
        <v>66</v>
      </c>
      <c r="G721" s="8" t="n">
        <v>70</v>
      </c>
      <c r="H721" s="8" t="n">
        <f aca="false">F721*0.5+G721*0.5</f>
        <v>68</v>
      </c>
      <c r="I721" s="10" t="s">
        <v>28</v>
      </c>
    </row>
    <row r="722" customFormat="false" ht="14.25" hidden="false" customHeight="true" outlineLevel="0" collapsed="false">
      <c r="A722" s="7" t="s">
        <v>706</v>
      </c>
      <c r="B722" s="7" t="str">
        <f aca="false">"340621198909097350"</f>
        <v>340621198909097350</v>
      </c>
      <c r="C722" s="7" t="s">
        <v>716</v>
      </c>
      <c r="D722" s="7" t="s">
        <v>73</v>
      </c>
      <c r="E722" s="7" t="s">
        <v>771</v>
      </c>
      <c r="F722" s="8" t="n">
        <v>67</v>
      </c>
      <c r="G722" s="8" t="n">
        <v>65</v>
      </c>
      <c r="H722" s="8" t="n">
        <f aca="false">F722*0.5+G722*0.5</f>
        <v>66</v>
      </c>
      <c r="I722" s="9"/>
    </row>
    <row r="723" customFormat="false" ht="14.25" hidden="false" customHeight="true" outlineLevel="0" collapsed="false">
      <c r="A723" s="7" t="s">
        <v>706</v>
      </c>
      <c r="B723" s="7" t="str">
        <f aca="false">"34060219900601242X"</f>
        <v>34060219900601242X</v>
      </c>
      <c r="C723" s="7" t="s">
        <v>709</v>
      </c>
      <c r="D723" s="7" t="s">
        <v>73</v>
      </c>
      <c r="E723" s="7" t="s">
        <v>772</v>
      </c>
      <c r="F723" s="8" t="n">
        <v>63</v>
      </c>
      <c r="G723" s="8" t="n">
        <v>69</v>
      </c>
      <c r="H723" s="8" t="n">
        <f aca="false">F723*0.5+G723*0.5</f>
        <v>66</v>
      </c>
      <c r="I723" s="9"/>
    </row>
    <row r="724" customFormat="false" ht="14.25" hidden="false" customHeight="true" outlineLevel="0" collapsed="false">
      <c r="A724" s="7" t="s">
        <v>706</v>
      </c>
      <c r="B724" s="7" t="str">
        <f aca="false">"340621198803100822"</f>
        <v>340621198803100822</v>
      </c>
      <c r="C724" s="7" t="s">
        <v>55</v>
      </c>
      <c r="D724" s="7" t="s">
        <v>23</v>
      </c>
      <c r="E724" s="7" t="s">
        <v>773</v>
      </c>
      <c r="F724" s="8" t="n">
        <v>56</v>
      </c>
      <c r="G724" s="8" t="n">
        <v>75</v>
      </c>
      <c r="H724" s="8" t="n">
        <f aca="false">F724*0.5+G724*0.5</f>
        <v>65.5</v>
      </c>
      <c r="I724" s="9"/>
    </row>
    <row r="725" customFormat="false" ht="14.25" hidden="false" customHeight="true" outlineLevel="0" collapsed="false">
      <c r="A725" s="7" t="s">
        <v>706</v>
      </c>
      <c r="B725" s="7" t="str">
        <f aca="false">"34062119910923442X"</f>
        <v>34062119910923442X</v>
      </c>
      <c r="C725" s="7" t="s">
        <v>52</v>
      </c>
      <c r="D725" s="7" t="s">
        <v>89</v>
      </c>
      <c r="E725" s="7" t="s">
        <v>774</v>
      </c>
      <c r="F725" s="8" t="n">
        <v>73</v>
      </c>
      <c r="G725" s="8" t="n">
        <v>58</v>
      </c>
      <c r="H725" s="8" t="n">
        <f aca="false">F725*0.5+G725*0.5</f>
        <v>65.5</v>
      </c>
      <c r="I725" s="9"/>
    </row>
    <row r="726" customFormat="false" ht="14.25" hidden="false" customHeight="true" outlineLevel="0" collapsed="false">
      <c r="A726" s="7" t="s">
        <v>706</v>
      </c>
      <c r="B726" s="7" t="str">
        <f aca="false">"34060219890329221X"</f>
        <v>34060219890329221X</v>
      </c>
      <c r="C726" s="7" t="s">
        <v>18</v>
      </c>
      <c r="D726" s="7" t="s">
        <v>78</v>
      </c>
      <c r="E726" s="7" t="s">
        <v>775</v>
      </c>
      <c r="F726" s="8" t="n">
        <v>73</v>
      </c>
      <c r="G726" s="8" t="n">
        <v>58</v>
      </c>
      <c r="H726" s="8" t="n">
        <f aca="false">F726*0.5+G726*0.5</f>
        <v>65.5</v>
      </c>
      <c r="I726" s="9"/>
    </row>
    <row r="727" customFormat="false" ht="14.25" hidden="false" customHeight="true" outlineLevel="0" collapsed="false">
      <c r="A727" s="7" t="s">
        <v>706</v>
      </c>
      <c r="B727" s="7" t="str">
        <f aca="false">"341203199202011921"</f>
        <v>341203199202011921</v>
      </c>
      <c r="C727" s="7" t="s">
        <v>30</v>
      </c>
      <c r="D727" s="7" t="s">
        <v>52</v>
      </c>
      <c r="E727" s="7" t="s">
        <v>776</v>
      </c>
      <c r="F727" s="8" t="n">
        <v>68</v>
      </c>
      <c r="G727" s="8" t="n">
        <v>63</v>
      </c>
      <c r="H727" s="8" t="n">
        <f aca="false">F727*0.5+G727*0.5</f>
        <v>65.5</v>
      </c>
      <c r="I727" s="9"/>
    </row>
    <row r="728" customFormat="false" ht="14.25" hidden="false" customHeight="true" outlineLevel="0" collapsed="false">
      <c r="A728" s="7" t="s">
        <v>706</v>
      </c>
      <c r="B728" s="7" t="str">
        <f aca="false">"340603199203144225"</f>
        <v>340603199203144225</v>
      </c>
      <c r="C728" s="7" t="s">
        <v>716</v>
      </c>
      <c r="D728" s="7" t="s">
        <v>60</v>
      </c>
      <c r="E728" s="7" t="s">
        <v>777</v>
      </c>
      <c r="F728" s="8" t="n">
        <v>70</v>
      </c>
      <c r="G728" s="8" t="n">
        <v>61</v>
      </c>
      <c r="H728" s="8" t="n">
        <f aca="false">F728*0.5+G728*0.5</f>
        <v>65.5</v>
      </c>
      <c r="I728" s="9"/>
    </row>
    <row r="729" customFormat="false" ht="14.25" hidden="false" customHeight="true" outlineLevel="0" collapsed="false">
      <c r="A729" s="7" t="s">
        <v>706</v>
      </c>
      <c r="B729" s="7" t="str">
        <f aca="false">"341203199104054418"</f>
        <v>341203199104054418</v>
      </c>
      <c r="C729" s="7" t="s">
        <v>712</v>
      </c>
      <c r="D729" s="7" t="s">
        <v>55</v>
      </c>
      <c r="E729" s="7" t="s">
        <v>778</v>
      </c>
      <c r="F729" s="8" t="n">
        <v>72</v>
      </c>
      <c r="G729" s="8" t="n">
        <v>59</v>
      </c>
      <c r="H729" s="8" t="n">
        <f aca="false">F729*0.5+G729*0.5</f>
        <v>65.5</v>
      </c>
      <c r="I729" s="9"/>
    </row>
    <row r="730" customFormat="false" ht="14.25" hidden="false" customHeight="true" outlineLevel="0" collapsed="false">
      <c r="A730" s="7" t="s">
        <v>706</v>
      </c>
      <c r="B730" s="7" t="str">
        <f aca="false">"340603199304220223"</f>
        <v>340603199304220223</v>
      </c>
      <c r="C730" s="7" t="s">
        <v>730</v>
      </c>
      <c r="D730" s="7" t="s">
        <v>18</v>
      </c>
      <c r="E730" s="7" t="s">
        <v>779</v>
      </c>
      <c r="F730" s="8" t="n">
        <v>64</v>
      </c>
      <c r="G730" s="8" t="n">
        <v>67</v>
      </c>
      <c r="H730" s="8" t="n">
        <f aca="false">F730*0.5+G730*0.5</f>
        <v>65.5</v>
      </c>
      <c r="I730" s="9"/>
    </row>
    <row r="731" customFormat="false" ht="14.25" hidden="false" customHeight="true" outlineLevel="0" collapsed="false">
      <c r="A731" s="7" t="s">
        <v>706</v>
      </c>
      <c r="B731" s="7" t="str">
        <f aca="false">"340603199203211248"</f>
        <v>340603199203211248</v>
      </c>
      <c r="C731" s="7" t="s">
        <v>732</v>
      </c>
      <c r="D731" s="7" t="s">
        <v>29</v>
      </c>
      <c r="E731" s="7" t="s">
        <v>780</v>
      </c>
      <c r="F731" s="8" t="n">
        <v>66</v>
      </c>
      <c r="G731" s="8" t="n">
        <v>65</v>
      </c>
      <c r="H731" s="8" t="n">
        <f aca="false">F731*0.5+G731*0.5</f>
        <v>65.5</v>
      </c>
      <c r="I731" s="9"/>
    </row>
    <row r="732" customFormat="false" ht="14.25" hidden="false" customHeight="true" outlineLevel="0" collapsed="false">
      <c r="A732" s="7" t="s">
        <v>706</v>
      </c>
      <c r="B732" s="7" t="str">
        <f aca="false">"340621199007232052"</f>
        <v>340621199007232052</v>
      </c>
      <c r="C732" s="7" t="s">
        <v>709</v>
      </c>
      <c r="D732" s="7" t="s">
        <v>29</v>
      </c>
      <c r="E732" s="7" t="s">
        <v>781</v>
      </c>
      <c r="F732" s="8" t="n">
        <v>64</v>
      </c>
      <c r="G732" s="8" t="n">
        <v>67</v>
      </c>
      <c r="H732" s="8" t="n">
        <f aca="false">F732*0.5+G732*0.5</f>
        <v>65.5</v>
      </c>
      <c r="I732" s="9"/>
    </row>
    <row r="733" customFormat="false" ht="14.25" hidden="false" customHeight="true" outlineLevel="0" collapsed="false">
      <c r="A733" s="7" t="s">
        <v>706</v>
      </c>
      <c r="B733" s="7" t="str">
        <f aca="false">"340602199009072639"</f>
        <v>340602199009072639</v>
      </c>
      <c r="C733" s="7" t="s">
        <v>722</v>
      </c>
      <c r="D733" s="7" t="s">
        <v>40</v>
      </c>
      <c r="E733" s="7" t="s">
        <v>782</v>
      </c>
      <c r="F733" s="8" t="n">
        <v>63</v>
      </c>
      <c r="G733" s="8" t="n">
        <v>68</v>
      </c>
      <c r="H733" s="8" t="n">
        <f aca="false">F733*0.5+G733*0.5</f>
        <v>65.5</v>
      </c>
      <c r="I733" s="9"/>
    </row>
    <row r="734" customFormat="false" ht="14.25" hidden="false" customHeight="true" outlineLevel="0" collapsed="false">
      <c r="A734" s="7" t="s">
        <v>706</v>
      </c>
      <c r="B734" s="7" t="str">
        <f aca="false">"342222199402044445"</f>
        <v>342222199402044445</v>
      </c>
      <c r="C734" s="7" t="s">
        <v>24</v>
      </c>
      <c r="D734" s="7" t="s">
        <v>89</v>
      </c>
      <c r="E734" s="7" t="s">
        <v>783</v>
      </c>
      <c r="F734" s="8" t="n">
        <v>66</v>
      </c>
      <c r="G734" s="8" t="n">
        <v>64</v>
      </c>
      <c r="H734" s="8" t="n">
        <f aca="false">F734*0.5+G734*0.5</f>
        <v>65</v>
      </c>
      <c r="I734" s="9"/>
    </row>
    <row r="735" customFormat="false" ht="14.25" hidden="false" customHeight="true" outlineLevel="0" collapsed="false">
      <c r="A735" s="7" t="s">
        <v>706</v>
      </c>
      <c r="B735" s="7" t="str">
        <f aca="false">"340602199201190627"</f>
        <v>340602199201190627</v>
      </c>
      <c r="C735" s="7" t="s">
        <v>73</v>
      </c>
      <c r="D735" s="7" t="s">
        <v>13</v>
      </c>
      <c r="E735" s="7" t="s">
        <v>784</v>
      </c>
      <c r="F735" s="8" t="n">
        <v>73</v>
      </c>
      <c r="G735" s="8" t="n">
        <v>57</v>
      </c>
      <c r="H735" s="8" t="n">
        <f aca="false">F735*0.5+G735*0.5</f>
        <v>65</v>
      </c>
      <c r="I735" s="9"/>
    </row>
    <row r="736" customFormat="false" ht="14.25" hidden="false" customHeight="true" outlineLevel="0" collapsed="false">
      <c r="A736" s="7" t="s">
        <v>706</v>
      </c>
      <c r="B736" s="7" t="str">
        <f aca="false">"34122219870216331X"</f>
        <v>34122219870216331X</v>
      </c>
      <c r="C736" s="7" t="s">
        <v>73</v>
      </c>
      <c r="D736" s="7" t="s">
        <v>89</v>
      </c>
      <c r="E736" s="7" t="s">
        <v>785</v>
      </c>
      <c r="F736" s="8" t="n">
        <v>68</v>
      </c>
      <c r="G736" s="8" t="n">
        <v>62</v>
      </c>
      <c r="H736" s="8" t="n">
        <f aca="false">F736*0.5+G736*0.5</f>
        <v>65</v>
      </c>
      <c r="I736" s="9"/>
    </row>
    <row r="737" customFormat="false" ht="14.25" hidden="false" customHeight="true" outlineLevel="0" collapsed="false">
      <c r="A737" s="7" t="s">
        <v>706</v>
      </c>
      <c r="B737" s="7" t="str">
        <f aca="false">"411481198805158459"</f>
        <v>411481198805158459</v>
      </c>
      <c r="C737" s="7" t="s">
        <v>18</v>
      </c>
      <c r="D737" s="7" t="s">
        <v>18</v>
      </c>
      <c r="E737" s="7" t="s">
        <v>786</v>
      </c>
      <c r="F737" s="8" t="n">
        <v>65</v>
      </c>
      <c r="G737" s="8" t="n">
        <v>65</v>
      </c>
      <c r="H737" s="8" t="n">
        <f aca="false">F737*0.5+G737*0.5</f>
        <v>65</v>
      </c>
      <c r="I737" s="9"/>
    </row>
    <row r="738" customFormat="false" ht="14.25" hidden="false" customHeight="true" outlineLevel="0" collapsed="false">
      <c r="A738" s="7" t="s">
        <v>706</v>
      </c>
      <c r="B738" s="7" t="str">
        <f aca="false">"342201198807269013"</f>
        <v>342201198807269013</v>
      </c>
      <c r="C738" s="7" t="s">
        <v>30</v>
      </c>
      <c r="D738" s="7" t="s">
        <v>18</v>
      </c>
      <c r="E738" s="7" t="s">
        <v>787</v>
      </c>
      <c r="F738" s="8" t="n">
        <v>65</v>
      </c>
      <c r="G738" s="8" t="n">
        <v>65</v>
      </c>
      <c r="H738" s="8" t="n">
        <f aca="false">F738*0.5+G738*0.5</f>
        <v>65</v>
      </c>
      <c r="I738" s="9"/>
    </row>
    <row r="739" customFormat="false" ht="14.25" hidden="false" customHeight="true" outlineLevel="0" collapsed="false">
      <c r="A739" s="7" t="s">
        <v>706</v>
      </c>
      <c r="B739" s="7" t="str">
        <f aca="false">"340602198906222428"</f>
        <v>340602198906222428</v>
      </c>
      <c r="C739" s="7" t="s">
        <v>716</v>
      </c>
      <c r="D739" s="7" t="s">
        <v>29</v>
      </c>
      <c r="E739" s="7" t="s">
        <v>788</v>
      </c>
      <c r="F739" s="8" t="n">
        <v>69</v>
      </c>
      <c r="G739" s="8" t="n">
        <v>61</v>
      </c>
      <c r="H739" s="8" t="n">
        <f aca="false">F739*0.5+G739*0.5</f>
        <v>65</v>
      </c>
      <c r="I739" s="9"/>
    </row>
    <row r="740" customFormat="false" ht="14.25" hidden="false" customHeight="true" outlineLevel="0" collapsed="false">
      <c r="A740" s="7" t="s">
        <v>706</v>
      </c>
      <c r="B740" s="7" t="str">
        <f aca="false">"340621199002230322"</f>
        <v>340621199002230322</v>
      </c>
      <c r="C740" s="7" t="s">
        <v>716</v>
      </c>
      <c r="D740" s="7" t="s">
        <v>16</v>
      </c>
      <c r="E740" s="7" t="s">
        <v>789</v>
      </c>
      <c r="F740" s="8" t="n">
        <v>77</v>
      </c>
      <c r="G740" s="8" t="n">
        <v>53</v>
      </c>
      <c r="H740" s="8" t="n">
        <f aca="false">F740*0.5+G740*0.5</f>
        <v>65</v>
      </c>
      <c r="I740" s="9"/>
    </row>
    <row r="741" customFormat="false" ht="14.25" hidden="false" customHeight="true" outlineLevel="0" collapsed="false">
      <c r="A741" s="7" t="s">
        <v>706</v>
      </c>
      <c r="B741" s="7" t="str">
        <f aca="false">"342222199102175216"</f>
        <v>342222199102175216</v>
      </c>
      <c r="C741" s="7" t="s">
        <v>712</v>
      </c>
      <c r="D741" s="7" t="s">
        <v>23</v>
      </c>
      <c r="E741" s="7" t="s">
        <v>790</v>
      </c>
      <c r="F741" s="8" t="n">
        <v>72</v>
      </c>
      <c r="G741" s="8" t="n">
        <v>58</v>
      </c>
      <c r="H741" s="8" t="n">
        <f aca="false">F741*0.5+G741*0.5</f>
        <v>65</v>
      </c>
      <c r="I741" s="9"/>
    </row>
    <row r="742" customFormat="false" ht="14.25" hidden="false" customHeight="true" outlineLevel="0" collapsed="false">
      <c r="A742" s="7" t="s">
        <v>706</v>
      </c>
      <c r="B742" s="7" t="str">
        <f aca="false">"370783199308150026"</f>
        <v>370783199308150026</v>
      </c>
      <c r="C742" s="7" t="s">
        <v>764</v>
      </c>
      <c r="D742" s="7" t="s">
        <v>48</v>
      </c>
      <c r="E742" s="7" t="s">
        <v>791</v>
      </c>
      <c r="F742" s="8" t="n">
        <v>73</v>
      </c>
      <c r="G742" s="8" t="n">
        <v>57</v>
      </c>
      <c r="H742" s="8" t="n">
        <f aca="false">F742*0.5+G742*0.5</f>
        <v>65</v>
      </c>
      <c r="I742" s="9"/>
    </row>
    <row r="743" customFormat="false" ht="14.25" hidden="false" customHeight="true" outlineLevel="0" collapsed="false">
      <c r="A743" s="7" t="s">
        <v>706</v>
      </c>
      <c r="B743" s="7" t="str">
        <f aca="false">"340602198909082029"</f>
        <v>340602198909082029</v>
      </c>
      <c r="C743" s="7" t="s">
        <v>730</v>
      </c>
      <c r="D743" s="7" t="s">
        <v>13</v>
      </c>
      <c r="E743" s="7" t="s">
        <v>792</v>
      </c>
      <c r="F743" s="8" t="n">
        <v>63</v>
      </c>
      <c r="G743" s="8" t="n">
        <v>67</v>
      </c>
      <c r="H743" s="8" t="n">
        <f aca="false">F743*0.5+G743*0.5</f>
        <v>65</v>
      </c>
      <c r="I743" s="9"/>
    </row>
    <row r="744" customFormat="false" ht="14.25" hidden="false" customHeight="true" outlineLevel="0" collapsed="false">
      <c r="A744" s="7" t="s">
        <v>706</v>
      </c>
      <c r="B744" s="7" t="str">
        <f aca="false">"340603198711141026"</f>
        <v>340603198711141026</v>
      </c>
      <c r="C744" s="7" t="s">
        <v>730</v>
      </c>
      <c r="D744" s="7" t="s">
        <v>47</v>
      </c>
      <c r="E744" s="7" t="s">
        <v>793</v>
      </c>
      <c r="F744" s="8" t="n">
        <v>67</v>
      </c>
      <c r="G744" s="8" t="n">
        <v>63</v>
      </c>
      <c r="H744" s="8" t="n">
        <f aca="false">F744*0.5+G744*0.5</f>
        <v>65</v>
      </c>
      <c r="I744" s="9"/>
    </row>
    <row r="745" customFormat="false" ht="14.25" hidden="false" customHeight="true" outlineLevel="0" collapsed="false">
      <c r="A745" s="7" t="s">
        <v>706</v>
      </c>
      <c r="B745" s="7" t="str">
        <f aca="false">"340603199211094213"</f>
        <v>340603199211094213</v>
      </c>
      <c r="C745" s="7" t="s">
        <v>719</v>
      </c>
      <c r="D745" s="7" t="s">
        <v>55</v>
      </c>
      <c r="E745" s="7" t="s">
        <v>794</v>
      </c>
      <c r="F745" s="8" t="n">
        <v>73</v>
      </c>
      <c r="G745" s="8" t="n">
        <v>57</v>
      </c>
      <c r="H745" s="8" t="n">
        <f aca="false">F745*0.5+G745*0.5</f>
        <v>65</v>
      </c>
      <c r="I745" s="9"/>
    </row>
    <row r="746" customFormat="false" ht="14.25" hidden="false" customHeight="true" outlineLevel="0" collapsed="false">
      <c r="A746" s="7" t="s">
        <v>706</v>
      </c>
      <c r="B746" s="7" t="str">
        <f aca="false">"342201199305031018"</f>
        <v>342201199305031018</v>
      </c>
      <c r="C746" s="7" t="s">
        <v>756</v>
      </c>
      <c r="D746" s="7" t="s">
        <v>12</v>
      </c>
      <c r="E746" s="7" t="s">
        <v>795</v>
      </c>
      <c r="F746" s="8" t="n">
        <v>64</v>
      </c>
      <c r="G746" s="8" t="n">
        <v>66</v>
      </c>
      <c r="H746" s="8" t="n">
        <f aca="false">F746*0.5+G746*0.5</f>
        <v>65</v>
      </c>
      <c r="I746" s="9"/>
    </row>
    <row r="747" customFormat="false" ht="14.25" hidden="false" customHeight="true" outlineLevel="0" collapsed="false">
      <c r="A747" s="7" t="s">
        <v>706</v>
      </c>
      <c r="B747" s="7" t="str">
        <f aca="false">"340621199307200327"</f>
        <v>340621199307200327</v>
      </c>
      <c r="C747" s="7" t="s">
        <v>709</v>
      </c>
      <c r="D747" s="7" t="s">
        <v>37</v>
      </c>
      <c r="E747" s="7" t="s">
        <v>796</v>
      </c>
      <c r="F747" s="8" t="n">
        <v>71</v>
      </c>
      <c r="G747" s="8" t="n">
        <v>59</v>
      </c>
      <c r="H747" s="8" t="n">
        <f aca="false">F747*0.5+G747*0.5</f>
        <v>65</v>
      </c>
      <c r="I747" s="9"/>
    </row>
    <row r="748" customFormat="false" ht="14.25" hidden="false" customHeight="true" outlineLevel="0" collapsed="false">
      <c r="A748" s="7" t="s">
        <v>706</v>
      </c>
      <c r="B748" s="7" t="str">
        <f aca="false">"340621198912230319"</f>
        <v>340621198912230319</v>
      </c>
      <c r="C748" s="7" t="s">
        <v>709</v>
      </c>
      <c r="D748" s="7" t="s">
        <v>55</v>
      </c>
      <c r="E748" s="7" t="s">
        <v>797</v>
      </c>
      <c r="F748" s="8" t="n">
        <v>68</v>
      </c>
      <c r="G748" s="8" t="n">
        <v>62</v>
      </c>
      <c r="H748" s="8" t="n">
        <f aca="false">F748*0.5+G748*0.5</f>
        <v>65</v>
      </c>
      <c r="I748" s="9"/>
    </row>
    <row r="749" customFormat="false" ht="14.25" hidden="false" customHeight="true" outlineLevel="0" collapsed="false">
      <c r="A749" s="7" t="s">
        <v>706</v>
      </c>
      <c r="B749" s="7" t="str">
        <f aca="false">"340602199312300040"</f>
        <v>340602199312300040</v>
      </c>
      <c r="C749" s="7" t="s">
        <v>24</v>
      </c>
      <c r="D749" s="7" t="s">
        <v>52</v>
      </c>
      <c r="E749" s="7" t="s">
        <v>798</v>
      </c>
      <c r="F749" s="8" t="n">
        <v>69</v>
      </c>
      <c r="G749" s="8" t="n">
        <v>60</v>
      </c>
      <c r="H749" s="8" t="n">
        <f aca="false">F749*0.5+G749*0.5</f>
        <v>64.5</v>
      </c>
      <c r="I749" s="9"/>
    </row>
    <row r="750" customFormat="false" ht="14.25" hidden="false" customHeight="true" outlineLevel="0" collapsed="false">
      <c r="A750" s="7" t="s">
        <v>706</v>
      </c>
      <c r="B750" s="7" t="str">
        <f aca="false">"340621198810066706"</f>
        <v>340621198810066706</v>
      </c>
      <c r="C750" s="7" t="s">
        <v>73</v>
      </c>
      <c r="D750" s="7" t="s">
        <v>33</v>
      </c>
      <c r="E750" s="7" t="s">
        <v>799</v>
      </c>
      <c r="F750" s="8" t="n">
        <v>70</v>
      </c>
      <c r="G750" s="8" t="n">
        <v>59</v>
      </c>
      <c r="H750" s="8" t="n">
        <f aca="false">F750*0.5+G750*0.5</f>
        <v>64.5</v>
      </c>
      <c r="I750" s="9"/>
    </row>
    <row r="751" customFormat="false" ht="14.25" hidden="false" customHeight="true" outlineLevel="0" collapsed="false">
      <c r="A751" s="7" t="s">
        <v>706</v>
      </c>
      <c r="B751" s="7" t="str">
        <f aca="false">"340603199203244621"</f>
        <v>340603199203244621</v>
      </c>
      <c r="C751" s="7" t="s">
        <v>52</v>
      </c>
      <c r="D751" s="7" t="s">
        <v>81</v>
      </c>
      <c r="E751" s="7" t="s">
        <v>800</v>
      </c>
      <c r="F751" s="8" t="n">
        <v>69</v>
      </c>
      <c r="G751" s="8" t="n">
        <v>60</v>
      </c>
      <c r="H751" s="8" t="n">
        <f aca="false">F751*0.5+G751*0.5</f>
        <v>64.5</v>
      </c>
      <c r="I751" s="9"/>
    </row>
    <row r="752" customFormat="false" ht="14.25" hidden="false" customHeight="true" outlineLevel="0" collapsed="false">
      <c r="A752" s="7" t="s">
        <v>706</v>
      </c>
      <c r="B752" s="7" t="str">
        <f aca="false">"342221198704273517"</f>
        <v>342221198704273517</v>
      </c>
      <c r="C752" s="7" t="s">
        <v>52</v>
      </c>
      <c r="D752" s="7" t="s">
        <v>38</v>
      </c>
      <c r="E752" s="7" t="s">
        <v>801</v>
      </c>
      <c r="F752" s="8" t="n">
        <v>72</v>
      </c>
      <c r="G752" s="8" t="n">
        <v>57</v>
      </c>
      <c r="H752" s="8" t="n">
        <f aca="false">F752*0.5+G752*0.5</f>
        <v>64.5</v>
      </c>
      <c r="I752" s="9"/>
    </row>
    <row r="753" customFormat="false" ht="14.25" hidden="false" customHeight="true" outlineLevel="0" collapsed="false">
      <c r="A753" s="7" t="s">
        <v>706</v>
      </c>
      <c r="B753" s="7" t="str">
        <f aca="false">"34060419891113242X"</f>
        <v>34060419891113242X</v>
      </c>
      <c r="C753" s="7" t="s">
        <v>18</v>
      </c>
      <c r="D753" s="7" t="s">
        <v>30</v>
      </c>
      <c r="E753" s="7" t="s">
        <v>802</v>
      </c>
      <c r="F753" s="8" t="n">
        <v>61</v>
      </c>
      <c r="G753" s="8" t="n">
        <v>68</v>
      </c>
      <c r="H753" s="8" t="n">
        <f aca="false">F753*0.5+G753*0.5</f>
        <v>64.5</v>
      </c>
      <c r="I753" s="9"/>
    </row>
    <row r="754" customFormat="false" ht="14.25" hidden="false" customHeight="true" outlineLevel="0" collapsed="false">
      <c r="A754" s="7" t="s">
        <v>706</v>
      </c>
      <c r="B754" s="7" t="str">
        <f aca="false">"340621199009036629"</f>
        <v>340621199009036629</v>
      </c>
      <c r="C754" s="7" t="s">
        <v>716</v>
      </c>
      <c r="D754" s="7" t="s">
        <v>13</v>
      </c>
      <c r="E754" s="7" t="s">
        <v>803</v>
      </c>
      <c r="F754" s="8" t="n">
        <v>72</v>
      </c>
      <c r="G754" s="8" t="n">
        <v>57</v>
      </c>
      <c r="H754" s="8" t="n">
        <f aca="false">F754*0.5+G754*0.5</f>
        <v>64.5</v>
      </c>
      <c r="I754" s="9"/>
    </row>
    <row r="755" customFormat="false" ht="14.25" hidden="false" customHeight="true" outlineLevel="0" collapsed="false">
      <c r="A755" s="7" t="s">
        <v>706</v>
      </c>
      <c r="B755" s="7" t="str">
        <f aca="false">"340602199304202432"</f>
        <v>340602199304202432</v>
      </c>
      <c r="C755" s="7" t="s">
        <v>716</v>
      </c>
      <c r="D755" s="7" t="s">
        <v>12</v>
      </c>
      <c r="E755" s="7" t="s">
        <v>804</v>
      </c>
      <c r="F755" s="8" t="n">
        <v>61</v>
      </c>
      <c r="G755" s="8" t="n">
        <v>68</v>
      </c>
      <c r="H755" s="8" t="n">
        <f aca="false">F755*0.5+G755*0.5</f>
        <v>64.5</v>
      </c>
      <c r="I755" s="9"/>
    </row>
    <row r="756" customFormat="false" ht="14.25" hidden="false" customHeight="true" outlineLevel="0" collapsed="false">
      <c r="A756" s="7" t="s">
        <v>706</v>
      </c>
      <c r="B756" s="7" t="str">
        <f aca="false">"340621199108262437"</f>
        <v>340621199108262437</v>
      </c>
      <c r="C756" s="7" t="s">
        <v>730</v>
      </c>
      <c r="D756" s="7" t="s">
        <v>33</v>
      </c>
      <c r="E756" s="7" t="s">
        <v>805</v>
      </c>
      <c r="F756" s="8" t="n">
        <v>66</v>
      </c>
      <c r="G756" s="8" t="n">
        <v>63</v>
      </c>
      <c r="H756" s="8" t="n">
        <f aca="false">F756*0.5+G756*0.5</f>
        <v>64.5</v>
      </c>
      <c r="I756" s="9"/>
    </row>
    <row r="757" customFormat="false" ht="14.25" hidden="false" customHeight="true" outlineLevel="0" collapsed="false">
      <c r="A757" s="7" t="s">
        <v>706</v>
      </c>
      <c r="B757" s="7" t="str">
        <f aca="false">"340621199506016952"</f>
        <v>340621199506016952</v>
      </c>
      <c r="C757" s="7" t="s">
        <v>730</v>
      </c>
      <c r="D757" s="7" t="s">
        <v>44</v>
      </c>
      <c r="E757" s="7" t="s">
        <v>806</v>
      </c>
      <c r="F757" s="8" t="n">
        <v>68</v>
      </c>
      <c r="G757" s="8" t="n">
        <v>61</v>
      </c>
      <c r="H757" s="8" t="n">
        <f aca="false">F757*0.5+G757*0.5</f>
        <v>64.5</v>
      </c>
      <c r="I757" s="9"/>
    </row>
    <row r="758" customFormat="false" ht="14.25" hidden="false" customHeight="true" outlineLevel="0" collapsed="false">
      <c r="A758" s="7" t="s">
        <v>706</v>
      </c>
      <c r="B758" s="7" t="str">
        <f aca="false">"340621199208050829"</f>
        <v>340621199208050829</v>
      </c>
      <c r="C758" s="7" t="s">
        <v>722</v>
      </c>
      <c r="D758" s="7" t="s">
        <v>16</v>
      </c>
      <c r="E758" s="7" t="s">
        <v>807</v>
      </c>
      <c r="F758" s="8" t="n">
        <v>70</v>
      </c>
      <c r="G758" s="8" t="n">
        <v>59</v>
      </c>
      <c r="H758" s="8" t="n">
        <f aca="false">F758*0.5+G758*0.5</f>
        <v>64.5</v>
      </c>
      <c r="I758" s="9"/>
    </row>
    <row r="759" customFormat="false" ht="14.25" hidden="false" customHeight="true" outlineLevel="0" collapsed="false">
      <c r="A759" s="7" t="s">
        <v>706</v>
      </c>
      <c r="B759" s="7" t="str">
        <f aca="false">"34060419920607023X"</f>
        <v>34060419920607023X</v>
      </c>
      <c r="C759" s="7" t="s">
        <v>55</v>
      </c>
      <c r="D759" s="7" t="s">
        <v>48</v>
      </c>
      <c r="E759" s="7" t="s">
        <v>808</v>
      </c>
      <c r="F759" s="8" t="n">
        <v>59</v>
      </c>
      <c r="G759" s="8" t="n">
        <v>69</v>
      </c>
      <c r="H759" s="8" t="n">
        <f aca="false">F759*0.5+G759*0.5</f>
        <v>64</v>
      </c>
      <c r="I759" s="9"/>
    </row>
    <row r="760" customFormat="false" ht="14.25" hidden="false" customHeight="true" outlineLevel="0" collapsed="false">
      <c r="A760" s="7" t="s">
        <v>706</v>
      </c>
      <c r="B760" s="7" t="str">
        <f aca="false">"340621199106258418"</f>
        <v>340621199106258418</v>
      </c>
      <c r="C760" s="7" t="s">
        <v>52</v>
      </c>
      <c r="D760" s="7" t="s">
        <v>18</v>
      </c>
      <c r="E760" s="7" t="s">
        <v>809</v>
      </c>
      <c r="F760" s="8" t="n">
        <v>67</v>
      </c>
      <c r="G760" s="8" t="n">
        <v>61</v>
      </c>
      <c r="H760" s="8" t="n">
        <f aca="false">F760*0.5+G760*0.5</f>
        <v>64</v>
      </c>
      <c r="I760" s="9"/>
    </row>
    <row r="761" customFormat="false" ht="14.25" hidden="false" customHeight="true" outlineLevel="0" collapsed="false">
      <c r="A761" s="7" t="s">
        <v>706</v>
      </c>
      <c r="B761" s="7" t="str">
        <f aca="false">"340603198803180612"</f>
        <v>340603198803180612</v>
      </c>
      <c r="C761" s="7" t="s">
        <v>18</v>
      </c>
      <c r="D761" s="7" t="s">
        <v>21</v>
      </c>
      <c r="E761" s="7" t="s">
        <v>810</v>
      </c>
      <c r="F761" s="8" t="n">
        <v>63</v>
      </c>
      <c r="G761" s="8" t="n">
        <v>65</v>
      </c>
      <c r="H761" s="8" t="n">
        <f aca="false">F761*0.5+G761*0.5</f>
        <v>64</v>
      </c>
      <c r="I761" s="9"/>
    </row>
    <row r="762" customFormat="false" ht="14.25" hidden="false" customHeight="true" outlineLevel="0" collapsed="false">
      <c r="A762" s="7" t="s">
        <v>706</v>
      </c>
      <c r="B762" s="7" t="str">
        <f aca="false">"340604199006252039"</f>
        <v>340604199006252039</v>
      </c>
      <c r="C762" s="7" t="s">
        <v>30</v>
      </c>
      <c r="D762" s="7" t="s">
        <v>47</v>
      </c>
      <c r="E762" s="7" t="s">
        <v>811</v>
      </c>
      <c r="F762" s="8" t="n">
        <v>63</v>
      </c>
      <c r="G762" s="8" t="n">
        <v>65</v>
      </c>
      <c r="H762" s="8" t="n">
        <f aca="false">F762*0.5+G762*0.5</f>
        <v>64</v>
      </c>
      <c r="I762" s="9"/>
    </row>
    <row r="763" customFormat="false" ht="14.25" hidden="false" customHeight="true" outlineLevel="0" collapsed="false">
      <c r="A763" s="7" t="s">
        <v>706</v>
      </c>
      <c r="B763" s="7" t="str">
        <f aca="false">"340621198706106093"</f>
        <v>340621198706106093</v>
      </c>
      <c r="C763" s="7" t="s">
        <v>764</v>
      </c>
      <c r="D763" s="7" t="s">
        <v>16</v>
      </c>
      <c r="E763" s="7" t="s">
        <v>812</v>
      </c>
      <c r="F763" s="8" t="n">
        <v>63</v>
      </c>
      <c r="G763" s="8" t="n">
        <v>65</v>
      </c>
      <c r="H763" s="8" t="n">
        <f aca="false">F763*0.5+G763*0.5</f>
        <v>64</v>
      </c>
      <c r="I763" s="9"/>
    </row>
    <row r="764" customFormat="false" ht="14.25" hidden="false" customHeight="true" outlineLevel="0" collapsed="false">
      <c r="A764" s="7" t="s">
        <v>706</v>
      </c>
      <c r="B764" s="7" t="str">
        <f aca="false">"340621198912301252"</f>
        <v>340621198912301252</v>
      </c>
      <c r="C764" s="7" t="s">
        <v>730</v>
      </c>
      <c r="D764" s="7" t="s">
        <v>15</v>
      </c>
      <c r="E764" s="7" t="s">
        <v>813</v>
      </c>
      <c r="F764" s="8" t="n">
        <v>69</v>
      </c>
      <c r="G764" s="8" t="n">
        <v>59</v>
      </c>
      <c r="H764" s="8" t="n">
        <f aca="false">F764*0.5+G764*0.5</f>
        <v>64</v>
      </c>
      <c r="I764" s="9"/>
    </row>
    <row r="765" customFormat="false" ht="14.25" hidden="false" customHeight="true" outlineLevel="0" collapsed="false">
      <c r="A765" s="7" t="s">
        <v>706</v>
      </c>
      <c r="B765" s="7" t="str">
        <f aca="false">"342222199004256055"</f>
        <v>342222199004256055</v>
      </c>
      <c r="C765" s="7" t="s">
        <v>730</v>
      </c>
      <c r="D765" s="7" t="s">
        <v>29</v>
      </c>
      <c r="E765" s="7" t="s">
        <v>814</v>
      </c>
      <c r="F765" s="8" t="n">
        <v>68</v>
      </c>
      <c r="G765" s="8" t="n">
        <v>60</v>
      </c>
      <c r="H765" s="8" t="n">
        <f aca="false">F765*0.5+G765*0.5</f>
        <v>64</v>
      </c>
      <c r="I765" s="9"/>
    </row>
    <row r="766" customFormat="false" ht="14.25" hidden="false" customHeight="true" outlineLevel="0" collapsed="false">
      <c r="A766" s="7" t="s">
        <v>706</v>
      </c>
      <c r="B766" s="7" t="str">
        <f aca="false">"340604199011252236"</f>
        <v>340604199011252236</v>
      </c>
      <c r="C766" s="7" t="s">
        <v>732</v>
      </c>
      <c r="D766" s="7" t="s">
        <v>23</v>
      </c>
      <c r="E766" s="7" t="s">
        <v>815</v>
      </c>
      <c r="F766" s="8" t="n">
        <v>58</v>
      </c>
      <c r="G766" s="8" t="n">
        <v>70</v>
      </c>
      <c r="H766" s="8" t="n">
        <f aca="false">F766*0.5+G766*0.5</f>
        <v>64</v>
      </c>
      <c r="I766" s="9"/>
    </row>
    <row r="767" customFormat="false" ht="14.25" hidden="false" customHeight="true" outlineLevel="0" collapsed="false">
      <c r="A767" s="7" t="s">
        <v>706</v>
      </c>
      <c r="B767" s="7" t="str">
        <f aca="false">"340621199006075542"</f>
        <v>340621199006075542</v>
      </c>
      <c r="C767" s="7" t="s">
        <v>756</v>
      </c>
      <c r="D767" s="7" t="s">
        <v>15</v>
      </c>
      <c r="E767" s="7" t="s">
        <v>816</v>
      </c>
      <c r="F767" s="8" t="n">
        <v>69</v>
      </c>
      <c r="G767" s="8" t="n">
        <v>59</v>
      </c>
      <c r="H767" s="8" t="n">
        <f aca="false">F767*0.5+G767*0.5</f>
        <v>64</v>
      </c>
      <c r="I767" s="9"/>
    </row>
    <row r="768" customFormat="false" ht="14.25" hidden="false" customHeight="true" outlineLevel="0" collapsed="false">
      <c r="A768" s="7" t="s">
        <v>706</v>
      </c>
      <c r="B768" s="7" t="str">
        <f aca="false">"342201199204197246"</f>
        <v>342201199204197246</v>
      </c>
      <c r="C768" s="7" t="s">
        <v>722</v>
      </c>
      <c r="D768" s="7" t="s">
        <v>78</v>
      </c>
      <c r="E768" s="7" t="s">
        <v>817</v>
      </c>
      <c r="F768" s="8" t="n">
        <v>64</v>
      </c>
      <c r="G768" s="8" t="n">
        <v>64</v>
      </c>
      <c r="H768" s="8" t="n">
        <f aca="false">F768*0.5+G768*0.5</f>
        <v>64</v>
      </c>
      <c r="I768" s="9"/>
    </row>
    <row r="769" customFormat="false" ht="14.25" hidden="false" customHeight="true" outlineLevel="0" collapsed="false">
      <c r="A769" s="7" t="s">
        <v>706</v>
      </c>
      <c r="B769" s="7" t="str">
        <f aca="false">"34060219870220202X"</f>
        <v>34060219870220202X</v>
      </c>
      <c r="C769" s="7" t="s">
        <v>24</v>
      </c>
      <c r="D769" s="7" t="s">
        <v>40</v>
      </c>
      <c r="E769" s="7" t="s">
        <v>818</v>
      </c>
      <c r="F769" s="8" t="n">
        <v>66</v>
      </c>
      <c r="G769" s="8" t="n">
        <v>61</v>
      </c>
      <c r="H769" s="8" t="n">
        <f aca="false">F769*0.5+G769*0.5</f>
        <v>63.5</v>
      </c>
      <c r="I769" s="9"/>
    </row>
    <row r="770" customFormat="false" ht="14.25" hidden="false" customHeight="true" outlineLevel="0" collapsed="false">
      <c r="A770" s="7" t="s">
        <v>706</v>
      </c>
      <c r="B770" s="7" t="str">
        <f aca="false">"340602199207132049"</f>
        <v>340602199207132049</v>
      </c>
      <c r="C770" s="7" t="s">
        <v>24</v>
      </c>
      <c r="D770" s="7" t="s">
        <v>47</v>
      </c>
      <c r="E770" s="7" t="s">
        <v>819</v>
      </c>
      <c r="F770" s="8" t="n">
        <v>68</v>
      </c>
      <c r="G770" s="8" t="n">
        <v>59</v>
      </c>
      <c r="H770" s="8" t="n">
        <f aca="false">F770*0.5+G770*0.5</f>
        <v>63.5</v>
      </c>
      <c r="I770" s="9"/>
    </row>
    <row r="771" customFormat="false" ht="14.25" hidden="false" customHeight="true" outlineLevel="0" collapsed="false">
      <c r="A771" s="7" t="s">
        <v>706</v>
      </c>
      <c r="B771" s="7" t="str">
        <f aca="false">"342222198809284489"</f>
        <v>342222198809284489</v>
      </c>
      <c r="C771" s="7" t="s">
        <v>18</v>
      </c>
      <c r="D771" s="7" t="s">
        <v>52</v>
      </c>
      <c r="E771" s="7" t="s">
        <v>820</v>
      </c>
      <c r="F771" s="8" t="n">
        <v>58</v>
      </c>
      <c r="G771" s="8" t="n">
        <v>69</v>
      </c>
      <c r="H771" s="8" t="n">
        <f aca="false">F771*0.5+G771*0.5</f>
        <v>63.5</v>
      </c>
      <c r="I771" s="9"/>
    </row>
    <row r="772" customFormat="false" ht="14.25" hidden="false" customHeight="true" outlineLevel="0" collapsed="false">
      <c r="A772" s="7" t="s">
        <v>706</v>
      </c>
      <c r="B772" s="7" t="str">
        <f aca="false">"340621198710047583"</f>
        <v>340621198710047583</v>
      </c>
      <c r="C772" s="7" t="s">
        <v>30</v>
      </c>
      <c r="D772" s="7" t="s">
        <v>21</v>
      </c>
      <c r="E772" s="7" t="s">
        <v>821</v>
      </c>
      <c r="F772" s="8" t="n">
        <v>69</v>
      </c>
      <c r="G772" s="8" t="n">
        <v>58</v>
      </c>
      <c r="H772" s="8" t="n">
        <f aca="false">F772*0.5+G772*0.5</f>
        <v>63.5</v>
      </c>
      <c r="I772" s="9"/>
    </row>
    <row r="773" customFormat="false" ht="14.25" hidden="false" customHeight="true" outlineLevel="0" collapsed="false">
      <c r="A773" s="7" t="s">
        <v>706</v>
      </c>
      <c r="B773" s="7" t="str">
        <f aca="false">"340603199606011216"</f>
        <v>340603199606011216</v>
      </c>
      <c r="C773" s="7" t="s">
        <v>30</v>
      </c>
      <c r="D773" s="7" t="s">
        <v>58</v>
      </c>
      <c r="E773" s="7" t="s">
        <v>822</v>
      </c>
      <c r="F773" s="8" t="n">
        <v>67</v>
      </c>
      <c r="G773" s="8" t="n">
        <v>60</v>
      </c>
      <c r="H773" s="8" t="n">
        <f aca="false">F773*0.5+G773*0.5</f>
        <v>63.5</v>
      </c>
      <c r="I773" s="9"/>
    </row>
    <row r="774" customFormat="false" ht="14.25" hidden="false" customHeight="true" outlineLevel="0" collapsed="false">
      <c r="A774" s="7" t="s">
        <v>706</v>
      </c>
      <c r="B774" s="7" t="str">
        <f aca="false">"340621199102150311"</f>
        <v>340621199102150311</v>
      </c>
      <c r="C774" s="7" t="s">
        <v>716</v>
      </c>
      <c r="D774" s="7" t="s">
        <v>23</v>
      </c>
      <c r="E774" s="7" t="s">
        <v>823</v>
      </c>
      <c r="F774" s="8" t="n">
        <v>64</v>
      </c>
      <c r="G774" s="8" t="n">
        <v>63</v>
      </c>
      <c r="H774" s="8" t="n">
        <f aca="false">F774*0.5+G774*0.5</f>
        <v>63.5</v>
      </c>
      <c r="I774" s="9"/>
    </row>
    <row r="775" customFormat="false" ht="14.25" hidden="false" customHeight="true" outlineLevel="0" collapsed="false">
      <c r="A775" s="7" t="s">
        <v>706</v>
      </c>
      <c r="B775" s="7" t="str">
        <f aca="false">"340621199002163684"</f>
        <v>340621199002163684</v>
      </c>
      <c r="C775" s="7" t="s">
        <v>712</v>
      </c>
      <c r="D775" s="7" t="s">
        <v>37</v>
      </c>
      <c r="E775" s="7" t="s">
        <v>824</v>
      </c>
      <c r="F775" s="8" t="n">
        <v>58</v>
      </c>
      <c r="G775" s="8" t="n">
        <v>69</v>
      </c>
      <c r="H775" s="8" t="n">
        <f aca="false">F775*0.5+G775*0.5</f>
        <v>63.5</v>
      </c>
      <c r="I775" s="9"/>
    </row>
    <row r="776" customFormat="false" ht="14.25" hidden="false" customHeight="true" outlineLevel="0" collapsed="false">
      <c r="A776" s="7" t="s">
        <v>706</v>
      </c>
      <c r="B776" s="7" t="str">
        <f aca="false">"340602198911082829"</f>
        <v>340602198911082829</v>
      </c>
      <c r="C776" s="7" t="s">
        <v>764</v>
      </c>
      <c r="D776" s="7" t="s">
        <v>58</v>
      </c>
      <c r="E776" s="7" t="s">
        <v>825</v>
      </c>
      <c r="F776" s="8" t="n">
        <v>67</v>
      </c>
      <c r="G776" s="8" t="n">
        <v>60</v>
      </c>
      <c r="H776" s="8" t="n">
        <f aca="false">F776*0.5+G776*0.5</f>
        <v>63.5</v>
      </c>
      <c r="I776" s="9"/>
    </row>
    <row r="777" customFormat="false" ht="14.25" hidden="false" customHeight="true" outlineLevel="0" collapsed="false">
      <c r="A777" s="7" t="s">
        <v>706</v>
      </c>
      <c r="B777" s="7" t="str">
        <f aca="false">"320324199111151606"</f>
        <v>320324199111151606</v>
      </c>
      <c r="C777" s="7" t="s">
        <v>732</v>
      </c>
      <c r="D777" s="7" t="s">
        <v>13</v>
      </c>
      <c r="E777" s="7" t="s">
        <v>826</v>
      </c>
      <c r="F777" s="8" t="n">
        <v>63</v>
      </c>
      <c r="G777" s="8" t="n">
        <v>64</v>
      </c>
      <c r="H777" s="8" t="n">
        <f aca="false">F777*0.5+G777*0.5</f>
        <v>63.5</v>
      </c>
      <c r="I777" s="9"/>
    </row>
    <row r="778" customFormat="false" ht="14.25" hidden="false" customHeight="true" outlineLevel="0" collapsed="false">
      <c r="A778" s="7" t="s">
        <v>706</v>
      </c>
      <c r="B778" s="7" t="str">
        <f aca="false">"371322199209140013"</f>
        <v>371322199209140013</v>
      </c>
      <c r="C778" s="7" t="s">
        <v>719</v>
      </c>
      <c r="D778" s="7" t="s">
        <v>16</v>
      </c>
      <c r="E778" s="7" t="s">
        <v>827</v>
      </c>
      <c r="F778" s="8" t="n">
        <v>68</v>
      </c>
      <c r="G778" s="8" t="n">
        <v>59</v>
      </c>
      <c r="H778" s="8" t="n">
        <f aca="false">F778*0.5+G778*0.5</f>
        <v>63.5</v>
      </c>
      <c r="I778" s="9"/>
    </row>
    <row r="779" customFormat="false" ht="14.25" hidden="false" customHeight="true" outlineLevel="0" collapsed="false">
      <c r="A779" s="7" t="s">
        <v>706</v>
      </c>
      <c r="B779" s="7" t="str">
        <f aca="false">"23022319890718101X"</f>
        <v>23022319890718101X</v>
      </c>
      <c r="C779" s="7" t="s">
        <v>722</v>
      </c>
      <c r="D779" s="7" t="s">
        <v>13</v>
      </c>
      <c r="E779" s="7" t="s">
        <v>828</v>
      </c>
      <c r="F779" s="8" t="n">
        <v>60</v>
      </c>
      <c r="G779" s="8" t="n">
        <v>67</v>
      </c>
      <c r="H779" s="8" t="n">
        <f aca="false">F779*0.5+G779*0.5</f>
        <v>63.5</v>
      </c>
      <c r="I779" s="9"/>
    </row>
    <row r="780" customFormat="false" ht="14.25" hidden="false" customHeight="true" outlineLevel="0" collapsed="false">
      <c r="A780" s="7" t="s">
        <v>706</v>
      </c>
      <c r="B780" s="7" t="str">
        <f aca="false">"341125199112018129"</f>
        <v>341125199112018129</v>
      </c>
      <c r="C780" s="7" t="s">
        <v>24</v>
      </c>
      <c r="D780" s="7" t="s">
        <v>60</v>
      </c>
      <c r="E780" s="7" t="s">
        <v>829</v>
      </c>
      <c r="F780" s="8" t="n">
        <v>60</v>
      </c>
      <c r="G780" s="8" t="n">
        <v>66</v>
      </c>
      <c r="H780" s="8" t="n">
        <f aca="false">F780*0.5+G780*0.5</f>
        <v>63</v>
      </c>
      <c r="I780" s="9"/>
    </row>
    <row r="781" customFormat="false" ht="14.25" hidden="false" customHeight="true" outlineLevel="0" collapsed="false">
      <c r="A781" s="7" t="s">
        <v>706</v>
      </c>
      <c r="B781" s="7" t="str">
        <f aca="false">"340621199401170339"</f>
        <v>340621199401170339</v>
      </c>
      <c r="C781" s="7" t="s">
        <v>73</v>
      </c>
      <c r="D781" s="7" t="s">
        <v>78</v>
      </c>
      <c r="E781" s="7" t="s">
        <v>830</v>
      </c>
      <c r="F781" s="8" t="n">
        <v>66</v>
      </c>
      <c r="G781" s="8" t="n">
        <v>60</v>
      </c>
      <c r="H781" s="8" t="n">
        <f aca="false">F781*0.5+G781*0.5</f>
        <v>63</v>
      </c>
      <c r="I781" s="9"/>
    </row>
    <row r="782" customFormat="false" ht="14.25" hidden="false" customHeight="true" outlineLevel="0" collapsed="false">
      <c r="A782" s="7" t="s">
        <v>706</v>
      </c>
      <c r="B782" s="7" t="str">
        <f aca="false">"340604199103092268"</f>
        <v>340604199103092268</v>
      </c>
      <c r="C782" s="7" t="s">
        <v>58</v>
      </c>
      <c r="D782" s="7" t="s">
        <v>29</v>
      </c>
      <c r="E782" s="7" t="s">
        <v>831</v>
      </c>
      <c r="F782" s="8" t="n">
        <v>64</v>
      </c>
      <c r="G782" s="8" t="n">
        <v>62</v>
      </c>
      <c r="H782" s="8" t="n">
        <f aca="false">F782*0.5+G782*0.5</f>
        <v>63</v>
      </c>
      <c r="I782" s="9"/>
    </row>
    <row r="783" customFormat="false" ht="14.25" hidden="false" customHeight="true" outlineLevel="0" collapsed="false">
      <c r="A783" s="7" t="s">
        <v>706</v>
      </c>
      <c r="B783" s="7" t="str">
        <f aca="false">"340603199203040442"</f>
        <v>340603199203040442</v>
      </c>
      <c r="C783" s="7" t="s">
        <v>30</v>
      </c>
      <c r="D783" s="7" t="s">
        <v>60</v>
      </c>
      <c r="E783" s="7" t="s">
        <v>832</v>
      </c>
      <c r="F783" s="8" t="n">
        <v>67</v>
      </c>
      <c r="G783" s="8" t="n">
        <v>59</v>
      </c>
      <c r="H783" s="8" t="n">
        <f aca="false">F783*0.5+G783*0.5</f>
        <v>63</v>
      </c>
      <c r="I783" s="9"/>
    </row>
    <row r="784" customFormat="false" ht="14.25" hidden="false" customHeight="true" outlineLevel="0" collapsed="false">
      <c r="A784" s="7" t="s">
        <v>706</v>
      </c>
      <c r="B784" s="7" t="str">
        <f aca="false">"340603199001144016"</f>
        <v>340603199001144016</v>
      </c>
      <c r="C784" s="7" t="s">
        <v>60</v>
      </c>
      <c r="D784" s="7" t="s">
        <v>16</v>
      </c>
      <c r="E784" s="7" t="s">
        <v>833</v>
      </c>
      <c r="F784" s="8" t="n">
        <v>63</v>
      </c>
      <c r="G784" s="8" t="n">
        <v>63</v>
      </c>
      <c r="H784" s="8" t="n">
        <f aca="false">F784*0.5+G784*0.5</f>
        <v>63</v>
      </c>
      <c r="I784" s="9"/>
    </row>
    <row r="785" customFormat="false" ht="14.25" hidden="false" customHeight="true" outlineLevel="0" collapsed="false">
      <c r="A785" s="7" t="s">
        <v>706</v>
      </c>
      <c r="B785" s="7" t="str">
        <f aca="false">"342224199110021404"</f>
        <v>342224199110021404</v>
      </c>
      <c r="C785" s="7" t="s">
        <v>764</v>
      </c>
      <c r="D785" s="7" t="s">
        <v>13</v>
      </c>
      <c r="E785" s="7" t="s">
        <v>834</v>
      </c>
      <c r="F785" s="8" t="n">
        <v>67</v>
      </c>
      <c r="G785" s="8" t="n">
        <v>59</v>
      </c>
      <c r="H785" s="8" t="n">
        <f aca="false">F785*0.5+G785*0.5</f>
        <v>63</v>
      </c>
      <c r="I785" s="9"/>
    </row>
    <row r="786" customFormat="false" ht="14.25" hidden="false" customHeight="true" outlineLevel="0" collapsed="false">
      <c r="A786" s="7" t="s">
        <v>706</v>
      </c>
      <c r="B786" s="7" t="str">
        <f aca="false">"340621199103287870"</f>
        <v>340621199103287870</v>
      </c>
      <c r="C786" s="7" t="s">
        <v>764</v>
      </c>
      <c r="D786" s="7" t="s">
        <v>73</v>
      </c>
      <c r="E786" s="7" t="s">
        <v>835</v>
      </c>
      <c r="F786" s="8" t="n">
        <v>71</v>
      </c>
      <c r="G786" s="8" t="n">
        <v>55</v>
      </c>
      <c r="H786" s="8" t="n">
        <f aca="false">F786*0.5+G786*0.5</f>
        <v>63</v>
      </c>
      <c r="I786" s="9"/>
    </row>
    <row r="787" customFormat="false" ht="14.25" hidden="false" customHeight="true" outlineLevel="0" collapsed="false">
      <c r="A787" s="7" t="s">
        <v>706</v>
      </c>
      <c r="B787" s="7" t="str">
        <f aca="false">"342221199107227832"</f>
        <v>342221199107227832</v>
      </c>
      <c r="C787" s="7" t="s">
        <v>732</v>
      </c>
      <c r="D787" s="7" t="s">
        <v>35</v>
      </c>
      <c r="E787" s="7" t="s">
        <v>836</v>
      </c>
      <c r="F787" s="8" t="n">
        <v>70</v>
      </c>
      <c r="G787" s="8" t="n">
        <v>56</v>
      </c>
      <c r="H787" s="8" t="n">
        <f aca="false">F787*0.5+G787*0.5</f>
        <v>63</v>
      </c>
      <c r="I787" s="9"/>
    </row>
    <row r="788" customFormat="false" ht="14.25" hidden="false" customHeight="true" outlineLevel="0" collapsed="false">
      <c r="A788" s="7" t="s">
        <v>706</v>
      </c>
      <c r="B788" s="7" t="str">
        <f aca="false">"340521199501020068"</f>
        <v>340521199501020068</v>
      </c>
      <c r="C788" s="7" t="s">
        <v>732</v>
      </c>
      <c r="D788" s="7" t="s">
        <v>73</v>
      </c>
      <c r="E788" s="7" t="s">
        <v>837</v>
      </c>
      <c r="F788" s="8" t="n">
        <v>59</v>
      </c>
      <c r="G788" s="8" t="n">
        <v>67</v>
      </c>
      <c r="H788" s="8" t="n">
        <f aca="false">F788*0.5+G788*0.5</f>
        <v>63</v>
      </c>
      <c r="I788" s="9"/>
    </row>
    <row r="789" customFormat="false" ht="14.25" hidden="false" customHeight="true" outlineLevel="0" collapsed="false">
      <c r="A789" s="7" t="s">
        <v>706</v>
      </c>
      <c r="B789" s="7" t="str">
        <f aca="false">"340621199111059034"</f>
        <v>340621199111059034</v>
      </c>
      <c r="C789" s="7" t="s">
        <v>719</v>
      </c>
      <c r="D789" s="7" t="s">
        <v>64</v>
      </c>
      <c r="E789" s="7" t="s">
        <v>838</v>
      </c>
      <c r="F789" s="8" t="n">
        <v>65</v>
      </c>
      <c r="G789" s="8" t="n">
        <v>61</v>
      </c>
      <c r="H789" s="8" t="n">
        <f aca="false">F789*0.5+G789*0.5</f>
        <v>63</v>
      </c>
      <c r="I789" s="9"/>
    </row>
    <row r="790" customFormat="false" ht="14.25" hidden="false" customHeight="true" outlineLevel="0" collapsed="false">
      <c r="A790" s="7" t="s">
        <v>706</v>
      </c>
      <c r="B790" s="7" t="str">
        <f aca="false">"342201198906141824"</f>
        <v>342201198906141824</v>
      </c>
      <c r="C790" s="7" t="s">
        <v>756</v>
      </c>
      <c r="D790" s="7" t="s">
        <v>81</v>
      </c>
      <c r="E790" s="7" t="s">
        <v>839</v>
      </c>
      <c r="F790" s="8" t="n">
        <v>68</v>
      </c>
      <c r="G790" s="8" t="n">
        <v>58</v>
      </c>
      <c r="H790" s="8" t="n">
        <f aca="false">F790*0.5+G790*0.5</f>
        <v>63</v>
      </c>
      <c r="I790" s="9"/>
    </row>
    <row r="791" customFormat="false" ht="14.25" hidden="false" customHeight="true" outlineLevel="0" collapsed="false">
      <c r="A791" s="7" t="s">
        <v>706</v>
      </c>
      <c r="B791" s="7" t="str">
        <f aca="false">"340621199205071659"</f>
        <v>340621199205071659</v>
      </c>
      <c r="C791" s="7" t="s">
        <v>24</v>
      </c>
      <c r="D791" s="7" t="s">
        <v>29</v>
      </c>
      <c r="E791" s="7" t="s">
        <v>840</v>
      </c>
      <c r="F791" s="8" t="n">
        <v>63</v>
      </c>
      <c r="G791" s="8" t="n">
        <v>62</v>
      </c>
      <c r="H791" s="8" t="n">
        <f aca="false">F791*0.5+G791*0.5</f>
        <v>62.5</v>
      </c>
      <c r="I791" s="9"/>
    </row>
    <row r="792" customFormat="false" ht="14.25" hidden="false" customHeight="true" outlineLevel="0" collapsed="false">
      <c r="A792" s="7" t="s">
        <v>706</v>
      </c>
      <c r="B792" s="7" t="str">
        <f aca="false">"34060419900501221X"</f>
        <v>34060419900501221X</v>
      </c>
      <c r="C792" s="7" t="s">
        <v>52</v>
      </c>
      <c r="D792" s="7" t="s">
        <v>52</v>
      </c>
      <c r="E792" s="7" t="s">
        <v>841</v>
      </c>
      <c r="F792" s="8" t="n">
        <v>70</v>
      </c>
      <c r="G792" s="8" t="n">
        <v>55</v>
      </c>
      <c r="H792" s="8" t="n">
        <f aca="false">F792*0.5+G792*0.5</f>
        <v>62.5</v>
      </c>
      <c r="I792" s="9"/>
    </row>
    <row r="793" customFormat="false" ht="14.25" hidden="false" customHeight="true" outlineLevel="0" collapsed="false">
      <c r="A793" s="7" t="s">
        <v>706</v>
      </c>
      <c r="B793" s="7" t="str">
        <f aca="false">"340621199307092418"</f>
        <v>340621199307092418</v>
      </c>
      <c r="C793" s="7" t="s">
        <v>30</v>
      </c>
      <c r="D793" s="7" t="s">
        <v>78</v>
      </c>
      <c r="E793" s="7" t="s">
        <v>842</v>
      </c>
      <c r="F793" s="8" t="n">
        <v>70</v>
      </c>
      <c r="G793" s="8" t="n">
        <v>55</v>
      </c>
      <c r="H793" s="8" t="n">
        <f aca="false">F793*0.5+G793*0.5</f>
        <v>62.5</v>
      </c>
      <c r="I793" s="9"/>
    </row>
    <row r="794" customFormat="false" ht="14.25" hidden="false" customHeight="true" outlineLevel="0" collapsed="false">
      <c r="A794" s="7" t="s">
        <v>706</v>
      </c>
      <c r="B794" s="7" t="str">
        <f aca="false">"34060419890516242X"</f>
        <v>34060419890516242X</v>
      </c>
      <c r="C794" s="7" t="s">
        <v>30</v>
      </c>
      <c r="D794" s="7" t="s">
        <v>44</v>
      </c>
      <c r="E794" s="7" t="s">
        <v>843</v>
      </c>
      <c r="F794" s="8" t="n">
        <v>65</v>
      </c>
      <c r="G794" s="8" t="n">
        <v>60</v>
      </c>
      <c r="H794" s="8" t="n">
        <f aca="false">F794*0.5+G794*0.5</f>
        <v>62.5</v>
      </c>
      <c r="I794" s="9"/>
    </row>
    <row r="795" customFormat="false" ht="14.25" hidden="false" customHeight="true" outlineLevel="0" collapsed="false">
      <c r="A795" s="7" t="s">
        <v>706</v>
      </c>
      <c r="B795" s="7" t="str">
        <f aca="false">"340602198908122826"</f>
        <v>340602198908122826</v>
      </c>
      <c r="C795" s="7" t="s">
        <v>60</v>
      </c>
      <c r="D795" s="7" t="s">
        <v>57</v>
      </c>
      <c r="E795" s="7" t="s">
        <v>844</v>
      </c>
      <c r="F795" s="8" t="n">
        <v>60</v>
      </c>
      <c r="G795" s="8" t="n">
        <v>65</v>
      </c>
      <c r="H795" s="8" t="n">
        <f aca="false">F795*0.5+G795*0.5</f>
        <v>62.5</v>
      </c>
      <c r="I795" s="9"/>
    </row>
    <row r="796" customFormat="false" ht="14.25" hidden="false" customHeight="true" outlineLevel="0" collapsed="false">
      <c r="A796" s="7" t="s">
        <v>706</v>
      </c>
      <c r="B796" s="7" t="str">
        <f aca="false">"340621199211122854"</f>
        <v>340621199211122854</v>
      </c>
      <c r="C796" s="7" t="s">
        <v>712</v>
      </c>
      <c r="D796" s="7" t="s">
        <v>30</v>
      </c>
      <c r="E796" s="7" t="s">
        <v>845</v>
      </c>
      <c r="F796" s="8" t="n">
        <v>66</v>
      </c>
      <c r="G796" s="8" t="n">
        <v>59</v>
      </c>
      <c r="H796" s="8" t="n">
        <f aca="false">F796*0.5+G796*0.5</f>
        <v>62.5</v>
      </c>
      <c r="I796" s="9"/>
    </row>
    <row r="797" customFormat="false" ht="14.25" hidden="false" customHeight="true" outlineLevel="0" collapsed="false">
      <c r="A797" s="7" t="s">
        <v>706</v>
      </c>
      <c r="B797" s="7" t="str">
        <f aca="false">"340603199208281026"</f>
        <v>340603199208281026</v>
      </c>
      <c r="C797" s="7" t="s">
        <v>730</v>
      </c>
      <c r="D797" s="7" t="s">
        <v>12</v>
      </c>
      <c r="E797" s="7" t="s">
        <v>846</v>
      </c>
      <c r="F797" s="8" t="n">
        <v>60</v>
      </c>
      <c r="G797" s="8" t="n">
        <v>65</v>
      </c>
      <c r="H797" s="8" t="n">
        <f aca="false">F797*0.5+G797*0.5</f>
        <v>62.5</v>
      </c>
      <c r="I797" s="9"/>
    </row>
    <row r="798" customFormat="false" ht="14.25" hidden="false" customHeight="true" outlineLevel="0" collapsed="false">
      <c r="A798" s="7" t="s">
        <v>706</v>
      </c>
      <c r="B798" s="7" t="str">
        <f aca="false">"34062119860706123X"</f>
        <v>34062119860706123X</v>
      </c>
      <c r="C798" s="7" t="s">
        <v>732</v>
      </c>
      <c r="D798" s="7" t="s">
        <v>89</v>
      </c>
      <c r="E798" s="7" t="s">
        <v>847</v>
      </c>
      <c r="F798" s="8" t="n">
        <v>62</v>
      </c>
      <c r="G798" s="8" t="n">
        <v>63</v>
      </c>
      <c r="H798" s="8" t="n">
        <f aca="false">F798*0.5+G798*0.5</f>
        <v>62.5</v>
      </c>
      <c r="I798" s="9"/>
    </row>
    <row r="799" customFormat="false" ht="14.25" hidden="false" customHeight="true" outlineLevel="0" collapsed="false">
      <c r="A799" s="7" t="s">
        <v>706</v>
      </c>
      <c r="B799" s="7" t="str">
        <f aca="false">"340603198710034624"</f>
        <v>340603198710034624</v>
      </c>
      <c r="C799" s="7" t="s">
        <v>756</v>
      </c>
      <c r="D799" s="7" t="s">
        <v>18</v>
      </c>
      <c r="E799" s="7" t="s">
        <v>848</v>
      </c>
      <c r="F799" s="8" t="n">
        <v>63</v>
      </c>
      <c r="G799" s="8" t="n">
        <v>66</v>
      </c>
      <c r="H799" s="8" t="n">
        <f aca="false">F799*0.5+G799*0.5</f>
        <v>64.5</v>
      </c>
      <c r="I799" s="10" t="s">
        <v>28</v>
      </c>
    </row>
    <row r="800" customFormat="false" ht="14.25" hidden="false" customHeight="true" outlineLevel="0" collapsed="false">
      <c r="A800" s="7" t="s">
        <v>706</v>
      </c>
      <c r="B800" s="7" t="str">
        <f aca="false">"340621199010092492"</f>
        <v>340621199010092492</v>
      </c>
      <c r="C800" s="7" t="s">
        <v>24</v>
      </c>
      <c r="D800" s="7" t="s">
        <v>35</v>
      </c>
      <c r="E800" s="7" t="s">
        <v>849</v>
      </c>
      <c r="F800" s="8" t="n">
        <v>60</v>
      </c>
      <c r="G800" s="8" t="n">
        <v>64</v>
      </c>
      <c r="H800" s="8" t="n">
        <f aca="false">F800*0.5+G800*0.5</f>
        <v>62</v>
      </c>
      <c r="I800" s="9"/>
    </row>
    <row r="801" customFormat="false" ht="14.25" hidden="false" customHeight="true" outlineLevel="0" collapsed="false">
      <c r="A801" s="7" t="s">
        <v>706</v>
      </c>
      <c r="B801" s="7" t="str">
        <f aca="false">"342222199202180098"</f>
        <v>342222199202180098</v>
      </c>
      <c r="C801" s="7" t="s">
        <v>52</v>
      </c>
      <c r="D801" s="7" t="s">
        <v>16</v>
      </c>
      <c r="E801" s="7" t="s">
        <v>850</v>
      </c>
      <c r="F801" s="8" t="n">
        <v>68</v>
      </c>
      <c r="G801" s="8" t="n">
        <v>56</v>
      </c>
      <c r="H801" s="8" t="n">
        <f aca="false">F801*0.5+G801*0.5</f>
        <v>62</v>
      </c>
      <c r="I801" s="9"/>
    </row>
    <row r="802" customFormat="false" ht="14.25" hidden="false" customHeight="true" outlineLevel="0" collapsed="false">
      <c r="A802" s="7" t="s">
        <v>706</v>
      </c>
      <c r="B802" s="7" t="str">
        <f aca="false">"340323198703128357"</f>
        <v>340323198703128357</v>
      </c>
      <c r="C802" s="7" t="s">
        <v>52</v>
      </c>
      <c r="D802" s="7" t="s">
        <v>78</v>
      </c>
      <c r="E802" s="7" t="s">
        <v>851</v>
      </c>
      <c r="F802" s="8" t="n">
        <v>71</v>
      </c>
      <c r="G802" s="8" t="n">
        <v>53</v>
      </c>
      <c r="H802" s="8" t="n">
        <f aca="false">F802*0.5+G802*0.5</f>
        <v>62</v>
      </c>
      <c r="I802" s="9"/>
    </row>
    <row r="803" customFormat="false" ht="14.25" hidden="false" customHeight="true" outlineLevel="0" collapsed="false">
      <c r="A803" s="7" t="s">
        <v>706</v>
      </c>
      <c r="B803" s="7" t="str">
        <f aca="false">"340603198607311224"</f>
        <v>340603198607311224</v>
      </c>
      <c r="C803" s="7" t="s">
        <v>764</v>
      </c>
      <c r="D803" s="7" t="s">
        <v>18</v>
      </c>
      <c r="E803" s="7" t="s">
        <v>852</v>
      </c>
      <c r="F803" s="8" t="n">
        <v>69</v>
      </c>
      <c r="G803" s="8" t="n">
        <v>55</v>
      </c>
      <c r="H803" s="8" t="n">
        <f aca="false">F803*0.5+G803*0.5</f>
        <v>62</v>
      </c>
      <c r="I803" s="9"/>
    </row>
    <row r="804" customFormat="false" ht="14.25" hidden="false" customHeight="true" outlineLevel="0" collapsed="false">
      <c r="A804" s="7" t="s">
        <v>706</v>
      </c>
      <c r="B804" s="7" t="str">
        <f aca="false">"340602198611280612"</f>
        <v>340602198611280612</v>
      </c>
      <c r="C804" s="7" t="s">
        <v>730</v>
      </c>
      <c r="D804" s="7" t="s">
        <v>81</v>
      </c>
      <c r="E804" s="7" t="s">
        <v>853</v>
      </c>
      <c r="F804" s="8" t="n">
        <v>64</v>
      </c>
      <c r="G804" s="8" t="n">
        <v>60</v>
      </c>
      <c r="H804" s="8" t="n">
        <f aca="false">F804*0.5+G804*0.5</f>
        <v>62</v>
      </c>
      <c r="I804" s="9"/>
    </row>
    <row r="805" customFormat="false" ht="14.25" hidden="false" customHeight="true" outlineLevel="0" collapsed="false">
      <c r="A805" s="7" t="s">
        <v>706</v>
      </c>
      <c r="B805" s="7" t="str">
        <f aca="false">"340621199111162429"</f>
        <v>340621199111162429</v>
      </c>
      <c r="C805" s="7" t="s">
        <v>730</v>
      </c>
      <c r="D805" s="7" t="s">
        <v>40</v>
      </c>
      <c r="E805" s="7" t="s">
        <v>854</v>
      </c>
      <c r="F805" s="8" t="n">
        <v>64</v>
      </c>
      <c r="G805" s="8" t="n">
        <v>60</v>
      </c>
      <c r="H805" s="8" t="n">
        <f aca="false">F805*0.5+G805*0.5</f>
        <v>62</v>
      </c>
      <c r="I805" s="9"/>
    </row>
    <row r="806" customFormat="false" ht="14.25" hidden="false" customHeight="true" outlineLevel="0" collapsed="false">
      <c r="A806" s="7" t="s">
        <v>706</v>
      </c>
      <c r="B806" s="7" t="str">
        <f aca="false">"340603199105210217"</f>
        <v>340603199105210217</v>
      </c>
      <c r="C806" s="7" t="s">
        <v>732</v>
      </c>
      <c r="D806" s="7" t="s">
        <v>33</v>
      </c>
      <c r="E806" s="7" t="s">
        <v>855</v>
      </c>
      <c r="F806" s="8" t="n">
        <v>67</v>
      </c>
      <c r="G806" s="8" t="n">
        <v>57</v>
      </c>
      <c r="H806" s="8" t="n">
        <f aca="false">F806*0.5+G806*0.5</f>
        <v>62</v>
      </c>
      <c r="I806" s="9"/>
    </row>
    <row r="807" customFormat="false" ht="14.25" hidden="false" customHeight="true" outlineLevel="0" collapsed="false">
      <c r="A807" s="7" t="s">
        <v>706</v>
      </c>
      <c r="B807" s="7" t="str">
        <f aca="false">"340603199210274220"</f>
        <v>340603199210274220</v>
      </c>
      <c r="C807" s="7" t="s">
        <v>756</v>
      </c>
      <c r="D807" s="7" t="s">
        <v>89</v>
      </c>
      <c r="E807" s="7" t="s">
        <v>856</v>
      </c>
      <c r="F807" s="8" t="n">
        <v>70</v>
      </c>
      <c r="G807" s="8" t="n">
        <v>54</v>
      </c>
      <c r="H807" s="8" t="n">
        <f aca="false">F807*0.5+G807*0.5</f>
        <v>62</v>
      </c>
      <c r="I807" s="9"/>
    </row>
    <row r="808" customFormat="false" ht="14.25" hidden="false" customHeight="true" outlineLevel="0" collapsed="false">
      <c r="A808" s="7" t="s">
        <v>706</v>
      </c>
      <c r="B808" s="7" t="str">
        <f aca="false">"340621199005306353"</f>
        <v>340621199005306353</v>
      </c>
      <c r="C808" s="7" t="s">
        <v>709</v>
      </c>
      <c r="D808" s="7" t="s">
        <v>58</v>
      </c>
      <c r="E808" s="7" t="s">
        <v>857</v>
      </c>
      <c r="F808" s="8" t="n">
        <v>68</v>
      </c>
      <c r="G808" s="8" t="n">
        <v>56</v>
      </c>
      <c r="H808" s="8" t="n">
        <f aca="false">F808*0.5+G808*0.5</f>
        <v>62</v>
      </c>
      <c r="I808" s="9"/>
    </row>
    <row r="809" customFormat="false" ht="14.25" hidden="false" customHeight="true" outlineLevel="0" collapsed="false">
      <c r="A809" s="7" t="s">
        <v>706</v>
      </c>
      <c r="B809" s="7" t="str">
        <f aca="false">"340604199111092022"</f>
        <v>340604199111092022</v>
      </c>
      <c r="C809" s="7" t="s">
        <v>722</v>
      </c>
      <c r="D809" s="7" t="s">
        <v>81</v>
      </c>
      <c r="E809" s="7" t="s">
        <v>858</v>
      </c>
      <c r="F809" s="8" t="n">
        <v>55</v>
      </c>
      <c r="G809" s="8" t="n">
        <v>69</v>
      </c>
      <c r="H809" s="8" t="n">
        <f aca="false">F809*0.5+G809*0.5</f>
        <v>62</v>
      </c>
      <c r="I809" s="9"/>
    </row>
    <row r="810" customFormat="false" ht="14.25" hidden="false" customHeight="true" outlineLevel="0" collapsed="false">
      <c r="A810" s="7" t="s">
        <v>706</v>
      </c>
      <c r="B810" s="7" t="str">
        <f aca="false">"340621199009230317"</f>
        <v>340621199009230317</v>
      </c>
      <c r="C810" s="7" t="s">
        <v>73</v>
      </c>
      <c r="D810" s="7" t="s">
        <v>47</v>
      </c>
      <c r="E810" s="7" t="s">
        <v>859</v>
      </c>
      <c r="F810" s="8" t="n">
        <v>62</v>
      </c>
      <c r="G810" s="8" t="n">
        <v>61</v>
      </c>
      <c r="H810" s="8" t="n">
        <f aca="false">F810*0.5+G810*0.5</f>
        <v>61.5</v>
      </c>
      <c r="I810" s="9"/>
    </row>
    <row r="811" customFormat="false" ht="14.25" hidden="false" customHeight="true" outlineLevel="0" collapsed="false">
      <c r="A811" s="7" t="s">
        <v>706</v>
      </c>
      <c r="B811" s="7" t="str">
        <f aca="false">"340602199209031612"</f>
        <v>340602199209031612</v>
      </c>
      <c r="C811" s="7" t="s">
        <v>73</v>
      </c>
      <c r="D811" s="7" t="s">
        <v>91</v>
      </c>
      <c r="E811" s="7" t="s">
        <v>860</v>
      </c>
      <c r="F811" s="8" t="n">
        <v>67</v>
      </c>
      <c r="G811" s="8" t="n">
        <v>56</v>
      </c>
      <c r="H811" s="8" t="n">
        <f aca="false">F811*0.5+G811*0.5</f>
        <v>61.5</v>
      </c>
      <c r="I811" s="9"/>
    </row>
    <row r="812" customFormat="false" ht="14.25" hidden="false" customHeight="true" outlineLevel="0" collapsed="false">
      <c r="A812" s="7" t="s">
        <v>706</v>
      </c>
      <c r="B812" s="7" t="str">
        <f aca="false">"340621199312161625"</f>
        <v>340621199312161625</v>
      </c>
      <c r="C812" s="7" t="s">
        <v>60</v>
      </c>
      <c r="D812" s="7" t="s">
        <v>37</v>
      </c>
      <c r="E812" s="7" t="s">
        <v>861</v>
      </c>
      <c r="F812" s="8" t="n">
        <v>58</v>
      </c>
      <c r="G812" s="8" t="n">
        <v>65</v>
      </c>
      <c r="H812" s="8" t="n">
        <f aca="false">F812*0.5+G812*0.5</f>
        <v>61.5</v>
      </c>
      <c r="I812" s="9"/>
    </row>
    <row r="813" customFormat="false" ht="14.25" hidden="false" customHeight="true" outlineLevel="0" collapsed="false">
      <c r="A813" s="7" t="s">
        <v>706</v>
      </c>
      <c r="B813" s="7" t="str">
        <f aca="false">"411481199009100963"</f>
        <v>411481199009100963</v>
      </c>
      <c r="C813" s="7" t="s">
        <v>60</v>
      </c>
      <c r="D813" s="7" t="s">
        <v>12</v>
      </c>
      <c r="E813" s="7" t="s">
        <v>862</v>
      </c>
      <c r="F813" s="8" t="n">
        <v>62</v>
      </c>
      <c r="G813" s="8" t="n">
        <v>61</v>
      </c>
      <c r="H813" s="8" t="n">
        <f aca="false">F813*0.5+G813*0.5</f>
        <v>61.5</v>
      </c>
      <c r="I813" s="9"/>
    </row>
    <row r="814" customFormat="false" ht="14.25" hidden="false" customHeight="true" outlineLevel="0" collapsed="false">
      <c r="A814" s="7" t="s">
        <v>706</v>
      </c>
      <c r="B814" s="7" t="str">
        <f aca="false">"340603198701040678"</f>
        <v>340603198701040678</v>
      </c>
      <c r="C814" s="7" t="s">
        <v>712</v>
      </c>
      <c r="D814" s="7" t="s">
        <v>26</v>
      </c>
      <c r="E814" s="7" t="s">
        <v>863</v>
      </c>
      <c r="F814" s="8" t="n">
        <v>61</v>
      </c>
      <c r="G814" s="8" t="n">
        <v>62</v>
      </c>
      <c r="H814" s="8" t="n">
        <f aca="false">F814*0.5+G814*0.5</f>
        <v>61.5</v>
      </c>
      <c r="I814" s="9"/>
    </row>
    <row r="815" customFormat="false" ht="14.25" hidden="false" customHeight="true" outlineLevel="0" collapsed="false">
      <c r="A815" s="7" t="s">
        <v>706</v>
      </c>
      <c r="B815" s="7" t="str">
        <f aca="false">"340603198903100421"</f>
        <v>340603198903100421</v>
      </c>
      <c r="C815" s="7" t="s">
        <v>764</v>
      </c>
      <c r="D815" s="7" t="s">
        <v>52</v>
      </c>
      <c r="E815" s="7" t="s">
        <v>864</v>
      </c>
      <c r="F815" s="8" t="n">
        <v>60</v>
      </c>
      <c r="G815" s="8" t="n">
        <v>63</v>
      </c>
      <c r="H815" s="8" t="n">
        <f aca="false">F815*0.5+G815*0.5</f>
        <v>61.5</v>
      </c>
      <c r="I815" s="9"/>
    </row>
    <row r="816" customFormat="false" ht="14.25" hidden="false" customHeight="true" outlineLevel="0" collapsed="false">
      <c r="A816" s="7" t="s">
        <v>706</v>
      </c>
      <c r="B816" s="7" t="str">
        <f aca="false">"341623198704060718"</f>
        <v>341623198704060718</v>
      </c>
      <c r="C816" s="7" t="s">
        <v>732</v>
      </c>
      <c r="D816" s="7" t="s">
        <v>57</v>
      </c>
      <c r="E816" s="7" t="s">
        <v>865</v>
      </c>
      <c r="F816" s="8" t="n">
        <v>62</v>
      </c>
      <c r="G816" s="8" t="n">
        <v>61</v>
      </c>
      <c r="H816" s="8" t="n">
        <f aca="false">F816*0.5+G816*0.5</f>
        <v>61.5</v>
      </c>
      <c r="I816" s="9"/>
    </row>
    <row r="817" customFormat="false" ht="14.25" hidden="false" customHeight="true" outlineLevel="0" collapsed="false">
      <c r="A817" s="7" t="s">
        <v>706</v>
      </c>
      <c r="B817" s="7" t="str">
        <f aca="false">"340621199206230324"</f>
        <v>340621199206230324</v>
      </c>
      <c r="C817" s="7" t="s">
        <v>732</v>
      </c>
      <c r="D817" s="7" t="s">
        <v>44</v>
      </c>
      <c r="E817" s="7" t="s">
        <v>866</v>
      </c>
      <c r="F817" s="8" t="n">
        <v>71</v>
      </c>
      <c r="G817" s="8" t="n">
        <v>52</v>
      </c>
      <c r="H817" s="8" t="n">
        <f aca="false">F817*0.5+G817*0.5</f>
        <v>61.5</v>
      </c>
      <c r="I817" s="9"/>
    </row>
    <row r="818" customFormat="false" ht="14.25" hidden="false" customHeight="true" outlineLevel="0" collapsed="false">
      <c r="A818" s="7" t="s">
        <v>706</v>
      </c>
      <c r="B818" s="7" t="str">
        <f aca="false">"340604199307022421"</f>
        <v>340604199307022421</v>
      </c>
      <c r="C818" s="7" t="s">
        <v>719</v>
      </c>
      <c r="D818" s="7" t="s">
        <v>23</v>
      </c>
      <c r="E818" s="7" t="s">
        <v>867</v>
      </c>
      <c r="F818" s="8" t="n">
        <v>62</v>
      </c>
      <c r="G818" s="8" t="n">
        <v>61</v>
      </c>
      <c r="H818" s="8" t="n">
        <f aca="false">F818*0.5+G818*0.5</f>
        <v>61.5</v>
      </c>
      <c r="I818" s="9"/>
    </row>
    <row r="819" customFormat="false" ht="14.25" hidden="false" customHeight="true" outlineLevel="0" collapsed="false">
      <c r="A819" s="7" t="s">
        <v>706</v>
      </c>
      <c r="B819" s="7" t="str">
        <f aca="false">"340603199008310216"</f>
        <v>340603199008310216</v>
      </c>
      <c r="C819" s="7" t="s">
        <v>719</v>
      </c>
      <c r="D819" s="7" t="s">
        <v>44</v>
      </c>
      <c r="E819" s="7" t="s">
        <v>868</v>
      </c>
      <c r="F819" s="8" t="n">
        <v>67</v>
      </c>
      <c r="G819" s="8" t="n">
        <v>56</v>
      </c>
      <c r="H819" s="8" t="n">
        <f aca="false">F819*0.5+G819*0.5</f>
        <v>61.5</v>
      </c>
      <c r="I819" s="9"/>
    </row>
    <row r="820" customFormat="false" ht="14.25" hidden="false" customHeight="true" outlineLevel="0" collapsed="false">
      <c r="A820" s="7" t="s">
        <v>706</v>
      </c>
      <c r="B820" s="7" t="str">
        <f aca="false">"340621199106216605"</f>
        <v>340621199106216605</v>
      </c>
      <c r="C820" s="7" t="s">
        <v>719</v>
      </c>
      <c r="D820" s="7" t="s">
        <v>35</v>
      </c>
      <c r="E820" s="7" t="s">
        <v>869</v>
      </c>
      <c r="F820" s="8" t="n">
        <v>65</v>
      </c>
      <c r="G820" s="8" t="n">
        <v>58</v>
      </c>
      <c r="H820" s="8" t="n">
        <f aca="false">F820*0.5+G820*0.5</f>
        <v>61.5</v>
      </c>
      <c r="I820" s="9"/>
    </row>
    <row r="821" customFormat="false" ht="14.25" hidden="false" customHeight="true" outlineLevel="0" collapsed="false">
      <c r="A821" s="7" t="s">
        <v>706</v>
      </c>
      <c r="B821" s="7" t="str">
        <f aca="false">"340621199010090833"</f>
        <v>340621199010090833</v>
      </c>
      <c r="C821" s="7" t="s">
        <v>756</v>
      </c>
      <c r="D821" s="7" t="s">
        <v>55</v>
      </c>
      <c r="E821" s="7" t="s">
        <v>870</v>
      </c>
      <c r="F821" s="8" t="n">
        <v>63</v>
      </c>
      <c r="G821" s="8" t="n">
        <v>60</v>
      </c>
      <c r="H821" s="8" t="n">
        <f aca="false">F821*0.5+G821*0.5</f>
        <v>61.5</v>
      </c>
      <c r="I821" s="9"/>
    </row>
    <row r="822" customFormat="false" ht="14.25" hidden="false" customHeight="true" outlineLevel="0" collapsed="false">
      <c r="A822" s="7" t="s">
        <v>706</v>
      </c>
      <c r="B822" s="7" t="str">
        <f aca="false">"340602199408302411"</f>
        <v>340602199408302411</v>
      </c>
      <c r="C822" s="7" t="s">
        <v>709</v>
      </c>
      <c r="D822" s="7" t="s">
        <v>44</v>
      </c>
      <c r="E822" s="7" t="s">
        <v>871</v>
      </c>
      <c r="F822" s="8" t="n">
        <v>61</v>
      </c>
      <c r="G822" s="8" t="n">
        <v>62</v>
      </c>
      <c r="H822" s="8" t="n">
        <f aca="false">F822*0.5+G822*0.5</f>
        <v>61.5</v>
      </c>
      <c r="I822" s="9"/>
    </row>
    <row r="823" customFormat="false" ht="14.25" hidden="false" customHeight="true" outlineLevel="0" collapsed="false">
      <c r="A823" s="7" t="s">
        <v>706</v>
      </c>
      <c r="B823" s="7" t="str">
        <f aca="false">"340604198611040224"</f>
        <v>340604198611040224</v>
      </c>
      <c r="C823" s="7" t="s">
        <v>722</v>
      </c>
      <c r="D823" s="7" t="s">
        <v>33</v>
      </c>
      <c r="E823" s="7" t="s">
        <v>872</v>
      </c>
      <c r="F823" s="8" t="n">
        <v>65</v>
      </c>
      <c r="G823" s="8" t="n">
        <v>58</v>
      </c>
      <c r="H823" s="8" t="n">
        <f aca="false">F823*0.5+G823*0.5</f>
        <v>61.5</v>
      </c>
      <c r="I823" s="9"/>
    </row>
    <row r="824" customFormat="false" ht="14.25" hidden="false" customHeight="true" outlineLevel="0" collapsed="false">
      <c r="A824" s="7" t="s">
        <v>706</v>
      </c>
      <c r="B824" s="7" t="str">
        <f aca="false">"340621199010070314"</f>
        <v>340621199010070314</v>
      </c>
      <c r="C824" s="7" t="s">
        <v>24</v>
      </c>
      <c r="D824" s="7" t="s">
        <v>37</v>
      </c>
      <c r="E824" s="7" t="s">
        <v>873</v>
      </c>
      <c r="F824" s="8" t="n">
        <v>61</v>
      </c>
      <c r="G824" s="8" t="n">
        <v>61</v>
      </c>
      <c r="H824" s="8" t="n">
        <f aca="false">F824*0.5+G824*0.5</f>
        <v>61</v>
      </c>
      <c r="I824" s="9"/>
    </row>
    <row r="825" customFormat="false" ht="14.25" hidden="false" customHeight="true" outlineLevel="0" collapsed="false">
      <c r="A825" s="7" t="s">
        <v>706</v>
      </c>
      <c r="B825" s="7" t="str">
        <f aca="false">"340604199212310412"</f>
        <v>340604199212310412</v>
      </c>
      <c r="C825" s="7" t="s">
        <v>24</v>
      </c>
      <c r="D825" s="7" t="s">
        <v>33</v>
      </c>
      <c r="E825" s="7" t="s">
        <v>874</v>
      </c>
      <c r="F825" s="8" t="n">
        <v>62</v>
      </c>
      <c r="G825" s="8" t="n">
        <v>60</v>
      </c>
      <c r="H825" s="8" t="n">
        <f aca="false">F825*0.5+G825*0.5</f>
        <v>61</v>
      </c>
      <c r="I825" s="9"/>
    </row>
    <row r="826" customFormat="false" ht="14.25" hidden="false" customHeight="true" outlineLevel="0" collapsed="false">
      <c r="A826" s="7" t="s">
        <v>706</v>
      </c>
      <c r="B826" s="7" t="str">
        <f aca="false">"340602199003062042"</f>
        <v>340602199003062042</v>
      </c>
      <c r="C826" s="7" t="s">
        <v>24</v>
      </c>
      <c r="D826" s="7" t="s">
        <v>38</v>
      </c>
      <c r="E826" s="7" t="s">
        <v>875</v>
      </c>
      <c r="F826" s="8" t="n">
        <v>67</v>
      </c>
      <c r="G826" s="8" t="n">
        <v>55</v>
      </c>
      <c r="H826" s="8" t="n">
        <f aca="false">F826*0.5+G826*0.5</f>
        <v>61</v>
      </c>
      <c r="I826" s="9"/>
    </row>
    <row r="827" customFormat="false" ht="14.25" hidden="false" customHeight="true" outlineLevel="0" collapsed="false">
      <c r="A827" s="7" t="s">
        <v>706</v>
      </c>
      <c r="B827" s="7" t="str">
        <f aca="false">"340321199112152808"</f>
        <v>340321199112152808</v>
      </c>
      <c r="C827" s="7" t="s">
        <v>24</v>
      </c>
      <c r="D827" s="7" t="s">
        <v>24</v>
      </c>
      <c r="E827" s="7" t="s">
        <v>876</v>
      </c>
      <c r="F827" s="8" t="n">
        <v>55</v>
      </c>
      <c r="G827" s="8" t="n">
        <v>67</v>
      </c>
      <c r="H827" s="8" t="n">
        <f aca="false">F827*0.5+G827*0.5</f>
        <v>61</v>
      </c>
      <c r="I827" s="9"/>
    </row>
    <row r="828" customFormat="false" ht="14.25" hidden="false" customHeight="true" outlineLevel="0" collapsed="false">
      <c r="A828" s="7" t="s">
        <v>706</v>
      </c>
      <c r="B828" s="7" t="str">
        <f aca="false">"340621198903204864"</f>
        <v>340621198903204864</v>
      </c>
      <c r="C828" s="7" t="s">
        <v>52</v>
      </c>
      <c r="D828" s="7" t="s">
        <v>91</v>
      </c>
      <c r="E828" s="7" t="s">
        <v>877</v>
      </c>
      <c r="F828" s="8" t="n">
        <v>63</v>
      </c>
      <c r="G828" s="8" t="n">
        <v>59</v>
      </c>
      <c r="H828" s="8" t="n">
        <f aca="false">F828*0.5+G828*0.5</f>
        <v>61</v>
      </c>
      <c r="I828" s="9"/>
    </row>
    <row r="829" customFormat="false" ht="14.25" hidden="false" customHeight="true" outlineLevel="0" collapsed="false">
      <c r="A829" s="7" t="s">
        <v>706</v>
      </c>
      <c r="B829" s="7" t="str">
        <f aca="false">"340621199108014062"</f>
        <v>340621199108014062</v>
      </c>
      <c r="C829" s="7" t="s">
        <v>18</v>
      </c>
      <c r="D829" s="7" t="s">
        <v>47</v>
      </c>
      <c r="E829" s="7" t="s">
        <v>878</v>
      </c>
      <c r="F829" s="8" t="n">
        <v>57</v>
      </c>
      <c r="G829" s="8" t="n">
        <v>65</v>
      </c>
      <c r="H829" s="8" t="n">
        <f aca="false">F829*0.5+G829*0.5</f>
        <v>61</v>
      </c>
      <c r="I829" s="9"/>
    </row>
    <row r="830" customFormat="false" ht="14.25" hidden="false" customHeight="true" outlineLevel="0" collapsed="false">
      <c r="A830" s="7" t="s">
        <v>706</v>
      </c>
      <c r="B830" s="7" t="str">
        <f aca="false">"341621199212232319"</f>
        <v>341621199212232319</v>
      </c>
      <c r="C830" s="7" t="s">
        <v>30</v>
      </c>
      <c r="D830" s="7" t="s">
        <v>64</v>
      </c>
      <c r="E830" s="7" t="s">
        <v>879</v>
      </c>
      <c r="F830" s="8" t="n">
        <v>65</v>
      </c>
      <c r="G830" s="8" t="n">
        <v>57</v>
      </c>
      <c r="H830" s="8" t="n">
        <f aca="false">F830*0.5+G830*0.5</f>
        <v>61</v>
      </c>
      <c r="I830" s="9"/>
    </row>
    <row r="831" customFormat="false" ht="14.25" hidden="false" customHeight="true" outlineLevel="0" collapsed="false">
      <c r="A831" s="7" t="s">
        <v>706</v>
      </c>
      <c r="B831" s="7" t="str">
        <f aca="false">"340602198608261226"</f>
        <v>340602198608261226</v>
      </c>
      <c r="C831" s="7" t="s">
        <v>716</v>
      </c>
      <c r="D831" s="7" t="s">
        <v>91</v>
      </c>
      <c r="E831" s="7" t="s">
        <v>880</v>
      </c>
      <c r="F831" s="8" t="n">
        <v>65</v>
      </c>
      <c r="G831" s="8" t="n">
        <v>57</v>
      </c>
      <c r="H831" s="8" t="n">
        <f aca="false">F831*0.5+G831*0.5</f>
        <v>61</v>
      </c>
      <c r="I831" s="9"/>
    </row>
    <row r="832" customFormat="false" ht="14.25" hidden="false" customHeight="true" outlineLevel="0" collapsed="false">
      <c r="A832" s="7" t="s">
        <v>706</v>
      </c>
      <c r="B832" s="7" t="str">
        <f aca="false">"340621199101170847"</f>
        <v>340621199101170847</v>
      </c>
      <c r="C832" s="7" t="s">
        <v>716</v>
      </c>
      <c r="D832" s="7" t="s">
        <v>35</v>
      </c>
      <c r="E832" s="7" t="s">
        <v>881</v>
      </c>
      <c r="F832" s="8" t="n">
        <v>63</v>
      </c>
      <c r="G832" s="8" t="n">
        <v>59</v>
      </c>
      <c r="H832" s="8" t="n">
        <f aca="false">F832*0.5+G832*0.5</f>
        <v>61</v>
      </c>
      <c r="I832" s="9"/>
    </row>
    <row r="833" customFormat="false" ht="14.25" hidden="false" customHeight="true" outlineLevel="0" collapsed="false">
      <c r="A833" s="7" t="s">
        <v>706</v>
      </c>
      <c r="B833" s="7" t="str">
        <f aca="false">"340603198809300638"</f>
        <v>340603198809300638</v>
      </c>
      <c r="C833" s="7" t="s">
        <v>712</v>
      </c>
      <c r="D833" s="7" t="s">
        <v>40</v>
      </c>
      <c r="E833" s="7" t="s">
        <v>882</v>
      </c>
      <c r="F833" s="8" t="n">
        <v>58</v>
      </c>
      <c r="G833" s="8" t="n">
        <v>64</v>
      </c>
      <c r="H833" s="8" t="n">
        <f aca="false">F833*0.5+G833*0.5</f>
        <v>61</v>
      </c>
      <c r="I833" s="9"/>
    </row>
    <row r="834" customFormat="false" ht="14.25" hidden="false" customHeight="true" outlineLevel="0" collapsed="false">
      <c r="A834" s="7" t="s">
        <v>706</v>
      </c>
      <c r="B834" s="7" t="str">
        <f aca="false">"340621199203090311"</f>
        <v>340621199203090311</v>
      </c>
      <c r="C834" s="7" t="s">
        <v>712</v>
      </c>
      <c r="D834" s="7" t="s">
        <v>44</v>
      </c>
      <c r="E834" s="7" t="s">
        <v>883</v>
      </c>
      <c r="F834" s="8" t="n">
        <v>61</v>
      </c>
      <c r="G834" s="8" t="n">
        <v>61</v>
      </c>
      <c r="H834" s="8" t="n">
        <f aca="false">F834*0.5+G834*0.5</f>
        <v>61</v>
      </c>
      <c r="I834" s="9"/>
    </row>
    <row r="835" customFormat="false" ht="14.25" hidden="false" customHeight="true" outlineLevel="0" collapsed="false">
      <c r="A835" s="7" t="s">
        <v>706</v>
      </c>
      <c r="B835" s="7" t="str">
        <f aca="false">"340602199211192212"</f>
        <v>340602199211192212</v>
      </c>
      <c r="C835" s="7" t="s">
        <v>712</v>
      </c>
      <c r="D835" s="7" t="s">
        <v>89</v>
      </c>
      <c r="E835" s="7" t="s">
        <v>884</v>
      </c>
      <c r="F835" s="8" t="n">
        <v>58</v>
      </c>
      <c r="G835" s="8" t="n">
        <v>64</v>
      </c>
      <c r="H835" s="8" t="n">
        <f aca="false">F835*0.5+G835*0.5</f>
        <v>61</v>
      </c>
      <c r="I835" s="9"/>
    </row>
    <row r="836" customFormat="false" ht="14.25" hidden="false" customHeight="true" outlineLevel="0" collapsed="false">
      <c r="A836" s="7" t="s">
        <v>706</v>
      </c>
      <c r="B836" s="7" t="str">
        <f aca="false">"340603199201040211"</f>
        <v>340603199201040211</v>
      </c>
      <c r="C836" s="7" t="s">
        <v>764</v>
      </c>
      <c r="D836" s="7" t="s">
        <v>47</v>
      </c>
      <c r="E836" s="7" t="s">
        <v>885</v>
      </c>
      <c r="F836" s="8" t="n">
        <v>74</v>
      </c>
      <c r="G836" s="8" t="n">
        <v>48</v>
      </c>
      <c r="H836" s="8" t="n">
        <f aca="false">F836*0.5+G836*0.5</f>
        <v>61</v>
      </c>
      <c r="I836" s="9"/>
    </row>
    <row r="837" customFormat="false" ht="14.25" hidden="false" customHeight="true" outlineLevel="0" collapsed="false">
      <c r="A837" s="7" t="s">
        <v>706</v>
      </c>
      <c r="B837" s="7" t="str">
        <f aca="false">"34060319900226102X"</f>
        <v>34060319900226102X</v>
      </c>
      <c r="C837" s="7" t="s">
        <v>730</v>
      </c>
      <c r="D837" s="7" t="s">
        <v>35</v>
      </c>
      <c r="E837" s="7" t="s">
        <v>886</v>
      </c>
      <c r="F837" s="8" t="n">
        <v>56</v>
      </c>
      <c r="G837" s="8" t="n">
        <v>66</v>
      </c>
      <c r="H837" s="8" t="n">
        <f aca="false">F837*0.5+G837*0.5</f>
        <v>61</v>
      </c>
      <c r="I837" s="9"/>
    </row>
    <row r="838" customFormat="false" ht="14.25" hidden="false" customHeight="true" outlineLevel="0" collapsed="false">
      <c r="A838" s="7" t="s">
        <v>706</v>
      </c>
      <c r="B838" s="7" t="str">
        <f aca="false">"340603199111040250"</f>
        <v>340603199111040250</v>
      </c>
      <c r="C838" s="7" t="s">
        <v>732</v>
      </c>
      <c r="D838" s="7" t="s">
        <v>40</v>
      </c>
      <c r="E838" s="7" t="s">
        <v>887</v>
      </c>
      <c r="F838" s="8" t="n">
        <v>55</v>
      </c>
      <c r="G838" s="8" t="n">
        <v>67</v>
      </c>
      <c r="H838" s="8" t="n">
        <f aca="false">F838*0.5+G838*0.5</f>
        <v>61</v>
      </c>
      <c r="I838" s="9"/>
    </row>
    <row r="839" customFormat="false" ht="14.25" hidden="false" customHeight="true" outlineLevel="0" collapsed="false">
      <c r="A839" s="7" t="s">
        <v>706</v>
      </c>
      <c r="B839" s="7" t="str">
        <f aca="false">"340621199206246625"</f>
        <v>340621199206246625</v>
      </c>
      <c r="C839" s="7" t="s">
        <v>719</v>
      </c>
      <c r="D839" s="7" t="s">
        <v>89</v>
      </c>
      <c r="E839" s="7" t="s">
        <v>888</v>
      </c>
      <c r="F839" s="8" t="n">
        <v>57</v>
      </c>
      <c r="G839" s="8" t="n">
        <v>65</v>
      </c>
      <c r="H839" s="8" t="n">
        <f aca="false">F839*0.5+G839*0.5</f>
        <v>61</v>
      </c>
      <c r="I839" s="9"/>
    </row>
    <row r="840" customFormat="false" ht="14.25" hidden="false" customHeight="true" outlineLevel="0" collapsed="false">
      <c r="A840" s="7" t="s">
        <v>706</v>
      </c>
      <c r="B840" s="7" t="str">
        <f aca="false">"342224199010200835"</f>
        <v>342224199010200835</v>
      </c>
      <c r="C840" s="7" t="s">
        <v>719</v>
      </c>
      <c r="D840" s="7" t="s">
        <v>52</v>
      </c>
      <c r="E840" s="7" t="s">
        <v>889</v>
      </c>
      <c r="F840" s="8" t="n">
        <v>74</v>
      </c>
      <c r="G840" s="8" t="n">
        <v>48</v>
      </c>
      <c r="H840" s="8" t="n">
        <f aca="false">F840*0.5+G840*0.5</f>
        <v>61</v>
      </c>
      <c r="I840" s="9"/>
    </row>
    <row r="841" customFormat="false" ht="14.25" hidden="false" customHeight="true" outlineLevel="0" collapsed="false">
      <c r="A841" s="7" t="s">
        <v>706</v>
      </c>
      <c r="B841" s="7" t="str">
        <f aca="false">"340604199002201410"</f>
        <v>340604199002201410</v>
      </c>
      <c r="C841" s="7" t="s">
        <v>709</v>
      </c>
      <c r="D841" s="7" t="s">
        <v>78</v>
      </c>
      <c r="E841" s="7" t="s">
        <v>890</v>
      </c>
      <c r="F841" s="8" t="n">
        <v>68</v>
      </c>
      <c r="G841" s="8" t="n">
        <v>54</v>
      </c>
      <c r="H841" s="8" t="n">
        <f aca="false">F841*0.5+G841*0.5</f>
        <v>61</v>
      </c>
      <c r="I841" s="9"/>
    </row>
    <row r="842" customFormat="false" ht="14.25" hidden="false" customHeight="true" outlineLevel="0" collapsed="false">
      <c r="A842" s="7" t="s">
        <v>706</v>
      </c>
      <c r="B842" s="7" t="str">
        <f aca="false">"341224198908034145"</f>
        <v>341224198908034145</v>
      </c>
      <c r="C842" s="7" t="s">
        <v>18</v>
      </c>
      <c r="D842" s="7" t="s">
        <v>91</v>
      </c>
      <c r="E842" s="7" t="s">
        <v>891</v>
      </c>
      <c r="F842" s="8" t="n">
        <v>52</v>
      </c>
      <c r="G842" s="8" t="n">
        <v>69</v>
      </c>
      <c r="H842" s="8" t="n">
        <f aca="false">F842*0.5+G842*0.5</f>
        <v>60.5</v>
      </c>
      <c r="I842" s="9"/>
    </row>
    <row r="843" customFormat="false" ht="14.25" hidden="false" customHeight="true" outlineLevel="0" collapsed="false">
      <c r="A843" s="7" t="s">
        <v>706</v>
      </c>
      <c r="B843" s="7" t="str">
        <f aca="false">"342222199308060019"</f>
        <v>342222199308060019</v>
      </c>
      <c r="C843" s="7" t="s">
        <v>18</v>
      </c>
      <c r="D843" s="7" t="s">
        <v>24</v>
      </c>
      <c r="E843" s="7" t="s">
        <v>892</v>
      </c>
      <c r="F843" s="8" t="n">
        <v>65</v>
      </c>
      <c r="G843" s="8" t="n">
        <v>56</v>
      </c>
      <c r="H843" s="8" t="n">
        <f aca="false">F843*0.5+G843*0.5</f>
        <v>60.5</v>
      </c>
      <c r="I843" s="9"/>
    </row>
    <row r="844" customFormat="false" ht="14.25" hidden="false" customHeight="true" outlineLevel="0" collapsed="false">
      <c r="A844" s="7" t="s">
        <v>706</v>
      </c>
      <c r="B844" s="7" t="str">
        <f aca="false">"340604199102142016"</f>
        <v>340604199102142016</v>
      </c>
      <c r="C844" s="7" t="s">
        <v>60</v>
      </c>
      <c r="D844" s="7" t="s">
        <v>58</v>
      </c>
      <c r="E844" s="7" t="s">
        <v>893</v>
      </c>
      <c r="F844" s="8" t="n">
        <v>58</v>
      </c>
      <c r="G844" s="8" t="n">
        <v>63</v>
      </c>
      <c r="H844" s="8" t="n">
        <f aca="false">F844*0.5+G844*0.5</f>
        <v>60.5</v>
      </c>
      <c r="I844" s="9"/>
    </row>
    <row r="845" customFormat="false" ht="14.25" hidden="false" customHeight="true" outlineLevel="0" collapsed="false">
      <c r="A845" s="7" t="s">
        <v>706</v>
      </c>
      <c r="B845" s="7" t="str">
        <f aca="false">"34132219930315562X"</f>
        <v>34132219930315562X</v>
      </c>
      <c r="C845" s="7" t="s">
        <v>716</v>
      </c>
      <c r="D845" s="7" t="s">
        <v>48</v>
      </c>
      <c r="E845" s="7" t="s">
        <v>894</v>
      </c>
      <c r="F845" s="8" t="n">
        <v>61</v>
      </c>
      <c r="G845" s="8" t="n">
        <v>60</v>
      </c>
      <c r="H845" s="8" t="n">
        <f aca="false">F845*0.5+G845*0.5</f>
        <v>60.5</v>
      </c>
      <c r="I845" s="9"/>
    </row>
    <row r="846" customFormat="false" ht="14.25" hidden="false" customHeight="true" outlineLevel="0" collapsed="false">
      <c r="A846" s="7" t="s">
        <v>706</v>
      </c>
      <c r="B846" s="7" t="str">
        <f aca="false">"340602199209251615"</f>
        <v>340602199209251615</v>
      </c>
      <c r="C846" s="7" t="s">
        <v>716</v>
      </c>
      <c r="D846" s="7" t="s">
        <v>81</v>
      </c>
      <c r="E846" s="7" t="s">
        <v>895</v>
      </c>
      <c r="F846" s="8" t="n">
        <v>62</v>
      </c>
      <c r="G846" s="8" t="n">
        <v>59</v>
      </c>
      <c r="H846" s="8" t="n">
        <f aca="false">F846*0.5+G846*0.5</f>
        <v>60.5</v>
      </c>
      <c r="I846" s="9"/>
    </row>
    <row r="847" customFormat="false" ht="14.25" hidden="false" customHeight="true" outlineLevel="0" collapsed="false">
      <c r="A847" s="7" t="s">
        <v>706</v>
      </c>
      <c r="B847" s="7" t="str">
        <f aca="false">"340603199305014229"</f>
        <v>340603199305014229</v>
      </c>
      <c r="C847" s="7" t="s">
        <v>730</v>
      </c>
      <c r="D847" s="7" t="s">
        <v>89</v>
      </c>
      <c r="E847" s="7" t="s">
        <v>896</v>
      </c>
      <c r="F847" s="8" t="n">
        <v>65</v>
      </c>
      <c r="G847" s="8" t="n">
        <v>56</v>
      </c>
      <c r="H847" s="8" t="n">
        <f aca="false">F847*0.5+G847*0.5</f>
        <v>60.5</v>
      </c>
      <c r="I847" s="9"/>
    </row>
    <row r="848" customFormat="false" ht="14.25" hidden="false" customHeight="true" outlineLevel="0" collapsed="false">
      <c r="A848" s="7" t="s">
        <v>706</v>
      </c>
      <c r="B848" s="7" t="str">
        <f aca="false">"34062119861210605X"</f>
        <v>34062119861210605X</v>
      </c>
      <c r="C848" s="7" t="s">
        <v>732</v>
      </c>
      <c r="D848" s="7" t="s">
        <v>58</v>
      </c>
      <c r="E848" s="7" t="s">
        <v>897</v>
      </c>
      <c r="F848" s="8" t="n">
        <v>60</v>
      </c>
      <c r="G848" s="8" t="n">
        <v>61</v>
      </c>
      <c r="H848" s="8" t="n">
        <f aca="false">F848*0.5+G848*0.5</f>
        <v>60.5</v>
      </c>
      <c r="I848" s="9"/>
    </row>
    <row r="849" customFormat="false" ht="14.25" hidden="false" customHeight="true" outlineLevel="0" collapsed="false">
      <c r="A849" s="7" t="s">
        <v>706</v>
      </c>
      <c r="B849" s="7" t="str">
        <f aca="false">"340604199110090623"</f>
        <v>340604199110090623</v>
      </c>
      <c r="C849" s="7" t="s">
        <v>719</v>
      </c>
      <c r="D849" s="7" t="s">
        <v>37</v>
      </c>
      <c r="E849" s="7" t="s">
        <v>898</v>
      </c>
      <c r="F849" s="8" t="n">
        <v>60</v>
      </c>
      <c r="G849" s="8" t="n">
        <v>61</v>
      </c>
      <c r="H849" s="8" t="n">
        <f aca="false">F849*0.5+G849*0.5</f>
        <v>60.5</v>
      </c>
      <c r="I849" s="9"/>
    </row>
    <row r="850" customFormat="false" ht="14.25" hidden="false" customHeight="true" outlineLevel="0" collapsed="false">
      <c r="A850" s="7" t="s">
        <v>706</v>
      </c>
      <c r="B850" s="7" t="str">
        <f aca="false">"34060319920408042X"</f>
        <v>34060319920408042X</v>
      </c>
      <c r="C850" s="7" t="s">
        <v>756</v>
      </c>
      <c r="D850" s="7" t="s">
        <v>48</v>
      </c>
      <c r="E850" s="7" t="s">
        <v>899</v>
      </c>
      <c r="F850" s="8" t="n">
        <v>66</v>
      </c>
      <c r="G850" s="8" t="n">
        <v>55</v>
      </c>
      <c r="H850" s="8" t="n">
        <f aca="false">F850*0.5+G850*0.5</f>
        <v>60.5</v>
      </c>
      <c r="I850" s="9"/>
    </row>
    <row r="851" customFormat="false" ht="14.25" hidden="false" customHeight="true" outlineLevel="0" collapsed="false">
      <c r="A851" s="7" t="s">
        <v>706</v>
      </c>
      <c r="B851" s="7" t="str">
        <f aca="false">"340621198607055630"</f>
        <v>340621198607055630</v>
      </c>
      <c r="C851" s="7" t="s">
        <v>756</v>
      </c>
      <c r="D851" s="7" t="s">
        <v>44</v>
      </c>
      <c r="E851" s="7" t="s">
        <v>900</v>
      </c>
      <c r="F851" s="8" t="n">
        <v>64</v>
      </c>
      <c r="G851" s="8" t="n">
        <v>57</v>
      </c>
      <c r="H851" s="8" t="n">
        <f aca="false">F851*0.5+G851*0.5</f>
        <v>60.5</v>
      </c>
      <c r="I851" s="9"/>
    </row>
    <row r="852" customFormat="false" ht="14.25" hidden="false" customHeight="true" outlineLevel="0" collapsed="false">
      <c r="A852" s="7" t="s">
        <v>706</v>
      </c>
      <c r="B852" s="7" t="str">
        <f aca="false">"340621199206010356"</f>
        <v>340621199206010356</v>
      </c>
      <c r="C852" s="7" t="s">
        <v>73</v>
      </c>
      <c r="D852" s="7" t="s">
        <v>15</v>
      </c>
      <c r="E852" s="7" t="s">
        <v>901</v>
      </c>
      <c r="F852" s="8" t="n">
        <v>66</v>
      </c>
      <c r="G852" s="8" t="n">
        <v>54</v>
      </c>
      <c r="H852" s="8" t="n">
        <f aca="false">F852*0.5+G852*0.5</f>
        <v>60</v>
      </c>
      <c r="I852" s="9"/>
    </row>
    <row r="853" customFormat="false" ht="14.25" hidden="false" customHeight="true" outlineLevel="0" collapsed="false">
      <c r="A853" s="7" t="s">
        <v>706</v>
      </c>
      <c r="B853" s="7" t="str">
        <f aca="false">"340621199009158415"</f>
        <v>340621199009158415</v>
      </c>
      <c r="C853" s="7" t="s">
        <v>55</v>
      </c>
      <c r="D853" s="7" t="s">
        <v>64</v>
      </c>
      <c r="E853" s="7" t="s">
        <v>902</v>
      </c>
      <c r="F853" s="8" t="n">
        <v>70</v>
      </c>
      <c r="G853" s="8" t="n">
        <v>50</v>
      </c>
      <c r="H853" s="8" t="n">
        <f aca="false">F853*0.5+G853*0.5</f>
        <v>60</v>
      </c>
      <c r="I853" s="9"/>
    </row>
    <row r="854" customFormat="false" ht="14.25" hidden="false" customHeight="true" outlineLevel="0" collapsed="false">
      <c r="A854" s="7" t="s">
        <v>706</v>
      </c>
      <c r="B854" s="7" t="str">
        <f aca="false">"340603199007230425"</f>
        <v>340603199007230425</v>
      </c>
      <c r="C854" s="7" t="s">
        <v>60</v>
      </c>
      <c r="D854" s="7" t="s">
        <v>29</v>
      </c>
      <c r="E854" s="7" t="s">
        <v>903</v>
      </c>
      <c r="F854" s="8" t="n">
        <v>61</v>
      </c>
      <c r="G854" s="8" t="n">
        <v>59</v>
      </c>
      <c r="H854" s="8" t="n">
        <f aca="false">F854*0.5+G854*0.5</f>
        <v>60</v>
      </c>
      <c r="I854" s="9"/>
    </row>
    <row r="855" customFormat="false" ht="14.25" hidden="false" customHeight="true" outlineLevel="0" collapsed="false">
      <c r="A855" s="7" t="s">
        <v>706</v>
      </c>
      <c r="B855" s="7" t="str">
        <f aca="false">"340602198906150030"</f>
        <v>340602198906150030</v>
      </c>
      <c r="C855" s="7" t="s">
        <v>60</v>
      </c>
      <c r="D855" s="7" t="s">
        <v>73</v>
      </c>
      <c r="E855" s="7" t="s">
        <v>904</v>
      </c>
      <c r="F855" s="8" t="n">
        <v>69</v>
      </c>
      <c r="G855" s="8" t="n">
        <v>51</v>
      </c>
      <c r="H855" s="8" t="n">
        <f aca="false">F855*0.5+G855*0.5</f>
        <v>60</v>
      </c>
      <c r="I855" s="9"/>
    </row>
    <row r="856" customFormat="false" ht="14.25" hidden="false" customHeight="true" outlineLevel="0" collapsed="false">
      <c r="A856" s="7" t="s">
        <v>706</v>
      </c>
      <c r="B856" s="7" t="str">
        <f aca="false">"340602198907022233"</f>
        <v>340602198907022233</v>
      </c>
      <c r="C856" s="7" t="s">
        <v>716</v>
      </c>
      <c r="D856" s="7" t="s">
        <v>24</v>
      </c>
      <c r="E856" s="7" t="s">
        <v>905</v>
      </c>
      <c r="F856" s="8" t="n">
        <v>65</v>
      </c>
      <c r="G856" s="8" t="n">
        <v>55</v>
      </c>
      <c r="H856" s="8" t="n">
        <f aca="false">F856*0.5+G856*0.5</f>
        <v>60</v>
      </c>
      <c r="I856" s="9"/>
    </row>
    <row r="857" customFormat="false" ht="14.25" hidden="false" customHeight="true" outlineLevel="0" collapsed="false">
      <c r="A857" s="7" t="s">
        <v>706</v>
      </c>
      <c r="B857" s="7" t="str">
        <f aca="false">"340604199005080220"</f>
        <v>340604199005080220</v>
      </c>
      <c r="C857" s="7" t="s">
        <v>712</v>
      </c>
      <c r="D857" s="7" t="s">
        <v>21</v>
      </c>
      <c r="E857" s="7" t="s">
        <v>906</v>
      </c>
      <c r="F857" s="8" t="n">
        <v>66</v>
      </c>
      <c r="G857" s="8" t="n">
        <v>54</v>
      </c>
      <c r="H857" s="8" t="n">
        <f aca="false">F857*0.5+G857*0.5</f>
        <v>60</v>
      </c>
      <c r="I857" s="9"/>
    </row>
    <row r="858" customFormat="false" ht="14.25" hidden="false" customHeight="true" outlineLevel="0" collapsed="false">
      <c r="A858" s="7" t="s">
        <v>706</v>
      </c>
      <c r="B858" s="7" t="str">
        <f aca="false">"340621199304208753"</f>
        <v>340621199304208753</v>
      </c>
      <c r="C858" s="7" t="s">
        <v>764</v>
      </c>
      <c r="D858" s="7" t="s">
        <v>81</v>
      </c>
      <c r="E858" s="7" t="s">
        <v>907</v>
      </c>
      <c r="F858" s="8" t="n">
        <v>68</v>
      </c>
      <c r="G858" s="8" t="n">
        <v>52</v>
      </c>
      <c r="H858" s="8" t="n">
        <f aca="false">F858*0.5+G858*0.5</f>
        <v>60</v>
      </c>
      <c r="I858" s="9"/>
    </row>
    <row r="859" customFormat="false" ht="14.25" hidden="false" customHeight="true" outlineLevel="0" collapsed="false">
      <c r="A859" s="7" t="s">
        <v>706</v>
      </c>
      <c r="B859" s="7" t="str">
        <f aca="false">"150404198812190265"</f>
        <v>150404198812190265</v>
      </c>
      <c r="C859" s="7" t="s">
        <v>730</v>
      </c>
      <c r="D859" s="7" t="s">
        <v>23</v>
      </c>
      <c r="E859" s="7" t="s">
        <v>908</v>
      </c>
      <c r="F859" s="8" t="n">
        <v>58</v>
      </c>
      <c r="G859" s="8" t="n">
        <v>62</v>
      </c>
      <c r="H859" s="8" t="n">
        <f aca="false">F859*0.5+G859*0.5</f>
        <v>60</v>
      </c>
      <c r="I859" s="9"/>
    </row>
    <row r="860" customFormat="false" ht="14.25" hidden="false" customHeight="true" outlineLevel="0" collapsed="false">
      <c r="A860" s="7" t="s">
        <v>706</v>
      </c>
      <c r="B860" s="7" t="str">
        <f aca="false">"340603199110061025"</f>
        <v>340603199110061025</v>
      </c>
      <c r="C860" s="7" t="s">
        <v>719</v>
      </c>
      <c r="D860" s="7" t="s">
        <v>38</v>
      </c>
      <c r="E860" s="7" t="s">
        <v>909</v>
      </c>
      <c r="F860" s="8" t="n">
        <v>61</v>
      </c>
      <c r="G860" s="8" t="n">
        <v>59</v>
      </c>
      <c r="H860" s="8" t="n">
        <f aca="false">F860*0.5+G860*0.5</f>
        <v>60</v>
      </c>
      <c r="I860" s="9"/>
    </row>
    <row r="861" customFormat="false" ht="14.25" hidden="false" customHeight="true" outlineLevel="0" collapsed="false">
      <c r="A861" s="7" t="s">
        <v>706</v>
      </c>
      <c r="B861" s="7" t="str">
        <f aca="false">"340602199407241610"</f>
        <v>340602199407241610</v>
      </c>
      <c r="C861" s="7" t="s">
        <v>709</v>
      </c>
      <c r="D861" s="7" t="s">
        <v>13</v>
      </c>
      <c r="E861" s="7" t="s">
        <v>910</v>
      </c>
      <c r="F861" s="8" t="n">
        <v>68</v>
      </c>
      <c r="G861" s="8" t="n">
        <v>52</v>
      </c>
      <c r="H861" s="8" t="n">
        <f aca="false">F861*0.5+G861*0.5</f>
        <v>60</v>
      </c>
      <c r="I861" s="9"/>
    </row>
    <row r="862" customFormat="false" ht="14.25" hidden="false" customHeight="true" outlineLevel="0" collapsed="false">
      <c r="A862" s="7" t="s">
        <v>706</v>
      </c>
      <c r="B862" s="7" t="str">
        <f aca="false">"341222199201207737"</f>
        <v>341222199201207737</v>
      </c>
      <c r="C862" s="7" t="s">
        <v>709</v>
      </c>
      <c r="D862" s="7" t="s">
        <v>21</v>
      </c>
      <c r="E862" s="7" t="s">
        <v>911</v>
      </c>
      <c r="F862" s="8" t="n">
        <v>62</v>
      </c>
      <c r="G862" s="8" t="n">
        <v>58</v>
      </c>
      <c r="H862" s="8" t="n">
        <f aca="false">F862*0.5+G862*0.5</f>
        <v>60</v>
      </c>
      <c r="I862" s="9"/>
    </row>
    <row r="863" customFormat="false" ht="14.25" hidden="false" customHeight="true" outlineLevel="0" collapsed="false">
      <c r="A863" s="7" t="s">
        <v>706</v>
      </c>
      <c r="B863" s="7" t="str">
        <f aca="false">"340604199208011014"</f>
        <v>340604199208011014</v>
      </c>
      <c r="C863" s="7" t="s">
        <v>55</v>
      </c>
      <c r="D863" s="7" t="s">
        <v>30</v>
      </c>
      <c r="E863" s="7" t="s">
        <v>912</v>
      </c>
      <c r="F863" s="8" t="n">
        <v>61</v>
      </c>
      <c r="G863" s="8" t="n">
        <v>58</v>
      </c>
      <c r="H863" s="8" t="n">
        <f aca="false">F863*0.5+G863*0.5</f>
        <v>59.5</v>
      </c>
      <c r="I863" s="9"/>
    </row>
    <row r="864" customFormat="false" ht="14.25" hidden="false" customHeight="true" outlineLevel="0" collapsed="false">
      <c r="A864" s="7" t="s">
        <v>706</v>
      </c>
      <c r="B864" s="7" t="str">
        <f aca="false">"342222199502230026"</f>
        <v>342222199502230026</v>
      </c>
      <c r="C864" s="7" t="s">
        <v>52</v>
      </c>
      <c r="D864" s="7" t="s">
        <v>29</v>
      </c>
      <c r="E864" s="7" t="s">
        <v>913</v>
      </c>
      <c r="F864" s="8" t="n">
        <v>63</v>
      </c>
      <c r="G864" s="8" t="n">
        <v>56</v>
      </c>
      <c r="H864" s="8" t="n">
        <f aca="false">F864*0.5+G864*0.5</f>
        <v>59.5</v>
      </c>
      <c r="I864" s="9"/>
    </row>
    <row r="865" customFormat="false" ht="14.25" hidden="false" customHeight="true" outlineLevel="0" collapsed="false">
      <c r="A865" s="7" t="s">
        <v>706</v>
      </c>
      <c r="B865" s="7" t="str">
        <f aca="false">"340604198810090638"</f>
        <v>340604198810090638</v>
      </c>
      <c r="C865" s="7" t="s">
        <v>18</v>
      </c>
      <c r="D865" s="7" t="s">
        <v>64</v>
      </c>
      <c r="E865" s="7" t="s">
        <v>914</v>
      </c>
      <c r="F865" s="8" t="n">
        <v>76</v>
      </c>
      <c r="G865" s="8" t="n">
        <v>43</v>
      </c>
      <c r="H865" s="8" t="n">
        <f aca="false">F865*0.5+G865*0.5</f>
        <v>59.5</v>
      </c>
      <c r="I865" s="9"/>
    </row>
    <row r="866" customFormat="false" ht="14.25" hidden="false" customHeight="true" outlineLevel="0" collapsed="false">
      <c r="A866" s="7" t="s">
        <v>706</v>
      </c>
      <c r="B866" s="7" t="str">
        <f aca="false">"340602199102030628"</f>
        <v>340602199102030628</v>
      </c>
      <c r="C866" s="7" t="s">
        <v>18</v>
      </c>
      <c r="D866" s="7" t="s">
        <v>38</v>
      </c>
      <c r="E866" s="7" t="s">
        <v>915</v>
      </c>
      <c r="F866" s="8" t="n">
        <v>60</v>
      </c>
      <c r="G866" s="8" t="n">
        <v>59</v>
      </c>
      <c r="H866" s="8" t="n">
        <f aca="false">F866*0.5+G866*0.5</f>
        <v>59.5</v>
      </c>
      <c r="I866" s="9"/>
    </row>
    <row r="867" customFormat="false" ht="14.25" hidden="false" customHeight="true" outlineLevel="0" collapsed="false">
      <c r="A867" s="7" t="s">
        <v>706</v>
      </c>
      <c r="B867" s="7" t="str">
        <f aca="false">"340621199006027815"</f>
        <v>340621199006027815</v>
      </c>
      <c r="C867" s="7" t="s">
        <v>58</v>
      </c>
      <c r="D867" s="7" t="s">
        <v>23</v>
      </c>
      <c r="E867" s="7" t="s">
        <v>916</v>
      </c>
      <c r="F867" s="8" t="n">
        <v>61</v>
      </c>
      <c r="G867" s="8" t="n">
        <v>58</v>
      </c>
      <c r="H867" s="8" t="n">
        <f aca="false">F867*0.5+G867*0.5</f>
        <v>59.5</v>
      </c>
      <c r="I867" s="9"/>
    </row>
    <row r="868" customFormat="false" ht="14.25" hidden="false" customHeight="true" outlineLevel="0" collapsed="false">
      <c r="A868" s="7" t="s">
        <v>706</v>
      </c>
      <c r="B868" s="7" t="str">
        <f aca="false">"340621199311120020"</f>
        <v>340621199311120020</v>
      </c>
      <c r="C868" s="7" t="s">
        <v>58</v>
      </c>
      <c r="D868" s="7" t="s">
        <v>89</v>
      </c>
      <c r="E868" s="7" t="s">
        <v>917</v>
      </c>
      <c r="F868" s="8" t="n">
        <v>66</v>
      </c>
      <c r="G868" s="8" t="n">
        <v>53</v>
      </c>
      <c r="H868" s="8" t="n">
        <f aca="false">F868*0.5+G868*0.5</f>
        <v>59.5</v>
      </c>
      <c r="I868" s="9"/>
    </row>
    <row r="869" customFormat="false" ht="14.25" hidden="false" customHeight="true" outlineLevel="0" collapsed="false">
      <c r="A869" s="7" t="s">
        <v>706</v>
      </c>
      <c r="B869" s="7" t="str">
        <f aca="false">"340621199203038222"</f>
        <v>340621199203038222</v>
      </c>
      <c r="C869" s="7" t="s">
        <v>30</v>
      </c>
      <c r="D869" s="7" t="s">
        <v>37</v>
      </c>
      <c r="E869" s="7" t="s">
        <v>918</v>
      </c>
      <c r="F869" s="8" t="n">
        <v>66</v>
      </c>
      <c r="G869" s="8" t="n">
        <v>53</v>
      </c>
      <c r="H869" s="8" t="n">
        <f aca="false">F869*0.5+G869*0.5</f>
        <v>59.5</v>
      </c>
      <c r="I869" s="9"/>
    </row>
    <row r="870" customFormat="false" ht="14.25" hidden="false" customHeight="true" outlineLevel="0" collapsed="false">
      <c r="A870" s="7" t="s">
        <v>706</v>
      </c>
      <c r="B870" s="7" t="str">
        <f aca="false">"342201199202160087"</f>
        <v>342201199202160087</v>
      </c>
      <c r="C870" s="7" t="s">
        <v>30</v>
      </c>
      <c r="D870" s="7" t="s">
        <v>26</v>
      </c>
      <c r="E870" s="7" t="s">
        <v>919</v>
      </c>
      <c r="F870" s="8" t="n">
        <v>67</v>
      </c>
      <c r="G870" s="8" t="n">
        <v>52</v>
      </c>
      <c r="H870" s="8" t="n">
        <f aca="false">F870*0.5+G870*0.5</f>
        <v>59.5</v>
      </c>
      <c r="I870" s="9"/>
    </row>
    <row r="871" customFormat="false" ht="14.25" hidden="false" customHeight="true" outlineLevel="0" collapsed="false">
      <c r="A871" s="7" t="s">
        <v>706</v>
      </c>
      <c r="B871" s="7" t="str">
        <f aca="false">"340621199408020317"</f>
        <v>340621199408020317</v>
      </c>
      <c r="C871" s="7" t="s">
        <v>60</v>
      </c>
      <c r="D871" s="7" t="s">
        <v>33</v>
      </c>
      <c r="E871" s="7" t="s">
        <v>920</v>
      </c>
      <c r="F871" s="8" t="n">
        <v>64</v>
      </c>
      <c r="G871" s="8" t="n">
        <v>55</v>
      </c>
      <c r="H871" s="8" t="n">
        <f aca="false">F871*0.5+G871*0.5</f>
        <v>59.5</v>
      </c>
      <c r="I871" s="9"/>
    </row>
    <row r="872" customFormat="false" ht="14.25" hidden="false" customHeight="true" outlineLevel="0" collapsed="false">
      <c r="A872" s="7" t="s">
        <v>706</v>
      </c>
      <c r="B872" s="7" t="str">
        <f aca="false">"34062119910810341X"</f>
        <v>34062119910810341X</v>
      </c>
      <c r="C872" s="7" t="s">
        <v>712</v>
      </c>
      <c r="D872" s="7" t="s">
        <v>12</v>
      </c>
      <c r="E872" s="7" t="s">
        <v>921</v>
      </c>
      <c r="F872" s="8" t="n">
        <v>61</v>
      </c>
      <c r="G872" s="8" t="n">
        <v>58</v>
      </c>
      <c r="H872" s="8" t="n">
        <f aca="false">F872*0.5+G872*0.5</f>
        <v>59.5</v>
      </c>
      <c r="I872" s="9"/>
    </row>
    <row r="873" customFormat="false" ht="14.25" hidden="false" customHeight="true" outlineLevel="0" collapsed="false">
      <c r="A873" s="7" t="s">
        <v>706</v>
      </c>
      <c r="B873" s="7" t="str">
        <f aca="false">"340621199303055222"</f>
        <v>340621199303055222</v>
      </c>
      <c r="C873" s="7" t="s">
        <v>730</v>
      </c>
      <c r="D873" s="7" t="s">
        <v>38</v>
      </c>
      <c r="E873" s="7" t="s">
        <v>922</v>
      </c>
      <c r="F873" s="8" t="n">
        <v>66</v>
      </c>
      <c r="G873" s="8" t="n">
        <v>53</v>
      </c>
      <c r="H873" s="8" t="n">
        <f aca="false">F873*0.5+G873*0.5</f>
        <v>59.5</v>
      </c>
      <c r="I873" s="9"/>
    </row>
    <row r="874" customFormat="false" ht="14.25" hidden="false" customHeight="true" outlineLevel="0" collapsed="false">
      <c r="A874" s="7" t="s">
        <v>706</v>
      </c>
      <c r="B874" s="7" t="str">
        <f aca="false">"340603199202260486"</f>
        <v>340603199202260486</v>
      </c>
      <c r="C874" s="7" t="s">
        <v>719</v>
      </c>
      <c r="D874" s="7" t="s">
        <v>48</v>
      </c>
      <c r="E874" s="7" t="s">
        <v>923</v>
      </c>
      <c r="F874" s="8" t="n">
        <v>53</v>
      </c>
      <c r="G874" s="8" t="n">
        <v>66</v>
      </c>
      <c r="H874" s="8" t="n">
        <f aca="false">F874*0.5+G874*0.5</f>
        <v>59.5</v>
      </c>
      <c r="I874" s="9"/>
    </row>
    <row r="875" customFormat="false" ht="14.25" hidden="false" customHeight="true" outlineLevel="0" collapsed="false">
      <c r="A875" s="7" t="s">
        <v>706</v>
      </c>
      <c r="B875" s="7" t="str">
        <f aca="false">"340604199107210225"</f>
        <v>340604199107210225</v>
      </c>
      <c r="C875" s="7" t="s">
        <v>719</v>
      </c>
      <c r="D875" s="7" t="s">
        <v>33</v>
      </c>
      <c r="E875" s="7" t="s">
        <v>924</v>
      </c>
      <c r="F875" s="8" t="n">
        <v>58</v>
      </c>
      <c r="G875" s="8" t="n">
        <v>61</v>
      </c>
      <c r="H875" s="8" t="n">
        <f aca="false">F875*0.5+G875*0.5</f>
        <v>59.5</v>
      </c>
      <c r="I875" s="9"/>
    </row>
    <row r="876" customFormat="false" ht="14.25" hidden="false" customHeight="true" outlineLevel="0" collapsed="false">
      <c r="A876" s="7" t="s">
        <v>706</v>
      </c>
      <c r="B876" s="7" t="str">
        <f aca="false">"340602199010112423"</f>
        <v>340602199010112423</v>
      </c>
      <c r="C876" s="7" t="s">
        <v>73</v>
      </c>
      <c r="D876" s="7" t="s">
        <v>58</v>
      </c>
      <c r="E876" s="7" t="s">
        <v>925</v>
      </c>
      <c r="F876" s="8" t="n">
        <v>61</v>
      </c>
      <c r="G876" s="8" t="n">
        <v>57</v>
      </c>
      <c r="H876" s="8" t="n">
        <f aca="false">F876*0.5+G876*0.5</f>
        <v>59</v>
      </c>
      <c r="I876" s="9"/>
    </row>
    <row r="877" customFormat="false" ht="14.25" hidden="false" customHeight="true" outlineLevel="0" collapsed="false">
      <c r="A877" s="7" t="s">
        <v>706</v>
      </c>
      <c r="B877" s="7" t="str">
        <f aca="false">"340621199301018460"</f>
        <v>340621199301018460</v>
      </c>
      <c r="C877" s="7" t="s">
        <v>55</v>
      </c>
      <c r="D877" s="7" t="s">
        <v>29</v>
      </c>
      <c r="E877" s="7" t="s">
        <v>926</v>
      </c>
      <c r="F877" s="8" t="n">
        <v>54</v>
      </c>
      <c r="G877" s="8" t="n">
        <v>64</v>
      </c>
      <c r="H877" s="8" t="n">
        <f aca="false">F877*0.5+G877*0.5</f>
        <v>59</v>
      </c>
      <c r="I877" s="9"/>
    </row>
    <row r="878" customFormat="false" ht="14.25" hidden="false" customHeight="true" outlineLevel="0" collapsed="false">
      <c r="A878" s="7" t="s">
        <v>706</v>
      </c>
      <c r="B878" s="7" t="str">
        <f aca="false">"340621199105106690"</f>
        <v>340621199105106690</v>
      </c>
      <c r="C878" s="7" t="s">
        <v>55</v>
      </c>
      <c r="D878" s="7" t="s">
        <v>38</v>
      </c>
      <c r="E878" s="7" t="s">
        <v>927</v>
      </c>
      <c r="F878" s="8" t="n">
        <v>61</v>
      </c>
      <c r="G878" s="8" t="n">
        <v>57</v>
      </c>
      <c r="H878" s="8" t="n">
        <f aca="false">F878*0.5+G878*0.5</f>
        <v>59</v>
      </c>
      <c r="I878" s="9"/>
    </row>
    <row r="879" customFormat="false" ht="14.25" hidden="false" customHeight="true" outlineLevel="0" collapsed="false">
      <c r="A879" s="7" t="s">
        <v>706</v>
      </c>
      <c r="B879" s="7" t="str">
        <f aca="false">"340604199107301039"</f>
        <v>340604199107301039</v>
      </c>
      <c r="C879" s="7" t="s">
        <v>52</v>
      </c>
      <c r="D879" s="7" t="s">
        <v>12</v>
      </c>
      <c r="E879" s="7" t="s">
        <v>928</v>
      </c>
      <c r="F879" s="8" t="n">
        <v>59</v>
      </c>
      <c r="G879" s="8" t="n">
        <v>59</v>
      </c>
      <c r="H879" s="8" t="n">
        <f aca="false">F879*0.5+G879*0.5</f>
        <v>59</v>
      </c>
      <c r="I879" s="9"/>
    </row>
    <row r="880" customFormat="false" ht="14.25" hidden="false" customHeight="true" outlineLevel="0" collapsed="false">
      <c r="A880" s="7" t="s">
        <v>706</v>
      </c>
      <c r="B880" s="7" t="str">
        <f aca="false">"340621198912191225"</f>
        <v>340621198912191225</v>
      </c>
      <c r="C880" s="7" t="s">
        <v>18</v>
      </c>
      <c r="D880" s="7" t="s">
        <v>58</v>
      </c>
      <c r="E880" s="7" t="s">
        <v>929</v>
      </c>
      <c r="F880" s="8" t="n">
        <v>60</v>
      </c>
      <c r="G880" s="8" t="n">
        <v>58</v>
      </c>
      <c r="H880" s="8" t="n">
        <f aca="false">F880*0.5+G880*0.5</f>
        <v>59</v>
      </c>
      <c r="I880" s="9"/>
    </row>
    <row r="881" customFormat="false" ht="14.25" hidden="false" customHeight="true" outlineLevel="0" collapsed="false">
      <c r="A881" s="7" t="s">
        <v>706</v>
      </c>
      <c r="B881" s="7" t="str">
        <f aca="false">"340603198608014264"</f>
        <v>340603198608014264</v>
      </c>
      <c r="C881" s="7" t="s">
        <v>716</v>
      </c>
      <c r="D881" s="7" t="s">
        <v>33</v>
      </c>
      <c r="E881" s="7" t="s">
        <v>930</v>
      </c>
      <c r="F881" s="8" t="n">
        <v>62</v>
      </c>
      <c r="G881" s="8" t="n">
        <v>56</v>
      </c>
      <c r="H881" s="8" t="n">
        <f aca="false">F881*0.5+G881*0.5</f>
        <v>59</v>
      </c>
      <c r="I881" s="9"/>
    </row>
    <row r="882" customFormat="false" ht="14.25" hidden="false" customHeight="true" outlineLevel="0" collapsed="false">
      <c r="A882" s="7" t="s">
        <v>706</v>
      </c>
      <c r="B882" s="7" t="str">
        <f aca="false">"340604198804022241"</f>
        <v>340604198804022241</v>
      </c>
      <c r="C882" s="7" t="s">
        <v>764</v>
      </c>
      <c r="D882" s="7" t="s">
        <v>64</v>
      </c>
      <c r="E882" s="7" t="s">
        <v>931</v>
      </c>
      <c r="F882" s="8" t="n">
        <v>64</v>
      </c>
      <c r="G882" s="8" t="n">
        <v>54</v>
      </c>
      <c r="H882" s="8" t="n">
        <f aca="false">F882*0.5+G882*0.5</f>
        <v>59</v>
      </c>
      <c r="I882" s="9"/>
    </row>
    <row r="883" customFormat="false" ht="14.25" hidden="false" customHeight="true" outlineLevel="0" collapsed="false">
      <c r="A883" s="7" t="s">
        <v>706</v>
      </c>
      <c r="B883" s="7" t="str">
        <f aca="false">"340621199209237820"</f>
        <v>340621199209237820</v>
      </c>
      <c r="C883" s="7" t="s">
        <v>764</v>
      </c>
      <c r="D883" s="7" t="s">
        <v>35</v>
      </c>
      <c r="E883" s="7" t="s">
        <v>932</v>
      </c>
      <c r="F883" s="8" t="n">
        <v>60</v>
      </c>
      <c r="G883" s="8" t="n">
        <v>58</v>
      </c>
      <c r="H883" s="8" t="n">
        <f aca="false">F883*0.5+G883*0.5</f>
        <v>59</v>
      </c>
      <c r="I883" s="9"/>
    </row>
    <row r="884" customFormat="false" ht="14.25" hidden="false" customHeight="true" outlineLevel="0" collapsed="false">
      <c r="A884" s="7" t="s">
        <v>706</v>
      </c>
      <c r="B884" s="7" t="str">
        <f aca="false">"342201199106104536"</f>
        <v>342201199106104536</v>
      </c>
      <c r="C884" s="7" t="s">
        <v>764</v>
      </c>
      <c r="D884" s="7" t="s">
        <v>89</v>
      </c>
      <c r="E884" s="7" t="s">
        <v>933</v>
      </c>
      <c r="F884" s="8" t="n">
        <v>58</v>
      </c>
      <c r="G884" s="8" t="n">
        <v>60</v>
      </c>
      <c r="H884" s="8" t="n">
        <f aca="false">F884*0.5+G884*0.5</f>
        <v>59</v>
      </c>
      <c r="I884" s="9"/>
    </row>
    <row r="885" customFormat="false" ht="14.25" hidden="false" customHeight="true" outlineLevel="0" collapsed="false">
      <c r="A885" s="7" t="s">
        <v>706</v>
      </c>
      <c r="B885" s="7" t="str">
        <f aca="false">"340604198910252219"</f>
        <v>340604198910252219</v>
      </c>
      <c r="C885" s="7" t="s">
        <v>730</v>
      </c>
      <c r="D885" s="7" t="s">
        <v>91</v>
      </c>
      <c r="E885" s="7" t="s">
        <v>934</v>
      </c>
      <c r="F885" s="8" t="n">
        <v>53</v>
      </c>
      <c r="G885" s="8" t="n">
        <v>65</v>
      </c>
      <c r="H885" s="8" t="n">
        <f aca="false">F885*0.5+G885*0.5</f>
        <v>59</v>
      </c>
      <c r="I885" s="9"/>
    </row>
    <row r="886" customFormat="false" ht="14.25" hidden="false" customHeight="true" outlineLevel="0" collapsed="false">
      <c r="A886" s="7" t="s">
        <v>706</v>
      </c>
      <c r="B886" s="7" t="str">
        <f aca="false">"340825198907275068"</f>
        <v>340825198907275068</v>
      </c>
      <c r="C886" s="7" t="s">
        <v>732</v>
      </c>
      <c r="D886" s="7" t="s">
        <v>60</v>
      </c>
      <c r="E886" s="7" t="s">
        <v>935</v>
      </c>
      <c r="F886" s="8" t="n">
        <v>59</v>
      </c>
      <c r="G886" s="8" t="n">
        <v>59</v>
      </c>
      <c r="H886" s="8" t="n">
        <f aca="false">F886*0.5+G886*0.5</f>
        <v>59</v>
      </c>
      <c r="I886" s="9"/>
    </row>
    <row r="887" customFormat="false" ht="14.25" hidden="false" customHeight="true" outlineLevel="0" collapsed="false">
      <c r="A887" s="7" t="s">
        <v>706</v>
      </c>
      <c r="B887" s="7" t="str">
        <f aca="false">"342201199302060227"</f>
        <v>342201199302060227</v>
      </c>
      <c r="C887" s="7" t="s">
        <v>719</v>
      </c>
      <c r="D887" s="7" t="s">
        <v>24</v>
      </c>
      <c r="E887" s="7" t="s">
        <v>936</v>
      </c>
      <c r="F887" s="8" t="n">
        <v>64</v>
      </c>
      <c r="G887" s="8" t="n">
        <v>54</v>
      </c>
      <c r="H887" s="8" t="n">
        <f aca="false">F887*0.5+G887*0.5</f>
        <v>59</v>
      </c>
      <c r="I887" s="9"/>
    </row>
    <row r="888" customFormat="false" ht="14.25" hidden="false" customHeight="true" outlineLevel="0" collapsed="false">
      <c r="A888" s="7" t="s">
        <v>706</v>
      </c>
      <c r="B888" s="7" t="str">
        <f aca="false">"340603199111040226"</f>
        <v>340603199111040226</v>
      </c>
      <c r="C888" s="7" t="s">
        <v>719</v>
      </c>
      <c r="D888" s="7" t="s">
        <v>58</v>
      </c>
      <c r="E888" s="7" t="s">
        <v>937</v>
      </c>
      <c r="F888" s="8" t="n">
        <v>67</v>
      </c>
      <c r="G888" s="8" t="n">
        <v>51</v>
      </c>
      <c r="H888" s="8" t="n">
        <f aca="false">F888*0.5+G888*0.5</f>
        <v>59</v>
      </c>
      <c r="I888" s="9"/>
    </row>
    <row r="889" customFormat="false" ht="14.25" hidden="false" customHeight="true" outlineLevel="0" collapsed="false">
      <c r="A889" s="7" t="s">
        <v>706</v>
      </c>
      <c r="B889" s="7" t="str">
        <f aca="false">"342222198911026857"</f>
        <v>342222198911026857</v>
      </c>
      <c r="C889" s="7" t="s">
        <v>756</v>
      </c>
      <c r="D889" s="7" t="s">
        <v>26</v>
      </c>
      <c r="E889" s="7" t="s">
        <v>938</v>
      </c>
      <c r="F889" s="8" t="n">
        <v>66</v>
      </c>
      <c r="G889" s="8" t="n">
        <v>52</v>
      </c>
      <c r="H889" s="8" t="n">
        <f aca="false">F889*0.5+G889*0.5</f>
        <v>59</v>
      </c>
      <c r="I889" s="9"/>
    </row>
    <row r="890" customFormat="false" ht="14.25" hidden="false" customHeight="true" outlineLevel="0" collapsed="false">
      <c r="A890" s="7" t="s">
        <v>706</v>
      </c>
      <c r="B890" s="7" t="str">
        <f aca="false">"341222199012161434"</f>
        <v>341222199012161434</v>
      </c>
      <c r="C890" s="7" t="s">
        <v>24</v>
      </c>
      <c r="D890" s="7" t="s">
        <v>21</v>
      </c>
      <c r="E890" s="7" t="s">
        <v>939</v>
      </c>
      <c r="F890" s="8" t="n">
        <v>67</v>
      </c>
      <c r="G890" s="8" t="n">
        <v>50</v>
      </c>
      <c r="H890" s="8" t="n">
        <f aca="false">F890*0.5+G890*0.5</f>
        <v>58.5</v>
      </c>
      <c r="I890" s="9"/>
    </row>
    <row r="891" customFormat="false" ht="14.25" hidden="false" customHeight="true" outlineLevel="0" collapsed="false">
      <c r="A891" s="7" t="s">
        <v>706</v>
      </c>
      <c r="B891" s="7" t="str">
        <f aca="false">"342201199004120025"</f>
        <v>342201199004120025</v>
      </c>
      <c r="C891" s="7" t="s">
        <v>24</v>
      </c>
      <c r="D891" s="7" t="s">
        <v>55</v>
      </c>
      <c r="E891" s="7" t="s">
        <v>940</v>
      </c>
      <c r="F891" s="8" t="n">
        <v>54</v>
      </c>
      <c r="G891" s="8" t="n">
        <v>63</v>
      </c>
      <c r="H891" s="8" t="n">
        <f aca="false">F891*0.5+G891*0.5</f>
        <v>58.5</v>
      </c>
      <c r="I891" s="9"/>
    </row>
    <row r="892" customFormat="false" ht="14.25" hidden="false" customHeight="true" outlineLevel="0" collapsed="false">
      <c r="A892" s="7" t="s">
        <v>706</v>
      </c>
      <c r="B892" s="7" t="str">
        <f aca="false">"340403198807090429"</f>
        <v>340403198807090429</v>
      </c>
      <c r="C892" s="7" t="s">
        <v>52</v>
      </c>
      <c r="D892" s="7" t="s">
        <v>44</v>
      </c>
      <c r="E892" s="7" t="s">
        <v>941</v>
      </c>
      <c r="F892" s="8" t="n">
        <v>64</v>
      </c>
      <c r="G892" s="8" t="n">
        <v>53</v>
      </c>
      <c r="H892" s="8" t="n">
        <f aca="false">F892*0.5+G892*0.5</f>
        <v>58.5</v>
      </c>
      <c r="I892" s="9"/>
    </row>
    <row r="893" customFormat="false" ht="14.25" hidden="false" customHeight="true" outlineLevel="0" collapsed="false">
      <c r="A893" s="7" t="s">
        <v>706</v>
      </c>
      <c r="B893" s="7" t="str">
        <f aca="false">"340603198808074229"</f>
        <v>340603198808074229</v>
      </c>
      <c r="C893" s="7" t="s">
        <v>18</v>
      </c>
      <c r="D893" s="7" t="s">
        <v>60</v>
      </c>
      <c r="E893" s="7" t="s">
        <v>942</v>
      </c>
      <c r="F893" s="8" t="n">
        <v>57</v>
      </c>
      <c r="G893" s="8" t="n">
        <v>60</v>
      </c>
      <c r="H893" s="8" t="n">
        <f aca="false">F893*0.5+G893*0.5</f>
        <v>58.5</v>
      </c>
      <c r="I893" s="9"/>
    </row>
    <row r="894" customFormat="false" ht="14.25" hidden="false" customHeight="true" outlineLevel="0" collapsed="false">
      <c r="A894" s="7" t="s">
        <v>706</v>
      </c>
      <c r="B894" s="7" t="str">
        <f aca="false">"340603199101140215"</f>
        <v>340603199101140215</v>
      </c>
      <c r="C894" s="7" t="s">
        <v>30</v>
      </c>
      <c r="D894" s="7" t="s">
        <v>57</v>
      </c>
      <c r="E894" s="7" t="s">
        <v>943</v>
      </c>
      <c r="F894" s="8" t="n">
        <v>60</v>
      </c>
      <c r="G894" s="8" t="n">
        <v>57</v>
      </c>
      <c r="H894" s="8" t="n">
        <f aca="false">F894*0.5+G894*0.5</f>
        <v>58.5</v>
      </c>
      <c r="I894" s="9"/>
    </row>
    <row r="895" customFormat="false" ht="14.25" hidden="false" customHeight="true" outlineLevel="0" collapsed="false">
      <c r="A895" s="7" t="s">
        <v>706</v>
      </c>
      <c r="B895" s="7" t="str">
        <f aca="false">"340621199104260311"</f>
        <v>340621199104260311</v>
      </c>
      <c r="C895" s="7" t="s">
        <v>60</v>
      </c>
      <c r="D895" s="7" t="s">
        <v>89</v>
      </c>
      <c r="E895" s="7" t="s">
        <v>944</v>
      </c>
      <c r="F895" s="8" t="n">
        <v>67</v>
      </c>
      <c r="G895" s="8" t="n">
        <v>50</v>
      </c>
      <c r="H895" s="8" t="n">
        <f aca="false">F895*0.5+G895*0.5</f>
        <v>58.5</v>
      </c>
      <c r="I895" s="9"/>
    </row>
    <row r="896" customFormat="false" ht="14.25" hidden="false" customHeight="true" outlineLevel="0" collapsed="false">
      <c r="A896" s="7" t="s">
        <v>706</v>
      </c>
      <c r="B896" s="7" t="str">
        <f aca="false">"34128219901023128X"</f>
        <v>34128219901023128X</v>
      </c>
      <c r="C896" s="7" t="s">
        <v>716</v>
      </c>
      <c r="D896" s="7" t="s">
        <v>26</v>
      </c>
      <c r="E896" s="7" t="s">
        <v>945</v>
      </c>
      <c r="F896" s="8" t="n">
        <v>61</v>
      </c>
      <c r="G896" s="8" t="n">
        <v>56</v>
      </c>
      <c r="H896" s="8" t="n">
        <f aca="false">F896*0.5+G896*0.5</f>
        <v>58.5</v>
      </c>
      <c r="I896" s="9"/>
    </row>
    <row r="897" customFormat="false" ht="14.25" hidden="false" customHeight="true" outlineLevel="0" collapsed="false">
      <c r="A897" s="7" t="s">
        <v>706</v>
      </c>
      <c r="B897" s="7" t="str">
        <f aca="false">"340602199203102889"</f>
        <v>340602199203102889</v>
      </c>
      <c r="C897" s="7" t="s">
        <v>730</v>
      </c>
      <c r="D897" s="7" t="s">
        <v>57</v>
      </c>
      <c r="E897" s="7" t="s">
        <v>946</v>
      </c>
      <c r="F897" s="8" t="n">
        <v>65</v>
      </c>
      <c r="G897" s="8" t="n">
        <v>52</v>
      </c>
      <c r="H897" s="8" t="n">
        <f aca="false">F897*0.5+G897*0.5</f>
        <v>58.5</v>
      </c>
      <c r="I897" s="9"/>
    </row>
    <row r="898" customFormat="false" ht="14.25" hidden="false" customHeight="true" outlineLevel="0" collapsed="false">
      <c r="A898" s="7" t="s">
        <v>706</v>
      </c>
      <c r="B898" s="7" t="str">
        <f aca="false">"340602198711031023"</f>
        <v>340602198711031023</v>
      </c>
      <c r="C898" s="7" t="s">
        <v>732</v>
      </c>
      <c r="D898" s="7" t="s">
        <v>12</v>
      </c>
      <c r="E898" s="7" t="s">
        <v>947</v>
      </c>
      <c r="F898" s="8" t="n">
        <v>54</v>
      </c>
      <c r="G898" s="8" t="n">
        <v>63</v>
      </c>
      <c r="H898" s="8" t="n">
        <f aca="false">F898*0.5+G898*0.5</f>
        <v>58.5</v>
      </c>
      <c r="I898" s="9"/>
    </row>
    <row r="899" customFormat="false" ht="14.25" hidden="false" customHeight="true" outlineLevel="0" collapsed="false">
      <c r="A899" s="7" t="s">
        <v>706</v>
      </c>
      <c r="B899" s="7" t="str">
        <f aca="false">"340621199409220310"</f>
        <v>340621199409220310</v>
      </c>
      <c r="C899" s="7" t="s">
        <v>732</v>
      </c>
      <c r="D899" s="7" t="s">
        <v>55</v>
      </c>
      <c r="E899" s="7" t="s">
        <v>948</v>
      </c>
      <c r="F899" s="8" t="n">
        <v>55</v>
      </c>
      <c r="G899" s="8" t="n">
        <v>62</v>
      </c>
      <c r="H899" s="8" t="n">
        <f aca="false">F899*0.5+G899*0.5</f>
        <v>58.5</v>
      </c>
      <c r="I899" s="9"/>
    </row>
    <row r="900" customFormat="false" ht="14.25" hidden="false" customHeight="true" outlineLevel="0" collapsed="false">
      <c r="A900" s="7" t="s">
        <v>706</v>
      </c>
      <c r="B900" s="7" t="str">
        <f aca="false">"340603199005164217"</f>
        <v>340603199005164217</v>
      </c>
      <c r="C900" s="7" t="s">
        <v>709</v>
      </c>
      <c r="D900" s="7" t="s">
        <v>47</v>
      </c>
      <c r="E900" s="7" t="s">
        <v>949</v>
      </c>
      <c r="F900" s="8" t="n">
        <v>58</v>
      </c>
      <c r="G900" s="8" t="n">
        <v>59</v>
      </c>
      <c r="H900" s="8" t="n">
        <f aca="false">F900*0.5+G900*0.5</f>
        <v>58.5</v>
      </c>
      <c r="I900" s="9"/>
    </row>
    <row r="901" customFormat="false" ht="14.25" hidden="false" customHeight="true" outlineLevel="0" collapsed="false">
      <c r="A901" s="7" t="s">
        <v>706</v>
      </c>
      <c r="B901" s="7" t="str">
        <f aca="false">"340602199110290016"</f>
        <v>340602199110290016</v>
      </c>
      <c r="C901" s="7" t="s">
        <v>73</v>
      </c>
      <c r="D901" s="7" t="s">
        <v>16</v>
      </c>
      <c r="E901" s="7" t="s">
        <v>950</v>
      </c>
      <c r="F901" s="8" t="n">
        <v>66</v>
      </c>
      <c r="G901" s="8" t="n">
        <v>50</v>
      </c>
      <c r="H901" s="8" t="n">
        <f aca="false">F901*0.5+G901*0.5</f>
        <v>58</v>
      </c>
      <c r="I901" s="9"/>
    </row>
    <row r="902" customFormat="false" ht="14.25" hidden="false" customHeight="true" outlineLevel="0" collapsed="false">
      <c r="A902" s="7" t="s">
        <v>706</v>
      </c>
      <c r="B902" s="7" t="str">
        <f aca="false">"340621199002120326"</f>
        <v>340621199002120326</v>
      </c>
      <c r="C902" s="7" t="s">
        <v>30</v>
      </c>
      <c r="D902" s="7" t="s">
        <v>73</v>
      </c>
      <c r="E902" s="7" t="s">
        <v>951</v>
      </c>
      <c r="F902" s="8" t="n">
        <v>56</v>
      </c>
      <c r="G902" s="8" t="n">
        <v>60</v>
      </c>
      <c r="H902" s="8" t="n">
        <f aca="false">F902*0.5+G902*0.5</f>
        <v>58</v>
      </c>
      <c r="I902" s="9"/>
    </row>
    <row r="903" customFormat="false" ht="14.25" hidden="false" customHeight="true" outlineLevel="0" collapsed="false">
      <c r="A903" s="7" t="s">
        <v>706</v>
      </c>
      <c r="B903" s="7" t="str">
        <f aca="false">"340603199112120236"</f>
        <v>340603199112120236</v>
      </c>
      <c r="C903" s="7" t="s">
        <v>716</v>
      </c>
      <c r="D903" s="7" t="s">
        <v>37</v>
      </c>
      <c r="E903" s="7" t="s">
        <v>952</v>
      </c>
      <c r="F903" s="8" t="n">
        <v>56</v>
      </c>
      <c r="G903" s="8" t="n">
        <v>60</v>
      </c>
      <c r="H903" s="8" t="n">
        <f aca="false">F903*0.5+G903*0.5</f>
        <v>58</v>
      </c>
      <c r="I903" s="9"/>
    </row>
    <row r="904" customFormat="false" ht="14.25" hidden="false" customHeight="true" outlineLevel="0" collapsed="false">
      <c r="A904" s="7" t="s">
        <v>706</v>
      </c>
      <c r="B904" s="7" t="str">
        <f aca="false">"340603198802161030"</f>
        <v>340603198802161030</v>
      </c>
      <c r="C904" s="7" t="s">
        <v>716</v>
      </c>
      <c r="D904" s="7" t="s">
        <v>21</v>
      </c>
      <c r="E904" s="7" t="s">
        <v>953</v>
      </c>
      <c r="F904" s="8" t="n">
        <v>57</v>
      </c>
      <c r="G904" s="8" t="n">
        <v>59</v>
      </c>
      <c r="H904" s="8" t="n">
        <f aca="false">F904*0.5+G904*0.5</f>
        <v>58</v>
      </c>
      <c r="I904" s="9"/>
    </row>
    <row r="905" customFormat="false" ht="14.25" hidden="false" customHeight="true" outlineLevel="0" collapsed="false">
      <c r="A905" s="7" t="s">
        <v>706</v>
      </c>
      <c r="B905" s="7" t="str">
        <f aca="false">"342201199210151869"</f>
        <v>342201199210151869</v>
      </c>
      <c r="C905" s="7" t="s">
        <v>712</v>
      </c>
      <c r="D905" s="7" t="s">
        <v>64</v>
      </c>
      <c r="E905" s="7" t="s">
        <v>954</v>
      </c>
      <c r="F905" s="8" t="n">
        <v>60</v>
      </c>
      <c r="G905" s="8" t="n">
        <v>56</v>
      </c>
      <c r="H905" s="8" t="n">
        <f aca="false">F905*0.5+G905*0.5</f>
        <v>58</v>
      </c>
      <c r="I905" s="9"/>
    </row>
    <row r="906" customFormat="false" ht="14.25" hidden="false" customHeight="true" outlineLevel="0" collapsed="false">
      <c r="A906" s="7" t="s">
        <v>706</v>
      </c>
      <c r="B906" s="7" t="str">
        <f aca="false">"340604199101171210"</f>
        <v>340604199101171210</v>
      </c>
      <c r="C906" s="7" t="s">
        <v>764</v>
      </c>
      <c r="D906" s="7" t="s">
        <v>30</v>
      </c>
      <c r="E906" s="7" t="s">
        <v>955</v>
      </c>
      <c r="F906" s="8" t="n">
        <v>60</v>
      </c>
      <c r="G906" s="8" t="n">
        <v>56</v>
      </c>
      <c r="H906" s="8" t="n">
        <f aca="false">F906*0.5+G906*0.5</f>
        <v>58</v>
      </c>
      <c r="I906" s="9"/>
    </row>
    <row r="907" customFormat="false" ht="14.25" hidden="false" customHeight="true" outlineLevel="0" collapsed="false">
      <c r="A907" s="7" t="s">
        <v>706</v>
      </c>
      <c r="B907" s="7" t="str">
        <f aca="false">"340604199104262214"</f>
        <v>340604199104262214</v>
      </c>
      <c r="C907" s="7" t="s">
        <v>732</v>
      </c>
      <c r="D907" s="7" t="s">
        <v>81</v>
      </c>
      <c r="E907" s="7" t="s">
        <v>956</v>
      </c>
      <c r="F907" s="8" t="n">
        <v>52</v>
      </c>
      <c r="G907" s="8" t="n">
        <v>64</v>
      </c>
      <c r="H907" s="8" t="n">
        <f aca="false">F907*0.5+G907*0.5</f>
        <v>58</v>
      </c>
      <c r="I907" s="9"/>
    </row>
    <row r="908" customFormat="false" ht="14.25" hidden="false" customHeight="true" outlineLevel="0" collapsed="false">
      <c r="A908" s="7" t="s">
        <v>706</v>
      </c>
      <c r="B908" s="7" t="str">
        <f aca="false">"342221198610014127"</f>
        <v>342221198610014127</v>
      </c>
      <c r="C908" s="7" t="s">
        <v>719</v>
      </c>
      <c r="D908" s="7" t="s">
        <v>29</v>
      </c>
      <c r="E908" s="7" t="s">
        <v>957</v>
      </c>
      <c r="F908" s="8" t="n">
        <v>53</v>
      </c>
      <c r="G908" s="8" t="n">
        <v>63</v>
      </c>
      <c r="H908" s="8" t="n">
        <f aca="false">F908*0.5+G908*0.5</f>
        <v>58</v>
      </c>
      <c r="I908" s="9"/>
    </row>
    <row r="909" customFormat="false" ht="14.25" hidden="false" customHeight="true" outlineLevel="0" collapsed="false">
      <c r="A909" s="7" t="s">
        <v>706</v>
      </c>
      <c r="B909" s="7" t="str">
        <f aca="false">"342222198801016877"</f>
        <v>342222198801016877</v>
      </c>
      <c r="C909" s="7" t="s">
        <v>756</v>
      </c>
      <c r="D909" s="7" t="s">
        <v>13</v>
      </c>
      <c r="E909" s="7" t="s">
        <v>958</v>
      </c>
      <c r="F909" s="8" t="n">
        <v>63</v>
      </c>
      <c r="G909" s="8" t="n">
        <v>53</v>
      </c>
      <c r="H909" s="8" t="n">
        <f aca="false">F909*0.5+G909*0.5</f>
        <v>58</v>
      </c>
      <c r="I909" s="9"/>
    </row>
    <row r="910" customFormat="false" ht="14.25" hidden="false" customHeight="true" outlineLevel="0" collapsed="false">
      <c r="A910" s="7" t="s">
        <v>706</v>
      </c>
      <c r="B910" s="7" t="str">
        <f aca="false">"34222219921118762X"</f>
        <v>34222219921118762X</v>
      </c>
      <c r="C910" s="7" t="s">
        <v>756</v>
      </c>
      <c r="D910" s="7" t="s">
        <v>47</v>
      </c>
      <c r="E910" s="7" t="s">
        <v>959</v>
      </c>
      <c r="F910" s="8" t="n">
        <v>58</v>
      </c>
      <c r="G910" s="8" t="n">
        <v>58</v>
      </c>
      <c r="H910" s="8" t="n">
        <f aca="false">F910*0.5+G910*0.5</f>
        <v>58</v>
      </c>
      <c r="I910" s="9"/>
    </row>
    <row r="911" customFormat="false" ht="14.25" hidden="false" customHeight="true" outlineLevel="0" collapsed="false">
      <c r="A911" s="7" t="s">
        <v>706</v>
      </c>
      <c r="B911" s="7" t="str">
        <f aca="false">"340603198908200624"</f>
        <v>340603198908200624</v>
      </c>
      <c r="C911" s="7" t="s">
        <v>709</v>
      </c>
      <c r="D911" s="7" t="s">
        <v>48</v>
      </c>
      <c r="E911" s="7" t="s">
        <v>960</v>
      </c>
      <c r="F911" s="8" t="n">
        <v>59</v>
      </c>
      <c r="G911" s="8" t="n">
        <v>57</v>
      </c>
      <c r="H911" s="8" t="n">
        <f aca="false">F911*0.5+G911*0.5</f>
        <v>58</v>
      </c>
      <c r="I911" s="9"/>
    </row>
    <row r="912" customFormat="false" ht="14.25" hidden="false" customHeight="true" outlineLevel="0" collapsed="false">
      <c r="A912" s="7" t="s">
        <v>706</v>
      </c>
      <c r="B912" s="7" t="str">
        <f aca="false">"340621199304290822"</f>
        <v>340621199304290822</v>
      </c>
      <c r="C912" s="7" t="s">
        <v>709</v>
      </c>
      <c r="D912" s="7" t="s">
        <v>60</v>
      </c>
      <c r="E912" s="7" t="s">
        <v>961</v>
      </c>
      <c r="F912" s="8" t="n">
        <v>55</v>
      </c>
      <c r="G912" s="8" t="n">
        <v>61</v>
      </c>
      <c r="H912" s="8" t="n">
        <f aca="false">F912*0.5+G912*0.5</f>
        <v>58</v>
      </c>
      <c r="I912" s="9"/>
    </row>
    <row r="913" customFormat="false" ht="14.25" hidden="false" customHeight="true" outlineLevel="0" collapsed="false">
      <c r="A913" s="7" t="s">
        <v>706</v>
      </c>
      <c r="B913" s="7" t="str">
        <f aca="false">"342224199003210058"</f>
        <v>342224199003210058</v>
      </c>
      <c r="C913" s="7" t="s">
        <v>55</v>
      </c>
      <c r="D913" s="7" t="s">
        <v>81</v>
      </c>
      <c r="E913" s="7" t="s">
        <v>962</v>
      </c>
      <c r="F913" s="8" t="n">
        <v>65</v>
      </c>
      <c r="G913" s="8" t="n">
        <v>50</v>
      </c>
      <c r="H913" s="8" t="n">
        <f aca="false">F913*0.5+G913*0.5</f>
        <v>57.5</v>
      </c>
      <c r="I913" s="9"/>
    </row>
    <row r="914" customFormat="false" ht="14.25" hidden="false" customHeight="true" outlineLevel="0" collapsed="false">
      <c r="A914" s="7" t="s">
        <v>706</v>
      </c>
      <c r="B914" s="7" t="str">
        <f aca="false">"342201199012270824"</f>
        <v>342201199012270824</v>
      </c>
      <c r="C914" s="7" t="s">
        <v>58</v>
      </c>
      <c r="D914" s="7" t="s">
        <v>48</v>
      </c>
      <c r="E914" s="7" t="s">
        <v>963</v>
      </c>
      <c r="F914" s="8" t="n">
        <v>59</v>
      </c>
      <c r="G914" s="8" t="n">
        <v>56</v>
      </c>
      <c r="H914" s="8" t="n">
        <f aca="false">F914*0.5+G914*0.5</f>
        <v>57.5</v>
      </c>
      <c r="I914" s="9"/>
    </row>
    <row r="915" customFormat="false" ht="14.25" hidden="false" customHeight="true" outlineLevel="0" collapsed="false">
      <c r="A915" s="7" t="s">
        <v>706</v>
      </c>
      <c r="B915" s="7" t="str">
        <f aca="false">"340602199211031638"</f>
        <v>340602199211031638</v>
      </c>
      <c r="C915" s="7" t="s">
        <v>30</v>
      </c>
      <c r="D915" s="7" t="s">
        <v>48</v>
      </c>
      <c r="E915" s="7" t="s">
        <v>964</v>
      </c>
      <c r="F915" s="8" t="n">
        <v>58</v>
      </c>
      <c r="G915" s="8" t="n">
        <v>57</v>
      </c>
      <c r="H915" s="8" t="n">
        <f aca="false">F915*0.5+G915*0.5</f>
        <v>57.5</v>
      </c>
      <c r="I915" s="9"/>
    </row>
    <row r="916" customFormat="false" ht="14.25" hidden="false" customHeight="true" outlineLevel="0" collapsed="false">
      <c r="A916" s="7" t="s">
        <v>706</v>
      </c>
      <c r="B916" s="7" t="str">
        <f aca="false">"340602198706160031"</f>
        <v>340602198706160031</v>
      </c>
      <c r="C916" s="7" t="s">
        <v>30</v>
      </c>
      <c r="D916" s="7" t="s">
        <v>38</v>
      </c>
      <c r="E916" s="7" t="s">
        <v>965</v>
      </c>
      <c r="F916" s="8" t="n">
        <v>65</v>
      </c>
      <c r="G916" s="8" t="n">
        <v>50</v>
      </c>
      <c r="H916" s="8" t="n">
        <f aca="false">F916*0.5+G916*0.5</f>
        <v>57.5</v>
      </c>
      <c r="I916" s="9"/>
    </row>
    <row r="917" customFormat="false" ht="14.25" hidden="false" customHeight="true" outlineLevel="0" collapsed="false">
      <c r="A917" s="7" t="s">
        <v>706</v>
      </c>
      <c r="B917" s="7" t="str">
        <f aca="false">"34060219890710241X"</f>
        <v>34060219890710241X</v>
      </c>
      <c r="C917" s="7" t="s">
        <v>60</v>
      </c>
      <c r="D917" s="7" t="s">
        <v>26</v>
      </c>
      <c r="E917" s="7" t="s">
        <v>966</v>
      </c>
      <c r="F917" s="8" t="n">
        <v>55</v>
      </c>
      <c r="G917" s="8" t="n">
        <v>60</v>
      </c>
      <c r="H917" s="8" t="n">
        <f aca="false">F917*0.5+G917*0.5</f>
        <v>57.5</v>
      </c>
      <c r="I917" s="9"/>
    </row>
    <row r="918" customFormat="false" ht="14.25" hidden="false" customHeight="true" outlineLevel="0" collapsed="false">
      <c r="A918" s="7" t="s">
        <v>706</v>
      </c>
      <c r="B918" s="7" t="str">
        <f aca="false">"342201199204025620"</f>
        <v>342201199204025620</v>
      </c>
      <c r="C918" s="7" t="s">
        <v>716</v>
      </c>
      <c r="D918" s="7" t="s">
        <v>47</v>
      </c>
      <c r="E918" s="7" t="s">
        <v>967</v>
      </c>
      <c r="F918" s="8" t="n">
        <v>59</v>
      </c>
      <c r="G918" s="8" t="n">
        <v>56</v>
      </c>
      <c r="H918" s="8" t="n">
        <f aca="false">F918*0.5+G918*0.5</f>
        <v>57.5</v>
      </c>
      <c r="I918" s="9"/>
    </row>
    <row r="919" customFormat="false" ht="14.25" hidden="false" customHeight="true" outlineLevel="0" collapsed="false">
      <c r="A919" s="7" t="s">
        <v>706</v>
      </c>
      <c r="B919" s="7" t="str">
        <f aca="false">"342921199001214935"</f>
        <v>342921199001214935</v>
      </c>
      <c r="C919" s="7" t="s">
        <v>712</v>
      </c>
      <c r="D919" s="7" t="s">
        <v>38</v>
      </c>
      <c r="E919" s="7" t="s">
        <v>968</v>
      </c>
      <c r="F919" s="8" t="n">
        <v>49</v>
      </c>
      <c r="G919" s="8" t="n">
        <v>66</v>
      </c>
      <c r="H919" s="8" t="n">
        <f aca="false">F919*0.5+G919*0.5</f>
        <v>57.5</v>
      </c>
      <c r="I919" s="9"/>
    </row>
    <row r="920" customFormat="false" ht="14.25" hidden="false" customHeight="true" outlineLevel="0" collapsed="false">
      <c r="A920" s="7" t="s">
        <v>706</v>
      </c>
      <c r="B920" s="7" t="str">
        <f aca="false">"340604198808160617"</f>
        <v>340604198808160617</v>
      </c>
      <c r="C920" s="7" t="s">
        <v>764</v>
      </c>
      <c r="D920" s="7" t="s">
        <v>57</v>
      </c>
      <c r="E920" s="7" t="s">
        <v>969</v>
      </c>
      <c r="F920" s="8" t="n">
        <v>59</v>
      </c>
      <c r="G920" s="8" t="n">
        <v>60</v>
      </c>
      <c r="H920" s="8" t="n">
        <f aca="false">F920*0.5+G920*0.5</f>
        <v>59.5</v>
      </c>
      <c r="I920" s="10" t="s">
        <v>28</v>
      </c>
    </row>
    <row r="921" customFormat="false" ht="14.25" hidden="false" customHeight="true" outlineLevel="0" collapsed="false">
      <c r="A921" s="7" t="s">
        <v>706</v>
      </c>
      <c r="B921" s="7" t="str">
        <f aca="false">"340602198905100226"</f>
        <v>340602198905100226</v>
      </c>
      <c r="C921" s="7" t="s">
        <v>764</v>
      </c>
      <c r="D921" s="7" t="s">
        <v>33</v>
      </c>
      <c r="E921" s="7" t="s">
        <v>970</v>
      </c>
      <c r="F921" s="8" t="n">
        <v>57</v>
      </c>
      <c r="G921" s="8" t="n">
        <v>58</v>
      </c>
      <c r="H921" s="8" t="n">
        <f aca="false">F921*0.5+G921*0.5</f>
        <v>57.5</v>
      </c>
      <c r="I921" s="9"/>
    </row>
    <row r="922" customFormat="false" ht="14.25" hidden="false" customHeight="true" outlineLevel="0" collapsed="false">
      <c r="A922" s="7" t="s">
        <v>706</v>
      </c>
      <c r="B922" s="7" t="str">
        <f aca="false">"340604198706010626"</f>
        <v>340604198706010626</v>
      </c>
      <c r="C922" s="7" t="s">
        <v>722</v>
      </c>
      <c r="D922" s="7" t="s">
        <v>21</v>
      </c>
      <c r="E922" s="7" t="s">
        <v>971</v>
      </c>
      <c r="F922" s="8" t="n">
        <v>50</v>
      </c>
      <c r="G922" s="8" t="n">
        <v>65</v>
      </c>
      <c r="H922" s="8" t="n">
        <f aca="false">F922*0.5+G922*0.5</f>
        <v>57.5</v>
      </c>
      <c r="I922" s="9"/>
    </row>
    <row r="923" customFormat="false" ht="14.25" hidden="false" customHeight="true" outlineLevel="0" collapsed="false">
      <c r="A923" s="7" t="s">
        <v>706</v>
      </c>
      <c r="B923" s="7" t="str">
        <f aca="false">"340603199201224221"</f>
        <v>340603199201224221</v>
      </c>
      <c r="C923" s="7" t="s">
        <v>24</v>
      </c>
      <c r="D923" s="7" t="s">
        <v>64</v>
      </c>
      <c r="E923" s="7" t="s">
        <v>972</v>
      </c>
      <c r="F923" s="8" t="n">
        <v>56</v>
      </c>
      <c r="G923" s="8" t="n">
        <v>58</v>
      </c>
      <c r="H923" s="8" t="n">
        <f aca="false">F923*0.5+G923*0.5</f>
        <v>57</v>
      </c>
      <c r="I923" s="9"/>
    </row>
    <row r="924" customFormat="false" ht="14.25" hidden="false" customHeight="true" outlineLevel="0" collapsed="false">
      <c r="A924" s="7" t="s">
        <v>706</v>
      </c>
      <c r="B924" s="7" t="str">
        <f aca="false">"340603198705180416"</f>
        <v>340603198705180416</v>
      </c>
      <c r="C924" s="7" t="s">
        <v>52</v>
      </c>
      <c r="D924" s="7" t="s">
        <v>60</v>
      </c>
      <c r="E924" s="7" t="s">
        <v>973</v>
      </c>
      <c r="F924" s="8" t="n">
        <v>62</v>
      </c>
      <c r="G924" s="8" t="n">
        <v>52</v>
      </c>
      <c r="H924" s="8" t="n">
        <f aca="false">F924*0.5+G924*0.5</f>
        <v>57</v>
      </c>
      <c r="I924" s="9"/>
    </row>
    <row r="925" customFormat="false" ht="14.25" hidden="false" customHeight="true" outlineLevel="0" collapsed="false">
      <c r="A925" s="7" t="s">
        <v>706</v>
      </c>
      <c r="B925" s="7" t="str">
        <f aca="false">"340602198712122218"</f>
        <v>340602198712122218</v>
      </c>
      <c r="C925" s="7" t="s">
        <v>18</v>
      </c>
      <c r="D925" s="7" t="s">
        <v>40</v>
      </c>
      <c r="E925" s="7" t="s">
        <v>974</v>
      </c>
      <c r="F925" s="8" t="n">
        <v>52</v>
      </c>
      <c r="G925" s="8" t="n">
        <v>62</v>
      </c>
      <c r="H925" s="8" t="n">
        <f aca="false">F925*0.5+G925*0.5</f>
        <v>57</v>
      </c>
      <c r="I925" s="9"/>
    </row>
    <row r="926" customFormat="false" ht="14.25" hidden="false" customHeight="true" outlineLevel="0" collapsed="false">
      <c r="A926" s="7" t="s">
        <v>706</v>
      </c>
      <c r="B926" s="7" t="str">
        <f aca="false">"342222199105021618"</f>
        <v>342222199105021618</v>
      </c>
      <c r="C926" s="7" t="s">
        <v>30</v>
      </c>
      <c r="D926" s="7" t="s">
        <v>29</v>
      </c>
      <c r="E926" s="7" t="s">
        <v>975</v>
      </c>
      <c r="F926" s="8" t="n">
        <v>62</v>
      </c>
      <c r="G926" s="8" t="n">
        <v>52</v>
      </c>
      <c r="H926" s="8" t="n">
        <f aca="false">F926*0.5+G926*0.5</f>
        <v>57</v>
      </c>
      <c r="I926" s="9"/>
    </row>
    <row r="927" customFormat="false" ht="14.25" hidden="false" customHeight="true" outlineLevel="0" collapsed="false">
      <c r="A927" s="7" t="s">
        <v>706</v>
      </c>
      <c r="B927" s="7" t="str">
        <f aca="false">"340603198811020010"</f>
        <v>340603198811020010</v>
      </c>
      <c r="C927" s="7" t="s">
        <v>60</v>
      </c>
      <c r="D927" s="7" t="s">
        <v>48</v>
      </c>
      <c r="E927" s="7" t="s">
        <v>976</v>
      </c>
      <c r="F927" s="8" t="n">
        <v>62</v>
      </c>
      <c r="G927" s="8" t="n">
        <v>52</v>
      </c>
      <c r="H927" s="8" t="n">
        <f aca="false">F927*0.5+G927*0.5</f>
        <v>57</v>
      </c>
      <c r="I927" s="9"/>
    </row>
    <row r="928" customFormat="false" ht="14.25" hidden="false" customHeight="true" outlineLevel="0" collapsed="false">
      <c r="A928" s="7" t="s">
        <v>706</v>
      </c>
      <c r="B928" s="7" t="str">
        <f aca="false">"340603198905080620"</f>
        <v>340603198905080620</v>
      </c>
      <c r="C928" s="7" t="s">
        <v>60</v>
      </c>
      <c r="D928" s="7" t="s">
        <v>47</v>
      </c>
      <c r="E928" s="7" t="s">
        <v>977</v>
      </c>
      <c r="F928" s="8" t="n">
        <v>60</v>
      </c>
      <c r="G928" s="8" t="n">
        <v>58</v>
      </c>
      <c r="H928" s="8" t="n">
        <f aca="false">F928*0.5+G928*0.5</f>
        <v>59</v>
      </c>
      <c r="I928" s="10" t="s">
        <v>28</v>
      </c>
    </row>
    <row r="929" customFormat="false" ht="14.25" hidden="false" customHeight="true" outlineLevel="0" collapsed="false">
      <c r="A929" s="7" t="s">
        <v>706</v>
      </c>
      <c r="B929" s="7" t="str">
        <f aca="false">"340602199106141616"</f>
        <v>340602199106141616</v>
      </c>
      <c r="C929" s="7" t="s">
        <v>60</v>
      </c>
      <c r="D929" s="7" t="s">
        <v>78</v>
      </c>
      <c r="E929" s="7" t="s">
        <v>978</v>
      </c>
      <c r="F929" s="8" t="n">
        <v>62</v>
      </c>
      <c r="G929" s="8" t="n">
        <v>52</v>
      </c>
      <c r="H929" s="8" t="n">
        <f aca="false">F929*0.5+G929*0.5</f>
        <v>57</v>
      </c>
      <c r="I929" s="9"/>
    </row>
    <row r="930" customFormat="false" ht="14.25" hidden="false" customHeight="true" outlineLevel="0" collapsed="false">
      <c r="A930" s="7" t="s">
        <v>706</v>
      </c>
      <c r="B930" s="7" t="str">
        <f aca="false">"34060319900116122X"</f>
        <v>34060319900116122X</v>
      </c>
      <c r="C930" s="7" t="s">
        <v>712</v>
      </c>
      <c r="D930" s="7" t="s">
        <v>81</v>
      </c>
      <c r="E930" s="7" t="s">
        <v>979</v>
      </c>
      <c r="F930" s="8" t="n">
        <v>55</v>
      </c>
      <c r="G930" s="8" t="n">
        <v>59</v>
      </c>
      <c r="H930" s="8" t="n">
        <f aca="false">F930*0.5+G930*0.5</f>
        <v>57</v>
      </c>
      <c r="I930" s="9"/>
    </row>
    <row r="931" customFormat="false" ht="14.25" hidden="false" customHeight="true" outlineLevel="0" collapsed="false">
      <c r="A931" s="7" t="s">
        <v>706</v>
      </c>
      <c r="B931" s="7" t="str">
        <f aca="false">"340604198904142419"</f>
        <v>340604198904142419</v>
      </c>
      <c r="C931" s="7" t="s">
        <v>712</v>
      </c>
      <c r="D931" s="7" t="s">
        <v>18</v>
      </c>
      <c r="E931" s="7" t="s">
        <v>980</v>
      </c>
      <c r="F931" s="8" t="n">
        <v>52</v>
      </c>
      <c r="G931" s="8" t="n">
        <v>62</v>
      </c>
      <c r="H931" s="8" t="n">
        <f aca="false">F931*0.5+G931*0.5</f>
        <v>57</v>
      </c>
      <c r="I931" s="9"/>
    </row>
    <row r="932" customFormat="false" ht="14.25" hidden="false" customHeight="true" outlineLevel="0" collapsed="false">
      <c r="A932" s="7" t="s">
        <v>706</v>
      </c>
      <c r="B932" s="7" t="str">
        <f aca="false">"340602198709152846"</f>
        <v>340602198709152846</v>
      </c>
      <c r="C932" s="7" t="s">
        <v>764</v>
      </c>
      <c r="D932" s="7" t="s">
        <v>24</v>
      </c>
      <c r="E932" s="7" t="s">
        <v>981</v>
      </c>
      <c r="F932" s="8" t="n">
        <v>57</v>
      </c>
      <c r="G932" s="8" t="n">
        <v>61</v>
      </c>
      <c r="H932" s="8" t="n">
        <f aca="false">F932*0.5+G932*0.5</f>
        <v>59</v>
      </c>
      <c r="I932" s="10" t="s">
        <v>28</v>
      </c>
    </row>
    <row r="933" customFormat="false" ht="14.25" hidden="false" customHeight="true" outlineLevel="0" collapsed="false">
      <c r="A933" s="7" t="s">
        <v>706</v>
      </c>
      <c r="B933" s="7" t="str">
        <f aca="false">"342222199103074820"</f>
        <v>342222199103074820</v>
      </c>
      <c r="C933" s="7" t="s">
        <v>732</v>
      </c>
      <c r="D933" s="7" t="s">
        <v>24</v>
      </c>
      <c r="E933" s="7" t="s">
        <v>982</v>
      </c>
      <c r="F933" s="8" t="n">
        <v>54</v>
      </c>
      <c r="G933" s="8" t="n">
        <v>60</v>
      </c>
      <c r="H933" s="8" t="n">
        <f aca="false">F933*0.5+G933*0.5</f>
        <v>57</v>
      </c>
      <c r="I933" s="9"/>
    </row>
    <row r="934" customFormat="false" ht="14.25" hidden="false" customHeight="true" outlineLevel="0" collapsed="false">
      <c r="A934" s="7" t="s">
        <v>706</v>
      </c>
      <c r="B934" s="7" t="str">
        <f aca="false">"340604199211252222"</f>
        <v>340604199211252222</v>
      </c>
      <c r="C934" s="7" t="s">
        <v>719</v>
      </c>
      <c r="D934" s="7" t="s">
        <v>21</v>
      </c>
      <c r="E934" s="7" t="s">
        <v>983</v>
      </c>
      <c r="F934" s="8" t="n">
        <v>52</v>
      </c>
      <c r="G934" s="8" t="n">
        <v>62</v>
      </c>
      <c r="H934" s="8" t="n">
        <f aca="false">F934*0.5+G934*0.5</f>
        <v>57</v>
      </c>
      <c r="I934" s="9"/>
    </row>
    <row r="935" customFormat="false" ht="14.25" hidden="false" customHeight="true" outlineLevel="0" collapsed="false">
      <c r="A935" s="7" t="s">
        <v>706</v>
      </c>
      <c r="B935" s="7" t="str">
        <f aca="false">"340603199102124022"</f>
        <v>340603199102124022</v>
      </c>
      <c r="C935" s="7" t="s">
        <v>756</v>
      </c>
      <c r="D935" s="7" t="s">
        <v>91</v>
      </c>
      <c r="E935" s="7" t="s">
        <v>984</v>
      </c>
      <c r="F935" s="8" t="n">
        <v>63</v>
      </c>
      <c r="G935" s="8" t="n">
        <v>51</v>
      </c>
      <c r="H935" s="8" t="n">
        <f aca="false">F935*0.5+G935*0.5</f>
        <v>57</v>
      </c>
      <c r="I935" s="9"/>
    </row>
    <row r="936" customFormat="false" ht="14.25" hidden="false" customHeight="true" outlineLevel="0" collapsed="false">
      <c r="A936" s="7" t="s">
        <v>706</v>
      </c>
      <c r="B936" s="7" t="str">
        <f aca="false">"340602199210132226"</f>
        <v>340602199210132226</v>
      </c>
      <c r="C936" s="7" t="s">
        <v>24</v>
      </c>
      <c r="D936" s="7" t="s">
        <v>57</v>
      </c>
      <c r="E936" s="7" t="s">
        <v>985</v>
      </c>
      <c r="F936" s="8" t="n">
        <v>59</v>
      </c>
      <c r="G936" s="8" t="n">
        <v>54</v>
      </c>
      <c r="H936" s="8" t="n">
        <f aca="false">F936*0.5+G936*0.5</f>
        <v>56.5</v>
      </c>
      <c r="I936" s="9"/>
    </row>
    <row r="937" customFormat="false" ht="14.25" hidden="false" customHeight="true" outlineLevel="0" collapsed="false">
      <c r="A937" s="7" t="s">
        <v>706</v>
      </c>
      <c r="B937" s="7" t="str">
        <f aca="false">"340604198811111410"</f>
        <v>340604198811111410</v>
      </c>
      <c r="C937" s="7" t="s">
        <v>24</v>
      </c>
      <c r="D937" s="7" t="s">
        <v>30</v>
      </c>
      <c r="E937" s="7" t="s">
        <v>986</v>
      </c>
      <c r="F937" s="8" t="n">
        <v>55</v>
      </c>
      <c r="G937" s="8" t="n">
        <v>58</v>
      </c>
      <c r="H937" s="8" t="n">
        <f aca="false">F937*0.5+G937*0.5</f>
        <v>56.5</v>
      </c>
      <c r="I937" s="9"/>
    </row>
    <row r="938" customFormat="false" ht="14.25" hidden="false" customHeight="true" outlineLevel="0" collapsed="false">
      <c r="A938" s="7" t="s">
        <v>706</v>
      </c>
      <c r="B938" s="7" t="str">
        <f aca="false">"340621198712132829"</f>
        <v>340621198712132829</v>
      </c>
      <c r="C938" s="7" t="s">
        <v>55</v>
      </c>
      <c r="D938" s="7" t="s">
        <v>15</v>
      </c>
      <c r="E938" s="7" t="s">
        <v>987</v>
      </c>
      <c r="F938" s="8" t="n">
        <v>53</v>
      </c>
      <c r="G938" s="8" t="n">
        <v>60</v>
      </c>
      <c r="H938" s="8" t="n">
        <f aca="false">F938*0.5+G938*0.5</f>
        <v>56.5</v>
      </c>
      <c r="I938" s="9"/>
    </row>
    <row r="939" customFormat="false" ht="14.25" hidden="false" customHeight="true" outlineLevel="0" collapsed="false">
      <c r="A939" s="7" t="s">
        <v>706</v>
      </c>
      <c r="B939" s="7" t="str">
        <f aca="false">"340621198908017013"</f>
        <v>340621198908017013</v>
      </c>
      <c r="C939" s="7" t="s">
        <v>55</v>
      </c>
      <c r="D939" s="7" t="s">
        <v>24</v>
      </c>
      <c r="E939" s="7" t="s">
        <v>988</v>
      </c>
      <c r="F939" s="8" t="n">
        <v>55</v>
      </c>
      <c r="G939" s="8" t="n">
        <v>58</v>
      </c>
      <c r="H939" s="8" t="n">
        <f aca="false">F939*0.5+G939*0.5</f>
        <v>56.5</v>
      </c>
      <c r="I939" s="9"/>
    </row>
    <row r="940" customFormat="false" ht="14.25" hidden="false" customHeight="true" outlineLevel="0" collapsed="false">
      <c r="A940" s="7" t="s">
        <v>706</v>
      </c>
      <c r="B940" s="7" t="str">
        <f aca="false">"340621199011172873"</f>
        <v>340621199011172873</v>
      </c>
      <c r="C940" s="7" t="s">
        <v>18</v>
      </c>
      <c r="D940" s="7" t="s">
        <v>15</v>
      </c>
      <c r="E940" s="7" t="s">
        <v>989</v>
      </c>
      <c r="F940" s="8" t="n">
        <v>51</v>
      </c>
      <c r="G940" s="8" t="n">
        <v>62</v>
      </c>
      <c r="H940" s="8" t="n">
        <f aca="false">F940*0.5+G940*0.5</f>
        <v>56.5</v>
      </c>
      <c r="I940" s="9"/>
    </row>
    <row r="941" customFormat="false" ht="14.25" hidden="false" customHeight="true" outlineLevel="0" collapsed="false">
      <c r="A941" s="7" t="s">
        <v>706</v>
      </c>
      <c r="B941" s="7" t="str">
        <f aca="false">"340621198710268124"</f>
        <v>340621198710268124</v>
      </c>
      <c r="C941" s="7" t="s">
        <v>60</v>
      </c>
      <c r="D941" s="7" t="s">
        <v>15</v>
      </c>
      <c r="E941" s="7" t="s">
        <v>990</v>
      </c>
      <c r="F941" s="8" t="n">
        <v>68</v>
      </c>
      <c r="G941" s="8" t="n">
        <v>45</v>
      </c>
      <c r="H941" s="8" t="n">
        <f aca="false">F941*0.5+G941*0.5</f>
        <v>56.5</v>
      </c>
      <c r="I941" s="9"/>
    </row>
    <row r="942" customFormat="false" ht="14.25" hidden="false" customHeight="true" outlineLevel="0" collapsed="false">
      <c r="A942" s="7" t="s">
        <v>706</v>
      </c>
      <c r="B942" s="7" t="str">
        <f aca="false">"340603199109061028"</f>
        <v>340603199109061028</v>
      </c>
      <c r="C942" s="7" t="s">
        <v>60</v>
      </c>
      <c r="D942" s="7" t="s">
        <v>38</v>
      </c>
      <c r="E942" s="7" t="s">
        <v>991</v>
      </c>
      <c r="F942" s="8" t="n">
        <v>60</v>
      </c>
      <c r="G942" s="8" t="n">
        <v>53</v>
      </c>
      <c r="H942" s="8" t="n">
        <f aca="false">F942*0.5+G942*0.5</f>
        <v>56.5</v>
      </c>
      <c r="I942" s="9"/>
    </row>
    <row r="943" customFormat="false" ht="14.25" hidden="false" customHeight="true" outlineLevel="0" collapsed="false">
      <c r="A943" s="7" t="s">
        <v>706</v>
      </c>
      <c r="B943" s="7" t="str">
        <f aca="false">"340621199009104994"</f>
        <v>340621199009104994</v>
      </c>
      <c r="C943" s="7" t="s">
        <v>716</v>
      </c>
      <c r="D943" s="7" t="s">
        <v>57</v>
      </c>
      <c r="E943" s="7" t="s">
        <v>992</v>
      </c>
      <c r="F943" s="8" t="n">
        <v>59</v>
      </c>
      <c r="G943" s="8" t="n">
        <v>54</v>
      </c>
      <c r="H943" s="8" t="n">
        <f aca="false">F943*0.5+G943*0.5</f>
        <v>56.5</v>
      </c>
      <c r="I943" s="9"/>
    </row>
    <row r="944" customFormat="false" ht="14.25" hidden="false" customHeight="true" outlineLevel="0" collapsed="false">
      <c r="A944" s="7" t="s">
        <v>706</v>
      </c>
      <c r="B944" s="7" t="str">
        <f aca="false">"340603199204290427"</f>
        <v>340603199204290427</v>
      </c>
      <c r="C944" s="7" t="s">
        <v>716</v>
      </c>
      <c r="D944" s="7" t="s">
        <v>55</v>
      </c>
      <c r="E944" s="7" t="s">
        <v>993</v>
      </c>
      <c r="F944" s="8" t="n">
        <v>55</v>
      </c>
      <c r="G944" s="8" t="n">
        <v>58</v>
      </c>
      <c r="H944" s="8" t="n">
        <f aca="false">F944*0.5+G944*0.5</f>
        <v>56.5</v>
      </c>
      <c r="I944" s="9"/>
    </row>
    <row r="945" customFormat="false" ht="14.25" hidden="false" customHeight="true" outlineLevel="0" collapsed="false">
      <c r="A945" s="7" t="s">
        <v>706</v>
      </c>
      <c r="B945" s="7" t="str">
        <f aca="false">"34060319890529061X"</f>
        <v>34060319890529061X</v>
      </c>
      <c r="C945" s="7" t="s">
        <v>712</v>
      </c>
      <c r="D945" s="7" t="s">
        <v>57</v>
      </c>
      <c r="E945" s="7" t="s">
        <v>994</v>
      </c>
      <c r="F945" s="8" t="n">
        <v>53</v>
      </c>
      <c r="G945" s="8" t="n">
        <v>60</v>
      </c>
      <c r="H945" s="8" t="n">
        <f aca="false">F945*0.5+G945*0.5</f>
        <v>56.5</v>
      </c>
      <c r="I945" s="9"/>
    </row>
    <row r="946" customFormat="false" ht="14.25" hidden="false" customHeight="true" outlineLevel="0" collapsed="false">
      <c r="A946" s="7" t="s">
        <v>706</v>
      </c>
      <c r="B946" s="7" t="str">
        <f aca="false">"342222198703043644"</f>
        <v>342222198703043644</v>
      </c>
      <c r="C946" s="7" t="s">
        <v>712</v>
      </c>
      <c r="D946" s="7" t="s">
        <v>33</v>
      </c>
      <c r="E946" s="7" t="s">
        <v>995</v>
      </c>
      <c r="F946" s="8" t="n">
        <v>57</v>
      </c>
      <c r="G946" s="8" t="n">
        <v>56</v>
      </c>
      <c r="H946" s="8" t="n">
        <f aca="false">F946*0.5+G946*0.5</f>
        <v>56.5</v>
      </c>
      <c r="I946" s="9"/>
    </row>
    <row r="947" customFormat="false" ht="14.25" hidden="false" customHeight="true" outlineLevel="0" collapsed="false">
      <c r="A947" s="7" t="s">
        <v>706</v>
      </c>
      <c r="B947" s="7" t="str">
        <f aca="false">"340621199010246033"</f>
        <v>340621199010246033</v>
      </c>
      <c r="C947" s="7" t="s">
        <v>730</v>
      </c>
      <c r="D947" s="7" t="s">
        <v>21</v>
      </c>
      <c r="E947" s="7" t="s">
        <v>996</v>
      </c>
      <c r="F947" s="8" t="n">
        <v>53</v>
      </c>
      <c r="G947" s="8" t="n">
        <v>60</v>
      </c>
      <c r="H947" s="8" t="n">
        <f aca="false">F947*0.5+G947*0.5</f>
        <v>56.5</v>
      </c>
      <c r="I947" s="9"/>
    </row>
    <row r="948" customFormat="false" ht="14.25" hidden="false" customHeight="true" outlineLevel="0" collapsed="false">
      <c r="A948" s="7" t="s">
        <v>706</v>
      </c>
      <c r="B948" s="7" t="str">
        <f aca="false">"341322199010085613"</f>
        <v>341322199010085613</v>
      </c>
      <c r="C948" s="7" t="s">
        <v>732</v>
      </c>
      <c r="D948" s="7" t="s">
        <v>38</v>
      </c>
      <c r="E948" s="7" t="s">
        <v>997</v>
      </c>
      <c r="F948" s="8" t="n">
        <v>58</v>
      </c>
      <c r="G948" s="8" t="n">
        <v>55</v>
      </c>
      <c r="H948" s="8" t="n">
        <f aca="false">F948*0.5+G948*0.5</f>
        <v>56.5</v>
      </c>
      <c r="I948" s="9"/>
    </row>
    <row r="949" customFormat="false" ht="14.25" hidden="false" customHeight="true" outlineLevel="0" collapsed="false">
      <c r="A949" s="7" t="s">
        <v>706</v>
      </c>
      <c r="B949" s="7" t="str">
        <f aca="false">"342221199203015020"</f>
        <v>342221199203015020</v>
      </c>
      <c r="C949" s="7" t="s">
        <v>709</v>
      </c>
      <c r="D949" s="7" t="s">
        <v>33</v>
      </c>
      <c r="E949" s="7" t="s">
        <v>998</v>
      </c>
      <c r="F949" s="8" t="n">
        <v>52</v>
      </c>
      <c r="G949" s="8" t="n">
        <v>61</v>
      </c>
      <c r="H949" s="8" t="n">
        <f aca="false">F949*0.5+G949*0.5</f>
        <v>56.5</v>
      </c>
      <c r="I949" s="9"/>
    </row>
    <row r="950" customFormat="false" ht="14.25" hidden="false" customHeight="true" outlineLevel="0" collapsed="false">
      <c r="A950" s="7" t="s">
        <v>706</v>
      </c>
      <c r="B950" s="7" t="str">
        <f aca="false">"340603198707271012"</f>
        <v>340603198707271012</v>
      </c>
      <c r="C950" s="7" t="s">
        <v>722</v>
      </c>
      <c r="D950" s="7" t="s">
        <v>23</v>
      </c>
      <c r="E950" s="7" t="s">
        <v>999</v>
      </c>
      <c r="F950" s="8" t="n">
        <v>53</v>
      </c>
      <c r="G950" s="8" t="n">
        <v>60</v>
      </c>
      <c r="H950" s="8" t="n">
        <f aca="false">F950*0.5+G950*0.5</f>
        <v>56.5</v>
      </c>
      <c r="I950" s="9"/>
    </row>
    <row r="951" customFormat="false" ht="14.25" hidden="false" customHeight="true" outlineLevel="0" collapsed="false">
      <c r="A951" s="7" t="s">
        <v>706</v>
      </c>
      <c r="B951" s="7" t="str">
        <f aca="false">"340621199104205224"</f>
        <v>340621199104205224</v>
      </c>
      <c r="C951" s="7" t="s">
        <v>24</v>
      </c>
      <c r="D951" s="7" t="s">
        <v>26</v>
      </c>
      <c r="E951" s="7" t="s">
        <v>1000</v>
      </c>
      <c r="F951" s="8" t="n">
        <v>57</v>
      </c>
      <c r="G951" s="8" t="n">
        <v>55</v>
      </c>
      <c r="H951" s="8" t="n">
        <f aca="false">F951*0.5+G951*0.5</f>
        <v>56</v>
      </c>
      <c r="I951" s="9"/>
    </row>
    <row r="952" customFormat="false" ht="14.25" hidden="false" customHeight="true" outlineLevel="0" collapsed="false">
      <c r="A952" s="7" t="s">
        <v>706</v>
      </c>
      <c r="B952" s="7" t="str">
        <f aca="false">"340621198810216313"</f>
        <v>340621198810216313</v>
      </c>
      <c r="C952" s="7" t="s">
        <v>24</v>
      </c>
      <c r="D952" s="7" t="s">
        <v>16</v>
      </c>
      <c r="E952" s="7" t="s">
        <v>1001</v>
      </c>
      <c r="F952" s="8" t="n">
        <v>54</v>
      </c>
      <c r="G952" s="8" t="n">
        <v>58</v>
      </c>
      <c r="H952" s="8" t="n">
        <f aca="false">F952*0.5+G952*0.5</f>
        <v>56</v>
      </c>
      <c r="I952" s="9"/>
    </row>
    <row r="953" customFormat="false" ht="14.25" hidden="false" customHeight="true" outlineLevel="0" collapsed="false">
      <c r="A953" s="7" t="s">
        <v>706</v>
      </c>
      <c r="B953" s="7" t="str">
        <f aca="false">"34128119881109611X"</f>
        <v>34128119881109611X</v>
      </c>
      <c r="C953" s="7" t="s">
        <v>73</v>
      </c>
      <c r="D953" s="7" t="s">
        <v>81</v>
      </c>
      <c r="E953" s="7" t="s">
        <v>1002</v>
      </c>
      <c r="F953" s="8" t="n">
        <v>66</v>
      </c>
      <c r="G953" s="8" t="n">
        <v>46</v>
      </c>
      <c r="H953" s="8" t="n">
        <f aca="false">F953*0.5+G953*0.5</f>
        <v>56</v>
      </c>
      <c r="I953" s="9"/>
    </row>
    <row r="954" customFormat="false" ht="14.25" hidden="false" customHeight="true" outlineLevel="0" collapsed="false">
      <c r="A954" s="7" t="s">
        <v>706</v>
      </c>
      <c r="B954" s="7" t="str">
        <f aca="false">"342201198801292810"</f>
        <v>342201198801292810</v>
      </c>
      <c r="C954" s="7" t="s">
        <v>73</v>
      </c>
      <c r="D954" s="7" t="s">
        <v>18</v>
      </c>
      <c r="E954" s="7" t="s">
        <v>1003</v>
      </c>
      <c r="F954" s="8" t="n">
        <v>58</v>
      </c>
      <c r="G954" s="8" t="n">
        <v>54</v>
      </c>
      <c r="H954" s="8" t="n">
        <f aca="false">F954*0.5+G954*0.5</f>
        <v>56</v>
      </c>
      <c r="I954" s="9"/>
    </row>
    <row r="955" customFormat="false" ht="14.25" hidden="false" customHeight="true" outlineLevel="0" collapsed="false">
      <c r="A955" s="7" t="s">
        <v>706</v>
      </c>
      <c r="B955" s="7" t="str">
        <f aca="false">"340603199309144303"</f>
        <v>340603199309144303</v>
      </c>
      <c r="C955" s="7" t="s">
        <v>52</v>
      </c>
      <c r="D955" s="7" t="s">
        <v>26</v>
      </c>
      <c r="E955" s="7" t="s">
        <v>1004</v>
      </c>
      <c r="F955" s="8" t="n">
        <v>56</v>
      </c>
      <c r="G955" s="8" t="n">
        <v>56</v>
      </c>
      <c r="H955" s="8" t="n">
        <f aca="false">F955*0.5+G955*0.5</f>
        <v>56</v>
      </c>
      <c r="I955" s="9"/>
    </row>
    <row r="956" customFormat="false" ht="14.25" hidden="false" customHeight="true" outlineLevel="0" collapsed="false">
      <c r="A956" s="7" t="s">
        <v>706</v>
      </c>
      <c r="B956" s="7" t="str">
        <f aca="false">"340621198909264024"</f>
        <v>340621198909264024</v>
      </c>
      <c r="C956" s="7" t="s">
        <v>58</v>
      </c>
      <c r="D956" s="7" t="s">
        <v>55</v>
      </c>
      <c r="E956" s="7" t="s">
        <v>1005</v>
      </c>
      <c r="F956" s="8" t="n">
        <v>47</v>
      </c>
      <c r="G956" s="8" t="n">
        <v>65</v>
      </c>
      <c r="H956" s="8" t="n">
        <f aca="false">F956*0.5+G956*0.5</f>
        <v>56</v>
      </c>
      <c r="I956" s="9"/>
    </row>
    <row r="957" customFormat="false" ht="14.25" hidden="false" customHeight="true" outlineLevel="0" collapsed="false">
      <c r="A957" s="7" t="s">
        <v>706</v>
      </c>
      <c r="B957" s="7" t="str">
        <f aca="false">"341222198809227723"</f>
        <v>341222198809227723</v>
      </c>
      <c r="C957" s="7" t="s">
        <v>30</v>
      </c>
      <c r="D957" s="7" t="s">
        <v>81</v>
      </c>
      <c r="E957" s="7" t="s">
        <v>1006</v>
      </c>
      <c r="F957" s="8" t="n">
        <v>52</v>
      </c>
      <c r="G957" s="8" t="n">
        <v>60</v>
      </c>
      <c r="H957" s="8" t="n">
        <f aca="false">F957*0.5+G957*0.5</f>
        <v>56</v>
      </c>
      <c r="I957" s="9"/>
    </row>
    <row r="958" customFormat="false" ht="14.25" hidden="false" customHeight="true" outlineLevel="0" collapsed="false">
      <c r="A958" s="7" t="s">
        <v>706</v>
      </c>
      <c r="B958" s="7" t="str">
        <f aca="false">"340323199001063784"</f>
        <v>340323199001063784</v>
      </c>
      <c r="C958" s="7" t="s">
        <v>30</v>
      </c>
      <c r="D958" s="7" t="s">
        <v>40</v>
      </c>
      <c r="E958" s="7" t="s">
        <v>1007</v>
      </c>
      <c r="F958" s="8" t="n">
        <v>55</v>
      </c>
      <c r="G958" s="8" t="n">
        <v>57</v>
      </c>
      <c r="H958" s="8" t="n">
        <f aca="false">F958*0.5+G958*0.5</f>
        <v>56</v>
      </c>
      <c r="I958" s="9"/>
    </row>
    <row r="959" customFormat="false" ht="14.25" hidden="false" customHeight="true" outlineLevel="0" collapsed="false">
      <c r="A959" s="7" t="s">
        <v>706</v>
      </c>
      <c r="B959" s="7" t="str">
        <f aca="false">"340603199106120811"</f>
        <v>340603199106120811</v>
      </c>
      <c r="C959" s="7" t="s">
        <v>730</v>
      </c>
      <c r="D959" s="7" t="s">
        <v>64</v>
      </c>
      <c r="E959" s="7" t="s">
        <v>1008</v>
      </c>
      <c r="F959" s="8" t="n">
        <v>59</v>
      </c>
      <c r="G959" s="8" t="n">
        <v>53</v>
      </c>
      <c r="H959" s="8" t="n">
        <f aca="false">F959*0.5+G959*0.5</f>
        <v>56</v>
      </c>
      <c r="I959" s="9"/>
    </row>
    <row r="960" customFormat="false" ht="14.25" hidden="false" customHeight="true" outlineLevel="0" collapsed="false">
      <c r="A960" s="7" t="s">
        <v>706</v>
      </c>
      <c r="B960" s="7" t="str">
        <f aca="false">"340603198812170416"</f>
        <v>340603198812170416</v>
      </c>
      <c r="C960" s="7" t="s">
        <v>732</v>
      </c>
      <c r="D960" s="7" t="s">
        <v>21</v>
      </c>
      <c r="E960" s="7" t="s">
        <v>1009</v>
      </c>
      <c r="F960" s="8" t="n">
        <v>57</v>
      </c>
      <c r="G960" s="8" t="n">
        <v>55</v>
      </c>
      <c r="H960" s="8" t="n">
        <f aca="false">F960*0.5+G960*0.5</f>
        <v>56</v>
      </c>
      <c r="I960" s="9"/>
    </row>
    <row r="961" customFormat="false" ht="14.25" hidden="false" customHeight="true" outlineLevel="0" collapsed="false">
      <c r="A961" s="7" t="s">
        <v>706</v>
      </c>
      <c r="B961" s="7" t="str">
        <f aca="false">"340621198901128466"</f>
        <v>340621198901128466</v>
      </c>
      <c r="C961" s="7" t="s">
        <v>709</v>
      </c>
      <c r="D961" s="7" t="s">
        <v>64</v>
      </c>
      <c r="E961" s="7" t="s">
        <v>1010</v>
      </c>
      <c r="F961" s="8" t="n">
        <v>55</v>
      </c>
      <c r="G961" s="8" t="n">
        <v>61</v>
      </c>
      <c r="H961" s="8" t="n">
        <f aca="false">F961*0.5+G961*0.5</f>
        <v>58</v>
      </c>
      <c r="I961" s="10" t="s">
        <v>28</v>
      </c>
    </row>
    <row r="962" customFormat="false" ht="14.25" hidden="false" customHeight="true" outlineLevel="0" collapsed="false">
      <c r="A962" s="7" t="s">
        <v>706</v>
      </c>
      <c r="B962" s="7" t="str">
        <f aca="false">"342422199201260134"</f>
        <v>342422199201260134</v>
      </c>
      <c r="C962" s="7" t="s">
        <v>709</v>
      </c>
      <c r="D962" s="7" t="s">
        <v>12</v>
      </c>
      <c r="E962" s="7" t="s">
        <v>1011</v>
      </c>
      <c r="F962" s="8" t="n">
        <v>58</v>
      </c>
      <c r="G962" s="8" t="n">
        <v>54</v>
      </c>
      <c r="H962" s="8" t="n">
        <f aca="false">F962*0.5+G962*0.5</f>
        <v>56</v>
      </c>
      <c r="I962" s="9"/>
    </row>
    <row r="963" customFormat="false" ht="14.25" hidden="false" customHeight="true" outlineLevel="0" collapsed="false">
      <c r="A963" s="7" t="s">
        <v>706</v>
      </c>
      <c r="B963" s="7" t="str">
        <f aca="false">"340604199301110412"</f>
        <v>340604199301110412</v>
      </c>
      <c r="C963" s="7" t="s">
        <v>709</v>
      </c>
      <c r="D963" s="7" t="s">
        <v>81</v>
      </c>
      <c r="E963" s="7" t="s">
        <v>1012</v>
      </c>
      <c r="F963" s="8" t="n">
        <v>55</v>
      </c>
      <c r="G963" s="8" t="n">
        <v>57</v>
      </c>
      <c r="H963" s="8" t="n">
        <f aca="false">F963*0.5+G963*0.5</f>
        <v>56</v>
      </c>
      <c r="I963" s="9"/>
    </row>
    <row r="964" customFormat="false" ht="14.25" hidden="false" customHeight="true" outlineLevel="0" collapsed="false">
      <c r="A964" s="7" t="s">
        <v>706</v>
      </c>
      <c r="B964" s="7" t="str">
        <f aca="false">"341223198705242773"</f>
        <v>341223198705242773</v>
      </c>
      <c r="C964" s="7" t="s">
        <v>709</v>
      </c>
      <c r="D964" s="7" t="s">
        <v>40</v>
      </c>
      <c r="E964" s="7" t="s">
        <v>1013</v>
      </c>
      <c r="F964" s="8" t="n">
        <v>61</v>
      </c>
      <c r="G964" s="8" t="n">
        <v>51</v>
      </c>
      <c r="H964" s="8" t="n">
        <f aca="false">F964*0.5+G964*0.5</f>
        <v>56</v>
      </c>
      <c r="I964" s="9"/>
    </row>
    <row r="965" customFormat="false" ht="14.25" hidden="false" customHeight="true" outlineLevel="0" collapsed="false">
      <c r="A965" s="7" t="s">
        <v>706</v>
      </c>
      <c r="B965" s="7" t="str">
        <f aca="false">"340621198707146636"</f>
        <v>340621198707146636</v>
      </c>
      <c r="C965" s="7" t="s">
        <v>73</v>
      </c>
      <c r="D965" s="7" t="s">
        <v>57</v>
      </c>
      <c r="E965" s="7" t="s">
        <v>1014</v>
      </c>
      <c r="F965" s="8" t="n">
        <v>59</v>
      </c>
      <c r="G965" s="8" t="n">
        <v>52</v>
      </c>
      <c r="H965" s="8" t="n">
        <f aca="false">F965*0.5+G965*0.5</f>
        <v>55.5</v>
      </c>
      <c r="I965" s="9"/>
    </row>
    <row r="966" customFormat="false" ht="14.25" hidden="false" customHeight="true" outlineLevel="0" collapsed="false">
      <c r="A966" s="7" t="s">
        <v>706</v>
      </c>
      <c r="B966" s="7" t="str">
        <f aca="false">"34062119900516632X"</f>
        <v>34062119900516632X</v>
      </c>
      <c r="C966" s="7" t="s">
        <v>55</v>
      </c>
      <c r="D966" s="7" t="s">
        <v>37</v>
      </c>
      <c r="E966" s="7" t="s">
        <v>1015</v>
      </c>
      <c r="F966" s="8" t="n">
        <v>59</v>
      </c>
      <c r="G966" s="8" t="n">
        <v>52</v>
      </c>
      <c r="H966" s="8" t="n">
        <f aca="false">F966*0.5+G966*0.5</f>
        <v>55.5</v>
      </c>
      <c r="I966" s="9"/>
    </row>
    <row r="967" customFormat="false" ht="14.25" hidden="false" customHeight="true" outlineLevel="0" collapsed="false">
      <c r="A967" s="7" t="s">
        <v>706</v>
      </c>
      <c r="B967" s="7" t="str">
        <f aca="false">"34242619901214026X"</f>
        <v>34242619901214026X</v>
      </c>
      <c r="C967" s="7" t="s">
        <v>18</v>
      </c>
      <c r="D967" s="7" t="s">
        <v>13</v>
      </c>
      <c r="E967" s="7" t="s">
        <v>1016</v>
      </c>
      <c r="F967" s="8" t="n">
        <v>54</v>
      </c>
      <c r="G967" s="8" t="n">
        <v>57</v>
      </c>
      <c r="H967" s="8" t="n">
        <f aca="false">F967*0.5+G967*0.5</f>
        <v>55.5</v>
      </c>
      <c r="I967" s="9"/>
    </row>
    <row r="968" customFormat="false" ht="14.25" hidden="false" customHeight="true" outlineLevel="0" collapsed="false">
      <c r="A968" s="7" t="s">
        <v>706</v>
      </c>
      <c r="B968" s="7" t="str">
        <f aca="false">"340621199010087554"</f>
        <v>340621199010087554</v>
      </c>
      <c r="C968" s="7" t="s">
        <v>18</v>
      </c>
      <c r="D968" s="7" t="s">
        <v>44</v>
      </c>
      <c r="E968" s="7" t="s">
        <v>1017</v>
      </c>
      <c r="F968" s="8" t="n">
        <v>58</v>
      </c>
      <c r="G968" s="8" t="n">
        <v>53</v>
      </c>
      <c r="H968" s="8" t="n">
        <f aca="false">F968*0.5+G968*0.5</f>
        <v>55.5</v>
      </c>
      <c r="I968" s="9"/>
    </row>
    <row r="969" customFormat="false" ht="14.25" hidden="false" customHeight="true" outlineLevel="0" collapsed="false">
      <c r="A969" s="7" t="s">
        <v>706</v>
      </c>
      <c r="B969" s="7" t="str">
        <f aca="false">"340621199004185625"</f>
        <v>340621199004185625</v>
      </c>
      <c r="C969" s="7" t="s">
        <v>58</v>
      </c>
      <c r="D969" s="7" t="s">
        <v>21</v>
      </c>
      <c r="E969" s="7" t="s">
        <v>1018</v>
      </c>
      <c r="F969" s="8" t="n">
        <v>51</v>
      </c>
      <c r="G969" s="8" t="n">
        <v>60</v>
      </c>
      <c r="H969" s="8" t="n">
        <f aca="false">F969*0.5+G969*0.5</f>
        <v>55.5</v>
      </c>
      <c r="I969" s="9"/>
    </row>
    <row r="970" customFormat="false" ht="14.25" hidden="false" customHeight="true" outlineLevel="0" collapsed="false">
      <c r="A970" s="7" t="s">
        <v>706</v>
      </c>
      <c r="B970" s="7" t="str">
        <f aca="false">"340621199010088477"</f>
        <v>340621199010088477</v>
      </c>
      <c r="C970" s="7" t="s">
        <v>30</v>
      </c>
      <c r="D970" s="7" t="s">
        <v>91</v>
      </c>
      <c r="E970" s="7" t="s">
        <v>1019</v>
      </c>
      <c r="F970" s="8" t="n">
        <v>58</v>
      </c>
      <c r="G970" s="8" t="n">
        <v>53</v>
      </c>
      <c r="H970" s="8" t="n">
        <f aca="false">F970*0.5+G970*0.5</f>
        <v>55.5</v>
      </c>
      <c r="I970" s="9"/>
    </row>
    <row r="971" customFormat="false" ht="14.25" hidden="false" customHeight="true" outlineLevel="0" collapsed="false">
      <c r="A971" s="7" t="s">
        <v>706</v>
      </c>
      <c r="B971" s="7" t="str">
        <f aca="false">"340621198702220067"</f>
        <v>340621198702220067</v>
      </c>
      <c r="C971" s="7" t="s">
        <v>712</v>
      </c>
      <c r="D971" s="7" t="s">
        <v>48</v>
      </c>
      <c r="E971" s="7" t="s">
        <v>1020</v>
      </c>
      <c r="F971" s="8" t="n">
        <v>54</v>
      </c>
      <c r="G971" s="8" t="n">
        <v>57</v>
      </c>
      <c r="H971" s="8" t="n">
        <f aca="false">F971*0.5+G971*0.5</f>
        <v>55.5</v>
      </c>
      <c r="I971" s="9"/>
    </row>
    <row r="972" customFormat="false" ht="14.25" hidden="false" customHeight="true" outlineLevel="0" collapsed="false">
      <c r="A972" s="7" t="s">
        <v>706</v>
      </c>
      <c r="B972" s="7" t="str">
        <f aca="false">"340621199004048284"</f>
        <v>340621199004048284</v>
      </c>
      <c r="C972" s="7" t="s">
        <v>764</v>
      </c>
      <c r="D972" s="7" t="s">
        <v>40</v>
      </c>
      <c r="E972" s="7" t="s">
        <v>1021</v>
      </c>
      <c r="F972" s="8" t="n">
        <v>55</v>
      </c>
      <c r="G972" s="8" t="n">
        <v>56</v>
      </c>
      <c r="H972" s="8" t="n">
        <f aca="false">F972*0.5+G972*0.5</f>
        <v>55.5</v>
      </c>
      <c r="I972" s="9"/>
    </row>
    <row r="973" customFormat="false" ht="14.25" hidden="false" customHeight="true" outlineLevel="0" collapsed="false">
      <c r="A973" s="7" t="s">
        <v>706</v>
      </c>
      <c r="B973" s="7" t="str">
        <f aca="false">"340603198903174615"</f>
        <v>340603198903174615</v>
      </c>
      <c r="C973" s="7" t="s">
        <v>730</v>
      </c>
      <c r="D973" s="7" t="s">
        <v>55</v>
      </c>
      <c r="E973" s="7" t="s">
        <v>1022</v>
      </c>
      <c r="F973" s="8" t="n">
        <v>58</v>
      </c>
      <c r="G973" s="8" t="n">
        <v>53</v>
      </c>
      <c r="H973" s="8" t="n">
        <f aca="false">F973*0.5+G973*0.5</f>
        <v>55.5</v>
      </c>
      <c r="I973" s="9"/>
    </row>
    <row r="974" customFormat="false" ht="14.25" hidden="false" customHeight="true" outlineLevel="0" collapsed="false">
      <c r="A974" s="7" t="s">
        <v>706</v>
      </c>
      <c r="B974" s="7" t="str">
        <f aca="false">"340603199106164611"</f>
        <v>340603199106164611</v>
      </c>
      <c r="C974" s="7" t="s">
        <v>756</v>
      </c>
      <c r="D974" s="7" t="s">
        <v>58</v>
      </c>
      <c r="E974" s="7" t="s">
        <v>1023</v>
      </c>
      <c r="F974" s="8" t="n">
        <v>61</v>
      </c>
      <c r="G974" s="8" t="n">
        <v>50</v>
      </c>
      <c r="H974" s="8" t="n">
        <f aca="false">F974*0.5+G974*0.5</f>
        <v>55.5</v>
      </c>
      <c r="I974" s="9"/>
    </row>
    <row r="975" customFormat="false" ht="14.25" hidden="false" customHeight="true" outlineLevel="0" collapsed="false">
      <c r="A975" s="7" t="s">
        <v>706</v>
      </c>
      <c r="B975" s="7" t="str">
        <f aca="false">"34060319880404062X"</f>
        <v>34060319880404062X</v>
      </c>
      <c r="C975" s="7" t="s">
        <v>73</v>
      </c>
      <c r="D975" s="7" t="s">
        <v>29</v>
      </c>
      <c r="E975" s="7" t="s">
        <v>1024</v>
      </c>
      <c r="F975" s="8" t="n">
        <v>54</v>
      </c>
      <c r="G975" s="8" t="n">
        <v>56</v>
      </c>
      <c r="H975" s="8" t="n">
        <f aca="false">F975*0.5+G975*0.5</f>
        <v>55</v>
      </c>
      <c r="I975" s="9"/>
    </row>
    <row r="976" customFormat="false" ht="14.25" hidden="false" customHeight="true" outlineLevel="0" collapsed="false">
      <c r="A976" s="7" t="s">
        <v>706</v>
      </c>
      <c r="B976" s="7" t="str">
        <f aca="false">"340621199504254834"</f>
        <v>340621199504254834</v>
      </c>
      <c r="C976" s="7" t="s">
        <v>52</v>
      </c>
      <c r="D976" s="7" t="s">
        <v>37</v>
      </c>
      <c r="E976" s="7" t="s">
        <v>1025</v>
      </c>
      <c r="F976" s="8" t="n">
        <v>58</v>
      </c>
      <c r="G976" s="8" t="n">
        <v>52</v>
      </c>
      <c r="H976" s="8" t="n">
        <f aca="false">F976*0.5+G976*0.5</f>
        <v>55</v>
      </c>
      <c r="I976" s="9"/>
    </row>
    <row r="977" customFormat="false" ht="14.25" hidden="false" customHeight="true" outlineLevel="0" collapsed="false">
      <c r="A977" s="7" t="s">
        <v>706</v>
      </c>
      <c r="B977" s="7" t="str">
        <f aca="false">"340603199302160618"</f>
        <v>340603199302160618</v>
      </c>
      <c r="C977" s="7" t="s">
        <v>30</v>
      </c>
      <c r="D977" s="7" t="s">
        <v>23</v>
      </c>
      <c r="E977" s="7" t="s">
        <v>1026</v>
      </c>
      <c r="F977" s="8" t="n">
        <v>58</v>
      </c>
      <c r="G977" s="8" t="n">
        <v>52</v>
      </c>
      <c r="H977" s="8" t="n">
        <f aca="false">F977*0.5+G977*0.5</f>
        <v>55</v>
      </c>
      <c r="I977" s="9"/>
    </row>
    <row r="978" customFormat="false" ht="14.25" hidden="false" customHeight="true" outlineLevel="0" collapsed="false">
      <c r="A978" s="7" t="s">
        <v>706</v>
      </c>
      <c r="B978" s="7" t="str">
        <f aca="false">"340603199004161014"</f>
        <v>340603199004161014</v>
      </c>
      <c r="C978" s="7" t="s">
        <v>30</v>
      </c>
      <c r="D978" s="7" t="s">
        <v>89</v>
      </c>
      <c r="E978" s="7" t="s">
        <v>1027</v>
      </c>
      <c r="F978" s="8" t="n">
        <v>57</v>
      </c>
      <c r="G978" s="8" t="n">
        <v>53</v>
      </c>
      <c r="H978" s="8" t="n">
        <f aca="false">F978*0.5+G978*0.5</f>
        <v>55</v>
      </c>
      <c r="I978" s="9"/>
    </row>
    <row r="979" customFormat="false" ht="14.25" hidden="false" customHeight="true" outlineLevel="0" collapsed="false">
      <c r="A979" s="7" t="s">
        <v>706</v>
      </c>
      <c r="B979" s="7" t="str">
        <f aca="false">"340521199308011012"</f>
        <v>340521199308011012</v>
      </c>
      <c r="C979" s="7" t="s">
        <v>764</v>
      </c>
      <c r="D979" s="7" t="s">
        <v>12</v>
      </c>
      <c r="E979" s="7" t="s">
        <v>1028</v>
      </c>
      <c r="F979" s="8" t="n">
        <v>56</v>
      </c>
      <c r="G979" s="8" t="n">
        <v>54</v>
      </c>
      <c r="H979" s="8" t="n">
        <f aca="false">F979*0.5+G979*0.5</f>
        <v>55</v>
      </c>
      <c r="I979" s="9"/>
    </row>
    <row r="980" customFormat="false" ht="14.25" hidden="false" customHeight="true" outlineLevel="0" collapsed="false">
      <c r="A980" s="7" t="s">
        <v>706</v>
      </c>
      <c r="B980" s="7" t="str">
        <f aca="false">"340602198709132415"</f>
        <v>340602198709132415</v>
      </c>
      <c r="C980" s="7" t="s">
        <v>764</v>
      </c>
      <c r="D980" s="7" t="s">
        <v>60</v>
      </c>
      <c r="E980" s="7" t="s">
        <v>1029</v>
      </c>
      <c r="F980" s="8" t="n">
        <v>61</v>
      </c>
      <c r="G980" s="8" t="n">
        <v>49</v>
      </c>
      <c r="H980" s="8" t="n">
        <f aca="false">F980*0.5+G980*0.5</f>
        <v>55</v>
      </c>
      <c r="I980" s="9"/>
    </row>
    <row r="981" customFormat="false" ht="14.25" hidden="false" customHeight="true" outlineLevel="0" collapsed="false">
      <c r="A981" s="7" t="s">
        <v>706</v>
      </c>
      <c r="B981" s="7" t="str">
        <f aca="false">"341322199303124022"</f>
        <v>341322199303124022</v>
      </c>
      <c r="C981" s="7" t="s">
        <v>756</v>
      </c>
      <c r="D981" s="7" t="s">
        <v>73</v>
      </c>
      <c r="E981" s="7" t="s">
        <v>1030</v>
      </c>
      <c r="F981" s="8" t="n">
        <v>54</v>
      </c>
      <c r="G981" s="8" t="n">
        <v>56</v>
      </c>
      <c r="H981" s="8" t="n">
        <f aca="false">F981*0.5+G981*0.5</f>
        <v>55</v>
      </c>
      <c r="I981" s="9"/>
    </row>
    <row r="982" customFormat="false" ht="14.25" hidden="false" customHeight="true" outlineLevel="0" collapsed="false">
      <c r="A982" s="7" t="s">
        <v>706</v>
      </c>
      <c r="B982" s="7" t="str">
        <f aca="false">"340621199106070327"</f>
        <v>340621199106070327</v>
      </c>
      <c r="C982" s="7" t="s">
        <v>73</v>
      </c>
      <c r="D982" s="7" t="s">
        <v>55</v>
      </c>
      <c r="E982" s="7" t="s">
        <v>1031</v>
      </c>
      <c r="F982" s="8" t="n">
        <v>64</v>
      </c>
      <c r="G982" s="8" t="n">
        <v>45</v>
      </c>
      <c r="H982" s="8" t="n">
        <f aca="false">F982*0.5+G982*0.5</f>
        <v>54.5</v>
      </c>
      <c r="I982" s="9"/>
    </row>
    <row r="983" customFormat="false" ht="14.25" hidden="false" customHeight="true" outlineLevel="0" collapsed="false">
      <c r="A983" s="7" t="s">
        <v>706</v>
      </c>
      <c r="B983" s="7" t="str">
        <f aca="false">"340602199002120618"</f>
        <v>340602199002120618</v>
      </c>
      <c r="C983" s="7" t="s">
        <v>73</v>
      </c>
      <c r="D983" s="7" t="s">
        <v>60</v>
      </c>
      <c r="E983" s="7" t="s">
        <v>1032</v>
      </c>
      <c r="F983" s="8" t="n">
        <v>68</v>
      </c>
      <c r="G983" s="8" t="n">
        <v>41</v>
      </c>
      <c r="H983" s="8" t="n">
        <f aca="false">F983*0.5+G983*0.5</f>
        <v>54.5</v>
      </c>
      <c r="I983" s="9"/>
    </row>
    <row r="984" customFormat="false" ht="14.25" hidden="false" customHeight="true" outlineLevel="0" collapsed="false">
      <c r="A984" s="7" t="s">
        <v>706</v>
      </c>
      <c r="B984" s="7" t="str">
        <f aca="false">"34062119920318035X"</f>
        <v>34062119920318035X</v>
      </c>
      <c r="C984" s="7" t="s">
        <v>55</v>
      </c>
      <c r="D984" s="7" t="s">
        <v>21</v>
      </c>
      <c r="E984" s="7" t="s">
        <v>1033</v>
      </c>
      <c r="F984" s="8" t="n">
        <v>57</v>
      </c>
      <c r="G984" s="8" t="n">
        <v>52</v>
      </c>
      <c r="H984" s="8" t="n">
        <f aca="false">F984*0.5+G984*0.5</f>
        <v>54.5</v>
      </c>
      <c r="I984" s="9"/>
    </row>
    <row r="985" customFormat="false" ht="14.25" hidden="false" customHeight="true" outlineLevel="0" collapsed="false">
      <c r="A985" s="7" t="s">
        <v>706</v>
      </c>
      <c r="B985" s="7" t="str">
        <f aca="false">"340621199012064508"</f>
        <v>340621199012064508</v>
      </c>
      <c r="C985" s="7" t="s">
        <v>52</v>
      </c>
      <c r="D985" s="7" t="s">
        <v>57</v>
      </c>
      <c r="E985" s="7" t="s">
        <v>1034</v>
      </c>
      <c r="F985" s="8" t="n">
        <v>59</v>
      </c>
      <c r="G985" s="8" t="n">
        <v>50</v>
      </c>
      <c r="H985" s="8" t="n">
        <f aca="false">F985*0.5+G985*0.5</f>
        <v>54.5</v>
      </c>
      <c r="I985" s="9"/>
    </row>
    <row r="986" customFormat="false" ht="14.25" hidden="false" customHeight="true" outlineLevel="0" collapsed="false">
      <c r="A986" s="7" t="s">
        <v>706</v>
      </c>
      <c r="B986" s="7" t="str">
        <f aca="false">"340621198807204135"</f>
        <v>340621198807204135</v>
      </c>
      <c r="C986" s="7" t="s">
        <v>58</v>
      </c>
      <c r="D986" s="7" t="s">
        <v>18</v>
      </c>
      <c r="E986" s="7" t="s">
        <v>1035</v>
      </c>
      <c r="F986" s="8" t="n">
        <v>58</v>
      </c>
      <c r="G986" s="8" t="n">
        <v>51</v>
      </c>
      <c r="H986" s="8" t="n">
        <f aca="false">F986*0.5+G986*0.5</f>
        <v>54.5</v>
      </c>
      <c r="I986" s="9"/>
    </row>
    <row r="987" customFormat="false" ht="14.25" hidden="false" customHeight="true" outlineLevel="0" collapsed="false">
      <c r="A987" s="7" t="s">
        <v>706</v>
      </c>
      <c r="B987" s="7" t="str">
        <f aca="false">"340621199109134429"</f>
        <v>340621199109134429</v>
      </c>
      <c r="C987" s="7" t="s">
        <v>712</v>
      </c>
      <c r="D987" s="7" t="s">
        <v>35</v>
      </c>
      <c r="E987" s="7" t="s">
        <v>1036</v>
      </c>
      <c r="F987" s="8" t="n">
        <v>58</v>
      </c>
      <c r="G987" s="8" t="n">
        <v>51</v>
      </c>
      <c r="H987" s="8" t="n">
        <f aca="false">F987*0.5+G987*0.5</f>
        <v>54.5</v>
      </c>
      <c r="I987" s="9"/>
    </row>
    <row r="988" customFormat="false" ht="14.25" hidden="false" customHeight="true" outlineLevel="0" collapsed="false">
      <c r="A988" s="7" t="s">
        <v>706</v>
      </c>
      <c r="B988" s="7" t="str">
        <f aca="false">"340603199411251228"</f>
        <v>340603199411251228</v>
      </c>
      <c r="C988" s="7" t="s">
        <v>764</v>
      </c>
      <c r="D988" s="7" t="s">
        <v>29</v>
      </c>
      <c r="E988" s="7" t="s">
        <v>1037</v>
      </c>
      <c r="F988" s="8" t="n">
        <v>49</v>
      </c>
      <c r="G988" s="8" t="n">
        <v>60</v>
      </c>
      <c r="H988" s="8" t="n">
        <f aca="false">F988*0.5+G988*0.5</f>
        <v>54.5</v>
      </c>
      <c r="I988" s="9"/>
    </row>
    <row r="989" customFormat="false" ht="14.25" hidden="false" customHeight="true" outlineLevel="0" collapsed="false">
      <c r="A989" s="7" t="s">
        <v>706</v>
      </c>
      <c r="B989" s="7" t="str">
        <f aca="false">"340602199210261634"</f>
        <v>340602199210261634</v>
      </c>
      <c r="C989" s="7" t="s">
        <v>732</v>
      </c>
      <c r="D989" s="7" t="s">
        <v>30</v>
      </c>
      <c r="E989" s="7" t="s">
        <v>1038</v>
      </c>
      <c r="F989" s="8" t="n">
        <v>55</v>
      </c>
      <c r="G989" s="8" t="n">
        <v>54</v>
      </c>
      <c r="H989" s="8" t="n">
        <f aca="false">F989*0.5+G989*0.5</f>
        <v>54.5</v>
      </c>
      <c r="I989" s="9"/>
    </row>
    <row r="990" customFormat="false" ht="14.25" hidden="false" customHeight="true" outlineLevel="0" collapsed="false">
      <c r="A990" s="7" t="s">
        <v>706</v>
      </c>
      <c r="B990" s="7" t="str">
        <f aca="false">"340402199002180011"</f>
        <v>340402199002180011</v>
      </c>
      <c r="C990" s="7" t="s">
        <v>756</v>
      </c>
      <c r="D990" s="7" t="s">
        <v>37</v>
      </c>
      <c r="E990" s="7" t="s">
        <v>1039</v>
      </c>
      <c r="F990" s="8" t="n">
        <v>60</v>
      </c>
      <c r="G990" s="8" t="n">
        <v>49</v>
      </c>
      <c r="H990" s="8" t="n">
        <f aca="false">F990*0.5+G990*0.5</f>
        <v>54.5</v>
      </c>
      <c r="I990" s="9"/>
    </row>
    <row r="991" customFormat="false" ht="14.25" hidden="false" customHeight="true" outlineLevel="0" collapsed="false">
      <c r="A991" s="7" t="s">
        <v>706</v>
      </c>
      <c r="B991" s="7" t="str">
        <f aca="false">"341224199107037850"</f>
        <v>341224199107037850</v>
      </c>
      <c r="C991" s="7" t="s">
        <v>756</v>
      </c>
      <c r="D991" s="7" t="s">
        <v>33</v>
      </c>
      <c r="E991" s="7" t="s">
        <v>1040</v>
      </c>
      <c r="F991" s="8" t="n">
        <v>55</v>
      </c>
      <c r="G991" s="8" t="n">
        <v>54</v>
      </c>
      <c r="H991" s="8" t="n">
        <f aca="false">F991*0.5+G991*0.5</f>
        <v>54.5</v>
      </c>
      <c r="I991" s="9"/>
    </row>
    <row r="992" customFormat="false" ht="14.25" hidden="false" customHeight="true" outlineLevel="0" collapsed="false">
      <c r="A992" s="7" t="s">
        <v>706</v>
      </c>
      <c r="B992" s="7" t="str">
        <f aca="false">"340602199109122429"</f>
        <v>340602199109122429</v>
      </c>
      <c r="C992" s="7" t="s">
        <v>756</v>
      </c>
      <c r="D992" s="7" t="s">
        <v>60</v>
      </c>
      <c r="E992" s="7" t="s">
        <v>1041</v>
      </c>
      <c r="F992" s="8" t="n">
        <v>55</v>
      </c>
      <c r="G992" s="8" t="n">
        <v>54</v>
      </c>
      <c r="H992" s="8" t="n">
        <f aca="false">F992*0.5+G992*0.5</f>
        <v>54.5</v>
      </c>
      <c r="I992" s="9"/>
    </row>
    <row r="993" customFormat="false" ht="14.25" hidden="false" customHeight="true" outlineLevel="0" collapsed="false">
      <c r="A993" s="7" t="s">
        <v>706</v>
      </c>
      <c r="B993" s="7" t="str">
        <f aca="false">"340604198806102229"</f>
        <v>340604198806102229</v>
      </c>
      <c r="C993" s="7" t="s">
        <v>73</v>
      </c>
      <c r="D993" s="7" t="s">
        <v>37</v>
      </c>
      <c r="E993" s="7" t="s">
        <v>1042</v>
      </c>
      <c r="F993" s="8" t="n">
        <v>49</v>
      </c>
      <c r="G993" s="8" t="n">
        <v>59</v>
      </c>
      <c r="H993" s="8" t="n">
        <f aca="false">F993*0.5+G993*0.5</f>
        <v>54</v>
      </c>
      <c r="I993" s="9"/>
    </row>
    <row r="994" customFormat="false" ht="14.25" hidden="false" customHeight="true" outlineLevel="0" collapsed="false">
      <c r="A994" s="7" t="s">
        <v>706</v>
      </c>
      <c r="B994" s="7" t="str">
        <f aca="false">"34060319891207021X"</f>
        <v>34060319891207021X</v>
      </c>
      <c r="C994" s="7" t="s">
        <v>58</v>
      </c>
      <c r="D994" s="7" t="s">
        <v>35</v>
      </c>
      <c r="E994" s="7" t="s">
        <v>1043</v>
      </c>
      <c r="F994" s="8" t="n">
        <v>47</v>
      </c>
      <c r="G994" s="8" t="n">
        <v>61</v>
      </c>
      <c r="H994" s="8" t="n">
        <f aca="false">F994*0.5+G994*0.5</f>
        <v>54</v>
      </c>
      <c r="I994" s="9"/>
    </row>
    <row r="995" customFormat="false" ht="14.25" hidden="false" customHeight="true" outlineLevel="0" collapsed="false">
      <c r="A995" s="7" t="s">
        <v>706</v>
      </c>
      <c r="B995" s="7" t="str">
        <f aca="false">"34222419921125053X"</f>
        <v>34222419921125053X</v>
      </c>
      <c r="C995" s="7" t="s">
        <v>30</v>
      </c>
      <c r="D995" s="7" t="s">
        <v>55</v>
      </c>
      <c r="E995" s="7" t="s">
        <v>1044</v>
      </c>
      <c r="F995" s="8" t="n">
        <v>57</v>
      </c>
      <c r="G995" s="8" t="n">
        <v>51</v>
      </c>
      <c r="H995" s="8" t="n">
        <f aca="false">F995*0.5+G995*0.5</f>
        <v>54</v>
      </c>
      <c r="I995" s="9"/>
    </row>
    <row r="996" customFormat="false" ht="14.25" hidden="false" customHeight="true" outlineLevel="0" collapsed="false">
      <c r="A996" s="7" t="s">
        <v>706</v>
      </c>
      <c r="B996" s="7" t="str">
        <f aca="false">"340621198805030813"</f>
        <v>340621198805030813</v>
      </c>
      <c r="C996" s="7" t="s">
        <v>756</v>
      </c>
      <c r="D996" s="7" t="s">
        <v>16</v>
      </c>
      <c r="E996" s="7" t="s">
        <v>1045</v>
      </c>
      <c r="F996" s="8" t="n">
        <v>55</v>
      </c>
      <c r="G996" s="8" t="n">
        <v>53</v>
      </c>
      <c r="H996" s="8" t="n">
        <f aca="false">F996*0.5+G996*0.5</f>
        <v>54</v>
      </c>
      <c r="I996" s="9"/>
    </row>
    <row r="997" customFormat="false" ht="14.25" hidden="false" customHeight="true" outlineLevel="0" collapsed="false">
      <c r="A997" s="7" t="s">
        <v>706</v>
      </c>
      <c r="B997" s="7" t="str">
        <f aca="false">"340603198911284021"</f>
        <v>340603198911284021</v>
      </c>
      <c r="C997" s="7" t="s">
        <v>709</v>
      </c>
      <c r="D997" s="7" t="s">
        <v>16</v>
      </c>
      <c r="E997" s="7" t="s">
        <v>1046</v>
      </c>
      <c r="F997" s="8" t="n">
        <v>48</v>
      </c>
      <c r="G997" s="8" t="n">
        <v>60</v>
      </c>
      <c r="H997" s="8" t="n">
        <f aca="false">F997*0.5+G997*0.5</f>
        <v>54</v>
      </c>
      <c r="I997" s="9"/>
    </row>
    <row r="998" customFormat="false" ht="14.25" hidden="false" customHeight="true" outlineLevel="0" collapsed="false">
      <c r="A998" s="7" t="s">
        <v>706</v>
      </c>
      <c r="B998" s="7" t="str">
        <f aca="false">"340602198805200043"</f>
        <v>340602198805200043</v>
      </c>
      <c r="C998" s="7" t="s">
        <v>73</v>
      </c>
      <c r="D998" s="7" t="s">
        <v>23</v>
      </c>
      <c r="E998" s="7" t="s">
        <v>1047</v>
      </c>
      <c r="F998" s="8" t="n">
        <v>62</v>
      </c>
      <c r="G998" s="8" t="n">
        <v>45</v>
      </c>
      <c r="H998" s="8" t="n">
        <f aca="false">F998*0.5+G998*0.5</f>
        <v>53.5</v>
      </c>
      <c r="I998" s="9"/>
    </row>
    <row r="999" customFormat="false" ht="14.25" hidden="false" customHeight="true" outlineLevel="0" collapsed="false">
      <c r="A999" s="7" t="s">
        <v>706</v>
      </c>
      <c r="B999" s="7" t="str">
        <f aca="false">"340603199311270624"</f>
        <v>340603199311270624</v>
      </c>
      <c r="C999" s="7" t="s">
        <v>55</v>
      </c>
      <c r="D999" s="7" t="s">
        <v>60</v>
      </c>
      <c r="E999" s="7" t="s">
        <v>1048</v>
      </c>
      <c r="F999" s="8" t="n">
        <v>60</v>
      </c>
      <c r="G999" s="8" t="n">
        <v>47</v>
      </c>
      <c r="H999" s="8" t="n">
        <f aca="false">F999*0.5+G999*0.5</f>
        <v>53.5</v>
      </c>
      <c r="I999" s="9"/>
    </row>
    <row r="1000" customFormat="false" ht="14.25" hidden="false" customHeight="true" outlineLevel="0" collapsed="false">
      <c r="A1000" s="7" t="s">
        <v>706</v>
      </c>
      <c r="B1000" s="7" t="str">
        <f aca="false">"340621199209201641"</f>
        <v>340621199209201641</v>
      </c>
      <c r="C1000" s="7" t="s">
        <v>30</v>
      </c>
      <c r="D1000" s="7" t="s">
        <v>24</v>
      </c>
      <c r="E1000" s="7" t="s">
        <v>1049</v>
      </c>
      <c r="F1000" s="8" t="n">
        <v>52</v>
      </c>
      <c r="G1000" s="8" t="n">
        <v>55</v>
      </c>
      <c r="H1000" s="8" t="n">
        <f aca="false">F1000*0.5+G1000*0.5</f>
        <v>53.5</v>
      </c>
      <c r="I1000" s="9"/>
    </row>
    <row r="1001" customFormat="false" ht="14.25" hidden="false" customHeight="true" outlineLevel="0" collapsed="false">
      <c r="A1001" s="7" t="s">
        <v>706</v>
      </c>
      <c r="B1001" s="7" t="str">
        <f aca="false">"340603199203080647"</f>
        <v>340603199203080647</v>
      </c>
      <c r="C1001" s="7" t="s">
        <v>764</v>
      </c>
      <c r="D1001" s="7" t="s">
        <v>91</v>
      </c>
      <c r="E1001" s="7" t="s">
        <v>1050</v>
      </c>
      <c r="F1001" s="8" t="n">
        <v>54</v>
      </c>
      <c r="G1001" s="8" t="n">
        <v>53</v>
      </c>
      <c r="H1001" s="8" t="n">
        <f aca="false">F1001*0.5+G1001*0.5</f>
        <v>53.5</v>
      </c>
      <c r="I1001" s="9"/>
    </row>
    <row r="1002" customFormat="false" ht="14.25" hidden="false" customHeight="true" outlineLevel="0" collapsed="false">
      <c r="A1002" s="7" t="s">
        <v>706</v>
      </c>
      <c r="B1002" s="7" t="str">
        <f aca="false">"340621198804063349"</f>
        <v>340621198804063349</v>
      </c>
      <c r="C1002" s="7" t="s">
        <v>719</v>
      </c>
      <c r="D1002" s="7" t="s">
        <v>12</v>
      </c>
      <c r="E1002" s="7" t="s">
        <v>1051</v>
      </c>
      <c r="F1002" s="8" t="n">
        <v>57</v>
      </c>
      <c r="G1002" s="8" t="n">
        <v>50</v>
      </c>
      <c r="H1002" s="8" t="n">
        <f aca="false">F1002*0.5+G1002*0.5</f>
        <v>53.5</v>
      </c>
      <c r="I1002" s="9"/>
    </row>
    <row r="1003" customFormat="false" ht="14.25" hidden="false" customHeight="true" outlineLevel="0" collapsed="false">
      <c r="A1003" s="7" t="s">
        <v>706</v>
      </c>
      <c r="B1003" s="7" t="str">
        <f aca="false">"340602199101172018"</f>
        <v>340602199101172018</v>
      </c>
      <c r="C1003" s="7" t="s">
        <v>719</v>
      </c>
      <c r="D1003" s="7" t="s">
        <v>91</v>
      </c>
      <c r="E1003" s="7" t="s">
        <v>1052</v>
      </c>
      <c r="F1003" s="8" t="n">
        <v>51</v>
      </c>
      <c r="G1003" s="8" t="n">
        <v>56</v>
      </c>
      <c r="H1003" s="8" t="n">
        <f aca="false">F1003*0.5+G1003*0.5</f>
        <v>53.5</v>
      </c>
      <c r="I1003" s="9"/>
    </row>
    <row r="1004" customFormat="false" ht="14.25" hidden="false" customHeight="true" outlineLevel="0" collapsed="false">
      <c r="A1004" s="7" t="s">
        <v>706</v>
      </c>
      <c r="B1004" s="7" t="str">
        <f aca="false">"340604199108010241"</f>
        <v>340604199108010241</v>
      </c>
      <c r="C1004" s="7" t="s">
        <v>722</v>
      </c>
      <c r="D1004" s="7" t="s">
        <v>64</v>
      </c>
      <c r="E1004" s="7" t="s">
        <v>1053</v>
      </c>
      <c r="F1004" s="8" t="n">
        <v>50</v>
      </c>
      <c r="G1004" s="8" t="n">
        <v>57</v>
      </c>
      <c r="H1004" s="8" t="n">
        <f aca="false">F1004*0.5+G1004*0.5</f>
        <v>53.5</v>
      </c>
      <c r="I1004" s="9"/>
    </row>
    <row r="1005" customFormat="false" ht="14.25" hidden="false" customHeight="true" outlineLevel="0" collapsed="false">
      <c r="A1005" s="7" t="s">
        <v>706</v>
      </c>
      <c r="B1005" s="7" t="str">
        <f aca="false">"340621198808172454"</f>
        <v>340621198808172454</v>
      </c>
      <c r="C1005" s="7" t="s">
        <v>722</v>
      </c>
      <c r="D1005" s="7" t="s">
        <v>12</v>
      </c>
      <c r="E1005" s="7" t="s">
        <v>1054</v>
      </c>
      <c r="F1005" s="8" t="n">
        <v>55</v>
      </c>
      <c r="G1005" s="8" t="n">
        <v>51</v>
      </c>
      <c r="H1005" s="8" t="n">
        <f aca="false">F1005*0.5+G1005*0.5</f>
        <v>53</v>
      </c>
      <c r="I1005" s="9"/>
    </row>
    <row r="1006" customFormat="false" ht="14.25" hidden="false" customHeight="true" outlineLevel="0" collapsed="false">
      <c r="A1006" s="7" t="s">
        <v>706</v>
      </c>
      <c r="B1006" s="7" t="str">
        <f aca="false">"340603199010250646"</f>
        <v>340603199010250646</v>
      </c>
      <c r="C1006" s="7" t="s">
        <v>73</v>
      </c>
      <c r="D1006" s="7" t="s">
        <v>40</v>
      </c>
      <c r="E1006" s="7" t="s">
        <v>1055</v>
      </c>
      <c r="F1006" s="8" t="n">
        <v>59</v>
      </c>
      <c r="G1006" s="8" t="n">
        <v>46</v>
      </c>
      <c r="H1006" s="8" t="n">
        <f aca="false">F1006*0.5+G1006*0.5</f>
        <v>52.5</v>
      </c>
      <c r="I1006" s="9"/>
    </row>
    <row r="1007" customFormat="false" ht="14.25" hidden="false" customHeight="true" outlineLevel="0" collapsed="false">
      <c r="A1007" s="7" t="s">
        <v>706</v>
      </c>
      <c r="B1007" s="7" t="str">
        <f aca="false">"340323199108126933"</f>
        <v>340323199108126933</v>
      </c>
      <c r="C1007" s="7" t="s">
        <v>52</v>
      </c>
      <c r="D1007" s="7" t="s">
        <v>15</v>
      </c>
      <c r="E1007" s="7" t="s">
        <v>1056</v>
      </c>
      <c r="F1007" s="8" t="n">
        <v>53</v>
      </c>
      <c r="G1007" s="8" t="n">
        <v>52</v>
      </c>
      <c r="H1007" s="8" t="n">
        <f aca="false">F1007*0.5+G1007*0.5</f>
        <v>52.5</v>
      </c>
      <c r="I1007" s="9"/>
    </row>
    <row r="1008" customFormat="false" ht="14.25" hidden="false" customHeight="true" outlineLevel="0" collapsed="false">
      <c r="A1008" s="7" t="s">
        <v>706</v>
      </c>
      <c r="B1008" s="7" t="str">
        <f aca="false">"340621198811200348"</f>
        <v>340621198811200348</v>
      </c>
      <c r="C1008" s="7" t="s">
        <v>712</v>
      </c>
      <c r="D1008" s="7" t="s">
        <v>29</v>
      </c>
      <c r="E1008" s="7" t="s">
        <v>1057</v>
      </c>
      <c r="F1008" s="8" t="n">
        <v>61</v>
      </c>
      <c r="G1008" s="8" t="n">
        <v>44</v>
      </c>
      <c r="H1008" s="8" t="n">
        <f aca="false">F1008*0.5+G1008*0.5</f>
        <v>52.5</v>
      </c>
      <c r="I1008" s="9"/>
    </row>
    <row r="1009" customFormat="false" ht="14.25" hidden="false" customHeight="true" outlineLevel="0" collapsed="false">
      <c r="A1009" s="7" t="s">
        <v>706</v>
      </c>
      <c r="B1009" s="7" t="str">
        <f aca="false">"340621198904202465"</f>
        <v>340621198904202465</v>
      </c>
      <c r="C1009" s="7" t="s">
        <v>764</v>
      </c>
      <c r="D1009" s="7" t="s">
        <v>55</v>
      </c>
      <c r="E1009" s="7" t="s">
        <v>1058</v>
      </c>
      <c r="F1009" s="8" t="n">
        <v>54</v>
      </c>
      <c r="G1009" s="8" t="n">
        <v>51</v>
      </c>
      <c r="H1009" s="8" t="n">
        <f aca="false">F1009*0.5+G1009*0.5</f>
        <v>52.5</v>
      </c>
      <c r="I1009" s="9"/>
    </row>
    <row r="1010" customFormat="false" ht="14.25" hidden="false" customHeight="true" outlineLevel="0" collapsed="false">
      <c r="A1010" s="7" t="s">
        <v>706</v>
      </c>
      <c r="B1010" s="7" t="str">
        <f aca="false">"340604199107020624"</f>
        <v>340604199107020624</v>
      </c>
      <c r="C1010" s="7" t="s">
        <v>709</v>
      </c>
      <c r="D1010" s="7" t="s">
        <v>91</v>
      </c>
      <c r="E1010" s="7" t="s">
        <v>1059</v>
      </c>
      <c r="F1010" s="8" t="n">
        <v>49</v>
      </c>
      <c r="G1010" s="8" t="n">
        <v>56</v>
      </c>
      <c r="H1010" s="8" t="n">
        <f aca="false">F1010*0.5+G1010*0.5</f>
        <v>52.5</v>
      </c>
      <c r="I1010" s="9"/>
    </row>
    <row r="1011" customFormat="false" ht="14.25" hidden="false" customHeight="true" outlineLevel="0" collapsed="false">
      <c r="A1011" s="7" t="s">
        <v>706</v>
      </c>
      <c r="B1011" s="7" t="str">
        <f aca="false">"340621198807291697"</f>
        <v>340621198807291697</v>
      </c>
      <c r="C1011" s="7" t="s">
        <v>73</v>
      </c>
      <c r="D1011" s="7" t="s">
        <v>21</v>
      </c>
      <c r="E1011" s="7" t="s">
        <v>1060</v>
      </c>
      <c r="F1011" s="8" t="n">
        <v>55</v>
      </c>
      <c r="G1011" s="8" t="n">
        <v>49</v>
      </c>
      <c r="H1011" s="8" t="n">
        <f aca="false">F1011*0.5+G1011*0.5</f>
        <v>52</v>
      </c>
      <c r="I1011" s="9"/>
    </row>
    <row r="1012" customFormat="false" ht="14.25" hidden="false" customHeight="true" outlineLevel="0" collapsed="false">
      <c r="A1012" s="7" t="s">
        <v>706</v>
      </c>
      <c r="B1012" s="7" t="str">
        <f aca="false">"340602199207241616"</f>
        <v>340602199207241616</v>
      </c>
      <c r="C1012" s="7" t="s">
        <v>73</v>
      </c>
      <c r="D1012" s="7" t="s">
        <v>73</v>
      </c>
      <c r="E1012" s="7" t="s">
        <v>1061</v>
      </c>
      <c r="F1012" s="8" t="n">
        <v>55</v>
      </c>
      <c r="G1012" s="8" t="n">
        <v>49</v>
      </c>
      <c r="H1012" s="8" t="n">
        <f aca="false">F1012*0.5+G1012*0.5</f>
        <v>52</v>
      </c>
      <c r="I1012" s="9"/>
    </row>
    <row r="1013" customFormat="false" ht="14.25" hidden="false" customHeight="true" outlineLevel="0" collapsed="false">
      <c r="A1013" s="7" t="s">
        <v>706</v>
      </c>
      <c r="B1013" s="7" t="str">
        <f aca="false">"340603199103110618"</f>
        <v>340603199103110618</v>
      </c>
      <c r="C1013" s="7" t="s">
        <v>58</v>
      </c>
      <c r="D1013" s="7" t="s">
        <v>15</v>
      </c>
      <c r="E1013" s="7" t="s">
        <v>1062</v>
      </c>
      <c r="F1013" s="8" t="n">
        <v>61</v>
      </c>
      <c r="G1013" s="8" t="n">
        <v>43</v>
      </c>
      <c r="H1013" s="8" t="n">
        <f aca="false">F1013*0.5+G1013*0.5</f>
        <v>52</v>
      </c>
      <c r="I1013" s="9"/>
    </row>
    <row r="1014" customFormat="false" ht="14.25" hidden="false" customHeight="true" outlineLevel="0" collapsed="false">
      <c r="A1014" s="7" t="s">
        <v>706</v>
      </c>
      <c r="B1014" s="7" t="str">
        <f aca="false">"340621198910078798"</f>
        <v>340621198910078798</v>
      </c>
      <c r="C1014" s="7" t="s">
        <v>58</v>
      </c>
      <c r="D1014" s="7" t="s">
        <v>52</v>
      </c>
      <c r="E1014" s="7" t="s">
        <v>1063</v>
      </c>
      <c r="F1014" s="8" t="n">
        <v>57</v>
      </c>
      <c r="G1014" s="8" t="n">
        <v>47</v>
      </c>
      <c r="H1014" s="8" t="n">
        <f aca="false">F1014*0.5+G1014*0.5</f>
        <v>52</v>
      </c>
      <c r="I1014" s="9"/>
    </row>
    <row r="1015" customFormat="false" ht="14.25" hidden="false" customHeight="true" outlineLevel="0" collapsed="false">
      <c r="A1015" s="7" t="s">
        <v>706</v>
      </c>
      <c r="B1015" s="7" t="str">
        <f aca="false">"340602198805132036"</f>
        <v>340602198805132036</v>
      </c>
      <c r="C1015" s="7" t="s">
        <v>712</v>
      </c>
      <c r="D1015" s="7" t="s">
        <v>15</v>
      </c>
      <c r="E1015" s="7" t="s">
        <v>1064</v>
      </c>
      <c r="F1015" s="8" t="n">
        <v>58</v>
      </c>
      <c r="G1015" s="8" t="n">
        <v>46</v>
      </c>
      <c r="H1015" s="8" t="n">
        <f aca="false">F1015*0.5+G1015*0.5</f>
        <v>52</v>
      </c>
      <c r="I1015" s="9"/>
    </row>
    <row r="1016" customFormat="false" ht="14.25" hidden="false" customHeight="true" outlineLevel="0" collapsed="false">
      <c r="A1016" s="7" t="s">
        <v>706</v>
      </c>
      <c r="B1016" s="7" t="str">
        <f aca="false">"342225199202270041"</f>
        <v>342225199202270041</v>
      </c>
      <c r="C1016" s="7" t="s">
        <v>52</v>
      </c>
      <c r="D1016" s="7" t="s">
        <v>35</v>
      </c>
      <c r="E1016" s="7" t="s">
        <v>1065</v>
      </c>
      <c r="F1016" s="8" t="n">
        <v>53</v>
      </c>
      <c r="G1016" s="8" t="n">
        <v>50</v>
      </c>
      <c r="H1016" s="8" t="n">
        <f aca="false">F1016*0.5+G1016*0.5</f>
        <v>51.5</v>
      </c>
      <c r="I1016" s="9"/>
    </row>
    <row r="1017" customFormat="false" ht="14.25" hidden="false" customHeight="true" outlineLevel="0" collapsed="false">
      <c r="A1017" s="7" t="s">
        <v>706</v>
      </c>
      <c r="B1017" s="7" t="str">
        <f aca="false">"340621199303240014"</f>
        <v>340621199303240014</v>
      </c>
      <c r="C1017" s="7" t="s">
        <v>58</v>
      </c>
      <c r="D1017" s="7" t="s">
        <v>24</v>
      </c>
      <c r="E1017" s="7" t="s">
        <v>1066</v>
      </c>
      <c r="F1017" s="8" t="n">
        <v>53</v>
      </c>
      <c r="G1017" s="8" t="n">
        <v>50</v>
      </c>
      <c r="H1017" s="8" t="n">
        <f aca="false">F1017*0.5+G1017*0.5</f>
        <v>51.5</v>
      </c>
      <c r="I1017" s="9"/>
    </row>
    <row r="1018" customFormat="false" ht="14.25" hidden="false" customHeight="true" outlineLevel="0" collapsed="false">
      <c r="A1018" s="7" t="s">
        <v>706</v>
      </c>
      <c r="B1018" s="7" t="str">
        <f aca="false">"340603199008040447"</f>
        <v>340603199008040447</v>
      </c>
      <c r="C1018" s="7" t="s">
        <v>712</v>
      </c>
      <c r="D1018" s="7" t="s">
        <v>16</v>
      </c>
      <c r="E1018" s="7" t="s">
        <v>1067</v>
      </c>
      <c r="F1018" s="8" t="n">
        <v>48</v>
      </c>
      <c r="G1018" s="8" t="n">
        <v>55</v>
      </c>
      <c r="H1018" s="8" t="n">
        <f aca="false">F1018*0.5+G1018*0.5</f>
        <v>51.5</v>
      </c>
      <c r="I1018" s="9"/>
    </row>
    <row r="1019" customFormat="false" ht="14.25" hidden="false" customHeight="true" outlineLevel="0" collapsed="false">
      <c r="A1019" s="7" t="s">
        <v>706</v>
      </c>
      <c r="B1019" s="7" t="str">
        <f aca="false">"342623198607100678"</f>
        <v>342623198607100678</v>
      </c>
      <c r="C1019" s="7" t="s">
        <v>719</v>
      </c>
      <c r="D1019" s="7" t="s">
        <v>40</v>
      </c>
      <c r="E1019" s="7" t="s">
        <v>1068</v>
      </c>
      <c r="F1019" s="8" t="n">
        <v>61</v>
      </c>
      <c r="G1019" s="8" t="n">
        <v>42</v>
      </c>
      <c r="H1019" s="8" t="n">
        <f aca="false">F1019*0.5+G1019*0.5</f>
        <v>51.5</v>
      </c>
      <c r="I1019" s="9"/>
    </row>
    <row r="1020" customFormat="false" ht="14.25" hidden="false" customHeight="true" outlineLevel="0" collapsed="false">
      <c r="A1020" s="7" t="s">
        <v>706</v>
      </c>
      <c r="B1020" s="7" t="str">
        <f aca="false">"341322199010010013"</f>
        <v>341322199010010013</v>
      </c>
      <c r="C1020" s="7" t="s">
        <v>55</v>
      </c>
      <c r="D1020" s="7" t="s">
        <v>57</v>
      </c>
      <c r="E1020" s="7" t="s">
        <v>1069</v>
      </c>
      <c r="F1020" s="8" t="n">
        <v>60</v>
      </c>
      <c r="G1020" s="8" t="n">
        <v>42</v>
      </c>
      <c r="H1020" s="8" t="n">
        <f aca="false">F1020*0.5+G1020*0.5</f>
        <v>51</v>
      </c>
      <c r="I1020" s="9"/>
    </row>
    <row r="1021" customFormat="false" ht="14.25" hidden="false" customHeight="true" outlineLevel="0" collapsed="false">
      <c r="A1021" s="7" t="s">
        <v>706</v>
      </c>
      <c r="B1021" s="7" t="str">
        <f aca="false">"340602199110252028"</f>
        <v>340602199110252028</v>
      </c>
      <c r="C1021" s="7" t="s">
        <v>52</v>
      </c>
      <c r="D1021" s="7" t="s">
        <v>30</v>
      </c>
      <c r="E1021" s="7" t="s">
        <v>1070</v>
      </c>
      <c r="F1021" s="8" t="n">
        <v>59</v>
      </c>
      <c r="G1021" s="8" t="n">
        <v>43</v>
      </c>
      <c r="H1021" s="8" t="n">
        <f aca="false">F1021*0.5+G1021*0.5</f>
        <v>51</v>
      </c>
      <c r="I1021" s="9"/>
    </row>
    <row r="1022" customFormat="false" ht="14.25" hidden="false" customHeight="true" outlineLevel="0" collapsed="false">
      <c r="A1022" s="7" t="s">
        <v>706</v>
      </c>
      <c r="B1022" s="7" t="str">
        <f aca="false">"342222199205220016"</f>
        <v>342222199205220016</v>
      </c>
      <c r="C1022" s="7" t="s">
        <v>60</v>
      </c>
      <c r="D1022" s="7" t="s">
        <v>55</v>
      </c>
      <c r="E1022" s="7" t="s">
        <v>1071</v>
      </c>
      <c r="F1022" s="8" t="n">
        <v>55</v>
      </c>
      <c r="G1022" s="8" t="n">
        <v>47</v>
      </c>
      <c r="H1022" s="8" t="n">
        <f aca="false">F1022*0.5+G1022*0.5</f>
        <v>51</v>
      </c>
      <c r="I1022" s="9"/>
    </row>
    <row r="1023" customFormat="false" ht="14.25" hidden="false" customHeight="true" outlineLevel="0" collapsed="false">
      <c r="A1023" s="7" t="s">
        <v>706</v>
      </c>
      <c r="B1023" s="7" t="str">
        <f aca="false">"340603199001280413"</f>
        <v>340603199001280413</v>
      </c>
      <c r="C1023" s="7" t="s">
        <v>55</v>
      </c>
      <c r="D1023" s="7" t="s">
        <v>12</v>
      </c>
      <c r="E1023" s="7" t="s">
        <v>1072</v>
      </c>
      <c r="F1023" s="8" t="n">
        <v>59</v>
      </c>
      <c r="G1023" s="8" t="n">
        <v>42</v>
      </c>
      <c r="H1023" s="8" t="n">
        <f aca="false">F1023*0.5+G1023*0.5</f>
        <v>50.5</v>
      </c>
      <c r="I1023" s="9"/>
    </row>
    <row r="1024" customFormat="false" ht="14.25" hidden="false" customHeight="true" outlineLevel="0" collapsed="false">
      <c r="A1024" s="7" t="s">
        <v>706</v>
      </c>
      <c r="B1024" s="7" t="str">
        <f aca="false">"341203199206083447"</f>
        <v>341203199206083447</v>
      </c>
      <c r="C1024" s="7" t="s">
        <v>52</v>
      </c>
      <c r="D1024" s="7" t="s">
        <v>40</v>
      </c>
      <c r="E1024" s="7" t="s">
        <v>1073</v>
      </c>
      <c r="F1024" s="8" t="n">
        <v>45</v>
      </c>
      <c r="G1024" s="8" t="n">
        <v>56</v>
      </c>
      <c r="H1024" s="8" t="n">
        <f aca="false">F1024*0.5+G1024*0.5</f>
        <v>50.5</v>
      </c>
      <c r="I1024" s="9"/>
    </row>
    <row r="1025" customFormat="false" ht="14.25" hidden="false" customHeight="true" outlineLevel="0" collapsed="false">
      <c r="A1025" s="7" t="s">
        <v>706</v>
      </c>
      <c r="B1025" s="7" t="str">
        <f aca="false">"34060319960317081X"</f>
        <v>34060319960317081X</v>
      </c>
      <c r="C1025" s="7" t="s">
        <v>18</v>
      </c>
      <c r="D1025" s="7" t="s">
        <v>33</v>
      </c>
      <c r="E1025" s="7" t="s">
        <v>1074</v>
      </c>
      <c r="F1025" s="8" t="n">
        <v>49</v>
      </c>
      <c r="G1025" s="8" t="n">
        <v>52</v>
      </c>
      <c r="H1025" s="8" t="n">
        <f aca="false">F1025*0.5+G1025*0.5</f>
        <v>50.5</v>
      </c>
      <c r="I1025" s="9"/>
    </row>
    <row r="1026" customFormat="false" ht="14.25" hidden="false" customHeight="true" outlineLevel="0" collapsed="false">
      <c r="A1026" s="7" t="s">
        <v>706</v>
      </c>
      <c r="B1026" s="7" t="str">
        <f aca="false">"340603199203240436"</f>
        <v>340603199203240436</v>
      </c>
      <c r="C1026" s="7" t="s">
        <v>60</v>
      </c>
      <c r="D1026" s="7" t="s">
        <v>35</v>
      </c>
      <c r="E1026" s="7" t="s">
        <v>1075</v>
      </c>
      <c r="F1026" s="8" t="n">
        <v>61</v>
      </c>
      <c r="G1026" s="8" t="n">
        <v>40</v>
      </c>
      <c r="H1026" s="8" t="n">
        <f aca="false">F1026*0.5+G1026*0.5</f>
        <v>50.5</v>
      </c>
      <c r="I1026" s="9"/>
    </row>
    <row r="1027" customFormat="false" ht="14.25" hidden="false" customHeight="true" outlineLevel="0" collapsed="false">
      <c r="A1027" s="7" t="s">
        <v>706</v>
      </c>
      <c r="B1027" s="7" t="str">
        <f aca="false">"340621198802094432"</f>
        <v>340621198802094432</v>
      </c>
      <c r="C1027" s="7" t="s">
        <v>764</v>
      </c>
      <c r="D1027" s="7" t="s">
        <v>78</v>
      </c>
      <c r="E1027" s="7" t="s">
        <v>1076</v>
      </c>
      <c r="F1027" s="8" t="n">
        <v>51</v>
      </c>
      <c r="G1027" s="8" t="n">
        <v>50</v>
      </c>
      <c r="H1027" s="8" t="n">
        <f aca="false">F1027*0.5+G1027*0.5</f>
        <v>50.5</v>
      </c>
      <c r="I1027" s="9"/>
    </row>
    <row r="1028" customFormat="false" ht="14.25" hidden="false" customHeight="true" outlineLevel="0" collapsed="false">
      <c r="A1028" s="7" t="s">
        <v>706</v>
      </c>
      <c r="B1028" s="7" t="str">
        <f aca="false">"340621199204129329"</f>
        <v>340621199204129329</v>
      </c>
      <c r="C1028" s="7" t="s">
        <v>730</v>
      </c>
      <c r="D1028" s="7" t="s">
        <v>52</v>
      </c>
      <c r="E1028" s="7" t="s">
        <v>1077</v>
      </c>
      <c r="F1028" s="8" t="n">
        <v>36</v>
      </c>
      <c r="G1028" s="8" t="n">
        <v>65</v>
      </c>
      <c r="H1028" s="8" t="n">
        <f aca="false">F1028*0.5+G1028*0.5</f>
        <v>50.5</v>
      </c>
      <c r="I1028" s="9"/>
    </row>
    <row r="1029" customFormat="false" ht="14.25" hidden="false" customHeight="true" outlineLevel="0" collapsed="false">
      <c r="A1029" s="7" t="s">
        <v>706</v>
      </c>
      <c r="B1029" s="7" t="str">
        <f aca="false">"340621199205221629"</f>
        <v>340621199205221629</v>
      </c>
      <c r="C1029" s="7" t="s">
        <v>756</v>
      </c>
      <c r="D1029" s="7" t="s">
        <v>57</v>
      </c>
      <c r="E1029" s="7" t="s">
        <v>1078</v>
      </c>
      <c r="F1029" s="8" t="n">
        <v>50</v>
      </c>
      <c r="G1029" s="8" t="n">
        <v>50</v>
      </c>
      <c r="H1029" s="8" t="n">
        <f aca="false">F1029*0.5+G1029*0.5</f>
        <v>50</v>
      </c>
      <c r="I1029" s="9"/>
    </row>
    <row r="1030" customFormat="false" ht="14.25" hidden="false" customHeight="true" outlineLevel="0" collapsed="false">
      <c r="A1030" s="7" t="s">
        <v>706</v>
      </c>
      <c r="B1030" s="7" t="str">
        <f aca="false">"340603199101130084"</f>
        <v>340603199101130084</v>
      </c>
      <c r="C1030" s="7" t="s">
        <v>52</v>
      </c>
      <c r="D1030" s="7" t="s">
        <v>73</v>
      </c>
      <c r="E1030" s="7" t="s">
        <v>1079</v>
      </c>
      <c r="F1030" s="8" t="n">
        <v>54</v>
      </c>
      <c r="G1030" s="8" t="n">
        <v>45</v>
      </c>
      <c r="H1030" s="8" t="n">
        <f aca="false">F1030*0.5+G1030*0.5</f>
        <v>49.5</v>
      </c>
      <c r="I1030" s="9"/>
    </row>
    <row r="1031" customFormat="false" ht="14.25" hidden="false" customHeight="true" outlineLevel="0" collapsed="false">
      <c r="A1031" s="7" t="s">
        <v>706</v>
      </c>
      <c r="B1031" s="7" t="str">
        <f aca="false">"340621199505010014"</f>
        <v>340621199505010014</v>
      </c>
      <c r="C1031" s="7" t="s">
        <v>719</v>
      </c>
      <c r="D1031" s="7" t="s">
        <v>57</v>
      </c>
      <c r="E1031" s="7" t="s">
        <v>1080</v>
      </c>
      <c r="F1031" s="8" t="n">
        <v>60</v>
      </c>
      <c r="G1031" s="8" t="n">
        <v>39</v>
      </c>
      <c r="H1031" s="8" t="n">
        <f aca="false">F1031*0.5+G1031*0.5</f>
        <v>49.5</v>
      </c>
      <c r="I1031" s="9"/>
    </row>
    <row r="1032" customFormat="false" ht="14.25" hidden="false" customHeight="true" outlineLevel="0" collapsed="false">
      <c r="A1032" s="7" t="s">
        <v>706</v>
      </c>
      <c r="B1032" s="7" t="str">
        <f aca="false">"340621199001146364"</f>
        <v>340621199001146364</v>
      </c>
      <c r="C1032" s="7" t="s">
        <v>73</v>
      </c>
      <c r="D1032" s="7" t="s">
        <v>24</v>
      </c>
      <c r="E1032" s="7" t="s">
        <v>1081</v>
      </c>
      <c r="F1032" s="8" t="n">
        <v>49</v>
      </c>
      <c r="G1032" s="8" t="n">
        <v>49</v>
      </c>
      <c r="H1032" s="8" t="n">
        <f aca="false">F1032*0.5+G1032*0.5</f>
        <v>49</v>
      </c>
      <c r="I1032" s="9"/>
    </row>
    <row r="1033" customFormat="false" ht="14.25" hidden="false" customHeight="true" outlineLevel="0" collapsed="false">
      <c r="A1033" s="7" t="s">
        <v>706</v>
      </c>
      <c r="B1033" s="7" t="str">
        <f aca="false">"341225199212243812"</f>
        <v>341225199212243812</v>
      </c>
      <c r="C1033" s="7" t="s">
        <v>756</v>
      </c>
      <c r="D1033" s="7" t="s">
        <v>64</v>
      </c>
      <c r="E1033" s="7" t="s">
        <v>1082</v>
      </c>
      <c r="F1033" s="8" t="n">
        <v>54</v>
      </c>
      <c r="G1033" s="8" t="n">
        <v>44</v>
      </c>
      <c r="H1033" s="8" t="n">
        <f aca="false">F1033*0.5+G1033*0.5</f>
        <v>49</v>
      </c>
      <c r="I1033" s="9"/>
    </row>
    <row r="1034" customFormat="false" ht="14.25" hidden="false" customHeight="true" outlineLevel="0" collapsed="false">
      <c r="A1034" s="7" t="s">
        <v>706</v>
      </c>
      <c r="B1034" s="7" t="str">
        <f aca="false">"340603199309300425"</f>
        <v>340603199309300425</v>
      </c>
      <c r="C1034" s="7" t="s">
        <v>52</v>
      </c>
      <c r="D1034" s="7" t="s">
        <v>21</v>
      </c>
      <c r="E1034" s="7" t="s">
        <v>1083</v>
      </c>
      <c r="F1034" s="8" t="n">
        <v>51</v>
      </c>
      <c r="G1034" s="8" t="n">
        <v>46</v>
      </c>
      <c r="H1034" s="8" t="n">
        <f aca="false">F1034*0.5+G1034*0.5</f>
        <v>48.5</v>
      </c>
      <c r="I1034" s="9"/>
    </row>
    <row r="1035" customFormat="false" ht="14.25" hidden="false" customHeight="true" outlineLevel="0" collapsed="false">
      <c r="A1035" s="7" t="s">
        <v>706</v>
      </c>
      <c r="B1035" s="7" t="str">
        <f aca="false">"340603199201160416"</f>
        <v>340603199201160416</v>
      </c>
      <c r="C1035" s="7" t="s">
        <v>716</v>
      </c>
      <c r="D1035" s="7" t="s">
        <v>38</v>
      </c>
      <c r="E1035" s="7" t="s">
        <v>1084</v>
      </c>
      <c r="F1035" s="8" t="n">
        <v>50</v>
      </c>
      <c r="G1035" s="8" t="n">
        <v>47</v>
      </c>
      <c r="H1035" s="8" t="n">
        <f aca="false">F1035*0.5+G1035*0.5</f>
        <v>48.5</v>
      </c>
      <c r="I1035" s="9"/>
    </row>
    <row r="1036" customFormat="false" ht="14.25" hidden="false" customHeight="true" outlineLevel="0" collapsed="false">
      <c r="A1036" s="7" t="s">
        <v>706</v>
      </c>
      <c r="B1036" s="7" t="str">
        <f aca="false">"340621199111123665"</f>
        <v>340621199111123665</v>
      </c>
      <c r="C1036" s="7" t="s">
        <v>764</v>
      </c>
      <c r="D1036" s="7" t="s">
        <v>15</v>
      </c>
      <c r="E1036" s="7" t="s">
        <v>1085</v>
      </c>
      <c r="F1036" s="8" t="n">
        <v>50</v>
      </c>
      <c r="G1036" s="8" t="n">
        <v>47</v>
      </c>
      <c r="H1036" s="8" t="n">
        <f aca="false">F1036*0.5+G1036*0.5</f>
        <v>48.5</v>
      </c>
      <c r="I1036" s="9"/>
    </row>
    <row r="1037" customFormat="false" ht="14.25" hidden="false" customHeight="true" outlineLevel="0" collapsed="false">
      <c r="A1037" s="7" t="s">
        <v>706</v>
      </c>
      <c r="B1037" s="7" t="str">
        <f aca="false">"34060219910907245X"</f>
        <v>34060219910907245X</v>
      </c>
      <c r="C1037" s="7" t="s">
        <v>730</v>
      </c>
      <c r="D1037" s="7" t="s">
        <v>26</v>
      </c>
      <c r="E1037" s="7" t="s">
        <v>1086</v>
      </c>
      <c r="F1037" s="8" t="n">
        <v>45</v>
      </c>
      <c r="G1037" s="8" t="n">
        <v>52</v>
      </c>
      <c r="H1037" s="8" t="n">
        <f aca="false">F1037*0.5+G1037*0.5</f>
        <v>48.5</v>
      </c>
      <c r="I1037" s="9"/>
    </row>
    <row r="1038" customFormat="false" ht="14.25" hidden="false" customHeight="true" outlineLevel="0" collapsed="false">
      <c r="A1038" s="7" t="s">
        <v>706</v>
      </c>
      <c r="B1038" s="7" t="str">
        <f aca="false">"340603199405234229"</f>
        <v>340603199405234229</v>
      </c>
      <c r="C1038" s="7" t="s">
        <v>73</v>
      </c>
      <c r="D1038" s="7" t="s">
        <v>35</v>
      </c>
      <c r="E1038" s="7" t="s">
        <v>1087</v>
      </c>
      <c r="F1038" s="8" t="n">
        <v>49</v>
      </c>
      <c r="G1038" s="8" t="n">
        <v>47</v>
      </c>
      <c r="H1038" s="8" t="n">
        <f aca="false">F1038*0.5+G1038*0.5</f>
        <v>48</v>
      </c>
      <c r="I1038" s="9"/>
    </row>
    <row r="1039" customFormat="false" ht="14.25" hidden="false" customHeight="true" outlineLevel="0" collapsed="false">
      <c r="A1039" s="7" t="s">
        <v>706</v>
      </c>
      <c r="B1039" s="7" t="str">
        <f aca="false">"34060319900118048X"</f>
        <v>34060319900118048X</v>
      </c>
      <c r="C1039" s="7" t="s">
        <v>58</v>
      </c>
      <c r="D1039" s="7" t="s">
        <v>12</v>
      </c>
      <c r="E1039" s="7" t="s">
        <v>1088</v>
      </c>
      <c r="F1039" s="8" t="n">
        <v>49</v>
      </c>
      <c r="G1039" s="8" t="n">
        <v>47</v>
      </c>
      <c r="H1039" s="8" t="n">
        <f aca="false">F1039*0.5+G1039*0.5</f>
        <v>48</v>
      </c>
      <c r="I1039" s="9"/>
    </row>
    <row r="1040" customFormat="false" ht="14.25" hidden="false" customHeight="true" outlineLevel="0" collapsed="false">
      <c r="A1040" s="7" t="s">
        <v>706</v>
      </c>
      <c r="B1040" s="7" t="str">
        <f aca="false">"340621199101270362"</f>
        <v>340621199101270362</v>
      </c>
      <c r="C1040" s="7" t="s">
        <v>764</v>
      </c>
      <c r="D1040" s="7" t="s">
        <v>44</v>
      </c>
      <c r="E1040" s="7" t="s">
        <v>1089</v>
      </c>
      <c r="F1040" s="8" t="n">
        <v>46</v>
      </c>
      <c r="G1040" s="8" t="n">
        <v>48</v>
      </c>
      <c r="H1040" s="8" t="n">
        <f aca="false">F1040*0.5+G1040*0.5</f>
        <v>47</v>
      </c>
      <c r="I1040" s="9"/>
    </row>
    <row r="1041" customFormat="false" ht="14.25" hidden="false" customHeight="true" outlineLevel="0" collapsed="false">
      <c r="A1041" s="7" t="s">
        <v>706</v>
      </c>
      <c r="B1041" s="7" t="str">
        <f aca="false">"340603198811211212"</f>
        <v>340603198811211212</v>
      </c>
      <c r="C1041" s="7" t="s">
        <v>24</v>
      </c>
      <c r="D1041" s="7" t="s">
        <v>81</v>
      </c>
      <c r="E1041" s="7" t="s">
        <v>1090</v>
      </c>
      <c r="F1041" s="8" t="n">
        <v>51</v>
      </c>
      <c r="G1041" s="8" t="n">
        <v>42</v>
      </c>
      <c r="H1041" s="8" t="n">
        <f aca="false">F1041*0.5+G1041*0.5</f>
        <v>46.5</v>
      </c>
      <c r="I1041" s="9"/>
    </row>
    <row r="1042" customFormat="false" ht="14.25" hidden="false" customHeight="true" outlineLevel="0" collapsed="false">
      <c r="A1042" s="7" t="s">
        <v>706</v>
      </c>
      <c r="B1042" s="7" t="str">
        <f aca="false">"341281199405243772"</f>
        <v>341281199405243772</v>
      </c>
      <c r="C1042" s="7" t="s">
        <v>58</v>
      </c>
      <c r="D1042" s="7" t="s">
        <v>37</v>
      </c>
      <c r="E1042" s="7" t="s">
        <v>1091</v>
      </c>
      <c r="F1042" s="8" t="n">
        <v>45</v>
      </c>
      <c r="G1042" s="8" t="n">
        <v>48</v>
      </c>
      <c r="H1042" s="8" t="n">
        <f aca="false">F1042*0.5+G1042*0.5</f>
        <v>46.5</v>
      </c>
      <c r="I1042" s="9"/>
    </row>
    <row r="1043" customFormat="false" ht="14.25" hidden="false" customHeight="true" outlineLevel="0" collapsed="false">
      <c r="A1043" s="7" t="s">
        <v>706</v>
      </c>
      <c r="B1043" s="7" t="str">
        <f aca="false">"340621199302068726"</f>
        <v>340621199302068726</v>
      </c>
      <c r="C1043" s="7" t="s">
        <v>73</v>
      </c>
      <c r="D1043" s="7" t="s">
        <v>12</v>
      </c>
      <c r="E1043" s="7" t="s">
        <v>1092</v>
      </c>
      <c r="F1043" s="8" t="n">
        <v>49</v>
      </c>
      <c r="G1043" s="8" t="n">
        <v>38</v>
      </c>
      <c r="H1043" s="8" t="n">
        <f aca="false">F1043*0.5+G1043*0.5</f>
        <v>43.5</v>
      </c>
      <c r="I1043" s="9"/>
    </row>
    <row r="1044" customFormat="false" ht="14.25" hidden="false" customHeight="true" outlineLevel="0" collapsed="false">
      <c r="A1044" s="7" t="s">
        <v>706</v>
      </c>
      <c r="B1044" s="7" t="str">
        <f aca="false">"340621198706062561"</f>
        <v>340621198706062561</v>
      </c>
      <c r="C1044" s="7" t="s">
        <v>73</v>
      </c>
      <c r="D1044" s="7" t="s">
        <v>48</v>
      </c>
      <c r="E1044" s="7" t="s">
        <v>1093</v>
      </c>
      <c r="F1044" s="8" t="n">
        <v>42</v>
      </c>
      <c r="G1044" s="8" t="n">
        <v>43</v>
      </c>
      <c r="H1044" s="8" t="n">
        <f aca="false">F1044*0.5+G1044*0.5</f>
        <v>42.5</v>
      </c>
      <c r="I1044" s="9"/>
    </row>
    <row r="1045" customFormat="false" ht="14.25" hidden="false" customHeight="true" outlineLevel="0" collapsed="false">
      <c r="A1045" s="7" t="s">
        <v>706</v>
      </c>
      <c r="B1045" s="7" t="str">
        <f aca="false">"342222199007025631"</f>
        <v>342222199007025631</v>
      </c>
      <c r="C1045" s="7" t="s">
        <v>722</v>
      </c>
      <c r="D1045" s="7" t="s">
        <v>26</v>
      </c>
      <c r="E1045" s="7" t="s">
        <v>1094</v>
      </c>
      <c r="F1045" s="8" t="n">
        <v>51</v>
      </c>
      <c r="G1045" s="8" t="n">
        <v>31</v>
      </c>
      <c r="H1045" s="8" t="n">
        <f aca="false">F1045*0.5+G1045*0.5</f>
        <v>41</v>
      </c>
      <c r="I1045" s="9"/>
    </row>
    <row r="1046" customFormat="false" ht="14.25" hidden="false" customHeight="true" outlineLevel="0" collapsed="false">
      <c r="A1046" s="7" t="s">
        <v>706</v>
      </c>
      <c r="B1046" s="7" t="str">
        <f aca="false">"340621199311030324"</f>
        <v>340621199311030324</v>
      </c>
      <c r="C1046" s="7" t="s">
        <v>732</v>
      </c>
      <c r="D1046" s="7" t="s">
        <v>91</v>
      </c>
      <c r="E1046" s="7" t="s">
        <v>1095</v>
      </c>
      <c r="F1046" s="8" t="n">
        <v>68</v>
      </c>
      <c r="G1046" s="8" t="n">
        <v>13</v>
      </c>
      <c r="H1046" s="8" t="n">
        <f aca="false">F1046*0.5+G1046*0.5</f>
        <v>40.5</v>
      </c>
      <c r="I1046" s="9"/>
    </row>
    <row r="1047" customFormat="false" ht="14.25" hidden="false" customHeight="true" outlineLevel="0" collapsed="false">
      <c r="A1047" s="7" t="s">
        <v>706</v>
      </c>
      <c r="B1047" s="7" t="str">
        <f aca="false">"342201199011162880"</f>
        <v>342201199011162880</v>
      </c>
      <c r="C1047" s="7" t="s">
        <v>60</v>
      </c>
      <c r="D1047" s="7" t="s">
        <v>44</v>
      </c>
      <c r="E1047" s="7" t="s">
        <v>1096</v>
      </c>
      <c r="F1047" s="8" t="n">
        <v>60</v>
      </c>
      <c r="G1047" s="8" t="n">
        <v>0</v>
      </c>
      <c r="H1047" s="8" t="n">
        <f aca="false">F1047*0.5+G1047*0.5</f>
        <v>30</v>
      </c>
      <c r="I1047" s="9"/>
    </row>
    <row r="1048" customFormat="false" ht="14.25" hidden="false" customHeight="true" outlineLevel="0" collapsed="false">
      <c r="A1048" s="7" t="s">
        <v>706</v>
      </c>
      <c r="B1048" s="7" t="str">
        <f aca="false">"341227199107062318"</f>
        <v>341227199107062318</v>
      </c>
      <c r="C1048" s="7" t="s">
        <v>756</v>
      </c>
      <c r="D1048" s="7" t="s">
        <v>30</v>
      </c>
      <c r="E1048" s="7" t="s">
        <v>1097</v>
      </c>
      <c r="F1048" s="8" t="n">
        <v>60</v>
      </c>
      <c r="G1048" s="8" t="n">
        <v>0</v>
      </c>
      <c r="H1048" s="8" t="n">
        <f aca="false">F1048*0.5+G1048*0.5</f>
        <v>30</v>
      </c>
      <c r="I1048" s="9"/>
    </row>
    <row r="1049" customFormat="false" ht="14.25" hidden="false" customHeight="true" outlineLevel="0" collapsed="false">
      <c r="A1049" s="7" t="s">
        <v>706</v>
      </c>
      <c r="B1049" s="7" t="str">
        <f aca="false">"34062119881027031X"</f>
        <v>34062119881027031X</v>
      </c>
      <c r="C1049" s="7" t="s">
        <v>24</v>
      </c>
      <c r="D1049" s="7" t="s">
        <v>78</v>
      </c>
      <c r="E1049" s="7" t="s">
        <v>1098</v>
      </c>
      <c r="F1049" s="8" t="n">
        <v>0</v>
      </c>
      <c r="G1049" s="8" t="n">
        <v>0</v>
      </c>
      <c r="H1049" s="8" t="n">
        <f aca="false">F1049*0.5+G1049*0.5</f>
        <v>0</v>
      </c>
      <c r="I1049" s="9"/>
    </row>
    <row r="1050" customFormat="false" ht="14.25" hidden="false" customHeight="true" outlineLevel="0" collapsed="false">
      <c r="A1050" s="7" t="s">
        <v>706</v>
      </c>
      <c r="B1050" s="7" t="str">
        <f aca="false">"340603198702040821"</f>
        <v>340603198702040821</v>
      </c>
      <c r="C1050" s="7" t="s">
        <v>24</v>
      </c>
      <c r="D1050" s="7" t="s">
        <v>44</v>
      </c>
      <c r="E1050" s="7" t="s">
        <v>1099</v>
      </c>
      <c r="F1050" s="8" t="n">
        <v>0</v>
      </c>
      <c r="G1050" s="8" t="n">
        <v>0</v>
      </c>
      <c r="H1050" s="8" t="n">
        <f aca="false">F1050*0.5+G1050*0.5</f>
        <v>0</v>
      </c>
      <c r="I1050" s="9"/>
    </row>
    <row r="1051" customFormat="false" ht="14.25" hidden="false" customHeight="true" outlineLevel="0" collapsed="false">
      <c r="A1051" s="7" t="s">
        <v>706</v>
      </c>
      <c r="B1051" s="7" t="str">
        <f aca="false">"340621199005177838"</f>
        <v>340621199005177838</v>
      </c>
      <c r="C1051" s="7" t="s">
        <v>24</v>
      </c>
      <c r="D1051" s="7" t="s">
        <v>91</v>
      </c>
      <c r="E1051" s="7" t="s">
        <v>1100</v>
      </c>
      <c r="F1051" s="8" t="n">
        <v>0</v>
      </c>
      <c r="G1051" s="8" t="n">
        <v>0</v>
      </c>
      <c r="H1051" s="8" t="n">
        <f aca="false">F1051*0.5+G1051*0.5</f>
        <v>0</v>
      </c>
      <c r="I1051" s="9"/>
    </row>
    <row r="1052" customFormat="false" ht="14.25" hidden="false" customHeight="true" outlineLevel="0" collapsed="false">
      <c r="A1052" s="7" t="s">
        <v>706</v>
      </c>
      <c r="B1052" s="7" t="str">
        <f aca="false">"340621199305023216"</f>
        <v>340621199305023216</v>
      </c>
      <c r="C1052" s="7" t="s">
        <v>24</v>
      </c>
      <c r="D1052" s="7" t="s">
        <v>18</v>
      </c>
      <c r="E1052" s="7" t="s">
        <v>1101</v>
      </c>
      <c r="F1052" s="8" t="n">
        <v>0</v>
      </c>
      <c r="G1052" s="8" t="n">
        <v>0</v>
      </c>
      <c r="H1052" s="8" t="n">
        <f aca="false">F1052*0.5+G1052*0.5</f>
        <v>0</v>
      </c>
      <c r="I1052" s="9"/>
    </row>
    <row r="1053" customFormat="false" ht="14.25" hidden="false" customHeight="true" outlineLevel="0" collapsed="false">
      <c r="A1053" s="7" t="s">
        <v>706</v>
      </c>
      <c r="B1053" s="7" t="str">
        <f aca="false">"341221199007080414"</f>
        <v>341221199007080414</v>
      </c>
      <c r="C1053" s="7" t="s">
        <v>24</v>
      </c>
      <c r="D1053" s="7" t="s">
        <v>58</v>
      </c>
      <c r="E1053" s="7" t="s">
        <v>1102</v>
      </c>
      <c r="F1053" s="8" t="n">
        <v>0</v>
      </c>
      <c r="G1053" s="8" t="n">
        <v>0</v>
      </c>
      <c r="H1053" s="8" t="n">
        <f aca="false">F1053*0.5+G1053*0.5</f>
        <v>0</v>
      </c>
      <c r="I1053" s="9"/>
    </row>
    <row r="1054" customFormat="false" ht="14.25" hidden="false" customHeight="true" outlineLevel="0" collapsed="false">
      <c r="A1054" s="7" t="s">
        <v>706</v>
      </c>
      <c r="B1054" s="7" t="str">
        <f aca="false">"342201199405213249"</f>
        <v>342201199405213249</v>
      </c>
      <c r="C1054" s="7" t="s">
        <v>73</v>
      </c>
      <c r="D1054" s="7" t="s">
        <v>26</v>
      </c>
      <c r="E1054" s="7" t="s">
        <v>1103</v>
      </c>
      <c r="F1054" s="8" t="n">
        <v>0</v>
      </c>
      <c r="G1054" s="8" t="n">
        <v>0</v>
      </c>
      <c r="H1054" s="8" t="n">
        <f aca="false">F1054*0.5+G1054*0.5</f>
        <v>0</v>
      </c>
      <c r="I1054" s="9"/>
    </row>
    <row r="1055" customFormat="false" ht="14.25" hidden="false" customHeight="true" outlineLevel="0" collapsed="false">
      <c r="A1055" s="7" t="s">
        <v>706</v>
      </c>
      <c r="B1055" s="7" t="str">
        <f aca="false">"340603199003164248"</f>
        <v>340603199003164248</v>
      </c>
      <c r="C1055" s="7" t="s">
        <v>73</v>
      </c>
      <c r="D1055" s="7" t="s">
        <v>38</v>
      </c>
      <c r="E1055" s="7" t="s">
        <v>1104</v>
      </c>
      <c r="F1055" s="8" t="n">
        <v>0</v>
      </c>
      <c r="G1055" s="8" t="n">
        <v>0</v>
      </c>
      <c r="H1055" s="8" t="n">
        <f aca="false">F1055*0.5+G1055*0.5</f>
        <v>0</v>
      </c>
      <c r="I1055" s="9"/>
    </row>
    <row r="1056" customFormat="false" ht="14.25" hidden="false" customHeight="true" outlineLevel="0" collapsed="false">
      <c r="A1056" s="7" t="s">
        <v>706</v>
      </c>
      <c r="B1056" s="7" t="str">
        <f aca="false">"340621199106247532"</f>
        <v>340621199106247532</v>
      </c>
      <c r="C1056" s="7" t="s">
        <v>73</v>
      </c>
      <c r="D1056" s="7" t="s">
        <v>52</v>
      </c>
      <c r="E1056" s="7" t="s">
        <v>1105</v>
      </c>
      <c r="F1056" s="8" t="n">
        <v>0</v>
      </c>
      <c r="G1056" s="8" t="n">
        <v>0</v>
      </c>
      <c r="H1056" s="8" t="n">
        <f aca="false">F1056*0.5+G1056*0.5</f>
        <v>0</v>
      </c>
      <c r="I1056" s="9"/>
    </row>
    <row r="1057" customFormat="false" ht="14.25" hidden="false" customHeight="true" outlineLevel="0" collapsed="false">
      <c r="A1057" s="7" t="s">
        <v>706</v>
      </c>
      <c r="B1057" s="7" t="str">
        <f aca="false">"340621199011106665"</f>
        <v>340621199011106665</v>
      </c>
      <c r="C1057" s="7" t="s">
        <v>73</v>
      </c>
      <c r="D1057" s="7" t="s">
        <v>30</v>
      </c>
      <c r="E1057" s="7" t="s">
        <v>1106</v>
      </c>
      <c r="F1057" s="8" t="n">
        <v>0</v>
      </c>
      <c r="G1057" s="8" t="n">
        <v>0</v>
      </c>
      <c r="H1057" s="8" t="n">
        <f aca="false">F1057*0.5+G1057*0.5</f>
        <v>0</v>
      </c>
      <c r="I1057" s="9"/>
    </row>
    <row r="1058" customFormat="false" ht="14.25" hidden="false" customHeight="true" outlineLevel="0" collapsed="false">
      <c r="A1058" s="7" t="s">
        <v>706</v>
      </c>
      <c r="B1058" s="7" t="str">
        <f aca="false">"340604199001122243"</f>
        <v>340604199001122243</v>
      </c>
      <c r="C1058" s="7" t="s">
        <v>55</v>
      </c>
      <c r="D1058" s="7" t="s">
        <v>16</v>
      </c>
      <c r="E1058" s="7" t="s">
        <v>1107</v>
      </c>
      <c r="F1058" s="8" t="n">
        <v>0</v>
      </c>
      <c r="G1058" s="8" t="n">
        <v>0</v>
      </c>
      <c r="H1058" s="8" t="n">
        <f aca="false">F1058*0.5+G1058*0.5</f>
        <v>0</v>
      </c>
      <c r="I1058" s="9"/>
    </row>
    <row r="1059" customFormat="false" ht="14.25" hidden="false" customHeight="true" outlineLevel="0" collapsed="false">
      <c r="A1059" s="7" t="s">
        <v>706</v>
      </c>
      <c r="B1059" s="7" t="str">
        <f aca="false">"340602198807172015"</f>
        <v>340602198807172015</v>
      </c>
      <c r="C1059" s="7" t="s">
        <v>55</v>
      </c>
      <c r="D1059" s="7" t="s">
        <v>33</v>
      </c>
      <c r="E1059" s="7" t="s">
        <v>1108</v>
      </c>
      <c r="F1059" s="8" t="n">
        <v>0</v>
      </c>
      <c r="G1059" s="8" t="n">
        <v>0</v>
      </c>
      <c r="H1059" s="8" t="n">
        <f aca="false">F1059*0.5+G1059*0.5</f>
        <v>0</v>
      </c>
      <c r="I1059" s="9"/>
    </row>
    <row r="1060" customFormat="false" ht="14.25" hidden="false" customHeight="true" outlineLevel="0" collapsed="false">
      <c r="A1060" s="7" t="s">
        <v>706</v>
      </c>
      <c r="B1060" s="7" t="str">
        <f aca="false">"370481198711080650"</f>
        <v>370481198711080650</v>
      </c>
      <c r="C1060" s="7" t="s">
        <v>55</v>
      </c>
      <c r="D1060" s="7" t="s">
        <v>44</v>
      </c>
      <c r="E1060" s="7" t="s">
        <v>1109</v>
      </c>
      <c r="F1060" s="8" t="n">
        <v>0</v>
      </c>
      <c r="G1060" s="8" t="n">
        <v>0</v>
      </c>
      <c r="H1060" s="8" t="n">
        <f aca="false">F1060*0.5+G1060*0.5</f>
        <v>0</v>
      </c>
      <c r="I1060" s="9"/>
    </row>
    <row r="1061" customFormat="false" ht="14.25" hidden="false" customHeight="true" outlineLevel="0" collapsed="false">
      <c r="A1061" s="7" t="s">
        <v>706</v>
      </c>
      <c r="B1061" s="7" t="str">
        <f aca="false">"340603198901240041"</f>
        <v>340603198901240041</v>
      </c>
      <c r="C1061" s="7" t="s">
        <v>55</v>
      </c>
      <c r="D1061" s="7" t="s">
        <v>91</v>
      </c>
      <c r="E1061" s="7" t="s">
        <v>1110</v>
      </c>
      <c r="F1061" s="8" t="n">
        <v>0</v>
      </c>
      <c r="G1061" s="8" t="n">
        <v>0</v>
      </c>
      <c r="H1061" s="8" t="n">
        <f aca="false">F1061*0.5+G1061*0.5</f>
        <v>0</v>
      </c>
      <c r="I1061" s="9"/>
    </row>
    <row r="1062" customFormat="false" ht="14.25" hidden="false" customHeight="true" outlineLevel="0" collapsed="false">
      <c r="A1062" s="7" t="s">
        <v>706</v>
      </c>
      <c r="B1062" s="7" t="str">
        <f aca="false">"340603199111260413"</f>
        <v>340603199111260413</v>
      </c>
      <c r="C1062" s="7" t="s">
        <v>55</v>
      </c>
      <c r="D1062" s="7" t="s">
        <v>35</v>
      </c>
      <c r="E1062" s="7" t="s">
        <v>1111</v>
      </c>
      <c r="F1062" s="8" t="n">
        <v>0</v>
      </c>
      <c r="G1062" s="8" t="n">
        <v>0</v>
      </c>
      <c r="H1062" s="8" t="n">
        <f aca="false">F1062*0.5+G1062*0.5</f>
        <v>0</v>
      </c>
      <c r="I1062" s="9"/>
    </row>
    <row r="1063" customFormat="false" ht="14.25" hidden="false" customHeight="true" outlineLevel="0" collapsed="false">
      <c r="A1063" s="7" t="s">
        <v>706</v>
      </c>
      <c r="B1063" s="7" t="str">
        <f aca="false">"340621198704076628"</f>
        <v>340621198704076628</v>
      </c>
      <c r="C1063" s="7" t="s">
        <v>55</v>
      </c>
      <c r="D1063" s="7" t="s">
        <v>73</v>
      </c>
      <c r="E1063" s="7" t="s">
        <v>1112</v>
      </c>
      <c r="F1063" s="8" t="n">
        <v>0</v>
      </c>
      <c r="G1063" s="8" t="n">
        <v>0</v>
      </c>
      <c r="H1063" s="8" t="n">
        <f aca="false">F1063*0.5+G1063*0.5</f>
        <v>0</v>
      </c>
      <c r="I1063" s="9"/>
    </row>
    <row r="1064" customFormat="false" ht="14.25" hidden="false" customHeight="true" outlineLevel="0" collapsed="false">
      <c r="A1064" s="7" t="s">
        <v>706</v>
      </c>
      <c r="B1064" s="7" t="str">
        <f aca="false">"340603199308140044"</f>
        <v>340603199308140044</v>
      </c>
      <c r="C1064" s="7" t="s">
        <v>55</v>
      </c>
      <c r="D1064" s="7" t="s">
        <v>55</v>
      </c>
      <c r="E1064" s="7" t="s">
        <v>1113</v>
      </c>
      <c r="F1064" s="8" t="n">
        <v>0</v>
      </c>
      <c r="G1064" s="8" t="n">
        <v>0</v>
      </c>
      <c r="H1064" s="8" t="n">
        <f aca="false">F1064*0.5+G1064*0.5</f>
        <v>0</v>
      </c>
      <c r="I1064" s="9"/>
    </row>
    <row r="1065" customFormat="false" ht="14.25" hidden="false" customHeight="true" outlineLevel="0" collapsed="false">
      <c r="A1065" s="7" t="s">
        <v>706</v>
      </c>
      <c r="B1065" s="7" t="str">
        <f aca="false">"34060219910312022X"</f>
        <v>34060219910312022X</v>
      </c>
      <c r="C1065" s="7" t="s">
        <v>55</v>
      </c>
      <c r="D1065" s="7" t="s">
        <v>52</v>
      </c>
      <c r="E1065" s="7" t="s">
        <v>1114</v>
      </c>
      <c r="F1065" s="8" t="n">
        <v>0</v>
      </c>
      <c r="G1065" s="8" t="n">
        <v>0</v>
      </c>
      <c r="H1065" s="8" t="n">
        <f aca="false">F1065*0.5+G1065*0.5</f>
        <v>0</v>
      </c>
      <c r="I1065" s="9"/>
    </row>
    <row r="1066" customFormat="false" ht="14.25" hidden="false" customHeight="true" outlineLevel="0" collapsed="false">
      <c r="A1066" s="7" t="s">
        <v>706</v>
      </c>
      <c r="B1066" s="7" t="str">
        <f aca="false">"370481198706177757"</f>
        <v>370481198706177757</v>
      </c>
      <c r="C1066" s="7" t="s">
        <v>55</v>
      </c>
      <c r="D1066" s="7" t="s">
        <v>18</v>
      </c>
      <c r="E1066" s="7" t="s">
        <v>1115</v>
      </c>
      <c r="F1066" s="8" t="n">
        <v>0</v>
      </c>
      <c r="G1066" s="8" t="n">
        <v>0</v>
      </c>
      <c r="H1066" s="8" t="n">
        <f aca="false">F1066*0.5+G1066*0.5</f>
        <v>0</v>
      </c>
      <c r="I1066" s="9"/>
    </row>
    <row r="1067" customFormat="false" ht="14.25" hidden="false" customHeight="true" outlineLevel="0" collapsed="false">
      <c r="A1067" s="7" t="s">
        <v>706</v>
      </c>
      <c r="B1067" s="7" t="str">
        <f aca="false">"340604199303100226"</f>
        <v>340604199303100226</v>
      </c>
      <c r="C1067" s="7" t="s">
        <v>52</v>
      </c>
      <c r="D1067" s="7" t="s">
        <v>48</v>
      </c>
      <c r="E1067" s="7" t="s">
        <v>1116</v>
      </c>
      <c r="F1067" s="8" t="n">
        <v>0</v>
      </c>
      <c r="G1067" s="8" t="n">
        <v>0</v>
      </c>
      <c r="H1067" s="8" t="n">
        <f aca="false">F1067*0.5+G1067*0.5</f>
        <v>0</v>
      </c>
      <c r="I1067" s="9"/>
    </row>
    <row r="1068" customFormat="false" ht="14.25" hidden="false" customHeight="true" outlineLevel="0" collapsed="false">
      <c r="A1068" s="7" t="s">
        <v>706</v>
      </c>
      <c r="B1068" s="7" t="str">
        <f aca="false">"340603199111044243"</f>
        <v>340603199111044243</v>
      </c>
      <c r="C1068" s="7" t="s">
        <v>52</v>
      </c>
      <c r="D1068" s="7" t="s">
        <v>23</v>
      </c>
      <c r="E1068" s="7" t="s">
        <v>1117</v>
      </c>
      <c r="F1068" s="8" t="n">
        <v>0</v>
      </c>
      <c r="G1068" s="8" t="n">
        <v>0</v>
      </c>
      <c r="H1068" s="8" t="n">
        <f aca="false">F1068*0.5+G1068*0.5</f>
        <v>0</v>
      </c>
      <c r="I1068" s="9"/>
    </row>
    <row r="1069" customFormat="false" ht="14.25" hidden="false" customHeight="true" outlineLevel="0" collapsed="false">
      <c r="A1069" s="7" t="s">
        <v>706</v>
      </c>
      <c r="B1069" s="7" t="str">
        <f aca="false">"340603198910040228"</f>
        <v>340603198910040228</v>
      </c>
      <c r="C1069" s="7" t="s">
        <v>52</v>
      </c>
      <c r="D1069" s="7" t="s">
        <v>47</v>
      </c>
      <c r="E1069" s="7" t="s">
        <v>1118</v>
      </c>
      <c r="F1069" s="8" t="n">
        <v>0</v>
      </c>
      <c r="G1069" s="8" t="n">
        <v>0</v>
      </c>
      <c r="H1069" s="8" t="n">
        <f aca="false">F1069*0.5+G1069*0.5</f>
        <v>0</v>
      </c>
      <c r="I1069" s="9"/>
    </row>
    <row r="1070" customFormat="false" ht="14.25" hidden="false" customHeight="true" outlineLevel="0" collapsed="false">
      <c r="A1070" s="7" t="s">
        <v>706</v>
      </c>
      <c r="B1070" s="7" t="str">
        <f aca="false">"34062119910502031X"</f>
        <v>34062119910502031X</v>
      </c>
      <c r="C1070" s="7" t="s">
        <v>52</v>
      </c>
      <c r="D1070" s="7" t="s">
        <v>33</v>
      </c>
      <c r="E1070" s="7" t="s">
        <v>1119</v>
      </c>
      <c r="F1070" s="8" t="n">
        <v>0</v>
      </c>
      <c r="G1070" s="8" t="n">
        <v>0</v>
      </c>
      <c r="H1070" s="8" t="n">
        <f aca="false">F1070*0.5+G1070*0.5</f>
        <v>0</v>
      </c>
      <c r="I1070" s="9"/>
    </row>
    <row r="1071" customFormat="false" ht="14.25" hidden="false" customHeight="true" outlineLevel="0" collapsed="false">
      <c r="A1071" s="7" t="s">
        <v>706</v>
      </c>
      <c r="B1071" s="7" t="str">
        <f aca="false">"34102119901105420X"</f>
        <v>34102119901105420X</v>
      </c>
      <c r="C1071" s="7" t="s">
        <v>52</v>
      </c>
      <c r="D1071" s="7" t="s">
        <v>24</v>
      </c>
      <c r="E1071" s="7" t="s">
        <v>1120</v>
      </c>
      <c r="F1071" s="8" t="n">
        <v>0</v>
      </c>
      <c r="G1071" s="8" t="n">
        <v>0</v>
      </c>
      <c r="H1071" s="8" t="n">
        <f aca="false">F1071*0.5+G1071*0.5</f>
        <v>0</v>
      </c>
      <c r="I1071" s="9"/>
    </row>
    <row r="1072" customFormat="false" ht="14.25" hidden="false" customHeight="true" outlineLevel="0" collapsed="false">
      <c r="A1072" s="7" t="s">
        <v>706</v>
      </c>
      <c r="B1072" s="7" t="str">
        <f aca="false">"340621198811280325"</f>
        <v>340621198811280325</v>
      </c>
      <c r="C1072" s="7" t="s">
        <v>52</v>
      </c>
      <c r="D1072" s="7" t="s">
        <v>55</v>
      </c>
      <c r="E1072" s="7" t="s">
        <v>1121</v>
      </c>
      <c r="F1072" s="8" t="n">
        <v>0</v>
      </c>
      <c r="G1072" s="8" t="n">
        <v>0</v>
      </c>
      <c r="H1072" s="8" t="n">
        <f aca="false">F1072*0.5+G1072*0.5</f>
        <v>0</v>
      </c>
      <c r="I1072" s="9"/>
    </row>
    <row r="1073" customFormat="false" ht="14.25" hidden="false" customHeight="true" outlineLevel="0" collapsed="false">
      <c r="A1073" s="7" t="s">
        <v>706</v>
      </c>
      <c r="B1073" s="7" t="str">
        <f aca="false">"340621198901016392"</f>
        <v>340621198901016392</v>
      </c>
      <c r="C1073" s="7" t="s">
        <v>52</v>
      </c>
      <c r="D1073" s="7" t="s">
        <v>58</v>
      </c>
      <c r="E1073" s="7" t="s">
        <v>1122</v>
      </c>
      <c r="F1073" s="8" t="n">
        <v>0</v>
      </c>
      <c r="G1073" s="8" t="n">
        <v>0</v>
      </c>
      <c r="H1073" s="8" t="n">
        <f aca="false">F1073*0.5+G1073*0.5</f>
        <v>0</v>
      </c>
      <c r="I1073" s="9"/>
    </row>
    <row r="1074" customFormat="false" ht="14.25" hidden="false" customHeight="true" outlineLevel="0" collapsed="false">
      <c r="A1074" s="7" t="s">
        <v>706</v>
      </c>
      <c r="B1074" s="7" t="str">
        <f aca="false">"342623198910038547"</f>
        <v>342623198910038547</v>
      </c>
      <c r="C1074" s="7" t="s">
        <v>18</v>
      </c>
      <c r="D1074" s="7" t="s">
        <v>37</v>
      </c>
      <c r="E1074" s="7" t="s">
        <v>1123</v>
      </c>
      <c r="F1074" s="8" t="n">
        <v>0</v>
      </c>
      <c r="G1074" s="8" t="n">
        <v>0</v>
      </c>
      <c r="H1074" s="8" t="n">
        <f aca="false">F1074*0.5+G1074*0.5</f>
        <v>0</v>
      </c>
      <c r="I1074" s="9"/>
    </row>
    <row r="1075" customFormat="false" ht="14.25" hidden="false" customHeight="true" outlineLevel="0" collapsed="false">
      <c r="A1075" s="7" t="s">
        <v>706</v>
      </c>
      <c r="B1075" s="7" t="str">
        <f aca="false">"340421199312276026"</f>
        <v>340421199312276026</v>
      </c>
      <c r="C1075" s="7" t="s">
        <v>18</v>
      </c>
      <c r="D1075" s="7" t="s">
        <v>12</v>
      </c>
      <c r="E1075" s="7" t="s">
        <v>1124</v>
      </c>
      <c r="F1075" s="8" t="n">
        <v>0</v>
      </c>
      <c r="G1075" s="8" t="n">
        <v>0</v>
      </c>
      <c r="H1075" s="8" t="n">
        <f aca="false">F1075*0.5+G1075*0.5</f>
        <v>0</v>
      </c>
      <c r="I1075" s="9"/>
    </row>
    <row r="1076" customFormat="false" ht="14.25" hidden="false" customHeight="true" outlineLevel="0" collapsed="false">
      <c r="A1076" s="7" t="s">
        <v>706</v>
      </c>
      <c r="B1076" s="7" t="str">
        <f aca="false">"340621199302085251"</f>
        <v>340621199302085251</v>
      </c>
      <c r="C1076" s="7" t="s">
        <v>18</v>
      </c>
      <c r="D1076" s="7" t="s">
        <v>81</v>
      </c>
      <c r="E1076" s="7" t="s">
        <v>1125</v>
      </c>
      <c r="F1076" s="8" t="n">
        <v>0</v>
      </c>
      <c r="G1076" s="8" t="n">
        <v>0</v>
      </c>
      <c r="H1076" s="8" t="n">
        <f aca="false">F1076*0.5+G1076*0.5</f>
        <v>0</v>
      </c>
      <c r="I1076" s="9"/>
    </row>
    <row r="1077" customFormat="false" ht="14.25" hidden="false" customHeight="true" outlineLevel="0" collapsed="false">
      <c r="A1077" s="7" t="s">
        <v>706</v>
      </c>
      <c r="B1077" s="7" t="str">
        <f aca="false">"341621198911162319"</f>
        <v>341621198911162319</v>
      </c>
      <c r="C1077" s="7" t="s">
        <v>18</v>
      </c>
      <c r="D1077" s="7" t="s">
        <v>35</v>
      </c>
      <c r="E1077" s="7" t="s">
        <v>1126</v>
      </c>
      <c r="F1077" s="8" t="n">
        <v>0</v>
      </c>
      <c r="G1077" s="8" t="n">
        <v>0</v>
      </c>
      <c r="H1077" s="8" t="n">
        <f aca="false">F1077*0.5+G1077*0.5</f>
        <v>0</v>
      </c>
      <c r="I1077" s="9"/>
    </row>
    <row r="1078" customFormat="false" ht="14.25" hidden="false" customHeight="true" outlineLevel="0" collapsed="false">
      <c r="A1078" s="7" t="s">
        <v>706</v>
      </c>
      <c r="B1078" s="7" t="str">
        <f aca="false">"340621198907130321"</f>
        <v>340621198907130321</v>
      </c>
      <c r="C1078" s="7" t="s">
        <v>58</v>
      </c>
      <c r="D1078" s="7" t="s">
        <v>13</v>
      </c>
      <c r="E1078" s="7" t="s">
        <v>1127</v>
      </c>
      <c r="F1078" s="8" t="n">
        <v>0</v>
      </c>
      <c r="G1078" s="8" t="n">
        <v>0</v>
      </c>
      <c r="H1078" s="8" t="n">
        <f aca="false">F1078*0.5+G1078*0.5</f>
        <v>0</v>
      </c>
      <c r="I1078" s="9"/>
    </row>
    <row r="1079" customFormat="false" ht="14.25" hidden="false" customHeight="true" outlineLevel="0" collapsed="false">
      <c r="A1079" s="7" t="s">
        <v>706</v>
      </c>
      <c r="B1079" s="7" t="str">
        <f aca="false">"412728199111042523"</f>
        <v>412728199111042523</v>
      </c>
      <c r="C1079" s="7" t="s">
        <v>58</v>
      </c>
      <c r="D1079" s="7" t="s">
        <v>64</v>
      </c>
      <c r="E1079" s="7" t="s">
        <v>1128</v>
      </c>
      <c r="F1079" s="8" t="n">
        <v>0</v>
      </c>
      <c r="G1079" s="8" t="n">
        <v>0</v>
      </c>
      <c r="H1079" s="8" t="n">
        <f aca="false">F1079*0.5+G1079*0.5</f>
        <v>0</v>
      </c>
      <c r="I1079" s="9"/>
    </row>
    <row r="1080" customFormat="false" ht="14.25" hidden="false" customHeight="true" outlineLevel="0" collapsed="false">
      <c r="A1080" s="7" t="s">
        <v>706</v>
      </c>
      <c r="B1080" s="7" t="str">
        <f aca="false">"340604199107061020"</f>
        <v>340604199107061020</v>
      </c>
      <c r="C1080" s="7" t="s">
        <v>58</v>
      </c>
      <c r="D1080" s="7" t="s">
        <v>26</v>
      </c>
      <c r="E1080" s="7" t="s">
        <v>1129</v>
      </c>
      <c r="F1080" s="8" t="n">
        <v>0</v>
      </c>
      <c r="G1080" s="8" t="n">
        <v>0</v>
      </c>
      <c r="H1080" s="8" t="n">
        <f aca="false">F1080*0.5+G1080*0.5</f>
        <v>0</v>
      </c>
      <c r="I1080" s="9"/>
    </row>
    <row r="1081" customFormat="false" ht="14.25" hidden="false" customHeight="true" outlineLevel="0" collapsed="false">
      <c r="A1081" s="7" t="s">
        <v>706</v>
      </c>
      <c r="B1081" s="7" t="str">
        <f aca="false">"371424198704090918"</f>
        <v>371424198704090918</v>
      </c>
      <c r="C1081" s="7" t="s">
        <v>58</v>
      </c>
      <c r="D1081" s="7" t="s">
        <v>57</v>
      </c>
      <c r="E1081" s="7" t="s">
        <v>1130</v>
      </c>
      <c r="F1081" s="8" t="n">
        <v>0</v>
      </c>
      <c r="G1081" s="8" t="n">
        <v>0</v>
      </c>
      <c r="H1081" s="8" t="n">
        <f aca="false">F1081*0.5+G1081*0.5</f>
        <v>0</v>
      </c>
      <c r="I1081" s="9"/>
    </row>
    <row r="1082" customFormat="false" ht="14.25" hidden="false" customHeight="true" outlineLevel="0" collapsed="false">
      <c r="A1082" s="7" t="s">
        <v>706</v>
      </c>
      <c r="B1082" s="7" t="str">
        <f aca="false">"340603199402010027"</f>
        <v>340603199402010027</v>
      </c>
      <c r="C1082" s="7" t="s">
        <v>58</v>
      </c>
      <c r="D1082" s="7" t="s">
        <v>81</v>
      </c>
      <c r="E1082" s="7" t="s">
        <v>1131</v>
      </c>
      <c r="F1082" s="8" t="n">
        <v>0</v>
      </c>
      <c r="G1082" s="8" t="n">
        <v>0</v>
      </c>
      <c r="H1082" s="8" t="n">
        <f aca="false">F1082*0.5+G1082*0.5</f>
        <v>0</v>
      </c>
      <c r="I1082" s="9"/>
    </row>
    <row r="1083" customFormat="false" ht="14.25" hidden="false" customHeight="true" outlineLevel="0" collapsed="false">
      <c r="A1083" s="7" t="s">
        <v>706</v>
      </c>
      <c r="B1083" s="7" t="str">
        <f aca="false">"340603198710220419"</f>
        <v>340603198710220419</v>
      </c>
      <c r="C1083" s="7" t="s">
        <v>58</v>
      </c>
      <c r="D1083" s="7" t="s">
        <v>40</v>
      </c>
      <c r="E1083" s="7" t="s">
        <v>1132</v>
      </c>
      <c r="F1083" s="8" t="n">
        <v>0</v>
      </c>
      <c r="G1083" s="8" t="n">
        <v>0</v>
      </c>
      <c r="H1083" s="8" t="n">
        <f aca="false">F1083*0.5+G1083*0.5</f>
        <v>0</v>
      </c>
      <c r="I1083" s="9"/>
    </row>
    <row r="1084" customFormat="false" ht="14.25" hidden="false" customHeight="true" outlineLevel="0" collapsed="false">
      <c r="A1084" s="7" t="s">
        <v>706</v>
      </c>
      <c r="B1084" s="7" t="str">
        <f aca="false">"340621198709292450"</f>
        <v>340621198709292450</v>
      </c>
      <c r="C1084" s="7" t="s">
        <v>58</v>
      </c>
      <c r="D1084" s="7" t="s">
        <v>16</v>
      </c>
      <c r="E1084" s="7" t="s">
        <v>1133</v>
      </c>
      <c r="F1084" s="8" t="n">
        <v>0</v>
      </c>
      <c r="G1084" s="8" t="n">
        <v>0</v>
      </c>
      <c r="H1084" s="8" t="n">
        <f aca="false">F1084*0.5+G1084*0.5</f>
        <v>0</v>
      </c>
      <c r="I1084" s="9"/>
    </row>
    <row r="1085" customFormat="false" ht="14.25" hidden="false" customHeight="true" outlineLevel="0" collapsed="false">
      <c r="A1085" s="7" t="s">
        <v>706</v>
      </c>
      <c r="B1085" s="7" t="str">
        <f aca="false">"342422198904160186"</f>
        <v>342422198904160186</v>
      </c>
      <c r="C1085" s="7" t="s">
        <v>58</v>
      </c>
      <c r="D1085" s="7" t="s">
        <v>47</v>
      </c>
      <c r="E1085" s="7" t="s">
        <v>1134</v>
      </c>
      <c r="F1085" s="8" t="n">
        <v>0</v>
      </c>
      <c r="G1085" s="8" t="n">
        <v>0</v>
      </c>
      <c r="H1085" s="8" t="n">
        <f aca="false">F1085*0.5+G1085*0.5</f>
        <v>0</v>
      </c>
      <c r="I1085" s="9"/>
    </row>
    <row r="1086" customFormat="false" ht="14.25" hidden="false" customHeight="true" outlineLevel="0" collapsed="false">
      <c r="A1086" s="7" t="s">
        <v>706</v>
      </c>
      <c r="B1086" s="7" t="str">
        <f aca="false">"370828198804063278"</f>
        <v>370828198804063278</v>
      </c>
      <c r="C1086" s="7" t="s">
        <v>58</v>
      </c>
      <c r="D1086" s="7" t="s">
        <v>78</v>
      </c>
      <c r="E1086" s="7" t="s">
        <v>1135</v>
      </c>
      <c r="F1086" s="8" t="n">
        <v>0</v>
      </c>
      <c r="G1086" s="8" t="n">
        <v>0</v>
      </c>
      <c r="H1086" s="8" t="n">
        <f aca="false">F1086*0.5+G1086*0.5</f>
        <v>0</v>
      </c>
      <c r="I1086" s="9"/>
    </row>
    <row r="1087" customFormat="false" ht="14.25" hidden="false" customHeight="true" outlineLevel="0" collapsed="false">
      <c r="A1087" s="7" t="s">
        <v>706</v>
      </c>
      <c r="B1087" s="7" t="str">
        <f aca="false">"340602199102121212"</f>
        <v>340602199102121212</v>
      </c>
      <c r="C1087" s="7" t="s">
        <v>58</v>
      </c>
      <c r="D1087" s="7" t="s">
        <v>33</v>
      </c>
      <c r="E1087" s="7" t="s">
        <v>1136</v>
      </c>
      <c r="F1087" s="8" t="n">
        <v>0</v>
      </c>
      <c r="G1087" s="8" t="n">
        <v>0</v>
      </c>
      <c r="H1087" s="8" t="n">
        <f aca="false">F1087*0.5+G1087*0.5</f>
        <v>0</v>
      </c>
      <c r="I1087" s="9"/>
    </row>
    <row r="1088" customFormat="false" ht="14.25" hidden="false" customHeight="true" outlineLevel="0" collapsed="false">
      <c r="A1088" s="7" t="s">
        <v>706</v>
      </c>
      <c r="B1088" s="7" t="str">
        <f aca="false">"340603199203294610"</f>
        <v>340603199203294610</v>
      </c>
      <c r="C1088" s="7" t="s">
        <v>58</v>
      </c>
      <c r="D1088" s="7" t="s">
        <v>44</v>
      </c>
      <c r="E1088" s="7" t="s">
        <v>1137</v>
      </c>
      <c r="F1088" s="8" t="n">
        <v>0</v>
      </c>
      <c r="G1088" s="8" t="n">
        <v>0</v>
      </c>
      <c r="H1088" s="8" t="n">
        <f aca="false">F1088*0.5+G1088*0.5</f>
        <v>0</v>
      </c>
      <c r="I1088" s="9"/>
    </row>
    <row r="1089" customFormat="false" ht="14.25" hidden="false" customHeight="true" outlineLevel="0" collapsed="false">
      <c r="A1089" s="7" t="s">
        <v>706</v>
      </c>
      <c r="B1089" s="7" t="str">
        <f aca="false">"340621198904236964"</f>
        <v>340621198904236964</v>
      </c>
      <c r="C1089" s="7" t="s">
        <v>58</v>
      </c>
      <c r="D1089" s="7" t="s">
        <v>38</v>
      </c>
      <c r="E1089" s="7" t="s">
        <v>1138</v>
      </c>
      <c r="F1089" s="8" t="n">
        <v>0</v>
      </c>
      <c r="G1089" s="8" t="n">
        <v>0</v>
      </c>
      <c r="H1089" s="8" t="n">
        <f aca="false">F1089*0.5+G1089*0.5</f>
        <v>0</v>
      </c>
      <c r="I1089" s="9"/>
    </row>
    <row r="1090" customFormat="false" ht="14.25" hidden="false" customHeight="true" outlineLevel="0" collapsed="false">
      <c r="A1090" s="7" t="s">
        <v>706</v>
      </c>
      <c r="B1090" s="7" t="str">
        <f aca="false">"320322199409150013"</f>
        <v>320322199409150013</v>
      </c>
      <c r="C1090" s="7" t="s">
        <v>58</v>
      </c>
      <c r="D1090" s="7" t="s">
        <v>58</v>
      </c>
      <c r="E1090" s="7" t="s">
        <v>1139</v>
      </c>
      <c r="F1090" s="8" t="n">
        <v>0</v>
      </c>
      <c r="G1090" s="8" t="n">
        <v>0</v>
      </c>
      <c r="H1090" s="8" t="n">
        <f aca="false">F1090*0.5+G1090*0.5</f>
        <v>0</v>
      </c>
      <c r="I1090" s="9"/>
    </row>
    <row r="1091" customFormat="false" ht="14.25" hidden="false" customHeight="true" outlineLevel="0" collapsed="false">
      <c r="A1091" s="7" t="s">
        <v>706</v>
      </c>
      <c r="B1091" s="7" t="str">
        <f aca="false">"340602198907162041"</f>
        <v>340602198907162041</v>
      </c>
      <c r="C1091" s="7" t="s">
        <v>58</v>
      </c>
      <c r="D1091" s="7" t="s">
        <v>30</v>
      </c>
      <c r="E1091" s="7" t="s">
        <v>1140</v>
      </c>
      <c r="F1091" s="8" t="n">
        <v>0</v>
      </c>
      <c r="G1091" s="8" t="n">
        <v>0</v>
      </c>
      <c r="H1091" s="8" t="n">
        <f aca="false">F1091*0.5+G1091*0.5</f>
        <v>0</v>
      </c>
      <c r="I1091" s="9"/>
    </row>
    <row r="1092" customFormat="false" ht="14.25" hidden="false" customHeight="true" outlineLevel="0" collapsed="false">
      <c r="A1092" s="7" t="s">
        <v>706</v>
      </c>
      <c r="B1092" s="7" t="str">
        <f aca="false">"340602198702082216"</f>
        <v>340602198702082216</v>
      </c>
      <c r="C1092" s="7" t="s">
        <v>58</v>
      </c>
      <c r="D1092" s="7" t="s">
        <v>60</v>
      </c>
      <c r="E1092" s="7" t="s">
        <v>1141</v>
      </c>
      <c r="F1092" s="8" t="n">
        <v>0</v>
      </c>
      <c r="G1092" s="8" t="n">
        <v>0</v>
      </c>
      <c r="H1092" s="8" t="n">
        <f aca="false">F1092*0.5+G1092*0.5</f>
        <v>0</v>
      </c>
      <c r="I1092" s="9"/>
    </row>
    <row r="1093" customFormat="false" ht="14.25" hidden="false" customHeight="true" outlineLevel="0" collapsed="false">
      <c r="A1093" s="7" t="s">
        <v>706</v>
      </c>
      <c r="B1093" s="7" t="str">
        <f aca="false">"342401199010056120"</f>
        <v>342401199010056120</v>
      </c>
      <c r="C1093" s="7" t="s">
        <v>30</v>
      </c>
      <c r="D1093" s="7" t="s">
        <v>12</v>
      </c>
      <c r="E1093" s="7" t="s">
        <v>1142</v>
      </c>
      <c r="F1093" s="8" t="n">
        <v>0</v>
      </c>
      <c r="G1093" s="8" t="n">
        <v>0</v>
      </c>
      <c r="H1093" s="8" t="n">
        <f aca="false">F1093*0.5+G1093*0.5</f>
        <v>0</v>
      </c>
      <c r="I1093" s="9"/>
    </row>
    <row r="1094" customFormat="false" ht="14.25" hidden="false" customHeight="true" outlineLevel="0" collapsed="false">
      <c r="A1094" s="7" t="s">
        <v>706</v>
      </c>
      <c r="B1094" s="7" t="str">
        <f aca="false">"34060319890108021X"</f>
        <v>34060319890108021X</v>
      </c>
      <c r="C1094" s="7" t="s">
        <v>30</v>
      </c>
      <c r="D1094" s="7" t="s">
        <v>16</v>
      </c>
      <c r="E1094" s="7" t="s">
        <v>1143</v>
      </c>
      <c r="F1094" s="8" t="n">
        <v>0</v>
      </c>
      <c r="G1094" s="8" t="n">
        <v>0</v>
      </c>
      <c r="H1094" s="8" t="n">
        <f aca="false">F1094*0.5+G1094*0.5</f>
        <v>0</v>
      </c>
      <c r="I1094" s="9"/>
    </row>
    <row r="1095" customFormat="false" ht="14.25" hidden="false" customHeight="true" outlineLevel="0" collapsed="false">
      <c r="A1095" s="7" t="s">
        <v>706</v>
      </c>
      <c r="B1095" s="7" t="str">
        <f aca="false">"340621199205187854"</f>
        <v>340621199205187854</v>
      </c>
      <c r="C1095" s="7" t="s">
        <v>30</v>
      </c>
      <c r="D1095" s="7" t="s">
        <v>33</v>
      </c>
      <c r="E1095" s="7" t="s">
        <v>1144</v>
      </c>
      <c r="F1095" s="8" t="n">
        <v>0</v>
      </c>
      <c r="G1095" s="8" t="n">
        <v>0</v>
      </c>
      <c r="H1095" s="8" t="n">
        <f aca="false">F1095*0.5+G1095*0.5</f>
        <v>0</v>
      </c>
      <c r="I1095" s="9"/>
    </row>
    <row r="1096" customFormat="false" ht="14.25" hidden="false" customHeight="true" outlineLevel="0" collapsed="false">
      <c r="A1096" s="7" t="s">
        <v>706</v>
      </c>
      <c r="B1096" s="7" t="str">
        <f aca="false">"340603199111120015"</f>
        <v>340603199111120015</v>
      </c>
      <c r="C1096" s="7" t="s">
        <v>30</v>
      </c>
      <c r="D1096" s="7" t="s">
        <v>30</v>
      </c>
      <c r="E1096" s="7" t="s">
        <v>1145</v>
      </c>
      <c r="F1096" s="8" t="n">
        <v>0</v>
      </c>
      <c r="G1096" s="8" t="n">
        <v>0</v>
      </c>
      <c r="H1096" s="8" t="n">
        <f aca="false">F1096*0.5+G1096*0.5</f>
        <v>0</v>
      </c>
      <c r="I1096" s="9"/>
    </row>
    <row r="1097" customFormat="false" ht="14.25" hidden="false" customHeight="true" outlineLevel="0" collapsed="false">
      <c r="A1097" s="7" t="s">
        <v>706</v>
      </c>
      <c r="B1097" s="7" t="str">
        <f aca="false">"411281199005104042"</f>
        <v>411281199005104042</v>
      </c>
      <c r="C1097" s="7" t="s">
        <v>60</v>
      </c>
      <c r="D1097" s="7" t="s">
        <v>64</v>
      </c>
      <c r="E1097" s="7" t="s">
        <v>1146</v>
      </c>
      <c r="F1097" s="8" t="n">
        <v>0</v>
      </c>
      <c r="G1097" s="8" t="n">
        <v>0</v>
      </c>
      <c r="H1097" s="8" t="n">
        <f aca="false">F1097*0.5+G1097*0.5</f>
        <v>0</v>
      </c>
      <c r="I1097" s="9"/>
    </row>
    <row r="1098" customFormat="false" ht="14.25" hidden="false" customHeight="true" outlineLevel="0" collapsed="false">
      <c r="A1098" s="7" t="s">
        <v>706</v>
      </c>
      <c r="B1098" s="7" t="str">
        <f aca="false">"340621199306091616"</f>
        <v>340621199306091616</v>
      </c>
      <c r="C1098" s="7" t="s">
        <v>60</v>
      </c>
      <c r="D1098" s="7" t="s">
        <v>23</v>
      </c>
      <c r="E1098" s="7" t="s">
        <v>1147</v>
      </c>
      <c r="F1098" s="8" t="n">
        <v>0</v>
      </c>
      <c r="G1098" s="8" t="n">
        <v>0</v>
      </c>
      <c r="H1098" s="8" t="n">
        <f aca="false">F1098*0.5+G1098*0.5</f>
        <v>0</v>
      </c>
      <c r="I1098" s="9"/>
    </row>
    <row r="1099" customFormat="false" ht="14.25" hidden="false" customHeight="true" outlineLevel="0" collapsed="false">
      <c r="A1099" s="7" t="s">
        <v>706</v>
      </c>
      <c r="B1099" s="7" t="str">
        <f aca="false">"342201199008132410"</f>
        <v>342201199008132410</v>
      </c>
      <c r="C1099" s="7" t="s">
        <v>60</v>
      </c>
      <c r="D1099" s="7" t="s">
        <v>81</v>
      </c>
      <c r="E1099" s="7" t="s">
        <v>1148</v>
      </c>
      <c r="F1099" s="8" t="n">
        <v>0</v>
      </c>
      <c r="G1099" s="8" t="n">
        <v>0</v>
      </c>
      <c r="H1099" s="8" t="n">
        <f aca="false">F1099*0.5+G1099*0.5</f>
        <v>0</v>
      </c>
      <c r="I1099" s="9"/>
    </row>
    <row r="1100" customFormat="false" ht="14.25" hidden="false" customHeight="true" outlineLevel="0" collapsed="false">
      <c r="A1100" s="7" t="s">
        <v>706</v>
      </c>
      <c r="B1100" s="7" t="str">
        <f aca="false">"342222198911170031"</f>
        <v>342222198911170031</v>
      </c>
      <c r="C1100" s="7" t="s">
        <v>60</v>
      </c>
      <c r="D1100" s="7" t="s">
        <v>40</v>
      </c>
      <c r="E1100" s="7" t="s">
        <v>1149</v>
      </c>
      <c r="F1100" s="8" t="n">
        <v>0</v>
      </c>
      <c r="G1100" s="8" t="n">
        <v>0</v>
      </c>
      <c r="H1100" s="8" t="n">
        <f aca="false">F1100*0.5+G1100*0.5</f>
        <v>0</v>
      </c>
      <c r="I1100" s="9"/>
    </row>
    <row r="1101" customFormat="false" ht="14.25" hidden="false" customHeight="true" outlineLevel="0" collapsed="false">
      <c r="A1101" s="7" t="s">
        <v>706</v>
      </c>
      <c r="B1101" s="7" t="str">
        <f aca="false">"340603198908011014"</f>
        <v>340603198908011014</v>
      </c>
      <c r="C1101" s="7" t="s">
        <v>60</v>
      </c>
      <c r="D1101" s="7" t="s">
        <v>91</v>
      </c>
      <c r="E1101" s="7" t="s">
        <v>1150</v>
      </c>
      <c r="F1101" s="8" t="n">
        <v>0</v>
      </c>
      <c r="G1101" s="8" t="n">
        <v>0</v>
      </c>
      <c r="H1101" s="8" t="n">
        <f aca="false">F1101*0.5+G1101*0.5</f>
        <v>0</v>
      </c>
      <c r="I1101" s="9"/>
    </row>
    <row r="1102" customFormat="false" ht="14.25" hidden="false" customHeight="true" outlineLevel="0" collapsed="false">
      <c r="A1102" s="7" t="s">
        <v>706</v>
      </c>
      <c r="B1102" s="7" t="str">
        <f aca="false">"340621198608196312"</f>
        <v>340621198608196312</v>
      </c>
      <c r="C1102" s="7" t="s">
        <v>60</v>
      </c>
      <c r="D1102" s="7" t="s">
        <v>24</v>
      </c>
      <c r="E1102" s="7" t="s">
        <v>1151</v>
      </c>
      <c r="F1102" s="8" t="n">
        <v>0</v>
      </c>
      <c r="G1102" s="8" t="n">
        <v>0</v>
      </c>
      <c r="H1102" s="8" t="n">
        <f aca="false">F1102*0.5+G1102*0.5</f>
        <v>0</v>
      </c>
      <c r="I1102" s="9"/>
    </row>
    <row r="1103" customFormat="false" ht="14.25" hidden="false" customHeight="true" outlineLevel="0" collapsed="false">
      <c r="A1103" s="7" t="s">
        <v>706</v>
      </c>
      <c r="B1103" s="7" t="str">
        <f aca="false">"340621199111203243"</f>
        <v>340621199111203243</v>
      </c>
      <c r="C1103" s="7" t="s">
        <v>60</v>
      </c>
      <c r="D1103" s="7" t="s">
        <v>52</v>
      </c>
      <c r="E1103" s="7" t="s">
        <v>1152</v>
      </c>
      <c r="F1103" s="8" t="n">
        <v>0</v>
      </c>
      <c r="G1103" s="8" t="n">
        <v>0</v>
      </c>
      <c r="H1103" s="8" t="n">
        <f aca="false">F1103*0.5+G1103*0.5</f>
        <v>0</v>
      </c>
      <c r="I1103" s="9"/>
    </row>
    <row r="1104" customFormat="false" ht="14.25" hidden="false" customHeight="true" outlineLevel="0" collapsed="false">
      <c r="A1104" s="7" t="s">
        <v>706</v>
      </c>
      <c r="B1104" s="7" t="str">
        <f aca="false">"340621198902054139"</f>
        <v>340621198902054139</v>
      </c>
      <c r="C1104" s="7" t="s">
        <v>60</v>
      </c>
      <c r="D1104" s="7" t="s">
        <v>18</v>
      </c>
      <c r="E1104" s="7" t="s">
        <v>1153</v>
      </c>
      <c r="F1104" s="8" t="n">
        <v>0</v>
      </c>
      <c r="G1104" s="8" t="n">
        <v>0</v>
      </c>
      <c r="H1104" s="8" t="n">
        <f aca="false">F1104*0.5+G1104*0.5</f>
        <v>0</v>
      </c>
      <c r="I1104" s="9"/>
    </row>
    <row r="1105" customFormat="false" ht="14.25" hidden="false" customHeight="true" outlineLevel="0" collapsed="false">
      <c r="A1105" s="7" t="s">
        <v>706</v>
      </c>
      <c r="B1105" s="7" t="str">
        <f aca="false">"342901199006274325"</f>
        <v>342901199006274325</v>
      </c>
      <c r="C1105" s="7" t="s">
        <v>60</v>
      </c>
      <c r="D1105" s="7" t="s">
        <v>30</v>
      </c>
      <c r="E1105" s="7" t="s">
        <v>1154</v>
      </c>
      <c r="F1105" s="8" t="n">
        <v>0</v>
      </c>
      <c r="G1105" s="8" t="n">
        <v>0</v>
      </c>
      <c r="H1105" s="8" t="n">
        <f aca="false">F1105*0.5+G1105*0.5</f>
        <v>0</v>
      </c>
      <c r="I1105" s="9"/>
    </row>
    <row r="1106" customFormat="false" ht="14.25" hidden="false" customHeight="true" outlineLevel="0" collapsed="false">
      <c r="A1106" s="7" t="s">
        <v>706</v>
      </c>
      <c r="B1106" s="7" t="str">
        <f aca="false">"340621198911300012"</f>
        <v>340621198911300012</v>
      </c>
      <c r="C1106" s="7" t="s">
        <v>60</v>
      </c>
      <c r="D1106" s="7" t="s">
        <v>60</v>
      </c>
      <c r="E1106" s="7" t="s">
        <v>1155</v>
      </c>
      <c r="F1106" s="8" t="n">
        <v>0</v>
      </c>
      <c r="G1106" s="8" t="n">
        <v>0</v>
      </c>
      <c r="H1106" s="8" t="n">
        <f aca="false">F1106*0.5+G1106*0.5</f>
        <v>0</v>
      </c>
      <c r="I1106" s="9"/>
    </row>
    <row r="1107" customFormat="false" ht="14.25" hidden="false" customHeight="true" outlineLevel="0" collapsed="false">
      <c r="A1107" s="7" t="s">
        <v>706</v>
      </c>
      <c r="B1107" s="7" t="str">
        <f aca="false">"340621199410016018"</f>
        <v>340621199410016018</v>
      </c>
      <c r="C1107" s="7" t="s">
        <v>716</v>
      </c>
      <c r="D1107" s="7" t="s">
        <v>64</v>
      </c>
      <c r="E1107" s="7" t="s">
        <v>1156</v>
      </c>
      <c r="F1107" s="8" t="n">
        <v>0</v>
      </c>
      <c r="G1107" s="8" t="n">
        <v>0</v>
      </c>
      <c r="H1107" s="8" t="n">
        <f aca="false">F1107*0.5+G1107*0.5</f>
        <v>0</v>
      </c>
      <c r="I1107" s="9"/>
    </row>
    <row r="1108" customFormat="false" ht="14.25" hidden="false" customHeight="true" outlineLevel="0" collapsed="false">
      <c r="A1108" s="7" t="s">
        <v>706</v>
      </c>
      <c r="B1108" s="7" t="str">
        <f aca="false">"340602198702050417"</f>
        <v>340602198702050417</v>
      </c>
      <c r="C1108" s="7" t="s">
        <v>716</v>
      </c>
      <c r="D1108" s="7" t="s">
        <v>40</v>
      </c>
      <c r="E1108" s="7" t="s">
        <v>1157</v>
      </c>
      <c r="F1108" s="8" t="n">
        <v>0</v>
      </c>
      <c r="G1108" s="8" t="n">
        <v>0</v>
      </c>
      <c r="H1108" s="8" t="n">
        <f aca="false">F1108*0.5+G1108*0.5</f>
        <v>0</v>
      </c>
      <c r="I1108" s="9"/>
    </row>
    <row r="1109" customFormat="false" ht="14.25" hidden="false" customHeight="true" outlineLevel="0" collapsed="false">
      <c r="A1109" s="7" t="s">
        <v>706</v>
      </c>
      <c r="B1109" s="7" t="str">
        <f aca="false">"342201199210092467"</f>
        <v>342201199210092467</v>
      </c>
      <c r="C1109" s="7" t="s">
        <v>716</v>
      </c>
      <c r="D1109" s="7" t="s">
        <v>78</v>
      </c>
      <c r="E1109" s="7" t="s">
        <v>1158</v>
      </c>
      <c r="F1109" s="8" t="n">
        <v>0</v>
      </c>
      <c r="G1109" s="8" t="n">
        <v>0</v>
      </c>
      <c r="H1109" s="8" t="n">
        <f aca="false">F1109*0.5+G1109*0.5</f>
        <v>0</v>
      </c>
      <c r="I1109" s="9"/>
    </row>
    <row r="1110" customFormat="false" ht="14.25" hidden="false" customHeight="true" outlineLevel="0" collapsed="false">
      <c r="A1110" s="7" t="s">
        <v>706</v>
      </c>
      <c r="B1110" s="7" t="str">
        <f aca="false">"340603199301034046"</f>
        <v>340603199301034046</v>
      </c>
      <c r="C1110" s="7" t="s">
        <v>716</v>
      </c>
      <c r="D1110" s="7" t="s">
        <v>89</v>
      </c>
      <c r="E1110" s="7" t="s">
        <v>1159</v>
      </c>
      <c r="F1110" s="8" t="n">
        <v>0</v>
      </c>
      <c r="G1110" s="8" t="n">
        <v>0</v>
      </c>
      <c r="H1110" s="8" t="n">
        <f aca="false">F1110*0.5+G1110*0.5</f>
        <v>0</v>
      </c>
      <c r="I1110" s="9"/>
    </row>
    <row r="1111" customFormat="false" ht="14.25" hidden="false" customHeight="true" outlineLevel="0" collapsed="false">
      <c r="A1111" s="7" t="s">
        <v>706</v>
      </c>
      <c r="B1111" s="7" t="str">
        <f aca="false">"340604199209211026"</f>
        <v>340604199209211026</v>
      </c>
      <c r="C1111" s="7" t="s">
        <v>716</v>
      </c>
      <c r="D1111" s="7" t="s">
        <v>18</v>
      </c>
      <c r="E1111" s="7" t="s">
        <v>1160</v>
      </c>
      <c r="F1111" s="8" t="n">
        <v>0</v>
      </c>
      <c r="G1111" s="8" t="n">
        <v>0</v>
      </c>
      <c r="H1111" s="8" t="n">
        <f aca="false">F1111*0.5+G1111*0.5</f>
        <v>0</v>
      </c>
      <c r="I1111" s="9"/>
    </row>
    <row r="1112" customFormat="false" ht="14.25" hidden="false" customHeight="true" outlineLevel="0" collapsed="false">
      <c r="A1112" s="7" t="s">
        <v>706</v>
      </c>
      <c r="B1112" s="7" t="str">
        <f aca="false">"340621198909120346"</f>
        <v>340621198909120346</v>
      </c>
      <c r="C1112" s="7" t="s">
        <v>716</v>
      </c>
      <c r="D1112" s="7" t="s">
        <v>58</v>
      </c>
      <c r="E1112" s="7" t="s">
        <v>1161</v>
      </c>
      <c r="F1112" s="8" t="n">
        <v>0</v>
      </c>
      <c r="G1112" s="8" t="n">
        <v>0</v>
      </c>
      <c r="H1112" s="8" t="n">
        <f aca="false">F1112*0.5+G1112*0.5</f>
        <v>0</v>
      </c>
      <c r="I1112" s="9"/>
    </row>
    <row r="1113" customFormat="false" ht="14.25" hidden="false" customHeight="true" outlineLevel="0" collapsed="false">
      <c r="A1113" s="7" t="s">
        <v>706</v>
      </c>
      <c r="B1113" s="7" t="str">
        <f aca="false">"340604199304171026"</f>
        <v>340604199304171026</v>
      </c>
      <c r="C1113" s="7" t="s">
        <v>716</v>
      </c>
      <c r="D1113" s="7" t="s">
        <v>30</v>
      </c>
      <c r="E1113" s="7" t="s">
        <v>1162</v>
      </c>
      <c r="F1113" s="8" t="n">
        <v>0</v>
      </c>
      <c r="G1113" s="8" t="n">
        <v>0</v>
      </c>
      <c r="H1113" s="8" t="n">
        <f aca="false">F1113*0.5+G1113*0.5</f>
        <v>0</v>
      </c>
      <c r="I1113" s="9"/>
    </row>
    <row r="1114" customFormat="false" ht="14.25" hidden="false" customHeight="true" outlineLevel="0" collapsed="false">
      <c r="A1114" s="7" t="s">
        <v>706</v>
      </c>
      <c r="B1114" s="7" t="str">
        <f aca="false">"342201199108311248"</f>
        <v>342201199108311248</v>
      </c>
      <c r="C1114" s="7" t="s">
        <v>712</v>
      </c>
      <c r="D1114" s="7" t="s">
        <v>13</v>
      </c>
      <c r="E1114" s="7" t="s">
        <v>1163</v>
      </c>
      <c r="F1114" s="8" t="n">
        <v>0</v>
      </c>
      <c r="G1114" s="8" t="n">
        <v>0</v>
      </c>
      <c r="H1114" s="8" t="n">
        <f aca="false">F1114*0.5+G1114*0.5</f>
        <v>0</v>
      </c>
      <c r="I1114" s="9"/>
    </row>
    <row r="1115" customFormat="false" ht="14.25" hidden="false" customHeight="true" outlineLevel="0" collapsed="false">
      <c r="A1115" s="7" t="s">
        <v>706</v>
      </c>
      <c r="B1115" s="7" t="str">
        <f aca="false">"340603198908220625"</f>
        <v>340603198908220625</v>
      </c>
      <c r="C1115" s="7" t="s">
        <v>712</v>
      </c>
      <c r="D1115" s="7" t="s">
        <v>47</v>
      </c>
      <c r="E1115" s="7" t="s">
        <v>1164</v>
      </c>
      <c r="F1115" s="8" t="n">
        <v>0</v>
      </c>
      <c r="G1115" s="8" t="n">
        <v>0</v>
      </c>
      <c r="H1115" s="8" t="n">
        <f aca="false">F1115*0.5+G1115*0.5</f>
        <v>0</v>
      </c>
      <c r="I1115" s="9"/>
    </row>
    <row r="1116" customFormat="false" ht="14.25" hidden="false" customHeight="true" outlineLevel="0" collapsed="false">
      <c r="A1116" s="7" t="s">
        <v>706</v>
      </c>
      <c r="B1116" s="7" t="str">
        <f aca="false">"341322199202164447"</f>
        <v>341322199202164447</v>
      </c>
      <c r="C1116" s="7" t="s">
        <v>712</v>
      </c>
      <c r="D1116" s="7" t="s">
        <v>91</v>
      </c>
      <c r="E1116" s="7" t="s">
        <v>1165</v>
      </c>
      <c r="F1116" s="8" t="n">
        <v>0</v>
      </c>
      <c r="G1116" s="8" t="n">
        <v>0</v>
      </c>
      <c r="H1116" s="8" t="n">
        <f aca="false">F1116*0.5+G1116*0.5</f>
        <v>0</v>
      </c>
      <c r="I1116" s="9"/>
    </row>
    <row r="1117" customFormat="false" ht="14.25" hidden="false" customHeight="true" outlineLevel="0" collapsed="false">
      <c r="A1117" s="7" t="s">
        <v>706</v>
      </c>
      <c r="B1117" s="7" t="str">
        <f aca="false">"34062119920225082X"</f>
        <v>34062119920225082X</v>
      </c>
      <c r="C1117" s="7" t="s">
        <v>712</v>
      </c>
      <c r="D1117" s="7" t="s">
        <v>24</v>
      </c>
      <c r="E1117" s="7" t="s">
        <v>1166</v>
      </c>
      <c r="F1117" s="8" t="n">
        <v>0</v>
      </c>
      <c r="G1117" s="8" t="n">
        <v>0</v>
      </c>
      <c r="H1117" s="8" t="n">
        <f aca="false">F1117*0.5+G1117*0.5</f>
        <v>0</v>
      </c>
      <c r="I1117" s="9"/>
    </row>
    <row r="1118" customFormat="false" ht="14.25" hidden="false" customHeight="true" outlineLevel="0" collapsed="false">
      <c r="A1118" s="7" t="s">
        <v>706</v>
      </c>
      <c r="B1118" s="7" t="str">
        <f aca="false">"340603198707270212"</f>
        <v>340603198707270212</v>
      </c>
      <c r="C1118" s="7" t="s">
        <v>712</v>
      </c>
      <c r="D1118" s="7" t="s">
        <v>73</v>
      </c>
      <c r="E1118" s="7" t="s">
        <v>1167</v>
      </c>
      <c r="F1118" s="8" t="n">
        <v>0</v>
      </c>
      <c r="G1118" s="8" t="n">
        <v>0</v>
      </c>
      <c r="H1118" s="8" t="n">
        <f aca="false">F1118*0.5+G1118*0.5</f>
        <v>0</v>
      </c>
      <c r="I1118" s="9"/>
    </row>
    <row r="1119" customFormat="false" ht="14.25" hidden="false" customHeight="true" outlineLevel="0" collapsed="false">
      <c r="A1119" s="7" t="s">
        <v>706</v>
      </c>
      <c r="B1119" s="7" t="str">
        <f aca="false">"342225199302200104"</f>
        <v>342225199302200104</v>
      </c>
      <c r="C1119" s="7" t="s">
        <v>712</v>
      </c>
      <c r="D1119" s="7" t="s">
        <v>58</v>
      </c>
      <c r="E1119" s="7" t="s">
        <v>1168</v>
      </c>
      <c r="F1119" s="8" t="n">
        <v>0</v>
      </c>
      <c r="G1119" s="8" t="n">
        <v>0</v>
      </c>
      <c r="H1119" s="8" t="n">
        <f aca="false">F1119*0.5+G1119*0.5</f>
        <v>0</v>
      </c>
      <c r="I1119" s="9"/>
    </row>
    <row r="1120" customFormat="false" ht="14.25" hidden="false" customHeight="true" outlineLevel="0" collapsed="false">
      <c r="A1120" s="7" t="s">
        <v>706</v>
      </c>
      <c r="B1120" s="7" t="str">
        <f aca="false">"340621198911274088"</f>
        <v>340621198911274088</v>
      </c>
      <c r="C1120" s="7" t="s">
        <v>712</v>
      </c>
      <c r="D1120" s="7" t="s">
        <v>60</v>
      </c>
      <c r="E1120" s="7" t="s">
        <v>1169</v>
      </c>
      <c r="F1120" s="8" t="n">
        <v>0</v>
      </c>
      <c r="G1120" s="8" t="n">
        <v>0</v>
      </c>
      <c r="H1120" s="8" t="n">
        <f aca="false">F1120*0.5+G1120*0.5</f>
        <v>0</v>
      </c>
      <c r="I1120" s="9"/>
    </row>
    <row r="1121" customFormat="false" ht="14.25" hidden="false" customHeight="true" outlineLevel="0" collapsed="false">
      <c r="A1121" s="7" t="s">
        <v>706</v>
      </c>
      <c r="B1121" s="7" t="str">
        <f aca="false">"342224198912281318"</f>
        <v>342224198912281318</v>
      </c>
      <c r="C1121" s="7" t="s">
        <v>764</v>
      </c>
      <c r="D1121" s="7" t="s">
        <v>37</v>
      </c>
      <c r="E1121" s="7" t="s">
        <v>1170</v>
      </c>
      <c r="F1121" s="8" t="n">
        <v>0</v>
      </c>
      <c r="G1121" s="8" t="n">
        <v>0</v>
      </c>
      <c r="H1121" s="8" t="n">
        <f aca="false">F1121*0.5+G1121*0.5</f>
        <v>0</v>
      </c>
      <c r="I1121" s="9"/>
    </row>
    <row r="1122" customFormat="false" ht="14.25" hidden="false" customHeight="true" outlineLevel="0" collapsed="false">
      <c r="A1122" s="7" t="s">
        <v>706</v>
      </c>
      <c r="B1122" s="7" t="str">
        <f aca="false">"341202198801221110"</f>
        <v>341202198801221110</v>
      </c>
      <c r="C1122" s="7" t="s">
        <v>764</v>
      </c>
      <c r="D1122" s="7" t="s">
        <v>23</v>
      </c>
      <c r="E1122" s="7" t="s">
        <v>1171</v>
      </c>
      <c r="F1122" s="8" t="n">
        <v>0</v>
      </c>
      <c r="G1122" s="8" t="n">
        <v>0</v>
      </c>
      <c r="H1122" s="8" t="n">
        <f aca="false">F1122*0.5+G1122*0.5</f>
        <v>0</v>
      </c>
      <c r="I1122" s="9"/>
    </row>
    <row r="1123" customFormat="false" ht="14.25" hidden="false" customHeight="true" outlineLevel="0" collapsed="false">
      <c r="A1123" s="7" t="s">
        <v>706</v>
      </c>
      <c r="B1123" s="7" t="str">
        <f aca="false">"340621198906100382"</f>
        <v>340621198906100382</v>
      </c>
      <c r="C1123" s="7" t="s">
        <v>764</v>
      </c>
      <c r="D1123" s="7" t="s">
        <v>26</v>
      </c>
      <c r="E1123" s="7" t="s">
        <v>1172</v>
      </c>
      <c r="F1123" s="8" t="n">
        <v>0</v>
      </c>
      <c r="G1123" s="8" t="n">
        <v>0</v>
      </c>
      <c r="H1123" s="8" t="n">
        <f aca="false">F1123*0.5+G1123*0.5</f>
        <v>0</v>
      </c>
      <c r="I1123" s="9"/>
    </row>
    <row r="1124" customFormat="false" ht="14.25" hidden="false" customHeight="true" outlineLevel="0" collapsed="false">
      <c r="A1124" s="7" t="s">
        <v>706</v>
      </c>
      <c r="B1124" s="7" t="str">
        <f aca="false">"340603198607080649"</f>
        <v>340603198607080649</v>
      </c>
      <c r="C1124" s="7" t="s">
        <v>764</v>
      </c>
      <c r="D1124" s="7" t="s">
        <v>21</v>
      </c>
      <c r="E1124" s="7" t="s">
        <v>1173</v>
      </c>
      <c r="F1124" s="8" t="n">
        <v>0</v>
      </c>
      <c r="G1124" s="8" t="n">
        <v>0</v>
      </c>
      <c r="H1124" s="8" t="n">
        <f aca="false">F1124*0.5+G1124*0.5</f>
        <v>0</v>
      </c>
      <c r="I1124" s="9"/>
    </row>
    <row r="1125" customFormat="false" ht="14.25" hidden="false" customHeight="true" outlineLevel="0" collapsed="false">
      <c r="A1125" s="7" t="s">
        <v>706</v>
      </c>
      <c r="B1125" s="7" t="str">
        <f aca="false">"340803199007312317"</f>
        <v>340803199007312317</v>
      </c>
      <c r="C1125" s="7" t="s">
        <v>730</v>
      </c>
      <c r="D1125" s="7" t="s">
        <v>48</v>
      </c>
      <c r="E1125" s="7" t="s">
        <v>1174</v>
      </c>
      <c r="F1125" s="8" t="n">
        <v>0</v>
      </c>
      <c r="G1125" s="8" t="n">
        <v>0</v>
      </c>
      <c r="H1125" s="8" t="n">
        <f aca="false">F1125*0.5+G1125*0.5</f>
        <v>0</v>
      </c>
      <c r="I1125" s="9"/>
    </row>
    <row r="1126" customFormat="false" ht="14.25" hidden="false" customHeight="true" outlineLevel="0" collapsed="false">
      <c r="A1126" s="7" t="s">
        <v>706</v>
      </c>
      <c r="B1126" s="7" t="str">
        <f aca="false">"340621198804022424"</f>
        <v>340621198804022424</v>
      </c>
      <c r="C1126" s="7" t="s">
        <v>730</v>
      </c>
      <c r="D1126" s="7" t="s">
        <v>37</v>
      </c>
      <c r="E1126" s="7" t="s">
        <v>1175</v>
      </c>
      <c r="F1126" s="8" t="n">
        <v>0</v>
      </c>
      <c r="G1126" s="8" t="n">
        <v>0</v>
      </c>
      <c r="H1126" s="8" t="n">
        <f aca="false">F1126*0.5+G1126*0.5</f>
        <v>0</v>
      </c>
      <c r="I1126" s="9"/>
    </row>
    <row r="1127" customFormat="false" ht="14.25" hidden="false" customHeight="true" outlineLevel="0" collapsed="false">
      <c r="A1127" s="7" t="s">
        <v>706</v>
      </c>
      <c r="B1127" s="7" t="str">
        <f aca="false">"340603199311041020"</f>
        <v>340603199311041020</v>
      </c>
      <c r="C1127" s="7" t="s">
        <v>730</v>
      </c>
      <c r="D1127" s="7" t="s">
        <v>16</v>
      </c>
      <c r="E1127" s="7" t="s">
        <v>1176</v>
      </c>
      <c r="F1127" s="8" t="n">
        <v>0</v>
      </c>
      <c r="G1127" s="8" t="n">
        <v>0</v>
      </c>
      <c r="H1127" s="8" t="n">
        <f aca="false">F1127*0.5+G1127*0.5</f>
        <v>0</v>
      </c>
      <c r="I1127" s="9"/>
    </row>
    <row r="1128" customFormat="false" ht="14.25" hidden="false" customHeight="true" outlineLevel="0" collapsed="false">
      <c r="A1128" s="7" t="s">
        <v>706</v>
      </c>
      <c r="B1128" s="7" t="str">
        <f aca="false">"320323199111023616"</f>
        <v>320323199111023616</v>
      </c>
      <c r="C1128" s="7" t="s">
        <v>730</v>
      </c>
      <c r="D1128" s="7" t="s">
        <v>24</v>
      </c>
      <c r="E1128" s="7" t="s">
        <v>1177</v>
      </c>
      <c r="F1128" s="8" t="n">
        <v>0</v>
      </c>
      <c r="G1128" s="8" t="n">
        <v>0</v>
      </c>
      <c r="H1128" s="8" t="n">
        <f aca="false">F1128*0.5+G1128*0.5</f>
        <v>0</v>
      </c>
      <c r="I1128" s="9"/>
    </row>
    <row r="1129" customFormat="false" ht="14.25" hidden="false" customHeight="true" outlineLevel="0" collapsed="false">
      <c r="A1129" s="7" t="s">
        <v>706</v>
      </c>
      <c r="B1129" s="7" t="str">
        <f aca="false">"340621198805121280"</f>
        <v>340621198805121280</v>
      </c>
      <c r="C1129" s="7" t="s">
        <v>730</v>
      </c>
      <c r="D1129" s="7" t="s">
        <v>58</v>
      </c>
      <c r="E1129" s="7" t="s">
        <v>1178</v>
      </c>
      <c r="F1129" s="8" t="n">
        <v>0</v>
      </c>
      <c r="G1129" s="8" t="n">
        <v>0</v>
      </c>
      <c r="H1129" s="8" t="n">
        <f aca="false">F1129*0.5+G1129*0.5</f>
        <v>0</v>
      </c>
      <c r="I1129" s="9"/>
    </row>
    <row r="1130" customFormat="false" ht="14.25" hidden="false" customHeight="true" outlineLevel="0" collapsed="false">
      <c r="A1130" s="7" t="s">
        <v>706</v>
      </c>
      <c r="B1130" s="7" t="str">
        <f aca="false">"340603198702280219"</f>
        <v>340603198702280219</v>
      </c>
      <c r="C1130" s="7" t="s">
        <v>730</v>
      </c>
      <c r="D1130" s="7" t="s">
        <v>30</v>
      </c>
      <c r="E1130" s="7" t="s">
        <v>1179</v>
      </c>
      <c r="F1130" s="8" t="n">
        <v>0</v>
      </c>
      <c r="G1130" s="8" t="n">
        <v>0</v>
      </c>
      <c r="H1130" s="8" t="n">
        <f aca="false">F1130*0.5+G1130*0.5</f>
        <v>0</v>
      </c>
      <c r="I1130" s="9"/>
    </row>
    <row r="1131" customFormat="false" ht="14.25" hidden="false" customHeight="true" outlineLevel="0" collapsed="false">
      <c r="A1131" s="7" t="s">
        <v>706</v>
      </c>
      <c r="B1131" s="7" t="str">
        <f aca="false">"342225199204200514"</f>
        <v>342225199204200514</v>
      </c>
      <c r="C1131" s="7" t="s">
        <v>732</v>
      </c>
      <c r="D1131" s="7" t="s">
        <v>48</v>
      </c>
      <c r="E1131" s="7" t="s">
        <v>1180</v>
      </c>
      <c r="F1131" s="8" t="n">
        <v>0</v>
      </c>
      <c r="G1131" s="8" t="n">
        <v>0</v>
      </c>
      <c r="H1131" s="8" t="n">
        <f aca="false">F1131*0.5+G1131*0.5</f>
        <v>0</v>
      </c>
      <c r="I1131" s="9"/>
    </row>
    <row r="1132" customFormat="false" ht="14.25" hidden="false" customHeight="true" outlineLevel="0" collapsed="false">
      <c r="A1132" s="7" t="s">
        <v>706</v>
      </c>
      <c r="B1132" s="7" t="str">
        <f aca="false">"340602199109130023"</f>
        <v>340602199109130023</v>
      </c>
      <c r="C1132" s="7" t="s">
        <v>732</v>
      </c>
      <c r="D1132" s="7" t="s">
        <v>15</v>
      </c>
      <c r="E1132" s="7" t="s">
        <v>1181</v>
      </c>
      <c r="F1132" s="8" t="n">
        <v>0</v>
      </c>
      <c r="G1132" s="8" t="n">
        <v>0</v>
      </c>
      <c r="H1132" s="8" t="n">
        <f aca="false">F1132*0.5+G1132*0.5</f>
        <v>0</v>
      </c>
      <c r="I1132" s="9"/>
    </row>
    <row r="1133" customFormat="false" ht="14.25" hidden="false" customHeight="true" outlineLevel="0" collapsed="false">
      <c r="A1133" s="7" t="s">
        <v>706</v>
      </c>
      <c r="B1133" s="7" t="str">
        <f aca="false">"340621198811174813"</f>
        <v>340621198811174813</v>
      </c>
      <c r="C1133" s="7" t="s">
        <v>732</v>
      </c>
      <c r="D1133" s="7" t="s">
        <v>47</v>
      </c>
      <c r="E1133" s="7" t="s">
        <v>1182</v>
      </c>
      <c r="F1133" s="8" t="n">
        <v>0</v>
      </c>
      <c r="G1133" s="8" t="n">
        <v>0</v>
      </c>
      <c r="H1133" s="8" t="n">
        <f aca="false">F1133*0.5+G1133*0.5</f>
        <v>0</v>
      </c>
      <c r="I1133" s="9"/>
    </row>
    <row r="1134" customFormat="false" ht="14.25" hidden="false" customHeight="true" outlineLevel="0" collapsed="false">
      <c r="A1134" s="7" t="s">
        <v>706</v>
      </c>
      <c r="B1134" s="7" t="str">
        <f aca="false">"340621199006122433"</f>
        <v>340621199006122433</v>
      </c>
      <c r="C1134" s="7" t="s">
        <v>732</v>
      </c>
      <c r="D1134" s="7" t="s">
        <v>78</v>
      </c>
      <c r="E1134" s="7" t="s">
        <v>1183</v>
      </c>
      <c r="F1134" s="8" t="n">
        <v>0</v>
      </c>
      <c r="G1134" s="8" t="n">
        <v>0</v>
      </c>
      <c r="H1134" s="8" t="n">
        <f aca="false">F1134*0.5+G1134*0.5</f>
        <v>0</v>
      </c>
      <c r="I1134" s="9"/>
    </row>
    <row r="1135" customFormat="false" ht="14.25" hidden="false" customHeight="true" outlineLevel="0" collapsed="false">
      <c r="A1135" s="7" t="s">
        <v>706</v>
      </c>
      <c r="B1135" s="7" t="str">
        <f aca="false">"341623198912100016"</f>
        <v>341623198912100016</v>
      </c>
      <c r="C1135" s="7" t="s">
        <v>732</v>
      </c>
      <c r="D1135" s="7" t="s">
        <v>52</v>
      </c>
      <c r="E1135" s="7" t="s">
        <v>1184</v>
      </c>
      <c r="F1135" s="8" t="n">
        <v>0</v>
      </c>
      <c r="G1135" s="8" t="n">
        <v>0</v>
      </c>
      <c r="H1135" s="8" t="n">
        <f aca="false">F1135*0.5+G1135*0.5</f>
        <v>0</v>
      </c>
      <c r="I1135" s="9"/>
    </row>
    <row r="1136" customFormat="false" ht="14.25" hidden="false" customHeight="true" outlineLevel="0" collapsed="false">
      <c r="A1136" s="7" t="s">
        <v>706</v>
      </c>
      <c r="B1136" s="7" t="str">
        <f aca="false">"340602198706120021"</f>
        <v>340602198706120021</v>
      </c>
      <c r="C1136" s="7" t="s">
        <v>732</v>
      </c>
      <c r="D1136" s="7" t="s">
        <v>18</v>
      </c>
      <c r="E1136" s="7" t="s">
        <v>1185</v>
      </c>
      <c r="F1136" s="8" t="n">
        <v>0</v>
      </c>
      <c r="G1136" s="8" t="n">
        <v>0</v>
      </c>
      <c r="H1136" s="8" t="n">
        <f aca="false">F1136*0.5+G1136*0.5</f>
        <v>0</v>
      </c>
      <c r="I1136" s="9"/>
    </row>
    <row r="1137" customFormat="false" ht="14.25" hidden="false" customHeight="true" outlineLevel="0" collapsed="false">
      <c r="A1137" s="7" t="s">
        <v>706</v>
      </c>
      <c r="B1137" s="7" t="str">
        <f aca="false">"32038119891116001X"</f>
        <v>32038119891116001X</v>
      </c>
      <c r="C1137" s="7" t="s">
        <v>719</v>
      </c>
      <c r="D1137" s="7" t="s">
        <v>13</v>
      </c>
      <c r="E1137" s="7" t="s">
        <v>1186</v>
      </c>
      <c r="F1137" s="8" t="n">
        <v>0</v>
      </c>
      <c r="G1137" s="8" t="n">
        <v>0</v>
      </c>
      <c r="H1137" s="8" t="n">
        <f aca="false">F1137*0.5+G1137*0.5</f>
        <v>0</v>
      </c>
      <c r="I1137" s="9"/>
    </row>
    <row r="1138" customFormat="false" ht="14.25" hidden="false" customHeight="true" outlineLevel="0" collapsed="false">
      <c r="A1138" s="7" t="s">
        <v>706</v>
      </c>
      <c r="B1138" s="7" t="str">
        <f aca="false">"340621199009111617"</f>
        <v>340621199009111617</v>
      </c>
      <c r="C1138" s="7" t="s">
        <v>719</v>
      </c>
      <c r="D1138" s="7" t="s">
        <v>15</v>
      </c>
      <c r="E1138" s="7" t="s">
        <v>1187</v>
      </c>
      <c r="F1138" s="8" t="n">
        <v>0</v>
      </c>
      <c r="G1138" s="8" t="n">
        <v>0</v>
      </c>
      <c r="H1138" s="8" t="n">
        <f aca="false">F1138*0.5+G1138*0.5</f>
        <v>0</v>
      </c>
      <c r="I1138" s="9"/>
    </row>
    <row r="1139" customFormat="false" ht="14.25" hidden="false" customHeight="true" outlineLevel="0" collapsed="false">
      <c r="A1139" s="7" t="s">
        <v>706</v>
      </c>
      <c r="B1139" s="7" t="str">
        <f aca="false">"340603198806200615"</f>
        <v>340603198806200615</v>
      </c>
      <c r="C1139" s="7" t="s">
        <v>719</v>
      </c>
      <c r="D1139" s="7" t="s">
        <v>26</v>
      </c>
      <c r="E1139" s="7" t="s">
        <v>1188</v>
      </c>
      <c r="F1139" s="8" t="n">
        <v>0</v>
      </c>
      <c r="G1139" s="8" t="n">
        <v>0</v>
      </c>
      <c r="H1139" s="8" t="n">
        <f aca="false">F1139*0.5+G1139*0.5</f>
        <v>0</v>
      </c>
      <c r="I1139" s="9"/>
    </row>
    <row r="1140" customFormat="false" ht="14.25" hidden="false" customHeight="true" outlineLevel="0" collapsed="false">
      <c r="A1140" s="7" t="s">
        <v>706</v>
      </c>
      <c r="B1140" s="7" t="str">
        <f aca="false">"340604199106240211"</f>
        <v>340604199106240211</v>
      </c>
      <c r="C1140" s="7" t="s">
        <v>719</v>
      </c>
      <c r="D1140" s="7" t="s">
        <v>47</v>
      </c>
      <c r="E1140" s="7" t="s">
        <v>1189</v>
      </c>
      <c r="F1140" s="8" t="n">
        <v>0</v>
      </c>
      <c r="G1140" s="8" t="n">
        <v>0</v>
      </c>
      <c r="H1140" s="8" t="n">
        <f aca="false">F1140*0.5+G1140*0.5</f>
        <v>0</v>
      </c>
      <c r="I1140" s="9"/>
    </row>
    <row r="1141" customFormat="false" ht="14.25" hidden="false" customHeight="true" outlineLevel="0" collapsed="false">
      <c r="A1141" s="7" t="s">
        <v>706</v>
      </c>
      <c r="B1141" s="7" t="str">
        <f aca="false">"370921199102241514"</f>
        <v>370921199102241514</v>
      </c>
      <c r="C1141" s="7" t="s">
        <v>719</v>
      </c>
      <c r="D1141" s="7" t="s">
        <v>78</v>
      </c>
      <c r="E1141" s="7" t="s">
        <v>1190</v>
      </c>
      <c r="F1141" s="8" t="n">
        <v>0</v>
      </c>
      <c r="G1141" s="8" t="n">
        <v>0</v>
      </c>
      <c r="H1141" s="8" t="n">
        <f aca="false">F1141*0.5+G1141*0.5</f>
        <v>0</v>
      </c>
      <c r="I1141" s="9"/>
    </row>
    <row r="1142" customFormat="false" ht="14.25" hidden="false" customHeight="true" outlineLevel="0" collapsed="false">
      <c r="A1142" s="7" t="s">
        <v>706</v>
      </c>
      <c r="B1142" s="7" t="str">
        <f aca="false">"340602198803282233"</f>
        <v>340602198803282233</v>
      </c>
      <c r="C1142" s="7" t="s">
        <v>719</v>
      </c>
      <c r="D1142" s="7" t="s">
        <v>73</v>
      </c>
      <c r="E1142" s="7" t="s">
        <v>1191</v>
      </c>
      <c r="F1142" s="8" t="n">
        <v>0</v>
      </c>
      <c r="G1142" s="8" t="n">
        <v>0</v>
      </c>
      <c r="H1142" s="8" t="n">
        <f aca="false">F1142*0.5+G1142*0.5</f>
        <v>0</v>
      </c>
      <c r="I1142" s="9"/>
    </row>
    <row r="1143" customFormat="false" ht="14.25" hidden="false" customHeight="true" outlineLevel="0" collapsed="false">
      <c r="A1143" s="7" t="s">
        <v>706</v>
      </c>
      <c r="B1143" s="7" t="str">
        <f aca="false">"340604198703202227"</f>
        <v>340604198703202227</v>
      </c>
      <c r="C1143" s="7" t="s">
        <v>719</v>
      </c>
      <c r="D1143" s="7" t="s">
        <v>30</v>
      </c>
      <c r="E1143" s="7" t="s">
        <v>1192</v>
      </c>
      <c r="F1143" s="8" t="n">
        <v>0</v>
      </c>
      <c r="G1143" s="8" t="n">
        <v>0</v>
      </c>
      <c r="H1143" s="8" t="n">
        <f aca="false">F1143*0.5+G1143*0.5</f>
        <v>0</v>
      </c>
      <c r="I1143" s="9"/>
    </row>
    <row r="1144" customFormat="false" ht="14.25" hidden="false" customHeight="true" outlineLevel="0" collapsed="false">
      <c r="A1144" s="7" t="s">
        <v>706</v>
      </c>
      <c r="B1144" s="7" t="str">
        <f aca="false">"34060219920208202X"</f>
        <v>34060219920208202X</v>
      </c>
      <c r="C1144" s="7" t="s">
        <v>756</v>
      </c>
      <c r="D1144" s="7" t="s">
        <v>23</v>
      </c>
      <c r="E1144" s="7" t="s">
        <v>1193</v>
      </c>
      <c r="F1144" s="8" t="n">
        <v>0</v>
      </c>
      <c r="G1144" s="8" t="n">
        <v>0</v>
      </c>
      <c r="H1144" s="8" t="n">
        <f aca="false">F1144*0.5+G1144*0.5</f>
        <v>0</v>
      </c>
      <c r="I1144" s="9"/>
    </row>
    <row r="1145" customFormat="false" ht="14.25" hidden="false" customHeight="true" outlineLevel="0" collapsed="false">
      <c r="A1145" s="7" t="s">
        <v>706</v>
      </c>
      <c r="B1145" s="7" t="str">
        <f aca="false">"340621199201022067"</f>
        <v>340621199201022067</v>
      </c>
      <c r="C1145" s="7" t="s">
        <v>756</v>
      </c>
      <c r="D1145" s="7" t="s">
        <v>21</v>
      </c>
      <c r="E1145" s="7" t="s">
        <v>1194</v>
      </c>
      <c r="F1145" s="8" t="n">
        <v>0</v>
      </c>
      <c r="G1145" s="8" t="n">
        <v>0</v>
      </c>
      <c r="H1145" s="8" t="n">
        <f aca="false">F1145*0.5+G1145*0.5</f>
        <v>0</v>
      </c>
      <c r="I1145" s="9"/>
    </row>
    <row r="1146" customFormat="false" ht="14.25" hidden="false" customHeight="true" outlineLevel="0" collapsed="false">
      <c r="A1146" s="7" t="s">
        <v>706</v>
      </c>
      <c r="B1146" s="7" t="str">
        <f aca="false">"340621198703041722"</f>
        <v>340621198703041722</v>
      </c>
      <c r="C1146" s="7" t="s">
        <v>756</v>
      </c>
      <c r="D1146" s="7" t="s">
        <v>40</v>
      </c>
      <c r="E1146" s="7" t="s">
        <v>1195</v>
      </c>
      <c r="F1146" s="8" t="n">
        <v>0</v>
      </c>
      <c r="G1146" s="8" t="n">
        <v>0</v>
      </c>
      <c r="H1146" s="8" t="n">
        <f aca="false">F1146*0.5+G1146*0.5</f>
        <v>0</v>
      </c>
      <c r="I1146" s="9"/>
    </row>
    <row r="1147" customFormat="false" ht="14.25" hidden="false" customHeight="true" outlineLevel="0" collapsed="false">
      <c r="A1147" s="7" t="s">
        <v>706</v>
      </c>
      <c r="B1147" s="7" t="str">
        <f aca="false">"340621198911190343"</f>
        <v>340621198911190343</v>
      </c>
      <c r="C1147" s="7" t="s">
        <v>756</v>
      </c>
      <c r="D1147" s="7" t="s">
        <v>38</v>
      </c>
      <c r="E1147" s="7" t="s">
        <v>1196</v>
      </c>
      <c r="F1147" s="8" t="n">
        <v>0</v>
      </c>
      <c r="G1147" s="8" t="n">
        <v>0</v>
      </c>
      <c r="H1147" s="8" t="n">
        <f aca="false">F1147*0.5+G1147*0.5</f>
        <v>0</v>
      </c>
      <c r="I1147" s="9"/>
    </row>
    <row r="1148" customFormat="false" ht="14.25" hidden="false" customHeight="true" outlineLevel="0" collapsed="false">
      <c r="A1148" s="7" t="s">
        <v>706</v>
      </c>
      <c r="B1148" s="7" t="str">
        <f aca="false">"340603198811111019"</f>
        <v>340603198811111019</v>
      </c>
      <c r="C1148" s="7" t="s">
        <v>756</v>
      </c>
      <c r="D1148" s="7" t="s">
        <v>35</v>
      </c>
      <c r="E1148" s="7" t="s">
        <v>1197</v>
      </c>
      <c r="F1148" s="8" t="n">
        <v>0</v>
      </c>
      <c r="G1148" s="8" t="n">
        <v>0</v>
      </c>
      <c r="H1148" s="8" t="n">
        <f aca="false">F1148*0.5+G1148*0.5</f>
        <v>0</v>
      </c>
      <c r="I1148" s="9"/>
    </row>
    <row r="1149" customFormat="false" ht="14.25" hidden="false" customHeight="true" outlineLevel="0" collapsed="false">
      <c r="A1149" s="7" t="s">
        <v>706</v>
      </c>
      <c r="B1149" s="7" t="str">
        <f aca="false">"340603198804120435"</f>
        <v>340603198804120435</v>
      </c>
      <c r="C1149" s="7" t="s">
        <v>756</v>
      </c>
      <c r="D1149" s="7" t="s">
        <v>24</v>
      </c>
      <c r="E1149" s="7" t="s">
        <v>1198</v>
      </c>
      <c r="F1149" s="8" t="n">
        <v>0</v>
      </c>
      <c r="G1149" s="8" t="n">
        <v>0</v>
      </c>
      <c r="H1149" s="8" t="n">
        <f aca="false">F1149*0.5+G1149*0.5</f>
        <v>0</v>
      </c>
      <c r="I1149" s="9"/>
    </row>
    <row r="1150" customFormat="false" ht="14.25" hidden="false" customHeight="true" outlineLevel="0" collapsed="false">
      <c r="A1150" s="7" t="s">
        <v>706</v>
      </c>
      <c r="B1150" s="7" t="str">
        <f aca="false">"320382198903055910"</f>
        <v>320382198903055910</v>
      </c>
      <c r="C1150" s="7" t="s">
        <v>756</v>
      </c>
      <c r="D1150" s="7" t="s">
        <v>52</v>
      </c>
      <c r="E1150" s="7" t="s">
        <v>1199</v>
      </c>
      <c r="F1150" s="8" t="n">
        <v>0</v>
      </c>
      <c r="G1150" s="8" t="n">
        <v>0</v>
      </c>
      <c r="H1150" s="8" t="n">
        <f aca="false">F1150*0.5+G1150*0.5</f>
        <v>0</v>
      </c>
      <c r="I1150" s="9"/>
    </row>
    <row r="1151" customFormat="false" ht="14.25" hidden="false" customHeight="true" outlineLevel="0" collapsed="false">
      <c r="A1151" s="7" t="s">
        <v>706</v>
      </c>
      <c r="B1151" s="7" t="str">
        <f aca="false">"340621198811297872"</f>
        <v>340621198811297872</v>
      </c>
      <c r="C1151" s="7" t="s">
        <v>709</v>
      </c>
      <c r="D1151" s="7" t="s">
        <v>15</v>
      </c>
      <c r="E1151" s="7" t="s">
        <v>1200</v>
      </c>
      <c r="F1151" s="8" t="n">
        <v>0</v>
      </c>
      <c r="G1151" s="8" t="n">
        <v>0</v>
      </c>
      <c r="H1151" s="8" t="n">
        <f aca="false">F1151*0.5+G1151*0.5</f>
        <v>0</v>
      </c>
      <c r="I1151" s="9"/>
    </row>
    <row r="1152" customFormat="false" ht="14.25" hidden="false" customHeight="true" outlineLevel="0" collapsed="false">
      <c r="A1152" s="7" t="s">
        <v>706</v>
      </c>
      <c r="B1152" s="7" t="str">
        <f aca="false">"340602199107080229"</f>
        <v>340602199107080229</v>
      </c>
      <c r="C1152" s="7" t="s">
        <v>709</v>
      </c>
      <c r="D1152" s="7" t="s">
        <v>23</v>
      </c>
      <c r="E1152" s="7" t="s">
        <v>1201</v>
      </c>
      <c r="F1152" s="8" t="n">
        <v>0</v>
      </c>
      <c r="G1152" s="8" t="n">
        <v>0</v>
      </c>
      <c r="H1152" s="8" t="n">
        <f aca="false">F1152*0.5+G1152*0.5</f>
        <v>0</v>
      </c>
      <c r="I1152" s="9"/>
    </row>
    <row r="1153" customFormat="false" ht="14.25" hidden="false" customHeight="true" outlineLevel="0" collapsed="false">
      <c r="A1153" s="7" t="s">
        <v>706</v>
      </c>
      <c r="B1153" s="7" t="str">
        <f aca="false">"341322199101074426"</f>
        <v>341322199101074426</v>
      </c>
      <c r="C1153" s="7" t="s">
        <v>709</v>
      </c>
      <c r="D1153" s="7" t="s">
        <v>26</v>
      </c>
      <c r="E1153" s="7" t="s">
        <v>1202</v>
      </c>
      <c r="F1153" s="8" t="n">
        <v>0</v>
      </c>
      <c r="G1153" s="8" t="n">
        <v>0</v>
      </c>
      <c r="H1153" s="8" t="n">
        <f aca="false">F1153*0.5+G1153*0.5</f>
        <v>0</v>
      </c>
      <c r="I1153" s="9"/>
    </row>
    <row r="1154" customFormat="false" ht="14.25" hidden="false" customHeight="true" outlineLevel="0" collapsed="false">
      <c r="A1154" s="7" t="s">
        <v>706</v>
      </c>
      <c r="B1154" s="7" t="str">
        <f aca="false">"340603199307300018"</f>
        <v>340603199307300018</v>
      </c>
      <c r="C1154" s="7" t="s">
        <v>709</v>
      </c>
      <c r="D1154" s="7" t="s">
        <v>38</v>
      </c>
      <c r="E1154" s="7" t="s">
        <v>1203</v>
      </c>
      <c r="F1154" s="8" t="n">
        <v>0</v>
      </c>
      <c r="G1154" s="8" t="n">
        <v>0</v>
      </c>
      <c r="H1154" s="8" t="n">
        <f aca="false">F1154*0.5+G1154*0.5</f>
        <v>0</v>
      </c>
      <c r="I1154" s="9"/>
    </row>
    <row r="1155" customFormat="false" ht="14.25" hidden="false" customHeight="true" outlineLevel="0" collapsed="false">
      <c r="A1155" s="7" t="s">
        <v>706</v>
      </c>
      <c r="B1155" s="7" t="str">
        <f aca="false">"341281199206013480"</f>
        <v>341281199206013480</v>
      </c>
      <c r="C1155" s="7" t="s">
        <v>709</v>
      </c>
      <c r="D1155" s="7" t="s">
        <v>89</v>
      </c>
      <c r="E1155" s="7" t="s">
        <v>1204</v>
      </c>
      <c r="F1155" s="8" t="n">
        <v>0</v>
      </c>
      <c r="G1155" s="8" t="n">
        <v>0</v>
      </c>
      <c r="H1155" s="8" t="n">
        <f aca="false">F1155*0.5+G1155*0.5</f>
        <v>0</v>
      </c>
      <c r="I1155" s="9"/>
    </row>
    <row r="1156" customFormat="false" ht="14.25" hidden="false" customHeight="true" outlineLevel="0" collapsed="false">
      <c r="A1156" s="7" t="s">
        <v>706</v>
      </c>
      <c r="B1156" s="7" t="str">
        <f aca="false">"320382198702240036"</f>
        <v>320382198702240036</v>
      </c>
      <c r="C1156" s="7" t="s">
        <v>709</v>
      </c>
      <c r="D1156" s="7" t="s">
        <v>24</v>
      </c>
      <c r="E1156" s="7" t="s">
        <v>1205</v>
      </c>
      <c r="F1156" s="8" t="n">
        <v>0</v>
      </c>
      <c r="G1156" s="8" t="n">
        <v>0</v>
      </c>
      <c r="H1156" s="8" t="n">
        <f aca="false">F1156*0.5+G1156*0.5</f>
        <v>0</v>
      </c>
      <c r="I1156" s="9"/>
    </row>
    <row r="1157" customFormat="false" ht="14.25" hidden="false" customHeight="true" outlineLevel="0" collapsed="false">
      <c r="A1157" s="7" t="s">
        <v>706</v>
      </c>
      <c r="B1157" s="7" t="str">
        <f aca="false">"372901199412132213"</f>
        <v>372901199412132213</v>
      </c>
      <c r="C1157" s="7" t="s">
        <v>709</v>
      </c>
      <c r="D1157" s="7" t="s">
        <v>18</v>
      </c>
      <c r="E1157" s="7" t="s">
        <v>1206</v>
      </c>
      <c r="F1157" s="8" t="n">
        <v>0</v>
      </c>
      <c r="G1157" s="8" t="n">
        <v>0</v>
      </c>
      <c r="H1157" s="8" t="n">
        <f aca="false">F1157*0.5+G1157*0.5</f>
        <v>0</v>
      </c>
      <c r="I1157" s="9"/>
    </row>
    <row r="1158" customFormat="false" ht="14.25" hidden="false" customHeight="true" outlineLevel="0" collapsed="false">
      <c r="A1158" s="7" t="s">
        <v>706</v>
      </c>
      <c r="B1158" s="7" t="str">
        <f aca="false">"340321199003250310"</f>
        <v>340321199003250310</v>
      </c>
      <c r="C1158" s="7" t="s">
        <v>709</v>
      </c>
      <c r="D1158" s="7" t="s">
        <v>30</v>
      </c>
      <c r="E1158" s="7" t="s">
        <v>1207</v>
      </c>
      <c r="F1158" s="8" t="n">
        <v>0</v>
      </c>
      <c r="G1158" s="8" t="n">
        <v>0</v>
      </c>
      <c r="H1158" s="8" t="n">
        <f aca="false">F1158*0.5+G1158*0.5</f>
        <v>0</v>
      </c>
      <c r="I1158" s="9"/>
    </row>
    <row r="1159" customFormat="false" ht="14.25" hidden="false" customHeight="true" outlineLevel="0" collapsed="false">
      <c r="A1159" s="7" t="s">
        <v>706</v>
      </c>
      <c r="B1159" s="7" t="str">
        <f aca="false">"340604198810292053"</f>
        <v>340604198810292053</v>
      </c>
      <c r="C1159" s="7" t="s">
        <v>722</v>
      </c>
      <c r="D1159" s="7" t="s">
        <v>37</v>
      </c>
      <c r="E1159" s="7" t="s">
        <v>1208</v>
      </c>
      <c r="F1159" s="8" t="n">
        <v>0</v>
      </c>
      <c r="G1159" s="8" t="n">
        <v>0</v>
      </c>
      <c r="H1159" s="8" t="n">
        <f aca="false">F1159*0.5+G1159*0.5</f>
        <v>0</v>
      </c>
      <c r="I1159" s="9"/>
    </row>
    <row r="1160" customFormat="false" ht="14.25" hidden="false" customHeight="true" outlineLevel="0" collapsed="false">
      <c r="A1160" s="7" t="s">
        <v>706</v>
      </c>
      <c r="B1160" s="7" t="str">
        <f aca="false">"340823199101304423"</f>
        <v>340823199101304423</v>
      </c>
      <c r="C1160" s="7" t="s">
        <v>722</v>
      </c>
      <c r="D1160" s="7" t="s">
        <v>47</v>
      </c>
      <c r="E1160" s="7" t="s">
        <v>1209</v>
      </c>
      <c r="F1160" s="8" t="n">
        <v>0</v>
      </c>
      <c r="G1160" s="8" t="n">
        <v>0</v>
      </c>
      <c r="H1160" s="8" t="n">
        <f aca="false">F1160*0.5+G1160*0.5</f>
        <v>0</v>
      </c>
      <c r="I1160" s="9"/>
    </row>
    <row r="1161" customFormat="false" ht="14.25" hidden="false" customHeight="true" outlineLevel="0" collapsed="false">
      <c r="A1161" s="7" t="s">
        <v>1210</v>
      </c>
      <c r="B1161" s="7" t="str">
        <f aca="false">"340602199110102628"</f>
        <v>340602199110102628</v>
      </c>
      <c r="C1161" s="7" t="s">
        <v>1211</v>
      </c>
      <c r="D1161" s="7" t="s">
        <v>91</v>
      </c>
      <c r="E1161" s="7" t="s">
        <v>1212</v>
      </c>
      <c r="F1161" s="8" t="n">
        <v>68</v>
      </c>
      <c r="G1161" s="8" t="n">
        <v>75</v>
      </c>
      <c r="H1161" s="8" t="n">
        <f aca="false">F1161*0.5+G1161*0.5</f>
        <v>71.5</v>
      </c>
      <c r="I1161" s="9"/>
    </row>
    <row r="1162" customFormat="false" ht="14.25" hidden="false" customHeight="true" outlineLevel="0" collapsed="false">
      <c r="A1162" s="7" t="s">
        <v>1210</v>
      </c>
      <c r="B1162" s="7" t="str">
        <f aca="false">"340827199009230025"</f>
        <v>340827199009230025</v>
      </c>
      <c r="C1162" s="7" t="s">
        <v>1213</v>
      </c>
      <c r="D1162" s="7" t="s">
        <v>64</v>
      </c>
      <c r="E1162" s="7" t="s">
        <v>1214</v>
      </c>
      <c r="F1162" s="8" t="n">
        <v>79</v>
      </c>
      <c r="G1162" s="8" t="n">
        <v>64</v>
      </c>
      <c r="H1162" s="8" t="n">
        <f aca="false">F1162*0.5+G1162*0.5</f>
        <v>71.5</v>
      </c>
      <c r="I1162" s="9"/>
    </row>
    <row r="1163" customFormat="false" ht="14.25" hidden="false" customHeight="true" outlineLevel="0" collapsed="false">
      <c r="A1163" s="7" t="s">
        <v>1210</v>
      </c>
      <c r="B1163" s="7" t="str">
        <f aca="false">"340621199009107861"</f>
        <v>340621199009107861</v>
      </c>
      <c r="C1163" s="7" t="s">
        <v>722</v>
      </c>
      <c r="D1163" s="7" t="s">
        <v>30</v>
      </c>
      <c r="E1163" s="7" t="s">
        <v>1215</v>
      </c>
      <c r="F1163" s="8" t="n">
        <v>77</v>
      </c>
      <c r="G1163" s="8" t="n">
        <v>64</v>
      </c>
      <c r="H1163" s="8" t="n">
        <f aca="false">F1163*0.5+G1163*0.5</f>
        <v>70.5</v>
      </c>
      <c r="I1163" s="9"/>
    </row>
    <row r="1164" customFormat="false" ht="14.25" hidden="false" customHeight="true" outlineLevel="0" collapsed="false">
      <c r="A1164" s="7" t="s">
        <v>1210</v>
      </c>
      <c r="B1164" s="7" t="str">
        <f aca="false">"340604198805072216"</f>
        <v>340604198805072216</v>
      </c>
      <c r="C1164" s="7" t="s">
        <v>1211</v>
      </c>
      <c r="D1164" s="7" t="s">
        <v>26</v>
      </c>
      <c r="E1164" s="7" t="s">
        <v>1216</v>
      </c>
      <c r="F1164" s="8" t="n">
        <v>69</v>
      </c>
      <c r="G1164" s="8" t="n">
        <v>70</v>
      </c>
      <c r="H1164" s="8" t="n">
        <f aca="false">F1164*0.5+G1164*0.5</f>
        <v>69.5</v>
      </c>
      <c r="I1164" s="9"/>
    </row>
    <row r="1165" customFormat="false" ht="14.25" hidden="false" customHeight="true" outlineLevel="0" collapsed="false">
      <c r="A1165" s="7" t="s">
        <v>1210</v>
      </c>
      <c r="B1165" s="7" t="str">
        <f aca="false">"340621199011270318"</f>
        <v>340621199011270318</v>
      </c>
      <c r="C1165" s="7" t="s">
        <v>1211</v>
      </c>
      <c r="D1165" s="7" t="s">
        <v>29</v>
      </c>
      <c r="E1165" s="7" t="s">
        <v>1217</v>
      </c>
      <c r="F1165" s="8" t="n">
        <v>68</v>
      </c>
      <c r="G1165" s="8" t="n">
        <v>67</v>
      </c>
      <c r="H1165" s="8" t="n">
        <f aca="false">F1165*0.5+G1165*0.5</f>
        <v>67.5</v>
      </c>
      <c r="I1165" s="9"/>
    </row>
    <row r="1166" customFormat="false" ht="14.25" hidden="false" customHeight="true" outlineLevel="0" collapsed="false">
      <c r="A1166" s="7" t="s">
        <v>1210</v>
      </c>
      <c r="B1166" s="7" t="str">
        <f aca="false">"342222199206014441"</f>
        <v>342222199206014441</v>
      </c>
      <c r="C1166" s="7" t="s">
        <v>1218</v>
      </c>
      <c r="D1166" s="7" t="s">
        <v>13</v>
      </c>
      <c r="E1166" s="7" t="s">
        <v>1219</v>
      </c>
      <c r="F1166" s="8" t="n">
        <v>70</v>
      </c>
      <c r="G1166" s="8" t="n">
        <v>65</v>
      </c>
      <c r="H1166" s="8" t="n">
        <f aca="false">F1166*0.5+G1166*0.5</f>
        <v>67.5</v>
      </c>
      <c r="I1166" s="9"/>
    </row>
    <row r="1167" customFormat="false" ht="14.25" hidden="false" customHeight="true" outlineLevel="0" collapsed="false">
      <c r="A1167" s="7" t="s">
        <v>1210</v>
      </c>
      <c r="B1167" s="7" t="str">
        <f aca="false">"340621199106104144"</f>
        <v>340621199106104144</v>
      </c>
      <c r="C1167" s="7" t="s">
        <v>1213</v>
      </c>
      <c r="D1167" s="7" t="s">
        <v>52</v>
      </c>
      <c r="E1167" s="7" t="s">
        <v>1220</v>
      </c>
      <c r="F1167" s="8" t="n">
        <v>77</v>
      </c>
      <c r="G1167" s="8" t="n">
        <v>57</v>
      </c>
      <c r="H1167" s="8" t="n">
        <f aca="false">F1167*0.5+G1167*0.5</f>
        <v>67</v>
      </c>
      <c r="I1167" s="9"/>
    </row>
    <row r="1168" customFormat="false" ht="14.25" hidden="false" customHeight="true" outlineLevel="0" collapsed="false">
      <c r="A1168" s="7" t="s">
        <v>1210</v>
      </c>
      <c r="B1168" s="7" t="str">
        <f aca="false">"340603199002140412"</f>
        <v>340603199002140412</v>
      </c>
      <c r="C1168" s="7" t="s">
        <v>1218</v>
      </c>
      <c r="D1168" s="7" t="s">
        <v>58</v>
      </c>
      <c r="E1168" s="7" t="s">
        <v>1221</v>
      </c>
      <c r="F1168" s="8" t="n">
        <v>78</v>
      </c>
      <c r="G1168" s="8" t="n">
        <v>56</v>
      </c>
      <c r="H1168" s="8" t="n">
        <f aca="false">F1168*0.5+G1168*0.5</f>
        <v>67</v>
      </c>
      <c r="I1168" s="9"/>
    </row>
    <row r="1169" customFormat="false" ht="14.25" hidden="false" customHeight="true" outlineLevel="0" collapsed="false">
      <c r="A1169" s="7" t="s">
        <v>1210</v>
      </c>
      <c r="B1169" s="7" t="str">
        <f aca="false">"340621198906114418"</f>
        <v>340621198906114418</v>
      </c>
      <c r="C1169" s="7" t="s">
        <v>1222</v>
      </c>
      <c r="D1169" s="7" t="s">
        <v>33</v>
      </c>
      <c r="E1169" s="7" t="s">
        <v>1223</v>
      </c>
      <c r="F1169" s="8" t="n">
        <v>76</v>
      </c>
      <c r="G1169" s="8" t="n">
        <v>57</v>
      </c>
      <c r="H1169" s="8" t="n">
        <f aca="false">F1169*0.5+G1169*0.5</f>
        <v>66.5</v>
      </c>
      <c r="I1169" s="9"/>
    </row>
    <row r="1170" customFormat="false" ht="14.25" hidden="false" customHeight="true" outlineLevel="0" collapsed="false">
      <c r="A1170" s="7" t="s">
        <v>1210</v>
      </c>
      <c r="B1170" s="7" t="str">
        <f aca="false">"34042119910825281X"</f>
        <v>34042119910825281X</v>
      </c>
      <c r="C1170" s="7" t="s">
        <v>1213</v>
      </c>
      <c r="D1170" s="7" t="s">
        <v>33</v>
      </c>
      <c r="E1170" s="7" t="s">
        <v>1224</v>
      </c>
      <c r="F1170" s="8" t="n">
        <v>69</v>
      </c>
      <c r="G1170" s="8" t="n">
        <v>64</v>
      </c>
      <c r="H1170" s="8" t="n">
        <f aca="false">F1170*0.5+G1170*0.5</f>
        <v>66.5</v>
      </c>
      <c r="I1170" s="9"/>
    </row>
    <row r="1171" customFormat="false" ht="14.25" hidden="false" customHeight="true" outlineLevel="0" collapsed="false">
      <c r="A1171" s="7" t="s">
        <v>1210</v>
      </c>
      <c r="B1171" s="7" t="str">
        <f aca="false">"342221199109030056"</f>
        <v>342221199109030056</v>
      </c>
      <c r="C1171" s="7" t="s">
        <v>722</v>
      </c>
      <c r="D1171" s="7" t="s">
        <v>44</v>
      </c>
      <c r="E1171" s="7" t="s">
        <v>1225</v>
      </c>
      <c r="F1171" s="8" t="n">
        <v>67</v>
      </c>
      <c r="G1171" s="8" t="n">
        <v>65</v>
      </c>
      <c r="H1171" s="8" t="n">
        <f aca="false">F1171*0.5+G1171*0.5</f>
        <v>66</v>
      </c>
      <c r="I1171" s="9"/>
    </row>
    <row r="1172" customFormat="false" ht="14.25" hidden="false" customHeight="true" outlineLevel="0" collapsed="false">
      <c r="A1172" s="7" t="s">
        <v>1210</v>
      </c>
      <c r="B1172" s="7" t="str">
        <f aca="false">"340602199203010634"</f>
        <v>340602199203010634</v>
      </c>
      <c r="C1172" s="7" t="s">
        <v>1211</v>
      </c>
      <c r="D1172" s="7" t="s">
        <v>30</v>
      </c>
      <c r="E1172" s="7" t="s">
        <v>1226</v>
      </c>
      <c r="F1172" s="8" t="n">
        <v>66</v>
      </c>
      <c r="G1172" s="8" t="n">
        <v>63</v>
      </c>
      <c r="H1172" s="8" t="n">
        <f aca="false">F1172*0.5+G1172*0.5</f>
        <v>64.5</v>
      </c>
      <c r="I1172" s="9"/>
    </row>
    <row r="1173" customFormat="false" ht="14.25" hidden="false" customHeight="true" outlineLevel="0" collapsed="false">
      <c r="A1173" s="7" t="s">
        <v>1210</v>
      </c>
      <c r="B1173" s="7" t="str">
        <f aca="false">"340321198906262481"</f>
        <v>340321198906262481</v>
      </c>
      <c r="C1173" s="7" t="s">
        <v>1222</v>
      </c>
      <c r="D1173" s="7" t="s">
        <v>44</v>
      </c>
      <c r="E1173" s="7" t="s">
        <v>1227</v>
      </c>
      <c r="F1173" s="8" t="n">
        <v>76</v>
      </c>
      <c r="G1173" s="8" t="n">
        <v>53</v>
      </c>
      <c r="H1173" s="8" t="n">
        <f aca="false">F1173*0.5+G1173*0.5</f>
        <v>64.5</v>
      </c>
      <c r="I1173" s="9"/>
    </row>
    <row r="1174" customFormat="false" ht="14.25" hidden="false" customHeight="true" outlineLevel="0" collapsed="false">
      <c r="A1174" s="7" t="s">
        <v>1210</v>
      </c>
      <c r="B1174" s="7" t="str">
        <f aca="false">"34062119920103034X"</f>
        <v>34062119920103034X</v>
      </c>
      <c r="C1174" s="7" t="s">
        <v>1218</v>
      </c>
      <c r="D1174" s="7" t="s">
        <v>91</v>
      </c>
      <c r="E1174" s="7" t="s">
        <v>1228</v>
      </c>
      <c r="F1174" s="8" t="n">
        <v>60</v>
      </c>
      <c r="G1174" s="8" t="n">
        <v>69</v>
      </c>
      <c r="H1174" s="8" t="n">
        <f aca="false">F1174*0.5+G1174*0.5</f>
        <v>64.5</v>
      </c>
      <c r="I1174" s="9"/>
    </row>
    <row r="1175" customFormat="false" ht="14.25" hidden="false" customHeight="true" outlineLevel="0" collapsed="false">
      <c r="A1175" s="7" t="s">
        <v>1210</v>
      </c>
      <c r="B1175" s="7" t="str">
        <f aca="false">"340604198710130225"</f>
        <v>340604198710130225</v>
      </c>
      <c r="C1175" s="7" t="s">
        <v>1211</v>
      </c>
      <c r="D1175" s="7" t="s">
        <v>64</v>
      </c>
      <c r="E1175" s="7" t="s">
        <v>1229</v>
      </c>
      <c r="F1175" s="8" t="n">
        <v>66</v>
      </c>
      <c r="G1175" s="8" t="n">
        <v>62</v>
      </c>
      <c r="H1175" s="8" t="n">
        <f aca="false">F1175*0.5+G1175*0.5</f>
        <v>64</v>
      </c>
      <c r="I1175" s="9"/>
    </row>
    <row r="1176" customFormat="false" ht="14.25" hidden="false" customHeight="true" outlineLevel="0" collapsed="false">
      <c r="A1176" s="7" t="s">
        <v>1210</v>
      </c>
      <c r="B1176" s="7" t="str">
        <f aca="false">"342222199011125272"</f>
        <v>342222199011125272</v>
      </c>
      <c r="C1176" s="7" t="s">
        <v>1211</v>
      </c>
      <c r="D1176" s="7" t="s">
        <v>21</v>
      </c>
      <c r="E1176" s="7" t="s">
        <v>1230</v>
      </c>
      <c r="F1176" s="8" t="n">
        <v>69</v>
      </c>
      <c r="G1176" s="8" t="n">
        <v>59</v>
      </c>
      <c r="H1176" s="8" t="n">
        <f aca="false">F1176*0.5+G1176*0.5</f>
        <v>64</v>
      </c>
      <c r="I1176" s="9"/>
    </row>
    <row r="1177" customFormat="false" ht="14.25" hidden="false" customHeight="true" outlineLevel="0" collapsed="false">
      <c r="A1177" s="7" t="s">
        <v>1210</v>
      </c>
      <c r="B1177" s="7" t="str">
        <f aca="false">"341221199202186273"</f>
        <v>341221199202186273</v>
      </c>
      <c r="C1177" s="7" t="s">
        <v>1222</v>
      </c>
      <c r="D1177" s="7" t="s">
        <v>29</v>
      </c>
      <c r="E1177" s="7" t="s">
        <v>1231</v>
      </c>
      <c r="F1177" s="8" t="n">
        <v>66</v>
      </c>
      <c r="G1177" s="8" t="n">
        <v>62</v>
      </c>
      <c r="H1177" s="8" t="n">
        <f aca="false">F1177*0.5+G1177*0.5</f>
        <v>64</v>
      </c>
      <c r="I1177" s="9"/>
    </row>
    <row r="1178" customFormat="false" ht="14.25" hidden="false" customHeight="true" outlineLevel="0" collapsed="false">
      <c r="A1178" s="7" t="s">
        <v>1210</v>
      </c>
      <c r="B1178" s="7" t="str">
        <f aca="false">"342222199305026448"</f>
        <v>342222199305026448</v>
      </c>
      <c r="C1178" s="7" t="s">
        <v>1218</v>
      </c>
      <c r="D1178" s="7" t="s">
        <v>38</v>
      </c>
      <c r="E1178" s="7" t="s">
        <v>1232</v>
      </c>
      <c r="F1178" s="8" t="n">
        <v>70</v>
      </c>
      <c r="G1178" s="8" t="n">
        <v>57</v>
      </c>
      <c r="H1178" s="8" t="n">
        <f aca="false">F1178*0.5+G1178*0.5</f>
        <v>63.5</v>
      </c>
      <c r="I1178" s="9"/>
    </row>
    <row r="1179" customFormat="false" ht="14.25" hidden="false" customHeight="true" outlineLevel="0" collapsed="false">
      <c r="A1179" s="7" t="s">
        <v>1210</v>
      </c>
      <c r="B1179" s="7" t="str">
        <f aca="false">"340604199312181224"</f>
        <v>340604199312181224</v>
      </c>
      <c r="C1179" s="7" t="s">
        <v>1218</v>
      </c>
      <c r="D1179" s="7" t="s">
        <v>52</v>
      </c>
      <c r="E1179" s="7" t="s">
        <v>1233</v>
      </c>
      <c r="F1179" s="8" t="n">
        <v>68</v>
      </c>
      <c r="G1179" s="8" t="n">
        <v>59</v>
      </c>
      <c r="H1179" s="8" t="n">
        <f aca="false">F1179*0.5+G1179*0.5</f>
        <v>63.5</v>
      </c>
      <c r="I1179" s="9"/>
    </row>
    <row r="1180" customFormat="false" ht="14.25" hidden="false" customHeight="true" outlineLevel="0" collapsed="false">
      <c r="A1180" s="7" t="s">
        <v>1210</v>
      </c>
      <c r="B1180" s="7" t="str">
        <f aca="false">"340621199002226016"</f>
        <v>340621199002226016</v>
      </c>
      <c r="C1180" s="7" t="s">
        <v>1211</v>
      </c>
      <c r="D1180" s="7" t="s">
        <v>57</v>
      </c>
      <c r="E1180" s="7" t="s">
        <v>1234</v>
      </c>
      <c r="F1180" s="8" t="n">
        <v>63</v>
      </c>
      <c r="G1180" s="8" t="n">
        <v>63</v>
      </c>
      <c r="H1180" s="8" t="n">
        <f aca="false">F1180*0.5+G1180*0.5</f>
        <v>63</v>
      </c>
      <c r="I1180" s="9"/>
    </row>
    <row r="1181" customFormat="false" ht="14.25" hidden="false" customHeight="true" outlineLevel="0" collapsed="false">
      <c r="A1181" s="7" t="s">
        <v>1210</v>
      </c>
      <c r="B1181" s="7" t="str">
        <f aca="false">"342425199209200821"</f>
        <v>342425199209200821</v>
      </c>
      <c r="C1181" s="7" t="s">
        <v>1211</v>
      </c>
      <c r="D1181" s="7" t="s">
        <v>78</v>
      </c>
      <c r="E1181" s="7" t="s">
        <v>1235</v>
      </c>
      <c r="F1181" s="8" t="n">
        <v>52</v>
      </c>
      <c r="G1181" s="8" t="n">
        <v>74</v>
      </c>
      <c r="H1181" s="8" t="n">
        <f aca="false">F1181*0.5+G1181*0.5</f>
        <v>63</v>
      </c>
      <c r="I1181" s="9"/>
    </row>
    <row r="1182" customFormat="false" ht="14.25" hidden="false" customHeight="true" outlineLevel="0" collapsed="false">
      <c r="A1182" s="7" t="s">
        <v>1210</v>
      </c>
      <c r="B1182" s="7" t="str">
        <f aca="false">"340621199005081684"</f>
        <v>340621199005081684</v>
      </c>
      <c r="C1182" s="7" t="s">
        <v>1222</v>
      </c>
      <c r="D1182" s="7" t="s">
        <v>35</v>
      </c>
      <c r="E1182" s="7" t="s">
        <v>1236</v>
      </c>
      <c r="F1182" s="8" t="n">
        <v>68</v>
      </c>
      <c r="G1182" s="8" t="n">
        <v>58</v>
      </c>
      <c r="H1182" s="8" t="n">
        <f aca="false">F1182*0.5+G1182*0.5</f>
        <v>63</v>
      </c>
      <c r="I1182" s="9"/>
    </row>
    <row r="1183" customFormat="false" ht="14.25" hidden="false" customHeight="true" outlineLevel="0" collapsed="false">
      <c r="A1183" s="7" t="s">
        <v>1210</v>
      </c>
      <c r="B1183" s="7" t="str">
        <f aca="false">"341623198907105701"</f>
        <v>341623198907105701</v>
      </c>
      <c r="C1183" s="7" t="s">
        <v>1222</v>
      </c>
      <c r="D1183" s="7" t="s">
        <v>38</v>
      </c>
      <c r="E1183" s="7" t="s">
        <v>1237</v>
      </c>
      <c r="F1183" s="8" t="n">
        <v>69</v>
      </c>
      <c r="G1183" s="8" t="n">
        <v>56</v>
      </c>
      <c r="H1183" s="8" t="n">
        <f aca="false">F1183*0.5+G1183*0.5</f>
        <v>62.5</v>
      </c>
      <c r="I1183" s="9"/>
    </row>
    <row r="1184" customFormat="false" ht="14.25" hidden="false" customHeight="true" outlineLevel="0" collapsed="false">
      <c r="A1184" s="7" t="s">
        <v>1210</v>
      </c>
      <c r="B1184" s="7" t="str">
        <f aca="false">"340603199108084631"</f>
        <v>340603199108084631</v>
      </c>
      <c r="C1184" s="7" t="s">
        <v>1213</v>
      </c>
      <c r="D1184" s="7" t="s">
        <v>37</v>
      </c>
      <c r="E1184" s="7" t="s">
        <v>1238</v>
      </c>
      <c r="F1184" s="8" t="n">
        <v>62</v>
      </c>
      <c r="G1184" s="8" t="n">
        <v>63</v>
      </c>
      <c r="H1184" s="8" t="n">
        <f aca="false">F1184*0.5+G1184*0.5</f>
        <v>62.5</v>
      </c>
      <c r="I1184" s="9"/>
    </row>
    <row r="1185" customFormat="false" ht="14.25" hidden="false" customHeight="true" outlineLevel="0" collapsed="false">
      <c r="A1185" s="7" t="s">
        <v>1210</v>
      </c>
      <c r="B1185" s="7" t="str">
        <f aca="false">"340621199108284855"</f>
        <v>340621199108284855</v>
      </c>
      <c r="C1185" s="7" t="s">
        <v>1211</v>
      </c>
      <c r="D1185" s="7" t="s">
        <v>60</v>
      </c>
      <c r="E1185" s="7" t="s">
        <v>1239</v>
      </c>
      <c r="F1185" s="8" t="n">
        <v>61</v>
      </c>
      <c r="G1185" s="8" t="n">
        <v>63</v>
      </c>
      <c r="H1185" s="8" t="n">
        <f aca="false">F1185*0.5+G1185*0.5</f>
        <v>62</v>
      </c>
      <c r="I1185" s="9"/>
    </row>
    <row r="1186" customFormat="false" ht="14.25" hidden="false" customHeight="true" outlineLevel="0" collapsed="false">
      <c r="A1186" s="7" t="s">
        <v>1210</v>
      </c>
      <c r="B1186" s="7" t="str">
        <f aca="false">"340621199405267541"</f>
        <v>340621199405267541</v>
      </c>
      <c r="C1186" s="7" t="s">
        <v>1222</v>
      </c>
      <c r="D1186" s="7" t="s">
        <v>16</v>
      </c>
      <c r="E1186" s="7" t="s">
        <v>1240</v>
      </c>
      <c r="F1186" s="8" t="n">
        <v>63</v>
      </c>
      <c r="G1186" s="8" t="n">
        <v>61</v>
      </c>
      <c r="H1186" s="8" t="n">
        <f aca="false">F1186*0.5+G1186*0.5</f>
        <v>62</v>
      </c>
      <c r="I1186" s="9"/>
    </row>
    <row r="1187" customFormat="false" ht="14.25" hidden="false" customHeight="true" outlineLevel="0" collapsed="false">
      <c r="A1187" s="7" t="s">
        <v>1210</v>
      </c>
      <c r="B1187" s="7" t="str">
        <f aca="false">"370481199303133850"</f>
        <v>370481199303133850</v>
      </c>
      <c r="C1187" s="7" t="s">
        <v>1218</v>
      </c>
      <c r="D1187" s="7" t="s">
        <v>30</v>
      </c>
      <c r="E1187" s="7" t="s">
        <v>1241</v>
      </c>
      <c r="F1187" s="8" t="n">
        <v>72</v>
      </c>
      <c r="G1187" s="8" t="n">
        <v>52</v>
      </c>
      <c r="H1187" s="8" t="n">
        <f aca="false">F1187*0.5+G1187*0.5</f>
        <v>62</v>
      </c>
      <c r="I1187" s="9"/>
    </row>
    <row r="1188" customFormat="false" ht="14.25" hidden="false" customHeight="true" outlineLevel="0" collapsed="false">
      <c r="A1188" s="7" t="s">
        <v>1210</v>
      </c>
      <c r="B1188" s="7" t="str">
        <f aca="false">"11010619880108276X"</f>
        <v>11010619880108276X</v>
      </c>
      <c r="C1188" s="7" t="s">
        <v>1211</v>
      </c>
      <c r="D1188" s="7" t="s">
        <v>81</v>
      </c>
      <c r="E1188" s="7" t="s">
        <v>1242</v>
      </c>
      <c r="F1188" s="8" t="n">
        <v>61</v>
      </c>
      <c r="G1188" s="8" t="n">
        <v>62</v>
      </c>
      <c r="H1188" s="8" t="n">
        <f aca="false">F1188*0.5+G1188*0.5</f>
        <v>61.5</v>
      </c>
      <c r="I1188" s="9"/>
    </row>
    <row r="1189" customFormat="false" ht="14.25" hidden="false" customHeight="true" outlineLevel="0" collapsed="false">
      <c r="A1189" s="7" t="s">
        <v>1210</v>
      </c>
      <c r="B1189" s="7" t="str">
        <f aca="false">"342201199205101429"</f>
        <v>342201199205101429</v>
      </c>
      <c r="C1189" s="7" t="s">
        <v>1222</v>
      </c>
      <c r="D1189" s="7" t="s">
        <v>64</v>
      </c>
      <c r="E1189" s="7" t="s">
        <v>1243</v>
      </c>
      <c r="F1189" s="8" t="n">
        <v>65</v>
      </c>
      <c r="G1189" s="8" t="n">
        <v>58</v>
      </c>
      <c r="H1189" s="8" t="n">
        <f aca="false">F1189*0.5+G1189*0.5</f>
        <v>61.5</v>
      </c>
      <c r="I1189" s="9"/>
    </row>
    <row r="1190" customFormat="false" ht="14.25" hidden="false" customHeight="true" outlineLevel="0" collapsed="false">
      <c r="A1190" s="7" t="s">
        <v>1210</v>
      </c>
      <c r="B1190" s="7" t="str">
        <f aca="false">"340621198212107512"</f>
        <v>340621198212107512</v>
      </c>
      <c r="C1190" s="7" t="s">
        <v>1222</v>
      </c>
      <c r="D1190" s="7" t="s">
        <v>23</v>
      </c>
      <c r="E1190" s="7" t="s">
        <v>1244</v>
      </c>
      <c r="F1190" s="8" t="n">
        <v>67</v>
      </c>
      <c r="G1190" s="8" t="n">
        <v>56</v>
      </c>
      <c r="H1190" s="8" t="n">
        <f aca="false">F1190*0.5+G1190*0.5</f>
        <v>61.5</v>
      </c>
      <c r="I1190" s="9"/>
    </row>
    <row r="1191" customFormat="false" ht="14.25" hidden="false" customHeight="true" outlineLevel="0" collapsed="false">
      <c r="A1191" s="7" t="s">
        <v>1210</v>
      </c>
      <c r="B1191" s="7" t="str">
        <f aca="false">"34062119870404081X"</f>
        <v>34062119870404081X</v>
      </c>
      <c r="C1191" s="7" t="s">
        <v>1222</v>
      </c>
      <c r="D1191" s="7" t="s">
        <v>57</v>
      </c>
      <c r="E1191" s="7" t="s">
        <v>1245</v>
      </c>
      <c r="F1191" s="8" t="n">
        <v>60</v>
      </c>
      <c r="G1191" s="8" t="n">
        <v>63</v>
      </c>
      <c r="H1191" s="8" t="n">
        <f aca="false">F1191*0.5+G1191*0.5</f>
        <v>61.5</v>
      </c>
      <c r="I1191" s="9"/>
    </row>
    <row r="1192" customFormat="false" ht="14.25" hidden="false" customHeight="true" outlineLevel="0" collapsed="false">
      <c r="A1192" s="7" t="s">
        <v>1210</v>
      </c>
      <c r="B1192" s="7" t="str">
        <f aca="false">"34062119911114815X"</f>
        <v>34062119911114815X</v>
      </c>
      <c r="C1192" s="7" t="s">
        <v>1211</v>
      </c>
      <c r="D1192" s="7" t="s">
        <v>40</v>
      </c>
      <c r="E1192" s="7" t="s">
        <v>1246</v>
      </c>
      <c r="F1192" s="8" t="n">
        <v>64</v>
      </c>
      <c r="G1192" s="8" t="n">
        <v>58</v>
      </c>
      <c r="H1192" s="8" t="n">
        <f aca="false">F1192*0.5+G1192*0.5</f>
        <v>61</v>
      </c>
      <c r="I1192" s="9"/>
    </row>
    <row r="1193" customFormat="false" ht="14.25" hidden="false" customHeight="true" outlineLevel="0" collapsed="false">
      <c r="A1193" s="7" t="s">
        <v>1210</v>
      </c>
      <c r="B1193" s="7" t="str">
        <f aca="false">"342222198807087625"</f>
        <v>342222198807087625</v>
      </c>
      <c r="C1193" s="7" t="s">
        <v>1211</v>
      </c>
      <c r="D1193" s="7" t="s">
        <v>35</v>
      </c>
      <c r="E1193" s="7" t="s">
        <v>1247</v>
      </c>
      <c r="F1193" s="8" t="n">
        <v>63</v>
      </c>
      <c r="G1193" s="8" t="n">
        <v>59</v>
      </c>
      <c r="H1193" s="8" t="n">
        <f aca="false">F1193*0.5+G1193*0.5</f>
        <v>61</v>
      </c>
      <c r="I1193" s="9"/>
    </row>
    <row r="1194" customFormat="false" ht="14.25" hidden="false" customHeight="true" outlineLevel="0" collapsed="false">
      <c r="A1194" s="7" t="s">
        <v>1210</v>
      </c>
      <c r="B1194" s="7" t="str">
        <f aca="false">"34062119890921406X"</f>
        <v>34062119890921406X</v>
      </c>
      <c r="C1194" s="7" t="s">
        <v>1213</v>
      </c>
      <c r="D1194" s="7" t="s">
        <v>12</v>
      </c>
      <c r="E1194" s="7" t="s">
        <v>1248</v>
      </c>
      <c r="F1194" s="8" t="n">
        <v>62</v>
      </c>
      <c r="G1194" s="8" t="n">
        <v>60</v>
      </c>
      <c r="H1194" s="8" t="n">
        <f aca="false">F1194*0.5+G1194*0.5</f>
        <v>61</v>
      </c>
      <c r="I1194" s="9"/>
    </row>
    <row r="1195" customFormat="false" ht="14.25" hidden="false" customHeight="true" outlineLevel="0" collapsed="false">
      <c r="A1195" s="7" t="s">
        <v>1210</v>
      </c>
      <c r="B1195" s="7" t="str">
        <f aca="false">"34112519920414830X"</f>
        <v>34112519920414830X</v>
      </c>
      <c r="C1195" s="7" t="s">
        <v>1213</v>
      </c>
      <c r="D1195" s="7" t="s">
        <v>89</v>
      </c>
      <c r="E1195" s="7" t="s">
        <v>1249</v>
      </c>
      <c r="F1195" s="8" t="n">
        <v>67</v>
      </c>
      <c r="G1195" s="8" t="n">
        <v>55</v>
      </c>
      <c r="H1195" s="8" t="n">
        <f aca="false">F1195*0.5+G1195*0.5</f>
        <v>61</v>
      </c>
      <c r="I1195" s="9"/>
    </row>
    <row r="1196" customFormat="false" ht="14.25" hidden="false" customHeight="true" outlineLevel="0" collapsed="false">
      <c r="A1196" s="7" t="s">
        <v>1210</v>
      </c>
      <c r="B1196" s="7" t="str">
        <f aca="false">"340603199202160266"</f>
        <v>340603199202160266</v>
      </c>
      <c r="C1196" s="7" t="s">
        <v>1218</v>
      </c>
      <c r="D1196" s="7" t="s">
        <v>55</v>
      </c>
      <c r="E1196" s="7" t="s">
        <v>1250</v>
      </c>
      <c r="F1196" s="8" t="n">
        <v>57</v>
      </c>
      <c r="G1196" s="8" t="n">
        <v>65</v>
      </c>
      <c r="H1196" s="8" t="n">
        <f aca="false">F1196*0.5+G1196*0.5</f>
        <v>61</v>
      </c>
      <c r="I1196" s="9"/>
    </row>
    <row r="1197" customFormat="false" ht="14.25" hidden="false" customHeight="true" outlineLevel="0" collapsed="false">
      <c r="A1197" s="7" t="s">
        <v>1210</v>
      </c>
      <c r="B1197" s="7" t="str">
        <f aca="false">"34062119880912282X"</f>
        <v>34062119880912282X</v>
      </c>
      <c r="C1197" s="7" t="s">
        <v>1251</v>
      </c>
      <c r="D1197" s="7" t="s">
        <v>13</v>
      </c>
      <c r="E1197" s="7" t="s">
        <v>1252</v>
      </c>
      <c r="F1197" s="8" t="n">
        <v>63</v>
      </c>
      <c r="G1197" s="8" t="n">
        <v>59</v>
      </c>
      <c r="H1197" s="8" t="n">
        <f aca="false">F1197*0.5+G1197*0.5</f>
        <v>61</v>
      </c>
      <c r="I1197" s="9"/>
    </row>
    <row r="1198" customFormat="false" ht="14.25" hidden="false" customHeight="true" outlineLevel="0" collapsed="false">
      <c r="A1198" s="7" t="s">
        <v>1210</v>
      </c>
      <c r="B1198" s="7" t="str">
        <f aca="false">"340604198912160625"</f>
        <v>340604198912160625</v>
      </c>
      <c r="C1198" s="7" t="s">
        <v>1213</v>
      </c>
      <c r="D1198" s="7" t="s">
        <v>21</v>
      </c>
      <c r="E1198" s="7" t="s">
        <v>1253</v>
      </c>
      <c r="F1198" s="8" t="n">
        <v>63</v>
      </c>
      <c r="G1198" s="8" t="n">
        <v>58</v>
      </c>
      <c r="H1198" s="8" t="n">
        <f aca="false">F1198*0.5+G1198*0.5</f>
        <v>60.5</v>
      </c>
      <c r="I1198" s="9"/>
    </row>
    <row r="1199" customFormat="false" ht="14.25" hidden="false" customHeight="true" outlineLevel="0" collapsed="false">
      <c r="A1199" s="7" t="s">
        <v>1210</v>
      </c>
      <c r="B1199" s="7" t="str">
        <f aca="false">"340621199002103366"</f>
        <v>340621199002103366</v>
      </c>
      <c r="C1199" s="7" t="s">
        <v>1218</v>
      </c>
      <c r="D1199" s="7" t="s">
        <v>40</v>
      </c>
      <c r="E1199" s="7" t="s">
        <v>1254</v>
      </c>
      <c r="F1199" s="8" t="n">
        <v>58</v>
      </c>
      <c r="G1199" s="8" t="n">
        <v>63</v>
      </c>
      <c r="H1199" s="8" t="n">
        <f aca="false">F1199*0.5+G1199*0.5</f>
        <v>60.5</v>
      </c>
      <c r="I1199" s="9"/>
    </row>
    <row r="1200" customFormat="false" ht="14.25" hidden="false" customHeight="true" outlineLevel="0" collapsed="false">
      <c r="A1200" s="7" t="s">
        <v>1210</v>
      </c>
      <c r="B1200" s="7" t="str">
        <f aca="false">"342222198510086824"</f>
        <v>342222198510086824</v>
      </c>
      <c r="C1200" s="7" t="s">
        <v>1218</v>
      </c>
      <c r="D1200" s="7" t="s">
        <v>16</v>
      </c>
      <c r="E1200" s="7" t="s">
        <v>1255</v>
      </c>
      <c r="F1200" s="8" t="n">
        <v>54</v>
      </c>
      <c r="G1200" s="8" t="n">
        <v>67</v>
      </c>
      <c r="H1200" s="8" t="n">
        <f aca="false">F1200*0.5+G1200*0.5</f>
        <v>60.5</v>
      </c>
      <c r="I1200" s="9"/>
    </row>
    <row r="1201" customFormat="false" ht="14.25" hidden="false" customHeight="true" outlineLevel="0" collapsed="false">
      <c r="A1201" s="7" t="s">
        <v>1210</v>
      </c>
      <c r="B1201" s="7" t="str">
        <f aca="false">"340621198607160844"</f>
        <v>340621198607160844</v>
      </c>
      <c r="C1201" s="7" t="s">
        <v>1218</v>
      </c>
      <c r="D1201" s="7" t="s">
        <v>60</v>
      </c>
      <c r="E1201" s="7" t="s">
        <v>1256</v>
      </c>
      <c r="F1201" s="8" t="n">
        <v>67</v>
      </c>
      <c r="G1201" s="8" t="n">
        <v>54</v>
      </c>
      <c r="H1201" s="8" t="n">
        <f aca="false">F1201*0.5+G1201*0.5</f>
        <v>60.5</v>
      </c>
      <c r="I1201" s="9"/>
    </row>
    <row r="1202" customFormat="false" ht="14.25" hidden="false" customHeight="true" outlineLevel="0" collapsed="false">
      <c r="A1202" s="7" t="s">
        <v>1210</v>
      </c>
      <c r="B1202" s="7" t="str">
        <f aca="false">"340603199101140047"</f>
        <v>340603199101140047</v>
      </c>
      <c r="C1202" s="7" t="s">
        <v>1211</v>
      </c>
      <c r="D1202" s="7" t="s">
        <v>89</v>
      </c>
      <c r="E1202" s="7" t="s">
        <v>1257</v>
      </c>
      <c r="F1202" s="8" t="n">
        <v>61</v>
      </c>
      <c r="G1202" s="8" t="n">
        <v>59</v>
      </c>
      <c r="H1202" s="8" t="n">
        <f aca="false">F1202*0.5+G1202*0.5</f>
        <v>60</v>
      </c>
      <c r="I1202" s="9"/>
    </row>
    <row r="1203" customFormat="false" ht="14.25" hidden="false" customHeight="true" outlineLevel="0" collapsed="false">
      <c r="A1203" s="7" t="s">
        <v>1210</v>
      </c>
      <c r="B1203" s="7" t="str">
        <f aca="false">"340621199106240314"</f>
        <v>340621199106240314</v>
      </c>
      <c r="C1203" s="7" t="s">
        <v>1222</v>
      </c>
      <c r="D1203" s="7" t="s">
        <v>78</v>
      </c>
      <c r="E1203" s="7" t="s">
        <v>1258</v>
      </c>
      <c r="F1203" s="8" t="n">
        <v>69</v>
      </c>
      <c r="G1203" s="8" t="n">
        <v>51</v>
      </c>
      <c r="H1203" s="8" t="n">
        <f aca="false">F1203*0.5+G1203*0.5</f>
        <v>60</v>
      </c>
      <c r="I1203" s="9"/>
    </row>
    <row r="1204" customFormat="false" ht="14.25" hidden="false" customHeight="true" outlineLevel="0" collapsed="false">
      <c r="A1204" s="7" t="s">
        <v>1210</v>
      </c>
      <c r="B1204" s="7" t="str">
        <f aca="false">"340603198801084213"</f>
        <v>340603198801084213</v>
      </c>
      <c r="C1204" s="7" t="s">
        <v>722</v>
      </c>
      <c r="D1204" s="7" t="s">
        <v>38</v>
      </c>
      <c r="E1204" s="7" t="s">
        <v>1259</v>
      </c>
      <c r="F1204" s="8" t="n">
        <v>68</v>
      </c>
      <c r="G1204" s="8" t="n">
        <v>51</v>
      </c>
      <c r="H1204" s="8" t="n">
        <f aca="false">F1204*0.5+G1204*0.5</f>
        <v>59.5</v>
      </c>
      <c r="I1204" s="9"/>
    </row>
    <row r="1205" customFormat="false" ht="14.25" hidden="false" customHeight="true" outlineLevel="0" collapsed="false">
      <c r="A1205" s="7" t="s">
        <v>1210</v>
      </c>
      <c r="B1205" s="7" t="str">
        <f aca="false">"34060319920324121X"</f>
        <v>34060319920324121X</v>
      </c>
      <c r="C1205" s="7" t="s">
        <v>722</v>
      </c>
      <c r="D1205" s="7" t="s">
        <v>73</v>
      </c>
      <c r="E1205" s="7" t="s">
        <v>1260</v>
      </c>
      <c r="F1205" s="8" t="n">
        <v>65</v>
      </c>
      <c r="G1205" s="8" t="n">
        <v>54</v>
      </c>
      <c r="H1205" s="8" t="n">
        <f aca="false">F1205*0.5+G1205*0.5</f>
        <v>59.5</v>
      </c>
      <c r="I1205" s="9"/>
    </row>
    <row r="1206" customFormat="false" ht="14.25" hidden="false" customHeight="true" outlineLevel="0" collapsed="false">
      <c r="A1206" s="7" t="s">
        <v>1210</v>
      </c>
      <c r="B1206" s="7" t="str">
        <f aca="false">"342222198704230038"</f>
        <v>342222198704230038</v>
      </c>
      <c r="C1206" s="7" t="s">
        <v>722</v>
      </c>
      <c r="D1206" s="7" t="s">
        <v>52</v>
      </c>
      <c r="E1206" s="7" t="s">
        <v>1261</v>
      </c>
      <c r="F1206" s="8" t="n">
        <v>63</v>
      </c>
      <c r="G1206" s="8" t="n">
        <v>56</v>
      </c>
      <c r="H1206" s="8" t="n">
        <f aca="false">F1206*0.5+G1206*0.5</f>
        <v>59.5</v>
      </c>
      <c r="I1206" s="9"/>
    </row>
    <row r="1207" customFormat="false" ht="14.25" hidden="false" customHeight="true" outlineLevel="0" collapsed="false">
      <c r="A1207" s="7" t="s">
        <v>1210</v>
      </c>
      <c r="B1207" s="7" t="str">
        <f aca="false">"342222198909091270"</f>
        <v>342222198909091270</v>
      </c>
      <c r="C1207" s="7" t="s">
        <v>1218</v>
      </c>
      <c r="D1207" s="7" t="s">
        <v>48</v>
      </c>
      <c r="E1207" s="7" t="s">
        <v>1262</v>
      </c>
      <c r="F1207" s="8" t="n">
        <v>67</v>
      </c>
      <c r="G1207" s="8" t="n">
        <v>52</v>
      </c>
      <c r="H1207" s="8" t="n">
        <f aca="false">F1207*0.5+G1207*0.5</f>
        <v>59.5</v>
      </c>
      <c r="I1207" s="9"/>
    </row>
    <row r="1208" customFormat="false" ht="14.25" hidden="false" customHeight="true" outlineLevel="0" collapsed="false">
      <c r="A1208" s="7" t="s">
        <v>1210</v>
      </c>
      <c r="B1208" s="7" t="str">
        <f aca="false">"340603198802194211"</f>
        <v>340603198802194211</v>
      </c>
      <c r="C1208" s="7" t="s">
        <v>1218</v>
      </c>
      <c r="D1208" s="7" t="s">
        <v>57</v>
      </c>
      <c r="E1208" s="7" t="s">
        <v>1263</v>
      </c>
      <c r="F1208" s="8" t="n">
        <v>57</v>
      </c>
      <c r="G1208" s="8" t="n">
        <v>62</v>
      </c>
      <c r="H1208" s="8" t="n">
        <f aca="false">F1208*0.5+G1208*0.5</f>
        <v>59.5</v>
      </c>
      <c r="I1208" s="9"/>
    </row>
    <row r="1209" customFormat="false" ht="14.25" hidden="false" customHeight="true" outlineLevel="0" collapsed="false">
      <c r="A1209" s="7" t="s">
        <v>1210</v>
      </c>
      <c r="B1209" s="7" t="str">
        <f aca="false">"340603198907064640"</f>
        <v>340603198907064640</v>
      </c>
      <c r="C1209" s="7" t="s">
        <v>1218</v>
      </c>
      <c r="D1209" s="7" t="s">
        <v>81</v>
      </c>
      <c r="E1209" s="7" t="s">
        <v>1264</v>
      </c>
      <c r="F1209" s="8" t="n">
        <v>54</v>
      </c>
      <c r="G1209" s="8" t="n">
        <v>65</v>
      </c>
      <c r="H1209" s="8" t="n">
        <f aca="false">F1209*0.5+G1209*0.5</f>
        <v>59.5</v>
      </c>
      <c r="I1209" s="9"/>
    </row>
    <row r="1210" customFormat="false" ht="14.25" hidden="false" customHeight="true" outlineLevel="0" collapsed="false">
      <c r="A1210" s="7" t="s">
        <v>1210</v>
      </c>
      <c r="B1210" s="7" t="str">
        <f aca="false">"340621199602274011"</f>
        <v>340621199602274011</v>
      </c>
      <c r="C1210" s="7" t="s">
        <v>1251</v>
      </c>
      <c r="D1210" s="7" t="s">
        <v>12</v>
      </c>
      <c r="E1210" s="7" t="s">
        <v>1265</v>
      </c>
      <c r="F1210" s="8" t="n">
        <v>62</v>
      </c>
      <c r="G1210" s="8" t="n">
        <v>57</v>
      </c>
      <c r="H1210" s="8" t="n">
        <f aca="false">F1210*0.5+G1210*0.5</f>
        <v>59.5</v>
      </c>
      <c r="I1210" s="9"/>
    </row>
    <row r="1211" customFormat="false" ht="14.25" hidden="false" customHeight="true" outlineLevel="0" collapsed="false">
      <c r="A1211" s="7" t="s">
        <v>1210</v>
      </c>
      <c r="B1211" s="7" t="str">
        <f aca="false">"34060219891208202X"</f>
        <v>34060219891208202X</v>
      </c>
      <c r="C1211" s="7" t="s">
        <v>1211</v>
      </c>
      <c r="D1211" s="7" t="s">
        <v>37</v>
      </c>
      <c r="E1211" s="7" t="s">
        <v>1266</v>
      </c>
      <c r="F1211" s="8" t="n">
        <v>61</v>
      </c>
      <c r="G1211" s="8" t="n">
        <v>57</v>
      </c>
      <c r="H1211" s="8" t="n">
        <f aca="false">F1211*0.5+G1211*0.5</f>
        <v>59</v>
      </c>
      <c r="I1211" s="9"/>
    </row>
    <row r="1212" customFormat="false" ht="14.25" hidden="false" customHeight="true" outlineLevel="0" collapsed="false">
      <c r="A1212" s="7" t="s">
        <v>1210</v>
      </c>
      <c r="B1212" s="7" t="str">
        <f aca="false">"340604198912042215"</f>
        <v>340604198912042215</v>
      </c>
      <c r="C1212" s="7" t="s">
        <v>1211</v>
      </c>
      <c r="D1212" s="7" t="s">
        <v>55</v>
      </c>
      <c r="E1212" s="7" t="s">
        <v>1267</v>
      </c>
      <c r="F1212" s="8" t="n">
        <v>56</v>
      </c>
      <c r="G1212" s="8" t="n">
        <v>62</v>
      </c>
      <c r="H1212" s="8" t="n">
        <f aca="false">F1212*0.5+G1212*0.5</f>
        <v>59</v>
      </c>
      <c r="I1212" s="9"/>
    </row>
    <row r="1213" customFormat="false" ht="14.25" hidden="false" customHeight="true" outlineLevel="0" collapsed="false">
      <c r="A1213" s="7" t="s">
        <v>1210</v>
      </c>
      <c r="B1213" s="7" t="str">
        <f aca="false">"341103199204164467"</f>
        <v>341103199204164467</v>
      </c>
      <c r="C1213" s="7" t="s">
        <v>1222</v>
      </c>
      <c r="D1213" s="7" t="s">
        <v>15</v>
      </c>
      <c r="E1213" s="7" t="s">
        <v>1268</v>
      </c>
      <c r="F1213" s="8" t="n">
        <v>64</v>
      </c>
      <c r="G1213" s="8" t="n">
        <v>54</v>
      </c>
      <c r="H1213" s="8" t="n">
        <f aca="false">F1213*0.5+G1213*0.5</f>
        <v>59</v>
      </c>
      <c r="I1213" s="9"/>
    </row>
    <row r="1214" customFormat="false" ht="14.25" hidden="false" customHeight="true" outlineLevel="0" collapsed="false">
      <c r="A1214" s="7" t="s">
        <v>1210</v>
      </c>
      <c r="B1214" s="7" t="str">
        <f aca="false">"340602199304040023"</f>
        <v>340602199304040023</v>
      </c>
      <c r="C1214" s="7" t="s">
        <v>1222</v>
      </c>
      <c r="D1214" s="7" t="s">
        <v>52</v>
      </c>
      <c r="E1214" s="7" t="s">
        <v>1269</v>
      </c>
      <c r="F1214" s="8" t="n">
        <v>63</v>
      </c>
      <c r="G1214" s="8" t="n">
        <v>55</v>
      </c>
      <c r="H1214" s="8" t="n">
        <f aca="false">F1214*0.5+G1214*0.5</f>
        <v>59</v>
      </c>
      <c r="I1214" s="9"/>
    </row>
    <row r="1215" customFormat="false" ht="14.25" hidden="false" customHeight="true" outlineLevel="0" collapsed="false">
      <c r="A1215" s="7" t="s">
        <v>1210</v>
      </c>
      <c r="B1215" s="7" t="str">
        <f aca="false">"342222199402166047"</f>
        <v>342222199402166047</v>
      </c>
      <c r="C1215" s="7" t="s">
        <v>1213</v>
      </c>
      <c r="D1215" s="7" t="s">
        <v>18</v>
      </c>
      <c r="E1215" s="7" t="s">
        <v>1270</v>
      </c>
      <c r="F1215" s="8" t="n">
        <v>61</v>
      </c>
      <c r="G1215" s="8" t="n">
        <v>57</v>
      </c>
      <c r="H1215" s="8" t="n">
        <f aca="false">F1215*0.5+G1215*0.5</f>
        <v>59</v>
      </c>
      <c r="I1215" s="9"/>
    </row>
    <row r="1216" customFormat="false" ht="14.25" hidden="false" customHeight="true" outlineLevel="0" collapsed="false">
      <c r="A1216" s="7" t="s">
        <v>1210</v>
      </c>
      <c r="B1216" s="7" t="str">
        <f aca="false">"340621198911063627"</f>
        <v>340621198911063627</v>
      </c>
      <c r="C1216" s="7" t="s">
        <v>1218</v>
      </c>
      <c r="D1216" s="7" t="s">
        <v>35</v>
      </c>
      <c r="E1216" s="7" t="s">
        <v>1271</v>
      </c>
      <c r="F1216" s="8" t="n">
        <v>60</v>
      </c>
      <c r="G1216" s="8" t="n">
        <v>58</v>
      </c>
      <c r="H1216" s="8" t="n">
        <f aca="false">F1216*0.5+G1216*0.5</f>
        <v>59</v>
      </c>
      <c r="I1216" s="9"/>
    </row>
    <row r="1217" customFormat="false" ht="14.25" hidden="false" customHeight="true" outlineLevel="0" collapsed="false">
      <c r="A1217" s="7" t="s">
        <v>1210</v>
      </c>
      <c r="B1217" s="7" t="str">
        <f aca="false">"340602198605260041"</f>
        <v>340602198605260041</v>
      </c>
      <c r="C1217" s="7" t="s">
        <v>722</v>
      </c>
      <c r="D1217" s="7" t="s">
        <v>55</v>
      </c>
      <c r="E1217" s="7" t="s">
        <v>1272</v>
      </c>
      <c r="F1217" s="8" t="n">
        <v>54</v>
      </c>
      <c r="G1217" s="8" t="n">
        <v>63</v>
      </c>
      <c r="H1217" s="8" t="n">
        <f aca="false">F1217*0.5+G1217*0.5</f>
        <v>58.5</v>
      </c>
      <c r="I1217" s="9"/>
    </row>
    <row r="1218" customFormat="false" ht="14.25" hidden="false" customHeight="true" outlineLevel="0" collapsed="false">
      <c r="A1218" s="7" t="s">
        <v>1210</v>
      </c>
      <c r="B1218" s="7" t="str">
        <f aca="false">"340621199210272017"</f>
        <v>340621199210272017</v>
      </c>
      <c r="C1218" s="7" t="s">
        <v>1211</v>
      </c>
      <c r="D1218" s="7" t="s">
        <v>33</v>
      </c>
      <c r="E1218" s="7" t="s">
        <v>1273</v>
      </c>
      <c r="F1218" s="8" t="n">
        <v>55</v>
      </c>
      <c r="G1218" s="8" t="n">
        <v>62</v>
      </c>
      <c r="H1218" s="8" t="n">
        <f aca="false">F1218*0.5+G1218*0.5</f>
        <v>58.5</v>
      </c>
      <c r="I1218" s="9"/>
    </row>
    <row r="1219" customFormat="false" ht="14.25" hidden="false" customHeight="true" outlineLevel="0" collapsed="false">
      <c r="A1219" s="7" t="s">
        <v>1210</v>
      </c>
      <c r="B1219" s="7" t="str">
        <f aca="false">"340603198402201048"</f>
        <v>340603198402201048</v>
      </c>
      <c r="C1219" s="7" t="s">
        <v>1222</v>
      </c>
      <c r="D1219" s="7" t="s">
        <v>73</v>
      </c>
      <c r="E1219" s="7" t="s">
        <v>1274</v>
      </c>
      <c r="F1219" s="8" t="n">
        <v>60</v>
      </c>
      <c r="G1219" s="8" t="n">
        <v>57</v>
      </c>
      <c r="H1219" s="8" t="n">
        <f aca="false">F1219*0.5+G1219*0.5</f>
        <v>58.5</v>
      </c>
      <c r="I1219" s="9"/>
    </row>
    <row r="1220" customFormat="false" ht="14.25" hidden="false" customHeight="true" outlineLevel="0" collapsed="false">
      <c r="A1220" s="7" t="s">
        <v>1210</v>
      </c>
      <c r="B1220" s="7" t="str">
        <f aca="false">"340621198911114041"</f>
        <v>340621198911114041</v>
      </c>
      <c r="C1220" s="7" t="s">
        <v>1213</v>
      </c>
      <c r="D1220" s="7" t="s">
        <v>57</v>
      </c>
      <c r="E1220" s="7" t="s">
        <v>1275</v>
      </c>
      <c r="F1220" s="8" t="n">
        <v>70</v>
      </c>
      <c r="G1220" s="8" t="n">
        <v>47</v>
      </c>
      <c r="H1220" s="8" t="n">
        <f aca="false">F1220*0.5+G1220*0.5</f>
        <v>58.5</v>
      </c>
      <c r="I1220" s="9"/>
    </row>
    <row r="1221" customFormat="false" ht="14.25" hidden="false" customHeight="true" outlineLevel="0" collapsed="false">
      <c r="A1221" s="7" t="s">
        <v>1210</v>
      </c>
      <c r="B1221" s="7" t="str">
        <f aca="false">"340604198602132215"</f>
        <v>340604198602132215</v>
      </c>
      <c r="C1221" s="7" t="s">
        <v>1213</v>
      </c>
      <c r="D1221" s="7" t="s">
        <v>40</v>
      </c>
      <c r="E1221" s="7" t="s">
        <v>1276</v>
      </c>
      <c r="F1221" s="8" t="n">
        <v>62</v>
      </c>
      <c r="G1221" s="8" t="n">
        <v>55</v>
      </c>
      <c r="H1221" s="8" t="n">
        <f aca="false">F1221*0.5+G1221*0.5</f>
        <v>58.5</v>
      </c>
      <c r="I1221" s="9"/>
    </row>
    <row r="1222" customFormat="false" ht="14.25" hidden="false" customHeight="true" outlineLevel="0" collapsed="false">
      <c r="A1222" s="7" t="s">
        <v>1210</v>
      </c>
      <c r="B1222" s="7" t="str">
        <f aca="false">"340603199001160622"</f>
        <v>340603199001160622</v>
      </c>
      <c r="C1222" s="7" t="s">
        <v>1222</v>
      </c>
      <c r="D1222" s="7" t="s">
        <v>81</v>
      </c>
      <c r="E1222" s="7" t="s">
        <v>1277</v>
      </c>
      <c r="F1222" s="8" t="n">
        <v>61</v>
      </c>
      <c r="G1222" s="8" t="n">
        <v>55</v>
      </c>
      <c r="H1222" s="8" t="n">
        <f aca="false">F1222*0.5+G1222*0.5</f>
        <v>58</v>
      </c>
      <c r="I1222" s="9"/>
    </row>
    <row r="1223" customFormat="false" ht="14.25" hidden="false" customHeight="true" outlineLevel="0" collapsed="false">
      <c r="A1223" s="7" t="s">
        <v>1210</v>
      </c>
      <c r="B1223" s="7" t="str">
        <f aca="false">"340621199004083653"</f>
        <v>340621199004083653</v>
      </c>
      <c r="C1223" s="7" t="s">
        <v>1213</v>
      </c>
      <c r="D1223" s="7" t="s">
        <v>73</v>
      </c>
      <c r="E1223" s="7" t="s">
        <v>1278</v>
      </c>
      <c r="F1223" s="8" t="n">
        <v>59</v>
      </c>
      <c r="G1223" s="8" t="n">
        <v>57</v>
      </c>
      <c r="H1223" s="8" t="n">
        <f aca="false">F1223*0.5+G1223*0.5</f>
        <v>58</v>
      </c>
      <c r="I1223" s="9"/>
    </row>
    <row r="1224" customFormat="false" ht="14.25" hidden="false" customHeight="true" outlineLevel="0" collapsed="false">
      <c r="A1224" s="7" t="s">
        <v>1210</v>
      </c>
      <c r="B1224" s="7" t="str">
        <f aca="false">"340621198810123440"</f>
        <v>340621198810123440</v>
      </c>
      <c r="C1224" s="7" t="s">
        <v>1222</v>
      </c>
      <c r="D1224" s="7" t="s">
        <v>21</v>
      </c>
      <c r="E1224" s="7" t="s">
        <v>1279</v>
      </c>
      <c r="F1224" s="8" t="n">
        <v>60</v>
      </c>
      <c r="G1224" s="8" t="n">
        <v>55</v>
      </c>
      <c r="H1224" s="8" t="n">
        <f aca="false">F1224*0.5+G1224*0.5</f>
        <v>57.5</v>
      </c>
      <c r="I1224" s="9"/>
    </row>
    <row r="1225" customFormat="false" ht="14.25" hidden="false" customHeight="true" outlineLevel="0" collapsed="false">
      <c r="A1225" s="7" t="s">
        <v>1210</v>
      </c>
      <c r="B1225" s="7" t="str">
        <f aca="false">"340621199304205624"</f>
        <v>340621199304205624</v>
      </c>
      <c r="C1225" s="7" t="s">
        <v>1222</v>
      </c>
      <c r="D1225" s="7" t="s">
        <v>58</v>
      </c>
      <c r="E1225" s="7" t="s">
        <v>1280</v>
      </c>
      <c r="F1225" s="8" t="n">
        <v>59</v>
      </c>
      <c r="G1225" s="8" t="n">
        <v>56</v>
      </c>
      <c r="H1225" s="8" t="n">
        <f aca="false">F1225*0.5+G1225*0.5</f>
        <v>57.5</v>
      </c>
      <c r="I1225" s="9"/>
    </row>
    <row r="1226" customFormat="false" ht="14.25" hidden="false" customHeight="true" outlineLevel="0" collapsed="false">
      <c r="A1226" s="7" t="s">
        <v>1210</v>
      </c>
      <c r="B1226" s="7" t="str">
        <f aca="false">"340621198607112826"</f>
        <v>340621198607112826</v>
      </c>
      <c r="C1226" s="7" t="s">
        <v>1213</v>
      </c>
      <c r="D1226" s="7" t="s">
        <v>81</v>
      </c>
      <c r="E1226" s="7" t="s">
        <v>1281</v>
      </c>
      <c r="F1226" s="8" t="n">
        <v>61</v>
      </c>
      <c r="G1226" s="8" t="n">
        <v>54</v>
      </c>
      <c r="H1226" s="8" t="n">
        <f aca="false">F1226*0.5+G1226*0.5</f>
        <v>57.5</v>
      </c>
      <c r="I1226" s="9"/>
    </row>
    <row r="1227" customFormat="false" ht="14.25" hidden="false" customHeight="true" outlineLevel="0" collapsed="false">
      <c r="A1227" s="7" t="s">
        <v>1210</v>
      </c>
      <c r="B1227" s="7" t="str">
        <f aca="false">"340603199009050428"</f>
        <v>340603199009050428</v>
      </c>
      <c r="C1227" s="7" t="s">
        <v>1211</v>
      </c>
      <c r="D1227" s="7" t="s">
        <v>12</v>
      </c>
      <c r="E1227" s="7" t="s">
        <v>1282</v>
      </c>
      <c r="F1227" s="8" t="n">
        <v>52</v>
      </c>
      <c r="G1227" s="8" t="n">
        <v>62</v>
      </c>
      <c r="H1227" s="8" t="n">
        <f aca="false">F1227*0.5+G1227*0.5</f>
        <v>57</v>
      </c>
      <c r="I1227" s="9"/>
    </row>
    <row r="1228" customFormat="false" ht="14.25" hidden="false" customHeight="true" outlineLevel="0" collapsed="false">
      <c r="A1228" s="7" t="s">
        <v>1210</v>
      </c>
      <c r="B1228" s="7" t="str">
        <f aca="false">"342224198907190913"</f>
        <v>342224198907190913</v>
      </c>
      <c r="C1228" s="7" t="s">
        <v>1211</v>
      </c>
      <c r="D1228" s="7" t="s">
        <v>24</v>
      </c>
      <c r="E1228" s="7" t="s">
        <v>1283</v>
      </c>
      <c r="F1228" s="8" t="n">
        <v>53</v>
      </c>
      <c r="G1228" s="8" t="n">
        <v>61</v>
      </c>
      <c r="H1228" s="8" t="n">
        <f aca="false">F1228*0.5+G1228*0.5</f>
        <v>57</v>
      </c>
      <c r="I1228" s="9"/>
    </row>
    <row r="1229" customFormat="false" ht="14.25" hidden="false" customHeight="true" outlineLevel="0" collapsed="false">
      <c r="A1229" s="7" t="s">
        <v>1210</v>
      </c>
      <c r="B1229" s="7" t="str">
        <f aca="false">"34020419911024263X"</f>
        <v>34020419911024263X</v>
      </c>
      <c r="C1229" s="7" t="s">
        <v>1211</v>
      </c>
      <c r="D1229" s="7" t="s">
        <v>58</v>
      </c>
      <c r="E1229" s="7" t="s">
        <v>1284</v>
      </c>
      <c r="F1229" s="8" t="n">
        <v>63</v>
      </c>
      <c r="G1229" s="8" t="n">
        <v>51</v>
      </c>
      <c r="H1229" s="8" t="n">
        <f aca="false">F1229*0.5+G1229*0.5</f>
        <v>57</v>
      </c>
      <c r="I1229" s="9"/>
    </row>
    <row r="1230" customFormat="false" ht="14.25" hidden="false" customHeight="true" outlineLevel="0" collapsed="false">
      <c r="A1230" s="7" t="s">
        <v>1210</v>
      </c>
      <c r="B1230" s="7" t="str">
        <f aca="false">"340604199002282249"</f>
        <v>340604199002282249</v>
      </c>
      <c r="C1230" s="7" t="s">
        <v>1222</v>
      </c>
      <c r="D1230" s="7" t="s">
        <v>37</v>
      </c>
      <c r="E1230" s="7" t="s">
        <v>1285</v>
      </c>
      <c r="F1230" s="8" t="n">
        <v>66</v>
      </c>
      <c r="G1230" s="8" t="n">
        <v>48</v>
      </c>
      <c r="H1230" s="8" t="n">
        <f aca="false">F1230*0.5+G1230*0.5</f>
        <v>57</v>
      </c>
      <c r="I1230" s="9"/>
    </row>
    <row r="1231" customFormat="false" ht="14.25" hidden="false" customHeight="true" outlineLevel="0" collapsed="false">
      <c r="A1231" s="7" t="s">
        <v>1210</v>
      </c>
      <c r="B1231" s="7" t="str">
        <f aca="false">"340602198603060425"</f>
        <v>340602198603060425</v>
      </c>
      <c r="C1231" s="7" t="s">
        <v>1213</v>
      </c>
      <c r="D1231" s="7" t="s">
        <v>23</v>
      </c>
      <c r="E1231" s="7" t="s">
        <v>1286</v>
      </c>
      <c r="F1231" s="8" t="n">
        <v>63</v>
      </c>
      <c r="G1231" s="8" t="n">
        <v>51</v>
      </c>
      <c r="H1231" s="8" t="n">
        <f aca="false">F1231*0.5+G1231*0.5</f>
        <v>57</v>
      </c>
      <c r="I1231" s="9"/>
    </row>
    <row r="1232" customFormat="false" ht="14.25" hidden="false" customHeight="true" outlineLevel="0" collapsed="false">
      <c r="A1232" s="7" t="s">
        <v>1210</v>
      </c>
      <c r="B1232" s="7" t="str">
        <f aca="false">"340621199009286601"</f>
        <v>340621199009286601</v>
      </c>
      <c r="C1232" s="7" t="s">
        <v>1213</v>
      </c>
      <c r="D1232" s="7" t="s">
        <v>16</v>
      </c>
      <c r="E1232" s="7" t="s">
        <v>1287</v>
      </c>
      <c r="F1232" s="8" t="n">
        <v>63</v>
      </c>
      <c r="G1232" s="8" t="n">
        <v>51</v>
      </c>
      <c r="H1232" s="8" t="n">
        <f aca="false">F1232*0.5+G1232*0.5</f>
        <v>57</v>
      </c>
      <c r="I1232" s="9"/>
    </row>
    <row r="1233" customFormat="false" ht="14.25" hidden="false" customHeight="true" outlineLevel="0" collapsed="false">
      <c r="A1233" s="7" t="s">
        <v>1210</v>
      </c>
      <c r="B1233" s="7" t="str">
        <f aca="false">"340621199012171266"</f>
        <v>340621199012171266</v>
      </c>
      <c r="C1233" s="7" t="s">
        <v>1218</v>
      </c>
      <c r="D1233" s="7" t="s">
        <v>29</v>
      </c>
      <c r="E1233" s="7" t="s">
        <v>1288</v>
      </c>
      <c r="F1233" s="8" t="n">
        <v>58</v>
      </c>
      <c r="G1233" s="8" t="n">
        <v>56</v>
      </c>
      <c r="H1233" s="8" t="n">
        <f aca="false">F1233*0.5+G1233*0.5</f>
        <v>57</v>
      </c>
      <c r="I1233" s="9"/>
    </row>
    <row r="1234" customFormat="false" ht="14.25" hidden="false" customHeight="true" outlineLevel="0" collapsed="false">
      <c r="A1234" s="7" t="s">
        <v>1210</v>
      </c>
      <c r="B1234" s="7" t="str">
        <f aca="false">"34292119890901092X"</f>
        <v>34292119890901092X</v>
      </c>
      <c r="C1234" s="7" t="s">
        <v>722</v>
      </c>
      <c r="D1234" s="7" t="s">
        <v>35</v>
      </c>
      <c r="E1234" s="7" t="s">
        <v>1289</v>
      </c>
      <c r="F1234" s="8" t="n">
        <v>55</v>
      </c>
      <c r="G1234" s="8" t="n">
        <v>58</v>
      </c>
      <c r="H1234" s="8" t="n">
        <f aca="false">F1234*0.5+G1234*0.5</f>
        <v>56.5</v>
      </c>
      <c r="I1234" s="9"/>
    </row>
    <row r="1235" customFormat="false" ht="14.25" hidden="false" customHeight="true" outlineLevel="0" collapsed="false">
      <c r="A1235" s="7" t="s">
        <v>1210</v>
      </c>
      <c r="B1235" s="7" t="str">
        <f aca="false">"340602199202102254"</f>
        <v>340602199202102254</v>
      </c>
      <c r="C1235" s="7" t="s">
        <v>1211</v>
      </c>
      <c r="D1235" s="7" t="s">
        <v>23</v>
      </c>
      <c r="E1235" s="7" t="s">
        <v>1290</v>
      </c>
      <c r="F1235" s="8" t="n">
        <v>58</v>
      </c>
      <c r="G1235" s="8" t="n">
        <v>55</v>
      </c>
      <c r="H1235" s="8" t="n">
        <f aca="false">F1235*0.5+G1235*0.5</f>
        <v>56.5</v>
      </c>
      <c r="I1235" s="9"/>
    </row>
    <row r="1236" customFormat="false" ht="14.25" hidden="false" customHeight="true" outlineLevel="0" collapsed="false">
      <c r="A1236" s="7" t="s">
        <v>1210</v>
      </c>
      <c r="B1236" s="7" t="str">
        <f aca="false">"340621198812154830"</f>
        <v>340621198812154830</v>
      </c>
      <c r="C1236" s="7" t="s">
        <v>1251</v>
      </c>
      <c r="D1236" s="7" t="s">
        <v>64</v>
      </c>
      <c r="E1236" s="7" t="s">
        <v>1291</v>
      </c>
      <c r="F1236" s="8" t="n">
        <v>56</v>
      </c>
      <c r="G1236" s="8" t="n">
        <v>57</v>
      </c>
      <c r="H1236" s="8" t="n">
        <f aca="false">F1236*0.5+G1236*0.5</f>
        <v>56.5</v>
      </c>
      <c r="I1236" s="9"/>
    </row>
    <row r="1237" customFormat="false" ht="14.25" hidden="false" customHeight="true" outlineLevel="0" collapsed="false">
      <c r="A1237" s="7" t="s">
        <v>1210</v>
      </c>
      <c r="B1237" s="7" t="str">
        <f aca="false">"340603199011211024"</f>
        <v>340603199011211024</v>
      </c>
      <c r="C1237" s="7" t="s">
        <v>1211</v>
      </c>
      <c r="D1237" s="7" t="s">
        <v>13</v>
      </c>
      <c r="E1237" s="7" t="s">
        <v>1292</v>
      </c>
      <c r="F1237" s="8" t="n">
        <v>56</v>
      </c>
      <c r="G1237" s="8" t="n">
        <v>56</v>
      </c>
      <c r="H1237" s="8" t="n">
        <f aca="false">F1237*0.5+G1237*0.5</f>
        <v>56</v>
      </c>
      <c r="I1237" s="9"/>
    </row>
    <row r="1238" customFormat="false" ht="14.25" hidden="false" customHeight="true" outlineLevel="0" collapsed="false">
      <c r="A1238" s="7" t="s">
        <v>1210</v>
      </c>
      <c r="B1238" s="7" t="str">
        <f aca="false">"340621199003151642"</f>
        <v>340621199003151642</v>
      </c>
      <c r="C1238" s="7" t="s">
        <v>1213</v>
      </c>
      <c r="D1238" s="7" t="s">
        <v>35</v>
      </c>
      <c r="E1238" s="7" t="s">
        <v>1293</v>
      </c>
      <c r="F1238" s="8" t="n">
        <v>62</v>
      </c>
      <c r="G1238" s="8" t="n">
        <v>50</v>
      </c>
      <c r="H1238" s="8" t="n">
        <f aca="false">F1238*0.5+G1238*0.5</f>
        <v>56</v>
      </c>
      <c r="I1238" s="9"/>
    </row>
    <row r="1239" customFormat="false" ht="14.25" hidden="false" customHeight="true" outlineLevel="0" collapsed="false">
      <c r="A1239" s="7" t="s">
        <v>1210</v>
      </c>
      <c r="B1239" s="7" t="str">
        <f aca="false">"370402198703047820"</f>
        <v>370402198703047820</v>
      </c>
      <c r="C1239" s="7" t="s">
        <v>1213</v>
      </c>
      <c r="D1239" s="7" t="s">
        <v>58</v>
      </c>
      <c r="E1239" s="7" t="s">
        <v>1294</v>
      </c>
      <c r="F1239" s="8" t="n">
        <v>61</v>
      </c>
      <c r="G1239" s="8" t="n">
        <v>51</v>
      </c>
      <c r="H1239" s="8" t="n">
        <f aca="false">F1239*0.5+G1239*0.5</f>
        <v>56</v>
      </c>
      <c r="I1239" s="9"/>
    </row>
    <row r="1240" customFormat="false" ht="14.25" hidden="false" customHeight="true" outlineLevel="0" collapsed="false">
      <c r="A1240" s="7" t="s">
        <v>1210</v>
      </c>
      <c r="B1240" s="7" t="str">
        <f aca="false">"340602198608260418"</f>
        <v>340602198608260418</v>
      </c>
      <c r="C1240" s="7" t="s">
        <v>1218</v>
      </c>
      <c r="D1240" s="7" t="s">
        <v>21</v>
      </c>
      <c r="E1240" s="7" t="s">
        <v>1295</v>
      </c>
      <c r="F1240" s="8" t="n">
        <v>52</v>
      </c>
      <c r="G1240" s="8" t="n">
        <v>60</v>
      </c>
      <c r="H1240" s="8" t="n">
        <f aca="false">F1240*0.5+G1240*0.5</f>
        <v>56</v>
      </c>
      <c r="I1240" s="9"/>
    </row>
    <row r="1241" customFormat="false" ht="14.25" hidden="false" customHeight="true" outlineLevel="0" collapsed="false">
      <c r="A1241" s="7" t="s">
        <v>1210</v>
      </c>
      <c r="B1241" s="7" t="str">
        <f aca="false">"340621199012183283"</f>
        <v>340621199012183283</v>
      </c>
      <c r="C1241" s="7" t="s">
        <v>1222</v>
      </c>
      <c r="D1241" s="7" t="s">
        <v>89</v>
      </c>
      <c r="E1241" s="7" t="s">
        <v>1296</v>
      </c>
      <c r="F1241" s="8" t="n">
        <v>57</v>
      </c>
      <c r="G1241" s="8" t="n">
        <v>54</v>
      </c>
      <c r="H1241" s="8" t="n">
        <f aca="false">F1241*0.5+G1241*0.5</f>
        <v>55.5</v>
      </c>
      <c r="I1241" s="9"/>
    </row>
    <row r="1242" customFormat="false" ht="14.25" hidden="false" customHeight="true" outlineLevel="0" collapsed="false">
      <c r="A1242" s="7" t="s">
        <v>1210</v>
      </c>
      <c r="B1242" s="7" t="str">
        <f aca="false">"340603198501170443"</f>
        <v>340603198501170443</v>
      </c>
      <c r="C1242" s="7" t="s">
        <v>1222</v>
      </c>
      <c r="D1242" s="7" t="s">
        <v>55</v>
      </c>
      <c r="E1242" s="7" t="s">
        <v>1297</v>
      </c>
      <c r="F1242" s="8" t="n">
        <v>62</v>
      </c>
      <c r="G1242" s="8" t="n">
        <v>49</v>
      </c>
      <c r="H1242" s="8" t="n">
        <f aca="false">F1242*0.5+G1242*0.5</f>
        <v>55.5</v>
      </c>
      <c r="I1242" s="9"/>
    </row>
    <row r="1243" customFormat="false" ht="14.25" hidden="false" customHeight="true" outlineLevel="0" collapsed="false">
      <c r="A1243" s="7" t="s">
        <v>1210</v>
      </c>
      <c r="B1243" s="7" t="str">
        <f aca="false">"340602199002260012"</f>
        <v>340602199002260012</v>
      </c>
      <c r="C1243" s="7" t="s">
        <v>1222</v>
      </c>
      <c r="D1243" s="7" t="s">
        <v>30</v>
      </c>
      <c r="E1243" s="7" t="s">
        <v>1298</v>
      </c>
      <c r="F1243" s="8" t="n">
        <v>64</v>
      </c>
      <c r="G1243" s="8" t="n">
        <v>47</v>
      </c>
      <c r="H1243" s="8" t="n">
        <f aca="false">F1243*0.5+G1243*0.5</f>
        <v>55.5</v>
      </c>
      <c r="I1243" s="9"/>
    </row>
    <row r="1244" customFormat="false" ht="14.25" hidden="false" customHeight="true" outlineLevel="0" collapsed="false">
      <c r="A1244" s="7" t="s">
        <v>1210</v>
      </c>
      <c r="B1244" s="7" t="str">
        <f aca="false">"340621198608167853"</f>
        <v>340621198608167853</v>
      </c>
      <c r="C1244" s="7" t="s">
        <v>1218</v>
      </c>
      <c r="D1244" s="7" t="s">
        <v>24</v>
      </c>
      <c r="E1244" s="7" t="s">
        <v>1299</v>
      </c>
      <c r="F1244" s="8" t="n">
        <v>56</v>
      </c>
      <c r="G1244" s="8" t="n">
        <v>55</v>
      </c>
      <c r="H1244" s="8" t="n">
        <f aca="false">F1244*0.5+G1244*0.5</f>
        <v>55.5</v>
      </c>
      <c r="I1244" s="9"/>
    </row>
    <row r="1245" customFormat="false" ht="14.25" hidden="false" customHeight="true" outlineLevel="0" collapsed="false">
      <c r="A1245" s="7" t="s">
        <v>1210</v>
      </c>
      <c r="B1245" s="7" t="str">
        <f aca="false">"340621199210056349"</f>
        <v>340621199210056349</v>
      </c>
      <c r="C1245" s="7" t="s">
        <v>722</v>
      </c>
      <c r="D1245" s="7" t="s">
        <v>60</v>
      </c>
      <c r="E1245" s="7" t="s">
        <v>1300</v>
      </c>
      <c r="F1245" s="8" t="n">
        <v>60</v>
      </c>
      <c r="G1245" s="8" t="n">
        <v>50</v>
      </c>
      <c r="H1245" s="8" t="n">
        <f aca="false">F1245*0.5+G1245*0.5</f>
        <v>55</v>
      </c>
      <c r="I1245" s="9"/>
    </row>
    <row r="1246" customFormat="false" ht="14.25" hidden="false" customHeight="true" outlineLevel="0" collapsed="false">
      <c r="A1246" s="7" t="s">
        <v>1210</v>
      </c>
      <c r="B1246" s="7" t="str">
        <f aca="false">"340603198905231011"</f>
        <v>340603198905231011</v>
      </c>
      <c r="C1246" s="7" t="s">
        <v>1211</v>
      </c>
      <c r="D1246" s="7" t="s">
        <v>48</v>
      </c>
      <c r="E1246" s="7" t="s">
        <v>1301</v>
      </c>
      <c r="F1246" s="8" t="n">
        <v>61</v>
      </c>
      <c r="G1246" s="8" t="n">
        <v>49</v>
      </c>
      <c r="H1246" s="8" t="n">
        <f aca="false">F1246*0.5+G1246*0.5</f>
        <v>55</v>
      </c>
      <c r="I1246" s="9"/>
    </row>
    <row r="1247" customFormat="false" ht="14.25" hidden="false" customHeight="true" outlineLevel="0" collapsed="false">
      <c r="A1247" s="7" t="s">
        <v>1210</v>
      </c>
      <c r="B1247" s="7" t="str">
        <f aca="false">"340621199205017361"</f>
        <v>340621199205017361</v>
      </c>
      <c r="C1247" s="7" t="s">
        <v>1222</v>
      </c>
      <c r="D1247" s="7" t="s">
        <v>48</v>
      </c>
      <c r="E1247" s="7" t="s">
        <v>1302</v>
      </c>
      <c r="F1247" s="8" t="n">
        <v>59</v>
      </c>
      <c r="G1247" s="8" t="n">
        <v>51</v>
      </c>
      <c r="H1247" s="8" t="n">
        <f aca="false">F1247*0.5+G1247*0.5</f>
        <v>55</v>
      </c>
      <c r="I1247" s="9"/>
    </row>
    <row r="1248" customFormat="false" ht="14.25" hidden="false" customHeight="true" outlineLevel="0" collapsed="false">
      <c r="A1248" s="7" t="s">
        <v>1210</v>
      </c>
      <c r="B1248" s="7" t="str">
        <f aca="false">"340621199310109030"</f>
        <v>340621199310109030</v>
      </c>
      <c r="C1248" s="7" t="s">
        <v>1213</v>
      </c>
      <c r="D1248" s="7" t="s">
        <v>48</v>
      </c>
      <c r="E1248" s="7" t="s">
        <v>1303</v>
      </c>
      <c r="F1248" s="8" t="n">
        <v>62</v>
      </c>
      <c r="G1248" s="8" t="n">
        <v>48</v>
      </c>
      <c r="H1248" s="8" t="n">
        <f aca="false">F1248*0.5+G1248*0.5</f>
        <v>55</v>
      </c>
      <c r="I1248" s="9"/>
    </row>
    <row r="1249" customFormat="false" ht="14.25" hidden="false" customHeight="true" outlineLevel="0" collapsed="false">
      <c r="A1249" s="7" t="s">
        <v>1210</v>
      </c>
      <c r="B1249" s="7" t="str">
        <f aca="false">"34060319931111041X"</f>
        <v>34060319931111041X</v>
      </c>
      <c r="C1249" s="7" t="s">
        <v>1213</v>
      </c>
      <c r="D1249" s="7" t="s">
        <v>15</v>
      </c>
      <c r="E1249" s="7" t="s">
        <v>1304</v>
      </c>
      <c r="F1249" s="8" t="n">
        <v>56</v>
      </c>
      <c r="G1249" s="8" t="n">
        <v>54</v>
      </c>
      <c r="H1249" s="8" t="n">
        <f aca="false">F1249*0.5+G1249*0.5</f>
        <v>55</v>
      </c>
      <c r="I1249" s="9"/>
    </row>
    <row r="1250" customFormat="false" ht="14.25" hidden="false" customHeight="true" outlineLevel="0" collapsed="false">
      <c r="A1250" s="7" t="s">
        <v>1210</v>
      </c>
      <c r="B1250" s="7" t="str">
        <f aca="false">"340621198911068460"</f>
        <v>340621198911068460</v>
      </c>
      <c r="C1250" s="7" t="s">
        <v>1213</v>
      </c>
      <c r="D1250" s="7" t="s">
        <v>29</v>
      </c>
      <c r="E1250" s="7" t="s">
        <v>1305</v>
      </c>
      <c r="F1250" s="8" t="n">
        <v>58</v>
      </c>
      <c r="G1250" s="8" t="n">
        <v>52</v>
      </c>
      <c r="H1250" s="8" t="n">
        <f aca="false">F1250*0.5+G1250*0.5</f>
        <v>55</v>
      </c>
      <c r="I1250" s="9"/>
    </row>
    <row r="1251" customFormat="false" ht="14.25" hidden="false" customHeight="true" outlineLevel="0" collapsed="false">
      <c r="A1251" s="7" t="s">
        <v>1210</v>
      </c>
      <c r="B1251" s="7" t="str">
        <f aca="false">"340621199006142813"</f>
        <v>340621199006142813</v>
      </c>
      <c r="C1251" s="7" t="s">
        <v>1218</v>
      </c>
      <c r="D1251" s="7" t="s">
        <v>78</v>
      </c>
      <c r="E1251" s="7" t="s">
        <v>1306</v>
      </c>
      <c r="F1251" s="8" t="n">
        <v>59</v>
      </c>
      <c r="G1251" s="8" t="n">
        <v>51</v>
      </c>
      <c r="H1251" s="8" t="n">
        <f aca="false">F1251*0.5+G1251*0.5</f>
        <v>55</v>
      </c>
      <c r="I1251" s="9"/>
    </row>
    <row r="1252" customFormat="false" ht="14.25" hidden="false" customHeight="true" outlineLevel="0" collapsed="false">
      <c r="A1252" s="7" t="s">
        <v>1210</v>
      </c>
      <c r="B1252" s="7" t="str">
        <f aca="false">"340621199010086674"</f>
        <v>340621199010086674</v>
      </c>
      <c r="C1252" s="7" t="s">
        <v>1218</v>
      </c>
      <c r="D1252" s="7" t="s">
        <v>44</v>
      </c>
      <c r="E1252" s="7" t="s">
        <v>1307</v>
      </c>
      <c r="F1252" s="8" t="n">
        <v>61</v>
      </c>
      <c r="G1252" s="8" t="n">
        <v>49</v>
      </c>
      <c r="H1252" s="8" t="n">
        <f aca="false">F1252*0.5+G1252*0.5</f>
        <v>55</v>
      </c>
      <c r="I1252" s="9"/>
    </row>
    <row r="1253" customFormat="false" ht="14.25" hidden="false" customHeight="true" outlineLevel="0" collapsed="false">
      <c r="A1253" s="7" t="s">
        <v>1210</v>
      </c>
      <c r="B1253" s="7" t="str">
        <f aca="false">"340602199202042212"</f>
        <v>340602199202042212</v>
      </c>
      <c r="C1253" s="7" t="s">
        <v>1222</v>
      </c>
      <c r="D1253" s="7" t="s">
        <v>60</v>
      </c>
      <c r="E1253" s="7" t="s">
        <v>1308</v>
      </c>
      <c r="F1253" s="8" t="n">
        <v>58</v>
      </c>
      <c r="G1253" s="8" t="n">
        <v>51</v>
      </c>
      <c r="H1253" s="8" t="n">
        <f aca="false">F1253*0.5+G1253*0.5</f>
        <v>54.5</v>
      </c>
      <c r="I1253" s="9"/>
    </row>
    <row r="1254" customFormat="false" ht="14.25" hidden="false" customHeight="true" outlineLevel="0" collapsed="false">
      <c r="A1254" s="7" t="s">
        <v>1210</v>
      </c>
      <c r="B1254" s="7" t="str">
        <f aca="false">"340604198902072218"</f>
        <v>340604198902072218</v>
      </c>
      <c r="C1254" s="7" t="s">
        <v>1218</v>
      </c>
      <c r="D1254" s="7" t="s">
        <v>33</v>
      </c>
      <c r="E1254" s="7" t="s">
        <v>1309</v>
      </c>
      <c r="F1254" s="8" t="n">
        <v>47</v>
      </c>
      <c r="G1254" s="8" t="n">
        <v>62</v>
      </c>
      <c r="H1254" s="8" t="n">
        <f aca="false">F1254*0.5+G1254*0.5</f>
        <v>54.5</v>
      </c>
      <c r="I1254" s="9"/>
    </row>
    <row r="1255" customFormat="false" ht="14.25" hidden="false" customHeight="true" outlineLevel="0" collapsed="false">
      <c r="A1255" s="7" t="s">
        <v>1210</v>
      </c>
      <c r="B1255" s="7" t="str">
        <f aca="false">"340603198909120212"</f>
        <v>340603198909120212</v>
      </c>
      <c r="C1255" s="7" t="s">
        <v>1211</v>
      </c>
      <c r="D1255" s="7" t="s">
        <v>18</v>
      </c>
      <c r="E1255" s="7" t="s">
        <v>1310</v>
      </c>
      <c r="F1255" s="8" t="n">
        <v>56</v>
      </c>
      <c r="G1255" s="8" t="n">
        <v>52</v>
      </c>
      <c r="H1255" s="8" t="n">
        <f aca="false">F1255*0.5+G1255*0.5</f>
        <v>54</v>
      </c>
      <c r="I1255" s="9"/>
    </row>
    <row r="1256" customFormat="false" ht="14.25" hidden="false" customHeight="true" outlineLevel="0" collapsed="false">
      <c r="A1256" s="7" t="s">
        <v>1210</v>
      </c>
      <c r="B1256" s="7" t="str">
        <f aca="false">"340621199104130349"</f>
        <v>340621199104130349</v>
      </c>
      <c r="C1256" s="7" t="s">
        <v>1211</v>
      </c>
      <c r="D1256" s="7" t="s">
        <v>44</v>
      </c>
      <c r="E1256" s="7" t="s">
        <v>1311</v>
      </c>
      <c r="F1256" s="8" t="n">
        <v>49</v>
      </c>
      <c r="G1256" s="8" t="n">
        <v>58</v>
      </c>
      <c r="H1256" s="8" t="n">
        <f aca="false">F1256*0.5+G1256*0.5</f>
        <v>53.5</v>
      </c>
      <c r="I1256" s="9"/>
    </row>
    <row r="1257" customFormat="false" ht="14.25" hidden="false" customHeight="true" outlineLevel="0" collapsed="false">
      <c r="A1257" s="7" t="s">
        <v>1210</v>
      </c>
      <c r="B1257" s="7" t="str">
        <f aca="false">"341125198310268861"</f>
        <v>341125198310268861</v>
      </c>
      <c r="C1257" s="7" t="s">
        <v>1211</v>
      </c>
      <c r="D1257" s="7" t="s">
        <v>73</v>
      </c>
      <c r="E1257" s="7" t="s">
        <v>1312</v>
      </c>
      <c r="F1257" s="8" t="n">
        <v>46</v>
      </c>
      <c r="G1257" s="8" t="n">
        <v>61</v>
      </c>
      <c r="H1257" s="8" t="n">
        <f aca="false">F1257*0.5+G1257*0.5</f>
        <v>53.5</v>
      </c>
      <c r="I1257" s="9"/>
    </row>
    <row r="1258" customFormat="false" ht="14.25" hidden="false" customHeight="true" outlineLevel="0" collapsed="false">
      <c r="A1258" s="7" t="s">
        <v>1210</v>
      </c>
      <c r="B1258" s="7" t="str">
        <f aca="false">"340604199210070224"</f>
        <v>340604199210070224</v>
      </c>
      <c r="C1258" s="7" t="s">
        <v>1213</v>
      </c>
      <c r="D1258" s="7" t="s">
        <v>26</v>
      </c>
      <c r="E1258" s="7" t="s">
        <v>1313</v>
      </c>
      <c r="F1258" s="8" t="n">
        <v>55</v>
      </c>
      <c r="G1258" s="8" t="n">
        <v>52</v>
      </c>
      <c r="H1258" s="8" t="n">
        <f aca="false">F1258*0.5+G1258*0.5</f>
        <v>53.5</v>
      </c>
      <c r="I1258" s="9"/>
    </row>
    <row r="1259" customFormat="false" ht="14.25" hidden="false" customHeight="true" outlineLevel="0" collapsed="false">
      <c r="A1259" s="7" t="s">
        <v>1210</v>
      </c>
      <c r="B1259" s="7" t="str">
        <f aca="false">"340604198804302024"</f>
        <v>340604198804302024</v>
      </c>
      <c r="C1259" s="7" t="s">
        <v>1213</v>
      </c>
      <c r="D1259" s="7" t="s">
        <v>44</v>
      </c>
      <c r="E1259" s="7" t="s">
        <v>1314</v>
      </c>
      <c r="F1259" s="8" t="n">
        <v>49</v>
      </c>
      <c r="G1259" s="8" t="n">
        <v>58</v>
      </c>
      <c r="H1259" s="8" t="n">
        <f aca="false">F1259*0.5+G1259*0.5</f>
        <v>53.5</v>
      </c>
      <c r="I1259" s="9"/>
    </row>
    <row r="1260" customFormat="false" ht="14.25" hidden="false" customHeight="true" outlineLevel="0" collapsed="false">
      <c r="A1260" s="7" t="s">
        <v>1210</v>
      </c>
      <c r="B1260" s="7" t="str">
        <f aca="false">"340602199209100614"</f>
        <v>340602199209100614</v>
      </c>
      <c r="C1260" s="7" t="s">
        <v>1213</v>
      </c>
      <c r="D1260" s="7" t="s">
        <v>47</v>
      </c>
      <c r="E1260" s="7" t="s">
        <v>1315</v>
      </c>
      <c r="F1260" s="8" t="n">
        <v>53</v>
      </c>
      <c r="G1260" s="8" t="n">
        <v>53</v>
      </c>
      <c r="H1260" s="8" t="n">
        <f aca="false">F1260*0.5+G1260*0.5</f>
        <v>53</v>
      </c>
      <c r="I1260" s="9"/>
    </row>
    <row r="1261" customFormat="false" ht="14.25" hidden="false" customHeight="true" outlineLevel="0" collapsed="false">
      <c r="A1261" s="7" t="s">
        <v>1210</v>
      </c>
      <c r="B1261" s="7" t="str">
        <f aca="false">"340621198911047539"</f>
        <v>340621198911047539</v>
      </c>
      <c r="C1261" s="7" t="s">
        <v>1213</v>
      </c>
      <c r="D1261" s="7" t="s">
        <v>60</v>
      </c>
      <c r="E1261" s="7" t="s">
        <v>1316</v>
      </c>
      <c r="F1261" s="8" t="n">
        <v>55</v>
      </c>
      <c r="G1261" s="8" t="n">
        <v>51</v>
      </c>
      <c r="H1261" s="8" t="n">
        <f aca="false">F1261*0.5+G1261*0.5</f>
        <v>53</v>
      </c>
      <c r="I1261" s="9"/>
    </row>
    <row r="1262" customFormat="false" ht="14.25" hidden="false" customHeight="true" outlineLevel="0" collapsed="false">
      <c r="A1262" s="7" t="s">
        <v>1210</v>
      </c>
      <c r="B1262" s="7" t="str">
        <f aca="false">"340621199303140320"</f>
        <v>340621199303140320</v>
      </c>
      <c r="C1262" s="7" t="s">
        <v>1218</v>
      </c>
      <c r="D1262" s="7" t="s">
        <v>18</v>
      </c>
      <c r="E1262" s="7" t="s">
        <v>1317</v>
      </c>
      <c r="F1262" s="8" t="n">
        <v>61</v>
      </c>
      <c r="G1262" s="8" t="n">
        <v>44</v>
      </c>
      <c r="H1262" s="8" t="n">
        <f aca="false">F1262*0.5+G1262*0.5</f>
        <v>52.5</v>
      </c>
      <c r="I1262" s="9"/>
    </row>
    <row r="1263" customFormat="false" ht="14.25" hidden="false" customHeight="true" outlineLevel="0" collapsed="false">
      <c r="A1263" s="7" t="s">
        <v>1210</v>
      </c>
      <c r="B1263" s="7" t="str">
        <f aca="false">"342425199306120014"</f>
        <v>342425199306120014</v>
      </c>
      <c r="C1263" s="7" t="s">
        <v>1222</v>
      </c>
      <c r="D1263" s="7" t="s">
        <v>12</v>
      </c>
      <c r="E1263" s="7" t="s">
        <v>1318</v>
      </c>
      <c r="F1263" s="8" t="n">
        <v>54</v>
      </c>
      <c r="G1263" s="8" t="n">
        <v>50</v>
      </c>
      <c r="H1263" s="8" t="n">
        <f aca="false">F1263*0.5+G1263*0.5</f>
        <v>52</v>
      </c>
      <c r="I1263" s="9"/>
    </row>
    <row r="1264" customFormat="false" ht="14.25" hidden="false" customHeight="true" outlineLevel="0" collapsed="false">
      <c r="A1264" s="7" t="s">
        <v>1210</v>
      </c>
      <c r="B1264" s="7" t="str">
        <f aca="false">"34060419910608102X"</f>
        <v>34060419910608102X</v>
      </c>
      <c r="C1264" s="7" t="s">
        <v>1218</v>
      </c>
      <c r="D1264" s="7" t="s">
        <v>47</v>
      </c>
      <c r="E1264" s="7" t="s">
        <v>1319</v>
      </c>
      <c r="F1264" s="8" t="n">
        <v>45</v>
      </c>
      <c r="G1264" s="8" t="n">
        <v>59</v>
      </c>
      <c r="H1264" s="8" t="n">
        <f aca="false">F1264*0.5+G1264*0.5</f>
        <v>52</v>
      </c>
      <c r="I1264" s="9"/>
    </row>
    <row r="1265" customFormat="false" ht="14.25" hidden="false" customHeight="true" outlineLevel="0" collapsed="false">
      <c r="A1265" s="7" t="s">
        <v>1210</v>
      </c>
      <c r="B1265" s="7" t="str">
        <f aca="false">"340621199302031245"</f>
        <v>340621199302031245</v>
      </c>
      <c r="C1265" s="7" t="s">
        <v>1222</v>
      </c>
      <c r="D1265" s="7" t="s">
        <v>47</v>
      </c>
      <c r="E1265" s="7" t="s">
        <v>1320</v>
      </c>
      <c r="F1265" s="8" t="n">
        <v>50</v>
      </c>
      <c r="G1265" s="8" t="n">
        <v>53</v>
      </c>
      <c r="H1265" s="8" t="n">
        <f aca="false">F1265*0.5+G1265*0.5</f>
        <v>51.5</v>
      </c>
      <c r="I1265" s="9"/>
    </row>
    <row r="1266" customFormat="false" ht="14.25" hidden="false" customHeight="true" outlineLevel="0" collapsed="false">
      <c r="A1266" s="7" t="s">
        <v>1210</v>
      </c>
      <c r="B1266" s="7" t="str">
        <f aca="false">"340602199208050440"</f>
        <v>340602199208050440</v>
      </c>
      <c r="C1266" s="7" t="s">
        <v>1218</v>
      </c>
      <c r="D1266" s="7" t="s">
        <v>23</v>
      </c>
      <c r="E1266" s="7" t="s">
        <v>1321</v>
      </c>
      <c r="F1266" s="8" t="n">
        <v>50</v>
      </c>
      <c r="G1266" s="8" t="n">
        <v>53</v>
      </c>
      <c r="H1266" s="8" t="n">
        <f aca="false">F1266*0.5+G1266*0.5</f>
        <v>51.5</v>
      </c>
      <c r="I1266" s="9"/>
    </row>
    <row r="1267" customFormat="false" ht="14.25" hidden="false" customHeight="true" outlineLevel="0" collapsed="false">
      <c r="A1267" s="7" t="s">
        <v>1210</v>
      </c>
      <c r="B1267" s="7" t="str">
        <f aca="false">"342221199010071624"</f>
        <v>342221199010071624</v>
      </c>
      <c r="C1267" s="7" t="s">
        <v>1251</v>
      </c>
      <c r="D1267" s="7" t="s">
        <v>48</v>
      </c>
      <c r="E1267" s="7" t="s">
        <v>1322</v>
      </c>
      <c r="F1267" s="8" t="n">
        <v>51</v>
      </c>
      <c r="G1267" s="8" t="n">
        <v>51</v>
      </c>
      <c r="H1267" s="8" t="n">
        <f aca="false">F1267*0.5+G1267*0.5</f>
        <v>51</v>
      </c>
      <c r="I1267" s="9"/>
    </row>
    <row r="1268" customFormat="false" ht="14.25" hidden="false" customHeight="true" outlineLevel="0" collapsed="false">
      <c r="A1268" s="7" t="s">
        <v>1210</v>
      </c>
      <c r="B1268" s="7" t="str">
        <f aca="false">"340603198912130614"</f>
        <v>340603198912130614</v>
      </c>
      <c r="C1268" s="7" t="s">
        <v>722</v>
      </c>
      <c r="D1268" s="7" t="s">
        <v>24</v>
      </c>
      <c r="E1268" s="7" t="s">
        <v>1323</v>
      </c>
      <c r="F1268" s="8" t="n">
        <v>44</v>
      </c>
      <c r="G1268" s="8" t="n">
        <v>57</v>
      </c>
      <c r="H1268" s="8" t="n">
        <f aca="false">F1268*0.5+G1268*0.5</f>
        <v>50.5</v>
      </c>
      <c r="I1268" s="9"/>
    </row>
    <row r="1269" customFormat="false" ht="14.25" hidden="false" customHeight="true" outlineLevel="0" collapsed="false">
      <c r="A1269" s="7" t="s">
        <v>1210</v>
      </c>
      <c r="B1269" s="7" t="str">
        <f aca="false">"340602198512040656"</f>
        <v>340602198512040656</v>
      </c>
      <c r="C1269" s="7" t="s">
        <v>1222</v>
      </c>
      <c r="D1269" s="7" t="s">
        <v>13</v>
      </c>
      <c r="E1269" s="7" t="s">
        <v>1324</v>
      </c>
      <c r="F1269" s="8" t="n">
        <v>54</v>
      </c>
      <c r="G1269" s="8" t="n">
        <v>45</v>
      </c>
      <c r="H1269" s="8" t="n">
        <f aca="false">F1269*0.5+G1269*0.5</f>
        <v>49.5</v>
      </c>
      <c r="I1269" s="9"/>
    </row>
    <row r="1270" customFormat="false" ht="14.25" hidden="false" customHeight="true" outlineLevel="0" collapsed="false">
      <c r="A1270" s="7" t="s">
        <v>1210</v>
      </c>
      <c r="B1270" s="7" t="str">
        <f aca="false">"340323199211203781"</f>
        <v>340323199211203781</v>
      </c>
      <c r="C1270" s="7" t="s">
        <v>1213</v>
      </c>
      <c r="D1270" s="7" t="s">
        <v>30</v>
      </c>
      <c r="E1270" s="7" t="s">
        <v>1325</v>
      </c>
      <c r="F1270" s="8" t="n">
        <v>48</v>
      </c>
      <c r="G1270" s="8" t="n">
        <v>49</v>
      </c>
      <c r="H1270" s="8" t="n">
        <f aca="false">F1270*0.5+G1270*0.5</f>
        <v>48.5</v>
      </c>
      <c r="I1270" s="9"/>
    </row>
    <row r="1271" customFormat="false" ht="14.25" hidden="false" customHeight="true" outlineLevel="0" collapsed="false">
      <c r="A1271" s="7" t="s">
        <v>1210</v>
      </c>
      <c r="B1271" s="7" t="str">
        <f aca="false">"340602199104062105"</f>
        <v>340602199104062105</v>
      </c>
      <c r="C1271" s="7" t="s">
        <v>1222</v>
      </c>
      <c r="D1271" s="7" t="s">
        <v>91</v>
      </c>
      <c r="E1271" s="7" t="s">
        <v>1326</v>
      </c>
      <c r="F1271" s="8" t="n">
        <v>52</v>
      </c>
      <c r="G1271" s="8" t="n">
        <v>43</v>
      </c>
      <c r="H1271" s="8" t="n">
        <f aca="false">F1271*0.5+G1271*0.5</f>
        <v>47.5</v>
      </c>
      <c r="I1271" s="9"/>
    </row>
    <row r="1272" customFormat="false" ht="14.25" hidden="false" customHeight="true" outlineLevel="0" collapsed="false">
      <c r="A1272" s="7" t="s">
        <v>1210</v>
      </c>
      <c r="B1272" s="7" t="str">
        <f aca="false">"34060419880110142X"</f>
        <v>34060419880110142X</v>
      </c>
      <c r="C1272" s="7" t="s">
        <v>1222</v>
      </c>
      <c r="D1272" s="7" t="s">
        <v>40</v>
      </c>
      <c r="E1272" s="7" t="s">
        <v>1327</v>
      </c>
      <c r="F1272" s="8" t="n">
        <v>55</v>
      </c>
      <c r="G1272" s="8" t="n">
        <v>0</v>
      </c>
      <c r="H1272" s="8" t="n">
        <f aca="false">F1272*0.5+G1272*0.5</f>
        <v>27.5</v>
      </c>
      <c r="I1272" s="9"/>
    </row>
    <row r="1273" customFormat="false" ht="14.25" hidden="false" customHeight="true" outlineLevel="0" collapsed="false">
      <c r="A1273" s="7" t="s">
        <v>1210</v>
      </c>
      <c r="B1273" s="7" t="str">
        <f aca="false">"340604198811282017"</f>
        <v>340604198811282017</v>
      </c>
      <c r="C1273" s="7" t="s">
        <v>1213</v>
      </c>
      <c r="D1273" s="7" t="s">
        <v>55</v>
      </c>
      <c r="E1273" s="7" t="s">
        <v>1328</v>
      </c>
      <c r="F1273" s="8" t="n">
        <v>53</v>
      </c>
      <c r="G1273" s="8" t="n">
        <v>0</v>
      </c>
      <c r="H1273" s="8" t="n">
        <f aca="false">F1273*0.5+G1273*0.5</f>
        <v>26.5</v>
      </c>
      <c r="I1273" s="9"/>
    </row>
    <row r="1274" customFormat="false" ht="14.25" hidden="false" customHeight="true" outlineLevel="0" collapsed="false">
      <c r="A1274" s="7" t="s">
        <v>1210</v>
      </c>
      <c r="B1274" s="7" t="str">
        <f aca="false">"340602199012042414"</f>
        <v>340602199012042414</v>
      </c>
      <c r="C1274" s="7" t="s">
        <v>1251</v>
      </c>
      <c r="D1274" s="7" t="s">
        <v>15</v>
      </c>
      <c r="E1274" s="7" t="s">
        <v>1329</v>
      </c>
      <c r="F1274" s="8" t="n">
        <v>51</v>
      </c>
      <c r="G1274" s="8" t="n">
        <v>0</v>
      </c>
      <c r="H1274" s="8" t="n">
        <f aca="false">F1274*0.5+G1274*0.5</f>
        <v>25.5</v>
      </c>
      <c r="I1274" s="9"/>
    </row>
    <row r="1275" customFormat="false" ht="14.25" hidden="false" customHeight="true" outlineLevel="0" collapsed="false">
      <c r="A1275" s="7" t="s">
        <v>1210</v>
      </c>
      <c r="B1275" s="7" t="str">
        <f aca="false">"321321199012153130"</f>
        <v>321321199012153130</v>
      </c>
      <c r="C1275" s="7" t="s">
        <v>722</v>
      </c>
      <c r="D1275" s="7" t="s">
        <v>91</v>
      </c>
      <c r="E1275" s="7" t="s">
        <v>1330</v>
      </c>
      <c r="F1275" s="8" t="n">
        <v>0</v>
      </c>
      <c r="G1275" s="8" t="n">
        <v>0</v>
      </c>
      <c r="H1275" s="8" t="n">
        <f aca="false">F1275*0.5+G1275*0.5</f>
        <v>0</v>
      </c>
      <c r="I1275" s="9"/>
    </row>
    <row r="1276" customFormat="false" ht="14.25" hidden="false" customHeight="true" outlineLevel="0" collapsed="false">
      <c r="A1276" s="7" t="s">
        <v>1210</v>
      </c>
      <c r="B1276" s="7" t="str">
        <f aca="false">"34222219950912762X"</f>
        <v>34222219950912762X</v>
      </c>
      <c r="C1276" s="7" t="s">
        <v>722</v>
      </c>
      <c r="D1276" s="7" t="s">
        <v>89</v>
      </c>
      <c r="E1276" s="7" t="s">
        <v>1331</v>
      </c>
      <c r="F1276" s="8" t="n">
        <v>0</v>
      </c>
      <c r="G1276" s="8" t="n">
        <v>0</v>
      </c>
      <c r="H1276" s="8" t="n">
        <f aca="false">F1276*0.5+G1276*0.5</f>
        <v>0</v>
      </c>
      <c r="I1276" s="9"/>
    </row>
    <row r="1277" customFormat="false" ht="14.25" hidden="false" customHeight="true" outlineLevel="0" collapsed="false">
      <c r="A1277" s="7" t="s">
        <v>1210</v>
      </c>
      <c r="B1277" s="7" t="str">
        <f aca="false">"371302198907182851"</f>
        <v>371302198907182851</v>
      </c>
      <c r="C1277" s="7" t="s">
        <v>722</v>
      </c>
      <c r="D1277" s="7" t="s">
        <v>18</v>
      </c>
      <c r="E1277" s="7" t="s">
        <v>1332</v>
      </c>
      <c r="F1277" s="8" t="n">
        <v>0</v>
      </c>
      <c r="G1277" s="8" t="n">
        <v>0</v>
      </c>
      <c r="H1277" s="8" t="n">
        <f aca="false">F1277*0.5+G1277*0.5</f>
        <v>0</v>
      </c>
      <c r="I1277" s="9"/>
    </row>
    <row r="1278" customFormat="false" ht="14.25" hidden="false" customHeight="true" outlineLevel="0" collapsed="false">
      <c r="A1278" s="7" t="s">
        <v>1210</v>
      </c>
      <c r="B1278" s="7" t="str">
        <f aca="false">"342221198702281572"</f>
        <v>342221198702281572</v>
      </c>
      <c r="C1278" s="7" t="s">
        <v>722</v>
      </c>
      <c r="D1278" s="7" t="s">
        <v>58</v>
      </c>
      <c r="E1278" s="7" t="s">
        <v>1333</v>
      </c>
      <c r="F1278" s="8" t="n">
        <v>0</v>
      </c>
      <c r="G1278" s="8" t="n">
        <v>0</v>
      </c>
      <c r="H1278" s="8" t="n">
        <f aca="false">F1278*0.5+G1278*0.5</f>
        <v>0</v>
      </c>
      <c r="I1278" s="9"/>
    </row>
    <row r="1279" customFormat="false" ht="14.25" hidden="false" customHeight="true" outlineLevel="0" collapsed="false">
      <c r="A1279" s="7" t="s">
        <v>1210</v>
      </c>
      <c r="B1279" s="7" t="str">
        <f aca="false">"340603198608224229"</f>
        <v>340603198608224229</v>
      </c>
      <c r="C1279" s="7" t="s">
        <v>1211</v>
      </c>
      <c r="D1279" s="7" t="s">
        <v>15</v>
      </c>
      <c r="E1279" s="7" t="s">
        <v>1334</v>
      </c>
      <c r="F1279" s="8" t="n">
        <v>0</v>
      </c>
      <c r="G1279" s="8" t="n">
        <v>0</v>
      </c>
      <c r="H1279" s="8" t="n">
        <f aca="false">F1279*0.5+G1279*0.5</f>
        <v>0</v>
      </c>
      <c r="I1279" s="9"/>
    </row>
    <row r="1280" customFormat="false" ht="14.25" hidden="false" customHeight="true" outlineLevel="0" collapsed="false">
      <c r="A1280" s="7" t="s">
        <v>1210</v>
      </c>
      <c r="B1280" s="7" t="str">
        <f aca="false">"342222199208150535"</f>
        <v>342222199208150535</v>
      </c>
      <c r="C1280" s="7" t="s">
        <v>1211</v>
      </c>
      <c r="D1280" s="7" t="s">
        <v>16</v>
      </c>
      <c r="E1280" s="7" t="s">
        <v>1335</v>
      </c>
      <c r="F1280" s="8" t="n">
        <v>0</v>
      </c>
      <c r="G1280" s="8" t="n">
        <v>0</v>
      </c>
      <c r="H1280" s="8" t="n">
        <f aca="false">F1280*0.5+G1280*0.5</f>
        <v>0</v>
      </c>
      <c r="I1280" s="9"/>
    </row>
    <row r="1281" customFormat="false" ht="14.25" hidden="false" customHeight="true" outlineLevel="0" collapsed="false">
      <c r="A1281" s="7" t="s">
        <v>1210</v>
      </c>
      <c r="B1281" s="7" t="str">
        <f aca="false">"342425199005010065"</f>
        <v>342425199005010065</v>
      </c>
      <c r="C1281" s="7" t="s">
        <v>1211</v>
      </c>
      <c r="D1281" s="7" t="s">
        <v>47</v>
      </c>
      <c r="E1281" s="7" t="s">
        <v>1336</v>
      </c>
      <c r="F1281" s="8" t="n">
        <v>0</v>
      </c>
      <c r="G1281" s="8" t="n">
        <v>0</v>
      </c>
      <c r="H1281" s="8" t="n">
        <f aca="false">F1281*0.5+G1281*0.5</f>
        <v>0</v>
      </c>
      <c r="I1281" s="9"/>
    </row>
    <row r="1282" customFormat="false" ht="14.25" hidden="false" customHeight="true" outlineLevel="0" collapsed="false">
      <c r="A1282" s="7" t="s">
        <v>1210</v>
      </c>
      <c r="B1282" s="7" t="str">
        <f aca="false">"340621199005128729"</f>
        <v>340621199005128729</v>
      </c>
      <c r="C1282" s="7" t="s">
        <v>1211</v>
      </c>
      <c r="D1282" s="7" t="s">
        <v>38</v>
      </c>
      <c r="E1282" s="7" t="s">
        <v>1337</v>
      </c>
      <c r="F1282" s="8" t="n">
        <v>0</v>
      </c>
      <c r="G1282" s="8" t="n">
        <v>0</v>
      </c>
      <c r="H1282" s="8" t="n">
        <f aca="false">F1282*0.5+G1282*0.5</f>
        <v>0</v>
      </c>
      <c r="I1282" s="9"/>
    </row>
    <row r="1283" customFormat="false" ht="14.25" hidden="false" customHeight="true" outlineLevel="0" collapsed="false">
      <c r="A1283" s="7" t="s">
        <v>1210</v>
      </c>
      <c r="B1283" s="7" t="str">
        <f aca="false">"342222199103305625"</f>
        <v>342222199103305625</v>
      </c>
      <c r="C1283" s="7" t="s">
        <v>1211</v>
      </c>
      <c r="D1283" s="7" t="s">
        <v>52</v>
      </c>
      <c r="E1283" s="7" t="s">
        <v>1338</v>
      </c>
      <c r="F1283" s="8" t="n">
        <v>0</v>
      </c>
      <c r="G1283" s="8" t="n">
        <v>0</v>
      </c>
      <c r="H1283" s="8" t="n">
        <f aca="false">F1283*0.5+G1283*0.5</f>
        <v>0</v>
      </c>
      <c r="I1283" s="9"/>
    </row>
    <row r="1284" customFormat="false" ht="14.25" hidden="false" customHeight="true" outlineLevel="0" collapsed="false">
      <c r="A1284" s="7" t="s">
        <v>1210</v>
      </c>
      <c r="B1284" s="7" t="str">
        <f aca="false">"340602198505042434"</f>
        <v>340602198505042434</v>
      </c>
      <c r="C1284" s="7" t="s">
        <v>1222</v>
      </c>
      <c r="D1284" s="7" t="s">
        <v>26</v>
      </c>
      <c r="E1284" s="7" t="s">
        <v>1339</v>
      </c>
      <c r="F1284" s="8" t="n">
        <v>0</v>
      </c>
      <c r="G1284" s="8" t="n">
        <v>0</v>
      </c>
      <c r="H1284" s="8" t="n">
        <f aca="false">F1284*0.5+G1284*0.5</f>
        <v>0</v>
      </c>
      <c r="I1284" s="9"/>
    </row>
    <row r="1285" customFormat="false" ht="14.25" hidden="false" customHeight="true" outlineLevel="0" collapsed="false">
      <c r="A1285" s="7" t="s">
        <v>1210</v>
      </c>
      <c r="B1285" s="7" t="str">
        <f aca="false">"342401198701099432"</f>
        <v>342401198701099432</v>
      </c>
      <c r="C1285" s="7" t="s">
        <v>1222</v>
      </c>
      <c r="D1285" s="7" t="s">
        <v>24</v>
      </c>
      <c r="E1285" s="7" t="s">
        <v>1340</v>
      </c>
      <c r="F1285" s="8" t="n">
        <v>0</v>
      </c>
      <c r="G1285" s="8" t="n">
        <v>0</v>
      </c>
      <c r="H1285" s="8" t="n">
        <f aca="false">F1285*0.5+G1285*0.5</f>
        <v>0</v>
      </c>
      <c r="I1285" s="9"/>
    </row>
    <row r="1286" customFormat="false" ht="14.25" hidden="false" customHeight="true" outlineLevel="0" collapsed="false">
      <c r="A1286" s="7" t="s">
        <v>1210</v>
      </c>
      <c r="B1286" s="7" t="str">
        <f aca="false">"341223199302041808"</f>
        <v>341223199302041808</v>
      </c>
      <c r="C1286" s="7" t="s">
        <v>1222</v>
      </c>
      <c r="D1286" s="7" t="s">
        <v>18</v>
      </c>
      <c r="E1286" s="7" t="s">
        <v>1341</v>
      </c>
      <c r="F1286" s="8" t="n">
        <v>0</v>
      </c>
      <c r="G1286" s="8" t="n">
        <v>0</v>
      </c>
      <c r="H1286" s="8" t="n">
        <f aca="false">F1286*0.5+G1286*0.5</f>
        <v>0</v>
      </c>
      <c r="I1286" s="9"/>
    </row>
    <row r="1287" customFormat="false" ht="14.25" hidden="false" customHeight="true" outlineLevel="0" collapsed="false">
      <c r="A1287" s="7" t="s">
        <v>1210</v>
      </c>
      <c r="B1287" s="7" t="str">
        <f aca="false">"341322199009267225"</f>
        <v>341322199009267225</v>
      </c>
      <c r="C1287" s="7" t="s">
        <v>1213</v>
      </c>
      <c r="D1287" s="7" t="s">
        <v>13</v>
      </c>
      <c r="E1287" s="7" t="s">
        <v>1342</v>
      </c>
      <c r="F1287" s="8" t="n">
        <v>0</v>
      </c>
      <c r="G1287" s="8" t="n">
        <v>0</v>
      </c>
      <c r="H1287" s="8" t="n">
        <f aca="false">F1287*0.5+G1287*0.5</f>
        <v>0</v>
      </c>
      <c r="I1287" s="9"/>
    </row>
    <row r="1288" customFormat="false" ht="14.25" hidden="false" customHeight="true" outlineLevel="0" collapsed="false">
      <c r="A1288" s="7" t="s">
        <v>1210</v>
      </c>
      <c r="B1288" s="7" t="str">
        <f aca="false">"341225198909241628"</f>
        <v>341225198909241628</v>
      </c>
      <c r="C1288" s="7" t="s">
        <v>1213</v>
      </c>
      <c r="D1288" s="7" t="s">
        <v>78</v>
      </c>
      <c r="E1288" s="7" t="s">
        <v>1343</v>
      </c>
      <c r="F1288" s="8" t="n">
        <v>0</v>
      </c>
      <c r="G1288" s="8" t="n">
        <v>0</v>
      </c>
      <c r="H1288" s="8" t="n">
        <f aca="false">F1288*0.5+G1288*0.5</f>
        <v>0</v>
      </c>
      <c r="I1288" s="9"/>
    </row>
    <row r="1289" customFormat="false" ht="14.25" hidden="false" customHeight="true" outlineLevel="0" collapsed="false">
      <c r="A1289" s="7" t="s">
        <v>1210</v>
      </c>
      <c r="B1289" s="7" t="str">
        <f aca="false">"342201198901042843"</f>
        <v>342201198901042843</v>
      </c>
      <c r="C1289" s="7" t="s">
        <v>1213</v>
      </c>
      <c r="D1289" s="7" t="s">
        <v>38</v>
      </c>
      <c r="E1289" s="7" t="s">
        <v>1344</v>
      </c>
      <c r="F1289" s="8" t="n">
        <v>0</v>
      </c>
      <c r="G1289" s="8" t="n">
        <v>0</v>
      </c>
      <c r="H1289" s="8" t="n">
        <f aca="false">F1289*0.5+G1289*0.5</f>
        <v>0</v>
      </c>
      <c r="I1289" s="9"/>
    </row>
    <row r="1290" customFormat="false" ht="14.25" hidden="false" customHeight="true" outlineLevel="0" collapsed="false">
      <c r="A1290" s="7" t="s">
        <v>1210</v>
      </c>
      <c r="B1290" s="7" t="str">
        <f aca="false">"340621198811170345"</f>
        <v>340621198811170345</v>
      </c>
      <c r="C1290" s="7" t="s">
        <v>1213</v>
      </c>
      <c r="D1290" s="7" t="s">
        <v>91</v>
      </c>
      <c r="E1290" s="7" t="s">
        <v>1345</v>
      </c>
      <c r="F1290" s="8" t="n">
        <v>0</v>
      </c>
      <c r="G1290" s="8" t="n">
        <v>0</v>
      </c>
      <c r="H1290" s="8" t="n">
        <f aca="false">F1290*0.5+G1290*0.5</f>
        <v>0</v>
      </c>
      <c r="I1290" s="9"/>
    </row>
    <row r="1291" customFormat="false" ht="14.25" hidden="false" customHeight="true" outlineLevel="0" collapsed="false">
      <c r="A1291" s="7" t="s">
        <v>1210</v>
      </c>
      <c r="B1291" s="7" t="str">
        <f aca="false">"342425199211168410"</f>
        <v>342425199211168410</v>
      </c>
      <c r="C1291" s="7" t="s">
        <v>1213</v>
      </c>
      <c r="D1291" s="7" t="s">
        <v>24</v>
      </c>
      <c r="E1291" s="7" t="s">
        <v>1346</v>
      </c>
      <c r="F1291" s="8" t="n">
        <v>0</v>
      </c>
      <c r="G1291" s="8" t="n">
        <v>0</v>
      </c>
      <c r="H1291" s="8" t="n">
        <f aca="false">F1291*0.5+G1291*0.5</f>
        <v>0</v>
      </c>
      <c r="I1291" s="9"/>
    </row>
    <row r="1292" customFormat="false" ht="14.25" hidden="false" customHeight="true" outlineLevel="0" collapsed="false">
      <c r="A1292" s="7" t="s">
        <v>1210</v>
      </c>
      <c r="B1292" s="7" t="str">
        <f aca="false">"371522199010154224"</f>
        <v>371522199010154224</v>
      </c>
      <c r="C1292" s="7" t="s">
        <v>1218</v>
      </c>
      <c r="D1292" s="7" t="s">
        <v>15</v>
      </c>
      <c r="E1292" s="7" t="s">
        <v>1347</v>
      </c>
      <c r="F1292" s="8" t="n">
        <v>0</v>
      </c>
      <c r="G1292" s="8" t="n">
        <v>0</v>
      </c>
      <c r="H1292" s="8" t="n">
        <f aca="false">F1292*0.5+G1292*0.5</f>
        <v>0</v>
      </c>
      <c r="I1292" s="9"/>
    </row>
    <row r="1293" customFormat="false" ht="14.25" hidden="false" customHeight="true" outlineLevel="0" collapsed="false">
      <c r="A1293" s="7" t="s">
        <v>1210</v>
      </c>
      <c r="B1293" s="7" t="str">
        <f aca="false">"341124199211026013"</f>
        <v>341124199211026013</v>
      </c>
      <c r="C1293" s="7" t="s">
        <v>1218</v>
      </c>
      <c r="D1293" s="7" t="s">
        <v>37</v>
      </c>
      <c r="E1293" s="7" t="s">
        <v>1348</v>
      </c>
      <c r="F1293" s="8" t="n">
        <v>0</v>
      </c>
      <c r="G1293" s="8" t="n">
        <v>0</v>
      </c>
      <c r="H1293" s="8" t="n">
        <f aca="false">F1293*0.5+G1293*0.5</f>
        <v>0</v>
      </c>
      <c r="I1293" s="9"/>
    </row>
    <row r="1294" customFormat="false" ht="14.25" hidden="false" customHeight="true" outlineLevel="0" collapsed="false">
      <c r="A1294" s="7" t="s">
        <v>1210</v>
      </c>
      <c r="B1294" s="7" t="str">
        <f aca="false">"370882198702140031"</f>
        <v>370882198702140031</v>
      </c>
      <c r="C1294" s="7" t="s">
        <v>1218</v>
      </c>
      <c r="D1294" s="7" t="s">
        <v>64</v>
      </c>
      <c r="E1294" s="7" t="s">
        <v>1349</v>
      </c>
      <c r="F1294" s="8" t="n">
        <v>0</v>
      </c>
      <c r="G1294" s="8" t="n">
        <v>0</v>
      </c>
      <c r="H1294" s="8" t="n">
        <f aca="false">F1294*0.5+G1294*0.5</f>
        <v>0</v>
      </c>
      <c r="I1294" s="9"/>
    </row>
    <row r="1295" customFormat="false" ht="14.25" hidden="false" customHeight="true" outlineLevel="0" collapsed="false">
      <c r="A1295" s="7" t="s">
        <v>1210</v>
      </c>
      <c r="B1295" s="7" t="str">
        <f aca="false">"340621198901188717"</f>
        <v>340621198901188717</v>
      </c>
      <c r="C1295" s="7" t="s">
        <v>1218</v>
      </c>
      <c r="D1295" s="7" t="s">
        <v>12</v>
      </c>
      <c r="E1295" s="7" t="s">
        <v>1350</v>
      </c>
      <c r="F1295" s="8" t="n">
        <v>0</v>
      </c>
      <c r="G1295" s="8" t="n">
        <v>0</v>
      </c>
      <c r="H1295" s="8" t="n">
        <f aca="false">F1295*0.5+G1295*0.5</f>
        <v>0</v>
      </c>
      <c r="I1295" s="9"/>
    </row>
    <row r="1296" customFormat="false" ht="14.25" hidden="false" customHeight="true" outlineLevel="0" collapsed="false">
      <c r="A1296" s="7" t="s">
        <v>1210</v>
      </c>
      <c r="B1296" s="7" t="str">
        <f aca="false">"340421199409175475"</f>
        <v>340421199409175475</v>
      </c>
      <c r="C1296" s="7" t="s">
        <v>1218</v>
      </c>
      <c r="D1296" s="7" t="s">
        <v>26</v>
      </c>
      <c r="E1296" s="7" t="s">
        <v>1351</v>
      </c>
      <c r="F1296" s="8" t="n">
        <v>0</v>
      </c>
      <c r="G1296" s="8" t="n">
        <v>0</v>
      </c>
      <c r="H1296" s="8" t="n">
        <f aca="false">F1296*0.5+G1296*0.5</f>
        <v>0</v>
      </c>
      <c r="I1296" s="9"/>
    </row>
    <row r="1297" customFormat="false" ht="14.25" hidden="false" customHeight="true" outlineLevel="0" collapsed="false">
      <c r="A1297" s="7" t="s">
        <v>1210</v>
      </c>
      <c r="B1297" s="7" t="str">
        <f aca="false">"340621198704107092"</f>
        <v>340621198704107092</v>
      </c>
      <c r="C1297" s="7" t="s">
        <v>1218</v>
      </c>
      <c r="D1297" s="7" t="s">
        <v>89</v>
      </c>
      <c r="E1297" s="7" t="s">
        <v>1352</v>
      </c>
      <c r="F1297" s="8" t="n">
        <v>0</v>
      </c>
      <c r="G1297" s="8" t="n">
        <v>0</v>
      </c>
      <c r="H1297" s="8" t="n">
        <f aca="false">F1297*0.5+G1297*0.5</f>
        <v>0</v>
      </c>
      <c r="I1297" s="9"/>
    </row>
    <row r="1298" customFormat="false" ht="14.25" hidden="false" customHeight="true" outlineLevel="0" collapsed="false">
      <c r="A1298" s="7" t="s">
        <v>1210</v>
      </c>
      <c r="B1298" s="7" t="str">
        <f aca="false">"340621199206204441"</f>
        <v>340621199206204441</v>
      </c>
      <c r="C1298" s="7" t="s">
        <v>1218</v>
      </c>
      <c r="D1298" s="7" t="s">
        <v>73</v>
      </c>
      <c r="E1298" s="7" t="s">
        <v>1353</v>
      </c>
      <c r="F1298" s="8" t="n">
        <v>0</v>
      </c>
      <c r="G1298" s="8" t="n">
        <v>0</v>
      </c>
      <c r="H1298" s="8" t="n">
        <f aca="false">F1298*0.5+G1298*0.5</f>
        <v>0</v>
      </c>
      <c r="I1298" s="9"/>
    </row>
    <row r="1299" customFormat="false" ht="14.25" hidden="false" customHeight="true" outlineLevel="0" collapsed="false">
      <c r="A1299" s="7" t="s">
        <v>1210</v>
      </c>
      <c r="B1299" s="7" t="str">
        <f aca="false">"341223199001022654"</f>
        <v>341223199001022654</v>
      </c>
      <c r="C1299" s="7" t="s">
        <v>1251</v>
      </c>
      <c r="D1299" s="7" t="s">
        <v>37</v>
      </c>
      <c r="E1299" s="7" t="s">
        <v>1354</v>
      </c>
      <c r="F1299" s="8" t="n">
        <v>0</v>
      </c>
      <c r="G1299" s="8" t="n">
        <v>0</v>
      </c>
      <c r="H1299" s="8" t="n">
        <f aca="false">F1299*0.5+G1299*0.5</f>
        <v>0</v>
      </c>
      <c r="I1299" s="9"/>
    </row>
    <row r="1300" customFormat="false" ht="14.25" hidden="false" customHeight="true" outlineLevel="0" collapsed="false">
      <c r="A1300" s="7" t="s">
        <v>1355</v>
      </c>
      <c r="B1300" s="7" t="str">
        <f aca="false">"340123198908104884"</f>
        <v>340123198908104884</v>
      </c>
      <c r="C1300" s="7" t="s">
        <v>1251</v>
      </c>
      <c r="D1300" s="7" t="s">
        <v>16</v>
      </c>
      <c r="E1300" s="7" t="s">
        <v>1356</v>
      </c>
      <c r="F1300" s="8" t="n">
        <v>75</v>
      </c>
      <c r="G1300" s="8" t="n">
        <v>65</v>
      </c>
      <c r="H1300" s="8" t="n">
        <f aca="false">F1300*0.5+G1300*0.5</f>
        <v>70</v>
      </c>
      <c r="I1300" s="9"/>
    </row>
    <row r="1301" customFormat="false" ht="14.25" hidden="false" customHeight="true" outlineLevel="0" collapsed="false">
      <c r="A1301" s="7" t="s">
        <v>1355</v>
      </c>
      <c r="B1301" s="7" t="str">
        <f aca="false">"340603198810051237"</f>
        <v>340603198810051237</v>
      </c>
      <c r="C1301" s="7" t="s">
        <v>1251</v>
      </c>
      <c r="D1301" s="7" t="s">
        <v>40</v>
      </c>
      <c r="E1301" s="7" t="s">
        <v>1357</v>
      </c>
      <c r="F1301" s="8" t="n">
        <v>68</v>
      </c>
      <c r="G1301" s="8" t="n">
        <v>62</v>
      </c>
      <c r="H1301" s="8" t="n">
        <f aca="false">F1301*0.5+G1301*0.5</f>
        <v>65</v>
      </c>
      <c r="I1301" s="9"/>
    </row>
    <row r="1302" customFormat="false" ht="14.25" hidden="false" customHeight="true" outlineLevel="0" collapsed="false">
      <c r="A1302" s="7" t="s">
        <v>1355</v>
      </c>
      <c r="B1302" s="7" t="str">
        <f aca="false">"340603198508104262"</f>
        <v>340603198508104262</v>
      </c>
      <c r="C1302" s="7" t="s">
        <v>1251</v>
      </c>
      <c r="D1302" s="7" t="s">
        <v>33</v>
      </c>
      <c r="E1302" s="7" t="s">
        <v>1358</v>
      </c>
      <c r="F1302" s="8" t="n">
        <v>67</v>
      </c>
      <c r="G1302" s="8" t="n">
        <v>63</v>
      </c>
      <c r="H1302" s="8" t="n">
        <f aca="false">F1302*0.5+G1302*0.5</f>
        <v>65</v>
      </c>
      <c r="I1302" s="9"/>
    </row>
    <row r="1303" customFormat="false" ht="14.25" hidden="false" customHeight="true" outlineLevel="0" collapsed="false">
      <c r="A1303" s="7" t="s">
        <v>1355</v>
      </c>
      <c r="B1303" s="7" t="str">
        <f aca="false">"340621198407102412"</f>
        <v>340621198407102412</v>
      </c>
      <c r="C1303" s="7" t="s">
        <v>1251</v>
      </c>
      <c r="D1303" s="7" t="s">
        <v>91</v>
      </c>
      <c r="E1303" s="7" t="s">
        <v>1359</v>
      </c>
      <c r="F1303" s="8" t="n">
        <v>71</v>
      </c>
      <c r="G1303" s="8" t="n">
        <v>59</v>
      </c>
      <c r="H1303" s="8" t="n">
        <f aca="false">F1303*0.5+G1303*0.5</f>
        <v>65</v>
      </c>
      <c r="I1303" s="9"/>
    </row>
    <row r="1304" customFormat="false" ht="14.25" hidden="false" customHeight="true" outlineLevel="0" collapsed="false">
      <c r="A1304" s="7" t="s">
        <v>1355</v>
      </c>
      <c r="B1304" s="7" t="str">
        <f aca="false">"340603198904030648"</f>
        <v>340603198904030648</v>
      </c>
      <c r="C1304" s="7" t="s">
        <v>1251</v>
      </c>
      <c r="D1304" s="7" t="s">
        <v>57</v>
      </c>
      <c r="E1304" s="7" t="s">
        <v>1360</v>
      </c>
      <c r="F1304" s="8" t="n">
        <v>65</v>
      </c>
      <c r="G1304" s="8" t="n">
        <v>62</v>
      </c>
      <c r="H1304" s="8" t="n">
        <f aca="false">F1304*0.5+G1304*0.5</f>
        <v>63.5</v>
      </c>
      <c r="I1304" s="9"/>
    </row>
    <row r="1305" customFormat="false" ht="14.25" hidden="false" customHeight="true" outlineLevel="0" collapsed="false">
      <c r="A1305" s="7" t="s">
        <v>1355</v>
      </c>
      <c r="B1305" s="7" t="str">
        <f aca="false">"341126199002050220"</f>
        <v>341126199002050220</v>
      </c>
      <c r="C1305" s="7" t="s">
        <v>1251</v>
      </c>
      <c r="D1305" s="7" t="s">
        <v>78</v>
      </c>
      <c r="E1305" s="7" t="s">
        <v>1361</v>
      </c>
      <c r="F1305" s="8" t="n">
        <v>68</v>
      </c>
      <c r="G1305" s="8" t="n">
        <v>56</v>
      </c>
      <c r="H1305" s="8" t="n">
        <f aca="false">F1305*0.5+G1305*0.5</f>
        <v>62</v>
      </c>
      <c r="I1305" s="9"/>
    </row>
    <row r="1306" customFormat="false" ht="14.25" hidden="false" customHeight="true" outlineLevel="0" collapsed="false">
      <c r="A1306" s="7" t="s">
        <v>1355</v>
      </c>
      <c r="B1306" s="7" t="str">
        <f aca="false">"340621198811216067"</f>
        <v>340621198811216067</v>
      </c>
      <c r="C1306" s="7" t="s">
        <v>1251</v>
      </c>
      <c r="D1306" s="7" t="s">
        <v>29</v>
      </c>
      <c r="E1306" s="7" t="s">
        <v>1362</v>
      </c>
      <c r="F1306" s="8" t="n">
        <v>63</v>
      </c>
      <c r="G1306" s="8" t="n">
        <v>58</v>
      </c>
      <c r="H1306" s="8" t="n">
        <f aca="false">F1306*0.5+G1306*0.5</f>
        <v>60.5</v>
      </c>
      <c r="I1306" s="9"/>
    </row>
    <row r="1307" customFormat="false" ht="14.25" hidden="false" customHeight="true" outlineLevel="0" collapsed="false">
      <c r="A1307" s="7" t="s">
        <v>1355</v>
      </c>
      <c r="B1307" s="7" t="str">
        <f aca="false">"340621198811123389"</f>
        <v>340621198811123389</v>
      </c>
      <c r="C1307" s="7" t="s">
        <v>1251</v>
      </c>
      <c r="D1307" s="7" t="s">
        <v>44</v>
      </c>
      <c r="E1307" s="7" t="s">
        <v>1363</v>
      </c>
      <c r="F1307" s="8" t="n">
        <v>62</v>
      </c>
      <c r="G1307" s="8" t="n">
        <v>56</v>
      </c>
      <c r="H1307" s="8" t="n">
        <f aca="false">F1307*0.5+G1307*0.5</f>
        <v>59</v>
      </c>
      <c r="I1307" s="9"/>
    </row>
    <row r="1308" customFormat="false" ht="14.25" hidden="false" customHeight="true" outlineLevel="0" collapsed="false">
      <c r="A1308" s="7" t="s">
        <v>1355</v>
      </c>
      <c r="B1308" s="7" t="str">
        <f aca="false">"342224198908081604"</f>
        <v>342224198908081604</v>
      </c>
      <c r="C1308" s="7" t="s">
        <v>1251</v>
      </c>
      <c r="D1308" s="7" t="s">
        <v>38</v>
      </c>
      <c r="E1308" s="7" t="s">
        <v>1364</v>
      </c>
      <c r="F1308" s="8" t="n">
        <v>59</v>
      </c>
      <c r="G1308" s="8" t="n">
        <v>59</v>
      </c>
      <c r="H1308" s="8" t="n">
        <f aca="false">F1308*0.5+G1308*0.5</f>
        <v>59</v>
      </c>
      <c r="I1308" s="9"/>
    </row>
    <row r="1309" customFormat="false" ht="14.25" hidden="false" customHeight="true" outlineLevel="0" collapsed="false">
      <c r="A1309" s="7" t="s">
        <v>1355</v>
      </c>
      <c r="B1309" s="7" t="str">
        <f aca="false">"34062119890126031X"</f>
        <v>34062119890126031X</v>
      </c>
      <c r="C1309" s="7" t="s">
        <v>1251</v>
      </c>
      <c r="D1309" s="7" t="s">
        <v>35</v>
      </c>
      <c r="E1309" s="7" t="s">
        <v>1365</v>
      </c>
      <c r="F1309" s="8" t="n">
        <v>59</v>
      </c>
      <c r="G1309" s="8" t="n">
        <v>59</v>
      </c>
      <c r="H1309" s="8" t="n">
        <f aca="false">F1309*0.5+G1309*0.5</f>
        <v>59</v>
      </c>
      <c r="I1309" s="9"/>
    </row>
    <row r="1310" customFormat="false" ht="14.25" hidden="false" customHeight="true" outlineLevel="0" collapsed="false">
      <c r="A1310" s="7" t="s">
        <v>1355</v>
      </c>
      <c r="B1310" s="7" t="str">
        <f aca="false">"411481198706071243"</f>
        <v>411481198706071243</v>
      </c>
      <c r="C1310" s="7" t="s">
        <v>1251</v>
      </c>
      <c r="D1310" s="7" t="s">
        <v>21</v>
      </c>
      <c r="E1310" s="7" t="s">
        <v>1366</v>
      </c>
      <c r="F1310" s="8" t="n">
        <v>58</v>
      </c>
      <c r="G1310" s="8" t="n">
        <v>59</v>
      </c>
      <c r="H1310" s="8" t="n">
        <f aca="false">F1310*0.5+G1310*0.5</f>
        <v>58.5</v>
      </c>
      <c r="I1310" s="9"/>
    </row>
    <row r="1311" customFormat="false" ht="14.25" hidden="false" customHeight="true" outlineLevel="0" collapsed="false">
      <c r="A1311" s="7" t="s">
        <v>1355</v>
      </c>
      <c r="B1311" s="7" t="str">
        <f aca="false">"340323199010144965"</f>
        <v>340323199010144965</v>
      </c>
      <c r="C1311" s="7" t="s">
        <v>1251</v>
      </c>
      <c r="D1311" s="7" t="s">
        <v>81</v>
      </c>
      <c r="E1311" s="7" t="s">
        <v>1367</v>
      </c>
      <c r="F1311" s="8" t="n">
        <v>61</v>
      </c>
      <c r="G1311" s="8" t="n">
        <v>56</v>
      </c>
      <c r="H1311" s="8" t="n">
        <f aca="false">F1311*0.5+G1311*0.5</f>
        <v>58.5</v>
      </c>
      <c r="I1311" s="9"/>
    </row>
    <row r="1312" customFormat="false" ht="14.25" hidden="false" customHeight="true" outlineLevel="0" collapsed="false">
      <c r="A1312" s="7" t="s">
        <v>1355</v>
      </c>
      <c r="B1312" s="7" t="str">
        <f aca="false">"342222198203047227"</f>
        <v>342222198203047227</v>
      </c>
      <c r="C1312" s="7" t="s">
        <v>1251</v>
      </c>
      <c r="D1312" s="7" t="s">
        <v>23</v>
      </c>
      <c r="E1312" s="7" t="s">
        <v>1368</v>
      </c>
      <c r="F1312" s="8" t="n">
        <v>57</v>
      </c>
      <c r="G1312" s="8" t="n">
        <v>57</v>
      </c>
      <c r="H1312" s="8" t="n">
        <f aca="false">F1312*0.5+G1312*0.5</f>
        <v>57</v>
      </c>
      <c r="I1312" s="9"/>
    </row>
    <row r="1313" customFormat="false" ht="14.25" hidden="false" customHeight="true" outlineLevel="0" collapsed="false">
      <c r="A1313" s="7" t="s">
        <v>1355</v>
      </c>
      <c r="B1313" s="7" t="str">
        <f aca="false">"342401199210142664"</f>
        <v>342401199210142664</v>
      </c>
      <c r="C1313" s="7" t="s">
        <v>1251</v>
      </c>
      <c r="D1313" s="7" t="s">
        <v>26</v>
      </c>
      <c r="E1313" s="7" t="s">
        <v>1369</v>
      </c>
      <c r="F1313" s="8" t="n">
        <v>63</v>
      </c>
      <c r="G1313" s="8" t="n">
        <v>51</v>
      </c>
      <c r="H1313" s="8" t="n">
        <f aca="false">F1313*0.5+G1313*0.5</f>
        <v>57</v>
      </c>
      <c r="I1313" s="9"/>
    </row>
    <row r="1314" customFormat="false" ht="14.25" hidden="false" customHeight="true" outlineLevel="0" collapsed="false">
      <c r="A1314" s="7" t="s">
        <v>1355</v>
      </c>
      <c r="B1314" s="7" t="str">
        <f aca="false">"340621198708112462"</f>
        <v>340621198708112462</v>
      </c>
      <c r="C1314" s="7" t="s">
        <v>1251</v>
      </c>
      <c r="D1314" s="7" t="s">
        <v>47</v>
      </c>
      <c r="E1314" s="7" t="s">
        <v>1370</v>
      </c>
      <c r="F1314" s="8" t="n">
        <v>56</v>
      </c>
      <c r="G1314" s="8" t="n">
        <v>58</v>
      </c>
      <c r="H1314" s="8" t="n">
        <f aca="false">F1314*0.5+G1314*0.5</f>
        <v>57</v>
      </c>
      <c r="I1314" s="9"/>
    </row>
    <row r="1315" customFormat="false" ht="14.25" hidden="false" customHeight="true" outlineLevel="0" collapsed="false">
      <c r="A1315" s="7" t="s">
        <v>1355</v>
      </c>
      <c r="B1315" s="7" t="str">
        <f aca="false">"340621198412283211"</f>
        <v>340621198412283211</v>
      </c>
      <c r="C1315" s="7" t="s">
        <v>1251</v>
      </c>
      <c r="D1315" s="7" t="s">
        <v>89</v>
      </c>
      <c r="E1315" s="7" t="s">
        <v>1371</v>
      </c>
      <c r="F1315" s="8" t="n">
        <v>45</v>
      </c>
      <c r="G1315" s="8" t="n">
        <v>52</v>
      </c>
      <c r="H1315" s="8" t="n">
        <f aca="false">F1315*0.5+G1315*0.5</f>
        <v>48.5</v>
      </c>
      <c r="I1315" s="9"/>
    </row>
    <row r="1316" customFormat="false" ht="14.25" hidden="false" customHeight="true" outlineLevel="0" collapsed="false">
      <c r="A1316" s="7" t="s">
        <v>1372</v>
      </c>
      <c r="B1316" s="7" t="str">
        <f aca="false">"340621199507302432"</f>
        <v>340621199507302432</v>
      </c>
      <c r="C1316" s="7" t="s">
        <v>1373</v>
      </c>
      <c r="D1316" s="7" t="s">
        <v>40</v>
      </c>
      <c r="E1316" s="7" t="s">
        <v>1374</v>
      </c>
      <c r="F1316" s="8" t="n">
        <v>80</v>
      </c>
      <c r="G1316" s="8" t="n">
        <v>67</v>
      </c>
      <c r="H1316" s="8" t="n">
        <f aca="false">F1316*0.5+G1316*0.5</f>
        <v>73.5</v>
      </c>
      <c r="I1316" s="9"/>
    </row>
    <row r="1317" customFormat="false" ht="14.25" hidden="false" customHeight="true" outlineLevel="0" collapsed="false">
      <c r="A1317" s="7" t="s">
        <v>1372</v>
      </c>
      <c r="B1317" s="7" t="str">
        <f aca="false">"340621199402010345"</f>
        <v>340621199402010345</v>
      </c>
      <c r="C1317" s="7" t="s">
        <v>1373</v>
      </c>
      <c r="D1317" s="7" t="s">
        <v>15</v>
      </c>
      <c r="E1317" s="7" t="s">
        <v>1375</v>
      </c>
      <c r="F1317" s="8" t="n">
        <v>71</v>
      </c>
      <c r="G1317" s="8" t="n">
        <v>67</v>
      </c>
      <c r="H1317" s="8" t="n">
        <f aca="false">F1317*0.5+G1317*0.5</f>
        <v>69</v>
      </c>
      <c r="I1317" s="9"/>
    </row>
    <row r="1318" customFormat="false" ht="14.25" hidden="false" customHeight="true" outlineLevel="0" collapsed="false">
      <c r="A1318" s="7" t="s">
        <v>1372</v>
      </c>
      <c r="B1318" s="7" t="str">
        <f aca="false">"340602199201281641"</f>
        <v>340602199201281641</v>
      </c>
      <c r="C1318" s="7" t="s">
        <v>1373</v>
      </c>
      <c r="D1318" s="7" t="s">
        <v>29</v>
      </c>
      <c r="E1318" s="7" t="s">
        <v>1376</v>
      </c>
      <c r="F1318" s="8" t="n">
        <v>71</v>
      </c>
      <c r="G1318" s="8" t="n">
        <v>61</v>
      </c>
      <c r="H1318" s="8" t="n">
        <f aca="false">F1318*0.5+G1318*0.5</f>
        <v>66</v>
      </c>
      <c r="I1318" s="9"/>
    </row>
    <row r="1319" customFormat="false" ht="14.25" hidden="false" customHeight="true" outlineLevel="0" collapsed="false">
      <c r="A1319" s="7" t="s">
        <v>1372</v>
      </c>
      <c r="B1319" s="7" t="str">
        <f aca="false">"340621199110057838"</f>
        <v>340621199110057838</v>
      </c>
      <c r="C1319" s="7" t="s">
        <v>1373</v>
      </c>
      <c r="D1319" s="7" t="s">
        <v>64</v>
      </c>
      <c r="E1319" s="7" t="s">
        <v>1377</v>
      </c>
      <c r="F1319" s="8" t="n">
        <v>68</v>
      </c>
      <c r="G1319" s="8" t="n">
        <v>63</v>
      </c>
      <c r="H1319" s="8" t="n">
        <f aca="false">F1319*0.5+G1319*0.5</f>
        <v>65.5</v>
      </c>
      <c r="I1319" s="9"/>
    </row>
    <row r="1320" customFormat="false" ht="14.25" hidden="false" customHeight="true" outlineLevel="0" collapsed="false">
      <c r="A1320" s="7" t="s">
        <v>1372</v>
      </c>
      <c r="B1320" s="7" t="str">
        <f aca="false">"340621199202118722"</f>
        <v>340621199202118722</v>
      </c>
      <c r="C1320" s="7" t="s">
        <v>1251</v>
      </c>
      <c r="D1320" s="7" t="s">
        <v>73</v>
      </c>
      <c r="E1320" s="7" t="s">
        <v>1378</v>
      </c>
      <c r="F1320" s="8" t="n">
        <v>66</v>
      </c>
      <c r="G1320" s="8" t="n">
        <v>61</v>
      </c>
      <c r="H1320" s="8" t="n">
        <f aca="false">F1320*0.5+G1320*0.5</f>
        <v>63.5</v>
      </c>
      <c r="I1320" s="9"/>
    </row>
    <row r="1321" customFormat="false" ht="14.25" hidden="false" customHeight="true" outlineLevel="0" collapsed="false">
      <c r="A1321" s="7" t="s">
        <v>1372</v>
      </c>
      <c r="B1321" s="7" t="str">
        <f aca="false">"342201199303050012"</f>
        <v>342201199303050012</v>
      </c>
      <c r="C1321" s="7" t="s">
        <v>1251</v>
      </c>
      <c r="D1321" s="7" t="s">
        <v>60</v>
      </c>
      <c r="E1321" s="7" t="s">
        <v>1379</v>
      </c>
      <c r="F1321" s="8" t="n">
        <v>67</v>
      </c>
      <c r="G1321" s="8" t="n">
        <v>58</v>
      </c>
      <c r="H1321" s="8" t="n">
        <f aca="false">F1321*0.5+G1321*0.5</f>
        <v>62.5</v>
      </c>
      <c r="I1321" s="9"/>
    </row>
    <row r="1322" customFormat="false" ht="14.25" hidden="false" customHeight="true" outlineLevel="0" collapsed="false">
      <c r="A1322" s="7" t="s">
        <v>1372</v>
      </c>
      <c r="B1322" s="7" t="str">
        <f aca="false">"341602198902124629"</f>
        <v>341602198902124629</v>
      </c>
      <c r="C1322" s="7" t="s">
        <v>1251</v>
      </c>
      <c r="D1322" s="7" t="s">
        <v>24</v>
      </c>
      <c r="E1322" s="7" t="s">
        <v>1380</v>
      </c>
      <c r="F1322" s="8" t="n">
        <v>61</v>
      </c>
      <c r="G1322" s="8" t="n">
        <v>62</v>
      </c>
      <c r="H1322" s="8" t="n">
        <f aca="false">F1322*0.5+G1322*0.5</f>
        <v>61.5</v>
      </c>
      <c r="I1322" s="9"/>
    </row>
    <row r="1323" customFormat="false" ht="14.25" hidden="false" customHeight="true" outlineLevel="0" collapsed="false">
      <c r="A1323" s="7" t="s">
        <v>1372</v>
      </c>
      <c r="B1323" s="7" t="str">
        <f aca="false">"340621199112162025"</f>
        <v>340621199112162025</v>
      </c>
      <c r="C1323" s="7" t="s">
        <v>1373</v>
      </c>
      <c r="D1323" s="7" t="s">
        <v>21</v>
      </c>
      <c r="E1323" s="7" t="s">
        <v>1381</v>
      </c>
      <c r="F1323" s="8" t="n">
        <v>57</v>
      </c>
      <c r="G1323" s="8" t="n">
        <v>66</v>
      </c>
      <c r="H1323" s="8" t="n">
        <f aca="false">F1323*0.5+G1323*0.5</f>
        <v>61.5</v>
      </c>
      <c r="I1323" s="9"/>
    </row>
    <row r="1324" customFormat="false" ht="14.25" hidden="false" customHeight="true" outlineLevel="0" collapsed="false">
      <c r="A1324" s="7" t="s">
        <v>1372</v>
      </c>
      <c r="B1324" s="7" t="str">
        <f aca="false">"340621199304230328"</f>
        <v>340621199304230328</v>
      </c>
      <c r="C1324" s="7" t="s">
        <v>1251</v>
      </c>
      <c r="D1324" s="7" t="s">
        <v>55</v>
      </c>
      <c r="E1324" s="7" t="s">
        <v>1382</v>
      </c>
      <c r="F1324" s="8" t="n">
        <v>64</v>
      </c>
      <c r="G1324" s="8" t="n">
        <v>58</v>
      </c>
      <c r="H1324" s="8" t="n">
        <f aca="false">F1324*0.5+G1324*0.5</f>
        <v>61</v>
      </c>
      <c r="I1324" s="9"/>
    </row>
    <row r="1325" customFormat="false" ht="14.25" hidden="false" customHeight="true" outlineLevel="0" collapsed="false">
      <c r="A1325" s="7" t="s">
        <v>1372</v>
      </c>
      <c r="B1325" s="7" t="str">
        <f aca="false">"340621199303063644"</f>
        <v>340621199303063644</v>
      </c>
      <c r="C1325" s="7" t="s">
        <v>1251</v>
      </c>
      <c r="D1325" s="7" t="s">
        <v>18</v>
      </c>
      <c r="E1325" s="7" t="s">
        <v>1383</v>
      </c>
      <c r="F1325" s="8" t="n">
        <v>64</v>
      </c>
      <c r="G1325" s="8" t="n">
        <v>57</v>
      </c>
      <c r="H1325" s="8" t="n">
        <f aca="false">F1325*0.5+G1325*0.5</f>
        <v>60.5</v>
      </c>
      <c r="I1325" s="9"/>
    </row>
    <row r="1326" customFormat="false" ht="14.25" hidden="false" customHeight="true" outlineLevel="0" collapsed="false">
      <c r="A1326" s="7" t="s">
        <v>1372</v>
      </c>
      <c r="B1326" s="7" t="str">
        <f aca="false">"340602199104200029"</f>
        <v>340602199104200029</v>
      </c>
      <c r="C1326" s="7" t="s">
        <v>1251</v>
      </c>
      <c r="D1326" s="7" t="s">
        <v>30</v>
      </c>
      <c r="E1326" s="7" t="s">
        <v>1384</v>
      </c>
      <c r="F1326" s="8" t="n">
        <v>64</v>
      </c>
      <c r="G1326" s="8" t="n">
        <v>57</v>
      </c>
      <c r="H1326" s="8" t="n">
        <f aca="false">F1326*0.5+G1326*0.5</f>
        <v>60.5</v>
      </c>
      <c r="I1326" s="9"/>
    </row>
    <row r="1327" customFormat="false" ht="14.25" hidden="false" customHeight="true" outlineLevel="0" collapsed="false">
      <c r="A1327" s="7" t="s">
        <v>1372</v>
      </c>
      <c r="B1327" s="7" t="str">
        <f aca="false">"340621199010121628"</f>
        <v>340621199010121628</v>
      </c>
      <c r="C1327" s="7" t="s">
        <v>1373</v>
      </c>
      <c r="D1327" s="7" t="s">
        <v>57</v>
      </c>
      <c r="E1327" s="7" t="s">
        <v>1385</v>
      </c>
      <c r="F1327" s="8" t="n">
        <v>53</v>
      </c>
      <c r="G1327" s="8" t="n">
        <v>59</v>
      </c>
      <c r="H1327" s="8" t="n">
        <f aca="false">F1327*0.5+G1327*0.5</f>
        <v>56</v>
      </c>
      <c r="I1327" s="9"/>
    </row>
    <row r="1328" customFormat="false" ht="14.25" hidden="false" customHeight="true" outlineLevel="0" collapsed="false">
      <c r="A1328" s="7" t="s">
        <v>1372</v>
      </c>
      <c r="B1328" s="7" t="str">
        <f aca="false">"340602199004012020"</f>
        <v>340602199004012020</v>
      </c>
      <c r="C1328" s="7" t="s">
        <v>1373</v>
      </c>
      <c r="D1328" s="7" t="s">
        <v>48</v>
      </c>
      <c r="E1328" s="7" t="s">
        <v>1386</v>
      </c>
      <c r="F1328" s="8" t="n">
        <v>49</v>
      </c>
      <c r="G1328" s="8" t="n">
        <v>55</v>
      </c>
      <c r="H1328" s="8" t="n">
        <f aca="false">F1328*0.5+G1328*0.5</f>
        <v>52</v>
      </c>
      <c r="I1328" s="9"/>
    </row>
    <row r="1329" customFormat="false" ht="14.25" hidden="false" customHeight="true" outlineLevel="0" collapsed="false">
      <c r="A1329" s="7" t="s">
        <v>1372</v>
      </c>
      <c r="B1329" s="7" t="str">
        <f aca="false">"340621198306143266"</f>
        <v>340621198306143266</v>
      </c>
      <c r="C1329" s="7" t="s">
        <v>1251</v>
      </c>
      <c r="D1329" s="7" t="s">
        <v>52</v>
      </c>
      <c r="E1329" s="7" t="s">
        <v>1387</v>
      </c>
      <c r="F1329" s="8" t="n">
        <v>50</v>
      </c>
      <c r="G1329" s="8" t="n">
        <v>53</v>
      </c>
      <c r="H1329" s="8" t="n">
        <f aca="false">F1329*0.5+G1329*0.5</f>
        <v>51.5</v>
      </c>
      <c r="I1329" s="9"/>
    </row>
    <row r="1330" customFormat="false" ht="14.25" hidden="false" customHeight="true" outlineLevel="0" collapsed="false">
      <c r="A1330" s="7" t="s">
        <v>1372</v>
      </c>
      <c r="B1330" s="7" t="str">
        <f aca="false">"340603198608180625"</f>
        <v>340603198608180625</v>
      </c>
      <c r="C1330" s="7" t="s">
        <v>1373</v>
      </c>
      <c r="D1330" s="7" t="s">
        <v>81</v>
      </c>
      <c r="E1330" s="7" t="s">
        <v>1388</v>
      </c>
      <c r="F1330" s="8" t="n">
        <v>50</v>
      </c>
      <c r="G1330" s="8" t="n">
        <v>46</v>
      </c>
      <c r="H1330" s="8" t="n">
        <f aca="false">F1330*0.5+G1330*0.5</f>
        <v>48</v>
      </c>
      <c r="I1330" s="9"/>
    </row>
    <row r="1331" customFormat="false" ht="14.25" hidden="false" customHeight="true" outlineLevel="0" collapsed="false">
      <c r="A1331" s="7" t="s">
        <v>1372</v>
      </c>
      <c r="B1331" s="7" t="str">
        <f aca="false">"340603198602140411"</f>
        <v>340603198602140411</v>
      </c>
      <c r="C1331" s="7" t="s">
        <v>1373</v>
      </c>
      <c r="D1331" s="7" t="s">
        <v>37</v>
      </c>
      <c r="E1331" s="7" t="s">
        <v>1389</v>
      </c>
      <c r="F1331" s="8" t="n">
        <v>52</v>
      </c>
      <c r="G1331" s="8" t="n">
        <v>0</v>
      </c>
      <c r="H1331" s="8" t="n">
        <f aca="false">F1331*0.5+G1331*0.5</f>
        <v>26</v>
      </c>
      <c r="I1331" s="9"/>
    </row>
    <row r="1332" customFormat="false" ht="14.25" hidden="false" customHeight="true" outlineLevel="0" collapsed="false">
      <c r="A1332" s="7" t="s">
        <v>1372</v>
      </c>
      <c r="B1332" s="7" t="str">
        <f aca="false">"370784199109153810"</f>
        <v>370784199109153810</v>
      </c>
      <c r="C1332" s="7" t="s">
        <v>1251</v>
      </c>
      <c r="D1332" s="7" t="s">
        <v>58</v>
      </c>
      <c r="E1332" s="7" t="s">
        <v>1390</v>
      </c>
      <c r="F1332" s="8" t="n">
        <v>0</v>
      </c>
      <c r="G1332" s="8" t="n">
        <v>0</v>
      </c>
      <c r="H1332" s="8" t="n">
        <f aca="false">F1332*0.5+G1332*0.5</f>
        <v>0</v>
      </c>
      <c r="I1332" s="9"/>
    </row>
    <row r="1333" customFormat="false" ht="14.25" hidden="false" customHeight="true" outlineLevel="0" collapsed="false">
      <c r="A1333" s="7" t="s">
        <v>1372</v>
      </c>
      <c r="B1333" s="7" t="str">
        <f aca="false">"340621198906306022"</f>
        <v>340621198906306022</v>
      </c>
      <c r="C1333" s="7" t="s">
        <v>1373</v>
      </c>
      <c r="D1333" s="7" t="s">
        <v>13</v>
      </c>
      <c r="E1333" s="7" t="s">
        <v>1391</v>
      </c>
      <c r="F1333" s="8" t="n">
        <v>0</v>
      </c>
      <c r="G1333" s="8" t="n">
        <v>0</v>
      </c>
      <c r="H1333" s="8" t="n">
        <f aca="false">F1333*0.5+G1333*0.5</f>
        <v>0</v>
      </c>
      <c r="I1333" s="9"/>
    </row>
    <row r="1334" customFormat="false" ht="14.25" hidden="false" customHeight="true" outlineLevel="0" collapsed="false">
      <c r="A1334" s="7" t="s">
        <v>1372</v>
      </c>
      <c r="B1334" s="7" t="str">
        <f aca="false">"340621198810110359"</f>
        <v>340621198810110359</v>
      </c>
      <c r="C1334" s="7" t="s">
        <v>1373</v>
      </c>
      <c r="D1334" s="7" t="s">
        <v>12</v>
      </c>
      <c r="E1334" s="7" t="s">
        <v>1392</v>
      </c>
      <c r="F1334" s="8" t="n">
        <v>0</v>
      </c>
      <c r="G1334" s="8" t="n">
        <v>0</v>
      </c>
      <c r="H1334" s="8" t="n">
        <f aca="false">F1334*0.5+G1334*0.5</f>
        <v>0</v>
      </c>
      <c r="I1334" s="9"/>
    </row>
    <row r="1335" customFormat="false" ht="14.25" hidden="false" customHeight="true" outlineLevel="0" collapsed="false">
      <c r="A1335" s="7" t="s">
        <v>1372</v>
      </c>
      <c r="B1335" s="7" t="str">
        <f aca="false">"34032119891026309X"</f>
        <v>34032119891026309X</v>
      </c>
      <c r="C1335" s="7" t="s">
        <v>1373</v>
      </c>
      <c r="D1335" s="7" t="s">
        <v>23</v>
      </c>
      <c r="E1335" s="7" t="s">
        <v>1393</v>
      </c>
      <c r="F1335" s="8" t="n">
        <v>0</v>
      </c>
      <c r="G1335" s="8" t="n">
        <v>0</v>
      </c>
      <c r="H1335" s="8" t="n">
        <f aca="false">F1335*0.5+G1335*0.5</f>
        <v>0</v>
      </c>
      <c r="I1335" s="9"/>
    </row>
    <row r="1336" customFormat="false" ht="14.25" hidden="false" customHeight="true" outlineLevel="0" collapsed="false">
      <c r="A1336" s="7" t="s">
        <v>1372</v>
      </c>
      <c r="B1336" s="7" t="str">
        <f aca="false">"340621198702103864"</f>
        <v>340621198702103864</v>
      </c>
      <c r="C1336" s="7" t="s">
        <v>1373</v>
      </c>
      <c r="D1336" s="7" t="s">
        <v>26</v>
      </c>
      <c r="E1336" s="7" t="s">
        <v>1394</v>
      </c>
      <c r="F1336" s="8" t="n">
        <v>0</v>
      </c>
      <c r="G1336" s="8" t="n">
        <v>0</v>
      </c>
      <c r="H1336" s="8" t="n">
        <f aca="false">F1336*0.5+G1336*0.5</f>
        <v>0</v>
      </c>
      <c r="I1336" s="9"/>
    </row>
    <row r="1337" customFormat="false" ht="14.25" hidden="false" customHeight="true" outlineLevel="0" collapsed="false">
      <c r="A1337" s="7" t="s">
        <v>1372</v>
      </c>
      <c r="B1337" s="7" t="str">
        <f aca="false">"340421199207242414"</f>
        <v>340421199207242414</v>
      </c>
      <c r="C1337" s="7" t="s">
        <v>1373</v>
      </c>
      <c r="D1337" s="7" t="s">
        <v>16</v>
      </c>
      <c r="E1337" s="7" t="s">
        <v>1395</v>
      </c>
      <c r="F1337" s="8" t="n">
        <v>0</v>
      </c>
      <c r="G1337" s="8" t="n">
        <v>0</v>
      </c>
      <c r="H1337" s="8" t="n">
        <f aca="false">F1337*0.5+G1337*0.5</f>
        <v>0</v>
      </c>
      <c r="I1337" s="9"/>
    </row>
    <row r="1338" customFormat="false" ht="14.25" hidden="false" customHeight="true" outlineLevel="0" collapsed="false">
      <c r="A1338" s="7" t="s">
        <v>1396</v>
      </c>
      <c r="B1338" s="7" t="str">
        <f aca="false">"340621199001011398"</f>
        <v>340621199001011398</v>
      </c>
      <c r="C1338" s="7" t="s">
        <v>1373</v>
      </c>
      <c r="D1338" s="7" t="s">
        <v>52</v>
      </c>
      <c r="E1338" s="7" t="s">
        <v>1397</v>
      </c>
      <c r="F1338" s="8" t="n">
        <v>80</v>
      </c>
      <c r="G1338" s="8" t="n">
        <v>60</v>
      </c>
      <c r="H1338" s="8" t="n">
        <f aca="false">F1338*0.5+G1338*0.5</f>
        <v>70</v>
      </c>
      <c r="I1338" s="9"/>
    </row>
    <row r="1339" customFormat="false" ht="14.25" hidden="false" customHeight="true" outlineLevel="0" collapsed="false">
      <c r="A1339" s="7" t="s">
        <v>1396</v>
      </c>
      <c r="B1339" s="7" t="str">
        <f aca="false">"34222219910204374X"</f>
        <v>34222219910204374X</v>
      </c>
      <c r="C1339" s="7" t="s">
        <v>1373</v>
      </c>
      <c r="D1339" s="7" t="s">
        <v>24</v>
      </c>
      <c r="E1339" s="7" t="s">
        <v>1398</v>
      </c>
      <c r="F1339" s="8" t="n">
        <v>68</v>
      </c>
      <c r="G1339" s="8" t="n">
        <v>69</v>
      </c>
      <c r="H1339" s="8" t="n">
        <f aca="false">F1339*0.5+G1339*0.5</f>
        <v>68.5</v>
      </c>
      <c r="I1339" s="9"/>
    </row>
    <row r="1340" customFormat="false" ht="14.25" hidden="false" customHeight="true" outlineLevel="0" collapsed="false">
      <c r="A1340" s="7" t="s">
        <v>1396</v>
      </c>
      <c r="B1340" s="7" t="str">
        <f aca="false">"34112619921216201X"</f>
        <v>34112619921216201X</v>
      </c>
      <c r="C1340" s="7" t="s">
        <v>1399</v>
      </c>
      <c r="D1340" s="7" t="s">
        <v>37</v>
      </c>
      <c r="E1340" s="7" t="s">
        <v>1400</v>
      </c>
      <c r="F1340" s="8" t="n">
        <v>61</v>
      </c>
      <c r="G1340" s="8" t="n">
        <v>70</v>
      </c>
      <c r="H1340" s="8" t="n">
        <f aca="false">F1340*0.5+G1340*0.5</f>
        <v>65.5</v>
      </c>
      <c r="I1340" s="9"/>
    </row>
    <row r="1341" customFormat="false" ht="14.25" hidden="false" customHeight="true" outlineLevel="0" collapsed="false">
      <c r="A1341" s="7" t="s">
        <v>1396</v>
      </c>
      <c r="B1341" s="7" t="str">
        <f aca="false">"34082319920510192X"</f>
        <v>34082319920510192X</v>
      </c>
      <c r="C1341" s="7" t="s">
        <v>1373</v>
      </c>
      <c r="D1341" s="7" t="s">
        <v>89</v>
      </c>
      <c r="E1341" s="7" t="s">
        <v>1401</v>
      </c>
      <c r="F1341" s="8" t="n">
        <v>58</v>
      </c>
      <c r="G1341" s="8" t="n">
        <v>70</v>
      </c>
      <c r="H1341" s="8" t="n">
        <f aca="false">F1341*0.5+G1341*0.5</f>
        <v>64</v>
      </c>
      <c r="I1341" s="9"/>
    </row>
    <row r="1342" customFormat="false" ht="14.25" hidden="false" customHeight="true" outlineLevel="0" collapsed="false">
      <c r="A1342" s="7" t="s">
        <v>1396</v>
      </c>
      <c r="B1342" s="7" t="str">
        <f aca="false">"341223198606260220"</f>
        <v>341223198606260220</v>
      </c>
      <c r="C1342" s="7" t="s">
        <v>1399</v>
      </c>
      <c r="D1342" s="7" t="s">
        <v>48</v>
      </c>
      <c r="E1342" s="7" t="s">
        <v>1402</v>
      </c>
      <c r="F1342" s="8" t="n">
        <v>66</v>
      </c>
      <c r="G1342" s="8" t="n">
        <v>62</v>
      </c>
      <c r="H1342" s="8" t="n">
        <f aca="false">F1342*0.5+G1342*0.5</f>
        <v>64</v>
      </c>
      <c r="I1342" s="9"/>
    </row>
    <row r="1343" customFormat="false" ht="14.25" hidden="false" customHeight="true" outlineLevel="0" collapsed="false">
      <c r="A1343" s="7" t="s">
        <v>1396</v>
      </c>
      <c r="B1343" s="7" t="str">
        <f aca="false">"342222198405060139"</f>
        <v>342222198405060139</v>
      </c>
      <c r="C1343" s="7" t="s">
        <v>1373</v>
      </c>
      <c r="D1343" s="7" t="s">
        <v>35</v>
      </c>
      <c r="E1343" s="7" t="s">
        <v>1403</v>
      </c>
      <c r="F1343" s="8" t="n">
        <v>59</v>
      </c>
      <c r="G1343" s="8" t="n">
        <v>66</v>
      </c>
      <c r="H1343" s="8" t="n">
        <f aca="false">F1343*0.5+G1343*0.5</f>
        <v>62.5</v>
      </c>
      <c r="I1343" s="9"/>
    </row>
    <row r="1344" customFormat="false" ht="14.25" hidden="false" customHeight="true" outlineLevel="0" collapsed="false">
      <c r="A1344" s="7" t="s">
        <v>1396</v>
      </c>
      <c r="B1344" s="7" t="str">
        <f aca="false">"340621199105026658"</f>
        <v>340621199105026658</v>
      </c>
      <c r="C1344" s="7" t="s">
        <v>1399</v>
      </c>
      <c r="D1344" s="7" t="s">
        <v>29</v>
      </c>
      <c r="E1344" s="7" t="s">
        <v>1404</v>
      </c>
      <c r="F1344" s="8" t="n">
        <v>69</v>
      </c>
      <c r="G1344" s="8" t="n">
        <v>56</v>
      </c>
      <c r="H1344" s="8" t="n">
        <f aca="false">F1344*0.5+G1344*0.5</f>
        <v>62.5</v>
      </c>
      <c r="I1344" s="9"/>
    </row>
    <row r="1345" customFormat="false" ht="14.25" hidden="false" customHeight="true" outlineLevel="0" collapsed="false">
      <c r="A1345" s="7" t="s">
        <v>1396</v>
      </c>
      <c r="B1345" s="7" t="str">
        <f aca="false">"341623199111214413"</f>
        <v>341623199111214413</v>
      </c>
      <c r="C1345" s="7" t="s">
        <v>1373</v>
      </c>
      <c r="D1345" s="7" t="s">
        <v>44</v>
      </c>
      <c r="E1345" s="7" t="s">
        <v>1405</v>
      </c>
      <c r="F1345" s="8" t="n">
        <v>67</v>
      </c>
      <c r="G1345" s="8" t="n">
        <v>57</v>
      </c>
      <c r="H1345" s="8" t="n">
        <f aca="false">F1345*0.5+G1345*0.5</f>
        <v>62</v>
      </c>
      <c r="I1345" s="9"/>
    </row>
    <row r="1346" customFormat="false" ht="14.25" hidden="false" customHeight="true" outlineLevel="0" collapsed="false">
      <c r="A1346" s="7" t="s">
        <v>1396</v>
      </c>
      <c r="B1346" s="7" t="str">
        <f aca="false">"340603199510011027"</f>
        <v>340603199510011027</v>
      </c>
      <c r="C1346" s="7" t="s">
        <v>1373</v>
      </c>
      <c r="D1346" s="7" t="s">
        <v>55</v>
      </c>
      <c r="E1346" s="7" t="s">
        <v>1406</v>
      </c>
      <c r="F1346" s="8" t="n">
        <v>60</v>
      </c>
      <c r="G1346" s="8" t="n">
        <v>63</v>
      </c>
      <c r="H1346" s="8" t="n">
        <f aca="false">F1346*0.5+G1346*0.5</f>
        <v>61.5</v>
      </c>
      <c r="I1346" s="9"/>
    </row>
    <row r="1347" customFormat="false" ht="14.25" hidden="false" customHeight="true" outlineLevel="0" collapsed="false">
      <c r="A1347" s="7" t="s">
        <v>1396</v>
      </c>
      <c r="B1347" s="7" t="str">
        <f aca="false">"342201198911082419"</f>
        <v>342201198911082419</v>
      </c>
      <c r="C1347" s="7" t="s">
        <v>1373</v>
      </c>
      <c r="D1347" s="7" t="s">
        <v>78</v>
      </c>
      <c r="E1347" s="7" t="s">
        <v>1407</v>
      </c>
      <c r="F1347" s="8" t="n">
        <v>63</v>
      </c>
      <c r="G1347" s="8" t="n">
        <v>59</v>
      </c>
      <c r="H1347" s="8" t="n">
        <f aca="false">F1347*0.5+G1347*0.5</f>
        <v>61</v>
      </c>
      <c r="I1347" s="9"/>
    </row>
    <row r="1348" customFormat="false" ht="14.25" hidden="false" customHeight="true" outlineLevel="0" collapsed="false">
      <c r="A1348" s="7" t="s">
        <v>1396</v>
      </c>
      <c r="B1348" s="7" t="str">
        <f aca="false">"340621199202060364"</f>
        <v>340621199202060364</v>
      </c>
      <c r="C1348" s="7" t="s">
        <v>1373</v>
      </c>
      <c r="D1348" s="7" t="s">
        <v>60</v>
      </c>
      <c r="E1348" s="7" t="s">
        <v>1408</v>
      </c>
      <c r="F1348" s="8" t="n">
        <v>63</v>
      </c>
      <c r="G1348" s="8" t="n">
        <v>59</v>
      </c>
      <c r="H1348" s="8" t="n">
        <f aca="false">F1348*0.5+G1348*0.5</f>
        <v>61</v>
      </c>
      <c r="I1348" s="9"/>
    </row>
    <row r="1349" customFormat="false" ht="14.25" hidden="false" customHeight="true" outlineLevel="0" collapsed="false">
      <c r="A1349" s="7" t="s">
        <v>1396</v>
      </c>
      <c r="B1349" s="7" t="str">
        <f aca="false">"340322199010156900"</f>
        <v>340322199010156900</v>
      </c>
      <c r="C1349" s="7" t="s">
        <v>1373</v>
      </c>
      <c r="D1349" s="7" t="s">
        <v>38</v>
      </c>
      <c r="E1349" s="7" t="s">
        <v>1409</v>
      </c>
      <c r="F1349" s="8" t="n">
        <v>60</v>
      </c>
      <c r="G1349" s="8" t="n">
        <v>60</v>
      </c>
      <c r="H1349" s="8" t="n">
        <f aca="false">F1349*0.5+G1349*0.5</f>
        <v>60</v>
      </c>
      <c r="I1349" s="9"/>
    </row>
    <row r="1350" customFormat="false" ht="14.25" hidden="false" customHeight="true" outlineLevel="0" collapsed="false">
      <c r="A1350" s="7" t="s">
        <v>1396</v>
      </c>
      <c r="B1350" s="7" t="str">
        <f aca="false">"34060319940506424X"</f>
        <v>34060319940506424X</v>
      </c>
      <c r="C1350" s="7" t="s">
        <v>1373</v>
      </c>
      <c r="D1350" s="7" t="s">
        <v>91</v>
      </c>
      <c r="E1350" s="7" t="s">
        <v>1410</v>
      </c>
      <c r="F1350" s="8" t="n">
        <v>59</v>
      </c>
      <c r="G1350" s="8" t="n">
        <v>60</v>
      </c>
      <c r="H1350" s="8" t="n">
        <f aca="false">F1350*0.5+G1350*0.5</f>
        <v>59.5</v>
      </c>
      <c r="I1350" s="9"/>
    </row>
    <row r="1351" customFormat="false" ht="14.25" hidden="false" customHeight="true" outlineLevel="0" collapsed="false">
      <c r="A1351" s="7" t="s">
        <v>1396</v>
      </c>
      <c r="B1351" s="7" t="str">
        <f aca="false">"342222199103083225"</f>
        <v>342222199103083225</v>
      </c>
      <c r="C1351" s="7" t="s">
        <v>1399</v>
      </c>
      <c r="D1351" s="7" t="s">
        <v>15</v>
      </c>
      <c r="E1351" s="7" t="s">
        <v>1411</v>
      </c>
      <c r="F1351" s="8" t="n">
        <v>56</v>
      </c>
      <c r="G1351" s="8" t="n">
        <v>63</v>
      </c>
      <c r="H1351" s="8" t="n">
        <f aca="false">F1351*0.5+G1351*0.5</f>
        <v>59.5</v>
      </c>
      <c r="I1351" s="9"/>
    </row>
    <row r="1352" customFormat="false" ht="14.25" hidden="false" customHeight="true" outlineLevel="0" collapsed="false">
      <c r="A1352" s="7" t="s">
        <v>1396</v>
      </c>
      <c r="B1352" s="7" t="str">
        <f aca="false">"340621199211222433"</f>
        <v>340621199211222433</v>
      </c>
      <c r="C1352" s="7" t="s">
        <v>1399</v>
      </c>
      <c r="D1352" s="7" t="s">
        <v>13</v>
      </c>
      <c r="E1352" s="7" t="s">
        <v>1412</v>
      </c>
      <c r="F1352" s="8" t="n">
        <v>67</v>
      </c>
      <c r="G1352" s="8" t="n">
        <v>50</v>
      </c>
      <c r="H1352" s="8" t="n">
        <f aca="false">F1352*0.5+G1352*0.5</f>
        <v>58.5</v>
      </c>
      <c r="I1352" s="9"/>
    </row>
    <row r="1353" customFormat="false" ht="14.25" hidden="false" customHeight="true" outlineLevel="0" collapsed="false">
      <c r="A1353" s="7" t="s">
        <v>1396</v>
      </c>
      <c r="B1353" s="7" t="str">
        <f aca="false">"340621198806072468"</f>
        <v>340621198806072468</v>
      </c>
      <c r="C1353" s="7" t="s">
        <v>1399</v>
      </c>
      <c r="D1353" s="7" t="s">
        <v>12</v>
      </c>
      <c r="E1353" s="7" t="s">
        <v>1413</v>
      </c>
      <c r="F1353" s="8" t="n">
        <v>61</v>
      </c>
      <c r="G1353" s="8" t="n">
        <v>56</v>
      </c>
      <c r="H1353" s="8" t="n">
        <f aca="false">F1353*0.5+G1353*0.5</f>
        <v>58.5</v>
      </c>
      <c r="I1353" s="9"/>
    </row>
    <row r="1354" customFormat="false" ht="14.25" hidden="false" customHeight="true" outlineLevel="0" collapsed="false">
      <c r="A1354" s="7" t="s">
        <v>1396</v>
      </c>
      <c r="B1354" s="7" t="str">
        <f aca="false">"341227199006188026"</f>
        <v>341227199006188026</v>
      </c>
      <c r="C1354" s="7" t="s">
        <v>1373</v>
      </c>
      <c r="D1354" s="7" t="s">
        <v>73</v>
      </c>
      <c r="E1354" s="7" t="s">
        <v>1414</v>
      </c>
      <c r="F1354" s="8" t="n">
        <v>60</v>
      </c>
      <c r="G1354" s="8" t="n">
        <v>56</v>
      </c>
      <c r="H1354" s="8" t="n">
        <f aca="false">F1354*0.5+G1354*0.5</f>
        <v>58</v>
      </c>
      <c r="I1354" s="9"/>
    </row>
    <row r="1355" customFormat="false" ht="14.25" hidden="false" customHeight="true" outlineLevel="0" collapsed="false">
      <c r="A1355" s="7" t="s">
        <v>1396</v>
      </c>
      <c r="B1355" s="7" t="str">
        <f aca="false">"340603198602010430"</f>
        <v>340603198602010430</v>
      </c>
      <c r="C1355" s="7" t="s">
        <v>1373</v>
      </c>
      <c r="D1355" s="7" t="s">
        <v>30</v>
      </c>
      <c r="E1355" s="7" t="s">
        <v>1415</v>
      </c>
      <c r="F1355" s="8" t="n">
        <v>70</v>
      </c>
      <c r="G1355" s="8" t="n">
        <v>46</v>
      </c>
      <c r="H1355" s="8" t="n">
        <f aca="false">F1355*0.5+G1355*0.5</f>
        <v>58</v>
      </c>
      <c r="I1355" s="9"/>
    </row>
    <row r="1356" customFormat="false" ht="14.25" hidden="false" customHeight="true" outlineLevel="0" collapsed="false">
      <c r="A1356" s="7" t="s">
        <v>1396</v>
      </c>
      <c r="B1356" s="7" t="str">
        <f aca="false">"34062119881123568X"</f>
        <v>34062119881123568X</v>
      </c>
      <c r="C1356" s="7" t="s">
        <v>1399</v>
      </c>
      <c r="D1356" s="7" t="s">
        <v>64</v>
      </c>
      <c r="E1356" s="7" t="s">
        <v>1416</v>
      </c>
      <c r="F1356" s="8" t="n">
        <v>53</v>
      </c>
      <c r="G1356" s="8" t="n">
        <v>62</v>
      </c>
      <c r="H1356" s="8" t="n">
        <f aca="false">F1356*0.5+G1356*0.5</f>
        <v>57.5</v>
      </c>
      <c r="I1356" s="9"/>
    </row>
    <row r="1357" customFormat="false" ht="14.25" hidden="false" customHeight="true" outlineLevel="0" collapsed="false">
      <c r="A1357" s="7" t="s">
        <v>1396</v>
      </c>
      <c r="B1357" s="7" t="str">
        <f aca="false">"341224199205068845"</f>
        <v>341224199205068845</v>
      </c>
      <c r="C1357" s="7" t="s">
        <v>1399</v>
      </c>
      <c r="D1357" s="7" t="s">
        <v>23</v>
      </c>
      <c r="E1357" s="7" t="s">
        <v>1417</v>
      </c>
      <c r="F1357" s="8" t="n">
        <v>55</v>
      </c>
      <c r="G1357" s="8" t="n">
        <v>59</v>
      </c>
      <c r="H1357" s="8" t="n">
        <f aca="false">F1357*0.5+G1357*0.5</f>
        <v>57</v>
      </c>
      <c r="I1357" s="9"/>
    </row>
    <row r="1358" customFormat="false" ht="14.25" hidden="false" customHeight="true" outlineLevel="0" collapsed="false">
      <c r="A1358" s="7" t="s">
        <v>1396</v>
      </c>
      <c r="B1358" s="7" t="str">
        <f aca="false">"342921199010024527"</f>
        <v>342921199010024527</v>
      </c>
      <c r="C1358" s="7" t="s">
        <v>1373</v>
      </c>
      <c r="D1358" s="7" t="s">
        <v>47</v>
      </c>
      <c r="E1358" s="7" t="s">
        <v>1418</v>
      </c>
      <c r="F1358" s="8" t="n">
        <v>0</v>
      </c>
      <c r="G1358" s="8" t="n">
        <v>0</v>
      </c>
      <c r="H1358" s="8" t="n">
        <f aca="false">F1358*0.5+G1358*0.5</f>
        <v>0</v>
      </c>
      <c r="I1358" s="9"/>
    </row>
    <row r="1359" customFormat="false" ht="14.25" hidden="false" customHeight="true" outlineLevel="0" collapsed="false">
      <c r="A1359" s="7" t="s">
        <v>1396</v>
      </c>
      <c r="B1359" s="7" t="str">
        <f aca="false">"342222199411104462"</f>
        <v>342222199411104462</v>
      </c>
      <c r="C1359" s="7" t="s">
        <v>1373</v>
      </c>
      <c r="D1359" s="7" t="s">
        <v>33</v>
      </c>
      <c r="E1359" s="7" t="s">
        <v>1419</v>
      </c>
      <c r="F1359" s="8" t="n">
        <v>0</v>
      </c>
      <c r="G1359" s="8" t="n">
        <v>0</v>
      </c>
      <c r="H1359" s="8" t="n">
        <f aca="false">F1359*0.5+G1359*0.5</f>
        <v>0</v>
      </c>
      <c r="I1359" s="9"/>
    </row>
    <row r="1360" customFormat="false" ht="14.25" hidden="false" customHeight="true" outlineLevel="0" collapsed="false">
      <c r="A1360" s="7" t="s">
        <v>1396</v>
      </c>
      <c r="B1360" s="7" t="str">
        <f aca="false">"341125199410221141"</f>
        <v>341125199410221141</v>
      </c>
      <c r="C1360" s="7" t="s">
        <v>1373</v>
      </c>
      <c r="D1360" s="7" t="s">
        <v>18</v>
      </c>
      <c r="E1360" s="7" t="s">
        <v>1420</v>
      </c>
      <c r="F1360" s="8" t="n">
        <v>0</v>
      </c>
      <c r="G1360" s="8" t="n">
        <v>0</v>
      </c>
      <c r="H1360" s="8" t="n">
        <f aca="false">F1360*0.5+G1360*0.5</f>
        <v>0</v>
      </c>
      <c r="I1360" s="9"/>
    </row>
    <row r="1361" customFormat="false" ht="14.25" hidden="false" customHeight="true" outlineLevel="0" collapsed="false">
      <c r="A1361" s="7" t="s">
        <v>1396</v>
      </c>
      <c r="B1361" s="7" t="str">
        <f aca="false">"342222199101210067"</f>
        <v>342222199101210067</v>
      </c>
      <c r="C1361" s="7" t="s">
        <v>1373</v>
      </c>
      <c r="D1361" s="7" t="s">
        <v>58</v>
      </c>
      <c r="E1361" s="7" t="s">
        <v>1421</v>
      </c>
      <c r="F1361" s="8" t="n">
        <v>0</v>
      </c>
      <c r="G1361" s="8" t="n">
        <v>0</v>
      </c>
      <c r="H1361" s="8" t="n">
        <f aca="false">F1361*0.5+G1361*0.5</f>
        <v>0</v>
      </c>
      <c r="I1361" s="9"/>
    </row>
    <row r="1362" customFormat="false" ht="14.25" hidden="false" customHeight="true" outlineLevel="0" collapsed="false">
      <c r="A1362" s="7" t="s">
        <v>1422</v>
      </c>
      <c r="B1362" s="7" t="str">
        <f aca="false">"342422199203265270"</f>
        <v>342422199203265270</v>
      </c>
      <c r="C1362" s="7" t="s">
        <v>1399</v>
      </c>
      <c r="D1362" s="7" t="s">
        <v>16</v>
      </c>
      <c r="E1362" s="7" t="s">
        <v>1423</v>
      </c>
      <c r="F1362" s="8" t="n">
        <v>66</v>
      </c>
      <c r="G1362" s="8" t="n">
        <v>56</v>
      </c>
      <c r="H1362" s="8" t="n">
        <f aca="false">F1362*0.5+G1362*0.5</f>
        <v>61</v>
      </c>
      <c r="I1362" s="9"/>
    </row>
    <row r="1363" customFormat="false" ht="14.25" hidden="false" customHeight="true" outlineLevel="0" collapsed="false">
      <c r="A1363" s="7" t="s">
        <v>1422</v>
      </c>
      <c r="B1363" s="7" t="str">
        <f aca="false">"340603198905240620"</f>
        <v>340603198905240620</v>
      </c>
      <c r="C1363" s="7" t="s">
        <v>1399</v>
      </c>
      <c r="D1363" s="7" t="s">
        <v>81</v>
      </c>
      <c r="E1363" s="7" t="s">
        <v>1424</v>
      </c>
      <c r="F1363" s="8" t="n">
        <v>57</v>
      </c>
      <c r="G1363" s="8" t="n">
        <v>61</v>
      </c>
      <c r="H1363" s="8" t="n">
        <f aca="false">F1363*0.5+G1363*0.5</f>
        <v>59</v>
      </c>
      <c r="I1363" s="9"/>
    </row>
    <row r="1364" customFormat="false" ht="14.25" hidden="false" customHeight="true" outlineLevel="0" collapsed="false">
      <c r="A1364" s="7" t="s">
        <v>1422</v>
      </c>
      <c r="B1364" s="7" t="str">
        <f aca="false">"340621199006020322"</f>
        <v>340621199006020322</v>
      </c>
      <c r="C1364" s="7" t="s">
        <v>1399</v>
      </c>
      <c r="D1364" s="7" t="s">
        <v>44</v>
      </c>
      <c r="E1364" s="7" t="s">
        <v>1425</v>
      </c>
      <c r="F1364" s="8" t="n">
        <v>51</v>
      </c>
      <c r="G1364" s="8" t="n">
        <v>65</v>
      </c>
      <c r="H1364" s="8" t="n">
        <f aca="false">F1364*0.5+G1364*0.5</f>
        <v>58</v>
      </c>
      <c r="I1364" s="9"/>
    </row>
    <row r="1365" customFormat="false" ht="14.25" hidden="false" customHeight="true" outlineLevel="0" collapsed="false">
      <c r="A1365" s="7" t="s">
        <v>1422</v>
      </c>
      <c r="B1365" s="7" t="str">
        <f aca="false">"340621199401210329"</f>
        <v>340621199401210329</v>
      </c>
      <c r="C1365" s="7" t="s">
        <v>1399</v>
      </c>
      <c r="D1365" s="7" t="s">
        <v>89</v>
      </c>
      <c r="E1365" s="7" t="s">
        <v>1426</v>
      </c>
      <c r="F1365" s="8" t="n">
        <v>53</v>
      </c>
      <c r="G1365" s="8" t="n">
        <v>63</v>
      </c>
      <c r="H1365" s="8" t="n">
        <f aca="false">F1365*0.5+G1365*0.5</f>
        <v>58</v>
      </c>
      <c r="I1365" s="9"/>
    </row>
    <row r="1366" customFormat="false" ht="14.25" hidden="false" customHeight="true" outlineLevel="0" collapsed="false">
      <c r="A1366" s="7" t="s">
        <v>1422</v>
      </c>
      <c r="B1366" s="7" t="str">
        <f aca="false">"340702199204130529"</f>
        <v>340702199204130529</v>
      </c>
      <c r="C1366" s="7" t="s">
        <v>1399</v>
      </c>
      <c r="D1366" s="7" t="s">
        <v>78</v>
      </c>
      <c r="E1366" s="7" t="s">
        <v>1427</v>
      </c>
      <c r="F1366" s="8" t="n">
        <v>55</v>
      </c>
      <c r="G1366" s="8" t="n">
        <v>60</v>
      </c>
      <c r="H1366" s="8" t="n">
        <f aca="false">F1366*0.5+G1366*0.5</f>
        <v>57.5</v>
      </c>
      <c r="I1366" s="9"/>
    </row>
    <row r="1367" customFormat="false" ht="14.25" hidden="false" customHeight="true" outlineLevel="0" collapsed="false">
      <c r="A1367" s="7" t="s">
        <v>1422</v>
      </c>
      <c r="B1367" s="7" t="str">
        <f aca="false">"34060319940227046X"</f>
        <v>34060319940227046X</v>
      </c>
      <c r="C1367" s="7" t="s">
        <v>1399</v>
      </c>
      <c r="D1367" s="7" t="s">
        <v>26</v>
      </c>
      <c r="E1367" s="7" t="s">
        <v>1428</v>
      </c>
      <c r="F1367" s="8" t="n">
        <v>57</v>
      </c>
      <c r="G1367" s="8" t="n">
        <v>57</v>
      </c>
      <c r="H1367" s="8" t="n">
        <f aca="false">F1367*0.5+G1367*0.5</f>
        <v>57</v>
      </c>
      <c r="I1367" s="9"/>
    </row>
    <row r="1368" customFormat="false" ht="14.25" hidden="false" customHeight="true" outlineLevel="0" collapsed="false">
      <c r="A1368" s="7" t="s">
        <v>1422</v>
      </c>
      <c r="B1368" s="7" t="str">
        <f aca="false">"340621198505170021"</f>
        <v>340621198505170021</v>
      </c>
      <c r="C1368" s="7" t="s">
        <v>1399</v>
      </c>
      <c r="D1368" s="7" t="s">
        <v>21</v>
      </c>
      <c r="E1368" s="7" t="s">
        <v>1429</v>
      </c>
      <c r="F1368" s="8" t="n">
        <v>52</v>
      </c>
      <c r="G1368" s="8" t="n">
        <v>59</v>
      </c>
      <c r="H1368" s="8" t="n">
        <f aca="false">F1368*0.5+G1368*0.5</f>
        <v>55.5</v>
      </c>
      <c r="I1368" s="9"/>
    </row>
    <row r="1369" customFormat="false" ht="14.25" hidden="false" customHeight="true" outlineLevel="0" collapsed="false">
      <c r="A1369" s="7" t="s">
        <v>1422</v>
      </c>
      <c r="B1369" s="7" t="str">
        <f aca="false">"142724199202144137"</f>
        <v>142724199202144137</v>
      </c>
      <c r="C1369" s="7" t="s">
        <v>1399</v>
      </c>
      <c r="D1369" s="7" t="s">
        <v>38</v>
      </c>
      <c r="E1369" s="7" t="s">
        <v>1430</v>
      </c>
      <c r="F1369" s="8" t="n">
        <v>52</v>
      </c>
      <c r="G1369" s="8" t="n">
        <v>57</v>
      </c>
      <c r="H1369" s="8" t="n">
        <f aca="false">F1369*0.5+G1369*0.5</f>
        <v>54.5</v>
      </c>
      <c r="I1369" s="9"/>
    </row>
    <row r="1370" customFormat="false" ht="14.25" hidden="false" customHeight="true" outlineLevel="0" collapsed="false">
      <c r="A1370" s="7" t="s">
        <v>1422</v>
      </c>
      <c r="B1370" s="7" t="str">
        <f aca="false">"34062119940625032X"</f>
        <v>34062119940625032X</v>
      </c>
      <c r="C1370" s="7" t="s">
        <v>1399</v>
      </c>
      <c r="D1370" s="7" t="s">
        <v>91</v>
      </c>
      <c r="E1370" s="7" t="s">
        <v>1431</v>
      </c>
      <c r="F1370" s="8" t="n">
        <v>52</v>
      </c>
      <c r="G1370" s="8" t="n">
        <v>57</v>
      </c>
      <c r="H1370" s="8" t="n">
        <f aca="false">F1370*0.5+G1370*0.5</f>
        <v>54.5</v>
      </c>
      <c r="I1370" s="9"/>
    </row>
    <row r="1371" customFormat="false" ht="14.25" hidden="false" customHeight="true" outlineLevel="0" collapsed="false">
      <c r="A1371" s="7" t="s">
        <v>1422</v>
      </c>
      <c r="B1371" s="7" t="str">
        <f aca="false">"340603199409240423"</f>
        <v>340603199409240423</v>
      </c>
      <c r="C1371" s="7" t="s">
        <v>1399</v>
      </c>
      <c r="D1371" s="7" t="s">
        <v>57</v>
      </c>
      <c r="E1371" s="7" t="s">
        <v>1432</v>
      </c>
      <c r="F1371" s="8" t="n">
        <v>43</v>
      </c>
      <c r="G1371" s="8" t="n">
        <v>62</v>
      </c>
      <c r="H1371" s="8" t="n">
        <f aca="false">F1371*0.5+G1371*0.5</f>
        <v>52.5</v>
      </c>
      <c r="I1371" s="9"/>
    </row>
    <row r="1372" customFormat="false" ht="14.25" hidden="false" customHeight="true" outlineLevel="0" collapsed="false">
      <c r="A1372" s="7" t="s">
        <v>1422</v>
      </c>
      <c r="B1372" s="7" t="str">
        <f aca="false">"342222198605140029"</f>
        <v>342222198605140029</v>
      </c>
      <c r="C1372" s="7" t="s">
        <v>1399</v>
      </c>
      <c r="D1372" s="7" t="s">
        <v>47</v>
      </c>
      <c r="E1372" s="7" t="s">
        <v>1433</v>
      </c>
      <c r="F1372" s="8" t="n">
        <v>52</v>
      </c>
      <c r="G1372" s="8" t="n">
        <v>53</v>
      </c>
      <c r="H1372" s="8" t="n">
        <f aca="false">F1372*0.5+G1372*0.5</f>
        <v>52.5</v>
      </c>
      <c r="I1372" s="9"/>
    </row>
    <row r="1373" customFormat="false" ht="14.25" hidden="false" customHeight="true" outlineLevel="0" collapsed="false">
      <c r="A1373" s="7" t="s">
        <v>1422</v>
      </c>
      <c r="B1373" s="7" t="str">
        <f aca="false">"340603199208300645"</f>
        <v>340603199208300645</v>
      </c>
      <c r="C1373" s="7" t="s">
        <v>1399</v>
      </c>
      <c r="D1373" s="7" t="s">
        <v>40</v>
      </c>
      <c r="E1373" s="7" t="s">
        <v>1434</v>
      </c>
      <c r="F1373" s="8" t="n">
        <v>49</v>
      </c>
      <c r="G1373" s="8" t="n">
        <v>51</v>
      </c>
      <c r="H1373" s="8" t="n">
        <f aca="false">F1373*0.5+G1373*0.5</f>
        <v>50</v>
      </c>
      <c r="I1373" s="9"/>
    </row>
    <row r="1374" customFormat="false" ht="14.25" hidden="false" customHeight="true" outlineLevel="0" collapsed="false">
      <c r="A1374" s="7" t="s">
        <v>1422</v>
      </c>
      <c r="B1374" s="7" t="str">
        <f aca="false">"340621199201087565"</f>
        <v>340621199201087565</v>
      </c>
      <c r="C1374" s="7" t="s">
        <v>1399</v>
      </c>
      <c r="D1374" s="7" t="s">
        <v>33</v>
      </c>
      <c r="E1374" s="7" t="s">
        <v>1435</v>
      </c>
      <c r="F1374" s="8" t="n">
        <v>0</v>
      </c>
      <c r="G1374" s="8" t="n">
        <v>0</v>
      </c>
      <c r="H1374" s="8" t="n">
        <f aca="false">F1374*0.5+G1374*0.5</f>
        <v>0</v>
      </c>
      <c r="I1374" s="9"/>
    </row>
    <row r="1375" customFormat="false" ht="14.25" hidden="false" customHeight="true" outlineLevel="0" collapsed="false">
      <c r="A1375" s="7" t="s">
        <v>1422</v>
      </c>
      <c r="B1375" s="7" t="str">
        <f aca="false">"342224199111031292"</f>
        <v>342224199111031292</v>
      </c>
      <c r="C1375" s="7" t="s">
        <v>1399</v>
      </c>
      <c r="D1375" s="7" t="s">
        <v>35</v>
      </c>
      <c r="E1375" s="7" t="s">
        <v>1436</v>
      </c>
      <c r="F1375" s="8" t="n">
        <v>0</v>
      </c>
      <c r="G1375" s="8" t="n">
        <v>0</v>
      </c>
      <c r="H1375" s="8" t="n">
        <f aca="false">F1375*0.5+G1375*0.5</f>
        <v>0</v>
      </c>
      <c r="I1375" s="9"/>
    </row>
    <row r="1376" customFormat="false" ht="14.25" hidden="false" customHeight="true" outlineLevel="0" collapsed="false">
      <c r="A1376" s="7" t="s">
        <v>1437</v>
      </c>
      <c r="B1376" s="7" t="str">
        <f aca="false">"340603198511250826"</f>
        <v>340603198511250826</v>
      </c>
      <c r="C1376" s="7" t="s">
        <v>1438</v>
      </c>
      <c r="D1376" s="7" t="s">
        <v>13</v>
      </c>
      <c r="E1376" s="7" t="s">
        <v>1439</v>
      </c>
      <c r="F1376" s="8" t="n">
        <v>80</v>
      </c>
      <c r="G1376" s="8" t="n">
        <v>70</v>
      </c>
      <c r="H1376" s="8" t="n">
        <f aca="false">F1376*0.5+G1376*0.5</f>
        <v>75</v>
      </c>
      <c r="I1376" s="9"/>
    </row>
    <row r="1377" customFormat="false" ht="14.25" hidden="false" customHeight="true" outlineLevel="0" collapsed="false">
      <c r="A1377" s="7" t="s">
        <v>1437</v>
      </c>
      <c r="B1377" s="7" t="str">
        <f aca="false">"340603199303031025"</f>
        <v>340603199303031025</v>
      </c>
      <c r="C1377" s="7" t="s">
        <v>1440</v>
      </c>
      <c r="D1377" s="7" t="s">
        <v>73</v>
      </c>
      <c r="E1377" s="7" t="s">
        <v>1441</v>
      </c>
      <c r="F1377" s="8" t="n">
        <v>77</v>
      </c>
      <c r="G1377" s="8" t="n">
        <v>66</v>
      </c>
      <c r="H1377" s="8" t="n">
        <f aca="false">F1377*0.5+G1377*0.5</f>
        <v>71.5</v>
      </c>
      <c r="I1377" s="9"/>
    </row>
    <row r="1378" customFormat="false" ht="14.25" hidden="false" customHeight="true" outlineLevel="0" collapsed="false">
      <c r="A1378" s="7" t="s">
        <v>1437</v>
      </c>
      <c r="B1378" s="7" t="str">
        <f aca="false">"340621198312200343"</f>
        <v>340621198312200343</v>
      </c>
      <c r="C1378" s="7" t="s">
        <v>1442</v>
      </c>
      <c r="D1378" s="7" t="s">
        <v>29</v>
      </c>
      <c r="E1378" s="7" t="s">
        <v>1443</v>
      </c>
      <c r="F1378" s="8" t="n">
        <v>73</v>
      </c>
      <c r="G1378" s="8" t="n">
        <v>68</v>
      </c>
      <c r="H1378" s="8" t="n">
        <f aca="false">F1378*0.5+G1378*0.5</f>
        <v>70.5</v>
      </c>
      <c r="I1378" s="9"/>
    </row>
    <row r="1379" customFormat="false" ht="14.25" hidden="false" customHeight="true" outlineLevel="0" collapsed="false">
      <c r="A1379" s="7" t="s">
        <v>1437</v>
      </c>
      <c r="B1379" s="7" t="str">
        <f aca="false">"340621199209140826"</f>
        <v>340621199209140826</v>
      </c>
      <c r="C1379" s="7" t="s">
        <v>1440</v>
      </c>
      <c r="D1379" s="7" t="s">
        <v>26</v>
      </c>
      <c r="E1379" s="7" t="s">
        <v>1444</v>
      </c>
      <c r="F1379" s="8" t="n">
        <v>70</v>
      </c>
      <c r="G1379" s="8" t="n">
        <v>71</v>
      </c>
      <c r="H1379" s="8" t="n">
        <f aca="false">F1379*0.5+G1379*0.5</f>
        <v>70.5</v>
      </c>
      <c r="I1379" s="9"/>
    </row>
    <row r="1380" customFormat="false" ht="14.25" hidden="false" customHeight="true" outlineLevel="0" collapsed="false">
      <c r="A1380" s="7" t="s">
        <v>1437</v>
      </c>
      <c r="B1380" s="7" t="str">
        <f aca="false">"342222199110160065"</f>
        <v>342222199110160065</v>
      </c>
      <c r="C1380" s="7" t="s">
        <v>1399</v>
      </c>
      <c r="D1380" s="7" t="s">
        <v>55</v>
      </c>
      <c r="E1380" s="7" t="s">
        <v>1445</v>
      </c>
      <c r="F1380" s="8" t="n">
        <v>77</v>
      </c>
      <c r="G1380" s="8" t="n">
        <v>63</v>
      </c>
      <c r="H1380" s="8" t="n">
        <f aca="false">F1380*0.5+G1380*0.5</f>
        <v>70</v>
      </c>
      <c r="I1380" s="9"/>
    </row>
    <row r="1381" customFormat="false" ht="14.25" hidden="false" customHeight="true" outlineLevel="0" collapsed="false">
      <c r="A1381" s="7" t="s">
        <v>1437</v>
      </c>
      <c r="B1381" s="7" t="str">
        <f aca="false">"342221199103116553"</f>
        <v>342221199103116553</v>
      </c>
      <c r="C1381" s="7" t="s">
        <v>1442</v>
      </c>
      <c r="D1381" s="7" t="s">
        <v>78</v>
      </c>
      <c r="E1381" s="7" t="s">
        <v>1446</v>
      </c>
      <c r="F1381" s="8" t="n">
        <v>68</v>
      </c>
      <c r="G1381" s="8" t="n">
        <v>72</v>
      </c>
      <c r="H1381" s="8" t="n">
        <f aca="false">F1381*0.5+G1381*0.5</f>
        <v>70</v>
      </c>
      <c r="I1381" s="9"/>
    </row>
    <row r="1382" customFormat="false" ht="14.25" hidden="false" customHeight="true" outlineLevel="0" collapsed="false">
      <c r="A1382" s="7" t="s">
        <v>1437</v>
      </c>
      <c r="B1382" s="7" t="str">
        <f aca="false">"340602198504272019"</f>
        <v>340602198504272019</v>
      </c>
      <c r="C1382" s="7" t="s">
        <v>1440</v>
      </c>
      <c r="D1382" s="7" t="s">
        <v>29</v>
      </c>
      <c r="E1382" s="7" t="s">
        <v>1447</v>
      </c>
      <c r="F1382" s="8" t="n">
        <v>70</v>
      </c>
      <c r="G1382" s="8" t="n">
        <v>70</v>
      </c>
      <c r="H1382" s="8" t="n">
        <f aca="false">F1382*0.5+G1382*0.5</f>
        <v>70</v>
      </c>
      <c r="I1382" s="9"/>
    </row>
    <row r="1383" customFormat="false" ht="14.25" hidden="false" customHeight="true" outlineLevel="0" collapsed="false">
      <c r="A1383" s="7" t="s">
        <v>1437</v>
      </c>
      <c r="B1383" s="7" t="str">
        <f aca="false">"342201199002023272"</f>
        <v>342201199002023272</v>
      </c>
      <c r="C1383" s="7" t="s">
        <v>1438</v>
      </c>
      <c r="D1383" s="7" t="s">
        <v>52</v>
      </c>
      <c r="E1383" s="7" t="s">
        <v>1448</v>
      </c>
      <c r="F1383" s="8" t="n">
        <v>69</v>
      </c>
      <c r="G1383" s="8" t="n">
        <v>69</v>
      </c>
      <c r="H1383" s="8" t="n">
        <f aca="false">F1383*0.5+G1383*0.5</f>
        <v>69</v>
      </c>
      <c r="I1383" s="9"/>
    </row>
    <row r="1384" customFormat="false" ht="14.25" hidden="false" customHeight="true" outlineLevel="0" collapsed="false">
      <c r="A1384" s="7" t="s">
        <v>1437</v>
      </c>
      <c r="B1384" s="7" t="str">
        <f aca="false">"340602199012140014"</f>
        <v>340602199012140014</v>
      </c>
      <c r="C1384" s="7" t="s">
        <v>1442</v>
      </c>
      <c r="D1384" s="7" t="s">
        <v>21</v>
      </c>
      <c r="E1384" s="7" t="s">
        <v>1449</v>
      </c>
      <c r="F1384" s="8" t="n">
        <v>81</v>
      </c>
      <c r="G1384" s="8" t="n">
        <v>56</v>
      </c>
      <c r="H1384" s="8" t="n">
        <f aca="false">F1384*0.5+G1384*0.5</f>
        <v>68.5</v>
      </c>
      <c r="I1384" s="9"/>
    </row>
    <row r="1385" customFormat="false" ht="14.25" hidden="false" customHeight="true" outlineLevel="0" collapsed="false">
      <c r="A1385" s="7" t="s">
        <v>1437</v>
      </c>
      <c r="B1385" s="7" t="str">
        <f aca="false">"342222199303170104"</f>
        <v>342222199303170104</v>
      </c>
      <c r="C1385" s="7" t="s">
        <v>1438</v>
      </c>
      <c r="D1385" s="7" t="s">
        <v>18</v>
      </c>
      <c r="E1385" s="7" t="s">
        <v>1450</v>
      </c>
      <c r="F1385" s="8" t="n">
        <v>66</v>
      </c>
      <c r="G1385" s="8" t="n">
        <v>70</v>
      </c>
      <c r="H1385" s="8" t="n">
        <f aca="false">F1385*0.5+G1385*0.5</f>
        <v>68</v>
      </c>
      <c r="I1385" s="9"/>
    </row>
    <row r="1386" customFormat="false" ht="14.25" hidden="false" customHeight="true" outlineLevel="0" collapsed="false">
      <c r="A1386" s="7" t="s">
        <v>1437</v>
      </c>
      <c r="B1386" s="7" t="str">
        <f aca="false">"340603199304271020"</f>
        <v>340603199304271020</v>
      </c>
      <c r="C1386" s="7" t="s">
        <v>1442</v>
      </c>
      <c r="D1386" s="7" t="s">
        <v>12</v>
      </c>
      <c r="E1386" s="7" t="s">
        <v>1451</v>
      </c>
      <c r="F1386" s="8" t="n">
        <v>71</v>
      </c>
      <c r="G1386" s="8" t="n">
        <v>64</v>
      </c>
      <c r="H1386" s="8" t="n">
        <f aca="false">F1386*0.5+G1386*0.5</f>
        <v>67.5</v>
      </c>
      <c r="I1386" s="9"/>
    </row>
    <row r="1387" customFormat="false" ht="14.25" hidden="false" customHeight="true" outlineLevel="0" collapsed="false">
      <c r="A1387" s="7" t="s">
        <v>1437</v>
      </c>
      <c r="B1387" s="7" t="str">
        <f aca="false">"34220119870724322X"</f>
        <v>34220119870724322X</v>
      </c>
      <c r="C1387" s="7" t="s">
        <v>1440</v>
      </c>
      <c r="D1387" s="7" t="s">
        <v>40</v>
      </c>
      <c r="E1387" s="7" t="s">
        <v>1452</v>
      </c>
      <c r="F1387" s="8" t="n">
        <v>69</v>
      </c>
      <c r="G1387" s="8" t="n">
        <v>65</v>
      </c>
      <c r="H1387" s="8" t="n">
        <f aca="false">F1387*0.5+G1387*0.5</f>
        <v>67</v>
      </c>
      <c r="I1387" s="9"/>
    </row>
    <row r="1388" customFormat="false" ht="14.25" hidden="false" customHeight="true" outlineLevel="0" collapsed="false">
      <c r="A1388" s="7" t="s">
        <v>1437</v>
      </c>
      <c r="B1388" s="7" t="str">
        <f aca="false">"34062119901129562X"</f>
        <v>34062119901129562X</v>
      </c>
      <c r="C1388" s="7" t="s">
        <v>1440</v>
      </c>
      <c r="D1388" s="7" t="s">
        <v>38</v>
      </c>
      <c r="E1388" s="7" t="s">
        <v>1453</v>
      </c>
      <c r="F1388" s="8" t="n">
        <v>69</v>
      </c>
      <c r="G1388" s="8" t="n">
        <v>65</v>
      </c>
      <c r="H1388" s="8" t="n">
        <f aca="false">F1388*0.5+G1388*0.5</f>
        <v>67</v>
      </c>
      <c r="I1388" s="9"/>
    </row>
    <row r="1389" customFormat="false" ht="14.25" hidden="false" customHeight="true" outlineLevel="0" collapsed="false">
      <c r="A1389" s="7" t="s">
        <v>1437</v>
      </c>
      <c r="B1389" s="7" t="str">
        <f aca="false">"340604199311222223"</f>
        <v>340604199311222223</v>
      </c>
      <c r="C1389" s="7" t="s">
        <v>1438</v>
      </c>
      <c r="D1389" s="7" t="s">
        <v>48</v>
      </c>
      <c r="E1389" s="7" t="s">
        <v>1454</v>
      </c>
      <c r="F1389" s="8" t="n">
        <v>65</v>
      </c>
      <c r="G1389" s="8" t="n">
        <v>68</v>
      </c>
      <c r="H1389" s="8" t="n">
        <f aca="false">F1389*0.5+G1389*0.5</f>
        <v>66.5</v>
      </c>
      <c r="I1389" s="9"/>
    </row>
    <row r="1390" customFormat="false" ht="14.25" hidden="false" customHeight="true" outlineLevel="0" collapsed="false">
      <c r="A1390" s="7" t="s">
        <v>1437</v>
      </c>
      <c r="B1390" s="7" t="str">
        <f aca="false">"340604199002102244"</f>
        <v>340604199002102244</v>
      </c>
      <c r="C1390" s="7" t="s">
        <v>1440</v>
      </c>
      <c r="D1390" s="7" t="s">
        <v>64</v>
      </c>
      <c r="E1390" s="7" t="s">
        <v>1455</v>
      </c>
      <c r="F1390" s="8" t="n">
        <v>63</v>
      </c>
      <c r="G1390" s="8" t="n">
        <v>70</v>
      </c>
      <c r="H1390" s="8" t="n">
        <f aca="false">F1390*0.5+G1390*0.5</f>
        <v>66.5</v>
      </c>
      <c r="I1390" s="9"/>
    </row>
    <row r="1391" customFormat="false" ht="14.25" hidden="false" customHeight="true" outlineLevel="0" collapsed="false">
      <c r="A1391" s="7" t="s">
        <v>1437</v>
      </c>
      <c r="B1391" s="7" t="str">
        <f aca="false">"340603198603274227"</f>
        <v>340603198603274227</v>
      </c>
      <c r="C1391" s="7" t="s">
        <v>1440</v>
      </c>
      <c r="D1391" s="7" t="s">
        <v>30</v>
      </c>
      <c r="E1391" s="7" t="s">
        <v>1456</v>
      </c>
      <c r="F1391" s="8" t="n">
        <v>62</v>
      </c>
      <c r="G1391" s="8" t="n">
        <v>70</v>
      </c>
      <c r="H1391" s="8" t="n">
        <f aca="false">F1391*0.5+G1391*0.5</f>
        <v>66</v>
      </c>
      <c r="I1391" s="9"/>
    </row>
    <row r="1392" customFormat="false" ht="14.25" hidden="false" customHeight="true" outlineLevel="0" collapsed="false">
      <c r="A1392" s="7" t="s">
        <v>1437</v>
      </c>
      <c r="B1392" s="7" t="str">
        <f aca="false">"340621199007226621"</f>
        <v>340621199007226621</v>
      </c>
      <c r="C1392" s="7" t="s">
        <v>1442</v>
      </c>
      <c r="D1392" s="7" t="s">
        <v>44</v>
      </c>
      <c r="E1392" s="7" t="s">
        <v>1457</v>
      </c>
      <c r="F1392" s="8" t="n">
        <v>68</v>
      </c>
      <c r="G1392" s="8" t="n">
        <v>63</v>
      </c>
      <c r="H1392" s="8" t="n">
        <f aca="false">F1392*0.5+G1392*0.5</f>
        <v>65.5</v>
      </c>
      <c r="I1392" s="9"/>
    </row>
    <row r="1393" customFormat="false" ht="14.25" hidden="false" customHeight="true" outlineLevel="0" collapsed="false">
      <c r="A1393" s="7" t="s">
        <v>1437</v>
      </c>
      <c r="B1393" s="7" t="str">
        <f aca="false">"340602198706050668"</f>
        <v>340602198706050668</v>
      </c>
      <c r="C1393" s="7" t="s">
        <v>1438</v>
      </c>
      <c r="D1393" s="7" t="s">
        <v>33</v>
      </c>
      <c r="E1393" s="7" t="s">
        <v>1458</v>
      </c>
      <c r="F1393" s="8" t="n">
        <v>63</v>
      </c>
      <c r="G1393" s="8" t="n">
        <v>68</v>
      </c>
      <c r="H1393" s="8" t="n">
        <f aca="false">F1393*0.5+G1393*0.5</f>
        <v>65.5</v>
      </c>
      <c r="I1393" s="9"/>
    </row>
    <row r="1394" customFormat="false" ht="14.25" hidden="false" customHeight="true" outlineLevel="0" collapsed="false">
      <c r="A1394" s="7" t="s">
        <v>1437</v>
      </c>
      <c r="B1394" s="7" t="str">
        <f aca="false">"340621199106180323"</f>
        <v>340621199106180323</v>
      </c>
      <c r="C1394" s="7" t="s">
        <v>1440</v>
      </c>
      <c r="D1394" s="7" t="s">
        <v>15</v>
      </c>
      <c r="E1394" s="7" t="s">
        <v>1459</v>
      </c>
      <c r="F1394" s="8" t="n">
        <v>69</v>
      </c>
      <c r="G1394" s="8" t="n">
        <v>62</v>
      </c>
      <c r="H1394" s="8" t="n">
        <f aca="false">F1394*0.5+G1394*0.5</f>
        <v>65.5</v>
      </c>
      <c r="I1394" s="9"/>
    </row>
    <row r="1395" customFormat="false" ht="14.25" hidden="false" customHeight="true" outlineLevel="0" collapsed="false">
      <c r="A1395" s="7" t="s">
        <v>1437</v>
      </c>
      <c r="B1395" s="7" t="str">
        <f aca="false">"340621199411030321"</f>
        <v>340621199411030321</v>
      </c>
      <c r="C1395" s="7" t="s">
        <v>1440</v>
      </c>
      <c r="D1395" s="7" t="s">
        <v>12</v>
      </c>
      <c r="E1395" s="7" t="s">
        <v>1460</v>
      </c>
      <c r="F1395" s="8" t="n">
        <v>68</v>
      </c>
      <c r="G1395" s="8" t="n">
        <v>63</v>
      </c>
      <c r="H1395" s="8" t="n">
        <f aca="false">F1395*0.5+G1395*0.5</f>
        <v>65.5</v>
      </c>
      <c r="I1395" s="9"/>
    </row>
    <row r="1396" customFormat="false" ht="14.25" hidden="false" customHeight="true" outlineLevel="0" collapsed="false">
      <c r="A1396" s="7" t="s">
        <v>1437</v>
      </c>
      <c r="B1396" s="7" t="str">
        <f aca="false">"340621199302026323"</f>
        <v>340621199302026323</v>
      </c>
      <c r="C1396" s="7" t="s">
        <v>1442</v>
      </c>
      <c r="D1396" s="7" t="s">
        <v>33</v>
      </c>
      <c r="E1396" s="7" t="s">
        <v>1461</v>
      </c>
      <c r="F1396" s="8" t="n">
        <v>63</v>
      </c>
      <c r="G1396" s="8" t="n">
        <v>67</v>
      </c>
      <c r="H1396" s="8" t="n">
        <f aca="false">F1396*0.5+G1396*0.5</f>
        <v>65</v>
      </c>
      <c r="I1396" s="9"/>
    </row>
    <row r="1397" customFormat="false" ht="14.25" hidden="false" customHeight="true" outlineLevel="0" collapsed="false">
      <c r="A1397" s="7" t="s">
        <v>1437</v>
      </c>
      <c r="B1397" s="7" t="str">
        <f aca="false">"342222198209221214"</f>
        <v>342222198209221214</v>
      </c>
      <c r="C1397" s="7" t="s">
        <v>1438</v>
      </c>
      <c r="D1397" s="7" t="s">
        <v>29</v>
      </c>
      <c r="E1397" s="7" t="s">
        <v>1462</v>
      </c>
      <c r="F1397" s="8" t="n">
        <v>64</v>
      </c>
      <c r="G1397" s="8" t="n">
        <v>66</v>
      </c>
      <c r="H1397" s="8" t="n">
        <f aca="false">F1397*0.5+G1397*0.5</f>
        <v>65</v>
      </c>
      <c r="I1397" s="9"/>
    </row>
    <row r="1398" customFormat="false" ht="14.25" hidden="false" customHeight="true" outlineLevel="0" collapsed="false">
      <c r="A1398" s="7" t="s">
        <v>1437</v>
      </c>
      <c r="B1398" s="7" t="str">
        <f aca="false">"340603198408240427"</f>
        <v>340603198408240427</v>
      </c>
      <c r="C1398" s="7" t="s">
        <v>1438</v>
      </c>
      <c r="D1398" s="7" t="s">
        <v>58</v>
      </c>
      <c r="E1398" s="7" t="s">
        <v>1463</v>
      </c>
      <c r="F1398" s="8" t="n">
        <v>66</v>
      </c>
      <c r="G1398" s="8" t="n">
        <v>64</v>
      </c>
      <c r="H1398" s="8" t="n">
        <f aca="false">F1398*0.5+G1398*0.5</f>
        <v>65</v>
      </c>
      <c r="I1398" s="9"/>
    </row>
    <row r="1399" customFormat="false" ht="14.25" hidden="false" customHeight="true" outlineLevel="0" collapsed="false">
      <c r="A1399" s="7" t="s">
        <v>1437</v>
      </c>
      <c r="B1399" s="7" t="str">
        <f aca="false">"340603199012251028"</f>
        <v>340603199012251028</v>
      </c>
      <c r="C1399" s="7" t="s">
        <v>1438</v>
      </c>
      <c r="D1399" s="7" t="s">
        <v>91</v>
      </c>
      <c r="E1399" s="7" t="s">
        <v>1464</v>
      </c>
      <c r="F1399" s="8" t="n">
        <v>62</v>
      </c>
      <c r="G1399" s="8" t="n">
        <v>67</v>
      </c>
      <c r="H1399" s="8" t="n">
        <f aca="false">F1399*0.5+G1399*0.5</f>
        <v>64.5</v>
      </c>
      <c r="I1399" s="9"/>
    </row>
    <row r="1400" customFormat="false" ht="14.25" hidden="false" customHeight="true" outlineLevel="0" collapsed="false">
      <c r="A1400" s="7" t="s">
        <v>1437</v>
      </c>
      <c r="B1400" s="7" t="str">
        <f aca="false">"340621198705066317"</f>
        <v>340621198705066317</v>
      </c>
      <c r="C1400" s="7" t="s">
        <v>1440</v>
      </c>
      <c r="D1400" s="7" t="s">
        <v>58</v>
      </c>
      <c r="E1400" s="7" t="s">
        <v>1465</v>
      </c>
      <c r="F1400" s="8" t="n">
        <v>62</v>
      </c>
      <c r="G1400" s="8" t="n">
        <v>67</v>
      </c>
      <c r="H1400" s="8" t="n">
        <f aca="false">F1400*0.5+G1400*0.5</f>
        <v>64.5</v>
      </c>
      <c r="I1400" s="9"/>
    </row>
    <row r="1401" customFormat="false" ht="14.25" hidden="false" customHeight="true" outlineLevel="0" collapsed="false">
      <c r="A1401" s="7" t="s">
        <v>1437</v>
      </c>
      <c r="B1401" s="7" t="str">
        <f aca="false">"340603199106100220"</f>
        <v>340603199106100220</v>
      </c>
      <c r="C1401" s="7" t="s">
        <v>1466</v>
      </c>
      <c r="D1401" s="7" t="s">
        <v>38</v>
      </c>
      <c r="E1401" s="7" t="s">
        <v>1467</v>
      </c>
      <c r="F1401" s="8" t="n">
        <v>69</v>
      </c>
      <c r="G1401" s="8" t="n">
        <v>58</v>
      </c>
      <c r="H1401" s="8" t="n">
        <f aca="false">F1401*0.5+G1401*0.5</f>
        <v>63.5</v>
      </c>
      <c r="I1401" s="9"/>
    </row>
    <row r="1402" customFormat="false" ht="14.25" hidden="false" customHeight="true" outlineLevel="0" collapsed="false">
      <c r="A1402" s="7" t="s">
        <v>1437</v>
      </c>
      <c r="B1402" s="7" t="str">
        <f aca="false">"341226199305086736"</f>
        <v>341226199305086736</v>
      </c>
      <c r="C1402" s="7" t="s">
        <v>1440</v>
      </c>
      <c r="D1402" s="7" t="s">
        <v>57</v>
      </c>
      <c r="E1402" s="7" t="s">
        <v>1468</v>
      </c>
      <c r="F1402" s="8" t="n">
        <v>68</v>
      </c>
      <c r="G1402" s="8" t="n">
        <v>59</v>
      </c>
      <c r="H1402" s="8" t="n">
        <f aca="false">F1402*0.5+G1402*0.5</f>
        <v>63.5</v>
      </c>
      <c r="I1402" s="9"/>
    </row>
    <row r="1403" customFormat="false" ht="14.25" hidden="false" customHeight="true" outlineLevel="0" collapsed="false">
      <c r="A1403" s="7" t="s">
        <v>1437</v>
      </c>
      <c r="B1403" s="7" t="str">
        <f aca="false">"342201199003060024"</f>
        <v>342201199003060024</v>
      </c>
      <c r="C1403" s="7" t="s">
        <v>1440</v>
      </c>
      <c r="D1403" s="7" t="s">
        <v>55</v>
      </c>
      <c r="E1403" s="7" t="s">
        <v>1469</v>
      </c>
      <c r="F1403" s="8" t="n">
        <v>64</v>
      </c>
      <c r="G1403" s="8" t="n">
        <v>63</v>
      </c>
      <c r="H1403" s="8" t="n">
        <f aca="false">F1403*0.5+G1403*0.5</f>
        <v>63.5</v>
      </c>
      <c r="I1403" s="9"/>
    </row>
    <row r="1404" customFormat="false" ht="14.25" hidden="false" customHeight="true" outlineLevel="0" collapsed="false">
      <c r="A1404" s="7" t="s">
        <v>1437</v>
      </c>
      <c r="B1404" s="7" t="str">
        <f aca="false">"342622199108083517"</f>
        <v>342622199108083517</v>
      </c>
      <c r="C1404" s="7" t="s">
        <v>1442</v>
      </c>
      <c r="D1404" s="7" t="s">
        <v>55</v>
      </c>
      <c r="E1404" s="7" t="s">
        <v>1470</v>
      </c>
      <c r="F1404" s="8" t="n">
        <v>68</v>
      </c>
      <c r="G1404" s="8" t="n">
        <v>58</v>
      </c>
      <c r="H1404" s="8" t="n">
        <f aca="false">F1404*0.5+G1404*0.5</f>
        <v>63</v>
      </c>
      <c r="I1404" s="9"/>
    </row>
    <row r="1405" customFormat="false" ht="14.25" hidden="false" customHeight="true" outlineLevel="0" collapsed="false">
      <c r="A1405" s="7" t="s">
        <v>1437</v>
      </c>
      <c r="B1405" s="7" t="str">
        <f aca="false">"320305198201100876"</f>
        <v>320305198201100876</v>
      </c>
      <c r="C1405" s="7" t="s">
        <v>1438</v>
      </c>
      <c r="D1405" s="7" t="s">
        <v>12</v>
      </c>
      <c r="E1405" s="7" t="s">
        <v>1471</v>
      </c>
      <c r="F1405" s="8" t="n">
        <v>73</v>
      </c>
      <c r="G1405" s="8" t="n">
        <v>53</v>
      </c>
      <c r="H1405" s="8" t="n">
        <f aca="false">F1405*0.5+G1405*0.5</f>
        <v>63</v>
      </c>
      <c r="I1405" s="9"/>
    </row>
    <row r="1406" customFormat="false" ht="14.25" hidden="false" customHeight="true" outlineLevel="0" collapsed="false">
      <c r="A1406" s="7" t="s">
        <v>1437</v>
      </c>
      <c r="B1406" s="7" t="str">
        <f aca="false">"340603199103190427"</f>
        <v>340603199103190427</v>
      </c>
      <c r="C1406" s="7" t="s">
        <v>1438</v>
      </c>
      <c r="D1406" s="7" t="s">
        <v>21</v>
      </c>
      <c r="E1406" s="7" t="s">
        <v>1472</v>
      </c>
      <c r="F1406" s="8" t="n">
        <v>62</v>
      </c>
      <c r="G1406" s="8" t="n">
        <v>64</v>
      </c>
      <c r="H1406" s="8" t="n">
        <f aca="false">F1406*0.5+G1406*0.5</f>
        <v>63</v>
      </c>
      <c r="I1406" s="9"/>
    </row>
    <row r="1407" customFormat="false" ht="14.25" hidden="false" customHeight="true" outlineLevel="0" collapsed="false">
      <c r="A1407" s="7" t="s">
        <v>1437</v>
      </c>
      <c r="B1407" s="7" t="str">
        <f aca="false">"340602199206202033"</f>
        <v>340602199206202033</v>
      </c>
      <c r="C1407" s="7" t="s">
        <v>1399</v>
      </c>
      <c r="D1407" s="7" t="s">
        <v>24</v>
      </c>
      <c r="E1407" s="7" t="s">
        <v>1473</v>
      </c>
      <c r="F1407" s="8" t="n">
        <v>71</v>
      </c>
      <c r="G1407" s="8" t="n">
        <v>54</v>
      </c>
      <c r="H1407" s="8" t="n">
        <f aca="false">F1407*0.5+G1407*0.5</f>
        <v>62.5</v>
      </c>
      <c r="I1407" s="9"/>
    </row>
    <row r="1408" customFormat="false" ht="14.25" hidden="false" customHeight="true" outlineLevel="0" collapsed="false">
      <c r="A1408" s="7" t="s">
        <v>1437</v>
      </c>
      <c r="B1408" s="7" t="str">
        <f aca="false">"340603199008261223"</f>
        <v>340603199008261223</v>
      </c>
      <c r="C1408" s="7" t="s">
        <v>1442</v>
      </c>
      <c r="D1408" s="7" t="s">
        <v>40</v>
      </c>
      <c r="E1408" s="7" t="s">
        <v>1474</v>
      </c>
      <c r="F1408" s="8" t="n">
        <v>68</v>
      </c>
      <c r="G1408" s="8" t="n">
        <v>57</v>
      </c>
      <c r="H1408" s="8" t="n">
        <f aca="false">F1408*0.5+G1408*0.5</f>
        <v>62.5</v>
      </c>
      <c r="I1408" s="9"/>
    </row>
    <row r="1409" customFormat="false" ht="14.25" hidden="false" customHeight="true" outlineLevel="0" collapsed="false">
      <c r="A1409" s="7" t="s">
        <v>1437</v>
      </c>
      <c r="B1409" s="7" t="str">
        <f aca="false">"340604199108120221"</f>
        <v>340604199108120221</v>
      </c>
      <c r="C1409" s="7" t="s">
        <v>1442</v>
      </c>
      <c r="D1409" s="7" t="s">
        <v>16</v>
      </c>
      <c r="E1409" s="7" t="s">
        <v>1475</v>
      </c>
      <c r="F1409" s="8" t="n">
        <v>69</v>
      </c>
      <c r="G1409" s="8" t="n">
        <v>56</v>
      </c>
      <c r="H1409" s="8" t="n">
        <f aca="false">F1409*0.5+G1409*0.5</f>
        <v>62.5</v>
      </c>
      <c r="I1409" s="9"/>
    </row>
    <row r="1410" customFormat="false" ht="14.25" hidden="false" customHeight="true" outlineLevel="0" collapsed="false">
      <c r="A1410" s="7" t="s">
        <v>1437</v>
      </c>
      <c r="B1410" s="7" t="str">
        <f aca="false">"340602198710210214"</f>
        <v>340602198710210214</v>
      </c>
      <c r="C1410" s="7" t="s">
        <v>1438</v>
      </c>
      <c r="D1410" s="7" t="s">
        <v>38</v>
      </c>
      <c r="E1410" s="7" t="s">
        <v>1476</v>
      </c>
      <c r="F1410" s="8" t="n">
        <v>68</v>
      </c>
      <c r="G1410" s="8" t="n">
        <v>57</v>
      </c>
      <c r="H1410" s="8" t="n">
        <f aca="false">F1410*0.5+G1410*0.5</f>
        <v>62.5</v>
      </c>
      <c r="I1410" s="9"/>
    </row>
    <row r="1411" customFormat="false" ht="14.25" hidden="false" customHeight="true" outlineLevel="0" collapsed="false">
      <c r="A1411" s="7" t="s">
        <v>1437</v>
      </c>
      <c r="B1411" s="7" t="str">
        <f aca="false">"340602198806021629"</f>
        <v>340602198806021629</v>
      </c>
      <c r="C1411" s="7" t="s">
        <v>1438</v>
      </c>
      <c r="D1411" s="7" t="s">
        <v>55</v>
      </c>
      <c r="E1411" s="7" t="s">
        <v>1477</v>
      </c>
      <c r="F1411" s="8" t="n">
        <v>65</v>
      </c>
      <c r="G1411" s="8" t="n">
        <v>60</v>
      </c>
      <c r="H1411" s="8" t="n">
        <f aca="false">F1411*0.5+G1411*0.5</f>
        <v>62.5</v>
      </c>
      <c r="I1411" s="9"/>
    </row>
    <row r="1412" customFormat="false" ht="14.25" hidden="false" customHeight="true" outlineLevel="0" collapsed="false">
      <c r="A1412" s="7" t="s">
        <v>1437</v>
      </c>
      <c r="B1412" s="7" t="str">
        <f aca="false">"340604198310082412"</f>
        <v>340604198310082412</v>
      </c>
      <c r="C1412" s="7" t="s">
        <v>1440</v>
      </c>
      <c r="D1412" s="7" t="s">
        <v>48</v>
      </c>
      <c r="E1412" s="7" t="s">
        <v>1478</v>
      </c>
      <c r="F1412" s="8" t="n">
        <v>66</v>
      </c>
      <c r="G1412" s="8" t="n">
        <v>59</v>
      </c>
      <c r="H1412" s="8" t="n">
        <f aca="false">F1412*0.5+G1412*0.5</f>
        <v>62.5</v>
      </c>
      <c r="I1412" s="9"/>
    </row>
    <row r="1413" customFormat="false" ht="14.25" hidden="false" customHeight="true" outlineLevel="0" collapsed="false">
      <c r="A1413" s="7" t="s">
        <v>1437</v>
      </c>
      <c r="B1413" s="7" t="str">
        <f aca="false">"340602199302280429"</f>
        <v>340602199302280429</v>
      </c>
      <c r="C1413" s="7" t="s">
        <v>1466</v>
      </c>
      <c r="D1413" s="7" t="s">
        <v>13</v>
      </c>
      <c r="E1413" s="7" t="s">
        <v>1479</v>
      </c>
      <c r="F1413" s="8" t="n">
        <v>59</v>
      </c>
      <c r="G1413" s="8" t="n">
        <v>65</v>
      </c>
      <c r="H1413" s="8" t="n">
        <f aca="false">F1413*0.5+G1413*0.5</f>
        <v>62</v>
      </c>
      <c r="I1413" s="9"/>
    </row>
    <row r="1414" customFormat="false" ht="14.25" hidden="false" customHeight="true" outlineLevel="0" collapsed="false">
      <c r="A1414" s="7" t="s">
        <v>1437</v>
      </c>
      <c r="B1414" s="7" t="str">
        <f aca="false">"340602199107072026"</f>
        <v>340602199107072026</v>
      </c>
      <c r="C1414" s="7" t="s">
        <v>1466</v>
      </c>
      <c r="D1414" s="7" t="s">
        <v>78</v>
      </c>
      <c r="E1414" s="7" t="s">
        <v>1480</v>
      </c>
      <c r="F1414" s="8" t="n">
        <v>72</v>
      </c>
      <c r="G1414" s="8" t="n">
        <v>52</v>
      </c>
      <c r="H1414" s="8" t="n">
        <f aca="false">F1414*0.5+G1414*0.5</f>
        <v>62</v>
      </c>
      <c r="I1414" s="9"/>
    </row>
    <row r="1415" customFormat="false" ht="14.25" hidden="false" customHeight="true" outlineLevel="0" collapsed="false">
      <c r="A1415" s="7" t="s">
        <v>1437</v>
      </c>
      <c r="B1415" s="7" t="str">
        <f aca="false">"340621199012200012"</f>
        <v>340621199012200012</v>
      </c>
      <c r="C1415" s="7" t="s">
        <v>1438</v>
      </c>
      <c r="D1415" s="7" t="s">
        <v>26</v>
      </c>
      <c r="E1415" s="7" t="s">
        <v>1481</v>
      </c>
      <c r="F1415" s="8" t="n">
        <v>65</v>
      </c>
      <c r="G1415" s="8" t="n">
        <v>59</v>
      </c>
      <c r="H1415" s="8" t="n">
        <f aca="false">F1415*0.5+G1415*0.5</f>
        <v>62</v>
      </c>
      <c r="I1415" s="9"/>
    </row>
    <row r="1416" customFormat="false" ht="14.25" hidden="false" customHeight="true" outlineLevel="0" collapsed="false">
      <c r="A1416" s="7" t="s">
        <v>1437</v>
      </c>
      <c r="B1416" s="7" t="str">
        <f aca="false">"340603199010211022"</f>
        <v>340603199010211022</v>
      </c>
      <c r="C1416" s="7" t="s">
        <v>1399</v>
      </c>
      <c r="D1416" s="7" t="s">
        <v>52</v>
      </c>
      <c r="E1416" s="7" t="s">
        <v>1482</v>
      </c>
      <c r="F1416" s="8" t="n">
        <v>53</v>
      </c>
      <c r="G1416" s="8" t="n">
        <v>70</v>
      </c>
      <c r="H1416" s="8" t="n">
        <f aca="false">F1416*0.5+G1416*0.5</f>
        <v>61.5</v>
      </c>
      <c r="I1416" s="9"/>
    </row>
    <row r="1417" customFormat="false" ht="14.25" hidden="false" customHeight="true" outlineLevel="0" collapsed="false">
      <c r="A1417" s="7" t="s">
        <v>1437</v>
      </c>
      <c r="B1417" s="7" t="str">
        <f aca="false">"340621199210106027"</f>
        <v>340621199210106027</v>
      </c>
      <c r="C1417" s="7" t="s">
        <v>1466</v>
      </c>
      <c r="D1417" s="7" t="s">
        <v>55</v>
      </c>
      <c r="E1417" s="7" t="s">
        <v>1483</v>
      </c>
      <c r="F1417" s="8" t="n">
        <v>67</v>
      </c>
      <c r="G1417" s="8" t="n">
        <v>56</v>
      </c>
      <c r="H1417" s="8" t="n">
        <f aca="false">F1417*0.5+G1417*0.5</f>
        <v>61.5</v>
      </c>
      <c r="I1417" s="9"/>
    </row>
    <row r="1418" customFormat="false" ht="14.25" hidden="false" customHeight="true" outlineLevel="0" collapsed="false">
      <c r="A1418" s="7" t="s">
        <v>1437</v>
      </c>
      <c r="B1418" s="7" t="str">
        <f aca="false">"342222198208185231"</f>
        <v>342222198208185231</v>
      </c>
      <c r="C1418" s="7" t="s">
        <v>1466</v>
      </c>
      <c r="D1418" s="7" t="s">
        <v>60</v>
      </c>
      <c r="E1418" s="7" t="s">
        <v>1484</v>
      </c>
      <c r="F1418" s="8" t="n">
        <v>57</v>
      </c>
      <c r="G1418" s="8" t="n">
        <v>66</v>
      </c>
      <c r="H1418" s="8" t="n">
        <f aca="false">F1418*0.5+G1418*0.5</f>
        <v>61.5</v>
      </c>
      <c r="I1418" s="9"/>
    </row>
    <row r="1419" customFormat="false" ht="14.25" hidden="false" customHeight="true" outlineLevel="0" collapsed="false">
      <c r="A1419" s="7" t="s">
        <v>1437</v>
      </c>
      <c r="B1419" s="7" t="str">
        <f aca="false">"340621199002222410"</f>
        <v>340621199002222410</v>
      </c>
      <c r="C1419" s="7" t="s">
        <v>1442</v>
      </c>
      <c r="D1419" s="7" t="s">
        <v>24</v>
      </c>
      <c r="E1419" s="7" t="s">
        <v>1485</v>
      </c>
      <c r="F1419" s="8" t="n">
        <v>64</v>
      </c>
      <c r="G1419" s="8" t="n">
        <v>59</v>
      </c>
      <c r="H1419" s="8" t="n">
        <f aca="false">F1419*0.5+G1419*0.5</f>
        <v>61.5</v>
      </c>
      <c r="I1419" s="9"/>
    </row>
    <row r="1420" customFormat="false" ht="14.25" hidden="false" customHeight="true" outlineLevel="0" collapsed="false">
      <c r="A1420" s="7" t="s">
        <v>1437</v>
      </c>
      <c r="B1420" s="7" t="str">
        <f aca="false">"340603198910084626"</f>
        <v>340603198910084626</v>
      </c>
      <c r="C1420" s="7" t="s">
        <v>1438</v>
      </c>
      <c r="D1420" s="7" t="s">
        <v>15</v>
      </c>
      <c r="E1420" s="7" t="s">
        <v>1486</v>
      </c>
      <c r="F1420" s="8" t="n">
        <v>57</v>
      </c>
      <c r="G1420" s="8" t="n">
        <v>66</v>
      </c>
      <c r="H1420" s="8" t="n">
        <f aca="false">F1420*0.5+G1420*0.5</f>
        <v>61.5</v>
      </c>
      <c r="I1420" s="9"/>
    </row>
    <row r="1421" customFormat="false" ht="14.25" hidden="false" customHeight="true" outlineLevel="0" collapsed="false">
      <c r="A1421" s="7" t="s">
        <v>1437</v>
      </c>
      <c r="B1421" s="7" t="str">
        <f aca="false">"340603199204200022"</f>
        <v>340603199204200022</v>
      </c>
      <c r="C1421" s="7" t="s">
        <v>1438</v>
      </c>
      <c r="D1421" s="7" t="s">
        <v>89</v>
      </c>
      <c r="E1421" s="7" t="s">
        <v>1487</v>
      </c>
      <c r="F1421" s="8" t="n">
        <v>57</v>
      </c>
      <c r="G1421" s="8" t="n">
        <v>66</v>
      </c>
      <c r="H1421" s="8" t="n">
        <f aca="false">F1421*0.5+G1421*0.5</f>
        <v>61.5</v>
      </c>
      <c r="I1421" s="9"/>
    </row>
    <row r="1422" customFormat="false" ht="14.25" hidden="false" customHeight="true" outlineLevel="0" collapsed="false">
      <c r="A1422" s="7" t="s">
        <v>1437</v>
      </c>
      <c r="B1422" s="7" t="str">
        <f aca="false">"340603198909230227"</f>
        <v>340603198909230227</v>
      </c>
      <c r="C1422" s="7" t="s">
        <v>1440</v>
      </c>
      <c r="D1422" s="7" t="s">
        <v>91</v>
      </c>
      <c r="E1422" s="7" t="s">
        <v>1488</v>
      </c>
      <c r="F1422" s="8" t="n">
        <v>57</v>
      </c>
      <c r="G1422" s="8" t="n">
        <v>66</v>
      </c>
      <c r="H1422" s="8" t="n">
        <f aca="false">F1422*0.5+G1422*0.5</f>
        <v>61.5</v>
      </c>
      <c r="I1422" s="9"/>
    </row>
    <row r="1423" customFormat="false" ht="14.25" hidden="false" customHeight="true" outlineLevel="0" collapsed="false">
      <c r="A1423" s="7" t="s">
        <v>1437</v>
      </c>
      <c r="B1423" s="7" t="str">
        <f aca="false">"340621199210077086"</f>
        <v>340621199210077086</v>
      </c>
      <c r="C1423" s="7" t="s">
        <v>1440</v>
      </c>
      <c r="D1423" s="7" t="s">
        <v>18</v>
      </c>
      <c r="E1423" s="7" t="s">
        <v>1489</v>
      </c>
      <c r="F1423" s="8" t="n">
        <v>60</v>
      </c>
      <c r="G1423" s="8" t="n">
        <v>63</v>
      </c>
      <c r="H1423" s="8" t="n">
        <f aca="false">F1423*0.5+G1423*0.5</f>
        <v>61.5</v>
      </c>
      <c r="I1423" s="9"/>
    </row>
    <row r="1424" customFormat="false" ht="14.25" hidden="false" customHeight="true" outlineLevel="0" collapsed="false">
      <c r="A1424" s="7" t="s">
        <v>1437</v>
      </c>
      <c r="B1424" s="7" t="str">
        <f aca="false">"340603198910270226"</f>
        <v>340603198910270226</v>
      </c>
      <c r="C1424" s="7" t="s">
        <v>1442</v>
      </c>
      <c r="D1424" s="7" t="s">
        <v>89</v>
      </c>
      <c r="E1424" s="7" t="s">
        <v>1490</v>
      </c>
      <c r="F1424" s="8" t="n">
        <v>65</v>
      </c>
      <c r="G1424" s="8" t="n">
        <v>61</v>
      </c>
      <c r="H1424" s="8" t="n">
        <f aca="false">F1424*0.5+G1424*0.5</f>
        <v>63</v>
      </c>
      <c r="I1424" s="10" t="s">
        <v>28</v>
      </c>
    </row>
    <row r="1425" customFormat="false" ht="14.25" hidden="false" customHeight="true" outlineLevel="0" collapsed="false">
      <c r="A1425" s="7" t="s">
        <v>1437</v>
      </c>
      <c r="B1425" s="7" t="str">
        <f aca="false">"34062119930306871X"</f>
        <v>34062119930306871X</v>
      </c>
      <c r="C1425" s="7" t="s">
        <v>1440</v>
      </c>
      <c r="D1425" s="7" t="s">
        <v>44</v>
      </c>
      <c r="E1425" s="7" t="s">
        <v>1491</v>
      </c>
      <c r="F1425" s="8" t="n">
        <v>65</v>
      </c>
      <c r="G1425" s="8" t="n">
        <v>57</v>
      </c>
      <c r="H1425" s="8" t="n">
        <f aca="false">F1425*0.5+G1425*0.5</f>
        <v>61</v>
      </c>
      <c r="I1425" s="9"/>
    </row>
    <row r="1426" customFormat="false" ht="14.25" hidden="false" customHeight="true" outlineLevel="0" collapsed="false">
      <c r="A1426" s="7" t="s">
        <v>1437</v>
      </c>
      <c r="B1426" s="7" t="str">
        <f aca="false">"341281198507178380"</f>
        <v>341281198507178380</v>
      </c>
      <c r="C1426" s="7" t="s">
        <v>1440</v>
      </c>
      <c r="D1426" s="7" t="s">
        <v>24</v>
      </c>
      <c r="E1426" s="7" t="s">
        <v>1492</v>
      </c>
      <c r="F1426" s="8" t="n">
        <v>60</v>
      </c>
      <c r="G1426" s="8" t="n">
        <v>62</v>
      </c>
      <c r="H1426" s="8" t="n">
        <f aca="false">F1426*0.5+G1426*0.5</f>
        <v>61</v>
      </c>
      <c r="I1426" s="9"/>
    </row>
    <row r="1427" customFormat="false" ht="14.25" hidden="false" customHeight="true" outlineLevel="0" collapsed="false">
      <c r="A1427" s="7" t="s">
        <v>1437</v>
      </c>
      <c r="B1427" s="7" t="str">
        <f aca="false">"340604198603180227"</f>
        <v>340604198603180227</v>
      </c>
      <c r="C1427" s="7" t="s">
        <v>1466</v>
      </c>
      <c r="D1427" s="7" t="s">
        <v>47</v>
      </c>
      <c r="E1427" s="7" t="s">
        <v>1493</v>
      </c>
      <c r="F1427" s="8" t="n">
        <v>64</v>
      </c>
      <c r="G1427" s="8" t="n">
        <v>57</v>
      </c>
      <c r="H1427" s="8" t="n">
        <f aca="false">F1427*0.5+G1427*0.5</f>
        <v>60.5</v>
      </c>
      <c r="I1427" s="9"/>
    </row>
    <row r="1428" customFormat="false" ht="14.25" hidden="false" customHeight="true" outlineLevel="0" collapsed="false">
      <c r="A1428" s="7" t="s">
        <v>1437</v>
      </c>
      <c r="B1428" s="7" t="str">
        <f aca="false">"340603199004020027"</f>
        <v>340603199004020027</v>
      </c>
      <c r="C1428" s="7" t="s">
        <v>1466</v>
      </c>
      <c r="D1428" s="7" t="s">
        <v>24</v>
      </c>
      <c r="E1428" s="7" t="s">
        <v>1494</v>
      </c>
      <c r="F1428" s="8" t="n">
        <v>59</v>
      </c>
      <c r="G1428" s="8" t="n">
        <v>62</v>
      </c>
      <c r="H1428" s="8" t="n">
        <f aca="false">F1428*0.5+G1428*0.5</f>
        <v>60.5</v>
      </c>
      <c r="I1428" s="9"/>
    </row>
    <row r="1429" customFormat="false" ht="14.25" hidden="false" customHeight="true" outlineLevel="0" collapsed="false">
      <c r="A1429" s="7" t="s">
        <v>1437</v>
      </c>
      <c r="B1429" s="7" t="str">
        <f aca="false">"340603199012050226"</f>
        <v>340603199012050226</v>
      </c>
      <c r="C1429" s="7" t="s">
        <v>1442</v>
      </c>
      <c r="D1429" s="7" t="s">
        <v>37</v>
      </c>
      <c r="E1429" s="7" t="s">
        <v>1495</v>
      </c>
      <c r="F1429" s="8" t="n">
        <v>59</v>
      </c>
      <c r="G1429" s="8" t="n">
        <v>62</v>
      </c>
      <c r="H1429" s="8" t="n">
        <f aca="false">F1429*0.5+G1429*0.5</f>
        <v>60.5</v>
      </c>
      <c r="I1429" s="9"/>
    </row>
    <row r="1430" customFormat="false" ht="14.25" hidden="false" customHeight="true" outlineLevel="0" collapsed="false">
      <c r="A1430" s="7" t="s">
        <v>1437</v>
      </c>
      <c r="B1430" s="7" t="str">
        <f aca="false">"340603198506191227"</f>
        <v>340603198506191227</v>
      </c>
      <c r="C1430" s="7" t="s">
        <v>1442</v>
      </c>
      <c r="D1430" s="7" t="s">
        <v>57</v>
      </c>
      <c r="E1430" s="7" t="s">
        <v>1496</v>
      </c>
      <c r="F1430" s="8" t="n">
        <v>61</v>
      </c>
      <c r="G1430" s="8" t="n">
        <v>60</v>
      </c>
      <c r="H1430" s="8" t="n">
        <f aca="false">F1430*0.5+G1430*0.5</f>
        <v>60.5</v>
      </c>
      <c r="I1430" s="9"/>
    </row>
    <row r="1431" customFormat="false" ht="14.25" hidden="false" customHeight="true" outlineLevel="0" collapsed="false">
      <c r="A1431" s="7" t="s">
        <v>1437</v>
      </c>
      <c r="B1431" s="7" t="str">
        <f aca="false">"340621199206270828"</f>
        <v>340621199206270828</v>
      </c>
      <c r="C1431" s="7" t="s">
        <v>1466</v>
      </c>
      <c r="D1431" s="7" t="s">
        <v>73</v>
      </c>
      <c r="E1431" s="7" t="s">
        <v>1497</v>
      </c>
      <c r="F1431" s="8" t="n">
        <v>62</v>
      </c>
      <c r="G1431" s="8" t="n">
        <v>58</v>
      </c>
      <c r="H1431" s="8" t="n">
        <f aca="false">F1431*0.5+G1431*0.5</f>
        <v>60</v>
      </c>
      <c r="I1431" s="9"/>
    </row>
    <row r="1432" customFormat="false" ht="14.25" hidden="false" customHeight="true" outlineLevel="0" collapsed="false">
      <c r="A1432" s="7" t="s">
        <v>1437</v>
      </c>
      <c r="B1432" s="7" t="str">
        <f aca="false">"342222199007178048"</f>
        <v>342222199007178048</v>
      </c>
      <c r="C1432" s="7" t="s">
        <v>1399</v>
      </c>
      <c r="D1432" s="7" t="s">
        <v>58</v>
      </c>
      <c r="E1432" s="7" t="s">
        <v>1498</v>
      </c>
      <c r="F1432" s="8" t="n">
        <v>59</v>
      </c>
      <c r="G1432" s="8" t="n">
        <v>64</v>
      </c>
      <c r="H1432" s="8" t="n">
        <f aca="false">F1432*0.5+G1432*0.5</f>
        <v>61.5</v>
      </c>
      <c r="I1432" s="10" t="s">
        <v>28</v>
      </c>
    </row>
    <row r="1433" customFormat="false" ht="14.25" hidden="false" customHeight="true" outlineLevel="0" collapsed="false">
      <c r="A1433" s="7" t="s">
        <v>1437</v>
      </c>
      <c r="B1433" s="7" t="str">
        <f aca="false">"341204199309271244"</f>
        <v>341204199309271244</v>
      </c>
      <c r="C1433" s="7" t="s">
        <v>1466</v>
      </c>
      <c r="D1433" s="7" t="s">
        <v>48</v>
      </c>
      <c r="E1433" s="7" t="s">
        <v>1499</v>
      </c>
      <c r="F1433" s="8" t="n">
        <v>60</v>
      </c>
      <c r="G1433" s="8" t="n">
        <v>59</v>
      </c>
      <c r="H1433" s="8" t="n">
        <f aca="false">F1433*0.5+G1433*0.5</f>
        <v>59.5</v>
      </c>
      <c r="I1433" s="9"/>
    </row>
    <row r="1434" customFormat="false" ht="14.25" hidden="false" customHeight="true" outlineLevel="0" collapsed="false">
      <c r="A1434" s="7" t="s">
        <v>1437</v>
      </c>
      <c r="B1434" s="7" t="str">
        <f aca="false">"340621199311210827"</f>
        <v>340621199311210827</v>
      </c>
      <c r="C1434" s="7" t="s">
        <v>1466</v>
      </c>
      <c r="D1434" s="7" t="s">
        <v>26</v>
      </c>
      <c r="E1434" s="7" t="s">
        <v>1500</v>
      </c>
      <c r="F1434" s="8" t="n">
        <v>65</v>
      </c>
      <c r="G1434" s="8" t="n">
        <v>54</v>
      </c>
      <c r="H1434" s="8" t="n">
        <f aca="false">F1434*0.5+G1434*0.5</f>
        <v>59.5</v>
      </c>
      <c r="I1434" s="9"/>
    </row>
    <row r="1435" customFormat="false" ht="14.25" hidden="false" customHeight="true" outlineLevel="0" collapsed="false">
      <c r="A1435" s="7" t="s">
        <v>1437</v>
      </c>
      <c r="B1435" s="7" t="str">
        <f aca="false">"341227199106173454"</f>
        <v>341227199106173454</v>
      </c>
      <c r="C1435" s="7" t="s">
        <v>1438</v>
      </c>
      <c r="D1435" s="7" t="s">
        <v>40</v>
      </c>
      <c r="E1435" s="7" t="s">
        <v>1501</v>
      </c>
      <c r="F1435" s="8" t="n">
        <v>64</v>
      </c>
      <c r="G1435" s="8" t="n">
        <v>55</v>
      </c>
      <c r="H1435" s="8" t="n">
        <f aca="false">F1435*0.5+G1435*0.5</f>
        <v>59.5</v>
      </c>
      <c r="I1435" s="9"/>
    </row>
    <row r="1436" customFormat="false" ht="14.25" hidden="false" customHeight="true" outlineLevel="0" collapsed="false">
      <c r="A1436" s="7" t="s">
        <v>1437</v>
      </c>
      <c r="B1436" s="7" t="str">
        <f aca="false">"340621199012077202"</f>
        <v>340621199012077202</v>
      </c>
      <c r="C1436" s="7" t="s">
        <v>1438</v>
      </c>
      <c r="D1436" s="7" t="s">
        <v>73</v>
      </c>
      <c r="E1436" s="7" t="s">
        <v>1502</v>
      </c>
      <c r="F1436" s="8" t="n">
        <v>54</v>
      </c>
      <c r="G1436" s="8" t="n">
        <v>65</v>
      </c>
      <c r="H1436" s="8" t="n">
        <f aca="false">F1436*0.5+G1436*0.5</f>
        <v>59.5</v>
      </c>
      <c r="I1436" s="9"/>
    </row>
    <row r="1437" customFormat="false" ht="14.25" hidden="false" customHeight="true" outlineLevel="0" collapsed="false">
      <c r="A1437" s="7" t="s">
        <v>1437</v>
      </c>
      <c r="B1437" s="7" t="str">
        <f aca="false">"340621198505173257"</f>
        <v>340621198505173257</v>
      </c>
      <c r="C1437" s="7" t="s">
        <v>1440</v>
      </c>
      <c r="D1437" s="7" t="s">
        <v>23</v>
      </c>
      <c r="E1437" s="7" t="s">
        <v>1503</v>
      </c>
      <c r="F1437" s="8" t="n">
        <v>59</v>
      </c>
      <c r="G1437" s="8" t="n">
        <v>60</v>
      </c>
      <c r="H1437" s="8" t="n">
        <f aca="false">F1437*0.5+G1437*0.5</f>
        <v>59.5</v>
      </c>
      <c r="I1437" s="9"/>
    </row>
    <row r="1438" customFormat="false" ht="14.25" hidden="false" customHeight="true" outlineLevel="0" collapsed="false">
      <c r="A1438" s="7" t="s">
        <v>1437</v>
      </c>
      <c r="B1438" s="7" t="str">
        <f aca="false">"34222219930207484X"</f>
        <v>34222219930207484X</v>
      </c>
      <c r="C1438" s="7" t="s">
        <v>1504</v>
      </c>
      <c r="D1438" s="7" t="s">
        <v>48</v>
      </c>
      <c r="E1438" s="7" t="s">
        <v>1505</v>
      </c>
      <c r="F1438" s="8" t="n">
        <v>58</v>
      </c>
      <c r="G1438" s="8" t="n">
        <v>61</v>
      </c>
      <c r="H1438" s="8" t="n">
        <f aca="false">F1438*0.5+G1438*0.5</f>
        <v>59.5</v>
      </c>
      <c r="I1438" s="9"/>
    </row>
    <row r="1439" customFormat="false" ht="14.25" hidden="false" customHeight="true" outlineLevel="0" collapsed="false">
      <c r="A1439" s="7" t="s">
        <v>1437</v>
      </c>
      <c r="B1439" s="7" t="str">
        <f aca="false">"34060319940417042X"</f>
        <v>34060319940417042X</v>
      </c>
      <c r="C1439" s="7" t="s">
        <v>1466</v>
      </c>
      <c r="D1439" s="7" t="s">
        <v>33</v>
      </c>
      <c r="E1439" s="7" t="s">
        <v>1506</v>
      </c>
      <c r="F1439" s="8" t="n">
        <v>62</v>
      </c>
      <c r="G1439" s="8" t="n">
        <v>56</v>
      </c>
      <c r="H1439" s="8" t="n">
        <f aca="false">F1439*0.5+G1439*0.5</f>
        <v>59</v>
      </c>
      <c r="I1439" s="9"/>
    </row>
    <row r="1440" customFormat="false" ht="14.25" hidden="false" customHeight="true" outlineLevel="0" collapsed="false">
      <c r="A1440" s="7" t="s">
        <v>1437</v>
      </c>
      <c r="B1440" s="7" t="str">
        <f aca="false">"340621198903086028"</f>
        <v>340621198903086028</v>
      </c>
      <c r="C1440" s="7" t="s">
        <v>1466</v>
      </c>
      <c r="D1440" s="7" t="s">
        <v>58</v>
      </c>
      <c r="E1440" s="7" t="s">
        <v>1507</v>
      </c>
      <c r="F1440" s="8" t="n">
        <v>57</v>
      </c>
      <c r="G1440" s="8" t="n">
        <v>61</v>
      </c>
      <c r="H1440" s="8" t="n">
        <f aca="false">F1440*0.5+G1440*0.5</f>
        <v>59</v>
      </c>
      <c r="I1440" s="9"/>
    </row>
    <row r="1441" customFormat="false" ht="14.25" hidden="false" customHeight="true" outlineLevel="0" collapsed="false">
      <c r="A1441" s="7" t="s">
        <v>1437</v>
      </c>
      <c r="B1441" s="7" t="s">
        <v>1508</v>
      </c>
      <c r="C1441" s="7" t="s">
        <v>1438</v>
      </c>
      <c r="D1441" s="7" t="s">
        <v>30</v>
      </c>
      <c r="E1441" s="7" t="s">
        <v>1509</v>
      </c>
      <c r="F1441" s="8" t="n">
        <v>53</v>
      </c>
      <c r="G1441" s="8" t="n">
        <v>65</v>
      </c>
      <c r="H1441" s="8" t="n">
        <f aca="false">F1441*0.5+G1441*0.5</f>
        <v>59</v>
      </c>
      <c r="I1441" s="9"/>
    </row>
    <row r="1442" customFormat="false" ht="14.25" hidden="false" customHeight="true" outlineLevel="0" collapsed="false">
      <c r="A1442" s="7" t="s">
        <v>1437</v>
      </c>
      <c r="B1442" s="7" t="str">
        <f aca="false">"340802199007020422"</f>
        <v>340802199007020422</v>
      </c>
      <c r="C1442" s="7" t="s">
        <v>1438</v>
      </c>
      <c r="D1442" s="7" t="s">
        <v>24</v>
      </c>
      <c r="E1442" s="7" t="s">
        <v>1510</v>
      </c>
      <c r="F1442" s="8" t="n">
        <v>52</v>
      </c>
      <c r="G1442" s="8" t="n">
        <v>65</v>
      </c>
      <c r="H1442" s="8" t="n">
        <f aca="false">F1442*0.5+G1442*0.5</f>
        <v>58.5</v>
      </c>
      <c r="I1442" s="9"/>
    </row>
    <row r="1443" customFormat="false" ht="14.25" hidden="false" customHeight="true" outlineLevel="0" collapsed="false">
      <c r="A1443" s="7" t="s">
        <v>1437</v>
      </c>
      <c r="B1443" s="7" t="str">
        <f aca="false">"342222199206070080"</f>
        <v>342222199206070080</v>
      </c>
      <c r="C1443" s="7" t="s">
        <v>1440</v>
      </c>
      <c r="D1443" s="7" t="s">
        <v>21</v>
      </c>
      <c r="E1443" s="7" t="s">
        <v>1511</v>
      </c>
      <c r="F1443" s="8" t="n">
        <v>53</v>
      </c>
      <c r="G1443" s="8" t="n">
        <v>64</v>
      </c>
      <c r="H1443" s="8" t="n">
        <f aca="false">F1443*0.5+G1443*0.5</f>
        <v>58.5</v>
      </c>
      <c r="I1443" s="9"/>
    </row>
    <row r="1444" customFormat="false" ht="14.25" hidden="false" customHeight="true" outlineLevel="0" collapsed="false">
      <c r="A1444" s="7" t="s">
        <v>1437</v>
      </c>
      <c r="B1444" s="7" t="str">
        <f aca="false">"342222198509266844"</f>
        <v>342222198509266844</v>
      </c>
      <c r="C1444" s="7" t="s">
        <v>1442</v>
      </c>
      <c r="D1444" s="7" t="s">
        <v>91</v>
      </c>
      <c r="E1444" s="7" t="s">
        <v>1512</v>
      </c>
      <c r="F1444" s="8" t="n">
        <v>63</v>
      </c>
      <c r="G1444" s="8" t="n">
        <v>53</v>
      </c>
      <c r="H1444" s="8" t="n">
        <f aca="false">F1444*0.5+G1444*0.5</f>
        <v>58</v>
      </c>
      <c r="I1444" s="9"/>
    </row>
    <row r="1445" customFormat="false" ht="14.25" hidden="false" customHeight="true" outlineLevel="0" collapsed="false">
      <c r="A1445" s="7" t="s">
        <v>1437</v>
      </c>
      <c r="B1445" s="7" t="str">
        <f aca="false">"342221199401140068"</f>
        <v>342221199401140068</v>
      </c>
      <c r="C1445" s="7" t="s">
        <v>1438</v>
      </c>
      <c r="D1445" s="7" t="s">
        <v>81</v>
      </c>
      <c r="E1445" s="7" t="s">
        <v>1513</v>
      </c>
      <c r="F1445" s="8" t="n">
        <v>52</v>
      </c>
      <c r="G1445" s="8" t="n">
        <v>64</v>
      </c>
      <c r="H1445" s="8" t="n">
        <f aca="false">F1445*0.5+G1445*0.5</f>
        <v>58</v>
      </c>
      <c r="I1445" s="9"/>
    </row>
    <row r="1446" customFormat="false" ht="14.25" hidden="false" customHeight="true" outlineLevel="0" collapsed="false">
      <c r="A1446" s="7" t="s">
        <v>1437</v>
      </c>
      <c r="B1446" s="7" t="str">
        <f aca="false">"340825198510150291"</f>
        <v>340825198510150291</v>
      </c>
      <c r="C1446" s="7" t="s">
        <v>1438</v>
      </c>
      <c r="D1446" s="7" t="s">
        <v>47</v>
      </c>
      <c r="E1446" s="7" t="s">
        <v>1514</v>
      </c>
      <c r="F1446" s="8" t="n">
        <v>65</v>
      </c>
      <c r="G1446" s="8" t="n">
        <v>51</v>
      </c>
      <c r="H1446" s="8" t="n">
        <f aca="false">F1446*0.5+G1446*0.5</f>
        <v>58</v>
      </c>
      <c r="I1446" s="9"/>
    </row>
    <row r="1447" customFormat="false" ht="14.25" hidden="false" customHeight="true" outlineLevel="0" collapsed="false">
      <c r="A1447" s="7" t="s">
        <v>1437</v>
      </c>
      <c r="B1447" s="7" t="str">
        <f aca="false">"340602198210102225"</f>
        <v>340602198210102225</v>
      </c>
      <c r="C1447" s="7" t="s">
        <v>1466</v>
      </c>
      <c r="D1447" s="7" t="s">
        <v>57</v>
      </c>
      <c r="E1447" s="7" t="s">
        <v>1515</v>
      </c>
      <c r="F1447" s="8" t="n">
        <v>63</v>
      </c>
      <c r="G1447" s="8" t="n">
        <v>52</v>
      </c>
      <c r="H1447" s="8" t="n">
        <f aca="false">F1447*0.5+G1447*0.5</f>
        <v>57.5</v>
      </c>
      <c r="I1447" s="9"/>
    </row>
    <row r="1448" customFormat="false" ht="14.25" hidden="false" customHeight="true" outlineLevel="0" collapsed="false">
      <c r="A1448" s="7" t="s">
        <v>1437</v>
      </c>
      <c r="B1448" s="7" t="str">
        <f aca="false">"340602198406301621"</f>
        <v>340602198406301621</v>
      </c>
      <c r="C1448" s="7" t="s">
        <v>1442</v>
      </c>
      <c r="D1448" s="7" t="s">
        <v>38</v>
      </c>
      <c r="E1448" s="7" t="s">
        <v>1516</v>
      </c>
      <c r="F1448" s="8" t="n">
        <v>67</v>
      </c>
      <c r="G1448" s="8" t="n">
        <v>48</v>
      </c>
      <c r="H1448" s="8" t="n">
        <f aca="false">F1448*0.5+G1448*0.5</f>
        <v>57.5</v>
      </c>
      <c r="I1448" s="9"/>
    </row>
    <row r="1449" customFormat="false" ht="14.25" hidden="false" customHeight="true" outlineLevel="0" collapsed="false">
      <c r="A1449" s="7" t="s">
        <v>1437</v>
      </c>
      <c r="B1449" s="7" t="str">
        <f aca="false">"340621198703180036"</f>
        <v>340621198703180036</v>
      </c>
      <c r="C1449" s="7" t="s">
        <v>1442</v>
      </c>
      <c r="D1449" s="7" t="s">
        <v>52</v>
      </c>
      <c r="E1449" s="7" t="s">
        <v>1517</v>
      </c>
      <c r="F1449" s="8" t="n">
        <v>66</v>
      </c>
      <c r="G1449" s="8" t="n">
        <v>49</v>
      </c>
      <c r="H1449" s="8" t="n">
        <f aca="false">F1449*0.5+G1449*0.5</f>
        <v>57.5</v>
      </c>
      <c r="I1449" s="9"/>
    </row>
    <row r="1450" customFormat="false" ht="14.25" hidden="false" customHeight="true" outlineLevel="0" collapsed="false">
      <c r="A1450" s="7" t="s">
        <v>1437</v>
      </c>
      <c r="B1450" s="7" t="str">
        <f aca="false">"340604198909280212"</f>
        <v>340604198909280212</v>
      </c>
      <c r="C1450" s="7" t="s">
        <v>1438</v>
      </c>
      <c r="D1450" s="7" t="s">
        <v>64</v>
      </c>
      <c r="E1450" s="7" t="s">
        <v>1518</v>
      </c>
      <c r="F1450" s="8" t="n">
        <v>54</v>
      </c>
      <c r="G1450" s="8" t="n">
        <v>61</v>
      </c>
      <c r="H1450" s="8" t="n">
        <f aca="false">F1450*0.5+G1450*0.5</f>
        <v>57.5</v>
      </c>
      <c r="I1450" s="9"/>
    </row>
    <row r="1451" customFormat="false" ht="14.25" hidden="false" customHeight="true" outlineLevel="0" collapsed="false">
      <c r="A1451" s="7" t="s">
        <v>1437</v>
      </c>
      <c r="B1451" s="7" t="str">
        <f aca="false">"34060319931203122X"</f>
        <v>34060319931203122X</v>
      </c>
      <c r="C1451" s="7" t="s">
        <v>1442</v>
      </c>
      <c r="D1451" s="7" t="s">
        <v>48</v>
      </c>
      <c r="E1451" s="7" t="s">
        <v>1519</v>
      </c>
      <c r="F1451" s="8" t="n">
        <v>56</v>
      </c>
      <c r="G1451" s="8" t="n">
        <v>58</v>
      </c>
      <c r="H1451" s="8" t="n">
        <f aca="false">F1451*0.5+G1451*0.5</f>
        <v>57</v>
      </c>
      <c r="I1451" s="9"/>
    </row>
    <row r="1452" customFormat="false" ht="14.25" hidden="false" customHeight="true" outlineLevel="0" collapsed="false">
      <c r="A1452" s="7" t="s">
        <v>1437</v>
      </c>
      <c r="B1452" s="7" t="str">
        <f aca="false">"340603198611190621"</f>
        <v>340603198611190621</v>
      </c>
      <c r="C1452" s="7" t="s">
        <v>1442</v>
      </c>
      <c r="D1452" s="7" t="s">
        <v>47</v>
      </c>
      <c r="E1452" s="7" t="s">
        <v>1520</v>
      </c>
      <c r="F1452" s="8" t="n">
        <v>54</v>
      </c>
      <c r="G1452" s="8" t="n">
        <v>60</v>
      </c>
      <c r="H1452" s="8" t="n">
        <f aca="false">F1452*0.5+G1452*0.5</f>
        <v>57</v>
      </c>
      <c r="I1452" s="9"/>
    </row>
    <row r="1453" customFormat="false" ht="14.25" hidden="false" customHeight="true" outlineLevel="0" collapsed="false">
      <c r="A1453" s="7" t="s">
        <v>1437</v>
      </c>
      <c r="B1453" s="7" t="str">
        <f aca="false">"341122199108015858"</f>
        <v>341122199108015858</v>
      </c>
      <c r="C1453" s="7" t="s">
        <v>1399</v>
      </c>
      <c r="D1453" s="7" t="s">
        <v>18</v>
      </c>
      <c r="E1453" s="7" t="s">
        <v>1521</v>
      </c>
      <c r="F1453" s="8" t="n">
        <v>57</v>
      </c>
      <c r="G1453" s="8" t="n">
        <v>56</v>
      </c>
      <c r="H1453" s="8" t="n">
        <f aca="false">F1453*0.5+G1453*0.5</f>
        <v>56.5</v>
      </c>
      <c r="I1453" s="9"/>
    </row>
    <row r="1454" customFormat="false" ht="14.25" hidden="false" customHeight="true" outlineLevel="0" collapsed="false">
      <c r="A1454" s="7" t="s">
        <v>1437</v>
      </c>
      <c r="B1454" s="7" t="str">
        <f aca="false">"340603198601171216"</f>
        <v>340603198601171216</v>
      </c>
      <c r="C1454" s="7" t="s">
        <v>1466</v>
      </c>
      <c r="D1454" s="7" t="s">
        <v>37</v>
      </c>
      <c r="E1454" s="7" t="s">
        <v>1522</v>
      </c>
      <c r="F1454" s="8" t="n">
        <v>58</v>
      </c>
      <c r="G1454" s="8" t="n">
        <v>55</v>
      </c>
      <c r="H1454" s="8" t="n">
        <f aca="false">F1454*0.5+G1454*0.5</f>
        <v>56.5</v>
      </c>
      <c r="I1454" s="9"/>
    </row>
    <row r="1455" customFormat="false" ht="14.25" hidden="false" customHeight="true" outlineLevel="0" collapsed="false">
      <c r="A1455" s="7" t="s">
        <v>1437</v>
      </c>
      <c r="B1455" s="7" t="str">
        <f aca="false">"34122119900703467X"</f>
        <v>34122119900703467X</v>
      </c>
      <c r="C1455" s="7" t="s">
        <v>1466</v>
      </c>
      <c r="D1455" s="7" t="s">
        <v>44</v>
      </c>
      <c r="E1455" s="7" t="s">
        <v>1523</v>
      </c>
      <c r="F1455" s="8" t="n">
        <v>67</v>
      </c>
      <c r="G1455" s="8" t="n">
        <v>45</v>
      </c>
      <c r="H1455" s="8" t="n">
        <f aca="false">F1455*0.5+G1455*0.5</f>
        <v>56</v>
      </c>
      <c r="I1455" s="9"/>
    </row>
    <row r="1456" customFormat="false" ht="14.25" hidden="false" customHeight="true" outlineLevel="0" collapsed="false">
      <c r="A1456" s="7" t="s">
        <v>1437</v>
      </c>
      <c r="B1456" s="7" t="str">
        <f aca="false">"342201199109072445"</f>
        <v>342201199109072445</v>
      </c>
      <c r="C1456" s="7" t="s">
        <v>1438</v>
      </c>
      <c r="D1456" s="7" t="s">
        <v>35</v>
      </c>
      <c r="E1456" s="7" t="s">
        <v>1524</v>
      </c>
      <c r="F1456" s="8" t="n">
        <v>53</v>
      </c>
      <c r="G1456" s="8" t="n">
        <v>59</v>
      </c>
      <c r="H1456" s="8" t="n">
        <f aca="false">F1456*0.5+G1456*0.5</f>
        <v>56</v>
      </c>
      <c r="I1456" s="9"/>
    </row>
    <row r="1457" customFormat="false" ht="14.25" hidden="false" customHeight="true" outlineLevel="0" collapsed="false">
      <c r="A1457" s="7" t="s">
        <v>1437</v>
      </c>
      <c r="B1457" s="7" t="str">
        <f aca="false">"340602198404052035"</f>
        <v>340602198404052035</v>
      </c>
      <c r="C1457" s="7" t="s">
        <v>1440</v>
      </c>
      <c r="D1457" s="7" t="s">
        <v>35</v>
      </c>
      <c r="E1457" s="7" t="s">
        <v>1525</v>
      </c>
      <c r="F1457" s="8" t="n">
        <v>56</v>
      </c>
      <c r="G1457" s="8" t="n">
        <v>56</v>
      </c>
      <c r="H1457" s="8" t="n">
        <f aca="false">F1457*0.5+G1457*0.5</f>
        <v>56</v>
      </c>
      <c r="I1457" s="9"/>
    </row>
    <row r="1458" customFormat="false" ht="14.25" hidden="false" customHeight="true" outlineLevel="0" collapsed="false">
      <c r="A1458" s="7" t="s">
        <v>1437</v>
      </c>
      <c r="B1458" s="7" t="str">
        <f aca="false">"340603198803230624"</f>
        <v>340603198803230624</v>
      </c>
      <c r="C1458" s="7" t="s">
        <v>1399</v>
      </c>
      <c r="D1458" s="7" t="s">
        <v>30</v>
      </c>
      <c r="E1458" s="7" t="s">
        <v>1526</v>
      </c>
      <c r="F1458" s="8" t="n">
        <v>54</v>
      </c>
      <c r="G1458" s="8" t="n">
        <v>57</v>
      </c>
      <c r="H1458" s="8" t="n">
        <f aca="false">F1458*0.5+G1458*0.5</f>
        <v>55.5</v>
      </c>
      <c r="I1458" s="9"/>
    </row>
    <row r="1459" customFormat="false" ht="14.25" hidden="false" customHeight="true" outlineLevel="0" collapsed="false">
      <c r="A1459" s="7" t="s">
        <v>1437</v>
      </c>
      <c r="B1459" s="7" t="str">
        <f aca="false">"342224199011061427"</f>
        <v>342224199011061427</v>
      </c>
      <c r="C1459" s="7" t="s">
        <v>1442</v>
      </c>
      <c r="D1459" s="7" t="s">
        <v>15</v>
      </c>
      <c r="E1459" s="7" t="s">
        <v>1527</v>
      </c>
      <c r="F1459" s="8" t="n">
        <v>57</v>
      </c>
      <c r="G1459" s="8" t="n">
        <v>54</v>
      </c>
      <c r="H1459" s="8" t="n">
        <f aca="false">F1459*0.5+G1459*0.5</f>
        <v>55.5</v>
      </c>
      <c r="I1459" s="9"/>
    </row>
    <row r="1460" customFormat="false" ht="14.25" hidden="false" customHeight="true" outlineLevel="0" collapsed="false">
      <c r="A1460" s="7" t="s">
        <v>1437</v>
      </c>
      <c r="B1460" s="7" t="str">
        <f aca="false">"340603199102160410"</f>
        <v>340603199102160410</v>
      </c>
      <c r="C1460" s="7" t="s">
        <v>1438</v>
      </c>
      <c r="D1460" s="7" t="s">
        <v>44</v>
      </c>
      <c r="E1460" s="7" t="s">
        <v>1528</v>
      </c>
      <c r="F1460" s="8" t="n">
        <v>57</v>
      </c>
      <c r="G1460" s="8" t="n">
        <v>53</v>
      </c>
      <c r="H1460" s="8" t="n">
        <f aca="false">F1460*0.5+G1460*0.5</f>
        <v>55</v>
      </c>
      <c r="I1460" s="9"/>
    </row>
    <row r="1461" customFormat="false" ht="14.25" hidden="false" customHeight="true" outlineLevel="0" collapsed="false">
      <c r="A1461" s="7" t="s">
        <v>1437</v>
      </c>
      <c r="B1461" s="7" t="str">
        <f aca="false">"340621199003066632"</f>
        <v>340621199003066632</v>
      </c>
      <c r="C1461" s="7" t="s">
        <v>1440</v>
      </c>
      <c r="D1461" s="7" t="s">
        <v>78</v>
      </c>
      <c r="E1461" s="7" t="s">
        <v>1529</v>
      </c>
      <c r="F1461" s="8" t="n">
        <v>55</v>
      </c>
      <c r="G1461" s="8" t="n">
        <v>55</v>
      </c>
      <c r="H1461" s="8" t="n">
        <f aca="false">F1461*0.5+G1461*0.5</f>
        <v>55</v>
      </c>
      <c r="I1461" s="9"/>
    </row>
    <row r="1462" customFormat="false" ht="14.25" hidden="false" customHeight="true" outlineLevel="0" collapsed="false">
      <c r="A1462" s="7" t="s">
        <v>1437</v>
      </c>
      <c r="B1462" s="7" t="str">
        <f aca="false">"342222198207207611"</f>
        <v>342222198207207611</v>
      </c>
      <c r="C1462" s="7" t="s">
        <v>1438</v>
      </c>
      <c r="D1462" s="7" t="s">
        <v>37</v>
      </c>
      <c r="E1462" s="7" t="s">
        <v>1530</v>
      </c>
      <c r="F1462" s="8" t="n">
        <v>64</v>
      </c>
      <c r="G1462" s="8" t="n">
        <v>44</v>
      </c>
      <c r="H1462" s="8" t="n">
        <f aca="false">F1462*0.5+G1462*0.5</f>
        <v>54</v>
      </c>
      <c r="I1462" s="9"/>
    </row>
    <row r="1463" customFormat="false" ht="14.25" hidden="false" customHeight="true" outlineLevel="0" collapsed="false">
      <c r="A1463" s="7" t="s">
        <v>1437</v>
      </c>
      <c r="B1463" s="7" t="str">
        <f aca="false">"340621198409200024"</f>
        <v>340621198409200024</v>
      </c>
      <c r="C1463" s="7" t="s">
        <v>1466</v>
      </c>
      <c r="D1463" s="7" t="s">
        <v>21</v>
      </c>
      <c r="E1463" s="7" t="s">
        <v>1531</v>
      </c>
      <c r="F1463" s="8" t="n">
        <v>57</v>
      </c>
      <c r="G1463" s="8" t="n">
        <v>50</v>
      </c>
      <c r="H1463" s="8" t="n">
        <f aca="false">F1463*0.5+G1463*0.5</f>
        <v>53.5</v>
      </c>
      <c r="I1463" s="9"/>
    </row>
    <row r="1464" customFormat="false" ht="14.25" hidden="false" customHeight="true" outlineLevel="0" collapsed="false">
      <c r="A1464" s="7" t="s">
        <v>1437</v>
      </c>
      <c r="B1464" s="7" t="str">
        <f aca="false">"340621199210210318"</f>
        <v>340621199210210318</v>
      </c>
      <c r="C1464" s="7" t="s">
        <v>1440</v>
      </c>
      <c r="D1464" s="7" t="s">
        <v>13</v>
      </c>
      <c r="E1464" s="7" t="s">
        <v>1532</v>
      </c>
      <c r="F1464" s="8" t="n">
        <v>58</v>
      </c>
      <c r="G1464" s="8" t="n">
        <v>49</v>
      </c>
      <c r="H1464" s="8" t="n">
        <f aca="false">F1464*0.5+G1464*0.5</f>
        <v>53.5</v>
      </c>
      <c r="I1464" s="9"/>
    </row>
    <row r="1465" customFormat="false" ht="14.25" hidden="false" customHeight="true" outlineLevel="0" collapsed="false">
      <c r="A1465" s="7" t="s">
        <v>1437</v>
      </c>
      <c r="B1465" s="7" t="str">
        <f aca="false">"340603199301020234"</f>
        <v>340603199301020234</v>
      </c>
      <c r="C1465" s="7" t="s">
        <v>1440</v>
      </c>
      <c r="D1465" s="7" t="s">
        <v>89</v>
      </c>
      <c r="E1465" s="7" t="s">
        <v>1533</v>
      </c>
      <c r="F1465" s="8" t="n">
        <v>45</v>
      </c>
      <c r="G1465" s="8" t="n">
        <v>62</v>
      </c>
      <c r="H1465" s="8" t="n">
        <f aca="false">F1465*0.5+G1465*0.5</f>
        <v>53.5</v>
      </c>
      <c r="I1465" s="9"/>
    </row>
    <row r="1466" customFormat="false" ht="14.25" hidden="false" customHeight="true" outlineLevel="0" collapsed="false">
      <c r="A1466" s="7" t="s">
        <v>1437</v>
      </c>
      <c r="B1466" s="7" t="str">
        <f aca="false">"340604198107210618"</f>
        <v>340604198107210618</v>
      </c>
      <c r="C1466" s="7" t="s">
        <v>1466</v>
      </c>
      <c r="D1466" s="7" t="s">
        <v>91</v>
      </c>
      <c r="E1466" s="7" t="s">
        <v>1534</v>
      </c>
      <c r="F1466" s="8" t="n">
        <v>54</v>
      </c>
      <c r="G1466" s="8" t="n">
        <v>50</v>
      </c>
      <c r="H1466" s="8" t="n">
        <f aca="false">F1466*0.5+G1466*0.5</f>
        <v>52</v>
      </c>
      <c r="I1466" s="9"/>
    </row>
    <row r="1467" customFormat="false" ht="14.25" hidden="false" customHeight="true" outlineLevel="0" collapsed="false">
      <c r="A1467" s="7" t="s">
        <v>1437</v>
      </c>
      <c r="B1467" s="7" t="str">
        <f aca="false">"340602198612131221"</f>
        <v>340602198612131221</v>
      </c>
      <c r="C1467" s="7" t="s">
        <v>1442</v>
      </c>
      <c r="D1467" s="7" t="s">
        <v>73</v>
      </c>
      <c r="E1467" s="7" t="s">
        <v>1535</v>
      </c>
      <c r="F1467" s="8" t="n">
        <v>51</v>
      </c>
      <c r="G1467" s="8" t="n">
        <v>53</v>
      </c>
      <c r="H1467" s="8" t="n">
        <f aca="false">F1467*0.5+G1467*0.5</f>
        <v>52</v>
      </c>
      <c r="I1467" s="9"/>
    </row>
    <row r="1468" customFormat="false" ht="14.25" hidden="false" customHeight="true" outlineLevel="0" collapsed="false">
      <c r="A1468" s="7" t="s">
        <v>1437</v>
      </c>
      <c r="B1468" s="7" t="str">
        <f aca="false">"340604198901122025"</f>
        <v>340604198901122025</v>
      </c>
      <c r="C1468" s="7" t="s">
        <v>1466</v>
      </c>
      <c r="D1468" s="7" t="s">
        <v>15</v>
      </c>
      <c r="E1468" s="7" t="s">
        <v>1536</v>
      </c>
      <c r="F1468" s="8" t="n">
        <v>60</v>
      </c>
      <c r="G1468" s="8" t="n">
        <v>42</v>
      </c>
      <c r="H1468" s="8" t="n">
        <f aca="false">F1468*0.5+G1468*0.5</f>
        <v>51</v>
      </c>
      <c r="I1468" s="9"/>
    </row>
    <row r="1469" customFormat="false" ht="14.25" hidden="false" customHeight="true" outlineLevel="0" collapsed="false">
      <c r="A1469" s="7" t="s">
        <v>1437</v>
      </c>
      <c r="B1469" s="7" t="str">
        <f aca="false">"340603198403030412"</f>
        <v>340603198403030412</v>
      </c>
      <c r="C1469" s="7" t="s">
        <v>1442</v>
      </c>
      <c r="D1469" s="7" t="s">
        <v>64</v>
      </c>
      <c r="E1469" s="7" t="s">
        <v>1537</v>
      </c>
      <c r="F1469" s="8" t="n">
        <v>51</v>
      </c>
      <c r="G1469" s="8" t="n">
        <v>51</v>
      </c>
      <c r="H1469" s="8" t="n">
        <f aca="false">F1469*0.5+G1469*0.5</f>
        <v>51</v>
      </c>
      <c r="I1469" s="9"/>
    </row>
    <row r="1470" customFormat="false" ht="14.25" hidden="false" customHeight="true" outlineLevel="0" collapsed="false">
      <c r="A1470" s="7" t="s">
        <v>1437</v>
      </c>
      <c r="B1470" s="7" t="str">
        <f aca="false">"340621198508230325"</f>
        <v>340621198508230325</v>
      </c>
      <c r="C1470" s="7" t="s">
        <v>1442</v>
      </c>
      <c r="D1470" s="7" t="s">
        <v>81</v>
      </c>
      <c r="E1470" s="7" t="s">
        <v>1538</v>
      </c>
      <c r="F1470" s="8" t="n">
        <v>49</v>
      </c>
      <c r="G1470" s="8" t="n">
        <v>53</v>
      </c>
      <c r="H1470" s="8" t="n">
        <f aca="false">F1470*0.5+G1470*0.5</f>
        <v>51</v>
      </c>
      <c r="I1470" s="9"/>
    </row>
    <row r="1471" customFormat="false" ht="14.25" hidden="false" customHeight="true" outlineLevel="0" collapsed="false">
      <c r="A1471" s="7" t="s">
        <v>1437</v>
      </c>
      <c r="B1471" s="7" t="str">
        <f aca="false">"340602198507282829"</f>
        <v>340602198507282829</v>
      </c>
      <c r="C1471" s="7" t="s">
        <v>1440</v>
      </c>
      <c r="D1471" s="7" t="s">
        <v>16</v>
      </c>
      <c r="E1471" s="7" t="s">
        <v>1539</v>
      </c>
      <c r="F1471" s="8" t="n">
        <v>57</v>
      </c>
      <c r="G1471" s="8" t="n">
        <v>44</v>
      </c>
      <c r="H1471" s="8" t="n">
        <f aca="false">F1471*0.5+G1471*0.5</f>
        <v>50.5</v>
      </c>
      <c r="I1471" s="9"/>
    </row>
    <row r="1472" customFormat="false" ht="14.25" hidden="false" customHeight="true" outlineLevel="0" collapsed="false">
      <c r="A1472" s="7" t="s">
        <v>1437</v>
      </c>
      <c r="B1472" s="7" t="str">
        <f aca="false">"340604198512161020"</f>
        <v>340604198512161020</v>
      </c>
      <c r="C1472" s="7" t="s">
        <v>1399</v>
      </c>
      <c r="D1472" s="7" t="s">
        <v>73</v>
      </c>
      <c r="E1472" s="7" t="s">
        <v>1540</v>
      </c>
      <c r="F1472" s="8" t="n">
        <v>41</v>
      </c>
      <c r="G1472" s="8" t="n">
        <v>59</v>
      </c>
      <c r="H1472" s="8" t="n">
        <f aca="false">F1472*0.5+G1472*0.5</f>
        <v>50</v>
      </c>
      <c r="I1472" s="9"/>
    </row>
    <row r="1473" customFormat="false" ht="14.25" hidden="false" customHeight="true" outlineLevel="0" collapsed="false">
      <c r="A1473" s="7" t="s">
        <v>1437</v>
      </c>
      <c r="B1473" s="7" t="str">
        <f aca="false">"340604199212130227"</f>
        <v>340604199212130227</v>
      </c>
      <c r="C1473" s="7" t="s">
        <v>1466</v>
      </c>
      <c r="D1473" s="7" t="s">
        <v>23</v>
      </c>
      <c r="E1473" s="7" t="s">
        <v>1541</v>
      </c>
      <c r="F1473" s="8" t="n">
        <v>50</v>
      </c>
      <c r="G1473" s="8" t="n">
        <v>49</v>
      </c>
      <c r="H1473" s="8" t="n">
        <f aca="false">F1473*0.5+G1473*0.5</f>
        <v>49.5</v>
      </c>
      <c r="I1473" s="9"/>
    </row>
    <row r="1474" customFormat="false" ht="14.25" hidden="false" customHeight="true" outlineLevel="0" collapsed="false">
      <c r="A1474" s="7" t="s">
        <v>1437</v>
      </c>
      <c r="B1474" s="7" t="str">
        <f aca="false">"340621199206212441"</f>
        <v>340621199206212441</v>
      </c>
      <c r="C1474" s="7" t="s">
        <v>1466</v>
      </c>
      <c r="D1474" s="7" t="s">
        <v>18</v>
      </c>
      <c r="E1474" s="7" t="s">
        <v>1542</v>
      </c>
      <c r="F1474" s="8" t="n">
        <v>51</v>
      </c>
      <c r="G1474" s="8" t="n">
        <v>48</v>
      </c>
      <c r="H1474" s="8" t="n">
        <f aca="false">F1474*0.5+G1474*0.5</f>
        <v>49.5</v>
      </c>
      <c r="I1474" s="9"/>
    </row>
    <row r="1475" customFormat="false" ht="14.25" hidden="false" customHeight="true" outlineLevel="0" collapsed="false">
      <c r="A1475" s="7" t="s">
        <v>1437</v>
      </c>
      <c r="B1475" s="7" t="str">
        <f aca="false">"340604198606130428"</f>
        <v>340604198606130428</v>
      </c>
      <c r="C1475" s="7" t="s">
        <v>1442</v>
      </c>
      <c r="D1475" s="7" t="s">
        <v>18</v>
      </c>
      <c r="E1475" s="7" t="s">
        <v>1543</v>
      </c>
      <c r="F1475" s="8" t="n">
        <v>51</v>
      </c>
      <c r="G1475" s="8" t="n">
        <v>48</v>
      </c>
      <c r="H1475" s="8" t="n">
        <f aca="false">F1475*0.5+G1475*0.5</f>
        <v>49.5</v>
      </c>
      <c r="I1475" s="9"/>
    </row>
    <row r="1476" customFormat="false" ht="14.25" hidden="false" customHeight="true" outlineLevel="0" collapsed="false">
      <c r="A1476" s="7" t="s">
        <v>1437</v>
      </c>
      <c r="B1476" s="7" t="str">
        <f aca="false">"340603198506231014"</f>
        <v>340603198506231014</v>
      </c>
      <c r="C1476" s="7" t="s">
        <v>1466</v>
      </c>
      <c r="D1476" s="7" t="s">
        <v>81</v>
      </c>
      <c r="E1476" s="7" t="s">
        <v>1544</v>
      </c>
      <c r="F1476" s="8" t="n">
        <v>58</v>
      </c>
      <c r="G1476" s="8" t="n">
        <v>36</v>
      </c>
      <c r="H1476" s="8" t="n">
        <f aca="false">F1476*0.5+G1476*0.5</f>
        <v>47</v>
      </c>
      <c r="I1476" s="9"/>
    </row>
    <row r="1477" customFormat="false" ht="14.25" hidden="false" customHeight="true" outlineLevel="0" collapsed="false">
      <c r="A1477" s="7" t="s">
        <v>1437</v>
      </c>
      <c r="B1477" s="7" t="str">
        <f aca="false">"340621198604018762"</f>
        <v>340621198604018762</v>
      </c>
      <c r="C1477" s="7" t="s">
        <v>1466</v>
      </c>
      <c r="D1477" s="7" t="s">
        <v>40</v>
      </c>
      <c r="E1477" s="7" t="s">
        <v>1545</v>
      </c>
      <c r="F1477" s="8" t="n">
        <v>51</v>
      </c>
      <c r="G1477" s="8" t="n">
        <v>42</v>
      </c>
      <c r="H1477" s="8" t="n">
        <f aca="false">F1477*0.5+G1477*0.5</f>
        <v>46.5</v>
      </c>
      <c r="I1477" s="9"/>
    </row>
    <row r="1478" customFormat="false" ht="14.25" hidden="false" customHeight="true" outlineLevel="0" collapsed="false">
      <c r="A1478" s="7" t="s">
        <v>1437</v>
      </c>
      <c r="B1478" s="7" t="str">
        <f aca="false">"340604198901261420"</f>
        <v>340604198901261420</v>
      </c>
      <c r="C1478" s="7" t="s">
        <v>1466</v>
      </c>
      <c r="D1478" s="7" t="s">
        <v>35</v>
      </c>
      <c r="E1478" s="7" t="s">
        <v>1546</v>
      </c>
      <c r="F1478" s="8" t="n">
        <v>42</v>
      </c>
      <c r="G1478" s="8" t="n">
        <v>43</v>
      </c>
      <c r="H1478" s="8" t="n">
        <f aca="false">F1478*0.5+G1478*0.5</f>
        <v>42.5</v>
      </c>
      <c r="I1478" s="9"/>
    </row>
    <row r="1479" customFormat="false" ht="14.25" hidden="false" customHeight="true" outlineLevel="0" collapsed="false">
      <c r="A1479" s="7" t="s">
        <v>1437</v>
      </c>
      <c r="B1479" s="7" t="str">
        <f aca="false">"340603199109050417"</f>
        <v>340603199109050417</v>
      </c>
      <c r="C1479" s="7" t="s">
        <v>1440</v>
      </c>
      <c r="D1479" s="7" t="s">
        <v>52</v>
      </c>
      <c r="E1479" s="7" t="s">
        <v>1547</v>
      </c>
      <c r="F1479" s="8" t="n">
        <v>0</v>
      </c>
      <c r="G1479" s="8" t="n">
        <v>61</v>
      </c>
      <c r="H1479" s="8" t="n">
        <f aca="false">F1479*0.5+G1479*0.5</f>
        <v>30.5</v>
      </c>
      <c r="I1479" s="9"/>
    </row>
    <row r="1480" customFormat="false" ht="14.25" hidden="false" customHeight="true" outlineLevel="0" collapsed="false">
      <c r="A1480" s="7" t="s">
        <v>1437</v>
      </c>
      <c r="B1480" s="7" t="str">
        <f aca="false">"340603198912254326"</f>
        <v>340603198912254326</v>
      </c>
      <c r="C1480" s="7" t="s">
        <v>1399</v>
      </c>
      <c r="D1480" s="7" t="s">
        <v>60</v>
      </c>
      <c r="E1480" s="7" t="s">
        <v>1548</v>
      </c>
      <c r="F1480" s="8" t="n">
        <v>0</v>
      </c>
      <c r="G1480" s="8" t="n">
        <v>0</v>
      </c>
      <c r="H1480" s="8" t="n">
        <f aca="false">F1480*0.5+G1480*0.5</f>
        <v>0</v>
      </c>
      <c r="I1480" s="9"/>
    </row>
    <row r="1481" customFormat="false" ht="14.25" hidden="false" customHeight="true" outlineLevel="0" collapsed="false">
      <c r="A1481" s="7" t="s">
        <v>1437</v>
      </c>
      <c r="B1481" s="7" t="str">
        <f aca="false">"654001199307024923"</f>
        <v>654001199307024923</v>
      </c>
      <c r="C1481" s="7" t="s">
        <v>1466</v>
      </c>
      <c r="D1481" s="7" t="s">
        <v>64</v>
      </c>
      <c r="E1481" s="7" t="s">
        <v>1549</v>
      </c>
      <c r="F1481" s="8" t="n">
        <v>0</v>
      </c>
      <c r="G1481" s="8" t="n">
        <v>0</v>
      </c>
      <c r="H1481" s="8" t="n">
        <f aca="false">F1481*0.5+G1481*0.5</f>
        <v>0</v>
      </c>
      <c r="I1481" s="9"/>
    </row>
    <row r="1482" customFormat="false" ht="14.25" hidden="false" customHeight="true" outlineLevel="0" collapsed="false">
      <c r="A1482" s="7" t="s">
        <v>1437</v>
      </c>
      <c r="B1482" s="7" t="str">
        <f aca="false">"340721198609222127"</f>
        <v>340721198609222127</v>
      </c>
      <c r="C1482" s="7" t="s">
        <v>1466</v>
      </c>
      <c r="D1482" s="7" t="s">
        <v>12</v>
      </c>
      <c r="E1482" s="7" t="s">
        <v>1550</v>
      </c>
      <c r="F1482" s="8" t="n">
        <v>0</v>
      </c>
      <c r="G1482" s="8" t="n">
        <v>0</v>
      </c>
      <c r="H1482" s="8" t="n">
        <f aca="false">F1482*0.5+G1482*0.5</f>
        <v>0</v>
      </c>
      <c r="I1482" s="9"/>
    </row>
    <row r="1483" customFormat="false" ht="14.25" hidden="false" customHeight="true" outlineLevel="0" collapsed="false">
      <c r="A1483" s="7" t="s">
        <v>1437</v>
      </c>
      <c r="B1483" s="7" t="str">
        <f aca="false">"34062119901116286X"</f>
        <v>34062119901116286X</v>
      </c>
      <c r="C1483" s="7" t="s">
        <v>1466</v>
      </c>
      <c r="D1483" s="7" t="s">
        <v>29</v>
      </c>
      <c r="E1483" s="7" t="s">
        <v>1551</v>
      </c>
      <c r="F1483" s="8" t="n">
        <v>0</v>
      </c>
      <c r="G1483" s="8" t="n">
        <v>0</v>
      </c>
      <c r="H1483" s="8" t="n">
        <f aca="false">F1483*0.5+G1483*0.5</f>
        <v>0</v>
      </c>
      <c r="I1483" s="9"/>
    </row>
    <row r="1484" customFormat="false" ht="14.25" hidden="false" customHeight="true" outlineLevel="0" collapsed="false">
      <c r="A1484" s="7" t="s">
        <v>1437</v>
      </c>
      <c r="B1484" s="7" t="str">
        <f aca="false">"370403198401155216"</f>
        <v>370403198401155216</v>
      </c>
      <c r="C1484" s="7" t="s">
        <v>1466</v>
      </c>
      <c r="D1484" s="7" t="s">
        <v>16</v>
      </c>
      <c r="E1484" s="7" t="s">
        <v>1552</v>
      </c>
      <c r="F1484" s="8" t="n">
        <v>0</v>
      </c>
      <c r="G1484" s="8" t="n">
        <v>0</v>
      </c>
      <c r="H1484" s="8" t="n">
        <f aca="false">F1484*0.5+G1484*0.5</f>
        <v>0</v>
      </c>
      <c r="I1484" s="9"/>
    </row>
    <row r="1485" customFormat="false" ht="14.25" hidden="false" customHeight="true" outlineLevel="0" collapsed="false">
      <c r="A1485" s="7" t="s">
        <v>1437</v>
      </c>
      <c r="B1485" s="7" t="str">
        <f aca="false">"371521198810250328"</f>
        <v>371521198810250328</v>
      </c>
      <c r="C1485" s="7" t="s">
        <v>1466</v>
      </c>
      <c r="D1485" s="7" t="s">
        <v>89</v>
      </c>
      <c r="E1485" s="7" t="s">
        <v>1553</v>
      </c>
      <c r="F1485" s="8" t="n">
        <v>0</v>
      </c>
      <c r="G1485" s="8" t="n">
        <v>0</v>
      </c>
      <c r="H1485" s="8" t="n">
        <f aca="false">F1485*0.5+G1485*0.5</f>
        <v>0</v>
      </c>
      <c r="I1485" s="9"/>
    </row>
    <row r="1486" customFormat="false" ht="14.25" hidden="false" customHeight="true" outlineLevel="0" collapsed="false">
      <c r="A1486" s="7" t="s">
        <v>1437</v>
      </c>
      <c r="B1486" s="7" t="str">
        <f aca="false">"340603198511040423"</f>
        <v>340603198511040423</v>
      </c>
      <c r="C1486" s="7" t="s">
        <v>1466</v>
      </c>
      <c r="D1486" s="7" t="s">
        <v>52</v>
      </c>
      <c r="E1486" s="7" t="s">
        <v>1554</v>
      </c>
      <c r="F1486" s="8" t="n">
        <v>0</v>
      </c>
      <c r="G1486" s="8" t="n">
        <v>0</v>
      </c>
      <c r="H1486" s="8" t="n">
        <f aca="false">F1486*0.5+G1486*0.5</f>
        <v>0</v>
      </c>
      <c r="I1486" s="9"/>
    </row>
    <row r="1487" customFormat="false" ht="14.25" hidden="false" customHeight="true" outlineLevel="0" collapsed="false">
      <c r="A1487" s="7" t="s">
        <v>1437</v>
      </c>
      <c r="B1487" s="7" t="str">
        <f aca="false">"341322198707180018"</f>
        <v>341322198707180018</v>
      </c>
      <c r="C1487" s="7" t="s">
        <v>1466</v>
      </c>
      <c r="D1487" s="7" t="s">
        <v>30</v>
      </c>
      <c r="E1487" s="7" t="s">
        <v>1555</v>
      </c>
      <c r="F1487" s="8" t="n">
        <v>0</v>
      </c>
      <c r="G1487" s="8" t="n">
        <v>0</v>
      </c>
      <c r="H1487" s="8" t="n">
        <f aca="false">F1487*0.5+G1487*0.5</f>
        <v>0</v>
      </c>
      <c r="I1487" s="9"/>
    </row>
    <row r="1488" customFormat="false" ht="14.25" hidden="false" customHeight="true" outlineLevel="0" collapsed="false">
      <c r="A1488" s="7" t="s">
        <v>1437</v>
      </c>
      <c r="B1488" s="7" t="str">
        <f aca="false">"65432219891224192X"</f>
        <v>65432219891224192X</v>
      </c>
      <c r="C1488" s="7" t="s">
        <v>1442</v>
      </c>
      <c r="D1488" s="7" t="s">
        <v>13</v>
      </c>
      <c r="E1488" s="7" t="s">
        <v>1556</v>
      </c>
      <c r="F1488" s="8" t="n">
        <v>0</v>
      </c>
      <c r="G1488" s="8" t="n">
        <v>0</v>
      </c>
      <c r="H1488" s="8" t="n">
        <f aca="false">F1488*0.5+G1488*0.5</f>
        <v>0</v>
      </c>
      <c r="I1488" s="9"/>
    </row>
    <row r="1489" customFormat="false" ht="14.25" hidden="false" customHeight="true" outlineLevel="0" collapsed="false">
      <c r="A1489" s="7" t="s">
        <v>1437</v>
      </c>
      <c r="B1489" s="7" t="str">
        <f aca="false">"341224199301025677"</f>
        <v>341224199301025677</v>
      </c>
      <c r="C1489" s="7" t="s">
        <v>1442</v>
      </c>
      <c r="D1489" s="7" t="s">
        <v>23</v>
      </c>
      <c r="E1489" s="7" t="s">
        <v>1557</v>
      </c>
      <c r="F1489" s="8" t="n">
        <v>0</v>
      </c>
      <c r="G1489" s="8" t="n">
        <v>0</v>
      </c>
      <c r="H1489" s="8" t="n">
        <f aca="false">F1489*0.5+G1489*0.5</f>
        <v>0</v>
      </c>
      <c r="I1489" s="9"/>
    </row>
    <row r="1490" customFormat="false" ht="14.25" hidden="false" customHeight="true" outlineLevel="0" collapsed="false">
      <c r="A1490" s="7" t="s">
        <v>1437</v>
      </c>
      <c r="B1490" s="7" t="str">
        <f aca="false">"340603199402260827"</f>
        <v>340603199402260827</v>
      </c>
      <c r="C1490" s="7" t="s">
        <v>1442</v>
      </c>
      <c r="D1490" s="7" t="s">
        <v>26</v>
      </c>
      <c r="E1490" s="7" t="s">
        <v>1558</v>
      </c>
      <c r="F1490" s="8" t="n">
        <v>0</v>
      </c>
      <c r="G1490" s="8" t="n">
        <v>0</v>
      </c>
      <c r="H1490" s="8" t="n">
        <f aca="false">F1490*0.5+G1490*0.5</f>
        <v>0</v>
      </c>
      <c r="I1490" s="9"/>
    </row>
    <row r="1491" customFormat="false" ht="14.25" hidden="false" customHeight="true" outlineLevel="0" collapsed="false">
      <c r="A1491" s="7" t="s">
        <v>1437</v>
      </c>
      <c r="B1491" s="7" t="str">
        <f aca="false">"342221198802054027"</f>
        <v>342221198802054027</v>
      </c>
      <c r="C1491" s="7" t="s">
        <v>1442</v>
      </c>
      <c r="D1491" s="7" t="s">
        <v>35</v>
      </c>
      <c r="E1491" s="7" t="s">
        <v>1559</v>
      </c>
      <c r="F1491" s="8" t="n">
        <v>0</v>
      </c>
      <c r="G1491" s="8" t="n">
        <v>0</v>
      </c>
      <c r="H1491" s="8" t="n">
        <f aca="false">F1491*0.5+G1491*0.5</f>
        <v>0</v>
      </c>
      <c r="I1491" s="9"/>
    </row>
    <row r="1492" customFormat="false" ht="14.25" hidden="false" customHeight="true" outlineLevel="0" collapsed="false">
      <c r="A1492" s="7" t="s">
        <v>1437</v>
      </c>
      <c r="B1492" s="7" t="str">
        <f aca="false">"342501199003067628"</f>
        <v>342501199003067628</v>
      </c>
      <c r="C1492" s="7" t="s">
        <v>1442</v>
      </c>
      <c r="D1492" s="7" t="s">
        <v>58</v>
      </c>
      <c r="E1492" s="7" t="s">
        <v>1560</v>
      </c>
      <c r="F1492" s="8" t="n">
        <v>0</v>
      </c>
      <c r="G1492" s="8" t="n">
        <v>0</v>
      </c>
      <c r="H1492" s="8" t="n">
        <f aca="false">F1492*0.5+G1492*0.5</f>
        <v>0</v>
      </c>
      <c r="I1492" s="9"/>
    </row>
    <row r="1493" customFormat="false" ht="14.25" hidden="false" customHeight="true" outlineLevel="0" collapsed="false">
      <c r="A1493" s="7" t="s">
        <v>1437</v>
      </c>
      <c r="B1493" s="7" t="str">
        <f aca="false">"320323198801226846"</f>
        <v>320323198801226846</v>
      </c>
      <c r="C1493" s="7" t="s">
        <v>1442</v>
      </c>
      <c r="D1493" s="7" t="s">
        <v>30</v>
      </c>
      <c r="E1493" s="7" t="s">
        <v>1561</v>
      </c>
      <c r="F1493" s="8" t="n">
        <v>0</v>
      </c>
      <c r="G1493" s="8" t="n">
        <v>0</v>
      </c>
      <c r="H1493" s="8" t="n">
        <f aca="false">F1493*0.5+G1493*0.5</f>
        <v>0</v>
      </c>
      <c r="I1493" s="9"/>
    </row>
    <row r="1494" customFormat="false" ht="14.25" hidden="false" customHeight="true" outlineLevel="0" collapsed="false">
      <c r="A1494" s="7" t="s">
        <v>1437</v>
      </c>
      <c r="B1494" s="7" t="str">
        <f aca="false">"340604199106170444"</f>
        <v>340604199106170444</v>
      </c>
      <c r="C1494" s="7" t="s">
        <v>1442</v>
      </c>
      <c r="D1494" s="7" t="s">
        <v>60</v>
      </c>
      <c r="E1494" s="7" t="s">
        <v>1562</v>
      </c>
      <c r="F1494" s="8" t="n">
        <v>0</v>
      </c>
      <c r="G1494" s="8" t="n">
        <v>0</v>
      </c>
      <c r="H1494" s="8" t="n">
        <f aca="false">F1494*0.5+G1494*0.5</f>
        <v>0</v>
      </c>
      <c r="I1494" s="9"/>
    </row>
    <row r="1495" customFormat="false" ht="14.25" hidden="false" customHeight="true" outlineLevel="0" collapsed="false">
      <c r="A1495" s="7" t="s">
        <v>1437</v>
      </c>
      <c r="B1495" s="7" t="str">
        <f aca="false">"34062119870619699X"</f>
        <v>34062119870619699X</v>
      </c>
      <c r="C1495" s="7" t="s">
        <v>1438</v>
      </c>
      <c r="D1495" s="7" t="s">
        <v>23</v>
      </c>
      <c r="E1495" s="7" t="s">
        <v>1563</v>
      </c>
      <c r="F1495" s="8" t="n">
        <v>0</v>
      </c>
      <c r="G1495" s="8" t="n">
        <v>0</v>
      </c>
      <c r="H1495" s="8" t="n">
        <f aca="false">F1495*0.5+G1495*0.5</f>
        <v>0</v>
      </c>
      <c r="I1495" s="9"/>
    </row>
    <row r="1496" customFormat="false" ht="14.25" hidden="false" customHeight="true" outlineLevel="0" collapsed="false">
      <c r="A1496" s="7" t="s">
        <v>1437</v>
      </c>
      <c r="B1496" s="7" t="str">
        <f aca="false">"340604198612040242"</f>
        <v>340604198612040242</v>
      </c>
      <c r="C1496" s="7" t="s">
        <v>1438</v>
      </c>
      <c r="D1496" s="7" t="s">
        <v>57</v>
      </c>
      <c r="E1496" s="7" t="s">
        <v>1564</v>
      </c>
      <c r="F1496" s="8" t="n">
        <v>0</v>
      </c>
      <c r="G1496" s="8" t="n">
        <v>0</v>
      </c>
      <c r="H1496" s="8" t="n">
        <f aca="false">F1496*0.5+G1496*0.5</f>
        <v>0</v>
      </c>
      <c r="I1496" s="9"/>
    </row>
    <row r="1497" customFormat="false" ht="14.25" hidden="false" customHeight="true" outlineLevel="0" collapsed="false">
      <c r="A1497" s="7" t="s">
        <v>1437</v>
      </c>
      <c r="B1497" s="7" t="str">
        <f aca="false">"340604199202042274"</f>
        <v>340604199202042274</v>
      </c>
      <c r="C1497" s="7" t="s">
        <v>1438</v>
      </c>
      <c r="D1497" s="7" t="s">
        <v>16</v>
      </c>
      <c r="E1497" s="7" t="s">
        <v>1565</v>
      </c>
      <c r="F1497" s="8" t="n">
        <v>0</v>
      </c>
      <c r="G1497" s="8" t="n">
        <v>0</v>
      </c>
      <c r="H1497" s="8" t="n">
        <f aca="false">F1497*0.5+G1497*0.5</f>
        <v>0</v>
      </c>
      <c r="I1497" s="9"/>
    </row>
    <row r="1498" customFormat="false" ht="14.25" hidden="false" customHeight="true" outlineLevel="0" collapsed="false">
      <c r="A1498" s="7" t="s">
        <v>1437</v>
      </c>
      <c r="B1498" s="7" t="str">
        <f aca="false">"340323199411200024"</f>
        <v>340323199411200024</v>
      </c>
      <c r="C1498" s="7" t="s">
        <v>1438</v>
      </c>
      <c r="D1498" s="7" t="s">
        <v>78</v>
      </c>
      <c r="E1498" s="7" t="s">
        <v>1566</v>
      </c>
      <c r="F1498" s="8" t="n">
        <v>0</v>
      </c>
      <c r="G1498" s="8" t="n">
        <v>0</v>
      </c>
      <c r="H1498" s="8" t="n">
        <f aca="false">F1498*0.5+G1498*0.5</f>
        <v>0</v>
      </c>
      <c r="I1498" s="9"/>
    </row>
    <row r="1499" customFormat="false" ht="14.25" hidden="false" customHeight="true" outlineLevel="0" collapsed="false">
      <c r="A1499" s="7" t="s">
        <v>1437</v>
      </c>
      <c r="B1499" s="7" t="str">
        <f aca="false">"342222198810170032"</f>
        <v>342222198810170032</v>
      </c>
      <c r="C1499" s="7" t="s">
        <v>1438</v>
      </c>
      <c r="D1499" s="7" t="s">
        <v>60</v>
      </c>
      <c r="E1499" s="7" t="s">
        <v>1567</v>
      </c>
      <c r="F1499" s="8" t="n">
        <v>0</v>
      </c>
      <c r="G1499" s="8" t="n">
        <v>0</v>
      </c>
      <c r="H1499" s="8" t="n">
        <f aca="false">F1499*0.5+G1499*0.5</f>
        <v>0</v>
      </c>
      <c r="I1499" s="9"/>
    </row>
    <row r="1500" customFormat="false" ht="14.25" hidden="false" customHeight="true" outlineLevel="0" collapsed="false">
      <c r="A1500" s="7" t="s">
        <v>1437</v>
      </c>
      <c r="B1500" s="7" t="str">
        <f aca="false">"340603199105264020"</f>
        <v>340603199105264020</v>
      </c>
      <c r="C1500" s="7" t="s">
        <v>1440</v>
      </c>
      <c r="D1500" s="7" t="s">
        <v>37</v>
      </c>
      <c r="E1500" s="7" t="s">
        <v>1568</v>
      </c>
      <c r="F1500" s="8" t="n">
        <v>0</v>
      </c>
      <c r="G1500" s="8" t="n">
        <v>0</v>
      </c>
      <c r="H1500" s="8" t="n">
        <f aca="false">F1500*0.5+G1500*0.5</f>
        <v>0</v>
      </c>
      <c r="I1500" s="9"/>
    </row>
    <row r="1501" customFormat="false" ht="14.25" hidden="false" customHeight="true" outlineLevel="0" collapsed="false">
      <c r="A1501" s="7" t="s">
        <v>1437</v>
      </c>
      <c r="B1501" s="7" t="str">
        <f aca="false">"340621198212096032"</f>
        <v>340621198212096032</v>
      </c>
      <c r="C1501" s="7" t="s">
        <v>1440</v>
      </c>
      <c r="D1501" s="7" t="s">
        <v>81</v>
      </c>
      <c r="E1501" s="7" t="s">
        <v>1569</v>
      </c>
      <c r="F1501" s="8" t="n">
        <v>0</v>
      </c>
      <c r="G1501" s="8" t="n">
        <v>0</v>
      </c>
      <c r="H1501" s="8" t="n">
        <f aca="false">F1501*0.5+G1501*0.5</f>
        <v>0</v>
      </c>
      <c r="I1501" s="9"/>
    </row>
    <row r="1502" customFormat="false" ht="14.25" hidden="false" customHeight="true" outlineLevel="0" collapsed="false">
      <c r="A1502" s="7" t="s">
        <v>1437</v>
      </c>
      <c r="B1502" s="7" t="str">
        <f aca="false">"340621199001136967"</f>
        <v>340621199001136967</v>
      </c>
      <c r="C1502" s="7" t="s">
        <v>1440</v>
      </c>
      <c r="D1502" s="7" t="s">
        <v>47</v>
      </c>
      <c r="E1502" s="7" t="s">
        <v>1570</v>
      </c>
      <c r="F1502" s="8" t="n">
        <v>0</v>
      </c>
      <c r="G1502" s="8" t="n">
        <v>0</v>
      </c>
      <c r="H1502" s="8" t="n">
        <f aca="false">F1502*0.5+G1502*0.5</f>
        <v>0</v>
      </c>
      <c r="I1502" s="9"/>
    </row>
    <row r="1503" customFormat="false" ht="14.25" hidden="false" customHeight="true" outlineLevel="0" collapsed="false">
      <c r="A1503" s="7" t="s">
        <v>1437</v>
      </c>
      <c r="B1503" s="7" t="str">
        <f aca="false">"340602198112131225"</f>
        <v>340602198112131225</v>
      </c>
      <c r="C1503" s="7" t="s">
        <v>1440</v>
      </c>
      <c r="D1503" s="7" t="s">
        <v>33</v>
      </c>
      <c r="E1503" s="7" t="s">
        <v>1571</v>
      </c>
      <c r="F1503" s="8" t="n">
        <v>0</v>
      </c>
      <c r="G1503" s="8" t="n">
        <v>0</v>
      </c>
      <c r="H1503" s="8" t="n">
        <f aca="false">F1503*0.5+G1503*0.5</f>
        <v>0</v>
      </c>
      <c r="I1503" s="9"/>
    </row>
    <row r="1504" customFormat="false" ht="14.25" hidden="false" customHeight="true" outlineLevel="0" collapsed="false">
      <c r="A1504" s="7" t="s">
        <v>1437</v>
      </c>
      <c r="B1504" s="7" t="str">
        <f aca="false">"341322198905044818"</f>
        <v>341322198905044818</v>
      </c>
      <c r="C1504" s="7" t="s">
        <v>1440</v>
      </c>
      <c r="D1504" s="7" t="s">
        <v>60</v>
      </c>
      <c r="E1504" s="7" t="s">
        <v>1572</v>
      </c>
      <c r="F1504" s="8" t="n">
        <v>0</v>
      </c>
      <c r="G1504" s="8" t="n">
        <v>0</v>
      </c>
      <c r="H1504" s="8" t="n">
        <f aca="false">F1504*0.5+G1504*0.5</f>
        <v>0</v>
      </c>
      <c r="I1504" s="9"/>
    </row>
    <row r="1505" customFormat="false" ht="14.25" hidden="false" customHeight="true" outlineLevel="0" collapsed="false">
      <c r="A1505" s="7" t="s">
        <v>1573</v>
      </c>
      <c r="B1505" s="7" t="str">
        <f aca="false">"340621199005232876"</f>
        <v>340621199005232876</v>
      </c>
      <c r="C1505" s="7" t="s">
        <v>1504</v>
      </c>
      <c r="D1505" s="7" t="s">
        <v>23</v>
      </c>
      <c r="E1505" s="7" t="s">
        <v>1574</v>
      </c>
      <c r="F1505" s="8" t="n">
        <v>72</v>
      </c>
      <c r="G1505" s="8" t="n">
        <v>81</v>
      </c>
      <c r="H1505" s="8" t="n">
        <f aca="false">F1505*0.5+G1505*0.5</f>
        <v>76.5</v>
      </c>
      <c r="I1505" s="9"/>
    </row>
    <row r="1506" customFormat="false" ht="14.25" hidden="false" customHeight="true" outlineLevel="0" collapsed="false">
      <c r="A1506" s="7" t="s">
        <v>1573</v>
      </c>
      <c r="B1506" s="7" t="str">
        <f aca="false">"370405199007252525"</f>
        <v>370405199007252525</v>
      </c>
      <c r="C1506" s="7" t="s">
        <v>1575</v>
      </c>
      <c r="D1506" s="7" t="s">
        <v>18</v>
      </c>
      <c r="E1506" s="7" t="s">
        <v>1576</v>
      </c>
      <c r="F1506" s="8" t="n">
        <v>73</v>
      </c>
      <c r="G1506" s="8" t="n">
        <v>71</v>
      </c>
      <c r="H1506" s="8" t="n">
        <f aca="false">F1506*0.5+G1506*0.5</f>
        <v>72</v>
      </c>
      <c r="I1506" s="9"/>
    </row>
    <row r="1507" customFormat="false" ht="14.25" hidden="false" customHeight="true" outlineLevel="0" collapsed="false">
      <c r="A1507" s="7" t="s">
        <v>1573</v>
      </c>
      <c r="B1507" s="7" t="str">
        <f aca="false">"320321199309282258"</f>
        <v>320321199309282258</v>
      </c>
      <c r="C1507" s="7" t="s">
        <v>1504</v>
      </c>
      <c r="D1507" s="7" t="s">
        <v>18</v>
      </c>
      <c r="E1507" s="7" t="s">
        <v>1577</v>
      </c>
      <c r="F1507" s="8" t="n">
        <v>71</v>
      </c>
      <c r="G1507" s="8" t="n">
        <v>72</v>
      </c>
      <c r="H1507" s="8" t="n">
        <f aca="false">F1507*0.5+G1507*0.5</f>
        <v>71.5</v>
      </c>
      <c r="I1507" s="9"/>
    </row>
    <row r="1508" customFormat="false" ht="14.25" hidden="false" customHeight="true" outlineLevel="0" collapsed="false">
      <c r="A1508" s="7" t="s">
        <v>1573</v>
      </c>
      <c r="B1508" s="7" t="str">
        <f aca="false">"370321198611103913"</f>
        <v>370321198611103913</v>
      </c>
      <c r="C1508" s="7" t="s">
        <v>1578</v>
      </c>
      <c r="D1508" s="7" t="s">
        <v>35</v>
      </c>
      <c r="E1508" s="7" t="s">
        <v>1579</v>
      </c>
      <c r="F1508" s="8" t="n">
        <v>76</v>
      </c>
      <c r="G1508" s="8" t="n">
        <v>67</v>
      </c>
      <c r="H1508" s="8" t="n">
        <f aca="false">F1508*0.5+G1508*0.5</f>
        <v>71.5</v>
      </c>
      <c r="I1508" s="9"/>
    </row>
    <row r="1509" customFormat="false" ht="14.25" hidden="false" customHeight="true" outlineLevel="0" collapsed="false">
      <c r="A1509" s="7" t="s">
        <v>1573</v>
      </c>
      <c r="B1509" s="7" t="str">
        <f aca="false">"342221198502024109"</f>
        <v>342221198502024109</v>
      </c>
      <c r="C1509" s="7" t="s">
        <v>1580</v>
      </c>
      <c r="D1509" s="7" t="s">
        <v>12</v>
      </c>
      <c r="E1509" s="7" t="s">
        <v>1581</v>
      </c>
      <c r="F1509" s="8" t="n">
        <v>68</v>
      </c>
      <c r="G1509" s="8" t="n">
        <v>73</v>
      </c>
      <c r="H1509" s="8" t="n">
        <f aca="false">F1509*0.5+G1509*0.5</f>
        <v>70.5</v>
      </c>
      <c r="I1509" s="9"/>
    </row>
    <row r="1510" customFormat="false" ht="14.25" hidden="false" customHeight="true" outlineLevel="0" collapsed="false">
      <c r="A1510" s="7" t="s">
        <v>1573</v>
      </c>
      <c r="B1510" s="7" t="str">
        <f aca="false">"340603199308270412"</f>
        <v>340603199308270412</v>
      </c>
      <c r="C1510" s="7" t="s">
        <v>1504</v>
      </c>
      <c r="D1510" s="7" t="s">
        <v>73</v>
      </c>
      <c r="E1510" s="7" t="s">
        <v>1582</v>
      </c>
      <c r="F1510" s="8" t="n">
        <v>66</v>
      </c>
      <c r="G1510" s="8" t="n">
        <v>74</v>
      </c>
      <c r="H1510" s="8" t="n">
        <f aca="false">F1510*0.5+G1510*0.5</f>
        <v>70</v>
      </c>
      <c r="I1510" s="9"/>
    </row>
    <row r="1511" customFormat="false" ht="14.25" hidden="false" customHeight="true" outlineLevel="0" collapsed="false">
      <c r="A1511" s="7" t="s">
        <v>1573</v>
      </c>
      <c r="B1511" s="7" t="str">
        <f aca="false">"340621198508081622"</f>
        <v>340621198508081622</v>
      </c>
      <c r="C1511" s="7" t="s">
        <v>1504</v>
      </c>
      <c r="D1511" s="7" t="s">
        <v>12</v>
      </c>
      <c r="E1511" s="7" t="s">
        <v>1583</v>
      </c>
      <c r="F1511" s="8" t="n">
        <v>71</v>
      </c>
      <c r="G1511" s="8" t="n">
        <v>68</v>
      </c>
      <c r="H1511" s="8" t="n">
        <f aca="false">F1511*0.5+G1511*0.5</f>
        <v>69.5</v>
      </c>
      <c r="I1511" s="9"/>
    </row>
    <row r="1512" customFormat="false" ht="14.25" hidden="false" customHeight="true" outlineLevel="0" collapsed="false">
      <c r="A1512" s="7" t="s">
        <v>1573</v>
      </c>
      <c r="B1512" s="7" t="str">
        <f aca="false">"34060419901217222X"</f>
        <v>34060419901217222X</v>
      </c>
      <c r="C1512" s="7" t="s">
        <v>1578</v>
      </c>
      <c r="D1512" s="7" t="s">
        <v>89</v>
      </c>
      <c r="E1512" s="7" t="s">
        <v>1584</v>
      </c>
      <c r="F1512" s="8" t="n">
        <v>58</v>
      </c>
      <c r="G1512" s="8" t="n">
        <v>81</v>
      </c>
      <c r="H1512" s="8" t="n">
        <f aca="false">F1512*0.5+G1512*0.5</f>
        <v>69.5</v>
      </c>
      <c r="I1512" s="9"/>
    </row>
    <row r="1513" customFormat="false" ht="14.25" hidden="false" customHeight="true" outlineLevel="0" collapsed="false">
      <c r="A1513" s="7" t="s">
        <v>1573</v>
      </c>
      <c r="B1513" s="7" t="str">
        <f aca="false">"340621198810206027"</f>
        <v>340621198810206027</v>
      </c>
      <c r="C1513" s="7" t="s">
        <v>1575</v>
      </c>
      <c r="D1513" s="7" t="s">
        <v>16</v>
      </c>
      <c r="E1513" s="7" t="s">
        <v>1585</v>
      </c>
      <c r="F1513" s="8" t="n">
        <v>63</v>
      </c>
      <c r="G1513" s="8" t="n">
        <v>76</v>
      </c>
      <c r="H1513" s="8" t="n">
        <f aca="false">F1513*0.5+G1513*0.5</f>
        <v>69.5</v>
      </c>
      <c r="I1513" s="9"/>
    </row>
    <row r="1514" customFormat="false" ht="14.25" hidden="false" customHeight="true" outlineLevel="0" collapsed="false">
      <c r="A1514" s="7" t="s">
        <v>1573</v>
      </c>
      <c r="B1514" s="7" t="str">
        <f aca="false">"340621198811142862"</f>
        <v>340621198811142862</v>
      </c>
      <c r="C1514" s="7" t="s">
        <v>1504</v>
      </c>
      <c r="D1514" s="7" t="s">
        <v>47</v>
      </c>
      <c r="E1514" s="7" t="s">
        <v>1586</v>
      </c>
      <c r="F1514" s="8" t="n">
        <v>73</v>
      </c>
      <c r="G1514" s="8" t="n">
        <v>64</v>
      </c>
      <c r="H1514" s="8" t="n">
        <f aca="false">F1514*0.5+G1514*0.5</f>
        <v>68.5</v>
      </c>
      <c r="I1514" s="9"/>
    </row>
    <row r="1515" customFormat="false" ht="14.25" hidden="false" customHeight="true" outlineLevel="0" collapsed="false">
      <c r="A1515" s="7" t="s">
        <v>1573</v>
      </c>
      <c r="B1515" s="7" t="str">
        <f aca="false">"340604198909290250"</f>
        <v>340604198909290250</v>
      </c>
      <c r="C1515" s="7" t="s">
        <v>1504</v>
      </c>
      <c r="D1515" s="7" t="s">
        <v>55</v>
      </c>
      <c r="E1515" s="7" t="s">
        <v>1587</v>
      </c>
      <c r="F1515" s="8" t="n">
        <v>71</v>
      </c>
      <c r="G1515" s="8" t="n">
        <v>66</v>
      </c>
      <c r="H1515" s="8" t="n">
        <f aca="false">F1515*0.5+G1515*0.5</f>
        <v>68.5</v>
      </c>
      <c r="I1515" s="9"/>
    </row>
    <row r="1516" customFormat="false" ht="14.25" hidden="false" customHeight="true" outlineLevel="0" collapsed="false">
      <c r="A1516" s="7" t="s">
        <v>1573</v>
      </c>
      <c r="B1516" s="7" t="str">
        <f aca="false">"340621199203110845"</f>
        <v>340621199203110845</v>
      </c>
      <c r="C1516" s="7" t="s">
        <v>1588</v>
      </c>
      <c r="D1516" s="7" t="s">
        <v>23</v>
      </c>
      <c r="E1516" s="7" t="s">
        <v>1589</v>
      </c>
      <c r="F1516" s="8" t="n">
        <v>69</v>
      </c>
      <c r="G1516" s="8" t="n">
        <v>65</v>
      </c>
      <c r="H1516" s="8" t="n">
        <f aca="false">F1516*0.5+G1516*0.5</f>
        <v>67</v>
      </c>
      <c r="I1516" s="9"/>
    </row>
    <row r="1517" customFormat="false" ht="14.25" hidden="false" customHeight="true" outlineLevel="0" collapsed="false">
      <c r="A1517" s="7" t="s">
        <v>1573</v>
      </c>
      <c r="B1517" s="7" t="str">
        <f aca="false">"340824199111016026"</f>
        <v>340824199111016026</v>
      </c>
      <c r="C1517" s="7" t="s">
        <v>1588</v>
      </c>
      <c r="D1517" s="7" t="s">
        <v>89</v>
      </c>
      <c r="E1517" s="7" t="s">
        <v>1590</v>
      </c>
      <c r="F1517" s="8" t="n">
        <v>64</v>
      </c>
      <c r="G1517" s="8" t="n">
        <v>70</v>
      </c>
      <c r="H1517" s="8" t="n">
        <f aca="false">F1517*0.5+G1517*0.5</f>
        <v>67</v>
      </c>
      <c r="I1517" s="9"/>
    </row>
    <row r="1518" customFormat="false" ht="14.25" hidden="false" customHeight="true" outlineLevel="0" collapsed="false">
      <c r="A1518" s="7" t="s">
        <v>1573</v>
      </c>
      <c r="B1518" s="7" t="str">
        <f aca="false">"342201199303020024"</f>
        <v>342201199303020024</v>
      </c>
      <c r="C1518" s="7" t="s">
        <v>1580</v>
      </c>
      <c r="D1518" s="7" t="s">
        <v>23</v>
      </c>
      <c r="E1518" s="7" t="s">
        <v>1591</v>
      </c>
      <c r="F1518" s="8" t="n">
        <v>71</v>
      </c>
      <c r="G1518" s="8" t="n">
        <v>63</v>
      </c>
      <c r="H1518" s="8" t="n">
        <f aca="false">F1518*0.5+G1518*0.5</f>
        <v>67</v>
      </c>
      <c r="I1518" s="9"/>
    </row>
    <row r="1519" customFormat="false" ht="14.25" hidden="false" customHeight="true" outlineLevel="0" collapsed="false">
      <c r="A1519" s="7" t="s">
        <v>1573</v>
      </c>
      <c r="B1519" s="7" t="str">
        <f aca="false">"340603199303251220"</f>
        <v>340603199303251220</v>
      </c>
      <c r="C1519" s="7" t="s">
        <v>1580</v>
      </c>
      <c r="D1519" s="7" t="s">
        <v>57</v>
      </c>
      <c r="E1519" s="7" t="s">
        <v>1592</v>
      </c>
      <c r="F1519" s="8" t="n">
        <v>68</v>
      </c>
      <c r="G1519" s="8" t="n">
        <v>66</v>
      </c>
      <c r="H1519" s="8" t="n">
        <f aca="false">F1519*0.5+G1519*0.5</f>
        <v>67</v>
      </c>
      <c r="I1519" s="9"/>
    </row>
    <row r="1520" customFormat="false" ht="14.25" hidden="false" customHeight="true" outlineLevel="0" collapsed="false">
      <c r="A1520" s="7" t="s">
        <v>1573</v>
      </c>
      <c r="B1520" s="7" t="str">
        <f aca="false">"370923198802142865"</f>
        <v>370923198802142865</v>
      </c>
      <c r="C1520" s="7" t="s">
        <v>1593</v>
      </c>
      <c r="D1520" s="7" t="s">
        <v>37</v>
      </c>
      <c r="E1520" s="7" t="s">
        <v>1594</v>
      </c>
      <c r="F1520" s="8" t="n">
        <v>70</v>
      </c>
      <c r="G1520" s="8" t="n">
        <v>63</v>
      </c>
      <c r="H1520" s="8" t="n">
        <f aca="false">F1520*0.5+G1520*0.5</f>
        <v>66.5</v>
      </c>
      <c r="I1520" s="9"/>
    </row>
    <row r="1521" customFormat="false" ht="14.25" hidden="false" customHeight="true" outlineLevel="0" collapsed="false">
      <c r="A1521" s="7" t="s">
        <v>1573</v>
      </c>
      <c r="B1521" s="7" t="str">
        <f aca="false">"340603199105240459"</f>
        <v>340603199105240459</v>
      </c>
      <c r="C1521" s="7" t="s">
        <v>1578</v>
      </c>
      <c r="D1521" s="7" t="s">
        <v>57</v>
      </c>
      <c r="E1521" s="7" t="s">
        <v>1595</v>
      </c>
      <c r="F1521" s="8" t="n">
        <v>68</v>
      </c>
      <c r="G1521" s="8" t="n">
        <v>65</v>
      </c>
      <c r="H1521" s="8" t="n">
        <f aca="false">F1521*0.5+G1521*0.5</f>
        <v>66.5</v>
      </c>
      <c r="I1521" s="9"/>
    </row>
    <row r="1522" customFormat="false" ht="14.25" hidden="false" customHeight="true" outlineLevel="0" collapsed="false">
      <c r="A1522" s="7" t="s">
        <v>1573</v>
      </c>
      <c r="B1522" s="7" t="str">
        <f aca="false">"410221198606130834"</f>
        <v>410221198606130834</v>
      </c>
      <c r="C1522" s="7" t="s">
        <v>1578</v>
      </c>
      <c r="D1522" s="7" t="s">
        <v>44</v>
      </c>
      <c r="E1522" s="7" t="s">
        <v>1596</v>
      </c>
      <c r="F1522" s="8" t="n">
        <v>66</v>
      </c>
      <c r="G1522" s="8" t="n">
        <v>67</v>
      </c>
      <c r="H1522" s="8" t="n">
        <f aca="false">F1522*0.5+G1522*0.5</f>
        <v>66.5</v>
      </c>
      <c r="I1522" s="9"/>
    </row>
    <row r="1523" customFormat="false" ht="14.25" hidden="false" customHeight="true" outlineLevel="0" collapsed="false">
      <c r="A1523" s="7" t="s">
        <v>1573</v>
      </c>
      <c r="B1523" s="7" t="str">
        <f aca="false">"342222198810025265"</f>
        <v>342222198810025265</v>
      </c>
      <c r="C1523" s="7" t="s">
        <v>1504</v>
      </c>
      <c r="D1523" s="7" t="s">
        <v>81</v>
      </c>
      <c r="E1523" s="7" t="s">
        <v>1597</v>
      </c>
      <c r="F1523" s="8" t="n">
        <v>62</v>
      </c>
      <c r="G1523" s="8" t="n">
        <v>70</v>
      </c>
      <c r="H1523" s="8" t="n">
        <f aca="false">F1523*0.5+G1523*0.5</f>
        <v>66</v>
      </c>
      <c r="I1523" s="9"/>
    </row>
    <row r="1524" customFormat="false" ht="14.25" hidden="false" customHeight="true" outlineLevel="0" collapsed="false">
      <c r="A1524" s="7" t="s">
        <v>1573</v>
      </c>
      <c r="B1524" s="7" t="str">
        <f aca="false">"340604198404100626"</f>
        <v>340604198404100626</v>
      </c>
      <c r="C1524" s="7" t="s">
        <v>1504</v>
      </c>
      <c r="D1524" s="7" t="s">
        <v>78</v>
      </c>
      <c r="E1524" s="7" t="s">
        <v>1598</v>
      </c>
      <c r="F1524" s="8" t="n">
        <v>63</v>
      </c>
      <c r="G1524" s="8" t="n">
        <v>69</v>
      </c>
      <c r="H1524" s="8" t="n">
        <f aca="false">F1524*0.5+G1524*0.5</f>
        <v>66</v>
      </c>
      <c r="I1524" s="9"/>
    </row>
    <row r="1525" customFormat="false" ht="14.25" hidden="false" customHeight="true" outlineLevel="0" collapsed="false">
      <c r="A1525" s="7" t="s">
        <v>1573</v>
      </c>
      <c r="B1525" s="7" t="str">
        <f aca="false">"342923199009245528"</f>
        <v>342923199009245528</v>
      </c>
      <c r="C1525" s="7" t="s">
        <v>1578</v>
      </c>
      <c r="D1525" s="7" t="s">
        <v>29</v>
      </c>
      <c r="E1525" s="7" t="s">
        <v>1599</v>
      </c>
      <c r="F1525" s="8" t="n">
        <v>61</v>
      </c>
      <c r="G1525" s="8" t="n">
        <v>71</v>
      </c>
      <c r="H1525" s="8" t="n">
        <f aca="false">F1525*0.5+G1525*0.5</f>
        <v>66</v>
      </c>
      <c r="I1525" s="9"/>
    </row>
    <row r="1526" customFormat="false" ht="14.25" hidden="false" customHeight="true" outlineLevel="0" collapsed="false">
      <c r="A1526" s="7" t="s">
        <v>1573</v>
      </c>
      <c r="B1526" s="7" t="str">
        <f aca="false">"342221199404276534"</f>
        <v>342221199404276534</v>
      </c>
      <c r="C1526" s="7" t="s">
        <v>1575</v>
      </c>
      <c r="D1526" s="7" t="s">
        <v>33</v>
      </c>
      <c r="E1526" s="7" t="s">
        <v>1600</v>
      </c>
      <c r="F1526" s="8" t="n">
        <v>73</v>
      </c>
      <c r="G1526" s="8" t="n">
        <v>59</v>
      </c>
      <c r="H1526" s="8" t="n">
        <f aca="false">F1526*0.5+G1526*0.5</f>
        <v>66</v>
      </c>
      <c r="I1526" s="9"/>
    </row>
    <row r="1527" customFormat="false" ht="14.25" hidden="false" customHeight="true" outlineLevel="0" collapsed="false">
      <c r="A1527" s="7" t="s">
        <v>1573</v>
      </c>
      <c r="B1527" s="7" t="str">
        <f aca="false">"340621198603091220"</f>
        <v>340621198603091220</v>
      </c>
      <c r="C1527" s="7" t="s">
        <v>1601</v>
      </c>
      <c r="D1527" s="7" t="s">
        <v>81</v>
      </c>
      <c r="E1527" s="7" t="s">
        <v>1602</v>
      </c>
      <c r="F1527" s="8" t="n">
        <v>75</v>
      </c>
      <c r="G1527" s="8" t="n">
        <v>57</v>
      </c>
      <c r="H1527" s="8" t="n">
        <f aca="false">F1527*0.5+G1527*0.5</f>
        <v>66</v>
      </c>
      <c r="I1527" s="9"/>
    </row>
    <row r="1528" customFormat="false" ht="14.25" hidden="false" customHeight="true" outlineLevel="0" collapsed="false">
      <c r="A1528" s="7" t="s">
        <v>1573</v>
      </c>
      <c r="B1528" s="7" t="str">
        <f aca="false">"340621198701057317"</f>
        <v>340621198701057317</v>
      </c>
      <c r="C1528" s="7" t="s">
        <v>1504</v>
      </c>
      <c r="D1528" s="7" t="s">
        <v>58</v>
      </c>
      <c r="E1528" s="7" t="s">
        <v>1603</v>
      </c>
      <c r="F1528" s="8" t="n">
        <v>70</v>
      </c>
      <c r="G1528" s="8" t="n">
        <v>61</v>
      </c>
      <c r="H1528" s="8" t="n">
        <f aca="false">F1528*0.5+G1528*0.5</f>
        <v>65.5</v>
      </c>
      <c r="I1528" s="9"/>
    </row>
    <row r="1529" customFormat="false" ht="14.25" hidden="false" customHeight="true" outlineLevel="0" collapsed="false">
      <c r="A1529" s="7" t="s">
        <v>1573</v>
      </c>
      <c r="B1529" s="7" t="str">
        <f aca="false">"340621198710269012"</f>
        <v>340621198710269012</v>
      </c>
      <c r="C1529" s="7" t="s">
        <v>1588</v>
      </c>
      <c r="D1529" s="7" t="s">
        <v>12</v>
      </c>
      <c r="E1529" s="7" t="s">
        <v>1604</v>
      </c>
      <c r="F1529" s="8" t="n">
        <v>68</v>
      </c>
      <c r="G1529" s="8" t="n">
        <v>63</v>
      </c>
      <c r="H1529" s="8" t="n">
        <f aca="false">F1529*0.5+G1529*0.5</f>
        <v>65.5</v>
      </c>
      <c r="I1529" s="9"/>
    </row>
    <row r="1530" customFormat="false" ht="14.25" hidden="false" customHeight="true" outlineLevel="0" collapsed="false">
      <c r="A1530" s="7" t="s">
        <v>1573</v>
      </c>
      <c r="B1530" s="7" t="str">
        <f aca="false">"340621199308222827"</f>
        <v>340621199308222827</v>
      </c>
      <c r="C1530" s="7" t="s">
        <v>1588</v>
      </c>
      <c r="D1530" s="7" t="s">
        <v>81</v>
      </c>
      <c r="E1530" s="7" t="s">
        <v>1605</v>
      </c>
      <c r="F1530" s="8" t="n">
        <v>69</v>
      </c>
      <c r="G1530" s="8" t="n">
        <v>62</v>
      </c>
      <c r="H1530" s="8" t="n">
        <f aca="false">F1530*0.5+G1530*0.5</f>
        <v>65.5</v>
      </c>
      <c r="I1530" s="9"/>
    </row>
    <row r="1531" customFormat="false" ht="14.25" hidden="false" customHeight="true" outlineLevel="0" collapsed="false">
      <c r="A1531" s="7" t="s">
        <v>1573</v>
      </c>
      <c r="B1531" s="7" t="str">
        <f aca="false">"342222199206300018"</f>
        <v>342222199206300018</v>
      </c>
      <c r="C1531" s="7" t="s">
        <v>1588</v>
      </c>
      <c r="D1531" s="7" t="s">
        <v>24</v>
      </c>
      <c r="E1531" s="7" t="s">
        <v>1606</v>
      </c>
      <c r="F1531" s="8" t="n">
        <v>69</v>
      </c>
      <c r="G1531" s="8" t="n">
        <v>62</v>
      </c>
      <c r="H1531" s="8" t="n">
        <f aca="false">F1531*0.5+G1531*0.5</f>
        <v>65.5</v>
      </c>
      <c r="I1531" s="9"/>
    </row>
    <row r="1532" customFormat="false" ht="14.25" hidden="false" customHeight="true" outlineLevel="0" collapsed="false">
      <c r="A1532" s="7" t="s">
        <v>1573</v>
      </c>
      <c r="B1532" s="7" t="str">
        <f aca="false">"340621198902280320"</f>
        <v>340621198902280320</v>
      </c>
      <c r="C1532" s="7" t="s">
        <v>1578</v>
      </c>
      <c r="D1532" s="7" t="s">
        <v>81</v>
      </c>
      <c r="E1532" s="7" t="s">
        <v>1607</v>
      </c>
      <c r="F1532" s="8" t="n">
        <v>70</v>
      </c>
      <c r="G1532" s="8" t="n">
        <v>65</v>
      </c>
      <c r="H1532" s="8" t="n">
        <f aca="false">F1532*0.5+G1532*0.5</f>
        <v>67.5</v>
      </c>
      <c r="I1532" s="10" t="s">
        <v>28</v>
      </c>
    </row>
    <row r="1533" customFormat="false" ht="14.25" hidden="false" customHeight="true" outlineLevel="0" collapsed="false">
      <c r="A1533" s="7" t="s">
        <v>1573</v>
      </c>
      <c r="B1533" s="7" t="str">
        <f aca="false">"340621199209037562"</f>
        <v>340621199209037562</v>
      </c>
      <c r="C1533" s="7" t="s">
        <v>1578</v>
      </c>
      <c r="D1533" s="7" t="s">
        <v>52</v>
      </c>
      <c r="E1533" s="7" t="s">
        <v>1608</v>
      </c>
      <c r="F1533" s="8" t="n">
        <v>67</v>
      </c>
      <c r="G1533" s="8" t="n">
        <v>64</v>
      </c>
      <c r="H1533" s="8" t="n">
        <f aca="false">F1533*0.5+G1533*0.5</f>
        <v>65.5</v>
      </c>
      <c r="I1533" s="9"/>
    </row>
    <row r="1534" customFormat="false" ht="14.25" hidden="false" customHeight="true" outlineLevel="0" collapsed="false">
      <c r="A1534" s="7" t="s">
        <v>1573</v>
      </c>
      <c r="B1534" s="7" t="str">
        <f aca="false">"411481198810292214"</f>
        <v>411481198810292214</v>
      </c>
      <c r="C1534" s="7" t="s">
        <v>1575</v>
      </c>
      <c r="D1534" s="7" t="s">
        <v>23</v>
      </c>
      <c r="E1534" s="7" t="s">
        <v>1609</v>
      </c>
      <c r="F1534" s="8" t="n">
        <v>72</v>
      </c>
      <c r="G1534" s="8" t="n">
        <v>59</v>
      </c>
      <c r="H1534" s="8" t="n">
        <f aca="false">F1534*0.5+G1534*0.5</f>
        <v>65.5</v>
      </c>
      <c r="I1534" s="9"/>
    </row>
    <row r="1535" customFormat="false" ht="14.25" hidden="false" customHeight="true" outlineLevel="0" collapsed="false">
      <c r="A1535" s="7" t="s">
        <v>1573</v>
      </c>
      <c r="B1535" s="7" t="str">
        <f aca="false">"34062119940401127X"</f>
        <v>34062119940401127X</v>
      </c>
      <c r="C1535" s="7" t="s">
        <v>1575</v>
      </c>
      <c r="D1535" s="7" t="s">
        <v>73</v>
      </c>
      <c r="E1535" s="7" t="s">
        <v>1610</v>
      </c>
      <c r="F1535" s="8" t="n">
        <v>68</v>
      </c>
      <c r="G1535" s="8" t="n">
        <v>63</v>
      </c>
      <c r="H1535" s="8" t="n">
        <f aca="false">F1535*0.5+G1535*0.5</f>
        <v>65.5</v>
      </c>
      <c r="I1535" s="9"/>
    </row>
    <row r="1536" customFormat="false" ht="14.25" hidden="false" customHeight="true" outlineLevel="0" collapsed="false">
      <c r="A1536" s="7" t="s">
        <v>1573</v>
      </c>
      <c r="B1536" s="7" t="str">
        <f aca="false">"340621198807060039"</f>
        <v>340621198807060039</v>
      </c>
      <c r="C1536" s="7" t="s">
        <v>1580</v>
      </c>
      <c r="D1536" s="7" t="s">
        <v>78</v>
      </c>
      <c r="E1536" s="7" t="s">
        <v>1611</v>
      </c>
      <c r="F1536" s="8" t="n">
        <v>69</v>
      </c>
      <c r="G1536" s="8" t="n">
        <v>62</v>
      </c>
      <c r="H1536" s="8" t="n">
        <f aca="false">F1536*0.5+G1536*0.5</f>
        <v>65.5</v>
      </c>
      <c r="I1536" s="9"/>
    </row>
    <row r="1537" customFormat="false" ht="14.25" hidden="false" customHeight="true" outlineLevel="0" collapsed="false">
      <c r="A1537" s="7" t="s">
        <v>1573</v>
      </c>
      <c r="B1537" s="7" t="str">
        <f aca="false">"340621198903020838"</f>
        <v>340621198903020838</v>
      </c>
      <c r="C1537" s="7" t="s">
        <v>1504</v>
      </c>
      <c r="D1537" s="7" t="s">
        <v>64</v>
      </c>
      <c r="E1537" s="7" t="s">
        <v>1612</v>
      </c>
      <c r="F1537" s="8" t="n">
        <v>63</v>
      </c>
      <c r="G1537" s="8" t="n">
        <v>67</v>
      </c>
      <c r="H1537" s="8" t="n">
        <f aca="false">F1537*0.5+G1537*0.5</f>
        <v>65</v>
      </c>
      <c r="I1537" s="9"/>
    </row>
    <row r="1538" customFormat="false" ht="14.25" hidden="false" customHeight="true" outlineLevel="0" collapsed="false">
      <c r="A1538" s="7" t="s">
        <v>1573</v>
      </c>
      <c r="B1538" s="7" t="str">
        <f aca="false">"340621198904178442"</f>
        <v>340621198904178442</v>
      </c>
      <c r="C1538" s="7" t="s">
        <v>1588</v>
      </c>
      <c r="D1538" s="7" t="s">
        <v>35</v>
      </c>
      <c r="E1538" s="7" t="s">
        <v>1613</v>
      </c>
      <c r="F1538" s="8" t="n">
        <v>65</v>
      </c>
      <c r="G1538" s="8" t="n">
        <v>65</v>
      </c>
      <c r="H1538" s="8" t="n">
        <f aca="false">F1538*0.5+G1538*0.5</f>
        <v>65</v>
      </c>
      <c r="I1538" s="9"/>
    </row>
    <row r="1539" customFormat="false" ht="14.25" hidden="false" customHeight="true" outlineLevel="0" collapsed="false">
      <c r="A1539" s="7" t="s">
        <v>1573</v>
      </c>
      <c r="B1539" s="7" t="str">
        <f aca="false">"340603199107090829"</f>
        <v>340603199107090829</v>
      </c>
      <c r="C1539" s="7" t="s">
        <v>1614</v>
      </c>
      <c r="D1539" s="7" t="s">
        <v>48</v>
      </c>
      <c r="E1539" s="7" t="s">
        <v>1615</v>
      </c>
      <c r="F1539" s="8" t="n">
        <v>78</v>
      </c>
      <c r="G1539" s="8" t="n">
        <v>56</v>
      </c>
      <c r="H1539" s="8" t="n">
        <f aca="false">F1539*0.5+G1539*0.5</f>
        <v>67</v>
      </c>
      <c r="I1539" s="10" t="s">
        <v>28</v>
      </c>
    </row>
    <row r="1540" customFormat="false" ht="14.25" hidden="false" customHeight="true" outlineLevel="0" collapsed="false">
      <c r="A1540" s="7" t="s">
        <v>1573</v>
      </c>
      <c r="B1540" s="7" t="str">
        <f aca="false">"340621198907146032"</f>
        <v>340621198907146032</v>
      </c>
      <c r="C1540" s="7" t="s">
        <v>1504</v>
      </c>
      <c r="D1540" s="7" t="s">
        <v>21</v>
      </c>
      <c r="E1540" s="7" t="s">
        <v>1616</v>
      </c>
      <c r="F1540" s="8" t="n">
        <v>72</v>
      </c>
      <c r="G1540" s="8" t="n">
        <v>57</v>
      </c>
      <c r="H1540" s="8" t="n">
        <f aca="false">F1540*0.5+G1540*0.5</f>
        <v>64.5</v>
      </c>
      <c r="I1540" s="9"/>
    </row>
    <row r="1541" customFormat="false" ht="14.25" hidden="false" customHeight="true" outlineLevel="0" collapsed="false">
      <c r="A1541" s="7" t="s">
        <v>1573</v>
      </c>
      <c r="B1541" s="7" t="str">
        <f aca="false">"340603198204160222"</f>
        <v>340603198204160222</v>
      </c>
      <c r="C1541" s="7" t="s">
        <v>1588</v>
      </c>
      <c r="D1541" s="7" t="s">
        <v>60</v>
      </c>
      <c r="E1541" s="7" t="s">
        <v>1617</v>
      </c>
      <c r="F1541" s="8" t="n">
        <v>65</v>
      </c>
      <c r="G1541" s="8" t="n">
        <v>64</v>
      </c>
      <c r="H1541" s="8" t="n">
        <f aca="false">F1541*0.5+G1541*0.5</f>
        <v>64.5</v>
      </c>
      <c r="I1541" s="9"/>
    </row>
    <row r="1542" customFormat="false" ht="14.25" hidden="false" customHeight="true" outlineLevel="0" collapsed="false">
      <c r="A1542" s="7" t="s">
        <v>1573</v>
      </c>
      <c r="B1542" s="7" t="str">
        <f aca="false">"340604199103042260"</f>
        <v>340604199103042260</v>
      </c>
      <c r="C1542" s="7" t="s">
        <v>1578</v>
      </c>
      <c r="D1542" s="7" t="s">
        <v>18</v>
      </c>
      <c r="E1542" s="7" t="s">
        <v>1618</v>
      </c>
      <c r="F1542" s="8" t="n">
        <v>67</v>
      </c>
      <c r="G1542" s="8" t="n">
        <v>62</v>
      </c>
      <c r="H1542" s="8" t="n">
        <f aca="false">F1542*0.5+G1542*0.5</f>
        <v>64.5</v>
      </c>
      <c r="I1542" s="9"/>
    </row>
    <row r="1543" customFormat="false" ht="14.25" hidden="false" customHeight="true" outlineLevel="0" collapsed="false">
      <c r="A1543" s="7" t="s">
        <v>1573</v>
      </c>
      <c r="B1543" s="7" t="str">
        <f aca="false">"412728198810061833"</f>
        <v>412728198810061833</v>
      </c>
      <c r="C1543" s="7" t="s">
        <v>1575</v>
      </c>
      <c r="D1543" s="7" t="s">
        <v>91</v>
      </c>
      <c r="E1543" s="7" t="s">
        <v>1619</v>
      </c>
      <c r="F1543" s="8" t="n">
        <v>70</v>
      </c>
      <c r="G1543" s="8" t="n">
        <v>59</v>
      </c>
      <c r="H1543" s="8" t="n">
        <f aca="false">F1543*0.5+G1543*0.5</f>
        <v>64.5</v>
      </c>
      <c r="I1543" s="9"/>
    </row>
    <row r="1544" customFormat="false" ht="14.25" hidden="false" customHeight="true" outlineLevel="0" collapsed="false">
      <c r="A1544" s="7" t="s">
        <v>1573</v>
      </c>
      <c r="B1544" s="7" t="str">
        <f aca="false">"340604199306270239"</f>
        <v>340604199306270239</v>
      </c>
      <c r="C1544" s="7" t="s">
        <v>1588</v>
      </c>
      <c r="D1544" s="7" t="s">
        <v>73</v>
      </c>
      <c r="E1544" s="7" t="s">
        <v>1620</v>
      </c>
      <c r="F1544" s="8" t="n">
        <v>65</v>
      </c>
      <c r="G1544" s="8" t="n">
        <v>63</v>
      </c>
      <c r="H1544" s="8" t="n">
        <f aca="false">F1544*0.5+G1544*0.5</f>
        <v>64</v>
      </c>
      <c r="I1544" s="9"/>
    </row>
    <row r="1545" customFormat="false" ht="14.25" hidden="false" customHeight="true" outlineLevel="0" collapsed="false">
      <c r="A1545" s="7" t="s">
        <v>1573</v>
      </c>
      <c r="B1545" s="7" t="str">
        <f aca="false">"340602198503301228"</f>
        <v>340602198503301228</v>
      </c>
      <c r="C1545" s="7" t="s">
        <v>1614</v>
      </c>
      <c r="D1545" s="7" t="s">
        <v>37</v>
      </c>
      <c r="E1545" s="7" t="s">
        <v>1621</v>
      </c>
      <c r="F1545" s="8" t="n">
        <v>62</v>
      </c>
      <c r="G1545" s="8" t="n">
        <v>66</v>
      </c>
      <c r="H1545" s="8" t="n">
        <f aca="false">F1545*0.5+G1545*0.5</f>
        <v>64</v>
      </c>
      <c r="I1545" s="9"/>
    </row>
    <row r="1546" customFormat="false" ht="14.25" hidden="false" customHeight="true" outlineLevel="0" collapsed="false">
      <c r="A1546" s="7" t="s">
        <v>1573</v>
      </c>
      <c r="B1546" s="7" t="str">
        <f aca="false">"340621199310014816"</f>
        <v>340621199310014816</v>
      </c>
      <c r="C1546" s="7" t="s">
        <v>1575</v>
      </c>
      <c r="D1546" s="7" t="s">
        <v>40</v>
      </c>
      <c r="E1546" s="7" t="s">
        <v>1622</v>
      </c>
      <c r="F1546" s="8" t="n">
        <v>61</v>
      </c>
      <c r="G1546" s="8" t="n">
        <v>67</v>
      </c>
      <c r="H1546" s="8" t="n">
        <f aca="false">F1546*0.5+G1546*0.5</f>
        <v>64</v>
      </c>
      <c r="I1546" s="9"/>
    </row>
    <row r="1547" customFormat="false" ht="14.25" hidden="false" customHeight="true" outlineLevel="0" collapsed="false">
      <c r="A1547" s="7" t="s">
        <v>1573</v>
      </c>
      <c r="B1547" s="7" t="str">
        <f aca="false">"341227198808171010"</f>
        <v>341227198808171010</v>
      </c>
      <c r="C1547" s="7" t="s">
        <v>1601</v>
      </c>
      <c r="D1547" s="7" t="s">
        <v>52</v>
      </c>
      <c r="E1547" s="7" t="s">
        <v>1623</v>
      </c>
      <c r="F1547" s="8" t="n">
        <v>68</v>
      </c>
      <c r="G1547" s="8" t="n">
        <v>60</v>
      </c>
      <c r="H1547" s="8" t="n">
        <f aca="false">F1547*0.5+G1547*0.5</f>
        <v>64</v>
      </c>
      <c r="I1547" s="9"/>
    </row>
    <row r="1548" customFormat="false" ht="14.25" hidden="false" customHeight="true" outlineLevel="0" collapsed="false">
      <c r="A1548" s="7" t="s">
        <v>1573</v>
      </c>
      <c r="B1548" s="7" t="str">
        <f aca="false">"34060219860226061X"</f>
        <v>34060219860226061X</v>
      </c>
      <c r="C1548" s="7" t="s">
        <v>1580</v>
      </c>
      <c r="D1548" s="7" t="s">
        <v>40</v>
      </c>
      <c r="E1548" s="7" t="s">
        <v>1624</v>
      </c>
      <c r="F1548" s="8" t="n">
        <v>75</v>
      </c>
      <c r="G1548" s="8" t="n">
        <v>53</v>
      </c>
      <c r="H1548" s="8" t="n">
        <f aca="false">F1548*0.5+G1548*0.5</f>
        <v>64</v>
      </c>
      <c r="I1548" s="9"/>
    </row>
    <row r="1549" customFormat="false" ht="14.25" hidden="false" customHeight="true" outlineLevel="0" collapsed="false">
      <c r="A1549" s="7" t="s">
        <v>1573</v>
      </c>
      <c r="B1549" s="7" t="str">
        <f aca="false">"340602199309270426"</f>
        <v>340602199309270426</v>
      </c>
      <c r="C1549" s="7" t="s">
        <v>1504</v>
      </c>
      <c r="D1549" s="7" t="s">
        <v>38</v>
      </c>
      <c r="E1549" s="7" t="s">
        <v>1625</v>
      </c>
      <c r="F1549" s="8" t="n">
        <v>66</v>
      </c>
      <c r="G1549" s="8" t="n">
        <v>61</v>
      </c>
      <c r="H1549" s="8" t="n">
        <f aca="false">F1549*0.5+G1549*0.5</f>
        <v>63.5</v>
      </c>
      <c r="I1549" s="9"/>
    </row>
    <row r="1550" customFormat="false" ht="14.25" hidden="false" customHeight="true" outlineLevel="0" collapsed="false">
      <c r="A1550" s="7" t="s">
        <v>1573</v>
      </c>
      <c r="B1550" s="7" t="str">
        <f aca="false">"340603199106040643"</f>
        <v>340603199106040643</v>
      </c>
      <c r="C1550" s="7" t="s">
        <v>1504</v>
      </c>
      <c r="D1550" s="7" t="s">
        <v>91</v>
      </c>
      <c r="E1550" s="7" t="s">
        <v>1626</v>
      </c>
      <c r="F1550" s="8" t="n">
        <v>69</v>
      </c>
      <c r="G1550" s="8" t="n">
        <v>58</v>
      </c>
      <c r="H1550" s="8" t="n">
        <f aca="false">F1550*0.5+G1550*0.5</f>
        <v>63.5</v>
      </c>
      <c r="I1550" s="9"/>
    </row>
    <row r="1551" customFormat="false" ht="14.25" hidden="false" customHeight="true" outlineLevel="0" collapsed="false">
      <c r="A1551" s="7" t="s">
        <v>1573</v>
      </c>
      <c r="B1551" s="7" t="str">
        <f aca="false">"340602199003182642"</f>
        <v>340602199003182642</v>
      </c>
      <c r="C1551" s="7" t="s">
        <v>1504</v>
      </c>
      <c r="D1551" s="7" t="s">
        <v>89</v>
      </c>
      <c r="E1551" s="7" t="s">
        <v>1627</v>
      </c>
      <c r="F1551" s="8" t="n">
        <v>61</v>
      </c>
      <c r="G1551" s="8" t="n">
        <v>66</v>
      </c>
      <c r="H1551" s="8" t="n">
        <f aca="false">F1551*0.5+G1551*0.5</f>
        <v>63.5</v>
      </c>
      <c r="I1551" s="9"/>
    </row>
    <row r="1552" customFormat="false" ht="14.25" hidden="false" customHeight="true" outlineLevel="0" collapsed="false">
      <c r="A1552" s="7" t="s">
        <v>1573</v>
      </c>
      <c r="B1552" s="7" t="str">
        <f aca="false">"340603199302090023"</f>
        <v>340603199302090023</v>
      </c>
      <c r="C1552" s="7" t="s">
        <v>1588</v>
      </c>
      <c r="D1552" s="7" t="s">
        <v>52</v>
      </c>
      <c r="E1552" s="7" t="s">
        <v>1628</v>
      </c>
      <c r="F1552" s="8" t="n">
        <v>60</v>
      </c>
      <c r="G1552" s="8" t="n">
        <v>67</v>
      </c>
      <c r="H1552" s="8" t="n">
        <f aca="false">F1552*0.5+G1552*0.5</f>
        <v>63.5</v>
      </c>
      <c r="I1552" s="9"/>
    </row>
    <row r="1553" customFormat="false" ht="14.25" hidden="false" customHeight="true" outlineLevel="0" collapsed="false">
      <c r="A1553" s="7" t="s">
        <v>1573</v>
      </c>
      <c r="B1553" s="7" t="str">
        <f aca="false">"340621199404122420"</f>
        <v>340621199404122420</v>
      </c>
      <c r="C1553" s="7" t="s">
        <v>1593</v>
      </c>
      <c r="D1553" s="7" t="s">
        <v>40</v>
      </c>
      <c r="E1553" s="7" t="s">
        <v>1629</v>
      </c>
      <c r="F1553" s="8" t="n">
        <v>67</v>
      </c>
      <c r="G1553" s="8" t="n">
        <v>60</v>
      </c>
      <c r="H1553" s="8" t="n">
        <f aca="false">F1553*0.5+G1553*0.5</f>
        <v>63.5</v>
      </c>
      <c r="I1553" s="9"/>
    </row>
    <row r="1554" customFormat="false" ht="14.25" hidden="false" customHeight="true" outlineLevel="0" collapsed="false">
      <c r="A1554" s="7" t="s">
        <v>1573</v>
      </c>
      <c r="B1554" s="7" t="str">
        <f aca="false">"340621199412297888"</f>
        <v>340621199412297888</v>
      </c>
      <c r="C1554" s="7" t="s">
        <v>1614</v>
      </c>
      <c r="D1554" s="7" t="s">
        <v>78</v>
      </c>
      <c r="E1554" s="7" t="s">
        <v>1630</v>
      </c>
      <c r="F1554" s="8" t="n">
        <v>71</v>
      </c>
      <c r="G1554" s="8" t="n">
        <v>56</v>
      </c>
      <c r="H1554" s="8" t="n">
        <f aca="false">F1554*0.5+G1554*0.5</f>
        <v>63.5</v>
      </c>
      <c r="I1554" s="9"/>
    </row>
    <row r="1555" customFormat="false" ht="14.25" hidden="false" customHeight="true" outlineLevel="0" collapsed="false">
      <c r="A1555" s="7" t="s">
        <v>1573</v>
      </c>
      <c r="B1555" s="7" t="str">
        <f aca="false">"370403198201046111"</f>
        <v>370403198201046111</v>
      </c>
      <c r="C1555" s="7" t="s">
        <v>1614</v>
      </c>
      <c r="D1555" s="7" t="s">
        <v>18</v>
      </c>
      <c r="E1555" s="7" t="s">
        <v>1631</v>
      </c>
      <c r="F1555" s="8" t="n">
        <v>64</v>
      </c>
      <c r="G1555" s="8" t="n">
        <v>63</v>
      </c>
      <c r="H1555" s="8" t="n">
        <f aca="false">F1555*0.5+G1555*0.5</f>
        <v>63.5</v>
      </c>
      <c r="I1555" s="9"/>
    </row>
    <row r="1556" customFormat="false" ht="14.25" hidden="false" customHeight="true" outlineLevel="0" collapsed="false">
      <c r="A1556" s="7" t="s">
        <v>1573</v>
      </c>
      <c r="B1556" s="7" t="str">
        <f aca="false">"340621198912236622"</f>
        <v>340621198912236622</v>
      </c>
      <c r="C1556" s="7" t="s">
        <v>1575</v>
      </c>
      <c r="D1556" s="7" t="s">
        <v>15</v>
      </c>
      <c r="E1556" s="7" t="s">
        <v>1632</v>
      </c>
      <c r="F1556" s="8" t="n">
        <v>52</v>
      </c>
      <c r="G1556" s="8" t="n">
        <v>75</v>
      </c>
      <c r="H1556" s="8" t="n">
        <f aca="false">F1556*0.5+G1556*0.5</f>
        <v>63.5</v>
      </c>
      <c r="I1556" s="9"/>
    </row>
    <row r="1557" customFormat="false" ht="14.25" hidden="false" customHeight="true" outlineLevel="0" collapsed="false">
      <c r="A1557" s="7" t="s">
        <v>1573</v>
      </c>
      <c r="B1557" s="7" t="str">
        <f aca="false">"340602199212220625"</f>
        <v>340602199212220625</v>
      </c>
      <c r="C1557" s="7" t="s">
        <v>1575</v>
      </c>
      <c r="D1557" s="7" t="s">
        <v>29</v>
      </c>
      <c r="E1557" s="7" t="s">
        <v>1633</v>
      </c>
      <c r="F1557" s="8" t="n">
        <v>60</v>
      </c>
      <c r="G1557" s="8" t="n">
        <v>67</v>
      </c>
      <c r="H1557" s="8" t="n">
        <f aca="false">F1557*0.5+G1557*0.5</f>
        <v>63.5</v>
      </c>
      <c r="I1557" s="9"/>
    </row>
    <row r="1558" customFormat="false" ht="14.25" hidden="false" customHeight="true" outlineLevel="0" collapsed="false">
      <c r="A1558" s="7" t="s">
        <v>1573</v>
      </c>
      <c r="B1558" s="7" t="str">
        <f aca="false">"340603199212264018"</f>
        <v>340603199212264018</v>
      </c>
      <c r="C1558" s="7" t="s">
        <v>1601</v>
      </c>
      <c r="D1558" s="7" t="s">
        <v>78</v>
      </c>
      <c r="E1558" s="7" t="s">
        <v>1634</v>
      </c>
      <c r="F1558" s="8" t="n">
        <v>69</v>
      </c>
      <c r="G1558" s="8" t="n">
        <v>58</v>
      </c>
      <c r="H1558" s="8" t="n">
        <f aca="false">F1558*0.5+G1558*0.5</f>
        <v>63.5</v>
      </c>
      <c r="I1558" s="9"/>
    </row>
    <row r="1559" customFormat="false" ht="14.25" hidden="false" customHeight="true" outlineLevel="0" collapsed="false">
      <c r="A1559" s="7" t="s">
        <v>1573</v>
      </c>
      <c r="B1559" s="7" t="str">
        <f aca="false">"340602199205080425"</f>
        <v>340602199205080425</v>
      </c>
      <c r="C1559" s="7" t="s">
        <v>1580</v>
      </c>
      <c r="D1559" s="7" t="s">
        <v>15</v>
      </c>
      <c r="E1559" s="7" t="s">
        <v>1635</v>
      </c>
      <c r="F1559" s="8" t="n">
        <v>66</v>
      </c>
      <c r="G1559" s="8" t="n">
        <v>61</v>
      </c>
      <c r="H1559" s="8" t="n">
        <f aca="false">F1559*0.5+G1559*0.5</f>
        <v>63.5</v>
      </c>
      <c r="I1559" s="9"/>
    </row>
    <row r="1560" customFormat="false" ht="14.25" hidden="false" customHeight="true" outlineLevel="0" collapsed="false">
      <c r="A1560" s="7" t="s">
        <v>1573</v>
      </c>
      <c r="B1560" s="7" t="str">
        <f aca="false">"342222199302050119"</f>
        <v>342222199302050119</v>
      </c>
      <c r="C1560" s="7" t="s">
        <v>1580</v>
      </c>
      <c r="D1560" s="7" t="s">
        <v>37</v>
      </c>
      <c r="E1560" s="7" t="s">
        <v>1636</v>
      </c>
      <c r="F1560" s="8" t="n">
        <v>60</v>
      </c>
      <c r="G1560" s="8" t="n">
        <v>67</v>
      </c>
      <c r="H1560" s="8" t="n">
        <f aca="false">F1560*0.5+G1560*0.5</f>
        <v>63.5</v>
      </c>
      <c r="I1560" s="9"/>
    </row>
    <row r="1561" customFormat="false" ht="14.25" hidden="false" customHeight="true" outlineLevel="0" collapsed="false">
      <c r="A1561" s="7" t="s">
        <v>1573</v>
      </c>
      <c r="B1561" s="7" t="str">
        <f aca="false">"340603199205020445"</f>
        <v>340603199205020445</v>
      </c>
      <c r="C1561" s="7" t="s">
        <v>1588</v>
      </c>
      <c r="D1561" s="7" t="s">
        <v>44</v>
      </c>
      <c r="E1561" s="7" t="s">
        <v>1637</v>
      </c>
      <c r="F1561" s="8" t="n">
        <v>62</v>
      </c>
      <c r="G1561" s="8" t="n">
        <v>63</v>
      </c>
      <c r="H1561" s="8" t="n">
        <f aca="false">F1561*0.5+G1561*0.5</f>
        <v>62.5</v>
      </c>
      <c r="I1561" s="9"/>
    </row>
    <row r="1562" customFormat="false" ht="14.25" hidden="false" customHeight="true" outlineLevel="0" collapsed="false">
      <c r="A1562" s="7" t="s">
        <v>1573</v>
      </c>
      <c r="B1562" s="7" t="str">
        <f aca="false">"342225199502070033"</f>
        <v>342225199502070033</v>
      </c>
      <c r="C1562" s="7" t="s">
        <v>1593</v>
      </c>
      <c r="D1562" s="7" t="s">
        <v>73</v>
      </c>
      <c r="E1562" s="7" t="s">
        <v>1638</v>
      </c>
      <c r="F1562" s="8" t="n">
        <v>69</v>
      </c>
      <c r="G1562" s="8" t="n">
        <v>56</v>
      </c>
      <c r="H1562" s="8" t="n">
        <f aca="false">F1562*0.5+G1562*0.5</f>
        <v>62.5</v>
      </c>
      <c r="I1562" s="9"/>
    </row>
    <row r="1563" customFormat="false" ht="14.25" hidden="false" customHeight="true" outlineLevel="0" collapsed="false">
      <c r="A1563" s="7" t="s">
        <v>1573</v>
      </c>
      <c r="B1563" s="7" t="str">
        <f aca="false">"340603198508140423"</f>
        <v>340603198508140423</v>
      </c>
      <c r="C1563" s="7" t="s">
        <v>1614</v>
      </c>
      <c r="D1563" s="7" t="s">
        <v>89</v>
      </c>
      <c r="E1563" s="7" t="s">
        <v>1639</v>
      </c>
      <c r="F1563" s="8" t="n">
        <v>65</v>
      </c>
      <c r="G1563" s="8" t="n">
        <v>60</v>
      </c>
      <c r="H1563" s="8" t="n">
        <f aca="false">F1563*0.5+G1563*0.5</f>
        <v>62.5</v>
      </c>
      <c r="I1563" s="9"/>
    </row>
    <row r="1564" customFormat="false" ht="14.25" hidden="false" customHeight="true" outlineLevel="0" collapsed="false">
      <c r="A1564" s="7" t="s">
        <v>1573</v>
      </c>
      <c r="B1564" s="7" t="str">
        <f aca="false">"340602199202130220"</f>
        <v>340602199202130220</v>
      </c>
      <c r="C1564" s="7" t="s">
        <v>1578</v>
      </c>
      <c r="D1564" s="7" t="s">
        <v>38</v>
      </c>
      <c r="E1564" s="7" t="s">
        <v>1640</v>
      </c>
      <c r="F1564" s="8" t="n">
        <v>66</v>
      </c>
      <c r="G1564" s="8" t="n">
        <v>59</v>
      </c>
      <c r="H1564" s="8" t="n">
        <f aca="false">F1564*0.5+G1564*0.5</f>
        <v>62.5</v>
      </c>
      <c r="I1564" s="9"/>
    </row>
    <row r="1565" customFormat="false" ht="14.25" hidden="false" customHeight="true" outlineLevel="0" collapsed="false">
      <c r="A1565" s="7" t="s">
        <v>1573</v>
      </c>
      <c r="B1565" s="7" t="str">
        <f aca="false">"342201198907310618"</f>
        <v>342201198907310618</v>
      </c>
      <c r="C1565" s="7" t="s">
        <v>1578</v>
      </c>
      <c r="D1565" s="7" t="s">
        <v>73</v>
      </c>
      <c r="E1565" s="7" t="s">
        <v>1641</v>
      </c>
      <c r="F1565" s="8" t="n">
        <v>57</v>
      </c>
      <c r="G1565" s="8" t="n">
        <v>68</v>
      </c>
      <c r="H1565" s="8" t="n">
        <f aca="false">F1565*0.5+G1565*0.5</f>
        <v>62.5</v>
      </c>
      <c r="I1565" s="9"/>
    </row>
    <row r="1566" customFormat="false" ht="14.25" hidden="false" customHeight="true" outlineLevel="0" collapsed="false">
      <c r="A1566" s="7" t="s">
        <v>1573</v>
      </c>
      <c r="B1566" s="7" t="str">
        <f aca="false">"340621198402163240"</f>
        <v>340621198402163240</v>
      </c>
      <c r="C1566" s="7" t="s">
        <v>1575</v>
      </c>
      <c r="D1566" s="7" t="s">
        <v>21</v>
      </c>
      <c r="E1566" s="7" t="s">
        <v>1642</v>
      </c>
      <c r="F1566" s="8" t="n">
        <v>52</v>
      </c>
      <c r="G1566" s="8" t="n">
        <v>73</v>
      </c>
      <c r="H1566" s="8" t="n">
        <f aca="false">F1566*0.5+G1566*0.5</f>
        <v>62.5</v>
      </c>
      <c r="I1566" s="9"/>
    </row>
    <row r="1567" customFormat="false" ht="14.25" hidden="false" customHeight="true" outlineLevel="0" collapsed="false">
      <c r="A1567" s="7" t="s">
        <v>1573</v>
      </c>
      <c r="B1567" s="7" t="str">
        <f aca="false">"340621199201032855"</f>
        <v>340621199201032855</v>
      </c>
      <c r="C1567" s="7" t="s">
        <v>1575</v>
      </c>
      <c r="D1567" s="7" t="s">
        <v>38</v>
      </c>
      <c r="E1567" s="7" t="s">
        <v>1643</v>
      </c>
      <c r="F1567" s="8" t="n">
        <v>58</v>
      </c>
      <c r="G1567" s="8" t="n">
        <v>67</v>
      </c>
      <c r="H1567" s="8" t="n">
        <f aca="false">F1567*0.5+G1567*0.5</f>
        <v>62.5</v>
      </c>
      <c r="I1567" s="9"/>
    </row>
    <row r="1568" customFormat="false" ht="14.25" hidden="false" customHeight="true" outlineLevel="0" collapsed="false">
      <c r="A1568" s="7" t="s">
        <v>1573</v>
      </c>
      <c r="B1568" s="7" t="str">
        <f aca="false">"34062119880317483X"</f>
        <v>34062119880317483X</v>
      </c>
      <c r="C1568" s="7" t="s">
        <v>1575</v>
      </c>
      <c r="D1568" s="7" t="s">
        <v>35</v>
      </c>
      <c r="E1568" s="7" t="s">
        <v>1644</v>
      </c>
      <c r="F1568" s="8" t="n">
        <v>62</v>
      </c>
      <c r="G1568" s="8" t="n">
        <v>63</v>
      </c>
      <c r="H1568" s="8" t="n">
        <f aca="false">F1568*0.5+G1568*0.5</f>
        <v>62.5</v>
      </c>
      <c r="I1568" s="9"/>
    </row>
    <row r="1569" customFormat="false" ht="14.25" hidden="false" customHeight="true" outlineLevel="0" collapsed="false">
      <c r="A1569" s="7" t="s">
        <v>1573</v>
      </c>
      <c r="B1569" s="7" t="str">
        <f aca="false">"340621198910057460"</f>
        <v>340621198910057460</v>
      </c>
      <c r="C1569" s="7" t="s">
        <v>1575</v>
      </c>
      <c r="D1569" s="7" t="s">
        <v>60</v>
      </c>
      <c r="E1569" s="7" t="s">
        <v>1645</v>
      </c>
      <c r="F1569" s="8" t="n">
        <v>57</v>
      </c>
      <c r="G1569" s="8" t="n">
        <v>68</v>
      </c>
      <c r="H1569" s="8" t="n">
        <f aca="false">F1569*0.5+G1569*0.5</f>
        <v>62.5</v>
      </c>
      <c r="I1569" s="9"/>
    </row>
    <row r="1570" customFormat="false" ht="14.25" hidden="false" customHeight="true" outlineLevel="0" collapsed="false">
      <c r="A1570" s="7" t="s">
        <v>1573</v>
      </c>
      <c r="B1570" s="7" t="str">
        <f aca="false">"340621199012120338"</f>
        <v>340621199012120338</v>
      </c>
      <c r="C1570" s="7" t="s">
        <v>1601</v>
      </c>
      <c r="D1570" s="7" t="s">
        <v>13</v>
      </c>
      <c r="E1570" s="7" t="s">
        <v>1646</v>
      </c>
      <c r="F1570" s="8" t="n">
        <v>63</v>
      </c>
      <c r="G1570" s="8" t="n">
        <v>62</v>
      </c>
      <c r="H1570" s="8" t="n">
        <f aca="false">F1570*0.5+G1570*0.5</f>
        <v>62.5</v>
      </c>
      <c r="I1570" s="9"/>
    </row>
    <row r="1571" customFormat="false" ht="14.25" hidden="false" customHeight="true" outlineLevel="0" collapsed="false">
      <c r="A1571" s="7" t="s">
        <v>1573</v>
      </c>
      <c r="B1571" s="7" t="str">
        <f aca="false">"34062119840127001X"</f>
        <v>34062119840127001X</v>
      </c>
      <c r="C1571" s="7" t="s">
        <v>1580</v>
      </c>
      <c r="D1571" s="7" t="s">
        <v>33</v>
      </c>
      <c r="E1571" s="7" t="s">
        <v>1647</v>
      </c>
      <c r="F1571" s="8" t="n">
        <v>63</v>
      </c>
      <c r="G1571" s="8" t="n">
        <v>62</v>
      </c>
      <c r="H1571" s="8" t="n">
        <f aca="false">F1571*0.5+G1571*0.5</f>
        <v>62.5</v>
      </c>
      <c r="I1571" s="9"/>
    </row>
    <row r="1572" customFormat="false" ht="14.25" hidden="false" customHeight="true" outlineLevel="0" collapsed="false">
      <c r="A1572" s="7" t="s">
        <v>1573</v>
      </c>
      <c r="B1572" s="7" t="str">
        <f aca="false">"340604199210102222"</f>
        <v>340604199210102222</v>
      </c>
      <c r="C1572" s="7" t="s">
        <v>1580</v>
      </c>
      <c r="D1572" s="7" t="s">
        <v>26</v>
      </c>
      <c r="E1572" s="7" t="s">
        <v>1648</v>
      </c>
      <c r="F1572" s="8" t="n">
        <v>60</v>
      </c>
      <c r="G1572" s="8" t="n">
        <v>64</v>
      </c>
      <c r="H1572" s="8" t="n">
        <f aca="false">F1572*0.5+G1572*0.5</f>
        <v>62</v>
      </c>
      <c r="I1572" s="9"/>
    </row>
    <row r="1573" customFormat="false" ht="14.25" hidden="false" customHeight="true" outlineLevel="0" collapsed="false">
      <c r="A1573" s="7" t="s">
        <v>1573</v>
      </c>
      <c r="B1573" s="7" t="str">
        <f aca="false">"340603198901260245"</f>
        <v>340603198901260245</v>
      </c>
      <c r="C1573" s="7" t="s">
        <v>1575</v>
      </c>
      <c r="D1573" s="7" t="s">
        <v>24</v>
      </c>
      <c r="E1573" s="7" t="s">
        <v>1649</v>
      </c>
      <c r="F1573" s="8" t="n">
        <v>69</v>
      </c>
      <c r="G1573" s="8" t="n">
        <v>54</v>
      </c>
      <c r="H1573" s="8" t="n">
        <f aca="false">F1573*0.5+G1573*0.5</f>
        <v>61.5</v>
      </c>
      <c r="I1573" s="9"/>
    </row>
    <row r="1574" customFormat="false" ht="14.25" hidden="false" customHeight="true" outlineLevel="0" collapsed="false">
      <c r="A1574" s="7" t="s">
        <v>1573</v>
      </c>
      <c r="B1574" s="7" t="str">
        <f aca="false">"340621198206130337"</f>
        <v>340621198206130337</v>
      </c>
      <c r="C1574" s="7" t="s">
        <v>1580</v>
      </c>
      <c r="D1574" s="7" t="s">
        <v>44</v>
      </c>
      <c r="E1574" s="7" t="s">
        <v>1650</v>
      </c>
      <c r="F1574" s="8" t="n">
        <v>64</v>
      </c>
      <c r="G1574" s="8" t="n">
        <v>59</v>
      </c>
      <c r="H1574" s="8" t="n">
        <f aca="false">F1574*0.5+G1574*0.5</f>
        <v>61.5</v>
      </c>
      <c r="I1574" s="9"/>
    </row>
    <row r="1575" customFormat="false" ht="14.25" hidden="false" customHeight="true" outlineLevel="0" collapsed="false">
      <c r="A1575" s="7" t="s">
        <v>1573</v>
      </c>
      <c r="B1575" s="7" t="str">
        <f aca="false">"340603198502150639"</f>
        <v>340603198502150639</v>
      </c>
      <c r="C1575" s="7" t="s">
        <v>1504</v>
      </c>
      <c r="D1575" s="7" t="s">
        <v>13</v>
      </c>
      <c r="E1575" s="7" t="s">
        <v>1651</v>
      </c>
      <c r="F1575" s="8" t="n">
        <v>56</v>
      </c>
      <c r="G1575" s="8" t="n">
        <v>66</v>
      </c>
      <c r="H1575" s="8" t="n">
        <f aca="false">F1575*0.5+G1575*0.5</f>
        <v>61</v>
      </c>
      <c r="I1575" s="9"/>
    </row>
    <row r="1576" customFormat="false" ht="14.25" hidden="false" customHeight="true" outlineLevel="0" collapsed="false">
      <c r="A1576" s="7" t="s">
        <v>1573</v>
      </c>
      <c r="B1576" s="7" t="str">
        <f aca="false">"34060319901114102X"</f>
        <v>34060319901114102X</v>
      </c>
      <c r="C1576" s="7" t="s">
        <v>1578</v>
      </c>
      <c r="D1576" s="7" t="s">
        <v>26</v>
      </c>
      <c r="E1576" s="7" t="s">
        <v>1652</v>
      </c>
      <c r="F1576" s="8" t="n">
        <v>57</v>
      </c>
      <c r="G1576" s="8" t="n">
        <v>65</v>
      </c>
      <c r="H1576" s="8" t="n">
        <f aca="false">F1576*0.5+G1576*0.5</f>
        <v>61</v>
      </c>
      <c r="I1576" s="9"/>
    </row>
    <row r="1577" customFormat="false" ht="14.25" hidden="false" customHeight="true" outlineLevel="0" collapsed="false">
      <c r="A1577" s="7" t="s">
        <v>1573</v>
      </c>
      <c r="B1577" s="7" t="str">
        <f aca="false">"340602198708270226"</f>
        <v>340602198708270226</v>
      </c>
      <c r="C1577" s="7" t="s">
        <v>1580</v>
      </c>
      <c r="D1577" s="7" t="s">
        <v>21</v>
      </c>
      <c r="E1577" s="7" t="s">
        <v>1653</v>
      </c>
      <c r="F1577" s="8" t="n">
        <v>56</v>
      </c>
      <c r="G1577" s="8" t="n">
        <v>66</v>
      </c>
      <c r="H1577" s="8" t="n">
        <f aca="false">F1577*0.5+G1577*0.5</f>
        <v>61</v>
      </c>
      <c r="I1577" s="9"/>
    </row>
    <row r="1578" customFormat="false" ht="14.25" hidden="false" customHeight="true" outlineLevel="0" collapsed="false">
      <c r="A1578" s="7" t="s">
        <v>1573</v>
      </c>
      <c r="B1578" s="7" t="str">
        <f aca="false">"340621198510247812"</f>
        <v>340621198510247812</v>
      </c>
      <c r="C1578" s="7" t="s">
        <v>1504</v>
      </c>
      <c r="D1578" s="7" t="s">
        <v>37</v>
      </c>
      <c r="E1578" s="7" t="s">
        <v>1654</v>
      </c>
      <c r="F1578" s="8" t="n">
        <v>64</v>
      </c>
      <c r="G1578" s="8" t="n">
        <v>57</v>
      </c>
      <c r="H1578" s="8" t="n">
        <f aca="false">F1578*0.5+G1578*0.5</f>
        <v>60.5</v>
      </c>
      <c r="I1578" s="9"/>
    </row>
    <row r="1579" customFormat="false" ht="14.25" hidden="false" customHeight="true" outlineLevel="0" collapsed="false">
      <c r="A1579" s="7" t="s">
        <v>1573</v>
      </c>
      <c r="B1579" s="7" t="str">
        <f aca="false">"340621199106236016"</f>
        <v>340621199106236016</v>
      </c>
      <c r="C1579" s="7" t="s">
        <v>1593</v>
      </c>
      <c r="D1579" s="7" t="s">
        <v>18</v>
      </c>
      <c r="E1579" s="7" t="s">
        <v>1655</v>
      </c>
      <c r="F1579" s="8" t="n">
        <v>56</v>
      </c>
      <c r="G1579" s="8" t="n">
        <v>65</v>
      </c>
      <c r="H1579" s="8" t="n">
        <f aca="false">F1579*0.5+G1579*0.5</f>
        <v>60.5</v>
      </c>
      <c r="I1579" s="9"/>
    </row>
    <row r="1580" customFormat="false" ht="14.25" hidden="false" customHeight="true" outlineLevel="0" collapsed="false">
      <c r="A1580" s="7" t="s">
        <v>1573</v>
      </c>
      <c r="B1580" s="7" t="str">
        <f aca="false">"340406199203252865"</f>
        <v>340406199203252865</v>
      </c>
      <c r="C1580" s="7" t="s">
        <v>1614</v>
      </c>
      <c r="D1580" s="7" t="s">
        <v>60</v>
      </c>
      <c r="E1580" s="7" t="s">
        <v>1656</v>
      </c>
      <c r="F1580" s="8" t="n">
        <v>67</v>
      </c>
      <c r="G1580" s="8" t="n">
        <v>54</v>
      </c>
      <c r="H1580" s="8" t="n">
        <f aca="false">F1580*0.5+G1580*0.5</f>
        <v>60.5</v>
      </c>
      <c r="I1580" s="9"/>
    </row>
    <row r="1581" customFormat="false" ht="14.25" hidden="false" customHeight="true" outlineLevel="0" collapsed="false">
      <c r="A1581" s="7" t="s">
        <v>1573</v>
      </c>
      <c r="B1581" s="7" t="str">
        <f aca="false">"340621199211092018"</f>
        <v>340621199211092018</v>
      </c>
      <c r="C1581" s="7" t="s">
        <v>1575</v>
      </c>
      <c r="D1581" s="7" t="s">
        <v>13</v>
      </c>
      <c r="E1581" s="7" t="s">
        <v>1657</v>
      </c>
      <c r="F1581" s="8" t="n">
        <v>67</v>
      </c>
      <c r="G1581" s="8" t="n">
        <v>54</v>
      </c>
      <c r="H1581" s="8" t="n">
        <f aca="false">F1581*0.5+G1581*0.5</f>
        <v>60.5</v>
      </c>
      <c r="I1581" s="9"/>
    </row>
    <row r="1582" customFormat="false" ht="14.25" hidden="false" customHeight="true" outlineLevel="0" collapsed="false">
      <c r="A1582" s="7" t="s">
        <v>1573</v>
      </c>
      <c r="B1582" s="7" t="str">
        <f aca="false">"340604198902150212"</f>
        <v>340604198902150212</v>
      </c>
      <c r="C1582" s="7" t="s">
        <v>1601</v>
      </c>
      <c r="D1582" s="7" t="s">
        <v>37</v>
      </c>
      <c r="E1582" s="7" t="s">
        <v>1658</v>
      </c>
      <c r="F1582" s="8" t="n">
        <v>65</v>
      </c>
      <c r="G1582" s="8" t="n">
        <v>56</v>
      </c>
      <c r="H1582" s="8" t="n">
        <f aca="false">F1582*0.5+G1582*0.5</f>
        <v>60.5</v>
      </c>
      <c r="I1582" s="9"/>
    </row>
    <row r="1583" customFormat="false" ht="14.25" hidden="false" customHeight="true" outlineLevel="0" collapsed="false">
      <c r="A1583" s="7" t="s">
        <v>1573</v>
      </c>
      <c r="B1583" s="7" t="str">
        <f aca="false">"342201199107033610"</f>
        <v>342201199107033610</v>
      </c>
      <c r="C1583" s="7" t="s">
        <v>1601</v>
      </c>
      <c r="D1583" s="7" t="s">
        <v>16</v>
      </c>
      <c r="E1583" s="7" t="s">
        <v>1659</v>
      </c>
      <c r="F1583" s="8" t="n">
        <v>62</v>
      </c>
      <c r="G1583" s="8" t="n">
        <v>59</v>
      </c>
      <c r="H1583" s="8" t="n">
        <f aca="false">F1583*0.5+G1583*0.5</f>
        <v>60.5</v>
      </c>
      <c r="I1583" s="9"/>
    </row>
    <row r="1584" customFormat="false" ht="14.25" hidden="false" customHeight="true" outlineLevel="0" collapsed="false">
      <c r="A1584" s="7" t="s">
        <v>1573</v>
      </c>
      <c r="B1584" s="7" t="str">
        <f aca="false">"340621198203150818"</f>
        <v>340621198203150818</v>
      </c>
      <c r="C1584" s="7" t="s">
        <v>1588</v>
      </c>
      <c r="D1584" s="7" t="s">
        <v>64</v>
      </c>
      <c r="E1584" s="7" t="s">
        <v>1660</v>
      </c>
      <c r="F1584" s="8" t="n">
        <v>57</v>
      </c>
      <c r="G1584" s="8" t="n">
        <v>63</v>
      </c>
      <c r="H1584" s="8" t="n">
        <f aca="false">F1584*0.5+G1584*0.5</f>
        <v>60</v>
      </c>
      <c r="I1584" s="9"/>
    </row>
    <row r="1585" customFormat="false" ht="14.25" hidden="false" customHeight="true" outlineLevel="0" collapsed="false">
      <c r="A1585" s="7" t="s">
        <v>1573</v>
      </c>
      <c r="B1585" s="7" t="str">
        <f aca="false">"340621198901062436"</f>
        <v>340621198901062436</v>
      </c>
      <c r="C1585" s="7" t="s">
        <v>1593</v>
      </c>
      <c r="D1585" s="7" t="s">
        <v>21</v>
      </c>
      <c r="E1585" s="7" t="s">
        <v>1661</v>
      </c>
      <c r="F1585" s="8" t="n">
        <v>61</v>
      </c>
      <c r="G1585" s="8" t="n">
        <v>59</v>
      </c>
      <c r="H1585" s="8" t="n">
        <f aca="false">F1585*0.5+G1585*0.5</f>
        <v>60</v>
      </c>
      <c r="I1585" s="9"/>
    </row>
    <row r="1586" customFormat="false" ht="14.25" hidden="false" customHeight="true" outlineLevel="0" collapsed="false">
      <c r="A1586" s="7" t="s">
        <v>1573</v>
      </c>
      <c r="B1586" s="7" t="str">
        <f aca="false">"371325198305274710"</f>
        <v>371325198305274710</v>
      </c>
      <c r="C1586" s="7" t="s">
        <v>1593</v>
      </c>
      <c r="D1586" s="7" t="s">
        <v>30</v>
      </c>
      <c r="E1586" s="7" t="s">
        <v>1662</v>
      </c>
      <c r="F1586" s="8" t="n">
        <v>66</v>
      </c>
      <c r="G1586" s="8" t="n">
        <v>54</v>
      </c>
      <c r="H1586" s="8" t="n">
        <f aca="false">F1586*0.5+G1586*0.5</f>
        <v>60</v>
      </c>
      <c r="I1586" s="9"/>
    </row>
    <row r="1587" customFormat="false" ht="14.25" hidden="false" customHeight="true" outlineLevel="0" collapsed="false">
      <c r="A1587" s="7" t="s">
        <v>1573</v>
      </c>
      <c r="B1587" s="7" t="str">
        <f aca="false">"340621199009097114"</f>
        <v>340621199009097114</v>
      </c>
      <c r="C1587" s="7" t="s">
        <v>1601</v>
      </c>
      <c r="D1587" s="7" t="s">
        <v>60</v>
      </c>
      <c r="E1587" s="7" t="s">
        <v>1663</v>
      </c>
      <c r="F1587" s="8" t="n">
        <v>65</v>
      </c>
      <c r="G1587" s="8" t="n">
        <v>55</v>
      </c>
      <c r="H1587" s="8" t="n">
        <f aca="false">F1587*0.5+G1587*0.5</f>
        <v>60</v>
      </c>
      <c r="I1587" s="9"/>
    </row>
    <row r="1588" customFormat="false" ht="14.25" hidden="false" customHeight="true" outlineLevel="0" collapsed="false">
      <c r="A1588" s="7" t="s">
        <v>1573</v>
      </c>
      <c r="B1588" s="7" t="str">
        <f aca="false">"340604198906112424"</f>
        <v>340604198906112424</v>
      </c>
      <c r="C1588" s="7" t="s">
        <v>1588</v>
      </c>
      <c r="D1588" s="7" t="s">
        <v>48</v>
      </c>
      <c r="E1588" s="7" t="s">
        <v>1664</v>
      </c>
      <c r="F1588" s="8" t="n">
        <v>59</v>
      </c>
      <c r="G1588" s="8" t="n">
        <v>60</v>
      </c>
      <c r="H1588" s="8" t="n">
        <f aca="false">F1588*0.5+G1588*0.5</f>
        <v>59.5</v>
      </c>
      <c r="I1588" s="9"/>
    </row>
    <row r="1589" customFormat="false" ht="14.25" hidden="false" customHeight="true" outlineLevel="0" collapsed="false">
      <c r="A1589" s="7" t="s">
        <v>1573</v>
      </c>
      <c r="B1589" s="7" t="str">
        <f aca="false">"320321199101267315"</f>
        <v>320321199101267315</v>
      </c>
      <c r="C1589" s="7" t="s">
        <v>1588</v>
      </c>
      <c r="D1589" s="7" t="s">
        <v>58</v>
      </c>
      <c r="E1589" s="7" t="s">
        <v>1665</v>
      </c>
      <c r="F1589" s="8" t="n">
        <v>60</v>
      </c>
      <c r="G1589" s="8" t="n">
        <v>59</v>
      </c>
      <c r="H1589" s="8" t="n">
        <f aca="false">F1589*0.5+G1589*0.5</f>
        <v>59.5</v>
      </c>
      <c r="I1589" s="9"/>
    </row>
    <row r="1590" customFormat="false" ht="14.25" hidden="false" customHeight="true" outlineLevel="0" collapsed="false">
      <c r="A1590" s="7" t="s">
        <v>1573</v>
      </c>
      <c r="B1590" s="7" t="str">
        <f aca="false">"342201198807177979"</f>
        <v>342201198807177979</v>
      </c>
      <c r="C1590" s="7" t="s">
        <v>1614</v>
      </c>
      <c r="D1590" s="7" t="s">
        <v>73</v>
      </c>
      <c r="E1590" s="7" t="s">
        <v>1666</v>
      </c>
      <c r="F1590" s="8" t="n">
        <v>67</v>
      </c>
      <c r="G1590" s="8" t="n">
        <v>52</v>
      </c>
      <c r="H1590" s="8" t="n">
        <f aca="false">F1590*0.5+G1590*0.5</f>
        <v>59.5</v>
      </c>
      <c r="I1590" s="9"/>
    </row>
    <row r="1591" customFormat="false" ht="14.25" hidden="false" customHeight="true" outlineLevel="0" collapsed="false">
      <c r="A1591" s="7" t="s">
        <v>1573</v>
      </c>
      <c r="B1591" s="7" t="str">
        <f aca="false">"340603199201300650"</f>
        <v>340603199201300650</v>
      </c>
      <c r="C1591" s="7" t="s">
        <v>1578</v>
      </c>
      <c r="D1591" s="7" t="s">
        <v>13</v>
      </c>
      <c r="E1591" s="7" t="s">
        <v>1667</v>
      </c>
      <c r="F1591" s="8" t="n">
        <v>56</v>
      </c>
      <c r="G1591" s="8" t="n">
        <v>63</v>
      </c>
      <c r="H1591" s="8" t="n">
        <f aca="false">F1591*0.5+G1591*0.5</f>
        <v>59.5</v>
      </c>
      <c r="I1591" s="9"/>
    </row>
    <row r="1592" customFormat="false" ht="14.25" hidden="false" customHeight="true" outlineLevel="0" collapsed="false">
      <c r="A1592" s="7" t="s">
        <v>1573</v>
      </c>
      <c r="B1592" s="7" t="str">
        <f aca="false">"342221199606085066"</f>
        <v>342221199606085066</v>
      </c>
      <c r="C1592" s="7" t="s">
        <v>1575</v>
      </c>
      <c r="D1592" s="7" t="s">
        <v>44</v>
      </c>
      <c r="E1592" s="7" t="s">
        <v>1668</v>
      </c>
      <c r="F1592" s="8" t="n">
        <v>63</v>
      </c>
      <c r="G1592" s="8" t="n">
        <v>56</v>
      </c>
      <c r="H1592" s="8" t="n">
        <f aca="false">F1592*0.5+G1592*0.5</f>
        <v>59.5</v>
      </c>
      <c r="I1592" s="9"/>
    </row>
    <row r="1593" customFormat="false" ht="14.25" hidden="false" customHeight="true" outlineLevel="0" collapsed="false">
      <c r="A1593" s="7" t="s">
        <v>1573</v>
      </c>
      <c r="B1593" s="7" t="str">
        <f aca="false">"341227198308287631"</f>
        <v>341227198308287631</v>
      </c>
      <c r="C1593" s="7" t="s">
        <v>1575</v>
      </c>
      <c r="D1593" s="7" t="s">
        <v>52</v>
      </c>
      <c r="E1593" s="7" t="s">
        <v>1669</v>
      </c>
      <c r="F1593" s="8" t="n">
        <v>61</v>
      </c>
      <c r="G1593" s="8" t="n">
        <v>58</v>
      </c>
      <c r="H1593" s="8" t="n">
        <f aca="false">F1593*0.5+G1593*0.5</f>
        <v>59.5</v>
      </c>
      <c r="I1593" s="9"/>
    </row>
    <row r="1594" customFormat="false" ht="14.25" hidden="false" customHeight="true" outlineLevel="0" collapsed="false">
      <c r="A1594" s="7" t="s">
        <v>1573</v>
      </c>
      <c r="B1594" s="7" t="str">
        <f aca="false">"340621199503080035"</f>
        <v>340621199503080035</v>
      </c>
      <c r="C1594" s="7" t="s">
        <v>1575</v>
      </c>
      <c r="D1594" s="7" t="s">
        <v>58</v>
      </c>
      <c r="E1594" s="7" t="s">
        <v>1670</v>
      </c>
      <c r="F1594" s="8" t="n">
        <v>63</v>
      </c>
      <c r="G1594" s="8" t="n">
        <v>56</v>
      </c>
      <c r="H1594" s="8" t="n">
        <f aca="false">F1594*0.5+G1594*0.5</f>
        <v>59.5</v>
      </c>
      <c r="I1594" s="9"/>
    </row>
    <row r="1595" customFormat="false" ht="14.25" hidden="false" customHeight="true" outlineLevel="0" collapsed="false">
      <c r="A1595" s="7" t="s">
        <v>1573</v>
      </c>
      <c r="B1595" s="7" t="str">
        <f aca="false">"340602198908270415"</f>
        <v>340602198908270415</v>
      </c>
      <c r="C1595" s="7" t="s">
        <v>1601</v>
      </c>
      <c r="D1595" s="7" t="s">
        <v>15</v>
      </c>
      <c r="E1595" s="7" t="s">
        <v>1671</v>
      </c>
      <c r="F1595" s="8" t="n">
        <v>67</v>
      </c>
      <c r="G1595" s="8" t="n">
        <v>52</v>
      </c>
      <c r="H1595" s="8" t="n">
        <f aca="false">F1595*0.5+G1595*0.5</f>
        <v>59.5</v>
      </c>
      <c r="I1595" s="9"/>
    </row>
    <row r="1596" customFormat="false" ht="14.25" hidden="false" customHeight="true" outlineLevel="0" collapsed="false">
      <c r="A1596" s="7" t="s">
        <v>1573</v>
      </c>
      <c r="B1596" s="7" t="str">
        <f aca="false">"342201198811089015"</f>
        <v>342201198811089015</v>
      </c>
      <c r="C1596" s="7" t="s">
        <v>1588</v>
      </c>
      <c r="D1596" s="7" t="s">
        <v>15</v>
      </c>
      <c r="E1596" s="7" t="s">
        <v>1672</v>
      </c>
      <c r="F1596" s="8" t="n">
        <v>57</v>
      </c>
      <c r="G1596" s="8" t="n">
        <v>61</v>
      </c>
      <c r="H1596" s="8" t="n">
        <f aca="false">F1596*0.5+G1596*0.5</f>
        <v>59</v>
      </c>
      <c r="I1596" s="9"/>
    </row>
    <row r="1597" customFormat="false" ht="14.25" hidden="false" customHeight="true" outlineLevel="0" collapsed="false">
      <c r="A1597" s="7" t="s">
        <v>1573</v>
      </c>
      <c r="B1597" s="7" t="str">
        <f aca="false">"340621198302153627"</f>
        <v>340621198302153627</v>
      </c>
      <c r="C1597" s="7" t="s">
        <v>1614</v>
      </c>
      <c r="D1597" s="7" t="s">
        <v>16</v>
      </c>
      <c r="E1597" s="7" t="s">
        <v>1673</v>
      </c>
      <c r="F1597" s="8" t="n">
        <v>63</v>
      </c>
      <c r="G1597" s="8" t="n">
        <v>55</v>
      </c>
      <c r="H1597" s="8" t="n">
        <f aca="false">F1597*0.5+G1597*0.5</f>
        <v>59</v>
      </c>
      <c r="I1597" s="9"/>
    </row>
    <row r="1598" customFormat="false" ht="14.25" hidden="false" customHeight="true" outlineLevel="0" collapsed="false">
      <c r="A1598" s="7" t="s">
        <v>1573</v>
      </c>
      <c r="B1598" s="7" t="str">
        <f aca="false">"340603198312141029"</f>
        <v>340603198312141029</v>
      </c>
      <c r="C1598" s="7" t="s">
        <v>1601</v>
      </c>
      <c r="D1598" s="7" t="s">
        <v>12</v>
      </c>
      <c r="E1598" s="7" t="s">
        <v>1674</v>
      </c>
      <c r="F1598" s="8" t="n">
        <v>63</v>
      </c>
      <c r="G1598" s="8" t="n">
        <v>55</v>
      </c>
      <c r="H1598" s="8" t="n">
        <f aca="false">F1598*0.5+G1598*0.5</f>
        <v>59</v>
      </c>
      <c r="I1598" s="9"/>
    </row>
    <row r="1599" customFormat="false" ht="14.25" hidden="false" customHeight="true" outlineLevel="0" collapsed="false">
      <c r="A1599" s="7" t="s">
        <v>1573</v>
      </c>
      <c r="B1599" s="7" t="str">
        <f aca="false">"340602199411160223"</f>
        <v>340602199411160223</v>
      </c>
      <c r="C1599" s="7" t="s">
        <v>1580</v>
      </c>
      <c r="D1599" s="7" t="s">
        <v>13</v>
      </c>
      <c r="E1599" s="7" t="s">
        <v>1675</v>
      </c>
      <c r="F1599" s="8" t="n">
        <v>53</v>
      </c>
      <c r="G1599" s="8" t="n">
        <v>65</v>
      </c>
      <c r="H1599" s="8" t="n">
        <f aca="false">F1599*0.5+G1599*0.5</f>
        <v>59</v>
      </c>
      <c r="I1599" s="9"/>
    </row>
    <row r="1600" customFormat="false" ht="14.25" hidden="false" customHeight="true" outlineLevel="0" collapsed="false">
      <c r="A1600" s="7" t="s">
        <v>1573</v>
      </c>
      <c r="B1600" s="7" t="str">
        <f aca="false">"34060419840414221X"</f>
        <v>34060419840414221X</v>
      </c>
      <c r="C1600" s="7" t="s">
        <v>1588</v>
      </c>
      <c r="D1600" s="7" t="s">
        <v>18</v>
      </c>
      <c r="E1600" s="7" t="s">
        <v>1676</v>
      </c>
      <c r="F1600" s="8" t="n">
        <v>52</v>
      </c>
      <c r="G1600" s="8" t="n">
        <v>65</v>
      </c>
      <c r="H1600" s="8" t="n">
        <f aca="false">F1600*0.5+G1600*0.5</f>
        <v>58.5</v>
      </c>
      <c r="I1600" s="9"/>
    </row>
    <row r="1601" customFormat="false" ht="14.25" hidden="false" customHeight="true" outlineLevel="0" collapsed="false">
      <c r="A1601" s="7" t="s">
        <v>1573</v>
      </c>
      <c r="B1601" s="7" t="str">
        <f aca="false">"340603199107090423"</f>
        <v>340603199107090423</v>
      </c>
      <c r="C1601" s="7" t="s">
        <v>1593</v>
      </c>
      <c r="D1601" s="7" t="s">
        <v>52</v>
      </c>
      <c r="E1601" s="7" t="s">
        <v>1677</v>
      </c>
      <c r="F1601" s="8" t="n">
        <v>68</v>
      </c>
      <c r="G1601" s="8" t="n">
        <v>49</v>
      </c>
      <c r="H1601" s="8" t="n">
        <f aca="false">F1601*0.5+G1601*0.5</f>
        <v>58.5</v>
      </c>
      <c r="I1601" s="9"/>
    </row>
    <row r="1602" customFormat="false" ht="14.25" hidden="false" customHeight="true" outlineLevel="0" collapsed="false">
      <c r="A1602" s="7" t="s">
        <v>1573</v>
      </c>
      <c r="B1602" s="7" t="str">
        <f aca="false">"340602198206072043"</f>
        <v>340602198206072043</v>
      </c>
      <c r="C1602" s="7" t="s">
        <v>1601</v>
      </c>
      <c r="D1602" s="7" t="s">
        <v>33</v>
      </c>
      <c r="E1602" s="7" t="s">
        <v>1678</v>
      </c>
      <c r="F1602" s="8" t="n">
        <v>60</v>
      </c>
      <c r="G1602" s="8" t="n">
        <v>57</v>
      </c>
      <c r="H1602" s="8" t="n">
        <f aca="false">F1602*0.5+G1602*0.5</f>
        <v>58.5</v>
      </c>
      <c r="I1602" s="9"/>
    </row>
    <row r="1603" customFormat="false" ht="14.25" hidden="false" customHeight="true" outlineLevel="0" collapsed="false">
      <c r="A1603" s="7" t="s">
        <v>1573</v>
      </c>
      <c r="B1603" s="7" t="str">
        <f aca="false">"340621198410050318"</f>
        <v>340621198410050318</v>
      </c>
      <c r="C1603" s="7" t="s">
        <v>1575</v>
      </c>
      <c r="D1603" s="7" t="s">
        <v>81</v>
      </c>
      <c r="E1603" s="7" t="s">
        <v>1679</v>
      </c>
      <c r="F1603" s="8" t="n">
        <v>68</v>
      </c>
      <c r="G1603" s="8" t="n">
        <v>52</v>
      </c>
      <c r="H1603" s="8" t="n">
        <f aca="false">F1603*0.5+G1603*0.5</f>
        <v>60</v>
      </c>
      <c r="I1603" s="10" t="s">
        <v>28</v>
      </c>
    </row>
    <row r="1604" customFormat="false" ht="14.25" hidden="false" customHeight="true" outlineLevel="0" collapsed="false">
      <c r="A1604" s="7" t="s">
        <v>1573</v>
      </c>
      <c r="B1604" s="7" t="str">
        <f aca="false">"340621198711188417"</f>
        <v>340621198711188417</v>
      </c>
      <c r="C1604" s="7" t="s">
        <v>1601</v>
      </c>
      <c r="D1604" s="7" t="s">
        <v>23</v>
      </c>
      <c r="E1604" s="7" t="s">
        <v>1680</v>
      </c>
      <c r="F1604" s="8" t="n">
        <v>61</v>
      </c>
      <c r="G1604" s="8" t="n">
        <v>55</v>
      </c>
      <c r="H1604" s="8" t="n">
        <f aca="false">F1604*0.5+G1604*0.5</f>
        <v>58</v>
      </c>
      <c r="I1604" s="9"/>
    </row>
    <row r="1605" customFormat="false" ht="14.25" hidden="false" customHeight="true" outlineLevel="0" collapsed="false">
      <c r="A1605" s="7" t="s">
        <v>1573</v>
      </c>
      <c r="B1605" s="7" t="str">
        <f aca="false">"340603199303214016"</f>
        <v>340603199303214016</v>
      </c>
      <c r="C1605" s="7" t="s">
        <v>1580</v>
      </c>
      <c r="D1605" s="7" t="s">
        <v>29</v>
      </c>
      <c r="E1605" s="7" t="s">
        <v>1681</v>
      </c>
      <c r="F1605" s="8" t="n">
        <v>59</v>
      </c>
      <c r="G1605" s="8" t="n">
        <v>57</v>
      </c>
      <c r="H1605" s="8" t="n">
        <f aca="false">F1605*0.5+G1605*0.5</f>
        <v>58</v>
      </c>
      <c r="I1605" s="9"/>
    </row>
    <row r="1606" customFormat="false" ht="14.25" hidden="false" customHeight="true" outlineLevel="0" collapsed="false">
      <c r="A1606" s="7" t="s">
        <v>1573</v>
      </c>
      <c r="B1606" s="7" t="str">
        <f aca="false">"340602199301140627"</f>
        <v>340602199301140627</v>
      </c>
      <c r="C1606" s="7" t="s">
        <v>1575</v>
      </c>
      <c r="D1606" s="7" t="s">
        <v>78</v>
      </c>
      <c r="E1606" s="7" t="s">
        <v>1682</v>
      </c>
      <c r="F1606" s="8" t="n">
        <v>50</v>
      </c>
      <c r="G1606" s="8" t="n">
        <v>65</v>
      </c>
      <c r="H1606" s="8" t="n">
        <f aca="false">F1606*0.5+G1606*0.5</f>
        <v>57.5</v>
      </c>
      <c r="I1606" s="9"/>
    </row>
    <row r="1607" customFormat="false" ht="14.25" hidden="false" customHeight="true" outlineLevel="0" collapsed="false">
      <c r="A1607" s="7" t="s">
        <v>1573</v>
      </c>
      <c r="B1607" s="7" t="str">
        <f aca="false">"340621198608190332"</f>
        <v>340621198608190332</v>
      </c>
      <c r="C1607" s="7" t="s">
        <v>1504</v>
      </c>
      <c r="D1607" s="7" t="s">
        <v>52</v>
      </c>
      <c r="E1607" s="7" t="s">
        <v>1683</v>
      </c>
      <c r="F1607" s="8" t="n">
        <v>62</v>
      </c>
      <c r="G1607" s="8" t="n">
        <v>52</v>
      </c>
      <c r="H1607" s="8" t="n">
        <f aca="false">F1607*0.5+G1607*0.5</f>
        <v>57</v>
      </c>
      <c r="I1607" s="9"/>
    </row>
    <row r="1608" customFormat="false" ht="14.25" hidden="false" customHeight="true" outlineLevel="0" collapsed="false">
      <c r="A1608" s="7" t="s">
        <v>1573</v>
      </c>
      <c r="B1608" s="7" t="str">
        <f aca="false">"340123199109271138"</f>
        <v>340123199109271138</v>
      </c>
      <c r="C1608" s="7" t="s">
        <v>1588</v>
      </c>
      <c r="D1608" s="7" t="s">
        <v>55</v>
      </c>
      <c r="E1608" s="7" t="s">
        <v>1684</v>
      </c>
      <c r="F1608" s="8" t="n">
        <v>58</v>
      </c>
      <c r="G1608" s="8" t="n">
        <v>56</v>
      </c>
      <c r="H1608" s="8" t="n">
        <f aca="false">F1608*0.5+G1608*0.5</f>
        <v>57</v>
      </c>
      <c r="I1608" s="9"/>
    </row>
    <row r="1609" customFormat="false" ht="14.25" hidden="false" customHeight="true" outlineLevel="0" collapsed="false">
      <c r="A1609" s="7" t="s">
        <v>1573</v>
      </c>
      <c r="B1609" s="7" t="str">
        <f aca="false">"34062119950821002X"</f>
        <v>34062119950821002X</v>
      </c>
      <c r="C1609" s="7" t="s">
        <v>1593</v>
      </c>
      <c r="D1609" s="7" t="s">
        <v>33</v>
      </c>
      <c r="E1609" s="7" t="s">
        <v>1685</v>
      </c>
      <c r="F1609" s="8" t="n">
        <v>67</v>
      </c>
      <c r="G1609" s="8" t="n">
        <v>47</v>
      </c>
      <c r="H1609" s="8" t="n">
        <f aca="false">F1609*0.5+G1609*0.5</f>
        <v>57</v>
      </c>
      <c r="I1609" s="9"/>
    </row>
    <row r="1610" customFormat="false" ht="14.25" hidden="false" customHeight="true" outlineLevel="0" collapsed="false">
      <c r="A1610" s="7" t="s">
        <v>1573</v>
      </c>
      <c r="B1610" s="7" t="str">
        <f aca="false">"340621198401180815"</f>
        <v>340621198401180815</v>
      </c>
      <c r="C1610" s="7" t="s">
        <v>1593</v>
      </c>
      <c r="D1610" s="7" t="s">
        <v>24</v>
      </c>
      <c r="E1610" s="7" t="s">
        <v>1686</v>
      </c>
      <c r="F1610" s="8" t="n">
        <v>72</v>
      </c>
      <c r="G1610" s="8" t="n">
        <v>42</v>
      </c>
      <c r="H1610" s="8" t="n">
        <f aca="false">F1610*0.5+G1610*0.5</f>
        <v>57</v>
      </c>
      <c r="I1610" s="9"/>
    </row>
    <row r="1611" customFormat="false" ht="14.25" hidden="false" customHeight="true" outlineLevel="0" collapsed="false">
      <c r="A1611" s="7" t="s">
        <v>1573</v>
      </c>
      <c r="B1611" s="7" t="str">
        <f aca="false">"341126199210200027"</f>
        <v>341126199210200027</v>
      </c>
      <c r="C1611" s="7" t="s">
        <v>1614</v>
      </c>
      <c r="D1611" s="7" t="s">
        <v>58</v>
      </c>
      <c r="E1611" s="7" t="s">
        <v>1687</v>
      </c>
      <c r="F1611" s="8" t="n">
        <v>62</v>
      </c>
      <c r="G1611" s="8" t="n">
        <v>52</v>
      </c>
      <c r="H1611" s="8" t="n">
        <f aca="false">F1611*0.5+G1611*0.5</f>
        <v>57</v>
      </c>
      <c r="I1611" s="9"/>
    </row>
    <row r="1612" customFormat="false" ht="14.25" hidden="false" customHeight="true" outlineLevel="0" collapsed="false">
      <c r="A1612" s="7" t="s">
        <v>1573</v>
      </c>
      <c r="B1612" s="7" t="str">
        <f aca="false">"340604199108040627"</f>
        <v>340604199108040627</v>
      </c>
      <c r="C1612" s="7" t="s">
        <v>1578</v>
      </c>
      <c r="D1612" s="7" t="s">
        <v>23</v>
      </c>
      <c r="E1612" s="7" t="s">
        <v>1688</v>
      </c>
      <c r="F1612" s="8" t="n">
        <v>59</v>
      </c>
      <c r="G1612" s="8" t="n">
        <v>55</v>
      </c>
      <c r="H1612" s="8" t="n">
        <f aca="false">F1612*0.5+G1612*0.5</f>
        <v>57</v>
      </c>
      <c r="I1612" s="9"/>
    </row>
    <row r="1613" customFormat="false" ht="14.25" hidden="false" customHeight="true" outlineLevel="0" collapsed="false">
      <c r="A1613" s="7" t="s">
        <v>1573</v>
      </c>
      <c r="B1613" s="7" t="str">
        <f aca="false">"342222199205043689"</f>
        <v>342222199205043689</v>
      </c>
      <c r="C1613" s="7" t="s">
        <v>1578</v>
      </c>
      <c r="D1613" s="7" t="s">
        <v>21</v>
      </c>
      <c r="E1613" s="7" t="s">
        <v>1689</v>
      </c>
      <c r="F1613" s="8" t="n">
        <v>64</v>
      </c>
      <c r="G1613" s="8" t="n">
        <v>50</v>
      </c>
      <c r="H1613" s="8" t="n">
        <f aca="false">F1613*0.5+G1613*0.5</f>
        <v>57</v>
      </c>
      <c r="I1613" s="9"/>
    </row>
    <row r="1614" customFormat="false" ht="14.25" hidden="false" customHeight="true" outlineLevel="0" collapsed="false">
      <c r="A1614" s="7" t="s">
        <v>1573</v>
      </c>
      <c r="B1614" s="7" t="str">
        <f aca="false">"340604199402221023"</f>
        <v>340604199402221023</v>
      </c>
      <c r="C1614" s="7" t="s">
        <v>1575</v>
      </c>
      <c r="D1614" s="7" t="s">
        <v>89</v>
      </c>
      <c r="E1614" s="7" t="s">
        <v>1690</v>
      </c>
      <c r="F1614" s="8" t="n">
        <v>49</v>
      </c>
      <c r="G1614" s="8" t="n">
        <v>65</v>
      </c>
      <c r="H1614" s="8" t="n">
        <f aca="false">F1614*0.5+G1614*0.5</f>
        <v>57</v>
      </c>
      <c r="I1614" s="9"/>
    </row>
    <row r="1615" customFormat="false" ht="14.25" hidden="false" customHeight="true" outlineLevel="0" collapsed="false">
      <c r="A1615" s="7" t="s">
        <v>1573</v>
      </c>
      <c r="B1615" s="7" t="str">
        <f aca="false">"340803198405272336"</f>
        <v>340803198405272336</v>
      </c>
      <c r="C1615" s="7" t="s">
        <v>1601</v>
      </c>
      <c r="D1615" s="7" t="s">
        <v>91</v>
      </c>
      <c r="E1615" s="7" t="s">
        <v>1691</v>
      </c>
      <c r="F1615" s="8" t="n">
        <v>63</v>
      </c>
      <c r="G1615" s="8" t="n">
        <v>51</v>
      </c>
      <c r="H1615" s="8" t="n">
        <f aca="false">F1615*0.5+G1615*0.5</f>
        <v>57</v>
      </c>
      <c r="I1615" s="9"/>
    </row>
    <row r="1616" customFormat="false" ht="14.25" hidden="false" customHeight="true" outlineLevel="0" collapsed="false">
      <c r="A1616" s="7" t="s">
        <v>1573</v>
      </c>
      <c r="B1616" s="7" t="str">
        <f aca="false">"342201199105170419"</f>
        <v>342201199105170419</v>
      </c>
      <c r="C1616" s="7" t="s">
        <v>1588</v>
      </c>
      <c r="D1616" s="7" t="s">
        <v>30</v>
      </c>
      <c r="E1616" s="7" t="s">
        <v>1692</v>
      </c>
      <c r="F1616" s="8" t="n">
        <v>61</v>
      </c>
      <c r="G1616" s="8" t="n">
        <v>52</v>
      </c>
      <c r="H1616" s="8" t="n">
        <f aca="false">F1616*0.5+G1616*0.5</f>
        <v>56.5</v>
      </c>
      <c r="I1616" s="9"/>
    </row>
    <row r="1617" customFormat="false" ht="14.25" hidden="false" customHeight="true" outlineLevel="0" collapsed="false">
      <c r="A1617" s="7" t="s">
        <v>1573</v>
      </c>
      <c r="B1617" s="7" t="str">
        <f aca="false">"340621199210238169"</f>
        <v>340621199210238169</v>
      </c>
      <c r="C1617" s="7" t="s">
        <v>1614</v>
      </c>
      <c r="D1617" s="7" t="s">
        <v>30</v>
      </c>
      <c r="E1617" s="7" t="s">
        <v>1693</v>
      </c>
      <c r="F1617" s="8" t="n">
        <v>61</v>
      </c>
      <c r="G1617" s="8" t="n">
        <v>52</v>
      </c>
      <c r="H1617" s="8" t="n">
        <f aca="false">F1617*0.5+G1617*0.5</f>
        <v>56.5</v>
      </c>
      <c r="I1617" s="9"/>
    </row>
    <row r="1618" customFormat="false" ht="14.25" hidden="false" customHeight="true" outlineLevel="0" collapsed="false">
      <c r="A1618" s="7" t="s">
        <v>1573</v>
      </c>
      <c r="B1618" s="7" t="str">
        <f aca="false">"340602199005072033"</f>
        <v>340602199005072033</v>
      </c>
      <c r="C1618" s="7" t="s">
        <v>1575</v>
      </c>
      <c r="D1618" s="7" t="s">
        <v>64</v>
      </c>
      <c r="E1618" s="7" t="s">
        <v>1694</v>
      </c>
      <c r="F1618" s="8" t="n">
        <v>56</v>
      </c>
      <c r="G1618" s="8" t="n">
        <v>57</v>
      </c>
      <c r="H1618" s="8" t="n">
        <f aca="false">F1618*0.5+G1618*0.5</f>
        <v>56.5</v>
      </c>
      <c r="I1618" s="9"/>
    </row>
    <row r="1619" customFormat="false" ht="14.25" hidden="false" customHeight="true" outlineLevel="0" collapsed="false">
      <c r="A1619" s="7" t="s">
        <v>1573</v>
      </c>
      <c r="B1619" s="7" t="str">
        <f aca="false">"34062119941209284X"</f>
        <v>34062119941209284X</v>
      </c>
      <c r="C1619" s="7" t="s">
        <v>1601</v>
      </c>
      <c r="D1619" s="7" t="s">
        <v>26</v>
      </c>
      <c r="E1619" s="7" t="s">
        <v>1695</v>
      </c>
      <c r="F1619" s="8" t="n">
        <v>59</v>
      </c>
      <c r="G1619" s="8" t="n">
        <v>54</v>
      </c>
      <c r="H1619" s="8" t="n">
        <f aca="false">F1619*0.5+G1619*0.5</f>
        <v>56.5</v>
      </c>
      <c r="I1619" s="9"/>
    </row>
    <row r="1620" customFormat="false" ht="14.25" hidden="false" customHeight="true" outlineLevel="0" collapsed="false">
      <c r="A1620" s="7" t="s">
        <v>1573</v>
      </c>
      <c r="B1620" s="7" t="str">
        <f aca="false">"340621199306068491"</f>
        <v>340621199306068491</v>
      </c>
      <c r="C1620" s="7" t="s">
        <v>1601</v>
      </c>
      <c r="D1620" s="7" t="s">
        <v>73</v>
      </c>
      <c r="E1620" s="7" t="s">
        <v>1696</v>
      </c>
      <c r="F1620" s="8" t="n">
        <v>61</v>
      </c>
      <c r="G1620" s="8" t="n">
        <v>52</v>
      </c>
      <c r="H1620" s="8" t="n">
        <f aca="false">F1620*0.5+G1620*0.5</f>
        <v>56.5</v>
      </c>
      <c r="I1620" s="9"/>
    </row>
    <row r="1621" customFormat="false" ht="14.25" hidden="false" customHeight="true" outlineLevel="0" collapsed="false">
      <c r="A1621" s="7" t="s">
        <v>1573</v>
      </c>
      <c r="B1621" s="7" t="str">
        <f aca="false">"34062119921228031X"</f>
        <v>34062119921228031X</v>
      </c>
      <c r="C1621" s="7" t="s">
        <v>1593</v>
      </c>
      <c r="D1621" s="7" t="s">
        <v>78</v>
      </c>
      <c r="E1621" s="7" t="s">
        <v>1697</v>
      </c>
      <c r="F1621" s="8" t="n">
        <v>56</v>
      </c>
      <c r="G1621" s="8" t="n">
        <v>56</v>
      </c>
      <c r="H1621" s="8" t="n">
        <f aca="false">F1621*0.5+G1621*0.5</f>
        <v>56</v>
      </c>
      <c r="I1621" s="9"/>
    </row>
    <row r="1622" customFormat="false" ht="14.25" hidden="false" customHeight="true" outlineLevel="0" collapsed="false">
      <c r="A1622" s="7" t="s">
        <v>1573</v>
      </c>
      <c r="B1622" s="7" t="str">
        <f aca="false">"340604198210151011"</f>
        <v>340604198210151011</v>
      </c>
      <c r="C1622" s="7" t="s">
        <v>1614</v>
      </c>
      <c r="D1622" s="7" t="s">
        <v>12</v>
      </c>
      <c r="E1622" s="7" t="s">
        <v>1698</v>
      </c>
      <c r="F1622" s="8" t="n">
        <v>71</v>
      </c>
      <c r="G1622" s="8" t="n">
        <v>41</v>
      </c>
      <c r="H1622" s="8" t="n">
        <f aca="false">F1622*0.5+G1622*0.5</f>
        <v>56</v>
      </c>
      <c r="I1622" s="9"/>
    </row>
    <row r="1623" customFormat="false" ht="14.25" hidden="false" customHeight="true" outlineLevel="0" collapsed="false">
      <c r="A1623" s="7" t="s">
        <v>1573</v>
      </c>
      <c r="B1623" s="7" t="str">
        <f aca="false">"41042119890630004X"</f>
        <v>41042119890630004X</v>
      </c>
      <c r="C1623" s="7" t="s">
        <v>1614</v>
      </c>
      <c r="D1623" s="7" t="s">
        <v>40</v>
      </c>
      <c r="E1623" s="7" t="s">
        <v>1699</v>
      </c>
      <c r="F1623" s="8" t="n">
        <v>62</v>
      </c>
      <c r="G1623" s="8" t="n">
        <v>50</v>
      </c>
      <c r="H1623" s="8" t="n">
        <f aca="false">F1623*0.5+G1623*0.5</f>
        <v>56</v>
      </c>
      <c r="I1623" s="9"/>
    </row>
    <row r="1624" customFormat="false" ht="14.25" hidden="false" customHeight="true" outlineLevel="0" collapsed="false">
      <c r="A1624" s="7" t="s">
        <v>1573</v>
      </c>
      <c r="B1624" s="7" t="str">
        <f aca="false">"340621198209213226"</f>
        <v>340621198209213226</v>
      </c>
      <c r="C1624" s="7" t="s">
        <v>1578</v>
      </c>
      <c r="D1624" s="7" t="s">
        <v>33</v>
      </c>
      <c r="E1624" s="7" t="s">
        <v>1700</v>
      </c>
      <c r="F1624" s="8" t="n">
        <v>55</v>
      </c>
      <c r="G1624" s="8" t="n">
        <v>57</v>
      </c>
      <c r="H1624" s="8" t="n">
        <f aca="false">F1624*0.5+G1624*0.5</f>
        <v>56</v>
      </c>
      <c r="I1624" s="9"/>
    </row>
    <row r="1625" customFormat="false" ht="14.25" hidden="false" customHeight="true" outlineLevel="0" collapsed="false">
      <c r="A1625" s="7" t="s">
        <v>1573</v>
      </c>
      <c r="B1625" s="7" t="str">
        <f aca="false">"34060319900506462X"</f>
        <v>34060319900506462X</v>
      </c>
      <c r="C1625" s="7" t="s">
        <v>1601</v>
      </c>
      <c r="D1625" s="7" t="s">
        <v>21</v>
      </c>
      <c r="E1625" s="7" t="s">
        <v>1701</v>
      </c>
      <c r="F1625" s="8" t="n">
        <v>68</v>
      </c>
      <c r="G1625" s="8" t="n">
        <v>44</v>
      </c>
      <c r="H1625" s="8" t="n">
        <f aca="false">F1625*0.5+G1625*0.5</f>
        <v>56</v>
      </c>
      <c r="I1625" s="9"/>
    </row>
    <row r="1626" customFormat="false" ht="14.25" hidden="false" customHeight="true" outlineLevel="0" collapsed="false">
      <c r="A1626" s="7" t="s">
        <v>1573</v>
      </c>
      <c r="B1626" s="7" t="str">
        <f aca="false">"340621198701018529"</f>
        <v>340621198701018529</v>
      </c>
      <c r="C1626" s="7" t="s">
        <v>1580</v>
      </c>
      <c r="D1626" s="7" t="s">
        <v>64</v>
      </c>
      <c r="E1626" s="7" t="s">
        <v>1702</v>
      </c>
      <c r="F1626" s="8" t="n">
        <v>51</v>
      </c>
      <c r="G1626" s="8" t="n">
        <v>61</v>
      </c>
      <c r="H1626" s="8" t="n">
        <f aca="false">F1626*0.5+G1626*0.5</f>
        <v>56</v>
      </c>
      <c r="I1626" s="9"/>
    </row>
    <row r="1627" customFormat="false" ht="14.25" hidden="false" customHeight="true" outlineLevel="0" collapsed="false">
      <c r="A1627" s="7" t="s">
        <v>1573</v>
      </c>
      <c r="B1627" s="7" t="str">
        <f aca="false">"411324198612260040"</f>
        <v>411324198612260040</v>
      </c>
      <c r="C1627" s="7" t="s">
        <v>1614</v>
      </c>
      <c r="D1627" s="7" t="s">
        <v>81</v>
      </c>
      <c r="E1627" s="7" t="s">
        <v>1703</v>
      </c>
      <c r="F1627" s="8" t="n">
        <v>56</v>
      </c>
      <c r="G1627" s="8" t="n">
        <v>55</v>
      </c>
      <c r="H1627" s="8" t="n">
        <f aca="false">F1627*0.5+G1627*0.5</f>
        <v>55.5</v>
      </c>
      <c r="I1627" s="9"/>
    </row>
    <row r="1628" customFormat="false" ht="14.25" hidden="false" customHeight="true" outlineLevel="0" collapsed="false">
      <c r="A1628" s="7" t="s">
        <v>1573</v>
      </c>
      <c r="B1628" s="7" t="str">
        <f aca="false">"340621199204047147"</f>
        <v>340621199204047147</v>
      </c>
      <c r="C1628" s="7" t="s">
        <v>1578</v>
      </c>
      <c r="D1628" s="7" t="s">
        <v>30</v>
      </c>
      <c r="E1628" s="7" t="s">
        <v>1704</v>
      </c>
      <c r="F1628" s="8" t="n">
        <v>60</v>
      </c>
      <c r="G1628" s="8" t="n">
        <v>51</v>
      </c>
      <c r="H1628" s="8" t="n">
        <f aca="false">F1628*0.5+G1628*0.5</f>
        <v>55.5</v>
      </c>
      <c r="I1628" s="9"/>
    </row>
    <row r="1629" customFormat="false" ht="14.25" hidden="false" customHeight="true" outlineLevel="0" collapsed="false">
      <c r="A1629" s="7" t="s">
        <v>1573</v>
      </c>
      <c r="B1629" s="7" t="str">
        <f aca="false">"340621199302042825"</f>
        <v>340621199302042825</v>
      </c>
      <c r="C1629" s="7" t="s">
        <v>1601</v>
      </c>
      <c r="D1629" s="7" t="s">
        <v>58</v>
      </c>
      <c r="E1629" s="7" t="s">
        <v>1705</v>
      </c>
      <c r="F1629" s="8" t="n">
        <v>48</v>
      </c>
      <c r="G1629" s="8" t="n">
        <v>63</v>
      </c>
      <c r="H1629" s="8" t="n">
        <f aca="false">F1629*0.5+G1629*0.5</f>
        <v>55.5</v>
      </c>
      <c r="I1629" s="9"/>
    </row>
    <row r="1630" customFormat="false" ht="14.25" hidden="false" customHeight="true" outlineLevel="0" collapsed="false">
      <c r="A1630" s="7" t="s">
        <v>1573</v>
      </c>
      <c r="B1630" s="7" t="str">
        <f aca="false">"340604199007100627"</f>
        <v>340604199007100627</v>
      </c>
      <c r="C1630" s="7" t="s">
        <v>1588</v>
      </c>
      <c r="D1630" s="7" t="s">
        <v>16</v>
      </c>
      <c r="E1630" s="7" t="s">
        <v>1706</v>
      </c>
      <c r="F1630" s="8" t="n">
        <v>58</v>
      </c>
      <c r="G1630" s="8" t="n">
        <v>52</v>
      </c>
      <c r="H1630" s="8" t="n">
        <f aca="false">F1630*0.5+G1630*0.5</f>
        <v>55</v>
      </c>
      <c r="I1630" s="9"/>
    </row>
    <row r="1631" customFormat="false" ht="14.25" hidden="false" customHeight="true" outlineLevel="0" collapsed="false">
      <c r="A1631" s="7" t="s">
        <v>1573</v>
      </c>
      <c r="B1631" s="7" t="str">
        <f aca="false">"340604198603090432"</f>
        <v>340604198603090432</v>
      </c>
      <c r="C1631" s="7" t="s">
        <v>1588</v>
      </c>
      <c r="D1631" s="7" t="s">
        <v>91</v>
      </c>
      <c r="E1631" s="7" t="s">
        <v>1707</v>
      </c>
      <c r="F1631" s="8" t="n">
        <v>58</v>
      </c>
      <c r="G1631" s="8" t="n">
        <v>52</v>
      </c>
      <c r="H1631" s="8" t="n">
        <f aca="false">F1631*0.5+G1631*0.5</f>
        <v>55</v>
      </c>
      <c r="I1631" s="9"/>
    </row>
    <row r="1632" customFormat="false" ht="14.25" hidden="false" customHeight="true" outlineLevel="0" collapsed="false">
      <c r="A1632" s="7" t="s">
        <v>1573</v>
      </c>
      <c r="B1632" s="7" t="str">
        <f aca="false">"340604199103270220"</f>
        <v>340604199103270220</v>
      </c>
      <c r="C1632" s="7" t="s">
        <v>1593</v>
      </c>
      <c r="D1632" s="7" t="s">
        <v>15</v>
      </c>
      <c r="E1632" s="7" t="s">
        <v>1708</v>
      </c>
      <c r="F1632" s="8" t="n">
        <v>56</v>
      </c>
      <c r="G1632" s="8" t="n">
        <v>54</v>
      </c>
      <c r="H1632" s="8" t="n">
        <f aca="false">F1632*0.5+G1632*0.5</f>
        <v>55</v>
      </c>
      <c r="I1632" s="9"/>
    </row>
    <row r="1633" customFormat="false" ht="14.25" hidden="false" customHeight="true" outlineLevel="0" collapsed="false">
      <c r="A1633" s="7" t="s">
        <v>1573</v>
      </c>
      <c r="B1633" s="7" t="str">
        <f aca="false">"340621199401262014"</f>
        <v>340621199401262014</v>
      </c>
      <c r="C1633" s="7" t="s">
        <v>1593</v>
      </c>
      <c r="D1633" s="7" t="s">
        <v>29</v>
      </c>
      <c r="E1633" s="7" t="s">
        <v>1709</v>
      </c>
      <c r="F1633" s="8" t="n">
        <v>60</v>
      </c>
      <c r="G1633" s="8" t="n">
        <v>50</v>
      </c>
      <c r="H1633" s="8" t="n">
        <f aca="false">F1633*0.5+G1633*0.5</f>
        <v>55</v>
      </c>
      <c r="I1633" s="9"/>
    </row>
    <row r="1634" customFormat="false" ht="14.25" hidden="false" customHeight="true" outlineLevel="0" collapsed="false">
      <c r="A1634" s="7" t="s">
        <v>1573</v>
      </c>
      <c r="B1634" s="7" t="str">
        <f aca="false">"340604198307270017"</f>
        <v>340604198307270017</v>
      </c>
      <c r="C1634" s="7" t="s">
        <v>1614</v>
      </c>
      <c r="D1634" s="7" t="s">
        <v>29</v>
      </c>
      <c r="E1634" s="7" t="s">
        <v>1710</v>
      </c>
      <c r="F1634" s="8" t="n">
        <v>58</v>
      </c>
      <c r="G1634" s="8" t="n">
        <v>52</v>
      </c>
      <c r="H1634" s="8" t="n">
        <f aca="false">F1634*0.5+G1634*0.5</f>
        <v>55</v>
      </c>
      <c r="I1634" s="9"/>
    </row>
    <row r="1635" customFormat="false" ht="14.25" hidden="false" customHeight="true" outlineLevel="0" collapsed="false">
      <c r="A1635" s="7" t="s">
        <v>1573</v>
      </c>
      <c r="B1635" s="7" t="str">
        <f aca="false">"340603199104090014"</f>
        <v>340603199104090014</v>
      </c>
      <c r="C1635" s="7" t="s">
        <v>1601</v>
      </c>
      <c r="D1635" s="7" t="s">
        <v>24</v>
      </c>
      <c r="E1635" s="7" t="s">
        <v>1711</v>
      </c>
      <c r="F1635" s="8" t="n">
        <v>64</v>
      </c>
      <c r="G1635" s="8" t="n">
        <v>46</v>
      </c>
      <c r="H1635" s="8" t="n">
        <f aca="false">F1635*0.5+G1635*0.5</f>
        <v>55</v>
      </c>
      <c r="I1635" s="9"/>
    </row>
    <row r="1636" customFormat="false" ht="14.25" hidden="false" customHeight="true" outlineLevel="0" collapsed="false">
      <c r="A1636" s="7" t="s">
        <v>1573</v>
      </c>
      <c r="B1636" s="7" t="str">
        <f aca="false">"34062119910422402X"</f>
        <v>34062119910422402X</v>
      </c>
      <c r="C1636" s="7" t="s">
        <v>1504</v>
      </c>
      <c r="D1636" s="7" t="s">
        <v>16</v>
      </c>
      <c r="E1636" s="7" t="s">
        <v>1712</v>
      </c>
      <c r="F1636" s="8" t="n">
        <v>44</v>
      </c>
      <c r="G1636" s="8" t="n">
        <v>65</v>
      </c>
      <c r="H1636" s="8" t="n">
        <f aca="false">F1636*0.5+G1636*0.5</f>
        <v>54.5</v>
      </c>
      <c r="I1636" s="9"/>
    </row>
    <row r="1637" customFormat="false" ht="14.25" hidden="false" customHeight="true" outlineLevel="0" collapsed="false">
      <c r="A1637" s="7" t="s">
        <v>1573</v>
      </c>
      <c r="B1637" s="7" t="str">
        <f aca="false">"340621198502252056"</f>
        <v>340621198502252056</v>
      </c>
      <c r="C1637" s="7" t="s">
        <v>1593</v>
      </c>
      <c r="D1637" s="7" t="s">
        <v>48</v>
      </c>
      <c r="E1637" s="7" t="s">
        <v>1713</v>
      </c>
      <c r="F1637" s="8" t="n">
        <v>58</v>
      </c>
      <c r="G1637" s="8" t="n">
        <v>51</v>
      </c>
      <c r="H1637" s="8" t="n">
        <f aca="false">F1637*0.5+G1637*0.5</f>
        <v>54.5</v>
      </c>
      <c r="I1637" s="9"/>
    </row>
    <row r="1638" customFormat="false" ht="14.25" hidden="false" customHeight="true" outlineLevel="0" collapsed="false">
      <c r="A1638" s="7" t="s">
        <v>1573</v>
      </c>
      <c r="B1638" s="7" t="str">
        <f aca="false">"342222199210046825"</f>
        <v>342222199210046825</v>
      </c>
      <c r="C1638" s="7" t="s">
        <v>1593</v>
      </c>
      <c r="D1638" s="7" t="s">
        <v>13</v>
      </c>
      <c r="E1638" s="7" t="s">
        <v>1714</v>
      </c>
      <c r="F1638" s="8" t="n">
        <v>54</v>
      </c>
      <c r="G1638" s="8" t="n">
        <v>55</v>
      </c>
      <c r="H1638" s="8" t="n">
        <f aca="false">F1638*0.5+G1638*0.5</f>
        <v>54.5</v>
      </c>
      <c r="I1638" s="9"/>
    </row>
    <row r="1639" customFormat="false" ht="14.25" hidden="false" customHeight="true" outlineLevel="0" collapsed="false">
      <c r="A1639" s="7" t="s">
        <v>1573</v>
      </c>
      <c r="B1639" s="7" t="str">
        <f aca="false">"340603199009044220"</f>
        <v>340603199009044220</v>
      </c>
      <c r="C1639" s="7" t="s">
        <v>1601</v>
      </c>
      <c r="D1639" s="7" t="s">
        <v>47</v>
      </c>
      <c r="E1639" s="7" t="s">
        <v>1715</v>
      </c>
      <c r="F1639" s="8" t="n">
        <v>59</v>
      </c>
      <c r="G1639" s="8" t="n">
        <v>50</v>
      </c>
      <c r="H1639" s="8" t="n">
        <f aca="false">F1639*0.5+G1639*0.5</f>
        <v>54.5</v>
      </c>
      <c r="I1639" s="9"/>
    </row>
    <row r="1640" customFormat="false" ht="14.25" hidden="false" customHeight="true" outlineLevel="0" collapsed="false">
      <c r="A1640" s="7" t="s">
        <v>1573</v>
      </c>
      <c r="B1640" s="7" t="str">
        <f aca="false">"340603199208130412"</f>
        <v>340603199208130412</v>
      </c>
      <c r="C1640" s="7" t="s">
        <v>1601</v>
      </c>
      <c r="D1640" s="7" t="s">
        <v>30</v>
      </c>
      <c r="E1640" s="7" t="s">
        <v>1716</v>
      </c>
      <c r="F1640" s="8" t="n">
        <v>53</v>
      </c>
      <c r="G1640" s="8" t="n">
        <v>56</v>
      </c>
      <c r="H1640" s="8" t="n">
        <f aca="false">F1640*0.5+G1640*0.5</f>
        <v>54.5</v>
      </c>
      <c r="I1640" s="9"/>
    </row>
    <row r="1641" customFormat="false" ht="14.25" hidden="false" customHeight="true" outlineLevel="0" collapsed="false">
      <c r="A1641" s="7" t="s">
        <v>1573</v>
      </c>
      <c r="B1641" s="7" t="str">
        <f aca="false">"340603199412254228"</f>
        <v>340603199412254228</v>
      </c>
      <c r="C1641" s="7" t="s">
        <v>1580</v>
      </c>
      <c r="D1641" s="7" t="s">
        <v>16</v>
      </c>
      <c r="E1641" s="7" t="s">
        <v>1717</v>
      </c>
      <c r="F1641" s="8" t="n">
        <v>56</v>
      </c>
      <c r="G1641" s="8" t="n">
        <v>53</v>
      </c>
      <c r="H1641" s="8" t="n">
        <f aca="false">F1641*0.5+G1641*0.5</f>
        <v>54.5</v>
      </c>
      <c r="I1641" s="9"/>
    </row>
    <row r="1642" customFormat="false" ht="14.25" hidden="false" customHeight="true" outlineLevel="0" collapsed="false">
      <c r="A1642" s="7" t="s">
        <v>1573</v>
      </c>
      <c r="B1642" s="7" t="str">
        <f aca="false">"340602198706020223"</f>
        <v>340602198706020223</v>
      </c>
      <c r="C1642" s="7" t="s">
        <v>1593</v>
      </c>
      <c r="D1642" s="7" t="s">
        <v>44</v>
      </c>
      <c r="E1642" s="7" t="s">
        <v>1718</v>
      </c>
      <c r="F1642" s="8" t="n">
        <v>59</v>
      </c>
      <c r="G1642" s="8" t="n">
        <v>49</v>
      </c>
      <c r="H1642" s="8" t="n">
        <f aca="false">F1642*0.5+G1642*0.5</f>
        <v>54</v>
      </c>
      <c r="I1642" s="9"/>
    </row>
    <row r="1643" customFormat="false" ht="14.25" hidden="false" customHeight="true" outlineLevel="0" collapsed="false">
      <c r="A1643" s="7" t="s">
        <v>1573</v>
      </c>
      <c r="B1643" s="7" t="str">
        <f aca="false">"342222198705290833"</f>
        <v>342222198705290833</v>
      </c>
      <c r="C1643" s="7" t="s">
        <v>1593</v>
      </c>
      <c r="D1643" s="7" t="s">
        <v>89</v>
      </c>
      <c r="E1643" s="7" t="s">
        <v>1719</v>
      </c>
      <c r="F1643" s="8" t="n">
        <v>55</v>
      </c>
      <c r="G1643" s="8" t="n">
        <v>53</v>
      </c>
      <c r="H1643" s="8" t="n">
        <f aca="false">F1643*0.5+G1643*0.5</f>
        <v>54</v>
      </c>
      <c r="I1643" s="9"/>
    </row>
    <row r="1644" customFormat="false" ht="14.25" hidden="false" customHeight="true" outlineLevel="0" collapsed="false">
      <c r="A1644" s="7" t="s">
        <v>1573</v>
      </c>
      <c r="B1644" s="7" t="str">
        <f aca="false">"370881198409131519"</f>
        <v>370881198409131519</v>
      </c>
      <c r="C1644" s="7" t="s">
        <v>1578</v>
      </c>
      <c r="D1644" s="7" t="s">
        <v>60</v>
      </c>
      <c r="E1644" s="7" t="s">
        <v>1720</v>
      </c>
      <c r="F1644" s="8" t="n">
        <v>58</v>
      </c>
      <c r="G1644" s="8" t="n">
        <v>50</v>
      </c>
      <c r="H1644" s="8" t="n">
        <f aca="false">F1644*0.5+G1644*0.5</f>
        <v>54</v>
      </c>
      <c r="I1644" s="9"/>
    </row>
    <row r="1645" customFormat="false" ht="14.25" hidden="false" customHeight="true" outlineLevel="0" collapsed="false">
      <c r="A1645" s="7" t="s">
        <v>1573</v>
      </c>
      <c r="B1645" s="7" t="str">
        <f aca="false">"340603198901241044"</f>
        <v>340603198901241044</v>
      </c>
      <c r="C1645" s="7" t="s">
        <v>1601</v>
      </c>
      <c r="D1645" s="7" t="s">
        <v>18</v>
      </c>
      <c r="E1645" s="7" t="s">
        <v>1721</v>
      </c>
      <c r="F1645" s="8" t="n">
        <v>59</v>
      </c>
      <c r="G1645" s="8" t="n">
        <v>49</v>
      </c>
      <c r="H1645" s="8" t="n">
        <f aca="false">F1645*0.5+G1645*0.5</f>
        <v>54</v>
      </c>
      <c r="I1645" s="9"/>
    </row>
    <row r="1646" customFormat="false" ht="14.25" hidden="false" customHeight="true" outlineLevel="0" collapsed="false">
      <c r="A1646" s="7" t="s">
        <v>1573</v>
      </c>
      <c r="B1646" s="7" t="str">
        <f aca="false">"340621198906120316"</f>
        <v>340621198906120316</v>
      </c>
      <c r="C1646" s="7" t="s">
        <v>1593</v>
      </c>
      <c r="D1646" s="7" t="s">
        <v>64</v>
      </c>
      <c r="E1646" s="7" t="s">
        <v>1722</v>
      </c>
      <c r="F1646" s="8" t="n">
        <v>59</v>
      </c>
      <c r="G1646" s="8" t="n">
        <v>48</v>
      </c>
      <c r="H1646" s="8" t="n">
        <f aca="false">F1646*0.5+G1646*0.5</f>
        <v>53.5</v>
      </c>
      <c r="I1646" s="9"/>
    </row>
    <row r="1647" customFormat="false" ht="14.25" hidden="false" customHeight="true" outlineLevel="0" collapsed="false">
      <c r="A1647" s="7" t="s">
        <v>1573</v>
      </c>
      <c r="B1647" s="7" t="str">
        <f aca="false">"342222198606240099"</f>
        <v>342222198606240099</v>
      </c>
      <c r="C1647" s="7" t="s">
        <v>1614</v>
      </c>
      <c r="D1647" s="7" t="s">
        <v>13</v>
      </c>
      <c r="E1647" s="7" t="s">
        <v>1723</v>
      </c>
      <c r="F1647" s="8" t="n">
        <v>52</v>
      </c>
      <c r="G1647" s="8" t="n">
        <v>55</v>
      </c>
      <c r="H1647" s="8" t="n">
        <f aca="false">F1647*0.5+G1647*0.5</f>
        <v>53.5</v>
      </c>
      <c r="I1647" s="9"/>
    </row>
    <row r="1648" customFormat="false" ht="14.25" hidden="false" customHeight="true" outlineLevel="0" collapsed="false">
      <c r="A1648" s="7" t="s">
        <v>1573</v>
      </c>
      <c r="B1648" s="7" t="str">
        <f aca="false">"340603199001170222"</f>
        <v>340603199001170222</v>
      </c>
      <c r="C1648" s="7" t="s">
        <v>1614</v>
      </c>
      <c r="D1648" s="7" t="s">
        <v>33</v>
      </c>
      <c r="E1648" s="7" t="s">
        <v>1724</v>
      </c>
      <c r="F1648" s="8" t="n">
        <v>52</v>
      </c>
      <c r="G1648" s="8" t="n">
        <v>55</v>
      </c>
      <c r="H1648" s="8" t="n">
        <f aca="false">F1648*0.5+G1648*0.5</f>
        <v>53.5</v>
      </c>
      <c r="I1648" s="9"/>
    </row>
    <row r="1649" customFormat="false" ht="14.25" hidden="false" customHeight="true" outlineLevel="0" collapsed="false">
      <c r="A1649" s="7" t="s">
        <v>1573</v>
      </c>
      <c r="B1649" s="7" t="str">
        <f aca="false">"622102199106239631"</f>
        <v>622102199106239631</v>
      </c>
      <c r="C1649" s="7" t="s">
        <v>1578</v>
      </c>
      <c r="D1649" s="7" t="s">
        <v>64</v>
      </c>
      <c r="E1649" s="7" t="s">
        <v>1725</v>
      </c>
      <c r="F1649" s="8" t="n">
        <v>50</v>
      </c>
      <c r="G1649" s="8" t="n">
        <v>57</v>
      </c>
      <c r="H1649" s="8" t="n">
        <f aca="false">F1649*0.5+G1649*0.5</f>
        <v>53.5</v>
      </c>
      <c r="I1649" s="9"/>
    </row>
    <row r="1650" customFormat="false" ht="14.25" hidden="false" customHeight="true" outlineLevel="0" collapsed="false">
      <c r="A1650" s="7" t="s">
        <v>1573</v>
      </c>
      <c r="B1650" s="7" t="str">
        <f aca="false">"342401198812277916"</f>
        <v>342401198812277916</v>
      </c>
      <c r="C1650" s="7" t="s">
        <v>1575</v>
      </c>
      <c r="D1650" s="7" t="s">
        <v>12</v>
      </c>
      <c r="E1650" s="7" t="s">
        <v>1726</v>
      </c>
      <c r="F1650" s="8" t="n">
        <v>63</v>
      </c>
      <c r="G1650" s="8" t="n">
        <v>44</v>
      </c>
      <c r="H1650" s="8" t="n">
        <f aca="false">F1650*0.5+G1650*0.5</f>
        <v>53.5</v>
      </c>
      <c r="I1650" s="9"/>
    </row>
    <row r="1651" customFormat="false" ht="14.25" hidden="false" customHeight="true" outlineLevel="0" collapsed="false">
      <c r="A1651" s="7" t="s">
        <v>1573</v>
      </c>
      <c r="B1651" s="7" t="str">
        <f aca="false">"340621199310312426"</f>
        <v>340621199310312426</v>
      </c>
      <c r="C1651" s="7" t="s">
        <v>1588</v>
      </c>
      <c r="D1651" s="7" t="s">
        <v>47</v>
      </c>
      <c r="E1651" s="7" t="s">
        <v>1727</v>
      </c>
      <c r="F1651" s="8" t="n">
        <v>40</v>
      </c>
      <c r="G1651" s="8" t="n">
        <v>66</v>
      </c>
      <c r="H1651" s="8" t="n">
        <f aca="false">F1651*0.5+G1651*0.5</f>
        <v>53</v>
      </c>
      <c r="I1651" s="9"/>
    </row>
    <row r="1652" customFormat="false" ht="14.25" hidden="false" customHeight="true" outlineLevel="0" collapsed="false">
      <c r="A1652" s="7" t="s">
        <v>1573</v>
      </c>
      <c r="B1652" s="7" t="str">
        <f aca="false">"340621199109257517"</f>
        <v>340621199109257517</v>
      </c>
      <c r="C1652" s="7" t="s">
        <v>1601</v>
      </c>
      <c r="D1652" s="7" t="s">
        <v>38</v>
      </c>
      <c r="E1652" s="7" t="s">
        <v>1728</v>
      </c>
      <c r="F1652" s="8" t="n">
        <v>50</v>
      </c>
      <c r="G1652" s="8" t="n">
        <v>56</v>
      </c>
      <c r="H1652" s="8" t="n">
        <f aca="false">F1652*0.5+G1652*0.5</f>
        <v>53</v>
      </c>
      <c r="I1652" s="9"/>
    </row>
    <row r="1653" customFormat="false" ht="14.25" hidden="false" customHeight="true" outlineLevel="0" collapsed="false">
      <c r="A1653" s="7" t="s">
        <v>1573</v>
      </c>
      <c r="B1653" s="7" t="str">
        <f aca="false">"340621199402150866"</f>
        <v>340621199402150866</v>
      </c>
      <c r="C1653" s="7" t="s">
        <v>1614</v>
      </c>
      <c r="D1653" s="7" t="s">
        <v>38</v>
      </c>
      <c r="E1653" s="7" t="s">
        <v>1729</v>
      </c>
      <c r="F1653" s="8" t="n">
        <v>59</v>
      </c>
      <c r="G1653" s="8" t="n">
        <v>46</v>
      </c>
      <c r="H1653" s="8" t="n">
        <f aca="false">F1653*0.5+G1653*0.5</f>
        <v>52.5</v>
      </c>
      <c r="I1653" s="9"/>
    </row>
    <row r="1654" customFormat="false" ht="14.25" hidden="false" customHeight="true" outlineLevel="0" collapsed="false">
      <c r="A1654" s="7" t="s">
        <v>1573</v>
      </c>
      <c r="B1654" s="7" t="str">
        <f aca="false">"340603198601081026"</f>
        <v>340603198601081026</v>
      </c>
      <c r="C1654" s="7" t="s">
        <v>1578</v>
      </c>
      <c r="D1654" s="7" t="s">
        <v>55</v>
      </c>
      <c r="E1654" s="7" t="s">
        <v>1730</v>
      </c>
      <c r="F1654" s="8" t="n">
        <v>53</v>
      </c>
      <c r="G1654" s="8" t="n">
        <v>52</v>
      </c>
      <c r="H1654" s="8" t="n">
        <f aca="false">F1654*0.5+G1654*0.5</f>
        <v>52.5</v>
      </c>
      <c r="I1654" s="9"/>
    </row>
    <row r="1655" customFormat="false" ht="14.25" hidden="false" customHeight="true" outlineLevel="0" collapsed="false">
      <c r="A1655" s="7" t="s">
        <v>1573</v>
      </c>
      <c r="B1655" s="7" t="str">
        <f aca="false">"340604199202282219"</f>
        <v>340604199202282219</v>
      </c>
      <c r="C1655" s="7" t="s">
        <v>1504</v>
      </c>
      <c r="D1655" s="7" t="s">
        <v>29</v>
      </c>
      <c r="E1655" s="7" t="s">
        <v>1731</v>
      </c>
      <c r="F1655" s="8" t="n">
        <v>47</v>
      </c>
      <c r="G1655" s="8" t="n">
        <v>57</v>
      </c>
      <c r="H1655" s="8" t="n">
        <f aca="false">F1655*0.5+G1655*0.5</f>
        <v>52</v>
      </c>
      <c r="I1655" s="9"/>
    </row>
    <row r="1656" customFormat="false" ht="14.25" hidden="false" customHeight="true" outlineLevel="0" collapsed="false">
      <c r="A1656" s="7" t="s">
        <v>1573</v>
      </c>
      <c r="B1656" s="7" t="str">
        <f aca="false">"340621199110120323"</f>
        <v>340621199110120323</v>
      </c>
      <c r="C1656" s="7" t="s">
        <v>1588</v>
      </c>
      <c r="D1656" s="7" t="s">
        <v>78</v>
      </c>
      <c r="E1656" s="7" t="s">
        <v>1732</v>
      </c>
      <c r="F1656" s="8" t="n">
        <v>53</v>
      </c>
      <c r="G1656" s="8" t="n">
        <v>51</v>
      </c>
      <c r="H1656" s="8" t="n">
        <f aca="false">F1656*0.5+G1656*0.5</f>
        <v>52</v>
      </c>
      <c r="I1656" s="9"/>
    </row>
    <row r="1657" customFormat="false" ht="14.25" hidden="false" customHeight="true" outlineLevel="0" collapsed="false">
      <c r="A1657" s="7" t="s">
        <v>1573</v>
      </c>
      <c r="B1657" s="7" t="str">
        <f aca="false">"320322199401085341"</f>
        <v>320322199401085341</v>
      </c>
      <c r="C1657" s="7" t="s">
        <v>1614</v>
      </c>
      <c r="D1657" s="7" t="s">
        <v>64</v>
      </c>
      <c r="E1657" s="7" t="s">
        <v>1733</v>
      </c>
      <c r="F1657" s="8" t="n">
        <v>55</v>
      </c>
      <c r="G1657" s="8" t="n">
        <v>49</v>
      </c>
      <c r="H1657" s="8" t="n">
        <f aca="false">F1657*0.5+G1657*0.5</f>
        <v>52</v>
      </c>
      <c r="I1657" s="9"/>
    </row>
    <row r="1658" customFormat="false" ht="14.25" hidden="false" customHeight="true" outlineLevel="0" collapsed="false">
      <c r="A1658" s="7" t="s">
        <v>1573</v>
      </c>
      <c r="B1658" s="7" t="str">
        <f aca="false">"340621198712198449"</f>
        <v>340621198712198449</v>
      </c>
      <c r="C1658" s="7" t="s">
        <v>1588</v>
      </c>
      <c r="D1658" s="7" t="s">
        <v>33</v>
      </c>
      <c r="E1658" s="7" t="s">
        <v>1734</v>
      </c>
      <c r="F1658" s="8" t="n">
        <v>40</v>
      </c>
      <c r="G1658" s="8" t="n">
        <v>63</v>
      </c>
      <c r="H1658" s="8" t="n">
        <f aca="false">F1658*0.5+G1658*0.5</f>
        <v>51.5</v>
      </c>
      <c r="I1658" s="9"/>
    </row>
    <row r="1659" customFormat="false" ht="14.25" hidden="false" customHeight="true" outlineLevel="0" collapsed="false">
      <c r="A1659" s="7" t="s">
        <v>1573</v>
      </c>
      <c r="B1659" s="7" t="str">
        <f aca="false">"340621199002118461"</f>
        <v>340621199002118461</v>
      </c>
      <c r="C1659" s="7" t="s">
        <v>1614</v>
      </c>
      <c r="D1659" s="7" t="s">
        <v>52</v>
      </c>
      <c r="E1659" s="7" t="s">
        <v>1735</v>
      </c>
      <c r="F1659" s="8" t="n">
        <v>51</v>
      </c>
      <c r="G1659" s="8" t="n">
        <v>52</v>
      </c>
      <c r="H1659" s="8" t="n">
        <f aca="false">F1659*0.5+G1659*0.5</f>
        <v>51.5</v>
      </c>
      <c r="I1659" s="9"/>
    </row>
    <row r="1660" customFormat="false" ht="14.25" hidden="false" customHeight="true" outlineLevel="0" collapsed="false">
      <c r="A1660" s="7" t="s">
        <v>1573</v>
      </c>
      <c r="B1660" s="7" t="str">
        <f aca="false">"340621198204206617"</f>
        <v>340621198204206617</v>
      </c>
      <c r="C1660" s="7" t="s">
        <v>1578</v>
      </c>
      <c r="D1660" s="7" t="s">
        <v>16</v>
      </c>
      <c r="E1660" s="7" t="s">
        <v>1736</v>
      </c>
      <c r="F1660" s="8" t="n">
        <v>52</v>
      </c>
      <c r="G1660" s="8" t="n">
        <v>51</v>
      </c>
      <c r="H1660" s="8" t="n">
        <f aca="false">F1660*0.5+G1660*0.5</f>
        <v>51.5</v>
      </c>
      <c r="I1660" s="9"/>
    </row>
    <row r="1661" customFormat="false" ht="14.25" hidden="false" customHeight="true" outlineLevel="0" collapsed="false">
      <c r="A1661" s="7" t="s">
        <v>1573</v>
      </c>
      <c r="B1661" s="7" t="str">
        <f aca="false">"340602198801262087"</f>
        <v>340602198801262087</v>
      </c>
      <c r="C1661" s="7" t="s">
        <v>1575</v>
      </c>
      <c r="D1661" s="7" t="s">
        <v>57</v>
      </c>
      <c r="E1661" s="7" t="s">
        <v>1737</v>
      </c>
      <c r="F1661" s="8" t="n">
        <v>52</v>
      </c>
      <c r="G1661" s="8" t="n">
        <v>51</v>
      </c>
      <c r="H1661" s="8" t="n">
        <f aca="false">F1661*0.5+G1661*0.5</f>
        <v>51.5</v>
      </c>
      <c r="I1661" s="9"/>
    </row>
    <row r="1662" customFormat="false" ht="14.25" hidden="false" customHeight="true" outlineLevel="0" collapsed="false">
      <c r="A1662" s="7" t="s">
        <v>1573</v>
      </c>
      <c r="B1662" s="7" t="str">
        <f aca="false">"340602198906082437"</f>
        <v>340602198906082437</v>
      </c>
      <c r="C1662" s="7" t="s">
        <v>1588</v>
      </c>
      <c r="D1662" s="7" t="s">
        <v>26</v>
      </c>
      <c r="E1662" s="7" t="s">
        <v>1738</v>
      </c>
      <c r="F1662" s="8" t="n">
        <v>50</v>
      </c>
      <c r="G1662" s="8" t="n">
        <v>50</v>
      </c>
      <c r="H1662" s="8" t="n">
        <f aca="false">F1662*0.5+G1662*0.5</f>
        <v>50</v>
      </c>
      <c r="I1662" s="9"/>
    </row>
    <row r="1663" customFormat="false" ht="14.25" hidden="false" customHeight="true" outlineLevel="0" collapsed="false">
      <c r="A1663" s="7" t="s">
        <v>1573</v>
      </c>
      <c r="B1663" s="7" t="str">
        <f aca="false">"340602199006240625"</f>
        <v>340602199006240625</v>
      </c>
      <c r="C1663" s="7" t="s">
        <v>1614</v>
      </c>
      <c r="D1663" s="7" t="s">
        <v>21</v>
      </c>
      <c r="E1663" s="7" t="s">
        <v>1739</v>
      </c>
      <c r="F1663" s="8" t="n">
        <v>54</v>
      </c>
      <c r="G1663" s="8" t="n">
        <v>45</v>
      </c>
      <c r="H1663" s="8" t="n">
        <f aca="false">F1663*0.5+G1663*0.5</f>
        <v>49.5</v>
      </c>
      <c r="I1663" s="9"/>
    </row>
    <row r="1664" customFormat="false" ht="14.25" hidden="false" customHeight="true" outlineLevel="0" collapsed="false">
      <c r="A1664" s="7" t="s">
        <v>1573</v>
      </c>
      <c r="B1664" s="7" t="str">
        <f aca="false">"340602199209270269"</f>
        <v>340602199209270269</v>
      </c>
      <c r="C1664" s="7" t="s">
        <v>1578</v>
      </c>
      <c r="D1664" s="7" t="s">
        <v>91</v>
      </c>
      <c r="E1664" s="7" t="s">
        <v>1740</v>
      </c>
      <c r="F1664" s="8" t="n">
        <v>57</v>
      </c>
      <c r="G1664" s="8" t="n">
        <v>40</v>
      </c>
      <c r="H1664" s="8" t="n">
        <f aca="false">F1664*0.5+G1664*0.5</f>
        <v>48.5</v>
      </c>
      <c r="I1664" s="9"/>
    </row>
    <row r="1665" customFormat="false" ht="14.25" hidden="false" customHeight="true" outlineLevel="0" collapsed="false">
      <c r="A1665" s="7" t="s">
        <v>1573</v>
      </c>
      <c r="B1665" s="7" t="str">
        <f aca="false">"340604198603240242"</f>
        <v>340604198603240242</v>
      </c>
      <c r="C1665" s="7" t="s">
        <v>1614</v>
      </c>
      <c r="D1665" s="7" t="s">
        <v>35</v>
      </c>
      <c r="E1665" s="7" t="s">
        <v>1741</v>
      </c>
      <c r="F1665" s="8" t="n">
        <v>59</v>
      </c>
      <c r="G1665" s="8" t="n">
        <v>37</v>
      </c>
      <c r="H1665" s="8" t="n">
        <f aca="false">F1665*0.5+G1665*0.5</f>
        <v>48</v>
      </c>
      <c r="I1665" s="9"/>
    </row>
    <row r="1666" customFormat="false" ht="14.25" hidden="false" customHeight="true" outlineLevel="0" collapsed="false">
      <c r="A1666" s="7" t="s">
        <v>1573</v>
      </c>
      <c r="B1666" s="7" t="str">
        <f aca="false">"341226199602190425"</f>
        <v>341226199602190425</v>
      </c>
      <c r="C1666" s="7" t="s">
        <v>1593</v>
      </c>
      <c r="D1666" s="7" t="s">
        <v>26</v>
      </c>
      <c r="E1666" s="7" t="s">
        <v>1742</v>
      </c>
      <c r="F1666" s="8" t="n">
        <v>57</v>
      </c>
      <c r="G1666" s="8" t="n">
        <v>38</v>
      </c>
      <c r="H1666" s="8" t="n">
        <f aca="false">F1666*0.5+G1666*0.5</f>
        <v>47.5</v>
      </c>
      <c r="I1666" s="9"/>
    </row>
    <row r="1667" customFormat="false" ht="14.25" hidden="false" customHeight="true" outlineLevel="0" collapsed="false">
      <c r="A1667" s="7" t="s">
        <v>1573</v>
      </c>
      <c r="B1667" s="7" t="str">
        <f aca="false">"340604199405062224"</f>
        <v>340604199405062224</v>
      </c>
      <c r="C1667" s="7" t="s">
        <v>1614</v>
      </c>
      <c r="D1667" s="7" t="s">
        <v>57</v>
      </c>
      <c r="E1667" s="7" t="s">
        <v>1743</v>
      </c>
      <c r="F1667" s="8" t="n">
        <v>49</v>
      </c>
      <c r="G1667" s="8" t="n">
        <v>46</v>
      </c>
      <c r="H1667" s="8" t="n">
        <f aca="false">F1667*0.5+G1667*0.5</f>
        <v>47.5</v>
      </c>
      <c r="I1667" s="9"/>
    </row>
    <row r="1668" customFormat="false" ht="14.25" hidden="false" customHeight="true" outlineLevel="0" collapsed="false">
      <c r="A1668" s="7" t="s">
        <v>1573</v>
      </c>
      <c r="B1668" s="7" t="str">
        <f aca="false">"342222198406286439"</f>
        <v>342222198406286439</v>
      </c>
      <c r="C1668" s="7" t="s">
        <v>1593</v>
      </c>
      <c r="D1668" s="7" t="s">
        <v>55</v>
      </c>
      <c r="E1668" s="7" t="s">
        <v>1744</v>
      </c>
      <c r="F1668" s="8" t="n">
        <v>49</v>
      </c>
      <c r="G1668" s="8" t="n">
        <v>45</v>
      </c>
      <c r="H1668" s="8" t="n">
        <f aca="false">F1668*0.5+G1668*0.5</f>
        <v>47</v>
      </c>
      <c r="I1668" s="9"/>
    </row>
    <row r="1669" customFormat="false" ht="14.25" hidden="false" customHeight="true" outlineLevel="0" collapsed="false">
      <c r="A1669" s="7" t="s">
        <v>1573</v>
      </c>
      <c r="B1669" s="7" t="str">
        <f aca="false">"340621198801230324"</f>
        <v>340621198801230324</v>
      </c>
      <c r="C1669" s="7" t="s">
        <v>1601</v>
      </c>
      <c r="D1669" s="7" t="s">
        <v>57</v>
      </c>
      <c r="E1669" s="7" t="s">
        <v>1745</v>
      </c>
      <c r="F1669" s="8" t="n">
        <v>40</v>
      </c>
      <c r="G1669" s="8" t="n">
        <v>38</v>
      </c>
      <c r="H1669" s="8" t="n">
        <f aca="false">F1669*0.5+G1669*0.5</f>
        <v>39</v>
      </c>
      <c r="I1669" s="9"/>
    </row>
    <row r="1670" customFormat="false" ht="14.25" hidden="false" customHeight="true" outlineLevel="0" collapsed="false">
      <c r="A1670" s="7" t="s">
        <v>1573</v>
      </c>
      <c r="B1670" s="7" t="str">
        <f aca="false">"340602198810250213"</f>
        <v>340602198810250213</v>
      </c>
      <c r="C1670" s="7" t="s">
        <v>1580</v>
      </c>
      <c r="D1670" s="7" t="s">
        <v>47</v>
      </c>
      <c r="E1670" s="7" t="s">
        <v>1746</v>
      </c>
      <c r="F1670" s="8" t="n">
        <v>64</v>
      </c>
      <c r="G1670" s="8" t="n">
        <v>0</v>
      </c>
      <c r="H1670" s="8" t="n">
        <f aca="false">F1670*0.5+G1670*0.5</f>
        <v>32</v>
      </c>
      <c r="I1670" s="9"/>
    </row>
    <row r="1671" customFormat="false" ht="14.25" hidden="false" customHeight="true" outlineLevel="0" collapsed="false">
      <c r="A1671" s="7" t="s">
        <v>1573</v>
      </c>
      <c r="B1671" s="7" t="str">
        <f aca="false">"340602199205161620"</f>
        <v>340602199205161620</v>
      </c>
      <c r="C1671" s="7" t="s">
        <v>1588</v>
      </c>
      <c r="D1671" s="7" t="s">
        <v>29</v>
      </c>
      <c r="E1671" s="7" t="s">
        <v>1747</v>
      </c>
      <c r="F1671" s="8" t="n">
        <v>0</v>
      </c>
      <c r="G1671" s="8" t="n">
        <v>56</v>
      </c>
      <c r="H1671" s="8" t="n">
        <f aca="false">F1671*0.5+G1671*0.5</f>
        <v>28</v>
      </c>
      <c r="I1671" s="9"/>
    </row>
    <row r="1672" customFormat="false" ht="14.25" hidden="false" customHeight="true" outlineLevel="0" collapsed="false">
      <c r="A1672" s="7" t="s">
        <v>1573</v>
      </c>
      <c r="B1672" s="7" t="str">
        <f aca="false">"340604198110220219"</f>
        <v>340604198110220219</v>
      </c>
      <c r="C1672" s="7" t="s">
        <v>1593</v>
      </c>
      <c r="D1672" s="7" t="s">
        <v>23</v>
      </c>
      <c r="E1672" s="7" t="s">
        <v>1748</v>
      </c>
      <c r="F1672" s="8" t="n">
        <v>54</v>
      </c>
      <c r="G1672" s="8" t="n">
        <v>0</v>
      </c>
      <c r="H1672" s="8" t="n">
        <f aca="false">F1672*0.5+G1672*0.5</f>
        <v>27</v>
      </c>
      <c r="I1672" s="9"/>
    </row>
    <row r="1673" customFormat="false" ht="14.25" hidden="false" customHeight="true" outlineLevel="0" collapsed="false">
      <c r="A1673" s="7" t="s">
        <v>1573</v>
      </c>
      <c r="B1673" s="7" t="str">
        <f aca="false">"440803199305231519"</f>
        <v>440803199305231519</v>
      </c>
      <c r="C1673" s="7" t="s">
        <v>1593</v>
      </c>
      <c r="D1673" s="7" t="s">
        <v>38</v>
      </c>
      <c r="E1673" s="7" t="s">
        <v>1749</v>
      </c>
      <c r="F1673" s="8" t="n">
        <v>0</v>
      </c>
      <c r="G1673" s="8" t="n">
        <v>51</v>
      </c>
      <c r="H1673" s="8" t="n">
        <f aca="false">F1673*0.5+G1673*0.5</f>
        <v>25.5</v>
      </c>
      <c r="I1673" s="9"/>
    </row>
    <row r="1674" customFormat="false" ht="14.25" hidden="false" customHeight="true" outlineLevel="0" collapsed="false">
      <c r="A1674" s="7" t="s">
        <v>1573</v>
      </c>
      <c r="B1674" s="7" t="str">
        <f aca="false">"342201199111029024"</f>
        <v>342201199111029024</v>
      </c>
      <c r="C1674" s="7" t="s">
        <v>1504</v>
      </c>
      <c r="D1674" s="7" t="s">
        <v>15</v>
      </c>
      <c r="E1674" s="7" t="s">
        <v>1750</v>
      </c>
      <c r="F1674" s="8" t="n">
        <v>0</v>
      </c>
      <c r="G1674" s="8" t="n">
        <v>0</v>
      </c>
      <c r="H1674" s="8" t="n">
        <f aca="false">F1674*0.5+G1674*0.5</f>
        <v>0</v>
      </c>
      <c r="I1674" s="9"/>
    </row>
    <row r="1675" customFormat="false" ht="14.25" hidden="false" customHeight="true" outlineLevel="0" collapsed="false">
      <c r="A1675" s="7" t="s">
        <v>1573</v>
      </c>
      <c r="B1675" s="7" t="str">
        <f aca="false">"340603199306260018"</f>
        <v>340603199306260018</v>
      </c>
      <c r="C1675" s="7" t="s">
        <v>1504</v>
      </c>
      <c r="D1675" s="7" t="s">
        <v>26</v>
      </c>
      <c r="E1675" s="7" t="s">
        <v>1751</v>
      </c>
      <c r="F1675" s="8" t="n">
        <v>0</v>
      </c>
      <c r="G1675" s="8" t="n">
        <v>0</v>
      </c>
      <c r="H1675" s="8" t="n">
        <f aca="false">F1675*0.5+G1675*0.5</f>
        <v>0</v>
      </c>
      <c r="I1675" s="9"/>
    </row>
    <row r="1676" customFormat="false" ht="14.25" hidden="false" customHeight="true" outlineLevel="0" collapsed="false">
      <c r="A1676" s="7" t="s">
        <v>1573</v>
      </c>
      <c r="B1676" s="7" t="str">
        <f aca="false">"34042119850206402X"</f>
        <v>34042119850206402X</v>
      </c>
      <c r="C1676" s="7" t="s">
        <v>1504</v>
      </c>
      <c r="D1676" s="7" t="s">
        <v>57</v>
      </c>
      <c r="E1676" s="7" t="s">
        <v>1752</v>
      </c>
      <c r="F1676" s="8" t="n">
        <v>0</v>
      </c>
      <c r="G1676" s="8" t="n">
        <v>0</v>
      </c>
      <c r="H1676" s="8" t="n">
        <f aca="false">F1676*0.5+G1676*0.5</f>
        <v>0</v>
      </c>
      <c r="I1676" s="9"/>
    </row>
    <row r="1677" customFormat="false" ht="14.25" hidden="false" customHeight="true" outlineLevel="0" collapsed="false">
      <c r="A1677" s="7" t="s">
        <v>1573</v>
      </c>
      <c r="B1677" s="7" t="str">
        <f aca="false">"34222219830903001X"</f>
        <v>34222219830903001X</v>
      </c>
      <c r="C1677" s="7" t="s">
        <v>1504</v>
      </c>
      <c r="D1677" s="7" t="s">
        <v>40</v>
      </c>
      <c r="E1677" s="7" t="s">
        <v>1753</v>
      </c>
      <c r="F1677" s="8" t="n">
        <v>0</v>
      </c>
      <c r="G1677" s="8" t="n">
        <v>0</v>
      </c>
      <c r="H1677" s="8" t="n">
        <f aca="false">F1677*0.5+G1677*0.5</f>
        <v>0</v>
      </c>
      <c r="I1677" s="9"/>
    </row>
    <row r="1678" customFormat="false" ht="14.25" hidden="false" customHeight="true" outlineLevel="0" collapsed="false">
      <c r="A1678" s="7" t="s">
        <v>1573</v>
      </c>
      <c r="B1678" s="7" t="str">
        <f aca="false">"340603199202130446"</f>
        <v>340603199202130446</v>
      </c>
      <c r="C1678" s="7" t="s">
        <v>1504</v>
      </c>
      <c r="D1678" s="7" t="s">
        <v>33</v>
      </c>
      <c r="E1678" s="7" t="s">
        <v>1754</v>
      </c>
      <c r="F1678" s="8" t="n">
        <v>0</v>
      </c>
      <c r="G1678" s="8" t="n">
        <v>0</v>
      </c>
      <c r="H1678" s="8" t="n">
        <f aca="false">F1678*0.5+G1678*0.5</f>
        <v>0</v>
      </c>
      <c r="I1678" s="9"/>
    </row>
    <row r="1679" customFormat="false" ht="14.25" hidden="false" customHeight="true" outlineLevel="0" collapsed="false">
      <c r="A1679" s="7" t="s">
        <v>1573</v>
      </c>
      <c r="B1679" s="7" t="str">
        <f aca="false">"340603198910041220"</f>
        <v>340603198910041220</v>
      </c>
      <c r="C1679" s="7" t="s">
        <v>1504</v>
      </c>
      <c r="D1679" s="7" t="s">
        <v>44</v>
      </c>
      <c r="E1679" s="7" t="s">
        <v>1755</v>
      </c>
      <c r="F1679" s="8" t="n">
        <v>0</v>
      </c>
      <c r="G1679" s="8" t="n">
        <v>0</v>
      </c>
      <c r="H1679" s="8" t="n">
        <f aca="false">F1679*0.5+G1679*0.5</f>
        <v>0</v>
      </c>
      <c r="I1679" s="9"/>
    </row>
    <row r="1680" customFormat="false" ht="14.25" hidden="false" customHeight="true" outlineLevel="0" collapsed="false">
      <c r="A1680" s="7" t="s">
        <v>1573</v>
      </c>
      <c r="B1680" s="7" t="str">
        <f aca="false">"341224198409270442"</f>
        <v>341224198409270442</v>
      </c>
      <c r="C1680" s="7" t="s">
        <v>1504</v>
      </c>
      <c r="D1680" s="7" t="s">
        <v>35</v>
      </c>
      <c r="E1680" s="7" t="s">
        <v>1756</v>
      </c>
      <c r="F1680" s="8" t="n">
        <v>0</v>
      </c>
      <c r="G1680" s="8" t="n">
        <v>0</v>
      </c>
      <c r="H1680" s="8" t="n">
        <f aca="false">F1680*0.5+G1680*0.5</f>
        <v>0</v>
      </c>
      <c r="I1680" s="9"/>
    </row>
    <row r="1681" customFormat="false" ht="14.25" hidden="false" customHeight="true" outlineLevel="0" collapsed="false">
      <c r="A1681" s="7" t="s">
        <v>1573</v>
      </c>
      <c r="B1681" s="7" t="str">
        <f aca="false">"341224198807235618"</f>
        <v>341224198807235618</v>
      </c>
      <c r="C1681" s="7" t="s">
        <v>1504</v>
      </c>
      <c r="D1681" s="7" t="s">
        <v>24</v>
      </c>
      <c r="E1681" s="7" t="s">
        <v>1757</v>
      </c>
      <c r="F1681" s="8" t="n">
        <v>0</v>
      </c>
      <c r="G1681" s="8" t="n">
        <v>0</v>
      </c>
      <c r="H1681" s="8" t="n">
        <f aca="false">F1681*0.5+G1681*0.5</f>
        <v>0</v>
      </c>
      <c r="I1681" s="9"/>
    </row>
    <row r="1682" customFormat="false" ht="14.25" hidden="false" customHeight="true" outlineLevel="0" collapsed="false">
      <c r="A1682" s="7" t="s">
        <v>1573</v>
      </c>
      <c r="B1682" s="7" t="str">
        <f aca="false">"342225199306272025"</f>
        <v>342225199306272025</v>
      </c>
      <c r="C1682" s="7" t="s">
        <v>1504</v>
      </c>
      <c r="D1682" s="7" t="s">
        <v>30</v>
      </c>
      <c r="E1682" s="7" t="s">
        <v>1758</v>
      </c>
      <c r="F1682" s="8" t="n">
        <v>0</v>
      </c>
      <c r="G1682" s="8" t="n">
        <v>0</v>
      </c>
      <c r="H1682" s="8" t="n">
        <f aca="false">F1682*0.5+G1682*0.5</f>
        <v>0</v>
      </c>
      <c r="I1682" s="9"/>
    </row>
    <row r="1683" customFormat="false" ht="14.25" hidden="false" customHeight="true" outlineLevel="0" collapsed="false">
      <c r="A1683" s="7" t="s">
        <v>1573</v>
      </c>
      <c r="B1683" s="7" t="str">
        <f aca="false">"340602198201020690"</f>
        <v>340602198201020690</v>
      </c>
      <c r="C1683" s="7" t="s">
        <v>1504</v>
      </c>
      <c r="D1683" s="7" t="s">
        <v>60</v>
      </c>
      <c r="E1683" s="7" t="s">
        <v>1759</v>
      </c>
      <c r="F1683" s="8" t="n">
        <v>0</v>
      </c>
      <c r="G1683" s="8" t="n">
        <v>0</v>
      </c>
      <c r="H1683" s="8" t="n">
        <f aca="false">F1683*0.5+G1683*0.5</f>
        <v>0</v>
      </c>
      <c r="I1683" s="9"/>
    </row>
    <row r="1684" customFormat="false" ht="14.25" hidden="false" customHeight="true" outlineLevel="0" collapsed="false">
      <c r="A1684" s="7" t="s">
        <v>1573</v>
      </c>
      <c r="B1684" s="7" t="str">
        <f aca="false">"340621199008072433"</f>
        <v>340621199008072433</v>
      </c>
      <c r="C1684" s="7" t="s">
        <v>1588</v>
      </c>
      <c r="D1684" s="7" t="s">
        <v>13</v>
      </c>
      <c r="E1684" s="7" t="s">
        <v>1760</v>
      </c>
      <c r="F1684" s="8" t="n">
        <v>0</v>
      </c>
      <c r="G1684" s="8" t="n">
        <v>0</v>
      </c>
      <c r="H1684" s="8" t="n">
        <f aca="false">F1684*0.5+G1684*0.5</f>
        <v>0</v>
      </c>
      <c r="I1684" s="9"/>
    </row>
    <row r="1685" customFormat="false" ht="14.25" hidden="false" customHeight="true" outlineLevel="0" collapsed="false">
      <c r="A1685" s="7" t="s">
        <v>1573</v>
      </c>
      <c r="B1685" s="7" t="str">
        <f aca="false">"340603198307194222"</f>
        <v>340603198307194222</v>
      </c>
      <c r="C1685" s="7" t="s">
        <v>1588</v>
      </c>
      <c r="D1685" s="7" t="s">
        <v>37</v>
      </c>
      <c r="E1685" s="7" t="s">
        <v>1761</v>
      </c>
      <c r="F1685" s="8" t="n">
        <v>0</v>
      </c>
      <c r="G1685" s="8" t="n">
        <v>0</v>
      </c>
      <c r="H1685" s="8" t="n">
        <f aca="false">F1685*0.5+G1685*0.5</f>
        <v>0</v>
      </c>
      <c r="I1685" s="9"/>
    </row>
    <row r="1686" customFormat="false" ht="14.25" hidden="false" customHeight="true" outlineLevel="0" collapsed="false">
      <c r="A1686" s="7" t="s">
        <v>1573</v>
      </c>
      <c r="B1686" s="7" t="str">
        <f aca="false">"411481198608082432"</f>
        <v>411481198608082432</v>
      </c>
      <c r="C1686" s="7" t="s">
        <v>1588</v>
      </c>
      <c r="D1686" s="7" t="s">
        <v>57</v>
      </c>
      <c r="E1686" s="7" t="s">
        <v>1762</v>
      </c>
      <c r="F1686" s="8" t="n">
        <v>0</v>
      </c>
      <c r="G1686" s="8" t="n">
        <v>0</v>
      </c>
      <c r="H1686" s="8" t="n">
        <f aca="false">F1686*0.5+G1686*0.5</f>
        <v>0</v>
      </c>
      <c r="I1686" s="9"/>
    </row>
    <row r="1687" customFormat="false" ht="14.25" hidden="false" customHeight="true" outlineLevel="0" collapsed="false">
      <c r="A1687" s="7" t="s">
        <v>1573</v>
      </c>
      <c r="B1687" s="7" t="str">
        <f aca="false">"340604199001110269"</f>
        <v>340604199001110269</v>
      </c>
      <c r="C1687" s="7" t="s">
        <v>1588</v>
      </c>
      <c r="D1687" s="7" t="s">
        <v>21</v>
      </c>
      <c r="E1687" s="7" t="s">
        <v>1763</v>
      </c>
      <c r="F1687" s="8" t="n">
        <v>0</v>
      </c>
      <c r="G1687" s="8" t="n">
        <v>0</v>
      </c>
      <c r="H1687" s="8" t="n">
        <f aca="false">F1687*0.5+G1687*0.5</f>
        <v>0</v>
      </c>
      <c r="I1687" s="9"/>
    </row>
    <row r="1688" customFormat="false" ht="14.25" hidden="false" customHeight="true" outlineLevel="0" collapsed="false">
      <c r="A1688" s="7" t="s">
        <v>1573</v>
      </c>
      <c r="B1688" s="7" t="str">
        <f aca="false">"342201199307280448"</f>
        <v>342201199307280448</v>
      </c>
      <c r="C1688" s="7" t="s">
        <v>1588</v>
      </c>
      <c r="D1688" s="7" t="s">
        <v>40</v>
      </c>
      <c r="E1688" s="7" t="s">
        <v>1764</v>
      </c>
      <c r="F1688" s="8" t="n">
        <v>0</v>
      </c>
      <c r="G1688" s="8" t="n">
        <v>0</v>
      </c>
      <c r="H1688" s="8" t="n">
        <f aca="false">F1688*0.5+G1688*0.5</f>
        <v>0</v>
      </c>
      <c r="I1688" s="9"/>
    </row>
    <row r="1689" customFormat="false" ht="14.25" hidden="false" customHeight="true" outlineLevel="0" collapsed="false">
      <c r="A1689" s="7" t="s">
        <v>1573</v>
      </c>
      <c r="B1689" s="7" t="str">
        <f aca="false">"34060319850125046X"</f>
        <v>34060319850125046X</v>
      </c>
      <c r="C1689" s="7" t="s">
        <v>1588</v>
      </c>
      <c r="D1689" s="7" t="s">
        <v>38</v>
      </c>
      <c r="E1689" s="7" t="s">
        <v>1765</v>
      </c>
      <c r="F1689" s="8" t="n">
        <v>0</v>
      </c>
      <c r="G1689" s="8" t="n">
        <v>0</v>
      </c>
      <c r="H1689" s="8" t="n">
        <f aca="false">F1689*0.5+G1689*0.5</f>
        <v>0</v>
      </c>
      <c r="I1689" s="9"/>
    </row>
    <row r="1690" customFormat="false" ht="14.25" hidden="false" customHeight="true" outlineLevel="0" collapsed="false">
      <c r="A1690" s="7" t="s">
        <v>1573</v>
      </c>
      <c r="B1690" s="7" t="str">
        <f aca="false">"342222198411046878"</f>
        <v>342222198411046878</v>
      </c>
      <c r="C1690" s="7" t="s">
        <v>1593</v>
      </c>
      <c r="D1690" s="7" t="s">
        <v>12</v>
      </c>
      <c r="E1690" s="7" t="s">
        <v>1766</v>
      </c>
      <c r="F1690" s="8" t="n">
        <v>0</v>
      </c>
      <c r="G1690" s="8" t="n">
        <v>0</v>
      </c>
      <c r="H1690" s="8" t="n">
        <f aca="false">F1690*0.5+G1690*0.5</f>
        <v>0</v>
      </c>
      <c r="I1690" s="9"/>
    </row>
    <row r="1691" customFormat="false" ht="14.25" hidden="false" customHeight="true" outlineLevel="0" collapsed="false">
      <c r="A1691" s="7" t="s">
        <v>1573</v>
      </c>
      <c r="B1691" s="7" t="str">
        <f aca="false">"340603199002250822"</f>
        <v>340603199002250822</v>
      </c>
      <c r="C1691" s="7" t="s">
        <v>1593</v>
      </c>
      <c r="D1691" s="7" t="s">
        <v>57</v>
      </c>
      <c r="E1691" s="7" t="s">
        <v>1767</v>
      </c>
      <c r="F1691" s="8" t="n">
        <v>0</v>
      </c>
      <c r="G1691" s="8" t="n">
        <v>0</v>
      </c>
      <c r="H1691" s="8" t="n">
        <f aca="false">F1691*0.5+G1691*0.5</f>
        <v>0</v>
      </c>
      <c r="I1691" s="9"/>
    </row>
    <row r="1692" customFormat="false" ht="14.25" hidden="false" customHeight="true" outlineLevel="0" collapsed="false">
      <c r="A1692" s="7" t="s">
        <v>1573</v>
      </c>
      <c r="B1692" s="7" t="str">
        <f aca="false">"342221199212177048"</f>
        <v>342221199212177048</v>
      </c>
      <c r="C1692" s="7" t="s">
        <v>1593</v>
      </c>
      <c r="D1692" s="7" t="s">
        <v>81</v>
      </c>
      <c r="E1692" s="7" t="s">
        <v>1768</v>
      </c>
      <c r="F1692" s="8" t="n">
        <v>0</v>
      </c>
      <c r="G1692" s="8" t="n">
        <v>0</v>
      </c>
      <c r="H1692" s="8" t="n">
        <f aca="false">F1692*0.5+G1692*0.5</f>
        <v>0</v>
      </c>
      <c r="I1692" s="9"/>
    </row>
    <row r="1693" customFormat="false" ht="14.25" hidden="false" customHeight="true" outlineLevel="0" collapsed="false">
      <c r="A1693" s="7" t="s">
        <v>1573</v>
      </c>
      <c r="B1693" s="7" t="str">
        <f aca="false">"340621198503047222"</f>
        <v>340621198503047222</v>
      </c>
      <c r="C1693" s="7" t="s">
        <v>1593</v>
      </c>
      <c r="D1693" s="7" t="s">
        <v>16</v>
      </c>
      <c r="E1693" s="7" t="s">
        <v>1769</v>
      </c>
      <c r="F1693" s="8" t="n">
        <v>0</v>
      </c>
      <c r="G1693" s="8" t="n">
        <v>0</v>
      </c>
      <c r="H1693" s="8" t="n">
        <f aca="false">F1693*0.5+G1693*0.5</f>
        <v>0</v>
      </c>
      <c r="I1693" s="9"/>
    </row>
    <row r="1694" customFormat="false" ht="14.25" hidden="false" customHeight="true" outlineLevel="0" collapsed="false">
      <c r="A1694" s="7" t="s">
        <v>1573</v>
      </c>
      <c r="B1694" s="7" t="str">
        <f aca="false">"341227198911274448"</f>
        <v>341227198911274448</v>
      </c>
      <c r="C1694" s="7" t="s">
        <v>1593</v>
      </c>
      <c r="D1694" s="7" t="s">
        <v>47</v>
      </c>
      <c r="E1694" s="7" t="s">
        <v>1770</v>
      </c>
      <c r="F1694" s="8" t="n">
        <v>0</v>
      </c>
      <c r="G1694" s="8" t="n">
        <v>0</v>
      </c>
      <c r="H1694" s="8" t="n">
        <f aca="false">F1694*0.5+G1694*0.5</f>
        <v>0</v>
      </c>
      <c r="I1694" s="9"/>
    </row>
    <row r="1695" customFormat="false" ht="14.25" hidden="false" customHeight="true" outlineLevel="0" collapsed="false">
      <c r="A1695" s="7" t="s">
        <v>1573</v>
      </c>
      <c r="B1695" s="7" t="str">
        <f aca="false">"340621198805040827"</f>
        <v>340621198805040827</v>
      </c>
      <c r="C1695" s="7" t="s">
        <v>1593</v>
      </c>
      <c r="D1695" s="7" t="s">
        <v>91</v>
      </c>
      <c r="E1695" s="7" t="s">
        <v>1771</v>
      </c>
      <c r="F1695" s="8" t="n">
        <v>0</v>
      </c>
      <c r="G1695" s="8" t="n">
        <v>0</v>
      </c>
      <c r="H1695" s="8" t="n">
        <f aca="false">F1695*0.5+G1695*0.5</f>
        <v>0</v>
      </c>
      <c r="I1695" s="9"/>
    </row>
    <row r="1696" customFormat="false" ht="14.25" hidden="false" customHeight="true" outlineLevel="0" collapsed="false">
      <c r="A1696" s="7" t="s">
        <v>1573</v>
      </c>
      <c r="B1696" s="7" t="str">
        <f aca="false">"421124199011052073"</f>
        <v>421124199011052073</v>
      </c>
      <c r="C1696" s="7" t="s">
        <v>1593</v>
      </c>
      <c r="D1696" s="7" t="s">
        <v>35</v>
      </c>
      <c r="E1696" s="7" t="s">
        <v>1772</v>
      </c>
      <c r="F1696" s="8" t="n">
        <v>0</v>
      </c>
      <c r="G1696" s="8" t="n">
        <v>0</v>
      </c>
      <c r="H1696" s="8" t="n">
        <f aca="false">F1696*0.5+G1696*0.5</f>
        <v>0</v>
      </c>
      <c r="I1696" s="9"/>
    </row>
    <row r="1697" customFormat="false" ht="14.25" hidden="false" customHeight="true" outlineLevel="0" collapsed="false">
      <c r="A1697" s="7" t="s">
        <v>1573</v>
      </c>
      <c r="B1697" s="7" t="str">
        <f aca="false">"340604198908110617"</f>
        <v>340604198908110617</v>
      </c>
      <c r="C1697" s="7" t="s">
        <v>1593</v>
      </c>
      <c r="D1697" s="7" t="s">
        <v>58</v>
      </c>
      <c r="E1697" s="7" t="s">
        <v>1773</v>
      </c>
      <c r="F1697" s="8" t="n">
        <v>0</v>
      </c>
      <c r="G1697" s="8" t="n">
        <v>0</v>
      </c>
      <c r="H1697" s="8" t="n">
        <f aca="false">F1697*0.5+G1697*0.5</f>
        <v>0</v>
      </c>
      <c r="I1697" s="9"/>
    </row>
    <row r="1698" customFormat="false" ht="14.25" hidden="false" customHeight="true" outlineLevel="0" collapsed="false">
      <c r="A1698" s="7" t="s">
        <v>1573</v>
      </c>
      <c r="B1698" s="7" t="str">
        <f aca="false">"340603199309070025"</f>
        <v>340603199309070025</v>
      </c>
      <c r="C1698" s="7" t="s">
        <v>1593</v>
      </c>
      <c r="D1698" s="7" t="s">
        <v>60</v>
      </c>
      <c r="E1698" s="7" t="s">
        <v>1774</v>
      </c>
      <c r="F1698" s="8" t="n">
        <v>0</v>
      </c>
      <c r="G1698" s="8" t="n">
        <v>0</v>
      </c>
      <c r="H1698" s="8" t="n">
        <f aca="false">F1698*0.5+G1698*0.5</f>
        <v>0</v>
      </c>
      <c r="I1698" s="9"/>
    </row>
    <row r="1699" customFormat="false" ht="14.25" hidden="false" customHeight="true" outlineLevel="0" collapsed="false">
      <c r="A1699" s="7" t="s">
        <v>1573</v>
      </c>
      <c r="B1699" s="7" t="str">
        <f aca="false">"342201199106012498"</f>
        <v>342201199106012498</v>
      </c>
      <c r="C1699" s="7" t="s">
        <v>1614</v>
      </c>
      <c r="D1699" s="7" t="s">
        <v>15</v>
      </c>
      <c r="E1699" s="7" t="s">
        <v>1775</v>
      </c>
      <c r="F1699" s="8" t="n">
        <v>0</v>
      </c>
      <c r="G1699" s="8" t="n">
        <v>0</v>
      </c>
      <c r="H1699" s="8" t="n">
        <f aca="false">F1699*0.5+G1699*0.5</f>
        <v>0</v>
      </c>
      <c r="I1699" s="9"/>
    </row>
    <row r="1700" customFormat="false" ht="14.25" hidden="false" customHeight="true" outlineLevel="0" collapsed="false">
      <c r="A1700" s="7" t="s">
        <v>1573</v>
      </c>
      <c r="B1700" s="7" t="str">
        <f aca="false">"340621199306132422"</f>
        <v>340621199306132422</v>
      </c>
      <c r="C1700" s="7" t="s">
        <v>1614</v>
      </c>
      <c r="D1700" s="7" t="s">
        <v>23</v>
      </c>
      <c r="E1700" s="7" t="s">
        <v>1776</v>
      </c>
      <c r="F1700" s="8" t="n">
        <v>0</v>
      </c>
      <c r="G1700" s="8" t="n">
        <v>0</v>
      </c>
      <c r="H1700" s="8" t="n">
        <f aca="false">F1700*0.5+G1700*0.5</f>
        <v>0</v>
      </c>
      <c r="I1700" s="9"/>
    </row>
    <row r="1701" customFormat="false" ht="14.25" hidden="false" customHeight="true" outlineLevel="0" collapsed="false">
      <c r="A1701" s="7" t="s">
        <v>1573</v>
      </c>
      <c r="B1701" s="7" t="str">
        <f aca="false">"342222199211151256"</f>
        <v>342222199211151256</v>
      </c>
      <c r="C1701" s="7" t="s">
        <v>1614</v>
      </c>
      <c r="D1701" s="7" t="s">
        <v>26</v>
      </c>
      <c r="E1701" s="7" t="s">
        <v>1777</v>
      </c>
      <c r="F1701" s="8" t="n">
        <v>0</v>
      </c>
      <c r="G1701" s="8" t="n">
        <v>0</v>
      </c>
      <c r="H1701" s="8" t="n">
        <f aca="false">F1701*0.5+G1701*0.5</f>
        <v>0</v>
      </c>
      <c r="I1701" s="9"/>
    </row>
    <row r="1702" customFormat="false" ht="14.25" hidden="false" customHeight="true" outlineLevel="0" collapsed="false">
      <c r="A1702" s="7" t="s">
        <v>1573</v>
      </c>
      <c r="B1702" s="7" t="str">
        <f aca="false">"340621199310190326"</f>
        <v>340621199310190326</v>
      </c>
      <c r="C1702" s="7" t="s">
        <v>1614</v>
      </c>
      <c r="D1702" s="7" t="s">
        <v>47</v>
      </c>
      <c r="E1702" s="7" t="s">
        <v>1778</v>
      </c>
      <c r="F1702" s="8" t="n">
        <v>0</v>
      </c>
      <c r="G1702" s="8" t="n">
        <v>0</v>
      </c>
      <c r="H1702" s="8" t="n">
        <f aca="false">F1702*0.5+G1702*0.5</f>
        <v>0</v>
      </c>
      <c r="I1702" s="9"/>
    </row>
    <row r="1703" customFormat="false" ht="14.25" hidden="false" customHeight="true" outlineLevel="0" collapsed="false">
      <c r="A1703" s="7" t="s">
        <v>1573</v>
      </c>
      <c r="B1703" s="7" t="str">
        <f aca="false">"340603198112030412"</f>
        <v>340603198112030412</v>
      </c>
      <c r="C1703" s="7" t="s">
        <v>1614</v>
      </c>
      <c r="D1703" s="7" t="s">
        <v>44</v>
      </c>
      <c r="E1703" s="7" t="s">
        <v>1779</v>
      </c>
      <c r="F1703" s="8" t="n">
        <v>0</v>
      </c>
      <c r="G1703" s="8" t="n">
        <v>0</v>
      </c>
      <c r="H1703" s="8" t="n">
        <f aca="false">F1703*0.5+G1703*0.5</f>
        <v>0</v>
      </c>
      <c r="I1703" s="9"/>
    </row>
    <row r="1704" customFormat="false" ht="14.25" hidden="false" customHeight="true" outlineLevel="0" collapsed="false">
      <c r="A1704" s="7" t="s">
        <v>1573</v>
      </c>
      <c r="B1704" s="7" t="str">
        <f aca="false">"340602198908082422"</f>
        <v>340602198908082422</v>
      </c>
      <c r="C1704" s="7" t="s">
        <v>1614</v>
      </c>
      <c r="D1704" s="7" t="s">
        <v>91</v>
      </c>
      <c r="E1704" s="7" t="s">
        <v>1780</v>
      </c>
      <c r="F1704" s="8" t="n">
        <v>0</v>
      </c>
      <c r="G1704" s="8" t="n">
        <v>0</v>
      </c>
      <c r="H1704" s="8" t="n">
        <f aca="false">F1704*0.5+G1704*0.5</f>
        <v>0</v>
      </c>
      <c r="I1704" s="9"/>
    </row>
    <row r="1705" customFormat="false" ht="14.25" hidden="false" customHeight="true" outlineLevel="0" collapsed="false">
      <c r="A1705" s="7" t="s">
        <v>1573</v>
      </c>
      <c r="B1705" s="7" t="str">
        <f aca="false">"340602199303122019"</f>
        <v>340602199303122019</v>
      </c>
      <c r="C1705" s="7" t="s">
        <v>1614</v>
      </c>
      <c r="D1705" s="7" t="s">
        <v>24</v>
      </c>
      <c r="E1705" s="7" t="s">
        <v>1781</v>
      </c>
      <c r="F1705" s="8" t="n">
        <v>0</v>
      </c>
      <c r="G1705" s="8" t="n">
        <v>0</v>
      </c>
      <c r="H1705" s="8" t="n">
        <f aca="false">F1705*0.5+G1705*0.5</f>
        <v>0</v>
      </c>
      <c r="I1705" s="9"/>
    </row>
    <row r="1706" customFormat="false" ht="14.25" hidden="false" customHeight="true" outlineLevel="0" collapsed="false">
      <c r="A1706" s="7" t="s">
        <v>1573</v>
      </c>
      <c r="B1706" s="7" t="str">
        <f aca="false">"340621198908158772"</f>
        <v>340621198908158772</v>
      </c>
      <c r="C1706" s="7" t="s">
        <v>1614</v>
      </c>
      <c r="D1706" s="7" t="s">
        <v>55</v>
      </c>
      <c r="E1706" s="7" t="s">
        <v>1782</v>
      </c>
      <c r="F1706" s="8" t="n">
        <v>0</v>
      </c>
      <c r="G1706" s="8" t="n">
        <v>0</v>
      </c>
      <c r="H1706" s="8" t="n">
        <f aca="false">F1706*0.5+G1706*0.5</f>
        <v>0</v>
      </c>
      <c r="I1706" s="9"/>
    </row>
    <row r="1707" customFormat="false" ht="14.25" hidden="false" customHeight="true" outlineLevel="0" collapsed="false">
      <c r="A1707" s="7" t="s">
        <v>1573</v>
      </c>
      <c r="B1707" s="7" t="str">
        <f aca="false">"340621199310030314"</f>
        <v>340621199310030314</v>
      </c>
      <c r="C1707" s="7" t="s">
        <v>1578</v>
      </c>
      <c r="D1707" s="7" t="s">
        <v>48</v>
      </c>
      <c r="E1707" s="7" t="s">
        <v>1783</v>
      </c>
      <c r="F1707" s="8" t="n">
        <v>0</v>
      </c>
      <c r="G1707" s="8" t="n">
        <v>0</v>
      </c>
      <c r="H1707" s="8" t="n">
        <f aca="false">F1707*0.5+G1707*0.5</f>
        <v>0</v>
      </c>
      <c r="I1707" s="9"/>
    </row>
    <row r="1708" customFormat="false" ht="14.25" hidden="false" customHeight="true" outlineLevel="0" collapsed="false">
      <c r="A1708" s="7" t="s">
        <v>1573</v>
      </c>
      <c r="B1708" s="7" t="str">
        <f aca="false">"411528198604062219"</f>
        <v>411528198604062219</v>
      </c>
      <c r="C1708" s="7" t="s">
        <v>1578</v>
      </c>
      <c r="D1708" s="7" t="s">
        <v>15</v>
      </c>
      <c r="E1708" s="7" t="s">
        <v>1784</v>
      </c>
      <c r="F1708" s="8" t="n">
        <v>0</v>
      </c>
      <c r="G1708" s="8" t="n">
        <v>0</v>
      </c>
      <c r="H1708" s="8" t="n">
        <f aca="false">F1708*0.5+G1708*0.5</f>
        <v>0</v>
      </c>
      <c r="I1708" s="9"/>
    </row>
    <row r="1709" customFormat="false" ht="14.25" hidden="false" customHeight="true" outlineLevel="0" collapsed="false">
      <c r="A1709" s="7" t="s">
        <v>1573</v>
      </c>
      <c r="B1709" s="7" t="str">
        <f aca="false">"340604198903192422"</f>
        <v>340604198903192422</v>
      </c>
      <c r="C1709" s="7" t="s">
        <v>1578</v>
      </c>
      <c r="D1709" s="7" t="s">
        <v>37</v>
      </c>
      <c r="E1709" s="7" t="s">
        <v>1785</v>
      </c>
      <c r="F1709" s="8" t="n">
        <v>0</v>
      </c>
      <c r="G1709" s="8" t="n">
        <v>0</v>
      </c>
      <c r="H1709" s="8" t="n">
        <f aca="false">F1709*0.5+G1709*0.5</f>
        <v>0</v>
      </c>
      <c r="I1709" s="9"/>
    </row>
    <row r="1710" customFormat="false" ht="14.25" hidden="false" customHeight="true" outlineLevel="0" collapsed="false">
      <c r="A1710" s="7" t="s">
        <v>1573</v>
      </c>
      <c r="B1710" s="7" t="str">
        <f aca="false">"341226199508010133"</f>
        <v>341226199508010133</v>
      </c>
      <c r="C1710" s="7" t="s">
        <v>1578</v>
      </c>
      <c r="D1710" s="7" t="s">
        <v>12</v>
      </c>
      <c r="E1710" s="7" t="s">
        <v>1786</v>
      </c>
      <c r="F1710" s="8" t="n">
        <v>0</v>
      </c>
      <c r="G1710" s="8" t="n">
        <v>0</v>
      </c>
      <c r="H1710" s="8" t="n">
        <f aca="false">F1710*0.5+G1710*0.5</f>
        <v>0</v>
      </c>
      <c r="I1710" s="9"/>
    </row>
    <row r="1711" customFormat="false" ht="14.25" hidden="false" customHeight="true" outlineLevel="0" collapsed="false">
      <c r="A1711" s="7" t="s">
        <v>1573</v>
      </c>
      <c r="B1711" s="7" t="str">
        <f aca="false">"340621198812310311"</f>
        <v>340621198812310311</v>
      </c>
      <c r="C1711" s="7" t="s">
        <v>1578</v>
      </c>
      <c r="D1711" s="7" t="s">
        <v>40</v>
      </c>
      <c r="E1711" s="7" t="s">
        <v>1787</v>
      </c>
      <c r="F1711" s="8" t="n">
        <v>0</v>
      </c>
      <c r="G1711" s="8" t="n">
        <v>0</v>
      </c>
      <c r="H1711" s="8" t="n">
        <f aca="false">F1711*0.5+G1711*0.5</f>
        <v>0</v>
      </c>
      <c r="I1711" s="9"/>
    </row>
    <row r="1712" customFormat="false" ht="14.25" hidden="false" customHeight="true" outlineLevel="0" collapsed="false">
      <c r="A1712" s="7" t="s">
        <v>1573</v>
      </c>
      <c r="B1712" s="7" t="str">
        <f aca="false">"34060319940405041X"</f>
        <v>34060319940405041X</v>
      </c>
      <c r="C1712" s="7" t="s">
        <v>1578</v>
      </c>
      <c r="D1712" s="7" t="s">
        <v>47</v>
      </c>
      <c r="E1712" s="7" t="s">
        <v>1788</v>
      </c>
      <c r="F1712" s="8" t="n">
        <v>0</v>
      </c>
      <c r="G1712" s="8" t="n">
        <v>0</v>
      </c>
      <c r="H1712" s="8" t="n">
        <f aca="false">F1712*0.5+G1712*0.5</f>
        <v>0</v>
      </c>
      <c r="I1712" s="9"/>
    </row>
    <row r="1713" customFormat="false" ht="14.25" hidden="false" customHeight="true" outlineLevel="0" collapsed="false">
      <c r="A1713" s="7" t="s">
        <v>1573</v>
      </c>
      <c r="B1713" s="7" t="str">
        <f aca="false">"34062119840917660X"</f>
        <v>34062119840917660X</v>
      </c>
      <c r="C1713" s="7" t="s">
        <v>1578</v>
      </c>
      <c r="D1713" s="7" t="s">
        <v>78</v>
      </c>
      <c r="E1713" s="7" t="s">
        <v>1789</v>
      </c>
      <c r="F1713" s="8" t="n">
        <v>0</v>
      </c>
      <c r="G1713" s="8" t="n">
        <v>0</v>
      </c>
      <c r="H1713" s="8" t="n">
        <f aca="false">F1713*0.5+G1713*0.5</f>
        <v>0</v>
      </c>
      <c r="I1713" s="9"/>
    </row>
    <row r="1714" customFormat="false" ht="14.25" hidden="false" customHeight="true" outlineLevel="0" collapsed="false">
      <c r="A1714" s="7" t="s">
        <v>1573</v>
      </c>
      <c r="B1714" s="7" t="str">
        <f aca="false">"340621198802214051"</f>
        <v>340621198802214051</v>
      </c>
      <c r="C1714" s="7" t="s">
        <v>1578</v>
      </c>
      <c r="D1714" s="7" t="s">
        <v>24</v>
      </c>
      <c r="E1714" s="7" t="s">
        <v>1790</v>
      </c>
      <c r="F1714" s="8" t="n">
        <v>0</v>
      </c>
      <c r="G1714" s="8" t="n">
        <v>0</v>
      </c>
      <c r="H1714" s="8" t="n">
        <f aca="false">F1714*0.5+G1714*0.5</f>
        <v>0</v>
      </c>
      <c r="I1714" s="9"/>
    </row>
    <row r="1715" customFormat="false" ht="14.25" hidden="false" customHeight="true" outlineLevel="0" collapsed="false">
      <c r="A1715" s="7" t="s">
        <v>1573</v>
      </c>
      <c r="B1715" s="7" t="str">
        <f aca="false">"342221198908044521"</f>
        <v>342221198908044521</v>
      </c>
      <c r="C1715" s="7" t="s">
        <v>1578</v>
      </c>
      <c r="D1715" s="7" t="s">
        <v>58</v>
      </c>
      <c r="E1715" s="7" t="s">
        <v>1791</v>
      </c>
      <c r="F1715" s="8" t="n">
        <v>0</v>
      </c>
      <c r="G1715" s="8" t="n">
        <v>0</v>
      </c>
      <c r="H1715" s="8" t="n">
        <f aca="false">F1715*0.5+G1715*0.5</f>
        <v>0</v>
      </c>
      <c r="I1715" s="9"/>
    </row>
    <row r="1716" customFormat="false" ht="14.25" hidden="false" customHeight="true" outlineLevel="0" collapsed="false">
      <c r="A1716" s="7" t="s">
        <v>1573</v>
      </c>
      <c r="B1716" s="7" t="str">
        <f aca="false">"342221199211022116"</f>
        <v>342221199211022116</v>
      </c>
      <c r="C1716" s="7" t="s">
        <v>1575</v>
      </c>
      <c r="D1716" s="7" t="s">
        <v>48</v>
      </c>
      <c r="E1716" s="7" t="s">
        <v>1792</v>
      </c>
      <c r="F1716" s="8" t="n">
        <v>0</v>
      </c>
      <c r="G1716" s="8" t="n">
        <v>0</v>
      </c>
      <c r="H1716" s="8" t="n">
        <f aca="false">F1716*0.5+G1716*0.5</f>
        <v>0</v>
      </c>
      <c r="I1716" s="9"/>
    </row>
    <row r="1717" customFormat="false" ht="14.25" hidden="false" customHeight="true" outlineLevel="0" collapsed="false">
      <c r="A1717" s="7" t="s">
        <v>1573</v>
      </c>
      <c r="B1717" s="7" t="str">
        <f aca="false">"34222119900303709X"</f>
        <v>34222119900303709X</v>
      </c>
      <c r="C1717" s="7" t="s">
        <v>1575</v>
      </c>
      <c r="D1717" s="7" t="s">
        <v>37</v>
      </c>
      <c r="E1717" s="7" t="s">
        <v>1793</v>
      </c>
      <c r="F1717" s="8" t="n">
        <v>0</v>
      </c>
      <c r="G1717" s="8" t="n">
        <v>0</v>
      </c>
      <c r="H1717" s="8" t="n">
        <f aca="false">F1717*0.5+G1717*0.5</f>
        <v>0</v>
      </c>
      <c r="I1717" s="9"/>
    </row>
    <row r="1718" customFormat="false" ht="14.25" hidden="false" customHeight="true" outlineLevel="0" collapsed="false">
      <c r="A1718" s="7" t="s">
        <v>1573</v>
      </c>
      <c r="B1718" s="7" t="str">
        <f aca="false">"340602198802150415"</f>
        <v>340602198802150415</v>
      </c>
      <c r="C1718" s="7" t="s">
        <v>1575</v>
      </c>
      <c r="D1718" s="7" t="s">
        <v>26</v>
      </c>
      <c r="E1718" s="7" t="s">
        <v>1794</v>
      </c>
      <c r="F1718" s="8" t="n">
        <v>0</v>
      </c>
      <c r="G1718" s="8" t="n">
        <v>0</v>
      </c>
      <c r="H1718" s="8" t="n">
        <f aca="false">F1718*0.5+G1718*0.5</f>
        <v>0</v>
      </c>
      <c r="I1718" s="9"/>
    </row>
    <row r="1719" customFormat="false" ht="14.25" hidden="false" customHeight="true" outlineLevel="0" collapsed="false">
      <c r="A1719" s="7" t="s">
        <v>1573</v>
      </c>
      <c r="B1719" s="7" t="str">
        <f aca="false">"340604198305300219"</f>
        <v>340604198305300219</v>
      </c>
      <c r="C1719" s="7" t="s">
        <v>1575</v>
      </c>
      <c r="D1719" s="7" t="s">
        <v>47</v>
      </c>
      <c r="E1719" s="7" t="s">
        <v>1795</v>
      </c>
      <c r="F1719" s="8" t="n">
        <v>0</v>
      </c>
      <c r="G1719" s="8" t="n">
        <v>0</v>
      </c>
      <c r="H1719" s="8" t="n">
        <f aca="false">F1719*0.5+G1719*0.5</f>
        <v>0</v>
      </c>
      <c r="I1719" s="9"/>
    </row>
    <row r="1720" customFormat="false" ht="14.25" hidden="false" customHeight="true" outlineLevel="0" collapsed="false">
      <c r="A1720" s="7" t="s">
        <v>1573</v>
      </c>
      <c r="B1720" s="7" t="str">
        <f aca="false">"34222119900430003X"</f>
        <v>34222119900430003X</v>
      </c>
      <c r="C1720" s="7" t="s">
        <v>1575</v>
      </c>
      <c r="D1720" s="7" t="s">
        <v>55</v>
      </c>
      <c r="E1720" s="7" t="s">
        <v>1796</v>
      </c>
      <c r="F1720" s="8" t="n">
        <v>0</v>
      </c>
      <c r="G1720" s="8" t="n">
        <v>0</v>
      </c>
      <c r="H1720" s="8" t="n">
        <f aca="false">F1720*0.5+G1720*0.5</f>
        <v>0</v>
      </c>
      <c r="I1720" s="9"/>
    </row>
    <row r="1721" customFormat="false" ht="14.25" hidden="false" customHeight="true" outlineLevel="0" collapsed="false">
      <c r="A1721" s="7" t="s">
        <v>1573</v>
      </c>
      <c r="B1721" s="7" t="str">
        <f aca="false">"340621199306122435"</f>
        <v>340621199306122435</v>
      </c>
      <c r="C1721" s="7" t="s">
        <v>1575</v>
      </c>
      <c r="D1721" s="7" t="s">
        <v>30</v>
      </c>
      <c r="E1721" s="7" t="s">
        <v>1797</v>
      </c>
      <c r="F1721" s="8" t="n">
        <v>0</v>
      </c>
      <c r="G1721" s="8" t="n">
        <v>0</v>
      </c>
      <c r="H1721" s="8" t="n">
        <f aca="false">F1721*0.5+G1721*0.5</f>
        <v>0</v>
      </c>
      <c r="I1721" s="9"/>
    </row>
    <row r="1722" customFormat="false" ht="14.25" hidden="false" customHeight="true" outlineLevel="0" collapsed="false">
      <c r="A1722" s="7" t="s">
        <v>1573</v>
      </c>
      <c r="B1722" s="7" t="str">
        <f aca="false">"340621198610042531"</f>
        <v>340621198610042531</v>
      </c>
      <c r="C1722" s="7" t="s">
        <v>1601</v>
      </c>
      <c r="D1722" s="7" t="s">
        <v>48</v>
      </c>
      <c r="E1722" s="7" t="s">
        <v>1798</v>
      </c>
      <c r="F1722" s="8" t="n">
        <v>0</v>
      </c>
      <c r="G1722" s="8" t="n">
        <v>0</v>
      </c>
      <c r="H1722" s="8" t="n">
        <f aca="false">F1722*0.5+G1722*0.5</f>
        <v>0</v>
      </c>
      <c r="I1722" s="9"/>
    </row>
    <row r="1723" customFormat="false" ht="14.25" hidden="false" customHeight="true" outlineLevel="0" collapsed="false">
      <c r="A1723" s="7" t="s">
        <v>1573</v>
      </c>
      <c r="B1723" s="7" t="str">
        <f aca="false">"342222198810046074"</f>
        <v>342222198810046074</v>
      </c>
      <c r="C1723" s="7" t="s">
        <v>1601</v>
      </c>
      <c r="D1723" s="7" t="s">
        <v>64</v>
      </c>
      <c r="E1723" s="7" t="s">
        <v>1799</v>
      </c>
      <c r="F1723" s="8" t="n">
        <v>0</v>
      </c>
      <c r="G1723" s="8" t="n">
        <v>0</v>
      </c>
      <c r="H1723" s="8" t="n">
        <f aca="false">F1723*0.5+G1723*0.5</f>
        <v>0</v>
      </c>
      <c r="I1723" s="9"/>
    </row>
    <row r="1724" customFormat="false" ht="14.25" hidden="false" customHeight="true" outlineLevel="0" collapsed="false">
      <c r="A1724" s="7" t="s">
        <v>1573</v>
      </c>
      <c r="B1724" s="7" t="str">
        <f aca="false">"340621199501064082"</f>
        <v>340621199501064082</v>
      </c>
      <c r="C1724" s="7" t="s">
        <v>1601</v>
      </c>
      <c r="D1724" s="7" t="s">
        <v>29</v>
      </c>
      <c r="E1724" s="7" t="s">
        <v>1800</v>
      </c>
      <c r="F1724" s="8" t="n">
        <v>0</v>
      </c>
      <c r="G1724" s="8" t="n">
        <v>0</v>
      </c>
      <c r="H1724" s="8" t="n">
        <f aca="false">F1724*0.5+G1724*0.5</f>
        <v>0</v>
      </c>
      <c r="I1724" s="9"/>
    </row>
    <row r="1725" customFormat="false" ht="14.25" hidden="false" customHeight="true" outlineLevel="0" collapsed="false">
      <c r="A1725" s="7" t="s">
        <v>1573</v>
      </c>
      <c r="B1725" s="7" t="str">
        <f aca="false">"342222198903281655"</f>
        <v>342222198903281655</v>
      </c>
      <c r="C1725" s="7" t="s">
        <v>1601</v>
      </c>
      <c r="D1725" s="7" t="s">
        <v>40</v>
      </c>
      <c r="E1725" s="7" t="s">
        <v>1801</v>
      </c>
      <c r="F1725" s="8" t="n">
        <v>0</v>
      </c>
      <c r="G1725" s="8" t="n">
        <v>0</v>
      </c>
      <c r="H1725" s="8" t="n">
        <f aca="false">F1725*0.5+G1725*0.5</f>
        <v>0</v>
      </c>
      <c r="I1725" s="9"/>
    </row>
    <row r="1726" customFormat="false" ht="14.25" hidden="false" customHeight="true" outlineLevel="0" collapsed="false">
      <c r="A1726" s="7" t="s">
        <v>1573</v>
      </c>
      <c r="B1726" s="7" t="str">
        <f aca="false">"372925198808214916"</f>
        <v>372925198808214916</v>
      </c>
      <c r="C1726" s="7" t="s">
        <v>1601</v>
      </c>
      <c r="D1726" s="7" t="s">
        <v>44</v>
      </c>
      <c r="E1726" s="7" t="s">
        <v>1802</v>
      </c>
      <c r="F1726" s="8" t="n">
        <v>0</v>
      </c>
      <c r="G1726" s="8" t="n">
        <v>0</v>
      </c>
      <c r="H1726" s="8" t="n">
        <f aca="false">F1726*0.5+G1726*0.5</f>
        <v>0</v>
      </c>
      <c r="I1726" s="9"/>
    </row>
    <row r="1727" customFormat="false" ht="14.25" hidden="false" customHeight="true" outlineLevel="0" collapsed="false">
      <c r="A1727" s="7" t="s">
        <v>1573</v>
      </c>
      <c r="B1727" s="7" t="str">
        <f aca="false">"340621198206202417"</f>
        <v>340621198206202417</v>
      </c>
      <c r="C1727" s="7" t="s">
        <v>1601</v>
      </c>
      <c r="D1727" s="7" t="s">
        <v>35</v>
      </c>
      <c r="E1727" s="7" t="s">
        <v>1803</v>
      </c>
      <c r="F1727" s="8" t="n">
        <v>0</v>
      </c>
      <c r="G1727" s="8" t="n">
        <v>0</v>
      </c>
      <c r="H1727" s="8" t="n">
        <f aca="false">F1727*0.5+G1727*0.5</f>
        <v>0</v>
      </c>
      <c r="I1727" s="9"/>
    </row>
    <row r="1728" customFormat="false" ht="14.25" hidden="false" customHeight="true" outlineLevel="0" collapsed="false">
      <c r="A1728" s="7" t="s">
        <v>1573</v>
      </c>
      <c r="B1728" s="7" t="str">
        <f aca="false">"340604198603260227"</f>
        <v>340604198603260227</v>
      </c>
      <c r="C1728" s="7" t="s">
        <v>1601</v>
      </c>
      <c r="D1728" s="7" t="s">
        <v>89</v>
      </c>
      <c r="E1728" s="7" t="s">
        <v>1804</v>
      </c>
      <c r="F1728" s="8" t="n">
        <v>0</v>
      </c>
      <c r="G1728" s="8" t="n">
        <v>0</v>
      </c>
      <c r="H1728" s="8" t="n">
        <f aca="false">F1728*0.5+G1728*0.5</f>
        <v>0</v>
      </c>
      <c r="I1728" s="9"/>
    </row>
    <row r="1729" customFormat="false" ht="14.25" hidden="false" customHeight="true" outlineLevel="0" collapsed="false">
      <c r="A1729" s="7" t="s">
        <v>1573</v>
      </c>
      <c r="B1729" s="7" t="str">
        <f aca="false">"340621198302104032"</f>
        <v>340621198302104032</v>
      </c>
      <c r="C1729" s="7" t="s">
        <v>1601</v>
      </c>
      <c r="D1729" s="7" t="s">
        <v>55</v>
      </c>
      <c r="E1729" s="7" t="s">
        <v>1805</v>
      </c>
      <c r="F1729" s="8" t="n">
        <v>0</v>
      </c>
      <c r="G1729" s="8" t="n">
        <v>0</v>
      </c>
      <c r="H1729" s="8" t="n">
        <f aca="false">F1729*0.5+G1729*0.5</f>
        <v>0</v>
      </c>
      <c r="I1729" s="9"/>
    </row>
    <row r="1730" customFormat="false" ht="14.25" hidden="false" customHeight="true" outlineLevel="0" collapsed="false">
      <c r="A1730" s="7" t="s">
        <v>1573</v>
      </c>
      <c r="B1730" s="7" t="str">
        <f aca="false">"342225199007120507"</f>
        <v>342225199007120507</v>
      </c>
      <c r="C1730" s="7" t="s">
        <v>1580</v>
      </c>
      <c r="D1730" s="7" t="s">
        <v>48</v>
      </c>
      <c r="E1730" s="7" t="s">
        <v>1806</v>
      </c>
      <c r="F1730" s="8" t="n">
        <v>0</v>
      </c>
      <c r="G1730" s="8" t="n">
        <v>0</v>
      </c>
      <c r="H1730" s="8" t="n">
        <f aca="false">F1730*0.5+G1730*0.5</f>
        <v>0</v>
      </c>
      <c r="I1730" s="9"/>
    </row>
    <row r="1731" customFormat="false" ht="14.25" hidden="false" customHeight="true" outlineLevel="0" collapsed="false">
      <c r="A1731" s="7" t="s">
        <v>1573</v>
      </c>
      <c r="B1731" s="7" t="str">
        <f aca="false">"342222199211043650"</f>
        <v>342222199211043650</v>
      </c>
      <c r="C1731" s="7" t="s">
        <v>1580</v>
      </c>
      <c r="D1731" s="7" t="s">
        <v>81</v>
      </c>
      <c r="E1731" s="7" t="s">
        <v>1807</v>
      </c>
      <c r="F1731" s="8" t="n">
        <v>0</v>
      </c>
      <c r="G1731" s="8" t="n">
        <v>0</v>
      </c>
      <c r="H1731" s="8" t="n">
        <f aca="false">F1731*0.5+G1731*0.5</f>
        <v>0</v>
      </c>
      <c r="I1731" s="9"/>
    </row>
    <row r="1732" customFormat="false" ht="14.25" hidden="false" customHeight="true" outlineLevel="0" collapsed="false">
      <c r="A1732" s="7" t="s">
        <v>1573</v>
      </c>
      <c r="B1732" s="7" t="str">
        <f aca="false">"340311198811101615"</f>
        <v>340311198811101615</v>
      </c>
      <c r="C1732" s="7" t="s">
        <v>1580</v>
      </c>
      <c r="D1732" s="7" t="s">
        <v>38</v>
      </c>
      <c r="E1732" s="7" t="s">
        <v>1808</v>
      </c>
      <c r="F1732" s="8" t="n">
        <v>0</v>
      </c>
      <c r="G1732" s="8" t="n">
        <v>0</v>
      </c>
      <c r="H1732" s="8" t="n">
        <f aca="false">F1732*0.5+G1732*0.5</f>
        <v>0</v>
      </c>
      <c r="I1732" s="9"/>
    </row>
    <row r="1733" customFormat="false" ht="14.25" hidden="false" customHeight="true" outlineLevel="0" collapsed="false">
      <c r="A1733" s="7" t="s">
        <v>1809</v>
      </c>
      <c r="B1733" s="7" t="str">
        <f aca="false">"230805198903180642"</f>
        <v>230805198903180642</v>
      </c>
      <c r="C1733" s="7" t="s">
        <v>1810</v>
      </c>
      <c r="D1733" s="7" t="s">
        <v>16</v>
      </c>
      <c r="E1733" s="7" t="s">
        <v>1811</v>
      </c>
      <c r="F1733" s="8" t="n">
        <v>68</v>
      </c>
      <c r="G1733" s="8" t="n">
        <v>73</v>
      </c>
      <c r="H1733" s="8" t="n">
        <f aca="false">F1733*0.5+G1733*0.5</f>
        <v>70.5</v>
      </c>
      <c r="I1733" s="9"/>
    </row>
    <row r="1734" customFormat="false" ht="14.25" hidden="false" customHeight="true" outlineLevel="0" collapsed="false">
      <c r="A1734" s="7" t="s">
        <v>1809</v>
      </c>
      <c r="B1734" s="7" t="str">
        <f aca="false">"342530198812310015"</f>
        <v>342530198812310015</v>
      </c>
      <c r="C1734" s="7" t="s">
        <v>1810</v>
      </c>
      <c r="D1734" s="7" t="s">
        <v>12</v>
      </c>
      <c r="E1734" s="7" t="s">
        <v>1812</v>
      </c>
      <c r="F1734" s="8" t="n">
        <v>72</v>
      </c>
      <c r="G1734" s="8" t="n">
        <v>67</v>
      </c>
      <c r="H1734" s="8" t="n">
        <f aca="false">F1734*0.5+G1734*0.5</f>
        <v>69.5</v>
      </c>
      <c r="I1734" s="9"/>
    </row>
    <row r="1735" customFormat="false" ht="14.25" hidden="false" customHeight="true" outlineLevel="0" collapsed="false">
      <c r="A1735" s="7" t="s">
        <v>1809</v>
      </c>
      <c r="B1735" s="7" t="str">
        <f aca="false">"342201199001100010"</f>
        <v>342201199001100010</v>
      </c>
      <c r="C1735" s="7" t="s">
        <v>1810</v>
      </c>
      <c r="D1735" s="7" t="s">
        <v>64</v>
      </c>
      <c r="E1735" s="7" t="s">
        <v>1813</v>
      </c>
      <c r="F1735" s="8" t="n">
        <v>66</v>
      </c>
      <c r="G1735" s="8" t="n">
        <v>70</v>
      </c>
      <c r="H1735" s="8" t="n">
        <f aca="false">F1735*0.5+G1735*0.5</f>
        <v>68</v>
      </c>
      <c r="I1735" s="9"/>
    </row>
    <row r="1736" customFormat="false" ht="14.25" hidden="false" customHeight="true" outlineLevel="0" collapsed="false">
      <c r="A1736" s="7" t="s">
        <v>1809</v>
      </c>
      <c r="B1736" s="7" t="str">
        <f aca="false">"340621199309252825"</f>
        <v>340621199309252825</v>
      </c>
      <c r="C1736" s="7" t="s">
        <v>1580</v>
      </c>
      <c r="D1736" s="7" t="s">
        <v>35</v>
      </c>
      <c r="E1736" s="7" t="s">
        <v>1814</v>
      </c>
      <c r="F1736" s="8" t="n">
        <v>59</v>
      </c>
      <c r="G1736" s="8" t="n">
        <v>72</v>
      </c>
      <c r="H1736" s="8" t="n">
        <f aca="false">F1736*0.5+G1736*0.5</f>
        <v>65.5</v>
      </c>
      <c r="I1736" s="9"/>
    </row>
    <row r="1737" customFormat="false" ht="14.25" hidden="false" customHeight="true" outlineLevel="0" collapsed="false">
      <c r="A1737" s="7" t="s">
        <v>1809</v>
      </c>
      <c r="B1737" s="7" t="str">
        <f aca="false">"340621199501050342"</f>
        <v>340621199501050342</v>
      </c>
      <c r="C1737" s="7" t="s">
        <v>1810</v>
      </c>
      <c r="D1737" s="7" t="s">
        <v>40</v>
      </c>
      <c r="E1737" s="7" t="s">
        <v>1815</v>
      </c>
      <c r="F1737" s="8" t="n">
        <v>69</v>
      </c>
      <c r="G1737" s="8" t="n">
        <v>61</v>
      </c>
      <c r="H1737" s="8" t="n">
        <f aca="false">F1737*0.5+G1737*0.5</f>
        <v>65</v>
      </c>
      <c r="I1737" s="9"/>
    </row>
    <row r="1738" customFormat="false" ht="14.25" hidden="false" customHeight="true" outlineLevel="0" collapsed="false">
      <c r="A1738" s="7" t="s">
        <v>1809</v>
      </c>
      <c r="B1738" s="7" t="str">
        <f aca="false">"341322199202094418"</f>
        <v>341322199202094418</v>
      </c>
      <c r="C1738" s="7" t="s">
        <v>1580</v>
      </c>
      <c r="D1738" s="7" t="s">
        <v>18</v>
      </c>
      <c r="E1738" s="7" t="s">
        <v>1816</v>
      </c>
      <c r="F1738" s="8" t="n">
        <v>58</v>
      </c>
      <c r="G1738" s="8" t="n">
        <v>71</v>
      </c>
      <c r="H1738" s="8" t="n">
        <f aca="false">F1738*0.5+G1738*0.5</f>
        <v>64.5</v>
      </c>
      <c r="I1738" s="9"/>
    </row>
    <row r="1739" customFormat="false" ht="14.25" hidden="false" customHeight="true" outlineLevel="0" collapsed="false">
      <c r="A1739" s="7" t="s">
        <v>1809</v>
      </c>
      <c r="B1739" s="7" t="str">
        <f aca="false">"340621199211140323"</f>
        <v>340621199211140323</v>
      </c>
      <c r="C1739" s="7" t="s">
        <v>1810</v>
      </c>
      <c r="D1739" s="7" t="s">
        <v>38</v>
      </c>
      <c r="E1739" s="7" t="s">
        <v>1817</v>
      </c>
      <c r="F1739" s="8" t="n">
        <v>69</v>
      </c>
      <c r="G1739" s="8" t="n">
        <v>59</v>
      </c>
      <c r="H1739" s="8" t="n">
        <f aca="false">F1739*0.5+G1739*0.5</f>
        <v>64</v>
      </c>
      <c r="I1739" s="9"/>
    </row>
    <row r="1740" customFormat="false" ht="14.25" hidden="false" customHeight="true" outlineLevel="0" collapsed="false">
      <c r="A1740" s="7" t="s">
        <v>1809</v>
      </c>
      <c r="B1740" s="7" t="str">
        <f aca="false">"342201199005150429"</f>
        <v>342201199005150429</v>
      </c>
      <c r="C1740" s="7" t="s">
        <v>1580</v>
      </c>
      <c r="D1740" s="7" t="s">
        <v>52</v>
      </c>
      <c r="E1740" s="7" t="s">
        <v>1818</v>
      </c>
      <c r="F1740" s="8" t="n">
        <v>56</v>
      </c>
      <c r="G1740" s="8" t="n">
        <v>68</v>
      </c>
      <c r="H1740" s="8" t="n">
        <f aca="false">F1740*0.5+G1740*0.5</f>
        <v>62</v>
      </c>
      <c r="I1740" s="9"/>
    </row>
    <row r="1741" customFormat="false" ht="14.25" hidden="false" customHeight="true" outlineLevel="0" collapsed="false">
      <c r="A1741" s="7" t="s">
        <v>1809</v>
      </c>
      <c r="B1741" s="7" t="str">
        <f aca="false">"340603198707070413"</f>
        <v>340603198707070413</v>
      </c>
      <c r="C1741" s="7" t="s">
        <v>1810</v>
      </c>
      <c r="D1741" s="7" t="s">
        <v>78</v>
      </c>
      <c r="E1741" s="7" t="s">
        <v>1819</v>
      </c>
      <c r="F1741" s="8" t="n">
        <v>61</v>
      </c>
      <c r="G1741" s="8" t="n">
        <v>63</v>
      </c>
      <c r="H1741" s="8" t="n">
        <f aca="false">F1741*0.5+G1741*0.5</f>
        <v>62</v>
      </c>
      <c r="I1741" s="9"/>
    </row>
    <row r="1742" customFormat="false" ht="14.25" hidden="false" customHeight="true" outlineLevel="0" collapsed="false">
      <c r="A1742" s="7" t="s">
        <v>1809</v>
      </c>
      <c r="B1742" s="7" t="str">
        <f aca="false">"340621199102121617"</f>
        <v>340621199102121617</v>
      </c>
      <c r="C1742" s="7" t="s">
        <v>1580</v>
      </c>
      <c r="D1742" s="7" t="s">
        <v>91</v>
      </c>
      <c r="E1742" s="7" t="s">
        <v>1820</v>
      </c>
      <c r="F1742" s="8" t="n">
        <v>63</v>
      </c>
      <c r="G1742" s="8" t="n">
        <v>60</v>
      </c>
      <c r="H1742" s="8" t="n">
        <f aca="false">F1742*0.5+G1742*0.5</f>
        <v>61.5</v>
      </c>
      <c r="I1742" s="9"/>
    </row>
    <row r="1743" customFormat="false" ht="14.25" hidden="false" customHeight="true" outlineLevel="0" collapsed="false">
      <c r="A1743" s="7" t="s">
        <v>1809</v>
      </c>
      <c r="B1743" s="7" t="str">
        <f aca="false">"342222199312127677"</f>
        <v>342222199312127677</v>
      </c>
      <c r="C1743" s="7" t="s">
        <v>1580</v>
      </c>
      <c r="D1743" s="7" t="s">
        <v>55</v>
      </c>
      <c r="E1743" s="7" t="s">
        <v>1821</v>
      </c>
      <c r="F1743" s="8" t="n">
        <v>62</v>
      </c>
      <c r="G1743" s="8" t="n">
        <v>61</v>
      </c>
      <c r="H1743" s="8" t="n">
        <f aca="false">F1743*0.5+G1743*0.5</f>
        <v>61.5</v>
      </c>
      <c r="I1743" s="9"/>
    </row>
    <row r="1744" customFormat="false" ht="14.25" hidden="false" customHeight="true" outlineLevel="0" collapsed="false">
      <c r="A1744" s="7" t="s">
        <v>1809</v>
      </c>
      <c r="B1744" s="7" t="str">
        <f aca="false">"341223199302222190"</f>
        <v>341223199302222190</v>
      </c>
      <c r="C1744" s="7" t="s">
        <v>1810</v>
      </c>
      <c r="D1744" s="7" t="s">
        <v>47</v>
      </c>
      <c r="E1744" s="7" t="s">
        <v>1822</v>
      </c>
      <c r="F1744" s="8" t="n">
        <v>65</v>
      </c>
      <c r="G1744" s="8" t="n">
        <v>58</v>
      </c>
      <c r="H1744" s="8" t="n">
        <f aca="false">F1744*0.5+G1744*0.5</f>
        <v>61.5</v>
      </c>
      <c r="I1744" s="9"/>
    </row>
    <row r="1745" customFormat="false" ht="14.25" hidden="false" customHeight="true" outlineLevel="0" collapsed="false">
      <c r="A1745" s="7" t="s">
        <v>1809</v>
      </c>
      <c r="B1745" s="7" t="str">
        <f aca="false">"220181199107072828"</f>
        <v>220181199107072828</v>
      </c>
      <c r="C1745" s="7" t="s">
        <v>1580</v>
      </c>
      <c r="D1745" s="7" t="s">
        <v>30</v>
      </c>
      <c r="E1745" s="7" t="s">
        <v>1823</v>
      </c>
      <c r="F1745" s="8" t="n">
        <v>53</v>
      </c>
      <c r="G1745" s="8" t="n">
        <v>69</v>
      </c>
      <c r="H1745" s="8" t="n">
        <f aca="false">F1745*0.5+G1745*0.5</f>
        <v>61</v>
      </c>
      <c r="I1745" s="9"/>
    </row>
    <row r="1746" customFormat="false" ht="14.25" hidden="false" customHeight="true" outlineLevel="0" collapsed="false">
      <c r="A1746" s="7" t="s">
        <v>1809</v>
      </c>
      <c r="B1746" s="7" t="str">
        <f aca="false">"340602198801160216"</f>
        <v>340602198801160216</v>
      </c>
      <c r="C1746" s="7" t="s">
        <v>1580</v>
      </c>
      <c r="D1746" s="7" t="s">
        <v>24</v>
      </c>
      <c r="E1746" s="7" t="s">
        <v>1824</v>
      </c>
      <c r="F1746" s="8" t="n">
        <v>67</v>
      </c>
      <c r="G1746" s="8" t="n">
        <v>53</v>
      </c>
      <c r="H1746" s="8" t="n">
        <f aca="false">F1746*0.5+G1746*0.5</f>
        <v>60</v>
      </c>
      <c r="I1746" s="9"/>
    </row>
    <row r="1747" customFormat="false" ht="14.25" hidden="false" customHeight="true" outlineLevel="0" collapsed="false">
      <c r="A1747" s="7" t="s">
        <v>1809</v>
      </c>
      <c r="B1747" s="7" t="str">
        <f aca="false">"340621199002216328"</f>
        <v>340621199002216328</v>
      </c>
      <c r="C1747" s="7" t="s">
        <v>1810</v>
      </c>
      <c r="D1747" s="7" t="s">
        <v>35</v>
      </c>
      <c r="E1747" s="7" t="s">
        <v>1825</v>
      </c>
      <c r="F1747" s="8" t="n">
        <v>56</v>
      </c>
      <c r="G1747" s="8" t="n">
        <v>64</v>
      </c>
      <c r="H1747" s="8" t="n">
        <f aca="false">F1747*0.5+G1747*0.5</f>
        <v>60</v>
      </c>
      <c r="I1747" s="9"/>
    </row>
    <row r="1748" customFormat="false" ht="14.25" hidden="false" customHeight="true" outlineLevel="0" collapsed="false">
      <c r="A1748" s="7" t="s">
        <v>1809</v>
      </c>
      <c r="B1748" s="7" t="str">
        <f aca="false">"341223199409280032"</f>
        <v>341223199409280032</v>
      </c>
      <c r="C1748" s="7" t="s">
        <v>1810</v>
      </c>
      <c r="D1748" s="7" t="s">
        <v>52</v>
      </c>
      <c r="E1748" s="7" t="s">
        <v>1826</v>
      </c>
      <c r="F1748" s="8" t="n">
        <v>49</v>
      </c>
      <c r="G1748" s="8" t="n">
        <v>70</v>
      </c>
      <c r="H1748" s="8" t="n">
        <f aca="false">F1748*0.5+G1748*0.5</f>
        <v>59.5</v>
      </c>
      <c r="I1748" s="9"/>
    </row>
    <row r="1749" customFormat="false" ht="14.25" hidden="false" customHeight="true" outlineLevel="0" collapsed="false">
      <c r="A1749" s="7" t="s">
        <v>1809</v>
      </c>
      <c r="B1749" s="7" t="str">
        <f aca="false">"370883199212015319"</f>
        <v>370883199212015319</v>
      </c>
      <c r="C1749" s="7" t="s">
        <v>1580</v>
      </c>
      <c r="D1749" s="7" t="s">
        <v>89</v>
      </c>
      <c r="E1749" s="7" t="s">
        <v>1827</v>
      </c>
      <c r="F1749" s="8" t="n">
        <v>62</v>
      </c>
      <c r="G1749" s="8" t="n">
        <v>55</v>
      </c>
      <c r="H1749" s="8" t="n">
        <f aca="false">F1749*0.5+G1749*0.5</f>
        <v>58.5</v>
      </c>
      <c r="I1749" s="9"/>
    </row>
    <row r="1750" customFormat="false" ht="14.25" hidden="false" customHeight="true" outlineLevel="0" collapsed="false">
      <c r="A1750" s="7" t="s">
        <v>1809</v>
      </c>
      <c r="B1750" s="7" t="str">
        <f aca="false">"340603199201164636"</f>
        <v>340603199201164636</v>
      </c>
      <c r="C1750" s="7" t="s">
        <v>1810</v>
      </c>
      <c r="D1750" s="7" t="s">
        <v>23</v>
      </c>
      <c r="E1750" s="7" t="s">
        <v>1828</v>
      </c>
      <c r="F1750" s="8" t="n">
        <v>57</v>
      </c>
      <c r="G1750" s="8" t="n">
        <v>60</v>
      </c>
      <c r="H1750" s="8" t="n">
        <f aca="false">F1750*0.5+G1750*0.5</f>
        <v>58.5</v>
      </c>
      <c r="I1750" s="9"/>
    </row>
    <row r="1751" customFormat="false" ht="14.25" hidden="false" customHeight="true" outlineLevel="0" collapsed="false">
      <c r="A1751" s="7" t="s">
        <v>1809</v>
      </c>
      <c r="B1751" s="7" t="str">
        <f aca="false">"340604199307012418"</f>
        <v>340604199307012418</v>
      </c>
      <c r="C1751" s="7" t="s">
        <v>1810</v>
      </c>
      <c r="D1751" s="7" t="s">
        <v>18</v>
      </c>
      <c r="E1751" s="7" t="s">
        <v>1829</v>
      </c>
      <c r="F1751" s="8" t="n">
        <v>56</v>
      </c>
      <c r="G1751" s="8" t="n">
        <v>61</v>
      </c>
      <c r="H1751" s="8" t="n">
        <f aca="false">F1751*0.5+G1751*0.5</f>
        <v>58.5</v>
      </c>
      <c r="I1751" s="9"/>
    </row>
    <row r="1752" customFormat="false" ht="14.25" hidden="false" customHeight="true" outlineLevel="0" collapsed="false">
      <c r="A1752" s="7" t="s">
        <v>1809</v>
      </c>
      <c r="B1752" s="7" t="str">
        <f aca="false">"342222199301250055"</f>
        <v>342222199301250055</v>
      </c>
      <c r="C1752" s="7" t="s">
        <v>1810</v>
      </c>
      <c r="D1752" s="7" t="s">
        <v>29</v>
      </c>
      <c r="E1752" s="7" t="s">
        <v>1830</v>
      </c>
      <c r="F1752" s="8" t="n">
        <v>71</v>
      </c>
      <c r="G1752" s="8" t="n">
        <v>41</v>
      </c>
      <c r="H1752" s="8" t="n">
        <f aca="false">F1752*0.5+G1752*0.5</f>
        <v>56</v>
      </c>
      <c r="I1752" s="9"/>
    </row>
    <row r="1753" customFormat="false" ht="14.25" hidden="false" customHeight="true" outlineLevel="0" collapsed="false">
      <c r="A1753" s="7" t="s">
        <v>1809</v>
      </c>
      <c r="B1753" s="7" t="str">
        <f aca="false">"340603199005230210"</f>
        <v>340603199005230210</v>
      </c>
      <c r="C1753" s="7" t="s">
        <v>1810</v>
      </c>
      <c r="D1753" s="7" t="s">
        <v>21</v>
      </c>
      <c r="E1753" s="7" t="s">
        <v>1831</v>
      </c>
      <c r="F1753" s="8" t="n">
        <v>51</v>
      </c>
      <c r="G1753" s="8" t="n">
        <v>57</v>
      </c>
      <c r="H1753" s="8" t="n">
        <f aca="false">F1753*0.5+G1753*0.5</f>
        <v>54</v>
      </c>
      <c r="I1753" s="9"/>
    </row>
    <row r="1754" customFormat="false" ht="14.25" hidden="false" customHeight="true" outlineLevel="0" collapsed="false">
      <c r="A1754" s="7" t="s">
        <v>1809</v>
      </c>
      <c r="B1754" s="7" t="str">
        <f aca="false">"34060319870201122X"</f>
        <v>34060319870201122X</v>
      </c>
      <c r="C1754" s="7" t="s">
        <v>1810</v>
      </c>
      <c r="D1754" s="7" t="s">
        <v>24</v>
      </c>
      <c r="E1754" s="7" t="s">
        <v>1832</v>
      </c>
      <c r="F1754" s="8" t="n">
        <v>67</v>
      </c>
      <c r="G1754" s="8" t="n">
        <v>40</v>
      </c>
      <c r="H1754" s="8" t="n">
        <f aca="false">F1754*0.5+G1754*0.5</f>
        <v>53.5</v>
      </c>
      <c r="I1754" s="9"/>
    </row>
    <row r="1755" customFormat="false" ht="14.25" hidden="false" customHeight="true" outlineLevel="0" collapsed="false">
      <c r="A1755" s="7" t="s">
        <v>1809</v>
      </c>
      <c r="B1755" s="7" t="str">
        <f aca="false">"340621199401151226"</f>
        <v>340621199401151226</v>
      </c>
      <c r="C1755" s="7" t="s">
        <v>1810</v>
      </c>
      <c r="D1755" s="7" t="s">
        <v>89</v>
      </c>
      <c r="E1755" s="7" t="s">
        <v>1833</v>
      </c>
      <c r="F1755" s="8" t="n">
        <v>42</v>
      </c>
      <c r="G1755" s="8" t="n">
        <v>61</v>
      </c>
      <c r="H1755" s="8" t="n">
        <f aca="false">F1755*0.5+G1755*0.5</f>
        <v>51.5</v>
      </c>
      <c r="I1755" s="9"/>
    </row>
    <row r="1756" customFormat="false" ht="14.25" hidden="false" customHeight="true" outlineLevel="0" collapsed="false">
      <c r="A1756" s="7" t="s">
        <v>1809</v>
      </c>
      <c r="B1756" s="7" t="str">
        <f aca="false">"340621198805080810"</f>
        <v>340621198805080810</v>
      </c>
      <c r="C1756" s="7" t="s">
        <v>1580</v>
      </c>
      <c r="D1756" s="7" t="s">
        <v>60</v>
      </c>
      <c r="E1756" s="7" t="s">
        <v>1834</v>
      </c>
      <c r="F1756" s="8" t="n">
        <v>49</v>
      </c>
      <c r="G1756" s="8" t="n">
        <v>52</v>
      </c>
      <c r="H1756" s="8" t="n">
        <f aca="false">F1756*0.5+G1756*0.5</f>
        <v>50.5</v>
      </c>
      <c r="I1756" s="9"/>
    </row>
    <row r="1757" customFormat="false" ht="14.25" hidden="false" customHeight="true" outlineLevel="0" collapsed="false">
      <c r="A1757" s="7" t="s">
        <v>1809</v>
      </c>
      <c r="B1757" s="7" t="str">
        <f aca="false">"340621199108303614"</f>
        <v>340621199108303614</v>
      </c>
      <c r="C1757" s="7" t="s">
        <v>1810</v>
      </c>
      <c r="D1757" s="7" t="s">
        <v>44</v>
      </c>
      <c r="E1757" s="7" t="s">
        <v>1835</v>
      </c>
      <c r="F1757" s="8" t="n">
        <v>47</v>
      </c>
      <c r="G1757" s="8" t="n">
        <v>52</v>
      </c>
      <c r="H1757" s="8" t="n">
        <f aca="false">F1757*0.5+G1757*0.5</f>
        <v>49.5</v>
      </c>
      <c r="I1757" s="9"/>
    </row>
    <row r="1758" customFormat="false" ht="14.25" hidden="false" customHeight="true" outlineLevel="0" collapsed="false">
      <c r="A1758" s="7" t="s">
        <v>1809</v>
      </c>
      <c r="B1758" s="7" t="str">
        <f aca="false">"340621198807108776"</f>
        <v>340621198807108776</v>
      </c>
      <c r="C1758" s="7" t="s">
        <v>1810</v>
      </c>
      <c r="D1758" s="7" t="s">
        <v>33</v>
      </c>
      <c r="E1758" s="7" t="s">
        <v>1836</v>
      </c>
      <c r="F1758" s="8" t="n">
        <v>59</v>
      </c>
      <c r="G1758" s="8" t="n">
        <v>0</v>
      </c>
      <c r="H1758" s="8" t="n">
        <f aca="false">F1758*0.5+G1758*0.5</f>
        <v>29.5</v>
      </c>
      <c r="I1758" s="9"/>
    </row>
    <row r="1759" customFormat="false" ht="14.25" hidden="false" customHeight="true" outlineLevel="0" collapsed="false">
      <c r="A1759" s="7" t="s">
        <v>1809</v>
      </c>
      <c r="B1759" s="7" t="str">
        <f aca="false">"340621198906140333"</f>
        <v>340621198906140333</v>
      </c>
      <c r="C1759" s="7" t="s">
        <v>1580</v>
      </c>
      <c r="D1759" s="7" t="s">
        <v>73</v>
      </c>
      <c r="E1759" s="7" t="s">
        <v>1837</v>
      </c>
      <c r="F1759" s="8" t="n">
        <v>0</v>
      </c>
      <c r="G1759" s="8" t="n">
        <v>0</v>
      </c>
      <c r="H1759" s="8" t="n">
        <f aca="false">F1759*0.5+G1759*0.5</f>
        <v>0</v>
      </c>
      <c r="I1759" s="9"/>
    </row>
    <row r="1760" customFormat="false" ht="14.25" hidden="false" customHeight="true" outlineLevel="0" collapsed="false">
      <c r="A1760" s="7" t="s">
        <v>1809</v>
      </c>
      <c r="B1760" s="7" t="str">
        <f aca="false">"341225199203230016"</f>
        <v>341225199203230016</v>
      </c>
      <c r="C1760" s="7" t="s">
        <v>1580</v>
      </c>
      <c r="D1760" s="7" t="s">
        <v>58</v>
      </c>
      <c r="E1760" s="7" t="s">
        <v>1838</v>
      </c>
      <c r="F1760" s="8" t="n">
        <v>0</v>
      </c>
      <c r="G1760" s="8" t="n">
        <v>0</v>
      </c>
      <c r="H1760" s="8" t="n">
        <f aca="false">F1760*0.5+G1760*0.5</f>
        <v>0</v>
      </c>
      <c r="I1760" s="9"/>
    </row>
    <row r="1761" customFormat="false" ht="14.25" hidden="false" customHeight="true" outlineLevel="0" collapsed="false">
      <c r="A1761" s="7" t="s">
        <v>1809</v>
      </c>
      <c r="B1761" s="7" t="str">
        <f aca="false">"342222199105112034"</f>
        <v>342222199105112034</v>
      </c>
      <c r="C1761" s="7" t="s">
        <v>1810</v>
      </c>
      <c r="D1761" s="7" t="s">
        <v>48</v>
      </c>
      <c r="E1761" s="7" t="s">
        <v>1839</v>
      </c>
      <c r="F1761" s="8" t="n">
        <v>0</v>
      </c>
      <c r="G1761" s="8" t="n">
        <v>0</v>
      </c>
      <c r="H1761" s="8" t="n">
        <f aca="false">F1761*0.5+G1761*0.5</f>
        <v>0</v>
      </c>
      <c r="I1761" s="9"/>
    </row>
    <row r="1762" customFormat="false" ht="14.25" hidden="false" customHeight="true" outlineLevel="0" collapsed="false">
      <c r="A1762" s="7" t="s">
        <v>1809</v>
      </c>
      <c r="B1762" s="7" t="str">
        <f aca="false">"340803199302242219"</f>
        <v>340803199302242219</v>
      </c>
      <c r="C1762" s="7" t="s">
        <v>1810</v>
      </c>
      <c r="D1762" s="7" t="s">
        <v>13</v>
      </c>
      <c r="E1762" s="7" t="s">
        <v>1840</v>
      </c>
      <c r="F1762" s="8" t="n">
        <v>0</v>
      </c>
      <c r="G1762" s="8" t="n">
        <v>0</v>
      </c>
      <c r="H1762" s="8" t="n">
        <f aca="false">F1762*0.5+G1762*0.5</f>
        <v>0</v>
      </c>
      <c r="I1762" s="9"/>
    </row>
    <row r="1763" customFormat="false" ht="14.25" hidden="false" customHeight="true" outlineLevel="0" collapsed="false">
      <c r="A1763" s="7" t="s">
        <v>1809</v>
      </c>
      <c r="B1763" s="7" t="str">
        <f aca="false">"340421199308141217"</f>
        <v>340421199308141217</v>
      </c>
      <c r="C1763" s="7" t="s">
        <v>1810</v>
      </c>
      <c r="D1763" s="7" t="s">
        <v>15</v>
      </c>
      <c r="E1763" s="7" t="s">
        <v>1841</v>
      </c>
      <c r="F1763" s="8" t="n">
        <v>0</v>
      </c>
      <c r="G1763" s="8" t="n">
        <v>0</v>
      </c>
      <c r="H1763" s="8" t="n">
        <f aca="false">F1763*0.5+G1763*0.5</f>
        <v>0</v>
      </c>
      <c r="I1763" s="9"/>
    </row>
    <row r="1764" customFormat="false" ht="14.25" hidden="false" customHeight="true" outlineLevel="0" collapsed="false">
      <c r="A1764" s="7" t="s">
        <v>1809</v>
      </c>
      <c r="B1764" s="7" t="str">
        <f aca="false">"340602199005170215"</f>
        <v>340602199005170215</v>
      </c>
      <c r="C1764" s="7" t="s">
        <v>1810</v>
      </c>
      <c r="D1764" s="7" t="s">
        <v>37</v>
      </c>
      <c r="E1764" s="7" t="s">
        <v>1842</v>
      </c>
      <c r="F1764" s="8" t="n">
        <v>0</v>
      </c>
      <c r="G1764" s="8" t="n">
        <v>0</v>
      </c>
      <c r="H1764" s="8" t="n">
        <f aca="false">F1764*0.5+G1764*0.5</f>
        <v>0</v>
      </c>
      <c r="I1764" s="9"/>
    </row>
    <row r="1765" customFormat="false" ht="14.25" hidden="false" customHeight="true" outlineLevel="0" collapsed="false">
      <c r="A1765" s="7" t="s">
        <v>1809</v>
      </c>
      <c r="B1765" s="7" t="str">
        <f aca="false">"37292519890915094X"</f>
        <v>37292519890915094X</v>
      </c>
      <c r="C1765" s="7" t="s">
        <v>1810</v>
      </c>
      <c r="D1765" s="7" t="s">
        <v>26</v>
      </c>
      <c r="E1765" s="7" t="s">
        <v>1843</v>
      </c>
      <c r="F1765" s="8" t="n">
        <v>0</v>
      </c>
      <c r="G1765" s="8" t="n">
        <v>0</v>
      </c>
      <c r="H1765" s="8" t="n">
        <f aca="false">F1765*0.5+G1765*0.5</f>
        <v>0</v>
      </c>
      <c r="I1765" s="9"/>
    </row>
    <row r="1766" customFormat="false" ht="14.25" hidden="false" customHeight="true" outlineLevel="0" collapsed="false">
      <c r="A1766" s="7" t="s">
        <v>1809</v>
      </c>
      <c r="B1766" s="7" t="str">
        <f aca="false">"340602199011300215"</f>
        <v>340602199011300215</v>
      </c>
      <c r="C1766" s="7" t="s">
        <v>1810</v>
      </c>
      <c r="D1766" s="7" t="s">
        <v>57</v>
      </c>
      <c r="E1766" s="7" t="s">
        <v>1844</v>
      </c>
      <c r="F1766" s="8" t="n">
        <v>0</v>
      </c>
      <c r="G1766" s="8" t="n">
        <v>0</v>
      </c>
      <c r="H1766" s="8" t="n">
        <f aca="false">F1766*0.5+G1766*0.5</f>
        <v>0</v>
      </c>
      <c r="I1766" s="9"/>
    </row>
    <row r="1767" customFormat="false" ht="14.25" hidden="false" customHeight="true" outlineLevel="0" collapsed="false">
      <c r="A1767" s="7" t="s">
        <v>1809</v>
      </c>
      <c r="B1767" s="7" t="str">
        <f aca="false">"340621199001120316"</f>
        <v>340621199001120316</v>
      </c>
      <c r="C1767" s="7" t="s">
        <v>1810</v>
      </c>
      <c r="D1767" s="7" t="s">
        <v>81</v>
      </c>
      <c r="E1767" s="7" t="s">
        <v>1845</v>
      </c>
      <c r="F1767" s="8" t="n">
        <v>0</v>
      </c>
      <c r="G1767" s="8" t="n">
        <v>0</v>
      </c>
      <c r="H1767" s="8" t="n">
        <f aca="false">F1767*0.5+G1767*0.5</f>
        <v>0</v>
      </c>
      <c r="I1767" s="9"/>
    </row>
    <row r="1768" customFormat="false" ht="14.25" hidden="false" customHeight="true" outlineLevel="0" collapsed="false">
      <c r="A1768" s="7" t="s">
        <v>1809</v>
      </c>
      <c r="B1768" s="7" t="str">
        <f aca="false">"342222199207200852"</f>
        <v>342222199207200852</v>
      </c>
      <c r="C1768" s="7" t="s">
        <v>1810</v>
      </c>
      <c r="D1768" s="7" t="s">
        <v>91</v>
      </c>
      <c r="E1768" s="7" t="s">
        <v>1846</v>
      </c>
      <c r="F1768" s="8" t="n">
        <v>0</v>
      </c>
      <c r="G1768" s="8" t="n">
        <v>0</v>
      </c>
      <c r="H1768" s="8" t="n">
        <f aca="false">F1768*0.5+G1768*0.5</f>
        <v>0</v>
      </c>
      <c r="I1768" s="9"/>
    </row>
    <row r="1769" customFormat="false" ht="14.25" hidden="false" customHeight="true" outlineLevel="0" collapsed="false">
      <c r="A1769" s="7" t="s">
        <v>1809</v>
      </c>
      <c r="B1769" s="7" t="str">
        <f aca="false">"341223198908251717"</f>
        <v>341223198908251717</v>
      </c>
      <c r="C1769" s="7" t="s">
        <v>1810</v>
      </c>
      <c r="D1769" s="7" t="s">
        <v>73</v>
      </c>
      <c r="E1769" s="7" t="s">
        <v>1847</v>
      </c>
      <c r="F1769" s="8" t="n">
        <v>0</v>
      </c>
      <c r="G1769" s="8" t="n">
        <v>0</v>
      </c>
      <c r="H1769" s="8" t="n">
        <f aca="false">F1769*0.5+G1769*0.5</f>
        <v>0</v>
      </c>
      <c r="I1769" s="9"/>
    </row>
    <row r="1770" customFormat="false" ht="14.25" hidden="false" customHeight="true" outlineLevel="0" collapsed="false">
      <c r="A1770" s="7" t="s">
        <v>1809</v>
      </c>
      <c r="B1770" s="7" t="str">
        <f aca="false">"340621199206066675"</f>
        <v>340621199206066675</v>
      </c>
      <c r="C1770" s="7" t="s">
        <v>1810</v>
      </c>
      <c r="D1770" s="7" t="s">
        <v>55</v>
      </c>
      <c r="E1770" s="7" t="s">
        <v>1848</v>
      </c>
      <c r="F1770" s="8" t="n">
        <v>0</v>
      </c>
      <c r="G1770" s="8" t="n">
        <v>0</v>
      </c>
      <c r="H1770" s="8" t="n">
        <f aca="false">F1770*0.5+G1770*0.5</f>
        <v>0</v>
      </c>
      <c r="I1770" s="9"/>
    </row>
    <row r="1771" customFormat="false" ht="14.25" hidden="false" customHeight="true" outlineLevel="0" collapsed="false">
      <c r="A1771" s="7" t="s">
        <v>1849</v>
      </c>
      <c r="B1771" s="7" t="str">
        <f aca="false">"341622198610159219"</f>
        <v>341622198610159219</v>
      </c>
      <c r="C1771" s="7" t="s">
        <v>1850</v>
      </c>
      <c r="D1771" s="7" t="s">
        <v>15</v>
      </c>
      <c r="E1771" s="7" t="s">
        <v>1851</v>
      </c>
      <c r="F1771" s="8" t="n">
        <v>71</v>
      </c>
      <c r="G1771" s="8" t="n">
        <v>70</v>
      </c>
      <c r="H1771" s="8" t="n">
        <f aca="false">F1771*0.5+G1771*0.5</f>
        <v>70.5</v>
      </c>
      <c r="I1771" s="9"/>
    </row>
    <row r="1772" customFormat="false" ht="14.25" hidden="false" customHeight="true" outlineLevel="0" collapsed="false">
      <c r="A1772" s="7" t="s">
        <v>1849</v>
      </c>
      <c r="B1772" s="7" t="str">
        <f aca="false">"340602198902091619"</f>
        <v>340602198902091619</v>
      </c>
      <c r="C1772" s="7" t="s">
        <v>1852</v>
      </c>
      <c r="D1772" s="7" t="s">
        <v>29</v>
      </c>
      <c r="E1772" s="7" t="s">
        <v>1853</v>
      </c>
      <c r="F1772" s="8" t="n">
        <v>71</v>
      </c>
      <c r="G1772" s="8" t="n">
        <v>66</v>
      </c>
      <c r="H1772" s="8" t="n">
        <f aca="false">F1772*0.5+G1772*0.5</f>
        <v>68.5</v>
      </c>
      <c r="I1772" s="9"/>
    </row>
    <row r="1773" customFormat="false" ht="14.25" hidden="false" customHeight="true" outlineLevel="0" collapsed="false">
      <c r="A1773" s="7" t="s">
        <v>1849</v>
      </c>
      <c r="B1773" s="7" t="str">
        <f aca="false">"340621199104050357"</f>
        <v>340621199104050357</v>
      </c>
      <c r="C1773" s="7" t="s">
        <v>1850</v>
      </c>
      <c r="D1773" s="7" t="s">
        <v>23</v>
      </c>
      <c r="E1773" s="7" t="s">
        <v>1854</v>
      </c>
      <c r="F1773" s="8" t="n">
        <v>68</v>
      </c>
      <c r="G1773" s="8" t="n">
        <v>64</v>
      </c>
      <c r="H1773" s="8" t="n">
        <f aca="false">F1773*0.5+G1773*0.5</f>
        <v>66</v>
      </c>
      <c r="I1773" s="9"/>
    </row>
    <row r="1774" customFormat="false" ht="14.25" hidden="false" customHeight="true" outlineLevel="0" collapsed="false">
      <c r="A1774" s="7" t="s">
        <v>1849</v>
      </c>
      <c r="B1774" s="7" t="str">
        <f aca="false">"230703198912150738"</f>
        <v>230703198912150738</v>
      </c>
      <c r="C1774" s="7" t="s">
        <v>1852</v>
      </c>
      <c r="D1774" s="7" t="s">
        <v>64</v>
      </c>
      <c r="E1774" s="7" t="s">
        <v>1855</v>
      </c>
      <c r="F1774" s="8" t="n">
        <v>58</v>
      </c>
      <c r="G1774" s="8" t="n">
        <v>73</v>
      </c>
      <c r="H1774" s="8" t="n">
        <f aca="false">F1774*0.5+G1774*0.5</f>
        <v>65.5</v>
      </c>
      <c r="I1774" s="9"/>
    </row>
    <row r="1775" customFormat="false" ht="14.25" hidden="false" customHeight="true" outlineLevel="0" collapsed="false">
      <c r="A1775" s="7" t="s">
        <v>1849</v>
      </c>
      <c r="B1775" s="7" t="str">
        <f aca="false">"341223199202090733"</f>
        <v>341223199202090733</v>
      </c>
      <c r="C1775" s="7" t="s">
        <v>1852</v>
      </c>
      <c r="D1775" s="7" t="s">
        <v>57</v>
      </c>
      <c r="E1775" s="7" t="s">
        <v>1856</v>
      </c>
      <c r="F1775" s="8" t="n">
        <v>71</v>
      </c>
      <c r="G1775" s="8" t="n">
        <v>60</v>
      </c>
      <c r="H1775" s="8" t="n">
        <f aca="false">F1775*0.5+G1775*0.5</f>
        <v>65.5</v>
      </c>
      <c r="I1775" s="9"/>
    </row>
    <row r="1776" customFormat="false" ht="14.25" hidden="false" customHeight="true" outlineLevel="0" collapsed="false">
      <c r="A1776" s="7" t="s">
        <v>1849</v>
      </c>
      <c r="B1776" s="7" t="str">
        <f aca="false">"341281198803152839"</f>
        <v>341281198803152839</v>
      </c>
      <c r="C1776" s="7" t="s">
        <v>1810</v>
      </c>
      <c r="D1776" s="7" t="s">
        <v>30</v>
      </c>
      <c r="E1776" s="7" t="s">
        <v>1857</v>
      </c>
      <c r="F1776" s="8" t="n">
        <v>65</v>
      </c>
      <c r="G1776" s="8" t="n">
        <v>62</v>
      </c>
      <c r="H1776" s="8" t="n">
        <f aca="false">F1776*0.5+G1776*0.5</f>
        <v>63.5</v>
      </c>
      <c r="I1776" s="9"/>
    </row>
    <row r="1777" customFormat="false" ht="14.25" hidden="false" customHeight="true" outlineLevel="0" collapsed="false">
      <c r="A1777" s="7" t="s">
        <v>1849</v>
      </c>
      <c r="B1777" s="7" t="str">
        <f aca="false">"340603199101250617"</f>
        <v>340603199101250617</v>
      </c>
      <c r="C1777" s="7" t="s">
        <v>1810</v>
      </c>
      <c r="D1777" s="7" t="s">
        <v>60</v>
      </c>
      <c r="E1777" s="7" t="s">
        <v>1858</v>
      </c>
      <c r="F1777" s="8" t="n">
        <v>65</v>
      </c>
      <c r="G1777" s="8" t="n">
        <v>62</v>
      </c>
      <c r="H1777" s="8" t="n">
        <f aca="false">F1777*0.5+G1777*0.5</f>
        <v>63.5</v>
      </c>
      <c r="I1777" s="9"/>
    </row>
    <row r="1778" customFormat="false" ht="14.25" hidden="false" customHeight="true" outlineLevel="0" collapsed="false">
      <c r="A1778" s="7" t="s">
        <v>1849</v>
      </c>
      <c r="B1778" s="7" t="str">
        <f aca="false">"320323199001155458"</f>
        <v>320323199001155458</v>
      </c>
      <c r="C1778" s="7" t="s">
        <v>1852</v>
      </c>
      <c r="D1778" s="7" t="s">
        <v>40</v>
      </c>
      <c r="E1778" s="7" t="s">
        <v>1859</v>
      </c>
      <c r="F1778" s="8" t="n">
        <v>61</v>
      </c>
      <c r="G1778" s="8" t="n">
        <v>66</v>
      </c>
      <c r="H1778" s="8" t="n">
        <f aca="false">F1778*0.5+G1778*0.5</f>
        <v>63.5</v>
      </c>
      <c r="I1778" s="9"/>
    </row>
    <row r="1779" customFormat="false" ht="14.25" hidden="false" customHeight="true" outlineLevel="0" collapsed="false">
      <c r="A1779" s="7" t="s">
        <v>1849</v>
      </c>
      <c r="B1779" s="7" t="str">
        <f aca="false">"340122199504132414"</f>
        <v>340122199504132414</v>
      </c>
      <c r="C1779" s="7" t="s">
        <v>1852</v>
      </c>
      <c r="D1779" s="7" t="s">
        <v>13</v>
      </c>
      <c r="E1779" s="7" t="s">
        <v>1860</v>
      </c>
      <c r="F1779" s="8" t="n">
        <v>68</v>
      </c>
      <c r="G1779" s="8" t="n">
        <v>58</v>
      </c>
      <c r="H1779" s="8" t="n">
        <f aca="false">F1779*0.5+G1779*0.5</f>
        <v>63</v>
      </c>
      <c r="I1779" s="9"/>
    </row>
    <row r="1780" customFormat="false" ht="14.25" hidden="false" customHeight="true" outlineLevel="0" collapsed="false">
      <c r="A1780" s="7" t="s">
        <v>1849</v>
      </c>
      <c r="B1780" s="7" t="str">
        <f aca="false">"340321199109181173"</f>
        <v>340321199109181173</v>
      </c>
      <c r="C1780" s="7" t="s">
        <v>1852</v>
      </c>
      <c r="D1780" s="7" t="s">
        <v>47</v>
      </c>
      <c r="E1780" s="7" t="s">
        <v>1861</v>
      </c>
      <c r="F1780" s="8" t="n">
        <v>65</v>
      </c>
      <c r="G1780" s="8" t="n">
        <v>60</v>
      </c>
      <c r="H1780" s="8" t="n">
        <f aca="false">F1780*0.5+G1780*0.5</f>
        <v>62.5</v>
      </c>
      <c r="I1780" s="9"/>
    </row>
    <row r="1781" customFormat="false" ht="14.25" hidden="false" customHeight="true" outlineLevel="0" collapsed="false">
      <c r="A1781" s="7" t="s">
        <v>1849</v>
      </c>
      <c r="B1781" s="7" t="str">
        <f aca="false">"320382199111070412"</f>
        <v>320382199111070412</v>
      </c>
      <c r="C1781" s="7" t="s">
        <v>1852</v>
      </c>
      <c r="D1781" s="7" t="s">
        <v>91</v>
      </c>
      <c r="E1781" s="7" t="s">
        <v>1862</v>
      </c>
      <c r="F1781" s="8" t="n">
        <v>62</v>
      </c>
      <c r="G1781" s="8" t="n">
        <v>63</v>
      </c>
      <c r="H1781" s="8" t="n">
        <f aca="false">F1781*0.5+G1781*0.5</f>
        <v>62.5</v>
      </c>
      <c r="I1781" s="9"/>
    </row>
    <row r="1782" customFormat="false" ht="14.25" hidden="false" customHeight="true" outlineLevel="0" collapsed="false">
      <c r="A1782" s="7" t="s">
        <v>1849</v>
      </c>
      <c r="B1782" s="7" t="str">
        <f aca="false">"340621198910269340"</f>
        <v>340621198910269340</v>
      </c>
      <c r="C1782" s="7" t="s">
        <v>1852</v>
      </c>
      <c r="D1782" s="7" t="s">
        <v>15</v>
      </c>
      <c r="E1782" s="7" t="s">
        <v>1863</v>
      </c>
      <c r="F1782" s="8" t="n">
        <v>70</v>
      </c>
      <c r="G1782" s="8" t="n">
        <v>54</v>
      </c>
      <c r="H1782" s="8" t="n">
        <f aca="false">F1782*0.5+G1782*0.5</f>
        <v>62</v>
      </c>
      <c r="I1782" s="9"/>
    </row>
    <row r="1783" customFormat="false" ht="14.25" hidden="false" customHeight="true" outlineLevel="0" collapsed="false">
      <c r="A1783" s="7" t="s">
        <v>1849</v>
      </c>
      <c r="B1783" s="7" t="str">
        <f aca="false">"340603198812124014"</f>
        <v>340603198812124014</v>
      </c>
      <c r="C1783" s="7" t="s">
        <v>1852</v>
      </c>
      <c r="D1783" s="7" t="s">
        <v>48</v>
      </c>
      <c r="E1783" s="7" t="s">
        <v>1864</v>
      </c>
      <c r="F1783" s="8" t="n">
        <v>59</v>
      </c>
      <c r="G1783" s="8" t="n">
        <v>64</v>
      </c>
      <c r="H1783" s="8" t="n">
        <f aca="false">F1783*0.5+G1783*0.5</f>
        <v>61.5</v>
      </c>
      <c r="I1783" s="9"/>
    </row>
    <row r="1784" customFormat="false" ht="14.25" hidden="false" customHeight="true" outlineLevel="0" collapsed="false">
      <c r="A1784" s="7" t="s">
        <v>1849</v>
      </c>
      <c r="B1784" s="7" t="str">
        <f aca="false">"370827198910201375"</f>
        <v>370827198910201375</v>
      </c>
      <c r="C1784" s="7" t="s">
        <v>1850</v>
      </c>
      <c r="D1784" s="7" t="s">
        <v>47</v>
      </c>
      <c r="E1784" s="7" t="s">
        <v>1865</v>
      </c>
      <c r="F1784" s="8" t="n">
        <v>63</v>
      </c>
      <c r="G1784" s="8" t="n">
        <v>60</v>
      </c>
      <c r="H1784" s="8" t="n">
        <f aca="false">F1784*0.5+G1784*0.5</f>
        <v>61.5</v>
      </c>
      <c r="I1784" s="9"/>
    </row>
    <row r="1785" customFormat="false" ht="14.25" hidden="false" customHeight="true" outlineLevel="0" collapsed="false">
      <c r="A1785" s="7" t="s">
        <v>1849</v>
      </c>
      <c r="B1785" s="7" t="str">
        <f aca="false">"342222199012066091"</f>
        <v>342222199012066091</v>
      </c>
      <c r="C1785" s="7" t="s">
        <v>1852</v>
      </c>
      <c r="D1785" s="7" t="s">
        <v>21</v>
      </c>
      <c r="E1785" s="7" t="s">
        <v>1866</v>
      </c>
      <c r="F1785" s="8" t="n">
        <v>69</v>
      </c>
      <c r="G1785" s="8" t="n">
        <v>53</v>
      </c>
      <c r="H1785" s="8" t="n">
        <f aca="false">F1785*0.5+G1785*0.5</f>
        <v>61</v>
      </c>
      <c r="I1785" s="9"/>
    </row>
    <row r="1786" customFormat="false" ht="14.25" hidden="false" customHeight="true" outlineLevel="0" collapsed="false">
      <c r="A1786" s="7" t="s">
        <v>1849</v>
      </c>
      <c r="B1786" s="7" t="str">
        <f aca="false">"340604198807171015"</f>
        <v>340604198807171015</v>
      </c>
      <c r="C1786" s="7" t="s">
        <v>1852</v>
      </c>
      <c r="D1786" s="7" t="s">
        <v>55</v>
      </c>
      <c r="E1786" s="7" t="s">
        <v>1867</v>
      </c>
      <c r="F1786" s="8" t="n">
        <v>60</v>
      </c>
      <c r="G1786" s="8" t="n">
        <v>62</v>
      </c>
      <c r="H1786" s="8" t="n">
        <f aca="false">F1786*0.5+G1786*0.5</f>
        <v>61</v>
      </c>
      <c r="I1786" s="9"/>
    </row>
    <row r="1787" customFormat="false" ht="14.25" hidden="false" customHeight="true" outlineLevel="0" collapsed="false">
      <c r="A1787" s="7" t="s">
        <v>1849</v>
      </c>
      <c r="B1787" s="7" t="str">
        <f aca="false">"342222198812026050"</f>
        <v>342222198812026050</v>
      </c>
      <c r="C1787" s="7" t="s">
        <v>1852</v>
      </c>
      <c r="D1787" s="7" t="s">
        <v>73</v>
      </c>
      <c r="E1787" s="7" t="s">
        <v>1868</v>
      </c>
      <c r="F1787" s="8" t="n">
        <v>59</v>
      </c>
      <c r="G1787" s="8" t="n">
        <v>61</v>
      </c>
      <c r="H1787" s="8" t="n">
        <f aca="false">F1787*0.5+G1787*0.5</f>
        <v>60</v>
      </c>
      <c r="I1787" s="9"/>
    </row>
    <row r="1788" customFormat="false" ht="14.25" hidden="false" customHeight="true" outlineLevel="0" collapsed="false">
      <c r="A1788" s="7" t="s">
        <v>1849</v>
      </c>
      <c r="B1788" s="7" t="str">
        <f aca="false">"340621199006147518"</f>
        <v>340621199006147518</v>
      </c>
      <c r="C1788" s="7" t="s">
        <v>1850</v>
      </c>
      <c r="D1788" s="7" t="s">
        <v>16</v>
      </c>
      <c r="E1788" s="7" t="s">
        <v>1869</v>
      </c>
      <c r="F1788" s="8" t="n">
        <v>60</v>
      </c>
      <c r="G1788" s="8" t="n">
        <v>60</v>
      </c>
      <c r="H1788" s="8" t="n">
        <f aca="false">F1788*0.5+G1788*0.5</f>
        <v>60</v>
      </c>
      <c r="I1788" s="9"/>
    </row>
    <row r="1789" customFormat="false" ht="14.25" hidden="false" customHeight="true" outlineLevel="0" collapsed="false">
      <c r="A1789" s="7" t="s">
        <v>1849</v>
      </c>
      <c r="B1789" s="7" t="str">
        <f aca="false">"340621199104257577"</f>
        <v>340621199104257577</v>
      </c>
      <c r="C1789" s="7" t="s">
        <v>1810</v>
      </c>
      <c r="D1789" s="7" t="s">
        <v>58</v>
      </c>
      <c r="E1789" s="7" t="s">
        <v>1870</v>
      </c>
      <c r="F1789" s="8" t="n">
        <v>58</v>
      </c>
      <c r="G1789" s="8" t="n">
        <v>61</v>
      </c>
      <c r="H1789" s="8" t="n">
        <f aca="false">F1789*0.5+G1789*0.5</f>
        <v>59.5</v>
      </c>
      <c r="I1789" s="9"/>
    </row>
    <row r="1790" customFormat="false" ht="14.25" hidden="false" customHeight="true" outlineLevel="0" collapsed="false">
      <c r="A1790" s="7" t="s">
        <v>1849</v>
      </c>
      <c r="B1790" s="7" t="str">
        <f aca="false">"340621199007240327"</f>
        <v>340621199007240327</v>
      </c>
      <c r="C1790" s="7" t="s">
        <v>1850</v>
      </c>
      <c r="D1790" s="7" t="s">
        <v>40</v>
      </c>
      <c r="E1790" s="7" t="s">
        <v>1871</v>
      </c>
      <c r="F1790" s="8" t="n">
        <v>56</v>
      </c>
      <c r="G1790" s="8" t="n">
        <v>63</v>
      </c>
      <c r="H1790" s="8" t="n">
        <f aca="false">F1790*0.5+G1790*0.5</f>
        <v>59.5</v>
      </c>
      <c r="I1790" s="9"/>
    </row>
    <row r="1791" customFormat="false" ht="14.25" hidden="false" customHeight="true" outlineLevel="0" collapsed="false">
      <c r="A1791" s="7" t="s">
        <v>1849</v>
      </c>
      <c r="B1791" s="7" t="str">
        <f aca="false">"34062119900116081X"</f>
        <v>34062119900116081X</v>
      </c>
      <c r="C1791" s="7" t="s">
        <v>1852</v>
      </c>
      <c r="D1791" s="7" t="s">
        <v>60</v>
      </c>
      <c r="E1791" s="7" t="s">
        <v>1872</v>
      </c>
      <c r="F1791" s="8" t="n">
        <v>59</v>
      </c>
      <c r="G1791" s="8" t="n">
        <v>59</v>
      </c>
      <c r="H1791" s="8" t="n">
        <f aca="false">F1791*0.5+G1791*0.5</f>
        <v>59</v>
      </c>
      <c r="I1791" s="9"/>
    </row>
    <row r="1792" customFormat="false" ht="14.25" hidden="false" customHeight="true" outlineLevel="0" collapsed="false">
      <c r="A1792" s="7" t="s">
        <v>1849</v>
      </c>
      <c r="B1792" s="7" t="str">
        <f aca="false">"340621199203150038"</f>
        <v>340621199203150038</v>
      </c>
      <c r="C1792" s="7" t="s">
        <v>1850</v>
      </c>
      <c r="D1792" s="7" t="s">
        <v>37</v>
      </c>
      <c r="E1792" s="7" t="s">
        <v>1873</v>
      </c>
      <c r="F1792" s="8" t="n">
        <v>56</v>
      </c>
      <c r="G1792" s="8" t="n">
        <v>60</v>
      </c>
      <c r="H1792" s="8" t="n">
        <f aca="false">F1792*0.5+G1792*0.5</f>
        <v>58</v>
      </c>
      <c r="I1792" s="9"/>
    </row>
    <row r="1793" customFormat="false" ht="14.25" hidden="false" customHeight="true" outlineLevel="0" collapsed="false">
      <c r="A1793" s="7" t="s">
        <v>1849</v>
      </c>
      <c r="B1793" s="7" t="str">
        <f aca="false">"340602198906222014"</f>
        <v>340602198906222014</v>
      </c>
      <c r="C1793" s="7" t="s">
        <v>1852</v>
      </c>
      <c r="D1793" s="7" t="s">
        <v>58</v>
      </c>
      <c r="E1793" s="7" t="s">
        <v>1874</v>
      </c>
      <c r="F1793" s="8" t="n">
        <v>55</v>
      </c>
      <c r="G1793" s="8" t="n">
        <v>60</v>
      </c>
      <c r="H1793" s="8" t="n">
        <f aca="false">F1793*0.5+G1793*0.5</f>
        <v>57.5</v>
      </c>
      <c r="I1793" s="9"/>
    </row>
    <row r="1794" customFormat="false" ht="14.25" hidden="false" customHeight="true" outlineLevel="0" collapsed="false">
      <c r="A1794" s="7" t="s">
        <v>1849</v>
      </c>
      <c r="B1794" s="7" t="str">
        <f aca="false">"340404198801130617"</f>
        <v>340404198801130617</v>
      </c>
      <c r="C1794" s="7" t="s">
        <v>1852</v>
      </c>
      <c r="D1794" s="7" t="s">
        <v>33</v>
      </c>
      <c r="E1794" s="7" t="s">
        <v>1875</v>
      </c>
      <c r="F1794" s="8" t="n">
        <v>58</v>
      </c>
      <c r="G1794" s="8" t="n">
        <v>56</v>
      </c>
      <c r="H1794" s="8" t="n">
        <f aca="false">F1794*0.5+G1794*0.5</f>
        <v>57</v>
      </c>
      <c r="I1794" s="9"/>
    </row>
    <row r="1795" customFormat="false" ht="14.25" hidden="false" customHeight="true" outlineLevel="0" collapsed="false">
      <c r="A1795" s="7" t="s">
        <v>1849</v>
      </c>
      <c r="B1795" s="7" t="str">
        <f aca="false">"34062119931107938X"</f>
        <v>34062119931107938X</v>
      </c>
      <c r="C1795" s="7" t="s">
        <v>1850</v>
      </c>
      <c r="D1795" s="7" t="s">
        <v>64</v>
      </c>
      <c r="E1795" s="7" t="s">
        <v>1876</v>
      </c>
      <c r="F1795" s="8" t="n">
        <v>60</v>
      </c>
      <c r="G1795" s="8" t="n">
        <v>54</v>
      </c>
      <c r="H1795" s="8" t="n">
        <f aca="false">F1795*0.5+G1795*0.5</f>
        <v>57</v>
      </c>
      <c r="I1795" s="9"/>
    </row>
    <row r="1796" customFormat="false" ht="14.25" hidden="false" customHeight="true" outlineLevel="0" collapsed="false">
      <c r="A1796" s="7" t="s">
        <v>1849</v>
      </c>
      <c r="B1796" s="7" t="str">
        <f aca="false">"342222199107010832"</f>
        <v>342222199107010832</v>
      </c>
      <c r="C1796" s="7" t="s">
        <v>1850</v>
      </c>
      <c r="D1796" s="7" t="s">
        <v>57</v>
      </c>
      <c r="E1796" s="7" t="s">
        <v>1877</v>
      </c>
      <c r="F1796" s="8" t="n">
        <v>61</v>
      </c>
      <c r="G1796" s="8" t="n">
        <v>53</v>
      </c>
      <c r="H1796" s="8" t="n">
        <f aca="false">F1796*0.5+G1796*0.5</f>
        <v>57</v>
      </c>
      <c r="I1796" s="9"/>
    </row>
    <row r="1797" customFormat="false" ht="14.25" hidden="false" customHeight="true" outlineLevel="0" collapsed="false">
      <c r="A1797" s="7" t="s">
        <v>1849</v>
      </c>
      <c r="B1797" s="7" t="str">
        <f aca="false">"340621199503082428"</f>
        <v>340621199503082428</v>
      </c>
      <c r="C1797" s="7" t="s">
        <v>1850</v>
      </c>
      <c r="D1797" s="7" t="s">
        <v>21</v>
      </c>
      <c r="E1797" s="7" t="s">
        <v>1878</v>
      </c>
      <c r="F1797" s="8" t="n">
        <v>61</v>
      </c>
      <c r="G1797" s="8" t="n">
        <v>53</v>
      </c>
      <c r="H1797" s="8" t="n">
        <f aca="false">F1797*0.5+G1797*0.5</f>
        <v>57</v>
      </c>
      <c r="I1797" s="9"/>
    </row>
    <row r="1798" customFormat="false" ht="14.25" hidden="false" customHeight="true" outlineLevel="0" collapsed="false">
      <c r="A1798" s="7" t="s">
        <v>1849</v>
      </c>
      <c r="B1798" s="7" t="str">
        <f aca="false">"342201198904297710"</f>
        <v>342201198904297710</v>
      </c>
      <c r="C1798" s="7" t="s">
        <v>1850</v>
      </c>
      <c r="D1798" s="7" t="s">
        <v>44</v>
      </c>
      <c r="E1798" s="7" t="s">
        <v>1879</v>
      </c>
      <c r="F1798" s="8" t="n">
        <v>61</v>
      </c>
      <c r="G1798" s="8" t="n">
        <v>53</v>
      </c>
      <c r="H1798" s="8" t="n">
        <f aca="false">F1798*0.5+G1798*0.5</f>
        <v>57</v>
      </c>
      <c r="I1798" s="9"/>
    </row>
    <row r="1799" customFormat="false" ht="14.25" hidden="false" customHeight="true" outlineLevel="0" collapsed="false">
      <c r="A1799" s="7" t="s">
        <v>1849</v>
      </c>
      <c r="B1799" s="7" t="str">
        <f aca="false">"340604199001162018"</f>
        <v>340604199001162018</v>
      </c>
      <c r="C1799" s="7" t="s">
        <v>1850</v>
      </c>
      <c r="D1799" s="7" t="s">
        <v>38</v>
      </c>
      <c r="E1799" s="7" t="s">
        <v>1880</v>
      </c>
      <c r="F1799" s="8" t="n">
        <v>59</v>
      </c>
      <c r="G1799" s="8" t="n">
        <v>53</v>
      </c>
      <c r="H1799" s="8" t="n">
        <f aca="false">F1799*0.5+G1799*0.5</f>
        <v>56</v>
      </c>
      <c r="I1799" s="9"/>
    </row>
    <row r="1800" customFormat="false" ht="14.25" hidden="false" customHeight="true" outlineLevel="0" collapsed="false">
      <c r="A1800" s="7" t="s">
        <v>1849</v>
      </c>
      <c r="B1800" s="7" t="str">
        <f aca="false">"340621199008083319"</f>
        <v>340621199008083319</v>
      </c>
      <c r="C1800" s="7" t="s">
        <v>1852</v>
      </c>
      <c r="D1800" s="7" t="s">
        <v>30</v>
      </c>
      <c r="E1800" s="7" t="s">
        <v>1881</v>
      </c>
      <c r="F1800" s="8" t="n">
        <v>51</v>
      </c>
      <c r="G1800" s="8" t="n">
        <v>60</v>
      </c>
      <c r="H1800" s="8" t="n">
        <f aca="false">F1800*0.5+G1800*0.5</f>
        <v>55.5</v>
      </c>
      <c r="I1800" s="9"/>
    </row>
    <row r="1801" customFormat="false" ht="14.25" hidden="false" customHeight="true" outlineLevel="0" collapsed="false">
      <c r="A1801" s="7" t="s">
        <v>1849</v>
      </c>
      <c r="B1801" s="7" t="str">
        <f aca="false">"340602198705121014"</f>
        <v>340602198705121014</v>
      </c>
      <c r="C1801" s="7" t="s">
        <v>1852</v>
      </c>
      <c r="D1801" s="7" t="s">
        <v>81</v>
      </c>
      <c r="E1801" s="7" t="s">
        <v>1882</v>
      </c>
      <c r="F1801" s="8" t="n">
        <v>50</v>
      </c>
      <c r="G1801" s="8" t="n">
        <v>59</v>
      </c>
      <c r="H1801" s="8" t="n">
        <f aca="false">F1801*0.5+G1801*0.5</f>
        <v>54.5</v>
      </c>
      <c r="I1801" s="9"/>
    </row>
    <row r="1802" customFormat="false" ht="14.25" hidden="false" customHeight="true" outlineLevel="0" collapsed="false">
      <c r="A1802" s="7" t="s">
        <v>1849</v>
      </c>
      <c r="B1802" s="7" t="str">
        <f aca="false">"340603198701260216"</f>
        <v>340603198701260216</v>
      </c>
      <c r="C1802" s="7" t="s">
        <v>1850</v>
      </c>
      <c r="D1802" s="7" t="s">
        <v>12</v>
      </c>
      <c r="E1802" s="7" t="s">
        <v>1883</v>
      </c>
      <c r="F1802" s="8" t="n">
        <v>58</v>
      </c>
      <c r="G1802" s="8" t="n">
        <v>49</v>
      </c>
      <c r="H1802" s="8" t="n">
        <f aca="false">F1802*0.5+G1802*0.5</f>
        <v>53.5</v>
      </c>
      <c r="I1802" s="9"/>
    </row>
    <row r="1803" customFormat="false" ht="14.25" hidden="false" customHeight="true" outlineLevel="0" collapsed="false">
      <c r="A1803" s="7" t="s">
        <v>1849</v>
      </c>
      <c r="B1803" s="7" t="str">
        <f aca="false">"341222199301172498"</f>
        <v>341222199301172498</v>
      </c>
      <c r="C1803" s="7" t="s">
        <v>1850</v>
      </c>
      <c r="D1803" s="7" t="s">
        <v>48</v>
      </c>
      <c r="E1803" s="7" t="s">
        <v>1884</v>
      </c>
      <c r="F1803" s="8" t="n">
        <v>58</v>
      </c>
      <c r="G1803" s="8" t="n">
        <v>48</v>
      </c>
      <c r="H1803" s="8" t="n">
        <f aca="false">F1803*0.5+G1803*0.5</f>
        <v>53</v>
      </c>
      <c r="I1803" s="9"/>
    </row>
    <row r="1804" customFormat="false" ht="14.25" hidden="false" customHeight="true" outlineLevel="0" collapsed="false">
      <c r="A1804" s="7" t="s">
        <v>1849</v>
      </c>
      <c r="B1804" s="7" t="str">
        <f aca="false">"340621199205211623"</f>
        <v>340621199205211623</v>
      </c>
      <c r="C1804" s="7" t="s">
        <v>1850</v>
      </c>
      <c r="D1804" s="7" t="s">
        <v>81</v>
      </c>
      <c r="E1804" s="7" t="s">
        <v>1885</v>
      </c>
      <c r="F1804" s="8" t="n">
        <v>52</v>
      </c>
      <c r="G1804" s="8" t="n">
        <v>52</v>
      </c>
      <c r="H1804" s="8" t="n">
        <f aca="false">F1804*0.5+G1804*0.5</f>
        <v>52</v>
      </c>
      <c r="I1804" s="9"/>
    </row>
    <row r="1805" customFormat="false" ht="14.25" hidden="false" customHeight="true" outlineLevel="0" collapsed="false">
      <c r="A1805" s="7" t="s">
        <v>1849</v>
      </c>
      <c r="B1805" s="7" t="str">
        <f aca="false">"340602198911031634"</f>
        <v>340602198911031634</v>
      </c>
      <c r="C1805" s="7" t="s">
        <v>1850</v>
      </c>
      <c r="D1805" s="7" t="s">
        <v>26</v>
      </c>
      <c r="E1805" s="7" t="s">
        <v>1886</v>
      </c>
      <c r="F1805" s="8" t="n">
        <v>58</v>
      </c>
      <c r="G1805" s="8" t="n">
        <v>45</v>
      </c>
      <c r="H1805" s="8" t="n">
        <f aca="false">F1805*0.5+G1805*0.5</f>
        <v>51.5</v>
      </c>
      <c r="I1805" s="9"/>
    </row>
    <row r="1806" customFormat="false" ht="14.25" hidden="false" customHeight="true" outlineLevel="0" collapsed="false">
      <c r="A1806" s="7" t="s">
        <v>1849</v>
      </c>
      <c r="B1806" s="7" t="str">
        <f aca="false">"340621199308200310"</f>
        <v>340621199308200310</v>
      </c>
      <c r="C1806" s="7" t="s">
        <v>1852</v>
      </c>
      <c r="D1806" s="7" t="s">
        <v>12</v>
      </c>
      <c r="E1806" s="7" t="s">
        <v>1887</v>
      </c>
      <c r="F1806" s="8" t="n">
        <v>55</v>
      </c>
      <c r="G1806" s="8" t="n">
        <v>46</v>
      </c>
      <c r="H1806" s="8" t="n">
        <f aca="false">F1806*0.5+G1806*0.5</f>
        <v>50.5</v>
      </c>
      <c r="I1806" s="9"/>
    </row>
    <row r="1807" customFormat="false" ht="14.25" hidden="false" customHeight="true" outlineLevel="0" collapsed="false">
      <c r="A1807" s="7" t="s">
        <v>1849</v>
      </c>
      <c r="B1807" s="7" t="str">
        <f aca="false">"340603198805254021"</f>
        <v>340603198805254021</v>
      </c>
      <c r="C1807" s="7" t="s">
        <v>1852</v>
      </c>
      <c r="D1807" s="7" t="s">
        <v>37</v>
      </c>
      <c r="E1807" s="7" t="s">
        <v>1888</v>
      </c>
      <c r="F1807" s="8" t="n">
        <v>0</v>
      </c>
      <c r="G1807" s="8" t="n">
        <v>0</v>
      </c>
      <c r="H1807" s="8" t="n">
        <f aca="false">F1807*0.5+G1807*0.5</f>
        <v>0</v>
      </c>
      <c r="I1807" s="9"/>
    </row>
    <row r="1808" customFormat="false" ht="14.25" hidden="false" customHeight="true" outlineLevel="0" collapsed="false">
      <c r="A1808" s="7" t="s">
        <v>1849</v>
      </c>
      <c r="B1808" s="7" t="str">
        <f aca="false">"340603198704240018"</f>
        <v>340603198704240018</v>
      </c>
      <c r="C1808" s="7" t="s">
        <v>1852</v>
      </c>
      <c r="D1808" s="7" t="s">
        <v>23</v>
      </c>
      <c r="E1808" s="7" t="s">
        <v>1889</v>
      </c>
      <c r="F1808" s="8" t="n">
        <v>0</v>
      </c>
      <c r="G1808" s="8" t="n">
        <v>0</v>
      </c>
      <c r="H1808" s="8" t="n">
        <f aca="false">F1808*0.5+G1808*0.5</f>
        <v>0</v>
      </c>
      <c r="I1808" s="9"/>
    </row>
    <row r="1809" customFormat="false" ht="14.25" hidden="false" customHeight="true" outlineLevel="0" collapsed="false">
      <c r="A1809" s="7" t="s">
        <v>1849</v>
      </c>
      <c r="B1809" s="7" t="str">
        <f aca="false">"340621199302250819"</f>
        <v>340621199302250819</v>
      </c>
      <c r="C1809" s="7" t="s">
        <v>1852</v>
      </c>
      <c r="D1809" s="7" t="s">
        <v>26</v>
      </c>
      <c r="E1809" s="7" t="s">
        <v>1890</v>
      </c>
      <c r="F1809" s="8" t="n">
        <v>0</v>
      </c>
      <c r="G1809" s="8" t="n">
        <v>0</v>
      </c>
      <c r="H1809" s="8" t="n">
        <f aca="false">F1809*0.5+G1809*0.5</f>
        <v>0</v>
      </c>
      <c r="I1809" s="9"/>
    </row>
    <row r="1810" customFormat="false" ht="14.25" hidden="false" customHeight="true" outlineLevel="0" collapsed="false">
      <c r="A1810" s="7" t="s">
        <v>1849</v>
      </c>
      <c r="B1810" s="7" t="str">
        <f aca="false">"340621198807050316"</f>
        <v>340621198807050316</v>
      </c>
      <c r="C1810" s="7" t="s">
        <v>1852</v>
      </c>
      <c r="D1810" s="7" t="s">
        <v>16</v>
      </c>
      <c r="E1810" s="7" t="s">
        <v>1891</v>
      </c>
      <c r="F1810" s="8" t="n">
        <v>0</v>
      </c>
      <c r="G1810" s="8" t="n">
        <v>0</v>
      </c>
      <c r="H1810" s="8" t="n">
        <f aca="false">F1810*0.5+G1810*0.5</f>
        <v>0</v>
      </c>
      <c r="I1810" s="9"/>
    </row>
    <row r="1811" customFormat="false" ht="14.25" hidden="false" customHeight="true" outlineLevel="0" collapsed="false">
      <c r="A1811" s="7" t="s">
        <v>1849</v>
      </c>
      <c r="B1811" s="7" t="str">
        <f aca="false">"371422198702063518"</f>
        <v>371422198702063518</v>
      </c>
      <c r="C1811" s="7" t="s">
        <v>1852</v>
      </c>
      <c r="D1811" s="7" t="s">
        <v>78</v>
      </c>
      <c r="E1811" s="7" t="s">
        <v>1892</v>
      </c>
      <c r="F1811" s="8" t="n">
        <v>0</v>
      </c>
      <c r="G1811" s="8" t="n">
        <v>0</v>
      </c>
      <c r="H1811" s="8" t="n">
        <f aca="false">F1811*0.5+G1811*0.5</f>
        <v>0</v>
      </c>
      <c r="I1811" s="9"/>
    </row>
    <row r="1812" customFormat="false" ht="14.25" hidden="false" customHeight="true" outlineLevel="0" collapsed="false">
      <c r="A1812" s="7" t="s">
        <v>1849</v>
      </c>
      <c r="B1812" s="7" t="str">
        <f aca="false">"340621198801106374"</f>
        <v>340621198801106374</v>
      </c>
      <c r="C1812" s="7" t="s">
        <v>1852</v>
      </c>
      <c r="D1812" s="7" t="s">
        <v>44</v>
      </c>
      <c r="E1812" s="7" t="s">
        <v>1893</v>
      </c>
      <c r="F1812" s="8" t="n">
        <v>0</v>
      </c>
      <c r="G1812" s="8" t="n">
        <v>0</v>
      </c>
      <c r="H1812" s="8" t="n">
        <f aca="false">F1812*0.5+G1812*0.5</f>
        <v>0</v>
      </c>
      <c r="I1812" s="9"/>
    </row>
    <row r="1813" customFormat="false" ht="14.25" hidden="false" customHeight="true" outlineLevel="0" collapsed="false">
      <c r="A1813" s="7" t="s">
        <v>1849</v>
      </c>
      <c r="B1813" s="7" t="str">
        <f aca="false">"342623199310060016"</f>
        <v>342623199310060016</v>
      </c>
      <c r="C1813" s="7" t="s">
        <v>1852</v>
      </c>
      <c r="D1813" s="7" t="s">
        <v>38</v>
      </c>
      <c r="E1813" s="7" t="s">
        <v>1894</v>
      </c>
      <c r="F1813" s="8" t="n">
        <v>0</v>
      </c>
      <c r="G1813" s="8" t="n">
        <v>0</v>
      </c>
      <c r="H1813" s="8" t="n">
        <f aca="false">F1813*0.5+G1813*0.5</f>
        <v>0</v>
      </c>
      <c r="I1813" s="9"/>
    </row>
    <row r="1814" customFormat="false" ht="14.25" hidden="false" customHeight="true" outlineLevel="0" collapsed="false">
      <c r="A1814" s="7" t="s">
        <v>1849</v>
      </c>
      <c r="B1814" s="7" t="str">
        <f aca="false">"340603198903080213"</f>
        <v>340603198903080213</v>
      </c>
      <c r="C1814" s="7" t="s">
        <v>1852</v>
      </c>
      <c r="D1814" s="7" t="s">
        <v>35</v>
      </c>
      <c r="E1814" s="7" t="s">
        <v>1895</v>
      </c>
      <c r="F1814" s="8" t="n">
        <v>0</v>
      </c>
      <c r="G1814" s="8" t="n">
        <v>0</v>
      </c>
      <c r="H1814" s="8" t="n">
        <f aca="false">F1814*0.5+G1814*0.5</f>
        <v>0</v>
      </c>
      <c r="I1814" s="9"/>
    </row>
    <row r="1815" customFormat="false" ht="14.25" hidden="false" customHeight="true" outlineLevel="0" collapsed="false">
      <c r="A1815" s="7" t="s">
        <v>1849</v>
      </c>
      <c r="B1815" s="7" t="str">
        <f aca="false">"340604199009102423"</f>
        <v>340604199009102423</v>
      </c>
      <c r="C1815" s="7" t="s">
        <v>1852</v>
      </c>
      <c r="D1815" s="7" t="s">
        <v>89</v>
      </c>
      <c r="E1815" s="7" t="s">
        <v>1896</v>
      </c>
      <c r="F1815" s="8" t="n">
        <v>0</v>
      </c>
      <c r="G1815" s="8" t="n">
        <v>0</v>
      </c>
      <c r="H1815" s="8" t="n">
        <f aca="false">F1815*0.5+G1815*0.5</f>
        <v>0</v>
      </c>
      <c r="I1815" s="9"/>
    </row>
    <row r="1816" customFormat="false" ht="14.25" hidden="false" customHeight="true" outlineLevel="0" collapsed="false">
      <c r="A1816" s="7" t="s">
        <v>1849</v>
      </c>
      <c r="B1816" s="7" t="str">
        <f aca="false">"340603198801040616"</f>
        <v>340603198801040616</v>
      </c>
      <c r="C1816" s="7" t="s">
        <v>1852</v>
      </c>
      <c r="D1816" s="7" t="s">
        <v>24</v>
      </c>
      <c r="E1816" s="7" t="s">
        <v>1897</v>
      </c>
      <c r="F1816" s="8" t="n">
        <v>0</v>
      </c>
      <c r="G1816" s="8" t="n">
        <v>0</v>
      </c>
      <c r="H1816" s="8" t="n">
        <f aca="false">F1816*0.5+G1816*0.5</f>
        <v>0</v>
      </c>
      <c r="I1816" s="9"/>
    </row>
    <row r="1817" customFormat="false" ht="14.25" hidden="false" customHeight="true" outlineLevel="0" collapsed="false">
      <c r="A1817" s="7" t="s">
        <v>1849</v>
      </c>
      <c r="B1817" s="7" t="str">
        <f aca="false">"340603199007104015"</f>
        <v>340603199007104015</v>
      </c>
      <c r="C1817" s="7" t="s">
        <v>1852</v>
      </c>
      <c r="D1817" s="7" t="s">
        <v>52</v>
      </c>
      <c r="E1817" s="7" t="s">
        <v>1898</v>
      </c>
      <c r="F1817" s="8" t="n">
        <v>0</v>
      </c>
      <c r="G1817" s="8" t="n">
        <v>0</v>
      </c>
      <c r="H1817" s="8" t="n">
        <f aca="false">F1817*0.5+G1817*0.5</f>
        <v>0</v>
      </c>
      <c r="I1817" s="9"/>
    </row>
    <row r="1818" customFormat="false" ht="14.25" hidden="false" customHeight="true" outlineLevel="0" collapsed="false">
      <c r="A1818" s="7" t="s">
        <v>1849</v>
      </c>
      <c r="B1818" s="7" t="str">
        <f aca="false">"340621199401025641"</f>
        <v>340621199401025641</v>
      </c>
      <c r="C1818" s="7" t="s">
        <v>1852</v>
      </c>
      <c r="D1818" s="7" t="s">
        <v>18</v>
      </c>
      <c r="E1818" s="7" t="s">
        <v>1899</v>
      </c>
      <c r="F1818" s="8" t="n">
        <v>0</v>
      </c>
      <c r="G1818" s="8" t="n">
        <v>0</v>
      </c>
      <c r="H1818" s="8" t="n">
        <f aca="false">F1818*0.5+G1818*0.5</f>
        <v>0</v>
      </c>
      <c r="I1818" s="9"/>
    </row>
    <row r="1819" customFormat="false" ht="14.25" hidden="false" customHeight="true" outlineLevel="0" collapsed="false">
      <c r="A1819" s="7" t="s">
        <v>1849</v>
      </c>
      <c r="B1819" s="7" t="str">
        <f aca="false">"340602199106261212"</f>
        <v>340602199106261212</v>
      </c>
      <c r="C1819" s="7" t="s">
        <v>1850</v>
      </c>
      <c r="D1819" s="7" t="s">
        <v>13</v>
      </c>
      <c r="E1819" s="7" t="s">
        <v>1900</v>
      </c>
      <c r="F1819" s="8" t="n">
        <v>0</v>
      </c>
      <c r="G1819" s="8" t="n">
        <v>0</v>
      </c>
      <c r="H1819" s="8" t="n">
        <f aca="false">F1819*0.5+G1819*0.5</f>
        <v>0</v>
      </c>
      <c r="I1819" s="9"/>
    </row>
    <row r="1820" customFormat="false" ht="14.25" hidden="false" customHeight="true" outlineLevel="0" collapsed="false">
      <c r="A1820" s="7" t="s">
        <v>1849</v>
      </c>
      <c r="B1820" s="7" t="str">
        <f aca="false">"342423198911104015"</f>
        <v>342423198911104015</v>
      </c>
      <c r="C1820" s="7" t="s">
        <v>1850</v>
      </c>
      <c r="D1820" s="7" t="s">
        <v>29</v>
      </c>
      <c r="E1820" s="7" t="s">
        <v>1901</v>
      </c>
      <c r="F1820" s="8" t="n">
        <v>0</v>
      </c>
      <c r="G1820" s="8" t="n">
        <v>0</v>
      </c>
      <c r="H1820" s="8" t="n">
        <f aca="false">F1820*0.5+G1820*0.5</f>
        <v>0</v>
      </c>
      <c r="I1820" s="9"/>
    </row>
    <row r="1821" customFormat="false" ht="14.25" hidden="false" customHeight="true" outlineLevel="0" collapsed="false">
      <c r="A1821" s="7" t="s">
        <v>1849</v>
      </c>
      <c r="B1821" s="7" t="str">
        <f aca="false">"370983198906021319"</f>
        <v>370983198906021319</v>
      </c>
      <c r="C1821" s="7" t="s">
        <v>1850</v>
      </c>
      <c r="D1821" s="7" t="s">
        <v>78</v>
      </c>
      <c r="E1821" s="7" t="s">
        <v>1902</v>
      </c>
      <c r="F1821" s="8" t="n">
        <v>0</v>
      </c>
      <c r="G1821" s="8" t="n">
        <v>0</v>
      </c>
      <c r="H1821" s="8" t="n">
        <f aca="false">F1821*0.5+G1821*0.5</f>
        <v>0</v>
      </c>
      <c r="I1821" s="9"/>
    </row>
    <row r="1822" customFormat="false" ht="14.25" hidden="false" customHeight="true" outlineLevel="0" collapsed="false">
      <c r="A1822" s="7" t="s">
        <v>1849</v>
      </c>
      <c r="B1822" s="7" t="str">
        <f aca="false">"340621198710038441"</f>
        <v>340621198710038441</v>
      </c>
      <c r="C1822" s="7" t="s">
        <v>1850</v>
      </c>
      <c r="D1822" s="7" t="s">
        <v>33</v>
      </c>
      <c r="E1822" s="7" t="s">
        <v>1903</v>
      </c>
      <c r="F1822" s="8" t="n">
        <v>0</v>
      </c>
      <c r="G1822" s="8" t="n">
        <v>0</v>
      </c>
      <c r="H1822" s="8" t="n">
        <f aca="false">F1822*0.5+G1822*0.5</f>
        <v>0</v>
      </c>
      <c r="I1822" s="9"/>
    </row>
    <row r="1823" customFormat="false" ht="14.25" hidden="false" customHeight="true" outlineLevel="0" collapsed="false">
      <c r="A1823" s="7" t="s">
        <v>1904</v>
      </c>
      <c r="B1823" s="7" t="str">
        <f aca="false">"342201199003045131"</f>
        <v>342201199003045131</v>
      </c>
      <c r="C1823" s="7" t="s">
        <v>1905</v>
      </c>
      <c r="D1823" s="7" t="s">
        <v>12</v>
      </c>
      <c r="E1823" s="7" t="s">
        <v>1906</v>
      </c>
      <c r="F1823" s="8" t="n">
        <v>74</v>
      </c>
      <c r="G1823" s="8" t="n">
        <v>65</v>
      </c>
      <c r="H1823" s="8" t="n">
        <f aca="false">F1823*0.5+G1823*0.5</f>
        <v>69.5</v>
      </c>
      <c r="I1823" s="9"/>
    </row>
    <row r="1824" customFormat="false" ht="14.25" hidden="false" customHeight="true" outlineLevel="0" collapsed="false">
      <c r="A1824" s="7" t="s">
        <v>1904</v>
      </c>
      <c r="B1824" s="7" t="str">
        <f aca="false">"340621198906211613"</f>
        <v>340621198906211613</v>
      </c>
      <c r="C1824" s="7" t="s">
        <v>1905</v>
      </c>
      <c r="D1824" s="7" t="s">
        <v>40</v>
      </c>
      <c r="E1824" s="7" t="s">
        <v>1907</v>
      </c>
      <c r="F1824" s="8" t="n">
        <v>59</v>
      </c>
      <c r="G1824" s="8" t="n">
        <v>72</v>
      </c>
      <c r="H1824" s="8" t="n">
        <f aca="false">F1824*0.5+G1824*0.5</f>
        <v>65.5</v>
      </c>
      <c r="I1824" s="9"/>
    </row>
    <row r="1825" customFormat="false" ht="14.25" hidden="false" customHeight="true" outlineLevel="0" collapsed="false">
      <c r="A1825" s="7" t="s">
        <v>1904</v>
      </c>
      <c r="B1825" s="7" t="str">
        <f aca="false">"340602198709022611"</f>
        <v>340602198709022611</v>
      </c>
      <c r="C1825" s="7" t="s">
        <v>1905</v>
      </c>
      <c r="D1825" s="7" t="s">
        <v>21</v>
      </c>
      <c r="E1825" s="7" t="s">
        <v>1908</v>
      </c>
      <c r="F1825" s="8" t="n">
        <v>65</v>
      </c>
      <c r="G1825" s="8" t="n">
        <v>64</v>
      </c>
      <c r="H1825" s="8" t="n">
        <f aca="false">F1825*0.5+G1825*0.5</f>
        <v>64.5</v>
      </c>
      <c r="I1825" s="9"/>
    </row>
    <row r="1826" customFormat="false" ht="14.25" hidden="false" customHeight="true" outlineLevel="0" collapsed="false">
      <c r="A1826" s="7" t="s">
        <v>1904</v>
      </c>
      <c r="B1826" s="7" t="str">
        <f aca="false">"340603199406240225"</f>
        <v>340603199406240225</v>
      </c>
      <c r="C1826" s="7" t="s">
        <v>1905</v>
      </c>
      <c r="D1826" s="7" t="s">
        <v>29</v>
      </c>
      <c r="E1826" s="7" t="s">
        <v>1909</v>
      </c>
      <c r="F1826" s="8" t="n">
        <v>63</v>
      </c>
      <c r="G1826" s="8" t="n">
        <v>65</v>
      </c>
      <c r="H1826" s="8" t="n">
        <f aca="false">F1826*0.5+G1826*0.5</f>
        <v>64</v>
      </c>
      <c r="I1826" s="9"/>
    </row>
    <row r="1827" customFormat="false" ht="14.25" hidden="false" customHeight="true" outlineLevel="0" collapsed="false">
      <c r="A1827" s="7" t="s">
        <v>1904</v>
      </c>
      <c r="B1827" s="7" t="str">
        <f aca="false">"340621198807026316"</f>
        <v>340621198807026316</v>
      </c>
      <c r="C1827" s="7" t="s">
        <v>1905</v>
      </c>
      <c r="D1827" s="7" t="s">
        <v>81</v>
      </c>
      <c r="E1827" s="7" t="s">
        <v>1910</v>
      </c>
      <c r="F1827" s="8" t="n">
        <v>65</v>
      </c>
      <c r="G1827" s="8" t="n">
        <v>62</v>
      </c>
      <c r="H1827" s="8" t="n">
        <f aca="false">F1827*0.5+G1827*0.5</f>
        <v>63.5</v>
      </c>
      <c r="I1827" s="9"/>
    </row>
    <row r="1828" customFormat="false" ht="14.25" hidden="false" customHeight="true" outlineLevel="0" collapsed="false">
      <c r="A1828" s="7" t="s">
        <v>1904</v>
      </c>
      <c r="B1828" s="7" t="str">
        <f aca="false">"340621198903250318"</f>
        <v>340621198903250318</v>
      </c>
      <c r="C1828" s="7" t="s">
        <v>1850</v>
      </c>
      <c r="D1828" s="7" t="s">
        <v>89</v>
      </c>
      <c r="E1828" s="7" t="s">
        <v>1911</v>
      </c>
      <c r="F1828" s="8" t="n">
        <v>64</v>
      </c>
      <c r="G1828" s="8" t="n">
        <v>61</v>
      </c>
      <c r="H1828" s="8" t="n">
        <f aca="false">F1828*0.5+G1828*0.5</f>
        <v>62.5</v>
      </c>
      <c r="I1828" s="9"/>
    </row>
    <row r="1829" customFormat="false" ht="14.25" hidden="false" customHeight="true" outlineLevel="0" collapsed="false">
      <c r="A1829" s="7" t="s">
        <v>1904</v>
      </c>
      <c r="B1829" s="7" t="str">
        <f aca="false">"340604198706161213"</f>
        <v>340604198706161213</v>
      </c>
      <c r="C1829" s="7" t="s">
        <v>1905</v>
      </c>
      <c r="D1829" s="7" t="s">
        <v>64</v>
      </c>
      <c r="E1829" s="7" t="s">
        <v>1912</v>
      </c>
      <c r="F1829" s="8" t="n">
        <v>68</v>
      </c>
      <c r="G1829" s="8" t="n">
        <v>57</v>
      </c>
      <c r="H1829" s="8" t="n">
        <f aca="false">F1829*0.5+G1829*0.5</f>
        <v>62.5</v>
      </c>
      <c r="I1829" s="9"/>
    </row>
    <row r="1830" customFormat="false" ht="14.25" hidden="false" customHeight="true" outlineLevel="0" collapsed="false">
      <c r="A1830" s="7" t="s">
        <v>1904</v>
      </c>
      <c r="B1830" s="7" t="str">
        <f aca="false">"341003199006303811"</f>
        <v>341003199006303811</v>
      </c>
      <c r="C1830" s="7" t="s">
        <v>1850</v>
      </c>
      <c r="D1830" s="7" t="s">
        <v>55</v>
      </c>
      <c r="E1830" s="7" t="s">
        <v>1913</v>
      </c>
      <c r="F1830" s="8" t="n">
        <v>57</v>
      </c>
      <c r="G1830" s="8" t="n">
        <v>67</v>
      </c>
      <c r="H1830" s="8" t="n">
        <f aca="false">F1830*0.5+G1830*0.5</f>
        <v>62</v>
      </c>
      <c r="I1830" s="9"/>
    </row>
    <row r="1831" customFormat="false" ht="14.25" hidden="false" customHeight="true" outlineLevel="0" collapsed="false">
      <c r="A1831" s="7" t="s">
        <v>1904</v>
      </c>
      <c r="B1831" s="7" t="str">
        <f aca="false">"340603199001271234"</f>
        <v>340603199001271234</v>
      </c>
      <c r="C1831" s="7" t="s">
        <v>1905</v>
      </c>
      <c r="D1831" s="7" t="s">
        <v>91</v>
      </c>
      <c r="E1831" s="7" t="s">
        <v>1914</v>
      </c>
      <c r="F1831" s="8" t="n">
        <v>62</v>
      </c>
      <c r="G1831" s="8" t="n">
        <v>62</v>
      </c>
      <c r="H1831" s="8" t="n">
        <f aca="false">F1831*0.5+G1831*0.5</f>
        <v>62</v>
      </c>
      <c r="I1831" s="9"/>
    </row>
    <row r="1832" customFormat="false" ht="14.25" hidden="false" customHeight="true" outlineLevel="0" collapsed="false">
      <c r="A1832" s="7" t="s">
        <v>1904</v>
      </c>
      <c r="B1832" s="7" t="str">
        <f aca="false">"340621199202071231"</f>
        <v>340621199202071231</v>
      </c>
      <c r="C1832" s="7" t="s">
        <v>1905</v>
      </c>
      <c r="D1832" s="7" t="s">
        <v>57</v>
      </c>
      <c r="E1832" s="7" t="s">
        <v>1915</v>
      </c>
      <c r="F1832" s="8" t="n">
        <v>64</v>
      </c>
      <c r="G1832" s="8" t="n">
        <v>59</v>
      </c>
      <c r="H1832" s="8" t="n">
        <f aca="false">F1832*0.5+G1832*0.5</f>
        <v>61.5</v>
      </c>
      <c r="I1832" s="9"/>
    </row>
    <row r="1833" customFormat="false" ht="14.25" hidden="false" customHeight="true" outlineLevel="0" collapsed="false">
      <c r="A1833" s="7" t="s">
        <v>1904</v>
      </c>
      <c r="B1833" s="7" t="str">
        <f aca="false">"340602198804090436"</f>
        <v>340602198804090436</v>
      </c>
      <c r="C1833" s="7" t="s">
        <v>1850</v>
      </c>
      <c r="D1833" s="7" t="s">
        <v>30</v>
      </c>
      <c r="E1833" s="7" t="s">
        <v>1916</v>
      </c>
      <c r="F1833" s="8" t="n">
        <v>66</v>
      </c>
      <c r="G1833" s="8" t="n">
        <v>55</v>
      </c>
      <c r="H1833" s="8" t="n">
        <f aca="false">F1833*0.5+G1833*0.5</f>
        <v>60.5</v>
      </c>
      <c r="I1833" s="9"/>
    </row>
    <row r="1834" customFormat="false" ht="14.25" hidden="false" customHeight="true" outlineLevel="0" collapsed="false">
      <c r="A1834" s="7" t="s">
        <v>1904</v>
      </c>
      <c r="B1834" s="7" t="str">
        <f aca="false">"340621199305108332"</f>
        <v>340621199305108332</v>
      </c>
      <c r="C1834" s="7" t="s">
        <v>1905</v>
      </c>
      <c r="D1834" s="7" t="s">
        <v>44</v>
      </c>
      <c r="E1834" s="7" t="s">
        <v>1917</v>
      </c>
      <c r="F1834" s="8" t="n">
        <v>64</v>
      </c>
      <c r="G1834" s="8" t="n">
        <v>57</v>
      </c>
      <c r="H1834" s="8" t="n">
        <f aca="false">F1834*0.5+G1834*0.5</f>
        <v>60.5</v>
      </c>
      <c r="I1834" s="9"/>
    </row>
    <row r="1835" customFormat="false" ht="14.25" hidden="false" customHeight="true" outlineLevel="0" collapsed="false">
      <c r="A1835" s="7" t="s">
        <v>1904</v>
      </c>
      <c r="B1835" s="7" t="str">
        <f aca="false">"340621199004080356"</f>
        <v>340621199004080356</v>
      </c>
      <c r="C1835" s="7" t="s">
        <v>1905</v>
      </c>
      <c r="D1835" s="7" t="s">
        <v>38</v>
      </c>
      <c r="E1835" s="7" t="s">
        <v>1918</v>
      </c>
      <c r="F1835" s="8" t="n">
        <v>68</v>
      </c>
      <c r="G1835" s="8" t="n">
        <v>57</v>
      </c>
      <c r="H1835" s="8" t="n">
        <f aca="false">F1835*0.5+G1835*0.5</f>
        <v>62.5</v>
      </c>
      <c r="I1835" s="10" t="s">
        <v>28</v>
      </c>
    </row>
    <row r="1836" customFormat="false" ht="14.25" hidden="false" customHeight="true" outlineLevel="0" collapsed="false">
      <c r="A1836" s="7" t="s">
        <v>1904</v>
      </c>
      <c r="B1836" s="7" t="str">
        <f aca="false">"342901199212115018"</f>
        <v>342901199212115018</v>
      </c>
      <c r="C1836" s="7" t="s">
        <v>1850</v>
      </c>
      <c r="D1836" s="7" t="s">
        <v>35</v>
      </c>
      <c r="E1836" s="7" t="s">
        <v>1919</v>
      </c>
      <c r="F1836" s="8" t="n">
        <v>64</v>
      </c>
      <c r="G1836" s="8" t="n">
        <v>56</v>
      </c>
      <c r="H1836" s="8" t="n">
        <f aca="false">F1836*0.5+G1836*0.5</f>
        <v>60</v>
      </c>
      <c r="I1836" s="9"/>
    </row>
    <row r="1837" customFormat="false" ht="14.25" hidden="false" customHeight="true" outlineLevel="0" collapsed="false">
      <c r="A1837" s="7" t="s">
        <v>1904</v>
      </c>
      <c r="B1837" s="7" t="str">
        <f aca="false">"342221198703139236"</f>
        <v>342221198703139236</v>
      </c>
      <c r="C1837" s="7" t="s">
        <v>1850</v>
      </c>
      <c r="D1837" s="7" t="s">
        <v>60</v>
      </c>
      <c r="E1837" s="7" t="s">
        <v>1920</v>
      </c>
      <c r="F1837" s="8" t="n">
        <v>58</v>
      </c>
      <c r="G1837" s="8" t="n">
        <v>62</v>
      </c>
      <c r="H1837" s="8" t="n">
        <f aca="false">F1837*0.5+G1837*0.5</f>
        <v>60</v>
      </c>
      <c r="I1837" s="9"/>
    </row>
    <row r="1838" customFormat="false" ht="14.25" hidden="false" customHeight="true" outlineLevel="0" collapsed="false">
      <c r="A1838" s="7" t="s">
        <v>1904</v>
      </c>
      <c r="B1838" s="7" t="str">
        <f aca="false">"340402198710251250"</f>
        <v>340402198710251250</v>
      </c>
      <c r="C1838" s="7" t="s">
        <v>1905</v>
      </c>
      <c r="D1838" s="7" t="s">
        <v>15</v>
      </c>
      <c r="E1838" s="7" t="s">
        <v>1921</v>
      </c>
      <c r="F1838" s="8" t="n">
        <v>66</v>
      </c>
      <c r="G1838" s="8" t="n">
        <v>54</v>
      </c>
      <c r="H1838" s="8" t="n">
        <f aca="false">F1838*0.5+G1838*0.5</f>
        <v>60</v>
      </c>
      <c r="I1838" s="9"/>
    </row>
    <row r="1839" customFormat="false" ht="14.25" hidden="false" customHeight="true" outlineLevel="0" collapsed="false">
      <c r="A1839" s="7" t="s">
        <v>1904</v>
      </c>
      <c r="B1839" s="7" t="str">
        <f aca="false">"340604198611072234"</f>
        <v>340604198611072234</v>
      </c>
      <c r="C1839" s="7" t="s">
        <v>1905</v>
      </c>
      <c r="D1839" s="7" t="s">
        <v>37</v>
      </c>
      <c r="E1839" s="7" t="s">
        <v>1922</v>
      </c>
      <c r="F1839" s="8" t="n">
        <v>56</v>
      </c>
      <c r="G1839" s="8" t="n">
        <v>64</v>
      </c>
      <c r="H1839" s="8" t="n">
        <f aca="false">F1839*0.5+G1839*0.5</f>
        <v>60</v>
      </c>
      <c r="I1839" s="9"/>
    </row>
    <row r="1840" customFormat="false" ht="14.25" hidden="false" customHeight="true" outlineLevel="0" collapsed="false">
      <c r="A1840" s="7" t="s">
        <v>1904</v>
      </c>
      <c r="B1840" s="7" t="str">
        <f aca="false">"340824199009031414"</f>
        <v>340824199009031414</v>
      </c>
      <c r="C1840" s="7" t="s">
        <v>1905</v>
      </c>
      <c r="D1840" s="7" t="s">
        <v>33</v>
      </c>
      <c r="E1840" s="7" t="s">
        <v>1923</v>
      </c>
      <c r="F1840" s="8" t="n">
        <v>60</v>
      </c>
      <c r="G1840" s="8" t="n">
        <v>58</v>
      </c>
      <c r="H1840" s="8" t="n">
        <f aca="false">F1840*0.5+G1840*0.5</f>
        <v>59</v>
      </c>
      <c r="I1840" s="9"/>
    </row>
    <row r="1841" customFormat="false" ht="14.25" hidden="false" customHeight="true" outlineLevel="0" collapsed="false">
      <c r="A1841" s="7" t="s">
        <v>1904</v>
      </c>
      <c r="B1841" s="7" t="str">
        <f aca="false">"340621198810083215"</f>
        <v>340621198810083215</v>
      </c>
      <c r="C1841" s="7" t="s">
        <v>1905</v>
      </c>
      <c r="D1841" s="7" t="s">
        <v>89</v>
      </c>
      <c r="E1841" s="7" t="s">
        <v>1924</v>
      </c>
      <c r="F1841" s="8" t="n">
        <v>58</v>
      </c>
      <c r="G1841" s="8" t="n">
        <v>60</v>
      </c>
      <c r="H1841" s="8" t="n">
        <f aca="false">F1841*0.5+G1841*0.5</f>
        <v>59</v>
      </c>
      <c r="I1841" s="9"/>
    </row>
    <row r="1842" customFormat="false" ht="14.25" hidden="false" customHeight="true" outlineLevel="0" collapsed="false">
      <c r="A1842" s="7" t="s">
        <v>1904</v>
      </c>
      <c r="B1842" s="7" t="str">
        <f aca="false">"340602199205011614"</f>
        <v>340602199205011614</v>
      </c>
      <c r="C1842" s="7" t="s">
        <v>1905</v>
      </c>
      <c r="D1842" s="7" t="s">
        <v>35</v>
      </c>
      <c r="E1842" s="7" t="s">
        <v>1925</v>
      </c>
      <c r="F1842" s="8" t="n">
        <v>65</v>
      </c>
      <c r="G1842" s="8" t="n">
        <v>52</v>
      </c>
      <c r="H1842" s="8" t="n">
        <f aca="false">F1842*0.5+G1842*0.5</f>
        <v>58.5</v>
      </c>
      <c r="I1842" s="9"/>
    </row>
    <row r="1843" customFormat="false" ht="14.25" hidden="false" customHeight="true" outlineLevel="0" collapsed="false">
      <c r="A1843" s="7" t="s">
        <v>1904</v>
      </c>
      <c r="B1843" s="7" t="str">
        <f aca="false">"340621199107093213"</f>
        <v>340621199107093213</v>
      </c>
      <c r="C1843" s="7" t="s">
        <v>1905</v>
      </c>
      <c r="D1843" s="7" t="s">
        <v>78</v>
      </c>
      <c r="E1843" s="7" t="s">
        <v>1926</v>
      </c>
      <c r="F1843" s="8" t="n">
        <v>58</v>
      </c>
      <c r="G1843" s="8" t="n">
        <v>58</v>
      </c>
      <c r="H1843" s="8" t="n">
        <f aca="false">F1843*0.5+G1843*0.5</f>
        <v>58</v>
      </c>
      <c r="I1843" s="9"/>
    </row>
    <row r="1844" customFormat="false" ht="14.25" hidden="false" customHeight="true" outlineLevel="0" collapsed="false">
      <c r="A1844" s="7" t="s">
        <v>1904</v>
      </c>
      <c r="B1844" s="7" t="str">
        <f aca="false">"340603199305101226"</f>
        <v>340603199305101226</v>
      </c>
      <c r="C1844" s="7" t="s">
        <v>1850</v>
      </c>
      <c r="D1844" s="7" t="s">
        <v>24</v>
      </c>
      <c r="E1844" s="7" t="s">
        <v>1927</v>
      </c>
      <c r="F1844" s="8" t="n">
        <v>60</v>
      </c>
      <c r="G1844" s="8" t="n">
        <v>53</v>
      </c>
      <c r="H1844" s="8" t="n">
        <f aca="false">F1844*0.5+G1844*0.5</f>
        <v>56.5</v>
      </c>
      <c r="I1844" s="9"/>
    </row>
    <row r="1845" customFormat="false" ht="14.25" hidden="false" customHeight="true" outlineLevel="0" collapsed="false">
      <c r="A1845" s="7" t="s">
        <v>1904</v>
      </c>
      <c r="B1845" s="7" t="str">
        <f aca="false">"340621198909150326"</f>
        <v>340621198909150326</v>
      </c>
      <c r="C1845" s="7" t="s">
        <v>1905</v>
      </c>
      <c r="D1845" s="7" t="s">
        <v>23</v>
      </c>
      <c r="E1845" s="7" t="s">
        <v>1928</v>
      </c>
      <c r="F1845" s="8" t="n">
        <v>61</v>
      </c>
      <c r="G1845" s="8" t="n">
        <v>51</v>
      </c>
      <c r="H1845" s="8" t="n">
        <f aca="false">F1845*0.5+G1845*0.5</f>
        <v>56</v>
      </c>
      <c r="I1845" s="9"/>
    </row>
    <row r="1846" customFormat="false" ht="14.25" hidden="false" customHeight="true" outlineLevel="0" collapsed="false">
      <c r="A1846" s="7" t="s">
        <v>1904</v>
      </c>
      <c r="B1846" s="7" t="str">
        <f aca="false">"340621199012033250"</f>
        <v>340621199012033250</v>
      </c>
      <c r="C1846" s="7" t="s">
        <v>1850</v>
      </c>
      <c r="D1846" s="7" t="s">
        <v>18</v>
      </c>
      <c r="E1846" s="7" t="s">
        <v>1929</v>
      </c>
      <c r="F1846" s="8" t="n">
        <v>56</v>
      </c>
      <c r="G1846" s="8" t="n">
        <v>52</v>
      </c>
      <c r="H1846" s="8" t="n">
        <f aca="false">F1846*0.5+G1846*0.5</f>
        <v>54</v>
      </c>
      <c r="I1846" s="9"/>
    </row>
    <row r="1847" customFormat="false" ht="14.25" hidden="false" customHeight="true" outlineLevel="0" collapsed="false">
      <c r="A1847" s="7" t="s">
        <v>1904</v>
      </c>
      <c r="B1847" s="7" t="str">
        <f aca="false">"340621198803108779"</f>
        <v>340621198803108779</v>
      </c>
      <c r="C1847" s="7" t="s">
        <v>1905</v>
      </c>
      <c r="D1847" s="7" t="s">
        <v>47</v>
      </c>
      <c r="E1847" s="7" t="s">
        <v>1930</v>
      </c>
      <c r="F1847" s="8" t="n">
        <v>49</v>
      </c>
      <c r="G1847" s="8" t="n">
        <v>54</v>
      </c>
      <c r="H1847" s="8" t="n">
        <f aca="false">F1847*0.5+G1847*0.5</f>
        <v>51.5</v>
      </c>
      <c r="I1847" s="9"/>
    </row>
    <row r="1848" customFormat="false" ht="14.25" hidden="false" customHeight="true" outlineLevel="0" collapsed="false">
      <c r="A1848" s="7" t="s">
        <v>1904</v>
      </c>
      <c r="B1848" s="7" t="str">
        <f aca="false">"342222199205074442"</f>
        <v>342222199205074442</v>
      </c>
      <c r="C1848" s="7" t="s">
        <v>1905</v>
      </c>
      <c r="D1848" s="7" t="s">
        <v>16</v>
      </c>
      <c r="E1848" s="7" t="s">
        <v>1931</v>
      </c>
      <c r="F1848" s="8" t="n">
        <v>42</v>
      </c>
      <c r="G1848" s="8" t="n">
        <v>50</v>
      </c>
      <c r="H1848" s="8" t="n">
        <f aca="false">F1848*0.5+G1848*0.5</f>
        <v>46</v>
      </c>
      <c r="I1848" s="9"/>
    </row>
    <row r="1849" customFormat="false" ht="14.25" hidden="false" customHeight="true" outlineLevel="0" collapsed="false">
      <c r="A1849" s="7" t="s">
        <v>1904</v>
      </c>
      <c r="B1849" s="7" t="str">
        <f aca="false">"320322198802237858"</f>
        <v>320322198802237858</v>
      </c>
      <c r="C1849" s="7" t="s">
        <v>1850</v>
      </c>
      <c r="D1849" s="7" t="s">
        <v>91</v>
      </c>
      <c r="E1849" s="7" t="s">
        <v>1932</v>
      </c>
      <c r="F1849" s="8" t="n">
        <v>0</v>
      </c>
      <c r="G1849" s="8" t="n">
        <v>0</v>
      </c>
      <c r="H1849" s="8" t="n">
        <f aca="false">F1849*0.5+G1849*0.5</f>
        <v>0</v>
      </c>
      <c r="I1849" s="9"/>
    </row>
    <row r="1850" customFormat="false" ht="14.25" hidden="false" customHeight="true" outlineLevel="0" collapsed="false">
      <c r="A1850" s="7" t="s">
        <v>1904</v>
      </c>
      <c r="B1850" s="7" t="str">
        <f aca="false">"342401199211140038"</f>
        <v>342401199211140038</v>
      </c>
      <c r="C1850" s="7" t="s">
        <v>1850</v>
      </c>
      <c r="D1850" s="7" t="s">
        <v>73</v>
      </c>
      <c r="E1850" s="7" t="s">
        <v>1933</v>
      </c>
      <c r="F1850" s="8" t="n">
        <v>0</v>
      </c>
      <c r="G1850" s="8" t="n">
        <v>0</v>
      </c>
      <c r="H1850" s="8" t="n">
        <f aca="false">F1850*0.5+G1850*0.5</f>
        <v>0</v>
      </c>
      <c r="I1850" s="9"/>
    </row>
    <row r="1851" customFormat="false" ht="14.25" hidden="false" customHeight="true" outlineLevel="0" collapsed="false">
      <c r="A1851" s="7" t="s">
        <v>1904</v>
      </c>
      <c r="B1851" s="7" t="str">
        <f aca="false">"340602199008260232"</f>
        <v>340602199008260232</v>
      </c>
      <c r="C1851" s="7" t="s">
        <v>1850</v>
      </c>
      <c r="D1851" s="7" t="s">
        <v>52</v>
      </c>
      <c r="E1851" s="7" t="s">
        <v>1934</v>
      </c>
      <c r="F1851" s="8" t="n">
        <v>0</v>
      </c>
      <c r="G1851" s="8" t="n">
        <v>0</v>
      </c>
      <c r="H1851" s="8" t="n">
        <f aca="false">F1851*0.5+G1851*0.5</f>
        <v>0</v>
      </c>
      <c r="I1851" s="9"/>
    </row>
    <row r="1852" customFormat="false" ht="14.25" hidden="false" customHeight="true" outlineLevel="0" collapsed="false">
      <c r="A1852" s="7" t="s">
        <v>1904</v>
      </c>
      <c r="B1852" s="7" t="str">
        <f aca="false">"342222198802283213"</f>
        <v>342222198802283213</v>
      </c>
      <c r="C1852" s="7" t="s">
        <v>1850</v>
      </c>
      <c r="D1852" s="7" t="s">
        <v>58</v>
      </c>
      <c r="E1852" s="7" t="s">
        <v>1935</v>
      </c>
      <c r="F1852" s="8" t="n">
        <v>0</v>
      </c>
      <c r="G1852" s="8" t="n">
        <v>0</v>
      </c>
      <c r="H1852" s="8" t="n">
        <f aca="false">F1852*0.5+G1852*0.5</f>
        <v>0</v>
      </c>
      <c r="I1852" s="9"/>
    </row>
    <row r="1853" customFormat="false" ht="14.25" hidden="false" customHeight="true" outlineLevel="0" collapsed="false">
      <c r="A1853" s="7" t="s">
        <v>1904</v>
      </c>
      <c r="B1853" s="7" t="str">
        <f aca="false">"410703198808304032"</f>
        <v>410703198808304032</v>
      </c>
      <c r="C1853" s="7" t="s">
        <v>1905</v>
      </c>
      <c r="D1853" s="7" t="s">
        <v>48</v>
      </c>
      <c r="E1853" s="7" t="s">
        <v>1936</v>
      </c>
      <c r="F1853" s="8" t="n">
        <v>0</v>
      </c>
      <c r="G1853" s="8" t="n">
        <v>0</v>
      </c>
      <c r="H1853" s="8" t="n">
        <f aca="false">F1853*0.5+G1853*0.5</f>
        <v>0</v>
      </c>
      <c r="I1853" s="9"/>
    </row>
    <row r="1854" customFormat="false" ht="14.25" hidden="false" customHeight="true" outlineLevel="0" collapsed="false">
      <c r="A1854" s="7" t="s">
        <v>1904</v>
      </c>
      <c r="B1854" s="7" t="str">
        <f aca="false">"342622199004154130"</f>
        <v>342622199004154130</v>
      </c>
      <c r="C1854" s="7" t="s">
        <v>1905</v>
      </c>
      <c r="D1854" s="7" t="s">
        <v>13</v>
      </c>
      <c r="E1854" s="7" t="s">
        <v>1937</v>
      </c>
      <c r="F1854" s="8" t="n">
        <v>0</v>
      </c>
      <c r="G1854" s="8" t="n">
        <v>0</v>
      </c>
      <c r="H1854" s="8" t="n">
        <f aca="false">F1854*0.5+G1854*0.5</f>
        <v>0</v>
      </c>
      <c r="I1854" s="9"/>
    </row>
    <row r="1855" customFormat="false" ht="14.25" hidden="false" customHeight="true" outlineLevel="0" collapsed="false">
      <c r="A1855" s="7" t="s">
        <v>1904</v>
      </c>
      <c r="B1855" s="7" t="str">
        <f aca="false">"340604198608150246"</f>
        <v>340604198608150246</v>
      </c>
      <c r="C1855" s="7" t="s">
        <v>1905</v>
      </c>
      <c r="D1855" s="7" t="s">
        <v>26</v>
      </c>
      <c r="E1855" s="7" t="s">
        <v>1938</v>
      </c>
      <c r="F1855" s="8" t="n">
        <v>0</v>
      </c>
      <c r="G1855" s="8" t="n">
        <v>0</v>
      </c>
      <c r="H1855" s="8" t="n">
        <f aca="false">F1855*0.5+G1855*0.5</f>
        <v>0</v>
      </c>
      <c r="I1855" s="9"/>
    </row>
    <row r="1856" customFormat="false" ht="14.25" hidden="false" customHeight="true" outlineLevel="0" collapsed="false">
      <c r="A1856" s="7" t="s">
        <v>1939</v>
      </c>
      <c r="B1856" s="7" t="str">
        <f aca="false">"34082319890812703X"</f>
        <v>34082319890812703X</v>
      </c>
      <c r="C1856" s="7" t="s">
        <v>1940</v>
      </c>
      <c r="D1856" s="7" t="s">
        <v>18</v>
      </c>
      <c r="E1856" s="7" t="s">
        <v>1941</v>
      </c>
      <c r="F1856" s="8" t="n">
        <v>65</v>
      </c>
      <c r="G1856" s="8" t="n">
        <v>73</v>
      </c>
      <c r="H1856" s="8" t="n">
        <f aca="false">F1856*0.5+G1856*0.5</f>
        <v>69</v>
      </c>
      <c r="I1856" s="9"/>
    </row>
    <row r="1857" customFormat="false" ht="14.25" hidden="false" customHeight="true" outlineLevel="0" collapsed="false">
      <c r="A1857" s="7" t="s">
        <v>1939</v>
      </c>
      <c r="B1857" s="7" t="str">
        <f aca="false">"340603199107250028"</f>
        <v>340603199107250028</v>
      </c>
      <c r="C1857" s="7" t="s">
        <v>1942</v>
      </c>
      <c r="D1857" s="7" t="s">
        <v>60</v>
      </c>
      <c r="E1857" s="7" t="s">
        <v>1943</v>
      </c>
      <c r="F1857" s="8" t="n">
        <v>67</v>
      </c>
      <c r="G1857" s="8" t="n">
        <v>69</v>
      </c>
      <c r="H1857" s="8" t="n">
        <f aca="false">F1857*0.5+G1857*0.5</f>
        <v>68</v>
      </c>
      <c r="I1857" s="9"/>
    </row>
    <row r="1858" customFormat="false" ht="14.25" hidden="false" customHeight="true" outlineLevel="0" collapsed="false">
      <c r="A1858" s="7" t="s">
        <v>1939</v>
      </c>
      <c r="B1858" s="7" t="str">
        <f aca="false">"34060319901119042X"</f>
        <v>34060319901119042X</v>
      </c>
      <c r="C1858" s="7" t="s">
        <v>1944</v>
      </c>
      <c r="D1858" s="7" t="s">
        <v>35</v>
      </c>
      <c r="E1858" s="7" t="s">
        <v>1945</v>
      </c>
      <c r="F1858" s="8" t="n">
        <v>67</v>
      </c>
      <c r="G1858" s="8" t="n">
        <v>69</v>
      </c>
      <c r="H1858" s="8" t="n">
        <f aca="false">F1858*0.5+G1858*0.5</f>
        <v>68</v>
      </c>
      <c r="I1858" s="9"/>
    </row>
    <row r="1859" customFormat="false" ht="14.25" hidden="false" customHeight="true" outlineLevel="0" collapsed="false">
      <c r="A1859" s="7" t="s">
        <v>1939</v>
      </c>
      <c r="B1859" s="7" t="str">
        <f aca="false">"340602199210162046"</f>
        <v>340602199210162046</v>
      </c>
      <c r="C1859" s="7" t="s">
        <v>1944</v>
      </c>
      <c r="D1859" s="7" t="s">
        <v>18</v>
      </c>
      <c r="E1859" s="7" t="s">
        <v>1946</v>
      </c>
      <c r="F1859" s="8" t="n">
        <v>68</v>
      </c>
      <c r="G1859" s="8" t="n">
        <v>66</v>
      </c>
      <c r="H1859" s="8" t="n">
        <f aca="false">F1859*0.5+G1859*0.5</f>
        <v>67</v>
      </c>
      <c r="I1859" s="9"/>
    </row>
    <row r="1860" customFormat="false" ht="14.25" hidden="false" customHeight="true" outlineLevel="0" collapsed="false">
      <c r="A1860" s="7" t="s">
        <v>1939</v>
      </c>
      <c r="B1860" s="7" t="str">
        <f aca="false">"340604199308110220"</f>
        <v>340604199308110220</v>
      </c>
      <c r="C1860" s="7" t="s">
        <v>1942</v>
      </c>
      <c r="D1860" s="7" t="s">
        <v>33</v>
      </c>
      <c r="E1860" s="7" t="s">
        <v>1947</v>
      </c>
      <c r="F1860" s="8" t="n">
        <v>68</v>
      </c>
      <c r="G1860" s="8" t="n">
        <v>64</v>
      </c>
      <c r="H1860" s="8" t="n">
        <f aca="false">F1860*0.5+G1860*0.5</f>
        <v>66</v>
      </c>
      <c r="I1860" s="9"/>
    </row>
    <row r="1861" customFormat="false" ht="14.25" hidden="false" customHeight="true" outlineLevel="0" collapsed="false">
      <c r="A1861" s="7" t="s">
        <v>1939</v>
      </c>
      <c r="B1861" s="7" t="str">
        <f aca="false">"342222199005118017"</f>
        <v>342222199005118017</v>
      </c>
      <c r="C1861" s="7" t="s">
        <v>1944</v>
      </c>
      <c r="D1861" s="7" t="s">
        <v>89</v>
      </c>
      <c r="E1861" s="7" t="s">
        <v>1948</v>
      </c>
      <c r="F1861" s="8" t="n">
        <v>69</v>
      </c>
      <c r="G1861" s="8" t="n">
        <v>63</v>
      </c>
      <c r="H1861" s="8" t="n">
        <f aca="false">F1861*0.5+G1861*0.5</f>
        <v>66</v>
      </c>
      <c r="I1861" s="9"/>
    </row>
    <row r="1862" customFormat="false" ht="14.25" hidden="false" customHeight="true" outlineLevel="0" collapsed="false">
      <c r="A1862" s="7" t="s">
        <v>1939</v>
      </c>
      <c r="B1862" s="7" t="str">
        <f aca="false">"340603198807294617"</f>
        <v>340603198807294617</v>
      </c>
      <c r="C1862" s="7" t="s">
        <v>1940</v>
      </c>
      <c r="D1862" s="7" t="s">
        <v>64</v>
      </c>
      <c r="E1862" s="7" t="s">
        <v>1949</v>
      </c>
      <c r="F1862" s="8" t="n">
        <v>70</v>
      </c>
      <c r="G1862" s="8" t="n">
        <v>61</v>
      </c>
      <c r="H1862" s="8" t="n">
        <f aca="false">F1862*0.5+G1862*0.5</f>
        <v>65.5</v>
      </c>
      <c r="I1862" s="9"/>
    </row>
    <row r="1863" customFormat="false" ht="14.25" hidden="false" customHeight="true" outlineLevel="0" collapsed="false">
      <c r="A1863" s="7" t="s">
        <v>1939</v>
      </c>
      <c r="B1863" s="7" t="str">
        <f aca="false">"342501199210298613"</f>
        <v>342501199210298613</v>
      </c>
      <c r="C1863" s="7" t="s">
        <v>1940</v>
      </c>
      <c r="D1863" s="7" t="s">
        <v>16</v>
      </c>
      <c r="E1863" s="7" t="s">
        <v>1950</v>
      </c>
      <c r="F1863" s="8" t="n">
        <v>70</v>
      </c>
      <c r="G1863" s="8" t="n">
        <v>61</v>
      </c>
      <c r="H1863" s="8" t="n">
        <f aca="false">F1863*0.5+G1863*0.5</f>
        <v>65.5</v>
      </c>
      <c r="I1863" s="9"/>
    </row>
    <row r="1864" customFormat="false" ht="14.25" hidden="false" customHeight="true" outlineLevel="0" collapsed="false">
      <c r="A1864" s="7" t="s">
        <v>1939</v>
      </c>
      <c r="B1864" s="7" t="str">
        <f aca="false">"342201199401100028"</f>
        <v>342201199401100028</v>
      </c>
      <c r="C1864" s="7" t="s">
        <v>1940</v>
      </c>
      <c r="D1864" s="7" t="s">
        <v>35</v>
      </c>
      <c r="E1864" s="7" t="s">
        <v>1951</v>
      </c>
      <c r="F1864" s="8" t="n">
        <v>72</v>
      </c>
      <c r="G1864" s="8" t="n">
        <v>59</v>
      </c>
      <c r="H1864" s="8" t="n">
        <f aca="false">F1864*0.5+G1864*0.5</f>
        <v>65.5</v>
      </c>
      <c r="I1864" s="9"/>
    </row>
    <row r="1865" customFormat="false" ht="14.25" hidden="false" customHeight="true" outlineLevel="0" collapsed="false">
      <c r="A1865" s="7" t="s">
        <v>1939</v>
      </c>
      <c r="B1865" s="7" t="str">
        <f aca="false">"340603199101130041"</f>
        <v>340603199101130041</v>
      </c>
      <c r="C1865" s="7" t="s">
        <v>1944</v>
      </c>
      <c r="D1865" s="7" t="s">
        <v>47</v>
      </c>
      <c r="E1865" s="7" t="s">
        <v>1952</v>
      </c>
      <c r="F1865" s="8" t="n">
        <v>64</v>
      </c>
      <c r="G1865" s="8" t="n">
        <v>65</v>
      </c>
      <c r="H1865" s="8" t="n">
        <f aca="false">F1865*0.5+G1865*0.5</f>
        <v>64.5</v>
      </c>
      <c r="I1865" s="9"/>
    </row>
    <row r="1866" customFormat="false" ht="14.25" hidden="false" customHeight="true" outlineLevel="0" collapsed="false">
      <c r="A1866" s="7" t="s">
        <v>1939</v>
      </c>
      <c r="B1866" s="7" t="str">
        <f aca="false">"340621199002100325"</f>
        <v>340621199002100325</v>
      </c>
      <c r="C1866" s="7" t="s">
        <v>1940</v>
      </c>
      <c r="D1866" s="7" t="s">
        <v>78</v>
      </c>
      <c r="E1866" s="7" t="s">
        <v>1953</v>
      </c>
      <c r="F1866" s="8" t="n">
        <v>64</v>
      </c>
      <c r="G1866" s="8" t="n">
        <v>64</v>
      </c>
      <c r="H1866" s="8" t="n">
        <f aca="false">F1866*0.5+G1866*0.5</f>
        <v>64</v>
      </c>
      <c r="I1866" s="9"/>
    </row>
    <row r="1867" customFormat="false" ht="14.25" hidden="false" customHeight="true" outlineLevel="0" collapsed="false">
      <c r="A1867" s="7" t="s">
        <v>1939</v>
      </c>
      <c r="B1867" s="7" t="str">
        <f aca="false">"342201198802180423"</f>
        <v>342201198802180423</v>
      </c>
      <c r="C1867" s="7" t="s">
        <v>1944</v>
      </c>
      <c r="D1867" s="7" t="s">
        <v>15</v>
      </c>
      <c r="E1867" s="7" t="s">
        <v>1954</v>
      </c>
      <c r="F1867" s="8" t="n">
        <v>69</v>
      </c>
      <c r="G1867" s="8" t="n">
        <v>59</v>
      </c>
      <c r="H1867" s="8" t="n">
        <f aca="false">F1867*0.5+G1867*0.5</f>
        <v>64</v>
      </c>
      <c r="I1867" s="9"/>
    </row>
    <row r="1868" customFormat="false" ht="14.25" hidden="false" customHeight="true" outlineLevel="0" collapsed="false">
      <c r="A1868" s="7" t="s">
        <v>1939</v>
      </c>
      <c r="B1868" s="7" t="str">
        <f aca="false">"340621199209282023"</f>
        <v>340621199209282023</v>
      </c>
      <c r="C1868" s="7" t="s">
        <v>1940</v>
      </c>
      <c r="D1868" s="7" t="s">
        <v>21</v>
      </c>
      <c r="E1868" s="7" t="s">
        <v>1955</v>
      </c>
      <c r="F1868" s="8" t="n">
        <v>61</v>
      </c>
      <c r="G1868" s="8" t="n">
        <v>65</v>
      </c>
      <c r="H1868" s="8" t="n">
        <f aca="false">F1868*0.5+G1868*0.5</f>
        <v>63</v>
      </c>
      <c r="I1868" s="9"/>
    </row>
    <row r="1869" customFormat="false" ht="14.25" hidden="false" customHeight="true" outlineLevel="0" collapsed="false">
      <c r="A1869" s="7" t="s">
        <v>1939</v>
      </c>
      <c r="B1869" s="7" t="str">
        <f aca="false">"340603198906061229"</f>
        <v>340603198906061229</v>
      </c>
      <c r="C1869" s="7" t="s">
        <v>1956</v>
      </c>
      <c r="D1869" s="7" t="s">
        <v>18</v>
      </c>
      <c r="E1869" s="7" t="s">
        <v>1957</v>
      </c>
      <c r="F1869" s="8" t="n">
        <v>64</v>
      </c>
      <c r="G1869" s="8" t="n">
        <v>66</v>
      </c>
      <c r="H1869" s="8" t="n">
        <f aca="false">F1869*0.5+G1869*0.5</f>
        <v>65</v>
      </c>
      <c r="I1869" s="10" t="s">
        <v>28</v>
      </c>
    </row>
    <row r="1870" customFormat="false" ht="14.25" hidden="false" customHeight="true" outlineLevel="0" collapsed="false">
      <c r="A1870" s="7" t="s">
        <v>1939</v>
      </c>
      <c r="B1870" s="7" t="str">
        <f aca="false">"340602199304290225"</f>
        <v>340602199304290225</v>
      </c>
      <c r="C1870" s="7" t="s">
        <v>1940</v>
      </c>
      <c r="D1870" s="7" t="s">
        <v>29</v>
      </c>
      <c r="E1870" s="7" t="s">
        <v>1958</v>
      </c>
      <c r="F1870" s="8" t="n">
        <v>61</v>
      </c>
      <c r="G1870" s="8" t="n">
        <v>64</v>
      </c>
      <c r="H1870" s="8" t="n">
        <f aca="false">F1870*0.5+G1870*0.5</f>
        <v>62.5</v>
      </c>
      <c r="I1870" s="9"/>
    </row>
    <row r="1871" customFormat="false" ht="14.25" hidden="false" customHeight="true" outlineLevel="0" collapsed="false">
      <c r="A1871" s="7" t="s">
        <v>1939</v>
      </c>
      <c r="B1871" s="7" t="str">
        <f aca="false">"340621199208020320"</f>
        <v>340621199208020320</v>
      </c>
      <c r="C1871" s="7" t="s">
        <v>1944</v>
      </c>
      <c r="D1871" s="7" t="s">
        <v>33</v>
      </c>
      <c r="E1871" s="7" t="s">
        <v>1959</v>
      </c>
      <c r="F1871" s="8" t="n">
        <v>63</v>
      </c>
      <c r="G1871" s="8" t="n">
        <v>62</v>
      </c>
      <c r="H1871" s="8" t="n">
        <f aca="false">F1871*0.5+G1871*0.5</f>
        <v>62.5</v>
      </c>
      <c r="I1871" s="9"/>
    </row>
    <row r="1872" customFormat="false" ht="14.25" hidden="false" customHeight="true" outlineLevel="0" collapsed="false">
      <c r="A1872" s="7" t="s">
        <v>1939</v>
      </c>
      <c r="B1872" s="7" t="str">
        <f aca="false">"340604198611142415"</f>
        <v>340604198611142415</v>
      </c>
      <c r="C1872" s="7" t="s">
        <v>1960</v>
      </c>
      <c r="D1872" s="7" t="s">
        <v>60</v>
      </c>
      <c r="E1872" s="7" t="s">
        <v>1961</v>
      </c>
      <c r="F1872" s="8" t="n">
        <v>58</v>
      </c>
      <c r="G1872" s="8" t="n">
        <v>66</v>
      </c>
      <c r="H1872" s="8" t="n">
        <f aca="false">F1872*0.5+G1872*0.5</f>
        <v>62</v>
      </c>
      <c r="I1872" s="9"/>
    </row>
    <row r="1873" customFormat="false" ht="14.25" hidden="false" customHeight="true" outlineLevel="0" collapsed="false">
      <c r="A1873" s="7" t="s">
        <v>1939</v>
      </c>
      <c r="B1873" s="7" t="str">
        <f aca="false">"340602199101042029"</f>
        <v>340602199101042029</v>
      </c>
      <c r="C1873" s="7" t="s">
        <v>1905</v>
      </c>
      <c r="D1873" s="7" t="s">
        <v>55</v>
      </c>
      <c r="E1873" s="7" t="s">
        <v>1962</v>
      </c>
      <c r="F1873" s="8" t="n">
        <v>61</v>
      </c>
      <c r="G1873" s="8" t="n">
        <v>62</v>
      </c>
      <c r="H1873" s="8" t="n">
        <f aca="false">F1873*0.5+G1873*0.5</f>
        <v>61.5</v>
      </c>
      <c r="I1873" s="9"/>
    </row>
    <row r="1874" customFormat="false" ht="14.25" hidden="false" customHeight="true" outlineLevel="0" collapsed="false">
      <c r="A1874" s="7" t="s">
        <v>1939</v>
      </c>
      <c r="B1874" s="7" t="str">
        <f aca="false">"341203199005140011"</f>
        <v>341203199005140011</v>
      </c>
      <c r="C1874" s="7" t="s">
        <v>1960</v>
      </c>
      <c r="D1874" s="7" t="s">
        <v>37</v>
      </c>
      <c r="E1874" s="7" t="s">
        <v>1963</v>
      </c>
      <c r="F1874" s="8" t="n">
        <v>70</v>
      </c>
      <c r="G1874" s="8" t="n">
        <v>53</v>
      </c>
      <c r="H1874" s="8" t="n">
        <f aca="false">F1874*0.5+G1874*0.5</f>
        <v>61.5</v>
      </c>
      <c r="I1874" s="9"/>
    </row>
    <row r="1875" customFormat="false" ht="14.25" hidden="false" customHeight="true" outlineLevel="0" collapsed="false">
      <c r="A1875" s="7" t="s">
        <v>1939</v>
      </c>
      <c r="B1875" s="7" t="str">
        <f aca="false">"342623199212248955"</f>
        <v>342623199212248955</v>
      </c>
      <c r="C1875" s="7" t="s">
        <v>1942</v>
      </c>
      <c r="D1875" s="7" t="s">
        <v>47</v>
      </c>
      <c r="E1875" s="7" t="s">
        <v>1964</v>
      </c>
      <c r="F1875" s="8" t="n">
        <v>67</v>
      </c>
      <c r="G1875" s="8" t="n">
        <v>56</v>
      </c>
      <c r="H1875" s="8" t="n">
        <f aca="false">F1875*0.5+G1875*0.5</f>
        <v>61.5</v>
      </c>
      <c r="I1875" s="9"/>
    </row>
    <row r="1876" customFormat="false" ht="14.25" hidden="false" customHeight="true" outlineLevel="0" collapsed="false">
      <c r="A1876" s="7" t="s">
        <v>1939</v>
      </c>
      <c r="B1876" s="7" t="str">
        <f aca="false">"341602199408020829"</f>
        <v>341602199408020829</v>
      </c>
      <c r="C1876" s="7" t="s">
        <v>1956</v>
      </c>
      <c r="D1876" s="7" t="s">
        <v>23</v>
      </c>
      <c r="E1876" s="7" t="s">
        <v>1965</v>
      </c>
      <c r="F1876" s="8" t="n">
        <v>60</v>
      </c>
      <c r="G1876" s="8" t="n">
        <v>62</v>
      </c>
      <c r="H1876" s="8" t="n">
        <f aca="false">F1876*0.5+G1876*0.5</f>
        <v>61</v>
      </c>
      <c r="I1876" s="9"/>
    </row>
    <row r="1877" customFormat="false" ht="14.25" hidden="false" customHeight="true" outlineLevel="0" collapsed="false">
      <c r="A1877" s="7" t="s">
        <v>1939</v>
      </c>
      <c r="B1877" s="7" t="str">
        <f aca="false">"341224199010090217"</f>
        <v>341224199010090217</v>
      </c>
      <c r="C1877" s="7" t="s">
        <v>1942</v>
      </c>
      <c r="D1877" s="7" t="s">
        <v>38</v>
      </c>
      <c r="E1877" s="7" t="s">
        <v>1966</v>
      </c>
      <c r="F1877" s="8" t="n">
        <v>64</v>
      </c>
      <c r="G1877" s="8" t="n">
        <v>58</v>
      </c>
      <c r="H1877" s="8" t="n">
        <f aca="false">F1877*0.5+G1877*0.5</f>
        <v>61</v>
      </c>
      <c r="I1877" s="9"/>
    </row>
    <row r="1878" customFormat="false" ht="14.25" hidden="false" customHeight="true" outlineLevel="0" collapsed="false">
      <c r="A1878" s="7" t="s">
        <v>1939</v>
      </c>
      <c r="B1878" s="7" t="str">
        <f aca="false">"342222199403083243"</f>
        <v>342222199403083243</v>
      </c>
      <c r="C1878" s="7" t="s">
        <v>1944</v>
      </c>
      <c r="D1878" s="7" t="s">
        <v>58</v>
      </c>
      <c r="E1878" s="7" t="s">
        <v>1967</v>
      </c>
      <c r="F1878" s="8" t="n">
        <v>63</v>
      </c>
      <c r="G1878" s="8" t="n">
        <v>59</v>
      </c>
      <c r="H1878" s="8" t="n">
        <f aca="false">F1878*0.5+G1878*0.5</f>
        <v>61</v>
      </c>
      <c r="I1878" s="9"/>
    </row>
    <row r="1879" customFormat="false" ht="14.25" hidden="false" customHeight="true" outlineLevel="0" collapsed="false">
      <c r="A1879" s="7" t="s">
        <v>1939</v>
      </c>
      <c r="B1879" s="7" t="str">
        <f aca="false">"340621199110300324"</f>
        <v>340621199110300324</v>
      </c>
      <c r="C1879" s="7" t="s">
        <v>1940</v>
      </c>
      <c r="D1879" s="7" t="s">
        <v>52</v>
      </c>
      <c r="E1879" s="7" t="s">
        <v>1968</v>
      </c>
      <c r="F1879" s="8" t="n">
        <v>57</v>
      </c>
      <c r="G1879" s="8" t="n">
        <v>64</v>
      </c>
      <c r="H1879" s="8" t="n">
        <f aca="false">F1879*0.5+G1879*0.5</f>
        <v>60.5</v>
      </c>
      <c r="I1879" s="9"/>
    </row>
    <row r="1880" customFormat="false" ht="14.25" hidden="false" customHeight="true" outlineLevel="0" collapsed="false">
      <c r="A1880" s="7" t="s">
        <v>1939</v>
      </c>
      <c r="B1880" s="7" t="str">
        <f aca="false">"34062119911012288X"</f>
        <v>34062119911012288X</v>
      </c>
      <c r="C1880" s="7" t="s">
        <v>1956</v>
      </c>
      <c r="D1880" s="7" t="s">
        <v>26</v>
      </c>
      <c r="E1880" s="7" t="s">
        <v>1969</v>
      </c>
      <c r="F1880" s="8" t="n">
        <v>64</v>
      </c>
      <c r="G1880" s="8" t="n">
        <v>57</v>
      </c>
      <c r="H1880" s="8" t="n">
        <f aca="false">F1880*0.5+G1880*0.5</f>
        <v>60.5</v>
      </c>
      <c r="I1880" s="9"/>
    </row>
    <row r="1881" customFormat="false" ht="14.25" hidden="false" customHeight="true" outlineLevel="0" collapsed="false">
      <c r="A1881" s="7" t="s">
        <v>1939</v>
      </c>
      <c r="B1881" s="7" t="str">
        <f aca="false">"340603199208110227"</f>
        <v>340603199208110227</v>
      </c>
      <c r="C1881" s="7" t="s">
        <v>1944</v>
      </c>
      <c r="D1881" s="7" t="s">
        <v>24</v>
      </c>
      <c r="E1881" s="7" t="s">
        <v>1970</v>
      </c>
      <c r="F1881" s="8" t="n">
        <v>62</v>
      </c>
      <c r="G1881" s="8" t="n">
        <v>59</v>
      </c>
      <c r="H1881" s="8" t="n">
        <f aca="false">F1881*0.5+G1881*0.5</f>
        <v>60.5</v>
      </c>
      <c r="I1881" s="9"/>
    </row>
    <row r="1882" customFormat="false" ht="14.25" hidden="false" customHeight="true" outlineLevel="0" collapsed="false">
      <c r="A1882" s="7" t="s">
        <v>1939</v>
      </c>
      <c r="B1882" s="7" t="str">
        <f aca="false">"340602199109291222"</f>
        <v>340602199109291222</v>
      </c>
      <c r="C1882" s="7" t="s">
        <v>1956</v>
      </c>
      <c r="D1882" s="7" t="s">
        <v>47</v>
      </c>
      <c r="E1882" s="7" t="s">
        <v>1971</v>
      </c>
      <c r="F1882" s="8" t="n">
        <v>65</v>
      </c>
      <c r="G1882" s="8" t="n">
        <v>55</v>
      </c>
      <c r="H1882" s="8" t="n">
        <f aca="false">F1882*0.5+G1882*0.5</f>
        <v>60</v>
      </c>
      <c r="I1882" s="9"/>
    </row>
    <row r="1883" customFormat="false" ht="14.25" hidden="false" customHeight="true" outlineLevel="0" collapsed="false">
      <c r="A1883" s="7" t="s">
        <v>1939</v>
      </c>
      <c r="B1883" s="7" t="str">
        <f aca="false">"340602199704240622"</f>
        <v>340602199704240622</v>
      </c>
      <c r="C1883" s="7" t="s">
        <v>1944</v>
      </c>
      <c r="D1883" s="7" t="s">
        <v>12</v>
      </c>
      <c r="E1883" s="7" t="s">
        <v>1972</v>
      </c>
      <c r="F1883" s="8" t="n">
        <v>63</v>
      </c>
      <c r="G1883" s="8" t="n">
        <v>57</v>
      </c>
      <c r="H1883" s="8" t="n">
        <f aca="false">F1883*0.5+G1883*0.5</f>
        <v>60</v>
      </c>
      <c r="I1883" s="9"/>
    </row>
    <row r="1884" customFormat="false" ht="14.25" hidden="false" customHeight="true" outlineLevel="0" collapsed="false">
      <c r="A1884" s="7" t="s">
        <v>1939</v>
      </c>
      <c r="B1884" s="7" t="str">
        <f aca="false">"340621199309150386"</f>
        <v>340621199309150386</v>
      </c>
      <c r="C1884" s="7" t="s">
        <v>1940</v>
      </c>
      <c r="D1884" s="7" t="s">
        <v>13</v>
      </c>
      <c r="E1884" s="7" t="s">
        <v>1973</v>
      </c>
      <c r="F1884" s="8" t="n">
        <v>51</v>
      </c>
      <c r="G1884" s="8" t="n">
        <v>68</v>
      </c>
      <c r="H1884" s="8" t="n">
        <f aca="false">F1884*0.5+G1884*0.5</f>
        <v>59.5</v>
      </c>
      <c r="I1884" s="9"/>
    </row>
    <row r="1885" customFormat="false" ht="14.25" hidden="false" customHeight="true" outlineLevel="0" collapsed="false">
      <c r="A1885" s="7" t="s">
        <v>1939</v>
      </c>
      <c r="B1885" s="7" t="str">
        <f aca="false">"34060319920621062X"</f>
        <v>34060319920621062X</v>
      </c>
      <c r="C1885" s="7" t="s">
        <v>1960</v>
      </c>
      <c r="D1885" s="7" t="s">
        <v>64</v>
      </c>
      <c r="E1885" s="7" t="s">
        <v>1974</v>
      </c>
      <c r="F1885" s="8" t="n">
        <v>65</v>
      </c>
      <c r="G1885" s="8" t="n">
        <v>54</v>
      </c>
      <c r="H1885" s="8" t="n">
        <f aca="false">F1885*0.5+G1885*0.5</f>
        <v>59.5</v>
      </c>
      <c r="I1885" s="9"/>
    </row>
    <row r="1886" customFormat="false" ht="14.25" hidden="false" customHeight="true" outlineLevel="0" collapsed="false">
      <c r="A1886" s="7" t="s">
        <v>1939</v>
      </c>
      <c r="B1886" s="7" t="str">
        <f aca="false">"340621199211040322"</f>
        <v>340621199211040322</v>
      </c>
      <c r="C1886" s="7" t="s">
        <v>1960</v>
      </c>
      <c r="D1886" s="7" t="s">
        <v>12</v>
      </c>
      <c r="E1886" s="7" t="s">
        <v>1975</v>
      </c>
      <c r="F1886" s="8" t="n">
        <v>58</v>
      </c>
      <c r="G1886" s="8" t="n">
        <v>61</v>
      </c>
      <c r="H1886" s="8" t="n">
        <f aca="false">F1886*0.5+G1886*0.5</f>
        <v>59.5</v>
      </c>
      <c r="I1886" s="9"/>
    </row>
    <row r="1887" customFormat="false" ht="14.25" hidden="false" customHeight="true" outlineLevel="0" collapsed="false">
      <c r="A1887" s="7" t="s">
        <v>1939</v>
      </c>
      <c r="B1887" s="7" t="str">
        <f aca="false">"340603199303094229"</f>
        <v>340603199303094229</v>
      </c>
      <c r="C1887" s="7" t="s">
        <v>1940</v>
      </c>
      <c r="D1887" s="7" t="s">
        <v>12</v>
      </c>
      <c r="E1887" s="7" t="s">
        <v>1976</v>
      </c>
      <c r="F1887" s="8" t="n">
        <v>54</v>
      </c>
      <c r="G1887" s="8" t="n">
        <v>64</v>
      </c>
      <c r="H1887" s="8" t="n">
        <f aca="false">F1887*0.5+G1887*0.5</f>
        <v>59</v>
      </c>
      <c r="I1887" s="9"/>
    </row>
    <row r="1888" customFormat="false" ht="14.25" hidden="false" customHeight="true" outlineLevel="0" collapsed="false">
      <c r="A1888" s="7" t="s">
        <v>1939</v>
      </c>
      <c r="B1888" s="7" t="str">
        <f aca="false">"340603199302100228"</f>
        <v>340603199302100228</v>
      </c>
      <c r="C1888" s="7" t="s">
        <v>1940</v>
      </c>
      <c r="D1888" s="7" t="s">
        <v>30</v>
      </c>
      <c r="E1888" s="7" t="s">
        <v>1977</v>
      </c>
      <c r="F1888" s="8" t="n">
        <v>63</v>
      </c>
      <c r="G1888" s="8" t="n">
        <v>55</v>
      </c>
      <c r="H1888" s="8" t="n">
        <f aca="false">F1888*0.5+G1888*0.5</f>
        <v>59</v>
      </c>
      <c r="I1888" s="9"/>
    </row>
    <row r="1889" customFormat="false" ht="14.25" hidden="false" customHeight="true" outlineLevel="0" collapsed="false">
      <c r="A1889" s="7" t="s">
        <v>1939</v>
      </c>
      <c r="B1889" s="7" t="str">
        <f aca="false">"340621198909158459"</f>
        <v>340621198909158459</v>
      </c>
      <c r="C1889" s="7" t="s">
        <v>1960</v>
      </c>
      <c r="D1889" s="7" t="s">
        <v>26</v>
      </c>
      <c r="E1889" s="7" t="s">
        <v>1978</v>
      </c>
      <c r="F1889" s="8" t="n">
        <v>61</v>
      </c>
      <c r="G1889" s="8" t="n">
        <v>57</v>
      </c>
      <c r="H1889" s="8" t="n">
        <f aca="false">F1889*0.5+G1889*0.5</f>
        <v>59</v>
      </c>
      <c r="I1889" s="9"/>
    </row>
    <row r="1890" customFormat="false" ht="14.25" hidden="false" customHeight="true" outlineLevel="0" collapsed="false">
      <c r="A1890" s="7" t="s">
        <v>1939</v>
      </c>
      <c r="B1890" s="7" t="str">
        <f aca="false">"340603199309220441"</f>
        <v>340603199309220441</v>
      </c>
      <c r="C1890" s="7" t="s">
        <v>1956</v>
      </c>
      <c r="D1890" s="7" t="s">
        <v>12</v>
      </c>
      <c r="E1890" s="7" t="s">
        <v>1979</v>
      </c>
      <c r="F1890" s="8" t="n">
        <v>59</v>
      </c>
      <c r="G1890" s="8" t="n">
        <v>59</v>
      </c>
      <c r="H1890" s="8" t="n">
        <f aca="false">F1890*0.5+G1890*0.5</f>
        <v>59</v>
      </c>
      <c r="I1890" s="9"/>
    </row>
    <row r="1891" customFormat="false" ht="14.25" hidden="false" customHeight="true" outlineLevel="0" collapsed="false">
      <c r="A1891" s="7" t="s">
        <v>1939</v>
      </c>
      <c r="B1891" s="7" t="str">
        <f aca="false">"34060419910325225X"</f>
        <v>34060419910325225X</v>
      </c>
      <c r="C1891" s="7" t="s">
        <v>1956</v>
      </c>
      <c r="D1891" s="7" t="s">
        <v>57</v>
      </c>
      <c r="E1891" s="7" t="s">
        <v>1980</v>
      </c>
      <c r="F1891" s="8" t="n">
        <v>58</v>
      </c>
      <c r="G1891" s="8" t="n">
        <v>60</v>
      </c>
      <c r="H1891" s="8" t="n">
        <f aca="false">F1891*0.5+G1891*0.5</f>
        <v>59</v>
      </c>
      <c r="I1891" s="9"/>
    </row>
    <row r="1892" customFormat="false" ht="14.25" hidden="false" customHeight="true" outlineLevel="0" collapsed="false">
      <c r="A1892" s="7" t="s">
        <v>1939</v>
      </c>
      <c r="B1892" s="7" t="str">
        <f aca="false">"340621199406065482"</f>
        <v>340621199406065482</v>
      </c>
      <c r="C1892" s="7" t="s">
        <v>1956</v>
      </c>
      <c r="D1892" s="7" t="s">
        <v>38</v>
      </c>
      <c r="E1892" s="7" t="s">
        <v>1981</v>
      </c>
      <c r="F1892" s="8" t="n">
        <v>65</v>
      </c>
      <c r="G1892" s="8" t="n">
        <v>53</v>
      </c>
      <c r="H1892" s="8" t="n">
        <f aca="false">F1892*0.5+G1892*0.5</f>
        <v>59</v>
      </c>
      <c r="I1892" s="9"/>
    </row>
    <row r="1893" customFormat="false" ht="14.25" hidden="false" customHeight="true" outlineLevel="0" collapsed="false">
      <c r="A1893" s="7" t="s">
        <v>1939</v>
      </c>
      <c r="B1893" s="7" t="str">
        <f aca="false">"340621199304151224"</f>
        <v>340621199304151224</v>
      </c>
      <c r="C1893" s="7" t="s">
        <v>1956</v>
      </c>
      <c r="D1893" s="7" t="s">
        <v>35</v>
      </c>
      <c r="E1893" s="7" t="s">
        <v>1982</v>
      </c>
      <c r="F1893" s="8" t="n">
        <v>55</v>
      </c>
      <c r="G1893" s="8" t="n">
        <v>63</v>
      </c>
      <c r="H1893" s="8" t="n">
        <f aca="false">F1893*0.5+G1893*0.5</f>
        <v>59</v>
      </c>
      <c r="I1893" s="9"/>
    </row>
    <row r="1894" customFormat="false" ht="14.25" hidden="false" customHeight="true" outlineLevel="0" collapsed="false">
      <c r="A1894" s="7" t="s">
        <v>1939</v>
      </c>
      <c r="B1894" s="7" t="str">
        <f aca="false">"340604199101242023"</f>
        <v>340604199101242023</v>
      </c>
      <c r="C1894" s="7" t="s">
        <v>1942</v>
      </c>
      <c r="D1894" s="7" t="s">
        <v>21</v>
      </c>
      <c r="E1894" s="7" t="s">
        <v>1983</v>
      </c>
      <c r="F1894" s="8" t="n">
        <v>57</v>
      </c>
      <c r="G1894" s="8" t="n">
        <v>61</v>
      </c>
      <c r="H1894" s="8" t="n">
        <f aca="false">F1894*0.5+G1894*0.5</f>
        <v>59</v>
      </c>
      <c r="I1894" s="9"/>
    </row>
    <row r="1895" customFormat="false" ht="14.25" hidden="false" customHeight="true" outlineLevel="0" collapsed="false">
      <c r="A1895" s="7" t="s">
        <v>1939</v>
      </c>
      <c r="B1895" s="7" t="str">
        <f aca="false">"341223199112290213"</f>
        <v>341223199112290213</v>
      </c>
      <c r="C1895" s="7" t="s">
        <v>1944</v>
      </c>
      <c r="D1895" s="7" t="s">
        <v>44</v>
      </c>
      <c r="E1895" s="7" t="s">
        <v>1984</v>
      </c>
      <c r="F1895" s="8" t="n">
        <v>62</v>
      </c>
      <c r="G1895" s="8" t="n">
        <v>56</v>
      </c>
      <c r="H1895" s="8" t="n">
        <f aca="false">F1895*0.5+G1895*0.5</f>
        <v>59</v>
      </c>
      <c r="I1895" s="9"/>
    </row>
    <row r="1896" customFormat="false" ht="14.25" hidden="false" customHeight="true" outlineLevel="0" collapsed="false">
      <c r="A1896" s="7" t="s">
        <v>1939</v>
      </c>
      <c r="B1896" s="7" t="str">
        <f aca="false">"340621199309160322"</f>
        <v>340621199309160322</v>
      </c>
      <c r="C1896" s="7" t="s">
        <v>1905</v>
      </c>
      <c r="D1896" s="7" t="s">
        <v>58</v>
      </c>
      <c r="E1896" s="7" t="s">
        <v>1985</v>
      </c>
      <c r="F1896" s="8" t="n">
        <v>65</v>
      </c>
      <c r="G1896" s="8" t="n">
        <v>52</v>
      </c>
      <c r="H1896" s="8" t="n">
        <f aca="false">F1896*0.5+G1896*0.5</f>
        <v>58.5</v>
      </c>
      <c r="I1896" s="9"/>
    </row>
    <row r="1897" customFormat="false" ht="14.25" hidden="false" customHeight="true" outlineLevel="0" collapsed="false">
      <c r="A1897" s="7" t="s">
        <v>1939</v>
      </c>
      <c r="B1897" s="7" t="str">
        <f aca="false">"340603199409080634"</f>
        <v>340603199409080634</v>
      </c>
      <c r="C1897" s="7" t="s">
        <v>1940</v>
      </c>
      <c r="D1897" s="7" t="s">
        <v>48</v>
      </c>
      <c r="E1897" s="7" t="s">
        <v>1986</v>
      </c>
      <c r="F1897" s="8" t="n">
        <v>64</v>
      </c>
      <c r="G1897" s="8" t="n">
        <v>53</v>
      </c>
      <c r="H1897" s="8" t="n">
        <f aca="false">F1897*0.5+G1897*0.5</f>
        <v>58.5</v>
      </c>
      <c r="I1897" s="9"/>
    </row>
    <row r="1898" customFormat="false" ht="14.25" hidden="false" customHeight="true" outlineLevel="0" collapsed="false">
      <c r="A1898" s="7" t="s">
        <v>1939</v>
      </c>
      <c r="B1898" s="7" t="str">
        <f aca="false">"341222198606102496"</f>
        <v>341222198606102496</v>
      </c>
      <c r="C1898" s="7" t="s">
        <v>1940</v>
      </c>
      <c r="D1898" s="7" t="s">
        <v>38</v>
      </c>
      <c r="E1898" s="7" t="s">
        <v>1987</v>
      </c>
      <c r="F1898" s="8" t="n">
        <v>60</v>
      </c>
      <c r="G1898" s="8" t="n">
        <v>57</v>
      </c>
      <c r="H1898" s="8" t="n">
        <f aca="false">F1898*0.5+G1898*0.5</f>
        <v>58.5</v>
      </c>
      <c r="I1898" s="9"/>
    </row>
    <row r="1899" customFormat="false" ht="14.25" hidden="false" customHeight="true" outlineLevel="0" collapsed="false">
      <c r="A1899" s="7" t="s">
        <v>1939</v>
      </c>
      <c r="B1899" s="7" t="str">
        <f aca="false">"340621199311083303"</f>
        <v>340621199311083303</v>
      </c>
      <c r="C1899" s="7" t="s">
        <v>1960</v>
      </c>
      <c r="D1899" s="7" t="s">
        <v>81</v>
      </c>
      <c r="E1899" s="7" t="s">
        <v>1988</v>
      </c>
      <c r="F1899" s="8" t="n">
        <v>60</v>
      </c>
      <c r="G1899" s="8" t="n">
        <v>57</v>
      </c>
      <c r="H1899" s="8" t="n">
        <f aca="false">F1899*0.5+G1899*0.5</f>
        <v>58.5</v>
      </c>
      <c r="I1899" s="9"/>
    </row>
    <row r="1900" customFormat="false" ht="14.25" hidden="false" customHeight="true" outlineLevel="0" collapsed="false">
      <c r="A1900" s="7" t="s">
        <v>1939</v>
      </c>
      <c r="B1900" s="7" t="str">
        <f aca="false">"340603199201210647"</f>
        <v>340603199201210647</v>
      </c>
      <c r="C1900" s="7" t="s">
        <v>1960</v>
      </c>
      <c r="D1900" s="7" t="s">
        <v>91</v>
      </c>
      <c r="E1900" s="7" t="s">
        <v>1989</v>
      </c>
      <c r="F1900" s="8" t="n">
        <v>54</v>
      </c>
      <c r="G1900" s="8" t="n">
        <v>63</v>
      </c>
      <c r="H1900" s="8" t="n">
        <f aca="false">F1900*0.5+G1900*0.5</f>
        <v>58.5</v>
      </c>
      <c r="I1900" s="9"/>
    </row>
    <row r="1901" customFormat="false" ht="14.25" hidden="false" customHeight="true" outlineLevel="0" collapsed="false">
      <c r="A1901" s="7" t="s">
        <v>1939</v>
      </c>
      <c r="B1901" s="7" t="str">
        <f aca="false">"340603199309094828"</f>
        <v>340603199309094828</v>
      </c>
      <c r="C1901" s="7" t="s">
        <v>1960</v>
      </c>
      <c r="D1901" s="7" t="s">
        <v>58</v>
      </c>
      <c r="E1901" s="7" t="s">
        <v>1990</v>
      </c>
      <c r="F1901" s="8" t="n">
        <v>57</v>
      </c>
      <c r="G1901" s="8" t="n">
        <v>60</v>
      </c>
      <c r="H1901" s="8" t="n">
        <f aca="false">F1901*0.5+G1901*0.5</f>
        <v>58.5</v>
      </c>
      <c r="I1901" s="9"/>
    </row>
    <row r="1902" customFormat="false" ht="14.25" hidden="false" customHeight="true" outlineLevel="0" collapsed="false">
      <c r="A1902" s="7" t="s">
        <v>1939</v>
      </c>
      <c r="B1902" s="7" t="str">
        <f aca="false">"342225199309077030"</f>
        <v>342225199309077030</v>
      </c>
      <c r="C1902" s="7" t="s">
        <v>1956</v>
      </c>
      <c r="D1902" s="7" t="s">
        <v>60</v>
      </c>
      <c r="E1902" s="7" t="s">
        <v>1991</v>
      </c>
      <c r="F1902" s="8" t="n">
        <v>58</v>
      </c>
      <c r="G1902" s="8" t="n">
        <v>59</v>
      </c>
      <c r="H1902" s="8" t="n">
        <f aca="false">F1902*0.5+G1902*0.5</f>
        <v>58.5</v>
      </c>
      <c r="I1902" s="9"/>
    </row>
    <row r="1903" customFormat="false" ht="14.25" hidden="false" customHeight="true" outlineLevel="0" collapsed="false">
      <c r="A1903" s="7" t="s">
        <v>1939</v>
      </c>
      <c r="B1903" s="7" t="str">
        <f aca="false">"340621199107200023"</f>
        <v>340621199107200023</v>
      </c>
      <c r="C1903" s="7" t="s">
        <v>1942</v>
      </c>
      <c r="D1903" s="7" t="s">
        <v>81</v>
      </c>
      <c r="E1903" s="7" t="s">
        <v>1992</v>
      </c>
      <c r="F1903" s="8" t="n">
        <v>59</v>
      </c>
      <c r="G1903" s="8" t="n">
        <v>58</v>
      </c>
      <c r="H1903" s="8" t="n">
        <f aca="false">F1903*0.5+G1903*0.5</f>
        <v>58.5</v>
      </c>
      <c r="I1903" s="9"/>
    </row>
    <row r="1904" customFormat="false" ht="14.25" hidden="false" customHeight="true" outlineLevel="0" collapsed="false">
      <c r="A1904" s="7" t="s">
        <v>1939</v>
      </c>
      <c r="B1904" s="7" t="str">
        <f aca="false">"340603199305240226"</f>
        <v>340603199305240226</v>
      </c>
      <c r="C1904" s="7" t="s">
        <v>1993</v>
      </c>
      <c r="D1904" s="7" t="s">
        <v>48</v>
      </c>
      <c r="E1904" s="7" t="s">
        <v>1994</v>
      </c>
      <c r="F1904" s="8" t="n">
        <v>53</v>
      </c>
      <c r="G1904" s="8" t="n">
        <v>64</v>
      </c>
      <c r="H1904" s="8" t="n">
        <f aca="false">F1904*0.5+G1904*0.5</f>
        <v>58.5</v>
      </c>
      <c r="I1904" s="9"/>
    </row>
    <row r="1905" customFormat="false" ht="14.25" hidden="false" customHeight="true" outlineLevel="0" collapsed="false">
      <c r="A1905" s="7" t="s">
        <v>1939</v>
      </c>
      <c r="B1905" s="7" t="str">
        <f aca="false">"340603198605234229"</f>
        <v>340603198605234229</v>
      </c>
      <c r="C1905" s="7" t="s">
        <v>1940</v>
      </c>
      <c r="D1905" s="7" t="s">
        <v>37</v>
      </c>
      <c r="E1905" s="7" t="s">
        <v>1995</v>
      </c>
      <c r="F1905" s="8" t="n">
        <v>65</v>
      </c>
      <c r="G1905" s="8" t="n">
        <v>50</v>
      </c>
      <c r="H1905" s="8" t="n">
        <f aca="false">F1905*0.5+G1905*0.5</f>
        <v>57.5</v>
      </c>
      <c r="I1905" s="9"/>
    </row>
    <row r="1906" customFormat="false" ht="14.25" hidden="false" customHeight="true" outlineLevel="0" collapsed="false">
      <c r="A1906" s="7" t="s">
        <v>1939</v>
      </c>
      <c r="B1906" s="7" t="str">
        <f aca="false">"342221199308060020"</f>
        <v>342221199308060020</v>
      </c>
      <c r="C1906" s="7" t="s">
        <v>1960</v>
      </c>
      <c r="D1906" s="7" t="s">
        <v>55</v>
      </c>
      <c r="E1906" s="7" t="s">
        <v>1996</v>
      </c>
      <c r="F1906" s="8" t="n">
        <v>62</v>
      </c>
      <c r="G1906" s="8" t="n">
        <v>53</v>
      </c>
      <c r="H1906" s="8" t="n">
        <f aca="false">F1906*0.5+G1906*0.5</f>
        <v>57.5</v>
      </c>
      <c r="I1906" s="9"/>
    </row>
    <row r="1907" customFormat="false" ht="14.25" hidden="false" customHeight="true" outlineLevel="0" collapsed="false">
      <c r="A1907" s="7" t="s">
        <v>1939</v>
      </c>
      <c r="B1907" s="7" t="str">
        <f aca="false">"342201199212254423"</f>
        <v>342201199212254423</v>
      </c>
      <c r="C1907" s="7" t="s">
        <v>1942</v>
      </c>
      <c r="D1907" s="7" t="s">
        <v>16</v>
      </c>
      <c r="E1907" s="7" t="s">
        <v>1997</v>
      </c>
      <c r="F1907" s="8" t="n">
        <v>58</v>
      </c>
      <c r="G1907" s="8" t="n">
        <v>57</v>
      </c>
      <c r="H1907" s="8" t="n">
        <f aca="false">F1907*0.5+G1907*0.5</f>
        <v>57.5</v>
      </c>
      <c r="I1907" s="9"/>
    </row>
    <row r="1908" customFormat="false" ht="14.25" hidden="false" customHeight="true" outlineLevel="0" collapsed="false">
      <c r="A1908" s="7" t="s">
        <v>1939</v>
      </c>
      <c r="B1908" s="7" t="str">
        <f aca="false">"340621199302128426"</f>
        <v>340621199302128426</v>
      </c>
      <c r="C1908" s="7" t="s">
        <v>1940</v>
      </c>
      <c r="D1908" s="7" t="s">
        <v>89</v>
      </c>
      <c r="E1908" s="7" t="s">
        <v>1998</v>
      </c>
      <c r="F1908" s="8" t="n">
        <v>60</v>
      </c>
      <c r="G1908" s="8" t="n">
        <v>54</v>
      </c>
      <c r="H1908" s="8" t="n">
        <f aca="false">F1908*0.5+G1908*0.5</f>
        <v>57</v>
      </c>
      <c r="I1908" s="9"/>
    </row>
    <row r="1909" customFormat="false" ht="14.25" hidden="false" customHeight="true" outlineLevel="0" collapsed="false">
      <c r="A1909" s="7" t="s">
        <v>1939</v>
      </c>
      <c r="B1909" s="7" t="str">
        <f aca="false">"340603199401224023"</f>
        <v>340603199401224023</v>
      </c>
      <c r="C1909" s="7" t="s">
        <v>1960</v>
      </c>
      <c r="D1909" s="7" t="s">
        <v>78</v>
      </c>
      <c r="E1909" s="7" t="s">
        <v>1999</v>
      </c>
      <c r="F1909" s="8" t="n">
        <v>54</v>
      </c>
      <c r="G1909" s="8" t="n">
        <v>60</v>
      </c>
      <c r="H1909" s="8" t="n">
        <f aca="false">F1909*0.5+G1909*0.5</f>
        <v>57</v>
      </c>
      <c r="I1909" s="9"/>
    </row>
    <row r="1910" customFormat="false" ht="14.25" hidden="false" customHeight="true" outlineLevel="0" collapsed="false">
      <c r="A1910" s="7" t="s">
        <v>1939</v>
      </c>
      <c r="B1910" s="7" t="str">
        <f aca="false">"340603198808120221"</f>
        <v>340603198808120221</v>
      </c>
      <c r="C1910" s="7" t="s">
        <v>1960</v>
      </c>
      <c r="D1910" s="7" t="s">
        <v>33</v>
      </c>
      <c r="E1910" s="7" t="s">
        <v>2000</v>
      </c>
      <c r="F1910" s="8" t="n">
        <v>59</v>
      </c>
      <c r="G1910" s="8" t="n">
        <v>55</v>
      </c>
      <c r="H1910" s="8" t="n">
        <f aca="false">F1910*0.5+G1910*0.5</f>
        <v>57</v>
      </c>
      <c r="I1910" s="9"/>
    </row>
    <row r="1911" customFormat="false" ht="14.25" hidden="false" customHeight="true" outlineLevel="0" collapsed="false">
      <c r="A1911" s="7" t="s">
        <v>1939</v>
      </c>
      <c r="B1911" s="7" t="str">
        <f aca="false">"340603199001070627"</f>
        <v>340603199001070627</v>
      </c>
      <c r="C1911" s="7" t="s">
        <v>1940</v>
      </c>
      <c r="D1911" s="7" t="s">
        <v>26</v>
      </c>
      <c r="E1911" s="7" t="s">
        <v>2001</v>
      </c>
      <c r="F1911" s="8" t="n">
        <v>51</v>
      </c>
      <c r="G1911" s="8" t="n">
        <v>62</v>
      </c>
      <c r="H1911" s="8" t="n">
        <f aca="false">F1911*0.5+G1911*0.5</f>
        <v>56.5</v>
      </c>
      <c r="I1911" s="9"/>
    </row>
    <row r="1912" customFormat="false" ht="14.25" hidden="false" customHeight="true" outlineLevel="0" collapsed="false">
      <c r="A1912" s="7" t="s">
        <v>1939</v>
      </c>
      <c r="B1912" s="7" t="str">
        <f aca="false">"340602199501120612"</f>
        <v>340602199501120612</v>
      </c>
      <c r="C1912" s="7" t="s">
        <v>1940</v>
      </c>
      <c r="D1912" s="7" t="s">
        <v>44</v>
      </c>
      <c r="E1912" s="7" t="s">
        <v>2002</v>
      </c>
      <c r="F1912" s="8" t="n">
        <v>57</v>
      </c>
      <c r="G1912" s="8" t="n">
        <v>56</v>
      </c>
      <c r="H1912" s="8" t="n">
        <f aca="false">F1912*0.5+G1912*0.5</f>
        <v>56.5</v>
      </c>
      <c r="I1912" s="9"/>
    </row>
    <row r="1913" customFormat="false" ht="14.25" hidden="false" customHeight="true" outlineLevel="0" collapsed="false">
      <c r="A1913" s="7" t="s">
        <v>1939</v>
      </c>
      <c r="B1913" s="7" t="str">
        <f aca="false">"340603198707231213"</f>
        <v>340603198707231213</v>
      </c>
      <c r="C1913" s="7" t="s">
        <v>1960</v>
      </c>
      <c r="D1913" s="7" t="s">
        <v>57</v>
      </c>
      <c r="E1913" s="7" t="s">
        <v>2003</v>
      </c>
      <c r="F1913" s="8" t="n">
        <v>53</v>
      </c>
      <c r="G1913" s="8" t="n">
        <v>60</v>
      </c>
      <c r="H1913" s="8" t="n">
        <f aca="false">F1913*0.5+G1913*0.5</f>
        <v>56.5</v>
      </c>
      <c r="I1913" s="9"/>
    </row>
    <row r="1914" customFormat="false" ht="14.25" hidden="false" customHeight="true" outlineLevel="0" collapsed="false">
      <c r="A1914" s="7" t="s">
        <v>1939</v>
      </c>
      <c r="B1914" s="7" t="str">
        <f aca="false">"340621199212073628"</f>
        <v>340621199212073628</v>
      </c>
      <c r="C1914" s="7" t="s">
        <v>1942</v>
      </c>
      <c r="D1914" s="7" t="s">
        <v>91</v>
      </c>
      <c r="E1914" s="7" t="s">
        <v>2004</v>
      </c>
      <c r="F1914" s="8" t="n">
        <v>56</v>
      </c>
      <c r="G1914" s="8" t="n">
        <v>57</v>
      </c>
      <c r="H1914" s="8" t="n">
        <f aca="false">F1914*0.5+G1914*0.5</f>
        <v>56.5</v>
      </c>
      <c r="I1914" s="9"/>
    </row>
    <row r="1915" customFormat="false" ht="14.25" hidden="false" customHeight="true" outlineLevel="0" collapsed="false">
      <c r="A1915" s="7" t="s">
        <v>1939</v>
      </c>
      <c r="B1915" s="7" t="str">
        <f aca="false">"340602199106040452"</f>
        <v>340602199106040452</v>
      </c>
      <c r="C1915" s="7" t="s">
        <v>1960</v>
      </c>
      <c r="D1915" s="7" t="s">
        <v>40</v>
      </c>
      <c r="E1915" s="7" t="s">
        <v>2005</v>
      </c>
      <c r="F1915" s="8" t="n">
        <v>58</v>
      </c>
      <c r="G1915" s="8" t="n">
        <v>54</v>
      </c>
      <c r="H1915" s="8" t="n">
        <f aca="false">F1915*0.5+G1915*0.5</f>
        <v>56</v>
      </c>
      <c r="I1915" s="9"/>
    </row>
    <row r="1916" customFormat="false" ht="14.25" hidden="false" customHeight="true" outlineLevel="0" collapsed="false">
      <c r="A1916" s="7" t="s">
        <v>1939</v>
      </c>
      <c r="B1916" s="7" t="str">
        <f aca="false">"342225198806180018"</f>
        <v>342225198806180018</v>
      </c>
      <c r="C1916" s="7" t="s">
        <v>1942</v>
      </c>
      <c r="D1916" s="7" t="s">
        <v>78</v>
      </c>
      <c r="E1916" s="7" t="s">
        <v>2006</v>
      </c>
      <c r="F1916" s="8" t="n">
        <v>53</v>
      </c>
      <c r="G1916" s="8" t="n">
        <v>59</v>
      </c>
      <c r="H1916" s="8" t="n">
        <f aca="false">F1916*0.5+G1916*0.5</f>
        <v>56</v>
      </c>
      <c r="I1916" s="9"/>
    </row>
    <row r="1917" customFormat="false" ht="14.25" hidden="false" customHeight="true" outlineLevel="0" collapsed="false">
      <c r="A1917" s="7" t="s">
        <v>1939</v>
      </c>
      <c r="B1917" s="7" t="str">
        <f aca="false">"340603199205180449"</f>
        <v>340603199205180449</v>
      </c>
      <c r="C1917" s="7" t="s">
        <v>1942</v>
      </c>
      <c r="D1917" s="7" t="s">
        <v>18</v>
      </c>
      <c r="E1917" s="7" t="s">
        <v>2007</v>
      </c>
      <c r="F1917" s="8" t="n">
        <v>54</v>
      </c>
      <c r="G1917" s="8" t="n">
        <v>58</v>
      </c>
      <c r="H1917" s="8" t="n">
        <f aca="false">F1917*0.5+G1917*0.5</f>
        <v>56</v>
      </c>
      <c r="I1917" s="9"/>
    </row>
    <row r="1918" customFormat="false" ht="14.25" hidden="false" customHeight="true" outlineLevel="0" collapsed="false">
      <c r="A1918" s="7" t="s">
        <v>1939</v>
      </c>
      <c r="B1918" s="7" t="str">
        <f aca="false">"342222199203126827"</f>
        <v>342222199203126827</v>
      </c>
      <c r="C1918" s="7" t="s">
        <v>1942</v>
      </c>
      <c r="D1918" s="7" t="s">
        <v>30</v>
      </c>
      <c r="E1918" s="7" t="s">
        <v>2008</v>
      </c>
      <c r="F1918" s="8" t="n">
        <v>54</v>
      </c>
      <c r="G1918" s="8" t="n">
        <v>58</v>
      </c>
      <c r="H1918" s="8" t="n">
        <f aca="false">F1918*0.5+G1918*0.5</f>
        <v>56</v>
      </c>
      <c r="I1918" s="9"/>
    </row>
    <row r="1919" customFormat="false" ht="14.25" hidden="false" customHeight="true" outlineLevel="0" collapsed="false">
      <c r="A1919" s="7" t="s">
        <v>1939</v>
      </c>
      <c r="B1919" s="7" t="str">
        <f aca="false">"340603199104254824"</f>
        <v>340603199104254824</v>
      </c>
      <c r="C1919" s="7" t="s">
        <v>1944</v>
      </c>
      <c r="D1919" s="7" t="s">
        <v>29</v>
      </c>
      <c r="E1919" s="7" t="s">
        <v>2009</v>
      </c>
      <c r="F1919" s="8" t="n">
        <v>68</v>
      </c>
      <c r="G1919" s="8" t="n">
        <v>44</v>
      </c>
      <c r="H1919" s="8" t="n">
        <f aca="false">F1919*0.5+G1919*0.5</f>
        <v>56</v>
      </c>
      <c r="I1919" s="9"/>
    </row>
    <row r="1920" customFormat="false" ht="14.25" hidden="false" customHeight="true" outlineLevel="0" collapsed="false">
      <c r="A1920" s="7" t="s">
        <v>1939</v>
      </c>
      <c r="B1920" s="7" t="str">
        <f aca="false">"342221199009245121"</f>
        <v>342221199009245121</v>
      </c>
      <c r="C1920" s="7" t="s">
        <v>1905</v>
      </c>
      <c r="D1920" s="7" t="s">
        <v>30</v>
      </c>
      <c r="E1920" s="7" t="s">
        <v>2010</v>
      </c>
      <c r="F1920" s="8" t="n">
        <v>53</v>
      </c>
      <c r="G1920" s="8" t="n">
        <v>58</v>
      </c>
      <c r="H1920" s="8" t="n">
        <f aca="false">F1920*0.5+G1920*0.5</f>
        <v>55.5</v>
      </c>
      <c r="I1920" s="9"/>
    </row>
    <row r="1921" customFormat="false" ht="14.25" hidden="false" customHeight="true" outlineLevel="0" collapsed="false">
      <c r="A1921" s="7" t="s">
        <v>1939</v>
      </c>
      <c r="B1921" s="7" t="str">
        <f aca="false">"342222199403180078"</f>
        <v>342222199403180078</v>
      </c>
      <c r="C1921" s="7" t="s">
        <v>1942</v>
      </c>
      <c r="D1921" s="7" t="s">
        <v>23</v>
      </c>
      <c r="E1921" s="7" t="s">
        <v>2011</v>
      </c>
      <c r="F1921" s="8" t="n">
        <v>63</v>
      </c>
      <c r="G1921" s="8" t="n">
        <v>48</v>
      </c>
      <c r="H1921" s="8" t="n">
        <f aca="false">F1921*0.5+G1921*0.5</f>
        <v>55.5</v>
      </c>
      <c r="I1921" s="9"/>
    </row>
    <row r="1922" customFormat="false" ht="14.25" hidden="false" customHeight="true" outlineLevel="0" collapsed="false">
      <c r="A1922" s="7" t="s">
        <v>1939</v>
      </c>
      <c r="B1922" s="7" t="str">
        <f aca="false">"340621198908150826"</f>
        <v>340621198908150826</v>
      </c>
      <c r="C1922" s="7" t="s">
        <v>1944</v>
      </c>
      <c r="D1922" s="7" t="s">
        <v>78</v>
      </c>
      <c r="E1922" s="7" t="s">
        <v>2012</v>
      </c>
      <c r="F1922" s="8" t="n">
        <v>53</v>
      </c>
      <c r="G1922" s="8" t="n">
        <v>58</v>
      </c>
      <c r="H1922" s="8" t="n">
        <f aca="false">F1922*0.5+G1922*0.5</f>
        <v>55.5</v>
      </c>
      <c r="I1922" s="9"/>
    </row>
    <row r="1923" customFormat="false" ht="14.25" hidden="false" customHeight="true" outlineLevel="0" collapsed="false">
      <c r="A1923" s="7" t="s">
        <v>1939</v>
      </c>
      <c r="B1923" s="7" t="str">
        <f aca="false">"340621199201240347"</f>
        <v>340621199201240347</v>
      </c>
      <c r="C1923" s="7" t="s">
        <v>1960</v>
      </c>
      <c r="D1923" s="7" t="s">
        <v>48</v>
      </c>
      <c r="E1923" s="7" t="s">
        <v>2013</v>
      </c>
      <c r="F1923" s="8" t="n">
        <v>49</v>
      </c>
      <c r="G1923" s="8" t="n">
        <v>61</v>
      </c>
      <c r="H1923" s="8" t="n">
        <f aca="false">F1923*0.5+G1923*0.5</f>
        <v>55</v>
      </c>
      <c r="I1923" s="9"/>
    </row>
    <row r="1924" customFormat="false" ht="14.25" hidden="false" customHeight="true" outlineLevel="0" collapsed="false">
      <c r="A1924" s="7" t="s">
        <v>1939</v>
      </c>
      <c r="B1924" s="7" t="str">
        <f aca="false">"340604198702011429"</f>
        <v>340604198702011429</v>
      </c>
      <c r="C1924" s="7" t="s">
        <v>1960</v>
      </c>
      <c r="D1924" s="7" t="s">
        <v>47</v>
      </c>
      <c r="E1924" s="7" t="s">
        <v>2014</v>
      </c>
      <c r="F1924" s="8" t="n">
        <v>59</v>
      </c>
      <c r="G1924" s="8" t="n">
        <v>51</v>
      </c>
      <c r="H1924" s="8" t="n">
        <f aca="false">F1924*0.5+G1924*0.5</f>
        <v>55</v>
      </c>
      <c r="I1924" s="9"/>
    </row>
    <row r="1925" customFormat="false" ht="14.25" hidden="false" customHeight="true" outlineLevel="0" collapsed="false">
      <c r="A1925" s="7" t="s">
        <v>1939</v>
      </c>
      <c r="B1925" s="7" t="str">
        <f aca="false">"340603198812021066"</f>
        <v>340603198812021066</v>
      </c>
      <c r="C1925" s="7" t="s">
        <v>1960</v>
      </c>
      <c r="D1925" s="7" t="s">
        <v>30</v>
      </c>
      <c r="E1925" s="7" t="s">
        <v>2015</v>
      </c>
      <c r="F1925" s="8" t="n">
        <v>58</v>
      </c>
      <c r="G1925" s="8" t="n">
        <v>52</v>
      </c>
      <c r="H1925" s="8" t="n">
        <f aca="false">F1925*0.5+G1925*0.5</f>
        <v>55</v>
      </c>
      <c r="I1925" s="9"/>
    </row>
    <row r="1926" customFormat="false" ht="14.25" hidden="false" customHeight="true" outlineLevel="0" collapsed="false">
      <c r="A1926" s="7" t="s">
        <v>1939</v>
      </c>
      <c r="B1926" s="7" t="str">
        <f aca="false">"340603199502280622"</f>
        <v>340603199502280622</v>
      </c>
      <c r="C1926" s="7" t="s">
        <v>1942</v>
      </c>
      <c r="D1926" s="7" t="s">
        <v>58</v>
      </c>
      <c r="E1926" s="7" t="s">
        <v>2016</v>
      </c>
      <c r="F1926" s="8" t="n">
        <v>55</v>
      </c>
      <c r="G1926" s="8" t="n">
        <v>55</v>
      </c>
      <c r="H1926" s="8" t="n">
        <f aca="false">F1926*0.5+G1926*0.5</f>
        <v>55</v>
      </c>
      <c r="I1926" s="9"/>
    </row>
    <row r="1927" customFormat="false" ht="14.25" hidden="false" customHeight="true" outlineLevel="0" collapsed="false">
      <c r="A1927" s="7" t="s">
        <v>1939</v>
      </c>
      <c r="B1927" s="7" t="str">
        <f aca="false">"340621199305286980"</f>
        <v>340621199305286980</v>
      </c>
      <c r="C1927" s="7" t="s">
        <v>1944</v>
      </c>
      <c r="D1927" s="7" t="s">
        <v>23</v>
      </c>
      <c r="E1927" s="7" t="s">
        <v>2017</v>
      </c>
      <c r="F1927" s="8" t="n">
        <v>62</v>
      </c>
      <c r="G1927" s="8" t="n">
        <v>48</v>
      </c>
      <c r="H1927" s="8" t="n">
        <f aca="false">F1927*0.5+G1927*0.5</f>
        <v>55</v>
      </c>
      <c r="I1927" s="9"/>
    </row>
    <row r="1928" customFormat="false" ht="14.25" hidden="false" customHeight="true" outlineLevel="0" collapsed="false">
      <c r="A1928" s="7" t="s">
        <v>1939</v>
      </c>
      <c r="B1928" s="7" t="str">
        <f aca="false">"340603198712021026"</f>
        <v>340603198712021026</v>
      </c>
      <c r="C1928" s="7" t="s">
        <v>1944</v>
      </c>
      <c r="D1928" s="7" t="s">
        <v>60</v>
      </c>
      <c r="E1928" s="7" t="s">
        <v>2018</v>
      </c>
      <c r="F1928" s="8" t="n">
        <v>45</v>
      </c>
      <c r="G1928" s="8" t="n">
        <v>65</v>
      </c>
      <c r="H1928" s="8" t="n">
        <f aca="false">F1928*0.5+G1928*0.5</f>
        <v>55</v>
      </c>
      <c r="I1928" s="9"/>
    </row>
    <row r="1929" customFormat="false" ht="14.25" hidden="false" customHeight="true" outlineLevel="0" collapsed="false">
      <c r="A1929" s="7" t="s">
        <v>1939</v>
      </c>
      <c r="B1929" s="7" t="str">
        <f aca="false">"340621199508272861"</f>
        <v>340621199508272861</v>
      </c>
      <c r="C1929" s="7" t="s">
        <v>1960</v>
      </c>
      <c r="D1929" s="7" t="s">
        <v>13</v>
      </c>
      <c r="E1929" s="7" t="s">
        <v>2019</v>
      </c>
      <c r="F1929" s="8" t="n">
        <v>51</v>
      </c>
      <c r="G1929" s="8" t="n">
        <v>58</v>
      </c>
      <c r="H1929" s="8" t="n">
        <f aca="false">F1929*0.5+G1929*0.5</f>
        <v>54.5</v>
      </c>
      <c r="I1929" s="9"/>
    </row>
    <row r="1930" customFormat="false" ht="14.25" hidden="false" customHeight="true" outlineLevel="0" collapsed="false">
      <c r="A1930" s="7" t="s">
        <v>1939</v>
      </c>
      <c r="B1930" s="7" t="str">
        <f aca="false">"34062119920710002X"</f>
        <v>34062119920710002X</v>
      </c>
      <c r="C1930" s="7" t="s">
        <v>1944</v>
      </c>
      <c r="D1930" s="7" t="s">
        <v>40</v>
      </c>
      <c r="E1930" s="7" t="s">
        <v>2020</v>
      </c>
      <c r="F1930" s="8" t="n">
        <v>60</v>
      </c>
      <c r="G1930" s="8" t="n">
        <v>49</v>
      </c>
      <c r="H1930" s="8" t="n">
        <f aca="false">F1930*0.5+G1930*0.5</f>
        <v>54.5</v>
      </c>
      <c r="I1930" s="9"/>
    </row>
    <row r="1931" customFormat="false" ht="14.25" hidden="false" customHeight="true" outlineLevel="0" collapsed="false">
      <c r="A1931" s="7" t="s">
        <v>1939</v>
      </c>
      <c r="B1931" s="7" t="str">
        <f aca="false">"340604199303160229"</f>
        <v>340604199303160229</v>
      </c>
      <c r="C1931" s="7" t="s">
        <v>1956</v>
      </c>
      <c r="D1931" s="7" t="s">
        <v>52</v>
      </c>
      <c r="E1931" s="7" t="s">
        <v>2021</v>
      </c>
      <c r="F1931" s="8" t="n">
        <v>59</v>
      </c>
      <c r="G1931" s="8" t="n">
        <v>49</v>
      </c>
      <c r="H1931" s="8" t="n">
        <f aca="false">F1931*0.5+G1931*0.5</f>
        <v>54</v>
      </c>
      <c r="I1931" s="9"/>
    </row>
    <row r="1932" customFormat="false" ht="14.25" hidden="false" customHeight="true" outlineLevel="0" collapsed="false">
      <c r="A1932" s="7" t="s">
        <v>1939</v>
      </c>
      <c r="B1932" s="7" t="str">
        <f aca="false">"34062119921006762X"</f>
        <v>34062119921006762X</v>
      </c>
      <c r="C1932" s="7" t="s">
        <v>1942</v>
      </c>
      <c r="D1932" s="7" t="s">
        <v>44</v>
      </c>
      <c r="E1932" s="7" t="s">
        <v>2022</v>
      </c>
      <c r="F1932" s="8" t="n">
        <v>49</v>
      </c>
      <c r="G1932" s="8" t="n">
        <v>59</v>
      </c>
      <c r="H1932" s="8" t="n">
        <f aca="false">F1932*0.5+G1932*0.5</f>
        <v>54</v>
      </c>
      <c r="I1932" s="9"/>
    </row>
    <row r="1933" customFormat="false" ht="14.25" hidden="false" customHeight="true" outlineLevel="0" collapsed="false">
      <c r="A1933" s="7" t="s">
        <v>1939</v>
      </c>
      <c r="B1933" s="7" t="str">
        <f aca="false">"340603199103124227"</f>
        <v>340603199103124227</v>
      </c>
      <c r="C1933" s="7" t="s">
        <v>1944</v>
      </c>
      <c r="D1933" s="7" t="s">
        <v>21</v>
      </c>
      <c r="E1933" s="7" t="s">
        <v>2023</v>
      </c>
      <c r="F1933" s="8" t="n">
        <v>56</v>
      </c>
      <c r="G1933" s="8" t="n">
        <v>52</v>
      </c>
      <c r="H1933" s="8" t="n">
        <f aca="false">F1933*0.5+G1933*0.5</f>
        <v>54</v>
      </c>
      <c r="I1933" s="9"/>
    </row>
    <row r="1934" customFormat="false" ht="14.25" hidden="false" customHeight="true" outlineLevel="0" collapsed="false">
      <c r="A1934" s="7" t="s">
        <v>1939</v>
      </c>
      <c r="B1934" s="7" t="str">
        <f aca="false">"340603199301050222"</f>
        <v>340603199301050222</v>
      </c>
      <c r="C1934" s="7" t="s">
        <v>1905</v>
      </c>
      <c r="D1934" s="7" t="s">
        <v>52</v>
      </c>
      <c r="E1934" s="7" t="s">
        <v>2024</v>
      </c>
      <c r="F1934" s="8" t="n">
        <v>56</v>
      </c>
      <c r="G1934" s="8" t="n">
        <v>51</v>
      </c>
      <c r="H1934" s="8" t="n">
        <f aca="false">F1934*0.5+G1934*0.5</f>
        <v>53.5</v>
      </c>
      <c r="I1934" s="9"/>
    </row>
    <row r="1935" customFormat="false" ht="14.25" hidden="false" customHeight="true" outlineLevel="0" collapsed="false">
      <c r="A1935" s="7" t="s">
        <v>1939</v>
      </c>
      <c r="B1935" s="7" t="str">
        <f aca="false">"342222199310015647"</f>
        <v>342222199310015647</v>
      </c>
      <c r="C1935" s="7" t="s">
        <v>1956</v>
      </c>
      <c r="D1935" s="7" t="s">
        <v>73</v>
      </c>
      <c r="E1935" s="7" t="s">
        <v>2025</v>
      </c>
      <c r="F1935" s="8" t="n">
        <v>52</v>
      </c>
      <c r="G1935" s="8" t="n">
        <v>55</v>
      </c>
      <c r="H1935" s="8" t="n">
        <f aca="false">F1935*0.5+G1935*0.5</f>
        <v>53.5</v>
      </c>
      <c r="I1935" s="9"/>
    </row>
    <row r="1936" customFormat="false" ht="14.25" hidden="false" customHeight="true" outlineLevel="0" collapsed="false">
      <c r="A1936" s="7" t="s">
        <v>1939</v>
      </c>
      <c r="B1936" s="7" t="str">
        <f aca="false">"340603199310150428"</f>
        <v>340603199310150428</v>
      </c>
      <c r="C1936" s="7" t="s">
        <v>1942</v>
      </c>
      <c r="D1936" s="7" t="s">
        <v>35</v>
      </c>
      <c r="E1936" s="7" t="s">
        <v>2026</v>
      </c>
      <c r="F1936" s="8" t="n">
        <v>48</v>
      </c>
      <c r="G1936" s="8" t="n">
        <v>59</v>
      </c>
      <c r="H1936" s="8" t="n">
        <f aca="false">F1936*0.5+G1936*0.5</f>
        <v>53.5</v>
      </c>
      <c r="I1936" s="9"/>
    </row>
    <row r="1937" customFormat="false" ht="14.25" hidden="false" customHeight="true" outlineLevel="0" collapsed="false">
      <c r="A1937" s="7" t="s">
        <v>1939</v>
      </c>
      <c r="B1937" s="7" t="str">
        <f aca="false">"340621198809191286"</f>
        <v>340621198809191286</v>
      </c>
      <c r="C1937" s="7" t="s">
        <v>1940</v>
      </c>
      <c r="D1937" s="7" t="s">
        <v>33</v>
      </c>
      <c r="E1937" s="7" t="s">
        <v>2027</v>
      </c>
      <c r="F1937" s="8" t="n">
        <v>49</v>
      </c>
      <c r="G1937" s="8" t="n">
        <v>57</v>
      </c>
      <c r="H1937" s="8" t="n">
        <f aca="false">F1937*0.5+G1937*0.5</f>
        <v>53</v>
      </c>
      <c r="I1937" s="9"/>
    </row>
    <row r="1938" customFormat="false" ht="14.25" hidden="false" customHeight="true" outlineLevel="0" collapsed="false">
      <c r="A1938" s="7" t="s">
        <v>1939</v>
      </c>
      <c r="B1938" s="7" t="str">
        <f aca="false">"340603199103040437"</f>
        <v>340603199103040437</v>
      </c>
      <c r="C1938" s="7" t="s">
        <v>1942</v>
      </c>
      <c r="D1938" s="7" t="s">
        <v>40</v>
      </c>
      <c r="E1938" s="7" t="s">
        <v>2028</v>
      </c>
      <c r="F1938" s="8" t="n">
        <v>53</v>
      </c>
      <c r="G1938" s="8" t="n">
        <v>53</v>
      </c>
      <c r="H1938" s="8" t="n">
        <f aca="false">F1938*0.5+G1938*0.5</f>
        <v>53</v>
      </c>
      <c r="I1938" s="9"/>
    </row>
    <row r="1939" customFormat="false" ht="14.25" hidden="false" customHeight="true" outlineLevel="0" collapsed="false">
      <c r="A1939" s="7" t="s">
        <v>1939</v>
      </c>
      <c r="B1939" s="7" t="str">
        <f aca="false">"340603199309140417"</f>
        <v>340603199309140417</v>
      </c>
      <c r="C1939" s="7" t="s">
        <v>1944</v>
      </c>
      <c r="D1939" s="7" t="s">
        <v>48</v>
      </c>
      <c r="E1939" s="7" t="s">
        <v>2029</v>
      </c>
      <c r="F1939" s="8" t="n">
        <v>55</v>
      </c>
      <c r="G1939" s="8" t="n">
        <v>51</v>
      </c>
      <c r="H1939" s="8" t="n">
        <f aca="false">F1939*0.5+G1939*0.5</f>
        <v>53</v>
      </c>
      <c r="I1939" s="9"/>
    </row>
    <row r="1940" customFormat="false" ht="14.25" hidden="false" customHeight="true" outlineLevel="0" collapsed="false">
      <c r="A1940" s="7" t="s">
        <v>1939</v>
      </c>
      <c r="B1940" s="7" t="str">
        <f aca="false">"340603199209150618"</f>
        <v>340603199209150618</v>
      </c>
      <c r="C1940" s="7" t="s">
        <v>1956</v>
      </c>
      <c r="D1940" s="7" t="s">
        <v>15</v>
      </c>
      <c r="E1940" s="7" t="s">
        <v>2030</v>
      </c>
      <c r="F1940" s="8" t="n">
        <v>56</v>
      </c>
      <c r="G1940" s="8" t="n">
        <v>49</v>
      </c>
      <c r="H1940" s="8" t="n">
        <f aca="false">F1940*0.5+G1940*0.5</f>
        <v>52.5</v>
      </c>
      <c r="I1940" s="9"/>
    </row>
    <row r="1941" customFormat="false" ht="14.25" hidden="false" customHeight="true" outlineLevel="0" collapsed="false">
      <c r="A1941" s="7" t="s">
        <v>1939</v>
      </c>
      <c r="B1941" s="7" t="str">
        <f aca="false">"340603198410290423"</f>
        <v>340603198410290423</v>
      </c>
      <c r="C1941" s="7" t="s">
        <v>1942</v>
      </c>
      <c r="D1941" s="7" t="s">
        <v>52</v>
      </c>
      <c r="E1941" s="7" t="s">
        <v>2031</v>
      </c>
      <c r="F1941" s="8" t="n">
        <v>47</v>
      </c>
      <c r="G1941" s="8" t="n">
        <v>58</v>
      </c>
      <c r="H1941" s="8" t="n">
        <f aca="false">F1941*0.5+G1941*0.5</f>
        <v>52.5</v>
      </c>
      <c r="I1941" s="9"/>
    </row>
    <row r="1942" customFormat="false" ht="14.25" hidden="false" customHeight="true" outlineLevel="0" collapsed="false">
      <c r="A1942" s="7" t="s">
        <v>1939</v>
      </c>
      <c r="B1942" s="7" t="str">
        <f aca="false">"340621199011070340"</f>
        <v>340621199011070340</v>
      </c>
      <c r="C1942" s="7" t="s">
        <v>1940</v>
      </c>
      <c r="D1942" s="7" t="s">
        <v>57</v>
      </c>
      <c r="E1942" s="7" t="s">
        <v>2032</v>
      </c>
      <c r="F1942" s="8" t="n">
        <v>53</v>
      </c>
      <c r="G1942" s="8" t="n">
        <v>51</v>
      </c>
      <c r="H1942" s="8" t="n">
        <f aca="false">F1942*0.5+G1942*0.5</f>
        <v>52</v>
      </c>
      <c r="I1942" s="9"/>
    </row>
    <row r="1943" customFormat="false" ht="14.25" hidden="false" customHeight="true" outlineLevel="0" collapsed="false">
      <c r="A1943" s="7" t="s">
        <v>1939</v>
      </c>
      <c r="B1943" s="7" t="str">
        <f aca="false">"342222199409170014"</f>
        <v>342222199409170014</v>
      </c>
      <c r="C1943" s="7" t="s">
        <v>1944</v>
      </c>
      <c r="D1943" s="7" t="s">
        <v>30</v>
      </c>
      <c r="E1943" s="7" t="s">
        <v>2033</v>
      </c>
      <c r="F1943" s="8" t="n">
        <v>53</v>
      </c>
      <c r="G1943" s="8" t="n">
        <v>51</v>
      </c>
      <c r="H1943" s="8" t="n">
        <f aca="false">F1943*0.5+G1943*0.5</f>
        <v>52</v>
      </c>
      <c r="I1943" s="9"/>
    </row>
    <row r="1944" customFormat="false" ht="14.25" hidden="false" customHeight="true" outlineLevel="0" collapsed="false">
      <c r="A1944" s="7" t="s">
        <v>1939</v>
      </c>
      <c r="B1944" s="7" t="str">
        <f aca="false">"340602199406030424"</f>
        <v>340602199406030424</v>
      </c>
      <c r="C1944" s="7" t="s">
        <v>1905</v>
      </c>
      <c r="D1944" s="7" t="s">
        <v>60</v>
      </c>
      <c r="E1944" s="7" t="s">
        <v>2034</v>
      </c>
      <c r="F1944" s="8" t="n">
        <v>43</v>
      </c>
      <c r="G1944" s="8" t="n">
        <v>60</v>
      </c>
      <c r="H1944" s="8" t="n">
        <f aca="false">F1944*0.5+G1944*0.5</f>
        <v>51.5</v>
      </c>
      <c r="I1944" s="9"/>
    </row>
    <row r="1945" customFormat="false" ht="14.25" hidden="false" customHeight="true" outlineLevel="0" collapsed="false">
      <c r="A1945" s="7" t="s">
        <v>1939</v>
      </c>
      <c r="B1945" s="7" t="str">
        <f aca="false">"340602199508162444"</f>
        <v>340602199508162444</v>
      </c>
      <c r="C1945" s="7" t="s">
        <v>1960</v>
      </c>
      <c r="D1945" s="7" t="s">
        <v>73</v>
      </c>
      <c r="E1945" s="7" t="s">
        <v>2035</v>
      </c>
      <c r="F1945" s="8" t="n">
        <v>51</v>
      </c>
      <c r="G1945" s="8" t="n">
        <v>52</v>
      </c>
      <c r="H1945" s="8" t="n">
        <f aca="false">F1945*0.5+G1945*0.5</f>
        <v>51.5</v>
      </c>
      <c r="I1945" s="9"/>
    </row>
    <row r="1946" customFormat="false" ht="14.25" hidden="false" customHeight="true" outlineLevel="0" collapsed="false">
      <c r="A1946" s="7" t="s">
        <v>1939</v>
      </c>
      <c r="B1946" s="7" t="str">
        <f aca="false">"340603198904260427"</f>
        <v>340603198904260427</v>
      </c>
      <c r="C1946" s="7" t="s">
        <v>1956</v>
      </c>
      <c r="D1946" s="7" t="s">
        <v>16</v>
      </c>
      <c r="E1946" s="7" t="s">
        <v>2036</v>
      </c>
      <c r="F1946" s="8" t="n">
        <v>54</v>
      </c>
      <c r="G1946" s="8" t="n">
        <v>49</v>
      </c>
      <c r="H1946" s="8" t="n">
        <f aca="false">F1946*0.5+G1946*0.5</f>
        <v>51.5</v>
      </c>
      <c r="I1946" s="9"/>
    </row>
    <row r="1947" customFormat="false" ht="14.25" hidden="false" customHeight="true" outlineLevel="0" collapsed="false">
      <c r="A1947" s="7" t="s">
        <v>1939</v>
      </c>
      <c r="B1947" s="7" t="str">
        <f aca="false">"340603199503140242"</f>
        <v>340603199503140242</v>
      </c>
      <c r="C1947" s="7" t="s">
        <v>1956</v>
      </c>
      <c r="D1947" s="7" t="s">
        <v>91</v>
      </c>
      <c r="E1947" s="7" t="s">
        <v>2037</v>
      </c>
      <c r="F1947" s="8" t="n">
        <v>50</v>
      </c>
      <c r="G1947" s="8" t="n">
        <v>53</v>
      </c>
      <c r="H1947" s="8" t="n">
        <f aca="false">F1947*0.5+G1947*0.5</f>
        <v>51.5</v>
      </c>
      <c r="I1947" s="9"/>
    </row>
    <row r="1948" customFormat="false" ht="14.25" hidden="false" customHeight="true" outlineLevel="0" collapsed="false">
      <c r="A1948" s="7" t="s">
        <v>1939</v>
      </c>
      <c r="B1948" s="7" t="str">
        <f aca="false">"340621199309043628"</f>
        <v>340621199309043628</v>
      </c>
      <c r="C1948" s="7" t="s">
        <v>1956</v>
      </c>
      <c r="D1948" s="7" t="s">
        <v>55</v>
      </c>
      <c r="E1948" s="7" t="s">
        <v>2038</v>
      </c>
      <c r="F1948" s="8" t="n">
        <v>57</v>
      </c>
      <c r="G1948" s="8" t="n">
        <v>46</v>
      </c>
      <c r="H1948" s="8" t="n">
        <f aca="false">F1948*0.5+G1948*0.5</f>
        <v>51.5</v>
      </c>
      <c r="I1948" s="9"/>
    </row>
    <row r="1949" customFormat="false" ht="14.25" hidden="false" customHeight="true" outlineLevel="0" collapsed="false">
      <c r="A1949" s="7" t="s">
        <v>1939</v>
      </c>
      <c r="B1949" s="7" t="str">
        <f aca="false">"340602199402031243"</f>
        <v>340602199402031243</v>
      </c>
      <c r="C1949" s="7" t="s">
        <v>1960</v>
      </c>
      <c r="D1949" s="7" t="s">
        <v>16</v>
      </c>
      <c r="E1949" s="7" t="s">
        <v>2039</v>
      </c>
      <c r="F1949" s="8" t="n">
        <v>40</v>
      </c>
      <c r="G1949" s="8" t="n">
        <v>62</v>
      </c>
      <c r="H1949" s="8" t="n">
        <f aca="false">F1949*0.5+G1949*0.5</f>
        <v>51</v>
      </c>
      <c r="I1949" s="9"/>
    </row>
    <row r="1950" customFormat="false" ht="14.25" hidden="false" customHeight="true" outlineLevel="0" collapsed="false">
      <c r="A1950" s="7" t="s">
        <v>1939</v>
      </c>
      <c r="B1950" s="7" t="str">
        <f aca="false">"342222199601254824"</f>
        <v>342222199601254824</v>
      </c>
      <c r="C1950" s="7" t="s">
        <v>1942</v>
      </c>
      <c r="D1950" s="7" t="s">
        <v>48</v>
      </c>
      <c r="E1950" s="7" t="s">
        <v>2040</v>
      </c>
      <c r="F1950" s="8" t="n">
        <v>47</v>
      </c>
      <c r="G1950" s="8" t="n">
        <v>55</v>
      </c>
      <c r="H1950" s="8" t="n">
        <f aca="false">F1950*0.5+G1950*0.5</f>
        <v>51</v>
      </c>
      <c r="I1950" s="9"/>
    </row>
    <row r="1951" customFormat="false" ht="14.25" hidden="false" customHeight="true" outlineLevel="0" collapsed="false">
      <c r="A1951" s="7" t="s">
        <v>1939</v>
      </c>
      <c r="B1951" s="7" t="str">
        <f aca="false">"34062119910801736X"</f>
        <v>34062119910801736X</v>
      </c>
      <c r="C1951" s="7" t="s">
        <v>1942</v>
      </c>
      <c r="D1951" s="7" t="s">
        <v>24</v>
      </c>
      <c r="E1951" s="7" t="s">
        <v>2041</v>
      </c>
      <c r="F1951" s="8" t="n">
        <v>52</v>
      </c>
      <c r="G1951" s="8" t="n">
        <v>50</v>
      </c>
      <c r="H1951" s="8" t="n">
        <f aca="false">F1951*0.5+G1951*0.5</f>
        <v>51</v>
      </c>
      <c r="I1951" s="9"/>
    </row>
    <row r="1952" customFormat="false" ht="14.25" hidden="false" customHeight="true" outlineLevel="0" collapsed="false">
      <c r="A1952" s="7" t="s">
        <v>1939</v>
      </c>
      <c r="B1952" s="7" t="str">
        <f aca="false">"340603199411100614"</f>
        <v>340603199411100614</v>
      </c>
      <c r="C1952" s="7" t="s">
        <v>1960</v>
      </c>
      <c r="D1952" s="7" t="s">
        <v>52</v>
      </c>
      <c r="E1952" s="7" t="s">
        <v>2042</v>
      </c>
      <c r="F1952" s="8" t="n">
        <v>52</v>
      </c>
      <c r="G1952" s="8" t="n">
        <v>49</v>
      </c>
      <c r="H1952" s="8" t="n">
        <f aca="false">F1952*0.5+G1952*0.5</f>
        <v>50.5</v>
      </c>
      <c r="I1952" s="9"/>
    </row>
    <row r="1953" customFormat="false" ht="14.25" hidden="false" customHeight="true" outlineLevel="0" collapsed="false">
      <c r="A1953" s="7" t="s">
        <v>1939</v>
      </c>
      <c r="B1953" s="7" t="str">
        <f aca="false">"340621198909262002"</f>
        <v>340621198909262002</v>
      </c>
      <c r="C1953" s="7" t="s">
        <v>1956</v>
      </c>
      <c r="D1953" s="7" t="s">
        <v>81</v>
      </c>
      <c r="E1953" s="7" t="s">
        <v>2043</v>
      </c>
      <c r="F1953" s="8" t="n">
        <v>52</v>
      </c>
      <c r="G1953" s="8" t="n">
        <v>49</v>
      </c>
      <c r="H1953" s="8" t="n">
        <f aca="false">F1953*0.5+G1953*0.5</f>
        <v>50.5</v>
      </c>
      <c r="I1953" s="9"/>
    </row>
    <row r="1954" customFormat="false" ht="14.25" hidden="false" customHeight="true" outlineLevel="0" collapsed="false">
      <c r="A1954" s="7" t="s">
        <v>1939</v>
      </c>
      <c r="B1954" s="7" t="str">
        <f aca="false">"341223199206100046"</f>
        <v>341223199206100046</v>
      </c>
      <c r="C1954" s="7" t="s">
        <v>1956</v>
      </c>
      <c r="D1954" s="7" t="s">
        <v>33</v>
      </c>
      <c r="E1954" s="7" t="s">
        <v>2044</v>
      </c>
      <c r="F1954" s="8" t="n">
        <v>53</v>
      </c>
      <c r="G1954" s="8" t="n">
        <v>48</v>
      </c>
      <c r="H1954" s="8" t="n">
        <f aca="false">F1954*0.5+G1954*0.5</f>
        <v>50.5</v>
      </c>
      <c r="I1954" s="9"/>
    </row>
    <row r="1955" customFormat="false" ht="14.25" hidden="false" customHeight="true" outlineLevel="0" collapsed="false">
      <c r="A1955" s="7" t="s">
        <v>1939</v>
      </c>
      <c r="B1955" s="7" t="str">
        <f aca="false">"340603199212184229"</f>
        <v>340603199212184229</v>
      </c>
      <c r="C1955" s="7" t="s">
        <v>1944</v>
      </c>
      <c r="D1955" s="7" t="s">
        <v>38</v>
      </c>
      <c r="E1955" s="7" t="s">
        <v>2045</v>
      </c>
      <c r="F1955" s="8" t="n">
        <v>50</v>
      </c>
      <c r="G1955" s="8" t="n">
        <v>51</v>
      </c>
      <c r="H1955" s="8" t="n">
        <f aca="false">F1955*0.5+G1955*0.5</f>
        <v>50.5</v>
      </c>
      <c r="I1955" s="9"/>
    </row>
    <row r="1956" customFormat="false" ht="14.25" hidden="false" customHeight="true" outlineLevel="0" collapsed="false">
      <c r="A1956" s="7" t="s">
        <v>1939</v>
      </c>
      <c r="B1956" s="7" t="str">
        <f aca="false">"342222199204056664"</f>
        <v>342222199204056664</v>
      </c>
      <c r="C1956" s="7" t="s">
        <v>1944</v>
      </c>
      <c r="D1956" s="7" t="s">
        <v>91</v>
      </c>
      <c r="E1956" s="7" t="s">
        <v>2046</v>
      </c>
      <c r="F1956" s="8" t="n">
        <v>43</v>
      </c>
      <c r="G1956" s="8" t="n">
        <v>58</v>
      </c>
      <c r="H1956" s="8" t="n">
        <f aca="false">F1956*0.5+G1956*0.5</f>
        <v>50.5</v>
      </c>
      <c r="I1956" s="9"/>
    </row>
    <row r="1957" customFormat="false" ht="14.25" hidden="false" customHeight="true" outlineLevel="0" collapsed="false">
      <c r="A1957" s="7" t="s">
        <v>1939</v>
      </c>
      <c r="B1957" s="7" t="str">
        <f aca="false">"340603198809250431"</f>
        <v>340603198809250431</v>
      </c>
      <c r="C1957" s="7" t="s">
        <v>1956</v>
      </c>
      <c r="D1957" s="7" t="s">
        <v>24</v>
      </c>
      <c r="E1957" s="7" t="s">
        <v>2047</v>
      </c>
      <c r="F1957" s="8" t="n">
        <v>49</v>
      </c>
      <c r="G1957" s="8" t="n">
        <v>50</v>
      </c>
      <c r="H1957" s="8" t="n">
        <f aca="false">F1957*0.5+G1957*0.5</f>
        <v>49.5</v>
      </c>
      <c r="I1957" s="9"/>
    </row>
    <row r="1958" customFormat="false" ht="14.25" hidden="false" customHeight="true" outlineLevel="0" collapsed="false">
      <c r="A1958" s="7" t="s">
        <v>1939</v>
      </c>
      <c r="B1958" s="7" t="str">
        <f aca="false">"340602198607250023"</f>
        <v>340602198607250023</v>
      </c>
      <c r="C1958" s="7" t="s">
        <v>1956</v>
      </c>
      <c r="D1958" s="7" t="s">
        <v>44</v>
      </c>
      <c r="E1958" s="7" t="s">
        <v>2048</v>
      </c>
      <c r="F1958" s="8" t="n">
        <v>47</v>
      </c>
      <c r="G1958" s="8" t="n">
        <v>50</v>
      </c>
      <c r="H1958" s="8" t="n">
        <f aca="false">F1958*0.5+G1958*0.5</f>
        <v>48.5</v>
      </c>
      <c r="I1958" s="9"/>
    </row>
    <row r="1959" customFormat="false" ht="14.25" hidden="false" customHeight="true" outlineLevel="0" collapsed="false">
      <c r="A1959" s="7" t="s">
        <v>1939</v>
      </c>
      <c r="B1959" s="7" t="str">
        <f aca="false">"340602199105010462"</f>
        <v>340602199105010462</v>
      </c>
      <c r="C1959" s="7" t="s">
        <v>1960</v>
      </c>
      <c r="D1959" s="7" t="s">
        <v>29</v>
      </c>
      <c r="E1959" s="7" t="s">
        <v>2049</v>
      </c>
      <c r="F1959" s="8" t="n">
        <v>47</v>
      </c>
      <c r="G1959" s="8" t="n">
        <v>48</v>
      </c>
      <c r="H1959" s="8" t="n">
        <f aca="false">F1959*0.5+G1959*0.5</f>
        <v>47.5</v>
      </c>
      <c r="I1959" s="9"/>
    </row>
    <row r="1960" customFormat="false" ht="14.25" hidden="false" customHeight="true" outlineLevel="0" collapsed="false">
      <c r="A1960" s="7" t="s">
        <v>1939</v>
      </c>
      <c r="B1960" s="7" t="str">
        <f aca="false">"340621199204167325"</f>
        <v>340621199204167325</v>
      </c>
      <c r="C1960" s="7" t="s">
        <v>1942</v>
      </c>
      <c r="D1960" s="7" t="s">
        <v>73</v>
      </c>
      <c r="E1960" s="7" t="s">
        <v>2050</v>
      </c>
      <c r="F1960" s="8" t="n">
        <v>39</v>
      </c>
      <c r="G1960" s="8" t="n">
        <v>56</v>
      </c>
      <c r="H1960" s="8" t="n">
        <f aca="false">F1960*0.5+G1960*0.5</f>
        <v>47.5</v>
      </c>
      <c r="I1960" s="9"/>
    </row>
    <row r="1961" customFormat="false" ht="14.25" hidden="false" customHeight="true" outlineLevel="0" collapsed="false">
      <c r="A1961" s="7" t="s">
        <v>1939</v>
      </c>
      <c r="B1961" s="7" t="str">
        <f aca="false">"340621199304197521"</f>
        <v>340621199304197521</v>
      </c>
      <c r="C1961" s="7" t="s">
        <v>1960</v>
      </c>
      <c r="D1961" s="7" t="s">
        <v>18</v>
      </c>
      <c r="E1961" s="7" t="s">
        <v>2051</v>
      </c>
      <c r="F1961" s="8" t="n">
        <v>41</v>
      </c>
      <c r="G1961" s="8" t="n">
        <v>53</v>
      </c>
      <c r="H1961" s="8" t="n">
        <f aca="false">F1961*0.5+G1961*0.5</f>
        <v>47</v>
      </c>
      <c r="I1961" s="9"/>
    </row>
    <row r="1962" customFormat="false" ht="14.25" hidden="false" customHeight="true" outlineLevel="0" collapsed="false">
      <c r="A1962" s="7" t="s">
        <v>1939</v>
      </c>
      <c r="B1962" s="7" t="str">
        <f aca="false">"342201199508210067"</f>
        <v>342201199508210067</v>
      </c>
      <c r="C1962" s="7" t="s">
        <v>1956</v>
      </c>
      <c r="D1962" s="7" t="s">
        <v>40</v>
      </c>
      <c r="E1962" s="7" t="s">
        <v>2052</v>
      </c>
      <c r="F1962" s="8" t="n">
        <v>46</v>
      </c>
      <c r="G1962" s="8" t="n">
        <v>47</v>
      </c>
      <c r="H1962" s="8" t="n">
        <f aca="false">F1962*0.5+G1962*0.5</f>
        <v>46.5</v>
      </c>
      <c r="I1962" s="9"/>
    </row>
    <row r="1963" customFormat="false" ht="14.25" hidden="false" customHeight="true" outlineLevel="0" collapsed="false">
      <c r="A1963" s="7" t="s">
        <v>1939</v>
      </c>
      <c r="B1963" s="7" t="str">
        <f aca="false">"340321199310147321"</f>
        <v>340321199310147321</v>
      </c>
      <c r="C1963" s="7" t="s">
        <v>1944</v>
      </c>
      <c r="D1963" s="7" t="s">
        <v>73</v>
      </c>
      <c r="E1963" s="7" t="s">
        <v>2053</v>
      </c>
      <c r="F1963" s="8" t="n">
        <v>46</v>
      </c>
      <c r="G1963" s="8" t="n">
        <v>46</v>
      </c>
      <c r="H1963" s="8" t="n">
        <f aca="false">F1963*0.5+G1963*0.5</f>
        <v>46</v>
      </c>
      <c r="I1963" s="9"/>
    </row>
    <row r="1964" customFormat="false" ht="14.25" hidden="false" customHeight="true" outlineLevel="0" collapsed="false">
      <c r="A1964" s="7" t="s">
        <v>1939</v>
      </c>
      <c r="B1964" s="7" t="str">
        <f aca="false">"340603199604144226"</f>
        <v>340603199604144226</v>
      </c>
      <c r="C1964" s="7" t="s">
        <v>1905</v>
      </c>
      <c r="D1964" s="7" t="s">
        <v>18</v>
      </c>
      <c r="E1964" s="7" t="s">
        <v>2054</v>
      </c>
      <c r="F1964" s="8" t="n">
        <v>44</v>
      </c>
      <c r="G1964" s="8" t="n">
        <v>47</v>
      </c>
      <c r="H1964" s="8" t="n">
        <f aca="false">F1964*0.5+G1964*0.5</f>
        <v>45.5</v>
      </c>
      <c r="I1964" s="9"/>
    </row>
    <row r="1965" customFormat="false" ht="14.25" hidden="false" customHeight="true" outlineLevel="0" collapsed="false">
      <c r="A1965" s="7" t="s">
        <v>1939</v>
      </c>
      <c r="B1965" s="7" t="str">
        <f aca="false">"230230199112260046"</f>
        <v>230230199112260046</v>
      </c>
      <c r="C1965" s="7" t="s">
        <v>1956</v>
      </c>
      <c r="D1965" s="7" t="s">
        <v>78</v>
      </c>
      <c r="E1965" s="7" t="s">
        <v>2055</v>
      </c>
      <c r="F1965" s="8" t="n">
        <v>37</v>
      </c>
      <c r="G1965" s="8" t="n">
        <v>48</v>
      </c>
      <c r="H1965" s="8" t="n">
        <f aca="false">F1965*0.5+G1965*0.5</f>
        <v>42.5</v>
      </c>
      <c r="I1965" s="9"/>
    </row>
    <row r="1966" customFormat="false" ht="14.25" hidden="false" customHeight="true" outlineLevel="0" collapsed="false">
      <c r="A1966" s="7" t="s">
        <v>1939</v>
      </c>
      <c r="B1966" s="7" t="str">
        <f aca="false">"340603199301034089"</f>
        <v>340603199301034089</v>
      </c>
      <c r="C1966" s="7" t="s">
        <v>1942</v>
      </c>
      <c r="D1966" s="7" t="s">
        <v>55</v>
      </c>
      <c r="E1966" s="7" t="s">
        <v>2056</v>
      </c>
      <c r="F1966" s="8" t="n">
        <v>62</v>
      </c>
      <c r="G1966" s="8" t="n">
        <v>0</v>
      </c>
      <c r="H1966" s="8" t="n">
        <f aca="false">F1966*0.5+G1966*0.5</f>
        <v>31</v>
      </c>
      <c r="I1966" s="9"/>
    </row>
    <row r="1967" customFormat="false" ht="14.25" hidden="false" customHeight="true" outlineLevel="0" collapsed="false">
      <c r="A1967" s="7" t="s">
        <v>1939</v>
      </c>
      <c r="B1967" s="7" t="str">
        <f aca="false">"340621199208150336"</f>
        <v>340621199208150336</v>
      </c>
      <c r="C1967" s="7" t="s">
        <v>1960</v>
      </c>
      <c r="D1967" s="7" t="s">
        <v>44</v>
      </c>
      <c r="E1967" s="7" t="s">
        <v>2057</v>
      </c>
      <c r="F1967" s="8" t="n">
        <v>50</v>
      </c>
      <c r="G1967" s="8" t="n">
        <v>0</v>
      </c>
      <c r="H1967" s="8" t="n">
        <f aca="false">F1967*0.5+G1967*0.5</f>
        <v>25</v>
      </c>
      <c r="I1967" s="9"/>
    </row>
    <row r="1968" customFormat="false" ht="14.25" hidden="false" customHeight="true" outlineLevel="0" collapsed="false">
      <c r="A1968" s="7" t="s">
        <v>1939</v>
      </c>
      <c r="B1968" s="7" t="str">
        <f aca="false">"340621198812298420"</f>
        <v>340621198812298420</v>
      </c>
      <c r="C1968" s="7" t="s">
        <v>1960</v>
      </c>
      <c r="D1968" s="7" t="s">
        <v>23</v>
      </c>
      <c r="E1968" s="7" t="s">
        <v>2058</v>
      </c>
      <c r="F1968" s="8" t="n">
        <v>41</v>
      </c>
      <c r="G1968" s="8" t="n">
        <v>0</v>
      </c>
      <c r="H1968" s="8" t="n">
        <f aca="false">F1968*0.5+G1968*0.5</f>
        <v>20.5</v>
      </c>
      <c r="I1968" s="9"/>
    </row>
    <row r="1969" customFormat="false" ht="14.25" hidden="false" customHeight="true" outlineLevel="0" collapsed="false">
      <c r="A1969" s="7" t="s">
        <v>1939</v>
      </c>
      <c r="B1969" s="7" t="str">
        <f aca="false">"34060319900408061X"</f>
        <v>34060319900408061X</v>
      </c>
      <c r="C1969" s="7" t="s">
        <v>1940</v>
      </c>
      <c r="D1969" s="7" t="s">
        <v>60</v>
      </c>
      <c r="E1969" s="7" t="s">
        <v>2059</v>
      </c>
      <c r="F1969" s="8" t="n">
        <v>40</v>
      </c>
      <c r="G1969" s="8" t="n">
        <v>0</v>
      </c>
      <c r="H1969" s="8" t="n">
        <f aca="false">F1969*0.5+G1969*0.5</f>
        <v>20</v>
      </c>
      <c r="I1969" s="9"/>
    </row>
    <row r="1970" customFormat="false" ht="14.25" hidden="false" customHeight="true" outlineLevel="0" collapsed="false">
      <c r="A1970" s="7" t="s">
        <v>1939</v>
      </c>
      <c r="B1970" s="7" t="str">
        <f aca="false">"152628198901020245"</f>
        <v>152628198901020245</v>
      </c>
      <c r="C1970" s="7" t="s">
        <v>1942</v>
      </c>
      <c r="D1970" s="7" t="s">
        <v>64</v>
      </c>
      <c r="E1970" s="7" t="s">
        <v>2060</v>
      </c>
      <c r="F1970" s="8" t="n">
        <v>32</v>
      </c>
      <c r="G1970" s="8" t="n">
        <v>0</v>
      </c>
      <c r="H1970" s="8" t="n">
        <f aca="false">F1970*0.5+G1970*0.5</f>
        <v>16</v>
      </c>
      <c r="I1970" s="9"/>
    </row>
    <row r="1971" customFormat="false" ht="14.25" hidden="false" customHeight="true" outlineLevel="0" collapsed="false">
      <c r="A1971" s="7" t="s">
        <v>1939</v>
      </c>
      <c r="B1971" s="7" t="str">
        <f aca="false">"340321198903022482"</f>
        <v>340321198903022482</v>
      </c>
      <c r="C1971" s="7" t="s">
        <v>1905</v>
      </c>
      <c r="D1971" s="7" t="s">
        <v>24</v>
      </c>
      <c r="E1971" s="7" t="s">
        <v>2061</v>
      </c>
      <c r="F1971" s="8" t="n">
        <v>0</v>
      </c>
      <c r="G1971" s="8" t="n">
        <v>0</v>
      </c>
      <c r="H1971" s="8" t="n">
        <f aca="false">F1971*0.5+G1971*0.5</f>
        <v>0</v>
      </c>
      <c r="I1971" s="9"/>
    </row>
    <row r="1972" customFormat="false" ht="14.25" hidden="false" customHeight="true" outlineLevel="0" collapsed="false">
      <c r="A1972" s="7" t="s">
        <v>1939</v>
      </c>
      <c r="B1972" s="7" t="str">
        <f aca="false">"342221198807167063"</f>
        <v>342221198807167063</v>
      </c>
      <c r="C1972" s="7" t="s">
        <v>1905</v>
      </c>
      <c r="D1972" s="7" t="s">
        <v>73</v>
      </c>
      <c r="E1972" s="7" t="s">
        <v>2062</v>
      </c>
      <c r="F1972" s="8" t="n">
        <v>0</v>
      </c>
      <c r="G1972" s="8" t="n">
        <v>0</v>
      </c>
      <c r="H1972" s="8" t="n">
        <f aca="false">F1972*0.5+G1972*0.5</f>
        <v>0</v>
      </c>
      <c r="I1972" s="9"/>
    </row>
    <row r="1973" customFormat="false" ht="14.25" hidden="false" customHeight="true" outlineLevel="0" collapsed="false">
      <c r="A1973" s="7" t="s">
        <v>1939</v>
      </c>
      <c r="B1973" s="7" t="str">
        <f aca="false">"340323199402260017"</f>
        <v>340323199402260017</v>
      </c>
      <c r="C1973" s="7" t="s">
        <v>1940</v>
      </c>
      <c r="D1973" s="7" t="s">
        <v>15</v>
      </c>
      <c r="E1973" s="7" t="s">
        <v>2063</v>
      </c>
      <c r="F1973" s="8" t="n">
        <v>0</v>
      </c>
      <c r="G1973" s="8" t="n">
        <v>0</v>
      </c>
      <c r="H1973" s="8" t="n">
        <f aca="false">F1973*0.5+G1973*0.5</f>
        <v>0</v>
      </c>
      <c r="I1973" s="9"/>
    </row>
    <row r="1974" customFormat="false" ht="14.25" hidden="false" customHeight="true" outlineLevel="0" collapsed="false">
      <c r="A1974" s="7" t="s">
        <v>1939</v>
      </c>
      <c r="B1974" s="7" t="str">
        <f aca="false">"340602198804202485"</f>
        <v>340602198804202485</v>
      </c>
      <c r="C1974" s="7" t="s">
        <v>1940</v>
      </c>
      <c r="D1974" s="7" t="s">
        <v>23</v>
      </c>
      <c r="E1974" s="7" t="s">
        <v>2064</v>
      </c>
      <c r="F1974" s="8" t="n">
        <v>0</v>
      </c>
      <c r="G1974" s="8" t="n">
        <v>0</v>
      </c>
      <c r="H1974" s="8" t="n">
        <f aca="false">F1974*0.5+G1974*0.5</f>
        <v>0</v>
      </c>
      <c r="I1974" s="9"/>
    </row>
    <row r="1975" customFormat="false" ht="14.25" hidden="false" customHeight="true" outlineLevel="0" collapsed="false">
      <c r="A1975" s="7" t="s">
        <v>1939</v>
      </c>
      <c r="B1975" s="7" t="str">
        <f aca="false">"342427199307020050"</f>
        <v>342427199307020050</v>
      </c>
      <c r="C1975" s="7" t="s">
        <v>1940</v>
      </c>
      <c r="D1975" s="7" t="s">
        <v>81</v>
      </c>
      <c r="E1975" s="7" t="s">
        <v>2065</v>
      </c>
      <c r="F1975" s="8" t="n">
        <v>0</v>
      </c>
      <c r="G1975" s="8" t="n">
        <v>0</v>
      </c>
      <c r="H1975" s="8" t="n">
        <f aca="false">F1975*0.5+G1975*0.5</f>
        <v>0</v>
      </c>
      <c r="I1975" s="9"/>
    </row>
    <row r="1976" customFormat="false" ht="14.25" hidden="false" customHeight="true" outlineLevel="0" collapsed="false">
      <c r="A1976" s="7" t="s">
        <v>1939</v>
      </c>
      <c r="B1976" s="7" t="str">
        <f aca="false">"342201199109240023"</f>
        <v>342201199109240023</v>
      </c>
      <c r="C1976" s="7" t="s">
        <v>1940</v>
      </c>
      <c r="D1976" s="7" t="s">
        <v>40</v>
      </c>
      <c r="E1976" s="7" t="s">
        <v>2066</v>
      </c>
      <c r="F1976" s="8" t="n">
        <v>0</v>
      </c>
      <c r="G1976" s="8" t="n">
        <v>0</v>
      </c>
      <c r="H1976" s="8" t="n">
        <f aca="false">F1976*0.5+G1976*0.5</f>
        <v>0</v>
      </c>
      <c r="I1976" s="9"/>
    </row>
    <row r="1977" customFormat="false" ht="14.25" hidden="false" customHeight="true" outlineLevel="0" collapsed="false">
      <c r="A1977" s="7" t="s">
        <v>1939</v>
      </c>
      <c r="B1977" s="7" t="str">
        <f aca="false">"34060219930115122X"</f>
        <v>34060219930115122X</v>
      </c>
      <c r="C1977" s="7" t="s">
        <v>1940</v>
      </c>
      <c r="D1977" s="7" t="s">
        <v>47</v>
      </c>
      <c r="E1977" s="7" t="s">
        <v>2067</v>
      </c>
      <c r="F1977" s="8" t="n">
        <v>0</v>
      </c>
      <c r="G1977" s="8" t="n">
        <v>0</v>
      </c>
      <c r="H1977" s="8" t="n">
        <f aca="false">F1977*0.5+G1977*0.5</f>
        <v>0</v>
      </c>
      <c r="I1977" s="9"/>
    </row>
    <row r="1978" customFormat="false" ht="14.25" hidden="false" customHeight="true" outlineLevel="0" collapsed="false">
      <c r="A1978" s="7" t="s">
        <v>1939</v>
      </c>
      <c r="B1978" s="7" t="str">
        <f aca="false">"340621199103052465"</f>
        <v>340621199103052465</v>
      </c>
      <c r="C1978" s="7" t="s">
        <v>1940</v>
      </c>
      <c r="D1978" s="7" t="s">
        <v>91</v>
      </c>
      <c r="E1978" s="7" t="s">
        <v>2068</v>
      </c>
      <c r="F1978" s="8" t="n">
        <v>0</v>
      </c>
      <c r="G1978" s="8" t="n">
        <v>0</v>
      </c>
      <c r="H1978" s="8" t="n">
        <f aca="false">F1978*0.5+G1978*0.5</f>
        <v>0</v>
      </c>
      <c r="I1978" s="9"/>
    </row>
    <row r="1979" customFormat="false" ht="14.25" hidden="false" customHeight="true" outlineLevel="0" collapsed="false">
      <c r="A1979" s="7" t="s">
        <v>1939</v>
      </c>
      <c r="B1979" s="7" t="str">
        <f aca="false">"340303199008071220"</f>
        <v>340303199008071220</v>
      </c>
      <c r="C1979" s="7" t="s">
        <v>1940</v>
      </c>
      <c r="D1979" s="7" t="s">
        <v>24</v>
      </c>
      <c r="E1979" s="7" t="s">
        <v>2069</v>
      </c>
      <c r="F1979" s="8" t="n">
        <v>0</v>
      </c>
      <c r="G1979" s="8" t="n">
        <v>0</v>
      </c>
      <c r="H1979" s="8" t="n">
        <f aca="false">F1979*0.5+G1979*0.5</f>
        <v>0</v>
      </c>
      <c r="I1979" s="9"/>
    </row>
    <row r="1980" customFormat="false" ht="14.25" hidden="false" customHeight="true" outlineLevel="0" collapsed="false">
      <c r="A1980" s="7" t="s">
        <v>1939</v>
      </c>
      <c r="B1980" s="7" t="str">
        <f aca="false">"340621199304059081"</f>
        <v>340621199304059081</v>
      </c>
      <c r="C1980" s="7" t="s">
        <v>1940</v>
      </c>
      <c r="D1980" s="7" t="s">
        <v>73</v>
      </c>
      <c r="E1980" s="7" t="s">
        <v>2070</v>
      </c>
      <c r="F1980" s="8" t="n">
        <v>0</v>
      </c>
      <c r="G1980" s="8" t="n">
        <v>0</v>
      </c>
      <c r="H1980" s="8" t="n">
        <f aca="false">F1980*0.5+G1980*0.5</f>
        <v>0</v>
      </c>
      <c r="I1980" s="9"/>
    </row>
    <row r="1981" customFormat="false" ht="14.25" hidden="false" customHeight="true" outlineLevel="0" collapsed="false">
      <c r="A1981" s="7" t="s">
        <v>1939</v>
      </c>
      <c r="B1981" s="7" t="str">
        <f aca="false">"340621199202234459"</f>
        <v>340621199202234459</v>
      </c>
      <c r="C1981" s="7" t="s">
        <v>1940</v>
      </c>
      <c r="D1981" s="7" t="s">
        <v>55</v>
      </c>
      <c r="E1981" s="7" t="s">
        <v>2071</v>
      </c>
      <c r="F1981" s="8" t="n">
        <v>0</v>
      </c>
      <c r="G1981" s="8" t="n">
        <v>0</v>
      </c>
      <c r="H1981" s="8" t="n">
        <f aca="false">F1981*0.5+G1981*0.5</f>
        <v>0</v>
      </c>
      <c r="I1981" s="9"/>
    </row>
    <row r="1982" customFormat="false" ht="14.25" hidden="false" customHeight="true" outlineLevel="0" collapsed="false">
      <c r="A1982" s="7" t="s">
        <v>1939</v>
      </c>
      <c r="B1982" s="7" t="str">
        <f aca="false">"342225199011214506"</f>
        <v>342225199011214506</v>
      </c>
      <c r="C1982" s="7" t="s">
        <v>1940</v>
      </c>
      <c r="D1982" s="7" t="s">
        <v>58</v>
      </c>
      <c r="E1982" s="7" t="s">
        <v>2072</v>
      </c>
      <c r="F1982" s="8" t="n">
        <v>0</v>
      </c>
      <c r="G1982" s="8" t="n">
        <v>0</v>
      </c>
      <c r="H1982" s="8" t="n">
        <f aca="false">F1982*0.5+G1982*0.5</f>
        <v>0</v>
      </c>
      <c r="I1982" s="9"/>
    </row>
    <row r="1983" customFormat="false" ht="14.25" hidden="false" customHeight="true" outlineLevel="0" collapsed="false">
      <c r="A1983" s="7" t="s">
        <v>1939</v>
      </c>
      <c r="B1983" s="7" t="str">
        <f aca="false">"340603199205220412"</f>
        <v>340603199205220412</v>
      </c>
      <c r="C1983" s="7" t="s">
        <v>1960</v>
      </c>
      <c r="D1983" s="7" t="s">
        <v>15</v>
      </c>
      <c r="E1983" s="7" t="s">
        <v>2073</v>
      </c>
      <c r="F1983" s="8" t="n">
        <v>0</v>
      </c>
      <c r="G1983" s="8" t="n">
        <v>0</v>
      </c>
      <c r="H1983" s="8" t="n">
        <f aca="false">F1983*0.5+G1983*0.5</f>
        <v>0</v>
      </c>
      <c r="I1983" s="9"/>
    </row>
    <row r="1984" customFormat="false" ht="14.25" hidden="false" customHeight="true" outlineLevel="0" collapsed="false">
      <c r="A1984" s="7" t="s">
        <v>1939</v>
      </c>
      <c r="B1984" s="7" t="str">
        <f aca="false">"341182199104090216"</f>
        <v>341182199104090216</v>
      </c>
      <c r="C1984" s="7" t="s">
        <v>1960</v>
      </c>
      <c r="D1984" s="7" t="s">
        <v>21</v>
      </c>
      <c r="E1984" s="7" t="s">
        <v>2074</v>
      </c>
      <c r="F1984" s="8" t="n">
        <v>0</v>
      </c>
      <c r="G1984" s="8" t="n">
        <v>0</v>
      </c>
      <c r="H1984" s="8" t="n">
        <f aca="false">F1984*0.5+G1984*0.5</f>
        <v>0</v>
      </c>
      <c r="I1984" s="9"/>
    </row>
    <row r="1985" customFormat="false" ht="14.25" hidden="false" customHeight="true" outlineLevel="0" collapsed="false">
      <c r="A1985" s="7" t="s">
        <v>1939</v>
      </c>
      <c r="B1985" s="7" t="str">
        <f aca="false">"340603199209200240"</f>
        <v>340603199209200240</v>
      </c>
      <c r="C1985" s="7" t="s">
        <v>1960</v>
      </c>
      <c r="D1985" s="7" t="s">
        <v>38</v>
      </c>
      <c r="E1985" s="7" t="s">
        <v>2075</v>
      </c>
      <c r="F1985" s="8" t="n">
        <v>0</v>
      </c>
      <c r="G1985" s="8" t="n">
        <v>0</v>
      </c>
      <c r="H1985" s="8" t="n">
        <f aca="false">F1985*0.5+G1985*0.5</f>
        <v>0</v>
      </c>
      <c r="I1985" s="9"/>
    </row>
    <row r="1986" customFormat="false" ht="14.25" hidden="false" customHeight="true" outlineLevel="0" collapsed="false">
      <c r="A1986" s="7" t="s">
        <v>1939</v>
      </c>
      <c r="B1986" s="7" t="str">
        <f aca="false">"34120419920103022X"</f>
        <v>34120419920103022X</v>
      </c>
      <c r="C1986" s="7" t="s">
        <v>1960</v>
      </c>
      <c r="D1986" s="7" t="s">
        <v>35</v>
      </c>
      <c r="E1986" s="7" t="s">
        <v>2076</v>
      </c>
      <c r="F1986" s="8" t="n">
        <v>0</v>
      </c>
      <c r="G1986" s="8" t="n">
        <v>0</v>
      </c>
      <c r="H1986" s="8" t="n">
        <f aca="false">F1986*0.5+G1986*0.5</f>
        <v>0</v>
      </c>
      <c r="I1986" s="9"/>
    </row>
    <row r="1987" customFormat="false" ht="14.25" hidden="false" customHeight="true" outlineLevel="0" collapsed="false">
      <c r="A1987" s="7" t="s">
        <v>1939</v>
      </c>
      <c r="B1987" s="7" t="str">
        <f aca="false">"340603199201130620"</f>
        <v>340603199201130620</v>
      </c>
      <c r="C1987" s="7" t="s">
        <v>1960</v>
      </c>
      <c r="D1987" s="7" t="s">
        <v>89</v>
      </c>
      <c r="E1987" s="7" t="s">
        <v>2077</v>
      </c>
      <c r="F1987" s="8" t="n">
        <v>0</v>
      </c>
      <c r="G1987" s="8" t="n">
        <v>0</v>
      </c>
      <c r="H1987" s="8" t="n">
        <f aca="false">F1987*0.5+G1987*0.5</f>
        <v>0</v>
      </c>
      <c r="I1987" s="9"/>
    </row>
    <row r="1988" customFormat="false" ht="14.25" hidden="false" customHeight="true" outlineLevel="0" collapsed="false">
      <c r="A1988" s="7" t="s">
        <v>1939</v>
      </c>
      <c r="B1988" s="7" t="str">
        <f aca="false">"340602199210302627"</f>
        <v>340602199210302627</v>
      </c>
      <c r="C1988" s="7" t="s">
        <v>1960</v>
      </c>
      <c r="D1988" s="7" t="s">
        <v>24</v>
      </c>
      <c r="E1988" s="7" t="s">
        <v>2078</v>
      </c>
      <c r="F1988" s="8" t="n">
        <v>0</v>
      </c>
      <c r="G1988" s="8" t="n">
        <v>0</v>
      </c>
      <c r="H1988" s="8" t="n">
        <f aca="false">F1988*0.5+G1988*0.5</f>
        <v>0</v>
      </c>
      <c r="I1988" s="9"/>
    </row>
    <row r="1989" customFormat="false" ht="14.25" hidden="false" customHeight="true" outlineLevel="0" collapsed="false">
      <c r="A1989" s="7" t="s">
        <v>1939</v>
      </c>
      <c r="B1989" s="7" t="str">
        <f aca="false">"34060419891224022X"</f>
        <v>34060419891224022X</v>
      </c>
      <c r="C1989" s="7" t="s">
        <v>1956</v>
      </c>
      <c r="D1989" s="7" t="s">
        <v>48</v>
      </c>
      <c r="E1989" s="7" t="s">
        <v>2079</v>
      </c>
      <c r="F1989" s="8" t="n">
        <v>0</v>
      </c>
      <c r="G1989" s="8" t="n">
        <v>0</v>
      </c>
      <c r="H1989" s="8" t="n">
        <f aca="false">F1989*0.5+G1989*0.5</f>
        <v>0</v>
      </c>
      <c r="I1989" s="9"/>
    </row>
    <row r="1990" customFormat="false" ht="14.25" hidden="false" customHeight="true" outlineLevel="0" collapsed="false">
      <c r="A1990" s="7" t="s">
        <v>1939</v>
      </c>
      <c r="B1990" s="7" t="str">
        <f aca="false">"342222199303285630"</f>
        <v>342222199303285630</v>
      </c>
      <c r="C1990" s="7" t="s">
        <v>1956</v>
      </c>
      <c r="D1990" s="7" t="s">
        <v>13</v>
      </c>
      <c r="E1990" s="7" t="s">
        <v>2080</v>
      </c>
      <c r="F1990" s="8" t="n">
        <v>0</v>
      </c>
      <c r="G1990" s="8" t="n">
        <v>0</v>
      </c>
      <c r="H1990" s="8" t="n">
        <f aca="false">F1990*0.5+G1990*0.5</f>
        <v>0</v>
      </c>
      <c r="I1990" s="9"/>
    </row>
    <row r="1991" customFormat="false" ht="14.25" hidden="false" customHeight="true" outlineLevel="0" collapsed="false">
      <c r="A1991" s="7" t="s">
        <v>1939</v>
      </c>
      <c r="B1991" s="7" t="str">
        <f aca="false">"34062119901215364X"</f>
        <v>34062119901215364X</v>
      </c>
      <c r="C1991" s="7" t="s">
        <v>1956</v>
      </c>
      <c r="D1991" s="7" t="s">
        <v>37</v>
      </c>
      <c r="E1991" s="7" t="s">
        <v>2081</v>
      </c>
      <c r="F1991" s="8" t="n">
        <v>0</v>
      </c>
      <c r="G1991" s="8" t="n">
        <v>0</v>
      </c>
      <c r="H1991" s="8" t="n">
        <f aca="false">F1991*0.5+G1991*0.5</f>
        <v>0</v>
      </c>
      <c r="I1991" s="9"/>
    </row>
    <row r="1992" customFormat="false" ht="14.25" hidden="false" customHeight="true" outlineLevel="0" collapsed="false">
      <c r="A1992" s="7" t="s">
        <v>1939</v>
      </c>
      <c r="B1992" s="7" t="str">
        <f aca="false">"340602199010071641"</f>
        <v>340602199010071641</v>
      </c>
      <c r="C1992" s="7" t="s">
        <v>1956</v>
      </c>
      <c r="D1992" s="7" t="s">
        <v>64</v>
      </c>
      <c r="E1992" s="7" t="s">
        <v>2082</v>
      </c>
      <c r="F1992" s="8" t="n">
        <v>0</v>
      </c>
      <c r="G1992" s="8" t="n">
        <v>0</v>
      </c>
      <c r="H1992" s="8" t="n">
        <f aca="false">F1992*0.5+G1992*0.5</f>
        <v>0</v>
      </c>
      <c r="I1992" s="9"/>
    </row>
    <row r="1993" customFormat="false" ht="14.25" hidden="false" customHeight="true" outlineLevel="0" collapsed="false">
      <c r="A1993" s="7" t="s">
        <v>1939</v>
      </c>
      <c r="B1993" s="7" t="str">
        <f aca="false">"340621199212160318"</f>
        <v>340621199212160318</v>
      </c>
      <c r="C1993" s="7" t="s">
        <v>1956</v>
      </c>
      <c r="D1993" s="7" t="s">
        <v>29</v>
      </c>
      <c r="E1993" s="7" t="s">
        <v>2083</v>
      </c>
      <c r="F1993" s="8" t="n">
        <v>0</v>
      </c>
      <c r="G1993" s="8" t="n">
        <v>0</v>
      </c>
      <c r="H1993" s="8" t="n">
        <f aca="false">F1993*0.5+G1993*0.5</f>
        <v>0</v>
      </c>
      <c r="I1993" s="9"/>
    </row>
    <row r="1994" customFormat="false" ht="14.25" hidden="false" customHeight="true" outlineLevel="0" collapsed="false">
      <c r="A1994" s="7" t="s">
        <v>1939</v>
      </c>
      <c r="B1994" s="7" t="str">
        <f aca="false">"340603199101281026"</f>
        <v>340603199101281026</v>
      </c>
      <c r="C1994" s="7" t="s">
        <v>1956</v>
      </c>
      <c r="D1994" s="7" t="s">
        <v>21</v>
      </c>
      <c r="E1994" s="7" t="s">
        <v>2084</v>
      </c>
      <c r="F1994" s="8" t="n">
        <v>0</v>
      </c>
      <c r="G1994" s="8" t="n">
        <v>0</v>
      </c>
      <c r="H1994" s="8" t="n">
        <f aca="false">F1994*0.5+G1994*0.5</f>
        <v>0</v>
      </c>
      <c r="I1994" s="9"/>
    </row>
    <row r="1995" customFormat="false" ht="14.25" hidden="false" customHeight="true" outlineLevel="0" collapsed="false">
      <c r="A1995" s="7" t="s">
        <v>1939</v>
      </c>
      <c r="B1995" s="7" t="str">
        <f aca="false">"342201199012069039"</f>
        <v>342201199012069039</v>
      </c>
      <c r="C1995" s="7" t="s">
        <v>1956</v>
      </c>
      <c r="D1995" s="7" t="s">
        <v>89</v>
      </c>
      <c r="E1995" s="7" t="s">
        <v>2085</v>
      </c>
      <c r="F1995" s="8" t="n">
        <v>0</v>
      </c>
      <c r="G1995" s="8" t="n">
        <v>0</v>
      </c>
      <c r="H1995" s="8" t="n">
        <f aca="false">F1995*0.5+G1995*0.5</f>
        <v>0</v>
      </c>
      <c r="I1995" s="9"/>
    </row>
    <row r="1996" customFormat="false" ht="14.25" hidden="false" customHeight="true" outlineLevel="0" collapsed="false">
      <c r="A1996" s="7" t="s">
        <v>1939</v>
      </c>
      <c r="B1996" s="7" t="str">
        <f aca="false">"342401199101090017"</f>
        <v>342401199101090017</v>
      </c>
      <c r="C1996" s="7" t="s">
        <v>1956</v>
      </c>
      <c r="D1996" s="7" t="s">
        <v>58</v>
      </c>
      <c r="E1996" s="7" t="s">
        <v>2086</v>
      </c>
      <c r="F1996" s="8" t="n">
        <v>0</v>
      </c>
      <c r="G1996" s="8" t="n">
        <v>0</v>
      </c>
      <c r="H1996" s="8" t="n">
        <f aca="false">F1996*0.5+G1996*0.5</f>
        <v>0</v>
      </c>
      <c r="I1996" s="9"/>
    </row>
    <row r="1997" customFormat="false" ht="14.25" hidden="false" customHeight="true" outlineLevel="0" collapsed="false">
      <c r="A1997" s="7" t="s">
        <v>1939</v>
      </c>
      <c r="B1997" s="7" t="str">
        <f aca="false">"370302198610115710"</f>
        <v>370302198610115710</v>
      </c>
      <c r="C1997" s="7" t="s">
        <v>1956</v>
      </c>
      <c r="D1997" s="7" t="s">
        <v>30</v>
      </c>
      <c r="E1997" s="7" t="s">
        <v>2087</v>
      </c>
      <c r="F1997" s="8" t="n">
        <v>0</v>
      </c>
      <c r="G1997" s="8" t="n">
        <v>0</v>
      </c>
      <c r="H1997" s="8" t="n">
        <f aca="false">F1997*0.5+G1997*0.5</f>
        <v>0</v>
      </c>
      <c r="I1997" s="9"/>
    </row>
    <row r="1998" customFormat="false" ht="14.25" hidden="false" customHeight="true" outlineLevel="0" collapsed="false">
      <c r="A1998" s="7" t="s">
        <v>1939</v>
      </c>
      <c r="B1998" s="7" t="str">
        <f aca="false">"34112519910701019X"</f>
        <v>34112519910701019X</v>
      </c>
      <c r="C1998" s="7" t="s">
        <v>1942</v>
      </c>
      <c r="D1998" s="7" t="s">
        <v>13</v>
      </c>
      <c r="E1998" s="7" t="s">
        <v>2088</v>
      </c>
      <c r="F1998" s="8" t="n">
        <v>0</v>
      </c>
      <c r="G1998" s="8" t="n">
        <v>0</v>
      </c>
      <c r="H1998" s="8" t="n">
        <f aca="false">F1998*0.5+G1998*0.5</f>
        <v>0</v>
      </c>
      <c r="I1998" s="9"/>
    </row>
    <row r="1999" customFormat="false" ht="14.25" hidden="false" customHeight="true" outlineLevel="0" collapsed="false">
      <c r="A1999" s="7" t="s">
        <v>1939</v>
      </c>
      <c r="B1999" s="7" t="str">
        <f aca="false">"340621199005107813"</f>
        <v>340621199005107813</v>
      </c>
      <c r="C1999" s="7" t="s">
        <v>1942</v>
      </c>
      <c r="D1999" s="7" t="s">
        <v>15</v>
      </c>
      <c r="E1999" s="7" t="s">
        <v>2089</v>
      </c>
      <c r="F1999" s="8" t="n">
        <v>0</v>
      </c>
      <c r="G1999" s="8" t="n">
        <v>0</v>
      </c>
      <c r="H1999" s="8" t="n">
        <f aca="false">F1999*0.5+G1999*0.5</f>
        <v>0</v>
      </c>
      <c r="I1999" s="9"/>
    </row>
    <row r="2000" customFormat="false" ht="14.25" hidden="false" customHeight="true" outlineLevel="0" collapsed="false">
      <c r="A2000" s="7" t="s">
        <v>1939</v>
      </c>
      <c r="B2000" s="7" t="str">
        <f aca="false">"340604199212242421"</f>
        <v>340604199212242421</v>
      </c>
      <c r="C2000" s="7" t="s">
        <v>1942</v>
      </c>
      <c r="D2000" s="7" t="s">
        <v>37</v>
      </c>
      <c r="E2000" s="7" t="s">
        <v>2090</v>
      </c>
      <c r="F2000" s="8" t="n">
        <v>0</v>
      </c>
      <c r="G2000" s="8" t="n">
        <v>0</v>
      </c>
      <c r="H2000" s="8" t="n">
        <f aca="false">F2000*0.5+G2000*0.5</f>
        <v>0</v>
      </c>
      <c r="I2000" s="9"/>
    </row>
    <row r="2001" customFormat="false" ht="14.25" hidden="false" customHeight="true" outlineLevel="0" collapsed="false">
      <c r="A2001" s="7" t="s">
        <v>1939</v>
      </c>
      <c r="B2001" s="7" t="str">
        <f aca="false">"340602199411110023"</f>
        <v>340602199411110023</v>
      </c>
      <c r="C2001" s="7" t="s">
        <v>1942</v>
      </c>
      <c r="D2001" s="7" t="s">
        <v>12</v>
      </c>
      <c r="E2001" s="7" t="s">
        <v>2091</v>
      </c>
      <c r="F2001" s="8" t="n">
        <v>0</v>
      </c>
      <c r="G2001" s="8" t="n">
        <v>0</v>
      </c>
      <c r="H2001" s="8" t="n">
        <f aca="false">F2001*0.5+G2001*0.5</f>
        <v>0</v>
      </c>
      <c r="I2001" s="9"/>
    </row>
    <row r="2002" customFormat="false" ht="14.25" hidden="false" customHeight="true" outlineLevel="0" collapsed="false">
      <c r="A2002" s="7" t="s">
        <v>1939</v>
      </c>
      <c r="B2002" s="7" t="str">
        <f aca="false">"340603199105020624"</f>
        <v>340603199105020624</v>
      </c>
      <c r="C2002" s="7" t="s">
        <v>1942</v>
      </c>
      <c r="D2002" s="7" t="s">
        <v>29</v>
      </c>
      <c r="E2002" s="7" t="s">
        <v>2092</v>
      </c>
      <c r="F2002" s="8" t="n">
        <v>0</v>
      </c>
      <c r="G2002" s="8" t="n">
        <v>0</v>
      </c>
      <c r="H2002" s="8" t="n">
        <f aca="false">F2002*0.5+G2002*0.5</f>
        <v>0</v>
      </c>
      <c r="I2002" s="9"/>
    </row>
    <row r="2003" customFormat="false" ht="14.25" hidden="false" customHeight="true" outlineLevel="0" collapsed="false">
      <c r="A2003" s="7" t="s">
        <v>1939</v>
      </c>
      <c r="B2003" s="7" t="str">
        <f aca="false">"340603199004291265"</f>
        <v>340603199004291265</v>
      </c>
      <c r="C2003" s="7" t="s">
        <v>1942</v>
      </c>
      <c r="D2003" s="7" t="s">
        <v>26</v>
      </c>
      <c r="E2003" s="7" t="s">
        <v>2093</v>
      </c>
      <c r="F2003" s="8" t="n">
        <v>0</v>
      </c>
      <c r="G2003" s="8" t="n">
        <v>0</v>
      </c>
      <c r="H2003" s="8" t="n">
        <f aca="false">F2003*0.5+G2003*0.5</f>
        <v>0</v>
      </c>
      <c r="I2003" s="9"/>
    </row>
    <row r="2004" customFormat="false" ht="14.25" hidden="false" customHeight="true" outlineLevel="0" collapsed="false">
      <c r="A2004" s="7" t="s">
        <v>1939</v>
      </c>
      <c r="B2004" s="7" t="str">
        <f aca="false">"340621198908147512"</f>
        <v>340621198908147512</v>
      </c>
      <c r="C2004" s="7" t="s">
        <v>1942</v>
      </c>
      <c r="D2004" s="7" t="s">
        <v>57</v>
      </c>
      <c r="E2004" s="7" t="s">
        <v>2094</v>
      </c>
      <c r="F2004" s="8" t="n">
        <v>0</v>
      </c>
      <c r="G2004" s="8" t="n">
        <v>0</v>
      </c>
      <c r="H2004" s="8" t="n">
        <f aca="false">F2004*0.5+G2004*0.5</f>
        <v>0</v>
      </c>
      <c r="I2004" s="9"/>
    </row>
    <row r="2005" customFormat="false" ht="14.25" hidden="false" customHeight="true" outlineLevel="0" collapsed="false">
      <c r="A2005" s="7" t="s">
        <v>1939</v>
      </c>
      <c r="B2005" s="7" t="str">
        <f aca="false">"340621199502060024"</f>
        <v>340621199502060024</v>
      </c>
      <c r="C2005" s="7" t="s">
        <v>1942</v>
      </c>
      <c r="D2005" s="7" t="s">
        <v>89</v>
      </c>
      <c r="E2005" s="7" t="s">
        <v>2095</v>
      </c>
      <c r="F2005" s="8" t="n">
        <v>0</v>
      </c>
      <c r="G2005" s="8" t="n">
        <v>0</v>
      </c>
      <c r="H2005" s="8" t="n">
        <f aca="false">F2005*0.5+G2005*0.5</f>
        <v>0</v>
      </c>
      <c r="I2005" s="9"/>
    </row>
    <row r="2006" customFormat="false" ht="14.25" hidden="false" customHeight="true" outlineLevel="0" collapsed="false">
      <c r="A2006" s="7" t="s">
        <v>1939</v>
      </c>
      <c r="B2006" s="7" t="str">
        <f aca="false">"340621198903242860"</f>
        <v>340621198903242860</v>
      </c>
      <c r="C2006" s="7" t="s">
        <v>1944</v>
      </c>
      <c r="D2006" s="7" t="s">
        <v>13</v>
      </c>
      <c r="E2006" s="7" t="s">
        <v>2096</v>
      </c>
      <c r="F2006" s="8" t="n">
        <v>0</v>
      </c>
      <c r="G2006" s="8" t="n">
        <v>0</v>
      </c>
      <c r="H2006" s="8" t="n">
        <f aca="false">F2006*0.5+G2006*0.5</f>
        <v>0</v>
      </c>
      <c r="I2006" s="9"/>
    </row>
    <row r="2007" customFormat="false" ht="14.25" hidden="false" customHeight="true" outlineLevel="0" collapsed="false">
      <c r="A2007" s="7" t="s">
        <v>1939</v>
      </c>
      <c r="B2007" s="7" t="str">
        <f aca="false">"342225198807167018"</f>
        <v>342225198807167018</v>
      </c>
      <c r="C2007" s="7" t="s">
        <v>1944</v>
      </c>
      <c r="D2007" s="7" t="s">
        <v>37</v>
      </c>
      <c r="E2007" s="7" t="s">
        <v>2097</v>
      </c>
      <c r="F2007" s="8" t="n">
        <v>0</v>
      </c>
      <c r="G2007" s="8" t="n">
        <v>0</v>
      </c>
      <c r="H2007" s="8" t="n">
        <f aca="false">F2007*0.5+G2007*0.5</f>
        <v>0</v>
      </c>
      <c r="I2007" s="9"/>
    </row>
    <row r="2008" customFormat="false" ht="14.25" hidden="false" customHeight="true" outlineLevel="0" collapsed="false">
      <c r="A2008" s="7" t="s">
        <v>1939</v>
      </c>
      <c r="B2008" s="7" t="str">
        <f aca="false">"340621199403120028"</f>
        <v>340621199403120028</v>
      </c>
      <c r="C2008" s="7" t="s">
        <v>1944</v>
      </c>
      <c r="D2008" s="7" t="s">
        <v>64</v>
      </c>
      <c r="E2008" s="7" t="s">
        <v>2098</v>
      </c>
      <c r="F2008" s="8" t="n">
        <v>0</v>
      </c>
      <c r="G2008" s="8" t="n">
        <v>0</v>
      </c>
      <c r="H2008" s="8" t="n">
        <f aca="false">F2008*0.5+G2008*0.5</f>
        <v>0</v>
      </c>
      <c r="I2008" s="9"/>
    </row>
    <row r="2009" customFormat="false" ht="14.25" hidden="false" customHeight="true" outlineLevel="0" collapsed="false">
      <c r="A2009" s="7" t="s">
        <v>1939</v>
      </c>
      <c r="B2009" s="7" t="str">
        <f aca="false">"341621199207180083"</f>
        <v>341621199207180083</v>
      </c>
      <c r="C2009" s="7" t="s">
        <v>1944</v>
      </c>
      <c r="D2009" s="7" t="s">
        <v>26</v>
      </c>
      <c r="E2009" s="7" t="s">
        <v>2099</v>
      </c>
      <c r="F2009" s="8" t="n">
        <v>0</v>
      </c>
      <c r="G2009" s="8" t="n">
        <v>0</v>
      </c>
      <c r="H2009" s="8" t="n">
        <f aca="false">F2009*0.5+G2009*0.5</f>
        <v>0</v>
      </c>
      <c r="I2009" s="9"/>
    </row>
    <row r="2010" customFormat="false" ht="14.25" hidden="false" customHeight="true" outlineLevel="0" collapsed="false">
      <c r="A2010" s="7" t="s">
        <v>1939</v>
      </c>
      <c r="B2010" s="7" t="str">
        <f aca="false">"340621199307112853"</f>
        <v>340621199307112853</v>
      </c>
      <c r="C2010" s="7" t="s">
        <v>1944</v>
      </c>
      <c r="D2010" s="7" t="s">
        <v>57</v>
      </c>
      <c r="E2010" s="7" t="s">
        <v>2100</v>
      </c>
      <c r="F2010" s="8" t="n">
        <v>0</v>
      </c>
      <c r="G2010" s="8" t="n">
        <v>0</v>
      </c>
      <c r="H2010" s="8" t="n">
        <f aca="false">F2010*0.5+G2010*0.5</f>
        <v>0</v>
      </c>
      <c r="I2010" s="9"/>
    </row>
    <row r="2011" customFormat="false" ht="14.25" hidden="false" customHeight="true" outlineLevel="0" collapsed="false">
      <c r="A2011" s="7" t="s">
        <v>1939</v>
      </c>
      <c r="B2011" s="7" t="str">
        <f aca="false">"34060219910228162X"</f>
        <v>34060219910228162X</v>
      </c>
      <c r="C2011" s="7" t="s">
        <v>1944</v>
      </c>
      <c r="D2011" s="7" t="s">
        <v>81</v>
      </c>
      <c r="E2011" s="7" t="s">
        <v>2101</v>
      </c>
      <c r="F2011" s="8" t="n">
        <v>0</v>
      </c>
      <c r="G2011" s="8" t="n">
        <v>0</v>
      </c>
      <c r="H2011" s="8" t="n">
        <f aca="false">F2011*0.5+G2011*0.5</f>
        <v>0</v>
      </c>
      <c r="I2011" s="9"/>
    </row>
    <row r="2012" customFormat="false" ht="14.25" hidden="false" customHeight="true" outlineLevel="0" collapsed="false">
      <c r="A2012" s="7" t="s">
        <v>1939</v>
      </c>
      <c r="B2012" s="7" t="str">
        <f aca="false">"342201198605136474"</f>
        <v>342201198605136474</v>
      </c>
      <c r="C2012" s="7" t="s">
        <v>1944</v>
      </c>
      <c r="D2012" s="7" t="s">
        <v>16</v>
      </c>
      <c r="E2012" s="7" t="s">
        <v>2102</v>
      </c>
      <c r="F2012" s="8" t="n">
        <v>0</v>
      </c>
      <c r="G2012" s="8" t="n">
        <v>0</v>
      </c>
      <c r="H2012" s="8" t="n">
        <f aca="false">F2012*0.5+G2012*0.5</f>
        <v>0</v>
      </c>
      <c r="I2012" s="9"/>
    </row>
    <row r="2013" customFormat="false" ht="14.25" hidden="false" customHeight="true" outlineLevel="0" collapsed="false">
      <c r="A2013" s="7" t="s">
        <v>1939</v>
      </c>
      <c r="B2013" s="7" t="str">
        <f aca="false">"34062119900626081X"</f>
        <v>34062119900626081X</v>
      </c>
      <c r="C2013" s="7" t="s">
        <v>1944</v>
      </c>
      <c r="D2013" s="7" t="s">
        <v>55</v>
      </c>
      <c r="E2013" s="7" t="s">
        <v>2103</v>
      </c>
      <c r="F2013" s="8" t="n">
        <v>0</v>
      </c>
      <c r="G2013" s="8" t="n">
        <v>0</v>
      </c>
      <c r="H2013" s="8" t="n">
        <f aca="false">F2013*0.5+G2013*0.5</f>
        <v>0</v>
      </c>
      <c r="I2013" s="9"/>
    </row>
    <row r="2014" customFormat="false" ht="14.25" hidden="false" customHeight="true" outlineLevel="0" collapsed="false">
      <c r="A2014" s="7" t="s">
        <v>1939</v>
      </c>
      <c r="B2014" s="7" t="str">
        <f aca="false">"340621198810260322"</f>
        <v>340621198810260322</v>
      </c>
      <c r="C2014" s="7" t="s">
        <v>1944</v>
      </c>
      <c r="D2014" s="7" t="s">
        <v>52</v>
      </c>
      <c r="E2014" s="7" t="s">
        <v>2104</v>
      </c>
      <c r="F2014" s="8" t="n">
        <v>0</v>
      </c>
      <c r="G2014" s="8" t="n">
        <v>0</v>
      </c>
      <c r="H2014" s="8" t="n">
        <f aca="false">F2014*0.5+G2014*0.5</f>
        <v>0</v>
      </c>
      <c r="I2014" s="9"/>
    </row>
    <row r="2015" customFormat="false" ht="14.25" hidden="false" customHeight="true" outlineLevel="0" collapsed="false">
      <c r="A2015" s="7" t="s">
        <v>2105</v>
      </c>
      <c r="B2015" s="7" t="str">
        <f aca="false">"341623198912118013"</f>
        <v>341623198912118013</v>
      </c>
      <c r="C2015" s="7" t="s">
        <v>2106</v>
      </c>
      <c r="D2015" s="7" t="s">
        <v>55</v>
      </c>
      <c r="E2015" s="7" t="s">
        <v>2107</v>
      </c>
      <c r="F2015" s="8" t="n">
        <v>73</v>
      </c>
      <c r="G2015" s="8" t="n">
        <v>70</v>
      </c>
      <c r="H2015" s="8" t="n">
        <f aca="false">F2015*0.5+G2015*0.5</f>
        <v>71.5</v>
      </c>
      <c r="I2015" s="9"/>
    </row>
    <row r="2016" customFormat="false" ht="14.25" hidden="false" customHeight="true" outlineLevel="0" collapsed="false">
      <c r="A2016" s="7" t="s">
        <v>2105</v>
      </c>
      <c r="B2016" s="7" t="str">
        <f aca="false">"340621198910293236"</f>
        <v>340621198910293236</v>
      </c>
      <c r="C2016" s="7" t="s">
        <v>1993</v>
      </c>
      <c r="D2016" s="7" t="s">
        <v>55</v>
      </c>
      <c r="E2016" s="7" t="s">
        <v>2108</v>
      </c>
      <c r="F2016" s="8" t="n">
        <v>75</v>
      </c>
      <c r="G2016" s="8" t="n">
        <v>65</v>
      </c>
      <c r="H2016" s="8" t="n">
        <f aca="false">F2016*0.5+G2016*0.5</f>
        <v>70</v>
      </c>
      <c r="I2016" s="9"/>
    </row>
    <row r="2017" customFormat="false" ht="14.25" hidden="false" customHeight="true" outlineLevel="0" collapsed="false">
      <c r="A2017" s="7" t="s">
        <v>2105</v>
      </c>
      <c r="B2017" s="7" t="str">
        <f aca="false">"340621198902076610"</f>
        <v>340621198902076610</v>
      </c>
      <c r="C2017" s="7" t="s">
        <v>2109</v>
      </c>
      <c r="D2017" s="7" t="s">
        <v>64</v>
      </c>
      <c r="E2017" s="7" t="s">
        <v>2110</v>
      </c>
      <c r="F2017" s="8" t="n">
        <v>74</v>
      </c>
      <c r="G2017" s="8" t="n">
        <v>60</v>
      </c>
      <c r="H2017" s="8" t="n">
        <f aca="false">F2017*0.5+G2017*0.5</f>
        <v>67</v>
      </c>
      <c r="I2017" s="9"/>
    </row>
    <row r="2018" customFormat="false" ht="14.25" hidden="false" customHeight="true" outlineLevel="0" collapsed="false">
      <c r="A2018" s="7" t="s">
        <v>2105</v>
      </c>
      <c r="B2018" s="7" t="str">
        <f aca="false">"340603198609294034"</f>
        <v>340603198609294034</v>
      </c>
      <c r="C2018" s="7" t="s">
        <v>1993</v>
      </c>
      <c r="D2018" s="7" t="s">
        <v>47</v>
      </c>
      <c r="E2018" s="7" t="s">
        <v>2111</v>
      </c>
      <c r="F2018" s="8" t="n">
        <v>65</v>
      </c>
      <c r="G2018" s="8" t="n">
        <v>65</v>
      </c>
      <c r="H2018" s="8" t="n">
        <f aca="false">F2018*0.5+G2018*0.5</f>
        <v>65</v>
      </c>
      <c r="I2018" s="9"/>
    </row>
    <row r="2019" customFormat="false" ht="14.25" hidden="false" customHeight="true" outlineLevel="0" collapsed="false">
      <c r="A2019" s="7" t="s">
        <v>2105</v>
      </c>
      <c r="B2019" s="7" t="str">
        <f aca="false">"340602199307122040"</f>
        <v>340602199307122040</v>
      </c>
      <c r="C2019" s="7" t="s">
        <v>1993</v>
      </c>
      <c r="D2019" s="7" t="s">
        <v>38</v>
      </c>
      <c r="E2019" s="7" t="s">
        <v>2112</v>
      </c>
      <c r="F2019" s="8" t="n">
        <v>71</v>
      </c>
      <c r="G2019" s="8" t="n">
        <v>59</v>
      </c>
      <c r="H2019" s="8" t="n">
        <f aca="false">F2019*0.5+G2019*0.5</f>
        <v>65</v>
      </c>
      <c r="I2019" s="9"/>
    </row>
    <row r="2020" customFormat="false" ht="14.25" hidden="false" customHeight="true" outlineLevel="0" collapsed="false">
      <c r="A2020" s="7" t="s">
        <v>2105</v>
      </c>
      <c r="B2020" s="7" t="str">
        <f aca="false">"34062119940831362X"</f>
        <v>34062119940831362X</v>
      </c>
      <c r="C2020" s="7" t="s">
        <v>2106</v>
      </c>
      <c r="D2020" s="7" t="s">
        <v>26</v>
      </c>
      <c r="E2020" s="7" t="s">
        <v>2113</v>
      </c>
      <c r="F2020" s="8" t="n">
        <v>68</v>
      </c>
      <c r="G2020" s="8" t="n">
        <v>62</v>
      </c>
      <c r="H2020" s="8" t="n">
        <f aca="false">F2020*0.5+G2020*0.5</f>
        <v>65</v>
      </c>
      <c r="I2020" s="9"/>
    </row>
    <row r="2021" customFormat="false" ht="14.25" hidden="false" customHeight="true" outlineLevel="0" collapsed="false">
      <c r="A2021" s="7" t="s">
        <v>2105</v>
      </c>
      <c r="B2021" s="7" t="str">
        <f aca="false">"34060219900326244X"</f>
        <v>34060219900326244X</v>
      </c>
      <c r="C2021" s="7" t="s">
        <v>1993</v>
      </c>
      <c r="D2021" s="7" t="s">
        <v>21</v>
      </c>
      <c r="E2021" s="7" t="s">
        <v>2114</v>
      </c>
      <c r="F2021" s="8" t="n">
        <v>66</v>
      </c>
      <c r="G2021" s="8" t="n">
        <v>63</v>
      </c>
      <c r="H2021" s="8" t="n">
        <f aca="false">F2021*0.5+G2021*0.5</f>
        <v>64.5</v>
      </c>
      <c r="I2021" s="9"/>
    </row>
    <row r="2022" customFormat="false" ht="14.25" hidden="false" customHeight="true" outlineLevel="0" collapsed="false">
      <c r="A2022" s="7" t="s">
        <v>2105</v>
      </c>
      <c r="B2022" s="7" t="str">
        <f aca="false">"342126198212204917"</f>
        <v>342126198212204917</v>
      </c>
      <c r="C2022" s="7" t="s">
        <v>1993</v>
      </c>
      <c r="D2022" s="7" t="s">
        <v>33</v>
      </c>
      <c r="E2022" s="7" t="s">
        <v>2115</v>
      </c>
      <c r="F2022" s="8" t="n">
        <v>66</v>
      </c>
      <c r="G2022" s="8" t="n">
        <v>61</v>
      </c>
      <c r="H2022" s="8" t="n">
        <f aca="false">F2022*0.5+G2022*0.5</f>
        <v>63.5</v>
      </c>
      <c r="I2022" s="9"/>
    </row>
    <row r="2023" customFormat="false" ht="14.25" hidden="false" customHeight="true" outlineLevel="0" collapsed="false">
      <c r="A2023" s="7" t="s">
        <v>2105</v>
      </c>
      <c r="B2023" s="7" t="str">
        <f aca="false">"341281199206240173"</f>
        <v>341281199206240173</v>
      </c>
      <c r="C2023" s="7" t="s">
        <v>1993</v>
      </c>
      <c r="D2023" s="7" t="s">
        <v>13</v>
      </c>
      <c r="E2023" s="7" t="s">
        <v>2116</v>
      </c>
      <c r="F2023" s="8" t="n">
        <v>66</v>
      </c>
      <c r="G2023" s="8" t="n">
        <v>60</v>
      </c>
      <c r="H2023" s="8" t="n">
        <f aca="false">F2023*0.5+G2023*0.5</f>
        <v>63</v>
      </c>
      <c r="I2023" s="9"/>
    </row>
    <row r="2024" customFormat="false" ht="14.25" hidden="false" customHeight="true" outlineLevel="0" collapsed="false">
      <c r="A2024" s="7" t="s">
        <v>2105</v>
      </c>
      <c r="B2024" s="7" t="str">
        <f aca="false">"340621198902035296"</f>
        <v>340621198902035296</v>
      </c>
      <c r="C2024" s="7" t="s">
        <v>1993</v>
      </c>
      <c r="D2024" s="7" t="s">
        <v>44</v>
      </c>
      <c r="E2024" s="7" t="s">
        <v>2117</v>
      </c>
      <c r="F2024" s="8" t="n">
        <v>67</v>
      </c>
      <c r="G2024" s="8" t="n">
        <v>58</v>
      </c>
      <c r="H2024" s="8" t="n">
        <f aca="false">F2024*0.5+G2024*0.5</f>
        <v>62.5</v>
      </c>
      <c r="I2024" s="9"/>
    </row>
    <row r="2025" customFormat="false" ht="14.25" hidden="false" customHeight="true" outlineLevel="0" collapsed="false">
      <c r="A2025" s="7" t="s">
        <v>2105</v>
      </c>
      <c r="B2025" s="7" t="str">
        <f aca="false">"412725198903308621"</f>
        <v>412725198903308621</v>
      </c>
      <c r="C2025" s="7" t="s">
        <v>1993</v>
      </c>
      <c r="D2025" s="7" t="s">
        <v>30</v>
      </c>
      <c r="E2025" s="7" t="s">
        <v>2118</v>
      </c>
      <c r="F2025" s="8" t="n">
        <v>58</v>
      </c>
      <c r="G2025" s="8" t="n">
        <v>67</v>
      </c>
      <c r="H2025" s="8" t="n">
        <f aca="false">F2025*0.5+G2025*0.5</f>
        <v>62.5</v>
      </c>
      <c r="I2025" s="9"/>
    </row>
    <row r="2026" customFormat="false" ht="14.25" hidden="false" customHeight="true" outlineLevel="0" collapsed="false">
      <c r="A2026" s="7" t="s">
        <v>2105</v>
      </c>
      <c r="B2026" s="7" t="str">
        <f aca="false">"340604199407101012"</f>
        <v>340604199407101012</v>
      </c>
      <c r="C2026" s="7" t="s">
        <v>1993</v>
      </c>
      <c r="D2026" s="7" t="s">
        <v>73</v>
      </c>
      <c r="E2026" s="7" t="s">
        <v>2119</v>
      </c>
      <c r="F2026" s="8" t="n">
        <v>66</v>
      </c>
      <c r="G2026" s="8" t="n">
        <v>57</v>
      </c>
      <c r="H2026" s="8" t="n">
        <f aca="false">F2026*0.5+G2026*0.5</f>
        <v>61.5</v>
      </c>
      <c r="I2026" s="9"/>
    </row>
    <row r="2027" customFormat="false" ht="14.25" hidden="false" customHeight="true" outlineLevel="0" collapsed="false">
      <c r="A2027" s="7" t="s">
        <v>2105</v>
      </c>
      <c r="B2027" s="7" t="str">
        <f aca="false">"340621198703046312"</f>
        <v>340621198703046312</v>
      </c>
      <c r="C2027" s="7" t="s">
        <v>2106</v>
      </c>
      <c r="D2027" s="7" t="s">
        <v>29</v>
      </c>
      <c r="E2027" s="7" t="s">
        <v>2120</v>
      </c>
      <c r="F2027" s="8" t="n">
        <v>68</v>
      </c>
      <c r="G2027" s="8" t="n">
        <v>54</v>
      </c>
      <c r="H2027" s="8" t="n">
        <f aca="false">F2027*0.5+G2027*0.5</f>
        <v>61</v>
      </c>
      <c r="I2027" s="9"/>
    </row>
    <row r="2028" customFormat="false" ht="14.25" hidden="false" customHeight="true" outlineLevel="0" collapsed="false">
      <c r="A2028" s="7" t="s">
        <v>2105</v>
      </c>
      <c r="B2028" s="7" t="str">
        <f aca="false">"340322199403014217"</f>
        <v>340322199403014217</v>
      </c>
      <c r="C2028" s="7" t="s">
        <v>2106</v>
      </c>
      <c r="D2028" s="7" t="s">
        <v>24</v>
      </c>
      <c r="E2028" s="7" t="s">
        <v>2121</v>
      </c>
      <c r="F2028" s="8" t="n">
        <v>69</v>
      </c>
      <c r="G2028" s="8" t="n">
        <v>53</v>
      </c>
      <c r="H2028" s="8" t="n">
        <f aca="false">F2028*0.5+G2028*0.5</f>
        <v>61</v>
      </c>
      <c r="I2028" s="9"/>
    </row>
    <row r="2029" customFormat="false" ht="14.25" hidden="false" customHeight="true" outlineLevel="0" collapsed="false">
      <c r="A2029" s="7" t="s">
        <v>2105</v>
      </c>
      <c r="B2029" s="7" t="str">
        <f aca="false">"340603199011240212"</f>
        <v>340603199011240212</v>
      </c>
      <c r="C2029" s="7" t="s">
        <v>1993</v>
      </c>
      <c r="D2029" s="7" t="s">
        <v>15</v>
      </c>
      <c r="E2029" s="7" t="s">
        <v>2122</v>
      </c>
      <c r="F2029" s="8" t="n">
        <v>69</v>
      </c>
      <c r="G2029" s="8" t="n">
        <v>52</v>
      </c>
      <c r="H2029" s="8" t="n">
        <f aca="false">F2029*0.5+G2029*0.5</f>
        <v>60.5</v>
      </c>
      <c r="I2029" s="9"/>
    </row>
    <row r="2030" customFormat="false" ht="14.25" hidden="false" customHeight="true" outlineLevel="0" collapsed="false">
      <c r="A2030" s="7" t="s">
        <v>2105</v>
      </c>
      <c r="B2030" s="7" t="str">
        <f aca="false">"340621199307172434"</f>
        <v>340621199307172434</v>
      </c>
      <c r="C2030" s="7" t="s">
        <v>2106</v>
      </c>
      <c r="D2030" s="7" t="s">
        <v>47</v>
      </c>
      <c r="E2030" s="7" t="s">
        <v>2123</v>
      </c>
      <c r="F2030" s="8" t="n">
        <v>59</v>
      </c>
      <c r="G2030" s="8" t="n">
        <v>61</v>
      </c>
      <c r="H2030" s="8" t="n">
        <f aca="false">F2030*0.5+G2030*0.5</f>
        <v>60</v>
      </c>
      <c r="I2030" s="9"/>
    </row>
    <row r="2031" customFormat="false" ht="14.25" hidden="false" customHeight="true" outlineLevel="0" collapsed="false">
      <c r="A2031" s="7" t="s">
        <v>2105</v>
      </c>
      <c r="B2031" s="7" t="str">
        <f aca="false">"342401198409208232"</f>
        <v>342401198409208232</v>
      </c>
      <c r="C2031" s="7" t="s">
        <v>2106</v>
      </c>
      <c r="D2031" s="7" t="s">
        <v>89</v>
      </c>
      <c r="E2031" s="7" t="s">
        <v>2124</v>
      </c>
      <c r="F2031" s="8" t="n">
        <v>60</v>
      </c>
      <c r="G2031" s="8" t="n">
        <v>60</v>
      </c>
      <c r="H2031" s="8" t="n">
        <f aca="false">F2031*0.5+G2031*0.5</f>
        <v>60</v>
      </c>
      <c r="I2031" s="9"/>
    </row>
    <row r="2032" customFormat="false" ht="14.25" hidden="false" customHeight="true" outlineLevel="0" collapsed="false">
      <c r="A2032" s="7" t="s">
        <v>2105</v>
      </c>
      <c r="B2032" s="7" t="str">
        <f aca="false">"342201199104250214"</f>
        <v>342201199104250214</v>
      </c>
      <c r="C2032" s="7" t="s">
        <v>1993</v>
      </c>
      <c r="D2032" s="7" t="s">
        <v>52</v>
      </c>
      <c r="E2032" s="7" t="s">
        <v>2125</v>
      </c>
      <c r="F2032" s="8" t="n">
        <v>70</v>
      </c>
      <c r="G2032" s="8" t="n">
        <v>49</v>
      </c>
      <c r="H2032" s="8" t="n">
        <f aca="false">F2032*0.5+G2032*0.5</f>
        <v>59.5</v>
      </c>
      <c r="I2032" s="9"/>
    </row>
    <row r="2033" customFormat="false" ht="14.25" hidden="false" customHeight="true" outlineLevel="0" collapsed="false">
      <c r="A2033" s="7" t="s">
        <v>2105</v>
      </c>
      <c r="B2033" s="7" t="str">
        <f aca="false">"340603198912254051"</f>
        <v>340603198912254051</v>
      </c>
      <c r="C2033" s="7" t="s">
        <v>2106</v>
      </c>
      <c r="D2033" s="7" t="s">
        <v>37</v>
      </c>
      <c r="E2033" s="7" t="s">
        <v>2126</v>
      </c>
      <c r="F2033" s="8" t="n">
        <v>60</v>
      </c>
      <c r="G2033" s="8" t="n">
        <v>59</v>
      </c>
      <c r="H2033" s="8" t="n">
        <f aca="false">F2033*0.5+G2033*0.5</f>
        <v>59.5</v>
      </c>
      <c r="I2033" s="9"/>
    </row>
    <row r="2034" customFormat="false" ht="14.25" hidden="false" customHeight="true" outlineLevel="0" collapsed="false">
      <c r="A2034" s="7" t="s">
        <v>2105</v>
      </c>
      <c r="B2034" s="7" t="str">
        <f aca="false">"340621199003096639"</f>
        <v>340621199003096639</v>
      </c>
      <c r="C2034" s="7" t="s">
        <v>1993</v>
      </c>
      <c r="D2034" s="7" t="s">
        <v>91</v>
      </c>
      <c r="E2034" s="7" t="s">
        <v>2127</v>
      </c>
      <c r="F2034" s="8" t="n">
        <v>62</v>
      </c>
      <c r="G2034" s="8" t="n">
        <v>56</v>
      </c>
      <c r="H2034" s="8" t="n">
        <f aca="false">F2034*0.5+G2034*0.5</f>
        <v>59</v>
      </c>
      <c r="I2034" s="9"/>
    </row>
    <row r="2035" customFormat="false" ht="14.25" hidden="false" customHeight="true" outlineLevel="0" collapsed="false">
      <c r="A2035" s="7" t="s">
        <v>2105</v>
      </c>
      <c r="B2035" s="7" t="str">
        <f aca="false">"34060219920827222X"</f>
        <v>34060219920827222X</v>
      </c>
      <c r="C2035" s="7" t="s">
        <v>2106</v>
      </c>
      <c r="D2035" s="7" t="s">
        <v>81</v>
      </c>
      <c r="E2035" s="7" t="s">
        <v>2128</v>
      </c>
      <c r="F2035" s="8" t="n">
        <v>61</v>
      </c>
      <c r="G2035" s="8" t="n">
        <v>57</v>
      </c>
      <c r="H2035" s="8" t="n">
        <f aca="false">F2035*0.5+G2035*0.5</f>
        <v>59</v>
      </c>
      <c r="I2035" s="9"/>
    </row>
    <row r="2036" customFormat="false" ht="14.25" hidden="false" customHeight="true" outlineLevel="0" collapsed="false">
      <c r="A2036" s="7" t="s">
        <v>2105</v>
      </c>
      <c r="B2036" s="7" t="str">
        <f aca="false">"340602198906012658"</f>
        <v>340602198906012658</v>
      </c>
      <c r="C2036" s="7" t="s">
        <v>2106</v>
      </c>
      <c r="D2036" s="7" t="s">
        <v>40</v>
      </c>
      <c r="E2036" s="7" t="s">
        <v>2129</v>
      </c>
      <c r="F2036" s="8" t="n">
        <v>59</v>
      </c>
      <c r="G2036" s="8" t="n">
        <v>59</v>
      </c>
      <c r="H2036" s="8" t="n">
        <f aca="false">F2036*0.5+G2036*0.5</f>
        <v>59</v>
      </c>
      <c r="I2036" s="9"/>
    </row>
    <row r="2037" customFormat="false" ht="14.25" hidden="false" customHeight="true" outlineLevel="0" collapsed="false">
      <c r="A2037" s="7" t="s">
        <v>2105</v>
      </c>
      <c r="B2037" s="7" t="str">
        <f aca="false">"340603199201100624"</f>
        <v>340603199201100624</v>
      </c>
      <c r="C2037" s="7" t="s">
        <v>2106</v>
      </c>
      <c r="D2037" s="7" t="s">
        <v>15</v>
      </c>
      <c r="E2037" s="7" t="s">
        <v>2130</v>
      </c>
      <c r="F2037" s="8" t="n">
        <v>58</v>
      </c>
      <c r="G2037" s="8" t="n">
        <v>58</v>
      </c>
      <c r="H2037" s="8" t="n">
        <f aca="false">F2037*0.5+G2037*0.5</f>
        <v>58</v>
      </c>
      <c r="I2037" s="9"/>
    </row>
    <row r="2038" customFormat="false" ht="14.25" hidden="false" customHeight="true" outlineLevel="0" collapsed="false">
      <c r="A2038" s="7" t="s">
        <v>2105</v>
      </c>
      <c r="B2038" s="7" t="str">
        <f aca="false">"340621199009023633"</f>
        <v>340621199009023633</v>
      </c>
      <c r="C2038" s="7" t="s">
        <v>1993</v>
      </c>
      <c r="D2038" s="7" t="s">
        <v>23</v>
      </c>
      <c r="E2038" s="7" t="s">
        <v>2131</v>
      </c>
      <c r="F2038" s="8" t="n">
        <v>57</v>
      </c>
      <c r="G2038" s="8" t="n">
        <v>58</v>
      </c>
      <c r="H2038" s="8" t="n">
        <f aca="false">F2038*0.5+G2038*0.5</f>
        <v>57.5</v>
      </c>
      <c r="I2038" s="9"/>
    </row>
    <row r="2039" customFormat="false" ht="14.25" hidden="false" customHeight="true" outlineLevel="0" collapsed="false">
      <c r="A2039" s="7" t="s">
        <v>2105</v>
      </c>
      <c r="B2039" s="7" t="str">
        <f aca="false">"340602198809132033"</f>
        <v>340602198809132033</v>
      </c>
      <c r="C2039" s="7" t="s">
        <v>1993</v>
      </c>
      <c r="D2039" s="7" t="s">
        <v>60</v>
      </c>
      <c r="E2039" s="7" t="s">
        <v>2132</v>
      </c>
      <c r="F2039" s="8" t="n">
        <v>50</v>
      </c>
      <c r="G2039" s="8" t="n">
        <v>65</v>
      </c>
      <c r="H2039" s="8" t="n">
        <f aca="false">F2039*0.5+G2039*0.5</f>
        <v>57.5</v>
      </c>
      <c r="I2039" s="9"/>
    </row>
    <row r="2040" customFormat="false" ht="14.25" hidden="false" customHeight="true" outlineLevel="0" collapsed="false">
      <c r="A2040" s="7" t="s">
        <v>2105</v>
      </c>
      <c r="B2040" s="7" t="str">
        <f aca="false">"340621199202059355"</f>
        <v>340621199202059355</v>
      </c>
      <c r="C2040" s="7" t="s">
        <v>1993</v>
      </c>
      <c r="D2040" s="7" t="s">
        <v>16</v>
      </c>
      <c r="E2040" s="7" t="s">
        <v>2133</v>
      </c>
      <c r="F2040" s="8" t="n">
        <v>59</v>
      </c>
      <c r="G2040" s="8" t="n">
        <v>55</v>
      </c>
      <c r="H2040" s="8" t="n">
        <f aca="false">F2040*0.5+G2040*0.5</f>
        <v>57</v>
      </c>
      <c r="I2040" s="9"/>
    </row>
    <row r="2041" customFormat="false" ht="14.25" hidden="false" customHeight="true" outlineLevel="0" collapsed="false">
      <c r="A2041" s="7" t="s">
        <v>2105</v>
      </c>
      <c r="B2041" s="7" t="str">
        <f aca="false">"34060219930213021X"</f>
        <v>34060219930213021X</v>
      </c>
      <c r="C2041" s="7" t="s">
        <v>1993</v>
      </c>
      <c r="D2041" s="7" t="s">
        <v>35</v>
      </c>
      <c r="E2041" s="7" t="s">
        <v>2134</v>
      </c>
      <c r="F2041" s="8" t="n">
        <v>64</v>
      </c>
      <c r="G2041" s="8" t="n">
        <v>50</v>
      </c>
      <c r="H2041" s="8" t="n">
        <f aca="false">F2041*0.5+G2041*0.5</f>
        <v>57</v>
      </c>
      <c r="I2041" s="9"/>
    </row>
    <row r="2042" customFormat="false" ht="14.25" hidden="false" customHeight="true" outlineLevel="0" collapsed="false">
      <c r="A2042" s="7" t="s">
        <v>2105</v>
      </c>
      <c r="B2042" s="7" t="str">
        <f aca="false">"340621198905107574"</f>
        <v>340621198905107574</v>
      </c>
      <c r="C2042" s="7" t="s">
        <v>2106</v>
      </c>
      <c r="D2042" s="7" t="s">
        <v>23</v>
      </c>
      <c r="E2042" s="7" t="s">
        <v>2135</v>
      </c>
      <c r="F2042" s="8" t="n">
        <v>57</v>
      </c>
      <c r="G2042" s="8" t="n">
        <v>57</v>
      </c>
      <c r="H2042" s="8" t="n">
        <f aca="false">F2042*0.5+G2042*0.5</f>
        <v>57</v>
      </c>
      <c r="I2042" s="9"/>
    </row>
    <row r="2043" customFormat="false" ht="14.25" hidden="false" customHeight="true" outlineLevel="0" collapsed="false">
      <c r="A2043" s="7" t="s">
        <v>2105</v>
      </c>
      <c r="B2043" s="7" t="str">
        <f aca="false">"342225199008203611"</f>
        <v>342225199008203611</v>
      </c>
      <c r="C2043" s="7" t="s">
        <v>2106</v>
      </c>
      <c r="D2043" s="7" t="s">
        <v>78</v>
      </c>
      <c r="E2043" s="7" t="s">
        <v>2136</v>
      </c>
      <c r="F2043" s="8" t="n">
        <v>54</v>
      </c>
      <c r="G2043" s="8" t="n">
        <v>60</v>
      </c>
      <c r="H2043" s="8" t="n">
        <f aca="false">F2043*0.5+G2043*0.5</f>
        <v>57</v>
      </c>
      <c r="I2043" s="9"/>
    </row>
    <row r="2044" customFormat="false" ht="14.25" hidden="false" customHeight="true" outlineLevel="0" collapsed="false">
      <c r="A2044" s="7" t="s">
        <v>2105</v>
      </c>
      <c r="B2044" s="7" t="str">
        <f aca="false">"340602199105042624"</f>
        <v>340602199105042624</v>
      </c>
      <c r="C2044" s="7" t="s">
        <v>2106</v>
      </c>
      <c r="D2044" s="7" t="s">
        <v>58</v>
      </c>
      <c r="E2044" s="7" t="s">
        <v>2137</v>
      </c>
      <c r="F2044" s="8" t="n">
        <v>58</v>
      </c>
      <c r="G2044" s="8" t="n">
        <v>56</v>
      </c>
      <c r="H2044" s="8" t="n">
        <f aca="false">F2044*0.5+G2044*0.5</f>
        <v>57</v>
      </c>
      <c r="I2044" s="9"/>
    </row>
    <row r="2045" customFormat="false" ht="14.25" hidden="false" customHeight="true" outlineLevel="0" collapsed="false">
      <c r="A2045" s="7" t="s">
        <v>2105</v>
      </c>
      <c r="B2045" s="7" t="str">
        <f aca="false">"34118219890510381X"</f>
        <v>34118219890510381X</v>
      </c>
      <c r="C2045" s="7" t="s">
        <v>2106</v>
      </c>
      <c r="D2045" s="7" t="s">
        <v>60</v>
      </c>
      <c r="E2045" s="7" t="s">
        <v>2138</v>
      </c>
      <c r="F2045" s="8" t="n">
        <v>62</v>
      </c>
      <c r="G2045" s="8" t="n">
        <v>52</v>
      </c>
      <c r="H2045" s="8" t="n">
        <f aca="false">F2045*0.5+G2045*0.5</f>
        <v>57</v>
      </c>
      <c r="I2045" s="9"/>
    </row>
    <row r="2046" customFormat="false" ht="14.25" hidden="false" customHeight="true" outlineLevel="0" collapsed="false">
      <c r="A2046" s="7" t="s">
        <v>2105</v>
      </c>
      <c r="B2046" s="7" t="str">
        <f aca="false">"340604198806272615"</f>
        <v>340604198806272615</v>
      </c>
      <c r="C2046" s="7" t="s">
        <v>1993</v>
      </c>
      <c r="D2046" s="7" t="s">
        <v>78</v>
      </c>
      <c r="E2046" s="7" t="s">
        <v>2139</v>
      </c>
      <c r="F2046" s="8" t="n">
        <v>62</v>
      </c>
      <c r="G2046" s="8" t="n">
        <v>50</v>
      </c>
      <c r="H2046" s="8" t="n">
        <f aca="false">F2046*0.5+G2046*0.5</f>
        <v>56</v>
      </c>
      <c r="I2046" s="9"/>
    </row>
    <row r="2047" customFormat="false" ht="14.25" hidden="false" customHeight="true" outlineLevel="0" collapsed="false">
      <c r="A2047" s="7" t="s">
        <v>2105</v>
      </c>
      <c r="B2047" s="7" t="str">
        <f aca="false">"340604198906112248"</f>
        <v>340604198906112248</v>
      </c>
      <c r="C2047" s="7" t="s">
        <v>1993</v>
      </c>
      <c r="D2047" s="7" t="s">
        <v>58</v>
      </c>
      <c r="E2047" s="7" t="s">
        <v>2140</v>
      </c>
      <c r="F2047" s="8" t="n">
        <v>54</v>
      </c>
      <c r="G2047" s="8" t="n">
        <v>58</v>
      </c>
      <c r="H2047" s="8" t="n">
        <f aca="false">F2047*0.5+G2047*0.5</f>
        <v>56</v>
      </c>
      <c r="I2047" s="9"/>
    </row>
    <row r="2048" customFormat="false" ht="14.25" hidden="false" customHeight="true" outlineLevel="0" collapsed="false">
      <c r="A2048" s="7" t="s">
        <v>2105</v>
      </c>
      <c r="B2048" s="7" t="str">
        <f aca="false">"340603198908080247"</f>
        <v>340603198908080247</v>
      </c>
      <c r="C2048" s="7" t="s">
        <v>2106</v>
      </c>
      <c r="D2048" s="7" t="s">
        <v>12</v>
      </c>
      <c r="E2048" s="7" t="s">
        <v>2141</v>
      </c>
      <c r="F2048" s="8" t="n">
        <v>54</v>
      </c>
      <c r="G2048" s="8" t="n">
        <v>58</v>
      </c>
      <c r="H2048" s="8" t="n">
        <f aca="false">F2048*0.5+G2048*0.5</f>
        <v>56</v>
      </c>
      <c r="I2048" s="9"/>
    </row>
    <row r="2049" customFormat="false" ht="14.25" hidden="false" customHeight="true" outlineLevel="0" collapsed="false">
      <c r="A2049" s="7" t="s">
        <v>2105</v>
      </c>
      <c r="B2049" s="7" t="str">
        <f aca="false">"340602199112212011"</f>
        <v>340602199112212011</v>
      </c>
      <c r="C2049" s="7" t="s">
        <v>2109</v>
      </c>
      <c r="D2049" s="7" t="s">
        <v>37</v>
      </c>
      <c r="E2049" s="7" t="s">
        <v>2142</v>
      </c>
      <c r="F2049" s="8" t="n">
        <v>58</v>
      </c>
      <c r="G2049" s="8" t="n">
        <v>54</v>
      </c>
      <c r="H2049" s="8" t="n">
        <f aca="false">F2049*0.5+G2049*0.5</f>
        <v>56</v>
      </c>
      <c r="I2049" s="9"/>
    </row>
    <row r="2050" customFormat="false" ht="14.25" hidden="false" customHeight="true" outlineLevel="0" collapsed="false">
      <c r="A2050" s="7" t="s">
        <v>2105</v>
      </c>
      <c r="B2050" s="7" t="str">
        <f aca="false">"342222198910220420"</f>
        <v>342222198910220420</v>
      </c>
      <c r="C2050" s="7" t="s">
        <v>1993</v>
      </c>
      <c r="D2050" s="7" t="s">
        <v>12</v>
      </c>
      <c r="E2050" s="7" t="s">
        <v>2143</v>
      </c>
      <c r="F2050" s="8" t="n">
        <v>52</v>
      </c>
      <c r="G2050" s="8" t="n">
        <v>59</v>
      </c>
      <c r="H2050" s="8" t="n">
        <f aca="false">F2050*0.5+G2050*0.5</f>
        <v>55.5</v>
      </c>
      <c r="I2050" s="9"/>
    </row>
    <row r="2051" customFormat="false" ht="14.25" hidden="false" customHeight="true" outlineLevel="0" collapsed="false">
      <c r="A2051" s="7" t="s">
        <v>2105</v>
      </c>
      <c r="B2051" s="7" t="str">
        <f aca="false">"342222198610310037"</f>
        <v>342222198610310037</v>
      </c>
      <c r="C2051" s="7" t="s">
        <v>2106</v>
      </c>
      <c r="D2051" s="7" t="s">
        <v>35</v>
      </c>
      <c r="E2051" s="7" t="s">
        <v>2144</v>
      </c>
      <c r="F2051" s="8" t="n">
        <v>57</v>
      </c>
      <c r="G2051" s="8" t="n">
        <v>54</v>
      </c>
      <c r="H2051" s="8" t="n">
        <f aca="false">F2051*0.5+G2051*0.5</f>
        <v>55.5</v>
      </c>
      <c r="I2051" s="9"/>
    </row>
    <row r="2052" customFormat="false" ht="14.25" hidden="false" customHeight="true" outlineLevel="0" collapsed="false">
      <c r="A2052" s="7" t="s">
        <v>2105</v>
      </c>
      <c r="B2052" s="7" t="str">
        <f aca="false">"340602198808290013"</f>
        <v>340602198808290013</v>
      </c>
      <c r="C2052" s="7" t="s">
        <v>2106</v>
      </c>
      <c r="D2052" s="7" t="s">
        <v>52</v>
      </c>
      <c r="E2052" s="7" t="s">
        <v>2145</v>
      </c>
      <c r="F2052" s="8" t="n">
        <v>56</v>
      </c>
      <c r="G2052" s="8" t="n">
        <v>54</v>
      </c>
      <c r="H2052" s="8" t="n">
        <f aca="false">F2052*0.5+G2052*0.5</f>
        <v>55</v>
      </c>
      <c r="I2052" s="9"/>
    </row>
    <row r="2053" customFormat="false" ht="14.25" hidden="false" customHeight="true" outlineLevel="0" collapsed="false">
      <c r="A2053" s="7" t="s">
        <v>2105</v>
      </c>
      <c r="B2053" s="7" t="str">
        <f aca="false">"34132119881230352X"</f>
        <v>34132119881230352X</v>
      </c>
      <c r="C2053" s="7" t="s">
        <v>2106</v>
      </c>
      <c r="D2053" s="7" t="s">
        <v>33</v>
      </c>
      <c r="E2053" s="7" t="s">
        <v>2146</v>
      </c>
      <c r="F2053" s="8" t="n">
        <v>53</v>
      </c>
      <c r="G2053" s="8" t="n">
        <v>56</v>
      </c>
      <c r="H2053" s="8" t="n">
        <f aca="false">F2053*0.5+G2053*0.5</f>
        <v>54.5</v>
      </c>
      <c r="I2053" s="9"/>
    </row>
    <row r="2054" customFormat="false" ht="14.25" hidden="false" customHeight="true" outlineLevel="0" collapsed="false">
      <c r="A2054" s="7" t="s">
        <v>2105</v>
      </c>
      <c r="B2054" s="7" t="str">
        <f aca="false">"340621199104191256"</f>
        <v>340621199104191256</v>
      </c>
      <c r="C2054" s="7" t="s">
        <v>1993</v>
      </c>
      <c r="D2054" s="7" t="s">
        <v>18</v>
      </c>
      <c r="E2054" s="7" t="s">
        <v>2147</v>
      </c>
      <c r="F2054" s="8" t="n">
        <v>48</v>
      </c>
      <c r="G2054" s="8" t="n">
        <v>60</v>
      </c>
      <c r="H2054" s="8" t="n">
        <f aca="false">F2054*0.5+G2054*0.5</f>
        <v>54</v>
      </c>
      <c r="I2054" s="9"/>
    </row>
    <row r="2055" customFormat="false" ht="14.25" hidden="false" customHeight="true" outlineLevel="0" collapsed="false">
      <c r="A2055" s="7" t="s">
        <v>2105</v>
      </c>
      <c r="B2055" s="7" t="str">
        <f aca="false">"340602198206010416"</f>
        <v>340602198206010416</v>
      </c>
      <c r="C2055" s="7" t="s">
        <v>2106</v>
      </c>
      <c r="D2055" s="7" t="s">
        <v>73</v>
      </c>
      <c r="E2055" s="7" t="s">
        <v>2148</v>
      </c>
      <c r="F2055" s="8" t="n">
        <v>61</v>
      </c>
      <c r="G2055" s="8" t="n">
        <v>47</v>
      </c>
      <c r="H2055" s="8" t="n">
        <f aca="false">F2055*0.5+G2055*0.5</f>
        <v>54</v>
      </c>
      <c r="I2055" s="9"/>
    </row>
    <row r="2056" customFormat="false" ht="14.25" hidden="false" customHeight="true" outlineLevel="0" collapsed="false">
      <c r="A2056" s="7" t="s">
        <v>2105</v>
      </c>
      <c r="B2056" s="7" t="str">
        <f aca="false">"340604198312112232"</f>
        <v>340604198312112232</v>
      </c>
      <c r="C2056" s="7" t="s">
        <v>1993</v>
      </c>
      <c r="D2056" s="7" t="s">
        <v>24</v>
      </c>
      <c r="E2056" s="7" t="s">
        <v>2149</v>
      </c>
      <c r="F2056" s="8" t="n">
        <v>66</v>
      </c>
      <c r="G2056" s="8" t="n">
        <v>39</v>
      </c>
      <c r="H2056" s="8" t="n">
        <f aca="false">F2056*0.5+G2056*0.5</f>
        <v>52.5</v>
      </c>
      <c r="I2056" s="9"/>
    </row>
    <row r="2057" customFormat="false" ht="14.25" hidden="false" customHeight="true" outlineLevel="0" collapsed="false">
      <c r="A2057" s="7" t="s">
        <v>2105</v>
      </c>
      <c r="B2057" s="7" t="str">
        <f aca="false">"340621198902177833"</f>
        <v>340621198902177833</v>
      </c>
      <c r="C2057" s="7" t="s">
        <v>1993</v>
      </c>
      <c r="D2057" s="7" t="s">
        <v>37</v>
      </c>
      <c r="E2057" s="7" t="s">
        <v>2150</v>
      </c>
      <c r="F2057" s="8" t="n">
        <v>54</v>
      </c>
      <c r="G2057" s="8" t="n">
        <v>50</v>
      </c>
      <c r="H2057" s="8" t="n">
        <f aca="false">F2057*0.5+G2057*0.5</f>
        <v>52</v>
      </c>
      <c r="I2057" s="9"/>
    </row>
    <row r="2058" customFormat="false" ht="14.25" hidden="false" customHeight="true" outlineLevel="0" collapsed="false">
      <c r="A2058" s="7" t="s">
        <v>2105</v>
      </c>
      <c r="B2058" s="7" t="str">
        <f aca="false">"34222219910602524X"</f>
        <v>34222219910602524X</v>
      </c>
      <c r="C2058" s="7" t="s">
        <v>1993</v>
      </c>
      <c r="D2058" s="7" t="s">
        <v>64</v>
      </c>
      <c r="E2058" s="7" t="s">
        <v>2151</v>
      </c>
      <c r="F2058" s="8" t="n">
        <v>61</v>
      </c>
      <c r="G2058" s="8" t="n">
        <v>43</v>
      </c>
      <c r="H2058" s="8" t="n">
        <f aca="false">F2058*0.5+G2058*0.5</f>
        <v>52</v>
      </c>
      <c r="I2058" s="9"/>
    </row>
    <row r="2059" customFormat="false" ht="14.25" hidden="false" customHeight="true" outlineLevel="0" collapsed="false">
      <c r="A2059" s="7" t="s">
        <v>2105</v>
      </c>
      <c r="B2059" s="7" t="str">
        <f aca="false">"340603199401080613"</f>
        <v>340603199401080613</v>
      </c>
      <c r="C2059" s="7" t="s">
        <v>2106</v>
      </c>
      <c r="D2059" s="7" t="s">
        <v>64</v>
      </c>
      <c r="E2059" s="7" t="s">
        <v>2152</v>
      </c>
      <c r="F2059" s="8" t="n">
        <v>51</v>
      </c>
      <c r="G2059" s="8" t="n">
        <v>53</v>
      </c>
      <c r="H2059" s="8" t="n">
        <f aca="false">F2059*0.5+G2059*0.5</f>
        <v>52</v>
      </c>
      <c r="I2059" s="9"/>
    </row>
    <row r="2060" customFormat="false" ht="14.25" hidden="false" customHeight="true" outlineLevel="0" collapsed="false">
      <c r="A2060" s="7" t="s">
        <v>2105</v>
      </c>
      <c r="B2060" s="7" t="str">
        <f aca="false">"340621198804186998"</f>
        <v>340621198804186998</v>
      </c>
      <c r="C2060" s="7" t="s">
        <v>2106</v>
      </c>
      <c r="D2060" s="7" t="s">
        <v>44</v>
      </c>
      <c r="E2060" s="7" t="s">
        <v>2153</v>
      </c>
      <c r="F2060" s="8" t="n">
        <v>57</v>
      </c>
      <c r="G2060" s="8" t="n">
        <v>47</v>
      </c>
      <c r="H2060" s="8" t="n">
        <f aca="false">F2060*0.5+G2060*0.5</f>
        <v>52</v>
      </c>
      <c r="I2060" s="9"/>
    </row>
    <row r="2061" customFormat="false" ht="14.25" hidden="false" customHeight="true" outlineLevel="0" collapsed="false">
      <c r="A2061" s="7" t="s">
        <v>2105</v>
      </c>
      <c r="B2061" s="7" t="str">
        <f aca="false">"340621199002073291"</f>
        <v>340621199002073291</v>
      </c>
      <c r="C2061" s="7" t="s">
        <v>2106</v>
      </c>
      <c r="D2061" s="7" t="s">
        <v>38</v>
      </c>
      <c r="E2061" s="7" t="s">
        <v>2154</v>
      </c>
      <c r="F2061" s="8" t="n">
        <v>51</v>
      </c>
      <c r="G2061" s="8" t="n">
        <v>53</v>
      </c>
      <c r="H2061" s="8" t="n">
        <f aca="false">F2061*0.5+G2061*0.5</f>
        <v>52</v>
      </c>
      <c r="I2061" s="9"/>
    </row>
    <row r="2062" customFormat="false" ht="14.25" hidden="false" customHeight="true" outlineLevel="0" collapsed="false">
      <c r="A2062" s="7" t="s">
        <v>2105</v>
      </c>
      <c r="B2062" s="7" t="str">
        <f aca="false">"340621199212055630"</f>
        <v>340621199212055630</v>
      </c>
      <c r="C2062" s="7" t="s">
        <v>1993</v>
      </c>
      <c r="D2062" s="7" t="s">
        <v>40</v>
      </c>
      <c r="E2062" s="7" t="s">
        <v>2155</v>
      </c>
      <c r="F2062" s="8" t="n">
        <v>48</v>
      </c>
      <c r="G2062" s="8" t="n">
        <v>55</v>
      </c>
      <c r="H2062" s="8" t="n">
        <f aca="false">F2062*0.5+G2062*0.5</f>
        <v>51.5</v>
      </c>
      <c r="I2062" s="9"/>
    </row>
    <row r="2063" customFormat="false" ht="14.25" hidden="false" customHeight="true" outlineLevel="0" collapsed="false">
      <c r="A2063" s="7" t="s">
        <v>2105</v>
      </c>
      <c r="B2063" s="7" t="str">
        <f aca="false">"342221199312057043"</f>
        <v>342221199312057043</v>
      </c>
      <c r="C2063" s="7" t="s">
        <v>2106</v>
      </c>
      <c r="D2063" s="7" t="s">
        <v>30</v>
      </c>
      <c r="E2063" s="7" t="s">
        <v>2156</v>
      </c>
      <c r="F2063" s="8" t="n">
        <v>56</v>
      </c>
      <c r="G2063" s="8" t="n">
        <v>46</v>
      </c>
      <c r="H2063" s="8" t="n">
        <f aca="false">F2063*0.5+G2063*0.5</f>
        <v>51</v>
      </c>
      <c r="I2063" s="9"/>
    </row>
    <row r="2064" customFormat="false" ht="14.25" hidden="false" customHeight="true" outlineLevel="0" collapsed="false">
      <c r="A2064" s="7" t="s">
        <v>2105</v>
      </c>
      <c r="B2064" s="7" t="str">
        <f aca="false">"230124199005227328"</f>
        <v>230124199005227328</v>
      </c>
      <c r="C2064" s="7" t="s">
        <v>2106</v>
      </c>
      <c r="D2064" s="7" t="s">
        <v>21</v>
      </c>
      <c r="E2064" s="7" t="s">
        <v>2157</v>
      </c>
      <c r="F2064" s="8" t="n">
        <v>49</v>
      </c>
      <c r="G2064" s="8" t="n">
        <v>51</v>
      </c>
      <c r="H2064" s="8" t="n">
        <f aca="false">F2064*0.5+G2064*0.5</f>
        <v>50</v>
      </c>
      <c r="I2064" s="9"/>
    </row>
    <row r="2065" customFormat="false" ht="14.25" hidden="false" customHeight="true" outlineLevel="0" collapsed="false">
      <c r="A2065" s="7" t="s">
        <v>2105</v>
      </c>
      <c r="B2065" s="7" t="str">
        <f aca="false">"342222199007285628"</f>
        <v>342222199007285628</v>
      </c>
      <c r="C2065" s="7" t="s">
        <v>2109</v>
      </c>
      <c r="D2065" s="7" t="s">
        <v>15</v>
      </c>
      <c r="E2065" s="7" t="s">
        <v>2158</v>
      </c>
      <c r="F2065" s="8" t="n">
        <v>52</v>
      </c>
      <c r="G2065" s="8" t="n">
        <v>48</v>
      </c>
      <c r="H2065" s="8" t="n">
        <f aca="false">F2065*0.5+G2065*0.5</f>
        <v>50</v>
      </c>
      <c r="I2065" s="9"/>
    </row>
    <row r="2066" customFormat="false" ht="14.25" hidden="false" customHeight="true" outlineLevel="0" collapsed="false">
      <c r="A2066" s="7" t="s">
        <v>2105</v>
      </c>
      <c r="B2066" s="7" t="str">
        <f aca="false">"342423198410060042"</f>
        <v>342423198410060042</v>
      </c>
      <c r="C2066" s="7" t="s">
        <v>2106</v>
      </c>
      <c r="D2066" s="7" t="s">
        <v>13</v>
      </c>
      <c r="E2066" s="7" t="s">
        <v>2159</v>
      </c>
      <c r="F2066" s="8" t="n">
        <v>51</v>
      </c>
      <c r="G2066" s="8" t="n">
        <v>48</v>
      </c>
      <c r="H2066" s="8" t="n">
        <f aca="false">F2066*0.5+G2066*0.5</f>
        <v>49.5</v>
      </c>
      <c r="I2066" s="9"/>
    </row>
    <row r="2067" customFormat="false" ht="14.25" hidden="false" customHeight="true" outlineLevel="0" collapsed="false">
      <c r="A2067" s="7" t="s">
        <v>2105</v>
      </c>
      <c r="B2067" s="7" t="str">
        <f aca="false">"340621199109163211"</f>
        <v>340621199109163211</v>
      </c>
      <c r="C2067" s="7" t="s">
        <v>1993</v>
      </c>
      <c r="D2067" s="7" t="s">
        <v>89</v>
      </c>
      <c r="E2067" s="7" t="s">
        <v>2160</v>
      </c>
      <c r="F2067" s="8" t="n">
        <v>57</v>
      </c>
      <c r="G2067" s="8" t="n">
        <v>39</v>
      </c>
      <c r="H2067" s="8" t="n">
        <f aca="false">F2067*0.5+G2067*0.5</f>
        <v>48</v>
      </c>
      <c r="I2067" s="9"/>
    </row>
    <row r="2068" customFormat="false" ht="14.25" hidden="false" customHeight="true" outlineLevel="0" collapsed="false">
      <c r="A2068" s="7" t="s">
        <v>2105</v>
      </c>
      <c r="B2068" s="7" t="str">
        <f aca="false">"342222199109053211"</f>
        <v>342222199109053211</v>
      </c>
      <c r="C2068" s="7" t="s">
        <v>1993</v>
      </c>
      <c r="D2068" s="7" t="s">
        <v>29</v>
      </c>
      <c r="E2068" s="7" t="s">
        <v>2161</v>
      </c>
      <c r="F2068" s="8" t="n">
        <v>0</v>
      </c>
      <c r="G2068" s="8" t="n">
        <v>0</v>
      </c>
      <c r="H2068" s="8" t="n">
        <f aca="false">F2068*0.5+G2068*0.5</f>
        <v>0</v>
      </c>
      <c r="I2068" s="9"/>
    </row>
    <row r="2069" customFormat="false" ht="14.25" hidden="false" customHeight="true" outlineLevel="0" collapsed="false">
      <c r="A2069" s="7" t="s">
        <v>2105</v>
      </c>
      <c r="B2069" s="7" t="str">
        <f aca="false">"340602198701290216"</f>
        <v>340602198701290216</v>
      </c>
      <c r="C2069" s="7" t="s">
        <v>1993</v>
      </c>
      <c r="D2069" s="7" t="s">
        <v>26</v>
      </c>
      <c r="E2069" s="7" t="s">
        <v>2162</v>
      </c>
      <c r="F2069" s="8" t="n">
        <v>0</v>
      </c>
      <c r="G2069" s="8" t="n">
        <v>0</v>
      </c>
      <c r="H2069" s="8" t="n">
        <f aca="false">F2069*0.5+G2069*0.5</f>
        <v>0</v>
      </c>
      <c r="I2069" s="9"/>
    </row>
    <row r="2070" customFormat="false" ht="14.25" hidden="false" customHeight="true" outlineLevel="0" collapsed="false">
      <c r="A2070" s="7" t="s">
        <v>2105</v>
      </c>
      <c r="B2070" s="7" t="str">
        <f aca="false">"342224199405021575"</f>
        <v>342224199405021575</v>
      </c>
      <c r="C2070" s="7" t="s">
        <v>1993</v>
      </c>
      <c r="D2070" s="7" t="s">
        <v>57</v>
      </c>
      <c r="E2070" s="7" t="s">
        <v>2163</v>
      </c>
      <c r="F2070" s="8" t="n">
        <v>0</v>
      </c>
      <c r="G2070" s="8" t="n">
        <v>0</v>
      </c>
      <c r="H2070" s="8" t="n">
        <f aca="false">F2070*0.5+G2070*0.5</f>
        <v>0</v>
      </c>
      <c r="I2070" s="9"/>
    </row>
    <row r="2071" customFormat="false" ht="14.25" hidden="false" customHeight="true" outlineLevel="0" collapsed="false">
      <c r="A2071" s="7" t="s">
        <v>2105</v>
      </c>
      <c r="B2071" s="7" t="str">
        <f aca="false">"340621198912123732"</f>
        <v>340621198912123732</v>
      </c>
      <c r="C2071" s="7" t="s">
        <v>1993</v>
      </c>
      <c r="D2071" s="7" t="s">
        <v>81</v>
      </c>
      <c r="E2071" s="7" t="s">
        <v>2164</v>
      </c>
      <c r="F2071" s="8" t="n">
        <v>0</v>
      </c>
      <c r="G2071" s="8" t="n">
        <v>0</v>
      </c>
      <c r="H2071" s="8" t="n">
        <f aca="false">F2071*0.5+G2071*0.5</f>
        <v>0</v>
      </c>
      <c r="I2071" s="9"/>
    </row>
    <row r="2072" customFormat="false" ht="14.25" hidden="false" customHeight="true" outlineLevel="0" collapsed="false">
      <c r="A2072" s="7" t="s">
        <v>2105</v>
      </c>
      <c r="B2072" s="7" t="str">
        <f aca="false">"342201199211061216"</f>
        <v>342201199211061216</v>
      </c>
      <c r="C2072" s="7" t="s">
        <v>2106</v>
      </c>
      <c r="D2072" s="7" t="s">
        <v>48</v>
      </c>
      <c r="E2072" s="7" t="s">
        <v>2165</v>
      </c>
      <c r="F2072" s="8" t="n">
        <v>0</v>
      </c>
      <c r="G2072" s="8" t="n">
        <v>0</v>
      </c>
      <c r="H2072" s="8" t="n">
        <f aca="false">F2072*0.5+G2072*0.5</f>
        <v>0</v>
      </c>
      <c r="I2072" s="9"/>
    </row>
    <row r="2073" customFormat="false" ht="14.25" hidden="false" customHeight="true" outlineLevel="0" collapsed="false">
      <c r="A2073" s="7" t="s">
        <v>2105</v>
      </c>
      <c r="B2073" s="7" t="str">
        <f aca="false">"340621199106095225"</f>
        <v>340621199106095225</v>
      </c>
      <c r="C2073" s="7" t="s">
        <v>2106</v>
      </c>
      <c r="D2073" s="7" t="s">
        <v>57</v>
      </c>
      <c r="E2073" s="7" t="s">
        <v>2166</v>
      </c>
      <c r="F2073" s="8" t="n">
        <v>0</v>
      </c>
      <c r="G2073" s="8" t="n">
        <v>0</v>
      </c>
      <c r="H2073" s="8" t="n">
        <f aca="false">F2073*0.5+G2073*0.5</f>
        <v>0</v>
      </c>
      <c r="I2073" s="9"/>
    </row>
    <row r="2074" customFormat="false" ht="14.25" hidden="false" customHeight="true" outlineLevel="0" collapsed="false">
      <c r="A2074" s="7" t="s">
        <v>2105</v>
      </c>
      <c r="B2074" s="7" t="str">
        <f aca="false">"342222198908240115"</f>
        <v>342222198908240115</v>
      </c>
      <c r="C2074" s="7" t="s">
        <v>2106</v>
      </c>
      <c r="D2074" s="7" t="s">
        <v>16</v>
      </c>
      <c r="E2074" s="7" t="s">
        <v>2167</v>
      </c>
      <c r="F2074" s="8" t="n">
        <v>0</v>
      </c>
      <c r="G2074" s="8" t="n">
        <v>0</v>
      </c>
      <c r="H2074" s="8" t="n">
        <f aca="false">F2074*0.5+G2074*0.5</f>
        <v>0</v>
      </c>
      <c r="I2074" s="9"/>
    </row>
    <row r="2075" customFormat="false" ht="14.25" hidden="false" customHeight="true" outlineLevel="0" collapsed="false">
      <c r="A2075" s="7" t="s">
        <v>2105</v>
      </c>
      <c r="B2075" s="7" t="str">
        <f aca="false">"340621199103103226"</f>
        <v>340621199103103226</v>
      </c>
      <c r="C2075" s="7" t="s">
        <v>2106</v>
      </c>
      <c r="D2075" s="7" t="s">
        <v>91</v>
      </c>
      <c r="E2075" s="7" t="s">
        <v>2168</v>
      </c>
      <c r="F2075" s="8" t="n">
        <v>0</v>
      </c>
      <c r="G2075" s="8" t="n">
        <v>0</v>
      </c>
      <c r="H2075" s="8" t="n">
        <f aca="false">F2075*0.5+G2075*0.5</f>
        <v>0</v>
      </c>
      <c r="I2075" s="9"/>
    </row>
    <row r="2076" customFormat="false" ht="14.25" hidden="false" customHeight="true" outlineLevel="0" collapsed="false">
      <c r="A2076" s="7" t="s">
        <v>2105</v>
      </c>
      <c r="B2076" s="7" t="str">
        <f aca="false">"34060219900116001X"</f>
        <v>34060219900116001X</v>
      </c>
      <c r="C2076" s="7" t="s">
        <v>2106</v>
      </c>
      <c r="D2076" s="7" t="s">
        <v>18</v>
      </c>
      <c r="E2076" s="7" t="s">
        <v>2169</v>
      </c>
      <c r="F2076" s="8" t="n">
        <v>0</v>
      </c>
      <c r="G2076" s="8" t="n">
        <v>0</v>
      </c>
      <c r="H2076" s="8" t="n">
        <f aca="false">F2076*0.5+G2076*0.5</f>
        <v>0</v>
      </c>
      <c r="I2076" s="9"/>
    </row>
    <row r="2077" customFormat="false" ht="14.25" hidden="false" customHeight="true" outlineLevel="0" collapsed="false">
      <c r="A2077" s="7" t="s">
        <v>2105</v>
      </c>
      <c r="B2077" s="7" t="str">
        <f aca="false">"320721199010233226"</f>
        <v>320721199010233226</v>
      </c>
      <c r="C2077" s="7" t="s">
        <v>2109</v>
      </c>
      <c r="D2077" s="7" t="s">
        <v>48</v>
      </c>
      <c r="E2077" s="7" t="s">
        <v>2170</v>
      </c>
      <c r="F2077" s="8" t="n">
        <v>0</v>
      </c>
      <c r="G2077" s="8" t="n">
        <v>0</v>
      </c>
      <c r="H2077" s="8" t="n">
        <f aca="false">F2077*0.5+G2077*0.5</f>
        <v>0</v>
      </c>
      <c r="I2077" s="9"/>
    </row>
    <row r="2078" customFormat="false" ht="14.25" hidden="false" customHeight="true" outlineLevel="0" collapsed="false">
      <c r="A2078" s="7" t="s">
        <v>2105</v>
      </c>
      <c r="B2078" s="7" t="str">
        <f aca="false">"342401199501064491"</f>
        <v>342401199501064491</v>
      </c>
      <c r="C2078" s="7" t="s">
        <v>2109</v>
      </c>
      <c r="D2078" s="7" t="s">
        <v>13</v>
      </c>
      <c r="E2078" s="7" t="s">
        <v>2171</v>
      </c>
      <c r="F2078" s="8" t="n">
        <v>0</v>
      </c>
      <c r="G2078" s="8" t="n">
        <v>0</v>
      </c>
      <c r="H2078" s="8" t="n">
        <f aca="false">F2078*0.5+G2078*0.5</f>
        <v>0</v>
      </c>
      <c r="I2078" s="9"/>
    </row>
    <row r="2079" customFormat="false" ht="14.25" hidden="false" customHeight="true" outlineLevel="0" collapsed="false">
      <c r="A2079" s="7" t="s">
        <v>2172</v>
      </c>
      <c r="B2079" s="7" t="str">
        <f aca="false">"34060319900424061X"</f>
        <v>34060319900424061X</v>
      </c>
      <c r="C2079" s="7" t="s">
        <v>2109</v>
      </c>
      <c r="D2079" s="7" t="s">
        <v>78</v>
      </c>
      <c r="E2079" s="7" t="s">
        <v>2173</v>
      </c>
      <c r="F2079" s="8" t="n">
        <v>70</v>
      </c>
      <c r="G2079" s="8" t="n">
        <v>54</v>
      </c>
      <c r="H2079" s="8" t="n">
        <f aca="false">F2079*0.5+G2079*0.5</f>
        <v>62</v>
      </c>
      <c r="I2079" s="9"/>
    </row>
    <row r="2080" customFormat="false" ht="14.25" hidden="false" customHeight="true" outlineLevel="0" collapsed="false">
      <c r="A2080" s="7" t="s">
        <v>2172</v>
      </c>
      <c r="B2080" s="7" t="str">
        <f aca="false">"34220119910210773X"</f>
        <v>34220119910210773X</v>
      </c>
      <c r="C2080" s="7" t="s">
        <v>2109</v>
      </c>
      <c r="D2080" s="7" t="s">
        <v>12</v>
      </c>
      <c r="E2080" s="7" t="s">
        <v>2174</v>
      </c>
      <c r="F2080" s="8" t="n">
        <v>71</v>
      </c>
      <c r="G2080" s="8" t="n">
        <v>52</v>
      </c>
      <c r="H2080" s="8" t="n">
        <f aca="false">F2080*0.5+G2080*0.5</f>
        <v>61.5</v>
      </c>
      <c r="I2080" s="9"/>
    </row>
    <row r="2081" customFormat="false" ht="14.25" hidden="false" customHeight="true" outlineLevel="0" collapsed="false">
      <c r="A2081" s="7" t="s">
        <v>2172</v>
      </c>
      <c r="B2081" s="7" t="str">
        <f aca="false">"342622199101201592"</f>
        <v>342622199101201592</v>
      </c>
      <c r="C2081" s="7" t="s">
        <v>2109</v>
      </c>
      <c r="D2081" s="7" t="s">
        <v>47</v>
      </c>
      <c r="E2081" s="7" t="s">
        <v>2175</v>
      </c>
      <c r="F2081" s="8" t="n">
        <v>62</v>
      </c>
      <c r="G2081" s="8" t="n">
        <v>57</v>
      </c>
      <c r="H2081" s="8" t="n">
        <f aca="false">F2081*0.5+G2081*0.5</f>
        <v>59.5</v>
      </c>
      <c r="I2081" s="9"/>
    </row>
    <row r="2082" customFormat="false" ht="14.25" hidden="false" customHeight="true" outlineLevel="0" collapsed="false">
      <c r="A2082" s="7" t="s">
        <v>2172</v>
      </c>
      <c r="B2082" s="7" t="str">
        <f aca="false">"341202199001191974"</f>
        <v>341202199001191974</v>
      </c>
      <c r="C2082" s="7" t="s">
        <v>2109</v>
      </c>
      <c r="D2082" s="7" t="s">
        <v>40</v>
      </c>
      <c r="E2082" s="7" t="s">
        <v>2176</v>
      </c>
      <c r="F2082" s="8" t="n">
        <v>58</v>
      </c>
      <c r="G2082" s="8" t="n">
        <v>57</v>
      </c>
      <c r="H2082" s="8" t="n">
        <f aca="false">F2082*0.5+G2082*0.5</f>
        <v>57.5</v>
      </c>
      <c r="I2082" s="9"/>
    </row>
    <row r="2083" customFormat="false" ht="14.25" hidden="false" customHeight="true" outlineLevel="0" collapsed="false">
      <c r="A2083" s="7" t="s">
        <v>2172</v>
      </c>
      <c r="B2083" s="7" t="str">
        <f aca="false">"342601197706040620"</f>
        <v>342601197706040620</v>
      </c>
      <c r="C2083" s="7" t="s">
        <v>2109</v>
      </c>
      <c r="D2083" s="7" t="s">
        <v>57</v>
      </c>
      <c r="E2083" s="7" t="s">
        <v>2177</v>
      </c>
      <c r="F2083" s="8" t="n">
        <v>58</v>
      </c>
      <c r="G2083" s="8" t="n">
        <v>50</v>
      </c>
      <c r="H2083" s="8" t="n">
        <f aca="false">F2083*0.5+G2083*0.5</f>
        <v>54</v>
      </c>
      <c r="I2083" s="9"/>
    </row>
    <row r="2084" customFormat="false" ht="14.25" hidden="false" customHeight="true" outlineLevel="0" collapsed="false">
      <c r="A2084" s="7" t="s">
        <v>2172</v>
      </c>
      <c r="B2084" s="7" t="str">
        <f aca="false">"34060219911214141X"</f>
        <v>34060219911214141X</v>
      </c>
      <c r="C2084" s="7" t="s">
        <v>2109</v>
      </c>
      <c r="D2084" s="7" t="s">
        <v>16</v>
      </c>
      <c r="E2084" s="7" t="s">
        <v>2178</v>
      </c>
      <c r="F2084" s="8" t="n">
        <v>63</v>
      </c>
      <c r="G2084" s="8" t="n">
        <v>45</v>
      </c>
      <c r="H2084" s="8" t="n">
        <f aca="false">F2084*0.5+G2084*0.5</f>
        <v>54</v>
      </c>
      <c r="I2084" s="9"/>
    </row>
    <row r="2085" customFormat="false" ht="14.25" hidden="false" customHeight="true" outlineLevel="0" collapsed="false">
      <c r="A2085" s="7" t="s">
        <v>2172</v>
      </c>
      <c r="B2085" s="7" t="str">
        <f aca="false">"342222199008222012"</f>
        <v>342222199008222012</v>
      </c>
      <c r="C2085" s="7" t="s">
        <v>2109</v>
      </c>
      <c r="D2085" s="7" t="s">
        <v>29</v>
      </c>
      <c r="E2085" s="7" t="s">
        <v>2179</v>
      </c>
      <c r="F2085" s="8" t="n">
        <v>54</v>
      </c>
      <c r="G2085" s="8" t="n">
        <v>53</v>
      </c>
      <c r="H2085" s="8" t="n">
        <f aca="false">F2085*0.5+G2085*0.5</f>
        <v>53.5</v>
      </c>
      <c r="I2085" s="9"/>
    </row>
    <row r="2086" customFormat="false" ht="14.25" hidden="false" customHeight="true" outlineLevel="0" collapsed="false">
      <c r="A2086" s="7" t="s">
        <v>2172</v>
      </c>
      <c r="B2086" s="7" t="str">
        <f aca="false">"341322199207200013"</f>
        <v>341322199207200013</v>
      </c>
      <c r="C2086" s="7" t="s">
        <v>2109</v>
      </c>
      <c r="D2086" s="7" t="s">
        <v>21</v>
      </c>
      <c r="E2086" s="7" t="s">
        <v>2180</v>
      </c>
      <c r="F2086" s="8" t="n">
        <v>56</v>
      </c>
      <c r="G2086" s="8" t="n">
        <v>47</v>
      </c>
      <c r="H2086" s="8" t="n">
        <f aca="false">F2086*0.5+G2086*0.5</f>
        <v>51.5</v>
      </c>
      <c r="I2086" s="9"/>
    </row>
    <row r="2087" customFormat="false" ht="14.25" hidden="false" customHeight="true" outlineLevel="0" collapsed="false">
      <c r="A2087" s="7" t="s">
        <v>2172</v>
      </c>
      <c r="B2087" s="7" t="str">
        <f aca="false">"340621199007115251"</f>
        <v>340621199007115251</v>
      </c>
      <c r="C2087" s="7" t="s">
        <v>2109</v>
      </c>
      <c r="D2087" s="7" t="s">
        <v>26</v>
      </c>
      <c r="E2087" s="7" t="s">
        <v>2181</v>
      </c>
      <c r="F2087" s="8" t="n">
        <v>55</v>
      </c>
      <c r="G2087" s="8" t="n">
        <v>45</v>
      </c>
      <c r="H2087" s="8" t="n">
        <f aca="false">F2087*0.5+G2087*0.5</f>
        <v>50</v>
      </c>
      <c r="I2087" s="9"/>
    </row>
    <row r="2088" customFormat="false" ht="14.25" hidden="false" customHeight="true" outlineLevel="0" collapsed="false">
      <c r="A2088" s="7" t="s">
        <v>2172</v>
      </c>
      <c r="B2088" s="7" t="str">
        <f aca="false">"340881199005177018"</f>
        <v>340881199005177018</v>
      </c>
      <c r="C2088" s="7" t="s">
        <v>2109</v>
      </c>
      <c r="D2088" s="7" t="s">
        <v>23</v>
      </c>
      <c r="E2088" s="7" t="s">
        <v>2182</v>
      </c>
      <c r="F2088" s="8" t="n">
        <v>0</v>
      </c>
      <c r="G2088" s="8" t="n">
        <v>0</v>
      </c>
      <c r="H2088" s="8" t="n">
        <f aca="false">F2088*0.5+G2088*0.5</f>
        <v>0</v>
      </c>
      <c r="I2088" s="9"/>
    </row>
    <row r="2089" customFormat="false" ht="14.25" hidden="false" customHeight="true" outlineLevel="0" collapsed="false">
      <c r="A2089" s="7" t="s">
        <v>2172</v>
      </c>
      <c r="B2089" s="7" t="str">
        <f aca="false">"152301199104072032"</f>
        <v>152301199104072032</v>
      </c>
      <c r="C2089" s="7" t="s">
        <v>2109</v>
      </c>
      <c r="D2089" s="7" t="s">
        <v>81</v>
      </c>
      <c r="E2089" s="7" t="s">
        <v>2183</v>
      </c>
      <c r="F2089" s="8" t="n">
        <v>0</v>
      </c>
      <c r="G2089" s="8" t="n">
        <v>0</v>
      </c>
      <c r="H2089" s="8" t="n">
        <f aca="false">F2089*0.5+G2089*0.5</f>
        <v>0</v>
      </c>
      <c r="I2089" s="9"/>
    </row>
    <row r="2090" customFormat="false" ht="14.25" hidden="false" customHeight="true" outlineLevel="0" collapsed="false">
      <c r="A2090" s="7" t="s">
        <v>2184</v>
      </c>
      <c r="B2090" s="7" t="str">
        <f aca="false">"320321198909193625"</f>
        <v>320321198909193625</v>
      </c>
      <c r="C2090" s="7" t="s">
        <v>2109</v>
      </c>
      <c r="D2090" s="7" t="s">
        <v>89</v>
      </c>
      <c r="E2090" s="7" t="s">
        <v>2185</v>
      </c>
      <c r="F2090" s="8" t="n">
        <v>67</v>
      </c>
      <c r="G2090" s="8" t="n">
        <v>64</v>
      </c>
      <c r="H2090" s="8" t="n">
        <f aca="false">F2090*0.5+G2090*0.5</f>
        <v>65.5</v>
      </c>
      <c r="I2090" s="9"/>
    </row>
    <row r="2091" customFormat="false" ht="14.25" hidden="false" customHeight="true" outlineLevel="0" collapsed="false">
      <c r="A2091" s="7" t="s">
        <v>2184</v>
      </c>
      <c r="B2091" s="7" t="str">
        <f aca="false">"340621199304168392"</f>
        <v>340621199304168392</v>
      </c>
      <c r="C2091" s="7" t="s">
        <v>2109</v>
      </c>
      <c r="D2091" s="7" t="s">
        <v>91</v>
      </c>
      <c r="E2091" s="7" t="s">
        <v>2186</v>
      </c>
      <c r="F2091" s="8" t="n">
        <v>72</v>
      </c>
      <c r="G2091" s="8" t="n">
        <v>58</v>
      </c>
      <c r="H2091" s="8" t="n">
        <f aca="false">F2091*0.5+G2091*0.5</f>
        <v>65</v>
      </c>
      <c r="I2091" s="9"/>
    </row>
    <row r="2092" customFormat="false" ht="14.25" hidden="false" customHeight="true" outlineLevel="0" collapsed="false">
      <c r="A2092" s="7" t="s">
        <v>2184</v>
      </c>
      <c r="B2092" s="7" t="str">
        <f aca="false">"340621198801120328"</f>
        <v>340621198801120328</v>
      </c>
      <c r="C2092" s="7" t="s">
        <v>2109</v>
      </c>
      <c r="D2092" s="7" t="s">
        <v>24</v>
      </c>
      <c r="E2092" s="7" t="s">
        <v>2187</v>
      </c>
      <c r="F2092" s="8" t="n">
        <v>62</v>
      </c>
      <c r="G2092" s="8" t="n">
        <v>61</v>
      </c>
      <c r="H2092" s="8" t="n">
        <f aca="false">F2092*0.5+G2092*0.5</f>
        <v>61.5</v>
      </c>
      <c r="I2092" s="9"/>
    </row>
    <row r="2093" customFormat="false" ht="14.25" hidden="false" customHeight="true" outlineLevel="0" collapsed="false">
      <c r="A2093" s="7" t="s">
        <v>2184</v>
      </c>
      <c r="B2093" s="7" t="str">
        <f aca="false">"342224199108141861"</f>
        <v>342224199108141861</v>
      </c>
      <c r="C2093" s="7" t="s">
        <v>2109</v>
      </c>
      <c r="D2093" s="7" t="s">
        <v>58</v>
      </c>
      <c r="E2093" s="7" t="s">
        <v>2188</v>
      </c>
      <c r="F2093" s="8" t="n">
        <v>55</v>
      </c>
      <c r="G2093" s="8" t="n">
        <v>66</v>
      </c>
      <c r="H2093" s="8" t="n">
        <f aca="false">F2093*0.5+G2093*0.5</f>
        <v>60.5</v>
      </c>
      <c r="I2093" s="9"/>
    </row>
    <row r="2094" customFormat="false" ht="14.25" hidden="false" customHeight="true" outlineLevel="0" collapsed="false">
      <c r="A2094" s="7" t="s">
        <v>2184</v>
      </c>
      <c r="B2094" s="7" t="str">
        <f aca="false">"340603199108020427"</f>
        <v>340603199108020427</v>
      </c>
      <c r="C2094" s="7" t="s">
        <v>2109</v>
      </c>
      <c r="D2094" s="7" t="s">
        <v>44</v>
      </c>
      <c r="E2094" s="7" t="s">
        <v>2189</v>
      </c>
      <c r="F2094" s="8" t="n">
        <v>61</v>
      </c>
      <c r="G2094" s="8" t="n">
        <v>59</v>
      </c>
      <c r="H2094" s="8" t="n">
        <f aca="false">F2094*0.5+G2094*0.5</f>
        <v>60</v>
      </c>
      <c r="I2094" s="9"/>
    </row>
    <row r="2095" customFormat="false" ht="14.25" hidden="false" customHeight="true" outlineLevel="0" collapsed="false">
      <c r="A2095" s="7" t="s">
        <v>2184</v>
      </c>
      <c r="B2095" s="7" t="str">
        <f aca="false">"370402199203250018"</f>
        <v>370402199203250018</v>
      </c>
      <c r="C2095" s="7" t="s">
        <v>2109</v>
      </c>
      <c r="D2095" s="7" t="s">
        <v>33</v>
      </c>
      <c r="E2095" s="7" t="s">
        <v>2190</v>
      </c>
      <c r="F2095" s="8" t="n">
        <v>70</v>
      </c>
      <c r="G2095" s="8" t="n">
        <v>48</v>
      </c>
      <c r="H2095" s="8" t="n">
        <f aca="false">F2095*0.5+G2095*0.5</f>
        <v>59</v>
      </c>
      <c r="I2095" s="9"/>
    </row>
    <row r="2096" customFormat="false" ht="14.25" hidden="false" customHeight="true" outlineLevel="0" collapsed="false">
      <c r="A2096" s="7" t="s">
        <v>2184</v>
      </c>
      <c r="B2096" s="7" t="str">
        <f aca="false">"34062119921025082X"</f>
        <v>34062119921025082X</v>
      </c>
      <c r="C2096" s="7" t="s">
        <v>2109</v>
      </c>
      <c r="D2096" s="7" t="s">
        <v>18</v>
      </c>
      <c r="E2096" s="7" t="s">
        <v>2191</v>
      </c>
      <c r="F2096" s="8" t="n">
        <v>66</v>
      </c>
      <c r="G2096" s="8" t="n">
        <v>50</v>
      </c>
      <c r="H2096" s="8" t="n">
        <f aca="false">F2096*0.5+G2096*0.5</f>
        <v>58</v>
      </c>
      <c r="I2096" s="9"/>
    </row>
    <row r="2097" customFormat="false" ht="14.25" hidden="false" customHeight="true" outlineLevel="0" collapsed="false">
      <c r="A2097" s="7" t="s">
        <v>2184</v>
      </c>
      <c r="B2097" s="7" t="str">
        <f aca="false">"340521199105081360"</f>
        <v>340521199105081360</v>
      </c>
      <c r="C2097" s="7" t="s">
        <v>2109</v>
      </c>
      <c r="D2097" s="7" t="s">
        <v>30</v>
      </c>
      <c r="E2097" s="7" t="s">
        <v>2192</v>
      </c>
      <c r="F2097" s="8" t="n">
        <v>55</v>
      </c>
      <c r="G2097" s="8" t="n">
        <v>60</v>
      </c>
      <c r="H2097" s="8" t="n">
        <f aca="false">F2097*0.5+G2097*0.5</f>
        <v>57.5</v>
      </c>
      <c r="I2097" s="9"/>
    </row>
    <row r="2098" customFormat="false" ht="14.25" hidden="false" customHeight="true" outlineLevel="0" collapsed="false">
      <c r="A2098" s="7" t="s">
        <v>2184</v>
      </c>
      <c r="B2098" s="7" t="str">
        <f aca="false">"34060219900507221X"</f>
        <v>34060219900507221X</v>
      </c>
      <c r="C2098" s="7" t="s">
        <v>2109</v>
      </c>
      <c r="D2098" s="7" t="s">
        <v>60</v>
      </c>
      <c r="E2098" s="7" t="s">
        <v>2193</v>
      </c>
      <c r="F2098" s="8" t="n">
        <v>56</v>
      </c>
      <c r="G2098" s="8" t="n">
        <v>59</v>
      </c>
      <c r="H2098" s="8" t="n">
        <f aca="false">F2098*0.5+G2098*0.5</f>
        <v>57.5</v>
      </c>
      <c r="I2098" s="9"/>
    </row>
    <row r="2099" customFormat="false" ht="14.25" hidden="false" customHeight="true" outlineLevel="0" collapsed="false">
      <c r="A2099" s="7" t="s">
        <v>2184</v>
      </c>
      <c r="B2099" s="7" t="str">
        <f aca="false">"340603198811100467"</f>
        <v>340603198811100467</v>
      </c>
      <c r="C2099" s="7" t="s">
        <v>2109</v>
      </c>
      <c r="D2099" s="7" t="s">
        <v>73</v>
      </c>
      <c r="E2099" s="7" t="s">
        <v>2194</v>
      </c>
      <c r="F2099" s="8" t="n">
        <v>56</v>
      </c>
      <c r="G2099" s="8" t="n">
        <v>56</v>
      </c>
      <c r="H2099" s="8" t="n">
        <f aca="false">F2099*0.5+G2099*0.5</f>
        <v>56</v>
      </c>
      <c r="I2099" s="9"/>
    </row>
    <row r="2100" customFormat="false" ht="14.25" hidden="false" customHeight="true" outlineLevel="0" collapsed="false">
      <c r="A2100" s="7" t="s">
        <v>2184</v>
      </c>
      <c r="B2100" s="7" t="str">
        <f aca="false">"340621198910200386"</f>
        <v>340621198910200386</v>
      </c>
      <c r="C2100" s="7" t="s">
        <v>2109</v>
      </c>
      <c r="D2100" s="7" t="s">
        <v>35</v>
      </c>
      <c r="E2100" s="7" t="s">
        <v>2195</v>
      </c>
      <c r="F2100" s="8" t="n">
        <v>52</v>
      </c>
      <c r="G2100" s="8" t="n">
        <v>59</v>
      </c>
      <c r="H2100" s="8" t="n">
        <f aca="false">F2100*0.5+G2100*0.5</f>
        <v>55.5</v>
      </c>
      <c r="I2100" s="9"/>
    </row>
    <row r="2101" customFormat="false" ht="14.25" hidden="false" customHeight="true" outlineLevel="0" collapsed="false">
      <c r="A2101" s="7" t="s">
        <v>2184</v>
      </c>
      <c r="B2101" s="7" t="str">
        <f aca="false">"340621199011056397"</f>
        <v>340621199011056397</v>
      </c>
      <c r="C2101" s="7" t="s">
        <v>2109</v>
      </c>
      <c r="D2101" s="7" t="s">
        <v>55</v>
      </c>
      <c r="E2101" s="7" t="s">
        <v>2196</v>
      </c>
      <c r="F2101" s="8" t="n">
        <v>52</v>
      </c>
      <c r="G2101" s="8" t="n">
        <v>51</v>
      </c>
      <c r="H2101" s="8" t="n">
        <f aca="false">F2101*0.5+G2101*0.5</f>
        <v>51.5</v>
      </c>
      <c r="I2101" s="9"/>
    </row>
    <row r="2102" customFormat="false" ht="14.25" hidden="false" customHeight="true" outlineLevel="0" collapsed="false">
      <c r="A2102" s="7" t="s">
        <v>2184</v>
      </c>
      <c r="B2102" s="7" t="str">
        <f aca="false">"340621199010217531"</f>
        <v>340621199010217531</v>
      </c>
      <c r="C2102" s="7" t="s">
        <v>2109</v>
      </c>
      <c r="D2102" s="7" t="s">
        <v>38</v>
      </c>
      <c r="E2102" s="7" t="s">
        <v>2197</v>
      </c>
      <c r="F2102" s="8" t="n">
        <v>0</v>
      </c>
      <c r="G2102" s="8" t="n">
        <v>0</v>
      </c>
      <c r="H2102" s="8" t="n">
        <f aca="false">F2102*0.5+G2102*0.5</f>
        <v>0</v>
      </c>
      <c r="I2102" s="9"/>
    </row>
    <row r="2103" customFormat="false" ht="14.25" hidden="false" customHeight="true" outlineLevel="0" collapsed="false">
      <c r="A2103" s="7" t="s">
        <v>2184</v>
      </c>
      <c r="B2103" s="7" t="str">
        <f aca="false">"342222198702107212"</f>
        <v>342222198702107212</v>
      </c>
      <c r="C2103" s="7" t="s">
        <v>2109</v>
      </c>
      <c r="D2103" s="7" t="s">
        <v>52</v>
      </c>
      <c r="E2103" s="7" t="s">
        <v>2198</v>
      </c>
      <c r="F2103" s="8" t="n">
        <v>0</v>
      </c>
      <c r="G2103" s="8" t="n">
        <v>0</v>
      </c>
      <c r="H2103" s="8" t="n">
        <f aca="false">F2103*0.5+G2103*0.5</f>
        <v>0</v>
      </c>
      <c r="I2103" s="9"/>
    </row>
    <row r="2104" customFormat="false" ht="14.25" hidden="false" customHeight="true" outlineLevel="0" collapsed="false">
      <c r="A2104" s="7" t="s">
        <v>2199</v>
      </c>
      <c r="B2104" s="7" t="str">
        <f aca="false">"342401199001167435"</f>
        <v>342401199001167435</v>
      </c>
      <c r="C2104" s="7" t="s">
        <v>2200</v>
      </c>
      <c r="D2104" s="7" t="s">
        <v>13</v>
      </c>
      <c r="E2104" s="7" t="s">
        <v>2201</v>
      </c>
      <c r="F2104" s="8" t="n">
        <v>71</v>
      </c>
      <c r="G2104" s="8" t="n">
        <v>74</v>
      </c>
      <c r="H2104" s="8" t="n">
        <f aca="false">F2104*0.5+G2104*0.5</f>
        <v>72.5</v>
      </c>
      <c r="I2104" s="9"/>
    </row>
    <row r="2105" customFormat="false" ht="14.25" hidden="false" customHeight="true" outlineLevel="0" collapsed="false">
      <c r="A2105" s="7" t="s">
        <v>2199</v>
      </c>
      <c r="B2105" s="7" t="str">
        <f aca="false">"342201199107100457"</f>
        <v>342201199107100457</v>
      </c>
      <c r="C2105" s="7" t="s">
        <v>2200</v>
      </c>
      <c r="D2105" s="7" t="s">
        <v>37</v>
      </c>
      <c r="E2105" s="7" t="s">
        <v>2202</v>
      </c>
      <c r="F2105" s="8" t="n">
        <v>67</v>
      </c>
      <c r="G2105" s="8" t="n">
        <v>67</v>
      </c>
      <c r="H2105" s="8" t="n">
        <f aca="false">F2105*0.5+G2105*0.5</f>
        <v>67</v>
      </c>
      <c r="I2105" s="9"/>
    </row>
    <row r="2106" customFormat="false" ht="14.25" hidden="false" customHeight="true" outlineLevel="0" collapsed="false">
      <c r="A2106" s="7" t="s">
        <v>2199</v>
      </c>
      <c r="B2106" s="7" t="str">
        <f aca="false">"340602198405061419"</f>
        <v>340602198405061419</v>
      </c>
      <c r="C2106" s="7" t="s">
        <v>2200</v>
      </c>
      <c r="D2106" s="7" t="s">
        <v>29</v>
      </c>
      <c r="E2106" s="7" t="s">
        <v>2203</v>
      </c>
      <c r="F2106" s="8" t="n">
        <v>64</v>
      </c>
      <c r="G2106" s="8" t="n">
        <v>67</v>
      </c>
      <c r="H2106" s="8" t="n">
        <f aca="false">F2106*0.5+G2106*0.5</f>
        <v>65.5</v>
      </c>
      <c r="I2106" s="9"/>
    </row>
    <row r="2107" customFormat="false" ht="14.25" hidden="false" customHeight="true" outlineLevel="0" collapsed="false">
      <c r="A2107" s="7" t="s">
        <v>2199</v>
      </c>
      <c r="B2107" s="7" t="str">
        <f aca="false">"34062119920704032X"</f>
        <v>34062119920704032X</v>
      </c>
      <c r="C2107" s="7" t="s">
        <v>2200</v>
      </c>
      <c r="D2107" s="7" t="s">
        <v>12</v>
      </c>
      <c r="E2107" s="7" t="s">
        <v>2204</v>
      </c>
      <c r="F2107" s="8" t="n">
        <v>66</v>
      </c>
      <c r="G2107" s="8" t="n">
        <v>63</v>
      </c>
      <c r="H2107" s="8" t="n">
        <f aca="false">F2107*0.5+G2107*0.5</f>
        <v>64.5</v>
      </c>
      <c r="I2107" s="9"/>
    </row>
    <row r="2108" customFormat="false" ht="14.25" hidden="false" customHeight="true" outlineLevel="0" collapsed="false">
      <c r="A2108" s="7" t="s">
        <v>2199</v>
      </c>
      <c r="B2108" s="7" t="str">
        <f aca="false">"341223199212102910"</f>
        <v>341223199212102910</v>
      </c>
      <c r="C2108" s="7" t="s">
        <v>2200</v>
      </c>
      <c r="D2108" s="7" t="s">
        <v>23</v>
      </c>
      <c r="E2108" s="7" t="s">
        <v>2205</v>
      </c>
      <c r="F2108" s="8" t="n">
        <v>66</v>
      </c>
      <c r="G2108" s="8" t="n">
        <v>57</v>
      </c>
      <c r="H2108" s="8" t="n">
        <f aca="false">F2108*0.5+G2108*0.5</f>
        <v>61.5</v>
      </c>
      <c r="I2108" s="9"/>
    </row>
    <row r="2109" customFormat="false" ht="14.25" hidden="false" customHeight="true" outlineLevel="0" collapsed="false">
      <c r="A2109" s="7" t="s">
        <v>2199</v>
      </c>
      <c r="B2109" s="7" t="str">
        <f aca="false">"341621199201070086"</f>
        <v>341621199201070086</v>
      </c>
      <c r="C2109" s="7" t="s">
        <v>2200</v>
      </c>
      <c r="D2109" s="7" t="s">
        <v>48</v>
      </c>
      <c r="E2109" s="7" t="s">
        <v>2206</v>
      </c>
      <c r="F2109" s="8" t="n">
        <v>62</v>
      </c>
      <c r="G2109" s="8" t="n">
        <v>48</v>
      </c>
      <c r="H2109" s="8" t="n">
        <f aca="false">F2109*0.5+G2109*0.5</f>
        <v>55</v>
      </c>
      <c r="I2109" s="9"/>
    </row>
    <row r="2110" customFormat="false" ht="14.25" hidden="false" customHeight="true" outlineLevel="0" collapsed="false">
      <c r="A2110" s="7" t="s">
        <v>2199</v>
      </c>
      <c r="B2110" s="7" t="str">
        <f aca="false">"340304199208240013"</f>
        <v>340304199208240013</v>
      </c>
      <c r="C2110" s="7" t="s">
        <v>2200</v>
      </c>
      <c r="D2110" s="7" t="s">
        <v>64</v>
      </c>
      <c r="E2110" s="7" t="s">
        <v>2207</v>
      </c>
      <c r="F2110" s="8" t="n">
        <v>59</v>
      </c>
      <c r="G2110" s="8" t="n">
        <v>49</v>
      </c>
      <c r="H2110" s="8" t="n">
        <f aca="false">F2110*0.5+G2110*0.5</f>
        <v>54</v>
      </c>
      <c r="I2110" s="9"/>
    </row>
    <row r="2111" customFormat="false" ht="14.25" hidden="false" customHeight="true" outlineLevel="0" collapsed="false">
      <c r="A2111" s="7" t="s">
        <v>2199</v>
      </c>
      <c r="B2111" s="7" t="str">
        <f aca="false">"340602199012082635"</f>
        <v>340602199012082635</v>
      </c>
      <c r="C2111" s="7" t="s">
        <v>2200</v>
      </c>
      <c r="D2111" s="7" t="s">
        <v>15</v>
      </c>
      <c r="E2111" s="7" t="s">
        <v>2208</v>
      </c>
      <c r="F2111" s="8" t="n">
        <v>59</v>
      </c>
      <c r="G2111" s="8" t="n">
        <v>45</v>
      </c>
      <c r="H2111" s="8" t="n">
        <f aca="false">F2111*0.5+G2111*0.5</f>
        <v>52</v>
      </c>
      <c r="I2111" s="9"/>
    </row>
    <row r="2112" customFormat="false" ht="14.25" hidden="false" customHeight="true" outlineLevel="0" collapsed="false">
      <c r="A2112" s="7" t="s">
        <v>2209</v>
      </c>
      <c r="B2112" s="7" t="str">
        <f aca="false">"340604199212280428"</f>
        <v>340604199212280428</v>
      </c>
      <c r="C2112" s="7" t="s">
        <v>2210</v>
      </c>
      <c r="D2112" s="7" t="s">
        <v>23</v>
      </c>
      <c r="E2112" s="7" t="s">
        <v>2211</v>
      </c>
      <c r="F2112" s="8" t="n">
        <v>75</v>
      </c>
      <c r="G2112" s="8" t="n">
        <v>76</v>
      </c>
      <c r="H2112" s="8" t="n">
        <f aca="false">F2112*0.5+G2112*0.5</f>
        <v>75.5</v>
      </c>
      <c r="I2112" s="9"/>
    </row>
    <row r="2113" customFormat="false" ht="14.25" hidden="false" customHeight="true" outlineLevel="0" collapsed="false">
      <c r="A2113" s="7" t="s">
        <v>2209</v>
      </c>
      <c r="B2113" s="7" t="str">
        <f aca="false">"340621199312123282"</f>
        <v>340621199312123282</v>
      </c>
      <c r="C2113" s="7" t="s">
        <v>2210</v>
      </c>
      <c r="D2113" s="7" t="s">
        <v>57</v>
      </c>
      <c r="E2113" s="7" t="s">
        <v>2212</v>
      </c>
      <c r="F2113" s="8" t="n">
        <v>75</v>
      </c>
      <c r="G2113" s="8" t="n">
        <v>70</v>
      </c>
      <c r="H2113" s="8" t="n">
        <f aca="false">F2113*0.5+G2113*0.5</f>
        <v>72.5</v>
      </c>
      <c r="I2113" s="9"/>
    </row>
    <row r="2114" customFormat="false" ht="14.25" hidden="false" customHeight="true" outlineLevel="0" collapsed="false">
      <c r="A2114" s="7" t="s">
        <v>2209</v>
      </c>
      <c r="B2114" s="7" t="str">
        <f aca="false">"342222199110264817"</f>
        <v>342222199110264817</v>
      </c>
      <c r="C2114" s="7" t="s">
        <v>2213</v>
      </c>
      <c r="D2114" s="7" t="s">
        <v>78</v>
      </c>
      <c r="E2114" s="7" t="s">
        <v>2214</v>
      </c>
      <c r="F2114" s="8" t="n">
        <v>76</v>
      </c>
      <c r="G2114" s="8" t="n">
        <v>67</v>
      </c>
      <c r="H2114" s="8" t="n">
        <f aca="false">F2114*0.5+G2114*0.5</f>
        <v>71.5</v>
      </c>
      <c r="I2114" s="9"/>
    </row>
    <row r="2115" customFormat="false" ht="14.25" hidden="false" customHeight="true" outlineLevel="0" collapsed="false">
      <c r="A2115" s="7" t="s">
        <v>2209</v>
      </c>
      <c r="B2115" s="7" t="str">
        <f aca="false">"340621199202180323"</f>
        <v>340621199202180323</v>
      </c>
      <c r="C2115" s="7" t="s">
        <v>2210</v>
      </c>
      <c r="D2115" s="7" t="s">
        <v>24</v>
      </c>
      <c r="E2115" s="7" t="s">
        <v>2215</v>
      </c>
      <c r="F2115" s="8" t="n">
        <v>72</v>
      </c>
      <c r="G2115" s="8" t="n">
        <v>70</v>
      </c>
      <c r="H2115" s="8" t="n">
        <f aca="false">F2115*0.5+G2115*0.5</f>
        <v>71</v>
      </c>
      <c r="I2115" s="9"/>
    </row>
    <row r="2116" customFormat="false" ht="14.25" hidden="false" customHeight="true" outlineLevel="0" collapsed="false">
      <c r="A2116" s="7" t="s">
        <v>2209</v>
      </c>
      <c r="B2116" s="7" t="str">
        <f aca="false">"340603198806104025"</f>
        <v>340603198806104025</v>
      </c>
      <c r="C2116" s="7" t="s">
        <v>2216</v>
      </c>
      <c r="D2116" s="7" t="s">
        <v>47</v>
      </c>
      <c r="E2116" s="7" t="s">
        <v>2217</v>
      </c>
      <c r="F2116" s="8" t="n">
        <v>71</v>
      </c>
      <c r="G2116" s="8" t="n">
        <v>70</v>
      </c>
      <c r="H2116" s="8" t="n">
        <f aca="false">F2116*0.5+G2116*0.5</f>
        <v>70.5</v>
      </c>
      <c r="I2116" s="9"/>
    </row>
    <row r="2117" customFormat="false" ht="14.25" hidden="false" customHeight="true" outlineLevel="0" collapsed="false">
      <c r="A2117" s="7" t="s">
        <v>2209</v>
      </c>
      <c r="B2117" s="7" t="str">
        <f aca="false">"340621198703084431"</f>
        <v>340621198703084431</v>
      </c>
      <c r="C2117" s="7" t="s">
        <v>2218</v>
      </c>
      <c r="D2117" s="7" t="s">
        <v>21</v>
      </c>
      <c r="E2117" s="7" t="s">
        <v>2219</v>
      </c>
      <c r="F2117" s="8" t="n">
        <v>76</v>
      </c>
      <c r="G2117" s="8" t="n">
        <v>65</v>
      </c>
      <c r="H2117" s="8" t="n">
        <f aca="false">F2117*0.5+G2117*0.5</f>
        <v>70.5</v>
      </c>
      <c r="I2117" s="9"/>
    </row>
    <row r="2118" customFormat="false" ht="14.25" hidden="false" customHeight="true" outlineLevel="0" collapsed="false">
      <c r="A2118" s="7" t="s">
        <v>2209</v>
      </c>
      <c r="B2118" s="7" t="str">
        <f aca="false">"34062119910311032X"</f>
        <v>34062119910311032X</v>
      </c>
      <c r="C2118" s="7" t="s">
        <v>2210</v>
      </c>
      <c r="D2118" s="7" t="s">
        <v>38</v>
      </c>
      <c r="E2118" s="7" t="s">
        <v>2220</v>
      </c>
      <c r="F2118" s="8" t="n">
        <v>65</v>
      </c>
      <c r="G2118" s="8" t="n">
        <v>76</v>
      </c>
      <c r="H2118" s="8" t="n">
        <f aca="false">F2118*0.5+G2118*0.5</f>
        <v>70.5</v>
      </c>
      <c r="I2118" s="9"/>
    </row>
    <row r="2119" customFormat="false" ht="14.25" hidden="false" customHeight="true" outlineLevel="0" collapsed="false">
      <c r="A2119" s="7" t="s">
        <v>2209</v>
      </c>
      <c r="B2119" s="7" t="str">
        <f aca="false">"340602198908212012"</f>
        <v>340602198908212012</v>
      </c>
      <c r="C2119" s="7" t="s">
        <v>2221</v>
      </c>
      <c r="D2119" s="7" t="s">
        <v>47</v>
      </c>
      <c r="E2119" s="7" t="s">
        <v>2222</v>
      </c>
      <c r="F2119" s="8" t="n">
        <v>69</v>
      </c>
      <c r="G2119" s="8" t="n">
        <v>71</v>
      </c>
      <c r="H2119" s="8" t="n">
        <f aca="false">F2119*0.5+G2119*0.5</f>
        <v>70</v>
      </c>
      <c r="I2119" s="9"/>
    </row>
    <row r="2120" customFormat="false" ht="14.25" hidden="false" customHeight="true" outlineLevel="0" collapsed="false">
      <c r="A2120" s="7" t="s">
        <v>2209</v>
      </c>
      <c r="B2120" s="7" t="str">
        <f aca="false">"340602198905041238"</f>
        <v>340602198905041238</v>
      </c>
      <c r="C2120" s="7" t="s">
        <v>2223</v>
      </c>
      <c r="D2120" s="7" t="s">
        <v>52</v>
      </c>
      <c r="E2120" s="7" t="s">
        <v>2224</v>
      </c>
      <c r="F2120" s="8" t="n">
        <v>68</v>
      </c>
      <c r="G2120" s="8" t="n">
        <v>71</v>
      </c>
      <c r="H2120" s="8" t="n">
        <f aca="false">F2120*0.5+G2120*0.5</f>
        <v>69.5</v>
      </c>
      <c r="I2120" s="9"/>
    </row>
    <row r="2121" customFormat="false" ht="14.25" hidden="false" customHeight="true" outlineLevel="0" collapsed="false">
      <c r="A2121" s="7" t="s">
        <v>2209</v>
      </c>
      <c r="B2121" s="7" t="str">
        <f aca="false">"340602199304240025"</f>
        <v>340602199304240025</v>
      </c>
      <c r="C2121" s="7" t="s">
        <v>2210</v>
      </c>
      <c r="D2121" s="7" t="s">
        <v>29</v>
      </c>
      <c r="E2121" s="7" t="s">
        <v>2225</v>
      </c>
      <c r="F2121" s="8" t="n">
        <v>68</v>
      </c>
      <c r="G2121" s="8" t="n">
        <v>70</v>
      </c>
      <c r="H2121" s="8" t="n">
        <f aca="false">F2121*0.5+G2121*0.5</f>
        <v>69</v>
      </c>
      <c r="I2121" s="9"/>
    </row>
    <row r="2122" customFormat="false" ht="14.25" hidden="false" customHeight="true" outlineLevel="0" collapsed="false">
      <c r="A2122" s="7" t="s">
        <v>2209</v>
      </c>
      <c r="B2122" s="7" t="str">
        <f aca="false">"340603199104024244"</f>
        <v>340603199104024244</v>
      </c>
      <c r="C2122" s="7" t="s">
        <v>2223</v>
      </c>
      <c r="D2122" s="7" t="s">
        <v>29</v>
      </c>
      <c r="E2122" s="7" t="s">
        <v>2226</v>
      </c>
      <c r="F2122" s="8" t="n">
        <v>68</v>
      </c>
      <c r="G2122" s="8" t="n">
        <v>69</v>
      </c>
      <c r="H2122" s="8" t="n">
        <f aca="false">F2122*0.5+G2122*0.5</f>
        <v>68.5</v>
      </c>
      <c r="I2122" s="9"/>
    </row>
    <row r="2123" customFormat="false" ht="14.25" hidden="false" customHeight="true" outlineLevel="0" collapsed="false">
      <c r="A2123" s="7" t="s">
        <v>2209</v>
      </c>
      <c r="B2123" s="7" t="str">
        <f aca="false">"340621199202064891"</f>
        <v>340621199202064891</v>
      </c>
      <c r="C2123" s="7" t="s">
        <v>2221</v>
      </c>
      <c r="D2123" s="7" t="s">
        <v>78</v>
      </c>
      <c r="E2123" s="7" t="s">
        <v>2227</v>
      </c>
      <c r="F2123" s="8" t="n">
        <v>67</v>
      </c>
      <c r="G2123" s="8" t="n">
        <v>70</v>
      </c>
      <c r="H2123" s="8" t="n">
        <f aca="false">F2123*0.5+G2123*0.5</f>
        <v>68.5</v>
      </c>
      <c r="I2123" s="9"/>
    </row>
    <row r="2124" customFormat="false" ht="14.25" hidden="false" customHeight="true" outlineLevel="0" collapsed="false">
      <c r="A2124" s="7" t="s">
        <v>2209</v>
      </c>
      <c r="B2124" s="7" t="str">
        <f aca="false">"340621198709126620"</f>
        <v>340621198709126620</v>
      </c>
      <c r="C2124" s="7" t="s">
        <v>2218</v>
      </c>
      <c r="D2124" s="7" t="s">
        <v>33</v>
      </c>
      <c r="E2124" s="7" t="s">
        <v>2228</v>
      </c>
      <c r="F2124" s="8" t="n">
        <v>67</v>
      </c>
      <c r="G2124" s="8" t="n">
        <v>70</v>
      </c>
      <c r="H2124" s="8" t="n">
        <f aca="false">F2124*0.5+G2124*0.5</f>
        <v>68.5</v>
      </c>
      <c r="I2124" s="9"/>
    </row>
    <row r="2125" customFormat="false" ht="14.25" hidden="false" customHeight="true" outlineLevel="0" collapsed="false">
      <c r="A2125" s="7" t="s">
        <v>2209</v>
      </c>
      <c r="B2125" s="7" t="str">
        <f aca="false">"342201198810209169"</f>
        <v>342201198810209169</v>
      </c>
      <c r="C2125" s="7" t="s">
        <v>2218</v>
      </c>
      <c r="D2125" s="7" t="s">
        <v>30</v>
      </c>
      <c r="E2125" s="7" t="s">
        <v>2229</v>
      </c>
      <c r="F2125" s="8" t="n">
        <v>70</v>
      </c>
      <c r="G2125" s="8" t="n">
        <v>67</v>
      </c>
      <c r="H2125" s="8" t="n">
        <f aca="false">F2125*0.5+G2125*0.5</f>
        <v>68.5</v>
      </c>
      <c r="I2125" s="9"/>
    </row>
    <row r="2126" customFormat="false" ht="14.25" hidden="false" customHeight="true" outlineLevel="0" collapsed="false">
      <c r="A2126" s="7" t="s">
        <v>2209</v>
      </c>
      <c r="B2126" s="7" t="str">
        <f aca="false">"340603199006210414"</f>
        <v>340603199006210414</v>
      </c>
      <c r="C2126" s="7" t="s">
        <v>2213</v>
      </c>
      <c r="D2126" s="7" t="s">
        <v>52</v>
      </c>
      <c r="E2126" s="7" t="s">
        <v>2230</v>
      </c>
      <c r="F2126" s="8" t="n">
        <v>77</v>
      </c>
      <c r="G2126" s="8" t="n">
        <v>60</v>
      </c>
      <c r="H2126" s="8" t="n">
        <f aca="false">F2126*0.5+G2126*0.5</f>
        <v>68.5</v>
      </c>
      <c r="I2126" s="9"/>
    </row>
    <row r="2127" customFormat="false" ht="14.25" hidden="false" customHeight="true" outlineLevel="0" collapsed="false">
      <c r="A2127" s="7" t="s">
        <v>2209</v>
      </c>
      <c r="B2127" s="7" t="str">
        <f aca="false">"341322198905220025"</f>
        <v>341322198905220025</v>
      </c>
      <c r="C2127" s="7" t="s">
        <v>2210</v>
      </c>
      <c r="D2127" s="7" t="s">
        <v>26</v>
      </c>
      <c r="E2127" s="7" t="s">
        <v>2231</v>
      </c>
      <c r="F2127" s="8" t="n">
        <v>70</v>
      </c>
      <c r="G2127" s="8" t="n">
        <v>67</v>
      </c>
      <c r="H2127" s="8" t="n">
        <f aca="false">F2127*0.5+G2127*0.5</f>
        <v>68.5</v>
      </c>
      <c r="I2127" s="9"/>
    </row>
    <row r="2128" customFormat="false" ht="14.25" hidden="false" customHeight="true" outlineLevel="0" collapsed="false">
      <c r="A2128" s="7" t="s">
        <v>2209</v>
      </c>
      <c r="B2128" s="7" t="str">
        <f aca="false">"340603199107310625"</f>
        <v>340603199107310625</v>
      </c>
      <c r="C2128" s="7" t="s">
        <v>2210</v>
      </c>
      <c r="D2128" s="7" t="s">
        <v>52</v>
      </c>
      <c r="E2128" s="7" t="s">
        <v>2232</v>
      </c>
      <c r="F2128" s="8" t="n">
        <v>64</v>
      </c>
      <c r="G2128" s="8" t="n">
        <v>73</v>
      </c>
      <c r="H2128" s="8" t="n">
        <f aca="false">F2128*0.5+G2128*0.5</f>
        <v>68.5</v>
      </c>
      <c r="I2128" s="9"/>
    </row>
    <row r="2129" customFormat="false" ht="14.25" hidden="false" customHeight="true" outlineLevel="0" collapsed="false">
      <c r="A2129" s="7" t="s">
        <v>2209</v>
      </c>
      <c r="B2129" s="7" t="str">
        <f aca="false">"340602198803042264"</f>
        <v>340602198803042264</v>
      </c>
      <c r="C2129" s="7" t="s">
        <v>2200</v>
      </c>
      <c r="D2129" s="7" t="s">
        <v>57</v>
      </c>
      <c r="E2129" s="7" t="s">
        <v>2233</v>
      </c>
      <c r="F2129" s="8" t="n">
        <v>68</v>
      </c>
      <c r="G2129" s="8" t="n">
        <v>68</v>
      </c>
      <c r="H2129" s="8" t="n">
        <f aca="false">F2129*0.5+G2129*0.5</f>
        <v>68</v>
      </c>
      <c r="I2129" s="9"/>
    </row>
    <row r="2130" customFormat="false" ht="14.25" hidden="false" customHeight="true" outlineLevel="0" collapsed="false">
      <c r="A2130" s="7" t="s">
        <v>2209</v>
      </c>
      <c r="B2130" s="7" t="str">
        <f aca="false">"342225198812097018"</f>
        <v>342225198812097018</v>
      </c>
      <c r="C2130" s="7" t="s">
        <v>2234</v>
      </c>
      <c r="D2130" s="7" t="s">
        <v>37</v>
      </c>
      <c r="E2130" s="7" t="s">
        <v>2235</v>
      </c>
      <c r="F2130" s="8" t="n">
        <v>76</v>
      </c>
      <c r="G2130" s="8" t="n">
        <v>64</v>
      </c>
      <c r="H2130" s="8" t="n">
        <f aca="false">F2130*0.5+G2130*0.5</f>
        <v>70</v>
      </c>
      <c r="I2130" s="10" t="s">
        <v>28</v>
      </c>
    </row>
    <row r="2131" customFormat="false" ht="14.25" hidden="false" customHeight="true" outlineLevel="0" collapsed="false">
      <c r="A2131" s="7" t="s">
        <v>2209</v>
      </c>
      <c r="B2131" s="7" t="str">
        <f aca="false">"340621199209050329"</f>
        <v>340621199209050329</v>
      </c>
      <c r="C2131" s="7" t="s">
        <v>2236</v>
      </c>
      <c r="D2131" s="7" t="s">
        <v>55</v>
      </c>
      <c r="E2131" s="7" t="s">
        <v>2237</v>
      </c>
      <c r="F2131" s="8" t="n">
        <v>70</v>
      </c>
      <c r="G2131" s="8" t="n">
        <v>66</v>
      </c>
      <c r="H2131" s="8" t="n">
        <f aca="false">F2131*0.5+G2131*0.5</f>
        <v>68</v>
      </c>
      <c r="I2131" s="9"/>
    </row>
    <row r="2132" customFormat="false" ht="14.25" hidden="false" customHeight="true" outlineLevel="0" collapsed="false">
      <c r="A2132" s="7" t="s">
        <v>2209</v>
      </c>
      <c r="B2132" s="7" t="str">
        <f aca="false">"340621199304066062"</f>
        <v>340621199304066062</v>
      </c>
      <c r="C2132" s="7" t="s">
        <v>2200</v>
      </c>
      <c r="D2132" s="7" t="s">
        <v>35</v>
      </c>
      <c r="E2132" s="7" t="s">
        <v>2238</v>
      </c>
      <c r="F2132" s="8" t="n">
        <v>66</v>
      </c>
      <c r="G2132" s="8" t="n">
        <v>69</v>
      </c>
      <c r="H2132" s="8" t="n">
        <f aca="false">F2132*0.5+G2132*0.5</f>
        <v>67.5</v>
      </c>
      <c r="I2132" s="9"/>
    </row>
    <row r="2133" customFormat="false" ht="14.25" hidden="false" customHeight="true" outlineLevel="0" collapsed="false">
      <c r="A2133" s="7" t="s">
        <v>2209</v>
      </c>
      <c r="B2133" s="7" t="str">
        <f aca="false">"342221199107234549"</f>
        <v>342221199107234549</v>
      </c>
      <c r="C2133" s="7" t="s">
        <v>2216</v>
      </c>
      <c r="D2133" s="7" t="s">
        <v>40</v>
      </c>
      <c r="E2133" s="7" t="s">
        <v>2239</v>
      </c>
      <c r="F2133" s="8" t="n">
        <v>67</v>
      </c>
      <c r="G2133" s="8" t="n">
        <v>68</v>
      </c>
      <c r="H2133" s="8" t="n">
        <f aca="false">F2133*0.5+G2133*0.5</f>
        <v>67.5</v>
      </c>
      <c r="I2133" s="9"/>
    </row>
    <row r="2134" customFormat="false" ht="14.25" hidden="false" customHeight="true" outlineLevel="0" collapsed="false">
      <c r="A2134" s="7" t="s">
        <v>2209</v>
      </c>
      <c r="B2134" s="7" t="str">
        <f aca="false">"340621199203060323"</f>
        <v>340621199203060323</v>
      </c>
      <c r="C2134" s="7" t="s">
        <v>2221</v>
      </c>
      <c r="D2134" s="7" t="s">
        <v>18</v>
      </c>
      <c r="E2134" s="7" t="s">
        <v>2240</v>
      </c>
      <c r="F2134" s="8" t="n">
        <v>72</v>
      </c>
      <c r="G2134" s="8" t="n">
        <v>63</v>
      </c>
      <c r="H2134" s="8" t="n">
        <f aca="false">F2134*0.5+G2134*0.5</f>
        <v>67.5</v>
      </c>
      <c r="I2134" s="9"/>
    </row>
    <row r="2135" customFormat="false" ht="14.25" hidden="false" customHeight="true" outlineLevel="0" collapsed="false">
      <c r="A2135" s="7" t="s">
        <v>2209</v>
      </c>
      <c r="B2135" s="7" t="str">
        <f aca="false">"340603199209284229"</f>
        <v>340603199209284229</v>
      </c>
      <c r="C2135" s="7" t="s">
        <v>2200</v>
      </c>
      <c r="D2135" s="7" t="s">
        <v>18</v>
      </c>
      <c r="E2135" s="7" t="s">
        <v>2241</v>
      </c>
      <c r="F2135" s="8" t="n">
        <v>71</v>
      </c>
      <c r="G2135" s="8" t="n">
        <v>63</v>
      </c>
      <c r="H2135" s="8" t="n">
        <f aca="false">F2135*0.5+G2135*0.5</f>
        <v>67</v>
      </c>
      <c r="I2135" s="9"/>
    </row>
    <row r="2136" customFormat="false" ht="14.25" hidden="false" customHeight="true" outlineLevel="0" collapsed="false">
      <c r="A2136" s="7" t="s">
        <v>2209</v>
      </c>
      <c r="B2136" s="7" t="str">
        <f aca="false">"34062119890416290X"</f>
        <v>34062119890416290X</v>
      </c>
      <c r="C2136" s="7" t="s">
        <v>2218</v>
      </c>
      <c r="D2136" s="7" t="s">
        <v>81</v>
      </c>
      <c r="E2136" s="7" t="s">
        <v>2242</v>
      </c>
      <c r="F2136" s="8" t="n">
        <v>66</v>
      </c>
      <c r="G2136" s="8" t="n">
        <v>68</v>
      </c>
      <c r="H2136" s="8" t="n">
        <f aca="false">F2136*0.5+G2136*0.5</f>
        <v>67</v>
      </c>
      <c r="I2136" s="9"/>
    </row>
    <row r="2137" customFormat="false" ht="14.25" hidden="false" customHeight="true" outlineLevel="0" collapsed="false">
      <c r="A2137" s="7" t="s">
        <v>2209</v>
      </c>
      <c r="B2137" s="7" t="str">
        <f aca="false">"340311198812013019"</f>
        <v>340311198812013019</v>
      </c>
      <c r="C2137" s="7" t="s">
        <v>2234</v>
      </c>
      <c r="D2137" s="7" t="s">
        <v>16</v>
      </c>
      <c r="E2137" s="7" t="s">
        <v>2243</v>
      </c>
      <c r="F2137" s="8" t="n">
        <v>74</v>
      </c>
      <c r="G2137" s="8" t="n">
        <v>60</v>
      </c>
      <c r="H2137" s="8" t="n">
        <f aca="false">F2137*0.5+G2137*0.5</f>
        <v>67</v>
      </c>
      <c r="I2137" s="9"/>
    </row>
    <row r="2138" customFormat="false" ht="14.25" hidden="false" customHeight="true" outlineLevel="0" collapsed="false">
      <c r="A2138" s="7" t="s">
        <v>2209</v>
      </c>
      <c r="B2138" s="7" t="str">
        <f aca="false">"340602199101231225"</f>
        <v>340602199101231225</v>
      </c>
      <c r="C2138" s="7" t="s">
        <v>2210</v>
      </c>
      <c r="D2138" s="7" t="s">
        <v>12</v>
      </c>
      <c r="E2138" s="7" t="s">
        <v>2244</v>
      </c>
      <c r="F2138" s="8" t="n">
        <v>64</v>
      </c>
      <c r="G2138" s="8" t="n">
        <v>70</v>
      </c>
      <c r="H2138" s="8" t="n">
        <f aca="false">F2138*0.5+G2138*0.5</f>
        <v>67</v>
      </c>
      <c r="I2138" s="9"/>
    </row>
    <row r="2139" customFormat="false" ht="14.25" hidden="false" customHeight="true" outlineLevel="0" collapsed="false">
      <c r="A2139" s="7" t="s">
        <v>2209</v>
      </c>
      <c r="B2139" s="7" t="str">
        <f aca="false">"340603198804011060"</f>
        <v>340603198804011060</v>
      </c>
      <c r="C2139" s="7" t="s">
        <v>2245</v>
      </c>
      <c r="D2139" s="7" t="s">
        <v>47</v>
      </c>
      <c r="E2139" s="7" t="s">
        <v>2246</v>
      </c>
      <c r="F2139" s="8" t="n">
        <v>68</v>
      </c>
      <c r="G2139" s="8" t="n">
        <v>65</v>
      </c>
      <c r="H2139" s="8" t="n">
        <f aca="false">F2139*0.5+G2139*0.5</f>
        <v>66.5</v>
      </c>
      <c r="I2139" s="9"/>
    </row>
    <row r="2140" customFormat="false" ht="14.25" hidden="false" customHeight="true" outlineLevel="0" collapsed="false">
      <c r="A2140" s="7" t="s">
        <v>2209</v>
      </c>
      <c r="B2140" s="7" t="str">
        <f aca="false">"340621198902082471"</f>
        <v>340621198902082471</v>
      </c>
      <c r="C2140" s="7" t="s">
        <v>2223</v>
      </c>
      <c r="D2140" s="7" t="s">
        <v>24</v>
      </c>
      <c r="E2140" s="7" t="s">
        <v>2247</v>
      </c>
      <c r="F2140" s="8" t="n">
        <v>66</v>
      </c>
      <c r="G2140" s="8" t="n">
        <v>67</v>
      </c>
      <c r="H2140" s="8" t="n">
        <f aca="false">F2140*0.5+G2140*0.5</f>
        <v>66.5</v>
      </c>
      <c r="I2140" s="9"/>
    </row>
    <row r="2141" customFormat="false" ht="14.25" hidden="false" customHeight="true" outlineLevel="0" collapsed="false">
      <c r="A2141" s="7" t="s">
        <v>2209</v>
      </c>
      <c r="B2141" s="7" t="str">
        <f aca="false">"341126199105190410"</f>
        <v>341126199105190410</v>
      </c>
      <c r="C2141" s="7" t="s">
        <v>2234</v>
      </c>
      <c r="D2141" s="7" t="s">
        <v>55</v>
      </c>
      <c r="E2141" s="7" t="s">
        <v>2248</v>
      </c>
      <c r="F2141" s="8" t="n">
        <v>72</v>
      </c>
      <c r="G2141" s="8" t="n">
        <v>61</v>
      </c>
      <c r="H2141" s="8" t="n">
        <f aca="false">F2141*0.5+G2141*0.5</f>
        <v>66.5</v>
      </c>
      <c r="I2141" s="9"/>
    </row>
    <row r="2142" customFormat="false" ht="14.25" hidden="false" customHeight="true" outlineLevel="0" collapsed="false">
      <c r="A2142" s="7" t="s">
        <v>2209</v>
      </c>
      <c r="B2142" s="7" t="str">
        <f aca="false">"340621199212200826"</f>
        <v>340621199212200826</v>
      </c>
      <c r="C2142" s="7" t="s">
        <v>2234</v>
      </c>
      <c r="D2142" s="7" t="s">
        <v>30</v>
      </c>
      <c r="E2142" s="7" t="s">
        <v>2249</v>
      </c>
      <c r="F2142" s="8" t="n">
        <v>75</v>
      </c>
      <c r="G2142" s="8" t="n">
        <v>58</v>
      </c>
      <c r="H2142" s="8" t="n">
        <f aca="false">F2142*0.5+G2142*0.5</f>
        <v>66.5</v>
      </c>
      <c r="I2142" s="9"/>
    </row>
    <row r="2143" customFormat="false" ht="14.25" hidden="false" customHeight="true" outlineLevel="0" collapsed="false">
      <c r="A2143" s="7" t="s">
        <v>2209</v>
      </c>
      <c r="B2143" s="7" t="str">
        <f aca="false">"340602198809160026"</f>
        <v>340602198809160026</v>
      </c>
      <c r="C2143" s="7" t="s">
        <v>2236</v>
      </c>
      <c r="D2143" s="7" t="s">
        <v>38</v>
      </c>
      <c r="E2143" s="7" t="s">
        <v>2250</v>
      </c>
      <c r="F2143" s="8" t="n">
        <v>68</v>
      </c>
      <c r="G2143" s="8" t="n">
        <v>65</v>
      </c>
      <c r="H2143" s="8" t="n">
        <f aca="false">F2143*0.5+G2143*0.5</f>
        <v>66.5</v>
      </c>
      <c r="I2143" s="9"/>
    </row>
    <row r="2144" customFormat="false" ht="14.25" hidden="false" customHeight="true" outlineLevel="0" collapsed="false">
      <c r="A2144" s="7" t="s">
        <v>2209</v>
      </c>
      <c r="B2144" s="7" t="str">
        <f aca="false">"340122198810240179"</f>
        <v>340122198810240179</v>
      </c>
      <c r="C2144" s="7" t="s">
        <v>2251</v>
      </c>
      <c r="D2144" s="7" t="s">
        <v>23</v>
      </c>
      <c r="E2144" s="7" t="s">
        <v>2252</v>
      </c>
      <c r="F2144" s="8" t="n">
        <v>66</v>
      </c>
      <c r="G2144" s="8" t="n">
        <v>67</v>
      </c>
      <c r="H2144" s="8" t="n">
        <f aca="false">F2144*0.5+G2144*0.5</f>
        <v>66.5</v>
      </c>
      <c r="I2144" s="9"/>
    </row>
    <row r="2145" customFormat="false" ht="14.25" hidden="false" customHeight="true" outlineLevel="0" collapsed="false">
      <c r="A2145" s="7" t="s">
        <v>2209</v>
      </c>
      <c r="B2145" s="7" t="str">
        <f aca="false">"340621198807010365"</f>
        <v>340621198807010365</v>
      </c>
      <c r="C2145" s="7" t="s">
        <v>2223</v>
      </c>
      <c r="D2145" s="7" t="s">
        <v>26</v>
      </c>
      <c r="E2145" s="7" t="s">
        <v>2253</v>
      </c>
      <c r="F2145" s="8" t="n">
        <v>68</v>
      </c>
      <c r="G2145" s="8" t="n">
        <v>64</v>
      </c>
      <c r="H2145" s="8" t="n">
        <f aca="false">F2145*0.5+G2145*0.5</f>
        <v>66</v>
      </c>
      <c r="I2145" s="9"/>
    </row>
    <row r="2146" customFormat="false" ht="14.25" hidden="false" customHeight="true" outlineLevel="0" collapsed="false">
      <c r="A2146" s="7" t="s">
        <v>2209</v>
      </c>
      <c r="B2146" s="7" t="str">
        <f aca="false">"340603199011120640"</f>
        <v>340603199011120640</v>
      </c>
      <c r="C2146" s="7" t="s">
        <v>2218</v>
      </c>
      <c r="D2146" s="7" t="s">
        <v>44</v>
      </c>
      <c r="E2146" s="7" t="s">
        <v>2254</v>
      </c>
      <c r="F2146" s="8" t="n">
        <v>64</v>
      </c>
      <c r="G2146" s="8" t="n">
        <v>68</v>
      </c>
      <c r="H2146" s="8" t="n">
        <f aca="false">F2146*0.5+G2146*0.5</f>
        <v>66</v>
      </c>
      <c r="I2146" s="9"/>
    </row>
    <row r="2147" customFormat="false" ht="14.25" hidden="false" customHeight="true" outlineLevel="0" collapsed="false">
      <c r="A2147" s="7" t="s">
        <v>2209</v>
      </c>
      <c r="B2147" s="7" t="str">
        <f aca="false">"340602198608081639"</f>
        <v>340602198608081639</v>
      </c>
      <c r="C2147" s="7" t="s">
        <v>2234</v>
      </c>
      <c r="D2147" s="7" t="s">
        <v>58</v>
      </c>
      <c r="E2147" s="7" t="s">
        <v>2255</v>
      </c>
      <c r="F2147" s="8" t="n">
        <v>70</v>
      </c>
      <c r="G2147" s="8" t="n">
        <v>62</v>
      </c>
      <c r="H2147" s="8" t="n">
        <f aca="false">F2147*0.5+G2147*0.5</f>
        <v>66</v>
      </c>
      <c r="I2147" s="9"/>
    </row>
    <row r="2148" customFormat="false" ht="14.25" hidden="false" customHeight="true" outlineLevel="0" collapsed="false">
      <c r="A2148" s="7" t="s">
        <v>2209</v>
      </c>
      <c r="B2148" s="7" t="str">
        <f aca="false">"340602199302090625"</f>
        <v>340602199302090625</v>
      </c>
      <c r="C2148" s="7" t="s">
        <v>2236</v>
      </c>
      <c r="D2148" s="7" t="s">
        <v>64</v>
      </c>
      <c r="E2148" s="7" t="s">
        <v>2256</v>
      </c>
      <c r="F2148" s="8" t="n">
        <v>71</v>
      </c>
      <c r="G2148" s="8" t="n">
        <v>61</v>
      </c>
      <c r="H2148" s="8" t="n">
        <f aca="false">F2148*0.5+G2148*0.5</f>
        <v>66</v>
      </c>
      <c r="I2148" s="9"/>
    </row>
    <row r="2149" customFormat="false" ht="14.25" hidden="false" customHeight="true" outlineLevel="0" collapsed="false">
      <c r="A2149" s="7" t="s">
        <v>2209</v>
      </c>
      <c r="B2149" s="7" t="str">
        <f aca="false">"340621199108060376"</f>
        <v>340621199108060376</v>
      </c>
      <c r="C2149" s="7" t="s">
        <v>2210</v>
      </c>
      <c r="D2149" s="7" t="s">
        <v>15</v>
      </c>
      <c r="E2149" s="7" t="s">
        <v>2257</v>
      </c>
      <c r="F2149" s="8" t="n">
        <v>65</v>
      </c>
      <c r="G2149" s="8" t="n">
        <v>67</v>
      </c>
      <c r="H2149" s="8" t="n">
        <f aca="false">F2149*0.5+G2149*0.5</f>
        <v>66</v>
      </c>
      <c r="I2149" s="9"/>
    </row>
    <row r="2150" customFormat="false" ht="14.25" hidden="false" customHeight="true" outlineLevel="0" collapsed="false">
      <c r="A2150" s="7" t="s">
        <v>2209</v>
      </c>
      <c r="B2150" s="7" t="str">
        <f aca="false">"340621198903199030"</f>
        <v>340621198903199030</v>
      </c>
      <c r="C2150" s="7" t="s">
        <v>2251</v>
      </c>
      <c r="D2150" s="7" t="s">
        <v>38</v>
      </c>
      <c r="E2150" s="7" t="s">
        <v>2258</v>
      </c>
      <c r="F2150" s="8" t="n">
        <v>73</v>
      </c>
      <c r="G2150" s="8" t="n">
        <v>59</v>
      </c>
      <c r="H2150" s="8" t="n">
        <f aca="false">F2150*0.5+G2150*0.5</f>
        <v>66</v>
      </c>
      <c r="I2150" s="9"/>
    </row>
    <row r="2151" customFormat="false" ht="14.25" hidden="false" customHeight="true" outlineLevel="0" collapsed="false">
      <c r="A2151" s="7" t="s">
        <v>2209</v>
      </c>
      <c r="B2151" s="7" t="str">
        <f aca="false">"340621199207066327"</f>
        <v>340621199207066327</v>
      </c>
      <c r="C2151" s="7" t="s">
        <v>2216</v>
      </c>
      <c r="D2151" s="7" t="s">
        <v>37</v>
      </c>
      <c r="E2151" s="7" t="s">
        <v>2259</v>
      </c>
      <c r="F2151" s="8" t="n">
        <v>66</v>
      </c>
      <c r="G2151" s="8" t="n">
        <v>65</v>
      </c>
      <c r="H2151" s="8" t="n">
        <f aca="false">F2151*0.5+G2151*0.5</f>
        <v>65.5</v>
      </c>
      <c r="I2151" s="9"/>
    </row>
    <row r="2152" customFormat="false" ht="14.25" hidden="false" customHeight="true" outlineLevel="0" collapsed="false">
      <c r="A2152" s="7" t="s">
        <v>2209</v>
      </c>
      <c r="B2152" s="7" t="str">
        <f aca="false">"340603198805141211"</f>
        <v>340603198805141211</v>
      </c>
      <c r="C2152" s="7" t="s">
        <v>2223</v>
      </c>
      <c r="D2152" s="7" t="s">
        <v>37</v>
      </c>
      <c r="E2152" s="7" t="s">
        <v>2260</v>
      </c>
      <c r="F2152" s="8" t="n">
        <v>76</v>
      </c>
      <c r="G2152" s="8" t="n">
        <v>59</v>
      </c>
      <c r="H2152" s="8" t="n">
        <f aca="false">F2152*0.5+G2152*0.5</f>
        <v>67.5</v>
      </c>
      <c r="I2152" s="10" t="s">
        <v>28</v>
      </c>
    </row>
    <row r="2153" customFormat="false" ht="14.25" hidden="false" customHeight="true" outlineLevel="0" collapsed="false">
      <c r="A2153" s="7" t="s">
        <v>2209</v>
      </c>
      <c r="B2153" s="7" t="str">
        <f aca="false">"340604199411132428"</f>
        <v>340604199411132428</v>
      </c>
      <c r="C2153" s="7" t="s">
        <v>2221</v>
      </c>
      <c r="D2153" s="7" t="s">
        <v>15</v>
      </c>
      <c r="E2153" s="7" t="s">
        <v>2261</v>
      </c>
      <c r="F2153" s="8" t="n">
        <v>65</v>
      </c>
      <c r="G2153" s="8" t="n">
        <v>66</v>
      </c>
      <c r="H2153" s="8" t="n">
        <f aca="false">F2153*0.5+G2153*0.5</f>
        <v>65.5</v>
      </c>
      <c r="I2153" s="9"/>
    </row>
    <row r="2154" customFormat="false" ht="14.25" hidden="false" customHeight="true" outlineLevel="0" collapsed="false">
      <c r="A2154" s="7" t="s">
        <v>2209</v>
      </c>
      <c r="B2154" s="7" t="str">
        <f aca="false">"340621199105121268"</f>
        <v>340621199105121268</v>
      </c>
      <c r="C2154" s="7" t="s">
        <v>2251</v>
      </c>
      <c r="D2154" s="7" t="s">
        <v>78</v>
      </c>
      <c r="E2154" s="7" t="s">
        <v>2262</v>
      </c>
      <c r="F2154" s="8" t="n">
        <v>64</v>
      </c>
      <c r="G2154" s="8" t="n">
        <v>67</v>
      </c>
      <c r="H2154" s="8" t="n">
        <f aca="false">F2154*0.5+G2154*0.5</f>
        <v>65.5</v>
      </c>
      <c r="I2154" s="9"/>
    </row>
    <row r="2155" customFormat="false" ht="14.25" hidden="false" customHeight="true" outlineLevel="0" collapsed="false">
      <c r="A2155" s="7" t="s">
        <v>2209</v>
      </c>
      <c r="B2155" s="7" t="str">
        <f aca="false">"340602199201231222"</f>
        <v>340602199201231222</v>
      </c>
      <c r="C2155" s="7" t="s">
        <v>2200</v>
      </c>
      <c r="D2155" s="7" t="s">
        <v>16</v>
      </c>
      <c r="E2155" s="7" t="s">
        <v>2263</v>
      </c>
      <c r="F2155" s="8" t="n">
        <v>78</v>
      </c>
      <c r="G2155" s="8" t="n">
        <v>52</v>
      </c>
      <c r="H2155" s="8" t="n">
        <f aca="false">F2155*0.5+G2155*0.5</f>
        <v>65</v>
      </c>
      <c r="I2155" s="9"/>
    </row>
    <row r="2156" customFormat="false" ht="14.25" hidden="false" customHeight="true" outlineLevel="0" collapsed="false">
      <c r="A2156" s="7" t="s">
        <v>2209</v>
      </c>
      <c r="B2156" s="7" t="str">
        <f aca="false">"340621199406019566"</f>
        <v>340621199406019566</v>
      </c>
      <c r="C2156" s="7" t="s">
        <v>2200</v>
      </c>
      <c r="D2156" s="7" t="s">
        <v>38</v>
      </c>
      <c r="E2156" s="7" t="s">
        <v>2264</v>
      </c>
      <c r="F2156" s="8" t="n">
        <v>71</v>
      </c>
      <c r="G2156" s="8" t="n">
        <v>59</v>
      </c>
      <c r="H2156" s="8" t="n">
        <f aca="false">F2156*0.5+G2156*0.5</f>
        <v>65</v>
      </c>
      <c r="I2156" s="9"/>
    </row>
    <row r="2157" customFormat="false" ht="14.25" hidden="false" customHeight="true" outlineLevel="0" collapsed="false">
      <c r="A2157" s="7" t="s">
        <v>2209</v>
      </c>
      <c r="B2157" s="7" t="str">
        <f aca="false">"340621199401012488"</f>
        <v>340621199401012488</v>
      </c>
      <c r="C2157" s="7" t="s">
        <v>2245</v>
      </c>
      <c r="D2157" s="7" t="s">
        <v>16</v>
      </c>
      <c r="E2157" s="7" t="s">
        <v>2265</v>
      </c>
      <c r="F2157" s="8" t="n">
        <v>63</v>
      </c>
      <c r="G2157" s="8" t="n">
        <v>67</v>
      </c>
      <c r="H2157" s="8" t="n">
        <f aca="false">F2157*0.5+G2157*0.5</f>
        <v>65</v>
      </c>
      <c r="I2157" s="9"/>
    </row>
    <row r="2158" customFormat="false" ht="14.25" hidden="false" customHeight="true" outlineLevel="0" collapsed="false">
      <c r="A2158" s="7" t="s">
        <v>2209</v>
      </c>
      <c r="B2158" s="7" t="str">
        <f aca="false">"340603198801261224"</f>
        <v>340603198801261224</v>
      </c>
      <c r="C2158" s="7" t="s">
        <v>2223</v>
      </c>
      <c r="D2158" s="7" t="s">
        <v>64</v>
      </c>
      <c r="E2158" s="7" t="s">
        <v>2266</v>
      </c>
      <c r="F2158" s="8" t="n">
        <v>70</v>
      </c>
      <c r="G2158" s="8" t="n">
        <v>60</v>
      </c>
      <c r="H2158" s="8" t="n">
        <f aca="false">F2158*0.5+G2158*0.5</f>
        <v>65</v>
      </c>
      <c r="I2158" s="9"/>
    </row>
    <row r="2159" customFormat="false" ht="14.25" hidden="false" customHeight="true" outlineLevel="0" collapsed="false">
      <c r="A2159" s="7" t="s">
        <v>2209</v>
      </c>
      <c r="B2159" s="7" t="str">
        <f aca="false">"340621199410040026"</f>
        <v>340621199410040026</v>
      </c>
      <c r="C2159" s="7" t="s">
        <v>2236</v>
      </c>
      <c r="D2159" s="7" t="s">
        <v>89</v>
      </c>
      <c r="E2159" s="7" t="s">
        <v>2267</v>
      </c>
      <c r="F2159" s="8" t="n">
        <v>77</v>
      </c>
      <c r="G2159" s="8" t="n">
        <v>53</v>
      </c>
      <c r="H2159" s="8" t="n">
        <f aca="false">F2159*0.5+G2159*0.5</f>
        <v>65</v>
      </c>
      <c r="I2159" s="9"/>
    </row>
    <row r="2160" customFormat="false" ht="14.25" hidden="false" customHeight="true" outlineLevel="0" collapsed="false">
      <c r="A2160" s="7" t="s">
        <v>2209</v>
      </c>
      <c r="B2160" s="7" t="str">
        <f aca="false">"340603199306120226"</f>
        <v>340603199306120226</v>
      </c>
      <c r="C2160" s="7" t="s">
        <v>2210</v>
      </c>
      <c r="D2160" s="7" t="s">
        <v>81</v>
      </c>
      <c r="E2160" s="7" t="s">
        <v>2268</v>
      </c>
      <c r="F2160" s="8" t="n">
        <v>65</v>
      </c>
      <c r="G2160" s="8" t="n">
        <v>65</v>
      </c>
      <c r="H2160" s="8" t="n">
        <f aca="false">F2160*0.5+G2160*0.5</f>
        <v>65</v>
      </c>
      <c r="I2160" s="9"/>
    </row>
    <row r="2161" customFormat="false" ht="14.25" hidden="false" customHeight="true" outlineLevel="0" collapsed="false">
      <c r="A2161" s="7" t="s">
        <v>2209</v>
      </c>
      <c r="B2161" s="7" t="str">
        <f aca="false">"340602199202261423"</f>
        <v>340602199202261423</v>
      </c>
      <c r="C2161" s="7" t="s">
        <v>2210</v>
      </c>
      <c r="D2161" s="7" t="s">
        <v>55</v>
      </c>
      <c r="E2161" s="7" t="s">
        <v>2269</v>
      </c>
      <c r="F2161" s="8" t="n">
        <v>62</v>
      </c>
      <c r="G2161" s="8" t="n">
        <v>68</v>
      </c>
      <c r="H2161" s="8" t="n">
        <f aca="false">F2161*0.5+G2161*0.5</f>
        <v>65</v>
      </c>
      <c r="I2161" s="9"/>
    </row>
    <row r="2162" customFormat="false" ht="14.25" hidden="false" customHeight="true" outlineLevel="0" collapsed="false">
      <c r="A2162" s="7" t="s">
        <v>2209</v>
      </c>
      <c r="B2162" s="7" t="str">
        <f aca="false">"340604199201210029"</f>
        <v>340604199201210029</v>
      </c>
      <c r="C2162" s="7" t="s">
        <v>2210</v>
      </c>
      <c r="D2162" s="7" t="s">
        <v>58</v>
      </c>
      <c r="E2162" s="7" t="s">
        <v>2270</v>
      </c>
      <c r="F2162" s="8" t="n">
        <v>65</v>
      </c>
      <c r="G2162" s="8" t="n">
        <v>65</v>
      </c>
      <c r="H2162" s="8" t="n">
        <f aca="false">F2162*0.5+G2162*0.5</f>
        <v>65</v>
      </c>
      <c r="I2162" s="9"/>
    </row>
    <row r="2163" customFormat="false" ht="14.25" hidden="false" customHeight="true" outlineLevel="0" collapsed="false">
      <c r="A2163" s="7" t="s">
        <v>2209</v>
      </c>
      <c r="B2163" s="7" t="str">
        <f aca="false">"340603198910114047"</f>
        <v>340603198910114047</v>
      </c>
      <c r="C2163" s="7" t="s">
        <v>2251</v>
      </c>
      <c r="D2163" s="7" t="s">
        <v>15</v>
      </c>
      <c r="E2163" s="7" t="s">
        <v>2271</v>
      </c>
      <c r="F2163" s="8" t="n">
        <v>62</v>
      </c>
      <c r="G2163" s="8" t="n">
        <v>68</v>
      </c>
      <c r="H2163" s="8" t="n">
        <f aca="false">F2163*0.5+G2163*0.5</f>
        <v>65</v>
      </c>
      <c r="I2163" s="9"/>
    </row>
    <row r="2164" customFormat="false" ht="14.25" hidden="false" customHeight="true" outlineLevel="0" collapsed="false">
      <c r="A2164" s="7" t="s">
        <v>2209</v>
      </c>
      <c r="B2164" s="7" t="str">
        <f aca="false">"34062119941029443X"</f>
        <v>34062119941029443X</v>
      </c>
      <c r="C2164" s="7" t="s">
        <v>2251</v>
      </c>
      <c r="D2164" s="7" t="s">
        <v>16</v>
      </c>
      <c r="E2164" s="7" t="s">
        <v>2272</v>
      </c>
      <c r="F2164" s="8" t="n">
        <v>68</v>
      </c>
      <c r="G2164" s="8" t="n">
        <v>62</v>
      </c>
      <c r="H2164" s="8" t="n">
        <f aca="false">F2164*0.5+G2164*0.5</f>
        <v>65</v>
      </c>
      <c r="I2164" s="9"/>
    </row>
    <row r="2165" customFormat="false" ht="14.25" hidden="false" customHeight="true" outlineLevel="0" collapsed="false">
      <c r="A2165" s="7" t="s">
        <v>2209</v>
      </c>
      <c r="B2165" s="7" t="str">
        <f aca="false">"37088219880916253X"</f>
        <v>37088219880916253X</v>
      </c>
      <c r="C2165" s="7" t="s">
        <v>2213</v>
      </c>
      <c r="D2165" s="7" t="s">
        <v>73</v>
      </c>
      <c r="E2165" s="7" t="s">
        <v>2273</v>
      </c>
      <c r="F2165" s="8" t="n">
        <v>71</v>
      </c>
      <c r="G2165" s="8" t="n">
        <v>58</v>
      </c>
      <c r="H2165" s="8" t="n">
        <f aca="false">F2165*0.5+G2165*0.5</f>
        <v>64.5</v>
      </c>
      <c r="I2165" s="9"/>
    </row>
    <row r="2166" customFormat="false" ht="14.25" hidden="false" customHeight="true" outlineLevel="0" collapsed="false">
      <c r="A2166" s="7" t="s">
        <v>2209</v>
      </c>
      <c r="B2166" s="7" t="str">
        <f aca="false">"340302199112050415"</f>
        <v>340302199112050415</v>
      </c>
      <c r="C2166" s="7" t="s">
        <v>2210</v>
      </c>
      <c r="D2166" s="7" t="s">
        <v>37</v>
      </c>
      <c r="E2166" s="7" t="s">
        <v>2274</v>
      </c>
      <c r="F2166" s="8" t="n">
        <v>59</v>
      </c>
      <c r="G2166" s="8" t="n">
        <v>70</v>
      </c>
      <c r="H2166" s="8" t="n">
        <f aca="false">F2166*0.5+G2166*0.5</f>
        <v>64.5</v>
      </c>
      <c r="I2166" s="9"/>
    </row>
    <row r="2167" customFormat="false" ht="14.25" hidden="false" customHeight="true" outlineLevel="0" collapsed="false">
      <c r="A2167" s="7" t="s">
        <v>2209</v>
      </c>
      <c r="B2167" s="7" t="str">
        <f aca="false">"340603199202070420"</f>
        <v>340603199202070420</v>
      </c>
      <c r="C2167" s="7" t="s">
        <v>2210</v>
      </c>
      <c r="D2167" s="7" t="s">
        <v>89</v>
      </c>
      <c r="E2167" s="7" t="s">
        <v>2275</v>
      </c>
      <c r="F2167" s="8" t="n">
        <v>68</v>
      </c>
      <c r="G2167" s="8" t="n">
        <v>61</v>
      </c>
      <c r="H2167" s="8" t="n">
        <f aca="false">F2167*0.5+G2167*0.5</f>
        <v>64.5</v>
      </c>
      <c r="I2167" s="9"/>
    </row>
    <row r="2168" customFormat="false" ht="14.25" hidden="false" customHeight="true" outlineLevel="0" collapsed="false">
      <c r="A2168" s="7" t="s">
        <v>2209</v>
      </c>
      <c r="B2168" s="7" t="str">
        <f aca="false">"340621199006104024"</f>
        <v>340621199006104024</v>
      </c>
      <c r="C2168" s="7" t="s">
        <v>2251</v>
      </c>
      <c r="D2168" s="7" t="s">
        <v>44</v>
      </c>
      <c r="E2168" s="7" t="s">
        <v>2276</v>
      </c>
      <c r="F2168" s="8" t="n">
        <v>64</v>
      </c>
      <c r="G2168" s="8" t="n">
        <v>65</v>
      </c>
      <c r="H2168" s="8" t="n">
        <f aca="false">F2168*0.5+G2168*0.5</f>
        <v>64.5</v>
      </c>
      <c r="I2168" s="9"/>
    </row>
    <row r="2169" customFormat="false" ht="14.25" hidden="false" customHeight="true" outlineLevel="0" collapsed="false">
      <c r="A2169" s="7" t="s">
        <v>2209</v>
      </c>
      <c r="B2169" s="7" t="str">
        <f aca="false">"340602198905170021"</f>
        <v>340602198905170021</v>
      </c>
      <c r="C2169" s="7" t="s">
        <v>2245</v>
      </c>
      <c r="D2169" s="7" t="s">
        <v>13</v>
      </c>
      <c r="E2169" s="7" t="s">
        <v>2277</v>
      </c>
      <c r="F2169" s="8" t="n">
        <v>73</v>
      </c>
      <c r="G2169" s="8" t="n">
        <v>55</v>
      </c>
      <c r="H2169" s="8" t="n">
        <f aca="false">F2169*0.5+G2169*0.5</f>
        <v>64</v>
      </c>
      <c r="I2169" s="9"/>
    </row>
    <row r="2170" customFormat="false" ht="14.25" hidden="false" customHeight="true" outlineLevel="0" collapsed="false">
      <c r="A2170" s="7" t="s">
        <v>2209</v>
      </c>
      <c r="B2170" s="7" t="str">
        <f aca="false">"340621199212100323"</f>
        <v>340621199212100323</v>
      </c>
      <c r="C2170" s="7" t="s">
        <v>2223</v>
      </c>
      <c r="D2170" s="7" t="s">
        <v>18</v>
      </c>
      <c r="E2170" s="7" t="s">
        <v>2278</v>
      </c>
      <c r="F2170" s="8" t="n">
        <v>73</v>
      </c>
      <c r="G2170" s="8" t="n">
        <v>55</v>
      </c>
      <c r="H2170" s="8" t="n">
        <f aca="false">F2170*0.5+G2170*0.5</f>
        <v>64</v>
      </c>
      <c r="I2170" s="9"/>
    </row>
    <row r="2171" customFormat="false" ht="14.25" hidden="false" customHeight="true" outlineLevel="0" collapsed="false">
      <c r="A2171" s="7" t="s">
        <v>2209</v>
      </c>
      <c r="B2171" s="7" t="str">
        <f aca="false">"340603198808110023"</f>
        <v>340603198808110023</v>
      </c>
      <c r="C2171" s="7" t="s">
        <v>2221</v>
      </c>
      <c r="D2171" s="7" t="s">
        <v>48</v>
      </c>
      <c r="E2171" s="7" t="s">
        <v>2279</v>
      </c>
      <c r="F2171" s="8" t="n">
        <v>64</v>
      </c>
      <c r="G2171" s="8" t="n">
        <v>64</v>
      </c>
      <c r="H2171" s="8" t="n">
        <f aca="false">F2171*0.5+G2171*0.5</f>
        <v>64</v>
      </c>
      <c r="I2171" s="9"/>
    </row>
    <row r="2172" customFormat="false" ht="14.25" hidden="false" customHeight="true" outlineLevel="0" collapsed="false">
      <c r="A2172" s="7" t="s">
        <v>2209</v>
      </c>
      <c r="B2172" s="7" t="str">
        <f aca="false">"340603198905240428"</f>
        <v>340603198905240428</v>
      </c>
      <c r="C2172" s="7" t="s">
        <v>2221</v>
      </c>
      <c r="D2172" s="7" t="s">
        <v>37</v>
      </c>
      <c r="E2172" s="7" t="s">
        <v>2280</v>
      </c>
      <c r="F2172" s="8" t="n">
        <v>67</v>
      </c>
      <c r="G2172" s="8" t="n">
        <v>61</v>
      </c>
      <c r="H2172" s="8" t="n">
        <f aca="false">F2172*0.5+G2172*0.5</f>
        <v>64</v>
      </c>
      <c r="I2172" s="9"/>
    </row>
    <row r="2173" customFormat="false" ht="14.25" hidden="false" customHeight="true" outlineLevel="0" collapsed="false">
      <c r="A2173" s="7" t="s">
        <v>2209</v>
      </c>
      <c r="B2173" s="7" t="str">
        <f aca="false">"340621198804206434"</f>
        <v>340621198804206434</v>
      </c>
      <c r="C2173" s="7" t="s">
        <v>2218</v>
      </c>
      <c r="D2173" s="7" t="s">
        <v>12</v>
      </c>
      <c r="E2173" s="7" t="s">
        <v>2281</v>
      </c>
      <c r="F2173" s="8" t="n">
        <v>67</v>
      </c>
      <c r="G2173" s="8" t="n">
        <v>61</v>
      </c>
      <c r="H2173" s="8" t="n">
        <f aca="false">F2173*0.5+G2173*0.5</f>
        <v>64</v>
      </c>
      <c r="I2173" s="9"/>
    </row>
    <row r="2174" customFormat="false" ht="14.25" hidden="false" customHeight="true" outlineLevel="0" collapsed="false">
      <c r="A2174" s="7" t="s">
        <v>2209</v>
      </c>
      <c r="B2174" s="7" t="str">
        <f aca="false">"342201199303221424"</f>
        <v>342201199303221424</v>
      </c>
      <c r="C2174" s="7" t="s">
        <v>2218</v>
      </c>
      <c r="D2174" s="7" t="s">
        <v>55</v>
      </c>
      <c r="E2174" s="7" t="s">
        <v>2282</v>
      </c>
      <c r="F2174" s="8" t="n">
        <v>63</v>
      </c>
      <c r="G2174" s="8" t="n">
        <v>65</v>
      </c>
      <c r="H2174" s="8" t="n">
        <f aca="false">F2174*0.5+G2174*0.5</f>
        <v>64</v>
      </c>
      <c r="I2174" s="9"/>
    </row>
    <row r="2175" customFormat="false" ht="14.25" hidden="false" customHeight="true" outlineLevel="0" collapsed="false">
      <c r="A2175" s="7" t="s">
        <v>2209</v>
      </c>
      <c r="B2175" s="7" t="str">
        <f aca="false">"340603198812090029"</f>
        <v>340603198812090029</v>
      </c>
      <c r="C2175" s="7" t="s">
        <v>2251</v>
      </c>
      <c r="D2175" s="7" t="s">
        <v>35</v>
      </c>
      <c r="E2175" s="7" t="s">
        <v>2283</v>
      </c>
      <c r="F2175" s="8" t="n">
        <v>54</v>
      </c>
      <c r="G2175" s="8" t="n">
        <v>74</v>
      </c>
      <c r="H2175" s="8" t="n">
        <f aca="false">F2175*0.5+G2175*0.5</f>
        <v>64</v>
      </c>
      <c r="I2175" s="9"/>
    </row>
    <row r="2176" customFormat="false" ht="14.25" hidden="false" customHeight="true" outlineLevel="0" collapsed="false">
      <c r="A2176" s="7" t="s">
        <v>2209</v>
      </c>
      <c r="B2176" s="7" t="str">
        <f aca="false">"340603199007110415"</f>
        <v>340603199007110415</v>
      </c>
      <c r="C2176" s="7" t="s">
        <v>2218</v>
      </c>
      <c r="D2176" s="7" t="s">
        <v>52</v>
      </c>
      <c r="E2176" s="7" t="s">
        <v>2284</v>
      </c>
      <c r="F2176" s="8" t="n">
        <v>55</v>
      </c>
      <c r="G2176" s="8" t="n">
        <v>72</v>
      </c>
      <c r="H2176" s="8" t="n">
        <f aca="false">F2176*0.5+G2176*0.5</f>
        <v>63.5</v>
      </c>
      <c r="I2176" s="9"/>
    </row>
    <row r="2177" customFormat="false" ht="14.25" hidden="false" customHeight="true" outlineLevel="0" collapsed="false">
      <c r="A2177" s="7" t="s">
        <v>2209</v>
      </c>
      <c r="B2177" s="7" t="str">
        <f aca="false">"342221199407260060"</f>
        <v>342221199407260060</v>
      </c>
      <c r="C2177" s="7" t="s">
        <v>2234</v>
      </c>
      <c r="D2177" s="7" t="s">
        <v>21</v>
      </c>
      <c r="E2177" s="7" t="s">
        <v>2285</v>
      </c>
      <c r="F2177" s="8" t="n">
        <v>65</v>
      </c>
      <c r="G2177" s="8" t="n">
        <v>62</v>
      </c>
      <c r="H2177" s="8" t="n">
        <f aca="false">F2177*0.5+G2177*0.5</f>
        <v>63.5</v>
      </c>
      <c r="I2177" s="9"/>
    </row>
    <row r="2178" customFormat="false" ht="14.25" hidden="false" customHeight="true" outlineLevel="0" collapsed="false">
      <c r="A2178" s="7" t="s">
        <v>2209</v>
      </c>
      <c r="B2178" s="7" t="str">
        <f aca="false">"341621198707221713"</f>
        <v>341621198707221713</v>
      </c>
      <c r="C2178" s="7" t="s">
        <v>2234</v>
      </c>
      <c r="D2178" s="7" t="s">
        <v>38</v>
      </c>
      <c r="E2178" s="7" t="s">
        <v>2286</v>
      </c>
      <c r="F2178" s="8" t="n">
        <v>70</v>
      </c>
      <c r="G2178" s="8" t="n">
        <v>57</v>
      </c>
      <c r="H2178" s="8" t="n">
        <f aca="false">F2178*0.5+G2178*0.5</f>
        <v>63.5</v>
      </c>
      <c r="I2178" s="9"/>
    </row>
    <row r="2179" customFormat="false" ht="14.25" hidden="false" customHeight="true" outlineLevel="0" collapsed="false">
      <c r="A2179" s="7" t="s">
        <v>2209</v>
      </c>
      <c r="B2179" s="7" t="str">
        <f aca="false">"340621199203058442"</f>
        <v>340621199203058442</v>
      </c>
      <c r="C2179" s="7" t="s">
        <v>2236</v>
      </c>
      <c r="D2179" s="7" t="s">
        <v>13</v>
      </c>
      <c r="E2179" s="7" t="s">
        <v>2287</v>
      </c>
      <c r="F2179" s="8" t="n">
        <v>65</v>
      </c>
      <c r="G2179" s="8" t="n">
        <v>62</v>
      </c>
      <c r="H2179" s="8" t="n">
        <f aca="false">F2179*0.5+G2179*0.5</f>
        <v>63.5</v>
      </c>
      <c r="I2179" s="9"/>
    </row>
    <row r="2180" customFormat="false" ht="14.25" hidden="false" customHeight="true" outlineLevel="0" collapsed="false">
      <c r="A2180" s="7" t="s">
        <v>2209</v>
      </c>
      <c r="B2180" s="7" t="str">
        <f aca="false">"340621199207110818"</f>
        <v>340621199207110818</v>
      </c>
      <c r="C2180" s="7" t="s">
        <v>2236</v>
      </c>
      <c r="D2180" s="7" t="s">
        <v>26</v>
      </c>
      <c r="E2180" s="7" t="s">
        <v>2288</v>
      </c>
      <c r="F2180" s="8" t="n">
        <v>66</v>
      </c>
      <c r="G2180" s="8" t="n">
        <v>61</v>
      </c>
      <c r="H2180" s="8" t="n">
        <f aca="false">F2180*0.5+G2180*0.5</f>
        <v>63.5</v>
      </c>
      <c r="I2180" s="9"/>
    </row>
    <row r="2181" customFormat="false" ht="14.25" hidden="false" customHeight="true" outlineLevel="0" collapsed="false">
      <c r="A2181" s="7" t="s">
        <v>2209</v>
      </c>
      <c r="B2181" s="7" t="str">
        <f aca="false">"340603199001104241"</f>
        <v>340603199001104241</v>
      </c>
      <c r="C2181" s="7" t="s">
        <v>2213</v>
      </c>
      <c r="D2181" s="7" t="s">
        <v>64</v>
      </c>
      <c r="E2181" s="7" t="s">
        <v>2289</v>
      </c>
      <c r="F2181" s="8" t="n">
        <v>69</v>
      </c>
      <c r="G2181" s="8" t="n">
        <v>58</v>
      </c>
      <c r="H2181" s="8" t="n">
        <f aca="false">F2181*0.5+G2181*0.5</f>
        <v>63.5</v>
      </c>
      <c r="I2181" s="9"/>
    </row>
    <row r="2182" customFormat="false" ht="14.25" hidden="false" customHeight="true" outlineLevel="0" collapsed="false">
      <c r="A2182" s="7" t="s">
        <v>2209</v>
      </c>
      <c r="B2182" s="7" t="str">
        <f aca="false">"342222199201044422"</f>
        <v>342222199201044422</v>
      </c>
      <c r="C2182" s="7" t="s">
        <v>2213</v>
      </c>
      <c r="D2182" s="7" t="s">
        <v>23</v>
      </c>
      <c r="E2182" s="7" t="s">
        <v>2290</v>
      </c>
      <c r="F2182" s="8" t="n">
        <v>63</v>
      </c>
      <c r="G2182" s="8" t="n">
        <v>64</v>
      </c>
      <c r="H2182" s="8" t="n">
        <f aca="false">F2182*0.5+G2182*0.5</f>
        <v>63.5</v>
      </c>
      <c r="I2182" s="9"/>
    </row>
    <row r="2183" customFormat="false" ht="14.25" hidden="false" customHeight="true" outlineLevel="0" collapsed="false">
      <c r="A2183" s="7" t="s">
        <v>2209</v>
      </c>
      <c r="B2183" s="7" t="str">
        <f aca="false">"342221198908183636"</f>
        <v>342221198908183636</v>
      </c>
      <c r="C2183" s="7" t="s">
        <v>2223</v>
      </c>
      <c r="D2183" s="7" t="s">
        <v>48</v>
      </c>
      <c r="E2183" s="7" t="s">
        <v>2291</v>
      </c>
      <c r="F2183" s="8" t="n">
        <v>58</v>
      </c>
      <c r="G2183" s="8" t="n">
        <v>68</v>
      </c>
      <c r="H2183" s="8" t="n">
        <f aca="false">F2183*0.5+G2183*0.5</f>
        <v>63</v>
      </c>
      <c r="I2183" s="9"/>
    </row>
    <row r="2184" customFormat="false" ht="14.25" hidden="false" customHeight="true" outlineLevel="0" collapsed="false">
      <c r="A2184" s="7" t="s">
        <v>2209</v>
      </c>
      <c r="B2184" s="7" t="str">
        <f aca="false">"341621199005082311"</f>
        <v>341621199005082311</v>
      </c>
      <c r="C2184" s="7" t="s">
        <v>2223</v>
      </c>
      <c r="D2184" s="7" t="s">
        <v>55</v>
      </c>
      <c r="E2184" s="7" t="s">
        <v>2292</v>
      </c>
      <c r="F2184" s="8" t="n">
        <v>67</v>
      </c>
      <c r="G2184" s="8" t="n">
        <v>59</v>
      </c>
      <c r="H2184" s="8" t="n">
        <f aca="false">F2184*0.5+G2184*0.5</f>
        <v>63</v>
      </c>
      <c r="I2184" s="9"/>
    </row>
    <row r="2185" customFormat="false" ht="14.25" hidden="false" customHeight="true" outlineLevel="0" collapsed="false">
      <c r="A2185" s="7" t="s">
        <v>2209</v>
      </c>
      <c r="B2185" s="7" t="str">
        <f aca="false">"340621199308266328"</f>
        <v>340621199308266328</v>
      </c>
      <c r="C2185" s="7" t="s">
        <v>2234</v>
      </c>
      <c r="D2185" s="7" t="s">
        <v>12</v>
      </c>
      <c r="E2185" s="7" t="s">
        <v>2293</v>
      </c>
      <c r="F2185" s="8" t="n">
        <v>64</v>
      </c>
      <c r="G2185" s="8" t="n">
        <v>62</v>
      </c>
      <c r="H2185" s="8" t="n">
        <f aca="false">F2185*0.5+G2185*0.5</f>
        <v>63</v>
      </c>
      <c r="I2185" s="9"/>
    </row>
    <row r="2186" customFormat="false" ht="14.25" hidden="false" customHeight="true" outlineLevel="0" collapsed="false">
      <c r="A2186" s="7" t="s">
        <v>2209</v>
      </c>
      <c r="B2186" s="7" t="str">
        <f aca="false">"342201199303299029"</f>
        <v>342201199303299029</v>
      </c>
      <c r="C2186" s="7" t="s">
        <v>2234</v>
      </c>
      <c r="D2186" s="7" t="s">
        <v>29</v>
      </c>
      <c r="E2186" s="7" t="s">
        <v>2294</v>
      </c>
      <c r="F2186" s="8" t="n">
        <v>61</v>
      </c>
      <c r="G2186" s="8" t="n">
        <v>65</v>
      </c>
      <c r="H2186" s="8" t="n">
        <f aca="false">F2186*0.5+G2186*0.5</f>
        <v>63</v>
      </c>
      <c r="I2186" s="9"/>
    </row>
    <row r="2187" customFormat="false" ht="14.25" hidden="false" customHeight="true" outlineLevel="0" collapsed="false">
      <c r="A2187" s="7" t="s">
        <v>2209</v>
      </c>
      <c r="B2187" s="7" t="str">
        <f aca="false">"340603198701090819"</f>
        <v>340603198701090819</v>
      </c>
      <c r="C2187" s="7" t="s">
        <v>2236</v>
      </c>
      <c r="D2187" s="7" t="s">
        <v>47</v>
      </c>
      <c r="E2187" s="7" t="s">
        <v>2295</v>
      </c>
      <c r="F2187" s="8" t="n">
        <v>72</v>
      </c>
      <c r="G2187" s="8" t="n">
        <v>54</v>
      </c>
      <c r="H2187" s="8" t="n">
        <f aca="false">F2187*0.5+G2187*0.5</f>
        <v>63</v>
      </c>
      <c r="I2187" s="9"/>
    </row>
    <row r="2188" customFormat="false" ht="14.25" hidden="false" customHeight="true" outlineLevel="0" collapsed="false">
      <c r="A2188" s="7" t="s">
        <v>2209</v>
      </c>
      <c r="B2188" s="7" t="str">
        <f aca="false">"340621199609261221"</f>
        <v>340621199609261221</v>
      </c>
      <c r="C2188" s="7" t="s">
        <v>2213</v>
      </c>
      <c r="D2188" s="7" t="s">
        <v>58</v>
      </c>
      <c r="E2188" s="7" t="s">
        <v>2296</v>
      </c>
      <c r="F2188" s="8" t="n">
        <v>68</v>
      </c>
      <c r="G2188" s="8" t="n">
        <v>58</v>
      </c>
      <c r="H2188" s="8" t="n">
        <f aca="false">F2188*0.5+G2188*0.5</f>
        <v>63</v>
      </c>
      <c r="I2188" s="9"/>
    </row>
    <row r="2189" customFormat="false" ht="14.25" hidden="false" customHeight="true" outlineLevel="0" collapsed="false">
      <c r="A2189" s="7" t="s">
        <v>2209</v>
      </c>
      <c r="B2189" s="7" t="str">
        <f aca="false">"340621199402161709"</f>
        <v>340621199402161709</v>
      </c>
      <c r="C2189" s="7" t="s">
        <v>2213</v>
      </c>
      <c r="D2189" s="7" t="s">
        <v>60</v>
      </c>
      <c r="E2189" s="7" t="s">
        <v>2297</v>
      </c>
      <c r="F2189" s="8" t="n">
        <v>69</v>
      </c>
      <c r="G2189" s="8" t="n">
        <v>57</v>
      </c>
      <c r="H2189" s="8" t="n">
        <f aca="false">F2189*0.5+G2189*0.5</f>
        <v>63</v>
      </c>
      <c r="I2189" s="9"/>
    </row>
    <row r="2190" customFormat="false" ht="14.25" hidden="false" customHeight="true" outlineLevel="0" collapsed="false">
      <c r="A2190" s="7" t="s">
        <v>2209</v>
      </c>
      <c r="B2190" s="7" t="str">
        <f aca="false">"340602199005252229"</f>
        <v>340602199005252229</v>
      </c>
      <c r="C2190" s="7" t="s">
        <v>2210</v>
      </c>
      <c r="D2190" s="7" t="s">
        <v>40</v>
      </c>
      <c r="E2190" s="7" t="s">
        <v>2298</v>
      </c>
      <c r="F2190" s="8" t="n">
        <v>62</v>
      </c>
      <c r="G2190" s="8" t="n">
        <v>64</v>
      </c>
      <c r="H2190" s="8" t="n">
        <f aca="false">F2190*0.5+G2190*0.5</f>
        <v>63</v>
      </c>
      <c r="I2190" s="9"/>
    </row>
    <row r="2191" customFormat="false" ht="14.25" hidden="false" customHeight="true" outlineLevel="0" collapsed="false">
      <c r="A2191" s="7" t="s">
        <v>2209</v>
      </c>
      <c r="B2191" s="7" t="str">
        <f aca="false">"341182198803133022"</f>
        <v>341182198803133022</v>
      </c>
      <c r="C2191" s="7" t="s">
        <v>2216</v>
      </c>
      <c r="D2191" s="7" t="s">
        <v>13</v>
      </c>
      <c r="E2191" s="7" t="s">
        <v>2299</v>
      </c>
      <c r="F2191" s="8" t="n">
        <v>67</v>
      </c>
      <c r="G2191" s="8" t="n">
        <v>58</v>
      </c>
      <c r="H2191" s="8" t="n">
        <f aca="false">F2191*0.5+G2191*0.5</f>
        <v>62.5</v>
      </c>
      <c r="I2191" s="9"/>
    </row>
    <row r="2192" customFormat="false" ht="14.25" hidden="false" customHeight="true" outlineLevel="0" collapsed="false">
      <c r="A2192" s="7" t="s">
        <v>2209</v>
      </c>
      <c r="B2192" s="7" t="str">
        <f aca="false">"340603198701151044"</f>
        <v>340603198701151044</v>
      </c>
      <c r="C2192" s="7" t="s">
        <v>2223</v>
      </c>
      <c r="D2192" s="7" t="s">
        <v>57</v>
      </c>
      <c r="E2192" s="7" t="s">
        <v>2300</v>
      </c>
      <c r="F2192" s="8" t="n">
        <v>58</v>
      </c>
      <c r="G2192" s="8" t="n">
        <v>67</v>
      </c>
      <c r="H2192" s="8" t="n">
        <f aca="false">F2192*0.5+G2192*0.5</f>
        <v>62.5</v>
      </c>
      <c r="I2192" s="9"/>
    </row>
    <row r="2193" customFormat="false" ht="14.25" hidden="false" customHeight="true" outlineLevel="0" collapsed="false">
      <c r="A2193" s="7" t="s">
        <v>2209</v>
      </c>
      <c r="B2193" s="7" t="str">
        <f aca="false">"340603199104254023"</f>
        <v>340603199104254023</v>
      </c>
      <c r="C2193" s="7" t="s">
        <v>2223</v>
      </c>
      <c r="D2193" s="7" t="s">
        <v>16</v>
      </c>
      <c r="E2193" s="7" t="s">
        <v>2301</v>
      </c>
      <c r="F2193" s="8" t="n">
        <v>62</v>
      </c>
      <c r="G2193" s="8" t="n">
        <v>63</v>
      </c>
      <c r="H2193" s="8" t="n">
        <f aca="false">F2193*0.5+G2193*0.5</f>
        <v>62.5</v>
      </c>
      <c r="I2193" s="9"/>
    </row>
    <row r="2194" customFormat="false" ht="14.25" hidden="false" customHeight="true" outlineLevel="0" collapsed="false">
      <c r="A2194" s="7" t="s">
        <v>2209</v>
      </c>
      <c r="B2194" s="7" t="str">
        <f aca="false">"340621198904133308"</f>
        <v>340621198904133308</v>
      </c>
      <c r="C2194" s="7" t="s">
        <v>2223</v>
      </c>
      <c r="D2194" s="7" t="s">
        <v>73</v>
      </c>
      <c r="E2194" s="7" t="s">
        <v>2302</v>
      </c>
      <c r="F2194" s="8" t="n">
        <v>65</v>
      </c>
      <c r="G2194" s="8" t="n">
        <v>60</v>
      </c>
      <c r="H2194" s="8" t="n">
        <f aca="false">F2194*0.5+G2194*0.5</f>
        <v>62.5</v>
      </c>
      <c r="I2194" s="9"/>
    </row>
    <row r="2195" customFormat="false" ht="14.25" hidden="false" customHeight="true" outlineLevel="0" collapsed="false">
      <c r="A2195" s="7" t="s">
        <v>2209</v>
      </c>
      <c r="B2195" s="7" t="str">
        <f aca="false">"340602198702100023"</f>
        <v>340602198702100023</v>
      </c>
      <c r="C2195" s="7" t="s">
        <v>2221</v>
      </c>
      <c r="D2195" s="7" t="s">
        <v>73</v>
      </c>
      <c r="E2195" s="7" t="s">
        <v>2303</v>
      </c>
      <c r="F2195" s="8" t="n">
        <v>74</v>
      </c>
      <c r="G2195" s="8" t="n">
        <v>51</v>
      </c>
      <c r="H2195" s="8" t="n">
        <f aca="false">F2195*0.5+G2195*0.5</f>
        <v>62.5</v>
      </c>
      <c r="I2195" s="9"/>
    </row>
    <row r="2196" customFormat="false" ht="14.25" hidden="false" customHeight="true" outlineLevel="0" collapsed="false">
      <c r="A2196" s="7" t="s">
        <v>2209</v>
      </c>
      <c r="B2196" s="7" t="str">
        <f aca="false">"340621199302020327"</f>
        <v>340621199302020327</v>
      </c>
      <c r="C2196" s="7" t="s">
        <v>2218</v>
      </c>
      <c r="D2196" s="7" t="s">
        <v>13</v>
      </c>
      <c r="E2196" s="7" t="s">
        <v>2304</v>
      </c>
      <c r="F2196" s="8" t="n">
        <v>69</v>
      </c>
      <c r="G2196" s="8" t="n">
        <v>56</v>
      </c>
      <c r="H2196" s="8" t="n">
        <f aca="false">F2196*0.5+G2196*0.5</f>
        <v>62.5</v>
      </c>
      <c r="I2196" s="9"/>
    </row>
    <row r="2197" customFormat="false" ht="14.25" hidden="false" customHeight="true" outlineLevel="0" collapsed="false">
      <c r="A2197" s="7" t="s">
        <v>2209</v>
      </c>
      <c r="B2197" s="7" t="str">
        <f aca="false">"340621199204270349"</f>
        <v>340621199204270349</v>
      </c>
      <c r="C2197" s="7" t="s">
        <v>2218</v>
      </c>
      <c r="D2197" s="7" t="s">
        <v>58</v>
      </c>
      <c r="E2197" s="7" t="s">
        <v>2305</v>
      </c>
      <c r="F2197" s="8" t="n">
        <v>65</v>
      </c>
      <c r="G2197" s="8" t="n">
        <v>60</v>
      </c>
      <c r="H2197" s="8" t="n">
        <f aca="false">F2197*0.5+G2197*0.5</f>
        <v>62.5</v>
      </c>
      <c r="I2197" s="9"/>
    </row>
    <row r="2198" customFormat="false" ht="14.25" hidden="false" customHeight="true" outlineLevel="0" collapsed="false">
      <c r="A2198" s="7" t="s">
        <v>2209</v>
      </c>
      <c r="B2198" s="7" t="str">
        <f aca="false">"342224199101010658"</f>
        <v>342224199101010658</v>
      </c>
      <c r="C2198" s="7" t="s">
        <v>2234</v>
      </c>
      <c r="D2198" s="7" t="s">
        <v>48</v>
      </c>
      <c r="E2198" s="7" t="s">
        <v>2306</v>
      </c>
      <c r="F2198" s="8" t="n">
        <v>62</v>
      </c>
      <c r="G2198" s="8" t="n">
        <v>63</v>
      </c>
      <c r="H2198" s="8" t="n">
        <f aca="false">F2198*0.5+G2198*0.5</f>
        <v>62.5</v>
      </c>
      <c r="I2198" s="9"/>
    </row>
    <row r="2199" customFormat="false" ht="14.25" hidden="false" customHeight="true" outlineLevel="0" collapsed="false">
      <c r="A2199" s="7" t="s">
        <v>2209</v>
      </c>
      <c r="B2199" s="7" t="str">
        <f aca="false">"340621199006250347"</f>
        <v>340621199006250347</v>
      </c>
      <c r="C2199" s="7" t="s">
        <v>2236</v>
      </c>
      <c r="D2199" s="7" t="s">
        <v>60</v>
      </c>
      <c r="E2199" s="7" t="s">
        <v>2307</v>
      </c>
      <c r="F2199" s="8" t="n">
        <v>68</v>
      </c>
      <c r="G2199" s="8" t="n">
        <v>57</v>
      </c>
      <c r="H2199" s="8" t="n">
        <f aca="false">F2199*0.5+G2199*0.5</f>
        <v>62.5</v>
      </c>
      <c r="I2199" s="9"/>
    </row>
    <row r="2200" customFormat="false" ht="14.25" hidden="false" customHeight="true" outlineLevel="0" collapsed="false">
      <c r="A2200" s="7" t="s">
        <v>2209</v>
      </c>
      <c r="B2200" s="7" t="str">
        <f aca="false">"34062119911225523X"</f>
        <v>34062119911225523X</v>
      </c>
      <c r="C2200" s="7" t="s">
        <v>2213</v>
      </c>
      <c r="D2200" s="7" t="s">
        <v>12</v>
      </c>
      <c r="E2200" s="7" t="s">
        <v>2308</v>
      </c>
      <c r="F2200" s="8" t="n">
        <v>65</v>
      </c>
      <c r="G2200" s="8" t="n">
        <v>60</v>
      </c>
      <c r="H2200" s="8" t="n">
        <f aca="false">F2200*0.5+G2200*0.5</f>
        <v>62.5</v>
      </c>
      <c r="I2200" s="9"/>
    </row>
    <row r="2201" customFormat="false" ht="14.25" hidden="false" customHeight="true" outlineLevel="0" collapsed="false">
      <c r="A2201" s="7" t="s">
        <v>2209</v>
      </c>
      <c r="B2201" s="7" t="str">
        <f aca="false">"340621198912036356"</f>
        <v>340621198912036356</v>
      </c>
      <c r="C2201" s="7" t="s">
        <v>2213</v>
      </c>
      <c r="D2201" s="7" t="s">
        <v>44</v>
      </c>
      <c r="E2201" s="7" t="s">
        <v>2309</v>
      </c>
      <c r="F2201" s="8" t="n">
        <v>68</v>
      </c>
      <c r="G2201" s="8" t="n">
        <v>61</v>
      </c>
      <c r="H2201" s="8" t="n">
        <f aca="false">F2201*0.5+G2201*0.5</f>
        <v>64.5</v>
      </c>
      <c r="I2201" s="10" t="s">
        <v>28</v>
      </c>
    </row>
    <row r="2202" customFormat="false" ht="14.25" hidden="false" customHeight="true" outlineLevel="0" collapsed="false">
      <c r="A2202" s="7" t="s">
        <v>2209</v>
      </c>
      <c r="B2202" s="7" t="str">
        <f aca="false">"342222198712120023"</f>
        <v>342222198712120023</v>
      </c>
      <c r="C2202" s="7" t="s">
        <v>2213</v>
      </c>
      <c r="D2202" s="7" t="s">
        <v>30</v>
      </c>
      <c r="E2202" s="7" t="s">
        <v>2310</v>
      </c>
      <c r="F2202" s="8" t="n">
        <v>66</v>
      </c>
      <c r="G2202" s="8" t="n">
        <v>59</v>
      </c>
      <c r="H2202" s="8" t="n">
        <f aca="false">F2202*0.5+G2202*0.5</f>
        <v>62.5</v>
      </c>
      <c r="I2202" s="9"/>
    </row>
    <row r="2203" customFormat="false" ht="14.25" hidden="false" customHeight="true" outlineLevel="0" collapsed="false">
      <c r="A2203" s="7" t="s">
        <v>2209</v>
      </c>
      <c r="B2203" s="7" t="str">
        <f aca="false">"34220119860724441X"</f>
        <v>34220119860724441X</v>
      </c>
      <c r="C2203" s="7" t="s">
        <v>2216</v>
      </c>
      <c r="D2203" s="7" t="s">
        <v>30</v>
      </c>
      <c r="E2203" s="7" t="s">
        <v>2311</v>
      </c>
      <c r="F2203" s="8" t="n">
        <v>63</v>
      </c>
      <c r="G2203" s="8" t="n">
        <v>61</v>
      </c>
      <c r="H2203" s="8" t="n">
        <f aca="false">F2203*0.5+G2203*0.5</f>
        <v>62</v>
      </c>
      <c r="I2203" s="9"/>
    </row>
    <row r="2204" customFormat="false" ht="14.25" hidden="false" customHeight="true" outlineLevel="0" collapsed="false">
      <c r="A2204" s="7" t="s">
        <v>2209</v>
      </c>
      <c r="B2204" s="7" t="str">
        <f aca="false">"340604199107211025"</f>
        <v>340604199107211025</v>
      </c>
      <c r="C2204" s="7" t="s">
        <v>2245</v>
      </c>
      <c r="D2204" s="7" t="s">
        <v>55</v>
      </c>
      <c r="E2204" s="7" t="s">
        <v>2312</v>
      </c>
      <c r="F2204" s="8" t="n">
        <v>67</v>
      </c>
      <c r="G2204" s="8" t="n">
        <v>57</v>
      </c>
      <c r="H2204" s="8" t="n">
        <f aca="false">F2204*0.5+G2204*0.5</f>
        <v>62</v>
      </c>
      <c r="I2204" s="9"/>
    </row>
    <row r="2205" customFormat="false" ht="14.25" hidden="false" customHeight="true" outlineLevel="0" collapsed="false">
      <c r="A2205" s="7" t="s">
        <v>2209</v>
      </c>
      <c r="B2205" s="7" t="str">
        <f aca="false">"342222199206204827"</f>
        <v>342222199206204827</v>
      </c>
      <c r="C2205" s="7" t="s">
        <v>2221</v>
      </c>
      <c r="D2205" s="7" t="s">
        <v>81</v>
      </c>
      <c r="E2205" s="7" t="s">
        <v>2313</v>
      </c>
      <c r="F2205" s="8" t="n">
        <v>59</v>
      </c>
      <c r="G2205" s="8" t="n">
        <v>65</v>
      </c>
      <c r="H2205" s="8" t="n">
        <f aca="false">F2205*0.5+G2205*0.5</f>
        <v>62</v>
      </c>
      <c r="I2205" s="9"/>
    </row>
    <row r="2206" customFormat="false" ht="14.25" hidden="false" customHeight="true" outlineLevel="0" collapsed="false">
      <c r="A2206" s="7" t="s">
        <v>2209</v>
      </c>
      <c r="B2206" s="7" t="str">
        <f aca="false">"340621199209044834"</f>
        <v>340621199209044834</v>
      </c>
      <c r="C2206" s="7" t="s">
        <v>2221</v>
      </c>
      <c r="D2206" s="7" t="s">
        <v>16</v>
      </c>
      <c r="E2206" s="7" t="s">
        <v>2314</v>
      </c>
      <c r="F2206" s="8" t="n">
        <v>65</v>
      </c>
      <c r="G2206" s="8" t="n">
        <v>59</v>
      </c>
      <c r="H2206" s="8" t="n">
        <f aca="false">F2206*0.5+G2206*0.5</f>
        <v>62</v>
      </c>
      <c r="I2206" s="9"/>
    </row>
    <row r="2207" customFormat="false" ht="14.25" hidden="false" customHeight="true" outlineLevel="0" collapsed="false">
      <c r="A2207" s="7" t="s">
        <v>2209</v>
      </c>
      <c r="B2207" s="7" t="str">
        <f aca="false">"340603199110080648"</f>
        <v>340603199110080648</v>
      </c>
      <c r="C2207" s="7" t="s">
        <v>2221</v>
      </c>
      <c r="D2207" s="7" t="s">
        <v>30</v>
      </c>
      <c r="E2207" s="7" t="s">
        <v>2315</v>
      </c>
      <c r="F2207" s="8" t="n">
        <v>68</v>
      </c>
      <c r="G2207" s="8" t="n">
        <v>56</v>
      </c>
      <c r="H2207" s="8" t="n">
        <f aca="false">F2207*0.5+G2207*0.5</f>
        <v>62</v>
      </c>
      <c r="I2207" s="9"/>
    </row>
    <row r="2208" customFormat="false" ht="14.25" hidden="false" customHeight="true" outlineLevel="0" collapsed="false">
      <c r="A2208" s="7" t="s">
        <v>2209</v>
      </c>
      <c r="B2208" s="7" t="str">
        <f aca="false">"342221198808204567"</f>
        <v>342221198808204567</v>
      </c>
      <c r="C2208" s="7" t="s">
        <v>2218</v>
      </c>
      <c r="D2208" s="7" t="s">
        <v>64</v>
      </c>
      <c r="E2208" s="7" t="s">
        <v>2316</v>
      </c>
      <c r="F2208" s="8" t="n">
        <v>59</v>
      </c>
      <c r="G2208" s="8" t="n">
        <v>65</v>
      </c>
      <c r="H2208" s="8" t="n">
        <f aca="false">F2208*0.5+G2208*0.5</f>
        <v>62</v>
      </c>
      <c r="I2208" s="9"/>
    </row>
    <row r="2209" customFormat="false" ht="14.25" hidden="false" customHeight="true" outlineLevel="0" collapsed="false">
      <c r="A2209" s="7" t="s">
        <v>2209</v>
      </c>
      <c r="B2209" s="7" t="str">
        <f aca="false">"340404199008122624"</f>
        <v>340404199008122624</v>
      </c>
      <c r="C2209" s="7" t="s">
        <v>2218</v>
      </c>
      <c r="D2209" s="7" t="s">
        <v>18</v>
      </c>
      <c r="E2209" s="7" t="s">
        <v>2317</v>
      </c>
      <c r="F2209" s="8" t="n">
        <v>67</v>
      </c>
      <c r="G2209" s="8" t="n">
        <v>57</v>
      </c>
      <c r="H2209" s="8" t="n">
        <f aca="false">F2209*0.5+G2209*0.5</f>
        <v>62</v>
      </c>
      <c r="I2209" s="9"/>
    </row>
    <row r="2210" customFormat="false" ht="14.25" hidden="false" customHeight="true" outlineLevel="0" collapsed="false">
      <c r="A2210" s="7" t="s">
        <v>2209</v>
      </c>
      <c r="B2210" s="7" t="str">
        <f aca="false">"340603198703131223"</f>
        <v>340603198703131223</v>
      </c>
      <c r="C2210" s="7" t="s">
        <v>2236</v>
      </c>
      <c r="D2210" s="7" t="s">
        <v>18</v>
      </c>
      <c r="E2210" s="7" t="s">
        <v>2318</v>
      </c>
      <c r="F2210" s="8" t="n">
        <v>68</v>
      </c>
      <c r="G2210" s="8" t="n">
        <v>56</v>
      </c>
      <c r="H2210" s="8" t="n">
        <f aca="false">F2210*0.5+G2210*0.5</f>
        <v>62</v>
      </c>
      <c r="I2210" s="9"/>
    </row>
    <row r="2211" customFormat="false" ht="14.25" hidden="false" customHeight="true" outlineLevel="0" collapsed="false">
      <c r="A2211" s="7" t="s">
        <v>2209</v>
      </c>
      <c r="B2211" s="7" t="str">
        <f aca="false">"340621199010068820"</f>
        <v>340621199010068820</v>
      </c>
      <c r="C2211" s="7" t="s">
        <v>2213</v>
      </c>
      <c r="D2211" s="7" t="s">
        <v>57</v>
      </c>
      <c r="E2211" s="7" t="s">
        <v>2319</v>
      </c>
      <c r="F2211" s="8" t="n">
        <v>61</v>
      </c>
      <c r="G2211" s="8" t="n">
        <v>63</v>
      </c>
      <c r="H2211" s="8" t="n">
        <f aca="false">F2211*0.5+G2211*0.5</f>
        <v>62</v>
      </c>
      <c r="I2211" s="9"/>
    </row>
    <row r="2212" customFormat="false" ht="14.25" hidden="false" customHeight="true" outlineLevel="0" collapsed="false">
      <c r="A2212" s="7" t="s">
        <v>2209</v>
      </c>
      <c r="B2212" s="7" t="str">
        <f aca="false">"340604199202100227"</f>
        <v>340604199202100227</v>
      </c>
      <c r="C2212" s="7" t="s">
        <v>2213</v>
      </c>
      <c r="D2212" s="7" t="s">
        <v>47</v>
      </c>
      <c r="E2212" s="7" t="s">
        <v>2320</v>
      </c>
      <c r="F2212" s="8" t="n">
        <v>65</v>
      </c>
      <c r="G2212" s="8" t="n">
        <v>59</v>
      </c>
      <c r="H2212" s="8" t="n">
        <f aca="false">F2212*0.5+G2212*0.5</f>
        <v>62</v>
      </c>
      <c r="I2212" s="9"/>
    </row>
    <row r="2213" customFormat="false" ht="14.25" hidden="false" customHeight="true" outlineLevel="0" collapsed="false">
      <c r="A2213" s="7" t="s">
        <v>2209</v>
      </c>
      <c r="B2213" s="7" t="str">
        <f aca="false">"412823198702155625"</f>
        <v>412823198702155625</v>
      </c>
      <c r="C2213" s="7" t="s">
        <v>2216</v>
      </c>
      <c r="D2213" s="7" t="s">
        <v>44</v>
      </c>
      <c r="E2213" s="7" t="s">
        <v>2321</v>
      </c>
      <c r="F2213" s="8" t="n">
        <v>67</v>
      </c>
      <c r="G2213" s="8" t="n">
        <v>56</v>
      </c>
      <c r="H2213" s="8" t="n">
        <f aca="false">F2213*0.5+G2213*0.5</f>
        <v>61.5</v>
      </c>
      <c r="I2213" s="9"/>
    </row>
    <row r="2214" customFormat="false" ht="14.25" hidden="false" customHeight="true" outlineLevel="0" collapsed="false">
      <c r="A2214" s="7" t="s">
        <v>2209</v>
      </c>
      <c r="B2214" s="7" t="str">
        <f aca="false">"342224198608080052"</f>
        <v>342224198608080052</v>
      </c>
      <c r="C2214" s="7" t="s">
        <v>2216</v>
      </c>
      <c r="D2214" s="7" t="s">
        <v>60</v>
      </c>
      <c r="E2214" s="7" t="s">
        <v>2322</v>
      </c>
      <c r="F2214" s="8" t="n">
        <v>65</v>
      </c>
      <c r="G2214" s="8" t="n">
        <v>58</v>
      </c>
      <c r="H2214" s="8" t="n">
        <f aca="false">F2214*0.5+G2214*0.5</f>
        <v>61.5</v>
      </c>
      <c r="I2214" s="9"/>
    </row>
    <row r="2215" customFormat="false" ht="14.25" hidden="false" customHeight="true" outlineLevel="0" collapsed="false">
      <c r="A2215" s="7" t="s">
        <v>2209</v>
      </c>
      <c r="B2215" s="7" t="str">
        <f aca="false">"340602199002152230"</f>
        <v>340602199002152230</v>
      </c>
      <c r="C2215" s="7" t="s">
        <v>2223</v>
      </c>
      <c r="D2215" s="7" t="s">
        <v>15</v>
      </c>
      <c r="E2215" s="7" t="s">
        <v>2323</v>
      </c>
      <c r="F2215" s="8" t="n">
        <v>69</v>
      </c>
      <c r="G2215" s="8" t="n">
        <v>54</v>
      </c>
      <c r="H2215" s="8" t="n">
        <f aca="false">F2215*0.5+G2215*0.5</f>
        <v>61.5</v>
      </c>
      <c r="I2215" s="9"/>
    </row>
    <row r="2216" customFormat="false" ht="14.25" hidden="false" customHeight="true" outlineLevel="0" collapsed="false">
      <c r="A2216" s="7" t="s">
        <v>2209</v>
      </c>
      <c r="B2216" s="7" t="str">
        <f aca="false">"341281198909245830"</f>
        <v>341281198909245830</v>
      </c>
      <c r="C2216" s="7" t="s">
        <v>2223</v>
      </c>
      <c r="D2216" s="7" t="s">
        <v>21</v>
      </c>
      <c r="E2216" s="7" t="s">
        <v>2324</v>
      </c>
      <c r="F2216" s="8" t="n">
        <v>64</v>
      </c>
      <c r="G2216" s="8" t="n">
        <v>59</v>
      </c>
      <c r="H2216" s="8" t="n">
        <f aca="false">F2216*0.5+G2216*0.5</f>
        <v>61.5</v>
      </c>
      <c r="I2216" s="9"/>
    </row>
    <row r="2217" customFormat="false" ht="14.25" hidden="false" customHeight="true" outlineLevel="0" collapsed="false">
      <c r="A2217" s="7" t="s">
        <v>2209</v>
      </c>
      <c r="B2217" s="7" t="str">
        <f aca="false">"340602198701262039"</f>
        <v>340602198701262039</v>
      </c>
      <c r="C2217" s="7" t="s">
        <v>2223</v>
      </c>
      <c r="D2217" s="7" t="s">
        <v>35</v>
      </c>
      <c r="E2217" s="7" t="s">
        <v>2325</v>
      </c>
      <c r="F2217" s="8" t="n">
        <v>67</v>
      </c>
      <c r="G2217" s="8" t="n">
        <v>56</v>
      </c>
      <c r="H2217" s="8" t="n">
        <f aca="false">F2217*0.5+G2217*0.5</f>
        <v>61.5</v>
      </c>
      <c r="I2217" s="9"/>
    </row>
    <row r="2218" customFormat="false" ht="14.25" hidden="false" customHeight="true" outlineLevel="0" collapsed="false">
      <c r="A2218" s="7" t="s">
        <v>2209</v>
      </c>
      <c r="B2218" s="7" t="str">
        <f aca="false">"341223199205105355"</f>
        <v>341223199205105355</v>
      </c>
      <c r="C2218" s="7" t="s">
        <v>2223</v>
      </c>
      <c r="D2218" s="7" t="s">
        <v>58</v>
      </c>
      <c r="E2218" s="7" t="s">
        <v>2326</v>
      </c>
      <c r="F2218" s="8" t="n">
        <v>58</v>
      </c>
      <c r="G2218" s="8" t="n">
        <v>65</v>
      </c>
      <c r="H2218" s="8" t="n">
        <f aca="false">F2218*0.5+G2218*0.5</f>
        <v>61.5</v>
      </c>
      <c r="I2218" s="9"/>
    </row>
    <row r="2219" customFormat="false" ht="14.25" hidden="false" customHeight="true" outlineLevel="0" collapsed="false">
      <c r="A2219" s="7" t="s">
        <v>2209</v>
      </c>
      <c r="B2219" s="7" t="str">
        <f aca="false">"340603199108090425"</f>
        <v>340603199108090425</v>
      </c>
      <c r="C2219" s="7" t="s">
        <v>2218</v>
      </c>
      <c r="D2219" s="7" t="s">
        <v>23</v>
      </c>
      <c r="E2219" s="7" t="s">
        <v>2327</v>
      </c>
      <c r="F2219" s="8" t="n">
        <v>56</v>
      </c>
      <c r="G2219" s="8" t="n">
        <v>67</v>
      </c>
      <c r="H2219" s="8" t="n">
        <f aca="false">F2219*0.5+G2219*0.5</f>
        <v>61.5</v>
      </c>
      <c r="I2219" s="9"/>
    </row>
    <row r="2220" customFormat="false" ht="14.25" hidden="false" customHeight="true" outlineLevel="0" collapsed="false">
      <c r="A2220" s="7" t="s">
        <v>2209</v>
      </c>
      <c r="B2220" s="7" t="str">
        <f aca="false">"340603199203054625"</f>
        <v>340603199203054625</v>
      </c>
      <c r="C2220" s="7" t="s">
        <v>2234</v>
      </c>
      <c r="D2220" s="7" t="s">
        <v>78</v>
      </c>
      <c r="E2220" s="7" t="s">
        <v>2328</v>
      </c>
      <c r="F2220" s="8" t="n">
        <v>72</v>
      </c>
      <c r="G2220" s="8" t="n">
        <v>51</v>
      </c>
      <c r="H2220" s="8" t="n">
        <f aca="false">F2220*0.5+G2220*0.5</f>
        <v>61.5</v>
      </c>
      <c r="I2220" s="9"/>
    </row>
    <row r="2221" customFormat="false" ht="14.25" hidden="false" customHeight="true" outlineLevel="0" collapsed="false">
      <c r="A2221" s="7" t="s">
        <v>2209</v>
      </c>
      <c r="B2221" s="7" t="str">
        <f aca="false">"340602198810190417"</f>
        <v>340602198810190417</v>
      </c>
      <c r="C2221" s="7" t="s">
        <v>2234</v>
      </c>
      <c r="D2221" s="7" t="s">
        <v>33</v>
      </c>
      <c r="E2221" s="7" t="s">
        <v>2329</v>
      </c>
      <c r="F2221" s="8" t="n">
        <v>65</v>
      </c>
      <c r="G2221" s="8" t="n">
        <v>58</v>
      </c>
      <c r="H2221" s="8" t="n">
        <f aca="false">F2221*0.5+G2221*0.5</f>
        <v>61.5</v>
      </c>
      <c r="I2221" s="9"/>
    </row>
    <row r="2222" customFormat="false" ht="14.25" hidden="false" customHeight="true" outlineLevel="0" collapsed="false">
      <c r="A2222" s="7" t="s">
        <v>2209</v>
      </c>
      <c r="B2222" s="7" t="str">
        <f aca="false">"341224199112014135"</f>
        <v>341224199112014135</v>
      </c>
      <c r="C2222" s="7" t="s">
        <v>2236</v>
      </c>
      <c r="D2222" s="7" t="s">
        <v>81</v>
      </c>
      <c r="E2222" s="7" t="s">
        <v>2330</v>
      </c>
      <c r="F2222" s="8" t="n">
        <v>67</v>
      </c>
      <c r="G2222" s="8" t="n">
        <v>56</v>
      </c>
      <c r="H2222" s="8" t="n">
        <f aca="false">F2222*0.5+G2222*0.5</f>
        <v>61.5</v>
      </c>
      <c r="I2222" s="9"/>
    </row>
    <row r="2223" customFormat="false" ht="14.25" hidden="false" customHeight="true" outlineLevel="0" collapsed="false">
      <c r="A2223" s="7" t="s">
        <v>2209</v>
      </c>
      <c r="B2223" s="7" t="str">
        <f aca="false">"340602199003010226"</f>
        <v>340602199003010226</v>
      </c>
      <c r="C2223" s="7" t="s">
        <v>2236</v>
      </c>
      <c r="D2223" s="7" t="s">
        <v>30</v>
      </c>
      <c r="E2223" s="7" t="s">
        <v>2331</v>
      </c>
      <c r="F2223" s="8" t="n">
        <v>60</v>
      </c>
      <c r="G2223" s="8" t="n">
        <v>63</v>
      </c>
      <c r="H2223" s="8" t="n">
        <f aca="false">F2223*0.5+G2223*0.5</f>
        <v>61.5</v>
      </c>
      <c r="I2223" s="9"/>
    </row>
    <row r="2224" customFormat="false" ht="14.25" hidden="false" customHeight="true" outlineLevel="0" collapsed="false">
      <c r="A2224" s="7" t="s">
        <v>2209</v>
      </c>
      <c r="B2224" s="7" t="str">
        <f aca="false">"340603199309260611"</f>
        <v>340603199309260611</v>
      </c>
      <c r="C2224" s="7" t="s">
        <v>2251</v>
      </c>
      <c r="D2224" s="7" t="s">
        <v>37</v>
      </c>
      <c r="E2224" s="7" t="s">
        <v>2332</v>
      </c>
      <c r="F2224" s="8" t="n">
        <v>60</v>
      </c>
      <c r="G2224" s="8" t="n">
        <v>63</v>
      </c>
      <c r="H2224" s="8" t="n">
        <f aca="false">F2224*0.5+G2224*0.5</f>
        <v>61.5</v>
      </c>
      <c r="I2224" s="9"/>
    </row>
    <row r="2225" customFormat="false" ht="14.25" hidden="false" customHeight="true" outlineLevel="0" collapsed="false">
      <c r="A2225" s="7" t="s">
        <v>2209</v>
      </c>
      <c r="B2225" s="7" t="str">
        <f aca="false">"340621198808081632"</f>
        <v>340621198808081632</v>
      </c>
      <c r="C2225" s="7" t="s">
        <v>2251</v>
      </c>
      <c r="D2225" s="7" t="s">
        <v>52</v>
      </c>
      <c r="E2225" s="7" t="s">
        <v>2333</v>
      </c>
      <c r="F2225" s="8" t="n">
        <v>71</v>
      </c>
      <c r="G2225" s="8" t="n">
        <v>52</v>
      </c>
      <c r="H2225" s="8" t="n">
        <f aca="false">F2225*0.5+G2225*0.5</f>
        <v>61.5</v>
      </c>
      <c r="I2225" s="9"/>
    </row>
    <row r="2226" customFormat="false" ht="14.25" hidden="false" customHeight="true" outlineLevel="0" collapsed="false">
      <c r="A2226" s="7" t="s">
        <v>2209</v>
      </c>
      <c r="B2226" s="7" t="str">
        <f aca="false">"340621199312026028"</f>
        <v>340621199312026028</v>
      </c>
      <c r="C2226" s="7" t="s">
        <v>2200</v>
      </c>
      <c r="D2226" s="7" t="s">
        <v>60</v>
      </c>
      <c r="E2226" s="7" t="s">
        <v>2334</v>
      </c>
      <c r="F2226" s="8" t="n">
        <v>59</v>
      </c>
      <c r="G2226" s="8" t="n">
        <v>63</v>
      </c>
      <c r="H2226" s="8" t="n">
        <f aca="false">F2226*0.5+G2226*0.5</f>
        <v>61</v>
      </c>
      <c r="I2226" s="9"/>
    </row>
    <row r="2227" customFormat="false" ht="14.25" hidden="false" customHeight="true" outlineLevel="0" collapsed="false">
      <c r="A2227" s="7" t="s">
        <v>2209</v>
      </c>
      <c r="B2227" s="7" t="str">
        <f aca="false">"340603198703240614"</f>
        <v>340603198703240614</v>
      </c>
      <c r="C2227" s="7" t="s">
        <v>2216</v>
      </c>
      <c r="D2227" s="7" t="s">
        <v>73</v>
      </c>
      <c r="E2227" s="7" t="s">
        <v>2335</v>
      </c>
      <c r="F2227" s="8" t="n">
        <v>64</v>
      </c>
      <c r="G2227" s="8" t="n">
        <v>58</v>
      </c>
      <c r="H2227" s="8" t="n">
        <f aca="false">F2227*0.5+G2227*0.5</f>
        <v>61</v>
      </c>
      <c r="I2227" s="9"/>
    </row>
    <row r="2228" customFormat="false" ht="14.25" hidden="false" customHeight="true" outlineLevel="0" collapsed="false">
      <c r="A2228" s="7" t="s">
        <v>2209</v>
      </c>
      <c r="B2228" s="7" t="str">
        <f aca="false">"340621199311178169"</f>
        <v>340621199311178169</v>
      </c>
      <c r="C2228" s="7" t="s">
        <v>2245</v>
      </c>
      <c r="D2228" s="7" t="s">
        <v>38</v>
      </c>
      <c r="E2228" s="7" t="s">
        <v>2336</v>
      </c>
      <c r="F2228" s="8" t="n">
        <v>74</v>
      </c>
      <c r="G2228" s="8" t="n">
        <v>48</v>
      </c>
      <c r="H2228" s="8" t="n">
        <f aca="false">F2228*0.5+G2228*0.5</f>
        <v>61</v>
      </c>
      <c r="I2228" s="9"/>
    </row>
    <row r="2229" customFormat="false" ht="14.25" hidden="false" customHeight="true" outlineLevel="0" collapsed="false">
      <c r="A2229" s="7" t="s">
        <v>2209</v>
      </c>
      <c r="B2229" s="7" t="str">
        <f aca="false">"342222199210314420"</f>
        <v>342222199210314420</v>
      </c>
      <c r="C2229" s="7" t="s">
        <v>2245</v>
      </c>
      <c r="D2229" s="7" t="s">
        <v>52</v>
      </c>
      <c r="E2229" s="7" t="s">
        <v>2337</v>
      </c>
      <c r="F2229" s="8" t="n">
        <v>63</v>
      </c>
      <c r="G2229" s="8" t="n">
        <v>59</v>
      </c>
      <c r="H2229" s="8" t="n">
        <f aca="false">F2229*0.5+G2229*0.5</f>
        <v>61</v>
      </c>
      <c r="I2229" s="9"/>
    </row>
    <row r="2230" customFormat="false" ht="14.25" hidden="false" customHeight="true" outlineLevel="0" collapsed="false">
      <c r="A2230" s="7" t="s">
        <v>2209</v>
      </c>
      <c r="B2230" s="7" t="str">
        <f aca="false">"34062119920706564X"</f>
        <v>34062119920706564X</v>
      </c>
      <c r="C2230" s="7" t="s">
        <v>2218</v>
      </c>
      <c r="D2230" s="7" t="s">
        <v>73</v>
      </c>
      <c r="E2230" s="7" t="s">
        <v>2338</v>
      </c>
      <c r="F2230" s="8" t="n">
        <v>57</v>
      </c>
      <c r="G2230" s="8" t="n">
        <v>65</v>
      </c>
      <c r="H2230" s="8" t="n">
        <f aca="false">F2230*0.5+G2230*0.5</f>
        <v>61</v>
      </c>
      <c r="I2230" s="9"/>
    </row>
    <row r="2231" customFormat="false" ht="14.25" hidden="false" customHeight="true" outlineLevel="0" collapsed="false">
      <c r="A2231" s="7" t="s">
        <v>2209</v>
      </c>
      <c r="B2231" s="7" t="str">
        <f aca="false">"340604199206011213"</f>
        <v>340604199206011213</v>
      </c>
      <c r="C2231" s="7" t="s">
        <v>2234</v>
      </c>
      <c r="D2231" s="7" t="s">
        <v>40</v>
      </c>
      <c r="E2231" s="7" t="s">
        <v>2339</v>
      </c>
      <c r="F2231" s="8" t="n">
        <v>61</v>
      </c>
      <c r="G2231" s="8" t="n">
        <v>61</v>
      </c>
      <c r="H2231" s="8" t="n">
        <f aca="false">F2231*0.5+G2231*0.5</f>
        <v>61</v>
      </c>
      <c r="I2231" s="9"/>
    </row>
    <row r="2232" customFormat="false" ht="14.25" hidden="false" customHeight="true" outlineLevel="0" collapsed="false">
      <c r="A2232" s="7" t="s">
        <v>2209</v>
      </c>
      <c r="B2232" s="7" t="str">
        <f aca="false">"340603198707124231"</f>
        <v>340603198707124231</v>
      </c>
      <c r="C2232" s="7" t="s">
        <v>2236</v>
      </c>
      <c r="D2232" s="7" t="s">
        <v>35</v>
      </c>
      <c r="E2232" s="7" t="s">
        <v>2340</v>
      </c>
      <c r="F2232" s="8" t="n">
        <v>64</v>
      </c>
      <c r="G2232" s="8" t="n">
        <v>58</v>
      </c>
      <c r="H2232" s="8" t="n">
        <f aca="false">F2232*0.5+G2232*0.5</f>
        <v>61</v>
      </c>
      <c r="I2232" s="9"/>
    </row>
    <row r="2233" customFormat="false" ht="14.25" hidden="false" customHeight="true" outlineLevel="0" collapsed="false">
      <c r="A2233" s="7" t="s">
        <v>2209</v>
      </c>
      <c r="B2233" s="7" t="str">
        <f aca="false">"340602198802070220"</f>
        <v>340602198802070220</v>
      </c>
      <c r="C2233" s="7" t="s">
        <v>2213</v>
      </c>
      <c r="D2233" s="7" t="s">
        <v>21</v>
      </c>
      <c r="E2233" s="7" t="s">
        <v>2341</v>
      </c>
      <c r="F2233" s="8" t="n">
        <v>65</v>
      </c>
      <c r="G2233" s="8" t="n">
        <v>57</v>
      </c>
      <c r="H2233" s="8" t="n">
        <f aca="false">F2233*0.5+G2233*0.5</f>
        <v>61</v>
      </c>
      <c r="I2233" s="9"/>
    </row>
    <row r="2234" customFormat="false" ht="14.25" hidden="false" customHeight="true" outlineLevel="0" collapsed="false">
      <c r="A2234" s="7" t="s">
        <v>2209</v>
      </c>
      <c r="B2234" s="7" t="str">
        <f aca="false">"340603198907220623"</f>
        <v>340603198907220623</v>
      </c>
      <c r="C2234" s="7" t="s">
        <v>2251</v>
      </c>
      <c r="D2234" s="7" t="s">
        <v>24</v>
      </c>
      <c r="E2234" s="7" t="s">
        <v>2342</v>
      </c>
      <c r="F2234" s="8" t="n">
        <v>78</v>
      </c>
      <c r="G2234" s="8" t="n">
        <v>44</v>
      </c>
      <c r="H2234" s="8" t="n">
        <f aca="false">F2234*0.5+G2234*0.5</f>
        <v>61</v>
      </c>
      <c r="I2234" s="9"/>
    </row>
    <row r="2235" customFormat="false" ht="14.25" hidden="false" customHeight="true" outlineLevel="0" collapsed="false">
      <c r="A2235" s="7" t="s">
        <v>2209</v>
      </c>
      <c r="B2235" s="7" t="str">
        <f aca="false">"34220119920120245X"</f>
        <v>34220119920120245X</v>
      </c>
      <c r="C2235" s="7" t="s">
        <v>2251</v>
      </c>
      <c r="D2235" s="7" t="s">
        <v>73</v>
      </c>
      <c r="E2235" s="7" t="s">
        <v>2343</v>
      </c>
      <c r="F2235" s="8" t="n">
        <v>65</v>
      </c>
      <c r="G2235" s="8" t="n">
        <v>57</v>
      </c>
      <c r="H2235" s="8" t="n">
        <f aca="false">F2235*0.5+G2235*0.5</f>
        <v>61</v>
      </c>
      <c r="I2235" s="9"/>
    </row>
    <row r="2236" customFormat="false" ht="14.25" hidden="false" customHeight="true" outlineLevel="0" collapsed="false">
      <c r="A2236" s="7" t="s">
        <v>2209</v>
      </c>
      <c r="B2236" s="7" t="str">
        <f aca="false">"340603198704050441"</f>
        <v>340603198704050441</v>
      </c>
      <c r="C2236" s="7" t="s">
        <v>2216</v>
      </c>
      <c r="D2236" s="7" t="s">
        <v>26</v>
      </c>
      <c r="E2236" s="7" t="s">
        <v>2344</v>
      </c>
      <c r="F2236" s="8" t="n">
        <v>63</v>
      </c>
      <c r="G2236" s="8" t="n">
        <v>58</v>
      </c>
      <c r="H2236" s="8" t="n">
        <f aca="false">F2236*0.5+G2236*0.5</f>
        <v>60.5</v>
      </c>
      <c r="I2236" s="9"/>
    </row>
    <row r="2237" customFormat="false" ht="14.25" hidden="false" customHeight="true" outlineLevel="0" collapsed="false">
      <c r="A2237" s="7" t="s">
        <v>2209</v>
      </c>
      <c r="B2237" s="7" t="str">
        <f aca="false">"34062119940210910X"</f>
        <v>34062119940210910X</v>
      </c>
      <c r="C2237" s="7" t="s">
        <v>2216</v>
      </c>
      <c r="D2237" s="7" t="s">
        <v>35</v>
      </c>
      <c r="E2237" s="7" t="s">
        <v>2345</v>
      </c>
      <c r="F2237" s="8" t="n">
        <v>65</v>
      </c>
      <c r="G2237" s="8" t="n">
        <v>56</v>
      </c>
      <c r="H2237" s="8" t="n">
        <f aca="false">F2237*0.5+G2237*0.5</f>
        <v>60.5</v>
      </c>
      <c r="I2237" s="9"/>
    </row>
    <row r="2238" customFormat="false" ht="14.25" hidden="false" customHeight="true" outlineLevel="0" collapsed="false">
      <c r="A2238" s="7" t="s">
        <v>2209</v>
      </c>
      <c r="B2238" s="7" t="str">
        <f aca="false">"340603198710140224"</f>
        <v>340603198710140224</v>
      </c>
      <c r="C2238" s="7" t="s">
        <v>2223</v>
      </c>
      <c r="D2238" s="7" t="s">
        <v>47</v>
      </c>
      <c r="E2238" s="7" t="s">
        <v>2346</v>
      </c>
      <c r="F2238" s="8" t="n">
        <v>57</v>
      </c>
      <c r="G2238" s="8" t="n">
        <v>64</v>
      </c>
      <c r="H2238" s="8" t="n">
        <f aca="false">F2238*0.5+G2238*0.5</f>
        <v>60.5</v>
      </c>
      <c r="I2238" s="9"/>
    </row>
    <row r="2239" customFormat="false" ht="14.25" hidden="false" customHeight="true" outlineLevel="0" collapsed="false">
      <c r="A2239" s="7" t="s">
        <v>2209</v>
      </c>
      <c r="B2239" s="7" t="str">
        <f aca="false">"34062119921108902X"</f>
        <v>34062119921108902X</v>
      </c>
      <c r="C2239" s="7" t="s">
        <v>2221</v>
      </c>
      <c r="D2239" s="7" t="s">
        <v>57</v>
      </c>
      <c r="E2239" s="7" t="s">
        <v>2347</v>
      </c>
      <c r="F2239" s="8" t="n">
        <v>59</v>
      </c>
      <c r="G2239" s="8" t="n">
        <v>62</v>
      </c>
      <c r="H2239" s="8" t="n">
        <f aca="false">F2239*0.5+G2239*0.5</f>
        <v>60.5</v>
      </c>
      <c r="I2239" s="9"/>
    </row>
    <row r="2240" customFormat="false" ht="14.25" hidden="false" customHeight="true" outlineLevel="0" collapsed="false">
      <c r="A2240" s="7" t="s">
        <v>2209</v>
      </c>
      <c r="B2240" s="7" t="str">
        <f aca="false">"340602198906202419"</f>
        <v>340602198906202419</v>
      </c>
      <c r="C2240" s="7" t="s">
        <v>2221</v>
      </c>
      <c r="D2240" s="7" t="s">
        <v>91</v>
      </c>
      <c r="E2240" s="7" t="s">
        <v>2348</v>
      </c>
      <c r="F2240" s="8" t="n">
        <v>62</v>
      </c>
      <c r="G2240" s="8" t="n">
        <v>59</v>
      </c>
      <c r="H2240" s="8" t="n">
        <f aca="false">F2240*0.5+G2240*0.5</f>
        <v>60.5</v>
      </c>
      <c r="I2240" s="9"/>
    </row>
    <row r="2241" customFormat="false" ht="14.25" hidden="false" customHeight="true" outlineLevel="0" collapsed="false">
      <c r="A2241" s="7" t="s">
        <v>2209</v>
      </c>
      <c r="B2241" s="7" t="str">
        <f aca="false">"340602198708012411"</f>
        <v>340602198708012411</v>
      </c>
      <c r="C2241" s="7" t="s">
        <v>2234</v>
      </c>
      <c r="D2241" s="7" t="s">
        <v>44</v>
      </c>
      <c r="E2241" s="7" t="s">
        <v>2349</v>
      </c>
      <c r="F2241" s="8" t="n">
        <v>66</v>
      </c>
      <c r="G2241" s="8" t="n">
        <v>55</v>
      </c>
      <c r="H2241" s="8" t="n">
        <f aca="false">F2241*0.5+G2241*0.5</f>
        <v>60.5</v>
      </c>
      <c r="I2241" s="9"/>
    </row>
    <row r="2242" customFormat="false" ht="14.25" hidden="false" customHeight="true" outlineLevel="0" collapsed="false">
      <c r="A2242" s="7" t="s">
        <v>2209</v>
      </c>
      <c r="B2242" s="7" t="str">
        <f aca="false">"340602198810102472"</f>
        <v>340602198810102472</v>
      </c>
      <c r="C2242" s="7" t="s">
        <v>2234</v>
      </c>
      <c r="D2242" s="7" t="s">
        <v>52</v>
      </c>
      <c r="E2242" s="7" t="s">
        <v>2350</v>
      </c>
      <c r="F2242" s="8" t="n">
        <v>60</v>
      </c>
      <c r="G2242" s="8" t="n">
        <v>61</v>
      </c>
      <c r="H2242" s="8" t="n">
        <f aca="false">F2242*0.5+G2242*0.5</f>
        <v>60.5</v>
      </c>
      <c r="I2242" s="9"/>
    </row>
    <row r="2243" customFormat="false" ht="14.25" hidden="false" customHeight="true" outlineLevel="0" collapsed="false">
      <c r="A2243" s="7" t="s">
        <v>2209</v>
      </c>
      <c r="B2243" s="7" t="str">
        <f aca="false">"412822199309086924"</f>
        <v>412822199309086924</v>
      </c>
      <c r="C2243" s="7" t="s">
        <v>2236</v>
      </c>
      <c r="D2243" s="7" t="s">
        <v>57</v>
      </c>
      <c r="E2243" s="7" t="s">
        <v>2351</v>
      </c>
      <c r="F2243" s="8" t="n">
        <v>58</v>
      </c>
      <c r="G2243" s="8" t="n">
        <v>63</v>
      </c>
      <c r="H2243" s="8" t="n">
        <f aca="false">F2243*0.5+G2243*0.5</f>
        <v>60.5</v>
      </c>
      <c r="I2243" s="9"/>
    </row>
    <row r="2244" customFormat="false" ht="14.25" hidden="false" customHeight="true" outlineLevel="0" collapsed="false">
      <c r="A2244" s="7" t="s">
        <v>2209</v>
      </c>
      <c r="B2244" s="7" t="str">
        <f aca="false">"340602198711011225"</f>
        <v>340602198711011225</v>
      </c>
      <c r="C2244" s="7" t="s">
        <v>2210</v>
      </c>
      <c r="D2244" s="7" t="s">
        <v>47</v>
      </c>
      <c r="E2244" s="7" t="s">
        <v>2352</v>
      </c>
      <c r="F2244" s="8" t="n">
        <v>57</v>
      </c>
      <c r="G2244" s="8" t="n">
        <v>64</v>
      </c>
      <c r="H2244" s="8" t="n">
        <f aca="false">F2244*0.5+G2244*0.5</f>
        <v>60.5</v>
      </c>
      <c r="I2244" s="9"/>
    </row>
    <row r="2245" customFormat="false" ht="14.25" hidden="false" customHeight="true" outlineLevel="0" collapsed="false">
      <c r="A2245" s="7" t="s">
        <v>2209</v>
      </c>
      <c r="B2245" s="7" t="str">
        <f aca="false">"340621199510018205"</f>
        <v>340621199510018205</v>
      </c>
      <c r="C2245" s="7" t="s">
        <v>2210</v>
      </c>
      <c r="D2245" s="7" t="s">
        <v>35</v>
      </c>
      <c r="E2245" s="7" t="s">
        <v>2353</v>
      </c>
      <c r="F2245" s="8" t="n">
        <v>52</v>
      </c>
      <c r="G2245" s="8" t="n">
        <v>69</v>
      </c>
      <c r="H2245" s="8" t="n">
        <f aca="false">F2245*0.5+G2245*0.5</f>
        <v>60.5</v>
      </c>
      <c r="I2245" s="9"/>
    </row>
    <row r="2246" customFormat="false" ht="14.25" hidden="false" customHeight="true" outlineLevel="0" collapsed="false">
      <c r="A2246" s="7" t="s">
        <v>2209</v>
      </c>
      <c r="B2246" s="7" t="str">
        <f aca="false">"341126198909122021"</f>
        <v>341126198909122021</v>
      </c>
      <c r="C2246" s="7" t="s">
        <v>2251</v>
      </c>
      <c r="D2246" s="7" t="s">
        <v>81</v>
      </c>
      <c r="E2246" s="7" t="s">
        <v>2354</v>
      </c>
      <c r="F2246" s="8" t="n">
        <v>67</v>
      </c>
      <c r="G2246" s="8" t="n">
        <v>54</v>
      </c>
      <c r="H2246" s="8" t="n">
        <f aca="false">F2246*0.5+G2246*0.5</f>
        <v>60.5</v>
      </c>
      <c r="I2246" s="9"/>
    </row>
    <row r="2247" customFormat="false" ht="14.25" hidden="false" customHeight="true" outlineLevel="0" collapsed="false">
      <c r="A2247" s="7" t="s">
        <v>2209</v>
      </c>
      <c r="B2247" s="7" t="str">
        <f aca="false">"340603199303300424"</f>
        <v>340603199303300424</v>
      </c>
      <c r="C2247" s="7" t="s">
        <v>2216</v>
      </c>
      <c r="D2247" s="7" t="s">
        <v>89</v>
      </c>
      <c r="E2247" s="7" t="s">
        <v>2355</v>
      </c>
      <c r="F2247" s="8" t="n">
        <v>66</v>
      </c>
      <c r="G2247" s="8" t="n">
        <v>54</v>
      </c>
      <c r="H2247" s="8" t="n">
        <f aca="false">F2247*0.5+G2247*0.5</f>
        <v>60</v>
      </c>
      <c r="I2247" s="9"/>
    </row>
    <row r="2248" customFormat="false" ht="14.25" hidden="false" customHeight="true" outlineLevel="0" collapsed="false">
      <c r="A2248" s="7" t="s">
        <v>2209</v>
      </c>
      <c r="B2248" s="7" t="str">
        <f aca="false">"340621198811208833"</f>
        <v>340621198811208833</v>
      </c>
      <c r="C2248" s="7" t="s">
        <v>2245</v>
      </c>
      <c r="D2248" s="7" t="s">
        <v>29</v>
      </c>
      <c r="E2248" s="7" t="s">
        <v>2356</v>
      </c>
      <c r="F2248" s="8" t="n">
        <v>59</v>
      </c>
      <c r="G2248" s="8" t="n">
        <v>61</v>
      </c>
      <c r="H2248" s="8" t="n">
        <f aca="false">F2248*0.5+G2248*0.5</f>
        <v>60</v>
      </c>
      <c r="I2248" s="9"/>
    </row>
    <row r="2249" customFormat="false" ht="14.25" hidden="false" customHeight="true" outlineLevel="0" collapsed="false">
      <c r="A2249" s="7" t="s">
        <v>2209</v>
      </c>
      <c r="B2249" s="7" t="str">
        <f aca="false">"34060319881113021X"</f>
        <v>34060319881113021X</v>
      </c>
      <c r="C2249" s="7" t="s">
        <v>2245</v>
      </c>
      <c r="D2249" s="7" t="s">
        <v>26</v>
      </c>
      <c r="E2249" s="7" t="s">
        <v>2357</v>
      </c>
      <c r="F2249" s="8" t="n">
        <v>72</v>
      </c>
      <c r="G2249" s="8" t="n">
        <v>48</v>
      </c>
      <c r="H2249" s="8" t="n">
        <f aca="false">F2249*0.5+G2249*0.5</f>
        <v>60</v>
      </c>
      <c r="I2249" s="9"/>
    </row>
    <row r="2250" customFormat="false" ht="14.25" hidden="false" customHeight="true" outlineLevel="0" collapsed="false">
      <c r="A2250" s="7" t="s">
        <v>2209</v>
      </c>
      <c r="B2250" s="7" t="str">
        <f aca="false">"340602198911062473"</f>
        <v>340602198911062473</v>
      </c>
      <c r="C2250" s="7" t="s">
        <v>2245</v>
      </c>
      <c r="D2250" s="7" t="s">
        <v>30</v>
      </c>
      <c r="E2250" s="7" t="s">
        <v>2358</v>
      </c>
      <c r="F2250" s="8" t="n">
        <v>71</v>
      </c>
      <c r="G2250" s="8" t="n">
        <v>49</v>
      </c>
      <c r="H2250" s="8" t="n">
        <f aca="false">F2250*0.5+G2250*0.5</f>
        <v>60</v>
      </c>
      <c r="I2250" s="9"/>
    </row>
    <row r="2251" customFormat="false" ht="14.25" hidden="false" customHeight="true" outlineLevel="0" collapsed="false">
      <c r="A2251" s="7" t="s">
        <v>2209</v>
      </c>
      <c r="B2251" s="7" t="str">
        <f aca="false">"340603199105161048"</f>
        <v>340603199105161048</v>
      </c>
      <c r="C2251" s="7" t="s">
        <v>2223</v>
      </c>
      <c r="D2251" s="7" t="s">
        <v>60</v>
      </c>
      <c r="E2251" s="7" t="s">
        <v>2359</v>
      </c>
      <c r="F2251" s="8" t="n">
        <v>62</v>
      </c>
      <c r="G2251" s="8" t="n">
        <v>58</v>
      </c>
      <c r="H2251" s="8" t="n">
        <f aca="false">F2251*0.5+G2251*0.5</f>
        <v>60</v>
      </c>
      <c r="I2251" s="9"/>
    </row>
    <row r="2252" customFormat="false" ht="14.25" hidden="false" customHeight="true" outlineLevel="0" collapsed="false">
      <c r="A2252" s="7" t="s">
        <v>2209</v>
      </c>
      <c r="B2252" s="7" t="str">
        <f aca="false">"340621199006070338"</f>
        <v>340621199006070338</v>
      </c>
      <c r="C2252" s="7" t="s">
        <v>2218</v>
      </c>
      <c r="D2252" s="7" t="s">
        <v>35</v>
      </c>
      <c r="E2252" s="7" t="s">
        <v>2360</v>
      </c>
      <c r="F2252" s="8" t="n">
        <v>59</v>
      </c>
      <c r="G2252" s="8" t="n">
        <v>61</v>
      </c>
      <c r="H2252" s="8" t="n">
        <f aca="false">F2252*0.5+G2252*0.5</f>
        <v>60</v>
      </c>
      <c r="I2252" s="9"/>
    </row>
    <row r="2253" customFormat="false" ht="14.25" hidden="false" customHeight="true" outlineLevel="0" collapsed="false">
      <c r="A2253" s="7" t="s">
        <v>2209</v>
      </c>
      <c r="B2253" s="7" t="str">
        <f aca="false">"342623199501110020"</f>
        <v>342623199501110020</v>
      </c>
      <c r="C2253" s="7" t="s">
        <v>2213</v>
      </c>
      <c r="D2253" s="7" t="s">
        <v>37</v>
      </c>
      <c r="E2253" s="7" t="s">
        <v>2361</v>
      </c>
      <c r="F2253" s="8" t="n">
        <v>64</v>
      </c>
      <c r="G2253" s="8" t="n">
        <v>56</v>
      </c>
      <c r="H2253" s="8" t="n">
        <f aca="false">F2253*0.5+G2253*0.5</f>
        <v>60</v>
      </c>
      <c r="I2253" s="9"/>
    </row>
    <row r="2254" customFormat="false" ht="14.25" hidden="false" customHeight="true" outlineLevel="0" collapsed="false">
      <c r="A2254" s="7" t="s">
        <v>2209</v>
      </c>
      <c r="B2254" s="7" t="str">
        <f aca="false">"342201198705134732"</f>
        <v>342201198705134732</v>
      </c>
      <c r="C2254" s="7" t="s">
        <v>2213</v>
      </c>
      <c r="D2254" s="7" t="s">
        <v>81</v>
      </c>
      <c r="E2254" s="7" t="s">
        <v>2362</v>
      </c>
      <c r="F2254" s="8" t="n">
        <v>64</v>
      </c>
      <c r="G2254" s="8" t="n">
        <v>56</v>
      </c>
      <c r="H2254" s="8" t="n">
        <f aca="false">F2254*0.5+G2254*0.5</f>
        <v>60</v>
      </c>
      <c r="I2254" s="9"/>
    </row>
    <row r="2255" customFormat="false" ht="14.25" hidden="false" customHeight="true" outlineLevel="0" collapsed="false">
      <c r="A2255" s="7" t="s">
        <v>2209</v>
      </c>
      <c r="B2255" s="7" t="str">
        <f aca="false">"320323199205101021"</f>
        <v>320323199205101021</v>
      </c>
      <c r="C2255" s="7" t="s">
        <v>2213</v>
      </c>
      <c r="D2255" s="7" t="s">
        <v>33</v>
      </c>
      <c r="E2255" s="7" t="s">
        <v>2363</v>
      </c>
      <c r="F2255" s="8" t="n">
        <v>57</v>
      </c>
      <c r="G2255" s="8" t="n">
        <v>63</v>
      </c>
      <c r="H2255" s="8" t="n">
        <f aca="false">F2255*0.5+G2255*0.5</f>
        <v>60</v>
      </c>
      <c r="I2255" s="9"/>
    </row>
    <row r="2256" customFormat="false" ht="14.25" hidden="false" customHeight="true" outlineLevel="0" collapsed="false">
      <c r="A2256" s="7" t="s">
        <v>2209</v>
      </c>
      <c r="B2256" s="7" t="str">
        <f aca="false">"342225199002230010"</f>
        <v>342225199002230010</v>
      </c>
      <c r="C2256" s="7" t="s">
        <v>2213</v>
      </c>
      <c r="D2256" s="7" t="s">
        <v>55</v>
      </c>
      <c r="E2256" s="7" t="s">
        <v>2364</v>
      </c>
      <c r="F2256" s="8" t="n">
        <v>64</v>
      </c>
      <c r="G2256" s="8" t="n">
        <v>56</v>
      </c>
      <c r="H2256" s="8" t="n">
        <f aca="false">F2256*0.5+G2256*0.5</f>
        <v>60</v>
      </c>
      <c r="I2256" s="9"/>
    </row>
    <row r="2257" customFormat="false" ht="14.25" hidden="false" customHeight="true" outlineLevel="0" collapsed="false">
      <c r="A2257" s="7" t="s">
        <v>2209</v>
      </c>
      <c r="B2257" s="7" t="str">
        <f aca="false">"340603198809150641"</f>
        <v>340603198809150641</v>
      </c>
      <c r="C2257" s="7" t="s">
        <v>2210</v>
      </c>
      <c r="D2257" s="7" t="s">
        <v>78</v>
      </c>
      <c r="E2257" s="7" t="s">
        <v>2365</v>
      </c>
      <c r="F2257" s="8" t="n">
        <v>53</v>
      </c>
      <c r="G2257" s="8" t="n">
        <v>67</v>
      </c>
      <c r="H2257" s="8" t="n">
        <f aca="false">F2257*0.5+G2257*0.5</f>
        <v>60</v>
      </c>
      <c r="I2257" s="9"/>
    </row>
    <row r="2258" customFormat="false" ht="14.25" hidden="false" customHeight="true" outlineLevel="0" collapsed="false">
      <c r="A2258" s="7" t="s">
        <v>2209</v>
      </c>
      <c r="B2258" s="7" t="str">
        <f aca="false">"340621199008102452"</f>
        <v>340621199008102452</v>
      </c>
      <c r="C2258" s="7" t="s">
        <v>2200</v>
      </c>
      <c r="D2258" s="7" t="s">
        <v>47</v>
      </c>
      <c r="E2258" s="7" t="s">
        <v>2366</v>
      </c>
      <c r="F2258" s="8" t="n">
        <v>66</v>
      </c>
      <c r="G2258" s="8" t="n">
        <v>53</v>
      </c>
      <c r="H2258" s="8" t="n">
        <f aca="false">F2258*0.5+G2258*0.5</f>
        <v>59.5</v>
      </c>
      <c r="I2258" s="9"/>
    </row>
    <row r="2259" customFormat="false" ht="14.25" hidden="false" customHeight="true" outlineLevel="0" collapsed="false">
      <c r="A2259" s="7" t="s">
        <v>2209</v>
      </c>
      <c r="B2259" s="7" t="str">
        <f aca="false">"411481198804172742"</f>
        <v>411481198804172742</v>
      </c>
      <c r="C2259" s="7" t="s">
        <v>2216</v>
      </c>
      <c r="D2259" s="7" t="s">
        <v>33</v>
      </c>
      <c r="E2259" s="7" t="s">
        <v>2367</v>
      </c>
      <c r="F2259" s="8" t="n">
        <v>53</v>
      </c>
      <c r="G2259" s="8" t="n">
        <v>66</v>
      </c>
      <c r="H2259" s="8" t="n">
        <f aca="false">F2259*0.5+G2259*0.5</f>
        <v>59.5</v>
      </c>
      <c r="I2259" s="9"/>
    </row>
    <row r="2260" customFormat="false" ht="14.25" hidden="false" customHeight="true" outlineLevel="0" collapsed="false">
      <c r="A2260" s="7" t="s">
        <v>2209</v>
      </c>
      <c r="B2260" s="7" t="str">
        <f aca="false">"342222199006073252"</f>
        <v>342222199006073252</v>
      </c>
      <c r="C2260" s="7" t="s">
        <v>2216</v>
      </c>
      <c r="D2260" s="7" t="s">
        <v>52</v>
      </c>
      <c r="E2260" s="7" t="s">
        <v>2368</v>
      </c>
      <c r="F2260" s="8" t="n">
        <v>61</v>
      </c>
      <c r="G2260" s="8" t="n">
        <v>58</v>
      </c>
      <c r="H2260" s="8" t="n">
        <f aca="false">F2260*0.5+G2260*0.5</f>
        <v>59.5</v>
      </c>
      <c r="I2260" s="9"/>
    </row>
    <row r="2261" customFormat="false" ht="14.25" hidden="false" customHeight="true" outlineLevel="0" collapsed="false">
      <c r="A2261" s="7" t="s">
        <v>2209</v>
      </c>
      <c r="B2261" s="7" t="str">
        <f aca="false">"340603199001210423"</f>
        <v>340603199001210423</v>
      </c>
      <c r="C2261" s="7" t="s">
        <v>2245</v>
      </c>
      <c r="D2261" s="7" t="s">
        <v>78</v>
      </c>
      <c r="E2261" s="7" t="s">
        <v>2369</v>
      </c>
      <c r="F2261" s="8" t="n">
        <v>59</v>
      </c>
      <c r="G2261" s="8" t="n">
        <v>60</v>
      </c>
      <c r="H2261" s="8" t="n">
        <f aca="false">F2261*0.5+G2261*0.5</f>
        <v>59.5</v>
      </c>
      <c r="I2261" s="9"/>
    </row>
    <row r="2262" customFormat="false" ht="14.25" hidden="false" customHeight="true" outlineLevel="0" collapsed="false">
      <c r="A2262" s="7" t="s">
        <v>2209</v>
      </c>
      <c r="B2262" s="7" t="str">
        <f aca="false">"340621199202087217"</f>
        <v>340621199202087217</v>
      </c>
      <c r="C2262" s="7" t="s">
        <v>2223</v>
      </c>
      <c r="D2262" s="7" t="s">
        <v>30</v>
      </c>
      <c r="E2262" s="7" t="s">
        <v>2370</v>
      </c>
      <c r="F2262" s="8" t="n">
        <v>68</v>
      </c>
      <c r="G2262" s="8" t="n">
        <v>51</v>
      </c>
      <c r="H2262" s="8" t="n">
        <f aca="false">F2262*0.5+G2262*0.5</f>
        <v>59.5</v>
      </c>
      <c r="I2262" s="9"/>
    </row>
    <row r="2263" customFormat="false" ht="14.25" hidden="false" customHeight="true" outlineLevel="0" collapsed="false">
      <c r="A2263" s="7" t="s">
        <v>2209</v>
      </c>
      <c r="B2263" s="7" t="str">
        <f aca="false">"341622199202285325"</f>
        <v>341622199202285325</v>
      </c>
      <c r="C2263" s="7" t="s">
        <v>2251</v>
      </c>
      <c r="D2263" s="7" t="s">
        <v>29</v>
      </c>
      <c r="E2263" s="7" t="s">
        <v>2371</v>
      </c>
      <c r="F2263" s="8" t="n">
        <v>53</v>
      </c>
      <c r="G2263" s="8" t="n">
        <v>66</v>
      </c>
      <c r="H2263" s="8" t="n">
        <f aca="false">F2263*0.5+G2263*0.5</f>
        <v>59.5</v>
      </c>
      <c r="I2263" s="9"/>
    </row>
    <row r="2264" customFormat="false" ht="14.25" hidden="false" customHeight="true" outlineLevel="0" collapsed="false">
      <c r="A2264" s="7" t="s">
        <v>2209</v>
      </c>
      <c r="B2264" s="7" t="str">
        <f aca="false">"340603199312270431"</f>
        <v>340603199312270431</v>
      </c>
      <c r="C2264" s="7" t="s">
        <v>2251</v>
      </c>
      <c r="D2264" s="7" t="s">
        <v>55</v>
      </c>
      <c r="E2264" s="7" t="s">
        <v>2372</v>
      </c>
      <c r="F2264" s="8" t="n">
        <v>54</v>
      </c>
      <c r="G2264" s="8" t="n">
        <v>65</v>
      </c>
      <c r="H2264" s="8" t="n">
        <f aca="false">F2264*0.5+G2264*0.5</f>
        <v>59.5</v>
      </c>
      <c r="I2264" s="9"/>
    </row>
    <row r="2265" customFormat="false" ht="14.25" hidden="false" customHeight="true" outlineLevel="0" collapsed="false">
      <c r="A2265" s="7" t="s">
        <v>2209</v>
      </c>
      <c r="B2265" s="7" t="str">
        <f aca="false">"340602199107152026"</f>
        <v>340602199107152026</v>
      </c>
      <c r="C2265" s="7" t="s">
        <v>2216</v>
      </c>
      <c r="D2265" s="7" t="s">
        <v>64</v>
      </c>
      <c r="E2265" s="7" t="s">
        <v>2373</v>
      </c>
      <c r="F2265" s="8" t="n">
        <v>60</v>
      </c>
      <c r="G2265" s="8" t="n">
        <v>58</v>
      </c>
      <c r="H2265" s="8" t="n">
        <f aca="false">F2265*0.5+G2265*0.5</f>
        <v>59</v>
      </c>
      <c r="I2265" s="9"/>
    </row>
    <row r="2266" customFormat="false" ht="14.25" hidden="false" customHeight="true" outlineLevel="0" collapsed="false">
      <c r="A2266" s="7" t="s">
        <v>2209</v>
      </c>
      <c r="B2266" s="7" t="str">
        <f aca="false">"340603199208081243"</f>
        <v>340603199208081243</v>
      </c>
      <c r="C2266" s="7" t="s">
        <v>2245</v>
      </c>
      <c r="D2266" s="7" t="s">
        <v>12</v>
      </c>
      <c r="E2266" s="7" t="s">
        <v>2374</v>
      </c>
      <c r="F2266" s="8" t="n">
        <v>61</v>
      </c>
      <c r="G2266" s="8" t="n">
        <v>57</v>
      </c>
      <c r="H2266" s="8" t="n">
        <f aca="false">F2266*0.5+G2266*0.5</f>
        <v>59</v>
      </c>
      <c r="I2266" s="9"/>
    </row>
    <row r="2267" customFormat="false" ht="14.25" hidden="false" customHeight="true" outlineLevel="0" collapsed="false">
      <c r="A2267" s="7" t="s">
        <v>2209</v>
      </c>
      <c r="B2267" s="7" t="str">
        <f aca="false">"342222199206216027"</f>
        <v>342222199206216027</v>
      </c>
      <c r="C2267" s="7" t="s">
        <v>2223</v>
      </c>
      <c r="D2267" s="7" t="s">
        <v>40</v>
      </c>
      <c r="E2267" s="7" t="s">
        <v>2375</v>
      </c>
      <c r="F2267" s="8" t="n">
        <v>61</v>
      </c>
      <c r="G2267" s="8" t="n">
        <v>57</v>
      </c>
      <c r="H2267" s="8" t="n">
        <f aca="false">F2267*0.5+G2267*0.5</f>
        <v>59</v>
      </c>
      <c r="I2267" s="9"/>
    </row>
    <row r="2268" customFormat="false" ht="14.25" hidden="false" customHeight="true" outlineLevel="0" collapsed="false">
      <c r="A2268" s="7" t="s">
        <v>2209</v>
      </c>
      <c r="B2268" s="7" t="str">
        <f aca="false">"430522199011284907"</f>
        <v>430522199011284907</v>
      </c>
      <c r="C2268" s="7" t="s">
        <v>2223</v>
      </c>
      <c r="D2268" s="7" t="s">
        <v>78</v>
      </c>
      <c r="E2268" s="7" t="s">
        <v>2376</v>
      </c>
      <c r="F2268" s="8" t="n">
        <v>58</v>
      </c>
      <c r="G2268" s="8" t="n">
        <v>60</v>
      </c>
      <c r="H2268" s="8" t="n">
        <f aca="false">F2268*0.5+G2268*0.5</f>
        <v>59</v>
      </c>
      <c r="I2268" s="9"/>
    </row>
    <row r="2269" customFormat="false" ht="14.25" hidden="false" customHeight="true" outlineLevel="0" collapsed="false">
      <c r="A2269" s="7" t="s">
        <v>2209</v>
      </c>
      <c r="B2269" s="7" t="str">
        <f aca="false">"34062119930904361X"</f>
        <v>34062119930904361X</v>
      </c>
      <c r="C2269" s="7" t="s">
        <v>2213</v>
      </c>
      <c r="D2269" s="7" t="s">
        <v>26</v>
      </c>
      <c r="E2269" s="7" t="s">
        <v>2377</v>
      </c>
      <c r="F2269" s="8" t="n">
        <v>62</v>
      </c>
      <c r="G2269" s="8" t="n">
        <v>56</v>
      </c>
      <c r="H2269" s="8" t="n">
        <f aca="false">F2269*0.5+G2269*0.5</f>
        <v>59</v>
      </c>
      <c r="I2269" s="9"/>
    </row>
    <row r="2270" customFormat="false" ht="14.25" hidden="false" customHeight="true" outlineLevel="0" collapsed="false">
      <c r="A2270" s="7" t="s">
        <v>2209</v>
      </c>
      <c r="B2270" s="7" t="str">
        <f aca="false">"341223198812090023"</f>
        <v>341223198812090023</v>
      </c>
      <c r="C2270" s="7" t="s">
        <v>2213</v>
      </c>
      <c r="D2270" s="7" t="s">
        <v>38</v>
      </c>
      <c r="E2270" s="7" t="s">
        <v>2378</v>
      </c>
      <c r="F2270" s="8" t="n">
        <v>59</v>
      </c>
      <c r="G2270" s="8" t="n">
        <v>59</v>
      </c>
      <c r="H2270" s="8" t="n">
        <f aca="false">F2270*0.5+G2270*0.5</f>
        <v>59</v>
      </c>
      <c r="I2270" s="9"/>
    </row>
    <row r="2271" customFormat="false" ht="14.25" hidden="false" customHeight="true" outlineLevel="0" collapsed="false">
      <c r="A2271" s="7" t="s">
        <v>2209</v>
      </c>
      <c r="B2271" s="7" t="str">
        <f aca="false">"340621199212252423"</f>
        <v>340621199212252423</v>
      </c>
      <c r="C2271" s="7" t="s">
        <v>2213</v>
      </c>
      <c r="D2271" s="7" t="s">
        <v>35</v>
      </c>
      <c r="E2271" s="7" t="s">
        <v>2379</v>
      </c>
      <c r="F2271" s="8" t="n">
        <v>60</v>
      </c>
      <c r="G2271" s="8" t="n">
        <v>58</v>
      </c>
      <c r="H2271" s="8" t="n">
        <f aca="false">F2271*0.5+G2271*0.5</f>
        <v>59</v>
      </c>
      <c r="I2271" s="9"/>
    </row>
    <row r="2272" customFormat="false" ht="14.25" hidden="false" customHeight="true" outlineLevel="0" collapsed="false">
      <c r="A2272" s="7" t="s">
        <v>2209</v>
      </c>
      <c r="B2272" s="7" t="str">
        <f aca="false">"340603199112010424"</f>
        <v>340603199112010424</v>
      </c>
      <c r="C2272" s="7" t="s">
        <v>2251</v>
      </c>
      <c r="D2272" s="7" t="s">
        <v>91</v>
      </c>
      <c r="E2272" s="7" t="s">
        <v>2380</v>
      </c>
      <c r="F2272" s="8" t="n">
        <v>63</v>
      </c>
      <c r="G2272" s="8" t="n">
        <v>55</v>
      </c>
      <c r="H2272" s="8" t="n">
        <f aca="false">F2272*0.5+G2272*0.5</f>
        <v>59</v>
      </c>
      <c r="I2272" s="9"/>
    </row>
    <row r="2273" customFormat="false" ht="14.25" hidden="false" customHeight="true" outlineLevel="0" collapsed="false">
      <c r="A2273" s="7" t="s">
        <v>2209</v>
      </c>
      <c r="B2273" s="7" t="str">
        <f aca="false">"340604199101252221"</f>
        <v>340604199101252221</v>
      </c>
      <c r="C2273" s="7" t="s">
        <v>2216</v>
      </c>
      <c r="D2273" s="7" t="s">
        <v>21</v>
      </c>
      <c r="E2273" s="7" t="s">
        <v>2381</v>
      </c>
      <c r="F2273" s="8" t="n">
        <v>54</v>
      </c>
      <c r="G2273" s="8" t="n">
        <v>63</v>
      </c>
      <c r="H2273" s="8" t="n">
        <f aca="false">F2273*0.5+G2273*0.5</f>
        <v>58.5</v>
      </c>
      <c r="I2273" s="9"/>
    </row>
    <row r="2274" customFormat="false" ht="14.25" hidden="false" customHeight="true" outlineLevel="0" collapsed="false">
      <c r="A2274" s="7" t="s">
        <v>2209</v>
      </c>
      <c r="B2274" s="7" t="str">
        <f aca="false">"130636199207247326"</f>
        <v>130636199207247326</v>
      </c>
      <c r="C2274" s="7" t="s">
        <v>2216</v>
      </c>
      <c r="D2274" s="7" t="s">
        <v>18</v>
      </c>
      <c r="E2274" s="7" t="s">
        <v>2382</v>
      </c>
      <c r="F2274" s="8" t="n">
        <v>58</v>
      </c>
      <c r="G2274" s="8" t="n">
        <v>59</v>
      </c>
      <c r="H2274" s="8" t="n">
        <f aca="false">F2274*0.5+G2274*0.5</f>
        <v>58.5</v>
      </c>
      <c r="I2274" s="9"/>
    </row>
    <row r="2275" customFormat="false" ht="14.25" hidden="false" customHeight="true" outlineLevel="0" collapsed="false">
      <c r="A2275" s="7" t="s">
        <v>2209</v>
      </c>
      <c r="B2275" s="7" t="str">
        <f aca="false">"341322198909209122"</f>
        <v>341322198909209122</v>
      </c>
      <c r="C2275" s="7" t="s">
        <v>2245</v>
      </c>
      <c r="D2275" s="7" t="s">
        <v>37</v>
      </c>
      <c r="E2275" s="7" t="s">
        <v>2383</v>
      </c>
      <c r="F2275" s="8" t="n">
        <v>54</v>
      </c>
      <c r="G2275" s="8" t="n">
        <v>63</v>
      </c>
      <c r="H2275" s="8" t="n">
        <f aca="false">F2275*0.5+G2275*0.5</f>
        <v>58.5</v>
      </c>
      <c r="I2275" s="9"/>
    </row>
    <row r="2276" customFormat="false" ht="14.25" hidden="false" customHeight="true" outlineLevel="0" collapsed="false">
      <c r="A2276" s="7" t="s">
        <v>2209</v>
      </c>
      <c r="B2276" s="7" t="str">
        <f aca="false">"340621199012020329"</f>
        <v>340621199012020329</v>
      </c>
      <c r="C2276" s="7" t="s">
        <v>2245</v>
      </c>
      <c r="D2276" s="7" t="s">
        <v>40</v>
      </c>
      <c r="E2276" s="7" t="s">
        <v>2384</v>
      </c>
      <c r="F2276" s="8" t="n">
        <v>59</v>
      </c>
      <c r="G2276" s="8" t="n">
        <v>58</v>
      </c>
      <c r="H2276" s="8" t="n">
        <f aca="false">F2276*0.5+G2276*0.5</f>
        <v>58.5</v>
      </c>
      <c r="I2276" s="9"/>
    </row>
    <row r="2277" customFormat="false" ht="14.25" hidden="false" customHeight="true" outlineLevel="0" collapsed="false">
      <c r="A2277" s="7" t="s">
        <v>2209</v>
      </c>
      <c r="B2277" s="7" t="str">
        <f aca="false">"340602199212100623"</f>
        <v>340602199212100623</v>
      </c>
      <c r="C2277" s="7" t="s">
        <v>2218</v>
      </c>
      <c r="D2277" s="7" t="s">
        <v>78</v>
      </c>
      <c r="E2277" s="7" t="s">
        <v>2385</v>
      </c>
      <c r="F2277" s="8" t="n">
        <v>59</v>
      </c>
      <c r="G2277" s="8" t="n">
        <v>58</v>
      </c>
      <c r="H2277" s="8" t="n">
        <f aca="false">F2277*0.5+G2277*0.5</f>
        <v>58.5</v>
      </c>
      <c r="I2277" s="9"/>
    </row>
    <row r="2278" customFormat="false" ht="14.25" hidden="false" customHeight="true" outlineLevel="0" collapsed="false">
      <c r="A2278" s="7" t="s">
        <v>2209</v>
      </c>
      <c r="B2278" s="7" t="str">
        <f aca="false">"342201199408300823"</f>
        <v>342201199408300823</v>
      </c>
      <c r="C2278" s="7" t="s">
        <v>2216</v>
      </c>
      <c r="D2278" s="7" t="s">
        <v>91</v>
      </c>
      <c r="E2278" s="7" t="s">
        <v>2386</v>
      </c>
      <c r="F2278" s="8" t="n">
        <v>65</v>
      </c>
      <c r="G2278" s="8" t="n">
        <v>51</v>
      </c>
      <c r="H2278" s="8" t="n">
        <f aca="false">F2278*0.5+G2278*0.5</f>
        <v>58</v>
      </c>
      <c r="I2278" s="9"/>
    </row>
    <row r="2279" customFormat="false" ht="14.25" hidden="false" customHeight="true" outlineLevel="0" collapsed="false">
      <c r="A2279" s="7" t="s">
        <v>2209</v>
      </c>
      <c r="B2279" s="7" t="str">
        <f aca="false">"340603199207150825"</f>
        <v>340603199207150825</v>
      </c>
      <c r="C2279" s="7" t="s">
        <v>2221</v>
      </c>
      <c r="D2279" s="7" t="s">
        <v>60</v>
      </c>
      <c r="E2279" s="7" t="s">
        <v>2387</v>
      </c>
      <c r="F2279" s="8" t="n">
        <v>58</v>
      </c>
      <c r="G2279" s="8" t="n">
        <v>58</v>
      </c>
      <c r="H2279" s="8" t="n">
        <f aca="false">F2279*0.5+G2279*0.5</f>
        <v>58</v>
      </c>
      <c r="I2279" s="9"/>
    </row>
    <row r="2280" customFormat="false" ht="14.25" hidden="false" customHeight="true" outlineLevel="0" collapsed="false">
      <c r="A2280" s="7" t="s">
        <v>2209</v>
      </c>
      <c r="B2280" s="7" t="str">
        <f aca="false">"340603198901210424"</f>
        <v>340603198901210424</v>
      </c>
      <c r="C2280" s="7" t="s">
        <v>2210</v>
      </c>
      <c r="D2280" s="7" t="s">
        <v>48</v>
      </c>
      <c r="E2280" s="7" t="s">
        <v>2388</v>
      </c>
      <c r="F2280" s="8" t="n">
        <v>61</v>
      </c>
      <c r="G2280" s="8" t="n">
        <v>55</v>
      </c>
      <c r="H2280" s="8" t="n">
        <f aca="false">F2280*0.5+G2280*0.5</f>
        <v>58</v>
      </c>
      <c r="I2280" s="9"/>
    </row>
    <row r="2281" customFormat="false" ht="14.25" hidden="false" customHeight="true" outlineLevel="0" collapsed="false">
      <c r="A2281" s="7" t="s">
        <v>2209</v>
      </c>
      <c r="B2281" s="7" t="str">
        <f aca="false">"340602199403251213"</f>
        <v>340602199403251213</v>
      </c>
      <c r="C2281" s="7" t="s">
        <v>2216</v>
      </c>
      <c r="D2281" s="7" t="s">
        <v>57</v>
      </c>
      <c r="E2281" s="7" t="s">
        <v>2389</v>
      </c>
      <c r="F2281" s="8" t="n">
        <v>66</v>
      </c>
      <c r="G2281" s="8" t="n">
        <v>49</v>
      </c>
      <c r="H2281" s="8" t="n">
        <f aca="false">F2281*0.5+G2281*0.5</f>
        <v>57.5</v>
      </c>
      <c r="I2281" s="9"/>
    </row>
    <row r="2282" customFormat="false" ht="14.25" hidden="false" customHeight="true" outlineLevel="0" collapsed="false">
      <c r="A2282" s="7" t="s">
        <v>2209</v>
      </c>
      <c r="B2282" s="7" t="str">
        <f aca="false">"340603198908230639"</f>
        <v>340603198908230639</v>
      </c>
      <c r="C2282" s="7" t="s">
        <v>2216</v>
      </c>
      <c r="D2282" s="7" t="s">
        <v>58</v>
      </c>
      <c r="E2282" s="7" t="s">
        <v>2390</v>
      </c>
      <c r="F2282" s="8" t="n">
        <v>68</v>
      </c>
      <c r="G2282" s="8" t="n">
        <v>47</v>
      </c>
      <c r="H2282" s="8" t="n">
        <f aca="false">F2282*0.5+G2282*0.5</f>
        <v>57.5</v>
      </c>
      <c r="I2282" s="9"/>
    </row>
    <row r="2283" customFormat="false" ht="14.25" hidden="false" customHeight="true" outlineLevel="0" collapsed="false">
      <c r="A2283" s="7" t="s">
        <v>2209</v>
      </c>
      <c r="B2283" s="7" t="str">
        <f aca="false">"34062119941105602X"</f>
        <v>34062119941105602X</v>
      </c>
      <c r="C2283" s="7" t="s">
        <v>2221</v>
      </c>
      <c r="D2283" s="7" t="s">
        <v>12</v>
      </c>
      <c r="E2283" s="7" t="s">
        <v>2391</v>
      </c>
      <c r="F2283" s="8" t="n">
        <v>51</v>
      </c>
      <c r="G2283" s="8" t="n">
        <v>64</v>
      </c>
      <c r="H2283" s="8" t="n">
        <f aca="false">F2283*0.5+G2283*0.5</f>
        <v>57.5</v>
      </c>
      <c r="I2283" s="9"/>
    </row>
    <row r="2284" customFormat="false" ht="14.25" hidden="false" customHeight="true" outlineLevel="0" collapsed="false">
      <c r="A2284" s="7" t="s">
        <v>2209</v>
      </c>
      <c r="B2284" s="7" t="str">
        <f aca="false">"340621199411196321"</f>
        <v>340621199411196321</v>
      </c>
      <c r="C2284" s="7" t="s">
        <v>2221</v>
      </c>
      <c r="D2284" s="7" t="s">
        <v>89</v>
      </c>
      <c r="E2284" s="7" t="s">
        <v>2392</v>
      </c>
      <c r="F2284" s="8" t="n">
        <v>58</v>
      </c>
      <c r="G2284" s="8" t="n">
        <v>57</v>
      </c>
      <c r="H2284" s="8" t="n">
        <f aca="false">F2284*0.5+G2284*0.5</f>
        <v>57.5</v>
      </c>
      <c r="I2284" s="9"/>
    </row>
    <row r="2285" customFormat="false" ht="14.25" hidden="false" customHeight="true" outlineLevel="0" collapsed="false">
      <c r="A2285" s="7" t="s">
        <v>2209</v>
      </c>
      <c r="B2285" s="7" t="str">
        <f aca="false">"340604199108022226"</f>
        <v>340604199108022226</v>
      </c>
      <c r="C2285" s="7" t="s">
        <v>2234</v>
      </c>
      <c r="D2285" s="7" t="s">
        <v>18</v>
      </c>
      <c r="E2285" s="7" t="s">
        <v>2393</v>
      </c>
      <c r="F2285" s="8" t="n">
        <v>59</v>
      </c>
      <c r="G2285" s="8" t="n">
        <v>56</v>
      </c>
      <c r="H2285" s="8" t="n">
        <f aca="false">F2285*0.5+G2285*0.5</f>
        <v>57.5</v>
      </c>
      <c r="I2285" s="9"/>
    </row>
    <row r="2286" customFormat="false" ht="14.25" hidden="false" customHeight="true" outlineLevel="0" collapsed="false">
      <c r="A2286" s="7" t="s">
        <v>2209</v>
      </c>
      <c r="B2286" s="7" t="str">
        <f aca="false">"340604199301251020"</f>
        <v>340604199301251020</v>
      </c>
      <c r="C2286" s="7" t="s">
        <v>2213</v>
      </c>
      <c r="D2286" s="7" t="s">
        <v>40</v>
      </c>
      <c r="E2286" s="7" t="s">
        <v>2394</v>
      </c>
      <c r="F2286" s="8" t="n">
        <v>57</v>
      </c>
      <c r="G2286" s="8" t="n">
        <v>58</v>
      </c>
      <c r="H2286" s="8" t="n">
        <f aca="false">F2286*0.5+G2286*0.5</f>
        <v>57.5</v>
      </c>
      <c r="I2286" s="9"/>
    </row>
    <row r="2287" customFormat="false" ht="14.25" hidden="false" customHeight="true" outlineLevel="0" collapsed="false">
      <c r="A2287" s="7" t="s">
        <v>2209</v>
      </c>
      <c r="B2287" s="7" t="str">
        <f aca="false">"340603199211170423"</f>
        <v>340603199211170423</v>
      </c>
      <c r="C2287" s="7" t="s">
        <v>2251</v>
      </c>
      <c r="D2287" s="7" t="s">
        <v>40</v>
      </c>
      <c r="E2287" s="7" t="s">
        <v>2395</v>
      </c>
      <c r="F2287" s="8" t="n">
        <v>61</v>
      </c>
      <c r="G2287" s="8" t="n">
        <v>54</v>
      </c>
      <c r="H2287" s="8" t="n">
        <f aca="false">F2287*0.5+G2287*0.5</f>
        <v>57.5</v>
      </c>
      <c r="I2287" s="9"/>
    </row>
    <row r="2288" customFormat="false" ht="14.25" hidden="false" customHeight="true" outlineLevel="0" collapsed="false">
      <c r="A2288" s="7" t="s">
        <v>2209</v>
      </c>
      <c r="B2288" s="7" t="str">
        <f aca="false">"340824199302243213"</f>
        <v>340824199302243213</v>
      </c>
      <c r="C2288" s="7" t="s">
        <v>2216</v>
      </c>
      <c r="D2288" s="7" t="s">
        <v>29</v>
      </c>
      <c r="E2288" s="7" t="s">
        <v>2396</v>
      </c>
      <c r="F2288" s="8" t="n">
        <v>58</v>
      </c>
      <c r="G2288" s="8" t="n">
        <v>56</v>
      </c>
      <c r="H2288" s="8" t="n">
        <f aca="false">F2288*0.5+G2288*0.5</f>
        <v>57</v>
      </c>
      <c r="I2288" s="9"/>
    </row>
    <row r="2289" customFormat="false" ht="14.25" hidden="false" customHeight="true" outlineLevel="0" collapsed="false">
      <c r="A2289" s="7" t="s">
        <v>2209</v>
      </c>
      <c r="B2289" s="7" t="str">
        <f aca="false">"340602198809222215"</f>
        <v>340602198809222215</v>
      </c>
      <c r="C2289" s="7" t="s">
        <v>2216</v>
      </c>
      <c r="D2289" s="7" t="s">
        <v>55</v>
      </c>
      <c r="E2289" s="7" t="s">
        <v>2397</v>
      </c>
      <c r="F2289" s="8" t="n">
        <v>58</v>
      </c>
      <c r="G2289" s="8" t="n">
        <v>56</v>
      </c>
      <c r="H2289" s="8" t="n">
        <f aca="false">F2289*0.5+G2289*0.5</f>
        <v>57</v>
      </c>
      <c r="I2289" s="9"/>
    </row>
    <row r="2290" customFormat="false" ht="14.25" hidden="false" customHeight="true" outlineLevel="0" collapsed="false">
      <c r="A2290" s="7" t="s">
        <v>2209</v>
      </c>
      <c r="B2290" s="7" t="str">
        <f aca="false">"340621199004173624"</f>
        <v>340621199004173624</v>
      </c>
      <c r="C2290" s="7" t="s">
        <v>2221</v>
      </c>
      <c r="D2290" s="7" t="s">
        <v>64</v>
      </c>
      <c r="E2290" s="7" t="s">
        <v>2398</v>
      </c>
      <c r="F2290" s="8" t="n">
        <v>55</v>
      </c>
      <c r="G2290" s="8" t="n">
        <v>59</v>
      </c>
      <c r="H2290" s="8" t="n">
        <f aca="false">F2290*0.5+G2290*0.5</f>
        <v>57</v>
      </c>
      <c r="I2290" s="9"/>
    </row>
    <row r="2291" customFormat="false" ht="14.25" hidden="false" customHeight="true" outlineLevel="0" collapsed="false">
      <c r="A2291" s="7" t="s">
        <v>2209</v>
      </c>
      <c r="B2291" s="7" t="str">
        <f aca="false">"340603199105030814"</f>
        <v>340603199105030814</v>
      </c>
      <c r="C2291" s="7" t="s">
        <v>2218</v>
      </c>
      <c r="D2291" s="7" t="s">
        <v>15</v>
      </c>
      <c r="E2291" s="7" t="s">
        <v>2399</v>
      </c>
      <c r="F2291" s="8" t="n">
        <v>57</v>
      </c>
      <c r="G2291" s="8" t="n">
        <v>57</v>
      </c>
      <c r="H2291" s="8" t="n">
        <f aca="false">F2291*0.5+G2291*0.5</f>
        <v>57</v>
      </c>
      <c r="I2291" s="9"/>
    </row>
    <row r="2292" customFormat="false" ht="14.25" hidden="false" customHeight="true" outlineLevel="0" collapsed="false">
      <c r="A2292" s="7" t="s">
        <v>2209</v>
      </c>
      <c r="B2292" s="7" t="str">
        <f aca="false">"370826198710281626"</f>
        <v>370826198710281626</v>
      </c>
      <c r="C2292" s="7" t="s">
        <v>2218</v>
      </c>
      <c r="D2292" s="7" t="s">
        <v>26</v>
      </c>
      <c r="E2292" s="7" t="s">
        <v>2400</v>
      </c>
      <c r="F2292" s="8" t="n">
        <v>56</v>
      </c>
      <c r="G2292" s="8" t="n">
        <v>58</v>
      </c>
      <c r="H2292" s="8" t="n">
        <f aca="false">F2292*0.5+G2292*0.5</f>
        <v>57</v>
      </c>
      <c r="I2292" s="9"/>
    </row>
    <row r="2293" customFormat="false" ht="14.25" hidden="false" customHeight="true" outlineLevel="0" collapsed="false">
      <c r="A2293" s="7" t="s">
        <v>2209</v>
      </c>
      <c r="B2293" s="7" t="str">
        <f aca="false">"34222219910323402X"</f>
        <v>34222219910323402X</v>
      </c>
      <c r="C2293" s="7" t="s">
        <v>2234</v>
      </c>
      <c r="D2293" s="7" t="s">
        <v>26</v>
      </c>
      <c r="E2293" s="7" t="s">
        <v>2401</v>
      </c>
      <c r="F2293" s="8" t="n">
        <v>53</v>
      </c>
      <c r="G2293" s="8" t="n">
        <v>61</v>
      </c>
      <c r="H2293" s="8" t="n">
        <f aca="false">F2293*0.5+G2293*0.5</f>
        <v>57</v>
      </c>
      <c r="I2293" s="9"/>
    </row>
    <row r="2294" customFormat="false" ht="14.25" hidden="false" customHeight="true" outlineLevel="0" collapsed="false">
      <c r="A2294" s="7" t="s">
        <v>2209</v>
      </c>
      <c r="B2294" s="7" t="str">
        <f aca="false">"340321198904170161"</f>
        <v>340321198904170161</v>
      </c>
      <c r="C2294" s="7" t="s">
        <v>2236</v>
      </c>
      <c r="D2294" s="7" t="s">
        <v>29</v>
      </c>
      <c r="E2294" s="7" t="s">
        <v>2402</v>
      </c>
      <c r="F2294" s="8" t="n">
        <v>62</v>
      </c>
      <c r="G2294" s="8" t="n">
        <v>52</v>
      </c>
      <c r="H2294" s="8" t="n">
        <f aca="false">F2294*0.5+G2294*0.5</f>
        <v>57</v>
      </c>
      <c r="I2294" s="9"/>
    </row>
    <row r="2295" customFormat="false" ht="14.25" hidden="false" customHeight="true" outlineLevel="0" collapsed="false">
      <c r="A2295" s="7" t="s">
        <v>2209</v>
      </c>
      <c r="B2295" s="7" t="str">
        <f aca="false">"342222199006110017"</f>
        <v>342222199006110017</v>
      </c>
      <c r="C2295" s="7" t="s">
        <v>2210</v>
      </c>
      <c r="D2295" s="7" t="s">
        <v>64</v>
      </c>
      <c r="E2295" s="7" t="s">
        <v>2403</v>
      </c>
      <c r="F2295" s="8" t="n">
        <v>53</v>
      </c>
      <c r="G2295" s="8" t="n">
        <v>61</v>
      </c>
      <c r="H2295" s="8" t="n">
        <f aca="false">F2295*0.5+G2295*0.5</f>
        <v>57</v>
      </c>
      <c r="I2295" s="9"/>
    </row>
    <row r="2296" customFormat="false" ht="14.25" hidden="false" customHeight="true" outlineLevel="0" collapsed="false">
      <c r="A2296" s="7" t="s">
        <v>2209</v>
      </c>
      <c r="B2296" s="7" t="str">
        <f aca="false">"340603198901180413"</f>
        <v>340603198901180413</v>
      </c>
      <c r="C2296" s="7" t="s">
        <v>2245</v>
      </c>
      <c r="D2296" s="7" t="s">
        <v>23</v>
      </c>
      <c r="E2296" s="7" t="s">
        <v>2404</v>
      </c>
      <c r="F2296" s="8" t="n">
        <v>57</v>
      </c>
      <c r="G2296" s="8" t="n">
        <v>56</v>
      </c>
      <c r="H2296" s="8" t="n">
        <f aca="false">F2296*0.5+G2296*0.5</f>
        <v>56.5</v>
      </c>
      <c r="I2296" s="9"/>
    </row>
    <row r="2297" customFormat="false" ht="14.25" hidden="false" customHeight="true" outlineLevel="0" collapsed="false">
      <c r="A2297" s="7" t="s">
        <v>2209</v>
      </c>
      <c r="B2297" s="7" t="str">
        <f aca="false">"340621199202022894"</f>
        <v>340621199202022894</v>
      </c>
      <c r="C2297" s="7" t="s">
        <v>2245</v>
      </c>
      <c r="D2297" s="7" t="s">
        <v>21</v>
      </c>
      <c r="E2297" s="7" t="s">
        <v>2405</v>
      </c>
      <c r="F2297" s="8" t="n">
        <v>58</v>
      </c>
      <c r="G2297" s="8" t="n">
        <v>55</v>
      </c>
      <c r="H2297" s="8" t="n">
        <f aca="false">F2297*0.5+G2297*0.5</f>
        <v>56.5</v>
      </c>
      <c r="I2297" s="9"/>
    </row>
    <row r="2298" customFormat="false" ht="14.25" hidden="false" customHeight="true" outlineLevel="0" collapsed="false">
      <c r="A2298" s="7" t="s">
        <v>2209</v>
      </c>
      <c r="B2298" s="7" t="str">
        <f aca="false">"34062119900204663X"</f>
        <v>34062119900204663X</v>
      </c>
      <c r="C2298" s="7" t="s">
        <v>2223</v>
      </c>
      <c r="D2298" s="7" t="s">
        <v>81</v>
      </c>
      <c r="E2298" s="7" t="s">
        <v>2406</v>
      </c>
      <c r="F2298" s="8" t="n">
        <v>55</v>
      </c>
      <c r="G2298" s="8" t="n">
        <v>58</v>
      </c>
      <c r="H2298" s="8" t="n">
        <f aca="false">F2298*0.5+G2298*0.5</f>
        <v>56.5</v>
      </c>
      <c r="I2298" s="9"/>
    </row>
    <row r="2299" customFormat="false" ht="14.25" hidden="false" customHeight="true" outlineLevel="0" collapsed="false">
      <c r="A2299" s="7" t="s">
        <v>2209</v>
      </c>
      <c r="B2299" s="7" t="str">
        <f aca="false">"340621199308050447"</f>
        <v>340621199308050447</v>
      </c>
      <c r="C2299" s="7" t="s">
        <v>2221</v>
      </c>
      <c r="D2299" s="7" t="s">
        <v>38</v>
      </c>
      <c r="E2299" s="7" t="s">
        <v>2407</v>
      </c>
      <c r="F2299" s="8" t="n">
        <v>50</v>
      </c>
      <c r="G2299" s="8" t="n">
        <v>63</v>
      </c>
      <c r="H2299" s="8" t="n">
        <f aca="false">F2299*0.5+G2299*0.5</f>
        <v>56.5</v>
      </c>
      <c r="I2299" s="9"/>
    </row>
    <row r="2300" customFormat="false" ht="14.25" hidden="false" customHeight="true" outlineLevel="0" collapsed="false">
      <c r="A2300" s="7" t="s">
        <v>2209</v>
      </c>
      <c r="B2300" s="7" t="str">
        <f aca="false">"34220119940424123X"</f>
        <v>34220119940424123X</v>
      </c>
      <c r="C2300" s="7" t="s">
        <v>2245</v>
      </c>
      <c r="D2300" s="7" t="s">
        <v>60</v>
      </c>
      <c r="E2300" s="7" t="s">
        <v>2408</v>
      </c>
      <c r="F2300" s="8" t="n">
        <v>62</v>
      </c>
      <c r="G2300" s="8" t="n">
        <v>50</v>
      </c>
      <c r="H2300" s="8" t="n">
        <f aca="false">F2300*0.5+G2300*0.5</f>
        <v>56</v>
      </c>
      <c r="I2300" s="9"/>
    </row>
    <row r="2301" customFormat="false" ht="14.25" hidden="false" customHeight="true" outlineLevel="0" collapsed="false">
      <c r="A2301" s="7" t="s">
        <v>2209</v>
      </c>
      <c r="B2301" s="7" t="str">
        <f aca="false">"340603199209270425"</f>
        <v>340603199209270425</v>
      </c>
      <c r="C2301" s="7" t="s">
        <v>2223</v>
      </c>
      <c r="D2301" s="7" t="s">
        <v>23</v>
      </c>
      <c r="E2301" s="7" t="s">
        <v>2409</v>
      </c>
      <c r="F2301" s="8" t="n">
        <v>51</v>
      </c>
      <c r="G2301" s="8" t="n">
        <v>61</v>
      </c>
      <c r="H2301" s="8" t="n">
        <f aca="false">F2301*0.5+G2301*0.5</f>
        <v>56</v>
      </c>
      <c r="I2301" s="9"/>
    </row>
    <row r="2302" customFormat="false" ht="14.25" hidden="false" customHeight="true" outlineLevel="0" collapsed="false">
      <c r="A2302" s="7" t="s">
        <v>2209</v>
      </c>
      <c r="B2302" s="7" t="str">
        <f aca="false">"340602198908120660"</f>
        <v>340602198908120660</v>
      </c>
      <c r="C2302" s="7" t="s">
        <v>2223</v>
      </c>
      <c r="D2302" s="7" t="s">
        <v>89</v>
      </c>
      <c r="E2302" s="7" t="s">
        <v>2410</v>
      </c>
      <c r="F2302" s="8" t="n">
        <v>56</v>
      </c>
      <c r="G2302" s="8" t="n">
        <v>56</v>
      </c>
      <c r="H2302" s="8" t="n">
        <f aca="false">F2302*0.5+G2302*0.5</f>
        <v>56</v>
      </c>
      <c r="I2302" s="9"/>
    </row>
    <row r="2303" customFormat="false" ht="14.25" hidden="false" customHeight="true" outlineLevel="0" collapsed="false">
      <c r="A2303" s="7" t="s">
        <v>2209</v>
      </c>
      <c r="B2303" s="7" t="str">
        <f aca="false">"340621199410206313"</f>
        <v>340621199410206313</v>
      </c>
      <c r="C2303" s="7" t="s">
        <v>2221</v>
      </c>
      <c r="D2303" s="7" t="s">
        <v>21</v>
      </c>
      <c r="E2303" s="7" t="s">
        <v>2411</v>
      </c>
      <c r="F2303" s="8" t="n">
        <v>53</v>
      </c>
      <c r="G2303" s="8" t="n">
        <v>59</v>
      </c>
      <c r="H2303" s="8" t="n">
        <f aca="false">F2303*0.5+G2303*0.5</f>
        <v>56</v>
      </c>
      <c r="I2303" s="9"/>
    </row>
    <row r="2304" customFormat="false" ht="14.25" hidden="false" customHeight="true" outlineLevel="0" collapsed="false">
      <c r="A2304" s="7" t="s">
        <v>2209</v>
      </c>
      <c r="B2304" s="7" t="str">
        <f aca="false">"342222199102196500"</f>
        <v>342222199102196500</v>
      </c>
      <c r="C2304" s="7" t="s">
        <v>2236</v>
      </c>
      <c r="D2304" s="7" t="s">
        <v>52</v>
      </c>
      <c r="E2304" s="7" t="s">
        <v>2412</v>
      </c>
      <c r="F2304" s="8" t="n">
        <v>55</v>
      </c>
      <c r="G2304" s="8" t="n">
        <v>57</v>
      </c>
      <c r="H2304" s="8" t="n">
        <f aca="false">F2304*0.5+G2304*0.5</f>
        <v>56</v>
      </c>
      <c r="I2304" s="9"/>
    </row>
    <row r="2305" customFormat="false" ht="14.25" hidden="false" customHeight="true" outlineLevel="0" collapsed="false">
      <c r="A2305" s="7" t="s">
        <v>2209</v>
      </c>
      <c r="B2305" s="7" t="str">
        <f aca="false">"342221199102020031"</f>
        <v>342221199102020031</v>
      </c>
      <c r="C2305" s="7" t="s">
        <v>2251</v>
      </c>
      <c r="D2305" s="7" t="s">
        <v>57</v>
      </c>
      <c r="E2305" s="7" t="s">
        <v>2413</v>
      </c>
      <c r="F2305" s="8" t="n">
        <v>62</v>
      </c>
      <c r="G2305" s="8" t="n">
        <v>50</v>
      </c>
      <c r="H2305" s="8" t="n">
        <f aca="false">F2305*0.5+G2305*0.5</f>
        <v>56</v>
      </c>
      <c r="I2305" s="9"/>
    </row>
    <row r="2306" customFormat="false" ht="14.25" hidden="false" customHeight="true" outlineLevel="0" collapsed="false">
      <c r="A2306" s="7" t="s">
        <v>2209</v>
      </c>
      <c r="B2306" s="7" t="str">
        <f aca="false">"340621199304260316"</f>
        <v>340621199304260316</v>
      </c>
      <c r="C2306" s="7" t="s">
        <v>2245</v>
      </c>
      <c r="D2306" s="7" t="s">
        <v>33</v>
      </c>
      <c r="E2306" s="7" t="s">
        <v>2414</v>
      </c>
      <c r="F2306" s="8" t="n">
        <v>64</v>
      </c>
      <c r="G2306" s="8" t="n">
        <v>47</v>
      </c>
      <c r="H2306" s="8" t="n">
        <f aca="false">F2306*0.5+G2306*0.5</f>
        <v>55.5</v>
      </c>
      <c r="I2306" s="9"/>
    </row>
    <row r="2307" customFormat="false" ht="14.25" hidden="false" customHeight="true" outlineLevel="0" collapsed="false">
      <c r="A2307" s="7" t="s">
        <v>2209</v>
      </c>
      <c r="B2307" s="7" t="str">
        <f aca="false">"34060319920813064X"</f>
        <v>34060319920813064X</v>
      </c>
      <c r="C2307" s="7" t="s">
        <v>2234</v>
      </c>
      <c r="D2307" s="7" t="s">
        <v>47</v>
      </c>
      <c r="E2307" s="7" t="s">
        <v>2415</v>
      </c>
      <c r="F2307" s="8" t="n">
        <v>58</v>
      </c>
      <c r="G2307" s="8" t="n">
        <v>53</v>
      </c>
      <c r="H2307" s="8" t="n">
        <f aca="false">F2307*0.5+G2307*0.5</f>
        <v>55.5</v>
      </c>
      <c r="I2307" s="9"/>
    </row>
    <row r="2308" customFormat="false" ht="14.25" hidden="false" customHeight="true" outlineLevel="0" collapsed="false">
      <c r="A2308" s="7" t="s">
        <v>2209</v>
      </c>
      <c r="B2308" s="7" t="str">
        <f aca="false">"340603199408110029"</f>
        <v>340603199408110029</v>
      </c>
      <c r="C2308" s="7" t="s">
        <v>2236</v>
      </c>
      <c r="D2308" s="7" t="s">
        <v>15</v>
      </c>
      <c r="E2308" s="7" t="s">
        <v>2416</v>
      </c>
      <c r="F2308" s="8" t="n">
        <v>63</v>
      </c>
      <c r="G2308" s="8" t="n">
        <v>48</v>
      </c>
      <c r="H2308" s="8" t="n">
        <f aca="false">F2308*0.5+G2308*0.5</f>
        <v>55.5</v>
      </c>
      <c r="I2308" s="9"/>
    </row>
    <row r="2309" customFormat="false" ht="14.25" hidden="false" customHeight="true" outlineLevel="0" collapsed="false">
      <c r="A2309" s="7" t="s">
        <v>2209</v>
      </c>
      <c r="B2309" s="7" t="str">
        <f aca="false">"340602198608200212"</f>
        <v>340602198608200212</v>
      </c>
      <c r="C2309" s="7" t="s">
        <v>2234</v>
      </c>
      <c r="D2309" s="7" t="s">
        <v>35</v>
      </c>
      <c r="E2309" s="7" t="s">
        <v>2417</v>
      </c>
      <c r="F2309" s="8" t="n">
        <v>51</v>
      </c>
      <c r="G2309" s="8" t="n">
        <v>59</v>
      </c>
      <c r="H2309" s="8" t="n">
        <f aca="false">F2309*0.5+G2309*0.5</f>
        <v>55</v>
      </c>
      <c r="I2309" s="9"/>
    </row>
    <row r="2310" customFormat="false" ht="14.25" hidden="false" customHeight="true" outlineLevel="0" collapsed="false">
      <c r="A2310" s="7" t="s">
        <v>2209</v>
      </c>
      <c r="B2310" s="7" t="str">
        <f aca="false">"342225198711200514"</f>
        <v>342225198711200514</v>
      </c>
      <c r="C2310" s="7" t="s">
        <v>2236</v>
      </c>
      <c r="D2310" s="7" t="s">
        <v>44</v>
      </c>
      <c r="E2310" s="7" t="s">
        <v>2418</v>
      </c>
      <c r="F2310" s="8" t="n">
        <v>59</v>
      </c>
      <c r="G2310" s="8" t="n">
        <v>51</v>
      </c>
      <c r="H2310" s="8" t="n">
        <f aca="false">F2310*0.5+G2310*0.5</f>
        <v>55</v>
      </c>
      <c r="I2310" s="9"/>
    </row>
    <row r="2311" customFormat="false" ht="14.25" hidden="false" customHeight="true" outlineLevel="0" collapsed="false">
      <c r="A2311" s="7" t="s">
        <v>2209</v>
      </c>
      <c r="B2311" s="7" t="str">
        <f aca="false">"340621198904180323"</f>
        <v>340621198904180323</v>
      </c>
      <c r="C2311" s="7" t="s">
        <v>2245</v>
      </c>
      <c r="D2311" s="7" t="s">
        <v>18</v>
      </c>
      <c r="E2311" s="7" t="s">
        <v>2419</v>
      </c>
      <c r="F2311" s="8" t="n">
        <v>54</v>
      </c>
      <c r="G2311" s="8" t="n">
        <v>55</v>
      </c>
      <c r="H2311" s="8" t="n">
        <f aca="false">F2311*0.5+G2311*0.5</f>
        <v>54.5</v>
      </c>
      <c r="I2311" s="9"/>
    </row>
    <row r="2312" customFormat="false" ht="14.25" hidden="false" customHeight="true" outlineLevel="0" collapsed="false">
      <c r="A2312" s="7" t="s">
        <v>2209</v>
      </c>
      <c r="B2312" s="7" t="str">
        <f aca="false">"340604199203161021"</f>
        <v>340604199203161021</v>
      </c>
      <c r="C2312" s="7" t="s">
        <v>2213</v>
      </c>
      <c r="D2312" s="7" t="s">
        <v>89</v>
      </c>
      <c r="E2312" s="7" t="s">
        <v>2420</v>
      </c>
      <c r="F2312" s="8" t="n">
        <v>56</v>
      </c>
      <c r="G2312" s="8" t="n">
        <v>53</v>
      </c>
      <c r="H2312" s="8" t="n">
        <f aca="false">F2312*0.5+G2312*0.5</f>
        <v>54.5</v>
      </c>
      <c r="I2312" s="9"/>
    </row>
    <row r="2313" customFormat="false" ht="14.25" hidden="false" customHeight="true" outlineLevel="0" collapsed="false">
      <c r="A2313" s="7" t="s">
        <v>2209</v>
      </c>
      <c r="B2313" s="7" t="str">
        <f aca="false">"340621199003122446"</f>
        <v>340621199003122446</v>
      </c>
      <c r="C2313" s="7" t="s">
        <v>2251</v>
      </c>
      <c r="D2313" s="7" t="s">
        <v>89</v>
      </c>
      <c r="E2313" s="7" t="s">
        <v>2421</v>
      </c>
      <c r="F2313" s="8" t="n">
        <v>53</v>
      </c>
      <c r="G2313" s="8" t="n">
        <v>56</v>
      </c>
      <c r="H2313" s="8" t="n">
        <f aca="false">F2313*0.5+G2313*0.5</f>
        <v>54.5</v>
      </c>
      <c r="I2313" s="9"/>
    </row>
    <row r="2314" customFormat="false" ht="14.25" hidden="false" customHeight="true" outlineLevel="0" collapsed="false">
      <c r="A2314" s="7" t="s">
        <v>2209</v>
      </c>
      <c r="B2314" s="7" t="str">
        <f aca="false">"340603199510030447"</f>
        <v>340603199510030447</v>
      </c>
      <c r="C2314" s="7" t="s">
        <v>2200</v>
      </c>
      <c r="D2314" s="7" t="s">
        <v>81</v>
      </c>
      <c r="E2314" s="7" t="s">
        <v>2422</v>
      </c>
      <c r="F2314" s="8" t="n">
        <v>57</v>
      </c>
      <c r="G2314" s="8" t="n">
        <v>51</v>
      </c>
      <c r="H2314" s="8" t="n">
        <f aca="false">F2314*0.5+G2314*0.5</f>
        <v>54</v>
      </c>
      <c r="I2314" s="9"/>
    </row>
    <row r="2315" customFormat="false" ht="14.25" hidden="false" customHeight="true" outlineLevel="0" collapsed="false">
      <c r="A2315" s="7" t="s">
        <v>2209</v>
      </c>
      <c r="B2315" s="7" t="str">
        <f aca="false">"340604198906102226"</f>
        <v>340604198906102226</v>
      </c>
      <c r="C2315" s="7" t="s">
        <v>2245</v>
      </c>
      <c r="D2315" s="7" t="s">
        <v>44</v>
      </c>
      <c r="E2315" s="7" t="s">
        <v>2423</v>
      </c>
      <c r="F2315" s="8" t="n">
        <v>55</v>
      </c>
      <c r="G2315" s="8" t="n">
        <v>53</v>
      </c>
      <c r="H2315" s="8" t="n">
        <f aca="false">F2315*0.5+G2315*0.5</f>
        <v>54</v>
      </c>
      <c r="I2315" s="9"/>
    </row>
    <row r="2316" customFormat="false" ht="14.25" hidden="false" customHeight="true" outlineLevel="0" collapsed="false">
      <c r="A2316" s="7" t="s">
        <v>2209</v>
      </c>
      <c r="B2316" s="7" t="str">
        <f aca="false">"34060319890224022X"</f>
        <v>34060319890224022X</v>
      </c>
      <c r="C2316" s="7" t="s">
        <v>2245</v>
      </c>
      <c r="D2316" s="7" t="s">
        <v>35</v>
      </c>
      <c r="E2316" s="7" t="s">
        <v>2424</v>
      </c>
      <c r="F2316" s="8" t="n">
        <v>57</v>
      </c>
      <c r="G2316" s="8" t="n">
        <v>51</v>
      </c>
      <c r="H2316" s="8" t="n">
        <f aca="false">F2316*0.5+G2316*0.5</f>
        <v>54</v>
      </c>
      <c r="I2316" s="9"/>
    </row>
    <row r="2317" customFormat="false" ht="14.25" hidden="false" customHeight="true" outlineLevel="0" collapsed="false">
      <c r="A2317" s="7" t="s">
        <v>2209</v>
      </c>
      <c r="B2317" s="7" t="str">
        <f aca="false">"340621199307084872"</f>
        <v>340621199307084872</v>
      </c>
      <c r="C2317" s="7" t="s">
        <v>2221</v>
      </c>
      <c r="D2317" s="7" t="s">
        <v>40</v>
      </c>
      <c r="E2317" s="7" t="s">
        <v>2425</v>
      </c>
      <c r="F2317" s="8" t="n">
        <v>60</v>
      </c>
      <c r="G2317" s="8" t="n">
        <v>48</v>
      </c>
      <c r="H2317" s="8" t="n">
        <f aca="false">F2317*0.5+G2317*0.5</f>
        <v>54</v>
      </c>
      <c r="I2317" s="9"/>
    </row>
    <row r="2318" customFormat="false" ht="14.25" hidden="false" customHeight="true" outlineLevel="0" collapsed="false">
      <c r="A2318" s="7" t="s">
        <v>2209</v>
      </c>
      <c r="B2318" s="7" t="str">
        <f aca="false">"340603199103114045"</f>
        <v>340603199103114045</v>
      </c>
      <c r="C2318" s="7" t="s">
        <v>2236</v>
      </c>
      <c r="D2318" s="7" t="s">
        <v>21</v>
      </c>
      <c r="E2318" s="7" t="s">
        <v>2426</v>
      </c>
      <c r="F2318" s="8" t="n">
        <v>58</v>
      </c>
      <c r="G2318" s="8" t="n">
        <v>50</v>
      </c>
      <c r="H2318" s="8" t="n">
        <f aca="false">F2318*0.5+G2318*0.5</f>
        <v>54</v>
      </c>
      <c r="I2318" s="9"/>
    </row>
    <row r="2319" customFormat="false" ht="14.25" hidden="false" customHeight="true" outlineLevel="0" collapsed="false">
      <c r="A2319" s="7" t="s">
        <v>2209</v>
      </c>
      <c r="B2319" s="7" t="str">
        <f aca="false">"340604198805282029"</f>
        <v>340604198805282029</v>
      </c>
      <c r="C2319" s="7" t="s">
        <v>2236</v>
      </c>
      <c r="D2319" s="7" t="s">
        <v>91</v>
      </c>
      <c r="E2319" s="7" t="s">
        <v>2427</v>
      </c>
      <c r="F2319" s="8" t="n">
        <v>54</v>
      </c>
      <c r="G2319" s="8" t="n">
        <v>54</v>
      </c>
      <c r="H2319" s="8" t="n">
        <f aca="false">F2319*0.5+G2319*0.5</f>
        <v>54</v>
      </c>
      <c r="I2319" s="9"/>
    </row>
    <row r="2320" customFormat="false" ht="14.25" hidden="false" customHeight="true" outlineLevel="0" collapsed="false">
      <c r="A2320" s="7" t="s">
        <v>2209</v>
      </c>
      <c r="B2320" s="7" t="str">
        <f aca="false">"340621199301109012"</f>
        <v>340621199301109012</v>
      </c>
      <c r="C2320" s="7" t="s">
        <v>2236</v>
      </c>
      <c r="D2320" s="7" t="s">
        <v>24</v>
      </c>
      <c r="E2320" s="7" t="s">
        <v>2428</v>
      </c>
      <c r="F2320" s="8" t="n">
        <v>49</v>
      </c>
      <c r="G2320" s="8" t="n">
        <v>59</v>
      </c>
      <c r="H2320" s="8" t="n">
        <f aca="false">F2320*0.5+G2320*0.5</f>
        <v>54</v>
      </c>
      <c r="I2320" s="9"/>
    </row>
    <row r="2321" customFormat="false" ht="14.25" hidden="false" customHeight="true" outlineLevel="0" collapsed="false">
      <c r="A2321" s="7" t="s">
        <v>2209</v>
      </c>
      <c r="B2321" s="7" t="str">
        <f aca="false">"653124199402031645"</f>
        <v>653124199402031645</v>
      </c>
      <c r="C2321" s="7" t="s">
        <v>2213</v>
      </c>
      <c r="D2321" s="7" t="s">
        <v>24</v>
      </c>
      <c r="E2321" s="7" t="s">
        <v>2429</v>
      </c>
      <c r="F2321" s="8" t="n">
        <v>51</v>
      </c>
      <c r="G2321" s="8" t="n">
        <v>57</v>
      </c>
      <c r="H2321" s="8" t="n">
        <f aca="false">F2321*0.5+G2321*0.5</f>
        <v>54</v>
      </c>
      <c r="I2321" s="9"/>
    </row>
    <row r="2322" customFormat="false" ht="14.25" hidden="false" customHeight="true" outlineLevel="0" collapsed="false">
      <c r="A2322" s="7" t="s">
        <v>2209</v>
      </c>
      <c r="B2322" s="7" t="str">
        <f aca="false">"340123199301071400"</f>
        <v>340123199301071400</v>
      </c>
      <c r="C2322" s="7" t="s">
        <v>2210</v>
      </c>
      <c r="D2322" s="7" t="s">
        <v>13</v>
      </c>
      <c r="E2322" s="7" t="s">
        <v>2430</v>
      </c>
      <c r="F2322" s="8" t="n">
        <v>56</v>
      </c>
      <c r="G2322" s="8" t="n">
        <v>52</v>
      </c>
      <c r="H2322" s="8" t="n">
        <f aca="false">F2322*0.5+G2322*0.5</f>
        <v>54</v>
      </c>
      <c r="I2322" s="9"/>
    </row>
    <row r="2323" customFormat="false" ht="14.25" hidden="false" customHeight="true" outlineLevel="0" collapsed="false">
      <c r="A2323" s="7" t="s">
        <v>2209</v>
      </c>
      <c r="B2323" s="7" t="str">
        <f aca="false">"220702199010101423"</f>
        <v>220702199010101423</v>
      </c>
      <c r="C2323" s="7" t="s">
        <v>2210</v>
      </c>
      <c r="D2323" s="7" t="s">
        <v>18</v>
      </c>
      <c r="E2323" s="7" t="s">
        <v>2431</v>
      </c>
      <c r="F2323" s="8" t="n">
        <v>53</v>
      </c>
      <c r="G2323" s="8" t="n">
        <v>55</v>
      </c>
      <c r="H2323" s="8" t="n">
        <f aca="false">F2323*0.5+G2323*0.5</f>
        <v>54</v>
      </c>
      <c r="I2323" s="9"/>
    </row>
    <row r="2324" customFormat="false" ht="14.25" hidden="false" customHeight="true" outlineLevel="0" collapsed="false">
      <c r="A2324" s="7" t="s">
        <v>2209</v>
      </c>
      <c r="B2324" s="7" t="str">
        <f aca="false">"340621199206100319"</f>
        <v>340621199206100319</v>
      </c>
      <c r="C2324" s="7" t="s">
        <v>2223</v>
      </c>
      <c r="D2324" s="7" t="s">
        <v>13</v>
      </c>
      <c r="E2324" s="7" t="s">
        <v>2432</v>
      </c>
      <c r="F2324" s="8" t="n">
        <v>51</v>
      </c>
      <c r="G2324" s="8" t="n">
        <v>56</v>
      </c>
      <c r="H2324" s="8" t="n">
        <f aca="false">F2324*0.5+G2324*0.5</f>
        <v>53.5</v>
      </c>
      <c r="I2324" s="9"/>
    </row>
    <row r="2325" customFormat="false" ht="14.25" hidden="false" customHeight="true" outlineLevel="0" collapsed="false">
      <c r="A2325" s="7" t="s">
        <v>2209</v>
      </c>
      <c r="B2325" s="7" t="str">
        <f aca="false">"340621199008200829"</f>
        <v>340621199008200829</v>
      </c>
      <c r="C2325" s="7" t="s">
        <v>2236</v>
      </c>
      <c r="D2325" s="7" t="s">
        <v>40</v>
      </c>
      <c r="E2325" s="7" t="s">
        <v>2433</v>
      </c>
      <c r="F2325" s="8" t="n">
        <v>55</v>
      </c>
      <c r="G2325" s="8" t="n">
        <v>52</v>
      </c>
      <c r="H2325" s="8" t="n">
        <f aca="false">F2325*0.5+G2325*0.5</f>
        <v>53.5</v>
      </c>
      <c r="I2325" s="9"/>
    </row>
    <row r="2326" customFormat="false" ht="14.25" hidden="false" customHeight="true" outlineLevel="0" collapsed="false">
      <c r="A2326" s="7" t="s">
        <v>2209</v>
      </c>
      <c r="B2326" s="7" t="str">
        <f aca="false">"340621198801100829"</f>
        <v>340621198801100829</v>
      </c>
      <c r="C2326" s="7" t="s">
        <v>2200</v>
      </c>
      <c r="D2326" s="7" t="s">
        <v>78</v>
      </c>
      <c r="E2326" s="7" t="s">
        <v>2434</v>
      </c>
      <c r="F2326" s="8" t="n">
        <v>53</v>
      </c>
      <c r="G2326" s="8" t="n">
        <v>53</v>
      </c>
      <c r="H2326" s="8" t="n">
        <f aca="false">F2326*0.5+G2326*0.5</f>
        <v>53</v>
      </c>
      <c r="I2326" s="9"/>
    </row>
    <row r="2327" customFormat="false" ht="14.25" hidden="false" customHeight="true" outlineLevel="0" collapsed="false">
      <c r="A2327" s="7" t="s">
        <v>2209</v>
      </c>
      <c r="B2327" s="7" t="str">
        <f aca="false">"431202199009031045"</f>
        <v>431202199009031045</v>
      </c>
      <c r="C2327" s="7" t="s">
        <v>2221</v>
      </c>
      <c r="D2327" s="7" t="s">
        <v>23</v>
      </c>
      <c r="E2327" s="7" t="s">
        <v>2435</v>
      </c>
      <c r="F2327" s="8" t="n">
        <v>54</v>
      </c>
      <c r="G2327" s="8" t="n">
        <v>52</v>
      </c>
      <c r="H2327" s="8" t="n">
        <f aca="false">F2327*0.5+G2327*0.5</f>
        <v>53</v>
      </c>
      <c r="I2327" s="9"/>
    </row>
    <row r="2328" customFormat="false" ht="14.25" hidden="false" customHeight="true" outlineLevel="0" collapsed="false">
      <c r="A2328" s="7" t="s">
        <v>2209</v>
      </c>
      <c r="B2328" s="7" t="str">
        <f aca="false">"340604198907102463"</f>
        <v>340604198907102463</v>
      </c>
      <c r="C2328" s="7" t="s">
        <v>2221</v>
      </c>
      <c r="D2328" s="7" t="s">
        <v>26</v>
      </c>
      <c r="E2328" s="7" t="s">
        <v>2436</v>
      </c>
      <c r="F2328" s="8" t="n">
        <v>51</v>
      </c>
      <c r="G2328" s="8" t="n">
        <v>55</v>
      </c>
      <c r="H2328" s="8" t="n">
        <f aca="false">F2328*0.5+G2328*0.5</f>
        <v>53</v>
      </c>
      <c r="I2328" s="9"/>
    </row>
    <row r="2329" customFormat="false" ht="14.25" hidden="false" customHeight="true" outlineLevel="0" collapsed="false">
      <c r="A2329" s="7" t="s">
        <v>2209</v>
      </c>
      <c r="B2329" s="7" t="str">
        <f aca="false">"340603198906151013"</f>
        <v>340603198906151013</v>
      </c>
      <c r="C2329" s="7" t="s">
        <v>2234</v>
      </c>
      <c r="D2329" s="7" t="s">
        <v>57</v>
      </c>
      <c r="E2329" s="7" t="s">
        <v>2437</v>
      </c>
      <c r="F2329" s="8" t="n">
        <v>59</v>
      </c>
      <c r="G2329" s="8" t="n">
        <v>46</v>
      </c>
      <c r="H2329" s="8" t="n">
        <f aca="false">F2329*0.5+G2329*0.5</f>
        <v>52.5</v>
      </c>
      <c r="I2329" s="9"/>
    </row>
    <row r="2330" customFormat="false" ht="14.25" hidden="false" customHeight="true" outlineLevel="0" collapsed="false">
      <c r="A2330" s="7" t="s">
        <v>2209</v>
      </c>
      <c r="B2330" s="7" t="str">
        <f aca="false">"340604198907152620"</f>
        <v>340604198907152620</v>
      </c>
      <c r="C2330" s="7" t="s">
        <v>2251</v>
      </c>
      <c r="D2330" s="7" t="s">
        <v>48</v>
      </c>
      <c r="E2330" s="7" t="s">
        <v>2438</v>
      </c>
      <c r="F2330" s="8" t="n">
        <v>58</v>
      </c>
      <c r="G2330" s="8" t="n">
        <v>47</v>
      </c>
      <c r="H2330" s="8" t="n">
        <f aca="false">F2330*0.5+G2330*0.5</f>
        <v>52.5</v>
      </c>
      <c r="I2330" s="9"/>
    </row>
    <row r="2331" customFormat="false" ht="14.25" hidden="false" customHeight="true" outlineLevel="0" collapsed="false">
      <c r="A2331" s="7" t="s">
        <v>2209</v>
      </c>
      <c r="B2331" s="7" t="str">
        <f aca="false">"34062119900923086X"</f>
        <v>34062119900923086X</v>
      </c>
      <c r="C2331" s="7" t="s">
        <v>2216</v>
      </c>
      <c r="D2331" s="7" t="s">
        <v>12</v>
      </c>
      <c r="E2331" s="7" t="s">
        <v>2439</v>
      </c>
      <c r="F2331" s="8" t="n">
        <v>60</v>
      </c>
      <c r="G2331" s="8" t="n">
        <v>44</v>
      </c>
      <c r="H2331" s="8" t="n">
        <f aca="false">F2331*0.5+G2331*0.5</f>
        <v>52</v>
      </c>
      <c r="I2331" s="9"/>
    </row>
    <row r="2332" customFormat="false" ht="14.25" hidden="false" customHeight="true" outlineLevel="0" collapsed="false">
      <c r="A2332" s="7" t="s">
        <v>2209</v>
      </c>
      <c r="B2332" s="7" t="str">
        <f aca="false">"342423198806021664"</f>
        <v>342423198806021664</v>
      </c>
      <c r="C2332" s="7" t="s">
        <v>2221</v>
      </c>
      <c r="D2332" s="7" t="s">
        <v>44</v>
      </c>
      <c r="E2332" s="7" t="s">
        <v>2440</v>
      </c>
      <c r="F2332" s="8" t="n">
        <v>50</v>
      </c>
      <c r="G2332" s="8" t="n">
        <v>54</v>
      </c>
      <c r="H2332" s="8" t="n">
        <f aca="false">F2332*0.5+G2332*0.5</f>
        <v>52</v>
      </c>
      <c r="I2332" s="9"/>
    </row>
    <row r="2333" customFormat="false" ht="14.25" hidden="false" customHeight="true" outlineLevel="0" collapsed="false">
      <c r="A2333" s="7" t="s">
        <v>2209</v>
      </c>
      <c r="B2333" s="7" t="str">
        <f aca="false">"342222199203207280"</f>
        <v>342222199203207280</v>
      </c>
      <c r="C2333" s="7" t="s">
        <v>2234</v>
      </c>
      <c r="D2333" s="7" t="s">
        <v>73</v>
      </c>
      <c r="E2333" s="7" t="s">
        <v>2441</v>
      </c>
      <c r="F2333" s="8" t="n">
        <v>52</v>
      </c>
      <c r="G2333" s="8" t="n">
        <v>52</v>
      </c>
      <c r="H2333" s="8" t="n">
        <f aca="false">F2333*0.5+G2333*0.5</f>
        <v>52</v>
      </c>
      <c r="I2333" s="9"/>
    </row>
    <row r="2334" customFormat="false" ht="14.25" hidden="false" customHeight="true" outlineLevel="0" collapsed="false">
      <c r="A2334" s="7" t="s">
        <v>2209</v>
      </c>
      <c r="B2334" s="7" t="str">
        <f aca="false">"340621198612133226"</f>
        <v>340621198612133226</v>
      </c>
      <c r="C2334" s="7" t="s">
        <v>2200</v>
      </c>
      <c r="D2334" s="7" t="s">
        <v>30</v>
      </c>
      <c r="E2334" s="7" t="s">
        <v>2442</v>
      </c>
      <c r="F2334" s="8" t="n">
        <v>49</v>
      </c>
      <c r="G2334" s="8" t="n">
        <v>54</v>
      </c>
      <c r="H2334" s="8" t="n">
        <f aca="false">F2334*0.5+G2334*0.5</f>
        <v>51.5</v>
      </c>
      <c r="I2334" s="9"/>
    </row>
    <row r="2335" customFormat="false" ht="14.25" hidden="false" customHeight="true" outlineLevel="0" collapsed="false">
      <c r="A2335" s="7" t="s">
        <v>2209</v>
      </c>
      <c r="B2335" s="7" t="str">
        <f aca="false">"340603199111300227"</f>
        <v>340603199111300227</v>
      </c>
      <c r="C2335" s="7" t="s">
        <v>2218</v>
      </c>
      <c r="D2335" s="7" t="s">
        <v>38</v>
      </c>
      <c r="E2335" s="7" t="s">
        <v>2443</v>
      </c>
      <c r="F2335" s="8" t="n">
        <v>56</v>
      </c>
      <c r="G2335" s="8" t="n">
        <v>47</v>
      </c>
      <c r="H2335" s="8" t="n">
        <f aca="false">F2335*0.5+G2335*0.5</f>
        <v>51.5</v>
      </c>
      <c r="I2335" s="9"/>
    </row>
    <row r="2336" customFormat="false" ht="14.25" hidden="false" customHeight="true" outlineLevel="0" collapsed="false">
      <c r="A2336" s="7" t="s">
        <v>2209</v>
      </c>
      <c r="B2336" s="7" t="str">
        <f aca="false">"342201198904072431"</f>
        <v>342201198904072431</v>
      </c>
      <c r="C2336" s="7" t="s">
        <v>2236</v>
      </c>
      <c r="D2336" s="7" t="s">
        <v>58</v>
      </c>
      <c r="E2336" s="7" t="s">
        <v>2444</v>
      </c>
      <c r="F2336" s="8" t="n">
        <v>53</v>
      </c>
      <c r="G2336" s="8" t="n">
        <v>50</v>
      </c>
      <c r="H2336" s="8" t="n">
        <f aca="false">F2336*0.5+G2336*0.5</f>
        <v>51.5</v>
      </c>
      <c r="I2336" s="9"/>
    </row>
    <row r="2337" customFormat="false" ht="14.25" hidden="false" customHeight="true" outlineLevel="0" collapsed="false">
      <c r="A2337" s="7" t="s">
        <v>2209</v>
      </c>
      <c r="B2337" s="7" t="str">
        <f aca="false">"320321199207030420"</f>
        <v>320321199207030420</v>
      </c>
      <c r="C2337" s="7" t="s">
        <v>2251</v>
      </c>
      <c r="D2337" s="7" t="s">
        <v>21</v>
      </c>
      <c r="E2337" s="7" t="s">
        <v>2445</v>
      </c>
      <c r="F2337" s="8" t="n">
        <v>58</v>
      </c>
      <c r="G2337" s="8" t="n">
        <v>45</v>
      </c>
      <c r="H2337" s="8" t="n">
        <f aca="false">F2337*0.5+G2337*0.5</f>
        <v>51.5</v>
      </c>
      <c r="I2337" s="9"/>
    </row>
    <row r="2338" customFormat="false" ht="14.25" hidden="false" customHeight="true" outlineLevel="0" collapsed="false">
      <c r="A2338" s="7" t="s">
        <v>2209</v>
      </c>
      <c r="B2338" s="7" t="str">
        <f aca="false">"340404198909260210"</f>
        <v>340404198909260210</v>
      </c>
      <c r="C2338" s="7" t="s">
        <v>2200</v>
      </c>
      <c r="D2338" s="7" t="s">
        <v>33</v>
      </c>
      <c r="E2338" s="7" t="s">
        <v>2446</v>
      </c>
      <c r="F2338" s="8" t="n">
        <v>63</v>
      </c>
      <c r="G2338" s="8" t="n">
        <v>39</v>
      </c>
      <c r="H2338" s="8" t="n">
        <f aca="false">F2338*0.5+G2338*0.5</f>
        <v>51</v>
      </c>
      <c r="I2338" s="9"/>
    </row>
    <row r="2339" customFormat="false" ht="14.25" hidden="false" customHeight="true" outlineLevel="0" collapsed="false">
      <c r="A2339" s="7" t="s">
        <v>2209</v>
      </c>
      <c r="B2339" s="7" t="str">
        <f aca="false">"340621199410050320"</f>
        <v>340621199410050320</v>
      </c>
      <c r="C2339" s="7" t="s">
        <v>2251</v>
      </c>
      <c r="D2339" s="7" t="s">
        <v>33</v>
      </c>
      <c r="E2339" s="7" t="s">
        <v>2447</v>
      </c>
      <c r="F2339" s="8" t="n">
        <v>52</v>
      </c>
      <c r="G2339" s="8" t="n">
        <v>50</v>
      </c>
      <c r="H2339" s="8" t="n">
        <f aca="false">F2339*0.5+G2339*0.5</f>
        <v>51</v>
      </c>
      <c r="I2339" s="9"/>
    </row>
    <row r="2340" customFormat="false" ht="14.25" hidden="false" customHeight="true" outlineLevel="0" collapsed="false">
      <c r="A2340" s="7" t="s">
        <v>2209</v>
      </c>
      <c r="B2340" s="7" t="str">
        <f aca="false">"34062119901125035X"</f>
        <v>34062119901125035X</v>
      </c>
      <c r="C2340" s="7" t="s">
        <v>2234</v>
      </c>
      <c r="D2340" s="7" t="s">
        <v>81</v>
      </c>
      <c r="E2340" s="7" t="s">
        <v>2448</v>
      </c>
      <c r="F2340" s="8" t="n">
        <v>53</v>
      </c>
      <c r="G2340" s="8" t="n">
        <v>48</v>
      </c>
      <c r="H2340" s="8" t="n">
        <f aca="false">F2340*0.5+G2340*0.5</f>
        <v>50.5</v>
      </c>
      <c r="I2340" s="9"/>
    </row>
    <row r="2341" customFormat="false" ht="14.25" hidden="false" customHeight="true" outlineLevel="0" collapsed="false">
      <c r="A2341" s="7" t="s">
        <v>2209</v>
      </c>
      <c r="B2341" s="7" t="str">
        <f aca="false">"340621198705136637"</f>
        <v>340621198705136637</v>
      </c>
      <c r="C2341" s="7" t="s">
        <v>2234</v>
      </c>
      <c r="D2341" s="7" t="s">
        <v>91</v>
      </c>
      <c r="E2341" s="7" t="s">
        <v>2449</v>
      </c>
      <c r="F2341" s="8" t="n">
        <v>51</v>
      </c>
      <c r="G2341" s="8" t="n">
        <v>49</v>
      </c>
      <c r="H2341" s="8" t="n">
        <f aca="false">F2341*0.5+G2341*0.5</f>
        <v>50</v>
      </c>
      <c r="I2341" s="9"/>
    </row>
    <row r="2342" customFormat="false" ht="14.25" hidden="false" customHeight="true" outlineLevel="0" collapsed="false">
      <c r="A2342" s="7" t="s">
        <v>2209</v>
      </c>
      <c r="B2342" s="7" t="str">
        <f aca="false">"340621199003021223"</f>
        <v>340621199003021223</v>
      </c>
      <c r="C2342" s="7" t="s">
        <v>2234</v>
      </c>
      <c r="D2342" s="7" t="s">
        <v>13</v>
      </c>
      <c r="E2342" s="7" t="s">
        <v>2450</v>
      </c>
      <c r="F2342" s="8" t="n">
        <v>49</v>
      </c>
      <c r="G2342" s="8" t="n">
        <v>50</v>
      </c>
      <c r="H2342" s="8" t="n">
        <f aca="false">F2342*0.5+G2342*0.5</f>
        <v>49.5</v>
      </c>
      <c r="I2342" s="9"/>
    </row>
    <row r="2343" customFormat="false" ht="14.25" hidden="false" customHeight="true" outlineLevel="0" collapsed="false">
      <c r="A2343" s="7" t="s">
        <v>2209</v>
      </c>
      <c r="B2343" s="7" t="str">
        <f aca="false">"340621198706174053"</f>
        <v>340621198706174053</v>
      </c>
      <c r="C2343" s="7" t="s">
        <v>2200</v>
      </c>
      <c r="D2343" s="7" t="s">
        <v>73</v>
      </c>
      <c r="E2343" s="7" t="s">
        <v>2451</v>
      </c>
      <c r="F2343" s="8" t="n">
        <v>49</v>
      </c>
      <c r="G2343" s="8" t="n">
        <v>49</v>
      </c>
      <c r="H2343" s="8" t="n">
        <f aca="false">F2343*0.5+G2343*0.5</f>
        <v>49</v>
      </c>
      <c r="I2343" s="9"/>
    </row>
    <row r="2344" customFormat="false" ht="14.25" hidden="false" customHeight="true" outlineLevel="0" collapsed="false">
      <c r="A2344" s="7" t="s">
        <v>2209</v>
      </c>
      <c r="B2344" s="7" t="str">
        <f aca="false">"340603198910220624"</f>
        <v>340603198910220624</v>
      </c>
      <c r="C2344" s="7" t="s">
        <v>2245</v>
      </c>
      <c r="D2344" s="7" t="s">
        <v>89</v>
      </c>
      <c r="E2344" s="7" t="s">
        <v>2452</v>
      </c>
      <c r="F2344" s="8" t="n">
        <v>52</v>
      </c>
      <c r="G2344" s="8" t="n">
        <v>46</v>
      </c>
      <c r="H2344" s="8" t="n">
        <f aca="false">F2344*0.5+G2344*0.5</f>
        <v>49</v>
      </c>
      <c r="I2344" s="9"/>
    </row>
    <row r="2345" customFormat="false" ht="14.25" hidden="false" customHeight="true" outlineLevel="0" collapsed="false">
      <c r="A2345" s="7" t="s">
        <v>2209</v>
      </c>
      <c r="B2345" s="7" t="str">
        <f aca="false">"34162219940626821X"</f>
        <v>34162219940626821X</v>
      </c>
      <c r="C2345" s="7" t="s">
        <v>2221</v>
      </c>
      <c r="D2345" s="7" t="s">
        <v>13</v>
      </c>
      <c r="E2345" s="7" t="s">
        <v>2453</v>
      </c>
      <c r="F2345" s="8" t="n">
        <v>59</v>
      </c>
      <c r="G2345" s="8" t="n">
        <v>39</v>
      </c>
      <c r="H2345" s="8" t="n">
        <f aca="false">F2345*0.5+G2345*0.5</f>
        <v>49</v>
      </c>
      <c r="I2345" s="9"/>
    </row>
    <row r="2346" customFormat="false" ht="14.25" hidden="false" customHeight="true" outlineLevel="0" collapsed="false">
      <c r="A2346" s="7" t="s">
        <v>2209</v>
      </c>
      <c r="B2346" s="7" t="str">
        <f aca="false">"340603198801260619"</f>
        <v>340603198801260619</v>
      </c>
      <c r="C2346" s="7" t="s">
        <v>2218</v>
      </c>
      <c r="D2346" s="7" t="s">
        <v>60</v>
      </c>
      <c r="E2346" s="7" t="s">
        <v>2454</v>
      </c>
      <c r="F2346" s="8" t="n">
        <v>48</v>
      </c>
      <c r="G2346" s="8" t="n">
        <v>49</v>
      </c>
      <c r="H2346" s="8" t="n">
        <f aca="false">F2346*0.5+G2346*0.5</f>
        <v>48.5</v>
      </c>
      <c r="I2346" s="9"/>
    </row>
    <row r="2347" customFormat="false" ht="14.25" hidden="false" customHeight="true" outlineLevel="0" collapsed="false">
      <c r="A2347" s="7" t="s">
        <v>2209</v>
      </c>
      <c r="B2347" s="7" t="str">
        <f aca="false">"340603199207024212"</f>
        <v>340603199207024212</v>
      </c>
      <c r="C2347" s="7" t="s">
        <v>2200</v>
      </c>
      <c r="D2347" s="7" t="s">
        <v>24</v>
      </c>
      <c r="E2347" s="7" t="s">
        <v>2455</v>
      </c>
      <c r="F2347" s="8" t="n">
        <v>58</v>
      </c>
      <c r="G2347" s="8" t="n">
        <v>38</v>
      </c>
      <c r="H2347" s="8" t="n">
        <f aca="false">F2347*0.5+G2347*0.5</f>
        <v>48</v>
      </c>
      <c r="I2347" s="9"/>
    </row>
    <row r="2348" customFormat="false" ht="14.25" hidden="false" customHeight="true" outlineLevel="0" collapsed="false">
      <c r="A2348" s="7" t="s">
        <v>2209</v>
      </c>
      <c r="B2348" s="7" t="str">
        <f aca="false">"340602199010052854"</f>
        <v>340602199010052854</v>
      </c>
      <c r="C2348" s="7" t="s">
        <v>2234</v>
      </c>
      <c r="D2348" s="7" t="s">
        <v>23</v>
      </c>
      <c r="E2348" s="7" t="s">
        <v>2456</v>
      </c>
      <c r="F2348" s="8" t="n">
        <v>52</v>
      </c>
      <c r="G2348" s="8" t="n">
        <v>43</v>
      </c>
      <c r="H2348" s="8" t="n">
        <f aca="false">F2348*0.5+G2348*0.5</f>
        <v>47.5</v>
      </c>
      <c r="I2348" s="9"/>
    </row>
    <row r="2349" customFormat="false" ht="14.25" hidden="false" customHeight="true" outlineLevel="0" collapsed="false">
      <c r="A2349" s="7" t="s">
        <v>2209</v>
      </c>
      <c r="B2349" s="7" t="str">
        <f aca="false">"340621199101133288"</f>
        <v>340621199101133288</v>
      </c>
      <c r="C2349" s="7" t="s">
        <v>2223</v>
      </c>
      <c r="D2349" s="7" t="s">
        <v>38</v>
      </c>
      <c r="E2349" s="7" t="s">
        <v>2457</v>
      </c>
      <c r="F2349" s="8" t="n">
        <v>44</v>
      </c>
      <c r="G2349" s="8" t="n">
        <v>50</v>
      </c>
      <c r="H2349" s="8" t="n">
        <f aca="false">F2349*0.5+G2349*0.5</f>
        <v>47</v>
      </c>
      <c r="I2349" s="9"/>
    </row>
    <row r="2350" customFormat="false" ht="14.25" hidden="false" customHeight="true" outlineLevel="0" collapsed="false">
      <c r="A2350" s="7" t="s">
        <v>2209</v>
      </c>
      <c r="B2350" s="7" t="str">
        <f aca="false">"340603198812190417"</f>
        <v>340603198812190417</v>
      </c>
      <c r="C2350" s="7" t="s">
        <v>2221</v>
      </c>
      <c r="D2350" s="7" t="s">
        <v>55</v>
      </c>
      <c r="E2350" s="7" t="s">
        <v>2458</v>
      </c>
      <c r="F2350" s="8" t="n">
        <v>40</v>
      </c>
      <c r="G2350" s="8" t="n">
        <v>54</v>
      </c>
      <c r="H2350" s="8" t="n">
        <f aca="false">F2350*0.5+G2350*0.5</f>
        <v>47</v>
      </c>
      <c r="I2350" s="9"/>
    </row>
    <row r="2351" customFormat="false" ht="14.25" hidden="false" customHeight="true" outlineLevel="0" collapsed="false">
      <c r="A2351" s="7" t="s">
        <v>2209</v>
      </c>
      <c r="B2351" s="7" t="str">
        <f aca="false">"340603198906240411"</f>
        <v>340603198906240411</v>
      </c>
      <c r="C2351" s="7" t="s">
        <v>2245</v>
      </c>
      <c r="D2351" s="7" t="s">
        <v>24</v>
      </c>
      <c r="E2351" s="7" t="s">
        <v>2459</v>
      </c>
      <c r="F2351" s="8" t="n">
        <v>37</v>
      </c>
      <c r="G2351" s="8" t="n">
        <v>54</v>
      </c>
      <c r="H2351" s="8" t="n">
        <f aca="false">F2351*0.5+G2351*0.5</f>
        <v>45.5</v>
      </c>
      <c r="I2351" s="9"/>
    </row>
    <row r="2352" customFormat="false" ht="14.25" hidden="false" customHeight="true" outlineLevel="0" collapsed="false">
      <c r="A2352" s="7" t="s">
        <v>2209</v>
      </c>
      <c r="B2352" s="7" t="str">
        <f aca="false">"340602198908271223"</f>
        <v>340602198908271223</v>
      </c>
      <c r="C2352" s="7" t="s">
        <v>2218</v>
      </c>
      <c r="D2352" s="7" t="s">
        <v>47</v>
      </c>
      <c r="E2352" s="7" t="s">
        <v>2460</v>
      </c>
      <c r="F2352" s="8" t="n">
        <v>53</v>
      </c>
      <c r="G2352" s="8" t="n">
        <v>0</v>
      </c>
      <c r="H2352" s="8" t="n">
        <f aca="false">F2352*0.5+G2352*0.5</f>
        <v>26.5</v>
      </c>
      <c r="I2352" s="9"/>
    </row>
    <row r="2353" customFormat="false" ht="14.25" hidden="false" customHeight="true" outlineLevel="0" collapsed="false">
      <c r="A2353" s="7" t="s">
        <v>2209</v>
      </c>
      <c r="B2353" s="7" t="str">
        <f aca="false">"340602199002030022"</f>
        <v>340602199002030022</v>
      </c>
      <c r="C2353" s="7" t="s">
        <v>2210</v>
      </c>
      <c r="D2353" s="7" t="s">
        <v>30</v>
      </c>
      <c r="E2353" s="7" t="s">
        <v>2461</v>
      </c>
      <c r="F2353" s="8" t="n">
        <v>49</v>
      </c>
      <c r="G2353" s="8" t="n">
        <v>0</v>
      </c>
      <c r="H2353" s="8" t="n">
        <f aca="false">F2353*0.5+G2353*0.5</f>
        <v>24.5</v>
      </c>
      <c r="I2353" s="9"/>
    </row>
    <row r="2354" customFormat="false" ht="14.25" hidden="false" customHeight="true" outlineLevel="0" collapsed="false">
      <c r="A2354" s="7" t="s">
        <v>2209</v>
      </c>
      <c r="B2354" s="7" t="str">
        <f aca="false">"340881198908302815"</f>
        <v>340881198908302815</v>
      </c>
      <c r="C2354" s="7" t="s">
        <v>2200</v>
      </c>
      <c r="D2354" s="7" t="s">
        <v>26</v>
      </c>
      <c r="E2354" s="7" t="s">
        <v>2462</v>
      </c>
      <c r="F2354" s="8" t="n">
        <v>0</v>
      </c>
      <c r="G2354" s="8" t="n">
        <v>0</v>
      </c>
      <c r="H2354" s="8" t="n">
        <f aca="false">F2354*0.5+G2354*0.5</f>
        <v>0</v>
      </c>
      <c r="I2354" s="9"/>
    </row>
    <row r="2355" customFormat="false" ht="14.25" hidden="false" customHeight="true" outlineLevel="0" collapsed="false">
      <c r="A2355" s="7" t="s">
        <v>2209</v>
      </c>
      <c r="B2355" s="7" t="str">
        <f aca="false">"320382199005300253"</f>
        <v>320382199005300253</v>
      </c>
      <c r="C2355" s="7" t="s">
        <v>2200</v>
      </c>
      <c r="D2355" s="7" t="s">
        <v>21</v>
      </c>
      <c r="E2355" s="7" t="s">
        <v>2463</v>
      </c>
      <c r="F2355" s="8" t="n">
        <v>0</v>
      </c>
      <c r="G2355" s="8" t="n">
        <v>0</v>
      </c>
      <c r="H2355" s="8" t="n">
        <f aca="false">F2355*0.5+G2355*0.5</f>
        <v>0</v>
      </c>
      <c r="I2355" s="9"/>
    </row>
    <row r="2356" customFormat="false" ht="14.25" hidden="false" customHeight="true" outlineLevel="0" collapsed="false">
      <c r="A2356" s="7" t="s">
        <v>2209</v>
      </c>
      <c r="B2356" s="7" t="str">
        <f aca="false">"341322198801043618"</f>
        <v>341322198801043618</v>
      </c>
      <c r="C2356" s="7" t="s">
        <v>2200</v>
      </c>
      <c r="D2356" s="7" t="s">
        <v>40</v>
      </c>
      <c r="E2356" s="7" t="s">
        <v>2464</v>
      </c>
      <c r="F2356" s="8" t="n">
        <v>0</v>
      </c>
      <c r="G2356" s="8" t="n">
        <v>0</v>
      </c>
      <c r="H2356" s="8" t="n">
        <f aca="false">F2356*0.5+G2356*0.5</f>
        <v>0</v>
      </c>
      <c r="I2356" s="9"/>
    </row>
    <row r="2357" customFormat="false" ht="14.25" hidden="false" customHeight="true" outlineLevel="0" collapsed="false">
      <c r="A2357" s="7" t="s">
        <v>2209</v>
      </c>
      <c r="B2357" s="7" t="str">
        <f aca="false">"34060319880608022X"</f>
        <v>34060319880608022X</v>
      </c>
      <c r="C2357" s="7" t="s">
        <v>2200</v>
      </c>
      <c r="D2357" s="7" t="s">
        <v>44</v>
      </c>
      <c r="E2357" s="7" t="s">
        <v>2465</v>
      </c>
      <c r="F2357" s="8" t="n">
        <v>0</v>
      </c>
      <c r="G2357" s="8" t="n">
        <v>0</v>
      </c>
      <c r="H2357" s="8" t="n">
        <f aca="false">F2357*0.5+G2357*0.5</f>
        <v>0</v>
      </c>
      <c r="I2357" s="9"/>
    </row>
    <row r="2358" customFormat="false" ht="14.25" hidden="false" customHeight="true" outlineLevel="0" collapsed="false">
      <c r="A2358" s="7" t="s">
        <v>2209</v>
      </c>
      <c r="B2358" s="7" t="str">
        <f aca="false">"340621198902250316"</f>
        <v>340621198902250316</v>
      </c>
      <c r="C2358" s="7" t="s">
        <v>2200</v>
      </c>
      <c r="D2358" s="7" t="s">
        <v>91</v>
      </c>
      <c r="E2358" s="7" t="s">
        <v>2466</v>
      </c>
      <c r="F2358" s="8" t="n">
        <v>0</v>
      </c>
      <c r="G2358" s="8" t="n">
        <v>0</v>
      </c>
      <c r="H2358" s="8" t="n">
        <f aca="false">F2358*0.5+G2358*0.5</f>
        <v>0</v>
      </c>
      <c r="I2358" s="9"/>
    </row>
    <row r="2359" customFormat="false" ht="14.25" hidden="false" customHeight="true" outlineLevel="0" collapsed="false">
      <c r="A2359" s="7" t="s">
        <v>2209</v>
      </c>
      <c r="B2359" s="7" t="str">
        <f aca="false">"342224199202130624"</f>
        <v>342224199202130624</v>
      </c>
      <c r="C2359" s="7" t="s">
        <v>2200</v>
      </c>
      <c r="D2359" s="7" t="s">
        <v>89</v>
      </c>
      <c r="E2359" s="7" t="s">
        <v>2467</v>
      </c>
      <c r="F2359" s="8" t="n">
        <v>0</v>
      </c>
      <c r="G2359" s="8" t="n">
        <v>0</v>
      </c>
      <c r="H2359" s="8" t="n">
        <f aca="false">F2359*0.5+G2359*0.5</f>
        <v>0</v>
      </c>
      <c r="I2359" s="9"/>
    </row>
    <row r="2360" customFormat="false" ht="14.25" hidden="false" customHeight="true" outlineLevel="0" collapsed="false">
      <c r="A2360" s="7" t="s">
        <v>2209</v>
      </c>
      <c r="B2360" s="7" t="str">
        <f aca="false">"34062119900226002X"</f>
        <v>34062119900226002X</v>
      </c>
      <c r="C2360" s="7" t="s">
        <v>2200</v>
      </c>
      <c r="D2360" s="7" t="s">
        <v>55</v>
      </c>
      <c r="E2360" s="7" t="s">
        <v>2468</v>
      </c>
      <c r="F2360" s="8" t="n">
        <v>0</v>
      </c>
      <c r="G2360" s="8" t="n">
        <v>0</v>
      </c>
      <c r="H2360" s="8" t="n">
        <f aca="false">F2360*0.5+G2360*0.5</f>
        <v>0</v>
      </c>
      <c r="I2360" s="9"/>
    </row>
    <row r="2361" customFormat="false" ht="14.25" hidden="false" customHeight="true" outlineLevel="0" collapsed="false">
      <c r="A2361" s="7" t="s">
        <v>2209</v>
      </c>
      <c r="B2361" s="7" t="str">
        <f aca="false">"340823199203054947"</f>
        <v>340823199203054947</v>
      </c>
      <c r="C2361" s="7" t="s">
        <v>2200</v>
      </c>
      <c r="D2361" s="7" t="s">
        <v>52</v>
      </c>
      <c r="E2361" s="7" t="s">
        <v>2469</v>
      </c>
      <c r="F2361" s="8" t="n">
        <v>0</v>
      </c>
      <c r="G2361" s="8" t="n">
        <v>0</v>
      </c>
      <c r="H2361" s="8" t="n">
        <f aca="false">F2361*0.5+G2361*0.5</f>
        <v>0</v>
      </c>
      <c r="I2361" s="9"/>
    </row>
    <row r="2362" customFormat="false" ht="14.25" hidden="false" customHeight="true" outlineLevel="0" collapsed="false">
      <c r="A2362" s="7" t="s">
        <v>2209</v>
      </c>
      <c r="B2362" s="7" t="str">
        <f aca="false">"340823198906014429"</f>
        <v>340823198906014429</v>
      </c>
      <c r="C2362" s="7" t="s">
        <v>2200</v>
      </c>
      <c r="D2362" s="7" t="s">
        <v>58</v>
      </c>
      <c r="E2362" s="7" t="s">
        <v>2470</v>
      </c>
      <c r="F2362" s="8" t="n">
        <v>0</v>
      </c>
      <c r="G2362" s="8" t="n">
        <v>0</v>
      </c>
      <c r="H2362" s="8" t="n">
        <f aca="false">F2362*0.5+G2362*0.5</f>
        <v>0</v>
      </c>
      <c r="I2362" s="9"/>
    </row>
    <row r="2363" customFormat="false" ht="14.25" hidden="false" customHeight="true" outlineLevel="0" collapsed="false">
      <c r="A2363" s="7" t="s">
        <v>2209</v>
      </c>
      <c r="B2363" s="7" t="str">
        <f aca="false">"340604199009042221"</f>
        <v>340604199009042221</v>
      </c>
      <c r="C2363" s="7" t="s">
        <v>2216</v>
      </c>
      <c r="D2363" s="7" t="s">
        <v>48</v>
      </c>
      <c r="E2363" s="7" t="s">
        <v>2471</v>
      </c>
      <c r="F2363" s="8" t="n">
        <v>0</v>
      </c>
      <c r="G2363" s="8" t="n">
        <v>0</v>
      </c>
      <c r="H2363" s="8" t="n">
        <f aca="false">F2363*0.5+G2363*0.5</f>
        <v>0</v>
      </c>
      <c r="I2363" s="9"/>
    </row>
    <row r="2364" customFormat="false" ht="14.25" hidden="false" customHeight="true" outlineLevel="0" collapsed="false">
      <c r="A2364" s="7" t="s">
        <v>2209</v>
      </c>
      <c r="B2364" s="7" t="str">
        <f aca="false">"342201198809244442"</f>
        <v>342201198809244442</v>
      </c>
      <c r="C2364" s="7" t="s">
        <v>2216</v>
      </c>
      <c r="D2364" s="7" t="s">
        <v>15</v>
      </c>
      <c r="E2364" s="7" t="s">
        <v>2472</v>
      </c>
      <c r="F2364" s="8" t="n">
        <v>0</v>
      </c>
      <c r="G2364" s="8" t="n">
        <v>0</v>
      </c>
      <c r="H2364" s="8" t="n">
        <f aca="false">F2364*0.5+G2364*0.5</f>
        <v>0</v>
      </c>
      <c r="I2364" s="9"/>
    </row>
    <row r="2365" customFormat="false" ht="14.25" hidden="false" customHeight="true" outlineLevel="0" collapsed="false">
      <c r="A2365" s="7" t="s">
        <v>2209</v>
      </c>
      <c r="B2365" s="7" t="str">
        <f aca="false">"340602198608170025"</f>
        <v>340602198608170025</v>
      </c>
      <c r="C2365" s="7" t="s">
        <v>2216</v>
      </c>
      <c r="D2365" s="7" t="s">
        <v>23</v>
      </c>
      <c r="E2365" s="7" t="s">
        <v>2473</v>
      </c>
      <c r="F2365" s="8" t="n">
        <v>0</v>
      </c>
      <c r="G2365" s="8" t="n">
        <v>0</v>
      </c>
      <c r="H2365" s="8" t="n">
        <f aca="false">F2365*0.5+G2365*0.5</f>
        <v>0</v>
      </c>
      <c r="I2365" s="9"/>
    </row>
    <row r="2366" customFormat="false" ht="14.25" hidden="false" customHeight="true" outlineLevel="0" collapsed="false">
      <c r="A2366" s="7" t="s">
        <v>2209</v>
      </c>
      <c r="B2366" s="7" t="str">
        <f aca="false">"342201199109250029"</f>
        <v>342201199109250029</v>
      </c>
      <c r="C2366" s="7" t="s">
        <v>2216</v>
      </c>
      <c r="D2366" s="7" t="s">
        <v>81</v>
      </c>
      <c r="E2366" s="7" t="s">
        <v>2474</v>
      </c>
      <c r="F2366" s="8" t="n">
        <v>0</v>
      </c>
      <c r="G2366" s="8" t="n">
        <v>0</v>
      </c>
      <c r="H2366" s="8" t="n">
        <f aca="false">F2366*0.5+G2366*0.5</f>
        <v>0</v>
      </c>
      <c r="I2366" s="9"/>
    </row>
    <row r="2367" customFormat="false" ht="14.25" hidden="false" customHeight="true" outlineLevel="0" collapsed="false">
      <c r="A2367" s="7" t="s">
        <v>2209</v>
      </c>
      <c r="B2367" s="7" t="str">
        <f aca="false">"340603198903040625"</f>
        <v>340603198903040625</v>
      </c>
      <c r="C2367" s="7" t="s">
        <v>2216</v>
      </c>
      <c r="D2367" s="7" t="s">
        <v>16</v>
      </c>
      <c r="E2367" s="7" t="s">
        <v>2475</v>
      </c>
      <c r="F2367" s="8" t="n">
        <v>0</v>
      </c>
      <c r="G2367" s="8" t="n">
        <v>0</v>
      </c>
      <c r="H2367" s="8" t="n">
        <f aca="false">F2367*0.5+G2367*0.5</f>
        <v>0</v>
      </c>
      <c r="I2367" s="9"/>
    </row>
    <row r="2368" customFormat="false" ht="14.25" hidden="false" customHeight="true" outlineLevel="0" collapsed="false">
      <c r="A2368" s="7" t="s">
        <v>2209</v>
      </c>
      <c r="B2368" s="7" t="str">
        <f aca="false">"340621199111204107"</f>
        <v>340621199111204107</v>
      </c>
      <c r="C2368" s="7" t="s">
        <v>2216</v>
      </c>
      <c r="D2368" s="7" t="s">
        <v>78</v>
      </c>
      <c r="E2368" s="7" t="s">
        <v>2476</v>
      </c>
      <c r="F2368" s="8" t="n">
        <v>0</v>
      </c>
      <c r="G2368" s="8" t="n">
        <v>0</v>
      </c>
      <c r="H2368" s="8" t="n">
        <f aca="false">F2368*0.5+G2368*0.5</f>
        <v>0</v>
      </c>
      <c r="I2368" s="9"/>
    </row>
    <row r="2369" customFormat="false" ht="14.25" hidden="false" customHeight="true" outlineLevel="0" collapsed="false">
      <c r="A2369" s="7" t="s">
        <v>2209</v>
      </c>
      <c r="B2369" s="7" t="str">
        <f aca="false">"340603198608060447"</f>
        <v>340603198608060447</v>
      </c>
      <c r="C2369" s="7" t="s">
        <v>2216</v>
      </c>
      <c r="D2369" s="7" t="s">
        <v>38</v>
      </c>
      <c r="E2369" s="7" t="s">
        <v>2477</v>
      </c>
      <c r="F2369" s="8" t="n">
        <v>0</v>
      </c>
      <c r="G2369" s="8" t="n">
        <v>0</v>
      </c>
      <c r="H2369" s="8" t="n">
        <f aca="false">F2369*0.5+G2369*0.5</f>
        <v>0</v>
      </c>
      <c r="I2369" s="9"/>
    </row>
    <row r="2370" customFormat="false" ht="14.25" hidden="false" customHeight="true" outlineLevel="0" collapsed="false">
      <c r="A2370" s="7" t="s">
        <v>2209</v>
      </c>
      <c r="B2370" s="7" t="str">
        <f aca="false">"340602198804030214"</f>
        <v>340602198804030214</v>
      </c>
      <c r="C2370" s="7" t="s">
        <v>2216</v>
      </c>
      <c r="D2370" s="7" t="s">
        <v>24</v>
      </c>
      <c r="E2370" s="7" t="s">
        <v>2478</v>
      </c>
      <c r="F2370" s="8" t="n">
        <v>0</v>
      </c>
      <c r="G2370" s="8" t="n">
        <v>0</v>
      </c>
      <c r="H2370" s="8" t="n">
        <f aca="false">F2370*0.5+G2370*0.5</f>
        <v>0</v>
      </c>
      <c r="I2370" s="9"/>
    </row>
    <row r="2371" customFormat="false" ht="14.25" hidden="false" customHeight="true" outlineLevel="0" collapsed="false">
      <c r="A2371" s="7" t="s">
        <v>2209</v>
      </c>
      <c r="B2371" s="7" t="str">
        <f aca="false">"372922198808160015"</f>
        <v>372922198808160015</v>
      </c>
      <c r="C2371" s="7" t="s">
        <v>2245</v>
      </c>
      <c r="D2371" s="7" t="s">
        <v>48</v>
      </c>
      <c r="E2371" s="7" t="s">
        <v>2479</v>
      </c>
      <c r="F2371" s="8" t="n">
        <v>0</v>
      </c>
      <c r="G2371" s="8" t="n">
        <v>0</v>
      </c>
      <c r="H2371" s="8" t="n">
        <f aca="false">F2371*0.5+G2371*0.5</f>
        <v>0</v>
      </c>
      <c r="I2371" s="9"/>
    </row>
    <row r="2372" customFormat="false" ht="14.25" hidden="false" customHeight="true" outlineLevel="0" collapsed="false">
      <c r="A2372" s="7" t="s">
        <v>2209</v>
      </c>
      <c r="B2372" s="7" t="str">
        <f aca="false">"340621199111244811"</f>
        <v>340621199111244811</v>
      </c>
      <c r="C2372" s="7" t="s">
        <v>2245</v>
      </c>
      <c r="D2372" s="7" t="s">
        <v>15</v>
      </c>
      <c r="E2372" s="7" t="s">
        <v>2480</v>
      </c>
      <c r="F2372" s="8" t="n">
        <v>0</v>
      </c>
      <c r="G2372" s="8" t="n">
        <v>0</v>
      </c>
      <c r="H2372" s="8" t="n">
        <f aca="false">F2372*0.5+G2372*0.5</f>
        <v>0</v>
      </c>
      <c r="I2372" s="9"/>
    </row>
    <row r="2373" customFormat="false" ht="14.25" hidden="false" customHeight="true" outlineLevel="0" collapsed="false">
      <c r="A2373" s="7" t="s">
        <v>2209</v>
      </c>
      <c r="B2373" s="7" t="str">
        <f aca="false">"342201198907058563"</f>
        <v>342201198907058563</v>
      </c>
      <c r="C2373" s="7" t="s">
        <v>2245</v>
      </c>
      <c r="D2373" s="7" t="s">
        <v>64</v>
      </c>
      <c r="E2373" s="7" t="s">
        <v>2481</v>
      </c>
      <c r="F2373" s="8" t="n">
        <v>0</v>
      </c>
      <c r="G2373" s="8" t="n">
        <v>0</v>
      </c>
      <c r="H2373" s="8" t="n">
        <f aca="false">F2373*0.5+G2373*0.5</f>
        <v>0</v>
      </c>
      <c r="I2373" s="9"/>
    </row>
    <row r="2374" customFormat="false" ht="14.25" hidden="false" customHeight="true" outlineLevel="0" collapsed="false">
      <c r="A2374" s="7" t="s">
        <v>2209</v>
      </c>
      <c r="B2374" s="7" t="str">
        <f aca="false">"340881199001207013"</f>
        <v>340881199001207013</v>
      </c>
      <c r="C2374" s="7" t="s">
        <v>2245</v>
      </c>
      <c r="D2374" s="7" t="s">
        <v>57</v>
      </c>
      <c r="E2374" s="7" t="s">
        <v>2482</v>
      </c>
      <c r="F2374" s="8" t="n">
        <v>0</v>
      </c>
      <c r="G2374" s="8" t="n">
        <v>0</v>
      </c>
      <c r="H2374" s="8" t="n">
        <f aca="false">F2374*0.5+G2374*0.5</f>
        <v>0</v>
      </c>
      <c r="I2374" s="9"/>
    </row>
    <row r="2375" customFormat="false" ht="14.25" hidden="false" customHeight="true" outlineLevel="0" collapsed="false">
      <c r="A2375" s="7" t="s">
        <v>2209</v>
      </c>
      <c r="B2375" s="7" t="str">
        <f aca="false">"340603198910124026"</f>
        <v>340603198910124026</v>
      </c>
      <c r="C2375" s="7" t="s">
        <v>2245</v>
      </c>
      <c r="D2375" s="7" t="s">
        <v>81</v>
      </c>
      <c r="E2375" s="7" t="s">
        <v>2483</v>
      </c>
      <c r="F2375" s="8" t="n">
        <v>0</v>
      </c>
      <c r="G2375" s="8" t="n">
        <v>0</v>
      </c>
      <c r="H2375" s="8" t="n">
        <f aca="false">F2375*0.5+G2375*0.5</f>
        <v>0</v>
      </c>
      <c r="I2375" s="9"/>
    </row>
    <row r="2376" customFormat="false" ht="14.25" hidden="false" customHeight="true" outlineLevel="0" collapsed="false">
      <c r="A2376" s="7" t="s">
        <v>2209</v>
      </c>
      <c r="B2376" s="7" t="str">
        <f aca="false">"340621198911042826"</f>
        <v>340621198911042826</v>
      </c>
      <c r="C2376" s="7" t="s">
        <v>2245</v>
      </c>
      <c r="D2376" s="7" t="s">
        <v>91</v>
      </c>
      <c r="E2376" s="7" t="s">
        <v>2484</v>
      </c>
      <c r="F2376" s="8" t="n">
        <v>0</v>
      </c>
      <c r="G2376" s="8" t="n">
        <v>0</v>
      </c>
      <c r="H2376" s="8" t="n">
        <f aca="false">F2376*0.5+G2376*0.5</f>
        <v>0</v>
      </c>
      <c r="I2376" s="9"/>
    </row>
    <row r="2377" customFormat="false" ht="14.25" hidden="false" customHeight="true" outlineLevel="0" collapsed="false">
      <c r="A2377" s="7" t="s">
        <v>2209</v>
      </c>
      <c r="B2377" s="7" t="str">
        <f aca="false">"340621198910069023"</f>
        <v>340621198910069023</v>
      </c>
      <c r="C2377" s="7" t="s">
        <v>2245</v>
      </c>
      <c r="D2377" s="7" t="s">
        <v>73</v>
      </c>
      <c r="E2377" s="7" t="s">
        <v>2485</v>
      </c>
      <c r="F2377" s="8" t="n">
        <v>0</v>
      </c>
      <c r="G2377" s="8" t="n">
        <v>0</v>
      </c>
      <c r="H2377" s="8" t="n">
        <f aca="false">F2377*0.5+G2377*0.5</f>
        <v>0</v>
      </c>
      <c r="I2377" s="9"/>
    </row>
    <row r="2378" customFormat="false" ht="14.25" hidden="false" customHeight="true" outlineLevel="0" collapsed="false">
      <c r="A2378" s="7" t="s">
        <v>2209</v>
      </c>
      <c r="B2378" s="7" t="str">
        <f aca="false">"341322199111108036"</f>
        <v>341322199111108036</v>
      </c>
      <c r="C2378" s="7" t="s">
        <v>2245</v>
      </c>
      <c r="D2378" s="7" t="s">
        <v>58</v>
      </c>
      <c r="E2378" s="7" t="s">
        <v>2486</v>
      </c>
      <c r="F2378" s="8" t="n">
        <v>0</v>
      </c>
      <c r="G2378" s="8" t="n">
        <v>0</v>
      </c>
      <c r="H2378" s="8" t="n">
        <f aca="false">F2378*0.5+G2378*0.5</f>
        <v>0</v>
      </c>
      <c r="I2378" s="9"/>
    </row>
    <row r="2379" customFormat="false" ht="14.25" hidden="false" customHeight="true" outlineLevel="0" collapsed="false">
      <c r="A2379" s="7" t="s">
        <v>2209</v>
      </c>
      <c r="B2379" s="7" t="str">
        <f aca="false">"340621199201130404"</f>
        <v>340621199201130404</v>
      </c>
      <c r="C2379" s="7" t="s">
        <v>2223</v>
      </c>
      <c r="D2379" s="7" t="s">
        <v>12</v>
      </c>
      <c r="E2379" s="7" t="s">
        <v>2487</v>
      </c>
      <c r="F2379" s="8" t="n">
        <v>0</v>
      </c>
      <c r="G2379" s="8" t="n">
        <v>0</v>
      </c>
      <c r="H2379" s="8" t="n">
        <f aca="false">F2379*0.5+G2379*0.5</f>
        <v>0</v>
      </c>
      <c r="I2379" s="9"/>
    </row>
    <row r="2380" customFormat="false" ht="14.25" hidden="false" customHeight="true" outlineLevel="0" collapsed="false">
      <c r="A2380" s="7" t="s">
        <v>2209</v>
      </c>
      <c r="B2380" s="7" t="str">
        <f aca="false">"340604199308271024"</f>
        <v>340604199308271024</v>
      </c>
      <c r="C2380" s="7" t="s">
        <v>2223</v>
      </c>
      <c r="D2380" s="7" t="s">
        <v>33</v>
      </c>
      <c r="E2380" s="7" t="s">
        <v>2488</v>
      </c>
      <c r="F2380" s="8" t="n">
        <v>0</v>
      </c>
      <c r="G2380" s="8" t="n">
        <v>0</v>
      </c>
      <c r="H2380" s="8" t="n">
        <f aca="false">F2380*0.5+G2380*0.5</f>
        <v>0</v>
      </c>
      <c r="I2380" s="9"/>
    </row>
    <row r="2381" customFormat="false" ht="14.25" hidden="false" customHeight="true" outlineLevel="0" collapsed="false">
      <c r="A2381" s="7" t="s">
        <v>2209</v>
      </c>
      <c r="B2381" s="7" t="str">
        <f aca="false">"340621199006236641"</f>
        <v>340621199006236641</v>
      </c>
      <c r="C2381" s="7" t="s">
        <v>2223</v>
      </c>
      <c r="D2381" s="7" t="s">
        <v>44</v>
      </c>
      <c r="E2381" s="7" t="s">
        <v>2489</v>
      </c>
      <c r="F2381" s="8" t="n">
        <v>0</v>
      </c>
      <c r="G2381" s="8" t="n">
        <v>0</v>
      </c>
      <c r="H2381" s="8" t="n">
        <f aca="false">F2381*0.5+G2381*0.5</f>
        <v>0</v>
      </c>
      <c r="I2381" s="9"/>
    </row>
    <row r="2382" customFormat="false" ht="14.25" hidden="false" customHeight="true" outlineLevel="0" collapsed="false">
      <c r="A2382" s="7" t="s">
        <v>2209</v>
      </c>
      <c r="B2382" s="7" t="str">
        <f aca="false">"232724198805071122"</f>
        <v>232724198805071122</v>
      </c>
      <c r="C2382" s="7" t="s">
        <v>2223</v>
      </c>
      <c r="D2382" s="7" t="s">
        <v>91</v>
      </c>
      <c r="E2382" s="7" t="s">
        <v>2490</v>
      </c>
      <c r="F2382" s="8" t="n">
        <v>0</v>
      </c>
      <c r="G2382" s="8" t="n">
        <v>0</v>
      </c>
      <c r="H2382" s="8" t="n">
        <f aca="false">F2382*0.5+G2382*0.5</f>
        <v>0</v>
      </c>
      <c r="I2382" s="9"/>
    </row>
    <row r="2383" customFormat="false" ht="14.25" hidden="false" customHeight="true" outlineLevel="0" collapsed="false">
      <c r="A2383" s="7" t="s">
        <v>2209</v>
      </c>
      <c r="B2383" s="7" t="str">
        <f aca="false">"340603199002011063"</f>
        <v>340603199002011063</v>
      </c>
      <c r="C2383" s="7" t="s">
        <v>2221</v>
      </c>
      <c r="D2383" s="7" t="s">
        <v>29</v>
      </c>
      <c r="E2383" s="7" t="s">
        <v>2491</v>
      </c>
      <c r="F2383" s="8" t="n">
        <v>0</v>
      </c>
      <c r="G2383" s="8" t="n">
        <v>0</v>
      </c>
      <c r="H2383" s="8" t="n">
        <f aca="false">F2383*0.5+G2383*0.5</f>
        <v>0</v>
      </c>
      <c r="I2383" s="9"/>
    </row>
    <row r="2384" customFormat="false" ht="14.25" hidden="false" customHeight="true" outlineLevel="0" collapsed="false">
      <c r="A2384" s="7" t="s">
        <v>2209</v>
      </c>
      <c r="B2384" s="7" t="str">
        <f aca="false">"340621199005300349"</f>
        <v>340621199005300349</v>
      </c>
      <c r="C2384" s="7" t="s">
        <v>2221</v>
      </c>
      <c r="D2384" s="7" t="s">
        <v>33</v>
      </c>
      <c r="E2384" s="7" t="s">
        <v>2492</v>
      </c>
      <c r="F2384" s="8" t="n">
        <v>0</v>
      </c>
      <c r="G2384" s="8" t="n">
        <v>0</v>
      </c>
      <c r="H2384" s="8" t="n">
        <f aca="false">F2384*0.5+G2384*0.5</f>
        <v>0</v>
      </c>
      <c r="I2384" s="9"/>
    </row>
    <row r="2385" customFormat="false" ht="14.25" hidden="false" customHeight="true" outlineLevel="0" collapsed="false">
      <c r="A2385" s="7" t="s">
        <v>2209</v>
      </c>
      <c r="B2385" s="7" t="str">
        <f aca="false">"340621198912043249"</f>
        <v>340621198912043249</v>
      </c>
      <c r="C2385" s="7" t="s">
        <v>2221</v>
      </c>
      <c r="D2385" s="7" t="s">
        <v>35</v>
      </c>
      <c r="E2385" s="7" t="s">
        <v>2493</v>
      </c>
      <c r="F2385" s="8" t="n">
        <v>0</v>
      </c>
      <c r="G2385" s="8" t="n">
        <v>0</v>
      </c>
      <c r="H2385" s="8" t="n">
        <f aca="false">F2385*0.5+G2385*0.5</f>
        <v>0</v>
      </c>
      <c r="I2385" s="9"/>
    </row>
    <row r="2386" customFormat="false" ht="14.25" hidden="false" customHeight="true" outlineLevel="0" collapsed="false">
      <c r="A2386" s="7" t="s">
        <v>2209</v>
      </c>
      <c r="B2386" s="7" t="str">
        <f aca="false">"34260119910208535X"</f>
        <v>34260119910208535X</v>
      </c>
      <c r="C2386" s="7" t="s">
        <v>2221</v>
      </c>
      <c r="D2386" s="7" t="s">
        <v>24</v>
      </c>
      <c r="E2386" s="7" t="s">
        <v>2494</v>
      </c>
      <c r="F2386" s="8" t="n">
        <v>0</v>
      </c>
      <c r="G2386" s="8" t="n">
        <v>0</v>
      </c>
      <c r="H2386" s="8" t="n">
        <f aca="false">F2386*0.5+G2386*0.5</f>
        <v>0</v>
      </c>
      <c r="I2386" s="9"/>
    </row>
    <row r="2387" customFormat="false" ht="14.25" hidden="false" customHeight="true" outlineLevel="0" collapsed="false">
      <c r="A2387" s="7" t="s">
        <v>2209</v>
      </c>
      <c r="B2387" s="7" t="str">
        <f aca="false">"340603199301220228"</f>
        <v>340603199301220228</v>
      </c>
      <c r="C2387" s="7" t="s">
        <v>2221</v>
      </c>
      <c r="D2387" s="7" t="s">
        <v>52</v>
      </c>
      <c r="E2387" s="7" t="s">
        <v>2495</v>
      </c>
      <c r="F2387" s="8" t="n">
        <v>0</v>
      </c>
      <c r="G2387" s="8" t="n">
        <v>0</v>
      </c>
      <c r="H2387" s="8" t="n">
        <f aca="false">F2387*0.5+G2387*0.5</f>
        <v>0</v>
      </c>
      <c r="I2387" s="9"/>
    </row>
    <row r="2388" customFormat="false" ht="14.25" hidden="false" customHeight="true" outlineLevel="0" collapsed="false">
      <c r="A2388" s="7" t="s">
        <v>2209</v>
      </c>
      <c r="B2388" s="7" t="str">
        <f aca="false">"340621199009090828"</f>
        <v>340621199009090828</v>
      </c>
      <c r="C2388" s="7" t="s">
        <v>2221</v>
      </c>
      <c r="D2388" s="7" t="s">
        <v>58</v>
      </c>
      <c r="E2388" s="7" t="s">
        <v>2496</v>
      </c>
      <c r="F2388" s="8" t="n">
        <v>0</v>
      </c>
      <c r="G2388" s="8" t="n">
        <v>0</v>
      </c>
      <c r="H2388" s="8" t="n">
        <f aca="false">F2388*0.5+G2388*0.5</f>
        <v>0</v>
      </c>
      <c r="I2388" s="9"/>
    </row>
    <row r="2389" customFormat="false" ht="14.25" hidden="false" customHeight="true" outlineLevel="0" collapsed="false">
      <c r="A2389" s="7" t="s">
        <v>2209</v>
      </c>
      <c r="B2389" s="7" t="str">
        <f aca="false">"340604199012240210"</f>
        <v>340604199012240210</v>
      </c>
      <c r="C2389" s="7" t="s">
        <v>2218</v>
      </c>
      <c r="D2389" s="7" t="s">
        <v>48</v>
      </c>
      <c r="E2389" s="7" t="s">
        <v>2497</v>
      </c>
      <c r="F2389" s="8" t="n">
        <v>0</v>
      </c>
      <c r="G2389" s="8" t="n">
        <v>0</v>
      </c>
      <c r="H2389" s="8" t="n">
        <f aca="false">F2389*0.5+G2389*0.5</f>
        <v>0</v>
      </c>
      <c r="I2389" s="9"/>
    </row>
    <row r="2390" customFormat="false" ht="14.25" hidden="false" customHeight="true" outlineLevel="0" collapsed="false">
      <c r="A2390" s="7" t="s">
        <v>2209</v>
      </c>
      <c r="B2390" s="7" t="str">
        <f aca="false">"340602199212302225"</f>
        <v>340602199212302225</v>
      </c>
      <c r="C2390" s="7" t="s">
        <v>2218</v>
      </c>
      <c r="D2390" s="7" t="s">
        <v>37</v>
      </c>
      <c r="E2390" s="7" t="s">
        <v>2498</v>
      </c>
      <c r="F2390" s="8" t="n">
        <v>0</v>
      </c>
      <c r="G2390" s="8" t="n">
        <v>0</v>
      </c>
      <c r="H2390" s="8" t="n">
        <f aca="false">F2390*0.5+G2390*0.5</f>
        <v>0</v>
      </c>
      <c r="I2390" s="9"/>
    </row>
    <row r="2391" customFormat="false" ht="14.25" hidden="false" customHeight="true" outlineLevel="0" collapsed="false">
      <c r="A2391" s="7" t="s">
        <v>2209</v>
      </c>
      <c r="B2391" s="7" t="str">
        <f aca="false">"342222199110057287"</f>
        <v>342222199110057287</v>
      </c>
      <c r="C2391" s="7" t="s">
        <v>2218</v>
      </c>
      <c r="D2391" s="7" t="s">
        <v>29</v>
      </c>
      <c r="E2391" s="7" t="s">
        <v>2499</v>
      </c>
      <c r="F2391" s="8" t="n">
        <v>0</v>
      </c>
      <c r="G2391" s="8" t="n">
        <v>0</v>
      </c>
      <c r="H2391" s="8" t="n">
        <f aca="false">F2391*0.5+G2391*0.5</f>
        <v>0</v>
      </c>
      <c r="I2391" s="9"/>
    </row>
    <row r="2392" customFormat="false" ht="14.25" hidden="false" customHeight="true" outlineLevel="0" collapsed="false">
      <c r="A2392" s="7" t="s">
        <v>2209</v>
      </c>
      <c r="B2392" s="7" t="str">
        <f aca="false">"340603199211160620"</f>
        <v>340603199211160620</v>
      </c>
      <c r="C2392" s="7" t="s">
        <v>2218</v>
      </c>
      <c r="D2392" s="7" t="s">
        <v>57</v>
      </c>
      <c r="E2392" s="7" t="s">
        <v>2500</v>
      </c>
      <c r="F2392" s="8" t="n">
        <v>0</v>
      </c>
      <c r="G2392" s="8" t="n">
        <v>0</v>
      </c>
      <c r="H2392" s="8" t="n">
        <f aca="false">F2392*0.5+G2392*0.5</f>
        <v>0</v>
      </c>
      <c r="I2392" s="9"/>
    </row>
    <row r="2393" customFormat="false" ht="14.25" hidden="false" customHeight="true" outlineLevel="0" collapsed="false">
      <c r="A2393" s="7" t="s">
        <v>2209</v>
      </c>
      <c r="B2393" s="7" t="str">
        <f aca="false">"340621198607085266"</f>
        <v>340621198607085266</v>
      </c>
      <c r="C2393" s="7" t="s">
        <v>2218</v>
      </c>
      <c r="D2393" s="7" t="s">
        <v>40</v>
      </c>
      <c r="E2393" s="7" t="s">
        <v>2501</v>
      </c>
      <c r="F2393" s="8" t="n">
        <v>0</v>
      </c>
      <c r="G2393" s="8" t="n">
        <v>0</v>
      </c>
      <c r="H2393" s="8" t="n">
        <f aca="false">F2393*0.5+G2393*0.5</f>
        <v>0</v>
      </c>
      <c r="I2393" s="9"/>
    </row>
    <row r="2394" customFormat="false" ht="14.25" hidden="false" customHeight="true" outlineLevel="0" collapsed="false">
      <c r="A2394" s="7" t="s">
        <v>2209</v>
      </c>
      <c r="B2394" s="7" t="str">
        <f aca="false">"34062119920418482X"</f>
        <v>34062119920418482X</v>
      </c>
      <c r="C2394" s="7" t="s">
        <v>2218</v>
      </c>
      <c r="D2394" s="7" t="s">
        <v>16</v>
      </c>
      <c r="E2394" s="7" t="s">
        <v>2502</v>
      </c>
      <c r="F2394" s="8" t="n">
        <v>0</v>
      </c>
      <c r="G2394" s="8" t="n">
        <v>0</v>
      </c>
      <c r="H2394" s="8" t="n">
        <f aca="false">F2394*0.5+G2394*0.5</f>
        <v>0</v>
      </c>
      <c r="I2394" s="9"/>
    </row>
    <row r="2395" customFormat="false" ht="14.25" hidden="false" customHeight="true" outlineLevel="0" collapsed="false">
      <c r="A2395" s="7" t="s">
        <v>2209</v>
      </c>
      <c r="B2395" s="7" t="str">
        <f aca="false">"342201199308140447"</f>
        <v>342201199308140447</v>
      </c>
      <c r="C2395" s="7" t="s">
        <v>2218</v>
      </c>
      <c r="D2395" s="7" t="s">
        <v>91</v>
      </c>
      <c r="E2395" s="7" t="s">
        <v>2503</v>
      </c>
      <c r="F2395" s="8" t="n">
        <v>0</v>
      </c>
      <c r="G2395" s="8" t="n">
        <v>0</v>
      </c>
      <c r="H2395" s="8" t="n">
        <f aca="false">F2395*0.5+G2395*0.5</f>
        <v>0</v>
      </c>
      <c r="I2395" s="9"/>
    </row>
    <row r="2396" customFormat="false" ht="14.25" hidden="false" customHeight="true" outlineLevel="0" collapsed="false">
      <c r="A2396" s="7" t="s">
        <v>2209</v>
      </c>
      <c r="B2396" s="7" t="str">
        <f aca="false">"340604198808160246"</f>
        <v>340604198808160246</v>
      </c>
      <c r="C2396" s="7" t="s">
        <v>2218</v>
      </c>
      <c r="D2396" s="7" t="s">
        <v>89</v>
      </c>
      <c r="E2396" s="7" t="s">
        <v>2504</v>
      </c>
      <c r="F2396" s="8" t="n">
        <v>0</v>
      </c>
      <c r="G2396" s="8" t="n">
        <v>0</v>
      </c>
      <c r="H2396" s="8" t="n">
        <f aca="false">F2396*0.5+G2396*0.5</f>
        <v>0</v>
      </c>
      <c r="I2396" s="9"/>
    </row>
    <row r="2397" customFormat="false" ht="14.25" hidden="false" customHeight="true" outlineLevel="0" collapsed="false">
      <c r="A2397" s="7" t="s">
        <v>2209</v>
      </c>
      <c r="B2397" s="7" t="str">
        <f aca="false">"340602198810021621"</f>
        <v>340602198810021621</v>
      </c>
      <c r="C2397" s="7" t="s">
        <v>2218</v>
      </c>
      <c r="D2397" s="7" t="s">
        <v>24</v>
      </c>
      <c r="E2397" s="7" t="s">
        <v>2505</v>
      </c>
      <c r="F2397" s="8" t="n">
        <v>0</v>
      </c>
      <c r="G2397" s="8" t="n">
        <v>0</v>
      </c>
      <c r="H2397" s="8" t="n">
        <f aca="false">F2397*0.5+G2397*0.5</f>
        <v>0</v>
      </c>
      <c r="I2397" s="9"/>
    </row>
    <row r="2398" customFormat="false" ht="14.25" hidden="false" customHeight="true" outlineLevel="0" collapsed="false">
      <c r="A2398" s="7" t="s">
        <v>2209</v>
      </c>
      <c r="B2398" s="7" t="str">
        <f aca="false">"340621199201192410"</f>
        <v>340621199201192410</v>
      </c>
      <c r="C2398" s="7" t="s">
        <v>2234</v>
      </c>
      <c r="D2398" s="7" t="s">
        <v>15</v>
      </c>
      <c r="E2398" s="7" t="s">
        <v>2506</v>
      </c>
      <c r="F2398" s="8" t="n">
        <v>0</v>
      </c>
      <c r="G2398" s="8" t="n">
        <v>0</v>
      </c>
      <c r="H2398" s="8" t="n">
        <f aca="false">F2398*0.5+G2398*0.5</f>
        <v>0</v>
      </c>
      <c r="I2398" s="9"/>
    </row>
    <row r="2399" customFormat="false" ht="14.25" hidden="false" customHeight="true" outlineLevel="0" collapsed="false">
      <c r="A2399" s="7" t="s">
        <v>2209</v>
      </c>
      <c r="B2399" s="7" t="str">
        <f aca="false">"342221198908197448"</f>
        <v>342221198908197448</v>
      </c>
      <c r="C2399" s="7" t="s">
        <v>2234</v>
      </c>
      <c r="D2399" s="7" t="s">
        <v>64</v>
      </c>
      <c r="E2399" s="7" t="s">
        <v>2507</v>
      </c>
      <c r="F2399" s="8" t="n">
        <v>0</v>
      </c>
      <c r="G2399" s="8" t="n">
        <v>0</v>
      </c>
      <c r="H2399" s="8" t="n">
        <f aca="false">F2399*0.5+G2399*0.5</f>
        <v>0</v>
      </c>
      <c r="I2399" s="9"/>
    </row>
    <row r="2400" customFormat="false" ht="14.25" hidden="false" customHeight="true" outlineLevel="0" collapsed="false">
      <c r="A2400" s="7" t="s">
        <v>2209</v>
      </c>
      <c r="B2400" s="7" t="str">
        <f aca="false">"41148119890501601X"</f>
        <v>41148119890501601X</v>
      </c>
      <c r="C2400" s="7" t="s">
        <v>2234</v>
      </c>
      <c r="D2400" s="7" t="s">
        <v>89</v>
      </c>
      <c r="E2400" s="7" t="s">
        <v>2508</v>
      </c>
      <c r="F2400" s="8" t="n">
        <v>0</v>
      </c>
      <c r="G2400" s="8" t="n">
        <v>0</v>
      </c>
      <c r="H2400" s="8" t="n">
        <f aca="false">F2400*0.5+G2400*0.5</f>
        <v>0</v>
      </c>
      <c r="I2400" s="9"/>
    </row>
    <row r="2401" customFormat="false" ht="14.25" hidden="false" customHeight="true" outlineLevel="0" collapsed="false">
      <c r="A2401" s="7" t="s">
        <v>2209</v>
      </c>
      <c r="B2401" s="7" t="str">
        <f aca="false">"340621198903185704"</f>
        <v>340621198903185704</v>
      </c>
      <c r="C2401" s="7" t="s">
        <v>2234</v>
      </c>
      <c r="D2401" s="7" t="s">
        <v>24</v>
      </c>
      <c r="E2401" s="7" t="s">
        <v>2509</v>
      </c>
      <c r="F2401" s="8" t="n">
        <v>0</v>
      </c>
      <c r="G2401" s="8" t="n">
        <v>0</v>
      </c>
      <c r="H2401" s="8" t="n">
        <f aca="false">F2401*0.5+G2401*0.5</f>
        <v>0</v>
      </c>
      <c r="I2401" s="9"/>
    </row>
    <row r="2402" customFormat="false" ht="14.25" hidden="false" customHeight="true" outlineLevel="0" collapsed="false">
      <c r="A2402" s="7" t="s">
        <v>2209</v>
      </c>
      <c r="B2402" s="7" t="str">
        <f aca="false">"340621198808087612"</f>
        <v>340621198808087612</v>
      </c>
      <c r="C2402" s="7" t="s">
        <v>2234</v>
      </c>
      <c r="D2402" s="7" t="s">
        <v>60</v>
      </c>
      <c r="E2402" s="7" t="s">
        <v>2510</v>
      </c>
      <c r="F2402" s="8" t="n">
        <v>0</v>
      </c>
      <c r="G2402" s="8" t="n">
        <v>0</v>
      </c>
      <c r="H2402" s="8" t="n">
        <f aca="false">F2402*0.5+G2402*0.5</f>
        <v>0</v>
      </c>
      <c r="I2402" s="9"/>
    </row>
    <row r="2403" customFormat="false" ht="14.25" hidden="false" customHeight="true" outlineLevel="0" collapsed="false">
      <c r="A2403" s="7" t="s">
        <v>2209</v>
      </c>
      <c r="B2403" s="7" t="str">
        <f aca="false">"340604199406070429"</f>
        <v>340604199406070429</v>
      </c>
      <c r="C2403" s="7" t="s">
        <v>2236</v>
      </c>
      <c r="D2403" s="7" t="s">
        <v>48</v>
      </c>
      <c r="E2403" s="7" t="s">
        <v>2511</v>
      </c>
      <c r="F2403" s="8" t="n">
        <v>0</v>
      </c>
      <c r="G2403" s="8" t="n">
        <v>0</v>
      </c>
      <c r="H2403" s="8" t="n">
        <f aca="false">F2403*0.5+G2403*0.5</f>
        <v>0</v>
      </c>
      <c r="I2403" s="9"/>
    </row>
    <row r="2404" customFormat="false" ht="14.25" hidden="false" customHeight="true" outlineLevel="0" collapsed="false">
      <c r="A2404" s="7" t="s">
        <v>2209</v>
      </c>
      <c r="B2404" s="7" t="str">
        <f aca="false">"341221199205271529"</f>
        <v>341221199205271529</v>
      </c>
      <c r="C2404" s="7" t="s">
        <v>2236</v>
      </c>
      <c r="D2404" s="7" t="s">
        <v>37</v>
      </c>
      <c r="E2404" s="7" t="s">
        <v>2512</v>
      </c>
      <c r="F2404" s="8" t="n">
        <v>0</v>
      </c>
      <c r="G2404" s="8" t="n">
        <v>0</v>
      </c>
      <c r="H2404" s="8" t="n">
        <f aca="false">F2404*0.5+G2404*0.5</f>
        <v>0</v>
      </c>
      <c r="I2404" s="9"/>
    </row>
    <row r="2405" customFormat="false" ht="14.25" hidden="false" customHeight="true" outlineLevel="0" collapsed="false">
      <c r="A2405" s="7" t="s">
        <v>2209</v>
      </c>
      <c r="B2405" s="7" t="str">
        <f aca="false">"340604198804052029"</f>
        <v>340604198804052029</v>
      </c>
      <c r="C2405" s="7" t="s">
        <v>2236</v>
      </c>
      <c r="D2405" s="7" t="s">
        <v>12</v>
      </c>
      <c r="E2405" s="7" t="s">
        <v>2513</v>
      </c>
      <c r="F2405" s="8" t="n">
        <v>0</v>
      </c>
      <c r="G2405" s="8" t="n">
        <v>0</v>
      </c>
      <c r="H2405" s="8" t="n">
        <f aca="false">F2405*0.5+G2405*0.5</f>
        <v>0</v>
      </c>
      <c r="I2405" s="9"/>
    </row>
    <row r="2406" customFormat="false" ht="14.25" hidden="false" customHeight="true" outlineLevel="0" collapsed="false">
      <c r="A2406" s="7" t="s">
        <v>2209</v>
      </c>
      <c r="B2406" s="7" t="str">
        <f aca="false">"210882199008054221"</f>
        <v>210882199008054221</v>
      </c>
      <c r="C2406" s="7" t="s">
        <v>2236</v>
      </c>
      <c r="D2406" s="7" t="s">
        <v>23</v>
      </c>
      <c r="E2406" s="7" t="s">
        <v>2514</v>
      </c>
      <c r="F2406" s="8" t="n">
        <v>0</v>
      </c>
      <c r="G2406" s="8" t="n">
        <v>0</v>
      </c>
      <c r="H2406" s="8" t="n">
        <f aca="false">F2406*0.5+G2406*0.5</f>
        <v>0</v>
      </c>
      <c r="I2406" s="9"/>
    </row>
    <row r="2407" customFormat="false" ht="14.25" hidden="false" customHeight="true" outlineLevel="0" collapsed="false">
      <c r="A2407" s="7" t="s">
        <v>2209</v>
      </c>
      <c r="B2407" s="7" t="str">
        <f aca="false">"340621198812150311"</f>
        <v>340621198812150311</v>
      </c>
      <c r="C2407" s="7" t="s">
        <v>2236</v>
      </c>
      <c r="D2407" s="7" t="s">
        <v>16</v>
      </c>
      <c r="E2407" s="7" t="s">
        <v>2515</v>
      </c>
      <c r="F2407" s="8" t="n">
        <v>0</v>
      </c>
      <c r="G2407" s="8" t="n">
        <v>0</v>
      </c>
      <c r="H2407" s="8" t="n">
        <f aca="false">F2407*0.5+G2407*0.5</f>
        <v>0</v>
      </c>
      <c r="I2407" s="9"/>
    </row>
    <row r="2408" customFormat="false" ht="14.25" hidden="false" customHeight="true" outlineLevel="0" collapsed="false">
      <c r="A2408" s="7" t="s">
        <v>2209</v>
      </c>
      <c r="B2408" s="7" t="str">
        <f aca="false">"340603198607281221"</f>
        <v>340603198607281221</v>
      </c>
      <c r="C2408" s="7" t="s">
        <v>2236</v>
      </c>
      <c r="D2408" s="7" t="s">
        <v>78</v>
      </c>
      <c r="E2408" s="7" t="s">
        <v>2516</v>
      </c>
      <c r="F2408" s="8" t="n">
        <v>0</v>
      </c>
      <c r="G2408" s="8" t="n">
        <v>0</v>
      </c>
      <c r="H2408" s="8" t="n">
        <f aca="false">F2408*0.5+G2408*0.5</f>
        <v>0</v>
      </c>
      <c r="I2408" s="9"/>
    </row>
    <row r="2409" customFormat="false" ht="14.25" hidden="false" customHeight="true" outlineLevel="0" collapsed="false">
      <c r="A2409" s="7" t="s">
        <v>2209</v>
      </c>
      <c r="B2409" s="7" t="str">
        <f aca="false">"341621199202060322"</f>
        <v>341621199202060322</v>
      </c>
      <c r="C2409" s="7" t="s">
        <v>2236</v>
      </c>
      <c r="D2409" s="7" t="s">
        <v>33</v>
      </c>
      <c r="E2409" s="7" t="s">
        <v>2517</v>
      </c>
      <c r="F2409" s="8" t="n">
        <v>0</v>
      </c>
      <c r="G2409" s="8" t="n">
        <v>0</v>
      </c>
      <c r="H2409" s="8" t="n">
        <f aca="false">F2409*0.5+G2409*0.5</f>
        <v>0</v>
      </c>
      <c r="I2409" s="9"/>
    </row>
    <row r="2410" customFormat="false" ht="14.25" hidden="false" customHeight="true" outlineLevel="0" collapsed="false">
      <c r="A2410" s="7" t="s">
        <v>2209</v>
      </c>
      <c r="B2410" s="7" t="str">
        <f aca="false">"340621198807220848"</f>
        <v>340621198807220848</v>
      </c>
      <c r="C2410" s="7" t="s">
        <v>2236</v>
      </c>
      <c r="D2410" s="7" t="s">
        <v>73</v>
      </c>
      <c r="E2410" s="7" t="s">
        <v>2518</v>
      </c>
      <c r="F2410" s="8" t="n">
        <v>0</v>
      </c>
      <c r="G2410" s="8" t="n">
        <v>0</v>
      </c>
      <c r="H2410" s="8" t="n">
        <f aca="false">F2410*0.5+G2410*0.5</f>
        <v>0</v>
      </c>
      <c r="I2410" s="9"/>
    </row>
    <row r="2411" customFormat="false" ht="14.25" hidden="false" customHeight="true" outlineLevel="0" collapsed="false">
      <c r="A2411" s="7" t="s">
        <v>2209</v>
      </c>
      <c r="B2411" s="7" t="str">
        <f aca="false">"340603199204014617"</f>
        <v>340603199204014617</v>
      </c>
      <c r="C2411" s="7" t="s">
        <v>2213</v>
      </c>
      <c r="D2411" s="7" t="s">
        <v>48</v>
      </c>
      <c r="E2411" s="7" t="s">
        <v>2519</v>
      </c>
      <c r="F2411" s="8" t="n">
        <v>0</v>
      </c>
      <c r="G2411" s="8" t="n">
        <v>0</v>
      </c>
      <c r="H2411" s="8" t="n">
        <f aca="false">F2411*0.5+G2411*0.5</f>
        <v>0</v>
      </c>
      <c r="I2411" s="9"/>
    </row>
    <row r="2412" customFormat="false" ht="14.25" hidden="false" customHeight="true" outlineLevel="0" collapsed="false">
      <c r="A2412" s="7" t="s">
        <v>2209</v>
      </c>
      <c r="B2412" s="7" t="str">
        <f aca="false">"340311199107100226"</f>
        <v>340311199107100226</v>
      </c>
      <c r="C2412" s="7" t="s">
        <v>2213</v>
      </c>
      <c r="D2412" s="7" t="s">
        <v>13</v>
      </c>
      <c r="E2412" s="7" t="s">
        <v>2520</v>
      </c>
      <c r="F2412" s="8" t="n">
        <v>0</v>
      </c>
      <c r="G2412" s="8" t="n">
        <v>0</v>
      </c>
      <c r="H2412" s="8" t="n">
        <f aca="false">F2412*0.5+G2412*0.5</f>
        <v>0</v>
      </c>
      <c r="I2412" s="9"/>
    </row>
    <row r="2413" customFormat="false" ht="14.25" hidden="false" customHeight="true" outlineLevel="0" collapsed="false">
      <c r="A2413" s="7" t="s">
        <v>2209</v>
      </c>
      <c r="B2413" s="7" t="str">
        <f aca="false">"342221198706244031"</f>
        <v>342221198706244031</v>
      </c>
      <c r="C2413" s="7" t="s">
        <v>2213</v>
      </c>
      <c r="D2413" s="7" t="s">
        <v>15</v>
      </c>
      <c r="E2413" s="7" t="s">
        <v>2521</v>
      </c>
      <c r="F2413" s="8" t="n">
        <v>0</v>
      </c>
      <c r="G2413" s="8" t="n">
        <v>0</v>
      </c>
      <c r="H2413" s="8" t="n">
        <f aca="false">F2413*0.5+G2413*0.5</f>
        <v>0</v>
      </c>
      <c r="I2413" s="9"/>
    </row>
    <row r="2414" customFormat="false" ht="14.25" hidden="false" customHeight="true" outlineLevel="0" collapsed="false">
      <c r="A2414" s="7" t="s">
        <v>2209</v>
      </c>
      <c r="B2414" s="7" t="str">
        <f aca="false">"320321198910051616"</f>
        <v>320321198910051616</v>
      </c>
      <c r="C2414" s="7" t="s">
        <v>2213</v>
      </c>
      <c r="D2414" s="7" t="s">
        <v>29</v>
      </c>
      <c r="E2414" s="7" t="s">
        <v>2522</v>
      </c>
      <c r="F2414" s="8" t="n">
        <v>0</v>
      </c>
      <c r="G2414" s="8" t="n">
        <v>0</v>
      </c>
      <c r="H2414" s="8" t="n">
        <f aca="false">F2414*0.5+G2414*0.5</f>
        <v>0</v>
      </c>
      <c r="I2414" s="9"/>
    </row>
    <row r="2415" customFormat="false" ht="14.25" hidden="false" customHeight="true" outlineLevel="0" collapsed="false">
      <c r="A2415" s="7" t="s">
        <v>2209</v>
      </c>
      <c r="B2415" s="7" t="str">
        <f aca="false">"340621198905180341"</f>
        <v>340621198905180341</v>
      </c>
      <c r="C2415" s="7" t="s">
        <v>2213</v>
      </c>
      <c r="D2415" s="7" t="s">
        <v>16</v>
      </c>
      <c r="E2415" s="7" t="s">
        <v>2523</v>
      </c>
      <c r="F2415" s="8" t="n">
        <v>0</v>
      </c>
      <c r="G2415" s="8" t="n">
        <v>0</v>
      </c>
      <c r="H2415" s="8" t="n">
        <f aca="false">F2415*0.5+G2415*0.5</f>
        <v>0</v>
      </c>
      <c r="I2415" s="9"/>
    </row>
    <row r="2416" customFormat="false" ht="14.25" hidden="false" customHeight="true" outlineLevel="0" collapsed="false">
      <c r="A2416" s="7" t="s">
        <v>2209</v>
      </c>
      <c r="B2416" s="7" t="str">
        <f aca="false">"34062119870102040X"</f>
        <v>34062119870102040X</v>
      </c>
      <c r="C2416" s="7" t="s">
        <v>2213</v>
      </c>
      <c r="D2416" s="7" t="s">
        <v>91</v>
      </c>
      <c r="E2416" s="7" t="s">
        <v>2524</v>
      </c>
      <c r="F2416" s="8" t="n">
        <v>0</v>
      </c>
      <c r="G2416" s="8" t="n">
        <v>0</v>
      </c>
      <c r="H2416" s="8" t="n">
        <f aca="false">F2416*0.5+G2416*0.5</f>
        <v>0</v>
      </c>
      <c r="I2416" s="9"/>
    </row>
    <row r="2417" customFormat="false" ht="14.25" hidden="false" customHeight="true" outlineLevel="0" collapsed="false">
      <c r="A2417" s="7" t="s">
        <v>2209</v>
      </c>
      <c r="B2417" s="7" t="str">
        <f aca="false">"340603199312201049"</f>
        <v>340603199312201049</v>
      </c>
      <c r="C2417" s="7" t="s">
        <v>2213</v>
      </c>
      <c r="D2417" s="7" t="s">
        <v>18</v>
      </c>
      <c r="E2417" s="7" t="s">
        <v>2525</v>
      </c>
      <c r="F2417" s="8" t="n">
        <v>0</v>
      </c>
      <c r="G2417" s="8" t="n">
        <v>0</v>
      </c>
      <c r="H2417" s="8" t="n">
        <f aca="false">F2417*0.5+G2417*0.5</f>
        <v>0</v>
      </c>
      <c r="I2417" s="9"/>
    </row>
    <row r="2418" customFormat="false" ht="14.25" hidden="false" customHeight="true" outlineLevel="0" collapsed="false">
      <c r="A2418" s="7" t="s">
        <v>2209</v>
      </c>
      <c r="B2418" s="7" t="str">
        <f aca="false">"342222199205310062"</f>
        <v>342222199205310062</v>
      </c>
      <c r="C2418" s="7" t="s">
        <v>2210</v>
      </c>
      <c r="D2418" s="7" t="s">
        <v>21</v>
      </c>
      <c r="E2418" s="7" t="s">
        <v>2526</v>
      </c>
      <c r="F2418" s="8" t="n">
        <v>0</v>
      </c>
      <c r="G2418" s="8" t="n">
        <v>0</v>
      </c>
      <c r="H2418" s="8" t="n">
        <f aca="false">F2418*0.5+G2418*0.5</f>
        <v>0</v>
      </c>
      <c r="I2418" s="9"/>
    </row>
    <row r="2419" customFormat="false" ht="14.25" hidden="false" customHeight="true" outlineLevel="0" collapsed="false">
      <c r="A2419" s="7" t="s">
        <v>2209</v>
      </c>
      <c r="B2419" s="7" t="str">
        <f aca="false">"340603198901290241"</f>
        <v>340603198901290241</v>
      </c>
      <c r="C2419" s="7" t="s">
        <v>2210</v>
      </c>
      <c r="D2419" s="7" t="s">
        <v>16</v>
      </c>
      <c r="E2419" s="7" t="s">
        <v>2527</v>
      </c>
      <c r="F2419" s="8" t="n">
        <v>0</v>
      </c>
      <c r="G2419" s="8" t="n">
        <v>0</v>
      </c>
      <c r="H2419" s="8" t="n">
        <f aca="false">F2419*0.5+G2419*0.5</f>
        <v>0</v>
      </c>
      <c r="I2419" s="9"/>
    </row>
    <row r="2420" customFormat="false" ht="14.25" hidden="false" customHeight="true" outlineLevel="0" collapsed="false">
      <c r="A2420" s="7" t="s">
        <v>2209</v>
      </c>
      <c r="B2420" s="7" t="str">
        <f aca="false">"340621198804057264"</f>
        <v>340621198804057264</v>
      </c>
      <c r="C2420" s="7" t="s">
        <v>2210</v>
      </c>
      <c r="D2420" s="7" t="s">
        <v>33</v>
      </c>
      <c r="E2420" s="7" t="s">
        <v>2528</v>
      </c>
      <c r="F2420" s="8" t="n">
        <v>0</v>
      </c>
      <c r="G2420" s="8" t="n">
        <v>0</v>
      </c>
      <c r="H2420" s="8" t="n">
        <f aca="false">F2420*0.5+G2420*0.5</f>
        <v>0</v>
      </c>
      <c r="I2420" s="9"/>
    </row>
    <row r="2421" customFormat="false" ht="14.25" hidden="false" customHeight="true" outlineLevel="0" collapsed="false">
      <c r="A2421" s="7" t="s">
        <v>2209</v>
      </c>
      <c r="B2421" s="7" t="str">
        <f aca="false">"340603199108064024"</f>
        <v>340603199108064024</v>
      </c>
      <c r="C2421" s="7" t="s">
        <v>2210</v>
      </c>
      <c r="D2421" s="7" t="s">
        <v>44</v>
      </c>
      <c r="E2421" s="7" t="s">
        <v>2529</v>
      </c>
      <c r="F2421" s="8" t="n">
        <v>0</v>
      </c>
      <c r="G2421" s="8" t="n">
        <v>0</v>
      </c>
      <c r="H2421" s="8" t="n">
        <f aca="false">F2421*0.5+G2421*0.5</f>
        <v>0</v>
      </c>
      <c r="I2421" s="9"/>
    </row>
    <row r="2422" customFormat="false" ht="14.25" hidden="false" customHeight="true" outlineLevel="0" collapsed="false">
      <c r="A2422" s="7" t="s">
        <v>2209</v>
      </c>
      <c r="B2422" s="7" t="str">
        <f aca="false">"342201199309132465"</f>
        <v>342201199309132465</v>
      </c>
      <c r="C2422" s="7" t="s">
        <v>2210</v>
      </c>
      <c r="D2422" s="7" t="s">
        <v>91</v>
      </c>
      <c r="E2422" s="7" t="s">
        <v>2530</v>
      </c>
      <c r="F2422" s="8" t="n">
        <v>0</v>
      </c>
      <c r="G2422" s="8" t="n">
        <v>0</v>
      </c>
      <c r="H2422" s="8" t="n">
        <f aca="false">F2422*0.5+G2422*0.5</f>
        <v>0</v>
      </c>
      <c r="I2422" s="9"/>
    </row>
    <row r="2423" customFormat="false" ht="14.25" hidden="false" customHeight="true" outlineLevel="0" collapsed="false">
      <c r="A2423" s="7" t="s">
        <v>2209</v>
      </c>
      <c r="B2423" s="7" t="str">
        <f aca="false">"342201199301150220"</f>
        <v>342201199301150220</v>
      </c>
      <c r="C2423" s="7" t="s">
        <v>2210</v>
      </c>
      <c r="D2423" s="7" t="s">
        <v>73</v>
      </c>
      <c r="E2423" s="7" t="s">
        <v>2531</v>
      </c>
      <c r="F2423" s="8" t="n">
        <v>0</v>
      </c>
      <c r="G2423" s="8" t="n">
        <v>0</v>
      </c>
      <c r="H2423" s="8" t="n">
        <f aca="false">F2423*0.5+G2423*0.5</f>
        <v>0</v>
      </c>
      <c r="I2423" s="9"/>
    </row>
    <row r="2424" customFormat="false" ht="14.25" hidden="false" customHeight="true" outlineLevel="0" collapsed="false">
      <c r="A2424" s="7" t="s">
        <v>2209</v>
      </c>
      <c r="B2424" s="7" t="str">
        <f aca="false">"340604199207031021"</f>
        <v>340604199207031021</v>
      </c>
      <c r="C2424" s="7" t="s">
        <v>2210</v>
      </c>
      <c r="D2424" s="7" t="s">
        <v>60</v>
      </c>
      <c r="E2424" s="7" t="s">
        <v>2532</v>
      </c>
      <c r="F2424" s="8" t="n">
        <v>0</v>
      </c>
      <c r="G2424" s="8" t="n">
        <v>0</v>
      </c>
      <c r="H2424" s="8" t="n">
        <f aca="false">F2424*0.5+G2424*0.5</f>
        <v>0</v>
      </c>
      <c r="I2424" s="9"/>
    </row>
    <row r="2425" customFormat="false" ht="14.25" hidden="false" customHeight="true" outlineLevel="0" collapsed="false">
      <c r="A2425" s="7" t="s">
        <v>2209</v>
      </c>
      <c r="B2425" s="7" t="str">
        <f aca="false">"340621199307090324"</f>
        <v>340621199307090324</v>
      </c>
      <c r="C2425" s="7" t="s">
        <v>2251</v>
      </c>
      <c r="D2425" s="7" t="s">
        <v>13</v>
      </c>
      <c r="E2425" s="7" t="s">
        <v>2533</v>
      </c>
      <c r="F2425" s="8" t="n">
        <v>0</v>
      </c>
      <c r="G2425" s="8" t="n">
        <v>0</v>
      </c>
      <c r="H2425" s="8" t="n">
        <f aca="false">F2425*0.5+G2425*0.5</f>
        <v>0</v>
      </c>
      <c r="I2425" s="9"/>
    </row>
    <row r="2426" customFormat="false" ht="14.25" hidden="false" customHeight="true" outlineLevel="0" collapsed="false">
      <c r="A2426" s="7" t="s">
        <v>2209</v>
      </c>
      <c r="B2426" s="7" t="str">
        <f aca="false">"340621198806030321"</f>
        <v>340621198806030321</v>
      </c>
      <c r="C2426" s="7" t="s">
        <v>2251</v>
      </c>
      <c r="D2426" s="7" t="s">
        <v>64</v>
      </c>
      <c r="E2426" s="7" t="s">
        <v>2534</v>
      </c>
      <c r="F2426" s="8" t="n">
        <v>0</v>
      </c>
      <c r="G2426" s="8" t="n">
        <v>0</v>
      </c>
      <c r="H2426" s="8" t="n">
        <f aca="false">F2426*0.5+G2426*0.5</f>
        <v>0</v>
      </c>
      <c r="I2426" s="9"/>
    </row>
    <row r="2427" customFormat="false" ht="14.25" hidden="false" customHeight="true" outlineLevel="0" collapsed="false">
      <c r="A2427" s="7" t="s">
        <v>2209</v>
      </c>
      <c r="B2427" s="7" t="str">
        <f aca="false">"342201199401270027"</f>
        <v>342201199401270027</v>
      </c>
      <c r="C2427" s="7" t="s">
        <v>2251</v>
      </c>
      <c r="D2427" s="7" t="s">
        <v>12</v>
      </c>
      <c r="E2427" s="7" t="s">
        <v>2535</v>
      </c>
      <c r="F2427" s="8" t="n">
        <v>0</v>
      </c>
      <c r="G2427" s="8" t="n">
        <v>0</v>
      </c>
      <c r="H2427" s="8" t="n">
        <f aca="false">F2427*0.5+G2427*0.5</f>
        <v>0</v>
      </c>
      <c r="I2427" s="9"/>
    </row>
    <row r="2428" customFormat="false" ht="14.25" hidden="false" customHeight="true" outlineLevel="0" collapsed="false">
      <c r="A2428" s="7" t="s">
        <v>2209</v>
      </c>
      <c r="B2428" s="7" t="str">
        <f aca="false">"142631198703092666"</f>
        <v>142631198703092666</v>
      </c>
      <c r="C2428" s="7" t="s">
        <v>2251</v>
      </c>
      <c r="D2428" s="7" t="s">
        <v>26</v>
      </c>
      <c r="E2428" s="7" t="s">
        <v>2536</v>
      </c>
      <c r="F2428" s="8" t="n">
        <v>0</v>
      </c>
      <c r="G2428" s="8" t="n">
        <v>0</v>
      </c>
      <c r="H2428" s="8" t="n">
        <f aca="false">F2428*0.5+G2428*0.5</f>
        <v>0</v>
      </c>
      <c r="I2428" s="9"/>
    </row>
    <row r="2429" customFormat="false" ht="14.25" hidden="false" customHeight="true" outlineLevel="0" collapsed="false">
      <c r="A2429" s="7" t="s">
        <v>2209</v>
      </c>
      <c r="B2429" s="7" t="str">
        <f aca="false">"340811199112135340"</f>
        <v>340811199112135340</v>
      </c>
      <c r="C2429" s="7" t="s">
        <v>2251</v>
      </c>
      <c r="D2429" s="7" t="s">
        <v>47</v>
      </c>
      <c r="E2429" s="7" t="s">
        <v>2537</v>
      </c>
      <c r="F2429" s="8" t="n">
        <v>0</v>
      </c>
      <c r="G2429" s="8" t="n">
        <v>0</v>
      </c>
      <c r="H2429" s="8" t="n">
        <f aca="false">F2429*0.5+G2429*0.5</f>
        <v>0</v>
      </c>
      <c r="I2429" s="9"/>
    </row>
    <row r="2430" customFormat="false" ht="14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390277777777778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4:48:24Z</dcterms:created>
  <dc:creator>Administrator</dc:creator>
  <dc:description/>
  <dc:language>en-US</dc:language>
  <cp:lastModifiedBy>Administrator</cp:lastModifiedBy>
  <cp:lastPrinted>2016-08-29T03:41:05Z</cp:lastPrinted>
  <dcterms:modified xsi:type="dcterms:W3CDTF">2016-08-31T10:53:35Z</dcterms:modified>
  <cp:revision>0</cp:revision>
  <dc:subject/>
  <dc:title/>
</cp:coreProperties>
</file>