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教育理论" sheetId="1" state="hidden" r:id="rId2"/>
    <sheet name="卫生知识" sheetId="2" state="hidden" r:id="rId3"/>
    <sheet name="护理学" sheetId="3" state="hidden" r:id="rId4"/>
    <sheet name="汇总" sheetId="4" state="hidden" r:id="rId5"/>
    <sheet name="面试公告" sheetId="5" state="visible" r:id="rId6"/>
    <sheet name="Sheet3" sheetId="6" state="hidden" r:id="rId7"/>
  </sheets>
  <definedNames>
    <definedName function="false" hidden="false" localSheetId="4" name="_xlnm.Print_Titles" vbProcedure="false">面试公告!$1:$2</definedName>
    <definedName function="false" hidden="false" localSheetId="3" name="Excel_BuiltIn__FilterDatabase" vbProcedure="false">汇总!$F$1:$F$1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2" uniqueCount="3185">
  <si>
    <t xml:space="preserve">姓名</t>
  </si>
  <si>
    <t xml:space="preserve">准考证号</t>
  </si>
  <si>
    <t xml:space="preserve">招聘单位名称</t>
  </si>
  <si>
    <t xml:space="preserve">招聘岗位名称</t>
  </si>
  <si>
    <t xml:space="preserve">招考人数</t>
  </si>
  <si>
    <t xml:space="preserve">成绩</t>
  </si>
  <si>
    <t xml:space="preserve">是否入围</t>
  </si>
  <si>
    <t xml:space="preserve">排名</t>
  </si>
  <si>
    <t xml:space="preserve">备注</t>
  </si>
  <si>
    <t xml:space="preserve">赵永楠</t>
  </si>
  <si>
    <t xml:space="preserve">204010105</t>
  </si>
  <si>
    <t xml:space="preserve">辽源市实验中学校</t>
  </si>
  <si>
    <r>
      <rPr>
        <sz val="10"/>
        <rFont val="Noto Sans"/>
        <family val="2"/>
      </rPr>
      <t xml:space="preserve">体育教师
（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）</t>
    </r>
  </si>
  <si>
    <t xml:space="preserve">是</t>
  </si>
  <si>
    <t xml:space="preserve">孙胜</t>
  </si>
  <si>
    <t xml:space="preserve">204010110</t>
  </si>
  <si>
    <t xml:space="preserve">寻宝兴</t>
  </si>
  <si>
    <t xml:space="preserve">204010121</t>
  </si>
  <si>
    <t xml:space="preserve">洪岩</t>
  </si>
  <si>
    <t xml:space="preserve">204010124</t>
  </si>
  <si>
    <t xml:space="preserve">马兆文</t>
  </si>
  <si>
    <t xml:space="preserve">204010102</t>
  </si>
  <si>
    <r>
      <rPr>
        <sz val="10"/>
        <rFont val="Noto Sans"/>
        <family val="2"/>
      </rPr>
      <t xml:space="preserve">体育教师（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）</t>
    </r>
  </si>
  <si>
    <t xml:space="preserve">刘柏梁</t>
  </si>
  <si>
    <t xml:space="preserve">204010112</t>
  </si>
  <si>
    <t xml:space="preserve">冯宇超</t>
  </si>
  <si>
    <t xml:space="preserve">204010215</t>
  </si>
  <si>
    <r>
      <rPr>
        <sz val="10"/>
        <rFont val="Noto Sans"/>
        <family val="2"/>
      </rPr>
      <t xml:space="preserve">体育教师
（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</t>
    </r>
  </si>
  <si>
    <t xml:space="preserve">李敏</t>
  </si>
  <si>
    <t xml:space="preserve">204010206</t>
  </si>
  <si>
    <t xml:space="preserve">李微</t>
  </si>
  <si>
    <t xml:space="preserve">204010207</t>
  </si>
  <si>
    <t xml:space="preserve">马哲</t>
  </si>
  <si>
    <t xml:space="preserve">204010212</t>
  </si>
  <si>
    <t xml:space="preserve">张洪财</t>
  </si>
  <si>
    <t xml:space="preserve">204010209</t>
  </si>
  <si>
    <t xml:space="preserve">赵悦</t>
  </si>
  <si>
    <t xml:space="preserve">204010130</t>
  </si>
  <si>
    <t xml:space="preserve">胡月</t>
  </si>
  <si>
    <t xml:space="preserve">204010223</t>
  </si>
  <si>
    <t xml:space="preserve">生物教师</t>
  </si>
  <si>
    <t xml:space="preserve">马淑一</t>
  </si>
  <si>
    <t xml:space="preserve">204010321</t>
  </si>
  <si>
    <t xml:space="preserve">姜盼</t>
  </si>
  <si>
    <t xml:space="preserve">204010224</t>
  </si>
  <si>
    <t xml:space="preserve">李晴</t>
  </si>
  <si>
    <t xml:space="preserve">204010226</t>
  </si>
  <si>
    <t xml:space="preserve">李晶</t>
  </si>
  <si>
    <t xml:space="preserve">204010309</t>
  </si>
  <si>
    <t xml:space="preserve">马福生</t>
  </si>
  <si>
    <t xml:space="preserve">204010323</t>
  </si>
  <si>
    <t xml:space="preserve">王建丽</t>
  </si>
  <si>
    <t xml:space="preserve">204010515</t>
  </si>
  <si>
    <t xml:space="preserve">英语教师</t>
  </si>
  <si>
    <t xml:space="preserve">任珊</t>
  </si>
  <si>
    <t xml:space="preserve">204010408</t>
  </si>
  <si>
    <t xml:space="preserve">李玲</t>
  </si>
  <si>
    <t xml:space="preserve">204010402</t>
  </si>
  <si>
    <t xml:space="preserve">苏洋洋</t>
  </si>
  <si>
    <t xml:space="preserve">204010413</t>
  </si>
  <si>
    <t xml:space="preserve">潘偲</t>
  </si>
  <si>
    <t xml:space="preserve">204010424</t>
  </si>
  <si>
    <t xml:space="preserve">崔子鹏</t>
  </si>
  <si>
    <t xml:space="preserve">204010428</t>
  </si>
  <si>
    <t xml:space="preserve">曾行</t>
  </si>
  <si>
    <t xml:space="preserve">204010617</t>
  </si>
  <si>
    <t xml:space="preserve">思想品德
教师</t>
  </si>
  <si>
    <t xml:space="preserve">李金凇</t>
  </si>
  <si>
    <t xml:space="preserve">204010627</t>
  </si>
  <si>
    <t xml:space="preserve">王丹</t>
  </si>
  <si>
    <t xml:space="preserve">204010618</t>
  </si>
  <si>
    <t xml:space="preserve">李毅鹏</t>
  </si>
  <si>
    <t xml:space="preserve">204010707</t>
  </si>
  <si>
    <t xml:space="preserve">辽源市第二实验
中学校</t>
  </si>
  <si>
    <t xml:space="preserve">张毅得</t>
  </si>
  <si>
    <t xml:space="preserve">204010712</t>
  </si>
  <si>
    <t xml:space="preserve">张哲</t>
  </si>
  <si>
    <t xml:space="preserve">204010705</t>
  </si>
  <si>
    <t xml:space="preserve">王博</t>
  </si>
  <si>
    <t xml:space="preserve">204010714</t>
  </si>
  <si>
    <t xml:space="preserve">高致远</t>
  </si>
  <si>
    <t xml:space="preserve">204010728</t>
  </si>
  <si>
    <t xml:space="preserve">孙暢言</t>
  </si>
  <si>
    <t xml:space="preserve">204010718</t>
  </si>
  <si>
    <t xml:space="preserve">崔晓芳</t>
  </si>
  <si>
    <t xml:space="preserve">204010803</t>
  </si>
  <si>
    <t xml:space="preserve">穆景刚</t>
  </si>
  <si>
    <t xml:space="preserve">204010805</t>
  </si>
  <si>
    <t xml:space="preserve">惠宇</t>
  </si>
  <si>
    <t xml:space="preserve">204010717</t>
  </si>
  <si>
    <t xml:space="preserve">吴艳宇</t>
  </si>
  <si>
    <t xml:space="preserve">204010820</t>
  </si>
  <si>
    <t xml:space="preserve">语文教师</t>
  </si>
  <si>
    <t xml:space="preserve">王文翠</t>
  </si>
  <si>
    <t xml:space="preserve">204010902</t>
  </si>
  <si>
    <t xml:space="preserve">艾炳地</t>
  </si>
  <si>
    <t xml:space="preserve">204010816</t>
  </si>
  <si>
    <t xml:space="preserve">潘胜楠</t>
  </si>
  <si>
    <t xml:space="preserve">204010915</t>
  </si>
  <si>
    <t xml:space="preserve">信息技术
教师</t>
  </si>
  <si>
    <t xml:space="preserve">赵婧含</t>
  </si>
  <si>
    <t xml:space="preserve">204010916</t>
  </si>
  <si>
    <t xml:space="preserve">吴学敏</t>
  </si>
  <si>
    <t xml:space="preserve">204010920</t>
  </si>
  <si>
    <t xml:space="preserve">孔景宏</t>
  </si>
  <si>
    <t xml:space="preserve">204011003</t>
  </si>
  <si>
    <t xml:space="preserve">唐欢欢</t>
  </si>
  <si>
    <t xml:space="preserve">204011023</t>
  </si>
  <si>
    <t xml:space="preserve">刘思慧</t>
  </si>
  <si>
    <t xml:space="preserve">204011016</t>
  </si>
  <si>
    <t xml:space="preserve">郑晶玉</t>
  </si>
  <si>
    <t xml:space="preserve">204011118</t>
  </si>
  <si>
    <t xml:space="preserve">许红旭</t>
  </si>
  <si>
    <t xml:space="preserve">204011105</t>
  </si>
  <si>
    <t xml:space="preserve">曹宇</t>
  </si>
  <si>
    <t xml:space="preserve">204011008</t>
  </si>
  <si>
    <t xml:space="preserve">孙铭辰</t>
  </si>
  <si>
    <t xml:space="preserve">204011205</t>
  </si>
  <si>
    <t xml:space="preserve">辽源市第十三中学校</t>
  </si>
  <si>
    <t xml:space="preserve">王恒岳</t>
  </si>
  <si>
    <t xml:space="preserve">204011202</t>
  </si>
  <si>
    <t xml:space="preserve">胡峰</t>
  </si>
  <si>
    <t xml:space="preserve">204011203</t>
  </si>
  <si>
    <t xml:space="preserve">白健东</t>
  </si>
  <si>
    <t xml:space="preserve">204011211</t>
  </si>
  <si>
    <t xml:space="preserve">于明</t>
  </si>
  <si>
    <t xml:space="preserve">204011215</t>
  </si>
  <si>
    <t xml:space="preserve">万荧荧</t>
  </si>
  <si>
    <t xml:space="preserve">204011212</t>
  </si>
  <si>
    <t xml:space="preserve">付茜</t>
  </si>
  <si>
    <t xml:space="preserve">204011320</t>
  </si>
  <si>
    <t xml:space="preserve">赵倩</t>
  </si>
  <si>
    <t xml:space="preserve">204011227</t>
  </si>
  <si>
    <t xml:space="preserve">范敬轩</t>
  </si>
  <si>
    <t xml:space="preserve">204011321</t>
  </si>
  <si>
    <t xml:space="preserve">赫冰</t>
  </si>
  <si>
    <t xml:space="preserve">204011328</t>
  </si>
  <si>
    <t xml:space="preserve">赵梦楚</t>
  </si>
  <si>
    <t xml:space="preserve">204011401</t>
  </si>
  <si>
    <t xml:space="preserve">陈欣悦</t>
  </si>
  <si>
    <t xml:space="preserve">204011408</t>
  </si>
  <si>
    <t xml:space="preserve">刘赓</t>
  </si>
  <si>
    <t xml:space="preserve">204011420</t>
  </si>
  <si>
    <t xml:space="preserve">周婷婷</t>
  </si>
  <si>
    <t xml:space="preserve">204011417</t>
  </si>
  <si>
    <t xml:space="preserve">白文杰</t>
  </si>
  <si>
    <t xml:space="preserve">204011416</t>
  </si>
  <si>
    <t xml:space="preserve">姜铁钢</t>
  </si>
  <si>
    <t xml:space="preserve">204011501</t>
  </si>
  <si>
    <t xml:space="preserve">辽源市第十四中学校</t>
  </si>
  <si>
    <t xml:space="preserve">体育教师</t>
  </si>
  <si>
    <t xml:space="preserve">徐启翔</t>
  </si>
  <si>
    <t xml:space="preserve">204011503</t>
  </si>
  <si>
    <t xml:space="preserve">苏君鸽</t>
  </si>
  <si>
    <t xml:space="preserve">204011504</t>
  </si>
  <si>
    <t xml:space="preserve">高慧</t>
  </si>
  <si>
    <t xml:space="preserve">204011509</t>
  </si>
  <si>
    <t xml:space="preserve">思想品德        
教师</t>
  </si>
  <si>
    <t xml:space="preserve">曲雪莲</t>
  </si>
  <si>
    <t xml:space="preserve">204011514</t>
  </si>
  <si>
    <t xml:space="preserve">苑俊爽</t>
  </si>
  <si>
    <t xml:space="preserve">204011506</t>
  </si>
  <si>
    <t xml:space="preserve">安薇</t>
  </si>
  <si>
    <t xml:space="preserve">204011508</t>
  </si>
  <si>
    <t xml:space="preserve">胡水</t>
  </si>
  <si>
    <t xml:space="preserve">204011524</t>
  </si>
  <si>
    <t xml:space="preserve">辽源市第十七中学校</t>
  </si>
  <si>
    <t xml:space="preserve">郑子馨</t>
  </si>
  <si>
    <t xml:space="preserve">204011525</t>
  </si>
  <si>
    <t xml:space="preserve">郝天雨</t>
  </si>
  <si>
    <t xml:space="preserve">204011526</t>
  </si>
  <si>
    <t xml:space="preserve">李亚红</t>
  </si>
  <si>
    <t xml:space="preserve">204011629</t>
  </si>
  <si>
    <t xml:space="preserve">数学教师</t>
  </si>
  <si>
    <t xml:space="preserve">屈丹丹</t>
  </si>
  <si>
    <t xml:space="preserve">204011610</t>
  </si>
  <si>
    <t xml:space="preserve">陈丽影</t>
  </si>
  <si>
    <t xml:space="preserve">204011627</t>
  </si>
  <si>
    <t xml:space="preserve">刘佳瑞</t>
  </si>
  <si>
    <t xml:space="preserve">204011530</t>
  </si>
  <si>
    <t xml:space="preserve">刘凤宇</t>
  </si>
  <si>
    <t xml:space="preserve">204011625</t>
  </si>
  <si>
    <t xml:space="preserve">204011609</t>
  </si>
  <si>
    <t xml:space="preserve">常颖</t>
  </si>
  <si>
    <t xml:space="preserve">204011703</t>
  </si>
  <si>
    <t xml:space="preserve">王帅</t>
  </si>
  <si>
    <t xml:space="preserve">204011705</t>
  </si>
  <si>
    <t xml:space="preserve">崔宏</t>
  </si>
  <si>
    <t xml:space="preserve">204011710</t>
  </si>
  <si>
    <t xml:space="preserve">魏那羽</t>
  </si>
  <si>
    <t xml:space="preserve">204011722</t>
  </si>
  <si>
    <t xml:space="preserve">王俊田</t>
  </si>
  <si>
    <t xml:space="preserve">204011726</t>
  </si>
  <si>
    <t xml:space="preserve">姜允硕</t>
  </si>
  <si>
    <t xml:space="preserve">204011719</t>
  </si>
  <si>
    <t xml:space="preserve">于琦</t>
  </si>
  <si>
    <t xml:space="preserve">204011801</t>
  </si>
  <si>
    <t xml:space="preserve">辽源市第十八中学校</t>
  </si>
  <si>
    <t xml:space="preserve">胡加玲</t>
  </si>
  <si>
    <t xml:space="preserve">204011808</t>
  </si>
  <si>
    <t xml:space="preserve">崔莉</t>
  </si>
  <si>
    <t xml:space="preserve">204011728</t>
  </si>
  <si>
    <t xml:space="preserve">王茜</t>
  </si>
  <si>
    <t xml:space="preserve">204011821</t>
  </si>
  <si>
    <t xml:space="preserve">韩红蕾</t>
  </si>
  <si>
    <t xml:space="preserve">204011816</t>
  </si>
  <si>
    <t xml:space="preserve">潘施羽</t>
  </si>
  <si>
    <t xml:space="preserve">204011815</t>
  </si>
  <si>
    <t xml:space="preserve">方浩</t>
  </si>
  <si>
    <t xml:space="preserve">204011902</t>
  </si>
  <si>
    <t xml:space="preserve">辽源市农村实验
中学校</t>
  </si>
  <si>
    <t xml:space="preserve">吴航</t>
  </si>
  <si>
    <t xml:space="preserve">204011903</t>
  </si>
  <si>
    <t xml:space="preserve">王钢</t>
  </si>
  <si>
    <t xml:space="preserve">204011830</t>
  </si>
  <si>
    <t xml:space="preserve">马禹谦</t>
  </si>
  <si>
    <t xml:space="preserve">204011909</t>
  </si>
  <si>
    <t xml:space="preserve">于洪阳</t>
  </si>
  <si>
    <t xml:space="preserve">204011905</t>
  </si>
  <si>
    <t xml:space="preserve">张金超</t>
  </si>
  <si>
    <t xml:space="preserve">204011921</t>
  </si>
  <si>
    <t xml:space="preserve">姜敏</t>
  </si>
  <si>
    <t xml:space="preserve">204011910</t>
  </si>
  <si>
    <t xml:space="preserve">翟玉哲</t>
  </si>
  <si>
    <t xml:space="preserve">204011919</t>
  </si>
  <si>
    <t xml:space="preserve">周慧</t>
  </si>
  <si>
    <t xml:space="preserve">204012003</t>
  </si>
  <si>
    <t xml:space="preserve">物理教师</t>
  </si>
  <si>
    <t xml:space="preserve">王双</t>
  </si>
  <si>
    <t xml:space="preserve">204011930</t>
  </si>
  <si>
    <t xml:space="preserve">孙嘉蔚</t>
  </si>
  <si>
    <t xml:space="preserve">204012001</t>
  </si>
  <si>
    <t xml:space="preserve">朱邦郡</t>
  </si>
  <si>
    <t xml:space="preserve">204012004</t>
  </si>
  <si>
    <t xml:space="preserve">张凇莹</t>
  </si>
  <si>
    <t xml:space="preserve">204012014</t>
  </si>
  <si>
    <t xml:space="preserve">孙淑媛</t>
  </si>
  <si>
    <t xml:space="preserve">204012007</t>
  </si>
  <si>
    <t xml:space="preserve">景丽娜</t>
  </si>
  <si>
    <t xml:space="preserve">204012015</t>
  </si>
  <si>
    <t xml:space="preserve">杨钰莹</t>
  </si>
  <si>
    <t xml:space="preserve">204012021</t>
  </si>
  <si>
    <t xml:space="preserve">于海潋</t>
  </si>
  <si>
    <t xml:space="preserve">204012023</t>
  </si>
  <si>
    <t xml:space="preserve">曹珊珊</t>
  </si>
  <si>
    <t xml:space="preserve">204012018</t>
  </si>
  <si>
    <t xml:space="preserve">聂宏艳</t>
  </si>
  <si>
    <t xml:space="preserve">204012027</t>
  </si>
  <si>
    <t xml:space="preserve">辽源市灯塔中学校</t>
  </si>
  <si>
    <t xml:space="preserve">何志刚</t>
  </si>
  <si>
    <t xml:space="preserve">204012025</t>
  </si>
  <si>
    <t xml:space="preserve">吕超</t>
  </si>
  <si>
    <t xml:space="preserve">204012026</t>
  </si>
  <si>
    <t xml:space="preserve">黄明明</t>
  </si>
  <si>
    <t xml:space="preserve">204012106</t>
  </si>
  <si>
    <t xml:space="preserve">徐飞仲</t>
  </si>
  <si>
    <t xml:space="preserve">204012105</t>
  </si>
  <si>
    <t xml:space="preserve">孔珊珊</t>
  </si>
  <si>
    <t xml:space="preserve">204012030</t>
  </si>
  <si>
    <t xml:space="preserve">郑帅</t>
  </si>
  <si>
    <t xml:space="preserve">204012120</t>
  </si>
  <si>
    <t xml:space="preserve">王美玲</t>
  </si>
  <si>
    <t xml:space="preserve">204012125</t>
  </si>
  <si>
    <t xml:space="preserve">张新强</t>
  </si>
  <si>
    <t xml:space="preserve">204012126</t>
  </si>
  <si>
    <t xml:space="preserve">田靓</t>
  </si>
  <si>
    <t xml:space="preserve">204012203</t>
  </si>
  <si>
    <t xml:space="preserve">辛蓝玉</t>
  </si>
  <si>
    <t xml:space="preserve">204012204</t>
  </si>
  <si>
    <t xml:space="preserve">徐迎俊</t>
  </si>
  <si>
    <t xml:space="preserve">204012201</t>
  </si>
  <si>
    <t xml:space="preserve">鲍柏慧</t>
  </si>
  <si>
    <t xml:space="preserve">204012214</t>
  </si>
  <si>
    <t xml:space="preserve">辽源市实验高级
中学校</t>
  </si>
  <si>
    <t xml:space="preserve">黄占</t>
  </si>
  <si>
    <t xml:space="preserve">204012222</t>
  </si>
  <si>
    <t xml:space="preserve">隋红</t>
  </si>
  <si>
    <t xml:space="preserve">204012211</t>
  </si>
  <si>
    <t xml:space="preserve">徐嘉欣</t>
  </si>
  <si>
    <t xml:space="preserve">204012407</t>
  </si>
  <si>
    <t xml:space="preserve">刘书慧</t>
  </si>
  <si>
    <t xml:space="preserve">204012315</t>
  </si>
  <si>
    <t xml:space="preserve">董玉棋</t>
  </si>
  <si>
    <t xml:space="preserve">204012305</t>
  </si>
  <si>
    <t xml:space="preserve">刘桂馨</t>
  </si>
  <si>
    <t xml:space="preserve">204012302</t>
  </si>
  <si>
    <t xml:space="preserve">吴琦</t>
  </si>
  <si>
    <t xml:space="preserve">204012217</t>
  </si>
  <si>
    <t xml:space="preserve">邢秭强</t>
  </si>
  <si>
    <t xml:space="preserve">204012212</t>
  </si>
  <si>
    <t xml:space="preserve">成绩含加分</t>
  </si>
  <si>
    <t xml:space="preserve">赵飞</t>
  </si>
  <si>
    <t xml:space="preserve">204012424</t>
  </si>
  <si>
    <t xml:space="preserve">姜晓宇</t>
  </si>
  <si>
    <t xml:space="preserve">204012514</t>
  </si>
  <si>
    <t xml:space="preserve">石青</t>
  </si>
  <si>
    <t xml:space="preserve">204012515</t>
  </si>
  <si>
    <t xml:space="preserve">张伟伟</t>
  </si>
  <si>
    <t xml:space="preserve">204012502</t>
  </si>
  <si>
    <t xml:space="preserve">刘荷莲</t>
  </si>
  <si>
    <t xml:space="preserve">204012430</t>
  </si>
  <si>
    <t xml:space="preserve">左玲玲</t>
  </si>
  <si>
    <t xml:space="preserve">204012425</t>
  </si>
  <si>
    <t xml:space="preserve">李悦</t>
  </si>
  <si>
    <t xml:space="preserve">204012605</t>
  </si>
  <si>
    <t xml:space="preserve">华晔</t>
  </si>
  <si>
    <t xml:space="preserve">204012528</t>
  </si>
  <si>
    <t xml:space="preserve">刘媛媛</t>
  </si>
  <si>
    <t xml:space="preserve">204012527</t>
  </si>
  <si>
    <t xml:space="preserve">付莹</t>
  </si>
  <si>
    <t xml:space="preserve">204012630</t>
  </si>
  <si>
    <t xml:space="preserve">辽源市示范性综合
实践基地学校</t>
  </si>
  <si>
    <t xml:space="preserve">拓展训练
教师</t>
  </si>
  <si>
    <t xml:space="preserve">王译涵</t>
  </si>
  <si>
    <t xml:space="preserve">204012627</t>
  </si>
  <si>
    <t xml:space="preserve">李超</t>
  </si>
  <si>
    <t xml:space="preserve">204012620</t>
  </si>
  <si>
    <t xml:space="preserve">栾敬东</t>
  </si>
  <si>
    <t xml:space="preserve">204012623</t>
  </si>
  <si>
    <t xml:space="preserve">李欣达</t>
  </si>
  <si>
    <t xml:space="preserve">204012628</t>
  </si>
  <si>
    <t xml:space="preserve">李卓轩</t>
  </si>
  <si>
    <t xml:space="preserve">204012622</t>
  </si>
  <si>
    <t xml:space="preserve">钢强</t>
  </si>
  <si>
    <t xml:space="preserve">204012708</t>
  </si>
  <si>
    <t xml:space="preserve">美术教师</t>
  </si>
  <si>
    <t xml:space="preserve">杨光</t>
  </si>
  <si>
    <t xml:space="preserve">204012701</t>
  </si>
  <si>
    <t xml:space="preserve">宋拓成</t>
  </si>
  <si>
    <t xml:space="preserve">204012706</t>
  </si>
  <si>
    <t xml:space="preserve">张续馨</t>
  </si>
  <si>
    <t xml:space="preserve">204012727</t>
  </si>
  <si>
    <t xml:space="preserve">吴晨语</t>
  </si>
  <si>
    <t xml:space="preserve">204012730</t>
  </si>
  <si>
    <t xml:space="preserve">刘璐</t>
  </si>
  <si>
    <t xml:space="preserve">204012726</t>
  </si>
  <si>
    <t xml:space="preserve">胡志鹏</t>
  </si>
  <si>
    <t xml:space="preserve">204012804</t>
  </si>
  <si>
    <t xml:space="preserve">辽源市第二幼儿园</t>
  </si>
  <si>
    <t xml:space="preserve">幼儿教师</t>
  </si>
  <si>
    <t xml:space="preserve">刘乃欣</t>
  </si>
  <si>
    <t xml:space="preserve">204012808</t>
  </si>
  <si>
    <t xml:space="preserve">杨莹</t>
  </si>
  <si>
    <t xml:space="preserve">204012811</t>
  </si>
  <si>
    <t xml:space="preserve">衣慧岩</t>
  </si>
  <si>
    <t xml:space="preserve">204012921</t>
  </si>
  <si>
    <t xml:space="preserve">辽源市特殊教育学校</t>
  </si>
  <si>
    <t xml:space="preserve">胡紫薇</t>
  </si>
  <si>
    <t xml:space="preserve">204012919</t>
  </si>
  <si>
    <t xml:space="preserve">郑佰娜</t>
  </si>
  <si>
    <t xml:space="preserve">204012916</t>
  </si>
  <si>
    <t xml:space="preserve">刘美艺</t>
  </si>
  <si>
    <t xml:space="preserve">204012924</t>
  </si>
  <si>
    <t xml:space="preserve">谢金航</t>
  </si>
  <si>
    <t xml:space="preserve">204013006</t>
  </si>
  <si>
    <t xml:space="preserve">王蓬渤</t>
  </si>
  <si>
    <t xml:space="preserve">204012925</t>
  </si>
  <si>
    <t xml:space="preserve">于笑茹</t>
  </si>
  <si>
    <t xml:space="preserve">204013014</t>
  </si>
  <si>
    <t xml:space="preserve">音乐舞蹈
教师</t>
  </si>
  <si>
    <t xml:space="preserve">管洪锐</t>
  </si>
  <si>
    <t xml:space="preserve">204013015</t>
  </si>
  <si>
    <t xml:space="preserve">才俊仪</t>
  </si>
  <si>
    <t xml:space="preserve">204013018</t>
  </si>
  <si>
    <t xml:space="preserve">张哲萤</t>
  </si>
  <si>
    <t xml:space="preserve">204013020</t>
  </si>
  <si>
    <t xml:space="preserve">特殊教育
教师</t>
  </si>
  <si>
    <t xml:space="preserve">王雪婷</t>
  </si>
  <si>
    <t xml:space="preserve">204013029</t>
  </si>
  <si>
    <t xml:space="preserve">曹英爱</t>
  </si>
  <si>
    <t xml:space="preserve">204013025</t>
  </si>
  <si>
    <t xml:space="preserve">周世佳</t>
  </si>
  <si>
    <t xml:space="preserve">204013109</t>
  </si>
  <si>
    <t xml:space="preserve">吉林师范大学
辽源分院</t>
  </si>
  <si>
    <t xml:space="preserve">琵琶教师</t>
  </si>
  <si>
    <t xml:space="preserve">耿翔龙</t>
  </si>
  <si>
    <t xml:space="preserve">204013121</t>
  </si>
  <si>
    <t xml:space="preserve">辽源市第五中学</t>
  </si>
  <si>
    <t xml:space="preserve">地理教师</t>
  </si>
  <si>
    <t xml:space="preserve">孙莹莹</t>
  </si>
  <si>
    <t xml:space="preserve">204013116</t>
  </si>
  <si>
    <t xml:space="preserve">赵紫薇</t>
  </si>
  <si>
    <t xml:space="preserve">204013123</t>
  </si>
  <si>
    <t xml:space="preserve">谷伟健</t>
  </si>
  <si>
    <t xml:space="preserve">204013127</t>
  </si>
  <si>
    <t xml:space="preserve">化学教师</t>
  </si>
  <si>
    <t xml:space="preserve">宗小提</t>
  </si>
  <si>
    <t xml:space="preserve">204013126</t>
  </si>
  <si>
    <t xml:space="preserve">李欣</t>
  </si>
  <si>
    <t xml:space="preserve">204013205</t>
  </si>
  <si>
    <t xml:space="preserve">东丰县第二中学</t>
  </si>
  <si>
    <t xml:space="preserve">付尧</t>
  </si>
  <si>
    <t xml:space="preserve">204013209</t>
  </si>
  <si>
    <t xml:space="preserve">段姗姗</t>
  </si>
  <si>
    <t xml:space="preserve">204013207</t>
  </si>
  <si>
    <t xml:space="preserve">于照泽</t>
  </si>
  <si>
    <t xml:space="preserve">204013215</t>
  </si>
  <si>
    <t xml:space="preserve">盖欢</t>
  </si>
  <si>
    <t xml:space="preserve">204013313</t>
  </si>
  <si>
    <t xml:space="preserve">赵洪雪</t>
  </si>
  <si>
    <t xml:space="preserve">204013218</t>
  </si>
  <si>
    <t xml:space="preserve">陈卓</t>
  </si>
  <si>
    <t xml:space="preserve">204013222</t>
  </si>
  <si>
    <t xml:space="preserve">郭建斌</t>
  </si>
  <si>
    <t xml:space="preserve">204013302</t>
  </si>
  <si>
    <t xml:space="preserve">阚丽君</t>
  </si>
  <si>
    <t xml:space="preserve">204013307</t>
  </si>
  <si>
    <t xml:space="preserve">刘静静</t>
  </si>
  <si>
    <t xml:space="preserve">204013322</t>
  </si>
  <si>
    <t xml:space="preserve">王立亭</t>
  </si>
  <si>
    <t xml:space="preserve">204013323</t>
  </si>
  <si>
    <t xml:space="preserve">金文书</t>
  </si>
  <si>
    <t xml:space="preserve">204013325</t>
  </si>
  <si>
    <t xml:space="preserve">谢帝</t>
  </si>
  <si>
    <t xml:space="preserve">204013415</t>
  </si>
  <si>
    <t xml:space="preserve">董月</t>
  </si>
  <si>
    <t xml:space="preserve">204013330</t>
  </si>
  <si>
    <t xml:space="preserve">张芮宁</t>
  </si>
  <si>
    <t xml:space="preserve">204013413</t>
  </si>
  <si>
    <t xml:space="preserve">王玉杰</t>
  </si>
  <si>
    <t xml:space="preserve">204013427</t>
  </si>
  <si>
    <t xml:space="preserve">历史教师</t>
  </si>
  <si>
    <t xml:space="preserve">李鹏程</t>
  </si>
  <si>
    <t xml:space="preserve">204013511</t>
  </si>
  <si>
    <t xml:space="preserve">陈可心</t>
  </si>
  <si>
    <t xml:space="preserve">204013423</t>
  </si>
  <si>
    <t xml:space="preserve">衣胜雪</t>
  </si>
  <si>
    <t xml:space="preserve">204013501</t>
  </si>
  <si>
    <t xml:space="preserve">郝春雷</t>
  </si>
  <si>
    <t xml:space="preserve">204013525</t>
  </si>
  <si>
    <t xml:space="preserve">唐博</t>
  </si>
  <si>
    <t xml:space="preserve">204013519</t>
  </si>
  <si>
    <t xml:space="preserve">李鹤</t>
  </si>
  <si>
    <t xml:space="preserve">204013522</t>
  </si>
  <si>
    <t xml:space="preserve">许超</t>
  </si>
  <si>
    <t xml:space="preserve">204013530</t>
  </si>
  <si>
    <t xml:space="preserve">陈秋月</t>
  </si>
  <si>
    <t xml:space="preserve">204013609</t>
  </si>
  <si>
    <t xml:space="preserve">孙心博</t>
  </si>
  <si>
    <t xml:space="preserve">204013603</t>
  </si>
  <si>
    <t xml:space="preserve">于洋</t>
  </si>
  <si>
    <t xml:space="preserve">204013615</t>
  </si>
  <si>
    <t xml:space="preserve">东丰县第三中学</t>
  </si>
  <si>
    <t xml:space="preserve">秦红敏</t>
  </si>
  <si>
    <t xml:space="preserve">204013616</t>
  </si>
  <si>
    <t xml:space="preserve">白阳</t>
  </si>
  <si>
    <t xml:space="preserve">204013613</t>
  </si>
  <si>
    <t xml:space="preserve">李宁</t>
  </si>
  <si>
    <t xml:space="preserve">204013620</t>
  </si>
  <si>
    <t xml:space="preserve">毕永刚</t>
  </si>
  <si>
    <t xml:space="preserve">204013619</t>
  </si>
  <si>
    <t xml:space="preserve">赵环宇</t>
  </si>
  <si>
    <t xml:space="preserve">204013704</t>
  </si>
  <si>
    <t xml:space="preserve">穆薪宇</t>
  </si>
  <si>
    <t xml:space="preserve">204013716</t>
  </si>
  <si>
    <t xml:space="preserve">刘姝含</t>
  </si>
  <si>
    <t xml:space="preserve">204013802</t>
  </si>
  <si>
    <t xml:space="preserve">林楠</t>
  </si>
  <si>
    <t xml:space="preserve">204013707</t>
  </si>
  <si>
    <t xml:space="preserve">金明玥</t>
  </si>
  <si>
    <t xml:space="preserve">204013715</t>
  </si>
  <si>
    <t xml:space="preserve">崔馨月</t>
  </si>
  <si>
    <t xml:space="preserve">204013712</t>
  </si>
  <si>
    <t xml:space="preserve">董姝婷</t>
  </si>
  <si>
    <t xml:space="preserve">204013801</t>
  </si>
  <si>
    <t xml:space="preserve">王佳晶</t>
  </si>
  <si>
    <t xml:space="preserve">204013808</t>
  </si>
  <si>
    <t xml:space="preserve">东丰县大阳镇
影壁山中学</t>
  </si>
  <si>
    <t xml:space="preserve">唐鸣飞</t>
  </si>
  <si>
    <t xml:space="preserve">204013807</t>
  </si>
  <si>
    <t xml:space="preserve">王国庆</t>
  </si>
  <si>
    <t xml:space="preserve">204013818</t>
  </si>
  <si>
    <t xml:space="preserve">马新芳</t>
  </si>
  <si>
    <t xml:space="preserve">204013813</t>
  </si>
  <si>
    <t xml:space="preserve">梁丽</t>
  </si>
  <si>
    <t xml:space="preserve">204013822</t>
  </si>
  <si>
    <t xml:space="preserve">梁杰</t>
  </si>
  <si>
    <t xml:space="preserve">204013905</t>
  </si>
  <si>
    <t xml:space="preserve">梁铭</t>
  </si>
  <si>
    <t xml:space="preserve">204013829</t>
  </si>
  <si>
    <t xml:space="preserve">姜莹</t>
  </si>
  <si>
    <t xml:space="preserve">204013902</t>
  </si>
  <si>
    <t xml:space="preserve">秦超</t>
  </si>
  <si>
    <t xml:space="preserve">204014004</t>
  </si>
  <si>
    <t xml:space="preserve">东丰县横道河镇
中心小学校</t>
  </si>
  <si>
    <t xml:space="preserve">语数教师</t>
  </si>
  <si>
    <t xml:space="preserve">李想</t>
  </si>
  <si>
    <t xml:space="preserve">204014009</t>
  </si>
  <si>
    <t xml:space="preserve">郭琳</t>
  </si>
  <si>
    <t xml:space="preserve">204014010</t>
  </si>
  <si>
    <t xml:space="preserve">金欢欢</t>
  </si>
  <si>
    <t xml:space="preserve">204013917</t>
  </si>
  <si>
    <t xml:space="preserve">王文玲</t>
  </si>
  <si>
    <t xml:space="preserve">204014011</t>
  </si>
  <si>
    <t xml:space="preserve">赵秀群</t>
  </si>
  <si>
    <t xml:space="preserve">204013919</t>
  </si>
  <si>
    <t xml:space="preserve">王露萍</t>
  </si>
  <si>
    <t xml:space="preserve">204013922</t>
  </si>
  <si>
    <t xml:space="preserve">汪峰</t>
  </si>
  <si>
    <t xml:space="preserve">204014025</t>
  </si>
  <si>
    <t xml:space="preserve">刘大伟</t>
  </si>
  <si>
    <t xml:space="preserve">204014029</t>
  </si>
  <si>
    <t xml:space="preserve">佟盛江</t>
  </si>
  <si>
    <t xml:space="preserve">204014019</t>
  </si>
  <si>
    <t xml:space="preserve">胡玉莹</t>
  </si>
  <si>
    <t xml:space="preserve">204014116</t>
  </si>
  <si>
    <t xml:space="preserve">东丰县小四平镇
中心小学校</t>
  </si>
  <si>
    <t xml:space="preserve">王微微</t>
  </si>
  <si>
    <t xml:space="preserve">204014119</t>
  </si>
  <si>
    <t xml:space="preserve">204014207</t>
  </si>
  <si>
    <t xml:space="preserve">吴旭</t>
  </si>
  <si>
    <t xml:space="preserve">204014128</t>
  </si>
  <si>
    <t xml:space="preserve">韩晓琳</t>
  </si>
  <si>
    <t xml:space="preserve">204014130</t>
  </si>
  <si>
    <t xml:space="preserve">吴冰</t>
  </si>
  <si>
    <t xml:space="preserve">204014103</t>
  </si>
  <si>
    <t xml:space="preserve">孙艳华</t>
  </si>
  <si>
    <t xml:space="preserve">204014203</t>
  </si>
  <si>
    <t xml:space="preserve">肖敬平</t>
  </si>
  <si>
    <t xml:space="preserve">204014214</t>
  </si>
  <si>
    <t xml:space="preserve">郭颂</t>
  </si>
  <si>
    <t xml:space="preserve">204014212</t>
  </si>
  <si>
    <t xml:space="preserve">林福艳</t>
  </si>
  <si>
    <t xml:space="preserve">204014213</t>
  </si>
  <si>
    <t xml:space="preserve">孔金凤</t>
  </si>
  <si>
    <t xml:space="preserve">204014305</t>
  </si>
  <si>
    <t xml:space="preserve">东丰县横道河镇
和平小学校</t>
  </si>
  <si>
    <t xml:space="preserve">洪振丹</t>
  </si>
  <si>
    <t xml:space="preserve">204014223</t>
  </si>
  <si>
    <t xml:space="preserve">吴超</t>
  </si>
  <si>
    <t xml:space="preserve">204014314</t>
  </si>
  <si>
    <t xml:space="preserve">崔岩</t>
  </si>
  <si>
    <t xml:space="preserve">204014313</t>
  </si>
  <si>
    <t xml:space="preserve">苏哲</t>
  </si>
  <si>
    <t xml:space="preserve">204014312</t>
  </si>
  <si>
    <t xml:space="preserve">李娜</t>
  </si>
  <si>
    <t xml:space="preserve">204014226</t>
  </si>
  <si>
    <t xml:space="preserve">孟圣楠</t>
  </si>
  <si>
    <t xml:space="preserve">204014402</t>
  </si>
  <si>
    <t xml:space="preserve">田雪</t>
  </si>
  <si>
    <t xml:space="preserve">204014329</t>
  </si>
  <si>
    <t xml:space="preserve">黄敏东</t>
  </si>
  <si>
    <t xml:space="preserve">204014328</t>
  </si>
  <si>
    <t xml:space="preserve">周彦琳</t>
  </si>
  <si>
    <t xml:space="preserve">204014411</t>
  </si>
  <si>
    <t xml:space="preserve">音乐教师</t>
  </si>
  <si>
    <t xml:space="preserve">刘婷婷</t>
  </si>
  <si>
    <t xml:space="preserve">204014412</t>
  </si>
  <si>
    <t xml:space="preserve">王殿玺</t>
  </si>
  <si>
    <t xml:space="preserve">204014407</t>
  </si>
  <si>
    <t xml:space="preserve">蔡海红</t>
  </si>
  <si>
    <t xml:space="preserve">204014526</t>
  </si>
  <si>
    <t xml:space="preserve">东丰县小四平镇
一面山小学校</t>
  </si>
  <si>
    <t xml:space="preserve">张亮</t>
  </si>
  <si>
    <t xml:space="preserve">204014425</t>
  </si>
  <si>
    <t xml:space="preserve">宫新宇</t>
  </si>
  <si>
    <t xml:space="preserve">204014420</t>
  </si>
  <si>
    <t xml:space="preserve">宣斌</t>
  </si>
  <si>
    <t xml:space="preserve">204014413</t>
  </si>
  <si>
    <t xml:space="preserve">陈军</t>
  </si>
  <si>
    <t xml:space="preserve">204014512</t>
  </si>
  <si>
    <t xml:space="preserve">柳立春</t>
  </si>
  <si>
    <t xml:space="preserve">204014419</t>
  </si>
  <si>
    <t xml:space="preserve">甄晓艳</t>
  </si>
  <si>
    <t xml:space="preserve">204014627</t>
  </si>
  <si>
    <t xml:space="preserve">李东洋</t>
  </si>
  <si>
    <t xml:space="preserve">204014614</t>
  </si>
  <si>
    <t xml:space="preserve">李文博</t>
  </si>
  <si>
    <t xml:space="preserve">204014426</t>
  </si>
  <si>
    <t xml:space="preserve">孙园园</t>
  </si>
  <si>
    <t xml:space="preserve">204014518</t>
  </si>
  <si>
    <t xml:space="preserve">韩露</t>
  </si>
  <si>
    <t xml:space="preserve">204014511</t>
  </si>
  <si>
    <t xml:space="preserve">徐颖</t>
  </si>
  <si>
    <t xml:space="preserve">204014608</t>
  </si>
  <si>
    <t xml:space="preserve">冯娜</t>
  </si>
  <si>
    <t xml:space="preserve">204014804</t>
  </si>
  <si>
    <t xml:space="preserve">郑宇</t>
  </si>
  <si>
    <t xml:space="preserve">204014809</t>
  </si>
  <si>
    <t xml:space="preserve">付聪</t>
  </si>
  <si>
    <t xml:space="preserve">204014705</t>
  </si>
  <si>
    <t xml:space="preserve">苏萍</t>
  </si>
  <si>
    <t xml:space="preserve">204014917</t>
  </si>
  <si>
    <t xml:space="preserve">东丰县沙河镇
中心小学校</t>
  </si>
  <si>
    <t xml:space="preserve">王宁</t>
  </si>
  <si>
    <t xml:space="preserve">204015020</t>
  </si>
  <si>
    <t xml:space="preserve">胡月婷</t>
  </si>
  <si>
    <t xml:space="preserve">204014826</t>
  </si>
  <si>
    <t xml:space="preserve">孙万旭</t>
  </si>
  <si>
    <t xml:space="preserve">204014923</t>
  </si>
  <si>
    <t xml:space="preserve">204014927</t>
  </si>
  <si>
    <t xml:space="preserve">柴思羽</t>
  </si>
  <si>
    <t xml:space="preserve">204014910</t>
  </si>
  <si>
    <t xml:space="preserve">吕振东</t>
  </si>
  <si>
    <t xml:space="preserve">204015102</t>
  </si>
  <si>
    <t xml:space="preserve">魏静</t>
  </si>
  <si>
    <t xml:space="preserve">204014926</t>
  </si>
  <si>
    <t xml:space="preserve">刘丹</t>
  </si>
  <si>
    <t xml:space="preserve">204015014</t>
  </si>
  <si>
    <t xml:space="preserve">冷微</t>
  </si>
  <si>
    <t xml:space="preserve">204014918</t>
  </si>
  <si>
    <t xml:space="preserve">谢静</t>
  </si>
  <si>
    <t xml:space="preserve">204014929</t>
  </si>
  <si>
    <t xml:space="preserve">吕竹蕙</t>
  </si>
  <si>
    <t xml:space="preserve">204014820</t>
  </si>
  <si>
    <t xml:space="preserve">时月</t>
  </si>
  <si>
    <t xml:space="preserve">204015006</t>
  </si>
  <si>
    <t xml:space="preserve">王玲</t>
  </si>
  <si>
    <t xml:space="preserve">204015111</t>
  </si>
  <si>
    <t xml:space="preserve">谷小西</t>
  </si>
  <si>
    <t xml:space="preserve">204015307</t>
  </si>
  <si>
    <t xml:space="preserve">东丰县那丹伯
中心小学校</t>
  </si>
  <si>
    <t xml:space="preserve">何则君</t>
  </si>
  <si>
    <t xml:space="preserve">204015120</t>
  </si>
  <si>
    <t xml:space="preserve">李超一</t>
  </si>
  <si>
    <t xml:space="preserve">204015321</t>
  </si>
  <si>
    <t xml:space="preserve">钱晓南</t>
  </si>
  <si>
    <t xml:space="preserve">204015203</t>
  </si>
  <si>
    <t xml:space="preserve">李文静</t>
  </si>
  <si>
    <t xml:space="preserve">204015210</t>
  </si>
  <si>
    <t xml:space="preserve">任超</t>
  </si>
  <si>
    <t xml:space="preserve">204015215</t>
  </si>
  <si>
    <t xml:space="preserve">曹玲玲</t>
  </si>
  <si>
    <t xml:space="preserve">204015304</t>
  </si>
  <si>
    <t xml:space="preserve">刘旭</t>
  </si>
  <si>
    <t xml:space="preserve">204015401</t>
  </si>
  <si>
    <t xml:space="preserve">韩雪</t>
  </si>
  <si>
    <t xml:space="preserve">204015221</t>
  </si>
  <si>
    <t xml:space="preserve">包承娟</t>
  </si>
  <si>
    <t xml:space="preserve">204015117</t>
  </si>
  <si>
    <t xml:space="preserve">于相云</t>
  </si>
  <si>
    <t xml:space="preserve">204015214</t>
  </si>
  <si>
    <t xml:space="preserve">刘晓菲</t>
  </si>
  <si>
    <t xml:space="preserve">204015317</t>
  </si>
  <si>
    <t xml:space="preserve">陈立新</t>
  </si>
  <si>
    <t xml:space="preserve">204015405</t>
  </si>
  <si>
    <t xml:space="preserve">赵雷</t>
  </si>
  <si>
    <t xml:space="preserve">204015404</t>
  </si>
  <si>
    <t xml:space="preserve">刘昌明</t>
  </si>
  <si>
    <t xml:space="preserve">204015403</t>
  </si>
  <si>
    <t xml:space="preserve">李月</t>
  </si>
  <si>
    <t xml:space="preserve">204015407</t>
  </si>
  <si>
    <t xml:space="preserve">王艳艳</t>
  </si>
  <si>
    <t xml:space="preserve">204015422</t>
  </si>
  <si>
    <t xml:space="preserve">张丹</t>
  </si>
  <si>
    <t xml:space="preserve">204015414</t>
  </si>
  <si>
    <t xml:space="preserve">许林媛</t>
  </si>
  <si>
    <t xml:space="preserve">204015412</t>
  </si>
  <si>
    <t xml:space="preserve">聂睿帅</t>
  </si>
  <si>
    <t xml:space="preserve">204015426</t>
  </si>
  <si>
    <t xml:space="preserve">王诗涵</t>
  </si>
  <si>
    <t xml:space="preserve">204015425</t>
  </si>
  <si>
    <t xml:space="preserve">王子铭</t>
  </si>
  <si>
    <t xml:space="preserve">204015510</t>
  </si>
  <si>
    <t xml:space="preserve">东辽县第一高级
中学校</t>
  </si>
  <si>
    <t xml:space="preserve">李天宇</t>
  </si>
  <si>
    <t xml:space="preserve">204015507</t>
  </si>
  <si>
    <t xml:space="preserve">战宇锋</t>
  </si>
  <si>
    <t xml:space="preserve">204015503</t>
  </si>
  <si>
    <t xml:space="preserve">崔巍</t>
  </si>
  <si>
    <t xml:space="preserve">204015607</t>
  </si>
  <si>
    <t xml:space="preserve">赵娜</t>
  </si>
  <si>
    <t xml:space="preserve">204015603</t>
  </si>
  <si>
    <t xml:space="preserve">董欣</t>
  </si>
  <si>
    <t xml:space="preserve">204015606</t>
  </si>
  <si>
    <t xml:space="preserve">任良天</t>
  </si>
  <si>
    <t xml:space="preserve">204015524</t>
  </si>
  <si>
    <t xml:space="preserve">程玉</t>
  </si>
  <si>
    <t xml:space="preserve">204015517</t>
  </si>
  <si>
    <t xml:space="preserve">张文钰</t>
  </si>
  <si>
    <t xml:space="preserve">204015513</t>
  </si>
  <si>
    <t xml:space="preserve">于梦佳</t>
  </si>
  <si>
    <t xml:space="preserve">204015615</t>
  </si>
  <si>
    <t xml:space="preserve">政治教师</t>
  </si>
  <si>
    <t xml:space="preserve">黄丹丹</t>
  </si>
  <si>
    <t xml:space="preserve">204015612</t>
  </si>
  <si>
    <t xml:space="preserve">孙晓东</t>
  </si>
  <si>
    <t xml:space="preserve">204015616</t>
  </si>
  <si>
    <t xml:space="preserve">凤雷</t>
  </si>
  <si>
    <t xml:space="preserve">204015725</t>
  </si>
  <si>
    <t xml:space="preserve">周岩</t>
  </si>
  <si>
    <t xml:space="preserve">204015721</t>
  </si>
  <si>
    <t xml:space="preserve">武金妹</t>
  </si>
  <si>
    <t xml:space="preserve">204015809</t>
  </si>
  <si>
    <t xml:space="preserve">204015626</t>
  </si>
  <si>
    <t xml:space="preserve">白鹤</t>
  </si>
  <si>
    <t xml:space="preserve">204015728</t>
  </si>
  <si>
    <t xml:space="preserve">王志楠</t>
  </si>
  <si>
    <t xml:space="preserve">204015630</t>
  </si>
  <si>
    <t xml:space="preserve">蒋运东</t>
  </si>
  <si>
    <t xml:space="preserve">204015820</t>
  </si>
  <si>
    <t xml:space="preserve">刘春卉</t>
  </si>
  <si>
    <t xml:space="preserve">204015909</t>
  </si>
  <si>
    <t xml:space="preserve">张岩</t>
  </si>
  <si>
    <t xml:space="preserve">204015907</t>
  </si>
  <si>
    <t xml:space="preserve">姜超</t>
  </si>
  <si>
    <t xml:space="preserve">204015903</t>
  </si>
  <si>
    <t xml:space="preserve">刘铭扬</t>
  </si>
  <si>
    <t xml:space="preserve">204015824</t>
  </si>
  <si>
    <t xml:space="preserve">吴勃承</t>
  </si>
  <si>
    <t xml:space="preserve">204015901</t>
  </si>
  <si>
    <t xml:space="preserve">黄承硕</t>
  </si>
  <si>
    <t xml:space="preserve">204015821</t>
  </si>
  <si>
    <t xml:space="preserve">于东瑾</t>
  </si>
  <si>
    <t xml:space="preserve">204015908</t>
  </si>
  <si>
    <t xml:space="preserve">杨春胜</t>
  </si>
  <si>
    <t xml:space="preserve">204015818</t>
  </si>
  <si>
    <t xml:space="preserve">崔慧妍</t>
  </si>
  <si>
    <t xml:space="preserve">204015916</t>
  </si>
  <si>
    <t xml:space="preserve">郭睿</t>
  </si>
  <si>
    <t xml:space="preserve">204015918</t>
  </si>
  <si>
    <t xml:space="preserve">卜祥宇</t>
  </si>
  <si>
    <t xml:space="preserve">204015919</t>
  </si>
  <si>
    <t xml:space="preserve">张雪</t>
  </si>
  <si>
    <t xml:space="preserve">204016005</t>
  </si>
  <si>
    <t xml:space="preserve">心理健康
 教育教师</t>
  </si>
  <si>
    <t xml:space="preserve">徐杰</t>
  </si>
  <si>
    <t xml:space="preserve">204015927</t>
  </si>
  <si>
    <t xml:space="preserve">张蔷</t>
  </si>
  <si>
    <t xml:space="preserve">204015930</t>
  </si>
  <si>
    <t xml:space="preserve">李立娜</t>
  </si>
  <si>
    <t xml:space="preserve">204016028</t>
  </si>
  <si>
    <t xml:space="preserve">东辽县第二高级
中学校</t>
  </si>
  <si>
    <t xml:space="preserve">张现杰</t>
  </si>
  <si>
    <t xml:space="preserve">204016105</t>
  </si>
  <si>
    <t xml:space="preserve">吕晓慧</t>
  </si>
  <si>
    <t xml:space="preserve">204016102</t>
  </si>
  <si>
    <t xml:space="preserve">毛路航</t>
  </si>
  <si>
    <t xml:space="preserve">204016029</t>
  </si>
  <si>
    <t xml:space="preserve">董浩</t>
  </si>
  <si>
    <t xml:space="preserve">204016109</t>
  </si>
  <si>
    <t xml:space="preserve">田娜</t>
  </si>
  <si>
    <t xml:space="preserve">204016112</t>
  </si>
  <si>
    <t xml:space="preserve">耿文宏</t>
  </si>
  <si>
    <t xml:space="preserve">204016121</t>
  </si>
  <si>
    <t xml:space="preserve">刘柏玲</t>
  </si>
  <si>
    <t xml:space="preserve">204016124</t>
  </si>
  <si>
    <t xml:space="preserve">王秀丽</t>
  </si>
  <si>
    <t xml:space="preserve">204016123</t>
  </si>
  <si>
    <t xml:space="preserve">宋暖</t>
  </si>
  <si>
    <t xml:space="preserve">204016119</t>
  </si>
  <si>
    <t xml:space="preserve">李冉</t>
  </si>
  <si>
    <t xml:space="preserve">204016122</t>
  </si>
  <si>
    <t xml:space="preserve">高扬</t>
  </si>
  <si>
    <t xml:space="preserve">204016113</t>
  </si>
  <si>
    <t xml:space="preserve">卜双双</t>
  </si>
  <si>
    <t xml:space="preserve">204016223</t>
  </si>
  <si>
    <t xml:space="preserve">杨忠宇</t>
  </si>
  <si>
    <t xml:space="preserve">204016204</t>
  </si>
  <si>
    <t xml:space="preserve">李佳</t>
  </si>
  <si>
    <t xml:space="preserve">204016207</t>
  </si>
  <si>
    <t xml:space="preserve">冯洋洋</t>
  </si>
  <si>
    <t xml:space="preserve">204016206</t>
  </si>
  <si>
    <t xml:space="preserve">张立娣</t>
  </si>
  <si>
    <t xml:space="preserve">204016201</t>
  </si>
  <si>
    <t xml:space="preserve">张楠</t>
  </si>
  <si>
    <t xml:space="preserve">204016214</t>
  </si>
  <si>
    <t xml:space="preserve">李艳丽</t>
  </si>
  <si>
    <t xml:space="preserve">204016307</t>
  </si>
  <si>
    <t xml:space="preserve"> 温丽媛</t>
  </si>
  <si>
    <t xml:space="preserve">204016229</t>
  </si>
  <si>
    <t xml:space="preserve">王琳</t>
  </si>
  <si>
    <t xml:space="preserve">204016311</t>
  </si>
  <si>
    <t xml:space="preserve">刘冲</t>
  </si>
  <si>
    <t xml:space="preserve">204016305</t>
  </si>
  <si>
    <t xml:space="preserve">万丽佳</t>
  </si>
  <si>
    <t xml:space="preserve">204016303</t>
  </si>
  <si>
    <t xml:space="preserve">魏娜</t>
  </si>
  <si>
    <t xml:space="preserve">204016309</t>
  </si>
  <si>
    <t xml:space="preserve">于济语</t>
  </si>
  <si>
    <t xml:space="preserve">204016312</t>
  </si>
  <si>
    <t xml:space="preserve">徐莹</t>
  </si>
  <si>
    <t xml:space="preserve">204016321</t>
  </si>
  <si>
    <t xml:space="preserve">东辽县职业高级中学</t>
  </si>
  <si>
    <t xml:space="preserve">计算机教师</t>
  </si>
  <si>
    <t xml:space="preserve">姚婷婷</t>
  </si>
  <si>
    <t xml:space="preserve">204016315</t>
  </si>
  <si>
    <t xml:space="preserve">高明</t>
  </si>
  <si>
    <t xml:space="preserve">204016320</t>
  </si>
  <si>
    <t xml:space="preserve">刘佳</t>
  </si>
  <si>
    <t xml:space="preserve">204016403</t>
  </si>
  <si>
    <t xml:space="preserve">东辽县实验中学校</t>
  </si>
  <si>
    <t xml:space="preserve">陈雅楠</t>
  </si>
  <si>
    <t xml:space="preserve">204016323</t>
  </si>
  <si>
    <t xml:space="preserve">刘中华</t>
  </si>
  <si>
    <t xml:space="preserve">204016325</t>
  </si>
  <si>
    <t xml:space="preserve">吕硕研</t>
  </si>
  <si>
    <t xml:space="preserve">204016414</t>
  </si>
  <si>
    <t xml:space="preserve">李梦涵</t>
  </si>
  <si>
    <t xml:space="preserve">204016329</t>
  </si>
  <si>
    <t xml:space="preserve">姜微</t>
  </si>
  <si>
    <t xml:space="preserve">204016409</t>
  </si>
  <si>
    <t xml:space="preserve">孙婉桐</t>
  </si>
  <si>
    <t xml:space="preserve">204016418</t>
  </si>
  <si>
    <t xml:space="preserve">于建洋</t>
  </si>
  <si>
    <t xml:space="preserve">204016419</t>
  </si>
  <si>
    <t xml:space="preserve">张鹤磊</t>
  </si>
  <si>
    <t xml:space="preserve">204016420</t>
  </si>
  <si>
    <t xml:space="preserve">赵韵</t>
  </si>
  <si>
    <t xml:space="preserve">204016421</t>
  </si>
  <si>
    <t xml:space="preserve">孙冬雪</t>
  </si>
  <si>
    <t xml:space="preserve">204016513</t>
  </si>
  <si>
    <t xml:space="preserve">倪妮</t>
  </si>
  <si>
    <t xml:space="preserve">204016425</t>
  </si>
  <si>
    <t xml:space="preserve">贾峰</t>
  </si>
  <si>
    <t xml:space="preserve">204016520</t>
  </si>
  <si>
    <t xml:space="preserve">陈博</t>
  </si>
  <si>
    <t xml:space="preserve">204016523</t>
  </si>
  <si>
    <t xml:space="preserve">贾国辉</t>
  </si>
  <si>
    <t xml:space="preserve">204016518</t>
  </si>
  <si>
    <t xml:space="preserve">王姝</t>
  </si>
  <si>
    <t xml:space="preserve">204016521</t>
  </si>
  <si>
    <t xml:space="preserve">王丹丹</t>
  </si>
  <si>
    <t xml:space="preserve">204016526</t>
  </si>
  <si>
    <t xml:space="preserve">东辽县渭津镇中学校</t>
  </si>
  <si>
    <t xml:space="preserve">董超</t>
  </si>
  <si>
    <t xml:space="preserve">204016527</t>
  </si>
  <si>
    <t xml:space="preserve">于万宏</t>
  </si>
  <si>
    <t xml:space="preserve">204016529</t>
  </si>
  <si>
    <t xml:space="preserve">丰斯文</t>
  </si>
  <si>
    <t xml:space="preserve">204016604</t>
  </si>
  <si>
    <t xml:space="preserve">鲍洪淼</t>
  </si>
  <si>
    <t xml:space="preserve">204016530</t>
  </si>
  <si>
    <t xml:space="preserve">苏彦衣</t>
  </si>
  <si>
    <t xml:space="preserve">204016606</t>
  </si>
  <si>
    <t xml:space="preserve">姜思乐</t>
  </si>
  <si>
    <t xml:space="preserve">204016616</t>
  </si>
  <si>
    <t xml:space="preserve">东辽县建安镇中学校</t>
  </si>
  <si>
    <t xml:space="preserve">何鑫</t>
  </si>
  <si>
    <t xml:space="preserve">204016620</t>
  </si>
  <si>
    <t xml:space="preserve">曾祥睿</t>
  </si>
  <si>
    <t xml:space="preserve">204016615</t>
  </si>
  <si>
    <t xml:space="preserve">高涵</t>
  </si>
  <si>
    <t xml:space="preserve">204016701</t>
  </si>
  <si>
    <t xml:space="preserve">郭明珠</t>
  </si>
  <si>
    <t xml:space="preserve">204016626</t>
  </si>
  <si>
    <t xml:space="preserve">张强</t>
  </si>
  <si>
    <t xml:space="preserve">204016629</t>
  </si>
  <si>
    <t xml:space="preserve">204016708</t>
  </si>
  <si>
    <t xml:space="preserve">杨宝峰</t>
  </si>
  <si>
    <t xml:space="preserve">204016707</t>
  </si>
  <si>
    <t xml:space="preserve">韩朋</t>
  </si>
  <si>
    <t xml:space="preserve">204016705</t>
  </si>
  <si>
    <t xml:space="preserve">姜雪松</t>
  </si>
  <si>
    <t xml:space="preserve">204016709</t>
  </si>
  <si>
    <t xml:space="preserve">东辽县安石镇
第一中学校</t>
  </si>
  <si>
    <t xml:space="preserve">于凤娇</t>
  </si>
  <si>
    <t xml:space="preserve">204016720</t>
  </si>
  <si>
    <t xml:space="preserve">赵雪</t>
  </si>
  <si>
    <t xml:space="preserve">204016713</t>
  </si>
  <si>
    <t xml:space="preserve">刘岩岩</t>
  </si>
  <si>
    <t xml:space="preserve">204016715</t>
  </si>
  <si>
    <t xml:space="preserve">佟德彬</t>
  </si>
  <si>
    <t xml:space="preserve">204016723</t>
  </si>
  <si>
    <t xml:space="preserve">东辽县辽河源
中学校</t>
  </si>
  <si>
    <t xml:space="preserve">赵雪微</t>
  </si>
  <si>
    <t xml:space="preserve">204016725</t>
  </si>
  <si>
    <t xml:space="preserve">李世超</t>
  </si>
  <si>
    <t xml:space="preserve">204016801</t>
  </si>
  <si>
    <t xml:space="preserve">孙丽娜</t>
  </si>
  <si>
    <t xml:space="preserve">204016809</t>
  </si>
  <si>
    <t xml:space="preserve">苗卉</t>
  </si>
  <si>
    <t xml:space="preserve">204016811</t>
  </si>
  <si>
    <t xml:space="preserve">邓洋</t>
  </si>
  <si>
    <t xml:space="preserve">204016821</t>
  </si>
  <si>
    <t xml:space="preserve">niuye</t>
  </si>
  <si>
    <t xml:space="preserve">204016825</t>
  </si>
  <si>
    <t xml:space="preserve">东辽县平岗镇
中学校</t>
  </si>
  <si>
    <t xml:space="preserve">徐仁</t>
  </si>
  <si>
    <t xml:space="preserve">204016824</t>
  </si>
  <si>
    <t xml:space="preserve">204016822</t>
  </si>
  <si>
    <t xml:space="preserve">马艳茹</t>
  </si>
  <si>
    <t xml:space="preserve">204016828</t>
  </si>
  <si>
    <t xml:space="preserve">东辽县宴平乡
中学校</t>
  </si>
  <si>
    <t xml:space="preserve">王宇</t>
  </si>
  <si>
    <t xml:space="preserve">204016829</t>
  </si>
  <si>
    <t xml:space="preserve">阚翔升</t>
  </si>
  <si>
    <t xml:space="preserve">204016826</t>
  </si>
  <si>
    <t xml:space="preserve">李键</t>
  </si>
  <si>
    <t xml:space="preserve">204020103</t>
  </si>
  <si>
    <t xml:space="preserve">任晓娇</t>
  </si>
  <si>
    <t xml:space="preserve">204020105</t>
  </si>
  <si>
    <t xml:space="preserve">张敬瑜</t>
  </si>
  <si>
    <t xml:space="preserve">204020104</t>
  </si>
  <si>
    <t xml:space="preserve">张享达</t>
  </si>
  <si>
    <t xml:space="preserve">204020111</t>
  </si>
  <si>
    <t xml:space="preserve">孙圆圆</t>
  </si>
  <si>
    <t xml:space="preserve">204020112</t>
  </si>
  <si>
    <t xml:space="preserve">洪栋</t>
  </si>
  <si>
    <t xml:space="preserve">204020108</t>
  </si>
  <si>
    <t xml:space="preserve">商晓琳</t>
  </si>
  <si>
    <t xml:space="preserve">204020124</t>
  </si>
  <si>
    <t xml:space="preserve">东辽县金洲乡
中学校</t>
  </si>
  <si>
    <t xml:space="preserve">马鑫鑫</t>
  </si>
  <si>
    <t xml:space="preserve">204020115</t>
  </si>
  <si>
    <t xml:space="preserve">梁晨</t>
  </si>
  <si>
    <t xml:space="preserve">204020126</t>
  </si>
  <si>
    <t xml:space="preserve">秦思文</t>
  </si>
  <si>
    <t xml:space="preserve">204020130</t>
  </si>
  <si>
    <t xml:space="preserve">204020119</t>
  </si>
  <si>
    <t xml:space="preserve">王惠蓉</t>
  </si>
  <si>
    <t xml:space="preserve">204020125</t>
  </si>
  <si>
    <t xml:space="preserve">姜男</t>
  </si>
  <si>
    <t xml:space="preserve">204020207</t>
  </si>
  <si>
    <t xml:space="preserve">宋京京</t>
  </si>
  <si>
    <t xml:space="preserve">204020206</t>
  </si>
  <si>
    <t xml:space="preserve">顾盼盼</t>
  </si>
  <si>
    <t xml:space="preserve">204020210</t>
  </si>
  <si>
    <t xml:space="preserve">季漫</t>
  </si>
  <si>
    <t xml:space="preserve">204020213</t>
  </si>
  <si>
    <t xml:space="preserve">东辽县凌云乡
中学校</t>
  </si>
  <si>
    <t xml:space="preserve">唐赛男</t>
  </si>
  <si>
    <t xml:space="preserve">204020217</t>
  </si>
  <si>
    <t xml:space="preserve">郭健</t>
  </si>
  <si>
    <t xml:space="preserve">204020216</t>
  </si>
  <si>
    <t xml:space="preserve">王禹</t>
  </si>
  <si>
    <t xml:space="preserve">204020218</t>
  </si>
  <si>
    <t xml:space="preserve">东辽县实验小学校</t>
  </si>
  <si>
    <t xml:space="preserve">高丽婷</t>
  </si>
  <si>
    <t xml:space="preserve">204020223</t>
  </si>
  <si>
    <t xml:space="preserve">赵艺舒</t>
  </si>
  <si>
    <t xml:space="preserve">204020219</t>
  </si>
  <si>
    <t xml:space="preserve">王一涵</t>
  </si>
  <si>
    <t xml:space="preserve">204020305</t>
  </si>
  <si>
    <t xml:space="preserve">汪野</t>
  </si>
  <si>
    <t xml:space="preserve">204020228</t>
  </si>
  <si>
    <t xml:space="preserve">石媛</t>
  </si>
  <si>
    <t xml:space="preserve">204020307</t>
  </si>
  <si>
    <t xml:space="preserve">薛晶文</t>
  </si>
  <si>
    <t xml:space="preserve">204020402</t>
  </si>
  <si>
    <t xml:space="preserve">赵爽</t>
  </si>
  <si>
    <t xml:space="preserve">204020325</t>
  </si>
  <si>
    <t xml:space="preserve">孙诗林</t>
  </si>
  <si>
    <t xml:space="preserve">204020319</t>
  </si>
  <si>
    <t xml:space="preserve">高敏</t>
  </si>
  <si>
    <t xml:space="preserve">204020411</t>
  </si>
  <si>
    <t xml:space="preserve">朱琦琦</t>
  </si>
  <si>
    <t xml:space="preserve">204020409</t>
  </si>
  <si>
    <t xml:space="preserve">王立杰</t>
  </si>
  <si>
    <t xml:space="preserve">204020408</t>
  </si>
  <si>
    <t xml:space="preserve">丁一</t>
  </si>
  <si>
    <t xml:space="preserve">204020503</t>
  </si>
  <si>
    <t xml:space="preserve">东辽县渭津小学校</t>
  </si>
  <si>
    <t xml:space="preserve">李姜馨</t>
  </si>
  <si>
    <t xml:space="preserve">204020429</t>
  </si>
  <si>
    <t xml:space="preserve">李晨宇</t>
  </si>
  <si>
    <t xml:space="preserve">204020413</t>
  </si>
  <si>
    <t xml:space="preserve">王月</t>
  </si>
  <si>
    <t xml:space="preserve">204020427</t>
  </si>
  <si>
    <t xml:space="preserve">李婷婷</t>
  </si>
  <si>
    <t xml:space="preserve">204020423</t>
  </si>
  <si>
    <t xml:space="preserve">程雪</t>
  </si>
  <si>
    <t xml:space="preserve">204020419</t>
  </si>
  <si>
    <t xml:space="preserve">刘方</t>
  </si>
  <si>
    <t xml:space="preserve">204020501</t>
  </si>
  <si>
    <t xml:space="preserve">王崇任</t>
  </si>
  <si>
    <t xml:space="preserve">204020510</t>
  </si>
  <si>
    <t xml:space="preserve">于庆华</t>
  </si>
  <si>
    <t xml:space="preserve">204020505</t>
  </si>
  <si>
    <t xml:space="preserve">王海军</t>
  </si>
  <si>
    <t xml:space="preserve">204020509</t>
  </si>
  <si>
    <t xml:space="preserve">李硕</t>
  </si>
  <si>
    <t xml:space="preserve">204020512</t>
  </si>
  <si>
    <t xml:space="preserve">袁丽悦</t>
  </si>
  <si>
    <t xml:space="preserve">204020516</t>
  </si>
  <si>
    <t xml:space="preserve">英有东</t>
  </si>
  <si>
    <t xml:space="preserve">204020514</t>
  </si>
  <si>
    <t xml:space="preserve">于胜男</t>
  </si>
  <si>
    <t xml:space="preserve">204020530</t>
  </si>
  <si>
    <t xml:space="preserve">洪明玉</t>
  </si>
  <si>
    <t xml:space="preserve">204020528</t>
  </si>
  <si>
    <t xml:space="preserve">吕科含</t>
  </si>
  <si>
    <t xml:space="preserve">204020526</t>
  </si>
  <si>
    <t xml:space="preserve">唐爽</t>
  </si>
  <si>
    <t xml:space="preserve">204020628</t>
  </si>
  <si>
    <t xml:space="preserve">东辽县建安镇
中心小学校</t>
  </si>
  <si>
    <t xml:space="preserve">赵金凤</t>
  </si>
  <si>
    <t xml:space="preserve">204020612</t>
  </si>
  <si>
    <t xml:space="preserve">石月</t>
  </si>
  <si>
    <t xml:space="preserve">204020717</t>
  </si>
  <si>
    <t xml:space="preserve">邢志强</t>
  </si>
  <si>
    <t xml:space="preserve">204020707</t>
  </si>
  <si>
    <t xml:space="preserve">刘妍</t>
  </si>
  <si>
    <t xml:space="preserve">204020803</t>
  </si>
  <si>
    <t xml:space="preserve">颜世帅</t>
  </si>
  <si>
    <t xml:space="preserve">204020804</t>
  </si>
  <si>
    <t xml:space="preserve">陈洋洋</t>
  </si>
  <si>
    <t xml:space="preserve">204020721</t>
  </si>
  <si>
    <t xml:space="preserve">郝冬雪</t>
  </si>
  <si>
    <t xml:space="preserve">204020722</t>
  </si>
  <si>
    <t xml:space="preserve">杜洋</t>
  </si>
  <si>
    <t xml:space="preserve">204020729</t>
  </si>
  <si>
    <t xml:space="preserve">郭金梅</t>
  </si>
  <si>
    <t xml:space="preserve">204020708</t>
  </si>
  <si>
    <t xml:space="preserve">陈秀敏</t>
  </si>
  <si>
    <t xml:space="preserve">204020705</t>
  </si>
  <si>
    <t xml:space="preserve">贾红月</t>
  </si>
  <si>
    <t xml:space="preserve">204020801</t>
  </si>
  <si>
    <t xml:space="preserve">刘浩</t>
  </si>
  <si>
    <t xml:space="preserve">204020824</t>
  </si>
  <si>
    <t xml:space="preserve">杨帆</t>
  </si>
  <si>
    <t xml:space="preserve">204020821</t>
  </si>
  <si>
    <t xml:space="preserve">马旭</t>
  </si>
  <si>
    <t xml:space="preserve">204020814</t>
  </si>
  <si>
    <t xml:space="preserve">吴飞</t>
  </si>
  <si>
    <t xml:space="preserve">204020913</t>
  </si>
  <si>
    <t xml:space="preserve">东辽县白泉镇
第一中心小学校</t>
  </si>
  <si>
    <t xml:space="preserve">王旭</t>
  </si>
  <si>
    <t xml:space="preserve">204020829</t>
  </si>
  <si>
    <t xml:space="preserve">204020830</t>
  </si>
  <si>
    <t xml:space="preserve">杨威</t>
  </si>
  <si>
    <t xml:space="preserve">204020919</t>
  </si>
  <si>
    <t xml:space="preserve">王嘉宁</t>
  </si>
  <si>
    <t xml:space="preserve">204020918</t>
  </si>
  <si>
    <t xml:space="preserve">塔高巍</t>
  </si>
  <si>
    <t xml:space="preserve">204020914</t>
  </si>
  <si>
    <t xml:space="preserve">马宁</t>
  </si>
  <si>
    <t xml:space="preserve">204020920</t>
  </si>
  <si>
    <t xml:space="preserve">王雪</t>
  </si>
  <si>
    <t xml:space="preserve">204020917</t>
  </si>
  <si>
    <t xml:space="preserve">卢思含</t>
  </si>
  <si>
    <t xml:space="preserve">204020916</t>
  </si>
  <si>
    <t xml:space="preserve">胡习文</t>
  </si>
  <si>
    <t xml:space="preserve">204021015</t>
  </si>
  <si>
    <t xml:space="preserve">鞠艳美</t>
  </si>
  <si>
    <t xml:space="preserve">204020926</t>
  </si>
  <si>
    <t xml:space="preserve">姜艳玲</t>
  </si>
  <si>
    <t xml:space="preserve">204021115</t>
  </si>
  <si>
    <t xml:space="preserve">田莉</t>
  </si>
  <si>
    <t xml:space="preserve">204021021</t>
  </si>
  <si>
    <t xml:space="preserve">翁倩雯</t>
  </si>
  <si>
    <t xml:space="preserve">204021025</t>
  </si>
  <si>
    <t xml:space="preserve">史桐桐</t>
  </si>
  <si>
    <t xml:space="preserve">204021104</t>
  </si>
  <si>
    <t xml:space="preserve">王雷</t>
  </si>
  <si>
    <t xml:space="preserve">204021123</t>
  </si>
  <si>
    <t xml:space="preserve">东辽县安石镇
第一中心小学校</t>
  </si>
  <si>
    <t xml:space="preserve">李明</t>
  </si>
  <si>
    <t xml:space="preserve">204021124</t>
  </si>
  <si>
    <t xml:space="preserve">刘海峰</t>
  </si>
  <si>
    <t xml:space="preserve">204021126</t>
  </si>
  <si>
    <t xml:space="preserve">邵禹铭</t>
  </si>
  <si>
    <t xml:space="preserve">204021217</t>
  </si>
  <si>
    <t xml:space="preserve">艾静婷</t>
  </si>
  <si>
    <t xml:space="preserve">204021209</t>
  </si>
  <si>
    <t xml:space="preserve">张美楠</t>
  </si>
  <si>
    <t xml:space="preserve">204021130</t>
  </si>
  <si>
    <t xml:space="preserve">陈玉姣</t>
  </si>
  <si>
    <t xml:space="preserve">204021210</t>
  </si>
  <si>
    <t xml:space="preserve">王帆</t>
  </si>
  <si>
    <t xml:space="preserve">204021224</t>
  </si>
  <si>
    <t xml:space="preserve">东辽县安恕镇
第一中心小学校</t>
  </si>
  <si>
    <t xml:space="preserve">赵丹阳</t>
  </si>
  <si>
    <t xml:space="preserve">204021222</t>
  </si>
  <si>
    <t xml:space="preserve">鲁芳媛</t>
  </si>
  <si>
    <t xml:space="preserve">204021220</t>
  </si>
  <si>
    <t xml:space="preserve">史青</t>
  </si>
  <si>
    <t xml:space="preserve">204021303</t>
  </si>
  <si>
    <t xml:space="preserve">刘超</t>
  </si>
  <si>
    <t xml:space="preserve">204021302</t>
  </si>
  <si>
    <t xml:space="preserve">马光</t>
  </si>
  <si>
    <t xml:space="preserve">204021228</t>
  </si>
  <si>
    <t xml:space="preserve">闫秉楠</t>
  </si>
  <si>
    <t xml:space="preserve">204021305</t>
  </si>
  <si>
    <t xml:space="preserve">东辽县辽河源镇
中心小学校</t>
  </si>
  <si>
    <t xml:space="preserve">张明明</t>
  </si>
  <si>
    <t xml:space="preserve">204021311</t>
  </si>
  <si>
    <t xml:space="preserve">徐梦茹</t>
  </si>
  <si>
    <t xml:space="preserve">204021309</t>
  </si>
  <si>
    <t xml:space="preserve">朱美萤</t>
  </si>
  <si>
    <t xml:space="preserve">204021308</t>
  </si>
  <si>
    <t xml:space="preserve">王春跃</t>
  </si>
  <si>
    <t xml:space="preserve">204021312</t>
  </si>
  <si>
    <t xml:space="preserve">冯丽</t>
  </si>
  <si>
    <t xml:space="preserve">204021310</t>
  </si>
  <si>
    <t xml:space="preserve">刘海霞</t>
  </si>
  <si>
    <t xml:space="preserve">204021407</t>
  </si>
  <si>
    <t xml:space="preserve">樊鸽</t>
  </si>
  <si>
    <t xml:space="preserve">204021413</t>
  </si>
  <si>
    <t xml:space="preserve">王欣</t>
  </si>
  <si>
    <t xml:space="preserve">204021323</t>
  </si>
  <si>
    <t xml:space="preserve">陈晞</t>
  </si>
  <si>
    <t xml:space="preserve">204021424</t>
  </si>
  <si>
    <t xml:space="preserve">刘萌</t>
  </si>
  <si>
    <t xml:space="preserve">204021421</t>
  </si>
  <si>
    <t xml:space="preserve">薛丽丽</t>
  </si>
  <si>
    <t xml:space="preserve">204021410</t>
  </si>
  <si>
    <t xml:space="preserve">丁忠海</t>
  </si>
  <si>
    <t xml:space="preserve">204021504</t>
  </si>
  <si>
    <t xml:space="preserve">王伟</t>
  </si>
  <si>
    <t xml:space="preserve">204021501</t>
  </si>
  <si>
    <t xml:space="preserve">林峰</t>
  </si>
  <si>
    <t xml:space="preserve">204021428</t>
  </si>
  <si>
    <t xml:space="preserve">申琪</t>
  </si>
  <si>
    <t xml:space="preserve">204021509</t>
  </si>
  <si>
    <t xml:space="preserve">东辽县云顶小学校</t>
  </si>
  <si>
    <t xml:space="preserve">迟湛泉</t>
  </si>
  <si>
    <t xml:space="preserve">204021506</t>
  </si>
  <si>
    <t xml:space="preserve">金曼</t>
  </si>
  <si>
    <t xml:space="preserve">204021505</t>
  </si>
  <si>
    <t xml:space="preserve">闫双双</t>
  </si>
  <si>
    <t xml:space="preserve">204021514</t>
  </si>
  <si>
    <t xml:space="preserve">王建军</t>
  </si>
  <si>
    <t xml:space="preserve">204021512</t>
  </si>
  <si>
    <t xml:space="preserve">徐明开</t>
  </si>
  <si>
    <t xml:space="preserve">204021515</t>
  </si>
  <si>
    <t xml:space="preserve">刘俊杰</t>
  </si>
  <si>
    <t xml:space="preserve">204021517</t>
  </si>
  <si>
    <t xml:space="preserve">东辽县平岗小学校</t>
  </si>
  <si>
    <t xml:space="preserve">陈跃</t>
  </si>
  <si>
    <t xml:space="preserve">204021519</t>
  </si>
  <si>
    <t xml:space="preserve">刘佳为</t>
  </si>
  <si>
    <t xml:space="preserve">204021520</t>
  </si>
  <si>
    <t xml:space="preserve">姜楠</t>
  </si>
  <si>
    <t xml:space="preserve">204021524</t>
  </si>
  <si>
    <t xml:space="preserve">刘安东</t>
  </si>
  <si>
    <t xml:space="preserve">204021606</t>
  </si>
  <si>
    <t xml:space="preserve">关成丹</t>
  </si>
  <si>
    <t xml:space="preserve">204021602</t>
  </si>
  <si>
    <t xml:space="preserve">布鹤</t>
  </si>
  <si>
    <t xml:space="preserve">204021605</t>
  </si>
  <si>
    <t xml:space="preserve">张诗瑶</t>
  </si>
  <si>
    <t xml:space="preserve">204021611</t>
  </si>
  <si>
    <t xml:space="preserve">204021609</t>
  </si>
  <si>
    <t xml:space="preserve">许靖晗</t>
  </si>
  <si>
    <t xml:space="preserve">204021612</t>
  </si>
  <si>
    <t xml:space="preserve">赵志勇</t>
  </si>
  <si>
    <t xml:space="preserve">204021613</t>
  </si>
  <si>
    <t xml:space="preserve">东辽县宴平乡
中心小学校</t>
  </si>
  <si>
    <t xml:space="preserve">胡南</t>
  </si>
  <si>
    <t xml:space="preserve">204021615</t>
  </si>
  <si>
    <t xml:space="preserve">蔡昌明</t>
  </si>
  <si>
    <t xml:space="preserve">204021616</t>
  </si>
  <si>
    <t xml:space="preserve">刘景江</t>
  </si>
  <si>
    <t xml:space="preserve">204021625</t>
  </si>
  <si>
    <t xml:space="preserve">赵新悦</t>
  </si>
  <si>
    <t xml:space="preserve">204021617</t>
  </si>
  <si>
    <t xml:space="preserve">王杨</t>
  </si>
  <si>
    <t xml:space="preserve">204021620</t>
  </si>
  <si>
    <t xml:space="preserve">刘彬</t>
  </si>
  <si>
    <t xml:space="preserve">204021626</t>
  </si>
  <si>
    <t xml:space="preserve">齐宏波</t>
  </si>
  <si>
    <t xml:space="preserve">204021712</t>
  </si>
  <si>
    <t xml:space="preserve">杨双</t>
  </si>
  <si>
    <t xml:space="preserve">204021713</t>
  </si>
  <si>
    <t xml:space="preserve">崔琦</t>
  </si>
  <si>
    <t xml:space="preserve">204021802</t>
  </si>
  <si>
    <t xml:space="preserve">东辽县安石镇
第二中心小学校</t>
  </si>
  <si>
    <t xml:space="preserve">吴学谦</t>
  </si>
  <si>
    <t xml:space="preserve">204021723</t>
  </si>
  <si>
    <t xml:space="preserve">赫英爽</t>
  </si>
  <si>
    <t xml:space="preserve">204021716</t>
  </si>
  <si>
    <t xml:space="preserve">张英慧</t>
  </si>
  <si>
    <t xml:space="preserve">204021725</t>
  </si>
  <si>
    <t xml:space="preserve">杨璐铭</t>
  </si>
  <si>
    <t xml:space="preserve">204021804</t>
  </si>
  <si>
    <t xml:space="preserve">马仕骁</t>
  </si>
  <si>
    <t xml:space="preserve">204021720</t>
  </si>
  <si>
    <t xml:space="preserve">田甜</t>
  </si>
  <si>
    <t xml:space="preserve">204021809</t>
  </si>
  <si>
    <t xml:space="preserve">朱美晔</t>
  </si>
  <si>
    <t xml:space="preserve">204021808</t>
  </si>
  <si>
    <t xml:space="preserve">王佳妮</t>
  </si>
  <si>
    <t xml:space="preserve">204021816</t>
  </si>
  <si>
    <t xml:space="preserve">204021817</t>
  </si>
  <si>
    <t xml:space="preserve">方冰</t>
  </si>
  <si>
    <t xml:space="preserve">204021822</t>
  </si>
  <si>
    <t xml:space="preserve">东辽县金洲乡
中心小学校</t>
  </si>
  <si>
    <t xml:space="preserve">刘一名</t>
  </si>
  <si>
    <t xml:space="preserve">204021821</t>
  </si>
  <si>
    <t xml:space="preserve">孙馨蝶</t>
  </si>
  <si>
    <t xml:space="preserve">204021830</t>
  </si>
  <si>
    <t xml:space="preserve">王烁</t>
  </si>
  <si>
    <t xml:space="preserve">204021819</t>
  </si>
  <si>
    <t xml:space="preserve">裴育卉</t>
  </si>
  <si>
    <t xml:space="preserve">204021911</t>
  </si>
  <si>
    <t xml:space="preserve">于士博</t>
  </si>
  <si>
    <t xml:space="preserve">204021904</t>
  </si>
  <si>
    <t xml:space="preserve">赵琦</t>
  </si>
  <si>
    <t xml:space="preserve">204021923</t>
  </si>
  <si>
    <t xml:space="preserve">何文吟</t>
  </si>
  <si>
    <t xml:space="preserve">204021925</t>
  </si>
  <si>
    <t xml:space="preserve">姚振楠</t>
  </si>
  <si>
    <t xml:space="preserve">204021914</t>
  </si>
  <si>
    <t xml:space="preserve">侯梓建</t>
  </si>
  <si>
    <t xml:space="preserve">204022003</t>
  </si>
  <si>
    <t xml:space="preserve">东辽县甲山乡
中心小学校</t>
  </si>
  <si>
    <t xml:space="preserve">李淑美</t>
  </si>
  <si>
    <t xml:space="preserve">204022006</t>
  </si>
  <si>
    <t xml:space="preserve">于虹</t>
  </si>
  <si>
    <t xml:space="preserve">204022005</t>
  </si>
  <si>
    <t xml:space="preserve">闻玲</t>
  </si>
  <si>
    <t xml:space="preserve">204022013</t>
  </si>
  <si>
    <t xml:space="preserve">胡国凤</t>
  </si>
  <si>
    <t xml:space="preserve">204022026</t>
  </si>
  <si>
    <t xml:space="preserve">黄贺</t>
  </si>
  <si>
    <t xml:space="preserve">204022010</t>
  </si>
  <si>
    <t xml:space="preserve">孙宇迪</t>
  </si>
  <si>
    <t xml:space="preserve">204022018</t>
  </si>
  <si>
    <t xml:space="preserve">尹丽</t>
  </si>
  <si>
    <t xml:space="preserve">204022009</t>
  </si>
  <si>
    <t xml:space="preserve">崔雪婷</t>
  </si>
  <si>
    <t xml:space="preserve">204022014</t>
  </si>
  <si>
    <t xml:space="preserve">常美玲</t>
  </si>
  <si>
    <t xml:space="preserve">204022103</t>
  </si>
  <si>
    <t xml:space="preserve">东辽县足民乡
中心小学校</t>
  </si>
  <si>
    <t xml:space="preserve">刘富瑶</t>
  </si>
  <si>
    <t xml:space="preserve">204022111</t>
  </si>
  <si>
    <t xml:space="preserve">孙安</t>
  </si>
  <si>
    <t xml:space="preserve">204022105</t>
  </si>
  <si>
    <t xml:space="preserve">宋慧瑾</t>
  </si>
  <si>
    <t xml:space="preserve">204022109</t>
  </si>
  <si>
    <t xml:space="preserve">毕丹</t>
  </si>
  <si>
    <t xml:space="preserve">204022028</t>
  </si>
  <si>
    <t xml:space="preserve">刘洋</t>
  </si>
  <si>
    <t xml:space="preserve">204022113</t>
  </si>
  <si>
    <t xml:space="preserve">邢永博</t>
  </si>
  <si>
    <t xml:space="preserve">204022114</t>
  </si>
  <si>
    <t xml:space="preserve">潘红月</t>
  </si>
  <si>
    <t xml:space="preserve">204022118</t>
  </si>
  <si>
    <t xml:space="preserve">郑盼</t>
  </si>
  <si>
    <t xml:space="preserve">204022119</t>
  </si>
  <si>
    <t xml:space="preserve">李娇</t>
  </si>
  <si>
    <t xml:space="preserve">204022115</t>
  </si>
  <si>
    <t xml:space="preserve">王馥榕</t>
  </si>
  <si>
    <t xml:space="preserve">204022125</t>
  </si>
  <si>
    <t xml:space="preserve">东辽县泉太镇
中心小学校</t>
  </si>
  <si>
    <t xml:space="preserve">宗琳</t>
  </si>
  <si>
    <t xml:space="preserve">204022204</t>
  </si>
  <si>
    <t xml:space="preserve">赵广宇</t>
  </si>
  <si>
    <t xml:space="preserve">204022126</t>
  </si>
  <si>
    <t xml:space="preserve">张珊</t>
  </si>
  <si>
    <t xml:space="preserve">204022206</t>
  </si>
  <si>
    <t xml:space="preserve">夏玉婷</t>
  </si>
  <si>
    <t xml:space="preserve">204022205</t>
  </si>
  <si>
    <t xml:space="preserve">董传辉</t>
  </si>
  <si>
    <t xml:space="preserve">204022207</t>
  </si>
  <si>
    <t xml:space="preserve">任雪巍</t>
  </si>
  <si>
    <t xml:space="preserve">204022210</t>
  </si>
  <si>
    <t xml:space="preserve">东辽县白泉镇
第二中心小学校</t>
  </si>
  <si>
    <t xml:space="preserve">王美艳</t>
  </si>
  <si>
    <t xml:space="preserve">204022209</t>
  </si>
  <si>
    <t xml:space="preserve">刘强</t>
  </si>
  <si>
    <t xml:space="preserve">204022214</t>
  </si>
  <si>
    <t xml:space="preserve">204022313</t>
  </si>
  <si>
    <t xml:space="preserve">东辽县安恕镇
第二中心小学校</t>
  </si>
  <si>
    <t xml:space="preserve">张浩</t>
  </si>
  <si>
    <t xml:space="preserve">204022220</t>
  </si>
  <si>
    <t xml:space="preserve">蔡莹南</t>
  </si>
  <si>
    <t xml:space="preserve">204022222</t>
  </si>
  <si>
    <t xml:space="preserve">张宇慧</t>
  </si>
  <si>
    <t xml:space="preserve">204022320</t>
  </si>
  <si>
    <t xml:space="preserve">204022230</t>
  </si>
  <si>
    <t xml:space="preserve">刘艺舒</t>
  </si>
  <si>
    <t xml:space="preserve">204022310</t>
  </si>
  <si>
    <t xml:space="preserve">李杨杨</t>
  </si>
  <si>
    <t xml:space="preserve">204022328</t>
  </si>
  <si>
    <t xml:space="preserve">东辽县凌云乡
中心小学校</t>
  </si>
  <si>
    <t xml:space="preserve">刘京</t>
  </si>
  <si>
    <t xml:space="preserve">204022327</t>
  </si>
  <si>
    <t xml:space="preserve">刘思杉</t>
  </si>
  <si>
    <t xml:space="preserve">204022401</t>
  </si>
  <si>
    <t xml:space="preserve">牛珊珊</t>
  </si>
  <si>
    <t xml:space="preserve">204022409</t>
  </si>
  <si>
    <t xml:space="preserve">佟鑫桥</t>
  </si>
  <si>
    <t xml:space="preserve">204022330</t>
  </si>
  <si>
    <t xml:space="preserve">李丹</t>
  </si>
  <si>
    <t xml:space="preserve">204022405</t>
  </si>
  <si>
    <t xml:space="preserve">孙健康</t>
  </si>
  <si>
    <t xml:space="preserve">204022421</t>
  </si>
  <si>
    <t xml:space="preserve">鄂英凯</t>
  </si>
  <si>
    <t xml:space="preserve">204022420</t>
  </si>
  <si>
    <t xml:space="preserve">刘铭</t>
  </si>
  <si>
    <t xml:space="preserve">204022415</t>
  </si>
  <si>
    <t xml:space="preserve">杨丹</t>
  </si>
  <si>
    <t xml:space="preserve">204022503</t>
  </si>
  <si>
    <t xml:space="preserve">辽源市第一实验
小学校</t>
  </si>
  <si>
    <t xml:space="preserve">卢迪</t>
  </si>
  <si>
    <t xml:space="preserve">204022430</t>
  </si>
  <si>
    <t xml:space="preserve">于浩</t>
  </si>
  <si>
    <t xml:space="preserve">204022426</t>
  </si>
  <si>
    <t xml:space="preserve">运思宇</t>
  </si>
  <si>
    <t xml:space="preserve">204022429</t>
  </si>
  <si>
    <t xml:space="preserve">204022501</t>
  </si>
  <si>
    <t xml:space="preserve">杨慧婷</t>
  </si>
  <si>
    <t xml:space="preserve">204022506</t>
  </si>
  <si>
    <t xml:space="preserve">庄佳佳</t>
  </si>
  <si>
    <t xml:space="preserve">204022523</t>
  </si>
  <si>
    <t xml:space="preserve">杨雪</t>
  </si>
  <si>
    <t xml:space="preserve">204022521</t>
  </si>
  <si>
    <t xml:space="preserve">郭奇</t>
  </si>
  <si>
    <t xml:space="preserve">204022510</t>
  </si>
  <si>
    <t xml:space="preserve">王赫</t>
  </si>
  <si>
    <t xml:space="preserve">204022524</t>
  </si>
  <si>
    <t xml:space="preserve">科学教师</t>
  </si>
  <si>
    <t xml:space="preserve">赵慧娟</t>
  </si>
  <si>
    <t xml:space="preserve">204022605</t>
  </si>
  <si>
    <t xml:space="preserve">沈小文</t>
  </si>
  <si>
    <t xml:space="preserve">204022527</t>
  </si>
  <si>
    <t xml:space="preserve">邱颖</t>
  </si>
  <si>
    <t xml:space="preserve">204022702</t>
  </si>
  <si>
    <t xml:space="preserve">龙山区多寿路
小学校</t>
  </si>
  <si>
    <t xml:space="preserve">孙莹</t>
  </si>
  <si>
    <t xml:space="preserve">204022720</t>
  </si>
  <si>
    <t xml:space="preserve">李影</t>
  </si>
  <si>
    <t xml:space="preserve">204022629</t>
  </si>
  <si>
    <t xml:space="preserve">宋泓萱</t>
  </si>
  <si>
    <t xml:space="preserve">204022722</t>
  </si>
  <si>
    <t xml:space="preserve">龙山区谦宁街
小学校</t>
  </si>
  <si>
    <t xml:space="preserve">姚娟</t>
  </si>
  <si>
    <t xml:space="preserve">204022804</t>
  </si>
  <si>
    <t xml:space="preserve">戚惠颖</t>
  </si>
  <si>
    <t xml:space="preserve">204022903</t>
  </si>
  <si>
    <t xml:space="preserve">孙福君</t>
  </si>
  <si>
    <t xml:space="preserve">204022921</t>
  </si>
  <si>
    <t xml:space="preserve">王超</t>
  </si>
  <si>
    <t xml:space="preserve">204022916</t>
  </si>
  <si>
    <t xml:space="preserve">王波月</t>
  </si>
  <si>
    <t xml:space="preserve">204022910</t>
  </si>
  <si>
    <t xml:space="preserve">闫寒</t>
  </si>
  <si>
    <t xml:space="preserve">204023001</t>
  </si>
  <si>
    <t xml:space="preserve">辽源市实验小学校</t>
  </si>
  <si>
    <t xml:space="preserve">李莹</t>
  </si>
  <si>
    <t xml:space="preserve">204022926</t>
  </si>
  <si>
    <t xml:space="preserve">李晓雪</t>
  </si>
  <si>
    <t xml:space="preserve">204022924</t>
  </si>
  <si>
    <t xml:space="preserve">马文君</t>
  </si>
  <si>
    <t xml:space="preserve">204023018</t>
  </si>
  <si>
    <t xml:space="preserve">204023009</t>
  </si>
  <si>
    <t xml:space="preserve">吴津</t>
  </si>
  <si>
    <t xml:space="preserve">204023004</t>
  </si>
  <si>
    <t xml:space="preserve">李继轩</t>
  </si>
  <si>
    <t xml:space="preserve">204023109</t>
  </si>
  <si>
    <t xml:space="preserve">邢宝凤</t>
  </si>
  <si>
    <t xml:space="preserve">204023102</t>
  </si>
  <si>
    <t xml:space="preserve">荆洋</t>
  </si>
  <si>
    <t xml:space="preserve">204023106</t>
  </si>
  <si>
    <t xml:space="preserve">高星</t>
  </si>
  <si>
    <t xml:space="preserve">204023115</t>
  </si>
  <si>
    <t xml:space="preserve">辽源市龙山区
福镇路小学校</t>
  </si>
  <si>
    <t xml:space="preserve">赵晗祺</t>
  </si>
  <si>
    <t xml:space="preserve">204023123</t>
  </si>
  <si>
    <t xml:space="preserve">王孺现</t>
  </si>
  <si>
    <t xml:space="preserve">204023202</t>
  </si>
  <si>
    <t xml:space="preserve">张传垒</t>
  </si>
  <si>
    <t xml:space="preserve">204023220</t>
  </si>
  <si>
    <t xml:space="preserve">辽源市龙山区
工农乡中心小学校</t>
  </si>
  <si>
    <t xml:space="preserve">王凯</t>
  </si>
  <si>
    <t xml:space="preserve">204023214</t>
  </si>
  <si>
    <t xml:space="preserve">周鹤</t>
  </si>
  <si>
    <t xml:space="preserve">204023211</t>
  </si>
  <si>
    <t xml:space="preserve">于宝惠</t>
  </si>
  <si>
    <t xml:space="preserve">204023222</t>
  </si>
  <si>
    <t xml:space="preserve">李昊泰</t>
  </si>
  <si>
    <t xml:space="preserve">204023216</t>
  </si>
  <si>
    <t xml:space="preserve">谭金龙</t>
  </si>
  <si>
    <t xml:space="preserve">204023208</t>
  </si>
  <si>
    <t xml:space="preserve">陈晨</t>
  </si>
  <si>
    <t xml:space="preserve">204023212</t>
  </si>
  <si>
    <t xml:space="preserve">李立西</t>
  </si>
  <si>
    <t xml:space="preserve">204023221</t>
  </si>
  <si>
    <t xml:space="preserve">谭海滨</t>
  </si>
  <si>
    <t xml:space="preserve">204023205</t>
  </si>
  <si>
    <t xml:space="preserve">于飞</t>
  </si>
  <si>
    <t xml:space="preserve">204023304</t>
  </si>
  <si>
    <t xml:space="preserve">张馨月</t>
  </si>
  <si>
    <t xml:space="preserve">204023309</t>
  </si>
  <si>
    <t xml:space="preserve">梁宏程</t>
  </si>
  <si>
    <t xml:space="preserve">204023230</t>
  </si>
  <si>
    <t xml:space="preserve">赵光娜</t>
  </si>
  <si>
    <t xml:space="preserve">204023306</t>
  </si>
  <si>
    <t xml:space="preserve">郭鑫</t>
  </si>
  <si>
    <t xml:space="preserve">204023311</t>
  </si>
  <si>
    <t xml:space="preserve">尹航</t>
  </si>
  <si>
    <t xml:space="preserve">204023307</t>
  </si>
  <si>
    <t xml:space="preserve">牟雪松</t>
  </si>
  <si>
    <t xml:space="preserve">204023410</t>
  </si>
  <si>
    <t xml:space="preserve">辽源市龙山区寿山镇
中心小学校</t>
  </si>
  <si>
    <t xml:space="preserve">邓雪娇</t>
  </si>
  <si>
    <t xml:space="preserve">204023401</t>
  </si>
  <si>
    <t xml:space="preserve">方先行</t>
  </si>
  <si>
    <t xml:space="preserve">204023407</t>
  </si>
  <si>
    <t xml:space="preserve">郑飞飞</t>
  </si>
  <si>
    <t xml:space="preserve">204023417</t>
  </si>
  <si>
    <t xml:space="preserve">辽源市龙山区
第一幼儿园</t>
  </si>
  <si>
    <t xml:space="preserve">高治文</t>
  </si>
  <si>
    <t xml:space="preserve">204023502</t>
  </si>
  <si>
    <t xml:space="preserve">杨阳</t>
  </si>
  <si>
    <t xml:space="preserve">204023605</t>
  </si>
  <si>
    <t xml:space="preserve">王煦彤</t>
  </si>
  <si>
    <t xml:space="preserve">204023412</t>
  </si>
  <si>
    <t xml:space="preserve">周弥欣</t>
  </si>
  <si>
    <t xml:space="preserve">204023510</t>
  </si>
  <si>
    <t xml:space="preserve">高子涵</t>
  </si>
  <si>
    <t xml:space="preserve">204023518</t>
  </si>
  <si>
    <t xml:space="preserve">孙影</t>
  </si>
  <si>
    <t xml:space="preserve">204023602</t>
  </si>
  <si>
    <t xml:space="preserve">陈星竹</t>
  </si>
  <si>
    <t xml:space="preserve">204023520</t>
  </si>
  <si>
    <t xml:space="preserve">李安佳</t>
  </si>
  <si>
    <t xml:space="preserve">204023804</t>
  </si>
  <si>
    <t xml:space="preserve">马春月</t>
  </si>
  <si>
    <t xml:space="preserve">204023820</t>
  </si>
  <si>
    <t xml:space="preserve">辽源市第二实验
小学校</t>
  </si>
  <si>
    <t xml:space="preserve">王欣竹</t>
  </si>
  <si>
    <t xml:space="preserve">204023818</t>
  </si>
  <si>
    <t xml:space="preserve">李子行</t>
  </si>
  <si>
    <t xml:space="preserve">204023909</t>
  </si>
  <si>
    <t xml:space="preserve">马丽雪</t>
  </si>
  <si>
    <t xml:space="preserve">204023907</t>
  </si>
  <si>
    <t xml:space="preserve">刘红飞</t>
  </si>
  <si>
    <t xml:space="preserve">204023901</t>
  </si>
  <si>
    <t xml:space="preserve">李阳</t>
  </si>
  <si>
    <t xml:space="preserve">204023906</t>
  </si>
  <si>
    <t xml:space="preserve">刘莹</t>
  </si>
  <si>
    <t xml:space="preserve">204023924</t>
  </si>
  <si>
    <t xml:space="preserve">王丽园</t>
  </si>
  <si>
    <t xml:space="preserve">204024025</t>
  </si>
  <si>
    <t xml:space="preserve">丛嘉岐</t>
  </si>
  <si>
    <t xml:space="preserve">204024020</t>
  </si>
  <si>
    <t xml:space="preserve">杜丰瑞</t>
  </si>
  <si>
    <t xml:space="preserve">204024029</t>
  </si>
  <si>
    <t xml:space="preserve">刘晓旭</t>
  </si>
  <si>
    <t xml:space="preserve">204024111</t>
  </si>
  <si>
    <t xml:space="preserve">辽源市第三实验
小学校</t>
  </si>
  <si>
    <t xml:space="preserve">郝艺辉</t>
  </si>
  <si>
    <t xml:space="preserve">204024117</t>
  </si>
  <si>
    <t xml:space="preserve">周绍森</t>
  </si>
  <si>
    <t xml:space="preserve">204024109</t>
  </si>
  <si>
    <t xml:space="preserve">金婷婷</t>
  </si>
  <si>
    <t xml:space="preserve">204024202</t>
  </si>
  <si>
    <t xml:space="preserve">辽源市西安区
实验小学校</t>
  </si>
  <si>
    <t xml:space="preserve">于海燕</t>
  </si>
  <si>
    <t xml:space="preserve">204024206</t>
  </si>
  <si>
    <t xml:space="preserve">孙嘉</t>
  </si>
  <si>
    <t xml:space="preserve">204024201</t>
  </si>
  <si>
    <t xml:space="preserve">李梦</t>
  </si>
  <si>
    <t xml:space="preserve">204024311</t>
  </si>
  <si>
    <t xml:space="preserve">王文芬</t>
  </si>
  <si>
    <t xml:space="preserve">204024318</t>
  </si>
  <si>
    <t xml:space="preserve">张双双</t>
  </si>
  <si>
    <t xml:space="preserve">204024310</t>
  </si>
  <si>
    <t xml:space="preserve">刘沣</t>
  </si>
  <si>
    <t xml:space="preserve">204024325</t>
  </si>
  <si>
    <t xml:space="preserve">辽源市西安区
和宁街小学校</t>
  </si>
  <si>
    <t xml:space="preserve">邓思慧</t>
  </si>
  <si>
    <t xml:space="preserve">204024320</t>
  </si>
  <si>
    <t xml:space="preserve">路瑶</t>
  </si>
  <si>
    <t xml:space="preserve">204024327</t>
  </si>
  <si>
    <t xml:space="preserve">赵梓卉</t>
  </si>
  <si>
    <t xml:space="preserve">204024412</t>
  </si>
  <si>
    <t xml:space="preserve">辽源市西安区灯塔镇
石河中心小学</t>
  </si>
  <si>
    <t xml:space="preserve">李雨桐</t>
  </si>
  <si>
    <t xml:space="preserve">204024420</t>
  </si>
  <si>
    <t xml:space="preserve">尚伟</t>
  </si>
  <si>
    <t xml:space="preserve">204024422</t>
  </si>
  <si>
    <t xml:space="preserve">王爽</t>
  </si>
  <si>
    <t xml:space="preserve">204024502</t>
  </si>
  <si>
    <t xml:space="preserve">204024427</t>
  </si>
  <si>
    <t xml:space="preserve">张达</t>
  </si>
  <si>
    <t xml:space="preserve">204024430</t>
  </si>
  <si>
    <t xml:space="preserve">孙潇瑀</t>
  </si>
  <si>
    <t xml:space="preserve">204024514</t>
  </si>
  <si>
    <t xml:space="preserve">辽源市西安区灯塔镇
中心小学校</t>
  </si>
  <si>
    <t xml:space="preserve">苏雅琪</t>
  </si>
  <si>
    <t xml:space="preserve">204024508</t>
  </si>
  <si>
    <t xml:space="preserve">刘宇辕</t>
  </si>
  <si>
    <t xml:space="preserve">204024513</t>
  </si>
  <si>
    <t xml:space="preserve">招聘人数</t>
  </si>
  <si>
    <t xml:space="preserve">笔试总成绩</t>
  </si>
  <si>
    <t xml:space="preserve">梁卉</t>
  </si>
  <si>
    <t xml:space="preserve">304030102</t>
  </si>
  <si>
    <t xml:space="preserve">辽源市残疾儿童
康复中心</t>
  </si>
  <si>
    <t xml:space="preserve">康复师</t>
  </si>
  <si>
    <t xml:space="preserve">刘震宇</t>
  </si>
  <si>
    <t xml:space="preserve">304030101</t>
  </si>
  <si>
    <t xml:space="preserve">张美琪</t>
  </si>
  <si>
    <t xml:space="preserve">304030103</t>
  </si>
  <si>
    <t xml:space="preserve">房红</t>
  </si>
  <si>
    <t xml:space="preserve">304030106</t>
  </si>
  <si>
    <t xml:space="preserve">康复教师</t>
  </si>
  <si>
    <t xml:space="preserve">李思杭</t>
  </si>
  <si>
    <t xml:space="preserve">304030105</t>
  </si>
  <si>
    <t xml:space="preserve">张海岩</t>
  </si>
  <si>
    <t xml:space="preserve">304030110</t>
  </si>
  <si>
    <t xml:space="preserve">辽源职业技术学院</t>
  </si>
  <si>
    <t xml:space="preserve">人体解剖学
专业教师</t>
  </si>
  <si>
    <t xml:space="preserve">郝双</t>
  </si>
  <si>
    <t xml:space="preserve">304030107</t>
  </si>
  <si>
    <t xml:space="preserve">袁博</t>
  </si>
  <si>
    <t xml:space="preserve">304030112</t>
  </si>
  <si>
    <t xml:space="preserve">邹得龙</t>
  </si>
  <si>
    <t xml:space="preserve">304030114</t>
  </si>
  <si>
    <t xml:space="preserve">辽源市口腔医院</t>
  </si>
  <si>
    <t xml:space="preserve">麻醉医生</t>
  </si>
  <si>
    <t xml:space="preserve">王维琼</t>
  </si>
  <si>
    <t xml:space="preserve">304030117</t>
  </si>
  <si>
    <t xml:space="preserve">辽源市第二人民医院</t>
  </si>
  <si>
    <r>
      <rPr>
        <sz val="10"/>
        <rFont val="Noto Sans"/>
        <family val="2"/>
      </rPr>
      <t xml:space="preserve">临床医生
（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）</t>
    </r>
  </si>
  <si>
    <t xml:space="preserve">包莫日根</t>
  </si>
  <si>
    <t xml:space="preserve">304030119</t>
  </si>
  <si>
    <t xml:space="preserve">李众</t>
  </si>
  <si>
    <t xml:space="preserve">304030118</t>
  </si>
  <si>
    <t xml:space="preserve">单慧毓</t>
  </si>
  <si>
    <t xml:space="preserve">304030120</t>
  </si>
  <si>
    <t xml:space="preserve">王鑫萌</t>
  </si>
  <si>
    <t xml:space="preserve">304030126</t>
  </si>
  <si>
    <t xml:space="preserve">辽源市胸科医院</t>
  </si>
  <si>
    <t xml:space="preserve">临床医生</t>
  </si>
  <si>
    <t xml:space="preserve">顾问</t>
  </si>
  <si>
    <t xml:space="preserve">304030129</t>
  </si>
  <si>
    <t xml:space="preserve">聂玉琨</t>
  </si>
  <si>
    <t xml:space="preserve">304030123</t>
  </si>
  <si>
    <t xml:space="preserve">邱菊</t>
  </si>
  <si>
    <t xml:space="preserve">304030125</t>
  </si>
  <si>
    <t xml:space="preserve">宋倩男</t>
  </si>
  <si>
    <t xml:space="preserve">304030122</t>
  </si>
  <si>
    <t xml:space="preserve">张瑞桐</t>
  </si>
  <si>
    <t xml:space="preserve">304030124</t>
  </si>
  <si>
    <t xml:space="preserve">高天姝</t>
  </si>
  <si>
    <t xml:space="preserve">304030127</t>
  </si>
  <si>
    <t xml:space="preserve">李佳峰</t>
  </si>
  <si>
    <t xml:space="preserve">304030211</t>
  </si>
  <si>
    <t xml:space="preserve">东丰县医院</t>
  </si>
  <si>
    <t xml:space="preserve">任丽娜</t>
  </si>
  <si>
    <t xml:space="preserve">304030210</t>
  </si>
  <si>
    <t xml:space="preserve">唐云辉</t>
  </si>
  <si>
    <t xml:space="preserve">304030225</t>
  </si>
  <si>
    <t xml:space="preserve">王海瀛</t>
  </si>
  <si>
    <t xml:space="preserve">304030208</t>
  </si>
  <si>
    <t xml:space="preserve">崔云龙</t>
  </si>
  <si>
    <t xml:space="preserve">304030214</t>
  </si>
  <si>
    <t xml:space="preserve">喻金龙</t>
  </si>
  <si>
    <t xml:space="preserve">304030228</t>
  </si>
  <si>
    <t xml:space="preserve">王孝佳</t>
  </si>
  <si>
    <t xml:space="preserve">304030221</t>
  </si>
  <si>
    <t xml:space="preserve">田园</t>
  </si>
  <si>
    <t xml:space="preserve">304030301</t>
  </si>
  <si>
    <t xml:space="preserve">李苗苗</t>
  </si>
  <si>
    <t xml:space="preserve">304030216</t>
  </si>
  <si>
    <t xml:space="preserve">韩洋洋</t>
  </si>
  <si>
    <t xml:space="preserve">304030304</t>
  </si>
  <si>
    <t xml:space="preserve">杜军</t>
  </si>
  <si>
    <t xml:space="preserve">304030130</t>
  </si>
  <si>
    <t xml:space="preserve">李韬</t>
  </si>
  <si>
    <t xml:space="preserve">304030215</t>
  </si>
  <si>
    <t xml:space="preserve">高贺力</t>
  </si>
  <si>
    <t xml:space="preserve">304030302</t>
  </si>
  <si>
    <t xml:space="preserve">赵婷婷</t>
  </si>
  <si>
    <t xml:space="preserve">304030305</t>
  </si>
  <si>
    <t xml:space="preserve">万静</t>
  </si>
  <si>
    <t xml:space="preserve">304030209</t>
  </si>
  <si>
    <t xml:space="preserve">李中义</t>
  </si>
  <si>
    <t xml:space="preserve">304030212</t>
  </si>
  <si>
    <t xml:space="preserve">马琳</t>
  </si>
  <si>
    <t xml:space="preserve">304030204</t>
  </si>
  <si>
    <t xml:space="preserve">王旭清</t>
  </si>
  <si>
    <t xml:space="preserve">304030224</t>
  </si>
  <si>
    <t xml:space="preserve">黄男</t>
  </si>
  <si>
    <t xml:space="preserve">304030307</t>
  </si>
  <si>
    <t xml:space="preserve">马莉娜</t>
  </si>
  <si>
    <t xml:space="preserve">304030220</t>
  </si>
  <si>
    <t xml:space="preserve">杜柏栋</t>
  </si>
  <si>
    <t xml:space="preserve">304030223</t>
  </si>
  <si>
    <t xml:space="preserve">贾俊善</t>
  </si>
  <si>
    <t xml:space="preserve">304030308</t>
  </si>
  <si>
    <t xml:space="preserve">姜美梅</t>
  </si>
  <si>
    <t xml:space="preserve">304030303</t>
  </si>
  <si>
    <t xml:space="preserve">李春宇</t>
  </si>
  <si>
    <t xml:space="preserve">304030218</t>
  </si>
  <si>
    <t xml:space="preserve">李刚</t>
  </si>
  <si>
    <t xml:space="preserve">304030312</t>
  </si>
  <si>
    <t xml:space="preserve">刘壮</t>
  </si>
  <si>
    <t xml:space="preserve">304030222</t>
  </si>
  <si>
    <t xml:space="preserve">张密</t>
  </si>
  <si>
    <t xml:space="preserve">304030226</t>
  </si>
  <si>
    <t xml:space="preserve">李英杰</t>
  </si>
  <si>
    <t xml:space="preserve">304030311</t>
  </si>
  <si>
    <t xml:space="preserve">李天光</t>
  </si>
  <si>
    <t xml:space="preserve">304030319</t>
  </si>
  <si>
    <t xml:space="preserve">中医医生</t>
  </si>
  <si>
    <t xml:space="preserve">李琳</t>
  </si>
  <si>
    <t xml:space="preserve">304030321</t>
  </si>
  <si>
    <t xml:space="preserve">李响</t>
  </si>
  <si>
    <t xml:space="preserve">304030324</t>
  </si>
  <si>
    <t xml:space="preserve">杨亚楠</t>
  </si>
  <si>
    <t xml:space="preserve">304030406</t>
  </si>
  <si>
    <t xml:space="preserve">东丰镇卫生院</t>
  </si>
  <si>
    <t xml:space="preserve">医学影像</t>
  </si>
  <si>
    <t xml:space="preserve">潘欣</t>
  </si>
  <si>
    <t xml:space="preserve">304030330</t>
  </si>
  <si>
    <t xml:space="preserve">董维军</t>
  </si>
  <si>
    <t xml:space="preserve">304030329</t>
  </si>
  <si>
    <t xml:space="preserve">黄文鹤</t>
  </si>
  <si>
    <t xml:space="preserve">304030407</t>
  </si>
  <si>
    <t xml:space="preserve">贾芸菲</t>
  </si>
  <si>
    <t xml:space="preserve">304030402</t>
  </si>
  <si>
    <t xml:space="preserve">常浩</t>
  </si>
  <si>
    <t xml:space="preserve">304030405</t>
  </si>
  <si>
    <t xml:space="preserve">梁爽</t>
  </si>
  <si>
    <t xml:space="preserve">304030409</t>
  </si>
  <si>
    <t xml:space="preserve">药剂师</t>
  </si>
  <si>
    <t xml:space="preserve">王齐明</t>
  </si>
  <si>
    <t xml:space="preserve">304030408</t>
  </si>
  <si>
    <t xml:space="preserve">李姣月</t>
  </si>
  <si>
    <t xml:space="preserve">304030411</t>
  </si>
  <si>
    <t xml:space="preserve">崔禹璇</t>
  </si>
  <si>
    <t xml:space="preserve">304030427</t>
  </si>
  <si>
    <t xml:space="preserve">东辽县人民医院</t>
  </si>
  <si>
    <t xml:space="preserve">于晓飞</t>
  </si>
  <si>
    <t xml:space="preserve">304030424</t>
  </si>
  <si>
    <t xml:space="preserve">王丹蕊</t>
  </si>
  <si>
    <t xml:space="preserve">304030416</t>
  </si>
  <si>
    <t xml:space="preserve">姜思文</t>
  </si>
  <si>
    <t xml:space="preserve">304030423</t>
  </si>
  <si>
    <t xml:space="preserve">张录平</t>
  </si>
  <si>
    <t xml:space="preserve">304030426</t>
  </si>
  <si>
    <t xml:space="preserve">裴忠睿</t>
  </si>
  <si>
    <t xml:space="preserve">304030505</t>
  </si>
  <si>
    <t xml:space="preserve">杨志家</t>
  </si>
  <si>
    <t xml:space="preserve">304030421</t>
  </si>
  <si>
    <t xml:space="preserve">董勇富</t>
  </si>
  <si>
    <t xml:space="preserve">304030425</t>
  </si>
  <si>
    <t xml:space="preserve">贾承霖</t>
  </si>
  <si>
    <t xml:space="preserve">304030418</t>
  </si>
  <si>
    <t xml:space="preserve">关园</t>
  </si>
  <si>
    <t xml:space="preserve">304030417</t>
  </si>
  <si>
    <t xml:space="preserve">郑玉俏</t>
  </si>
  <si>
    <t xml:space="preserve">304030413</t>
  </si>
  <si>
    <t xml:space="preserve">张学鹏</t>
  </si>
  <si>
    <t xml:space="preserve">304030503</t>
  </si>
  <si>
    <t xml:space="preserve">杨晶</t>
  </si>
  <si>
    <t xml:space="preserve">304030415</t>
  </si>
  <si>
    <t xml:space="preserve">刘立敏</t>
  </si>
  <si>
    <t xml:space="preserve">304030507</t>
  </si>
  <si>
    <t xml:space="preserve">陈海楠</t>
  </si>
  <si>
    <t xml:space="preserve">304030420</t>
  </si>
  <si>
    <t xml:space="preserve">詹井坤</t>
  </si>
  <si>
    <t xml:space="preserve">304030508</t>
  </si>
  <si>
    <t xml:space="preserve">汉丽娥</t>
  </si>
  <si>
    <t xml:space="preserve">304030513</t>
  </si>
  <si>
    <t xml:space="preserve">王鹤</t>
  </si>
  <si>
    <t xml:space="preserve">304030414</t>
  </si>
  <si>
    <t xml:space="preserve">李金亮</t>
  </si>
  <si>
    <t xml:space="preserve">304030511</t>
  </si>
  <si>
    <t xml:space="preserve">刘远彪</t>
  </si>
  <si>
    <t xml:space="preserve">304030419</t>
  </si>
  <si>
    <t xml:space="preserve">于晶</t>
  </si>
  <si>
    <t xml:space="preserve">304030501</t>
  </si>
  <si>
    <t xml:space="preserve">陈继双</t>
  </si>
  <si>
    <t xml:space="preserve">304030502</t>
  </si>
  <si>
    <t xml:space="preserve">王邦雷</t>
  </si>
  <si>
    <t xml:space="preserve">304030422</t>
  </si>
  <si>
    <t xml:space="preserve">马云飞</t>
  </si>
  <si>
    <t xml:space="preserve">304030430</t>
  </si>
  <si>
    <t xml:space="preserve">王佳男</t>
  </si>
  <si>
    <t xml:space="preserve">304030512</t>
  </si>
  <si>
    <t xml:space="preserve">于子棋</t>
  </si>
  <si>
    <t xml:space="preserve">304030506</t>
  </si>
  <si>
    <t xml:space="preserve">孙维</t>
  </si>
  <si>
    <t xml:space="preserve">304030514</t>
  </si>
  <si>
    <t xml:space="preserve">宋佳</t>
  </si>
  <si>
    <t xml:space="preserve">304030412</t>
  </si>
  <si>
    <t xml:space="preserve">张丽莉</t>
  </si>
  <si>
    <t xml:space="preserve">304030504</t>
  </si>
  <si>
    <t xml:space="preserve">刘兰</t>
  </si>
  <si>
    <t xml:space="preserve">304030510</t>
  </si>
  <si>
    <t xml:space="preserve">王坤</t>
  </si>
  <si>
    <t xml:space="preserve">304030429</t>
  </si>
  <si>
    <t xml:space="preserve">范英虎</t>
  </si>
  <si>
    <t xml:space="preserve">304030428</t>
  </si>
  <si>
    <t xml:space="preserve">宁洋</t>
  </si>
  <si>
    <t xml:space="preserve">304030516</t>
  </si>
  <si>
    <t xml:space="preserve">影像医生</t>
  </si>
  <si>
    <t xml:space="preserve">张美玲</t>
  </si>
  <si>
    <t xml:space="preserve">304030517</t>
  </si>
  <si>
    <t xml:space="preserve">赵婉佟</t>
  </si>
  <si>
    <t xml:space="preserve">304030515</t>
  </si>
  <si>
    <t xml:space="preserve">祁国莹</t>
  </si>
  <si>
    <t xml:space="preserve">304030522</t>
  </si>
  <si>
    <t xml:space="preserve">检验员</t>
  </si>
  <si>
    <t xml:space="preserve">张文娟</t>
  </si>
  <si>
    <t xml:space="preserve">304030519</t>
  </si>
  <si>
    <t xml:space="preserve">吴楠</t>
  </si>
  <si>
    <t xml:space="preserve">304030520</t>
  </si>
  <si>
    <t xml:space="preserve">王艺霖</t>
  </si>
  <si>
    <t xml:space="preserve">304030523</t>
  </si>
  <si>
    <t xml:space="preserve">药剂员</t>
  </si>
  <si>
    <t xml:space="preserve">刘金明</t>
  </si>
  <si>
    <t xml:space="preserve">304030524</t>
  </si>
  <si>
    <t xml:space="preserve">罗佳</t>
  </si>
  <si>
    <t xml:space="preserve">304030527</t>
  </si>
  <si>
    <t xml:space="preserve">东辽县疾病预防
控制中心</t>
  </si>
  <si>
    <t xml:space="preserve">卫生检验</t>
  </si>
  <si>
    <t xml:space="preserve">于婷婷</t>
  </si>
  <si>
    <t xml:space="preserve">304030525</t>
  </si>
  <si>
    <t xml:space="preserve">郑微</t>
  </si>
  <si>
    <t xml:space="preserve">304030526</t>
  </si>
  <si>
    <t xml:space="preserve">石鹤</t>
  </si>
  <si>
    <t xml:space="preserve">304030601</t>
  </si>
  <si>
    <t xml:space="preserve">传染病预防控制</t>
  </si>
  <si>
    <t xml:space="preserve">许晶</t>
  </si>
  <si>
    <t xml:space="preserve">304030530</t>
  </si>
  <si>
    <t xml:space="preserve">朱楠楠</t>
  </si>
  <si>
    <t xml:space="preserve">304030602</t>
  </si>
  <si>
    <t xml:space="preserve">李晓谦</t>
  </si>
  <si>
    <t xml:space="preserve">304030627</t>
  </si>
  <si>
    <t xml:space="preserve">东辽县结核病
防治所</t>
  </si>
  <si>
    <t xml:space="preserve">刘馨尧</t>
  </si>
  <si>
    <t xml:space="preserve">304030616</t>
  </si>
  <si>
    <t xml:space="preserve">高鑫月</t>
  </si>
  <si>
    <t xml:space="preserve">304030609</t>
  </si>
  <si>
    <t xml:space="preserve">张洪丽</t>
  </si>
  <si>
    <t xml:space="preserve">304030704</t>
  </si>
  <si>
    <t xml:space="preserve">李若熙</t>
  </si>
  <si>
    <t xml:space="preserve">304030703</t>
  </si>
  <si>
    <t xml:space="preserve">蔡春秀</t>
  </si>
  <si>
    <t xml:space="preserve">304030707</t>
  </si>
  <si>
    <t xml:space="preserve">关芳芳</t>
  </si>
  <si>
    <t xml:space="preserve">304030710</t>
  </si>
  <si>
    <t xml:space="preserve">东辽县金州计划生育
工作站</t>
  </si>
  <si>
    <t xml:space="preserve">杨柳</t>
  </si>
  <si>
    <t xml:space="preserve">304030711</t>
  </si>
  <si>
    <t xml:space="preserve">胡鹤</t>
  </si>
  <si>
    <t xml:space="preserve">304030708</t>
  </si>
  <si>
    <t xml:space="preserve">郑成利</t>
  </si>
  <si>
    <t xml:space="preserve">304030720</t>
  </si>
  <si>
    <t xml:space="preserve">东辽县建安计划生育
工作站</t>
  </si>
  <si>
    <t xml:space="preserve">孙晓波</t>
  </si>
  <si>
    <t xml:space="preserve">304030714</t>
  </si>
  <si>
    <t xml:space="preserve">李世亮</t>
  </si>
  <si>
    <t xml:space="preserve">304030718</t>
  </si>
  <si>
    <t xml:space="preserve">彭立辉</t>
  </si>
  <si>
    <t xml:space="preserve">304030724</t>
  </si>
  <si>
    <t xml:space="preserve">辽源市龙山区向阳街
社区卫生服务</t>
  </si>
  <si>
    <t xml:space="preserve">张会娟</t>
  </si>
  <si>
    <t xml:space="preserve">304030722</t>
  </si>
  <si>
    <t xml:space="preserve">祖媛媛</t>
  </si>
  <si>
    <t xml:space="preserve">304030723</t>
  </si>
  <si>
    <t xml:space="preserve">李忠生</t>
  </si>
  <si>
    <t xml:space="preserve">304030801</t>
  </si>
  <si>
    <t xml:space="preserve">辽源市龙山区
工农乡卫生院</t>
  </si>
  <si>
    <t xml:space="preserve">孙玉飞</t>
  </si>
  <si>
    <t xml:space="preserve">304030727</t>
  </si>
  <si>
    <t xml:space="preserve">常丽娜</t>
  </si>
  <si>
    <t xml:space="preserve">304030728</t>
  </si>
  <si>
    <t xml:space="preserve">王嘉兴</t>
  </si>
  <si>
    <t xml:space="preserve">304030805</t>
  </si>
  <si>
    <t xml:space="preserve">刘嘉熹</t>
  </si>
  <si>
    <t xml:space="preserve">304030804</t>
  </si>
  <si>
    <t xml:space="preserve">付丹</t>
  </si>
  <si>
    <t xml:space="preserve">304030803</t>
  </si>
  <si>
    <t xml:space="preserve">孙维国</t>
  </si>
  <si>
    <t xml:space="preserve">304030806</t>
  </si>
  <si>
    <t xml:space="preserve">辽源市龙山区寿山镇
卫生院</t>
  </si>
  <si>
    <t xml:space="preserve">孙志刚</t>
  </si>
  <si>
    <t xml:space="preserve">304030807</t>
  </si>
  <si>
    <t xml:space="preserve">304030808</t>
  </si>
  <si>
    <t xml:space="preserve">辽源市龙山区东吉街
社区卫生服务</t>
  </si>
  <si>
    <t xml:space="preserve">崔修敏</t>
  </si>
  <si>
    <t xml:space="preserve">304030810</t>
  </si>
  <si>
    <t xml:space="preserve">马智</t>
  </si>
  <si>
    <t xml:space="preserve">304030809</t>
  </si>
  <si>
    <t xml:space="preserve">李文思</t>
  </si>
  <si>
    <t xml:space="preserve">304030812</t>
  </si>
  <si>
    <t xml:space="preserve">辽源市龙山区北寿街
社区卫生服务</t>
  </si>
  <si>
    <t xml:space="preserve">丁平平</t>
  </si>
  <si>
    <t xml:space="preserve">304030813</t>
  </si>
  <si>
    <t xml:space="preserve">张丽丽</t>
  </si>
  <si>
    <t xml:space="preserve">304030815</t>
  </si>
  <si>
    <t xml:space="preserve">辽源市龙山区南康街
社区卫生服务</t>
  </si>
  <si>
    <t xml:space="preserve">张旭</t>
  </si>
  <si>
    <t xml:space="preserve">304030819</t>
  </si>
  <si>
    <t xml:space="preserve">徐洪国</t>
  </si>
  <si>
    <t xml:space="preserve">304030814</t>
  </si>
  <si>
    <t xml:space="preserve">高文琦</t>
  </si>
  <si>
    <t xml:space="preserve">304030823</t>
  </si>
  <si>
    <t xml:space="preserve">辽源市西安区人民医院</t>
  </si>
  <si>
    <t xml:space="preserve">内科医生</t>
  </si>
  <si>
    <t xml:space="preserve">陈鹏</t>
  </si>
  <si>
    <t xml:space="preserve">304030820</t>
  </si>
  <si>
    <t xml:space="preserve">蔡大伟</t>
  </si>
  <si>
    <t xml:space="preserve">304030822</t>
  </si>
  <si>
    <t xml:space="preserve">王丽</t>
  </si>
  <si>
    <t xml:space="preserve">304030821</t>
  </si>
  <si>
    <t xml:space="preserve">谷玉丹</t>
  </si>
  <si>
    <t xml:space="preserve">304030824</t>
  </si>
  <si>
    <t xml:space="preserve">外科医生</t>
  </si>
  <si>
    <t xml:space="preserve">宗圣</t>
  </si>
  <si>
    <t xml:space="preserve">304030827</t>
  </si>
  <si>
    <t xml:space="preserve">刘延顺</t>
  </si>
  <si>
    <t xml:space="preserve">304030826</t>
  </si>
  <si>
    <t xml:space="preserve">刘帅</t>
  </si>
  <si>
    <t xml:space="preserve">304030825</t>
  </si>
  <si>
    <t xml:space="preserve">304030830</t>
  </si>
  <si>
    <t xml:space="preserve">妇科医生</t>
  </si>
  <si>
    <t xml:space="preserve">贾学军</t>
  </si>
  <si>
    <t xml:space="preserve">304030829</t>
  </si>
  <si>
    <t xml:space="preserve">翟晓霞</t>
  </si>
  <si>
    <t xml:space="preserve">304030828</t>
  </si>
  <si>
    <t xml:space="preserve">陈帅</t>
  </si>
  <si>
    <t xml:space="preserve">304030902</t>
  </si>
  <si>
    <t xml:space="preserve">于威</t>
  </si>
  <si>
    <t xml:space="preserve">304030903</t>
  </si>
  <si>
    <t xml:space="preserve">齐娇</t>
  </si>
  <si>
    <t xml:space="preserve">304030901</t>
  </si>
  <si>
    <t xml:space="preserve">田抒灵</t>
  </si>
  <si>
    <t xml:space="preserve">304030907</t>
  </si>
  <si>
    <t xml:space="preserve">辽源市西安区灯塔镇
卫生院</t>
  </si>
  <si>
    <t xml:space="preserve">化验医生</t>
  </si>
  <si>
    <t xml:space="preserve">冯启川</t>
  </si>
  <si>
    <t xml:space="preserve">304030908</t>
  </si>
  <si>
    <t xml:space="preserve">邹俊婷</t>
  </si>
  <si>
    <t xml:space="preserve">304030909</t>
  </si>
  <si>
    <t xml:space="preserve">机构名称</t>
  </si>
  <si>
    <t xml:space="preserve">职位名称</t>
  </si>
  <si>
    <t xml:space="preserve">404031004</t>
  </si>
  <si>
    <t xml:space="preserve">辽源市社会福利院</t>
  </si>
  <si>
    <t xml:space="preserve">护士</t>
  </si>
  <si>
    <t xml:space="preserve">李宏玲</t>
  </si>
  <si>
    <t xml:space="preserve">404031017</t>
  </si>
  <si>
    <t xml:space="preserve">付晋昕</t>
  </si>
  <si>
    <t xml:space="preserve">404031119</t>
  </si>
  <si>
    <t xml:space="preserve">刘红武</t>
  </si>
  <si>
    <t xml:space="preserve">404031209</t>
  </si>
  <si>
    <t xml:space="preserve">辽源市拉拉河
社会福利院</t>
  </si>
  <si>
    <t xml:space="preserve">王鑫</t>
  </si>
  <si>
    <t xml:space="preserve">404031221</t>
  </si>
  <si>
    <t xml:space="preserve">闫海波</t>
  </si>
  <si>
    <t xml:space="preserve">404031203</t>
  </si>
  <si>
    <t xml:space="preserve">刘佳梅</t>
  </si>
  <si>
    <t xml:space="preserve">404031815</t>
  </si>
  <si>
    <t xml:space="preserve">郭晶</t>
  </si>
  <si>
    <t xml:space="preserve">404031701</t>
  </si>
  <si>
    <t xml:space="preserve">宋儒佳</t>
  </si>
  <si>
    <t xml:space="preserve">404031429</t>
  </si>
  <si>
    <t xml:space="preserve">满朝宇</t>
  </si>
  <si>
    <t xml:space="preserve">404031326</t>
  </si>
  <si>
    <t xml:space="preserve">王思文</t>
  </si>
  <si>
    <t xml:space="preserve">404031308</t>
  </si>
  <si>
    <t xml:space="preserve">王琦</t>
  </si>
  <si>
    <t xml:space="preserve">404031719</t>
  </si>
  <si>
    <t xml:space="preserve">刘箫</t>
  </si>
  <si>
    <t xml:space="preserve">404031626</t>
  </si>
  <si>
    <t xml:space="preserve">勾晓凤</t>
  </si>
  <si>
    <t xml:space="preserve">404031607</t>
  </si>
  <si>
    <t xml:space="preserve">刘秋菊</t>
  </si>
  <si>
    <t xml:space="preserve">404031721</t>
  </si>
  <si>
    <t xml:space="preserve">张方缘</t>
  </si>
  <si>
    <t xml:space="preserve">404031602</t>
  </si>
  <si>
    <t xml:space="preserve">朱金秋</t>
  </si>
  <si>
    <t xml:space="preserve">404031504</t>
  </si>
  <si>
    <t xml:space="preserve">李立影</t>
  </si>
  <si>
    <t xml:space="preserve">404031522</t>
  </si>
  <si>
    <t xml:space="preserve">刘丽欢</t>
  </si>
  <si>
    <t xml:space="preserve">404031618</t>
  </si>
  <si>
    <t xml:space="preserve">郁有天</t>
  </si>
  <si>
    <t xml:space="preserve">404031908</t>
  </si>
  <si>
    <t xml:space="preserve">李洪宇</t>
  </si>
  <si>
    <t xml:space="preserve">404031728</t>
  </si>
  <si>
    <t xml:space="preserve">于梓童</t>
  </si>
  <si>
    <t xml:space="preserve">404031517</t>
  </si>
  <si>
    <t xml:space="preserve">黄清玉</t>
  </si>
  <si>
    <t xml:space="preserve">404031710</t>
  </si>
  <si>
    <t xml:space="preserve">王薇</t>
  </si>
  <si>
    <t xml:space="preserve">404031407</t>
  </si>
  <si>
    <t xml:space="preserve">孙越鹏</t>
  </si>
  <si>
    <t xml:space="preserve">404031418</t>
  </si>
  <si>
    <t xml:space="preserve">付爽</t>
  </si>
  <si>
    <t xml:space="preserve">404031402</t>
  </si>
  <si>
    <t xml:space="preserve">闫彩丹</t>
  </si>
  <si>
    <t xml:space="preserve">404031601</t>
  </si>
  <si>
    <t xml:space="preserve">404031814</t>
  </si>
  <si>
    <t xml:space="preserve">尹丹</t>
  </si>
  <si>
    <t xml:space="preserve">404031906</t>
  </si>
  <si>
    <t xml:space="preserve">赵越</t>
  </si>
  <si>
    <t xml:space="preserve">404031624</t>
  </si>
  <si>
    <t xml:space="preserve">曹阳</t>
  </si>
  <si>
    <t xml:space="preserve">404031918</t>
  </si>
  <si>
    <t xml:space="preserve">武杰</t>
  </si>
  <si>
    <t xml:space="preserve">404031608</t>
  </si>
  <si>
    <t xml:space="preserve">王澜羲</t>
  </si>
  <si>
    <t xml:space="preserve">404031730</t>
  </si>
  <si>
    <t xml:space="preserve">吴锐</t>
  </si>
  <si>
    <t xml:space="preserve">404031929</t>
  </si>
  <si>
    <t xml:space="preserve">护师</t>
  </si>
  <si>
    <t xml:space="preserve">许宏宇</t>
  </si>
  <si>
    <t xml:space="preserve">404032005</t>
  </si>
  <si>
    <t xml:space="preserve">404032002</t>
  </si>
  <si>
    <t xml:space="preserve">李亮</t>
  </si>
  <si>
    <t xml:space="preserve">404032015</t>
  </si>
  <si>
    <t xml:space="preserve">东辽县中医院</t>
  </si>
  <si>
    <t xml:space="preserve">潘静</t>
  </si>
  <si>
    <t xml:space="preserve">404032025</t>
  </si>
  <si>
    <t xml:space="preserve">赵芸弘</t>
  </si>
  <si>
    <t xml:space="preserve">404032014</t>
  </si>
  <si>
    <t xml:space="preserve">隋永梅</t>
  </si>
  <si>
    <t xml:space="preserve">404032127</t>
  </si>
  <si>
    <t xml:space="preserve">张冰</t>
  </si>
  <si>
    <t xml:space="preserve">404032320</t>
  </si>
  <si>
    <t xml:space="preserve">孙洁</t>
  </si>
  <si>
    <t xml:space="preserve">404032422</t>
  </si>
  <si>
    <t xml:space="preserve">刘畅</t>
  </si>
  <si>
    <t xml:space="preserve">404032208</t>
  </si>
  <si>
    <t xml:space="preserve">侯春凤</t>
  </si>
  <si>
    <t xml:space="preserve">404032218</t>
  </si>
  <si>
    <t xml:space="preserve">袁红梅</t>
  </si>
  <si>
    <t xml:space="preserve">404032120</t>
  </si>
  <si>
    <t xml:space="preserve">李红岩</t>
  </si>
  <si>
    <t xml:space="preserve">404032326</t>
  </si>
  <si>
    <t xml:space="preserve">张晶</t>
  </si>
  <si>
    <t xml:space="preserve">404032112</t>
  </si>
  <si>
    <t xml:space="preserve">王泉茏</t>
  </si>
  <si>
    <t xml:space="preserve">404032221</t>
  </si>
  <si>
    <t xml:space="preserve">何畅</t>
  </si>
  <si>
    <t xml:space="preserve">404032410</t>
  </si>
  <si>
    <t xml:space="preserve">404032629</t>
  </si>
  <si>
    <t xml:space="preserve">李强</t>
  </si>
  <si>
    <t xml:space="preserve">404032715</t>
  </si>
  <si>
    <t xml:space="preserve">李珊珊</t>
  </si>
  <si>
    <t xml:space="preserve">404032518</t>
  </si>
  <si>
    <r>
      <rPr>
        <sz val="19"/>
        <color rgb="FF000000"/>
        <rFont val="宋体"/>
        <family val="0"/>
        <charset val="134"/>
      </rPr>
      <t xml:space="preserve">2016</t>
    </r>
    <r>
      <rPr>
        <sz val="19"/>
        <color rgb="FF000000"/>
        <rFont val="Noto Sans"/>
        <family val="2"/>
      </rPr>
      <t xml:space="preserve">年辽源市事业单位公开招聘工作人员通过笔试拟进入面试人选名单</t>
    </r>
  </si>
  <si>
    <t xml:space="preserve">合并</t>
  </si>
  <si>
    <t xml:space="preserve">入围人数</t>
  </si>
  <si>
    <t xml:space="preserve">笔试成绩</t>
  </si>
  <si>
    <t xml:space="preserve">刘添</t>
  </si>
  <si>
    <t xml:space="preserve">104010115</t>
  </si>
  <si>
    <t xml:space="preserve">辽源市工人文化宫</t>
  </si>
  <si>
    <t xml:space="preserve">文化宣传员</t>
  </si>
  <si>
    <t xml:space="preserve">辽源市工人文化宫文化宣传员</t>
  </si>
  <si>
    <t xml:space="preserve">王艺敏</t>
  </si>
  <si>
    <t xml:space="preserve">104010108</t>
  </si>
  <si>
    <t xml:space="preserve">李东阳</t>
  </si>
  <si>
    <t xml:space="preserve">104010109</t>
  </si>
  <si>
    <t xml:space="preserve">郭呈祥</t>
  </si>
  <si>
    <t xml:space="preserve">104010210</t>
  </si>
  <si>
    <t xml:space="preserve">辽源市信访信息中心</t>
  </si>
  <si>
    <r>
      <rPr>
        <sz val="10"/>
        <rFont val="Noto Sans"/>
        <family val="2"/>
      </rPr>
      <t xml:space="preserve">网络维护员
（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辽源市信访信息中心网络维护员
（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）</t>
    </r>
  </si>
  <si>
    <t xml:space="preserve">谢忠</t>
  </si>
  <si>
    <t xml:space="preserve">104010202</t>
  </si>
  <si>
    <t xml:space="preserve">吉则宇</t>
  </si>
  <si>
    <t xml:space="preserve">104010208</t>
  </si>
  <si>
    <t xml:space="preserve">张婉婷</t>
  </si>
  <si>
    <t xml:space="preserve">104010226</t>
  </si>
  <si>
    <r>
      <rPr>
        <sz val="10"/>
        <rFont val="Noto Sans"/>
        <family val="2"/>
      </rPr>
      <t xml:space="preserve">网络维护员
（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辽源市信访信息中心网络维护员
（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</t>
    </r>
  </si>
  <si>
    <t xml:space="preserve">王维东</t>
  </si>
  <si>
    <t xml:space="preserve">104010224</t>
  </si>
  <si>
    <t xml:space="preserve">赵浩然</t>
  </si>
  <si>
    <t xml:space="preserve">104010225</t>
  </si>
  <si>
    <t xml:space="preserve">杜蕊</t>
  </si>
  <si>
    <t xml:space="preserve">104010310</t>
  </si>
  <si>
    <t xml:space="preserve">辽源市青少年
活动中心</t>
  </si>
  <si>
    <t xml:space="preserve">辽源市青少年
活动中心音乐教师</t>
  </si>
  <si>
    <t xml:space="preserve">沙洪举</t>
  </si>
  <si>
    <t xml:space="preserve">104010313</t>
  </si>
  <si>
    <t xml:space="preserve">王文乔</t>
  </si>
  <si>
    <t xml:space="preserve">104010303</t>
  </si>
  <si>
    <t xml:space="preserve">包涵</t>
  </si>
  <si>
    <t xml:space="preserve">104010317</t>
  </si>
  <si>
    <t xml:space="preserve">舞蹈教师</t>
  </si>
  <si>
    <t xml:space="preserve">辽源市青少年
活动中心舞蹈教师</t>
  </si>
  <si>
    <t xml:space="preserve">李卓</t>
  </si>
  <si>
    <t xml:space="preserve">104010314</t>
  </si>
  <si>
    <t xml:space="preserve">赵薇</t>
  </si>
  <si>
    <t xml:space="preserve">104010318</t>
  </si>
  <si>
    <t xml:space="preserve">聂鸿楠</t>
  </si>
  <si>
    <t xml:space="preserve">104010320</t>
  </si>
  <si>
    <t xml:space="preserve">程云凯</t>
  </si>
  <si>
    <t xml:space="preserve">104010610</t>
  </si>
  <si>
    <t xml:space="preserve">辽源市政协机关
服务中心</t>
  </si>
  <si>
    <t xml:space="preserve">文字综合</t>
  </si>
  <si>
    <t xml:space="preserve">辽源市政协机关
服务中心文字综合</t>
  </si>
  <si>
    <t xml:space="preserve">宋小宇</t>
  </si>
  <si>
    <t xml:space="preserve">104010517</t>
  </si>
  <si>
    <t xml:space="preserve">刘昂</t>
  </si>
  <si>
    <t xml:space="preserve">104010627</t>
  </si>
  <si>
    <t xml:space="preserve">104010819</t>
  </si>
  <si>
    <t xml:space="preserve">中共东丰县委党校</t>
  </si>
  <si>
    <t xml:space="preserve">法学教师</t>
  </si>
  <si>
    <t xml:space="preserve">中共东丰县委党校法学教师</t>
  </si>
  <si>
    <t xml:space="preserve">洪维泽</t>
  </si>
  <si>
    <t xml:space="preserve">104010825</t>
  </si>
  <si>
    <t xml:space="preserve">吴美燕</t>
  </si>
  <si>
    <t xml:space="preserve">104010821</t>
  </si>
  <si>
    <t xml:space="preserve">修阳</t>
  </si>
  <si>
    <t xml:space="preserve">104010915</t>
  </si>
  <si>
    <t xml:space="preserve">中共东辽县委党校</t>
  </si>
  <si>
    <t xml:space="preserve">马克思主义
理论教师</t>
  </si>
  <si>
    <t xml:space="preserve">中共东辽县委党校马克思主义
理论教师</t>
  </si>
  <si>
    <t xml:space="preserve">刘颖</t>
  </si>
  <si>
    <t xml:space="preserve">104010910</t>
  </si>
  <si>
    <t xml:space="preserve">于玮</t>
  </si>
  <si>
    <t xml:space="preserve">104010913</t>
  </si>
  <si>
    <t xml:space="preserve">丛宠</t>
  </si>
  <si>
    <t xml:space="preserve">104011008</t>
  </si>
  <si>
    <t xml:space="preserve">东辽县机构编制委员会
办公室信息中心</t>
  </si>
  <si>
    <t xml:space="preserve">会计</t>
  </si>
  <si>
    <t xml:space="preserve">东辽县机构编制委员会
办公室信息中心会计</t>
  </si>
  <si>
    <t xml:space="preserve">张馨心</t>
  </si>
  <si>
    <t xml:space="preserve">104011013</t>
  </si>
  <si>
    <t xml:space="preserve">夏婷婷</t>
  </si>
  <si>
    <t xml:space="preserve">104010929</t>
  </si>
  <si>
    <t xml:space="preserve">尹贺</t>
  </si>
  <si>
    <t xml:space="preserve">104011107</t>
  </si>
  <si>
    <t xml:space="preserve">广播电视
编导</t>
  </si>
  <si>
    <t xml:space="preserve">辽源市示范性综合
实践基地学校广播电视
编导</t>
  </si>
  <si>
    <t xml:space="preserve">韦淇龄</t>
  </si>
  <si>
    <t xml:space="preserve">104011030</t>
  </si>
  <si>
    <t xml:space="preserve">杨禹琪</t>
  </si>
  <si>
    <t xml:space="preserve">104011130</t>
  </si>
  <si>
    <t xml:space="preserve">万喜鹏</t>
  </si>
  <si>
    <t xml:space="preserve">104011214</t>
  </si>
  <si>
    <t xml:space="preserve">辽源市第一职业
高级中学校</t>
  </si>
  <si>
    <t xml:space="preserve">机械制造
教师</t>
  </si>
  <si>
    <t xml:space="preserve">辽源市第一职业
高级中学校机械制造
教师</t>
  </si>
  <si>
    <t xml:space="preserve">高雪</t>
  </si>
  <si>
    <t xml:space="preserve">104011226</t>
  </si>
  <si>
    <t xml:space="preserve">尤治欢</t>
  </si>
  <si>
    <t xml:space="preserve">104011304</t>
  </si>
  <si>
    <t xml:space="preserve">张春月</t>
  </si>
  <si>
    <t xml:space="preserve">104011311</t>
  </si>
  <si>
    <t xml:space="preserve">辽源市第一职业
高级中学校音乐教师</t>
  </si>
  <si>
    <t xml:space="preserve">高健</t>
  </si>
  <si>
    <t xml:space="preserve">104011316</t>
  </si>
  <si>
    <t xml:space="preserve">马晓宇</t>
  </si>
  <si>
    <t xml:space="preserve">104011317</t>
  </si>
  <si>
    <t xml:space="preserve">李松涛</t>
  </si>
  <si>
    <t xml:space="preserve">104011406</t>
  </si>
  <si>
    <t xml:space="preserve">辽源市工商学校</t>
  </si>
  <si>
    <t xml:space="preserve">电子商务 
教师</t>
  </si>
  <si>
    <t xml:space="preserve">辽源市工商学校电子商务 
教师</t>
  </si>
  <si>
    <t xml:space="preserve">104011328</t>
  </si>
  <si>
    <t xml:space="preserve">车易行</t>
  </si>
  <si>
    <t xml:space="preserve">104011412</t>
  </si>
  <si>
    <t xml:space="preserve">王贺</t>
  </si>
  <si>
    <t xml:space="preserve">104011504</t>
  </si>
  <si>
    <t xml:space="preserve">辽源市工商学校机械制造
教师</t>
  </si>
  <si>
    <t xml:space="preserve">104011505</t>
  </si>
  <si>
    <t xml:space="preserve">李立成</t>
  </si>
  <si>
    <t xml:space="preserve">104011423</t>
  </si>
  <si>
    <t xml:space="preserve">杨文涛</t>
  </si>
  <si>
    <t xml:space="preserve">104011521</t>
  </si>
  <si>
    <t xml:space="preserve">声乐教师</t>
  </si>
  <si>
    <t xml:space="preserve">吉林师范大学
辽源分院声乐教师</t>
  </si>
  <si>
    <t xml:space="preserve">赵一嘉</t>
  </si>
  <si>
    <t xml:space="preserve">104011604</t>
  </si>
  <si>
    <t xml:space="preserve">王美萱</t>
  </si>
  <si>
    <t xml:space="preserve">104011524</t>
  </si>
  <si>
    <t xml:space="preserve">张钟予</t>
  </si>
  <si>
    <t xml:space="preserve">104011711</t>
  </si>
  <si>
    <t xml:space="preserve">吉林师范大学
辽源分院会计</t>
  </si>
  <si>
    <t xml:space="preserve">刘思洋</t>
  </si>
  <si>
    <t xml:space="preserve">104011608</t>
  </si>
  <si>
    <t xml:space="preserve">金华旭</t>
  </si>
  <si>
    <t xml:space="preserve">104011713</t>
  </si>
  <si>
    <t xml:space="preserve">申仲媛</t>
  </si>
  <si>
    <t xml:space="preserve">104011910</t>
  </si>
  <si>
    <t xml:space="preserve">辽源市社会福利院会计</t>
  </si>
  <si>
    <t xml:space="preserve">王晶</t>
  </si>
  <si>
    <t xml:space="preserve">104011823</t>
  </si>
  <si>
    <t xml:space="preserve">王菁</t>
  </si>
  <si>
    <t xml:space="preserve">104011918</t>
  </si>
  <si>
    <t xml:space="preserve">韩春阳</t>
  </si>
  <si>
    <t xml:space="preserve">104012115</t>
  </si>
  <si>
    <t xml:space="preserve">辽源市拉拉河
社会福利院会计</t>
  </si>
  <si>
    <t xml:space="preserve">王堃</t>
  </si>
  <si>
    <t xml:space="preserve">104012114</t>
  </si>
  <si>
    <t xml:space="preserve">何东泽</t>
  </si>
  <si>
    <t xml:space="preserve">104012107</t>
  </si>
  <si>
    <t xml:space="preserve">吴鹏</t>
  </si>
  <si>
    <t xml:space="preserve">104012122</t>
  </si>
  <si>
    <t xml:space="preserve">辽源市手工业合作
联社办公室</t>
  </si>
  <si>
    <t xml:space="preserve">运行分析员</t>
  </si>
  <si>
    <t xml:space="preserve">辽源市手工业合作
联社办公室运行分析员</t>
  </si>
  <si>
    <t xml:space="preserve">高珊</t>
  </si>
  <si>
    <t xml:space="preserve">104012123</t>
  </si>
  <si>
    <t xml:space="preserve">田中泉</t>
  </si>
  <si>
    <t xml:space="preserve">104012129</t>
  </si>
  <si>
    <t xml:space="preserve">邢路敏</t>
  </si>
  <si>
    <t xml:space="preserve">104012227</t>
  </si>
  <si>
    <t xml:space="preserve">温明轩</t>
  </si>
  <si>
    <t xml:space="preserve">104012218</t>
  </si>
  <si>
    <t xml:space="preserve">王森</t>
  </si>
  <si>
    <t xml:space="preserve">104012309</t>
  </si>
  <si>
    <t xml:space="preserve">景金玲</t>
  </si>
  <si>
    <t xml:space="preserve">104012426</t>
  </si>
  <si>
    <t xml:space="preserve">辽源市人力资源和社会
保障信息中心</t>
  </si>
  <si>
    <t xml:space="preserve">信息管理员</t>
  </si>
  <si>
    <t xml:space="preserve">辽源市人力资源和社会
保障信息中心信息管理员</t>
  </si>
  <si>
    <t xml:space="preserve">郝蕴</t>
  </si>
  <si>
    <t xml:space="preserve">104012428</t>
  </si>
  <si>
    <t xml:space="preserve">李明熙</t>
  </si>
  <si>
    <t xml:space="preserve">104012411</t>
  </si>
  <si>
    <t xml:space="preserve">穆桐森</t>
  </si>
  <si>
    <t xml:space="preserve">104012421</t>
  </si>
  <si>
    <t xml:space="preserve">耿彪</t>
  </si>
  <si>
    <t xml:space="preserve">104012501</t>
  </si>
  <si>
    <t xml:space="preserve">姜宁</t>
  </si>
  <si>
    <t xml:space="preserve">104012406</t>
  </si>
  <si>
    <t xml:space="preserve">樊俐群</t>
  </si>
  <si>
    <t xml:space="preserve">104012413</t>
  </si>
  <si>
    <t xml:space="preserve">赵春雨</t>
  </si>
  <si>
    <t xml:space="preserve">104012508</t>
  </si>
  <si>
    <t xml:space="preserve">辽源市节约用水
管理中心</t>
  </si>
  <si>
    <t xml:space="preserve">施工现场
监审员</t>
  </si>
  <si>
    <t xml:space="preserve">辽源市节约用水
管理中心施工现场
监审员</t>
  </si>
  <si>
    <t xml:space="preserve">戴少雄</t>
  </si>
  <si>
    <t xml:space="preserve">104012504</t>
  </si>
  <si>
    <t xml:space="preserve">蔡成</t>
  </si>
  <si>
    <t xml:space="preserve">104012512</t>
  </si>
  <si>
    <t xml:space="preserve">曹东艳</t>
  </si>
  <si>
    <t xml:space="preserve">104012603</t>
  </si>
  <si>
    <t xml:space="preserve">辽源市市政设施
管理处</t>
  </si>
  <si>
    <t xml:space="preserve">工程项目
监审员</t>
  </si>
  <si>
    <t xml:space="preserve">辽源市市政设施
管理处工程项目
监审员</t>
  </si>
  <si>
    <t xml:space="preserve">邵长远</t>
  </si>
  <si>
    <t xml:space="preserve">104012524</t>
  </si>
  <si>
    <t xml:space="preserve">车向华</t>
  </si>
  <si>
    <t xml:space="preserve">104012607</t>
  </si>
  <si>
    <t xml:space="preserve">李颢</t>
  </si>
  <si>
    <t xml:space="preserve">104012620</t>
  </si>
  <si>
    <t xml:space="preserve">辽源市燃气管理中心</t>
  </si>
  <si>
    <r>
      <rPr>
        <sz val="10"/>
        <rFont val="Noto Sans"/>
        <family val="2"/>
      </rPr>
      <t xml:space="preserve">工程项目
监审员（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辽源市燃气管理中心工程项目
监审员（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）</t>
    </r>
  </si>
  <si>
    <t xml:space="preserve">曹明</t>
  </si>
  <si>
    <t xml:space="preserve">104012625</t>
  </si>
  <si>
    <t xml:space="preserve">姜颖婕</t>
  </si>
  <si>
    <t xml:space="preserve">104012626</t>
  </si>
  <si>
    <r>
      <rPr>
        <sz val="10"/>
        <rFont val="Noto Sans"/>
        <family val="2"/>
      </rPr>
      <t xml:space="preserve">工程项目
监审员（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辽源市燃气管理中心工程项目
监审员（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</t>
    </r>
  </si>
  <si>
    <t xml:space="preserve">李函泽</t>
  </si>
  <si>
    <t xml:space="preserve">104012627</t>
  </si>
  <si>
    <t xml:space="preserve">王璐</t>
  </si>
  <si>
    <t xml:space="preserve">104012629</t>
  </si>
  <si>
    <t xml:space="preserve">刘冰</t>
  </si>
  <si>
    <t xml:space="preserve">104012708</t>
  </si>
  <si>
    <t xml:space="preserve">辽源国家矿山公园
管理服务中心</t>
  </si>
  <si>
    <t xml:space="preserve">综合
业务员</t>
  </si>
  <si>
    <t xml:space="preserve">辽源国家矿山公园
管理服务中心综合
业务员</t>
  </si>
  <si>
    <t xml:space="preserve">孙微微</t>
  </si>
  <si>
    <t xml:space="preserve">104012701</t>
  </si>
  <si>
    <t xml:space="preserve">邹濮懋</t>
  </si>
  <si>
    <t xml:space="preserve">104012703</t>
  </si>
  <si>
    <t xml:space="preserve">白玉洁</t>
  </si>
  <si>
    <t xml:space="preserve">104012710</t>
  </si>
  <si>
    <t xml:space="preserve">科教
宣传员</t>
  </si>
  <si>
    <t xml:space="preserve">辽源国家矿山公园
管理服务中心科教
宣传员</t>
  </si>
  <si>
    <t xml:space="preserve">段瑛琦</t>
  </si>
  <si>
    <t xml:space="preserve">104012713</t>
  </si>
  <si>
    <t xml:space="preserve">李家葳</t>
  </si>
  <si>
    <t xml:space="preserve">104012711</t>
  </si>
  <si>
    <t xml:space="preserve">邱冬</t>
  </si>
  <si>
    <t xml:space="preserve">104012714</t>
  </si>
  <si>
    <t xml:space="preserve">安全
监督员</t>
  </si>
  <si>
    <t xml:space="preserve">辽源国家矿山公园
管理服务中心安全
监督员</t>
  </si>
  <si>
    <t xml:space="preserve">赵东晋</t>
  </si>
  <si>
    <t xml:space="preserve">104012718</t>
  </si>
  <si>
    <t xml:space="preserve">张建茗</t>
  </si>
  <si>
    <t xml:space="preserve">104012717</t>
  </si>
  <si>
    <t xml:space="preserve">104012812</t>
  </si>
  <si>
    <t xml:space="preserve">园林
设计师</t>
  </si>
  <si>
    <t xml:space="preserve">辽源国家矿山公园
管理服务中心园林
设计师</t>
  </si>
  <si>
    <t xml:space="preserve">张静涵</t>
  </si>
  <si>
    <t xml:space="preserve">104012724</t>
  </si>
  <si>
    <t xml:space="preserve">104012728</t>
  </si>
  <si>
    <t xml:space="preserve">104012904</t>
  </si>
  <si>
    <t xml:space="preserve">辽源市城市管理处</t>
  </si>
  <si>
    <t xml:space="preserve">辽源市城市管理处文字综合</t>
  </si>
  <si>
    <t xml:space="preserve">刘喆</t>
  </si>
  <si>
    <t xml:space="preserve">104012902</t>
  </si>
  <si>
    <t xml:space="preserve">李宇佳</t>
  </si>
  <si>
    <t xml:space="preserve">104012824</t>
  </si>
  <si>
    <t xml:space="preserve">韩鑫冰</t>
  </si>
  <si>
    <t xml:space="preserve">104012915</t>
  </si>
  <si>
    <t xml:space="preserve">法律 
调解员</t>
  </si>
  <si>
    <t xml:space="preserve">辽源市城市管理处法律 
调解员</t>
  </si>
  <si>
    <t xml:space="preserve">刘子源</t>
  </si>
  <si>
    <t xml:space="preserve">104012916</t>
  </si>
  <si>
    <t xml:space="preserve">陈雪松</t>
  </si>
  <si>
    <t xml:space="preserve">104012917</t>
  </si>
  <si>
    <t xml:space="preserve">孙艳明</t>
  </si>
  <si>
    <t xml:space="preserve">104012929</t>
  </si>
  <si>
    <t xml:space="preserve">刘桐</t>
  </si>
  <si>
    <t xml:space="preserve">104013430</t>
  </si>
  <si>
    <t xml:space="preserve">城管
监察员</t>
  </si>
  <si>
    <t xml:space="preserve">辽源市城市管理处城管
监察员</t>
  </si>
  <si>
    <t xml:space="preserve">武小玉</t>
  </si>
  <si>
    <t xml:space="preserve">104013505</t>
  </si>
  <si>
    <t xml:space="preserve">崔晓风</t>
  </si>
  <si>
    <t xml:space="preserve">104013422</t>
  </si>
  <si>
    <t xml:space="preserve">具庆熙</t>
  </si>
  <si>
    <t xml:space="preserve">104013314</t>
  </si>
  <si>
    <t xml:space="preserve">娄和森</t>
  </si>
  <si>
    <t xml:space="preserve">104013629</t>
  </si>
  <si>
    <t xml:space="preserve">石晶</t>
  </si>
  <si>
    <t xml:space="preserve">104013116</t>
  </si>
  <si>
    <t xml:space="preserve">常琳琳</t>
  </si>
  <si>
    <t xml:space="preserve">104013624</t>
  </si>
  <si>
    <t xml:space="preserve">赵阳</t>
  </si>
  <si>
    <t xml:space="preserve">104013620</t>
  </si>
  <si>
    <t xml:space="preserve">刘瑞鑫</t>
  </si>
  <si>
    <t xml:space="preserve">104013014</t>
  </si>
  <si>
    <t xml:space="preserve">寇佳东</t>
  </si>
  <si>
    <t xml:space="preserve">104014005</t>
  </si>
  <si>
    <t xml:space="preserve">执法
监督员</t>
  </si>
  <si>
    <t xml:space="preserve">辽源市城市管理处执法
监督员</t>
  </si>
  <si>
    <t xml:space="preserve">吴佳鞠</t>
  </si>
  <si>
    <t xml:space="preserve">104014008</t>
  </si>
  <si>
    <t xml:space="preserve">李洪博</t>
  </si>
  <si>
    <t xml:space="preserve">104014006</t>
  </si>
  <si>
    <t xml:space="preserve">林乐光</t>
  </si>
  <si>
    <t xml:space="preserve">104014022</t>
  </si>
  <si>
    <t xml:space="preserve">辽源市公路管理处</t>
  </si>
  <si>
    <t xml:space="preserve">辽源市公路管理处文字综合</t>
  </si>
  <si>
    <t xml:space="preserve">熊霖</t>
  </si>
  <si>
    <t xml:space="preserve">104014014</t>
  </si>
  <si>
    <t xml:space="preserve">李萍萍</t>
  </si>
  <si>
    <t xml:space="preserve">104014017</t>
  </si>
  <si>
    <t xml:space="preserve">苏阳</t>
  </si>
  <si>
    <t xml:space="preserve">104014030</t>
  </si>
  <si>
    <t xml:space="preserve">辽源市运输管理处</t>
  </si>
  <si>
    <t xml:space="preserve">辽源市运输管理处会计</t>
  </si>
  <si>
    <t xml:space="preserve">辛柯蒙</t>
  </si>
  <si>
    <t xml:space="preserve">104014115</t>
  </si>
  <si>
    <t xml:space="preserve">孔繁龙</t>
  </si>
  <si>
    <t xml:space="preserve">104014025</t>
  </si>
  <si>
    <t xml:space="preserve">温旭</t>
  </si>
  <si>
    <t xml:space="preserve">104014221</t>
  </si>
  <si>
    <t xml:space="preserve">法制员</t>
  </si>
  <si>
    <t xml:space="preserve">辽源市运输管理处法制员</t>
  </si>
  <si>
    <t xml:space="preserve">牛超</t>
  </si>
  <si>
    <t xml:space="preserve">104014211</t>
  </si>
  <si>
    <t xml:space="preserve">陆凯</t>
  </si>
  <si>
    <t xml:space="preserve">104014209</t>
  </si>
  <si>
    <t xml:space="preserve">刘琦</t>
  </si>
  <si>
    <t xml:space="preserve">104014305</t>
  </si>
  <si>
    <t xml:space="preserve">网络
管理员</t>
  </si>
  <si>
    <t xml:space="preserve">辽源市运输管理处网络
管理员</t>
  </si>
  <si>
    <t xml:space="preserve">万成祥</t>
  </si>
  <si>
    <t xml:space="preserve">104014304</t>
  </si>
  <si>
    <t xml:space="preserve">徐梓严</t>
  </si>
  <si>
    <t xml:space="preserve">104014301</t>
  </si>
  <si>
    <t xml:space="preserve">高明明</t>
  </si>
  <si>
    <t xml:space="preserve">104014308</t>
  </si>
  <si>
    <t xml:space="preserve">辽源市粮油卫生
检验监测站</t>
  </si>
  <si>
    <r>
      <rPr>
        <sz val="10"/>
        <rFont val="Noto Sans"/>
        <family val="2"/>
      </rPr>
      <t xml:space="preserve">粮食检验员
（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辽源市粮油卫生
检验监测站粮食检验员
（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</t>
    </r>
  </si>
  <si>
    <t xml:space="preserve">李乐平</t>
  </si>
  <si>
    <t xml:space="preserve">104014316</t>
  </si>
  <si>
    <t xml:space="preserve">冯俊天</t>
  </si>
  <si>
    <t xml:space="preserve">104014309</t>
  </si>
  <si>
    <t xml:space="preserve">李鹏飞</t>
  </si>
  <si>
    <t xml:space="preserve">104014325</t>
  </si>
  <si>
    <t xml:space="preserve">辽源市农业机械
管理总站</t>
  </si>
  <si>
    <t xml:space="preserve">农机技术员</t>
  </si>
  <si>
    <t xml:space="preserve">辽源市农业机械
管理总站农机技术员</t>
  </si>
  <si>
    <t xml:space="preserve">袁野</t>
  </si>
  <si>
    <t xml:space="preserve">104014403</t>
  </si>
  <si>
    <t xml:space="preserve">王彬</t>
  </si>
  <si>
    <t xml:space="preserve">104014405</t>
  </si>
  <si>
    <t xml:space="preserve">齐艳阳</t>
  </si>
  <si>
    <t xml:space="preserve">104014424</t>
  </si>
  <si>
    <t xml:space="preserve">辽源市动物疫病
预防控制中心</t>
  </si>
  <si>
    <t xml:space="preserve">兽医师</t>
  </si>
  <si>
    <t xml:space="preserve">辽源市动物疫病
预防控制中心兽医师</t>
  </si>
  <si>
    <t xml:space="preserve">崔轶</t>
  </si>
  <si>
    <t xml:space="preserve">104014502</t>
  </si>
  <si>
    <t xml:space="preserve">王向辉</t>
  </si>
  <si>
    <t xml:space="preserve">104014521</t>
  </si>
  <si>
    <t xml:space="preserve">姚雪松</t>
  </si>
  <si>
    <t xml:space="preserve">104014529</t>
  </si>
  <si>
    <t xml:space="preserve">辽源市河道堤防
管理站</t>
  </si>
  <si>
    <t xml:space="preserve">技术员</t>
  </si>
  <si>
    <t xml:space="preserve">辽源市河道堤防
管理站技术员</t>
  </si>
  <si>
    <t xml:space="preserve">于泽</t>
  </si>
  <si>
    <t xml:space="preserve">104014530</t>
  </si>
  <si>
    <t xml:space="preserve">曲南南</t>
  </si>
  <si>
    <t xml:space="preserve">104014527</t>
  </si>
  <si>
    <t xml:space="preserve">王海博</t>
  </si>
  <si>
    <t xml:space="preserve">104014603</t>
  </si>
  <si>
    <t xml:space="preserve">辽源市水库管理中心</t>
  </si>
  <si>
    <t xml:space="preserve">辽源市水库管理中心技术员</t>
  </si>
  <si>
    <t xml:space="preserve">李忠瑜</t>
  </si>
  <si>
    <t xml:space="preserve">104014605</t>
  </si>
  <si>
    <t xml:space="preserve">赵延鹏</t>
  </si>
  <si>
    <t xml:space="preserve">104014604</t>
  </si>
  <si>
    <t xml:space="preserve">吴仲江</t>
  </si>
  <si>
    <t xml:space="preserve">104014710</t>
  </si>
  <si>
    <t xml:space="preserve">辽源市水资源
管理中心</t>
  </si>
  <si>
    <t xml:space="preserve">辽源市水资源
管理中心技术员</t>
  </si>
  <si>
    <t xml:space="preserve">温锐</t>
  </si>
  <si>
    <t xml:space="preserve">104014619</t>
  </si>
  <si>
    <t xml:space="preserve">夏天</t>
  </si>
  <si>
    <t xml:space="preserve">104014713</t>
  </si>
  <si>
    <t xml:space="preserve">邸阔</t>
  </si>
  <si>
    <t xml:space="preserve">104014718</t>
  </si>
  <si>
    <t xml:space="preserve">辽源市防汛抢险队</t>
  </si>
  <si>
    <t xml:space="preserve">辽源市防汛抢险队技术员</t>
  </si>
  <si>
    <t xml:space="preserve">刘思彤</t>
  </si>
  <si>
    <t xml:space="preserve">104014802</t>
  </si>
  <si>
    <t xml:space="preserve">赖增铮</t>
  </si>
  <si>
    <t xml:space="preserve">104014801</t>
  </si>
  <si>
    <t xml:space="preserve">康晓博</t>
  </si>
  <si>
    <t xml:space="preserve">104014818</t>
  </si>
  <si>
    <t xml:space="preserve">辽源市人民政府 
防汛抗旱指挥部办公室</t>
  </si>
  <si>
    <t xml:space="preserve">辽源市人民政府 
防汛抗旱指挥部办公室技术员</t>
  </si>
  <si>
    <t xml:space="preserve">石银</t>
  </si>
  <si>
    <t xml:space="preserve">104014816</t>
  </si>
  <si>
    <t xml:space="preserve">白杨</t>
  </si>
  <si>
    <t xml:space="preserve">104014810</t>
  </si>
  <si>
    <t xml:space="preserve">聂婷婷</t>
  </si>
  <si>
    <t xml:space="preserve">104014825</t>
  </si>
  <si>
    <t xml:space="preserve">辽源市外派劳务
援助中心</t>
  </si>
  <si>
    <t xml:space="preserve">计算机
管理员</t>
  </si>
  <si>
    <t xml:space="preserve">辽源市外派劳务
援助中心计算机
管理员</t>
  </si>
  <si>
    <t xml:space="preserve">徐长更</t>
  </si>
  <si>
    <t xml:space="preserve">104014914</t>
  </si>
  <si>
    <t xml:space="preserve">于良</t>
  </si>
  <si>
    <t xml:space="preserve">104014902</t>
  </si>
  <si>
    <t xml:space="preserve">陈健</t>
  </si>
  <si>
    <t xml:space="preserve">104014926</t>
  </si>
  <si>
    <t xml:space="preserve">辽源市外派劳务
援助中心文字综合</t>
  </si>
  <si>
    <t xml:space="preserve">于月洋</t>
  </si>
  <si>
    <t xml:space="preserve">104015115</t>
  </si>
  <si>
    <t xml:space="preserve">王强</t>
  </si>
  <si>
    <t xml:space="preserve">104015028</t>
  </si>
  <si>
    <t xml:space="preserve">鲍月</t>
  </si>
  <si>
    <t xml:space="preserve">104015122</t>
  </si>
  <si>
    <t xml:space="preserve">辽源市图书馆</t>
  </si>
  <si>
    <t xml:space="preserve">信息资料
管理员</t>
  </si>
  <si>
    <t xml:space="preserve">辽源市图书馆信息资料
管理员</t>
  </si>
  <si>
    <t xml:space="preserve">王巍</t>
  </si>
  <si>
    <t xml:space="preserve">104015218</t>
  </si>
  <si>
    <t xml:space="preserve">王金梅</t>
  </si>
  <si>
    <t xml:space="preserve">104015216</t>
  </si>
  <si>
    <t xml:space="preserve">104015308</t>
  </si>
  <si>
    <t xml:space="preserve">辽源市侵华日军
辽源高级战俘营旧址
展览馆</t>
  </si>
  <si>
    <t xml:space="preserve">外语翻译员</t>
  </si>
  <si>
    <t xml:space="preserve">辽源市侵华日军
辽源高级战俘营旧址
展览馆外语翻译员</t>
  </si>
  <si>
    <t xml:space="preserve">赵人寰</t>
  </si>
  <si>
    <t xml:space="preserve">104015324</t>
  </si>
  <si>
    <t xml:space="preserve">王星子</t>
  </si>
  <si>
    <t xml:space="preserve">104015301</t>
  </si>
  <si>
    <t xml:space="preserve">边剑乔</t>
  </si>
  <si>
    <t xml:space="preserve">104015516</t>
  </si>
  <si>
    <t xml:space="preserve">文物研究员</t>
  </si>
  <si>
    <t xml:space="preserve">辽源市侵华日军
辽源高级战俘营旧址
展览馆文物研究员</t>
  </si>
  <si>
    <t xml:space="preserve">张益铭</t>
  </si>
  <si>
    <t xml:space="preserve">104015513</t>
  </si>
  <si>
    <t xml:space="preserve">程浩</t>
  </si>
  <si>
    <t xml:space="preserve">104015425</t>
  </si>
  <si>
    <t xml:space="preserve">蔡亚东</t>
  </si>
  <si>
    <t xml:space="preserve">104015602</t>
  </si>
  <si>
    <t xml:space="preserve">计算机设备
管理员</t>
  </si>
  <si>
    <t xml:space="preserve">辽源市侵华日军
辽源高级战俘营旧址
展览馆计算机设备
管理员</t>
  </si>
  <si>
    <t xml:space="preserve">周旭</t>
  </si>
  <si>
    <t xml:space="preserve">104015604</t>
  </si>
  <si>
    <t xml:space="preserve">谢鹏</t>
  </si>
  <si>
    <t xml:space="preserve">104015603</t>
  </si>
  <si>
    <t xml:space="preserve">韩冰</t>
  </si>
  <si>
    <t xml:space="preserve">104015823</t>
  </si>
  <si>
    <t xml:space="preserve">辽源市食品药品
不良反应监测中心</t>
  </si>
  <si>
    <t xml:space="preserve">药品不良反应
监测员</t>
  </si>
  <si>
    <t xml:space="preserve">辽源市食品药品
不良反应监测中心药品不良反应
监测员</t>
  </si>
  <si>
    <t xml:space="preserve">房玉鑫</t>
  </si>
  <si>
    <t xml:space="preserve">104015725</t>
  </si>
  <si>
    <t xml:space="preserve">贺倩</t>
  </si>
  <si>
    <t xml:space="preserve">104015806</t>
  </si>
  <si>
    <t xml:space="preserve">刘显凤</t>
  </si>
  <si>
    <t xml:space="preserve">104015714</t>
  </si>
  <si>
    <t xml:space="preserve">曲晓丹</t>
  </si>
  <si>
    <t xml:space="preserve">104015729</t>
  </si>
  <si>
    <t xml:space="preserve">孙守礼</t>
  </si>
  <si>
    <t xml:space="preserve">104015606</t>
  </si>
  <si>
    <t xml:space="preserve">丁宇</t>
  </si>
  <si>
    <t xml:space="preserve">104015913</t>
  </si>
  <si>
    <t xml:space="preserve">辽源市食品药品安全举报中心</t>
  </si>
  <si>
    <t xml:space="preserve">辽源市食品药品安全举报中心计算机
管理员</t>
  </si>
  <si>
    <t xml:space="preserve">韩英</t>
  </si>
  <si>
    <t xml:space="preserve">104015915</t>
  </si>
  <si>
    <t xml:space="preserve">代春铭</t>
  </si>
  <si>
    <t xml:space="preserve">104015910</t>
  </si>
  <si>
    <t xml:space="preserve">朱婧煊</t>
  </si>
  <si>
    <t xml:space="preserve">104016105</t>
  </si>
  <si>
    <t xml:space="preserve">辽源市政府投资
审计中心</t>
  </si>
  <si>
    <r>
      <rPr>
        <sz val="10"/>
        <rFont val="Noto Sans"/>
        <family val="2"/>
      </rPr>
      <t xml:space="preserve">审计员（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辽源市政府投资
审计中心审计员（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）</t>
    </r>
  </si>
  <si>
    <t xml:space="preserve">杨帅</t>
  </si>
  <si>
    <t xml:space="preserve">104016018</t>
  </si>
  <si>
    <t xml:space="preserve">104016113</t>
  </si>
  <si>
    <t xml:space="preserve">黄鹏雪</t>
  </si>
  <si>
    <t xml:space="preserve">104016010</t>
  </si>
  <si>
    <t xml:space="preserve">李晨皓</t>
  </si>
  <si>
    <t xml:space="preserve">104016122</t>
  </si>
  <si>
    <t xml:space="preserve">王哲</t>
  </si>
  <si>
    <t xml:space="preserve">104015927</t>
  </si>
  <si>
    <t xml:space="preserve">高雪娇</t>
  </si>
  <si>
    <t xml:space="preserve">104016205</t>
  </si>
  <si>
    <r>
      <rPr>
        <sz val="10"/>
        <rFont val="Noto Sans"/>
        <family val="2"/>
      </rPr>
      <t xml:space="preserve">审计员（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辽源市政府投资
审计中心审计员（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</t>
    </r>
  </si>
  <si>
    <t xml:space="preserve">佟雨宸</t>
  </si>
  <si>
    <t xml:space="preserve">104016208</t>
  </si>
  <si>
    <t xml:space="preserve">韩程程</t>
  </si>
  <si>
    <t xml:space="preserve">104016201</t>
  </si>
  <si>
    <t xml:space="preserve">杨健</t>
  </si>
  <si>
    <t xml:space="preserve">104016319</t>
  </si>
  <si>
    <t xml:space="preserve">辽源电视转播台</t>
  </si>
  <si>
    <t xml:space="preserve">机房值班员</t>
  </si>
  <si>
    <t xml:space="preserve">辽源电视转播台机房值班员</t>
  </si>
  <si>
    <t xml:space="preserve">白立强</t>
  </si>
  <si>
    <t xml:space="preserve">104016310</t>
  </si>
  <si>
    <t xml:space="preserve">胥航</t>
  </si>
  <si>
    <t xml:space="preserve">104016327</t>
  </si>
  <si>
    <t xml:space="preserve">姜峰</t>
  </si>
  <si>
    <t xml:space="preserve">104016401</t>
  </si>
  <si>
    <t xml:space="preserve">陈诗文</t>
  </si>
  <si>
    <t xml:space="preserve">104016312</t>
  </si>
  <si>
    <t xml:space="preserve">张成亮</t>
  </si>
  <si>
    <t xml:space="preserve">104016230</t>
  </si>
  <si>
    <t xml:space="preserve">胡英琦</t>
  </si>
  <si>
    <t xml:space="preserve">104016411</t>
  </si>
  <si>
    <t xml:space="preserve">辽源广播电视台</t>
  </si>
  <si>
    <t xml:space="preserve">辽源广播电视台机房值班员</t>
  </si>
  <si>
    <t xml:space="preserve">刘泰伯</t>
  </si>
  <si>
    <t xml:space="preserve">104016415</t>
  </si>
  <si>
    <t xml:space="preserve">赵一畅</t>
  </si>
  <si>
    <t xml:space="preserve">104016409</t>
  </si>
  <si>
    <t xml:space="preserve">杨彬</t>
  </si>
  <si>
    <t xml:space="preserve">104016504</t>
  </si>
  <si>
    <t xml:space="preserve">播音员</t>
  </si>
  <si>
    <t xml:space="preserve">辽源广播电视台播音员</t>
  </si>
  <si>
    <t xml:space="preserve">程麒源</t>
  </si>
  <si>
    <t xml:space="preserve">104016425</t>
  </si>
  <si>
    <t xml:space="preserve">钟诗慧</t>
  </si>
  <si>
    <t xml:space="preserve">104016429</t>
  </si>
  <si>
    <t xml:space="preserve">王晨慧</t>
  </si>
  <si>
    <t xml:space="preserve">104016512</t>
  </si>
  <si>
    <t xml:space="preserve">记者</t>
  </si>
  <si>
    <t xml:space="preserve">辽源广播电视台记者</t>
  </si>
  <si>
    <t xml:space="preserve">104016516</t>
  </si>
  <si>
    <t xml:space="preserve">蔡琳琳</t>
  </si>
  <si>
    <t xml:space="preserve">104016524</t>
  </si>
  <si>
    <t xml:space="preserve">刘雅楠</t>
  </si>
  <si>
    <t xml:space="preserve">104020404</t>
  </si>
  <si>
    <t xml:space="preserve">辽源市旅游信息中心</t>
  </si>
  <si>
    <t xml:space="preserve">旅游市场
策划员</t>
  </si>
  <si>
    <t xml:space="preserve">辽源市旅游信息中心旅游市场
策划员</t>
  </si>
  <si>
    <t xml:space="preserve">张雷</t>
  </si>
  <si>
    <t xml:space="preserve">104020614</t>
  </si>
  <si>
    <t xml:space="preserve">王莹</t>
  </si>
  <si>
    <t xml:space="preserve">104020524</t>
  </si>
  <si>
    <t xml:space="preserve">王小薇</t>
  </si>
  <si>
    <t xml:space="preserve">104021019</t>
  </si>
  <si>
    <t xml:space="preserve">辽源市投资促进
服务中心</t>
  </si>
  <si>
    <r>
      <rPr>
        <sz val="10"/>
        <rFont val="Noto Sans"/>
        <family val="2"/>
      </rPr>
      <t xml:space="preserve">投资促进员
</t>
    </r>
    <r>
      <rPr>
        <sz val="10"/>
        <rFont val="Arial"/>
        <family val="0"/>
      </rPr>
      <t xml:space="preserve">(1)</t>
    </r>
  </si>
  <si>
    <r>
      <rPr>
        <sz val="10"/>
        <rFont val="Noto Sans"/>
        <family val="2"/>
      </rPr>
      <t xml:space="preserve">辽源市投资促进
服务中心投资促进员
</t>
    </r>
    <r>
      <rPr>
        <sz val="10"/>
        <rFont val="Arial"/>
        <family val="0"/>
      </rPr>
      <t xml:space="preserve">(1)</t>
    </r>
  </si>
  <si>
    <t xml:space="preserve">曹洋</t>
  </si>
  <si>
    <t xml:space="preserve">104021008</t>
  </si>
  <si>
    <t xml:space="preserve">张茜</t>
  </si>
  <si>
    <t xml:space="preserve">104021017</t>
  </si>
  <si>
    <t xml:space="preserve">杨振宁</t>
  </si>
  <si>
    <t xml:space="preserve">104021314</t>
  </si>
  <si>
    <r>
      <rPr>
        <sz val="10"/>
        <rFont val="Noto Sans"/>
        <family val="2"/>
      </rPr>
      <t xml:space="preserve">投资促进员
</t>
    </r>
    <r>
      <rPr>
        <sz val="10"/>
        <rFont val="Arial"/>
        <family val="0"/>
      </rPr>
      <t xml:space="preserve">(2)</t>
    </r>
  </si>
  <si>
    <r>
      <rPr>
        <sz val="10"/>
        <rFont val="Noto Sans"/>
        <family val="2"/>
      </rPr>
      <t xml:space="preserve">辽源市投资促进
服务中心投资促进员
</t>
    </r>
    <r>
      <rPr>
        <sz val="10"/>
        <rFont val="Arial"/>
        <family val="0"/>
      </rPr>
      <t xml:space="preserve">(2)</t>
    </r>
  </si>
  <si>
    <t xml:space="preserve">徐晓琳</t>
  </si>
  <si>
    <t xml:space="preserve">104021312</t>
  </si>
  <si>
    <t xml:space="preserve">赵乃莹</t>
  </si>
  <si>
    <t xml:space="preserve">104021407</t>
  </si>
  <si>
    <t xml:space="preserve">104021608</t>
  </si>
  <si>
    <t xml:space="preserve">辽源市消费投诉
受理中心</t>
  </si>
  <si>
    <t xml:space="preserve">辽源市消费投诉
受理中心计算机
管理员</t>
  </si>
  <si>
    <t xml:space="preserve">朱启明</t>
  </si>
  <si>
    <t xml:space="preserve">104021619</t>
  </si>
  <si>
    <t xml:space="preserve">宋雨霏</t>
  </si>
  <si>
    <t xml:space="preserve">104021620</t>
  </si>
  <si>
    <t xml:space="preserve">宫献明</t>
  </si>
  <si>
    <t xml:space="preserve">104021618</t>
  </si>
  <si>
    <t xml:space="preserve">104021615</t>
  </si>
  <si>
    <t xml:space="preserve">陈依伦</t>
  </si>
  <si>
    <t xml:space="preserve">104021612</t>
  </si>
  <si>
    <t xml:space="preserve">常迪</t>
  </si>
  <si>
    <t xml:space="preserve">104021624</t>
  </si>
  <si>
    <t xml:space="preserve">辽源市广告监测中心</t>
  </si>
  <si>
    <t xml:space="preserve">涉法事务
协调员</t>
  </si>
  <si>
    <t xml:space="preserve">辽源市广告监测中心涉法事务
协调员</t>
  </si>
  <si>
    <t xml:space="preserve">王慧彤</t>
  </si>
  <si>
    <t xml:space="preserve">104021708</t>
  </si>
  <si>
    <t xml:space="preserve">韩佳芮</t>
  </si>
  <si>
    <t xml:space="preserve">104021714</t>
  </si>
  <si>
    <t xml:space="preserve">张曦文</t>
  </si>
  <si>
    <t xml:space="preserve">104021712</t>
  </si>
  <si>
    <t xml:space="preserve">许潆月</t>
  </si>
  <si>
    <t xml:space="preserve">104021627</t>
  </si>
  <si>
    <t xml:space="preserve">赵志伟</t>
  </si>
  <si>
    <t xml:space="preserve">104021723</t>
  </si>
  <si>
    <t xml:space="preserve">104022208</t>
  </si>
  <si>
    <t xml:space="preserve">辽源市产品质量
检验所</t>
  </si>
  <si>
    <t xml:space="preserve">化工室
检验员</t>
  </si>
  <si>
    <t xml:space="preserve">辽源市产品质量
检验所化工室
检验员</t>
  </si>
  <si>
    <t xml:space="preserve">冯永超</t>
  </si>
  <si>
    <t xml:space="preserve">104021804</t>
  </si>
  <si>
    <t xml:space="preserve">郅明鹏</t>
  </si>
  <si>
    <t xml:space="preserve">104022025</t>
  </si>
  <si>
    <t xml:space="preserve">岳强</t>
  </si>
  <si>
    <t xml:space="preserve">104022513</t>
  </si>
  <si>
    <t xml:space="preserve">建材室检验员</t>
  </si>
  <si>
    <t xml:space="preserve">辽源市产品质量
检验所建材室检验员</t>
  </si>
  <si>
    <t xml:space="preserve">刘芳兵</t>
  </si>
  <si>
    <t xml:space="preserve">104022518</t>
  </si>
  <si>
    <t xml:space="preserve">杨晓宇</t>
  </si>
  <si>
    <t xml:space="preserve">104022528</t>
  </si>
  <si>
    <t xml:space="preserve">冯立群</t>
  </si>
  <si>
    <t xml:space="preserve">104022618</t>
  </si>
  <si>
    <t xml:space="preserve">辽源市机关事务
管理局</t>
  </si>
  <si>
    <r>
      <rPr>
        <sz val="10"/>
        <rFont val="Noto Sans"/>
        <family val="2"/>
      </rPr>
      <t xml:space="preserve">房地产管理员
（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辽源市机关事务
管理局房地产管理员
（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）</t>
    </r>
  </si>
  <si>
    <t xml:space="preserve">龚磊</t>
  </si>
  <si>
    <t xml:space="preserve">104022606</t>
  </si>
  <si>
    <t xml:space="preserve">104022617</t>
  </si>
  <si>
    <t xml:space="preserve">104022708</t>
  </si>
  <si>
    <r>
      <rPr>
        <sz val="10"/>
        <rFont val="Noto Sans"/>
        <family val="2"/>
      </rPr>
      <t xml:space="preserve">房地产管理员
（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辽源市机关事务
管理局房地产管理员
（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</t>
    </r>
  </si>
  <si>
    <t xml:space="preserve">翟丹丹</t>
  </si>
  <si>
    <t xml:space="preserve">104022803</t>
  </si>
  <si>
    <t xml:space="preserve">刘潼</t>
  </si>
  <si>
    <t xml:space="preserve">104022718</t>
  </si>
  <si>
    <t xml:space="preserve">王洵</t>
  </si>
  <si>
    <t xml:space="preserve">104022902</t>
  </si>
  <si>
    <t xml:space="preserve">网络维护与
管理员</t>
  </si>
  <si>
    <t xml:space="preserve">辽源市机关事务
管理局网络维护与
管理员</t>
  </si>
  <si>
    <t xml:space="preserve">翟笑宇</t>
  </si>
  <si>
    <t xml:space="preserve">104022826</t>
  </si>
  <si>
    <t xml:space="preserve">周江军</t>
  </si>
  <si>
    <t xml:space="preserve">104022824</t>
  </si>
  <si>
    <t xml:space="preserve">刘德超</t>
  </si>
  <si>
    <t xml:space="preserve">104023105</t>
  </si>
  <si>
    <t xml:space="preserve">文字综合员</t>
  </si>
  <si>
    <t xml:space="preserve">辽源市机关事务
管理局文字综合员</t>
  </si>
  <si>
    <t xml:space="preserve">张力浠</t>
  </si>
  <si>
    <t xml:space="preserve">104023008</t>
  </si>
  <si>
    <t xml:space="preserve">葛冰</t>
  </si>
  <si>
    <t xml:space="preserve">104023030</t>
  </si>
  <si>
    <t xml:space="preserve">王天琦</t>
  </si>
  <si>
    <t xml:space="preserve">104023015</t>
  </si>
  <si>
    <t xml:space="preserve">李洪双</t>
  </si>
  <si>
    <t xml:space="preserve">104022928</t>
  </si>
  <si>
    <t xml:space="preserve">王海燕</t>
  </si>
  <si>
    <t xml:space="preserve">104023002</t>
  </si>
  <si>
    <t xml:space="preserve">黄彬彬</t>
  </si>
  <si>
    <t xml:space="preserve">104023126</t>
  </si>
  <si>
    <t xml:space="preserve">辽源市地震台</t>
  </si>
  <si>
    <t xml:space="preserve">地震监测员</t>
  </si>
  <si>
    <t xml:space="preserve">辽源市地震台地震监测员</t>
  </si>
  <si>
    <t xml:space="preserve">刘博</t>
  </si>
  <si>
    <t xml:space="preserve">104023116</t>
  </si>
  <si>
    <t xml:space="preserve">秦正卿</t>
  </si>
  <si>
    <t xml:space="preserve">104023117</t>
  </si>
  <si>
    <t xml:space="preserve">汪靖予</t>
  </si>
  <si>
    <t xml:space="preserve">104023328</t>
  </si>
  <si>
    <t xml:space="preserve">东丰县消费投诉
受理中心</t>
  </si>
  <si>
    <t xml:space="preserve">消费维权
监督管理</t>
  </si>
  <si>
    <t xml:space="preserve">东丰县消费投诉
受理中心消费维权
监督管理</t>
  </si>
  <si>
    <t xml:space="preserve">104023529</t>
  </si>
  <si>
    <t xml:space="preserve">刘政威</t>
  </si>
  <si>
    <t xml:space="preserve">104023324</t>
  </si>
  <si>
    <t xml:space="preserve">孙岩</t>
  </si>
  <si>
    <t xml:space="preserve">104023725</t>
  </si>
  <si>
    <t xml:space="preserve">东丰县乡镇食品药品
监督管理工作站</t>
  </si>
  <si>
    <t xml:space="preserve">食品药品
监督管理</t>
  </si>
  <si>
    <t xml:space="preserve">东丰县乡镇食品药品
监督管理工作站食品药品
监督管理</t>
  </si>
  <si>
    <t xml:space="preserve">白维雅</t>
  </si>
  <si>
    <t xml:space="preserve">104023719</t>
  </si>
  <si>
    <t xml:space="preserve">魏昱旻</t>
  </si>
  <si>
    <t xml:space="preserve">104023720</t>
  </si>
  <si>
    <t xml:space="preserve">霍炽炀</t>
  </si>
  <si>
    <t xml:space="preserve">104023804</t>
  </si>
  <si>
    <t xml:space="preserve">东丰县水源供水
管理中心</t>
  </si>
  <si>
    <t xml:space="preserve">给水工程
技术员</t>
  </si>
  <si>
    <t xml:space="preserve">东丰县水源供水
管理中心给水工程
技术员</t>
  </si>
  <si>
    <t xml:space="preserve">王洪鑫</t>
  </si>
  <si>
    <t xml:space="preserve">104023813</t>
  </si>
  <si>
    <t xml:space="preserve">朱鹤</t>
  </si>
  <si>
    <t xml:space="preserve">104023818</t>
  </si>
  <si>
    <t xml:space="preserve">张亮亮</t>
  </si>
  <si>
    <t xml:space="preserve">104023830</t>
  </si>
  <si>
    <t xml:space="preserve">东丰县猴石镇
水利管理站</t>
  </si>
  <si>
    <t xml:space="preserve">设备管理员</t>
  </si>
  <si>
    <t xml:space="preserve">东丰县猴石镇
水利管理站设备管理员</t>
  </si>
  <si>
    <t xml:space="preserve">刘吉</t>
  </si>
  <si>
    <t xml:space="preserve">104023924</t>
  </si>
  <si>
    <t xml:space="preserve">温颜嘉</t>
  </si>
  <si>
    <t xml:space="preserve">104023929</t>
  </si>
  <si>
    <t xml:space="preserve">管坤</t>
  </si>
  <si>
    <t xml:space="preserve">104024109</t>
  </si>
  <si>
    <t xml:space="preserve">东丰县小四平镇
水利管理站</t>
  </si>
  <si>
    <t xml:space="preserve">水利水电工程
管理员</t>
  </si>
  <si>
    <t xml:space="preserve">东丰县小四平镇
水利管理站水利水电工程
管理员</t>
  </si>
  <si>
    <t xml:space="preserve">贾茹</t>
  </si>
  <si>
    <t xml:space="preserve">104024107</t>
  </si>
  <si>
    <t xml:space="preserve">孙振兴</t>
  </si>
  <si>
    <t xml:space="preserve">104024028</t>
  </si>
  <si>
    <t xml:space="preserve">104024318</t>
  </si>
  <si>
    <t xml:space="preserve">东丰县黄河镇
水利管理站</t>
  </si>
  <si>
    <t xml:space="preserve">电子信息工程
管理员</t>
  </si>
  <si>
    <t xml:space="preserve">东丰县黄河镇
水利管理站电子信息工程
管理员</t>
  </si>
  <si>
    <t xml:space="preserve">郭骐鸣</t>
  </si>
  <si>
    <t xml:space="preserve">104024302</t>
  </si>
  <si>
    <t xml:space="preserve">张永鹏</t>
  </si>
  <si>
    <t xml:space="preserve">104024115</t>
  </si>
  <si>
    <t xml:space="preserve">聂远朋</t>
  </si>
  <si>
    <t xml:space="preserve">104024530</t>
  </si>
  <si>
    <t xml:space="preserve">东丰县运输管理所</t>
  </si>
  <si>
    <t xml:space="preserve">外勤稽查</t>
  </si>
  <si>
    <t xml:space="preserve">东丰县运输管理所外勤稽查</t>
  </si>
  <si>
    <t xml:space="preserve">陆辉</t>
  </si>
  <si>
    <t xml:space="preserve">104025007</t>
  </si>
  <si>
    <t xml:space="preserve">王宪</t>
  </si>
  <si>
    <t xml:space="preserve">104024630</t>
  </si>
  <si>
    <t xml:space="preserve">于鹏</t>
  </si>
  <si>
    <t xml:space="preserve">104025018</t>
  </si>
  <si>
    <t xml:space="preserve">104024922</t>
  </si>
  <si>
    <t xml:space="preserve">周明君</t>
  </si>
  <si>
    <t xml:space="preserve">104024717</t>
  </si>
  <si>
    <t xml:space="preserve">郝赫</t>
  </si>
  <si>
    <t xml:space="preserve">104024925</t>
  </si>
  <si>
    <t xml:space="preserve">李雪</t>
  </si>
  <si>
    <t xml:space="preserve">104024829</t>
  </si>
  <si>
    <t xml:space="preserve">胡炳旭</t>
  </si>
  <si>
    <t xml:space="preserve">104024606</t>
  </si>
  <si>
    <t xml:space="preserve">李凯庆</t>
  </si>
  <si>
    <t xml:space="preserve">104024728</t>
  </si>
  <si>
    <t xml:space="preserve">任雪</t>
  </si>
  <si>
    <t xml:space="preserve">104025011</t>
  </si>
  <si>
    <t xml:space="preserve">王泽明</t>
  </si>
  <si>
    <t xml:space="preserve">104024601</t>
  </si>
  <si>
    <t xml:space="preserve">孙浩程</t>
  </si>
  <si>
    <t xml:space="preserve">104024616</t>
  </si>
  <si>
    <t xml:space="preserve">李双玉</t>
  </si>
  <si>
    <t xml:space="preserve">104024909</t>
  </si>
  <si>
    <t xml:space="preserve">孙宾</t>
  </si>
  <si>
    <t xml:space="preserve">104024612</t>
  </si>
  <si>
    <t xml:space="preserve">韩双璐</t>
  </si>
  <si>
    <t xml:space="preserve">104030125</t>
  </si>
  <si>
    <t xml:space="preserve">软件工程师</t>
  </si>
  <si>
    <t xml:space="preserve">东丰镇卫生院软件工程师</t>
  </si>
  <si>
    <t xml:space="preserve">许贺</t>
  </si>
  <si>
    <t xml:space="preserve">104030123</t>
  </si>
  <si>
    <t xml:space="preserve">徐志冲</t>
  </si>
  <si>
    <t xml:space="preserve">104030126</t>
  </si>
  <si>
    <t xml:space="preserve">葛春雨</t>
  </si>
  <si>
    <t xml:space="preserve">104030229</t>
  </si>
  <si>
    <t xml:space="preserve">东丰县宗教事务 
管理服务中心</t>
  </si>
  <si>
    <t xml:space="preserve">东丰县宗教事务 
管理服务中心文字综合</t>
  </si>
  <si>
    <t xml:space="preserve">张爽</t>
  </si>
  <si>
    <t xml:space="preserve">104030228</t>
  </si>
  <si>
    <t xml:space="preserve">王怡欢</t>
  </si>
  <si>
    <t xml:space="preserve">104030208</t>
  </si>
  <si>
    <t xml:space="preserve">肖雪</t>
  </si>
  <si>
    <t xml:space="preserve">104030314</t>
  </si>
  <si>
    <t xml:space="preserve">宗教场所
财务管理</t>
  </si>
  <si>
    <t xml:space="preserve">东丰县宗教事务 
管理服务中心宗教场所
财务管理</t>
  </si>
  <si>
    <t xml:space="preserve">肖国宾</t>
  </si>
  <si>
    <t xml:space="preserve">104030320</t>
  </si>
  <si>
    <t xml:space="preserve">徐思扬</t>
  </si>
  <si>
    <t xml:space="preserve">104030312</t>
  </si>
  <si>
    <t xml:space="preserve">张涛</t>
  </si>
  <si>
    <t xml:space="preserve">104030324</t>
  </si>
  <si>
    <t xml:space="preserve">机械加工
专业教师</t>
  </si>
  <si>
    <t xml:space="preserve">东辽县职业高级中学机械加工
专业教师</t>
  </si>
  <si>
    <t xml:space="preserve"> 李一凡</t>
  </si>
  <si>
    <t xml:space="preserve">104030410</t>
  </si>
  <si>
    <t xml:space="preserve">韩关越</t>
  </si>
  <si>
    <t xml:space="preserve">104030330</t>
  </si>
  <si>
    <t xml:space="preserve">104030425</t>
  </si>
  <si>
    <t xml:space="preserve">东辽县社会救助
事业中心</t>
  </si>
  <si>
    <t xml:space="preserve">文秘</t>
  </si>
  <si>
    <t xml:space="preserve">东辽县社会救助
事业中心文秘</t>
  </si>
  <si>
    <t xml:space="preserve">姜倩</t>
  </si>
  <si>
    <t xml:space="preserve">104030429</t>
  </si>
  <si>
    <t xml:space="preserve">孟庆茹</t>
  </si>
  <si>
    <t xml:space="preserve">104030426</t>
  </si>
  <si>
    <t xml:space="preserve">殷立兵</t>
  </si>
  <si>
    <t xml:space="preserve">104030508</t>
  </si>
  <si>
    <t xml:space="preserve">东辽县财政投资
评审中心</t>
  </si>
  <si>
    <t xml:space="preserve">市政工程
评审员</t>
  </si>
  <si>
    <t xml:space="preserve">东辽县财政投资
评审中心市政工程
评审员</t>
  </si>
  <si>
    <t xml:space="preserve">郑乃斌</t>
  </si>
  <si>
    <t xml:space="preserve">104030507</t>
  </si>
  <si>
    <t xml:space="preserve">汪会鹏</t>
  </si>
  <si>
    <t xml:space="preserve">104030506</t>
  </si>
  <si>
    <t xml:space="preserve">李敬超</t>
  </si>
  <si>
    <t xml:space="preserve">104030525</t>
  </si>
  <si>
    <t xml:space="preserve">土木工程
评审员</t>
  </si>
  <si>
    <t xml:space="preserve">东辽县财政投资
评审中心土木工程
评审员</t>
  </si>
  <si>
    <t xml:space="preserve">王阳</t>
  </si>
  <si>
    <t xml:space="preserve">104030602</t>
  </si>
  <si>
    <t xml:space="preserve">吕佳</t>
  </si>
  <si>
    <t xml:space="preserve">104030601</t>
  </si>
  <si>
    <t xml:space="preserve">王学梁</t>
  </si>
  <si>
    <t xml:space="preserve">104030626</t>
  </si>
  <si>
    <t xml:space="preserve">东辽县宗教事务
管理服务中心</t>
  </si>
  <si>
    <t xml:space="preserve">宗教综合</t>
  </si>
  <si>
    <t xml:space="preserve">东辽县宗教事务
管理服务中心宗教综合</t>
  </si>
  <si>
    <t xml:space="preserve">李祚</t>
  </si>
  <si>
    <t xml:space="preserve">104030627</t>
  </si>
  <si>
    <t xml:space="preserve">洪乾絮</t>
  </si>
  <si>
    <t xml:space="preserve">104030630</t>
  </si>
  <si>
    <t xml:space="preserve">徐迟</t>
  </si>
  <si>
    <t xml:space="preserve">104030709</t>
  </si>
  <si>
    <t xml:space="preserve">宗教场所财务
监督管理</t>
  </si>
  <si>
    <t xml:space="preserve">东辽县宗教事务
管理服务中心宗教场所财务
监督管理</t>
  </si>
  <si>
    <t xml:space="preserve">闫诗涵</t>
  </si>
  <si>
    <t xml:space="preserve">104030728</t>
  </si>
  <si>
    <t xml:space="preserve">张帆</t>
  </si>
  <si>
    <t xml:space="preserve">104030801</t>
  </si>
  <si>
    <t xml:space="preserve">郭松南</t>
  </si>
  <si>
    <t xml:space="preserve">104030820</t>
  </si>
  <si>
    <t xml:space="preserve">宗教事务
管理服务</t>
  </si>
  <si>
    <t xml:space="preserve">东辽县宗教事务
管理服务中心宗教事务
管理服务</t>
  </si>
  <si>
    <t xml:space="preserve">于年华</t>
  </si>
  <si>
    <t xml:space="preserve">104030802</t>
  </si>
  <si>
    <t xml:space="preserve">王楠</t>
  </si>
  <si>
    <t xml:space="preserve">104030804</t>
  </si>
  <si>
    <t xml:space="preserve">刘志咏</t>
  </si>
  <si>
    <t xml:space="preserve">104030821</t>
  </si>
  <si>
    <t xml:space="preserve">东辽县聚龙潭水库
管理中心</t>
  </si>
  <si>
    <t xml:space="preserve">水利工程
技术员</t>
  </si>
  <si>
    <t xml:space="preserve">东辽县聚龙潭水库
管理中心水利工程
技术员</t>
  </si>
  <si>
    <t xml:space="preserve">闫阳</t>
  </si>
  <si>
    <t xml:space="preserve">104030822</t>
  </si>
  <si>
    <t xml:space="preserve">刘野</t>
  </si>
  <si>
    <t xml:space="preserve">104030826</t>
  </si>
  <si>
    <t xml:space="preserve">魏喆</t>
  </si>
  <si>
    <t xml:space="preserve">104030904</t>
  </si>
  <si>
    <t xml:space="preserve">东辽县安石镇
农村经济管理服务中心</t>
  </si>
  <si>
    <t xml:space="preserve">农经中心
站员</t>
  </si>
  <si>
    <t xml:space="preserve">东辽县安石镇
农村经济管理服务中心农经中心
站员</t>
  </si>
  <si>
    <t xml:space="preserve">郑晓丹</t>
  </si>
  <si>
    <t xml:space="preserve">104030829</t>
  </si>
  <si>
    <t xml:space="preserve">韩维</t>
  </si>
  <si>
    <t xml:space="preserve">104030903</t>
  </si>
  <si>
    <t xml:space="preserve">张蕾</t>
  </si>
  <si>
    <t xml:space="preserve">104030908</t>
  </si>
  <si>
    <t xml:space="preserve">东辽县渭津镇
农村经济管理服务中心</t>
  </si>
  <si>
    <t xml:space="preserve">东辽县渭津镇
农村经济管理服务中心农经中心
站员</t>
  </si>
  <si>
    <t xml:space="preserve">王小杉</t>
  </si>
  <si>
    <t xml:space="preserve">104030912</t>
  </si>
  <si>
    <t xml:space="preserve">姚志友</t>
  </si>
  <si>
    <t xml:space="preserve">104030911</t>
  </si>
  <si>
    <t xml:space="preserve">岳兵</t>
  </si>
  <si>
    <t xml:space="preserve">104030918</t>
  </si>
  <si>
    <t xml:space="preserve">东辽县辽河源镇
农村经济管理服务中心</t>
  </si>
  <si>
    <t xml:space="preserve">东辽县辽河源镇
农村经济管理服务中心农经中心
站员</t>
  </si>
  <si>
    <t xml:space="preserve">包晗</t>
  </si>
  <si>
    <t xml:space="preserve">104030919</t>
  </si>
  <si>
    <t xml:space="preserve">赵虹然</t>
  </si>
  <si>
    <t xml:space="preserve">104030916</t>
  </si>
  <si>
    <t xml:space="preserve">104030921</t>
  </si>
  <si>
    <t xml:space="preserve">东辽县云顶镇
农村经济管理服务中心</t>
  </si>
  <si>
    <t xml:space="preserve">东辽县云顶镇
农村经济管理服务中心农经中心
站员</t>
  </si>
  <si>
    <t xml:space="preserve">颜英杰</t>
  </si>
  <si>
    <t xml:space="preserve">104030926</t>
  </si>
  <si>
    <t xml:space="preserve">王艺潞</t>
  </si>
  <si>
    <t xml:space="preserve">104030925</t>
  </si>
  <si>
    <t xml:space="preserve">孙盼盼</t>
  </si>
  <si>
    <t xml:space="preserve">104030928</t>
  </si>
  <si>
    <t xml:space="preserve">东辽县凌云乡
农村经济管理服务中心</t>
  </si>
  <si>
    <t xml:space="preserve">东辽县凌云乡
农村经济管理服务中心农经中心
站员</t>
  </si>
  <si>
    <t xml:space="preserve">李卓宇</t>
  </si>
  <si>
    <t xml:space="preserve">104030930</t>
  </si>
  <si>
    <t xml:space="preserve">刘继娜</t>
  </si>
  <si>
    <t xml:space="preserve">104031002</t>
  </si>
  <si>
    <t xml:space="preserve">孔岩</t>
  </si>
  <si>
    <t xml:space="preserve">104031006</t>
  </si>
  <si>
    <t xml:space="preserve">东辽县甲山乡
农村经济管理服务中心</t>
  </si>
  <si>
    <t xml:space="preserve">东辽县甲山乡
农村经济管理服务中心农经中心
站员</t>
  </si>
  <si>
    <t xml:space="preserve">刘志民</t>
  </si>
  <si>
    <t xml:space="preserve">104031005</t>
  </si>
  <si>
    <t xml:space="preserve">郝彦杰</t>
  </si>
  <si>
    <t xml:space="preserve">104031010</t>
  </si>
  <si>
    <t xml:space="preserve">米玥颖</t>
  </si>
  <si>
    <t xml:space="preserve">104031011</t>
  </si>
  <si>
    <t xml:space="preserve">东辽县建安农业技术
推广站</t>
  </si>
  <si>
    <t xml:space="preserve">农业站站员</t>
  </si>
  <si>
    <t xml:space="preserve">东辽县建安农业技术
推广站农业站站员</t>
  </si>
  <si>
    <t xml:space="preserve">王鹤蓓</t>
  </si>
  <si>
    <t xml:space="preserve">104031013</t>
  </si>
  <si>
    <t xml:space="preserve">曹聪</t>
  </si>
  <si>
    <t xml:space="preserve">104031016</t>
  </si>
  <si>
    <t xml:space="preserve">104031019</t>
  </si>
  <si>
    <t xml:space="preserve">东辽县辽河源
农业技术推广站</t>
  </si>
  <si>
    <t xml:space="preserve">东辽县辽河源
农业技术推广站农业站站员</t>
  </si>
  <si>
    <t xml:space="preserve">邵超</t>
  </si>
  <si>
    <t xml:space="preserve">104031028</t>
  </si>
  <si>
    <t xml:space="preserve">安娜</t>
  </si>
  <si>
    <t xml:space="preserve">104031020</t>
  </si>
  <si>
    <t xml:space="preserve">麻岩</t>
  </si>
  <si>
    <t xml:space="preserve">104032224</t>
  </si>
  <si>
    <t xml:space="preserve">辽源市龙山区
社会救助事业中心</t>
  </si>
  <si>
    <t xml:space="preserve">辽源市龙山区
社会救助事业中心文字综合</t>
  </si>
  <si>
    <t xml:space="preserve">孙常淞</t>
  </si>
  <si>
    <t xml:space="preserve">104031601</t>
  </si>
  <si>
    <t xml:space="preserve">董实权</t>
  </si>
  <si>
    <t xml:space="preserve">104032103</t>
  </si>
  <si>
    <t xml:space="preserve">单博</t>
  </si>
  <si>
    <t xml:space="preserve">104031203</t>
  </si>
  <si>
    <t xml:space="preserve">张海华</t>
  </si>
  <si>
    <t xml:space="preserve">104031129</t>
  </si>
  <si>
    <t xml:space="preserve">肖迪文</t>
  </si>
  <si>
    <t xml:space="preserve">104031414</t>
  </si>
  <si>
    <t xml:space="preserve">王轶鑫</t>
  </si>
  <si>
    <t xml:space="preserve">104032604</t>
  </si>
  <si>
    <t xml:space="preserve">辽源市西安区安全生产
执法监察大队</t>
  </si>
  <si>
    <t xml:space="preserve">企业监管员</t>
  </si>
  <si>
    <t xml:space="preserve">辽源市西安区安全生产
执法监察大队企业监管员</t>
  </si>
  <si>
    <t xml:space="preserve">谭智元</t>
  </si>
  <si>
    <t xml:space="preserve">104032525</t>
  </si>
  <si>
    <t xml:space="preserve">孙童</t>
  </si>
  <si>
    <t xml:space="preserve">104032504</t>
  </si>
  <si>
    <t xml:space="preserve">苏子洋</t>
  </si>
  <si>
    <t xml:space="preserve">104032624</t>
  </si>
  <si>
    <t xml:space="preserve">辽源市西安区人民医院会计</t>
  </si>
  <si>
    <t xml:space="preserve">王鹤霏</t>
  </si>
  <si>
    <t xml:space="preserve">104032706</t>
  </si>
  <si>
    <t xml:space="preserve">徐闻棣</t>
  </si>
  <si>
    <t xml:space="preserve">104032629</t>
  </si>
  <si>
    <t xml:space="preserve">王金鑫</t>
  </si>
  <si>
    <t xml:space="preserve">104033322</t>
  </si>
  <si>
    <t xml:space="preserve">辽源市西安区国
库集中支付中心</t>
  </si>
  <si>
    <t xml:space="preserve">财务管理</t>
  </si>
  <si>
    <t xml:space="preserve">辽源市西安区国
库集中支付中心财务管理</t>
  </si>
  <si>
    <t xml:space="preserve">陈毅</t>
  </si>
  <si>
    <t xml:space="preserve">104033026</t>
  </si>
  <si>
    <t xml:space="preserve">刘睿晴</t>
  </si>
  <si>
    <t xml:space="preserve">104032803</t>
  </si>
  <si>
    <t xml:space="preserve">104032919</t>
  </si>
  <si>
    <t xml:space="preserve">曹鑫桐</t>
  </si>
  <si>
    <t xml:space="preserve">104033102</t>
  </si>
  <si>
    <t xml:space="preserve">丛珊</t>
  </si>
  <si>
    <t xml:space="preserve">104033127</t>
  </si>
  <si>
    <t xml:space="preserve">高靖惟</t>
  </si>
  <si>
    <t xml:space="preserve">104033325</t>
  </si>
  <si>
    <r>
      <rPr>
        <sz val="10"/>
        <rFont val="Noto Sans"/>
        <family val="2"/>
      </rPr>
      <t xml:space="preserve">辽源市实验中学校体育教师
（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辽源市实验中学校体育教师
（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</t>
    </r>
  </si>
  <si>
    <t xml:space="preserve">辽源市实验中学校生物教师</t>
  </si>
  <si>
    <t xml:space="preserve">辽源市实验中学校英语教师</t>
  </si>
  <si>
    <t xml:space="preserve">辽源市实验中学校思想品德
教师</t>
  </si>
  <si>
    <r>
      <rPr>
        <sz val="10"/>
        <rFont val="Noto Sans"/>
        <family val="2"/>
      </rPr>
      <t xml:space="preserve">辽源市第二实验
中学校体育教师
（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辽源市第二实验
中学校体育教师
（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</t>
    </r>
  </si>
  <si>
    <t xml:space="preserve">辽源市第二实验
中学校语文教师</t>
  </si>
  <si>
    <t xml:space="preserve">辽源市第二实验
中学校信息技术
教师</t>
  </si>
  <si>
    <t xml:space="preserve">辽源市第二实验
中学校英语教师</t>
  </si>
  <si>
    <r>
      <rPr>
        <sz val="10"/>
        <rFont val="Noto Sans"/>
        <family val="2"/>
      </rPr>
      <t xml:space="preserve">辽源市第十三中学校体育教师
（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辽源市第十三中学校体育教师
（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</t>
    </r>
  </si>
  <si>
    <t xml:space="preserve">辽源市第十三中学校英语教师</t>
  </si>
  <si>
    <t xml:space="preserve">辽源市第十三中学校思想品德
教师</t>
  </si>
  <si>
    <t xml:space="preserve">辽源市第十三中学校信息技术
教师</t>
  </si>
  <si>
    <t xml:space="preserve">辽源市第十四中学校体育教师</t>
  </si>
  <si>
    <t xml:space="preserve">辽源市第十四中学校思想品德        
教师</t>
  </si>
  <si>
    <t xml:space="preserve">辽源市第十七中学校体育教师</t>
  </si>
  <si>
    <t xml:space="preserve">辽源市第十七中学校数学教师</t>
  </si>
  <si>
    <t xml:space="preserve">辽源市第十七中学校英语教师</t>
  </si>
  <si>
    <t xml:space="preserve">辽源市第十七中学校思想品德
教师</t>
  </si>
  <si>
    <t xml:space="preserve">辽源市第十八中学校数学教师</t>
  </si>
  <si>
    <t xml:space="preserve">辽源市第十八中学校英语教师</t>
  </si>
  <si>
    <r>
      <rPr>
        <sz val="10"/>
        <rFont val="Noto Sans"/>
        <family val="2"/>
      </rPr>
      <t xml:space="preserve">辽源市农村实验
中学校体育教师
（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辽源市农村实验
中学校体育教师
（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</t>
    </r>
  </si>
  <si>
    <t xml:space="preserve">辽源市农村实验
中学校思想品德
教师</t>
  </si>
  <si>
    <t xml:space="preserve">辽源市农村实验
中学校物理教师</t>
  </si>
  <si>
    <t xml:space="preserve">辽源市农村实验
中学校信息技术
教师</t>
  </si>
  <si>
    <t xml:space="preserve">辽源市农村实验
中学校数学教师</t>
  </si>
  <si>
    <t xml:space="preserve">辽源市灯塔中学校信息技术
教师</t>
  </si>
  <si>
    <t xml:space="preserve">辽源市灯塔中学校思想品德
教师</t>
  </si>
  <si>
    <t xml:space="preserve">辽源市灯塔中学校体育教师</t>
  </si>
  <si>
    <t xml:space="preserve">辽源市灯塔中学校物理教师</t>
  </si>
  <si>
    <t xml:space="preserve">辽源市实验高级
中学校英语教师</t>
  </si>
  <si>
    <t xml:space="preserve">辽源市实验高级
中学校数学教师</t>
  </si>
  <si>
    <t xml:space="preserve">辽源市实验高级
中学校物理教师</t>
  </si>
  <si>
    <t xml:space="preserve">辽源市示范性综合
实践基地学校拓展训练
教师</t>
  </si>
  <si>
    <t xml:space="preserve">辽源市示范性综合
实践基地学校美术教师</t>
  </si>
  <si>
    <t xml:space="preserve">辽源市示范性综合
实践基地学校思想品德
教师</t>
  </si>
  <si>
    <t xml:space="preserve">辽源市第二幼儿园幼儿教师</t>
  </si>
  <si>
    <t xml:space="preserve">辽源市特殊教育学校信息技术
教师</t>
  </si>
  <si>
    <t xml:space="preserve">辽源市特殊教育学校英语教师</t>
  </si>
  <si>
    <t xml:space="preserve">辽源市特殊教育学校音乐舞蹈
教师</t>
  </si>
  <si>
    <t xml:space="preserve">辽源市特殊教育学校特殊教育
教师</t>
  </si>
  <si>
    <t xml:space="preserve">吉林师范大学
辽源分院琵琶教师</t>
  </si>
  <si>
    <t xml:space="preserve">辽源市第五中学地理教师</t>
  </si>
  <si>
    <t xml:space="preserve">辽源市第五中学化学教师</t>
  </si>
  <si>
    <t xml:space="preserve">东丰县第二中学数学教师</t>
  </si>
  <si>
    <t xml:space="preserve">东丰县第二中学英语教师</t>
  </si>
  <si>
    <t xml:space="preserve">东丰县第二中学地理教师</t>
  </si>
  <si>
    <t xml:space="preserve">东丰县第二中学化学教师</t>
  </si>
  <si>
    <t xml:space="preserve">东丰县第二中学历史教师</t>
  </si>
  <si>
    <t xml:space="preserve">东丰县第二中学生物教师</t>
  </si>
  <si>
    <t xml:space="preserve">东丰县第二中学体育教师</t>
  </si>
  <si>
    <t xml:space="preserve">东丰县第三中学数学教师</t>
  </si>
  <si>
    <t xml:space="preserve">东丰县第三中学体育教师</t>
  </si>
  <si>
    <t xml:space="preserve">东丰县第三中学美术教师</t>
  </si>
  <si>
    <t xml:space="preserve">东丰县大阳镇
影壁山中学数学教师</t>
  </si>
  <si>
    <t xml:space="preserve">东丰县大阳镇
影壁山中学语文教师</t>
  </si>
  <si>
    <t xml:space="preserve">东丰县大阳镇
影壁山中学美术教师</t>
  </si>
  <si>
    <t xml:space="preserve">东丰县横道河镇
中心小学校语数教师</t>
  </si>
  <si>
    <t xml:space="preserve">东丰县横道河镇
中心小学校体育教师</t>
  </si>
  <si>
    <t xml:space="preserve">东丰县小四平镇
中心小学校语数教师</t>
  </si>
  <si>
    <t xml:space="preserve">东丰县小四平镇
中心小学校体育教师</t>
  </si>
  <si>
    <t xml:space="preserve">东丰县横道河镇
和平小学校语数教师</t>
  </si>
  <si>
    <t xml:space="preserve">东丰县横道河镇
和平小学校美术教师</t>
  </si>
  <si>
    <t xml:space="preserve">东丰县横道河镇
和平小学校音乐教师</t>
  </si>
  <si>
    <t xml:space="preserve">东丰县小四平镇
一面山小学校语数教师</t>
  </si>
  <si>
    <t xml:space="preserve">东丰县小四平镇
一面山小学校英语教师</t>
  </si>
  <si>
    <t xml:space="preserve">东丰县沙河镇
中心小学校语数教师</t>
  </si>
  <si>
    <t xml:space="preserve">东丰县沙河镇
中心小学校音乐教师</t>
  </si>
  <si>
    <t xml:space="preserve">东丰县那丹伯
中心小学校语数教师</t>
  </si>
  <si>
    <t xml:space="preserve">东丰县那丹伯
中心小学校体育教师</t>
  </si>
  <si>
    <t xml:space="preserve">东丰县那丹伯
中心小学校美术教师</t>
  </si>
  <si>
    <t xml:space="preserve">东丰县那丹伯
中心小学校音乐教师</t>
  </si>
  <si>
    <t xml:space="preserve">东辽县第一高级
中学校语文教师</t>
  </si>
  <si>
    <t xml:space="preserve">东辽县第一高级
中学校数学教师</t>
  </si>
  <si>
    <t xml:space="preserve">东辽县第一高级
中学校政治教师</t>
  </si>
  <si>
    <t xml:space="preserve">东辽县第一高级
中学校化学教师</t>
  </si>
  <si>
    <t xml:space="preserve">东辽县第一高级
中学校体育教师</t>
  </si>
  <si>
    <t xml:space="preserve">东辽县第一高级
中学校音乐教师</t>
  </si>
  <si>
    <t xml:space="preserve">东辽县第一高级
中学校心理健康
 教育教师</t>
  </si>
  <si>
    <t xml:space="preserve">东辽县第二高级
中学校生物教师</t>
  </si>
  <si>
    <t xml:space="preserve">东辽县第二高级
中学校物理教师</t>
  </si>
  <si>
    <t xml:space="preserve">东辽县第二高级
中学校历史教师</t>
  </si>
  <si>
    <t xml:space="preserve">东辽县第二高级
中学校地理教师</t>
  </si>
  <si>
    <t xml:space="preserve">东辽县职业高级中学计算机教师</t>
  </si>
  <si>
    <t xml:space="preserve">东辽县实验中学校语文教师</t>
  </si>
  <si>
    <t xml:space="preserve">东辽县实验中学校数学教师</t>
  </si>
  <si>
    <t xml:space="preserve">东辽县实验中学校英语教师</t>
  </si>
  <si>
    <t xml:space="preserve">东辽县实验中学校体育教师</t>
  </si>
  <si>
    <t xml:space="preserve">东辽县渭津镇中学校物理教师</t>
  </si>
  <si>
    <t xml:space="preserve">东辽县渭津镇中学校语文教师</t>
  </si>
  <si>
    <t xml:space="preserve">东辽县建安镇中学校英语教师</t>
  </si>
  <si>
    <t xml:space="preserve">东辽县建安镇中学校物理教师</t>
  </si>
  <si>
    <t xml:space="preserve">东辽县建安镇中学校数学教师</t>
  </si>
  <si>
    <t xml:space="preserve">东辽县安石镇
第一中学校音乐教师</t>
  </si>
  <si>
    <t xml:space="preserve">东辽县安石镇
第一中学校政治教师</t>
  </si>
  <si>
    <t xml:space="preserve">东辽县辽河源
中学校语文教师</t>
  </si>
  <si>
    <t xml:space="preserve">东辽县辽河源
中学校英语教师</t>
  </si>
  <si>
    <t xml:space="preserve">牛野</t>
  </si>
  <si>
    <t xml:space="preserve">东辽县平岗镇
中学校数学教师</t>
  </si>
  <si>
    <t xml:space="preserve">东辽县宴平乡
中学校数学教师</t>
  </si>
  <si>
    <t xml:space="preserve">东辽县宴平乡
中学校语文教师</t>
  </si>
  <si>
    <t xml:space="preserve">东辽县宴平乡
中学校体育教师</t>
  </si>
  <si>
    <t xml:space="preserve">东辽县金洲乡
中学校语文教师</t>
  </si>
  <si>
    <t xml:space="preserve">东辽县金洲乡
中学校政治教师</t>
  </si>
  <si>
    <t xml:space="preserve">东辽县凌云乡
中学校物理教师</t>
  </si>
  <si>
    <t xml:space="preserve">东辽县实验小学校音乐教师</t>
  </si>
  <si>
    <t xml:space="preserve">东辽县实验小学校美术教师</t>
  </si>
  <si>
    <t xml:space="preserve">东辽县实验小学校语数教师</t>
  </si>
  <si>
    <t xml:space="preserve">东辽县实验小学校信息技术
教师</t>
  </si>
  <si>
    <t xml:space="preserve">东辽县渭津小学校语数教师</t>
  </si>
  <si>
    <t xml:space="preserve">东辽县渭津小学校音乐教师</t>
  </si>
  <si>
    <t xml:space="preserve">东辽县渭津小学校体育教师</t>
  </si>
  <si>
    <t xml:space="preserve">东辽县渭津小学校美术教师</t>
  </si>
  <si>
    <t xml:space="preserve">东辽县建安镇
中心小学校语数教师</t>
  </si>
  <si>
    <t xml:space="preserve">东辽县建安镇
中心小学校英语教师</t>
  </si>
  <si>
    <t xml:space="preserve">东辽县白泉镇
第一中心小学校体育教师</t>
  </si>
  <si>
    <t xml:space="preserve">东辽县白泉镇
第一中心小学校音乐教师</t>
  </si>
  <si>
    <t xml:space="preserve">东辽县白泉镇
第一中心小学校英语教师</t>
  </si>
  <si>
    <t xml:space="preserve">东辽县安石镇
第一中心小学校体育教师</t>
  </si>
  <si>
    <t xml:space="preserve">东辽县安石镇
第一中心小学校英语教师</t>
  </si>
  <si>
    <t xml:space="preserve">东辽县安恕镇
第一中心小学校信息技术
教师</t>
  </si>
  <si>
    <t xml:space="preserve">东辽县安恕镇
第一中心小学校体育教师</t>
  </si>
  <si>
    <t xml:space="preserve">东辽县辽河源镇
中心小学校语数教师</t>
  </si>
  <si>
    <t xml:space="preserve">东辽县辽河源镇
中心小学校英语教师</t>
  </si>
  <si>
    <t xml:space="preserve">东辽县辽河源镇
中心小学校体育教师</t>
  </si>
  <si>
    <t xml:space="preserve">东辽县云顶小学校信息技术
教师</t>
  </si>
  <si>
    <t xml:space="preserve">东辽县云顶小学校体育教师</t>
  </si>
  <si>
    <t xml:space="preserve">东辽县平岗小学校语数教师</t>
  </si>
  <si>
    <t xml:space="preserve">东辽县平岗小学校体育教师</t>
  </si>
  <si>
    <t xml:space="preserve">东辽县平岗小学校音乐教师</t>
  </si>
  <si>
    <t xml:space="preserve">东辽县宴平乡
中心小学校信息技术
教师</t>
  </si>
  <si>
    <t xml:space="preserve">东辽县宴平乡
中心小学校体育教师</t>
  </si>
  <si>
    <t xml:space="preserve">东辽县宴平乡
中心小学校英语教师</t>
  </si>
  <si>
    <t xml:space="preserve">东辽县安石镇
第二中心小学校语数教师</t>
  </si>
  <si>
    <t xml:space="preserve">东辽县安石镇
第二中心小学校美术教师</t>
  </si>
  <si>
    <t xml:space="preserve">东辽县金洲乡
中心小学校语数教师</t>
  </si>
  <si>
    <t xml:space="preserve">东辽县金洲乡
中心小学校英语教师</t>
  </si>
  <si>
    <t xml:space="preserve">东辽县甲山乡
中心小学校信息技术
教师</t>
  </si>
  <si>
    <t xml:space="preserve">东辽县甲山乡
中心小学校语数教师</t>
  </si>
  <si>
    <t xml:space="preserve">东辽县足民乡
中心小学校语数教师</t>
  </si>
  <si>
    <t xml:space="preserve">东辽县足民乡
中心小学校音乐教师</t>
  </si>
  <si>
    <t xml:space="preserve">东辽县足民乡
中心小学校美术教师</t>
  </si>
  <si>
    <t xml:space="preserve">东辽县泉太镇
中心小学校语数教师</t>
  </si>
  <si>
    <t xml:space="preserve">东辽县泉太镇
中心小学校音乐教师</t>
  </si>
  <si>
    <t xml:space="preserve">东辽县白泉镇
第二中心小学校体育教师</t>
  </si>
  <si>
    <t xml:space="preserve">东辽县安恕镇
第二中心小学校英语教师</t>
  </si>
  <si>
    <t xml:space="preserve">东辽县凌云乡
中心小学校语数教师</t>
  </si>
  <si>
    <t xml:space="preserve">东辽县凌云乡
中心小学校体育教师</t>
  </si>
  <si>
    <t xml:space="preserve">辽源市第一实验
小学校体育教师</t>
  </si>
  <si>
    <t xml:space="preserve">辽源市第一实验
小学校音乐教师</t>
  </si>
  <si>
    <t xml:space="preserve">辽源市第一实验
小学校科学教师</t>
  </si>
  <si>
    <t xml:space="preserve">龙山区多寿路
小学校语数教师</t>
  </si>
  <si>
    <t xml:space="preserve">龙山区谦宁街
小学校英语教师</t>
  </si>
  <si>
    <t xml:space="preserve">龙山区谦宁街
小学校计算机教师</t>
  </si>
  <si>
    <t xml:space="preserve">辽源市实验小学校体育教师</t>
  </si>
  <si>
    <t xml:space="preserve">辽源市实验小学校美术教师</t>
  </si>
  <si>
    <t xml:space="preserve">辽源市实验小学校科学教师</t>
  </si>
  <si>
    <t xml:space="preserve">辽源市龙山区
福镇路小学校语数教师</t>
  </si>
  <si>
    <t xml:space="preserve">辽源市龙山区
工农乡中心小学校体育教师</t>
  </si>
  <si>
    <t xml:space="preserve">辽源市龙山区
工农乡中心小学校语数教师</t>
  </si>
  <si>
    <t xml:space="preserve">辽源市龙山区寿山镇
中心小学校科学教师</t>
  </si>
  <si>
    <t xml:space="preserve">辽源市龙山区
第一幼儿园幼儿教师</t>
  </si>
  <si>
    <t xml:space="preserve">辽源市第二实验
小学校语数教师</t>
  </si>
  <si>
    <t xml:space="preserve">辽源市第二实验
小学校美术教师</t>
  </si>
  <si>
    <t xml:space="preserve">辽源市第三实验
小学校语数教师</t>
  </si>
  <si>
    <t xml:space="preserve">辽源市西安区
实验小学校计算机教师</t>
  </si>
  <si>
    <t xml:space="preserve">辽源市西安区
实验小学校英语教师</t>
  </si>
  <si>
    <t xml:space="preserve">辽源市西安区
和宁街小学校语数教师</t>
  </si>
  <si>
    <t xml:space="preserve">辽源市西安区灯塔镇
石河中心小学语数教师</t>
  </si>
  <si>
    <t xml:space="preserve">辽源市西安区灯塔镇
石河中心小学体育教师</t>
  </si>
  <si>
    <t xml:space="preserve">辽源市西安区灯塔镇
中心小学校语数教师</t>
  </si>
  <si>
    <t xml:space="preserve">辽源市残疾儿童
康复中心康复师</t>
  </si>
  <si>
    <t xml:space="preserve">辽源市特殊教育学校康复教师</t>
  </si>
  <si>
    <t xml:space="preserve">辽源职业技术学院人体解剖学
专业教师</t>
  </si>
  <si>
    <t xml:space="preserve">辽源市口腔医院麻醉医生</t>
  </si>
  <si>
    <r>
      <rPr>
        <sz val="10"/>
        <rFont val="Noto Sans"/>
        <family val="2"/>
      </rPr>
      <t xml:space="preserve">辽源市第二人民医院临床医生
（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）</t>
    </r>
  </si>
  <si>
    <t xml:space="preserve">辽源市胸科医院临床医生</t>
  </si>
  <si>
    <t xml:space="preserve">东丰县医院临床医生</t>
  </si>
  <si>
    <t xml:space="preserve">东丰县医院中医医生</t>
  </si>
  <si>
    <t xml:space="preserve">东丰镇卫生院医学影像</t>
  </si>
  <si>
    <t xml:space="preserve">东丰镇卫生院药剂师</t>
  </si>
  <si>
    <t xml:space="preserve">东辽县人民医院临床医生</t>
  </si>
  <si>
    <t xml:space="preserve">东辽县人民医院影像医生</t>
  </si>
  <si>
    <t xml:space="preserve">东辽县人民医院检验员</t>
  </si>
  <si>
    <t xml:space="preserve">东辽县人民医院药剂员</t>
  </si>
  <si>
    <t xml:space="preserve">东辽县疾病预防
控制中心卫生检验</t>
  </si>
  <si>
    <t xml:space="preserve">东辽县疾病预防
控制中心传染病预防控制</t>
  </si>
  <si>
    <t xml:space="preserve">东辽县结核病
防治所检验员</t>
  </si>
  <si>
    <t xml:space="preserve">东辽县结核病
防治所影像医生</t>
  </si>
  <si>
    <t xml:space="preserve">东辽县金州计划生育
工作站临床医生</t>
  </si>
  <si>
    <t xml:space="preserve">东辽县建安计划生育
工作站临床医生</t>
  </si>
  <si>
    <t xml:space="preserve">辽源市龙山区向阳街
社区卫生服务临床医生</t>
  </si>
  <si>
    <t xml:space="preserve">辽源市龙山区
工农乡卫生院临床医生</t>
  </si>
  <si>
    <t xml:space="preserve">辽源市龙山区
工农乡卫生院影像医生</t>
  </si>
  <si>
    <t xml:space="preserve">辽源市龙山区寿山镇
卫生院临床医生</t>
  </si>
  <si>
    <t xml:space="preserve">辽源市龙山区东吉街
社区卫生服务中医医生</t>
  </si>
  <si>
    <t xml:space="preserve">辽源市龙山区北寿街
社区卫生服务临床医生</t>
  </si>
  <si>
    <t xml:space="preserve">辽源市龙山区南康街
社区卫生服务临床医生</t>
  </si>
  <si>
    <t xml:space="preserve">辽源市西安区人民医院内科医生</t>
  </si>
  <si>
    <t xml:space="preserve">辽源市西安区人民医院外科医生</t>
  </si>
  <si>
    <t xml:space="preserve">辽源市西安区人民医院妇科医生</t>
  </si>
  <si>
    <t xml:space="preserve">辽源市西安区人民医院药剂师</t>
  </si>
  <si>
    <t xml:space="preserve">辽源市西安区灯塔镇
卫生院化验医生</t>
  </si>
  <si>
    <t xml:space="preserve">辽源市社会福利院护士</t>
  </si>
  <si>
    <t xml:space="preserve">辽源市拉拉河
社会福利院护士</t>
  </si>
  <si>
    <t xml:space="preserve">东辽县人民医院护士</t>
  </si>
  <si>
    <t xml:space="preserve">东辽县人民医院护师</t>
  </si>
  <si>
    <t xml:space="preserve">东辽县中医院护士</t>
  </si>
  <si>
    <t xml:space="preserve">辽源市西安区人民医院护士</t>
  </si>
  <si>
    <t xml:space="preserve">辽源市西安区灯塔镇
卫生院护士</t>
  </si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辽源市事业单位公开招聘工作人员面试时间、方式、内容安排</t>
    </r>
  </si>
  <si>
    <t xml:space="preserve">序号</t>
  </si>
  <si>
    <t xml:space="preserve">招聘岗位
名    称</t>
  </si>
  <si>
    <t xml:space="preserve">招聘
人数</t>
  </si>
  <si>
    <t xml:space="preserve">面试
人数</t>
  </si>
  <si>
    <t xml:space="preserve">面试方式与内容</t>
  </si>
  <si>
    <t xml:space="preserve">面试时间</t>
  </si>
  <si>
    <t xml:space="preserve">备 注</t>
  </si>
  <si>
    <r>
      <rPr>
        <b val="true"/>
        <sz val="12"/>
        <rFont val="Noto Sans"/>
        <family val="2"/>
      </rPr>
      <t xml:space="preserve">讲课。义务教育课程标准实验教科书《语文》（五年级上、下册）人民教育出版社。课程教材研究所、小学语文课程教材研究开发中心编著。义务教育教科书《数学》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五年级上、下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北京师范大学出版社。主编刘坚、孔企平、张丹。</t>
    </r>
  </si>
  <si>
    <r>
      <rPr>
        <sz val="14"/>
        <rFont val="Noto Sans"/>
        <family val="2"/>
      </rPr>
      <t xml:space="preserve">现场备课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分钟，讲课</t>
    </r>
    <r>
      <rPr>
        <sz val="14"/>
        <rFont val="宋体"/>
        <family val="0"/>
        <charset val="134"/>
      </rPr>
      <t xml:space="preserve">8-10</t>
    </r>
    <r>
      <rPr>
        <sz val="14"/>
        <rFont val="Noto Sans"/>
        <family val="2"/>
      </rPr>
      <t xml:space="preserve">分钟。</t>
    </r>
  </si>
  <si>
    <t xml:space="preserve">东辽县安石镇 
第二中心小学校</t>
  </si>
  <si>
    <t xml:space="preserve">辽源市西安区灯塔镇
石河中心小学校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讲课占面试成绩的</t>
    </r>
    <r>
      <rPr>
        <b val="true"/>
        <sz val="12"/>
        <rFont val="宋体"/>
        <family val="0"/>
        <charset val="134"/>
      </rPr>
      <t xml:space="preserve">70%</t>
    </r>
    <r>
      <rPr>
        <b val="true"/>
        <sz val="12"/>
        <rFont val="Noto Sans"/>
        <family val="2"/>
      </rPr>
      <t xml:space="preserve">，粉笔画占面试成绩的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。义务教育教科书《美术》（五年级上、下册）人民美术出版社。主编常锐伦、欧京海。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现场加试粉笔画，时间限定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钟以内。</t>
    </r>
  </si>
  <si>
    <r>
      <rPr>
        <sz val="14"/>
        <rFont val="Noto Sans"/>
        <family val="2"/>
      </rPr>
      <t xml:space="preserve">现场备课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分钟，讲课</t>
    </r>
    <r>
      <rPr>
        <sz val="14"/>
        <rFont val="宋体"/>
        <family val="0"/>
        <charset val="134"/>
      </rPr>
      <t xml:space="preserve">8-10</t>
    </r>
    <r>
      <rPr>
        <sz val="14"/>
        <rFont val="Noto Sans"/>
        <family val="2"/>
      </rPr>
      <t xml:space="preserve">分钟。
个别科目加试时间以面试要求为准。</t>
    </r>
  </si>
  <si>
    <t xml:space="preserve">讲课。义务教育教科书《美术》（八年级上、下册）人民美术出版社。主编常锐伦、欧京海。</t>
  </si>
  <si>
    <t xml:space="preserve">讲课。普通高中课程标准实验教科书《美术鉴赏》人民美术出版社。</t>
  </si>
  <si>
    <t xml:space="preserve">讲课。义务教育教科书《数学》（八年级上、下册）人民教育出版社。主编林群。</t>
  </si>
  <si>
    <t xml:space="preserve">辽源市农村实验中学校</t>
  </si>
  <si>
    <t xml:space="preserve">东丰县大阳镇影壁山中学</t>
  </si>
  <si>
    <t xml:space="preserve">东辽县平岗镇中学校</t>
  </si>
  <si>
    <t xml:space="preserve">东辽县宴平乡中学校</t>
  </si>
  <si>
    <t xml:space="preserve">辽源市实验高级中学校</t>
  </si>
  <si>
    <t xml:space="preserve">数学老师</t>
  </si>
  <si>
    <t xml:space="preserve">讲课。普通高中课程标准实验教科书《数学》（必修四）人民教育出版社。主编刘绍学。</t>
  </si>
  <si>
    <t xml:space="preserve">东辽县第一高级中学校</t>
  </si>
  <si>
    <t xml:space="preserve">辽源市第二实验中学校</t>
  </si>
  <si>
    <t xml:space="preserve">讲课。义务教育课程标准实验教科书《语文》（八年级上、下册）人民教育出版社。课程教材研究所、中学语文课程教材研究开发中心编著。</t>
  </si>
  <si>
    <t xml:space="preserve">讲课。普通高中课程标准实验教科书《语文》（必修四）人民教育出版社。主编袁行霈。</t>
  </si>
  <si>
    <t xml:space="preserve">讲课。《大学语文》（第九版）华东师范大学出版社。普通高等教育“十一五”国家级规划教材。主编徐中玉、齐森华。</t>
  </si>
  <si>
    <t xml:space="preserve">讲课。义务教育教科书《物理》（八年级上、下册）人民教育出版社。主编彭前程。</t>
  </si>
  <si>
    <t xml:space="preserve">讲课。普通高中课程标准实验教科书《物理》（必修二）人民教育出版社。总主编张大昌。</t>
  </si>
  <si>
    <t xml:space="preserve">讲课。普通高中课程标准实验教科书《化学》（必修二）人民教育出版社。主编宋心琦。</t>
  </si>
  <si>
    <t xml:space="preserve">讲课。义务教育课程标准实验教科书《科学》（五年级上、下册）教育科学出版社。主编郁波。</t>
  </si>
  <si>
    <t xml:space="preserve">讲课。《综合实践活动》（小学五年级上、下册）吉林美术出版社、吉林教育出版社。主编刘洪军、黄春华。</t>
  </si>
  <si>
    <r>
      <rPr>
        <b val="true"/>
        <sz val="12"/>
        <rFont val="Noto Sans"/>
        <family val="2"/>
      </rPr>
      <t xml:space="preserve">讲课。吉林省初中必修课教材《初中信息技术》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年级上、下册）吉林教育出版社。主编刘晓峰。</t>
    </r>
  </si>
  <si>
    <t xml:space="preserve">讲课。普通高中课程标准实验教科书《信息技术基础》中国地图出版社。主编祝智庭。</t>
  </si>
  <si>
    <t xml:space="preserve">讲课。《快乐生活》（四年级下）浙江科学技术出版社。培智学校支持性教育教材。主编刘佳芬。</t>
  </si>
  <si>
    <t xml:space="preserve">采矿工程
专业教师</t>
  </si>
  <si>
    <t xml:space="preserve">讲课。《矿井通风》煤炭工业出版社。全国煤炭高等职业教育采矿工程类规划教材。主编王永安、李永怀。</t>
  </si>
  <si>
    <r>
      <rPr>
        <b val="true"/>
        <sz val="12"/>
        <rFont val="Noto Sans"/>
        <family val="2"/>
      </rPr>
      <t xml:space="preserve">讲课。《正常人体结构》（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版）第二军医大学出版社。全国高等医学职业教育规划教材。主编米健、朱蓓。</t>
    </r>
  </si>
  <si>
    <t xml:space="preserve">电子商务教师</t>
  </si>
  <si>
    <t xml:space="preserve">讲课。《电子商务基础》（第二版）高等教育出版社。教育部职业教育与成人教育司推荐教材；中等职业学校电子商务专业教学用书。主编尚建成、师静昆。</t>
  </si>
  <si>
    <r>
      <rPr>
        <b val="true"/>
        <sz val="12"/>
        <rFont val="Noto Sans"/>
        <family val="2"/>
      </rPr>
      <t xml:space="preserve">讲课。《数控车削编程与加工技术》（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版）电子工业出版社。教育部职业教育与成人教育司推荐教材；中等职业学校数控技术应用专业教学用书。主编谢晓红。</t>
    </r>
  </si>
  <si>
    <t xml:space="preserve">讲课。义务教育课程标准实验教师用书《体育》（五～六年级）人民教育出版社。课程教材研究所、体育课程教材研究开发中心编著。</t>
  </si>
  <si>
    <t xml:space="preserve">讲课。义务教育教科书《体育与健康》（八年级）人民教育出版社。主编耿培新。</t>
  </si>
  <si>
    <t xml:space="preserve">讲课。普通高中课程标准实验教科书《体育与健康》（必修全一册）人民教育出版社。主编耿培新。</t>
  </si>
  <si>
    <r>
      <rPr>
        <sz val="12"/>
        <rFont val="Noto Sans"/>
        <family val="2"/>
      </rPr>
      <t xml:space="preserve">体育教师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体育教师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讲课。义务教育教科书《生物》（八年级上、下册）人民教育出版社。主编朱正威、赵占良。</t>
  </si>
  <si>
    <t xml:space="preserve">讲课。普通高中课程标准实验教科书《生物》（必修二）人民教育出版社。主编朱正威、赵占良。</t>
  </si>
  <si>
    <t xml:space="preserve">讲课。义务教育课程标准实验教科书《思想品德》（八年级上、下册）人民教育出版社。课程教材研究所、思想品德课程教材研究开发中心编著。</t>
  </si>
  <si>
    <t xml:space="preserve">讲课。普通高中课程标准实验教科书《思想政治》（必修二）人民教育出版社。本册主编吴少荣。</t>
  </si>
  <si>
    <t xml:space="preserve">讲课。《法学概论》（第四版）中国人民大学出版社。“普通高等教育十一五”国家级规划教材；教育部高职高专规划教材；全国普通高等学校优秀教材；高职高专法律系列教材。主编夏锦文。
</t>
  </si>
  <si>
    <t xml:space="preserve">讲课。《马克思主义基本原理》吉林大学出版社。主编黎鸣</t>
  </si>
  <si>
    <t xml:space="preserve">心理健康教育教师</t>
  </si>
  <si>
    <t xml:space="preserve">讲课。《教育心理学》（第二版）华东师范大学出版社。主编李伯黍、燕国材</t>
  </si>
  <si>
    <r>
      <rPr>
        <b val="true"/>
        <sz val="12"/>
        <rFont val="Noto Sans"/>
        <family val="2"/>
      </rPr>
      <t xml:space="preserve">讲课。义务教育教科书《英语》（三年级起点）（五年级上、下册）外语教学与研究出版社。主编陈琳、</t>
    </r>
    <r>
      <rPr>
        <b val="true"/>
        <sz val="12"/>
        <rFont val="宋体"/>
        <family val="0"/>
        <charset val="134"/>
      </rPr>
      <t xml:space="preserve">Printha Ellis</t>
    </r>
    <r>
      <rPr>
        <b val="true"/>
        <sz val="12"/>
        <rFont val="Noto Sans"/>
        <family val="2"/>
      </rPr>
      <t xml:space="preserve">，副主编鲁子问。</t>
    </r>
  </si>
  <si>
    <r>
      <rPr>
        <b val="true"/>
        <sz val="12"/>
        <rFont val="Noto Sans"/>
        <family val="2"/>
      </rPr>
      <t xml:space="preserve">讲课。义务教育教科书《英语》（八年级上、下册）人民教育出版社。主编刘道义、郑旺全、</t>
    </r>
    <r>
      <rPr>
        <b val="true"/>
        <sz val="12"/>
        <rFont val="宋体"/>
        <family val="0"/>
        <charset val="134"/>
      </rPr>
      <t xml:space="preserve">David Nunan</t>
    </r>
    <r>
      <rPr>
        <b val="true"/>
        <sz val="12"/>
        <rFont val="Noto Sans"/>
        <family val="2"/>
      </rPr>
      <t xml:space="preserve">。</t>
    </r>
  </si>
  <si>
    <t xml:space="preserve">讲课。普通高中课程标准实验教科书《英语》（必修四）人民教育出版社。主编刘道义。</t>
  </si>
  <si>
    <r>
      <rPr>
        <sz val="14"/>
        <rFont val="Noto Sans"/>
        <family val="2"/>
      </rPr>
      <t xml:space="preserve">现场备课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分钟，讲课</t>
    </r>
    <r>
      <rPr>
        <sz val="14"/>
        <rFont val="宋体"/>
        <family val="0"/>
        <charset val="134"/>
      </rPr>
      <t xml:space="preserve">8-10</t>
    </r>
    <r>
      <rPr>
        <sz val="14"/>
        <rFont val="Noto Sans"/>
        <family val="2"/>
      </rPr>
      <t xml:space="preserve">分钟。个别科目加试时间以面试要求为准。</t>
    </r>
  </si>
  <si>
    <t xml:space="preserve">讲课。普通高中课程标准实验教科书《历史》（必修二）人民教育出版社。人民教育出版社、课程教材研究所、历史课程教材研究开发中心编著。</t>
  </si>
  <si>
    <t xml:space="preserve">讲课。普通高中课程标准实验教科书《地理》（必修二）人民教育出版社。总主编樊杰、韦志榕。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讲课占面试成绩的</t>
    </r>
    <r>
      <rPr>
        <b val="true"/>
        <sz val="12"/>
        <rFont val="宋体"/>
        <family val="0"/>
        <charset val="134"/>
      </rPr>
      <t xml:space="preserve">70%</t>
    </r>
    <r>
      <rPr>
        <b val="true"/>
        <sz val="12"/>
        <rFont val="Noto Sans"/>
        <family val="2"/>
      </rPr>
      <t xml:space="preserve">，电子琴弹唱占面试成绩的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。义务教育教科书《音乐》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五年级上、下册）人民音乐出版社。主编吴斌，副主编郁文武等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人。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现场加试电子琴弹唱，时间限定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钟以内。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讲课占面试成绩的</t>
    </r>
    <r>
      <rPr>
        <b val="true"/>
        <sz val="12"/>
        <rFont val="宋体"/>
        <family val="0"/>
        <charset val="134"/>
      </rPr>
      <t xml:space="preserve">70%</t>
    </r>
    <r>
      <rPr>
        <b val="true"/>
        <sz val="12"/>
        <rFont val="Noto Sans"/>
        <family val="2"/>
      </rPr>
      <t xml:space="preserve">，电子琴弹唱占面试成绩的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。义务教育教科书《音乐》（八年级上）人民音乐出版社。主编吴斌。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现场加试电子琴弹唱，时间限定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钟以内。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讲课占面试成绩的</t>
    </r>
    <r>
      <rPr>
        <b val="true"/>
        <sz val="12"/>
        <rFont val="宋体"/>
        <family val="0"/>
        <charset val="134"/>
      </rPr>
      <t xml:space="preserve">70%</t>
    </r>
    <r>
      <rPr>
        <b val="true"/>
        <sz val="12"/>
        <rFont val="Noto Sans"/>
        <family val="2"/>
      </rPr>
      <t xml:space="preserve">，舞蹈占面试成绩的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。《歌舞教学参考》上海音乐出版社。主编郑慧慧。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现场加试舞蹈，时间限定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钟以内。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讲课占面试成绩的</t>
    </r>
    <r>
      <rPr>
        <b val="true"/>
        <sz val="12"/>
        <rFont val="宋体"/>
        <family val="0"/>
        <charset val="134"/>
      </rPr>
      <t xml:space="preserve">70%</t>
    </r>
    <r>
      <rPr>
        <b val="true"/>
        <sz val="12"/>
        <rFont val="Noto Sans"/>
        <family val="2"/>
      </rPr>
      <t xml:space="preserve">，电子琴弹唱占面试成绩的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。《声乐》教育科学出版社。“十二五”全国学前教育专业问题导向式教学（</t>
    </r>
    <r>
      <rPr>
        <b val="true"/>
        <sz val="12"/>
        <rFont val="宋体"/>
        <family val="0"/>
        <charset val="134"/>
      </rPr>
      <t xml:space="preserve">PBL</t>
    </r>
    <r>
      <rPr>
        <b val="true"/>
        <sz val="12"/>
        <rFont val="Noto Sans"/>
        <family val="2"/>
      </rPr>
      <t xml:space="preserve">）规划教材。主编杨芳。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现场加试电子琴弹唱，时间限定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钟以内。</t>
    </r>
  </si>
  <si>
    <r>
      <rPr>
        <b val="true"/>
        <sz val="12"/>
        <rFont val="Noto Sans"/>
        <family val="2"/>
      </rPr>
      <t xml:space="preserve">现场演奏琵琶，时间限定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钟以上，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钟以内。</t>
    </r>
  </si>
  <si>
    <t xml:space="preserve">讲课。义务教育教科书《音乐》（八年级上、下册）人民音乐出版社。主编吴斌。</t>
  </si>
  <si>
    <t xml:space="preserve">讲课。《键盘乐器演奏基础》高等教育出版社。教育部职业教育与成人教育司推荐教材；中等职业学校幼儿教育专业教学用书。主编王秀敏。</t>
  </si>
  <si>
    <t xml:space="preserve">讲课。普通高中课程标准实验教科书《音乐鉴赏》（必修）人民音乐出版社。</t>
  </si>
  <si>
    <t xml:space="preserve">讲课。《幼儿园主题活动课程》（幼儿操作材料）（大班上、下册）吉林教育出版社。</t>
  </si>
  <si>
    <t xml:space="preserve">综合结构化</t>
  </si>
  <si>
    <r>
      <rPr>
        <sz val="14"/>
        <rFont val="Noto Sans"/>
        <family val="2"/>
      </rPr>
      <t xml:space="preserve">结构化面试时间为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分钟。</t>
    </r>
  </si>
  <si>
    <r>
      <rPr>
        <sz val="12"/>
        <rFont val="Noto Sans"/>
        <family val="2"/>
      </rPr>
      <t xml:space="preserve">工程项目
监审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程项目
监审员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辽源国家矿山公园管理服务中心</t>
  </si>
  <si>
    <t xml:space="preserve">政策法规
科员</t>
  </si>
  <si>
    <t xml:space="preserve">执法
监督员 </t>
  </si>
  <si>
    <r>
      <rPr>
        <sz val="12"/>
        <rFont val="Noto Sans"/>
        <family val="2"/>
      </rPr>
      <t xml:space="preserve">粮食检验员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粮食检验员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审计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审计员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投资促进员
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投资促进员
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房地产管理员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房地产管理员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东辽县审计中心</t>
  </si>
  <si>
    <t xml:space="preserve">审计员</t>
  </si>
  <si>
    <t xml:space="preserve">综合管理</t>
  </si>
  <si>
    <t xml:space="preserve">辽源市农业科学院</t>
  </si>
  <si>
    <r>
      <rPr>
        <sz val="12"/>
        <rFont val="Noto Sans"/>
        <family val="2"/>
      </rPr>
      <t xml:space="preserve">农学技术员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结构化面试，以专业知识为主。</t>
  </si>
  <si>
    <r>
      <rPr>
        <sz val="12"/>
        <rFont val="Noto Sans"/>
        <family val="2"/>
      </rPr>
      <t xml:space="preserve">农学技术员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播音试镜，现场主持。</t>
  </si>
  <si>
    <r>
      <rPr>
        <sz val="14"/>
        <rFont val="Noto Sans"/>
        <family val="2"/>
      </rPr>
      <t xml:space="preserve">面试时间为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分钟。</t>
    </r>
  </si>
  <si>
    <r>
      <rPr>
        <sz val="12"/>
        <rFont val="Noto Sans"/>
        <family val="2"/>
      </rPr>
      <t xml:space="preserve">网络维护员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实际操作</t>
  </si>
  <si>
    <r>
      <rPr>
        <sz val="14"/>
        <rFont val="Noto Sans"/>
        <family val="2"/>
      </rPr>
      <t xml:space="preserve">实际操作时间为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钟。</t>
    </r>
  </si>
  <si>
    <r>
      <rPr>
        <sz val="12"/>
        <rFont val="Noto Sans"/>
        <family val="2"/>
      </rPr>
      <t xml:space="preserve">网络维护员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实际操作时间为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分钟。护士（师）服自备。</t>
    </r>
  </si>
  <si>
    <t xml:space="preserve">医疗结构化</t>
  </si>
  <si>
    <r>
      <rPr>
        <sz val="12"/>
        <rFont val="Noto Sans"/>
        <family val="2"/>
      </rPr>
      <t xml:space="preserve">临床医生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临床医生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临床医生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辽源市龙山区向阳街
社区卫生服务中心</t>
  </si>
  <si>
    <t xml:space="preserve">辽源市龙山区东吉街
社区卫生服务中心</t>
  </si>
  <si>
    <t xml:space="preserve">辽源市龙山区北寿街
社区卫生服务中心</t>
  </si>
  <si>
    <t xml:space="preserve">辽源市龙山区南康街
社区卫生服务中心</t>
  </si>
  <si>
    <t xml:space="preserve">辽源市工商学校电子商务教师</t>
  </si>
  <si>
    <t xml:space="preserve">辽源国家矿山公园管理服务中心综合业务员</t>
  </si>
  <si>
    <t xml:space="preserve">辽源国家矿山公园管理服务中心科教宣传员</t>
  </si>
  <si>
    <t xml:space="preserve">辽源国家矿山公园管理服务中心安全监督员</t>
  </si>
  <si>
    <t xml:space="preserve">辽源国家矿山公园管理服务中心园林设计师</t>
  </si>
  <si>
    <t xml:space="preserve">辽源市城市管理处法律调解员</t>
  </si>
  <si>
    <t xml:space="preserve">辽源市城市管理处执法监督员</t>
  </si>
  <si>
    <t xml:space="preserve">辽源市第二实验中学校语文教师</t>
  </si>
  <si>
    <t xml:space="preserve">辽源市第十四中学校思想品德教师</t>
  </si>
  <si>
    <t xml:space="preserve">辽源市农村实验中学校数学教师</t>
  </si>
  <si>
    <t xml:space="preserve">辽源市实验高级中学校数学教师</t>
  </si>
  <si>
    <t xml:space="preserve">东丰县大阳镇影壁山中学数学教师</t>
  </si>
  <si>
    <t xml:space="preserve">东丰县大阳镇影壁山中学语文教师</t>
  </si>
  <si>
    <t xml:space="preserve">东辽县第一高级中学校数学教师</t>
  </si>
  <si>
    <t xml:space="preserve">东辽县第一高级中学校心理健康教育教师</t>
  </si>
  <si>
    <t xml:space="preserve">东辽县平岗镇中学校数学教师</t>
  </si>
  <si>
    <t xml:space="preserve">东辽县宴平乡中学校数学教师</t>
  </si>
  <si>
    <t xml:space="preserve">东辽县安石镇第二中心小学校语数教师</t>
  </si>
  <si>
    <t xml:space="preserve">辽源市西安区灯塔镇石河中心小学校语数教师</t>
  </si>
  <si>
    <t xml:space="preserve">辽源市西安区灯塔镇石河中心小学体育教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_ 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FF0000"/>
      <name val="黑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0"/>
    </font>
    <font>
      <sz val="12"/>
      <color rgb="FF000000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0" fillId="0" borderId="9" xfId="4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9" xfId="4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2" xfId="40"/>
    <cellStyle name="常规_Sheet1" xfId="41"/>
    <cellStyle name="常规_Sheet1 2" xfId="42"/>
    <cellStyle name="常规_Sheet1 4" xfId="43"/>
    <cellStyle name="常规_Sheet1_1" xfId="44"/>
    <cellStyle name="常规_Sheet1_1 2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0"/>
  <sheetViews>
    <sheetView showFormulas="false" showGridLines="true" showRowColHeaders="true" showZeros="true" rightToLeft="false" tabSelected="false" showOutlineSymbols="true" defaultGridColor="true" view="normal" topLeftCell="A666" colorId="64" zoomScale="100" zoomScaleNormal="100" zoomScalePageLayoutView="100" workbookViewId="0">
      <selection pane="topLeft" activeCell="A2" activeCellId="0" sqref="A2:I690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7.49"/>
    <col collapsed="false" customWidth="true" hidden="false" outlineLevel="0" max="4" min="4" style="0" width="15.7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9</v>
      </c>
      <c r="B2" s="3" t="s">
        <v>10</v>
      </c>
      <c r="C2" s="2" t="s">
        <v>11</v>
      </c>
      <c r="D2" s="4" t="s">
        <v>12</v>
      </c>
      <c r="E2" s="3" t="n">
        <v>2</v>
      </c>
      <c r="F2" s="3" t="n">
        <v>83.2</v>
      </c>
      <c r="G2" s="2" t="s">
        <v>13</v>
      </c>
      <c r="H2" s="3" t="n">
        <v>1</v>
      </c>
      <c r="I2" s="5"/>
    </row>
    <row r="3" customFormat="false" ht="13.5" hidden="false" customHeight="false" outlineLevel="0" collapsed="false">
      <c r="A3" s="2" t="s">
        <v>14</v>
      </c>
      <c r="B3" s="3" t="s">
        <v>15</v>
      </c>
      <c r="C3" s="2" t="s">
        <v>11</v>
      </c>
      <c r="D3" s="4" t="s">
        <v>12</v>
      </c>
      <c r="E3" s="3" t="n">
        <v>2</v>
      </c>
      <c r="F3" s="3" t="n">
        <v>80</v>
      </c>
      <c r="G3" s="2" t="s">
        <v>13</v>
      </c>
      <c r="H3" s="3" t="n">
        <v>2</v>
      </c>
      <c r="I3" s="5"/>
    </row>
    <row r="4" customFormat="false" ht="13.5" hidden="false" customHeight="false" outlineLevel="0" collapsed="false">
      <c r="A4" s="2" t="s">
        <v>16</v>
      </c>
      <c r="B4" s="3" t="s">
        <v>17</v>
      </c>
      <c r="C4" s="2" t="s">
        <v>11</v>
      </c>
      <c r="D4" s="4" t="s">
        <v>12</v>
      </c>
      <c r="E4" s="3" t="n">
        <v>2</v>
      </c>
      <c r="F4" s="3" t="n">
        <v>78.2</v>
      </c>
      <c r="G4" s="2" t="s">
        <v>13</v>
      </c>
      <c r="H4" s="3" t="n">
        <v>3</v>
      </c>
      <c r="I4" s="5"/>
    </row>
    <row r="5" customFormat="false" ht="13.5" hidden="false" customHeight="false" outlineLevel="0" collapsed="false">
      <c r="A5" s="2" t="s">
        <v>18</v>
      </c>
      <c r="B5" s="3" t="s">
        <v>19</v>
      </c>
      <c r="C5" s="2" t="s">
        <v>11</v>
      </c>
      <c r="D5" s="4" t="s">
        <v>12</v>
      </c>
      <c r="E5" s="3" t="n">
        <v>2</v>
      </c>
      <c r="F5" s="3" t="n">
        <v>78</v>
      </c>
      <c r="G5" s="2" t="s">
        <v>13</v>
      </c>
      <c r="H5" s="3" t="n">
        <v>4</v>
      </c>
      <c r="I5" s="5"/>
    </row>
    <row r="6" customFormat="false" ht="13.5" hidden="false" customHeight="false" outlineLevel="0" collapsed="false">
      <c r="A6" s="2" t="s">
        <v>20</v>
      </c>
      <c r="B6" s="3" t="s">
        <v>21</v>
      </c>
      <c r="C6" s="2" t="s">
        <v>11</v>
      </c>
      <c r="D6" s="2" t="s">
        <v>22</v>
      </c>
      <c r="E6" s="3" t="n">
        <v>2</v>
      </c>
      <c r="F6" s="3" t="n">
        <v>77.6</v>
      </c>
      <c r="G6" s="2" t="s">
        <v>13</v>
      </c>
      <c r="H6" s="3" t="n">
        <v>5</v>
      </c>
      <c r="I6" s="5"/>
    </row>
    <row r="7" customFormat="false" ht="13.5" hidden="false" customHeight="false" outlineLevel="0" collapsed="false">
      <c r="A7" s="2" t="s">
        <v>23</v>
      </c>
      <c r="B7" s="3" t="s">
        <v>24</v>
      </c>
      <c r="C7" s="2" t="s">
        <v>11</v>
      </c>
      <c r="D7" s="4" t="s">
        <v>12</v>
      </c>
      <c r="E7" s="3" t="n">
        <v>2</v>
      </c>
      <c r="F7" s="3" t="n">
        <v>76.8</v>
      </c>
      <c r="G7" s="2" t="s">
        <v>13</v>
      </c>
      <c r="H7" s="3" t="n">
        <v>6</v>
      </c>
      <c r="I7" s="5"/>
    </row>
    <row r="8" customFormat="false" ht="13.5" hidden="false" customHeight="false" outlineLevel="0" collapsed="false">
      <c r="A8" s="2" t="s">
        <v>25</v>
      </c>
      <c r="B8" s="3" t="s">
        <v>26</v>
      </c>
      <c r="C8" s="2" t="s">
        <v>11</v>
      </c>
      <c r="D8" s="4" t="s">
        <v>27</v>
      </c>
      <c r="E8" s="3" t="n">
        <v>2</v>
      </c>
      <c r="F8" s="3" t="n">
        <v>86.6</v>
      </c>
      <c r="G8" s="2" t="s">
        <v>13</v>
      </c>
      <c r="H8" s="3" t="n">
        <v>1</v>
      </c>
      <c r="I8" s="5"/>
    </row>
    <row r="9" customFormat="false" ht="13.5" hidden="false" customHeight="false" outlineLevel="0" collapsed="false">
      <c r="A9" s="2" t="s">
        <v>28</v>
      </c>
      <c r="B9" s="3" t="s">
        <v>29</v>
      </c>
      <c r="C9" s="2" t="s">
        <v>11</v>
      </c>
      <c r="D9" s="4" t="s">
        <v>27</v>
      </c>
      <c r="E9" s="3" t="n">
        <v>2</v>
      </c>
      <c r="F9" s="3" t="n">
        <v>84.4</v>
      </c>
      <c r="G9" s="2" t="s">
        <v>13</v>
      </c>
      <c r="H9" s="3" t="n">
        <v>2</v>
      </c>
      <c r="I9" s="5"/>
    </row>
    <row r="10" customFormat="false" ht="13.5" hidden="false" customHeight="false" outlineLevel="0" collapsed="false">
      <c r="A10" s="2" t="s">
        <v>30</v>
      </c>
      <c r="B10" s="3" t="s">
        <v>31</v>
      </c>
      <c r="C10" s="2" t="s">
        <v>11</v>
      </c>
      <c r="D10" s="4" t="s">
        <v>27</v>
      </c>
      <c r="E10" s="3" t="n">
        <v>2</v>
      </c>
      <c r="F10" s="3" t="n">
        <v>75.2</v>
      </c>
      <c r="G10" s="2" t="s">
        <v>13</v>
      </c>
      <c r="H10" s="3" t="n">
        <v>3</v>
      </c>
      <c r="I10" s="5"/>
    </row>
    <row r="11" customFormat="false" ht="13.5" hidden="false" customHeight="false" outlineLevel="0" collapsed="false">
      <c r="A11" s="2" t="s">
        <v>32</v>
      </c>
      <c r="B11" s="3" t="s">
        <v>33</v>
      </c>
      <c r="C11" s="2" t="s">
        <v>11</v>
      </c>
      <c r="D11" s="4" t="s">
        <v>27</v>
      </c>
      <c r="E11" s="3" t="n">
        <v>2</v>
      </c>
      <c r="F11" s="3" t="n">
        <v>74.6</v>
      </c>
      <c r="G11" s="2" t="s">
        <v>13</v>
      </c>
      <c r="H11" s="3" t="n">
        <v>4</v>
      </c>
      <c r="I11" s="5"/>
    </row>
    <row r="12" customFormat="false" ht="13.5" hidden="false" customHeight="false" outlineLevel="0" collapsed="false">
      <c r="A12" s="2" t="s">
        <v>34</v>
      </c>
      <c r="B12" s="3" t="s">
        <v>35</v>
      </c>
      <c r="C12" s="2" t="s">
        <v>11</v>
      </c>
      <c r="D12" s="4" t="s">
        <v>27</v>
      </c>
      <c r="E12" s="3" t="n">
        <v>2</v>
      </c>
      <c r="F12" s="3" t="n">
        <v>72.2</v>
      </c>
      <c r="G12" s="2" t="s">
        <v>13</v>
      </c>
      <c r="H12" s="3" t="n">
        <v>5</v>
      </c>
      <c r="I12" s="5"/>
    </row>
    <row r="13" customFormat="false" ht="13.5" hidden="false" customHeight="false" outlineLevel="0" collapsed="false">
      <c r="A13" s="2" t="s">
        <v>36</v>
      </c>
      <c r="B13" s="3" t="s">
        <v>37</v>
      </c>
      <c r="C13" s="2" t="s">
        <v>11</v>
      </c>
      <c r="D13" s="4" t="s">
        <v>27</v>
      </c>
      <c r="E13" s="3" t="n">
        <v>2</v>
      </c>
      <c r="F13" s="3" t="n">
        <v>70.2</v>
      </c>
      <c r="G13" s="2" t="s">
        <v>13</v>
      </c>
      <c r="H13" s="3" t="n">
        <v>6</v>
      </c>
      <c r="I13" s="5"/>
    </row>
    <row r="14" customFormat="false" ht="13.5" hidden="false" customHeight="false" outlineLevel="0" collapsed="false">
      <c r="A14" s="2" t="s">
        <v>38</v>
      </c>
      <c r="B14" s="3" t="s">
        <v>39</v>
      </c>
      <c r="C14" s="2" t="s">
        <v>11</v>
      </c>
      <c r="D14" s="2" t="s">
        <v>40</v>
      </c>
      <c r="E14" s="3" t="n">
        <v>2</v>
      </c>
      <c r="F14" s="3" t="n">
        <v>90.8</v>
      </c>
      <c r="G14" s="2" t="s">
        <v>13</v>
      </c>
      <c r="H14" s="3" t="n">
        <v>1</v>
      </c>
      <c r="I14" s="5"/>
    </row>
    <row r="15" customFormat="false" ht="13.5" hidden="false" customHeight="false" outlineLevel="0" collapsed="false">
      <c r="A15" s="2" t="s">
        <v>41</v>
      </c>
      <c r="B15" s="3" t="s">
        <v>42</v>
      </c>
      <c r="C15" s="2" t="s">
        <v>11</v>
      </c>
      <c r="D15" s="2" t="s">
        <v>40</v>
      </c>
      <c r="E15" s="3" t="n">
        <v>2</v>
      </c>
      <c r="F15" s="3" t="n">
        <v>88.6</v>
      </c>
      <c r="G15" s="2" t="s">
        <v>13</v>
      </c>
      <c r="H15" s="3" t="n">
        <v>2</v>
      </c>
      <c r="I15" s="5"/>
    </row>
    <row r="16" customFormat="false" ht="13.5" hidden="false" customHeight="false" outlineLevel="0" collapsed="false">
      <c r="A16" s="2" t="s">
        <v>43</v>
      </c>
      <c r="B16" s="3" t="s">
        <v>44</v>
      </c>
      <c r="C16" s="2" t="s">
        <v>11</v>
      </c>
      <c r="D16" s="2" t="s">
        <v>40</v>
      </c>
      <c r="E16" s="3" t="n">
        <v>2</v>
      </c>
      <c r="F16" s="3" t="n">
        <v>86.2</v>
      </c>
      <c r="G16" s="2" t="s">
        <v>13</v>
      </c>
      <c r="H16" s="3" t="n">
        <v>3</v>
      </c>
      <c r="I16" s="5"/>
    </row>
    <row r="17" customFormat="false" ht="13.5" hidden="false" customHeight="false" outlineLevel="0" collapsed="false">
      <c r="A17" s="2" t="s">
        <v>45</v>
      </c>
      <c r="B17" s="3" t="s">
        <v>46</v>
      </c>
      <c r="C17" s="2" t="s">
        <v>11</v>
      </c>
      <c r="D17" s="2" t="s">
        <v>40</v>
      </c>
      <c r="E17" s="3" t="n">
        <v>2</v>
      </c>
      <c r="F17" s="3" t="n">
        <v>86</v>
      </c>
      <c r="G17" s="2" t="s">
        <v>13</v>
      </c>
      <c r="H17" s="3" t="n">
        <v>4</v>
      </c>
      <c r="I17" s="5"/>
    </row>
    <row r="18" customFormat="false" ht="13.5" hidden="false" customHeight="false" outlineLevel="0" collapsed="false">
      <c r="A18" s="2" t="s">
        <v>47</v>
      </c>
      <c r="B18" s="3" t="s">
        <v>48</v>
      </c>
      <c r="C18" s="2" t="s">
        <v>11</v>
      </c>
      <c r="D18" s="2" t="s">
        <v>40</v>
      </c>
      <c r="E18" s="3" t="n">
        <v>2</v>
      </c>
      <c r="F18" s="3" t="n">
        <v>86</v>
      </c>
      <c r="G18" s="2" t="s">
        <v>13</v>
      </c>
      <c r="H18" s="3" t="n">
        <v>4</v>
      </c>
      <c r="I18" s="5"/>
    </row>
    <row r="19" customFormat="false" ht="13.5" hidden="false" customHeight="false" outlineLevel="0" collapsed="false">
      <c r="A19" s="2" t="s">
        <v>49</v>
      </c>
      <c r="B19" s="3" t="s">
        <v>50</v>
      </c>
      <c r="C19" s="2" t="s">
        <v>11</v>
      </c>
      <c r="D19" s="2" t="s">
        <v>40</v>
      </c>
      <c r="E19" s="3" t="n">
        <v>2</v>
      </c>
      <c r="F19" s="3" t="n">
        <v>85.8</v>
      </c>
      <c r="G19" s="2" t="s">
        <v>13</v>
      </c>
      <c r="H19" s="3" t="n">
        <v>6</v>
      </c>
      <c r="I19" s="5"/>
    </row>
    <row r="20" customFormat="false" ht="13.5" hidden="false" customHeight="false" outlineLevel="0" collapsed="false">
      <c r="A20" s="2" t="s">
        <v>51</v>
      </c>
      <c r="B20" s="3" t="s">
        <v>52</v>
      </c>
      <c r="C20" s="2" t="s">
        <v>11</v>
      </c>
      <c r="D20" s="2" t="s">
        <v>53</v>
      </c>
      <c r="E20" s="3" t="n">
        <v>2</v>
      </c>
      <c r="F20" s="3" t="n">
        <v>93.2</v>
      </c>
      <c r="G20" s="2" t="s">
        <v>13</v>
      </c>
      <c r="H20" s="3" t="n">
        <v>1</v>
      </c>
      <c r="I20" s="5"/>
    </row>
    <row r="21" customFormat="false" ht="13.5" hidden="false" customHeight="false" outlineLevel="0" collapsed="false">
      <c r="A21" s="2" t="s">
        <v>54</v>
      </c>
      <c r="B21" s="3" t="s">
        <v>55</v>
      </c>
      <c r="C21" s="2" t="s">
        <v>11</v>
      </c>
      <c r="D21" s="2" t="s">
        <v>53</v>
      </c>
      <c r="E21" s="3" t="n">
        <v>2</v>
      </c>
      <c r="F21" s="3" t="n">
        <v>90.6</v>
      </c>
      <c r="G21" s="2" t="s">
        <v>13</v>
      </c>
      <c r="H21" s="3" t="n">
        <v>2</v>
      </c>
      <c r="I21" s="5"/>
    </row>
    <row r="22" customFormat="false" ht="13.5" hidden="false" customHeight="false" outlineLevel="0" collapsed="false">
      <c r="A22" s="2" t="s">
        <v>56</v>
      </c>
      <c r="B22" s="3" t="s">
        <v>57</v>
      </c>
      <c r="C22" s="2" t="s">
        <v>11</v>
      </c>
      <c r="D22" s="2" t="s">
        <v>53</v>
      </c>
      <c r="E22" s="3" t="n">
        <v>2</v>
      </c>
      <c r="F22" s="3" t="n">
        <v>90.4</v>
      </c>
      <c r="G22" s="2" t="s">
        <v>13</v>
      </c>
      <c r="H22" s="3" t="n">
        <v>3</v>
      </c>
      <c r="I22" s="5"/>
    </row>
    <row r="23" customFormat="false" ht="13.5" hidden="false" customHeight="false" outlineLevel="0" collapsed="false">
      <c r="A23" s="2" t="s">
        <v>58</v>
      </c>
      <c r="B23" s="3" t="s">
        <v>59</v>
      </c>
      <c r="C23" s="2" t="s">
        <v>11</v>
      </c>
      <c r="D23" s="2" t="s">
        <v>53</v>
      </c>
      <c r="E23" s="3" t="n">
        <v>2</v>
      </c>
      <c r="F23" s="3" t="n">
        <v>89.8</v>
      </c>
      <c r="G23" s="2" t="s">
        <v>13</v>
      </c>
      <c r="H23" s="3" t="n">
        <v>4</v>
      </c>
      <c r="I23" s="5"/>
    </row>
    <row r="24" customFormat="false" ht="13.5" hidden="false" customHeight="false" outlineLevel="0" collapsed="false">
      <c r="A24" s="2" t="s">
        <v>60</v>
      </c>
      <c r="B24" s="3" t="s">
        <v>61</v>
      </c>
      <c r="C24" s="2" t="s">
        <v>11</v>
      </c>
      <c r="D24" s="2" t="s">
        <v>53</v>
      </c>
      <c r="E24" s="3" t="n">
        <v>2</v>
      </c>
      <c r="F24" s="3" t="n">
        <v>89.6</v>
      </c>
      <c r="G24" s="2" t="s">
        <v>13</v>
      </c>
      <c r="H24" s="3" t="n">
        <v>5</v>
      </c>
      <c r="I24" s="5"/>
    </row>
    <row r="25" customFormat="false" ht="13.5" hidden="false" customHeight="false" outlineLevel="0" collapsed="false">
      <c r="A25" s="2" t="s">
        <v>62</v>
      </c>
      <c r="B25" s="3" t="s">
        <v>63</v>
      </c>
      <c r="C25" s="2" t="s">
        <v>11</v>
      </c>
      <c r="D25" s="2" t="s">
        <v>53</v>
      </c>
      <c r="E25" s="3" t="n">
        <v>2</v>
      </c>
      <c r="F25" s="3" t="n">
        <v>87.8</v>
      </c>
      <c r="G25" s="2" t="s">
        <v>13</v>
      </c>
      <c r="H25" s="3" t="n">
        <v>6</v>
      </c>
      <c r="I25" s="5"/>
    </row>
    <row r="26" customFormat="false" ht="13.5" hidden="false" customHeight="false" outlineLevel="0" collapsed="false">
      <c r="A26" s="2" t="s">
        <v>64</v>
      </c>
      <c r="B26" s="3" t="s">
        <v>65</v>
      </c>
      <c r="C26" s="2" t="s">
        <v>11</v>
      </c>
      <c r="D26" s="4" t="s">
        <v>66</v>
      </c>
      <c r="E26" s="3" t="n">
        <v>1</v>
      </c>
      <c r="F26" s="3" t="n">
        <v>91.2</v>
      </c>
      <c r="G26" s="2" t="s">
        <v>13</v>
      </c>
      <c r="H26" s="3" t="n">
        <v>1</v>
      </c>
      <c r="I26" s="5"/>
    </row>
    <row r="27" customFormat="false" ht="13.5" hidden="false" customHeight="false" outlineLevel="0" collapsed="false">
      <c r="A27" s="2" t="s">
        <v>67</v>
      </c>
      <c r="B27" s="3" t="s">
        <v>68</v>
      </c>
      <c r="C27" s="2" t="s">
        <v>11</v>
      </c>
      <c r="D27" s="4" t="s">
        <v>66</v>
      </c>
      <c r="E27" s="3" t="n">
        <v>1</v>
      </c>
      <c r="F27" s="3" t="n">
        <v>91</v>
      </c>
      <c r="G27" s="2" t="s">
        <v>13</v>
      </c>
      <c r="H27" s="3" t="n">
        <v>2</v>
      </c>
      <c r="I27" s="5"/>
    </row>
    <row r="28" customFormat="false" ht="13.5" hidden="false" customHeight="false" outlineLevel="0" collapsed="false">
      <c r="A28" s="2" t="s">
        <v>69</v>
      </c>
      <c r="B28" s="3" t="s">
        <v>70</v>
      </c>
      <c r="C28" s="2" t="s">
        <v>11</v>
      </c>
      <c r="D28" s="4" t="s">
        <v>66</v>
      </c>
      <c r="E28" s="3" t="n">
        <v>1</v>
      </c>
      <c r="F28" s="3" t="n">
        <v>90.6</v>
      </c>
      <c r="G28" s="2" t="s">
        <v>13</v>
      </c>
      <c r="H28" s="3" t="n">
        <v>3</v>
      </c>
      <c r="I28" s="5"/>
    </row>
    <row r="29" customFormat="false" ht="13.5" hidden="false" customHeight="false" outlineLevel="0" collapsed="false">
      <c r="A29" s="2" t="s">
        <v>71</v>
      </c>
      <c r="B29" s="3" t="s">
        <v>72</v>
      </c>
      <c r="C29" s="4" t="s">
        <v>73</v>
      </c>
      <c r="D29" s="4" t="s">
        <v>12</v>
      </c>
      <c r="E29" s="3" t="n">
        <v>1</v>
      </c>
      <c r="F29" s="3" t="n">
        <v>68</v>
      </c>
      <c r="G29" s="2" t="s">
        <v>13</v>
      </c>
      <c r="H29" s="3" t="n">
        <v>1</v>
      </c>
      <c r="I29" s="5"/>
    </row>
    <row r="30" customFormat="false" ht="13.5" hidden="false" customHeight="false" outlineLevel="0" collapsed="false">
      <c r="A30" s="2" t="s">
        <v>74</v>
      </c>
      <c r="B30" s="3" t="s">
        <v>75</v>
      </c>
      <c r="C30" s="4" t="s">
        <v>73</v>
      </c>
      <c r="D30" s="4" t="s">
        <v>12</v>
      </c>
      <c r="E30" s="3" t="n">
        <v>1</v>
      </c>
      <c r="F30" s="3" t="n">
        <v>64.4</v>
      </c>
      <c r="G30" s="2" t="s">
        <v>13</v>
      </c>
      <c r="H30" s="3" t="n">
        <v>2</v>
      </c>
      <c r="I30" s="5"/>
    </row>
    <row r="31" customFormat="false" ht="13.5" hidden="false" customHeight="false" outlineLevel="0" collapsed="false">
      <c r="A31" s="2" t="s">
        <v>76</v>
      </c>
      <c r="B31" s="3" t="s">
        <v>77</v>
      </c>
      <c r="C31" s="4" t="s">
        <v>73</v>
      </c>
      <c r="D31" s="4" t="s">
        <v>12</v>
      </c>
      <c r="E31" s="3" t="n">
        <v>1</v>
      </c>
      <c r="F31" s="3" t="n">
        <v>63.6</v>
      </c>
      <c r="G31" s="2" t="s">
        <v>13</v>
      </c>
      <c r="H31" s="3" t="n">
        <v>3</v>
      </c>
      <c r="I31" s="5"/>
    </row>
    <row r="32" customFormat="false" ht="13.5" hidden="false" customHeight="false" outlineLevel="0" collapsed="false">
      <c r="A32" s="2" t="s">
        <v>78</v>
      </c>
      <c r="B32" s="3" t="s">
        <v>79</v>
      </c>
      <c r="C32" s="4" t="s">
        <v>73</v>
      </c>
      <c r="D32" s="4" t="s">
        <v>27</v>
      </c>
      <c r="E32" s="3" t="n">
        <v>2</v>
      </c>
      <c r="F32" s="3" t="n">
        <v>79.6</v>
      </c>
      <c r="G32" s="2" t="s">
        <v>13</v>
      </c>
      <c r="H32" s="3" t="n">
        <v>1</v>
      </c>
      <c r="I32" s="5"/>
    </row>
    <row r="33" customFormat="false" ht="13.5" hidden="false" customHeight="false" outlineLevel="0" collapsed="false">
      <c r="A33" s="2" t="s">
        <v>80</v>
      </c>
      <c r="B33" s="3" t="s">
        <v>81</v>
      </c>
      <c r="C33" s="4" t="s">
        <v>73</v>
      </c>
      <c r="D33" s="4" t="s">
        <v>27</v>
      </c>
      <c r="E33" s="3" t="n">
        <v>2</v>
      </c>
      <c r="F33" s="3" t="n">
        <v>77</v>
      </c>
      <c r="G33" s="2" t="s">
        <v>13</v>
      </c>
      <c r="H33" s="3" t="n">
        <v>2</v>
      </c>
      <c r="I33" s="5"/>
    </row>
    <row r="34" customFormat="false" ht="13.5" hidden="false" customHeight="false" outlineLevel="0" collapsed="false">
      <c r="A34" s="2" t="s">
        <v>82</v>
      </c>
      <c r="B34" s="3" t="s">
        <v>83</v>
      </c>
      <c r="C34" s="4" t="s">
        <v>73</v>
      </c>
      <c r="D34" s="4" t="s">
        <v>27</v>
      </c>
      <c r="E34" s="3" t="n">
        <v>2</v>
      </c>
      <c r="F34" s="3" t="n">
        <v>76.4</v>
      </c>
      <c r="G34" s="2" t="s">
        <v>13</v>
      </c>
      <c r="H34" s="3" t="n">
        <v>3</v>
      </c>
      <c r="I34" s="5"/>
    </row>
    <row r="35" customFormat="false" ht="13.5" hidden="false" customHeight="false" outlineLevel="0" collapsed="false">
      <c r="A35" s="2" t="s">
        <v>84</v>
      </c>
      <c r="B35" s="3" t="s">
        <v>85</v>
      </c>
      <c r="C35" s="4" t="s">
        <v>73</v>
      </c>
      <c r="D35" s="4" t="s">
        <v>27</v>
      </c>
      <c r="E35" s="3" t="n">
        <v>2</v>
      </c>
      <c r="F35" s="3" t="n">
        <v>76</v>
      </c>
      <c r="G35" s="2" t="s">
        <v>13</v>
      </c>
      <c r="H35" s="3" t="n">
        <v>4</v>
      </c>
      <c r="I35" s="5"/>
    </row>
    <row r="36" customFormat="false" ht="13.5" hidden="false" customHeight="false" outlineLevel="0" collapsed="false">
      <c r="A36" s="2" t="s">
        <v>86</v>
      </c>
      <c r="B36" s="3" t="s">
        <v>87</v>
      </c>
      <c r="C36" s="4" t="s">
        <v>73</v>
      </c>
      <c r="D36" s="4" t="s">
        <v>27</v>
      </c>
      <c r="E36" s="3" t="n">
        <v>2</v>
      </c>
      <c r="F36" s="3" t="n">
        <v>73</v>
      </c>
      <c r="G36" s="2" t="s">
        <v>13</v>
      </c>
      <c r="H36" s="3" t="n">
        <v>5</v>
      </c>
      <c r="I36" s="5"/>
    </row>
    <row r="37" customFormat="false" ht="13.5" hidden="false" customHeight="false" outlineLevel="0" collapsed="false">
      <c r="A37" s="2" t="s">
        <v>88</v>
      </c>
      <c r="B37" s="3" t="s">
        <v>89</v>
      </c>
      <c r="C37" s="4" t="s">
        <v>73</v>
      </c>
      <c r="D37" s="4" t="s">
        <v>27</v>
      </c>
      <c r="E37" s="3" t="n">
        <v>2</v>
      </c>
      <c r="F37" s="3" t="n">
        <v>71.8</v>
      </c>
      <c r="G37" s="2" t="s">
        <v>13</v>
      </c>
      <c r="H37" s="3" t="n">
        <v>6</v>
      </c>
      <c r="I37" s="5"/>
    </row>
    <row r="38" customFormat="false" ht="13.5" hidden="false" customHeight="false" outlineLevel="0" collapsed="false">
      <c r="A38" s="2" t="s">
        <v>90</v>
      </c>
      <c r="B38" s="3" t="s">
        <v>91</v>
      </c>
      <c r="C38" s="4" t="s">
        <v>73</v>
      </c>
      <c r="D38" s="2" t="s">
        <v>92</v>
      </c>
      <c r="E38" s="3" t="n">
        <v>1</v>
      </c>
      <c r="F38" s="3" t="n">
        <v>93.6</v>
      </c>
      <c r="G38" s="2" t="s">
        <v>13</v>
      </c>
      <c r="H38" s="3" t="n">
        <v>1</v>
      </c>
      <c r="I38" s="5"/>
    </row>
    <row r="39" customFormat="false" ht="13.5" hidden="false" customHeight="false" outlineLevel="0" collapsed="false">
      <c r="A39" s="2" t="s">
        <v>93</v>
      </c>
      <c r="B39" s="3" t="s">
        <v>94</v>
      </c>
      <c r="C39" s="4" t="s">
        <v>73</v>
      </c>
      <c r="D39" s="2" t="s">
        <v>92</v>
      </c>
      <c r="E39" s="3" t="n">
        <v>1</v>
      </c>
      <c r="F39" s="3" t="n">
        <v>88</v>
      </c>
      <c r="G39" s="2" t="s">
        <v>13</v>
      </c>
      <c r="H39" s="3" t="n">
        <v>2</v>
      </c>
      <c r="I39" s="5"/>
    </row>
    <row r="40" customFormat="false" ht="13.5" hidden="false" customHeight="false" outlineLevel="0" collapsed="false">
      <c r="A40" s="2" t="s">
        <v>95</v>
      </c>
      <c r="B40" s="3" t="s">
        <v>96</v>
      </c>
      <c r="C40" s="4" t="s">
        <v>73</v>
      </c>
      <c r="D40" s="2" t="s">
        <v>92</v>
      </c>
      <c r="E40" s="3" t="n">
        <v>1</v>
      </c>
      <c r="F40" s="3" t="n">
        <v>87.4</v>
      </c>
      <c r="G40" s="2" t="s">
        <v>13</v>
      </c>
      <c r="H40" s="3" t="n">
        <v>3</v>
      </c>
      <c r="I40" s="5"/>
    </row>
    <row r="41" customFormat="false" ht="13.5" hidden="false" customHeight="false" outlineLevel="0" collapsed="false">
      <c r="A41" s="2" t="s">
        <v>97</v>
      </c>
      <c r="B41" s="3" t="s">
        <v>98</v>
      </c>
      <c r="C41" s="4" t="s">
        <v>73</v>
      </c>
      <c r="D41" s="4" t="s">
        <v>99</v>
      </c>
      <c r="E41" s="3" t="n">
        <v>1</v>
      </c>
      <c r="F41" s="3" t="n">
        <v>95.6</v>
      </c>
      <c r="G41" s="2" t="s">
        <v>13</v>
      </c>
      <c r="H41" s="3" t="n">
        <v>1</v>
      </c>
      <c r="I41" s="5"/>
    </row>
    <row r="42" customFormat="false" ht="13.5" hidden="false" customHeight="false" outlineLevel="0" collapsed="false">
      <c r="A42" s="2" t="s">
        <v>100</v>
      </c>
      <c r="B42" s="3" t="s">
        <v>101</v>
      </c>
      <c r="C42" s="4" t="s">
        <v>73</v>
      </c>
      <c r="D42" s="4" t="s">
        <v>99</v>
      </c>
      <c r="E42" s="3" t="n">
        <v>1</v>
      </c>
      <c r="F42" s="3" t="n">
        <v>86.8</v>
      </c>
      <c r="G42" s="2" t="s">
        <v>13</v>
      </c>
      <c r="H42" s="3" t="n">
        <v>2</v>
      </c>
      <c r="I42" s="5"/>
    </row>
    <row r="43" customFormat="false" ht="13.5" hidden="false" customHeight="false" outlineLevel="0" collapsed="false">
      <c r="A43" s="2" t="s">
        <v>102</v>
      </c>
      <c r="B43" s="3" t="s">
        <v>103</v>
      </c>
      <c r="C43" s="4" t="s">
        <v>73</v>
      </c>
      <c r="D43" s="4" t="s">
        <v>99</v>
      </c>
      <c r="E43" s="3" t="n">
        <v>1</v>
      </c>
      <c r="F43" s="3" t="n">
        <v>86.4</v>
      </c>
      <c r="G43" s="2" t="s">
        <v>13</v>
      </c>
      <c r="H43" s="3" t="n">
        <v>3</v>
      </c>
      <c r="I43" s="5"/>
    </row>
    <row r="44" customFormat="false" ht="13.5" hidden="false" customHeight="false" outlineLevel="0" collapsed="false">
      <c r="A44" s="2" t="s">
        <v>104</v>
      </c>
      <c r="B44" s="3" t="s">
        <v>105</v>
      </c>
      <c r="C44" s="4" t="s">
        <v>73</v>
      </c>
      <c r="D44" s="2" t="s">
        <v>53</v>
      </c>
      <c r="E44" s="3" t="n">
        <v>2</v>
      </c>
      <c r="F44" s="3" t="n">
        <v>93.6</v>
      </c>
      <c r="G44" s="2" t="s">
        <v>13</v>
      </c>
      <c r="H44" s="3" t="n">
        <v>1</v>
      </c>
      <c r="I44" s="5"/>
    </row>
    <row r="45" customFormat="false" ht="13.5" hidden="false" customHeight="false" outlineLevel="0" collapsed="false">
      <c r="A45" s="2" t="s">
        <v>106</v>
      </c>
      <c r="B45" s="3" t="s">
        <v>107</v>
      </c>
      <c r="C45" s="4" t="s">
        <v>73</v>
      </c>
      <c r="D45" s="2" t="s">
        <v>53</v>
      </c>
      <c r="E45" s="3" t="n">
        <v>2</v>
      </c>
      <c r="F45" s="3" t="n">
        <v>92.8</v>
      </c>
      <c r="G45" s="2" t="s">
        <v>13</v>
      </c>
      <c r="H45" s="3" t="n">
        <v>2</v>
      </c>
      <c r="I45" s="5"/>
    </row>
    <row r="46" customFormat="false" ht="13.5" hidden="false" customHeight="false" outlineLevel="0" collapsed="false">
      <c r="A46" s="2" t="s">
        <v>108</v>
      </c>
      <c r="B46" s="3" t="s">
        <v>109</v>
      </c>
      <c r="C46" s="4" t="s">
        <v>73</v>
      </c>
      <c r="D46" s="2" t="s">
        <v>53</v>
      </c>
      <c r="E46" s="3" t="n">
        <v>2</v>
      </c>
      <c r="F46" s="3" t="n">
        <v>91</v>
      </c>
      <c r="G46" s="2" t="s">
        <v>13</v>
      </c>
      <c r="H46" s="3" t="n">
        <v>3</v>
      </c>
      <c r="I46" s="5"/>
    </row>
    <row r="47" customFormat="false" ht="13.5" hidden="false" customHeight="false" outlineLevel="0" collapsed="false">
      <c r="A47" s="2" t="s">
        <v>110</v>
      </c>
      <c r="B47" s="3" t="s">
        <v>111</v>
      </c>
      <c r="C47" s="4" t="s">
        <v>73</v>
      </c>
      <c r="D47" s="2" t="s">
        <v>53</v>
      </c>
      <c r="E47" s="3" t="n">
        <v>2</v>
      </c>
      <c r="F47" s="3" t="n">
        <v>89.8</v>
      </c>
      <c r="G47" s="2" t="s">
        <v>13</v>
      </c>
      <c r="H47" s="3" t="n">
        <v>4</v>
      </c>
      <c r="I47" s="5"/>
    </row>
    <row r="48" customFormat="false" ht="13.5" hidden="false" customHeight="false" outlineLevel="0" collapsed="false">
      <c r="A48" s="2" t="s">
        <v>112</v>
      </c>
      <c r="B48" s="3" t="s">
        <v>113</v>
      </c>
      <c r="C48" s="4" t="s">
        <v>73</v>
      </c>
      <c r="D48" s="2" t="s">
        <v>53</v>
      </c>
      <c r="E48" s="3" t="n">
        <v>2</v>
      </c>
      <c r="F48" s="3" t="n">
        <v>89.4</v>
      </c>
      <c r="G48" s="2" t="s">
        <v>13</v>
      </c>
      <c r="H48" s="3" t="n">
        <v>5</v>
      </c>
      <c r="I48" s="5"/>
    </row>
    <row r="49" customFormat="false" ht="13.5" hidden="false" customHeight="false" outlineLevel="0" collapsed="false">
      <c r="A49" s="2" t="s">
        <v>114</v>
      </c>
      <c r="B49" s="3" t="s">
        <v>115</v>
      </c>
      <c r="C49" s="4" t="s">
        <v>73</v>
      </c>
      <c r="D49" s="2" t="s">
        <v>53</v>
      </c>
      <c r="E49" s="3" t="n">
        <v>2</v>
      </c>
      <c r="F49" s="3" t="n">
        <v>89</v>
      </c>
      <c r="G49" s="2" t="s">
        <v>13</v>
      </c>
      <c r="H49" s="3" t="n">
        <v>6</v>
      </c>
      <c r="I49" s="5"/>
    </row>
    <row r="50" customFormat="false" ht="13.5" hidden="false" customHeight="false" outlineLevel="0" collapsed="false">
      <c r="A50" s="2" t="s">
        <v>116</v>
      </c>
      <c r="B50" s="3" t="s">
        <v>117</v>
      </c>
      <c r="C50" s="2" t="s">
        <v>118</v>
      </c>
      <c r="D50" s="4" t="s">
        <v>12</v>
      </c>
      <c r="E50" s="3" t="n">
        <v>1</v>
      </c>
      <c r="F50" s="3" t="n">
        <v>77.6</v>
      </c>
      <c r="G50" s="2" t="s">
        <v>13</v>
      </c>
      <c r="H50" s="3" t="n">
        <v>1</v>
      </c>
      <c r="I50" s="5"/>
    </row>
    <row r="51" customFormat="false" ht="13.5" hidden="false" customHeight="false" outlineLevel="0" collapsed="false">
      <c r="A51" s="2" t="s">
        <v>119</v>
      </c>
      <c r="B51" s="3" t="s">
        <v>120</v>
      </c>
      <c r="C51" s="2" t="s">
        <v>118</v>
      </c>
      <c r="D51" s="4" t="s">
        <v>12</v>
      </c>
      <c r="E51" s="3" t="n">
        <v>1</v>
      </c>
      <c r="F51" s="3" t="n">
        <v>76.6</v>
      </c>
      <c r="G51" s="2" t="s">
        <v>13</v>
      </c>
      <c r="H51" s="3" t="n">
        <v>2</v>
      </c>
      <c r="I51" s="5"/>
    </row>
    <row r="52" customFormat="false" ht="13.5" hidden="false" customHeight="false" outlineLevel="0" collapsed="false">
      <c r="A52" s="2" t="s">
        <v>121</v>
      </c>
      <c r="B52" s="3" t="s">
        <v>122</v>
      </c>
      <c r="C52" s="2" t="s">
        <v>118</v>
      </c>
      <c r="D52" s="4" t="s">
        <v>12</v>
      </c>
      <c r="E52" s="3" t="n">
        <v>1</v>
      </c>
      <c r="F52" s="3" t="n">
        <v>75.4</v>
      </c>
      <c r="G52" s="2" t="s">
        <v>13</v>
      </c>
      <c r="H52" s="3" t="n">
        <v>3</v>
      </c>
      <c r="I52" s="5"/>
    </row>
    <row r="53" customFormat="false" ht="13.5" hidden="false" customHeight="false" outlineLevel="0" collapsed="false">
      <c r="A53" s="2" t="s">
        <v>123</v>
      </c>
      <c r="B53" s="3" t="s">
        <v>124</v>
      </c>
      <c r="C53" s="2" t="s">
        <v>118</v>
      </c>
      <c r="D53" s="4" t="s">
        <v>27</v>
      </c>
      <c r="E53" s="3" t="n">
        <v>1</v>
      </c>
      <c r="F53" s="3" t="n">
        <v>81.2</v>
      </c>
      <c r="G53" s="2" t="s">
        <v>13</v>
      </c>
      <c r="H53" s="3" t="n">
        <v>1</v>
      </c>
      <c r="I53" s="5"/>
    </row>
    <row r="54" customFormat="false" ht="13.5" hidden="false" customHeight="false" outlineLevel="0" collapsed="false">
      <c r="A54" s="2" t="s">
        <v>125</v>
      </c>
      <c r="B54" s="3" t="s">
        <v>126</v>
      </c>
      <c r="C54" s="2" t="s">
        <v>118</v>
      </c>
      <c r="D54" s="4" t="s">
        <v>27</v>
      </c>
      <c r="E54" s="3" t="n">
        <v>1</v>
      </c>
      <c r="F54" s="3" t="n">
        <v>74.8</v>
      </c>
      <c r="G54" s="2" t="s">
        <v>13</v>
      </c>
      <c r="H54" s="3" t="n">
        <v>2</v>
      </c>
      <c r="I54" s="5"/>
    </row>
    <row r="55" customFormat="false" ht="13.5" hidden="false" customHeight="false" outlineLevel="0" collapsed="false">
      <c r="A55" s="2" t="s">
        <v>127</v>
      </c>
      <c r="B55" s="3" t="s">
        <v>128</v>
      </c>
      <c r="C55" s="2" t="s">
        <v>118</v>
      </c>
      <c r="D55" s="4" t="s">
        <v>27</v>
      </c>
      <c r="E55" s="3" t="n">
        <v>1</v>
      </c>
      <c r="F55" s="3" t="n">
        <v>74.4</v>
      </c>
      <c r="G55" s="2" t="s">
        <v>13</v>
      </c>
      <c r="H55" s="3" t="n">
        <v>3</v>
      </c>
      <c r="I55" s="5"/>
    </row>
    <row r="56" customFormat="false" ht="13.5" hidden="false" customHeight="false" outlineLevel="0" collapsed="false">
      <c r="A56" s="2" t="s">
        <v>129</v>
      </c>
      <c r="B56" s="3" t="s">
        <v>130</v>
      </c>
      <c r="C56" s="2" t="s">
        <v>118</v>
      </c>
      <c r="D56" s="2" t="s">
        <v>53</v>
      </c>
      <c r="E56" s="3" t="n">
        <v>1</v>
      </c>
      <c r="F56" s="3" t="n">
        <v>95.4</v>
      </c>
      <c r="G56" s="2" t="s">
        <v>13</v>
      </c>
      <c r="H56" s="3" t="n">
        <v>1</v>
      </c>
      <c r="I56" s="5"/>
    </row>
    <row r="57" customFormat="false" ht="13.5" hidden="false" customHeight="false" outlineLevel="0" collapsed="false">
      <c r="A57" s="2" t="s">
        <v>131</v>
      </c>
      <c r="B57" s="3" t="s">
        <v>132</v>
      </c>
      <c r="C57" s="2" t="s">
        <v>118</v>
      </c>
      <c r="D57" s="2" t="s">
        <v>53</v>
      </c>
      <c r="E57" s="3" t="n">
        <v>1</v>
      </c>
      <c r="F57" s="3" t="n">
        <v>92.8</v>
      </c>
      <c r="G57" s="2" t="s">
        <v>13</v>
      </c>
      <c r="H57" s="3" t="n">
        <v>2</v>
      </c>
      <c r="I57" s="5"/>
    </row>
    <row r="58" customFormat="false" ht="13.5" hidden="false" customHeight="false" outlineLevel="0" collapsed="false">
      <c r="A58" s="2" t="s">
        <v>133</v>
      </c>
      <c r="B58" s="3" t="s">
        <v>134</v>
      </c>
      <c r="C58" s="2" t="s">
        <v>118</v>
      </c>
      <c r="D58" s="2" t="s">
        <v>53</v>
      </c>
      <c r="E58" s="3" t="n">
        <v>1</v>
      </c>
      <c r="F58" s="3" t="n">
        <v>92.6</v>
      </c>
      <c r="G58" s="2" t="s">
        <v>13</v>
      </c>
      <c r="H58" s="3" t="n">
        <v>3</v>
      </c>
      <c r="I58" s="5"/>
    </row>
    <row r="59" customFormat="false" ht="13.5" hidden="false" customHeight="false" outlineLevel="0" collapsed="false">
      <c r="A59" s="2" t="s">
        <v>135</v>
      </c>
      <c r="B59" s="3" t="s">
        <v>136</v>
      </c>
      <c r="C59" s="2" t="s">
        <v>118</v>
      </c>
      <c r="D59" s="4" t="s">
        <v>66</v>
      </c>
      <c r="E59" s="3" t="n">
        <v>1</v>
      </c>
      <c r="F59" s="3" t="n">
        <v>94.4</v>
      </c>
      <c r="G59" s="2" t="s">
        <v>13</v>
      </c>
      <c r="H59" s="3" t="n">
        <v>1</v>
      </c>
      <c r="I59" s="5"/>
    </row>
    <row r="60" customFormat="false" ht="13.5" hidden="false" customHeight="false" outlineLevel="0" collapsed="false">
      <c r="A60" s="2" t="s">
        <v>137</v>
      </c>
      <c r="B60" s="3" t="s">
        <v>138</v>
      </c>
      <c r="C60" s="2" t="s">
        <v>118</v>
      </c>
      <c r="D60" s="4" t="s">
        <v>66</v>
      </c>
      <c r="E60" s="3" t="n">
        <v>1</v>
      </c>
      <c r="F60" s="3" t="n">
        <v>92.6</v>
      </c>
      <c r="G60" s="2" t="s">
        <v>13</v>
      </c>
      <c r="H60" s="3" t="n">
        <v>2</v>
      </c>
      <c r="I60" s="5"/>
    </row>
    <row r="61" customFormat="false" ht="13.5" hidden="false" customHeight="false" outlineLevel="0" collapsed="false">
      <c r="A61" s="2" t="s">
        <v>139</v>
      </c>
      <c r="B61" s="3" t="s">
        <v>140</v>
      </c>
      <c r="C61" s="2" t="s">
        <v>118</v>
      </c>
      <c r="D61" s="4" t="s">
        <v>66</v>
      </c>
      <c r="E61" s="3" t="n">
        <v>1</v>
      </c>
      <c r="F61" s="3" t="n">
        <v>91</v>
      </c>
      <c r="G61" s="2" t="s">
        <v>13</v>
      </c>
      <c r="H61" s="3" t="n">
        <v>3</v>
      </c>
      <c r="I61" s="5"/>
    </row>
    <row r="62" customFormat="false" ht="13.5" hidden="false" customHeight="false" outlineLevel="0" collapsed="false">
      <c r="A62" s="2" t="s">
        <v>141</v>
      </c>
      <c r="B62" s="3" t="s">
        <v>142</v>
      </c>
      <c r="C62" s="2" t="s">
        <v>118</v>
      </c>
      <c r="D62" s="4" t="s">
        <v>99</v>
      </c>
      <c r="E62" s="3" t="n">
        <v>1</v>
      </c>
      <c r="F62" s="3" t="n">
        <v>90</v>
      </c>
      <c r="G62" s="2" t="s">
        <v>13</v>
      </c>
      <c r="H62" s="3" t="n">
        <v>1</v>
      </c>
      <c r="I62" s="5"/>
    </row>
    <row r="63" customFormat="false" ht="13.5" hidden="false" customHeight="false" outlineLevel="0" collapsed="false">
      <c r="A63" s="2" t="s">
        <v>143</v>
      </c>
      <c r="B63" s="3" t="s">
        <v>144</v>
      </c>
      <c r="C63" s="2" t="s">
        <v>118</v>
      </c>
      <c r="D63" s="4" t="s">
        <v>99</v>
      </c>
      <c r="E63" s="3" t="n">
        <v>1</v>
      </c>
      <c r="F63" s="3" t="n">
        <v>88.6</v>
      </c>
      <c r="G63" s="2" t="s">
        <v>13</v>
      </c>
      <c r="H63" s="3" t="n">
        <v>2</v>
      </c>
      <c r="I63" s="5"/>
    </row>
    <row r="64" customFormat="false" ht="13.5" hidden="false" customHeight="false" outlineLevel="0" collapsed="false">
      <c r="A64" s="2" t="s">
        <v>145</v>
      </c>
      <c r="B64" s="3" t="s">
        <v>146</v>
      </c>
      <c r="C64" s="2" t="s">
        <v>118</v>
      </c>
      <c r="D64" s="4" t="s">
        <v>99</v>
      </c>
      <c r="E64" s="3" t="n">
        <v>1</v>
      </c>
      <c r="F64" s="3" t="n">
        <v>88.4</v>
      </c>
      <c r="G64" s="2" t="s">
        <v>13</v>
      </c>
      <c r="H64" s="3" t="n">
        <v>3</v>
      </c>
      <c r="I64" s="5"/>
    </row>
    <row r="65" customFormat="false" ht="13.5" hidden="false" customHeight="false" outlineLevel="0" collapsed="false">
      <c r="A65" s="2" t="s">
        <v>147</v>
      </c>
      <c r="B65" s="3" t="s">
        <v>148</v>
      </c>
      <c r="C65" s="2" t="s">
        <v>149</v>
      </c>
      <c r="D65" s="2" t="s">
        <v>150</v>
      </c>
      <c r="E65" s="3" t="n">
        <v>1</v>
      </c>
      <c r="F65" s="3" t="n">
        <v>81.4</v>
      </c>
      <c r="G65" s="2" t="s">
        <v>13</v>
      </c>
      <c r="H65" s="3" t="n">
        <v>1</v>
      </c>
      <c r="I65" s="5"/>
    </row>
    <row r="66" customFormat="false" ht="13.5" hidden="false" customHeight="false" outlineLevel="0" collapsed="false">
      <c r="A66" s="2" t="s">
        <v>151</v>
      </c>
      <c r="B66" s="3" t="s">
        <v>152</v>
      </c>
      <c r="C66" s="2" t="s">
        <v>149</v>
      </c>
      <c r="D66" s="2" t="s">
        <v>150</v>
      </c>
      <c r="E66" s="3" t="n">
        <v>1</v>
      </c>
      <c r="F66" s="3" t="n">
        <v>62.4</v>
      </c>
      <c r="G66" s="2" t="s">
        <v>13</v>
      </c>
      <c r="H66" s="3" t="n">
        <v>2</v>
      </c>
      <c r="I66" s="5"/>
    </row>
    <row r="67" customFormat="false" ht="13.5" hidden="false" customHeight="false" outlineLevel="0" collapsed="false">
      <c r="A67" s="2" t="s">
        <v>153</v>
      </c>
      <c r="B67" s="3" t="s">
        <v>154</v>
      </c>
      <c r="C67" s="2" t="s">
        <v>149</v>
      </c>
      <c r="D67" s="2" t="s">
        <v>150</v>
      </c>
      <c r="E67" s="3" t="n">
        <v>1</v>
      </c>
      <c r="F67" s="3" t="n">
        <v>59.2</v>
      </c>
      <c r="G67" s="2" t="s">
        <v>13</v>
      </c>
      <c r="H67" s="3" t="n">
        <v>3</v>
      </c>
      <c r="I67" s="5"/>
    </row>
    <row r="68" customFormat="false" ht="13.5" hidden="false" customHeight="false" outlineLevel="0" collapsed="false">
      <c r="A68" s="2" t="s">
        <v>155</v>
      </c>
      <c r="B68" s="3" t="s">
        <v>156</v>
      </c>
      <c r="C68" s="2" t="s">
        <v>149</v>
      </c>
      <c r="D68" s="4" t="s">
        <v>157</v>
      </c>
      <c r="E68" s="3" t="n">
        <v>1</v>
      </c>
      <c r="F68" s="3" t="n">
        <v>87.6</v>
      </c>
      <c r="G68" s="2" t="s">
        <v>13</v>
      </c>
      <c r="H68" s="3" t="n">
        <v>1</v>
      </c>
      <c r="I68" s="5"/>
    </row>
    <row r="69" customFormat="false" ht="13.5" hidden="false" customHeight="false" outlineLevel="0" collapsed="false">
      <c r="A69" s="2" t="s">
        <v>158</v>
      </c>
      <c r="B69" s="3" t="s">
        <v>159</v>
      </c>
      <c r="C69" s="2" t="s">
        <v>149</v>
      </c>
      <c r="D69" s="4" t="s">
        <v>157</v>
      </c>
      <c r="E69" s="3" t="n">
        <v>1</v>
      </c>
      <c r="F69" s="3" t="n">
        <v>87</v>
      </c>
      <c r="G69" s="2" t="s">
        <v>13</v>
      </c>
      <c r="H69" s="3" t="n">
        <v>2</v>
      </c>
      <c r="I69" s="5"/>
    </row>
    <row r="70" customFormat="false" ht="13.5" hidden="false" customHeight="false" outlineLevel="0" collapsed="false">
      <c r="A70" s="2" t="s">
        <v>160</v>
      </c>
      <c r="B70" s="3" t="s">
        <v>161</v>
      </c>
      <c r="C70" s="2" t="s">
        <v>149</v>
      </c>
      <c r="D70" s="4" t="s">
        <v>157</v>
      </c>
      <c r="E70" s="3" t="n">
        <v>1</v>
      </c>
      <c r="F70" s="3" t="n">
        <v>84.2</v>
      </c>
      <c r="G70" s="2" t="s">
        <v>13</v>
      </c>
      <c r="H70" s="3" t="n">
        <v>3</v>
      </c>
      <c r="I70" s="5"/>
    </row>
    <row r="71" customFormat="false" ht="13.5" hidden="false" customHeight="false" outlineLevel="0" collapsed="false">
      <c r="A71" s="2" t="s">
        <v>162</v>
      </c>
      <c r="B71" s="3" t="s">
        <v>163</v>
      </c>
      <c r="C71" s="2" t="s">
        <v>149</v>
      </c>
      <c r="D71" s="4" t="s">
        <v>157</v>
      </c>
      <c r="E71" s="3" t="n">
        <v>1</v>
      </c>
      <c r="F71" s="3" t="n">
        <v>84.2</v>
      </c>
      <c r="G71" s="2" t="s">
        <v>13</v>
      </c>
      <c r="H71" s="3" t="n">
        <v>3</v>
      </c>
      <c r="I71" s="5"/>
    </row>
    <row r="72" customFormat="false" ht="13.5" hidden="false" customHeight="false" outlineLevel="0" collapsed="false">
      <c r="A72" s="2" t="s">
        <v>164</v>
      </c>
      <c r="B72" s="3" t="s">
        <v>165</v>
      </c>
      <c r="C72" s="2" t="s">
        <v>166</v>
      </c>
      <c r="D72" s="2" t="s">
        <v>150</v>
      </c>
      <c r="E72" s="3" t="n">
        <v>1</v>
      </c>
      <c r="F72" s="3" t="n">
        <v>79</v>
      </c>
      <c r="G72" s="2" t="s">
        <v>13</v>
      </c>
      <c r="H72" s="3" t="n">
        <v>1</v>
      </c>
      <c r="I72" s="5"/>
    </row>
    <row r="73" customFormat="false" ht="13.5" hidden="false" customHeight="false" outlineLevel="0" collapsed="false">
      <c r="A73" s="2" t="s">
        <v>167</v>
      </c>
      <c r="B73" s="3" t="s">
        <v>168</v>
      </c>
      <c r="C73" s="2" t="s">
        <v>166</v>
      </c>
      <c r="D73" s="2" t="s">
        <v>150</v>
      </c>
      <c r="E73" s="3" t="n">
        <v>1</v>
      </c>
      <c r="F73" s="3" t="n">
        <v>76.4</v>
      </c>
      <c r="G73" s="2" t="s">
        <v>13</v>
      </c>
      <c r="H73" s="3" t="n">
        <v>2</v>
      </c>
      <c r="I73" s="5"/>
    </row>
    <row r="74" customFormat="false" ht="13.5" hidden="false" customHeight="false" outlineLevel="0" collapsed="false">
      <c r="A74" s="2" t="s">
        <v>169</v>
      </c>
      <c r="B74" s="3" t="s">
        <v>170</v>
      </c>
      <c r="C74" s="2" t="s">
        <v>166</v>
      </c>
      <c r="D74" s="2" t="s">
        <v>150</v>
      </c>
      <c r="E74" s="3" t="n">
        <v>1</v>
      </c>
      <c r="F74" s="3" t="n">
        <v>55.4</v>
      </c>
      <c r="G74" s="2" t="s">
        <v>13</v>
      </c>
      <c r="H74" s="3" t="n">
        <v>3</v>
      </c>
      <c r="I74" s="5"/>
    </row>
    <row r="75" customFormat="false" ht="13.5" hidden="false" customHeight="false" outlineLevel="0" collapsed="false">
      <c r="A75" s="2" t="s">
        <v>171</v>
      </c>
      <c r="B75" s="3" t="s">
        <v>172</v>
      </c>
      <c r="C75" s="2" t="s">
        <v>166</v>
      </c>
      <c r="D75" s="2" t="s">
        <v>173</v>
      </c>
      <c r="E75" s="3" t="n">
        <v>2</v>
      </c>
      <c r="F75" s="3" t="n">
        <v>92.4</v>
      </c>
      <c r="G75" s="2" t="s">
        <v>13</v>
      </c>
      <c r="H75" s="3" t="n">
        <v>1</v>
      </c>
      <c r="I75" s="5"/>
    </row>
    <row r="76" customFormat="false" ht="13.5" hidden="false" customHeight="false" outlineLevel="0" collapsed="false">
      <c r="A76" s="2" t="s">
        <v>174</v>
      </c>
      <c r="B76" s="3" t="s">
        <v>175</v>
      </c>
      <c r="C76" s="2" t="s">
        <v>166</v>
      </c>
      <c r="D76" s="2" t="s">
        <v>173</v>
      </c>
      <c r="E76" s="3" t="n">
        <v>2</v>
      </c>
      <c r="F76" s="3" t="n">
        <v>91.2</v>
      </c>
      <c r="G76" s="2" t="s">
        <v>13</v>
      </c>
      <c r="H76" s="3" t="n">
        <v>2</v>
      </c>
      <c r="I76" s="5"/>
    </row>
    <row r="77" customFormat="false" ht="13.5" hidden="false" customHeight="false" outlineLevel="0" collapsed="false">
      <c r="A77" s="2" t="s">
        <v>176</v>
      </c>
      <c r="B77" s="3" t="s">
        <v>177</v>
      </c>
      <c r="C77" s="2" t="s">
        <v>166</v>
      </c>
      <c r="D77" s="2" t="s">
        <v>173</v>
      </c>
      <c r="E77" s="3" t="n">
        <v>2</v>
      </c>
      <c r="F77" s="3" t="n">
        <v>88.2</v>
      </c>
      <c r="G77" s="2" t="s">
        <v>13</v>
      </c>
      <c r="H77" s="3" t="n">
        <v>3</v>
      </c>
      <c r="I77" s="5"/>
    </row>
    <row r="78" customFormat="false" ht="13.5" hidden="false" customHeight="false" outlineLevel="0" collapsed="false">
      <c r="A78" s="2" t="s">
        <v>178</v>
      </c>
      <c r="B78" s="3" t="s">
        <v>179</v>
      </c>
      <c r="C78" s="2" t="s">
        <v>166</v>
      </c>
      <c r="D78" s="2" t="s">
        <v>173</v>
      </c>
      <c r="E78" s="3" t="n">
        <v>2</v>
      </c>
      <c r="F78" s="3" t="n">
        <v>87.8</v>
      </c>
      <c r="G78" s="2" t="s">
        <v>13</v>
      </c>
      <c r="H78" s="3" t="n">
        <v>4</v>
      </c>
      <c r="I78" s="5"/>
    </row>
    <row r="79" customFormat="false" ht="13.5" hidden="false" customHeight="false" outlineLevel="0" collapsed="false">
      <c r="A79" s="2" t="s">
        <v>180</v>
      </c>
      <c r="B79" s="3" t="s">
        <v>181</v>
      </c>
      <c r="C79" s="2" t="s">
        <v>166</v>
      </c>
      <c r="D79" s="2" t="s">
        <v>173</v>
      </c>
      <c r="E79" s="3" t="n">
        <v>2</v>
      </c>
      <c r="F79" s="3" t="n">
        <v>87</v>
      </c>
      <c r="G79" s="2" t="s">
        <v>13</v>
      </c>
      <c r="H79" s="3" t="n">
        <v>5</v>
      </c>
      <c r="I79" s="5"/>
    </row>
    <row r="80" customFormat="false" ht="13.5" hidden="false" customHeight="false" outlineLevel="0" collapsed="false">
      <c r="A80" s="2" t="s">
        <v>69</v>
      </c>
      <c r="B80" s="3" t="s">
        <v>182</v>
      </c>
      <c r="C80" s="2" t="s">
        <v>166</v>
      </c>
      <c r="D80" s="2" t="s">
        <v>173</v>
      </c>
      <c r="E80" s="3" t="n">
        <v>2</v>
      </c>
      <c r="F80" s="3" t="n">
        <v>86</v>
      </c>
      <c r="G80" s="2" t="s">
        <v>13</v>
      </c>
      <c r="H80" s="3" t="n">
        <v>6</v>
      </c>
      <c r="I80" s="5"/>
    </row>
    <row r="81" customFormat="false" ht="13.5" hidden="false" customHeight="false" outlineLevel="0" collapsed="false">
      <c r="A81" s="2" t="s">
        <v>183</v>
      </c>
      <c r="B81" s="3" t="s">
        <v>184</v>
      </c>
      <c r="C81" s="2" t="s">
        <v>166</v>
      </c>
      <c r="D81" s="2" t="s">
        <v>53</v>
      </c>
      <c r="E81" s="3" t="n">
        <v>1</v>
      </c>
      <c r="F81" s="3" t="n">
        <v>89.2</v>
      </c>
      <c r="G81" s="2" t="s">
        <v>13</v>
      </c>
      <c r="H81" s="3" t="n">
        <v>1</v>
      </c>
      <c r="I81" s="5"/>
    </row>
    <row r="82" customFormat="false" ht="13.5" hidden="false" customHeight="false" outlineLevel="0" collapsed="false">
      <c r="A82" s="2" t="s">
        <v>185</v>
      </c>
      <c r="B82" s="3" t="s">
        <v>186</v>
      </c>
      <c r="C82" s="2" t="s">
        <v>166</v>
      </c>
      <c r="D82" s="2" t="s">
        <v>53</v>
      </c>
      <c r="E82" s="3" t="n">
        <v>1</v>
      </c>
      <c r="F82" s="3" t="n">
        <v>87.8</v>
      </c>
      <c r="G82" s="2" t="s">
        <v>13</v>
      </c>
      <c r="H82" s="3" t="n">
        <v>2</v>
      </c>
      <c r="I82" s="5"/>
    </row>
    <row r="83" customFormat="false" ht="13.5" hidden="false" customHeight="false" outlineLevel="0" collapsed="false">
      <c r="A83" s="2" t="s">
        <v>187</v>
      </c>
      <c r="B83" s="3" t="s">
        <v>188</v>
      </c>
      <c r="C83" s="2" t="s">
        <v>166</v>
      </c>
      <c r="D83" s="2" t="s">
        <v>53</v>
      </c>
      <c r="E83" s="3" t="n">
        <v>1</v>
      </c>
      <c r="F83" s="3" t="n">
        <v>86.8</v>
      </c>
      <c r="G83" s="2" t="s">
        <v>13</v>
      </c>
      <c r="H83" s="3" t="n">
        <v>3</v>
      </c>
      <c r="I83" s="5"/>
    </row>
    <row r="84" customFormat="false" ht="13.5" hidden="false" customHeight="false" outlineLevel="0" collapsed="false">
      <c r="A84" s="2" t="s">
        <v>189</v>
      </c>
      <c r="B84" s="3" t="s">
        <v>190</v>
      </c>
      <c r="C84" s="2" t="s">
        <v>166</v>
      </c>
      <c r="D84" s="4" t="s">
        <v>66</v>
      </c>
      <c r="E84" s="3" t="n">
        <v>1</v>
      </c>
      <c r="F84" s="3" t="n">
        <v>92</v>
      </c>
      <c r="G84" s="2" t="s">
        <v>13</v>
      </c>
      <c r="H84" s="3" t="n">
        <v>1</v>
      </c>
      <c r="I84" s="5"/>
    </row>
    <row r="85" customFormat="false" ht="13.5" hidden="false" customHeight="false" outlineLevel="0" collapsed="false">
      <c r="A85" s="2" t="s">
        <v>191</v>
      </c>
      <c r="B85" s="3" t="s">
        <v>192</v>
      </c>
      <c r="C85" s="2" t="s">
        <v>166</v>
      </c>
      <c r="D85" s="4" t="s">
        <v>66</v>
      </c>
      <c r="E85" s="3" t="n">
        <v>1</v>
      </c>
      <c r="F85" s="3" t="n">
        <v>87</v>
      </c>
      <c r="G85" s="2" t="s">
        <v>13</v>
      </c>
      <c r="H85" s="3" t="n">
        <v>2</v>
      </c>
      <c r="I85" s="5"/>
    </row>
    <row r="86" customFormat="false" ht="13.5" hidden="false" customHeight="false" outlineLevel="0" collapsed="false">
      <c r="A86" s="2" t="s">
        <v>193</v>
      </c>
      <c r="B86" s="3" t="s">
        <v>194</v>
      </c>
      <c r="C86" s="2" t="s">
        <v>166</v>
      </c>
      <c r="D86" s="4" t="s">
        <v>66</v>
      </c>
      <c r="E86" s="3" t="n">
        <v>1</v>
      </c>
      <c r="F86" s="3" t="n">
        <v>86.8</v>
      </c>
      <c r="G86" s="2" t="s">
        <v>13</v>
      </c>
      <c r="H86" s="3" t="n">
        <v>3</v>
      </c>
      <c r="I86" s="5"/>
    </row>
    <row r="87" customFormat="false" ht="13.5" hidden="false" customHeight="false" outlineLevel="0" collapsed="false">
      <c r="A87" s="2" t="s">
        <v>195</v>
      </c>
      <c r="B87" s="3" t="s">
        <v>196</v>
      </c>
      <c r="C87" s="2" t="s">
        <v>197</v>
      </c>
      <c r="D87" s="2" t="s">
        <v>173</v>
      </c>
      <c r="E87" s="3" t="n">
        <v>1</v>
      </c>
      <c r="F87" s="3" t="n">
        <v>91.4</v>
      </c>
      <c r="G87" s="2" t="s">
        <v>13</v>
      </c>
      <c r="H87" s="3" t="n">
        <v>1</v>
      </c>
      <c r="I87" s="5"/>
    </row>
    <row r="88" customFormat="false" ht="13.5" hidden="false" customHeight="false" outlineLevel="0" collapsed="false">
      <c r="A88" s="2" t="s">
        <v>198</v>
      </c>
      <c r="B88" s="3" t="s">
        <v>199</v>
      </c>
      <c r="C88" s="2" t="s">
        <v>197</v>
      </c>
      <c r="D88" s="2" t="s">
        <v>173</v>
      </c>
      <c r="E88" s="3" t="n">
        <v>1</v>
      </c>
      <c r="F88" s="3" t="n">
        <v>87.6</v>
      </c>
      <c r="G88" s="2" t="s">
        <v>13</v>
      </c>
      <c r="H88" s="3" t="n">
        <v>2</v>
      </c>
      <c r="I88" s="5"/>
    </row>
    <row r="89" customFormat="false" ht="13.5" hidden="false" customHeight="false" outlineLevel="0" collapsed="false">
      <c r="A89" s="2" t="s">
        <v>200</v>
      </c>
      <c r="B89" s="3" t="s">
        <v>201</v>
      </c>
      <c r="C89" s="2" t="s">
        <v>197</v>
      </c>
      <c r="D89" s="2" t="s">
        <v>173</v>
      </c>
      <c r="E89" s="3" t="n">
        <v>1</v>
      </c>
      <c r="F89" s="3" t="n">
        <v>87.2</v>
      </c>
      <c r="G89" s="2" t="s">
        <v>13</v>
      </c>
      <c r="H89" s="3" t="n">
        <v>3</v>
      </c>
      <c r="I89" s="5"/>
    </row>
    <row r="90" customFormat="false" ht="13.5" hidden="false" customHeight="false" outlineLevel="0" collapsed="false">
      <c r="A90" s="2" t="s">
        <v>202</v>
      </c>
      <c r="B90" s="3" t="s">
        <v>203</v>
      </c>
      <c r="C90" s="2" t="s">
        <v>197</v>
      </c>
      <c r="D90" s="2" t="s">
        <v>53</v>
      </c>
      <c r="E90" s="3" t="n">
        <v>1</v>
      </c>
      <c r="F90" s="3" t="n">
        <v>90.2</v>
      </c>
      <c r="G90" s="2" t="s">
        <v>13</v>
      </c>
      <c r="H90" s="3" t="n">
        <v>1</v>
      </c>
      <c r="I90" s="5"/>
    </row>
    <row r="91" customFormat="false" ht="13.5" hidden="false" customHeight="false" outlineLevel="0" collapsed="false">
      <c r="A91" s="2" t="s">
        <v>204</v>
      </c>
      <c r="B91" s="3" t="s">
        <v>205</v>
      </c>
      <c r="C91" s="2" t="s">
        <v>197</v>
      </c>
      <c r="D91" s="2" t="s">
        <v>53</v>
      </c>
      <c r="E91" s="3" t="n">
        <v>1</v>
      </c>
      <c r="F91" s="3" t="n">
        <v>89.4</v>
      </c>
      <c r="G91" s="2" t="s">
        <v>13</v>
      </c>
      <c r="H91" s="3" t="n">
        <v>2</v>
      </c>
      <c r="I91" s="5"/>
    </row>
    <row r="92" customFormat="false" ht="13.5" hidden="false" customHeight="false" outlineLevel="0" collapsed="false">
      <c r="A92" s="2" t="s">
        <v>206</v>
      </c>
      <c r="B92" s="3" t="s">
        <v>207</v>
      </c>
      <c r="C92" s="2" t="s">
        <v>197</v>
      </c>
      <c r="D92" s="2" t="s">
        <v>53</v>
      </c>
      <c r="E92" s="3" t="n">
        <v>1</v>
      </c>
      <c r="F92" s="3" t="n">
        <v>88.4</v>
      </c>
      <c r="G92" s="2" t="s">
        <v>13</v>
      </c>
      <c r="H92" s="3" t="n">
        <v>3</v>
      </c>
      <c r="I92" s="5"/>
    </row>
    <row r="93" customFormat="false" ht="13.5" hidden="false" customHeight="false" outlineLevel="0" collapsed="false">
      <c r="A93" s="2" t="s">
        <v>208</v>
      </c>
      <c r="B93" s="3" t="s">
        <v>209</v>
      </c>
      <c r="C93" s="4" t="s">
        <v>210</v>
      </c>
      <c r="D93" s="4" t="s">
        <v>12</v>
      </c>
      <c r="E93" s="3" t="n">
        <v>1</v>
      </c>
      <c r="F93" s="3" t="n">
        <v>83.2</v>
      </c>
      <c r="G93" s="2" t="s">
        <v>13</v>
      </c>
      <c r="H93" s="3" t="n">
        <v>1</v>
      </c>
      <c r="I93" s="5"/>
    </row>
    <row r="94" customFormat="false" ht="13.5" hidden="false" customHeight="false" outlineLevel="0" collapsed="false">
      <c r="A94" s="2" t="s">
        <v>211</v>
      </c>
      <c r="B94" s="3" t="s">
        <v>212</v>
      </c>
      <c r="C94" s="4" t="s">
        <v>210</v>
      </c>
      <c r="D94" s="4" t="s">
        <v>12</v>
      </c>
      <c r="E94" s="3" t="n">
        <v>1</v>
      </c>
      <c r="F94" s="3" t="n">
        <v>82.8</v>
      </c>
      <c r="G94" s="2" t="s">
        <v>13</v>
      </c>
      <c r="H94" s="3" t="n">
        <v>2</v>
      </c>
      <c r="I94" s="5"/>
    </row>
    <row r="95" customFormat="false" ht="13.5" hidden="false" customHeight="false" outlineLevel="0" collapsed="false">
      <c r="A95" s="2" t="s">
        <v>213</v>
      </c>
      <c r="B95" s="3" t="s">
        <v>214</v>
      </c>
      <c r="C95" s="4" t="s">
        <v>210</v>
      </c>
      <c r="D95" s="4" t="s">
        <v>12</v>
      </c>
      <c r="E95" s="3" t="n">
        <v>1</v>
      </c>
      <c r="F95" s="3" t="n">
        <v>81.4</v>
      </c>
      <c r="G95" s="2" t="s">
        <v>13</v>
      </c>
      <c r="H95" s="3" t="n">
        <v>3</v>
      </c>
      <c r="I95" s="5"/>
    </row>
    <row r="96" customFormat="false" ht="13.5" hidden="false" customHeight="false" outlineLevel="0" collapsed="false">
      <c r="A96" s="2" t="s">
        <v>215</v>
      </c>
      <c r="B96" s="3" t="s">
        <v>216</v>
      </c>
      <c r="C96" s="4" t="s">
        <v>210</v>
      </c>
      <c r="D96" s="4" t="s">
        <v>27</v>
      </c>
      <c r="E96" s="3" t="n">
        <v>1</v>
      </c>
      <c r="F96" s="3" t="n">
        <v>82.6</v>
      </c>
      <c r="G96" s="2" t="s">
        <v>13</v>
      </c>
      <c r="H96" s="3" t="n">
        <v>1</v>
      </c>
      <c r="I96" s="5"/>
    </row>
    <row r="97" customFormat="false" ht="13.5" hidden="false" customHeight="false" outlineLevel="0" collapsed="false">
      <c r="A97" s="2" t="s">
        <v>217</v>
      </c>
      <c r="B97" s="3" t="s">
        <v>218</v>
      </c>
      <c r="C97" s="4" t="s">
        <v>210</v>
      </c>
      <c r="D97" s="4" t="s">
        <v>27</v>
      </c>
      <c r="E97" s="3" t="n">
        <v>1</v>
      </c>
      <c r="F97" s="3" t="n">
        <v>55.4</v>
      </c>
      <c r="G97" s="2" t="s">
        <v>13</v>
      </c>
      <c r="H97" s="3" t="n">
        <v>2</v>
      </c>
      <c r="I97" s="5"/>
    </row>
    <row r="98" customFormat="false" ht="13.5" hidden="false" customHeight="false" outlineLevel="0" collapsed="false">
      <c r="A98" s="2" t="s">
        <v>219</v>
      </c>
      <c r="B98" s="3" t="s">
        <v>220</v>
      </c>
      <c r="C98" s="4" t="s">
        <v>210</v>
      </c>
      <c r="D98" s="4" t="s">
        <v>66</v>
      </c>
      <c r="E98" s="3" t="n">
        <v>1</v>
      </c>
      <c r="F98" s="3" t="n">
        <v>90.4</v>
      </c>
      <c r="G98" s="2" t="s">
        <v>13</v>
      </c>
      <c r="H98" s="3" t="n">
        <v>1</v>
      </c>
      <c r="I98" s="5"/>
    </row>
    <row r="99" customFormat="false" ht="13.5" hidden="false" customHeight="false" outlineLevel="0" collapsed="false">
      <c r="A99" s="2" t="s">
        <v>221</v>
      </c>
      <c r="B99" s="3" t="s">
        <v>222</v>
      </c>
      <c r="C99" s="4" t="s">
        <v>210</v>
      </c>
      <c r="D99" s="4" t="s">
        <v>66</v>
      </c>
      <c r="E99" s="3" t="n">
        <v>1</v>
      </c>
      <c r="F99" s="3" t="n">
        <v>89.6</v>
      </c>
      <c r="G99" s="2" t="s">
        <v>13</v>
      </c>
      <c r="H99" s="3" t="n">
        <v>2</v>
      </c>
      <c r="I99" s="5"/>
    </row>
    <row r="100" customFormat="false" ht="13.5" hidden="false" customHeight="false" outlineLevel="0" collapsed="false">
      <c r="A100" s="2" t="s">
        <v>223</v>
      </c>
      <c r="B100" s="3" t="s">
        <v>224</v>
      </c>
      <c r="C100" s="4" t="s">
        <v>210</v>
      </c>
      <c r="D100" s="4" t="s">
        <v>66</v>
      </c>
      <c r="E100" s="3" t="n">
        <v>1</v>
      </c>
      <c r="F100" s="3" t="n">
        <v>87.4</v>
      </c>
      <c r="G100" s="2" t="s">
        <v>13</v>
      </c>
      <c r="H100" s="3" t="n">
        <v>3</v>
      </c>
      <c r="I100" s="5"/>
    </row>
    <row r="101" customFormat="false" ht="13.5" hidden="false" customHeight="false" outlineLevel="0" collapsed="false">
      <c r="A101" s="2" t="s">
        <v>225</v>
      </c>
      <c r="B101" s="3" t="s">
        <v>226</v>
      </c>
      <c r="C101" s="4" t="s">
        <v>210</v>
      </c>
      <c r="D101" s="2" t="s">
        <v>227</v>
      </c>
      <c r="E101" s="3" t="n">
        <v>1</v>
      </c>
      <c r="F101" s="3" t="n">
        <v>87.8</v>
      </c>
      <c r="G101" s="2" t="s">
        <v>13</v>
      </c>
      <c r="H101" s="3" t="n">
        <v>1</v>
      </c>
      <c r="I101" s="5"/>
    </row>
    <row r="102" customFormat="false" ht="13.5" hidden="false" customHeight="false" outlineLevel="0" collapsed="false">
      <c r="A102" s="2" t="s">
        <v>228</v>
      </c>
      <c r="B102" s="3" t="s">
        <v>229</v>
      </c>
      <c r="C102" s="4" t="s">
        <v>210</v>
      </c>
      <c r="D102" s="2" t="s">
        <v>227</v>
      </c>
      <c r="E102" s="3" t="n">
        <v>1</v>
      </c>
      <c r="F102" s="3" t="n">
        <v>87.4</v>
      </c>
      <c r="G102" s="2" t="s">
        <v>13</v>
      </c>
      <c r="H102" s="3" t="n">
        <v>2</v>
      </c>
      <c r="I102" s="5"/>
    </row>
    <row r="103" customFormat="false" ht="13.5" hidden="false" customHeight="false" outlineLevel="0" collapsed="false">
      <c r="A103" s="2" t="s">
        <v>230</v>
      </c>
      <c r="B103" s="3" t="s">
        <v>231</v>
      </c>
      <c r="C103" s="4" t="s">
        <v>210</v>
      </c>
      <c r="D103" s="2" t="s">
        <v>227</v>
      </c>
      <c r="E103" s="3" t="n">
        <v>1</v>
      </c>
      <c r="F103" s="3" t="n">
        <v>86</v>
      </c>
      <c r="G103" s="2" t="s">
        <v>13</v>
      </c>
      <c r="H103" s="3" t="n">
        <v>3</v>
      </c>
      <c r="I103" s="5"/>
    </row>
    <row r="104" customFormat="false" ht="13.5" hidden="false" customHeight="false" outlineLevel="0" collapsed="false">
      <c r="A104" s="2" t="s">
        <v>232</v>
      </c>
      <c r="B104" s="3" t="s">
        <v>233</v>
      </c>
      <c r="C104" s="4" t="s">
        <v>210</v>
      </c>
      <c r="D104" s="2" t="s">
        <v>227</v>
      </c>
      <c r="E104" s="3" t="n">
        <v>1</v>
      </c>
      <c r="F104" s="3" t="n">
        <v>86</v>
      </c>
      <c r="G104" s="2" t="s">
        <v>13</v>
      </c>
      <c r="H104" s="3" t="n">
        <v>3</v>
      </c>
      <c r="I104" s="5"/>
    </row>
    <row r="105" customFormat="false" ht="13.5" hidden="false" customHeight="false" outlineLevel="0" collapsed="false">
      <c r="A105" s="2" t="s">
        <v>234</v>
      </c>
      <c r="B105" s="3" t="s">
        <v>235</v>
      </c>
      <c r="C105" s="4" t="s">
        <v>210</v>
      </c>
      <c r="D105" s="4" t="s">
        <v>99</v>
      </c>
      <c r="E105" s="3" t="n">
        <v>1</v>
      </c>
      <c r="F105" s="3" t="n">
        <v>87.8</v>
      </c>
      <c r="G105" s="2" t="s">
        <v>13</v>
      </c>
      <c r="H105" s="3" t="n">
        <v>1</v>
      </c>
      <c r="I105" s="5"/>
    </row>
    <row r="106" customFormat="false" ht="13.5" hidden="false" customHeight="false" outlineLevel="0" collapsed="false">
      <c r="A106" s="2" t="s">
        <v>236</v>
      </c>
      <c r="B106" s="3" t="s">
        <v>237</v>
      </c>
      <c r="C106" s="4" t="s">
        <v>210</v>
      </c>
      <c r="D106" s="4" t="s">
        <v>99</v>
      </c>
      <c r="E106" s="3" t="n">
        <v>1</v>
      </c>
      <c r="F106" s="3" t="n">
        <v>86</v>
      </c>
      <c r="G106" s="2" t="s">
        <v>13</v>
      </c>
      <c r="H106" s="3" t="n">
        <v>2</v>
      </c>
      <c r="I106" s="5"/>
    </row>
    <row r="107" customFormat="false" ht="13.5" hidden="false" customHeight="false" outlineLevel="0" collapsed="false">
      <c r="A107" s="2" t="s">
        <v>238</v>
      </c>
      <c r="B107" s="3" t="s">
        <v>239</v>
      </c>
      <c r="C107" s="4" t="s">
        <v>210</v>
      </c>
      <c r="D107" s="4" t="s">
        <v>99</v>
      </c>
      <c r="E107" s="3" t="n">
        <v>1</v>
      </c>
      <c r="F107" s="3" t="n">
        <v>78</v>
      </c>
      <c r="G107" s="2" t="s">
        <v>13</v>
      </c>
      <c r="H107" s="3" t="n">
        <v>3</v>
      </c>
      <c r="I107" s="5"/>
    </row>
    <row r="108" customFormat="false" ht="13.5" hidden="false" customHeight="false" outlineLevel="0" collapsed="false">
      <c r="A108" s="2" t="s">
        <v>240</v>
      </c>
      <c r="B108" s="3" t="s">
        <v>241</v>
      </c>
      <c r="C108" s="4" t="s">
        <v>210</v>
      </c>
      <c r="D108" s="2" t="s">
        <v>173</v>
      </c>
      <c r="E108" s="3" t="n">
        <v>1</v>
      </c>
      <c r="F108" s="3" t="n">
        <v>85.2</v>
      </c>
      <c r="G108" s="2" t="s">
        <v>13</v>
      </c>
      <c r="H108" s="3" t="n">
        <v>1</v>
      </c>
      <c r="I108" s="5"/>
    </row>
    <row r="109" customFormat="false" ht="13.5" hidden="false" customHeight="false" outlineLevel="0" collapsed="false">
      <c r="A109" s="2" t="s">
        <v>242</v>
      </c>
      <c r="B109" s="3" t="s">
        <v>243</v>
      </c>
      <c r="C109" s="4" t="s">
        <v>210</v>
      </c>
      <c r="D109" s="2" t="s">
        <v>173</v>
      </c>
      <c r="E109" s="3" t="n">
        <v>1</v>
      </c>
      <c r="F109" s="3" t="n">
        <v>77</v>
      </c>
      <c r="G109" s="2" t="s">
        <v>13</v>
      </c>
      <c r="H109" s="3" t="n">
        <v>2</v>
      </c>
      <c r="I109" s="5"/>
    </row>
    <row r="110" customFormat="false" ht="13.5" hidden="false" customHeight="false" outlineLevel="0" collapsed="false">
      <c r="A110" s="2" t="s">
        <v>244</v>
      </c>
      <c r="B110" s="3" t="s">
        <v>245</v>
      </c>
      <c r="C110" s="4" t="s">
        <v>210</v>
      </c>
      <c r="D110" s="2" t="s">
        <v>173</v>
      </c>
      <c r="E110" s="3" t="n">
        <v>1</v>
      </c>
      <c r="F110" s="3" t="n">
        <v>76.4</v>
      </c>
      <c r="G110" s="2" t="s">
        <v>13</v>
      </c>
      <c r="H110" s="3" t="n">
        <v>3</v>
      </c>
      <c r="I110" s="5"/>
    </row>
    <row r="111" customFormat="false" ht="13.5" hidden="false" customHeight="false" outlineLevel="0" collapsed="false">
      <c r="A111" s="2" t="s">
        <v>246</v>
      </c>
      <c r="B111" s="3" t="s">
        <v>247</v>
      </c>
      <c r="C111" s="2" t="s">
        <v>248</v>
      </c>
      <c r="D111" s="4" t="s">
        <v>99</v>
      </c>
      <c r="E111" s="3" t="n">
        <v>1</v>
      </c>
      <c r="F111" s="3" t="n">
        <v>84.6</v>
      </c>
      <c r="G111" s="2" t="s">
        <v>13</v>
      </c>
      <c r="H111" s="3" t="n">
        <v>1</v>
      </c>
      <c r="I111" s="5"/>
    </row>
    <row r="112" customFormat="false" ht="13.5" hidden="false" customHeight="false" outlineLevel="0" collapsed="false">
      <c r="A112" s="2" t="s">
        <v>249</v>
      </c>
      <c r="B112" s="3" t="s">
        <v>250</v>
      </c>
      <c r="C112" s="2" t="s">
        <v>248</v>
      </c>
      <c r="D112" s="4" t="s">
        <v>99</v>
      </c>
      <c r="E112" s="3" t="n">
        <v>1</v>
      </c>
      <c r="F112" s="3" t="n">
        <v>83.4</v>
      </c>
      <c r="G112" s="2" t="s">
        <v>13</v>
      </c>
      <c r="H112" s="3" t="n">
        <v>2</v>
      </c>
      <c r="I112" s="5"/>
    </row>
    <row r="113" customFormat="false" ht="13.5" hidden="false" customHeight="false" outlineLevel="0" collapsed="false">
      <c r="A113" s="2" t="s">
        <v>251</v>
      </c>
      <c r="B113" s="3" t="s">
        <v>252</v>
      </c>
      <c r="C113" s="2" t="s">
        <v>248</v>
      </c>
      <c r="D113" s="4" t="s">
        <v>99</v>
      </c>
      <c r="E113" s="3" t="n">
        <v>1</v>
      </c>
      <c r="F113" s="3" t="n">
        <v>82.4</v>
      </c>
      <c r="G113" s="2" t="s">
        <v>13</v>
      </c>
      <c r="H113" s="3" t="n">
        <v>3</v>
      </c>
      <c r="I113" s="5"/>
    </row>
    <row r="114" customFormat="false" ht="13.5" hidden="false" customHeight="false" outlineLevel="0" collapsed="false">
      <c r="A114" s="2" t="s">
        <v>253</v>
      </c>
      <c r="B114" s="3" t="s">
        <v>254</v>
      </c>
      <c r="C114" s="2" t="s">
        <v>248</v>
      </c>
      <c r="D114" s="4" t="s">
        <v>66</v>
      </c>
      <c r="E114" s="3" t="n">
        <v>1</v>
      </c>
      <c r="F114" s="3" t="n">
        <v>91.6</v>
      </c>
      <c r="G114" s="2" t="s">
        <v>13</v>
      </c>
      <c r="H114" s="3" t="n">
        <v>1</v>
      </c>
      <c r="I114" s="5"/>
    </row>
    <row r="115" customFormat="false" ht="13.5" hidden="false" customHeight="false" outlineLevel="0" collapsed="false">
      <c r="A115" s="2" t="s">
        <v>255</v>
      </c>
      <c r="B115" s="3" t="s">
        <v>256</v>
      </c>
      <c r="C115" s="2" t="s">
        <v>248</v>
      </c>
      <c r="D115" s="4" t="s">
        <v>66</v>
      </c>
      <c r="E115" s="3" t="n">
        <v>1</v>
      </c>
      <c r="F115" s="3" t="n">
        <v>88.8</v>
      </c>
      <c r="G115" s="2" t="s">
        <v>13</v>
      </c>
      <c r="H115" s="3" t="n">
        <v>2</v>
      </c>
      <c r="I115" s="5"/>
    </row>
    <row r="116" customFormat="false" ht="13.5" hidden="false" customHeight="false" outlineLevel="0" collapsed="false">
      <c r="A116" s="2" t="s">
        <v>257</v>
      </c>
      <c r="B116" s="3" t="s">
        <v>258</v>
      </c>
      <c r="C116" s="2" t="s">
        <v>248</v>
      </c>
      <c r="D116" s="4" t="s">
        <v>66</v>
      </c>
      <c r="E116" s="3" t="n">
        <v>1</v>
      </c>
      <c r="F116" s="3" t="n">
        <v>87</v>
      </c>
      <c r="G116" s="2" t="s">
        <v>13</v>
      </c>
      <c r="H116" s="3" t="n">
        <v>3</v>
      </c>
      <c r="I116" s="5"/>
    </row>
    <row r="117" customFormat="false" ht="13.5" hidden="false" customHeight="false" outlineLevel="0" collapsed="false">
      <c r="A117" s="2" t="s">
        <v>259</v>
      </c>
      <c r="B117" s="3" t="s">
        <v>260</v>
      </c>
      <c r="C117" s="2" t="s">
        <v>248</v>
      </c>
      <c r="D117" s="2" t="s">
        <v>150</v>
      </c>
      <c r="E117" s="3" t="n">
        <v>1</v>
      </c>
      <c r="F117" s="3" t="n">
        <v>76.2</v>
      </c>
      <c r="G117" s="2" t="s">
        <v>13</v>
      </c>
      <c r="H117" s="3" t="n">
        <v>1</v>
      </c>
      <c r="I117" s="5"/>
    </row>
    <row r="118" customFormat="false" ht="13.5" hidden="false" customHeight="false" outlineLevel="0" collapsed="false">
      <c r="A118" s="2" t="s">
        <v>261</v>
      </c>
      <c r="B118" s="3" t="s">
        <v>262</v>
      </c>
      <c r="C118" s="2" t="s">
        <v>248</v>
      </c>
      <c r="D118" s="2" t="s">
        <v>150</v>
      </c>
      <c r="E118" s="3" t="n">
        <v>1</v>
      </c>
      <c r="F118" s="3" t="n">
        <v>69.6</v>
      </c>
      <c r="G118" s="2" t="s">
        <v>13</v>
      </c>
      <c r="H118" s="3" t="n">
        <v>2</v>
      </c>
      <c r="I118" s="5"/>
    </row>
    <row r="119" customFormat="false" ht="13.5" hidden="false" customHeight="false" outlineLevel="0" collapsed="false">
      <c r="A119" s="2" t="s">
        <v>263</v>
      </c>
      <c r="B119" s="3" t="s">
        <v>264</v>
      </c>
      <c r="C119" s="2" t="s">
        <v>248</v>
      </c>
      <c r="D119" s="2" t="s">
        <v>150</v>
      </c>
      <c r="E119" s="3" t="n">
        <v>1</v>
      </c>
      <c r="F119" s="3" t="n">
        <v>68.2</v>
      </c>
      <c r="G119" s="2" t="s">
        <v>13</v>
      </c>
      <c r="H119" s="3" t="n">
        <v>3</v>
      </c>
      <c r="I119" s="5"/>
    </row>
    <row r="120" customFormat="false" ht="13.5" hidden="false" customHeight="false" outlineLevel="0" collapsed="false">
      <c r="A120" s="2" t="s">
        <v>265</v>
      </c>
      <c r="B120" s="3" t="s">
        <v>266</v>
      </c>
      <c r="C120" s="2" t="s">
        <v>248</v>
      </c>
      <c r="D120" s="2" t="s">
        <v>227</v>
      </c>
      <c r="E120" s="3" t="n">
        <v>1</v>
      </c>
      <c r="F120" s="3" t="n">
        <v>86</v>
      </c>
      <c r="G120" s="2" t="s">
        <v>13</v>
      </c>
      <c r="H120" s="3" t="n">
        <v>1</v>
      </c>
      <c r="I120" s="5"/>
    </row>
    <row r="121" customFormat="false" ht="13.5" hidden="false" customHeight="false" outlineLevel="0" collapsed="false">
      <c r="A121" s="2" t="s">
        <v>267</v>
      </c>
      <c r="B121" s="3" t="s">
        <v>268</v>
      </c>
      <c r="C121" s="2" t="s">
        <v>248</v>
      </c>
      <c r="D121" s="2" t="s">
        <v>227</v>
      </c>
      <c r="E121" s="3" t="n">
        <v>1</v>
      </c>
      <c r="F121" s="3" t="n">
        <v>85.8</v>
      </c>
      <c r="G121" s="2" t="s">
        <v>13</v>
      </c>
      <c r="H121" s="3" t="n">
        <v>2</v>
      </c>
      <c r="I121" s="5"/>
    </row>
    <row r="122" customFormat="false" ht="13.5" hidden="false" customHeight="false" outlineLevel="0" collapsed="false">
      <c r="A122" s="2" t="s">
        <v>269</v>
      </c>
      <c r="B122" s="3" t="s">
        <v>270</v>
      </c>
      <c r="C122" s="2" t="s">
        <v>248</v>
      </c>
      <c r="D122" s="2" t="s">
        <v>227</v>
      </c>
      <c r="E122" s="3" t="n">
        <v>1</v>
      </c>
      <c r="F122" s="3" t="n">
        <v>80</v>
      </c>
      <c r="G122" s="2" t="s">
        <v>13</v>
      </c>
      <c r="H122" s="3" t="n">
        <v>3</v>
      </c>
      <c r="I122" s="5"/>
    </row>
    <row r="123" customFormat="false" ht="13.5" hidden="false" customHeight="false" outlineLevel="0" collapsed="false">
      <c r="A123" s="2" t="s">
        <v>271</v>
      </c>
      <c r="B123" s="3" t="s">
        <v>272</v>
      </c>
      <c r="C123" s="4" t="s">
        <v>273</v>
      </c>
      <c r="D123" s="2" t="s">
        <v>53</v>
      </c>
      <c r="E123" s="3" t="n">
        <v>3</v>
      </c>
      <c r="F123" s="3" t="n">
        <v>94.8</v>
      </c>
      <c r="G123" s="2" t="s">
        <v>13</v>
      </c>
      <c r="H123" s="3" t="n">
        <v>1</v>
      </c>
      <c r="I123" s="5"/>
    </row>
    <row r="124" customFormat="false" ht="13.5" hidden="false" customHeight="false" outlineLevel="0" collapsed="false">
      <c r="A124" s="2" t="s">
        <v>274</v>
      </c>
      <c r="B124" s="3" t="s">
        <v>275</v>
      </c>
      <c r="C124" s="4" t="s">
        <v>273</v>
      </c>
      <c r="D124" s="2" t="s">
        <v>53</v>
      </c>
      <c r="E124" s="3" t="n">
        <v>3</v>
      </c>
      <c r="F124" s="3" t="n">
        <v>91.8</v>
      </c>
      <c r="G124" s="2" t="s">
        <v>13</v>
      </c>
      <c r="H124" s="3" t="n">
        <v>2</v>
      </c>
      <c r="I124" s="5"/>
    </row>
    <row r="125" customFormat="false" ht="13.5" hidden="false" customHeight="false" outlineLevel="0" collapsed="false">
      <c r="A125" s="2" t="s">
        <v>276</v>
      </c>
      <c r="B125" s="3" t="s">
        <v>277</v>
      </c>
      <c r="C125" s="4" t="s">
        <v>273</v>
      </c>
      <c r="D125" s="2" t="s">
        <v>53</v>
      </c>
      <c r="E125" s="3" t="n">
        <v>3</v>
      </c>
      <c r="F125" s="3" t="n">
        <v>91.6</v>
      </c>
      <c r="G125" s="2" t="s">
        <v>13</v>
      </c>
      <c r="H125" s="3" t="n">
        <v>3</v>
      </c>
      <c r="I125" s="5"/>
    </row>
    <row r="126" customFormat="false" ht="13.5" hidden="false" customHeight="false" outlineLevel="0" collapsed="false">
      <c r="A126" s="2" t="s">
        <v>278</v>
      </c>
      <c r="B126" s="3" t="s">
        <v>279</v>
      </c>
      <c r="C126" s="4" t="s">
        <v>273</v>
      </c>
      <c r="D126" s="2" t="s">
        <v>53</v>
      </c>
      <c r="E126" s="3" t="n">
        <v>3</v>
      </c>
      <c r="F126" s="3" t="n">
        <v>91.4</v>
      </c>
      <c r="G126" s="2" t="s">
        <v>13</v>
      </c>
      <c r="H126" s="3" t="n">
        <v>4</v>
      </c>
      <c r="I126" s="5"/>
    </row>
    <row r="127" customFormat="false" ht="13.5" hidden="false" customHeight="false" outlineLevel="0" collapsed="false">
      <c r="A127" s="2" t="s">
        <v>280</v>
      </c>
      <c r="B127" s="3" t="s">
        <v>281</v>
      </c>
      <c r="C127" s="4" t="s">
        <v>273</v>
      </c>
      <c r="D127" s="2" t="s">
        <v>53</v>
      </c>
      <c r="E127" s="3" t="n">
        <v>3</v>
      </c>
      <c r="F127" s="3" t="n">
        <v>91.2</v>
      </c>
      <c r="G127" s="2" t="s">
        <v>13</v>
      </c>
      <c r="H127" s="3" t="n">
        <v>5</v>
      </c>
      <c r="I127" s="5"/>
    </row>
    <row r="128" customFormat="false" ht="13.5" hidden="false" customHeight="false" outlineLevel="0" collapsed="false">
      <c r="A128" s="2" t="s">
        <v>282</v>
      </c>
      <c r="B128" s="3" t="s">
        <v>283</v>
      </c>
      <c r="C128" s="4" t="s">
        <v>273</v>
      </c>
      <c r="D128" s="2" t="s">
        <v>53</v>
      </c>
      <c r="E128" s="3" t="n">
        <v>3</v>
      </c>
      <c r="F128" s="3" t="n">
        <v>91</v>
      </c>
      <c r="G128" s="2" t="s">
        <v>13</v>
      </c>
      <c r="H128" s="3" t="n">
        <v>6</v>
      </c>
      <c r="I128" s="5"/>
    </row>
    <row r="129" customFormat="false" ht="13.5" hidden="false" customHeight="false" outlineLevel="0" collapsed="false">
      <c r="A129" s="2" t="s">
        <v>284</v>
      </c>
      <c r="B129" s="3" t="s">
        <v>285</v>
      </c>
      <c r="C129" s="4" t="s">
        <v>273</v>
      </c>
      <c r="D129" s="2" t="s">
        <v>53</v>
      </c>
      <c r="E129" s="3" t="n">
        <v>3</v>
      </c>
      <c r="F129" s="3" t="n">
        <v>89.4</v>
      </c>
      <c r="G129" s="2" t="s">
        <v>13</v>
      </c>
      <c r="H129" s="3" t="n">
        <v>7</v>
      </c>
      <c r="I129" s="5"/>
    </row>
    <row r="130" customFormat="false" ht="13.5" hidden="false" customHeight="false" outlineLevel="0" collapsed="false">
      <c r="A130" s="2" t="s">
        <v>286</v>
      </c>
      <c r="B130" s="3" t="s">
        <v>287</v>
      </c>
      <c r="C130" s="4" t="s">
        <v>273</v>
      </c>
      <c r="D130" s="2" t="s">
        <v>53</v>
      </c>
      <c r="E130" s="3" t="n">
        <v>3</v>
      </c>
      <c r="F130" s="3" t="n">
        <v>88.8</v>
      </c>
      <c r="G130" s="2" t="s">
        <v>13</v>
      </c>
      <c r="H130" s="3" t="n">
        <v>8</v>
      </c>
      <c r="I130" s="5"/>
    </row>
    <row r="131" customFormat="false" ht="13.5" hidden="false" customHeight="false" outlineLevel="0" collapsed="false">
      <c r="A131" s="2" t="s">
        <v>288</v>
      </c>
      <c r="B131" s="3" t="s">
        <v>289</v>
      </c>
      <c r="C131" s="4" t="s">
        <v>273</v>
      </c>
      <c r="D131" s="2" t="s">
        <v>53</v>
      </c>
      <c r="E131" s="3" t="n">
        <v>3</v>
      </c>
      <c r="F131" s="3" t="n">
        <v>88</v>
      </c>
      <c r="G131" s="2" t="s">
        <v>13</v>
      </c>
      <c r="H131" s="3" t="n">
        <v>9</v>
      </c>
      <c r="I131" s="6" t="s">
        <v>290</v>
      </c>
    </row>
    <row r="132" customFormat="false" ht="13.5" hidden="false" customHeight="false" outlineLevel="0" collapsed="false">
      <c r="A132" s="2" t="s">
        <v>291</v>
      </c>
      <c r="B132" s="3" t="s">
        <v>292</v>
      </c>
      <c r="C132" s="4" t="s">
        <v>273</v>
      </c>
      <c r="D132" s="2" t="s">
        <v>173</v>
      </c>
      <c r="E132" s="3" t="n">
        <v>2</v>
      </c>
      <c r="F132" s="3" t="n">
        <v>89.8</v>
      </c>
      <c r="G132" s="2" t="s">
        <v>13</v>
      </c>
      <c r="H132" s="3" t="n">
        <v>1</v>
      </c>
      <c r="I132" s="5"/>
    </row>
    <row r="133" customFormat="false" ht="13.5" hidden="false" customHeight="false" outlineLevel="0" collapsed="false">
      <c r="A133" s="2" t="s">
        <v>293</v>
      </c>
      <c r="B133" s="3" t="s">
        <v>294</v>
      </c>
      <c r="C133" s="4" t="s">
        <v>273</v>
      </c>
      <c r="D133" s="2" t="s">
        <v>173</v>
      </c>
      <c r="E133" s="3" t="n">
        <v>2</v>
      </c>
      <c r="F133" s="3" t="n">
        <v>89.6</v>
      </c>
      <c r="G133" s="2" t="s">
        <v>13</v>
      </c>
      <c r="H133" s="3" t="n">
        <v>2</v>
      </c>
      <c r="I133" s="5"/>
    </row>
    <row r="134" customFormat="false" ht="13.5" hidden="false" customHeight="false" outlineLevel="0" collapsed="false">
      <c r="A134" s="2" t="s">
        <v>295</v>
      </c>
      <c r="B134" s="3" t="s">
        <v>296</v>
      </c>
      <c r="C134" s="4" t="s">
        <v>273</v>
      </c>
      <c r="D134" s="2" t="s">
        <v>173</v>
      </c>
      <c r="E134" s="3" t="n">
        <v>2</v>
      </c>
      <c r="F134" s="3" t="n">
        <v>86</v>
      </c>
      <c r="G134" s="2" t="s">
        <v>13</v>
      </c>
      <c r="H134" s="3" t="n">
        <v>3</v>
      </c>
      <c r="I134" s="5"/>
    </row>
    <row r="135" customFormat="false" ht="13.5" hidden="false" customHeight="false" outlineLevel="0" collapsed="false">
      <c r="A135" s="2" t="s">
        <v>297</v>
      </c>
      <c r="B135" s="3" t="s">
        <v>298</v>
      </c>
      <c r="C135" s="4" t="s">
        <v>273</v>
      </c>
      <c r="D135" s="2" t="s">
        <v>173</v>
      </c>
      <c r="E135" s="3" t="n">
        <v>2</v>
      </c>
      <c r="F135" s="3" t="n">
        <v>83</v>
      </c>
      <c r="G135" s="2" t="s">
        <v>13</v>
      </c>
      <c r="H135" s="3" t="n">
        <v>4</v>
      </c>
      <c r="I135" s="5"/>
    </row>
    <row r="136" customFormat="false" ht="13.5" hidden="false" customHeight="false" outlineLevel="0" collapsed="false">
      <c r="A136" s="2" t="s">
        <v>299</v>
      </c>
      <c r="B136" s="3" t="s">
        <v>300</v>
      </c>
      <c r="C136" s="4" t="s">
        <v>273</v>
      </c>
      <c r="D136" s="2" t="s">
        <v>173</v>
      </c>
      <c r="E136" s="3" t="n">
        <v>2</v>
      </c>
      <c r="F136" s="3" t="n">
        <v>82.6</v>
      </c>
      <c r="G136" s="2" t="s">
        <v>13</v>
      </c>
      <c r="H136" s="3" t="n">
        <v>5</v>
      </c>
      <c r="I136" s="5"/>
    </row>
    <row r="137" customFormat="false" ht="13.5" hidden="false" customHeight="false" outlineLevel="0" collapsed="false">
      <c r="A137" s="2" t="s">
        <v>301</v>
      </c>
      <c r="B137" s="3" t="s">
        <v>302</v>
      </c>
      <c r="C137" s="4" t="s">
        <v>273</v>
      </c>
      <c r="D137" s="2" t="s">
        <v>173</v>
      </c>
      <c r="E137" s="3" t="n">
        <v>2</v>
      </c>
      <c r="F137" s="3" t="n">
        <v>82.2</v>
      </c>
      <c r="G137" s="2" t="s">
        <v>13</v>
      </c>
      <c r="H137" s="3" t="n">
        <v>6</v>
      </c>
      <c r="I137" s="5"/>
    </row>
    <row r="138" customFormat="false" ht="13.5" hidden="false" customHeight="false" outlineLevel="0" collapsed="false">
      <c r="A138" s="2" t="s">
        <v>303</v>
      </c>
      <c r="B138" s="3" t="s">
        <v>304</v>
      </c>
      <c r="C138" s="4" t="s">
        <v>273</v>
      </c>
      <c r="D138" s="2" t="s">
        <v>227</v>
      </c>
      <c r="E138" s="3" t="n">
        <v>1</v>
      </c>
      <c r="F138" s="3" t="n">
        <v>92.2</v>
      </c>
      <c r="G138" s="2" t="s">
        <v>13</v>
      </c>
      <c r="H138" s="3" t="n">
        <v>1</v>
      </c>
      <c r="I138" s="5"/>
    </row>
    <row r="139" customFormat="false" ht="13.5" hidden="false" customHeight="false" outlineLevel="0" collapsed="false">
      <c r="A139" s="2" t="s">
        <v>305</v>
      </c>
      <c r="B139" s="3" t="s">
        <v>306</v>
      </c>
      <c r="C139" s="4" t="s">
        <v>273</v>
      </c>
      <c r="D139" s="2" t="s">
        <v>227</v>
      </c>
      <c r="E139" s="3" t="n">
        <v>1</v>
      </c>
      <c r="F139" s="3" t="n">
        <v>89.8</v>
      </c>
      <c r="G139" s="2" t="s">
        <v>13</v>
      </c>
      <c r="H139" s="3" t="n">
        <v>2</v>
      </c>
      <c r="I139" s="5"/>
    </row>
    <row r="140" customFormat="false" ht="13.5" hidden="false" customHeight="false" outlineLevel="0" collapsed="false">
      <c r="A140" s="2" t="s">
        <v>307</v>
      </c>
      <c r="B140" s="3" t="s">
        <v>308</v>
      </c>
      <c r="C140" s="4" t="s">
        <v>273</v>
      </c>
      <c r="D140" s="2" t="s">
        <v>227</v>
      </c>
      <c r="E140" s="3" t="n">
        <v>1</v>
      </c>
      <c r="F140" s="3" t="n">
        <v>89.2</v>
      </c>
      <c r="G140" s="2" t="s">
        <v>13</v>
      </c>
      <c r="H140" s="3" t="n">
        <v>3</v>
      </c>
      <c r="I140" s="5"/>
    </row>
    <row r="141" customFormat="false" ht="13.5" hidden="false" customHeight="false" outlineLevel="0" collapsed="false">
      <c r="A141" s="2" t="s">
        <v>309</v>
      </c>
      <c r="B141" s="3" t="s">
        <v>310</v>
      </c>
      <c r="C141" s="4" t="s">
        <v>311</v>
      </c>
      <c r="D141" s="4" t="s">
        <v>312</v>
      </c>
      <c r="E141" s="3" t="n">
        <v>2</v>
      </c>
      <c r="F141" s="3" t="n">
        <v>77.6</v>
      </c>
      <c r="G141" s="2" t="s">
        <v>13</v>
      </c>
      <c r="H141" s="3" t="n">
        <v>1</v>
      </c>
      <c r="I141" s="5"/>
    </row>
    <row r="142" customFormat="false" ht="13.5" hidden="false" customHeight="false" outlineLevel="0" collapsed="false">
      <c r="A142" s="2" t="s">
        <v>313</v>
      </c>
      <c r="B142" s="3" t="s">
        <v>314</v>
      </c>
      <c r="C142" s="4" t="s">
        <v>311</v>
      </c>
      <c r="D142" s="4" t="s">
        <v>312</v>
      </c>
      <c r="E142" s="3" t="n">
        <v>2</v>
      </c>
      <c r="F142" s="3" t="n">
        <v>70.6</v>
      </c>
      <c r="G142" s="2" t="s">
        <v>13</v>
      </c>
      <c r="H142" s="3" t="n">
        <v>2</v>
      </c>
      <c r="I142" s="5"/>
    </row>
    <row r="143" customFormat="false" ht="13.5" hidden="false" customHeight="false" outlineLevel="0" collapsed="false">
      <c r="A143" s="2" t="s">
        <v>315</v>
      </c>
      <c r="B143" s="3" t="s">
        <v>316</v>
      </c>
      <c r="C143" s="4" t="s">
        <v>311</v>
      </c>
      <c r="D143" s="4" t="s">
        <v>312</v>
      </c>
      <c r="E143" s="3" t="n">
        <v>2</v>
      </c>
      <c r="F143" s="3" t="n">
        <v>68.8</v>
      </c>
      <c r="G143" s="2" t="s">
        <v>13</v>
      </c>
      <c r="H143" s="3" t="n">
        <v>3</v>
      </c>
      <c r="I143" s="5"/>
    </row>
    <row r="144" customFormat="false" ht="13.5" hidden="false" customHeight="false" outlineLevel="0" collapsed="false">
      <c r="A144" s="2" t="s">
        <v>317</v>
      </c>
      <c r="B144" s="3" t="s">
        <v>318</v>
      </c>
      <c r="C144" s="4" t="s">
        <v>311</v>
      </c>
      <c r="D144" s="4" t="s">
        <v>312</v>
      </c>
      <c r="E144" s="3" t="n">
        <v>2</v>
      </c>
      <c r="F144" s="3" t="n">
        <v>66</v>
      </c>
      <c r="G144" s="2" t="s">
        <v>13</v>
      </c>
      <c r="H144" s="3" t="n">
        <v>4</v>
      </c>
      <c r="I144" s="5"/>
    </row>
    <row r="145" customFormat="false" ht="13.5" hidden="false" customHeight="false" outlineLevel="0" collapsed="false">
      <c r="A145" s="2" t="s">
        <v>319</v>
      </c>
      <c r="B145" s="3" t="s">
        <v>320</v>
      </c>
      <c r="C145" s="4" t="s">
        <v>311</v>
      </c>
      <c r="D145" s="4" t="s">
        <v>312</v>
      </c>
      <c r="E145" s="3" t="n">
        <v>2</v>
      </c>
      <c r="F145" s="3" t="n">
        <v>64.6</v>
      </c>
      <c r="G145" s="2" t="s">
        <v>13</v>
      </c>
      <c r="H145" s="3" t="n">
        <v>5</v>
      </c>
      <c r="I145" s="5"/>
    </row>
    <row r="146" customFormat="false" ht="13.5" hidden="false" customHeight="false" outlineLevel="0" collapsed="false">
      <c r="A146" s="2" t="s">
        <v>321</v>
      </c>
      <c r="B146" s="3" t="s">
        <v>322</v>
      </c>
      <c r="C146" s="4" t="s">
        <v>311</v>
      </c>
      <c r="D146" s="4" t="s">
        <v>312</v>
      </c>
      <c r="E146" s="3" t="n">
        <v>2</v>
      </c>
      <c r="F146" s="3" t="n">
        <v>64.4</v>
      </c>
      <c r="G146" s="2" t="s">
        <v>13</v>
      </c>
      <c r="H146" s="3" t="n">
        <v>6</v>
      </c>
      <c r="I146" s="5"/>
    </row>
    <row r="147" customFormat="false" ht="13.5" hidden="false" customHeight="false" outlineLevel="0" collapsed="false">
      <c r="A147" s="2" t="s">
        <v>323</v>
      </c>
      <c r="B147" s="3" t="s">
        <v>324</v>
      </c>
      <c r="C147" s="4" t="s">
        <v>311</v>
      </c>
      <c r="D147" s="2" t="s">
        <v>325</v>
      </c>
      <c r="E147" s="3" t="n">
        <v>1</v>
      </c>
      <c r="F147" s="3" t="n">
        <v>90.8</v>
      </c>
      <c r="G147" s="2" t="s">
        <v>13</v>
      </c>
      <c r="H147" s="3" t="n">
        <v>1</v>
      </c>
      <c r="I147" s="5"/>
    </row>
    <row r="148" customFormat="false" ht="13.5" hidden="false" customHeight="false" outlineLevel="0" collapsed="false">
      <c r="A148" s="2" t="s">
        <v>326</v>
      </c>
      <c r="B148" s="3" t="s">
        <v>327</v>
      </c>
      <c r="C148" s="4" t="s">
        <v>311</v>
      </c>
      <c r="D148" s="2" t="s">
        <v>325</v>
      </c>
      <c r="E148" s="3" t="n">
        <v>1</v>
      </c>
      <c r="F148" s="3" t="n">
        <v>88.2</v>
      </c>
      <c r="G148" s="2" t="s">
        <v>13</v>
      </c>
      <c r="H148" s="3" t="n">
        <v>2</v>
      </c>
      <c r="I148" s="5"/>
    </row>
    <row r="149" customFormat="false" ht="13.5" hidden="false" customHeight="false" outlineLevel="0" collapsed="false">
      <c r="A149" s="2" t="s">
        <v>328</v>
      </c>
      <c r="B149" s="3" t="s">
        <v>329</v>
      </c>
      <c r="C149" s="4" t="s">
        <v>311</v>
      </c>
      <c r="D149" s="2" t="s">
        <v>325</v>
      </c>
      <c r="E149" s="3" t="n">
        <v>1</v>
      </c>
      <c r="F149" s="3" t="n">
        <v>87.6</v>
      </c>
      <c r="G149" s="2" t="s">
        <v>13</v>
      </c>
      <c r="H149" s="3" t="n">
        <v>3</v>
      </c>
      <c r="I149" s="5"/>
    </row>
    <row r="150" customFormat="false" ht="13.5" hidden="false" customHeight="false" outlineLevel="0" collapsed="false">
      <c r="A150" s="2" t="s">
        <v>330</v>
      </c>
      <c r="B150" s="3" t="s">
        <v>331</v>
      </c>
      <c r="C150" s="4" t="s">
        <v>311</v>
      </c>
      <c r="D150" s="4" t="s">
        <v>66</v>
      </c>
      <c r="E150" s="3" t="n">
        <v>1</v>
      </c>
      <c r="F150" s="3" t="n">
        <v>87</v>
      </c>
      <c r="G150" s="2" t="s">
        <v>13</v>
      </c>
      <c r="H150" s="3" t="n">
        <v>1</v>
      </c>
      <c r="I150" s="5"/>
    </row>
    <row r="151" customFormat="false" ht="13.5" hidden="false" customHeight="false" outlineLevel="0" collapsed="false">
      <c r="A151" s="2" t="s">
        <v>332</v>
      </c>
      <c r="B151" s="3" t="s">
        <v>333</v>
      </c>
      <c r="C151" s="4" t="s">
        <v>311</v>
      </c>
      <c r="D151" s="4" t="s">
        <v>66</v>
      </c>
      <c r="E151" s="3" t="n">
        <v>1</v>
      </c>
      <c r="F151" s="3" t="n">
        <v>84.6</v>
      </c>
      <c r="G151" s="2" t="s">
        <v>13</v>
      </c>
      <c r="H151" s="3" t="n">
        <v>2</v>
      </c>
      <c r="I151" s="5"/>
    </row>
    <row r="152" customFormat="false" ht="13.5" hidden="false" customHeight="false" outlineLevel="0" collapsed="false">
      <c r="A152" s="2" t="s">
        <v>334</v>
      </c>
      <c r="B152" s="3" t="s">
        <v>335</v>
      </c>
      <c r="C152" s="4" t="s">
        <v>311</v>
      </c>
      <c r="D152" s="4" t="s">
        <v>66</v>
      </c>
      <c r="E152" s="3" t="n">
        <v>1</v>
      </c>
      <c r="F152" s="3" t="n">
        <v>83.6</v>
      </c>
      <c r="G152" s="2" t="s">
        <v>13</v>
      </c>
      <c r="H152" s="3" t="n">
        <v>3</v>
      </c>
      <c r="I152" s="5"/>
    </row>
    <row r="153" customFormat="false" ht="13.5" hidden="false" customHeight="false" outlineLevel="0" collapsed="false">
      <c r="A153" s="2" t="s">
        <v>336</v>
      </c>
      <c r="B153" s="3" t="s">
        <v>337</v>
      </c>
      <c r="C153" s="2" t="s">
        <v>338</v>
      </c>
      <c r="D153" s="2" t="s">
        <v>339</v>
      </c>
      <c r="E153" s="3" t="n">
        <v>1</v>
      </c>
      <c r="F153" s="3" t="n">
        <v>89.6</v>
      </c>
      <c r="G153" s="2" t="s">
        <v>13</v>
      </c>
      <c r="H153" s="3" t="n">
        <v>1</v>
      </c>
      <c r="I153" s="5"/>
    </row>
    <row r="154" customFormat="false" ht="13.5" hidden="false" customHeight="false" outlineLevel="0" collapsed="false">
      <c r="A154" s="2" t="s">
        <v>340</v>
      </c>
      <c r="B154" s="3" t="s">
        <v>341</v>
      </c>
      <c r="C154" s="2" t="s">
        <v>338</v>
      </c>
      <c r="D154" s="2" t="s">
        <v>339</v>
      </c>
      <c r="E154" s="3" t="n">
        <v>1</v>
      </c>
      <c r="F154" s="3" t="n">
        <v>80.6</v>
      </c>
      <c r="G154" s="2" t="s">
        <v>13</v>
      </c>
      <c r="H154" s="3" t="n">
        <v>2</v>
      </c>
      <c r="I154" s="5"/>
    </row>
    <row r="155" customFormat="false" ht="13.5" hidden="false" customHeight="false" outlineLevel="0" collapsed="false">
      <c r="A155" s="2" t="s">
        <v>342</v>
      </c>
      <c r="B155" s="3" t="s">
        <v>343</v>
      </c>
      <c r="C155" s="2" t="s">
        <v>338</v>
      </c>
      <c r="D155" s="2" t="s">
        <v>339</v>
      </c>
      <c r="E155" s="3" t="n">
        <v>1</v>
      </c>
      <c r="F155" s="3" t="n">
        <v>80.6</v>
      </c>
      <c r="G155" s="2" t="s">
        <v>13</v>
      </c>
      <c r="H155" s="3" t="n">
        <v>2</v>
      </c>
      <c r="I155" s="5"/>
    </row>
    <row r="156" customFormat="false" ht="13.5" hidden="false" customHeight="false" outlineLevel="0" collapsed="false">
      <c r="A156" s="2" t="s">
        <v>344</v>
      </c>
      <c r="B156" s="3" t="s">
        <v>345</v>
      </c>
      <c r="C156" s="2" t="s">
        <v>346</v>
      </c>
      <c r="D156" s="4" t="s">
        <v>99</v>
      </c>
      <c r="E156" s="3" t="n">
        <v>1</v>
      </c>
      <c r="F156" s="3" t="n">
        <v>86.6</v>
      </c>
      <c r="G156" s="2" t="s">
        <v>13</v>
      </c>
      <c r="H156" s="3" t="n">
        <v>1</v>
      </c>
      <c r="I156" s="5"/>
    </row>
    <row r="157" customFormat="false" ht="13.5" hidden="false" customHeight="false" outlineLevel="0" collapsed="false">
      <c r="A157" s="2" t="s">
        <v>347</v>
      </c>
      <c r="B157" s="3" t="s">
        <v>348</v>
      </c>
      <c r="C157" s="2" t="s">
        <v>346</v>
      </c>
      <c r="D157" s="4" t="s">
        <v>99</v>
      </c>
      <c r="E157" s="3" t="n">
        <v>1</v>
      </c>
      <c r="F157" s="3" t="n">
        <v>83</v>
      </c>
      <c r="G157" s="2" t="s">
        <v>13</v>
      </c>
      <c r="H157" s="3" t="n">
        <v>2</v>
      </c>
      <c r="I157" s="5"/>
    </row>
    <row r="158" customFormat="false" ht="13.5" hidden="false" customHeight="false" outlineLevel="0" collapsed="false">
      <c r="A158" s="2" t="s">
        <v>349</v>
      </c>
      <c r="B158" s="3" t="s">
        <v>350</v>
      </c>
      <c r="C158" s="2" t="s">
        <v>346</v>
      </c>
      <c r="D158" s="4" t="s">
        <v>99</v>
      </c>
      <c r="E158" s="3" t="n">
        <v>1</v>
      </c>
      <c r="F158" s="3" t="n">
        <v>82</v>
      </c>
      <c r="G158" s="2" t="s">
        <v>13</v>
      </c>
      <c r="H158" s="3" t="n">
        <v>3</v>
      </c>
      <c r="I158" s="5"/>
    </row>
    <row r="159" customFormat="false" ht="13.5" hidden="false" customHeight="false" outlineLevel="0" collapsed="false">
      <c r="A159" s="2" t="s">
        <v>351</v>
      </c>
      <c r="B159" s="3" t="s">
        <v>352</v>
      </c>
      <c r="C159" s="2" t="s">
        <v>346</v>
      </c>
      <c r="D159" s="2" t="s">
        <v>53</v>
      </c>
      <c r="E159" s="3" t="n">
        <v>1</v>
      </c>
      <c r="F159" s="3" t="n">
        <v>91</v>
      </c>
      <c r="G159" s="2" t="s">
        <v>13</v>
      </c>
      <c r="H159" s="3" t="n">
        <v>1</v>
      </c>
      <c r="I159" s="5"/>
    </row>
    <row r="160" customFormat="false" ht="13.5" hidden="false" customHeight="false" outlineLevel="0" collapsed="false">
      <c r="A160" s="2" t="s">
        <v>353</v>
      </c>
      <c r="B160" s="3" t="s">
        <v>354</v>
      </c>
      <c r="C160" s="2" t="s">
        <v>346</v>
      </c>
      <c r="D160" s="2" t="s">
        <v>53</v>
      </c>
      <c r="E160" s="3" t="n">
        <v>1</v>
      </c>
      <c r="F160" s="3" t="n">
        <v>90.8</v>
      </c>
      <c r="G160" s="2" t="s">
        <v>13</v>
      </c>
      <c r="H160" s="3" t="n">
        <v>2</v>
      </c>
      <c r="I160" s="5"/>
    </row>
    <row r="161" customFormat="false" ht="13.5" hidden="false" customHeight="false" outlineLevel="0" collapsed="false">
      <c r="A161" s="2" t="s">
        <v>355</v>
      </c>
      <c r="B161" s="3" t="s">
        <v>356</v>
      </c>
      <c r="C161" s="2" t="s">
        <v>346</v>
      </c>
      <c r="D161" s="2" t="s">
        <v>53</v>
      </c>
      <c r="E161" s="3" t="n">
        <v>1</v>
      </c>
      <c r="F161" s="3" t="n">
        <v>90.4</v>
      </c>
      <c r="G161" s="2" t="s">
        <v>13</v>
      </c>
      <c r="H161" s="3" t="n">
        <v>3</v>
      </c>
      <c r="I161" s="5"/>
    </row>
    <row r="162" customFormat="false" ht="13.5" hidden="false" customHeight="false" outlineLevel="0" collapsed="false">
      <c r="A162" s="2" t="s">
        <v>357</v>
      </c>
      <c r="B162" s="3" t="s">
        <v>358</v>
      </c>
      <c r="C162" s="2" t="s">
        <v>346</v>
      </c>
      <c r="D162" s="4" t="s">
        <v>359</v>
      </c>
      <c r="E162" s="3" t="n">
        <v>1</v>
      </c>
      <c r="F162" s="3" t="n">
        <v>80</v>
      </c>
      <c r="G162" s="2" t="s">
        <v>13</v>
      </c>
      <c r="H162" s="3" t="n">
        <v>1</v>
      </c>
      <c r="I162" s="5"/>
    </row>
    <row r="163" customFormat="false" ht="13.5" hidden="false" customHeight="false" outlineLevel="0" collapsed="false">
      <c r="A163" s="2" t="s">
        <v>360</v>
      </c>
      <c r="B163" s="3" t="s">
        <v>361</v>
      </c>
      <c r="C163" s="2" t="s">
        <v>346</v>
      </c>
      <c r="D163" s="4" t="s">
        <v>359</v>
      </c>
      <c r="E163" s="3" t="n">
        <v>1</v>
      </c>
      <c r="F163" s="3" t="n">
        <v>74.6</v>
      </c>
      <c r="G163" s="2" t="s">
        <v>13</v>
      </c>
      <c r="H163" s="3" t="n">
        <v>2</v>
      </c>
      <c r="I163" s="5"/>
    </row>
    <row r="164" customFormat="false" ht="13.5" hidden="false" customHeight="false" outlineLevel="0" collapsed="false">
      <c r="A164" s="2" t="s">
        <v>362</v>
      </c>
      <c r="B164" s="3" t="s">
        <v>363</v>
      </c>
      <c r="C164" s="2" t="s">
        <v>346</v>
      </c>
      <c r="D164" s="4" t="s">
        <v>359</v>
      </c>
      <c r="E164" s="3" t="n">
        <v>1</v>
      </c>
      <c r="F164" s="3" t="n">
        <v>71.6</v>
      </c>
      <c r="G164" s="2" t="s">
        <v>13</v>
      </c>
      <c r="H164" s="3" t="n">
        <v>3</v>
      </c>
      <c r="I164" s="5"/>
    </row>
    <row r="165" customFormat="false" ht="13.5" hidden="false" customHeight="false" outlineLevel="0" collapsed="false">
      <c r="A165" s="2" t="s">
        <v>364</v>
      </c>
      <c r="B165" s="3" t="s">
        <v>365</v>
      </c>
      <c r="C165" s="2" t="s">
        <v>346</v>
      </c>
      <c r="D165" s="4" t="s">
        <v>366</v>
      </c>
      <c r="E165" s="3" t="n">
        <v>1</v>
      </c>
      <c r="F165" s="3" t="n">
        <v>85.8</v>
      </c>
      <c r="G165" s="2" t="s">
        <v>13</v>
      </c>
      <c r="H165" s="3" t="n">
        <v>1</v>
      </c>
      <c r="I165" s="5"/>
    </row>
    <row r="166" customFormat="false" ht="13.5" hidden="false" customHeight="false" outlineLevel="0" collapsed="false">
      <c r="A166" s="2" t="s">
        <v>367</v>
      </c>
      <c r="B166" s="3" t="s">
        <v>368</v>
      </c>
      <c r="C166" s="2" t="s">
        <v>346</v>
      </c>
      <c r="D166" s="4" t="s">
        <v>366</v>
      </c>
      <c r="E166" s="3" t="n">
        <v>1</v>
      </c>
      <c r="F166" s="3" t="n">
        <v>85</v>
      </c>
      <c r="G166" s="2" t="s">
        <v>13</v>
      </c>
      <c r="H166" s="3" t="n">
        <v>2</v>
      </c>
      <c r="I166" s="5"/>
    </row>
    <row r="167" customFormat="false" ht="13.5" hidden="false" customHeight="false" outlineLevel="0" collapsed="false">
      <c r="A167" s="2" t="s">
        <v>369</v>
      </c>
      <c r="B167" s="3" t="s">
        <v>370</v>
      </c>
      <c r="C167" s="2" t="s">
        <v>346</v>
      </c>
      <c r="D167" s="4" t="s">
        <v>366</v>
      </c>
      <c r="E167" s="3" t="n">
        <v>1</v>
      </c>
      <c r="F167" s="3" t="n">
        <v>83.4</v>
      </c>
      <c r="G167" s="2" t="s">
        <v>13</v>
      </c>
      <c r="H167" s="3" t="n">
        <v>3</v>
      </c>
      <c r="I167" s="5"/>
    </row>
    <row r="168" customFormat="false" ht="13.5" hidden="false" customHeight="false" outlineLevel="0" collapsed="false">
      <c r="A168" s="2" t="s">
        <v>371</v>
      </c>
      <c r="B168" s="3" t="s">
        <v>372</v>
      </c>
      <c r="C168" s="4" t="s">
        <v>373</v>
      </c>
      <c r="D168" s="2" t="s">
        <v>374</v>
      </c>
      <c r="E168" s="3" t="n">
        <v>1</v>
      </c>
      <c r="F168" s="3" t="n">
        <v>66</v>
      </c>
      <c r="G168" s="2" t="s">
        <v>13</v>
      </c>
      <c r="H168" s="3" t="n">
        <v>1</v>
      </c>
      <c r="I168" s="5"/>
    </row>
    <row r="169" customFormat="false" ht="13.5" hidden="false" customHeight="false" outlineLevel="0" collapsed="false">
      <c r="A169" s="2" t="s">
        <v>375</v>
      </c>
      <c r="B169" s="3" t="s">
        <v>376</v>
      </c>
      <c r="C169" s="2" t="s">
        <v>377</v>
      </c>
      <c r="D169" s="2" t="s">
        <v>378</v>
      </c>
      <c r="E169" s="3" t="n">
        <v>1</v>
      </c>
      <c r="F169" s="3" t="n">
        <v>85.8</v>
      </c>
      <c r="G169" s="2" t="s">
        <v>13</v>
      </c>
      <c r="H169" s="3" t="n">
        <v>1</v>
      </c>
      <c r="I169" s="5"/>
    </row>
    <row r="170" customFormat="false" ht="13.5" hidden="false" customHeight="false" outlineLevel="0" collapsed="false">
      <c r="A170" s="2" t="s">
        <v>379</v>
      </c>
      <c r="B170" s="3" t="s">
        <v>380</v>
      </c>
      <c r="C170" s="2" t="s">
        <v>377</v>
      </c>
      <c r="D170" s="2" t="s">
        <v>378</v>
      </c>
      <c r="E170" s="3" t="n">
        <v>1</v>
      </c>
      <c r="F170" s="3" t="n">
        <v>78.4</v>
      </c>
      <c r="G170" s="2" t="s">
        <v>13</v>
      </c>
      <c r="H170" s="3" t="n">
        <v>2</v>
      </c>
      <c r="I170" s="5"/>
    </row>
    <row r="171" customFormat="false" ht="13.5" hidden="false" customHeight="false" outlineLevel="0" collapsed="false">
      <c r="A171" s="2" t="s">
        <v>381</v>
      </c>
      <c r="B171" s="3" t="s">
        <v>382</v>
      </c>
      <c r="C171" s="2" t="s">
        <v>377</v>
      </c>
      <c r="D171" s="2" t="s">
        <v>378</v>
      </c>
      <c r="E171" s="3" t="n">
        <v>1</v>
      </c>
      <c r="F171" s="3" t="n">
        <v>76.8</v>
      </c>
      <c r="G171" s="2" t="s">
        <v>13</v>
      </c>
      <c r="H171" s="3" t="n">
        <v>3</v>
      </c>
      <c r="I171" s="5"/>
    </row>
    <row r="172" customFormat="false" ht="13.5" hidden="false" customHeight="false" outlineLevel="0" collapsed="false">
      <c r="A172" s="2" t="s">
        <v>383</v>
      </c>
      <c r="B172" s="3" t="s">
        <v>384</v>
      </c>
      <c r="C172" s="2" t="s">
        <v>377</v>
      </c>
      <c r="D172" s="2" t="s">
        <v>385</v>
      </c>
      <c r="E172" s="3" t="n">
        <v>2</v>
      </c>
      <c r="F172" s="3" t="n">
        <v>92</v>
      </c>
      <c r="G172" s="2" t="s">
        <v>13</v>
      </c>
      <c r="H172" s="3" t="n">
        <v>1</v>
      </c>
      <c r="I172" s="5"/>
    </row>
    <row r="173" customFormat="false" ht="13.5" hidden="false" customHeight="false" outlineLevel="0" collapsed="false">
      <c r="A173" s="2" t="s">
        <v>386</v>
      </c>
      <c r="B173" s="3" t="s">
        <v>387</v>
      </c>
      <c r="C173" s="2" t="s">
        <v>377</v>
      </c>
      <c r="D173" s="2" t="s">
        <v>385</v>
      </c>
      <c r="E173" s="3" t="n">
        <v>2</v>
      </c>
      <c r="F173" s="3" t="n">
        <v>71.4</v>
      </c>
      <c r="G173" s="2" t="s">
        <v>13</v>
      </c>
      <c r="H173" s="3" t="n">
        <v>2</v>
      </c>
      <c r="I173" s="5"/>
    </row>
    <row r="174" customFormat="false" ht="13.5" hidden="false" customHeight="false" outlineLevel="0" collapsed="false">
      <c r="A174" s="2" t="s">
        <v>388</v>
      </c>
      <c r="B174" s="3" t="s">
        <v>389</v>
      </c>
      <c r="C174" s="2" t="s">
        <v>390</v>
      </c>
      <c r="D174" s="2" t="s">
        <v>173</v>
      </c>
      <c r="E174" s="3" t="n">
        <v>1</v>
      </c>
      <c r="F174" s="3" t="n">
        <v>94.6</v>
      </c>
      <c r="G174" s="2" t="s">
        <v>13</v>
      </c>
      <c r="H174" s="3" t="n">
        <v>1</v>
      </c>
      <c r="I174" s="5"/>
    </row>
    <row r="175" customFormat="false" ht="13.5" hidden="false" customHeight="false" outlineLevel="0" collapsed="false">
      <c r="A175" s="2" t="s">
        <v>391</v>
      </c>
      <c r="B175" s="3" t="s">
        <v>392</v>
      </c>
      <c r="C175" s="2" t="s">
        <v>390</v>
      </c>
      <c r="D175" s="2" t="s">
        <v>173</v>
      </c>
      <c r="E175" s="3" t="n">
        <v>1</v>
      </c>
      <c r="F175" s="3" t="n">
        <v>94</v>
      </c>
      <c r="G175" s="2" t="s">
        <v>13</v>
      </c>
      <c r="H175" s="3" t="n">
        <v>2</v>
      </c>
      <c r="I175" s="5"/>
    </row>
    <row r="176" customFormat="false" ht="13.5" hidden="false" customHeight="false" outlineLevel="0" collapsed="false">
      <c r="A176" s="2" t="s">
        <v>393</v>
      </c>
      <c r="B176" s="3" t="s">
        <v>394</v>
      </c>
      <c r="C176" s="2" t="s">
        <v>390</v>
      </c>
      <c r="D176" s="2" t="s">
        <v>173</v>
      </c>
      <c r="E176" s="3" t="n">
        <v>1</v>
      </c>
      <c r="F176" s="3" t="n">
        <v>87.6</v>
      </c>
      <c r="G176" s="2" t="s">
        <v>13</v>
      </c>
      <c r="H176" s="3" t="n">
        <v>3</v>
      </c>
      <c r="I176" s="5"/>
    </row>
    <row r="177" customFormat="false" ht="13.5" hidden="false" customHeight="false" outlineLevel="0" collapsed="false">
      <c r="A177" s="2" t="s">
        <v>395</v>
      </c>
      <c r="B177" s="3" t="s">
        <v>396</v>
      </c>
      <c r="C177" s="2" t="s">
        <v>390</v>
      </c>
      <c r="D177" s="2" t="s">
        <v>53</v>
      </c>
      <c r="E177" s="3" t="n">
        <v>2</v>
      </c>
      <c r="F177" s="3" t="n">
        <v>91.8</v>
      </c>
      <c r="G177" s="2" t="s">
        <v>13</v>
      </c>
      <c r="H177" s="3" t="n">
        <v>1</v>
      </c>
      <c r="I177" s="5"/>
    </row>
    <row r="178" customFormat="false" ht="13.5" hidden="false" customHeight="false" outlineLevel="0" collapsed="false">
      <c r="A178" s="2" t="s">
        <v>397</v>
      </c>
      <c r="B178" s="3" t="s">
        <v>398</v>
      </c>
      <c r="C178" s="2" t="s">
        <v>390</v>
      </c>
      <c r="D178" s="2" t="s">
        <v>53</v>
      </c>
      <c r="E178" s="3" t="n">
        <v>2</v>
      </c>
      <c r="F178" s="3" t="n">
        <v>91.8</v>
      </c>
      <c r="G178" s="2" t="s">
        <v>13</v>
      </c>
      <c r="H178" s="3" t="n">
        <v>1</v>
      </c>
      <c r="I178" s="5"/>
    </row>
    <row r="179" customFormat="false" ht="13.5" hidden="false" customHeight="false" outlineLevel="0" collapsed="false">
      <c r="A179" s="2" t="s">
        <v>399</v>
      </c>
      <c r="B179" s="3" t="s">
        <v>400</v>
      </c>
      <c r="C179" s="2" t="s">
        <v>390</v>
      </c>
      <c r="D179" s="2" t="s">
        <v>53</v>
      </c>
      <c r="E179" s="3" t="n">
        <v>2</v>
      </c>
      <c r="F179" s="3" t="n">
        <v>91.2</v>
      </c>
      <c r="G179" s="2" t="s">
        <v>13</v>
      </c>
      <c r="H179" s="3" t="n">
        <v>3</v>
      </c>
      <c r="I179" s="5"/>
    </row>
    <row r="180" customFormat="false" ht="13.5" hidden="false" customHeight="false" outlineLevel="0" collapsed="false">
      <c r="A180" s="2" t="s">
        <v>401</v>
      </c>
      <c r="B180" s="3" t="s">
        <v>402</v>
      </c>
      <c r="C180" s="2" t="s">
        <v>390</v>
      </c>
      <c r="D180" s="2" t="s">
        <v>53</v>
      </c>
      <c r="E180" s="3" t="n">
        <v>2</v>
      </c>
      <c r="F180" s="3" t="n">
        <v>88.4</v>
      </c>
      <c r="G180" s="2" t="s">
        <v>13</v>
      </c>
      <c r="H180" s="3" t="n">
        <v>4</v>
      </c>
      <c r="I180" s="5"/>
    </row>
    <row r="181" customFormat="false" ht="13.5" hidden="false" customHeight="false" outlineLevel="0" collapsed="false">
      <c r="A181" s="2" t="s">
        <v>403</v>
      </c>
      <c r="B181" s="3" t="s">
        <v>404</v>
      </c>
      <c r="C181" s="2" t="s">
        <v>390</v>
      </c>
      <c r="D181" s="2" t="s">
        <v>53</v>
      </c>
      <c r="E181" s="3" t="n">
        <v>2</v>
      </c>
      <c r="F181" s="3" t="n">
        <v>88.4</v>
      </c>
      <c r="G181" s="2" t="s">
        <v>13</v>
      </c>
      <c r="H181" s="3" t="n">
        <v>4</v>
      </c>
      <c r="I181" s="5"/>
    </row>
    <row r="182" customFormat="false" ht="13.5" hidden="false" customHeight="false" outlineLevel="0" collapsed="false">
      <c r="A182" s="2" t="s">
        <v>405</v>
      </c>
      <c r="B182" s="3" t="s">
        <v>406</v>
      </c>
      <c r="C182" s="2" t="s">
        <v>390</v>
      </c>
      <c r="D182" s="2" t="s">
        <v>53</v>
      </c>
      <c r="E182" s="3" t="n">
        <v>2</v>
      </c>
      <c r="F182" s="3" t="n">
        <v>86.4</v>
      </c>
      <c r="G182" s="2" t="s">
        <v>13</v>
      </c>
      <c r="H182" s="3" t="n">
        <v>6</v>
      </c>
      <c r="I182" s="5"/>
    </row>
    <row r="183" customFormat="false" ht="13.5" hidden="false" customHeight="false" outlineLevel="0" collapsed="false">
      <c r="A183" s="2" t="s">
        <v>407</v>
      </c>
      <c r="B183" s="3" t="s">
        <v>408</v>
      </c>
      <c r="C183" s="2" t="s">
        <v>390</v>
      </c>
      <c r="D183" s="2" t="s">
        <v>378</v>
      </c>
      <c r="E183" s="3" t="n">
        <v>1</v>
      </c>
      <c r="F183" s="3" t="n">
        <v>88.4</v>
      </c>
      <c r="G183" s="2" t="s">
        <v>13</v>
      </c>
      <c r="H183" s="3" t="n">
        <v>1</v>
      </c>
      <c r="I183" s="5"/>
    </row>
    <row r="184" customFormat="false" ht="13.5" hidden="false" customHeight="false" outlineLevel="0" collapsed="false">
      <c r="A184" s="2" t="s">
        <v>409</v>
      </c>
      <c r="B184" s="3" t="s">
        <v>410</v>
      </c>
      <c r="C184" s="2" t="s">
        <v>390</v>
      </c>
      <c r="D184" s="2" t="s">
        <v>378</v>
      </c>
      <c r="E184" s="3" t="n">
        <v>1</v>
      </c>
      <c r="F184" s="3" t="n">
        <v>88</v>
      </c>
      <c r="G184" s="2" t="s">
        <v>13</v>
      </c>
      <c r="H184" s="3" t="n">
        <v>2</v>
      </c>
      <c r="I184" s="5"/>
    </row>
    <row r="185" customFormat="false" ht="13.5" hidden="false" customHeight="false" outlineLevel="0" collapsed="false">
      <c r="A185" s="2" t="s">
        <v>411</v>
      </c>
      <c r="B185" s="3" t="s">
        <v>412</v>
      </c>
      <c r="C185" s="2" t="s">
        <v>390</v>
      </c>
      <c r="D185" s="2" t="s">
        <v>378</v>
      </c>
      <c r="E185" s="3" t="n">
        <v>1</v>
      </c>
      <c r="F185" s="3" t="n">
        <v>86.6</v>
      </c>
      <c r="G185" s="2" t="s">
        <v>13</v>
      </c>
      <c r="H185" s="3" t="n">
        <v>3</v>
      </c>
      <c r="I185" s="5"/>
    </row>
    <row r="186" customFormat="false" ht="13.5" hidden="false" customHeight="false" outlineLevel="0" collapsed="false">
      <c r="A186" s="2" t="s">
        <v>413</v>
      </c>
      <c r="B186" s="3" t="s">
        <v>414</v>
      </c>
      <c r="C186" s="2" t="s">
        <v>390</v>
      </c>
      <c r="D186" s="2" t="s">
        <v>385</v>
      </c>
      <c r="E186" s="3" t="n">
        <v>1</v>
      </c>
      <c r="F186" s="3" t="n">
        <v>94.4</v>
      </c>
      <c r="G186" s="2" t="s">
        <v>13</v>
      </c>
      <c r="H186" s="3" t="n">
        <v>1</v>
      </c>
      <c r="I186" s="5"/>
    </row>
    <row r="187" customFormat="false" ht="13.5" hidden="false" customHeight="false" outlineLevel="0" collapsed="false">
      <c r="A187" s="2" t="s">
        <v>415</v>
      </c>
      <c r="B187" s="3" t="s">
        <v>416</v>
      </c>
      <c r="C187" s="2" t="s">
        <v>390</v>
      </c>
      <c r="D187" s="2" t="s">
        <v>385</v>
      </c>
      <c r="E187" s="3" t="n">
        <v>1</v>
      </c>
      <c r="F187" s="3" t="n">
        <v>88.8</v>
      </c>
      <c r="G187" s="2" t="s">
        <v>13</v>
      </c>
      <c r="H187" s="3" t="n">
        <v>2</v>
      </c>
      <c r="I187" s="5"/>
    </row>
    <row r="188" customFormat="false" ht="13.5" hidden="false" customHeight="false" outlineLevel="0" collapsed="false">
      <c r="A188" s="2" t="s">
        <v>417</v>
      </c>
      <c r="B188" s="3" t="s">
        <v>418</v>
      </c>
      <c r="C188" s="2" t="s">
        <v>390</v>
      </c>
      <c r="D188" s="2" t="s">
        <v>385</v>
      </c>
      <c r="E188" s="3" t="n">
        <v>1</v>
      </c>
      <c r="F188" s="3" t="n">
        <v>87.2</v>
      </c>
      <c r="G188" s="2" t="s">
        <v>13</v>
      </c>
      <c r="H188" s="3" t="n">
        <v>3</v>
      </c>
      <c r="I188" s="5"/>
    </row>
    <row r="189" customFormat="false" ht="13.5" hidden="false" customHeight="false" outlineLevel="0" collapsed="false">
      <c r="A189" s="2" t="s">
        <v>419</v>
      </c>
      <c r="B189" s="3" t="s">
        <v>420</v>
      </c>
      <c r="C189" s="2" t="s">
        <v>390</v>
      </c>
      <c r="D189" s="2" t="s">
        <v>421</v>
      </c>
      <c r="E189" s="3" t="n">
        <v>1</v>
      </c>
      <c r="F189" s="3" t="n">
        <v>89.4</v>
      </c>
      <c r="G189" s="2" t="s">
        <v>13</v>
      </c>
      <c r="H189" s="3" t="n">
        <v>1</v>
      </c>
      <c r="I189" s="5"/>
    </row>
    <row r="190" customFormat="false" ht="13.5" hidden="false" customHeight="false" outlineLevel="0" collapsed="false">
      <c r="A190" s="2" t="s">
        <v>422</v>
      </c>
      <c r="B190" s="3" t="s">
        <v>423</v>
      </c>
      <c r="C190" s="2" t="s">
        <v>390</v>
      </c>
      <c r="D190" s="2" t="s">
        <v>421</v>
      </c>
      <c r="E190" s="3" t="n">
        <v>1</v>
      </c>
      <c r="F190" s="3" t="n">
        <v>88.6</v>
      </c>
      <c r="G190" s="2" t="s">
        <v>13</v>
      </c>
      <c r="H190" s="3" t="n">
        <v>2</v>
      </c>
      <c r="I190" s="5"/>
    </row>
    <row r="191" customFormat="false" ht="13.5" hidden="false" customHeight="false" outlineLevel="0" collapsed="false">
      <c r="A191" s="2" t="s">
        <v>424</v>
      </c>
      <c r="B191" s="3" t="s">
        <v>425</v>
      </c>
      <c r="C191" s="2" t="s">
        <v>390</v>
      </c>
      <c r="D191" s="2" t="s">
        <v>421</v>
      </c>
      <c r="E191" s="3" t="n">
        <v>1</v>
      </c>
      <c r="F191" s="3" t="n">
        <v>87.8</v>
      </c>
      <c r="G191" s="2" t="s">
        <v>13</v>
      </c>
      <c r="H191" s="3" t="n">
        <v>3</v>
      </c>
      <c r="I191" s="5"/>
    </row>
    <row r="192" customFormat="false" ht="13.5" hidden="false" customHeight="false" outlineLevel="0" collapsed="false">
      <c r="A192" s="2" t="s">
        <v>426</v>
      </c>
      <c r="B192" s="3" t="s">
        <v>427</v>
      </c>
      <c r="C192" s="2" t="s">
        <v>390</v>
      </c>
      <c r="D192" s="2" t="s">
        <v>421</v>
      </c>
      <c r="E192" s="3" t="n">
        <v>1</v>
      </c>
      <c r="F192" s="3" t="n">
        <v>87.8</v>
      </c>
      <c r="G192" s="2" t="s">
        <v>13</v>
      </c>
      <c r="H192" s="3" t="n">
        <v>3</v>
      </c>
      <c r="I192" s="5"/>
    </row>
    <row r="193" customFormat="false" ht="13.5" hidden="false" customHeight="false" outlineLevel="0" collapsed="false">
      <c r="A193" s="2" t="s">
        <v>428</v>
      </c>
      <c r="B193" s="3" t="s">
        <v>429</v>
      </c>
      <c r="C193" s="2" t="s">
        <v>390</v>
      </c>
      <c r="D193" s="2" t="s">
        <v>40</v>
      </c>
      <c r="E193" s="3" t="n">
        <v>1</v>
      </c>
      <c r="F193" s="3" t="n">
        <v>91.2</v>
      </c>
      <c r="G193" s="2" t="s">
        <v>13</v>
      </c>
      <c r="H193" s="3" t="n">
        <v>1</v>
      </c>
      <c r="I193" s="5"/>
    </row>
    <row r="194" customFormat="false" ht="13.5" hidden="false" customHeight="false" outlineLevel="0" collapsed="false">
      <c r="A194" s="2" t="s">
        <v>430</v>
      </c>
      <c r="B194" s="3" t="s">
        <v>431</v>
      </c>
      <c r="C194" s="2" t="s">
        <v>390</v>
      </c>
      <c r="D194" s="2" t="s">
        <v>40</v>
      </c>
      <c r="E194" s="3" t="n">
        <v>1</v>
      </c>
      <c r="F194" s="3" t="n">
        <v>89.4</v>
      </c>
      <c r="G194" s="2" t="s">
        <v>13</v>
      </c>
      <c r="H194" s="3" t="n">
        <v>2</v>
      </c>
      <c r="I194" s="5"/>
    </row>
    <row r="195" customFormat="false" ht="13.5" hidden="false" customHeight="false" outlineLevel="0" collapsed="false">
      <c r="A195" s="2" t="s">
        <v>432</v>
      </c>
      <c r="B195" s="3" t="s">
        <v>433</v>
      </c>
      <c r="C195" s="2" t="s">
        <v>390</v>
      </c>
      <c r="D195" s="2" t="s">
        <v>40</v>
      </c>
      <c r="E195" s="3" t="n">
        <v>1</v>
      </c>
      <c r="F195" s="3" t="n">
        <v>82.4</v>
      </c>
      <c r="G195" s="2" t="s">
        <v>13</v>
      </c>
      <c r="H195" s="3" t="n">
        <v>3</v>
      </c>
      <c r="I195" s="5"/>
    </row>
    <row r="196" customFormat="false" ht="13.5" hidden="false" customHeight="false" outlineLevel="0" collapsed="false">
      <c r="A196" s="2" t="s">
        <v>434</v>
      </c>
      <c r="B196" s="3" t="s">
        <v>435</v>
      </c>
      <c r="C196" s="2" t="s">
        <v>390</v>
      </c>
      <c r="D196" s="2" t="s">
        <v>150</v>
      </c>
      <c r="E196" s="3" t="n">
        <v>1</v>
      </c>
      <c r="F196" s="3" t="n">
        <v>83.6</v>
      </c>
      <c r="G196" s="2" t="s">
        <v>13</v>
      </c>
      <c r="H196" s="3" t="n">
        <v>1</v>
      </c>
      <c r="I196" s="5"/>
    </row>
    <row r="197" customFormat="false" ht="13.5" hidden="false" customHeight="false" outlineLevel="0" collapsed="false">
      <c r="A197" s="2" t="s">
        <v>436</v>
      </c>
      <c r="B197" s="3" t="s">
        <v>437</v>
      </c>
      <c r="C197" s="2" t="s">
        <v>390</v>
      </c>
      <c r="D197" s="2" t="s">
        <v>150</v>
      </c>
      <c r="E197" s="3" t="n">
        <v>1</v>
      </c>
      <c r="F197" s="3" t="n">
        <v>79.4</v>
      </c>
      <c r="G197" s="2" t="s">
        <v>13</v>
      </c>
      <c r="H197" s="3" t="n">
        <v>2</v>
      </c>
      <c r="I197" s="5"/>
    </row>
    <row r="198" customFormat="false" ht="13.5" hidden="false" customHeight="false" outlineLevel="0" collapsed="false">
      <c r="A198" s="2" t="s">
        <v>438</v>
      </c>
      <c r="B198" s="3" t="s">
        <v>439</v>
      </c>
      <c r="C198" s="2" t="s">
        <v>390</v>
      </c>
      <c r="D198" s="2" t="s">
        <v>150</v>
      </c>
      <c r="E198" s="3" t="n">
        <v>1</v>
      </c>
      <c r="F198" s="3" t="n">
        <v>77.2</v>
      </c>
      <c r="G198" s="2" t="s">
        <v>13</v>
      </c>
      <c r="H198" s="3" t="n">
        <v>3</v>
      </c>
      <c r="I198" s="5"/>
    </row>
    <row r="199" customFormat="false" ht="13.5" hidden="false" customHeight="false" outlineLevel="0" collapsed="false">
      <c r="A199" s="2" t="s">
        <v>440</v>
      </c>
      <c r="B199" s="3" t="s">
        <v>441</v>
      </c>
      <c r="C199" s="2" t="s">
        <v>442</v>
      </c>
      <c r="D199" s="2" t="s">
        <v>173</v>
      </c>
      <c r="E199" s="3" t="n">
        <v>1</v>
      </c>
      <c r="F199" s="3" t="n">
        <v>92</v>
      </c>
      <c r="G199" s="2" t="s">
        <v>13</v>
      </c>
      <c r="H199" s="3" t="n">
        <v>1</v>
      </c>
      <c r="I199" s="5"/>
    </row>
    <row r="200" customFormat="false" ht="13.5" hidden="false" customHeight="false" outlineLevel="0" collapsed="false">
      <c r="A200" s="2" t="s">
        <v>443</v>
      </c>
      <c r="B200" s="3" t="s">
        <v>444</v>
      </c>
      <c r="C200" s="2" t="s">
        <v>442</v>
      </c>
      <c r="D200" s="2" t="s">
        <v>173</v>
      </c>
      <c r="E200" s="3" t="n">
        <v>1</v>
      </c>
      <c r="F200" s="3" t="n">
        <v>91</v>
      </c>
      <c r="G200" s="2" t="s">
        <v>13</v>
      </c>
      <c r="H200" s="3" t="n">
        <v>2</v>
      </c>
      <c r="I200" s="5"/>
    </row>
    <row r="201" customFormat="false" ht="13.5" hidden="false" customHeight="false" outlineLevel="0" collapsed="false">
      <c r="A201" s="2" t="s">
        <v>445</v>
      </c>
      <c r="B201" s="3" t="s">
        <v>446</v>
      </c>
      <c r="C201" s="2" t="s">
        <v>442</v>
      </c>
      <c r="D201" s="2" t="s">
        <v>173</v>
      </c>
      <c r="E201" s="3" t="n">
        <v>1</v>
      </c>
      <c r="F201" s="3" t="n">
        <v>80.8</v>
      </c>
      <c r="G201" s="2" t="s">
        <v>13</v>
      </c>
      <c r="H201" s="3" t="n">
        <v>3</v>
      </c>
      <c r="I201" s="5"/>
    </row>
    <row r="202" customFormat="false" ht="13.5" hidden="false" customHeight="false" outlineLevel="0" collapsed="false">
      <c r="A202" s="2" t="s">
        <v>447</v>
      </c>
      <c r="B202" s="3" t="s">
        <v>448</v>
      </c>
      <c r="C202" s="2" t="s">
        <v>442</v>
      </c>
      <c r="D202" s="2" t="s">
        <v>150</v>
      </c>
      <c r="E202" s="3" t="n">
        <v>1</v>
      </c>
      <c r="F202" s="3" t="n">
        <v>77.4</v>
      </c>
      <c r="G202" s="2" t="s">
        <v>13</v>
      </c>
      <c r="H202" s="3" t="n">
        <v>1</v>
      </c>
      <c r="I202" s="5"/>
    </row>
    <row r="203" customFormat="false" ht="13.5" hidden="false" customHeight="false" outlineLevel="0" collapsed="false">
      <c r="A203" s="2" t="s">
        <v>449</v>
      </c>
      <c r="B203" s="3" t="s">
        <v>450</v>
      </c>
      <c r="C203" s="2" t="s">
        <v>442</v>
      </c>
      <c r="D203" s="2" t="s">
        <v>150</v>
      </c>
      <c r="E203" s="3" t="n">
        <v>1</v>
      </c>
      <c r="F203" s="3" t="n">
        <v>65.6</v>
      </c>
      <c r="G203" s="2" t="s">
        <v>13</v>
      </c>
      <c r="H203" s="3" t="n">
        <v>2</v>
      </c>
      <c r="I203" s="5"/>
    </row>
    <row r="204" customFormat="false" ht="13.5" hidden="false" customHeight="false" outlineLevel="0" collapsed="false">
      <c r="A204" s="2" t="s">
        <v>451</v>
      </c>
      <c r="B204" s="3" t="s">
        <v>452</v>
      </c>
      <c r="C204" s="2" t="s">
        <v>442</v>
      </c>
      <c r="D204" s="2" t="s">
        <v>150</v>
      </c>
      <c r="E204" s="3" t="n">
        <v>1</v>
      </c>
      <c r="F204" s="3" t="n">
        <v>61.8</v>
      </c>
      <c r="G204" s="2" t="s">
        <v>13</v>
      </c>
      <c r="H204" s="3" t="n">
        <v>3</v>
      </c>
      <c r="I204" s="5"/>
    </row>
    <row r="205" customFormat="false" ht="13.5" hidden="false" customHeight="false" outlineLevel="0" collapsed="false">
      <c r="A205" s="2" t="s">
        <v>453</v>
      </c>
      <c r="B205" s="3" t="s">
        <v>454</v>
      </c>
      <c r="C205" s="2" t="s">
        <v>442</v>
      </c>
      <c r="D205" s="2" t="s">
        <v>325</v>
      </c>
      <c r="E205" s="3" t="n">
        <v>2</v>
      </c>
      <c r="F205" s="3" t="n">
        <v>85</v>
      </c>
      <c r="G205" s="2" t="s">
        <v>13</v>
      </c>
      <c r="H205" s="3" t="n">
        <v>1</v>
      </c>
      <c r="I205" s="5"/>
    </row>
    <row r="206" customFormat="false" ht="13.5" hidden="false" customHeight="false" outlineLevel="0" collapsed="false">
      <c r="A206" s="2" t="s">
        <v>455</v>
      </c>
      <c r="B206" s="3" t="s">
        <v>456</v>
      </c>
      <c r="C206" s="2" t="s">
        <v>442</v>
      </c>
      <c r="D206" s="2" t="s">
        <v>325</v>
      </c>
      <c r="E206" s="3" t="n">
        <v>2</v>
      </c>
      <c r="F206" s="3" t="n">
        <v>84.6</v>
      </c>
      <c r="G206" s="2" t="s">
        <v>13</v>
      </c>
      <c r="H206" s="3" t="n">
        <v>2</v>
      </c>
      <c r="I206" s="5"/>
    </row>
    <row r="207" customFormat="false" ht="13.5" hidden="false" customHeight="false" outlineLevel="0" collapsed="false">
      <c r="A207" s="2" t="s">
        <v>457</v>
      </c>
      <c r="B207" s="3" t="s">
        <v>458</v>
      </c>
      <c r="C207" s="2" t="s">
        <v>442</v>
      </c>
      <c r="D207" s="2" t="s">
        <v>325</v>
      </c>
      <c r="E207" s="3" t="n">
        <v>2</v>
      </c>
      <c r="F207" s="3" t="n">
        <v>81</v>
      </c>
      <c r="G207" s="2" t="s">
        <v>13</v>
      </c>
      <c r="H207" s="3" t="n">
        <v>3</v>
      </c>
      <c r="I207" s="5"/>
    </row>
    <row r="208" customFormat="false" ht="13.5" hidden="false" customHeight="false" outlineLevel="0" collapsed="false">
      <c r="A208" s="2" t="s">
        <v>459</v>
      </c>
      <c r="B208" s="3" t="s">
        <v>460</v>
      </c>
      <c r="C208" s="2" t="s">
        <v>442</v>
      </c>
      <c r="D208" s="2" t="s">
        <v>325</v>
      </c>
      <c r="E208" s="3" t="n">
        <v>2</v>
      </c>
      <c r="F208" s="3" t="n">
        <v>79.4</v>
      </c>
      <c r="G208" s="2" t="s">
        <v>13</v>
      </c>
      <c r="H208" s="3" t="n">
        <v>4</v>
      </c>
      <c r="I208" s="5"/>
    </row>
    <row r="209" customFormat="false" ht="13.5" hidden="false" customHeight="false" outlineLevel="0" collapsed="false">
      <c r="A209" s="2" t="s">
        <v>461</v>
      </c>
      <c r="B209" s="3" t="s">
        <v>462</v>
      </c>
      <c r="C209" s="2" t="s">
        <v>442</v>
      </c>
      <c r="D209" s="2" t="s">
        <v>325</v>
      </c>
      <c r="E209" s="3" t="n">
        <v>2</v>
      </c>
      <c r="F209" s="3" t="n">
        <v>78.6</v>
      </c>
      <c r="G209" s="2" t="s">
        <v>13</v>
      </c>
      <c r="H209" s="3" t="n">
        <v>5</v>
      </c>
      <c r="I209" s="5"/>
    </row>
    <row r="210" customFormat="false" ht="13.5" hidden="false" customHeight="false" outlineLevel="0" collapsed="false">
      <c r="A210" s="2" t="s">
        <v>463</v>
      </c>
      <c r="B210" s="3" t="s">
        <v>464</v>
      </c>
      <c r="C210" s="2" t="s">
        <v>442</v>
      </c>
      <c r="D210" s="2" t="s">
        <v>325</v>
      </c>
      <c r="E210" s="3" t="n">
        <v>2</v>
      </c>
      <c r="F210" s="3" t="n">
        <v>77.4</v>
      </c>
      <c r="G210" s="2" t="s">
        <v>13</v>
      </c>
      <c r="H210" s="3" t="n">
        <v>6</v>
      </c>
      <c r="I210" s="5"/>
    </row>
    <row r="211" customFormat="false" ht="13.5" hidden="false" customHeight="false" outlineLevel="0" collapsed="false">
      <c r="A211" s="2" t="s">
        <v>465</v>
      </c>
      <c r="B211" s="3" t="s">
        <v>466</v>
      </c>
      <c r="C211" s="4" t="s">
        <v>467</v>
      </c>
      <c r="D211" s="2" t="s">
        <v>173</v>
      </c>
      <c r="E211" s="3" t="n">
        <v>1</v>
      </c>
      <c r="F211" s="3" t="n">
        <v>83.6</v>
      </c>
      <c r="G211" s="2" t="s">
        <v>13</v>
      </c>
      <c r="H211" s="3" t="n">
        <v>1</v>
      </c>
      <c r="I211" s="5"/>
    </row>
    <row r="212" customFormat="false" ht="13.5" hidden="false" customHeight="false" outlineLevel="0" collapsed="false">
      <c r="A212" s="2" t="s">
        <v>468</v>
      </c>
      <c r="B212" s="3" t="s">
        <v>469</v>
      </c>
      <c r="C212" s="4" t="s">
        <v>467</v>
      </c>
      <c r="D212" s="2" t="s">
        <v>173</v>
      </c>
      <c r="E212" s="3" t="n">
        <v>1</v>
      </c>
      <c r="F212" s="3" t="n">
        <v>80.8</v>
      </c>
      <c r="G212" s="2" t="s">
        <v>13</v>
      </c>
      <c r="H212" s="3" t="n">
        <v>2</v>
      </c>
      <c r="I212" s="5"/>
    </row>
    <row r="213" customFormat="false" ht="13.5" hidden="false" customHeight="false" outlineLevel="0" collapsed="false">
      <c r="A213" s="2" t="s">
        <v>470</v>
      </c>
      <c r="B213" s="3" t="s">
        <v>471</v>
      </c>
      <c r="C213" s="4" t="s">
        <v>467</v>
      </c>
      <c r="D213" s="2" t="s">
        <v>92</v>
      </c>
      <c r="E213" s="3" t="n">
        <v>1</v>
      </c>
      <c r="F213" s="3" t="n">
        <v>87.6</v>
      </c>
      <c r="G213" s="2" t="s">
        <v>13</v>
      </c>
      <c r="H213" s="3" t="n">
        <v>1</v>
      </c>
      <c r="I213" s="5"/>
    </row>
    <row r="214" customFormat="false" ht="13.5" hidden="false" customHeight="false" outlineLevel="0" collapsed="false">
      <c r="A214" s="2" t="s">
        <v>472</v>
      </c>
      <c r="B214" s="3" t="s">
        <v>473</v>
      </c>
      <c r="C214" s="4" t="s">
        <v>467</v>
      </c>
      <c r="D214" s="2" t="s">
        <v>92</v>
      </c>
      <c r="E214" s="3" t="n">
        <v>1</v>
      </c>
      <c r="F214" s="3" t="n">
        <v>83.6</v>
      </c>
      <c r="G214" s="2" t="s">
        <v>13</v>
      </c>
      <c r="H214" s="3" t="n">
        <v>2</v>
      </c>
      <c r="I214" s="5"/>
    </row>
    <row r="215" customFormat="false" ht="13.5" hidden="false" customHeight="false" outlineLevel="0" collapsed="false">
      <c r="A215" s="2" t="s">
        <v>474</v>
      </c>
      <c r="B215" s="3" t="s">
        <v>475</v>
      </c>
      <c r="C215" s="4" t="s">
        <v>467</v>
      </c>
      <c r="D215" s="2" t="s">
        <v>92</v>
      </c>
      <c r="E215" s="3" t="n">
        <v>1</v>
      </c>
      <c r="F215" s="3" t="n">
        <v>72.8</v>
      </c>
      <c r="G215" s="2" t="s">
        <v>13</v>
      </c>
      <c r="H215" s="3" t="n">
        <v>3</v>
      </c>
      <c r="I215" s="5"/>
    </row>
    <row r="216" customFormat="false" ht="13.5" hidden="false" customHeight="false" outlineLevel="0" collapsed="false">
      <c r="A216" s="2" t="s">
        <v>476</v>
      </c>
      <c r="B216" s="3" t="s">
        <v>477</v>
      </c>
      <c r="C216" s="4" t="s">
        <v>467</v>
      </c>
      <c r="D216" s="2" t="s">
        <v>325</v>
      </c>
      <c r="E216" s="3" t="n">
        <v>1</v>
      </c>
      <c r="F216" s="3" t="n">
        <v>84</v>
      </c>
      <c r="G216" s="2" t="s">
        <v>13</v>
      </c>
      <c r="H216" s="3" t="n">
        <v>1</v>
      </c>
      <c r="I216" s="5"/>
    </row>
    <row r="217" customFormat="false" ht="13.5" hidden="false" customHeight="false" outlineLevel="0" collapsed="false">
      <c r="A217" s="2" t="s">
        <v>478</v>
      </c>
      <c r="B217" s="3" t="s">
        <v>479</v>
      </c>
      <c r="C217" s="4" t="s">
        <v>467</v>
      </c>
      <c r="D217" s="2" t="s">
        <v>325</v>
      </c>
      <c r="E217" s="3" t="n">
        <v>1</v>
      </c>
      <c r="F217" s="3" t="n">
        <v>83.4</v>
      </c>
      <c r="G217" s="2" t="s">
        <v>13</v>
      </c>
      <c r="H217" s="3" t="n">
        <v>2</v>
      </c>
      <c r="I217" s="5"/>
    </row>
    <row r="218" customFormat="false" ht="13.5" hidden="false" customHeight="false" outlineLevel="0" collapsed="false">
      <c r="A218" s="2" t="s">
        <v>480</v>
      </c>
      <c r="B218" s="3" t="s">
        <v>481</v>
      </c>
      <c r="C218" s="4" t="s">
        <v>467</v>
      </c>
      <c r="D218" s="2" t="s">
        <v>325</v>
      </c>
      <c r="E218" s="3" t="n">
        <v>1</v>
      </c>
      <c r="F218" s="3" t="n">
        <v>82.8</v>
      </c>
      <c r="G218" s="2" t="s">
        <v>13</v>
      </c>
      <c r="H218" s="3" t="n">
        <v>3</v>
      </c>
      <c r="I218" s="5"/>
    </row>
    <row r="219" customFormat="false" ht="13.5" hidden="false" customHeight="false" outlineLevel="0" collapsed="false">
      <c r="A219" s="2" t="s">
        <v>482</v>
      </c>
      <c r="B219" s="3" t="s">
        <v>483</v>
      </c>
      <c r="C219" s="4" t="s">
        <v>484</v>
      </c>
      <c r="D219" s="2" t="s">
        <v>485</v>
      </c>
      <c r="E219" s="3" t="n">
        <v>2</v>
      </c>
      <c r="F219" s="3" t="n">
        <v>89.8</v>
      </c>
      <c r="G219" s="2" t="s">
        <v>13</v>
      </c>
      <c r="H219" s="3" t="n">
        <v>1</v>
      </c>
      <c r="I219" s="5"/>
    </row>
    <row r="220" customFormat="false" ht="13.5" hidden="false" customHeight="false" outlineLevel="0" collapsed="false">
      <c r="A220" s="2" t="s">
        <v>486</v>
      </c>
      <c r="B220" s="3" t="s">
        <v>487</v>
      </c>
      <c r="C220" s="4" t="s">
        <v>484</v>
      </c>
      <c r="D220" s="2" t="s">
        <v>485</v>
      </c>
      <c r="E220" s="3" t="n">
        <v>2</v>
      </c>
      <c r="F220" s="3" t="n">
        <v>87.8</v>
      </c>
      <c r="G220" s="2" t="s">
        <v>13</v>
      </c>
      <c r="H220" s="3" t="n">
        <v>2</v>
      </c>
      <c r="I220" s="5"/>
    </row>
    <row r="221" customFormat="false" ht="13.5" hidden="false" customHeight="false" outlineLevel="0" collapsed="false">
      <c r="A221" s="2" t="s">
        <v>488</v>
      </c>
      <c r="B221" s="3" t="s">
        <v>489</v>
      </c>
      <c r="C221" s="4" t="s">
        <v>484</v>
      </c>
      <c r="D221" s="2" t="s">
        <v>485</v>
      </c>
      <c r="E221" s="3" t="n">
        <v>2</v>
      </c>
      <c r="F221" s="3" t="n">
        <v>87.2</v>
      </c>
      <c r="G221" s="2" t="s">
        <v>13</v>
      </c>
      <c r="H221" s="3" t="n">
        <v>3</v>
      </c>
      <c r="I221" s="5"/>
    </row>
    <row r="222" customFormat="false" ht="13.5" hidden="false" customHeight="false" outlineLevel="0" collapsed="false">
      <c r="A222" s="2" t="s">
        <v>490</v>
      </c>
      <c r="B222" s="3" t="s">
        <v>491</v>
      </c>
      <c r="C222" s="4" t="s">
        <v>484</v>
      </c>
      <c r="D222" s="2" t="s">
        <v>485</v>
      </c>
      <c r="E222" s="3" t="n">
        <v>2</v>
      </c>
      <c r="F222" s="3" t="n">
        <v>86.2</v>
      </c>
      <c r="G222" s="2" t="s">
        <v>13</v>
      </c>
      <c r="H222" s="3" t="n">
        <v>4</v>
      </c>
      <c r="I222" s="5"/>
    </row>
    <row r="223" customFormat="false" ht="13.5" hidden="false" customHeight="false" outlineLevel="0" collapsed="false">
      <c r="A223" s="2" t="s">
        <v>492</v>
      </c>
      <c r="B223" s="3" t="s">
        <v>493</v>
      </c>
      <c r="C223" s="4" t="s">
        <v>484</v>
      </c>
      <c r="D223" s="2" t="s">
        <v>485</v>
      </c>
      <c r="E223" s="3" t="n">
        <v>2</v>
      </c>
      <c r="F223" s="3" t="n">
        <v>85.4</v>
      </c>
      <c r="G223" s="2" t="s">
        <v>13</v>
      </c>
      <c r="H223" s="3" t="n">
        <v>5</v>
      </c>
      <c r="I223" s="5"/>
    </row>
    <row r="224" customFormat="false" ht="13.5" hidden="false" customHeight="false" outlineLevel="0" collapsed="false">
      <c r="A224" s="2" t="s">
        <v>494</v>
      </c>
      <c r="B224" s="3" t="s">
        <v>495</v>
      </c>
      <c r="C224" s="4" t="s">
        <v>484</v>
      </c>
      <c r="D224" s="2" t="s">
        <v>485</v>
      </c>
      <c r="E224" s="3" t="n">
        <v>2</v>
      </c>
      <c r="F224" s="3" t="n">
        <v>83.2</v>
      </c>
      <c r="G224" s="2" t="s">
        <v>13</v>
      </c>
      <c r="H224" s="3" t="n">
        <v>6</v>
      </c>
      <c r="I224" s="5"/>
    </row>
    <row r="225" customFormat="false" ht="13.5" hidden="false" customHeight="false" outlineLevel="0" collapsed="false">
      <c r="A225" s="2" t="s">
        <v>496</v>
      </c>
      <c r="B225" s="3" t="s">
        <v>497</v>
      </c>
      <c r="C225" s="4" t="s">
        <v>484</v>
      </c>
      <c r="D225" s="2" t="s">
        <v>485</v>
      </c>
      <c r="E225" s="3" t="n">
        <v>2</v>
      </c>
      <c r="F225" s="3" t="n">
        <v>83.2</v>
      </c>
      <c r="G225" s="2" t="s">
        <v>13</v>
      </c>
      <c r="H225" s="3" t="n">
        <v>6</v>
      </c>
      <c r="I225" s="5"/>
    </row>
    <row r="226" customFormat="false" ht="13.5" hidden="false" customHeight="false" outlineLevel="0" collapsed="false">
      <c r="A226" s="2" t="s">
        <v>498</v>
      </c>
      <c r="B226" s="3" t="s">
        <v>499</v>
      </c>
      <c r="C226" s="4" t="s">
        <v>484</v>
      </c>
      <c r="D226" s="2" t="s">
        <v>150</v>
      </c>
      <c r="E226" s="3" t="n">
        <v>1</v>
      </c>
      <c r="F226" s="3" t="n">
        <v>80.6</v>
      </c>
      <c r="G226" s="2" t="s">
        <v>13</v>
      </c>
      <c r="H226" s="3" t="n">
        <v>1</v>
      </c>
      <c r="I226" s="5"/>
    </row>
    <row r="227" customFormat="false" ht="13.5" hidden="false" customHeight="false" outlineLevel="0" collapsed="false">
      <c r="A227" s="2" t="s">
        <v>500</v>
      </c>
      <c r="B227" s="3" t="s">
        <v>501</v>
      </c>
      <c r="C227" s="4" t="s">
        <v>484</v>
      </c>
      <c r="D227" s="2" t="s">
        <v>150</v>
      </c>
      <c r="E227" s="3" t="n">
        <v>1</v>
      </c>
      <c r="F227" s="3" t="n">
        <v>79.8</v>
      </c>
      <c r="G227" s="2" t="s">
        <v>13</v>
      </c>
      <c r="H227" s="3" t="n">
        <v>2</v>
      </c>
      <c r="I227" s="5"/>
    </row>
    <row r="228" customFormat="false" ht="13.5" hidden="false" customHeight="false" outlineLevel="0" collapsed="false">
      <c r="A228" s="2" t="s">
        <v>502</v>
      </c>
      <c r="B228" s="3" t="s">
        <v>503</v>
      </c>
      <c r="C228" s="4" t="s">
        <v>484</v>
      </c>
      <c r="D228" s="2" t="s">
        <v>150</v>
      </c>
      <c r="E228" s="3" t="n">
        <v>1</v>
      </c>
      <c r="F228" s="3" t="n">
        <v>75.4</v>
      </c>
      <c r="G228" s="2" t="s">
        <v>13</v>
      </c>
      <c r="H228" s="3" t="n">
        <v>3</v>
      </c>
      <c r="I228" s="5"/>
    </row>
    <row r="229" customFormat="false" ht="13.5" hidden="false" customHeight="false" outlineLevel="0" collapsed="false">
      <c r="A229" s="2" t="s">
        <v>504</v>
      </c>
      <c r="B229" s="3" t="s">
        <v>505</v>
      </c>
      <c r="C229" s="4" t="s">
        <v>506</v>
      </c>
      <c r="D229" s="2" t="s">
        <v>485</v>
      </c>
      <c r="E229" s="3" t="n">
        <v>2</v>
      </c>
      <c r="F229" s="3" t="n">
        <v>91.8</v>
      </c>
      <c r="G229" s="2" t="s">
        <v>13</v>
      </c>
      <c r="H229" s="3" t="n">
        <v>1</v>
      </c>
      <c r="I229" s="5"/>
    </row>
    <row r="230" customFormat="false" ht="13.5" hidden="false" customHeight="false" outlineLevel="0" collapsed="false">
      <c r="A230" s="2" t="s">
        <v>507</v>
      </c>
      <c r="B230" s="3" t="s">
        <v>508</v>
      </c>
      <c r="C230" s="4" t="s">
        <v>506</v>
      </c>
      <c r="D230" s="2" t="s">
        <v>485</v>
      </c>
      <c r="E230" s="3" t="n">
        <v>2</v>
      </c>
      <c r="F230" s="3" t="n">
        <v>90.4</v>
      </c>
      <c r="G230" s="2" t="s">
        <v>13</v>
      </c>
      <c r="H230" s="3" t="n">
        <v>2</v>
      </c>
      <c r="I230" s="5"/>
    </row>
    <row r="231" customFormat="false" ht="13.5" hidden="false" customHeight="false" outlineLevel="0" collapsed="false">
      <c r="A231" s="2" t="s">
        <v>228</v>
      </c>
      <c r="B231" s="3" t="s">
        <v>509</v>
      </c>
      <c r="C231" s="4" t="s">
        <v>506</v>
      </c>
      <c r="D231" s="2" t="s">
        <v>485</v>
      </c>
      <c r="E231" s="3" t="n">
        <v>2</v>
      </c>
      <c r="F231" s="3" t="n">
        <v>88.6</v>
      </c>
      <c r="G231" s="2" t="s">
        <v>13</v>
      </c>
      <c r="H231" s="3" t="n">
        <v>3</v>
      </c>
      <c r="I231" s="5"/>
    </row>
    <row r="232" customFormat="false" ht="13.5" hidden="false" customHeight="false" outlineLevel="0" collapsed="false">
      <c r="A232" s="2" t="s">
        <v>510</v>
      </c>
      <c r="B232" s="3" t="s">
        <v>511</v>
      </c>
      <c r="C232" s="4" t="s">
        <v>506</v>
      </c>
      <c r="D232" s="2" t="s">
        <v>485</v>
      </c>
      <c r="E232" s="3" t="n">
        <v>2</v>
      </c>
      <c r="F232" s="3" t="n">
        <v>87.8</v>
      </c>
      <c r="G232" s="2" t="s">
        <v>13</v>
      </c>
      <c r="H232" s="3" t="n">
        <v>4</v>
      </c>
      <c r="I232" s="5"/>
    </row>
    <row r="233" customFormat="false" ht="13.5" hidden="false" customHeight="false" outlineLevel="0" collapsed="false">
      <c r="A233" s="2" t="s">
        <v>512</v>
      </c>
      <c r="B233" s="3" t="s">
        <v>513</v>
      </c>
      <c r="C233" s="4" t="s">
        <v>506</v>
      </c>
      <c r="D233" s="2" t="s">
        <v>485</v>
      </c>
      <c r="E233" s="3" t="n">
        <v>2</v>
      </c>
      <c r="F233" s="3" t="n">
        <v>87.2</v>
      </c>
      <c r="G233" s="2" t="s">
        <v>13</v>
      </c>
      <c r="H233" s="3" t="n">
        <v>5</v>
      </c>
      <c r="I233" s="5"/>
    </row>
    <row r="234" customFormat="false" ht="13.5" hidden="false" customHeight="false" outlineLevel="0" collapsed="false">
      <c r="A234" s="2" t="s">
        <v>514</v>
      </c>
      <c r="B234" s="3" t="s">
        <v>515</v>
      </c>
      <c r="C234" s="4" t="s">
        <v>506</v>
      </c>
      <c r="D234" s="2" t="s">
        <v>485</v>
      </c>
      <c r="E234" s="3" t="n">
        <v>2</v>
      </c>
      <c r="F234" s="3" t="n">
        <v>85.8</v>
      </c>
      <c r="G234" s="2" t="s">
        <v>13</v>
      </c>
      <c r="H234" s="3" t="n">
        <v>6</v>
      </c>
      <c r="I234" s="5"/>
    </row>
    <row r="235" customFormat="false" ht="13.5" hidden="false" customHeight="false" outlineLevel="0" collapsed="false">
      <c r="A235" s="2" t="s">
        <v>516</v>
      </c>
      <c r="B235" s="3" t="s">
        <v>517</v>
      </c>
      <c r="C235" s="4" t="s">
        <v>506</v>
      </c>
      <c r="D235" s="2" t="s">
        <v>485</v>
      </c>
      <c r="E235" s="3" t="n">
        <v>2</v>
      </c>
      <c r="F235" s="3" t="n">
        <v>85.8</v>
      </c>
      <c r="G235" s="2" t="s">
        <v>13</v>
      </c>
      <c r="H235" s="3" t="n">
        <v>6</v>
      </c>
      <c r="I235" s="5"/>
    </row>
    <row r="236" customFormat="false" ht="13.5" hidden="false" customHeight="false" outlineLevel="0" collapsed="false">
      <c r="A236" s="2" t="s">
        <v>518</v>
      </c>
      <c r="B236" s="3" t="s">
        <v>519</v>
      </c>
      <c r="C236" s="4" t="s">
        <v>506</v>
      </c>
      <c r="D236" s="2" t="s">
        <v>150</v>
      </c>
      <c r="E236" s="3" t="n">
        <v>1</v>
      </c>
      <c r="F236" s="3" t="n">
        <v>80</v>
      </c>
      <c r="G236" s="2" t="s">
        <v>13</v>
      </c>
      <c r="H236" s="3" t="n">
        <v>1</v>
      </c>
      <c r="I236" s="5"/>
    </row>
    <row r="237" customFormat="false" ht="13.5" hidden="false" customHeight="false" outlineLevel="0" collapsed="false">
      <c r="A237" s="2" t="s">
        <v>520</v>
      </c>
      <c r="B237" s="3" t="s">
        <v>521</v>
      </c>
      <c r="C237" s="4" t="s">
        <v>506</v>
      </c>
      <c r="D237" s="2" t="s">
        <v>150</v>
      </c>
      <c r="E237" s="3" t="n">
        <v>1</v>
      </c>
      <c r="F237" s="3" t="n">
        <v>79.4</v>
      </c>
      <c r="G237" s="2" t="s">
        <v>13</v>
      </c>
      <c r="H237" s="3" t="n">
        <v>2</v>
      </c>
      <c r="I237" s="5"/>
    </row>
    <row r="238" customFormat="false" ht="13.5" hidden="false" customHeight="false" outlineLevel="0" collapsed="false">
      <c r="A238" s="2" t="s">
        <v>522</v>
      </c>
      <c r="B238" s="3" t="s">
        <v>523</v>
      </c>
      <c r="C238" s="4" t="s">
        <v>506</v>
      </c>
      <c r="D238" s="2" t="s">
        <v>150</v>
      </c>
      <c r="E238" s="3" t="n">
        <v>1</v>
      </c>
      <c r="F238" s="3" t="n">
        <v>74</v>
      </c>
      <c r="G238" s="2" t="s">
        <v>13</v>
      </c>
      <c r="H238" s="3" t="n">
        <v>3</v>
      </c>
      <c r="I238" s="5"/>
    </row>
    <row r="239" customFormat="false" ht="13.5" hidden="false" customHeight="false" outlineLevel="0" collapsed="false">
      <c r="A239" s="2" t="s">
        <v>524</v>
      </c>
      <c r="B239" s="3" t="s">
        <v>525</v>
      </c>
      <c r="C239" s="4" t="s">
        <v>526</v>
      </c>
      <c r="D239" s="2" t="s">
        <v>485</v>
      </c>
      <c r="E239" s="3" t="n">
        <v>2</v>
      </c>
      <c r="F239" s="3" t="n">
        <v>88.8</v>
      </c>
      <c r="G239" s="2" t="s">
        <v>13</v>
      </c>
      <c r="H239" s="3" t="n">
        <v>1</v>
      </c>
      <c r="I239" s="5"/>
    </row>
    <row r="240" customFormat="false" ht="13.5" hidden="false" customHeight="false" outlineLevel="0" collapsed="false">
      <c r="A240" s="2" t="s">
        <v>527</v>
      </c>
      <c r="B240" s="3" t="s">
        <v>528</v>
      </c>
      <c r="C240" s="4" t="s">
        <v>526</v>
      </c>
      <c r="D240" s="2" t="s">
        <v>485</v>
      </c>
      <c r="E240" s="3" t="n">
        <v>2</v>
      </c>
      <c r="F240" s="3" t="n">
        <v>87.2</v>
      </c>
      <c r="G240" s="2" t="s">
        <v>13</v>
      </c>
      <c r="H240" s="3" t="n">
        <v>2</v>
      </c>
      <c r="I240" s="5"/>
    </row>
    <row r="241" customFormat="false" ht="13.5" hidden="false" customHeight="false" outlineLevel="0" collapsed="false">
      <c r="A241" s="2" t="s">
        <v>529</v>
      </c>
      <c r="B241" s="3" t="s">
        <v>530</v>
      </c>
      <c r="C241" s="4" t="s">
        <v>526</v>
      </c>
      <c r="D241" s="2" t="s">
        <v>485</v>
      </c>
      <c r="E241" s="3" t="n">
        <v>2</v>
      </c>
      <c r="F241" s="3" t="n">
        <v>86.2</v>
      </c>
      <c r="G241" s="2" t="s">
        <v>13</v>
      </c>
      <c r="H241" s="3" t="n">
        <v>3</v>
      </c>
      <c r="I241" s="5"/>
    </row>
    <row r="242" customFormat="false" ht="13.5" hidden="false" customHeight="false" outlineLevel="0" collapsed="false">
      <c r="A242" s="2" t="s">
        <v>531</v>
      </c>
      <c r="B242" s="3" t="s">
        <v>532</v>
      </c>
      <c r="C242" s="4" t="s">
        <v>526</v>
      </c>
      <c r="D242" s="2" t="s">
        <v>485</v>
      </c>
      <c r="E242" s="3" t="n">
        <v>2</v>
      </c>
      <c r="F242" s="3" t="n">
        <v>85.8</v>
      </c>
      <c r="G242" s="2" t="s">
        <v>13</v>
      </c>
      <c r="H242" s="3" t="n">
        <v>4</v>
      </c>
      <c r="I242" s="5"/>
    </row>
    <row r="243" customFormat="false" ht="13.5" hidden="false" customHeight="false" outlineLevel="0" collapsed="false">
      <c r="A243" s="2" t="s">
        <v>533</v>
      </c>
      <c r="B243" s="3" t="s">
        <v>534</v>
      </c>
      <c r="C243" s="4" t="s">
        <v>526</v>
      </c>
      <c r="D243" s="2" t="s">
        <v>485</v>
      </c>
      <c r="E243" s="3" t="n">
        <v>2</v>
      </c>
      <c r="F243" s="3" t="n">
        <v>84</v>
      </c>
      <c r="G243" s="2" t="s">
        <v>13</v>
      </c>
      <c r="H243" s="3" t="n">
        <v>5</v>
      </c>
      <c r="I243" s="5"/>
    </row>
    <row r="244" customFormat="false" ht="13.5" hidden="false" customHeight="false" outlineLevel="0" collapsed="false">
      <c r="A244" s="2" t="s">
        <v>535</v>
      </c>
      <c r="B244" s="3" t="s">
        <v>536</v>
      </c>
      <c r="C244" s="4" t="s">
        <v>526</v>
      </c>
      <c r="D244" s="2" t="s">
        <v>485</v>
      </c>
      <c r="E244" s="3" t="n">
        <v>2</v>
      </c>
      <c r="F244" s="3" t="n">
        <v>83.2</v>
      </c>
      <c r="G244" s="2" t="s">
        <v>13</v>
      </c>
      <c r="H244" s="3" t="n">
        <v>6</v>
      </c>
      <c r="I244" s="5"/>
    </row>
    <row r="245" customFormat="false" ht="13.5" hidden="false" customHeight="false" outlineLevel="0" collapsed="false">
      <c r="A245" s="2" t="s">
        <v>537</v>
      </c>
      <c r="B245" s="3" t="s">
        <v>538</v>
      </c>
      <c r="C245" s="4" t="s">
        <v>526</v>
      </c>
      <c r="D245" s="2" t="s">
        <v>325</v>
      </c>
      <c r="E245" s="3" t="n">
        <v>1</v>
      </c>
      <c r="F245" s="3" t="n">
        <v>81.2</v>
      </c>
      <c r="G245" s="2" t="s">
        <v>13</v>
      </c>
      <c r="H245" s="3" t="n">
        <v>1</v>
      </c>
      <c r="I245" s="5"/>
    </row>
    <row r="246" customFormat="false" ht="13.5" hidden="false" customHeight="false" outlineLevel="0" collapsed="false">
      <c r="A246" s="2" t="s">
        <v>539</v>
      </c>
      <c r="B246" s="3" t="s">
        <v>540</v>
      </c>
      <c r="C246" s="4" t="s">
        <v>526</v>
      </c>
      <c r="D246" s="2" t="s">
        <v>325</v>
      </c>
      <c r="E246" s="3" t="n">
        <v>1</v>
      </c>
      <c r="F246" s="3" t="n">
        <v>77.8</v>
      </c>
      <c r="G246" s="2" t="s">
        <v>13</v>
      </c>
      <c r="H246" s="3" t="n">
        <v>2</v>
      </c>
      <c r="I246" s="5"/>
    </row>
    <row r="247" customFormat="false" ht="13.5" hidden="false" customHeight="false" outlineLevel="0" collapsed="false">
      <c r="A247" s="2" t="s">
        <v>541</v>
      </c>
      <c r="B247" s="3" t="s">
        <v>542</v>
      </c>
      <c r="C247" s="4" t="s">
        <v>526</v>
      </c>
      <c r="D247" s="2" t="s">
        <v>325</v>
      </c>
      <c r="E247" s="3" t="n">
        <v>1</v>
      </c>
      <c r="F247" s="3" t="n">
        <v>71.8</v>
      </c>
      <c r="G247" s="2" t="s">
        <v>13</v>
      </c>
      <c r="H247" s="3" t="n">
        <v>3</v>
      </c>
      <c r="I247" s="5"/>
    </row>
    <row r="248" customFormat="false" ht="13.5" hidden="false" customHeight="false" outlineLevel="0" collapsed="false">
      <c r="A248" s="2" t="s">
        <v>543</v>
      </c>
      <c r="B248" s="3" t="s">
        <v>544</v>
      </c>
      <c r="C248" s="4" t="s">
        <v>526</v>
      </c>
      <c r="D248" s="2" t="s">
        <v>545</v>
      </c>
      <c r="E248" s="3" t="n">
        <v>1</v>
      </c>
      <c r="F248" s="3" t="n">
        <v>68</v>
      </c>
      <c r="G248" s="2" t="s">
        <v>13</v>
      </c>
      <c r="H248" s="3" t="n">
        <v>1</v>
      </c>
      <c r="I248" s="5"/>
    </row>
    <row r="249" customFormat="false" ht="13.5" hidden="false" customHeight="false" outlineLevel="0" collapsed="false">
      <c r="A249" s="2" t="s">
        <v>546</v>
      </c>
      <c r="B249" s="3" t="s">
        <v>547</v>
      </c>
      <c r="C249" s="4" t="s">
        <v>526</v>
      </c>
      <c r="D249" s="2" t="s">
        <v>545</v>
      </c>
      <c r="E249" s="3" t="n">
        <v>1</v>
      </c>
      <c r="F249" s="3" t="n">
        <v>56</v>
      </c>
      <c r="G249" s="2" t="s">
        <v>13</v>
      </c>
      <c r="H249" s="3" t="n">
        <v>2</v>
      </c>
      <c r="I249" s="5"/>
    </row>
    <row r="250" customFormat="false" ht="13.5" hidden="false" customHeight="false" outlineLevel="0" collapsed="false">
      <c r="A250" s="2" t="s">
        <v>548</v>
      </c>
      <c r="B250" s="3" t="s">
        <v>549</v>
      </c>
      <c r="C250" s="4" t="s">
        <v>526</v>
      </c>
      <c r="D250" s="2" t="s">
        <v>545</v>
      </c>
      <c r="E250" s="3" t="n">
        <v>1</v>
      </c>
      <c r="F250" s="3" t="n">
        <v>55.6</v>
      </c>
      <c r="G250" s="2" t="s">
        <v>13</v>
      </c>
      <c r="H250" s="3" t="n">
        <v>3</v>
      </c>
      <c r="I250" s="5"/>
    </row>
    <row r="251" customFormat="false" ht="13.5" hidden="false" customHeight="false" outlineLevel="0" collapsed="false">
      <c r="A251" s="2" t="s">
        <v>550</v>
      </c>
      <c r="B251" s="3" t="s">
        <v>551</v>
      </c>
      <c r="C251" s="4" t="s">
        <v>552</v>
      </c>
      <c r="D251" s="2" t="s">
        <v>485</v>
      </c>
      <c r="E251" s="3" t="n">
        <v>4</v>
      </c>
      <c r="F251" s="3" t="n">
        <v>91.8</v>
      </c>
      <c r="G251" s="2" t="s">
        <v>13</v>
      </c>
      <c r="H251" s="3" t="n">
        <v>1</v>
      </c>
      <c r="I251" s="5"/>
    </row>
    <row r="252" customFormat="false" ht="13.5" hidden="false" customHeight="false" outlineLevel="0" collapsed="false">
      <c r="A252" s="2" t="s">
        <v>553</v>
      </c>
      <c r="B252" s="3" t="s">
        <v>554</v>
      </c>
      <c r="C252" s="4" t="s">
        <v>552</v>
      </c>
      <c r="D252" s="2" t="s">
        <v>485</v>
      </c>
      <c r="E252" s="3" t="n">
        <v>4</v>
      </c>
      <c r="F252" s="3" t="n">
        <v>90</v>
      </c>
      <c r="G252" s="2" t="s">
        <v>13</v>
      </c>
      <c r="H252" s="3" t="n">
        <v>2</v>
      </c>
      <c r="I252" s="5"/>
    </row>
    <row r="253" customFormat="false" ht="13.5" hidden="false" customHeight="false" outlineLevel="0" collapsed="false">
      <c r="A253" s="2" t="s">
        <v>555</v>
      </c>
      <c r="B253" s="3" t="s">
        <v>556</v>
      </c>
      <c r="C253" s="4" t="s">
        <v>552</v>
      </c>
      <c r="D253" s="2" t="s">
        <v>485</v>
      </c>
      <c r="E253" s="3" t="n">
        <v>4</v>
      </c>
      <c r="F253" s="3" t="n">
        <v>88.6</v>
      </c>
      <c r="G253" s="2" t="s">
        <v>13</v>
      </c>
      <c r="H253" s="3" t="n">
        <v>3</v>
      </c>
      <c r="I253" s="5"/>
    </row>
    <row r="254" customFormat="false" ht="13.5" hidden="false" customHeight="false" outlineLevel="0" collapsed="false">
      <c r="A254" s="2" t="s">
        <v>557</v>
      </c>
      <c r="B254" s="3" t="s">
        <v>558</v>
      </c>
      <c r="C254" s="4" t="s">
        <v>552</v>
      </c>
      <c r="D254" s="2" t="s">
        <v>485</v>
      </c>
      <c r="E254" s="3" t="n">
        <v>4</v>
      </c>
      <c r="F254" s="3" t="n">
        <v>87.8</v>
      </c>
      <c r="G254" s="2" t="s">
        <v>13</v>
      </c>
      <c r="H254" s="3" t="n">
        <v>4</v>
      </c>
      <c r="I254" s="5"/>
    </row>
    <row r="255" customFormat="false" ht="13.5" hidden="false" customHeight="false" outlineLevel="0" collapsed="false">
      <c r="A255" s="2" t="s">
        <v>559</v>
      </c>
      <c r="B255" s="3" t="s">
        <v>560</v>
      </c>
      <c r="C255" s="4" t="s">
        <v>552</v>
      </c>
      <c r="D255" s="2" t="s">
        <v>485</v>
      </c>
      <c r="E255" s="3" t="n">
        <v>4</v>
      </c>
      <c r="F255" s="3" t="n">
        <v>87.6</v>
      </c>
      <c r="G255" s="2" t="s">
        <v>13</v>
      </c>
      <c r="H255" s="3" t="n">
        <v>5</v>
      </c>
      <c r="I255" s="5"/>
    </row>
    <row r="256" customFormat="false" ht="13.5" hidden="false" customHeight="false" outlineLevel="0" collapsed="false">
      <c r="A256" s="2" t="s">
        <v>561</v>
      </c>
      <c r="B256" s="3" t="s">
        <v>562</v>
      </c>
      <c r="C256" s="4" t="s">
        <v>552</v>
      </c>
      <c r="D256" s="2" t="s">
        <v>485</v>
      </c>
      <c r="E256" s="3" t="n">
        <v>4</v>
      </c>
      <c r="F256" s="3" t="n">
        <v>87.4</v>
      </c>
      <c r="G256" s="2" t="s">
        <v>13</v>
      </c>
      <c r="H256" s="3" t="n">
        <v>6</v>
      </c>
      <c r="I256" s="5"/>
    </row>
    <row r="257" customFormat="false" ht="13.5" hidden="false" customHeight="false" outlineLevel="0" collapsed="false">
      <c r="A257" s="2" t="s">
        <v>563</v>
      </c>
      <c r="B257" s="3" t="s">
        <v>564</v>
      </c>
      <c r="C257" s="4" t="s">
        <v>552</v>
      </c>
      <c r="D257" s="2" t="s">
        <v>485</v>
      </c>
      <c r="E257" s="3" t="n">
        <v>4</v>
      </c>
      <c r="F257" s="3" t="n">
        <v>87.2</v>
      </c>
      <c r="G257" s="2" t="s">
        <v>13</v>
      </c>
      <c r="H257" s="3" t="n">
        <v>7</v>
      </c>
      <c r="I257" s="5"/>
    </row>
    <row r="258" customFormat="false" ht="13.5" hidden="false" customHeight="false" outlineLevel="0" collapsed="false">
      <c r="A258" s="2" t="s">
        <v>565</v>
      </c>
      <c r="B258" s="3" t="s">
        <v>566</v>
      </c>
      <c r="C258" s="4" t="s">
        <v>552</v>
      </c>
      <c r="D258" s="2" t="s">
        <v>485</v>
      </c>
      <c r="E258" s="3" t="n">
        <v>4</v>
      </c>
      <c r="F258" s="3" t="n">
        <v>87</v>
      </c>
      <c r="G258" s="2" t="s">
        <v>13</v>
      </c>
      <c r="H258" s="3" t="n">
        <v>8</v>
      </c>
      <c r="I258" s="5"/>
    </row>
    <row r="259" customFormat="false" ht="13.5" hidden="false" customHeight="false" outlineLevel="0" collapsed="false">
      <c r="A259" s="2" t="s">
        <v>567</v>
      </c>
      <c r="B259" s="3" t="s">
        <v>568</v>
      </c>
      <c r="C259" s="4" t="s">
        <v>552</v>
      </c>
      <c r="D259" s="2" t="s">
        <v>485</v>
      </c>
      <c r="E259" s="3" t="n">
        <v>4</v>
      </c>
      <c r="F259" s="3" t="n">
        <v>86.8</v>
      </c>
      <c r="G259" s="2" t="s">
        <v>13</v>
      </c>
      <c r="H259" s="3" t="n">
        <v>9</v>
      </c>
      <c r="I259" s="5"/>
    </row>
    <row r="260" customFormat="false" ht="13.5" hidden="false" customHeight="false" outlineLevel="0" collapsed="false">
      <c r="A260" s="2" t="s">
        <v>569</v>
      </c>
      <c r="B260" s="3" t="s">
        <v>570</v>
      </c>
      <c r="C260" s="4" t="s">
        <v>552</v>
      </c>
      <c r="D260" s="2" t="s">
        <v>485</v>
      </c>
      <c r="E260" s="3" t="n">
        <v>4</v>
      </c>
      <c r="F260" s="3" t="n">
        <v>85.4</v>
      </c>
      <c r="G260" s="2" t="s">
        <v>13</v>
      </c>
      <c r="H260" s="3" t="n">
        <v>10</v>
      </c>
      <c r="I260" s="5"/>
    </row>
    <row r="261" customFormat="false" ht="13.5" hidden="false" customHeight="false" outlineLevel="0" collapsed="false">
      <c r="A261" s="2" t="s">
        <v>571</v>
      </c>
      <c r="B261" s="3" t="s">
        <v>572</v>
      </c>
      <c r="C261" s="4" t="s">
        <v>552</v>
      </c>
      <c r="D261" s="2" t="s">
        <v>485</v>
      </c>
      <c r="E261" s="3" t="n">
        <v>4</v>
      </c>
      <c r="F261" s="3" t="n">
        <v>84.6</v>
      </c>
      <c r="G261" s="2" t="s">
        <v>13</v>
      </c>
      <c r="H261" s="3" t="n">
        <v>11</v>
      </c>
      <c r="I261" s="5"/>
    </row>
    <row r="262" customFormat="false" ht="13.5" hidden="false" customHeight="false" outlineLevel="0" collapsed="false">
      <c r="A262" s="2" t="s">
        <v>573</v>
      </c>
      <c r="B262" s="3" t="s">
        <v>574</v>
      </c>
      <c r="C262" s="4" t="s">
        <v>552</v>
      </c>
      <c r="D262" s="2" t="s">
        <v>485</v>
      </c>
      <c r="E262" s="3" t="n">
        <v>4</v>
      </c>
      <c r="F262" s="3" t="n">
        <v>84.4</v>
      </c>
      <c r="G262" s="2" t="s">
        <v>13</v>
      </c>
      <c r="H262" s="3" t="n">
        <v>12</v>
      </c>
      <c r="I262" s="5"/>
    </row>
    <row r="263" customFormat="false" ht="13.5" hidden="false" customHeight="false" outlineLevel="0" collapsed="false">
      <c r="A263" s="2" t="s">
        <v>575</v>
      </c>
      <c r="B263" s="3" t="s">
        <v>576</v>
      </c>
      <c r="C263" s="4" t="s">
        <v>552</v>
      </c>
      <c r="D263" s="2" t="s">
        <v>53</v>
      </c>
      <c r="E263" s="3" t="n">
        <v>1</v>
      </c>
      <c r="F263" s="3" t="n">
        <v>88.6</v>
      </c>
      <c r="G263" s="2" t="s">
        <v>13</v>
      </c>
      <c r="H263" s="3" t="n">
        <v>1</v>
      </c>
      <c r="I263" s="5"/>
    </row>
    <row r="264" customFormat="false" ht="13.5" hidden="false" customHeight="false" outlineLevel="0" collapsed="false">
      <c r="A264" s="2" t="s">
        <v>577</v>
      </c>
      <c r="B264" s="3" t="s">
        <v>578</v>
      </c>
      <c r="C264" s="4" t="s">
        <v>552</v>
      </c>
      <c r="D264" s="2" t="s">
        <v>53</v>
      </c>
      <c r="E264" s="3" t="n">
        <v>1</v>
      </c>
      <c r="F264" s="3" t="n">
        <v>88</v>
      </c>
      <c r="G264" s="2" t="s">
        <v>13</v>
      </c>
      <c r="H264" s="3" t="n">
        <v>2</v>
      </c>
      <c r="I264" s="5"/>
    </row>
    <row r="265" customFormat="false" ht="13.5" hidden="false" customHeight="false" outlineLevel="0" collapsed="false">
      <c r="A265" s="2" t="s">
        <v>579</v>
      </c>
      <c r="B265" s="3" t="s">
        <v>580</v>
      </c>
      <c r="C265" s="4" t="s">
        <v>552</v>
      </c>
      <c r="D265" s="2" t="s">
        <v>53</v>
      </c>
      <c r="E265" s="3" t="n">
        <v>1</v>
      </c>
      <c r="F265" s="3" t="n">
        <v>87.6</v>
      </c>
      <c r="G265" s="2" t="s">
        <v>13</v>
      </c>
      <c r="H265" s="3" t="n">
        <v>3</v>
      </c>
      <c r="I265" s="5"/>
    </row>
    <row r="266" customFormat="false" ht="13.5" hidden="false" customHeight="false" outlineLevel="0" collapsed="false">
      <c r="A266" s="2" t="s">
        <v>581</v>
      </c>
      <c r="B266" s="3" t="s">
        <v>582</v>
      </c>
      <c r="C266" s="4" t="s">
        <v>583</v>
      </c>
      <c r="D266" s="2" t="s">
        <v>485</v>
      </c>
      <c r="E266" s="3" t="n">
        <v>4</v>
      </c>
      <c r="F266" s="3" t="n">
        <v>91.6</v>
      </c>
      <c r="G266" s="2" t="s">
        <v>13</v>
      </c>
      <c r="H266" s="3" t="n">
        <v>1</v>
      </c>
      <c r="I266" s="5"/>
    </row>
    <row r="267" customFormat="false" ht="13.5" hidden="false" customHeight="false" outlineLevel="0" collapsed="false">
      <c r="A267" s="2" t="s">
        <v>584</v>
      </c>
      <c r="B267" s="3" t="s">
        <v>585</v>
      </c>
      <c r="C267" s="4" t="s">
        <v>583</v>
      </c>
      <c r="D267" s="2" t="s">
        <v>485</v>
      </c>
      <c r="E267" s="3" t="n">
        <v>4</v>
      </c>
      <c r="F267" s="3" t="n">
        <v>88.4</v>
      </c>
      <c r="G267" s="2" t="s">
        <v>13</v>
      </c>
      <c r="H267" s="3" t="n">
        <v>2</v>
      </c>
      <c r="I267" s="5"/>
    </row>
    <row r="268" customFormat="false" ht="13.5" hidden="false" customHeight="false" outlineLevel="0" collapsed="false">
      <c r="A268" s="2" t="s">
        <v>586</v>
      </c>
      <c r="B268" s="3" t="s">
        <v>587</v>
      </c>
      <c r="C268" s="4" t="s">
        <v>583</v>
      </c>
      <c r="D268" s="2" t="s">
        <v>485</v>
      </c>
      <c r="E268" s="3" t="n">
        <v>4</v>
      </c>
      <c r="F268" s="3" t="n">
        <v>88.2</v>
      </c>
      <c r="G268" s="2" t="s">
        <v>13</v>
      </c>
      <c r="H268" s="3" t="n">
        <v>3</v>
      </c>
      <c r="I268" s="5"/>
    </row>
    <row r="269" customFormat="false" ht="13.5" hidden="false" customHeight="false" outlineLevel="0" collapsed="false">
      <c r="A269" s="2" t="s">
        <v>588</v>
      </c>
      <c r="B269" s="3" t="s">
        <v>589</v>
      </c>
      <c r="C269" s="4" t="s">
        <v>583</v>
      </c>
      <c r="D269" s="2" t="s">
        <v>485</v>
      </c>
      <c r="E269" s="3" t="n">
        <v>4</v>
      </c>
      <c r="F269" s="3" t="n">
        <v>88</v>
      </c>
      <c r="G269" s="2" t="s">
        <v>13</v>
      </c>
      <c r="H269" s="3" t="n">
        <v>4</v>
      </c>
      <c r="I269" s="5"/>
    </row>
    <row r="270" customFormat="false" ht="13.5" hidden="false" customHeight="false" outlineLevel="0" collapsed="false">
      <c r="A270" s="2" t="s">
        <v>69</v>
      </c>
      <c r="B270" s="3" t="s">
        <v>590</v>
      </c>
      <c r="C270" s="4" t="s">
        <v>583</v>
      </c>
      <c r="D270" s="2" t="s">
        <v>485</v>
      </c>
      <c r="E270" s="3" t="n">
        <v>4</v>
      </c>
      <c r="F270" s="3" t="n">
        <v>87.4</v>
      </c>
      <c r="G270" s="2" t="s">
        <v>13</v>
      </c>
      <c r="H270" s="3" t="n">
        <v>5</v>
      </c>
      <c r="I270" s="5"/>
    </row>
    <row r="271" customFormat="false" ht="13.5" hidden="false" customHeight="false" outlineLevel="0" collapsed="false">
      <c r="A271" s="2" t="s">
        <v>591</v>
      </c>
      <c r="B271" s="3" t="s">
        <v>592</v>
      </c>
      <c r="C271" s="4" t="s">
        <v>583</v>
      </c>
      <c r="D271" s="2" t="s">
        <v>485</v>
      </c>
      <c r="E271" s="3" t="n">
        <v>4</v>
      </c>
      <c r="F271" s="3" t="n">
        <v>86.4</v>
      </c>
      <c r="G271" s="2" t="s">
        <v>13</v>
      </c>
      <c r="H271" s="3" t="n">
        <v>6</v>
      </c>
      <c r="I271" s="5"/>
    </row>
    <row r="272" customFormat="false" ht="13.5" hidden="false" customHeight="false" outlineLevel="0" collapsed="false">
      <c r="A272" s="2" t="s">
        <v>593</v>
      </c>
      <c r="B272" s="3" t="s">
        <v>594</v>
      </c>
      <c r="C272" s="4" t="s">
        <v>583</v>
      </c>
      <c r="D272" s="2" t="s">
        <v>485</v>
      </c>
      <c r="E272" s="3" t="n">
        <v>4</v>
      </c>
      <c r="F272" s="3" t="n">
        <v>85.8</v>
      </c>
      <c r="G272" s="2" t="s">
        <v>13</v>
      </c>
      <c r="H272" s="3" t="n">
        <v>7</v>
      </c>
      <c r="I272" s="5"/>
    </row>
    <row r="273" customFormat="false" ht="13.5" hidden="false" customHeight="false" outlineLevel="0" collapsed="false">
      <c r="A273" s="2" t="s">
        <v>595</v>
      </c>
      <c r="B273" s="3" t="s">
        <v>596</v>
      </c>
      <c r="C273" s="4" t="s">
        <v>583</v>
      </c>
      <c r="D273" s="2" t="s">
        <v>485</v>
      </c>
      <c r="E273" s="3" t="n">
        <v>4</v>
      </c>
      <c r="F273" s="3" t="n">
        <v>84.8</v>
      </c>
      <c r="G273" s="2" t="s">
        <v>13</v>
      </c>
      <c r="H273" s="3" t="n">
        <v>8</v>
      </c>
      <c r="I273" s="5"/>
    </row>
    <row r="274" customFormat="false" ht="13.5" hidden="false" customHeight="false" outlineLevel="0" collapsed="false">
      <c r="A274" s="2" t="s">
        <v>597</v>
      </c>
      <c r="B274" s="3" t="s">
        <v>598</v>
      </c>
      <c r="C274" s="4" t="s">
        <v>583</v>
      </c>
      <c r="D274" s="2" t="s">
        <v>485</v>
      </c>
      <c r="E274" s="3" t="n">
        <v>4</v>
      </c>
      <c r="F274" s="3" t="n">
        <v>84.6</v>
      </c>
      <c r="G274" s="2" t="s">
        <v>13</v>
      </c>
      <c r="H274" s="3" t="n">
        <v>9</v>
      </c>
      <c r="I274" s="5"/>
    </row>
    <row r="275" customFormat="false" ht="13.5" hidden="false" customHeight="false" outlineLevel="0" collapsed="false">
      <c r="A275" s="2" t="s">
        <v>599</v>
      </c>
      <c r="B275" s="3" t="s">
        <v>600</v>
      </c>
      <c r="C275" s="4" t="s">
        <v>583</v>
      </c>
      <c r="D275" s="2" t="s">
        <v>485</v>
      </c>
      <c r="E275" s="3" t="n">
        <v>4</v>
      </c>
      <c r="F275" s="3" t="n">
        <v>84.4</v>
      </c>
      <c r="G275" s="2" t="s">
        <v>13</v>
      </c>
      <c r="H275" s="3" t="n">
        <v>10</v>
      </c>
      <c r="I275" s="5"/>
    </row>
    <row r="276" customFormat="false" ht="13.5" hidden="false" customHeight="false" outlineLevel="0" collapsed="false">
      <c r="A276" s="2" t="s">
        <v>601</v>
      </c>
      <c r="B276" s="3" t="s">
        <v>602</v>
      </c>
      <c r="C276" s="4" t="s">
        <v>583</v>
      </c>
      <c r="D276" s="2" t="s">
        <v>485</v>
      </c>
      <c r="E276" s="3" t="n">
        <v>4</v>
      </c>
      <c r="F276" s="3" t="n">
        <v>84.4</v>
      </c>
      <c r="G276" s="2" t="s">
        <v>13</v>
      </c>
      <c r="H276" s="3" t="n">
        <v>10</v>
      </c>
      <c r="I276" s="5"/>
    </row>
    <row r="277" customFormat="false" ht="13.5" hidden="false" customHeight="false" outlineLevel="0" collapsed="false">
      <c r="A277" s="2" t="s">
        <v>603</v>
      </c>
      <c r="B277" s="3" t="s">
        <v>604</v>
      </c>
      <c r="C277" s="4" t="s">
        <v>583</v>
      </c>
      <c r="D277" s="2" t="s">
        <v>485</v>
      </c>
      <c r="E277" s="3" t="n">
        <v>4</v>
      </c>
      <c r="F277" s="3" t="n">
        <v>84.2</v>
      </c>
      <c r="G277" s="2" t="s">
        <v>13</v>
      </c>
      <c r="H277" s="3" t="n">
        <v>12</v>
      </c>
      <c r="I277" s="5"/>
    </row>
    <row r="278" customFormat="false" ht="13.5" hidden="false" customHeight="false" outlineLevel="0" collapsed="false">
      <c r="A278" s="2" t="s">
        <v>605</v>
      </c>
      <c r="B278" s="3" t="s">
        <v>606</v>
      </c>
      <c r="C278" s="4" t="s">
        <v>583</v>
      </c>
      <c r="D278" s="2" t="s">
        <v>485</v>
      </c>
      <c r="E278" s="3" t="n">
        <v>4</v>
      </c>
      <c r="F278" s="3" t="n">
        <v>84.2</v>
      </c>
      <c r="G278" s="2" t="s">
        <v>13</v>
      </c>
      <c r="H278" s="3" t="n">
        <v>12</v>
      </c>
      <c r="I278" s="5"/>
    </row>
    <row r="279" customFormat="false" ht="13.5" hidden="false" customHeight="false" outlineLevel="0" collapsed="false">
      <c r="A279" s="2" t="s">
        <v>607</v>
      </c>
      <c r="B279" s="3" t="s">
        <v>608</v>
      </c>
      <c r="C279" s="4" t="s">
        <v>583</v>
      </c>
      <c r="D279" s="2" t="s">
        <v>545</v>
      </c>
      <c r="E279" s="3" t="n">
        <v>1</v>
      </c>
      <c r="F279" s="3" t="n">
        <v>63.2</v>
      </c>
      <c r="G279" s="2" t="s">
        <v>13</v>
      </c>
      <c r="H279" s="3" t="n">
        <v>1</v>
      </c>
      <c r="I279" s="5"/>
    </row>
    <row r="280" customFormat="false" ht="13.5" hidden="false" customHeight="false" outlineLevel="0" collapsed="false">
      <c r="A280" s="2" t="s">
        <v>609</v>
      </c>
      <c r="B280" s="3" t="s">
        <v>610</v>
      </c>
      <c r="C280" s="4" t="s">
        <v>611</v>
      </c>
      <c r="D280" s="2" t="s">
        <v>485</v>
      </c>
      <c r="E280" s="3" t="n">
        <v>4</v>
      </c>
      <c r="F280" s="3" t="n">
        <v>93</v>
      </c>
      <c r="G280" s="2" t="s">
        <v>13</v>
      </c>
      <c r="H280" s="3" t="n">
        <v>1</v>
      </c>
      <c r="I280" s="5"/>
    </row>
    <row r="281" customFormat="false" ht="13.5" hidden="false" customHeight="false" outlineLevel="0" collapsed="false">
      <c r="A281" s="2" t="s">
        <v>612</v>
      </c>
      <c r="B281" s="3" t="s">
        <v>613</v>
      </c>
      <c r="C281" s="4" t="s">
        <v>611</v>
      </c>
      <c r="D281" s="2" t="s">
        <v>485</v>
      </c>
      <c r="E281" s="3" t="n">
        <v>4</v>
      </c>
      <c r="F281" s="3" t="n">
        <v>90.4</v>
      </c>
      <c r="G281" s="2" t="s">
        <v>13</v>
      </c>
      <c r="H281" s="3" t="n">
        <v>2</v>
      </c>
      <c r="I281" s="5"/>
    </row>
    <row r="282" customFormat="false" ht="13.5" hidden="false" customHeight="false" outlineLevel="0" collapsed="false">
      <c r="A282" s="2" t="s">
        <v>614</v>
      </c>
      <c r="B282" s="3" t="s">
        <v>615</v>
      </c>
      <c r="C282" s="4" t="s">
        <v>611</v>
      </c>
      <c r="D282" s="2" t="s">
        <v>485</v>
      </c>
      <c r="E282" s="3" t="n">
        <v>4</v>
      </c>
      <c r="F282" s="3" t="n">
        <v>89.6</v>
      </c>
      <c r="G282" s="2" t="s">
        <v>13</v>
      </c>
      <c r="H282" s="3" t="n">
        <v>3</v>
      </c>
      <c r="I282" s="5"/>
    </row>
    <row r="283" customFormat="false" ht="13.5" hidden="false" customHeight="false" outlineLevel="0" collapsed="false">
      <c r="A283" s="2" t="s">
        <v>616</v>
      </c>
      <c r="B283" s="3" t="s">
        <v>617</v>
      </c>
      <c r="C283" s="4" t="s">
        <v>611</v>
      </c>
      <c r="D283" s="2" t="s">
        <v>485</v>
      </c>
      <c r="E283" s="3" t="n">
        <v>4</v>
      </c>
      <c r="F283" s="3" t="n">
        <v>89</v>
      </c>
      <c r="G283" s="2" t="s">
        <v>13</v>
      </c>
      <c r="H283" s="3" t="n">
        <v>4</v>
      </c>
      <c r="I283" s="5"/>
    </row>
    <row r="284" customFormat="false" ht="13.5" hidden="false" customHeight="false" outlineLevel="0" collapsed="false">
      <c r="A284" s="2" t="s">
        <v>618</v>
      </c>
      <c r="B284" s="3" t="s">
        <v>619</v>
      </c>
      <c r="C284" s="4" t="s">
        <v>611</v>
      </c>
      <c r="D284" s="2" t="s">
        <v>485</v>
      </c>
      <c r="E284" s="3" t="n">
        <v>4</v>
      </c>
      <c r="F284" s="3" t="n">
        <v>88.2</v>
      </c>
      <c r="G284" s="2" t="s">
        <v>13</v>
      </c>
      <c r="H284" s="3" t="n">
        <v>5</v>
      </c>
      <c r="I284" s="5"/>
    </row>
    <row r="285" customFormat="false" ht="13.5" hidden="false" customHeight="false" outlineLevel="0" collapsed="false">
      <c r="A285" s="2" t="s">
        <v>620</v>
      </c>
      <c r="B285" s="3" t="s">
        <v>621</v>
      </c>
      <c r="C285" s="4" t="s">
        <v>611</v>
      </c>
      <c r="D285" s="2" t="s">
        <v>485</v>
      </c>
      <c r="E285" s="3" t="n">
        <v>4</v>
      </c>
      <c r="F285" s="3" t="n">
        <v>88.2</v>
      </c>
      <c r="G285" s="2" t="s">
        <v>13</v>
      </c>
      <c r="H285" s="3" t="n">
        <v>5</v>
      </c>
      <c r="I285" s="5"/>
    </row>
    <row r="286" customFormat="false" ht="13.5" hidden="false" customHeight="false" outlineLevel="0" collapsed="false">
      <c r="A286" s="2" t="s">
        <v>622</v>
      </c>
      <c r="B286" s="3" t="s">
        <v>623</v>
      </c>
      <c r="C286" s="4" t="s">
        <v>611</v>
      </c>
      <c r="D286" s="2" t="s">
        <v>485</v>
      </c>
      <c r="E286" s="3" t="n">
        <v>4</v>
      </c>
      <c r="F286" s="3" t="n">
        <v>87.6</v>
      </c>
      <c r="G286" s="2" t="s">
        <v>13</v>
      </c>
      <c r="H286" s="3" t="n">
        <v>7</v>
      </c>
      <c r="I286" s="5"/>
    </row>
    <row r="287" customFormat="false" ht="13.5" hidden="false" customHeight="false" outlineLevel="0" collapsed="false">
      <c r="A287" s="2" t="s">
        <v>624</v>
      </c>
      <c r="B287" s="3" t="s">
        <v>625</v>
      </c>
      <c r="C287" s="4" t="s">
        <v>611</v>
      </c>
      <c r="D287" s="2" t="s">
        <v>485</v>
      </c>
      <c r="E287" s="3" t="n">
        <v>4</v>
      </c>
      <c r="F287" s="3" t="n">
        <v>87.6</v>
      </c>
      <c r="G287" s="2" t="s">
        <v>13</v>
      </c>
      <c r="H287" s="3" t="n">
        <v>7</v>
      </c>
      <c r="I287" s="5"/>
    </row>
    <row r="288" customFormat="false" ht="13.5" hidden="false" customHeight="false" outlineLevel="0" collapsed="false">
      <c r="A288" s="2" t="s">
        <v>626</v>
      </c>
      <c r="B288" s="3" t="s">
        <v>627</v>
      </c>
      <c r="C288" s="4" t="s">
        <v>611</v>
      </c>
      <c r="D288" s="2" t="s">
        <v>485</v>
      </c>
      <c r="E288" s="3" t="n">
        <v>4</v>
      </c>
      <c r="F288" s="3" t="n">
        <v>86.6</v>
      </c>
      <c r="G288" s="2" t="s">
        <v>13</v>
      </c>
      <c r="H288" s="3" t="n">
        <v>9</v>
      </c>
      <c r="I288" s="5"/>
    </row>
    <row r="289" customFormat="false" ht="13.5" hidden="false" customHeight="false" outlineLevel="0" collapsed="false">
      <c r="A289" s="2" t="s">
        <v>628</v>
      </c>
      <c r="B289" s="3" t="s">
        <v>629</v>
      </c>
      <c r="C289" s="4" t="s">
        <v>611</v>
      </c>
      <c r="D289" s="2" t="s">
        <v>485</v>
      </c>
      <c r="E289" s="3" t="n">
        <v>4</v>
      </c>
      <c r="F289" s="3" t="n">
        <v>86</v>
      </c>
      <c r="G289" s="2" t="s">
        <v>13</v>
      </c>
      <c r="H289" s="3" t="n">
        <v>10</v>
      </c>
      <c r="I289" s="5"/>
    </row>
    <row r="290" customFormat="false" ht="13.5" hidden="false" customHeight="false" outlineLevel="0" collapsed="false">
      <c r="A290" s="2" t="s">
        <v>630</v>
      </c>
      <c r="B290" s="3" t="s">
        <v>631</v>
      </c>
      <c r="C290" s="4" t="s">
        <v>611</v>
      </c>
      <c r="D290" s="2" t="s">
        <v>485</v>
      </c>
      <c r="E290" s="3" t="n">
        <v>4</v>
      </c>
      <c r="F290" s="3" t="n">
        <v>86</v>
      </c>
      <c r="G290" s="2" t="s">
        <v>13</v>
      </c>
      <c r="H290" s="3" t="n">
        <v>10</v>
      </c>
      <c r="I290" s="5"/>
    </row>
    <row r="291" customFormat="false" ht="13.5" hidden="false" customHeight="false" outlineLevel="0" collapsed="false">
      <c r="A291" s="2" t="s">
        <v>632</v>
      </c>
      <c r="B291" s="3" t="s">
        <v>633</v>
      </c>
      <c r="C291" s="4" t="s">
        <v>611</v>
      </c>
      <c r="D291" s="2" t="s">
        <v>485</v>
      </c>
      <c r="E291" s="3" t="n">
        <v>4</v>
      </c>
      <c r="F291" s="3" t="n">
        <v>86</v>
      </c>
      <c r="G291" s="2" t="s">
        <v>13</v>
      </c>
      <c r="H291" s="3" t="n">
        <v>10</v>
      </c>
      <c r="I291" s="5"/>
    </row>
    <row r="292" customFormat="false" ht="13.5" hidden="false" customHeight="false" outlineLevel="0" collapsed="false">
      <c r="A292" s="2" t="s">
        <v>634</v>
      </c>
      <c r="B292" s="3" t="s">
        <v>635</v>
      </c>
      <c r="C292" s="4" t="s">
        <v>611</v>
      </c>
      <c r="D292" s="2" t="s">
        <v>150</v>
      </c>
      <c r="E292" s="3" t="n">
        <v>1</v>
      </c>
      <c r="F292" s="3" t="n">
        <v>72.2</v>
      </c>
      <c r="G292" s="2" t="s">
        <v>13</v>
      </c>
      <c r="H292" s="3" t="n">
        <v>1</v>
      </c>
      <c r="I292" s="5"/>
    </row>
    <row r="293" customFormat="false" ht="13.5" hidden="false" customHeight="false" outlineLevel="0" collapsed="false">
      <c r="A293" s="2" t="s">
        <v>636</v>
      </c>
      <c r="B293" s="3" t="s">
        <v>637</v>
      </c>
      <c r="C293" s="4" t="s">
        <v>611</v>
      </c>
      <c r="D293" s="2" t="s">
        <v>150</v>
      </c>
      <c r="E293" s="3" t="n">
        <v>1</v>
      </c>
      <c r="F293" s="3" t="n">
        <v>71.8</v>
      </c>
      <c r="G293" s="2" t="s">
        <v>13</v>
      </c>
      <c r="H293" s="3" t="n">
        <v>2</v>
      </c>
      <c r="I293" s="5"/>
    </row>
    <row r="294" customFormat="false" ht="13.5" hidden="false" customHeight="false" outlineLevel="0" collapsed="false">
      <c r="A294" s="2" t="s">
        <v>638</v>
      </c>
      <c r="B294" s="3" t="s">
        <v>639</v>
      </c>
      <c r="C294" s="4" t="s">
        <v>611</v>
      </c>
      <c r="D294" s="2" t="s">
        <v>150</v>
      </c>
      <c r="E294" s="3" t="n">
        <v>1</v>
      </c>
      <c r="F294" s="3" t="n">
        <v>60</v>
      </c>
      <c r="G294" s="2" t="s">
        <v>13</v>
      </c>
      <c r="H294" s="3" t="n">
        <v>3</v>
      </c>
      <c r="I294" s="5"/>
    </row>
    <row r="295" customFormat="false" ht="13.5" hidden="false" customHeight="false" outlineLevel="0" collapsed="false">
      <c r="A295" s="2" t="s">
        <v>640</v>
      </c>
      <c r="B295" s="3" t="s">
        <v>641</v>
      </c>
      <c r="C295" s="4" t="s">
        <v>611</v>
      </c>
      <c r="D295" s="2" t="s">
        <v>150</v>
      </c>
      <c r="E295" s="3" t="n">
        <v>1</v>
      </c>
      <c r="F295" s="3" t="n">
        <v>60</v>
      </c>
      <c r="G295" s="2" t="s">
        <v>13</v>
      </c>
      <c r="H295" s="3" t="n">
        <v>3</v>
      </c>
      <c r="I295" s="5"/>
    </row>
    <row r="296" customFormat="false" ht="13.5" hidden="false" customHeight="false" outlineLevel="0" collapsed="false">
      <c r="A296" s="2" t="s">
        <v>642</v>
      </c>
      <c r="B296" s="3" t="s">
        <v>643</v>
      </c>
      <c r="C296" s="4" t="s">
        <v>611</v>
      </c>
      <c r="D296" s="2" t="s">
        <v>325</v>
      </c>
      <c r="E296" s="3" t="n">
        <v>1</v>
      </c>
      <c r="F296" s="3" t="n">
        <v>87</v>
      </c>
      <c r="G296" s="2" t="s">
        <v>13</v>
      </c>
      <c r="H296" s="3" t="n">
        <v>1</v>
      </c>
      <c r="I296" s="5"/>
    </row>
    <row r="297" customFormat="false" ht="13.5" hidden="false" customHeight="false" outlineLevel="0" collapsed="false">
      <c r="A297" s="2" t="s">
        <v>644</v>
      </c>
      <c r="B297" s="3" t="s">
        <v>645</v>
      </c>
      <c r="C297" s="4" t="s">
        <v>611</v>
      </c>
      <c r="D297" s="2" t="s">
        <v>325</v>
      </c>
      <c r="E297" s="3" t="n">
        <v>1</v>
      </c>
      <c r="F297" s="3" t="n">
        <v>81</v>
      </c>
      <c r="G297" s="2" t="s">
        <v>13</v>
      </c>
      <c r="H297" s="3" t="n">
        <v>2</v>
      </c>
      <c r="I297" s="5"/>
    </row>
    <row r="298" customFormat="false" ht="13.5" hidden="false" customHeight="false" outlineLevel="0" collapsed="false">
      <c r="A298" s="2" t="s">
        <v>646</v>
      </c>
      <c r="B298" s="3" t="s">
        <v>647</v>
      </c>
      <c r="C298" s="4" t="s">
        <v>611</v>
      </c>
      <c r="D298" s="2" t="s">
        <v>325</v>
      </c>
      <c r="E298" s="3" t="n">
        <v>1</v>
      </c>
      <c r="F298" s="3" t="n">
        <v>77.6</v>
      </c>
      <c r="G298" s="2" t="s">
        <v>13</v>
      </c>
      <c r="H298" s="3" t="n">
        <v>3</v>
      </c>
      <c r="I298" s="5"/>
    </row>
    <row r="299" customFormat="false" ht="13.5" hidden="false" customHeight="false" outlineLevel="0" collapsed="false">
      <c r="A299" s="2" t="s">
        <v>648</v>
      </c>
      <c r="B299" s="3" t="s">
        <v>649</v>
      </c>
      <c r="C299" s="4" t="s">
        <v>611</v>
      </c>
      <c r="D299" s="2" t="s">
        <v>545</v>
      </c>
      <c r="E299" s="3" t="n">
        <v>1</v>
      </c>
      <c r="F299" s="3" t="n">
        <v>82.6</v>
      </c>
      <c r="G299" s="2" t="s">
        <v>13</v>
      </c>
      <c r="H299" s="3" t="n">
        <v>1</v>
      </c>
      <c r="I299" s="5"/>
    </row>
    <row r="300" customFormat="false" ht="13.5" hidden="false" customHeight="false" outlineLevel="0" collapsed="false">
      <c r="A300" s="2" t="s">
        <v>650</v>
      </c>
      <c r="B300" s="3" t="s">
        <v>651</v>
      </c>
      <c r="C300" s="4" t="s">
        <v>611</v>
      </c>
      <c r="D300" s="2" t="s">
        <v>545</v>
      </c>
      <c r="E300" s="3" t="n">
        <v>1</v>
      </c>
      <c r="F300" s="3" t="n">
        <v>62.8</v>
      </c>
      <c r="G300" s="2" t="s">
        <v>13</v>
      </c>
      <c r="H300" s="3" t="n">
        <v>2</v>
      </c>
      <c r="I300" s="5"/>
    </row>
    <row r="301" customFormat="false" ht="13.5" hidden="false" customHeight="false" outlineLevel="0" collapsed="false">
      <c r="A301" s="2" t="s">
        <v>652</v>
      </c>
      <c r="B301" s="3" t="s">
        <v>653</v>
      </c>
      <c r="C301" s="4" t="s">
        <v>654</v>
      </c>
      <c r="D301" s="2" t="s">
        <v>92</v>
      </c>
      <c r="E301" s="3" t="n">
        <v>1</v>
      </c>
      <c r="F301" s="3" t="n">
        <v>85.2</v>
      </c>
      <c r="G301" s="2" t="s">
        <v>13</v>
      </c>
      <c r="H301" s="3" t="n">
        <v>1</v>
      </c>
      <c r="I301" s="5"/>
    </row>
    <row r="302" customFormat="false" ht="13.5" hidden="false" customHeight="false" outlineLevel="0" collapsed="false">
      <c r="A302" s="2" t="s">
        <v>655</v>
      </c>
      <c r="B302" s="3" t="s">
        <v>656</v>
      </c>
      <c r="C302" s="4" t="s">
        <v>654</v>
      </c>
      <c r="D302" s="2" t="s">
        <v>92</v>
      </c>
      <c r="E302" s="3" t="n">
        <v>1</v>
      </c>
      <c r="F302" s="3" t="n">
        <v>76.6</v>
      </c>
      <c r="G302" s="2" t="s">
        <v>13</v>
      </c>
      <c r="H302" s="3" t="n">
        <v>2</v>
      </c>
      <c r="I302" s="5"/>
    </row>
    <row r="303" customFormat="false" ht="13.5" hidden="false" customHeight="false" outlineLevel="0" collapsed="false">
      <c r="A303" s="2" t="s">
        <v>657</v>
      </c>
      <c r="B303" s="3" t="s">
        <v>658</v>
      </c>
      <c r="C303" s="4" t="s">
        <v>654</v>
      </c>
      <c r="D303" s="2" t="s">
        <v>92</v>
      </c>
      <c r="E303" s="3" t="n">
        <v>1</v>
      </c>
      <c r="F303" s="3" t="n">
        <v>67.4</v>
      </c>
      <c r="G303" s="2" t="s">
        <v>13</v>
      </c>
      <c r="H303" s="3" t="n">
        <v>3</v>
      </c>
      <c r="I303" s="5"/>
    </row>
    <row r="304" customFormat="false" ht="13.5" hidden="false" customHeight="false" outlineLevel="0" collapsed="false">
      <c r="A304" s="2" t="s">
        <v>659</v>
      </c>
      <c r="B304" s="3" t="s">
        <v>660</v>
      </c>
      <c r="C304" s="4" t="s">
        <v>654</v>
      </c>
      <c r="D304" s="2" t="s">
        <v>173</v>
      </c>
      <c r="E304" s="3" t="n">
        <v>2</v>
      </c>
      <c r="F304" s="3" t="n">
        <v>93</v>
      </c>
      <c r="G304" s="2" t="s">
        <v>13</v>
      </c>
      <c r="H304" s="3" t="n">
        <v>1</v>
      </c>
      <c r="I304" s="5"/>
    </row>
    <row r="305" customFormat="false" ht="13.5" hidden="false" customHeight="false" outlineLevel="0" collapsed="false">
      <c r="A305" s="2" t="s">
        <v>661</v>
      </c>
      <c r="B305" s="3" t="s">
        <v>662</v>
      </c>
      <c r="C305" s="4" t="s">
        <v>654</v>
      </c>
      <c r="D305" s="2" t="s">
        <v>173</v>
      </c>
      <c r="E305" s="3" t="n">
        <v>2</v>
      </c>
      <c r="F305" s="3" t="n">
        <v>91.2</v>
      </c>
      <c r="G305" s="2" t="s">
        <v>13</v>
      </c>
      <c r="H305" s="3" t="n">
        <v>2</v>
      </c>
      <c r="I305" s="5"/>
    </row>
    <row r="306" customFormat="false" ht="13.5" hidden="false" customHeight="false" outlineLevel="0" collapsed="false">
      <c r="A306" s="2" t="s">
        <v>663</v>
      </c>
      <c r="B306" s="3" t="s">
        <v>664</v>
      </c>
      <c r="C306" s="4" t="s">
        <v>654</v>
      </c>
      <c r="D306" s="2" t="s">
        <v>173</v>
      </c>
      <c r="E306" s="3" t="n">
        <v>2</v>
      </c>
      <c r="F306" s="3" t="n">
        <v>89.4</v>
      </c>
      <c r="G306" s="2" t="s">
        <v>13</v>
      </c>
      <c r="H306" s="3" t="n">
        <v>3</v>
      </c>
      <c r="I306" s="5"/>
    </row>
    <row r="307" customFormat="false" ht="13.5" hidden="false" customHeight="false" outlineLevel="0" collapsed="false">
      <c r="A307" s="2" t="s">
        <v>665</v>
      </c>
      <c r="B307" s="3" t="s">
        <v>666</v>
      </c>
      <c r="C307" s="4" t="s">
        <v>654</v>
      </c>
      <c r="D307" s="2" t="s">
        <v>173</v>
      </c>
      <c r="E307" s="3" t="n">
        <v>2</v>
      </c>
      <c r="F307" s="3" t="n">
        <v>88.6</v>
      </c>
      <c r="G307" s="2" t="s">
        <v>13</v>
      </c>
      <c r="H307" s="3" t="n">
        <v>4</v>
      </c>
      <c r="I307" s="5"/>
    </row>
    <row r="308" customFormat="false" ht="13.5" hidden="false" customHeight="false" outlineLevel="0" collapsed="false">
      <c r="A308" s="2" t="s">
        <v>667</v>
      </c>
      <c r="B308" s="3" t="s">
        <v>668</v>
      </c>
      <c r="C308" s="4" t="s">
        <v>654</v>
      </c>
      <c r="D308" s="2" t="s">
        <v>173</v>
      </c>
      <c r="E308" s="3" t="n">
        <v>2</v>
      </c>
      <c r="F308" s="3" t="n">
        <v>85.4</v>
      </c>
      <c r="G308" s="2" t="s">
        <v>13</v>
      </c>
      <c r="H308" s="3" t="n">
        <v>5</v>
      </c>
      <c r="I308" s="5"/>
    </row>
    <row r="309" customFormat="false" ht="13.5" hidden="false" customHeight="false" outlineLevel="0" collapsed="false">
      <c r="A309" s="2" t="s">
        <v>669</v>
      </c>
      <c r="B309" s="3" t="s">
        <v>670</v>
      </c>
      <c r="C309" s="4" t="s">
        <v>654</v>
      </c>
      <c r="D309" s="2" t="s">
        <v>173</v>
      </c>
      <c r="E309" s="3" t="n">
        <v>2</v>
      </c>
      <c r="F309" s="3" t="n">
        <v>84.2</v>
      </c>
      <c r="G309" s="2" t="s">
        <v>13</v>
      </c>
      <c r="H309" s="3" t="n">
        <v>6</v>
      </c>
      <c r="I309" s="5"/>
    </row>
    <row r="310" customFormat="false" ht="13.5" hidden="false" customHeight="false" outlineLevel="0" collapsed="false">
      <c r="A310" s="2" t="s">
        <v>671</v>
      </c>
      <c r="B310" s="3" t="s">
        <v>672</v>
      </c>
      <c r="C310" s="4" t="s">
        <v>654</v>
      </c>
      <c r="D310" s="2" t="s">
        <v>673</v>
      </c>
      <c r="E310" s="3" t="n">
        <v>1</v>
      </c>
      <c r="F310" s="3" t="n">
        <v>87</v>
      </c>
      <c r="G310" s="2" t="s">
        <v>13</v>
      </c>
      <c r="H310" s="3" t="n">
        <v>1</v>
      </c>
      <c r="I310" s="5"/>
    </row>
    <row r="311" customFormat="false" ht="13.5" hidden="false" customHeight="false" outlineLevel="0" collapsed="false">
      <c r="A311" s="2" t="s">
        <v>674</v>
      </c>
      <c r="B311" s="3" t="s">
        <v>675</v>
      </c>
      <c r="C311" s="4" t="s">
        <v>654</v>
      </c>
      <c r="D311" s="2" t="s">
        <v>673</v>
      </c>
      <c r="E311" s="3" t="n">
        <v>1</v>
      </c>
      <c r="F311" s="3" t="n">
        <v>83.6</v>
      </c>
      <c r="G311" s="2" t="s">
        <v>13</v>
      </c>
      <c r="H311" s="3" t="n">
        <v>2</v>
      </c>
      <c r="I311" s="5"/>
    </row>
    <row r="312" customFormat="false" ht="13.5" hidden="false" customHeight="false" outlineLevel="0" collapsed="false">
      <c r="A312" s="2" t="s">
        <v>676</v>
      </c>
      <c r="B312" s="3" t="s">
        <v>677</v>
      </c>
      <c r="C312" s="4" t="s">
        <v>654</v>
      </c>
      <c r="D312" s="2" t="s">
        <v>673</v>
      </c>
      <c r="E312" s="3" t="n">
        <v>1</v>
      </c>
      <c r="F312" s="3" t="n">
        <v>83.2</v>
      </c>
      <c r="G312" s="2" t="s">
        <v>13</v>
      </c>
      <c r="H312" s="3" t="n">
        <v>3</v>
      </c>
      <c r="I312" s="5"/>
    </row>
    <row r="313" customFormat="false" ht="13.5" hidden="false" customHeight="false" outlineLevel="0" collapsed="false">
      <c r="A313" s="2" t="s">
        <v>678</v>
      </c>
      <c r="B313" s="3" t="s">
        <v>679</v>
      </c>
      <c r="C313" s="4" t="s">
        <v>654</v>
      </c>
      <c r="D313" s="2" t="s">
        <v>385</v>
      </c>
      <c r="E313" s="3" t="n">
        <v>2</v>
      </c>
      <c r="F313" s="3" t="n">
        <v>93</v>
      </c>
      <c r="G313" s="2" t="s">
        <v>13</v>
      </c>
      <c r="H313" s="3" t="n">
        <v>1</v>
      </c>
      <c r="I313" s="5"/>
    </row>
    <row r="314" customFormat="false" ht="13.5" hidden="false" customHeight="false" outlineLevel="0" collapsed="false">
      <c r="A314" s="2" t="s">
        <v>680</v>
      </c>
      <c r="B314" s="3" t="s">
        <v>681</v>
      </c>
      <c r="C314" s="4" t="s">
        <v>654</v>
      </c>
      <c r="D314" s="2" t="s">
        <v>385</v>
      </c>
      <c r="E314" s="3" t="n">
        <v>2</v>
      </c>
      <c r="F314" s="3" t="n">
        <v>92.2</v>
      </c>
      <c r="G314" s="2" t="s">
        <v>13</v>
      </c>
      <c r="H314" s="3" t="n">
        <v>2</v>
      </c>
      <c r="I314" s="5"/>
    </row>
    <row r="315" customFormat="false" ht="13.5" hidden="false" customHeight="false" outlineLevel="0" collapsed="false">
      <c r="A315" s="2" t="s">
        <v>682</v>
      </c>
      <c r="B315" s="3" t="s">
        <v>683</v>
      </c>
      <c r="C315" s="4" t="s">
        <v>654</v>
      </c>
      <c r="D315" s="2" t="s">
        <v>385</v>
      </c>
      <c r="E315" s="3" t="n">
        <v>2</v>
      </c>
      <c r="F315" s="3" t="n">
        <v>90.6</v>
      </c>
      <c r="G315" s="2" t="s">
        <v>13</v>
      </c>
      <c r="H315" s="3" t="n">
        <v>3</v>
      </c>
      <c r="I315" s="5"/>
    </row>
    <row r="316" customFormat="false" ht="13.5" hidden="false" customHeight="false" outlineLevel="0" collapsed="false">
      <c r="A316" s="2" t="s">
        <v>379</v>
      </c>
      <c r="B316" s="3" t="s">
        <v>684</v>
      </c>
      <c r="C316" s="4" t="s">
        <v>654</v>
      </c>
      <c r="D316" s="2" t="s">
        <v>385</v>
      </c>
      <c r="E316" s="3" t="n">
        <v>2</v>
      </c>
      <c r="F316" s="3" t="n">
        <v>89.8</v>
      </c>
      <c r="G316" s="2" t="s">
        <v>13</v>
      </c>
      <c r="H316" s="3" t="n">
        <v>4</v>
      </c>
      <c r="I316" s="5"/>
    </row>
    <row r="317" customFormat="false" ht="13.5" hidden="false" customHeight="false" outlineLevel="0" collapsed="false">
      <c r="A317" s="2" t="s">
        <v>685</v>
      </c>
      <c r="B317" s="3" t="s">
        <v>686</v>
      </c>
      <c r="C317" s="4" t="s">
        <v>654</v>
      </c>
      <c r="D317" s="2" t="s">
        <v>385</v>
      </c>
      <c r="E317" s="3" t="n">
        <v>2</v>
      </c>
      <c r="F317" s="3" t="n">
        <v>89.2</v>
      </c>
      <c r="G317" s="2" t="s">
        <v>13</v>
      </c>
      <c r="H317" s="3" t="n">
        <v>5</v>
      </c>
      <c r="I317" s="5"/>
    </row>
    <row r="318" customFormat="false" ht="13.5" hidden="false" customHeight="false" outlineLevel="0" collapsed="false">
      <c r="A318" s="2" t="s">
        <v>687</v>
      </c>
      <c r="B318" s="3" t="s">
        <v>688</v>
      </c>
      <c r="C318" s="4" t="s">
        <v>654</v>
      </c>
      <c r="D318" s="2" t="s">
        <v>385</v>
      </c>
      <c r="E318" s="3" t="n">
        <v>2</v>
      </c>
      <c r="F318" s="3" t="n">
        <v>89</v>
      </c>
      <c r="G318" s="2" t="s">
        <v>13</v>
      </c>
      <c r="H318" s="3" t="n">
        <v>6</v>
      </c>
      <c r="I318" s="5"/>
    </row>
    <row r="319" customFormat="false" ht="13.5" hidden="false" customHeight="false" outlineLevel="0" collapsed="false">
      <c r="A319" s="2" t="s">
        <v>689</v>
      </c>
      <c r="B319" s="3" t="s">
        <v>690</v>
      </c>
      <c r="C319" s="4" t="s">
        <v>654</v>
      </c>
      <c r="D319" s="2" t="s">
        <v>150</v>
      </c>
      <c r="E319" s="3" t="n">
        <v>3</v>
      </c>
      <c r="F319" s="3" t="n">
        <v>92.2</v>
      </c>
      <c r="G319" s="2" t="s">
        <v>13</v>
      </c>
      <c r="H319" s="3" t="n">
        <v>1</v>
      </c>
      <c r="I319" s="5"/>
    </row>
    <row r="320" customFormat="false" ht="13.5" hidden="false" customHeight="false" outlineLevel="0" collapsed="false">
      <c r="A320" s="2" t="s">
        <v>691</v>
      </c>
      <c r="B320" s="3" t="s">
        <v>692</v>
      </c>
      <c r="C320" s="4" t="s">
        <v>654</v>
      </c>
      <c r="D320" s="2" t="s">
        <v>150</v>
      </c>
      <c r="E320" s="3" t="n">
        <v>3</v>
      </c>
      <c r="F320" s="3" t="n">
        <v>88.4</v>
      </c>
      <c r="G320" s="2" t="s">
        <v>13</v>
      </c>
      <c r="H320" s="3" t="n">
        <v>2</v>
      </c>
      <c r="I320" s="5"/>
    </row>
    <row r="321" customFormat="false" ht="13.5" hidden="false" customHeight="false" outlineLevel="0" collapsed="false">
      <c r="A321" s="2" t="s">
        <v>693</v>
      </c>
      <c r="B321" s="3" t="s">
        <v>694</v>
      </c>
      <c r="C321" s="4" t="s">
        <v>654</v>
      </c>
      <c r="D321" s="2" t="s">
        <v>150</v>
      </c>
      <c r="E321" s="3" t="n">
        <v>3</v>
      </c>
      <c r="F321" s="3" t="n">
        <v>87.6</v>
      </c>
      <c r="G321" s="2" t="s">
        <v>13</v>
      </c>
      <c r="H321" s="3" t="n">
        <v>3</v>
      </c>
      <c r="I321" s="5"/>
    </row>
    <row r="322" customFormat="false" ht="13.5" hidden="false" customHeight="false" outlineLevel="0" collapsed="false">
      <c r="A322" s="2" t="s">
        <v>695</v>
      </c>
      <c r="B322" s="3" t="s">
        <v>696</v>
      </c>
      <c r="C322" s="4" t="s">
        <v>654</v>
      </c>
      <c r="D322" s="2" t="s">
        <v>150</v>
      </c>
      <c r="E322" s="3" t="n">
        <v>3</v>
      </c>
      <c r="F322" s="3" t="n">
        <v>86</v>
      </c>
      <c r="G322" s="2" t="s">
        <v>13</v>
      </c>
      <c r="H322" s="3" t="n">
        <v>4</v>
      </c>
      <c r="I322" s="5"/>
    </row>
    <row r="323" customFormat="false" ht="13.5" hidden="false" customHeight="false" outlineLevel="0" collapsed="false">
      <c r="A323" s="2" t="s">
        <v>697</v>
      </c>
      <c r="B323" s="3" t="s">
        <v>698</v>
      </c>
      <c r="C323" s="4" t="s">
        <v>654</v>
      </c>
      <c r="D323" s="2" t="s">
        <v>150</v>
      </c>
      <c r="E323" s="3" t="n">
        <v>3</v>
      </c>
      <c r="F323" s="3" t="n">
        <v>84.8</v>
      </c>
      <c r="G323" s="2" t="s">
        <v>13</v>
      </c>
      <c r="H323" s="3" t="n">
        <v>5</v>
      </c>
      <c r="I323" s="5"/>
    </row>
    <row r="324" customFormat="false" ht="13.5" hidden="false" customHeight="false" outlineLevel="0" collapsed="false">
      <c r="A324" s="2" t="s">
        <v>699</v>
      </c>
      <c r="B324" s="3" t="s">
        <v>700</v>
      </c>
      <c r="C324" s="4" t="s">
        <v>654</v>
      </c>
      <c r="D324" s="2" t="s">
        <v>150</v>
      </c>
      <c r="E324" s="3" t="n">
        <v>3</v>
      </c>
      <c r="F324" s="3" t="n">
        <v>83.6</v>
      </c>
      <c r="G324" s="2" t="s">
        <v>13</v>
      </c>
      <c r="H324" s="3" t="n">
        <v>6</v>
      </c>
      <c r="I324" s="5"/>
    </row>
    <row r="325" customFormat="false" ht="13.5" hidden="false" customHeight="false" outlineLevel="0" collapsed="false">
      <c r="A325" s="2" t="s">
        <v>701</v>
      </c>
      <c r="B325" s="3" t="s">
        <v>702</v>
      </c>
      <c r="C325" s="4" t="s">
        <v>654</v>
      </c>
      <c r="D325" s="2" t="s">
        <v>150</v>
      </c>
      <c r="E325" s="3" t="n">
        <v>3</v>
      </c>
      <c r="F325" s="3" t="n">
        <v>81.8</v>
      </c>
      <c r="G325" s="2" t="s">
        <v>13</v>
      </c>
      <c r="H325" s="3" t="n">
        <v>7</v>
      </c>
      <c r="I325" s="5"/>
    </row>
    <row r="326" customFormat="false" ht="13.5" hidden="false" customHeight="false" outlineLevel="0" collapsed="false">
      <c r="A326" s="2" t="s">
        <v>703</v>
      </c>
      <c r="B326" s="3" t="s">
        <v>704</v>
      </c>
      <c r="C326" s="4" t="s">
        <v>654</v>
      </c>
      <c r="D326" s="2" t="s">
        <v>150</v>
      </c>
      <c r="E326" s="3" t="n">
        <v>3</v>
      </c>
      <c r="F326" s="3" t="n">
        <v>79.8</v>
      </c>
      <c r="G326" s="2" t="s">
        <v>13</v>
      </c>
      <c r="H326" s="3" t="n">
        <v>8</v>
      </c>
      <c r="I326" s="5"/>
    </row>
    <row r="327" customFormat="false" ht="13.5" hidden="false" customHeight="false" outlineLevel="0" collapsed="false">
      <c r="A327" s="2" t="s">
        <v>705</v>
      </c>
      <c r="B327" s="3" t="s">
        <v>706</v>
      </c>
      <c r="C327" s="4" t="s">
        <v>654</v>
      </c>
      <c r="D327" s="2" t="s">
        <v>150</v>
      </c>
      <c r="E327" s="3" t="n">
        <v>3</v>
      </c>
      <c r="F327" s="3" t="n">
        <v>73.2</v>
      </c>
      <c r="G327" s="2" t="s">
        <v>13</v>
      </c>
      <c r="H327" s="3" t="n">
        <v>9</v>
      </c>
      <c r="I327" s="5"/>
    </row>
    <row r="328" customFormat="false" ht="13.5" hidden="false" customHeight="false" outlineLevel="0" collapsed="false">
      <c r="A328" s="2" t="s">
        <v>707</v>
      </c>
      <c r="B328" s="3" t="s">
        <v>708</v>
      </c>
      <c r="C328" s="4" t="s">
        <v>654</v>
      </c>
      <c r="D328" s="2" t="s">
        <v>545</v>
      </c>
      <c r="E328" s="3" t="n">
        <v>1</v>
      </c>
      <c r="F328" s="3" t="n">
        <v>92.2</v>
      </c>
      <c r="G328" s="2" t="s">
        <v>13</v>
      </c>
      <c r="H328" s="3" t="n">
        <v>1</v>
      </c>
      <c r="I328" s="5"/>
    </row>
    <row r="329" customFormat="false" ht="13.5" hidden="false" customHeight="false" outlineLevel="0" collapsed="false">
      <c r="A329" s="2" t="s">
        <v>709</v>
      </c>
      <c r="B329" s="3" t="s">
        <v>710</v>
      </c>
      <c r="C329" s="4" t="s">
        <v>654</v>
      </c>
      <c r="D329" s="2" t="s">
        <v>545</v>
      </c>
      <c r="E329" s="3" t="n">
        <v>1</v>
      </c>
      <c r="F329" s="3" t="n">
        <v>87.8</v>
      </c>
      <c r="G329" s="2" t="s">
        <v>13</v>
      </c>
      <c r="H329" s="3" t="n">
        <v>2</v>
      </c>
      <c r="I329" s="5"/>
    </row>
    <row r="330" customFormat="false" ht="13.5" hidden="false" customHeight="false" outlineLevel="0" collapsed="false">
      <c r="A330" s="2" t="s">
        <v>711</v>
      </c>
      <c r="B330" s="3" t="s">
        <v>712</v>
      </c>
      <c r="C330" s="4" t="s">
        <v>654</v>
      </c>
      <c r="D330" s="2" t="s">
        <v>545</v>
      </c>
      <c r="E330" s="3" t="n">
        <v>1</v>
      </c>
      <c r="F330" s="3" t="n">
        <v>85.6</v>
      </c>
      <c r="G330" s="2" t="s">
        <v>13</v>
      </c>
      <c r="H330" s="3" t="n">
        <v>3</v>
      </c>
      <c r="I330" s="5"/>
    </row>
    <row r="331" customFormat="false" ht="13.5" hidden="false" customHeight="false" outlineLevel="0" collapsed="false">
      <c r="A331" s="2" t="s">
        <v>713</v>
      </c>
      <c r="B331" s="3" t="s">
        <v>714</v>
      </c>
      <c r="C331" s="4" t="s">
        <v>654</v>
      </c>
      <c r="D331" s="4" t="s">
        <v>715</v>
      </c>
      <c r="E331" s="3" t="n">
        <v>1</v>
      </c>
      <c r="F331" s="3" t="n">
        <v>92.8</v>
      </c>
      <c r="G331" s="2" t="s">
        <v>13</v>
      </c>
      <c r="H331" s="3" t="n">
        <v>1</v>
      </c>
      <c r="I331" s="5"/>
    </row>
    <row r="332" customFormat="false" ht="13.5" hidden="false" customHeight="false" outlineLevel="0" collapsed="false">
      <c r="A332" s="2" t="s">
        <v>716</v>
      </c>
      <c r="B332" s="3" t="s">
        <v>717</v>
      </c>
      <c r="C332" s="4" t="s">
        <v>654</v>
      </c>
      <c r="D332" s="4" t="s">
        <v>715</v>
      </c>
      <c r="E332" s="3" t="n">
        <v>1</v>
      </c>
      <c r="F332" s="3" t="n">
        <v>92</v>
      </c>
      <c r="G332" s="2" t="s">
        <v>13</v>
      </c>
      <c r="H332" s="3" t="n">
        <v>2</v>
      </c>
      <c r="I332" s="5"/>
    </row>
    <row r="333" customFormat="false" ht="13.5" hidden="false" customHeight="false" outlineLevel="0" collapsed="false">
      <c r="A333" s="2" t="s">
        <v>718</v>
      </c>
      <c r="B333" s="3" t="s">
        <v>719</v>
      </c>
      <c r="C333" s="4" t="s">
        <v>654</v>
      </c>
      <c r="D333" s="4" t="s">
        <v>715</v>
      </c>
      <c r="E333" s="3" t="n">
        <v>1</v>
      </c>
      <c r="F333" s="3" t="n">
        <v>90.2</v>
      </c>
      <c r="G333" s="2" t="s">
        <v>13</v>
      </c>
      <c r="H333" s="3" t="n">
        <v>3</v>
      </c>
      <c r="I333" s="5"/>
    </row>
    <row r="334" customFormat="false" ht="13.5" hidden="false" customHeight="false" outlineLevel="0" collapsed="false">
      <c r="A334" s="2" t="s">
        <v>720</v>
      </c>
      <c r="B334" s="3" t="s">
        <v>721</v>
      </c>
      <c r="C334" s="4" t="s">
        <v>722</v>
      </c>
      <c r="D334" s="2" t="s">
        <v>40</v>
      </c>
      <c r="E334" s="3" t="n">
        <v>2</v>
      </c>
      <c r="F334" s="3" t="n">
        <v>90.4</v>
      </c>
      <c r="G334" s="2" t="s">
        <v>13</v>
      </c>
      <c r="H334" s="3" t="n">
        <v>1</v>
      </c>
      <c r="I334" s="5"/>
    </row>
    <row r="335" customFormat="false" ht="13.5" hidden="false" customHeight="false" outlineLevel="0" collapsed="false">
      <c r="A335" s="2" t="s">
        <v>723</v>
      </c>
      <c r="B335" s="3" t="s">
        <v>724</v>
      </c>
      <c r="C335" s="4" t="s">
        <v>722</v>
      </c>
      <c r="D335" s="2" t="s">
        <v>40</v>
      </c>
      <c r="E335" s="3" t="n">
        <v>2</v>
      </c>
      <c r="F335" s="3" t="n">
        <v>88.4</v>
      </c>
      <c r="G335" s="2" t="s">
        <v>13</v>
      </c>
      <c r="H335" s="3" t="n">
        <v>2</v>
      </c>
      <c r="I335" s="5"/>
    </row>
    <row r="336" customFormat="false" ht="13.5" hidden="false" customHeight="false" outlineLevel="0" collapsed="false">
      <c r="A336" s="2" t="s">
        <v>725</v>
      </c>
      <c r="B336" s="3" t="s">
        <v>726</v>
      </c>
      <c r="C336" s="4" t="s">
        <v>722</v>
      </c>
      <c r="D336" s="2" t="s">
        <v>40</v>
      </c>
      <c r="E336" s="3" t="n">
        <v>2</v>
      </c>
      <c r="F336" s="3" t="n">
        <v>88</v>
      </c>
      <c r="G336" s="2" t="s">
        <v>13</v>
      </c>
      <c r="H336" s="3" t="n">
        <v>3</v>
      </c>
      <c r="I336" s="5"/>
    </row>
    <row r="337" customFormat="false" ht="13.5" hidden="false" customHeight="false" outlineLevel="0" collapsed="false">
      <c r="A337" s="2" t="s">
        <v>727</v>
      </c>
      <c r="B337" s="3" t="s">
        <v>728</v>
      </c>
      <c r="C337" s="4" t="s">
        <v>722</v>
      </c>
      <c r="D337" s="2" t="s">
        <v>40</v>
      </c>
      <c r="E337" s="3" t="n">
        <v>2</v>
      </c>
      <c r="F337" s="3" t="n">
        <v>87.6</v>
      </c>
      <c r="G337" s="2" t="s">
        <v>13</v>
      </c>
      <c r="H337" s="3" t="n">
        <v>4</v>
      </c>
      <c r="I337" s="5"/>
    </row>
    <row r="338" customFormat="false" ht="13.5" hidden="false" customHeight="false" outlineLevel="0" collapsed="false">
      <c r="A338" s="2" t="s">
        <v>729</v>
      </c>
      <c r="B338" s="3" t="s">
        <v>730</v>
      </c>
      <c r="C338" s="4" t="s">
        <v>722</v>
      </c>
      <c r="D338" s="2" t="s">
        <v>40</v>
      </c>
      <c r="E338" s="3" t="n">
        <v>2</v>
      </c>
      <c r="F338" s="3" t="n">
        <v>87.6</v>
      </c>
      <c r="G338" s="2" t="s">
        <v>13</v>
      </c>
      <c r="H338" s="3" t="n">
        <v>4</v>
      </c>
      <c r="I338" s="5"/>
    </row>
    <row r="339" customFormat="false" ht="13.5" hidden="false" customHeight="false" outlineLevel="0" collapsed="false">
      <c r="A339" s="2" t="s">
        <v>731</v>
      </c>
      <c r="B339" s="3" t="s">
        <v>732</v>
      </c>
      <c r="C339" s="4" t="s">
        <v>722</v>
      </c>
      <c r="D339" s="2" t="s">
        <v>40</v>
      </c>
      <c r="E339" s="3" t="n">
        <v>2</v>
      </c>
      <c r="F339" s="3" t="n">
        <v>87.4</v>
      </c>
      <c r="G339" s="2" t="s">
        <v>13</v>
      </c>
      <c r="H339" s="3" t="n">
        <v>6</v>
      </c>
      <c r="I339" s="5"/>
    </row>
    <row r="340" customFormat="false" ht="13.5" hidden="false" customHeight="false" outlineLevel="0" collapsed="false">
      <c r="A340" s="2" t="s">
        <v>733</v>
      </c>
      <c r="B340" s="3" t="s">
        <v>734</v>
      </c>
      <c r="C340" s="4" t="s">
        <v>722</v>
      </c>
      <c r="D340" s="2" t="s">
        <v>227</v>
      </c>
      <c r="E340" s="3" t="n">
        <v>2</v>
      </c>
      <c r="F340" s="3" t="n">
        <v>91</v>
      </c>
      <c r="G340" s="2" t="s">
        <v>13</v>
      </c>
      <c r="H340" s="3" t="n">
        <v>1</v>
      </c>
      <c r="I340" s="5"/>
    </row>
    <row r="341" customFormat="false" ht="13.5" hidden="false" customHeight="false" outlineLevel="0" collapsed="false">
      <c r="A341" s="2" t="s">
        <v>735</v>
      </c>
      <c r="B341" s="3" t="s">
        <v>736</v>
      </c>
      <c r="C341" s="4" t="s">
        <v>722</v>
      </c>
      <c r="D341" s="2" t="s">
        <v>227</v>
      </c>
      <c r="E341" s="3" t="n">
        <v>2</v>
      </c>
      <c r="F341" s="3" t="n">
        <v>91</v>
      </c>
      <c r="G341" s="2" t="s">
        <v>13</v>
      </c>
      <c r="H341" s="3" t="n">
        <v>1</v>
      </c>
      <c r="I341" s="5"/>
    </row>
    <row r="342" customFormat="false" ht="13.5" hidden="false" customHeight="false" outlineLevel="0" collapsed="false">
      <c r="A342" s="2" t="s">
        <v>737</v>
      </c>
      <c r="B342" s="3" t="s">
        <v>738</v>
      </c>
      <c r="C342" s="4" t="s">
        <v>722</v>
      </c>
      <c r="D342" s="2" t="s">
        <v>227</v>
      </c>
      <c r="E342" s="3" t="n">
        <v>2</v>
      </c>
      <c r="F342" s="3" t="n">
        <v>89.2</v>
      </c>
      <c r="G342" s="2" t="s">
        <v>13</v>
      </c>
      <c r="H342" s="3" t="n">
        <v>3</v>
      </c>
      <c r="I342" s="5"/>
    </row>
    <row r="343" customFormat="false" ht="13.5" hidden="false" customHeight="false" outlineLevel="0" collapsed="false">
      <c r="A343" s="2" t="s">
        <v>739</v>
      </c>
      <c r="B343" s="3" t="s">
        <v>740</v>
      </c>
      <c r="C343" s="4" t="s">
        <v>722</v>
      </c>
      <c r="D343" s="2" t="s">
        <v>227</v>
      </c>
      <c r="E343" s="3" t="n">
        <v>2</v>
      </c>
      <c r="F343" s="3" t="n">
        <v>85.6</v>
      </c>
      <c r="G343" s="2" t="s">
        <v>13</v>
      </c>
      <c r="H343" s="3" t="n">
        <v>4</v>
      </c>
      <c r="I343" s="5"/>
    </row>
    <row r="344" customFormat="false" ht="13.5" hidden="false" customHeight="false" outlineLevel="0" collapsed="false">
      <c r="A344" s="2" t="s">
        <v>741</v>
      </c>
      <c r="B344" s="3" t="s">
        <v>742</v>
      </c>
      <c r="C344" s="4" t="s">
        <v>722</v>
      </c>
      <c r="D344" s="2" t="s">
        <v>227</v>
      </c>
      <c r="E344" s="3" t="n">
        <v>2</v>
      </c>
      <c r="F344" s="3" t="n">
        <v>83.4</v>
      </c>
      <c r="G344" s="2" t="s">
        <v>13</v>
      </c>
      <c r="H344" s="3" t="n">
        <v>5</v>
      </c>
      <c r="I344" s="5"/>
    </row>
    <row r="345" customFormat="false" ht="13.5" hidden="false" customHeight="false" outlineLevel="0" collapsed="false">
      <c r="A345" s="2" t="s">
        <v>743</v>
      </c>
      <c r="B345" s="3" t="s">
        <v>744</v>
      </c>
      <c r="C345" s="4" t="s">
        <v>722</v>
      </c>
      <c r="D345" s="2" t="s">
        <v>227</v>
      </c>
      <c r="E345" s="3" t="n">
        <v>2</v>
      </c>
      <c r="F345" s="3" t="n">
        <v>81.8</v>
      </c>
      <c r="G345" s="2" t="s">
        <v>13</v>
      </c>
      <c r="H345" s="3" t="n">
        <v>6</v>
      </c>
      <c r="I345" s="5"/>
    </row>
    <row r="346" customFormat="false" ht="13.5" hidden="false" customHeight="false" outlineLevel="0" collapsed="false">
      <c r="A346" s="2" t="s">
        <v>745</v>
      </c>
      <c r="B346" s="3" t="s">
        <v>746</v>
      </c>
      <c r="C346" s="4" t="s">
        <v>722</v>
      </c>
      <c r="D346" s="2" t="s">
        <v>421</v>
      </c>
      <c r="E346" s="3" t="n">
        <v>2</v>
      </c>
      <c r="F346" s="3" t="n">
        <v>92.6</v>
      </c>
      <c r="G346" s="2" t="s">
        <v>13</v>
      </c>
      <c r="H346" s="3" t="n">
        <v>1</v>
      </c>
      <c r="I346" s="5"/>
    </row>
    <row r="347" customFormat="false" ht="13.5" hidden="false" customHeight="false" outlineLevel="0" collapsed="false">
      <c r="A347" s="2" t="s">
        <v>747</v>
      </c>
      <c r="B347" s="3" t="s">
        <v>748</v>
      </c>
      <c r="C347" s="4" t="s">
        <v>722</v>
      </c>
      <c r="D347" s="2" t="s">
        <v>421</v>
      </c>
      <c r="E347" s="3" t="n">
        <v>2</v>
      </c>
      <c r="F347" s="3" t="n">
        <v>90.6</v>
      </c>
      <c r="G347" s="2" t="s">
        <v>13</v>
      </c>
      <c r="H347" s="3" t="n">
        <v>2</v>
      </c>
      <c r="I347" s="5"/>
    </row>
    <row r="348" customFormat="false" ht="13.5" hidden="false" customHeight="false" outlineLevel="0" collapsed="false">
      <c r="A348" s="2" t="s">
        <v>749</v>
      </c>
      <c r="B348" s="3" t="s">
        <v>750</v>
      </c>
      <c r="C348" s="4" t="s">
        <v>722</v>
      </c>
      <c r="D348" s="2" t="s">
        <v>421</v>
      </c>
      <c r="E348" s="3" t="n">
        <v>2</v>
      </c>
      <c r="F348" s="3" t="n">
        <v>88</v>
      </c>
      <c r="G348" s="2" t="s">
        <v>13</v>
      </c>
      <c r="H348" s="3" t="n">
        <v>3</v>
      </c>
      <c r="I348" s="5"/>
    </row>
    <row r="349" customFormat="false" ht="13.5" hidden="false" customHeight="false" outlineLevel="0" collapsed="false">
      <c r="A349" s="2" t="s">
        <v>751</v>
      </c>
      <c r="B349" s="3" t="s">
        <v>752</v>
      </c>
      <c r="C349" s="4" t="s">
        <v>722</v>
      </c>
      <c r="D349" s="2" t="s">
        <v>421</v>
      </c>
      <c r="E349" s="3" t="n">
        <v>2</v>
      </c>
      <c r="F349" s="3" t="n">
        <v>87.8</v>
      </c>
      <c r="G349" s="2" t="s">
        <v>13</v>
      </c>
      <c r="H349" s="3" t="n">
        <v>4</v>
      </c>
      <c r="I349" s="5"/>
    </row>
    <row r="350" customFormat="false" ht="13.5" hidden="false" customHeight="false" outlineLevel="0" collapsed="false">
      <c r="A350" s="2" t="s">
        <v>753</v>
      </c>
      <c r="B350" s="3" t="s">
        <v>754</v>
      </c>
      <c r="C350" s="4" t="s">
        <v>722</v>
      </c>
      <c r="D350" s="2" t="s">
        <v>421</v>
      </c>
      <c r="E350" s="3" t="n">
        <v>2</v>
      </c>
      <c r="F350" s="3" t="n">
        <v>87.4</v>
      </c>
      <c r="G350" s="2" t="s">
        <v>13</v>
      </c>
      <c r="H350" s="3" t="n">
        <v>5</v>
      </c>
      <c r="I350" s="5"/>
    </row>
    <row r="351" customFormat="false" ht="13.5" hidden="false" customHeight="false" outlineLevel="0" collapsed="false">
      <c r="A351" s="2" t="s">
        <v>755</v>
      </c>
      <c r="B351" s="3" t="s">
        <v>756</v>
      </c>
      <c r="C351" s="4" t="s">
        <v>722</v>
      </c>
      <c r="D351" s="2" t="s">
        <v>421</v>
      </c>
      <c r="E351" s="3" t="n">
        <v>2</v>
      </c>
      <c r="F351" s="3" t="n">
        <v>86</v>
      </c>
      <c r="G351" s="2" t="s">
        <v>13</v>
      </c>
      <c r="H351" s="3" t="n">
        <v>6</v>
      </c>
      <c r="I351" s="5"/>
    </row>
    <row r="352" customFormat="false" ht="13.5" hidden="false" customHeight="false" outlineLevel="0" collapsed="false">
      <c r="A352" s="2" t="s">
        <v>757</v>
      </c>
      <c r="B352" s="3" t="s">
        <v>758</v>
      </c>
      <c r="C352" s="4" t="s">
        <v>722</v>
      </c>
      <c r="D352" s="2" t="s">
        <v>378</v>
      </c>
      <c r="E352" s="3" t="n">
        <v>2</v>
      </c>
      <c r="F352" s="3" t="n">
        <v>87.4</v>
      </c>
      <c r="G352" s="2" t="s">
        <v>13</v>
      </c>
      <c r="H352" s="3" t="n">
        <v>1</v>
      </c>
      <c r="I352" s="5"/>
    </row>
    <row r="353" customFormat="false" ht="13.5" hidden="false" customHeight="false" outlineLevel="0" collapsed="false">
      <c r="A353" s="2" t="s">
        <v>759</v>
      </c>
      <c r="B353" s="3" t="s">
        <v>760</v>
      </c>
      <c r="C353" s="4" t="s">
        <v>722</v>
      </c>
      <c r="D353" s="2" t="s">
        <v>378</v>
      </c>
      <c r="E353" s="3" t="n">
        <v>2</v>
      </c>
      <c r="F353" s="3" t="n">
        <v>85</v>
      </c>
      <c r="G353" s="2" t="s">
        <v>13</v>
      </c>
      <c r="H353" s="3" t="n">
        <v>2</v>
      </c>
      <c r="I353" s="5"/>
    </row>
    <row r="354" customFormat="false" ht="13.5" hidden="false" customHeight="false" outlineLevel="0" collapsed="false">
      <c r="A354" s="2" t="s">
        <v>761</v>
      </c>
      <c r="B354" s="3" t="s">
        <v>762</v>
      </c>
      <c r="C354" s="4" t="s">
        <v>722</v>
      </c>
      <c r="D354" s="2" t="s">
        <v>378</v>
      </c>
      <c r="E354" s="3" t="n">
        <v>2</v>
      </c>
      <c r="F354" s="3" t="n">
        <v>83.4</v>
      </c>
      <c r="G354" s="2" t="s">
        <v>13</v>
      </c>
      <c r="H354" s="3" t="n">
        <v>3</v>
      </c>
      <c r="I354" s="5"/>
    </row>
    <row r="355" customFormat="false" ht="13.5" hidden="false" customHeight="false" outlineLevel="0" collapsed="false">
      <c r="A355" s="2" t="s">
        <v>763</v>
      </c>
      <c r="B355" s="3" t="s">
        <v>764</v>
      </c>
      <c r="C355" s="4" t="s">
        <v>722</v>
      </c>
      <c r="D355" s="2" t="s">
        <v>378</v>
      </c>
      <c r="E355" s="3" t="n">
        <v>2</v>
      </c>
      <c r="F355" s="3" t="n">
        <v>81.8</v>
      </c>
      <c r="G355" s="2" t="s">
        <v>13</v>
      </c>
      <c r="H355" s="3" t="n">
        <v>4</v>
      </c>
      <c r="I355" s="5"/>
    </row>
    <row r="356" customFormat="false" ht="13.5" hidden="false" customHeight="false" outlineLevel="0" collapsed="false">
      <c r="A356" s="2" t="s">
        <v>765</v>
      </c>
      <c r="B356" s="3" t="s">
        <v>766</v>
      </c>
      <c r="C356" s="4" t="s">
        <v>722</v>
      </c>
      <c r="D356" s="2" t="s">
        <v>378</v>
      </c>
      <c r="E356" s="3" t="n">
        <v>2</v>
      </c>
      <c r="F356" s="3" t="n">
        <v>80</v>
      </c>
      <c r="G356" s="2" t="s">
        <v>13</v>
      </c>
      <c r="H356" s="3" t="n">
        <v>5</v>
      </c>
      <c r="I356" s="5"/>
    </row>
    <row r="357" customFormat="false" ht="13.5" hidden="false" customHeight="false" outlineLevel="0" collapsed="false">
      <c r="A357" s="2" t="s">
        <v>767</v>
      </c>
      <c r="B357" s="3" t="s">
        <v>768</v>
      </c>
      <c r="C357" s="4" t="s">
        <v>722</v>
      </c>
      <c r="D357" s="2" t="s">
        <v>378</v>
      </c>
      <c r="E357" s="3" t="n">
        <v>2</v>
      </c>
      <c r="F357" s="3" t="n">
        <v>79.2</v>
      </c>
      <c r="G357" s="2" t="s">
        <v>13</v>
      </c>
      <c r="H357" s="3" t="n">
        <v>6</v>
      </c>
      <c r="I357" s="5"/>
    </row>
    <row r="358" customFormat="false" ht="13.5" hidden="false" customHeight="false" outlineLevel="0" collapsed="false">
      <c r="A358" s="2" t="s">
        <v>769</v>
      </c>
      <c r="B358" s="3" t="s">
        <v>770</v>
      </c>
      <c r="C358" s="4" t="s">
        <v>722</v>
      </c>
      <c r="D358" s="2" t="s">
        <v>378</v>
      </c>
      <c r="E358" s="3" t="n">
        <v>2</v>
      </c>
      <c r="F358" s="3" t="n">
        <v>79.2</v>
      </c>
      <c r="G358" s="2" t="s">
        <v>13</v>
      </c>
      <c r="H358" s="3" t="n">
        <v>6</v>
      </c>
      <c r="I358" s="5"/>
    </row>
    <row r="359" customFormat="false" ht="13.5" hidden="false" customHeight="false" outlineLevel="0" collapsed="false">
      <c r="A359" s="2" t="s">
        <v>771</v>
      </c>
      <c r="B359" s="3" t="s">
        <v>772</v>
      </c>
      <c r="C359" s="2" t="s">
        <v>773</v>
      </c>
      <c r="D359" s="2" t="s">
        <v>774</v>
      </c>
      <c r="E359" s="3" t="n">
        <v>1</v>
      </c>
      <c r="F359" s="3" t="n">
        <v>91.4</v>
      </c>
      <c r="G359" s="2" t="s">
        <v>13</v>
      </c>
      <c r="H359" s="3" t="n">
        <v>1</v>
      </c>
      <c r="I359" s="5"/>
    </row>
    <row r="360" customFormat="false" ht="13.5" hidden="false" customHeight="false" outlineLevel="0" collapsed="false">
      <c r="A360" s="2" t="s">
        <v>775</v>
      </c>
      <c r="B360" s="3" t="s">
        <v>776</v>
      </c>
      <c r="C360" s="2" t="s">
        <v>773</v>
      </c>
      <c r="D360" s="2" t="s">
        <v>774</v>
      </c>
      <c r="E360" s="3" t="n">
        <v>1</v>
      </c>
      <c r="F360" s="3" t="n">
        <v>88.4</v>
      </c>
      <c r="G360" s="2" t="s">
        <v>13</v>
      </c>
      <c r="H360" s="3" t="n">
        <v>2</v>
      </c>
      <c r="I360" s="5"/>
    </row>
    <row r="361" customFormat="false" ht="13.5" hidden="false" customHeight="false" outlineLevel="0" collapsed="false">
      <c r="A361" s="2" t="s">
        <v>777</v>
      </c>
      <c r="B361" s="3" t="s">
        <v>778</v>
      </c>
      <c r="C361" s="2" t="s">
        <v>773</v>
      </c>
      <c r="D361" s="2" t="s">
        <v>774</v>
      </c>
      <c r="E361" s="3" t="n">
        <v>1</v>
      </c>
      <c r="F361" s="3" t="n">
        <v>61.8</v>
      </c>
      <c r="G361" s="2" t="s">
        <v>13</v>
      </c>
      <c r="H361" s="3" t="n">
        <v>3</v>
      </c>
      <c r="I361" s="5"/>
    </row>
    <row r="362" customFormat="false" ht="13.5" hidden="false" customHeight="false" outlineLevel="0" collapsed="false">
      <c r="A362" s="2" t="s">
        <v>779</v>
      </c>
      <c r="B362" s="3" t="s">
        <v>780</v>
      </c>
      <c r="C362" s="2" t="s">
        <v>781</v>
      </c>
      <c r="D362" s="2" t="s">
        <v>92</v>
      </c>
      <c r="E362" s="3" t="n">
        <v>2</v>
      </c>
      <c r="F362" s="3" t="n">
        <v>93.2</v>
      </c>
      <c r="G362" s="2" t="s">
        <v>13</v>
      </c>
      <c r="H362" s="3" t="n">
        <v>1</v>
      </c>
      <c r="I362" s="5"/>
    </row>
    <row r="363" customFormat="false" ht="13.5" hidden="false" customHeight="false" outlineLevel="0" collapsed="false">
      <c r="A363" s="2" t="s">
        <v>782</v>
      </c>
      <c r="B363" s="3" t="s">
        <v>783</v>
      </c>
      <c r="C363" s="2" t="s">
        <v>781</v>
      </c>
      <c r="D363" s="2" t="s">
        <v>92</v>
      </c>
      <c r="E363" s="3" t="n">
        <v>2</v>
      </c>
      <c r="F363" s="3" t="n">
        <v>91.6</v>
      </c>
      <c r="G363" s="2" t="s">
        <v>13</v>
      </c>
      <c r="H363" s="3" t="n">
        <v>2</v>
      </c>
      <c r="I363" s="5"/>
    </row>
    <row r="364" customFormat="false" ht="13.5" hidden="false" customHeight="false" outlineLevel="0" collapsed="false">
      <c r="A364" s="2" t="s">
        <v>784</v>
      </c>
      <c r="B364" s="3" t="s">
        <v>785</v>
      </c>
      <c r="C364" s="2" t="s">
        <v>781</v>
      </c>
      <c r="D364" s="2" t="s">
        <v>92</v>
      </c>
      <c r="E364" s="3" t="n">
        <v>2</v>
      </c>
      <c r="F364" s="3" t="n">
        <v>90.2</v>
      </c>
      <c r="G364" s="2" t="s">
        <v>13</v>
      </c>
      <c r="H364" s="3" t="n">
        <v>3</v>
      </c>
      <c r="I364" s="5"/>
    </row>
    <row r="365" customFormat="false" ht="13.5" hidden="false" customHeight="false" outlineLevel="0" collapsed="false">
      <c r="A365" s="2" t="s">
        <v>786</v>
      </c>
      <c r="B365" s="3" t="s">
        <v>787</v>
      </c>
      <c r="C365" s="2" t="s">
        <v>781</v>
      </c>
      <c r="D365" s="2" t="s">
        <v>92</v>
      </c>
      <c r="E365" s="3" t="n">
        <v>2</v>
      </c>
      <c r="F365" s="3" t="n">
        <v>88.6</v>
      </c>
      <c r="G365" s="2" t="s">
        <v>13</v>
      </c>
      <c r="H365" s="3" t="n">
        <v>4</v>
      </c>
      <c r="I365" s="5"/>
    </row>
    <row r="366" customFormat="false" ht="13.5" hidden="false" customHeight="false" outlineLevel="0" collapsed="false">
      <c r="A366" s="2" t="s">
        <v>788</v>
      </c>
      <c r="B366" s="3" t="s">
        <v>789</v>
      </c>
      <c r="C366" s="2" t="s">
        <v>781</v>
      </c>
      <c r="D366" s="2" t="s">
        <v>92</v>
      </c>
      <c r="E366" s="3" t="n">
        <v>2</v>
      </c>
      <c r="F366" s="3" t="n">
        <v>87</v>
      </c>
      <c r="G366" s="2" t="s">
        <v>13</v>
      </c>
      <c r="H366" s="3" t="n">
        <v>5</v>
      </c>
      <c r="I366" s="5"/>
    </row>
    <row r="367" customFormat="false" ht="13.5" hidden="false" customHeight="false" outlineLevel="0" collapsed="false">
      <c r="A367" s="2" t="s">
        <v>790</v>
      </c>
      <c r="B367" s="3" t="s">
        <v>791</v>
      </c>
      <c r="C367" s="2" t="s">
        <v>781</v>
      </c>
      <c r="D367" s="2" t="s">
        <v>92</v>
      </c>
      <c r="E367" s="3" t="n">
        <v>2</v>
      </c>
      <c r="F367" s="3" t="n">
        <v>84</v>
      </c>
      <c r="G367" s="2" t="s">
        <v>13</v>
      </c>
      <c r="H367" s="3" t="n">
        <v>6</v>
      </c>
      <c r="I367" s="5"/>
    </row>
    <row r="368" customFormat="false" ht="13.5" hidden="false" customHeight="false" outlineLevel="0" collapsed="false">
      <c r="A368" s="2" t="s">
        <v>792</v>
      </c>
      <c r="B368" s="3" t="s">
        <v>793</v>
      </c>
      <c r="C368" s="2" t="s">
        <v>781</v>
      </c>
      <c r="D368" s="2" t="s">
        <v>173</v>
      </c>
      <c r="E368" s="3" t="n">
        <v>1</v>
      </c>
      <c r="F368" s="3" t="n">
        <v>90.2</v>
      </c>
      <c r="G368" s="2" t="s">
        <v>13</v>
      </c>
      <c r="H368" s="3" t="n">
        <v>1</v>
      </c>
      <c r="I368" s="5"/>
    </row>
    <row r="369" customFormat="false" ht="13.5" hidden="false" customHeight="false" outlineLevel="0" collapsed="false">
      <c r="A369" s="2" t="s">
        <v>794</v>
      </c>
      <c r="B369" s="3" t="s">
        <v>795</v>
      </c>
      <c r="C369" s="2" t="s">
        <v>781</v>
      </c>
      <c r="D369" s="2" t="s">
        <v>173</v>
      </c>
      <c r="E369" s="3" t="n">
        <v>1</v>
      </c>
      <c r="F369" s="3" t="n">
        <v>83.8</v>
      </c>
      <c r="G369" s="2" t="s">
        <v>13</v>
      </c>
      <c r="H369" s="3" t="n">
        <v>2</v>
      </c>
      <c r="I369" s="5"/>
    </row>
    <row r="370" customFormat="false" ht="13.5" hidden="false" customHeight="false" outlineLevel="0" collapsed="false">
      <c r="A370" s="2" t="s">
        <v>796</v>
      </c>
      <c r="B370" s="3" t="s">
        <v>797</v>
      </c>
      <c r="C370" s="2" t="s">
        <v>781</v>
      </c>
      <c r="D370" s="2" t="s">
        <v>173</v>
      </c>
      <c r="E370" s="3" t="n">
        <v>1</v>
      </c>
      <c r="F370" s="3" t="n">
        <v>68.2</v>
      </c>
      <c r="G370" s="2" t="s">
        <v>13</v>
      </c>
      <c r="H370" s="3" t="n">
        <v>3</v>
      </c>
      <c r="I370" s="5"/>
    </row>
    <row r="371" customFormat="false" ht="13.5" hidden="false" customHeight="false" outlineLevel="0" collapsed="false">
      <c r="A371" s="2" t="s">
        <v>798</v>
      </c>
      <c r="B371" s="3" t="s">
        <v>799</v>
      </c>
      <c r="C371" s="2" t="s">
        <v>781</v>
      </c>
      <c r="D371" s="2" t="s">
        <v>53</v>
      </c>
      <c r="E371" s="3" t="n">
        <v>1</v>
      </c>
      <c r="F371" s="3" t="n">
        <v>93.2</v>
      </c>
      <c r="G371" s="2" t="s">
        <v>13</v>
      </c>
      <c r="H371" s="3" t="n">
        <v>1</v>
      </c>
      <c r="I371" s="5"/>
    </row>
    <row r="372" customFormat="false" ht="13.5" hidden="false" customHeight="false" outlineLevel="0" collapsed="false">
      <c r="A372" s="2" t="s">
        <v>800</v>
      </c>
      <c r="B372" s="3" t="s">
        <v>801</v>
      </c>
      <c r="C372" s="2" t="s">
        <v>781</v>
      </c>
      <c r="D372" s="2" t="s">
        <v>53</v>
      </c>
      <c r="E372" s="3" t="n">
        <v>1</v>
      </c>
      <c r="F372" s="3" t="n">
        <v>91.2</v>
      </c>
      <c r="G372" s="2" t="s">
        <v>13</v>
      </c>
      <c r="H372" s="3" t="n">
        <v>2</v>
      </c>
      <c r="I372" s="5"/>
    </row>
    <row r="373" customFormat="false" ht="13.5" hidden="false" customHeight="false" outlineLevel="0" collapsed="false">
      <c r="A373" s="2" t="s">
        <v>802</v>
      </c>
      <c r="B373" s="3" t="s">
        <v>803</v>
      </c>
      <c r="C373" s="2" t="s">
        <v>781</v>
      </c>
      <c r="D373" s="2" t="s">
        <v>53</v>
      </c>
      <c r="E373" s="3" t="n">
        <v>1</v>
      </c>
      <c r="F373" s="3" t="n">
        <v>89</v>
      </c>
      <c r="G373" s="2" t="s">
        <v>13</v>
      </c>
      <c r="H373" s="3" t="n">
        <v>3</v>
      </c>
      <c r="I373" s="5"/>
    </row>
    <row r="374" customFormat="false" ht="13.5" hidden="false" customHeight="false" outlineLevel="0" collapsed="false">
      <c r="A374" s="2" t="s">
        <v>804</v>
      </c>
      <c r="B374" s="3" t="s">
        <v>805</v>
      </c>
      <c r="C374" s="2" t="s">
        <v>781</v>
      </c>
      <c r="D374" s="2" t="s">
        <v>150</v>
      </c>
      <c r="E374" s="3" t="n">
        <v>1</v>
      </c>
      <c r="F374" s="3" t="n">
        <v>81.8</v>
      </c>
      <c r="G374" s="2" t="s">
        <v>13</v>
      </c>
      <c r="H374" s="3" t="n">
        <v>1</v>
      </c>
      <c r="I374" s="5"/>
    </row>
    <row r="375" customFormat="false" ht="13.5" hidden="false" customHeight="false" outlineLevel="0" collapsed="false">
      <c r="A375" s="2" t="s">
        <v>806</v>
      </c>
      <c r="B375" s="3" t="s">
        <v>807</v>
      </c>
      <c r="C375" s="2" t="s">
        <v>781</v>
      </c>
      <c r="D375" s="2" t="s">
        <v>150</v>
      </c>
      <c r="E375" s="3" t="n">
        <v>1</v>
      </c>
      <c r="F375" s="3" t="n">
        <v>71.2</v>
      </c>
      <c r="G375" s="2" t="s">
        <v>13</v>
      </c>
      <c r="H375" s="3" t="n">
        <v>2</v>
      </c>
      <c r="I375" s="5"/>
    </row>
    <row r="376" customFormat="false" ht="13.5" hidden="false" customHeight="false" outlineLevel="0" collapsed="false">
      <c r="A376" s="2" t="s">
        <v>808</v>
      </c>
      <c r="B376" s="3" t="s">
        <v>809</v>
      </c>
      <c r="C376" s="2" t="s">
        <v>781</v>
      </c>
      <c r="D376" s="2" t="s">
        <v>150</v>
      </c>
      <c r="E376" s="3" t="n">
        <v>1</v>
      </c>
      <c r="F376" s="3" t="n">
        <v>69.8</v>
      </c>
      <c r="G376" s="2" t="s">
        <v>13</v>
      </c>
      <c r="H376" s="3" t="n">
        <v>3</v>
      </c>
      <c r="I376" s="5"/>
    </row>
    <row r="377" customFormat="false" ht="13.5" hidden="false" customHeight="false" outlineLevel="0" collapsed="false">
      <c r="A377" s="2" t="s">
        <v>810</v>
      </c>
      <c r="B377" s="3" t="s">
        <v>811</v>
      </c>
      <c r="C377" s="2" t="s">
        <v>781</v>
      </c>
      <c r="D377" s="2" t="s">
        <v>150</v>
      </c>
      <c r="E377" s="3" t="n">
        <v>1</v>
      </c>
      <c r="F377" s="3" t="n">
        <v>69.8</v>
      </c>
      <c r="G377" s="2" t="s">
        <v>13</v>
      </c>
      <c r="H377" s="3" t="n">
        <v>3</v>
      </c>
      <c r="I377" s="5"/>
    </row>
    <row r="378" customFormat="false" ht="13.5" hidden="false" customHeight="false" outlineLevel="0" collapsed="false">
      <c r="A378" s="2" t="s">
        <v>812</v>
      </c>
      <c r="B378" s="3" t="s">
        <v>813</v>
      </c>
      <c r="C378" s="2" t="s">
        <v>814</v>
      </c>
      <c r="D378" s="2" t="s">
        <v>227</v>
      </c>
      <c r="E378" s="3" t="n">
        <v>1</v>
      </c>
      <c r="F378" s="3" t="n">
        <v>90.2</v>
      </c>
      <c r="G378" s="2" t="s">
        <v>13</v>
      </c>
      <c r="H378" s="3" t="n">
        <v>1</v>
      </c>
      <c r="I378" s="5"/>
    </row>
    <row r="379" customFormat="false" ht="13.5" hidden="false" customHeight="false" outlineLevel="0" collapsed="false">
      <c r="A379" s="2" t="s">
        <v>815</v>
      </c>
      <c r="B379" s="3" t="s">
        <v>816</v>
      </c>
      <c r="C379" s="2" t="s">
        <v>814</v>
      </c>
      <c r="D379" s="2" t="s">
        <v>227</v>
      </c>
      <c r="E379" s="3" t="n">
        <v>1</v>
      </c>
      <c r="F379" s="3" t="n">
        <v>84.4</v>
      </c>
      <c r="G379" s="2" t="s">
        <v>13</v>
      </c>
      <c r="H379" s="3" t="n">
        <v>2</v>
      </c>
      <c r="I379" s="5"/>
    </row>
    <row r="380" customFormat="false" ht="13.5" hidden="false" customHeight="false" outlineLevel="0" collapsed="false">
      <c r="A380" s="2" t="s">
        <v>817</v>
      </c>
      <c r="B380" s="3" t="s">
        <v>818</v>
      </c>
      <c r="C380" s="2" t="s">
        <v>814</v>
      </c>
      <c r="D380" s="2" t="s">
        <v>227</v>
      </c>
      <c r="E380" s="3" t="n">
        <v>1</v>
      </c>
      <c r="F380" s="3" t="n">
        <v>82.2</v>
      </c>
      <c r="G380" s="2" t="s">
        <v>13</v>
      </c>
      <c r="H380" s="3" t="n">
        <v>3</v>
      </c>
      <c r="I380" s="5"/>
    </row>
    <row r="381" customFormat="false" ht="13.5" hidden="false" customHeight="false" outlineLevel="0" collapsed="false">
      <c r="A381" s="2" t="s">
        <v>819</v>
      </c>
      <c r="B381" s="3" t="s">
        <v>820</v>
      </c>
      <c r="C381" s="2" t="s">
        <v>814</v>
      </c>
      <c r="D381" s="2" t="s">
        <v>92</v>
      </c>
      <c r="E381" s="3" t="n">
        <v>1</v>
      </c>
      <c r="F381" s="3" t="n">
        <v>89.4</v>
      </c>
      <c r="G381" s="2" t="s">
        <v>13</v>
      </c>
      <c r="H381" s="3" t="n">
        <v>1</v>
      </c>
      <c r="I381" s="5"/>
    </row>
    <row r="382" customFormat="false" ht="13.5" hidden="false" customHeight="false" outlineLevel="0" collapsed="false">
      <c r="A382" s="2" t="s">
        <v>821</v>
      </c>
      <c r="B382" s="3" t="s">
        <v>822</v>
      </c>
      <c r="C382" s="2" t="s">
        <v>814</v>
      </c>
      <c r="D382" s="2" t="s">
        <v>92</v>
      </c>
      <c r="E382" s="3" t="n">
        <v>1</v>
      </c>
      <c r="F382" s="3" t="n">
        <v>82.6</v>
      </c>
      <c r="G382" s="2" t="s">
        <v>13</v>
      </c>
      <c r="H382" s="3" t="n">
        <v>2</v>
      </c>
      <c r="I382" s="5"/>
    </row>
    <row r="383" customFormat="false" ht="13.5" hidden="false" customHeight="false" outlineLevel="0" collapsed="false">
      <c r="A383" s="2" t="s">
        <v>823</v>
      </c>
      <c r="B383" s="3" t="s">
        <v>824</v>
      </c>
      <c r="C383" s="2" t="s">
        <v>814</v>
      </c>
      <c r="D383" s="2" t="s">
        <v>92</v>
      </c>
      <c r="E383" s="3" t="n">
        <v>1</v>
      </c>
      <c r="F383" s="3" t="n">
        <v>80.8</v>
      </c>
      <c r="G383" s="2" t="s">
        <v>13</v>
      </c>
      <c r="H383" s="3" t="n">
        <v>3</v>
      </c>
      <c r="I383" s="5"/>
    </row>
    <row r="384" customFormat="false" ht="13.5" hidden="false" customHeight="false" outlineLevel="0" collapsed="false">
      <c r="A384" s="2" t="s">
        <v>825</v>
      </c>
      <c r="B384" s="3" t="s">
        <v>826</v>
      </c>
      <c r="C384" s="2" t="s">
        <v>827</v>
      </c>
      <c r="D384" s="2" t="s">
        <v>53</v>
      </c>
      <c r="E384" s="3" t="n">
        <v>1</v>
      </c>
      <c r="F384" s="3" t="n">
        <v>89.4</v>
      </c>
      <c r="G384" s="2" t="s">
        <v>13</v>
      </c>
      <c r="H384" s="3" t="n">
        <v>1</v>
      </c>
      <c r="I384" s="5"/>
    </row>
    <row r="385" customFormat="false" ht="13.5" hidden="false" customHeight="false" outlineLevel="0" collapsed="false">
      <c r="A385" s="2" t="s">
        <v>828</v>
      </c>
      <c r="B385" s="3" t="s">
        <v>829</v>
      </c>
      <c r="C385" s="2" t="s">
        <v>827</v>
      </c>
      <c r="D385" s="2" t="s">
        <v>53</v>
      </c>
      <c r="E385" s="3" t="n">
        <v>1</v>
      </c>
      <c r="F385" s="3" t="n">
        <v>89.4</v>
      </c>
      <c r="G385" s="2" t="s">
        <v>13</v>
      </c>
      <c r="H385" s="3" t="n">
        <v>1</v>
      </c>
      <c r="I385" s="5"/>
    </row>
    <row r="386" customFormat="false" ht="13.5" hidden="false" customHeight="false" outlineLevel="0" collapsed="false">
      <c r="A386" s="2" t="s">
        <v>830</v>
      </c>
      <c r="B386" s="3" t="s">
        <v>831</v>
      </c>
      <c r="C386" s="2" t="s">
        <v>827</v>
      </c>
      <c r="D386" s="2" t="s">
        <v>53</v>
      </c>
      <c r="E386" s="3" t="n">
        <v>1</v>
      </c>
      <c r="F386" s="3" t="n">
        <v>86</v>
      </c>
      <c r="G386" s="2" t="s">
        <v>13</v>
      </c>
      <c r="H386" s="3" t="n">
        <v>3</v>
      </c>
      <c r="I386" s="5"/>
    </row>
    <row r="387" customFormat="false" ht="13.5" hidden="false" customHeight="false" outlineLevel="0" collapsed="false">
      <c r="A387" s="2" t="s">
        <v>832</v>
      </c>
      <c r="B387" s="3" t="s">
        <v>833</v>
      </c>
      <c r="C387" s="2" t="s">
        <v>827</v>
      </c>
      <c r="D387" s="2" t="s">
        <v>227</v>
      </c>
      <c r="E387" s="3" t="n">
        <v>1</v>
      </c>
      <c r="F387" s="3" t="n">
        <v>87.6</v>
      </c>
      <c r="G387" s="2" t="s">
        <v>13</v>
      </c>
      <c r="H387" s="3" t="n">
        <v>1</v>
      </c>
      <c r="I387" s="5"/>
    </row>
    <row r="388" customFormat="false" ht="13.5" hidden="false" customHeight="false" outlineLevel="0" collapsed="false">
      <c r="A388" s="2" t="s">
        <v>834</v>
      </c>
      <c r="B388" s="3" t="s">
        <v>835</v>
      </c>
      <c r="C388" s="2" t="s">
        <v>827</v>
      </c>
      <c r="D388" s="2" t="s">
        <v>227</v>
      </c>
      <c r="E388" s="3" t="n">
        <v>1</v>
      </c>
      <c r="F388" s="3" t="n">
        <v>79.2</v>
      </c>
      <c r="G388" s="2" t="s">
        <v>13</v>
      </c>
      <c r="H388" s="3" t="n">
        <v>2</v>
      </c>
      <c r="I388" s="5"/>
    </row>
    <row r="389" customFormat="false" ht="13.5" hidden="false" customHeight="false" outlineLevel="0" collapsed="false">
      <c r="A389" s="2" t="s">
        <v>836</v>
      </c>
      <c r="B389" s="3" t="s">
        <v>837</v>
      </c>
      <c r="C389" s="2" t="s">
        <v>827</v>
      </c>
      <c r="D389" s="2" t="s">
        <v>227</v>
      </c>
      <c r="E389" s="3" t="n">
        <v>1</v>
      </c>
      <c r="F389" s="3" t="n">
        <v>79</v>
      </c>
      <c r="G389" s="2" t="s">
        <v>13</v>
      </c>
      <c r="H389" s="3" t="n">
        <v>3</v>
      </c>
      <c r="I389" s="5"/>
    </row>
    <row r="390" customFormat="false" ht="13.5" hidden="false" customHeight="false" outlineLevel="0" collapsed="false">
      <c r="A390" s="2" t="s">
        <v>640</v>
      </c>
      <c r="B390" s="3" t="s">
        <v>838</v>
      </c>
      <c r="C390" s="2" t="s">
        <v>827</v>
      </c>
      <c r="D390" s="2" t="s">
        <v>173</v>
      </c>
      <c r="E390" s="3" t="n">
        <v>1</v>
      </c>
      <c r="F390" s="3" t="n">
        <v>86.8</v>
      </c>
      <c r="G390" s="2" t="s">
        <v>13</v>
      </c>
      <c r="H390" s="3" t="n">
        <v>1</v>
      </c>
      <c r="I390" s="5"/>
    </row>
    <row r="391" customFormat="false" ht="13.5" hidden="false" customHeight="false" outlineLevel="0" collapsed="false">
      <c r="A391" s="2" t="s">
        <v>839</v>
      </c>
      <c r="B391" s="3" t="s">
        <v>840</v>
      </c>
      <c r="C391" s="2" t="s">
        <v>827</v>
      </c>
      <c r="D391" s="2" t="s">
        <v>173</v>
      </c>
      <c r="E391" s="3" t="n">
        <v>1</v>
      </c>
      <c r="F391" s="3" t="n">
        <v>79</v>
      </c>
      <c r="G391" s="2" t="s">
        <v>13</v>
      </c>
      <c r="H391" s="3" t="n">
        <v>2</v>
      </c>
      <c r="I391" s="5"/>
    </row>
    <row r="392" customFormat="false" ht="13.5" hidden="false" customHeight="false" outlineLevel="0" collapsed="false">
      <c r="A392" s="2" t="s">
        <v>841</v>
      </c>
      <c r="B392" s="3" t="s">
        <v>842</v>
      </c>
      <c r="C392" s="2" t="s">
        <v>827</v>
      </c>
      <c r="D392" s="2" t="s">
        <v>173</v>
      </c>
      <c r="E392" s="3" t="n">
        <v>1</v>
      </c>
      <c r="F392" s="3" t="n">
        <v>77.6</v>
      </c>
      <c r="G392" s="2" t="s">
        <v>13</v>
      </c>
      <c r="H392" s="3" t="n">
        <v>3</v>
      </c>
      <c r="I392" s="5"/>
    </row>
    <row r="393" customFormat="false" ht="13.5" hidden="false" customHeight="false" outlineLevel="0" collapsed="false">
      <c r="A393" s="2" t="s">
        <v>843</v>
      </c>
      <c r="B393" s="3" t="s">
        <v>844</v>
      </c>
      <c r="C393" s="4" t="s">
        <v>845</v>
      </c>
      <c r="D393" s="2" t="s">
        <v>545</v>
      </c>
      <c r="E393" s="3" t="n">
        <v>1</v>
      </c>
      <c r="F393" s="3" t="n">
        <v>56.2</v>
      </c>
      <c r="G393" s="2" t="s">
        <v>13</v>
      </c>
      <c r="H393" s="3" t="n">
        <v>1</v>
      </c>
      <c r="I393" s="5"/>
    </row>
    <row r="394" customFormat="false" ht="13.5" hidden="false" customHeight="false" outlineLevel="0" collapsed="false">
      <c r="A394" s="2" t="s">
        <v>846</v>
      </c>
      <c r="B394" s="3" t="s">
        <v>847</v>
      </c>
      <c r="C394" s="4" t="s">
        <v>845</v>
      </c>
      <c r="D394" s="2" t="s">
        <v>673</v>
      </c>
      <c r="E394" s="3" t="n">
        <v>1</v>
      </c>
      <c r="F394" s="3" t="n">
        <v>89.4</v>
      </c>
      <c r="G394" s="2" t="s">
        <v>13</v>
      </c>
      <c r="H394" s="3" t="n">
        <v>1</v>
      </c>
      <c r="I394" s="5"/>
    </row>
    <row r="395" customFormat="false" ht="13.5" hidden="false" customHeight="false" outlineLevel="0" collapsed="false">
      <c r="A395" s="2" t="s">
        <v>848</v>
      </c>
      <c r="B395" s="3" t="s">
        <v>849</v>
      </c>
      <c r="C395" s="4" t="s">
        <v>845</v>
      </c>
      <c r="D395" s="2" t="s">
        <v>673</v>
      </c>
      <c r="E395" s="3" t="n">
        <v>1</v>
      </c>
      <c r="F395" s="3" t="n">
        <v>86.8</v>
      </c>
      <c r="G395" s="2" t="s">
        <v>13</v>
      </c>
      <c r="H395" s="3" t="n">
        <v>2</v>
      </c>
      <c r="I395" s="5"/>
    </row>
    <row r="396" customFormat="false" ht="13.5" hidden="false" customHeight="false" outlineLevel="0" collapsed="false">
      <c r="A396" s="2" t="s">
        <v>850</v>
      </c>
      <c r="B396" s="3" t="s">
        <v>851</v>
      </c>
      <c r="C396" s="4" t="s">
        <v>845</v>
      </c>
      <c r="D396" s="2" t="s">
        <v>673</v>
      </c>
      <c r="E396" s="3" t="n">
        <v>1</v>
      </c>
      <c r="F396" s="3" t="n">
        <v>85.2</v>
      </c>
      <c r="G396" s="2" t="s">
        <v>13</v>
      </c>
      <c r="H396" s="3" t="n">
        <v>3</v>
      </c>
      <c r="I396" s="5"/>
    </row>
    <row r="397" customFormat="false" ht="13.5" hidden="false" customHeight="false" outlineLevel="0" collapsed="false">
      <c r="A397" s="2" t="s">
        <v>852</v>
      </c>
      <c r="B397" s="3" t="s">
        <v>853</v>
      </c>
      <c r="C397" s="4" t="s">
        <v>854</v>
      </c>
      <c r="D397" s="2" t="s">
        <v>92</v>
      </c>
      <c r="E397" s="3" t="n">
        <v>1</v>
      </c>
      <c r="F397" s="3" t="n">
        <v>87.8</v>
      </c>
      <c r="G397" s="2" t="s">
        <v>13</v>
      </c>
      <c r="H397" s="3" t="n">
        <v>1</v>
      </c>
      <c r="I397" s="5"/>
    </row>
    <row r="398" customFormat="false" ht="13.5" hidden="false" customHeight="false" outlineLevel="0" collapsed="false">
      <c r="A398" s="2" t="s">
        <v>855</v>
      </c>
      <c r="B398" s="3" t="s">
        <v>856</v>
      </c>
      <c r="C398" s="4" t="s">
        <v>854</v>
      </c>
      <c r="D398" s="2" t="s">
        <v>92</v>
      </c>
      <c r="E398" s="3" t="n">
        <v>1</v>
      </c>
      <c r="F398" s="3" t="n">
        <v>84.8</v>
      </c>
      <c r="G398" s="2" t="s">
        <v>13</v>
      </c>
      <c r="H398" s="3" t="n">
        <v>2</v>
      </c>
      <c r="I398" s="5"/>
    </row>
    <row r="399" customFormat="false" ht="13.5" hidden="false" customHeight="false" outlineLevel="0" collapsed="false">
      <c r="A399" s="2" t="s">
        <v>857</v>
      </c>
      <c r="B399" s="3" t="s">
        <v>858</v>
      </c>
      <c r="C399" s="4" t="s">
        <v>854</v>
      </c>
      <c r="D399" s="2" t="s">
        <v>92</v>
      </c>
      <c r="E399" s="3" t="n">
        <v>1</v>
      </c>
      <c r="F399" s="3" t="n">
        <v>69</v>
      </c>
      <c r="G399" s="2" t="s">
        <v>13</v>
      </c>
      <c r="H399" s="3" t="n">
        <v>3</v>
      </c>
      <c r="I399" s="5"/>
    </row>
    <row r="400" customFormat="false" ht="13.5" hidden="false" customHeight="false" outlineLevel="0" collapsed="false">
      <c r="A400" s="2" t="s">
        <v>859</v>
      </c>
      <c r="B400" s="3" t="s">
        <v>860</v>
      </c>
      <c r="C400" s="4" t="s">
        <v>854</v>
      </c>
      <c r="D400" s="2" t="s">
        <v>53</v>
      </c>
      <c r="E400" s="3" t="n">
        <v>1</v>
      </c>
      <c r="F400" s="3" t="n">
        <v>87.8</v>
      </c>
      <c r="G400" s="2" t="s">
        <v>13</v>
      </c>
      <c r="H400" s="3" t="n">
        <v>1</v>
      </c>
      <c r="I400" s="5"/>
    </row>
    <row r="401" customFormat="false" ht="13.5" hidden="false" customHeight="false" outlineLevel="0" collapsed="false">
      <c r="A401" s="2" t="s">
        <v>861</v>
      </c>
      <c r="B401" s="3" t="s">
        <v>862</v>
      </c>
      <c r="C401" s="4" t="s">
        <v>854</v>
      </c>
      <c r="D401" s="2" t="s">
        <v>53</v>
      </c>
      <c r="E401" s="3" t="n">
        <v>1</v>
      </c>
      <c r="F401" s="3" t="n">
        <v>87.6</v>
      </c>
      <c r="G401" s="2" t="s">
        <v>13</v>
      </c>
      <c r="H401" s="3" t="n">
        <v>2</v>
      </c>
      <c r="I401" s="5"/>
    </row>
    <row r="402" customFormat="false" ht="13.5" hidden="false" customHeight="false" outlineLevel="0" collapsed="false">
      <c r="A402" s="2" t="s">
        <v>863</v>
      </c>
      <c r="B402" s="3" t="s">
        <v>864</v>
      </c>
      <c r="C402" s="4" t="s">
        <v>854</v>
      </c>
      <c r="D402" s="2" t="s">
        <v>53</v>
      </c>
      <c r="E402" s="3" t="n">
        <v>1</v>
      </c>
      <c r="F402" s="3" t="n">
        <v>87</v>
      </c>
      <c r="G402" s="2" t="s">
        <v>13</v>
      </c>
      <c r="H402" s="3" t="n">
        <v>3</v>
      </c>
      <c r="I402" s="5"/>
    </row>
    <row r="403" customFormat="false" ht="13.5" hidden="false" customHeight="false" outlineLevel="0" collapsed="false">
      <c r="A403" s="3" t="s">
        <v>865</v>
      </c>
      <c r="B403" s="3" t="s">
        <v>866</v>
      </c>
      <c r="C403" s="4" t="s">
        <v>867</v>
      </c>
      <c r="D403" s="2" t="s">
        <v>173</v>
      </c>
      <c r="E403" s="3" t="n">
        <v>1</v>
      </c>
      <c r="F403" s="3" t="n">
        <v>82.4</v>
      </c>
      <c r="G403" s="2" t="s">
        <v>13</v>
      </c>
      <c r="H403" s="3" t="n">
        <v>1</v>
      </c>
      <c r="I403" s="5"/>
    </row>
    <row r="404" customFormat="false" ht="13.5" hidden="false" customHeight="false" outlineLevel="0" collapsed="false">
      <c r="A404" s="2" t="s">
        <v>868</v>
      </c>
      <c r="B404" s="3" t="s">
        <v>869</v>
      </c>
      <c r="C404" s="4" t="s">
        <v>867</v>
      </c>
      <c r="D404" s="2" t="s">
        <v>173</v>
      </c>
      <c r="E404" s="3" t="n">
        <v>1</v>
      </c>
      <c r="F404" s="3" t="n">
        <v>68</v>
      </c>
      <c r="G404" s="2" t="s">
        <v>13</v>
      </c>
      <c r="H404" s="3" t="n">
        <v>2</v>
      </c>
      <c r="I404" s="5"/>
    </row>
    <row r="405" customFormat="false" ht="13.5" hidden="false" customHeight="false" outlineLevel="0" collapsed="false">
      <c r="A405" s="2" t="s">
        <v>47</v>
      </c>
      <c r="B405" s="3" t="s">
        <v>870</v>
      </c>
      <c r="C405" s="4" t="s">
        <v>867</v>
      </c>
      <c r="D405" s="2" t="s">
        <v>173</v>
      </c>
      <c r="E405" s="3" t="n">
        <v>1</v>
      </c>
      <c r="F405" s="3" t="n">
        <v>56.6</v>
      </c>
      <c r="G405" s="2" t="s">
        <v>13</v>
      </c>
      <c r="H405" s="3" t="n">
        <v>3</v>
      </c>
      <c r="I405" s="5"/>
    </row>
    <row r="406" customFormat="false" ht="13.5" hidden="false" customHeight="false" outlineLevel="0" collapsed="false">
      <c r="A406" s="2" t="s">
        <v>871</v>
      </c>
      <c r="B406" s="3" t="s">
        <v>872</v>
      </c>
      <c r="C406" s="4" t="s">
        <v>873</v>
      </c>
      <c r="D406" s="2" t="s">
        <v>173</v>
      </c>
      <c r="E406" s="3" t="n">
        <v>1</v>
      </c>
      <c r="F406" s="3" t="n">
        <v>84.8</v>
      </c>
      <c r="G406" s="2" t="s">
        <v>13</v>
      </c>
      <c r="H406" s="3" t="n">
        <v>1</v>
      </c>
      <c r="I406" s="5"/>
    </row>
    <row r="407" customFormat="false" ht="13.5" hidden="false" customHeight="false" outlineLevel="0" collapsed="false">
      <c r="A407" s="2" t="s">
        <v>874</v>
      </c>
      <c r="B407" s="3" t="s">
        <v>875</v>
      </c>
      <c r="C407" s="4" t="s">
        <v>873</v>
      </c>
      <c r="D407" s="2" t="s">
        <v>173</v>
      </c>
      <c r="E407" s="3" t="n">
        <v>1</v>
      </c>
      <c r="F407" s="3" t="n">
        <v>84.4</v>
      </c>
      <c r="G407" s="2" t="s">
        <v>13</v>
      </c>
      <c r="H407" s="3" t="n">
        <v>2</v>
      </c>
      <c r="I407" s="5"/>
    </row>
    <row r="408" customFormat="false" ht="13.5" hidden="false" customHeight="false" outlineLevel="0" collapsed="false">
      <c r="A408" s="2" t="s">
        <v>876</v>
      </c>
      <c r="B408" s="3" t="s">
        <v>877</v>
      </c>
      <c r="C408" s="4" t="s">
        <v>873</v>
      </c>
      <c r="D408" s="2" t="s">
        <v>173</v>
      </c>
      <c r="E408" s="3" t="n">
        <v>1</v>
      </c>
      <c r="F408" s="3" t="n">
        <v>82.8</v>
      </c>
      <c r="G408" s="2" t="s">
        <v>13</v>
      </c>
      <c r="H408" s="3" t="n">
        <v>3</v>
      </c>
      <c r="I408" s="5"/>
    </row>
    <row r="409" customFormat="false" ht="13.5" hidden="false" customHeight="false" outlineLevel="0" collapsed="false">
      <c r="A409" s="2" t="s">
        <v>878</v>
      </c>
      <c r="B409" s="3" t="s">
        <v>879</v>
      </c>
      <c r="C409" s="4" t="s">
        <v>873</v>
      </c>
      <c r="D409" s="2" t="s">
        <v>92</v>
      </c>
      <c r="E409" s="3" t="n">
        <v>1</v>
      </c>
      <c r="F409" s="3" t="n">
        <v>82.8</v>
      </c>
      <c r="G409" s="2" t="s">
        <v>13</v>
      </c>
      <c r="H409" s="3" t="n">
        <v>1</v>
      </c>
      <c r="I409" s="5"/>
    </row>
    <row r="410" customFormat="false" ht="13.5" hidden="false" customHeight="false" outlineLevel="0" collapsed="false">
      <c r="A410" s="2" t="s">
        <v>880</v>
      </c>
      <c r="B410" s="3" t="s">
        <v>881</v>
      </c>
      <c r="C410" s="4" t="s">
        <v>873</v>
      </c>
      <c r="D410" s="2" t="s">
        <v>92</v>
      </c>
      <c r="E410" s="3" t="n">
        <v>1</v>
      </c>
      <c r="F410" s="3" t="n">
        <v>60.4</v>
      </c>
      <c r="G410" s="2" t="s">
        <v>13</v>
      </c>
      <c r="H410" s="3" t="n">
        <v>2</v>
      </c>
      <c r="I410" s="5"/>
    </row>
    <row r="411" customFormat="false" ht="13.5" hidden="false" customHeight="false" outlineLevel="0" collapsed="false">
      <c r="A411" s="2" t="s">
        <v>882</v>
      </c>
      <c r="B411" s="3" t="s">
        <v>883</v>
      </c>
      <c r="C411" s="4" t="s">
        <v>873</v>
      </c>
      <c r="D411" s="2" t="s">
        <v>92</v>
      </c>
      <c r="E411" s="3" t="n">
        <v>1</v>
      </c>
      <c r="F411" s="3" t="n">
        <v>52.6</v>
      </c>
      <c r="G411" s="2" t="s">
        <v>13</v>
      </c>
      <c r="H411" s="3" t="n">
        <v>3</v>
      </c>
      <c r="I411" s="5"/>
    </row>
    <row r="412" customFormat="false" ht="13.5" hidden="false" customHeight="false" outlineLevel="0" collapsed="false">
      <c r="A412" s="2" t="s">
        <v>884</v>
      </c>
      <c r="B412" s="3" t="s">
        <v>885</v>
      </c>
      <c r="C412" s="4" t="s">
        <v>873</v>
      </c>
      <c r="D412" s="2" t="s">
        <v>150</v>
      </c>
      <c r="E412" s="3" t="n">
        <v>1</v>
      </c>
      <c r="F412" s="3" t="n">
        <v>80.6</v>
      </c>
      <c r="G412" s="2" t="s">
        <v>13</v>
      </c>
      <c r="H412" s="3" t="n">
        <v>1</v>
      </c>
      <c r="I412" s="5"/>
    </row>
    <row r="413" customFormat="false" ht="13.5" hidden="false" customHeight="false" outlineLevel="0" collapsed="false">
      <c r="A413" s="2" t="s">
        <v>886</v>
      </c>
      <c r="B413" s="3" t="s">
        <v>887</v>
      </c>
      <c r="C413" s="4" t="s">
        <v>873</v>
      </c>
      <c r="D413" s="2" t="s">
        <v>150</v>
      </c>
      <c r="E413" s="3" t="n">
        <v>1</v>
      </c>
      <c r="F413" s="3" t="n">
        <v>73.2</v>
      </c>
      <c r="G413" s="2" t="s">
        <v>13</v>
      </c>
      <c r="H413" s="3" t="n">
        <v>2</v>
      </c>
      <c r="I413" s="5"/>
    </row>
    <row r="414" customFormat="false" ht="13.5" hidden="false" customHeight="false" outlineLevel="0" collapsed="false">
      <c r="A414" s="2" t="s">
        <v>888</v>
      </c>
      <c r="B414" s="3" t="s">
        <v>889</v>
      </c>
      <c r="C414" s="4" t="s">
        <v>873</v>
      </c>
      <c r="D414" s="2" t="s">
        <v>150</v>
      </c>
      <c r="E414" s="3" t="n">
        <v>1</v>
      </c>
      <c r="F414" s="3" t="n">
        <v>66</v>
      </c>
      <c r="G414" s="2" t="s">
        <v>13</v>
      </c>
      <c r="H414" s="3" t="n">
        <v>3</v>
      </c>
      <c r="I414" s="5"/>
    </row>
    <row r="415" customFormat="false" ht="13.5" hidden="false" customHeight="false" outlineLevel="0" collapsed="false">
      <c r="A415" s="2" t="s">
        <v>890</v>
      </c>
      <c r="B415" s="3" t="s">
        <v>891</v>
      </c>
      <c r="C415" s="4" t="s">
        <v>892</v>
      </c>
      <c r="D415" s="2" t="s">
        <v>92</v>
      </c>
      <c r="E415" s="3" t="n">
        <v>2</v>
      </c>
      <c r="F415" s="3" t="n">
        <v>91.2</v>
      </c>
      <c r="G415" s="2" t="s">
        <v>13</v>
      </c>
      <c r="H415" s="3" t="n">
        <v>1</v>
      </c>
      <c r="I415" s="5"/>
    </row>
    <row r="416" customFormat="false" ht="13.5" hidden="false" customHeight="false" outlineLevel="0" collapsed="false">
      <c r="A416" s="2" t="s">
        <v>893</v>
      </c>
      <c r="B416" s="3" t="s">
        <v>894</v>
      </c>
      <c r="C416" s="4" t="s">
        <v>892</v>
      </c>
      <c r="D416" s="2" t="s">
        <v>92</v>
      </c>
      <c r="E416" s="3" t="n">
        <v>2</v>
      </c>
      <c r="F416" s="3" t="n">
        <v>90.4</v>
      </c>
      <c r="G416" s="2" t="s">
        <v>13</v>
      </c>
      <c r="H416" s="3" t="n">
        <v>2</v>
      </c>
      <c r="I416" s="5"/>
    </row>
    <row r="417" customFormat="false" ht="13.5" hidden="false" customHeight="false" outlineLevel="0" collapsed="false">
      <c r="A417" s="2" t="s">
        <v>895</v>
      </c>
      <c r="B417" s="3" t="s">
        <v>896</v>
      </c>
      <c r="C417" s="4" t="s">
        <v>892</v>
      </c>
      <c r="D417" s="2" t="s">
        <v>92</v>
      </c>
      <c r="E417" s="3" t="n">
        <v>2</v>
      </c>
      <c r="F417" s="3" t="n">
        <v>89.6</v>
      </c>
      <c r="G417" s="2" t="s">
        <v>13</v>
      </c>
      <c r="H417" s="3" t="n">
        <v>3</v>
      </c>
      <c r="I417" s="5"/>
    </row>
    <row r="418" customFormat="false" ht="13.5" hidden="false" customHeight="false" outlineLevel="0" collapsed="false">
      <c r="A418" s="2" t="s">
        <v>897</v>
      </c>
      <c r="B418" s="3" t="s">
        <v>898</v>
      </c>
      <c r="C418" s="4" t="s">
        <v>892</v>
      </c>
      <c r="D418" s="2" t="s">
        <v>92</v>
      </c>
      <c r="E418" s="3" t="n">
        <v>2</v>
      </c>
      <c r="F418" s="3" t="n">
        <v>89.2</v>
      </c>
      <c r="G418" s="2" t="s">
        <v>13</v>
      </c>
      <c r="H418" s="3" t="n">
        <v>4</v>
      </c>
      <c r="I418" s="5"/>
    </row>
    <row r="419" customFormat="false" ht="13.5" hidden="false" customHeight="false" outlineLevel="0" collapsed="false">
      <c r="A419" s="2" t="s">
        <v>749</v>
      </c>
      <c r="B419" s="3" t="s">
        <v>899</v>
      </c>
      <c r="C419" s="4" t="s">
        <v>892</v>
      </c>
      <c r="D419" s="2" t="s">
        <v>92</v>
      </c>
      <c r="E419" s="3" t="n">
        <v>2</v>
      </c>
      <c r="F419" s="3" t="n">
        <v>84.6</v>
      </c>
      <c r="G419" s="2" t="s">
        <v>13</v>
      </c>
      <c r="H419" s="3" t="n">
        <v>5</v>
      </c>
      <c r="I419" s="5"/>
    </row>
    <row r="420" customFormat="false" ht="13.5" hidden="false" customHeight="false" outlineLevel="0" collapsed="false">
      <c r="A420" s="2" t="s">
        <v>900</v>
      </c>
      <c r="B420" s="3" t="s">
        <v>901</v>
      </c>
      <c r="C420" s="4" t="s">
        <v>892</v>
      </c>
      <c r="D420" s="2" t="s">
        <v>92</v>
      </c>
      <c r="E420" s="3" t="n">
        <v>2</v>
      </c>
      <c r="F420" s="3" t="n">
        <v>82.4</v>
      </c>
      <c r="G420" s="2" t="s">
        <v>13</v>
      </c>
      <c r="H420" s="3" t="n">
        <v>6</v>
      </c>
      <c r="I420" s="5"/>
    </row>
    <row r="421" customFormat="false" ht="13.5" hidden="false" customHeight="false" outlineLevel="0" collapsed="false">
      <c r="A421" s="2" t="s">
        <v>902</v>
      </c>
      <c r="B421" s="3" t="s">
        <v>903</v>
      </c>
      <c r="C421" s="4" t="s">
        <v>892</v>
      </c>
      <c r="D421" s="2" t="s">
        <v>673</v>
      </c>
      <c r="E421" s="3" t="n">
        <v>1</v>
      </c>
      <c r="F421" s="3" t="n">
        <v>88</v>
      </c>
      <c r="G421" s="2" t="s">
        <v>13</v>
      </c>
      <c r="H421" s="3" t="n">
        <v>1</v>
      </c>
      <c r="I421" s="5"/>
    </row>
    <row r="422" customFormat="false" ht="13.5" hidden="false" customHeight="false" outlineLevel="0" collapsed="false">
      <c r="A422" s="2" t="s">
        <v>904</v>
      </c>
      <c r="B422" s="3" t="s">
        <v>905</v>
      </c>
      <c r="C422" s="4" t="s">
        <v>892</v>
      </c>
      <c r="D422" s="2" t="s">
        <v>673</v>
      </c>
      <c r="E422" s="3" t="n">
        <v>1</v>
      </c>
      <c r="F422" s="3" t="n">
        <v>78.8</v>
      </c>
      <c r="G422" s="2" t="s">
        <v>13</v>
      </c>
      <c r="H422" s="3" t="n">
        <v>2</v>
      </c>
      <c r="I422" s="5"/>
    </row>
    <row r="423" customFormat="false" ht="13.5" hidden="false" customHeight="false" outlineLevel="0" collapsed="false">
      <c r="A423" s="2" t="s">
        <v>906</v>
      </c>
      <c r="B423" s="3" t="s">
        <v>907</v>
      </c>
      <c r="C423" s="4" t="s">
        <v>892</v>
      </c>
      <c r="D423" s="2" t="s">
        <v>673</v>
      </c>
      <c r="E423" s="3" t="n">
        <v>1</v>
      </c>
      <c r="F423" s="3" t="n">
        <v>75</v>
      </c>
      <c r="G423" s="2" t="s">
        <v>13</v>
      </c>
      <c r="H423" s="3" t="n">
        <v>3</v>
      </c>
      <c r="I423" s="5"/>
    </row>
    <row r="424" customFormat="false" ht="13.5" hidden="false" customHeight="false" outlineLevel="0" collapsed="false">
      <c r="A424" s="2" t="s">
        <v>908</v>
      </c>
      <c r="B424" s="3" t="s">
        <v>909</v>
      </c>
      <c r="C424" s="4" t="s">
        <v>910</v>
      </c>
      <c r="D424" s="2" t="s">
        <v>227</v>
      </c>
      <c r="E424" s="3" t="n">
        <v>1</v>
      </c>
      <c r="F424" s="3" t="n">
        <v>85.2</v>
      </c>
      <c r="G424" s="2" t="s">
        <v>13</v>
      </c>
      <c r="H424" s="3" t="n">
        <v>1</v>
      </c>
      <c r="I424" s="5"/>
    </row>
    <row r="425" customFormat="false" ht="13.5" hidden="false" customHeight="false" outlineLevel="0" collapsed="false">
      <c r="A425" s="2" t="s">
        <v>911</v>
      </c>
      <c r="B425" s="3" t="s">
        <v>912</v>
      </c>
      <c r="C425" s="4" t="s">
        <v>910</v>
      </c>
      <c r="D425" s="2" t="s">
        <v>227</v>
      </c>
      <c r="E425" s="3" t="n">
        <v>1</v>
      </c>
      <c r="F425" s="3" t="n">
        <v>83.6</v>
      </c>
      <c r="G425" s="2" t="s">
        <v>13</v>
      </c>
      <c r="H425" s="3" t="n">
        <v>2</v>
      </c>
      <c r="I425" s="5"/>
    </row>
    <row r="426" customFormat="false" ht="13.5" hidden="false" customHeight="false" outlineLevel="0" collapsed="false">
      <c r="A426" s="2" t="s">
        <v>913</v>
      </c>
      <c r="B426" s="3" t="s">
        <v>914</v>
      </c>
      <c r="C426" s="4" t="s">
        <v>910</v>
      </c>
      <c r="D426" s="2" t="s">
        <v>227</v>
      </c>
      <c r="E426" s="3" t="n">
        <v>1</v>
      </c>
      <c r="F426" s="3" t="n">
        <v>81.8</v>
      </c>
      <c r="G426" s="2" t="s">
        <v>13</v>
      </c>
      <c r="H426" s="3" t="n">
        <v>3</v>
      </c>
      <c r="I426" s="5"/>
    </row>
    <row r="427" customFormat="false" ht="13.5" hidden="false" customHeight="false" outlineLevel="0" collapsed="false">
      <c r="A427" s="2" t="s">
        <v>915</v>
      </c>
      <c r="B427" s="3" t="s">
        <v>916</v>
      </c>
      <c r="C427" s="2" t="s">
        <v>917</v>
      </c>
      <c r="D427" s="2" t="s">
        <v>545</v>
      </c>
      <c r="E427" s="3" t="n">
        <v>1</v>
      </c>
      <c r="F427" s="3" t="n">
        <v>89.2</v>
      </c>
      <c r="G427" s="2" t="s">
        <v>13</v>
      </c>
      <c r="H427" s="3" t="n">
        <v>1</v>
      </c>
      <c r="I427" s="5"/>
    </row>
    <row r="428" customFormat="false" ht="13.5" hidden="false" customHeight="false" outlineLevel="0" collapsed="false">
      <c r="A428" s="2" t="s">
        <v>918</v>
      </c>
      <c r="B428" s="3" t="s">
        <v>919</v>
      </c>
      <c r="C428" s="2" t="s">
        <v>917</v>
      </c>
      <c r="D428" s="2" t="s">
        <v>545</v>
      </c>
      <c r="E428" s="3" t="n">
        <v>1</v>
      </c>
      <c r="F428" s="3" t="n">
        <v>77.4</v>
      </c>
      <c r="G428" s="2" t="s">
        <v>13</v>
      </c>
      <c r="H428" s="3" t="n">
        <v>2</v>
      </c>
      <c r="I428" s="5"/>
    </row>
    <row r="429" customFormat="false" ht="13.5" hidden="false" customHeight="false" outlineLevel="0" collapsed="false">
      <c r="A429" s="2" t="s">
        <v>920</v>
      </c>
      <c r="B429" s="3" t="s">
        <v>921</v>
      </c>
      <c r="C429" s="2" t="s">
        <v>917</v>
      </c>
      <c r="D429" s="2" t="s">
        <v>545</v>
      </c>
      <c r="E429" s="3" t="n">
        <v>1</v>
      </c>
      <c r="F429" s="3" t="n">
        <v>71</v>
      </c>
      <c r="G429" s="2" t="s">
        <v>13</v>
      </c>
      <c r="H429" s="3" t="n">
        <v>3</v>
      </c>
      <c r="I429" s="5"/>
    </row>
    <row r="430" customFormat="false" ht="13.5" hidden="false" customHeight="false" outlineLevel="0" collapsed="false">
      <c r="A430" s="2" t="s">
        <v>922</v>
      </c>
      <c r="B430" s="3" t="s">
        <v>923</v>
      </c>
      <c r="C430" s="2" t="s">
        <v>917</v>
      </c>
      <c r="D430" s="2" t="s">
        <v>325</v>
      </c>
      <c r="E430" s="3" t="n">
        <v>1</v>
      </c>
      <c r="F430" s="3" t="n">
        <v>88.4</v>
      </c>
      <c r="G430" s="2" t="s">
        <v>13</v>
      </c>
      <c r="H430" s="3" t="n">
        <v>1</v>
      </c>
      <c r="I430" s="5"/>
    </row>
    <row r="431" customFormat="false" ht="13.5" hidden="false" customHeight="false" outlineLevel="0" collapsed="false">
      <c r="A431" s="2" t="s">
        <v>924</v>
      </c>
      <c r="B431" s="3" t="s">
        <v>925</v>
      </c>
      <c r="C431" s="2" t="s">
        <v>917</v>
      </c>
      <c r="D431" s="2" t="s">
        <v>325</v>
      </c>
      <c r="E431" s="3" t="n">
        <v>1</v>
      </c>
      <c r="F431" s="3" t="n">
        <v>87.8</v>
      </c>
      <c r="G431" s="2" t="s">
        <v>13</v>
      </c>
      <c r="H431" s="3" t="n">
        <v>2</v>
      </c>
      <c r="I431" s="5"/>
    </row>
    <row r="432" customFormat="false" ht="13.5" hidden="false" customHeight="false" outlineLevel="0" collapsed="false">
      <c r="A432" s="2" t="s">
        <v>926</v>
      </c>
      <c r="B432" s="3" t="s">
        <v>927</v>
      </c>
      <c r="C432" s="2" t="s">
        <v>917</v>
      </c>
      <c r="D432" s="2" t="s">
        <v>325</v>
      </c>
      <c r="E432" s="3" t="n">
        <v>1</v>
      </c>
      <c r="F432" s="3" t="n">
        <v>87.8</v>
      </c>
      <c r="G432" s="2" t="s">
        <v>13</v>
      </c>
      <c r="H432" s="3" t="n">
        <v>2</v>
      </c>
      <c r="I432" s="5"/>
    </row>
    <row r="433" customFormat="false" ht="13.5" hidden="false" customHeight="false" outlineLevel="0" collapsed="false">
      <c r="A433" s="2" t="s">
        <v>928</v>
      </c>
      <c r="B433" s="3" t="s">
        <v>929</v>
      </c>
      <c r="C433" s="2" t="s">
        <v>917</v>
      </c>
      <c r="D433" s="2" t="s">
        <v>485</v>
      </c>
      <c r="E433" s="3" t="n">
        <v>1</v>
      </c>
      <c r="F433" s="3" t="n">
        <v>87.6</v>
      </c>
      <c r="G433" s="2" t="s">
        <v>13</v>
      </c>
      <c r="H433" s="3" t="n">
        <v>1</v>
      </c>
      <c r="I433" s="5"/>
    </row>
    <row r="434" customFormat="false" ht="13.5" hidden="false" customHeight="false" outlineLevel="0" collapsed="false">
      <c r="A434" s="2" t="s">
        <v>930</v>
      </c>
      <c r="B434" s="3" t="s">
        <v>931</v>
      </c>
      <c r="C434" s="2" t="s">
        <v>917</v>
      </c>
      <c r="D434" s="2" t="s">
        <v>485</v>
      </c>
      <c r="E434" s="3" t="n">
        <v>1</v>
      </c>
      <c r="F434" s="3" t="n">
        <v>84.6</v>
      </c>
      <c r="G434" s="2" t="s">
        <v>13</v>
      </c>
      <c r="H434" s="3" t="n">
        <v>2</v>
      </c>
      <c r="I434" s="5"/>
    </row>
    <row r="435" customFormat="false" ht="13.5" hidden="false" customHeight="false" outlineLevel="0" collapsed="false">
      <c r="A435" s="2" t="s">
        <v>932</v>
      </c>
      <c r="B435" s="3" t="s">
        <v>933</v>
      </c>
      <c r="C435" s="2" t="s">
        <v>917</v>
      </c>
      <c r="D435" s="2" t="s">
        <v>485</v>
      </c>
      <c r="E435" s="3" t="n">
        <v>1</v>
      </c>
      <c r="F435" s="3" t="n">
        <v>84.4</v>
      </c>
      <c r="G435" s="2" t="s">
        <v>13</v>
      </c>
      <c r="H435" s="3" t="n">
        <v>3</v>
      </c>
      <c r="I435" s="5"/>
    </row>
    <row r="436" customFormat="false" ht="13.5" hidden="false" customHeight="false" outlineLevel="0" collapsed="false">
      <c r="A436" s="2" t="s">
        <v>934</v>
      </c>
      <c r="B436" s="3" t="s">
        <v>935</v>
      </c>
      <c r="C436" s="2" t="s">
        <v>917</v>
      </c>
      <c r="D436" s="4" t="s">
        <v>99</v>
      </c>
      <c r="E436" s="3" t="n">
        <v>1</v>
      </c>
      <c r="F436" s="3" t="n">
        <v>80.2</v>
      </c>
      <c r="G436" s="2" t="s">
        <v>13</v>
      </c>
      <c r="H436" s="3" t="n">
        <v>1</v>
      </c>
      <c r="I436" s="5"/>
    </row>
    <row r="437" customFormat="false" ht="13.5" hidden="false" customHeight="false" outlineLevel="0" collapsed="false">
      <c r="A437" s="2" t="s">
        <v>936</v>
      </c>
      <c r="B437" s="3" t="s">
        <v>937</v>
      </c>
      <c r="C437" s="2" t="s">
        <v>917</v>
      </c>
      <c r="D437" s="4" t="s">
        <v>99</v>
      </c>
      <c r="E437" s="3" t="n">
        <v>1</v>
      </c>
      <c r="F437" s="3" t="n">
        <v>79.4</v>
      </c>
      <c r="G437" s="2" t="s">
        <v>13</v>
      </c>
      <c r="H437" s="3" t="n">
        <v>2</v>
      </c>
      <c r="I437" s="5"/>
    </row>
    <row r="438" customFormat="false" ht="13.5" hidden="false" customHeight="false" outlineLevel="0" collapsed="false">
      <c r="A438" s="2" t="s">
        <v>938</v>
      </c>
      <c r="B438" s="3" t="s">
        <v>939</v>
      </c>
      <c r="C438" s="2" t="s">
        <v>917</v>
      </c>
      <c r="D438" s="4" t="s">
        <v>99</v>
      </c>
      <c r="E438" s="3" t="n">
        <v>1</v>
      </c>
      <c r="F438" s="3" t="n">
        <v>73.2</v>
      </c>
      <c r="G438" s="2" t="s">
        <v>13</v>
      </c>
      <c r="H438" s="3" t="n">
        <v>3</v>
      </c>
      <c r="I438" s="5"/>
    </row>
    <row r="439" customFormat="false" ht="13.5" hidden="false" customHeight="false" outlineLevel="0" collapsed="false">
      <c r="A439" s="2" t="s">
        <v>940</v>
      </c>
      <c r="B439" s="3" t="s">
        <v>941</v>
      </c>
      <c r="C439" s="2" t="s">
        <v>942</v>
      </c>
      <c r="D439" s="2" t="s">
        <v>485</v>
      </c>
      <c r="E439" s="3" t="n">
        <v>2</v>
      </c>
      <c r="F439" s="3" t="n">
        <v>88.6</v>
      </c>
      <c r="G439" s="2" t="s">
        <v>13</v>
      </c>
      <c r="H439" s="3" t="n">
        <v>1</v>
      </c>
      <c r="I439" s="5"/>
    </row>
    <row r="440" customFormat="false" ht="13.5" hidden="false" customHeight="false" outlineLevel="0" collapsed="false">
      <c r="A440" s="2" t="s">
        <v>943</v>
      </c>
      <c r="B440" s="3" t="s">
        <v>944</v>
      </c>
      <c r="C440" s="2" t="s">
        <v>942</v>
      </c>
      <c r="D440" s="2" t="s">
        <v>485</v>
      </c>
      <c r="E440" s="3" t="n">
        <v>2</v>
      </c>
      <c r="F440" s="3" t="n">
        <v>83.2</v>
      </c>
      <c r="G440" s="2" t="s">
        <v>13</v>
      </c>
      <c r="H440" s="3" t="n">
        <v>2</v>
      </c>
      <c r="I440" s="5"/>
    </row>
    <row r="441" customFormat="false" ht="13.5" hidden="false" customHeight="false" outlineLevel="0" collapsed="false">
      <c r="A441" s="2" t="s">
        <v>945</v>
      </c>
      <c r="B441" s="3" t="s">
        <v>946</v>
      </c>
      <c r="C441" s="2" t="s">
        <v>942</v>
      </c>
      <c r="D441" s="2" t="s">
        <v>485</v>
      </c>
      <c r="E441" s="3" t="n">
        <v>2</v>
      </c>
      <c r="F441" s="3" t="n">
        <v>76</v>
      </c>
      <c r="G441" s="2" t="s">
        <v>13</v>
      </c>
      <c r="H441" s="3" t="n">
        <v>3</v>
      </c>
      <c r="I441" s="5"/>
    </row>
    <row r="442" customFormat="false" ht="13.5" hidden="false" customHeight="false" outlineLevel="0" collapsed="false">
      <c r="A442" s="2" t="s">
        <v>947</v>
      </c>
      <c r="B442" s="3" t="s">
        <v>948</v>
      </c>
      <c r="C442" s="2" t="s">
        <v>942</v>
      </c>
      <c r="D442" s="2" t="s">
        <v>485</v>
      </c>
      <c r="E442" s="3" t="n">
        <v>2</v>
      </c>
      <c r="F442" s="3" t="n">
        <v>75.2</v>
      </c>
      <c r="G442" s="2" t="s">
        <v>13</v>
      </c>
      <c r="H442" s="3" t="n">
        <v>4</v>
      </c>
      <c r="I442" s="5"/>
    </row>
    <row r="443" customFormat="false" ht="13.5" hidden="false" customHeight="false" outlineLevel="0" collapsed="false">
      <c r="A443" s="2" t="s">
        <v>949</v>
      </c>
      <c r="B443" s="3" t="s">
        <v>950</v>
      </c>
      <c r="C443" s="2" t="s">
        <v>942</v>
      </c>
      <c r="D443" s="2" t="s">
        <v>485</v>
      </c>
      <c r="E443" s="3" t="n">
        <v>2</v>
      </c>
      <c r="F443" s="3" t="n">
        <v>71.8</v>
      </c>
      <c r="G443" s="2" t="s">
        <v>13</v>
      </c>
      <c r="H443" s="3" t="n">
        <v>5</v>
      </c>
      <c r="I443" s="5"/>
    </row>
    <row r="444" customFormat="false" ht="13.5" hidden="false" customHeight="false" outlineLevel="0" collapsed="false">
      <c r="A444" s="2" t="s">
        <v>951</v>
      </c>
      <c r="B444" s="3" t="s">
        <v>952</v>
      </c>
      <c r="C444" s="2" t="s">
        <v>942</v>
      </c>
      <c r="D444" s="2" t="s">
        <v>485</v>
      </c>
      <c r="E444" s="3" t="n">
        <v>2</v>
      </c>
      <c r="F444" s="3" t="n">
        <v>71.2</v>
      </c>
      <c r="G444" s="2" t="s">
        <v>13</v>
      </c>
      <c r="H444" s="3" t="n">
        <v>6</v>
      </c>
      <c r="I444" s="5"/>
    </row>
    <row r="445" customFormat="false" ht="13.5" hidden="false" customHeight="false" outlineLevel="0" collapsed="false">
      <c r="A445" s="2" t="s">
        <v>953</v>
      </c>
      <c r="B445" s="3" t="s">
        <v>954</v>
      </c>
      <c r="C445" s="2" t="s">
        <v>942</v>
      </c>
      <c r="D445" s="2" t="s">
        <v>485</v>
      </c>
      <c r="E445" s="3" t="n">
        <v>2</v>
      </c>
      <c r="F445" s="3" t="n">
        <v>71.2</v>
      </c>
      <c r="G445" s="2" t="s">
        <v>13</v>
      </c>
      <c r="H445" s="3" t="n">
        <v>6</v>
      </c>
      <c r="I445" s="5"/>
    </row>
    <row r="446" customFormat="false" ht="13.5" hidden="false" customHeight="false" outlineLevel="0" collapsed="false">
      <c r="A446" s="2" t="s">
        <v>955</v>
      </c>
      <c r="B446" s="3" t="s">
        <v>956</v>
      </c>
      <c r="C446" s="2" t="s">
        <v>942</v>
      </c>
      <c r="D446" s="2" t="s">
        <v>545</v>
      </c>
      <c r="E446" s="3" t="n">
        <v>1</v>
      </c>
      <c r="F446" s="3" t="n">
        <v>86</v>
      </c>
      <c r="G446" s="2" t="s">
        <v>13</v>
      </c>
      <c r="H446" s="3" t="n">
        <v>1</v>
      </c>
      <c r="I446" s="5"/>
    </row>
    <row r="447" customFormat="false" ht="13.5" hidden="false" customHeight="false" outlineLevel="0" collapsed="false">
      <c r="A447" s="2" t="s">
        <v>957</v>
      </c>
      <c r="B447" s="3" t="s">
        <v>958</v>
      </c>
      <c r="C447" s="2" t="s">
        <v>942</v>
      </c>
      <c r="D447" s="2" t="s">
        <v>545</v>
      </c>
      <c r="E447" s="3" t="n">
        <v>1</v>
      </c>
      <c r="F447" s="3" t="n">
        <v>54.6</v>
      </c>
      <c r="G447" s="2" t="s">
        <v>13</v>
      </c>
      <c r="H447" s="3" t="n">
        <v>2</v>
      </c>
      <c r="I447" s="5"/>
    </row>
    <row r="448" customFormat="false" ht="13.5" hidden="false" customHeight="false" outlineLevel="0" collapsed="false">
      <c r="A448" s="2" t="s">
        <v>959</v>
      </c>
      <c r="B448" s="3" t="s">
        <v>960</v>
      </c>
      <c r="C448" s="2" t="s">
        <v>942</v>
      </c>
      <c r="D448" s="2" t="s">
        <v>545</v>
      </c>
      <c r="E448" s="3" t="n">
        <v>1</v>
      </c>
      <c r="F448" s="3" t="n">
        <v>45.2</v>
      </c>
      <c r="G448" s="2" t="s">
        <v>13</v>
      </c>
      <c r="H448" s="3" t="n">
        <v>3</v>
      </c>
      <c r="I448" s="5"/>
    </row>
    <row r="449" customFormat="false" ht="13.5" hidden="false" customHeight="false" outlineLevel="0" collapsed="false">
      <c r="A449" s="2" t="s">
        <v>961</v>
      </c>
      <c r="B449" s="3" t="s">
        <v>962</v>
      </c>
      <c r="C449" s="2" t="s">
        <v>942</v>
      </c>
      <c r="D449" s="2" t="s">
        <v>150</v>
      </c>
      <c r="E449" s="3" t="n">
        <v>1</v>
      </c>
      <c r="F449" s="3" t="n">
        <v>79.6</v>
      </c>
      <c r="G449" s="2" t="s">
        <v>13</v>
      </c>
      <c r="H449" s="3" t="n">
        <v>1</v>
      </c>
      <c r="I449" s="5"/>
    </row>
    <row r="450" customFormat="false" ht="13.5" hidden="false" customHeight="false" outlineLevel="0" collapsed="false">
      <c r="A450" s="2" t="s">
        <v>963</v>
      </c>
      <c r="B450" s="3" t="s">
        <v>964</v>
      </c>
      <c r="C450" s="2" t="s">
        <v>942</v>
      </c>
      <c r="D450" s="2" t="s">
        <v>150</v>
      </c>
      <c r="E450" s="3" t="n">
        <v>1</v>
      </c>
      <c r="F450" s="3" t="n">
        <v>76.8</v>
      </c>
      <c r="G450" s="2" t="s">
        <v>13</v>
      </c>
      <c r="H450" s="3" t="n">
        <v>2</v>
      </c>
      <c r="I450" s="5"/>
    </row>
    <row r="451" customFormat="false" ht="13.5" hidden="false" customHeight="false" outlineLevel="0" collapsed="false">
      <c r="A451" s="2" t="s">
        <v>965</v>
      </c>
      <c r="B451" s="3" t="s">
        <v>966</v>
      </c>
      <c r="C451" s="2" t="s">
        <v>942</v>
      </c>
      <c r="D451" s="2" t="s">
        <v>150</v>
      </c>
      <c r="E451" s="3" t="n">
        <v>1</v>
      </c>
      <c r="F451" s="3" t="n">
        <v>72.2</v>
      </c>
      <c r="G451" s="2" t="s">
        <v>13</v>
      </c>
      <c r="H451" s="3" t="n">
        <v>3</v>
      </c>
      <c r="I451" s="5"/>
    </row>
    <row r="452" customFormat="false" ht="13.5" hidden="false" customHeight="false" outlineLevel="0" collapsed="false">
      <c r="A452" s="2" t="s">
        <v>967</v>
      </c>
      <c r="B452" s="3" t="s">
        <v>968</v>
      </c>
      <c r="C452" s="2" t="s">
        <v>942</v>
      </c>
      <c r="D452" s="2" t="s">
        <v>325</v>
      </c>
      <c r="E452" s="3" t="n">
        <v>1</v>
      </c>
      <c r="F452" s="3" t="n">
        <v>83.6</v>
      </c>
      <c r="G452" s="2" t="s">
        <v>13</v>
      </c>
      <c r="H452" s="3" t="n">
        <v>1</v>
      </c>
      <c r="I452" s="5"/>
    </row>
    <row r="453" customFormat="false" ht="13.5" hidden="false" customHeight="false" outlineLevel="0" collapsed="false">
      <c r="A453" s="2" t="s">
        <v>969</v>
      </c>
      <c r="B453" s="3" t="s">
        <v>970</v>
      </c>
      <c r="C453" s="2" t="s">
        <v>942</v>
      </c>
      <c r="D453" s="2" t="s">
        <v>325</v>
      </c>
      <c r="E453" s="3" t="n">
        <v>1</v>
      </c>
      <c r="F453" s="3" t="n">
        <v>81.6</v>
      </c>
      <c r="G453" s="2" t="s">
        <v>13</v>
      </c>
      <c r="H453" s="3" t="n">
        <v>2</v>
      </c>
      <c r="I453" s="5"/>
    </row>
    <row r="454" customFormat="false" ht="13.5" hidden="false" customHeight="false" outlineLevel="0" collapsed="false">
      <c r="A454" s="2" t="s">
        <v>971</v>
      </c>
      <c r="B454" s="3" t="s">
        <v>972</v>
      </c>
      <c r="C454" s="2" t="s">
        <v>942</v>
      </c>
      <c r="D454" s="2" t="s">
        <v>325</v>
      </c>
      <c r="E454" s="3" t="n">
        <v>1</v>
      </c>
      <c r="F454" s="3" t="n">
        <v>80</v>
      </c>
      <c r="G454" s="2" t="s">
        <v>13</v>
      </c>
      <c r="H454" s="3" t="n">
        <v>3</v>
      </c>
      <c r="I454" s="5"/>
    </row>
    <row r="455" customFormat="false" ht="13.5" hidden="false" customHeight="false" outlineLevel="0" collapsed="false">
      <c r="A455" s="2" t="s">
        <v>973</v>
      </c>
      <c r="B455" s="3" t="s">
        <v>974</v>
      </c>
      <c r="C455" s="4" t="s">
        <v>975</v>
      </c>
      <c r="D455" s="2" t="s">
        <v>485</v>
      </c>
      <c r="E455" s="3" t="n">
        <v>4</v>
      </c>
      <c r="F455" s="3" t="n">
        <v>91.4</v>
      </c>
      <c r="G455" s="2" t="s">
        <v>13</v>
      </c>
      <c r="H455" s="3" t="n">
        <v>1</v>
      </c>
      <c r="I455" s="5"/>
    </row>
    <row r="456" customFormat="false" ht="13.5" hidden="false" customHeight="false" outlineLevel="0" collapsed="false">
      <c r="A456" s="2" t="s">
        <v>976</v>
      </c>
      <c r="B456" s="3" t="s">
        <v>977</v>
      </c>
      <c r="C456" s="4" t="s">
        <v>975</v>
      </c>
      <c r="D456" s="2" t="s">
        <v>485</v>
      </c>
      <c r="E456" s="3" t="n">
        <v>4</v>
      </c>
      <c r="F456" s="3" t="n">
        <v>90</v>
      </c>
      <c r="G456" s="2" t="s">
        <v>13</v>
      </c>
      <c r="H456" s="3" t="n">
        <v>2</v>
      </c>
      <c r="I456" s="5"/>
    </row>
    <row r="457" customFormat="false" ht="13.5" hidden="false" customHeight="false" outlineLevel="0" collapsed="false">
      <c r="A457" s="2" t="s">
        <v>978</v>
      </c>
      <c r="B457" s="3" t="s">
        <v>979</v>
      </c>
      <c r="C457" s="4" t="s">
        <v>975</v>
      </c>
      <c r="D457" s="2" t="s">
        <v>485</v>
      </c>
      <c r="E457" s="3" t="n">
        <v>4</v>
      </c>
      <c r="F457" s="3" t="n">
        <v>90</v>
      </c>
      <c r="G457" s="2" t="s">
        <v>13</v>
      </c>
      <c r="H457" s="3" t="n">
        <v>2</v>
      </c>
      <c r="I457" s="5"/>
    </row>
    <row r="458" customFormat="false" ht="13.5" hidden="false" customHeight="false" outlineLevel="0" collapsed="false">
      <c r="A458" s="2" t="s">
        <v>980</v>
      </c>
      <c r="B458" s="3" t="s">
        <v>981</v>
      </c>
      <c r="C458" s="4" t="s">
        <v>975</v>
      </c>
      <c r="D458" s="2" t="s">
        <v>485</v>
      </c>
      <c r="E458" s="3" t="n">
        <v>4</v>
      </c>
      <c r="F458" s="3" t="n">
        <v>88.6</v>
      </c>
      <c r="G458" s="2" t="s">
        <v>13</v>
      </c>
      <c r="H458" s="3" t="n">
        <v>4</v>
      </c>
      <c r="I458" s="5"/>
    </row>
    <row r="459" customFormat="false" ht="13.5" hidden="false" customHeight="false" outlineLevel="0" collapsed="false">
      <c r="A459" s="2" t="s">
        <v>982</v>
      </c>
      <c r="B459" s="3" t="s">
        <v>983</v>
      </c>
      <c r="C459" s="4" t="s">
        <v>975</v>
      </c>
      <c r="D459" s="2" t="s">
        <v>485</v>
      </c>
      <c r="E459" s="3" t="n">
        <v>4</v>
      </c>
      <c r="F459" s="3" t="n">
        <v>87.6</v>
      </c>
      <c r="G459" s="2" t="s">
        <v>13</v>
      </c>
      <c r="H459" s="3" t="n">
        <v>5</v>
      </c>
      <c r="I459" s="5"/>
    </row>
    <row r="460" customFormat="false" ht="13.5" hidden="false" customHeight="false" outlineLevel="0" collapsed="false">
      <c r="A460" s="2" t="s">
        <v>984</v>
      </c>
      <c r="B460" s="3" t="s">
        <v>985</v>
      </c>
      <c r="C460" s="4" t="s">
        <v>975</v>
      </c>
      <c r="D460" s="2" t="s">
        <v>485</v>
      </c>
      <c r="E460" s="3" t="n">
        <v>4</v>
      </c>
      <c r="F460" s="3" t="n">
        <v>87.6</v>
      </c>
      <c r="G460" s="2" t="s">
        <v>13</v>
      </c>
      <c r="H460" s="3" t="n">
        <v>5</v>
      </c>
      <c r="I460" s="5"/>
    </row>
    <row r="461" customFormat="false" ht="13.5" hidden="false" customHeight="false" outlineLevel="0" collapsed="false">
      <c r="A461" s="2" t="s">
        <v>986</v>
      </c>
      <c r="B461" s="3" t="s">
        <v>987</v>
      </c>
      <c r="C461" s="4" t="s">
        <v>975</v>
      </c>
      <c r="D461" s="2" t="s">
        <v>485</v>
      </c>
      <c r="E461" s="3" t="n">
        <v>4</v>
      </c>
      <c r="F461" s="3" t="n">
        <v>86</v>
      </c>
      <c r="G461" s="2" t="s">
        <v>13</v>
      </c>
      <c r="H461" s="3" t="n">
        <v>7</v>
      </c>
      <c r="I461" s="5"/>
    </row>
    <row r="462" customFormat="false" ht="13.5" hidden="false" customHeight="false" outlineLevel="0" collapsed="false">
      <c r="A462" s="2" t="s">
        <v>988</v>
      </c>
      <c r="B462" s="3" t="s">
        <v>989</v>
      </c>
      <c r="C462" s="4" t="s">
        <v>975</v>
      </c>
      <c r="D462" s="2" t="s">
        <v>485</v>
      </c>
      <c r="E462" s="3" t="n">
        <v>4</v>
      </c>
      <c r="F462" s="3" t="n">
        <v>86</v>
      </c>
      <c r="G462" s="2" t="s">
        <v>13</v>
      </c>
      <c r="H462" s="3" t="n">
        <v>7</v>
      </c>
      <c r="I462" s="5"/>
    </row>
    <row r="463" customFormat="false" ht="13.5" hidden="false" customHeight="false" outlineLevel="0" collapsed="false">
      <c r="A463" s="2" t="s">
        <v>990</v>
      </c>
      <c r="B463" s="3" t="s">
        <v>991</v>
      </c>
      <c r="C463" s="4" t="s">
        <v>975</v>
      </c>
      <c r="D463" s="2" t="s">
        <v>485</v>
      </c>
      <c r="E463" s="3" t="n">
        <v>4</v>
      </c>
      <c r="F463" s="3" t="n">
        <v>84.2</v>
      </c>
      <c r="G463" s="2" t="s">
        <v>13</v>
      </c>
      <c r="H463" s="3" t="n">
        <v>9</v>
      </c>
      <c r="I463" s="5"/>
    </row>
    <row r="464" customFormat="false" ht="13.5" hidden="false" customHeight="false" outlineLevel="0" collapsed="false">
      <c r="A464" s="2" t="s">
        <v>992</v>
      </c>
      <c r="B464" s="3" t="s">
        <v>993</v>
      </c>
      <c r="C464" s="4" t="s">
        <v>975</v>
      </c>
      <c r="D464" s="2" t="s">
        <v>485</v>
      </c>
      <c r="E464" s="3" t="n">
        <v>4</v>
      </c>
      <c r="F464" s="3" t="n">
        <v>83.6</v>
      </c>
      <c r="G464" s="2" t="s">
        <v>13</v>
      </c>
      <c r="H464" s="3" t="n">
        <v>10</v>
      </c>
      <c r="I464" s="5"/>
    </row>
    <row r="465" customFormat="false" ht="13.5" hidden="false" customHeight="false" outlineLevel="0" collapsed="false">
      <c r="A465" s="2" t="s">
        <v>994</v>
      </c>
      <c r="B465" s="3" t="s">
        <v>995</v>
      </c>
      <c r="C465" s="4" t="s">
        <v>975</v>
      </c>
      <c r="D465" s="2" t="s">
        <v>485</v>
      </c>
      <c r="E465" s="3" t="n">
        <v>4</v>
      </c>
      <c r="F465" s="3" t="n">
        <v>82.6</v>
      </c>
      <c r="G465" s="2" t="s">
        <v>13</v>
      </c>
      <c r="H465" s="3" t="n">
        <v>11</v>
      </c>
      <c r="I465" s="5"/>
    </row>
    <row r="466" customFormat="false" ht="13.5" hidden="false" customHeight="false" outlineLevel="0" collapsed="false">
      <c r="A466" s="2" t="s">
        <v>996</v>
      </c>
      <c r="B466" s="3" t="s">
        <v>997</v>
      </c>
      <c r="C466" s="4" t="s">
        <v>975</v>
      </c>
      <c r="D466" s="2" t="s">
        <v>485</v>
      </c>
      <c r="E466" s="3" t="n">
        <v>4</v>
      </c>
      <c r="F466" s="3" t="n">
        <v>82.6</v>
      </c>
      <c r="G466" s="2" t="s">
        <v>13</v>
      </c>
      <c r="H466" s="3" t="n">
        <v>11</v>
      </c>
      <c r="I466" s="5"/>
    </row>
    <row r="467" customFormat="false" ht="13.5" hidden="false" customHeight="false" outlineLevel="0" collapsed="false">
      <c r="A467" s="2" t="s">
        <v>998</v>
      </c>
      <c r="B467" s="3" t="s">
        <v>999</v>
      </c>
      <c r="C467" s="4" t="s">
        <v>975</v>
      </c>
      <c r="D467" s="2" t="s">
        <v>53</v>
      </c>
      <c r="E467" s="3" t="n">
        <v>1</v>
      </c>
      <c r="F467" s="3" t="n">
        <v>91.2</v>
      </c>
      <c r="G467" s="2" t="s">
        <v>13</v>
      </c>
      <c r="H467" s="3" t="n">
        <v>1</v>
      </c>
      <c r="I467" s="5"/>
    </row>
    <row r="468" customFormat="false" ht="13.5" hidden="false" customHeight="false" outlineLevel="0" collapsed="false">
      <c r="A468" s="2" t="s">
        <v>1000</v>
      </c>
      <c r="B468" s="3" t="s">
        <v>1001</v>
      </c>
      <c r="C468" s="4" t="s">
        <v>975</v>
      </c>
      <c r="D468" s="2" t="s">
        <v>53</v>
      </c>
      <c r="E468" s="3" t="n">
        <v>1</v>
      </c>
      <c r="F468" s="3" t="n">
        <v>87.2</v>
      </c>
      <c r="G468" s="2" t="s">
        <v>13</v>
      </c>
      <c r="H468" s="3" t="n">
        <v>2</v>
      </c>
      <c r="I468" s="5"/>
    </row>
    <row r="469" customFormat="false" ht="13.5" hidden="false" customHeight="false" outlineLevel="0" collapsed="false">
      <c r="A469" s="2" t="s">
        <v>1002</v>
      </c>
      <c r="B469" s="3" t="s">
        <v>1003</v>
      </c>
      <c r="C469" s="4" t="s">
        <v>975</v>
      </c>
      <c r="D469" s="2" t="s">
        <v>53</v>
      </c>
      <c r="E469" s="3" t="n">
        <v>1</v>
      </c>
      <c r="F469" s="3" t="n">
        <v>86</v>
      </c>
      <c r="G469" s="2" t="s">
        <v>13</v>
      </c>
      <c r="H469" s="3" t="n">
        <v>3</v>
      </c>
      <c r="I469" s="5"/>
    </row>
    <row r="470" customFormat="false" ht="13.5" hidden="false" customHeight="false" outlineLevel="0" collapsed="false">
      <c r="A470" s="2" t="s">
        <v>1004</v>
      </c>
      <c r="B470" s="3" t="s">
        <v>1005</v>
      </c>
      <c r="C470" s="4" t="s">
        <v>1006</v>
      </c>
      <c r="D470" s="2" t="s">
        <v>150</v>
      </c>
      <c r="E470" s="3" t="n">
        <v>1</v>
      </c>
      <c r="F470" s="3" t="n">
        <v>80.6</v>
      </c>
      <c r="G470" s="2" t="s">
        <v>13</v>
      </c>
      <c r="H470" s="3" t="n">
        <v>1</v>
      </c>
      <c r="I470" s="5"/>
    </row>
    <row r="471" customFormat="false" ht="13.5" hidden="false" customHeight="false" outlineLevel="0" collapsed="false">
      <c r="A471" s="2" t="s">
        <v>1007</v>
      </c>
      <c r="B471" s="3" t="s">
        <v>1008</v>
      </c>
      <c r="C471" s="4" t="s">
        <v>1006</v>
      </c>
      <c r="D471" s="2" t="s">
        <v>150</v>
      </c>
      <c r="E471" s="3" t="n">
        <v>1</v>
      </c>
      <c r="F471" s="3" t="n">
        <v>72.6</v>
      </c>
      <c r="G471" s="2" t="s">
        <v>13</v>
      </c>
      <c r="H471" s="3" t="n">
        <v>2</v>
      </c>
      <c r="I471" s="5"/>
    </row>
    <row r="472" customFormat="false" ht="13.5" hidden="false" customHeight="false" outlineLevel="0" collapsed="false">
      <c r="A472" s="2" t="s">
        <v>78</v>
      </c>
      <c r="B472" s="3" t="s">
        <v>1009</v>
      </c>
      <c r="C472" s="4" t="s">
        <v>1006</v>
      </c>
      <c r="D472" s="2" t="s">
        <v>150</v>
      </c>
      <c r="E472" s="3" t="n">
        <v>1</v>
      </c>
      <c r="F472" s="3" t="n">
        <v>62.4</v>
      </c>
      <c r="G472" s="2" t="s">
        <v>13</v>
      </c>
      <c r="H472" s="3" t="n">
        <v>3</v>
      </c>
      <c r="I472" s="5"/>
    </row>
    <row r="473" customFormat="false" ht="13.5" hidden="false" customHeight="false" outlineLevel="0" collapsed="false">
      <c r="A473" s="2" t="s">
        <v>1010</v>
      </c>
      <c r="B473" s="3" t="s">
        <v>1011</v>
      </c>
      <c r="C473" s="4" t="s">
        <v>1006</v>
      </c>
      <c r="D473" s="2" t="s">
        <v>545</v>
      </c>
      <c r="E473" s="3" t="n">
        <v>2</v>
      </c>
      <c r="F473" s="3" t="n">
        <v>67.4</v>
      </c>
      <c r="G473" s="2" t="s">
        <v>13</v>
      </c>
      <c r="H473" s="3" t="n">
        <v>1</v>
      </c>
      <c r="I473" s="5"/>
    </row>
    <row r="474" customFormat="false" ht="13.5" hidden="false" customHeight="false" outlineLevel="0" collapsed="false">
      <c r="A474" s="2" t="s">
        <v>1012</v>
      </c>
      <c r="B474" s="3" t="s">
        <v>1013</v>
      </c>
      <c r="C474" s="4" t="s">
        <v>1006</v>
      </c>
      <c r="D474" s="2" t="s">
        <v>545</v>
      </c>
      <c r="E474" s="3" t="n">
        <v>2</v>
      </c>
      <c r="F474" s="3" t="n">
        <v>66.2</v>
      </c>
      <c r="G474" s="2" t="s">
        <v>13</v>
      </c>
      <c r="H474" s="3" t="n">
        <v>2</v>
      </c>
      <c r="I474" s="5"/>
    </row>
    <row r="475" customFormat="false" ht="13.5" hidden="false" customHeight="false" outlineLevel="0" collapsed="false">
      <c r="A475" s="2" t="s">
        <v>1014</v>
      </c>
      <c r="B475" s="3" t="s">
        <v>1015</v>
      </c>
      <c r="C475" s="4" t="s">
        <v>1006</v>
      </c>
      <c r="D475" s="2" t="s">
        <v>545</v>
      </c>
      <c r="E475" s="3" t="n">
        <v>2</v>
      </c>
      <c r="F475" s="3" t="n">
        <v>61.6</v>
      </c>
      <c r="G475" s="2" t="s">
        <v>13</v>
      </c>
      <c r="H475" s="3" t="n">
        <v>3</v>
      </c>
      <c r="I475" s="5"/>
    </row>
    <row r="476" customFormat="false" ht="13.5" hidden="false" customHeight="false" outlineLevel="0" collapsed="false">
      <c r="A476" s="2" t="s">
        <v>1016</v>
      </c>
      <c r="B476" s="3" t="s">
        <v>1017</v>
      </c>
      <c r="C476" s="4" t="s">
        <v>1006</v>
      </c>
      <c r="D476" s="2" t="s">
        <v>545</v>
      </c>
      <c r="E476" s="3" t="n">
        <v>2</v>
      </c>
      <c r="F476" s="3" t="n">
        <v>61.4</v>
      </c>
      <c r="G476" s="2" t="s">
        <v>13</v>
      </c>
      <c r="H476" s="3" t="n">
        <v>4</v>
      </c>
      <c r="I476" s="5"/>
    </row>
    <row r="477" customFormat="false" ht="13.5" hidden="false" customHeight="false" outlineLevel="0" collapsed="false">
      <c r="A477" s="2" t="s">
        <v>1018</v>
      </c>
      <c r="B477" s="3" t="s">
        <v>1019</v>
      </c>
      <c r="C477" s="4" t="s">
        <v>1006</v>
      </c>
      <c r="D477" s="2" t="s">
        <v>545</v>
      </c>
      <c r="E477" s="3" t="n">
        <v>2</v>
      </c>
      <c r="F477" s="3" t="n">
        <v>59.4</v>
      </c>
      <c r="G477" s="2" t="s">
        <v>13</v>
      </c>
      <c r="H477" s="3" t="n">
        <v>5</v>
      </c>
      <c r="I477" s="5"/>
    </row>
    <row r="478" customFormat="false" ht="13.5" hidden="false" customHeight="false" outlineLevel="0" collapsed="false">
      <c r="A478" s="2" t="s">
        <v>1020</v>
      </c>
      <c r="B478" s="3" t="s">
        <v>1021</v>
      </c>
      <c r="C478" s="4" t="s">
        <v>1006</v>
      </c>
      <c r="D478" s="2" t="s">
        <v>545</v>
      </c>
      <c r="E478" s="3" t="n">
        <v>2</v>
      </c>
      <c r="F478" s="3" t="n">
        <v>58.2</v>
      </c>
      <c r="G478" s="2" t="s">
        <v>13</v>
      </c>
      <c r="H478" s="3" t="n">
        <v>6</v>
      </c>
      <c r="I478" s="5"/>
    </row>
    <row r="479" customFormat="false" ht="13.5" hidden="false" customHeight="false" outlineLevel="0" collapsed="false">
      <c r="A479" s="2" t="s">
        <v>1022</v>
      </c>
      <c r="B479" s="3" t="s">
        <v>1023</v>
      </c>
      <c r="C479" s="4" t="s">
        <v>1006</v>
      </c>
      <c r="D479" s="2" t="s">
        <v>53</v>
      </c>
      <c r="E479" s="3" t="n">
        <v>2</v>
      </c>
      <c r="F479" s="3" t="n">
        <v>92.2</v>
      </c>
      <c r="G479" s="2" t="s">
        <v>13</v>
      </c>
      <c r="H479" s="3" t="n">
        <v>1</v>
      </c>
      <c r="I479" s="5"/>
    </row>
    <row r="480" customFormat="false" ht="13.5" hidden="false" customHeight="false" outlineLevel="0" collapsed="false">
      <c r="A480" s="2" t="s">
        <v>1024</v>
      </c>
      <c r="B480" s="3" t="s">
        <v>1025</v>
      </c>
      <c r="C480" s="4" t="s">
        <v>1006</v>
      </c>
      <c r="D480" s="2" t="s">
        <v>53</v>
      </c>
      <c r="E480" s="3" t="n">
        <v>2</v>
      </c>
      <c r="F480" s="3" t="n">
        <v>89.8</v>
      </c>
      <c r="G480" s="2" t="s">
        <v>13</v>
      </c>
      <c r="H480" s="3" t="n">
        <v>2</v>
      </c>
      <c r="I480" s="5"/>
    </row>
    <row r="481" customFormat="false" ht="13.5" hidden="false" customHeight="false" outlineLevel="0" collapsed="false">
      <c r="A481" s="2" t="s">
        <v>1026</v>
      </c>
      <c r="B481" s="3" t="s">
        <v>1027</v>
      </c>
      <c r="C481" s="4" t="s">
        <v>1006</v>
      </c>
      <c r="D481" s="2" t="s">
        <v>53</v>
      </c>
      <c r="E481" s="3" t="n">
        <v>2</v>
      </c>
      <c r="F481" s="3" t="n">
        <v>89.6</v>
      </c>
      <c r="G481" s="2" t="s">
        <v>13</v>
      </c>
      <c r="H481" s="3" t="n">
        <v>3</v>
      </c>
      <c r="I481" s="5"/>
    </row>
    <row r="482" customFormat="false" ht="13.5" hidden="false" customHeight="false" outlineLevel="0" collapsed="false">
      <c r="A482" s="2" t="s">
        <v>1028</v>
      </c>
      <c r="B482" s="3" t="s">
        <v>1029</v>
      </c>
      <c r="C482" s="4" t="s">
        <v>1006</v>
      </c>
      <c r="D482" s="2" t="s">
        <v>53</v>
      </c>
      <c r="E482" s="3" t="n">
        <v>2</v>
      </c>
      <c r="F482" s="3" t="n">
        <v>89.2</v>
      </c>
      <c r="G482" s="2" t="s">
        <v>13</v>
      </c>
      <c r="H482" s="3" t="n">
        <v>4</v>
      </c>
      <c r="I482" s="5"/>
    </row>
    <row r="483" customFormat="false" ht="13.5" hidden="false" customHeight="false" outlineLevel="0" collapsed="false">
      <c r="A483" s="2" t="s">
        <v>1030</v>
      </c>
      <c r="B483" s="3" t="s">
        <v>1031</v>
      </c>
      <c r="C483" s="4" t="s">
        <v>1006</v>
      </c>
      <c r="D483" s="2" t="s">
        <v>53</v>
      </c>
      <c r="E483" s="3" t="n">
        <v>2</v>
      </c>
      <c r="F483" s="3" t="n">
        <v>88.6</v>
      </c>
      <c r="G483" s="2" t="s">
        <v>13</v>
      </c>
      <c r="H483" s="3" t="n">
        <v>5</v>
      </c>
      <c r="I483" s="5"/>
    </row>
    <row r="484" customFormat="false" ht="13.5" hidden="false" customHeight="false" outlineLevel="0" collapsed="false">
      <c r="A484" s="2" t="s">
        <v>1032</v>
      </c>
      <c r="B484" s="3" t="s">
        <v>1033</v>
      </c>
      <c r="C484" s="4" t="s">
        <v>1006</v>
      </c>
      <c r="D484" s="2" t="s">
        <v>53</v>
      </c>
      <c r="E484" s="3" t="n">
        <v>2</v>
      </c>
      <c r="F484" s="3" t="n">
        <v>88.2</v>
      </c>
      <c r="G484" s="2" t="s">
        <v>13</v>
      </c>
      <c r="H484" s="3" t="n">
        <v>6</v>
      </c>
      <c r="I484" s="5"/>
    </row>
    <row r="485" customFormat="false" ht="13.5" hidden="false" customHeight="false" outlineLevel="0" collapsed="false">
      <c r="A485" s="2" t="s">
        <v>1034</v>
      </c>
      <c r="B485" s="3" t="s">
        <v>1035</v>
      </c>
      <c r="C485" s="4" t="s">
        <v>1036</v>
      </c>
      <c r="D485" s="2" t="s">
        <v>150</v>
      </c>
      <c r="E485" s="3" t="n">
        <v>1</v>
      </c>
      <c r="F485" s="3" t="n">
        <v>80.4</v>
      </c>
      <c r="G485" s="2" t="s">
        <v>13</v>
      </c>
      <c r="H485" s="3" t="n">
        <v>1</v>
      </c>
      <c r="I485" s="5"/>
    </row>
    <row r="486" customFormat="false" ht="13.5" hidden="false" customHeight="false" outlineLevel="0" collapsed="false">
      <c r="A486" s="2" t="s">
        <v>1037</v>
      </c>
      <c r="B486" s="3" t="s">
        <v>1038</v>
      </c>
      <c r="C486" s="4" t="s">
        <v>1036</v>
      </c>
      <c r="D486" s="2" t="s">
        <v>150</v>
      </c>
      <c r="E486" s="3" t="n">
        <v>1</v>
      </c>
      <c r="F486" s="3" t="n">
        <v>71.8</v>
      </c>
      <c r="G486" s="2" t="s">
        <v>13</v>
      </c>
      <c r="H486" s="3" t="n">
        <v>2</v>
      </c>
      <c r="I486" s="5"/>
    </row>
    <row r="487" customFormat="false" ht="13.5" hidden="false" customHeight="false" outlineLevel="0" collapsed="false">
      <c r="A487" s="2" t="s">
        <v>1039</v>
      </c>
      <c r="B487" s="3" t="s">
        <v>1040</v>
      </c>
      <c r="C487" s="4" t="s">
        <v>1036</v>
      </c>
      <c r="D487" s="2" t="s">
        <v>150</v>
      </c>
      <c r="E487" s="3" t="n">
        <v>1</v>
      </c>
      <c r="F487" s="3" t="n">
        <v>66.8</v>
      </c>
      <c r="G487" s="2" t="s">
        <v>13</v>
      </c>
      <c r="H487" s="3" t="n">
        <v>3</v>
      </c>
      <c r="I487" s="5"/>
    </row>
    <row r="488" customFormat="false" ht="13.5" hidden="false" customHeight="false" outlineLevel="0" collapsed="false">
      <c r="A488" s="2" t="s">
        <v>1041</v>
      </c>
      <c r="B488" s="3" t="s">
        <v>1042</v>
      </c>
      <c r="C488" s="4" t="s">
        <v>1036</v>
      </c>
      <c r="D488" s="2" t="s">
        <v>53</v>
      </c>
      <c r="E488" s="3" t="n">
        <v>1</v>
      </c>
      <c r="F488" s="3" t="n">
        <v>88.6</v>
      </c>
      <c r="G488" s="2" t="s">
        <v>13</v>
      </c>
      <c r="H488" s="3" t="n">
        <v>1</v>
      </c>
      <c r="I488" s="5"/>
    </row>
    <row r="489" customFormat="false" ht="13.5" hidden="false" customHeight="false" outlineLevel="0" collapsed="false">
      <c r="A489" s="2" t="s">
        <v>1043</v>
      </c>
      <c r="B489" s="3" t="s">
        <v>1044</v>
      </c>
      <c r="C489" s="4" t="s">
        <v>1036</v>
      </c>
      <c r="D489" s="2" t="s">
        <v>53</v>
      </c>
      <c r="E489" s="3" t="n">
        <v>1</v>
      </c>
      <c r="F489" s="3" t="n">
        <v>85.4</v>
      </c>
      <c r="G489" s="2" t="s">
        <v>13</v>
      </c>
      <c r="H489" s="3" t="n">
        <v>2</v>
      </c>
      <c r="I489" s="5"/>
    </row>
    <row r="490" customFormat="false" ht="13.5" hidden="false" customHeight="false" outlineLevel="0" collapsed="false">
      <c r="A490" s="2" t="s">
        <v>1045</v>
      </c>
      <c r="B490" s="3" t="s">
        <v>1046</v>
      </c>
      <c r="C490" s="4" t="s">
        <v>1036</v>
      </c>
      <c r="D490" s="2" t="s">
        <v>53</v>
      </c>
      <c r="E490" s="3" t="n">
        <v>1</v>
      </c>
      <c r="F490" s="3" t="n">
        <v>84.4</v>
      </c>
      <c r="G490" s="2" t="s">
        <v>13</v>
      </c>
      <c r="H490" s="3" t="n">
        <v>3</v>
      </c>
      <c r="I490" s="5"/>
    </row>
    <row r="491" customFormat="false" ht="13.5" hidden="false" customHeight="false" outlineLevel="0" collapsed="false">
      <c r="A491" s="2" t="s">
        <v>1047</v>
      </c>
      <c r="B491" s="3" t="s">
        <v>1048</v>
      </c>
      <c r="C491" s="4" t="s">
        <v>1036</v>
      </c>
      <c r="D491" s="2" t="s">
        <v>53</v>
      </c>
      <c r="E491" s="3" t="n">
        <v>1</v>
      </c>
      <c r="F491" s="3" t="n">
        <v>84.4</v>
      </c>
      <c r="G491" s="2" t="s">
        <v>13</v>
      </c>
      <c r="H491" s="3" t="n">
        <v>3</v>
      </c>
      <c r="I491" s="5"/>
    </row>
    <row r="492" customFormat="false" ht="13.5" hidden="false" customHeight="false" outlineLevel="0" collapsed="false">
      <c r="A492" s="2" t="s">
        <v>1049</v>
      </c>
      <c r="B492" s="3" t="s">
        <v>1050</v>
      </c>
      <c r="C492" s="4" t="s">
        <v>1051</v>
      </c>
      <c r="D492" s="4" t="s">
        <v>99</v>
      </c>
      <c r="E492" s="3" t="n">
        <v>1</v>
      </c>
      <c r="F492" s="3" t="n">
        <v>83.4</v>
      </c>
      <c r="G492" s="2" t="s">
        <v>13</v>
      </c>
      <c r="H492" s="3" t="n">
        <v>1</v>
      </c>
      <c r="I492" s="5"/>
    </row>
    <row r="493" customFormat="false" ht="13.5" hidden="false" customHeight="false" outlineLevel="0" collapsed="false">
      <c r="A493" s="2" t="s">
        <v>1052</v>
      </c>
      <c r="B493" s="3" t="s">
        <v>1053</v>
      </c>
      <c r="C493" s="4" t="s">
        <v>1051</v>
      </c>
      <c r="D493" s="4" t="s">
        <v>99</v>
      </c>
      <c r="E493" s="3" t="n">
        <v>1</v>
      </c>
      <c r="F493" s="3" t="n">
        <v>79.8</v>
      </c>
      <c r="G493" s="2" t="s">
        <v>13</v>
      </c>
      <c r="H493" s="3" t="n">
        <v>2</v>
      </c>
      <c r="I493" s="5"/>
    </row>
    <row r="494" customFormat="false" ht="13.5" hidden="false" customHeight="false" outlineLevel="0" collapsed="false">
      <c r="A494" s="2" t="s">
        <v>1054</v>
      </c>
      <c r="B494" s="3" t="s">
        <v>1055</v>
      </c>
      <c r="C494" s="4" t="s">
        <v>1051</v>
      </c>
      <c r="D494" s="4" t="s">
        <v>99</v>
      </c>
      <c r="E494" s="3" t="n">
        <v>1</v>
      </c>
      <c r="F494" s="3" t="n">
        <v>78.4</v>
      </c>
      <c r="G494" s="2" t="s">
        <v>13</v>
      </c>
      <c r="H494" s="3" t="n">
        <v>3</v>
      </c>
      <c r="I494" s="5"/>
    </row>
    <row r="495" customFormat="false" ht="13.5" hidden="false" customHeight="false" outlineLevel="0" collapsed="false">
      <c r="A495" s="2" t="s">
        <v>1056</v>
      </c>
      <c r="B495" s="3" t="s">
        <v>1057</v>
      </c>
      <c r="C495" s="4" t="s">
        <v>1051</v>
      </c>
      <c r="D495" s="2" t="s">
        <v>150</v>
      </c>
      <c r="E495" s="3" t="n">
        <v>1</v>
      </c>
      <c r="F495" s="3" t="n">
        <v>88.6</v>
      </c>
      <c r="G495" s="2" t="s">
        <v>13</v>
      </c>
      <c r="H495" s="3" t="n">
        <v>1</v>
      </c>
      <c r="I495" s="5"/>
    </row>
    <row r="496" customFormat="false" ht="13.5" hidden="false" customHeight="false" outlineLevel="0" collapsed="false">
      <c r="A496" s="2" t="s">
        <v>1058</v>
      </c>
      <c r="B496" s="3" t="s">
        <v>1059</v>
      </c>
      <c r="C496" s="4" t="s">
        <v>1051</v>
      </c>
      <c r="D496" s="2" t="s">
        <v>150</v>
      </c>
      <c r="E496" s="3" t="n">
        <v>1</v>
      </c>
      <c r="F496" s="3" t="n">
        <v>74.2</v>
      </c>
      <c r="G496" s="2" t="s">
        <v>13</v>
      </c>
      <c r="H496" s="3" t="n">
        <v>2</v>
      </c>
      <c r="I496" s="5"/>
    </row>
    <row r="497" customFormat="false" ht="13.5" hidden="false" customHeight="false" outlineLevel="0" collapsed="false">
      <c r="A497" s="2" t="s">
        <v>1060</v>
      </c>
      <c r="B497" s="3" t="s">
        <v>1061</v>
      </c>
      <c r="C497" s="4" t="s">
        <v>1051</v>
      </c>
      <c r="D497" s="2" t="s">
        <v>150</v>
      </c>
      <c r="E497" s="3" t="n">
        <v>1</v>
      </c>
      <c r="F497" s="3" t="n">
        <v>69.2</v>
      </c>
      <c r="G497" s="2" t="s">
        <v>13</v>
      </c>
      <c r="H497" s="3" t="n">
        <v>3</v>
      </c>
      <c r="I497" s="5"/>
    </row>
    <row r="498" customFormat="false" ht="13.5" hidden="false" customHeight="false" outlineLevel="0" collapsed="false">
      <c r="A498" s="2" t="s">
        <v>1062</v>
      </c>
      <c r="B498" s="3" t="s">
        <v>1063</v>
      </c>
      <c r="C498" s="4" t="s">
        <v>1064</v>
      </c>
      <c r="D498" s="2" t="s">
        <v>485</v>
      </c>
      <c r="E498" s="3" t="n">
        <v>2</v>
      </c>
      <c r="F498" s="3" t="n">
        <v>91.2</v>
      </c>
      <c r="G498" s="2" t="s">
        <v>13</v>
      </c>
      <c r="H498" s="3" t="n">
        <v>1</v>
      </c>
      <c r="I498" s="5"/>
    </row>
    <row r="499" customFormat="false" ht="13.5" hidden="false" customHeight="false" outlineLevel="0" collapsed="false">
      <c r="A499" s="2" t="s">
        <v>1065</v>
      </c>
      <c r="B499" s="3" t="s">
        <v>1066</v>
      </c>
      <c r="C499" s="4" t="s">
        <v>1064</v>
      </c>
      <c r="D499" s="2" t="s">
        <v>485</v>
      </c>
      <c r="E499" s="3" t="n">
        <v>2</v>
      </c>
      <c r="F499" s="3" t="n">
        <v>79.8</v>
      </c>
      <c r="G499" s="2" t="s">
        <v>13</v>
      </c>
      <c r="H499" s="3" t="n">
        <v>2</v>
      </c>
      <c r="I499" s="5"/>
    </row>
    <row r="500" customFormat="false" ht="13.5" hidden="false" customHeight="false" outlineLevel="0" collapsed="false">
      <c r="A500" s="2" t="s">
        <v>1067</v>
      </c>
      <c r="B500" s="3" t="s">
        <v>1068</v>
      </c>
      <c r="C500" s="4" t="s">
        <v>1064</v>
      </c>
      <c r="D500" s="2" t="s">
        <v>485</v>
      </c>
      <c r="E500" s="3" t="n">
        <v>2</v>
      </c>
      <c r="F500" s="3" t="n">
        <v>79.4</v>
      </c>
      <c r="G500" s="2" t="s">
        <v>13</v>
      </c>
      <c r="H500" s="3" t="n">
        <v>3</v>
      </c>
      <c r="I500" s="5"/>
    </row>
    <row r="501" customFormat="false" ht="13.5" hidden="false" customHeight="false" outlineLevel="0" collapsed="false">
      <c r="A501" s="2" t="s">
        <v>1069</v>
      </c>
      <c r="B501" s="3" t="s">
        <v>1070</v>
      </c>
      <c r="C501" s="4" t="s">
        <v>1064</v>
      </c>
      <c r="D501" s="2" t="s">
        <v>485</v>
      </c>
      <c r="E501" s="3" t="n">
        <v>2</v>
      </c>
      <c r="F501" s="3" t="n">
        <v>78.6</v>
      </c>
      <c r="G501" s="2" t="s">
        <v>13</v>
      </c>
      <c r="H501" s="3" t="n">
        <v>4</v>
      </c>
      <c r="I501" s="5"/>
    </row>
    <row r="502" customFormat="false" ht="13.5" hidden="false" customHeight="false" outlineLevel="0" collapsed="false">
      <c r="A502" s="2" t="s">
        <v>1071</v>
      </c>
      <c r="B502" s="3" t="s">
        <v>1072</v>
      </c>
      <c r="C502" s="4" t="s">
        <v>1064</v>
      </c>
      <c r="D502" s="2" t="s">
        <v>485</v>
      </c>
      <c r="E502" s="3" t="n">
        <v>2</v>
      </c>
      <c r="F502" s="3" t="n">
        <v>76.6</v>
      </c>
      <c r="G502" s="2" t="s">
        <v>13</v>
      </c>
      <c r="H502" s="3" t="n">
        <v>5</v>
      </c>
      <c r="I502" s="5"/>
    </row>
    <row r="503" customFormat="false" ht="13.5" hidden="false" customHeight="false" outlineLevel="0" collapsed="false">
      <c r="A503" s="2" t="s">
        <v>1073</v>
      </c>
      <c r="B503" s="3" t="s">
        <v>1074</v>
      </c>
      <c r="C503" s="4" t="s">
        <v>1064</v>
      </c>
      <c r="D503" s="2" t="s">
        <v>485</v>
      </c>
      <c r="E503" s="3" t="n">
        <v>2</v>
      </c>
      <c r="F503" s="3" t="n">
        <v>73.6</v>
      </c>
      <c r="G503" s="2" t="s">
        <v>13</v>
      </c>
      <c r="H503" s="3" t="n">
        <v>6</v>
      </c>
      <c r="I503" s="5"/>
    </row>
    <row r="504" customFormat="false" ht="13.5" hidden="false" customHeight="false" outlineLevel="0" collapsed="false">
      <c r="A504" s="2" t="s">
        <v>1075</v>
      </c>
      <c r="B504" s="3" t="s">
        <v>1076</v>
      </c>
      <c r="C504" s="4" t="s">
        <v>1064</v>
      </c>
      <c r="D504" s="2" t="s">
        <v>53</v>
      </c>
      <c r="E504" s="3" t="n">
        <v>2</v>
      </c>
      <c r="F504" s="3" t="n">
        <v>90</v>
      </c>
      <c r="G504" s="2" t="s">
        <v>13</v>
      </c>
      <c r="H504" s="3" t="n">
        <v>1</v>
      </c>
      <c r="I504" s="5"/>
    </row>
    <row r="505" customFormat="false" ht="13.5" hidden="false" customHeight="false" outlineLevel="0" collapsed="false">
      <c r="A505" s="2" t="s">
        <v>1077</v>
      </c>
      <c r="B505" s="3" t="s">
        <v>1078</v>
      </c>
      <c r="C505" s="4" t="s">
        <v>1064</v>
      </c>
      <c r="D505" s="2" t="s">
        <v>53</v>
      </c>
      <c r="E505" s="3" t="n">
        <v>2</v>
      </c>
      <c r="F505" s="3" t="n">
        <v>89</v>
      </c>
      <c r="G505" s="2" t="s">
        <v>13</v>
      </c>
      <c r="H505" s="3" t="n">
        <v>2</v>
      </c>
      <c r="I505" s="5"/>
    </row>
    <row r="506" customFormat="false" ht="13.5" hidden="false" customHeight="false" outlineLevel="0" collapsed="false">
      <c r="A506" s="2" t="s">
        <v>1079</v>
      </c>
      <c r="B506" s="3" t="s">
        <v>1080</v>
      </c>
      <c r="C506" s="4" t="s">
        <v>1064</v>
      </c>
      <c r="D506" s="2" t="s">
        <v>53</v>
      </c>
      <c r="E506" s="3" t="n">
        <v>2</v>
      </c>
      <c r="F506" s="3" t="n">
        <v>87.4</v>
      </c>
      <c r="G506" s="2" t="s">
        <v>13</v>
      </c>
      <c r="H506" s="3" t="n">
        <v>3</v>
      </c>
      <c r="I506" s="5"/>
    </row>
    <row r="507" customFormat="false" ht="13.5" hidden="false" customHeight="false" outlineLevel="0" collapsed="false">
      <c r="A507" s="2" t="s">
        <v>1081</v>
      </c>
      <c r="B507" s="3" t="s">
        <v>1082</v>
      </c>
      <c r="C507" s="4" t="s">
        <v>1064</v>
      </c>
      <c r="D507" s="2" t="s">
        <v>53</v>
      </c>
      <c r="E507" s="3" t="n">
        <v>2</v>
      </c>
      <c r="F507" s="3" t="n">
        <v>86.2</v>
      </c>
      <c r="G507" s="2" t="s">
        <v>13</v>
      </c>
      <c r="H507" s="3" t="n">
        <v>4</v>
      </c>
      <c r="I507" s="5"/>
    </row>
    <row r="508" customFormat="false" ht="13.5" hidden="false" customHeight="false" outlineLevel="0" collapsed="false">
      <c r="A508" s="2" t="s">
        <v>1083</v>
      </c>
      <c r="B508" s="3" t="s">
        <v>1084</v>
      </c>
      <c r="C508" s="4" t="s">
        <v>1064</v>
      </c>
      <c r="D508" s="2" t="s">
        <v>53</v>
      </c>
      <c r="E508" s="3" t="n">
        <v>2</v>
      </c>
      <c r="F508" s="3" t="n">
        <v>86</v>
      </c>
      <c r="G508" s="2" t="s">
        <v>13</v>
      </c>
      <c r="H508" s="3" t="n">
        <v>5</v>
      </c>
      <c r="I508" s="5"/>
    </row>
    <row r="509" customFormat="false" ht="13.5" hidden="false" customHeight="false" outlineLevel="0" collapsed="false">
      <c r="A509" s="2" t="s">
        <v>1085</v>
      </c>
      <c r="B509" s="3" t="s">
        <v>1086</v>
      </c>
      <c r="C509" s="4" t="s">
        <v>1064</v>
      </c>
      <c r="D509" s="2" t="s">
        <v>53</v>
      </c>
      <c r="E509" s="3" t="n">
        <v>2</v>
      </c>
      <c r="F509" s="3" t="n">
        <v>85.4</v>
      </c>
      <c r="G509" s="2" t="s">
        <v>13</v>
      </c>
      <c r="H509" s="3" t="n">
        <v>6</v>
      </c>
      <c r="I509" s="5"/>
    </row>
    <row r="510" customFormat="false" ht="13.5" hidden="false" customHeight="false" outlineLevel="0" collapsed="false">
      <c r="A510" s="2" t="s">
        <v>1087</v>
      </c>
      <c r="B510" s="3" t="s">
        <v>1088</v>
      </c>
      <c r="C510" s="4" t="s">
        <v>1064</v>
      </c>
      <c r="D510" s="2" t="s">
        <v>150</v>
      </c>
      <c r="E510" s="3" t="n">
        <v>1</v>
      </c>
      <c r="F510" s="3" t="n">
        <v>84.2</v>
      </c>
      <c r="G510" s="2" t="s">
        <v>13</v>
      </c>
      <c r="H510" s="3" t="n">
        <v>1</v>
      </c>
      <c r="I510" s="5"/>
    </row>
    <row r="511" customFormat="false" ht="13.5" hidden="false" customHeight="false" outlineLevel="0" collapsed="false">
      <c r="A511" s="2" t="s">
        <v>1089</v>
      </c>
      <c r="B511" s="3" t="s">
        <v>1090</v>
      </c>
      <c r="C511" s="4" t="s">
        <v>1064</v>
      </c>
      <c r="D511" s="2" t="s">
        <v>150</v>
      </c>
      <c r="E511" s="3" t="n">
        <v>1</v>
      </c>
      <c r="F511" s="3" t="n">
        <v>79.8</v>
      </c>
      <c r="G511" s="2" t="s">
        <v>13</v>
      </c>
      <c r="H511" s="3" t="n">
        <v>2</v>
      </c>
      <c r="I511" s="5"/>
    </row>
    <row r="512" customFormat="false" ht="13.5" hidden="false" customHeight="false" outlineLevel="0" collapsed="false">
      <c r="A512" s="2" t="s">
        <v>1091</v>
      </c>
      <c r="B512" s="3" t="s">
        <v>1092</v>
      </c>
      <c r="C512" s="4" t="s">
        <v>1064</v>
      </c>
      <c r="D512" s="2" t="s">
        <v>150</v>
      </c>
      <c r="E512" s="3" t="n">
        <v>1</v>
      </c>
      <c r="F512" s="3" t="n">
        <v>79</v>
      </c>
      <c r="G512" s="2" t="s">
        <v>13</v>
      </c>
      <c r="H512" s="3" t="n">
        <v>3</v>
      </c>
      <c r="I512" s="5"/>
    </row>
    <row r="513" customFormat="false" ht="13.5" hidden="false" customHeight="false" outlineLevel="0" collapsed="false">
      <c r="A513" s="2" t="s">
        <v>1093</v>
      </c>
      <c r="B513" s="3" t="s">
        <v>1094</v>
      </c>
      <c r="C513" s="2" t="s">
        <v>1095</v>
      </c>
      <c r="D513" s="4" t="s">
        <v>99</v>
      </c>
      <c r="E513" s="3" t="n">
        <v>1</v>
      </c>
      <c r="F513" s="3" t="n">
        <v>89.6</v>
      </c>
      <c r="G513" s="2" t="s">
        <v>13</v>
      </c>
      <c r="H513" s="3" t="n">
        <v>1</v>
      </c>
      <c r="I513" s="5"/>
    </row>
    <row r="514" customFormat="false" ht="13.5" hidden="false" customHeight="false" outlineLevel="0" collapsed="false">
      <c r="A514" s="2" t="s">
        <v>1096</v>
      </c>
      <c r="B514" s="3" t="s">
        <v>1097</v>
      </c>
      <c r="C514" s="2" t="s">
        <v>1095</v>
      </c>
      <c r="D514" s="4" t="s">
        <v>99</v>
      </c>
      <c r="E514" s="3" t="n">
        <v>1</v>
      </c>
      <c r="F514" s="3" t="n">
        <v>84.2</v>
      </c>
      <c r="G514" s="2" t="s">
        <v>13</v>
      </c>
      <c r="H514" s="3" t="n">
        <v>2</v>
      </c>
      <c r="I514" s="5"/>
    </row>
    <row r="515" customFormat="false" ht="13.5" hidden="false" customHeight="false" outlineLevel="0" collapsed="false">
      <c r="A515" s="2" t="s">
        <v>1098</v>
      </c>
      <c r="B515" s="3" t="s">
        <v>1099</v>
      </c>
      <c r="C515" s="2" t="s">
        <v>1095</v>
      </c>
      <c r="D515" s="4" t="s">
        <v>99</v>
      </c>
      <c r="E515" s="3" t="n">
        <v>1</v>
      </c>
      <c r="F515" s="3" t="n">
        <v>78</v>
      </c>
      <c r="G515" s="2" t="s">
        <v>13</v>
      </c>
      <c r="H515" s="3" t="n">
        <v>3</v>
      </c>
      <c r="I515" s="5"/>
    </row>
    <row r="516" customFormat="false" ht="13.5" hidden="false" customHeight="false" outlineLevel="0" collapsed="false">
      <c r="A516" s="2" t="s">
        <v>1100</v>
      </c>
      <c r="B516" s="3" t="s">
        <v>1101</v>
      </c>
      <c r="C516" s="2" t="s">
        <v>1095</v>
      </c>
      <c r="D516" s="2" t="s">
        <v>150</v>
      </c>
      <c r="E516" s="3" t="n">
        <v>1</v>
      </c>
      <c r="F516" s="3" t="n">
        <v>71.2</v>
      </c>
      <c r="G516" s="2" t="s">
        <v>13</v>
      </c>
      <c r="H516" s="3" t="n">
        <v>1</v>
      </c>
      <c r="I516" s="5"/>
    </row>
    <row r="517" customFormat="false" ht="13.5" hidden="false" customHeight="false" outlineLevel="0" collapsed="false">
      <c r="A517" s="2" t="s">
        <v>1102</v>
      </c>
      <c r="B517" s="3" t="s">
        <v>1103</v>
      </c>
      <c r="C517" s="2" t="s">
        <v>1095</v>
      </c>
      <c r="D517" s="2" t="s">
        <v>150</v>
      </c>
      <c r="E517" s="3" t="n">
        <v>1</v>
      </c>
      <c r="F517" s="3" t="n">
        <v>70.2</v>
      </c>
      <c r="G517" s="2" t="s">
        <v>13</v>
      </c>
      <c r="H517" s="3" t="n">
        <v>2</v>
      </c>
      <c r="I517" s="5"/>
    </row>
    <row r="518" customFormat="false" ht="13.5" hidden="false" customHeight="false" outlineLevel="0" collapsed="false">
      <c r="A518" s="2" t="s">
        <v>1104</v>
      </c>
      <c r="B518" s="3" t="s">
        <v>1105</v>
      </c>
      <c r="C518" s="2" t="s">
        <v>1095</v>
      </c>
      <c r="D518" s="2" t="s">
        <v>150</v>
      </c>
      <c r="E518" s="3" t="n">
        <v>1</v>
      </c>
      <c r="F518" s="3" t="n">
        <v>69.2</v>
      </c>
      <c r="G518" s="2" t="s">
        <v>13</v>
      </c>
      <c r="H518" s="3" t="n">
        <v>3</v>
      </c>
      <c r="I518" s="5"/>
    </row>
    <row r="519" customFormat="false" ht="13.5" hidden="false" customHeight="false" outlineLevel="0" collapsed="false">
      <c r="A519" s="2" t="s">
        <v>1106</v>
      </c>
      <c r="B519" s="3" t="s">
        <v>1107</v>
      </c>
      <c r="C519" s="2" t="s">
        <v>1108</v>
      </c>
      <c r="D519" s="2" t="s">
        <v>485</v>
      </c>
      <c r="E519" s="3" t="n">
        <v>1</v>
      </c>
      <c r="F519" s="3" t="n">
        <v>86.6</v>
      </c>
      <c r="G519" s="2" t="s">
        <v>13</v>
      </c>
      <c r="H519" s="3" t="n">
        <v>1</v>
      </c>
      <c r="I519" s="5"/>
    </row>
    <row r="520" customFormat="false" ht="13.5" hidden="false" customHeight="false" outlineLevel="0" collapsed="false">
      <c r="A520" s="2" t="s">
        <v>1109</v>
      </c>
      <c r="B520" s="3" t="s">
        <v>1110</v>
      </c>
      <c r="C520" s="2" t="s">
        <v>1108</v>
      </c>
      <c r="D520" s="2" t="s">
        <v>485</v>
      </c>
      <c r="E520" s="3" t="n">
        <v>1</v>
      </c>
      <c r="F520" s="3" t="n">
        <v>84.8</v>
      </c>
      <c r="G520" s="2" t="s">
        <v>13</v>
      </c>
      <c r="H520" s="3" t="n">
        <v>2</v>
      </c>
      <c r="I520" s="5"/>
    </row>
    <row r="521" customFormat="false" ht="13.5" hidden="false" customHeight="false" outlineLevel="0" collapsed="false">
      <c r="A521" s="2" t="s">
        <v>1111</v>
      </c>
      <c r="B521" s="3" t="s">
        <v>1112</v>
      </c>
      <c r="C521" s="2" t="s">
        <v>1108</v>
      </c>
      <c r="D521" s="2" t="s">
        <v>485</v>
      </c>
      <c r="E521" s="3" t="n">
        <v>1</v>
      </c>
      <c r="F521" s="3" t="n">
        <v>81</v>
      </c>
      <c r="G521" s="2" t="s">
        <v>13</v>
      </c>
      <c r="H521" s="3" t="n">
        <v>3</v>
      </c>
      <c r="I521" s="5"/>
    </row>
    <row r="522" customFormat="false" ht="13.5" hidden="false" customHeight="false" outlineLevel="0" collapsed="false">
      <c r="A522" s="2" t="s">
        <v>1113</v>
      </c>
      <c r="B522" s="3" t="s">
        <v>1114</v>
      </c>
      <c r="C522" s="2" t="s">
        <v>1108</v>
      </c>
      <c r="D522" s="2" t="s">
        <v>485</v>
      </c>
      <c r="E522" s="3" t="n">
        <v>1</v>
      </c>
      <c r="F522" s="3" t="n">
        <v>81</v>
      </c>
      <c r="G522" s="2" t="s">
        <v>13</v>
      </c>
      <c r="H522" s="3" t="n">
        <v>3</v>
      </c>
      <c r="I522" s="5"/>
    </row>
    <row r="523" customFormat="false" ht="13.5" hidden="false" customHeight="false" outlineLevel="0" collapsed="false">
      <c r="A523" s="2" t="s">
        <v>1115</v>
      </c>
      <c r="B523" s="3" t="s">
        <v>1116</v>
      </c>
      <c r="C523" s="2" t="s">
        <v>1108</v>
      </c>
      <c r="D523" s="2" t="s">
        <v>150</v>
      </c>
      <c r="E523" s="3" t="n">
        <v>1</v>
      </c>
      <c r="F523" s="3" t="n">
        <v>75.2</v>
      </c>
      <c r="G523" s="2" t="s">
        <v>13</v>
      </c>
      <c r="H523" s="3" t="n">
        <v>1</v>
      </c>
      <c r="I523" s="5"/>
    </row>
    <row r="524" customFormat="false" ht="13.5" hidden="false" customHeight="false" outlineLevel="0" collapsed="false">
      <c r="A524" s="2" t="s">
        <v>1117</v>
      </c>
      <c r="B524" s="3" t="s">
        <v>1118</v>
      </c>
      <c r="C524" s="2" t="s">
        <v>1108</v>
      </c>
      <c r="D524" s="2" t="s">
        <v>150</v>
      </c>
      <c r="E524" s="3" t="n">
        <v>1</v>
      </c>
      <c r="F524" s="3" t="n">
        <v>74.6</v>
      </c>
      <c r="G524" s="2" t="s">
        <v>13</v>
      </c>
      <c r="H524" s="3" t="n">
        <v>2</v>
      </c>
      <c r="I524" s="5"/>
    </row>
    <row r="525" customFormat="false" ht="13.5" hidden="false" customHeight="false" outlineLevel="0" collapsed="false">
      <c r="A525" s="2" t="s">
        <v>1119</v>
      </c>
      <c r="B525" s="3" t="s">
        <v>1120</v>
      </c>
      <c r="C525" s="2" t="s">
        <v>1108</v>
      </c>
      <c r="D525" s="2" t="s">
        <v>150</v>
      </c>
      <c r="E525" s="3" t="n">
        <v>1</v>
      </c>
      <c r="F525" s="3" t="n">
        <v>73.8</v>
      </c>
      <c r="G525" s="2" t="s">
        <v>13</v>
      </c>
      <c r="H525" s="3" t="n">
        <v>3</v>
      </c>
      <c r="I525" s="5"/>
    </row>
    <row r="526" customFormat="false" ht="13.5" hidden="false" customHeight="false" outlineLevel="0" collapsed="false">
      <c r="A526" s="2" t="s">
        <v>1121</v>
      </c>
      <c r="B526" s="3" t="s">
        <v>1122</v>
      </c>
      <c r="C526" s="2" t="s">
        <v>1108</v>
      </c>
      <c r="D526" s="2" t="s">
        <v>545</v>
      </c>
      <c r="E526" s="3" t="n">
        <v>1</v>
      </c>
      <c r="F526" s="3" t="n">
        <v>76</v>
      </c>
      <c r="G526" s="2" t="s">
        <v>13</v>
      </c>
      <c r="H526" s="3" t="n">
        <v>1</v>
      </c>
      <c r="I526" s="5"/>
    </row>
    <row r="527" customFormat="false" ht="13.5" hidden="false" customHeight="false" outlineLevel="0" collapsed="false">
      <c r="A527" s="2" t="s">
        <v>334</v>
      </c>
      <c r="B527" s="3" t="s">
        <v>1123</v>
      </c>
      <c r="C527" s="2" t="s">
        <v>1108</v>
      </c>
      <c r="D527" s="2" t="s">
        <v>545</v>
      </c>
      <c r="E527" s="3" t="n">
        <v>1</v>
      </c>
      <c r="F527" s="3" t="n">
        <v>71.6</v>
      </c>
      <c r="G527" s="2" t="s">
        <v>13</v>
      </c>
      <c r="H527" s="3" t="n">
        <v>2</v>
      </c>
      <c r="I527" s="5"/>
    </row>
    <row r="528" customFormat="false" ht="13.5" hidden="false" customHeight="false" outlineLevel="0" collapsed="false">
      <c r="A528" s="2" t="s">
        <v>1124</v>
      </c>
      <c r="B528" s="3" t="s">
        <v>1125</v>
      </c>
      <c r="C528" s="2" t="s">
        <v>1108</v>
      </c>
      <c r="D528" s="2" t="s">
        <v>545</v>
      </c>
      <c r="E528" s="3" t="n">
        <v>1</v>
      </c>
      <c r="F528" s="3" t="n">
        <v>66.8</v>
      </c>
      <c r="G528" s="2" t="s">
        <v>13</v>
      </c>
      <c r="H528" s="3" t="n">
        <v>3</v>
      </c>
      <c r="I528" s="5"/>
    </row>
    <row r="529" customFormat="false" ht="13.5" hidden="false" customHeight="false" outlineLevel="0" collapsed="false">
      <c r="A529" s="2" t="s">
        <v>1126</v>
      </c>
      <c r="B529" s="3" t="s">
        <v>1127</v>
      </c>
      <c r="C529" s="4" t="s">
        <v>1128</v>
      </c>
      <c r="D529" s="4" t="s">
        <v>99</v>
      </c>
      <c r="E529" s="3" t="n">
        <v>1</v>
      </c>
      <c r="F529" s="3" t="n">
        <v>79.2</v>
      </c>
      <c r="G529" s="2" t="s">
        <v>13</v>
      </c>
      <c r="H529" s="3" t="n">
        <v>1</v>
      </c>
      <c r="I529" s="5"/>
    </row>
    <row r="530" customFormat="false" ht="13.5" hidden="false" customHeight="false" outlineLevel="0" collapsed="false">
      <c r="A530" s="2" t="s">
        <v>1129</v>
      </c>
      <c r="B530" s="3" t="s">
        <v>1130</v>
      </c>
      <c r="C530" s="4" t="s">
        <v>1128</v>
      </c>
      <c r="D530" s="4" t="s">
        <v>99</v>
      </c>
      <c r="E530" s="3" t="n">
        <v>1</v>
      </c>
      <c r="F530" s="3" t="n">
        <v>76</v>
      </c>
      <c r="G530" s="2" t="s">
        <v>13</v>
      </c>
      <c r="H530" s="3" t="n">
        <v>2</v>
      </c>
      <c r="I530" s="5"/>
    </row>
    <row r="531" customFormat="false" ht="13.5" hidden="false" customHeight="false" outlineLevel="0" collapsed="false">
      <c r="A531" s="2" t="s">
        <v>1131</v>
      </c>
      <c r="B531" s="3" t="s">
        <v>1132</v>
      </c>
      <c r="C531" s="4" t="s">
        <v>1128</v>
      </c>
      <c r="D531" s="4" t="s">
        <v>99</v>
      </c>
      <c r="E531" s="3" t="n">
        <v>1</v>
      </c>
      <c r="F531" s="3" t="n">
        <v>62.6</v>
      </c>
      <c r="G531" s="2" t="s">
        <v>13</v>
      </c>
      <c r="H531" s="3" t="n">
        <v>3</v>
      </c>
      <c r="I531" s="5"/>
    </row>
    <row r="532" customFormat="false" ht="13.5" hidden="false" customHeight="false" outlineLevel="0" collapsed="false">
      <c r="A532" s="2" t="s">
        <v>1133</v>
      </c>
      <c r="B532" s="3" t="s">
        <v>1134</v>
      </c>
      <c r="C532" s="4" t="s">
        <v>1128</v>
      </c>
      <c r="D532" s="2" t="s">
        <v>150</v>
      </c>
      <c r="E532" s="3" t="n">
        <v>1</v>
      </c>
      <c r="F532" s="3" t="n">
        <v>82.4</v>
      </c>
      <c r="G532" s="2" t="s">
        <v>13</v>
      </c>
      <c r="H532" s="3" t="n">
        <v>1</v>
      </c>
      <c r="I532" s="5"/>
    </row>
    <row r="533" customFormat="false" ht="13.5" hidden="false" customHeight="false" outlineLevel="0" collapsed="false">
      <c r="A533" s="2" t="s">
        <v>1135</v>
      </c>
      <c r="B533" s="3" t="s">
        <v>1136</v>
      </c>
      <c r="C533" s="4" t="s">
        <v>1128</v>
      </c>
      <c r="D533" s="2" t="s">
        <v>150</v>
      </c>
      <c r="E533" s="3" t="n">
        <v>1</v>
      </c>
      <c r="F533" s="3" t="n">
        <v>57.8</v>
      </c>
      <c r="G533" s="2" t="s">
        <v>13</v>
      </c>
      <c r="H533" s="3" t="n">
        <v>2</v>
      </c>
      <c r="I533" s="5"/>
    </row>
    <row r="534" customFormat="false" ht="13.5" hidden="false" customHeight="false" outlineLevel="0" collapsed="false">
      <c r="A534" s="2" t="s">
        <v>1137</v>
      </c>
      <c r="B534" s="3" t="s">
        <v>1138</v>
      </c>
      <c r="C534" s="4" t="s">
        <v>1128</v>
      </c>
      <c r="D534" s="2" t="s">
        <v>150</v>
      </c>
      <c r="E534" s="3" t="n">
        <v>1</v>
      </c>
      <c r="F534" s="3" t="n">
        <v>56.2</v>
      </c>
      <c r="G534" s="2" t="s">
        <v>13</v>
      </c>
      <c r="H534" s="3" t="n">
        <v>3</v>
      </c>
      <c r="I534" s="5"/>
    </row>
    <row r="535" customFormat="false" ht="13.5" hidden="false" customHeight="false" outlineLevel="0" collapsed="false">
      <c r="A535" s="2" t="s">
        <v>1139</v>
      </c>
      <c r="B535" s="3" t="s">
        <v>1140</v>
      </c>
      <c r="C535" s="4" t="s">
        <v>1128</v>
      </c>
      <c r="D535" s="2" t="s">
        <v>53</v>
      </c>
      <c r="E535" s="3" t="n">
        <v>1</v>
      </c>
      <c r="F535" s="3" t="n">
        <v>89.4</v>
      </c>
      <c r="G535" s="2" t="s">
        <v>13</v>
      </c>
      <c r="H535" s="3" t="n">
        <v>1</v>
      </c>
      <c r="I535" s="5"/>
    </row>
    <row r="536" customFormat="false" ht="13.5" hidden="false" customHeight="false" outlineLevel="0" collapsed="false">
      <c r="A536" s="2" t="s">
        <v>1141</v>
      </c>
      <c r="B536" s="3" t="s">
        <v>1142</v>
      </c>
      <c r="C536" s="4" t="s">
        <v>1128</v>
      </c>
      <c r="D536" s="2" t="s">
        <v>53</v>
      </c>
      <c r="E536" s="3" t="n">
        <v>1</v>
      </c>
      <c r="F536" s="3" t="n">
        <v>85.4</v>
      </c>
      <c r="G536" s="2" t="s">
        <v>13</v>
      </c>
      <c r="H536" s="3" t="n">
        <v>2</v>
      </c>
      <c r="I536" s="5"/>
    </row>
    <row r="537" customFormat="false" ht="13.5" hidden="false" customHeight="false" outlineLevel="0" collapsed="false">
      <c r="A537" s="2" t="s">
        <v>1143</v>
      </c>
      <c r="B537" s="3" t="s">
        <v>1144</v>
      </c>
      <c r="C537" s="4" t="s">
        <v>1128</v>
      </c>
      <c r="D537" s="2" t="s">
        <v>53</v>
      </c>
      <c r="E537" s="3" t="n">
        <v>1</v>
      </c>
      <c r="F537" s="3" t="n">
        <v>85</v>
      </c>
      <c r="G537" s="2" t="s">
        <v>13</v>
      </c>
      <c r="H537" s="3" t="n">
        <v>3</v>
      </c>
      <c r="I537" s="5"/>
    </row>
    <row r="538" customFormat="false" ht="13.5" hidden="false" customHeight="false" outlineLevel="0" collapsed="false">
      <c r="A538" s="2" t="s">
        <v>1145</v>
      </c>
      <c r="B538" s="3" t="s">
        <v>1146</v>
      </c>
      <c r="C538" s="4" t="s">
        <v>1147</v>
      </c>
      <c r="D538" s="2" t="s">
        <v>485</v>
      </c>
      <c r="E538" s="3" t="n">
        <v>2</v>
      </c>
      <c r="F538" s="3" t="n">
        <v>88.4</v>
      </c>
      <c r="G538" s="2" t="s">
        <v>13</v>
      </c>
      <c r="H538" s="3" t="n">
        <v>1</v>
      </c>
      <c r="I538" s="5"/>
    </row>
    <row r="539" customFormat="false" ht="13.5" hidden="false" customHeight="false" outlineLevel="0" collapsed="false">
      <c r="A539" s="2" t="s">
        <v>1148</v>
      </c>
      <c r="B539" s="3" t="s">
        <v>1149</v>
      </c>
      <c r="C539" s="4" t="s">
        <v>1147</v>
      </c>
      <c r="D539" s="2" t="s">
        <v>485</v>
      </c>
      <c r="E539" s="3" t="n">
        <v>2</v>
      </c>
      <c r="F539" s="3" t="n">
        <v>87.8</v>
      </c>
      <c r="G539" s="2" t="s">
        <v>13</v>
      </c>
      <c r="H539" s="3" t="n">
        <v>2</v>
      </c>
      <c r="I539" s="5"/>
    </row>
    <row r="540" customFormat="false" ht="13.5" hidden="false" customHeight="false" outlineLevel="0" collapsed="false">
      <c r="A540" s="2" t="s">
        <v>1150</v>
      </c>
      <c r="B540" s="3" t="s">
        <v>1151</v>
      </c>
      <c r="C540" s="4" t="s">
        <v>1147</v>
      </c>
      <c r="D540" s="2" t="s">
        <v>485</v>
      </c>
      <c r="E540" s="3" t="n">
        <v>2</v>
      </c>
      <c r="F540" s="3" t="n">
        <v>85.6</v>
      </c>
      <c r="G540" s="2" t="s">
        <v>13</v>
      </c>
      <c r="H540" s="3" t="n">
        <v>3</v>
      </c>
      <c r="I540" s="5"/>
    </row>
    <row r="541" customFormat="false" ht="13.5" hidden="false" customHeight="false" outlineLevel="0" collapsed="false">
      <c r="A541" s="2" t="s">
        <v>1152</v>
      </c>
      <c r="B541" s="3" t="s">
        <v>1153</v>
      </c>
      <c r="C541" s="4" t="s">
        <v>1147</v>
      </c>
      <c r="D541" s="2" t="s">
        <v>485</v>
      </c>
      <c r="E541" s="3" t="n">
        <v>2</v>
      </c>
      <c r="F541" s="3" t="n">
        <v>84.6</v>
      </c>
      <c r="G541" s="2" t="s">
        <v>13</v>
      </c>
      <c r="H541" s="3" t="n">
        <v>4</v>
      </c>
      <c r="I541" s="5"/>
    </row>
    <row r="542" customFormat="false" ht="13.5" hidden="false" customHeight="false" outlineLevel="0" collapsed="false">
      <c r="A542" s="2" t="s">
        <v>1154</v>
      </c>
      <c r="B542" s="3" t="s">
        <v>1155</v>
      </c>
      <c r="C542" s="4" t="s">
        <v>1147</v>
      </c>
      <c r="D542" s="2" t="s">
        <v>485</v>
      </c>
      <c r="E542" s="3" t="n">
        <v>2</v>
      </c>
      <c r="F542" s="3" t="n">
        <v>81.8</v>
      </c>
      <c r="G542" s="2" t="s">
        <v>13</v>
      </c>
      <c r="H542" s="3" t="n">
        <v>5</v>
      </c>
      <c r="I542" s="5"/>
    </row>
    <row r="543" customFormat="false" ht="13.5" hidden="false" customHeight="false" outlineLevel="0" collapsed="false">
      <c r="A543" s="2" t="s">
        <v>1156</v>
      </c>
      <c r="B543" s="3" t="s">
        <v>1157</v>
      </c>
      <c r="C543" s="4" t="s">
        <v>1147</v>
      </c>
      <c r="D543" s="2" t="s">
        <v>485</v>
      </c>
      <c r="E543" s="3" t="n">
        <v>2</v>
      </c>
      <c r="F543" s="3" t="n">
        <v>81</v>
      </c>
      <c r="G543" s="2" t="s">
        <v>13</v>
      </c>
      <c r="H543" s="3" t="n">
        <v>6</v>
      </c>
      <c r="I543" s="5"/>
    </row>
    <row r="544" customFormat="false" ht="13.5" hidden="false" customHeight="false" outlineLevel="0" collapsed="false">
      <c r="A544" s="2" t="s">
        <v>1158</v>
      </c>
      <c r="B544" s="3" t="s">
        <v>1159</v>
      </c>
      <c r="C544" s="4" t="s">
        <v>1147</v>
      </c>
      <c r="D544" s="2" t="s">
        <v>325</v>
      </c>
      <c r="E544" s="3" t="n">
        <v>1</v>
      </c>
      <c r="F544" s="3" t="n">
        <v>87.8</v>
      </c>
      <c r="G544" s="2" t="s">
        <v>13</v>
      </c>
      <c r="H544" s="3" t="n">
        <v>1</v>
      </c>
      <c r="I544" s="5"/>
    </row>
    <row r="545" customFormat="false" ht="13.5" hidden="false" customHeight="false" outlineLevel="0" collapsed="false">
      <c r="A545" s="2" t="s">
        <v>1160</v>
      </c>
      <c r="B545" s="3" t="s">
        <v>1161</v>
      </c>
      <c r="C545" s="4" t="s">
        <v>1147</v>
      </c>
      <c r="D545" s="2" t="s">
        <v>325</v>
      </c>
      <c r="E545" s="3" t="n">
        <v>1</v>
      </c>
      <c r="F545" s="3" t="n">
        <v>85.2</v>
      </c>
      <c r="G545" s="2" t="s">
        <v>13</v>
      </c>
      <c r="H545" s="3" t="n">
        <v>2</v>
      </c>
      <c r="I545" s="5"/>
    </row>
    <row r="546" customFormat="false" ht="13.5" hidden="false" customHeight="false" outlineLevel="0" collapsed="false">
      <c r="A546" s="2" t="s">
        <v>1162</v>
      </c>
      <c r="B546" s="3" t="s">
        <v>1163</v>
      </c>
      <c r="C546" s="4" t="s">
        <v>1147</v>
      </c>
      <c r="D546" s="2" t="s">
        <v>325</v>
      </c>
      <c r="E546" s="3" t="n">
        <v>1</v>
      </c>
      <c r="F546" s="3" t="n">
        <v>82.6</v>
      </c>
      <c r="G546" s="2" t="s">
        <v>13</v>
      </c>
      <c r="H546" s="3" t="n">
        <v>3</v>
      </c>
      <c r="I546" s="5"/>
    </row>
    <row r="547" customFormat="false" ht="13.5" hidden="false" customHeight="false" outlineLevel="0" collapsed="false">
      <c r="A547" s="2" t="s">
        <v>1007</v>
      </c>
      <c r="B547" s="3" t="s">
        <v>1164</v>
      </c>
      <c r="C547" s="4" t="s">
        <v>1147</v>
      </c>
      <c r="D547" s="2" t="s">
        <v>325</v>
      </c>
      <c r="E547" s="3" t="n">
        <v>1</v>
      </c>
      <c r="F547" s="3" t="n">
        <v>82.6</v>
      </c>
      <c r="G547" s="2" t="s">
        <v>13</v>
      </c>
      <c r="H547" s="3" t="n">
        <v>3</v>
      </c>
      <c r="I547" s="5"/>
    </row>
    <row r="548" customFormat="false" ht="13.5" hidden="false" customHeight="false" outlineLevel="0" collapsed="false">
      <c r="A548" s="2" t="s">
        <v>1165</v>
      </c>
      <c r="B548" s="3" t="s">
        <v>1166</v>
      </c>
      <c r="C548" s="4" t="s">
        <v>1167</v>
      </c>
      <c r="D548" s="2" t="s">
        <v>485</v>
      </c>
      <c r="E548" s="3" t="n">
        <v>2</v>
      </c>
      <c r="F548" s="3" t="n">
        <v>88.8</v>
      </c>
      <c r="G548" s="2" t="s">
        <v>13</v>
      </c>
      <c r="H548" s="3" t="n">
        <v>1</v>
      </c>
      <c r="I548" s="5"/>
    </row>
    <row r="549" customFormat="false" ht="13.5" hidden="false" customHeight="false" outlineLevel="0" collapsed="false">
      <c r="A549" s="2" t="s">
        <v>1168</v>
      </c>
      <c r="B549" s="3" t="s">
        <v>1169</v>
      </c>
      <c r="C549" s="4" t="s">
        <v>1167</v>
      </c>
      <c r="D549" s="2" t="s">
        <v>485</v>
      </c>
      <c r="E549" s="3" t="n">
        <v>2</v>
      </c>
      <c r="F549" s="3" t="n">
        <v>82.8</v>
      </c>
      <c r="G549" s="2" t="s">
        <v>13</v>
      </c>
      <c r="H549" s="3" t="n">
        <v>2</v>
      </c>
      <c r="I549" s="5"/>
    </row>
    <row r="550" customFormat="false" ht="13.5" hidden="false" customHeight="false" outlineLevel="0" collapsed="false">
      <c r="A550" s="2" t="s">
        <v>1170</v>
      </c>
      <c r="B550" s="3" t="s">
        <v>1171</v>
      </c>
      <c r="C550" s="4" t="s">
        <v>1167</v>
      </c>
      <c r="D550" s="2" t="s">
        <v>485</v>
      </c>
      <c r="E550" s="3" t="n">
        <v>2</v>
      </c>
      <c r="F550" s="3" t="n">
        <v>79.2</v>
      </c>
      <c r="G550" s="2" t="s">
        <v>13</v>
      </c>
      <c r="H550" s="3" t="n">
        <v>3</v>
      </c>
      <c r="I550" s="5"/>
    </row>
    <row r="551" customFormat="false" ht="13.5" hidden="false" customHeight="false" outlineLevel="0" collapsed="false">
      <c r="A551" s="2" t="s">
        <v>1172</v>
      </c>
      <c r="B551" s="3" t="s">
        <v>1173</v>
      </c>
      <c r="C551" s="4" t="s">
        <v>1167</v>
      </c>
      <c r="D551" s="2" t="s">
        <v>485</v>
      </c>
      <c r="E551" s="3" t="n">
        <v>2</v>
      </c>
      <c r="F551" s="3" t="n">
        <v>79</v>
      </c>
      <c r="G551" s="2" t="s">
        <v>13</v>
      </c>
      <c r="H551" s="3" t="n">
        <v>4</v>
      </c>
      <c r="I551" s="5"/>
    </row>
    <row r="552" customFormat="false" ht="13.5" hidden="false" customHeight="false" outlineLevel="0" collapsed="false">
      <c r="A552" s="2" t="s">
        <v>1174</v>
      </c>
      <c r="B552" s="3" t="s">
        <v>1175</v>
      </c>
      <c r="C552" s="4" t="s">
        <v>1167</v>
      </c>
      <c r="D552" s="2" t="s">
        <v>485</v>
      </c>
      <c r="E552" s="3" t="n">
        <v>2</v>
      </c>
      <c r="F552" s="3" t="n">
        <v>79</v>
      </c>
      <c r="G552" s="2" t="s">
        <v>13</v>
      </c>
      <c r="H552" s="3" t="n">
        <v>4</v>
      </c>
      <c r="I552" s="5"/>
    </row>
    <row r="553" customFormat="false" ht="13.5" hidden="false" customHeight="false" outlineLevel="0" collapsed="false">
      <c r="A553" s="2" t="s">
        <v>1176</v>
      </c>
      <c r="B553" s="3" t="s">
        <v>1177</v>
      </c>
      <c r="C553" s="4" t="s">
        <v>1167</v>
      </c>
      <c r="D553" s="2" t="s">
        <v>485</v>
      </c>
      <c r="E553" s="3" t="n">
        <v>2</v>
      </c>
      <c r="F553" s="3" t="n">
        <v>78.4</v>
      </c>
      <c r="G553" s="2" t="s">
        <v>13</v>
      </c>
      <c r="H553" s="3" t="n">
        <v>6</v>
      </c>
      <c r="I553" s="5"/>
    </row>
    <row r="554" customFormat="false" ht="13.5" hidden="false" customHeight="false" outlineLevel="0" collapsed="false">
      <c r="A554" s="2" t="s">
        <v>1178</v>
      </c>
      <c r="B554" s="3" t="s">
        <v>1179</v>
      </c>
      <c r="C554" s="4" t="s">
        <v>1167</v>
      </c>
      <c r="D554" s="2" t="s">
        <v>53</v>
      </c>
      <c r="E554" s="3" t="n">
        <v>1</v>
      </c>
      <c r="F554" s="3" t="n">
        <v>88.8</v>
      </c>
      <c r="G554" s="2" t="s">
        <v>13</v>
      </c>
      <c r="H554" s="3" t="n">
        <v>1</v>
      </c>
      <c r="I554" s="5"/>
    </row>
    <row r="555" customFormat="false" ht="13.5" hidden="false" customHeight="false" outlineLevel="0" collapsed="false">
      <c r="A555" s="2" t="s">
        <v>1180</v>
      </c>
      <c r="B555" s="3" t="s">
        <v>1181</v>
      </c>
      <c r="C555" s="4" t="s">
        <v>1167</v>
      </c>
      <c r="D555" s="2" t="s">
        <v>53</v>
      </c>
      <c r="E555" s="3" t="n">
        <v>1</v>
      </c>
      <c r="F555" s="3" t="n">
        <v>88.4</v>
      </c>
      <c r="G555" s="2" t="s">
        <v>13</v>
      </c>
      <c r="H555" s="3" t="n">
        <v>2</v>
      </c>
      <c r="I555" s="5"/>
    </row>
    <row r="556" customFormat="false" ht="13.5" hidden="false" customHeight="false" outlineLevel="0" collapsed="false">
      <c r="A556" s="2" t="s">
        <v>1182</v>
      </c>
      <c r="B556" s="3" t="s">
        <v>1183</v>
      </c>
      <c r="C556" s="4" t="s">
        <v>1167</v>
      </c>
      <c r="D556" s="2" t="s">
        <v>53</v>
      </c>
      <c r="E556" s="3" t="n">
        <v>1</v>
      </c>
      <c r="F556" s="3" t="n">
        <v>84.8</v>
      </c>
      <c r="G556" s="2" t="s">
        <v>13</v>
      </c>
      <c r="H556" s="3" t="n">
        <v>3</v>
      </c>
      <c r="I556" s="5"/>
    </row>
    <row r="557" customFormat="false" ht="13.5" hidden="false" customHeight="false" outlineLevel="0" collapsed="false">
      <c r="A557" s="2" t="s">
        <v>1184</v>
      </c>
      <c r="B557" s="3" t="s">
        <v>1185</v>
      </c>
      <c r="C557" s="4" t="s">
        <v>1186</v>
      </c>
      <c r="D557" s="4" t="s">
        <v>99</v>
      </c>
      <c r="E557" s="3" t="n">
        <v>1</v>
      </c>
      <c r="F557" s="3" t="n">
        <v>79.8</v>
      </c>
      <c r="G557" s="2" t="s">
        <v>13</v>
      </c>
      <c r="H557" s="3" t="n">
        <v>1</v>
      </c>
      <c r="I557" s="5"/>
    </row>
    <row r="558" customFormat="false" ht="13.5" hidden="false" customHeight="false" outlineLevel="0" collapsed="false">
      <c r="A558" s="2" t="s">
        <v>1187</v>
      </c>
      <c r="B558" s="3" t="s">
        <v>1188</v>
      </c>
      <c r="C558" s="4" t="s">
        <v>1186</v>
      </c>
      <c r="D558" s="4" t="s">
        <v>99</v>
      </c>
      <c r="E558" s="3" t="n">
        <v>1</v>
      </c>
      <c r="F558" s="3" t="n">
        <v>76.4</v>
      </c>
      <c r="G558" s="2" t="s">
        <v>13</v>
      </c>
      <c r="H558" s="3" t="n">
        <v>2</v>
      </c>
      <c r="I558" s="5"/>
    </row>
    <row r="559" customFormat="false" ht="13.5" hidden="false" customHeight="false" outlineLevel="0" collapsed="false">
      <c r="A559" s="2" t="s">
        <v>1189</v>
      </c>
      <c r="B559" s="3" t="s">
        <v>1190</v>
      </c>
      <c r="C559" s="4" t="s">
        <v>1186</v>
      </c>
      <c r="D559" s="4" t="s">
        <v>99</v>
      </c>
      <c r="E559" s="3" t="n">
        <v>1</v>
      </c>
      <c r="F559" s="3" t="n">
        <v>73.2</v>
      </c>
      <c r="G559" s="2" t="s">
        <v>13</v>
      </c>
      <c r="H559" s="3" t="n">
        <v>3</v>
      </c>
      <c r="I559" s="5"/>
    </row>
    <row r="560" customFormat="false" ht="13.5" hidden="false" customHeight="false" outlineLevel="0" collapsed="false">
      <c r="A560" s="2" t="s">
        <v>1191</v>
      </c>
      <c r="B560" s="3" t="s">
        <v>1192</v>
      </c>
      <c r="C560" s="4" t="s">
        <v>1186</v>
      </c>
      <c r="D560" s="2" t="s">
        <v>485</v>
      </c>
      <c r="E560" s="3" t="n">
        <v>2</v>
      </c>
      <c r="F560" s="3" t="n">
        <v>86</v>
      </c>
      <c r="G560" s="2" t="s">
        <v>13</v>
      </c>
      <c r="H560" s="3" t="n">
        <v>1</v>
      </c>
      <c r="I560" s="5"/>
    </row>
    <row r="561" customFormat="false" ht="13.5" hidden="false" customHeight="false" outlineLevel="0" collapsed="false">
      <c r="A561" s="2" t="s">
        <v>1193</v>
      </c>
      <c r="B561" s="3" t="s">
        <v>1194</v>
      </c>
      <c r="C561" s="4" t="s">
        <v>1186</v>
      </c>
      <c r="D561" s="2" t="s">
        <v>485</v>
      </c>
      <c r="E561" s="3" t="n">
        <v>2</v>
      </c>
      <c r="F561" s="3" t="n">
        <v>84.4</v>
      </c>
      <c r="G561" s="2" t="s">
        <v>13</v>
      </c>
      <c r="H561" s="3" t="n">
        <v>2</v>
      </c>
      <c r="I561" s="5"/>
    </row>
    <row r="562" customFormat="false" ht="13.5" hidden="false" customHeight="false" outlineLevel="0" collapsed="false">
      <c r="A562" s="2" t="s">
        <v>1195</v>
      </c>
      <c r="B562" s="3" t="s">
        <v>1196</v>
      </c>
      <c r="C562" s="4" t="s">
        <v>1186</v>
      </c>
      <c r="D562" s="2" t="s">
        <v>485</v>
      </c>
      <c r="E562" s="3" t="n">
        <v>2</v>
      </c>
      <c r="F562" s="3" t="n">
        <v>84.2</v>
      </c>
      <c r="G562" s="2" t="s">
        <v>13</v>
      </c>
      <c r="H562" s="3" t="n">
        <v>3</v>
      </c>
      <c r="I562" s="5"/>
    </row>
    <row r="563" customFormat="false" ht="13.5" hidden="false" customHeight="false" outlineLevel="0" collapsed="false">
      <c r="A563" s="2" t="s">
        <v>1197</v>
      </c>
      <c r="B563" s="3" t="s">
        <v>1198</v>
      </c>
      <c r="C563" s="4" t="s">
        <v>1186</v>
      </c>
      <c r="D563" s="2" t="s">
        <v>485</v>
      </c>
      <c r="E563" s="3" t="n">
        <v>2</v>
      </c>
      <c r="F563" s="3" t="n">
        <v>83.6</v>
      </c>
      <c r="G563" s="2" t="s">
        <v>13</v>
      </c>
      <c r="H563" s="3" t="n">
        <v>4</v>
      </c>
      <c r="I563" s="5"/>
    </row>
    <row r="564" customFormat="false" ht="13.5" hidden="false" customHeight="false" outlineLevel="0" collapsed="false">
      <c r="A564" s="2" t="s">
        <v>1199</v>
      </c>
      <c r="B564" s="3" t="s">
        <v>1200</v>
      </c>
      <c r="C564" s="4" t="s">
        <v>1186</v>
      </c>
      <c r="D564" s="2" t="s">
        <v>485</v>
      </c>
      <c r="E564" s="3" t="n">
        <v>2</v>
      </c>
      <c r="F564" s="3" t="n">
        <v>82</v>
      </c>
      <c r="G564" s="2" t="s">
        <v>13</v>
      </c>
      <c r="H564" s="3" t="n">
        <v>5</v>
      </c>
      <c r="I564" s="5"/>
    </row>
    <row r="565" customFormat="false" ht="13.5" hidden="false" customHeight="false" outlineLevel="0" collapsed="false">
      <c r="A565" s="2" t="s">
        <v>1201</v>
      </c>
      <c r="B565" s="3" t="s">
        <v>1202</v>
      </c>
      <c r="C565" s="4" t="s">
        <v>1186</v>
      </c>
      <c r="D565" s="2" t="s">
        <v>485</v>
      </c>
      <c r="E565" s="3" t="n">
        <v>2</v>
      </c>
      <c r="F565" s="3" t="n">
        <v>80.4</v>
      </c>
      <c r="G565" s="2" t="s">
        <v>13</v>
      </c>
      <c r="H565" s="3" t="n">
        <v>6</v>
      </c>
      <c r="I565" s="5"/>
    </row>
    <row r="566" customFormat="false" ht="13.5" hidden="false" customHeight="false" outlineLevel="0" collapsed="false">
      <c r="A566" s="2" t="s">
        <v>1203</v>
      </c>
      <c r="B566" s="3" t="s">
        <v>1204</v>
      </c>
      <c r="C566" s="4" t="s">
        <v>1205</v>
      </c>
      <c r="D566" s="2" t="s">
        <v>485</v>
      </c>
      <c r="E566" s="3" t="n">
        <v>2</v>
      </c>
      <c r="F566" s="3" t="n">
        <v>86.2</v>
      </c>
      <c r="G566" s="2" t="s">
        <v>13</v>
      </c>
      <c r="H566" s="3" t="n">
        <v>1</v>
      </c>
      <c r="I566" s="5"/>
    </row>
    <row r="567" customFormat="false" ht="13.5" hidden="false" customHeight="false" outlineLevel="0" collapsed="false">
      <c r="A567" s="2" t="s">
        <v>1206</v>
      </c>
      <c r="B567" s="3" t="s">
        <v>1207</v>
      </c>
      <c r="C567" s="4" t="s">
        <v>1205</v>
      </c>
      <c r="D567" s="2" t="s">
        <v>485</v>
      </c>
      <c r="E567" s="3" t="n">
        <v>2</v>
      </c>
      <c r="F567" s="3" t="n">
        <v>84.6</v>
      </c>
      <c r="G567" s="2" t="s">
        <v>13</v>
      </c>
      <c r="H567" s="3" t="n">
        <v>2</v>
      </c>
      <c r="I567" s="5"/>
    </row>
    <row r="568" customFormat="false" ht="13.5" hidden="false" customHeight="false" outlineLevel="0" collapsed="false">
      <c r="A568" s="2" t="s">
        <v>1208</v>
      </c>
      <c r="B568" s="3" t="s">
        <v>1209</v>
      </c>
      <c r="C568" s="4" t="s">
        <v>1205</v>
      </c>
      <c r="D568" s="2" t="s">
        <v>485</v>
      </c>
      <c r="E568" s="3" t="n">
        <v>2</v>
      </c>
      <c r="F568" s="3" t="n">
        <v>84</v>
      </c>
      <c r="G568" s="2" t="s">
        <v>13</v>
      </c>
      <c r="H568" s="3" t="n">
        <v>3</v>
      </c>
      <c r="I568" s="5"/>
    </row>
    <row r="569" customFormat="false" ht="13.5" hidden="false" customHeight="false" outlineLevel="0" collapsed="false">
      <c r="A569" s="2" t="s">
        <v>1210</v>
      </c>
      <c r="B569" s="3" t="s">
        <v>1211</v>
      </c>
      <c r="C569" s="4" t="s">
        <v>1205</v>
      </c>
      <c r="D569" s="2" t="s">
        <v>485</v>
      </c>
      <c r="E569" s="3" t="n">
        <v>2</v>
      </c>
      <c r="F569" s="3" t="n">
        <v>80.2</v>
      </c>
      <c r="G569" s="2" t="s">
        <v>13</v>
      </c>
      <c r="H569" s="3" t="n">
        <v>4</v>
      </c>
      <c r="I569" s="5"/>
    </row>
    <row r="570" customFormat="false" ht="13.5" hidden="false" customHeight="false" outlineLevel="0" collapsed="false">
      <c r="A570" s="2" t="s">
        <v>1212</v>
      </c>
      <c r="B570" s="3" t="s">
        <v>1213</v>
      </c>
      <c r="C570" s="4" t="s">
        <v>1205</v>
      </c>
      <c r="D570" s="2" t="s">
        <v>485</v>
      </c>
      <c r="E570" s="3" t="n">
        <v>2</v>
      </c>
      <c r="F570" s="3" t="n">
        <v>79.8</v>
      </c>
      <c r="G570" s="2" t="s">
        <v>13</v>
      </c>
      <c r="H570" s="3" t="n">
        <v>5</v>
      </c>
      <c r="I570" s="5"/>
    </row>
    <row r="571" customFormat="false" ht="13.5" hidden="false" customHeight="false" outlineLevel="0" collapsed="false">
      <c r="A571" s="2" t="s">
        <v>1214</v>
      </c>
      <c r="B571" s="3" t="s">
        <v>1215</v>
      </c>
      <c r="C571" s="4" t="s">
        <v>1205</v>
      </c>
      <c r="D571" s="2" t="s">
        <v>485</v>
      </c>
      <c r="E571" s="3" t="n">
        <v>2</v>
      </c>
      <c r="F571" s="3" t="n">
        <v>76.6</v>
      </c>
      <c r="G571" s="2" t="s">
        <v>13</v>
      </c>
      <c r="H571" s="3" t="n">
        <v>6</v>
      </c>
      <c r="I571" s="5"/>
    </row>
    <row r="572" customFormat="false" ht="13.5" hidden="false" customHeight="false" outlineLevel="0" collapsed="false">
      <c r="A572" s="2" t="s">
        <v>1216</v>
      </c>
      <c r="B572" s="3" t="s">
        <v>1217</v>
      </c>
      <c r="C572" s="4" t="s">
        <v>1205</v>
      </c>
      <c r="D572" s="2" t="s">
        <v>545</v>
      </c>
      <c r="E572" s="3" t="n">
        <v>1</v>
      </c>
      <c r="F572" s="3" t="n">
        <v>45.2</v>
      </c>
      <c r="G572" s="2" t="s">
        <v>13</v>
      </c>
      <c r="H572" s="3" t="n">
        <v>1</v>
      </c>
      <c r="I572" s="5"/>
    </row>
    <row r="573" customFormat="false" ht="13.5" hidden="false" customHeight="false" outlineLevel="0" collapsed="false">
      <c r="A573" s="2" t="s">
        <v>1218</v>
      </c>
      <c r="B573" s="3" t="s">
        <v>1219</v>
      </c>
      <c r="C573" s="4" t="s">
        <v>1205</v>
      </c>
      <c r="D573" s="2" t="s">
        <v>325</v>
      </c>
      <c r="E573" s="3" t="n">
        <v>1</v>
      </c>
      <c r="F573" s="3" t="n">
        <v>85.4</v>
      </c>
      <c r="G573" s="2" t="s">
        <v>13</v>
      </c>
      <c r="H573" s="3" t="n">
        <v>1</v>
      </c>
      <c r="I573" s="5"/>
    </row>
    <row r="574" customFormat="false" ht="13.5" hidden="false" customHeight="false" outlineLevel="0" collapsed="false">
      <c r="A574" s="2" t="s">
        <v>1220</v>
      </c>
      <c r="B574" s="3" t="s">
        <v>1221</v>
      </c>
      <c r="C574" s="4" t="s">
        <v>1205</v>
      </c>
      <c r="D574" s="2" t="s">
        <v>325</v>
      </c>
      <c r="E574" s="3" t="n">
        <v>1</v>
      </c>
      <c r="F574" s="3" t="n">
        <v>84.6</v>
      </c>
      <c r="G574" s="2" t="s">
        <v>13</v>
      </c>
      <c r="H574" s="3" t="n">
        <v>2</v>
      </c>
      <c r="I574" s="5"/>
    </row>
    <row r="575" customFormat="false" ht="13.5" hidden="false" customHeight="false" outlineLevel="0" collapsed="false">
      <c r="A575" s="2" t="s">
        <v>1222</v>
      </c>
      <c r="B575" s="3" t="s">
        <v>1223</v>
      </c>
      <c r="C575" s="4" t="s">
        <v>1205</v>
      </c>
      <c r="D575" s="2" t="s">
        <v>325</v>
      </c>
      <c r="E575" s="3" t="n">
        <v>1</v>
      </c>
      <c r="F575" s="3" t="n">
        <v>77.6</v>
      </c>
      <c r="G575" s="2" t="s">
        <v>13</v>
      </c>
      <c r="H575" s="3" t="n">
        <v>3</v>
      </c>
      <c r="I575" s="5"/>
    </row>
    <row r="576" customFormat="false" ht="13.5" hidden="false" customHeight="false" outlineLevel="0" collapsed="false">
      <c r="A576" s="2" t="s">
        <v>1224</v>
      </c>
      <c r="B576" s="3" t="s">
        <v>1225</v>
      </c>
      <c r="C576" s="4" t="s">
        <v>1226</v>
      </c>
      <c r="D576" s="2" t="s">
        <v>485</v>
      </c>
      <c r="E576" s="3" t="n">
        <v>1</v>
      </c>
      <c r="F576" s="3" t="n">
        <v>87.2</v>
      </c>
      <c r="G576" s="2" t="s">
        <v>13</v>
      </c>
      <c r="H576" s="3" t="n">
        <v>1</v>
      </c>
      <c r="I576" s="5"/>
    </row>
    <row r="577" customFormat="false" ht="13.5" hidden="false" customHeight="false" outlineLevel="0" collapsed="false">
      <c r="A577" s="2" t="s">
        <v>1227</v>
      </c>
      <c r="B577" s="3" t="s">
        <v>1228</v>
      </c>
      <c r="C577" s="4" t="s">
        <v>1226</v>
      </c>
      <c r="D577" s="2" t="s">
        <v>485</v>
      </c>
      <c r="E577" s="3" t="n">
        <v>1</v>
      </c>
      <c r="F577" s="3" t="n">
        <v>85</v>
      </c>
      <c r="G577" s="2" t="s">
        <v>13</v>
      </c>
      <c r="H577" s="3" t="n">
        <v>2</v>
      </c>
      <c r="I577" s="5"/>
    </row>
    <row r="578" customFormat="false" ht="13.5" hidden="false" customHeight="false" outlineLevel="0" collapsed="false">
      <c r="A578" s="2" t="s">
        <v>1229</v>
      </c>
      <c r="B578" s="3" t="s">
        <v>1230</v>
      </c>
      <c r="C578" s="4" t="s">
        <v>1226</v>
      </c>
      <c r="D578" s="2" t="s">
        <v>485</v>
      </c>
      <c r="E578" s="3" t="n">
        <v>1</v>
      </c>
      <c r="F578" s="3" t="n">
        <v>76.4</v>
      </c>
      <c r="G578" s="2" t="s">
        <v>13</v>
      </c>
      <c r="H578" s="3" t="n">
        <v>3</v>
      </c>
      <c r="I578" s="5"/>
    </row>
    <row r="579" customFormat="false" ht="13.5" hidden="false" customHeight="false" outlineLevel="0" collapsed="false">
      <c r="A579" s="2" t="s">
        <v>1231</v>
      </c>
      <c r="B579" s="3" t="s">
        <v>1232</v>
      </c>
      <c r="C579" s="4" t="s">
        <v>1226</v>
      </c>
      <c r="D579" s="2" t="s">
        <v>545</v>
      </c>
      <c r="E579" s="3" t="n">
        <v>1</v>
      </c>
      <c r="F579" s="3" t="n">
        <v>65.2</v>
      </c>
      <c r="G579" s="2" t="s">
        <v>13</v>
      </c>
      <c r="H579" s="3" t="n">
        <v>1</v>
      </c>
      <c r="I579" s="5"/>
    </row>
    <row r="580" customFormat="false" ht="13.5" hidden="false" customHeight="false" outlineLevel="0" collapsed="false">
      <c r="A580" s="2" t="s">
        <v>1233</v>
      </c>
      <c r="B580" s="3" t="s">
        <v>1234</v>
      </c>
      <c r="C580" s="4" t="s">
        <v>1226</v>
      </c>
      <c r="D580" s="2" t="s">
        <v>545</v>
      </c>
      <c r="E580" s="3" t="n">
        <v>1</v>
      </c>
      <c r="F580" s="3" t="n">
        <v>63.8</v>
      </c>
      <c r="G580" s="2" t="s">
        <v>13</v>
      </c>
      <c r="H580" s="3" t="n">
        <v>2</v>
      </c>
      <c r="I580" s="5"/>
    </row>
    <row r="581" customFormat="false" ht="13.5" hidden="false" customHeight="false" outlineLevel="0" collapsed="false">
      <c r="A581" s="2" t="s">
        <v>1235</v>
      </c>
      <c r="B581" s="3" t="s">
        <v>1236</v>
      </c>
      <c r="C581" s="4" t="s">
        <v>1226</v>
      </c>
      <c r="D581" s="2" t="s">
        <v>545</v>
      </c>
      <c r="E581" s="3" t="n">
        <v>1</v>
      </c>
      <c r="F581" s="3" t="n">
        <v>56.2</v>
      </c>
      <c r="G581" s="2" t="s">
        <v>13</v>
      </c>
      <c r="H581" s="3" t="n">
        <v>3</v>
      </c>
      <c r="I581" s="5"/>
    </row>
    <row r="582" customFormat="false" ht="13.5" hidden="false" customHeight="false" outlineLevel="0" collapsed="false">
      <c r="A582" s="2" t="s">
        <v>1237</v>
      </c>
      <c r="B582" s="3" t="s">
        <v>1238</v>
      </c>
      <c r="C582" s="4" t="s">
        <v>1239</v>
      </c>
      <c r="D582" s="2" t="s">
        <v>150</v>
      </c>
      <c r="E582" s="3" t="n">
        <v>1</v>
      </c>
      <c r="F582" s="3" t="n">
        <v>92.6</v>
      </c>
      <c r="G582" s="2" t="s">
        <v>13</v>
      </c>
      <c r="H582" s="3" t="n">
        <v>1</v>
      </c>
      <c r="I582" s="5"/>
    </row>
    <row r="583" customFormat="false" ht="13.5" hidden="false" customHeight="false" outlineLevel="0" collapsed="false">
      <c r="A583" s="2" t="s">
        <v>1240</v>
      </c>
      <c r="B583" s="3" t="s">
        <v>1241</v>
      </c>
      <c r="C583" s="4" t="s">
        <v>1239</v>
      </c>
      <c r="D583" s="2" t="s">
        <v>150</v>
      </c>
      <c r="E583" s="3" t="n">
        <v>1</v>
      </c>
      <c r="F583" s="3" t="n">
        <v>68.6</v>
      </c>
      <c r="G583" s="2" t="s">
        <v>13</v>
      </c>
      <c r="H583" s="3" t="n">
        <v>2</v>
      </c>
      <c r="I583" s="5"/>
    </row>
    <row r="584" customFormat="false" ht="13.5" hidden="false" customHeight="false" outlineLevel="0" collapsed="false">
      <c r="A584" s="2" t="s">
        <v>1242</v>
      </c>
      <c r="B584" s="3" t="s">
        <v>1243</v>
      </c>
      <c r="C584" s="4" t="s">
        <v>1239</v>
      </c>
      <c r="D584" s="2" t="s">
        <v>150</v>
      </c>
      <c r="E584" s="3" t="n">
        <v>1</v>
      </c>
      <c r="F584" s="3" t="n">
        <v>60.2</v>
      </c>
      <c r="G584" s="2" t="s">
        <v>13</v>
      </c>
      <c r="H584" s="3" t="n">
        <v>3</v>
      </c>
      <c r="I584" s="5"/>
    </row>
    <row r="585" customFormat="false" ht="13.5" hidden="false" customHeight="false" outlineLevel="0" collapsed="false">
      <c r="A585" s="2" t="s">
        <v>1018</v>
      </c>
      <c r="B585" s="3" t="s">
        <v>1244</v>
      </c>
      <c r="C585" s="4" t="s">
        <v>1245</v>
      </c>
      <c r="D585" s="2" t="s">
        <v>53</v>
      </c>
      <c r="E585" s="3" t="n">
        <v>2</v>
      </c>
      <c r="F585" s="3" t="n">
        <v>92.4</v>
      </c>
      <c r="G585" s="2" t="s">
        <v>13</v>
      </c>
      <c r="H585" s="3" t="n">
        <v>1</v>
      </c>
      <c r="I585" s="5"/>
    </row>
    <row r="586" customFormat="false" ht="13.5" hidden="false" customHeight="false" outlineLevel="0" collapsed="false">
      <c r="A586" s="2" t="s">
        <v>1246</v>
      </c>
      <c r="B586" s="3" t="s">
        <v>1247</v>
      </c>
      <c r="C586" s="4" t="s">
        <v>1245</v>
      </c>
      <c r="D586" s="2" t="s">
        <v>53</v>
      </c>
      <c r="E586" s="3" t="n">
        <v>2</v>
      </c>
      <c r="F586" s="3" t="n">
        <v>89.2</v>
      </c>
      <c r="G586" s="2" t="s">
        <v>13</v>
      </c>
      <c r="H586" s="3" t="n">
        <v>2</v>
      </c>
      <c r="I586" s="5"/>
    </row>
    <row r="587" customFormat="false" ht="13.5" hidden="false" customHeight="false" outlineLevel="0" collapsed="false">
      <c r="A587" s="2" t="s">
        <v>1248</v>
      </c>
      <c r="B587" s="3" t="s">
        <v>1249</v>
      </c>
      <c r="C587" s="4" t="s">
        <v>1245</v>
      </c>
      <c r="D587" s="2" t="s">
        <v>53</v>
      </c>
      <c r="E587" s="3" t="n">
        <v>2</v>
      </c>
      <c r="F587" s="3" t="n">
        <v>88.4</v>
      </c>
      <c r="G587" s="2" t="s">
        <v>13</v>
      </c>
      <c r="H587" s="3" t="n">
        <v>3</v>
      </c>
      <c r="I587" s="5"/>
    </row>
    <row r="588" customFormat="false" ht="13.5" hidden="false" customHeight="false" outlineLevel="0" collapsed="false">
      <c r="A588" s="2" t="s">
        <v>1250</v>
      </c>
      <c r="B588" s="3" t="s">
        <v>1251</v>
      </c>
      <c r="C588" s="4" t="s">
        <v>1245</v>
      </c>
      <c r="D588" s="2" t="s">
        <v>53</v>
      </c>
      <c r="E588" s="3" t="n">
        <v>2</v>
      </c>
      <c r="F588" s="3" t="n">
        <v>86.6</v>
      </c>
      <c r="G588" s="2" t="s">
        <v>13</v>
      </c>
      <c r="H588" s="3" t="n">
        <v>4</v>
      </c>
      <c r="I588" s="5"/>
    </row>
    <row r="589" customFormat="false" ht="13.5" hidden="false" customHeight="false" outlineLevel="0" collapsed="false">
      <c r="A589" s="2" t="s">
        <v>1214</v>
      </c>
      <c r="B589" s="3" t="s">
        <v>1252</v>
      </c>
      <c r="C589" s="4" t="s">
        <v>1245</v>
      </c>
      <c r="D589" s="2" t="s">
        <v>53</v>
      </c>
      <c r="E589" s="3" t="n">
        <v>2</v>
      </c>
      <c r="F589" s="3" t="n">
        <v>86.2</v>
      </c>
      <c r="G589" s="2" t="s">
        <v>13</v>
      </c>
      <c r="H589" s="3" t="n">
        <v>5</v>
      </c>
      <c r="I589" s="5"/>
    </row>
    <row r="590" customFormat="false" ht="13.5" hidden="false" customHeight="false" outlineLevel="0" collapsed="false">
      <c r="A590" s="2" t="s">
        <v>1253</v>
      </c>
      <c r="B590" s="3" t="s">
        <v>1254</v>
      </c>
      <c r="C590" s="4" t="s">
        <v>1245</v>
      </c>
      <c r="D590" s="2" t="s">
        <v>53</v>
      </c>
      <c r="E590" s="3" t="n">
        <v>2</v>
      </c>
      <c r="F590" s="3" t="n">
        <v>86</v>
      </c>
      <c r="G590" s="2" t="s">
        <v>13</v>
      </c>
      <c r="H590" s="3" t="n">
        <v>6</v>
      </c>
      <c r="I590" s="5"/>
    </row>
    <row r="591" customFormat="false" ht="13.5" hidden="false" customHeight="false" outlineLevel="0" collapsed="false">
      <c r="A591" s="2" t="s">
        <v>1255</v>
      </c>
      <c r="B591" s="3" t="s">
        <v>1256</v>
      </c>
      <c r="C591" s="4" t="s">
        <v>1257</v>
      </c>
      <c r="D591" s="2" t="s">
        <v>485</v>
      </c>
      <c r="E591" s="3" t="n">
        <v>2</v>
      </c>
      <c r="F591" s="3" t="n">
        <v>90.2</v>
      </c>
      <c r="G591" s="2" t="s">
        <v>13</v>
      </c>
      <c r="H591" s="3" t="n">
        <v>1</v>
      </c>
      <c r="I591" s="5"/>
    </row>
    <row r="592" customFormat="false" ht="13.5" hidden="false" customHeight="false" outlineLevel="0" collapsed="false">
      <c r="A592" s="2" t="s">
        <v>1258</v>
      </c>
      <c r="B592" s="3" t="s">
        <v>1259</v>
      </c>
      <c r="C592" s="4" t="s">
        <v>1257</v>
      </c>
      <c r="D592" s="2" t="s">
        <v>485</v>
      </c>
      <c r="E592" s="3" t="n">
        <v>2</v>
      </c>
      <c r="F592" s="3" t="n">
        <v>86.6</v>
      </c>
      <c r="G592" s="2" t="s">
        <v>13</v>
      </c>
      <c r="H592" s="3" t="n">
        <v>2</v>
      </c>
      <c r="I592" s="5"/>
    </row>
    <row r="593" customFormat="false" ht="13.5" hidden="false" customHeight="false" outlineLevel="0" collapsed="false">
      <c r="A593" s="2" t="s">
        <v>1260</v>
      </c>
      <c r="B593" s="3" t="s">
        <v>1261</v>
      </c>
      <c r="C593" s="4" t="s">
        <v>1257</v>
      </c>
      <c r="D593" s="2" t="s">
        <v>485</v>
      </c>
      <c r="E593" s="3" t="n">
        <v>2</v>
      </c>
      <c r="F593" s="3" t="n">
        <v>86.4</v>
      </c>
      <c r="G593" s="2" t="s">
        <v>13</v>
      </c>
      <c r="H593" s="3" t="n">
        <v>3</v>
      </c>
      <c r="I593" s="5"/>
    </row>
    <row r="594" customFormat="false" ht="13.5" hidden="false" customHeight="false" outlineLevel="0" collapsed="false">
      <c r="A594" s="2" t="s">
        <v>1262</v>
      </c>
      <c r="B594" s="3" t="s">
        <v>1263</v>
      </c>
      <c r="C594" s="4" t="s">
        <v>1257</v>
      </c>
      <c r="D594" s="2" t="s">
        <v>485</v>
      </c>
      <c r="E594" s="3" t="n">
        <v>2</v>
      </c>
      <c r="F594" s="3" t="n">
        <v>84</v>
      </c>
      <c r="G594" s="2" t="s">
        <v>13</v>
      </c>
      <c r="H594" s="3" t="n">
        <v>4</v>
      </c>
      <c r="I594" s="5"/>
    </row>
    <row r="595" customFormat="false" ht="13.5" hidden="false" customHeight="false" outlineLevel="0" collapsed="false">
      <c r="A595" s="2" t="s">
        <v>1264</v>
      </c>
      <c r="B595" s="3" t="s">
        <v>1265</v>
      </c>
      <c r="C595" s="4" t="s">
        <v>1257</v>
      </c>
      <c r="D595" s="2" t="s">
        <v>485</v>
      </c>
      <c r="E595" s="3" t="n">
        <v>2</v>
      </c>
      <c r="F595" s="3" t="n">
        <v>81.2</v>
      </c>
      <c r="G595" s="2" t="s">
        <v>13</v>
      </c>
      <c r="H595" s="3" t="n">
        <v>5</v>
      </c>
      <c r="I595" s="5"/>
    </row>
    <row r="596" customFormat="false" ht="13.5" hidden="false" customHeight="false" outlineLevel="0" collapsed="false">
      <c r="A596" s="2" t="s">
        <v>1266</v>
      </c>
      <c r="B596" s="3" t="s">
        <v>1267</v>
      </c>
      <c r="C596" s="4" t="s">
        <v>1257</v>
      </c>
      <c r="D596" s="2" t="s">
        <v>485</v>
      </c>
      <c r="E596" s="3" t="n">
        <v>2</v>
      </c>
      <c r="F596" s="3" t="n">
        <v>81.2</v>
      </c>
      <c r="G596" s="2" t="s">
        <v>13</v>
      </c>
      <c r="H596" s="3" t="n">
        <v>5</v>
      </c>
      <c r="I596" s="5"/>
    </row>
    <row r="597" customFormat="false" ht="13.5" hidden="false" customHeight="false" outlineLevel="0" collapsed="false">
      <c r="A597" s="2" t="s">
        <v>1268</v>
      </c>
      <c r="B597" s="3" t="s">
        <v>1269</v>
      </c>
      <c r="C597" s="4" t="s">
        <v>1257</v>
      </c>
      <c r="D597" s="2" t="s">
        <v>150</v>
      </c>
      <c r="E597" s="3" t="n">
        <v>1</v>
      </c>
      <c r="F597" s="3" t="n">
        <v>83.4</v>
      </c>
      <c r="G597" s="2" t="s">
        <v>13</v>
      </c>
      <c r="H597" s="3" t="n">
        <v>1</v>
      </c>
      <c r="I597" s="5"/>
    </row>
    <row r="598" customFormat="false" ht="13.5" hidden="false" customHeight="false" outlineLevel="0" collapsed="false">
      <c r="A598" s="2" t="s">
        <v>1270</v>
      </c>
      <c r="B598" s="3" t="s">
        <v>1271</v>
      </c>
      <c r="C598" s="4" t="s">
        <v>1257</v>
      </c>
      <c r="D598" s="2" t="s">
        <v>150</v>
      </c>
      <c r="E598" s="3" t="n">
        <v>1</v>
      </c>
      <c r="F598" s="3" t="n">
        <v>64</v>
      </c>
      <c r="G598" s="2" t="s">
        <v>13</v>
      </c>
      <c r="H598" s="3" t="n">
        <v>2</v>
      </c>
      <c r="I598" s="5"/>
    </row>
    <row r="599" customFormat="false" ht="13.5" hidden="false" customHeight="false" outlineLevel="0" collapsed="false">
      <c r="A599" s="2" t="s">
        <v>1272</v>
      </c>
      <c r="B599" s="3" t="s">
        <v>1273</v>
      </c>
      <c r="C599" s="4" t="s">
        <v>1257</v>
      </c>
      <c r="D599" s="2" t="s">
        <v>150</v>
      </c>
      <c r="E599" s="3" t="n">
        <v>1</v>
      </c>
      <c r="F599" s="3" t="n">
        <v>49.4</v>
      </c>
      <c r="G599" s="2" t="s">
        <v>13</v>
      </c>
      <c r="H599" s="3" t="n">
        <v>3</v>
      </c>
      <c r="I599" s="5"/>
    </row>
    <row r="600" customFormat="false" ht="13.5" hidden="false" customHeight="false" outlineLevel="0" collapsed="false">
      <c r="A600" s="2" t="s">
        <v>1274</v>
      </c>
      <c r="B600" s="3" t="s">
        <v>1275</v>
      </c>
      <c r="C600" s="4" t="s">
        <v>1276</v>
      </c>
      <c r="D600" s="2" t="s">
        <v>150</v>
      </c>
      <c r="E600" s="3" t="n">
        <v>2</v>
      </c>
      <c r="F600" s="3" t="n">
        <v>89</v>
      </c>
      <c r="G600" s="2" t="s">
        <v>13</v>
      </c>
      <c r="H600" s="3" t="n">
        <v>1</v>
      </c>
      <c r="I600" s="5"/>
    </row>
    <row r="601" customFormat="false" ht="13.5" hidden="false" customHeight="false" outlineLevel="0" collapsed="false">
      <c r="A601" s="2" t="s">
        <v>1277</v>
      </c>
      <c r="B601" s="3" t="s">
        <v>1278</v>
      </c>
      <c r="C601" s="4" t="s">
        <v>1276</v>
      </c>
      <c r="D601" s="2" t="s">
        <v>150</v>
      </c>
      <c r="E601" s="3" t="n">
        <v>2</v>
      </c>
      <c r="F601" s="3" t="n">
        <v>87</v>
      </c>
      <c r="G601" s="2" t="s">
        <v>13</v>
      </c>
      <c r="H601" s="3" t="n">
        <v>2</v>
      </c>
      <c r="I601" s="5"/>
    </row>
    <row r="602" customFormat="false" ht="13.5" hidden="false" customHeight="false" outlineLevel="0" collapsed="false">
      <c r="A602" s="2" t="s">
        <v>1279</v>
      </c>
      <c r="B602" s="3" t="s">
        <v>1280</v>
      </c>
      <c r="C602" s="4" t="s">
        <v>1276</v>
      </c>
      <c r="D602" s="2" t="s">
        <v>150</v>
      </c>
      <c r="E602" s="3" t="n">
        <v>2</v>
      </c>
      <c r="F602" s="3" t="n">
        <v>85.2</v>
      </c>
      <c r="G602" s="2" t="s">
        <v>13</v>
      </c>
      <c r="H602" s="3" t="n">
        <v>3</v>
      </c>
      <c r="I602" s="5"/>
    </row>
    <row r="603" customFormat="false" ht="13.5" hidden="false" customHeight="false" outlineLevel="0" collapsed="false">
      <c r="A603" s="2" t="s">
        <v>1281</v>
      </c>
      <c r="B603" s="3" t="s">
        <v>1282</v>
      </c>
      <c r="C603" s="4" t="s">
        <v>1276</v>
      </c>
      <c r="D603" s="2" t="s">
        <v>150</v>
      </c>
      <c r="E603" s="3" t="n">
        <v>2</v>
      </c>
      <c r="F603" s="3" t="n">
        <v>81.4</v>
      </c>
      <c r="G603" s="2" t="s">
        <v>13</v>
      </c>
      <c r="H603" s="3" t="n">
        <v>4</v>
      </c>
      <c r="I603" s="5"/>
    </row>
    <row r="604" customFormat="false" ht="13.5" hidden="false" customHeight="false" outlineLevel="0" collapsed="false">
      <c r="A604" s="2" t="s">
        <v>535</v>
      </c>
      <c r="B604" s="3" t="s">
        <v>1283</v>
      </c>
      <c r="C604" s="4" t="s">
        <v>1276</v>
      </c>
      <c r="D604" s="2" t="s">
        <v>150</v>
      </c>
      <c r="E604" s="3" t="n">
        <v>2</v>
      </c>
      <c r="F604" s="3" t="n">
        <v>77</v>
      </c>
      <c r="G604" s="2" t="s">
        <v>13</v>
      </c>
      <c r="H604" s="3" t="n">
        <v>5</v>
      </c>
      <c r="I604" s="5"/>
    </row>
    <row r="605" customFormat="false" ht="13.5" hidden="false" customHeight="false" outlineLevel="0" collapsed="false">
      <c r="A605" s="2" t="s">
        <v>1284</v>
      </c>
      <c r="B605" s="3" t="s">
        <v>1285</v>
      </c>
      <c r="C605" s="4" t="s">
        <v>1276</v>
      </c>
      <c r="D605" s="2" t="s">
        <v>150</v>
      </c>
      <c r="E605" s="3" t="n">
        <v>2</v>
      </c>
      <c r="F605" s="3" t="n">
        <v>73.2</v>
      </c>
      <c r="G605" s="2" t="s">
        <v>13</v>
      </c>
      <c r="H605" s="3" t="n">
        <v>6</v>
      </c>
      <c r="I605" s="5"/>
    </row>
    <row r="606" customFormat="false" ht="13.5" hidden="false" customHeight="false" outlineLevel="0" collapsed="false">
      <c r="A606" s="2" t="s">
        <v>1286</v>
      </c>
      <c r="B606" s="3" t="s">
        <v>1287</v>
      </c>
      <c r="C606" s="4" t="s">
        <v>1276</v>
      </c>
      <c r="D606" s="2" t="s">
        <v>545</v>
      </c>
      <c r="E606" s="3" t="n">
        <v>1</v>
      </c>
      <c r="F606" s="3" t="n">
        <v>85.6</v>
      </c>
      <c r="G606" s="2" t="s">
        <v>13</v>
      </c>
      <c r="H606" s="3" t="n">
        <v>1</v>
      </c>
      <c r="I606" s="5"/>
    </row>
    <row r="607" customFormat="false" ht="13.5" hidden="false" customHeight="false" outlineLevel="0" collapsed="false">
      <c r="A607" s="2" t="s">
        <v>1288</v>
      </c>
      <c r="B607" s="3" t="s">
        <v>1289</v>
      </c>
      <c r="C607" s="4" t="s">
        <v>1276</v>
      </c>
      <c r="D607" s="2" t="s">
        <v>545</v>
      </c>
      <c r="E607" s="3" t="n">
        <v>1</v>
      </c>
      <c r="F607" s="3" t="n">
        <v>83.6</v>
      </c>
      <c r="G607" s="2" t="s">
        <v>13</v>
      </c>
      <c r="H607" s="3" t="n">
        <v>2</v>
      </c>
      <c r="I607" s="5"/>
    </row>
    <row r="608" customFormat="false" ht="13.5" hidden="false" customHeight="false" outlineLevel="0" collapsed="false">
      <c r="A608" s="2" t="s">
        <v>1290</v>
      </c>
      <c r="B608" s="3" t="s">
        <v>1291</v>
      </c>
      <c r="C608" s="4" t="s">
        <v>1276</v>
      </c>
      <c r="D608" s="2" t="s">
        <v>545</v>
      </c>
      <c r="E608" s="3" t="n">
        <v>1</v>
      </c>
      <c r="F608" s="3" t="n">
        <v>75</v>
      </c>
      <c r="G608" s="2" t="s">
        <v>13</v>
      </c>
      <c r="H608" s="3" t="n">
        <v>3</v>
      </c>
      <c r="I608" s="5"/>
    </row>
    <row r="609" customFormat="false" ht="13.5" hidden="false" customHeight="false" outlineLevel="0" collapsed="false">
      <c r="A609" s="2" t="s">
        <v>1292</v>
      </c>
      <c r="B609" s="3" t="s">
        <v>1293</v>
      </c>
      <c r="C609" s="4" t="s">
        <v>1276</v>
      </c>
      <c r="D609" s="2" t="s">
        <v>1294</v>
      </c>
      <c r="E609" s="3" t="n">
        <v>1</v>
      </c>
      <c r="F609" s="3" t="n">
        <v>90.2</v>
      </c>
      <c r="G609" s="2" t="s">
        <v>13</v>
      </c>
      <c r="H609" s="3" t="n">
        <v>1</v>
      </c>
      <c r="I609" s="5"/>
    </row>
    <row r="610" customFormat="false" ht="13.5" hidden="false" customHeight="false" outlineLevel="0" collapsed="false">
      <c r="A610" s="2" t="s">
        <v>1295</v>
      </c>
      <c r="B610" s="3" t="s">
        <v>1296</v>
      </c>
      <c r="C610" s="4" t="s">
        <v>1276</v>
      </c>
      <c r="D610" s="2" t="s">
        <v>1294</v>
      </c>
      <c r="E610" s="3" t="n">
        <v>1</v>
      </c>
      <c r="F610" s="3" t="n">
        <v>89</v>
      </c>
      <c r="G610" s="2" t="s">
        <v>13</v>
      </c>
      <c r="H610" s="3" t="n">
        <v>2</v>
      </c>
      <c r="I610" s="5"/>
    </row>
    <row r="611" customFormat="false" ht="13.5" hidden="false" customHeight="false" outlineLevel="0" collapsed="false">
      <c r="A611" s="2" t="s">
        <v>1297</v>
      </c>
      <c r="B611" s="3" t="s">
        <v>1298</v>
      </c>
      <c r="C611" s="4" t="s">
        <v>1276</v>
      </c>
      <c r="D611" s="2" t="s">
        <v>1294</v>
      </c>
      <c r="E611" s="3" t="n">
        <v>1</v>
      </c>
      <c r="F611" s="3" t="n">
        <v>86.8</v>
      </c>
      <c r="G611" s="2" t="s">
        <v>13</v>
      </c>
      <c r="H611" s="3" t="n">
        <v>3</v>
      </c>
      <c r="I611" s="5"/>
    </row>
    <row r="612" customFormat="false" ht="13.5" hidden="false" customHeight="false" outlineLevel="0" collapsed="false">
      <c r="A612" s="2" t="s">
        <v>1299</v>
      </c>
      <c r="B612" s="3" t="s">
        <v>1300</v>
      </c>
      <c r="C612" s="4" t="s">
        <v>1301</v>
      </c>
      <c r="D612" s="2" t="s">
        <v>485</v>
      </c>
      <c r="E612" s="3" t="n">
        <v>1</v>
      </c>
      <c r="F612" s="3" t="n">
        <v>88.6</v>
      </c>
      <c r="G612" s="2" t="s">
        <v>13</v>
      </c>
      <c r="H612" s="3" t="n">
        <v>1</v>
      </c>
      <c r="I612" s="5"/>
    </row>
    <row r="613" customFormat="false" ht="13.5" hidden="false" customHeight="false" outlineLevel="0" collapsed="false">
      <c r="A613" s="2" t="s">
        <v>1302</v>
      </c>
      <c r="B613" s="3" t="s">
        <v>1303</v>
      </c>
      <c r="C613" s="4" t="s">
        <v>1301</v>
      </c>
      <c r="D613" s="2" t="s">
        <v>485</v>
      </c>
      <c r="E613" s="3" t="n">
        <v>1</v>
      </c>
      <c r="F613" s="3" t="n">
        <v>88.6</v>
      </c>
      <c r="G613" s="2" t="s">
        <v>13</v>
      </c>
      <c r="H613" s="3" t="n">
        <v>1</v>
      </c>
      <c r="I613" s="5"/>
    </row>
    <row r="614" customFormat="false" ht="13.5" hidden="false" customHeight="false" outlineLevel="0" collapsed="false">
      <c r="A614" s="2" t="s">
        <v>1304</v>
      </c>
      <c r="B614" s="3" t="s">
        <v>1305</v>
      </c>
      <c r="C614" s="4" t="s">
        <v>1301</v>
      </c>
      <c r="D614" s="2" t="s">
        <v>485</v>
      </c>
      <c r="E614" s="3" t="n">
        <v>1</v>
      </c>
      <c r="F614" s="3" t="n">
        <v>87.8</v>
      </c>
      <c r="G614" s="2" t="s">
        <v>13</v>
      </c>
      <c r="H614" s="3" t="n">
        <v>3</v>
      </c>
      <c r="I614" s="5"/>
    </row>
    <row r="615" customFormat="false" ht="13.5" hidden="false" customHeight="false" outlineLevel="0" collapsed="false">
      <c r="A615" s="2" t="s">
        <v>1306</v>
      </c>
      <c r="B615" s="3" t="s">
        <v>1307</v>
      </c>
      <c r="C615" s="4" t="s">
        <v>1308</v>
      </c>
      <c r="D615" s="2" t="s">
        <v>53</v>
      </c>
      <c r="E615" s="3" t="n">
        <v>1</v>
      </c>
      <c r="F615" s="3" t="n">
        <v>95.4</v>
      </c>
      <c r="G615" s="2" t="s">
        <v>13</v>
      </c>
      <c r="H615" s="3" t="n">
        <v>1</v>
      </c>
      <c r="I615" s="5"/>
    </row>
    <row r="616" customFormat="false" ht="13.5" hidden="false" customHeight="false" outlineLevel="0" collapsed="false">
      <c r="A616" s="2" t="s">
        <v>1309</v>
      </c>
      <c r="B616" s="3" t="s">
        <v>1310</v>
      </c>
      <c r="C616" s="4" t="s">
        <v>1308</v>
      </c>
      <c r="D616" s="2" t="s">
        <v>53</v>
      </c>
      <c r="E616" s="3" t="n">
        <v>1</v>
      </c>
      <c r="F616" s="3" t="n">
        <v>88.8</v>
      </c>
      <c r="G616" s="2" t="s">
        <v>13</v>
      </c>
      <c r="H616" s="3" t="n">
        <v>2</v>
      </c>
      <c r="I616" s="5"/>
    </row>
    <row r="617" customFormat="false" ht="13.5" hidden="false" customHeight="false" outlineLevel="0" collapsed="false">
      <c r="A617" s="2" t="s">
        <v>1311</v>
      </c>
      <c r="B617" s="3" t="s">
        <v>1312</v>
      </c>
      <c r="C617" s="4" t="s">
        <v>1308</v>
      </c>
      <c r="D617" s="2" t="s">
        <v>53</v>
      </c>
      <c r="E617" s="3" t="n">
        <v>1</v>
      </c>
      <c r="F617" s="3" t="n">
        <v>87.8</v>
      </c>
      <c r="G617" s="2" t="s">
        <v>13</v>
      </c>
      <c r="H617" s="3" t="n">
        <v>3</v>
      </c>
      <c r="I617" s="5"/>
    </row>
    <row r="618" customFormat="false" ht="13.5" hidden="false" customHeight="false" outlineLevel="0" collapsed="false">
      <c r="A618" s="2" t="s">
        <v>1313</v>
      </c>
      <c r="B618" s="3" t="s">
        <v>1314</v>
      </c>
      <c r="C618" s="4" t="s">
        <v>1308</v>
      </c>
      <c r="D618" s="2" t="s">
        <v>774</v>
      </c>
      <c r="E618" s="3" t="n">
        <v>1</v>
      </c>
      <c r="F618" s="3" t="n">
        <v>83.8</v>
      </c>
      <c r="G618" s="2" t="s">
        <v>13</v>
      </c>
      <c r="H618" s="3" t="n">
        <v>1</v>
      </c>
      <c r="I618" s="6" t="s">
        <v>290</v>
      </c>
    </row>
    <row r="619" customFormat="false" ht="13.5" hidden="false" customHeight="false" outlineLevel="0" collapsed="false">
      <c r="A619" s="2" t="s">
        <v>1315</v>
      </c>
      <c r="B619" s="3" t="s">
        <v>1316</v>
      </c>
      <c r="C619" s="4" t="s">
        <v>1308</v>
      </c>
      <c r="D619" s="2" t="s">
        <v>774</v>
      </c>
      <c r="E619" s="3" t="n">
        <v>1</v>
      </c>
      <c r="F619" s="3" t="n">
        <v>83.6</v>
      </c>
      <c r="G619" s="2" t="s">
        <v>13</v>
      </c>
      <c r="H619" s="3" t="n">
        <v>2</v>
      </c>
      <c r="I619" s="5"/>
    </row>
    <row r="620" customFormat="false" ht="13.5" hidden="false" customHeight="false" outlineLevel="0" collapsed="false">
      <c r="A620" s="2" t="s">
        <v>1317</v>
      </c>
      <c r="B620" s="3" t="s">
        <v>1318</v>
      </c>
      <c r="C620" s="4" t="s">
        <v>1308</v>
      </c>
      <c r="D620" s="2" t="s">
        <v>774</v>
      </c>
      <c r="E620" s="3" t="n">
        <v>1</v>
      </c>
      <c r="F620" s="3" t="n">
        <v>78.8</v>
      </c>
      <c r="G620" s="2" t="s">
        <v>13</v>
      </c>
      <c r="H620" s="3" t="n">
        <v>3</v>
      </c>
      <c r="I620" s="5"/>
    </row>
    <row r="621" customFormat="false" ht="13.5" hidden="false" customHeight="false" outlineLevel="0" collapsed="false">
      <c r="A621" s="2" t="s">
        <v>1319</v>
      </c>
      <c r="B621" s="3" t="s">
        <v>1320</v>
      </c>
      <c r="C621" s="2" t="s">
        <v>1321</v>
      </c>
      <c r="D621" s="2" t="s">
        <v>150</v>
      </c>
      <c r="E621" s="3" t="n">
        <v>1</v>
      </c>
      <c r="F621" s="3" t="n">
        <v>71</v>
      </c>
      <c r="G621" s="2" t="s">
        <v>13</v>
      </c>
      <c r="H621" s="3" t="n">
        <v>1</v>
      </c>
      <c r="I621" s="5"/>
    </row>
    <row r="622" customFormat="false" ht="13.5" hidden="false" customHeight="false" outlineLevel="0" collapsed="false">
      <c r="A622" s="2" t="s">
        <v>1322</v>
      </c>
      <c r="B622" s="3" t="s">
        <v>1323</v>
      </c>
      <c r="C622" s="2" t="s">
        <v>1321</v>
      </c>
      <c r="D622" s="2" t="s">
        <v>150</v>
      </c>
      <c r="E622" s="3" t="n">
        <v>1</v>
      </c>
      <c r="F622" s="3" t="n">
        <v>68</v>
      </c>
      <c r="G622" s="2" t="s">
        <v>13</v>
      </c>
      <c r="H622" s="3" t="n">
        <v>2</v>
      </c>
      <c r="I622" s="5"/>
    </row>
    <row r="623" customFormat="false" ht="13.5" hidden="false" customHeight="false" outlineLevel="0" collapsed="false">
      <c r="A623" s="2" t="s">
        <v>1324</v>
      </c>
      <c r="B623" s="3" t="s">
        <v>1325</v>
      </c>
      <c r="C623" s="2" t="s">
        <v>1321</v>
      </c>
      <c r="D623" s="2" t="s">
        <v>150</v>
      </c>
      <c r="E623" s="3" t="n">
        <v>1</v>
      </c>
      <c r="F623" s="3" t="n">
        <v>67.4</v>
      </c>
      <c r="G623" s="2" t="s">
        <v>13</v>
      </c>
      <c r="H623" s="3" t="n">
        <v>3</v>
      </c>
      <c r="I623" s="5"/>
    </row>
    <row r="624" customFormat="false" ht="13.5" hidden="false" customHeight="false" outlineLevel="0" collapsed="false">
      <c r="A624" s="2" t="s">
        <v>1326</v>
      </c>
      <c r="B624" s="3" t="s">
        <v>1327</v>
      </c>
      <c r="C624" s="2" t="s">
        <v>1321</v>
      </c>
      <c r="D624" s="2" t="s">
        <v>325</v>
      </c>
      <c r="E624" s="3" t="n">
        <v>1</v>
      </c>
      <c r="F624" s="3" t="n">
        <v>90.4</v>
      </c>
      <c r="G624" s="2" t="s">
        <v>13</v>
      </c>
      <c r="H624" s="3" t="n">
        <v>1</v>
      </c>
      <c r="I624" s="5"/>
    </row>
    <row r="625" customFormat="false" ht="13.5" hidden="false" customHeight="false" outlineLevel="0" collapsed="false">
      <c r="A625" s="2" t="s">
        <v>1214</v>
      </c>
      <c r="B625" s="3" t="s">
        <v>1328</v>
      </c>
      <c r="C625" s="2" t="s">
        <v>1321</v>
      </c>
      <c r="D625" s="2" t="s">
        <v>325</v>
      </c>
      <c r="E625" s="3" t="n">
        <v>1</v>
      </c>
      <c r="F625" s="3" t="n">
        <v>88.6</v>
      </c>
      <c r="G625" s="2" t="s">
        <v>13</v>
      </c>
      <c r="H625" s="3" t="n">
        <v>2</v>
      </c>
      <c r="I625" s="5"/>
    </row>
    <row r="626" customFormat="false" ht="13.5" hidden="false" customHeight="false" outlineLevel="0" collapsed="false">
      <c r="A626" s="2" t="s">
        <v>1329</v>
      </c>
      <c r="B626" s="3" t="s">
        <v>1330</v>
      </c>
      <c r="C626" s="2" t="s">
        <v>1321</v>
      </c>
      <c r="D626" s="2" t="s">
        <v>325</v>
      </c>
      <c r="E626" s="3" t="n">
        <v>1</v>
      </c>
      <c r="F626" s="3" t="n">
        <v>85.2</v>
      </c>
      <c r="G626" s="2" t="s">
        <v>13</v>
      </c>
      <c r="H626" s="3" t="n">
        <v>3</v>
      </c>
      <c r="I626" s="5"/>
    </row>
    <row r="627" customFormat="false" ht="13.5" hidden="false" customHeight="false" outlineLevel="0" collapsed="false">
      <c r="A627" s="2" t="s">
        <v>1331</v>
      </c>
      <c r="B627" s="3" t="s">
        <v>1332</v>
      </c>
      <c r="C627" s="2" t="s">
        <v>1321</v>
      </c>
      <c r="D627" s="2" t="s">
        <v>1294</v>
      </c>
      <c r="E627" s="3" t="n">
        <v>1</v>
      </c>
      <c r="F627" s="3" t="n">
        <v>86.2</v>
      </c>
      <c r="G627" s="2" t="s">
        <v>13</v>
      </c>
      <c r="H627" s="3" t="n">
        <v>1</v>
      </c>
      <c r="I627" s="5"/>
    </row>
    <row r="628" customFormat="false" ht="13.5" hidden="false" customHeight="false" outlineLevel="0" collapsed="false">
      <c r="A628" s="2" t="s">
        <v>1333</v>
      </c>
      <c r="B628" s="3" t="s">
        <v>1334</v>
      </c>
      <c r="C628" s="2" t="s">
        <v>1321</v>
      </c>
      <c r="D628" s="2" t="s">
        <v>1294</v>
      </c>
      <c r="E628" s="3" t="n">
        <v>1</v>
      </c>
      <c r="F628" s="3" t="n">
        <v>85.6</v>
      </c>
      <c r="G628" s="2" t="s">
        <v>13</v>
      </c>
      <c r="H628" s="3" t="n">
        <v>2</v>
      </c>
      <c r="I628" s="5"/>
    </row>
    <row r="629" customFormat="false" ht="13.5" hidden="false" customHeight="false" outlineLevel="0" collapsed="false">
      <c r="A629" s="2" t="s">
        <v>1335</v>
      </c>
      <c r="B629" s="3" t="s">
        <v>1336</v>
      </c>
      <c r="C629" s="2" t="s">
        <v>1321</v>
      </c>
      <c r="D629" s="2" t="s">
        <v>1294</v>
      </c>
      <c r="E629" s="3" t="n">
        <v>1</v>
      </c>
      <c r="F629" s="3" t="n">
        <v>84</v>
      </c>
      <c r="G629" s="2" t="s">
        <v>13</v>
      </c>
      <c r="H629" s="3" t="n">
        <v>3</v>
      </c>
      <c r="I629" s="5"/>
    </row>
    <row r="630" customFormat="false" ht="13.5" hidden="false" customHeight="false" outlineLevel="0" collapsed="false">
      <c r="A630" s="2" t="s">
        <v>1337</v>
      </c>
      <c r="B630" s="3" t="s">
        <v>1338</v>
      </c>
      <c r="C630" s="4" t="s">
        <v>1339</v>
      </c>
      <c r="D630" s="2" t="s">
        <v>485</v>
      </c>
      <c r="E630" s="3" t="n">
        <v>1</v>
      </c>
      <c r="F630" s="3" t="n">
        <v>91.6</v>
      </c>
      <c r="G630" s="2" t="s">
        <v>13</v>
      </c>
      <c r="H630" s="3" t="n">
        <v>1</v>
      </c>
      <c r="I630" s="5"/>
    </row>
    <row r="631" customFormat="false" ht="13.5" hidden="false" customHeight="false" outlineLevel="0" collapsed="false">
      <c r="A631" s="2" t="s">
        <v>1340</v>
      </c>
      <c r="B631" s="3" t="s">
        <v>1341</v>
      </c>
      <c r="C631" s="4" t="s">
        <v>1339</v>
      </c>
      <c r="D631" s="2" t="s">
        <v>485</v>
      </c>
      <c r="E631" s="3" t="n">
        <v>1</v>
      </c>
      <c r="F631" s="3" t="n">
        <v>90.4</v>
      </c>
      <c r="G631" s="2" t="s">
        <v>13</v>
      </c>
      <c r="H631" s="3" t="n">
        <v>2</v>
      </c>
      <c r="I631" s="5"/>
    </row>
    <row r="632" customFormat="false" ht="13.5" hidden="false" customHeight="false" outlineLevel="0" collapsed="false">
      <c r="A632" s="2" t="s">
        <v>1342</v>
      </c>
      <c r="B632" s="3" t="s">
        <v>1343</v>
      </c>
      <c r="C632" s="4" t="s">
        <v>1339</v>
      </c>
      <c r="D632" s="2" t="s">
        <v>485</v>
      </c>
      <c r="E632" s="3" t="n">
        <v>1</v>
      </c>
      <c r="F632" s="3" t="n">
        <v>83.6</v>
      </c>
      <c r="G632" s="2" t="s">
        <v>13</v>
      </c>
      <c r="H632" s="3" t="n">
        <v>3</v>
      </c>
      <c r="I632" s="5"/>
    </row>
    <row r="633" customFormat="false" ht="13.5" hidden="false" customHeight="false" outlineLevel="0" collapsed="false">
      <c r="A633" s="2" t="s">
        <v>1344</v>
      </c>
      <c r="B633" s="3" t="s">
        <v>1345</v>
      </c>
      <c r="C633" s="4" t="s">
        <v>1346</v>
      </c>
      <c r="D633" s="2" t="s">
        <v>150</v>
      </c>
      <c r="E633" s="3" t="n">
        <v>3</v>
      </c>
      <c r="F633" s="3" t="n">
        <v>79</v>
      </c>
      <c r="G633" s="2" t="s">
        <v>13</v>
      </c>
      <c r="H633" s="3" t="n">
        <v>1</v>
      </c>
      <c r="I633" s="5"/>
    </row>
    <row r="634" customFormat="false" ht="13.5" hidden="false" customHeight="false" outlineLevel="0" collapsed="false">
      <c r="A634" s="2" t="s">
        <v>1347</v>
      </c>
      <c r="B634" s="3" t="s">
        <v>1348</v>
      </c>
      <c r="C634" s="4" t="s">
        <v>1346</v>
      </c>
      <c r="D634" s="2" t="s">
        <v>150</v>
      </c>
      <c r="E634" s="3" t="n">
        <v>3</v>
      </c>
      <c r="F634" s="3" t="n">
        <v>74.2</v>
      </c>
      <c r="G634" s="2" t="s">
        <v>13</v>
      </c>
      <c r="H634" s="3" t="n">
        <v>2</v>
      </c>
      <c r="I634" s="5"/>
    </row>
    <row r="635" customFormat="false" ht="13.5" hidden="false" customHeight="false" outlineLevel="0" collapsed="false">
      <c r="A635" s="2" t="s">
        <v>1349</v>
      </c>
      <c r="B635" s="3" t="s">
        <v>1350</v>
      </c>
      <c r="C635" s="4" t="s">
        <v>1346</v>
      </c>
      <c r="D635" s="2" t="s">
        <v>150</v>
      </c>
      <c r="E635" s="3" t="n">
        <v>3</v>
      </c>
      <c r="F635" s="3" t="n">
        <v>70.2</v>
      </c>
      <c r="G635" s="2" t="s">
        <v>13</v>
      </c>
      <c r="H635" s="3" t="n">
        <v>3</v>
      </c>
      <c r="I635" s="5"/>
    </row>
    <row r="636" customFormat="false" ht="13.5" hidden="false" customHeight="false" outlineLevel="0" collapsed="false">
      <c r="A636" s="2" t="s">
        <v>1351</v>
      </c>
      <c r="B636" s="3" t="s">
        <v>1352</v>
      </c>
      <c r="C636" s="4" t="s">
        <v>1346</v>
      </c>
      <c r="D636" s="2" t="s">
        <v>150</v>
      </c>
      <c r="E636" s="3" t="n">
        <v>3</v>
      </c>
      <c r="F636" s="3" t="n">
        <v>69.6</v>
      </c>
      <c r="G636" s="2" t="s">
        <v>13</v>
      </c>
      <c r="H636" s="3" t="n">
        <v>4</v>
      </c>
      <c r="I636" s="5"/>
    </row>
    <row r="637" customFormat="false" ht="13.5" hidden="false" customHeight="false" outlineLevel="0" collapsed="false">
      <c r="A637" s="2" t="s">
        <v>1353</v>
      </c>
      <c r="B637" s="3" t="s">
        <v>1354</v>
      </c>
      <c r="C637" s="4" t="s">
        <v>1346</v>
      </c>
      <c r="D637" s="2" t="s">
        <v>150</v>
      </c>
      <c r="E637" s="3" t="n">
        <v>3</v>
      </c>
      <c r="F637" s="3" t="n">
        <v>69.2</v>
      </c>
      <c r="G637" s="2" t="s">
        <v>13</v>
      </c>
      <c r="H637" s="3" t="n">
        <v>5</v>
      </c>
      <c r="I637" s="5"/>
    </row>
    <row r="638" customFormat="false" ht="13.5" hidden="false" customHeight="false" outlineLevel="0" collapsed="false">
      <c r="A638" s="2" t="s">
        <v>1355</v>
      </c>
      <c r="B638" s="3" t="s">
        <v>1356</v>
      </c>
      <c r="C638" s="4" t="s">
        <v>1346</v>
      </c>
      <c r="D638" s="2" t="s">
        <v>150</v>
      </c>
      <c r="E638" s="3" t="n">
        <v>3</v>
      </c>
      <c r="F638" s="3" t="n">
        <v>68.4</v>
      </c>
      <c r="G638" s="2" t="s">
        <v>13</v>
      </c>
      <c r="H638" s="3" t="n">
        <v>6</v>
      </c>
      <c r="I638" s="5"/>
    </row>
    <row r="639" customFormat="false" ht="13.5" hidden="false" customHeight="false" outlineLevel="0" collapsed="false">
      <c r="A639" s="2" t="s">
        <v>1357</v>
      </c>
      <c r="B639" s="3" t="s">
        <v>1358</v>
      </c>
      <c r="C639" s="4" t="s">
        <v>1346</v>
      </c>
      <c r="D639" s="2" t="s">
        <v>150</v>
      </c>
      <c r="E639" s="3" t="n">
        <v>3</v>
      </c>
      <c r="F639" s="3" t="n">
        <v>64.2</v>
      </c>
      <c r="G639" s="2" t="s">
        <v>13</v>
      </c>
      <c r="H639" s="3" t="n">
        <v>7</v>
      </c>
      <c r="I639" s="5"/>
    </row>
    <row r="640" customFormat="false" ht="13.5" hidden="false" customHeight="false" outlineLevel="0" collapsed="false">
      <c r="A640" s="2" t="s">
        <v>1359</v>
      </c>
      <c r="B640" s="3" t="s">
        <v>1360</v>
      </c>
      <c r="C640" s="4" t="s">
        <v>1346</v>
      </c>
      <c r="D640" s="2" t="s">
        <v>150</v>
      </c>
      <c r="E640" s="3" t="n">
        <v>3</v>
      </c>
      <c r="F640" s="3" t="n">
        <v>62.2</v>
      </c>
      <c r="G640" s="2" t="s">
        <v>13</v>
      </c>
      <c r="H640" s="3" t="n">
        <v>8</v>
      </c>
      <c r="I640" s="5"/>
    </row>
    <row r="641" customFormat="false" ht="13.5" hidden="false" customHeight="false" outlineLevel="0" collapsed="false">
      <c r="A641" s="2" t="s">
        <v>1361</v>
      </c>
      <c r="B641" s="3" t="s">
        <v>1362</v>
      </c>
      <c r="C641" s="4" t="s">
        <v>1346</v>
      </c>
      <c r="D641" s="2" t="s">
        <v>150</v>
      </c>
      <c r="E641" s="3" t="n">
        <v>3</v>
      </c>
      <c r="F641" s="3" t="n">
        <v>61</v>
      </c>
      <c r="G641" s="2" t="s">
        <v>13</v>
      </c>
      <c r="H641" s="3" t="n">
        <v>9</v>
      </c>
      <c r="I641" s="5"/>
    </row>
    <row r="642" customFormat="false" ht="13.5" hidden="false" customHeight="false" outlineLevel="0" collapsed="false">
      <c r="A642" s="2" t="s">
        <v>1363</v>
      </c>
      <c r="B642" s="3" t="s">
        <v>1364</v>
      </c>
      <c r="C642" s="4" t="s">
        <v>1346</v>
      </c>
      <c r="D642" s="2" t="s">
        <v>485</v>
      </c>
      <c r="E642" s="3" t="n">
        <v>2</v>
      </c>
      <c r="F642" s="3" t="n">
        <v>93.6</v>
      </c>
      <c r="G642" s="2" t="s">
        <v>13</v>
      </c>
      <c r="H642" s="3" t="n">
        <v>1</v>
      </c>
      <c r="I642" s="5"/>
    </row>
    <row r="643" customFormat="false" ht="13.5" hidden="false" customHeight="false" outlineLevel="0" collapsed="false">
      <c r="A643" s="2" t="s">
        <v>1365</v>
      </c>
      <c r="B643" s="3" t="s">
        <v>1366</v>
      </c>
      <c r="C643" s="4" t="s">
        <v>1346</v>
      </c>
      <c r="D643" s="2" t="s">
        <v>485</v>
      </c>
      <c r="E643" s="3" t="n">
        <v>2</v>
      </c>
      <c r="F643" s="3" t="n">
        <v>92.2</v>
      </c>
      <c r="G643" s="2" t="s">
        <v>13</v>
      </c>
      <c r="H643" s="3" t="n">
        <v>2</v>
      </c>
      <c r="I643" s="5"/>
    </row>
    <row r="644" customFormat="false" ht="13.5" hidden="false" customHeight="false" outlineLevel="0" collapsed="false">
      <c r="A644" s="2" t="s">
        <v>1367</v>
      </c>
      <c r="B644" s="3" t="s">
        <v>1368</v>
      </c>
      <c r="C644" s="4" t="s">
        <v>1346</v>
      </c>
      <c r="D644" s="2" t="s">
        <v>485</v>
      </c>
      <c r="E644" s="3" t="n">
        <v>2</v>
      </c>
      <c r="F644" s="3" t="n">
        <v>92</v>
      </c>
      <c r="G644" s="2" t="s">
        <v>13</v>
      </c>
      <c r="H644" s="3" t="n">
        <v>3</v>
      </c>
      <c r="I644" s="5"/>
    </row>
    <row r="645" customFormat="false" ht="13.5" hidden="false" customHeight="false" outlineLevel="0" collapsed="false">
      <c r="A645" s="2" t="s">
        <v>1369</v>
      </c>
      <c r="B645" s="3" t="s">
        <v>1370</v>
      </c>
      <c r="C645" s="4" t="s">
        <v>1346</v>
      </c>
      <c r="D645" s="2" t="s">
        <v>485</v>
      </c>
      <c r="E645" s="3" t="n">
        <v>2</v>
      </c>
      <c r="F645" s="3" t="n">
        <v>81.8</v>
      </c>
      <c r="G645" s="2" t="s">
        <v>13</v>
      </c>
      <c r="H645" s="3" t="n">
        <v>4</v>
      </c>
      <c r="I645" s="5"/>
    </row>
    <row r="646" customFormat="false" ht="13.5" hidden="false" customHeight="false" outlineLevel="0" collapsed="false">
      <c r="A646" s="2" t="s">
        <v>1371</v>
      </c>
      <c r="B646" s="3" t="s">
        <v>1372</v>
      </c>
      <c r="C646" s="4" t="s">
        <v>1346</v>
      </c>
      <c r="D646" s="2" t="s">
        <v>485</v>
      </c>
      <c r="E646" s="3" t="n">
        <v>2</v>
      </c>
      <c r="F646" s="3" t="n">
        <v>81.4</v>
      </c>
      <c r="G646" s="2" t="s">
        <v>13</v>
      </c>
      <c r="H646" s="3" t="n">
        <v>5</v>
      </c>
      <c r="I646" s="5"/>
    </row>
    <row r="647" customFormat="false" ht="13.5" hidden="false" customHeight="false" outlineLevel="0" collapsed="false">
      <c r="A647" s="2" t="s">
        <v>1373</v>
      </c>
      <c r="B647" s="3" t="s">
        <v>1374</v>
      </c>
      <c r="C647" s="4" t="s">
        <v>1346</v>
      </c>
      <c r="D647" s="2" t="s">
        <v>485</v>
      </c>
      <c r="E647" s="3" t="n">
        <v>2</v>
      </c>
      <c r="F647" s="3" t="n">
        <v>81</v>
      </c>
      <c r="G647" s="2" t="s">
        <v>13</v>
      </c>
      <c r="H647" s="3" t="n">
        <v>6</v>
      </c>
      <c r="I647" s="5"/>
    </row>
    <row r="648" customFormat="false" ht="13.5" hidden="false" customHeight="false" outlineLevel="0" collapsed="false">
      <c r="A648" s="2" t="s">
        <v>1375</v>
      </c>
      <c r="B648" s="3" t="s">
        <v>1376</v>
      </c>
      <c r="C648" s="4" t="s">
        <v>1377</v>
      </c>
      <c r="D648" s="2" t="s">
        <v>1294</v>
      </c>
      <c r="E648" s="3" t="n">
        <v>1</v>
      </c>
      <c r="F648" s="3" t="n">
        <v>90.2</v>
      </c>
      <c r="G648" s="2" t="s">
        <v>13</v>
      </c>
      <c r="H648" s="3" t="n">
        <v>1</v>
      </c>
      <c r="I648" s="5"/>
    </row>
    <row r="649" customFormat="false" ht="13.5" hidden="false" customHeight="false" outlineLevel="0" collapsed="false">
      <c r="A649" s="2" t="s">
        <v>1378</v>
      </c>
      <c r="B649" s="3" t="s">
        <v>1379</v>
      </c>
      <c r="C649" s="4" t="s">
        <v>1377</v>
      </c>
      <c r="D649" s="2" t="s">
        <v>1294</v>
      </c>
      <c r="E649" s="3" t="n">
        <v>1</v>
      </c>
      <c r="F649" s="3" t="n">
        <v>88.6</v>
      </c>
      <c r="G649" s="2" t="s">
        <v>13</v>
      </c>
      <c r="H649" s="3" t="n">
        <v>2</v>
      </c>
      <c r="I649" s="5"/>
    </row>
    <row r="650" customFormat="false" ht="13.5" hidden="false" customHeight="false" outlineLevel="0" collapsed="false">
      <c r="A650" s="2" t="s">
        <v>1380</v>
      </c>
      <c r="B650" s="3" t="s">
        <v>1381</v>
      </c>
      <c r="C650" s="4" t="s">
        <v>1377</v>
      </c>
      <c r="D650" s="2" t="s">
        <v>1294</v>
      </c>
      <c r="E650" s="3" t="n">
        <v>1</v>
      </c>
      <c r="F650" s="3" t="n">
        <v>87</v>
      </c>
      <c r="G650" s="2" t="s">
        <v>13</v>
      </c>
      <c r="H650" s="3" t="n">
        <v>3</v>
      </c>
      <c r="I650" s="5"/>
    </row>
    <row r="651" customFormat="false" ht="13.5" hidden="false" customHeight="false" outlineLevel="0" collapsed="false">
      <c r="A651" s="2" t="s">
        <v>1382</v>
      </c>
      <c r="B651" s="3" t="s">
        <v>1383</v>
      </c>
      <c r="C651" s="4" t="s">
        <v>1384</v>
      </c>
      <c r="D651" s="2" t="s">
        <v>339</v>
      </c>
      <c r="E651" s="3" t="n">
        <v>3</v>
      </c>
      <c r="F651" s="3" t="n">
        <v>91</v>
      </c>
      <c r="G651" s="2" t="s">
        <v>13</v>
      </c>
      <c r="H651" s="3" t="n">
        <v>1</v>
      </c>
      <c r="I651" s="5"/>
    </row>
    <row r="652" customFormat="false" ht="13.5" hidden="false" customHeight="false" outlineLevel="0" collapsed="false">
      <c r="A652" s="2" t="s">
        <v>1385</v>
      </c>
      <c r="B652" s="3" t="s">
        <v>1386</v>
      </c>
      <c r="C652" s="4" t="s">
        <v>1384</v>
      </c>
      <c r="D652" s="2" t="s">
        <v>339</v>
      </c>
      <c r="E652" s="3" t="n">
        <v>3</v>
      </c>
      <c r="F652" s="3" t="n">
        <v>89.6</v>
      </c>
      <c r="G652" s="2" t="s">
        <v>13</v>
      </c>
      <c r="H652" s="3" t="n">
        <v>2</v>
      </c>
      <c r="I652" s="5"/>
    </row>
    <row r="653" customFormat="false" ht="13.5" hidden="false" customHeight="false" outlineLevel="0" collapsed="false">
      <c r="A653" s="2" t="s">
        <v>1387</v>
      </c>
      <c r="B653" s="3" t="s">
        <v>1388</v>
      </c>
      <c r="C653" s="4" t="s">
        <v>1384</v>
      </c>
      <c r="D653" s="2" t="s">
        <v>339</v>
      </c>
      <c r="E653" s="3" t="n">
        <v>3</v>
      </c>
      <c r="F653" s="3" t="n">
        <v>89.6</v>
      </c>
      <c r="G653" s="2" t="s">
        <v>13</v>
      </c>
      <c r="H653" s="3" t="n">
        <v>2</v>
      </c>
      <c r="I653" s="5"/>
    </row>
    <row r="654" customFormat="false" ht="13.5" hidden="false" customHeight="false" outlineLevel="0" collapsed="false">
      <c r="A654" s="2" t="s">
        <v>1389</v>
      </c>
      <c r="B654" s="3" t="s">
        <v>1390</v>
      </c>
      <c r="C654" s="4" t="s">
        <v>1384</v>
      </c>
      <c r="D654" s="2" t="s">
        <v>339</v>
      </c>
      <c r="E654" s="3" t="n">
        <v>3</v>
      </c>
      <c r="F654" s="3" t="n">
        <v>89.4</v>
      </c>
      <c r="G654" s="2" t="s">
        <v>13</v>
      </c>
      <c r="H654" s="3" t="n">
        <v>4</v>
      </c>
      <c r="I654" s="5"/>
    </row>
    <row r="655" customFormat="false" ht="13.5" hidden="false" customHeight="false" outlineLevel="0" collapsed="false">
      <c r="A655" s="2" t="s">
        <v>1391</v>
      </c>
      <c r="B655" s="3" t="s">
        <v>1392</v>
      </c>
      <c r="C655" s="4" t="s">
        <v>1384</v>
      </c>
      <c r="D655" s="2" t="s">
        <v>339</v>
      </c>
      <c r="E655" s="3" t="n">
        <v>3</v>
      </c>
      <c r="F655" s="3" t="n">
        <v>85.8</v>
      </c>
      <c r="G655" s="2" t="s">
        <v>13</v>
      </c>
      <c r="H655" s="3" t="n">
        <v>5</v>
      </c>
      <c r="I655" s="5"/>
    </row>
    <row r="656" customFormat="false" ht="13.5" hidden="false" customHeight="false" outlineLevel="0" collapsed="false">
      <c r="A656" s="2" t="s">
        <v>1393</v>
      </c>
      <c r="B656" s="3" t="s">
        <v>1394</v>
      </c>
      <c r="C656" s="4" t="s">
        <v>1384</v>
      </c>
      <c r="D656" s="2" t="s">
        <v>339</v>
      </c>
      <c r="E656" s="3" t="n">
        <v>3</v>
      </c>
      <c r="F656" s="3" t="n">
        <v>85.2</v>
      </c>
      <c r="G656" s="2" t="s">
        <v>13</v>
      </c>
      <c r="H656" s="3" t="n">
        <v>6</v>
      </c>
      <c r="I656" s="5"/>
    </row>
    <row r="657" customFormat="false" ht="13.5" hidden="false" customHeight="false" outlineLevel="0" collapsed="false">
      <c r="A657" s="2" t="s">
        <v>1395</v>
      </c>
      <c r="B657" s="3" t="s">
        <v>1396</v>
      </c>
      <c r="C657" s="4" t="s">
        <v>1384</v>
      </c>
      <c r="D657" s="2" t="s">
        <v>339</v>
      </c>
      <c r="E657" s="3" t="n">
        <v>3</v>
      </c>
      <c r="F657" s="3" t="n">
        <v>85</v>
      </c>
      <c r="G657" s="2" t="s">
        <v>13</v>
      </c>
      <c r="H657" s="3" t="n">
        <v>7</v>
      </c>
      <c r="I657" s="5"/>
    </row>
    <row r="658" customFormat="false" ht="13.5" hidden="false" customHeight="false" outlineLevel="0" collapsed="false">
      <c r="A658" s="2" t="s">
        <v>1397</v>
      </c>
      <c r="B658" s="3" t="s">
        <v>1398</v>
      </c>
      <c r="C658" s="4" t="s">
        <v>1384</v>
      </c>
      <c r="D658" s="2" t="s">
        <v>339</v>
      </c>
      <c r="E658" s="3" t="n">
        <v>3</v>
      </c>
      <c r="F658" s="3" t="n">
        <v>84.8</v>
      </c>
      <c r="G658" s="2" t="s">
        <v>13</v>
      </c>
      <c r="H658" s="3" t="n">
        <v>8</v>
      </c>
      <c r="I658" s="5"/>
    </row>
    <row r="659" customFormat="false" ht="13.5" hidden="false" customHeight="false" outlineLevel="0" collapsed="false">
      <c r="A659" s="2" t="s">
        <v>1399</v>
      </c>
      <c r="B659" s="3" t="s">
        <v>1400</v>
      </c>
      <c r="C659" s="4" t="s">
        <v>1384</v>
      </c>
      <c r="D659" s="2" t="s">
        <v>339</v>
      </c>
      <c r="E659" s="3" t="n">
        <v>3</v>
      </c>
      <c r="F659" s="3" t="n">
        <v>84.6</v>
      </c>
      <c r="G659" s="2" t="s">
        <v>13</v>
      </c>
      <c r="H659" s="3" t="n">
        <v>9</v>
      </c>
      <c r="I659" s="5"/>
    </row>
    <row r="660" customFormat="false" ht="13.5" hidden="false" customHeight="false" outlineLevel="0" collapsed="false">
      <c r="A660" s="2" t="s">
        <v>1401</v>
      </c>
      <c r="B660" s="3" t="s">
        <v>1402</v>
      </c>
      <c r="C660" s="4" t="s">
        <v>1403</v>
      </c>
      <c r="D660" s="2" t="s">
        <v>485</v>
      </c>
      <c r="E660" s="3" t="n">
        <v>2</v>
      </c>
      <c r="F660" s="3" t="n">
        <v>93</v>
      </c>
      <c r="G660" s="2" t="s">
        <v>13</v>
      </c>
      <c r="H660" s="3" t="n">
        <v>1</v>
      </c>
      <c r="I660" s="5"/>
    </row>
    <row r="661" customFormat="false" ht="13.5" hidden="false" customHeight="false" outlineLevel="0" collapsed="false">
      <c r="A661" s="2" t="s">
        <v>1404</v>
      </c>
      <c r="B661" s="3" t="s">
        <v>1405</v>
      </c>
      <c r="C661" s="4" t="s">
        <v>1403</v>
      </c>
      <c r="D661" s="2" t="s">
        <v>485</v>
      </c>
      <c r="E661" s="3" t="n">
        <v>2</v>
      </c>
      <c r="F661" s="3" t="n">
        <v>90.2</v>
      </c>
      <c r="G661" s="2" t="s">
        <v>13</v>
      </c>
      <c r="H661" s="3" t="n">
        <v>2</v>
      </c>
      <c r="I661" s="5"/>
    </row>
    <row r="662" customFormat="false" ht="13.5" hidden="false" customHeight="false" outlineLevel="0" collapsed="false">
      <c r="A662" s="2" t="s">
        <v>1406</v>
      </c>
      <c r="B662" s="3" t="s">
        <v>1407</v>
      </c>
      <c r="C662" s="4" t="s">
        <v>1403</v>
      </c>
      <c r="D662" s="2" t="s">
        <v>485</v>
      </c>
      <c r="E662" s="3" t="n">
        <v>2</v>
      </c>
      <c r="F662" s="3" t="n">
        <v>89</v>
      </c>
      <c r="G662" s="2" t="s">
        <v>13</v>
      </c>
      <c r="H662" s="3" t="n">
        <v>3</v>
      </c>
      <c r="I662" s="5"/>
    </row>
    <row r="663" customFormat="false" ht="13.5" hidden="false" customHeight="false" outlineLevel="0" collapsed="false">
      <c r="A663" s="2" t="s">
        <v>1408</v>
      </c>
      <c r="B663" s="3" t="s">
        <v>1409</v>
      </c>
      <c r="C663" s="4" t="s">
        <v>1403</v>
      </c>
      <c r="D663" s="2" t="s">
        <v>485</v>
      </c>
      <c r="E663" s="3" t="n">
        <v>2</v>
      </c>
      <c r="F663" s="3" t="n">
        <v>87.2</v>
      </c>
      <c r="G663" s="2" t="s">
        <v>13</v>
      </c>
      <c r="H663" s="3" t="n">
        <v>4</v>
      </c>
      <c r="I663" s="5"/>
    </row>
    <row r="664" customFormat="false" ht="13.5" hidden="false" customHeight="false" outlineLevel="0" collapsed="false">
      <c r="A664" s="2" t="s">
        <v>1410</v>
      </c>
      <c r="B664" s="3" t="s">
        <v>1411</v>
      </c>
      <c r="C664" s="4" t="s">
        <v>1403</v>
      </c>
      <c r="D664" s="2" t="s">
        <v>485</v>
      </c>
      <c r="E664" s="3" t="n">
        <v>2</v>
      </c>
      <c r="F664" s="3" t="n">
        <v>87</v>
      </c>
      <c r="G664" s="2" t="s">
        <v>13</v>
      </c>
      <c r="H664" s="3" t="n">
        <v>5</v>
      </c>
      <c r="I664" s="5"/>
    </row>
    <row r="665" customFormat="false" ht="13.5" hidden="false" customHeight="false" outlineLevel="0" collapsed="false">
      <c r="A665" s="2" t="s">
        <v>1412</v>
      </c>
      <c r="B665" s="3" t="s">
        <v>1413</v>
      </c>
      <c r="C665" s="4" t="s">
        <v>1403</v>
      </c>
      <c r="D665" s="2" t="s">
        <v>485</v>
      </c>
      <c r="E665" s="3" t="n">
        <v>2</v>
      </c>
      <c r="F665" s="3" t="n">
        <v>86.2</v>
      </c>
      <c r="G665" s="2" t="s">
        <v>13</v>
      </c>
      <c r="H665" s="3" t="n">
        <v>6</v>
      </c>
      <c r="I665" s="5"/>
    </row>
    <row r="666" customFormat="false" ht="13.5" hidden="false" customHeight="false" outlineLevel="0" collapsed="false">
      <c r="A666" s="2" t="s">
        <v>1414</v>
      </c>
      <c r="B666" s="3" t="s">
        <v>1415</v>
      </c>
      <c r="C666" s="4" t="s">
        <v>1403</v>
      </c>
      <c r="D666" s="2" t="s">
        <v>485</v>
      </c>
      <c r="E666" s="3" t="n">
        <v>2</v>
      </c>
      <c r="F666" s="3" t="n">
        <v>86.2</v>
      </c>
      <c r="G666" s="2" t="s">
        <v>13</v>
      </c>
      <c r="H666" s="3" t="n">
        <v>6</v>
      </c>
      <c r="I666" s="5"/>
    </row>
    <row r="667" customFormat="false" ht="13.5" hidden="false" customHeight="false" outlineLevel="0" collapsed="false">
      <c r="A667" s="2" t="s">
        <v>1416</v>
      </c>
      <c r="B667" s="3" t="s">
        <v>1417</v>
      </c>
      <c r="C667" s="4" t="s">
        <v>1403</v>
      </c>
      <c r="D667" s="2" t="s">
        <v>325</v>
      </c>
      <c r="E667" s="3" t="n">
        <v>1</v>
      </c>
      <c r="F667" s="3" t="n">
        <v>83.2</v>
      </c>
      <c r="G667" s="2" t="s">
        <v>13</v>
      </c>
      <c r="H667" s="3" t="n">
        <v>1</v>
      </c>
      <c r="I667" s="5"/>
    </row>
    <row r="668" customFormat="false" ht="13.5" hidden="false" customHeight="false" outlineLevel="0" collapsed="false">
      <c r="A668" s="2" t="s">
        <v>1418</v>
      </c>
      <c r="B668" s="3" t="s">
        <v>1419</v>
      </c>
      <c r="C668" s="4" t="s">
        <v>1403</v>
      </c>
      <c r="D668" s="2" t="s">
        <v>325</v>
      </c>
      <c r="E668" s="3" t="n">
        <v>1</v>
      </c>
      <c r="F668" s="3" t="n">
        <v>78.4</v>
      </c>
      <c r="G668" s="2" t="s">
        <v>13</v>
      </c>
      <c r="H668" s="3" t="n">
        <v>2</v>
      </c>
      <c r="I668" s="5"/>
    </row>
    <row r="669" customFormat="false" ht="13.5" hidden="false" customHeight="false" outlineLevel="0" collapsed="false">
      <c r="A669" s="2" t="s">
        <v>1420</v>
      </c>
      <c r="B669" s="3" t="s">
        <v>1421</v>
      </c>
      <c r="C669" s="4" t="s">
        <v>1403</v>
      </c>
      <c r="D669" s="2" t="s">
        <v>325</v>
      </c>
      <c r="E669" s="3" t="n">
        <v>1</v>
      </c>
      <c r="F669" s="3" t="n">
        <v>76.8</v>
      </c>
      <c r="G669" s="2" t="s">
        <v>13</v>
      </c>
      <c r="H669" s="3" t="n">
        <v>3</v>
      </c>
      <c r="I669" s="5"/>
    </row>
    <row r="670" customFormat="false" ht="13.5" hidden="false" customHeight="false" outlineLevel="0" collapsed="false">
      <c r="A670" s="2" t="s">
        <v>1422</v>
      </c>
      <c r="B670" s="3" t="s">
        <v>1423</v>
      </c>
      <c r="C670" s="4" t="s">
        <v>1424</v>
      </c>
      <c r="D670" s="2" t="s">
        <v>485</v>
      </c>
      <c r="E670" s="3" t="n">
        <v>1</v>
      </c>
      <c r="F670" s="3" t="n">
        <v>91.6</v>
      </c>
      <c r="G670" s="2" t="s">
        <v>13</v>
      </c>
      <c r="H670" s="3" t="n">
        <v>1</v>
      </c>
      <c r="I670" s="5"/>
    </row>
    <row r="671" customFormat="false" ht="13.5" hidden="false" customHeight="false" outlineLevel="0" collapsed="false">
      <c r="A671" s="2" t="s">
        <v>1425</v>
      </c>
      <c r="B671" s="3" t="s">
        <v>1426</v>
      </c>
      <c r="C671" s="4" t="s">
        <v>1424</v>
      </c>
      <c r="D671" s="2" t="s">
        <v>485</v>
      </c>
      <c r="E671" s="3" t="n">
        <v>1</v>
      </c>
      <c r="F671" s="3" t="n">
        <v>90.4</v>
      </c>
      <c r="G671" s="2" t="s">
        <v>13</v>
      </c>
      <c r="H671" s="3" t="n">
        <v>2</v>
      </c>
      <c r="I671" s="5"/>
    </row>
    <row r="672" customFormat="false" ht="13.5" hidden="false" customHeight="false" outlineLevel="0" collapsed="false">
      <c r="A672" s="2" t="s">
        <v>1427</v>
      </c>
      <c r="B672" s="3" t="s">
        <v>1428</v>
      </c>
      <c r="C672" s="4" t="s">
        <v>1424</v>
      </c>
      <c r="D672" s="2" t="s">
        <v>485</v>
      </c>
      <c r="E672" s="3" t="n">
        <v>1</v>
      </c>
      <c r="F672" s="3" t="n">
        <v>87.8</v>
      </c>
      <c r="G672" s="2" t="s">
        <v>13</v>
      </c>
      <c r="H672" s="3" t="n">
        <v>3</v>
      </c>
      <c r="I672" s="5"/>
    </row>
    <row r="673" customFormat="false" ht="13.5" hidden="false" customHeight="false" outlineLevel="0" collapsed="false">
      <c r="A673" s="2" t="s">
        <v>1429</v>
      </c>
      <c r="B673" s="3" t="s">
        <v>1430</v>
      </c>
      <c r="C673" s="4" t="s">
        <v>1431</v>
      </c>
      <c r="D673" s="2" t="s">
        <v>774</v>
      </c>
      <c r="E673" s="3" t="n">
        <v>1</v>
      </c>
      <c r="F673" s="3" t="n">
        <v>89.2</v>
      </c>
      <c r="G673" s="2" t="s">
        <v>13</v>
      </c>
      <c r="H673" s="3" t="n">
        <v>1</v>
      </c>
      <c r="I673" s="5"/>
    </row>
    <row r="674" customFormat="false" ht="13.5" hidden="false" customHeight="false" outlineLevel="0" collapsed="false">
      <c r="A674" s="2" t="s">
        <v>1432</v>
      </c>
      <c r="B674" s="3" t="s">
        <v>1433</v>
      </c>
      <c r="C674" s="4" t="s">
        <v>1431</v>
      </c>
      <c r="D674" s="2" t="s">
        <v>774</v>
      </c>
      <c r="E674" s="3" t="n">
        <v>1</v>
      </c>
      <c r="F674" s="3" t="n">
        <v>89</v>
      </c>
      <c r="G674" s="2" t="s">
        <v>13</v>
      </c>
      <c r="H674" s="3" t="n">
        <v>2</v>
      </c>
      <c r="I674" s="5"/>
    </row>
    <row r="675" customFormat="false" ht="13.5" hidden="false" customHeight="false" outlineLevel="0" collapsed="false">
      <c r="A675" s="2" t="s">
        <v>1434</v>
      </c>
      <c r="B675" s="3" t="s">
        <v>1435</v>
      </c>
      <c r="C675" s="4" t="s">
        <v>1431</v>
      </c>
      <c r="D675" s="2" t="s">
        <v>774</v>
      </c>
      <c r="E675" s="3" t="n">
        <v>1</v>
      </c>
      <c r="F675" s="3" t="n">
        <v>84.4</v>
      </c>
      <c r="G675" s="2" t="s">
        <v>13</v>
      </c>
      <c r="H675" s="3" t="n">
        <v>3</v>
      </c>
      <c r="I675" s="5"/>
    </row>
    <row r="676" customFormat="false" ht="13.5" hidden="false" customHeight="false" outlineLevel="0" collapsed="false">
      <c r="A676" s="2" t="s">
        <v>1436</v>
      </c>
      <c r="B676" s="3" t="s">
        <v>1437</v>
      </c>
      <c r="C676" s="4" t="s">
        <v>1431</v>
      </c>
      <c r="D676" s="2" t="s">
        <v>53</v>
      </c>
      <c r="E676" s="3" t="n">
        <v>1</v>
      </c>
      <c r="F676" s="3" t="n">
        <v>89</v>
      </c>
      <c r="G676" s="2" t="s">
        <v>13</v>
      </c>
      <c r="H676" s="3" t="n">
        <v>1</v>
      </c>
      <c r="I676" s="5"/>
    </row>
    <row r="677" customFormat="false" ht="13.5" hidden="false" customHeight="false" outlineLevel="0" collapsed="false">
      <c r="A677" s="2" t="s">
        <v>1438</v>
      </c>
      <c r="B677" s="3" t="s">
        <v>1439</v>
      </c>
      <c r="C677" s="4" t="s">
        <v>1431</v>
      </c>
      <c r="D677" s="2" t="s">
        <v>53</v>
      </c>
      <c r="E677" s="3" t="n">
        <v>1</v>
      </c>
      <c r="F677" s="3" t="n">
        <v>87.8</v>
      </c>
      <c r="G677" s="2" t="s">
        <v>13</v>
      </c>
      <c r="H677" s="3" t="n">
        <v>2</v>
      </c>
      <c r="I677" s="5"/>
    </row>
    <row r="678" customFormat="false" ht="13.5" hidden="false" customHeight="false" outlineLevel="0" collapsed="false">
      <c r="A678" s="2" t="s">
        <v>1440</v>
      </c>
      <c r="B678" s="3" t="s">
        <v>1441</v>
      </c>
      <c r="C678" s="4" t="s">
        <v>1431</v>
      </c>
      <c r="D678" s="2" t="s">
        <v>53</v>
      </c>
      <c r="E678" s="3" t="n">
        <v>1</v>
      </c>
      <c r="F678" s="3" t="n">
        <v>87.6</v>
      </c>
      <c r="G678" s="2" t="s">
        <v>13</v>
      </c>
      <c r="H678" s="3" t="n">
        <v>3</v>
      </c>
      <c r="I678" s="5"/>
    </row>
    <row r="679" customFormat="false" ht="13.5" hidden="false" customHeight="false" outlineLevel="0" collapsed="false">
      <c r="A679" s="2" t="s">
        <v>1442</v>
      </c>
      <c r="B679" s="3" t="s">
        <v>1443</v>
      </c>
      <c r="C679" s="4" t="s">
        <v>1444</v>
      </c>
      <c r="D679" s="2" t="s">
        <v>485</v>
      </c>
      <c r="E679" s="3" t="n">
        <v>1</v>
      </c>
      <c r="F679" s="3" t="n">
        <v>84.2</v>
      </c>
      <c r="G679" s="2" t="s">
        <v>13</v>
      </c>
      <c r="H679" s="3" t="n">
        <v>1</v>
      </c>
      <c r="I679" s="5"/>
    </row>
    <row r="680" customFormat="false" ht="13.5" hidden="false" customHeight="false" outlineLevel="0" collapsed="false">
      <c r="A680" s="2" t="s">
        <v>1445</v>
      </c>
      <c r="B680" s="3" t="s">
        <v>1446</v>
      </c>
      <c r="C680" s="4" t="s">
        <v>1444</v>
      </c>
      <c r="D680" s="2" t="s">
        <v>485</v>
      </c>
      <c r="E680" s="3" t="n">
        <v>1</v>
      </c>
      <c r="F680" s="3" t="n">
        <v>81.4</v>
      </c>
      <c r="G680" s="2" t="s">
        <v>13</v>
      </c>
      <c r="H680" s="3" t="n">
        <v>2</v>
      </c>
      <c r="I680" s="5"/>
    </row>
    <row r="681" customFormat="false" ht="13.5" hidden="false" customHeight="false" outlineLevel="0" collapsed="false">
      <c r="A681" s="2" t="s">
        <v>1447</v>
      </c>
      <c r="B681" s="3" t="s">
        <v>1448</v>
      </c>
      <c r="C681" s="4" t="s">
        <v>1444</v>
      </c>
      <c r="D681" s="2" t="s">
        <v>485</v>
      </c>
      <c r="E681" s="3" t="n">
        <v>1</v>
      </c>
      <c r="F681" s="3" t="n">
        <v>79.8</v>
      </c>
      <c r="G681" s="2" t="s">
        <v>13</v>
      </c>
      <c r="H681" s="3" t="n">
        <v>3</v>
      </c>
      <c r="I681" s="5"/>
    </row>
    <row r="682" customFormat="false" ht="13.5" hidden="false" customHeight="false" outlineLevel="0" collapsed="false">
      <c r="A682" s="2" t="s">
        <v>1449</v>
      </c>
      <c r="B682" s="3" t="s">
        <v>1450</v>
      </c>
      <c r="C682" s="4" t="s">
        <v>1451</v>
      </c>
      <c r="D682" s="2" t="s">
        <v>485</v>
      </c>
      <c r="E682" s="3" t="n">
        <v>1</v>
      </c>
      <c r="F682" s="3" t="n">
        <v>92</v>
      </c>
      <c r="G682" s="2" t="s">
        <v>13</v>
      </c>
      <c r="H682" s="3" t="n">
        <v>1</v>
      </c>
      <c r="I682" s="5"/>
    </row>
    <row r="683" customFormat="false" ht="13.5" hidden="false" customHeight="false" outlineLevel="0" collapsed="false">
      <c r="A683" s="2" t="s">
        <v>1452</v>
      </c>
      <c r="B683" s="3" t="s">
        <v>1453</v>
      </c>
      <c r="C683" s="4" t="s">
        <v>1451</v>
      </c>
      <c r="D683" s="2" t="s">
        <v>485</v>
      </c>
      <c r="E683" s="3" t="n">
        <v>1</v>
      </c>
      <c r="F683" s="3" t="n">
        <v>90.2</v>
      </c>
      <c r="G683" s="2" t="s">
        <v>13</v>
      </c>
      <c r="H683" s="3" t="n">
        <v>2</v>
      </c>
      <c r="I683" s="5"/>
    </row>
    <row r="684" customFormat="false" ht="13.5" hidden="false" customHeight="false" outlineLevel="0" collapsed="false">
      <c r="A684" s="2" t="s">
        <v>1454</v>
      </c>
      <c r="B684" s="3" t="s">
        <v>1455</v>
      </c>
      <c r="C684" s="4" t="s">
        <v>1451</v>
      </c>
      <c r="D684" s="2" t="s">
        <v>485</v>
      </c>
      <c r="E684" s="3" t="n">
        <v>1</v>
      </c>
      <c r="F684" s="3" t="n">
        <v>87.2</v>
      </c>
      <c r="G684" s="2" t="s">
        <v>13</v>
      </c>
      <c r="H684" s="3" t="n">
        <v>3</v>
      </c>
      <c r="I684" s="5"/>
    </row>
    <row r="685" customFormat="false" ht="13.5" hidden="false" customHeight="false" outlineLevel="0" collapsed="false">
      <c r="A685" s="2" t="s">
        <v>1456</v>
      </c>
      <c r="B685" s="3" t="s">
        <v>1457</v>
      </c>
      <c r="C685" s="4" t="s">
        <v>1451</v>
      </c>
      <c r="D685" s="2" t="s">
        <v>150</v>
      </c>
      <c r="E685" s="3" t="n">
        <v>1</v>
      </c>
      <c r="F685" s="3" t="n">
        <v>81.6</v>
      </c>
      <c r="G685" s="2" t="s">
        <v>13</v>
      </c>
      <c r="H685" s="3" t="n">
        <v>1</v>
      </c>
      <c r="I685" s="5"/>
    </row>
    <row r="686" customFormat="false" ht="13.5" hidden="false" customHeight="false" outlineLevel="0" collapsed="false">
      <c r="A686" s="2" t="s">
        <v>56</v>
      </c>
      <c r="B686" s="3" t="s">
        <v>1458</v>
      </c>
      <c r="C686" s="4" t="s">
        <v>1451</v>
      </c>
      <c r="D686" s="2" t="s">
        <v>150</v>
      </c>
      <c r="E686" s="3" t="n">
        <v>1</v>
      </c>
      <c r="F686" s="3" t="n">
        <v>75.6</v>
      </c>
      <c r="G686" s="2" t="s">
        <v>13</v>
      </c>
      <c r="H686" s="3" t="n">
        <v>2</v>
      </c>
      <c r="I686" s="5"/>
    </row>
    <row r="687" customFormat="false" ht="13.5" hidden="false" customHeight="false" outlineLevel="0" collapsed="false">
      <c r="A687" s="2" t="s">
        <v>1459</v>
      </c>
      <c r="B687" s="3" t="s">
        <v>1460</v>
      </c>
      <c r="C687" s="4" t="s">
        <v>1451</v>
      </c>
      <c r="D687" s="2" t="s">
        <v>150</v>
      </c>
      <c r="E687" s="3" t="n">
        <v>1</v>
      </c>
      <c r="F687" s="3" t="n">
        <v>74</v>
      </c>
      <c r="G687" s="2" t="s">
        <v>13</v>
      </c>
      <c r="H687" s="3" t="n">
        <v>3</v>
      </c>
      <c r="I687" s="5"/>
    </row>
    <row r="688" customFormat="false" ht="13.5" hidden="false" customHeight="false" outlineLevel="0" collapsed="false">
      <c r="A688" s="2" t="s">
        <v>1461</v>
      </c>
      <c r="B688" s="3" t="s">
        <v>1462</v>
      </c>
      <c r="C688" s="4" t="s">
        <v>1463</v>
      </c>
      <c r="D688" s="2" t="s">
        <v>485</v>
      </c>
      <c r="E688" s="3" t="n">
        <v>1</v>
      </c>
      <c r="F688" s="3" t="n">
        <v>88.8</v>
      </c>
      <c r="G688" s="2" t="s">
        <v>13</v>
      </c>
      <c r="H688" s="3" t="n">
        <v>1</v>
      </c>
      <c r="I688" s="5"/>
    </row>
    <row r="689" customFormat="false" ht="13.5" hidden="false" customHeight="false" outlineLevel="0" collapsed="false">
      <c r="A689" s="2" t="s">
        <v>1464</v>
      </c>
      <c r="B689" s="3" t="s">
        <v>1465</v>
      </c>
      <c r="C689" s="4" t="s">
        <v>1463</v>
      </c>
      <c r="D689" s="2" t="s">
        <v>485</v>
      </c>
      <c r="E689" s="3" t="n">
        <v>1</v>
      </c>
      <c r="F689" s="3" t="n">
        <v>87.2</v>
      </c>
      <c r="G689" s="2" t="s">
        <v>13</v>
      </c>
      <c r="H689" s="3" t="n">
        <v>2</v>
      </c>
      <c r="I689" s="5"/>
    </row>
    <row r="690" customFormat="false" ht="13.5" hidden="false" customHeight="false" outlineLevel="0" collapsed="false">
      <c r="A690" s="2" t="s">
        <v>1466</v>
      </c>
      <c r="B690" s="3" t="s">
        <v>1467</v>
      </c>
      <c r="C690" s="4" t="s">
        <v>1463</v>
      </c>
      <c r="D690" s="2" t="s">
        <v>485</v>
      </c>
      <c r="E690" s="3" t="n">
        <v>1</v>
      </c>
      <c r="F690" s="3" t="n">
        <v>85</v>
      </c>
      <c r="G690" s="2" t="s">
        <v>13</v>
      </c>
      <c r="H690" s="3" t="n">
        <v>3</v>
      </c>
      <c r="I69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A2" activeCellId="0" sqref="A2:I15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4.12"/>
    <col collapsed="false" customWidth="true" hidden="false" outlineLevel="0" max="4" min="4" style="0" width="11.24"/>
  </cols>
  <sheetData>
    <row r="1" customFormat="false" ht="13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1468</v>
      </c>
      <c r="F1" s="7" t="s">
        <v>1469</v>
      </c>
      <c r="G1" s="7" t="s">
        <v>6</v>
      </c>
      <c r="H1" s="7" t="s">
        <v>7</v>
      </c>
      <c r="I1" s="9" t="s">
        <v>8</v>
      </c>
    </row>
    <row r="2" customFormat="false" ht="24.75" hidden="false" customHeight="false" outlineLevel="0" collapsed="false">
      <c r="A2" s="4" t="s">
        <v>1470</v>
      </c>
      <c r="B2" s="10" t="s">
        <v>1471</v>
      </c>
      <c r="C2" s="4" t="s">
        <v>1472</v>
      </c>
      <c r="D2" s="4" t="s">
        <v>1473</v>
      </c>
      <c r="E2" s="10" t="n">
        <v>1</v>
      </c>
      <c r="F2" s="10" t="n">
        <v>67.2</v>
      </c>
      <c r="G2" s="4" t="s">
        <v>13</v>
      </c>
      <c r="H2" s="10" t="n">
        <v>1</v>
      </c>
      <c r="I2" s="9"/>
    </row>
    <row r="3" customFormat="false" ht="24.75" hidden="false" customHeight="false" outlineLevel="0" collapsed="false">
      <c r="A3" s="4" t="s">
        <v>1474</v>
      </c>
      <c r="B3" s="10" t="s">
        <v>1475</v>
      </c>
      <c r="C3" s="4" t="s">
        <v>1472</v>
      </c>
      <c r="D3" s="4" t="s">
        <v>1473</v>
      </c>
      <c r="E3" s="10" t="n">
        <v>1</v>
      </c>
      <c r="F3" s="10" t="n">
        <v>63</v>
      </c>
      <c r="G3" s="4" t="s">
        <v>13</v>
      </c>
      <c r="H3" s="10" t="n">
        <v>2</v>
      </c>
      <c r="I3" s="9"/>
    </row>
    <row r="4" customFormat="false" ht="24.75" hidden="false" customHeight="false" outlineLevel="0" collapsed="false">
      <c r="A4" s="4" t="s">
        <v>1476</v>
      </c>
      <c r="B4" s="10" t="s">
        <v>1477</v>
      </c>
      <c r="C4" s="4" t="s">
        <v>1472</v>
      </c>
      <c r="D4" s="4" t="s">
        <v>1473</v>
      </c>
      <c r="E4" s="10" t="n">
        <v>1</v>
      </c>
      <c r="F4" s="10" t="n">
        <v>39.2</v>
      </c>
      <c r="G4" s="4" t="s">
        <v>13</v>
      </c>
      <c r="H4" s="10" t="n">
        <v>3</v>
      </c>
      <c r="I4" s="9"/>
    </row>
    <row r="5" customFormat="false" ht="24" hidden="false" customHeight="false" outlineLevel="0" collapsed="false">
      <c r="A5" s="4" t="s">
        <v>1478</v>
      </c>
      <c r="B5" s="10" t="s">
        <v>1479</v>
      </c>
      <c r="C5" s="4" t="s">
        <v>346</v>
      </c>
      <c r="D5" s="4" t="s">
        <v>1480</v>
      </c>
      <c r="E5" s="10" t="n">
        <v>1</v>
      </c>
      <c r="F5" s="10" t="n">
        <v>67.4</v>
      </c>
      <c r="G5" s="4" t="s">
        <v>13</v>
      </c>
      <c r="H5" s="10" t="n">
        <v>1</v>
      </c>
      <c r="I5" s="9"/>
    </row>
    <row r="6" customFormat="false" ht="24" hidden="false" customHeight="false" outlineLevel="0" collapsed="false">
      <c r="A6" s="4" t="s">
        <v>1481</v>
      </c>
      <c r="B6" s="10" t="s">
        <v>1482</v>
      </c>
      <c r="C6" s="4" t="s">
        <v>346</v>
      </c>
      <c r="D6" s="4" t="s">
        <v>1480</v>
      </c>
      <c r="E6" s="10" t="n">
        <v>1</v>
      </c>
      <c r="F6" s="10" t="n">
        <v>36.6</v>
      </c>
      <c r="G6" s="4" t="s">
        <v>13</v>
      </c>
      <c r="H6" s="10" t="n">
        <v>2</v>
      </c>
      <c r="I6" s="9"/>
    </row>
    <row r="7" customFormat="false" ht="24.75" hidden="false" customHeight="false" outlineLevel="0" collapsed="false">
      <c r="A7" s="4" t="s">
        <v>1483</v>
      </c>
      <c r="B7" s="10" t="s">
        <v>1484</v>
      </c>
      <c r="C7" s="4" t="s">
        <v>1485</v>
      </c>
      <c r="D7" s="4" t="s">
        <v>1486</v>
      </c>
      <c r="E7" s="10" t="n">
        <v>1</v>
      </c>
      <c r="F7" s="10" t="n">
        <v>71</v>
      </c>
      <c r="G7" s="4" t="s">
        <v>13</v>
      </c>
      <c r="H7" s="10" t="n">
        <v>1</v>
      </c>
      <c r="I7" s="9"/>
    </row>
    <row r="8" customFormat="false" ht="24.75" hidden="false" customHeight="false" outlineLevel="0" collapsed="false">
      <c r="A8" s="4" t="s">
        <v>1487</v>
      </c>
      <c r="B8" s="10" t="s">
        <v>1488</v>
      </c>
      <c r="C8" s="4" t="s">
        <v>1485</v>
      </c>
      <c r="D8" s="4" t="s">
        <v>1486</v>
      </c>
      <c r="E8" s="10" t="n">
        <v>1</v>
      </c>
      <c r="F8" s="10" t="n">
        <v>68.4</v>
      </c>
      <c r="G8" s="4" t="s">
        <v>13</v>
      </c>
      <c r="H8" s="10" t="n">
        <v>2</v>
      </c>
      <c r="I8" s="9"/>
    </row>
    <row r="9" customFormat="false" ht="24.75" hidden="false" customHeight="false" outlineLevel="0" collapsed="false">
      <c r="A9" s="4" t="s">
        <v>1489</v>
      </c>
      <c r="B9" s="10" t="s">
        <v>1490</v>
      </c>
      <c r="C9" s="4" t="s">
        <v>1485</v>
      </c>
      <c r="D9" s="4" t="s">
        <v>1486</v>
      </c>
      <c r="E9" s="10" t="n">
        <v>1</v>
      </c>
      <c r="F9" s="10" t="n">
        <v>56.4</v>
      </c>
      <c r="G9" s="4" t="s">
        <v>13</v>
      </c>
      <c r="H9" s="10" t="n">
        <v>3</v>
      </c>
      <c r="I9" s="9"/>
    </row>
    <row r="10" customFormat="false" ht="13.5" hidden="false" customHeight="false" outlineLevel="0" collapsed="false">
      <c r="A10" s="4" t="s">
        <v>1491</v>
      </c>
      <c r="B10" s="10" t="s">
        <v>1492</v>
      </c>
      <c r="C10" s="4" t="s">
        <v>1493</v>
      </c>
      <c r="D10" s="4" t="s">
        <v>1494</v>
      </c>
      <c r="E10" s="10" t="n">
        <v>1</v>
      </c>
      <c r="F10" s="10" t="n">
        <v>44.6</v>
      </c>
      <c r="G10" s="4" t="s">
        <v>13</v>
      </c>
      <c r="H10" s="10" t="n">
        <v>1</v>
      </c>
      <c r="I10" s="9"/>
    </row>
    <row r="11" customFormat="false" ht="25.5" hidden="false" customHeight="false" outlineLevel="0" collapsed="false">
      <c r="A11" s="4" t="s">
        <v>1495</v>
      </c>
      <c r="B11" s="10" t="s">
        <v>1496</v>
      </c>
      <c r="C11" s="4" t="s">
        <v>1497</v>
      </c>
      <c r="D11" s="4" t="s">
        <v>1498</v>
      </c>
      <c r="E11" s="10" t="n">
        <v>2</v>
      </c>
      <c r="F11" s="10" t="n">
        <v>65.2</v>
      </c>
      <c r="G11" s="4" t="s">
        <v>13</v>
      </c>
      <c r="H11" s="10" t="n">
        <v>1</v>
      </c>
      <c r="I11" s="9"/>
    </row>
    <row r="12" customFormat="false" ht="25.5" hidden="false" customHeight="false" outlineLevel="0" collapsed="false">
      <c r="A12" s="4" t="s">
        <v>1499</v>
      </c>
      <c r="B12" s="10" t="s">
        <v>1500</v>
      </c>
      <c r="C12" s="4" t="s">
        <v>1497</v>
      </c>
      <c r="D12" s="4" t="s">
        <v>1498</v>
      </c>
      <c r="E12" s="10" t="n">
        <v>2</v>
      </c>
      <c r="F12" s="10" t="n">
        <v>59.8</v>
      </c>
      <c r="G12" s="4" t="s">
        <v>13</v>
      </c>
      <c r="H12" s="10" t="n">
        <v>2</v>
      </c>
      <c r="I12" s="9"/>
    </row>
    <row r="13" customFormat="false" ht="25.5" hidden="false" customHeight="false" outlineLevel="0" collapsed="false">
      <c r="A13" s="4" t="s">
        <v>1501</v>
      </c>
      <c r="B13" s="10" t="s">
        <v>1502</v>
      </c>
      <c r="C13" s="4" t="s">
        <v>1497</v>
      </c>
      <c r="D13" s="4" t="s">
        <v>1498</v>
      </c>
      <c r="E13" s="10" t="n">
        <v>2</v>
      </c>
      <c r="F13" s="10" t="n">
        <v>55.6</v>
      </c>
      <c r="G13" s="4" t="s">
        <v>13</v>
      </c>
      <c r="H13" s="10" t="n">
        <v>3</v>
      </c>
      <c r="I13" s="9"/>
    </row>
    <row r="14" customFormat="false" ht="25.5" hidden="false" customHeight="false" outlineLevel="0" collapsed="false">
      <c r="A14" s="4" t="s">
        <v>1503</v>
      </c>
      <c r="B14" s="10" t="s">
        <v>1504</v>
      </c>
      <c r="C14" s="4" t="s">
        <v>1497</v>
      </c>
      <c r="D14" s="4" t="s">
        <v>1498</v>
      </c>
      <c r="E14" s="10" t="n">
        <v>2</v>
      </c>
      <c r="F14" s="10" t="n">
        <v>34.8</v>
      </c>
      <c r="G14" s="4" t="s">
        <v>13</v>
      </c>
      <c r="H14" s="10" t="n">
        <v>4</v>
      </c>
      <c r="I14" s="9"/>
    </row>
    <row r="15" customFormat="false" ht="13.5" hidden="false" customHeight="false" outlineLevel="0" collapsed="false">
      <c r="A15" s="4" t="s">
        <v>1505</v>
      </c>
      <c r="B15" s="10" t="s">
        <v>1506</v>
      </c>
      <c r="C15" s="4" t="s">
        <v>1507</v>
      </c>
      <c r="D15" s="4" t="s">
        <v>1508</v>
      </c>
      <c r="E15" s="10" t="n">
        <v>3</v>
      </c>
      <c r="F15" s="10" t="n">
        <v>64</v>
      </c>
      <c r="G15" s="4" t="s">
        <v>13</v>
      </c>
      <c r="H15" s="10" t="n">
        <v>1</v>
      </c>
      <c r="I15" s="9"/>
    </row>
    <row r="16" customFormat="false" ht="13.5" hidden="false" customHeight="false" outlineLevel="0" collapsed="false">
      <c r="A16" s="4" t="s">
        <v>1509</v>
      </c>
      <c r="B16" s="10" t="s">
        <v>1510</v>
      </c>
      <c r="C16" s="4" t="s">
        <v>1507</v>
      </c>
      <c r="D16" s="4" t="s">
        <v>1508</v>
      </c>
      <c r="E16" s="10" t="n">
        <v>3</v>
      </c>
      <c r="F16" s="10" t="n">
        <v>54.8</v>
      </c>
      <c r="G16" s="4" t="s">
        <v>13</v>
      </c>
      <c r="H16" s="10" t="n">
        <v>2</v>
      </c>
      <c r="I16" s="9"/>
    </row>
    <row r="17" customFormat="false" ht="13.5" hidden="false" customHeight="false" outlineLevel="0" collapsed="false">
      <c r="A17" s="4" t="s">
        <v>1511</v>
      </c>
      <c r="B17" s="10" t="s">
        <v>1512</v>
      </c>
      <c r="C17" s="4" t="s">
        <v>1507</v>
      </c>
      <c r="D17" s="4" t="s">
        <v>1508</v>
      </c>
      <c r="E17" s="10" t="n">
        <v>3</v>
      </c>
      <c r="F17" s="10" t="n">
        <v>41.6</v>
      </c>
      <c r="G17" s="4" t="s">
        <v>13</v>
      </c>
      <c r="H17" s="10" t="n">
        <v>3</v>
      </c>
      <c r="I17" s="9"/>
    </row>
    <row r="18" customFormat="false" ht="13.5" hidden="false" customHeight="false" outlineLevel="0" collapsed="false">
      <c r="A18" s="4" t="s">
        <v>1513</v>
      </c>
      <c r="B18" s="10" t="s">
        <v>1514</v>
      </c>
      <c r="C18" s="4" t="s">
        <v>1507</v>
      </c>
      <c r="D18" s="4" t="s">
        <v>1508</v>
      </c>
      <c r="E18" s="10" t="n">
        <v>3</v>
      </c>
      <c r="F18" s="10" t="n">
        <v>37</v>
      </c>
      <c r="G18" s="4" t="s">
        <v>13</v>
      </c>
      <c r="H18" s="10" t="n">
        <v>4</v>
      </c>
      <c r="I18" s="9"/>
    </row>
    <row r="19" customFormat="false" ht="13.5" hidden="false" customHeight="false" outlineLevel="0" collapsed="false">
      <c r="A19" s="4" t="s">
        <v>1515</v>
      </c>
      <c r="B19" s="10" t="s">
        <v>1516</v>
      </c>
      <c r="C19" s="4" t="s">
        <v>1507</v>
      </c>
      <c r="D19" s="4" t="s">
        <v>1508</v>
      </c>
      <c r="E19" s="10" t="n">
        <v>3</v>
      </c>
      <c r="F19" s="10" t="n">
        <v>36.6</v>
      </c>
      <c r="G19" s="4" t="s">
        <v>13</v>
      </c>
      <c r="H19" s="10" t="n">
        <v>5</v>
      </c>
      <c r="I19" s="9"/>
    </row>
    <row r="20" customFormat="false" ht="13.5" hidden="false" customHeight="false" outlineLevel="0" collapsed="false">
      <c r="A20" s="4" t="s">
        <v>1517</v>
      </c>
      <c r="B20" s="10" t="s">
        <v>1518</v>
      </c>
      <c r="C20" s="4" t="s">
        <v>1507</v>
      </c>
      <c r="D20" s="4" t="s">
        <v>1508</v>
      </c>
      <c r="E20" s="10" t="n">
        <v>3</v>
      </c>
      <c r="F20" s="10" t="n">
        <v>36.4</v>
      </c>
      <c r="G20" s="4" t="s">
        <v>13</v>
      </c>
      <c r="H20" s="10" t="n">
        <v>6</v>
      </c>
      <c r="I20" s="9"/>
    </row>
    <row r="21" customFormat="false" ht="13.5" hidden="false" customHeight="false" outlineLevel="0" collapsed="false">
      <c r="A21" s="4" t="s">
        <v>1519</v>
      </c>
      <c r="B21" s="10" t="s">
        <v>1520</v>
      </c>
      <c r="C21" s="4" t="s">
        <v>1507</v>
      </c>
      <c r="D21" s="4" t="s">
        <v>1508</v>
      </c>
      <c r="E21" s="10" t="n">
        <v>3</v>
      </c>
      <c r="F21" s="10" t="n">
        <v>36</v>
      </c>
      <c r="G21" s="4" t="s">
        <v>13</v>
      </c>
      <c r="H21" s="10" t="n">
        <v>7</v>
      </c>
      <c r="I21" s="9"/>
    </row>
    <row r="22" customFormat="false" ht="13.5" hidden="false" customHeight="false" outlineLevel="0" collapsed="false">
      <c r="A22" s="4" t="s">
        <v>1521</v>
      </c>
      <c r="B22" s="10" t="s">
        <v>1522</v>
      </c>
      <c r="C22" s="4" t="s">
        <v>1523</v>
      </c>
      <c r="D22" s="4" t="s">
        <v>1508</v>
      </c>
      <c r="E22" s="10" t="n">
        <v>9</v>
      </c>
      <c r="F22" s="10" t="n">
        <v>80.8</v>
      </c>
      <c r="G22" s="4" t="s">
        <v>13</v>
      </c>
      <c r="H22" s="10" t="n">
        <v>1</v>
      </c>
      <c r="I22" s="9"/>
    </row>
    <row r="23" customFormat="false" ht="13.5" hidden="false" customHeight="false" outlineLevel="0" collapsed="false">
      <c r="A23" s="4" t="s">
        <v>1524</v>
      </c>
      <c r="B23" s="10" t="s">
        <v>1525</v>
      </c>
      <c r="C23" s="4" t="s">
        <v>1523</v>
      </c>
      <c r="D23" s="4" t="s">
        <v>1508</v>
      </c>
      <c r="E23" s="10" t="n">
        <v>9</v>
      </c>
      <c r="F23" s="10" t="n">
        <v>79.4</v>
      </c>
      <c r="G23" s="4" t="s">
        <v>13</v>
      </c>
      <c r="H23" s="10" t="n">
        <v>2</v>
      </c>
      <c r="I23" s="9"/>
    </row>
    <row r="24" customFormat="false" ht="13.5" hidden="false" customHeight="false" outlineLevel="0" collapsed="false">
      <c r="A24" s="4" t="s">
        <v>1526</v>
      </c>
      <c r="B24" s="10" t="s">
        <v>1527</v>
      </c>
      <c r="C24" s="4" t="s">
        <v>1523</v>
      </c>
      <c r="D24" s="4" t="s">
        <v>1508</v>
      </c>
      <c r="E24" s="10" t="n">
        <v>9</v>
      </c>
      <c r="F24" s="10" t="n">
        <v>76.4</v>
      </c>
      <c r="G24" s="4" t="s">
        <v>13</v>
      </c>
      <c r="H24" s="10" t="n">
        <v>3</v>
      </c>
      <c r="I24" s="9"/>
    </row>
    <row r="25" customFormat="false" ht="13.5" hidden="false" customHeight="false" outlineLevel="0" collapsed="false">
      <c r="A25" s="4" t="s">
        <v>1528</v>
      </c>
      <c r="B25" s="10" t="s">
        <v>1529</v>
      </c>
      <c r="C25" s="4" t="s">
        <v>1523</v>
      </c>
      <c r="D25" s="4" t="s">
        <v>1508</v>
      </c>
      <c r="E25" s="10" t="n">
        <v>9</v>
      </c>
      <c r="F25" s="10" t="n">
        <v>71.6</v>
      </c>
      <c r="G25" s="4" t="s">
        <v>13</v>
      </c>
      <c r="H25" s="10" t="n">
        <v>4</v>
      </c>
      <c r="I25" s="9"/>
    </row>
    <row r="26" customFormat="false" ht="13.5" hidden="false" customHeight="false" outlineLevel="0" collapsed="false">
      <c r="A26" s="4" t="s">
        <v>1530</v>
      </c>
      <c r="B26" s="10" t="s">
        <v>1531</v>
      </c>
      <c r="C26" s="4" t="s">
        <v>1523</v>
      </c>
      <c r="D26" s="4" t="s">
        <v>1508</v>
      </c>
      <c r="E26" s="10" t="n">
        <v>9</v>
      </c>
      <c r="F26" s="10" t="n">
        <v>71.6</v>
      </c>
      <c r="G26" s="4" t="s">
        <v>13</v>
      </c>
      <c r="H26" s="10" t="n">
        <v>4</v>
      </c>
      <c r="I26" s="9"/>
    </row>
    <row r="27" customFormat="false" ht="13.5" hidden="false" customHeight="false" outlineLevel="0" collapsed="false">
      <c r="A27" s="4" t="s">
        <v>1532</v>
      </c>
      <c r="B27" s="10" t="s">
        <v>1533</v>
      </c>
      <c r="C27" s="4" t="s">
        <v>1523</v>
      </c>
      <c r="D27" s="4" t="s">
        <v>1508</v>
      </c>
      <c r="E27" s="10" t="n">
        <v>9</v>
      </c>
      <c r="F27" s="10" t="n">
        <v>70.8</v>
      </c>
      <c r="G27" s="4" t="s">
        <v>13</v>
      </c>
      <c r="H27" s="10" t="n">
        <v>6</v>
      </c>
      <c r="I27" s="9"/>
    </row>
    <row r="28" customFormat="false" ht="13.5" hidden="false" customHeight="false" outlineLevel="0" collapsed="false">
      <c r="A28" s="4" t="s">
        <v>1534</v>
      </c>
      <c r="B28" s="10" t="s">
        <v>1535</v>
      </c>
      <c r="C28" s="4" t="s">
        <v>1523</v>
      </c>
      <c r="D28" s="4" t="s">
        <v>1508</v>
      </c>
      <c r="E28" s="10" t="n">
        <v>9</v>
      </c>
      <c r="F28" s="10" t="n">
        <v>69.6</v>
      </c>
      <c r="G28" s="4" t="s">
        <v>13</v>
      </c>
      <c r="H28" s="10" t="n">
        <v>7</v>
      </c>
      <c r="I28" s="9"/>
    </row>
    <row r="29" customFormat="false" ht="13.5" hidden="false" customHeight="false" outlineLevel="0" collapsed="false">
      <c r="A29" s="4" t="s">
        <v>1536</v>
      </c>
      <c r="B29" s="10" t="s">
        <v>1537</v>
      </c>
      <c r="C29" s="4" t="s">
        <v>1523</v>
      </c>
      <c r="D29" s="4" t="s">
        <v>1508</v>
      </c>
      <c r="E29" s="10" t="n">
        <v>9</v>
      </c>
      <c r="F29" s="10" t="n">
        <v>69.6</v>
      </c>
      <c r="G29" s="4" t="s">
        <v>13</v>
      </c>
      <c r="H29" s="10" t="n">
        <v>7</v>
      </c>
      <c r="I29" s="9"/>
    </row>
    <row r="30" customFormat="false" ht="13.5" hidden="false" customHeight="false" outlineLevel="0" collapsed="false">
      <c r="A30" s="4" t="s">
        <v>1538</v>
      </c>
      <c r="B30" s="10" t="s">
        <v>1539</v>
      </c>
      <c r="C30" s="4" t="s">
        <v>1523</v>
      </c>
      <c r="D30" s="4" t="s">
        <v>1508</v>
      </c>
      <c r="E30" s="10" t="n">
        <v>9</v>
      </c>
      <c r="F30" s="10" t="n">
        <v>69.4</v>
      </c>
      <c r="G30" s="4" t="s">
        <v>13</v>
      </c>
      <c r="H30" s="10" t="n">
        <v>9</v>
      </c>
      <c r="I30" s="9"/>
    </row>
    <row r="31" customFormat="false" ht="13.5" hidden="false" customHeight="false" outlineLevel="0" collapsed="false">
      <c r="A31" s="4" t="s">
        <v>1540</v>
      </c>
      <c r="B31" s="10" t="s">
        <v>1541</v>
      </c>
      <c r="C31" s="4" t="s">
        <v>1523</v>
      </c>
      <c r="D31" s="4" t="s">
        <v>1508</v>
      </c>
      <c r="E31" s="10" t="n">
        <v>9</v>
      </c>
      <c r="F31" s="10" t="n">
        <v>68.6</v>
      </c>
      <c r="G31" s="4" t="s">
        <v>13</v>
      </c>
      <c r="H31" s="10" t="n">
        <v>10</v>
      </c>
      <c r="I31" s="9"/>
    </row>
    <row r="32" customFormat="false" ht="13.5" hidden="false" customHeight="false" outlineLevel="0" collapsed="false">
      <c r="A32" s="4" t="s">
        <v>1542</v>
      </c>
      <c r="B32" s="10" t="s">
        <v>1543</v>
      </c>
      <c r="C32" s="4" t="s">
        <v>1523</v>
      </c>
      <c r="D32" s="4" t="s">
        <v>1508</v>
      </c>
      <c r="E32" s="10" t="n">
        <v>9</v>
      </c>
      <c r="F32" s="10" t="n">
        <v>68.4</v>
      </c>
      <c r="G32" s="4" t="s">
        <v>13</v>
      </c>
      <c r="H32" s="10" t="n">
        <v>11</v>
      </c>
      <c r="I32" s="9"/>
    </row>
    <row r="33" customFormat="false" ht="13.5" hidden="false" customHeight="false" outlineLevel="0" collapsed="false">
      <c r="A33" s="4" t="s">
        <v>1544</v>
      </c>
      <c r="B33" s="10" t="s">
        <v>1545</v>
      </c>
      <c r="C33" s="4" t="s">
        <v>1523</v>
      </c>
      <c r="D33" s="4" t="s">
        <v>1508</v>
      </c>
      <c r="E33" s="10" t="n">
        <v>9</v>
      </c>
      <c r="F33" s="10" t="n">
        <v>67.2</v>
      </c>
      <c r="G33" s="4" t="s">
        <v>13</v>
      </c>
      <c r="H33" s="10" t="n">
        <v>12</v>
      </c>
      <c r="I33" s="9"/>
    </row>
    <row r="34" customFormat="false" ht="13.5" hidden="false" customHeight="false" outlineLevel="0" collapsed="false">
      <c r="A34" s="4" t="s">
        <v>1546</v>
      </c>
      <c r="B34" s="10" t="s">
        <v>1547</v>
      </c>
      <c r="C34" s="4" t="s">
        <v>1523</v>
      </c>
      <c r="D34" s="4" t="s">
        <v>1508</v>
      </c>
      <c r="E34" s="10" t="n">
        <v>9</v>
      </c>
      <c r="F34" s="10" t="n">
        <v>67.2</v>
      </c>
      <c r="G34" s="4" t="s">
        <v>13</v>
      </c>
      <c r="H34" s="10" t="n">
        <v>12</v>
      </c>
      <c r="I34" s="9"/>
    </row>
    <row r="35" customFormat="false" ht="13.5" hidden="false" customHeight="false" outlineLevel="0" collapsed="false">
      <c r="A35" s="4" t="s">
        <v>1548</v>
      </c>
      <c r="B35" s="10" t="s">
        <v>1549</v>
      </c>
      <c r="C35" s="4" t="s">
        <v>1523</v>
      </c>
      <c r="D35" s="4" t="s">
        <v>1508</v>
      </c>
      <c r="E35" s="10" t="n">
        <v>9</v>
      </c>
      <c r="F35" s="10" t="n">
        <v>65.8</v>
      </c>
      <c r="G35" s="4" t="s">
        <v>13</v>
      </c>
      <c r="H35" s="10" t="n">
        <v>14</v>
      </c>
      <c r="I35" s="9"/>
    </row>
    <row r="36" customFormat="false" ht="13.5" hidden="false" customHeight="false" outlineLevel="0" collapsed="false">
      <c r="A36" s="4" t="s">
        <v>1550</v>
      </c>
      <c r="B36" s="10" t="s">
        <v>1551</v>
      </c>
      <c r="C36" s="4" t="s">
        <v>1523</v>
      </c>
      <c r="D36" s="4" t="s">
        <v>1508</v>
      </c>
      <c r="E36" s="10" t="n">
        <v>9</v>
      </c>
      <c r="F36" s="10" t="n">
        <v>64.2</v>
      </c>
      <c r="G36" s="4" t="s">
        <v>13</v>
      </c>
      <c r="H36" s="10" t="n">
        <v>15</v>
      </c>
      <c r="I36" s="9"/>
    </row>
    <row r="37" customFormat="false" ht="13.5" hidden="false" customHeight="false" outlineLevel="0" collapsed="false">
      <c r="A37" s="4" t="s">
        <v>1552</v>
      </c>
      <c r="B37" s="10" t="s">
        <v>1553</v>
      </c>
      <c r="C37" s="4" t="s">
        <v>1523</v>
      </c>
      <c r="D37" s="4" t="s">
        <v>1508</v>
      </c>
      <c r="E37" s="10" t="n">
        <v>9</v>
      </c>
      <c r="F37" s="10" t="n">
        <v>63.4</v>
      </c>
      <c r="G37" s="4" t="s">
        <v>13</v>
      </c>
      <c r="H37" s="10" t="n">
        <v>16</v>
      </c>
      <c r="I37" s="9"/>
    </row>
    <row r="38" customFormat="false" ht="13.5" hidden="false" customHeight="false" outlineLevel="0" collapsed="false">
      <c r="A38" s="4" t="s">
        <v>1554</v>
      </c>
      <c r="B38" s="10" t="s">
        <v>1555</v>
      </c>
      <c r="C38" s="4" t="s">
        <v>1523</v>
      </c>
      <c r="D38" s="4" t="s">
        <v>1508</v>
      </c>
      <c r="E38" s="10" t="n">
        <v>9</v>
      </c>
      <c r="F38" s="10" t="n">
        <v>62.6</v>
      </c>
      <c r="G38" s="4" t="s">
        <v>13</v>
      </c>
      <c r="H38" s="10" t="n">
        <v>17</v>
      </c>
      <c r="I38" s="9"/>
    </row>
    <row r="39" customFormat="false" ht="13.5" hidden="false" customHeight="false" outlineLevel="0" collapsed="false">
      <c r="A39" s="4" t="s">
        <v>1556</v>
      </c>
      <c r="B39" s="10" t="s">
        <v>1557</v>
      </c>
      <c r="C39" s="4" t="s">
        <v>1523</v>
      </c>
      <c r="D39" s="4" t="s">
        <v>1508</v>
      </c>
      <c r="E39" s="10" t="n">
        <v>9</v>
      </c>
      <c r="F39" s="10" t="n">
        <v>62</v>
      </c>
      <c r="G39" s="4" t="s">
        <v>13</v>
      </c>
      <c r="H39" s="10" t="n">
        <v>18</v>
      </c>
      <c r="I39" s="9"/>
    </row>
    <row r="40" customFormat="false" ht="13.5" hidden="false" customHeight="false" outlineLevel="0" collapsed="false">
      <c r="A40" s="4" t="s">
        <v>1558</v>
      </c>
      <c r="B40" s="10" t="s">
        <v>1559</v>
      </c>
      <c r="C40" s="4" t="s">
        <v>1523</v>
      </c>
      <c r="D40" s="4" t="s">
        <v>1508</v>
      </c>
      <c r="E40" s="10" t="n">
        <v>9</v>
      </c>
      <c r="F40" s="10" t="n">
        <v>61.6</v>
      </c>
      <c r="G40" s="4" t="s">
        <v>13</v>
      </c>
      <c r="H40" s="10" t="n">
        <v>19</v>
      </c>
      <c r="I40" s="9"/>
    </row>
    <row r="41" customFormat="false" ht="13.5" hidden="false" customHeight="false" outlineLevel="0" collapsed="false">
      <c r="A41" s="4" t="s">
        <v>1560</v>
      </c>
      <c r="B41" s="10" t="s">
        <v>1561</v>
      </c>
      <c r="C41" s="4" t="s">
        <v>1523</v>
      </c>
      <c r="D41" s="4" t="s">
        <v>1508</v>
      </c>
      <c r="E41" s="10" t="n">
        <v>9</v>
      </c>
      <c r="F41" s="10" t="n">
        <v>60.6</v>
      </c>
      <c r="G41" s="4" t="s">
        <v>13</v>
      </c>
      <c r="H41" s="10" t="n">
        <v>20</v>
      </c>
      <c r="I41" s="9"/>
    </row>
    <row r="42" customFormat="false" ht="13.5" hidden="false" customHeight="false" outlineLevel="0" collapsed="false">
      <c r="A42" s="4" t="s">
        <v>1562</v>
      </c>
      <c r="B42" s="10" t="s">
        <v>1563</v>
      </c>
      <c r="C42" s="4" t="s">
        <v>1523</v>
      </c>
      <c r="D42" s="4" t="s">
        <v>1508</v>
      </c>
      <c r="E42" s="10" t="n">
        <v>9</v>
      </c>
      <c r="F42" s="10" t="n">
        <v>60.4</v>
      </c>
      <c r="G42" s="4" t="s">
        <v>13</v>
      </c>
      <c r="H42" s="10" t="n">
        <v>21</v>
      </c>
      <c r="I42" s="9"/>
    </row>
    <row r="43" customFormat="false" ht="13.5" hidden="false" customHeight="false" outlineLevel="0" collapsed="false">
      <c r="A43" s="4" t="s">
        <v>1564</v>
      </c>
      <c r="B43" s="10" t="s">
        <v>1565</v>
      </c>
      <c r="C43" s="4" t="s">
        <v>1523</v>
      </c>
      <c r="D43" s="4" t="s">
        <v>1508</v>
      </c>
      <c r="E43" s="10" t="n">
        <v>9</v>
      </c>
      <c r="F43" s="10" t="n">
        <v>60.2</v>
      </c>
      <c r="G43" s="4" t="s">
        <v>13</v>
      </c>
      <c r="H43" s="10" t="n">
        <v>22</v>
      </c>
      <c r="I43" s="9"/>
    </row>
    <row r="44" customFormat="false" ht="13.5" hidden="false" customHeight="false" outlineLevel="0" collapsed="false">
      <c r="A44" s="4" t="s">
        <v>1566</v>
      </c>
      <c r="B44" s="10" t="s">
        <v>1567</v>
      </c>
      <c r="C44" s="4" t="s">
        <v>1523</v>
      </c>
      <c r="D44" s="4" t="s">
        <v>1508</v>
      </c>
      <c r="E44" s="10" t="n">
        <v>9</v>
      </c>
      <c r="F44" s="10" t="n">
        <v>60</v>
      </c>
      <c r="G44" s="4" t="s">
        <v>13</v>
      </c>
      <c r="H44" s="10" t="n">
        <v>23</v>
      </c>
      <c r="I44" s="9"/>
    </row>
    <row r="45" customFormat="false" ht="13.5" hidden="false" customHeight="false" outlineLevel="0" collapsed="false">
      <c r="A45" s="4" t="s">
        <v>1568</v>
      </c>
      <c r="B45" s="10" t="s">
        <v>1569</v>
      </c>
      <c r="C45" s="4" t="s">
        <v>1523</v>
      </c>
      <c r="D45" s="4" t="s">
        <v>1508</v>
      </c>
      <c r="E45" s="10" t="n">
        <v>9</v>
      </c>
      <c r="F45" s="10" t="n">
        <v>59.8</v>
      </c>
      <c r="G45" s="4" t="s">
        <v>13</v>
      </c>
      <c r="H45" s="10" t="n">
        <v>24</v>
      </c>
      <c r="I45" s="9"/>
    </row>
    <row r="46" customFormat="false" ht="13.5" hidden="false" customHeight="false" outlineLevel="0" collapsed="false">
      <c r="A46" s="4" t="s">
        <v>1570</v>
      </c>
      <c r="B46" s="10" t="s">
        <v>1571</v>
      </c>
      <c r="C46" s="4" t="s">
        <v>1523</v>
      </c>
      <c r="D46" s="4" t="s">
        <v>1508</v>
      </c>
      <c r="E46" s="10" t="n">
        <v>9</v>
      </c>
      <c r="F46" s="10" t="n">
        <v>59.4</v>
      </c>
      <c r="G46" s="4" t="s">
        <v>13</v>
      </c>
      <c r="H46" s="10" t="n">
        <v>25</v>
      </c>
      <c r="I46" s="9"/>
    </row>
    <row r="47" customFormat="false" ht="13.5" hidden="false" customHeight="false" outlineLevel="0" collapsed="false">
      <c r="A47" s="4" t="s">
        <v>1572</v>
      </c>
      <c r="B47" s="10" t="s">
        <v>1573</v>
      </c>
      <c r="C47" s="4" t="s">
        <v>1523</v>
      </c>
      <c r="D47" s="4" t="s">
        <v>1508</v>
      </c>
      <c r="E47" s="10" t="n">
        <v>9</v>
      </c>
      <c r="F47" s="10" t="n">
        <v>58.8</v>
      </c>
      <c r="G47" s="4" t="s">
        <v>13</v>
      </c>
      <c r="H47" s="10" t="n">
        <v>26</v>
      </c>
      <c r="I47" s="9"/>
    </row>
    <row r="48" customFormat="false" ht="13.5" hidden="false" customHeight="false" outlineLevel="0" collapsed="false">
      <c r="A48" s="4" t="s">
        <v>1574</v>
      </c>
      <c r="B48" s="10" t="s">
        <v>1575</v>
      </c>
      <c r="C48" s="4" t="s">
        <v>1523</v>
      </c>
      <c r="D48" s="4" t="s">
        <v>1508</v>
      </c>
      <c r="E48" s="10" t="n">
        <v>9</v>
      </c>
      <c r="F48" s="10" t="n">
        <v>58.8</v>
      </c>
      <c r="G48" s="4" t="s">
        <v>13</v>
      </c>
      <c r="H48" s="10" t="n">
        <v>26</v>
      </c>
      <c r="I48" s="9"/>
    </row>
    <row r="49" customFormat="false" ht="13.5" hidden="false" customHeight="false" outlineLevel="0" collapsed="false">
      <c r="A49" s="4" t="s">
        <v>1576</v>
      </c>
      <c r="B49" s="10" t="s">
        <v>1577</v>
      </c>
      <c r="C49" s="4" t="s">
        <v>1523</v>
      </c>
      <c r="D49" s="4" t="s">
        <v>1508</v>
      </c>
      <c r="E49" s="10" t="n">
        <v>9</v>
      </c>
      <c r="F49" s="10" t="n">
        <v>58.8</v>
      </c>
      <c r="G49" s="4" t="s">
        <v>13</v>
      </c>
      <c r="H49" s="10" t="n">
        <v>26</v>
      </c>
      <c r="I49" s="9"/>
    </row>
    <row r="50" customFormat="false" ht="13.5" hidden="false" customHeight="false" outlineLevel="0" collapsed="false">
      <c r="A50" s="4" t="s">
        <v>1578</v>
      </c>
      <c r="B50" s="10" t="s">
        <v>1579</v>
      </c>
      <c r="C50" s="4" t="s">
        <v>1523</v>
      </c>
      <c r="D50" s="4" t="s">
        <v>1580</v>
      </c>
      <c r="E50" s="10" t="n">
        <v>1</v>
      </c>
      <c r="F50" s="10" t="n">
        <v>71.2</v>
      </c>
      <c r="G50" s="4" t="s">
        <v>13</v>
      </c>
      <c r="H50" s="10" t="n">
        <v>1</v>
      </c>
      <c r="I50" s="9"/>
    </row>
    <row r="51" customFormat="false" ht="13.5" hidden="false" customHeight="false" outlineLevel="0" collapsed="false">
      <c r="A51" s="4" t="s">
        <v>1581</v>
      </c>
      <c r="B51" s="10" t="s">
        <v>1582</v>
      </c>
      <c r="C51" s="4" t="s">
        <v>1523</v>
      </c>
      <c r="D51" s="4" t="s">
        <v>1580</v>
      </c>
      <c r="E51" s="10" t="n">
        <v>1</v>
      </c>
      <c r="F51" s="10" t="n">
        <v>57.8</v>
      </c>
      <c r="G51" s="4" t="s">
        <v>13</v>
      </c>
      <c r="H51" s="10" t="n">
        <v>2</v>
      </c>
      <c r="I51" s="9"/>
    </row>
    <row r="52" customFormat="false" ht="13.5" hidden="false" customHeight="false" outlineLevel="0" collapsed="false">
      <c r="A52" s="4" t="s">
        <v>1583</v>
      </c>
      <c r="B52" s="10" t="s">
        <v>1584</v>
      </c>
      <c r="C52" s="4" t="s">
        <v>1523</v>
      </c>
      <c r="D52" s="4" t="s">
        <v>1580</v>
      </c>
      <c r="E52" s="10" t="n">
        <v>1</v>
      </c>
      <c r="F52" s="10" t="n">
        <v>47.8</v>
      </c>
      <c r="G52" s="4" t="s">
        <v>13</v>
      </c>
      <c r="H52" s="10" t="n">
        <v>3</v>
      </c>
      <c r="I52" s="9"/>
    </row>
    <row r="53" customFormat="false" ht="13.5" hidden="false" customHeight="false" outlineLevel="0" collapsed="false">
      <c r="A53" s="4" t="s">
        <v>1585</v>
      </c>
      <c r="B53" s="10" t="s">
        <v>1586</v>
      </c>
      <c r="C53" s="4" t="s">
        <v>1587</v>
      </c>
      <c r="D53" s="4" t="s">
        <v>1588</v>
      </c>
      <c r="E53" s="10" t="n">
        <v>2</v>
      </c>
      <c r="F53" s="10" t="n">
        <v>63.2</v>
      </c>
      <c r="G53" s="4" t="s">
        <v>13</v>
      </c>
      <c r="H53" s="10" t="n">
        <v>1</v>
      </c>
      <c r="I53" s="9"/>
    </row>
    <row r="54" customFormat="false" ht="13.5" hidden="false" customHeight="false" outlineLevel="0" collapsed="false">
      <c r="A54" s="4" t="s">
        <v>1589</v>
      </c>
      <c r="B54" s="10" t="s">
        <v>1590</v>
      </c>
      <c r="C54" s="4" t="s">
        <v>1587</v>
      </c>
      <c r="D54" s="4" t="s">
        <v>1588</v>
      </c>
      <c r="E54" s="10" t="n">
        <v>2</v>
      </c>
      <c r="F54" s="10" t="n">
        <v>61.2</v>
      </c>
      <c r="G54" s="4" t="s">
        <v>13</v>
      </c>
      <c r="H54" s="10" t="n">
        <v>2</v>
      </c>
      <c r="I54" s="9"/>
    </row>
    <row r="55" customFormat="false" ht="13.5" hidden="false" customHeight="false" outlineLevel="0" collapsed="false">
      <c r="A55" s="4" t="s">
        <v>1591</v>
      </c>
      <c r="B55" s="10" t="s">
        <v>1592</v>
      </c>
      <c r="C55" s="4" t="s">
        <v>1587</v>
      </c>
      <c r="D55" s="4" t="s">
        <v>1588</v>
      </c>
      <c r="E55" s="10" t="n">
        <v>2</v>
      </c>
      <c r="F55" s="10" t="n">
        <v>54.2</v>
      </c>
      <c r="G55" s="4" t="s">
        <v>13</v>
      </c>
      <c r="H55" s="10" t="n">
        <v>3</v>
      </c>
      <c r="I55" s="9"/>
    </row>
    <row r="56" customFormat="false" ht="13.5" hidden="false" customHeight="false" outlineLevel="0" collapsed="false">
      <c r="A56" s="4" t="s">
        <v>1593</v>
      </c>
      <c r="B56" s="10" t="s">
        <v>1594</v>
      </c>
      <c r="C56" s="4" t="s">
        <v>1587</v>
      </c>
      <c r="D56" s="4" t="s">
        <v>1588</v>
      </c>
      <c r="E56" s="10" t="n">
        <v>2</v>
      </c>
      <c r="F56" s="10" t="n">
        <v>42.8</v>
      </c>
      <c r="G56" s="4" t="s">
        <v>13</v>
      </c>
      <c r="H56" s="10" t="n">
        <v>4</v>
      </c>
      <c r="I56" s="9"/>
    </row>
    <row r="57" customFormat="false" ht="13.5" hidden="false" customHeight="false" outlineLevel="0" collapsed="false">
      <c r="A57" s="4" t="s">
        <v>1595</v>
      </c>
      <c r="B57" s="10" t="s">
        <v>1596</v>
      </c>
      <c r="C57" s="4" t="s">
        <v>1587</v>
      </c>
      <c r="D57" s="4" t="s">
        <v>1588</v>
      </c>
      <c r="E57" s="10" t="n">
        <v>2</v>
      </c>
      <c r="F57" s="10" t="n">
        <v>42</v>
      </c>
      <c r="G57" s="4" t="s">
        <v>13</v>
      </c>
      <c r="H57" s="10" t="n">
        <v>5</v>
      </c>
      <c r="I57" s="9"/>
    </row>
    <row r="58" customFormat="false" ht="13.5" hidden="false" customHeight="false" outlineLevel="0" collapsed="false">
      <c r="A58" s="4" t="s">
        <v>1597</v>
      </c>
      <c r="B58" s="10" t="s">
        <v>1598</v>
      </c>
      <c r="C58" s="4" t="s">
        <v>1587</v>
      </c>
      <c r="D58" s="4" t="s">
        <v>1588</v>
      </c>
      <c r="E58" s="10" t="n">
        <v>2</v>
      </c>
      <c r="F58" s="10" t="n">
        <v>41.4</v>
      </c>
      <c r="G58" s="4" t="s">
        <v>13</v>
      </c>
      <c r="H58" s="10" t="n">
        <v>6</v>
      </c>
      <c r="I58" s="9"/>
    </row>
    <row r="59" customFormat="false" ht="13.5" hidden="false" customHeight="false" outlineLevel="0" collapsed="false">
      <c r="A59" s="4" t="s">
        <v>1599</v>
      </c>
      <c r="B59" s="10" t="s">
        <v>1600</v>
      </c>
      <c r="C59" s="4" t="s">
        <v>1587</v>
      </c>
      <c r="D59" s="4" t="s">
        <v>1601</v>
      </c>
      <c r="E59" s="10" t="n">
        <v>1</v>
      </c>
      <c r="F59" s="10" t="n">
        <v>64.6</v>
      </c>
      <c r="G59" s="4" t="s">
        <v>13</v>
      </c>
      <c r="H59" s="10" t="n">
        <v>1</v>
      </c>
      <c r="I59" s="9"/>
    </row>
    <row r="60" customFormat="false" ht="13.5" hidden="false" customHeight="false" outlineLevel="0" collapsed="false">
      <c r="A60" s="4" t="s">
        <v>1602</v>
      </c>
      <c r="B60" s="10" t="s">
        <v>1603</v>
      </c>
      <c r="C60" s="4" t="s">
        <v>1587</v>
      </c>
      <c r="D60" s="4" t="s">
        <v>1601</v>
      </c>
      <c r="E60" s="10" t="n">
        <v>1</v>
      </c>
      <c r="F60" s="10" t="n">
        <v>62</v>
      </c>
      <c r="G60" s="4" t="s">
        <v>13</v>
      </c>
      <c r="H60" s="10" t="n">
        <v>2</v>
      </c>
      <c r="I60" s="9"/>
    </row>
    <row r="61" customFormat="false" ht="13.5" hidden="false" customHeight="false" outlineLevel="0" collapsed="false">
      <c r="A61" s="4" t="s">
        <v>1604</v>
      </c>
      <c r="B61" s="10" t="s">
        <v>1605</v>
      </c>
      <c r="C61" s="4" t="s">
        <v>1587</v>
      </c>
      <c r="D61" s="4" t="s">
        <v>1601</v>
      </c>
      <c r="E61" s="10" t="n">
        <v>1</v>
      </c>
      <c r="F61" s="10" t="n">
        <v>31</v>
      </c>
      <c r="G61" s="4" t="s">
        <v>13</v>
      </c>
      <c r="H61" s="10" t="n">
        <v>3</v>
      </c>
      <c r="I61" s="9"/>
    </row>
    <row r="62" customFormat="false" ht="13.5" hidden="false" customHeight="false" outlineLevel="0" collapsed="false">
      <c r="A62" s="4" t="s">
        <v>1606</v>
      </c>
      <c r="B62" s="10" t="s">
        <v>1607</v>
      </c>
      <c r="C62" s="4" t="s">
        <v>1608</v>
      </c>
      <c r="D62" s="4" t="s">
        <v>1508</v>
      </c>
      <c r="E62" s="10" t="n">
        <v>15</v>
      </c>
      <c r="F62" s="10" t="n">
        <v>79</v>
      </c>
      <c r="G62" s="4" t="s">
        <v>13</v>
      </c>
      <c r="H62" s="10" t="n">
        <v>1</v>
      </c>
      <c r="I62" s="9"/>
    </row>
    <row r="63" customFormat="false" ht="13.5" hidden="false" customHeight="false" outlineLevel="0" collapsed="false">
      <c r="A63" s="4" t="s">
        <v>1609</v>
      </c>
      <c r="B63" s="10" t="s">
        <v>1610</v>
      </c>
      <c r="C63" s="4" t="s">
        <v>1608</v>
      </c>
      <c r="D63" s="4" t="s">
        <v>1508</v>
      </c>
      <c r="E63" s="10" t="n">
        <v>15</v>
      </c>
      <c r="F63" s="10" t="n">
        <v>75.6</v>
      </c>
      <c r="G63" s="4" t="s">
        <v>13</v>
      </c>
      <c r="H63" s="10" t="n">
        <v>2</v>
      </c>
      <c r="I63" s="9"/>
    </row>
    <row r="64" customFormat="false" ht="13.5" hidden="false" customHeight="false" outlineLevel="0" collapsed="false">
      <c r="A64" s="4" t="s">
        <v>1611</v>
      </c>
      <c r="B64" s="10" t="s">
        <v>1612</v>
      </c>
      <c r="C64" s="4" t="s">
        <v>1608</v>
      </c>
      <c r="D64" s="4" t="s">
        <v>1508</v>
      </c>
      <c r="E64" s="10" t="n">
        <v>15</v>
      </c>
      <c r="F64" s="10" t="n">
        <v>75</v>
      </c>
      <c r="G64" s="4" t="s">
        <v>13</v>
      </c>
      <c r="H64" s="10" t="n">
        <v>3</v>
      </c>
      <c r="I64" s="9"/>
    </row>
    <row r="65" customFormat="false" ht="13.5" hidden="false" customHeight="false" outlineLevel="0" collapsed="false">
      <c r="A65" s="4" t="s">
        <v>1613</v>
      </c>
      <c r="B65" s="10" t="s">
        <v>1614</v>
      </c>
      <c r="C65" s="4" t="s">
        <v>1608</v>
      </c>
      <c r="D65" s="4" t="s">
        <v>1508</v>
      </c>
      <c r="E65" s="10" t="n">
        <v>15</v>
      </c>
      <c r="F65" s="10" t="n">
        <v>73.8</v>
      </c>
      <c r="G65" s="4" t="s">
        <v>13</v>
      </c>
      <c r="H65" s="10" t="n">
        <v>4</v>
      </c>
      <c r="I65" s="9"/>
    </row>
    <row r="66" customFormat="false" ht="13.5" hidden="false" customHeight="false" outlineLevel="0" collapsed="false">
      <c r="A66" s="4" t="s">
        <v>1615</v>
      </c>
      <c r="B66" s="10" t="s">
        <v>1616</v>
      </c>
      <c r="C66" s="4" t="s">
        <v>1608</v>
      </c>
      <c r="D66" s="4" t="s">
        <v>1508</v>
      </c>
      <c r="E66" s="10" t="n">
        <v>15</v>
      </c>
      <c r="F66" s="10" t="n">
        <v>72.8</v>
      </c>
      <c r="G66" s="4" t="s">
        <v>13</v>
      </c>
      <c r="H66" s="10" t="n">
        <v>5</v>
      </c>
      <c r="I66" s="9"/>
    </row>
    <row r="67" customFormat="false" ht="13.5" hidden="false" customHeight="false" outlineLevel="0" collapsed="false">
      <c r="A67" s="4" t="s">
        <v>1617</v>
      </c>
      <c r="B67" s="10" t="s">
        <v>1618</v>
      </c>
      <c r="C67" s="4" t="s">
        <v>1608</v>
      </c>
      <c r="D67" s="4" t="s">
        <v>1508</v>
      </c>
      <c r="E67" s="10" t="n">
        <v>15</v>
      </c>
      <c r="F67" s="10" t="n">
        <v>72.2</v>
      </c>
      <c r="G67" s="4" t="s">
        <v>13</v>
      </c>
      <c r="H67" s="10" t="n">
        <v>6</v>
      </c>
      <c r="I67" s="9"/>
    </row>
    <row r="68" customFormat="false" ht="13.5" hidden="false" customHeight="false" outlineLevel="0" collapsed="false">
      <c r="A68" s="4" t="s">
        <v>1619</v>
      </c>
      <c r="B68" s="10" t="s">
        <v>1620</v>
      </c>
      <c r="C68" s="4" t="s">
        <v>1608</v>
      </c>
      <c r="D68" s="4" t="s">
        <v>1508</v>
      </c>
      <c r="E68" s="10" t="n">
        <v>15</v>
      </c>
      <c r="F68" s="10" t="n">
        <v>70.2</v>
      </c>
      <c r="G68" s="4" t="s">
        <v>13</v>
      </c>
      <c r="H68" s="10" t="n">
        <v>7</v>
      </c>
      <c r="I68" s="9"/>
    </row>
    <row r="69" customFormat="false" ht="13.5" hidden="false" customHeight="false" outlineLevel="0" collapsed="false">
      <c r="A69" s="4" t="s">
        <v>1621</v>
      </c>
      <c r="B69" s="10" t="s">
        <v>1622</v>
      </c>
      <c r="C69" s="4" t="s">
        <v>1608</v>
      </c>
      <c r="D69" s="4" t="s">
        <v>1508</v>
      </c>
      <c r="E69" s="10" t="n">
        <v>15</v>
      </c>
      <c r="F69" s="10" t="n">
        <v>70.2</v>
      </c>
      <c r="G69" s="4" t="s">
        <v>13</v>
      </c>
      <c r="H69" s="10" t="n">
        <v>7</v>
      </c>
      <c r="I69" s="9"/>
    </row>
    <row r="70" customFormat="false" ht="13.5" hidden="false" customHeight="false" outlineLevel="0" collapsed="false">
      <c r="A70" s="4" t="s">
        <v>1623</v>
      </c>
      <c r="B70" s="10" t="s">
        <v>1624</v>
      </c>
      <c r="C70" s="4" t="s">
        <v>1608</v>
      </c>
      <c r="D70" s="4" t="s">
        <v>1508</v>
      </c>
      <c r="E70" s="10" t="n">
        <v>15</v>
      </c>
      <c r="F70" s="10" t="n">
        <v>66.4</v>
      </c>
      <c r="G70" s="4" t="s">
        <v>13</v>
      </c>
      <c r="H70" s="10" t="n">
        <v>9</v>
      </c>
      <c r="I70" s="9"/>
    </row>
    <row r="71" customFormat="false" ht="13.5" hidden="false" customHeight="false" outlineLevel="0" collapsed="false">
      <c r="A71" s="4" t="s">
        <v>1625</v>
      </c>
      <c r="B71" s="10" t="s">
        <v>1626</v>
      </c>
      <c r="C71" s="4" t="s">
        <v>1608</v>
      </c>
      <c r="D71" s="4" t="s">
        <v>1508</v>
      </c>
      <c r="E71" s="10" t="n">
        <v>15</v>
      </c>
      <c r="F71" s="10" t="n">
        <v>65</v>
      </c>
      <c r="G71" s="4" t="s">
        <v>13</v>
      </c>
      <c r="H71" s="10" t="n">
        <v>10</v>
      </c>
      <c r="I71" s="9"/>
    </row>
    <row r="72" customFormat="false" ht="13.5" hidden="false" customHeight="false" outlineLevel="0" collapsed="false">
      <c r="A72" s="4" t="s">
        <v>1627</v>
      </c>
      <c r="B72" s="10" t="s">
        <v>1628</v>
      </c>
      <c r="C72" s="4" t="s">
        <v>1608</v>
      </c>
      <c r="D72" s="4" t="s">
        <v>1508</v>
      </c>
      <c r="E72" s="10" t="n">
        <v>15</v>
      </c>
      <c r="F72" s="10" t="n">
        <v>64.8</v>
      </c>
      <c r="G72" s="4" t="s">
        <v>13</v>
      </c>
      <c r="H72" s="10" t="n">
        <v>11</v>
      </c>
      <c r="I72" s="9"/>
    </row>
    <row r="73" customFormat="false" ht="13.5" hidden="false" customHeight="false" outlineLevel="0" collapsed="false">
      <c r="A73" s="4" t="s">
        <v>1629</v>
      </c>
      <c r="B73" s="10" t="s">
        <v>1630</v>
      </c>
      <c r="C73" s="4" t="s">
        <v>1608</v>
      </c>
      <c r="D73" s="4" t="s">
        <v>1508</v>
      </c>
      <c r="E73" s="10" t="n">
        <v>15</v>
      </c>
      <c r="F73" s="10" t="n">
        <v>64</v>
      </c>
      <c r="G73" s="4" t="s">
        <v>13</v>
      </c>
      <c r="H73" s="10" t="n">
        <v>12</v>
      </c>
      <c r="I73" s="9"/>
    </row>
    <row r="74" customFormat="false" ht="13.5" hidden="false" customHeight="false" outlineLevel="0" collapsed="false">
      <c r="A74" s="4" t="s">
        <v>1631</v>
      </c>
      <c r="B74" s="10" t="s">
        <v>1632</v>
      </c>
      <c r="C74" s="4" t="s">
        <v>1608</v>
      </c>
      <c r="D74" s="4" t="s">
        <v>1508</v>
      </c>
      <c r="E74" s="10" t="n">
        <v>15</v>
      </c>
      <c r="F74" s="10" t="n">
        <v>62.8</v>
      </c>
      <c r="G74" s="4" t="s">
        <v>13</v>
      </c>
      <c r="H74" s="10" t="n">
        <v>13</v>
      </c>
      <c r="I74" s="9"/>
    </row>
    <row r="75" customFormat="false" ht="13.5" hidden="false" customHeight="false" outlineLevel="0" collapsed="false">
      <c r="A75" s="4" t="s">
        <v>1633</v>
      </c>
      <c r="B75" s="10" t="s">
        <v>1634</v>
      </c>
      <c r="C75" s="4" t="s">
        <v>1608</v>
      </c>
      <c r="D75" s="4" t="s">
        <v>1508</v>
      </c>
      <c r="E75" s="10" t="n">
        <v>15</v>
      </c>
      <c r="F75" s="10" t="n">
        <v>62</v>
      </c>
      <c r="G75" s="4" t="s">
        <v>13</v>
      </c>
      <c r="H75" s="10" t="n">
        <v>14</v>
      </c>
      <c r="I75" s="9"/>
    </row>
    <row r="76" customFormat="false" ht="13.5" hidden="false" customHeight="false" outlineLevel="0" collapsed="false">
      <c r="A76" s="4" t="s">
        <v>1635</v>
      </c>
      <c r="B76" s="10" t="s">
        <v>1636</v>
      </c>
      <c r="C76" s="4" t="s">
        <v>1608</v>
      </c>
      <c r="D76" s="4" t="s">
        <v>1508</v>
      </c>
      <c r="E76" s="10" t="n">
        <v>15</v>
      </c>
      <c r="F76" s="10" t="n">
        <v>61.8</v>
      </c>
      <c r="G76" s="4" t="s">
        <v>13</v>
      </c>
      <c r="H76" s="10" t="n">
        <v>15</v>
      </c>
      <c r="I76" s="9"/>
    </row>
    <row r="77" customFormat="false" ht="13.5" hidden="false" customHeight="false" outlineLevel="0" collapsed="false">
      <c r="A77" s="4" t="s">
        <v>1637</v>
      </c>
      <c r="B77" s="10" t="s">
        <v>1638</v>
      </c>
      <c r="C77" s="4" t="s">
        <v>1608</v>
      </c>
      <c r="D77" s="4" t="s">
        <v>1508</v>
      </c>
      <c r="E77" s="10" t="n">
        <v>15</v>
      </c>
      <c r="F77" s="10" t="n">
        <v>60.2</v>
      </c>
      <c r="G77" s="4" t="s">
        <v>13</v>
      </c>
      <c r="H77" s="10" t="n">
        <v>16</v>
      </c>
      <c r="I77" s="9"/>
    </row>
    <row r="78" customFormat="false" ht="13.5" hidden="false" customHeight="false" outlineLevel="0" collapsed="false">
      <c r="A78" s="4" t="s">
        <v>1639</v>
      </c>
      <c r="B78" s="10" t="s">
        <v>1640</v>
      </c>
      <c r="C78" s="4" t="s">
        <v>1608</v>
      </c>
      <c r="D78" s="4" t="s">
        <v>1508</v>
      </c>
      <c r="E78" s="10" t="n">
        <v>15</v>
      </c>
      <c r="F78" s="10" t="n">
        <v>59.8</v>
      </c>
      <c r="G78" s="4" t="s">
        <v>13</v>
      </c>
      <c r="H78" s="10" t="n">
        <v>17</v>
      </c>
      <c r="I78" s="9"/>
    </row>
    <row r="79" customFormat="false" ht="13.5" hidden="false" customHeight="false" outlineLevel="0" collapsed="false">
      <c r="A79" s="4" t="s">
        <v>1641</v>
      </c>
      <c r="B79" s="10" t="s">
        <v>1642</v>
      </c>
      <c r="C79" s="4" t="s">
        <v>1608</v>
      </c>
      <c r="D79" s="4" t="s">
        <v>1508</v>
      </c>
      <c r="E79" s="10" t="n">
        <v>15</v>
      </c>
      <c r="F79" s="10" t="n">
        <v>59</v>
      </c>
      <c r="G79" s="4" t="s">
        <v>13</v>
      </c>
      <c r="H79" s="10" t="n">
        <v>18</v>
      </c>
      <c r="I79" s="9"/>
    </row>
    <row r="80" customFormat="false" ht="13.5" hidden="false" customHeight="false" outlineLevel="0" collapsed="false">
      <c r="A80" s="4" t="s">
        <v>1643</v>
      </c>
      <c r="B80" s="10" t="s">
        <v>1644</v>
      </c>
      <c r="C80" s="4" t="s">
        <v>1608</v>
      </c>
      <c r="D80" s="4" t="s">
        <v>1508</v>
      </c>
      <c r="E80" s="10" t="n">
        <v>15</v>
      </c>
      <c r="F80" s="10" t="n">
        <v>58.8</v>
      </c>
      <c r="G80" s="4" t="s">
        <v>13</v>
      </c>
      <c r="H80" s="10" t="n">
        <v>19</v>
      </c>
      <c r="I80" s="9"/>
    </row>
    <row r="81" customFormat="false" ht="13.5" hidden="false" customHeight="false" outlineLevel="0" collapsed="false">
      <c r="A81" s="4" t="s">
        <v>1645</v>
      </c>
      <c r="B81" s="10" t="s">
        <v>1646</v>
      </c>
      <c r="C81" s="4" t="s">
        <v>1608</v>
      </c>
      <c r="D81" s="4" t="s">
        <v>1508</v>
      </c>
      <c r="E81" s="10" t="n">
        <v>15</v>
      </c>
      <c r="F81" s="10" t="n">
        <v>58</v>
      </c>
      <c r="G81" s="4" t="s">
        <v>13</v>
      </c>
      <c r="H81" s="10" t="n">
        <v>20</v>
      </c>
      <c r="I81" s="9"/>
    </row>
    <row r="82" customFormat="false" ht="13.5" hidden="false" customHeight="false" outlineLevel="0" collapsed="false">
      <c r="A82" s="4" t="s">
        <v>1647</v>
      </c>
      <c r="B82" s="10" t="s">
        <v>1648</v>
      </c>
      <c r="C82" s="4" t="s">
        <v>1608</v>
      </c>
      <c r="D82" s="4" t="s">
        <v>1508</v>
      </c>
      <c r="E82" s="10" t="n">
        <v>15</v>
      </c>
      <c r="F82" s="10" t="n">
        <v>56.2</v>
      </c>
      <c r="G82" s="4" t="s">
        <v>13</v>
      </c>
      <c r="H82" s="10" t="n">
        <v>21</v>
      </c>
      <c r="I82" s="9"/>
    </row>
    <row r="83" customFormat="false" ht="13.5" hidden="false" customHeight="false" outlineLevel="0" collapsed="false">
      <c r="A83" s="4" t="s">
        <v>1649</v>
      </c>
      <c r="B83" s="10" t="s">
        <v>1650</v>
      </c>
      <c r="C83" s="4" t="s">
        <v>1608</v>
      </c>
      <c r="D83" s="4" t="s">
        <v>1508</v>
      </c>
      <c r="E83" s="10" t="n">
        <v>15</v>
      </c>
      <c r="F83" s="10" t="n">
        <v>56.2</v>
      </c>
      <c r="G83" s="4" t="s">
        <v>13</v>
      </c>
      <c r="H83" s="10" t="n">
        <v>21</v>
      </c>
      <c r="I83" s="9"/>
    </row>
    <row r="84" customFormat="false" ht="13.5" hidden="false" customHeight="false" outlineLevel="0" collapsed="false">
      <c r="A84" s="4" t="s">
        <v>1651</v>
      </c>
      <c r="B84" s="10" t="s">
        <v>1652</v>
      </c>
      <c r="C84" s="4" t="s">
        <v>1608</v>
      </c>
      <c r="D84" s="4" t="s">
        <v>1508</v>
      </c>
      <c r="E84" s="10" t="n">
        <v>15</v>
      </c>
      <c r="F84" s="10" t="n">
        <v>55.4</v>
      </c>
      <c r="G84" s="4" t="s">
        <v>13</v>
      </c>
      <c r="H84" s="10" t="n">
        <v>23</v>
      </c>
      <c r="I84" s="9"/>
    </row>
    <row r="85" customFormat="false" ht="13.5" hidden="false" customHeight="false" outlineLevel="0" collapsed="false">
      <c r="A85" s="4" t="s">
        <v>1653</v>
      </c>
      <c r="B85" s="10" t="s">
        <v>1654</v>
      </c>
      <c r="C85" s="4" t="s">
        <v>1608</v>
      </c>
      <c r="D85" s="4" t="s">
        <v>1508</v>
      </c>
      <c r="E85" s="10" t="n">
        <v>15</v>
      </c>
      <c r="F85" s="10" t="n">
        <v>55.2</v>
      </c>
      <c r="G85" s="4" t="s">
        <v>13</v>
      </c>
      <c r="H85" s="10" t="n">
        <v>24</v>
      </c>
      <c r="I85" s="9"/>
    </row>
    <row r="86" customFormat="false" ht="13.5" hidden="false" customHeight="false" outlineLevel="0" collapsed="false">
      <c r="A86" s="4" t="s">
        <v>1655</v>
      </c>
      <c r="B86" s="10" t="s">
        <v>1656</v>
      </c>
      <c r="C86" s="4" t="s">
        <v>1608</v>
      </c>
      <c r="D86" s="4" t="s">
        <v>1508</v>
      </c>
      <c r="E86" s="10" t="n">
        <v>15</v>
      </c>
      <c r="F86" s="10" t="n">
        <v>54.4</v>
      </c>
      <c r="G86" s="4" t="s">
        <v>13</v>
      </c>
      <c r="H86" s="10" t="n">
        <v>25</v>
      </c>
      <c r="I86" s="9"/>
    </row>
    <row r="87" customFormat="false" ht="13.5" hidden="false" customHeight="false" outlineLevel="0" collapsed="false">
      <c r="A87" s="4" t="s">
        <v>1657</v>
      </c>
      <c r="B87" s="10" t="s">
        <v>1658</v>
      </c>
      <c r="C87" s="4" t="s">
        <v>1608</v>
      </c>
      <c r="D87" s="4" t="s">
        <v>1508</v>
      </c>
      <c r="E87" s="10" t="n">
        <v>15</v>
      </c>
      <c r="F87" s="10" t="n">
        <v>53.6</v>
      </c>
      <c r="G87" s="4" t="s">
        <v>13</v>
      </c>
      <c r="H87" s="10" t="n">
        <v>26</v>
      </c>
      <c r="I87" s="9"/>
    </row>
    <row r="88" customFormat="false" ht="13.5" hidden="false" customHeight="false" outlineLevel="0" collapsed="false">
      <c r="A88" s="4" t="s">
        <v>1659</v>
      </c>
      <c r="B88" s="10" t="s">
        <v>1660</v>
      </c>
      <c r="C88" s="4" t="s">
        <v>1608</v>
      </c>
      <c r="D88" s="4" t="s">
        <v>1508</v>
      </c>
      <c r="E88" s="10" t="n">
        <v>15</v>
      </c>
      <c r="F88" s="10" t="n">
        <v>50.4</v>
      </c>
      <c r="G88" s="4" t="s">
        <v>13</v>
      </c>
      <c r="H88" s="10" t="n">
        <v>27</v>
      </c>
      <c r="I88" s="9"/>
    </row>
    <row r="89" customFormat="false" ht="13.5" hidden="false" customHeight="false" outlineLevel="0" collapsed="false">
      <c r="A89" s="4" t="s">
        <v>1661</v>
      </c>
      <c r="B89" s="10" t="s">
        <v>1662</v>
      </c>
      <c r="C89" s="4" t="s">
        <v>1608</v>
      </c>
      <c r="D89" s="4" t="s">
        <v>1508</v>
      </c>
      <c r="E89" s="10" t="n">
        <v>15</v>
      </c>
      <c r="F89" s="10" t="n">
        <v>49</v>
      </c>
      <c r="G89" s="4" t="s">
        <v>13</v>
      </c>
      <c r="H89" s="10" t="n">
        <v>28</v>
      </c>
      <c r="I89" s="9"/>
    </row>
    <row r="90" customFormat="false" ht="13.5" hidden="false" customHeight="false" outlineLevel="0" collapsed="false">
      <c r="A90" s="4" t="s">
        <v>1663</v>
      </c>
      <c r="B90" s="10" t="s">
        <v>1664</v>
      </c>
      <c r="C90" s="4" t="s">
        <v>1608</v>
      </c>
      <c r="D90" s="4" t="s">
        <v>1508</v>
      </c>
      <c r="E90" s="10" t="n">
        <v>15</v>
      </c>
      <c r="F90" s="10" t="n">
        <v>48.6</v>
      </c>
      <c r="G90" s="4" t="s">
        <v>13</v>
      </c>
      <c r="H90" s="10" t="n">
        <v>29</v>
      </c>
      <c r="I90" s="9"/>
    </row>
    <row r="91" customFormat="false" ht="13.5" hidden="false" customHeight="false" outlineLevel="0" collapsed="false">
      <c r="A91" s="4" t="s">
        <v>1665</v>
      </c>
      <c r="B91" s="10" t="s">
        <v>1666</v>
      </c>
      <c r="C91" s="4" t="s">
        <v>1608</v>
      </c>
      <c r="D91" s="4" t="s">
        <v>1508</v>
      </c>
      <c r="E91" s="10" t="n">
        <v>15</v>
      </c>
      <c r="F91" s="10" t="n">
        <v>46</v>
      </c>
      <c r="G91" s="4" t="s">
        <v>13</v>
      </c>
      <c r="H91" s="10" t="n">
        <v>30</v>
      </c>
      <c r="I91" s="9"/>
    </row>
    <row r="92" customFormat="false" ht="13.5" hidden="false" customHeight="false" outlineLevel="0" collapsed="false">
      <c r="A92" s="4" t="s">
        <v>1667</v>
      </c>
      <c r="B92" s="10" t="s">
        <v>1668</v>
      </c>
      <c r="C92" s="4" t="s">
        <v>1608</v>
      </c>
      <c r="D92" s="4" t="s">
        <v>1508</v>
      </c>
      <c r="E92" s="10" t="n">
        <v>15</v>
      </c>
      <c r="F92" s="10" t="n">
        <v>41</v>
      </c>
      <c r="G92" s="4" t="s">
        <v>13</v>
      </c>
      <c r="H92" s="10" t="n">
        <v>31</v>
      </c>
      <c r="I92" s="9"/>
    </row>
    <row r="93" customFormat="false" ht="13.5" hidden="false" customHeight="false" outlineLevel="0" collapsed="false">
      <c r="A93" s="4" t="s">
        <v>1669</v>
      </c>
      <c r="B93" s="10" t="s">
        <v>1670</v>
      </c>
      <c r="C93" s="4" t="s">
        <v>1608</v>
      </c>
      <c r="D93" s="4" t="s">
        <v>1508</v>
      </c>
      <c r="E93" s="10" t="n">
        <v>15</v>
      </c>
      <c r="F93" s="10" t="n">
        <v>39.8</v>
      </c>
      <c r="G93" s="4" t="s">
        <v>13</v>
      </c>
      <c r="H93" s="10" t="n">
        <v>32</v>
      </c>
      <c r="I93" s="9"/>
    </row>
    <row r="94" customFormat="false" ht="13.5" hidden="false" customHeight="false" outlineLevel="0" collapsed="false">
      <c r="A94" s="4" t="s">
        <v>1671</v>
      </c>
      <c r="B94" s="10" t="s">
        <v>1672</v>
      </c>
      <c r="C94" s="4" t="s">
        <v>1608</v>
      </c>
      <c r="D94" s="4" t="s">
        <v>1673</v>
      </c>
      <c r="E94" s="10" t="n">
        <v>2</v>
      </c>
      <c r="F94" s="10" t="n">
        <v>59.6</v>
      </c>
      <c r="G94" s="4" t="s">
        <v>13</v>
      </c>
      <c r="H94" s="10" t="n">
        <v>1</v>
      </c>
      <c r="I94" s="9"/>
    </row>
    <row r="95" customFormat="false" ht="13.5" hidden="false" customHeight="false" outlineLevel="0" collapsed="false">
      <c r="A95" s="4" t="s">
        <v>1674</v>
      </c>
      <c r="B95" s="10" t="s">
        <v>1675</v>
      </c>
      <c r="C95" s="4" t="s">
        <v>1608</v>
      </c>
      <c r="D95" s="4" t="s">
        <v>1673</v>
      </c>
      <c r="E95" s="10" t="n">
        <v>2</v>
      </c>
      <c r="F95" s="10" t="n">
        <v>52.2</v>
      </c>
      <c r="G95" s="4" t="s">
        <v>13</v>
      </c>
      <c r="H95" s="10" t="n">
        <v>2</v>
      </c>
      <c r="I95" s="9"/>
    </row>
    <row r="96" customFormat="false" ht="13.5" hidden="false" customHeight="false" outlineLevel="0" collapsed="false">
      <c r="A96" s="4" t="s">
        <v>1676</v>
      </c>
      <c r="B96" s="10" t="s">
        <v>1677</v>
      </c>
      <c r="C96" s="4" t="s">
        <v>1608</v>
      </c>
      <c r="D96" s="4" t="s">
        <v>1673</v>
      </c>
      <c r="E96" s="10" t="n">
        <v>2</v>
      </c>
      <c r="F96" s="10" t="n">
        <v>39.6</v>
      </c>
      <c r="G96" s="4" t="s">
        <v>13</v>
      </c>
      <c r="H96" s="10" t="n">
        <v>3</v>
      </c>
      <c r="I96" s="9"/>
    </row>
    <row r="97" customFormat="false" ht="13.5" hidden="false" customHeight="false" outlineLevel="0" collapsed="false">
      <c r="A97" s="4" t="s">
        <v>1678</v>
      </c>
      <c r="B97" s="10" t="s">
        <v>1679</v>
      </c>
      <c r="C97" s="4" t="s">
        <v>1608</v>
      </c>
      <c r="D97" s="4" t="s">
        <v>1680</v>
      </c>
      <c r="E97" s="10" t="n">
        <v>1</v>
      </c>
      <c r="F97" s="10" t="n">
        <v>67.4</v>
      </c>
      <c r="G97" s="4" t="s">
        <v>13</v>
      </c>
      <c r="H97" s="10" t="n">
        <v>1</v>
      </c>
      <c r="I97" s="9"/>
    </row>
    <row r="98" customFormat="false" ht="13.5" hidden="false" customHeight="false" outlineLevel="0" collapsed="false">
      <c r="A98" s="4" t="s">
        <v>1681</v>
      </c>
      <c r="B98" s="10" t="s">
        <v>1682</v>
      </c>
      <c r="C98" s="4" t="s">
        <v>1608</v>
      </c>
      <c r="D98" s="4" t="s">
        <v>1680</v>
      </c>
      <c r="E98" s="10" t="n">
        <v>1</v>
      </c>
      <c r="F98" s="10" t="n">
        <v>59.2</v>
      </c>
      <c r="G98" s="4" t="s">
        <v>13</v>
      </c>
      <c r="H98" s="10" t="n">
        <v>2</v>
      </c>
      <c r="I98" s="9"/>
    </row>
    <row r="99" customFormat="false" ht="13.5" hidden="false" customHeight="false" outlineLevel="0" collapsed="false">
      <c r="A99" s="4" t="s">
        <v>1683</v>
      </c>
      <c r="B99" s="10" t="s">
        <v>1684</v>
      </c>
      <c r="C99" s="4" t="s">
        <v>1608</v>
      </c>
      <c r="D99" s="4" t="s">
        <v>1680</v>
      </c>
      <c r="E99" s="10" t="n">
        <v>1</v>
      </c>
      <c r="F99" s="10" t="n">
        <v>47.2</v>
      </c>
      <c r="G99" s="4" t="s">
        <v>13</v>
      </c>
      <c r="H99" s="10" t="n">
        <v>3</v>
      </c>
      <c r="I99" s="9"/>
    </row>
    <row r="100" customFormat="false" ht="13.5" hidden="false" customHeight="false" outlineLevel="0" collapsed="false">
      <c r="A100" s="4" t="s">
        <v>1685</v>
      </c>
      <c r="B100" s="10" t="s">
        <v>1686</v>
      </c>
      <c r="C100" s="4" t="s">
        <v>1608</v>
      </c>
      <c r="D100" s="4" t="s">
        <v>1687</v>
      </c>
      <c r="E100" s="10" t="n">
        <v>1</v>
      </c>
      <c r="F100" s="10" t="n">
        <v>53.2</v>
      </c>
      <c r="G100" s="4" t="s">
        <v>13</v>
      </c>
      <c r="H100" s="10" t="n">
        <v>1</v>
      </c>
      <c r="I100" s="9"/>
    </row>
    <row r="101" customFormat="false" ht="13.5" hidden="false" customHeight="false" outlineLevel="0" collapsed="false">
      <c r="A101" s="4" t="s">
        <v>1688</v>
      </c>
      <c r="B101" s="10" t="s">
        <v>1689</v>
      </c>
      <c r="C101" s="4" t="s">
        <v>1608</v>
      </c>
      <c r="D101" s="4" t="s">
        <v>1687</v>
      </c>
      <c r="E101" s="10" t="n">
        <v>1</v>
      </c>
      <c r="F101" s="10" t="n">
        <v>51.8</v>
      </c>
      <c r="G101" s="4" t="s">
        <v>13</v>
      </c>
      <c r="H101" s="10" t="n">
        <v>2</v>
      </c>
      <c r="I101" s="9"/>
    </row>
    <row r="102" customFormat="false" ht="24.75" hidden="false" customHeight="false" outlineLevel="0" collapsed="false">
      <c r="A102" s="4" t="s">
        <v>1690</v>
      </c>
      <c r="B102" s="10" t="s">
        <v>1691</v>
      </c>
      <c r="C102" s="4" t="s">
        <v>1692</v>
      </c>
      <c r="D102" s="4" t="s">
        <v>1693</v>
      </c>
      <c r="E102" s="10" t="n">
        <v>1</v>
      </c>
      <c r="F102" s="10" t="n">
        <v>60.2</v>
      </c>
      <c r="G102" s="4" t="s">
        <v>13</v>
      </c>
      <c r="H102" s="10" t="n">
        <v>1</v>
      </c>
      <c r="I102" s="9"/>
    </row>
    <row r="103" customFormat="false" ht="24.75" hidden="false" customHeight="false" outlineLevel="0" collapsed="false">
      <c r="A103" s="4" t="s">
        <v>1694</v>
      </c>
      <c r="B103" s="10" t="s">
        <v>1695</v>
      </c>
      <c r="C103" s="4" t="s">
        <v>1692</v>
      </c>
      <c r="D103" s="4" t="s">
        <v>1693</v>
      </c>
      <c r="E103" s="10" t="n">
        <v>1</v>
      </c>
      <c r="F103" s="10" t="n">
        <v>57.4</v>
      </c>
      <c r="G103" s="4" t="s">
        <v>13</v>
      </c>
      <c r="H103" s="10" t="n">
        <v>2</v>
      </c>
      <c r="I103" s="9"/>
    </row>
    <row r="104" customFormat="false" ht="24.75" hidden="false" customHeight="false" outlineLevel="0" collapsed="false">
      <c r="A104" s="4" t="s">
        <v>1696</v>
      </c>
      <c r="B104" s="10" t="s">
        <v>1697</v>
      </c>
      <c r="C104" s="4" t="s">
        <v>1692</v>
      </c>
      <c r="D104" s="4" t="s">
        <v>1693</v>
      </c>
      <c r="E104" s="10" t="n">
        <v>1</v>
      </c>
      <c r="F104" s="10" t="n">
        <v>50</v>
      </c>
      <c r="G104" s="4" t="s">
        <v>13</v>
      </c>
      <c r="H104" s="10" t="n">
        <v>3</v>
      </c>
      <c r="I104" s="9"/>
    </row>
    <row r="105" customFormat="false" ht="24.75" hidden="false" customHeight="false" outlineLevel="0" collapsed="false">
      <c r="A105" s="4" t="s">
        <v>1698</v>
      </c>
      <c r="B105" s="10" t="s">
        <v>1699</v>
      </c>
      <c r="C105" s="4" t="s">
        <v>1692</v>
      </c>
      <c r="D105" s="4" t="s">
        <v>1700</v>
      </c>
      <c r="E105" s="10" t="n">
        <v>1</v>
      </c>
      <c r="F105" s="10" t="n">
        <v>44.8</v>
      </c>
      <c r="G105" s="4" t="s">
        <v>13</v>
      </c>
      <c r="H105" s="10" t="n">
        <v>1</v>
      </c>
      <c r="I105" s="9"/>
    </row>
    <row r="106" customFormat="false" ht="24.75" hidden="false" customHeight="false" outlineLevel="0" collapsed="false">
      <c r="A106" s="4" t="s">
        <v>1701</v>
      </c>
      <c r="B106" s="10" t="s">
        <v>1702</v>
      </c>
      <c r="C106" s="4" t="s">
        <v>1692</v>
      </c>
      <c r="D106" s="4" t="s">
        <v>1700</v>
      </c>
      <c r="E106" s="10" t="n">
        <v>1</v>
      </c>
      <c r="F106" s="10" t="n">
        <v>44</v>
      </c>
      <c r="G106" s="4" t="s">
        <v>13</v>
      </c>
      <c r="H106" s="10" t="n">
        <v>2</v>
      </c>
      <c r="I106" s="9"/>
    </row>
    <row r="107" customFormat="false" ht="24.75" hidden="false" customHeight="false" outlineLevel="0" collapsed="false">
      <c r="A107" s="4" t="s">
        <v>1703</v>
      </c>
      <c r="B107" s="10" t="s">
        <v>1704</v>
      </c>
      <c r="C107" s="4" t="s">
        <v>1692</v>
      </c>
      <c r="D107" s="4" t="s">
        <v>1700</v>
      </c>
      <c r="E107" s="10" t="n">
        <v>1</v>
      </c>
      <c r="F107" s="10" t="n">
        <v>3.2</v>
      </c>
      <c r="G107" s="4" t="s">
        <v>13</v>
      </c>
      <c r="H107" s="10" t="n">
        <v>3</v>
      </c>
      <c r="I107" s="9"/>
    </row>
    <row r="108" customFormat="false" ht="24.75" hidden="false" customHeight="false" outlineLevel="0" collapsed="false">
      <c r="A108" s="4" t="s">
        <v>1705</v>
      </c>
      <c r="B108" s="10" t="s">
        <v>1706</v>
      </c>
      <c r="C108" s="4" t="s">
        <v>1707</v>
      </c>
      <c r="D108" s="4" t="s">
        <v>1680</v>
      </c>
      <c r="E108" s="10" t="n">
        <v>1</v>
      </c>
      <c r="F108" s="10" t="n">
        <v>64.2</v>
      </c>
      <c r="G108" s="4" t="s">
        <v>13</v>
      </c>
      <c r="H108" s="10" t="n">
        <v>1</v>
      </c>
      <c r="I108" s="9"/>
    </row>
    <row r="109" customFormat="false" ht="24.75" hidden="false" customHeight="false" outlineLevel="0" collapsed="false">
      <c r="A109" s="4" t="s">
        <v>1708</v>
      </c>
      <c r="B109" s="10" t="s">
        <v>1709</v>
      </c>
      <c r="C109" s="4" t="s">
        <v>1707</v>
      </c>
      <c r="D109" s="4" t="s">
        <v>1680</v>
      </c>
      <c r="E109" s="10" t="n">
        <v>1</v>
      </c>
      <c r="F109" s="10" t="n">
        <v>46</v>
      </c>
      <c r="G109" s="4" t="s">
        <v>13</v>
      </c>
      <c r="H109" s="10" t="n">
        <v>2</v>
      </c>
      <c r="I109" s="9"/>
    </row>
    <row r="110" customFormat="false" ht="24.75" hidden="false" customHeight="false" outlineLevel="0" collapsed="false">
      <c r="A110" s="4" t="s">
        <v>1710</v>
      </c>
      <c r="B110" s="10" t="s">
        <v>1711</v>
      </c>
      <c r="C110" s="4" t="s">
        <v>1707</v>
      </c>
      <c r="D110" s="4" t="s">
        <v>1680</v>
      </c>
      <c r="E110" s="10" t="n">
        <v>1</v>
      </c>
      <c r="F110" s="10" t="n">
        <v>45.8</v>
      </c>
      <c r="G110" s="4" t="s">
        <v>13</v>
      </c>
      <c r="H110" s="10" t="n">
        <v>3</v>
      </c>
      <c r="I110" s="9"/>
    </row>
    <row r="111" customFormat="false" ht="24.75" hidden="false" customHeight="false" outlineLevel="0" collapsed="false">
      <c r="A111" s="4" t="s">
        <v>1712</v>
      </c>
      <c r="B111" s="10" t="s">
        <v>1713</v>
      </c>
      <c r="C111" s="4" t="s">
        <v>1707</v>
      </c>
      <c r="D111" s="4" t="s">
        <v>1673</v>
      </c>
      <c r="E111" s="10" t="n">
        <v>1</v>
      </c>
      <c r="F111" s="10" t="n">
        <v>57</v>
      </c>
      <c r="G111" s="4" t="s">
        <v>13</v>
      </c>
      <c r="H111" s="10" t="n">
        <v>1</v>
      </c>
      <c r="I111" s="9"/>
    </row>
    <row r="112" customFormat="false" ht="24.75" hidden="false" customHeight="false" outlineLevel="0" collapsed="false">
      <c r="A112" s="4" t="s">
        <v>1714</v>
      </c>
      <c r="B112" s="10" t="s">
        <v>1715</v>
      </c>
      <c r="C112" s="4" t="s">
        <v>1707</v>
      </c>
      <c r="D112" s="4" t="s">
        <v>1673</v>
      </c>
      <c r="E112" s="10" t="n">
        <v>1</v>
      </c>
      <c r="F112" s="10" t="n">
        <v>55.4</v>
      </c>
      <c r="G112" s="4" t="s">
        <v>13</v>
      </c>
      <c r="H112" s="10" t="n">
        <v>2</v>
      </c>
      <c r="I112" s="9"/>
    </row>
    <row r="113" customFormat="false" ht="24.75" hidden="false" customHeight="false" outlineLevel="0" collapsed="false">
      <c r="A113" s="4" t="s">
        <v>1716</v>
      </c>
      <c r="B113" s="10" t="s">
        <v>1717</v>
      </c>
      <c r="C113" s="4" t="s">
        <v>1707</v>
      </c>
      <c r="D113" s="4" t="s">
        <v>1673</v>
      </c>
      <c r="E113" s="10" t="n">
        <v>1</v>
      </c>
      <c r="F113" s="10" t="n">
        <v>36.8</v>
      </c>
      <c r="G113" s="4" t="s">
        <v>13</v>
      </c>
      <c r="H113" s="10" t="n">
        <v>3</v>
      </c>
      <c r="I113" s="9"/>
    </row>
    <row r="114" customFormat="false" ht="36.75" hidden="false" customHeight="false" outlineLevel="0" collapsed="false">
      <c r="A114" s="4" t="s">
        <v>1718</v>
      </c>
      <c r="B114" s="10" t="s">
        <v>1719</v>
      </c>
      <c r="C114" s="4" t="s">
        <v>1720</v>
      </c>
      <c r="D114" s="4" t="s">
        <v>1508</v>
      </c>
      <c r="E114" s="10" t="n">
        <v>1</v>
      </c>
      <c r="F114" s="10" t="n">
        <v>56.8</v>
      </c>
      <c r="G114" s="4" t="s">
        <v>13</v>
      </c>
      <c r="H114" s="10" t="n">
        <v>1</v>
      </c>
      <c r="I114" s="9"/>
    </row>
    <row r="115" customFormat="false" ht="36.75" hidden="false" customHeight="false" outlineLevel="0" collapsed="false">
      <c r="A115" s="4" t="s">
        <v>1721</v>
      </c>
      <c r="B115" s="10" t="s">
        <v>1722</v>
      </c>
      <c r="C115" s="4" t="s">
        <v>1720</v>
      </c>
      <c r="D115" s="4" t="s">
        <v>1508</v>
      </c>
      <c r="E115" s="10" t="n">
        <v>1</v>
      </c>
      <c r="F115" s="10" t="n">
        <v>47.2</v>
      </c>
      <c r="G115" s="4" t="s">
        <v>13</v>
      </c>
      <c r="H115" s="10" t="n">
        <v>2</v>
      </c>
      <c r="I115" s="9"/>
    </row>
    <row r="116" customFormat="false" ht="36.75" hidden="false" customHeight="false" outlineLevel="0" collapsed="false">
      <c r="A116" s="4" t="s">
        <v>1723</v>
      </c>
      <c r="B116" s="10" t="s">
        <v>1724</v>
      </c>
      <c r="C116" s="4" t="s">
        <v>1720</v>
      </c>
      <c r="D116" s="4" t="s">
        <v>1508</v>
      </c>
      <c r="E116" s="10" t="n">
        <v>1</v>
      </c>
      <c r="F116" s="10" t="n">
        <v>40.4</v>
      </c>
      <c r="G116" s="4" t="s">
        <v>13</v>
      </c>
      <c r="H116" s="10" t="n">
        <v>3</v>
      </c>
      <c r="I116" s="9"/>
    </row>
    <row r="117" customFormat="false" ht="36.75" hidden="false" customHeight="false" outlineLevel="0" collapsed="false">
      <c r="A117" s="4" t="s">
        <v>1725</v>
      </c>
      <c r="B117" s="10" t="s">
        <v>1726</v>
      </c>
      <c r="C117" s="4" t="s">
        <v>1727</v>
      </c>
      <c r="D117" s="4" t="s">
        <v>1508</v>
      </c>
      <c r="E117" s="10" t="n">
        <v>1</v>
      </c>
      <c r="F117" s="10" t="n">
        <v>71.8</v>
      </c>
      <c r="G117" s="4" t="s">
        <v>13</v>
      </c>
      <c r="H117" s="10" t="n">
        <v>1</v>
      </c>
      <c r="I117" s="9"/>
    </row>
    <row r="118" customFormat="false" ht="36.75" hidden="false" customHeight="false" outlineLevel="0" collapsed="false">
      <c r="A118" s="4" t="s">
        <v>1728</v>
      </c>
      <c r="B118" s="10" t="s">
        <v>1729</v>
      </c>
      <c r="C118" s="4" t="s">
        <v>1727</v>
      </c>
      <c r="D118" s="4" t="s">
        <v>1508</v>
      </c>
      <c r="E118" s="10" t="n">
        <v>1</v>
      </c>
      <c r="F118" s="10" t="n">
        <v>67.2</v>
      </c>
      <c r="G118" s="4" t="s">
        <v>13</v>
      </c>
      <c r="H118" s="10" t="n">
        <v>2</v>
      </c>
      <c r="I118" s="9"/>
    </row>
    <row r="119" customFormat="false" ht="36.75" hidden="false" customHeight="false" outlineLevel="0" collapsed="false">
      <c r="A119" s="4" t="s">
        <v>1730</v>
      </c>
      <c r="B119" s="10" t="s">
        <v>1731</v>
      </c>
      <c r="C119" s="4" t="s">
        <v>1727</v>
      </c>
      <c r="D119" s="4" t="s">
        <v>1508</v>
      </c>
      <c r="E119" s="10" t="n">
        <v>1</v>
      </c>
      <c r="F119" s="10" t="n">
        <v>67</v>
      </c>
      <c r="G119" s="4" t="s">
        <v>13</v>
      </c>
      <c r="H119" s="10" t="n">
        <v>3</v>
      </c>
      <c r="I119" s="9"/>
    </row>
    <row r="120" customFormat="false" ht="36.75" hidden="false" customHeight="false" outlineLevel="0" collapsed="false">
      <c r="A120" s="4" t="s">
        <v>1732</v>
      </c>
      <c r="B120" s="10" t="s">
        <v>1733</v>
      </c>
      <c r="C120" s="4" t="s">
        <v>1734</v>
      </c>
      <c r="D120" s="4" t="s">
        <v>1508</v>
      </c>
      <c r="E120" s="10" t="n">
        <v>1</v>
      </c>
      <c r="F120" s="10" t="n">
        <v>69.2</v>
      </c>
      <c r="G120" s="4" t="s">
        <v>13</v>
      </c>
      <c r="H120" s="10" t="n">
        <v>1</v>
      </c>
      <c r="I120" s="9"/>
    </row>
    <row r="121" customFormat="false" ht="36.75" hidden="false" customHeight="false" outlineLevel="0" collapsed="false">
      <c r="A121" s="4" t="s">
        <v>1735</v>
      </c>
      <c r="B121" s="10" t="s">
        <v>1736</v>
      </c>
      <c r="C121" s="4" t="s">
        <v>1734</v>
      </c>
      <c r="D121" s="4" t="s">
        <v>1508</v>
      </c>
      <c r="E121" s="10" t="n">
        <v>1</v>
      </c>
      <c r="F121" s="10" t="n">
        <v>67.2</v>
      </c>
      <c r="G121" s="4" t="s">
        <v>13</v>
      </c>
      <c r="H121" s="10" t="n">
        <v>2</v>
      </c>
      <c r="I121" s="9"/>
    </row>
    <row r="122" customFormat="false" ht="36.75" hidden="false" customHeight="false" outlineLevel="0" collapsed="false">
      <c r="A122" s="4" t="s">
        <v>1737</v>
      </c>
      <c r="B122" s="10" t="s">
        <v>1738</v>
      </c>
      <c r="C122" s="4" t="s">
        <v>1734</v>
      </c>
      <c r="D122" s="4" t="s">
        <v>1508</v>
      </c>
      <c r="E122" s="10" t="n">
        <v>1</v>
      </c>
      <c r="F122" s="10" t="n">
        <v>48.8</v>
      </c>
      <c r="G122" s="4" t="s">
        <v>13</v>
      </c>
      <c r="H122" s="10" t="n">
        <v>3</v>
      </c>
      <c r="I122" s="9"/>
    </row>
    <row r="123" customFormat="false" ht="24.75" hidden="false" customHeight="false" outlineLevel="0" collapsed="false">
      <c r="A123" s="4" t="s">
        <v>1739</v>
      </c>
      <c r="B123" s="10" t="s">
        <v>1740</v>
      </c>
      <c r="C123" s="4" t="s">
        <v>1741</v>
      </c>
      <c r="D123" s="4" t="s">
        <v>1508</v>
      </c>
      <c r="E123" s="10" t="n">
        <v>1</v>
      </c>
      <c r="F123" s="10" t="n">
        <v>55.4</v>
      </c>
      <c r="G123" s="4" t="s">
        <v>13</v>
      </c>
      <c r="H123" s="10" t="n">
        <v>1</v>
      </c>
      <c r="I123" s="9"/>
    </row>
    <row r="124" customFormat="false" ht="24.75" hidden="false" customHeight="false" outlineLevel="0" collapsed="false">
      <c r="A124" s="4" t="s">
        <v>1742</v>
      </c>
      <c r="B124" s="10" t="s">
        <v>1743</v>
      </c>
      <c r="C124" s="4" t="s">
        <v>1741</v>
      </c>
      <c r="D124" s="4" t="s">
        <v>1508</v>
      </c>
      <c r="E124" s="10" t="n">
        <v>1</v>
      </c>
      <c r="F124" s="10" t="n">
        <v>54.2</v>
      </c>
      <c r="G124" s="4" t="s">
        <v>13</v>
      </c>
      <c r="H124" s="10" t="n">
        <v>2</v>
      </c>
      <c r="I124" s="9"/>
    </row>
    <row r="125" customFormat="false" ht="24.75" hidden="false" customHeight="false" outlineLevel="0" collapsed="false">
      <c r="A125" s="4" t="s">
        <v>1744</v>
      </c>
      <c r="B125" s="10" t="s">
        <v>1745</v>
      </c>
      <c r="C125" s="4" t="s">
        <v>1741</v>
      </c>
      <c r="D125" s="4" t="s">
        <v>1508</v>
      </c>
      <c r="E125" s="10" t="n">
        <v>1</v>
      </c>
      <c r="F125" s="10" t="n">
        <v>51.8</v>
      </c>
      <c r="G125" s="4" t="s">
        <v>13</v>
      </c>
      <c r="H125" s="10" t="n">
        <v>3</v>
      </c>
      <c r="I125" s="9"/>
    </row>
    <row r="126" customFormat="false" ht="24.75" hidden="false" customHeight="false" outlineLevel="0" collapsed="false">
      <c r="A126" s="4" t="s">
        <v>1746</v>
      </c>
      <c r="B126" s="10" t="s">
        <v>1747</v>
      </c>
      <c r="C126" s="4" t="s">
        <v>1741</v>
      </c>
      <c r="D126" s="4" t="s">
        <v>1673</v>
      </c>
      <c r="E126" s="10" t="n">
        <v>1</v>
      </c>
      <c r="F126" s="10" t="n">
        <v>68.8</v>
      </c>
      <c r="G126" s="4" t="s">
        <v>13</v>
      </c>
      <c r="H126" s="10" t="n">
        <v>1</v>
      </c>
      <c r="I126" s="9"/>
    </row>
    <row r="127" customFormat="false" ht="24.75" hidden="false" customHeight="false" outlineLevel="0" collapsed="false">
      <c r="A127" s="4" t="s">
        <v>1748</v>
      </c>
      <c r="B127" s="10" t="s">
        <v>1749</v>
      </c>
      <c r="C127" s="4" t="s">
        <v>1741</v>
      </c>
      <c r="D127" s="4" t="s">
        <v>1673</v>
      </c>
      <c r="E127" s="10" t="n">
        <v>1</v>
      </c>
      <c r="F127" s="10" t="n">
        <v>62.6</v>
      </c>
      <c r="G127" s="4" t="s">
        <v>13</v>
      </c>
      <c r="H127" s="10" t="n">
        <v>2</v>
      </c>
      <c r="I127" s="9"/>
    </row>
    <row r="128" customFormat="false" ht="24.75" hidden="false" customHeight="false" outlineLevel="0" collapsed="false">
      <c r="A128" s="4" t="s">
        <v>1750</v>
      </c>
      <c r="B128" s="10" t="s">
        <v>1751</v>
      </c>
      <c r="C128" s="4" t="s">
        <v>1741</v>
      </c>
      <c r="D128" s="4" t="s">
        <v>1673</v>
      </c>
      <c r="E128" s="10" t="n">
        <v>1</v>
      </c>
      <c r="F128" s="10" t="n">
        <v>48</v>
      </c>
      <c r="G128" s="4" t="s">
        <v>13</v>
      </c>
      <c r="H128" s="10" t="n">
        <v>3</v>
      </c>
      <c r="I128" s="9"/>
    </row>
    <row r="129" customFormat="false" ht="36.75" hidden="false" customHeight="false" outlineLevel="0" collapsed="false">
      <c r="A129" s="4" t="s">
        <v>1752</v>
      </c>
      <c r="B129" s="10" t="s">
        <v>1753</v>
      </c>
      <c r="C129" s="4" t="s">
        <v>1754</v>
      </c>
      <c r="D129" s="4" t="s">
        <v>1508</v>
      </c>
      <c r="E129" s="10" t="n">
        <v>1</v>
      </c>
      <c r="F129" s="10" t="n">
        <v>58.4</v>
      </c>
      <c r="G129" s="4" t="s">
        <v>13</v>
      </c>
      <c r="H129" s="10" t="n">
        <v>1</v>
      </c>
      <c r="I129" s="9"/>
    </row>
    <row r="130" customFormat="false" ht="36.75" hidden="false" customHeight="false" outlineLevel="0" collapsed="false">
      <c r="A130" s="4" t="s">
        <v>1755</v>
      </c>
      <c r="B130" s="10" t="s">
        <v>1756</v>
      </c>
      <c r="C130" s="4" t="s">
        <v>1754</v>
      </c>
      <c r="D130" s="4" t="s">
        <v>1508</v>
      </c>
      <c r="E130" s="10" t="n">
        <v>1</v>
      </c>
      <c r="F130" s="10" t="n">
        <v>52.8</v>
      </c>
      <c r="G130" s="4" t="s">
        <v>13</v>
      </c>
      <c r="H130" s="10" t="n">
        <v>2</v>
      </c>
      <c r="I130" s="9"/>
    </row>
    <row r="131" customFormat="false" ht="36.75" hidden="false" customHeight="false" outlineLevel="0" collapsed="false">
      <c r="A131" s="4" t="s">
        <v>749</v>
      </c>
      <c r="B131" s="10" t="s">
        <v>1757</v>
      </c>
      <c r="C131" s="4" t="s">
        <v>1758</v>
      </c>
      <c r="D131" s="4" t="s">
        <v>1580</v>
      </c>
      <c r="E131" s="10" t="n">
        <v>1</v>
      </c>
      <c r="F131" s="10" t="n">
        <v>60.6</v>
      </c>
      <c r="G131" s="4" t="s">
        <v>13</v>
      </c>
      <c r="H131" s="10" t="n">
        <v>1</v>
      </c>
      <c r="I131" s="9"/>
    </row>
    <row r="132" customFormat="false" ht="36.75" hidden="false" customHeight="false" outlineLevel="0" collapsed="false">
      <c r="A132" s="4" t="s">
        <v>1759</v>
      </c>
      <c r="B132" s="10" t="s">
        <v>1760</v>
      </c>
      <c r="C132" s="4" t="s">
        <v>1758</v>
      </c>
      <c r="D132" s="4" t="s">
        <v>1580</v>
      </c>
      <c r="E132" s="10" t="n">
        <v>1</v>
      </c>
      <c r="F132" s="10" t="n">
        <v>58.6</v>
      </c>
      <c r="G132" s="4" t="s">
        <v>13</v>
      </c>
      <c r="H132" s="10" t="n">
        <v>2</v>
      </c>
      <c r="I132" s="9"/>
    </row>
    <row r="133" customFormat="false" ht="36.75" hidden="false" customHeight="false" outlineLevel="0" collapsed="false">
      <c r="A133" s="4" t="s">
        <v>1761</v>
      </c>
      <c r="B133" s="10" t="s">
        <v>1762</v>
      </c>
      <c r="C133" s="4" t="s">
        <v>1758</v>
      </c>
      <c r="D133" s="4" t="s">
        <v>1580</v>
      </c>
      <c r="E133" s="10" t="n">
        <v>1</v>
      </c>
      <c r="F133" s="10" t="n">
        <v>50.8</v>
      </c>
      <c r="G133" s="4" t="s">
        <v>13</v>
      </c>
      <c r="H133" s="10" t="n">
        <v>3</v>
      </c>
      <c r="I133" s="9"/>
    </row>
    <row r="134" customFormat="false" ht="36.75" hidden="false" customHeight="false" outlineLevel="0" collapsed="false">
      <c r="A134" s="4" t="s">
        <v>1763</v>
      </c>
      <c r="B134" s="10" t="s">
        <v>1764</v>
      </c>
      <c r="C134" s="4" t="s">
        <v>1765</v>
      </c>
      <c r="D134" s="4" t="s">
        <v>1508</v>
      </c>
      <c r="E134" s="10" t="n">
        <v>1</v>
      </c>
      <c r="F134" s="10" t="n">
        <v>58.8</v>
      </c>
      <c r="G134" s="4" t="s">
        <v>13</v>
      </c>
      <c r="H134" s="10" t="n">
        <v>1</v>
      </c>
      <c r="I134" s="9"/>
    </row>
    <row r="135" customFormat="false" ht="36.75" hidden="false" customHeight="false" outlineLevel="0" collapsed="false">
      <c r="A135" s="4" t="s">
        <v>1766</v>
      </c>
      <c r="B135" s="10" t="s">
        <v>1767</v>
      </c>
      <c r="C135" s="4" t="s">
        <v>1765</v>
      </c>
      <c r="D135" s="4" t="s">
        <v>1508</v>
      </c>
      <c r="E135" s="10" t="n">
        <v>1</v>
      </c>
      <c r="F135" s="10" t="n">
        <v>53</v>
      </c>
      <c r="G135" s="4" t="s">
        <v>13</v>
      </c>
      <c r="H135" s="10" t="n">
        <v>2</v>
      </c>
      <c r="I135" s="9"/>
    </row>
    <row r="136" customFormat="false" ht="36.75" hidden="false" customHeight="false" outlineLevel="0" collapsed="false">
      <c r="A136" s="4" t="s">
        <v>1768</v>
      </c>
      <c r="B136" s="10" t="s">
        <v>1769</v>
      </c>
      <c r="C136" s="4" t="s">
        <v>1770</v>
      </c>
      <c r="D136" s="4" t="s">
        <v>1508</v>
      </c>
      <c r="E136" s="10" t="n">
        <v>1</v>
      </c>
      <c r="F136" s="10" t="n">
        <v>63.8</v>
      </c>
      <c r="G136" s="4" t="s">
        <v>13</v>
      </c>
      <c r="H136" s="10" t="n">
        <v>1</v>
      </c>
      <c r="I136" s="9"/>
    </row>
    <row r="137" customFormat="false" ht="36.75" hidden="false" customHeight="false" outlineLevel="0" collapsed="false">
      <c r="A137" s="4" t="s">
        <v>1771</v>
      </c>
      <c r="B137" s="10" t="s">
        <v>1772</v>
      </c>
      <c r="C137" s="4" t="s">
        <v>1770</v>
      </c>
      <c r="D137" s="4" t="s">
        <v>1508</v>
      </c>
      <c r="E137" s="10" t="n">
        <v>1</v>
      </c>
      <c r="F137" s="10" t="n">
        <v>61.4</v>
      </c>
      <c r="G137" s="4" t="s">
        <v>13</v>
      </c>
      <c r="H137" s="10" t="n">
        <v>2</v>
      </c>
      <c r="I137" s="9"/>
    </row>
    <row r="138" customFormat="false" ht="36.75" hidden="false" customHeight="false" outlineLevel="0" collapsed="false">
      <c r="A138" s="4" t="s">
        <v>1773</v>
      </c>
      <c r="B138" s="10" t="s">
        <v>1774</v>
      </c>
      <c r="C138" s="4" t="s">
        <v>1770</v>
      </c>
      <c r="D138" s="4" t="s">
        <v>1508</v>
      </c>
      <c r="E138" s="10" t="n">
        <v>1</v>
      </c>
      <c r="F138" s="10" t="n">
        <v>52.4</v>
      </c>
      <c r="G138" s="4" t="s">
        <v>13</v>
      </c>
      <c r="H138" s="10" t="n">
        <v>3</v>
      </c>
      <c r="I138" s="9"/>
    </row>
    <row r="139" customFormat="false" ht="24" hidden="false" customHeight="false" outlineLevel="0" collapsed="false">
      <c r="A139" s="4" t="s">
        <v>1775</v>
      </c>
      <c r="B139" s="10" t="s">
        <v>1776</v>
      </c>
      <c r="C139" s="4" t="s">
        <v>1777</v>
      </c>
      <c r="D139" s="4" t="s">
        <v>1778</v>
      </c>
      <c r="E139" s="10" t="n">
        <v>2</v>
      </c>
      <c r="F139" s="10" t="n">
        <v>73.4</v>
      </c>
      <c r="G139" s="4" t="s">
        <v>13</v>
      </c>
      <c r="H139" s="10" t="n">
        <v>1</v>
      </c>
      <c r="I139" s="9"/>
    </row>
    <row r="140" customFormat="false" ht="24" hidden="false" customHeight="false" outlineLevel="0" collapsed="false">
      <c r="A140" s="4" t="s">
        <v>1779</v>
      </c>
      <c r="B140" s="10" t="s">
        <v>1780</v>
      </c>
      <c r="C140" s="4" t="s">
        <v>1777</v>
      </c>
      <c r="D140" s="4" t="s">
        <v>1778</v>
      </c>
      <c r="E140" s="10" t="n">
        <v>2</v>
      </c>
      <c r="F140" s="10" t="n">
        <v>61</v>
      </c>
      <c r="G140" s="4" t="s">
        <v>13</v>
      </c>
      <c r="H140" s="10" t="n">
        <v>2</v>
      </c>
      <c r="I140" s="9"/>
    </row>
    <row r="141" customFormat="false" ht="24" hidden="false" customHeight="false" outlineLevel="0" collapsed="false">
      <c r="A141" s="4" t="s">
        <v>1781</v>
      </c>
      <c r="B141" s="10" t="s">
        <v>1782</v>
      </c>
      <c r="C141" s="4" t="s">
        <v>1777</v>
      </c>
      <c r="D141" s="4" t="s">
        <v>1778</v>
      </c>
      <c r="E141" s="10" t="n">
        <v>2</v>
      </c>
      <c r="F141" s="10" t="n">
        <v>48.8</v>
      </c>
      <c r="G141" s="4" t="s">
        <v>13</v>
      </c>
      <c r="H141" s="10" t="n">
        <v>3</v>
      </c>
      <c r="I141" s="9"/>
    </row>
    <row r="142" customFormat="false" ht="24" hidden="false" customHeight="false" outlineLevel="0" collapsed="false">
      <c r="A142" s="4" t="s">
        <v>1783</v>
      </c>
      <c r="B142" s="10" t="s">
        <v>1784</v>
      </c>
      <c r="C142" s="4" t="s">
        <v>1777</v>
      </c>
      <c r="D142" s="4" t="s">
        <v>1778</v>
      </c>
      <c r="E142" s="10" t="n">
        <v>2</v>
      </c>
      <c r="F142" s="10" t="n">
        <v>41.4</v>
      </c>
      <c r="G142" s="4" t="s">
        <v>13</v>
      </c>
      <c r="H142" s="10" t="n">
        <v>4</v>
      </c>
      <c r="I142" s="9"/>
    </row>
    <row r="143" customFormat="false" ht="24" hidden="false" customHeight="false" outlineLevel="0" collapsed="false">
      <c r="A143" s="4" t="s">
        <v>1785</v>
      </c>
      <c r="B143" s="10" t="s">
        <v>1786</v>
      </c>
      <c r="C143" s="4" t="s">
        <v>1777</v>
      </c>
      <c r="D143" s="4" t="s">
        <v>1787</v>
      </c>
      <c r="E143" s="10" t="n">
        <v>2</v>
      </c>
      <c r="F143" s="10" t="n">
        <v>63.8</v>
      </c>
      <c r="G143" s="4" t="s">
        <v>13</v>
      </c>
      <c r="H143" s="10" t="n">
        <v>1</v>
      </c>
      <c r="I143" s="9"/>
    </row>
    <row r="144" customFormat="false" ht="24" hidden="false" customHeight="false" outlineLevel="0" collapsed="false">
      <c r="A144" s="4" t="s">
        <v>1788</v>
      </c>
      <c r="B144" s="10" t="s">
        <v>1789</v>
      </c>
      <c r="C144" s="4" t="s">
        <v>1777</v>
      </c>
      <c r="D144" s="4" t="s">
        <v>1787</v>
      </c>
      <c r="E144" s="10" t="n">
        <v>2</v>
      </c>
      <c r="F144" s="10" t="n">
        <v>62.4</v>
      </c>
      <c r="G144" s="4" t="s">
        <v>13</v>
      </c>
      <c r="H144" s="10" t="n">
        <v>2</v>
      </c>
      <c r="I144" s="9"/>
    </row>
    <row r="145" customFormat="false" ht="24" hidden="false" customHeight="false" outlineLevel="0" collapsed="false">
      <c r="A145" s="4" t="s">
        <v>1790</v>
      </c>
      <c r="B145" s="10" t="s">
        <v>1791</v>
      </c>
      <c r="C145" s="4" t="s">
        <v>1777</v>
      </c>
      <c r="D145" s="4" t="s">
        <v>1787</v>
      </c>
      <c r="E145" s="10" t="n">
        <v>2</v>
      </c>
      <c r="F145" s="10" t="n">
        <v>48.8</v>
      </c>
      <c r="G145" s="4" t="s">
        <v>13</v>
      </c>
      <c r="H145" s="10" t="n">
        <v>3</v>
      </c>
      <c r="I145" s="9"/>
    </row>
    <row r="146" customFormat="false" ht="24" hidden="false" customHeight="false" outlineLevel="0" collapsed="false">
      <c r="A146" s="4" t="s">
        <v>1792</v>
      </c>
      <c r="B146" s="10" t="s">
        <v>1793</v>
      </c>
      <c r="C146" s="4" t="s">
        <v>1777</v>
      </c>
      <c r="D146" s="4" t="s">
        <v>1787</v>
      </c>
      <c r="E146" s="10" t="n">
        <v>2</v>
      </c>
      <c r="F146" s="10" t="n">
        <v>43.2</v>
      </c>
      <c r="G146" s="4" t="s">
        <v>13</v>
      </c>
      <c r="H146" s="10" t="n">
        <v>4</v>
      </c>
      <c r="I146" s="9"/>
    </row>
    <row r="147" customFormat="false" ht="24" hidden="false" customHeight="false" outlineLevel="0" collapsed="false">
      <c r="A147" s="4" t="s">
        <v>1037</v>
      </c>
      <c r="B147" s="10" t="s">
        <v>1794</v>
      </c>
      <c r="C147" s="4" t="s">
        <v>1777</v>
      </c>
      <c r="D147" s="4" t="s">
        <v>1795</v>
      </c>
      <c r="E147" s="10" t="n">
        <v>1</v>
      </c>
      <c r="F147" s="10" t="n">
        <v>61.6</v>
      </c>
      <c r="G147" s="4" t="s">
        <v>13</v>
      </c>
      <c r="H147" s="10" t="n">
        <v>1</v>
      </c>
      <c r="I147" s="9"/>
    </row>
    <row r="148" customFormat="false" ht="24" hidden="false" customHeight="false" outlineLevel="0" collapsed="false">
      <c r="A148" s="4" t="s">
        <v>1796</v>
      </c>
      <c r="B148" s="10" t="s">
        <v>1797</v>
      </c>
      <c r="C148" s="4" t="s">
        <v>1777</v>
      </c>
      <c r="D148" s="4" t="s">
        <v>1795</v>
      </c>
      <c r="E148" s="10" t="n">
        <v>1</v>
      </c>
      <c r="F148" s="10" t="n">
        <v>52.6</v>
      </c>
      <c r="G148" s="4" t="s">
        <v>13</v>
      </c>
      <c r="H148" s="10" t="n">
        <v>2</v>
      </c>
      <c r="I148" s="9"/>
    </row>
    <row r="149" customFormat="false" ht="24" hidden="false" customHeight="false" outlineLevel="0" collapsed="false">
      <c r="A149" s="4" t="s">
        <v>1798</v>
      </c>
      <c r="B149" s="10" t="s">
        <v>1799</v>
      </c>
      <c r="C149" s="4" t="s">
        <v>1777</v>
      </c>
      <c r="D149" s="4" t="s">
        <v>1795</v>
      </c>
      <c r="E149" s="10" t="n">
        <v>1</v>
      </c>
      <c r="F149" s="10" t="n">
        <v>51.8</v>
      </c>
      <c r="G149" s="4" t="s">
        <v>13</v>
      </c>
      <c r="H149" s="10" t="n">
        <v>3</v>
      </c>
      <c r="I149" s="9"/>
    </row>
    <row r="150" customFormat="false" ht="24" hidden="false" customHeight="false" outlineLevel="0" collapsed="false">
      <c r="A150" s="4" t="s">
        <v>1800</v>
      </c>
      <c r="B150" s="10" t="s">
        <v>1801</v>
      </c>
      <c r="C150" s="4" t="s">
        <v>1777</v>
      </c>
      <c r="D150" s="4" t="s">
        <v>1601</v>
      </c>
      <c r="E150" s="10" t="n">
        <v>1</v>
      </c>
      <c r="F150" s="10" t="n">
        <v>64.8</v>
      </c>
      <c r="G150" s="4" t="s">
        <v>13</v>
      </c>
      <c r="H150" s="10" t="n">
        <v>1</v>
      </c>
      <c r="I150" s="9"/>
    </row>
    <row r="151" customFormat="false" ht="24" hidden="false" customHeight="false" outlineLevel="0" collapsed="false">
      <c r="A151" s="4" t="s">
        <v>1802</v>
      </c>
      <c r="B151" s="10" t="s">
        <v>1803</v>
      </c>
      <c r="C151" s="4" t="s">
        <v>1777</v>
      </c>
      <c r="D151" s="4" t="s">
        <v>1601</v>
      </c>
      <c r="E151" s="10" t="n">
        <v>1</v>
      </c>
      <c r="F151" s="10" t="n">
        <v>52.8</v>
      </c>
      <c r="G151" s="4" t="s">
        <v>13</v>
      </c>
      <c r="H151" s="10" t="n">
        <v>2</v>
      </c>
      <c r="I151" s="9"/>
    </row>
    <row r="152" customFormat="false" ht="24" hidden="false" customHeight="false" outlineLevel="0" collapsed="false">
      <c r="A152" s="4" t="s">
        <v>1804</v>
      </c>
      <c r="B152" s="10" t="s">
        <v>1805</v>
      </c>
      <c r="C152" s="4" t="s">
        <v>1777</v>
      </c>
      <c r="D152" s="4" t="s">
        <v>1601</v>
      </c>
      <c r="E152" s="10" t="n">
        <v>1</v>
      </c>
      <c r="F152" s="10" t="n">
        <v>38.4</v>
      </c>
      <c r="G152" s="4" t="s">
        <v>13</v>
      </c>
      <c r="H152" s="10" t="n">
        <v>3</v>
      </c>
      <c r="I152" s="9"/>
    </row>
    <row r="153" customFormat="false" ht="36.75" hidden="false" customHeight="false" outlineLevel="0" collapsed="false">
      <c r="A153" s="4" t="s">
        <v>1806</v>
      </c>
      <c r="B153" s="10" t="s">
        <v>1807</v>
      </c>
      <c r="C153" s="4" t="s">
        <v>1808</v>
      </c>
      <c r="D153" s="4" t="s">
        <v>1809</v>
      </c>
      <c r="E153" s="10" t="n">
        <v>1</v>
      </c>
      <c r="F153" s="10" t="n">
        <v>70.4</v>
      </c>
      <c r="G153" s="4" t="s">
        <v>13</v>
      </c>
      <c r="H153" s="10" t="n">
        <v>1</v>
      </c>
      <c r="I153" s="9"/>
    </row>
    <row r="154" customFormat="false" ht="36.75" hidden="false" customHeight="false" outlineLevel="0" collapsed="false">
      <c r="A154" s="4" t="s">
        <v>1810</v>
      </c>
      <c r="B154" s="10" t="s">
        <v>1811</v>
      </c>
      <c r="C154" s="4" t="s">
        <v>1808</v>
      </c>
      <c r="D154" s="4" t="s">
        <v>1809</v>
      </c>
      <c r="E154" s="10" t="n">
        <v>1</v>
      </c>
      <c r="F154" s="10" t="n">
        <v>43</v>
      </c>
      <c r="G154" s="4" t="s">
        <v>13</v>
      </c>
      <c r="H154" s="10" t="n">
        <v>2</v>
      </c>
      <c r="I154" s="9"/>
    </row>
    <row r="155" customFormat="false" ht="36.75" hidden="false" customHeight="false" outlineLevel="0" collapsed="false">
      <c r="A155" s="4" t="s">
        <v>1812</v>
      </c>
      <c r="B155" s="10" t="s">
        <v>1813</v>
      </c>
      <c r="C155" s="4" t="s">
        <v>1808</v>
      </c>
      <c r="D155" s="4" t="s">
        <v>1809</v>
      </c>
      <c r="E155" s="10" t="n">
        <v>1</v>
      </c>
      <c r="F155" s="10" t="n">
        <v>37.4</v>
      </c>
      <c r="G155" s="4" t="s">
        <v>13</v>
      </c>
      <c r="H155" s="10" t="n">
        <v>3</v>
      </c>
      <c r="I15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2" activeCellId="0" sqref="A2:I53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" width="8.99"/>
    <col collapsed="false" customWidth="true" hidden="false" outlineLevel="0" max="3" min="3" style="11" width="8.75"/>
    <col collapsed="false" customWidth="false" hidden="false" outlineLevel="0" max="257" min="4" style="11" width="8.99"/>
  </cols>
  <sheetData>
    <row r="1" customFormat="false" ht="13.5" hidden="false" customHeight="false" outlineLevel="0" collapsed="false">
      <c r="A1" s="7" t="s">
        <v>0</v>
      </c>
      <c r="B1" s="7" t="s">
        <v>1</v>
      </c>
      <c r="C1" s="7" t="s">
        <v>1814</v>
      </c>
      <c r="D1" s="7" t="s">
        <v>1815</v>
      </c>
      <c r="E1" s="7" t="s">
        <v>1468</v>
      </c>
      <c r="F1" s="7" t="s">
        <v>1469</v>
      </c>
      <c r="G1" s="7" t="s">
        <v>6</v>
      </c>
      <c r="H1" s="7" t="s">
        <v>7</v>
      </c>
      <c r="I1" s="12" t="s">
        <v>8</v>
      </c>
    </row>
    <row r="2" customFormat="false" ht="24" hidden="false" customHeight="false" outlineLevel="0" collapsed="false">
      <c r="A2" s="4" t="s">
        <v>693</v>
      </c>
      <c r="B2" s="10" t="s">
        <v>1816</v>
      </c>
      <c r="C2" s="4" t="s">
        <v>1817</v>
      </c>
      <c r="D2" s="4" t="s">
        <v>1818</v>
      </c>
      <c r="E2" s="10" t="n">
        <v>1</v>
      </c>
      <c r="F2" s="10" t="n">
        <v>88.8</v>
      </c>
      <c r="G2" s="10"/>
      <c r="H2" s="10" t="n">
        <v>1</v>
      </c>
      <c r="I2" s="12"/>
    </row>
    <row r="3" customFormat="false" ht="24" hidden="false" customHeight="false" outlineLevel="0" collapsed="false">
      <c r="A3" s="4" t="s">
        <v>1819</v>
      </c>
      <c r="B3" s="10" t="s">
        <v>1820</v>
      </c>
      <c r="C3" s="4" t="s">
        <v>1817</v>
      </c>
      <c r="D3" s="4" t="s">
        <v>1818</v>
      </c>
      <c r="E3" s="10" t="n">
        <v>1</v>
      </c>
      <c r="F3" s="10" t="n">
        <v>87.8</v>
      </c>
      <c r="G3" s="10"/>
      <c r="H3" s="10" t="n">
        <v>2</v>
      </c>
      <c r="I3" s="12"/>
    </row>
    <row r="4" customFormat="false" ht="24" hidden="false" customHeight="false" outlineLevel="0" collapsed="false">
      <c r="A4" s="4" t="s">
        <v>1821</v>
      </c>
      <c r="B4" s="10" t="s">
        <v>1822</v>
      </c>
      <c r="C4" s="4" t="s">
        <v>1817</v>
      </c>
      <c r="D4" s="4" t="s">
        <v>1818</v>
      </c>
      <c r="E4" s="10" t="n">
        <v>1</v>
      </c>
      <c r="F4" s="10" t="n">
        <v>83.6</v>
      </c>
      <c r="G4" s="10"/>
      <c r="H4" s="10" t="n">
        <v>3</v>
      </c>
      <c r="I4" s="12"/>
    </row>
    <row r="5" customFormat="false" ht="36.75" hidden="false" customHeight="false" outlineLevel="0" collapsed="false">
      <c r="A5" s="4" t="s">
        <v>1823</v>
      </c>
      <c r="B5" s="10" t="s">
        <v>1824</v>
      </c>
      <c r="C5" s="4" t="s">
        <v>1825</v>
      </c>
      <c r="D5" s="4" t="s">
        <v>1818</v>
      </c>
      <c r="E5" s="10" t="n">
        <v>1</v>
      </c>
      <c r="F5" s="10" t="n">
        <v>87.4</v>
      </c>
      <c r="G5" s="10"/>
      <c r="H5" s="10" t="n">
        <v>1</v>
      </c>
      <c r="I5" s="12"/>
    </row>
    <row r="6" customFormat="false" ht="36.75" hidden="false" customHeight="false" outlineLevel="0" collapsed="false">
      <c r="A6" s="4" t="s">
        <v>1826</v>
      </c>
      <c r="B6" s="10" t="s">
        <v>1827</v>
      </c>
      <c r="C6" s="4" t="s">
        <v>1825</v>
      </c>
      <c r="D6" s="4" t="s">
        <v>1818</v>
      </c>
      <c r="E6" s="10" t="n">
        <v>1</v>
      </c>
      <c r="F6" s="10" t="n">
        <v>85.8</v>
      </c>
      <c r="G6" s="10"/>
      <c r="H6" s="10" t="n">
        <v>2</v>
      </c>
      <c r="I6" s="12"/>
    </row>
    <row r="7" customFormat="false" ht="36.75" hidden="false" customHeight="false" outlineLevel="0" collapsed="false">
      <c r="A7" s="4" t="s">
        <v>1828</v>
      </c>
      <c r="B7" s="10" t="s">
        <v>1829</v>
      </c>
      <c r="C7" s="4" t="s">
        <v>1825</v>
      </c>
      <c r="D7" s="4" t="s">
        <v>1818</v>
      </c>
      <c r="E7" s="10" t="n">
        <v>1</v>
      </c>
      <c r="F7" s="10" t="n">
        <v>84</v>
      </c>
      <c r="G7" s="10"/>
      <c r="H7" s="10" t="n">
        <v>3</v>
      </c>
      <c r="I7" s="12"/>
    </row>
    <row r="8" customFormat="false" ht="24" hidden="false" customHeight="false" outlineLevel="0" collapsed="false">
      <c r="A8" s="4" t="s">
        <v>1830</v>
      </c>
      <c r="B8" s="10" t="s">
        <v>1831</v>
      </c>
      <c r="C8" s="4" t="s">
        <v>1608</v>
      </c>
      <c r="D8" s="4" t="s">
        <v>1818</v>
      </c>
      <c r="E8" s="10" t="n">
        <v>9</v>
      </c>
      <c r="F8" s="10" t="n">
        <v>90.2</v>
      </c>
      <c r="G8" s="10"/>
      <c r="H8" s="10" t="n">
        <v>1</v>
      </c>
      <c r="I8" s="12"/>
    </row>
    <row r="9" customFormat="false" ht="24" hidden="false" customHeight="false" outlineLevel="0" collapsed="false">
      <c r="A9" s="4" t="s">
        <v>1832</v>
      </c>
      <c r="B9" s="10" t="s">
        <v>1833</v>
      </c>
      <c r="C9" s="4" t="s">
        <v>1608</v>
      </c>
      <c r="D9" s="4" t="s">
        <v>1818</v>
      </c>
      <c r="E9" s="10" t="n">
        <v>9</v>
      </c>
      <c r="F9" s="10" t="n">
        <v>86.4</v>
      </c>
      <c r="G9" s="10"/>
      <c r="H9" s="10" t="n">
        <v>2</v>
      </c>
      <c r="I9" s="12"/>
    </row>
    <row r="10" customFormat="false" ht="24" hidden="false" customHeight="false" outlineLevel="0" collapsed="false">
      <c r="A10" s="4" t="s">
        <v>1834</v>
      </c>
      <c r="B10" s="10" t="s">
        <v>1835</v>
      </c>
      <c r="C10" s="4" t="s">
        <v>1608</v>
      </c>
      <c r="D10" s="4" t="s">
        <v>1818</v>
      </c>
      <c r="E10" s="10" t="n">
        <v>9</v>
      </c>
      <c r="F10" s="10" t="n">
        <v>86.2</v>
      </c>
      <c r="G10" s="10"/>
      <c r="H10" s="10" t="n">
        <v>3</v>
      </c>
      <c r="I10" s="12"/>
    </row>
    <row r="11" customFormat="false" ht="24" hidden="false" customHeight="false" outlineLevel="0" collapsed="false">
      <c r="A11" s="4" t="s">
        <v>1836</v>
      </c>
      <c r="B11" s="10" t="s">
        <v>1837</v>
      </c>
      <c r="C11" s="4" t="s">
        <v>1608</v>
      </c>
      <c r="D11" s="4" t="s">
        <v>1818</v>
      </c>
      <c r="E11" s="10" t="n">
        <v>9</v>
      </c>
      <c r="F11" s="10" t="n">
        <v>84.2</v>
      </c>
      <c r="G11" s="10"/>
      <c r="H11" s="10" t="n">
        <v>4</v>
      </c>
      <c r="I11" s="12"/>
    </row>
    <row r="12" customFormat="false" ht="24" hidden="false" customHeight="false" outlineLevel="0" collapsed="false">
      <c r="A12" s="4" t="s">
        <v>1838</v>
      </c>
      <c r="B12" s="10" t="s">
        <v>1839</v>
      </c>
      <c r="C12" s="4" t="s">
        <v>1608</v>
      </c>
      <c r="D12" s="4" t="s">
        <v>1818</v>
      </c>
      <c r="E12" s="10" t="n">
        <v>9</v>
      </c>
      <c r="F12" s="10" t="n">
        <v>83.4</v>
      </c>
      <c r="G12" s="10"/>
      <c r="H12" s="10" t="n">
        <v>5</v>
      </c>
      <c r="I12" s="12"/>
    </row>
    <row r="13" customFormat="false" ht="24" hidden="false" customHeight="false" outlineLevel="0" collapsed="false">
      <c r="A13" s="4" t="s">
        <v>1840</v>
      </c>
      <c r="B13" s="10" t="s">
        <v>1841</v>
      </c>
      <c r="C13" s="4" t="s">
        <v>1608</v>
      </c>
      <c r="D13" s="4" t="s">
        <v>1818</v>
      </c>
      <c r="E13" s="10" t="n">
        <v>9</v>
      </c>
      <c r="F13" s="10" t="n">
        <v>83.2</v>
      </c>
      <c r="G13" s="10"/>
      <c r="H13" s="10" t="n">
        <v>6</v>
      </c>
      <c r="I13" s="12"/>
    </row>
    <row r="14" customFormat="false" ht="24" hidden="false" customHeight="false" outlineLevel="0" collapsed="false">
      <c r="A14" s="4" t="s">
        <v>1842</v>
      </c>
      <c r="B14" s="10" t="s">
        <v>1843</v>
      </c>
      <c r="C14" s="4" t="s">
        <v>1608</v>
      </c>
      <c r="D14" s="4" t="s">
        <v>1818</v>
      </c>
      <c r="E14" s="10" t="n">
        <v>9</v>
      </c>
      <c r="F14" s="10" t="n">
        <v>82.6</v>
      </c>
      <c r="G14" s="10"/>
      <c r="H14" s="10" t="n">
        <v>7</v>
      </c>
      <c r="I14" s="12"/>
    </row>
    <row r="15" customFormat="false" ht="24" hidden="false" customHeight="false" outlineLevel="0" collapsed="false">
      <c r="A15" s="4" t="s">
        <v>1844</v>
      </c>
      <c r="B15" s="10" t="s">
        <v>1845</v>
      </c>
      <c r="C15" s="4" t="s">
        <v>1608</v>
      </c>
      <c r="D15" s="4" t="s">
        <v>1818</v>
      </c>
      <c r="E15" s="10" t="n">
        <v>9</v>
      </c>
      <c r="F15" s="10" t="n">
        <v>82.4</v>
      </c>
      <c r="G15" s="10"/>
      <c r="H15" s="10" t="n">
        <v>8</v>
      </c>
      <c r="I15" s="12"/>
    </row>
    <row r="16" customFormat="false" ht="24" hidden="false" customHeight="false" outlineLevel="0" collapsed="false">
      <c r="A16" s="4" t="s">
        <v>1846</v>
      </c>
      <c r="B16" s="10" t="s">
        <v>1847</v>
      </c>
      <c r="C16" s="4" t="s">
        <v>1608</v>
      </c>
      <c r="D16" s="4" t="s">
        <v>1818</v>
      </c>
      <c r="E16" s="10" t="n">
        <v>9</v>
      </c>
      <c r="F16" s="10" t="n">
        <v>82.4</v>
      </c>
      <c r="G16" s="10"/>
      <c r="H16" s="10" t="n">
        <v>8</v>
      </c>
      <c r="I16" s="12"/>
    </row>
    <row r="17" customFormat="false" ht="24" hidden="false" customHeight="false" outlineLevel="0" collapsed="false">
      <c r="A17" s="4" t="s">
        <v>1848</v>
      </c>
      <c r="B17" s="10" t="s">
        <v>1849</v>
      </c>
      <c r="C17" s="4" t="s">
        <v>1608</v>
      </c>
      <c r="D17" s="4" t="s">
        <v>1818</v>
      </c>
      <c r="E17" s="10" t="n">
        <v>9</v>
      </c>
      <c r="F17" s="10" t="n">
        <v>81.4</v>
      </c>
      <c r="G17" s="10"/>
      <c r="H17" s="10" t="n">
        <v>10</v>
      </c>
      <c r="I17" s="12"/>
    </row>
    <row r="18" customFormat="false" ht="24" hidden="false" customHeight="false" outlineLevel="0" collapsed="false">
      <c r="A18" s="4" t="s">
        <v>1850</v>
      </c>
      <c r="B18" s="10" t="s">
        <v>1851</v>
      </c>
      <c r="C18" s="4" t="s">
        <v>1608</v>
      </c>
      <c r="D18" s="4" t="s">
        <v>1818</v>
      </c>
      <c r="E18" s="10" t="n">
        <v>9</v>
      </c>
      <c r="F18" s="10" t="n">
        <v>81.2</v>
      </c>
      <c r="G18" s="10"/>
      <c r="H18" s="10" t="n">
        <v>11</v>
      </c>
      <c r="I18" s="12"/>
    </row>
    <row r="19" customFormat="false" ht="24" hidden="false" customHeight="false" outlineLevel="0" collapsed="false">
      <c r="A19" s="4" t="s">
        <v>1852</v>
      </c>
      <c r="B19" s="10" t="s">
        <v>1853</v>
      </c>
      <c r="C19" s="4" t="s">
        <v>1608</v>
      </c>
      <c r="D19" s="4" t="s">
        <v>1818</v>
      </c>
      <c r="E19" s="10" t="n">
        <v>9</v>
      </c>
      <c r="F19" s="10" t="n">
        <v>81.2</v>
      </c>
      <c r="G19" s="10"/>
      <c r="H19" s="10" t="n">
        <v>11</v>
      </c>
      <c r="I19" s="12"/>
    </row>
    <row r="20" customFormat="false" ht="24" hidden="false" customHeight="false" outlineLevel="0" collapsed="false">
      <c r="A20" s="4" t="s">
        <v>1854</v>
      </c>
      <c r="B20" s="10" t="s">
        <v>1855</v>
      </c>
      <c r="C20" s="4" t="s">
        <v>1608</v>
      </c>
      <c r="D20" s="4" t="s">
        <v>1818</v>
      </c>
      <c r="E20" s="10" t="n">
        <v>9</v>
      </c>
      <c r="F20" s="10" t="n">
        <v>81.2</v>
      </c>
      <c r="G20" s="10"/>
      <c r="H20" s="10" t="n">
        <v>11</v>
      </c>
      <c r="I20" s="12"/>
    </row>
    <row r="21" customFormat="false" ht="24" hidden="false" customHeight="false" outlineLevel="0" collapsed="false">
      <c r="A21" s="4" t="s">
        <v>1856</v>
      </c>
      <c r="B21" s="10" t="s">
        <v>1857</v>
      </c>
      <c r="C21" s="4" t="s">
        <v>1608</v>
      </c>
      <c r="D21" s="4" t="s">
        <v>1818</v>
      </c>
      <c r="E21" s="10" t="n">
        <v>9</v>
      </c>
      <c r="F21" s="10" t="n">
        <v>81.2</v>
      </c>
      <c r="G21" s="10"/>
      <c r="H21" s="10" t="n">
        <v>11</v>
      </c>
      <c r="I21" s="12"/>
    </row>
    <row r="22" customFormat="false" ht="24" hidden="false" customHeight="false" outlineLevel="0" collapsed="false">
      <c r="A22" s="4" t="s">
        <v>1858</v>
      </c>
      <c r="B22" s="10" t="s">
        <v>1859</v>
      </c>
      <c r="C22" s="4" t="s">
        <v>1608</v>
      </c>
      <c r="D22" s="4" t="s">
        <v>1818</v>
      </c>
      <c r="E22" s="10" t="n">
        <v>9</v>
      </c>
      <c r="F22" s="10" t="n">
        <v>81</v>
      </c>
      <c r="G22" s="10"/>
      <c r="H22" s="10" t="n">
        <v>15</v>
      </c>
      <c r="I22" s="12"/>
    </row>
    <row r="23" customFormat="false" ht="24" hidden="false" customHeight="false" outlineLevel="0" collapsed="false">
      <c r="A23" s="4" t="s">
        <v>1860</v>
      </c>
      <c r="B23" s="10" t="s">
        <v>1861</v>
      </c>
      <c r="C23" s="4" t="s">
        <v>1608</v>
      </c>
      <c r="D23" s="4" t="s">
        <v>1818</v>
      </c>
      <c r="E23" s="10" t="n">
        <v>9</v>
      </c>
      <c r="F23" s="10" t="n">
        <v>80.8</v>
      </c>
      <c r="G23" s="10"/>
      <c r="H23" s="10" t="n">
        <v>16</v>
      </c>
      <c r="I23" s="12"/>
    </row>
    <row r="24" customFormat="false" ht="24" hidden="false" customHeight="false" outlineLevel="0" collapsed="false">
      <c r="A24" s="4" t="s">
        <v>1862</v>
      </c>
      <c r="B24" s="10" t="s">
        <v>1863</v>
      </c>
      <c r="C24" s="4" t="s">
        <v>1608</v>
      </c>
      <c r="D24" s="4" t="s">
        <v>1818</v>
      </c>
      <c r="E24" s="10" t="n">
        <v>9</v>
      </c>
      <c r="F24" s="10" t="n">
        <v>80.4</v>
      </c>
      <c r="G24" s="10"/>
      <c r="H24" s="10" t="n">
        <v>17</v>
      </c>
      <c r="I24" s="12"/>
    </row>
    <row r="25" customFormat="false" ht="24" hidden="false" customHeight="false" outlineLevel="0" collapsed="false">
      <c r="A25" s="4" t="s">
        <v>1864</v>
      </c>
      <c r="B25" s="10" t="s">
        <v>1865</v>
      </c>
      <c r="C25" s="4" t="s">
        <v>1608</v>
      </c>
      <c r="D25" s="4" t="s">
        <v>1818</v>
      </c>
      <c r="E25" s="10" t="n">
        <v>9</v>
      </c>
      <c r="F25" s="10" t="n">
        <v>80.2</v>
      </c>
      <c r="G25" s="10"/>
      <c r="H25" s="10" t="n">
        <v>18</v>
      </c>
      <c r="I25" s="12"/>
    </row>
    <row r="26" customFormat="false" ht="24" hidden="false" customHeight="false" outlineLevel="0" collapsed="false">
      <c r="A26" s="4" t="s">
        <v>1866</v>
      </c>
      <c r="B26" s="10" t="s">
        <v>1867</v>
      </c>
      <c r="C26" s="4" t="s">
        <v>1608</v>
      </c>
      <c r="D26" s="4" t="s">
        <v>1818</v>
      </c>
      <c r="E26" s="10" t="n">
        <v>9</v>
      </c>
      <c r="F26" s="10" t="n">
        <v>80.2</v>
      </c>
      <c r="G26" s="10"/>
      <c r="H26" s="10" t="n">
        <v>18</v>
      </c>
      <c r="I26" s="12"/>
    </row>
    <row r="27" customFormat="false" ht="24" hidden="false" customHeight="false" outlineLevel="0" collapsed="false">
      <c r="A27" s="4" t="s">
        <v>1868</v>
      </c>
      <c r="B27" s="10" t="s">
        <v>1869</v>
      </c>
      <c r="C27" s="4" t="s">
        <v>1608</v>
      </c>
      <c r="D27" s="4" t="s">
        <v>1818</v>
      </c>
      <c r="E27" s="10" t="n">
        <v>9</v>
      </c>
      <c r="F27" s="10" t="n">
        <v>80</v>
      </c>
      <c r="G27" s="10"/>
      <c r="H27" s="10" t="n">
        <v>20</v>
      </c>
      <c r="I27" s="12"/>
    </row>
    <row r="28" customFormat="false" ht="24" hidden="false" customHeight="false" outlineLevel="0" collapsed="false">
      <c r="A28" s="4" t="s">
        <v>1870</v>
      </c>
      <c r="B28" s="10" t="s">
        <v>1871</v>
      </c>
      <c r="C28" s="4" t="s">
        <v>1608</v>
      </c>
      <c r="D28" s="4" t="s">
        <v>1818</v>
      </c>
      <c r="E28" s="10" t="n">
        <v>9</v>
      </c>
      <c r="F28" s="10" t="n">
        <v>80</v>
      </c>
      <c r="G28" s="10"/>
      <c r="H28" s="10" t="n">
        <v>20</v>
      </c>
      <c r="I28" s="12"/>
    </row>
    <row r="29" customFormat="false" ht="24" hidden="false" customHeight="false" outlineLevel="0" collapsed="false">
      <c r="A29" s="4" t="s">
        <v>1018</v>
      </c>
      <c r="B29" s="10" t="s">
        <v>1872</v>
      </c>
      <c r="C29" s="4" t="s">
        <v>1608</v>
      </c>
      <c r="D29" s="4" t="s">
        <v>1818</v>
      </c>
      <c r="E29" s="10" t="n">
        <v>9</v>
      </c>
      <c r="F29" s="10" t="n">
        <v>80</v>
      </c>
      <c r="G29" s="10"/>
      <c r="H29" s="10" t="n">
        <v>20</v>
      </c>
      <c r="I29" s="12"/>
    </row>
    <row r="30" customFormat="false" ht="24" hidden="false" customHeight="false" outlineLevel="0" collapsed="false">
      <c r="A30" s="4" t="s">
        <v>1873</v>
      </c>
      <c r="B30" s="10" t="s">
        <v>1874</v>
      </c>
      <c r="C30" s="4" t="s">
        <v>1608</v>
      </c>
      <c r="D30" s="4" t="s">
        <v>1818</v>
      </c>
      <c r="E30" s="10" t="n">
        <v>9</v>
      </c>
      <c r="F30" s="10" t="n">
        <v>80</v>
      </c>
      <c r="G30" s="10"/>
      <c r="H30" s="10" t="n">
        <v>20</v>
      </c>
      <c r="I30" s="12"/>
    </row>
    <row r="31" customFormat="false" ht="24" hidden="false" customHeight="false" outlineLevel="0" collapsed="false">
      <c r="A31" s="4" t="s">
        <v>1875</v>
      </c>
      <c r="B31" s="10" t="s">
        <v>1876</v>
      </c>
      <c r="C31" s="4" t="s">
        <v>1608</v>
      </c>
      <c r="D31" s="4" t="s">
        <v>1818</v>
      </c>
      <c r="E31" s="10" t="n">
        <v>9</v>
      </c>
      <c r="F31" s="10" t="n">
        <v>79.6</v>
      </c>
      <c r="G31" s="10"/>
      <c r="H31" s="10" t="n">
        <v>24</v>
      </c>
      <c r="I31" s="12"/>
    </row>
    <row r="32" customFormat="false" ht="24" hidden="false" customHeight="false" outlineLevel="0" collapsed="false">
      <c r="A32" s="4" t="s">
        <v>1877</v>
      </c>
      <c r="B32" s="10" t="s">
        <v>1878</v>
      </c>
      <c r="C32" s="4" t="s">
        <v>1608</v>
      </c>
      <c r="D32" s="4" t="s">
        <v>1818</v>
      </c>
      <c r="E32" s="10" t="n">
        <v>9</v>
      </c>
      <c r="F32" s="10" t="n">
        <v>79.6</v>
      </c>
      <c r="G32" s="10"/>
      <c r="H32" s="10" t="n">
        <v>24</v>
      </c>
      <c r="I32" s="12"/>
    </row>
    <row r="33" customFormat="false" ht="24" hidden="false" customHeight="false" outlineLevel="0" collapsed="false">
      <c r="A33" s="4" t="s">
        <v>1879</v>
      </c>
      <c r="B33" s="10" t="s">
        <v>1880</v>
      </c>
      <c r="C33" s="4" t="s">
        <v>1608</v>
      </c>
      <c r="D33" s="4" t="s">
        <v>1818</v>
      </c>
      <c r="E33" s="10" t="n">
        <v>9</v>
      </c>
      <c r="F33" s="10" t="n">
        <v>79</v>
      </c>
      <c r="G33" s="10"/>
      <c r="H33" s="10" t="n">
        <v>26</v>
      </c>
      <c r="I33" s="12"/>
    </row>
    <row r="34" customFormat="false" ht="24" hidden="false" customHeight="false" outlineLevel="0" collapsed="false">
      <c r="A34" s="4" t="s">
        <v>1881</v>
      </c>
      <c r="B34" s="10" t="s">
        <v>1882</v>
      </c>
      <c r="C34" s="4" t="s">
        <v>1608</v>
      </c>
      <c r="D34" s="4" t="s">
        <v>1818</v>
      </c>
      <c r="E34" s="10" t="n">
        <v>9</v>
      </c>
      <c r="F34" s="10" t="n">
        <v>78.8</v>
      </c>
      <c r="G34" s="10"/>
      <c r="H34" s="10" t="n">
        <v>27</v>
      </c>
      <c r="I34" s="12"/>
    </row>
    <row r="35" customFormat="false" ht="24" hidden="false" customHeight="false" outlineLevel="0" collapsed="false">
      <c r="A35" s="4" t="s">
        <v>1883</v>
      </c>
      <c r="B35" s="10" t="s">
        <v>1884</v>
      </c>
      <c r="C35" s="4" t="s">
        <v>1608</v>
      </c>
      <c r="D35" s="4" t="s">
        <v>1885</v>
      </c>
      <c r="E35" s="10" t="n">
        <v>1</v>
      </c>
      <c r="F35" s="10" t="n">
        <v>87</v>
      </c>
      <c r="G35" s="10"/>
      <c r="H35" s="10" t="n">
        <v>1</v>
      </c>
      <c r="I35" s="12"/>
    </row>
    <row r="36" customFormat="false" ht="24" hidden="false" customHeight="false" outlineLevel="0" collapsed="false">
      <c r="A36" s="4" t="s">
        <v>1886</v>
      </c>
      <c r="B36" s="10" t="s">
        <v>1887</v>
      </c>
      <c r="C36" s="4" t="s">
        <v>1608</v>
      </c>
      <c r="D36" s="4" t="s">
        <v>1885</v>
      </c>
      <c r="E36" s="10" t="n">
        <v>1</v>
      </c>
      <c r="F36" s="10" t="n">
        <v>82.6</v>
      </c>
      <c r="G36" s="10"/>
      <c r="H36" s="10" t="n">
        <v>2</v>
      </c>
      <c r="I36" s="12"/>
    </row>
    <row r="37" customFormat="false" ht="24" hidden="false" customHeight="false" outlineLevel="0" collapsed="false">
      <c r="A37" s="4" t="s">
        <v>949</v>
      </c>
      <c r="B37" s="10" t="s">
        <v>1888</v>
      </c>
      <c r="C37" s="4" t="s">
        <v>1608</v>
      </c>
      <c r="D37" s="4" t="s">
        <v>1885</v>
      </c>
      <c r="E37" s="10" t="n">
        <v>1</v>
      </c>
      <c r="F37" s="10" t="n">
        <v>82</v>
      </c>
      <c r="G37" s="10"/>
      <c r="H37" s="10" t="n">
        <v>3</v>
      </c>
      <c r="I37" s="12"/>
    </row>
    <row r="38" customFormat="false" ht="24" hidden="false" customHeight="false" outlineLevel="0" collapsed="false">
      <c r="A38" s="4" t="s">
        <v>1889</v>
      </c>
      <c r="B38" s="10" t="s">
        <v>1890</v>
      </c>
      <c r="C38" s="4" t="s">
        <v>1891</v>
      </c>
      <c r="D38" s="4" t="s">
        <v>1818</v>
      </c>
      <c r="E38" s="10" t="n">
        <v>1</v>
      </c>
      <c r="F38" s="10" t="n">
        <v>82.8</v>
      </c>
      <c r="G38" s="10"/>
      <c r="H38" s="10" t="n">
        <v>1</v>
      </c>
      <c r="I38" s="12"/>
    </row>
    <row r="39" customFormat="false" ht="24" hidden="false" customHeight="false" outlineLevel="0" collapsed="false">
      <c r="A39" s="4" t="s">
        <v>1892</v>
      </c>
      <c r="B39" s="10" t="s">
        <v>1893</v>
      </c>
      <c r="C39" s="4" t="s">
        <v>1891</v>
      </c>
      <c r="D39" s="4" t="s">
        <v>1818</v>
      </c>
      <c r="E39" s="10" t="n">
        <v>1</v>
      </c>
      <c r="F39" s="10" t="n">
        <v>81.4</v>
      </c>
      <c r="G39" s="10"/>
      <c r="H39" s="10" t="n">
        <v>2</v>
      </c>
      <c r="I39" s="12"/>
    </row>
    <row r="40" customFormat="false" ht="24" hidden="false" customHeight="false" outlineLevel="0" collapsed="false">
      <c r="A40" s="4" t="s">
        <v>1894</v>
      </c>
      <c r="B40" s="10" t="s">
        <v>1895</v>
      </c>
      <c r="C40" s="4" t="s">
        <v>1891</v>
      </c>
      <c r="D40" s="4" t="s">
        <v>1818</v>
      </c>
      <c r="E40" s="10" t="n">
        <v>1</v>
      </c>
      <c r="F40" s="10" t="n">
        <v>79.6</v>
      </c>
      <c r="G40" s="10"/>
      <c r="H40" s="10" t="n">
        <v>3</v>
      </c>
      <c r="I40" s="12"/>
    </row>
    <row r="41" customFormat="false" ht="24" hidden="false" customHeight="false" outlineLevel="0" collapsed="false">
      <c r="A41" s="4" t="s">
        <v>1896</v>
      </c>
      <c r="B41" s="10" t="s">
        <v>1897</v>
      </c>
      <c r="C41" s="4" t="s">
        <v>1777</v>
      </c>
      <c r="D41" s="4" t="s">
        <v>1818</v>
      </c>
      <c r="E41" s="10" t="n">
        <v>3</v>
      </c>
      <c r="F41" s="10" t="n">
        <v>86.4</v>
      </c>
      <c r="G41" s="10"/>
      <c r="H41" s="10" t="n">
        <v>1</v>
      </c>
      <c r="I41" s="12"/>
    </row>
    <row r="42" customFormat="false" ht="24" hidden="false" customHeight="false" outlineLevel="0" collapsed="false">
      <c r="A42" s="4" t="s">
        <v>1898</v>
      </c>
      <c r="B42" s="10" t="s">
        <v>1899</v>
      </c>
      <c r="C42" s="4" t="s">
        <v>1777</v>
      </c>
      <c r="D42" s="4" t="s">
        <v>1818</v>
      </c>
      <c r="E42" s="10" t="n">
        <v>3</v>
      </c>
      <c r="F42" s="10" t="n">
        <v>85.6</v>
      </c>
      <c r="G42" s="10"/>
      <c r="H42" s="10" t="n">
        <v>2</v>
      </c>
      <c r="I42" s="12"/>
    </row>
    <row r="43" customFormat="false" ht="24" hidden="false" customHeight="false" outlineLevel="0" collapsed="false">
      <c r="A43" s="4" t="s">
        <v>1900</v>
      </c>
      <c r="B43" s="10" t="s">
        <v>1901</v>
      </c>
      <c r="C43" s="4" t="s">
        <v>1777</v>
      </c>
      <c r="D43" s="4" t="s">
        <v>1818</v>
      </c>
      <c r="E43" s="10" t="n">
        <v>3</v>
      </c>
      <c r="F43" s="10" t="n">
        <v>85.6</v>
      </c>
      <c r="G43" s="10"/>
      <c r="H43" s="10" t="n">
        <v>2</v>
      </c>
      <c r="I43" s="12"/>
    </row>
    <row r="44" customFormat="false" ht="24" hidden="false" customHeight="false" outlineLevel="0" collapsed="false">
      <c r="A44" s="4" t="s">
        <v>1902</v>
      </c>
      <c r="B44" s="10" t="s">
        <v>1903</v>
      </c>
      <c r="C44" s="4" t="s">
        <v>1777</v>
      </c>
      <c r="D44" s="4" t="s">
        <v>1818</v>
      </c>
      <c r="E44" s="10" t="n">
        <v>3</v>
      </c>
      <c r="F44" s="10" t="n">
        <v>83.8</v>
      </c>
      <c r="G44" s="10"/>
      <c r="H44" s="10" t="n">
        <v>4</v>
      </c>
      <c r="I44" s="12"/>
    </row>
    <row r="45" customFormat="false" ht="24" hidden="false" customHeight="false" outlineLevel="0" collapsed="false">
      <c r="A45" s="4" t="s">
        <v>1904</v>
      </c>
      <c r="B45" s="10" t="s">
        <v>1905</v>
      </c>
      <c r="C45" s="4" t="s">
        <v>1777</v>
      </c>
      <c r="D45" s="4" t="s">
        <v>1818</v>
      </c>
      <c r="E45" s="10" t="n">
        <v>3</v>
      </c>
      <c r="F45" s="10" t="n">
        <v>82</v>
      </c>
      <c r="G45" s="10"/>
      <c r="H45" s="10" t="n">
        <v>5</v>
      </c>
      <c r="I45" s="12"/>
    </row>
    <row r="46" customFormat="false" ht="24" hidden="false" customHeight="false" outlineLevel="0" collapsed="false">
      <c r="A46" s="4" t="s">
        <v>1906</v>
      </c>
      <c r="B46" s="10" t="s">
        <v>1907</v>
      </c>
      <c r="C46" s="4" t="s">
        <v>1777</v>
      </c>
      <c r="D46" s="4" t="s">
        <v>1818</v>
      </c>
      <c r="E46" s="10" t="n">
        <v>3</v>
      </c>
      <c r="F46" s="10" t="n">
        <v>81.6</v>
      </c>
      <c r="G46" s="10"/>
      <c r="H46" s="10" t="n">
        <v>6</v>
      </c>
      <c r="I46" s="12"/>
    </row>
    <row r="47" customFormat="false" ht="24" hidden="false" customHeight="false" outlineLevel="0" collapsed="false">
      <c r="A47" s="4" t="s">
        <v>1908</v>
      </c>
      <c r="B47" s="10" t="s">
        <v>1909</v>
      </c>
      <c r="C47" s="4" t="s">
        <v>1777</v>
      </c>
      <c r="D47" s="4" t="s">
        <v>1818</v>
      </c>
      <c r="E47" s="10" t="n">
        <v>3</v>
      </c>
      <c r="F47" s="10" t="n">
        <v>81.6</v>
      </c>
      <c r="G47" s="10"/>
      <c r="H47" s="10" t="n">
        <v>6</v>
      </c>
      <c r="I47" s="12"/>
    </row>
    <row r="48" customFormat="false" ht="24" hidden="false" customHeight="false" outlineLevel="0" collapsed="false">
      <c r="A48" s="4" t="s">
        <v>1910</v>
      </c>
      <c r="B48" s="10" t="s">
        <v>1911</v>
      </c>
      <c r="C48" s="4" t="s">
        <v>1777</v>
      </c>
      <c r="D48" s="4" t="s">
        <v>1818</v>
      </c>
      <c r="E48" s="10" t="n">
        <v>3</v>
      </c>
      <c r="F48" s="10" t="n">
        <v>81.4</v>
      </c>
      <c r="G48" s="10"/>
      <c r="H48" s="10" t="n">
        <v>8</v>
      </c>
      <c r="I48" s="12"/>
    </row>
    <row r="49" customFormat="false" ht="24" hidden="false" customHeight="false" outlineLevel="0" collapsed="false">
      <c r="A49" s="4" t="s">
        <v>1912</v>
      </c>
      <c r="B49" s="10" t="s">
        <v>1913</v>
      </c>
      <c r="C49" s="4" t="s">
        <v>1777</v>
      </c>
      <c r="D49" s="4" t="s">
        <v>1818</v>
      </c>
      <c r="E49" s="10" t="n">
        <v>3</v>
      </c>
      <c r="F49" s="10" t="n">
        <v>81.4</v>
      </c>
      <c r="G49" s="10"/>
      <c r="H49" s="10" t="n">
        <v>8</v>
      </c>
      <c r="I49" s="12"/>
    </row>
    <row r="50" customFormat="false" ht="24" hidden="false" customHeight="false" outlineLevel="0" collapsed="false">
      <c r="A50" s="4" t="s">
        <v>1914</v>
      </c>
      <c r="B50" s="10" t="s">
        <v>1915</v>
      </c>
      <c r="C50" s="4" t="s">
        <v>1777</v>
      </c>
      <c r="D50" s="4" t="s">
        <v>1818</v>
      </c>
      <c r="E50" s="10" t="n">
        <v>3</v>
      </c>
      <c r="F50" s="10" t="n">
        <v>81.4</v>
      </c>
      <c r="G50" s="10"/>
      <c r="H50" s="10" t="n">
        <v>8</v>
      </c>
      <c r="I50" s="12"/>
    </row>
    <row r="51" customFormat="false" ht="36.75" hidden="false" customHeight="false" outlineLevel="0" collapsed="false">
      <c r="A51" s="4" t="s">
        <v>1018</v>
      </c>
      <c r="B51" s="10" t="s">
        <v>1916</v>
      </c>
      <c r="C51" s="4" t="s">
        <v>1808</v>
      </c>
      <c r="D51" s="4" t="s">
        <v>1818</v>
      </c>
      <c r="E51" s="10" t="n">
        <v>1</v>
      </c>
      <c r="F51" s="10" t="n">
        <v>87.8</v>
      </c>
      <c r="G51" s="10"/>
      <c r="H51" s="10" t="n">
        <v>1</v>
      </c>
      <c r="I51" s="12"/>
    </row>
    <row r="52" customFormat="false" ht="36.75" hidden="false" customHeight="false" outlineLevel="0" collapsed="false">
      <c r="A52" s="4" t="s">
        <v>1917</v>
      </c>
      <c r="B52" s="10" t="s">
        <v>1918</v>
      </c>
      <c r="C52" s="4" t="s">
        <v>1808</v>
      </c>
      <c r="D52" s="4" t="s">
        <v>1818</v>
      </c>
      <c r="E52" s="10" t="n">
        <v>1</v>
      </c>
      <c r="F52" s="10" t="n">
        <v>85.6</v>
      </c>
      <c r="G52" s="10"/>
      <c r="H52" s="10" t="n">
        <v>2</v>
      </c>
      <c r="I52" s="12"/>
    </row>
    <row r="53" customFormat="false" ht="36.75" hidden="false" customHeight="false" outlineLevel="0" collapsed="false">
      <c r="A53" s="4" t="s">
        <v>1919</v>
      </c>
      <c r="B53" s="10" t="s">
        <v>1920</v>
      </c>
      <c r="C53" s="4" t="s">
        <v>1808</v>
      </c>
      <c r="D53" s="4" t="s">
        <v>1818</v>
      </c>
      <c r="E53" s="10" t="n">
        <v>1</v>
      </c>
      <c r="F53" s="10" t="n">
        <v>85.2</v>
      </c>
      <c r="G53" s="10"/>
      <c r="H53" s="10" t="n">
        <v>3</v>
      </c>
      <c r="I5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82" activePane="bottomLeft" state="frozen"/>
      <selection pane="topLeft" activeCell="A1" activeCellId="0" sqref="A1"/>
      <selection pane="bottomLeft" activeCell="F3" activeCellId="0" sqref="F3:G124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10.12"/>
    <col collapsed="false" customWidth="true" hidden="false" outlineLevel="0" max="3" min="3" style="13" width="27.49"/>
    <col collapsed="false" customWidth="true" hidden="false" outlineLevel="0" max="4" min="4" style="13" width="15.75"/>
    <col collapsed="false" customWidth="true" hidden="true" outlineLevel="0" max="5" min="5" style="13" width="15.75"/>
    <col collapsed="false" customWidth="true" hidden="false" outlineLevel="0" max="6" min="6" style="13" width="26.62"/>
    <col collapsed="false" customWidth="true" hidden="false" outlineLevel="0" max="7" min="7" style="13" width="8.86"/>
    <col collapsed="false" customWidth="false" hidden="false" outlineLevel="0" max="8" min="8" style="13" width="8.99"/>
    <col collapsed="false" customWidth="true" hidden="false" outlineLevel="0" max="9" min="9" style="13" width="10.87"/>
    <col collapsed="false" customWidth="false" hidden="false" outlineLevel="0" max="257" min="10" style="13" width="8.99"/>
  </cols>
  <sheetData>
    <row r="1" customFormat="false" ht="37" hidden="false" customHeight="true" outlineLevel="0" collapsed="false">
      <c r="A1" s="14" t="s">
        <v>192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1" hidden="false" customHeight="true" outlineLevel="0" collapsed="false">
      <c r="A2" s="15" t="s">
        <v>0</v>
      </c>
      <c r="B2" s="15" t="s">
        <v>1</v>
      </c>
      <c r="C2" s="15" t="s">
        <v>2</v>
      </c>
      <c r="D2" s="15" t="s">
        <v>3</v>
      </c>
      <c r="E2" s="15" t="s">
        <v>1922</v>
      </c>
      <c r="F2" s="15" t="s">
        <v>1922</v>
      </c>
      <c r="G2" s="15" t="s">
        <v>1923</v>
      </c>
      <c r="H2" s="15" t="s">
        <v>1468</v>
      </c>
      <c r="I2" s="15" t="s">
        <v>1924</v>
      </c>
      <c r="J2" s="15" t="s">
        <v>6</v>
      </c>
      <c r="K2" s="15" t="s">
        <v>7</v>
      </c>
      <c r="L2" s="15" t="s">
        <v>8</v>
      </c>
    </row>
    <row r="3" customFormat="false" ht="24" hidden="false" customHeight="false" outlineLevel="0" collapsed="false">
      <c r="A3" s="16" t="s">
        <v>1925</v>
      </c>
      <c r="B3" s="17" t="s">
        <v>1926</v>
      </c>
      <c r="C3" s="16" t="s">
        <v>1927</v>
      </c>
      <c r="D3" s="16" t="s">
        <v>1928</v>
      </c>
      <c r="E3" s="17" t="str">
        <f aca="false">C3&amp;D3</f>
        <v>辽源市工人文化宫文化宣传员</v>
      </c>
      <c r="F3" s="16" t="s">
        <v>1929</v>
      </c>
      <c r="G3" s="17" t="n">
        <f aca="false">COUNTIF($E$3:$E$1250,F3)</f>
        <v>3</v>
      </c>
      <c r="H3" s="17" t="n">
        <v>1</v>
      </c>
      <c r="I3" s="17" t="n">
        <v>79.5</v>
      </c>
      <c r="J3" s="16" t="s">
        <v>13</v>
      </c>
      <c r="K3" s="17" t="n">
        <v>1</v>
      </c>
      <c r="L3" s="17"/>
    </row>
    <row r="4" customFormat="false" ht="24" hidden="false" customHeight="false" outlineLevel="0" collapsed="false">
      <c r="A4" s="16" t="s">
        <v>1930</v>
      </c>
      <c r="B4" s="17" t="s">
        <v>1931</v>
      </c>
      <c r="C4" s="16" t="s">
        <v>1927</v>
      </c>
      <c r="D4" s="16" t="s">
        <v>1928</v>
      </c>
      <c r="E4" s="17" t="str">
        <f aca="false">C4&amp;D4</f>
        <v>辽源市工人文化宫文化宣传员</v>
      </c>
      <c r="F4" s="16" t="s">
        <v>1929</v>
      </c>
      <c r="G4" s="17" t="n">
        <f aca="false">COUNTIF($E$3:$E$1250,F4)</f>
        <v>3</v>
      </c>
      <c r="H4" s="17" t="n">
        <v>1</v>
      </c>
      <c r="I4" s="17" t="n">
        <v>76.5</v>
      </c>
      <c r="J4" s="16" t="s">
        <v>13</v>
      </c>
      <c r="K4" s="17" t="n">
        <v>2</v>
      </c>
      <c r="L4" s="17"/>
    </row>
    <row r="5" customFormat="false" ht="24" hidden="false" customHeight="false" outlineLevel="0" collapsed="false">
      <c r="A5" s="16" t="s">
        <v>1932</v>
      </c>
      <c r="B5" s="17" t="s">
        <v>1933</v>
      </c>
      <c r="C5" s="16" t="s">
        <v>1927</v>
      </c>
      <c r="D5" s="16" t="s">
        <v>1928</v>
      </c>
      <c r="E5" s="17" t="str">
        <f aca="false">C5&amp;D5</f>
        <v>辽源市工人文化宫文化宣传员</v>
      </c>
      <c r="F5" s="16" t="s">
        <v>1929</v>
      </c>
      <c r="G5" s="17" t="n">
        <f aca="false">COUNTIF($E$3:$E$1250,F5)</f>
        <v>3</v>
      </c>
      <c r="H5" s="17" t="n">
        <v>1</v>
      </c>
      <c r="I5" s="17" t="n">
        <v>73.9</v>
      </c>
      <c r="J5" s="16" t="s">
        <v>13</v>
      </c>
      <c r="K5" s="17" t="n">
        <v>3</v>
      </c>
      <c r="L5" s="17"/>
    </row>
    <row r="6" customFormat="false" ht="26" hidden="false" customHeight="true" outlineLevel="0" collapsed="false">
      <c r="A6" s="16" t="s">
        <v>1934</v>
      </c>
      <c r="B6" s="17" t="s">
        <v>1935</v>
      </c>
      <c r="C6" s="16" t="s">
        <v>1936</v>
      </c>
      <c r="D6" s="16" t="s">
        <v>1937</v>
      </c>
      <c r="E6" s="17" t="str">
        <f aca="false">C6&amp;D6</f>
        <v>辽源市信访信息中心网络维护员
（1）</v>
      </c>
      <c r="F6" s="16" t="s">
        <v>1938</v>
      </c>
      <c r="G6" s="17" t="n">
        <f aca="false">COUNTIF($E$3:$E$1250,F6)</f>
        <v>3</v>
      </c>
      <c r="H6" s="17" t="n">
        <v>1</v>
      </c>
      <c r="I6" s="17" t="n">
        <v>73.9</v>
      </c>
      <c r="J6" s="16" t="s">
        <v>13</v>
      </c>
      <c r="K6" s="17" t="n">
        <v>1</v>
      </c>
      <c r="L6" s="17"/>
    </row>
    <row r="7" customFormat="false" ht="26" hidden="false" customHeight="true" outlineLevel="0" collapsed="false">
      <c r="A7" s="16" t="s">
        <v>1939</v>
      </c>
      <c r="B7" s="17" t="s">
        <v>1940</v>
      </c>
      <c r="C7" s="16" t="s">
        <v>1936</v>
      </c>
      <c r="D7" s="16" t="s">
        <v>1937</v>
      </c>
      <c r="E7" s="17" t="str">
        <f aca="false">C7&amp;D7</f>
        <v>辽源市信访信息中心网络维护员
（1）</v>
      </c>
      <c r="F7" s="16" t="s">
        <v>1938</v>
      </c>
      <c r="G7" s="17" t="n">
        <f aca="false">COUNTIF($E$3:$E$1250,F7)</f>
        <v>3</v>
      </c>
      <c r="H7" s="17" t="n">
        <v>1</v>
      </c>
      <c r="I7" s="17" t="n">
        <v>72.9</v>
      </c>
      <c r="J7" s="16" t="s">
        <v>13</v>
      </c>
      <c r="K7" s="17" t="n">
        <v>2</v>
      </c>
      <c r="L7" s="17"/>
    </row>
    <row r="8" customFormat="false" ht="26" hidden="false" customHeight="true" outlineLevel="0" collapsed="false">
      <c r="A8" s="16" t="s">
        <v>1941</v>
      </c>
      <c r="B8" s="17" t="s">
        <v>1942</v>
      </c>
      <c r="C8" s="16" t="s">
        <v>1936</v>
      </c>
      <c r="D8" s="16" t="s">
        <v>1937</v>
      </c>
      <c r="E8" s="17" t="str">
        <f aca="false">C8&amp;D8</f>
        <v>辽源市信访信息中心网络维护员
（1）</v>
      </c>
      <c r="F8" s="16" t="s">
        <v>1938</v>
      </c>
      <c r="G8" s="17" t="n">
        <f aca="false">COUNTIF($E$3:$E$1250,F8)</f>
        <v>3</v>
      </c>
      <c r="H8" s="17" t="n">
        <v>1</v>
      </c>
      <c r="I8" s="17" t="n">
        <v>68.5</v>
      </c>
      <c r="J8" s="16" t="s">
        <v>13</v>
      </c>
      <c r="K8" s="17" t="n">
        <v>3</v>
      </c>
      <c r="L8" s="17"/>
    </row>
    <row r="9" customFormat="false" ht="26" hidden="false" customHeight="true" outlineLevel="0" collapsed="false">
      <c r="A9" s="16" t="s">
        <v>1943</v>
      </c>
      <c r="B9" s="17" t="s">
        <v>1944</v>
      </c>
      <c r="C9" s="16" t="s">
        <v>1936</v>
      </c>
      <c r="D9" s="16" t="s">
        <v>1945</v>
      </c>
      <c r="E9" s="17" t="str">
        <f aca="false">C9&amp;D9</f>
        <v>辽源市信访信息中心网络维护员
（2）</v>
      </c>
      <c r="F9" s="16" t="s">
        <v>1946</v>
      </c>
      <c r="G9" s="17" t="n">
        <f aca="false">COUNTIF($E$3:$E$1250,F9)</f>
        <v>3</v>
      </c>
      <c r="H9" s="17" t="n">
        <v>1</v>
      </c>
      <c r="I9" s="17" t="n">
        <v>68.4</v>
      </c>
      <c r="J9" s="16" t="s">
        <v>13</v>
      </c>
      <c r="K9" s="17" t="n">
        <v>1</v>
      </c>
      <c r="L9" s="17"/>
    </row>
    <row r="10" customFormat="false" ht="26" hidden="false" customHeight="true" outlineLevel="0" collapsed="false">
      <c r="A10" s="16" t="s">
        <v>1947</v>
      </c>
      <c r="B10" s="17" t="s">
        <v>1948</v>
      </c>
      <c r="C10" s="16" t="s">
        <v>1936</v>
      </c>
      <c r="D10" s="16" t="s">
        <v>1945</v>
      </c>
      <c r="E10" s="17" t="str">
        <f aca="false">C10&amp;D10</f>
        <v>辽源市信访信息中心网络维护员
（2）</v>
      </c>
      <c r="F10" s="16" t="s">
        <v>1946</v>
      </c>
      <c r="G10" s="17" t="n">
        <f aca="false">COUNTIF($E$3:$E$1250,F10)</f>
        <v>3</v>
      </c>
      <c r="H10" s="17" t="n">
        <v>1</v>
      </c>
      <c r="I10" s="17" t="n">
        <v>67.7</v>
      </c>
      <c r="J10" s="16" t="s">
        <v>13</v>
      </c>
      <c r="K10" s="17" t="n">
        <v>2</v>
      </c>
      <c r="L10" s="17"/>
    </row>
    <row r="11" customFormat="false" ht="26" hidden="false" customHeight="true" outlineLevel="0" collapsed="false">
      <c r="A11" s="16" t="s">
        <v>1949</v>
      </c>
      <c r="B11" s="17" t="s">
        <v>1950</v>
      </c>
      <c r="C11" s="16" t="s">
        <v>1936</v>
      </c>
      <c r="D11" s="16" t="s">
        <v>1945</v>
      </c>
      <c r="E11" s="17" t="str">
        <f aca="false">C11&amp;D11</f>
        <v>辽源市信访信息中心网络维护员
（2）</v>
      </c>
      <c r="F11" s="16" t="s">
        <v>1946</v>
      </c>
      <c r="G11" s="17" t="n">
        <f aca="false">COUNTIF($E$3:$E$1250,F11)</f>
        <v>3</v>
      </c>
      <c r="H11" s="17" t="n">
        <v>1</v>
      </c>
      <c r="I11" s="17" t="n">
        <v>67.2</v>
      </c>
      <c r="J11" s="16" t="s">
        <v>13</v>
      </c>
      <c r="K11" s="17" t="n">
        <v>3</v>
      </c>
      <c r="L11" s="17"/>
    </row>
    <row r="12" customFormat="false" ht="26" hidden="false" customHeight="true" outlineLevel="0" collapsed="false">
      <c r="A12" s="16" t="s">
        <v>1951</v>
      </c>
      <c r="B12" s="17" t="s">
        <v>1952</v>
      </c>
      <c r="C12" s="16" t="s">
        <v>1953</v>
      </c>
      <c r="D12" s="16" t="s">
        <v>545</v>
      </c>
      <c r="E12" s="17" t="str">
        <f aca="false">C12&amp;D12</f>
        <v>辽源市青少年
活动中心音乐教师</v>
      </c>
      <c r="F12" s="16" t="s">
        <v>1954</v>
      </c>
      <c r="G12" s="17" t="n">
        <f aca="false">COUNTIF($E$3:$E$1250,F12)</f>
        <v>3</v>
      </c>
      <c r="H12" s="17" t="n">
        <v>1</v>
      </c>
      <c r="I12" s="17" t="n">
        <v>69.6</v>
      </c>
      <c r="J12" s="16" t="s">
        <v>13</v>
      </c>
      <c r="K12" s="17" t="n">
        <v>1</v>
      </c>
      <c r="L12" s="17"/>
    </row>
    <row r="13" customFormat="false" ht="26" hidden="false" customHeight="true" outlineLevel="0" collapsed="false">
      <c r="A13" s="16" t="s">
        <v>1955</v>
      </c>
      <c r="B13" s="17" t="s">
        <v>1956</v>
      </c>
      <c r="C13" s="16" t="s">
        <v>1953</v>
      </c>
      <c r="D13" s="16" t="s">
        <v>545</v>
      </c>
      <c r="E13" s="17" t="str">
        <f aca="false">C13&amp;D13</f>
        <v>辽源市青少年
活动中心音乐教师</v>
      </c>
      <c r="F13" s="16" t="s">
        <v>1954</v>
      </c>
      <c r="G13" s="17" t="n">
        <f aca="false">COUNTIF($E$3:$E$1250,F13)</f>
        <v>3</v>
      </c>
      <c r="H13" s="17" t="n">
        <v>1</v>
      </c>
      <c r="I13" s="17" t="n">
        <v>69.4</v>
      </c>
      <c r="J13" s="16" t="s">
        <v>13</v>
      </c>
      <c r="K13" s="17" t="n">
        <v>2</v>
      </c>
      <c r="L13" s="17"/>
    </row>
    <row r="14" customFormat="false" ht="26" hidden="false" customHeight="true" outlineLevel="0" collapsed="false">
      <c r="A14" s="16" t="s">
        <v>1957</v>
      </c>
      <c r="B14" s="17" t="s">
        <v>1958</v>
      </c>
      <c r="C14" s="16" t="s">
        <v>1953</v>
      </c>
      <c r="D14" s="16" t="s">
        <v>545</v>
      </c>
      <c r="E14" s="17" t="str">
        <f aca="false">C14&amp;D14</f>
        <v>辽源市青少年
活动中心音乐教师</v>
      </c>
      <c r="F14" s="16" t="s">
        <v>1954</v>
      </c>
      <c r="G14" s="17" t="n">
        <f aca="false">COUNTIF($E$3:$E$1250,F14)</f>
        <v>3</v>
      </c>
      <c r="H14" s="17" t="n">
        <v>1</v>
      </c>
      <c r="I14" s="17" t="n">
        <v>60.8</v>
      </c>
      <c r="J14" s="16" t="s">
        <v>13</v>
      </c>
      <c r="K14" s="17" t="n">
        <v>3</v>
      </c>
      <c r="L14" s="17"/>
    </row>
    <row r="15" customFormat="false" ht="26" hidden="false" customHeight="true" outlineLevel="0" collapsed="false">
      <c r="A15" s="16" t="s">
        <v>1959</v>
      </c>
      <c r="B15" s="17" t="s">
        <v>1960</v>
      </c>
      <c r="C15" s="16" t="s">
        <v>1953</v>
      </c>
      <c r="D15" s="16" t="s">
        <v>1961</v>
      </c>
      <c r="E15" s="17" t="str">
        <f aca="false">C15&amp;D15</f>
        <v>辽源市青少年
活动中心舞蹈教师</v>
      </c>
      <c r="F15" s="16" t="s">
        <v>1962</v>
      </c>
      <c r="G15" s="17" t="n">
        <f aca="false">COUNTIF($E$3:$E$1250,F15)</f>
        <v>4</v>
      </c>
      <c r="H15" s="17" t="n">
        <v>1</v>
      </c>
      <c r="I15" s="17" t="n">
        <v>55.7</v>
      </c>
      <c r="J15" s="16" t="s">
        <v>13</v>
      </c>
      <c r="K15" s="17" t="n">
        <v>1</v>
      </c>
      <c r="L15" s="17"/>
    </row>
    <row r="16" customFormat="false" ht="26" hidden="false" customHeight="true" outlineLevel="0" collapsed="false">
      <c r="A16" s="16" t="s">
        <v>1963</v>
      </c>
      <c r="B16" s="17" t="s">
        <v>1964</v>
      </c>
      <c r="C16" s="16" t="s">
        <v>1953</v>
      </c>
      <c r="D16" s="16" t="s">
        <v>1961</v>
      </c>
      <c r="E16" s="17" t="str">
        <f aca="false">C16&amp;D16</f>
        <v>辽源市青少年
活动中心舞蹈教师</v>
      </c>
      <c r="F16" s="16" t="s">
        <v>1962</v>
      </c>
      <c r="G16" s="17" t="n">
        <f aca="false">COUNTIF($E$3:$E$1250,F16)</f>
        <v>4</v>
      </c>
      <c r="H16" s="17" t="n">
        <v>1</v>
      </c>
      <c r="I16" s="17" t="n">
        <v>55.5</v>
      </c>
      <c r="J16" s="16" t="s">
        <v>13</v>
      </c>
      <c r="K16" s="17" t="n">
        <v>2</v>
      </c>
      <c r="L16" s="17"/>
    </row>
    <row r="17" customFormat="false" ht="26" hidden="false" customHeight="true" outlineLevel="0" collapsed="false">
      <c r="A17" s="16" t="s">
        <v>1965</v>
      </c>
      <c r="B17" s="17" t="s">
        <v>1966</v>
      </c>
      <c r="C17" s="16" t="s">
        <v>1953</v>
      </c>
      <c r="D17" s="16" t="s">
        <v>1961</v>
      </c>
      <c r="E17" s="17" t="str">
        <f aca="false">C17&amp;D17</f>
        <v>辽源市青少年
活动中心舞蹈教师</v>
      </c>
      <c r="F17" s="16" t="s">
        <v>1962</v>
      </c>
      <c r="G17" s="17" t="n">
        <f aca="false">COUNTIF($E$3:$E$1250,F17)</f>
        <v>4</v>
      </c>
      <c r="H17" s="17" t="n">
        <v>1</v>
      </c>
      <c r="I17" s="17" t="n">
        <v>50</v>
      </c>
      <c r="J17" s="16" t="s">
        <v>13</v>
      </c>
      <c r="K17" s="17" t="n">
        <v>3</v>
      </c>
      <c r="L17" s="17"/>
    </row>
    <row r="18" customFormat="false" ht="26" hidden="false" customHeight="true" outlineLevel="0" collapsed="false">
      <c r="A18" s="16" t="s">
        <v>1967</v>
      </c>
      <c r="B18" s="17" t="s">
        <v>1968</v>
      </c>
      <c r="C18" s="16" t="s">
        <v>1953</v>
      </c>
      <c r="D18" s="16" t="s">
        <v>1961</v>
      </c>
      <c r="E18" s="17" t="str">
        <f aca="false">C18&amp;D18</f>
        <v>辽源市青少年
活动中心舞蹈教师</v>
      </c>
      <c r="F18" s="16" t="s">
        <v>1962</v>
      </c>
      <c r="G18" s="17" t="n">
        <f aca="false">COUNTIF($E$3:$E$1250,F18)</f>
        <v>4</v>
      </c>
      <c r="H18" s="17" t="n">
        <v>1</v>
      </c>
      <c r="I18" s="17" t="n">
        <v>50</v>
      </c>
      <c r="J18" s="16" t="s">
        <v>13</v>
      </c>
      <c r="K18" s="17" t="n">
        <v>3</v>
      </c>
      <c r="L18" s="17"/>
    </row>
    <row r="19" customFormat="false" ht="26" hidden="false" customHeight="true" outlineLevel="0" collapsed="false">
      <c r="A19" s="16" t="s">
        <v>1969</v>
      </c>
      <c r="B19" s="17" t="s">
        <v>1970</v>
      </c>
      <c r="C19" s="16" t="s">
        <v>1971</v>
      </c>
      <c r="D19" s="16" t="s">
        <v>1972</v>
      </c>
      <c r="E19" s="17" t="str">
        <f aca="false">C19&amp;D19</f>
        <v>辽源市政协机关
服务中心文字综合</v>
      </c>
      <c r="F19" s="16" t="s">
        <v>1973</v>
      </c>
      <c r="G19" s="17" t="n">
        <f aca="false">COUNTIF($E$3:$E$1250,F19)</f>
        <v>3</v>
      </c>
      <c r="H19" s="17" t="n">
        <v>1</v>
      </c>
      <c r="I19" s="17" t="n">
        <v>79.2</v>
      </c>
      <c r="J19" s="16" t="s">
        <v>13</v>
      </c>
      <c r="K19" s="17" t="n">
        <v>1</v>
      </c>
      <c r="L19" s="17"/>
    </row>
    <row r="20" customFormat="false" ht="26" hidden="false" customHeight="true" outlineLevel="0" collapsed="false">
      <c r="A20" s="16" t="s">
        <v>1974</v>
      </c>
      <c r="B20" s="17" t="s">
        <v>1975</v>
      </c>
      <c r="C20" s="16" t="s">
        <v>1971</v>
      </c>
      <c r="D20" s="16" t="s">
        <v>1972</v>
      </c>
      <c r="E20" s="17" t="str">
        <f aca="false">C20&amp;D20</f>
        <v>辽源市政协机关
服务中心文字综合</v>
      </c>
      <c r="F20" s="16" t="s">
        <v>1973</v>
      </c>
      <c r="G20" s="17" t="n">
        <f aca="false">COUNTIF($E$3:$E$1250,F20)</f>
        <v>3</v>
      </c>
      <c r="H20" s="17" t="n">
        <v>1</v>
      </c>
      <c r="I20" s="17" t="n">
        <v>78.4</v>
      </c>
      <c r="J20" s="16" t="s">
        <v>13</v>
      </c>
      <c r="K20" s="17" t="n">
        <v>2</v>
      </c>
      <c r="L20" s="17"/>
    </row>
    <row r="21" customFormat="false" ht="26" hidden="false" customHeight="true" outlineLevel="0" collapsed="false">
      <c r="A21" s="16" t="s">
        <v>1976</v>
      </c>
      <c r="B21" s="17" t="s">
        <v>1977</v>
      </c>
      <c r="C21" s="16" t="s">
        <v>1971</v>
      </c>
      <c r="D21" s="16" t="s">
        <v>1972</v>
      </c>
      <c r="E21" s="17" t="str">
        <f aca="false">C21&amp;D21</f>
        <v>辽源市政协机关
服务中心文字综合</v>
      </c>
      <c r="F21" s="16" t="s">
        <v>1973</v>
      </c>
      <c r="G21" s="17" t="n">
        <f aca="false">COUNTIF($E$3:$E$1250,F21)</f>
        <v>3</v>
      </c>
      <c r="H21" s="17" t="n">
        <v>1</v>
      </c>
      <c r="I21" s="17" t="n">
        <v>78.4</v>
      </c>
      <c r="J21" s="16" t="s">
        <v>13</v>
      </c>
      <c r="K21" s="17" t="n">
        <v>2</v>
      </c>
      <c r="L21" s="17"/>
    </row>
    <row r="22" customFormat="false" ht="26" hidden="false" customHeight="true" outlineLevel="0" collapsed="false">
      <c r="A22" s="16" t="s">
        <v>755</v>
      </c>
      <c r="B22" s="17" t="s">
        <v>1978</v>
      </c>
      <c r="C22" s="16" t="s">
        <v>1979</v>
      </c>
      <c r="D22" s="16" t="s">
        <v>1980</v>
      </c>
      <c r="E22" s="17" t="str">
        <f aca="false">C22&amp;D22</f>
        <v>中共东丰县委党校法学教师</v>
      </c>
      <c r="F22" s="16" t="s">
        <v>1981</v>
      </c>
      <c r="G22" s="17" t="n">
        <f aca="false">COUNTIF($E$3:$E$1250,F22)</f>
        <v>3</v>
      </c>
      <c r="H22" s="17" t="n">
        <v>1</v>
      </c>
      <c r="I22" s="17" t="n">
        <v>80.2</v>
      </c>
      <c r="J22" s="16" t="s">
        <v>13</v>
      </c>
      <c r="K22" s="17" t="n">
        <v>1</v>
      </c>
      <c r="L22" s="17"/>
    </row>
    <row r="23" customFormat="false" ht="26" hidden="false" customHeight="true" outlineLevel="0" collapsed="false">
      <c r="A23" s="16" t="s">
        <v>1982</v>
      </c>
      <c r="B23" s="17" t="s">
        <v>1983</v>
      </c>
      <c r="C23" s="16" t="s">
        <v>1979</v>
      </c>
      <c r="D23" s="16" t="s">
        <v>1980</v>
      </c>
      <c r="E23" s="17" t="str">
        <f aca="false">C23&amp;D23</f>
        <v>中共东丰县委党校法学教师</v>
      </c>
      <c r="F23" s="16" t="s">
        <v>1981</v>
      </c>
      <c r="G23" s="17" t="n">
        <f aca="false">COUNTIF($E$3:$E$1250,F23)</f>
        <v>3</v>
      </c>
      <c r="H23" s="17" t="n">
        <v>1</v>
      </c>
      <c r="I23" s="17" t="n">
        <v>77.7</v>
      </c>
      <c r="J23" s="16" t="s">
        <v>13</v>
      </c>
      <c r="K23" s="17" t="n">
        <v>2</v>
      </c>
      <c r="L23" s="17"/>
    </row>
    <row r="24" customFormat="false" ht="26" hidden="false" customHeight="true" outlineLevel="0" collapsed="false">
      <c r="A24" s="16" t="s">
        <v>1984</v>
      </c>
      <c r="B24" s="17" t="s">
        <v>1985</v>
      </c>
      <c r="C24" s="16" t="s">
        <v>1979</v>
      </c>
      <c r="D24" s="16" t="s">
        <v>1980</v>
      </c>
      <c r="E24" s="17" t="str">
        <f aca="false">C24&amp;D24</f>
        <v>中共东丰县委党校法学教师</v>
      </c>
      <c r="F24" s="16" t="s">
        <v>1981</v>
      </c>
      <c r="G24" s="17" t="n">
        <f aca="false">COUNTIF($E$3:$E$1250,F24)</f>
        <v>3</v>
      </c>
      <c r="H24" s="17" t="n">
        <v>1</v>
      </c>
      <c r="I24" s="17" t="n">
        <v>70.8</v>
      </c>
      <c r="J24" s="16" t="s">
        <v>13</v>
      </c>
      <c r="K24" s="17" t="n">
        <v>3</v>
      </c>
      <c r="L24" s="17"/>
    </row>
    <row r="25" customFormat="false" ht="26" hidden="false" customHeight="true" outlineLevel="0" collapsed="false">
      <c r="A25" s="16" t="s">
        <v>1986</v>
      </c>
      <c r="B25" s="17" t="s">
        <v>1987</v>
      </c>
      <c r="C25" s="16" t="s">
        <v>1988</v>
      </c>
      <c r="D25" s="16" t="s">
        <v>1989</v>
      </c>
      <c r="E25" s="17" t="str">
        <f aca="false">C25&amp;D25</f>
        <v>中共东辽县委党校马克思主义
理论教师</v>
      </c>
      <c r="F25" s="16" t="s">
        <v>1990</v>
      </c>
      <c r="G25" s="17" t="n">
        <f aca="false">COUNTIF($E$3:$E$1250,F25)</f>
        <v>3</v>
      </c>
      <c r="H25" s="17" t="n">
        <v>1</v>
      </c>
      <c r="I25" s="17" t="n">
        <v>78.6</v>
      </c>
      <c r="J25" s="16" t="s">
        <v>13</v>
      </c>
      <c r="K25" s="17" t="n">
        <v>1</v>
      </c>
      <c r="L25" s="17"/>
    </row>
    <row r="26" customFormat="false" ht="26" hidden="false" customHeight="true" outlineLevel="0" collapsed="false">
      <c r="A26" s="16" t="s">
        <v>1991</v>
      </c>
      <c r="B26" s="17" t="s">
        <v>1992</v>
      </c>
      <c r="C26" s="16" t="s">
        <v>1988</v>
      </c>
      <c r="D26" s="16" t="s">
        <v>1989</v>
      </c>
      <c r="E26" s="17" t="str">
        <f aca="false">C26&amp;D26</f>
        <v>中共东辽县委党校马克思主义
理论教师</v>
      </c>
      <c r="F26" s="16" t="s">
        <v>1990</v>
      </c>
      <c r="G26" s="17" t="n">
        <f aca="false">COUNTIF($E$3:$E$1250,F26)</f>
        <v>3</v>
      </c>
      <c r="H26" s="17" t="n">
        <v>1</v>
      </c>
      <c r="I26" s="17" t="n">
        <v>76.8</v>
      </c>
      <c r="J26" s="16" t="s">
        <v>13</v>
      </c>
      <c r="K26" s="17" t="n">
        <v>2</v>
      </c>
      <c r="L26" s="17"/>
    </row>
    <row r="27" customFormat="false" ht="26" hidden="false" customHeight="true" outlineLevel="0" collapsed="false">
      <c r="A27" s="16" t="s">
        <v>1993</v>
      </c>
      <c r="B27" s="17" t="s">
        <v>1994</v>
      </c>
      <c r="C27" s="16" t="s">
        <v>1988</v>
      </c>
      <c r="D27" s="16" t="s">
        <v>1989</v>
      </c>
      <c r="E27" s="17" t="str">
        <f aca="false">C27&amp;D27</f>
        <v>中共东辽县委党校马克思主义
理论教师</v>
      </c>
      <c r="F27" s="16" t="s">
        <v>1990</v>
      </c>
      <c r="G27" s="17" t="n">
        <f aca="false">COUNTIF($E$3:$E$1250,F27)</f>
        <v>3</v>
      </c>
      <c r="H27" s="17" t="n">
        <v>1</v>
      </c>
      <c r="I27" s="17" t="n">
        <v>74.8</v>
      </c>
      <c r="J27" s="16" t="s">
        <v>13</v>
      </c>
      <c r="K27" s="17" t="n">
        <v>3</v>
      </c>
      <c r="L27" s="17"/>
    </row>
    <row r="28" customFormat="false" ht="26" hidden="false" customHeight="true" outlineLevel="0" collapsed="false">
      <c r="A28" s="16" t="s">
        <v>1995</v>
      </c>
      <c r="B28" s="17" t="s">
        <v>1996</v>
      </c>
      <c r="C28" s="16" t="s">
        <v>1997</v>
      </c>
      <c r="D28" s="16" t="s">
        <v>1998</v>
      </c>
      <c r="E28" s="17" t="str">
        <f aca="false">C28&amp;D28</f>
        <v>东辽县机构编制委员会
办公室信息中心会计</v>
      </c>
      <c r="F28" s="16" t="s">
        <v>1999</v>
      </c>
      <c r="G28" s="17" t="n">
        <f aca="false">COUNTIF($E$3:$E$1250,F28)</f>
        <v>3</v>
      </c>
      <c r="H28" s="17" t="n">
        <v>1</v>
      </c>
      <c r="I28" s="17" t="n">
        <v>76.7</v>
      </c>
      <c r="J28" s="16" t="s">
        <v>13</v>
      </c>
      <c r="K28" s="17" t="n">
        <v>1</v>
      </c>
      <c r="L28" s="17"/>
    </row>
    <row r="29" customFormat="false" ht="26" hidden="false" customHeight="true" outlineLevel="0" collapsed="false">
      <c r="A29" s="16" t="s">
        <v>2000</v>
      </c>
      <c r="B29" s="17" t="s">
        <v>2001</v>
      </c>
      <c r="C29" s="16" t="s">
        <v>1997</v>
      </c>
      <c r="D29" s="16" t="s">
        <v>1998</v>
      </c>
      <c r="E29" s="17" t="str">
        <f aca="false">C29&amp;D29</f>
        <v>东辽县机构编制委员会
办公室信息中心会计</v>
      </c>
      <c r="F29" s="16" t="s">
        <v>1999</v>
      </c>
      <c r="G29" s="17" t="n">
        <f aca="false">COUNTIF($E$3:$E$1250,F29)</f>
        <v>3</v>
      </c>
      <c r="H29" s="17" t="n">
        <v>1</v>
      </c>
      <c r="I29" s="17" t="n">
        <v>75.7</v>
      </c>
      <c r="J29" s="16" t="s">
        <v>13</v>
      </c>
      <c r="K29" s="17" t="n">
        <v>2</v>
      </c>
      <c r="L29" s="17"/>
    </row>
    <row r="30" customFormat="false" ht="26" hidden="false" customHeight="true" outlineLevel="0" collapsed="false">
      <c r="A30" s="16" t="s">
        <v>2002</v>
      </c>
      <c r="B30" s="17" t="s">
        <v>2003</v>
      </c>
      <c r="C30" s="16" t="s">
        <v>1997</v>
      </c>
      <c r="D30" s="16" t="s">
        <v>1998</v>
      </c>
      <c r="E30" s="17" t="str">
        <f aca="false">C30&amp;D30</f>
        <v>东辽县机构编制委员会
办公室信息中心会计</v>
      </c>
      <c r="F30" s="16" t="s">
        <v>1999</v>
      </c>
      <c r="G30" s="17" t="n">
        <f aca="false">COUNTIF($E$3:$E$1250,F30)</f>
        <v>3</v>
      </c>
      <c r="H30" s="17" t="n">
        <v>1</v>
      </c>
      <c r="I30" s="17" t="n">
        <v>73.1</v>
      </c>
      <c r="J30" s="16" t="s">
        <v>13</v>
      </c>
      <c r="K30" s="17" t="n">
        <v>3</v>
      </c>
      <c r="L30" s="17"/>
    </row>
    <row r="31" customFormat="false" ht="26" hidden="false" customHeight="true" outlineLevel="0" collapsed="false">
      <c r="A31" s="16" t="s">
        <v>2004</v>
      </c>
      <c r="B31" s="17" t="s">
        <v>2005</v>
      </c>
      <c r="C31" s="16" t="s">
        <v>311</v>
      </c>
      <c r="D31" s="16" t="s">
        <v>2006</v>
      </c>
      <c r="E31" s="17" t="str">
        <f aca="false">C31&amp;D31</f>
        <v>辽源市示范性综合
实践基地学校广播电视
编导</v>
      </c>
      <c r="F31" s="16" t="s">
        <v>2007</v>
      </c>
      <c r="G31" s="17" t="n">
        <f aca="false">COUNTIF($E$3:$E$1250,F31)</f>
        <v>3</v>
      </c>
      <c r="H31" s="17" t="n">
        <v>1</v>
      </c>
      <c r="I31" s="17" t="n">
        <v>77.4</v>
      </c>
      <c r="J31" s="16" t="s">
        <v>13</v>
      </c>
      <c r="K31" s="17" t="n">
        <v>1</v>
      </c>
      <c r="L31" s="17"/>
    </row>
    <row r="32" customFormat="false" ht="26" hidden="false" customHeight="true" outlineLevel="0" collapsed="false">
      <c r="A32" s="16" t="s">
        <v>2008</v>
      </c>
      <c r="B32" s="17" t="s">
        <v>2009</v>
      </c>
      <c r="C32" s="16" t="s">
        <v>311</v>
      </c>
      <c r="D32" s="16" t="s">
        <v>2006</v>
      </c>
      <c r="E32" s="17" t="str">
        <f aca="false">C32&amp;D32</f>
        <v>辽源市示范性综合
实践基地学校广播电视
编导</v>
      </c>
      <c r="F32" s="16" t="s">
        <v>2007</v>
      </c>
      <c r="G32" s="17" t="n">
        <f aca="false">COUNTIF($E$3:$E$1250,F32)</f>
        <v>3</v>
      </c>
      <c r="H32" s="17" t="n">
        <v>1</v>
      </c>
      <c r="I32" s="17" t="n">
        <v>75.9</v>
      </c>
      <c r="J32" s="16" t="s">
        <v>13</v>
      </c>
      <c r="K32" s="17" t="n">
        <v>2</v>
      </c>
      <c r="L32" s="17"/>
    </row>
    <row r="33" customFormat="false" ht="26" hidden="false" customHeight="true" outlineLevel="0" collapsed="false">
      <c r="A33" s="16" t="s">
        <v>2010</v>
      </c>
      <c r="B33" s="17" t="s">
        <v>2011</v>
      </c>
      <c r="C33" s="16" t="s">
        <v>311</v>
      </c>
      <c r="D33" s="16" t="s">
        <v>2006</v>
      </c>
      <c r="E33" s="17" t="str">
        <f aca="false">C33&amp;D33</f>
        <v>辽源市示范性综合
实践基地学校广播电视
编导</v>
      </c>
      <c r="F33" s="16" t="s">
        <v>2007</v>
      </c>
      <c r="G33" s="17" t="n">
        <f aca="false">COUNTIF($E$3:$E$1250,F33)</f>
        <v>3</v>
      </c>
      <c r="H33" s="17" t="n">
        <v>1</v>
      </c>
      <c r="I33" s="17" t="n">
        <v>70.9</v>
      </c>
      <c r="J33" s="16" t="s">
        <v>13</v>
      </c>
      <c r="K33" s="17" t="n">
        <v>3</v>
      </c>
      <c r="L33" s="17"/>
    </row>
    <row r="34" customFormat="false" ht="26" hidden="false" customHeight="true" outlineLevel="0" collapsed="false">
      <c r="A34" s="16" t="s">
        <v>2012</v>
      </c>
      <c r="B34" s="17" t="s">
        <v>2013</v>
      </c>
      <c r="C34" s="16" t="s">
        <v>2014</v>
      </c>
      <c r="D34" s="16" t="s">
        <v>2015</v>
      </c>
      <c r="E34" s="17" t="str">
        <f aca="false">C34&amp;D34</f>
        <v>辽源市第一职业
高级中学校机械制造
教师</v>
      </c>
      <c r="F34" s="16" t="s">
        <v>2016</v>
      </c>
      <c r="G34" s="17" t="n">
        <f aca="false">COUNTIF($E$3:$E$1250,F34)</f>
        <v>3</v>
      </c>
      <c r="H34" s="17" t="n">
        <v>1</v>
      </c>
      <c r="I34" s="17" t="n">
        <v>73.7</v>
      </c>
      <c r="J34" s="16" t="s">
        <v>13</v>
      </c>
      <c r="K34" s="17" t="n">
        <v>1</v>
      </c>
      <c r="L34" s="17"/>
    </row>
    <row r="35" customFormat="false" ht="26" hidden="false" customHeight="true" outlineLevel="0" collapsed="false">
      <c r="A35" s="16" t="s">
        <v>2017</v>
      </c>
      <c r="B35" s="17" t="s">
        <v>2018</v>
      </c>
      <c r="C35" s="16" t="s">
        <v>2014</v>
      </c>
      <c r="D35" s="16" t="s">
        <v>2015</v>
      </c>
      <c r="E35" s="17" t="str">
        <f aca="false">C35&amp;D35</f>
        <v>辽源市第一职业
高级中学校机械制造
教师</v>
      </c>
      <c r="F35" s="16" t="s">
        <v>2016</v>
      </c>
      <c r="G35" s="17" t="n">
        <f aca="false">COUNTIF($E$3:$E$1250,F35)</f>
        <v>3</v>
      </c>
      <c r="H35" s="17" t="n">
        <v>1</v>
      </c>
      <c r="I35" s="17" t="n">
        <v>72.7</v>
      </c>
      <c r="J35" s="16" t="s">
        <v>13</v>
      </c>
      <c r="K35" s="17" t="n">
        <v>2</v>
      </c>
      <c r="L35" s="17"/>
    </row>
    <row r="36" customFormat="false" ht="26" hidden="false" customHeight="true" outlineLevel="0" collapsed="false">
      <c r="A36" s="16" t="s">
        <v>2019</v>
      </c>
      <c r="B36" s="17" t="s">
        <v>2020</v>
      </c>
      <c r="C36" s="16" t="s">
        <v>2014</v>
      </c>
      <c r="D36" s="16" t="s">
        <v>2015</v>
      </c>
      <c r="E36" s="17" t="str">
        <f aca="false">C36&amp;D36</f>
        <v>辽源市第一职业
高级中学校机械制造
教师</v>
      </c>
      <c r="F36" s="16" t="s">
        <v>2016</v>
      </c>
      <c r="G36" s="17" t="n">
        <f aca="false">COUNTIF($E$3:$E$1250,F36)</f>
        <v>3</v>
      </c>
      <c r="H36" s="17" t="n">
        <v>1</v>
      </c>
      <c r="I36" s="17" t="n">
        <v>72.1</v>
      </c>
      <c r="J36" s="16" t="s">
        <v>13</v>
      </c>
      <c r="K36" s="17" t="n">
        <v>3</v>
      </c>
      <c r="L36" s="17"/>
    </row>
    <row r="37" customFormat="false" ht="26" hidden="false" customHeight="true" outlineLevel="0" collapsed="false">
      <c r="A37" s="16" t="s">
        <v>2021</v>
      </c>
      <c r="B37" s="17" t="s">
        <v>2022</v>
      </c>
      <c r="C37" s="16" t="s">
        <v>2014</v>
      </c>
      <c r="D37" s="16" t="s">
        <v>545</v>
      </c>
      <c r="E37" s="17" t="str">
        <f aca="false">C37&amp;D37</f>
        <v>辽源市第一职业
高级中学校音乐教师</v>
      </c>
      <c r="F37" s="16" t="s">
        <v>2023</v>
      </c>
      <c r="G37" s="17" t="n">
        <f aca="false">COUNTIF($E$3:$E$1250,F37)</f>
        <v>3</v>
      </c>
      <c r="H37" s="17" t="n">
        <v>1</v>
      </c>
      <c r="I37" s="17" t="n">
        <v>71.4</v>
      </c>
      <c r="J37" s="16" t="s">
        <v>13</v>
      </c>
      <c r="K37" s="17" t="n">
        <v>1</v>
      </c>
      <c r="L37" s="17"/>
    </row>
    <row r="38" customFormat="false" ht="26" hidden="false" customHeight="true" outlineLevel="0" collapsed="false">
      <c r="A38" s="16" t="s">
        <v>2024</v>
      </c>
      <c r="B38" s="17" t="s">
        <v>2025</v>
      </c>
      <c r="C38" s="16" t="s">
        <v>2014</v>
      </c>
      <c r="D38" s="16" t="s">
        <v>545</v>
      </c>
      <c r="E38" s="17" t="str">
        <f aca="false">C38&amp;D38</f>
        <v>辽源市第一职业
高级中学校音乐教师</v>
      </c>
      <c r="F38" s="16" t="s">
        <v>2023</v>
      </c>
      <c r="G38" s="17" t="n">
        <f aca="false">COUNTIF($E$3:$E$1250,F38)</f>
        <v>3</v>
      </c>
      <c r="H38" s="17" t="n">
        <v>1</v>
      </c>
      <c r="I38" s="17" t="n">
        <v>63.8</v>
      </c>
      <c r="J38" s="16" t="s">
        <v>13</v>
      </c>
      <c r="K38" s="17" t="n">
        <v>2</v>
      </c>
      <c r="L38" s="17"/>
    </row>
    <row r="39" customFormat="false" ht="26" hidden="false" customHeight="true" outlineLevel="0" collapsed="false">
      <c r="A39" s="16" t="s">
        <v>2026</v>
      </c>
      <c r="B39" s="17" t="s">
        <v>2027</v>
      </c>
      <c r="C39" s="16" t="s">
        <v>2014</v>
      </c>
      <c r="D39" s="16" t="s">
        <v>545</v>
      </c>
      <c r="E39" s="17" t="str">
        <f aca="false">C39&amp;D39</f>
        <v>辽源市第一职业
高级中学校音乐教师</v>
      </c>
      <c r="F39" s="16" t="s">
        <v>2023</v>
      </c>
      <c r="G39" s="17" t="n">
        <f aca="false">COUNTIF($E$3:$E$1250,F39)</f>
        <v>3</v>
      </c>
      <c r="H39" s="17" t="n">
        <v>1</v>
      </c>
      <c r="I39" s="17" t="n">
        <v>57.4</v>
      </c>
      <c r="J39" s="16" t="s">
        <v>13</v>
      </c>
      <c r="K39" s="17" t="n">
        <v>3</v>
      </c>
      <c r="L39" s="17"/>
    </row>
    <row r="40" customFormat="false" ht="26" hidden="false" customHeight="true" outlineLevel="0" collapsed="false">
      <c r="A40" s="16" t="s">
        <v>2028</v>
      </c>
      <c r="B40" s="17" t="s">
        <v>2029</v>
      </c>
      <c r="C40" s="16" t="s">
        <v>2030</v>
      </c>
      <c r="D40" s="16" t="s">
        <v>2031</v>
      </c>
      <c r="E40" s="17" t="str">
        <f aca="false">C40&amp;D40</f>
        <v>辽源市工商学校电子商务 
教师</v>
      </c>
      <c r="F40" s="16" t="s">
        <v>2032</v>
      </c>
      <c r="G40" s="17" t="n">
        <f aca="false">COUNTIF($E$3:$E$1250,F40)</f>
        <v>3</v>
      </c>
      <c r="H40" s="17" t="n">
        <v>1</v>
      </c>
      <c r="I40" s="17" t="n">
        <v>78.4</v>
      </c>
      <c r="J40" s="16" t="s">
        <v>13</v>
      </c>
      <c r="K40" s="17" t="n">
        <v>1</v>
      </c>
      <c r="L40" s="17"/>
    </row>
    <row r="41" customFormat="false" ht="26" hidden="false" customHeight="true" outlineLevel="0" collapsed="false">
      <c r="A41" s="16" t="s">
        <v>597</v>
      </c>
      <c r="B41" s="17" t="s">
        <v>2033</v>
      </c>
      <c r="C41" s="16" t="s">
        <v>2030</v>
      </c>
      <c r="D41" s="16" t="s">
        <v>2031</v>
      </c>
      <c r="E41" s="17" t="str">
        <f aca="false">C41&amp;D41</f>
        <v>辽源市工商学校电子商务 
教师</v>
      </c>
      <c r="F41" s="16" t="s">
        <v>2032</v>
      </c>
      <c r="G41" s="17" t="n">
        <f aca="false">COUNTIF($E$3:$E$1250,F41)</f>
        <v>3</v>
      </c>
      <c r="H41" s="17" t="n">
        <v>1</v>
      </c>
      <c r="I41" s="17" t="n">
        <v>75.4</v>
      </c>
      <c r="J41" s="16" t="s">
        <v>13</v>
      </c>
      <c r="K41" s="17" t="n">
        <v>2</v>
      </c>
      <c r="L41" s="17"/>
    </row>
    <row r="42" customFormat="false" ht="26" hidden="false" customHeight="true" outlineLevel="0" collapsed="false">
      <c r="A42" s="16" t="s">
        <v>2034</v>
      </c>
      <c r="B42" s="17" t="s">
        <v>2035</v>
      </c>
      <c r="C42" s="16" t="s">
        <v>2030</v>
      </c>
      <c r="D42" s="16" t="s">
        <v>2031</v>
      </c>
      <c r="E42" s="17" t="str">
        <f aca="false">C42&amp;D42</f>
        <v>辽源市工商学校电子商务 
教师</v>
      </c>
      <c r="F42" s="16" t="s">
        <v>2032</v>
      </c>
      <c r="G42" s="17" t="n">
        <f aca="false">COUNTIF($E$3:$E$1250,F42)</f>
        <v>3</v>
      </c>
      <c r="H42" s="17" t="n">
        <v>1</v>
      </c>
      <c r="I42" s="17" t="n">
        <v>71.2</v>
      </c>
      <c r="J42" s="16" t="s">
        <v>13</v>
      </c>
      <c r="K42" s="17" t="n">
        <v>3</v>
      </c>
      <c r="L42" s="17"/>
    </row>
    <row r="43" customFormat="false" ht="26" hidden="false" customHeight="true" outlineLevel="0" collapsed="false">
      <c r="A43" s="16" t="s">
        <v>2036</v>
      </c>
      <c r="B43" s="17" t="s">
        <v>2037</v>
      </c>
      <c r="C43" s="16" t="s">
        <v>2030</v>
      </c>
      <c r="D43" s="16" t="s">
        <v>2015</v>
      </c>
      <c r="E43" s="17" t="str">
        <f aca="false">C43&amp;D43</f>
        <v>辽源市工商学校机械制造
教师</v>
      </c>
      <c r="F43" s="16" t="s">
        <v>2038</v>
      </c>
      <c r="G43" s="17" t="n">
        <f aca="false">COUNTIF($E$3:$E$1250,F43)</f>
        <v>3</v>
      </c>
      <c r="H43" s="17" t="n">
        <v>1</v>
      </c>
      <c r="I43" s="17" t="n">
        <v>80.2</v>
      </c>
      <c r="J43" s="16" t="s">
        <v>13</v>
      </c>
      <c r="K43" s="17" t="n">
        <v>1</v>
      </c>
      <c r="L43" s="17"/>
    </row>
    <row r="44" customFormat="false" ht="26" hidden="false" customHeight="true" outlineLevel="0" collapsed="false">
      <c r="A44" s="16" t="s">
        <v>1357</v>
      </c>
      <c r="B44" s="17" t="s">
        <v>2039</v>
      </c>
      <c r="C44" s="16" t="s">
        <v>2030</v>
      </c>
      <c r="D44" s="16" t="s">
        <v>2015</v>
      </c>
      <c r="E44" s="17" t="str">
        <f aca="false">C44&amp;D44</f>
        <v>辽源市工商学校机械制造
教师</v>
      </c>
      <c r="F44" s="16" t="s">
        <v>2038</v>
      </c>
      <c r="G44" s="17" t="n">
        <f aca="false">COUNTIF($E$3:$E$1250,F44)</f>
        <v>3</v>
      </c>
      <c r="H44" s="17" t="n">
        <v>1</v>
      </c>
      <c r="I44" s="17" t="n">
        <v>77.4</v>
      </c>
      <c r="J44" s="16" t="s">
        <v>13</v>
      </c>
      <c r="K44" s="17" t="n">
        <v>2</v>
      </c>
      <c r="L44" s="17"/>
    </row>
    <row r="45" customFormat="false" ht="26" hidden="false" customHeight="true" outlineLevel="0" collapsed="false">
      <c r="A45" s="16" t="s">
        <v>2040</v>
      </c>
      <c r="B45" s="17" t="s">
        <v>2041</v>
      </c>
      <c r="C45" s="16" t="s">
        <v>2030</v>
      </c>
      <c r="D45" s="16" t="s">
        <v>2015</v>
      </c>
      <c r="E45" s="17" t="str">
        <f aca="false">C45&amp;D45</f>
        <v>辽源市工商学校机械制造
教师</v>
      </c>
      <c r="F45" s="16" t="s">
        <v>2038</v>
      </c>
      <c r="G45" s="17" t="n">
        <f aca="false">COUNTIF($E$3:$E$1250,F45)</f>
        <v>3</v>
      </c>
      <c r="H45" s="17" t="n">
        <v>1</v>
      </c>
      <c r="I45" s="17" t="n">
        <v>76.5</v>
      </c>
      <c r="J45" s="16" t="s">
        <v>13</v>
      </c>
      <c r="K45" s="17" t="n">
        <v>3</v>
      </c>
      <c r="L45" s="17"/>
    </row>
    <row r="46" customFormat="false" ht="26" hidden="false" customHeight="true" outlineLevel="0" collapsed="false">
      <c r="A46" s="16" t="s">
        <v>2042</v>
      </c>
      <c r="B46" s="17" t="s">
        <v>2043</v>
      </c>
      <c r="C46" s="16" t="s">
        <v>373</v>
      </c>
      <c r="D46" s="16" t="s">
        <v>2044</v>
      </c>
      <c r="E46" s="17" t="str">
        <f aca="false">C46&amp;D46</f>
        <v>吉林师范大学
辽源分院声乐教师</v>
      </c>
      <c r="F46" s="16" t="s">
        <v>2045</v>
      </c>
      <c r="G46" s="17" t="n">
        <f aca="false">COUNTIF($E$3:$E$1250,F46)</f>
        <v>3</v>
      </c>
      <c r="H46" s="17" t="n">
        <v>1</v>
      </c>
      <c r="I46" s="17" t="n">
        <v>72.2</v>
      </c>
      <c r="J46" s="16" t="s">
        <v>13</v>
      </c>
      <c r="K46" s="17" t="n">
        <v>1</v>
      </c>
      <c r="L46" s="17"/>
    </row>
    <row r="47" customFormat="false" ht="26" hidden="false" customHeight="true" outlineLevel="0" collapsed="false">
      <c r="A47" s="16" t="s">
        <v>2046</v>
      </c>
      <c r="B47" s="17" t="s">
        <v>2047</v>
      </c>
      <c r="C47" s="16" t="s">
        <v>373</v>
      </c>
      <c r="D47" s="16" t="s">
        <v>2044</v>
      </c>
      <c r="E47" s="17" t="str">
        <f aca="false">C47&amp;D47</f>
        <v>吉林师范大学
辽源分院声乐教师</v>
      </c>
      <c r="F47" s="16" t="s">
        <v>2045</v>
      </c>
      <c r="G47" s="17" t="n">
        <f aca="false">COUNTIF($E$3:$E$1250,F47)</f>
        <v>3</v>
      </c>
      <c r="H47" s="17" t="n">
        <v>1</v>
      </c>
      <c r="I47" s="17" t="n">
        <v>65.4</v>
      </c>
      <c r="J47" s="16" t="s">
        <v>13</v>
      </c>
      <c r="K47" s="17" t="n">
        <v>2</v>
      </c>
      <c r="L47" s="17"/>
    </row>
    <row r="48" customFormat="false" ht="26" hidden="false" customHeight="true" outlineLevel="0" collapsed="false">
      <c r="A48" s="16" t="s">
        <v>2048</v>
      </c>
      <c r="B48" s="17" t="s">
        <v>2049</v>
      </c>
      <c r="C48" s="16" t="s">
        <v>373</v>
      </c>
      <c r="D48" s="16" t="s">
        <v>2044</v>
      </c>
      <c r="E48" s="17" t="str">
        <f aca="false">C48&amp;D48</f>
        <v>吉林师范大学
辽源分院声乐教师</v>
      </c>
      <c r="F48" s="16" t="s">
        <v>2045</v>
      </c>
      <c r="G48" s="17" t="n">
        <f aca="false">COUNTIF($E$3:$E$1250,F48)</f>
        <v>3</v>
      </c>
      <c r="H48" s="17" t="n">
        <v>1</v>
      </c>
      <c r="I48" s="17" t="n">
        <v>64.8</v>
      </c>
      <c r="J48" s="16" t="s">
        <v>13</v>
      </c>
      <c r="K48" s="17" t="n">
        <v>3</v>
      </c>
      <c r="L48" s="17"/>
    </row>
    <row r="49" customFormat="false" ht="26" hidden="false" customHeight="true" outlineLevel="0" collapsed="false">
      <c r="A49" s="16" t="s">
        <v>2050</v>
      </c>
      <c r="B49" s="17" t="s">
        <v>2051</v>
      </c>
      <c r="C49" s="16" t="s">
        <v>373</v>
      </c>
      <c r="D49" s="16" t="s">
        <v>1998</v>
      </c>
      <c r="E49" s="17" t="str">
        <f aca="false">C49&amp;D49</f>
        <v>吉林师范大学
辽源分院会计</v>
      </c>
      <c r="F49" s="16" t="s">
        <v>2052</v>
      </c>
      <c r="G49" s="17" t="n">
        <f aca="false">COUNTIF($E$3:$E$1250,F49)</f>
        <v>3</v>
      </c>
      <c r="H49" s="17" t="n">
        <v>1</v>
      </c>
      <c r="I49" s="17" t="n">
        <v>79.3</v>
      </c>
      <c r="J49" s="16" t="s">
        <v>13</v>
      </c>
      <c r="K49" s="17" t="n">
        <v>1</v>
      </c>
      <c r="L49" s="17"/>
    </row>
    <row r="50" customFormat="false" ht="26" hidden="false" customHeight="true" outlineLevel="0" collapsed="false">
      <c r="A50" s="16" t="s">
        <v>2053</v>
      </c>
      <c r="B50" s="17" t="s">
        <v>2054</v>
      </c>
      <c r="C50" s="16" t="s">
        <v>373</v>
      </c>
      <c r="D50" s="16" t="s">
        <v>1998</v>
      </c>
      <c r="E50" s="17" t="str">
        <f aca="false">C50&amp;D50</f>
        <v>吉林师范大学
辽源分院会计</v>
      </c>
      <c r="F50" s="16" t="s">
        <v>2052</v>
      </c>
      <c r="G50" s="17" t="n">
        <f aca="false">COUNTIF($E$3:$E$1250,F50)</f>
        <v>3</v>
      </c>
      <c r="H50" s="17" t="n">
        <v>1</v>
      </c>
      <c r="I50" s="17" t="n">
        <v>78.4</v>
      </c>
      <c r="J50" s="16" t="s">
        <v>13</v>
      </c>
      <c r="K50" s="17" t="n">
        <v>2</v>
      </c>
      <c r="L50" s="17"/>
    </row>
    <row r="51" customFormat="false" ht="26" hidden="false" customHeight="true" outlineLevel="0" collapsed="false">
      <c r="A51" s="16" t="s">
        <v>2055</v>
      </c>
      <c r="B51" s="17" t="s">
        <v>2056</v>
      </c>
      <c r="C51" s="16" t="s">
        <v>373</v>
      </c>
      <c r="D51" s="16" t="s">
        <v>1998</v>
      </c>
      <c r="E51" s="17" t="str">
        <f aca="false">C51&amp;D51</f>
        <v>吉林师范大学
辽源分院会计</v>
      </c>
      <c r="F51" s="16" t="s">
        <v>2052</v>
      </c>
      <c r="G51" s="17" t="n">
        <f aca="false">COUNTIF($E$3:$E$1250,F51)</f>
        <v>3</v>
      </c>
      <c r="H51" s="17" t="n">
        <v>1</v>
      </c>
      <c r="I51" s="17" t="n">
        <v>77.5</v>
      </c>
      <c r="J51" s="16" t="s">
        <v>13</v>
      </c>
      <c r="K51" s="17" t="n">
        <v>3</v>
      </c>
      <c r="L51" s="17"/>
    </row>
    <row r="52" customFormat="false" ht="26" hidden="false" customHeight="true" outlineLevel="0" collapsed="false">
      <c r="A52" s="16" t="s">
        <v>2057</v>
      </c>
      <c r="B52" s="17" t="s">
        <v>2058</v>
      </c>
      <c r="C52" s="16" t="s">
        <v>1817</v>
      </c>
      <c r="D52" s="16" t="s">
        <v>1998</v>
      </c>
      <c r="E52" s="17" t="str">
        <f aca="false">C52&amp;D52</f>
        <v>辽源市社会福利院会计</v>
      </c>
      <c r="F52" s="16" t="s">
        <v>2059</v>
      </c>
      <c r="G52" s="17" t="n">
        <f aca="false">COUNTIF($E$3:$E$1250,F52)</f>
        <v>3</v>
      </c>
      <c r="H52" s="17" t="n">
        <v>1</v>
      </c>
      <c r="I52" s="17" t="n">
        <v>75.7</v>
      </c>
      <c r="J52" s="16" t="s">
        <v>13</v>
      </c>
      <c r="K52" s="17" t="n">
        <v>1</v>
      </c>
      <c r="L52" s="17"/>
    </row>
    <row r="53" customFormat="false" ht="26" hidden="false" customHeight="true" outlineLevel="0" collapsed="false">
      <c r="A53" s="16" t="s">
        <v>2060</v>
      </c>
      <c r="B53" s="17" t="s">
        <v>2061</v>
      </c>
      <c r="C53" s="16" t="s">
        <v>1817</v>
      </c>
      <c r="D53" s="16" t="s">
        <v>1998</v>
      </c>
      <c r="E53" s="17" t="str">
        <f aca="false">C53&amp;D53</f>
        <v>辽源市社会福利院会计</v>
      </c>
      <c r="F53" s="16" t="s">
        <v>2059</v>
      </c>
      <c r="G53" s="17" t="n">
        <f aca="false">COUNTIF($E$3:$E$1250,F53)</f>
        <v>3</v>
      </c>
      <c r="H53" s="17" t="n">
        <v>1</v>
      </c>
      <c r="I53" s="17" t="n">
        <v>75.6</v>
      </c>
      <c r="J53" s="16" t="s">
        <v>13</v>
      </c>
      <c r="K53" s="17" t="n">
        <v>2</v>
      </c>
      <c r="L53" s="17"/>
    </row>
    <row r="54" customFormat="false" ht="26" hidden="false" customHeight="true" outlineLevel="0" collapsed="false">
      <c r="A54" s="16" t="s">
        <v>2062</v>
      </c>
      <c r="B54" s="17" t="s">
        <v>2063</v>
      </c>
      <c r="C54" s="16" t="s">
        <v>1817</v>
      </c>
      <c r="D54" s="16" t="s">
        <v>1998</v>
      </c>
      <c r="E54" s="17" t="str">
        <f aca="false">C54&amp;D54</f>
        <v>辽源市社会福利院会计</v>
      </c>
      <c r="F54" s="16" t="s">
        <v>2059</v>
      </c>
      <c r="G54" s="17" t="n">
        <f aca="false">COUNTIF($E$3:$E$1250,F54)</f>
        <v>3</v>
      </c>
      <c r="H54" s="17" t="n">
        <v>1</v>
      </c>
      <c r="I54" s="17" t="n">
        <v>74.5</v>
      </c>
      <c r="J54" s="16" t="s">
        <v>13</v>
      </c>
      <c r="K54" s="17" t="n">
        <v>3</v>
      </c>
      <c r="L54" s="17"/>
    </row>
    <row r="55" customFormat="false" ht="26" hidden="false" customHeight="true" outlineLevel="0" collapsed="false">
      <c r="A55" s="16" t="s">
        <v>2064</v>
      </c>
      <c r="B55" s="17" t="s">
        <v>2065</v>
      </c>
      <c r="C55" s="16" t="s">
        <v>1825</v>
      </c>
      <c r="D55" s="16" t="s">
        <v>1998</v>
      </c>
      <c r="E55" s="17" t="str">
        <f aca="false">C55&amp;D55</f>
        <v>辽源市拉拉河
社会福利院会计</v>
      </c>
      <c r="F55" s="16" t="s">
        <v>2066</v>
      </c>
      <c r="G55" s="17" t="n">
        <f aca="false">COUNTIF($E$3:$E$1250,F55)</f>
        <v>3</v>
      </c>
      <c r="H55" s="17" t="n">
        <v>1</v>
      </c>
      <c r="I55" s="17" t="n">
        <v>72.7</v>
      </c>
      <c r="J55" s="16" t="s">
        <v>13</v>
      </c>
      <c r="K55" s="17" t="n">
        <v>1</v>
      </c>
      <c r="L55" s="17"/>
    </row>
    <row r="56" customFormat="false" ht="26" hidden="false" customHeight="true" outlineLevel="0" collapsed="false">
      <c r="A56" s="16" t="s">
        <v>2067</v>
      </c>
      <c r="B56" s="17" t="s">
        <v>2068</v>
      </c>
      <c r="C56" s="16" t="s">
        <v>1825</v>
      </c>
      <c r="D56" s="16" t="s">
        <v>1998</v>
      </c>
      <c r="E56" s="17" t="str">
        <f aca="false">C56&amp;D56</f>
        <v>辽源市拉拉河
社会福利院会计</v>
      </c>
      <c r="F56" s="16" t="s">
        <v>2066</v>
      </c>
      <c r="G56" s="17" t="n">
        <f aca="false">COUNTIF($E$3:$E$1250,F56)</f>
        <v>3</v>
      </c>
      <c r="H56" s="17" t="n">
        <v>1</v>
      </c>
      <c r="I56" s="17" t="n">
        <v>72.6</v>
      </c>
      <c r="J56" s="16" t="s">
        <v>13</v>
      </c>
      <c r="K56" s="17" t="n">
        <v>2</v>
      </c>
      <c r="L56" s="17"/>
    </row>
    <row r="57" customFormat="false" ht="26" hidden="false" customHeight="true" outlineLevel="0" collapsed="false">
      <c r="A57" s="16" t="s">
        <v>2069</v>
      </c>
      <c r="B57" s="17" t="s">
        <v>2070</v>
      </c>
      <c r="C57" s="16" t="s">
        <v>1825</v>
      </c>
      <c r="D57" s="16" t="s">
        <v>1998</v>
      </c>
      <c r="E57" s="17" t="str">
        <f aca="false">C57&amp;D57</f>
        <v>辽源市拉拉河
社会福利院会计</v>
      </c>
      <c r="F57" s="16" t="s">
        <v>2066</v>
      </c>
      <c r="G57" s="17" t="n">
        <f aca="false">COUNTIF($E$3:$E$1250,F57)</f>
        <v>3</v>
      </c>
      <c r="H57" s="17" t="n">
        <v>1</v>
      </c>
      <c r="I57" s="17" t="n">
        <v>72.4</v>
      </c>
      <c r="J57" s="16" t="s">
        <v>13</v>
      </c>
      <c r="K57" s="17" t="n">
        <v>3</v>
      </c>
      <c r="L57" s="17"/>
    </row>
    <row r="58" customFormat="false" ht="26" hidden="false" customHeight="true" outlineLevel="0" collapsed="false">
      <c r="A58" s="16" t="s">
        <v>2071</v>
      </c>
      <c r="B58" s="17" t="s">
        <v>2072</v>
      </c>
      <c r="C58" s="16" t="s">
        <v>2073</v>
      </c>
      <c r="D58" s="16" t="s">
        <v>2074</v>
      </c>
      <c r="E58" s="17" t="str">
        <f aca="false">C58&amp;D58</f>
        <v>辽源市手工业合作
联社办公室运行分析员</v>
      </c>
      <c r="F58" s="16" t="s">
        <v>2075</v>
      </c>
      <c r="G58" s="17" t="n">
        <f aca="false">COUNTIF($E$3:$E$1250,F58)</f>
        <v>6</v>
      </c>
      <c r="H58" s="17" t="n">
        <v>2</v>
      </c>
      <c r="I58" s="17" t="n">
        <v>81.2</v>
      </c>
      <c r="J58" s="16" t="s">
        <v>13</v>
      </c>
      <c r="K58" s="17" t="n">
        <v>1</v>
      </c>
      <c r="L58" s="17"/>
    </row>
    <row r="59" customFormat="false" ht="26" hidden="false" customHeight="true" outlineLevel="0" collapsed="false">
      <c r="A59" s="16" t="s">
        <v>2076</v>
      </c>
      <c r="B59" s="17" t="s">
        <v>2077</v>
      </c>
      <c r="C59" s="16" t="s">
        <v>2073</v>
      </c>
      <c r="D59" s="16" t="s">
        <v>2074</v>
      </c>
      <c r="E59" s="17" t="str">
        <f aca="false">C59&amp;D59</f>
        <v>辽源市手工业合作
联社办公室运行分析员</v>
      </c>
      <c r="F59" s="16" t="s">
        <v>2075</v>
      </c>
      <c r="G59" s="17" t="n">
        <f aca="false">COUNTIF($E$3:$E$1250,F59)</f>
        <v>6</v>
      </c>
      <c r="H59" s="17" t="n">
        <v>2</v>
      </c>
      <c r="I59" s="17" t="n">
        <v>79.6</v>
      </c>
      <c r="J59" s="16" t="s">
        <v>13</v>
      </c>
      <c r="K59" s="17" t="n">
        <v>2</v>
      </c>
      <c r="L59" s="17"/>
    </row>
    <row r="60" customFormat="false" ht="26" hidden="false" customHeight="true" outlineLevel="0" collapsed="false">
      <c r="A60" s="16" t="s">
        <v>2078</v>
      </c>
      <c r="B60" s="17" t="s">
        <v>2079</v>
      </c>
      <c r="C60" s="16" t="s">
        <v>2073</v>
      </c>
      <c r="D60" s="16" t="s">
        <v>2074</v>
      </c>
      <c r="E60" s="17" t="str">
        <f aca="false">C60&amp;D60</f>
        <v>辽源市手工业合作
联社办公室运行分析员</v>
      </c>
      <c r="F60" s="16" t="s">
        <v>2075</v>
      </c>
      <c r="G60" s="17" t="n">
        <f aca="false">COUNTIF($E$3:$E$1250,F60)</f>
        <v>6</v>
      </c>
      <c r="H60" s="17" t="n">
        <v>2</v>
      </c>
      <c r="I60" s="17" t="n">
        <v>79.4</v>
      </c>
      <c r="J60" s="16" t="s">
        <v>13</v>
      </c>
      <c r="K60" s="17" t="n">
        <v>3</v>
      </c>
      <c r="L60" s="17"/>
    </row>
    <row r="61" customFormat="false" ht="26" hidden="false" customHeight="true" outlineLevel="0" collapsed="false">
      <c r="A61" s="16" t="s">
        <v>2080</v>
      </c>
      <c r="B61" s="17" t="s">
        <v>2081</v>
      </c>
      <c r="C61" s="16" t="s">
        <v>2073</v>
      </c>
      <c r="D61" s="16" t="s">
        <v>2074</v>
      </c>
      <c r="E61" s="17" t="str">
        <f aca="false">C61&amp;D61</f>
        <v>辽源市手工业合作
联社办公室运行分析员</v>
      </c>
      <c r="F61" s="16" t="s">
        <v>2075</v>
      </c>
      <c r="G61" s="17" t="n">
        <f aca="false">COUNTIF($E$3:$E$1250,F61)</f>
        <v>6</v>
      </c>
      <c r="H61" s="17" t="n">
        <v>2</v>
      </c>
      <c r="I61" s="17" t="n">
        <v>76.6</v>
      </c>
      <c r="J61" s="16" t="s">
        <v>13</v>
      </c>
      <c r="K61" s="17" t="n">
        <v>4</v>
      </c>
      <c r="L61" s="17"/>
    </row>
    <row r="62" customFormat="false" ht="26" hidden="false" customHeight="true" outlineLevel="0" collapsed="false">
      <c r="A62" s="16" t="s">
        <v>2082</v>
      </c>
      <c r="B62" s="17" t="s">
        <v>2083</v>
      </c>
      <c r="C62" s="16" t="s">
        <v>2073</v>
      </c>
      <c r="D62" s="16" t="s">
        <v>2074</v>
      </c>
      <c r="E62" s="17" t="str">
        <f aca="false">C62&amp;D62</f>
        <v>辽源市手工业合作
联社办公室运行分析员</v>
      </c>
      <c r="F62" s="16" t="s">
        <v>2075</v>
      </c>
      <c r="G62" s="17" t="n">
        <f aca="false">COUNTIF($E$3:$E$1250,F62)</f>
        <v>6</v>
      </c>
      <c r="H62" s="17" t="n">
        <v>2</v>
      </c>
      <c r="I62" s="17" t="n">
        <v>75.8</v>
      </c>
      <c r="J62" s="16" t="s">
        <v>13</v>
      </c>
      <c r="K62" s="17" t="n">
        <v>5</v>
      </c>
      <c r="L62" s="17"/>
    </row>
    <row r="63" customFormat="false" ht="26" hidden="false" customHeight="true" outlineLevel="0" collapsed="false">
      <c r="A63" s="16" t="s">
        <v>2084</v>
      </c>
      <c r="B63" s="17" t="s">
        <v>2085</v>
      </c>
      <c r="C63" s="16" t="s">
        <v>2073</v>
      </c>
      <c r="D63" s="16" t="s">
        <v>2074</v>
      </c>
      <c r="E63" s="17" t="str">
        <f aca="false">C63&amp;D63</f>
        <v>辽源市手工业合作
联社办公室运行分析员</v>
      </c>
      <c r="F63" s="16" t="s">
        <v>2075</v>
      </c>
      <c r="G63" s="17" t="n">
        <f aca="false">COUNTIF($E$3:$E$1250,F63)</f>
        <v>6</v>
      </c>
      <c r="H63" s="17" t="n">
        <v>2</v>
      </c>
      <c r="I63" s="17" t="n">
        <v>73.8</v>
      </c>
      <c r="J63" s="16" t="s">
        <v>13</v>
      </c>
      <c r="K63" s="17" t="n">
        <v>6</v>
      </c>
      <c r="L63" s="17"/>
    </row>
    <row r="64" customFormat="false" ht="26" hidden="false" customHeight="true" outlineLevel="0" collapsed="false">
      <c r="A64" s="16" t="s">
        <v>2086</v>
      </c>
      <c r="B64" s="17" t="s">
        <v>2087</v>
      </c>
      <c r="C64" s="16" t="s">
        <v>2088</v>
      </c>
      <c r="D64" s="16" t="s">
        <v>2089</v>
      </c>
      <c r="E64" s="17" t="str">
        <f aca="false">C64&amp;D64</f>
        <v>辽源市人力资源和社会
保障信息中心信息管理员</v>
      </c>
      <c r="F64" s="16" t="s">
        <v>2090</v>
      </c>
      <c r="G64" s="17" t="n">
        <f aca="false">COUNTIF($E$3:$E$1250,F64)</f>
        <v>7</v>
      </c>
      <c r="H64" s="17" t="n">
        <v>2</v>
      </c>
      <c r="I64" s="17" t="n">
        <v>75</v>
      </c>
      <c r="J64" s="16" t="s">
        <v>13</v>
      </c>
      <c r="K64" s="17" t="n">
        <v>1</v>
      </c>
      <c r="L64" s="17"/>
    </row>
    <row r="65" customFormat="false" ht="26" hidden="false" customHeight="true" outlineLevel="0" collapsed="false">
      <c r="A65" s="16" t="s">
        <v>2091</v>
      </c>
      <c r="B65" s="17" t="s">
        <v>2092</v>
      </c>
      <c r="C65" s="16" t="s">
        <v>2088</v>
      </c>
      <c r="D65" s="16" t="s">
        <v>2089</v>
      </c>
      <c r="E65" s="17" t="str">
        <f aca="false">C65&amp;D65</f>
        <v>辽源市人力资源和社会
保障信息中心信息管理员</v>
      </c>
      <c r="F65" s="16" t="s">
        <v>2090</v>
      </c>
      <c r="G65" s="17" t="n">
        <f aca="false">COUNTIF($E$3:$E$1250,F65)</f>
        <v>7</v>
      </c>
      <c r="H65" s="17" t="n">
        <v>2</v>
      </c>
      <c r="I65" s="17" t="n">
        <v>73.9</v>
      </c>
      <c r="J65" s="16" t="s">
        <v>13</v>
      </c>
      <c r="K65" s="17" t="n">
        <v>2</v>
      </c>
      <c r="L65" s="17"/>
    </row>
    <row r="66" customFormat="false" ht="26" hidden="false" customHeight="true" outlineLevel="0" collapsed="false">
      <c r="A66" s="16" t="s">
        <v>2093</v>
      </c>
      <c r="B66" s="17" t="s">
        <v>2094</v>
      </c>
      <c r="C66" s="16" t="s">
        <v>2088</v>
      </c>
      <c r="D66" s="16" t="s">
        <v>2089</v>
      </c>
      <c r="E66" s="17" t="str">
        <f aca="false">C66&amp;D66</f>
        <v>辽源市人力资源和社会
保障信息中心信息管理员</v>
      </c>
      <c r="F66" s="16" t="s">
        <v>2090</v>
      </c>
      <c r="G66" s="17" t="n">
        <f aca="false">COUNTIF($E$3:$E$1250,F66)</f>
        <v>7</v>
      </c>
      <c r="H66" s="17" t="n">
        <v>2</v>
      </c>
      <c r="I66" s="17" t="n">
        <v>73</v>
      </c>
      <c r="J66" s="16" t="s">
        <v>13</v>
      </c>
      <c r="K66" s="17" t="n">
        <v>3</v>
      </c>
      <c r="L66" s="17"/>
    </row>
    <row r="67" customFormat="false" ht="26" hidden="false" customHeight="true" outlineLevel="0" collapsed="false">
      <c r="A67" s="16" t="s">
        <v>2095</v>
      </c>
      <c r="B67" s="17" t="s">
        <v>2096</v>
      </c>
      <c r="C67" s="16" t="s">
        <v>2088</v>
      </c>
      <c r="D67" s="16" t="s">
        <v>2089</v>
      </c>
      <c r="E67" s="17" t="str">
        <f aca="false">C67&amp;D67</f>
        <v>辽源市人力资源和社会
保障信息中心信息管理员</v>
      </c>
      <c r="F67" s="16" t="s">
        <v>2090</v>
      </c>
      <c r="G67" s="17" t="n">
        <f aca="false">COUNTIF($E$3:$E$1250,F67)</f>
        <v>7</v>
      </c>
      <c r="H67" s="17" t="n">
        <v>2</v>
      </c>
      <c r="I67" s="17" t="n">
        <v>73</v>
      </c>
      <c r="J67" s="16" t="s">
        <v>13</v>
      </c>
      <c r="K67" s="17" t="n">
        <v>3</v>
      </c>
      <c r="L67" s="17"/>
    </row>
    <row r="68" customFormat="false" ht="26" hidden="false" customHeight="true" outlineLevel="0" collapsed="false">
      <c r="A68" s="16" t="s">
        <v>2097</v>
      </c>
      <c r="B68" s="17" t="s">
        <v>2098</v>
      </c>
      <c r="C68" s="16" t="s">
        <v>2088</v>
      </c>
      <c r="D68" s="16" t="s">
        <v>2089</v>
      </c>
      <c r="E68" s="17" t="str">
        <f aca="false">C68&amp;D68</f>
        <v>辽源市人力资源和社会
保障信息中心信息管理员</v>
      </c>
      <c r="F68" s="16" t="s">
        <v>2090</v>
      </c>
      <c r="G68" s="17" t="n">
        <f aca="false">COUNTIF($E$3:$E$1250,F68)</f>
        <v>7</v>
      </c>
      <c r="H68" s="17" t="n">
        <v>2</v>
      </c>
      <c r="I68" s="17" t="n">
        <v>72.9</v>
      </c>
      <c r="J68" s="16" t="s">
        <v>13</v>
      </c>
      <c r="K68" s="17" t="n">
        <v>5</v>
      </c>
      <c r="L68" s="17"/>
    </row>
    <row r="69" customFormat="false" ht="26" hidden="false" customHeight="true" outlineLevel="0" collapsed="false">
      <c r="A69" s="16" t="s">
        <v>2099</v>
      </c>
      <c r="B69" s="17" t="s">
        <v>2100</v>
      </c>
      <c r="C69" s="16" t="s">
        <v>2088</v>
      </c>
      <c r="D69" s="16" t="s">
        <v>2089</v>
      </c>
      <c r="E69" s="17" t="str">
        <f aca="false">C69&amp;D69</f>
        <v>辽源市人力资源和社会
保障信息中心信息管理员</v>
      </c>
      <c r="F69" s="16" t="s">
        <v>2090</v>
      </c>
      <c r="G69" s="17" t="n">
        <f aca="false">COUNTIF($E$3:$E$1250,F69)</f>
        <v>7</v>
      </c>
      <c r="H69" s="17" t="n">
        <v>2</v>
      </c>
      <c r="I69" s="17" t="n">
        <v>72.1</v>
      </c>
      <c r="J69" s="16" t="s">
        <v>13</v>
      </c>
      <c r="K69" s="17" t="n">
        <v>6</v>
      </c>
      <c r="L69" s="17"/>
    </row>
    <row r="70" customFormat="false" ht="26" hidden="false" customHeight="true" outlineLevel="0" collapsed="false">
      <c r="A70" s="16" t="s">
        <v>2101</v>
      </c>
      <c r="B70" s="17" t="s">
        <v>2102</v>
      </c>
      <c r="C70" s="16" t="s">
        <v>2088</v>
      </c>
      <c r="D70" s="16" t="s">
        <v>2089</v>
      </c>
      <c r="E70" s="17" t="str">
        <f aca="false">C70&amp;D70</f>
        <v>辽源市人力资源和社会
保障信息中心信息管理员</v>
      </c>
      <c r="F70" s="16" t="s">
        <v>2090</v>
      </c>
      <c r="G70" s="17" t="n">
        <f aca="false">COUNTIF($E$3:$E$1250,F70)</f>
        <v>7</v>
      </c>
      <c r="H70" s="17" t="n">
        <v>2</v>
      </c>
      <c r="I70" s="17" t="n">
        <v>72.1</v>
      </c>
      <c r="J70" s="16" t="s">
        <v>13</v>
      </c>
      <c r="K70" s="17" t="n">
        <v>6</v>
      </c>
      <c r="L70" s="17"/>
    </row>
    <row r="71" customFormat="false" ht="26" hidden="false" customHeight="true" outlineLevel="0" collapsed="false">
      <c r="A71" s="16" t="s">
        <v>2103</v>
      </c>
      <c r="B71" s="17" t="s">
        <v>2104</v>
      </c>
      <c r="C71" s="16" t="s">
        <v>2105</v>
      </c>
      <c r="D71" s="16" t="s">
        <v>2106</v>
      </c>
      <c r="E71" s="17" t="str">
        <f aca="false">C71&amp;D71</f>
        <v>辽源市节约用水
管理中心施工现场
监审员</v>
      </c>
      <c r="F71" s="16" t="s">
        <v>2107</v>
      </c>
      <c r="G71" s="17" t="n">
        <f aca="false">COUNTIF($E$3:$E$1250,F71)</f>
        <v>3</v>
      </c>
      <c r="H71" s="17" t="n">
        <v>1</v>
      </c>
      <c r="I71" s="17" t="n">
        <v>75.8</v>
      </c>
      <c r="J71" s="16" t="s">
        <v>13</v>
      </c>
      <c r="K71" s="17" t="n">
        <v>1</v>
      </c>
      <c r="L71" s="17"/>
    </row>
    <row r="72" customFormat="false" ht="26" hidden="false" customHeight="true" outlineLevel="0" collapsed="false">
      <c r="A72" s="16" t="s">
        <v>2108</v>
      </c>
      <c r="B72" s="17" t="s">
        <v>2109</v>
      </c>
      <c r="C72" s="16" t="s">
        <v>2105</v>
      </c>
      <c r="D72" s="16" t="s">
        <v>2106</v>
      </c>
      <c r="E72" s="17" t="str">
        <f aca="false">C72&amp;D72</f>
        <v>辽源市节约用水
管理中心施工现场
监审员</v>
      </c>
      <c r="F72" s="16" t="s">
        <v>2107</v>
      </c>
      <c r="G72" s="17" t="n">
        <f aca="false">COUNTIF($E$3:$E$1250,F72)</f>
        <v>3</v>
      </c>
      <c r="H72" s="17" t="n">
        <v>1</v>
      </c>
      <c r="I72" s="17" t="n">
        <v>73.8</v>
      </c>
      <c r="J72" s="16" t="s">
        <v>13</v>
      </c>
      <c r="K72" s="17" t="n">
        <v>2</v>
      </c>
      <c r="L72" s="17"/>
    </row>
    <row r="73" customFormat="false" ht="26" hidden="false" customHeight="true" outlineLevel="0" collapsed="false">
      <c r="A73" s="16" t="s">
        <v>2110</v>
      </c>
      <c r="B73" s="17" t="s">
        <v>2111</v>
      </c>
      <c r="C73" s="16" t="s">
        <v>2105</v>
      </c>
      <c r="D73" s="16" t="s">
        <v>2106</v>
      </c>
      <c r="E73" s="17" t="str">
        <f aca="false">C73&amp;D73</f>
        <v>辽源市节约用水
管理中心施工现场
监审员</v>
      </c>
      <c r="F73" s="16" t="s">
        <v>2107</v>
      </c>
      <c r="G73" s="17" t="n">
        <f aca="false">COUNTIF($E$3:$E$1250,F73)</f>
        <v>3</v>
      </c>
      <c r="H73" s="17" t="n">
        <v>1</v>
      </c>
      <c r="I73" s="17" t="n">
        <v>72.2</v>
      </c>
      <c r="J73" s="16" t="s">
        <v>13</v>
      </c>
      <c r="K73" s="17" t="n">
        <v>3</v>
      </c>
      <c r="L73" s="17"/>
    </row>
    <row r="74" customFormat="false" ht="26" hidden="false" customHeight="true" outlineLevel="0" collapsed="false">
      <c r="A74" s="16" t="s">
        <v>2112</v>
      </c>
      <c r="B74" s="17" t="s">
        <v>2113</v>
      </c>
      <c r="C74" s="16" t="s">
        <v>2114</v>
      </c>
      <c r="D74" s="16" t="s">
        <v>2115</v>
      </c>
      <c r="E74" s="17" t="str">
        <f aca="false">C74&amp;D74</f>
        <v>辽源市市政设施
管理处工程项目
监审员</v>
      </c>
      <c r="F74" s="16" t="s">
        <v>2116</v>
      </c>
      <c r="G74" s="17" t="n">
        <f aca="false">COUNTIF($E$3:$E$1250,F74)</f>
        <v>3</v>
      </c>
      <c r="H74" s="17" t="n">
        <v>1</v>
      </c>
      <c r="I74" s="17" t="n">
        <v>77.4</v>
      </c>
      <c r="J74" s="16" t="s">
        <v>13</v>
      </c>
      <c r="K74" s="17" t="n">
        <v>1</v>
      </c>
      <c r="L74" s="17"/>
    </row>
    <row r="75" customFormat="false" ht="26" hidden="false" customHeight="true" outlineLevel="0" collapsed="false">
      <c r="A75" s="16" t="s">
        <v>2117</v>
      </c>
      <c r="B75" s="17" t="s">
        <v>2118</v>
      </c>
      <c r="C75" s="16" t="s">
        <v>2114</v>
      </c>
      <c r="D75" s="16" t="s">
        <v>2115</v>
      </c>
      <c r="E75" s="17" t="str">
        <f aca="false">C75&amp;D75</f>
        <v>辽源市市政设施
管理处工程项目
监审员</v>
      </c>
      <c r="F75" s="16" t="s">
        <v>2116</v>
      </c>
      <c r="G75" s="17" t="n">
        <f aca="false">COUNTIF($E$3:$E$1250,F75)</f>
        <v>3</v>
      </c>
      <c r="H75" s="17" t="n">
        <v>1</v>
      </c>
      <c r="I75" s="17" t="n">
        <v>77.2</v>
      </c>
      <c r="J75" s="16" t="s">
        <v>13</v>
      </c>
      <c r="K75" s="17" t="n">
        <v>2</v>
      </c>
      <c r="L75" s="17"/>
    </row>
    <row r="76" customFormat="false" ht="26" hidden="false" customHeight="true" outlineLevel="0" collapsed="false">
      <c r="A76" s="16" t="s">
        <v>2119</v>
      </c>
      <c r="B76" s="17" t="s">
        <v>2120</v>
      </c>
      <c r="C76" s="16" t="s">
        <v>2114</v>
      </c>
      <c r="D76" s="16" t="s">
        <v>2115</v>
      </c>
      <c r="E76" s="17" t="str">
        <f aca="false">C76&amp;D76</f>
        <v>辽源市市政设施
管理处工程项目
监审员</v>
      </c>
      <c r="F76" s="16" t="s">
        <v>2116</v>
      </c>
      <c r="G76" s="17" t="n">
        <f aca="false">COUNTIF($E$3:$E$1250,F76)</f>
        <v>3</v>
      </c>
      <c r="H76" s="17" t="n">
        <v>1</v>
      </c>
      <c r="I76" s="17" t="n">
        <v>75.6</v>
      </c>
      <c r="J76" s="16" t="s">
        <v>13</v>
      </c>
      <c r="K76" s="17" t="n">
        <v>3</v>
      </c>
      <c r="L76" s="17"/>
    </row>
    <row r="77" customFormat="false" ht="26" hidden="false" customHeight="true" outlineLevel="0" collapsed="false">
      <c r="A77" s="16" t="s">
        <v>2121</v>
      </c>
      <c r="B77" s="17" t="s">
        <v>2122</v>
      </c>
      <c r="C77" s="16" t="s">
        <v>2123</v>
      </c>
      <c r="D77" s="16" t="s">
        <v>2124</v>
      </c>
      <c r="E77" s="17" t="str">
        <f aca="false">C77&amp;D77</f>
        <v>辽源市燃气管理中心工程项目
监审员（1）</v>
      </c>
      <c r="F77" s="16" t="s">
        <v>2125</v>
      </c>
      <c r="G77" s="17" t="n">
        <f aca="false">COUNTIF($E$3:$E$1250,F77)</f>
        <v>2</v>
      </c>
      <c r="H77" s="17" t="n">
        <v>1</v>
      </c>
      <c r="I77" s="17" t="n">
        <v>67.6</v>
      </c>
      <c r="J77" s="16" t="s">
        <v>13</v>
      </c>
      <c r="K77" s="17" t="n">
        <v>1</v>
      </c>
      <c r="L77" s="17"/>
    </row>
    <row r="78" customFormat="false" ht="26" hidden="false" customHeight="true" outlineLevel="0" collapsed="false">
      <c r="A78" s="16" t="s">
        <v>2126</v>
      </c>
      <c r="B78" s="17" t="s">
        <v>2127</v>
      </c>
      <c r="C78" s="16" t="s">
        <v>2123</v>
      </c>
      <c r="D78" s="16" t="s">
        <v>2124</v>
      </c>
      <c r="E78" s="17" t="str">
        <f aca="false">C78&amp;D78</f>
        <v>辽源市燃气管理中心工程项目
监审员（1）</v>
      </c>
      <c r="F78" s="16" t="s">
        <v>2125</v>
      </c>
      <c r="G78" s="17" t="n">
        <f aca="false">COUNTIF($E$3:$E$1250,F78)</f>
        <v>2</v>
      </c>
      <c r="H78" s="17" t="n">
        <v>1</v>
      </c>
      <c r="I78" s="17" t="n">
        <v>51.1</v>
      </c>
      <c r="J78" s="16" t="s">
        <v>13</v>
      </c>
      <c r="K78" s="17" t="n">
        <v>2</v>
      </c>
      <c r="L78" s="17"/>
    </row>
    <row r="79" customFormat="false" ht="26" hidden="false" customHeight="true" outlineLevel="0" collapsed="false">
      <c r="A79" s="16" t="s">
        <v>2128</v>
      </c>
      <c r="B79" s="17" t="s">
        <v>2129</v>
      </c>
      <c r="C79" s="16" t="s">
        <v>2123</v>
      </c>
      <c r="D79" s="16" t="s">
        <v>2130</v>
      </c>
      <c r="E79" s="17" t="str">
        <f aca="false">C79&amp;D79</f>
        <v>辽源市燃气管理中心工程项目
监审员（2）</v>
      </c>
      <c r="F79" s="16" t="s">
        <v>2131</v>
      </c>
      <c r="G79" s="17" t="n">
        <f aca="false">COUNTIF($E$3:$E$1250,F79)</f>
        <v>3</v>
      </c>
      <c r="H79" s="17" t="n">
        <v>1</v>
      </c>
      <c r="I79" s="17" t="n">
        <v>71.9</v>
      </c>
      <c r="J79" s="16" t="s">
        <v>13</v>
      </c>
      <c r="K79" s="17" t="n">
        <v>1</v>
      </c>
      <c r="L79" s="17"/>
    </row>
    <row r="80" customFormat="false" ht="26" hidden="false" customHeight="true" outlineLevel="0" collapsed="false">
      <c r="A80" s="16" t="s">
        <v>2132</v>
      </c>
      <c r="B80" s="17" t="s">
        <v>2133</v>
      </c>
      <c r="C80" s="16" t="s">
        <v>2123</v>
      </c>
      <c r="D80" s="16" t="s">
        <v>2130</v>
      </c>
      <c r="E80" s="17" t="str">
        <f aca="false">C80&amp;D80</f>
        <v>辽源市燃气管理中心工程项目
监审员（2）</v>
      </c>
      <c r="F80" s="16" t="s">
        <v>2131</v>
      </c>
      <c r="G80" s="17" t="n">
        <f aca="false">COUNTIF($E$3:$E$1250,F80)</f>
        <v>3</v>
      </c>
      <c r="H80" s="17" t="n">
        <v>1</v>
      </c>
      <c r="I80" s="17" t="n">
        <v>68.4</v>
      </c>
      <c r="J80" s="16" t="s">
        <v>13</v>
      </c>
      <c r="K80" s="17" t="n">
        <v>2</v>
      </c>
      <c r="L80" s="17"/>
    </row>
    <row r="81" customFormat="false" ht="26" hidden="false" customHeight="true" outlineLevel="0" collapsed="false">
      <c r="A81" s="16" t="s">
        <v>2134</v>
      </c>
      <c r="B81" s="17" t="s">
        <v>2135</v>
      </c>
      <c r="C81" s="16" t="s">
        <v>2123</v>
      </c>
      <c r="D81" s="16" t="s">
        <v>2130</v>
      </c>
      <c r="E81" s="17" t="str">
        <f aca="false">C81&amp;D81</f>
        <v>辽源市燃气管理中心工程项目
监审员（2）</v>
      </c>
      <c r="F81" s="16" t="s">
        <v>2131</v>
      </c>
      <c r="G81" s="17" t="n">
        <f aca="false">COUNTIF($E$3:$E$1250,F81)</f>
        <v>3</v>
      </c>
      <c r="H81" s="17" t="n">
        <v>1</v>
      </c>
      <c r="I81" s="17" t="n">
        <v>57.4</v>
      </c>
      <c r="J81" s="16" t="s">
        <v>13</v>
      </c>
      <c r="K81" s="17" t="n">
        <v>3</v>
      </c>
      <c r="L81" s="17"/>
    </row>
    <row r="82" customFormat="false" ht="26" hidden="false" customHeight="true" outlineLevel="0" collapsed="false">
      <c r="A82" s="16" t="s">
        <v>2136</v>
      </c>
      <c r="B82" s="17" t="s">
        <v>2137</v>
      </c>
      <c r="C82" s="16" t="s">
        <v>2138</v>
      </c>
      <c r="D82" s="16" t="s">
        <v>2139</v>
      </c>
      <c r="E82" s="17" t="str">
        <f aca="false">C82&amp;D82</f>
        <v>辽源国家矿山公园
管理服务中心综合
业务员</v>
      </c>
      <c r="F82" s="16" t="s">
        <v>2140</v>
      </c>
      <c r="G82" s="17" t="n">
        <f aca="false">COUNTIF($E$3:$E$1250,F82)</f>
        <v>3</v>
      </c>
      <c r="H82" s="17" t="n">
        <v>1</v>
      </c>
      <c r="I82" s="17" t="n">
        <v>80.1</v>
      </c>
      <c r="J82" s="16" t="s">
        <v>13</v>
      </c>
      <c r="K82" s="17" t="n">
        <v>1</v>
      </c>
      <c r="L82" s="17"/>
    </row>
    <row r="83" customFormat="false" ht="26" hidden="false" customHeight="true" outlineLevel="0" collapsed="false">
      <c r="A83" s="16" t="s">
        <v>2141</v>
      </c>
      <c r="B83" s="17" t="s">
        <v>2142</v>
      </c>
      <c r="C83" s="16" t="s">
        <v>2138</v>
      </c>
      <c r="D83" s="16" t="s">
        <v>2139</v>
      </c>
      <c r="E83" s="17" t="str">
        <f aca="false">C83&amp;D83</f>
        <v>辽源国家矿山公园
管理服务中心综合
业务员</v>
      </c>
      <c r="F83" s="16" t="s">
        <v>2140</v>
      </c>
      <c r="G83" s="17" t="n">
        <f aca="false">COUNTIF($E$3:$E$1250,F83)</f>
        <v>3</v>
      </c>
      <c r="H83" s="17" t="n">
        <v>1</v>
      </c>
      <c r="I83" s="17" t="n">
        <v>78.3</v>
      </c>
      <c r="J83" s="16" t="s">
        <v>13</v>
      </c>
      <c r="K83" s="17" t="n">
        <v>2</v>
      </c>
      <c r="L83" s="17"/>
    </row>
    <row r="84" customFormat="false" ht="26" hidden="false" customHeight="true" outlineLevel="0" collapsed="false">
      <c r="A84" s="16" t="s">
        <v>2143</v>
      </c>
      <c r="B84" s="17" t="s">
        <v>2144</v>
      </c>
      <c r="C84" s="16" t="s">
        <v>2138</v>
      </c>
      <c r="D84" s="16" t="s">
        <v>2139</v>
      </c>
      <c r="E84" s="17" t="str">
        <f aca="false">C84&amp;D84</f>
        <v>辽源国家矿山公园
管理服务中心综合
业务员</v>
      </c>
      <c r="F84" s="16" t="s">
        <v>2140</v>
      </c>
      <c r="G84" s="17" t="n">
        <f aca="false">COUNTIF($E$3:$E$1250,F84)</f>
        <v>3</v>
      </c>
      <c r="H84" s="17" t="n">
        <v>1</v>
      </c>
      <c r="I84" s="17" t="n">
        <v>74.1</v>
      </c>
      <c r="J84" s="16" t="s">
        <v>13</v>
      </c>
      <c r="K84" s="17" t="n">
        <v>3</v>
      </c>
      <c r="L84" s="17"/>
    </row>
    <row r="85" customFormat="false" ht="26" hidden="false" customHeight="true" outlineLevel="0" collapsed="false">
      <c r="A85" s="16" t="s">
        <v>2145</v>
      </c>
      <c r="B85" s="17" t="s">
        <v>2146</v>
      </c>
      <c r="C85" s="16" t="s">
        <v>2138</v>
      </c>
      <c r="D85" s="16" t="s">
        <v>2147</v>
      </c>
      <c r="E85" s="17" t="str">
        <f aca="false">C85&amp;D85</f>
        <v>辽源国家矿山公园
管理服务中心科教
宣传员</v>
      </c>
      <c r="F85" s="16" t="s">
        <v>2148</v>
      </c>
      <c r="G85" s="17" t="n">
        <f aca="false">COUNTIF($E$3:$E$1250,F85)</f>
        <v>3</v>
      </c>
      <c r="H85" s="17" t="n">
        <v>1</v>
      </c>
      <c r="I85" s="17" t="n">
        <v>82.4</v>
      </c>
      <c r="J85" s="16" t="s">
        <v>13</v>
      </c>
      <c r="K85" s="17" t="n">
        <v>1</v>
      </c>
      <c r="L85" s="17"/>
    </row>
    <row r="86" customFormat="false" ht="26" hidden="false" customHeight="true" outlineLevel="0" collapsed="false">
      <c r="A86" s="16" t="s">
        <v>2149</v>
      </c>
      <c r="B86" s="17" t="s">
        <v>2150</v>
      </c>
      <c r="C86" s="16" t="s">
        <v>2138</v>
      </c>
      <c r="D86" s="16" t="s">
        <v>2147</v>
      </c>
      <c r="E86" s="17" t="str">
        <f aca="false">C86&amp;D86</f>
        <v>辽源国家矿山公园
管理服务中心科教
宣传员</v>
      </c>
      <c r="F86" s="16" t="s">
        <v>2148</v>
      </c>
      <c r="G86" s="17" t="n">
        <f aca="false">COUNTIF($E$3:$E$1250,F86)</f>
        <v>3</v>
      </c>
      <c r="H86" s="17" t="n">
        <v>1</v>
      </c>
      <c r="I86" s="17" t="n">
        <v>75.9</v>
      </c>
      <c r="J86" s="16" t="s">
        <v>13</v>
      </c>
      <c r="K86" s="17" t="n">
        <v>2</v>
      </c>
      <c r="L86" s="17"/>
    </row>
    <row r="87" customFormat="false" ht="26" hidden="false" customHeight="true" outlineLevel="0" collapsed="false">
      <c r="A87" s="16" t="s">
        <v>2151</v>
      </c>
      <c r="B87" s="17" t="s">
        <v>2152</v>
      </c>
      <c r="C87" s="16" t="s">
        <v>2138</v>
      </c>
      <c r="D87" s="16" t="s">
        <v>2147</v>
      </c>
      <c r="E87" s="17" t="str">
        <f aca="false">C87&amp;D87</f>
        <v>辽源国家矿山公园
管理服务中心科教
宣传员</v>
      </c>
      <c r="F87" s="16" t="s">
        <v>2148</v>
      </c>
      <c r="G87" s="17" t="n">
        <f aca="false">COUNTIF($E$3:$E$1250,F87)</f>
        <v>3</v>
      </c>
      <c r="H87" s="17" t="n">
        <v>1</v>
      </c>
      <c r="I87" s="17" t="n">
        <v>68.1</v>
      </c>
      <c r="J87" s="16" t="s">
        <v>13</v>
      </c>
      <c r="K87" s="17" t="n">
        <v>3</v>
      </c>
      <c r="L87" s="17"/>
    </row>
    <row r="88" customFormat="false" ht="26" hidden="false" customHeight="true" outlineLevel="0" collapsed="false">
      <c r="A88" s="16" t="s">
        <v>2153</v>
      </c>
      <c r="B88" s="17" t="s">
        <v>2154</v>
      </c>
      <c r="C88" s="16" t="s">
        <v>2138</v>
      </c>
      <c r="D88" s="16" t="s">
        <v>2155</v>
      </c>
      <c r="E88" s="17" t="str">
        <f aca="false">C88&amp;D88</f>
        <v>辽源国家矿山公园
管理服务中心安全
监督员</v>
      </c>
      <c r="F88" s="16" t="s">
        <v>2156</v>
      </c>
      <c r="G88" s="17" t="n">
        <f aca="false">COUNTIF($E$3:$E$1250,F88)</f>
        <v>3</v>
      </c>
      <c r="H88" s="17" t="n">
        <v>1</v>
      </c>
      <c r="I88" s="17" t="n">
        <v>62.7</v>
      </c>
      <c r="J88" s="16" t="s">
        <v>13</v>
      </c>
      <c r="K88" s="17" t="n">
        <v>1</v>
      </c>
      <c r="L88" s="17"/>
    </row>
    <row r="89" customFormat="false" ht="26" hidden="false" customHeight="true" outlineLevel="0" collapsed="false">
      <c r="A89" s="16" t="s">
        <v>2157</v>
      </c>
      <c r="B89" s="17" t="s">
        <v>2158</v>
      </c>
      <c r="C89" s="16" t="s">
        <v>2138</v>
      </c>
      <c r="D89" s="16" t="s">
        <v>2155</v>
      </c>
      <c r="E89" s="17" t="str">
        <f aca="false">C89&amp;D89</f>
        <v>辽源国家矿山公园
管理服务中心安全
监督员</v>
      </c>
      <c r="F89" s="16" t="s">
        <v>2156</v>
      </c>
      <c r="G89" s="17" t="n">
        <f aca="false">COUNTIF($E$3:$E$1250,F89)</f>
        <v>3</v>
      </c>
      <c r="H89" s="17" t="n">
        <v>1</v>
      </c>
      <c r="I89" s="17" t="n">
        <v>60.1</v>
      </c>
      <c r="J89" s="16" t="s">
        <v>13</v>
      </c>
      <c r="K89" s="17" t="n">
        <v>2</v>
      </c>
      <c r="L89" s="17"/>
    </row>
    <row r="90" customFormat="false" ht="26" hidden="false" customHeight="true" outlineLevel="0" collapsed="false">
      <c r="A90" s="16" t="s">
        <v>2159</v>
      </c>
      <c r="B90" s="17" t="s">
        <v>2160</v>
      </c>
      <c r="C90" s="16" t="s">
        <v>2138</v>
      </c>
      <c r="D90" s="16" t="s">
        <v>2155</v>
      </c>
      <c r="E90" s="17" t="str">
        <f aca="false">C90&amp;D90</f>
        <v>辽源国家矿山公园
管理服务中心安全
监督员</v>
      </c>
      <c r="F90" s="16" t="s">
        <v>2156</v>
      </c>
      <c r="G90" s="17" t="n">
        <f aca="false">COUNTIF($E$3:$E$1250,F90)</f>
        <v>3</v>
      </c>
      <c r="H90" s="17" t="n">
        <v>1</v>
      </c>
      <c r="I90" s="17" t="n">
        <v>59.2</v>
      </c>
      <c r="J90" s="16" t="s">
        <v>13</v>
      </c>
      <c r="K90" s="17" t="n">
        <v>3</v>
      </c>
      <c r="L90" s="17"/>
    </row>
    <row r="91" customFormat="false" ht="26" hidden="false" customHeight="true" outlineLevel="0" collapsed="false">
      <c r="A91" s="16" t="s">
        <v>755</v>
      </c>
      <c r="B91" s="17" t="s">
        <v>2161</v>
      </c>
      <c r="C91" s="16" t="s">
        <v>2138</v>
      </c>
      <c r="D91" s="16" t="s">
        <v>2162</v>
      </c>
      <c r="E91" s="17" t="str">
        <f aca="false">C91&amp;D91</f>
        <v>辽源国家矿山公园
管理服务中心园林
设计师</v>
      </c>
      <c r="F91" s="16" t="s">
        <v>2163</v>
      </c>
      <c r="G91" s="17" t="n">
        <f aca="false">COUNTIF($E$3:$E$1250,F91)</f>
        <v>3</v>
      </c>
      <c r="H91" s="17" t="n">
        <v>1</v>
      </c>
      <c r="I91" s="17" t="n">
        <v>78.6</v>
      </c>
      <c r="J91" s="16" t="s">
        <v>13</v>
      </c>
      <c r="K91" s="17" t="n">
        <v>1</v>
      </c>
      <c r="L91" s="17"/>
    </row>
    <row r="92" customFormat="false" ht="26" hidden="false" customHeight="true" outlineLevel="0" collapsed="false">
      <c r="A92" s="16" t="s">
        <v>2164</v>
      </c>
      <c r="B92" s="17" t="s">
        <v>2165</v>
      </c>
      <c r="C92" s="16" t="s">
        <v>2138</v>
      </c>
      <c r="D92" s="16" t="s">
        <v>2162</v>
      </c>
      <c r="E92" s="17" t="str">
        <f aca="false">C92&amp;D92</f>
        <v>辽源国家矿山公园
管理服务中心园林
设计师</v>
      </c>
      <c r="F92" s="16" t="s">
        <v>2163</v>
      </c>
      <c r="G92" s="17" t="n">
        <f aca="false">COUNTIF($E$3:$E$1250,F92)</f>
        <v>3</v>
      </c>
      <c r="H92" s="17" t="n">
        <v>1</v>
      </c>
      <c r="I92" s="17" t="n">
        <v>74.9</v>
      </c>
      <c r="J92" s="16" t="s">
        <v>13</v>
      </c>
      <c r="K92" s="17" t="n">
        <v>2</v>
      </c>
      <c r="L92" s="17"/>
    </row>
    <row r="93" customFormat="false" ht="26" hidden="false" customHeight="true" outlineLevel="0" collapsed="false">
      <c r="A93" s="16" t="s">
        <v>228</v>
      </c>
      <c r="B93" s="17" t="s">
        <v>2166</v>
      </c>
      <c r="C93" s="16" t="s">
        <v>2138</v>
      </c>
      <c r="D93" s="16" t="s">
        <v>2162</v>
      </c>
      <c r="E93" s="17" t="str">
        <f aca="false">C93&amp;D93</f>
        <v>辽源国家矿山公园
管理服务中心园林
设计师</v>
      </c>
      <c r="F93" s="16" t="s">
        <v>2163</v>
      </c>
      <c r="G93" s="17" t="n">
        <f aca="false">COUNTIF($E$3:$E$1250,F93)</f>
        <v>3</v>
      </c>
      <c r="H93" s="17" t="n">
        <v>1</v>
      </c>
      <c r="I93" s="17" t="n">
        <v>73</v>
      </c>
      <c r="J93" s="16" t="s">
        <v>13</v>
      </c>
      <c r="K93" s="17" t="n">
        <v>3</v>
      </c>
      <c r="L93" s="17"/>
    </row>
    <row r="94" customFormat="false" ht="26" hidden="false" customHeight="true" outlineLevel="0" collapsed="false">
      <c r="A94" s="16" t="s">
        <v>1371</v>
      </c>
      <c r="B94" s="17" t="s">
        <v>2167</v>
      </c>
      <c r="C94" s="16" t="s">
        <v>2168</v>
      </c>
      <c r="D94" s="16" t="s">
        <v>1972</v>
      </c>
      <c r="E94" s="17" t="str">
        <f aca="false">C94&amp;D94</f>
        <v>辽源市城市管理处文字综合</v>
      </c>
      <c r="F94" s="16" t="s">
        <v>2169</v>
      </c>
      <c r="G94" s="17" t="n">
        <f aca="false">COUNTIF($E$3:$E$1250,F94)</f>
        <v>3</v>
      </c>
      <c r="H94" s="17" t="n">
        <v>1</v>
      </c>
      <c r="I94" s="17" t="n">
        <v>82</v>
      </c>
      <c r="J94" s="16" t="s">
        <v>13</v>
      </c>
      <c r="K94" s="17" t="n">
        <v>1</v>
      </c>
      <c r="L94" s="17"/>
    </row>
    <row r="95" customFormat="false" ht="26" hidden="false" customHeight="true" outlineLevel="0" collapsed="false">
      <c r="A95" s="16" t="s">
        <v>2170</v>
      </c>
      <c r="B95" s="17" t="s">
        <v>2171</v>
      </c>
      <c r="C95" s="16" t="s">
        <v>2168</v>
      </c>
      <c r="D95" s="16" t="s">
        <v>1972</v>
      </c>
      <c r="E95" s="17" t="str">
        <f aca="false">C95&amp;D95</f>
        <v>辽源市城市管理处文字综合</v>
      </c>
      <c r="F95" s="16" t="s">
        <v>2169</v>
      </c>
      <c r="G95" s="17" t="n">
        <f aca="false">COUNTIF($E$3:$E$1250,F95)</f>
        <v>3</v>
      </c>
      <c r="H95" s="17" t="n">
        <v>1</v>
      </c>
      <c r="I95" s="17" t="n">
        <v>77.7</v>
      </c>
      <c r="J95" s="16" t="s">
        <v>13</v>
      </c>
      <c r="K95" s="17" t="n">
        <v>2</v>
      </c>
      <c r="L95" s="17"/>
    </row>
    <row r="96" customFormat="false" ht="26" hidden="false" customHeight="true" outlineLevel="0" collapsed="false">
      <c r="A96" s="16" t="s">
        <v>2172</v>
      </c>
      <c r="B96" s="17" t="s">
        <v>2173</v>
      </c>
      <c r="C96" s="16" t="s">
        <v>2168</v>
      </c>
      <c r="D96" s="16" t="s">
        <v>1972</v>
      </c>
      <c r="E96" s="17" t="str">
        <f aca="false">C96&amp;D96</f>
        <v>辽源市城市管理处文字综合</v>
      </c>
      <c r="F96" s="16" t="s">
        <v>2169</v>
      </c>
      <c r="G96" s="17" t="n">
        <f aca="false">COUNTIF($E$3:$E$1250,F96)</f>
        <v>3</v>
      </c>
      <c r="H96" s="17" t="n">
        <v>1</v>
      </c>
      <c r="I96" s="17" t="n">
        <v>77</v>
      </c>
      <c r="J96" s="16" t="s">
        <v>13</v>
      </c>
      <c r="K96" s="17" t="n">
        <v>3</v>
      </c>
      <c r="L96" s="17"/>
    </row>
    <row r="97" customFormat="false" ht="26" hidden="false" customHeight="true" outlineLevel="0" collapsed="false">
      <c r="A97" s="16" t="s">
        <v>2174</v>
      </c>
      <c r="B97" s="17" t="s">
        <v>2175</v>
      </c>
      <c r="C97" s="16" t="s">
        <v>2168</v>
      </c>
      <c r="D97" s="16" t="s">
        <v>2176</v>
      </c>
      <c r="E97" s="17" t="str">
        <f aca="false">C97&amp;D97</f>
        <v>辽源市城市管理处法律 
调解员</v>
      </c>
      <c r="F97" s="16" t="s">
        <v>2177</v>
      </c>
      <c r="G97" s="17" t="n">
        <f aca="false">COUNTIF($E$3:$E$1250,F97)</f>
        <v>4</v>
      </c>
      <c r="H97" s="17" t="n">
        <v>1</v>
      </c>
      <c r="I97" s="17" t="n">
        <v>72</v>
      </c>
      <c r="J97" s="16" t="s">
        <v>13</v>
      </c>
      <c r="K97" s="17" t="n">
        <v>1</v>
      </c>
      <c r="L97" s="17"/>
    </row>
    <row r="98" customFormat="false" ht="26" hidden="false" customHeight="true" outlineLevel="0" collapsed="false">
      <c r="A98" s="16" t="s">
        <v>2178</v>
      </c>
      <c r="B98" s="17" t="s">
        <v>2179</v>
      </c>
      <c r="C98" s="16" t="s">
        <v>2168</v>
      </c>
      <c r="D98" s="16" t="s">
        <v>2176</v>
      </c>
      <c r="E98" s="17" t="str">
        <f aca="false">C98&amp;D98</f>
        <v>辽源市城市管理处法律 
调解员</v>
      </c>
      <c r="F98" s="16" t="s">
        <v>2177</v>
      </c>
      <c r="G98" s="17" t="n">
        <f aca="false">COUNTIF($E$3:$E$1250,F98)</f>
        <v>4</v>
      </c>
      <c r="H98" s="17" t="n">
        <v>1</v>
      </c>
      <c r="I98" s="17" t="n">
        <v>70.4</v>
      </c>
      <c r="J98" s="16" t="s">
        <v>13</v>
      </c>
      <c r="K98" s="17" t="n">
        <v>2</v>
      </c>
      <c r="L98" s="17"/>
    </row>
    <row r="99" customFormat="false" ht="26" hidden="false" customHeight="true" outlineLevel="0" collapsed="false">
      <c r="A99" s="16" t="s">
        <v>2180</v>
      </c>
      <c r="B99" s="17" t="s">
        <v>2181</v>
      </c>
      <c r="C99" s="16" t="s">
        <v>2168</v>
      </c>
      <c r="D99" s="16" t="s">
        <v>2176</v>
      </c>
      <c r="E99" s="17" t="str">
        <f aca="false">C99&amp;D99</f>
        <v>辽源市城市管理处法律 
调解员</v>
      </c>
      <c r="F99" s="16" t="s">
        <v>2177</v>
      </c>
      <c r="G99" s="17" t="n">
        <f aca="false">COUNTIF($E$3:$E$1250,F99)</f>
        <v>4</v>
      </c>
      <c r="H99" s="17" t="n">
        <v>1</v>
      </c>
      <c r="I99" s="17" t="n">
        <v>69.2</v>
      </c>
      <c r="J99" s="16" t="s">
        <v>13</v>
      </c>
      <c r="K99" s="17" t="n">
        <v>3</v>
      </c>
      <c r="L99" s="17"/>
    </row>
    <row r="100" customFormat="false" ht="26" hidden="false" customHeight="true" outlineLevel="0" collapsed="false">
      <c r="A100" s="16" t="s">
        <v>2182</v>
      </c>
      <c r="B100" s="17" t="s">
        <v>2183</v>
      </c>
      <c r="C100" s="16" t="s">
        <v>2168</v>
      </c>
      <c r="D100" s="16" t="s">
        <v>2176</v>
      </c>
      <c r="E100" s="17" t="str">
        <f aca="false">C100&amp;D100</f>
        <v>辽源市城市管理处法律 
调解员</v>
      </c>
      <c r="F100" s="16" t="s">
        <v>2177</v>
      </c>
      <c r="G100" s="17" t="n">
        <f aca="false">COUNTIF($E$3:$E$1250,F100)</f>
        <v>4</v>
      </c>
      <c r="H100" s="17" t="n">
        <v>1</v>
      </c>
      <c r="I100" s="17" t="n">
        <v>69.2</v>
      </c>
      <c r="J100" s="16" t="s">
        <v>13</v>
      </c>
      <c r="K100" s="17" t="n">
        <v>3</v>
      </c>
      <c r="L100" s="17"/>
    </row>
    <row r="101" customFormat="false" ht="26" hidden="false" customHeight="true" outlineLevel="0" collapsed="false">
      <c r="A101" s="16" t="s">
        <v>2184</v>
      </c>
      <c r="B101" s="17" t="s">
        <v>2185</v>
      </c>
      <c r="C101" s="16" t="s">
        <v>2168</v>
      </c>
      <c r="D101" s="16" t="s">
        <v>2186</v>
      </c>
      <c r="E101" s="17" t="str">
        <f aca="false">C101&amp;D101</f>
        <v>辽源市城市管理处城管
监察员</v>
      </c>
      <c r="F101" s="16" t="s">
        <v>2187</v>
      </c>
      <c r="G101" s="17" t="n">
        <f aca="false">COUNTIF($E$3:$E$1250,F101)</f>
        <v>9</v>
      </c>
      <c r="H101" s="17" t="n">
        <v>3</v>
      </c>
      <c r="I101" s="17" t="n">
        <v>83.4</v>
      </c>
      <c r="J101" s="16" t="s">
        <v>13</v>
      </c>
      <c r="K101" s="17" t="n">
        <v>1</v>
      </c>
      <c r="L101" s="17"/>
    </row>
    <row r="102" customFormat="false" ht="26" hidden="false" customHeight="true" outlineLevel="0" collapsed="false">
      <c r="A102" s="16" t="s">
        <v>2188</v>
      </c>
      <c r="B102" s="17" t="s">
        <v>2189</v>
      </c>
      <c r="C102" s="16" t="s">
        <v>2168</v>
      </c>
      <c r="D102" s="16" t="s">
        <v>2186</v>
      </c>
      <c r="E102" s="17" t="str">
        <f aca="false">C102&amp;D102</f>
        <v>辽源市城市管理处城管
监察员</v>
      </c>
      <c r="F102" s="16" t="s">
        <v>2187</v>
      </c>
      <c r="G102" s="17" t="n">
        <f aca="false">COUNTIF($E$3:$E$1250,F102)</f>
        <v>9</v>
      </c>
      <c r="H102" s="17" t="n">
        <v>3</v>
      </c>
      <c r="I102" s="17" t="n">
        <v>82.1</v>
      </c>
      <c r="J102" s="16" t="s">
        <v>13</v>
      </c>
      <c r="K102" s="17" t="n">
        <v>2</v>
      </c>
      <c r="L102" s="17"/>
    </row>
    <row r="103" customFormat="false" ht="26" hidden="false" customHeight="true" outlineLevel="0" collapsed="false">
      <c r="A103" s="16" t="s">
        <v>2190</v>
      </c>
      <c r="B103" s="17" t="s">
        <v>2191</v>
      </c>
      <c r="C103" s="16" t="s">
        <v>2168</v>
      </c>
      <c r="D103" s="16" t="s">
        <v>2186</v>
      </c>
      <c r="E103" s="17" t="str">
        <f aca="false">C103&amp;D103</f>
        <v>辽源市城市管理处城管
监察员</v>
      </c>
      <c r="F103" s="16" t="s">
        <v>2187</v>
      </c>
      <c r="G103" s="17" t="n">
        <f aca="false">COUNTIF($E$3:$E$1250,F103)</f>
        <v>9</v>
      </c>
      <c r="H103" s="17" t="n">
        <v>3</v>
      </c>
      <c r="I103" s="17" t="n">
        <v>81.4</v>
      </c>
      <c r="J103" s="16" t="s">
        <v>13</v>
      </c>
      <c r="K103" s="17" t="n">
        <v>3</v>
      </c>
      <c r="L103" s="17"/>
    </row>
    <row r="104" customFormat="false" ht="26" hidden="false" customHeight="true" outlineLevel="0" collapsed="false">
      <c r="A104" s="16" t="s">
        <v>2192</v>
      </c>
      <c r="B104" s="17" t="s">
        <v>2193</v>
      </c>
      <c r="C104" s="16" t="s">
        <v>2168</v>
      </c>
      <c r="D104" s="16" t="s">
        <v>2186</v>
      </c>
      <c r="E104" s="17" t="str">
        <f aca="false">C104&amp;D104</f>
        <v>辽源市城市管理处城管
监察员</v>
      </c>
      <c r="F104" s="16" t="s">
        <v>2187</v>
      </c>
      <c r="G104" s="17" t="n">
        <f aca="false">COUNTIF($E$3:$E$1250,F104)</f>
        <v>9</v>
      </c>
      <c r="H104" s="17" t="n">
        <v>3</v>
      </c>
      <c r="I104" s="17" t="n">
        <v>81.3</v>
      </c>
      <c r="J104" s="16" t="s">
        <v>13</v>
      </c>
      <c r="K104" s="17" t="n">
        <v>4</v>
      </c>
      <c r="L104" s="17"/>
    </row>
    <row r="105" customFormat="false" ht="26" hidden="false" customHeight="true" outlineLevel="0" collapsed="false">
      <c r="A105" s="16" t="s">
        <v>2194</v>
      </c>
      <c r="B105" s="17" t="s">
        <v>2195</v>
      </c>
      <c r="C105" s="16" t="s">
        <v>2168</v>
      </c>
      <c r="D105" s="16" t="s">
        <v>2186</v>
      </c>
      <c r="E105" s="17" t="str">
        <f aca="false">C105&amp;D105</f>
        <v>辽源市城市管理处城管
监察员</v>
      </c>
      <c r="F105" s="16" t="s">
        <v>2187</v>
      </c>
      <c r="G105" s="17" t="n">
        <f aca="false">COUNTIF($E$3:$E$1250,F105)</f>
        <v>9</v>
      </c>
      <c r="H105" s="17" t="n">
        <v>3</v>
      </c>
      <c r="I105" s="17" t="n">
        <v>80.4</v>
      </c>
      <c r="J105" s="16" t="s">
        <v>13</v>
      </c>
      <c r="K105" s="17" t="n">
        <v>5</v>
      </c>
      <c r="L105" s="17"/>
    </row>
    <row r="106" customFormat="false" ht="26" hidden="false" customHeight="true" outlineLevel="0" collapsed="false">
      <c r="A106" s="16" t="s">
        <v>2196</v>
      </c>
      <c r="B106" s="17" t="s">
        <v>2197</v>
      </c>
      <c r="C106" s="16" t="s">
        <v>2168</v>
      </c>
      <c r="D106" s="16" t="s">
        <v>2186</v>
      </c>
      <c r="E106" s="17" t="str">
        <f aca="false">C106&amp;D106</f>
        <v>辽源市城市管理处城管
监察员</v>
      </c>
      <c r="F106" s="16" t="s">
        <v>2187</v>
      </c>
      <c r="G106" s="17" t="n">
        <f aca="false">COUNTIF($E$3:$E$1250,F106)</f>
        <v>9</v>
      </c>
      <c r="H106" s="17" t="n">
        <v>3</v>
      </c>
      <c r="I106" s="17" t="n">
        <v>80.3</v>
      </c>
      <c r="J106" s="16" t="s">
        <v>13</v>
      </c>
      <c r="K106" s="17" t="n">
        <v>6</v>
      </c>
      <c r="L106" s="17"/>
    </row>
    <row r="107" customFormat="false" ht="26" hidden="false" customHeight="true" outlineLevel="0" collapsed="false">
      <c r="A107" s="16" t="s">
        <v>2198</v>
      </c>
      <c r="B107" s="17" t="s">
        <v>2199</v>
      </c>
      <c r="C107" s="16" t="s">
        <v>2168</v>
      </c>
      <c r="D107" s="16" t="s">
        <v>2186</v>
      </c>
      <c r="E107" s="17" t="str">
        <f aca="false">C107&amp;D107</f>
        <v>辽源市城市管理处城管
监察员</v>
      </c>
      <c r="F107" s="16" t="s">
        <v>2187</v>
      </c>
      <c r="G107" s="17" t="n">
        <f aca="false">COUNTIF($E$3:$E$1250,F107)</f>
        <v>9</v>
      </c>
      <c r="H107" s="17" t="n">
        <v>3</v>
      </c>
      <c r="I107" s="17" t="n">
        <v>80.2</v>
      </c>
      <c r="J107" s="16" t="s">
        <v>13</v>
      </c>
      <c r="K107" s="17" t="n">
        <v>7</v>
      </c>
      <c r="L107" s="17"/>
    </row>
    <row r="108" customFormat="false" ht="26" hidden="false" customHeight="true" outlineLevel="0" collapsed="false">
      <c r="A108" s="16" t="s">
        <v>2200</v>
      </c>
      <c r="B108" s="17" t="s">
        <v>2201</v>
      </c>
      <c r="C108" s="16" t="s">
        <v>2168</v>
      </c>
      <c r="D108" s="16" t="s">
        <v>2186</v>
      </c>
      <c r="E108" s="17" t="str">
        <f aca="false">C108&amp;D108</f>
        <v>辽源市城市管理处城管
监察员</v>
      </c>
      <c r="F108" s="16" t="s">
        <v>2187</v>
      </c>
      <c r="G108" s="17" t="n">
        <f aca="false">COUNTIF($E$3:$E$1250,F108)</f>
        <v>9</v>
      </c>
      <c r="H108" s="17" t="n">
        <v>3</v>
      </c>
      <c r="I108" s="17" t="n">
        <v>79.5</v>
      </c>
      <c r="J108" s="16" t="s">
        <v>13</v>
      </c>
      <c r="K108" s="17" t="n">
        <v>8</v>
      </c>
      <c r="L108" s="17"/>
    </row>
    <row r="109" customFormat="false" ht="26" hidden="false" customHeight="true" outlineLevel="0" collapsed="false">
      <c r="A109" s="16" t="s">
        <v>2202</v>
      </c>
      <c r="B109" s="17" t="s">
        <v>2203</v>
      </c>
      <c r="C109" s="16" t="s">
        <v>2168</v>
      </c>
      <c r="D109" s="16" t="s">
        <v>2186</v>
      </c>
      <c r="E109" s="17" t="str">
        <f aca="false">C109&amp;D109</f>
        <v>辽源市城市管理处城管
监察员</v>
      </c>
      <c r="F109" s="16" t="s">
        <v>2187</v>
      </c>
      <c r="G109" s="17" t="n">
        <f aca="false">COUNTIF($E$3:$E$1250,F109)</f>
        <v>9</v>
      </c>
      <c r="H109" s="17" t="n">
        <v>3</v>
      </c>
      <c r="I109" s="17" t="n">
        <v>79.4</v>
      </c>
      <c r="J109" s="16" t="s">
        <v>13</v>
      </c>
      <c r="K109" s="17" t="n">
        <v>9</v>
      </c>
      <c r="L109" s="17"/>
    </row>
    <row r="110" customFormat="false" ht="26" hidden="false" customHeight="true" outlineLevel="0" collapsed="false">
      <c r="A110" s="16" t="s">
        <v>2204</v>
      </c>
      <c r="B110" s="17" t="s">
        <v>2205</v>
      </c>
      <c r="C110" s="16" t="s">
        <v>2168</v>
      </c>
      <c r="D110" s="16" t="s">
        <v>2206</v>
      </c>
      <c r="E110" s="17" t="str">
        <f aca="false">C110&amp;D110</f>
        <v>辽源市城市管理处执法
监督员</v>
      </c>
      <c r="F110" s="16" t="s">
        <v>2207</v>
      </c>
      <c r="G110" s="17" t="n">
        <f aca="false">COUNTIF($E$3:$E$1250,F110)</f>
        <v>3</v>
      </c>
      <c r="H110" s="17" t="n">
        <v>1</v>
      </c>
      <c r="I110" s="17" t="n">
        <v>77.6</v>
      </c>
      <c r="J110" s="16" t="s">
        <v>13</v>
      </c>
      <c r="K110" s="17" t="n">
        <v>1</v>
      </c>
      <c r="L110" s="17"/>
    </row>
    <row r="111" customFormat="false" ht="26" hidden="false" customHeight="true" outlineLevel="0" collapsed="false">
      <c r="A111" s="16" t="s">
        <v>2208</v>
      </c>
      <c r="B111" s="17" t="s">
        <v>2209</v>
      </c>
      <c r="C111" s="16" t="s">
        <v>2168</v>
      </c>
      <c r="D111" s="16" t="s">
        <v>2206</v>
      </c>
      <c r="E111" s="17" t="str">
        <f aca="false">C111&amp;D111</f>
        <v>辽源市城市管理处执法
监督员</v>
      </c>
      <c r="F111" s="16" t="s">
        <v>2207</v>
      </c>
      <c r="G111" s="17" t="n">
        <f aca="false">COUNTIF($E$3:$E$1250,F111)</f>
        <v>3</v>
      </c>
      <c r="H111" s="17" t="n">
        <v>1</v>
      </c>
      <c r="I111" s="17" t="n">
        <v>76.8</v>
      </c>
      <c r="J111" s="16" t="s">
        <v>13</v>
      </c>
      <c r="K111" s="17" t="n">
        <v>2</v>
      </c>
      <c r="L111" s="17"/>
    </row>
    <row r="112" customFormat="false" ht="26" hidden="false" customHeight="true" outlineLevel="0" collapsed="false">
      <c r="A112" s="16" t="s">
        <v>2210</v>
      </c>
      <c r="B112" s="17" t="s">
        <v>2211</v>
      </c>
      <c r="C112" s="16" t="s">
        <v>2168</v>
      </c>
      <c r="D112" s="16" t="s">
        <v>2206</v>
      </c>
      <c r="E112" s="17" t="str">
        <f aca="false">C112&amp;D112</f>
        <v>辽源市城市管理处执法
监督员</v>
      </c>
      <c r="F112" s="16" t="s">
        <v>2207</v>
      </c>
      <c r="G112" s="17" t="n">
        <f aca="false">COUNTIF($E$3:$E$1250,F112)</f>
        <v>3</v>
      </c>
      <c r="H112" s="17" t="n">
        <v>1</v>
      </c>
      <c r="I112" s="17" t="n">
        <v>76.7</v>
      </c>
      <c r="J112" s="16" t="s">
        <v>13</v>
      </c>
      <c r="K112" s="17" t="n">
        <v>3</v>
      </c>
      <c r="L112" s="17"/>
    </row>
    <row r="113" customFormat="false" ht="26" hidden="false" customHeight="true" outlineLevel="0" collapsed="false">
      <c r="A113" s="16" t="s">
        <v>2212</v>
      </c>
      <c r="B113" s="17" t="s">
        <v>2213</v>
      </c>
      <c r="C113" s="16" t="s">
        <v>2214</v>
      </c>
      <c r="D113" s="16" t="s">
        <v>1972</v>
      </c>
      <c r="E113" s="17" t="str">
        <f aca="false">C113&amp;D113</f>
        <v>辽源市公路管理处文字综合</v>
      </c>
      <c r="F113" s="16" t="s">
        <v>2215</v>
      </c>
      <c r="G113" s="17" t="n">
        <f aca="false">COUNTIF($E$3:$E$1250,F113)</f>
        <v>3</v>
      </c>
      <c r="H113" s="17" t="n">
        <v>1</v>
      </c>
      <c r="I113" s="17" t="n">
        <v>79.9</v>
      </c>
      <c r="J113" s="16" t="s">
        <v>13</v>
      </c>
      <c r="K113" s="17" t="n">
        <v>1</v>
      </c>
      <c r="L113" s="17"/>
    </row>
    <row r="114" customFormat="false" ht="26" hidden="false" customHeight="true" outlineLevel="0" collapsed="false">
      <c r="A114" s="16" t="s">
        <v>2216</v>
      </c>
      <c r="B114" s="17" t="s">
        <v>2217</v>
      </c>
      <c r="C114" s="16" t="s">
        <v>2214</v>
      </c>
      <c r="D114" s="16" t="s">
        <v>1972</v>
      </c>
      <c r="E114" s="17" t="str">
        <f aca="false">C114&amp;D114</f>
        <v>辽源市公路管理处文字综合</v>
      </c>
      <c r="F114" s="16" t="s">
        <v>2215</v>
      </c>
      <c r="G114" s="17" t="n">
        <f aca="false">COUNTIF($E$3:$E$1250,F114)</f>
        <v>3</v>
      </c>
      <c r="H114" s="17" t="n">
        <v>1</v>
      </c>
      <c r="I114" s="17" t="n">
        <v>78.5</v>
      </c>
      <c r="J114" s="16" t="s">
        <v>13</v>
      </c>
      <c r="K114" s="17" t="n">
        <v>2</v>
      </c>
      <c r="L114" s="17"/>
    </row>
    <row r="115" customFormat="false" ht="26" hidden="false" customHeight="true" outlineLevel="0" collapsed="false">
      <c r="A115" s="16" t="s">
        <v>2218</v>
      </c>
      <c r="B115" s="17" t="s">
        <v>2219</v>
      </c>
      <c r="C115" s="16" t="s">
        <v>2214</v>
      </c>
      <c r="D115" s="16" t="s">
        <v>1972</v>
      </c>
      <c r="E115" s="17" t="str">
        <f aca="false">C115&amp;D115</f>
        <v>辽源市公路管理处文字综合</v>
      </c>
      <c r="F115" s="16" t="s">
        <v>2215</v>
      </c>
      <c r="G115" s="17" t="n">
        <f aca="false">COUNTIF($E$3:$E$1250,F115)</f>
        <v>3</v>
      </c>
      <c r="H115" s="17" t="n">
        <v>1</v>
      </c>
      <c r="I115" s="17" t="n">
        <v>77.6</v>
      </c>
      <c r="J115" s="16" t="s">
        <v>13</v>
      </c>
      <c r="K115" s="17" t="n">
        <v>3</v>
      </c>
      <c r="L115" s="17"/>
    </row>
    <row r="116" customFormat="false" ht="26" hidden="false" customHeight="true" outlineLevel="0" collapsed="false">
      <c r="A116" s="16" t="s">
        <v>2220</v>
      </c>
      <c r="B116" s="17" t="s">
        <v>2221</v>
      </c>
      <c r="C116" s="16" t="s">
        <v>2222</v>
      </c>
      <c r="D116" s="16" t="s">
        <v>1998</v>
      </c>
      <c r="E116" s="17" t="str">
        <f aca="false">C116&amp;D116</f>
        <v>辽源市运输管理处会计</v>
      </c>
      <c r="F116" s="16" t="s">
        <v>2223</v>
      </c>
      <c r="G116" s="17" t="n">
        <f aca="false">COUNTIF($E$3:$E$1250,F116)</f>
        <v>3</v>
      </c>
      <c r="H116" s="17" t="n">
        <v>1</v>
      </c>
      <c r="I116" s="17" t="n">
        <v>76.7</v>
      </c>
      <c r="J116" s="16" t="s">
        <v>13</v>
      </c>
      <c r="K116" s="17" t="n">
        <v>1</v>
      </c>
      <c r="L116" s="17"/>
    </row>
    <row r="117" customFormat="false" ht="26" hidden="false" customHeight="true" outlineLevel="0" collapsed="false">
      <c r="A117" s="16" t="s">
        <v>2224</v>
      </c>
      <c r="B117" s="17" t="s">
        <v>2225</v>
      </c>
      <c r="C117" s="16" t="s">
        <v>2222</v>
      </c>
      <c r="D117" s="16" t="s">
        <v>1998</v>
      </c>
      <c r="E117" s="17" t="str">
        <f aca="false">C117&amp;D117</f>
        <v>辽源市运输管理处会计</v>
      </c>
      <c r="F117" s="16" t="s">
        <v>2223</v>
      </c>
      <c r="G117" s="17" t="n">
        <f aca="false">COUNTIF($E$3:$E$1250,F117)</f>
        <v>3</v>
      </c>
      <c r="H117" s="17" t="n">
        <v>1</v>
      </c>
      <c r="I117" s="17" t="n">
        <v>74.9</v>
      </c>
      <c r="J117" s="16" t="s">
        <v>13</v>
      </c>
      <c r="K117" s="17" t="n">
        <v>2</v>
      </c>
      <c r="L117" s="17"/>
    </row>
    <row r="118" customFormat="false" ht="26" hidden="false" customHeight="true" outlineLevel="0" collapsed="false">
      <c r="A118" s="16" t="s">
        <v>2226</v>
      </c>
      <c r="B118" s="17" t="s">
        <v>2227</v>
      </c>
      <c r="C118" s="16" t="s">
        <v>2222</v>
      </c>
      <c r="D118" s="16" t="s">
        <v>1998</v>
      </c>
      <c r="E118" s="17" t="str">
        <f aca="false">C118&amp;D118</f>
        <v>辽源市运输管理处会计</v>
      </c>
      <c r="F118" s="16" t="s">
        <v>2223</v>
      </c>
      <c r="G118" s="17" t="n">
        <f aca="false">COUNTIF($E$3:$E$1250,F118)</f>
        <v>3</v>
      </c>
      <c r="H118" s="17" t="n">
        <v>1</v>
      </c>
      <c r="I118" s="17" t="n">
        <v>74.8</v>
      </c>
      <c r="J118" s="16" t="s">
        <v>13</v>
      </c>
      <c r="K118" s="17" t="n">
        <v>3</v>
      </c>
      <c r="L118" s="17"/>
    </row>
    <row r="119" customFormat="false" ht="26" hidden="false" customHeight="true" outlineLevel="0" collapsed="false">
      <c r="A119" s="16" t="s">
        <v>2228</v>
      </c>
      <c r="B119" s="17" t="s">
        <v>2229</v>
      </c>
      <c r="C119" s="16" t="s">
        <v>2222</v>
      </c>
      <c r="D119" s="16" t="s">
        <v>2230</v>
      </c>
      <c r="E119" s="17" t="str">
        <f aca="false">C119&amp;D119</f>
        <v>辽源市运输管理处法制员</v>
      </c>
      <c r="F119" s="16" t="s">
        <v>2231</v>
      </c>
      <c r="G119" s="17" t="n">
        <f aca="false">COUNTIF($E$3:$E$1250,F119)</f>
        <v>3</v>
      </c>
      <c r="H119" s="17" t="n">
        <v>1</v>
      </c>
      <c r="I119" s="17" t="n">
        <v>77.6</v>
      </c>
      <c r="J119" s="16" t="s">
        <v>13</v>
      </c>
      <c r="K119" s="17" t="n">
        <v>1</v>
      </c>
      <c r="L119" s="17"/>
    </row>
    <row r="120" customFormat="false" ht="26" hidden="false" customHeight="true" outlineLevel="0" collapsed="false">
      <c r="A120" s="16" t="s">
        <v>2232</v>
      </c>
      <c r="B120" s="17" t="s">
        <v>2233</v>
      </c>
      <c r="C120" s="16" t="s">
        <v>2222</v>
      </c>
      <c r="D120" s="16" t="s">
        <v>2230</v>
      </c>
      <c r="E120" s="17" t="str">
        <f aca="false">C120&amp;D120</f>
        <v>辽源市运输管理处法制员</v>
      </c>
      <c r="F120" s="16" t="s">
        <v>2231</v>
      </c>
      <c r="G120" s="17" t="n">
        <f aca="false">COUNTIF($E$3:$E$1250,F120)</f>
        <v>3</v>
      </c>
      <c r="H120" s="17" t="n">
        <v>1</v>
      </c>
      <c r="I120" s="17" t="n">
        <v>73.1</v>
      </c>
      <c r="J120" s="16" t="s">
        <v>13</v>
      </c>
      <c r="K120" s="17" t="n">
        <v>2</v>
      </c>
      <c r="L120" s="17"/>
    </row>
    <row r="121" customFormat="false" ht="26" hidden="false" customHeight="true" outlineLevel="0" collapsed="false">
      <c r="A121" s="16" t="s">
        <v>2234</v>
      </c>
      <c r="B121" s="17" t="s">
        <v>2235</v>
      </c>
      <c r="C121" s="16" t="s">
        <v>2222</v>
      </c>
      <c r="D121" s="16" t="s">
        <v>2230</v>
      </c>
      <c r="E121" s="17" t="str">
        <f aca="false">C121&amp;D121</f>
        <v>辽源市运输管理处法制员</v>
      </c>
      <c r="F121" s="16" t="s">
        <v>2231</v>
      </c>
      <c r="G121" s="17" t="n">
        <f aca="false">COUNTIF($E$3:$E$1250,F121)</f>
        <v>3</v>
      </c>
      <c r="H121" s="17" t="n">
        <v>1</v>
      </c>
      <c r="I121" s="17" t="n">
        <v>73</v>
      </c>
      <c r="J121" s="16" t="s">
        <v>13</v>
      </c>
      <c r="K121" s="17" t="n">
        <v>3</v>
      </c>
      <c r="L121" s="17"/>
    </row>
    <row r="122" customFormat="false" ht="26" hidden="false" customHeight="true" outlineLevel="0" collapsed="false">
      <c r="A122" s="16" t="s">
        <v>2236</v>
      </c>
      <c r="B122" s="17" t="s">
        <v>2237</v>
      </c>
      <c r="C122" s="16" t="s">
        <v>2222</v>
      </c>
      <c r="D122" s="16" t="s">
        <v>2238</v>
      </c>
      <c r="E122" s="17" t="str">
        <f aca="false">C122&amp;D122</f>
        <v>辽源市运输管理处网络
管理员</v>
      </c>
      <c r="F122" s="16" t="s">
        <v>2239</v>
      </c>
      <c r="G122" s="17" t="n">
        <f aca="false">COUNTIF($E$3:$E$1250,F122)</f>
        <v>3</v>
      </c>
      <c r="H122" s="17" t="n">
        <v>1</v>
      </c>
      <c r="I122" s="17" t="n">
        <v>74.7</v>
      </c>
      <c r="J122" s="16" t="s">
        <v>13</v>
      </c>
      <c r="K122" s="17" t="n">
        <v>1</v>
      </c>
      <c r="L122" s="17"/>
    </row>
    <row r="123" customFormat="false" ht="26" hidden="false" customHeight="true" outlineLevel="0" collapsed="false">
      <c r="A123" s="16" t="s">
        <v>2240</v>
      </c>
      <c r="B123" s="17" t="s">
        <v>2241</v>
      </c>
      <c r="C123" s="16" t="s">
        <v>2222</v>
      </c>
      <c r="D123" s="16" t="s">
        <v>2238</v>
      </c>
      <c r="E123" s="17" t="str">
        <f aca="false">C123&amp;D123</f>
        <v>辽源市运输管理处网络
管理员</v>
      </c>
      <c r="F123" s="16" t="s">
        <v>2239</v>
      </c>
      <c r="G123" s="17" t="n">
        <f aca="false">COUNTIF($E$3:$E$1250,F123)</f>
        <v>3</v>
      </c>
      <c r="H123" s="17" t="n">
        <v>1</v>
      </c>
      <c r="I123" s="17" t="n">
        <v>68.7</v>
      </c>
      <c r="J123" s="16" t="s">
        <v>13</v>
      </c>
      <c r="K123" s="17" t="n">
        <v>2</v>
      </c>
      <c r="L123" s="17"/>
    </row>
    <row r="124" customFormat="false" ht="26" hidden="false" customHeight="true" outlineLevel="0" collapsed="false">
      <c r="A124" s="16" t="s">
        <v>2242</v>
      </c>
      <c r="B124" s="17" t="s">
        <v>2243</v>
      </c>
      <c r="C124" s="16" t="s">
        <v>2222</v>
      </c>
      <c r="D124" s="16" t="s">
        <v>2238</v>
      </c>
      <c r="E124" s="17" t="str">
        <f aca="false">C124&amp;D124</f>
        <v>辽源市运输管理处网络
管理员</v>
      </c>
      <c r="F124" s="16" t="s">
        <v>2239</v>
      </c>
      <c r="G124" s="17" t="n">
        <f aca="false">COUNTIF($E$3:$E$1250,F124)</f>
        <v>3</v>
      </c>
      <c r="H124" s="17" t="n">
        <v>1</v>
      </c>
      <c r="I124" s="17" t="n">
        <v>68.6</v>
      </c>
      <c r="J124" s="16" t="s">
        <v>13</v>
      </c>
      <c r="K124" s="17" t="n">
        <v>3</v>
      </c>
      <c r="L124" s="17"/>
    </row>
    <row r="125" customFormat="false" ht="26" hidden="false" customHeight="true" outlineLevel="0" collapsed="false">
      <c r="A125" s="16" t="s">
        <v>2244</v>
      </c>
      <c r="B125" s="17" t="s">
        <v>2245</v>
      </c>
      <c r="C125" s="16" t="s">
        <v>2246</v>
      </c>
      <c r="D125" s="16" t="s">
        <v>2247</v>
      </c>
      <c r="E125" s="17" t="str">
        <f aca="false">C125&amp;D125</f>
        <v>辽源市粮油卫生
检验监测站粮食检验员
（2）</v>
      </c>
      <c r="F125" s="16" t="s">
        <v>2248</v>
      </c>
      <c r="G125" s="17" t="n">
        <f aca="false">COUNTIF($E$3:$E$1250,F125)</f>
        <v>3</v>
      </c>
      <c r="H125" s="17" t="n">
        <v>1</v>
      </c>
      <c r="I125" s="17" t="n">
        <v>80.3</v>
      </c>
      <c r="J125" s="16" t="s">
        <v>13</v>
      </c>
      <c r="K125" s="17" t="n">
        <v>1</v>
      </c>
      <c r="L125" s="17"/>
    </row>
    <row r="126" customFormat="false" ht="26" hidden="false" customHeight="true" outlineLevel="0" collapsed="false">
      <c r="A126" s="16" t="s">
        <v>2249</v>
      </c>
      <c r="B126" s="17" t="s">
        <v>2250</v>
      </c>
      <c r="C126" s="16" t="s">
        <v>2246</v>
      </c>
      <c r="D126" s="16" t="s">
        <v>2247</v>
      </c>
      <c r="E126" s="17" t="str">
        <f aca="false">C126&amp;D126</f>
        <v>辽源市粮油卫生
检验监测站粮食检验员
（2）</v>
      </c>
      <c r="F126" s="16" t="s">
        <v>2248</v>
      </c>
      <c r="G126" s="17" t="n">
        <f aca="false">COUNTIF($E$3:$E$1250,F126)</f>
        <v>3</v>
      </c>
      <c r="H126" s="17" t="n">
        <v>1</v>
      </c>
      <c r="I126" s="17" t="n">
        <v>75.8</v>
      </c>
      <c r="J126" s="16" t="s">
        <v>13</v>
      </c>
      <c r="K126" s="17" t="n">
        <v>2</v>
      </c>
      <c r="L126" s="17"/>
    </row>
    <row r="127" customFormat="false" ht="26" hidden="false" customHeight="true" outlineLevel="0" collapsed="false">
      <c r="A127" s="16" t="s">
        <v>2251</v>
      </c>
      <c r="B127" s="17" t="s">
        <v>2252</v>
      </c>
      <c r="C127" s="16" t="s">
        <v>2246</v>
      </c>
      <c r="D127" s="16" t="s">
        <v>2247</v>
      </c>
      <c r="E127" s="17" t="str">
        <f aca="false">C127&amp;D127</f>
        <v>辽源市粮油卫生
检验监测站粮食检验员
（2）</v>
      </c>
      <c r="F127" s="16" t="s">
        <v>2248</v>
      </c>
      <c r="G127" s="17" t="n">
        <f aca="false">COUNTIF($E$3:$E$1250,F127)</f>
        <v>3</v>
      </c>
      <c r="H127" s="17" t="n">
        <v>1</v>
      </c>
      <c r="I127" s="17" t="n">
        <v>74.9</v>
      </c>
      <c r="J127" s="16" t="s">
        <v>13</v>
      </c>
      <c r="K127" s="17" t="n">
        <v>3</v>
      </c>
      <c r="L127" s="17"/>
    </row>
    <row r="128" customFormat="false" ht="26" hidden="false" customHeight="true" outlineLevel="0" collapsed="false">
      <c r="A128" s="16" t="s">
        <v>2253</v>
      </c>
      <c r="B128" s="17" t="s">
        <v>2254</v>
      </c>
      <c r="C128" s="16" t="s">
        <v>2255</v>
      </c>
      <c r="D128" s="16" t="s">
        <v>2256</v>
      </c>
      <c r="E128" s="17" t="str">
        <f aca="false">C128&amp;D128</f>
        <v>辽源市农业机械
管理总站农机技术员</v>
      </c>
      <c r="F128" s="16" t="s">
        <v>2257</v>
      </c>
      <c r="G128" s="17" t="n">
        <f aca="false">COUNTIF($E$3:$E$1250,F128)</f>
        <v>3</v>
      </c>
      <c r="H128" s="17" t="n">
        <v>1</v>
      </c>
      <c r="I128" s="17" t="n">
        <v>80.3</v>
      </c>
      <c r="J128" s="16" t="s">
        <v>13</v>
      </c>
      <c r="K128" s="17" t="n">
        <v>1</v>
      </c>
      <c r="L128" s="17"/>
    </row>
    <row r="129" customFormat="false" ht="26" hidden="false" customHeight="true" outlineLevel="0" collapsed="false">
      <c r="A129" s="16" t="s">
        <v>2258</v>
      </c>
      <c r="B129" s="17" t="s">
        <v>2259</v>
      </c>
      <c r="C129" s="16" t="s">
        <v>2255</v>
      </c>
      <c r="D129" s="16" t="s">
        <v>2256</v>
      </c>
      <c r="E129" s="17" t="str">
        <f aca="false">C129&amp;D129</f>
        <v>辽源市农业机械
管理总站农机技术员</v>
      </c>
      <c r="F129" s="16" t="s">
        <v>2257</v>
      </c>
      <c r="G129" s="17" t="n">
        <f aca="false">COUNTIF($E$3:$E$1250,F129)</f>
        <v>3</v>
      </c>
      <c r="H129" s="17" t="n">
        <v>1</v>
      </c>
      <c r="I129" s="17" t="n">
        <v>76.7</v>
      </c>
      <c r="J129" s="16" t="s">
        <v>13</v>
      </c>
      <c r="K129" s="17" t="n">
        <v>2</v>
      </c>
      <c r="L129" s="17"/>
    </row>
    <row r="130" customFormat="false" ht="26" hidden="false" customHeight="true" outlineLevel="0" collapsed="false">
      <c r="A130" s="16" t="s">
        <v>2260</v>
      </c>
      <c r="B130" s="17" t="s">
        <v>2261</v>
      </c>
      <c r="C130" s="16" t="s">
        <v>2255</v>
      </c>
      <c r="D130" s="16" t="s">
        <v>2256</v>
      </c>
      <c r="E130" s="17" t="str">
        <f aca="false">C130&amp;D130</f>
        <v>辽源市农业机械
管理总站农机技术员</v>
      </c>
      <c r="F130" s="16" t="s">
        <v>2257</v>
      </c>
      <c r="G130" s="17" t="n">
        <f aca="false">COUNTIF($E$3:$E$1250,F130)</f>
        <v>3</v>
      </c>
      <c r="H130" s="17" t="n">
        <v>1</v>
      </c>
      <c r="I130" s="17" t="n">
        <v>75.1</v>
      </c>
      <c r="J130" s="16" t="s">
        <v>13</v>
      </c>
      <c r="K130" s="17" t="n">
        <v>3</v>
      </c>
      <c r="L130" s="17"/>
    </row>
    <row r="131" customFormat="false" ht="26" hidden="false" customHeight="true" outlineLevel="0" collapsed="false">
      <c r="A131" s="16" t="s">
        <v>2262</v>
      </c>
      <c r="B131" s="17" t="s">
        <v>2263</v>
      </c>
      <c r="C131" s="16" t="s">
        <v>2264</v>
      </c>
      <c r="D131" s="16" t="s">
        <v>2265</v>
      </c>
      <c r="E131" s="17" t="str">
        <f aca="false">C131&amp;D131</f>
        <v>辽源市动物疫病
预防控制中心兽医师</v>
      </c>
      <c r="F131" s="16" t="s">
        <v>2266</v>
      </c>
      <c r="G131" s="17" t="n">
        <f aca="false">COUNTIF($E$3:$E$1250,F131)</f>
        <v>3</v>
      </c>
      <c r="H131" s="17" t="n">
        <v>1</v>
      </c>
      <c r="I131" s="17" t="n">
        <v>80.3</v>
      </c>
      <c r="J131" s="16" t="s">
        <v>13</v>
      </c>
      <c r="K131" s="17" t="n">
        <v>1</v>
      </c>
      <c r="L131" s="17"/>
    </row>
    <row r="132" customFormat="false" ht="26" hidden="false" customHeight="true" outlineLevel="0" collapsed="false">
      <c r="A132" s="16" t="s">
        <v>2267</v>
      </c>
      <c r="B132" s="17" t="s">
        <v>2268</v>
      </c>
      <c r="C132" s="16" t="s">
        <v>2264</v>
      </c>
      <c r="D132" s="16" t="s">
        <v>2265</v>
      </c>
      <c r="E132" s="17" t="str">
        <f aca="false">C132&amp;D132</f>
        <v>辽源市动物疫病
预防控制中心兽医师</v>
      </c>
      <c r="F132" s="16" t="s">
        <v>2266</v>
      </c>
      <c r="G132" s="17" t="n">
        <f aca="false">COUNTIF($E$3:$E$1250,F132)</f>
        <v>3</v>
      </c>
      <c r="H132" s="17" t="n">
        <v>1</v>
      </c>
      <c r="I132" s="17" t="n">
        <v>76.5</v>
      </c>
      <c r="J132" s="16" t="s">
        <v>13</v>
      </c>
      <c r="K132" s="17" t="n">
        <v>2</v>
      </c>
      <c r="L132" s="17"/>
    </row>
    <row r="133" customFormat="false" ht="26" hidden="false" customHeight="true" outlineLevel="0" collapsed="false">
      <c r="A133" s="16" t="s">
        <v>2269</v>
      </c>
      <c r="B133" s="17" t="s">
        <v>2270</v>
      </c>
      <c r="C133" s="16" t="s">
        <v>2264</v>
      </c>
      <c r="D133" s="16" t="s">
        <v>2265</v>
      </c>
      <c r="E133" s="17" t="str">
        <f aca="false">C133&amp;D133</f>
        <v>辽源市动物疫病
预防控制中心兽医师</v>
      </c>
      <c r="F133" s="16" t="s">
        <v>2266</v>
      </c>
      <c r="G133" s="17" t="n">
        <f aca="false">COUNTIF($E$3:$E$1250,F133)</f>
        <v>3</v>
      </c>
      <c r="H133" s="17" t="n">
        <v>1</v>
      </c>
      <c r="I133" s="17" t="n">
        <v>71.2</v>
      </c>
      <c r="J133" s="16" t="s">
        <v>13</v>
      </c>
      <c r="K133" s="17" t="n">
        <v>3</v>
      </c>
      <c r="L133" s="17"/>
    </row>
    <row r="134" customFormat="false" ht="26" hidden="false" customHeight="true" outlineLevel="0" collapsed="false">
      <c r="A134" s="16" t="s">
        <v>2271</v>
      </c>
      <c r="B134" s="17" t="s">
        <v>2272</v>
      </c>
      <c r="C134" s="16" t="s">
        <v>2273</v>
      </c>
      <c r="D134" s="16" t="s">
        <v>2274</v>
      </c>
      <c r="E134" s="17" t="str">
        <f aca="false">C134&amp;D134</f>
        <v>辽源市河道堤防
管理站技术员</v>
      </c>
      <c r="F134" s="16" t="s">
        <v>2275</v>
      </c>
      <c r="G134" s="17" t="n">
        <f aca="false">COUNTIF($E$3:$E$1250,F134)</f>
        <v>3</v>
      </c>
      <c r="H134" s="17" t="n">
        <v>1</v>
      </c>
      <c r="I134" s="17" t="n">
        <v>71.1</v>
      </c>
      <c r="J134" s="16" t="s">
        <v>13</v>
      </c>
      <c r="K134" s="17" t="n">
        <v>1</v>
      </c>
      <c r="L134" s="17"/>
    </row>
    <row r="135" customFormat="false" ht="26" hidden="false" customHeight="true" outlineLevel="0" collapsed="false">
      <c r="A135" s="16" t="s">
        <v>2276</v>
      </c>
      <c r="B135" s="17" t="s">
        <v>2277</v>
      </c>
      <c r="C135" s="16" t="s">
        <v>2273</v>
      </c>
      <c r="D135" s="16" t="s">
        <v>2274</v>
      </c>
      <c r="E135" s="17" t="str">
        <f aca="false">C135&amp;D135</f>
        <v>辽源市河道堤防
管理站技术员</v>
      </c>
      <c r="F135" s="16" t="s">
        <v>2275</v>
      </c>
      <c r="G135" s="17" t="n">
        <f aca="false">COUNTIF($E$3:$E$1250,F135)</f>
        <v>3</v>
      </c>
      <c r="H135" s="17" t="n">
        <v>1</v>
      </c>
      <c r="I135" s="17" t="n">
        <v>63.6</v>
      </c>
      <c r="J135" s="16" t="s">
        <v>13</v>
      </c>
      <c r="K135" s="17" t="n">
        <v>2</v>
      </c>
      <c r="L135" s="17"/>
    </row>
    <row r="136" customFormat="false" ht="26" hidden="false" customHeight="true" outlineLevel="0" collapsed="false">
      <c r="A136" s="16" t="s">
        <v>2278</v>
      </c>
      <c r="B136" s="17" t="s">
        <v>2279</v>
      </c>
      <c r="C136" s="16" t="s">
        <v>2273</v>
      </c>
      <c r="D136" s="16" t="s">
        <v>2274</v>
      </c>
      <c r="E136" s="17" t="str">
        <f aca="false">C136&amp;D136</f>
        <v>辽源市河道堤防
管理站技术员</v>
      </c>
      <c r="F136" s="16" t="s">
        <v>2275</v>
      </c>
      <c r="G136" s="17" t="n">
        <f aca="false">COUNTIF($E$3:$E$1250,F136)</f>
        <v>3</v>
      </c>
      <c r="H136" s="17" t="n">
        <v>1</v>
      </c>
      <c r="I136" s="17" t="n">
        <v>61.9</v>
      </c>
      <c r="J136" s="16" t="s">
        <v>13</v>
      </c>
      <c r="K136" s="17" t="n">
        <v>3</v>
      </c>
      <c r="L136" s="17"/>
    </row>
    <row r="137" customFormat="false" ht="26" hidden="false" customHeight="true" outlineLevel="0" collapsed="false">
      <c r="A137" s="16" t="s">
        <v>2280</v>
      </c>
      <c r="B137" s="17" t="s">
        <v>2281</v>
      </c>
      <c r="C137" s="16" t="s">
        <v>2282</v>
      </c>
      <c r="D137" s="16" t="s">
        <v>2274</v>
      </c>
      <c r="E137" s="17" t="str">
        <f aca="false">C137&amp;D137</f>
        <v>辽源市水库管理中心技术员</v>
      </c>
      <c r="F137" s="16" t="s">
        <v>2283</v>
      </c>
      <c r="G137" s="17" t="n">
        <f aca="false">COUNTIF($E$3:$E$1250,F137)</f>
        <v>3</v>
      </c>
      <c r="H137" s="17" t="n">
        <v>1</v>
      </c>
      <c r="I137" s="17" t="n">
        <v>72.2</v>
      </c>
      <c r="J137" s="16" t="s">
        <v>13</v>
      </c>
      <c r="K137" s="17" t="n">
        <v>1</v>
      </c>
      <c r="L137" s="17"/>
    </row>
    <row r="138" customFormat="false" ht="26" hidden="false" customHeight="true" outlineLevel="0" collapsed="false">
      <c r="A138" s="16" t="s">
        <v>2284</v>
      </c>
      <c r="B138" s="17" t="s">
        <v>2285</v>
      </c>
      <c r="C138" s="16" t="s">
        <v>2282</v>
      </c>
      <c r="D138" s="16" t="s">
        <v>2274</v>
      </c>
      <c r="E138" s="17" t="str">
        <f aca="false">C138&amp;D138</f>
        <v>辽源市水库管理中心技术员</v>
      </c>
      <c r="F138" s="16" t="s">
        <v>2283</v>
      </c>
      <c r="G138" s="17" t="n">
        <f aca="false">COUNTIF($E$3:$E$1250,F138)</f>
        <v>3</v>
      </c>
      <c r="H138" s="17" t="n">
        <v>1</v>
      </c>
      <c r="I138" s="17" t="n">
        <v>72</v>
      </c>
      <c r="J138" s="16" t="s">
        <v>13</v>
      </c>
      <c r="K138" s="17" t="n">
        <v>2</v>
      </c>
      <c r="L138" s="17"/>
    </row>
    <row r="139" customFormat="false" ht="26" hidden="false" customHeight="true" outlineLevel="0" collapsed="false">
      <c r="A139" s="16" t="s">
        <v>2286</v>
      </c>
      <c r="B139" s="17" t="s">
        <v>2287</v>
      </c>
      <c r="C139" s="16" t="s">
        <v>2282</v>
      </c>
      <c r="D139" s="16" t="s">
        <v>2274</v>
      </c>
      <c r="E139" s="17" t="str">
        <f aca="false">C139&amp;D139</f>
        <v>辽源市水库管理中心技术员</v>
      </c>
      <c r="F139" s="16" t="s">
        <v>2283</v>
      </c>
      <c r="G139" s="17" t="n">
        <f aca="false">COUNTIF($E$3:$E$1250,F139)</f>
        <v>3</v>
      </c>
      <c r="H139" s="17" t="n">
        <v>1</v>
      </c>
      <c r="I139" s="17" t="n">
        <v>64.3</v>
      </c>
      <c r="J139" s="16" t="s">
        <v>13</v>
      </c>
      <c r="K139" s="17" t="n">
        <v>3</v>
      </c>
      <c r="L139" s="17"/>
    </row>
    <row r="140" customFormat="false" ht="26" hidden="false" customHeight="true" outlineLevel="0" collapsed="false">
      <c r="A140" s="16" t="s">
        <v>2288</v>
      </c>
      <c r="B140" s="17" t="s">
        <v>2289</v>
      </c>
      <c r="C140" s="16" t="s">
        <v>2290</v>
      </c>
      <c r="D140" s="16" t="s">
        <v>2274</v>
      </c>
      <c r="E140" s="17" t="str">
        <f aca="false">C140&amp;D140</f>
        <v>辽源市水资源
管理中心技术员</v>
      </c>
      <c r="F140" s="16" t="s">
        <v>2291</v>
      </c>
      <c r="G140" s="17" t="n">
        <f aca="false">COUNTIF($E$3:$E$1250,F140)</f>
        <v>3</v>
      </c>
      <c r="H140" s="17" t="n">
        <v>1</v>
      </c>
      <c r="I140" s="17" t="n">
        <v>80</v>
      </c>
      <c r="J140" s="16" t="s">
        <v>13</v>
      </c>
      <c r="K140" s="17" t="n">
        <v>1</v>
      </c>
      <c r="L140" s="17"/>
    </row>
    <row r="141" customFormat="false" ht="26" hidden="false" customHeight="true" outlineLevel="0" collapsed="false">
      <c r="A141" s="16" t="s">
        <v>2292</v>
      </c>
      <c r="B141" s="17" t="s">
        <v>2293</v>
      </c>
      <c r="C141" s="16" t="s">
        <v>2290</v>
      </c>
      <c r="D141" s="16" t="s">
        <v>2274</v>
      </c>
      <c r="E141" s="17" t="str">
        <f aca="false">C141&amp;D141</f>
        <v>辽源市水资源
管理中心技术员</v>
      </c>
      <c r="F141" s="16" t="s">
        <v>2291</v>
      </c>
      <c r="G141" s="17" t="n">
        <f aca="false">COUNTIF($E$3:$E$1250,F141)</f>
        <v>3</v>
      </c>
      <c r="H141" s="17" t="n">
        <v>1</v>
      </c>
      <c r="I141" s="17" t="n">
        <v>77.8</v>
      </c>
      <c r="J141" s="16" t="s">
        <v>13</v>
      </c>
      <c r="K141" s="17" t="n">
        <v>2</v>
      </c>
      <c r="L141" s="17"/>
    </row>
    <row r="142" customFormat="false" ht="26" hidden="false" customHeight="true" outlineLevel="0" collapsed="false">
      <c r="A142" s="16" t="s">
        <v>2294</v>
      </c>
      <c r="B142" s="17" t="s">
        <v>2295</v>
      </c>
      <c r="C142" s="16" t="s">
        <v>2290</v>
      </c>
      <c r="D142" s="16" t="s">
        <v>2274</v>
      </c>
      <c r="E142" s="17" t="str">
        <f aca="false">C142&amp;D142</f>
        <v>辽源市水资源
管理中心技术员</v>
      </c>
      <c r="F142" s="16" t="s">
        <v>2291</v>
      </c>
      <c r="G142" s="17" t="n">
        <f aca="false">COUNTIF($E$3:$E$1250,F142)</f>
        <v>3</v>
      </c>
      <c r="H142" s="17" t="n">
        <v>1</v>
      </c>
      <c r="I142" s="17" t="n">
        <v>75.8</v>
      </c>
      <c r="J142" s="16" t="s">
        <v>13</v>
      </c>
      <c r="K142" s="17" t="n">
        <v>3</v>
      </c>
      <c r="L142" s="17"/>
    </row>
    <row r="143" customFormat="false" ht="26" hidden="false" customHeight="true" outlineLevel="0" collapsed="false">
      <c r="A143" s="16" t="s">
        <v>2296</v>
      </c>
      <c r="B143" s="17" t="s">
        <v>2297</v>
      </c>
      <c r="C143" s="16" t="s">
        <v>2298</v>
      </c>
      <c r="D143" s="16" t="s">
        <v>2274</v>
      </c>
      <c r="E143" s="17" t="str">
        <f aca="false">C143&amp;D143</f>
        <v>辽源市防汛抢险队技术员</v>
      </c>
      <c r="F143" s="16" t="s">
        <v>2299</v>
      </c>
      <c r="G143" s="17" t="n">
        <f aca="false">COUNTIF($E$3:$E$1250,F143)</f>
        <v>3</v>
      </c>
      <c r="H143" s="17" t="n">
        <v>1</v>
      </c>
      <c r="I143" s="17" t="n">
        <v>75.6</v>
      </c>
      <c r="J143" s="16" t="s">
        <v>13</v>
      </c>
      <c r="K143" s="17" t="n">
        <v>1</v>
      </c>
      <c r="L143" s="17"/>
    </row>
    <row r="144" customFormat="false" ht="26" hidden="false" customHeight="true" outlineLevel="0" collapsed="false">
      <c r="A144" s="16" t="s">
        <v>2300</v>
      </c>
      <c r="B144" s="17" t="s">
        <v>2301</v>
      </c>
      <c r="C144" s="16" t="s">
        <v>2298</v>
      </c>
      <c r="D144" s="16" t="s">
        <v>2274</v>
      </c>
      <c r="E144" s="17" t="str">
        <f aca="false">C144&amp;D144</f>
        <v>辽源市防汛抢险队技术员</v>
      </c>
      <c r="F144" s="16" t="s">
        <v>2299</v>
      </c>
      <c r="G144" s="17" t="n">
        <f aca="false">COUNTIF($E$3:$E$1250,F144)</f>
        <v>3</v>
      </c>
      <c r="H144" s="17" t="n">
        <v>1</v>
      </c>
      <c r="I144" s="17" t="n">
        <v>75.5</v>
      </c>
      <c r="J144" s="16" t="s">
        <v>13</v>
      </c>
      <c r="K144" s="17" t="n">
        <v>2</v>
      </c>
      <c r="L144" s="17"/>
    </row>
    <row r="145" customFormat="false" ht="26" hidden="false" customHeight="true" outlineLevel="0" collapsed="false">
      <c r="A145" s="16" t="s">
        <v>2302</v>
      </c>
      <c r="B145" s="17" t="s">
        <v>2303</v>
      </c>
      <c r="C145" s="16" t="s">
        <v>2298</v>
      </c>
      <c r="D145" s="16" t="s">
        <v>2274</v>
      </c>
      <c r="E145" s="17" t="str">
        <f aca="false">C145&amp;D145</f>
        <v>辽源市防汛抢险队技术员</v>
      </c>
      <c r="F145" s="16" t="s">
        <v>2299</v>
      </c>
      <c r="G145" s="17" t="n">
        <f aca="false">COUNTIF($E$3:$E$1250,F145)</f>
        <v>3</v>
      </c>
      <c r="H145" s="17" t="n">
        <v>1</v>
      </c>
      <c r="I145" s="17" t="n">
        <v>74.7</v>
      </c>
      <c r="J145" s="16" t="s">
        <v>13</v>
      </c>
      <c r="K145" s="17" t="n">
        <v>3</v>
      </c>
      <c r="L145" s="17"/>
    </row>
    <row r="146" customFormat="false" ht="26" hidden="false" customHeight="true" outlineLevel="0" collapsed="false">
      <c r="A146" s="16" t="s">
        <v>2304</v>
      </c>
      <c r="B146" s="17" t="s">
        <v>2305</v>
      </c>
      <c r="C146" s="16" t="s">
        <v>2306</v>
      </c>
      <c r="D146" s="16" t="s">
        <v>2274</v>
      </c>
      <c r="E146" s="17" t="str">
        <f aca="false">C146&amp;D146</f>
        <v>辽源市人民政府 
防汛抗旱指挥部办公室技术员</v>
      </c>
      <c r="F146" s="16" t="s">
        <v>2307</v>
      </c>
      <c r="G146" s="17" t="n">
        <f aca="false">COUNTIF($E$3:$E$1250,F146)</f>
        <v>3</v>
      </c>
      <c r="H146" s="17" t="n">
        <v>1</v>
      </c>
      <c r="I146" s="17" t="n">
        <v>71.4</v>
      </c>
      <c r="J146" s="16" t="s">
        <v>13</v>
      </c>
      <c r="K146" s="17" t="n">
        <v>1</v>
      </c>
      <c r="L146" s="17"/>
    </row>
    <row r="147" customFormat="false" ht="26" hidden="false" customHeight="true" outlineLevel="0" collapsed="false">
      <c r="A147" s="16" t="s">
        <v>2308</v>
      </c>
      <c r="B147" s="17" t="s">
        <v>2309</v>
      </c>
      <c r="C147" s="16" t="s">
        <v>2306</v>
      </c>
      <c r="D147" s="16" t="s">
        <v>2274</v>
      </c>
      <c r="E147" s="17" t="str">
        <f aca="false">C147&amp;D147</f>
        <v>辽源市人民政府 
防汛抗旱指挥部办公室技术员</v>
      </c>
      <c r="F147" s="16" t="s">
        <v>2307</v>
      </c>
      <c r="G147" s="17" t="n">
        <f aca="false">COUNTIF($E$3:$E$1250,F147)</f>
        <v>3</v>
      </c>
      <c r="H147" s="17" t="n">
        <v>1</v>
      </c>
      <c r="I147" s="17" t="n">
        <v>71.2</v>
      </c>
      <c r="J147" s="16" t="s">
        <v>13</v>
      </c>
      <c r="K147" s="17" t="n">
        <v>2</v>
      </c>
      <c r="L147" s="17"/>
    </row>
    <row r="148" customFormat="false" ht="26" hidden="false" customHeight="true" outlineLevel="0" collapsed="false">
      <c r="A148" s="16" t="s">
        <v>2310</v>
      </c>
      <c r="B148" s="17" t="s">
        <v>2311</v>
      </c>
      <c r="C148" s="16" t="s">
        <v>2306</v>
      </c>
      <c r="D148" s="16" t="s">
        <v>2274</v>
      </c>
      <c r="E148" s="17" t="str">
        <f aca="false">C148&amp;D148</f>
        <v>辽源市人民政府 
防汛抗旱指挥部办公室技术员</v>
      </c>
      <c r="F148" s="16" t="s">
        <v>2307</v>
      </c>
      <c r="G148" s="17" t="n">
        <f aca="false">COUNTIF($E$3:$E$1250,F148)</f>
        <v>3</v>
      </c>
      <c r="H148" s="17" t="n">
        <v>1</v>
      </c>
      <c r="I148" s="17" t="n">
        <v>67.6</v>
      </c>
      <c r="J148" s="16" t="s">
        <v>13</v>
      </c>
      <c r="K148" s="17" t="n">
        <v>3</v>
      </c>
      <c r="L148" s="17"/>
    </row>
    <row r="149" customFormat="false" ht="26" hidden="false" customHeight="true" outlineLevel="0" collapsed="false">
      <c r="A149" s="16" t="s">
        <v>2312</v>
      </c>
      <c r="B149" s="17" t="s">
        <v>2313</v>
      </c>
      <c r="C149" s="16" t="s">
        <v>2314</v>
      </c>
      <c r="D149" s="16" t="s">
        <v>2315</v>
      </c>
      <c r="E149" s="17" t="str">
        <f aca="false">C149&amp;D149</f>
        <v>辽源市外派劳务
援助中心计算机
管理员</v>
      </c>
      <c r="F149" s="16" t="s">
        <v>2316</v>
      </c>
      <c r="G149" s="17" t="n">
        <f aca="false">COUNTIF($E$3:$E$1250,F149)</f>
        <v>3</v>
      </c>
      <c r="H149" s="17" t="n">
        <v>1</v>
      </c>
      <c r="I149" s="17" t="n">
        <v>83.3</v>
      </c>
      <c r="J149" s="16" t="s">
        <v>13</v>
      </c>
      <c r="K149" s="17" t="n">
        <v>1</v>
      </c>
      <c r="L149" s="17"/>
    </row>
    <row r="150" customFormat="false" ht="26" hidden="false" customHeight="true" outlineLevel="0" collapsed="false">
      <c r="A150" s="16" t="s">
        <v>2317</v>
      </c>
      <c r="B150" s="17" t="s">
        <v>2318</v>
      </c>
      <c r="C150" s="16" t="s">
        <v>2314</v>
      </c>
      <c r="D150" s="16" t="s">
        <v>2315</v>
      </c>
      <c r="E150" s="17" t="str">
        <f aca="false">C150&amp;D150</f>
        <v>辽源市外派劳务
援助中心计算机
管理员</v>
      </c>
      <c r="F150" s="16" t="s">
        <v>2316</v>
      </c>
      <c r="G150" s="17" t="n">
        <f aca="false">COUNTIF($E$3:$E$1250,F150)</f>
        <v>3</v>
      </c>
      <c r="H150" s="17" t="n">
        <v>1</v>
      </c>
      <c r="I150" s="17" t="n">
        <v>77.6</v>
      </c>
      <c r="J150" s="16" t="s">
        <v>13</v>
      </c>
      <c r="K150" s="17" t="n">
        <v>2</v>
      </c>
      <c r="L150" s="17"/>
    </row>
    <row r="151" customFormat="false" ht="26" hidden="false" customHeight="true" outlineLevel="0" collapsed="false">
      <c r="A151" s="16" t="s">
        <v>2319</v>
      </c>
      <c r="B151" s="17" t="s">
        <v>2320</v>
      </c>
      <c r="C151" s="16" t="s">
        <v>2314</v>
      </c>
      <c r="D151" s="16" t="s">
        <v>2315</v>
      </c>
      <c r="E151" s="17" t="str">
        <f aca="false">C151&amp;D151</f>
        <v>辽源市外派劳务
援助中心计算机
管理员</v>
      </c>
      <c r="F151" s="16" t="s">
        <v>2316</v>
      </c>
      <c r="G151" s="17" t="n">
        <f aca="false">COUNTIF($E$3:$E$1250,F151)</f>
        <v>3</v>
      </c>
      <c r="H151" s="17" t="n">
        <v>1</v>
      </c>
      <c r="I151" s="17" t="n">
        <v>72</v>
      </c>
      <c r="J151" s="16" t="s">
        <v>13</v>
      </c>
      <c r="K151" s="17" t="n">
        <v>3</v>
      </c>
      <c r="L151" s="17"/>
    </row>
    <row r="152" customFormat="false" ht="26" hidden="false" customHeight="true" outlineLevel="0" collapsed="false">
      <c r="A152" s="16" t="s">
        <v>2321</v>
      </c>
      <c r="B152" s="17" t="s">
        <v>2322</v>
      </c>
      <c r="C152" s="16" t="s">
        <v>2314</v>
      </c>
      <c r="D152" s="16" t="s">
        <v>1972</v>
      </c>
      <c r="E152" s="17" t="str">
        <f aca="false">C152&amp;D152</f>
        <v>辽源市外派劳务
援助中心文字综合</v>
      </c>
      <c r="F152" s="16" t="s">
        <v>2323</v>
      </c>
      <c r="G152" s="17" t="n">
        <f aca="false">COUNTIF($E$3:$E$1250,F152)</f>
        <v>3</v>
      </c>
      <c r="H152" s="17" t="n">
        <v>1</v>
      </c>
      <c r="I152" s="17" t="n">
        <v>80.3</v>
      </c>
      <c r="J152" s="16" t="s">
        <v>13</v>
      </c>
      <c r="K152" s="17" t="n">
        <v>1</v>
      </c>
      <c r="L152" s="17"/>
    </row>
    <row r="153" customFormat="false" ht="26" hidden="false" customHeight="true" outlineLevel="0" collapsed="false">
      <c r="A153" s="16" t="s">
        <v>2324</v>
      </c>
      <c r="B153" s="17" t="s">
        <v>2325</v>
      </c>
      <c r="C153" s="16" t="s">
        <v>2314</v>
      </c>
      <c r="D153" s="16" t="s">
        <v>1972</v>
      </c>
      <c r="E153" s="17" t="str">
        <f aca="false">C153&amp;D153</f>
        <v>辽源市外派劳务
援助中心文字综合</v>
      </c>
      <c r="F153" s="16" t="s">
        <v>2323</v>
      </c>
      <c r="G153" s="17" t="n">
        <f aca="false">COUNTIF($E$3:$E$1250,F153)</f>
        <v>3</v>
      </c>
      <c r="H153" s="17" t="n">
        <v>1</v>
      </c>
      <c r="I153" s="17" t="n">
        <v>79.5</v>
      </c>
      <c r="J153" s="16" t="s">
        <v>13</v>
      </c>
      <c r="K153" s="17" t="n">
        <v>2</v>
      </c>
      <c r="L153" s="17"/>
    </row>
    <row r="154" customFormat="false" ht="26" hidden="false" customHeight="true" outlineLevel="0" collapsed="false">
      <c r="A154" s="16" t="s">
        <v>2326</v>
      </c>
      <c r="B154" s="17" t="s">
        <v>2327</v>
      </c>
      <c r="C154" s="16" t="s">
        <v>2314</v>
      </c>
      <c r="D154" s="16" t="s">
        <v>1972</v>
      </c>
      <c r="E154" s="17" t="str">
        <f aca="false">C154&amp;D154</f>
        <v>辽源市外派劳务
援助中心文字综合</v>
      </c>
      <c r="F154" s="16" t="s">
        <v>2323</v>
      </c>
      <c r="G154" s="17" t="n">
        <f aca="false">COUNTIF($E$3:$E$1250,F154)</f>
        <v>3</v>
      </c>
      <c r="H154" s="17" t="n">
        <v>1</v>
      </c>
      <c r="I154" s="17" t="n">
        <v>77.9</v>
      </c>
      <c r="J154" s="16" t="s">
        <v>13</v>
      </c>
      <c r="K154" s="17" t="n">
        <v>3</v>
      </c>
      <c r="L154" s="16" t="s">
        <v>290</v>
      </c>
    </row>
    <row r="155" customFormat="false" ht="26" hidden="false" customHeight="true" outlineLevel="0" collapsed="false">
      <c r="A155" s="16" t="s">
        <v>2328</v>
      </c>
      <c r="B155" s="17" t="s">
        <v>2329</v>
      </c>
      <c r="C155" s="16" t="s">
        <v>2330</v>
      </c>
      <c r="D155" s="16" t="s">
        <v>2331</v>
      </c>
      <c r="E155" s="17" t="str">
        <f aca="false">C155&amp;D155</f>
        <v>辽源市图书馆信息资料
管理员</v>
      </c>
      <c r="F155" s="16" t="s">
        <v>2332</v>
      </c>
      <c r="G155" s="17" t="n">
        <f aca="false">COUNTIF($E$3:$E$1250,F155)</f>
        <v>3</v>
      </c>
      <c r="H155" s="17" t="n">
        <v>1</v>
      </c>
      <c r="I155" s="17" t="n">
        <v>81.6</v>
      </c>
      <c r="J155" s="16" t="s">
        <v>13</v>
      </c>
      <c r="K155" s="17" t="n">
        <v>1</v>
      </c>
      <c r="L155" s="17"/>
    </row>
    <row r="156" customFormat="false" ht="26" hidden="false" customHeight="true" outlineLevel="0" collapsed="false">
      <c r="A156" s="16" t="s">
        <v>2333</v>
      </c>
      <c r="B156" s="17" t="s">
        <v>2334</v>
      </c>
      <c r="C156" s="16" t="s">
        <v>2330</v>
      </c>
      <c r="D156" s="16" t="s">
        <v>2331</v>
      </c>
      <c r="E156" s="17" t="str">
        <f aca="false">C156&amp;D156</f>
        <v>辽源市图书馆信息资料
管理员</v>
      </c>
      <c r="F156" s="16" t="s">
        <v>2332</v>
      </c>
      <c r="G156" s="17" t="n">
        <f aca="false">COUNTIF($E$3:$E$1250,F156)</f>
        <v>3</v>
      </c>
      <c r="H156" s="17" t="n">
        <v>1</v>
      </c>
      <c r="I156" s="17" t="n">
        <v>81.1</v>
      </c>
      <c r="J156" s="16" t="s">
        <v>13</v>
      </c>
      <c r="K156" s="17" t="n">
        <v>2</v>
      </c>
      <c r="L156" s="17"/>
    </row>
    <row r="157" customFormat="false" ht="26" hidden="false" customHeight="true" outlineLevel="0" collapsed="false">
      <c r="A157" s="16" t="s">
        <v>2335</v>
      </c>
      <c r="B157" s="17" t="s">
        <v>2336</v>
      </c>
      <c r="C157" s="16" t="s">
        <v>2330</v>
      </c>
      <c r="D157" s="16" t="s">
        <v>2331</v>
      </c>
      <c r="E157" s="17" t="str">
        <f aca="false">C157&amp;D157</f>
        <v>辽源市图书馆信息资料
管理员</v>
      </c>
      <c r="F157" s="16" t="s">
        <v>2332</v>
      </c>
      <c r="G157" s="17" t="n">
        <f aca="false">COUNTIF($E$3:$E$1250,F157)</f>
        <v>3</v>
      </c>
      <c r="H157" s="17" t="n">
        <v>1</v>
      </c>
      <c r="I157" s="17" t="n">
        <v>77.5</v>
      </c>
      <c r="J157" s="16" t="s">
        <v>13</v>
      </c>
      <c r="K157" s="17" t="n">
        <v>3</v>
      </c>
      <c r="L157" s="17"/>
    </row>
    <row r="158" customFormat="false" ht="26" hidden="false" customHeight="true" outlineLevel="0" collapsed="false">
      <c r="A158" s="16" t="s">
        <v>1902</v>
      </c>
      <c r="B158" s="17" t="s">
        <v>2337</v>
      </c>
      <c r="C158" s="16" t="s">
        <v>2338</v>
      </c>
      <c r="D158" s="16" t="s">
        <v>2339</v>
      </c>
      <c r="E158" s="17" t="str">
        <f aca="false">C158&amp;D158</f>
        <v>辽源市侵华日军
辽源高级战俘营旧址
展览馆外语翻译员</v>
      </c>
      <c r="F158" s="16" t="s">
        <v>2340</v>
      </c>
      <c r="G158" s="17" t="n">
        <f aca="false">COUNTIF($E$3:$E$1250,F158)</f>
        <v>3</v>
      </c>
      <c r="H158" s="17" t="n">
        <v>1</v>
      </c>
      <c r="I158" s="17" t="n">
        <v>82.2</v>
      </c>
      <c r="J158" s="16" t="s">
        <v>13</v>
      </c>
      <c r="K158" s="17" t="n">
        <v>1</v>
      </c>
      <c r="L158" s="17"/>
    </row>
    <row r="159" customFormat="false" ht="26" hidden="false" customHeight="true" outlineLevel="0" collapsed="false">
      <c r="A159" s="16" t="s">
        <v>2341</v>
      </c>
      <c r="B159" s="17" t="s">
        <v>2342</v>
      </c>
      <c r="C159" s="16" t="s">
        <v>2338</v>
      </c>
      <c r="D159" s="16" t="s">
        <v>2339</v>
      </c>
      <c r="E159" s="17" t="str">
        <f aca="false">C159&amp;D159</f>
        <v>辽源市侵华日军
辽源高级战俘营旧址
展览馆外语翻译员</v>
      </c>
      <c r="F159" s="16" t="s">
        <v>2340</v>
      </c>
      <c r="G159" s="17" t="n">
        <f aca="false">COUNTIF($E$3:$E$1250,F159)</f>
        <v>3</v>
      </c>
      <c r="H159" s="17" t="n">
        <v>1</v>
      </c>
      <c r="I159" s="17" t="n">
        <v>80.2</v>
      </c>
      <c r="J159" s="16" t="s">
        <v>13</v>
      </c>
      <c r="K159" s="17" t="n">
        <v>2</v>
      </c>
      <c r="L159" s="17"/>
    </row>
    <row r="160" customFormat="false" ht="26" hidden="false" customHeight="true" outlineLevel="0" collapsed="false">
      <c r="A160" s="16" t="s">
        <v>2343</v>
      </c>
      <c r="B160" s="17" t="s">
        <v>2344</v>
      </c>
      <c r="C160" s="16" t="s">
        <v>2338</v>
      </c>
      <c r="D160" s="16" t="s">
        <v>2339</v>
      </c>
      <c r="E160" s="17" t="str">
        <f aca="false">C160&amp;D160</f>
        <v>辽源市侵华日军
辽源高级战俘营旧址
展览馆外语翻译员</v>
      </c>
      <c r="F160" s="16" t="s">
        <v>2340</v>
      </c>
      <c r="G160" s="17" t="n">
        <f aca="false">COUNTIF($E$3:$E$1250,F160)</f>
        <v>3</v>
      </c>
      <c r="H160" s="17" t="n">
        <v>1</v>
      </c>
      <c r="I160" s="17" t="n">
        <v>75.7</v>
      </c>
      <c r="J160" s="16" t="s">
        <v>13</v>
      </c>
      <c r="K160" s="17" t="n">
        <v>3</v>
      </c>
      <c r="L160" s="17"/>
    </row>
    <row r="161" customFormat="false" ht="26" hidden="false" customHeight="true" outlineLevel="0" collapsed="false">
      <c r="A161" s="16" t="s">
        <v>2345</v>
      </c>
      <c r="B161" s="17" t="s">
        <v>2346</v>
      </c>
      <c r="C161" s="16" t="s">
        <v>2338</v>
      </c>
      <c r="D161" s="16" t="s">
        <v>2347</v>
      </c>
      <c r="E161" s="17" t="str">
        <f aca="false">C161&amp;D161</f>
        <v>辽源市侵华日军
辽源高级战俘营旧址
展览馆文物研究员</v>
      </c>
      <c r="F161" s="16" t="s">
        <v>2348</v>
      </c>
      <c r="G161" s="17" t="n">
        <f aca="false">COUNTIF($E$3:$E$1250,F161)</f>
        <v>3</v>
      </c>
      <c r="H161" s="17" t="n">
        <v>1</v>
      </c>
      <c r="I161" s="17" t="n">
        <v>81.4</v>
      </c>
      <c r="J161" s="16" t="s">
        <v>13</v>
      </c>
      <c r="K161" s="17" t="n">
        <v>1</v>
      </c>
      <c r="L161" s="17"/>
    </row>
    <row r="162" customFormat="false" ht="26" hidden="false" customHeight="true" outlineLevel="0" collapsed="false">
      <c r="A162" s="16" t="s">
        <v>2349</v>
      </c>
      <c r="B162" s="17" t="s">
        <v>2350</v>
      </c>
      <c r="C162" s="16" t="s">
        <v>2338</v>
      </c>
      <c r="D162" s="16" t="s">
        <v>2347</v>
      </c>
      <c r="E162" s="17" t="str">
        <f aca="false">C162&amp;D162</f>
        <v>辽源市侵华日军
辽源高级战俘营旧址
展览馆文物研究员</v>
      </c>
      <c r="F162" s="16" t="s">
        <v>2348</v>
      </c>
      <c r="G162" s="17" t="n">
        <f aca="false">COUNTIF($E$3:$E$1250,F162)</f>
        <v>3</v>
      </c>
      <c r="H162" s="17" t="n">
        <v>1</v>
      </c>
      <c r="I162" s="17" t="n">
        <v>79.2</v>
      </c>
      <c r="J162" s="16" t="s">
        <v>13</v>
      </c>
      <c r="K162" s="17" t="n">
        <v>2</v>
      </c>
      <c r="L162" s="17"/>
    </row>
    <row r="163" customFormat="false" ht="26" hidden="false" customHeight="true" outlineLevel="0" collapsed="false">
      <c r="A163" s="16" t="s">
        <v>2351</v>
      </c>
      <c r="B163" s="17" t="s">
        <v>2352</v>
      </c>
      <c r="C163" s="16" t="s">
        <v>2338</v>
      </c>
      <c r="D163" s="16" t="s">
        <v>2347</v>
      </c>
      <c r="E163" s="17" t="str">
        <f aca="false">C163&amp;D163</f>
        <v>辽源市侵华日军
辽源高级战俘营旧址
展览馆文物研究员</v>
      </c>
      <c r="F163" s="16" t="s">
        <v>2348</v>
      </c>
      <c r="G163" s="17" t="n">
        <f aca="false">COUNTIF($E$3:$E$1250,F163)</f>
        <v>3</v>
      </c>
      <c r="H163" s="17" t="n">
        <v>1</v>
      </c>
      <c r="I163" s="17" t="n">
        <v>78.5</v>
      </c>
      <c r="J163" s="16" t="s">
        <v>13</v>
      </c>
      <c r="K163" s="17" t="n">
        <v>3</v>
      </c>
      <c r="L163" s="17"/>
    </row>
    <row r="164" customFormat="false" ht="26" hidden="false" customHeight="true" outlineLevel="0" collapsed="false">
      <c r="A164" s="16" t="s">
        <v>2353</v>
      </c>
      <c r="B164" s="17" t="s">
        <v>2354</v>
      </c>
      <c r="C164" s="16" t="s">
        <v>2338</v>
      </c>
      <c r="D164" s="16" t="s">
        <v>2355</v>
      </c>
      <c r="E164" s="17" t="str">
        <f aca="false">C164&amp;D164</f>
        <v>辽源市侵华日军
辽源高级战俘营旧址
展览馆计算机设备
管理员</v>
      </c>
      <c r="F164" s="16" t="s">
        <v>2356</v>
      </c>
      <c r="G164" s="17" t="n">
        <f aca="false">COUNTIF($E$3:$E$1250,F164)</f>
        <v>3</v>
      </c>
      <c r="H164" s="17" t="n">
        <v>1</v>
      </c>
      <c r="I164" s="17" t="n">
        <v>72.1</v>
      </c>
      <c r="J164" s="16" t="s">
        <v>13</v>
      </c>
      <c r="K164" s="17" t="n">
        <v>1</v>
      </c>
      <c r="L164" s="17"/>
    </row>
    <row r="165" customFormat="false" ht="26" hidden="false" customHeight="true" outlineLevel="0" collapsed="false">
      <c r="A165" s="16" t="s">
        <v>2357</v>
      </c>
      <c r="B165" s="17" t="s">
        <v>2358</v>
      </c>
      <c r="C165" s="16" t="s">
        <v>2338</v>
      </c>
      <c r="D165" s="16" t="s">
        <v>2355</v>
      </c>
      <c r="E165" s="17" t="str">
        <f aca="false">C165&amp;D165</f>
        <v>辽源市侵华日军
辽源高级战俘营旧址
展览馆计算机设备
管理员</v>
      </c>
      <c r="F165" s="16" t="s">
        <v>2356</v>
      </c>
      <c r="G165" s="17" t="n">
        <f aca="false">COUNTIF($E$3:$E$1250,F165)</f>
        <v>3</v>
      </c>
      <c r="H165" s="17" t="n">
        <v>1</v>
      </c>
      <c r="I165" s="17" t="n">
        <v>59.3</v>
      </c>
      <c r="J165" s="16" t="s">
        <v>13</v>
      </c>
      <c r="K165" s="17" t="n">
        <v>2</v>
      </c>
      <c r="L165" s="17"/>
    </row>
    <row r="166" customFormat="false" ht="26" hidden="false" customHeight="true" outlineLevel="0" collapsed="false">
      <c r="A166" s="16" t="s">
        <v>2359</v>
      </c>
      <c r="B166" s="17" t="s">
        <v>2360</v>
      </c>
      <c r="C166" s="16" t="s">
        <v>2338</v>
      </c>
      <c r="D166" s="16" t="s">
        <v>2355</v>
      </c>
      <c r="E166" s="17" t="str">
        <f aca="false">C166&amp;D166</f>
        <v>辽源市侵华日军
辽源高级战俘营旧址
展览馆计算机设备
管理员</v>
      </c>
      <c r="F166" s="16" t="s">
        <v>2356</v>
      </c>
      <c r="G166" s="17" t="n">
        <f aca="false">COUNTIF($E$3:$E$1250,F166)</f>
        <v>3</v>
      </c>
      <c r="H166" s="17" t="n">
        <v>1</v>
      </c>
      <c r="I166" s="17" t="n">
        <v>56.5</v>
      </c>
      <c r="J166" s="16" t="s">
        <v>13</v>
      </c>
      <c r="K166" s="17" t="n">
        <v>3</v>
      </c>
      <c r="L166" s="17"/>
    </row>
    <row r="167" customFormat="false" ht="26" hidden="false" customHeight="true" outlineLevel="0" collapsed="false">
      <c r="A167" s="16" t="s">
        <v>2361</v>
      </c>
      <c r="B167" s="17" t="s">
        <v>2362</v>
      </c>
      <c r="C167" s="16" t="s">
        <v>2363</v>
      </c>
      <c r="D167" s="16" t="s">
        <v>2364</v>
      </c>
      <c r="E167" s="17" t="str">
        <f aca="false">C167&amp;D167</f>
        <v>辽源市食品药品
不良反应监测中心药品不良反应
监测员</v>
      </c>
      <c r="F167" s="16" t="s">
        <v>2365</v>
      </c>
      <c r="G167" s="17" t="n">
        <f aca="false">COUNTIF($E$3:$E$1250,F167)</f>
        <v>6</v>
      </c>
      <c r="H167" s="17" t="n">
        <v>2</v>
      </c>
      <c r="I167" s="17" t="n">
        <v>80.5</v>
      </c>
      <c r="J167" s="16" t="s">
        <v>13</v>
      </c>
      <c r="K167" s="17" t="n">
        <v>1</v>
      </c>
      <c r="L167" s="17"/>
    </row>
    <row r="168" customFormat="false" ht="26" hidden="false" customHeight="true" outlineLevel="0" collapsed="false">
      <c r="A168" s="16" t="s">
        <v>2366</v>
      </c>
      <c r="B168" s="17" t="s">
        <v>2367</v>
      </c>
      <c r="C168" s="16" t="s">
        <v>2363</v>
      </c>
      <c r="D168" s="16" t="s">
        <v>2364</v>
      </c>
      <c r="E168" s="17" t="str">
        <f aca="false">C168&amp;D168</f>
        <v>辽源市食品药品
不良反应监测中心药品不良反应
监测员</v>
      </c>
      <c r="F168" s="16" t="s">
        <v>2365</v>
      </c>
      <c r="G168" s="17" t="n">
        <f aca="false">COUNTIF($E$3:$E$1250,F168)</f>
        <v>6</v>
      </c>
      <c r="H168" s="17" t="n">
        <v>2</v>
      </c>
      <c r="I168" s="17" t="n">
        <v>79.3</v>
      </c>
      <c r="J168" s="16" t="s">
        <v>13</v>
      </c>
      <c r="K168" s="17" t="n">
        <v>2</v>
      </c>
      <c r="L168" s="17"/>
    </row>
    <row r="169" customFormat="false" ht="26" hidden="false" customHeight="true" outlineLevel="0" collapsed="false">
      <c r="A169" s="16" t="s">
        <v>2368</v>
      </c>
      <c r="B169" s="17" t="s">
        <v>2369</v>
      </c>
      <c r="C169" s="16" t="s">
        <v>2363</v>
      </c>
      <c r="D169" s="16" t="s">
        <v>2364</v>
      </c>
      <c r="E169" s="17" t="str">
        <f aca="false">C169&amp;D169</f>
        <v>辽源市食品药品
不良反应监测中心药品不良反应
监测员</v>
      </c>
      <c r="F169" s="16" t="s">
        <v>2365</v>
      </c>
      <c r="G169" s="17" t="n">
        <f aca="false">COUNTIF($E$3:$E$1250,F169)</f>
        <v>6</v>
      </c>
      <c r="H169" s="17" t="n">
        <v>2</v>
      </c>
      <c r="I169" s="17" t="n">
        <v>76.6</v>
      </c>
      <c r="J169" s="16" t="s">
        <v>13</v>
      </c>
      <c r="K169" s="17" t="n">
        <v>3</v>
      </c>
      <c r="L169" s="17"/>
    </row>
    <row r="170" customFormat="false" ht="26" hidden="false" customHeight="true" outlineLevel="0" collapsed="false">
      <c r="A170" s="16" t="s">
        <v>2370</v>
      </c>
      <c r="B170" s="17" t="s">
        <v>2371</v>
      </c>
      <c r="C170" s="16" t="s">
        <v>2363</v>
      </c>
      <c r="D170" s="16" t="s">
        <v>2364</v>
      </c>
      <c r="E170" s="17" t="str">
        <f aca="false">C170&amp;D170</f>
        <v>辽源市食品药品
不良反应监测中心药品不良反应
监测员</v>
      </c>
      <c r="F170" s="16" t="s">
        <v>2365</v>
      </c>
      <c r="G170" s="17" t="n">
        <f aca="false">COUNTIF($E$3:$E$1250,F170)</f>
        <v>6</v>
      </c>
      <c r="H170" s="17" t="n">
        <v>2</v>
      </c>
      <c r="I170" s="17" t="n">
        <v>75.9</v>
      </c>
      <c r="J170" s="16" t="s">
        <v>13</v>
      </c>
      <c r="K170" s="17" t="n">
        <v>4</v>
      </c>
      <c r="L170" s="17"/>
    </row>
    <row r="171" customFormat="false" ht="26" hidden="false" customHeight="true" outlineLevel="0" collapsed="false">
      <c r="A171" s="16" t="s">
        <v>2372</v>
      </c>
      <c r="B171" s="17" t="s">
        <v>2373</v>
      </c>
      <c r="C171" s="16" t="s">
        <v>2363</v>
      </c>
      <c r="D171" s="16" t="s">
        <v>2364</v>
      </c>
      <c r="E171" s="17" t="str">
        <f aca="false">C171&amp;D171</f>
        <v>辽源市食品药品
不良反应监测中心药品不良反应
监测员</v>
      </c>
      <c r="F171" s="16" t="s">
        <v>2365</v>
      </c>
      <c r="G171" s="17" t="n">
        <f aca="false">COUNTIF($E$3:$E$1250,F171)</f>
        <v>6</v>
      </c>
      <c r="H171" s="17" t="n">
        <v>2</v>
      </c>
      <c r="I171" s="17" t="n">
        <v>75.4</v>
      </c>
      <c r="J171" s="16" t="s">
        <v>13</v>
      </c>
      <c r="K171" s="17" t="n">
        <v>5</v>
      </c>
      <c r="L171" s="17"/>
    </row>
    <row r="172" customFormat="false" ht="26" hidden="false" customHeight="true" outlineLevel="0" collapsed="false">
      <c r="A172" s="16" t="s">
        <v>2374</v>
      </c>
      <c r="B172" s="17" t="s">
        <v>2375</v>
      </c>
      <c r="C172" s="16" t="s">
        <v>2363</v>
      </c>
      <c r="D172" s="16" t="s">
        <v>2364</v>
      </c>
      <c r="E172" s="17" t="str">
        <f aca="false">C172&amp;D172</f>
        <v>辽源市食品药品
不良反应监测中心药品不良反应
监测员</v>
      </c>
      <c r="F172" s="16" t="s">
        <v>2365</v>
      </c>
      <c r="G172" s="17" t="n">
        <f aca="false">COUNTIF($E$3:$E$1250,F172)</f>
        <v>6</v>
      </c>
      <c r="H172" s="17" t="n">
        <v>2</v>
      </c>
      <c r="I172" s="17" t="n">
        <v>73.9</v>
      </c>
      <c r="J172" s="16" t="s">
        <v>13</v>
      </c>
      <c r="K172" s="17" t="n">
        <v>6</v>
      </c>
      <c r="L172" s="17"/>
    </row>
    <row r="173" customFormat="false" ht="26" hidden="false" customHeight="true" outlineLevel="0" collapsed="false">
      <c r="A173" s="16" t="s">
        <v>2376</v>
      </c>
      <c r="B173" s="17" t="s">
        <v>2377</v>
      </c>
      <c r="C173" s="16" t="s">
        <v>2378</v>
      </c>
      <c r="D173" s="16" t="s">
        <v>2315</v>
      </c>
      <c r="E173" s="17" t="str">
        <f aca="false">C173&amp;D173</f>
        <v>辽源市食品药品安全举报中心计算机
管理员</v>
      </c>
      <c r="F173" s="16" t="s">
        <v>2379</v>
      </c>
      <c r="G173" s="17" t="n">
        <f aca="false">COUNTIF($E$3:$E$1250,F173)</f>
        <v>3</v>
      </c>
      <c r="H173" s="17" t="n">
        <v>1</v>
      </c>
      <c r="I173" s="17" t="n">
        <v>73.8</v>
      </c>
      <c r="J173" s="16" t="s">
        <v>13</v>
      </c>
      <c r="K173" s="17" t="n">
        <v>1</v>
      </c>
      <c r="L173" s="17"/>
    </row>
    <row r="174" customFormat="false" ht="26" hidden="false" customHeight="true" outlineLevel="0" collapsed="false">
      <c r="A174" s="16" t="s">
        <v>2380</v>
      </c>
      <c r="B174" s="17" t="s">
        <v>2381</v>
      </c>
      <c r="C174" s="16" t="s">
        <v>2378</v>
      </c>
      <c r="D174" s="16" t="s">
        <v>2315</v>
      </c>
      <c r="E174" s="17" t="str">
        <f aca="false">C174&amp;D174</f>
        <v>辽源市食品药品安全举报中心计算机
管理员</v>
      </c>
      <c r="F174" s="16" t="s">
        <v>2379</v>
      </c>
      <c r="G174" s="17" t="n">
        <f aca="false">COUNTIF($E$3:$E$1250,F174)</f>
        <v>3</v>
      </c>
      <c r="H174" s="17" t="n">
        <v>1</v>
      </c>
      <c r="I174" s="17" t="n">
        <v>71</v>
      </c>
      <c r="J174" s="16" t="s">
        <v>13</v>
      </c>
      <c r="K174" s="17" t="n">
        <v>2</v>
      </c>
      <c r="L174" s="17"/>
    </row>
    <row r="175" customFormat="false" ht="26" hidden="false" customHeight="true" outlineLevel="0" collapsed="false">
      <c r="A175" s="16" t="s">
        <v>2382</v>
      </c>
      <c r="B175" s="17" t="s">
        <v>2383</v>
      </c>
      <c r="C175" s="16" t="s">
        <v>2378</v>
      </c>
      <c r="D175" s="16" t="s">
        <v>2315</v>
      </c>
      <c r="E175" s="17" t="str">
        <f aca="false">C175&amp;D175</f>
        <v>辽源市食品药品安全举报中心计算机
管理员</v>
      </c>
      <c r="F175" s="16" t="s">
        <v>2379</v>
      </c>
      <c r="G175" s="17" t="n">
        <f aca="false">COUNTIF($E$3:$E$1250,F175)</f>
        <v>3</v>
      </c>
      <c r="H175" s="17" t="n">
        <v>1</v>
      </c>
      <c r="I175" s="17" t="n">
        <v>70.2</v>
      </c>
      <c r="J175" s="16" t="s">
        <v>13</v>
      </c>
      <c r="K175" s="17" t="n">
        <v>3</v>
      </c>
      <c r="L175" s="17"/>
    </row>
    <row r="176" customFormat="false" ht="26" hidden="false" customHeight="true" outlineLevel="0" collapsed="false">
      <c r="A176" s="16" t="s">
        <v>2384</v>
      </c>
      <c r="B176" s="17" t="s">
        <v>2385</v>
      </c>
      <c r="C176" s="16" t="s">
        <v>2386</v>
      </c>
      <c r="D176" s="16" t="s">
        <v>2387</v>
      </c>
      <c r="E176" s="17" t="str">
        <f aca="false">C176&amp;D176</f>
        <v>辽源市政府投资
审计中心审计员（1）</v>
      </c>
      <c r="F176" s="16" t="s">
        <v>2388</v>
      </c>
      <c r="G176" s="17" t="n">
        <f aca="false">COUNTIF($E$3:$E$1250,F176)</f>
        <v>6</v>
      </c>
      <c r="H176" s="17" t="n">
        <v>2</v>
      </c>
      <c r="I176" s="17" t="n">
        <v>82.2</v>
      </c>
      <c r="J176" s="16" t="s">
        <v>13</v>
      </c>
      <c r="K176" s="17" t="n">
        <v>1</v>
      </c>
      <c r="L176" s="17"/>
    </row>
    <row r="177" customFormat="false" ht="26" hidden="false" customHeight="true" outlineLevel="0" collapsed="false">
      <c r="A177" s="16" t="s">
        <v>2389</v>
      </c>
      <c r="B177" s="17" t="s">
        <v>2390</v>
      </c>
      <c r="C177" s="16" t="s">
        <v>2386</v>
      </c>
      <c r="D177" s="16" t="s">
        <v>2387</v>
      </c>
      <c r="E177" s="17" t="str">
        <f aca="false">C177&amp;D177</f>
        <v>辽源市政府投资
审计中心审计员（1）</v>
      </c>
      <c r="F177" s="16" t="s">
        <v>2388</v>
      </c>
      <c r="G177" s="17" t="n">
        <f aca="false">COUNTIF($E$3:$E$1250,F177)</f>
        <v>6</v>
      </c>
      <c r="H177" s="17" t="n">
        <v>2</v>
      </c>
      <c r="I177" s="17" t="n">
        <v>79.3</v>
      </c>
      <c r="J177" s="16" t="s">
        <v>13</v>
      </c>
      <c r="K177" s="17" t="n">
        <v>2</v>
      </c>
      <c r="L177" s="17"/>
    </row>
    <row r="178" customFormat="false" ht="26" hidden="false" customHeight="true" outlineLevel="0" collapsed="false">
      <c r="A178" s="16" t="s">
        <v>185</v>
      </c>
      <c r="B178" s="17" t="s">
        <v>2391</v>
      </c>
      <c r="C178" s="16" t="s">
        <v>2386</v>
      </c>
      <c r="D178" s="16" t="s">
        <v>2387</v>
      </c>
      <c r="E178" s="17" t="str">
        <f aca="false">C178&amp;D178</f>
        <v>辽源市政府投资
审计中心审计员（1）</v>
      </c>
      <c r="F178" s="16" t="s">
        <v>2388</v>
      </c>
      <c r="G178" s="17" t="n">
        <f aca="false">COUNTIF($E$3:$E$1250,F178)</f>
        <v>6</v>
      </c>
      <c r="H178" s="17" t="n">
        <v>2</v>
      </c>
      <c r="I178" s="17" t="n">
        <v>73</v>
      </c>
      <c r="J178" s="16" t="s">
        <v>13</v>
      </c>
      <c r="K178" s="17" t="n">
        <v>3</v>
      </c>
      <c r="L178" s="17"/>
    </row>
    <row r="179" customFormat="false" ht="26" hidden="false" customHeight="true" outlineLevel="0" collapsed="false">
      <c r="A179" s="16" t="s">
        <v>2392</v>
      </c>
      <c r="B179" s="17" t="s">
        <v>2393</v>
      </c>
      <c r="C179" s="16" t="s">
        <v>2386</v>
      </c>
      <c r="D179" s="16" t="s">
        <v>2387</v>
      </c>
      <c r="E179" s="17" t="str">
        <f aca="false">C179&amp;D179</f>
        <v>辽源市政府投资
审计中心审计员（1）</v>
      </c>
      <c r="F179" s="16" t="s">
        <v>2388</v>
      </c>
      <c r="G179" s="17" t="n">
        <f aca="false">COUNTIF($E$3:$E$1250,F179)</f>
        <v>6</v>
      </c>
      <c r="H179" s="17" t="n">
        <v>2</v>
      </c>
      <c r="I179" s="17" t="n">
        <v>72.7</v>
      </c>
      <c r="J179" s="16" t="s">
        <v>13</v>
      </c>
      <c r="K179" s="17" t="n">
        <v>4</v>
      </c>
      <c r="L179" s="17"/>
    </row>
    <row r="180" customFormat="false" ht="26" hidden="false" customHeight="true" outlineLevel="0" collapsed="false">
      <c r="A180" s="16" t="s">
        <v>2394</v>
      </c>
      <c r="B180" s="17" t="s">
        <v>2395</v>
      </c>
      <c r="C180" s="16" t="s">
        <v>2386</v>
      </c>
      <c r="D180" s="16" t="s">
        <v>2387</v>
      </c>
      <c r="E180" s="17" t="str">
        <f aca="false">C180&amp;D180</f>
        <v>辽源市政府投资
审计中心审计员（1）</v>
      </c>
      <c r="F180" s="16" t="s">
        <v>2388</v>
      </c>
      <c r="G180" s="17" t="n">
        <f aca="false">COUNTIF($E$3:$E$1250,F180)</f>
        <v>6</v>
      </c>
      <c r="H180" s="17" t="n">
        <v>2</v>
      </c>
      <c r="I180" s="17" t="n">
        <v>71.8</v>
      </c>
      <c r="J180" s="16" t="s">
        <v>13</v>
      </c>
      <c r="K180" s="17" t="n">
        <v>5</v>
      </c>
      <c r="L180" s="17"/>
    </row>
    <row r="181" customFormat="false" ht="26" hidden="false" customHeight="true" outlineLevel="0" collapsed="false">
      <c r="A181" s="16" t="s">
        <v>2396</v>
      </c>
      <c r="B181" s="17" t="s">
        <v>2397</v>
      </c>
      <c r="C181" s="16" t="s">
        <v>2386</v>
      </c>
      <c r="D181" s="16" t="s">
        <v>2387</v>
      </c>
      <c r="E181" s="17" t="str">
        <f aca="false">C181&amp;D181</f>
        <v>辽源市政府投资
审计中心审计员（1）</v>
      </c>
      <c r="F181" s="16" t="s">
        <v>2388</v>
      </c>
      <c r="G181" s="17" t="n">
        <f aca="false">COUNTIF($E$3:$E$1250,F181)</f>
        <v>6</v>
      </c>
      <c r="H181" s="17" t="n">
        <v>2</v>
      </c>
      <c r="I181" s="17" t="n">
        <v>70.9</v>
      </c>
      <c r="J181" s="16" t="s">
        <v>13</v>
      </c>
      <c r="K181" s="17" t="n">
        <v>6</v>
      </c>
      <c r="L181" s="17"/>
    </row>
    <row r="182" customFormat="false" ht="26" hidden="false" customHeight="true" outlineLevel="0" collapsed="false">
      <c r="A182" s="16" t="s">
        <v>2398</v>
      </c>
      <c r="B182" s="17" t="s">
        <v>2399</v>
      </c>
      <c r="C182" s="16" t="s">
        <v>2386</v>
      </c>
      <c r="D182" s="16" t="s">
        <v>2400</v>
      </c>
      <c r="E182" s="17" t="str">
        <f aca="false">C182&amp;D182</f>
        <v>辽源市政府投资
审计中心审计员（2）</v>
      </c>
      <c r="F182" s="16" t="s">
        <v>2401</v>
      </c>
      <c r="G182" s="17" t="n">
        <f aca="false">COUNTIF($E$3:$E$1250,F182)</f>
        <v>3</v>
      </c>
      <c r="H182" s="17" t="n">
        <v>1</v>
      </c>
      <c r="I182" s="17" t="n">
        <v>72.4</v>
      </c>
      <c r="J182" s="16" t="s">
        <v>13</v>
      </c>
      <c r="K182" s="17" t="n">
        <v>1</v>
      </c>
      <c r="L182" s="17"/>
    </row>
    <row r="183" customFormat="false" ht="26" hidden="false" customHeight="true" outlineLevel="0" collapsed="false">
      <c r="A183" s="16" t="s">
        <v>2402</v>
      </c>
      <c r="B183" s="17" t="s">
        <v>2403</v>
      </c>
      <c r="C183" s="16" t="s">
        <v>2386</v>
      </c>
      <c r="D183" s="16" t="s">
        <v>2400</v>
      </c>
      <c r="E183" s="17" t="str">
        <f aca="false">C183&amp;D183</f>
        <v>辽源市政府投资
审计中心审计员（2）</v>
      </c>
      <c r="F183" s="16" t="s">
        <v>2401</v>
      </c>
      <c r="G183" s="17" t="n">
        <f aca="false">COUNTIF($E$3:$E$1250,F183)</f>
        <v>3</v>
      </c>
      <c r="H183" s="17" t="n">
        <v>1</v>
      </c>
      <c r="I183" s="17" t="n">
        <v>71</v>
      </c>
      <c r="J183" s="16" t="s">
        <v>13</v>
      </c>
      <c r="K183" s="17" t="n">
        <v>2</v>
      </c>
      <c r="L183" s="17"/>
    </row>
    <row r="184" customFormat="false" ht="26" hidden="false" customHeight="true" outlineLevel="0" collapsed="false">
      <c r="A184" s="16" t="s">
        <v>2404</v>
      </c>
      <c r="B184" s="17" t="s">
        <v>2405</v>
      </c>
      <c r="C184" s="16" t="s">
        <v>2386</v>
      </c>
      <c r="D184" s="16" t="s">
        <v>2400</v>
      </c>
      <c r="E184" s="17" t="str">
        <f aca="false">C184&amp;D184</f>
        <v>辽源市政府投资
审计中心审计员（2）</v>
      </c>
      <c r="F184" s="16" t="s">
        <v>2401</v>
      </c>
      <c r="G184" s="17" t="n">
        <f aca="false">COUNTIF($E$3:$E$1250,F184)</f>
        <v>3</v>
      </c>
      <c r="H184" s="17" t="n">
        <v>1</v>
      </c>
      <c r="I184" s="17" t="n">
        <v>70.4</v>
      </c>
      <c r="J184" s="16" t="s">
        <v>13</v>
      </c>
      <c r="K184" s="17" t="n">
        <v>3</v>
      </c>
      <c r="L184" s="17"/>
    </row>
    <row r="185" customFormat="false" ht="26" hidden="false" customHeight="true" outlineLevel="0" collapsed="false">
      <c r="A185" s="16" t="s">
        <v>2406</v>
      </c>
      <c r="B185" s="17" t="s">
        <v>2407</v>
      </c>
      <c r="C185" s="16" t="s">
        <v>2408</v>
      </c>
      <c r="D185" s="16" t="s">
        <v>2409</v>
      </c>
      <c r="E185" s="17" t="str">
        <f aca="false">C185&amp;D185</f>
        <v>辽源电视转播台机房值班员</v>
      </c>
      <c r="F185" s="16" t="s">
        <v>2410</v>
      </c>
      <c r="G185" s="17" t="n">
        <f aca="false">COUNTIF($E$3:$E$1250,F185)</f>
        <v>6</v>
      </c>
      <c r="H185" s="17" t="n">
        <v>2</v>
      </c>
      <c r="I185" s="17" t="n">
        <v>80</v>
      </c>
      <c r="J185" s="16" t="s">
        <v>13</v>
      </c>
      <c r="K185" s="17" t="n">
        <v>1</v>
      </c>
      <c r="L185" s="17"/>
    </row>
    <row r="186" customFormat="false" ht="26" hidden="false" customHeight="true" outlineLevel="0" collapsed="false">
      <c r="A186" s="16" t="s">
        <v>2411</v>
      </c>
      <c r="B186" s="17" t="s">
        <v>2412</v>
      </c>
      <c r="C186" s="16" t="s">
        <v>2408</v>
      </c>
      <c r="D186" s="16" t="s">
        <v>2409</v>
      </c>
      <c r="E186" s="17" t="str">
        <f aca="false">C186&amp;D186</f>
        <v>辽源电视转播台机房值班员</v>
      </c>
      <c r="F186" s="16" t="s">
        <v>2410</v>
      </c>
      <c r="G186" s="17" t="n">
        <f aca="false">COUNTIF($E$3:$E$1250,F186)</f>
        <v>6</v>
      </c>
      <c r="H186" s="17" t="n">
        <v>2</v>
      </c>
      <c r="I186" s="17" t="n">
        <v>75.6</v>
      </c>
      <c r="J186" s="16" t="s">
        <v>13</v>
      </c>
      <c r="K186" s="17" t="n">
        <v>2</v>
      </c>
      <c r="L186" s="17"/>
    </row>
    <row r="187" customFormat="false" ht="26" hidden="false" customHeight="true" outlineLevel="0" collapsed="false">
      <c r="A187" s="16" t="s">
        <v>2413</v>
      </c>
      <c r="B187" s="17" t="s">
        <v>2414</v>
      </c>
      <c r="C187" s="16" t="s">
        <v>2408</v>
      </c>
      <c r="D187" s="16" t="s">
        <v>2409</v>
      </c>
      <c r="E187" s="17" t="str">
        <f aca="false">C187&amp;D187</f>
        <v>辽源电视转播台机房值班员</v>
      </c>
      <c r="F187" s="16" t="s">
        <v>2410</v>
      </c>
      <c r="G187" s="17" t="n">
        <f aca="false">COUNTIF($E$3:$E$1250,F187)</f>
        <v>6</v>
      </c>
      <c r="H187" s="17" t="n">
        <v>2</v>
      </c>
      <c r="I187" s="17" t="n">
        <v>75.5</v>
      </c>
      <c r="J187" s="16" t="s">
        <v>13</v>
      </c>
      <c r="K187" s="17" t="n">
        <v>3</v>
      </c>
      <c r="L187" s="17"/>
    </row>
    <row r="188" customFormat="false" ht="26" hidden="false" customHeight="true" outlineLevel="0" collapsed="false">
      <c r="A188" s="16" t="s">
        <v>2415</v>
      </c>
      <c r="B188" s="17" t="s">
        <v>2416</v>
      </c>
      <c r="C188" s="16" t="s">
        <v>2408</v>
      </c>
      <c r="D188" s="16" t="s">
        <v>2409</v>
      </c>
      <c r="E188" s="17" t="str">
        <f aca="false">C188&amp;D188</f>
        <v>辽源电视转播台机房值班员</v>
      </c>
      <c r="F188" s="16" t="s">
        <v>2410</v>
      </c>
      <c r="G188" s="17" t="n">
        <f aca="false">COUNTIF($E$3:$E$1250,F188)</f>
        <v>6</v>
      </c>
      <c r="H188" s="17" t="n">
        <v>2</v>
      </c>
      <c r="I188" s="17" t="n">
        <v>75.5</v>
      </c>
      <c r="J188" s="16" t="s">
        <v>13</v>
      </c>
      <c r="K188" s="17" t="n">
        <v>3</v>
      </c>
      <c r="L188" s="17"/>
    </row>
    <row r="189" customFormat="false" ht="26" hidden="false" customHeight="true" outlineLevel="0" collapsed="false">
      <c r="A189" s="16" t="s">
        <v>2417</v>
      </c>
      <c r="B189" s="17" t="s">
        <v>2418</v>
      </c>
      <c r="C189" s="16" t="s">
        <v>2408</v>
      </c>
      <c r="D189" s="16" t="s">
        <v>2409</v>
      </c>
      <c r="E189" s="17" t="str">
        <f aca="false">C189&amp;D189</f>
        <v>辽源电视转播台机房值班员</v>
      </c>
      <c r="F189" s="16" t="s">
        <v>2410</v>
      </c>
      <c r="G189" s="17" t="n">
        <f aca="false">COUNTIF($E$3:$E$1250,F189)</f>
        <v>6</v>
      </c>
      <c r="H189" s="17" t="n">
        <v>2</v>
      </c>
      <c r="I189" s="17" t="n">
        <v>73.7</v>
      </c>
      <c r="J189" s="16" t="s">
        <v>13</v>
      </c>
      <c r="K189" s="17" t="n">
        <v>5</v>
      </c>
      <c r="L189" s="17"/>
    </row>
    <row r="190" customFormat="false" ht="26" hidden="false" customHeight="true" outlineLevel="0" collapsed="false">
      <c r="A190" s="16" t="s">
        <v>2419</v>
      </c>
      <c r="B190" s="17" t="s">
        <v>2420</v>
      </c>
      <c r="C190" s="16" t="s">
        <v>2408</v>
      </c>
      <c r="D190" s="16" t="s">
        <v>2409</v>
      </c>
      <c r="E190" s="17" t="str">
        <f aca="false">C190&amp;D190</f>
        <v>辽源电视转播台机房值班员</v>
      </c>
      <c r="F190" s="16" t="s">
        <v>2410</v>
      </c>
      <c r="G190" s="17" t="n">
        <f aca="false">COUNTIF($E$3:$E$1250,F190)</f>
        <v>6</v>
      </c>
      <c r="H190" s="17" t="n">
        <v>2</v>
      </c>
      <c r="I190" s="17" t="n">
        <v>73.5</v>
      </c>
      <c r="J190" s="16" t="s">
        <v>13</v>
      </c>
      <c r="K190" s="17" t="n">
        <v>6</v>
      </c>
      <c r="L190" s="17"/>
    </row>
    <row r="191" customFormat="false" ht="26" hidden="false" customHeight="true" outlineLevel="0" collapsed="false">
      <c r="A191" s="16" t="s">
        <v>2421</v>
      </c>
      <c r="B191" s="17" t="s">
        <v>2422</v>
      </c>
      <c r="C191" s="16" t="s">
        <v>2423</v>
      </c>
      <c r="D191" s="16" t="s">
        <v>2409</v>
      </c>
      <c r="E191" s="17" t="str">
        <f aca="false">C191&amp;D191</f>
        <v>辽源广播电视台机房值班员</v>
      </c>
      <c r="F191" s="16" t="s">
        <v>2424</v>
      </c>
      <c r="G191" s="17" t="n">
        <f aca="false">COUNTIF($E$3:$E$1250,F191)</f>
        <v>3</v>
      </c>
      <c r="H191" s="17" t="n">
        <v>1</v>
      </c>
      <c r="I191" s="17" t="n">
        <v>77.5</v>
      </c>
      <c r="J191" s="16" t="s">
        <v>13</v>
      </c>
      <c r="K191" s="17" t="n">
        <v>1</v>
      </c>
      <c r="L191" s="17"/>
    </row>
    <row r="192" customFormat="false" ht="26" hidden="false" customHeight="true" outlineLevel="0" collapsed="false">
      <c r="A192" s="16" t="s">
        <v>2425</v>
      </c>
      <c r="B192" s="17" t="s">
        <v>2426</v>
      </c>
      <c r="C192" s="16" t="s">
        <v>2423</v>
      </c>
      <c r="D192" s="16" t="s">
        <v>2409</v>
      </c>
      <c r="E192" s="17" t="str">
        <f aca="false">C192&amp;D192</f>
        <v>辽源广播电视台机房值班员</v>
      </c>
      <c r="F192" s="16" t="s">
        <v>2424</v>
      </c>
      <c r="G192" s="17" t="n">
        <f aca="false">COUNTIF($E$3:$E$1250,F192)</f>
        <v>3</v>
      </c>
      <c r="H192" s="17" t="n">
        <v>1</v>
      </c>
      <c r="I192" s="17" t="n">
        <v>75.7</v>
      </c>
      <c r="J192" s="16" t="s">
        <v>13</v>
      </c>
      <c r="K192" s="17" t="n">
        <v>2</v>
      </c>
      <c r="L192" s="17"/>
    </row>
    <row r="193" customFormat="false" ht="26" hidden="false" customHeight="true" outlineLevel="0" collapsed="false">
      <c r="A193" s="16" t="s">
        <v>2427</v>
      </c>
      <c r="B193" s="17" t="s">
        <v>2428</v>
      </c>
      <c r="C193" s="16" t="s">
        <v>2423</v>
      </c>
      <c r="D193" s="16" t="s">
        <v>2409</v>
      </c>
      <c r="E193" s="17" t="str">
        <f aca="false">C193&amp;D193</f>
        <v>辽源广播电视台机房值班员</v>
      </c>
      <c r="F193" s="16" t="s">
        <v>2424</v>
      </c>
      <c r="G193" s="17" t="n">
        <f aca="false">COUNTIF($E$3:$E$1250,F193)</f>
        <v>3</v>
      </c>
      <c r="H193" s="17" t="n">
        <v>1</v>
      </c>
      <c r="I193" s="17" t="n">
        <v>73.1</v>
      </c>
      <c r="J193" s="16" t="s">
        <v>13</v>
      </c>
      <c r="K193" s="17" t="n">
        <v>3</v>
      </c>
      <c r="L193" s="17"/>
    </row>
    <row r="194" customFormat="false" ht="26" hidden="false" customHeight="true" outlineLevel="0" collapsed="false">
      <c r="A194" s="16" t="s">
        <v>2429</v>
      </c>
      <c r="B194" s="17" t="s">
        <v>2430</v>
      </c>
      <c r="C194" s="16" t="s">
        <v>2423</v>
      </c>
      <c r="D194" s="16" t="s">
        <v>2431</v>
      </c>
      <c r="E194" s="17" t="str">
        <f aca="false">C194&amp;D194</f>
        <v>辽源广播电视台播音员</v>
      </c>
      <c r="F194" s="16" t="s">
        <v>2432</v>
      </c>
      <c r="G194" s="17" t="n">
        <f aca="false">COUNTIF($E$3:$E$1250,F194)</f>
        <v>3</v>
      </c>
      <c r="H194" s="17" t="n">
        <v>1</v>
      </c>
      <c r="I194" s="17" t="n">
        <v>77.5</v>
      </c>
      <c r="J194" s="16" t="s">
        <v>13</v>
      </c>
      <c r="K194" s="17" t="n">
        <v>1</v>
      </c>
      <c r="L194" s="17"/>
    </row>
    <row r="195" customFormat="false" ht="26" hidden="false" customHeight="true" outlineLevel="0" collapsed="false">
      <c r="A195" s="16" t="s">
        <v>2433</v>
      </c>
      <c r="B195" s="17" t="s">
        <v>2434</v>
      </c>
      <c r="C195" s="16" t="s">
        <v>2423</v>
      </c>
      <c r="D195" s="16" t="s">
        <v>2431</v>
      </c>
      <c r="E195" s="17" t="str">
        <f aca="false">C195&amp;D195</f>
        <v>辽源广播电视台播音员</v>
      </c>
      <c r="F195" s="16" t="s">
        <v>2432</v>
      </c>
      <c r="G195" s="17" t="n">
        <f aca="false">COUNTIF($E$3:$E$1250,F195)</f>
        <v>3</v>
      </c>
      <c r="H195" s="17" t="n">
        <v>1</v>
      </c>
      <c r="I195" s="17" t="n">
        <v>74.8</v>
      </c>
      <c r="J195" s="16" t="s">
        <v>13</v>
      </c>
      <c r="K195" s="17" t="n">
        <v>2</v>
      </c>
      <c r="L195" s="17"/>
    </row>
    <row r="196" customFormat="false" ht="26" hidden="false" customHeight="true" outlineLevel="0" collapsed="false">
      <c r="A196" s="16" t="s">
        <v>2435</v>
      </c>
      <c r="B196" s="17" t="s">
        <v>2436</v>
      </c>
      <c r="C196" s="16" t="s">
        <v>2423</v>
      </c>
      <c r="D196" s="16" t="s">
        <v>2431</v>
      </c>
      <c r="E196" s="17" t="str">
        <f aca="false">C196&amp;D196</f>
        <v>辽源广播电视台播音员</v>
      </c>
      <c r="F196" s="16" t="s">
        <v>2432</v>
      </c>
      <c r="G196" s="17" t="n">
        <f aca="false">COUNTIF($E$3:$E$1250,F196)</f>
        <v>3</v>
      </c>
      <c r="H196" s="17" t="n">
        <v>1</v>
      </c>
      <c r="I196" s="17" t="n">
        <v>67.5</v>
      </c>
      <c r="J196" s="16" t="s">
        <v>13</v>
      </c>
      <c r="K196" s="17" t="n">
        <v>3</v>
      </c>
      <c r="L196" s="17"/>
    </row>
    <row r="197" customFormat="false" ht="26" hidden="false" customHeight="true" outlineLevel="0" collapsed="false">
      <c r="A197" s="16" t="s">
        <v>2437</v>
      </c>
      <c r="B197" s="17" t="s">
        <v>2438</v>
      </c>
      <c r="C197" s="16" t="s">
        <v>2423</v>
      </c>
      <c r="D197" s="16" t="s">
        <v>2439</v>
      </c>
      <c r="E197" s="17" t="str">
        <f aca="false">C197&amp;D197</f>
        <v>辽源广播电视台记者</v>
      </c>
      <c r="F197" s="16" t="s">
        <v>2440</v>
      </c>
      <c r="G197" s="17" t="n">
        <f aca="false">COUNTIF($E$3:$E$1250,F197)</f>
        <v>3</v>
      </c>
      <c r="H197" s="17" t="n">
        <v>1</v>
      </c>
      <c r="I197" s="17" t="n">
        <v>79.9</v>
      </c>
      <c r="J197" s="16" t="s">
        <v>13</v>
      </c>
      <c r="K197" s="17" t="n">
        <v>1</v>
      </c>
      <c r="L197" s="17"/>
    </row>
    <row r="198" customFormat="false" ht="26" hidden="false" customHeight="true" outlineLevel="0" collapsed="false">
      <c r="A198" s="16" t="s">
        <v>1683</v>
      </c>
      <c r="B198" s="17" t="s">
        <v>2441</v>
      </c>
      <c r="C198" s="16" t="s">
        <v>2423</v>
      </c>
      <c r="D198" s="16" t="s">
        <v>2439</v>
      </c>
      <c r="E198" s="17" t="str">
        <f aca="false">C198&amp;D198</f>
        <v>辽源广播电视台记者</v>
      </c>
      <c r="F198" s="16" t="s">
        <v>2440</v>
      </c>
      <c r="G198" s="17" t="n">
        <f aca="false">COUNTIF($E$3:$E$1250,F198)</f>
        <v>3</v>
      </c>
      <c r="H198" s="17" t="n">
        <v>1</v>
      </c>
      <c r="I198" s="17" t="n">
        <v>77.7</v>
      </c>
      <c r="J198" s="16" t="s">
        <v>13</v>
      </c>
      <c r="K198" s="17" t="n">
        <v>2</v>
      </c>
      <c r="L198" s="17"/>
    </row>
    <row r="199" customFormat="false" ht="26" hidden="false" customHeight="true" outlineLevel="0" collapsed="false">
      <c r="A199" s="16" t="s">
        <v>2442</v>
      </c>
      <c r="B199" s="17" t="s">
        <v>2443</v>
      </c>
      <c r="C199" s="16" t="s">
        <v>2423</v>
      </c>
      <c r="D199" s="16" t="s">
        <v>2439</v>
      </c>
      <c r="E199" s="17" t="str">
        <f aca="false">C199&amp;D199</f>
        <v>辽源广播电视台记者</v>
      </c>
      <c r="F199" s="16" t="s">
        <v>2440</v>
      </c>
      <c r="G199" s="17" t="n">
        <f aca="false">COUNTIF($E$3:$E$1250,F199)</f>
        <v>3</v>
      </c>
      <c r="H199" s="17" t="n">
        <v>1</v>
      </c>
      <c r="I199" s="17" t="n">
        <v>72.9</v>
      </c>
      <c r="J199" s="16" t="s">
        <v>13</v>
      </c>
      <c r="K199" s="17" t="n">
        <v>3</v>
      </c>
      <c r="L199" s="17"/>
    </row>
    <row r="200" customFormat="false" ht="26" hidden="false" customHeight="true" outlineLevel="0" collapsed="false">
      <c r="A200" s="16" t="s">
        <v>2444</v>
      </c>
      <c r="B200" s="17" t="s">
        <v>2445</v>
      </c>
      <c r="C200" s="16" t="s">
        <v>2446</v>
      </c>
      <c r="D200" s="16" t="s">
        <v>2447</v>
      </c>
      <c r="E200" s="17" t="str">
        <f aca="false">C200&amp;D200</f>
        <v>辽源市旅游信息中心旅游市场
策划员</v>
      </c>
      <c r="F200" s="16" t="s">
        <v>2448</v>
      </c>
      <c r="G200" s="17" t="n">
        <f aca="false">COUNTIF($E$3:$E$1250,F200)</f>
        <v>3</v>
      </c>
      <c r="H200" s="17" t="n">
        <v>1</v>
      </c>
      <c r="I200" s="17" t="n">
        <v>80.1</v>
      </c>
      <c r="J200" s="16" t="s">
        <v>13</v>
      </c>
      <c r="K200" s="17" t="n">
        <v>1</v>
      </c>
      <c r="L200" s="17"/>
    </row>
    <row r="201" customFormat="false" ht="26" hidden="false" customHeight="true" outlineLevel="0" collapsed="false">
      <c r="A201" s="16" t="s">
        <v>2449</v>
      </c>
      <c r="B201" s="17" t="s">
        <v>2450</v>
      </c>
      <c r="C201" s="16" t="s">
        <v>2446</v>
      </c>
      <c r="D201" s="16" t="s">
        <v>2447</v>
      </c>
      <c r="E201" s="17" t="str">
        <f aca="false">C201&amp;D201</f>
        <v>辽源市旅游信息中心旅游市场
策划员</v>
      </c>
      <c r="F201" s="16" t="s">
        <v>2448</v>
      </c>
      <c r="G201" s="17" t="n">
        <f aca="false">COUNTIF($E$3:$E$1250,F201)</f>
        <v>3</v>
      </c>
      <c r="H201" s="17" t="n">
        <v>1</v>
      </c>
      <c r="I201" s="17" t="n">
        <v>79.3</v>
      </c>
      <c r="J201" s="16" t="s">
        <v>13</v>
      </c>
      <c r="K201" s="17" t="n">
        <v>2</v>
      </c>
      <c r="L201" s="17"/>
    </row>
    <row r="202" customFormat="false" ht="26" hidden="false" customHeight="true" outlineLevel="0" collapsed="false">
      <c r="A202" s="16" t="s">
        <v>2451</v>
      </c>
      <c r="B202" s="17" t="s">
        <v>2452</v>
      </c>
      <c r="C202" s="16" t="s">
        <v>2446</v>
      </c>
      <c r="D202" s="16" t="s">
        <v>2447</v>
      </c>
      <c r="E202" s="17" t="str">
        <f aca="false">C202&amp;D202</f>
        <v>辽源市旅游信息中心旅游市场
策划员</v>
      </c>
      <c r="F202" s="16" t="s">
        <v>2448</v>
      </c>
      <c r="G202" s="17" t="n">
        <f aca="false">COUNTIF($E$3:$E$1250,F202)</f>
        <v>3</v>
      </c>
      <c r="H202" s="17" t="n">
        <v>1</v>
      </c>
      <c r="I202" s="17" t="n">
        <v>78.6</v>
      </c>
      <c r="J202" s="16" t="s">
        <v>13</v>
      </c>
      <c r="K202" s="17" t="n">
        <v>3</v>
      </c>
      <c r="L202" s="17"/>
    </row>
    <row r="203" customFormat="false" ht="26" hidden="false" customHeight="true" outlineLevel="0" collapsed="false">
      <c r="A203" s="16" t="s">
        <v>2453</v>
      </c>
      <c r="B203" s="17" t="s">
        <v>2454</v>
      </c>
      <c r="C203" s="16" t="s">
        <v>2455</v>
      </c>
      <c r="D203" s="16" t="s">
        <v>2456</v>
      </c>
      <c r="E203" s="17" t="str">
        <f aca="false">C203&amp;D203</f>
        <v>辽源市投资促进
服务中心投资促进员
(1)</v>
      </c>
      <c r="F203" s="16" t="s">
        <v>2457</v>
      </c>
      <c r="G203" s="17" t="n">
        <f aca="false">COUNTIF($E$3:$E$1250,F203)</f>
        <v>3</v>
      </c>
      <c r="H203" s="17" t="n">
        <v>1</v>
      </c>
      <c r="I203" s="17" t="n">
        <v>78.5</v>
      </c>
      <c r="J203" s="16" t="s">
        <v>13</v>
      </c>
      <c r="K203" s="17" t="n">
        <v>1</v>
      </c>
      <c r="L203" s="17"/>
    </row>
    <row r="204" customFormat="false" ht="26" hidden="false" customHeight="true" outlineLevel="0" collapsed="false">
      <c r="A204" s="16" t="s">
        <v>2458</v>
      </c>
      <c r="B204" s="17" t="s">
        <v>2459</v>
      </c>
      <c r="C204" s="16" t="s">
        <v>2455</v>
      </c>
      <c r="D204" s="16" t="s">
        <v>2456</v>
      </c>
      <c r="E204" s="17" t="str">
        <f aca="false">C204&amp;D204</f>
        <v>辽源市投资促进
服务中心投资促进员
(1)</v>
      </c>
      <c r="F204" s="16" t="s">
        <v>2457</v>
      </c>
      <c r="G204" s="17" t="n">
        <f aca="false">COUNTIF($E$3:$E$1250,F204)</f>
        <v>3</v>
      </c>
      <c r="H204" s="17" t="n">
        <v>1</v>
      </c>
      <c r="I204" s="17" t="n">
        <v>78.4</v>
      </c>
      <c r="J204" s="16" t="s">
        <v>13</v>
      </c>
      <c r="K204" s="17" t="n">
        <v>2</v>
      </c>
      <c r="L204" s="17"/>
    </row>
    <row r="205" customFormat="false" ht="26" hidden="false" customHeight="true" outlineLevel="0" collapsed="false">
      <c r="A205" s="16" t="s">
        <v>2460</v>
      </c>
      <c r="B205" s="17" t="s">
        <v>2461</v>
      </c>
      <c r="C205" s="16" t="s">
        <v>2455</v>
      </c>
      <c r="D205" s="16" t="s">
        <v>2456</v>
      </c>
      <c r="E205" s="17" t="str">
        <f aca="false">C205&amp;D205</f>
        <v>辽源市投资促进
服务中心投资促进员
(1)</v>
      </c>
      <c r="F205" s="16" t="s">
        <v>2457</v>
      </c>
      <c r="G205" s="17" t="n">
        <f aca="false">COUNTIF($E$3:$E$1250,F205)</f>
        <v>3</v>
      </c>
      <c r="H205" s="17" t="n">
        <v>1</v>
      </c>
      <c r="I205" s="17" t="n">
        <v>77.7</v>
      </c>
      <c r="J205" s="16" t="s">
        <v>13</v>
      </c>
      <c r="K205" s="17" t="n">
        <v>3</v>
      </c>
      <c r="L205" s="17"/>
    </row>
    <row r="206" customFormat="false" ht="26" hidden="false" customHeight="true" outlineLevel="0" collapsed="false">
      <c r="A206" s="16" t="s">
        <v>2462</v>
      </c>
      <c r="B206" s="17" t="s">
        <v>2463</v>
      </c>
      <c r="C206" s="16" t="s">
        <v>2455</v>
      </c>
      <c r="D206" s="16" t="s">
        <v>2464</v>
      </c>
      <c r="E206" s="17" t="str">
        <f aca="false">C206&amp;D206</f>
        <v>辽源市投资促进
服务中心投资促进员
(2)</v>
      </c>
      <c r="F206" s="16" t="s">
        <v>2465</v>
      </c>
      <c r="G206" s="17" t="n">
        <f aca="false">COUNTIF($E$3:$E$1250,F206)</f>
        <v>3</v>
      </c>
      <c r="H206" s="17" t="n">
        <v>1</v>
      </c>
      <c r="I206" s="17" t="n">
        <v>79.1</v>
      </c>
      <c r="J206" s="16" t="s">
        <v>13</v>
      </c>
      <c r="K206" s="17" t="n">
        <v>1</v>
      </c>
      <c r="L206" s="17"/>
    </row>
    <row r="207" customFormat="false" ht="26" hidden="false" customHeight="true" outlineLevel="0" collapsed="false">
      <c r="A207" s="16" t="s">
        <v>2466</v>
      </c>
      <c r="B207" s="17" t="s">
        <v>2467</v>
      </c>
      <c r="C207" s="16" t="s">
        <v>2455</v>
      </c>
      <c r="D207" s="16" t="s">
        <v>2464</v>
      </c>
      <c r="E207" s="17" t="str">
        <f aca="false">C207&amp;D207</f>
        <v>辽源市投资促进
服务中心投资促进员
(2)</v>
      </c>
      <c r="F207" s="16" t="s">
        <v>2465</v>
      </c>
      <c r="G207" s="17" t="n">
        <f aca="false">COUNTIF($E$3:$E$1250,F207)</f>
        <v>3</v>
      </c>
      <c r="H207" s="17" t="n">
        <v>1</v>
      </c>
      <c r="I207" s="17" t="n">
        <v>78.5</v>
      </c>
      <c r="J207" s="16" t="s">
        <v>13</v>
      </c>
      <c r="K207" s="17" t="n">
        <v>2</v>
      </c>
      <c r="L207" s="17"/>
    </row>
    <row r="208" customFormat="false" ht="26" hidden="false" customHeight="true" outlineLevel="0" collapsed="false">
      <c r="A208" s="16" t="s">
        <v>2468</v>
      </c>
      <c r="B208" s="17" t="s">
        <v>2469</v>
      </c>
      <c r="C208" s="16" t="s">
        <v>2455</v>
      </c>
      <c r="D208" s="16" t="s">
        <v>2464</v>
      </c>
      <c r="E208" s="17" t="str">
        <f aca="false">C208&amp;D208</f>
        <v>辽源市投资促进
服务中心投资促进员
(2)</v>
      </c>
      <c r="F208" s="16" t="s">
        <v>2465</v>
      </c>
      <c r="G208" s="17" t="n">
        <f aca="false">COUNTIF($E$3:$E$1250,F208)</f>
        <v>3</v>
      </c>
      <c r="H208" s="17" t="n">
        <v>1</v>
      </c>
      <c r="I208" s="17" t="n">
        <v>76.9</v>
      </c>
      <c r="J208" s="16" t="s">
        <v>13</v>
      </c>
      <c r="K208" s="17" t="n">
        <v>3</v>
      </c>
      <c r="L208" s="17"/>
    </row>
    <row r="209" customFormat="false" ht="26" hidden="false" customHeight="true" outlineLevel="0" collapsed="false">
      <c r="A209" s="16" t="s">
        <v>874</v>
      </c>
      <c r="B209" s="17" t="s">
        <v>2470</v>
      </c>
      <c r="C209" s="16" t="s">
        <v>2471</v>
      </c>
      <c r="D209" s="16" t="s">
        <v>2315</v>
      </c>
      <c r="E209" s="17" t="str">
        <f aca="false">C209&amp;D209</f>
        <v>辽源市消费投诉
受理中心计算机
管理员</v>
      </c>
      <c r="F209" s="16" t="s">
        <v>2472</v>
      </c>
      <c r="G209" s="17" t="n">
        <f aca="false">COUNTIF($E$3:$E$1250,F209)</f>
        <v>6</v>
      </c>
      <c r="H209" s="17" t="n">
        <v>2</v>
      </c>
      <c r="I209" s="17" t="n">
        <v>81.2</v>
      </c>
      <c r="J209" s="16" t="s">
        <v>13</v>
      </c>
      <c r="K209" s="17" t="n">
        <v>1</v>
      </c>
      <c r="L209" s="17"/>
    </row>
    <row r="210" customFormat="false" ht="26" hidden="false" customHeight="true" outlineLevel="0" collapsed="false">
      <c r="A210" s="16" t="s">
        <v>2473</v>
      </c>
      <c r="B210" s="17" t="s">
        <v>2474</v>
      </c>
      <c r="C210" s="16" t="s">
        <v>2471</v>
      </c>
      <c r="D210" s="16" t="s">
        <v>2315</v>
      </c>
      <c r="E210" s="17" t="str">
        <f aca="false">C210&amp;D210</f>
        <v>辽源市消费投诉
受理中心计算机
管理员</v>
      </c>
      <c r="F210" s="16" t="s">
        <v>2472</v>
      </c>
      <c r="G210" s="17" t="n">
        <f aca="false">COUNTIF($E$3:$E$1250,F210)</f>
        <v>6</v>
      </c>
      <c r="H210" s="17" t="n">
        <v>2</v>
      </c>
      <c r="I210" s="17" t="n">
        <v>73.1</v>
      </c>
      <c r="J210" s="16" t="s">
        <v>13</v>
      </c>
      <c r="K210" s="17" t="n">
        <v>2</v>
      </c>
      <c r="L210" s="17"/>
    </row>
    <row r="211" customFormat="false" ht="26" hidden="false" customHeight="true" outlineLevel="0" collapsed="false">
      <c r="A211" s="16" t="s">
        <v>2475</v>
      </c>
      <c r="B211" s="17" t="s">
        <v>2476</v>
      </c>
      <c r="C211" s="16" t="s">
        <v>2471</v>
      </c>
      <c r="D211" s="16" t="s">
        <v>2315</v>
      </c>
      <c r="E211" s="17" t="str">
        <f aca="false">C211&amp;D211</f>
        <v>辽源市消费投诉
受理中心计算机
管理员</v>
      </c>
      <c r="F211" s="16" t="s">
        <v>2472</v>
      </c>
      <c r="G211" s="17" t="n">
        <f aca="false">COUNTIF($E$3:$E$1250,F211)</f>
        <v>6</v>
      </c>
      <c r="H211" s="17" t="n">
        <v>2</v>
      </c>
      <c r="I211" s="17" t="n">
        <v>68.3</v>
      </c>
      <c r="J211" s="16" t="s">
        <v>13</v>
      </c>
      <c r="K211" s="17" t="n">
        <v>3</v>
      </c>
      <c r="L211" s="17"/>
    </row>
    <row r="212" customFormat="false" ht="26" hidden="false" customHeight="true" outlineLevel="0" collapsed="false">
      <c r="A212" s="16" t="s">
        <v>2477</v>
      </c>
      <c r="B212" s="17" t="s">
        <v>2478</v>
      </c>
      <c r="C212" s="16" t="s">
        <v>2471</v>
      </c>
      <c r="D212" s="16" t="s">
        <v>2315</v>
      </c>
      <c r="E212" s="17" t="str">
        <f aca="false">C212&amp;D212</f>
        <v>辽源市消费投诉
受理中心计算机
管理员</v>
      </c>
      <c r="F212" s="16" t="s">
        <v>2472</v>
      </c>
      <c r="G212" s="17" t="n">
        <f aca="false">COUNTIF($E$3:$E$1250,F212)</f>
        <v>6</v>
      </c>
      <c r="H212" s="17" t="n">
        <v>2</v>
      </c>
      <c r="I212" s="17" t="n">
        <v>68.2</v>
      </c>
      <c r="J212" s="16" t="s">
        <v>13</v>
      </c>
      <c r="K212" s="17" t="n">
        <v>4</v>
      </c>
      <c r="L212" s="17"/>
    </row>
    <row r="213" customFormat="false" ht="26" hidden="false" customHeight="true" outlineLevel="0" collapsed="false">
      <c r="A213" s="16" t="s">
        <v>693</v>
      </c>
      <c r="B213" s="17" t="s">
        <v>2479</v>
      </c>
      <c r="C213" s="16" t="s">
        <v>2471</v>
      </c>
      <c r="D213" s="16" t="s">
        <v>2315</v>
      </c>
      <c r="E213" s="17" t="str">
        <f aca="false">C213&amp;D213</f>
        <v>辽源市消费投诉
受理中心计算机
管理员</v>
      </c>
      <c r="F213" s="16" t="s">
        <v>2472</v>
      </c>
      <c r="G213" s="17" t="n">
        <f aca="false">COUNTIF($E$3:$E$1250,F213)</f>
        <v>6</v>
      </c>
      <c r="H213" s="17" t="n">
        <v>2</v>
      </c>
      <c r="I213" s="17" t="n">
        <v>67.5</v>
      </c>
      <c r="J213" s="16" t="s">
        <v>13</v>
      </c>
      <c r="K213" s="17" t="n">
        <v>5</v>
      </c>
      <c r="L213" s="17"/>
    </row>
    <row r="214" customFormat="false" ht="26" hidden="false" customHeight="true" outlineLevel="0" collapsed="false">
      <c r="A214" s="16" t="s">
        <v>2480</v>
      </c>
      <c r="B214" s="17" t="s">
        <v>2481</v>
      </c>
      <c r="C214" s="16" t="s">
        <v>2471</v>
      </c>
      <c r="D214" s="16" t="s">
        <v>2315</v>
      </c>
      <c r="E214" s="17" t="str">
        <f aca="false">C214&amp;D214</f>
        <v>辽源市消费投诉
受理中心计算机
管理员</v>
      </c>
      <c r="F214" s="16" t="s">
        <v>2472</v>
      </c>
      <c r="G214" s="17" t="n">
        <f aca="false">COUNTIF($E$3:$E$1250,F214)</f>
        <v>6</v>
      </c>
      <c r="H214" s="17" t="n">
        <v>2</v>
      </c>
      <c r="I214" s="17" t="n">
        <v>66.2</v>
      </c>
      <c r="J214" s="16" t="s">
        <v>13</v>
      </c>
      <c r="K214" s="17" t="n">
        <v>6</v>
      </c>
      <c r="L214" s="17"/>
    </row>
    <row r="215" customFormat="false" ht="26" hidden="false" customHeight="true" outlineLevel="0" collapsed="false">
      <c r="A215" s="16" t="s">
        <v>2482</v>
      </c>
      <c r="B215" s="17" t="s">
        <v>2483</v>
      </c>
      <c r="C215" s="16" t="s">
        <v>2484</v>
      </c>
      <c r="D215" s="16" t="s">
        <v>2485</v>
      </c>
      <c r="E215" s="17" t="str">
        <f aca="false">C215&amp;D215</f>
        <v>辽源市广告监测中心涉法事务
协调员</v>
      </c>
      <c r="F215" s="16" t="s">
        <v>2486</v>
      </c>
      <c r="G215" s="17" t="n">
        <f aca="false">COUNTIF($E$3:$E$1250,F215)</f>
        <v>6</v>
      </c>
      <c r="H215" s="17" t="n">
        <v>2</v>
      </c>
      <c r="I215" s="17" t="n">
        <v>84.1</v>
      </c>
      <c r="J215" s="16" t="s">
        <v>13</v>
      </c>
      <c r="K215" s="17" t="n">
        <v>1</v>
      </c>
      <c r="L215" s="17"/>
    </row>
    <row r="216" customFormat="false" ht="26" hidden="false" customHeight="true" outlineLevel="0" collapsed="false">
      <c r="A216" s="16" t="s">
        <v>2487</v>
      </c>
      <c r="B216" s="17" t="s">
        <v>2488</v>
      </c>
      <c r="C216" s="16" t="s">
        <v>2484</v>
      </c>
      <c r="D216" s="16" t="s">
        <v>2485</v>
      </c>
      <c r="E216" s="17" t="str">
        <f aca="false">C216&amp;D216</f>
        <v>辽源市广告监测中心涉法事务
协调员</v>
      </c>
      <c r="F216" s="16" t="s">
        <v>2486</v>
      </c>
      <c r="G216" s="17" t="n">
        <f aca="false">COUNTIF($E$3:$E$1250,F216)</f>
        <v>6</v>
      </c>
      <c r="H216" s="17" t="n">
        <v>2</v>
      </c>
      <c r="I216" s="17" t="n">
        <v>80.1</v>
      </c>
      <c r="J216" s="16" t="s">
        <v>13</v>
      </c>
      <c r="K216" s="17" t="n">
        <v>2</v>
      </c>
      <c r="L216" s="17"/>
    </row>
    <row r="217" customFormat="false" ht="26" hidden="false" customHeight="true" outlineLevel="0" collapsed="false">
      <c r="A217" s="16" t="s">
        <v>2489</v>
      </c>
      <c r="B217" s="17" t="s">
        <v>2490</v>
      </c>
      <c r="C217" s="16" t="s">
        <v>2484</v>
      </c>
      <c r="D217" s="16" t="s">
        <v>2485</v>
      </c>
      <c r="E217" s="17" t="str">
        <f aca="false">C217&amp;D217</f>
        <v>辽源市广告监测中心涉法事务
协调员</v>
      </c>
      <c r="F217" s="16" t="s">
        <v>2486</v>
      </c>
      <c r="G217" s="17" t="n">
        <f aca="false">COUNTIF($E$3:$E$1250,F217)</f>
        <v>6</v>
      </c>
      <c r="H217" s="17" t="n">
        <v>2</v>
      </c>
      <c r="I217" s="17" t="n">
        <v>76.8</v>
      </c>
      <c r="J217" s="16" t="s">
        <v>13</v>
      </c>
      <c r="K217" s="17" t="n">
        <v>3</v>
      </c>
      <c r="L217" s="17"/>
    </row>
    <row r="218" customFormat="false" ht="26" hidden="false" customHeight="true" outlineLevel="0" collapsed="false">
      <c r="A218" s="16" t="s">
        <v>2491</v>
      </c>
      <c r="B218" s="17" t="s">
        <v>2492</v>
      </c>
      <c r="C218" s="16" t="s">
        <v>2484</v>
      </c>
      <c r="D218" s="16" t="s">
        <v>2485</v>
      </c>
      <c r="E218" s="17" t="str">
        <f aca="false">C218&amp;D218</f>
        <v>辽源市广告监测中心涉法事务
协调员</v>
      </c>
      <c r="F218" s="16" t="s">
        <v>2486</v>
      </c>
      <c r="G218" s="17" t="n">
        <f aca="false">COUNTIF($E$3:$E$1250,F218)</f>
        <v>6</v>
      </c>
      <c r="H218" s="17" t="n">
        <v>2</v>
      </c>
      <c r="I218" s="17" t="n">
        <v>76.4</v>
      </c>
      <c r="J218" s="16" t="s">
        <v>13</v>
      </c>
      <c r="K218" s="17" t="n">
        <v>4</v>
      </c>
      <c r="L218" s="17"/>
    </row>
    <row r="219" customFormat="false" ht="26" hidden="false" customHeight="true" outlineLevel="0" collapsed="false">
      <c r="A219" s="16" t="s">
        <v>2493</v>
      </c>
      <c r="B219" s="17" t="s">
        <v>2494</v>
      </c>
      <c r="C219" s="16" t="s">
        <v>2484</v>
      </c>
      <c r="D219" s="16" t="s">
        <v>2485</v>
      </c>
      <c r="E219" s="17" t="str">
        <f aca="false">C219&amp;D219</f>
        <v>辽源市广告监测中心涉法事务
协调员</v>
      </c>
      <c r="F219" s="16" t="s">
        <v>2486</v>
      </c>
      <c r="G219" s="17" t="n">
        <f aca="false">COUNTIF($E$3:$E$1250,F219)</f>
        <v>6</v>
      </c>
      <c r="H219" s="17" t="n">
        <v>2</v>
      </c>
      <c r="I219" s="17" t="n">
        <v>74.8</v>
      </c>
      <c r="J219" s="16" t="s">
        <v>13</v>
      </c>
      <c r="K219" s="17" t="n">
        <v>5</v>
      </c>
      <c r="L219" s="17"/>
    </row>
    <row r="220" customFormat="false" ht="26" hidden="false" customHeight="true" outlineLevel="0" collapsed="false">
      <c r="A220" s="16" t="s">
        <v>2495</v>
      </c>
      <c r="B220" s="17" t="s">
        <v>2496</v>
      </c>
      <c r="C220" s="16" t="s">
        <v>2484</v>
      </c>
      <c r="D220" s="16" t="s">
        <v>2485</v>
      </c>
      <c r="E220" s="17" t="str">
        <f aca="false">C220&amp;D220</f>
        <v>辽源市广告监测中心涉法事务
协调员</v>
      </c>
      <c r="F220" s="16" t="s">
        <v>2486</v>
      </c>
      <c r="G220" s="17" t="n">
        <f aca="false">COUNTIF($E$3:$E$1250,F220)</f>
        <v>6</v>
      </c>
      <c r="H220" s="17" t="n">
        <v>2</v>
      </c>
      <c r="I220" s="17" t="n">
        <v>74.7</v>
      </c>
      <c r="J220" s="16" t="s">
        <v>13</v>
      </c>
      <c r="K220" s="17" t="n">
        <v>6</v>
      </c>
      <c r="L220" s="17"/>
    </row>
    <row r="221" customFormat="false" ht="26" hidden="false" customHeight="true" outlineLevel="0" collapsed="false">
      <c r="A221" s="16" t="s">
        <v>1058</v>
      </c>
      <c r="B221" s="17" t="s">
        <v>2497</v>
      </c>
      <c r="C221" s="16" t="s">
        <v>2498</v>
      </c>
      <c r="D221" s="16" t="s">
        <v>2499</v>
      </c>
      <c r="E221" s="17" t="str">
        <f aca="false">C221&amp;D221</f>
        <v>辽源市产品质量
检验所化工室
检验员</v>
      </c>
      <c r="F221" s="16" t="s">
        <v>2500</v>
      </c>
      <c r="G221" s="17" t="n">
        <f aca="false">COUNTIF($E$3:$E$1250,F221)</f>
        <v>3</v>
      </c>
      <c r="H221" s="17" t="n">
        <v>1</v>
      </c>
      <c r="I221" s="17" t="n">
        <v>81.4</v>
      </c>
      <c r="J221" s="16" t="s">
        <v>13</v>
      </c>
      <c r="K221" s="17" t="n">
        <v>1</v>
      </c>
      <c r="L221" s="17"/>
    </row>
    <row r="222" customFormat="false" ht="26" hidden="false" customHeight="true" outlineLevel="0" collapsed="false">
      <c r="A222" s="16" t="s">
        <v>2501</v>
      </c>
      <c r="B222" s="17" t="s">
        <v>2502</v>
      </c>
      <c r="C222" s="16" t="s">
        <v>2498</v>
      </c>
      <c r="D222" s="16" t="s">
        <v>2499</v>
      </c>
      <c r="E222" s="17" t="str">
        <f aca="false">C222&amp;D222</f>
        <v>辽源市产品质量
检验所化工室
检验员</v>
      </c>
      <c r="F222" s="16" t="s">
        <v>2500</v>
      </c>
      <c r="G222" s="17" t="n">
        <f aca="false">COUNTIF($E$3:$E$1250,F222)</f>
        <v>3</v>
      </c>
      <c r="H222" s="17" t="n">
        <v>1</v>
      </c>
      <c r="I222" s="17" t="n">
        <v>81</v>
      </c>
      <c r="J222" s="16" t="s">
        <v>13</v>
      </c>
      <c r="K222" s="17" t="n">
        <v>2</v>
      </c>
      <c r="L222" s="17"/>
    </row>
    <row r="223" customFormat="false" ht="26" hidden="false" customHeight="true" outlineLevel="0" collapsed="false">
      <c r="A223" s="16" t="s">
        <v>2503</v>
      </c>
      <c r="B223" s="17" t="s">
        <v>2504</v>
      </c>
      <c r="C223" s="16" t="s">
        <v>2498</v>
      </c>
      <c r="D223" s="16" t="s">
        <v>2499</v>
      </c>
      <c r="E223" s="17" t="str">
        <f aca="false">C223&amp;D223</f>
        <v>辽源市产品质量
检验所化工室
检验员</v>
      </c>
      <c r="F223" s="16" t="s">
        <v>2500</v>
      </c>
      <c r="G223" s="17" t="n">
        <f aca="false">COUNTIF($E$3:$E$1250,F223)</f>
        <v>3</v>
      </c>
      <c r="H223" s="17" t="n">
        <v>1</v>
      </c>
      <c r="I223" s="17" t="n">
        <v>79.5</v>
      </c>
      <c r="J223" s="16" t="s">
        <v>13</v>
      </c>
      <c r="K223" s="17" t="n">
        <v>3</v>
      </c>
      <c r="L223" s="17"/>
    </row>
    <row r="224" customFormat="false" ht="26" hidden="false" customHeight="true" outlineLevel="0" collapsed="false">
      <c r="A224" s="16" t="s">
        <v>2505</v>
      </c>
      <c r="B224" s="17" t="s">
        <v>2506</v>
      </c>
      <c r="C224" s="16" t="s">
        <v>2498</v>
      </c>
      <c r="D224" s="16" t="s">
        <v>2507</v>
      </c>
      <c r="E224" s="17" t="str">
        <f aca="false">C224&amp;D224</f>
        <v>辽源市产品质量
检验所建材室检验员</v>
      </c>
      <c r="F224" s="16" t="s">
        <v>2508</v>
      </c>
      <c r="G224" s="17" t="n">
        <f aca="false">COUNTIF($E$3:$E$1250,F224)</f>
        <v>3</v>
      </c>
      <c r="H224" s="17" t="n">
        <v>1</v>
      </c>
      <c r="I224" s="17" t="n">
        <v>79.7</v>
      </c>
      <c r="J224" s="16" t="s">
        <v>13</v>
      </c>
      <c r="K224" s="17" t="n">
        <v>1</v>
      </c>
      <c r="L224" s="17"/>
    </row>
    <row r="225" customFormat="false" ht="26" hidden="false" customHeight="true" outlineLevel="0" collapsed="false">
      <c r="A225" s="16" t="s">
        <v>2509</v>
      </c>
      <c r="B225" s="17" t="s">
        <v>2510</v>
      </c>
      <c r="C225" s="16" t="s">
        <v>2498</v>
      </c>
      <c r="D225" s="16" t="s">
        <v>2507</v>
      </c>
      <c r="E225" s="17" t="str">
        <f aca="false">C225&amp;D225</f>
        <v>辽源市产品质量
检验所建材室检验员</v>
      </c>
      <c r="F225" s="16" t="s">
        <v>2508</v>
      </c>
      <c r="G225" s="17" t="n">
        <f aca="false">COUNTIF($E$3:$E$1250,F225)</f>
        <v>3</v>
      </c>
      <c r="H225" s="17" t="n">
        <v>1</v>
      </c>
      <c r="I225" s="17" t="n">
        <v>78.6</v>
      </c>
      <c r="J225" s="16" t="s">
        <v>13</v>
      </c>
      <c r="K225" s="17" t="n">
        <v>2</v>
      </c>
      <c r="L225" s="17"/>
    </row>
    <row r="226" customFormat="false" ht="26" hidden="false" customHeight="true" outlineLevel="0" collapsed="false">
      <c r="A226" s="16" t="s">
        <v>2511</v>
      </c>
      <c r="B226" s="17" t="s">
        <v>2512</v>
      </c>
      <c r="C226" s="16" t="s">
        <v>2498</v>
      </c>
      <c r="D226" s="16" t="s">
        <v>2507</v>
      </c>
      <c r="E226" s="17" t="str">
        <f aca="false">C226&amp;D226</f>
        <v>辽源市产品质量
检验所建材室检验员</v>
      </c>
      <c r="F226" s="16" t="s">
        <v>2508</v>
      </c>
      <c r="G226" s="17" t="n">
        <f aca="false">COUNTIF($E$3:$E$1250,F226)</f>
        <v>3</v>
      </c>
      <c r="H226" s="17" t="n">
        <v>1</v>
      </c>
      <c r="I226" s="17" t="n">
        <v>78.2</v>
      </c>
      <c r="J226" s="16" t="s">
        <v>13</v>
      </c>
      <c r="K226" s="17" t="n">
        <v>3</v>
      </c>
      <c r="L226" s="17"/>
    </row>
    <row r="227" customFormat="false" ht="26" hidden="false" customHeight="true" outlineLevel="0" collapsed="false">
      <c r="A227" s="16" t="s">
        <v>2513</v>
      </c>
      <c r="B227" s="17" t="s">
        <v>2514</v>
      </c>
      <c r="C227" s="16" t="s">
        <v>2515</v>
      </c>
      <c r="D227" s="16" t="s">
        <v>2516</v>
      </c>
      <c r="E227" s="17" t="str">
        <f aca="false">C227&amp;D227</f>
        <v>辽源市机关事务
管理局房地产管理员
（1）</v>
      </c>
      <c r="F227" s="16" t="s">
        <v>2517</v>
      </c>
      <c r="G227" s="17" t="n">
        <f aca="false">COUNTIF($E$3:$E$1250,F227)</f>
        <v>3</v>
      </c>
      <c r="H227" s="17" t="n">
        <v>1</v>
      </c>
      <c r="I227" s="17" t="n">
        <v>76.9</v>
      </c>
      <c r="J227" s="16" t="s">
        <v>13</v>
      </c>
      <c r="K227" s="17" t="n">
        <v>1</v>
      </c>
      <c r="L227" s="17"/>
    </row>
    <row r="228" customFormat="false" ht="26" hidden="false" customHeight="true" outlineLevel="0" collapsed="false">
      <c r="A228" s="16" t="s">
        <v>2518</v>
      </c>
      <c r="B228" s="17" t="s">
        <v>2519</v>
      </c>
      <c r="C228" s="16" t="s">
        <v>2515</v>
      </c>
      <c r="D228" s="16" t="s">
        <v>2516</v>
      </c>
      <c r="E228" s="17" t="str">
        <f aca="false">C228&amp;D228</f>
        <v>辽源市机关事务
管理局房地产管理员
（1）</v>
      </c>
      <c r="F228" s="16" t="s">
        <v>2517</v>
      </c>
      <c r="G228" s="17" t="n">
        <f aca="false">COUNTIF($E$3:$E$1250,F228)</f>
        <v>3</v>
      </c>
      <c r="H228" s="17" t="n">
        <v>1</v>
      </c>
      <c r="I228" s="17" t="n">
        <v>73.9</v>
      </c>
      <c r="J228" s="16" t="s">
        <v>13</v>
      </c>
      <c r="K228" s="17" t="n">
        <v>2</v>
      </c>
      <c r="L228" s="17"/>
    </row>
    <row r="229" customFormat="false" ht="26" hidden="false" customHeight="true" outlineLevel="0" collapsed="false">
      <c r="A229" s="16" t="s">
        <v>1214</v>
      </c>
      <c r="B229" s="17" t="s">
        <v>2520</v>
      </c>
      <c r="C229" s="16" t="s">
        <v>2515</v>
      </c>
      <c r="D229" s="16" t="s">
        <v>2516</v>
      </c>
      <c r="E229" s="17" t="str">
        <f aca="false">C229&amp;D229</f>
        <v>辽源市机关事务
管理局房地产管理员
（1）</v>
      </c>
      <c r="F229" s="16" t="s">
        <v>2517</v>
      </c>
      <c r="G229" s="17" t="n">
        <f aca="false">COUNTIF($E$3:$E$1250,F229)</f>
        <v>3</v>
      </c>
      <c r="H229" s="17" t="n">
        <v>1</v>
      </c>
      <c r="I229" s="17" t="n">
        <v>72.7</v>
      </c>
      <c r="J229" s="16" t="s">
        <v>13</v>
      </c>
      <c r="K229" s="17" t="n">
        <v>3</v>
      </c>
      <c r="L229" s="17"/>
    </row>
    <row r="230" customFormat="false" ht="26" hidden="false" customHeight="true" outlineLevel="0" collapsed="false">
      <c r="A230" s="16" t="s">
        <v>228</v>
      </c>
      <c r="B230" s="17" t="s">
        <v>2521</v>
      </c>
      <c r="C230" s="16" t="s">
        <v>2515</v>
      </c>
      <c r="D230" s="16" t="s">
        <v>2522</v>
      </c>
      <c r="E230" s="17" t="str">
        <f aca="false">C230&amp;D230</f>
        <v>辽源市机关事务
管理局房地产管理员
（2）</v>
      </c>
      <c r="F230" s="16" t="s">
        <v>2523</v>
      </c>
      <c r="G230" s="17" t="n">
        <f aca="false">COUNTIF($E$3:$E$1250,F230)</f>
        <v>3</v>
      </c>
      <c r="H230" s="17" t="n">
        <v>1</v>
      </c>
      <c r="I230" s="17" t="n">
        <v>77</v>
      </c>
      <c r="J230" s="16" t="s">
        <v>13</v>
      </c>
      <c r="K230" s="17" t="n">
        <v>1</v>
      </c>
      <c r="L230" s="17"/>
    </row>
    <row r="231" customFormat="false" ht="26" hidden="false" customHeight="true" outlineLevel="0" collapsed="false">
      <c r="A231" s="16" t="s">
        <v>2524</v>
      </c>
      <c r="B231" s="17" t="s">
        <v>2525</v>
      </c>
      <c r="C231" s="16" t="s">
        <v>2515</v>
      </c>
      <c r="D231" s="16" t="s">
        <v>2522</v>
      </c>
      <c r="E231" s="17" t="str">
        <f aca="false">C231&amp;D231</f>
        <v>辽源市机关事务
管理局房地产管理员
（2）</v>
      </c>
      <c r="F231" s="16" t="s">
        <v>2523</v>
      </c>
      <c r="G231" s="17" t="n">
        <f aca="false">COUNTIF($E$3:$E$1250,F231)</f>
        <v>3</v>
      </c>
      <c r="H231" s="17" t="n">
        <v>1</v>
      </c>
      <c r="I231" s="17" t="n">
        <v>76.6</v>
      </c>
      <c r="J231" s="16" t="s">
        <v>13</v>
      </c>
      <c r="K231" s="17" t="n">
        <v>2</v>
      </c>
      <c r="L231" s="17"/>
    </row>
    <row r="232" customFormat="false" ht="26" hidden="false" customHeight="true" outlineLevel="0" collapsed="false">
      <c r="A232" s="16" t="s">
        <v>2526</v>
      </c>
      <c r="B232" s="17" t="s">
        <v>2527</v>
      </c>
      <c r="C232" s="16" t="s">
        <v>2515</v>
      </c>
      <c r="D232" s="16" t="s">
        <v>2522</v>
      </c>
      <c r="E232" s="17" t="str">
        <f aca="false">C232&amp;D232</f>
        <v>辽源市机关事务
管理局房地产管理员
（2）</v>
      </c>
      <c r="F232" s="16" t="s">
        <v>2523</v>
      </c>
      <c r="G232" s="17" t="n">
        <f aca="false">COUNTIF($E$3:$E$1250,F232)</f>
        <v>3</v>
      </c>
      <c r="H232" s="17" t="n">
        <v>1</v>
      </c>
      <c r="I232" s="17" t="n">
        <v>75</v>
      </c>
      <c r="J232" s="16" t="s">
        <v>13</v>
      </c>
      <c r="K232" s="17" t="n">
        <v>3</v>
      </c>
      <c r="L232" s="17"/>
    </row>
    <row r="233" customFormat="false" ht="26" hidden="false" customHeight="true" outlineLevel="0" collapsed="false">
      <c r="A233" s="16" t="s">
        <v>2528</v>
      </c>
      <c r="B233" s="17" t="s">
        <v>2529</v>
      </c>
      <c r="C233" s="16" t="s">
        <v>2515</v>
      </c>
      <c r="D233" s="16" t="s">
        <v>2530</v>
      </c>
      <c r="E233" s="17" t="str">
        <f aca="false">C233&amp;D233</f>
        <v>辽源市机关事务
管理局网络维护与
管理员</v>
      </c>
      <c r="F233" s="16" t="s">
        <v>2531</v>
      </c>
      <c r="G233" s="17" t="n">
        <f aca="false">COUNTIF($E$3:$E$1250,F233)</f>
        <v>3</v>
      </c>
      <c r="H233" s="17" t="n">
        <v>1</v>
      </c>
      <c r="I233" s="17" t="n">
        <v>73.9</v>
      </c>
      <c r="J233" s="16" t="s">
        <v>13</v>
      </c>
      <c r="K233" s="17" t="n">
        <v>1</v>
      </c>
      <c r="L233" s="17"/>
    </row>
    <row r="234" customFormat="false" ht="26" hidden="false" customHeight="true" outlineLevel="0" collapsed="false">
      <c r="A234" s="16" t="s">
        <v>2532</v>
      </c>
      <c r="B234" s="17" t="s">
        <v>2533</v>
      </c>
      <c r="C234" s="16" t="s">
        <v>2515</v>
      </c>
      <c r="D234" s="16" t="s">
        <v>2530</v>
      </c>
      <c r="E234" s="17" t="str">
        <f aca="false">C234&amp;D234</f>
        <v>辽源市机关事务
管理局网络维护与
管理员</v>
      </c>
      <c r="F234" s="16" t="s">
        <v>2531</v>
      </c>
      <c r="G234" s="17" t="n">
        <f aca="false">COUNTIF($E$3:$E$1250,F234)</f>
        <v>3</v>
      </c>
      <c r="H234" s="17" t="n">
        <v>1</v>
      </c>
      <c r="I234" s="17" t="n">
        <v>71.9</v>
      </c>
      <c r="J234" s="16" t="s">
        <v>13</v>
      </c>
      <c r="K234" s="17" t="n">
        <v>2</v>
      </c>
      <c r="L234" s="17"/>
    </row>
    <row r="235" customFormat="false" ht="26" hidden="false" customHeight="true" outlineLevel="0" collapsed="false">
      <c r="A235" s="16" t="s">
        <v>2534</v>
      </c>
      <c r="B235" s="17" t="s">
        <v>2535</v>
      </c>
      <c r="C235" s="16" t="s">
        <v>2515</v>
      </c>
      <c r="D235" s="16" t="s">
        <v>2530</v>
      </c>
      <c r="E235" s="17" t="str">
        <f aca="false">C235&amp;D235</f>
        <v>辽源市机关事务
管理局网络维护与
管理员</v>
      </c>
      <c r="F235" s="16" t="s">
        <v>2531</v>
      </c>
      <c r="G235" s="17" t="n">
        <f aca="false">COUNTIF($E$3:$E$1250,F235)</f>
        <v>3</v>
      </c>
      <c r="H235" s="17" t="n">
        <v>1</v>
      </c>
      <c r="I235" s="17" t="n">
        <v>71.8</v>
      </c>
      <c r="J235" s="16" t="s">
        <v>13</v>
      </c>
      <c r="K235" s="17" t="n">
        <v>3</v>
      </c>
      <c r="L235" s="17"/>
    </row>
    <row r="236" customFormat="false" ht="26" hidden="false" customHeight="true" outlineLevel="0" collapsed="false">
      <c r="A236" s="16" t="s">
        <v>2536</v>
      </c>
      <c r="B236" s="17" t="s">
        <v>2537</v>
      </c>
      <c r="C236" s="16" t="s">
        <v>2515</v>
      </c>
      <c r="D236" s="16" t="s">
        <v>2538</v>
      </c>
      <c r="E236" s="17" t="str">
        <f aca="false">C236&amp;D236</f>
        <v>辽源市机关事务
管理局文字综合员</v>
      </c>
      <c r="F236" s="16" t="s">
        <v>2539</v>
      </c>
      <c r="G236" s="17" t="n">
        <f aca="false">COUNTIF($E$3:$E$1250,F236)</f>
        <v>6</v>
      </c>
      <c r="H236" s="17" t="n">
        <v>2</v>
      </c>
      <c r="I236" s="17" t="n">
        <v>83.1</v>
      </c>
      <c r="J236" s="16" t="s">
        <v>13</v>
      </c>
      <c r="K236" s="17" t="n">
        <v>1</v>
      </c>
      <c r="L236" s="17"/>
    </row>
    <row r="237" customFormat="false" ht="26" hidden="false" customHeight="true" outlineLevel="0" collapsed="false">
      <c r="A237" s="16" t="s">
        <v>2540</v>
      </c>
      <c r="B237" s="17" t="s">
        <v>2541</v>
      </c>
      <c r="C237" s="16" t="s">
        <v>2515</v>
      </c>
      <c r="D237" s="16" t="s">
        <v>2538</v>
      </c>
      <c r="E237" s="17" t="str">
        <f aca="false">C237&amp;D237</f>
        <v>辽源市机关事务
管理局文字综合员</v>
      </c>
      <c r="F237" s="16" t="s">
        <v>2539</v>
      </c>
      <c r="G237" s="17" t="n">
        <f aca="false">COUNTIF($E$3:$E$1250,F237)</f>
        <v>6</v>
      </c>
      <c r="H237" s="17" t="n">
        <v>2</v>
      </c>
      <c r="I237" s="17" t="n">
        <v>80.4</v>
      </c>
      <c r="J237" s="16" t="s">
        <v>13</v>
      </c>
      <c r="K237" s="17" t="n">
        <v>2</v>
      </c>
      <c r="L237" s="17"/>
    </row>
    <row r="238" customFormat="false" ht="26" hidden="false" customHeight="true" outlineLevel="0" collapsed="false">
      <c r="A238" s="16" t="s">
        <v>2542</v>
      </c>
      <c r="B238" s="17" t="s">
        <v>2543</v>
      </c>
      <c r="C238" s="16" t="s">
        <v>2515</v>
      </c>
      <c r="D238" s="16" t="s">
        <v>2538</v>
      </c>
      <c r="E238" s="17" t="str">
        <f aca="false">C238&amp;D238</f>
        <v>辽源市机关事务
管理局文字综合员</v>
      </c>
      <c r="F238" s="16" t="s">
        <v>2539</v>
      </c>
      <c r="G238" s="17" t="n">
        <f aca="false">COUNTIF($E$3:$E$1250,F238)</f>
        <v>6</v>
      </c>
      <c r="H238" s="17" t="n">
        <v>2</v>
      </c>
      <c r="I238" s="17" t="n">
        <v>79.5</v>
      </c>
      <c r="J238" s="16" t="s">
        <v>13</v>
      </c>
      <c r="K238" s="17" t="n">
        <v>3</v>
      </c>
      <c r="L238" s="17"/>
    </row>
    <row r="239" customFormat="false" ht="26" hidden="false" customHeight="true" outlineLevel="0" collapsed="false">
      <c r="A239" s="16" t="s">
        <v>2544</v>
      </c>
      <c r="B239" s="17" t="s">
        <v>2545</v>
      </c>
      <c r="C239" s="16" t="s">
        <v>2515</v>
      </c>
      <c r="D239" s="16" t="s">
        <v>2538</v>
      </c>
      <c r="E239" s="17" t="str">
        <f aca="false">C239&amp;D239</f>
        <v>辽源市机关事务
管理局文字综合员</v>
      </c>
      <c r="F239" s="16" t="s">
        <v>2539</v>
      </c>
      <c r="G239" s="17" t="n">
        <f aca="false">COUNTIF($E$3:$E$1250,F239)</f>
        <v>6</v>
      </c>
      <c r="H239" s="17" t="n">
        <v>2</v>
      </c>
      <c r="I239" s="17" t="n">
        <v>79.4</v>
      </c>
      <c r="J239" s="16" t="s">
        <v>13</v>
      </c>
      <c r="K239" s="17" t="n">
        <v>4</v>
      </c>
      <c r="L239" s="17"/>
    </row>
    <row r="240" customFormat="false" ht="26" hidden="false" customHeight="true" outlineLevel="0" collapsed="false">
      <c r="A240" s="16" t="s">
        <v>2546</v>
      </c>
      <c r="B240" s="17" t="s">
        <v>2547</v>
      </c>
      <c r="C240" s="16" t="s">
        <v>2515</v>
      </c>
      <c r="D240" s="16" t="s">
        <v>2538</v>
      </c>
      <c r="E240" s="17" t="str">
        <f aca="false">C240&amp;D240</f>
        <v>辽源市机关事务
管理局文字综合员</v>
      </c>
      <c r="F240" s="16" t="s">
        <v>2539</v>
      </c>
      <c r="G240" s="17" t="n">
        <f aca="false">COUNTIF($E$3:$E$1250,F240)</f>
        <v>6</v>
      </c>
      <c r="H240" s="17" t="n">
        <v>2</v>
      </c>
      <c r="I240" s="17" t="n">
        <v>78.7</v>
      </c>
      <c r="J240" s="16" t="s">
        <v>13</v>
      </c>
      <c r="K240" s="17" t="n">
        <v>5</v>
      </c>
      <c r="L240" s="17"/>
    </row>
    <row r="241" customFormat="false" ht="26" hidden="false" customHeight="true" outlineLevel="0" collapsed="false">
      <c r="A241" s="16" t="s">
        <v>2548</v>
      </c>
      <c r="B241" s="17" t="s">
        <v>2549</v>
      </c>
      <c r="C241" s="16" t="s">
        <v>2515</v>
      </c>
      <c r="D241" s="16" t="s">
        <v>2538</v>
      </c>
      <c r="E241" s="17" t="str">
        <f aca="false">C241&amp;D241</f>
        <v>辽源市机关事务
管理局文字综合员</v>
      </c>
      <c r="F241" s="16" t="s">
        <v>2539</v>
      </c>
      <c r="G241" s="17" t="n">
        <f aca="false">COUNTIF($E$3:$E$1250,F241)</f>
        <v>6</v>
      </c>
      <c r="H241" s="17" t="n">
        <v>2</v>
      </c>
      <c r="I241" s="17" t="n">
        <v>77.6</v>
      </c>
      <c r="J241" s="16" t="s">
        <v>13</v>
      </c>
      <c r="K241" s="17" t="n">
        <v>6</v>
      </c>
      <c r="L241" s="17"/>
    </row>
    <row r="242" customFormat="false" ht="26" hidden="false" customHeight="true" outlineLevel="0" collapsed="false">
      <c r="A242" s="16" t="s">
        <v>2550</v>
      </c>
      <c r="B242" s="17" t="s">
        <v>2551</v>
      </c>
      <c r="C242" s="16" t="s">
        <v>2552</v>
      </c>
      <c r="D242" s="16" t="s">
        <v>2553</v>
      </c>
      <c r="E242" s="17" t="str">
        <f aca="false">C242&amp;D242</f>
        <v>辽源市地震台地震监测员</v>
      </c>
      <c r="F242" s="16" t="s">
        <v>2554</v>
      </c>
      <c r="G242" s="17" t="n">
        <f aca="false">COUNTIF($E$3:$E$1250,F242)</f>
        <v>3</v>
      </c>
      <c r="H242" s="17" t="n">
        <v>1</v>
      </c>
      <c r="I242" s="17" t="n">
        <v>79.7</v>
      </c>
      <c r="J242" s="16" t="s">
        <v>13</v>
      </c>
      <c r="K242" s="17" t="n">
        <v>1</v>
      </c>
      <c r="L242" s="17"/>
    </row>
    <row r="243" customFormat="false" ht="26" hidden="false" customHeight="true" outlineLevel="0" collapsed="false">
      <c r="A243" s="16" t="s">
        <v>2555</v>
      </c>
      <c r="B243" s="17" t="s">
        <v>2556</v>
      </c>
      <c r="C243" s="16" t="s">
        <v>2552</v>
      </c>
      <c r="D243" s="16" t="s">
        <v>2553</v>
      </c>
      <c r="E243" s="17" t="str">
        <f aca="false">C243&amp;D243</f>
        <v>辽源市地震台地震监测员</v>
      </c>
      <c r="F243" s="16" t="s">
        <v>2554</v>
      </c>
      <c r="G243" s="17" t="n">
        <f aca="false">COUNTIF($E$3:$E$1250,F243)</f>
        <v>3</v>
      </c>
      <c r="H243" s="17" t="n">
        <v>1</v>
      </c>
      <c r="I243" s="17" t="n">
        <v>77.5</v>
      </c>
      <c r="J243" s="16" t="s">
        <v>13</v>
      </c>
      <c r="K243" s="17" t="n">
        <v>2</v>
      </c>
      <c r="L243" s="17"/>
    </row>
    <row r="244" customFormat="false" ht="26" hidden="false" customHeight="true" outlineLevel="0" collapsed="false">
      <c r="A244" s="16" t="s">
        <v>2557</v>
      </c>
      <c r="B244" s="17" t="s">
        <v>2558</v>
      </c>
      <c r="C244" s="16" t="s">
        <v>2552</v>
      </c>
      <c r="D244" s="16" t="s">
        <v>2553</v>
      </c>
      <c r="E244" s="17" t="str">
        <f aca="false">C244&amp;D244</f>
        <v>辽源市地震台地震监测员</v>
      </c>
      <c r="F244" s="16" t="s">
        <v>2554</v>
      </c>
      <c r="G244" s="17" t="n">
        <f aca="false">COUNTIF($E$3:$E$1250,F244)</f>
        <v>3</v>
      </c>
      <c r="H244" s="17" t="n">
        <v>1</v>
      </c>
      <c r="I244" s="17" t="n">
        <v>73.9</v>
      </c>
      <c r="J244" s="16" t="s">
        <v>13</v>
      </c>
      <c r="K244" s="17" t="n">
        <v>3</v>
      </c>
      <c r="L244" s="17"/>
    </row>
    <row r="245" customFormat="false" ht="26" hidden="false" customHeight="true" outlineLevel="0" collapsed="false">
      <c r="A245" s="16" t="s">
        <v>2559</v>
      </c>
      <c r="B245" s="17" t="s">
        <v>2560</v>
      </c>
      <c r="C245" s="16" t="s">
        <v>2561</v>
      </c>
      <c r="D245" s="16" t="s">
        <v>2562</v>
      </c>
      <c r="E245" s="17" t="str">
        <f aca="false">C245&amp;D245</f>
        <v>东丰县消费投诉
受理中心消费维权
监督管理</v>
      </c>
      <c r="F245" s="16" t="s">
        <v>2563</v>
      </c>
      <c r="G245" s="17" t="n">
        <f aca="false">COUNTIF($E$3:$E$1250,F245)</f>
        <v>3</v>
      </c>
      <c r="H245" s="17" t="n">
        <v>1</v>
      </c>
      <c r="I245" s="17" t="n">
        <v>81.8</v>
      </c>
      <c r="J245" s="16" t="s">
        <v>13</v>
      </c>
      <c r="K245" s="17" t="n">
        <v>1</v>
      </c>
      <c r="L245" s="16" t="s">
        <v>290</v>
      </c>
    </row>
    <row r="246" customFormat="false" ht="26" hidden="false" customHeight="true" outlineLevel="0" collapsed="false">
      <c r="A246" s="16" t="s">
        <v>143</v>
      </c>
      <c r="B246" s="17" t="s">
        <v>2564</v>
      </c>
      <c r="C246" s="16" t="s">
        <v>2561</v>
      </c>
      <c r="D246" s="16" t="s">
        <v>2562</v>
      </c>
      <c r="E246" s="17" t="str">
        <f aca="false">C246&amp;D246</f>
        <v>东丰县消费投诉
受理中心消费维权
监督管理</v>
      </c>
      <c r="F246" s="16" t="s">
        <v>2563</v>
      </c>
      <c r="G246" s="17" t="n">
        <f aca="false">COUNTIF($E$3:$E$1250,F246)</f>
        <v>3</v>
      </c>
      <c r="H246" s="17" t="n">
        <v>1</v>
      </c>
      <c r="I246" s="17" t="n">
        <v>77.4</v>
      </c>
      <c r="J246" s="16" t="s">
        <v>13</v>
      </c>
      <c r="K246" s="17" t="n">
        <v>2</v>
      </c>
      <c r="L246" s="17"/>
    </row>
    <row r="247" customFormat="false" ht="26" hidden="false" customHeight="true" outlineLevel="0" collapsed="false">
      <c r="A247" s="16" t="s">
        <v>2565</v>
      </c>
      <c r="B247" s="17" t="s">
        <v>2566</v>
      </c>
      <c r="C247" s="16" t="s">
        <v>2561</v>
      </c>
      <c r="D247" s="16" t="s">
        <v>2562</v>
      </c>
      <c r="E247" s="17" t="str">
        <f aca="false">C247&amp;D247</f>
        <v>东丰县消费投诉
受理中心消费维权
监督管理</v>
      </c>
      <c r="F247" s="16" t="s">
        <v>2563</v>
      </c>
      <c r="G247" s="17" t="n">
        <f aca="false">COUNTIF($E$3:$E$1250,F247)</f>
        <v>3</v>
      </c>
      <c r="H247" s="17" t="n">
        <v>1</v>
      </c>
      <c r="I247" s="17" t="n">
        <v>76</v>
      </c>
      <c r="J247" s="16" t="s">
        <v>13</v>
      </c>
      <c r="K247" s="17" t="n">
        <v>3</v>
      </c>
      <c r="L247" s="17"/>
    </row>
    <row r="248" customFormat="false" ht="26" hidden="false" customHeight="true" outlineLevel="0" collapsed="false">
      <c r="A248" s="16" t="s">
        <v>2567</v>
      </c>
      <c r="B248" s="17" t="s">
        <v>2568</v>
      </c>
      <c r="C248" s="16" t="s">
        <v>2569</v>
      </c>
      <c r="D248" s="16" t="s">
        <v>2570</v>
      </c>
      <c r="E248" s="17" t="str">
        <f aca="false">C248&amp;D248</f>
        <v>东丰县乡镇食品药品
监督管理工作站食品药品
监督管理</v>
      </c>
      <c r="F248" s="16" t="s">
        <v>2571</v>
      </c>
      <c r="G248" s="17" t="n">
        <f aca="false">COUNTIF($E$3:$E$1250,F248)</f>
        <v>3</v>
      </c>
      <c r="H248" s="17" t="n">
        <v>1</v>
      </c>
      <c r="I248" s="17" t="n">
        <v>62.7</v>
      </c>
      <c r="J248" s="16" t="s">
        <v>13</v>
      </c>
      <c r="K248" s="17" t="n">
        <v>1</v>
      </c>
      <c r="L248" s="17"/>
    </row>
    <row r="249" customFormat="false" ht="26" hidden="false" customHeight="true" outlineLevel="0" collapsed="false">
      <c r="A249" s="16" t="s">
        <v>2572</v>
      </c>
      <c r="B249" s="17" t="s">
        <v>2573</v>
      </c>
      <c r="C249" s="16" t="s">
        <v>2569</v>
      </c>
      <c r="D249" s="16" t="s">
        <v>2570</v>
      </c>
      <c r="E249" s="17" t="str">
        <f aca="false">C249&amp;D249</f>
        <v>东丰县乡镇食品药品
监督管理工作站食品药品
监督管理</v>
      </c>
      <c r="F249" s="16" t="s">
        <v>2571</v>
      </c>
      <c r="G249" s="17" t="n">
        <f aca="false">COUNTIF($E$3:$E$1250,F249)</f>
        <v>3</v>
      </c>
      <c r="H249" s="17" t="n">
        <v>1</v>
      </c>
      <c r="I249" s="17" t="n">
        <v>61.5</v>
      </c>
      <c r="J249" s="16" t="s">
        <v>13</v>
      </c>
      <c r="K249" s="17" t="n">
        <v>2</v>
      </c>
      <c r="L249" s="17"/>
    </row>
    <row r="250" customFormat="false" ht="26" hidden="false" customHeight="true" outlineLevel="0" collapsed="false">
      <c r="A250" s="16" t="s">
        <v>2574</v>
      </c>
      <c r="B250" s="17" t="s">
        <v>2575</v>
      </c>
      <c r="C250" s="16" t="s">
        <v>2569</v>
      </c>
      <c r="D250" s="16" t="s">
        <v>2570</v>
      </c>
      <c r="E250" s="17" t="str">
        <f aca="false">C250&amp;D250</f>
        <v>东丰县乡镇食品药品
监督管理工作站食品药品
监督管理</v>
      </c>
      <c r="F250" s="16" t="s">
        <v>2571</v>
      </c>
      <c r="G250" s="17" t="n">
        <f aca="false">COUNTIF($E$3:$E$1250,F250)</f>
        <v>3</v>
      </c>
      <c r="H250" s="17" t="n">
        <v>1</v>
      </c>
      <c r="I250" s="17" t="n">
        <v>58.4</v>
      </c>
      <c r="J250" s="16" t="s">
        <v>13</v>
      </c>
      <c r="K250" s="17" t="n">
        <v>3</v>
      </c>
      <c r="L250" s="17"/>
    </row>
    <row r="251" customFormat="false" ht="26" hidden="false" customHeight="true" outlineLevel="0" collapsed="false">
      <c r="A251" s="16" t="s">
        <v>2576</v>
      </c>
      <c r="B251" s="17" t="s">
        <v>2577</v>
      </c>
      <c r="C251" s="16" t="s">
        <v>2578</v>
      </c>
      <c r="D251" s="16" t="s">
        <v>2579</v>
      </c>
      <c r="E251" s="17" t="str">
        <f aca="false">C251&amp;D251</f>
        <v>东丰县水源供水
管理中心给水工程
技术员</v>
      </c>
      <c r="F251" s="16" t="s">
        <v>2580</v>
      </c>
      <c r="G251" s="17" t="n">
        <f aca="false">COUNTIF($E$3:$E$1250,F251)</f>
        <v>3</v>
      </c>
      <c r="H251" s="17" t="n">
        <v>1</v>
      </c>
      <c r="I251" s="17" t="n">
        <v>74.6</v>
      </c>
      <c r="J251" s="16" t="s">
        <v>13</v>
      </c>
      <c r="K251" s="17" t="n">
        <v>1</v>
      </c>
      <c r="L251" s="17"/>
    </row>
    <row r="252" customFormat="false" ht="26" hidden="false" customHeight="true" outlineLevel="0" collapsed="false">
      <c r="A252" s="16" t="s">
        <v>2581</v>
      </c>
      <c r="B252" s="17" t="s">
        <v>2582</v>
      </c>
      <c r="C252" s="16" t="s">
        <v>2578</v>
      </c>
      <c r="D252" s="16" t="s">
        <v>2579</v>
      </c>
      <c r="E252" s="17" t="str">
        <f aca="false">C252&amp;D252</f>
        <v>东丰县水源供水
管理中心给水工程
技术员</v>
      </c>
      <c r="F252" s="16" t="s">
        <v>2580</v>
      </c>
      <c r="G252" s="17" t="n">
        <f aca="false">COUNTIF($E$3:$E$1250,F252)</f>
        <v>3</v>
      </c>
      <c r="H252" s="17" t="n">
        <v>1</v>
      </c>
      <c r="I252" s="17" t="n">
        <v>72</v>
      </c>
      <c r="J252" s="16" t="s">
        <v>13</v>
      </c>
      <c r="K252" s="17" t="n">
        <v>2</v>
      </c>
      <c r="L252" s="17"/>
    </row>
    <row r="253" customFormat="false" ht="26" hidden="false" customHeight="true" outlineLevel="0" collapsed="false">
      <c r="A253" s="16" t="s">
        <v>2583</v>
      </c>
      <c r="B253" s="17" t="s">
        <v>2584</v>
      </c>
      <c r="C253" s="16" t="s">
        <v>2578</v>
      </c>
      <c r="D253" s="16" t="s">
        <v>2579</v>
      </c>
      <c r="E253" s="17" t="str">
        <f aca="false">C253&amp;D253</f>
        <v>东丰县水源供水
管理中心给水工程
技术员</v>
      </c>
      <c r="F253" s="16" t="s">
        <v>2580</v>
      </c>
      <c r="G253" s="17" t="n">
        <f aca="false">COUNTIF($E$3:$E$1250,F253)</f>
        <v>3</v>
      </c>
      <c r="H253" s="17" t="n">
        <v>1</v>
      </c>
      <c r="I253" s="17" t="n">
        <v>70.3</v>
      </c>
      <c r="J253" s="16" t="s">
        <v>13</v>
      </c>
      <c r="K253" s="17" t="n">
        <v>3</v>
      </c>
      <c r="L253" s="17"/>
    </row>
    <row r="254" customFormat="false" ht="26" hidden="false" customHeight="true" outlineLevel="0" collapsed="false">
      <c r="A254" s="16" t="s">
        <v>2585</v>
      </c>
      <c r="B254" s="17" t="s">
        <v>2586</v>
      </c>
      <c r="C254" s="16" t="s">
        <v>2587</v>
      </c>
      <c r="D254" s="16" t="s">
        <v>2588</v>
      </c>
      <c r="E254" s="17" t="str">
        <f aca="false">C254&amp;D254</f>
        <v>东丰县猴石镇
水利管理站设备管理员</v>
      </c>
      <c r="F254" s="16" t="s">
        <v>2589</v>
      </c>
      <c r="G254" s="17" t="n">
        <f aca="false">COUNTIF($E$3:$E$1250,F254)</f>
        <v>3</v>
      </c>
      <c r="H254" s="17" t="n">
        <v>1</v>
      </c>
      <c r="I254" s="17" t="n">
        <v>75.4</v>
      </c>
      <c r="J254" s="16" t="s">
        <v>13</v>
      </c>
      <c r="K254" s="17" t="n">
        <v>1</v>
      </c>
      <c r="L254" s="17"/>
    </row>
    <row r="255" customFormat="false" ht="26" hidden="false" customHeight="true" outlineLevel="0" collapsed="false">
      <c r="A255" s="16" t="s">
        <v>2590</v>
      </c>
      <c r="B255" s="17" t="s">
        <v>2591</v>
      </c>
      <c r="C255" s="16" t="s">
        <v>2587</v>
      </c>
      <c r="D255" s="16" t="s">
        <v>2588</v>
      </c>
      <c r="E255" s="17" t="str">
        <f aca="false">C255&amp;D255</f>
        <v>东丰县猴石镇
水利管理站设备管理员</v>
      </c>
      <c r="F255" s="16" t="s">
        <v>2589</v>
      </c>
      <c r="G255" s="17" t="n">
        <f aca="false">COUNTIF($E$3:$E$1250,F255)</f>
        <v>3</v>
      </c>
      <c r="H255" s="17" t="n">
        <v>1</v>
      </c>
      <c r="I255" s="17" t="n">
        <v>74</v>
      </c>
      <c r="J255" s="16" t="s">
        <v>13</v>
      </c>
      <c r="K255" s="17" t="n">
        <v>2</v>
      </c>
      <c r="L255" s="17"/>
    </row>
    <row r="256" customFormat="false" ht="26" hidden="false" customHeight="true" outlineLevel="0" collapsed="false">
      <c r="A256" s="16" t="s">
        <v>2592</v>
      </c>
      <c r="B256" s="17" t="s">
        <v>2593</v>
      </c>
      <c r="C256" s="16" t="s">
        <v>2587</v>
      </c>
      <c r="D256" s="16" t="s">
        <v>2588</v>
      </c>
      <c r="E256" s="17" t="str">
        <f aca="false">C256&amp;D256</f>
        <v>东丰县猴石镇
水利管理站设备管理员</v>
      </c>
      <c r="F256" s="16" t="s">
        <v>2589</v>
      </c>
      <c r="G256" s="17" t="n">
        <f aca="false">COUNTIF($E$3:$E$1250,F256)</f>
        <v>3</v>
      </c>
      <c r="H256" s="17" t="n">
        <v>1</v>
      </c>
      <c r="I256" s="17" t="n">
        <v>73.8</v>
      </c>
      <c r="J256" s="16" t="s">
        <v>13</v>
      </c>
      <c r="K256" s="17" t="n">
        <v>3</v>
      </c>
      <c r="L256" s="17"/>
    </row>
    <row r="257" customFormat="false" ht="26" hidden="false" customHeight="true" outlineLevel="0" collapsed="false">
      <c r="A257" s="16" t="s">
        <v>2594</v>
      </c>
      <c r="B257" s="17" t="s">
        <v>2595</v>
      </c>
      <c r="C257" s="16" t="s">
        <v>2596</v>
      </c>
      <c r="D257" s="16" t="s">
        <v>2597</v>
      </c>
      <c r="E257" s="17" t="str">
        <f aca="false">C257&amp;D257</f>
        <v>东丰县小四平镇
水利管理站水利水电工程
管理员</v>
      </c>
      <c r="F257" s="16" t="s">
        <v>2598</v>
      </c>
      <c r="G257" s="17" t="n">
        <f aca="false">COUNTIF($E$3:$E$1250,F257)</f>
        <v>3</v>
      </c>
      <c r="H257" s="17" t="n">
        <v>1</v>
      </c>
      <c r="I257" s="17" t="n">
        <v>74.7</v>
      </c>
      <c r="J257" s="16" t="s">
        <v>13</v>
      </c>
      <c r="K257" s="17" t="n">
        <v>1</v>
      </c>
      <c r="L257" s="17"/>
    </row>
    <row r="258" customFormat="false" ht="26" hidden="false" customHeight="true" outlineLevel="0" collapsed="false">
      <c r="A258" s="16" t="s">
        <v>2599</v>
      </c>
      <c r="B258" s="17" t="s">
        <v>2600</v>
      </c>
      <c r="C258" s="16" t="s">
        <v>2596</v>
      </c>
      <c r="D258" s="16" t="s">
        <v>2597</v>
      </c>
      <c r="E258" s="17" t="str">
        <f aca="false">C258&amp;D258</f>
        <v>东丰县小四平镇
水利管理站水利水电工程
管理员</v>
      </c>
      <c r="F258" s="16" t="s">
        <v>2598</v>
      </c>
      <c r="G258" s="17" t="n">
        <f aca="false">COUNTIF($E$3:$E$1250,F258)</f>
        <v>3</v>
      </c>
      <c r="H258" s="17" t="n">
        <v>1</v>
      </c>
      <c r="I258" s="17" t="n">
        <v>73.9</v>
      </c>
      <c r="J258" s="16" t="s">
        <v>13</v>
      </c>
      <c r="K258" s="17" t="n">
        <v>2</v>
      </c>
      <c r="L258" s="17"/>
    </row>
    <row r="259" customFormat="false" ht="26" hidden="false" customHeight="true" outlineLevel="0" collapsed="false">
      <c r="A259" s="16" t="s">
        <v>2601</v>
      </c>
      <c r="B259" s="17" t="s">
        <v>2602</v>
      </c>
      <c r="C259" s="16" t="s">
        <v>2596</v>
      </c>
      <c r="D259" s="16" t="s">
        <v>2597</v>
      </c>
      <c r="E259" s="17" t="str">
        <f aca="false">C259&amp;D259</f>
        <v>东丰县小四平镇
水利管理站水利水电工程
管理员</v>
      </c>
      <c r="F259" s="16" t="s">
        <v>2598</v>
      </c>
      <c r="G259" s="17" t="n">
        <f aca="false">COUNTIF($E$3:$E$1250,F259)</f>
        <v>3</v>
      </c>
      <c r="H259" s="17" t="n">
        <v>1</v>
      </c>
      <c r="I259" s="17" t="n">
        <v>73.2</v>
      </c>
      <c r="J259" s="16" t="s">
        <v>13</v>
      </c>
      <c r="K259" s="17" t="n">
        <v>3</v>
      </c>
      <c r="L259" s="17"/>
    </row>
    <row r="260" customFormat="false" ht="26" hidden="false" customHeight="true" outlineLevel="0" collapsed="false">
      <c r="A260" s="16" t="s">
        <v>1414</v>
      </c>
      <c r="B260" s="17" t="s">
        <v>2603</v>
      </c>
      <c r="C260" s="16" t="s">
        <v>2604</v>
      </c>
      <c r="D260" s="16" t="s">
        <v>2605</v>
      </c>
      <c r="E260" s="17" t="str">
        <f aca="false">C260&amp;D260</f>
        <v>东丰县黄河镇
水利管理站电子信息工程
管理员</v>
      </c>
      <c r="F260" s="16" t="s">
        <v>2606</v>
      </c>
      <c r="G260" s="17" t="n">
        <f aca="false">COUNTIF($E$3:$E$1250,F260)</f>
        <v>3</v>
      </c>
      <c r="H260" s="17" t="n">
        <v>1</v>
      </c>
      <c r="I260" s="17" t="n">
        <v>80.2</v>
      </c>
      <c r="J260" s="16" t="s">
        <v>13</v>
      </c>
      <c r="K260" s="17" t="n">
        <v>1</v>
      </c>
      <c r="L260" s="17"/>
    </row>
    <row r="261" customFormat="false" ht="26" hidden="false" customHeight="true" outlineLevel="0" collapsed="false">
      <c r="A261" s="16" t="s">
        <v>2607</v>
      </c>
      <c r="B261" s="17" t="s">
        <v>2608</v>
      </c>
      <c r="C261" s="16" t="s">
        <v>2604</v>
      </c>
      <c r="D261" s="16" t="s">
        <v>2605</v>
      </c>
      <c r="E261" s="17" t="str">
        <f aca="false">C261&amp;D261</f>
        <v>东丰县黄河镇
水利管理站电子信息工程
管理员</v>
      </c>
      <c r="F261" s="16" t="s">
        <v>2606</v>
      </c>
      <c r="G261" s="17" t="n">
        <f aca="false">COUNTIF($E$3:$E$1250,F261)</f>
        <v>3</v>
      </c>
      <c r="H261" s="17" t="n">
        <v>1</v>
      </c>
      <c r="I261" s="17" t="n">
        <v>73.8</v>
      </c>
      <c r="J261" s="16" t="s">
        <v>13</v>
      </c>
      <c r="K261" s="17" t="n">
        <v>2</v>
      </c>
      <c r="L261" s="17"/>
    </row>
    <row r="262" customFormat="false" ht="26" hidden="false" customHeight="true" outlineLevel="0" collapsed="false">
      <c r="A262" s="16" t="s">
        <v>2609</v>
      </c>
      <c r="B262" s="17" t="s">
        <v>2610</v>
      </c>
      <c r="C262" s="16" t="s">
        <v>2604</v>
      </c>
      <c r="D262" s="16" t="s">
        <v>2605</v>
      </c>
      <c r="E262" s="17" t="str">
        <f aca="false">C262&amp;D262</f>
        <v>东丰县黄河镇
水利管理站电子信息工程
管理员</v>
      </c>
      <c r="F262" s="16" t="s">
        <v>2606</v>
      </c>
      <c r="G262" s="17" t="n">
        <f aca="false">COUNTIF($E$3:$E$1250,F262)</f>
        <v>3</v>
      </c>
      <c r="H262" s="17" t="n">
        <v>1</v>
      </c>
      <c r="I262" s="17" t="n">
        <v>73.1</v>
      </c>
      <c r="J262" s="16" t="s">
        <v>13</v>
      </c>
      <c r="K262" s="17" t="n">
        <v>3</v>
      </c>
      <c r="L262" s="17"/>
    </row>
    <row r="263" customFormat="false" ht="26" hidden="false" customHeight="true" outlineLevel="0" collapsed="false">
      <c r="A263" s="16" t="s">
        <v>2611</v>
      </c>
      <c r="B263" s="17" t="s">
        <v>2612</v>
      </c>
      <c r="C263" s="16" t="s">
        <v>2613</v>
      </c>
      <c r="D263" s="16" t="s">
        <v>2614</v>
      </c>
      <c r="E263" s="17" t="str">
        <f aca="false">C263&amp;D263</f>
        <v>东丰县运输管理所外勤稽查</v>
      </c>
      <c r="F263" s="16" t="s">
        <v>2615</v>
      </c>
      <c r="G263" s="17" t="n">
        <f aca="false">COUNTIF($E$3:$E$1250,F263)</f>
        <v>15</v>
      </c>
      <c r="H263" s="17" t="n">
        <v>5</v>
      </c>
      <c r="I263" s="17" t="n">
        <v>84</v>
      </c>
      <c r="J263" s="16" t="s">
        <v>13</v>
      </c>
      <c r="K263" s="17" t="n">
        <v>1</v>
      </c>
      <c r="L263" s="17"/>
    </row>
    <row r="264" customFormat="false" ht="26" hidden="false" customHeight="true" outlineLevel="0" collapsed="false">
      <c r="A264" s="16" t="s">
        <v>2616</v>
      </c>
      <c r="B264" s="17" t="s">
        <v>2617</v>
      </c>
      <c r="C264" s="16" t="s">
        <v>2613</v>
      </c>
      <c r="D264" s="16" t="s">
        <v>2614</v>
      </c>
      <c r="E264" s="17" t="str">
        <f aca="false">C264&amp;D264</f>
        <v>东丰县运输管理所外勤稽查</v>
      </c>
      <c r="F264" s="16" t="s">
        <v>2615</v>
      </c>
      <c r="G264" s="17" t="n">
        <f aca="false">COUNTIF($E$3:$E$1250,F264)</f>
        <v>15</v>
      </c>
      <c r="H264" s="17" t="n">
        <v>5</v>
      </c>
      <c r="I264" s="17" t="n">
        <v>82.1</v>
      </c>
      <c r="J264" s="16" t="s">
        <v>13</v>
      </c>
      <c r="K264" s="17" t="n">
        <v>2</v>
      </c>
      <c r="L264" s="17"/>
    </row>
    <row r="265" customFormat="false" ht="26" hidden="false" customHeight="true" outlineLevel="0" collapsed="false">
      <c r="A265" s="16" t="s">
        <v>2618</v>
      </c>
      <c r="B265" s="17" t="s">
        <v>2619</v>
      </c>
      <c r="C265" s="16" t="s">
        <v>2613</v>
      </c>
      <c r="D265" s="16" t="s">
        <v>2614</v>
      </c>
      <c r="E265" s="17" t="str">
        <f aca="false">C265&amp;D265</f>
        <v>东丰县运输管理所外勤稽查</v>
      </c>
      <c r="F265" s="16" t="s">
        <v>2615</v>
      </c>
      <c r="G265" s="17" t="n">
        <f aca="false">COUNTIF($E$3:$E$1250,F265)</f>
        <v>15</v>
      </c>
      <c r="H265" s="17" t="n">
        <v>5</v>
      </c>
      <c r="I265" s="17" t="n">
        <v>81.4</v>
      </c>
      <c r="J265" s="16" t="s">
        <v>13</v>
      </c>
      <c r="K265" s="17" t="n">
        <v>3</v>
      </c>
      <c r="L265" s="17"/>
    </row>
    <row r="266" customFormat="false" ht="26" hidden="false" customHeight="true" outlineLevel="0" collapsed="false">
      <c r="A266" s="16" t="s">
        <v>2620</v>
      </c>
      <c r="B266" s="17" t="s">
        <v>2621</v>
      </c>
      <c r="C266" s="16" t="s">
        <v>2613</v>
      </c>
      <c r="D266" s="16" t="s">
        <v>2614</v>
      </c>
      <c r="E266" s="17" t="str">
        <f aca="false">C266&amp;D266</f>
        <v>东丰县运输管理所外勤稽查</v>
      </c>
      <c r="F266" s="16" t="s">
        <v>2615</v>
      </c>
      <c r="G266" s="17" t="n">
        <f aca="false">COUNTIF($E$3:$E$1250,F266)</f>
        <v>15</v>
      </c>
      <c r="H266" s="17" t="n">
        <v>5</v>
      </c>
      <c r="I266" s="17" t="n">
        <v>81.2</v>
      </c>
      <c r="J266" s="16" t="s">
        <v>13</v>
      </c>
      <c r="K266" s="17" t="n">
        <v>4</v>
      </c>
      <c r="L266" s="17"/>
    </row>
    <row r="267" customFormat="false" ht="26" hidden="false" customHeight="true" outlineLevel="0" collapsed="false">
      <c r="A267" s="16" t="s">
        <v>836</v>
      </c>
      <c r="B267" s="17" t="s">
        <v>2622</v>
      </c>
      <c r="C267" s="16" t="s">
        <v>2613</v>
      </c>
      <c r="D267" s="16" t="s">
        <v>2614</v>
      </c>
      <c r="E267" s="17" t="str">
        <f aca="false">C267&amp;D267</f>
        <v>东丰县运输管理所外勤稽查</v>
      </c>
      <c r="F267" s="16" t="s">
        <v>2615</v>
      </c>
      <c r="G267" s="17" t="n">
        <f aca="false">COUNTIF($E$3:$E$1250,F267)</f>
        <v>15</v>
      </c>
      <c r="H267" s="17" t="n">
        <v>5</v>
      </c>
      <c r="I267" s="17" t="n">
        <v>80.5</v>
      </c>
      <c r="J267" s="16" t="s">
        <v>13</v>
      </c>
      <c r="K267" s="17" t="n">
        <v>5</v>
      </c>
      <c r="L267" s="17"/>
    </row>
    <row r="268" customFormat="false" ht="26" hidden="false" customHeight="true" outlineLevel="0" collapsed="false">
      <c r="A268" s="16" t="s">
        <v>2623</v>
      </c>
      <c r="B268" s="17" t="s">
        <v>2624</v>
      </c>
      <c r="C268" s="16" t="s">
        <v>2613</v>
      </c>
      <c r="D268" s="16" t="s">
        <v>2614</v>
      </c>
      <c r="E268" s="17" t="str">
        <f aca="false">C268&amp;D268</f>
        <v>东丰县运输管理所外勤稽查</v>
      </c>
      <c r="F268" s="16" t="s">
        <v>2615</v>
      </c>
      <c r="G268" s="17" t="n">
        <f aca="false">COUNTIF($E$3:$E$1250,F268)</f>
        <v>15</v>
      </c>
      <c r="H268" s="17" t="n">
        <v>5</v>
      </c>
      <c r="I268" s="17" t="n">
        <v>79.3</v>
      </c>
      <c r="J268" s="16" t="s">
        <v>13</v>
      </c>
      <c r="K268" s="17" t="n">
        <v>6</v>
      </c>
      <c r="L268" s="17"/>
    </row>
    <row r="269" customFormat="false" ht="26" hidden="false" customHeight="true" outlineLevel="0" collapsed="false">
      <c r="A269" s="16" t="s">
        <v>2625</v>
      </c>
      <c r="B269" s="17" t="s">
        <v>2626</v>
      </c>
      <c r="C269" s="16" t="s">
        <v>2613</v>
      </c>
      <c r="D269" s="16" t="s">
        <v>2614</v>
      </c>
      <c r="E269" s="17" t="str">
        <f aca="false">C269&amp;D269</f>
        <v>东丰县运输管理所外勤稽查</v>
      </c>
      <c r="F269" s="16" t="s">
        <v>2615</v>
      </c>
      <c r="G269" s="17" t="n">
        <f aca="false">COUNTIF($E$3:$E$1250,F269)</f>
        <v>15</v>
      </c>
      <c r="H269" s="17" t="n">
        <v>5</v>
      </c>
      <c r="I269" s="17" t="n">
        <v>78.2</v>
      </c>
      <c r="J269" s="16" t="s">
        <v>13</v>
      </c>
      <c r="K269" s="17" t="n">
        <v>7</v>
      </c>
      <c r="L269" s="17"/>
    </row>
    <row r="270" customFormat="false" ht="26" hidden="false" customHeight="true" outlineLevel="0" collapsed="false">
      <c r="A270" s="16" t="s">
        <v>2627</v>
      </c>
      <c r="B270" s="17" t="s">
        <v>2628</v>
      </c>
      <c r="C270" s="16" t="s">
        <v>2613</v>
      </c>
      <c r="D270" s="16" t="s">
        <v>2614</v>
      </c>
      <c r="E270" s="17" t="str">
        <f aca="false">C270&amp;D270</f>
        <v>东丰县运输管理所外勤稽查</v>
      </c>
      <c r="F270" s="16" t="s">
        <v>2615</v>
      </c>
      <c r="G270" s="17" t="n">
        <f aca="false">COUNTIF($E$3:$E$1250,F270)</f>
        <v>15</v>
      </c>
      <c r="H270" s="17" t="n">
        <v>5</v>
      </c>
      <c r="I270" s="17" t="n">
        <v>77.9</v>
      </c>
      <c r="J270" s="16" t="s">
        <v>13</v>
      </c>
      <c r="K270" s="17" t="n">
        <v>8</v>
      </c>
      <c r="L270" s="17"/>
    </row>
    <row r="271" customFormat="false" ht="26" hidden="false" customHeight="true" outlineLevel="0" collapsed="false">
      <c r="A271" s="16" t="s">
        <v>2629</v>
      </c>
      <c r="B271" s="17" t="s">
        <v>2630</v>
      </c>
      <c r="C271" s="16" t="s">
        <v>2613</v>
      </c>
      <c r="D271" s="16" t="s">
        <v>2614</v>
      </c>
      <c r="E271" s="17" t="str">
        <f aca="false">C271&amp;D271</f>
        <v>东丰县运输管理所外勤稽查</v>
      </c>
      <c r="F271" s="16" t="s">
        <v>2615</v>
      </c>
      <c r="G271" s="17" t="n">
        <f aca="false">COUNTIF($E$3:$E$1250,F271)</f>
        <v>15</v>
      </c>
      <c r="H271" s="17" t="n">
        <v>5</v>
      </c>
      <c r="I271" s="17" t="n">
        <v>77.5</v>
      </c>
      <c r="J271" s="16" t="s">
        <v>13</v>
      </c>
      <c r="K271" s="17" t="n">
        <v>9</v>
      </c>
      <c r="L271" s="17"/>
    </row>
    <row r="272" customFormat="false" ht="26" hidden="false" customHeight="true" outlineLevel="0" collapsed="false">
      <c r="A272" s="16" t="s">
        <v>2631</v>
      </c>
      <c r="B272" s="17" t="s">
        <v>2632</v>
      </c>
      <c r="C272" s="16" t="s">
        <v>2613</v>
      </c>
      <c r="D272" s="16" t="s">
        <v>2614</v>
      </c>
      <c r="E272" s="17" t="str">
        <f aca="false">C272&amp;D272</f>
        <v>东丰县运输管理所外勤稽查</v>
      </c>
      <c r="F272" s="16" t="s">
        <v>2615</v>
      </c>
      <c r="G272" s="17" t="n">
        <f aca="false">COUNTIF($E$3:$E$1250,F272)</f>
        <v>15</v>
      </c>
      <c r="H272" s="17" t="n">
        <v>5</v>
      </c>
      <c r="I272" s="17" t="n">
        <v>77.4</v>
      </c>
      <c r="J272" s="16" t="s">
        <v>13</v>
      </c>
      <c r="K272" s="17" t="n">
        <v>10</v>
      </c>
      <c r="L272" s="17"/>
    </row>
    <row r="273" customFormat="false" ht="26" hidden="false" customHeight="true" outlineLevel="0" collapsed="false">
      <c r="A273" s="16" t="s">
        <v>2633</v>
      </c>
      <c r="B273" s="17" t="s">
        <v>2634</v>
      </c>
      <c r="C273" s="16" t="s">
        <v>2613</v>
      </c>
      <c r="D273" s="16" t="s">
        <v>2614</v>
      </c>
      <c r="E273" s="17" t="str">
        <f aca="false">C273&amp;D273</f>
        <v>东丰县运输管理所外勤稽查</v>
      </c>
      <c r="F273" s="16" t="s">
        <v>2615</v>
      </c>
      <c r="G273" s="17" t="n">
        <f aca="false">COUNTIF($E$3:$E$1250,F273)</f>
        <v>15</v>
      </c>
      <c r="H273" s="17" t="n">
        <v>5</v>
      </c>
      <c r="I273" s="17" t="n">
        <v>76.7</v>
      </c>
      <c r="J273" s="16" t="s">
        <v>13</v>
      </c>
      <c r="K273" s="17" t="n">
        <v>11</v>
      </c>
      <c r="L273" s="17"/>
    </row>
    <row r="274" customFormat="false" ht="26" hidden="false" customHeight="true" outlineLevel="0" collapsed="false">
      <c r="A274" s="16" t="s">
        <v>2635</v>
      </c>
      <c r="B274" s="17" t="s">
        <v>2636</v>
      </c>
      <c r="C274" s="16" t="s">
        <v>2613</v>
      </c>
      <c r="D274" s="16" t="s">
        <v>2614</v>
      </c>
      <c r="E274" s="17" t="str">
        <f aca="false">C274&amp;D274</f>
        <v>东丰县运输管理所外勤稽查</v>
      </c>
      <c r="F274" s="16" t="s">
        <v>2615</v>
      </c>
      <c r="G274" s="17" t="n">
        <f aca="false">COUNTIF($E$3:$E$1250,F274)</f>
        <v>15</v>
      </c>
      <c r="H274" s="17" t="n">
        <v>5</v>
      </c>
      <c r="I274" s="17" t="n">
        <v>76.5</v>
      </c>
      <c r="J274" s="16" t="s">
        <v>13</v>
      </c>
      <c r="K274" s="17" t="n">
        <v>12</v>
      </c>
      <c r="L274" s="17"/>
    </row>
    <row r="275" customFormat="false" ht="26" hidden="false" customHeight="true" outlineLevel="0" collapsed="false">
      <c r="A275" s="16" t="s">
        <v>2637</v>
      </c>
      <c r="B275" s="17" t="s">
        <v>2638</v>
      </c>
      <c r="C275" s="16" t="s">
        <v>2613</v>
      </c>
      <c r="D275" s="16" t="s">
        <v>2614</v>
      </c>
      <c r="E275" s="17" t="str">
        <f aca="false">C275&amp;D275</f>
        <v>东丰县运输管理所外勤稽查</v>
      </c>
      <c r="F275" s="16" t="s">
        <v>2615</v>
      </c>
      <c r="G275" s="17" t="n">
        <f aca="false">COUNTIF($E$3:$E$1250,F275)</f>
        <v>15</v>
      </c>
      <c r="H275" s="17" t="n">
        <v>5</v>
      </c>
      <c r="I275" s="17" t="n">
        <v>75.9</v>
      </c>
      <c r="J275" s="16" t="s">
        <v>13</v>
      </c>
      <c r="K275" s="17" t="n">
        <v>13</v>
      </c>
      <c r="L275" s="17"/>
    </row>
    <row r="276" customFormat="false" ht="26" hidden="false" customHeight="true" outlineLevel="0" collapsed="false">
      <c r="A276" s="16" t="s">
        <v>2639</v>
      </c>
      <c r="B276" s="17" t="s">
        <v>2640</v>
      </c>
      <c r="C276" s="16" t="s">
        <v>2613</v>
      </c>
      <c r="D276" s="16" t="s">
        <v>2614</v>
      </c>
      <c r="E276" s="17" t="str">
        <f aca="false">C276&amp;D276</f>
        <v>东丰县运输管理所外勤稽查</v>
      </c>
      <c r="F276" s="16" t="s">
        <v>2615</v>
      </c>
      <c r="G276" s="17" t="n">
        <f aca="false">COUNTIF($E$3:$E$1250,F276)</f>
        <v>15</v>
      </c>
      <c r="H276" s="17" t="n">
        <v>5</v>
      </c>
      <c r="I276" s="17" t="n">
        <v>75</v>
      </c>
      <c r="J276" s="16" t="s">
        <v>13</v>
      </c>
      <c r="K276" s="17" t="n">
        <v>14</v>
      </c>
      <c r="L276" s="17"/>
    </row>
    <row r="277" customFormat="false" ht="26" hidden="false" customHeight="true" outlineLevel="0" collapsed="false">
      <c r="A277" s="16" t="s">
        <v>2641</v>
      </c>
      <c r="B277" s="17" t="s">
        <v>2642</v>
      </c>
      <c r="C277" s="16" t="s">
        <v>2613</v>
      </c>
      <c r="D277" s="16" t="s">
        <v>2614</v>
      </c>
      <c r="E277" s="17" t="str">
        <f aca="false">C277&amp;D277</f>
        <v>东丰县运输管理所外勤稽查</v>
      </c>
      <c r="F277" s="16" t="s">
        <v>2615</v>
      </c>
      <c r="G277" s="17" t="n">
        <f aca="false">COUNTIF($E$3:$E$1250,F277)</f>
        <v>15</v>
      </c>
      <c r="H277" s="17" t="n">
        <v>5</v>
      </c>
      <c r="I277" s="17" t="n">
        <v>74.9</v>
      </c>
      <c r="J277" s="16" t="s">
        <v>13</v>
      </c>
      <c r="K277" s="17" t="n">
        <v>15</v>
      </c>
      <c r="L277" s="17"/>
    </row>
    <row r="278" customFormat="false" ht="26" hidden="false" customHeight="true" outlineLevel="0" collapsed="false">
      <c r="A278" s="16" t="s">
        <v>2643</v>
      </c>
      <c r="B278" s="17" t="s">
        <v>2644</v>
      </c>
      <c r="C278" s="16" t="s">
        <v>1587</v>
      </c>
      <c r="D278" s="16" t="s">
        <v>2645</v>
      </c>
      <c r="E278" s="17" t="str">
        <f aca="false">C278&amp;D278</f>
        <v>东丰镇卫生院软件工程师</v>
      </c>
      <c r="F278" s="16" t="s">
        <v>2646</v>
      </c>
      <c r="G278" s="17" t="n">
        <f aca="false">COUNTIF($E$3:$E$1250,F278)</f>
        <v>3</v>
      </c>
      <c r="H278" s="17" t="n">
        <v>1</v>
      </c>
      <c r="I278" s="17" t="n">
        <v>66.8</v>
      </c>
      <c r="J278" s="16" t="s">
        <v>13</v>
      </c>
      <c r="K278" s="17" t="n">
        <v>1</v>
      </c>
      <c r="L278" s="17"/>
    </row>
    <row r="279" customFormat="false" ht="26" hidden="false" customHeight="true" outlineLevel="0" collapsed="false">
      <c r="A279" s="16" t="s">
        <v>2647</v>
      </c>
      <c r="B279" s="17" t="s">
        <v>2648</v>
      </c>
      <c r="C279" s="16" t="s">
        <v>1587</v>
      </c>
      <c r="D279" s="16" t="s">
        <v>2645</v>
      </c>
      <c r="E279" s="17" t="str">
        <f aca="false">C279&amp;D279</f>
        <v>东丰镇卫生院软件工程师</v>
      </c>
      <c r="F279" s="16" t="s">
        <v>2646</v>
      </c>
      <c r="G279" s="17" t="n">
        <f aca="false">COUNTIF($E$3:$E$1250,F279)</f>
        <v>3</v>
      </c>
      <c r="H279" s="17" t="n">
        <v>1</v>
      </c>
      <c r="I279" s="17" t="n">
        <v>51.9</v>
      </c>
      <c r="J279" s="16" t="s">
        <v>13</v>
      </c>
      <c r="K279" s="17" t="n">
        <v>2</v>
      </c>
      <c r="L279" s="17"/>
    </row>
    <row r="280" customFormat="false" ht="26" hidden="false" customHeight="true" outlineLevel="0" collapsed="false">
      <c r="A280" s="16" t="s">
        <v>2649</v>
      </c>
      <c r="B280" s="17" t="s">
        <v>2650</v>
      </c>
      <c r="C280" s="16" t="s">
        <v>1587</v>
      </c>
      <c r="D280" s="16" t="s">
        <v>2645</v>
      </c>
      <c r="E280" s="17" t="str">
        <f aca="false">C280&amp;D280</f>
        <v>东丰镇卫生院软件工程师</v>
      </c>
      <c r="F280" s="16" t="s">
        <v>2646</v>
      </c>
      <c r="G280" s="17" t="n">
        <f aca="false">COUNTIF($E$3:$E$1250,F280)</f>
        <v>3</v>
      </c>
      <c r="H280" s="17" t="n">
        <v>1</v>
      </c>
      <c r="I280" s="17" t="n">
        <v>50.9</v>
      </c>
      <c r="J280" s="16" t="s">
        <v>13</v>
      </c>
      <c r="K280" s="17" t="n">
        <v>3</v>
      </c>
      <c r="L280" s="17"/>
    </row>
    <row r="281" customFormat="false" ht="26" hidden="false" customHeight="true" outlineLevel="0" collapsed="false">
      <c r="A281" s="16" t="s">
        <v>2651</v>
      </c>
      <c r="B281" s="17" t="s">
        <v>2652</v>
      </c>
      <c r="C281" s="16" t="s">
        <v>2653</v>
      </c>
      <c r="D281" s="16" t="s">
        <v>1972</v>
      </c>
      <c r="E281" s="17" t="str">
        <f aca="false">C281&amp;D281</f>
        <v>东丰县宗教事务 
管理服务中心文字综合</v>
      </c>
      <c r="F281" s="16" t="s">
        <v>2654</v>
      </c>
      <c r="G281" s="17" t="n">
        <f aca="false">COUNTIF($E$3:$E$1250,F281)</f>
        <v>3</v>
      </c>
      <c r="H281" s="17" t="n">
        <v>1</v>
      </c>
      <c r="I281" s="17" t="n">
        <v>74</v>
      </c>
      <c r="J281" s="16" t="s">
        <v>13</v>
      </c>
      <c r="K281" s="17" t="n">
        <v>1</v>
      </c>
      <c r="L281" s="17"/>
    </row>
    <row r="282" customFormat="false" ht="26" hidden="false" customHeight="true" outlineLevel="0" collapsed="false">
      <c r="A282" s="16" t="s">
        <v>2655</v>
      </c>
      <c r="B282" s="17" t="s">
        <v>2656</v>
      </c>
      <c r="C282" s="16" t="s">
        <v>2653</v>
      </c>
      <c r="D282" s="16" t="s">
        <v>1972</v>
      </c>
      <c r="E282" s="17" t="str">
        <f aca="false">C282&amp;D282</f>
        <v>东丰县宗教事务 
管理服务中心文字综合</v>
      </c>
      <c r="F282" s="16" t="s">
        <v>2654</v>
      </c>
      <c r="G282" s="17" t="n">
        <f aca="false">COUNTIF($E$3:$E$1250,F282)</f>
        <v>3</v>
      </c>
      <c r="H282" s="17" t="n">
        <v>1</v>
      </c>
      <c r="I282" s="17" t="n">
        <v>73</v>
      </c>
      <c r="J282" s="16" t="s">
        <v>13</v>
      </c>
      <c r="K282" s="17" t="n">
        <v>2</v>
      </c>
      <c r="L282" s="17"/>
    </row>
    <row r="283" customFormat="false" ht="26" hidden="false" customHeight="true" outlineLevel="0" collapsed="false">
      <c r="A283" s="16" t="s">
        <v>2657</v>
      </c>
      <c r="B283" s="17" t="s">
        <v>2658</v>
      </c>
      <c r="C283" s="16" t="s">
        <v>2653</v>
      </c>
      <c r="D283" s="16" t="s">
        <v>1972</v>
      </c>
      <c r="E283" s="17" t="str">
        <f aca="false">C283&amp;D283</f>
        <v>东丰县宗教事务 
管理服务中心文字综合</v>
      </c>
      <c r="F283" s="16" t="s">
        <v>2654</v>
      </c>
      <c r="G283" s="17" t="n">
        <f aca="false">COUNTIF($E$3:$E$1250,F283)</f>
        <v>3</v>
      </c>
      <c r="H283" s="17" t="n">
        <v>1</v>
      </c>
      <c r="I283" s="17" t="n">
        <v>72.9</v>
      </c>
      <c r="J283" s="16" t="s">
        <v>13</v>
      </c>
      <c r="K283" s="17" t="n">
        <v>3</v>
      </c>
      <c r="L283" s="17"/>
    </row>
    <row r="284" customFormat="false" ht="26" hidden="false" customHeight="true" outlineLevel="0" collapsed="false">
      <c r="A284" s="16" t="s">
        <v>2659</v>
      </c>
      <c r="B284" s="17" t="s">
        <v>2660</v>
      </c>
      <c r="C284" s="16" t="s">
        <v>2653</v>
      </c>
      <c r="D284" s="16" t="s">
        <v>2661</v>
      </c>
      <c r="E284" s="17" t="str">
        <f aca="false">C284&amp;D284</f>
        <v>东丰县宗教事务 
管理服务中心宗教场所
财务管理</v>
      </c>
      <c r="F284" s="16" t="s">
        <v>2662</v>
      </c>
      <c r="G284" s="17" t="n">
        <f aca="false">COUNTIF($E$3:$E$1250,F284)</f>
        <v>3</v>
      </c>
      <c r="H284" s="17" t="n">
        <v>1</v>
      </c>
      <c r="I284" s="17" t="n">
        <v>77.4</v>
      </c>
      <c r="J284" s="16" t="s">
        <v>13</v>
      </c>
      <c r="K284" s="17" t="n">
        <v>1</v>
      </c>
      <c r="L284" s="17"/>
    </row>
    <row r="285" customFormat="false" ht="26" hidden="false" customHeight="true" outlineLevel="0" collapsed="false">
      <c r="A285" s="16" t="s">
        <v>2663</v>
      </c>
      <c r="B285" s="17" t="s">
        <v>2664</v>
      </c>
      <c r="C285" s="16" t="s">
        <v>2653</v>
      </c>
      <c r="D285" s="16" t="s">
        <v>2661</v>
      </c>
      <c r="E285" s="17" t="str">
        <f aca="false">C285&amp;D285</f>
        <v>东丰县宗教事务 
管理服务中心宗教场所
财务管理</v>
      </c>
      <c r="F285" s="16" t="s">
        <v>2662</v>
      </c>
      <c r="G285" s="17" t="n">
        <f aca="false">COUNTIF($E$3:$E$1250,F285)</f>
        <v>3</v>
      </c>
      <c r="H285" s="17" t="n">
        <v>1</v>
      </c>
      <c r="I285" s="17" t="n">
        <v>67.6</v>
      </c>
      <c r="J285" s="16" t="s">
        <v>13</v>
      </c>
      <c r="K285" s="17" t="n">
        <v>2</v>
      </c>
      <c r="L285" s="17"/>
    </row>
    <row r="286" customFormat="false" ht="26" hidden="false" customHeight="true" outlineLevel="0" collapsed="false">
      <c r="A286" s="16" t="s">
        <v>2665</v>
      </c>
      <c r="B286" s="17" t="s">
        <v>2666</v>
      </c>
      <c r="C286" s="16" t="s">
        <v>2653</v>
      </c>
      <c r="D286" s="16" t="s">
        <v>2661</v>
      </c>
      <c r="E286" s="17" t="str">
        <f aca="false">C286&amp;D286</f>
        <v>东丰县宗教事务 
管理服务中心宗教场所
财务管理</v>
      </c>
      <c r="F286" s="16" t="s">
        <v>2662</v>
      </c>
      <c r="G286" s="17" t="n">
        <f aca="false">COUNTIF($E$3:$E$1250,F286)</f>
        <v>3</v>
      </c>
      <c r="H286" s="17" t="n">
        <v>1</v>
      </c>
      <c r="I286" s="17" t="n">
        <v>64.5</v>
      </c>
      <c r="J286" s="16" t="s">
        <v>13</v>
      </c>
      <c r="K286" s="17" t="n">
        <v>3</v>
      </c>
      <c r="L286" s="17"/>
    </row>
    <row r="287" customFormat="false" ht="26" hidden="false" customHeight="true" outlineLevel="0" collapsed="false">
      <c r="A287" s="16" t="s">
        <v>2667</v>
      </c>
      <c r="B287" s="17" t="s">
        <v>2668</v>
      </c>
      <c r="C287" s="16" t="s">
        <v>773</v>
      </c>
      <c r="D287" s="16" t="s">
        <v>2669</v>
      </c>
      <c r="E287" s="17" t="str">
        <f aca="false">C287&amp;D287</f>
        <v>东辽县职业高级中学机械加工
专业教师</v>
      </c>
      <c r="F287" s="16" t="s">
        <v>2670</v>
      </c>
      <c r="G287" s="17" t="n">
        <f aca="false">COUNTIF($E$3:$E$1250,F287)</f>
        <v>3</v>
      </c>
      <c r="H287" s="17" t="n">
        <v>1</v>
      </c>
      <c r="I287" s="17" t="n">
        <v>81.3</v>
      </c>
      <c r="J287" s="16" t="s">
        <v>13</v>
      </c>
      <c r="K287" s="17" t="n">
        <v>1</v>
      </c>
      <c r="L287" s="17"/>
    </row>
    <row r="288" customFormat="false" ht="26" hidden="false" customHeight="true" outlineLevel="0" collapsed="false">
      <c r="A288" s="16" t="s">
        <v>2671</v>
      </c>
      <c r="B288" s="17" t="s">
        <v>2672</v>
      </c>
      <c r="C288" s="16" t="s">
        <v>773</v>
      </c>
      <c r="D288" s="16" t="s">
        <v>2669</v>
      </c>
      <c r="E288" s="17" t="str">
        <f aca="false">C288&amp;D288</f>
        <v>东辽县职业高级中学机械加工
专业教师</v>
      </c>
      <c r="F288" s="16" t="s">
        <v>2670</v>
      </c>
      <c r="G288" s="17" t="n">
        <f aca="false">COUNTIF($E$3:$E$1250,F288)</f>
        <v>3</v>
      </c>
      <c r="H288" s="17" t="n">
        <v>1</v>
      </c>
      <c r="I288" s="17" t="n">
        <v>75.8</v>
      </c>
      <c r="J288" s="16" t="s">
        <v>13</v>
      </c>
      <c r="K288" s="17" t="n">
        <v>2</v>
      </c>
      <c r="L288" s="17"/>
    </row>
    <row r="289" customFormat="false" ht="26" hidden="false" customHeight="true" outlineLevel="0" collapsed="false">
      <c r="A289" s="16" t="s">
        <v>2673</v>
      </c>
      <c r="B289" s="17" t="s">
        <v>2674</v>
      </c>
      <c r="C289" s="16" t="s">
        <v>773</v>
      </c>
      <c r="D289" s="16" t="s">
        <v>2669</v>
      </c>
      <c r="E289" s="17" t="str">
        <f aca="false">C289&amp;D289</f>
        <v>东辽县职业高级中学机械加工
专业教师</v>
      </c>
      <c r="F289" s="16" t="s">
        <v>2670</v>
      </c>
      <c r="G289" s="17" t="n">
        <f aca="false">COUNTIF($E$3:$E$1250,F289)</f>
        <v>3</v>
      </c>
      <c r="H289" s="17" t="n">
        <v>1</v>
      </c>
      <c r="I289" s="17" t="n">
        <v>75.7</v>
      </c>
      <c r="J289" s="16" t="s">
        <v>13</v>
      </c>
      <c r="K289" s="17" t="n">
        <v>3</v>
      </c>
      <c r="L289" s="17"/>
    </row>
    <row r="290" customFormat="false" ht="26" hidden="false" customHeight="true" outlineLevel="0" collapsed="false">
      <c r="A290" s="16" t="s">
        <v>546</v>
      </c>
      <c r="B290" s="17" t="s">
        <v>2675</v>
      </c>
      <c r="C290" s="16" t="s">
        <v>2676</v>
      </c>
      <c r="D290" s="16" t="s">
        <v>2677</v>
      </c>
      <c r="E290" s="17" t="str">
        <f aca="false">C290&amp;D290</f>
        <v>东辽县社会救助
事业中心文秘</v>
      </c>
      <c r="F290" s="16" t="s">
        <v>2678</v>
      </c>
      <c r="G290" s="17" t="n">
        <f aca="false">COUNTIF($E$3:$E$1250,F290)</f>
        <v>3</v>
      </c>
      <c r="H290" s="17" t="n">
        <v>1</v>
      </c>
      <c r="I290" s="17" t="n">
        <v>78.3</v>
      </c>
      <c r="J290" s="16" t="s">
        <v>13</v>
      </c>
      <c r="K290" s="17" t="n">
        <v>1</v>
      </c>
      <c r="L290" s="17"/>
    </row>
    <row r="291" customFormat="false" ht="26" hidden="false" customHeight="true" outlineLevel="0" collapsed="false">
      <c r="A291" s="16" t="s">
        <v>2679</v>
      </c>
      <c r="B291" s="17" t="s">
        <v>2680</v>
      </c>
      <c r="C291" s="16" t="s">
        <v>2676</v>
      </c>
      <c r="D291" s="16" t="s">
        <v>2677</v>
      </c>
      <c r="E291" s="17" t="str">
        <f aca="false">C291&amp;D291</f>
        <v>东辽县社会救助
事业中心文秘</v>
      </c>
      <c r="F291" s="16" t="s">
        <v>2678</v>
      </c>
      <c r="G291" s="17" t="n">
        <f aca="false">COUNTIF($E$3:$E$1250,F291)</f>
        <v>3</v>
      </c>
      <c r="H291" s="17" t="n">
        <v>1</v>
      </c>
      <c r="I291" s="17" t="n">
        <v>77.7</v>
      </c>
      <c r="J291" s="16" t="s">
        <v>13</v>
      </c>
      <c r="K291" s="17" t="n">
        <v>2</v>
      </c>
      <c r="L291" s="17"/>
    </row>
    <row r="292" customFormat="false" ht="26" hidden="false" customHeight="true" outlineLevel="0" collapsed="false">
      <c r="A292" s="16" t="s">
        <v>2681</v>
      </c>
      <c r="B292" s="17" t="s">
        <v>2682</v>
      </c>
      <c r="C292" s="16" t="s">
        <v>2676</v>
      </c>
      <c r="D292" s="16" t="s">
        <v>2677</v>
      </c>
      <c r="E292" s="17" t="str">
        <f aca="false">C292&amp;D292</f>
        <v>东辽县社会救助
事业中心文秘</v>
      </c>
      <c r="F292" s="16" t="s">
        <v>2678</v>
      </c>
      <c r="G292" s="17" t="n">
        <f aca="false">COUNTIF($E$3:$E$1250,F292)</f>
        <v>3</v>
      </c>
      <c r="H292" s="17" t="n">
        <v>1</v>
      </c>
      <c r="I292" s="17" t="n">
        <v>74.7</v>
      </c>
      <c r="J292" s="16" t="s">
        <v>13</v>
      </c>
      <c r="K292" s="17" t="n">
        <v>3</v>
      </c>
      <c r="L292" s="17"/>
    </row>
    <row r="293" customFormat="false" ht="26" hidden="false" customHeight="true" outlineLevel="0" collapsed="false">
      <c r="A293" s="16" t="s">
        <v>2683</v>
      </c>
      <c r="B293" s="17" t="s">
        <v>2684</v>
      </c>
      <c r="C293" s="16" t="s">
        <v>2685</v>
      </c>
      <c r="D293" s="16" t="s">
        <v>2686</v>
      </c>
      <c r="E293" s="17" t="str">
        <f aca="false">C293&amp;D293</f>
        <v>东辽县财政投资
评审中心市政工程
评审员</v>
      </c>
      <c r="F293" s="16" t="s">
        <v>2687</v>
      </c>
      <c r="G293" s="17" t="n">
        <f aca="false">COUNTIF($E$3:$E$1250,F293)</f>
        <v>3</v>
      </c>
      <c r="H293" s="17" t="n">
        <v>1</v>
      </c>
      <c r="I293" s="17" t="n">
        <v>81.3</v>
      </c>
      <c r="J293" s="16" t="s">
        <v>13</v>
      </c>
      <c r="K293" s="17" t="n">
        <v>1</v>
      </c>
      <c r="L293" s="17"/>
    </row>
    <row r="294" customFormat="false" ht="26" hidden="false" customHeight="true" outlineLevel="0" collapsed="false">
      <c r="A294" s="16" t="s">
        <v>2688</v>
      </c>
      <c r="B294" s="17" t="s">
        <v>2689</v>
      </c>
      <c r="C294" s="16" t="s">
        <v>2685</v>
      </c>
      <c r="D294" s="16" t="s">
        <v>2686</v>
      </c>
      <c r="E294" s="17" t="str">
        <f aca="false">C294&amp;D294</f>
        <v>东辽县财政投资
评审中心市政工程
评审员</v>
      </c>
      <c r="F294" s="16" t="s">
        <v>2687</v>
      </c>
      <c r="G294" s="17" t="n">
        <f aca="false">COUNTIF($E$3:$E$1250,F294)</f>
        <v>3</v>
      </c>
      <c r="H294" s="17" t="n">
        <v>1</v>
      </c>
      <c r="I294" s="17" t="n">
        <v>76.6</v>
      </c>
      <c r="J294" s="16" t="s">
        <v>13</v>
      </c>
      <c r="K294" s="17" t="n">
        <v>2</v>
      </c>
      <c r="L294" s="17"/>
    </row>
    <row r="295" customFormat="false" ht="26" hidden="false" customHeight="true" outlineLevel="0" collapsed="false">
      <c r="A295" s="16" t="s">
        <v>2690</v>
      </c>
      <c r="B295" s="17" t="s">
        <v>2691</v>
      </c>
      <c r="C295" s="16" t="s">
        <v>2685</v>
      </c>
      <c r="D295" s="16" t="s">
        <v>2686</v>
      </c>
      <c r="E295" s="17" t="str">
        <f aca="false">C295&amp;D295</f>
        <v>东辽县财政投资
评审中心市政工程
评审员</v>
      </c>
      <c r="F295" s="16" t="s">
        <v>2687</v>
      </c>
      <c r="G295" s="17" t="n">
        <f aca="false">COUNTIF($E$3:$E$1250,F295)</f>
        <v>3</v>
      </c>
      <c r="H295" s="17" t="n">
        <v>1</v>
      </c>
      <c r="I295" s="17" t="n">
        <v>75.7</v>
      </c>
      <c r="J295" s="16" t="s">
        <v>13</v>
      </c>
      <c r="K295" s="17" t="n">
        <v>3</v>
      </c>
      <c r="L295" s="17"/>
    </row>
    <row r="296" customFormat="false" ht="26" hidden="false" customHeight="true" outlineLevel="0" collapsed="false">
      <c r="A296" s="16" t="s">
        <v>2692</v>
      </c>
      <c r="B296" s="17" t="s">
        <v>2693</v>
      </c>
      <c r="C296" s="16" t="s">
        <v>2685</v>
      </c>
      <c r="D296" s="16" t="s">
        <v>2694</v>
      </c>
      <c r="E296" s="17" t="str">
        <f aca="false">C296&amp;D296</f>
        <v>东辽县财政投资
评审中心土木工程
评审员</v>
      </c>
      <c r="F296" s="16" t="s">
        <v>2695</v>
      </c>
      <c r="G296" s="17" t="n">
        <f aca="false">COUNTIF($E$3:$E$1250,F296)</f>
        <v>3</v>
      </c>
      <c r="H296" s="17" t="n">
        <v>1</v>
      </c>
      <c r="I296" s="17" t="n">
        <v>86.9</v>
      </c>
      <c r="J296" s="16" t="s">
        <v>13</v>
      </c>
      <c r="K296" s="17" t="n">
        <v>1</v>
      </c>
      <c r="L296" s="17"/>
    </row>
    <row r="297" customFormat="false" ht="26" hidden="false" customHeight="true" outlineLevel="0" collapsed="false">
      <c r="A297" s="16" t="s">
        <v>2696</v>
      </c>
      <c r="B297" s="17" t="s">
        <v>2697</v>
      </c>
      <c r="C297" s="16" t="s">
        <v>2685</v>
      </c>
      <c r="D297" s="16" t="s">
        <v>2694</v>
      </c>
      <c r="E297" s="17" t="str">
        <f aca="false">C297&amp;D297</f>
        <v>东辽县财政投资
评审中心土木工程
评审员</v>
      </c>
      <c r="F297" s="16" t="s">
        <v>2695</v>
      </c>
      <c r="G297" s="17" t="n">
        <f aca="false">COUNTIF($E$3:$E$1250,F297)</f>
        <v>3</v>
      </c>
      <c r="H297" s="17" t="n">
        <v>1</v>
      </c>
      <c r="I297" s="17" t="n">
        <v>66.5</v>
      </c>
      <c r="J297" s="16" t="s">
        <v>13</v>
      </c>
      <c r="K297" s="17" t="n">
        <v>2</v>
      </c>
      <c r="L297" s="17"/>
    </row>
    <row r="298" customFormat="false" ht="26" hidden="false" customHeight="true" outlineLevel="0" collapsed="false">
      <c r="A298" s="16" t="s">
        <v>2698</v>
      </c>
      <c r="B298" s="17" t="s">
        <v>2699</v>
      </c>
      <c r="C298" s="16" t="s">
        <v>2685</v>
      </c>
      <c r="D298" s="16" t="s">
        <v>2694</v>
      </c>
      <c r="E298" s="17" t="str">
        <f aca="false">C298&amp;D298</f>
        <v>东辽县财政投资
评审中心土木工程
评审员</v>
      </c>
      <c r="F298" s="16" t="s">
        <v>2695</v>
      </c>
      <c r="G298" s="17" t="n">
        <f aca="false">COUNTIF($E$3:$E$1250,F298)</f>
        <v>3</v>
      </c>
      <c r="H298" s="17" t="n">
        <v>1</v>
      </c>
      <c r="I298" s="17" t="n">
        <v>63.9</v>
      </c>
      <c r="J298" s="16" t="s">
        <v>13</v>
      </c>
      <c r="K298" s="17" t="n">
        <v>3</v>
      </c>
      <c r="L298" s="17"/>
    </row>
    <row r="299" customFormat="false" ht="26" hidden="false" customHeight="true" outlineLevel="0" collapsed="false">
      <c r="A299" s="16" t="s">
        <v>2700</v>
      </c>
      <c r="B299" s="17" t="s">
        <v>2701</v>
      </c>
      <c r="C299" s="16" t="s">
        <v>2702</v>
      </c>
      <c r="D299" s="16" t="s">
        <v>2703</v>
      </c>
      <c r="E299" s="17" t="str">
        <f aca="false">C299&amp;D299</f>
        <v>东辽县宗教事务
管理服务中心宗教综合</v>
      </c>
      <c r="F299" s="16" t="s">
        <v>2704</v>
      </c>
      <c r="G299" s="17" t="n">
        <f aca="false">COUNTIF($E$3:$E$1250,F299)</f>
        <v>3</v>
      </c>
      <c r="H299" s="17" t="n">
        <v>1</v>
      </c>
      <c r="I299" s="17" t="n">
        <v>82.4</v>
      </c>
      <c r="J299" s="16" t="s">
        <v>13</v>
      </c>
      <c r="K299" s="17" t="n">
        <v>1</v>
      </c>
      <c r="L299" s="17"/>
    </row>
    <row r="300" customFormat="false" ht="26" hidden="false" customHeight="true" outlineLevel="0" collapsed="false">
      <c r="A300" s="16" t="s">
        <v>2705</v>
      </c>
      <c r="B300" s="17" t="s">
        <v>2706</v>
      </c>
      <c r="C300" s="16" t="s">
        <v>2702</v>
      </c>
      <c r="D300" s="16" t="s">
        <v>2703</v>
      </c>
      <c r="E300" s="17" t="str">
        <f aca="false">C300&amp;D300</f>
        <v>东辽县宗教事务
管理服务中心宗教综合</v>
      </c>
      <c r="F300" s="16" t="s">
        <v>2704</v>
      </c>
      <c r="G300" s="17" t="n">
        <f aca="false">COUNTIF($E$3:$E$1250,F300)</f>
        <v>3</v>
      </c>
      <c r="H300" s="17" t="n">
        <v>1</v>
      </c>
      <c r="I300" s="17" t="n">
        <v>79.7</v>
      </c>
      <c r="J300" s="16" t="s">
        <v>13</v>
      </c>
      <c r="K300" s="17" t="n">
        <v>2</v>
      </c>
      <c r="L300" s="17"/>
    </row>
    <row r="301" customFormat="false" ht="26" hidden="false" customHeight="true" outlineLevel="0" collapsed="false">
      <c r="A301" s="16" t="s">
        <v>2707</v>
      </c>
      <c r="B301" s="17" t="s">
        <v>2708</v>
      </c>
      <c r="C301" s="16" t="s">
        <v>2702</v>
      </c>
      <c r="D301" s="16" t="s">
        <v>2703</v>
      </c>
      <c r="E301" s="17" t="str">
        <f aca="false">C301&amp;D301</f>
        <v>东辽县宗教事务
管理服务中心宗教综合</v>
      </c>
      <c r="F301" s="16" t="s">
        <v>2704</v>
      </c>
      <c r="G301" s="17" t="n">
        <f aca="false">COUNTIF($E$3:$E$1250,F301)</f>
        <v>3</v>
      </c>
      <c r="H301" s="17" t="n">
        <v>1</v>
      </c>
      <c r="I301" s="17" t="n">
        <v>76</v>
      </c>
      <c r="J301" s="16" t="s">
        <v>13</v>
      </c>
      <c r="K301" s="17" t="n">
        <v>3</v>
      </c>
      <c r="L301" s="17"/>
    </row>
    <row r="302" customFormat="false" ht="26" hidden="false" customHeight="true" outlineLevel="0" collapsed="false">
      <c r="A302" s="16" t="s">
        <v>2709</v>
      </c>
      <c r="B302" s="17" t="s">
        <v>2710</v>
      </c>
      <c r="C302" s="16" t="s">
        <v>2702</v>
      </c>
      <c r="D302" s="16" t="s">
        <v>2711</v>
      </c>
      <c r="E302" s="17" t="str">
        <f aca="false">C302&amp;D302</f>
        <v>东辽县宗教事务
管理服务中心宗教场所财务
监督管理</v>
      </c>
      <c r="F302" s="16" t="s">
        <v>2712</v>
      </c>
      <c r="G302" s="17" t="n">
        <f aca="false">COUNTIF($E$3:$E$1250,F302)</f>
        <v>3</v>
      </c>
      <c r="H302" s="17" t="n">
        <v>1</v>
      </c>
      <c r="I302" s="17" t="n">
        <v>71.1</v>
      </c>
      <c r="J302" s="16" t="s">
        <v>13</v>
      </c>
      <c r="K302" s="17" t="n">
        <v>1</v>
      </c>
      <c r="L302" s="17"/>
    </row>
    <row r="303" customFormat="false" ht="26" hidden="false" customHeight="true" outlineLevel="0" collapsed="false">
      <c r="A303" s="16" t="s">
        <v>2713</v>
      </c>
      <c r="B303" s="17" t="s">
        <v>2714</v>
      </c>
      <c r="C303" s="16" t="s">
        <v>2702</v>
      </c>
      <c r="D303" s="16" t="s">
        <v>2711</v>
      </c>
      <c r="E303" s="17" t="str">
        <f aca="false">C303&amp;D303</f>
        <v>东辽县宗教事务
管理服务中心宗教场所财务
监督管理</v>
      </c>
      <c r="F303" s="16" t="s">
        <v>2712</v>
      </c>
      <c r="G303" s="17" t="n">
        <f aca="false">COUNTIF($E$3:$E$1250,F303)</f>
        <v>3</v>
      </c>
      <c r="H303" s="17" t="n">
        <v>1</v>
      </c>
      <c r="I303" s="17" t="n">
        <v>70.7</v>
      </c>
      <c r="J303" s="16" t="s">
        <v>13</v>
      </c>
      <c r="K303" s="17" t="n">
        <v>2</v>
      </c>
      <c r="L303" s="17"/>
    </row>
    <row r="304" customFormat="false" ht="26" hidden="false" customHeight="true" outlineLevel="0" collapsed="false">
      <c r="A304" s="16" t="s">
        <v>2715</v>
      </c>
      <c r="B304" s="17" t="s">
        <v>2716</v>
      </c>
      <c r="C304" s="16" t="s">
        <v>2702</v>
      </c>
      <c r="D304" s="16" t="s">
        <v>2711</v>
      </c>
      <c r="E304" s="17" t="str">
        <f aca="false">C304&amp;D304</f>
        <v>东辽县宗教事务
管理服务中心宗教场所财务
监督管理</v>
      </c>
      <c r="F304" s="16" t="s">
        <v>2712</v>
      </c>
      <c r="G304" s="17" t="n">
        <f aca="false">COUNTIF($E$3:$E$1250,F304)</f>
        <v>3</v>
      </c>
      <c r="H304" s="17" t="n">
        <v>1</v>
      </c>
      <c r="I304" s="17" t="n">
        <v>70.4</v>
      </c>
      <c r="J304" s="16" t="s">
        <v>13</v>
      </c>
      <c r="K304" s="17" t="n">
        <v>3</v>
      </c>
      <c r="L304" s="17"/>
    </row>
    <row r="305" customFormat="false" ht="26" hidden="false" customHeight="true" outlineLevel="0" collapsed="false">
      <c r="A305" s="16" t="s">
        <v>2717</v>
      </c>
      <c r="B305" s="17" t="s">
        <v>2718</v>
      </c>
      <c r="C305" s="16" t="s">
        <v>2702</v>
      </c>
      <c r="D305" s="16" t="s">
        <v>2719</v>
      </c>
      <c r="E305" s="17" t="str">
        <f aca="false">C305&amp;D305</f>
        <v>东辽县宗教事务
管理服务中心宗教事务
管理服务</v>
      </c>
      <c r="F305" s="16" t="s">
        <v>2720</v>
      </c>
      <c r="G305" s="17" t="n">
        <f aca="false">COUNTIF($E$3:$E$1250,F305)</f>
        <v>3</v>
      </c>
      <c r="H305" s="17" t="n">
        <v>1</v>
      </c>
      <c r="I305" s="17" t="n">
        <v>79.2</v>
      </c>
      <c r="J305" s="16" t="s">
        <v>13</v>
      </c>
      <c r="K305" s="17" t="n">
        <v>1</v>
      </c>
      <c r="L305" s="17"/>
    </row>
    <row r="306" customFormat="false" ht="26" hidden="false" customHeight="true" outlineLevel="0" collapsed="false">
      <c r="A306" s="16" t="s">
        <v>2721</v>
      </c>
      <c r="B306" s="17" t="s">
        <v>2722</v>
      </c>
      <c r="C306" s="16" t="s">
        <v>2702</v>
      </c>
      <c r="D306" s="16" t="s">
        <v>2719</v>
      </c>
      <c r="E306" s="17" t="str">
        <f aca="false">C306&amp;D306</f>
        <v>东辽县宗教事务
管理服务中心宗教事务
管理服务</v>
      </c>
      <c r="F306" s="16" t="s">
        <v>2720</v>
      </c>
      <c r="G306" s="17" t="n">
        <f aca="false">COUNTIF($E$3:$E$1250,F306)</f>
        <v>3</v>
      </c>
      <c r="H306" s="17" t="n">
        <v>1</v>
      </c>
      <c r="I306" s="17" t="n">
        <v>78.5</v>
      </c>
      <c r="J306" s="16" t="s">
        <v>13</v>
      </c>
      <c r="K306" s="17" t="n">
        <v>2</v>
      </c>
      <c r="L306" s="17"/>
    </row>
    <row r="307" customFormat="false" ht="26" hidden="false" customHeight="true" outlineLevel="0" collapsed="false">
      <c r="A307" s="16" t="s">
        <v>2723</v>
      </c>
      <c r="B307" s="17" t="s">
        <v>2724</v>
      </c>
      <c r="C307" s="16" t="s">
        <v>2702</v>
      </c>
      <c r="D307" s="16" t="s">
        <v>2719</v>
      </c>
      <c r="E307" s="17" t="str">
        <f aca="false">C307&amp;D307</f>
        <v>东辽县宗教事务
管理服务中心宗教事务
管理服务</v>
      </c>
      <c r="F307" s="16" t="s">
        <v>2720</v>
      </c>
      <c r="G307" s="17" t="n">
        <f aca="false">COUNTIF($E$3:$E$1250,F307)</f>
        <v>3</v>
      </c>
      <c r="H307" s="17" t="n">
        <v>1</v>
      </c>
      <c r="I307" s="17" t="n">
        <v>76.4</v>
      </c>
      <c r="J307" s="16" t="s">
        <v>13</v>
      </c>
      <c r="K307" s="17" t="n">
        <v>3</v>
      </c>
      <c r="L307" s="17"/>
    </row>
    <row r="308" customFormat="false" ht="26" hidden="false" customHeight="true" outlineLevel="0" collapsed="false">
      <c r="A308" s="16" t="s">
        <v>2725</v>
      </c>
      <c r="B308" s="17" t="s">
        <v>2726</v>
      </c>
      <c r="C308" s="16" t="s">
        <v>2727</v>
      </c>
      <c r="D308" s="16" t="s">
        <v>2728</v>
      </c>
      <c r="E308" s="17" t="str">
        <f aca="false">C308&amp;D308</f>
        <v>东辽县聚龙潭水库
管理中心水利工程
技术员</v>
      </c>
      <c r="F308" s="16" t="s">
        <v>2729</v>
      </c>
      <c r="G308" s="17" t="n">
        <f aca="false">COUNTIF($E$3:$E$1250,F308)</f>
        <v>3</v>
      </c>
      <c r="H308" s="17" t="n">
        <v>1</v>
      </c>
      <c r="I308" s="17" t="n">
        <v>75.9</v>
      </c>
      <c r="J308" s="16" t="s">
        <v>13</v>
      </c>
      <c r="K308" s="17" t="n">
        <v>1</v>
      </c>
      <c r="L308" s="17"/>
    </row>
    <row r="309" customFormat="false" ht="26" hidden="false" customHeight="true" outlineLevel="0" collapsed="false">
      <c r="A309" s="16" t="s">
        <v>2730</v>
      </c>
      <c r="B309" s="17" t="s">
        <v>2731</v>
      </c>
      <c r="C309" s="16" t="s">
        <v>2727</v>
      </c>
      <c r="D309" s="16" t="s">
        <v>2728</v>
      </c>
      <c r="E309" s="17" t="str">
        <f aca="false">C309&amp;D309</f>
        <v>东辽县聚龙潭水库
管理中心水利工程
技术员</v>
      </c>
      <c r="F309" s="16" t="s">
        <v>2729</v>
      </c>
      <c r="G309" s="17" t="n">
        <f aca="false">COUNTIF($E$3:$E$1250,F309)</f>
        <v>3</v>
      </c>
      <c r="H309" s="17" t="n">
        <v>1</v>
      </c>
      <c r="I309" s="17" t="n">
        <v>74</v>
      </c>
      <c r="J309" s="16" t="s">
        <v>13</v>
      </c>
      <c r="K309" s="17" t="n">
        <v>2</v>
      </c>
      <c r="L309" s="17"/>
    </row>
    <row r="310" customFormat="false" ht="26" hidden="false" customHeight="true" outlineLevel="0" collapsed="false">
      <c r="A310" s="16" t="s">
        <v>2732</v>
      </c>
      <c r="B310" s="17" t="s">
        <v>2733</v>
      </c>
      <c r="C310" s="16" t="s">
        <v>2727</v>
      </c>
      <c r="D310" s="16" t="s">
        <v>2728</v>
      </c>
      <c r="E310" s="17" t="str">
        <f aca="false">C310&amp;D310</f>
        <v>东辽县聚龙潭水库
管理中心水利工程
技术员</v>
      </c>
      <c r="F310" s="16" t="s">
        <v>2729</v>
      </c>
      <c r="G310" s="17" t="n">
        <f aca="false">COUNTIF($E$3:$E$1250,F310)</f>
        <v>3</v>
      </c>
      <c r="H310" s="17" t="n">
        <v>1</v>
      </c>
      <c r="I310" s="17" t="n">
        <v>59.2</v>
      </c>
      <c r="J310" s="16" t="s">
        <v>13</v>
      </c>
      <c r="K310" s="17" t="n">
        <v>3</v>
      </c>
      <c r="L310" s="17"/>
    </row>
    <row r="311" customFormat="false" ht="26" hidden="false" customHeight="true" outlineLevel="0" collapsed="false">
      <c r="A311" s="16" t="s">
        <v>2734</v>
      </c>
      <c r="B311" s="17" t="s">
        <v>2735</v>
      </c>
      <c r="C311" s="16" t="s">
        <v>2736</v>
      </c>
      <c r="D311" s="16" t="s">
        <v>2737</v>
      </c>
      <c r="E311" s="17" t="str">
        <f aca="false">C311&amp;D311</f>
        <v>东辽县安石镇
农村经济管理服务中心农经中心
站员</v>
      </c>
      <c r="F311" s="16" t="s">
        <v>2738</v>
      </c>
      <c r="G311" s="17" t="n">
        <f aca="false">COUNTIF($E$3:$E$1250,F311)</f>
        <v>3</v>
      </c>
      <c r="H311" s="17" t="n">
        <v>1</v>
      </c>
      <c r="I311" s="17" t="n">
        <v>73.1</v>
      </c>
      <c r="J311" s="16" t="s">
        <v>13</v>
      </c>
      <c r="K311" s="17" t="n">
        <v>1</v>
      </c>
      <c r="L311" s="17"/>
    </row>
    <row r="312" customFormat="false" ht="26" hidden="false" customHeight="true" outlineLevel="0" collapsed="false">
      <c r="A312" s="16" t="s">
        <v>2739</v>
      </c>
      <c r="B312" s="17" t="s">
        <v>2740</v>
      </c>
      <c r="C312" s="16" t="s">
        <v>2736</v>
      </c>
      <c r="D312" s="16" t="s">
        <v>2737</v>
      </c>
      <c r="E312" s="17" t="str">
        <f aca="false">C312&amp;D312</f>
        <v>东辽县安石镇
农村经济管理服务中心农经中心
站员</v>
      </c>
      <c r="F312" s="16" t="s">
        <v>2738</v>
      </c>
      <c r="G312" s="17" t="n">
        <f aca="false">COUNTIF($E$3:$E$1250,F312)</f>
        <v>3</v>
      </c>
      <c r="H312" s="17" t="n">
        <v>1</v>
      </c>
      <c r="I312" s="17" t="n">
        <v>70.9</v>
      </c>
      <c r="J312" s="16" t="s">
        <v>13</v>
      </c>
      <c r="K312" s="17" t="n">
        <v>2</v>
      </c>
      <c r="L312" s="17"/>
    </row>
    <row r="313" customFormat="false" ht="26" hidden="false" customHeight="true" outlineLevel="0" collapsed="false">
      <c r="A313" s="16" t="s">
        <v>2741</v>
      </c>
      <c r="B313" s="17" t="s">
        <v>2742</v>
      </c>
      <c r="C313" s="16" t="s">
        <v>2736</v>
      </c>
      <c r="D313" s="16" t="s">
        <v>2737</v>
      </c>
      <c r="E313" s="17" t="str">
        <f aca="false">C313&amp;D313</f>
        <v>东辽县安石镇
农村经济管理服务中心农经中心
站员</v>
      </c>
      <c r="F313" s="16" t="s">
        <v>2738</v>
      </c>
      <c r="G313" s="17" t="n">
        <f aca="false">COUNTIF($E$3:$E$1250,F313)</f>
        <v>3</v>
      </c>
      <c r="H313" s="17" t="n">
        <v>1</v>
      </c>
      <c r="I313" s="17" t="n">
        <v>70.1</v>
      </c>
      <c r="J313" s="16" t="s">
        <v>13</v>
      </c>
      <c r="K313" s="17" t="n">
        <v>3</v>
      </c>
      <c r="L313" s="17"/>
    </row>
    <row r="314" customFormat="false" ht="26" hidden="false" customHeight="true" outlineLevel="0" collapsed="false">
      <c r="A314" s="16" t="s">
        <v>2743</v>
      </c>
      <c r="B314" s="17" t="s">
        <v>2744</v>
      </c>
      <c r="C314" s="16" t="s">
        <v>2745</v>
      </c>
      <c r="D314" s="16" t="s">
        <v>2737</v>
      </c>
      <c r="E314" s="17" t="str">
        <f aca="false">C314&amp;D314</f>
        <v>东辽县渭津镇
农村经济管理服务中心农经中心
站员</v>
      </c>
      <c r="F314" s="16" t="s">
        <v>2746</v>
      </c>
      <c r="G314" s="17" t="n">
        <f aca="false">COUNTIF($E$3:$E$1250,F314)</f>
        <v>3</v>
      </c>
      <c r="H314" s="17" t="n">
        <v>1</v>
      </c>
      <c r="I314" s="17" t="n">
        <v>75.8</v>
      </c>
      <c r="J314" s="16" t="s">
        <v>13</v>
      </c>
      <c r="K314" s="17" t="n">
        <v>1</v>
      </c>
      <c r="L314" s="17"/>
    </row>
    <row r="315" customFormat="false" ht="26" hidden="false" customHeight="true" outlineLevel="0" collapsed="false">
      <c r="A315" s="16" t="s">
        <v>2747</v>
      </c>
      <c r="B315" s="17" t="s">
        <v>2748</v>
      </c>
      <c r="C315" s="16" t="s">
        <v>2745</v>
      </c>
      <c r="D315" s="16" t="s">
        <v>2737</v>
      </c>
      <c r="E315" s="17" t="str">
        <f aca="false">C315&amp;D315</f>
        <v>东辽县渭津镇
农村经济管理服务中心农经中心
站员</v>
      </c>
      <c r="F315" s="16" t="s">
        <v>2746</v>
      </c>
      <c r="G315" s="17" t="n">
        <f aca="false">COUNTIF($E$3:$E$1250,F315)</f>
        <v>3</v>
      </c>
      <c r="H315" s="17" t="n">
        <v>1</v>
      </c>
      <c r="I315" s="17" t="n">
        <v>71</v>
      </c>
      <c r="J315" s="16" t="s">
        <v>13</v>
      </c>
      <c r="K315" s="17" t="n">
        <v>2</v>
      </c>
      <c r="L315" s="17"/>
    </row>
    <row r="316" customFormat="false" ht="26" hidden="false" customHeight="true" outlineLevel="0" collapsed="false">
      <c r="A316" s="16" t="s">
        <v>2749</v>
      </c>
      <c r="B316" s="17" t="s">
        <v>2750</v>
      </c>
      <c r="C316" s="16" t="s">
        <v>2745</v>
      </c>
      <c r="D316" s="16" t="s">
        <v>2737</v>
      </c>
      <c r="E316" s="17" t="str">
        <f aca="false">C316&amp;D316</f>
        <v>东辽县渭津镇
农村经济管理服务中心农经中心
站员</v>
      </c>
      <c r="F316" s="16" t="s">
        <v>2746</v>
      </c>
      <c r="G316" s="17" t="n">
        <f aca="false">COUNTIF($E$3:$E$1250,F316)</f>
        <v>3</v>
      </c>
      <c r="H316" s="17" t="n">
        <v>1</v>
      </c>
      <c r="I316" s="17" t="n">
        <v>66.2</v>
      </c>
      <c r="J316" s="16" t="s">
        <v>13</v>
      </c>
      <c r="K316" s="17" t="n">
        <v>3</v>
      </c>
      <c r="L316" s="17"/>
    </row>
    <row r="317" customFormat="false" ht="26" hidden="false" customHeight="true" outlineLevel="0" collapsed="false">
      <c r="A317" s="16" t="s">
        <v>2751</v>
      </c>
      <c r="B317" s="17" t="s">
        <v>2752</v>
      </c>
      <c r="C317" s="16" t="s">
        <v>2753</v>
      </c>
      <c r="D317" s="16" t="s">
        <v>2737</v>
      </c>
      <c r="E317" s="17" t="str">
        <f aca="false">C317&amp;D317</f>
        <v>东辽县辽河源镇
农村经济管理服务中心农经中心
站员</v>
      </c>
      <c r="F317" s="16" t="s">
        <v>2754</v>
      </c>
      <c r="G317" s="17" t="n">
        <f aca="false">COUNTIF($E$3:$E$1250,F317)</f>
        <v>3</v>
      </c>
      <c r="H317" s="17" t="n">
        <v>1</v>
      </c>
      <c r="I317" s="17" t="n">
        <v>80.3</v>
      </c>
      <c r="J317" s="16" t="s">
        <v>13</v>
      </c>
      <c r="K317" s="17" t="n">
        <v>1</v>
      </c>
      <c r="L317" s="17"/>
    </row>
    <row r="318" customFormat="false" ht="26" hidden="false" customHeight="true" outlineLevel="0" collapsed="false">
      <c r="A318" s="16" t="s">
        <v>2755</v>
      </c>
      <c r="B318" s="17" t="s">
        <v>2756</v>
      </c>
      <c r="C318" s="16" t="s">
        <v>2753</v>
      </c>
      <c r="D318" s="16" t="s">
        <v>2737</v>
      </c>
      <c r="E318" s="17" t="str">
        <f aca="false">C318&amp;D318</f>
        <v>东辽县辽河源镇
农村经济管理服务中心农经中心
站员</v>
      </c>
      <c r="F318" s="16" t="s">
        <v>2754</v>
      </c>
      <c r="G318" s="17" t="n">
        <f aca="false">COUNTIF($E$3:$E$1250,F318)</f>
        <v>3</v>
      </c>
      <c r="H318" s="17" t="n">
        <v>1</v>
      </c>
      <c r="I318" s="17" t="n">
        <v>76.8</v>
      </c>
      <c r="J318" s="16" t="s">
        <v>13</v>
      </c>
      <c r="K318" s="17" t="n">
        <v>2</v>
      </c>
      <c r="L318" s="17"/>
    </row>
    <row r="319" customFormat="false" ht="26" hidden="false" customHeight="true" outlineLevel="0" collapsed="false">
      <c r="A319" s="16" t="s">
        <v>2757</v>
      </c>
      <c r="B319" s="17" t="s">
        <v>2758</v>
      </c>
      <c r="C319" s="16" t="s">
        <v>2753</v>
      </c>
      <c r="D319" s="16" t="s">
        <v>2737</v>
      </c>
      <c r="E319" s="17" t="str">
        <f aca="false">C319&amp;D319</f>
        <v>东辽县辽河源镇
农村经济管理服务中心农经中心
站员</v>
      </c>
      <c r="F319" s="16" t="s">
        <v>2754</v>
      </c>
      <c r="G319" s="17" t="n">
        <f aca="false">COUNTIF($E$3:$E$1250,F319)</f>
        <v>3</v>
      </c>
      <c r="H319" s="17" t="n">
        <v>1</v>
      </c>
      <c r="I319" s="17" t="n">
        <v>62.9</v>
      </c>
      <c r="J319" s="16" t="s">
        <v>13</v>
      </c>
      <c r="K319" s="17" t="n">
        <v>3</v>
      </c>
      <c r="L319" s="17"/>
    </row>
    <row r="320" customFormat="false" ht="26" hidden="false" customHeight="true" outlineLevel="0" collapsed="false">
      <c r="A320" s="16" t="s">
        <v>1176</v>
      </c>
      <c r="B320" s="17" t="s">
        <v>2759</v>
      </c>
      <c r="C320" s="16" t="s">
        <v>2760</v>
      </c>
      <c r="D320" s="16" t="s">
        <v>2737</v>
      </c>
      <c r="E320" s="17" t="str">
        <f aca="false">C320&amp;D320</f>
        <v>东辽县云顶镇
农村经济管理服务中心农经中心
站员</v>
      </c>
      <c r="F320" s="16" t="s">
        <v>2761</v>
      </c>
      <c r="G320" s="17" t="n">
        <f aca="false">COUNTIF($E$3:$E$1250,F320)</f>
        <v>3</v>
      </c>
      <c r="H320" s="17" t="n">
        <v>1</v>
      </c>
      <c r="I320" s="17" t="n">
        <v>79.3</v>
      </c>
      <c r="J320" s="16" t="s">
        <v>13</v>
      </c>
      <c r="K320" s="17" t="n">
        <v>1</v>
      </c>
      <c r="L320" s="17"/>
    </row>
    <row r="321" customFormat="false" ht="26" hidden="false" customHeight="true" outlineLevel="0" collapsed="false">
      <c r="A321" s="16" t="s">
        <v>2762</v>
      </c>
      <c r="B321" s="17" t="s">
        <v>2763</v>
      </c>
      <c r="C321" s="16" t="s">
        <v>2760</v>
      </c>
      <c r="D321" s="16" t="s">
        <v>2737</v>
      </c>
      <c r="E321" s="17" t="str">
        <f aca="false">C321&amp;D321</f>
        <v>东辽县云顶镇
农村经济管理服务中心农经中心
站员</v>
      </c>
      <c r="F321" s="16" t="s">
        <v>2761</v>
      </c>
      <c r="G321" s="17" t="n">
        <f aca="false">COUNTIF($E$3:$E$1250,F321)</f>
        <v>3</v>
      </c>
      <c r="H321" s="17" t="n">
        <v>1</v>
      </c>
      <c r="I321" s="17" t="n">
        <v>65.8</v>
      </c>
      <c r="J321" s="16" t="s">
        <v>13</v>
      </c>
      <c r="K321" s="17" t="n">
        <v>2</v>
      </c>
      <c r="L321" s="17"/>
    </row>
    <row r="322" customFormat="false" ht="26" hidden="false" customHeight="true" outlineLevel="0" collapsed="false">
      <c r="A322" s="16" t="s">
        <v>2764</v>
      </c>
      <c r="B322" s="17" t="s">
        <v>2765</v>
      </c>
      <c r="C322" s="16" t="s">
        <v>2760</v>
      </c>
      <c r="D322" s="16" t="s">
        <v>2737</v>
      </c>
      <c r="E322" s="17" t="str">
        <f aca="false">C322&amp;D322</f>
        <v>东辽县云顶镇
农村经济管理服务中心农经中心
站员</v>
      </c>
      <c r="F322" s="16" t="s">
        <v>2761</v>
      </c>
      <c r="G322" s="17" t="n">
        <f aca="false">COUNTIF($E$3:$E$1250,F322)</f>
        <v>3</v>
      </c>
      <c r="H322" s="17" t="n">
        <v>1</v>
      </c>
      <c r="I322" s="17" t="n">
        <v>61.9</v>
      </c>
      <c r="J322" s="16" t="s">
        <v>13</v>
      </c>
      <c r="K322" s="17" t="n">
        <v>3</v>
      </c>
      <c r="L322" s="17"/>
    </row>
    <row r="323" customFormat="false" ht="26" hidden="false" customHeight="true" outlineLevel="0" collapsed="false">
      <c r="A323" s="16" t="s">
        <v>2766</v>
      </c>
      <c r="B323" s="17" t="s">
        <v>2767</v>
      </c>
      <c r="C323" s="16" t="s">
        <v>2768</v>
      </c>
      <c r="D323" s="16" t="s">
        <v>2737</v>
      </c>
      <c r="E323" s="17" t="str">
        <f aca="false">C323&amp;D323</f>
        <v>东辽县凌云乡
农村经济管理服务中心农经中心
站员</v>
      </c>
      <c r="F323" s="16" t="s">
        <v>2769</v>
      </c>
      <c r="G323" s="17" t="n">
        <f aca="false">COUNTIF($E$3:$E$1250,F323)</f>
        <v>3</v>
      </c>
      <c r="H323" s="17" t="n">
        <v>1</v>
      </c>
      <c r="I323" s="17" t="n">
        <v>57.4</v>
      </c>
      <c r="J323" s="16" t="s">
        <v>13</v>
      </c>
      <c r="K323" s="17" t="n">
        <v>1</v>
      </c>
      <c r="L323" s="17"/>
    </row>
    <row r="324" customFormat="false" ht="26" hidden="false" customHeight="true" outlineLevel="0" collapsed="false">
      <c r="A324" s="16" t="s">
        <v>2770</v>
      </c>
      <c r="B324" s="17" t="s">
        <v>2771</v>
      </c>
      <c r="C324" s="16" t="s">
        <v>2768</v>
      </c>
      <c r="D324" s="16" t="s">
        <v>2737</v>
      </c>
      <c r="E324" s="17" t="str">
        <f aca="false">C324&amp;D324</f>
        <v>东辽县凌云乡
农村经济管理服务中心农经中心
站员</v>
      </c>
      <c r="F324" s="16" t="s">
        <v>2769</v>
      </c>
      <c r="G324" s="17" t="n">
        <f aca="false">COUNTIF($E$3:$E$1250,F324)</f>
        <v>3</v>
      </c>
      <c r="H324" s="17" t="n">
        <v>1</v>
      </c>
      <c r="I324" s="17" t="n">
        <v>55.1</v>
      </c>
      <c r="J324" s="16" t="s">
        <v>13</v>
      </c>
      <c r="K324" s="17" t="n">
        <v>2</v>
      </c>
      <c r="L324" s="17"/>
    </row>
    <row r="325" customFormat="false" ht="26" hidden="false" customHeight="true" outlineLevel="0" collapsed="false">
      <c r="A325" s="16" t="s">
        <v>2772</v>
      </c>
      <c r="B325" s="17" t="s">
        <v>2773</v>
      </c>
      <c r="C325" s="16" t="s">
        <v>2768</v>
      </c>
      <c r="D325" s="16" t="s">
        <v>2737</v>
      </c>
      <c r="E325" s="17" t="str">
        <f aca="false">C325&amp;D325</f>
        <v>东辽县凌云乡
农村经济管理服务中心农经中心
站员</v>
      </c>
      <c r="F325" s="16" t="s">
        <v>2769</v>
      </c>
      <c r="G325" s="17" t="n">
        <f aca="false">COUNTIF($E$3:$E$1250,F325)</f>
        <v>3</v>
      </c>
      <c r="H325" s="17" t="n">
        <v>1</v>
      </c>
      <c r="I325" s="17" t="n">
        <v>52.7</v>
      </c>
      <c r="J325" s="16" t="s">
        <v>13</v>
      </c>
      <c r="K325" s="17" t="n">
        <v>3</v>
      </c>
      <c r="L325" s="17"/>
    </row>
    <row r="326" customFormat="false" ht="26" hidden="false" customHeight="true" outlineLevel="0" collapsed="false">
      <c r="A326" s="16" t="s">
        <v>2774</v>
      </c>
      <c r="B326" s="17" t="s">
        <v>2775</v>
      </c>
      <c r="C326" s="16" t="s">
        <v>2776</v>
      </c>
      <c r="D326" s="16" t="s">
        <v>2737</v>
      </c>
      <c r="E326" s="17" t="str">
        <f aca="false">C326&amp;D326</f>
        <v>东辽县甲山乡
农村经济管理服务中心农经中心
站员</v>
      </c>
      <c r="F326" s="16" t="s">
        <v>2777</v>
      </c>
      <c r="G326" s="17" t="n">
        <f aca="false">COUNTIF($E$3:$E$1250,F326)</f>
        <v>3</v>
      </c>
      <c r="H326" s="17" t="n">
        <v>1</v>
      </c>
      <c r="I326" s="17" t="n">
        <v>76.8</v>
      </c>
      <c r="J326" s="16" t="s">
        <v>13</v>
      </c>
      <c r="K326" s="17" t="n">
        <v>1</v>
      </c>
      <c r="L326" s="17"/>
    </row>
    <row r="327" customFormat="false" ht="26" hidden="false" customHeight="true" outlineLevel="0" collapsed="false">
      <c r="A327" s="16" t="s">
        <v>2778</v>
      </c>
      <c r="B327" s="17" t="s">
        <v>2779</v>
      </c>
      <c r="C327" s="16" t="s">
        <v>2776</v>
      </c>
      <c r="D327" s="16" t="s">
        <v>2737</v>
      </c>
      <c r="E327" s="17" t="str">
        <f aca="false">C327&amp;D327</f>
        <v>东辽县甲山乡
农村经济管理服务中心农经中心
站员</v>
      </c>
      <c r="F327" s="16" t="s">
        <v>2777</v>
      </c>
      <c r="G327" s="17" t="n">
        <f aca="false">COUNTIF($E$3:$E$1250,F327)</f>
        <v>3</v>
      </c>
      <c r="H327" s="17" t="n">
        <v>1</v>
      </c>
      <c r="I327" s="17" t="n">
        <v>76.5</v>
      </c>
      <c r="J327" s="16" t="s">
        <v>13</v>
      </c>
      <c r="K327" s="17" t="n">
        <v>2</v>
      </c>
      <c r="L327" s="17"/>
    </row>
    <row r="328" customFormat="false" ht="26" hidden="false" customHeight="true" outlineLevel="0" collapsed="false">
      <c r="A328" s="16" t="s">
        <v>2780</v>
      </c>
      <c r="B328" s="17" t="s">
        <v>2781</v>
      </c>
      <c r="C328" s="16" t="s">
        <v>2776</v>
      </c>
      <c r="D328" s="16" t="s">
        <v>2737</v>
      </c>
      <c r="E328" s="17" t="str">
        <f aca="false">C328&amp;D328</f>
        <v>东辽县甲山乡
农村经济管理服务中心农经中心
站员</v>
      </c>
      <c r="F328" s="16" t="s">
        <v>2777</v>
      </c>
      <c r="G328" s="17" t="n">
        <f aca="false">COUNTIF($E$3:$E$1250,F328)</f>
        <v>3</v>
      </c>
      <c r="H328" s="17" t="n">
        <v>1</v>
      </c>
      <c r="I328" s="17" t="n">
        <v>69.1</v>
      </c>
      <c r="J328" s="16" t="s">
        <v>13</v>
      </c>
      <c r="K328" s="17" t="n">
        <v>3</v>
      </c>
      <c r="L328" s="17"/>
    </row>
    <row r="329" customFormat="false" ht="26" hidden="false" customHeight="true" outlineLevel="0" collapsed="false">
      <c r="A329" s="16" t="s">
        <v>2782</v>
      </c>
      <c r="B329" s="17" t="s">
        <v>2783</v>
      </c>
      <c r="C329" s="16" t="s">
        <v>2784</v>
      </c>
      <c r="D329" s="16" t="s">
        <v>2785</v>
      </c>
      <c r="E329" s="17" t="str">
        <f aca="false">C329&amp;D329</f>
        <v>东辽县建安农业技术
推广站农业站站员</v>
      </c>
      <c r="F329" s="16" t="s">
        <v>2786</v>
      </c>
      <c r="G329" s="17" t="n">
        <f aca="false">COUNTIF($E$3:$E$1250,F329)</f>
        <v>3</v>
      </c>
      <c r="H329" s="17" t="n">
        <v>1</v>
      </c>
      <c r="I329" s="17" t="n">
        <v>72</v>
      </c>
      <c r="J329" s="16" t="s">
        <v>13</v>
      </c>
      <c r="K329" s="17" t="n">
        <v>1</v>
      </c>
      <c r="L329" s="17"/>
    </row>
    <row r="330" customFormat="false" ht="26" hidden="false" customHeight="true" outlineLevel="0" collapsed="false">
      <c r="A330" s="16" t="s">
        <v>2787</v>
      </c>
      <c r="B330" s="17" t="s">
        <v>2788</v>
      </c>
      <c r="C330" s="16" t="s">
        <v>2784</v>
      </c>
      <c r="D330" s="16" t="s">
        <v>2785</v>
      </c>
      <c r="E330" s="17" t="str">
        <f aca="false">C330&amp;D330</f>
        <v>东辽县建安农业技术
推广站农业站站员</v>
      </c>
      <c r="F330" s="16" t="s">
        <v>2786</v>
      </c>
      <c r="G330" s="17" t="n">
        <f aca="false">COUNTIF($E$3:$E$1250,F330)</f>
        <v>3</v>
      </c>
      <c r="H330" s="17" t="n">
        <v>1</v>
      </c>
      <c r="I330" s="17" t="n">
        <v>67.6</v>
      </c>
      <c r="J330" s="16" t="s">
        <v>13</v>
      </c>
      <c r="K330" s="17" t="n">
        <v>2</v>
      </c>
      <c r="L330" s="17"/>
    </row>
    <row r="331" customFormat="false" ht="26" hidden="false" customHeight="true" outlineLevel="0" collapsed="false">
      <c r="A331" s="16" t="s">
        <v>2789</v>
      </c>
      <c r="B331" s="17" t="s">
        <v>2790</v>
      </c>
      <c r="C331" s="16" t="s">
        <v>2784</v>
      </c>
      <c r="D331" s="16" t="s">
        <v>2785</v>
      </c>
      <c r="E331" s="17" t="str">
        <f aca="false">C331&amp;D331</f>
        <v>东辽县建安农业技术
推广站农业站站员</v>
      </c>
      <c r="F331" s="16" t="s">
        <v>2786</v>
      </c>
      <c r="G331" s="17" t="n">
        <f aca="false">COUNTIF($E$3:$E$1250,F331)</f>
        <v>3</v>
      </c>
      <c r="H331" s="17" t="n">
        <v>1</v>
      </c>
      <c r="I331" s="17" t="n">
        <v>61.1</v>
      </c>
      <c r="J331" s="16" t="s">
        <v>13</v>
      </c>
      <c r="K331" s="17" t="n">
        <v>3</v>
      </c>
      <c r="L331" s="17"/>
    </row>
    <row r="332" customFormat="false" ht="26" hidden="false" customHeight="true" outlineLevel="0" collapsed="false">
      <c r="A332" s="16" t="s">
        <v>1667</v>
      </c>
      <c r="B332" s="17" t="s">
        <v>2791</v>
      </c>
      <c r="C332" s="16" t="s">
        <v>2792</v>
      </c>
      <c r="D332" s="16" t="s">
        <v>2785</v>
      </c>
      <c r="E332" s="17" t="str">
        <f aca="false">C332&amp;D332</f>
        <v>东辽县辽河源
农业技术推广站农业站站员</v>
      </c>
      <c r="F332" s="16" t="s">
        <v>2793</v>
      </c>
      <c r="G332" s="17" t="n">
        <f aca="false">COUNTIF($E$3:$E$1250,F332)</f>
        <v>3</v>
      </c>
      <c r="H332" s="17" t="n">
        <v>1</v>
      </c>
      <c r="I332" s="17" t="n">
        <v>74.9</v>
      </c>
      <c r="J332" s="16" t="s">
        <v>13</v>
      </c>
      <c r="K332" s="17" t="n">
        <v>1</v>
      </c>
      <c r="L332" s="17"/>
    </row>
    <row r="333" customFormat="false" ht="26" hidden="false" customHeight="true" outlineLevel="0" collapsed="false">
      <c r="A333" s="16" t="s">
        <v>2794</v>
      </c>
      <c r="B333" s="17" t="s">
        <v>2795</v>
      </c>
      <c r="C333" s="16" t="s">
        <v>2792</v>
      </c>
      <c r="D333" s="16" t="s">
        <v>2785</v>
      </c>
      <c r="E333" s="17" t="str">
        <f aca="false">C333&amp;D333</f>
        <v>东辽县辽河源
农业技术推广站农业站站员</v>
      </c>
      <c r="F333" s="16" t="s">
        <v>2793</v>
      </c>
      <c r="G333" s="17" t="n">
        <f aca="false">COUNTIF($E$3:$E$1250,F333)</f>
        <v>3</v>
      </c>
      <c r="H333" s="17" t="n">
        <v>1</v>
      </c>
      <c r="I333" s="17" t="n">
        <v>67.5</v>
      </c>
      <c r="J333" s="16" t="s">
        <v>13</v>
      </c>
      <c r="K333" s="17" t="n">
        <v>2</v>
      </c>
      <c r="L333" s="17"/>
    </row>
    <row r="334" customFormat="false" ht="26" hidden="false" customHeight="true" outlineLevel="0" collapsed="false">
      <c r="A334" s="16" t="s">
        <v>2796</v>
      </c>
      <c r="B334" s="17" t="s">
        <v>2797</v>
      </c>
      <c r="C334" s="16" t="s">
        <v>2792</v>
      </c>
      <c r="D334" s="16" t="s">
        <v>2785</v>
      </c>
      <c r="E334" s="17" t="str">
        <f aca="false">C334&amp;D334</f>
        <v>东辽县辽河源
农业技术推广站农业站站员</v>
      </c>
      <c r="F334" s="16" t="s">
        <v>2793</v>
      </c>
      <c r="G334" s="17" t="n">
        <f aca="false">COUNTIF($E$3:$E$1250,F334)</f>
        <v>3</v>
      </c>
      <c r="H334" s="17" t="n">
        <v>1</v>
      </c>
      <c r="I334" s="17" t="n">
        <v>65.9</v>
      </c>
      <c r="J334" s="16" t="s">
        <v>13</v>
      </c>
      <c r="K334" s="17" t="n">
        <v>3</v>
      </c>
      <c r="L334" s="17"/>
    </row>
    <row r="335" customFormat="false" ht="26" hidden="false" customHeight="true" outlineLevel="0" collapsed="false">
      <c r="A335" s="16" t="s">
        <v>2798</v>
      </c>
      <c r="B335" s="17" t="s">
        <v>2799</v>
      </c>
      <c r="C335" s="16" t="s">
        <v>2800</v>
      </c>
      <c r="D335" s="16" t="s">
        <v>1972</v>
      </c>
      <c r="E335" s="17" t="str">
        <f aca="false">C335&amp;D335</f>
        <v>辽源市龙山区
社会救助事业中心文字综合</v>
      </c>
      <c r="F335" s="16" t="s">
        <v>2801</v>
      </c>
      <c r="G335" s="17" t="n">
        <f aca="false">COUNTIF($E$3:$E$1250,F335)</f>
        <v>6</v>
      </c>
      <c r="H335" s="17" t="n">
        <v>2</v>
      </c>
      <c r="I335" s="17" t="n">
        <v>84.2</v>
      </c>
      <c r="J335" s="16" t="s">
        <v>13</v>
      </c>
      <c r="K335" s="17" t="n">
        <v>1</v>
      </c>
      <c r="L335" s="17"/>
    </row>
    <row r="336" customFormat="false" ht="26" hidden="false" customHeight="true" outlineLevel="0" collapsed="false">
      <c r="A336" s="16" t="s">
        <v>2802</v>
      </c>
      <c r="B336" s="17" t="s">
        <v>2803</v>
      </c>
      <c r="C336" s="16" t="s">
        <v>2800</v>
      </c>
      <c r="D336" s="16" t="s">
        <v>1972</v>
      </c>
      <c r="E336" s="17" t="str">
        <f aca="false">C336&amp;D336</f>
        <v>辽源市龙山区
社会救助事业中心文字综合</v>
      </c>
      <c r="F336" s="16" t="s">
        <v>2801</v>
      </c>
      <c r="G336" s="17" t="n">
        <f aca="false">COUNTIF($E$3:$E$1250,F336)</f>
        <v>6</v>
      </c>
      <c r="H336" s="17" t="n">
        <v>2</v>
      </c>
      <c r="I336" s="17" t="n">
        <v>84.1</v>
      </c>
      <c r="J336" s="16" t="s">
        <v>13</v>
      </c>
      <c r="K336" s="17" t="n">
        <v>2</v>
      </c>
      <c r="L336" s="17"/>
    </row>
    <row r="337" customFormat="false" ht="26" hidden="false" customHeight="true" outlineLevel="0" collapsed="false">
      <c r="A337" s="16" t="s">
        <v>2804</v>
      </c>
      <c r="B337" s="17" t="s">
        <v>2805</v>
      </c>
      <c r="C337" s="16" t="s">
        <v>2800</v>
      </c>
      <c r="D337" s="16" t="s">
        <v>1972</v>
      </c>
      <c r="E337" s="17" t="str">
        <f aca="false">C337&amp;D337</f>
        <v>辽源市龙山区
社会救助事业中心文字综合</v>
      </c>
      <c r="F337" s="16" t="s">
        <v>2801</v>
      </c>
      <c r="G337" s="17" t="n">
        <f aca="false">COUNTIF($E$3:$E$1250,F337)</f>
        <v>6</v>
      </c>
      <c r="H337" s="17" t="n">
        <v>2</v>
      </c>
      <c r="I337" s="17" t="n">
        <v>84</v>
      </c>
      <c r="J337" s="16" t="s">
        <v>13</v>
      </c>
      <c r="K337" s="17" t="n">
        <v>3</v>
      </c>
      <c r="L337" s="17"/>
    </row>
    <row r="338" customFormat="false" ht="26" hidden="false" customHeight="true" outlineLevel="0" collapsed="false">
      <c r="A338" s="16" t="s">
        <v>2806</v>
      </c>
      <c r="B338" s="17" t="s">
        <v>2807</v>
      </c>
      <c r="C338" s="16" t="s">
        <v>2800</v>
      </c>
      <c r="D338" s="16" t="s">
        <v>1972</v>
      </c>
      <c r="E338" s="17" t="str">
        <f aca="false">C338&amp;D338</f>
        <v>辽源市龙山区
社会救助事业中心文字综合</v>
      </c>
      <c r="F338" s="16" t="s">
        <v>2801</v>
      </c>
      <c r="G338" s="17" t="n">
        <f aca="false">COUNTIF($E$3:$E$1250,F338)</f>
        <v>6</v>
      </c>
      <c r="H338" s="17" t="n">
        <v>2</v>
      </c>
      <c r="I338" s="17" t="n">
        <v>82.3</v>
      </c>
      <c r="J338" s="16" t="s">
        <v>13</v>
      </c>
      <c r="K338" s="17" t="n">
        <v>4</v>
      </c>
      <c r="L338" s="17"/>
    </row>
    <row r="339" customFormat="false" ht="26" hidden="false" customHeight="true" outlineLevel="0" collapsed="false">
      <c r="A339" s="16" t="s">
        <v>2808</v>
      </c>
      <c r="B339" s="17" t="s">
        <v>2809</v>
      </c>
      <c r="C339" s="16" t="s">
        <v>2800</v>
      </c>
      <c r="D339" s="16" t="s">
        <v>1972</v>
      </c>
      <c r="E339" s="17" t="str">
        <f aca="false">C339&amp;D339</f>
        <v>辽源市龙山区
社会救助事业中心文字综合</v>
      </c>
      <c r="F339" s="16" t="s">
        <v>2801</v>
      </c>
      <c r="G339" s="17" t="n">
        <f aca="false">COUNTIF($E$3:$E$1250,F339)</f>
        <v>6</v>
      </c>
      <c r="H339" s="17" t="n">
        <v>2</v>
      </c>
      <c r="I339" s="17" t="n">
        <v>81.2</v>
      </c>
      <c r="J339" s="16" t="s">
        <v>13</v>
      </c>
      <c r="K339" s="17" t="n">
        <v>5</v>
      </c>
      <c r="L339" s="17"/>
    </row>
    <row r="340" customFormat="false" ht="26" hidden="false" customHeight="true" outlineLevel="0" collapsed="false">
      <c r="A340" s="16" t="s">
        <v>2810</v>
      </c>
      <c r="B340" s="17" t="s">
        <v>2811</v>
      </c>
      <c r="C340" s="16" t="s">
        <v>2800</v>
      </c>
      <c r="D340" s="16" t="s">
        <v>1972</v>
      </c>
      <c r="E340" s="17" t="str">
        <f aca="false">C340&amp;D340</f>
        <v>辽源市龙山区
社会救助事业中心文字综合</v>
      </c>
      <c r="F340" s="16" t="s">
        <v>2801</v>
      </c>
      <c r="G340" s="17" t="n">
        <f aca="false">COUNTIF($E$3:$E$1250,F340)</f>
        <v>6</v>
      </c>
      <c r="H340" s="17" t="n">
        <v>2</v>
      </c>
      <c r="I340" s="17" t="n">
        <v>81.2</v>
      </c>
      <c r="J340" s="16" t="s">
        <v>13</v>
      </c>
      <c r="K340" s="17" t="n">
        <v>5</v>
      </c>
      <c r="L340" s="17"/>
    </row>
    <row r="341" customFormat="false" ht="26" hidden="false" customHeight="true" outlineLevel="0" collapsed="false">
      <c r="A341" s="16" t="s">
        <v>2812</v>
      </c>
      <c r="B341" s="17" t="s">
        <v>2813</v>
      </c>
      <c r="C341" s="16" t="s">
        <v>2814</v>
      </c>
      <c r="D341" s="16" t="s">
        <v>2815</v>
      </c>
      <c r="E341" s="17" t="str">
        <f aca="false">C341&amp;D341</f>
        <v>辽源市西安区安全生产
执法监察大队企业监管员</v>
      </c>
      <c r="F341" s="16" t="s">
        <v>2816</v>
      </c>
      <c r="G341" s="17" t="n">
        <f aca="false">COUNTIF($E$3:$E$1250,F341)</f>
        <v>3</v>
      </c>
      <c r="H341" s="17" t="n">
        <v>1</v>
      </c>
      <c r="I341" s="17" t="n">
        <v>81.2</v>
      </c>
      <c r="J341" s="16" t="s">
        <v>13</v>
      </c>
      <c r="K341" s="17" t="n">
        <v>1</v>
      </c>
      <c r="L341" s="17"/>
    </row>
    <row r="342" customFormat="false" ht="26" hidden="false" customHeight="true" outlineLevel="0" collapsed="false">
      <c r="A342" s="16" t="s">
        <v>2817</v>
      </c>
      <c r="B342" s="17" t="s">
        <v>2818</v>
      </c>
      <c r="C342" s="16" t="s">
        <v>2814</v>
      </c>
      <c r="D342" s="16" t="s">
        <v>2815</v>
      </c>
      <c r="E342" s="17" t="str">
        <f aca="false">C342&amp;D342</f>
        <v>辽源市西安区安全生产
执法监察大队企业监管员</v>
      </c>
      <c r="F342" s="16" t="s">
        <v>2816</v>
      </c>
      <c r="G342" s="17" t="n">
        <f aca="false">COUNTIF($E$3:$E$1250,F342)</f>
        <v>3</v>
      </c>
      <c r="H342" s="17" t="n">
        <v>1</v>
      </c>
      <c r="I342" s="17" t="n">
        <v>75.7</v>
      </c>
      <c r="J342" s="16" t="s">
        <v>13</v>
      </c>
      <c r="K342" s="17" t="n">
        <v>2</v>
      </c>
      <c r="L342" s="17"/>
    </row>
    <row r="343" customFormat="false" ht="26" hidden="false" customHeight="true" outlineLevel="0" collapsed="false">
      <c r="A343" s="16" t="s">
        <v>2819</v>
      </c>
      <c r="B343" s="17" t="s">
        <v>2820</v>
      </c>
      <c r="C343" s="16" t="s">
        <v>2814</v>
      </c>
      <c r="D343" s="16" t="s">
        <v>2815</v>
      </c>
      <c r="E343" s="17" t="str">
        <f aca="false">C343&amp;D343</f>
        <v>辽源市西安区安全生产
执法监察大队企业监管员</v>
      </c>
      <c r="F343" s="16" t="s">
        <v>2816</v>
      </c>
      <c r="G343" s="17" t="n">
        <f aca="false">COUNTIF($E$3:$E$1250,F343)</f>
        <v>3</v>
      </c>
      <c r="H343" s="17" t="n">
        <v>1</v>
      </c>
      <c r="I343" s="17" t="n">
        <v>74</v>
      </c>
      <c r="J343" s="16" t="s">
        <v>13</v>
      </c>
      <c r="K343" s="17" t="n">
        <v>3</v>
      </c>
      <c r="L343" s="17"/>
    </row>
    <row r="344" customFormat="false" ht="26" hidden="false" customHeight="true" outlineLevel="0" collapsed="false">
      <c r="A344" s="16" t="s">
        <v>2821</v>
      </c>
      <c r="B344" s="17" t="s">
        <v>2822</v>
      </c>
      <c r="C344" s="16" t="s">
        <v>1777</v>
      </c>
      <c r="D344" s="16" t="s">
        <v>1998</v>
      </c>
      <c r="E344" s="17" t="str">
        <f aca="false">C344&amp;D344</f>
        <v>辽源市西安区人民医院会计</v>
      </c>
      <c r="F344" s="16" t="s">
        <v>2823</v>
      </c>
      <c r="G344" s="17" t="n">
        <f aca="false">COUNTIF($E$3:$E$1250,F344)</f>
        <v>3</v>
      </c>
      <c r="H344" s="17" t="n">
        <v>1</v>
      </c>
      <c r="I344" s="17" t="n">
        <v>75.7</v>
      </c>
      <c r="J344" s="16" t="s">
        <v>13</v>
      </c>
      <c r="K344" s="17" t="n">
        <v>1</v>
      </c>
      <c r="L344" s="17"/>
    </row>
    <row r="345" customFormat="false" ht="26" hidden="false" customHeight="true" outlineLevel="0" collapsed="false">
      <c r="A345" s="16" t="s">
        <v>2824</v>
      </c>
      <c r="B345" s="17" t="s">
        <v>2825</v>
      </c>
      <c r="C345" s="16" t="s">
        <v>1777</v>
      </c>
      <c r="D345" s="16" t="s">
        <v>1998</v>
      </c>
      <c r="E345" s="17" t="str">
        <f aca="false">C345&amp;D345</f>
        <v>辽源市西安区人民医院会计</v>
      </c>
      <c r="F345" s="16" t="s">
        <v>2823</v>
      </c>
      <c r="G345" s="17" t="n">
        <f aca="false">COUNTIF($E$3:$E$1250,F345)</f>
        <v>3</v>
      </c>
      <c r="H345" s="17" t="n">
        <v>1</v>
      </c>
      <c r="I345" s="17" t="n">
        <v>74</v>
      </c>
      <c r="J345" s="16" t="s">
        <v>13</v>
      </c>
      <c r="K345" s="17" t="n">
        <v>2</v>
      </c>
      <c r="L345" s="17"/>
    </row>
    <row r="346" customFormat="false" ht="26" hidden="false" customHeight="true" outlineLevel="0" collapsed="false">
      <c r="A346" s="16" t="s">
        <v>2826</v>
      </c>
      <c r="B346" s="17" t="s">
        <v>2827</v>
      </c>
      <c r="C346" s="16" t="s">
        <v>1777</v>
      </c>
      <c r="D346" s="16" t="s">
        <v>1998</v>
      </c>
      <c r="E346" s="17" t="str">
        <f aca="false">C346&amp;D346</f>
        <v>辽源市西安区人民医院会计</v>
      </c>
      <c r="F346" s="16" t="s">
        <v>2823</v>
      </c>
      <c r="G346" s="17" t="n">
        <f aca="false">COUNTIF($E$3:$E$1250,F346)</f>
        <v>3</v>
      </c>
      <c r="H346" s="17" t="n">
        <v>1</v>
      </c>
      <c r="I346" s="17" t="n">
        <v>73.8</v>
      </c>
      <c r="J346" s="16" t="s">
        <v>13</v>
      </c>
      <c r="K346" s="17" t="n">
        <v>3</v>
      </c>
      <c r="L346" s="17"/>
    </row>
    <row r="347" customFormat="false" ht="26" hidden="false" customHeight="true" outlineLevel="0" collapsed="false">
      <c r="A347" s="16" t="s">
        <v>2828</v>
      </c>
      <c r="B347" s="17" t="s">
        <v>2829</v>
      </c>
      <c r="C347" s="16" t="s">
        <v>2830</v>
      </c>
      <c r="D347" s="16" t="s">
        <v>2831</v>
      </c>
      <c r="E347" s="17" t="str">
        <f aca="false">C347&amp;D347</f>
        <v>辽源市西安区国
库集中支付中心财务管理</v>
      </c>
      <c r="F347" s="16" t="s">
        <v>2832</v>
      </c>
      <c r="G347" s="17" t="n">
        <f aca="false">COUNTIF($E$3:$E$1250,F347)</f>
        <v>7</v>
      </c>
      <c r="H347" s="17" t="n">
        <v>2</v>
      </c>
      <c r="I347" s="17" t="n">
        <v>85.9</v>
      </c>
      <c r="J347" s="16" t="s">
        <v>13</v>
      </c>
      <c r="K347" s="17" t="n">
        <v>1</v>
      </c>
      <c r="L347" s="17"/>
    </row>
    <row r="348" customFormat="false" ht="26" hidden="false" customHeight="true" outlineLevel="0" collapsed="false">
      <c r="A348" s="16" t="s">
        <v>2833</v>
      </c>
      <c r="B348" s="17" t="s">
        <v>2834</v>
      </c>
      <c r="C348" s="16" t="s">
        <v>2830</v>
      </c>
      <c r="D348" s="16" t="s">
        <v>2831</v>
      </c>
      <c r="E348" s="17" t="str">
        <f aca="false">C348&amp;D348</f>
        <v>辽源市西安区国
库集中支付中心财务管理</v>
      </c>
      <c r="F348" s="16" t="s">
        <v>2832</v>
      </c>
      <c r="G348" s="17" t="n">
        <f aca="false">COUNTIF($E$3:$E$1250,F348)</f>
        <v>7</v>
      </c>
      <c r="H348" s="17" t="n">
        <v>2</v>
      </c>
      <c r="I348" s="17" t="n">
        <v>80.4</v>
      </c>
      <c r="J348" s="16" t="s">
        <v>13</v>
      </c>
      <c r="K348" s="17" t="n">
        <v>2</v>
      </c>
      <c r="L348" s="17"/>
    </row>
    <row r="349" customFormat="false" ht="26" hidden="false" customHeight="true" outlineLevel="0" collapsed="false">
      <c r="A349" s="16" t="s">
        <v>2835</v>
      </c>
      <c r="B349" s="17" t="s">
        <v>2836</v>
      </c>
      <c r="C349" s="16" t="s">
        <v>2830</v>
      </c>
      <c r="D349" s="16" t="s">
        <v>2831</v>
      </c>
      <c r="E349" s="17" t="str">
        <f aca="false">C349&amp;D349</f>
        <v>辽源市西安区国
库集中支付中心财务管理</v>
      </c>
      <c r="F349" s="16" t="s">
        <v>2832</v>
      </c>
      <c r="G349" s="17" t="n">
        <f aca="false">COUNTIF($E$3:$E$1250,F349)</f>
        <v>7</v>
      </c>
      <c r="H349" s="17" t="n">
        <v>2</v>
      </c>
      <c r="I349" s="17" t="n">
        <v>77.7</v>
      </c>
      <c r="J349" s="16" t="s">
        <v>13</v>
      </c>
      <c r="K349" s="17" t="n">
        <v>3</v>
      </c>
      <c r="L349" s="17"/>
    </row>
    <row r="350" customFormat="false" ht="26" hidden="false" customHeight="true" outlineLevel="0" collapsed="false">
      <c r="A350" s="16" t="s">
        <v>1902</v>
      </c>
      <c r="B350" s="17" t="s">
        <v>2837</v>
      </c>
      <c r="C350" s="16" t="s">
        <v>2830</v>
      </c>
      <c r="D350" s="16" t="s">
        <v>2831</v>
      </c>
      <c r="E350" s="17" t="str">
        <f aca="false">C350&amp;D350</f>
        <v>辽源市西安区国
库集中支付中心财务管理</v>
      </c>
      <c r="F350" s="16" t="s">
        <v>2832</v>
      </c>
      <c r="G350" s="17" t="n">
        <f aca="false">COUNTIF($E$3:$E$1250,F350)</f>
        <v>7</v>
      </c>
      <c r="H350" s="17" t="n">
        <v>2</v>
      </c>
      <c r="I350" s="17" t="n">
        <v>77.6</v>
      </c>
      <c r="J350" s="16" t="s">
        <v>13</v>
      </c>
      <c r="K350" s="17" t="n">
        <v>4</v>
      </c>
      <c r="L350" s="17"/>
    </row>
    <row r="351" customFormat="false" ht="26" hidden="false" customHeight="true" outlineLevel="0" collapsed="false">
      <c r="A351" s="16" t="s">
        <v>2838</v>
      </c>
      <c r="B351" s="17" t="s">
        <v>2839</v>
      </c>
      <c r="C351" s="16" t="s">
        <v>2830</v>
      </c>
      <c r="D351" s="16" t="s">
        <v>2831</v>
      </c>
      <c r="E351" s="17" t="str">
        <f aca="false">C351&amp;D351</f>
        <v>辽源市西安区国
库集中支付中心财务管理</v>
      </c>
      <c r="F351" s="16" t="s">
        <v>2832</v>
      </c>
      <c r="G351" s="17" t="n">
        <f aca="false">COUNTIF($E$3:$E$1250,F351)</f>
        <v>7</v>
      </c>
      <c r="H351" s="17" t="n">
        <v>2</v>
      </c>
      <c r="I351" s="17" t="n">
        <v>77.6</v>
      </c>
      <c r="J351" s="16" t="s">
        <v>13</v>
      </c>
      <c r="K351" s="17" t="n">
        <v>4</v>
      </c>
      <c r="L351" s="17"/>
    </row>
    <row r="352" customFormat="false" ht="26" hidden="false" customHeight="true" outlineLevel="0" collapsed="false">
      <c r="A352" s="16" t="s">
        <v>2840</v>
      </c>
      <c r="B352" s="17" t="s">
        <v>2841</v>
      </c>
      <c r="C352" s="16" t="s">
        <v>2830</v>
      </c>
      <c r="D352" s="16" t="s">
        <v>2831</v>
      </c>
      <c r="E352" s="17" t="str">
        <f aca="false">C352&amp;D352</f>
        <v>辽源市西安区国
库集中支付中心财务管理</v>
      </c>
      <c r="F352" s="16" t="s">
        <v>2832</v>
      </c>
      <c r="G352" s="17" t="n">
        <f aca="false">COUNTIF($E$3:$E$1250,F352)</f>
        <v>7</v>
      </c>
      <c r="H352" s="17" t="n">
        <v>2</v>
      </c>
      <c r="I352" s="17" t="n">
        <v>75.7</v>
      </c>
      <c r="J352" s="16" t="s">
        <v>13</v>
      </c>
      <c r="K352" s="17" t="n">
        <v>6</v>
      </c>
      <c r="L352" s="17"/>
    </row>
    <row r="353" customFormat="false" ht="26" hidden="false" customHeight="true" outlineLevel="0" collapsed="false">
      <c r="A353" s="16" t="s">
        <v>2842</v>
      </c>
      <c r="B353" s="17" t="s">
        <v>2843</v>
      </c>
      <c r="C353" s="16" t="s">
        <v>2830</v>
      </c>
      <c r="D353" s="16" t="s">
        <v>2831</v>
      </c>
      <c r="E353" s="17" t="str">
        <f aca="false">C353&amp;D353</f>
        <v>辽源市西安区国
库集中支付中心财务管理</v>
      </c>
      <c r="F353" s="16" t="s">
        <v>2832</v>
      </c>
      <c r="G353" s="17" t="n">
        <f aca="false">COUNTIF($E$3:$E$1250,F353)</f>
        <v>7</v>
      </c>
      <c r="H353" s="17" t="n">
        <v>2</v>
      </c>
      <c r="I353" s="17" t="n">
        <v>75.7</v>
      </c>
      <c r="J353" s="16" t="s">
        <v>13</v>
      </c>
      <c r="K353" s="17" t="n">
        <v>6</v>
      </c>
      <c r="L353" s="17"/>
    </row>
    <row r="354" customFormat="false" ht="26" hidden="false" customHeight="true" outlineLevel="0" collapsed="false">
      <c r="A354" s="1" t="s">
        <v>9</v>
      </c>
      <c r="B354" s="18" t="s">
        <v>10</v>
      </c>
      <c r="C354" s="1" t="s">
        <v>11</v>
      </c>
      <c r="D354" s="16" t="s">
        <v>12</v>
      </c>
      <c r="E354" s="17" t="str">
        <f aca="false">C354&amp;D354</f>
        <v>辽源市实验中学校体育教师
（1）</v>
      </c>
      <c r="F354" s="16" t="s">
        <v>2844</v>
      </c>
      <c r="G354" s="17" t="n">
        <f aca="false">COUNTIF($E$3:$E$1250,F354)</f>
        <v>6</v>
      </c>
      <c r="H354" s="18" t="n">
        <v>2</v>
      </c>
      <c r="I354" s="18" t="n">
        <v>83.2</v>
      </c>
      <c r="J354" s="1" t="s">
        <v>13</v>
      </c>
      <c r="K354" s="18" t="n">
        <v>1</v>
      </c>
      <c r="L354" s="18"/>
    </row>
    <row r="355" customFormat="false" ht="26" hidden="false" customHeight="true" outlineLevel="0" collapsed="false">
      <c r="A355" s="1" t="s">
        <v>14</v>
      </c>
      <c r="B355" s="18" t="s">
        <v>15</v>
      </c>
      <c r="C355" s="1" t="s">
        <v>11</v>
      </c>
      <c r="D355" s="16" t="s">
        <v>12</v>
      </c>
      <c r="E355" s="17" t="str">
        <f aca="false">C355&amp;D355</f>
        <v>辽源市实验中学校体育教师
（1）</v>
      </c>
      <c r="F355" s="16" t="s">
        <v>2844</v>
      </c>
      <c r="G355" s="17" t="n">
        <f aca="false">COUNTIF($E$3:$E$1250,F355)</f>
        <v>6</v>
      </c>
      <c r="H355" s="18" t="n">
        <v>2</v>
      </c>
      <c r="I355" s="18" t="n">
        <v>80</v>
      </c>
      <c r="J355" s="1" t="s">
        <v>13</v>
      </c>
      <c r="K355" s="18" t="n">
        <v>2</v>
      </c>
      <c r="L355" s="18"/>
    </row>
    <row r="356" customFormat="false" ht="26" hidden="false" customHeight="true" outlineLevel="0" collapsed="false">
      <c r="A356" s="1" t="s">
        <v>16</v>
      </c>
      <c r="B356" s="18" t="s">
        <v>17</v>
      </c>
      <c r="C356" s="1" t="s">
        <v>11</v>
      </c>
      <c r="D356" s="16" t="s">
        <v>12</v>
      </c>
      <c r="E356" s="17" t="str">
        <f aca="false">C356&amp;D356</f>
        <v>辽源市实验中学校体育教师
（1）</v>
      </c>
      <c r="F356" s="16" t="s">
        <v>2844</v>
      </c>
      <c r="G356" s="17" t="n">
        <f aca="false">COUNTIF($E$3:$E$1250,F356)</f>
        <v>6</v>
      </c>
      <c r="H356" s="18" t="n">
        <v>2</v>
      </c>
      <c r="I356" s="18" t="n">
        <v>78.2</v>
      </c>
      <c r="J356" s="1" t="s">
        <v>13</v>
      </c>
      <c r="K356" s="18" t="n">
        <v>3</v>
      </c>
      <c r="L356" s="18"/>
    </row>
    <row r="357" customFormat="false" ht="26" hidden="false" customHeight="true" outlineLevel="0" collapsed="false">
      <c r="A357" s="1" t="s">
        <v>18</v>
      </c>
      <c r="B357" s="18" t="s">
        <v>19</v>
      </c>
      <c r="C357" s="1" t="s">
        <v>11</v>
      </c>
      <c r="D357" s="16" t="s">
        <v>12</v>
      </c>
      <c r="E357" s="17" t="str">
        <f aca="false">C357&amp;D357</f>
        <v>辽源市实验中学校体育教师
（1）</v>
      </c>
      <c r="F357" s="16" t="s">
        <v>2844</v>
      </c>
      <c r="G357" s="17" t="n">
        <f aca="false">COUNTIF($E$3:$E$1250,F357)</f>
        <v>6</v>
      </c>
      <c r="H357" s="18" t="n">
        <v>2</v>
      </c>
      <c r="I357" s="18" t="n">
        <v>78</v>
      </c>
      <c r="J357" s="1" t="s">
        <v>13</v>
      </c>
      <c r="K357" s="18" t="n">
        <v>4</v>
      </c>
      <c r="L357" s="18"/>
    </row>
    <row r="358" customFormat="false" ht="26" hidden="false" customHeight="true" outlineLevel="0" collapsed="false">
      <c r="A358" s="1" t="s">
        <v>20</v>
      </c>
      <c r="B358" s="18" t="s">
        <v>21</v>
      </c>
      <c r="C358" s="1" t="s">
        <v>11</v>
      </c>
      <c r="D358" s="16" t="s">
        <v>12</v>
      </c>
      <c r="E358" s="17" t="str">
        <f aca="false">C358&amp;D358</f>
        <v>辽源市实验中学校体育教师
（1）</v>
      </c>
      <c r="F358" s="16" t="s">
        <v>2844</v>
      </c>
      <c r="G358" s="17" t="n">
        <f aca="false">COUNTIF($E$3:$E$1250,F358)</f>
        <v>6</v>
      </c>
      <c r="H358" s="18" t="n">
        <v>2</v>
      </c>
      <c r="I358" s="18" t="n">
        <v>77.6</v>
      </c>
      <c r="J358" s="1" t="s">
        <v>13</v>
      </c>
      <c r="K358" s="18" t="n">
        <v>5</v>
      </c>
      <c r="L358" s="18"/>
    </row>
    <row r="359" customFormat="false" ht="26" hidden="false" customHeight="true" outlineLevel="0" collapsed="false">
      <c r="A359" s="1" t="s">
        <v>23</v>
      </c>
      <c r="B359" s="18" t="s">
        <v>24</v>
      </c>
      <c r="C359" s="1" t="s">
        <v>11</v>
      </c>
      <c r="D359" s="16" t="s">
        <v>12</v>
      </c>
      <c r="E359" s="17" t="str">
        <f aca="false">C359&amp;D359</f>
        <v>辽源市实验中学校体育教师
（1）</v>
      </c>
      <c r="F359" s="16" t="s">
        <v>2844</v>
      </c>
      <c r="G359" s="17" t="n">
        <f aca="false">COUNTIF($E$3:$E$1250,F359)</f>
        <v>6</v>
      </c>
      <c r="H359" s="18" t="n">
        <v>2</v>
      </c>
      <c r="I359" s="18" t="n">
        <v>76.8</v>
      </c>
      <c r="J359" s="1" t="s">
        <v>13</v>
      </c>
      <c r="K359" s="18" t="n">
        <v>6</v>
      </c>
      <c r="L359" s="18"/>
    </row>
    <row r="360" customFormat="false" ht="26" hidden="false" customHeight="true" outlineLevel="0" collapsed="false">
      <c r="A360" s="1" t="s">
        <v>25</v>
      </c>
      <c r="B360" s="18" t="s">
        <v>26</v>
      </c>
      <c r="C360" s="1" t="s">
        <v>11</v>
      </c>
      <c r="D360" s="16" t="s">
        <v>27</v>
      </c>
      <c r="E360" s="17" t="str">
        <f aca="false">C360&amp;D360</f>
        <v>辽源市实验中学校体育教师
（2）</v>
      </c>
      <c r="F360" s="16" t="s">
        <v>2845</v>
      </c>
      <c r="G360" s="17" t="n">
        <f aca="false">COUNTIF($E$3:$E$1250,F360)</f>
        <v>6</v>
      </c>
      <c r="H360" s="18" t="n">
        <v>2</v>
      </c>
      <c r="I360" s="18" t="n">
        <v>86.6</v>
      </c>
      <c r="J360" s="1" t="s">
        <v>13</v>
      </c>
      <c r="K360" s="18" t="n">
        <v>1</v>
      </c>
      <c r="L360" s="18"/>
    </row>
    <row r="361" customFormat="false" ht="26" hidden="false" customHeight="true" outlineLevel="0" collapsed="false">
      <c r="A361" s="1" t="s">
        <v>28</v>
      </c>
      <c r="B361" s="18" t="s">
        <v>29</v>
      </c>
      <c r="C361" s="1" t="s">
        <v>11</v>
      </c>
      <c r="D361" s="16" t="s">
        <v>27</v>
      </c>
      <c r="E361" s="17" t="str">
        <f aca="false">C361&amp;D361</f>
        <v>辽源市实验中学校体育教师
（2）</v>
      </c>
      <c r="F361" s="16" t="s">
        <v>2845</v>
      </c>
      <c r="G361" s="17" t="n">
        <f aca="false">COUNTIF($E$3:$E$1250,F361)</f>
        <v>6</v>
      </c>
      <c r="H361" s="18" t="n">
        <v>2</v>
      </c>
      <c r="I361" s="18" t="n">
        <v>84.4</v>
      </c>
      <c r="J361" s="1" t="s">
        <v>13</v>
      </c>
      <c r="K361" s="18" t="n">
        <v>2</v>
      </c>
      <c r="L361" s="18"/>
    </row>
    <row r="362" customFormat="false" ht="26" hidden="false" customHeight="true" outlineLevel="0" collapsed="false">
      <c r="A362" s="1" t="s">
        <v>30</v>
      </c>
      <c r="B362" s="18" t="s">
        <v>31</v>
      </c>
      <c r="C362" s="1" t="s">
        <v>11</v>
      </c>
      <c r="D362" s="16" t="s">
        <v>27</v>
      </c>
      <c r="E362" s="17" t="str">
        <f aca="false">C362&amp;D362</f>
        <v>辽源市实验中学校体育教师
（2）</v>
      </c>
      <c r="F362" s="16" t="s">
        <v>2845</v>
      </c>
      <c r="G362" s="17" t="n">
        <f aca="false">COUNTIF($E$3:$E$1250,F362)</f>
        <v>6</v>
      </c>
      <c r="H362" s="18" t="n">
        <v>2</v>
      </c>
      <c r="I362" s="18" t="n">
        <v>75.2</v>
      </c>
      <c r="J362" s="1" t="s">
        <v>13</v>
      </c>
      <c r="K362" s="18" t="n">
        <v>3</v>
      </c>
      <c r="L362" s="18"/>
    </row>
    <row r="363" customFormat="false" ht="26" hidden="false" customHeight="true" outlineLevel="0" collapsed="false">
      <c r="A363" s="1" t="s">
        <v>32</v>
      </c>
      <c r="B363" s="18" t="s">
        <v>33</v>
      </c>
      <c r="C363" s="1" t="s">
        <v>11</v>
      </c>
      <c r="D363" s="16" t="s">
        <v>27</v>
      </c>
      <c r="E363" s="17" t="str">
        <f aca="false">C363&amp;D363</f>
        <v>辽源市实验中学校体育教师
（2）</v>
      </c>
      <c r="F363" s="16" t="s">
        <v>2845</v>
      </c>
      <c r="G363" s="17" t="n">
        <f aca="false">COUNTIF($E$3:$E$1250,F363)</f>
        <v>6</v>
      </c>
      <c r="H363" s="18" t="n">
        <v>2</v>
      </c>
      <c r="I363" s="18" t="n">
        <v>74.6</v>
      </c>
      <c r="J363" s="1" t="s">
        <v>13</v>
      </c>
      <c r="K363" s="18" t="n">
        <v>4</v>
      </c>
      <c r="L363" s="18"/>
    </row>
    <row r="364" customFormat="false" ht="26" hidden="false" customHeight="true" outlineLevel="0" collapsed="false">
      <c r="A364" s="1" t="s">
        <v>34</v>
      </c>
      <c r="B364" s="18" t="s">
        <v>35</v>
      </c>
      <c r="C364" s="1" t="s">
        <v>11</v>
      </c>
      <c r="D364" s="16" t="s">
        <v>27</v>
      </c>
      <c r="E364" s="17" t="str">
        <f aca="false">C364&amp;D364</f>
        <v>辽源市实验中学校体育教师
（2）</v>
      </c>
      <c r="F364" s="16" t="s">
        <v>2845</v>
      </c>
      <c r="G364" s="17" t="n">
        <f aca="false">COUNTIF($E$3:$E$1250,F364)</f>
        <v>6</v>
      </c>
      <c r="H364" s="18" t="n">
        <v>2</v>
      </c>
      <c r="I364" s="18" t="n">
        <v>72.2</v>
      </c>
      <c r="J364" s="1" t="s">
        <v>13</v>
      </c>
      <c r="K364" s="18" t="n">
        <v>5</v>
      </c>
      <c r="L364" s="18"/>
    </row>
    <row r="365" customFormat="false" ht="26" hidden="false" customHeight="true" outlineLevel="0" collapsed="false">
      <c r="A365" s="1" t="s">
        <v>36</v>
      </c>
      <c r="B365" s="18" t="s">
        <v>37</v>
      </c>
      <c r="C365" s="1" t="s">
        <v>11</v>
      </c>
      <c r="D365" s="16" t="s">
        <v>27</v>
      </c>
      <c r="E365" s="17" t="str">
        <f aca="false">C365&amp;D365</f>
        <v>辽源市实验中学校体育教师
（2）</v>
      </c>
      <c r="F365" s="16" t="s">
        <v>2845</v>
      </c>
      <c r="G365" s="17" t="n">
        <f aca="false">COUNTIF($E$3:$E$1250,F365)</f>
        <v>6</v>
      </c>
      <c r="H365" s="18" t="n">
        <v>2</v>
      </c>
      <c r="I365" s="18" t="n">
        <v>70.2</v>
      </c>
      <c r="J365" s="1" t="s">
        <v>13</v>
      </c>
      <c r="K365" s="18" t="n">
        <v>6</v>
      </c>
      <c r="L365" s="18"/>
    </row>
    <row r="366" customFormat="false" ht="26" hidden="false" customHeight="true" outlineLevel="0" collapsed="false">
      <c r="A366" s="1" t="s">
        <v>38</v>
      </c>
      <c r="B366" s="18" t="s">
        <v>39</v>
      </c>
      <c r="C366" s="1" t="s">
        <v>11</v>
      </c>
      <c r="D366" s="1" t="s">
        <v>40</v>
      </c>
      <c r="E366" s="17" t="str">
        <f aca="false">C366&amp;D366</f>
        <v>辽源市实验中学校生物教师</v>
      </c>
      <c r="F366" s="16" t="s">
        <v>2846</v>
      </c>
      <c r="G366" s="17" t="n">
        <f aca="false">COUNTIF($E$3:$E$1250,F366)</f>
        <v>6</v>
      </c>
      <c r="H366" s="18" t="n">
        <v>2</v>
      </c>
      <c r="I366" s="18" t="n">
        <v>90.8</v>
      </c>
      <c r="J366" s="1" t="s">
        <v>13</v>
      </c>
      <c r="K366" s="18" t="n">
        <v>1</v>
      </c>
      <c r="L366" s="18"/>
    </row>
    <row r="367" customFormat="false" ht="26" hidden="false" customHeight="true" outlineLevel="0" collapsed="false">
      <c r="A367" s="1" t="s">
        <v>41</v>
      </c>
      <c r="B367" s="18" t="s">
        <v>42</v>
      </c>
      <c r="C367" s="1" t="s">
        <v>11</v>
      </c>
      <c r="D367" s="1" t="s">
        <v>40</v>
      </c>
      <c r="E367" s="17" t="str">
        <f aca="false">C367&amp;D367</f>
        <v>辽源市实验中学校生物教师</v>
      </c>
      <c r="F367" s="16" t="s">
        <v>2846</v>
      </c>
      <c r="G367" s="17" t="n">
        <f aca="false">COUNTIF($E$3:$E$1250,F367)</f>
        <v>6</v>
      </c>
      <c r="H367" s="18" t="n">
        <v>2</v>
      </c>
      <c r="I367" s="18" t="n">
        <v>88.6</v>
      </c>
      <c r="J367" s="1" t="s">
        <v>13</v>
      </c>
      <c r="K367" s="18" t="n">
        <v>2</v>
      </c>
      <c r="L367" s="18"/>
    </row>
    <row r="368" customFormat="false" ht="26" hidden="false" customHeight="true" outlineLevel="0" collapsed="false">
      <c r="A368" s="1" t="s">
        <v>43</v>
      </c>
      <c r="B368" s="18" t="s">
        <v>44</v>
      </c>
      <c r="C368" s="1" t="s">
        <v>11</v>
      </c>
      <c r="D368" s="1" t="s">
        <v>40</v>
      </c>
      <c r="E368" s="17" t="str">
        <f aca="false">C368&amp;D368</f>
        <v>辽源市实验中学校生物教师</v>
      </c>
      <c r="F368" s="16" t="s">
        <v>2846</v>
      </c>
      <c r="G368" s="17" t="n">
        <f aca="false">COUNTIF($E$3:$E$1250,F368)</f>
        <v>6</v>
      </c>
      <c r="H368" s="18" t="n">
        <v>2</v>
      </c>
      <c r="I368" s="18" t="n">
        <v>86.2</v>
      </c>
      <c r="J368" s="1" t="s">
        <v>13</v>
      </c>
      <c r="K368" s="18" t="n">
        <v>3</v>
      </c>
      <c r="L368" s="18"/>
    </row>
    <row r="369" customFormat="false" ht="26" hidden="false" customHeight="true" outlineLevel="0" collapsed="false">
      <c r="A369" s="1" t="s">
        <v>45</v>
      </c>
      <c r="B369" s="18" t="s">
        <v>46</v>
      </c>
      <c r="C369" s="1" t="s">
        <v>11</v>
      </c>
      <c r="D369" s="1" t="s">
        <v>40</v>
      </c>
      <c r="E369" s="17" t="str">
        <f aca="false">C369&amp;D369</f>
        <v>辽源市实验中学校生物教师</v>
      </c>
      <c r="F369" s="16" t="s">
        <v>2846</v>
      </c>
      <c r="G369" s="17" t="n">
        <f aca="false">COUNTIF($E$3:$E$1250,F369)</f>
        <v>6</v>
      </c>
      <c r="H369" s="18" t="n">
        <v>2</v>
      </c>
      <c r="I369" s="18" t="n">
        <v>86</v>
      </c>
      <c r="J369" s="1" t="s">
        <v>13</v>
      </c>
      <c r="K369" s="18" t="n">
        <v>4</v>
      </c>
      <c r="L369" s="18"/>
    </row>
    <row r="370" customFormat="false" ht="26" hidden="false" customHeight="true" outlineLevel="0" collapsed="false">
      <c r="A370" s="1" t="s">
        <v>47</v>
      </c>
      <c r="B370" s="18" t="s">
        <v>48</v>
      </c>
      <c r="C370" s="1" t="s">
        <v>11</v>
      </c>
      <c r="D370" s="1" t="s">
        <v>40</v>
      </c>
      <c r="E370" s="17" t="str">
        <f aca="false">C370&amp;D370</f>
        <v>辽源市实验中学校生物教师</v>
      </c>
      <c r="F370" s="16" t="s">
        <v>2846</v>
      </c>
      <c r="G370" s="17" t="n">
        <f aca="false">COUNTIF($E$3:$E$1250,F370)</f>
        <v>6</v>
      </c>
      <c r="H370" s="18" t="n">
        <v>2</v>
      </c>
      <c r="I370" s="18" t="n">
        <v>86</v>
      </c>
      <c r="J370" s="1" t="s">
        <v>13</v>
      </c>
      <c r="K370" s="18" t="n">
        <v>4</v>
      </c>
      <c r="L370" s="18"/>
    </row>
    <row r="371" customFormat="false" ht="26" hidden="false" customHeight="true" outlineLevel="0" collapsed="false">
      <c r="A371" s="1" t="s">
        <v>49</v>
      </c>
      <c r="B371" s="18" t="s">
        <v>50</v>
      </c>
      <c r="C371" s="1" t="s">
        <v>11</v>
      </c>
      <c r="D371" s="1" t="s">
        <v>40</v>
      </c>
      <c r="E371" s="17" t="str">
        <f aca="false">C371&amp;D371</f>
        <v>辽源市实验中学校生物教师</v>
      </c>
      <c r="F371" s="16" t="s">
        <v>2846</v>
      </c>
      <c r="G371" s="17" t="n">
        <f aca="false">COUNTIF($E$3:$E$1250,F371)</f>
        <v>6</v>
      </c>
      <c r="H371" s="18" t="n">
        <v>2</v>
      </c>
      <c r="I371" s="18" t="n">
        <v>85.8</v>
      </c>
      <c r="J371" s="1" t="s">
        <v>13</v>
      </c>
      <c r="K371" s="18" t="n">
        <v>6</v>
      </c>
      <c r="L371" s="18"/>
    </row>
    <row r="372" customFormat="false" ht="26" hidden="false" customHeight="true" outlineLevel="0" collapsed="false">
      <c r="A372" s="1" t="s">
        <v>51</v>
      </c>
      <c r="B372" s="18" t="s">
        <v>52</v>
      </c>
      <c r="C372" s="1" t="s">
        <v>11</v>
      </c>
      <c r="D372" s="1" t="s">
        <v>53</v>
      </c>
      <c r="E372" s="17" t="str">
        <f aca="false">C372&amp;D372</f>
        <v>辽源市实验中学校英语教师</v>
      </c>
      <c r="F372" s="16" t="s">
        <v>2847</v>
      </c>
      <c r="G372" s="17" t="n">
        <f aca="false">COUNTIF($E$3:$E$1250,F372)</f>
        <v>6</v>
      </c>
      <c r="H372" s="18" t="n">
        <v>2</v>
      </c>
      <c r="I372" s="18" t="n">
        <v>93.2</v>
      </c>
      <c r="J372" s="1" t="s">
        <v>13</v>
      </c>
      <c r="K372" s="18" t="n">
        <v>1</v>
      </c>
      <c r="L372" s="18"/>
    </row>
    <row r="373" customFormat="false" ht="26" hidden="false" customHeight="true" outlineLevel="0" collapsed="false">
      <c r="A373" s="1" t="s">
        <v>54</v>
      </c>
      <c r="B373" s="18" t="s">
        <v>55</v>
      </c>
      <c r="C373" s="1" t="s">
        <v>11</v>
      </c>
      <c r="D373" s="1" t="s">
        <v>53</v>
      </c>
      <c r="E373" s="17" t="str">
        <f aca="false">C373&amp;D373</f>
        <v>辽源市实验中学校英语教师</v>
      </c>
      <c r="F373" s="16" t="s">
        <v>2847</v>
      </c>
      <c r="G373" s="17" t="n">
        <f aca="false">COUNTIF($E$3:$E$1250,F373)</f>
        <v>6</v>
      </c>
      <c r="H373" s="18" t="n">
        <v>2</v>
      </c>
      <c r="I373" s="18" t="n">
        <v>90.6</v>
      </c>
      <c r="J373" s="1" t="s">
        <v>13</v>
      </c>
      <c r="K373" s="18" t="n">
        <v>2</v>
      </c>
      <c r="L373" s="18"/>
    </row>
    <row r="374" customFormat="false" ht="26" hidden="false" customHeight="true" outlineLevel="0" collapsed="false">
      <c r="A374" s="1" t="s">
        <v>56</v>
      </c>
      <c r="B374" s="18" t="s">
        <v>57</v>
      </c>
      <c r="C374" s="1" t="s">
        <v>11</v>
      </c>
      <c r="D374" s="1" t="s">
        <v>53</v>
      </c>
      <c r="E374" s="17" t="str">
        <f aca="false">C374&amp;D374</f>
        <v>辽源市实验中学校英语教师</v>
      </c>
      <c r="F374" s="16" t="s">
        <v>2847</v>
      </c>
      <c r="G374" s="17" t="n">
        <f aca="false">COUNTIF($E$3:$E$1250,F374)</f>
        <v>6</v>
      </c>
      <c r="H374" s="18" t="n">
        <v>2</v>
      </c>
      <c r="I374" s="18" t="n">
        <v>90.4</v>
      </c>
      <c r="J374" s="1" t="s">
        <v>13</v>
      </c>
      <c r="K374" s="18" t="n">
        <v>3</v>
      </c>
      <c r="L374" s="18"/>
    </row>
    <row r="375" customFormat="false" ht="26" hidden="false" customHeight="true" outlineLevel="0" collapsed="false">
      <c r="A375" s="1" t="s">
        <v>58</v>
      </c>
      <c r="B375" s="18" t="s">
        <v>59</v>
      </c>
      <c r="C375" s="1" t="s">
        <v>11</v>
      </c>
      <c r="D375" s="1" t="s">
        <v>53</v>
      </c>
      <c r="E375" s="17" t="str">
        <f aca="false">C375&amp;D375</f>
        <v>辽源市实验中学校英语教师</v>
      </c>
      <c r="F375" s="16" t="s">
        <v>2847</v>
      </c>
      <c r="G375" s="17" t="n">
        <f aca="false">COUNTIF($E$3:$E$1250,F375)</f>
        <v>6</v>
      </c>
      <c r="H375" s="18" t="n">
        <v>2</v>
      </c>
      <c r="I375" s="18" t="n">
        <v>89.8</v>
      </c>
      <c r="J375" s="1" t="s">
        <v>13</v>
      </c>
      <c r="K375" s="18" t="n">
        <v>4</v>
      </c>
      <c r="L375" s="18"/>
    </row>
    <row r="376" customFormat="false" ht="26" hidden="false" customHeight="true" outlineLevel="0" collapsed="false">
      <c r="A376" s="1" t="s">
        <v>60</v>
      </c>
      <c r="B376" s="18" t="s">
        <v>61</v>
      </c>
      <c r="C376" s="1" t="s">
        <v>11</v>
      </c>
      <c r="D376" s="1" t="s">
        <v>53</v>
      </c>
      <c r="E376" s="17" t="str">
        <f aca="false">C376&amp;D376</f>
        <v>辽源市实验中学校英语教师</v>
      </c>
      <c r="F376" s="16" t="s">
        <v>2847</v>
      </c>
      <c r="G376" s="17" t="n">
        <f aca="false">COUNTIF($E$3:$E$1250,F376)</f>
        <v>6</v>
      </c>
      <c r="H376" s="18" t="n">
        <v>2</v>
      </c>
      <c r="I376" s="18" t="n">
        <v>89.6</v>
      </c>
      <c r="J376" s="1" t="s">
        <v>13</v>
      </c>
      <c r="K376" s="18" t="n">
        <v>5</v>
      </c>
      <c r="L376" s="18"/>
    </row>
    <row r="377" customFormat="false" ht="26" hidden="false" customHeight="true" outlineLevel="0" collapsed="false">
      <c r="A377" s="1" t="s">
        <v>62</v>
      </c>
      <c r="B377" s="18" t="s">
        <v>63</v>
      </c>
      <c r="C377" s="1" t="s">
        <v>11</v>
      </c>
      <c r="D377" s="1" t="s">
        <v>53</v>
      </c>
      <c r="E377" s="17" t="str">
        <f aca="false">C377&amp;D377</f>
        <v>辽源市实验中学校英语教师</v>
      </c>
      <c r="F377" s="16" t="s">
        <v>2847</v>
      </c>
      <c r="G377" s="17" t="n">
        <f aca="false">COUNTIF($E$3:$E$1250,F377)</f>
        <v>6</v>
      </c>
      <c r="H377" s="18" t="n">
        <v>2</v>
      </c>
      <c r="I377" s="18" t="n">
        <v>87.8</v>
      </c>
      <c r="J377" s="1" t="s">
        <v>13</v>
      </c>
      <c r="K377" s="18" t="n">
        <v>6</v>
      </c>
      <c r="L377" s="18"/>
    </row>
    <row r="378" customFormat="false" ht="26" hidden="false" customHeight="true" outlineLevel="0" collapsed="false">
      <c r="A378" s="1" t="s">
        <v>64</v>
      </c>
      <c r="B378" s="18" t="s">
        <v>65</v>
      </c>
      <c r="C378" s="1" t="s">
        <v>11</v>
      </c>
      <c r="D378" s="16" t="s">
        <v>66</v>
      </c>
      <c r="E378" s="17" t="str">
        <f aca="false">C378&amp;D378</f>
        <v>辽源市实验中学校思想品德
教师</v>
      </c>
      <c r="F378" s="16" t="s">
        <v>2848</v>
      </c>
      <c r="G378" s="17" t="n">
        <f aca="false">COUNTIF($E$3:$E$1250,F378)</f>
        <v>3</v>
      </c>
      <c r="H378" s="18" t="n">
        <v>1</v>
      </c>
      <c r="I378" s="18" t="n">
        <v>91.2</v>
      </c>
      <c r="J378" s="1" t="s">
        <v>13</v>
      </c>
      <c r="K378" s="18" t="n">
        <v>1</v>
      </c>
      <c r="L378" s="18"/>
    </row>
    <row r="379" customFormat="false" ht="26" hidden="false" customHeight="true" outlineLevel="0" collapsed="false">
      <c r="A379" s="1" t="s">
        <v>67</v>
      </c>
      <c r="B379" s="18" t="s">
        <v>68</v>
      </c>
      <c r="C379" s="1" t="s">
        <v>11</v>
      </c>
      <c r="D379" s="16" t="s">
        <v>66</v>
      </c>
      <c r="E379" s="17" t="str">
        <f aca="false">C379&amp;D379</f>
        <v>辽源市实验中学校思想品德
教师</v>
      </c>
      <c r="F379" s="16" t="s">
        <v>2848</v>
      </c>
      <c r="G379" s="17" t="n">
        <f aca="false">COUNTIF($E$3:$E$1250,F379)</f>
        <v>3</v>
      </c>
      <c r="H379" s="18" t="n">
        <v>1</v>
      </c>
      <c r="I379" s="18" t="n">
        <v>91</v>
      </c>
      <c r="J379" s="1" t="s">
        <v>13</v>
      </c>
      <c r="K379" s="18" t="n">
        <v>2</v>
      </c>
      <c r="L379" s="18"/>
    </row>
    <row r="380" customFormat="false" ht="26" hidden="false" customHeight="true" outlineLevel="0" collapsed="false">
      <c r="A380" s="1" t="s">
        <v>69</v>
      </c>
      <c r="B380" s="18" t="s">
        <v>70</v>
      </c>
      <c r="C380" s="1" t="s">
        <v>11</v>
      </c>
      <c r="D380" s="16" t="s">
        <v>66</v>
      </c>
      <c r="E380" s="17" t="str">
        <f aca="false">C380&amp;D380</f>
        <v>辽源市实验中学校思想品德
教师</v>
      </c>
      <c r="F380" s="16" t="s">
        <v>2848</v>
      </c>
      <c r="G380" s="17" t="n">
        <f aca="false">COUNTIF($E$3:$E$1250,F380)</f>
        <v>3</v>
      </c>
      <c r="H380" s="18" t="n">
        <v>1</v>
      </c>
      <c r="I380" s="18" t="n">
        <v>90.6</v>
      </c>
      <c r="J380" s="1" t="s">
        <v>13</v>
      </c>
      <c r="K380" s="18" t="n">
        <v>3</v>
      </c>
      <c r="L380" s="18"/>
    </row>
    <row r="381" customFormat="false" ht="26" hidden="false" customHeight="true" outlineLevel="0" collapsed="false">
      <c r="A381" s="1" t="s">
        <v>71</v>
      </c>
      <c r="B381" s="18" t="s">
        <v>72</v>
      </c>
      <c r="C381" s="16" t="s">
        <v>73</v>
      </c>
      <c r="D381" s="16" t="s">
        <v>12</v>
      </c>
      <c r="E381" s="17" t="str">
        <f aca="false">C381&amp;D381</f>
        <v>辽源市第二实验
中学校体育教师
（1）</v>
      </c>
      <c r="F381" s="16" t="s">
        <v>2849</v>
      </c>
      <c r="G381" s="17" t="n">
        <f aca="false">COUNTIF($E$3:$E$1250,F381)</f>
        <v>3</v>
      </c>
      <c r="H381" s="18" t="n">
        <v>1</v>
      </c>
      <c r="I381" s="18" t="n">
        <v>68</v>
      </c>
      <c r="J381" s="1" t="s">
        <v>13</v>
      </c>
      <c r="K381" s="18" t="n">
        <v>1</v>
      </c>
      <c r="L381" s="18"/>
    </row>
    <row r="382" customFormat="false" ht="26" hidden="false" customHeight="true" outlineLevel="0" collapsed="false">
      <c r="A382" s="1" t="s">
        <v>74</v>
      </c>
      <c r="B382" s="18" t="s">
        <v>75</v>
      </c>
      <c r="C382" s="16" t="s">
        <v>73</v>
      </c>
      <c r="D382" s="16" t="s">
        <v>12</v>
      </c>
      <c r="E382" s="17" t="str">
        <f aca="false">C382&amp;D382</f>
        <v>辽源市第二实验
中学校体育教师
（1）</v>
      </c>
      <c r="F382" s="16" t="s">
        <v>2849</v>
      </c>
      <c r="G382" s="17" t="n">
        <f aca="false">COUNTIF($E$3:$E$1250,F382)</f>
        <v>3</v>
      </c>
      <c r="H382" s="18" t="n">
        <v>1</v>
      </c>
      <c r="I382" s="18" t="n">
        <v>64.4</v>
      </c>
      <c r="J382" s="1" t="s">
        <v>13</v>
      </c>
      <c r="K382" s="18" t="n">
        <v>2</v>
      </c>
      <c r="L382" s="18"/>
    </row>
    <row r="383" customFormat="false" ht="26" hidden="false" customHeight="true" outlineLevel="0" collapsed="false">
      <c r="A383" s="1" t="s">
        <v>76</v>
      </c>
      <c r="B383" s="18" t="s">
        <v>77</v>
      </c>
      <c r="C383" s="16" t="s">
        <v>73</v>
      </c>
      <c r="D383" s="16" t="s">
        <v>12</v>
      </c>
      <c r="E383" s="17" t="str">
        <f aca="false">C383&amp;D383</f>
        <v>辽源市第二实验
中学校体育教师
（1）</v>
      </c>
      <c r="F383" s="16" t="s">
        <v>2849</v>
      </c>
      <c r="G383" s="17" t="n">
        <f aca="false">COUNTIF($E$3:$E$1250,F383)</f>
        <v>3</v>
      </c>
      <c r="H383" s="18" t="n">
        <v>1</v>
      </c>
      <c r="I383" s="18" t="n">
        <v>63.6</v>
      </c>
      <c r="J383" s="1" t="s">
        <v>13</v>
      </c>
      <c r="K383" s="18" t="n">
        <v>3</v>
      </c>
      <c r="L383" s="18"/>
    </row>
    <row r="384" customFormat="false" ht="26" hidden="false" customHeight="true" outlineLevel="0" collapsed="false">
      <c r="A384" s="1" t="s">
        <v>78</v>
      </c>
      <c r="B384" s="18" t="s">
        <v>79</v>
      </c>
      <c r="C384" s="16" t="s">
        <v>73</v>
      </c>
      <c r="D384" s="16" t="s">
        <v>27</v>
      </c>
      <c r="E384" s="17" t="str">
        <f aca="false">C384&amp;D384</f>
        <v>辽源市第二实验
中学校体育教师
（2）</v>
      </c>
      <c r="F384" s="16" t="s">
        <v>2850</v>
      </c>
      <c r="G384" s="17" t="n">
        <f aca="false">COUNTIF($E$3:$E$1250,F384)</f>
        <v>6</v>
      </c>
      <c r="H384" s="18" t="n">
        <v>2</v>
      </c>
      <c r="I384" s="18" t="n">
        <v>79.6</v>
      </c>
      <c r="J384" s="1" t="s">
        <v>13</v>
      </c>
      <c r="K384" s="18" t="n">
        <v>1</v>
      </c>
      <c r="L384" s="18"/>
    </row>
    <row r="385" customFormat="false" ht="26" hidden="false" customHeight="true" outlineLevel="0" collapsed="false">
      <c r="A385" s="1" t="s">
        <v>80</v>
      </c>
      <c r="B385" s="18" t="s">
        <v>81</v>
      </c>
      <c r="C385" s="16" t="s">
        <v>73</v>
      </c>
      <c r="D385" s="16" t="s">
        <v>27</v>
      </c>
      <c r="E385" s="17" t="str">
        <f aca="false">C385&amp;D385</f>
        <v>辽源市第二实验
中学校体育教师
（2）</v>
      </c>
      <c r="F385" s="16" t="s">
        <v>2850</v>
      </c>
      <c r="G385" s="17" t="n">
        <f aca="false">COUNTIF($E$3:$E$1250,F385)</f>
        <v>6</v>
      </c>
      <c r="H385" s="18" t="n">
        <v>2</v>
      </c>
      <c r="I385" s="18" t="n">
        <v>77</v>
      </c>
      <c r="J385" s="1" t="s">
        <v>13</v>
      </c>
      <c r="K385" s="18" t="n">
        <v>2</v>
      </c>
      <c r="L385" s="18"/>
    </row>
    <row r="386" customFormat="false" ht="26" hidden="false" customHeight="true" outlineLevel="0" collapsed="false">
      <c r="A386" s="1" t="s">
        <v>82</v>
      </c>
      <c r="B386" s="18" t="s">
        <v>83</v>
      </c>
      <c r="C386" s="16" t="s">
        <v>73</v>
      </c>
      <c r="D386" s="16" t="s">
        <v>27</v>
      </c>
      <c r="E386" s="17" t="str">
        <f aca="false">C386&amp;D386</f>
        <v>辽源市第二实验
中学校体育教师
（2）</v>
      </c>
      <c r="F386" s="16" t="s">
        <v>2850</v>
      </c>
      <c r="G386" s="17" t="n">
        <f aca="false">COUNTIF($E$3:$E$1250,F386)</f>
        <v>6</v>
      </c>
      <c r="H386" s="18" t="n">
        <v>2</v>
      </c>
      <c r="I386" s="18" t="n">
        <v>76.4</v>
      </c>
      <c r="J386" s="1" t="s">
        <v>13</v>
      </c>
      <c r="K386" s="18" t="n">
        <v>3</v>
      </c>
      <c r="L386" s="18"/>
    </row>
    <row r="387" customFormat="false" ht="26" hidden="false" customHeight="true" outlineLevel="0" collapsed="false">
      <c r="A387" s="1" t="s">
        <v>84</v>
      </c>
      <c r="B387" s="18" t="s">
        <v>85</v>
      </c>
      <c r="C387" s="16" t="s">
        <v>73</v>
      </c>
      <c r="D387" s="16" t="s">
        <v>27</v>
      </c>
      <c r="E387" s="17" t="str">
        <f aca="false">C387&amp;D387</f>
        <v>辽源市第二实验
中学校体育教师
（2）</v>
      </c>
      <c r="F387" s="16" t="s">
        <v>2850</v>
      </c>
      <c r="G387" s="17" t="n">
        <f aca="false">COUNTIF($E$3:$E$1250,F387)</f>
        <v>6</v>
      </c>
      <c r="H387" s="18" t="n">
        <v>2</v>
      </c>
      <c r="I387" s="18" t="n">
        <v>76</v>
      </c>
      <c r="J387" s="1" t="s">
        <v>13</v>
      </c>
      <c r="K387" s="18" t="n">
        <v>4</v>
      </c>
      <c r="L387" s="18"/>
    </row>
    <row r="388" customFormat="false" ht="26" hidden="false" customHeight="true" outlineLevel="0" collapsed="false">
      <c r="A388" s="1" t="s">
        <v>86</v>
      </c>
      <c r="B388" s="18" t="s">
        <v>87</v>
      </c>
      <c r="C388" s="16" t="s">
        <v>73</v>
      </c>
      <c r="D388" s="16" t="s">
        <v>27</v>
      </c>
      <c r="E388" s="17" t="str">
        <f aca="false">C388&amp;D388</f>
        <v>辽源市第二实验
中学校体育教师
（2）</v>
      </c>
      <c r="F388" s="16" t="s">
        <v>2850</v>
      </c>
      <c r="G388" s="17" t="n">
        <f aca="false">COUNTIF($E$3:$E$1250,F388)</f>
        <v>6</v>
      </c>
      <c r="H388" s="18" t="n">
        <v>2</v>
      </c>
      <c r="I388" s="18" t="n">
        <v>73</v>
      </c>
      <c r="J388" s="1" t="s">
        <v>13</v>
      </c>
      <c r="K388" s="18" t="n">
        <v>5</v>
      </c>
      <c r="L388" s="18"/>
    </row>
    <row r="389" customFormat="false" ht="26" hidden="false" customHeight="true" outlineLevel="0" collapsed="false">
      <c r="A389" s="1" t="s">
        <v>88</v>
      </c>
      <c r="B389" s="18" t="s">
        <v>89</v>
      </c>
      <c r="C389" s="16" t="s">
        <v>73</v>
      </c>
      <c r="D389" s="16" t="s">
        <v>27</v>
      </c>
      <c r="E389" s="17" t="str">
        <f aca="false">C389&amp;D389</f>
        <v>辽源市第二实验
中学校体育教师
（2）</v>
      </c>
      <c r="F389" s="16" t="s">
        <v>2850</v>
      </c>
      <c r="G389" s="17" t="n">
        <f aca="false">COUNTIF($E$3:$E$1250,F389)</f>
        <v>6</v>
      </c>
      <c r="H389" s="18" t="n">
        <v>2</v>
      </c>
      <c r="I389" s="18" t="n">
        <v>71.8</v>
      </c>
      <c r="J389" s="1" t="s">
        <v>13</v>
      </c>
      <c r="K389" s="18" t="n">
        <v>6</v>
      </c>
      <c r="L389" s="18"/>
    </row>
    <row r="390" customFormat="false" ht="26" hidden="false" customHeight="true" outlineLevel="0" collapsed="false">
      <c r="A390" s="1" t="s">
        <v>90</v>
      </c>
      <c r="B390" s="18" t="s">
        <v>91</v>
      </c>
      <c r="C390" s="16" t="s">
        <v>73</v>
      </c>
      <c r="D390" s="1" t="s">
        <v>92</v>
      </c>
      <c r="E390" s="17" t="str">
        <f aca="false">C390&amp;D390</f>
        <v>辽源市第二实验
中学校语文教师</v>
      </c>
      <c r="F390" s="16" t="s">
        <v>2851</v>
      </c>
      <c r="G390" s="17" t="n">
        <f aca="false">COUNTIF($E$3:$E$1250,F390)</f>
        <v>3</v>
      </c>
      <c r="H390" s="18" t="n">
        <v>1</v>
      </c>
      <c r="I390" s="18" t="n">
        <v>93.6</v>
      </c>
      <c r="J390" s="1" t="s">
        <v>13</v>
      </c>
      <c r="K390" s="18" t="n">
        <v>1</v>
      </c>
      <c r="L390" s="18"/>
    </row>
    <row r="391" customFormat="false" ht="26" hidden="false" customHeight="true" outlineLevel="0" collapsed="false">
      <c r="A391" s="1" t="s">
        <v>93</v>
      </c>
      <c r="B391" s="18" t="s">
        <v>94</v>
      </c>
      <c r="C391" s="16" t="s">
        <v>73</v>
      </c>
      <c r="D391" s="1" t="s">
        <v>92</v>
      </c>
      <c r="E391" s="17" t="str">
        <f aca="false">C391&amp;D391</f>
        <v>辽源市第二实验
中学校语文教师</v>
      </c>
      <c r="F391" s="16" t="s">
        <v>2851</v>
      </c>
      <c r="G391" s="17" t="n">
        <f aca="false">COUNTIF($E$3:$E$1250,F391)</f>
        <v>3</v>
      </c>
      <c r="H391" s="18" t="n">
        <v>1</v>
      </c>
      <c r="I391" s="18" t="n">
        <v>88</v>
      </c>
      <c r="J391" s="1" t="s">
        <v>13</v>
      </c>
      <c r="K391" s="18" t="n">
        <v>2</v>
      </c>
      <c r="L391" s="18"/>
    </row>
    <row r="392" customFormat="false" ht="26" hidden="false" customHeight="true" outlineLevel="0" collapsed="false">
      <c r="A392" s="1" t="s">
        <v>95</v>
      </c>
      <c r="B392" s="18" t="s">
        <v>96</v>
      </c>
      <c r="C392" s="16" t="s">
        <v>73</v>
      </c>
      <c r="D392" s="1" t="s">
        <v>92</v>
      </c>
      <c r="E392" s="17" t="str">
        <f aca="false">C392&amp;D392</f>
        <v>辽源市第二实验
中学校语文教师</v>
      </c>
      <c r="F392" s="16" t="s">
        <v>2851</v>
      </c>
      <c r="G392" s="17" t="n">
        <f aca="false">COUNTIF($E$3:$E$1250,F392)</f>
        <v>3</v>
      </c>
      <c r="H392" s="18" t="n">
        <v>1</v>
      </c>
      <c r="I392" s="18" t="n">
        <v>87.4</v>
      </c>
      <c r="J392" s="1" t="s">
        <v>13</v>
      </c>
      <c r="K392" s="18" t="n">
        <v>3</v>
      </c>
      <c r="L392" s="18"/>
    </row>
    <row r="393" customFormat="false" ht="26" hidden="false" customHeight="true" outlineLevel="0" collapsed="false">
      <c r="A393" s="1" t="s">
        <v>97</v>
      </c>
      <c r="B393" s="18" t="s">
        <v>98</v>
      </c>
      <c r="C393" s="16" t="s">
        <v>73</v>
      </c>
      <c r="D393" s="16" t="s">
        <v>99</v>
      </c>
      <c r="E393" s="17" t="str">
        <f aca="false">C393&amp;D393</f>
        <v>辽源市第二实验
中学校信息技术
教师</v>
      </c>
      <c r="F393" s="16" t="s">
        <v>2852</v>
      </c>
      <c r="G393" s="17" t="n">
        <f aca="false">COUNTIF($E$3:$E$1250,F393)</f>
        <v>3</v>
      </c>
      <c r="H393" s="18" t="n">
        <v>1</v>
      </c>
      <c r="I393" s="18" t="n">
        <v>95.6</v>
      </c>
      <c r="J393" s="1" t="s">
        <v>13</v>
      </c>
      <c r="K393" s="18" t="n">
        <v>1</v>
      </c>
      <c r="L393" s="18"/>
    </row>
    <row r="394" customFormat="false" ht="26" hidden="false" customHeight="true" outlineLevel="0" collapsed="false">
      <c r="A394" s="1" t="s">
        <v>100</v>
      </c>
      <c r="B394" s="18" t="s">
        <v>101</v>
      </c>
      <c r="C394" s="16" t="s">
        <v>73</v>
      </c>
      <c r="D394" s="16" t="s">
        <v>99</v>
      </c>
      <c r="E394" s="17" t="str">
        <f aca="false">C394&amp;D394</f>
        <v>辽源市第二实验
中学校信息技术
教师</v>
      </c>
      <c r="F394" s="16" t="s">
        <v>2852</v>
      </c>
      <c r="G394" s="17" t="n">
        <f aca="false">COUNTIF($E$3:$E$1250,F394)</f>
        <v>3</v>
      </c>
      <c r="H394" s="18" t="n">
        <v>1</v>
      </c>
      <c r="I394" s="18" t="n">
        <v>86.8</v>
      </c>
      <c r="J394" s="1" t="s">
        <v>13</v>
      </c>
      <c r="K394" s="18" t="n">
        <v>2</v>
      </c>
      <c r="L394" s="18"/>
    </row>
    <row r="395" customFormat="false" ht="26" hidden="false" customHeight="true" outlineLevel="0" collapsed="false">
      <c r="A395" s="1" t="s">
        <v>102</v>
      </c>
      <c r="B395" s="18" t="s">
        <v>103</v>
      </c>
      <c r="C395" s="16" t="s">
        <v>73</v>
      </c>
      <c r="D395" s="16" t="s">
        <v>99</v>
      </c>
      <c r="E395" s="17" t="str">
        <f aca="false">C395&amp;D395</f>
        <v>辽源市第二实验
中学校信息技术
教师</v>
      </c>
      <c r="F395" s="16" t="s">
        <v>2852</v>
      </c>
      <c r="G395" s="17" t="n">
        <f aca="false">COUNTIF($E$3:$E$1250,F395)</f>
        <v>3</v>
      </c>
      <c r="H395" s="18" t="n">
        <v>1</v>
      </c>
      <c r="I395" s="18" t="n">
        <v>86.4</v>
      </c>
      <c r="J395" s="1" t="s">
        <v>13</v>
      </c>
      <c r="K395" s="18" t="n">
        <v>3</v>
      </c>
      <c r="L395" s="18"/>
    </row>
    <row r="396" customFormat="false" ht="26" hidden="false" customHeight="true" outlineLevel="0" collapsed="false">
      <c r="A396" s="1" t="s">
        <v>104</v>
      </c>
      <c r="B396" s="18" t="s">
        <v>105</v>
      </c>
      <c r="C396" s="16" t="s">
        <v>73</v>
      </c>
      <c r="D396" s="1" t="s">
        <v>53</v>
      </c>
      <c r="E396" s="17" t="str">
        <f aca="false">C396&amp;D396</f>
        <v>辽源市第二实验
中学校英语教师</v>
      </c>
      <c r="F396" s="16" t="s">
        <v>2853</v>
      </c>
      <c r="G396" s="17" t="n">
        <f aca="false">COUNTIF($E$3:$E$1250,F396)</f>
        <v>6</v>
      </c>
      <c r="H396" s="18" t="n">
        <v>2</v>
      </c>
      <c r="I396" s="18" t="n">
        <v>93.6</v>
      </c>
      <c r="J396" s="1" t="s">
        <v>13</v>
      </c>
      <c r="K396" s="18" t="n">
        <v>1</v>
      </c>
      <c r="L396" s="18"/>
    </row>
    <row r="397" customFormat="false" ht="26" hidden="false" customHeight="true" outlineLevel="0" collapsed="false">
      <c r="A397" s="1" t="s">
        <v>106</v>
      </c>
      <c r="B397" s="18" t="s">
        <v>107</v>
      </c>
      <c r="C397" s="16" t="s">
        <v>73</v>
      </c>
      <c r="D397" s="1" t="s">
        <v>53</v>
      </c>
      <c r="E397" s="17" t="str">
        <f aca="false">C397&amp;D397</f>
        <v>辽源市第二实验
中学校英语教师</v>
      </c>
      <c r="F397" s="16" t="s">
        <v>2853</v>
      </c>
      <c r="G397" s="17" t="n">
        <f aca="false">COUNTIF($E$3:$E$1250,F397)</f>
        <v>6</v>
      </c>
      <c r="H397" s="18" t="n">
        <v>2</v>
      </c>
      <c r="I397" s="18" t="n">
        <v>92.8</v>
      </c>
      <c r="J397" s="1" t="s">
        <v>13</v>
      </c>
      <c r="K397" s="18" t="n">
        <v>2</v>
      </c>
      <c r="L397" s="18"/>
    </row>
    <row r="398" customFormat="false" ht="26" hidden="false" customHeight="true" outlineLevel="0" collapsed="false">
      <c r="A398" s="1" t="s">
        <v>108</v>
      </c>
      <c r="B398" s="18" t="s">
        <v>109</v>
      </c>
      <c r="C398" s="16" t="s">
        <v>73</v>
      </c>
      <c r="D398" s="1" t="s">
        <v>53</v>
      </c>
      <c r="E398" s="17" t="str">
        <f aca="false">C398&amp;D398</f>
        <v>辽源市第二实验
中学校英语教师</v>
      </c>
      <c r="F398" s="16" t="s">
        <v>2853</v>
      </c>
      <c r="G398" s="17" t="n">
        <f aca="false">COUNTIF($E$3:$E$1250,F398)</f>
        <v>6</v>
      </c>
      <c r="H398" s="18" t="n">
        <v>2</v>
      </c>
      <c r="I398" s="18" t="n">
        <v>91</v>
      </c>
      <c r="J398" s="1" t="s">
        <v>13</v>
      </c>
      <c r="K398" s="18" t="n">
        <v>3</v>
      </c>
      <c r="L398" s="18"/>
    </row>
    <row r="399" customFormat="false" ht="26" hidden="false" customHeight="true" outlineLevel="0" collapsed="false">
      <c r="A399" s="1" t="s">
        <v>110</v>
      </c>
      <c r="B399" s="18" t="s">
        <v>111</v>
      </c>
      <c r="C399" s="16" t="s">
        <v>73</v>
      </c>
      <c r="D399" s="1" t="s">
        <v>53</v>
      </c>
      <c r="E399" s="17" t="str">
        <f aca="false">C399&amp;D399</f>
        <v>辽源市第二实验
中学校英语教师</v>
      </c>
      <c r="F399" s="16" t="s">
        <v>2853</v>
      </c>
      <c r="G399" s="17" t="n">
        <f aca="false">COUNTIF($E$3:$E$1250,F399)</f>
        <v>6</v>
      </c>
      <c r="H399" s="18" t="n">
        <v>2</v>
      </c>
      <c r="I399" s="18" t="n">
        <v>89.8</v>
      </c>
      <c r="J399" s="1" t="s">
        <v>13</v>
      </c>
      <c r="K399" s="18" t="n">
        <v>4</v>
      </c>
      <c r="L399" s="18"/>
    </row>
    <row r="400" customFormat="false" ht="26" hidden="false" customHeight="true" outlineLevel="0" collapsed="false">
      <c r="A400" s="1" t="s">
        <v>112</v>
      </c>
      <c r="B400" s="18" t="s">
        <v>113</v>
      </c>
      <c r="C400" s="16" t="s">
        <v>73</v>
      </c>
      <c r="D400" s="1" t="s">
        <v>53</v>
      </c>
      <c r="E400" s="17" t="str">
        <f aca="false">C400&amp;D400</f>
        <v>辽源市第二实验
中学校英语教师</v>
      </c>
      <c r="F400" s="16" t="s">
        <v>2853</v>
      </c>
      <c r="G400" s="17" t="n">
        <f aca="false">COUNTIF($E$3:$E$1250,F400)</f>
        <v>6</v>
      </c>
      <c r="H400" s="18" t="n">
        <v>2</v>
      </c>
      <c r="I400" s="18" t="n">
        <v>89.4</v>
      </c>
      <c r="J400" s="1" t="s">
        <v>13</v>
      </c>
      <c r="K400" s="18" t="n">
        <v>5</v>
      </c>
      <c r="L400" s="18"/>
    </row>
    <row r="401" customFormat="false" ht="26" hidden="false" customHeight="true" outlineLevel="0" collapsed="false">
      <c r="A401" s="1" t="s">
        <v>114</v>
      </c>
      <c r="B401" s="18" t="s">
        <v>115</v>
      </c>
      <c r="C401" s="16" t="s">
        <v>73</v>
      </c>
      <c r="D401" s="1" t="s">
        <v>53</v>
      </c>
      <c r="E401" s="17" t="str">
        <f aca="false">C401&amp;D401</f>
        <v>辽源市第二实验
中学校英语教师</v>
      </c>
      <c r="F401" s="16" t="s">
        <v>2853</v>
      </c>
      <c r="G401" s="17" t="n">
        <f aca="false">COUNTIF($E$3:$E$1250,F401)</f>
        <v>6</v>
      </c>
      <c r="H401" s="18" t="n">
        <v>2</v>
      </c>
      <c r="I401" s="18" t="n">
        <v>89</v>
      </c>
      <c r="J401" s="1" t="s">
        <v>13</v>
      </c>
      <c r="K401" s="18" t="n">
        <v>6</v>
      </c>
      <c r="L401" s="18"/>
    </row>
    <row r="402" customFormat="false" ht="26" hidden="false" customHeight="true" outlineLevel="0" collapsed="false">
      <c r="A402" s="1" t="s">
        <v>116</v>
      </c>
      <c r="B402" s="18" t="s">
        <v>117</v>
      </c>
      <c r="C402" s="1" t="s">
        <v>118</v>
      </c>
      <c r="D402" s="16" t="s">
        <v>12</v>
      </c>
      <c r="E402" s="17" t="str">
        <f aca="false">C402&amp;D402</f>
        <v>辽源市第十三中学校体育教师
（1）</v>
      </c>
      <c r="F402" s="16" t="s">
        <v>2854</v>
      </c>
      <c r="G402" s="17" t="n">
        <f aca="false">COUNTIF($E$3:$E$1250,F402)</f>
        <v>3</v>
      </c>
      <c r="H402" s="18" t="n">
        <v>1</v>
      </c>
      <c r="I402" s="18" t="n">
        <v>77.6</v>
      </c>
      <c r="J402" s="1" t="s">
        <v>13</v>
      </c>
      <c r="K402" s="18" t="n">
        <v>1</v>
      </c>
      <c r="L402" s="18"/>
    </row>
    <row r="403" customFormat="false" ht="26" hidden="false" customHeight="true" outlineLevel="0" collapsed="false">
      <c r="A403" s="1" t="s">
        <v>119</v>
      </c>
      <c r="B403" s="18" t="s">
        <v>120</v>
      </c>
      <c r="C403" s="1" t="s">
        <v>118</v>
      </c>
      <c r="D403" s="16" t="s">
        <v>12</v>
      </c>
      <c r="E403" s="17" t="str">
        <f aca="false">C403&amp;D403</f>
        <v>辽源市第十三中学校体育教师
（1）</v>
      </c>
      <c r="F403" s="16" t="s">
        <v>2854</v>
      </c>
      <c r="G403" s="17" t="n">
        <f aca="false">COUNTIF($E$3:$E$1250,F403)</f>
        <v>3</v>
      </c>
      <c r="H403" s="18" t="n">
        <v>1</v>
      </c>
      <c r="I403" s="18" t="n">
        <v>76.6</v>
      </c>
      <c r="J403" s="1" t="s">
        <v>13</v>
      </c>
      <c r="K403" s="18" t="n">
        <v>2</v>
      </c>
      <c r="L403" s="18"/>
    </row>
    <row r="404" customFormat="false" ht="26" hidden="false" customHeight="true" outlineLevel="0" collapsed="false">
      <c r="A404" s="1" t="s">
        <v>121</v>
      </c>
      <c r="B404" s="18" t="s">
        <v>122</v>
      </c>
      <c r="C404" s="1" t="s">
        <v>118</v>
      </c>
      <c r="D404" s="16" t="s">
        <v>12</v>
      </c>
      <c r="E404" s="17" t="str">
        <f aca="false">C404&amp;D404</f>
        <v>辽源市第十三中学校体育教师
（1）</v>
      </c>
      <c r="F404" s="16" t="s">
        <v>2854</v>
      </c>
      <c r="G404" s="17" t="n">
        <f aca="false">COUNTIF($E$3:$E$1250,F404)</f>
        <v>3</v>
      </c>
      <c r="H404" s="18" t="n">
        <v>1</v>
      </c>
      <c r="I404" s="18" t="n">
        <v>75.4</v>
      </c>
      <c r="J404" s="1" t="s">
        <v>13</v>
      </c>
      <c r="K404" s="18" t="n">
        <v>3</v>
      </c>
      <c r="L404" s="18"/>
    </row>
    <row r="405" customFormat="false" ht="26" hidden="false" customHeight="true" outlineLevel="0" collapsed="false">
      <c r="A405" s="1" t="s">
        <v>123</v>
      </c>
      <c r="B405" s="18" t="s">
        <v>124</v>
      </c>
      <c r="C405" s="1" t="s">
        <v>118</v>
      </c>
      <c r="D405" s="16" t="s">
        <v>27</v>
      </c>
      <c r="E405" s="17" t="str">
        <f aca="false">C405&amp;D405</f>
        <v>辽源市第十三中学校体育教师
（2）</v>
      </c>
      <c r="F405" s="16" t="s">
        <v>2855</v>
      </c>
      <c r="G405" s="17" t="n">
        <f aca="false">COUNTIF($E$3:$E$1250,F405)</f>
        <v>3</v>
      </c>
      <c r="H405" s="18" t="n">
        <v>1</v>
      </c>
      <c r="I405" s="18" t="n">
        <v>81.2</v>
      </c>
      <c r="J405" s="1" t="s">
        <v>13</v>
      </c>
      <c r="K405" s="18" t="n">
        <v>1</v>
      </c>
      <c r="L405" s="18"/>
    </row>
    <row r="406" customFormat="false" ht="26" hidden="false" customHeight="true" outlineLevel="0" collapsed="false">
      <c r="A406" s="1" t="s">
        <v>125</v>
      </c>
      <c r="B406" s="18" t="s">
        <v>126</v>
      </c>
      <c r="C406" s="1" t="s">
        <v>118</v>
      </c>
      <c r="D406" s="16" t="s">
        <v>27</v>
      </c>
      <c r="E406" s="17" t="str">
        <f aca="false">C406&amp;D406</f>
        <v>辽源市第十三中学校体育教师
（2）</v>
      </c>
      <c r="F406" s="16" t="s">
        <v>2855</v>
      </c>
      <c r="G406" s="17" t="n">
        <f aca="false">COUNTIF($E$3:$E$1250,F406)</f>
        <v>3</v>
      </c>
      <c r="H406" s="18" t="n">
        <v>1</v>
      </c>
      <c r="I406" s="18" t="n">
        <v>74.8</v>
      </c>
      <c r="J406" s="1" t="s">
        <v>13</v>
      </c>
      <c r="K406" s="18" t="n">
        <v>2</v>
      </c>
      <c r="L406" s="18"/>
    </row>
    <row r="407" customFormat="false" ht="26" hidden="false" customHeight="true" outlineLevel="0" collapsed="false">
      <c r="A407" s="1" t="s">
        <v>127</v>
      </c>
      <c r="B407" s="18" t="s">
        <v>128</v>
      </c>
      <c r="C407" s="1" t="s">
        <v>118</v>
      </c>
      <c r="D407" s="16" t="s">
        <v>27</v>
      </c>
      <c r="E407" s="17" t="str">
        <f aca="false">C407&amp;D407</f>
        <v>辽源市第十三中学校体育教师
（2）</v>
      </c>
      <c r="F407" s="16" t="s">
        <v>2855</v>
      </c>
      <c r="G407" s="17" t="n">
        <f aca="false">COUNTIF($E$3:$E$1250,F407)</f>
        <v>3</v>
      </c>
      <c r="H407" s="18" t="n">
        <v>1</v>
      </c>
      <c r="I407" s="18" t="n">
        <v>74.4</v>
      </c>
      <c r="J407" s="1" t="s">
        <v>13</v>
      </c>
      <c r="K407" s="18" t="n">
        <v>3</v>
      </c>
      <c r="L407" s="18"/>
    </row>
    <row r="408" customFormat="false" ht="26" hidden="false" customHeight="true" outlineLevel="0" collapsed="false">
      <c r="A408" s="1" t="s">
        <v>129</v>
      </c>
      <c r="B408" s="18" t="s">
        <v>130</v>
      </c>
      <c r="C408" s="1" t="s">
        <v>118</v>
      </c>
      <c r="D408" s="1" t="s">
        <v>53</v>
      </c>
      <c r="E408" s="17" t="str">
        <f aca="false">C408&amp;D408</f>
        <v>辽源市第十三中学校英语教师</v>
      </c>
      <c r="F408" s="16" t="s">
        <v>2856</v>
      </c>
      <c r="G408" s="17" t="n">
        <f aca="false">COUNTIF($E$3:$E$1250,F408)</f>
        <v>3</v>
      </c>
      <c r="H408" s="18" t="n">
        <v>1</v>
      </c>
      <c r="I408" s="18" t="n">
        <v>95.4</v>
      </c>
      <c r="J408" s="1" t="s">
        <v>13</v>
      </c>
      <c r="K408" s="18" t="n">
        <v>1</v>
      </c>
      <c r="L408" s="18"/>
    </row>
    <row r="409" customFormat="false" ht="26" hidden="false" customHeight="true" outlineLevel="0" collapsed="false">
      <c r="A409" s="1" t="s">
        <v>131</v>
      </c>
      <c r="B409" s="18" t="s">
        <v>132</v>
      </c>
      <c r="C409" s="1" t="s">
        <v>118</v>
      </c>
      <c r="D409" s="1" t="s">
        <v>53</v>
      </c>
      <c r="E409" s="17" t="str">
        <f aca="false">C409&amp;D409</f>
        <v>辽源市第十三中学校英语教师</v>
      </c>
      <c r="F409" s="16" t="s">
        <v>2856</v>
      </c>
      <c r="G409" s="17" t="n">
        <f aca="false">COUNTIF($E$3:$E$1250,F409)</f>
        <v>3</v>
      </c>
      <c r="H409" s="18" t="n">
        <v>1</v>
      </c>
      <c r="I409" s="18" t="n">
        <v>92.8</v>
      </c>
      <c r="J409" s="1" t="s">
        <v>13</v>
      </c>
      <c r="K409" s="18" t="n">
        <v>2</v>
      </c>
      <c r="L409" s="18"/>
    </row>
    <row r="410" customFormat="false" ht="26" hidden="false" customHeight="true" outlineLevel="0" collapsed="false">
      <c r="A410" s="1" t="s">
        <v>133</v>
      </c>
      <c r="B410" s="18" t="s">
        <v>134</v>
      </c>
      <c r="C410" s="1" t="s">
        <v>118</v>
      </c>
      <c r="D410" s="1" t="s">
        <v>53</v>
      </c>
      <c r="E410" s="17" t="str">
        <f aca="false">C410&amp;D410</f>
        <v>辽源市第十三中学校英语教师</v>
      </c>
      <c r="F410" s="16" t="s">
        <v>2856</v>
      </c>
      <c r="G410" s="17" t="n">
        <f aca="false">COUNTIF($E$3:$E$1250,F410)</f>
        <v>3</v>
      </c>
      <c r="H410" s="18" t="n">
        <v>1</v>
      </c>
      <c r="I410" s="18" t="n">
        <v>92.6</v>
      </c>
      <c r="J410" s="1" t="s">
        <v>13</v>
      </c>
      <c r="K410" s="18" t="n">
        <v>3</v>
      </c>
      <c r="L410" s="18"/>
    </row>
    <row r="411" customFormat="false" ht="26" hidden="false" customHeight="true" outlineLevel="0" collapsed="false">
      <c r="A411" s="1" t="s">
        <v>135</v>
      </c>
      <c r="B411" s="18" t="s">
        <v>136</v>
      </c>
      <c r="C411" s="1" t="s">
        <v>118</v>
      </c>
      <c r="D411" s="16" t="s">
        <v>66</v>
      </c>
      <c r="E411" s="17" t="str">
        <f aca="false">C411&amp;D411</f>
        <v>辽源市第十三中学校思想品德
教师</v>
      </c>
      <c r="F411" s="16" t="s">
        <v>2857</v>
      </c>
      <c r="G411" s="17" t="n">
        <f aca="false">COUNTIF($E$3:$E$1250,F411)</f>
        <v>3</v>
      </c>
      <c r="H411" s="18" t="n">
        <v>1</v>
      </c>
      <c r="I411" s="18" t="n">
        <v>94.4</v>
      </c>
      <c r="J411" s="1" t="s">
        <v>13</v>
      </c>
      <c r="K411" s="18" t="n">
        <v>1</v>
      </c>
      <c r="L411" s="18"/>
    </row>
    <row r="412" customFormat="false" ht="26" hidden="false" customHeight="true" outlineLevel="0" collapsed="false">
      <c r="A412" s="1" t="s">
        <v>137</v>
      </c>
      <c r="B412" s="18" t="s">
        <v>138</v>
      </c>
      <c r="C412" s="1" t="s">
        <v>118</v>
      </c>
      <c r="D412" s="16" t="s">
        <v>66</v>
      </c>
      <c r="E412" s="17" t="str">
        <f aca="false">C412&amp;D412</f>
        <v>辽源市第十三中学校思想品德
教师</v>
      </c>
      <c r="F412" s="16" t="s">
        <v>2857</v>
      </c>
      <c r="G412" s="17" t="n">
        <f aca="false">COUNTIF($E$3:$E$1250,F412)</f>
        <v>3</v>
      </c>
      <c r="H412" s="18" t="n">
        <v>1</v>
      </c>
      <c r="I412" s="18" t="n">
        <v>92.6</v>
      </c>
      <c r="J412" s="1" t="s">
        <v>13</v>
      </c>
      <c r="K412" s="18" t="n">
        <v>2</v>
      </c>
      <c r="L412" s="18"/>
    </row>
    <row r="413" customFormat="false" ht="26" hidden="false" customHeight="true" outlineLevel="0" collapsed="false">
      <c r="A413" s="1" t="s">
        <v>139</v>
      </c>
      <c r="B413" s="18" t="s">
        <v>140</v>
      </c>
      <c r="C413" s="1" t="s">
        <v>118</v>
      </c>
      <c r="D413" s="16" t="s">
        <v>66</v>
      </c>
      <c r="E413" s="17" t="str">
        <f aca="false">C413&amp;D413</f>
        <v>辽源市第十三中学校思想品德
教师</v>
      </c>
      <c r="F413" s="16" t="s">
        <v>2857</v>
      </c>
      <c r="G413" s="17" t="n">
        <f aca="false">COUNTIF($E$3:$E$1250,F413)</f>
        <v>3</v>
      </c>
      <c r="H413" s="18" t="n">
        <v>1</v>
      </c>
      <c r="I413" s="18" t="n">
        <v>91</v>
      </c>
      <c r="J413" s="1" t="s">
        <v>13</v>
      </c>
      <c r="K413" s="18" t="n">
        <v>3</v>
      </c>
      <c r="L413" s="18"/>
    </row>
    <row r="414" customFormat="false" ht="26" hidden="false" customHeight="true" outlineLevel="0" collapsed="false">
      <c r="A414" s="1" t="s">
        <v>141</v>
      </c>
      <c r="B414" s="18" t="s">
        <v>142</v>
      </c>
      <c r="C414" s="1" t="s">
        <v>118</v>
      </c>
      <c r="D414" s="16" t="s">
        <v>99</v>
      </c>
      <c r="E414" s="17" t="str">
        <f aca="false">C414&amp;D414</f>
        <v>辽源市第十三中学校信息技术
教师</v>
      </c>
      <c r="F414" s="16" t="s">
        <v>2858</v>
      </c>
      <c r="G414" s="17" t="n">
        <f aca="false">COUNTIF($E$3:$E$1250,F414)</f>
        <v>3</v>
      </c>
      <c r="H414" s="18" t="n">
        <v>1</v>
      </c>
      <c r="I414" s="18" t="n">
        <v>90</v>
      </c>
      <c r="J414" s="1" t="s">
        <v>13</v>
      </c>
      <c r="K414" s="18" t="n">
        <v>1</v>
      </c>
      <c r="L414" s="18"/>
    </row>
    <row r="415" customFormat="false" ht="26" hidden="false" customHeight="true" outlineLevel="0" collapsed="false">
      <c r="A415" s="1" t="s">
        <v>143</v>
      </c>
      <c r="B415" s="18" t="s">
        <v>144</v>
      </c>
      <c r="C415" s="1" t="s">
        <v>118</v>
      </c>
      <c r="D415" s="16" t="s">
        <v>99</v>
      </c>
      <c r="E415" s="17" t="str">
        <f aca="false">C415&amp;D415</f>
        <v>辽源市第十三中学校信息技术
教师</v>
      </c>
      <c r="F415" s="16" t="s">
        <v>2858</v>
      </c>
      <c r="G415" s="17" t="n">
        <f aca="false">COUNTIF($E$3:$E$1250,F415)</f>
        <v>3</v>
      </c>
      <c r="H415" s="18" t="n">
        <v>1</v>
      </c>
      <c r="I415" s="18" t="n">
        <v>88.6</v>
      </c>
      <c r="J415" s="1" t="s">
        <v>13</v>
      </c>
      <c r="K415" s="18" t="n">
        <v>2</v>
      </c>
      <c r="L415" s="18"/>
    </row>
    <row r="416" customFormat="false" ht="26" hidden="false" customHeight="true" outlineLevel="0" collapsed="false">
      <c r="A416" s="1" t="s">
        <v>145</v>
      </c>
      <c r="B416" s="18" t="s">
        <v>146</v>
      </c>
      <c r="C416" s="1" t="s">
        <v>118</v>
      </c>
      <c r="D416" s="16" t="s">
        <v>99</v>
      </c>
      <c r="E416" s="17" t="str">
        <f aca="false">C416&amp;D416</f>
        <v>辽源市第十三中学校信息技术
教师</v>
      </c>
      <c r="F416" s="16" t="s">
        <v>2858</v>
      </c>
      <c r="G416" s="17" t="n">
        <f aca="false">COUNTIF($E$3:$E$1250,F416)</f>
        <v>3</v>
      </c>
      <c r="H416" s="18" t="n">
        <v>1</v>
      </c>
      <c r="I416" s="18" t="n">
        <v>88.4</v>
      </c>
      <c r="J416" s="1" t="s">
        <v>13</v>
      </c>
      <c r="K416" s="18" t="n">
        <v>3</v>
      </c>
      <c r="L416" s="18"/>
    </row>
    <row r="417" customFormat="false" ht="26" hidden="false" customHeight="true" outlineLevel="0" collapsed="false">
      <c r="A417" s="1" t="s">
        <v>147</v>
      </c>
      <c r="B417" s="18" t="s">
        <v>148</v>
      </c>
      <c r="C417" s="1" t="s">
        <v>149</v>
      </c>
      <c r="D417" s="1" t="s">
        <v>150</v>
      </c>
      <c r="E417" s="17" t="str">
        <f aca="false">C417&amp;D417</f>
        <v>辽源市第十四中学校体育教师</v>
      </c>
      <c r="F417" s="16" t="s">
        <v>2859</v>
      </c>
      <c r="G417" s="17" t="n">
        <f aca="false">COUNTIF($E$3:$E$1250,F417)</f>
        <v>3</v>
      </c>
      <c r="H417" s="18" t="n">
        <v>1</v>
      </c>
      <c r="I417" s="18" t="n">
        <v>81.4</v>
      </c>
      <c r="J417" s="1" t="s">
        <v>13</v>
      </c>
      <c r="K417" s="18" t="n">
        <v>1</v>
      </c>
      <c r="L417" s="18"/>
    </row>
    <row r="418" customFormat="false" ht="26" hidden="false" customHeight="true" outlineLevel="0" collapsed="false">
      <c r="A418" s="1" t="s">
        <v>151</v>
      </c>
      <c r="B418" s="18" t="s">
        <v>152</v>
      </c>
      <c r="C418" s="1" t="s">
        <v>149</v>
      </c>
      <c r="D418" s="1" t="s">
        <v>150</v>
      </c>
      <c r="E418" s="17" t="str">
        <f aca="false">C418&amp;D418</f>
        <v>辽源市第十四中学校体育教师</v>
      </c>
      <c r="F418" s="16" t="s">
        <v>2859</v>
      </c>
      <c r="G418" s="17" t="n">
        <f aca="false">COUNTIF($E$3:$E$1250,F418)</f>
        <v>3</v>
      </c>
      <c r="H418" s="18" t="n">
        <v>1</v>
      </c>
      <c r="I418" s="18" t="n">
        <v>62.4</v>
      </c>
      <c r="J418" s="1" t="s">
        <v>13</v>
      </c>
      <c r="K418" s="18" t="n">
        <v>2</v>
      </c>
      <c r="L418" s="18"/>
    </row>
    <row r="419" customFormat="false" ht="26" hidden="false" customHeight="true" outlineLevel="0" collapsed="false">
      <c r="A419" s="1" t="s">
        <v>153</v>
      </c>
      <c r="B419" s="18" t="s">
        <v>154</v>
      </c>
      <c r="C419" s="1" t="s">
        <v>149</v>
      </c>
      <c r="D419" s="1" t="s">
        <v>150</v>
      </c>
      <c r="E419" s="17" t="str">
        <f aca="false">C419&amp;D419</f>
        <v>辽源市第十四中学校体育教师</v>
      </c>
      <c r="F419" s="16" t="s">
        <v>2859</v>
      </c>
      <c r="G419" s="17" t="n">
        <f aca="false">COUNTIF($E$3:$E$1250,F419)</f>
        <v>3</v>
      </c>
      <c r="H419" s="18" t="n">
        <v>1</v>
      </c>
      <c r="I419" s="18" t="n">
        <v>59.2</v>
      </c>
      <c r="J419" s="1" t="s">
        <v>13</v>
      </c>
      <c r="K419" s="18" t="n">
        <v>3</v>
      </c>
      <c r="L419" s="18"/>
    </row>
    <row r="420" customFormat="false" ht="26" hidden="false" customHeight="true" outlineLevel="0" collapsed="false">
      <c r="A420" s="1" t="s">
        <v>155</v>
      </c>
      <c r="B420" s="18" t="s">
        <v>156</v>
      </c>
      <c r="C420" s="1" t="s">
        <v>149</v>
      </c>
      <c r="D420" s="16" t="s">
        <v>157</v>
      </c>
      <c r="E420" s="17" t="str">
        <f aca="false">C420&amp;D420</f>
        <v>辽源市第十四中学校思想品德        
教师</v>
      </c>
      <c r="F420" s="16" t="s">
        <v>2860</v>
      </c>
      <c r="G420" s="17" t="n">
        <f aca="false">COUNTIF($E$3:$E$1250,F420)</f>
        <v>4</v>
      </c>
      <c r="H420" s="18" t="n">
        <v>1</v>
      </c>
      <c r="I420" s="18" t="n">
        <v>87.6</v>
      </c>
      <c r="J420" s="1" t="s">
        <v>13</v>
      </c>
      <c r="K420" s="18" t="n">
        <v>1</v>
      </c>
      <c r="L420" s="18"/>
    </row>
    <row r="421" customFormat="false" ht="26" hidden="false" customHeight="true" outlineLevel="0" collapsed="false">
      <c r="A421" s="1" t="s">
        <v>158</v>
      </c>
      <c r="B421" s="18" t="s">
        <v>159</v>
      </c>
      <c r="C421" s="1" t="s">
        <v>149</v>
      </c>
      <c r="D421" s="16" t="s">
        <v>157</v>
      </c>
      <c r="E421" s="17" t="str">
        <f aca="false">C421&amp;D421</f>
        <v>辽源市第十四中学校思想品德        
教师</v>
      </c>
      <c r="F421" s="16" t="s">
        <v>2860</v>
      </c>
      <c r="G421" s="17" t="n">
        <f aca="false">COUNTIF($E$3:$E$1250,F421)</f>
        <v>4</v>
      </c>
      <c r="H421" s="18" t="n">
        <v>1</v>
      </c>
      <c r="I421" s="18" t="n">
        <v>87</v>
      </c>
      <c r="J421" s="1" t="s">
        <v>13</v>
      </c>
      <c r="K421" s="18" t="n">
        <v>2</v>
      </c>
      <c r="L421" s="18"/>
    </row>
    <row r="422" customFormat="false" ht="26" hidden="false" customHeight="true" outlineLevel="0" collapsed="false">
      <c r="A422" s="1" t="s">
        <v>160</v>
      </c>
      <c r="B422" s="18" t="s">
        <v>161</v>
      </c>
      <c r="C422" s="1" t="s">
        <v>149</v>
      </c>
      <c r="D422" s="16" t="s">
        <v>157</v>
      </c>
      <c r="E422" s="17" t="str">
        <f aca="false">C422&amp;D422</f>
        <v>辽源市第十四中学校思想品德        
教师</v>
      </c>
      <c r="F422" s="16" t="s">
        <v>2860</v>
      </c>
      <c r="G422" s="17" t="n">
        <f aca="false">COUNTIF($E$3:$E$1250,F422)</f>
        <v>4</v>
      </c>
      <c r="H422" s="18" t="n">
        <v>1</v>
      </c>
      <c r="I422" s="18" t="n">
        <v>84.2</v>
      </c>
      <c r="J422" s="1" t="s">
        <v>13</v>
      </c>
      <c r="K422" s="18" t="n">
        <v>3</v>
      </c>
      <c r="L422" s="18"/>
    </row>
    <row r="423" customFormat="false" ht="26" hidden="false" customHeight="true" outlineLevel="0" collapsed="false">
      <c r="A423" s="1" t="s">
        <v>162</v>
      </c>
      <c r="B423" s="18" t="s">
        <v>163</v>
      </c>
      <c r="C423" s="1" t="s">
        <v>149</v>
      </c>
      <c r="D423" s="16" t="s">
        <v>157</v>
      </c>
      <c r="E423" s="17" t="str">
        <f aca="false">C423&amp;D423</f>
        <v>辽源市第十四中学校思想品德        
教师</v>
      </c>
      <c r="F423" s="16" t="s">
        <v>2860</v>
      </c>
      <c r="G423" s="17" t="n">
        <f aca="false">COUNTIF($E$3:$E$1250,F423)</f>
        <v>4</v>
      </c>
      <c r="H423" s="18" t="n">
        <v>1</v>
      </c>
      <c r="I423" s="18" t="n">
        <v>84.2</v>
      </c>
      <c r="J423" s="1" t="s">
        <v>13</v>
      </c>
      <c r="K423" s="18" t="n">
        <v>3</v>
      </c>
      <c r="L423" s="18"/>
    </row>
    <row r="424" customFormat="false" ht="26" hidden="false" customHeight="true" outlineLevel="0" collapsed="false">
      <c r="A424" s="1" t="s">
        <v>164</v>
      </c>
      <c r="B424" s="18" t="s">
        <v>165</v>
      </c>
      <c r="C424" s="1" t="s">
        <v>166</v>
      </c>
      <c r="D424" s="1" t="s">
        <v>150</v>
      </c>
      <c r="E424" s="17" t="str">
        <f aca="false">C424&amp;D424</f>
        <v>辽源市第十七中学校体育教师</v>
      </c>
      <c r="F424" s="16" t="s">
        <v>2861</v>
      </c>
      <c r="G424" s="17" t="n">
        <f aca="false">COUNTIF($E$3:$E$1250,F424)</f>
        <v>3</v>
      </c>
      <c r="H424" s="18" t="n">
        <v>1</v>
      </c>
      <c r="I424" s="18" t="n">
        <v>79</v>
      </c>
      <c r="J424" s="1" t="s">
        <v>13</v>
      </c>
      <c r="K424" s="18" t="n">
        <v>1</v>
      </c>
      <c r="L424" s="18"/>
    </row>
    <row r="425" customFormat="false" ht="26" hidden="false" customHeight="true" outlineLevel="0" collapsed="false">
      <c r="A425" s="1" t="s">
        <v>167</v>
      </c>
      <c r="B425" s="18" t="s">
        <v>168</v>
      </c>
      <c r="C425" s="1" t="s">
        <v>166</v>
      </c>
      <c r="D425" s="1" t="s">
        <v>150</v>
      </c>
      <c r="E425" s="17" t="str">
        <f aca="false">C425&amp;D425</f>
        <v>辽源市第十七中学校体育教师</v>
      </c>
      <c r="F425" s="16" t="s">
        <v>2861</v>
      </c>
      <c r="G425" s="17" t="n">
        <f aca="false">COUNTIF($E$3:$E$1250,F425)</f>
        <v>3</v>
      </c>
      <c r="H425" s="18" t="n">
        <v>1</v>
      </c>
      <c r="I425" s="18" t="n">
        <v>76.4</v>
      </c>
      <c r="J425" s="1" t="s">
        <v>13</v>
      </c>
      <c r="K425" s="18" t="n">
        <v>2</v>
      </c>
      <c r="L425" s="18"/>
    </row>
    <row r="426" customFormat="false" ht="26" hidden="false" customHeight="true" outlineLevel="0" collapsed="false">
      <c r="A426" s="1" t="s">
        <v>169</v>
      </c>
      <c r="B426" s="18" t="s">
        <v>170</v>
      </c>
      <c r="C426" s="1" t="s">
        <v>166</v>
      </c>
      <c r="D426" s="1" t="s">
        <v>150</v>
      </c>
      <c r="E426" s="17" t="str">
        <f aca="false">C426&amp;D426</f>
        <v>辽源市第十七中学校体育教师</v>
      </c>
      <c r="F426" s="16" t="s">
        <v>2861</v>
      </c>
      <c r="G426" s="17" t="n">
        <f aca="false">COUNTIF($E$3:$E$1250,F426)</f>
        <v>3</v>
      </c>
      <c r="H426" s="18" t="n">
        <v>1</v>
      </c>
      <c r="I426" s="18" t="n">
        <v>55.4</v>
      </c>
      <c r="J426" s="1" t="s">
        <v>13</v>
      </c>
      <c r="K426" s="18" t="n">
        <v>3</v>
      </c>
      <c r="L426" s="18"/>
    </row>
    <row r="427" customFormat="false" ht="26" hidden="false" customHeight="true" outlineLevel="0" collapsed="false">
      <c r="A427" s="1" t="s">
        <v>171</v>
      </c>
      <c r="B427" s="18" t="s">
        <v>172</v>
      </c>
      <c r="C427" s="1" t="s">
        <v>166</v>
      </c>
      <c r="D427" s="1" t="s">
        <v>173</v>
      </c>
      <c r="E427" s="17" t="str">
        <f aca="false">C427&amp;D427</f>
        <v>辽源市第十七中学校数学教师</v>
      </c>
      <c r="F427" s="16" t="s">
        <v>2862</v>
      </c>
      <c r="G427" s="17" t="n">
        <f aca="false">COUNTIF($E$3:$E$1250,F427)</f>
        <v>6</v>
      </c>
      <c r="H427" s="18" t="n">
        <v>2</v>
      </c>
      <c r="I427" s="18" t="n">
        <v>92.4</v>
      </c>
      <c r="J427" s="1" t="s">
        <v>13</v>
      </c>
      <c r="K427" s="18" t="n">
        <v>1</v>
      </c>
      <c r="L427" s="18"/>
    </row>
    <row r="428" customFormat="false" ht="26" hidden="false" customHeight="true" outlineLevel="0" collapsed="false">
      <c r="A428" s="1" t="s">
        <v>174</v>
      </c>
      <c r="B428" s="18" t="s">
        <v>175</v>
      </c>
      <c r="C428" s="1" t="s">
        <v>166</v>
      </c>
      <c r="D428" s="1" t="s">
        <v>173</v>
      </c>
      <c r="E428" s="17" t="str">
        <f aca="false">C428&amp;D428</f>
        <v>辽源市第十七中学校数学教师</v>
      </c>
      <c r="F428" s="16" t="s">
        <v>2862</v>
      </c>
      <c r="G428" s="17" t="n">
        <f aca="false">COUNTIF($E$3:$E$1250,F428)</f>
        <v>6</v>
      </c>
      <c r="H428" s="18" t="n">
        <v>2</v>
      </c>
      <c r="I428" s="18" t="n">
        <v>91.2</v>
      </c>
      <c r="J428" s="1" t="s">
        <v>13</v>
      </c>
      <c r="K428" s="18" t="n">
        <v>2</v>
      </c>
      <c r="L428" s="18"/>
    </row>
    <row r="429" customFormat="false" ht="26" hidden="false" customHeight="true" outlineLevel="0" collapsed="false">
      <c r="A429" s="1" t="s">
        <v>176</v>
      </c>
      <c r="B429" s="18" t="s">
        <v>177</v>
      </c>
      <c r="C429" s="1" t="s">
        <v>166</v>
      </c>
      <c r="D429" s="1" t="s">
        <v>173</v>
      </c>
      <c r="E429" s="17" t="str">
        <f aca="false">C429&amp;D429</f>
        <v>辽源市第十七中学校数学教师</v>
      </c>
      <c r="F429" s="16" t="s">
        <v>2862</v>
      </c>
      <c r="G429" s="17" t="n">
        <f aca="false">COUNTIF($E$3:$E$1250,F429)</f>
        <v>6</v>
      </c>
      <c r="H429" s="18" t="n">
        <v>2</v>
      </c>
      <c r="I429" s="18" t="n">
        <v>88.2</v>
      </c>
      <c r="J429" s="1" t="s">
        <v>13</v>
      </c>
      <c r="K429" s="18" t="n">
        <v>3</v>
      </c>
      <c r="L429" s="18"/>
    </row>
    <row r="430" customFormat="false" ht="26" hidden="false" customHeight="true" outlineLevel="0" collapsed="false">
      <c r="A430" s="1" t="s">
        <v>178</v>
      </c>
      <c r="B430" s="18" t="s">
        <v>179</v>
      </c>
      <c r="C430" s="1" t="s">
        <v>166</v>
      </c>
      <c r="D430" s="1" t="s">
        <v>173</v>
      </c>
      <c r="E430" s="17" t="str">
        <f aca="false">C430&amp;D430</f>
        <v>辽源市第十七中学校数学教师</v>
      </c>
      <c r="F430" s="16" t="s">
        <v>2862</v>
      </c>
      <c r="G430" s="17" t="n">
        <f aca="false">COUNTIF($E$3:$E$1250,F430)</f>
        <v>6</v>
      </c>
      <c r="H430" s="18" t="n">
        <v>2</v>
      </c>
      <c r="I430" s="18" t="n">
        <v>87.8</v>
      </c>
      <c r="J430" s="1" t="s">
        <v>13</v>
      </c>
      <c r="K430" s="18" t="n">
        <v>4</v>
      </c>
      <c r="L430" s="18"/>
    </row>
    <row r="431" customFormat="false" ht="26" hidden="false" customHeight="true" outlineLevel="0" collapsed="false">
      <c r="A431" s="1" t="s">
        <v>180</v>
      </c>
      <c r="B431" s="18" t="s">
        <v>181</v>
      </c>
      <c r="C431" s="1" t="s">
        <v>166</v>
      </c>
      <c r="D431" s="1" t="s">
        <v>173</v>
      </c>
      <c r="E431" s="17" t="str">
        <f aca="false">C431&amp;D431</f>
        <v>辽源市第十七中学校数学教师</v>
      </c>
      <c r="F431" s="16" t="s">
        <v>2862</v>
      </c>
      <c r="G431" s="17" t="n">
        <f aca="false">COUNTIF($E$3:$E$1250,F431)</f>
        <v>6</v>
      </c>
      <c r="H431" s="18" t="n">
        <v>2</v>
      </c>
      <c r="I431" s="18" t="n">
        <v>87</v>
      </c>
      <c r="J431" s="1" t="s">
        <v>13</v>
      </c>
      <c r="K431" s="18" t="n">
        <v>5</v>
      </c>
      <c r="L431" s="18"/>
    </row>
    <row r="432" customFormat="false" ht="26" hidden="false" customHeight="true" outlineLevel="0" collapsed="false">
      <c r="A432" s="1" t="s">
        <v>69</v>
      </c>
      <c r="B432" s="18" t="s">
        <v>182</v>
      </c>
      <c r="C432" s="1" t="s">
        <v>166</v>
      </c>
      <c r="D432" s="1" t="s">
        <v>173</v>
      </c>
      <c r="E432" s="17" t="str">
        <f aca="false">C432&amp;D432</f>
        <v>辽源市第十七中学校数学教师</v>
      </c>
      <c r="F432" s="16" t="s">
        <v>2862</v>
      </c>
      <c r="G432" s="17" t="n">
        <f aca="false">COUNTIF($E$3:$E$1250,F432)</f>
        <v>6</v>
      </c>
      <c r="H432" s="18" t="n">
        <v>2</v>
      </c>
      <c r="I432" s="18" t="n">
        <v>86</v>
      </c>
      <c r="J432" s="1" t="s">
        <v>13</v>
      </c>
      <c r="K432" s="18" t="n">
        <v>6</v>
      </c>
      <c r="L432" s="18"/>
    </row>
    <row r="433" customFormat="false" ht="26" hidden="false" customHeight="true" outlineLevel="0" collapsed="false">
      <c r="A433" s="1" t="s">
        <v>183</v>
      </c>
      <c r="B433" s="18" t="s">
        <v>184</v>
      </c>
      <c r="C433" s="1" t="s">
        <v>166</v>
      </c>
      <c r="D433" s="1" t="s">
        <v>53</v>
      </c>
      <c r="E433" s="17" t="str">
        <f aca="false">C433&amp;D433</f>
        <v>辽源市第十七中学校英语教师</v>
      </c>
      <c r="F433" s="16" t="s">
        <v>2863</v>
      </c>
      <c r="G433" s="17" t="n">
        <f aca="false">COUNTIF($E$3:$E$1250,F433)</f>
        <v>3</v>
      </c>
      <c r="H433" s="18" t="n">
        <v>1</v>
      </c>
      <c r="I433" s="18" t="n">
        <v>89.2</v>
      </c>
      <c r="J433" s="1" t="s">
        <v>13</v>
      </c>
      <c r="K433" s="18" t="n">
        <v>1</v>
      </c>
      <c r="L433" s="18"/>
    </row>
    <row r="434" customFormat="false" ht="26" hidden="false" customHeight="true" outlineLevel="0" collapsed="false">
      <c r="A434" s="1" t="s">
        <v>185</v>
      </c>
      <c r="B434" s="18" t="s">
        <v>186</v>
      </c>
      <c r="C434" s="1" t="s">
        <v>166</v>
      </c>
      <c r="D434" s="1" t="s">
        <v>53</v>
      </c>
      <c r="E434" s="17" t="str">
        <f aca="false">C434&amp;D434</f>
        <v>辽源市第十七中学校英语教师</v>
      </c>
      <c r="F434" s="16" t="s">
        <v>2863</v>
      </c>
      <c r="G434" s="17" t="n">
        <f aca="false">COUNTIF($E$3:$E$1250,F434)</f>
        <v>3</v>
      </c>
      <c r="H434" s="18" t="n">
        <v>1</v>
      </c>
      <c r="I434" s="18" t="n">
        <v>87.8</v>
      </c>
      <c r="J434" s="1" t="s">
        <v>13</v>
      </c>
      <c r="K434" s="18" t="n">
        <v>2</v>
      </c>
      <c r="L434" s="18"/>
    </row>
    <row r="435" customFormat="false" ht="26" hidden="false" customHeight="true" outlineLevel="0" collapsed="false">
      <c r="A435" s="1" t="s">
        <v>187</v>
      </c>
      <c r="B435" s="18" t="s">
        <v>188</v>
      </c>
      <c r="C435" s="1" t="s">
        <v>166</v>
      </c>
      <c r="D435" s="1" t="s">
        <v>53</v>
      </c>
      <c r="E435" s="17" t="str">
        <f aca="false">C435&amp;D435</f>
        <v>辽源市第十七中学校英语教师</v>
      </c>
      <c r="F435" s="16" t="s">
        <v>2863</v>
      </c>
      <c r="G435" s="17" t="n">
        <f aca="false">COUNTIF($E$3:$E$1250,F435)</f>
        <v>3</v>
      </c>
      <c r="H435" s="18" t="n">
        <v>1</v>
      </c>
      <c r="I435" s="18" t="n">
        <v>86.8</v>
      </c>
      <c r="J435" s="1" t="s">
        <v>13</v>
      </c>
      <c r="K435" s="18" t="n">
        <v>3</v>
      </c>
      <c r="L435" s="18"/>
    </row>
    <row r="436" customFormat="false" ht="26" hidden="false" customHeight="true" outlineLevel="0" collapsed="false">
      <c r="A436" s="1" t="s">
        <v>189</v>
      </c>
      <c r="B436" s="18" t="s">
        <v>190</v>
      </c>
      <c r="C436" s="1" t="s">
        <v>166</v>
      </c>
      <c r="D436" s="16" t="s">
        <v>66</v>
      </c>
      <c r="E436" s="17" t="str">
        <f aca="false">C436&amp;D436</f>
        <v>辽源市第十七中学校思想品德
教师</v>
      </c>
      <c r="F436" s="16" t="s">
        <v>2864</v>
      </c>
      <c r="G436" s="17" t="n">
        <f aca="false">COUNTIF($E$3:$E$1250,F436)</f>
        <v>3</v>
      </c>
      <c r="H436" s="18" t="n">
        <v>1</v>
      </c>
      <c r="I436" s="18" t="n">
        <v>92</v>
      </c>
      <c r="J436" s="1" t="s">
        <v>13</v>
      </c>
      <c r="K436" s="18" t="n">
        <v>1</v>
      </c>
      <c r="L436" s="18"/>
    </row>
    <row r="437" customFormat="false" ht="26" hidden="false" customHeight="true" outlineLevel="0" collapsed="false">
      <c r="A437" s="1" t="s">
        <v>191</v>
      </c>
      <c r="B437" s="18" t="s">
        <v>192</v>
      </c>
      <c r="C437" s="1" t="s">
        <v>166</v>
      </c>
      <c r="D437" s="16" t="s">
        <v>66</v>
      </c>
      <c r="E437" s="17" t="str">
        <f aca="false">C437&amp;D437</f>
        <v>辽源市第十七中学校思想品德
教师</v>
      </c>
      <c r="F437" s="16" t="s">
        <v>2864</v>
      </c>
      <c r="G437" s="17" t="n">
        <f aca="false">COUNTIF($E$3:$E$1250,F437)</f>
        <v>3</v>
      </c>
      <c r="H437" s="18" t="n">
        <v>1</v>
      </c>
      <c r="I437" s="18" t="n">
        <v>87</v>
      </c>
      <c r="J437" s="1" t="s">
        <v>13</v>
      </c>
      <c r="K437" s="18" t="n">
        <v>2</v>
      </c>
      <c r="L437" s="18"/>
    </row>
    <row r="438" customFormat="false" ht="26" hidden="false" customHeight="true" outlineLevel="0" collapsed="false">
      <c r="A438" s="1" t="s">
        <v>193</v>
      </c>
      <c r="B438" s="18" t="s">
        <v>194</v>
      </c>
      <c r="C438" s="1" t="s">
        <v>166</v>
      </c>
      <c r="D438" s="16" t="s">
        <v>66</v>
      </c>
      <c r="E438" s="17" t="str">
        <f aca="false">C438&amp;D438</f>
        <v>辽源市第十七中学校思想品德
教师</v>
      </c>
      <c r="F438" s="16" t="s">
        <v>2864</v>
      </c>
      <c r="G438" s="17" t="n">
        <f aca="false">COUNTIF($E$3:$E$1250,F438)</f>
        <v>3</v>
      </c>
      <c r="H438" s="18" t="n">
        <v>1</v>
      </c>
      <c r="I438" s="18" t="n">
        <v>86.8</v>
      </c>
      <c r="J438" s="1" t="s">
        <v>13</v>
      </c>
      <c r="K438" s="18" t="n">
        <v>3</v>
      </c>
      <c r="L438" s="18"/>
    </row>
    <row r="439" customFormat="false" ht="26" hidden="false" customHeight="true" outlineLevel="0" collapsed="false">
      <c r="A439" s="1" t="s">
        <v>195</v>
      </c>
      <c r="B439" s="18" t="s">
        <v>196</v>
      </c>
      <c r="C439" s="1" t="s">
        <v>197</v>
      </c>
      <c r="D439" s="1" t="s">
        <v>173</v>
      </c>
      <c r="E439" s="17" t="str">
        <f aca="false">C439&amp;D439</f>
        <v>辽源市第十八中学校数学教师</v>
      </c>
      <c r="F439" s="16" t="s">
        <v>2865</v>
      </c>
      <c r="G439" s="17" t="n">
        <f aca="false">COUNTIF($E$3:$E$1250,F439)</f>
        <v>3</v>
      </c>
      <c r="H439" s="18" t="n">
        <v>1</v>
      </c>
      <c r="I439" s="18" t="n">
        <v>91.4</v>
      </c>
      <c r="J439" s="1" t="s">
        <v>13</v>
      </c>
      <c r="K439" s="18" t="n">
        <v>1</v>
      </c>
      <c r="L439" s="18"/>
    </row>
    <row r="440" customFormat="false" ht="26" hidden="false" customHeight="true" outlineLevel="0" collapsed="false">
      <c r="A440" s="1" t="s">
        <v>198</v>
      </c>
      <c r="B440" s="18" t="s">
        <v>199</v>
      </c>
      <c r="C440" s="1" t="s">
        <v>197</v>
      </c>
      <c r="D440" s="1" t="s">
        <v>173</v>
      </c>
      <c r="E440" s="17" t="str">
        <f aca="false">C440&amp;D440</f>
        <v>辽源市第十八中学校数学教师</v>
      </c>
      <c r="F440" s="16" t="s">
        <v>2865</v>
      </c>
      <c r="G440" s="17" t="n">
        <f aca="false">COUNTIF($E$3:$E$1250,F440)</f>
        <v>3</v>
      </c>
      <c r="H440" s="18" t="n">
        <v>1</v>
      </c>
      <c r="I440" s="18" t="n">
        <v>87.6</v>
      </c>
      <c r="J440" s="1" t="s">
        <v>13</v>
      </c>
      <c r="K440" s="18" t="n">
        <v>2</v>
      </c>
      <c r="L440" s="18"/>
    </row>
    <row r="441" customFormat="false" ht="26" hidden="false" customHeight="true" outlineLevel="0" collapsed="false">
      <c r="A441" s="1" t="s">
        <v>200</v>
      </c>
      <c r="B441" s="18" t="s">
        <v>201</v>
      </c>
      <c r="C441" s="1" t="s">
        <v>197</v>
      </c>
      <c r="D441" s="1" t="s">
        <v>173</v>
      </c>
      <c r="E441" s="17" t="str">
        <f aca="false">C441&amp;D441</f>
        <v>辽源市第十八中学校数学教师</v>
      </c>
      <c r="F441" s="16" t="s">
        <v>2865</v>
      </c>
      <c r="G441" s="17" t="n">
        <f aca="false">COUNTIF($E$3:$E$1250,F441)</f>
        <v>3</v>
      </c>
      <c r="H441" s="18" t="n">
        <v>1</v>
      </c>
      <c r="I441" s="18" t="n">
        <v>87.2</v>
      </c>
      <c r="J441" s="1" t="s">
        <v>13</v>
      </c>
      <c r="K441" s="18" t="n">
        <v>3</v>
      </c>
      <c r="L441" s="18"/>
    </row>
    <row r="442" customFormat="false" ht="26" hidden="false" customHeight="true" outlineLevel="0" collapsed="false">
      <c r="A442" s="1" t="s">
        <v>202</v>
      </c>
      <c r="B442" s="18" t="s">
        <v>203</v>
      </c>
      <c r="C442" s="1" t="s">
        <v>197</v>
      </c>
      <c r="D442" s="1" t="s">
        <v>53</v>
      </c>
      <c r="E442" s="17" t="str">
        <f aca="false">C442&amp;D442</f>
        <v>辽源市第十八中学校英语教师</v>
      </c>
      <c r="F442" s="16" t="s">
        <v>2866</v>
      </c>
      <c r="G442" s="17" t="n">
        <f aca="false">COUNTIF($E$3:$E$1250,F442)</f>
        <v>3</v>
      </c>
      <c r="H442" s="18" t="n">
        <v>1</v>
      </c>
      <c r="I442" s="18" t="n">
        <v>90.2</v>
      </c>
      <c r="J442" s="1" t="s">
        <v>13</v>
      </c>
      <c r="K442" s="18" t="n">
        <v>1</v>
      </c>
      <c r="L442" s="18"/>
    </row>
    <row r="443" customFormat="false" ht="26" hidden="false" customHeight="true" outlineLevel="0" collapsed="false">
      <c r="A443" s="1" t="s">
        <v>204</v>
      </c>
      <c r="B443" s="18" t="s">
        <v>205</v>
      </c>
      <c r="C443" s="1" t="s">
        <v>197</v>
      </c>
      <c r="D443" s="1" t="s">
        <v>53</v>
      </c>
      <c r="E443" s="17" t="str">
        <f aca="false">C443&amp;D443</f>
        <v>辽源市第十八中学校英语教师</v>
      </c>
      <c r="F443" s="16" t="s">
        <v>2866</v>
      </c>
      <c r="G443" s="17" t="n">
        <f aca="false">COUNTIF($E$3:$E$1250,F443)</f>
        <v>3</v>
      </c>
      <c r="H443" s="18" t="n">
        <v>1</v>
      </c>
      <c r="I443" s="18" t="n">
        <v>89.4</v>
      </c>
      <c r="J443" s="1" t="s">
        <v>13</v>
      </c>
      <c r="K443" s="18" t="n">
        <v>2</v>
      </c>
      <c r="L443" s="18"/>
    </row>
    <row r="444" customFormat="false" ht="26" hidden="false" customHeight="true" outlineLevel="0" collapsed="false">
      <c r="A444" s="1" t="s">
        <v>206</v>
      </c>
      <c r="B444" s="18" t="s">
        <v>207</v>
      </c>
      <c r="C444" s="1" t="s">
        <v>197</v>
      </c>
      <c r="D444" s="1" t="s">
        <v>53</v>
      </c>
      <c r="E444" s="17" t="str">
        <f aca="false">C444&amp;D444</f>
        <v>辽源市第十八中学校英语教师</v>
      </c>
      <c r="F444" s="16" t="s">
        <v>2866</v>
      </c>
      <c r="G444" s="17" t="n">
        <f aca="false">COUNTIF($E$3:$E$1250,F444)</f>
        <v>3</v>
      </c>
      <c r="H444" s="18" t="n">
        <v>1</v>
      </c>
      <c r="I444" s="18" t="n">
        <v>88.4</v>
      </c>
      <c r="J444" s="1" t="s">
        <v>13</v>
      </c>
      <c r="K444" s="18" t="n">
        <v>3</v>
      </c>
      <c r="L444" s="18"/>
    </row>
    <row r="445" customFormat="false" ht="26" hidden="false" customHeight="true" outlineLevel="0" collapsed="false">
      <c r="A445" s="1" t="s">
        <v>208</v>
      </c>
      <c r="B445" s="18" t="s">
        <v>209</v>
      </c>
      <c r="C445" s="16" t="s">
        <v>210</v>
      </c>
      <c r="D445" s="16" t="s">
        <v>12</v>
      </c>
      <c r="E445" s="17" t="str">
        <f aca="false">C445&amp;D445</f>
        <v>辽源市农村实验
中学校体育教师
（1）</v>
      </c>
      <c r="F445" s="16" t="s">
        <v>2867</v>
      </c>
      <c r="G445" s="17" t="n">
        <f aca="false">COUNTIF($E$3:$E$1250,F445)</f>
        <v>3</v>
      </c>
      <c r="H445" s="18" t="n">
        <v>1</v>
      </c>
      <c r="I445" s="18" t="n">
        <v>83.2</v>
      </c>
      <c r="J445" s="1" t="s">
        <v>13</v>
      </c>
      <c r="K445" s="18" t="n">
        <v>1</v>
      </c>
      <c r="L445" s="18"/>
    </row>
    <row r="446" customFormat="false" ht="26" hidden="false" customHeight="true" outlineLevel="0" collapsed="false">
      <c r="A446" s="1" t="s">
        <v>211</v>
      </c>
      <c r="B446" s="18" t="s">
        <v>212</v>
      </c>
      <c r="C446" s="16" t="s">
        <v>210</v>
      </c>
      <c r="D446" s="16" t="s">
        <v>12</v>
      </c>
      <c r="E446" s="17" t="str">
        <f aca="false">C446&amp;D446</f>
        <v>辽源市农村实验
中学校体育教师
（1）</v>
      </c>
      <c r="F446" s="16" t="s">
        <v>2867</v>
      </c>
      <c r="G446" s="17" t="n">
        <f aca="false">COUNTIF($E$3:$E$1250,F446)</f>
        <v>3</v>
      </c>
      <c r="H446" s="18" t="n">
        <v>1</v>
      </c>
      <c r="I446" s="18" t="n">
        <v>82.8</v>
      </c>
      <c r="J446" s="1" t="s">
        <v>13</v>
      </c>
      <c r="K446" s="18" t="n">
        <v>2</v>
      </c>
      <c r="L446" s="18"/>
    </row>
    <row r="447" customFormat="false" ht="26" hidden="false" customHeight="true" outlineLevel="0" collapsed="false">
      <c r="A447" s="1" t="s">
        <v>213</v>
      </c>
      <c r="B447" s="18" t="s">
        <v>214</v>
      </c>
      <c r="C447" s="16" t="s">
        <v>210</v>
      </c>
      <c r="D447" s="16" t="s">
        <v>12</v>
      </c>
      <c r="E447" s="17" t="str">
        <f aca="false">C447&amp;D447</f>
        <v>辽源市农村实验
中学校体育教师
（1）</v>
      </c>
      <c r="F447" s="16" t="s">
        <v>2867</v>
      </c>
      <c r="G447" s="17" t="n">
        <f aca="false">COUNTIF($E$3:$E$1250,F447)</f>
        <v>3</v>
      </c>
      <c r="H447" s="18" t="n">
        <v>1</v>
      </c>
      <c r="I447" s="18" t="n">
        <v>81.4</v>
      </c>
      <c r="J447" s="1" t="s">
        <v>13</v>
      </c>
      <c r="K447" s="18" t="n">
        <v>3</v>
      </c>
      <c r="L447" s="18"/>
    </row>
    <row r="448" customFormat="false" ht="26" hidden="false" customHeight="true" outlineLevel="0" collapsed="false">
      <c r="A448" s="1" t="s">
        <v>215</v>
      </c>
      <c r="B448" s="18" t="s">
        <v>216</v>
      </c>
      <c r="C448" s="16" t="s">
        <v>210</v>
      </c>
      <c r="D448" s="16" t="s">
        <v>27</v>
      </c>
      <c r="E448" s="17" t="str">
        <f aca="false">C448&amp;D448</f>
        <v>辽源市农村实验
中学校体育教师
（2）</v>
      </c>
      <c r="F448" s="16" t="s">
        <v>2868</v>
      </c>
      <c r="G448" s="17" t="n">
        <f aca="false">COUNTIF($E$3:$E$1250,F448)</f>
        <v>2</v>
      </c>
      <c r="H448" s="18" t="n">
        <v>1</v>
      </c>
      <c r="I448" s="18" t="n">
        <v>82.6</v>
      </c>
      <c r="J448" s="1" t="s">
        <v>13</v>
      </c>
      <c r="K448" s="18" t="n">
        <v>1</v>
      </c>
      <c r="L448" s="18"/>
    </row>
    <row r="449" customFormat="false" ht="26" hidden="false" customHeight="true" outlineLevel="0" collapsed="false">
      <c r="A449" s="1" t="s">
        <v>217</v>
      </c>
      <c r="B449" s="18" t="s">
        <v>218</v>
      </c>
      <c r="C449" s="16" t="s">
        <v>210</v>
      </c>
      <c r="D449" s="16" t="s">
        <v>27</v>
      </c>
      <c r="E449" s="17" t="str">
        <f aca="false">C449&amp;D449</f>
        <v>辽源市农村实验
中学校体育教师
（2）</v>
      </c>
      <c r="F449" s="16" t="s">
        <v>2868</v>
      </c>
      <c r="G449" s="17" t="n">
        <f aca="false">COUNTIF($E$3:$E$1250,F449)</f>
        <v>2</v>
      </c>
      <c r="H449" s="18" t="n">
        <v>1</v>
      </c>
      <c r="I449" s="18" t="n">
        <v>55.4</v>
      </c>
      <c r="J449" s="1" t="s">
        <v>13</v>
      </c>
      <c r="K449" s="18" t="n">
        <v>2</v>
      </c>
      <c r="L449" s="18"/>
    </row>
    <row r="450" customFormat="false" ht="26" hidden="false" customHeight="true" outlineLevel="0" collapsed="false">
      <c r="A450" s="1" t="s">
        <v>219</v>
      </c>
      <c r="B450" s="18" t="s">
        <v>220</v>
      </c>
      <c r="C450" s="16" t="s">
        <v>210</v>
      </c>
      <c r="D450" s="16" t="s">
        <v>66</v>
      </c>
      <c r="E450" s="17" t="str">
        <f aca="false">C450&amp;D450</f>
        <v>辽源市农村实验
中学校思想品德
教师</v>
      </c>
      <c r="F450" s="16" t="s">
        <v>2869</v>
      </c>
      <c r="G450" s="17" t="n">
        <f aca="false">COUNTIF($E$3:$E$1250,F450)</f>
        <v>3</v>
      </c>
      <c r="H450" s="18" t="n">
        <v>1</v>
      </c>
      <c r="I450" s="18" t="n">
        <v>90.4</v>
      </c>
      <c r="J450" s="1" t="s">
        <v>13</v>
      </c>
      <c r="K450" s="18" t="n">
        <v>1</v>
      </c>
      <c r="L450" s="18"/>
    </row>
    <row r="451" customFormat="false" ht="26" hidden="false" customHeight="true" outlineLevel="0" collapsed="false">
      <c r="A451" s="1" t="s">
        <v>221</v>
      </c>
      <c r="B451" s="18" t="s">
        <v>222</v>
      </c>
      <c r="C451" s="16" t="s">
        <v>210</v>
      </c>
      <c r="D451" s="16" t="s">
        <v>66</v>
      </c>
      <c r="E451" s="17" t="str">
        <f aca="false">C451&amp;D451</f>
        <v>辽源市农村实验
中学校思想品德
教师</v>
      </c>
      <c r="F451" s="16" t="s">
        <v>2869</v>
      </c>
      <c r="G451" s="17" t="n">
        <f aca="false">COUNTIF($E$3:$E$1250,F451)</f>
        <v>3</v>
      </c>
      <c r="H451" s="18" t="n">
        <v>1</v>
      </c>
      <c r="I451" s="18" t="n">
        <v>89.6</v>
      </c>
      <c r="J451" s="1" t="s">
        <v>13</v>
      </c>
      <c r="K451" s="18" t="n">
        <v>2</v>
      </c>
      <c r="L451" s="18"/>
    </row>
    <row r="452" customFormat="false" ht="26" hidden="false" customHeight="true" outlineLevel="0" collapsed="false">
      <c r="A452" s="1" t="s">
        <v>223</v>
      </c>
      <c r="B452" s="18" t="s">
        <v>224</v>
      </c>
      <c r="C452" s="16" t="s">
        <v>210</v>
      </c>
      <c r="D452" s="16" t="s">
        <v>66</v>
      </c>
      <c r="E452" s="17" t="str">
        <f aca="false">C452&amp;D452</f>
        <v>辽源市农村实验
中学校思想品德
教师</v>
      </c>
      <c r="F452" s="16" t="s">
        <v>2869</v>
      </c>
      <c r="G452" s="17" t="n">
        <f aca="false">COUNTIF($E$3:$E$1250,F452)</f>
        <v>3</v>
      </c>
      <c r="H452" s="18" t="n">
        <v>1</v>
      </c>
      <c r="I452" s="18" t="n">
        <v>87.4</v>
      </c>
      <c r="J452" s="1" t="s">
        <v>13</v>
      </c>
      <c r="K452" s="18" t="n">
        <v>3</v>
      </c>
      <c r="L452" s="18"/>
    </row>
    <row r="453" customFormat="false" ht="26" hidden="false" customHeight="true" outlineLevel="0" collapsed="false">
      <c r="A453" s="1" t="s">
        <v>225</v>
      </c>
      <c r="B453" s="18" t="s">
        <v>226</v>
      </c>
      <c r="C453" s="16" t="s">
        <v>210</v>
      </c>
      <c r="D453" s="1" t="s">
        <v>227</v>
      </c>
      <c r="E453" s="17" t="str">
        <f aca="false">C453&amp;D453</f>
        <v>辽源市农村实验
中学校物理教师</v>
      </c>
      <c r="F453" s="16" t="s">
        <v>2870</v>
      </c>
      <c r="G453" s="17" t="n">
        <f aca="false">COUNTIF($E$3:$E$1250,F453)</f>
        <v>4</v>
      </c>
      <c r="H453" s="18" t="n">
        <v>1</v>
      </c>
      <c r="I453" s="18" t="n">
        <v>87.8</v>
      </c>
      <c r="J453" s="1" t="s">
        <v>13</v>
      </c>
      <c r="K453" s="18" t="n">
        <v>1</v>
      </c>
      <c r="L453" s="18"/>
    </row>
    <row r="454" customFormat="false" ht="26" hidden="false" customHeight="true" outlineLevel="0" collapsed="false">
      <c r="A454" s="1" t="s">
        <v>228</v>
      </c>
      <c r="B454" s="18" t="s">
        <v>229</v>
      </c>
      <c r="C454" s="16" t="s">
        <v>210</v>
      </c>
      <c r="D454" s="1" t="s">
        <v>227</v>
      </c>
      <c r="E454" s="17" t="str">
        <f aca="false">C454&amp;D454</f>
        <v>辽源市农村实验
中学校物理教师</v>
      </c>
      <c r="F454" s="16" t="s">
        <v>2870</v>
      </c>
      <c r="G454" s="17" t="n">
        <f aca="false">COUNTIF($E$3:$E$1250,F454)</f>
        <v>4</v>
      </c>
      <c r="H454" s="18" t="n">
        <v>1</v>
      </c>
      <c r="I454" s="18" t="n">
        <v>87.4</v>
      </c>
      <c r="J454" s="1" t="s">
        <v>13</v>
      </c>
      <c r="K454" s="18" t="n">
        <v>2</v>
      </c>
      <c r="L454" s="18"/>
    </row>
    <row r="455" customFormat="false" ht="26" hidden="false" customHeight="true" outlineLevel="0" collapsed="false">
      <c r="A455" s="1" t="s">
        <v>230</v>
      </c>
      <c r="B455" s="18" t="s">
        <v>231</v>
      </c>
      <c r="C455" s="16" t="s">
        <v>210</v>
      </c>
      <c r="D455" s="1" t="s">
        <v>227</v>
      </c>
      <c r="E455" s="17" t="str">
        <f aca="false">C455&amp;D455</f>
        <v>辽源市农村实验
中学校物理教师</v>
      </c>
      <c r="F455" s="16" t="s">
        <v>2870</v>
      </c>
      <c r="G455" s="17" t="n">
        <f aca="false">COUNTIF($E$3:$E$1250,F455)</f>
        <v>4</v>
      </c>
      <c r="H455" s="18" t="n">
        <v>1</v>
      </c>
      <c r="I455" s="18" t="n">
        <v>86</v>
      </c>
      <c r="J455" s="1" t="s">
        <v>13</v>
      </c>
      <c r="K455" s="18" t="n">
        <v>3</v>
      </c>
      <c r="L455" s="18"/>
    </row>
    <row r="456" customFormat="false" ht="26" hidden="false" customHeight="true" outlineLevel="0" collapsed="false">
      <c r="A456" s="1" t="s">
        <v>232</v>
      </c>
      <c r="B456" s="18" t="s">
        <v>233</v>
      </c>
      <c r="C456" s="16" t="s">
        <v>210</v>
      </c>
      <c r="D456" s="1" t="s">
        <v>227</v>
      </c>
      <c r="E456" s="17" t="str">
        <f aca="false">C456&amp;D456</f>
        <v>辽源市农村实验
中学校物理教师</v>
      </c>
      <c r="F456" s="16" t="s">
        <v>2870</v>
      </c>
      <c r="G456" s="17" t="n">
        <f aca="false">COUNTIF($E$3:$E$1250,F456)</f>
        <v>4</v>
      </c>
      <c r="H456" s="18" t="n">
        <v>1</v>
      </c>
      <c r="I456" s="18" t="n">
        <v>86</v>
      </c>
      <c r="J456" s="1" t="s">
        <v>13</v>
      </c>
      <c r="K456" s="18" t="n">
        <v>3</v>
      </c>
      <c r="L456" s="18"/>
    </row>
    <row r="457" customFormat="false" ht="26" hidden="false" customHeight="true" outlineLevel="0" collapsed="false">
      <c r="A457" s="1" t="s">
        <v>234</v>
      </c>
      <c r="B457" s="18" t="s">
        <v>235</v>
      </c>
      <c r="C457" s="16" t="s">
        <v>210</v>
      </c>
      <c r="D457" s="16" t="s">
        <v>99</v>
      </c>
      <c r="E457" s="17" t="str">
        <f aca="false">C457&amp;D457</f>
        <v>辽源市农村实验
中学校信息技术
教师</v>
      </c>
      <c r="F457" s="16" t="s">
        <v>2871</v>
      </c>
      <c r="G457" s="17" t="n">
        <f aca="false">COUNTIF($E$3:$E$1250,F457)</f>
        <v>3</v>
      </c>
      <c r="H457" s="18" t="n">
        <v>1</v>
      </c>
      <c r="I457" s="18" t="n">
        <v>87.8</v>
      </c>
      <c r="J457" s="1" t="s">
        <v>13</v>
      </c>
      <c r="K457" s="18" t="n">
        <v>1</v>
      </c>
      <c r="L457" s="18"/>
    </row>
    <row r="458" customFormat="false" ht="26" hidden="false" customHeight="true" outlineLevel="0" collapsed="false">
      <c r="A458" s="1" t="s">
        <v>236</v>
      </c>
      <c r="B458" s="18" t="s">
        <v>237</v>
      </c>
      <c r="C458" s="16" t="s">
        <v>210</v>
      </c>
      <c r="D458" s="16" t="s">
        <v>99</v>
      </c>
      <c r="E458" s="17" t="str">
        <f aca="false">C458&amp;D458</f>
        <v>辽源市农村实验
中学校信息技术
教师</v>
      </c>
      <c r="F458" s="16" t="s">
        <v>2871</v>
      </c>
      <c r="G458" s="17" t="n">
        <f aca="false">COUNTIF($E$3:$E$1250,F458)</f>
        <v>3</v>
      </c>
      <c r="H458" s="18" t="n">
        <v>1</v>
      </c>
      <c r="I458" s="18" t="n">
        <v>86</v>
      </c>
      <c r="J458" s="1" t="s">
        <v>13</v>
      </c>
      <c r="K458" s="18" t="n">
        <v>2</v>
      </c>
      <c r="L458" s="18"/>
    </row>
    <row r="459" customFormat="false" ht="26" hidden="false" customHeight="true" outlineLevel="0" collapsed="false">
      <c r="A459" s="1" t="s">
        <v>238</v>
      </c>
      <c r="B459" s="18" t="s">
        <v>239</v>
      </c>
      <c r="C459" s="16" t="s">
        <v>210</v>
      </c>
      <c r="D459" s="16" t="s">
        <v>99</v>
      </c>
      <c r="E459" s="17" t="str">
        <f aca="false">C459&amp;D459</f>
        <v>辽源市农村实验
中学校信息技术
教师</v>
      </c>
      <c r="F459" s="16" t="s">
        <v>2871</v>
      </c>
      <c r="G459" s="17" t="n">
        <f aca="false">COUNTIF($E$3:$E$1250,F459)</f>
        <v>3</v>
      </c>
      <c r="H459" s="18" t="n">
        <v>1</v>
      </c>
      <c r="I459" s="18" t="n">
        <v>78</v>
      </c>
      <c r="J459" s="1" t="s">
        <v>13</v>
      </c>
      <c r="K459" s="18" t="n">
        <v>3</v>
      </c>
      <c r="L459" s="18"/>
    </row>
    <row r="460" customFormat="false" ht="26" hidden="false" customHeight="true" outlineLevel="0" collapsed="false">
      <c r="A460" s="1" t="s">
        <v>240</v>
      </c>
      <c r="B460" s="18" t="s">
        <v>241</v>
      </c>
      <c r="C460" s="16" t="s">
        <v>210</v>
      </c>
      <c r="D460" s="1" t="s">
        <v>173</v>
      </c>
      <c r="E460" s="17" t="str">
        <f aca="false">C460&amp;D460</f>
        <v>辽源市农村实验
中学校数学教师</v>
      </c>
      <c r="F460" s="16" t="s">
        <v>2872</v>
      </c>
      <c r="G460" s="17" t="n">
        <f aca="false">COUNTIF($E$3:$E$1250,F460)</f>
        <v>3</v>
      </c>
      <c r="H460" s="18" t="n">
        <v>1</v>
      </c>
      <c r="I460" s="18" t="n">
        <v>85.2</v>
      </c>
      <c r="J460" s="1" t="s">
        <v>13</v>
      </c>
      <c r="K460" s="18" t="n">
        <v>1</v>
      </c>
      <c r="L460" s="18"/>
    </row>
    <row r="461" customFormat="false" ht="26" hidden="false" customHeight="true" outlineLevel="0" collapsed="false">
      <c r="A461" s="1" t="s">
        <v>242</v>
      </c>
      <c r="B461" s="18" t="s">
        <v>243</v>
      </c>
      <c r="C461" s="16" t="s">
        <v>210</v>
      </c>
      <c r="D461" s="1" t="s">
        <v>173</v>
      </c>
      <c r="E461" s="17" t="str">
        <f aca="false">C461&amp;D461</f>
        <v>辽源市农村实验
中学校数学教师</v>
      </c>
      <c r="F461" s="16" t="s">
        <v>2872</v>
      </c>
      <c r="G461" s="17" t="n">
        <f aca="false">COUNTIF($E$3:$E$1250,F461)</f>
        <v>3</v>
      </c>
      <c r="H461" s="18" t="n">
        <v>1</v>
      </c>
      <c r="I461" s="18" t="n">
        <v>77</v>
      </c>
      <c r="J461" s="1" t="s">
        <v>13</v>
      </c>
      <c r="K461" s="18" t="n">
        <v>2</v>
      </c>
      <c r="L461" s="18"/>
    </row>
    <row r="462" customFormat="false" ht="26" hidden="false" customHeight="true" outlineLevel="0" collapsed="false">
      <c r="A462" s="1" t="s">
        <v>244</v>
      </c>
      <c r="B462" s="18" t="s">
        <v>245</v>
      </c>
      <c r="C462" s="16" t="s">
        <v>210</v>
      </c>
      <c r="D462" s="1" t="s">
        <v>173</v>
      </c>
      <c r="E462" s="17" t="str">
        <f aca="false">C462&amp;D462</f>
        <v>辽源市农村实验
中学校数学教师</v>
      </c>
      <c r="F462" s="16" t="s">
        <v>2872</v>
      </c>
      <c r="G462" s="17" t="n">
        <f aca="false">COUNTIF($E$3:$E$1250,F462)</f>
        <v>3</v>
      </c>
      <c r="H462" s="18" t="n">
        <v>1</v>
      </c>
      <c r="I462" s="18" t="n">
        <v>76.4</v>
      </c>
      <c r="J462" s="1" t="s">
        <v>13</v>
      </c>
      <c r="K462" s="18" t="n">
        <v>3</v>
      </c>
      <c r="L462" s="18"/>
    </row>
    <row r="463" customFormat="false" ht="26" hidden="false" customHeight="true" outlineLevel="0" collapsed="false">
      <c r="A463" s="1" t="s">
        <v>246</v>
      </c>
      <c r="B463" s="18" t="s">
        <v>247</v>
      </c>
      <c r="C463" s="1" t="s">
        <v>248</v>
      </c>
      <c r="D463" s="16" t="s">
        <v>99</v>
      </c>
      <c r="E463" s="17" t="str">
        <f aca="false">C463&amp;D463</f>
        <v>辽源市灯塔中学校信息技术
教师</v>
      </c>
      <c r="F463" s="16" t="s">
        <v>2873</v>
      </c>
      <c r="G463" s="17" t="n">
        <f aca="false">COUNTIF($E$3:$E$1250,F463)</f>
        <v>3</v>
      </c>
      <c r="H463" s="18" t="n">
        <v>1</v>
      </c>
      <c r="I463" s="18" t="n">
        <v>84.6</v>
      </c>
      <c r="J463" s="1" t="s">
        <v>13</v>
      </c>
      <c r="K463" s="18" t="n">
        <v>1</v>
      </c>
      <c r="L463" s="18"/>
    </row>
    <row r="464" customFormat="false" ht="26" hidden="false" customHeight="true" outlineLevel="0" collapsed="false">
      <c r="A464" s="1" t="s">
        <v>249</v>
      </c>
      <c r="B464" s="18" t="s">
        <v>250</v>
      </c>
      <c r="C464" s="1" t="s">
        <v>248</v>
      </c>
      <c r="D464" s="16" t="s">
        <v>99</v>
      </c>
      <c r="E464" s="17" t="str">
        <f aca="false">C464&amp;D464</f>
        <v>辽源市灯塔中学校信息技术
教师</v>
      </c>
      <c r="F464" s="16" t="s">
        <v>2873</v>
      </c>
      <c r="G464" s="17" t="n">
        <f aca="false">COUNTIF($E$3:$E$1250,F464)</f>
        <v>3</v>
      </c>
      <c r="H464" s="18" t="n">
        <v>1</v>
      </c>
      <c r="I464" s="18" t="n">
        <v>83.4</v>
      </c>
      <c r="J464" s="1" t="s">
        <v>13</v>
      </c>
      <c r="K464" s="18" t="n">
        <v>2</v>
      </c>
      <c r="L464" s="18"/>
    </row>
    <row r="465" customFormat="false" ht="26" hidden="false" customHeight="true" outlineLevel="0" collapsed="false">
      <c r="A465" s="1" t="s">
        <v>251</v>
      </c>
      <c r="B465" s="18" t="s">
        <v>252</v>
      </c>
      <c r="C465" s="1" t="s">
        <v>248</v>
      </c>
      <c r="D465" s="16" t="s">
        <v>99</v>
      </c>
      <c r="E465" s="17" t="str">
        <f aca="false">C465&amp;D465</f>
        <v>辽源市灯塔中学校信息技术
教师</v>
      </c>
      <c r="F465" s="16" t="s">
        <v>2873</v>
      </c>
      <c r="G465" s="17" t="n">
        <f aca="false">COUNTIF($E$3:$E$1250,F465)</f>
        <v>3</v>
      </c>
      <c r="H465" s="18" t="n">
        <v>1</v>
      </c>
      <c r="I465" s="18" t="n">
        <v>82.4</v>
      </c>
      <c r="J465" s="1" t="s">
        <v>13</v>
      </c>
      <c r="K465" s="18" t="n">
        <v>3</v>
      </c>
      <c r="L465" s="18"/>
    </row>
    <row r="466" customFormat="false" ht="26" hidden="false" customHeight="true" outlineLevel="0" collapsed="false">
      <c r="A466" s="1" t="s">
        <v>253</v>
      </c>
      <c r="B466" s="18" t="s">
        <v>254</v>
      </c>
      <c r="C466" s="1" t="s">
        <v>248</v>
      </c>
      <c r="D466" s="16" t="s">
        <v>66</v>
      </c>
      <c r="E466" s="17" t="str">
        <f aca="false">C466&amp;D466</f>
        <v>辽源市灯塔中学校思想品德
教师</v>
      </c>
      <c r="F466" s="16" t="s">
        <v>2874</v>
      </c>
      <c r="G466" s="17" t="n">
        <f aca="false">COUNTIF($E$3:$E$1250,F466)</f>
        <v>3</v>
      </c>
      <c r="H466" s="18" t="n">
        <v>1</v>
      </c>
      <c r="I466" s="18" t="n">
        <v>91.6</v>
      </c>
      <c r="J466" s="1" t="s">
        <v>13</v>
      </c>
      <c r="K466" s="18" t="n">
        <v>1</v>
      </c>
      <c r="L466" s="18"/>
    </row>
    <row r="467" customFormat="false" ht="26" hidden="false" customHeight="true" outlineLevel="0" collapsed="false">
      <c r="A467" s="1" t="s">
        <v>255</v>
      </c>
      <c r="B467" s="18" t="s">
        <v>256</v>
      </c>
      <c r="C467" s="1" t="s">
        <v>248</v>
      </c>
      <c r="D467" s="16" t="s">
        <v>66</v>
      </c>
      <c r="E467" s="17" t="str">
        <f aca="false">C467&amp;D467</f>
        <v>辽源市灯塔中学校思想品德
教师</v>
      </c>
      <c r="F467" s="16" t="s">
        <v>2874</v>
      </c>
      <c r="G467" s="17" t="n">
        <f aca="false">COUNTIF($E$3:$E$1250,F467)</f>
        <v>3</v>
      </c>
      <c r="H467" s="18" t="n">
        <v>1</v>
      </c>
      <c r="I467" s="18" t="n">
        <v>88.8</v>
      </c>
      <c r="J467" s="1" t="s">
        <v>13</v>
      </c>
      <c r="K467" s="18" t="n">
        <v>2</v>
      </c>
      <c r="L467" s="18"/>
    </row>
    <row r="468" customFormat="false" ht="26" hidden="false" customHeight="true" outlineLevel="0" collapsed="false">
      <c r="A468" s="1" t="s">
        <v>257</v>
      </c>
      <c r="B468" s="18" t="s">
        <v>258</v>
      </c>
      <c r="C468" s="1" t="s">
        <v>248</v>
      </c>
      <c r="D468" s="16" t="s">
        <v>66</v>
      </c>
      <c r="E468" s="17" t="str">
        <f aca="false">C468&amp;D468</f>
        <v>辽源市灯塔中学校思想品德
教师</v>
      </c>
      <c r="F468" s="16" t="s">
        <v>2874</v>
      </c>
      <c r="G468" s="17" t="n">
        <f aca="false">COUNTIF($E$3:$E$1250,F468)</f>
        <v>3</v>
      </c>
      <c r="H468" s="18" t="n">
        <v>1</v>
      </c>
      <c r="I468" s="18" t="n">
        <v>87</v>
      </c>
      <c r="J468" s="1" t="s">
        <v>13</v>
      </c>
      <c r="K468" s="18" t="n">
        <v>3</v>
      </c>
      <c r="L468" s="18"/>
    </row>
    <row r="469" customFormat="false" ht="26" hidden="false" customHeight="true" outlineLevel="0" collapsed="false">
      <c r="A469" s="1" t="s">
        <v>259</v>
      </c>
      <c r="B469" s="18" t="s">
        <v>260</v>
      </c>
      <c r="C469" s="1" t="s">
        <v>248</v>
      </c>
      <c r="D469" s="1" t="s">
        <v>150</v>
      </c>
      <c r="E469" s="17" t="str">
        <f aca="false">C469&amp;D469</f>
        <v>辽源市灯塔中学校体育教师</v>
      </c>
      <c r="F469" s="16" t="s">
        <v>2875</v>
      </c>
      <c r="G469" s="17" t="n">
        <f aca="false">COUNTIF($E$3:$E$1250,F469)</f>
        <v>3</v>
      </c>
      <c r="H469" s="18" t="n">
        <v>1</v>
      </c>
      <c r="I469" s="18" t="n">
        <v>76.2</v>
      </c>
      <c r="J469" s="1" t="s">
        <v>13</v>
      </c>
      <c r="K469" s="18" t="n">
        <v>1</v>
      </c>
      <c r="L469" s="18"/>
    </row>
    <row r="470" customFormat="false" ht="26" hidden="false" customHeight="true" outlineLevel="0" collapsed="false">
      <c r="A470" s="1" t="s">
        <v>261</v>
      </c>
      <c r="B470" s="18" t="s">
        <v>262</v>
      </c>
      <c r="C470" s="1" t="s">
        <v>248</v>
      </c>
      <c r="D470" s="1" t="s">
        <v>150</v>
      </c>
      <c r="E470" s="17" t="str">
        <f aca="false">C470&amp;D470</f>
        <v>辽源市灯塔中学校体育教师</v>
      </c>
      <c r="F470" s="16" t="s">
        <v>2875</v>
      </c>
      <c r="G470" s="17" t="n">
        <f aca="false">COUNTIF($E$3:$E$1250,F470)</f>
        <v>3</v>
      </c>
      <c r="H470" s="18" t="n">
        <v>1</v>
      </c>
      <c r="I470" s="18" t="n">
        <v>69.6</v>
      </c>
      <c r="J470" s="1" t="s">
        <v>13</v>
      </c>
      <c r="K470" s="18" t="n">
        <v>2</v>
      </c>
      <c r="L470" s="18"/>
    </row>
    <row r="471" customFormat="false" ht="26" hidden="false" customHeight="true" outlineLevel="0" collapsed="false">
      <c r="A471" s="1" t="s">
        <v>263</v>
      </c>
      <c r="B471" s="18" t="s">
        <v>264</v>
      </c>
      <c r="C471" s="1" t="s">
        <v>248</v>
      </c>
      <c r="D471" s="1" t="s">
        <v>150</v>
      </c>
      <c r="E471" s="17" t="str">
        <f aca="false">C471&amp;D471</f>
        <v>辽源市灯塔中学校体育教师</v>
      </c>
      <c r="F471" s="16" t="s">
        <v>2875</v>
      </c>
      <c r="G471" s="17" t="n">
        <f aca="false">COUNTIF($E$3:$E$1250,F471)</f>
        <v>3</v>
      </c>
      <c r="H471" s="18" t="n">
        <v>1</v>
      </c>
      <c r="I471" s="18" t="n">
        <v>68.2</v>
      </c>
      <c r="J471" s="1" t="s">
        <v>13</v>
      </c>
      <c r="K471" s="18" t="n">
        <v>3</v>
      </c>
      <c r="L471" s="18"/>
    </row>
    <row r="472" customFormat="false" ht="26" hidden="false" customHeight="true" outlineLevel="0" collapsed="false">
      <c r="A472" s="1" t="s">
        <v>265</v>
      </c>
      <c r="B472" s="18" t="s">
        <v>266</v>
      </c>
      <c r="C472" s="1" t="s">
        <v>248</v>
      </c>
      <c r="D472" s="1" t="s">
        <v>227</v>
      </c>
      <c r="E472" s="17" t="str">
        <f aca="false">C472&amp;D472</f>
        <v>辽源市灯塔中学校物理教师</v>
      </c>
      <c r="F472" s="16" t="s">
        <v>2876</v>
      </c>
      <c r="G472" s="17" t="n">
        <f aca="false">COUNTIF($E$3:$E$1250,F472)</f>
        <v>3</v>
      </c>
      <c r="H472" s="18" t="n">
        <v>1</v>
      </c>
      <c r="I472" s="18" t="n">
        <v>86</v>
      </c>
      <c r="J472" s="1" t="s">
        <v>13</v>
      </c>
      <c r="K472" s="18" t="n">
        <v>1</v>
      </c>
      <c r="L472" s="18"/>
    </row>
    <row r="473" customFormat="false" ht="26" hidden="false" customHeight="true" outlineLevel="0" collapsed="false">
      <c r="A473" s="1" t="s">
        <v>267</v>
      </c>
      <c r="B473" s="18" t="s">
        <v>268</v>
      </c>
      <c r="C473" s="1" t="s">
        <v>248</v>
      </c>
      <c r="D473" s="1" t="s">
        <v>227</v>
      </c>
      <c r="E473" s="17" t="str">
        <f aca="false">C473&amp;D473</f>
        <v>辽源市灯塔中学校物理教师</v>
      </c>
      <c r="F473" s="16" t="s">
        <v>2876</v>
      </c>
      <c r="G473" s="17" t="n">
        <f aca="false">COUNTIF($E$3:$E$1250,F473)</f>
        <v>3</v>
      </c>
      <c r="H473" s="18" t="n">
        <v>1</v>
      </c>
      <c r="I473" s="18" t="n">
        <v>85.8</v>
      </c>
      <c r="J473" s="1" t="s">
        <v>13</v>
      </c>
      <c r="K473" s="18" t="n">
        <v>2</v>
      </c>
      <c r="L473" s="18"/>
    </row>
    <row r="474" customFormat="false" ht="26" hidden="false" customHeight="true" outlineLevel="0" collapsed="false">
      <c r="A474" s="1" t="s">
        <v>269</v>
      </c>
      <c r="B474" s="18" t="s">
        <v>270</v>
      </c>
      <c r="C474" s="1" t="s">
        <v>248</v>
      </c>
      <c r="D474" s="1" t="s">
        <v>227</v>
      </c>
      <c r="E474" s="17" t="str">
        <f aca="false">C474&amp;D474</f>
        <v>辽源市灯塔中学校物理教师</v>
      </c>
      <c r="F474" s="16" t="s">
        <v>2876</v>
      </c>
      <c r="G474" s="17" t="n">
        <f aca="false">COUNTIF($E$3:$E$1250,F474)</f>
        <v>3</v>
      </c>
      <c r="H474" s="18" t="n">
        <v>1</v>
      </c>
      <c r="I474" s="18" t="n">
        <v>80</v>
      </c>
      <c r="J474" s="1" t="s">
        <v>13</v>
      </c>
      <c r="K474" s="18" t="n">
        <v>3</v>
      </c>
      <c r="L474" s="18"/>
    </row>
    <row r="475" customFormat="false" ht="26" hidden="false" customHeight="true" outlineLevel="0" collapsed="false">
      <c r="A475" s="1" t="s">
        <v>271</v>
      </c>
      <c r="B475" s="18" t="s">
        <v>272</v>
      </c>
      <c r="C475" s="16" t="s">
        <v>273</v>
      </c>
      <c r="D475" s="1" t="s">
        <v>53</v>
      </c>
      <c r="E475" s="17" t="str">
        <f aca="false">C475&amp;D475</f>
        <v>辽源市实验高级
中学校英语教师</v>
      </c>
      <c r="F475" s="16" t="s">
        <v>2877</v>
      </c>
      <c r="G475" s="17" t="n">
        <f aca="false">COUNTIF($E$3:$E$1250,F475)</f>
        <v>9</v>
      </c>
      <c r="H475" s="18" t="n">
        <v>3</v>
      </c>
      <c r="I475" s="18" t="n">
        <v>94.8</v>
      </c>
      <c r="J475" s="1" t="s">
        <v>13</v>
      </c>
      <c r="K475" s="18" t="n">
        <v>1</v>
      </c>
      <c r="L475" s="18"/>
    </row>
    <row r="476" customFormat="false" ht="26" hidden="false" customHeight="true" outlineLevel="0" collapsed="false">
      <c r="A476" s="1" t="s">
        <v>274</v>
      </c>
      <c r="B476" s="18" t="s">
        <v>275</v>
      </c>
      <c r="C476" s="16" t="s">
        <v>273</v>
      </c>
      <c r="D476" s="1" t="s">
        <v>53</v>
      </c>
      <c r="E476" s="17" t="str">
        <f aca="false">C476&amp;D476</f>
        <v>辽源市实验高级
中学校英语教师</v>
      </c>
      <c r="F476" s="16" t="s">
        <v>2877</v>
      </c>
      <c r="G476" s="17" t="n">
        <f aca="false">COUNTIF($E$3:$E$1250,F476)</f>
        <v>9</v>
      </c>
      <c r="H476" s="18" t="n">
        <v>3</v>
      </c>
      <c r="I476" s="18" t="n">
        <v>91.8</v>
      </c>
      <c r="J476" s="1" t="s">
        <v>13</v>
      </c>
      <c r="K476" s="18" t="n">
        <v>2</v>
      </c>
      <c r="L476" s="18"/>
    </row>
    <row r="477" customFormat="false" ht="26" hidden="false" customHeight="true" outlineLevel="0" collapsed="false">
      <c r="A477" s="1" t="s">
        <v>276</v>
      </c>
      <c r="B477" s="18" t="s">
        <v>277</v>
      </c>
      <c r="C477" s="16" t="s">
        <v>273</v>
      </c>
      <c r="D477" s="1" t="s">
        <v>53</v>
      </c>
      <c r="E477" s="17" t="str">
        <f aca="false">C477&amp;D477</f>
        <v>辽源市实验高级
中学校英语教师</v>
      </c>
      <c r="F477" s="16" t="s">
        <v>2877</v>
      </c>
      <c r="G477" s="17" t="n">
        <f aca="false">COUNTIF($E$3:$E$1250,F477)</f>
        <v>9</v>
      </c>
      <c r="H477" s="18" t="n">
        <v>3</v>
      </c>
      <c r="I477" s="18" t="n">
        <v>91.6</v>
      </c>
      <c r="J477" s="1" t="s">
        <v>13</v>
      </c>
      <c r="K477" s="18" t="n">
        <v>3</v>
      </c>
      <c r="L477" s="18"/>
    </row>
    <row r="478" customFormat="false" ht="26" hidden="false" customHeight="true" outlineLevel="0" collapsed="false">
      <c r="A478" s="1" t="s">
        <v>278</v>
      </c>
      <c r="B478" s="18" t="s">
        <v>279</v>
      </c>
      <c r="C478" s="16" t="s">
        <v>273</v>
      </c>
      <c r="D478" s="1" t="s">
        <v>53</v>
      </c>
      <c r="E478" s="17" t="str">
        <f aca="false">C478&amp;D478</f>
        <v>辽源市实验高级
中学校英语教师</v>
      </c>
      <c r="F478" s="16" t="s">
        <v>2877</v>
      </c>
      <c r="G478" s="17" t="n">
        <f aca="false">COUNTIF($E$3:$E$1250,F478)</f>
        <v>9</v>
      </c>
      <c r="H478" s="18" t="n">
        <v>3</v>
      </c>
      <c r="I478" s="18" t="n">
        <v>91.4</v>
      </c>
      <c r="J478" s="1" t="s">
        <v>13</v>
      </c>
      <c r="K478" s="18" t="n">
        <v>4</v>
      </c>
      <c r="L478" s="18"/>
    </row>
    <row r="479" customFormat="false" ht="26" hidden="false" customHeight="true" outlineLevel="0" collapsed="false">
      <c r="A479" s="1" t="s">
        <v>280</v>
      </c>
      <c r="B479" s="18" t="s">
        <v>281</v>
      </c>
      <c r="C479" s="16" t="s">
        <v>273</v>
      </c>
      <c r="D479" s="1" t="s">
        <v>53</v>
      </c>
      <c r="E479" s="17" t="str">
        <f aca="false">C479&amp;D479</f>
        <v>辽源市实验高级
中学校英语教师</v>
      </c>
      <c r="F479" s="16" t="s">
        <v>2877</v>
      </c>
      <c r="G479" s="17" t="n">
        <f aca="false">COUNTIF($E$3:$E$1250,F479)</f>
        <v>9</v>
      </c>
      <c r="H479" s="18" t="n">
        <v>3</v>
      </c>
      <c r="I479" s="18" t="n">
        <v>91.2</v>
      </c>
      <c r="J479" s="1" t="s">
        <v>13</v>
      </c>
      <c r="K479" s="18" t="n">
        <v>5</v>
      </c>
      <c r="L479" s="18"/>
    </row>
    <row r="480" customFormat="false" ht="26" hidden="false" customHeight="true" outlineLevel="0" collapsed="false">
      <c r="A480" s="1" t="s">
        <v>282</v>
      </c>
      <c r="B480" s="18" t="s">
        <v>283</v>
      </c>
      <c r="C480" s="16" t="s">
        <v>273</v>
      </c>
      <c r="D480" s="1" t="s">
        <v>53</v>
      </c>
      <c r="E480" s="17" t="str">
        <f aca="false">C480&amp;D480</f>
        <v>辽源市实验高级
中学校英语教师</v>
      </c>
      <c r="F480" s="16" t="s">
        <v>2877</v>
      </c>
      <c r="G480" s="17" t="n">
        <f aca="false">COUNTIF($E$3:$E$1250,F480)</f>
        <v>9</v>
      </c>
      <c r="H480" s="18" t="n">
        <v>3</v>
      </c>
      <c r="I480" s="18" t="n">
        <v>91</v>
      </c>
      <c r="J480" s="1" t="s">
        <v>13</v>
      </c>
      <c r="K480" s="18" t="n">
        <v>6</v>
      </c>
      <c r="L480" s="18"/>
    </row>
    <row r="481" customFormat="false" ht="26" hidden="false" customHeight="true" outlineLevel="0" collapsed="false">
      <c r="A481" s="1" t="s">
        <v>284</v>
      </c>
      <c r="B481" s="18" t="s">
        <v>285</v>
      </c>
      <c r="C481" s="16" t="s">
        <v>273</v>
      </c>
      <c r="D481" s="1" t="s">
        <v>53</v>
      </c>
      <c r="E481" s="17" t="str">
        <f aca="false">C481&amp;D481</f>
        <v>辽源市实验高级
中学校英语教师</v>
      </c>
      <c r="F481" s="16" t="s">
        <v>2877</v>
      </c>
      <c r="G481" s="17" t="n">
        <f aca="false">COUNTIF($E$3:$E$1250,F481)</f>
        <v>9</v>
      </c>
      <c r="H481" s="18" t="n">
        <v>3</v>
      </c>
      <c r="I481" s="18" t="n">
        <v>89.4</v>
      </c>
      <c r="J481" s="1" t="s">
        <v>13</v>
      </c>
      <c r="K481" s="18" t="n">
        <v>7</v>
      </c>
      <c r="L481" s="18"/>
    </row>
    <row r="482" customFormat="false" ht="26" hidden="false" customHeight="true" outlineLevel="0" collapsed="false">
      <c r="A482" s="1" t="s">
        <v>286</v>
      </c>
      <c r="B482" s="18" t="s">
        <v>287</v>
      </c>
      <c r="C482" s="16" t="s">
        <v>273</v>
      </c>
      <c r="D482" s="1" t="s">
        <v>53</v>
      </c>
      <c r="E482" s="17" t="str">
        <f aca="false">C482&amp;D482</f>
        <v>辽源市实验高级
中学校英语教师</v>
      </c>
      <c r="F482" s="16" t="s">
        <v>2877</v>
      </c>
      <c r="G482" s="17" t="n">
        <f aca="false">COUNTIF($E$3:$E$1250,F482)</f>
        <v>9</v>
      </c>
      <c r="H482" s="18" t="n">
        <v>3</v>
      </c>
      <c r="I482" s="18" t="n">
        <v>88.8</v>
      </c>
      <c r="J482" s="1" t="s">
        <v>13</v>
      </c>
      <c r="K482" s="18" t="n">
        <v>8</v>
      </c>
      <c r="L482" s="18"/>
    </row>
    <row r="483" customFormat="false" ht="26" hidden="false" customHeight="true" outlineLevel="0" collapsed="false">
      <c r="A483" s="1" t="s">
        <v>288</v>
      </c>
      <c r="B483" s="18" t="s">
        <v>289</v>
      </c>
      <c r="C483" s="16" t="s">
        <v>273</v>
      </c>
      <c r="D483" s="1" t="s">
        <v>53</v>
      </c>
      <c r="E483" s="17" t="str">
        <f aca="false">C483&amp;D483</f>
        <v>辽源市实验高级
中学校英语教师</v>
      </c>
      <c r="F483" s="16" t="s">
        <v>2877</v>
      </c>
      <c r="G483" s="17" t="n">
        <f aca="false">COUNTIF($E$3:$E$1250,F483)</f>
        <v>9</v>
      </c>
      <c r="H483" s="18" t="n">
        <v>3</v>
      </c>
      <c r="I483" s="18" t="n">
        <v>88</v>
      </c>
      <c r="J483" s="1" t="s">
        <v>13</v>
      </c>
      <c r="K483" s="18" t="n">
        <v>9</v>
      </c>
      <c r="L483" s="1" t="s">
        <v>290</v>
      </c>
    </row>
    <row r="484" customFormat="false" ht="26" hidden="false" customHeight="true" outlineLevel="0" collapsed="false">
      <c r="A484" s="1" t="s">
        <v>291</v>
      </c>
      <c r="B484" s="18" t="s">
        <v>292</v>
      </c>
      <c r="C484" s="16" t="s">
        <v>273</v>
      </c>
      <c r="D484" s="1" t="s">
        <v>173</v>
      </c>
      <c r="E484" s="17" t="str">
        <f aca="false">C484&amp;D484</f>
        <v>辽源市实验高级
中学校数学教师</v>
      </c>
      <c r="F484" s="16" t="s">
        <v>2878</v>
      </c>
      <c r="G484" s="17" t="n">
        <f aca="false">COUNTIF($E$3:$E$1250,F484)</f>
        <v>6</v>
      </c>
      <c r="H484" s="18" t="n">
        <v>2</v>
      </c>
      <c r="I484" s="18" t="n">
        <v>89.8</v>
      </c>
      <c r="J484" s="1" t="s">
        <v>13</v>
      </c>
      <c r="K484" s="18" t="n">
        <v>1</v>
      </c>
      <c r="L484" s="18"/>
    </row>
    <row r="485" customFormat="false" ht="26" hidden="false" customHeight="true" outlineLevel="0" collapsed="false">
      <c r="A485" s="1" t="s">
        <v>293</v>
      </c>
      <c r="B485" s="18" t="s">
        <v>294</v>
      </c>
      <c r="C485" s="16" t="s">
        <v>273</v>
      </c>
      <c r="D485" s="1" t="s">
        <v>173</v>
      </c>
      <c r="E485" s="17" t="str">
        <f aca="false">C485&amp;D485</f>
        <v>辽源市实验高级
中学校数学教师</v>
      </c>
      <c r="F485" s="16" t="s">
        <v>2878</v>
      </c>
      <c r="G485" s="17" t="n">
        <f aca="false">COUNTIF($E$3:$E$1250,F485)</f>
        <v>6</v>
      </c>
      <c r="H485" s="18" t="n">
        <v>2</v>
      </c>
      <c r="I485" s="18" t="n">
        <v>89.6</v>
      </c>
      <c r="J485" s="1" t="s">
        <v>13</v>
      </c>
      <c r="K485" s="18" t="n">
        <v>2</v>
      </c>
      <c r="L485" s="18"/>
    </row>
    <row r="486" customFormat="false" ht="26" hidden="false" customHeight="true" outlineLevel="0" collapsed="false">
      <c r="A486" s="1" t="s">
        <v>295</v>
      </c>
      <c r="B486" s="18" t="s">
        <v>296</v>
      </c>
      <c r="C486" s="16" t="s">
        <v>273</v>
      </c>
      <c r="D486" s="1" t="s">
        <v>173</v>
      </c>
      <c r="E486" s="17" t="str">
        <f aca="false">C486&amp;D486</f>
        <v>辽源市实验高级
中学校数学教师</v>
      </c>
      <c r="F486" s="16" t="s">
        <v>2878</v>
      </c>
      <c r="G486" s="17" t="n">
        <f aca="false">COUNTIF($E$3:$E$1250,F486)</f>
        <v>6</v>
      </c>
      <c r="H486" s="18" t="n">
        <v>2</v>
      </c>
      <c r="I486" s="18" t="n">
        <v>86</v>
      </c>
      <c r="J486" s="1" t="s">
        <v>13</v>
      </c>
      <c r="K486" s="18" t="n">
        <v>3</v>
      </c>
      <c r="L486" s="18"/>
    </row>
    <row r="487" customFormat="false" ht="26" hidden="false" customHeight="true" outlineLevel="0" collapsed="false">
      <c r="A487" s="1" t="s">
        <v>297</v>
      </c>
      <c r="B487" s="18" t="s">
        <v>298</v>
      </c>
      <c r="C487" s="16" t="s">
        <v>273</v>
      </c>
      <c r="D487" s="1" t="s">
        <v>173</v>
      </c>
      <c r="E487" s="17" t="str">
        <f aca="false">C487&amp;D487</f>
        <v>辽源市实验高级
中学校数学教师</v>
      </c>
      <c r="F487" s="16" t="s">
        <v>2878</v>
      </c>
      <c r="G487" s="17" t="n">
        <f aca="false">COUNTIF($E$3:$E$1250,F487)</f>
        <v>6</v>
      </c>
      <c r="H487" s="18" t="n">
        <v>2</v>
      </c>
      <c r="I487" s="18" t="n">
        <v>83</v>
      </c>
      <c r="J487" s="1" t="s">
        <v>13</v>
      </c>
      <c r="K487" s="18" t="n">
        <v>4</v>
      </c>
      <c r="L487" s="18"/>
    </row>
    <row r="488" customFormat="false" ht="26" hidden="false" customHeight="true" outlineLevel="0" collapsed="false">
      <c r="A488" s="1" t="s">
        <v>299</v>
      </c>
      <c r="B488" s="18" t="s">
        <v>300</v>
      </c>
      <c r="C488" s="16" t="s">
        <v>273</v>
      </c>
      <c r="D488" s="1" t="s">
        <v>173</v>
      </c>
      <c r="E488" s="17" t="str">
        <f aca="false">C488&amp;D488</f>
        <v>辽源市实验高级
中学校数学教师</v>
      </c>
      <c r="F488" s="16" t="s">
        <v>2878</v>
      </c>
      <c r="G488" s="17" t="n">
        <f aca="false">COUNTIF($E$3:$E$1250,F488)</f>
        <v>6</v>
      </c>
      <c r="H488" s="18" t="n">
        <v>2</v>
      </c>
      <c r="I488" s="18" t="n">
        <v>82.6</v>
      </c>
      <c r="J488" s="1" t="s">
        <v>13</v>
      </c>
      <c r="K488" s="18" t="n">
        <v>5</v>
      </c>
      <c r="L488" s="18"/>
    </row>
    <row r="489" customFormat="false" ht="26" hidden="false" customHeight="true" outlineLevel="0" collapsed="false">
      <c r="A489" s="1" t="s">
        <v>301</v>
      </c>
      <c r="B489" s="18" t="s">
        <v>302</v>
      </c>
      <c r="C489" s="16" t="s">
        <v>273</v>
      </c>
      <c r="D489" s="1" t="s">
        <v>173</v>
      </c>
      <c r="E489" s="17" t="str">
        <f aca="false">C489&amp;D489</f>
        <v>辽源市实验高级
中学校数学教师</v>
      </c>
      <c r="F489" s="16" t="s">
        <v>2878</v>
      </c>
      <c r="G489" s="17" t="n">
        <f aca="false">COUNTIF($E$3:$E$1250,F489)</f>
        <v>6</v>
      </c>
      <c r="H489" s="18" t="n">
        <v>2</v>
      </c>
      <c r="I489" s="18" t="n">
        <v>82.2</v>
      </c>
      <c r="J489" s="1" t="s">
        <v>13</v>
      </c>
      <c r="K489" s="18" t="n">
        <v>6</v>
      </c>
      <c r="L489" s="18"/>
    </row>
    <row r="490" customFormat="false" ht="26" hidden="false" customHeight="true" outlineLevel="0" collapsed="false">
      <c r="A490" s="1" t="s">
        <v>303</v>
      </c>
      <c r="B490" s="18" t="s">
        <v>304</v>
      </c>
      <c r="C490" s="16" t="s">
        <v>273</v>
      </c>
      <c r="D490" s="1" t="s">
        <v>227</v>
      </c>
      <c r="E490" s="17" t="str">
        <f aca="false">C490&amp;D490</f>
        <v>辽源市实验高级
中学校物理教师</v>
      </c>
      <c r="F490" s="16" t="s">
        <v>2879</v>
      </c>
      <c r="G490" s="17" t="n">
        <f aca="false">COUNTIF($E$3:$E$1250,F490)</f>
        <v>3</v>
      </c>
      <c r="H490" s="18" t="n">
        <v>1</v>
      </c>
      <c r="I490" s="18" t="n">
        <v>92.2</v>
      </c>
      <c r="J490" s="1" t="s">
        <v>13</v>
      </c>
      <c r="K490" s="18" t="n">
        <v>1</v>
      </c>
      <c r="L490" s="18"/>
    </row>
    <row r="491" customFormat="false" ht="26" hidden="false" customHeight="true" outlineLevel="0" collapsed="false">
      <c r="A491" s="1" t="s">
        <v>305</v>
      </c>
      <c r="B491" s="18" t="s">
        <v>306</v>
      </c>
      <c r="C491" s="16" t="s">
        <v>273</v>
      </c>
      <c r="D491" s="1" t="s">
        <v>227</v>
      </c>
      <c r="E491" s="17" t="str">
        <f aca="false">C491&amp;D491</f>
        <v>辽源市实验高级
中学校物理教师</v>
      </c>
      <c r="F491" s="16" t="s">
        <v>2879</v>
      </c>
      <c r="G491" s="17" t="n">
        <f aca="false">COUNTIF($E$3:$E$1250,F491)</f>
        <v>3</v>
      </c>
      <c r="H491" s="18" t="n">
        <v>1</v>
      </c>
      <c r="I491" s="18" t="n">
        <v>89.8</v>
      </c>
      <c r="J491" s="1" t="s">
        <v>13</v>
      </c>
      <c r="K491" s="18" t="n">
        <v>2</v>
      </c>
      <c r="L491" s="18"/>
    </row>
    <row r="492" customFormat="false" ht="26" hidden="false" customHeight="true" outlineLevel="0" collapsed="false">
      <c r="A492" s="1" t="s">
        <v>307</v>
      </c>
      <c r="B492" s="18" t="s">
        <v>308</v>
      </c>
      <c r="C492" s="16" t="s">
        <v>273</v>
      </c>
      <c r="D492" s="1" t="s">
        <v>227</v>
      </c>
      <c r="E492" s="17" t="str">
        <f aca="false">C492&amp;D492</f>
        <v>辽源市实验高级
中学校物理教师</v>
      </c>
      <c r="F492" s="16" t="s">
        <v>2879</v>
      </c>
      <c r="G492" s="17" t="n">
        <f aca="false">COUNTIF($E$3:$E$1250,F492)</f>
        <v>3</v>
      </c>
      <c r="H492" s="18" t="n">
        <v>1</v>
      </c>
      <c r="I492" s="18" t="n">
        <v>89.2</v>
      </c>
      <c r="J492" s="1" t="s">
        <v>13</v>
      </c>
      <c r="K492" s="18" t="n">
        <v>3</v>
      </c>
      <c r="L492" s="18"/>
    </row>
    <row r="493" customFormat="false" ht="26" hidden="false" customHeight="true" outlineLevel="0" collapsed="false">
      <c r="A493" s="1" t="s">
        <v>309</v>
      </c>
      <c r="B493" s="18" t="s">
        <v>310</v>
      </c>
      <c r="C493" s="16" t="s">
        <v>311</v>
      </c>
      <c r="D493" s="16" t="s">
        <v>312</v>
      </c>
      <c r="E493" s="17" t="str">
        <f aca="false">C493&amp;D493</f>
        <v>辽源市示范性综合
实践基地学校拓展训练
教师</v>
      </c>
      <c r="F493" s="16" t="s">
        <v>2880</v>
      </c>
      <c r="G493" s="17" t="n">
        <f aca="false">COUNTIF($E$3:$E$1250,F493)</f>
        <v>6</v>
      </c>
      <c r="H493" s="18" t="n">
        <v>2</v>
      </c>
      <c r="I493" s="18" t="n">
        <v>77.6</v>
      </c>
      <c r="J493" s="1" t="s">
        <v>13</v>
      </c>
      <c r="K493" s="18" t="n">
        <v>1</v>
      </c>
      <c r="L493" s="18"/>
    </row>
    <row r="494" customFormat="false" ht="26" hidden="false" customHeight="true" outlineLevel="0" collapsed="false">
      <c r="A494" s="1" t="s">
        <v>313</v>
      </c>
      <c r="B494" s="18" t="s">
        <v>314</v>
      </c>
      <c r="C494" s="16" t="s">
        <v>311</v>
      </c>
      <c r="D494" s="16" t="s">
        <v>312</v>
      </c>
      <c r="E494" s="17" t="str">
        <f aca="false">C494&amp;D494</f>
        <v>辽源市示范性综合
实践基地学校拓展训练
教师</v>
      </c>
      <c r="F494" s="16" t="s">
        <v>2880</v>
      </c>
      <c r="G494" s="17" t="n">
        <f aca="false">COUNTIF($E$3:$E$1250,F494)</f>
        <v>6</v>
      </c>
      <c r="H494" s="18" t="n">
        <v>2</v>
      </c>
      <c r="I494" s="18" t="n">
        <v>70.6</v>
      </c>
      <c r="J494" s="1" t="s">
        <v>13</v>
      </c>
      <c r="K494" s="18" t="n">
        <v>2</v>
      </c>
      <c r="L494" s="18"/>
    </row>
    <row r="495" customFormat="false" ht="26" hidden="false" customHeight="true" outlineLevel="0" collapsed="false">
      <c r="A495" s="1" t="s">
        <v>315</v>
      </c>
      <c r="B495" s="18" t="s">
        <v>316</v>
      </c>
      <c r="C495" s="16" t="s">
        <v>311</v>
      </c>
      <c r="D495" s="16" t="s">
        <v>312</v>
      </c>
      <c r="E495" s="17" t="str">
        <f aca="false">C495&amp;D495</f>
        <v>辽源市示范性综合
实践基地学校拓展训练
教师</v>
      </c>
      <c r="F495" s="16" t="s">
        <v>2880</v>
      </c>
      <c r="G495" s="17" t="n">
        <f aca="false">COUNTIF($E$3:$E$1250,F495)</f>
        <v>6</v>
      </c>
      <c r="H495" s="18" t="n">
        <v>2</v>
      </c>
      <c r="I495" s="18" t="n">
        <v>68.8</v>
      </c>
      <c r="J495" s="1" t="s">
        <v>13</v>
      </c>
      <c r="K495" s="18" t="n">
        <v>3</v>
      </c>
      <c r="L495" s="18"/>
    </row>
    <row r="496" customFormat="false" ht="26" hidden="false" customHeight="true" outlineLevel="0" collapsed="false">
      <c r="A496" s="1" t="s">
        <v>317</v>
      </c>
      <c r="B496" s="18" t="s">
        <v>318</v>
      </c>
      <c r="C496" s="16" t="s">
        <v>311</v>
      </c>
      <c r="D496" s="16" t="s">
        <v>312</v>
      </c>
      <c r="E496" s="17" t="str">
        <f aca="false">C496&amp;D496</f>
        <v>辽源市示范性综合
实践基地学校拓展训练
教师</v>
      </c>
      <c r="F496" s="16" t="s">
        <v>2880</v>
      </c>
      <c r="G496" s="17" t="n">
        <f aca="false">COUNTIF($E$3:$E$1250,F496)</f>
        <v>6</v>
      </c>
      <c r="H496" s="18" t="n">
        <v>2</v>
      </c>
      <c r="I496" s="18" t="n">
        <v>66</v>
      </c>
      <c r="J496" s="1" t="s">
        <v>13</v>
      </c>
      <c r="K496" s="18" t="n">
        <v>4</v>
      </c>
      <c r="L496" s="18"/>
    </row>
    <row r="497" customFormat="false" ht="26" hidden="false" customHeight="true" outlineLevel="0" collapsed="false">
      <c r="A497" s="1" t="s">
        <v>319</v>
      </c>
      <c r="B497" s="18" t="s">
        <v>320</v>
      </c>
      <c r="C497" s="16" t="s">
        <v>311</v>
      </c>
      <c r="D497" s="16" t="s">
        <v>312</v>
      </c>
      <c r="E497" s="17" t="str">
        <f aca="false">C497&amp;D497</f>
        <v>辽源市示范性综合
实践基地学校拓展训练
教师</v>
      </c>
      <c r="F497" s="16" t="s">
        <v>2880</v>
      </c>
      <c r="G497" s="17" t="n">
        <f aca="false">COUNTIF($E$3:$E$1250,F497)</f>
        <v>6</v>
      </c>
      <c r="H497" s="18" t="n">
        <v>2</v>
      </c>
      <c r="I497" s="18" t="n">
        <v>64.6</v>
      </c>
      <c r="J497" s="1" t="s">
        <v>13</v>
      </c>
      <c r="K497" s="18" t="n">
        <v>5</v>
      </c>
      <c r="L497" s="18"/>
    </row>
    <row r="498" customFormat="false" ht="26" hidden="false" customHeight="true" outlineLevel="0" collapsed="false">
      <c r="A498" s="1" t="s">
        <v>321</v>
      </c>
      <c r="B498" s="18" t="s">
        <v>322</v>
      </c>
      <c r="C498" s="16" t="s">
        <v>311</v>
      </c>
      <c r="D498" s="16" t="s">
        <v>312</v>
      </c>
      <c r="E498" s="17" t="str">
        <f aca="false">C498&amp;D498</f>
        <v>辽源市示范性综合
实践基地学校拓展训练
教师</v>
      </c>
      <c r="F498" s="16" t="s">
        <v>2880</v>
      </c>
      <c r="G498" s="17" t="n">
        <f aca="false">COUNTIF($E$3:$E$1250,F498)</f>
        <v>6</v>
      </c>
      <c r="H498" s="18" t="n">
        <v>2</v>
      </c>
      <c r="I498" s="18" t="n">
        <v>64.4</v>
      </c>
      <c r="J498" s="1" t="s">
        <v>13</v>
      </c>
      <c r="K498" s="18" t="n">
        <v>6</v>
      </c>
      <c r="L498" s="18"/>
    </row>
    <row r="499" customFormat="false" ht="26" hidden="false" customHeight="true" outlineLevel="0" collapsed="false">
      <c r="A499" s="1" t="s">
        <v>323</v>
      </c>
      <c r="B499" s="18" t="s">
        <v>324</v>
      </c>
      <c r="C499" s="16" t="s">
        <v>311</v>
      </c>
      <c r="D499" s="1" t="s">
        <v>325</v>
      </c>
      <c r="E499" s="17" t="str">
        <f aca="false">C499&amp;D499</f>
        <v>辽源市示范性综合
实践基地学校美术教师</v>
      </c>
      <c r="F499" s="16" t="s">
        <v>2881</v>
      </c>
      <c r="G499" s="17" t="n">
        <f aca="false">COUNTIF($E$3:$E$1250,F499)</f>
        <v>3</v>
      </c>
      <c r="H499" s="18" t="n">
        <v>1</v>
      </c>
      <c r="I499" s="18" t="n">
        <v>90.8</v>
      </c>
      <c r="J499" s="1" t="s">
        <v>13</v>
      </c>
      <c r="K499" s="18" t="n">
        <v>1</v>
      </c>
      <c r="L499" s="18"/>
    </row>
    <row r="500" customFormat="false" ht="26" hidden="false" customHeight="true" outlineLevel="0" collapsed="false">
      <c r="A500" s="1" t="s">
        <v>326</v>
      </c>
      <c r="B500" s="18" t="s">
        <v>327</v>
      </c>
      <c r="C500" s="16" t="s">
        <v>311</v>
      </c>
      <c r="D500" s="1" t="s">
        <v>325</v>
      </c>
      <c r="E500" s="17" t="str">
        <f aca="false">C500&amp;D500</f>
        <v>辽源市示范性综合
实践基地学校美术教师</v>
      </c>
      <c r="F500" s="16" t="s">
        <v>2881</v>
      </c>
      <c r="G500" s="17" t="n">
        <f aca="false">COUNTIF($E$3:$E$1250,F500)</f>
        <v>3</v>
      </c>
      <c r="H500" s="18" t="n">
        <v>1</v>
      </c>
      <c r="I500" s="18" t="n">
        <v>88.2</v>
      </c>
      <c r="J500" s="1" t="s">
        <v>13</v>
      </c>
      <c r="K500" s="18" t="n">
        <v>2</v>
      </c>
      <c r="L500" s="18"/>
    </row>
    <row r="501" customFormat="false" ht="26" hidden="false" customHeight="true" outlineLevel="0" collapsed="false">
      <c r="A501" s="1" t="s">
        <v>328</v>
      </c>
      <c r="B501" s="18" t="s">
        <v>329</v>
      </c>
      <c r="C501" s="16" t="s">
        <v>311</v>
      </c>
      <c r="D501" s="1" t="s">
        <v>325</v>
      </c>
      <c r="E501" s="17" t="str">
        <f aca="false">C501&amp;D501</f>
        <v>辽源市示范性综合
实践基地学校美术教师</v>
      </c>
      <c r="F501" s="16" t="s">
        <v>2881</v>
      </c>
      <c r="G501" s="17" t="n">
        <f aca="false">COUNTIF($E$3:$E$1250,F501)</f>
        <v>3</v>
      </c>
      <c r="H501" s="18" t="n">
        <v>1</v>
      </c>
      <c r="I501" s="18" t="n">
        <v>87.6</v>
      </c>
      <c r="J501" s="1" t="s">
        <v>13</v>
      </c>
      <c r="K501" s="18" t="n">
        <v>3</v>
      </c>
      <c r="L501" s="18"/>
    </row>
    <row r="502" customFormat="false" ht="26" hidden="false" customHeight="true" outlineLevel="0" collapsed="false">
      <c r="A502" s="1" t="s">
        <v>330</v>
      </c>
      <c r="B502" s="18" t="s">
        <v>331</v>
      </c>
      <c r="C502" s="16" t="s">
        <v>311</v>
      </c>
      <c r="D502" s="16" t="s">
        <v>66</v>
      </c>
      <c r="E502" s="17" t="str">
        <f aca="false">C502&amp;D502</f>
        <v>辽源市示范性综合
实践基地学校思想品德
教师</v>
      </c>
      <c r="F502" s="16" t="s">
        <v>2882</v>
      </c>
      <c r="G502" s="17" t="n">
        <f aca="false">COUNTIF($E$3:$E$1250,F502)</f>
        <v>3</v>
      </c>
      <c r="H502" s="18" t="n">
        <v>1</v>
      </c>
      <c r="I502" s="18" t="n">
        <v>87</v>
      </c>
      <c r="J502" s="1" t="s">
        <v>13</v>
      </c>
      <c r="K502" s="18" t="n">
        <v>1</v>
      </c>
      <c r="L502" s="18"/>
    </row>
    <row r="503" customFormat="false" ht="26" hidden="false" customHeight="true" outlineLevel="0" collapsed="false">
      <c r="A503" s="1" t="s">
        <v>332</v>
      </c>
      <c r="B503" s="18" t="s">
        <v>333</v>
      </c>
      <c r="C503" s="16" t="s">
        <v>311</v>
      </c>
      <c r="D503" s="16" t="s">
        <v>66</v>
      </c>
      <c r="E503" s="17" t="str">
        <f aca="false">C503&amp;D503</f>
        <v>辽源市示范性综合
实践基地学校思想品德
教师</v>
      </c>
      <c r="F503" s="16" t="s">
        <v>2882</v>
      </c>
      <c r="G503" s="17" t="n">
        <f aca="false">COUNTIF($E$3:$E$1250,F503)</f>
        <v>3</v>
      </c>
      <c r="H503" s="18" t="n">
        <v>1</v>
      </c>
      <c r="I503" s="18" t="n">
        <v>84.6</v>
      </c>
      <c r="J503" s="1" t="s">
        <v>13</v>
      </c>
      <c r="K503" s="18" t="n">
        <v>2</v>
      </c>
      <c r="L503" s="18"/>
    </row>
    <row r="504" customFormat="false" ht="26" hidden="false" customHeight="true" outlineLevel="0" collapsed="false">
      <c r="A504" s="1" t="s">
        <v>334</v>
      </c>
      <c r="B504" s="18" t="s">
        <v>335</v>
      </c>
      <c r="C504" s="16" t="s">
        <v>311</v>
      </c>
      <c r="D504" s="16" t="s">
        <v>66</v>
      </c>
      <c r="E504" s="17" t="str">
        <f aca="false">C504&amp;D504</f>
        <v>辽源市示范性综合
实践基地学校思想品德
教师</v>
      </c>
      <c r="F504" s="16" t="s">
        <v>2882</v>
      </c>
      <c r="G504" s="17" t="n">
        <f aca="false">COUNTIF($E$3:$E$1250,F504)</f>
        <v>3</v>
      </c>
      <c r="H504" s="18" t="n">
        <v>1</v>
      </c>
      <c r="I504" s="18" t="n">
        <v>83.6</v>
      </c>
      <c r="J504" s="1" t="s">
        <v>13</v>
      </c>
      <c r="K504" s="18" t="n">
        <v>3</v>
      </c>
      <c r="L504" s="18"/>
    </row>
    <row r="505" customFormat="false" ht="26" hidden="false" customHeight="true" outlineLevel="0" collapsed="false">
      <c r="A505" s="1" t="s">
        <v>336</v>
      </c>
      <c r="B505" s="18" t="s">
        <v>337</v>
      </c>
      <c r="C505" s="1" t="s">
        <v>338</v>
      </c>
      <c r="D505" s="1" t="s">
        <v>339</v>
      </c>
      <c r="E505" s="17" t="str">
        <f aca="false">C505&amp;D505</f>
        <v>辽源市第二幼儿园幼儿教师</v>
      </c>
      <c r="F505" s="16" t="s">
        <v>2883</v>
      </c>
      <c r="G505" s="17" t="n">
        <f aca="false">COUNTIF($E$3:$E$1250,F505)</f>
        <v>3</v>
      </c>
      <c r="H505" s="18" t="n">
        <v>1</v>
      </c>
      <c r="I505" s="18" t="n">
        <v>89.6</v>
      </c>
      <c r="J505" s="1" t="s">
        <v>13</v>
      </c>
      <c r="K505" s="18" t="n">
        <v>1</v>
      </c>
      <c r="L505" s="18"/>
    </row>
    <row r="506" customFormat="false" ht="26" hidden="false" customHeight="true" outlineLevel="0" collapsed="false">
      <c r="A506" s="1" t="s">
        <v>340</v>
      </c>
      <c r="B506" s="18" t="s">
        <v>341</v>
      </c>
      <c r="C506" s="1" t="s">
        <v>338</v>
      </c>
      <c r="D506" s="1" t="s">
        <v>339</v>
      </c>
      <c r="E506" s="17" t="str">
        <f aca="false">C506&amp;D506</f>
        <v>辽源市第二幼儿园幼儿教师</v>
      </c>
      <c r="F506" s="16" t="s">
        <v>2883</v>
      </c>
      <c r="G506" s="17" t="n">
        <f aca="false">COUNTIF($E$3:$E$1250,F506)</f>
        <v>3</v>
      </c>
      <c r="H506" s="18" t="n">
        <v>1</v>
      </c>
      <c r="I506" s="18" t="n">
        <v>80.6</v>
      </c>
      <c r="J506" s="1" t="s">
        <v>13</v>
      </c>
      <c r="K506" s="18" t="n">
        <v>2</v>
      </c>
      <c r="L506" s="18"/>
    </row>
    <row r="507" customFormat="false" ht="26" hidden="false" customHeight="true" outlineLevel="0" collapsed="false">
      <c r="A507" s="1" t="s">
        <v>342</v>
      </c>
      <c r="B507" s="18" t="s">
        <v>343</v>
      </c>
      <c r="C507" s="1" t="s">
        <v>338</v>
      </c>
      <c r="D507" s="1" t="s">
        <v>339</v>
      </c>
      <c r="E507" s="17" t="str">
        <f aca="false">C507&amp;D507</f>
        <v>辽源市第二幼儿园幼儿教师</v>
      </c>
      <c r="F507" s="16" t="s">
        <v>2883</v>
      </c>
      <c r="G507" s="17" t="n">
        <f aca="false">COUNTIF($E$3:$E$1250,F507)</f>
        <v>3</v>
      </c>
      <c r="H507" s="18" t="n">
        <v>1</v>
      </c>
      <c r="I507" s="18" t="n">
        <v>80.6</v>
      </c>
      <c r="J507" s="1" t="s">
        <v>13</v>
      </c>
      <c r="K507" s="18" t="n">
        <v>2</v>
      </c>
      <c r="L507" s="18"/>
    </row>
    <row r="508" customFormat="false" ht="26" hidden="false" customHeight="true" outlineLevel="0" collapsed="false">
      <c r="A508" s="1" t="s">
        <v>344</v>
      </c>
      <c r="B508" s="18" t="s">
        <v>345</v>
      </c>
      <c r="C508" s="1" t="s">
        <v>346</v>
      </c>
      <c r="D508" s="16" t="s">
        <v>99</v>
      </c>
      <c r="E508" s="17" t="str">
        <f aca="false">C508&amp;D508</f>
        <v>辽源市特殊教育学校信息技术
教师</v>
      </c>
      <c r="F508" s="16" t="s">
        <v>2884</v>
      </c>
      <c r="G508" s="17" t="n">
        <f aca="false">COUNTIF($E$3:$E$1250,F508)</f>
        <v>3</v>
      </c>
      <c r="H508" s="18" t="n">
        <v>1</v>
      </c>
      <c r="I508" s="18" t="n">
        <v>86.6</v>
      </c>
      <c r="J508" s="1" t="s">
        <v>13</v>
      </c>
      <c r="K508" s="18" t="n">
        <v>1</v>
      </c>
      <c r="L508" s="18"/>
    </row>
    <row r="509" customFormat="false" ht="26" hidden="false" customHeight="true" outlineLevel="0" collapsed="false">
      <c r="A509" s="1" t="s">
        <v>347</v>
      </c>
      <c r="B509" s="18" t="s">
        <v>348</v>
      </c>
      <c r="C509" s="1" t="s">
        <v>346</v>
      </c>
      <c r="D509" s="16" t="s">
        <v>99</v>
      </c>
      <c r="E509" s="17" t="str">
        <f aca="false">C509&amp;D509</f>
        <v>辽源市特殊教育学校信息技术
教师</v>
      </c>
      <c r="F509" s="16" t="s">
        <v>2884</v>
      </c>
      <c r="G509" s="17" t="n">
        <f aca="false">COUNTIF($E$3:$E$1250,F509)</f>
        <v>3</v>
      </c>
      <c r="H509" s="18" t="n">
        <v>1</v>
      </c>
      <c r="I509" s="18" t="n">
        <v>83</v>
      </c>
      <c r="J509" s="1" t="s">
        <v>13</v>
      </c>
      <c r="K509" s="18" t="n">
        <v>2</v>
      </c>
      <c r="L509" s="18"/>
    </row>
    <row r="510" customFormat="false" ht="26" hidden="false" customHeight="true" outlineLevel="0" collapsed="false">
      <c r="A510" s="1" t="s">
        <v>349</v>
      </c>
      <c r="B510" s="18" t="s">
        <v>350</v>
      </c>
      <c r="C510" s="1" t="s">
        <v>346</v>
      </c>
      <c r="D510" s="16" t="s">
        <v>99</v>
      </c>
      <c r="E510" s="17" t="str">
        <f aca="false">C510&amp;D510</f>
        <v>辽源市特殊教育学校信息技术
教师</v>
      </c>
      <c r="F510" s="16" t="s">
        <v>2884</v>
      </c>
      <c r="G510" s="17" t="n">
        <f aca="false">COUNTIF($E$3:$E$1250,F510)</f>
        <v>3</v>
      </c>
      <c r="H510" s="18" t="n">
        <v>1</v>
      </c>
      <c r="I510" s="18" t="n">
        <v>82</v>
      </c>
      <c r="J510" s="1" t="s">
        <v>13</v>
      </c>
      <c r="K510" s="18" t="n">
        <v>3</v>
      </c>
      <c r="L510" s="18"/>
    </row>
    <row r="511" customFormat="false" ht="26" hidden="false" customHeight="true" outlineLevel="0" collapsed="false">
      <c r="A511" s="1" t="s">
        <v>351</v>
      </c>
      <c r="B511" s="18" t="s">
        <v>352</v>
      </c>
      <c r="C511" s="1" t="s">
        <v>346</v>
      </c>
      <c r="D511" s="1" t="s">
        <v>53</v>
      </c>
      <c r="E511" s="17" t="str">
        <f aca="false">C511&amp;D511</f>
        <v>辽源市特殊教育学校英语教师</v>
      </c>
      <c r="F511" s="16" t="s">
        <v>2885</v>
      </c>
      <c r="G511" s="17" t="n">
        <f aca="false">COUNTIF($E$3:$E$1250,F511)</f>
        <v>3</v>
      </c>
      <c r="H511" s="18" t="n">
        <v>1</v>
      </c>
      <c r="I511" s="18" t="n">
        <v>91</v>
      </c>
      <c r="J511" s="1" t="s">
        <v>13</v>
      </c>
      <c r="K511" s="18" t="n">
        <v>1</v>
      </c>
      <c r="L511" s="18"/>
    </row>
    <row r="512" customFormat="false" ht="26" hidden="false" customHeight="true" outlineLevel="0" collapsed="false">
      <c r="A512" s="1" t="s">
        <v>353</v>
      </c>
      <c r="B512" s="18" t="s">
        <v>354</v>
      </c>
      <c r="C512" s="1" t="s">
        <v>346</v>
      </c>
      <c r="D512" s="1" t="s">
        <v>53</v>
      </c>
      <c r="E512" s="17" t="str">
        <f aca="false">C512&amp;D512</f>
        <v>辽源市特殊教育学校英语教师</v>
      </c>
      <c r="F512" s="16" t="s">
        <v>2885</v>
      </c>
      <c r="G512" s="17" t="n">
        <f aca="false">COUNTIF($E$3:$E$1250,F512)</f>
        <v>3</v>
      </c>
      <c r="H512" s="18" t="n">
        <v>1</v>
      </c>
      <c r="I512" s="18" t="n">
        <v>90.8</v>
      </c>
      <c r="J512" s="1" t="s">
        <v>13</v>
      </c>
      <c r="K512" s="18" t="n">
        <v>2</v>
      </c>
      <c r="L512" s="18"/>
    </row>
    <row r="513" customFormat="false" ht="26" hidden="false" customHeight="true" outlineLevel="0" collapsed="false">
      <c r="A513" s="1" t="s">
        <v>355</v>
      </c>
      <c r="B513" s="18" t="s">
        <v>356</v>
      </c>
      <c r="C513" s="1" t="s">
        <v>346</v>
      </c>
      <c r="D513" s="1" t="s">
        <v>53</v>
      </c>
      <c r="E513" s="17" t="str">
        <f aca="false">C513&amp;D513</f>
        <v>辽源市特殊教育学校英语教师</v>
      </c>
      <c r="F513" s="16" t="s">
        <v>2885</v>
      </c>
      <c r="G513" s="17" t="n">
        <f aca="false">COUNTIF($E$3:$E$1250,F513)</f>
        <v>3</v>
      </c>
      <c r="H513" s="18" t="n">
        <v>1</v>
      </c>
      <c r="I513" s="18" t="n">
        <v>90.4</v>
      </c>
      <c r="J513" s="1" t="s">
        <v>13</v>
      </c>
      <c r="K513" s="18" t="n">
        <v>3</v>
      </c>
      <c r="L513" s="18"/>
    </row>
    <row r="514" customFormat="false" ht="26" hidden="false" customHeight="true" outlineLevel="0" collapsed="false">
      <c r="A514" s="1" t="s">
        <v>357</v>
      </c>
      <c r="B514" s="18" t="s">
        <v>358</v>
      </c>
      <c r="C514" s="1" t="s">
        <v>346</v>
      </c>
      <c r="D514" s="16" t="s">
        <v>359</v>
      </c>
      <c r="E514" s="17" t="str">
        <f aca="false">C514&amp;D514</f>
        <v>辽源市特殊教育学校音乐舞蹈
教师</v>
      </c>
      <c r="F514" s="16" t="s">
        <v>2886</v>
      </c>
      <c r="G514" s="17" t="n">
        <f aca="false">COUNTIF($E$3:$E$1250,F514)</f>
        <v>3</v>
      </c>
      <c r="H514" s="18" t="n">
        <v>1</v>
      </c>
      <c r="I514" s="18" t="n">
        <v>80</v>
      </c>
      <c r="J514" s="1" t="s">
        <v>13</v>
      </c>
      <c r="K514" s="18" t="n">
        <v>1</v>
      </c>
      <c r="L514" s="18"/>
    </row>
    <row r="515" customFormat="false" ht="26" hidden="false" customHeight="true" outlineLevel="0" collapsed="false">
      <c r="A515" s="1" t="s">
        <v>360</v>
      </c>
      <c r="B515" s="18" t="s">
        <v>361</v>
      </c>
      <c r="C515" s="1" t="s">
        <v>346</v>
      </c>
      <c r="D515" s="16" t="s">
        <v>359</v>
      </c>
      <c r="E515" s="17" t="str">
        <f aca="false">C515&amp;D515</f>
        <v>辽源市特殊教育学校音乐舞蹈
教师</v>
      </c>
      <c r="F515" s="16" t="s">
        <v>2886</v>
      </c>
      <c r="G515" s="17" t="n">
        <f aca="false">COUNTIF($E$3:$E$1250,F515)</f>
        <v>3</v>
      </c>
      <c r="H515" s="18" t="n">
        <v>1</v>
      </c>
      <c r="I515" s="18" t="n">
        <v>74.6</v>
      </c>
      <c r="J515" s="1" t="s">
        <v>13</v>
      </c>
      <c r="K515" s="18" t="n">
        <v>2</v>
      </c>
      <c r="L515" s="18"/>
    </row>
    <row r="516" customFormat="false" ht="26" hidden="false" customHeight="true" outlineLevel="0" collapsed="false">
      <c r="A516" s="1" t="s">
        <v>362</v>
      </c>
      <c r="B516" s="18" t="s">
        <v>363</v>
      </c>
      <c r="C516" s="1" t="s">
        <v>346</v>
      </c>
      <c r="D516" s="16" t="s">
        <v>359</v>
      </c>
      <c r="E516" s="17" t="str">
        <f aca="false">C516&amp;D516</f>
        <v>辽源市特殊教育学校音乐舞蹈
教师</v>
      </c>
      <c r="F516" s="16" t="s">
        <v>2886</v>
      </c>
      <c r="G516" s="17" t="n">
        <f aca="false">COUNTIF($E$3:$E$1250,F516)</f>
        <v>3</v>
      </c>
      <c r="H516" s="18" t="n">
        <v>1</v>
      </c>
      <c r="I516" s="18" t="n">
        <v>71.6</v>
      </c>
      <c r="J516" s="1" t="s">
        <v>13</v>
      </c>
      <c r="K516" s="18" t="n">
        <v>3</v>
      </c>
      <c r="L516" s="18"/>
    </row>
    <row r="517" customFormat="false" ht="26" hidden="false" customHeight="true" outlineLevel="0" collapsed="false">
      <c r="A517" s="1" t="s">
        <v>364</v>
      </c>
      <c r="B517" s="18" t="s">
        <v>365</v>
      </c>
      <c r="C517" s="1" t="s">
        <v>346</v>
      </c>
      <c r="D517" s="16" t="s">
        <v>366</v>
      </c>
      <c r="E517" s="17" t="str">
        <f aca="false">C517&amp;D517</f>
        <v>辽源市特殊教育学校特殊教育
教师</v>
      </c>
      <c r="F517" s="16" t="s">
        <v>2887</v>
      </c>
      <c r="G517" s="17" t="n">
        <f aca="false">COUNTIF($E$3:$E$1250,F517)</f>
        <v>3</v>
      </c>
      <c r="H517" s="18" t="n">
        <v>1</v>
      </c>
      <c r="I517" s="18" t="n">
        <v>85.8</v>
      </c>
      <c r="J517" s="1" t="s">
        <v>13</v>
      </c>
      <c r="K517" s="18" t="n">
        <v>1</v>
      </c>
      <c r="L517" s="18"/>
    </row>
    <row r="518" customFormat="false" ht="26" hidden="false" customHeight="true" outlineLevel="0" collapsed="false">
      <c r="A518" s="1" t="s">
        <v>367</v>
      </c>
      <c r="B518" s="18" t="s">
        <v>368</v>
      </c>
      <c r="C518" s="1" t="s">
        <v>346</v>
      </c>
      <c r="D518" s="16" t="s">
        <v>366</v>
      </c>
      <c r="E518" s="17" t="str">
        <f aca="false">C518&amp;D518</f>
        <v>辽源市特殊教育学校特殊教育
教师</v>
      </c>
      <c r="F518" s="16" t="s">
        <v>2887</v>
      </c>
      <c r="G518" s="17" t="n">
        <f aca="false">COUNTIF($E$3:$E$1250,F518)</f>
        <v>3</v>
      </c>
      <c r="H518" s="18" t="n">
        <v>1</v>
      </c>
      <c r="I518" s="18" t="n">
        <v>85</v>
      </c>
      <c r="J518" s="1" t="s">
        <v>13</v>
      </c>
      <c r="K518" s="18" t="n">
        <v>2</v>
      </c>
      <c r="L518" s="18"/>
    </row>
    <row r="519" customFormat="false" ht="26" hidden="false" customHeight="true" outlineLevel="0" collapsed="false">
      <c r="A519" s="1" t="s">
        <v>369</v>
      </c>
      <c r="B519" s="18" t="s">
        <v>370</v>
      </c>
      <c r="C519" s="1" t="s">
        <v>346</v>
      </c>
      <c r="D519" s="16" t="s">
        <v>366</v>
      </c>
      <c r="E519" s="17" t="str">
        <f aca="false">C519&amp;D519</f>
        <v>辽源市特殊教育学校特殊教育
教师</v>
      </c>
      <c r="F519" s="16" t="s">
        <v>2887</v>
      </c>
      <c r="G519" s="17" t="n">
        <f aca="false">COUNTIF($E$3:$E$1250,F519)</f>
        <v>3</v>
      </c>
      <c r="H519" s="18" t="n">
        <v>1</v>
      </c>
      <c r="I519" s="18" t="n">
        <v>83.4</v>
      </c>
      <c r="J519" s="1" t="s">
        <v>13</v>
      </c>
      <c r="K519" s="18" t="n">
        <v>3</v>
      </c>
      <c r="L519" s="18"/>
    </row>
    <row r="520" customFormat="false" ht="26" hidden="false" customHeight="true" outlineLevel="0" collapsed="false">
      <c r="A520" s="1" t="s">
        <v>371</v>
      </c>
      <c r="B520" s="18" t="s">
        <v>372</v>
      </c>
      <c r="C520" s="16" t="s">
        <v>373</v>
      </c>
      <c r="D520" s="1" t="s">
        <v>374</v>
      </c>
      <c r="E520" s="17" t="str">
        <f aca="false">C520&amp;D520</f>
        <v>吉林师范大学
辽源分院琵琶教师</v>
      </c>
      <c r="F520" s="16" t="s">
        <v>2888</v>
      </c>
      <c r="G520" s="17" t="n">
        <f aca="false">COUNTIF($E$3:$E$1250,F520)</f>
        <v>1</v>
      </c>
      <c r="H520" s="18" t="n">
        <v>1</v>
      </c>
      <c r="I520" s="18" t="n">
        <v>66</v>
      </c>
      <c r="J520" s="1" t="s">
        <v>13</v>
      </c>
      <c r="K520" s="18" t="n">
        <v>1</v>
      </c>
      <c r="L520" s="18"/>
    </row>
    <row r="521" customFormat="false" ht="26" hidden="false" customHeight="true" outlineLevel="0" collapsed="false">
      <c r="A521" s="1" t="s">
        <v>375</v>
      </c>
      <c r="B521" s="18" t="s">
        <v>376</v>
      </c>
      <c r="C521" s="1" t="s">
        <v>377</v>
      </c>
      <c r="D521" s="1" t="s">
        <v>378</v>
      </c>
      <c r="E521" s="17" t="str">
        <f aca="false">C521&amp;D521</f>
        <v>辽源市第五中学地理教师</v>
      </c>
      <c r="F521" s="16" t="s">
        <v>2889</v>
      </c>
      <c r="G521" s="17" t="n">
        <f aca="false">COUNTIF($E$3:$E$1250,F521)</f>
        <v>3</v>
      </c>
      <c r="H521" s="18" t="n">
        <v>1</v>
      </c>
      <c r="I521" s="18" t="n">
        <v>85.8</v>
      </c>
      <c r="J521" s="1" t="s">
        <v>13</v>
      </c>
      <c r="K521" s="18" t="n">
        <v>1</v>
      </c>
      <c r="L521" s="18"/>
    </row>
    <row r="522" customFormat="false" ht="26" hidden="false" customHeight="true" outlineLevel="0" collapsed="false">
      <c r="A522" s="1" t="s">
        <v>379</v>
      </c>
      <c r="B522" s="18" t="s">
        <v>380</v>
      </c>
      <c r="C522" s="1" t="s">
        <v>377</v>
      </c>
      <c r="D522" s="1" t="s">
        <v>378</v>
      </c>
      <c r="E522" s="17" t="str">
        <f aca="false">C522&amp;D522</f>
        <v>辽源市第五中学地理教师</v>
      </c>
      <c r="F522" s="16" t="s">
        <v>2889</v>
      </c>
      <c r="G522" s="17" t="n">
        <f aca="false">COUNTIF($E$3:$E$1250,F522)</f>
        <v>3</v>
      </c>
      <c r="H522" s="18" t="n">
        <v>1</v>
      </c>
      <c r="I522" s="18" t="n">
        <v>78.4</v>
      </c>
      <c r="J522" s="1" t="s">
        <v>13</v>
      </c>
      <c r="K522" s="18" t="n">
        <v>2</v>
      </c>
      <c r="L522" s="18"/>
    </row>
    <row r="523" customFormat="false" ht="26" hidden="false" customHeight="true" outlineLevel="0" collapsed="false">
      <c r="A523" s="1" t="s">
        <v>381</v>
      </c>
      <c r="B523" s="18" t="s">
        <v>382</v>
      </c>
      <c r="C523" s="1" t="s">
        <v>377</v>
      </c>
      <c r="D523" s="1" t="s">
        <v>378</v>
      </c>
      <c r="E523" s="17" t="str">
        <f aca="false">C523&amp;D523</f>
        <v>辽源市第五中学地理教师</v>
      </c>
      <c r="F523" s="16" t="s">
        <v>2889</v>
      </c>
      <c r="G523" s="17" t="n">
        <f aca="false">COUNTIF($E$3:$E$1250,F523)</f>
        <v>3</v>
      </c>
      <c r="H523" s="18" t="n">
        <v>1</v>
      </c>
      <c r="I523" s="18" t="n">
        <v>76.8</v>
      </c>
      <c r="J523" s="1" t="s">
        <v>13</v>
      </c>
      <c r="K523" s="18" t="n">
        <v>3</v>
      </c>
      <c r="L523" s="18"/>
    </row>
    <row r="524" customFormat="false" ht="26" hidden="false" customHeight="true" outlineLevel="0" collapsed="false">
      <c r="A524" s="1" t="s">
        <v>383</v>
      </c>
      <c r="B524" s="18" t="s">
        <v>384</v>
      </c>
      <c r="C524" s="1" t="s">
        <v>377</v>
      </c>
      <c r="D524" s="1" t="s">
        <v>385</v>
      </c>
      <c r="E524" s="17" t="str">
        <f aca="false">C524&amp;D524</f>
        <v>辽源市第五中学化学教师</v>
      </c>
      <c r="F524" s="16" t="s">
        <v>2890</v>
      </c>
      <c r="G524" s="17" t="n">
        <f aca="false">COUNTIF($E$3:$E$1250,F524)</f>
        <v>2</v>
      </c>
      <c r="H524" s="18" t="n">
        <v>2</v>
      </c>
      <c r="I524" s="18" t="n">
        <v>92</v>
      </c>
      <c r="J524" s="1" t="s">
        <v>13</v>
      </c>
      <c r="K524" s="18" t="n">
        <v>1</v>
      </c>
      <c r="L524" s="18"/>
    </row>
    <row r="525" customFormat="false" ht="26" hidden="false" customHeight="true" outlineLevel="0" collapsed="false">
      <c r="A525" s="1" t="s">
        <v>386</v>
      </c>
      <c r="B525" s="18" t="s">
        <v>387</v>
      </c>
      <c r="C525" s="1" t="s">
        <v>377</v>
      </c>
      <c r="D525" s="1" t="s">
        <v>385</v>
      </c>
      <c r="E525" s="17" t="str">
        <f aca="false">C525&amp;D525</f>
        <v>辽源市第五中学化学教师</v>
      </c>
      <c r="F525" s="16" t="s">
        <v>2890</v>
      </c>
      <c r="G525" s="17" t="n">
        <f aca="false">COUNTIF($E$3:$E$1250,F525)</f>
        <v>2</v>
      </c>
      <c r="H525" s="18" t="n">
        <v>2</v>
      </c>
      <c r="I525" s="18" t="n">
        <v>71.4</v>
      </c>
      <c r="J525" s="1" t="s">
        <v>13</v>
      </c>
      <c r="K525" s="18" t="n">
        <v>2</v>
      </c>
      <c r="L525" s="18"/>
    </row>
    <row r="526" customFormat="false" ht="26" hidden="false" customHeight="true" outlineLevel="0" collapsed="false">
      <c r="A526" s="1" t="s">
        <v>388</v>
      </c>
      <c r="B526" s="18" t="s">
        <v>389</v>
      </c>
      <c r="C526" s="1" t="s">
        <v>390</v>
      </c>
      <c r="D526" s="1" t="s">
        <v>173</v>
      </c>
      <c r="E526" s="17" t="str">
        <f aca="false">C526&amp;D526</f>
        <v>东丰县第二中学数学教师</v>
      </c>
      <c r="F526" s="16" t="s">
        <v>2891</v>
      </c>
      <c r="G526" s="17" t="n">
        <f aca="false">COUNTIF($E$3:$E$1250,F526)</f>
        <v>3</v>
      </c>
      <c r="H526" s="18" t="n">
        <v>1</v>
      </c>
      <c r="I526" s="18" t="n">
        <v>94.6</v>
      </c>
      <c r="J526" s="1" t="s">
        <v>13</v>
      </c>
      <c r="K526" s="18" t="n">
        <v>1</v>
      </c>
      <c r="L526" s="18"/>
    </row>
    <row r="527" customFormat="false" ht="26" hidden="false" customHeight="true" outlineLevel="0" collapsed="false">
      <c r="A527" s="1" t="s">
        <v>391</v>
      </c>
      <c r="B527" s="18" t="s">
        <v>392</v>
      </c>
      <c r="C527" s="1" t="s">
        <v>390</v>
      </c>
      <c r="D527" s="1" t="s">
        <v>173</v>
      </c>
      <c r="E527" s="17" t="str">
        <f aca="false">C527&amp;D527</f>
        <v>东丰县第二中学数学教师</v>
      </c>
      <c r="F527" s="16" t="s">
        <v>2891</v>
      </c>
      <c r="G527" s="17" t="n">
        <f aca="false">COUNTIF($E$3:$E$1250,F527)</f>
        <v>3</v>
      </c>
      <c r="H527" s="18" t="n">
        <v>1</v>
      </c>
      <c r="I527" s="18" t="n">
        <v>94</v>
      </c>
      <c r="J527" s="1" t="s">
        <v>13</v>
      </c>
      <c r="K527" s="18" t="n">
        <v>2</v>
      </c>
      <c r="L527" s="18"/>
    </row>
    <row r="528" customFormat="false" ht="26" hidden="false" customHeight="true" outlineLevel="0" collapsed="false">
      <c r="A528" s="1" t="s">
        <v>393</v>
      </c>
      <c r="B528" s="18" t="s">
        <v>394</v>
      </c>
      <c r="C528" s="1" t="s">
        <v>390</v>
      </c>
      <c r="D528" s="1" t="s">
        <v>173</v>
      </c>
      <c r="E528" s="17" t="str">
        <f aca="false">C528&amp;D528</f>
        <v>东丰县第二中学数学教师</v>
      </c>
      <c r="F528" s="16" t="s">
        <v>2891</v>
      </c>
      <c r="G528" s="17" t="n">
        <f aca="false">COUNTIF($E$3:$E$1250,F528)</f>
        <v>3</v>
      </c>
      <c r="H528" s="18" t="n">
        <v>1</v>
      </c>
      <c r="I528" s="18" t="n">
        <v>87.6</v>
      </c>
      <c r="J528" s="1" t="s">
        <v>13</v>
      </c>
      <c r="K528" s="18" t="n">
        <v>3</v>
      </c>
      <c r="L528" s="18"/>
    </row>
    <row r="529" customFormat="false" ht="26" hidden="false" customHeight="true" outlineLevel="0" collapsed="false">
      <c r="A529" s="1" t="s">
        <v>395</v>
      </c>
      <c r="B529" s="18" t="s">
        <v>396</v>
      </c>
      <c r="C529" s="1" t="s">
        <v>390</v>
      </c>
      <c r="D529" s="1" t="s">
        <v>53</v>
      </c>
      <c r="E529" s="17" t="str">
        <f aca="false">C529&amp;D529</f>
        <v>东丰县第二中学英语教师</v>
      </c>
      <c r="F529" s="16" t="s">
        <v>2892</v>
      </c>
      <c r="G529" s="17" t="n">
        <f aca="false">COUNTIF($E$3:$E$1250,F529)</f>
        <v>6</v>
      </c>
      <c r="H529" s="18" t="n">
        <v>2</v>
      </c>
      <c r="I529" s="18" t="n">
        <v>91.8</v>
      </c>
      <c r="J529" s="1" t="s">
        <v>13</v>
      </c>
      <c r="K529" s="18" t="n">
        <v>1</v>
      </c>
      <c r="L529" s="18"/>
    </row>
    <row r="530" customFormat="false" ht="26" hidden="false" customHeight="true" outlineLevel="0" collapsed="false">
      <c r="A530" s="1" t="s">
        <v>397</v>
      </c>
      <c r="B530" s="18" t="s">
        <v>398</v>
      </c>
      <c r="C530" s="1" t="s">
        <v>390</v>
      </c>
      <c r="D530" s="1" t="s">
        <v>53</v>
      </c>
      <c r="E530" s="17" t="str">
        <f aca="false">C530&amp;D530</f>
        <v>东丰县第二中学英语教师</v>
      </c>
      <c r="F530" s="16" t="s">
        <v>2892</v>
      </c>
      <c r="G530" s="17" t="n">
        <f aca="false">COUNTIF($E$3:$E$1250,F530)</f>
        <v>6</v>
      </c>
      <c r="H530" s="18" t="n">
        <v>2</v>
      </c>
      <c r="I530" s="18" t="n">
        <v>91.8</v>
      </c>
      <c r="J530" s="1" t="s">
        <v>13</v>
      </c>
      <c r="K530" s="18" t="n">
        <v>1</v>
      </c>
      <c r="L530" s="18"/>
    </row>
    <row r="531" customFormat="false" ht="26" hidden="false" customHeight="true" outlineLevel="0" collapsed="false">
      <c r="A531" s="1" t="s">
        <v>399</v>
      </c>
      <c r="B531" s="18" t="s">
        <v>400</v>
      </c>
      <c r="C531" s="1" t="s">
        <v>390</v>
      </c>
      <c r="D531" s="1" t="s">
        <v>53</v>
      </c>
      <c r="E531" s="17" t="str">
        <f aca="false">C531&amp;D531</f>
        <v>东丰县第二中学英语教师</v>
      </c>
      <c r="F531" s="16" t="s">
        <v>2892</v>
      </c>
      <c r="G531" s="17" t="n">
        <f aca="false">COUNTIF($E$3:$E$1250,F531)</f>
        <v>6</v>
      </c>
      <c r="H531" s="18" t="n">
        <v>2</v>
      </c>
      <c r="I531" s="18" t="n">
        <v>91.2</v>
      </c>
      <c r="J531" s="1" t="s">
        <v>13</v>
      </c>
      <c r="K531" s="18" t="n">
        <v>3</v>
      </c>
      <c r="L531" s="18"/>
    </row>
    <row r="532" customFormat="false" ht="26" hidden="false" customHeight="true" outlineLevel="0" collapsed="false">
      <c r="A532" s="1" t="s">
        <v>401</v>
      </c>
      <c r="B532" s="18" t="s">
        <v>402</v>
      </c>
      <c r="C532" s="1" t="s">
        <v>390</v>
      </c>
      <c r="D532" s="1" t="s">
        <v>53</v>
      </c>
      <c r="E532" s="17" t="str">
        <f aca="false">C532&amp;D532</f>
        <v>东丰县第二中学英语教师</v>
      </c>
      <c r="F532" s="16" t="s">
        <v>2892</v>
      </c>
      <c r="G532" s="17" t="n">
        <f aca="false">COUNTIF($E$3:$E$1250,F532)</f>
        <v>6</v>
      </c>
      <c r="H532" s="18" t="n">
        <v>2</v>
      </c>
      <c r="I532" s="18" t="n">
        <v>88.4</v>
      </c>
      <c r="J532" s="1" t="s">
        <v>13</v>
      </c>
      <c r="K532" s="18" t="n">
        <v>4</v>
      </c>
      <c r="L532" s="18"/>
    </row>
    <row r="533" customFormat="false" ht="26" hidden="false" customHeight="true" outlineLevel="0" collapsed="false">
      <c r="A533" s="1" t="s">
        <v>403</v>
      </c>
      <c r="B533" s="18" t="s">
        <v>404</v>
      </c>
      <c r="C533" s="1" t="s">
        <v>390</v>
      </c>
      <c r="D533" s="1" t="s">
        <v>53</v>
      </c>
      <c r="E533" s="17" t="str">
        <f aca="false">C533&amp;D533</f>
        <v>东丰县第二中学英语教师</v>
      </c>
      <c r="F533" s="16" t="s">
        <v>2892</v>
      </c>
      <c r="G533" s="17" t="n">
        <f aca="false">COUNTIF($E$3:$E$1250,F533)</f>
        <v>6</v>
      </c>
      <c r="H533" s="18" t="n">
        <v>2</v>
      </c>
      <c r="I533" s="18" t="n">
        <v>88.4</v>
      </c>
      <c r="J533" s="1" t="s">
        <v>13</v>
      </c>
      <c r="K533" s="18" t="n">
        <v>4</v>
      </c>
      <c r="L533" s="18"/>
    </row>
    <row r="534" customFormat="false" ht="26" hidden="false" customHeight="true" outlineLevel="0" collapsed="false">
      <c r="A534" s="1" t="s">
        <v>405</v>
      </c>
      <c r="B534" s="18" t="s">
        <v>406</v>
      </c>
      <c r="C534" s="1" t="s">
        <v>390</v>
      </c>
      <c r="D534" s="1" t="s">
        <v>53</v>
      </c>
      <c r="E534" s="17" t="str">
        <f aca="false">C534&amp;D534</f>
        <v>东丰县第二中学英语教师</v>
      </c>
      <c r="F534" s="16" t="s">
        <v>2892</v>
      </c>
      <c r="G534" s="17" t="n">
        <f aca="false">COUNTIF($E$3:$E$1250,F534)</f>
        <v>6</v>
      </c>
      <c r="H534" s="18" t="n">
        <v>2</v>
      </c>
      <c r="I534" s="18" t="n">
        <v>86.4</v>
      </c>
      <c r="J534" s="1" t="s">
        <v>13</v>
      </c>
      <c r="K534" s="18" t="n">
        <v>6</v>
      </c>
      <c r="L534" s="18"/>
    </row>
    <row r="535" customFormat="false" ht="26" hidden="false" customHeight="true" outlineLevel="0" collapsed="false">
      <c r="A535" s="1" t="s">
        <v>407</v>
      </c>
      <c r="B535" s="18" t="s">
        <v>408</v>
      </c>
      <c r="C535" s="1" t="s">
        <v>390</v>
      </c>
      <c r="D535" s="1" t="s">
        <v>378</v>
      </c>
      <c r="E535" s="17" t="str">
        <f aca="false">C535&amp;D535</f>
        <v>东丰县第二中学地理教师</v>
      </c>
      <c r="F535" s="16" t="s">
        <v>2893</v>
      </c>
      <c r="G535" s="17" t="n">
        <f aca="false">COUNTIF($E$3:$E$1250,F535)</f>
        <v>3</v>
      </c>
      <c r="H535" s="18" t="n">
        <v>1</v>
      </c>
      <c r="I535" s="18" t="n">
        <v>88.4</v>
      </c>
      <c r="J535" s="1" t="s">
        <v>13</v>
      </c>
      <c r="K535" s="18" t="n">
        <v>1</v>
      </c>
      <c r="L535" s="18"/>
    </row>
    <row r="536" customFormat="false" ht="26" hidden="false" customHeight="true" outlineLevel="0" collapsed="false">
      <c r="A536" s="1" t="s">
        <v>409</v>
      </c>
      <c r="B536" s="18" t="s">
        <v>410</v>
      </c>
      <c r="C536" s="1" t="s">
        <v>390</v>
      </c>
      <c r="D536" s="1" t="s">
        <v>378</v>
      </c>
      <c r="E536" s="17" t="str">
        <f aca="false">C536&amp;D536</f>
        <v>东丰县第二中学地理教师</v>
      </c>
      <c r="F536" s="16" t="s">
        <v>2893</v>
      </c>
      <c r="G536" s="17" t="n">
        <f aca="false">COUNTIF($E$3:$E$1250,F536)</f>
        <v>3</v>
      </c>
      <c r="H536" s="18" t="n">
        <v>1</v>
      </c>
      <c r="I536" s="18" t="n">
        <v>88</v>
      </c>
      <c r="J536" s="1" t="s">
        <v>13</v>
      </c>
      <c r="K536" s="18" t="n">
        <v>2</v>
      </c>
      <c r="L536" s="18"/>
    </row>
    <row r="537" customFormat="false" ht="26" hidden="false" customHeight="true" outlineLevel="0" collapsed="false">
      <c r="A537" s="1" t="s">
        <v>411</v>
      </c>
      <c r="B537" s="18" t="s">
        <v>412</v>
      </c>
      <c r="C537" s="1" t="s">
        <v>390</v>
      </c>
      <c r="D537" s="1" t="s">
        <v>378</v>
      </c>
      <c r="E537" s="17" t="str">
        <f aca="false">C537&amp;D537</f>
        <v>东丰县第二中学地理教师</v>
      </c>
      <c r="F537" s="16" t="s">
        <v>2893</v>
      </c>
      <c r="G537" s="17" t="n">
        <f aca="false">COUNTIF($E$3:$E$1250,F537)</f>
        <v>3</v>
      </c>
      <c r="H537" s="18" t="n">
        <v>1</v>
      </c>
      <c r="I537" s="18" t="n">
        <v>86.6</v>
      </c>
      <c r="J537" s="1" t="s">
        <v>13</v>
      </c>
      <c r="K537" s="18" t="n">
        <v>3</v>
      </c>
      <c r="L537" s="18"/>
    </row>
    <row r="538" customFormat="false" ht="26" hidden="false" customHeight="true" outlineLevel="0" collapsed="false">
      <c r="A538" s="1" t="s">
        <v>413</v>
      </c>
      <c r="B538" s="18" t="s">
        <v>414</v>
      </c>
      <c r="C538" s="1" t="s">
        <v>390</v>
      </c>
      <c r="D538" s="1" t="s">
        <v>385</v>
      </c>
      <c r="E538" s="17" t="str">
        <f aca="false">C538&amp;D538</f>
        <v>东丰县第二中学化学教师</v>
      </c>
      <c r="F538" s="16" t="s">
        <v>2894</v>
      </c>
      <c r="G538" s="17" t="n">
        <f aca="false">COUNTIF($E$3:$E$1250,F538)</f>
        <v>3</v>
      </c>
      <c r="H538" s="18" t="n">
        <v>1</v>
      </c>
      <c r="I538" s="18" t="n">
        <v>94.4</v>
      </c>
      <c r="J538" s="1" t="s">
        <v>13</v>
      </c>
      <c r="K538" s="18" t="n">
        <v>1</v>
      </c>
      <c r="L538" s="18"/>
    </row>
    <row r="539" customFormat="false" ht="26" hidden="false" customHeight="true" outlineLevel="0" collapsed="false">
      <c r="A539" s="1" t="s">
        <v>415</v>
      </c>
      <c r="B539" s="18" t="s">
        <v>416</v>
      </c>
      <c r="C539" s="1" t="s">
        <v>390</v>
      </c>
      <c r="D539" s="1" t="s">
        <v>385</v>
      </c>
      <c r="E539" s="17" t="str">
        <f aca="false">C539&amp;D539</f>
        <v>东丰县第二中学化学教师</v>
      </c>
      <c r="F539" s="16" t="s">
        <v>2894</v>
      </c>
      <c r="G539" s="17" t="n">
        <f aca="false">COUNTIF($E$3:$E$1250,F539)</f>
        <v>3</v>
      </c>
      <c r="H539" s="18" t="n">
        <v>1</v>
      </c>
      <c r="I539" s="18" t="n">
        <v>88.8</v>
      </c>
      <c r="J539" s="1" t="s">
        <v>13</v>
      </c>
      <c r="K539" s="18" t="n">
        <v>2</v>
      </c>
      <c r="L539" s="18"/>
    </row>
    <row r="540" customFormat="false" ht="26" hidden="false" customHeight="true" outlineLevel="0" collapsed="false">
      <c r="A540" s="1" t="s">
        <v>417</v>
      </c>
      <c r="B540" s="18" t="s">
        <v>418</v>
      </c>
      <c r="C540" s="1" t="s">
        <v>390</v>
      </c>
      <c r="D540" s="1" t="s">
        <v>385</v>
      </c>
      <c r="E540" s="17" t="str">
        <f aca="false">C540&amp;D540</f>
        <v>东丰县第二中学化学教师</v>
      </c>
      <c r="F540" s="16" t="s">
        <v>2894</v>
      </c>
      <c r="G540" s="17" t="n">
        <f aca="false">COUNTIF($E$3:$E$1250,F540)</f>
        <v>3</v>
      </c>
      <c r="H540" s="18" t="n">
        <v>1</v>
      </c>
      <c r="I540" s="18" t="n">
        <v>87.2</v>
      </c>
      <c r="J540" s="1" t="s">
        <v>13</v>
      </c>
      <c r="K540" s="18" t="n">
        <v>3</v>
      </c>
      <c r="L540" s="18"/>
    </row>
    <row r="541" customFormat="false" ht="26" hidden="false" customHeight="true" outlineLevel="0" collapsed="false">
      <c r="A541" s="1" t="s">
        <v>419</v>
      </c>
      <c r="B541" s="18" t="s">
        <v>420</v>
      </c>
      <c r="C541" s="1" t="s">
        <v>390</v>
      </c>
      <c r="D541" s="1" t="s">
        <v>421</v>
      </c>
      <c r="E541" s="17" t="str">
        <f aca="false">C541&amp;D541</f>
        <v>东丰县第二中学历史教师</v>
      </c>
      <c r="F541" s="16" t="s">
        <v>2895</v>
      </c>
      <c r="G541" s="17" t="n">
        <f aca="false">COUNTIF($E$3:$E$1250,F541)</f>
        <v>4</v>
      </c>
      <c r="H541" s="18" t="n">
        <v>1</v>
      </c>
      <c r="I541" s="18" t="n">
        <v>89.4</v>
      </c>
      <c r="J541" s="1" t="s">
        <v>13</v>
      </c>
      <c r="K541" s="18" t="n">
        <v>1</v>
      </c>
      <c r="L541" s="18"/>
    </row>
    <row r="542" customFormat="false" ht="26" hidden="false" customHeight="true" outlineLevel="0" collapsed="false">
      <c r="A542" s="1" t="s">
        <v>422</v>
      </c>
      <c r="B542" s="18" t="s">
        <v>423</v>
      </c>
      <c r="C542" s="1" t="s">
        <v>390</v>
      </c>
      <c r="D542" s="1" t="s">
        <v>421</v>
      </c>
      <c r="E542" s="17" t="str">
        <f aca="false">C542&amp;D542</f>
        <v>东丰县第二中学历史教师</v>
      </c>
      <c r="F542" s="16" t="s">
        <v>2895</v>
      </c>
      <c r="G542" s="17" t="n">
        <f aca="false">COUNTIF($E$3:$E$1250,F542)</f>
        <v>4</v>
      </c>
      <c r="H542" s="18" t="n">
        <v>1</v>
      </c>
      <c r="I542" s="18" t="n">
        <v>88.6</v>
      </c>
      <c r="J542" s="1" t="s">
        <v>13</v>
      </c>
      <c r="K542" s="18" t="n">
        <v>2</v>
      </c>
      <c r="L542" s="18"/>
    </row>
    <row r="543" customFormat="false" ht="26" hidden="false" customHeight="true" outlineLevel="0" collapsed="false">
      <c r="A543" s="1" t="s">
        <v>424</v>
      </c>
      <c r="B543" s="18" t="s">
        <v>425</v>
      </c>
      <c r="C543" s="1" t="s">
        <v>390</v>
      </c>
      <c r="D543" s="1" t="s">
        <v>421</v>
      </c>
      <c r="E543" s="17" t="str">
        <f aca="false">C543&amp;D543</f>
        <v>东丰县第二中学历史教师</v>
      </c>
      <c r="F543" s="16" t="s">
        <v>2895</v>
      </c>
      <c r="G543" s="17" t="n">
        <f aca="false">COUNTIF($E$3:$E$1250,F543)</f>
        <v>4</v>
      </c>
      <c r="H543" s="18" t="n">
        <v>1</v>
      </c>
      <c r="I543" s="18" t="n">
        <v>87.8</v>
      </c>
      <c r="J543" s="1" t="s">
        <v>13</v>
      </c>
      <c r="K543" s="18" t="n">
        <v>3</v>
      </c>
      <c r="L543" s="18"/>
    </row>
    <row r="544" customFormat="false" ht="26" hidden="false" customHeight="true" outlineLevel="0" collapsed="false">
      <c r="A544" s="1" t="s">
        <v>426</v>
      </c>
      <c r="B544" s="18" t="s">
        <v>427</v>
      </c>
      <c r="C544" s="1" t="s">
        <v>390</v>
      </c>
      <c r="D544" s="1" t="s">
        <v>421</v>
      </c>
      <c r="E544" s="17" t="str">
        <f aca="false">C544&amp;D544</f>
        <v>东丰县第二中学历史教师</v>
      </c>
      <c r="F544" s="16" t="s">
        <v>2895</v>
      </c>
      <c r="G544" s="17" t="n">
        <f aca="false">COUNTIF($E$3:$E$1250,F544)</f>
        <v>4</v>
      </c>
      <c r="H544" s="18" t="n">
        <v>1</v>
      </c>
      <c r="I544" s="18" t="n">
        <v>87.8</v>
      </c>
      <c r="J544" s="1" t="s">
        <v>13</v>
      </c>
      <c r="K544" s="18" t="n">
        <v>3</v>
      </c>
      <c r="L544" s="18"/>
    </row>
    <row r="545" customFormat="false" ht="26" hidden="false" customHeight="true" outlineLevel="0" collapsed="false">
      <c r="A545" s="1" t="s">
        <v>428</v>
      </c>
      <c r="B545" s="18" t="s">
        <v>429</v>
      </c>
      <c r="C545" s="1" t="s">
        <v>390</v>
      </c>
      <c r="D545" s="1" t="s">
        <v>40</v>
      </c>
      <c r="E545" s="17" t="str">
        <f aca="false">C545&amp;D545</f>
        <v>东丰县第二中学生物教师</v>
      </c>
      <c r="F545" s="16" t="s">
        <v>2896</v>
      </c>
      <c r="G545" s="17" t="n">
        <f aca="false">COUNTIF($E$3:$E$1250,F545)</f>
        <v>3</v>
      </c>
      <c r="H545" s="18" t="n">
        <v>1</v>
      </c>
      <c r="I545" s="18" t="n">
        <v>91.2</v>
      </c>
      <c r="J545" s="1" t="s">
        <v>13</v>
      </c>
      <c r="K545" s="18" t="n">
        <v>1</v>
      </c>
      <c r="L545" s="18"/>
    </row>
    <row r="546" customFormat="false" ht="26" hidden="false" customHeight="true" outlineLevel="0" collapsed="false">
      <c r="A546" s="1" t="s">
        <v>430</v>
      </c>
      <c r="B546" s="18" t="s">
        <v>431</v>
      </c>
      <c r="C546" s="1" t="s">
        <v>390</v>
      </c>
      <c r="D546" s="1" t="s">
        <v>40</v>
      </c>
      <c r="E546" s="17" t="str">
        <f aca="false">C546&amp;D546</f>
        <v>东丰县第二中学生物教师</v>
      </c>
      <c r="F546" s="16" t="s">
        <v>2896</v>
      </c>
      <c r="G546" s="17" t="n">
        <f aca="false">COUNTIF($E$3:$E$1250,F546)</f>
        <v>3</v>
      </c>
      <c r="H546" s="18" t="n">
        <v>1</v>
      </c>
      <c r="I546" s="18" t="n">
        <v>89.4</v>
      </c>
      <c r="J546" s="1" t="s">
        <v>13</v>
      </c>
      <c r="K546" s="18" t="n">
        <v>2</v>
      </c>
      <c r="L546" s="18"/>
    </row>
    <row r="547" customFormat="false" ht="26" hidden="false" customHeight="true" outlineLevel="0" collapsed="false">
      <c r="A547" s="1" t="s">
        <v>432</v>
      </c>
      <c r="B547" s="18" t="s">
        <v>433</v>
      </c>
      <c r="C547" s="1" t="s">
        <v>390</v>
      </c>
      <c r="D547" s="1" t="s">
        <v>40</v>
      </c>
      <c r="E547" s="17" t="str">
        <f aca="false">C547&amp;D547</f>
        <v>东丰县第二中学生物教师</v>
      </c>
      <c r="F547" s="16" t="s">
        <v>2896</v>
      </c>
      <c r="G547" s="17" t="n">
        <f aca="false">COUNTIF($E$3:$E$1250,F547)</f>
        <v>3</v>
      </c>
      <c r="H547" s="18" t="n">
        <v>1</v>
      </c>
      <c r="I547" s="18" t="n">
        <v>82.4</v>
      </c>
      <c r="J547" s="1" t="s">
        <v>13</v>
      </c>
      <c r="K547" s="18" t="n">
        <v>3</v>
      </c>
      <c r="L547" s="18"/>
    </row>
    <row r="548" customFormat="false" ht="26" hidden="false" customHeight="true" outlineLevel="0" collapsed="false">
      <c r="A548" s="1" t="s">
        <v>434</v>
      </c>
      <c r="B548" s="18" t="s">
        <v>435</v>
      </c>
      <c r="C548" s="1" t="s">
        <v>390</v>
      </c>
      <c r="D548" s="1" t="s">
        <v>150</v>
      </c>
      <c r="E548" s="17" t="str">
        <f aca="false">C548&amp;D548</f>
        <v>东丰县第二中学体育教师</v>
      </c>
      <c r="F548" s="16" t="s">
        <v>2897</v>
      </c>
      <c r="G548" s="17" t="n">
        <f aca="false">COUNTIF($E$3:$E$1250,F548)</f>
        <v>3</v>
      </c>
      <c r="H548" s="18" t="n">
        <v>1</v>
      </c>
      <c r="I548" s="18" t="n">
        <v>83.6</v>
      </c>
      <c r="J548" s="1" t="s">
        <v>13</v>
      </c>
      <c r="K548" s="18" t="n">
        <v>1</v>
      </c>
      <c r="L548" s="18"/>
    </row>
    <row r="549" customFormat="false" ht="26" hidden="false" customHeight="true" outlineLevel="0" collapsed="false">
      <c r="A549" s="1" t="s">
        <v>436</v>
      </c>
      <c r="B549" s="18" t="s">
        <v>437</v>
      </c>
      <c r="C549" s="1" t="s">
        <v>390</v>
      </c>
      <c r="D549" s="1" t="s">
        <v>150</v>
      </c>
      <c r="E549" s="17" t="str">
        <f aca="false">C549&amp;D549</f>
        <v>东丰县第二中学体育教师</v>
      </c>
      <c r="F549" s="16" t="s">
        <v>2897</v>
      </c>
      <c r="G549" s="17" t="n">
        <f aca="false">COUNTIF($E$3:$E$1250,F549)</f>
        <v>3</v>
      </c>
      <c r="H549" s="18" t="n">
        <v>1</v>
      </c>
      <c r="I549" s="18" t="n">
        <v>79.4</v>
      </c>
      <c r="J549" s="1" t="s">
        <v>13</v>
      </c>
      <c r="K549" s="18" t="n">
        <v>2</v>
      </c>
      <c r="L549" s="18"/>
    </row>
    <row r="550" customFormat="false" ht="26" hidden="false" customHeight="true" outlineLevel="0" collapsed="false">
      <c r="A550" s="1" t="s">
        <v>438</v>
      </c>
      <c r="B550" s="18" t="s">
        <v>439</v>
      </c>
      <c r="C550" s="1" t="s">
        <v>390</v>
      </c>
      <c r="D550" s="1" t="s">
        <v>150</v>
      </c>
      <c r="E550" s="17" t="str">
        <f aca="false">C550&amp;D550</f>
        <v>东丰县第二中学体育教师</v>
      </c>
      <c r="F550" s="16" t="s">
        <v>2897</v>
      </c>
      <c r="G550" s="17" t="n">
        <f aca="false">COUNTIF($E$3:$E$1250,F550)</f>
        <v>3</v>
      </c>
      <c r="H550" s="18" t="n">
        <v>1</v>
      </c>
      <c r="I550" s="18" t="n">
        <v>77.2</v>
      </c>
      <c r="J550" s="1" t="s">
        <v>13</v>
      </c>
      <c r="K550" s="18" t="n">
        <v>3</v>
      </c>
      <c r="L550" s="18"/>
    </row>
    <row r="551" customFormat="false" ht="26" hidden="false" customHeight="true" outlineLevel="0" collapsed="false">
      <c r="A551" s="1" t="s">
        <v>440</v>
      </c>
      <c r="B551" s="18" t="s">
        <v>441</v>
      </c>
      <c r="C551" s="1" t="s">
        <v>442</v>
      </c>
      <c r="D551" s="1" t="s">
        <v>173</v>
      </c>
      <c r="E551" s="17" t="str">
        <f aca="false">C551&amp;D551</f>
        <v>东丰县第三中学数学教师</v>
      </c>
      <c r="F551" s="16" t="s">
        <v>2898</v>
      </c>
      <c r="G551" s="17" t="n">
        <f aca="false">COUNTIF($E$3:$E$1250,F551)</f>
        <v>3</v>
      </c>
      <c r="H551" s="18" t="n">
        <v>1</v>
      </c>
      <c r="I551" s="18" t="n">
        <v>92</v>
      </c>
      <c r="J551" s="1" t="s">
        <v>13</v>
      </c>
      <c r="K551" s="18" t="n">
        <v>1</v>
      </c>
      <c r="L551" s="18"/>
    </row>
    <row r="552" customFormat="false" ht="26" hidden="false" customHeight="true" outlineLevel="0" collapsed="false">
      <c r="A552" s="1" t="s">
        <v>443</v>
      </c>
      <c r="B552" s="18" t="s">
        <v>444</v>
      </c>
      <c r="C552" s="1" t="s">
        <v>442</v>
      </c>
      <c r="D552" s="1" t="s">
        <v>173</v>
      </c>
      <c r="E552" s="17" t="str">
        <f aca="false">C552&amp;D552</f>
        <v>东丰县第三中学数学教师</v>
      </c>
      <c r="F552" s="16" t="s">
        <v>2898</v>
      </c>
      <c r="G552" s="17" t="n">
        <f aca="false">COUNTIF($E$3:$E$1250,F552)</f>
        <v>3</v>
      </c>
      <c r="H552" s="18" t="n">
        <v>1</v>
      </c>
      <c r="I552" s="18" t="n">
        <v>91</v>
      </c>
      <c r="J552" s="1" t="s">
        <v>13</v>
      </c>
      <c r="K552" s="18" t="n">
        <v>2</v>
      </c>
      <c r="L552" s="18"/>
    </row>
    <row r="553" customFormat="false" ht="26" hidden="false" customHeight="true" outlineLevel="0" collapsed="false">
      <c r="A553" s="1" t="s">
        <v>445</v>
      </c>
      <c r="B553" s="18" t="s">
        <v>446</v>
      </c>
      <c r="C553" s="1" t="s">
        <v>442</v>
      </c>
      <c r="D553" s="1" t="s">
        <v>173</v>
      </c>
      <c r="E553" s="17" t="str">
        <f aca="false">C553&amp;D553</f>
        <v>东丰县第三中学数学教师</v>
      </c>
      <c r="F553" s="16" t="s">
        <v>2898</v>
      </c>
      <c r="G553" s="17" t="n">
        <f aca="false">COUNTIF($E$3:$E$1250,F553)</f>
        <v>3</v>
      </c>
      <c r="H553" s="18" t="n">
        <v>1</v>
      </c>
      <c r="I553" s="18" t="n">
        <v>80.8</v>
      </c>
      <c r="J553" s="1" t="s">
        <v>13</v>
      </c>
      <c r="K553" s="18" t="n">
        <v>3</v>
      </c>
      <c r="L553" s="18"/>
    </row>
    <row r="554" customFormat="false" ht="26" hidden="false" customHeight="true" outlineLevel="0" collapsed="false">
      <c r="A554" s="1" t="s">
        <v>447</v>
      </c>
      <c r="B554" s="18" t="s">
        <v>448</v>
      </c>
      <c r="C554" s="1" t="s">
        <v>442</v>
      </c>
      <c r="D554" s="1" t="s">
        <v>150</v>
      </c>
      <c r="E554" s="17" t="str">
        <f aca="false">C554&amp;D554</f>
        <v>东丰县第三中学体育教师</v>
      </c>
      <c r="F554" s="16" t="s">
        <v>2899</v>
      </c>
      <c r="G554" s="17" t="n">
        <f aca="false">COUNTIF($E$3:$E$1250,F554)</f>
        <v>3</v>
      </c>
      <c r="H554" s="18" t="n">
        <v>1</v>
      </c>
      <c r="I554" s="18" t="n">
        <v>77.4</v>
      </c>
      <c r="J554" s="1" t="s">
        <v>13</v>
      </c>
      <c r="K554" s="18" t="n">
        <v>1</v>
      </c>
      <c r="L554" s="18"/>
    </row>
    <row r="555" customFormat="false" ht="26" hidden="false" customHeight="true" outlineLevel="0" collapsed="false">
      <c r="A555" s="1" t="s">
        <v>449</v>
      </c>
      <c r="B555" s="18" t="s">
        <v>450</v>
      </c>
      <c r="C555" s="1" t="s">
        <v>442</v>
      </c>
      <c r="D555" s="1" t="s">
        <v>150</v>
      </c>
      <c r="E555" s="17" t="str">
        <f aca="false">C555&amp;D555</f>
        <v>东丰县第三中学体育教师</v>
      </c>
      <c r="F555" s="16" t="s">
        <v>2899</v>
      </c>
      <c r="G555" s="17" t="n">
        <f aca="false">COUNTIF($E$3:$E$1250,F555)</f>
        <v>3</v>
      </c>
      <c r="H555" s="18" t="n">
        <v>1</v>
      </c>
      <c r="I555" s="18" t="n">
        <v>65.6</v>
      </c>
      <c r="J555" s="1" t="s">
        <v>13</v>
      </c>
      <c r="K555" s="18" t="n">
        <v>2</v>
      </c>
      <c r="L555" s="18"/>
    </row>
    <row r="556" customFormat="false" ht="26" hidden="false" customHeight="true" outlineLevel="0" collapsed="false">
      <c r="A556" s="1" t="s">
        <v>451</v>
      </c>
      <c r="B556" s="18" t="s">
        <v>452</v>
      </c>
      <c r="C556" s="1" t="s">
        <v>442</v>
      </c>
      <c r="D556" s="1" t="s">
        <v>150</v>
      </c>
      <c r="E556" s="17" t="str">
        <f aca="false">C556&amp;D556</f>
        <v>东丰县第三中学体育教师</v>
      </c>
      <c r="F556" s="16" t="s">
        <v>2899</v>
      </c>
      <c r="G556" s="17" t="n">
        <f aca="false">COUNTIF($E$3:$E$1250,F556)</f>
        <v>3</v>
      </c>
      <c r="H556" s="18" t="n">
        <v>1</v>
      </c>
      <c r="I556" s="18" t="n">
        <v>61.8</v>
      </c>
      <c r="J556" s="1" t="s">
        <v>13</v>
      </c>
      <c r="K556" s="18" t="n">
        <v>3</v>
      </c>
      <c r="L556" s="18"/>
    </row>
    <row r="557" customFormat="false" ht="26" hidden="false" customHeight="true" outlineLevel="0" collapsed="false">
      <c r="A557" s="1" t="s">
        <v>453</v>
      </c>
      <c r="B557" s="18" t="s">
        <v>454</v>
      </c>
      <c r="C557" s="1" t="s">
        <v>442</v>
      </c>
      <c r="D557" s="1" t="s">
        <v>325</v>
      </c>
      <c r="E557" s="17" t="str">
        <f aca="false">C557&amp;D557</f>
        <v>东丰县第三中学美术教师</v>
      </c>
      <c r="F557" s="16" t="s">
        <v>2900</v>
      </c>
      <c r="G557" s="17" t="n">
        <f aca="false">COUNTIF($E$3:$E$1250,F557)</f>
        <v>6</v>
      </c>
      <c r="H557" s="18" t="n">
        <v>2</v>
      </c>
      <c r="I557" s="18" t="n">
        <v>85</v>
      </c>
      <c r="J557" s="1" t="s">
        <v>13</v>
      </c>
      <c r="K557" s="18" t="n">
        <v>1</v>
      </c>
      <c r="L557" s="18"/>
    </row>
    <row r="558" customFormat="false" ht="26" hidden="false" customHeight="true" outlineLevel="0" collapsed="false">
      <c r="A558" s="1" t="s">
        <v>455</v>
      </c>
      <c r="B558" s="18" t="s">
        <v>456</v>
      </c>
      <c r="C558" s="1" t="s">
        <v>442</v>
      </c>
      <c r="D558" s="1" t="s">
        <v>325</v>
      </c>
      <c r="E558" s="17" t="str">
        <f aca="false">C558&amp;D558</f>
        <v>东丰县第三中学美术教师</v>
      </c>
      <c r="F558" s="16" t="s">
        <v>2900</v>
      </c>
      <c r="G558" s="17" t="n">
        <f aca="false">COUNTIF($E$3:$E$1250,F558)</f>
        <v>6</v>
      </c>
      <c r="H558" s="18" t="n">
        <v>2</v>
      </c>
      <c r="I558" s="18" t="n">
        <v>84.6</v>
      </c>
      <c r="J558" s="1" t="s">
        <v>13</v>
      </c>
      <c r="K558" s="18" t="n">
        <v>2</v>
      </c>
      <c r="L558" s="18"/>
    </row>
    <row r="559" customFormat="false" ht="26" hidden="false" customHeight="true" outlineLevel="0" collapsed="false">
      <c r="A559" s="1" t="s">
        <v>457</v>
      </c>
      <c r="B559" s="18" t="s">
        <v>458</v>
      </c>
      <c r="C559" s="1" t="s">
        <v>442</v>
      </c>
      <c r="D559" s="1" t="s">
        <v>325</v>
      </c>
      <c r="E559" s="17" t="str">
        <f aca="false">C559&amp;D559</f>
        <v>东丰县第三中学美术教师</v>
      </c>
      <c r="F559" s="16" t="s">
        <v>2900</v>
      </c>
      <c r="G559" s="17" t="n">
        <f aca="false">COUNTIF($E$3:$E$1250,F559)</f>
        <v>6</v>
      </c>
      <c r="H559" s="18" t="n">
        <v>2</v>
      </c>
      <c r="I559" s="18" t="n">
        <v>81</v>
      </c>
      <c r="J559" s="1" t="s">
        <v>13</v>
      </c>
      <c r="K559" s="18" t="n">
        <v>3</v>
      </c>
      <c r="L559" s="18"/>
    </row>
    <row r="560" customFormat="false" ht="26" hidden="false" customHeight="true" outlineLevel="0" collapsed="false">
      <c r="A560" s="1" t="s">
        <v>459</v>
      </c>
      <c r="B560" s="18" t="s">
        <v>460</v>
      </c>
      <c r="C560" s="1" t="s">
        <v>442</v>
      </c>
      <c r="D560" s="1" t="s">
        <v>325</v>
      </c>
      <c r="E560" s="17" t="str">
        <f aca="false">C560&amp;D560</f>
        <v>东丰县第三中学美术教师</v>
      </c>
      <c r="F560" s="16" t="s">
        <v>2900</v>
      </c>
      <c r="G560" s="17" t="n">
        <f aca="false">COUNTIF($E$3:$E$1250,F560)</f>
        <v>6</v>
      </c>
      <c r="H560" s="18" t="n">
        <v>2</v>
      </c>
      <c r="I560" s="18" t="n">
        <v>79.4</v>
      </c>
      <c r="J560" s="1" t="s">
        <v>13</v>
      </c>
      <c r="K560" s="18" t="n">
        <v>4</v>
      </c>
      <c r="L560" s="18"/>
    </row>
    <row r="561" customFormat="false" ht="26" hidden="false" customHeight="true" outlineLevel="0" collapsed="false">
      <c r="A561" s="1" t="s">
        <v>461</v>
      </c>
      <c r="B561" s="18" t="s">
        <v>462</v>
      </c>
      <c r="C561" s="1" t="s">
        <v>442</v>
      </c>
      <c r="D561" s="1" t="s">
        <v>325</v>
      </c>
      <c r="E561" s="17" t="str">
        <f aca="false">C561&amp;D561</f>
        <v>东丰县第三中学美术教师</v>
      </c>
      <c r="F561" s="16" t="s">
        <v>2900</v>
      </c>
      <c r="G561" s="17" t="n">
        <f aca="false">COUNTIF($E$3:$E$1250,F561)</f>
        <v>6</v>
      </c>
      <c r="H561" s="18" t="n">
        <v>2</v>
      </c>
      <c r="I561" s="18" t="n">
        <v>78.6</v>
      </c>
      <c r="J561" s="1" t="s">
        <v>13</v>
      </c>
      <c r="K561" s="18" t="n">
        <v>5</v>
      </c>
      <c r="L561" s="18"/>
    </row>
    <row r="562" customFormat="false" ht="26" hidden="false" customHeight="true" outlineLevel="0" collapsed="false">
      <c r="A562" s="1" t="s">
        <v>463</v>
      </c>
      <c r="B562" s="18" t="s">
        <v>464</v>
      </c>
      <c r="C562" s="1" t="s">
        <v>442</v>
      </c>
      <c r="D562" s="1" t="s">
        <v>325</v>
      </c>
      <c r="E562" s="17" t="str">
        <f aca="false">C562&amp;D562</f>
        <v>东丰县第三中学美术教师</v>
      </c>
      <c r="F562" s="16" t="s">
        <v>2900</v>
      </c>
      <c r="G562" s="17" t="n">
        <f aca="false">COUNTIF($E$3:$E$1250,F562)</f>
        <v>6</v>
      </c>
      <c r="H562" s="18" t="n">
        <v>2</v>
      </c>
      <c r="I562" s="18" t="n">
        <v>77.4</v>
      </c>
      <c r="J562" s="1" t="s">
        <v>13</v>
      </c>
      <c r="K562" s="18" t="n">
        <v>6</v>
      </c>
      <c r="L562" s="18"/>
    </row>
    <row r="563" customFormat="false" ht="26" hidden="false" customHeight="true" outlineLevel="0" collapsed="false">
      <c r="A563" s="1" t="s">
        <v>465</v>
      </c>
      <c r="B563" s="18" t="s">
        <v>466</v>
      </c>
      <c r="C563" s="16" t="s">
        <v>467</v>
      </c>
      <c r="D563" s="1" t="s">
        <v>173</v>
      </c>
      <c r="E563" s="17" t="str">
        <f aca="false">C563&amp;D563</f>
        <v>东丰县大阳镇
影壁山中学数学教师</v>
      </c>
      <c r="F563" s="16" t="s">
        <v>2901</v>
      </c>
      <c r="G563" s="17" t="n">
        <f aca="false">COUNTIF($E$3:$E$1250,F563)</f>
        <v>2</v>
      </c>
      <c r="H563" s="18" t="n">
        <v>1</v>
      </c>
      <c r="I563" s="18" t="n">
        <v>83.6</v>
      </c>
      <c r="J563" s="1" t="s">
        <v>13</v>
      </c>
      <c r="K563" s="18" t="n">
        <v>1</v>
      </c>
      <c r="L563" s="18"/>
    </row>
    <row r="564" customFormat="false" ht="26" hidden="false" customHeight="true" outlineLevel="0" collapsed="false">
      <c r="A564" s="1" t="s">
        <v>468</v>
      </c>
      <c r="B564" s="18" t="s">
        <v>469</v>
      </c>
      <c r="C564" s="16" t="s">
        <v>467</v>
      </c>
      <c r="D564" s="1" t="s">
        <v>173</v>
      </c>
      <c r="E564" s="17" t="str">
        <f aca="false">C564&amp;D564</f>
        <v>东丰县大阳镇
影壁山中学数学教师</v>
      </c>
      <c r="F564" s="16" t="s">
        <v>2901</v>
      </c>
      <c r="G564" s="17" t="n">
        <f aca="false">COUNTIF($E$3:$E$1250,F564)</f>
        <v>2</v>
      </c>
      <c r="H564" s="18" t="n">
        <v>1</v>
      </c>
      <c r="I564" s="18" t="n">
        <v>80.8</v>
      </c>
      <c r="J564" s="1" t="s">
        <v>13</v>
      </c>
      <c r="K564" s="18" t="n">
        <v>2</v>
      </c>
      <c r="L564" s="18"/>
    </row>
    <row r="565" customFormat="false" ht="26" hidden="false" customHeight="true" outlineLevel="0" collapsed="false">
      <c r="A565" s="1" t="s">
        <v>470</v>
      </c>
      <c r="B565" s="18" t="s">
        <v>471</v>
      </c>
      <c r="C565" s="16" t="s">
        <v>467</v>
      </c>
      <c r="D565" s="1" t="s">
        <v>92</v>
      </c>
      <c r="E565" s="17" t="str">
        <f aca="false">C565&amp;D565</f>
        <v>东丰县大阳镇
影壁山中学语文教师</v>
      </c>
      <c r="F565" s="16" t="s">
        <v>2902</v>
      </c>
      <c r="G565" s="17" t="n">
        <f aca="false">COUNTIF($E$3:$E$1250,F565)</f>
        <v>3</v>
      </c>
      <c r="H565" s="18" t="n">
        <v>1</v>
      </c>
      <c r="I565" s="18" t="n">
        <v>87.6</v>
      </c>
      <c r="J565" s="1" t="s">
        <v>13</v>
      </c>
      <c r="K565" s="18" t="n">
        <v>1</v>
      </c>
      <c r="L565" s="18"/>
    </row>
    <row r="566" customFormat="false" ht="26" hidden="false" customHeight="true" outlineLevel="0" collapsed="false">
      <c r="A566" s="1" t="s">
        <v>472</v>
      </c>
      <c r="B566" s="18" t="s">
        <v>473</v>
      </c>
      <c r="C566" s="16" t="s">
        <v>467</v>
      </c>
      <c r="D566" s="1" t="s">
        <v>92</v>
      </c>
      <c r="E566" s="17" t="str">
        <f aca="false">C566&amp;D566</f>
        <v>东丰县大阳镇
影壁山中学语文教师</v>
      </c>
      <c r="F566" s="16" t="s">
        <v>2902</v>
      </c>
      <c r="G566" s="17" t="n">
        <f aca="false">COUNTIF($E$3:$E$1250,F566)</f>
        <v>3</v>
      </c>
      <c r="H566" s="18" t="n">
        <v>1</v>
      </c>
      <c r="I566" s="18" t="n">
        <v>83.6</v>
      </c>
      <c r="J566" s="1" t="s">
        <v>13</v>
      </c>
      <c r="K566" s="18" t="n">
        <v>2</v>
      </c>
      <c r="L566" s="18"/>
    </row>
    <row r="567" customFormat="false" ht="26" hidden="false" customHeight="true" outlineLevel="0" collapsed="false">
      <c r="A567" s="1" t="s">
        <v>474</v>
      </c>
      <c r="B567" s="18" t="s">
        <v>475</v>
      </c>
      <c r="C567" s="16" t="s">
        <v>467</v>
      </c>
      <c r="D567" s="1" t="s">
        <v>92</v>
      </c>
      <c r="E567" s="17" t="str">
        <f aca="false">C567&amp;D567</f>
        <v>东丰县大阳镇
影壁山中学语文教师</v>
      </c>
      <c r="F567" s="16" t="s">
        <v>2902</v>
      </c>
      <c r="G567" s="17" t="n">
        <f aca="false">COUNTIF($E$3:$E$1250,F567)</f>
        <v>3</v>
      </c>
      <c r="H567" s="18" t="n">
        <v>1</v>
      </c>
      <c r="I567" s="18" t="n">
        <v>72.8</v>
      </c>
      <c r="J567" s="1" t="s">
        <v>13</v>
      </c>
      <c r="K567" s="18" t="n">
        <v>3</v>
      </c>
      <c r="L567" s="18"/>
    </row>
    <row r="568" customFormat="false" ht="26" hidden="false" customHeight="true" outlineLevel="0" collapsed="false">
      <c r="A568" s="1" t="s">
        <v>476</v>
      </c>
      <c r="B568" s="18" t="s">
        <v>477</v>
      </c>
      <c r="C568" s="16" t="s">
        <v>467</v>
      </c>
      <c r="D568" s="1" t="s">
        <v>325</v>
      </c>
      <c r="E568" s="17" t="str">
        <f aca="false">C568&amp;D568</f>
        <v>东丰县大阳镇
影壁山中学美术教师</v>
      </c>
      <c r="F568" s="16" t="s">
        <v>2903</v>
      </c>
      <c r="G568" s="17" t="n">
        <f aca="false">COUNTIF($E$3:$E$1250,F568)</f>
        <v>3</v>
      </c>
      <c r="H568" s="18" t="n">
        <v>1</v>
      </c>
      <c r="I568" s="18" t="n">
        <v>84</v>
      </c>
      <c r="J568" s="1" t="s">
        <v>13</v>
      </c>
      <c r="K568" s="18" t="n">
        <v>1</v>
      </c>
      <c r="L568" s="18"/>
    </row>
    <row r="569" customFormat="false" ht="26" hidden="false" customHeight="true" outlineLevel="0" collapsed="false">
      <c r="A569" s="1" t="s">
        <v>478</v>
      </c>
      <c r="B569" s="18" t="s">
        <v>479</v>
      </c>
      <c r="C569" s="16" t="s">
        <v>467</v>
      </c>
      <c r="D569" s="1" t="s">
        <v>325</v>
      </c>
      <c r="E569" s="17" t="str">
        <f aca="false">C569&amp;D569</f>
        <v>东丰县大阳镇
影壁山中学美术教师</v>
      </c>
      <c r="F569" s="16" t="s">
        <v>2903</v>
      </c>
      <c r="G569" s="17" t="n">
        <f aca="false">COUNTIF($E$3:$E$1250,F569)</f>
        <v>3</v>
      </c>
      <c r="H569" s="18" t="n">
        <v>1</v>
      </c>
      <c r="I569" s="18" t="n">
        <v>83.4</v>
      </c>
      <c r="J569" s="1" t="s">
        <v>13</v>
      </c>
      <c r="K569" s="18" t="n">
        <v>2</v>
      </c>
      <c r="L569" s="18"/>
    </row>
    <row r="570" customFormat="false" ht="26" hidden="false" customHeight="true" outlineLevel="0" collapsed="false">
      <c r="A570" s="1" t="s">
        <v>480</v>
      </c>
      <c r="B570" s="18" t="s">
        <v>481</v>
      </c>
      <c r="C570" s="16" t="s">
        <v>467</v>
      </c>
      <c r="D570" s="1" t="s">
        <v>325</v>
      </c>
      <c r="E570" s="17" t="str">
        <f aca="false">C570&amp;D570</f>
        <v>东丰县大阳镇
影壁山中学美术教师</v>
      </c>
      <c r="F570" s="16" t="s">
        <v>2903</v>
      </c>
      <c r="G570" s="17" t="n">
        <f aca="false">COUNTIF($E$3:$E$1250,F570)</f>
        <v>3</v>
      </c>
      <c r="H570" s="18" t="n">
        <v>1</v>
      </c>
      <c r="I570" s="18" t="n">
        <v>82.8</v>
      </c>
      <c r="J570" s="1" t="s">
        <v>13</v>
      </c>
      <c r="K570" s="18" t="n">
        <v>3</v>
      </c>
      <c r="L570" s="18"/>
    </row>
    <row r="571" customFormat="false" ht="26" hidden="false" customHeight="true" outlineLevel="0" collapsed="false">
      <c r="A571" s="1" t="s">
        <v>482</v>
      </c>
      <c r="B571" s="18" t="s">
        <v>483</v>
      </c>
      <c r="C571" s="16" t="s">
        <v>484</v>
      </c>
      <c r="D571" s="1" t="s">
        <v>485</v>
      </c>
      <c r="E571" s="17" t="str">
        <f aca="false">C571&amp;D571</f>
        <v>东丰县横道河镇
中心小学校语数教师</v>
      </c>
      <c r="F571" s="16" t="s">
        <v>2904</v>
      </c>
      <c r="G571" s="17" t="n">
        <f aca="false">COUNTIF($E$3:$E$1250,F571)</f>
        <v>7</v>
      </c>
      <c r="H571" s="18" t="n">
        <v>2</v>
      </c>
      <c r="I571" s="18" t="n">
        <v>89.8</v>
      </c>
      <c r="J571" s="1" t="s">
        <v>13</v>
      </c>
      <c r="K571" s="18" t="n">
        <v>1</v>
      </c>
      <c r="L571" s="18"/>
    </row>
    <row r="572" customFormat="false" ht="26" hidden="false" customHeight="true" outlineLevel="0" collapsed="false">
      <c r="A572" s="1" t="s">
        <v>486</v>
      </c>
      <c r="B572" s="18" t="s">
        <v>487</v>
      </c>
      <c r="C572" s="16" t="s">
        <v>484</v>
      </c>
      <c r="D572" s="1" t="s">
        <v>485</v>
      </c>
      <c r="E572" s="17" t="str">
        <f aca="false">C572&amp;D572</f>
        <v>东丰县横道河镇
中心小学校语数教师</v>
      </c>
      <c r="F572" s="16" t="s">
        <v>2904</v>
      </c>
      <c r="G572" s="17" t="n">
        <f aca="false">COUNTIF($E$3:$E$1250,F572)</f>
        <v>7</v>
      </c>
      <c r="H572" s="18" t="n">
        <v>2</v>
      </c>
      <c r="I572" s="18" t="n">
        <v>87.8</v>
      </c>
      <c r="J572" s="1" t="s">
        <v>13</v>
      </c>
      <c r="K572" s="18" t="n">
        <v>2</v>
      </c>
      <c r="L572" s="18"/>
    </row>
    <row r="573" customFormat="false" ht="26" hidden="false" customHeight="true" outlineLevel="0" collapsed="false">
      <c r="A573" s="1" t="s">
        <v>488</v>
      </c>
      <c r="B573" s="18" t="s">
        <v>489</v>
      </c>
      <c r="C573" s="16" t="s">
        <v>484</v>
      </c>
      <c r="D573" s="1" t="s">
        <v>485</v>
      </c>
      <c r="E573" s="17" t="str">
        <f aca="false">C573&amp;D573</f>
        <v>东丰县横道河镇
中心小学校语数教师</v>
      </c>
      <c r="F573" s="16" t="s">
        <v>2904</v>
      </c>
      <c r="G573" s="17" t="n">
        <f aca="false">COUNTIF($E$3:$E$1250,F573)</f>
        <v>7</v>
      </c>
      <c r="H573" s="18" t="n">
        <v>2</v>
      </c>
      <c r="I573" s="18" t="n">
        <v>87.2</v>
      </c>
      <c r="J573" s="1" t="s">
        <v>13</v>
      </c>
      <c r="K573" s="18" t="n">
        <v>3</v>
      </c>
      <c r="L573" s="18"/>
    </row>
    <row r="574" customFormat="false" ht="26" hidden="false" customHeight="true" outlineLevel="0" collapsed="false">
      <c r="A574" s="1" t="s">
        <v>490</v>
      </c>
      <c r="B574" s="18" t="s">
        <v>491</v>
      </c>
      <c r="C574" s="16" t="s">
        <v>484</v>
      </c>
      <c r="D574" s="1" t="s">
        <v>485</v>
      </c>
      <c r="E574" s="17" t="str">
        <f aca="false">C574&amp;D574</f>
        <v>东丰县横道河镇
中心小学校语数教师</v>
      </c>
      <c r="F574" s="16" t="s">
        <v>2904</v>
      </c>
      <c r="G574" s="17" t="n">
        <f aca="false">COUNTIF($E$3:$E$1250,F574)</f>
        <v>7</v>
      </c>
      <c r="H574" s="18" t="n">
        <v>2</v>
      </c>
      <c r="I574" s="18" t="n">
        <v>86.2</v>
      </c>
      <c r="J574" s="1" t="s">
        <v>13</v>
      </c>
      <c r="K574" s="18" t="n">
        <v>4</v>
      </c>
      <c r="L574" s="18"/>
    </row>
    <row r="575" customFormat="false" ht="26" hidden="false" customHeight="true" outlineLevel="0" collapsed="false">
      <c r="A575" s="1" t="s">
        <v>492</v>
      </c>
      <c r="B575" s="18" t="s">
        <v>493</v>
      </c>
      <c r="C575" s="16" t="s">
        <v>484</v>
      </c>
      <c r="D575" s="1" t="s">
        <v>485</v>
      </c>
      <c r="E575" s="17" t="str">
        <f aca="false">C575&amp;D575</f>
        <v>东丰县横道河镇
中心小学校语数教师</v>
      </c>
      <c r="F575" s="16" t="s">
        <v>2904</v>
      </c>
      <c r="G575" s="17" t="n">
        <f aca="false">COUNTIF($E$3:$E$1250,F575)</f>
        <v>7</v>
      </c>
      <c r="H575" s="18" t="n">
        <v>2</v>
      </c>
      <c r="I575" s="18" t="n">
        <v>85.4</v>
      </c>
      <c r="J575" s="1" t="s">
        <v>13</v>
      </c>
      <c r="K575" s="18" t="n">
        <v>5</v>
      </c>
      <c r="L575" s="18"/>
    </row>
    <row r="576" customFormat="false" ht="26" hidden="false" customHeight="true" outlineLevel="0" collapsed="false">
      <c r="A576" s="1" t="s">
        <v>494</v>
      </c>
      <c r="B576" s="18" t="s">
        <v>495</v>
      </c>
      <c r="C576" s="16" t="s">
        <v>484</v>
      </c>
      <c r="D576" s="1" t="s">
        <v>485</v>
      </c>
      <c r="E576" s="17" t="str">
        <f aca="false">C576&amp;D576</f>
        <v>东丰县横道河镇
中心小学校语数教师</v>
      </c>
      <c r="F576" s="16" t="s">
        <v>2904</v>
      </c>
      <c r="G576" s="17" t="n">
        <f aca="false">COUNTIF($E$3:$E$1250,F576)</f>
        <v>7</v>
      </c>
      <c r="H576" s="18" t="n">
        <v>2</v>
      </c>
      <c r="I576" s="18" t="n">
        <v>83.2</v>
      </c>
      <c r="J576" s="1" t="s">
        <v>13</v>
      </c>
      <c r="K576" s="18" t="n">
        <v>6</v>
      </c>
      <c r="L576" s="18"/>
    </row>
    <row r="577" customFormat="false" ht="26" hidden="false" customHeight="true" outlineLevel="0" collapsed="false">
      <c r="A577" s="1" t="s">
        <v>496</v>
      </c>
      <c r="B577" s="18" t="s">
        <v>497</v>
      </c>
      <c r="C577" s="16" t="s">
        <v>484</v>
      </c>
      <c r="D577" s="1" t="s">
        <v>485</v>
      </c>
      <c r="E577" s="17" t="str">
        <f aca="false">C577&amp;D577</f>
        <v>东丰县横道河镇
中心小学校语数教师</v>
      </c>
      <c r="F577" s="16" t="s">
        <v>2904</v>
      </c>
      <c r="G577" s="17" t="n">
        <f aca="false">COUNTIF($E$3:$E$1250,F577)</f>
        <v>7</v>
      </c>
      <c r="H577" s="18" t="n">
        <v>2</v>
      </c>
      <c r="I577" s="18" t="n">
        <v>83.2</v>
      </c>
      <c r="J577" s="1" t="s">
        <v>13</v>
      </c>
      <c r="K577" s="18" t="n">
        <v>6</v>
      </c>
      <c r="L577" s="18"/>
    </row>
    <row r="578" customFormat="false" ht="26" hidden="false" customHeight="true" outlineLevel="0" collapsed="false">
      <c r="A578" s="1" t="s">
        <v>498</v>
      </c>
      <c r="B578" s="18" t="s">
        <v>499</v>
      </c>
      <c r="C578" s="16" t="s">
        <v>484</v>
      </c>
      <c r="D578" s="1" t="s">
        <v>150</v>
      </c>
      <c r="E578" s="17" t="str">
        <f aca="false">C578&amp;D578</f>
        <v>东丰县横道河镇
中心小学校体育教师</v>
      </c>
      <c r="F578" s="16" t="s">
        <v>2905</v>
      </c>
      <c r="G578" s="17" t="n">
        <f aca="false">COUNTIF($E$3:$E$1250,F578)</f>
        <v>3</v>
      </c>
      <c r="H578" s="18" t="n">
        <v>1</v>
      </c>
      <c r="I578" s="18" t="n">
        <v>80.6</v>
      </c>
      <c r="J578" s="1" t="s">
        <v>13</v>
      </c>
      <c r="K578" s="18" t="n">
        <v>1</v>
      </c>
      <c r="L578" s="18"/>
    </row>
    <row r="579" customFormat="false" ht="26" hidden="false" customHeight="true" outlineLevel="0" collapsed="false">
      <c r="A579" s="1" t="s">
        <v>500</v>
      </c>
      <c r="B579" s="18" t="s">
        <v>501</v>
      </c>
      <c r="C579" s="16" t="s">
        <v>484</v>
      </c>
      <c r="D579" s="1" t="s">
        <v>150</v>
      </c>
      <c r="E579" s="17" t="str">
        <f aca="false">C579&amp;D579</f>
        <v>东丰县横道河镇
中心小学校体育教师</v>
      </c>
      <c r="F579" s="16" t="s">
        <v>2905</v>
      </c>
      <c r="G579" s="17" t="n">
        <f aca="false">COUNTIF($E$3:$E$1250,F579)</f>
        <v>3</v>
      </c>
      <c r="H579" s="18" t="n">
        <v>1</v>
      </c>
      <c r="I579" s="18" t="n">
        <v>79.8</v>
      </c>
      <c r="J579" s="1" t="s">
        <v>13</v>
      </c>
      <c r="K579" s="18" t="n">
        <v>2</v>
      </c>
      <c r="L579" s="18"/>
    </row>
    <row r="580" customFormat="false" ht="26" hidden="false" customHeight="true" outlineLevel="0" collapsed="false">
      <c r="A580" s="1" t="s">
        <v>502</v>
      </c>
      <c r="B580" s="18" t="s">
        <v>503</v>
      </c>
      <c r="C580" s="16" t="s">
        <v>484</v>
      </c>
      <c r="D580" s="1" t="s">
        <v>150</v>
      </c>
      <c r="E580" s="17" t="str">
        <f aca="false">C580&amp;D580</f>
        <v>东丰县横道河镇
中心小学校体育教师</v>
      </c>
      <c r="F580" s="16" t="s">
        <v>2905</v>
      </c>
      <c r="G580" s="17" t="n">
        <f aca="false">COUNTIF($E$3:$E$1250,F580)</f>
        <v>3</v>
      </c>
      <c r="H580" s="18" t="n">
        <v>1</v>
      </c>
      <c r="I580" s="18" t="n">
        <v>75.4</v>
      </c>
      <c r="J580" s="1" t="s">
        <v>13</v>
      </c>
      <c r="K580" s="18" t="n">
        <v>3</v>
      </c>
      <c r="L580" s="18"/>
    </row>
    <row r="581" customFormat="false" ht="26" hidden="false" customHeight="true" outlineLevel="0" collapsed="false">
      <c r="A581" s="1" t="s">
        <v>504</v>
      </c>
      <c r="B581" s="18" t="s">
        <v>505</v>
      </c>
      <c r="C581" s="16" t="s">
        <v>506</v>
      </c>
      <c r="D581" s="1" t="s">
        <v>485</v>
      </c>
      <c r="E581" s="17" t="str">
        <f aca="false">C581&amp;D581</f>
        <v>东丰县小四平镇
中心小学校语数教师</v>
      </c>
      <c r="F581" s="16" t="s">
        <v>2906</v>
      </c>
      <c r="G581" s="17" t="n">
        <f aca="false">COUNTIF($E$3:$E$1250,F581)</f>
        <v>7</v>
      </c>
      <c r="H581" s="18" t="n">
        <v>2</v>
      </c>
      <c r="I581" s="18" t="n">
        <v>91.8</v>
      </c>
      <c r="J581" s="1" t="s">
        <v>13</v>
      </c>
      <c r="K581" s="18" t="n">
        <v>1</v>
      </c>
      <c r="L581" s="18"/>
    </row>
    <row r="582" customFormat="false" ht="26" hidden="false" customHeight="true" outlineLevel="0" collapsed="false">
      <c r="A582" s="1" t="s">
        <v>507</v>
      </c>
      <c r="B582" s="18" t="s">
        <v>508</v>
      </c>
      <c r="C582" s="16" t="s">
        <v>506</v>
      </c>
      <c r="D582" s="1" t="s">
        <v>485</v>
      </c>
      <c r="E582" s="17" t="str">
        <f aca="false">C582&amp;D582</f>
        <v>东丰县小四平镇
中心小学校语数教师</v>
      </c>
      <c r="F582" s="16" t="s">
        <v>2906</v>
      </c>
      <c r="G582" s="17" t="n">
        <f aca="false">COUNTIF($E$3:$E$1250,F582)</f>
        <v>7</v>
      </c>
      <c r="H582" s="18" t="n">
        <v>2</v>
      </c>
      <c r="I582" s="18" t="n">
        <v>90.4</v>
      </c>
      <c r="J582" s="1" t="s">
        <v>13</v>
      </c>
      <c r="K582" s="18" t="n">
        <v>2</v>
      </c>
      <c r="L582" s="18"/>
    </row>
    <row r="583" customFormat="false" ht="26" hidden="false" customHeight="true" outlineLevel="0" collapsed="false">
      <c r="A583" s="1" t="s">
        <v>228</v>
      </c>
      <c r="B583" s="18" t="s">
        <v>509</v>
      </c>
      <c r="C583" s="16" t="s">
        <v>506</v>
      </c>
      <c r="D583" s="1" t="s">
        <v>485</v>
      </c>
      <c r="E583" s="17" t="str">
        <f aca="false">C583&amp;D583</f>
        <v>东丰县小四平镇
中心小学校语数教师</v>
      </c>
      <c r="F583" s="16" t="s">
        <v>2906</v>
      </c>
      <c r="G583" s="17" t="n">
        <f aca="false">COUNTIF($E$3:$E$1250,F583)</f>
        <v>7</v>
      </c>
      <c r="H583" s="18" t="n">
        <v>2</v>
      </c>
      <c r="I583" s="18" t="n">
        <v>88.6</v>
      </c>
      <c r="J583" s="1" t="s">
        <v>13</v>
      </c>
      <c r="K583" s="18" t="n">
        <v>3</v>
      </c>
      <c r="L583" s="18"/>
    </row>
    <row r="584" customFormat="false" ht="26" hidden="false" customHeight="true" outlineLevel="0" collapsed="false">
      <c r="A584" s="1" t="s">
        <v>510</v>
      </c>
      <c r="B584" s="18" t="s">
        <v>511</v>
      </c>
      <c r="C584" s="16" t="s">
        <v>506</v>
      </c>
      <c r="D584" s="1" t="s">
        <v>485</v>
      </c>
      <c r="E584" s="17" t="str">
        <f aca="false">C584&amp;D584</f>
        <v>东丰县小四平镇
中心小学校语数教师</v>
      </c>
      <c r="F584" s="16" t="s">
        <v>2906</v>
      </c>
      <c r="G584" s="17" t="n">
        <f aca="false">COUNTIF($E$3:$E$1250,F584)</f>
        <v>7</v>
      </c>
      <c r="H584" s="18" t="n">
        <v>2</v>
      </c>
      <c r="I584" s="18" t="n">
        <v>87.8</v>
      </c>
      <c r="J584" s="1" t="s">
        <v>13</v>
      </c>
      <c r="K584" s="18" t="n">
        <v>4</v>
      </c>
      <c r="L584" s="18"/>
    </row>
    <row r="585" customFormat="false" ht="26" hidden="false" customHeight="true" outlineLevel="0" collapsed="false">
      <c r="A585" s="1" t="s">
        <v>512</v>
      </c>
      <c r="B585" s="18" t="s">
        <v>513</v>
      </c>
      <c r="C585" s="16" t="s">
        <v>506</v>
      </c>
      <c r="D585" s="1" t="s">
        <v>485</v>
      </c>
      <c r="E585" s="17" t="str">
        <f aca="false">C585&amp;D585</f>
        <v>东丰县小四平镇
中心小学校语数教师</v>
      </c>
      <c r="F585" s="16" t="s">
        <v>2906</v>
      </c>
      <c r="G585" s="17" t="n">
        <f aca="false">COUNTIF($E$3:$E$1250,F585)</f>
        <v>7</v>
      </c>
      <c r="H585" s="18" t="n">
        <v>2</v>
      </c>
      <c r="I585" s="18" t="n">
        <v>87.2</v>
      </c>
      <c r="J585" s="1" t="s">
        <v>13</v>
      </c>
      <c r="K585" s="18" t="n">
        <v>5</v>
      </c>
      <c r="L585" s="18"/>
    </row>
    <row r="586" customFormat="false" ht="26" hidden="false" customHeight="true" outlineLevel="0" collapsed="false">
      <c r="A586" s="1" t="s">
        <v>514</v>
      </c>
      <c r="B586" s="18" t="s">
        <v>515</v>
      </c>
      <c r="C586" s="16" t="s">
        <v>506</v>
      </c>
      <c r="D586" s="1" t="s">
        <v>485</v>
      </c>
      <c r="E586" s="17" t="str">
        <f aca="false">C586&amp;D586</f>
        <v>东丰县小四平镇
中心小学校语数教师</v>
      </c>
      <c r="F586" s="16" t="s">
        <v>2906</v>
      </c>
      <c r="G586" s="17" t="n">
        <f aca="false">COUNTIF($E$3:$E$1250,F586)</f>
        <v>7</v>
      </c>
      <c r="H586" s="18" t="n">
        <v>2</v>
      </c>
      <c r="I586" s="18" t="n">
        <v>85.8</v>
      </c>
      <c r="J586" s="1" t="s">
        <v>13</v>
      </c>
      <c r="K586" s="18" t="n">
        <v>6</v>
      </c>
      <c r="L586" s="18"/>
    </row>
    <row r="587" customFormat="false" ht="26" hidden="false" customHeight="true" outlineLevel="0" collapsed="false">
      <c r="A587" s="1" t="s">
        <v>516</v>
      </c>
      <c r="B587" s="18" t="s">
        <v>517</v>
      </c>
      <c r="C587" s="16" t="s">
        <v>506</v>
      </c>
      <c r="D587" s="1" t="s">
        <v>485</v>
      </c>
      <c r="E587" s="17" t="str">
        <f aca="false">C587&amp;D587</f>
        <v>东丰县小四平镇
中心小学校语数教师</v>
      </c>
      <c r="F587" s="16" t="s">
        <v>2906</v>
      </c>
      <c r="G587" s="17" t="n">
        <f aca="false">COUNTIF($E$3:$E$1250,F587)</f>
        <v>7</v>
      </c>
      <c r="H587" s="18" t="n">
        <v>2</v>
      </c>
      <c r="I587" s="18" t="n">
        <v>85.8</v>
      </c>
      <c r="J587" s="1" t="s">
        <v>13</v>
      </c>
      <c r="K587" s="18" t="n">
        <v>6</v>
      </c>
      <c r="L587" s="18"/>
    </row>
    <row r="588" customFormat="false" ht="26" hidden="false" customHeight="true" outlineLevel="0" collapsed="false">
      <c r="A588" s="1" t="s">
        <v>518</v>
      </c>
      <c r="B588" s="18" t="s">
        <v>519</v>
      </c>
      <c r="C588" s="16" t="s">
        <v>506</v>
      </c>
      <c r="D588" s="1" t="s">
        <v>150</v>
      </c>
      <c r="E588" s="17" t="str">
        <f aca="false">C588&amp;D588</f>
        <v>东丰县小四平镇
中心小学校体育教师</v>
      </c>
      <c r="F588" s="16" t="s">
        <v>2907</v>
      </c>
      <c r="G588" s="17" t="n">
        <f aca="false">COUNTIF($E$3:$E$1250,F588)</f>
        <v>3</v>
      </c>
      <c r="H588" s="18" t="n">
        <v>1</v>
      </c>
      <c r="I588" s="18" t="n">
        <v>80</v>
      </c>
      <c r="J588" s="1" t="s">
        <v>13</v>
      </c>
      <c r="K588" s="18" t="n">
        <v>1</v>
      </c>
      <c r="L588" s="18"/>
    </row>
    <row r="589" customFormat="false" ht="26" hidden="false" customHeight="true" outlineLevel="0" collapsed="false">
      <c r="A589" s="1" t="s">
        <v>520</v>
      </c>
      <c r="B589" s="18" t="s">
        <v>521</v>
      </c>
      <c r="C589" s="16" t="s">
        <v>506</v>
      </c>
      <c r="D589" s="1" t="s">
        <v>150</v>
      </c>
      <c r="E589" s="17" t="str">
        <f aca="false">C589&amp;D589</f>
        <v>东丰县小四平镇
中心小学校体育教师</v>
      </c>
      <c r="F589" s="16" t="s">
        <v>2907</v>
      </c>
      <c r="G589" s="17" t="n">
        <f aca="false">COUNTIF($E$3:$E$1250,F589)</f>
        <v>3</v>
      </c>
      <c r="H589" s="18" t="n">
        <v>1</v>
      </c>
      <c r="I589" s="18" t="n">
        <v>79.4</v>
      </c>
      <c r="J589" s="1" t="s">
        <v>13</v>
      </c>
      <c r="K589" s="18" t="n">
        <v>2</v>
      </c>
      <c r="L589" s="18"/>
    </row>
    <row r="590" customFormat="false" ht="26" hidden="false" customHeight="true" outlineLevel="0" collapsed="false">
      <c r="A590" s="1" t="s">
        <v>522</v>
      </c>
      <c r="B590" s="18" t="s">
        <v>523</v>
      </c>
      <c r="C590" s="16" t="s">
        <v>506</v>
      </c>
      <c r="D590" s="1" t="s">
        <v>150</v>
      </c>
      <c r="E590" s="17" t="str">
        <f aca="false">C590&amp;D590</f>
        <v>东丰县小四平镇
中心小学校体育教师</v>
      </c>
      <c r="F590" s="16" t="s">
        <v>2907</v>
      </c>
      <c r="G590" s="17" t="n">
        <f aca="false">COUNTIF($E$3:$E$1250,F590)</f>
        <v>3</v>
      </c>
      <c r="H590" s="18" t="n">
        <v>1</v>
      </c>
      <c r="I590" s="18" t="n">
        <v>74</v>
      </c>
      <c r="J590" s="1" t="s">
        <v>13</v>
      </c>
      <c r="K590" s="18" t="n">
        <v>3</v>
      </c>
      <c r="L590" s="18"/>
    </row>
    <row r="591" customFormat="false" ht="26" hidden="false" customHeight="true" outlineLevel="0" collapsed="false">
      <c r="A591" s="1" t="s">
        <v>524</v>
      </c>
      <c r="B591" s="18" t="s">
        <v>525</v>
      </c>
      <c r="C591" s="16" t="s">
        <v>526</v>
      </c>
      <c r="D591" s="1" t="s">
        <v>485</v>
      </c>
      <c r="E591" s="17" t="str">
        <f aca="false">C591&amp;D591</f>
        <v>东丰县横道河镇
和平小学校语数教师</v>
      </c>
      <c r="F591" s="16" t="s">
        <v>2908</v>
      </c>
      <c r="G591" s="17" t="n">
        <f aca="false">COUNTIF($E$3:$E$1250,F591)</f>
        <v>6</v>
      </c>
      <c r="H591" s="18" t="n">
        <v>2</v>
      </c>
      <c r="I591" s="18" t="n">
        <v>88.8</v>
      </c>
      <c r="J591" s="1" t="s">
        <v>13</v>
      </c>
      <c r="K591" s="18" t="n">
        <v>1</v>
      </c>
      <c r="L591" s="18"/>
    </row>
    <row r="592" customFormat="false" ht="26" hidden="false" customHeight="true" outlineLevel="0" collapsed="false">
      <c r="A592" s="1" t="s">
        <v>527</v>
      </c>
      <c r="B592" s="18" t="s">
        <v>528</v>
      </c>
      <c r="C592" s="16" t="s">
        <v>526</v>
      </c>
      <c r="D592" s="1" t="s">
        <v>485</v>
      </c>
      <c r="E592" s="17" t="str">
        <f aca="false">C592&amp;D592</f>
        <v>东丰县横道河镇
和平小学校语数教师</v>
      </c>
      <c r="F592" s="16" t="s">
        <v>2908</v>
      </c>
      <c r="G592" s="17" t="n">
        <f aca="false">COUNTIF($E$3:$E$1250,F592)</f>
        <v>6</v>
      </c>
      <c r="H592" s="18" t="n">
        <v>2</v>
      </c>
      <c r="I592" s="18" t="n">
        <v>87.2</v>
      </c>
      <c r="J592" s="1" t="s">
        <v>13</v>
      </c>
      <c r="K592" s="18" t="n">
        <v>2</v>
      </c>
      <c r="L592" s="18"/>
    </row>
    <row r="593" customFormat="false" ht="26" hidden="false" customHeight="true" outlineLevel="0" collapsed="false">
      <c r="A593" s="1" t="s">
        <v>529</v>
      </c>
      <c r="B593" s="18" t="s">
        <v>530</v>
      </c>
      <c r="C593" s="16" t="s">
        <v>526</v>
      </c>
      <c r="D593" s="1" t="s">
        <v>485</v>
      </c>
      <c r="E593" s="17" t="str">
        <f aca="false">C593&amp;D593</f>
        <v>东丰县横道河镇
和平小学校语数教师</v>
      </c>
      <c r="F593" s="16" t="s">
        <v>2908</v>
      </c>
      <c r="G593" s="17" t="n">
        <f aca="false">COUNTIF($E$3:$E$1250,F593)</f>
        <v>6</v>
      </c>
      <c r="H593" s="18" t="n">
        <v>2</v>
      </c>
      <c r="I593" s="18" t="n">
        <v>86.2</v>
      </c>
      <c r="J593" s="1" t="s">
        <v>13</v>
      </c>
      <c r="K593" s="18" t="n">
        <v>3</v>
      </c>
      <c r="L593" s="18"/>
    </row>
    <row r="594" customFormat="false" ht="26" hidden="false" customHeight="true" outlineLevel="0" collapsed="false">
      <c r="A594" s="1" t="s">
        <v>531</v>
      </c>
      <c r="B594" s="18" t="s">
        <v>532</v>
      </c>
      <c r="C594" s="16" t="s">
        <v>526</v>
      </c>
      <c r="D594" s="1" t="s">
        <v>485</v>
      </c>
      <c r="E594" s="17" t="str">
        <f aca="false">C594&amp;D594</f>
        <v>东丰县横道河镇
和平小学校语数教师</v>
      </c>
      <c r="F594" s="16" t="s">
        <v>2908</v>
      </c>
      <c r="G594" s="17" t="n">
        <f aca="false">COUNTIF($E$3:$E$1250,F594)</f>
        <v>6</v>
      </c>
      <c r="H594" s="18" t="n">
        <v>2</v>
      </c>
      <c r="I594" s="18" t="n">
        <v>85.8</v>
      </c>
      <c r="J594" s="1" t="s">
        <v>13</v>
      </c>
      <c r="K594" s="18" t="n">
        <v>4</v>
      </c>
      <c r="L594" s="18"/>
    </row>
    <row r="595" customFormat="false" ht="26" hidden="false" customHeight="true" outlineLevel="0" collapsed="false">
      <c r="A595" s="1" t="s">
        <v>533</v>
      </c>
      <c r="B595" s="18" t="s">
        <v>534</v>
      </c>
      <c r="C595" s="16" t="s">
        <v>526</v>
      </c>
      <c r="D595" s="1" t="s">
        <v>485</v>
      </c>
      <c r="E595" s="17" t="str">
        <f aca="false">C595&amp;D595</f>
        <v>东丰县横道河镇
和平小学校语数教师</v>
      </c>
      <c r="F595" s="16" t="s">
        <v>2908</v>
      </c>
      <c r="G595" s="17" t="n">
        <f aca="false">COUNTIF($E$3:$E$1250,F595)</f>
        <v>6</v>
      </c>
      <c r="H595" s="18" t="n">
        <v>2</v>
      </c>
      <c r="I595" s="18" t="n">
        <v>84</v>
      </c>
      <c r="J595" s="1" t="s">
        <v>13</v>
      </c>
      <c r="K595" s="18" t="n">
        <v>5</v>
      </c>
      <c r="L595" s="18"/>
    </row>
    <row r="596" customFormat="false" ht="26" hidden="false" customHeight="true" outlineLevel="0" collapsed="false">
      <c r="A596" s="1" t="s">
        <v>535</v>
      </c>
      <c r="B596" s="18" t="s">
        <v>536</v>
      </c>
      <c r="C596" s="16" t="s">
        <v>526</v>
      </c>
      <c r="D596" s="1" t="s">
        <v>485</v>
      </c>
      <c r="E596" s="17" t="str">
        <f aca="false">C596&amp;D596</f>
        <v>东丰县横道河镇
和平小学校语数教师</v>
      </c>
      <c r="F596" s="16" t="s">
        <v>2908</v>
      </c>
      <c r="G596" s="17" t="n">
        <f aca="false">COUNTIF($E$3:$E$1250,F596)</f>
        <v>6</v>
      </c>
      <c r="H596" s="18" t="n">
        <v>2</v>
      </c>
      <c r="I596" s="18" t="n">
        <v>83.2</v>
      </c>
      <c r="J596" s="1" t="s">
        <v>13</v>
      </c>
      <c r="K596" s="18" t="n">
        <v>6</v>
      </c>
      <c r="L596" s="18"/>
    </row>
    <row r="597" customFormat="false" ht="26" hidden="false" customHeight="true" outlineLevel="0" collapsed="false">
      <c r="A597" s="1" t="s">
        <v>537</v>
      </c>
      <c r="B597" s="18" t="s">
        <v>538</v>
      </c>
      <c r="C597" s="16" t="s">
        <v>526</v>
      </c>
      <c r="D597" s="1" t="s">
        <v>325</v>
      </c>
      <c r="E597" s="17" t="str">
        <f aca="false">C597&amp;D597</f>
        <v>东丰县横道河镇
和平小学校美术教师</v>
      </c>
      <c r="F597" s="16" t="s">
        <v>2909</v>
      </c>
      <c r="G597" s="17" t="n">
        <f aca="false">COUNTIF($E$3:$E$1250,F597)</f>
        <v>3</v>
      </c>
      <c r="H597" s="18" t="n">
        <v>1</v>
      </c>
      <c r="I597" s="18" t="n">
        <v>81.2</v>
      </c>
      <c r="J597" s="1" t="s">
        <v>13</v>
      </c>
      <c r="K597" s="18" t="n">
        <v>1</v>
      </c>
      <c r="L597" s="18"/>
    </row>
    <row r="598" customFormat="false" ht="26" hidden="false" customHeight="true" outlineLevel="0" collapsed="false">
      <c r="A598" s="1" t="s">
        <v>539</v>
      </c>
      <c r="B598" s="18" t="s">
        <v>540</v>
      </c>
      <c r="C598" s="16" t="s">
        <v>526</v>
      </c>
      <c r="D598" s="1" t="s">
        <v>325</v>
      </c>
      <c r="E598" s="17" t="str">
        <f aca="false">C598&amp;D598</f>
        <v>东丰县横道河镇
和平小学校美术教师</v>
      </c>
      <c r="F598" s="16" t="s">
        <v>2909</v>
      </c>
      <c r="G598" s="17" t="n">
        <f aca="false">COUNTIF($E$3:$E$1250,F598)</f>
        <v>3</v>
      </c>
      <c r="H598" s="18" t="n">
        <v>1</v>
      </c>
      <c r="I598" s="18" t="n">
        <v>77.8</v>
      </c>
      <c r="J598" s="1" t="s">
        <v>13</v>
      </c>
      <c r="K598" s="18" t="n">
        <v>2</v>
      </c>
      <c r="L598" s="18"/>
    </row>
    <row r="599" customFormat="false" ht="26" hidden="false" customHeight="true" outlineLevel="0" collapsed="false">
      <c r="A599" s="1" t="s">
        <v>541</v>
      </c>
      <c r="B599" s="18" t="s">
        <v>542</v>
      </c>
      <c r="C599" s="16" t="s">
        <v>526</v>
      </c>
      <c r="D599" s="1" t="s">
        <v>325</v>
      </c>
      <c r="E599" s="17" t="str">
        <f aca="false">C599&amp;D599</f>
        <v>东丰县横道河镇
和平小学校美术教师</v>
      </c>
      <c r="F599" s="16" t="s">
        <v>2909</v>
      </c>
      <c r="G599" s="17" t="n">
        <f aca="false">COUNTIF($E$3:$E$1250,F599)</f>
        <v>3</v>
      </c>
      <c r="H599" s="18" t="n">
        <v>1</v>
      </c>
      <c r="I599" s="18" t="n">
        <v>71.8</v>
      </c>
      <c r="J599" s="1" t="s">
        <v>13</v>
      </c>
      <c r="K599" s="18" t="n">
        <v>3</v>
      </c>
      <c r="L599" s="18"/>
    </row>
    <row r="600" customFormat="false" ht="26" hidden="false" customHeight="true" outlineLevel="0" collapsed="false">
      <c r="A600" s="1" t="s">
        <v>543</v>
      </c>
      <c r="B600" s="18" t="s">
        <v>544</v>
      </c>
      <c r="C600" s="16" t="s">
        <v>526</v>
      </c>
      <c r="D600" s="1" t="s">
        <v>545</v>
      </c>
      <c r="E600" s="17" t="str">
        <f aca="false">C600&amp;D600</f>
        <v>东丰县横道河镇
和平小学校音乐教师</v>
      </c>
      <c r="F600" s="16" t="s">
        <v>2910</v>
      </c>
      <c r="G600" s="17" t="n">
        <f aca="false">COUNTIF($E$3:$E$1250,F600)</f>
        <v>3</v>
      </c>
      <c r="H600" s="18" t="n">
        <v>1</v>
      </c>
      <c r="I600" s="18" t="n">
        <v>68</v>
      </c>
      <c r="J600" s="1" t="s">
        <v>13</v>
      </c>
      <c r="K600" s="18" t="n">
        <v>1</v>
      </c>
      <c r="L600" s="18"/>
    </row>
    <row r="601" customFormat="false" ht="26" hidden="false" customHeight="true" outlineLevel="0" collapsed="false">
      <c r="A601" s="1" t="s">
        <v>546</v>
      </c>
      <c r="B601" s="18" t="s">
        <v>547</v>
      </c>
      <c r="C601" s="16" t="s">
        <v>526</v>
      </c>
      <c r="D601" s="1" t="s">
        <v>545</v>
      </c>
      <c r="E601" s="17" t="str">
        <f aca="false">C601&amp;D601</f>
        <v>东丰县横道河镇
和平小学校音乐教师</v>
      </c>
      <c r="F601" s="16" t="s">
        <v>2910</v>
      </c>
      <c r="G601" s="17" t="n">
        <f aca="false">COUNTIF($E$3:$E$1250,F601)</f>
        <v>3</v>
      </c>
      <c r="H601" s="18" t="n">
        <v>1</v>
      </c>
      <c r="I601" s="18" t="n">
        <v>56</v>
      </c>
      <c r="J601" s="1" t="s">
        <v>13</v>
      </c>
      <c r="K601" s="18" t="n">
        <v>2</v>
      </c>
      <c r="L601" s="18"/>
    </row>
    <row r="602" customFormat="false" ht="26" hidden="false" customHeight="true" outlineLevel="0" collapsed="false">
      <c r="A602" s="1" t="s">
        <v>548</v>
      </c>
      <c r="B602" s="18" t="s">
        <v>549</v>
      </c>
      <c r="C602" s="16" t="s">
        <v>526</v>
      </c>
      <c r="D602" s="1" t="s">
        <v>545</v>
      </c>
      <c r="E602" s="17" t="str">
        <f aca="false">C602&amp;D602</f>
        <v>东丰县横道河镇
和平小学校音乐教师</v>
      </c>
      <c r="F602" s="16" t="s">
        <v>2910</v>
      </c>
      <c r="G602" s="17" t="n">
        <f aca="false">COUNTIF($E$3:$E$1250,F602)</f>
        <v>3</v>
      </c>
      <c r="H602" s="18" t="n">
        <v>1</v>
      </c>
      <c r="I602" s="18" t="n">
        <v>55.6</v>
      </c>
      <c r="J602" s="1" t="s">
        <v>13</v>
      </c>
      <c r="K602" s="18" t="n">
        <v>3</v>
      </c>
      <c r="L602" s="18"/>
    </row>
    <row r="603" customFormat="false" ht="26" hidden="false" customHeight="true" outlineLevel="0" collapsed="false">
      <c r="A603" s="1" t="s">
        <v>550</v>
      </c>
      <c r="B603" s="18" t="s">
        <v>551</v>
      </c>
      <c r="C603" s="16" t="s">
        <v>552</v>
      </c>
      <c r="D603" s="1" t="s">
        <v>485</v>
      </c>
      <c r="E603" s="17" t="str">
        <f aca="false">C603&amp;D603</f>
        <v>东丰县小四平镇
一面山小学校语数教师</v>
      </c>
      <c r="F603" s="16" t="s">
        <v>2911</v>
      </c>
      <c r="G603" s="17" t="n">
        <f aca="false">COUNTIF($E$3:$E$1250,F603)</f>
        <v>12</v>
      </c>
      <c r="H603" s="18" t="n">
        <v>4</v>
      </c>
      <c r="I603" s="18" t="n">
        <v>91.8</v>
      </c>
      <c r="J603" s="1" t="s">
        <v>13</v>
      </c>
      <c r="K603" s="18" t="n">
        <v>1</v>
      </c>
      <c r="L603" s="18"/>
    </row>
    <row r="604" customFormat="false" ht="26" hidden="false" customHeight="true" outlineLevel="0" collapsed="false">
      <c r="A604" s="1" t="s">
        <v>553</v>
      </c>
      <c r="B604" s="18" t="s">
        <v>554</v>
      </c>
      <c r="C604" s="16" t="s">
        <v>552</v>
      </c>
      <c r="D604" s="1" t="s">
        <v>485</v>
      </c>
      <c r="E604" s="17" t="str">
        <f aca="false">C604&amp;D604</f>
        <v>东丰县小四平镇
一面山小学校语数教师</v>
      </c>
      <c r="F604" s="16" t="s">
        <v>2911</v>
      </c>
      <c r="G604" s="17" t="n">
        <f aca="false">COUNTIF($E$3:$E$1250,F604)</f>
        <v>12</v>
      </c>
      <c r="H604" s="18" t="n">
        <v>4</v>
      </c>
      <c r="I604" s="18" t="n">
        <v>90</v>
      </c>
      <c r="J604" s="1" t="s">
        <v>13</v>
      </c>
      <c r="K604" s="18" t="n">
        <v>2</v>
      </c>
      <c r="L604" s="18"/>
    </row>
    <row r="605" customFormat="false" ht="26" hidden="false" customHeight="true" outlineLevel="0" collapsed="false">
      <c r="A605" s="1" t="s">
        <v>555</v>
      </c>
      <c r="B605" s="18" t="s">
        <v>556</v>
      </c>
      <c r="C605" s="16" t="s">
        <v>552</v>
      </c>
      <c r="D605" s="1" t="s">
        <v>485</v>
      </c>
      <c r="E605" s="17" t="str">
        <f aca="false">C605&amp;D605</f>
        <v>东丰县小四平镇
一面山小学校语数教师</v>
      </c>
      <c r="F605" s="16" t="s">
        <v>2911</v>
      </c>
      <c r="G605" s="17" t="n">
        <f aca="false">COUNTIF($E$3:$E$1250,F605)</f>
        <v>12</v>
      </c>
      <c r="H605" s="18" t="n">
        <v>4</v>
      </c>
      <c r="I605" s="18" t="n">
        <v>88.6</v>
      </c>
      <c r="J605" s="1" t="s">
        <v>13</v>
      </c>
      <c r="K605" s="18" t="n">
        <v>3</v>
      </c>
      <c r="L605" s="18"/>
    </row>
    <row r="606" customFormat="false" ht="26" hidden="false" customHeight="true" outlineLevel="0" collapsed="false">
      <c r="A606" s="1" t="s">
        <v>557</v>
      </c>
      <c r="B606" s="18" t="s">
        <v>558</v>
      </c>
      <c r="C606" s="16" t="s">
        <v>552</v>
      </c>
      <c r="D606" s="1" t="s">
        <v>485</v>
      </c>
      <c r="E606" s="17" t="str">
        <f aca="false">C606&amp;D606</f>
        <v>东丰县小四平镇
一面山小学校语数教师</v>
      </c>
      <c r="F606" s="16" t="s">
        <v>2911</v>
      </c>
      <c r="G606" s="17" t="n">
        <f aca="false">COUNTIF($E$3:$E$1250,F606)</f>
        <v>12</v>
      </c>
      <c r="H606" s="18" t="n">
        <v>4</v>
      </c>
      <c r="I606" s="18" t="n">
        <v>87.8</v>
      </c>
      <c r="J606" s="1" t="s">
        <v>13</v>
      </c>
      <c r="K606" s="18" t="n">
        <v>4</v>
      </c>
      <c r="L606" s="18"/>
    </row>
    <row r="607" customFormat="false" ht="26" hidden="false" customHeight="true" outlineLevel="0" collapsed="false">
      <c r="A607" s="1" t="s">
        <v>559</v>
      </c>
      <c r="B607" s="18" t="s">
        <v>560</v>
      </c>
      <c r="C607" s="16" t="s">
        <v>552</v>
      </c>
      <c r="D607" s="1" t="s">
        <v>485</v>
      </c>
      <c r="E607" s="17" t="str">
        <f aca="false">C607&amp;D607</f>
        <v>东丰县小四平镇
一面山小学校语数教师</v>
      </c>
      <c r="F607" s="16" t="s">
        <v>2911</v>
      </c>
      <c r="G607" s="17" t="n">
        <f aca="false">COUNTIF($E$3:$E$1250,F607)</f>
        <v>12</v>
      </c>
      <c r="H607" s="18" t="n">
        <v>4</v>
      </c>
      <c r="I607" s="18" t="n">
        <v>87.6</v>
      </c>
      <c r="J607" s="1" t="s">
        <v>13</v>
      </c>
      <c r="K607" s="18" t="n">
        <v>5</v>
      </c>
      <c r="L607" s="18"/>
    </row>
    <row r="608" customFormat="false" ht="26" hidden="false" customHeight="true" outlineLevel="0" collapsed="false">
      <c r="A608" s="1" t="s">
        <v>561</v>
      </c>
      <c r="B608" s="18" t="s">
        <v>562</v>
      </c>
      <c r="C608" s="16" t="s">
        <v>552</v>
      </c>
      <c r="D608" s="1" t="s">
        <v>485</v>
      </c>
      <c r="E608" s="17" t="str">
        <f aca="false">C608&amp;D608</f>
        <v>东丰县小四平镇
一面山小学校语数教师</v>
      </c>
      <c r="F608" s="16" t="s">
        <v>2911</v>
      </c>
      <c r="G608" s="17" t="n">
        <f aca="false">COUNTIF($E$3:$E$1250,F608)</f>
        <v>12</v>
      </c>
      <c r="H608" s="18" t="n">
        <v>4</v>
      </c>
      <c r="I608" s="18" t="n">
        <v>87.4</v>
      </c>
      <c r="J608" s="1" t="s">
        <v>13</v>
      </c>
      <c r="K608" s="18" t="n">
        <v>6</v>
      </c>
      <c r="L608" s="18"/>
    </row>
    <row r="609" customFormat="false" ht="26" hidden="false" customHeight="true" outlineLevel="0" collapsed="false">
      <c r="A609" s="1" t="s">
        <v>563</v>
      </c>
      <c r="B609" s="18" t="s">
        <v>564</v>
      </c>
      <c r="C609" s="16" t="s">
        <v>552</v>
      </c>
      <c r="D609" s="1" t="s">
        <v>485</v>
      </c>
      <c r="E609" s="17" t="str">
        <f aca="false">C609&amp;D609</f>
        <v>东丰县小四平镇
一面山小学校语数教师</v>
      </c>
      <c r="F609" s="16" t="s">
        <v>2911</v>
      </c>
      <c r="G609" s="17" t="n">
        <f aca="false">COUNTIF($E$3:$E$1250,F609)</f>
        <v>12</v>
      </c>
      <c r="H609" s="18" t="n">
        <v>4</v>
      </c>
      <c r="I609" s="18" t="n">
        <v>87.2</v>
      </c>
      <c r="J609" s="1" t="s">
        <v>13</v>
      </c>
      <c r="K609" s="18" t="n">
        <v>7</v>
      </c>
      <c r="L609" s="18"/>
    </row>
    <row r="610" customFormat="false" ht="26" hidden="false" customHeight="true" outlineLevel="0" collapsed="false">
      <c r="A610" s="1" t="s">
        <v>565</v>
      </c>
      <c r="B610" s="18" t="s">
        <v>566</v>
      </c>
      <c r="C610" s="16" t="s">
        <v>552</v>
      </c>
      <c r="D610" s="1" t="s">
        <v>485</v>
      </c>
      <c r="E610" s="17" t="str">
        <f aca="false">C610&amp;D610</f>
        <v>东丰县小四平镇
一面山小学校语数教师</v>
      </c>
      <c r="F610" s="16" t="s">
        <v>2911</v>
      </c>
      <c r="G610" s="17" t="n">
        <f aca="false">COUNTIF($E$3:$E$1250,F610)</f>
        <v>12</v>
      </c>
      <c r="H610" s="18" t="n">
        <v>4</v>
      </c>
      <c r="I610" s="18" t="n">
        <v>87</v>
      </c>
      <c r="J610" s="1" t="s">
        <v>13</v>
      </c>
      <c r="K610" s="18" t="n">
        <v>8</v>
      </c>
      <c r="L610" s="18"/>
    </row>
    <row r="611" customFormat="false" ht="26" hidden="false" customHeight="true" outlineLevel="0" collapsed="false">
      <c r="A611" s="1" t="s">
        <v>567</v>
      </c>
      <c r="B611" s="18" t="s">
        <v>568</v>
      </c>
      <c r="C611" s="16" t="s">
        <v>552</v>
      </c>
      <c r="D611" s="1" t="s">
        <v>485</v>
      </c>
      <c r="E611" s="17" t="str">
        <f aca="false">C611&amp;D611</f>
        <v>东丰县小四平镇
一面山小学校语数教师</v>
      </c>
      <c r="F611" s="16" t="s">
        <v>2911</v>
      </c>
      <c r="G611" s="17" t="n">
        <f aca="false">COUNTIF($E$3:$E$1250,F611)</f>
        <v>12</v>
      </c>
      <c r="H611" s="18" t="n">
        <v>4</v>
      </c>
      <c r="I611" s="18" t="n">
        <v>86.8</v>
      </c>
      <c r="J611" s="1" t="s">
        <v>13</v>
      </c>
      <c r="K611" s="18" t="n">
        <v>9</v>
      </c>
      <c r="L611" s="18"/>
    </row>
    <row r="612" customFormat="false" ht="26" hidden="false" customHeight="true" outlineLevel="0" collapsed="false">
      <c r="A612" s="1" t="s">
        <v>569</v>
      </c>
      <c r="B612" s="18" t="s">
        <v>570</v>
      </c>
      <c r="C612" s="16" t="s">
        <v>552</v>
      </c>
      <c r="D612" s="1" t="s">
        <v>485</v>
      </c>
      <c r="E612" s="17" t="str">
        <f aca="false">C612&amp;D612</f>
        <v>东丰县小四平镇
一面山小学校语数教师</v>
      </c>
      <c r="F612" s="16" t="s">
        <v>2911</v>
      </c>
      <c r="G612" s="17" t="n">
        <f aca="false">COUNTIF($E$3:$E$1250,F612)</f>
        <v>12</v>
      </c>
      <c r="H612" s="18" t="n">
        <v>4</v>
      </c>
      <c r="I612" s="18" t="n">
        <v>85.4</v>
      </c>
      <c r="J612" s="1" t="s">
        <v>13</v>
      </c>
      <c r="K612" s="18" t="n">
        <v>10</v>
      </c>
      <c r="L612" s="18"/>
    </row>
    <row r="613" customFormat="false" ht="26" hidden="false" customHeight="true" outlineLevel="0" collapsed="false">
      <c r="A613" s="1" t="s">
        <v>571</v>
      </c>
      <c r="B613" s="18" t="s">
        <v>572</v>
      </c>
      <c r="C613" s="16" t="s">
        <v>552</v>
      </c>
      <c r="D613" s="1" t="s">
        <v>485</v>
      </c>
      <c r="E613" s="17" t="str">
        <f aca="false">C613&amp;D613</f>
        <v>东丰县小四平镇
一面山小学校语数教师</v>
      </c>
      <c r="F613" s="16" t="s">
        <v>2911</v>
      </c>
      <c r="G613" s="17" t="n">
        <f aca="false">COUNTIF($E$3:$E$1250,F613)</f>
        <v>12</v>
      </c>
      <c r="H613" s="18" t="n">
        <v>4</v>
      </c>
      <c r="I613" s="18" t="n">
        <v>84.6</v>
      </c>
      <c r="J613" s="1" t="s">
        <v>13</v>
      </c>
      <c r="K613" s="18" t="n">
        <v>11</v>
      </c>
      <c r="L613" s="18"/>
    </row>
    <row r="614" customFormat="false" ht="26" hidden="false" customHeight="true" outlineLevel="0" collapsed="false">
      <c r="A614" s="1" t="s">
        <v>573</v>
      </c>
      <c r="B614" s="18" t="s">
        <v>574</v>
      </c>
      <c r="C614" s="16" t="s">
        <v>552</v>
      </c>
      <c r="D614" s="1" t="s">
        <v>485</v>
      </c>
      <c r="E614" s="17" t="str">
        <f aca="false">C614&amp;D614</f>
        <v>东丰县小四平镇
一面山小学校语数教师</v>
      </c>
      <c r="F614" s="16" t="s">
        <v>2911</v>
      </c>
      <c r="G614" s="17" t="n">
        <f aca="false">COUNTIF($E$3:$E$1250,F614)</f>
        <v>12</v>
      </c>
      <c r="H614" s="18" t="n">
        <v>4</v>
      </c>
      <c r="I614" s="18" t="n">
        <v>84.4</v>
      </c>
      <c r="J614" s="1" t="s">
        <v>13</v>
      </c>
      <c r="K614" s="18" t="n">
        <v>12</v>
      </c>
      <c r="L614" s="18"/>
    </row>
    <row r="615" customFormat="false" ht="26" hidden="false" customHeight="true" outlineLevel="0" collapsed="false">
      <c r="A615" s="1" t="s">
        <v>575</v>
      </c>
      <c r="B615" s="18" t="s">
        <v>576</v>
      </c>
      <c r="C615" s="16" t="s">
        <v>552</v>
      </c>
      <c r="D615" s="1" t="s">
        <v>53</v>
      </c>
      <c r="E615" s="17" t="str">
        <f aca="false">C615&amp;D615</f>
        <v>东丰县小四平镇
一面山小学校英语教师</v>
      </c>
      <c r="F615" s="16" t="s">
        <v>2912</v>
      </c>
      <c r="G615" s="17" t="n">
        <f aca="false">COUNTIF($E$3:$E$1250,F615)</f>
        <v>3</v>
      </c>
      <c r="H615" s="18" t="n">
        <v>1</v>
      </c>
      <c r="I615" s="18" t="n">
        <v>88.6</v>
      </c>
      <c r="J615" s="1" t="s">
        <v>13</v>
      </c>
      <c r="K615" s="18" t="n">
        <v>1</v>
      </c>
      <c r="L615" s="18"/>
    </row>
    <row r="616" customFormat="false" ht="26" hidden="false" customHeight="true" outlineLevel="0" collapsed="false">
      <c r="A616" s="1" t="s">
        <v>577</v>
      </c>
      <c r="B616" s="18" t="s">
        <v>578</v>
      </c>
      <c r="C616" s="16" t="s">
        <v>552</v>
      </c>
      <c r="D616" s="1" t="s">
        <v>53</v>
      </c>
      <c r="E616" s="17" t="str">
        <f aca="false">C616&amp;D616</f>
        <v>东丰县小四平镇
一面山小学校英语教师</v>
      </c>
      <c r="F616" s="16" t="s">
        <v>2912</v>
      </c>
      <c r="G616" s="17" t="n">
        <f aca="false">COUNTIF($E$3:$E$1250,F616)</f>
        <v>3</v>
      </c>
      <c r="H616" s="18" t="n">
        <v>1</v>
      </c>
      <c r="I616" s="18" t="n">
        <v>88</v>
      </c>
      <c r="J616" s="1" t="s">
        <v>13</v>
      </c>
      <c r="K616" s="18" t="n">
        <v>2</v>
      </c>
      <c r="L616" s="18"/>
    </row>
    <row r="617" customFormat="false" ht="26" hidden="false" customHeight="true" outlineLevel="0" collapsed="false">
      <c r="A617" s="1" t="s">
        <v>579</v>
      </c>
      <c r="B617" s="18" t="s">
        <v>580</v>
      </c>
      <c r="C617" s="16" t="s">
        <v>552</v>
      </c>
      <c r="D617" s="1" t="s">
        <v>53</v>
      </c>
      <c r="E617" s="17" t="str">
        <f aca="false">C617&amp;D617</f>
        <v>东丰县小四平镇
一面山小学校英语教师</v>
      </c>
      <c r="F617" s="16" t="s">
        <v>2912</v>
      </c>
      <c r="G617" s="17" t="n">
        <f aca="false">COUNTIF($E$3:$E$1250,F617)</f>
        <v>3</v>
      </c>
      <c r="H617" s="18" t="n">
        <v>1</v>
      </c>
      <c r="I617" s="18" t="n">
        <v>87.6</v>
      </c>
      <c r="J617" s="1" t="s">
        <v>13</v>
      </c>
      <c r="K617" s="18" t="n">
        <v>3</v>
      </c>
      <c r="L617" s="18"/>
    </row>
    <row r="618" customFormat="false" ht="26" hidden="false" customHeight="true" outlineLevel="0" collapsed="false">
      <c r="A618" s="1" t="s">
        <v>581</v>
      </c>
      <c r="B618" s="18" t="s">
        <v>582</v>
      </c>
      <c r="C618" s="16" t="s">
        <v>583</v>
      </c>
      <c r="D618" s="1" t="s">
        <v>485</v>
      </c>
      <c r="E618" s="17" t="str">
        <f aca="false">C618&amp;D618</f>
        <v>东丰县沙河镇
中心小学校语数教师</v>
      </c>
      <c r="F618" s="16" t="s">
        <v>2913</v>
      </c>
      <c r="G618" s="17" t="n">
        <f aca="false">COUNTIF($E$3:$E$1250,F618)</f>
        <v>13</v>
      </c>
      <c r="H618" s="18" t="n">
        <v>4</v>
      </c>
      <c r="I618" s="18" t="n">
        <v>91.6</v>
      </c>
      <c r="J618" s="1" t="s">
        <v>13</v>
      </c>
      <c r="K618" s="18" t="n">
        <v>1</v>
      </c>
      <c r="L618" s="18"/>
    </row>
    <row r="619" customFormat="false" ht="26" hidden="false" customHeight="true" outlineLevel="0" collapsed="false">
      <c r="A619" s="1" t="s">
        <v>584</v>
      </c>
      <c r="B619" s="18" t="s">
        <v>585</v>
      </c>
      <c r="C619" s="16" t="s">
        <v>583</v>
      </c>
      <c r="D619" s="1" t="s">
        <v>485</v>
      </c>
      <c r="E619" s="17" t="str">
        <f aca="false">C619&amp;D619</f>
        <v>东丰县沙河镇
中心小学校语数教师</v>
      </c>
      <c r="F619" s="16" t="s">
        <v>2913</v>
      </c>
      <c r="G619" s="17" t="n">
        <f aca="false">COUNTIF($E$3:$E$1250,F619)</f>
        <v>13</v>
      </c>
      <c r="H619" s="18" t="n">
        <v>4</v>
      </c>
      <c r="I619" s="18" t="n">
        <v>88.4</v>
      </c>
      <c r="J619" s="1" t="s">
        <v>13</v>
      </c>
      <c r="K619" s="18" t="n">
        <v>2</v>
      </c>
      <c r="L619" s="18"/>
    </row>
    <row r="620" customFormat="false" ht="26" hidden="false" customHeight="true" outlineLevel="0" collapsed="false">
      <c r="A620" s="1" t="s">
        <v>586</v>
      </c>
      <c r="B620" s="18" t="s">
        <v>587</v>
      </c>
      <c r="C620" s="16" t="s">
        <v>583</v>
      </c>
      <c r="D620" s="1" t="s">
        <v>485</v>
      </c>
      <c r="E620" s="17" t="str">
        <f aca="false">C620&amp;D620</f>
        <v>东丰县沙河镇
中心小学校语数教师</v>
      </c>
      <c r="F620" s="16" t="s">
        <v>2913</v>
      </c>
      <c r="G620" s="17" t="n">
        <f aca="false">COUNTIF($E$3:$E$1250,F620)</f>
        <v>13</v>
      </c>
      <c r="H620" s="18" t="n">
        <v>4</v>
      </c>
      <c r="I620" s="18" t="n">
        <v>88.2</v>
      </c>
      <c r="J620" s="1" t="s">
        <v>13</v>
      </c>
      <c r="K620" s="18" t="n">
        <v>3</v>
      </c>
      <c r="L620" s="18"/>
    </row>
    <row r="621" customFormat="false" ht="26" hidden="false" customHeight="true" outlineLevel="0" collapsed="false">
      <c r="A621" s="1" t="s">
        <v>588</v>
      </c>
      <c r="B621" s="18" t="s">
        <v>589</v>
      </c>
      <c r="C621" s="16" t="s">
        <v>583</v>
      </c>
      <c r="D621" s="1" t="s">
        <v>485</v>
      </c>
      <c r="E621" s="17" t="str">
        <f aca="false">C621&amp;D621</f>
        <v>东丰县沙河镇
中心小学校语数教师</v>
      </c>
      <c r="F621" s="16" t="s">
        <v>2913</v>
      </c>
      <c r="G621" s="17" t="n">
        <f aca="false">COUNTIF($E$3:$E$1250,F621)</f>
        <v>13</v>
      </c>
      <c r="H621" s="18" t="n">
        <v>4</v>
      </c>
      <c r="I621" s="18" t="n">
        <v>88</v>
      </c>
      <c r="J621" s="1" t="s">
        <v>13</v>
      </c>
      <c r="K621" s="18" t="n">
        <v>4</v>
      </c>
      <c r="L621" s="18"/>
    </row>
    <row r="622" customFormat="false" ht="26" hidden="false" customHeight="true" outlineLevel="0" collapsed="false">
      <c r="A622" s="1" t="s">
        <v>69</v>
      </c>
      <c r="B622" s="18" t="s">
        <v>590</v>
      </c>
      <c r="C622" s="16" t="s">
        <v>583</v>
      </c>
      <c r="D622" s="1" t="s">
        <v>485</v>
      </c>
      <c r="E622" s="17" t="str">
        <f aca="false">C622&amp;D622</f>
        <v>东丰县沙河镇
中心小学校语数教师</v>
      </c>
      <c r="F622" s="16" t="s">
        <v>2913</v>
      </c>
      <c r="G622" s="17" t="n">
        <f aca="false">COUNTIF($E$3:$E$1250,F622)</f>
        <v>13</v>
      </c>
      <c r="H622" s="18" t="n">
        <v>4</v>
      </c>
      <c r="I622" s="18" t="n">
        <v>87.4</v>
      </c>
      <c r="J622" s="1" t="s">
        <v>13</v>
      </c>
      <c r="K622" s="18" t="n">
        <v>5</v>
      </c>
      <c r="L622" s="18"/>
    </row>
    <row r="623" customFormat="false" ht="26" hidden="false" customHeight="true" outlineLevel="0" collapsed="false">
      <c r="A623" s="1" t="s">
        <v>591</v>
      </c>
      <c r="B623" s="18" t="s">
        <v>592</v>
      </c>
      <c r="C623" s="16" t="s">
        <v>583</v>
      </c>
      <c r="D623" s="1" t="s">
        <v>485</v>
      </c>
      <c r="E623" s="17" t="str">
        <f aca="false">C623&amp;D623</f>
        <v>东丰县沙河镇
中心小学校语数教师</v>
      </c>
      <c r="F623" s="16" t="s">
        <v>2913</v>
      </c>
      <c r="G623" s="17" t="n">
        <f aca="false">COUNTIF($E$3:$E$1250,F623)</f>
        <v>13</v>
      </c>
      <c r="H623" s="18" t="n">
        <v>4</v>
      </c>
      <c r="I623" s="18" t="n">
        <v>86.4</v>
      </c>
      <c r="J623" s="1" t="s">
        <v>13</v>
      </c>
      <c r="K623" s="18" t="n">
        <v>6</v>
      </c>
      <c r="L623" s="18"/>
    </row>
    <row r="624" customFormat="false" ht="26" hidden="false" customHeight="true" outlineLevel="0" collapsed="false">
      <c r="A624" s="1" t="s">
        <v>593</v>
      </c>
      <c r="B624" s="18" t="s">
        <v>594</v>
      </c>
      <c r="C624" s="16" t="s">
        <v>583</v>
      </c>
      <c r="D624" s="1" t="s">
        <v>485</v>
      </c>
      <c r="E624" s="17" t="str">
        <f aca="false">C624&amp;D624</f>
        <v>东丰县沙河镇
中心小学校语数教师</v>
      </c>
      <c r="F624" s="16" t="s">
        <v>2913</v>
      </c>
      <c r="G624" s="17" t="n">
        <f aca="false">COUNTIF($E$3:$E$1250,F624)</f>
        <v>13</v>
      </c>
      <c r="H624" s="18" t="n">
        <v>4</v>
      </c>
      <c r="I624" s="18" t="n">
        <v>85.8</v>
      </c>
      <c r="J624" s="1" t="s">
        <v>13</v>
      </c>
      <c r="K624" s="18" t="n">
        <v>7</v>
      </c>
      <c r="L624" s="18"/>
    </row>
    <row r="625" customFormat="false" ht="26" hidden="false" customHeight="true" outlineLevel="0" collapsed="false">
      <c r="A625" s="1" t="s">
        <v>595</v>
      </c>
      <c r="B625" s="18" t="s">
        <v>596</v>
      </c>
      <c r="C625" s="16" t="s">
        <v>583</v>
      </c>
      <c r="D625" s="1" t="s">
        <v>485</v>
      </c>
      <c r="E625" s="17" t="str">
        <f aca="false">C625&amp;D625</f>
        <v>东丰县沙河镇
中心小学校语数教师</v>
      </c>
      <c r="F625" s="16" t="s">
        <v>2913</v>
      </c>
      <c r="G625" s="17" t="n">
        <f aca="false">COUNTIF($E$3:$E$1250,F625)</f>
        <v>13</v>
      </c>
      <c r="H625" s="18" t="n">
        <v>4</v>
      </c>
      <c r="I625" s="18" t="n">
        <v>84.8</v>
      </c>
      <c r="J625" s="1" t="s">
        <v>13</v>
      </c>
      <c r="K625" s="18" t="n">
        <v>8</v>
      </c>
      <c r="L625" s="18"/>
    </row>
    <row r="626" customFormat="false" ht="26" hidden="false" customHeight="true" outlineLevel="0" collapsed="false">
      <c r="A626" s="1" t="s">
        <v>597</v>
      </c>
      <c r="B626" s="18" t="s">
        <v>598</v>
      </c>
      <c r="C626" s="16" t="s">
        <v>583</v>
      </c>
      <c r="D626" s="1" t="s">
        <v>485</v>
      </c>
      <c r="E626" s="17" t="str">
        <f aca="false">C626&amp;D626</f>
        <v>东丰县沙河镇
中心小学校语数教师</v>
      </c>
      <c r="F626" s="16" t="s">
        <v>2913</v>
      </c>
      <c r="G626" s="17" t="n">
        <f aca="false">COUNTIF($E$3:$E$1250,F626)</f>
        <v>13</v>
      </c>
      <c r="H626" s="18" t="n">
        <v>4</v>
      </c>
      <c r="I626" s="18" t="n">
        <v>84.6</v>
      </c>
      <c r="J626" s="1" t="s">
        <v>13</v>
      </c>
      <c r="K626" s="18" t="n">
        <v>9</v>
      </c>
      <c r="L626" s="18"/>
    </row>
    <row r="627" customFormat="false" ht="26" hidden="false" customHeight="true" outlineLevel="0" collapsed="false">
      <c r="A627" s="1" t="s">
        <v>599</v>
      </c>
      <c r="B627" s="18" t="s">
        <v>600</v>
      </c>
      <c r="C627" s="16" t="s">
        <v>583</v>
      </c>
      <c r="D627" s="1" t="s">
        <v>485</v>
      </c>
      <c r="E627" s="17" t="str">
        <f aca="false">C627&amp;D627</f>
        <v>东丰县沙河镇
中心小学校语数教师</v>
      </c>
      <c r="F627" s="16" t="s">
        <v>2913</v>
      </c>
      <c r="G627" s="17" t="n">
        <f aca="false">COUNTIF($E$3:$E$1250,F627)</f>
        <v>13</v>
      </c>
      <c r="H627" s="18" t="n">
        <v>4</v>
      </c>
      <c r="I627" s="18" t="n">
        <v>84.4</v>
      </c>
      <c r="J627" s="1" t="s">
        <v>13</v>
      </c>
      <c r="K627" s="18" t="n">
        <v>10</v>
      </c>
      <c r="L627" s="18"/>
    </row>
    <row r="628" customFormat="false" ht="26" hidden="false" customHeight="true" outlineLevel="0" collapsed="false">
      <c r="A628" s="1" t="s">
        <v>601</v>
      </c>
      <c r="B628" s="18" t="s">
        <v>602</v>
      </c>
      <c r="C628" s="16" t="s">
        <v>583</v>
      </c>
      <c r="D628" s="1" t="s">
        <v>485</v>
      </c>
      <c r="E628" s="17" t="str">
        <f aca="false">C628&amp;D628</f>
        <v>东丰县沙河镇
中心小学校语数教师</v>
      </c>
      <c r="F628" s="16" t="s">
        <v>2913</v>
      </c>
      <c r="G628" s="17" t="n">
        <f aca="false">COUNTIF($E$3:$E$1250,F628)</f>
        <v>13</v>
      </c>
      <c r="H628" s="18" t="n">
        <v>4</v>
      </c>
      <c r="I628" s="18" t="n">
        <v>84.4</v>
      </c>
      <c r="J628" s="1" t="s">
        <v>13</v>
      </c>
      <c r="K628" s="18" t="n">
        <v>10</v>
      </c>
      <c r="L628" s="18"/>
    </row>
    <row r="629" customFormat="false" ht="26" hidden="false" customHeight="true" outlineLevel="0" collapsed="false">
      <c r="A629" s="1" t="s">
        <v>603</v>
      </c>
      <c r="B629" s="18" t="s">
        <v>604</v>
      </c>
      <c r="C629" s="16" t="s">
        <v>583</v>
      </c>
      <c r="D629" s="1" t="s">
        <v>485</v>
      </c>
      <c r="E629" s="17" t="str">
        <f aca="false">C629&amp;D629</f>
        <v>东丰县沙河镇
中心小学校语数教师</v>
      </c>
      <c r="F629" s="16" t="s">
        <v>2913</v>
      </c>
      <c r="G629" s="17" t="n">
        <f aca="false">COUNTIF($E$3:$E$1250,F629)</f>
        <v>13</v>
      </c>
      <c r="H629" s="18" t="n">
        <v>4</v>
      </c>
      <c r="I629" s="18" t="n">
        <v>84.2</v>
      </c>
      <c r="J629" s="1" t="s">
        <v>13</v>
      </c>
      <c r="K629" s="18" t="n">
        <v>12</v>
      </c>
      <c r="L629" s="18"/>
    </row>
    <row r="630" customFormat="false" ht="26" hidden="false" customHeight="true" outlineLevel="0" collapsed="false">
      <c r="A630" s="1" t="s">
        <v>605</v>
      </c>
      <c r="B630" s="18" t="s">
        <v>606</v>
      </c>
      <c r="C630" s="16" t="s">
        <v>583</v>
      </c>
      <c r="D630" s="1" t="s">
        <v>485</v>
      </c>
      <c r="E630" s="17" t="str">
        <f aca="false">C630&amp;D630</f>
        <v>东丰县沙河镇
中心小学校语数教师</v>
      </c>
      <c r="F630" s="16" t="s">
        <v>2913</v>
      </c>
      <c r="G630" s="17" t="n">
        <f aca="false">COUNTIF($E$3:$E$1250,F630)</f>
        <v>13</v>
      </c>
      <c r="H630" s="18" t="n">
        <v>4</v>
      </c>
      <c r="I630" s="18" t="n">
        <v>84.2</v>
      </c>
      <c r="J630" s="1" t="s">
        <v>13</v>
      </c>
      <c r="K630" s="18" t="n">
        <v>12</v>
      </c>
      <c r="L630" s="18"/>
    </row>
    <row r="631" customFormat="false" ht="26" hidden="false" customHeight="true" outlineLevel="0" collapsed="false">
      <c r="A631" s="1" t="s">
        <v>607</v>
      </c>
      <c r="B631" s="18" t="s">
        <v>608</v>
      </c>
      <c r="C631" s="16" t="s">
        <v>583</v>
      </c>
      <c r="D631" s="1" t="s">
        <v>545</v>
      </c>
      <c r="E631" s="17" t="str">
        <f aca="false">C631&amp;D631</f>
        <v>东丰县沙河镇
中心小学校音乐教师</v>
      </c>
      <c r="F631" s="16" t="s">
        <v>2914</v>
      </c>
      <c r="G631" s="17" t="n">
        <f aca="false">COUNTIF($E$3:$E$1250,F631)</f>
        <v>1</v>
      </c>
      <c r="H631" s="18" t="n">
        <v>1</v>
      </c>
      <c r="I631" s="18" t="n">
        <v>63.2</v>
      </c>
      <c r="J631" s="1" t="s">
        <v>13</v>
      </c>
      <c r="K631" s="18" t="n">
        <v>1</v>
      </c>
      <c r="L631" s="18"/>
    </row>
    <row r="632" customFormat="false" ht="26" hidden="false" customHeight="true" outlineLevel="0" collapsed="false">
      <c r="A632" s="1" t="s">
        <v>609</v>
      </c>
      <c r="B632" s="18" t="s">
        <v>610</v>
      </c>
      <c r="C632" s="16" t="s">
        <v>611</v>
      </c>
      <c r="D632" s="1" t="s">
        <v>485</v>
      </c>
      <c r="E632" s="17" t="str">
        <f aca="false">C632&amp;D632</f>
        <v>东丰县那丹伯
中心小学校语数教师</v>
      </c>
      <c r="F632" s="16" t="s">
        <v>2915</v>
      </c>
      <c r="G632" s="17" t="n">
        <f aca="false">COUNTIF($E$3:$E$1250,F632)</f>
        <v>12</v>
      </c>
      <c r="H632" s="18" t="n">
        <v>4</v>
      </c>
      <c r="I632" s="18" t="n">
        <v>93</v>
      </c>
      <c r="J632" s="1" t="s">
        <v>13</v>
      </c>
      <c r="K632" s="18" t="n">
        <v>1</v>
      </c>
      <c r="L632" s="18"/>
    </row>
    <row r="633" customFormat="false" ht="26" hidden="false" customHeight="true" outlineLevel="0" collapsed="false">
      <c r="A633" s="1" t="s">
        <v>612</v>
      </c>
      <c r="B633" s="18" t="s">
        <v>613</v>
      </c>
      <c r="C633" s="16" t="s">
        <v>611</v>
      </c>
      <c r="D633" s="1" t="s">
        <v>485</v>
      </c>
      <c r="E633" s="17" t="str">
        <f aca="false">C633&amp;D633</f>
        <v>东丰县那丹伯
中心小学校语数教师</v>
      </c>
      <c r="F633" s="16" t="s">
        <v>2915</v>
      </c>
      <c r="G633" s="17" t="n">
        <f aca="false">COUNTIF($E$3:$E$1250,F633)</f>
        <v>12</v>
      </c>
      <c r="H633" s="18" t="n">
        <v>4</v>
      </c>
      <c r="I633" s="18" t="n">
        <v>90.4</v>
      </c>
      <c r="J633" s="1" t="s">
        <v>13</v>
      </c>
      <c r="K633" s="18" t="n">
        <v>2</v>
      </c>
      <c r="L633" s="18"/>
    </row>
    <row r="634" customFormat="false" ht="26" hidden="false" customHeight="true" outlineLevel="0" collapsed="false">
      <c r="A634" s="1" t="s">
        <v>614</v>
      </c>
      <c r="B634" s="18" t="s">
        <v>615</v>
      </c>
      <c r="C634" s="16" t="s">
        <v>611</v>
      </c>
      <c r="D634" s="1" t="s">
        <v>485</v>
      </c>
      <c r="E634" s="17" t="str">
        <f aca="false">C634&amp;D634</f>
        <v>东丰县那丹伯
中心小学校语数教师</v>
      </c>
      <c r="F634" s="16" t="s">
        <v>2915</v>
      </c>
      <c r="G634" s="17" t="n">
        <f aca="false">COUNTIF($E$3:$E$1250,F634)</f>
        <v>12</v>
      </c>
      <c r="H634" s="18" t="n">
        <v>4</v>
      </c>
      <c r="I634" s="18" t="n">
        <v>89.6</v>
      </c>
      <c r="J634" s="1" t="s">
        <v>13</v>
      </c>
      <c r="K634" s="18" t="n">
        <v>3</v>
      </c>
      <c r="L634" s="18"/>
    </row>
    <row r="635" customFormat="false" ht="26" hidden="false" customHeight="true" outlineLevel="0" collapsed="false">
      <c r="A635" s="1" t="s">
        <v>616</v>
      </c>
      <c r="B635" s="18" t="s">
        <v>617</v>
      </c>
      <c r="C635" s="16" t="s">
        <v>611</v>
      </c>
      <c r="D635" s="1" t="s">
        <v>485</v>
      </c>
      <c r="E635" s="17" t="str">
        <f aca="false">C635&amp;D635</f>
        <v>东丰县那丹伯
中心小学校语数教师</v>
      </c>
      <c r="F635" s="16" t="s">
        <v>2915</v>
      </c>
      <c r="G635" s="17" t="n">
        <f aca="false">COUNTIF($E$3:$E$1250,F635)</f>
        <v>12</v>
      </c>
      <c r="H635" s="18" t="n">
        <v>4</v>
      </c>
      <c r="I635" s="18" t="n">
        <v>89</v>
      </c>
      <c r="J635" s="1" t="s">
        <v>13</v>
      </c>
      <c r="K635" s="18" t="n">
        <v>4</v>
      </c>
      <c r="L635" s="18"/>
    </row>
    <row r="636" customFormat="false" ht="26" hidden="false" customHeight="true" outlineLevel="0" collapsed="false">
      <c r="A636" s="1" t="s">
        <v>618</v>
      </c>
      <c r="B636" s="18" t="s">
        <v>619</v>
      </c>
      <c r="C636" s="16" t="s">
        <v>611</v>
      </c>
      <c r="D636" s="1" t="s">
        <v>485</v>
      </c>
      <c r="E636" s="17" t="str">
        <f aca="false">C636&amp;D636</f>
        <v>东丰县那丹伯
中心小学校语数教师</v>
      </c>
      <c r="F636" s="16" t="s">
        <v>2915</v>
      </c>
      <c r="G636" s="17" t="n">
        <f aca="false">COUNTIF($E$3:$E$1250,F636)</f>
        <v>12</v>
      </c>
      <c r="H636" s="18" t="n">
        <v>4</v>
      </c>
      <c r="I636" s="18" t="n">
        <v>88.2</v>
      </c>
      <c r="J636" s="1" t="s">
        <v>13</v>
      </c>
      <c r="K636" s="18" t="n">
        <v>5</v>
      </c>
      <c r="L636" s="18"/>
    </row>
    <row r="637" customFormat="false" ht="26" hidden="false" customHeight="true" outlineLevel="0" collapsed="false">
      <c r="A637" s="1" t="s">
        <v>620</v>
      </c>
      <c r="B637" s="18" t="s">
        <v>621</v>
      </c>
      <c r="C637" s="16" t="s">
        <v>611</v>
      </c>
      <c r="D637" s="1" t="s">
        <v>485</v>
      </c>
      <c r="E637" s="17" t="str">
        <f aca="false">C637&amp;D637</f>
        <v>东丰县那丹伯
中心小学校语数教师</v>
      </c>
      <c r="F637" s="16" t="s">
        <v>2915</v>
      </c>
      <c r="G637" s="17" t="n">
        <f aca="false">COUNTIF($E$3:$E$1250,F637)</f>
        <v>12</v>
      </c>
      <c r="H637" s="18" t="n">
        <v>4</v>
      </c>
      <c r="I637" s="18" t="n">
        <v>88.2</v>
      </c>
      <c r="J637" s="1" t="s">
        <v>13</v>
      </c>
      <c r="K637" s="18" t="n">
        <v>5</v>
      </c>
      <c r="L637" s="18"/>
    </row>
    <row r="638" customFormat="false" ht="26" hidden="false" customHeight="true" outlineLevel="0" collapsed="false">
      <c r="A638" s="1" t="s">
        <v>622</v>
      </c>
      <c r="B638" s="18" t="s">
        <v>623</v>
      </c>
      <c r="C638" s="16" t="s">
        <v>611</v>
      </c>
      <c r="D638" s="1" t="s">
        <v>485</v>
      </c>
      <c r="E638" s="17" t="str">
        <f aca="false">C638&amp;D638</f>
        <v>东丰县那丹伯
中心小学校语数教师</v>
      </c>
      <c r="F638" s="16" t="s">
        <v>2915</v>
      </c>
      <c r="G638" s="17" t="n">
        <f aca="false">COUNTIF($E$3:$E$1250,F638)</f>
        <v>12</v>
      </c>
      <c r="H638" s="18" t="n">
        <v>4</v>
      </c>
      <c r="I638" s="18" t="n">
        <v>87.6</v>
      </c>
      <c r="J638" s="1" t="s">
        <v>13</v>
      </c>
      <c r="K638" s="18" t="n">
        <v>7</v>
      </c>
      <c r="L638" s="18"/>
    </row>
    <row r="639" customFormat="false" ht="26" hidden="false" customHeight="true" outlineLevel="0" collapsed="false">
      <c r="A639" s="1" t="s">
        <v>624</v>
      </c>
      <c r="B639" s="18" t="s">
        <v>625</v>
      </c>
      <c r="C639" s="16" t="s">
        <v>611</v>
      </c>
      <c r="D639" s="1" t="s">
        <v>485</v>
      </c>
      <c r="E639" s="17" t="str">
        <f aca="false">C639&amp;D639</f>
        <v>东丰县那丹伯
中心小学校语数教师</v>
      </c>
      <c r="F639" s="16" t="s">
        <v>2915</v>
      </c>
      <c r="G639" s="17" t="n">
        <f aca="false">COUNTIF($E$3:$E$1250,F639)</f>
        <v>12</v>
      </c>
      <c r="H639" s="18" t="n">
        <v>4</v>
      </c>
      <c r="I639" s="18" t="n">
        <v>87.6</v>
      </c>
      <c r="J639" s="1" t="s">
        <v>13</v>
      </c>
      <c r="K639" s="18" t="n">
        <v>7</v>
      </c>
      <c r="L639" s="18"/>
    </row>
    <row r="640" customFormat="false" ht="26" hidden="false" customHeight="true" outlineLevel="0" collapsed="false">
      <c r="A640" s="1" t="s">
        <v>626</v>
      </c>
      <c r="B640" s="18" t="s">
        <v>627</v>
      </c>
      <c r="C640" s="16" t="s">
        <v>611</v>
      </c>
      <c r="D640" s="1" t="s">
        <v>485</v>
      </c>
      <c r="E640" s="17" t="str">
        <f aca="false">C640&amp;D640</f>
        <v>东丰县那丹伯
中心小学校语数教师</v>
      </c>
      <c r="F640" s="16" t="s">
        <v>2915</v>
      </c>
      <c r="G640" s="17" t="n">
        <f aca="false">COUNTIF($E$3:$E$1250,F640)</f>
        <v>12</v>
      </c>
      <c r="H640" s="18" t="n">
        <v>4</v>
      </c>
      <c r="I640" s="18" t="n">
        <v>86.6</v>
      </c>
      <c r="J640" s="1" t="s">
        <v>13</v>
      </c>
      <c r="K640" s="18" t="n">
        <v>9</v>
      </c>
      <c r="L640" s="18"/>
    </row>
    <row r="641" customFormat="false" ht="26" hidden="false" customHeight="true" outlineLevel="0" collapsed="false">
      <c r="A641" s="1" t="s">
        <v>628</v>
      </c>
      <c r="B641" s="18" t="s">
        <v>629</v>
      </c>
      <c r="C641" s="16" t="s">
        <v>611</v>
      </c>
      <c r="D641" s="1" t="s">
        <v>485</v>
      </c>
      <c r="E641" s="17" t="str">
        <f aca="false">C641&amp;D641</f>
        <v>东丰县那丹伯
中心小学校语数教师</v>
      </c>
      <c r="F641" s="16" t="s">
        <v>2915</v>
      </c>
      <c r="G641" s="17" t="n">
        <f aca="false">COUNTIF($E$3:$E$1250,F641)</f>
        <v>12</v>
      </c>
      <c r="H641" s="18" t="n">
        <v>4</v>
      </c>
      <c r="I641" s="18" t="n">
        <v>86</v>
      </c>
      <c r="J641" s="1" t="s">
        <v>13</v>
      </c>
      <c r="K641" s="18" t="n">
        <v>10</v>
      </c>
      <c r="L641" s="18"/>
    </row>
    <row r="642" customFormat="false" ht="26" hidden="false" customHeight="true" outlineLevel="0" collapsed="false">
      <c r="A642" s="1" t="s">
        <v>630</v>
      </c>
      <c r="B642" s="18" t="s">
        <v>631</v>
      </c>
      <c r="C642" s="16" t="s">
        <v>611</v>
      </c>
      <c r="D642" s="1" t="s">
        <v>485</v>
      </c>
      <c r="E642" s="17" t="str">
        <f aca="false">C642&amp;D642</f>
        <v>东丰县那丹伯
中心小学校语数教师</v>
      </c>
      <c r="F642" s="16" t="s">
        <v>2915</v>
      </c>
      <c r="G642" s="17" t="n">
        <f aca="false">COUNTIF($E$3:$E$1250,F642)</f>
        <v>12</v>
      </c>
      <c r="H642" s="18" t="n">
        <v>4</v>
      </c>
      <c r="I642" s="18" t="n">
        <v>86</v>
      </c>
      <c r="J642" s="1" t="s">
        <v>13</v>
      </c>
      <c r="K642" s="18" t="n">
        <v>10</v>
      </c>
      <c r="L642" s="18"/>
    </row>
    <row r="643" customFormat="false" ht="26" hidden="false" customHeight="true" outlineLevel="0" collapsed="false">
      <c r="A643" s="1" t="s">
        <v>632</v>
      </c>
      <c r="B643" s="18" t="s">
        <v>633</v>
      </c>
      <c r="C643" s="16" t="s">
        <v>611</v>
      </c>
      <c r="D643" s="1" t="s">
        <v>485</v>
      </c>
      <c r="E643" s="17" t="str">
        <f aca="false">C643&amp;D643</f>
        <v>东丰县那丹伯
中心小学校语数教师</v>
      </c>
      <c r="F643" s="16" t="s">
        <v>2915</v>
      </c>
      <c r="G643" s="17" t="n">
        <f aca="false">COUNTIF($E$3:$E$1250,F643)</f>
        <v>12</v>
      </c>
      <c r="H643" s="18" t="n">
        <v>4</v>
      </c>
      <c r="I643" s="18" t="n">
        <v>86</v>
      </c>
      <c r="J643" s="1" t="s">
        <v>13</v>
      </c>
      <c r="K643" s="18" t="n">
        <v>10</v>
      </c>
      <c r="L643" s="18"/>
    </row>
    <row r="644" customFormat="false" ht="26" hidden="false" customHeight="true" outlineLevel="0" collapsed="false">
      <c r="A644" s="1" t="s">
        <v>634</v>
      </c>
      <c r="B644" s="18" t="s">
        <v>635</v>
      </c>
      <c r="C644" s="16" t="s">
        <v>611</v>
      </c>
      <c r="D644" s="1" t="s">
        <v>150</v>
      </c>
      <c r="E644" s="17" t="str">
        <f aca="false">C644&amp;D644</f>
        <v>东丰县那丹伯
中心小学校体育教师</v>
      </c>
      <c r="F644" s="16" t="s">
        <v>2916</v>
      </c>
      <c r="G644" s="17" t="n">
        <f aca="false">COUNTIF($E$3:$E$1250,F644)</f>
        <v>4</v>
      </c>
      <c r="H644" s="18" t="n">
        <v>1</v>
      </c>
      <c r="I644" s="18" t="n">
        <v>72.2</v>
      </c>
      <c r="J644" s="1" t="s">
        <v>13</v>
      </c>
      <c r="K644" s="18" t="n">
        <v>1</v>
      </c>
      <c r="L644" s="18"/>
    </row>
    <row r="645" customFormat="false" ht="26" hidden="false" customHeight="true" outlineLevel="0" collapsed="false">
      <c r="A645" s="1" t="s">
        <v>636</v>
      </c>
      <c r="B645" s="18" t="s">
        <v>637</v>
      </c>
      <c r="C645" s="16" t="s">
        <v>611</v>
      </c>
      <c r="D645" s="1" t="s">
        <v>150</v>
      </c>
      <c r="E645" s="17" t="str">
        <f aca="false">C645&amp;D645</f>
        <v>东丰县那丹伯
中心小学校体育教师</v>
      </c>
      <c r="F645" s="16" t="s">
        <v>2916</v>
      </c>
      <c r="G645" s="17" t="n">
        <f aca="false">COUNTIF($E$3:$E$1250,F645)</f>
        <v>4</v>
      </c>
      <c r="H645" s="18" t="n">
        <v>1</v>
      </c>
      <c r="I645" s="18" t="n">
        <v>71.8</v>
      </c>
      <c r="J645" s="1" t="s">
        <v>13</v>
      </c>
      <c r="K645" s="18" t="n">
        <v>2</v>
      </c>
      <c r="L645" s="18"/>
    </row>
    <row r="646" customFormat="false" ht="26" hidden="false" customHeight="true" outlineLevel="0" collapsed="false">
      <c r="A646" s="1" t="s">
        <v>638</v>
      </c>
      <c r="B646" s="18" t="s">
        <v>639</v>
      </c>
      <c r="C646" s="16" t="s">
        <v>611</v>
      </c>
      <c r="D646" s="1" t="s">
        <v>150</v>
      </c>
      <c r="E646" s="17" t="str">
        <f aca="false">C646&amp;D646</f>
        <v>东丰县那丹伯
中心小学校体育教师</v>
      </c>
      <c r="F646" s="16" t="s">
        <v>2916</v>
      </c>
      <c r="G646" s="17" t="n">
        <f aca="false">COUNTIF($E$3:$E$1250,F646)</f>
        <v>4</v>
      </c>
      <c r="H646" s="18" t="n">
        <v>1</v>
      </c>
      <c r="I646" s="18" t="n">
        <v>60</v>
      </c>
      <c r="J646" s="1" t="s">
        <v>13</v>
      </c>
      <c r="K646" s="18" t="n">
        <v>3</v>
      </c>
      <c r="L646" s="18"/>
    </row>
    <row r="647" customFormat="false" ht="26" hidden="false" customHeight="true" outlineLevel="0" collapsed="false">
      <c r="A647" s="1" t="s">
        <v>640</v>
      </c>
      <c r="B647" s="18" t="s">
        <v>641</v>
      </c>
      <c r="C647" s="16" t="s">
        <v>611</v>
      </c>
      <c r="D647" s="1" t="s">
        <v>150</v>
      </c>
      <c r="E647" s="17" t="str">
        <f aca="false">C647&amp;D647</f>
        <v>东丰县那丹伯
中心小学校体育教师</v>
      </c>
      <c r="F647" s="16" t="s">
        <v>2916</v>
      </c>
      <c r="G647" s="17" t="n">
        <f aca="false">COUNTIF($E$3:$E$1250,F647)</f>
        <v>4</v>
      </c>
      <c r="H647" s="18" t="n">
        <v>1</v>
      </c>
      <c r="I647" s="18" t="n">
        <v>60</v>
      </c>
      <c r="J647" s="1" t="s">
        <v>13</v>
      </c>
      <c r="K647" s="18" t="n">
        <v>3</v>
      </c>
      <c r="L647" s="18"/>
    </row>
    <row r="648" customFormat="false" ht="26" hidden="false" customHeight="true" outlineLevel="0" collapsed="false">
      <c r="A648" s="1" t="s">
        <v>642</v>
      </c>
      <c r="B648" s="18" t="s">
        <v>643</v>
      </c>
      <c r="C648" s="16" t="s">
        <v>611</v>
      </c>
      <c r="D648" s="1" t="s">
        <v>325</v>
      </c>
      <c r="E648" s="17" t="str">
        <f aca="false">C648&amp;D648</f>
        <v>东丰县那丹伯
中心小学校美术教师</v>
      </c>
      <c r="F648" s="16" t="s">
        <v>2917</v>
      </c>
      <c r="G648" s="17" t="n">
        <f aca="false">COUNTIF($E$3:$E$1250,F648)</f>
        <v>3</v>
      </c>
      <c r="H648" s="18" t="n">
        <v>1</v>
      </c>
      <c r="I648" s="18" t="n">
        <v>87</v>
      </c>
      <c r="J648" s="1" t="s">
        <v>13</v>
      </c>
      <c r="K648" s="18" t="n">
        <v>1</v>
      </c>
      <c r="L648" s="18"/>
    </row>
    <row r="649" customFormat="false" ht="26" hidden="false" customHeight="true" outlineLevel="0" collapsed="false">
      <c r="A649" s="1" t="s">
        <v>644</v>
      </c>
      <c r="B649" s="18" t="s">
        <v>645</v>
      </c>
      <c r="C649" s="16" t="s">
        <v>611</v>
      </c>
      <c r="D649" s="1" t="s">
        <v>325</v>
      </c>
      <c r="E649" s="17" t="str">
        <f aca="false">C649&amp;D649</f>
        <v>东丰县那丹伯
中心小学校美术教师</v>
      </c>
      <c r="F649" s="16" t="s">
        <v>2917</v>
      </c>
      <c r="G649" s="17" t="n">
        <f aca="false">COUNTIF($E$3:$E$1250,F649)</f>
        <v>3</v>
      </c>
      <c r="H649" s="18" t="n">
        <v>1</v>
      </c>
      <c r="I649" s="18" t="n">
        <v>81</v>
      </c>
      <c r="J649" s="1" t="s">
        <v>13</v>
      </c>
      <c r="K649" s="18" t="n">
        <v>2</v>
      </c>
      <c r="L649" s="18"/>
    </row>
    <row r="650" customFormat="false" ht="26" hidden="false" customHeight="true" outlineLevel="0" collapsed="false">
      <c r="A650" s="1" t="s">
        <v>646</v>
      </c>
      <c r="B650" s="18" t="s">
        <v>647</v>
      </c>
      <c r="C650" s="16" t="s">
        <v>611</v>
      </c>
      <c r="D650" s="1" t="s">
        <v>325</v>
      </c>
      <c r="E650" s="17" t="str">
        <f aca="false">C650&amp;D650</f>
        <v>东丰县那丹伯
中心小学校美术教师</v>
      </c>
      <c r="F650" s="16" t="s">
        <v>2917</v>
      </c>
      <c r="G650" s="17" t="n">
        <f aca="false">COUNTIF($E$3:$E$1250,F650)</f>
        <v>3</v>
      </c>
      <c r="H650" s="18" t="n">
        <v>1</v>
      </c>
      <c r="I650" s="18" t="n">
        <v>77.6</v>
      </c>
      <c r="J650" s="1" t="s">
        <v>13</v>
      </c>
      <c r="K650" s="18" t="n">
        <v>3</v>
      </c>
      <c r="L650" s="18"/>
    </row>
    <row r="651" customFormat="false" ht="26" hidden="false" customHeight="true" outlineLevel="0" collapsed="false">
      <c r="A651" s="1" t="s">
        <v>648</v>
      </c>
      <c r="B651" s="18" t="s">
        <v>649</v>
      </c>
      <c r="C651" s="16" t="s">
        <v>611</v>
      </c>
      <c r="D651" s="1" t="s">
        <v>545</v>
      </c>
      <c r="E651" s="17" t="str">
        <f aca="false">C651&amp;D651</f>
        <v>东丰县那丹伯
中心小学校音乐教师</v>
      </c>
      <c r="F651" s="16" t="s">
        <v>2918</v>
      </c>
      <c r="G651" s="17" t="n">
        <f aca="false">COUNTIF($E$3:$E$1250,F651)</f>
        <v>2</v>
      </c>
      <c r="H651" s="18" t="n">
        <v>1</v>
      </c>
      <c r="I651" s="18" t="n">
        <v>82.6</v>
      </c>
      <c r="J651" s="1" t="s">
        <v>13</v>
      </c>
      <c r="K651" s="18" t="n">
        <v>1</v>
      </c>
      <c r="L651" s="18"/>
    </row>
    <row r="652" customFormat="false" ht="26" hidden="false" customHeight="true" outlineLevel="0" collapsed="false">
      <c r="A652" s="1" t="s">
        <v>650</v>
      </c>
      <c r="B652" s="18" t="s">
        <v>651</v>
      </c>
      <c r="C652" s="16" t="s">
        <v>611</v>
      </c>
      <c r="D652" s="1" t="s">
        <v>545</v>
      </c>
      <c r="E652" s="17" t="str">
        <f aca="false">C652&amp;D652</f>
        <v>东丰县那丹伯
中心小学校音乐教师</v>
      </c>
      <c r="F652" s="16" t="s">
        <v>2918</v>
      </c>
      <c r="G652" s="17" t="n">
        <f aca="false">COUNTIF($E$3:$E$1250,F652)</f>
        <v>2</v>
      </c>
      <c r="H652" s="18" t="n">
        <v>1</v>
      </c>
      <c r="I652" s="18" t="n">
        <v>62.8</v>
      </c>
      <c r="J652" s="1" t="s">
        <v>13</v>
      </c>
      <c r="K652" s="18" t="n">
        <v>2</v>
      </c>
      <c r="L652" s="18"/>
    </row>
    <row r="653" customFormat="false" ht="26" hidden="false" customHeight="true" outlineLevel="0" collapsed="false">
      <c r="A653" s="1" t="s">
        <v>652</v>
      </c>
      <c r="B653" s="18" t="s">
        <v>653</v>
      </c>
      <c r="C653" s="16" t="s">
        <v>654</v>
      </c>
      <c r="D653" s="1" t="s">
        <v>92</v>
      </c>
      <c r="E653" s="17" t="str">
        <f aca="false">C653&amp;D653</f>
        <v>东辽县第一高级
中学校语文教师</v>
      </c>
      <c r="F653" s="16" t="s">
        <v>2919</v>
      </c>
      <c r="G653" s="17" t="n">
        <f aca="false">COUNTIF($E$3:$E$1250,F653)</f>
        <v>3</v>
      </c>
      <c r="H653" s="18" t="n">
        <v>1</v>
      </c>
      <c r="I653" s="18" t="n">
        <v>85.2</v>
      </c>
      <c r="J653" s="1" t="s">
        <v>13</v>
      </c>
      <c r="K653" s="18" t="n">
        <v>1</v>
      </c>
      <c r="L653" s="18"/>
    </row>
    <row r="654" customFormat="false" ht="26" hidden="false" customHeight="true" outlineLevel="0" collapsed="false">
      <c r="A654" s="1" t="s">
        <v>655</v>
      </c>
      <c r="B654" s="18" t="s">
        <v>656</v>
      </c>
      <c r="C654" s="16" t="s">
        <v>654</v>
      </c>
      <c r="D654" s="1" t="s">
        <v>92</v>
      </c>
      <c r="E654" s="17" t="str">
        <f aca="false">C654&amp;D654</f>
        <v>东辽县第一高级
中学校语文教师</v>
      </c>
      <c r="F654" s="16" t="s">
        <v>2919</v>
      </c>
      <c r="G654" s="17" t="n">
        <f aca="false">COUNTIF($E$3:$E$1250,F654)</f>
        <v>3</v>
      </c>
      <c r="H654" s="18" t="n">
        <v>1</v>
      </c>
      <c r="I654" s="18" t="n">
        <v>76.6</v>
      </c>
      <c r="J654" s="1" t="s">
        <v>13</v>
      </c>
      <c r="K654" s="18" t="n">
        <v>2</v>
      </c>
      <c r="L654" s="18"/>
    </row>
    <row r="655" customFormat="false" ht="26" hidden="false" customHeight="true" outlineLevel="0" collapsed="false">
      <c r="A655" s="1" t="s">
        <v>657</v>
      </c>
      <c r="B655" s="18" t="s">
        <v>658</v>
      </c>
      <c r="C655" s="16" t="s">
        <v>654</v>
      </c>
      <c r="D655" s="1" t="s">
        <v>92</v>
      </c>
      <c r="E655" s="17" t="str">
        <f aca="false">C655&amp;D655</f>
        <v>东辽县第一高级
中学校语文教师</v>
      </c>
      <c r="F655" s="16" t="s">
        <v>2919</v>
      </c>
      <c r="G655" s="17" t="n">
        <f aca="false">COUNTIF($E$3:$E$1250,F655)</f>
        <v>3</v>
      </c>
      <c r="H655" s="18" t="n">
        <v>1</v>
      </c>
      <c r="I655" s="18" t="n">
        <v>67.4</v>
      </c>
      <c r="J655" s="1" t="s">
        <v>13</v>
      </c>
      <c r="K655" s="18" t="n">
        <v>3</v>
      </c>
      <c r="L655" s="18"/>
    </row>
    <row r="656" customFormat="false" ht="26" hidden="false" customHeight="true" outlineLevel="0" collapsed="false">
      <c r="A656" s="1" t="s">
        <v>659</v>
      </c>
      <c r="B656" s="18" t="s">
        <v>660</v>
      </c>
      <c r="C656" s="16" t="s">
        <v>654</v>
      </c>
      <c r="D656" s="1" t="s">
        <v>173</v>
      </c>
      <c r="E656" s="17" t="str">
        <f aca="false">C656&amp;D656</f>
        <v>东辽县第一高级
中学校数学教师</v>
      </c>
      <c r="F656" s="16" t="s">
        <v>2920</v>
      </c>
      <c r="G656" s="17" t="n">
        <f aca="false">COUNTIF($E$3:$E$1250,F656)</f>
        <v>6</v>
      </c>
      <c r="H656" s="18" t="n">
        <v>2</v>
      </c>
      <c r="I656" s="18" t="n">
        <v>93</v>
      </c>
      <c r="J656" s="1" t="s">
        <v>13</v>
      </c>
      <c r="K656" s="18" t="n">
        <v>1</v>
      </c>
      <c r="L656" s="18"/>
    </row>
    <row r="657" customFormat="false" ht="26" hidden="false" customHeight="true" outlineLevel="0" collapsed="false">
      <c r="A657" s="1" t="s">
        <v>661</v>
      </c>
      <c r="B657" s="18" t="s">
        <v>662</v>
      </c>
      <c r="C657" s="16" t="s">
        <v>654</v>
      </c>
      <c r="D657" s="1" t="s">
        <v>173</v>
      </c>
      <c r="E657" s="17" t="str">
        <f aca="false">C657&amp;D657</f>
        <v>东辽县第一高级
中学校数学教师</v>
      </c>
      <c r="F657" s="16" t="s">
        <v>2920</v>
      </c>
      <c r="G657" s="17" t="n">
        <f aca="false">COUNTIF($E$3:$E$1250,F657)</f>
        <v>6</v>
      </c>
      <c r="H657" s="18" t="n">
        <v>2</v>
      </c>
      <c r="I657" s="18" t="n">
        <v>91.2</v>
      </c>
      <c r="J657" s="1" t="s">
        <v>13</v>
      </c>
      <c r="K657" s="18" t="n">
        <v>2</v>
      </c>
      <c r="L657" s="18"/>
    </row>
    <row r="658" customFormat="false" ht="26" hidden="false" customHeight="true" outlineLevel="0" collapsed="false">
      <c r="A658" s="1" t="s">
        <v>663</v>
      </c>
      <c r="B658" s="18" t="s">
        <v>664</v>
      </c>
      <c r="C658" s="16" t="s">
        <v>654</v>
      </c>
      <c r="D658" s="1" t="s">
        <v>173</v>
      </c>
      <c r="E658" s="17" t="str">
        <f aca="false">C658&amp;D658</f>
        <v>东辽县第一高级
中学校数学教师</v>
      </c>
      <c r="F658" s="16" t="s">
        <v>2920</v>
      </c>
      <c r="G658" s="17" t="n">
        <f aca="false">COUNTIF($E$3:$E$1250,F658)</f>
        <v>6</v>
      </c>
      <c r="H658" s="18" t="n">
        <v>2</v>
      </c>
      <c r="I658" s="18" t="n">
        <v>89.4</v>
      </c>
      <c r="J658" s="1" t="s">
        <v>13</v>
      </c>
      <c r="K658" s="18" t="n">
        <v>3</v>
      </c>
      <c r="L658" s="18"/>
    </row>
    <row r="659" customFormat="false" ht="26" hidden="false" customHeight="true" outlineLevel="0" collapsed="false">
      <c r="A659" s="1" t="s">
        <v>665</v>
      </c>
      <c r="B659" s="18" t="s">
        <v>666</v>
      </c>
      <c r="C659" s="16" t="s">
        <v>654</v>
      </c>
      <c r="D659" s="1" t="s">
        <v>173</v>
      </c>
      <c r="E659" s="17" t="str">
        <f aca="false">C659&amp;D659</f>
        <v>东辽县第一高级
中学校数学教师</v>
      </c>
      <c r="F659" s="16" t="s">
        <v>2920</v>
      </c>
      <c r="G659" s="17" t="n">
        <f aca="false">COUNTIF($E$3:$E$1250,F659)</f>
        <v>6</v>
      </c>
      <c r="H659" s="18" t="n">
        <v>2</v>
      </c>
      <c r="I659" s="18" t="n">
        <v>88.6</v>
      </c>
      <c r="J659" s="1" t="s">
        <v>13</v>
      </c>
      <c r="K659" s="18" t="n">
        <v>4</v>
      </c>
      <c r="L659" s="18"/>
    </row>
    <row r="660" customFormat="false" ht="26" hidden="false" customHeight="true" outlineLevel="0" collapsed="false">
      <c r="A660" s="1" t="s">
        <v>667</v>
      </c>
      <c r="B660" s="18" t="s">
        <v>668</v>
      </c>
      <c r="C660" s="16" t="s">
        <v>654</v>
      </c>
      <c r="D660" s="1" t="s">
        <v>173</v>
      </c>
      <c r="E660" s="17" t="str">
        <f aca="false">C660&amp;D660</f>
        <v>东辽县第一高级
中学校数学教师</v>
      </c>
      <c r="F660" s="16" t="s">
        <v>2920</v>
      </c>
      <c r="G660" s="17" t="n">
        <f aca="false">COUNTIF($E$3:$E$1250,F660)</f>
        <v>6</v>
      </c>
      <c r="H660" s="18" t="n">
        <v>2</v>
      </c>
      <c r="I660" s="18" t="n">
        <v>85.4</v>
      </c>
      <c r="J660" s="1" t="s">
        <v>13</v>
      </c>
      <c r="K660" s="18" t="n">
        <v>5</v>
      </c>
      <c r="L660" s="18"/>
    </row>
    <row r="661" customFormat="false" ht="26" hidden="false" customHeight="true" outlineLevel="0" collapsed="false">
      <c r="A661" s="1" t="s">
        <v>669</v>
      </c>
      <c r="B661" s="18" t="s">
        <v>670</v>
      </c>
      <c r="C661" s="16" t="s">
        <v>654</v>
      </c>
      <c r="D661" s="1" t="s">
        <v>173</v>
      </c>
      <c r="E661" s="17" t="str">
        <f aca="false">C661&amp;D661</f>
        <v>东辽县第一高级
中学校数学教师</v>
      </c>
      <c r="F661" s="16" t="s">
        <v>2920</v>
      </c>
      <c r="G661" s="17" t="n">
        <f aca="false">COUNTIF($E$3:$E$1250,F661)</f>
        <v>6</v>
      </c>
      <c r="H661" s="18" t="n">
        <v>2</v>
      </c>
      <c r="I661" s="18" t="n">
        <v>84.2</v>
      </c>
      <c r="J661" s="1" t="s">
        <v>13</v>
      </c>
      <c r="K661" s="18" t="n">
        <v>6</v>
      </c>
      <c r="L661" s="18"/>
    </row>
    <row r="662" customFormat="false" ht="26" hidden="false" customHeight="true" outlineLevel="0" collapsed="false">
      <c r="A662" s="1" t="s">
        <v>671</v>
      </c>
      <c r="B662" s="18" t="s">
        <v>672</v>
      </c>
      <c r="C662" s="16" t="s">
        <v>654</v>
      </c>
      <c r="D662" s="1" t="s">
        <v>673</v>
      </c>
      <c r="E662" s="17" t="str">
        <f aca="false">C662&amp;D662</f>
        <v>东辽县第一高级
中学校政治教师</v>
      </c>
      <c r="F662" s="16" t="s">
        <v>2921</v>
      </c>
      <c r="G662" s="17" t="n">
        <f aca="false">COUNTIF($E$3:$E$1250,F662)</f>
        <v>3</v>
      </c>
      <c r="H662" s="18" t="n">
        <v>1</v>
      </c>
      <c r="I662" s="18" t="n">
        <v>87</v>
      </c>
      <c r="J662" s="1" t="s">
        <v>13</v>
      </c>
      <c r="K662" s="18" t="n">
        <v>1</v>
      </c>
      <c r="L662" s="18"/>
    </row>
    <row r="663" customFormat="false" ht="26" hidden="false" customHeight="true" outlineLevel="0" collapsed="false">
      <c r="A663" s="1" t="s">
        <v>674</v>
      </c>
      <c r="B663" s="18" t="s">
        <v>675</v>
      </c>
      <c r="C663" s="16" t="s">
        <v>654</v>
      </c>
      <c r="D663" s="1" t="s">
        <v>673</v>
      </c>
      <c r="E663" s="17" t="str">
        <f aca="false">C663&amp;D663</f>
        <v>东辽县第一高级
中学校政治教师</v>
      </c>
      <c r="F663" s="16" t="s">
        <v>2921</v>
      </c>
      <c r="G663" s="17" t="n">
        <f aca="false">COUNTIF($E$3:$E$1250,F663)</f>
        <v>3</v>
      </c>
      <c r="H663" s="18" t="n">
        <v>1</v>
      </c>
      <c r="I663" s="18" t="n">
        <v>83.6</v>
      </c>
      <c r="J663" s="1" t="s">
        <v>13</v>
      </c>
      <c r="K663" s="18" t="n">
        <v>2</v>
      </c>
      <c r="L663" s="18"/>
    </row>
    <row r="664" customFormat="false" ht="26" hidden="false" customHeight="true" outlineLevel="0" collapsed="false">
      <c r="A664" s="1" t="s">
        <v>676</v>
      </c>
      <c r="B664" s="18" t="s">
        <v>677</v>
      </c>
      <c r="C664" s="16" t="s">
        <v>654</v>
      </c>
      <c r="D664" s="1" t="s">
        <v>673</v>
      </c>
      <c r="E664" s="17" t="str">
        <f aca="false">C664&amp;D664</f>
        <v>东辽县第一高级
中学校政治教师</v>
      </c>
      <c r="F664" s="16" t="s">
        <v>2921</v>
      </c>
      <c r="G664" s="17" t="n">
        <f aca="false">COUNTIF($E$3:$E$1250,F664)</f>
        <v>3</v>
      </c>
      <c r="H664" s="18" t="n">
        <v>1</v>
      </c>
      <c r="I664" s="18" t="n">
        <v>83.2</v>
      </c>
      <c r="J664" s="1" t="s">
        <v>13</v>
      </c>
      <c r="K664" s="18" t="n">
        <v>3</v>
      </c>
      <c r="L664" s="18"/>
    </row>
    <row r="665" customFormat="false" ht="26" hidden="false" customHeight="true" outlineLevel="0" collapsed="false">
      <c r="A665" s="1" t="s">
        <v>678</v>
      </c>
      <c r="B665" s="18" t="s">
        <v>679</v>
      </c>
      <c r="C665" s="16" t="s">
        <v>654</v>
      </c>
      <c r="D665" s="1" t="s">
        <v>385</v>
      </c>
      <c r="E665" s="17" t="str">
        <f aca="false">C665&amp;D665</f>
        <v>东辽县第一高级
中学校化学教师</v>
      </c>
      <c r="F665" s="16" t="s">
        <v>2922</v>
      </c>
      <c r="G665" s="17" t="n">
        <f aca="false">COUNTIF($E$3:$E$1250,F665)</f>
        <v>6</v>
      </c>
      <c r="H665" s="18" t="n">
        <v>2</v>
      </c>
      <c r="I665" s="18" t="n">
        <v>93</v>
      </c>
      <c r="J665" s="1" t="s">
        <v>13</v>
      </c>
      <c r="K665" s="18" t="n">
        <v>1</v>
      </c>
      <c r="L665" s="18"/>
    </row>
    <row r="666" customFormat="false" ht="26" hidden="false" customHeight="true" outlineLevel="0" collapsed="false">
      <c r="A666" s="1" t="s">
        <v>680</v>
      </c>
      <c r="B666" s="18" t="s">
        <v>681</v>
      </c>
      <c r="C666" s="16" t="s">
        <v>654</v>
      </c>
      <c r="D666" s="1" t="s">
        <v>385</v>
      </c>
      <c r="E666" s="17" t="str">
        <f aca="false">C666&amp;D666</f>
        <v>东辽县第一高级
中学校化学教师</v>
      </c>
      <c r="F666" s="16" t="s">
        <v>2922</v>
      </c>
      <c r="G666" s="17" t="n">
        <f aca="false">COUNTIF($E$3:$E$1250,F666)</f>
        <v>6</v>
      </c>
      <c r="H666" s="18" t="n">
        <v>2</v>
      </c>
      <c r="I666" s="18" t="n">
        <v>92.2</v>
      </c>
      <c r="J666" s="1" t="s">
        <v>13</v>
      </c>
      <c r="K666" s="18" t="n">
        <v>2</v>
      </c>
      <c r="L666" s="18"/>
    </row>
    <row r="667" customFormat="false" ht="26" hidden="false" customHeight="true" outlineLevel="0" collapsed="false">
      <c r="A667" s="1" t="s">
        <v>682</v>
      </c>
      <c r="B667" s="18" t="s">
        <v>683</v>
      </c>
      <c r="C667" s="16" t="s">
        <v>654</v>
      </c>
      <c r="D667" s="1" t="s">
        <v>385</v>
      </c>
      <c r="E667" s="17" t="str">
        <f aca="false">C667&amp;D667</f>
        <v>东辽县第一高级
中学校化学教师</v>
      </c>
      <c r="F667" s="16" t="s">
        <v>2922</v>
      </c>
      <c r="G667" s="17" t="n">
        <f aca="false">COUNTIF($E$3:$E$1250,F667)</f>
        <v>6</v>
      </c>
      <c r="H667" s="18" t="n">
        <v>2</v>
      </c>
      <c r="I667" s="18" t="n">
        <v>90.6</v>
      </c>
      <c r="J667" s="1" t="s">
        <v>13</v>
      </c>
      <c r="K667" s="18" t="n">
        <v>3</v>
      </c>
      <c r="L667" s="18"/>
    </row>
    <row r="668" customFormat="false" ht="26" hidden="false" customHeight="true" outlineLevel="0" collapsed="false">
      <c r="A668" s="1" t="s">
        <v>379</v>
      </c>
      <c r="B668" s="18" t="s">
        <v>684</v>
      </c>
      <c r="C668" s="16" t="s">
        <v>654</v>
      </c>
      <c r="D668" s="1" t="s">
        <v>385</v>
      </c>
      <c r="E668" s="17" t="str">
        <f aca="false">C668&amp;D668</f>
        <v>东辽县第一高级
中学校化学教师</v>
      </c>
      <c r="F668" s="16" t="s">
        <v>2922</v>
      </c>
      <c r="G668" s="17" t="n">
        <f aca="false">COUNTIF($E$3:$E$1250,F668)</f>
        <v>6</v>
      </c>
      <c r="H668" s="18" t="n">
        <v>2</v>
      </c>
      <c r="I668" s="18" t="n">
        <v>89.8</v>
      </c>
      <c r="J668" s="1" t="s">
        <v>13</v>
      </c>
      <c r="K668" s="18" t="n">
        <v>4</v>
      </c>
      <c r="L668" s="18"/>
    </row>
    <row r="669" customFormat="false" ht="26" hidden="false" customHeight="true" outlineLevel="0" collapsed="false">
      <c r="A669" s="1" t="s">
        <v>685</v>
      </c>
      <c r="B669" s="18" t="s">
        <v>686</v>
      </c>
      <c r="C669" s="16" t="s">
        <v>654</v>
      </c>
      <c r="D669" s="1" t="s">
        <v>385</v>
      </c>
      <c r="E669" s="17" t="str">
        <f aca="false">C669&amp;D669</f>
        <v>东辽县第一高级
中学校化学教师</v>
      </c>
      <c r="F669" s="16" t="s">
        <v>2922</v>
      </c>
      <c r="G669" s="17" t="n">
        <f aca="false">COUNTIF($E$3:$E$1250,F669)</f>
        <v>6</v>
      </c>
      <c r="H669" s="18" t="n">
        <v>2</v>
      </c>
      <c r="I669" s="18" t="n">
        <v>89.2</v>
      </c>
      <c r="J669" s="1" t="s">
        <v>13</v>
      </c>
      <c r="K669" s="18" t="n">
        <v>5</v>
      </c>
      <c r="L669" s="18"/>
    </row>
    <row r="670" customFormat="false" ht="26" hidden="false" customHeight="true" outlineLevel="0" collapsed="false">
      <c r="A670" s="1" t="s">
        <v>687</v>
      </c>
      <c r="B670" s="18" t="s">
        <v>688</v>
      </c>
      <c r="C670" s="16" t="s">
        <v>654</v>
      </c>
      <c r="D670" s="1" t="s">
        <v>385</v>
      </c>
      <c r="E670" s="17" t="str">
        <f aca="false">C670&amp;D670</f>
        <v>东辽县第一高级
中学校化学教师</v>
      </c>
      <c r="F670" s="16" t="s">
        <v>2922</v>
      </c>
      <c r="G670" s="17" t="n">
        <f aca="false">COUNTIF($E$3:$E$1250,F670)</f>
        <v>6</v>
      </c>
      <c r="H670" s="18" t="n">
        <v>2</v>
      </c>
      <c r="I670" s="18" t="n">
        <v>89</v>
      </c>
      <c r="J670" s="1" t="s">
        <v>13</v>
      </c>
      <c r="K670" s="18" t="n">
        <v>6</v>
      </c>
      <c r="L670" s="18"/>
    </row>
    <row r="671" customFormat="false" ht="26" hidden="false" customHeight="true" outlineLevel="0" collapsed="false">
      <c r="A671" s="1" t="s">
        <v>689</v>
      </c>
      <c r="B671" s="18" t="s">
        <v>690</v>
      </c>
      <c r="C671" s="16" t="s">
        <v>654</v>
      </c>
      <c r="D671" s="1" t="s">
        <v>150</v>
      </c>
      <c r="E671" s="17" t="str">
        <f aca="false">C671&amp;D671</f>
        <v>东辽县第一高级
中学校体育教师</v>
      </c>
      <c r="F671" s="16" t="s">
        <v>2923</v>
      </c>
      <c r="G671" s="17" t="n">
        <f aca="false">COUNTIF($E$3:$E$1250,F671)</f>
        <v>9</v>
      </c>
      <c r="H671" s="18" t="n">
        <v>3</v>
      </c>
      <c r="I671" s="18" t="n">
        <v>92.2</v>
      </c>
      <c r="J671" s="1" t="s">
        <v>13</v>
      </c>
      <c r="K671" s="18" t="n">
        <v>1</v>
      </c>
      <c r="L671" s="18"/>
    </row>
    <row r="672" customFormat="false" ht="26" hidden="false" customHeight="true" outlineLevel="0" collapsed="false">
      <c r="A672" s="1" t="s">
        <v>691</v>
      </c>
      <c r="B672" s="18" t="s">
        <v>692</v>
      </c>
      <c r="C672" s="16" t="s">
        <v>654</v>
      </c>
      <c r="D672" s="1" t="s">
        <v>150</v>
      </c>
      <c r="E672" s="17" t="str">
        <f aca="false">C672&amp;D672</f>
        <v>东辽县第一高级
中学校体育教师</v>
      </c>
      <c r="F672" s="16" t="s">
        <v>2923</v>
      </c>
      <c r="G672" s="17" t="n">
        <f aca="false">COUNTIF($E$3:$E$1250,F672)</f>
        <v>9</v>
      </c>
      <c r="H672" s="18" t="n">
        <v>3</v>
      </c>
      <c r="I672" s="18" t="n">
        <v>88.4</v>
      </c>
      <c r="J672" s="1" t="s">
        <v>13</v>
      </c>
      <c r="K672" s="18" t="n">
        <v>2</v>
      </c>
      <c r="L672" s="18"/>
    </row>
    <row r="673" customFormat="false" ht="26" hidden="false" customHeight="true" outlineLevel="0" collapsed="false">
      <c r="A673" s="1" t="s">
        <v>693</v>
      </c>
      <c r="B673" s="18" t="s">
        <v>694</v>
      </c>
      <c r="C673" s="16" t="s">
        <v>654</v>
      </c>
      <c r="D673" s="1" t="s">
        <v>150</v>
      </c>
      <c r="E673" s="17" t="str">
        <f aca="false">C673&amp;D673</f>
        <v>东辽县第一高级
中学校体育教师</v>
      </c>
      <c r="F673" s="16" t="s">
        <v>2923</v>
      </c>
      <c r="G673" s="17" t="n">
        <f aca="false">COUNTIF($E$3:$E$1250,F673)</f>
        <v>9</v>
      </c>
      <c r="H673" s="18" t="n">
        <v>3</v>
      </c>
      <c r="I673" s="18" t="n">
        <v>87.6</v>
      </c>
      <c r="J673" s="1" t="s">
        <v>13</v>
      </c>
      <c r="K673" s="18" t="n">
        <v>3</v>
      </c>
      <c r="L673" s="18"/>
    </row>
    <row r="674" customFormat="false" ht="26" hidden="false" customHeight="true" outlineLevel="0" collapsed="false">
      <c r="A674" s="1" t="s">
        <v>695</v>
      </c>
      <c r="B674" s="18" t="s">
        <v>696</v>
      </c>
      <c r="C674" s="16" t="s">
        <v>654</v>
      </c>
      <c r="D674" s="1" t="s">
        <v>150</v>
      </c>
      <c r="E674" s="17" t="str">
        <f aca="false">C674&amp;D674</f>
        <v>东辽县第一高级
中学校体育教师</v>
      </c>
      <c r="F674" s="16" t="s">
        <v>2923</v>
      </c>
      <c r="G674" s="17" t="n">
        <f aca="false">COUNTIF($E$3:$E$1250,F674)</f>
        <v>9</v>
      </c>
      <c r="H674" s="18" t="n">
        <v>3</v>
      </c>
      <c r="I674" s="18" t="n">
        <v>86</v>
      </c>
      <c r="J674" s="1" t="s">
        <v>13</v>
      </c>
      <c r="K674" s="18" t="n">
        <v>4</v>
      </c>
      <c r="L674" s="18"/>
    </row>
    <row r="675" customFormat="false" ht="26" hidden="false" customHeight="true" outlineLevel="0" collapsed="false">
      <c r="A675" s="1" t="s">
        <v>697</v>
      </c>
      <c r="B675" s="18" t="s">
        <v>698</v>
      </c>
      <c r="C675" s="16" t="s">
        <v>654</v>
      </c>
      <c r="D675" s="1" t="s">
        <v>150</v>
      </c>
      <c r="E675" s="17" t="str">
        <f aca="false">C675&amp;D675</f>
        <v>东辽县第一高级
中学校体育教师</v>
      </c>
      <c r="F675" s="16" t="s">
        <v>2923</v>
      </c>
      <c r="G675" s="17" t="n">
        <f aca="false">COUNTIF($E$3:$E$1250,F675)</f>
        <v>9</v>
      </c>
      <c r="H675" s="18" t="n">
        <v>3</v>
      </c>
      <c r="I675" s="18" t="n">
        <v>84.8</v>
      </c>
      <c r="J675" s="1" t="s">
        <v>13</v>
      </c>
      <c r="K675" s="18" t="n">
        <v>5</v>
      </c>
      <c r="L675" s="18"/>
    </row>
    <row r="676" customFormat="false" ht="26" hidden="false" customHeight="true" outlineLevel="0" collapsed="false">
      <c r="A676" s="1" t="s">
        <v>699</v>
      </c>
      <c r="B676" s="18" t="s">
        <v>700</v>
      </c>
      <c r="C676" s="16" t="s">
        <v>654</v>
      </c>
      <c r="D676" s="1" t="s">
        <v>150</v>
      </c>
      <c r="E676" s="17" t="str">
        <f aca="false">C676&amp;D676</f>
        <v>东辽县第一高级
中学校体育教师</v>
      </c>
      <c r="F676" s="16" t="s">
        <v>2923</v>
      </c>
      <c r="G676" s="17" t="n">
        <f aca="false">COUNTIF($E$3:$E$1250,F676)</f>
        <v>9</v>
      </c>
      <c r="H676" s="18" t="n">
        <v>3</v>
      </c>
      <c r="I676" s="18" t="n">
        <v>83.6</v>
      </c>
      <c r="J676" s="1" t="s">
        <v>13</v>
      </c>
      <c r="K676" s="18" t="n">
        <v>6</v>
      </c>
      <c r="L676" s="18"/>
    </row>
    <row r="677" customFormat="false" ht="26" hidden="false" customHeight="true" outlineLevel="0" collapsed="false">
      <c r="A677" s="1" t="s">
        <v>701</v>
      </c>
      <c r="B677" s="18" t="s">
        <v>702</v>
      </c>
      <c r="C677" s="16" t="s">
        <v>654</v>
      </c>
      <c r="D677" s="1" t="s">
        <v>150</v>
      </c>
      <c r="E677" s="17" t="str">
        <f aca="false">C677&amp;D677</f>
        <v>东辽县第一高级
中学校体育教师</v>
      </c>
      <c r="F677" s="16" t="s">
        <v>2923</v>
      </c>
      <c r="G677" s="17" t="n">
        <f aca="false">COUNTIF($E$3:$E$1250,F677)</f>
        <v>9</v>
      </c>
      <c r="H677" s="18" t="n">
        <v>3</v>
      </c>
      <c r="I677" s="18" t="n">
        <v>81.8</v>
      </c>
      <c r="J677" s="1" t="s">
        <v>13</v>
      </c>
      <c r="K677" s="18" t="n">
        <v>7</v>
      </c>
      <c r="L677" s="18"/>
    </row>
    <row r="678" customFormat="false" ht="26" hidden="false" customHeight="true" outlineLevel="0" collapsed="false">
      <c r="A678" s="1" t="s">
        <v>703</v>
      </c>
      <c r="B678" s="18" t="s">
        <v>704</v>
      </c>
      <c r="C678" s="16" t="s">
        <v>654</v>
      </c>
      <c r="D678" s="1" t="s">
        <v>150</v>
      </c>
      <c r="E678" s="17" t="str">
        <f aca="false">C678&amp;D678</f>
        <v>东辽县第一高级
中学校体育教师</v>
      </c>
      <c r="F678" s="16" t="s">
        <v>2923</v>
      </c>
      <c r="G678" s="17" t="n">
        <f aca="false">COUNTIF($E$3:$E$1250,F678)</f>
        <v>9</v>
      </c>
      <c r="H678" s="18" t="n">
        <v>3</v>
      </c>
      <c r="I678" s="18" t="n">
        <v>79.8</v>
      </c>
      <c r="J678" s="1" t="s">
        <v>13</v>
      </c>
      <c r="K678" s="18" t="n">
        <v>8</v>
      </c>
      <c r="L678" s="18"/>
    </row>
    <row r="679" customFormat="false" ht="26" hidden="false" customHeight="true" outlineLevel="0" collapsed="false">
      <c r="A679" s="1" t="s">
        <v>705</v>
      </c>
      <c r="B679" s="18" t="s">
        <v>706</v>
      </c>
      <c r="C679" s="16" t="s">
        <v>654</v>
      </c>
      <c r="D679" s="1" t="s">
        <v>150</v>
      </c>
      <c r="E679" s="17" t="str">
        <f aca="false">C679&amp;D679</f>
        <v>东辽县第一高级
中学校体育教师</v>
      </c>
      <c r="F679" s="16" t="s">
        <v>2923</v>
      </c>
      <c r="G679" s="17" t="n">
        <f aca="false">COUNTIF($E$3:$E$1250,F679)</f>
        <v>9</v>
      </c>
      <c r="H679" s="18" t="n">
        <v>3</v>
      </c>
      <c r="I679" s="18" t="n">
        <v>73.2</v>
      </c>
      <c r="J679" s="1" t="s">
        <v>13</v>
      </c>
      <c r="K679" s="18" t="n">
        <v>9</v>
      </c>
      <c r="L679" s="18"/>
    </row>
    <row r="680" customFormat="false" ht="26" hidden="false" customHeight="true" outlineLevel="0" collapsed="false">
      <c r="A680" s="1" t="s">
        <v>707</v>
      </c>
      <c r="B680" s="18" t="s">
        <v>708</v>
      </c>
      <c r="C680" s="16" t="s">
        <v>654</v>
      </c>
      <c r="D680" s="1" t="s">
        <v>545</v>
      </c>
      <c r="E680" s="17" t="str">
        <f aca="false">C680&amp;D680</f>
        <v>东辽县第一高级
中学校音乐教师</v>
      </c>
      <c r="F680" s="16" t="s">
        <v>2924</v>
      </c>
      <c r="G680" s="17" t="n">
        <f aca="false">COUNTIF($E$3:$E$1250,F680)</f>
        <v>3</v>
      </c>
      <c r="H680" s="18" t="n">
        <v>1</v>
      </c>
      <c r="I680" s="18" t="n">
        <v>92.2</v>
      </c>
      <c r="J680" s="1" t="s">
        <v>13</v>
      </c>
      <c r="K680" s="18" t="n">
        <v>1</v>
      </c>
      <c r="L680" s="18"/>
    </row>
    <row r="681" customFormat="false" ht="26" hidden="false" customHeight="true" outlineLevel="0" collapsed="false">
      <c r="A681" s="1" t="s">
        <v>709</v>
      </c>
      <c r="B681" s="18" t="s">
        <v>710</v>
      </c>
      <c r="C681" s="16" t="s">
        <v>654</v>
      </c>
      <c r="D681" s="1" t="s">
        <v>545</v>
      </c>
      <c r="E681" s="17" t="str">
        <f aca="false">C681&amp;D681</f>
        <v>东辽县第一高级
中学校音乐教师</v>
      </c>
      <c r="F681" s="16" t="s">
        <v>2924</v>
      </c>
      <c r="G681" s="17" t="n">
        <f aca="false">COUNTIF($E$3:$E$1250,F681)</f>
        <v>3</v>
      </c>
      <c r="H681" s="18" t="n">
        <v>1</v>
      </c>
      <c r="I681" s="18" t="n">
        <v>87.8</v>
      </c>
      <c r="J681" s="1" t="s">
        <v>13</v>
      </c>
      <c r="K681" s="18" t="n">
        <v>2</v>
      </c>
      <c r="L681" s="18"/>
    </row>
    <row r="682" customFormat="false" ht="26" hidden="false" customHeight="true" outlineLevel="0" collapsed="false">
      <c r="A682" s="1" t="s">
        <v>711</v>
      </c>
      <c r="B682" s="18" t="s">
        <v>712</v>
      </c>
      <c r="C682" s="16" t="s">
        <v>654</v>
      </c>
      <c r="D682" s="1" t="s">
        <v>545</v>
      </c>
      <c r="E682" s="17" t="str">
        <f aca="false">C682&amp;D682</f>
        <v>东辽县第一高级
中学校音乐教师</v>
      </c>
      <c r="F682" s="16" t="s">
        <v>2924</v>
      </c>
      <c r="G682" s="17" t="n">
        <f aca="false">COUNTIF($E$3:$E$1250,F682)</f>
        <v>3</v>
      </c>
      <c r="H682" s="18" t="n">
        <v>1</v>
      </c>
      <c r="I682" s="18" t="n">
        <v>85.6</v>
      </c>
      <c r="J682" s="1" t="s">
        <v>13</v>
      </c>
      <c r="K682" s="18" t="n">
        <v>3</v>
      </c>
      <c r="L682" s="18"/>
    </row>
    <row r="683" customFormat="false" ht="26" hidden="false" customHeight="true" outlineLevel="0" collapsed="false">
      <c r="A683" s="1" t="s">
        <v>713</v>
      </c>
      <c r="B683" s="18" t="s">
        <v>714</v>
      </c>
      <c r="C683" s="16" t="s">
        <v>654</v>
      </c>
      <c r="D683" s="16" t="s">
        <v>715</v>
      </c>
      <c r="E683" s="17" t="str">
        <f aca="false">C683&amp;D683</f>
        <v>东辽县第一高级
中学校心理健康
 教育教师</v>
      </c>
      <c r="F683" s="16" t="s">
        <v>2925</v>
      </c>
      <c r="G683" s="17" t="n">
        <f aca="false">COUNTIF($E$3:$E$1250,F683)</f>
        <v>3</v>
      </c>
      <c r="H683" s="18" t="n">
        <v>1</v>
      </c>
      <c r="I683" s="18" t="n">
        <v>92.8</v>
      </c>
      <c r="J683" s="1" t="s">
        <v>13</v>
      </c>
      <c r="K683" s="18" t="n">
        <v>1</v>
      </c>
      <c r="L683" s="18"/>
    </row>
    <row r="684" customFormat="false" ht="26" hidden="false" customHeight="true" outlineLevel="0" collapsed="false">
      <c r="A684" s="1" t="s">
        <v>716</v>
      </c>
      <c r="B684" s="18" t="s">
        <v>717</v>
      </c>
      <c r="C684" s="16" t="s">
        <v>654</v>
      </c>
      <c r="D684" s="16" t="s">
        <v>715</v>
      </c>
      <c r="E684" s="17" t="str">
        <f aca="false">C684&amp;D684</f>
        <v>东辽县第一高级
中学校心理健康
 教育教师</v>
      </c>
      <c r="F684" s="16" t="s">
        <v>2925</v>
      </c>
      <c r="G684" s="17" t="n">
        <f aca="false">COUNTIF($E$3:$E$1250,F684)</f>
        <v>3</v>
      </c>
      <c r="H684" s="18" t="n">
        <v>1</v>
      </c>
      <c r="I684" s="18" t="n">
        <v>92</v>
      </c>
      <c r="J684" s="1" t="s">
        <v>13</v>
      </c>
      <c r="K684" s="18" t="n">
        <v>2</v>
      </c>
      <c r="L684" s="18"/>
    </row>
    <row r="685" customFormat="false" ht="26" hidden="false" customHeight="true" outlineLevel="0" collapsed="false">
      <c r="A685" s="1" t="s">
        <v>718</v>
      </c>
      <c r="B685" s="18" t="s">
        <v>719</v>
      </c>
      <c r="C685" s="16" t="s">
        <v>654</v>
      </c>
      <c r="D685" s="16" t="s">
        <v>715</v>
      </c>
      <c r="E685" s="17" t="str">
        <f aca="false">C685&amp;D685</f>
        <v>东辽县第一高级
中学校心理健康
 教育教师</v>
      </c>
      <c r="F685" s="16" t="s">
        <v>2925</v>
      </c>
      <c r="G685" s="17" t="n">
        <f aca="false">COUNTIF($E$3:$E$1250,F685)</f>
        <v>3</v>
      </c>
      <c r="H685" s="18" t="n">
        <v>1</v>
      </c>
      <c r="I685" s="18" t="n">
        <v>90.2</v>
      </c>
      <c r="J685" s="1" t="s">
        <v>13</v>
      </c>
      <c r="K685" s="18" t="n">
        <v>3</v>
      </c>
      <c r="L685" s="18"/>
    </row>
    <row r="686" customFormat="false" ht="26" hidden="false" customHeight="true" outlineLevel="0" collapsed="false">
      <c r="A686" s="1" t="s">
        <v>720</v>
      </c>
      <c r="B686" s="18" t="s">
        <v>721</v>
      </c>
      <c r="C686" s="16" t="s">
        <v>722</v>
      </c>
      <c r="D686" s="1" t="s">
        <v>40</v>
      </c>
      <c r="E686" s="17" t="str">
        <f aca="false">C686&amp;D686</f>
        <v>东辽县第二高级
中学校生物教师</v>
      </c>
      <c r="F686" s="16" t="s">
        <v>2926</v>
      </c>
      <c r="G686" s="17" t="n">
        <f aca="false">COUNTIF($E$3:$E$1250,F686)</f>
        <v>6</v>
      </c>
      <c r="H686" s="18" t="n">
        <v>2</v>
      </c>
      <c r="I686" s="18" t="n">
        <v>90.4</v>
      </c>
      <c r="J686" s="1" t="s">
        <v>13</v>
      </c>
      <c r="K686" s="18" t="n">
        <v>1</v>
      </c>
      <c r="L686" s="18"/>
    </row>
    <row r="687" customFormat="false" ht="26" hidden="false" customHeight="true" outlineLevel="0" collapsed="false">
      <c r="A687" s="1" t="s">
        <v>723</v>
      </c>
      <c r="B687" s="18" t="s">
        <v>724</v>
      </c>
      <c r="C687" s="16" t="s">
        <v>722</v>
      </c>
      <c r="D687" s="1" t="s">
        <v>40</v>
      </c>
      <c r="E687" s="17" t="str">
        <f aca="false">C687&amp;D687</f>
        <v>东辽县第二高级
中学校生物教师</v>
      </c>
      <c r="F687" s="16" t="s">
        <v>2926</v>
      </c>
      <c r="G687" s="17" t="n">
        <f aca="false">COUNTIF($E$3:$E$1250,F687)</f>
        <v>6</v>
      </c>
      <c r="H687" s="18" t="n">
        <v>2</v>
      </c>
      <c r="I687" s="18" t="n">
        <v>88.4</v>
      </c>
      <c r="J687" s="1" t="s">
        <v>13</v>
      </c>
      <c r="K687" s="18" t="n">
        <v>2</v>
      </c>
      <c r="L687" s="18"/>
    </row>
    <row r="688" customFormat="false" ht="26" hidden="false" customHeight="true" outlineLevel="0" collapsed="false">
      <c r="A688" s="1" t="s">
        <v>725</v>
      </c>
      <c r="B688" s="18" t="s">
        <v>726</v>
      </c>
      <c r="C688" s="16" t="s">
        <v>722</v>
      </c>
      <c r="D688" s="1" t="s">
        <v>40</v>
      </c>
      <c r="E688" s="17" t="str">
        <f aca="false">C688&amp;D688</f>
        <v>东辽县第二高级
中学校生物教师</v>
      </c>
      <c r="F688" s="16" t="s">
        <v>2926</v>
      </c>
      <c r="G688" s="17" t="n">
        <f aca="false">COUNTIF($E$3:$E$1250,F688)</f>
        <v>6</v>
      </c>
      <c r="H688" s="18" t="n">
        <v>2</v>
      </c>
      <c r="I688" s="18" t="n">
        <v>88</v>
      </c>
      <c r="J688" s="1" t="s">
        <v>13</v>
      </c>
      <c r="K688" s="18" t="n">
        <v>3</v>
      </c>
      <c r="L688" s="18"/>
    </row>
    <row r="689" customFormat="false" ht="26" hidden="false" customHeight="true" outlineLevel="0" collapsed="false">
      <c r="A689" s="1" t="s">
        <v>727</v>
      </c>
      <c r="B689" s="18" t="s">
        <v>728</v>
      </c>
      <c r="C689" s="16" t="s">
        <v>722</v>
      </c>
      <c r="D689" s="1" t="s">
        <v>40</v>
      </c>
      <c r="E689" s="17" t="str">
        <f aca="false">C689&amp;D689</f>
        <v>东辽县第二高级
中学校生物教师</v>
      </c>
      <c r="F689" s="16" t="s">
        <v>2926</v>
      </c>
      <c r="G689" s="17" t="n">
        <f aca="false">COUNTIF($E$3:$E$1250,F689)</f>
        <v>6</v>
      </c>
      <c r="H689" s="18" t="n">
        <v>2</v>
      </c>
      <c r="I689" s="18" t="n">
        <v>87.6</v>
      </c>
      <c r="J689" s="1" t="s">
        <v>13</v>
      </c>
      <c r="K689" s="18" t="n">
        <v>4</v>
      </c>
      <c r="L689" s="18"/>
    </row>
    <row r="690" customFormat="false" ht="26" hidden="false" customHeight="true" outlineLevel="0" collapsed="false">
      <c r="A690" s="1" t="s">
        <v>729</v>
      </c>
      <c r="B690" s="18" t="s">
        <v>730</v>
      </c>
      <c r="C690" s="16" t="s">
        <v>722</v>
      </c>
      <c r="D690" s="1" t="s">
        <v>40</v>
      </c>
      <c r="E690" s="17" t="str">
        <f aca="false">C690&amp;D690</f>
        <v>东辽县第二高级
中学校生物教师</v>
      </c>
      <c r="F690" s="16" t="s">
        <v>2926</v>
      </c>
      <c r="G690" s="17" t="n">
        <f aca="false">COUNTIF($E$3:$E$1250,F690)</f>
        <v>6</v>
      </c>
      <c r="H690" s="18" t="n">
        <v>2</v>
      </c>
      <c r="I690" s="18" t="n">
        <v>87.6</v>
      </c>
      <c r="J690" s="1" t="s">
        <v>13</v>
      </c>
      <c r="K690" s="18" t="n">
        <v>4</v>
      </c>
      <c r="L690" s="18"/>
    </row>
    <row r="691" customFormat="false" ht="26" hidden="false" customHeight="true" outlineLevel="0" collapsed="false">
      <c r="A691" s="1" t="s">
        <v>731</v>
      </c>
      <c r="B691" s="18" t="s">
        <v>732</v>
      </c>
      <c r="C691" s="16" t="s">
        <v>722</v>
      </c>
      <c r="D691" s="1" t="s">
        <v>40</v>
      </c>
      <c r="E691" s="17" t="str">
        <f aca="false">C691&amp;D691</f>
        <v>东辽县第二高级
中学校生物教师</v>
      </c>
      <c r="F691" s="16" t="s">
        <v>2926</v>
      </c>
      <c r="G691" s="17" t="n">
        <f aca="false">COUNTIF($E$3:$E$1250,F691)</f>
        <v>6</v>
      </c>
      <c r="H691" s="18" t="n">
        <v>2</v>
      </c>
      <c r="I691" s="18" t="n">
        <v>87.4</v>
      </c>
      <c r="J691" s="1" t="s">
        <v>13</v>
      </c>
      <c r="K691" s="18" t="n">
        <v>6</v>
      </c>
      <c r="L691" s="18"/>
    </row>
    <row r="692" customFormat="false" ht="26" hidden="false" customHeight="true" outlineLevel="0" collapsed="false">
      <c r="A692" s="1" t="s">
        <v>733</v>
      </c>
      <c r="B692" s="18" t="s">
        <v>734</v>
      </c>
      <c r="C692" s="16" t="s">
        <v>722</v>
      </c>
      <c r="D692" s="1" t="s">
        <v>227</v>
      </c>
      <c r="E692" s="17" t="str">
        <f aca="false">C692&amp;D692</f>
        <v>东辽县第二高级
中学校物理教师</v>
      </c>
      <c r="F692" s="16" t="s">
        <v>2927</v>
      </c>
      <c r="G692" s="17" t="n">
        <f aca="false">COUNTIF($E$3:$E$1250,F692)</f>
        <v>6</v>
      </c>
      <c r="H692" s="18" t="n">
        <v>2</v>
      </c>
      <c r="I692" s="18" t="n">
        <v>91</v>
      </c>
      <c r="J692" s="1" t="s">
        <v>13</v>
      </c>
      <c r="K692" s="18" t="n">
        <v>1</v>
      </c>
      <c r="L692" s="18"/>
    </row>
    <row r="693" customFormat="false" ht="26" hidden="false" customHeight="true" outlineLevel="0" collapsed="false">
      <c r="A693" s="1" t="s">
        <v>735</v>
      </c>
      <c r="B693" s="18" t="s">
        <v>736</v>
      </c>
      <c r="C693" s="16" t="s">
        <v>722</v>
      </c>
      <c r="D693" s="1" t="s">
        <v>227</v>
      </c>
      <c r="E693" s="17" t="str">
        <f aca="false">C693&amp;D693</f>
        <v>东辽县第二高级
中学校物理教师</v>
      </c>
      <c r="F693" s="16" t="s">
        <v>2927</v>
      </c>
      <c r="G693" s="17" t="n">
        <f aca="false">COUNTIF($E$3:$E$1250,F693)</f>
        <v>6</v>
      </c>
      <c r="H693" s="18" t="n">
        <v>2</v>
      </c>
      <c r="I693" s="18" t="n">
        <v>91</v>
      </c>
      <c r="J693" s="1" t="s">
        <v>13</v>
      </c>
      <c r="K693" s="18" t="n">
        <v>1</v>
      </c>
      <c r="L693" s="18"/>
    </row>
    <row r="694" customFormat="false" ht="26" hidden="false" customHeight="true" outlineLevel="0" collapsed="false">
      <c r="A694" s="1" t="s">
        <v>737</v>
      </c>
      <c r="B694" s="18" t="s">
        <v>738</v>
      </c>
      <c r="C694" s="16" t="s">
        <v>722</v>
      </c>
      <c r="D694" s="1" t="s">
        <v>227</v>
      </c>
      <c r="E694" s="17" t="str">
        <f aca="false">C694&amp;D694</f>
        <v>东辽县第二高级
中学校物理教师</v>
      </c>
      <c r="F694" s="16" t="s">
        <v>2927</v>
      </c>
      <c r="G694" s="17" t="n">
        <f aca="false">COUNTIF($E$3:$E$1250,F694)</f>
        <v>6</v>
      </c>
      <c r="H694" s="18" t="n">
        <v>2</v>
      </c>
      <c r="I694" s="18" t="n">
        <v>89.2</v>
      </c>
      <c r="J694" s="1" t="s">
        <v>13</v>
      </c>
      <c r="K694" s="18" t="n">
        <v>3</v>
      </c>
      <c r="L694" s="18"/>
    </row>
    <row r="695" customFormat="false" ht="26" hidden="false" customHeight="true" outlineLevel="0" collapsed="false">
      <c r="A695" s="1" t="s">
        <v>739</v>
      </c>
      <c r="B695" s="18" t="s">
        <v>740</v>
      </c>
      <c r="C695" s="16" t="s">
        <v>722</v>
      </c>
      <c r="D695" s="1" t="s">
        <v>227</v>
      </c>
      <c r="E695" s="17" t="str">
        <f aca="false">C695&amp;D695</f>
        <v>东辽县第二高级
中学校物理教师</v>
      </c>
      <c r="F695" s="16" t="s">
        <v>2927</v>
      </c>
      <c r="G695" s="17" t="n">
        <f aca="false">COUNTIF($E$3:$E$1250,F695)</f>
        <v>6</v>
      </c>
      <c r="H695" s="18" t="n">
        <v>2</v>
      </c>
      <c r="I695" s="18" t="n">
        <v>85.6</v>
      </c>
      <c r="J695" s="1" t="s">
        <v>13</v>
      </c>
      <c r="K695" s="18" t="n">
        <v>4</v>
      </c>
      <c r="L695" s="18"/>
    </row>
    <row r="696" customFormat="false" ht="26" hidden="false" customHeight="true" outlineLevel="0" collapsed="false">
      <c r="A696" s="1" t="s">
        <v>741</v>
      </c>
      <c r="B696" s="18" t="s">
        <v>742</v>
      </c>
      <c r="C696" s="16" t="s">
        <v>722</v>
      </c>
      <c r="D696" s="1" t="s">
        <v>227</v>
      </c>
      <c r="E696" s="17" t="str">
        <f aca="false">C696&amp;D696</f>
        <v>东辽县第二高级
中学校物理教师</v>
      </c>
      <c r="F696" s="16" t="s">
        <v>2927</v>
      </c>
      <c r="G696" s="17" t="n">
        <f aca="false">COUNTIF($E$3:$E$1250,F696)</f>
        <v>6</v>
      </c>
      <c r="H696" s="18" t="n">
        <v>2</v>
      </c>
      <c r="I696" s="18" t="n">
        <v>83.4</v>
      </c>
      <c r="J696" s="1" t="s">
        <v>13</v>
      </c>
      <c r="K696" s="18" t="n">
        <v>5</v>
      </c>
      <c r="L696" s="18"/>
    </row>
    <row r="697" customFormat="false" ht="26" hidden="false" customHeight="true" outlineLevel="0" collapsed="false">
      <c r="A697" s="1" t="s">
        <v>743</v>
      </c>
      <c r="B697" s="18" t="s">
        <v>744</v>
      </c>
      <c r="C697" s="16" t="s">
        <v>722</v>
      </c>
      <c r="D697" s="1" t="s">
        <v>227</v>
      </c>
      <c r="E697" s="17" t="str">
        <f aca="false">C697&amp;D697</f>
        <v>东辽县第二高级
中学校物理教师</v>
      </c>
      <c r="F697" s="16" t="s">
        <v>2927</v>
      </c>
      <c r="G697" s="17" t="n">
        <f aca="false">COUNTIF($E$3:$E$1250,F697)</f>
        <v>6</v>
      </c>
      <c r="H697" s="18" t="n">
        <v>2</v>
      </c>
      <c r="I697" s="18" t="n">
        <v>81.8</v>
      </c>
      <c r="J697" s="1" t="s">
        <v>13</v>
      </c>
      <c r="K697" s="18" t="n">
        <v>6</v>
      </c>
      <c r="L697" s="18"/>
    </row>
    <row r="698" customFormat="false" ht="26" hidden="false" customHeight="true" outlineLevel="0" collapsed="false">
      <c r="A698" s="1" t="s">
        <v>745</v>
      </c>
      <c r="B698" s="18" t="s">
        <v>746</v>
      </c>
      <c r="C698" s="16" t="s">
        <v>722</v>
      </c>
      <c r="D698" s="1" t="s">
        <v>421</v>
      </c>
      <c r="E698" s="17" t="str">
        <f aca="false">C698&amp;D698</f>
        <v>东辽县第二高级
中学校历史教师</v>
      </c>
      <c r="F698" s="16" t="s">
        <v>2928</v>
      </c>
      <c r="G698" s="17" t="n">
        <f aca="false">COUNTIF($E$3:$E$1250,F698)</f>
        <v>6</v>
      </c>
      <c r="H698" s="18" t="n">
        <v>2</v>
      </c>
      <c r="I698" s="18" t="n">
        <v>92.6</v>
      </c>
      <c r="J698" s="1" t="s">
        <v>13</v>
      </c>
      <c r="K698" s="18" t="n">
        <v>1</v>
      </c>
      <c r="L698" s="18"/>
    </row>
    <row r="699" customFormat="false" ht="26" hidden="false" customHeight="true" outlineLevel="0" collapsed="false">
      <c r="A699" s="1" t="s">
        <v>747</v>
      </c>
      <c r="B699" s="18" t="s">
        <v>748</v>
      </c>
      <c r="C699" s="16" t="s">
        <v>722</v>
      </c>
      <c r="D699" s="1" t="s">
        <v>421</v>
      </c>
      <c r="E699" s="17" t="str">
        <f aca="false">C699&amp;D699</f>
        <v>东辽县第二高级
中学校历史教师</v>
      </c>
      <c r="F699" s="16" t="s">
        <v>2928</v>
      </c>
      <c r="G699" s="17" t="n">
        <f aca="false">COUNTIF($E$3:$E$1250,F699)</f>
        <v>6</v>
      </c>
      <c r="H699" s="18" t="n">
        <v>2</v>
      </c>
      <c r="I699" s="18" t="n">
        <v>90.6</v>
      </c>
      <c r="J699" s="1" t="s">
        <v>13</v>
      </c>
      <c r="K699" s="18" t="n">
        <v>2</v>
      </c>
      <c r="L699" s="18"/>
    </row>
    <row r="700" customFormat="false" ht="26" hidden="false" customHeight="true" outlineLevel="0" collapsed="false">
      <c r="A700" s="1" t="s">
        <v>749</v>
      </c>
      <c r="B700" s="18" t="s">
        <v>750</v>
      </c>
      <c r="C700" s="16" t="s">
        <v>722</v>
      </c>
      <c r="D700" s="1" t="s">
        <v>421</v>
      </c>
      <c r="E700" s="17" t="str">
        <f aca="false">C700&amp;D700</f>
        <v>东辽县第二高级
中学校历史教师</v>
      </c>
      <c r="F700" s="16" t="s">
        <v>2928</v>
      </c>
      <c r="G700" s="17" t="n">
        <f aca="false">COUNTIF($E$3:$E$1250,F700)</f>
        <v>6</v>
      </c>
      <c r="H700" s="18" t="n">
        <v>2</v>
      </c>
      <c r="I700" s="18" t="n">
        <v>88</v>
      </c>
      <c r="J700" s="1" t="s">
        <v>13</v>
      </c>
      <c r="K700" s="18" t="n">
        <v>3</v>
      </c>
      <c r="L700" s="18"/>
    </row>
    <row r="701" customFormat="false" ht="26" hidden="false" customHeight="true" outlineLevel="0" collapsed="false">
      <c r="A701" s="1" t="s">
        <v>751</v>
      </c>
      <c r="B701" s="18" t="s">
        <v>752</v>
      </c>
      <c r="C701" s="16" t="s">
        <v>722</v>
      </c>
      <c r="D701" s="1" t="s">
        <v>421</v>
      </c>
      <c r="E701" s="17" t="str">
        <f aca="false">C701&amp;D701</f>
        <v>东辽县第二高级
中学校历史教师</v>
      </c>
      <c r="F701" s="16" t="s">
        <v>2928</v>
      </c>
      <c r="G701" s="17" t="n">
        <f aca="false">COUNTIF($E$3:$E$1250,F701)</f>
        <v>6</v>
      </c>
      <c r="H701" s="18" t="n">
        <v>2</v>
      </c>
      <c r="I701" s="18" t="n">
        <v>87.8</v>
      </c>
      <c r="J701" s="1" t="s">
        <v>13</v>
      </c>
      <c r="K701" s="18" t="n">
        <v>4</v>
      </c>
      <c r="L701" s="18"/>
    </row>
    <row r="702" customFormat="false" ht="26" hidden="false" customHeight="true" outlineLevel="0" collapsed="false">
      <c r="A702" s="1" t="s">
        <v>753</v>
      </c>
      <c r="B702" s="18" t="s">
        <v>754</v>
      </c>
      <c r="C702" s="16" t="s">
        <v>722</v>
      </c>
      <c r="D702" s="1" t="s">
        <v>421</v>
      </c>
      <c r="E702" s="17" t="str">
        <f aca="false">C702&amp;D702</f>
        <v>东辽县第二高级
中学校历史教师</v>
      </c>
      <c r="F702" s="16" t="s">
        <v>2928</v>
      </c>
      <c r="G702" s="17" t="n">
        <f aca="false">COUNTIF($E$3:$E$1250,F702)</f>
        <v>6</v>
      </c>
      <c r="H702" s="18" t="n">
        <v>2</v>
      </c>
      <c r="I702" s="18" t="n">
        <v>87.4</v>
      </c>
      <c r="J702" s="1" t="s">
        <v>13</v>
      </c>
      <c r="K702" s="18" t="n">
        <v>5</v>
      </c>
      <c r="L702" s="18"/>
    </row>
    <row r="703" customFormat="false" ht="26" hidden="false" customHeight="true" outlineLevel="0" collapsed="false">
      <c r="A703" s="1" t="s">
        <v>755</v>
      </c>
      <c r="B703" s="18" t="s">
        <v>756</v>
      </c>
      <c r="C703" s="16" t="s">
        <v>722</v>
      </c>
      <c r="D703" s="1" t="s">
        <v>421</v>
      </c>
      <c r="E703" s="17" t="str">
        <f aca="false">C703&amp;D703</f>
        <v>东辽县第二高级
中学校历史教师</v>
      </c>
      <c r="F703" s="16" t="s">
        <v>2928</v>
      </c>
      <c r="G703" s="17" t="n">
        <f aca="false">COUNTIF($E$3:$E$1250,F703)</f>
        <v>6</v>
      </c>
      <c r="H703" s="18" t="n">
        <v>2</v>
      </c>
      <c r="I703" s="18" t="n">
        <v>86</v>
      </c>
      <c r="J703" s="1" t="s">
        <v>13</v>
      </c>
      <c r="K703" s="18" t="n">
        <v>6</v>
      </c>
      <c r="L703" s="18"/>
    </row>
    <row r="704" customFormat="false" ht="26" hidden="false" customHeight="true" outlineLevel="0" collapsed="false">
      <c r="A704" s="1" t="s">
        <v>757</v>
      </c>
      <c r="B704" s="18" t="s">
        <v>758</v>
      </c>
      <c r="C704" s="16" t="s">
        <v>722</v>
      </c>
      <c r="D704" s="1" t="s">
        <v>378</v>
      </c>
      <c r="E704" s="17" t="str">
        <f aca="false">C704&amp;D704</f>
        <v>东辽县第二高级
中学校地理教师</v>
      </c>
      <c r="F704" s="16" t="s">
        <v>2929</v>
      </c>
      <c r="G704" s="17" t="n">
        <f aca="false">COUNTIF($E$3:$E$1250,F704)</f>
        <v>7</v>
      </c>
      <c r="H704" s="18" t="n">
        <v>2</v>
      </c>
      <c r="I704" s="18" t="n">
        <v>87.4</v>
      </c>
      <c r="J704" s="1" t="s">
        <v>13</v>
      </c>
      <c r="K704" s="18" t="n">
        <v>1</v>
      </c>
      <c r="L704" s="18"/>
    </row>
    <row r="705" customFormat="false" ht="26" hidden="false" customHeight="true" outlineLevel="0" collapsed="false">
      <c r="A705" s="1" t="s">
        <v>759</v>
      </c>
      <c r="B705" s="18" t="s">
        <v>760</v>
      </c>
      <c r="C705" s="16" t="s">
        <v>722</v>
      </c>
      <c r="D705" s="1" t="s">
        <v>378</v>
      </c>
      <c r="E705" s="17" t="str">
        <f aca="false">C705&amp;D705</f>
        <v>东辽县第二高级
中学校地理教师</v>
      </c>
      <c r="F705" s="16" t="s">
        <v>2929</v>
      </c>
      <c r="G705" s="17" t="n">
        <f aca="false">COUNTIF($E$3:$E$1250,F705)</f>
        <v>7</v>
      </c>
      <c r="H705" s="18" t="n">
        <v>2</v>
      </c>
      <c r="I705" s="18" t="n">
        <v>85</v>
      </c>
      <c r="J705" s="1" t="s">
        <v>13</v>
      </c>
      <c r="K705" s="18" t="n">
        <v>2</v>
      </c>
      <c r="L705" s="18"/>
    </row>
    <row r="706" customFormat="false" ht="26" hidden="false" customHeight="true" outlineLevel="0" collapsed="false">
      <c r="A706" s="1" t="s">
        <v>761</v>
      </c>
      <c r="B706" s="18" t="s">
        <v>762</v>
      </c>
      <c r="C706" s="16" t="s">
        <v>722</v>
      </c>
      <c r="D706" s="1" t="s">
        <v>378</v>
      </c>
      <c r="E706" s="17" t="str">
        <f aca="false">C706&amp;D706</f>
        <v>东辽县第二高级
中学校地理教师</v>
      </c>
      <c r="F706" s="16" t="s">
        <v>2929</v>
      </c>
      <c r="G706" s="17" t="n">
        <f aca="false">COUNTIF($E$3:$E$1250,F706)</f>
        <v>7</v>
      </c>
      <c r="H706" s="18" t="n">
        <v>2</v>
      </c>
      <c r="I706" s="18" t="n">
        <v>83.4</v>
      </c>
      <c r="J706" s="1" t="s">
        <v>13</v>
      </c>
      <c r="K706" s="18" t="n">
        <v>3</v>
      </c>
      <c r="L706" s="18"/>
    </row>
    <row r="707" customFormat="false" ht="26" hidden="false" customHeight="true" outlineLevel="0" collapsed="false">
      <c r="A707" s="1" t="s">
        <v>763</v>
      </c>
      <c r="B707" s="18" t="s">
        <v>764</v>
      </c>
      <c r="C707" s="16" t="s">
        <v>722</v>
      </c>
      <c r="D707" s="1" t="s">
        <v>378</v>
      </c>
      <c r="E707" s="17" t="str">
        <f aca="false">C707&amp;D707</f>
        <v>东辽县第二高级
中学校地理教师</v>
      </c>
      <c r="F707" s="16" t="s">
        <v>2929</v>
      </c>
      <c r="G707" s="17" t="n">
        <f aca="false">COUNTIF($E$3:$E$1250,F707)</f>
        <v>7</v>
      </c>
      <c r="H707" s="18" t="n">
        <v>2</v>
      </c>
      <c r="I707" s="18" t="n">
        <v>81.8</v>
      </c>
      <c r="J707" s="1" t="s">
        <v>13</v>
      </c>
      <c r="K707" s="18" t="n">
        <v>4</v>
      </c>
      <c r="L707" s="18"/>
    </row>
    <row r="708" customFormat="false" ht="26" hidden="false" customHeight="true" outlineLevel="0" collapsed="false">
      <c r="A708" s="1" t="s">
        <v>765</v>
      </c>
      <c r="B708" s="18" t="s">
        <v>766</v>
      </c>
      <c r="C708" s="16" t="s">
        <v>722</v>
      </c>
      <c r="D708" s="1" t="s">
        <v>378</v>
      </c>
      <c r="E708" s="17" t="str">
        <f aca="false">C708&amp;D708</f>
        <v>东辽县第二高级
中学校地理教师</v>
      </c>
      <c r="F708" s="16" t="s">
        <v>2929</v>
      </c>
      <c r="G708" s="17" t="n">
        <f aca="false">COUNTIF($E$3:$E$1250,F708)</f>
        <v>7</v>
      </c>
      <c r="H708" s="18" t="n">
        <v>2</v>
      </c>
      <c r="I708" s="18" t="n">
        <v>80</v>
      </c>
      <c r="J708" s="1" t="s">
        <v>13</v>
      </c>
      <c r="K708" s="18" t="n">
        <v>5</v>
      </c>
      <c r="L708" s="18"/>
    </row>
    <row r="709" customFormat="false" ht="26" hidden="false" customHeight="true" outlineLevel="0" collapsed="false">
      <c r="A709" s="1" t="s">
        <v>767</v>
      </c>
      <c r="B709" s="18" t="s">
        <v>768</v>
      </c>
      <c r="C709" s="16" t="s">
        <v>722</v>
      </c>
      <c r="D709" s="1" t="s">
        <v>378</v>
      </c>
      <c r="E709" s="17" t="str">
        <f aca="false">C709&amp;D709</f>
        <v>东辽县第二高级
中学校地理教师</v>
      </c>
      <c r="F709" s="16" t="s">
        <v>2929</v>
      </c>
      <c r="G709" s="17" t="n">
        <f aca="false">COUNTIF($E$3:$E$1250,F709)</f>
        <v>7</v>
      </c>
      <c r="H709" s="18" t="n">
        <v>2</v>
      </c>
      <c r="I709" s="18" t="n">
        <v>79.2</v>
      </c>
      <c r="J709" s="1" t="s">
        <v>13</v>
      </c>
      <c r="K709" s="18" t="n">
        <v>6</v>
      </c>
      <c r="L709" s="18"/>
    </row>
    <row r="710" customFormat="false" ht="26" hidden="false" customHeight="true" outlineLevel="0" collapsed="false">
      <c r="A710" s="1" t="s">
        <v>769</v>
      </c>
      <c r="B710" s="18" t="s">
        <v>770</v>
      </c>
      <c r="C710" s="16" t="s">
        <v>722</v>
      </c>
      <c r="D710" s="1" t="s">
        <v>378</v>
      </c>
      <c r="E710" s="17" t="str">
        <f aca="false">C710&amp;D710</f>
        <v>东辽县第二高级
中学校地理教师</v>
      </c>
      <c r="F710" s="16" t="s">
        <v>2929</v>
      </c>
      <c r="G710" s="17" t="n">
        <f aca="false">COUNTIF($E$3:$E$1250,F710)</f>
        <v>7</v>
      </c>
      <c r="H710" s="18" t="n">
        <v>2</v>
      </c>
      <c r="I710" s="18" t="n">
        <v>79.2</v>
      </c>
      <c r="J710" s="1" t="s">
        <v>13</v>
      </c>
      <c r="K710" s="18" t="n">
        <v>6</v>
      </c>
      <c r="L710" s="18"/>
    </row>
    <row r="711" customFormat="false" ht="26" hidden="false" customHeight="true" outlineLevel="0" collapsed="false">
      <c r="A711" s="1" t="s">
        <v>771</v>
      </c>
      <c r="B711" s="18" t="s">
        <v>772</v>
      </c>
      <c r="C711" s="1" t="s">
        <v>773</v>
      </c>
      <c r="D711" s="1" t="s">
        <v>774</v>
      </c>
      <c r="E711" s="17" t="str">
        <f aca="false">C711&amp;D711</f>
        <v>东辽县职业高级中学计算机教师</v>
      </c>
      <c r="F711" s="16" t="s">
        <v>2930</v>
      </c>
      <c r="G711" s="17" t="n">
        <f aca="false">COUNTIF($E$3:$E$1250,F711)</f>
        <v>3</v>
      </c>
      <c r="H711" s="18" t="n">
        <v>1</v>
      </c>
      <c r="I711" s="18" t="n">
        <v>91.4</v>
      </c>
      <c r="J711" s="1" t="s">
        <v>13</v>
      </c>
      <c r="K711" s="18" t="n">
        <v>1</v>
      </c>
      <c r="L711" s="18"/>
    </row>
    <row r="712" customFormat="false" ht="26" hidden="false" customHeight="true" outlineLevel="0" collapsed="false">
      <c r="A712" s="1" t="s">
        <v>775</v>
      </c>
      <c r="B712" s="18" t="s">
        <v>776</v>
      </c>
      <c r="C712" s="1" t="s">
        <v>773</v>
      </c>
      <c r="D712" s="1" t="s">
        <v>774</v>
      </c>
      <c r="E712" s="17" t="str">
        <f aca="false">C712&amp;D712</f>
        <v>东辽县职业高级中学计算机教师</v>
      </c>
      <c r="F712" s="16" t="s">
        <v>2930</v>
      </c>
      <c r="G712" s="17" t="n">
        <f aca="false">COUNTIF($E$3:$E$1250,F712)</f>
        <v>3</v>
      </c>
      <c r="H712" s="18" t="n">
        <v>1</v>
      </c>
      <c r="I712" s="18" t="n">
        <v>88.4</v>
      </c>
      <c r="J712" s="1" t="s">
        <v>13</v>
      </c>
      <c r="K712" s="18" t="n">
        <v>2</v>
      </c>
      <c r="L712" s="18"/>
    </row>
    <row r="713" customFormat="false" ht="26" hidden="false" customHeight="true" outlineLevel="0" collapsed="false">
      <c r="A713" s="1" t="s">
        <v>777</v>
      </c>
      <c r="B713" s="18" t="s">
        <v>778</v>
      </c>
      <c r="C713" s="1" t="s">
        <v>773</v>
      </c>
      <c r="D713" s="1" t="s">
        <v>774</v>
      </c>
      <c r="E713" s="17" t="str">
        <f aca="false">C713&amp;D713</f>
        <v>东辽县职业高级中学计算机教师</v>
      </c>
      <c r="F713" s="16" t="s">
        <v>2930</v>
      </c>
      <c r="G713" s="17" t="n">
        <f aca="false">COUNTIF($E$3:$E$1250,F713)</f>
        <v>3</v>
      </c>
      <c r="H713" s="18" t="n">
        <v>1</v>
      </c>
      <c r="I713" s="18" t="n">
        <v>61.8</v>
      </c>
      <c r="J713" s="1" t="s">
        <v>13</v>
      </c>
      <c r="K713" s="18" t="n">
        <v>3</v>
      </c>
      <c r="L713" s="18"/>
    </row>
    <row r="714" customFormat="false" ht="26" hidden="false" customHeight="true" outlineLevel="0" collapsed="false">
      <c r="A714" s="1" t="s">
        <v>779</v>
      </c>
      <c r="B714" s="18" t="s">
        <v>780</v>
      </c>
      <c r="C714" s="1" t="s">
        <v>781</v>
      </c>
      <c r="D714" s="1" t="s">
        <v>92</v>
      </c>
      <c r="E714" s="17" t="str">
        <f aca="false">C714&amp;D714</f>
        <v>东辽县实验中学校语文教师</v>
      </c>
      <c r="F714" s="16" t="s">
        <v>2931</v>
      </c>
      <c r="G714" s="17" t="n">
        <f aca="false">COUNTIF($E$3:$E$1250,F714)</f>
        <v>6</v>
      </c>
      <c r="H714" s="18" t="n">
        <v>2</v>
      </c>
      <c r="I714" s="18" t="n">
        <v>93.2</v>
      </c>
      <c r="J714" s="1" t="s">
        <v>13</v>
      </c>
      <c r="K714" s="18" t="n">
        <v>1</v>
      </c>
      <c r="L714" s="18"/>
    </row>
    <row r="715" customFormat="false" ht="26" hidden="false" customHeight="true" outlineLevel="0" collapsed="false">
      <c r="A715" s="1" t="s">
        <v>782</v>
      </c>
      <c r="B715" s="18" t="s">
        <v>783</v>
      </c>
      <c r="C715" s="1" t="s">
        <v>781</v>
      </c>
      <c r="D715" s="1" t="s">
        <v>92</v>
      </c>
      <c r="E715" s="17" t="str">
        <f aca="false">C715&amp;D715</f>
        <v>东辽县实验中学校语文教师</v>
      </c>
      <c r="F715" s="16" t="s">
        <v>2931</v>
      </c>
      <c r="G715" s="17" t="n">
        <f aca="false">COUNTIF($E$3:$E$1250,F715)</f>
        <v>6</v>
      </c>
      <c r="H715" s="18" t="n">
        <v>2</v>
      </c>
      <c r="I715" s="18" t="n">
        <v>91.6</v>
      </c>
      <c r="J715" s="1" t="s">
        <v>13</v>
      </c>
      <c r="K715" s="18" t="n">
        <v>2</v>
      </c>
      <c r="L715" s="18"/>
    </row>
    <row r="716" customFormat="false" ht="26" hidden="false" customHeight="true" outlineLevel="0" collapsed="false">
      <c r="A716" s="1" t="s">
        <v>784</v>
      </c>
      <c r="B716" s="18" t="s">
        <v>785</v>
      </c>
      <c r="C716" s="1" t="s">
        <v>781</v>
      </c>
      <c r="D716" s="1" t="s">
        <v>92</v>
      </c>
      <c r="E716" s="17" t="str">
        <f aca="false">C716&amp;D716</f>
        <v>东辽县实验中学校语文教师</v>
      </c>
      <c r="F716" s="16" t="s">
        <v>2931</v>
      </c>
      <c r="G716" s="17" t="n">
        <f aca="false">COUNTIF($E$3:$E$1250,F716)</f>
        <v>6</v>
      </c>
      <c r="H716" s="18" t="n">
        <v>2</v>
      </c>
      <c r="I716" s="18" t="n">
        <v>90.2</v>
      </c>
      <c r="J716" s="1" t="s">
        <v>13</v>
      </c>
      <c r="K716" s="18" t="n">
        <v>3</v>
      </c>
      <c r="L716" s="18"/>
    </row>
    <row r="717" customFormat="false" ht="26" hidden="false" customHeight="true" outlineLevel="0" collapsed="false">
      <c r="A717" s="1" t="s">
        <v>786</v>
      </c>
      <c r="B717" s="18" t="s">
        <v>787</v>
      </c>
      <c r="C717" s="1" t="s">
        <v>781</v>
      </c>
      <c r="D717" s="1" t="s">
        <v>92</v>
      </c>
      <c r="E717" s="17" t="str">
        <f aca="false">C717&amp;D717</f>
        <v>东辽县实验中学校语文教师</v>
      </c>
      <c r="F717" s="16" t="s">
        <v>2931</v>
      </c>
      <c r="G717" s="17" t="n">
        <f aca="false">COUNTIF($E$3:$E$1250,F717)</f>
        <v>6</v>
      </c>
      <c r="H717" s="18" t="n">
        <v>2</v>
      </c>
      <c r="I717" s="18" t="n">
        <v>88.6</v>
      </c>
      <c r="J717" s="1" t="s">
        <v>13</v>
      </c>
      <c r="K717" s="18" t="n">
        <v>4</v>
      </c>
      <c r="L717" s="18"/>
    </row>
    <row r="718" customFormat="false" ht="26" hidden="false" customHeight="true" outlineLevel="0" collapsed="false">
      <c r="A718" s="1" t="s">
        <v>788</v>
      </c>
      <c r="B718" s="18" t="s">
        <v>789</v>
      </c>
      <c r="C718" s="1" t="s">
        <v>781</v>
      </c>
      <c r="D718" s="1" t="s">
        <v>92</v>
      </c>
      <c r="E718" s="17" t="str">
        <f aca="false">C718&amp;D718</f>
        <v>东辽县实验中学校语文教师</v>
      </c>
      <c r="F718" s="16" t="s">
        <v>2931</v>
      </c>
      <c r="G718" s="17" t="n">
        <f aca="false">COUNTIF($E$3:$E$1250,F718)</f>
        <v>6</v>
      </c>
      <c r="H718" s="18" t="n">
        <v>2</v>
      </c>
      <c r="I718" s="18" t="n">
        <v>87</v>
      </c>
      <c r="J718" s="1" t="s">
        <v>13</v>
      </c>
      <c r="K718" s="18" t="n">
        <v>5</v>
      </c>
      <c r="L718" s="18"/>
    </row>
    <row r="719" customFormat="false" ht="26" hidden="false" customHeight="true" outlineLevel="0" collapsed="false">
      <c r="A719" s="1" t="s">
        <v>790</v>
      </c>
      <c r="B719" s="18" t="s">
        <v>791</v>
      </c>
      <c r="C719" s="1" t="s">
        <v>781</v>
      </c>
      <c r="D719" s="1" t="s">
        <v>92</v>
      </c>
      <c r="E719" s="17" t="str">
        <f aca="false">C719&amp;D719</f>
        <v>东辽县实验中学校语文教师</v>
      </c>
      <c r="F719" s="16" t="s">
        <v>2931</v>
      </c>
      <c r="G719" s="17" t="n">
        <f aca="false">COUNTIF($E$3:$E$1250,F719)</f>
        <v>6</v>
      </c>
      <c r="H719" s="18" t="n">
        <v>2</v>
      </c>
      <c r="I719" s="18" t="n">
        <v>84</v>
      </c>
      <c r="J719" s="1" t="s">
        <v>13</v>
      </c>
      <c r="K719" s="18" t="n">
        <v>6</v>
      </c>
      <c r="L719" s="18"/>
    </row>
    <row r="720" customFormat="false" ht="26" hidden="false" customHeight="true" outlineLevel="0" collapsed="false">
      <c r="A720" s="1" t="s">
        <v>792</v>
      </c>
      <c r="B720" s="18" t="s">
        <v>793</v>
      </c>
      <c r="C720" s="1" t="s">
        <v>781</v>
      </c>
      <c r="D720" s="1" t="s">
        <v>173</v>
      </c>
      <c r="E720" s="17" t="str">
        <f aca="false">C720&amp;D720</f>
        <v>东辽县实验中学校数学教师</v>
      </c>
      <c r="F720" s="16" t="s">
        <v>2932</v>
      </c>
      <c r="G720" s="17" t="n">
        <f aca="false">COUNTIF($E$3:$E$1250,F720)</f>
        <v>3</v>
      </c>
      <c r="H720" s="18" t="n">
        <v>1</v>
      </c>
      <c r="I720" s="18" t="n">
        <v>90.2</v>
      </c>
      <c r="J720" s="1" t="s">
        <v>13</v>
      </c>
      <c r="K720" s="18" t="n">
        <v>1</v>
      </c>
      <c r="L720" s="18"/>
    </row>
    <row r="721" customFormat="false" ht="26" hidden="false" customHeight="true" outlineLevel="0" collapsed="false">
      <c r="A721" s="1" t="s">
        <v>794</v>
      </c>
      <c r="B721" s="18" t="s">
        <v>795</v>
      </c>
      <c r="C721" s="1" t="s">
        <v>781</v>
      </c>
      <c r="D721" s="1" t="s">
        <v>173</v>
      </c>
      <c r="E721" s="17" t="str">
        <f aca="false">C721&amp;D721</f>
        <v>东辽县实验中学校数学教师</v>
      </c>
      <c r="F721" s="16" t="s">
        <v>2932</v>
      </c>
      <c r="G721" s="17" t="n">
        <f aca="false">COUNTIF($E$3:$E$1250,F721)</f>
        <v>3</v>
      </c>
      <c r="H721" s="18" t="n">
        <v>1</v>
      </c>
      <c r="I721" s="18" t="n">
        <v>83.8</v>
      </c>
      <c r="J721" s="1" t="s">
        <v>13</v>
      </c>
      <c r="K721" s="18" t="n">
        <v>2</v>
      </c>
      <c r="L721" s="18"/>
    </row>
    <row r="722" customFormat="false" ht="26" hidden="false" customHeight="true" outlineLevel="0" collapsed="false">
      <c r="A722" s="1" t="s">
        <v>796</v>
      </c>
      <c r="B722" s="18" t="s">
        <v>797</v>
      </c>
      <c r="C722" s="1" t="s">
        <v>781</v>
      </c>
      <c r="D722" s="1" t="s">
        <v>173</v>
      </c>
      <c r="E722" s="17" t="str">
        <f aca="false">C722&amp;D722</f>
        <v>东辽县实验中学校数学教师</v>
      </c>
      <c r="F722" s="16" t="s">
        <v>2932</v>
      </c>
      <c r="G722" s="17" t="n">
        <f aca="false">COUNTIF($E$3:$E$1250,F722)</f>
        <v>3</v>
      </c>
      <c r="H722" s="18" t="n">
        <v>1</v>
      </c>
      <c r="I722" s="18" t="n">
        <v>68.2</v>
      </c>
      <c r="J722" s="1" t="s">
        <v>13</v>
      </c>
      <c r="K722" s="18" t="n">
        <v>3</v>
      </c>
      <c r="L722" s="18"/>
    </row>
    <row r="723" customFormat="false" ht="26" hidden="false" customHeight="true" outlineLevel="0" collapsed="false">
      <c r="A723" s="1" t="s">
        <v>798</v>
      </c>
      <c r="B723" s="18" t="s">
        <v>799</v>
      </c>
      <c r="C723" s="1" t="s">
        <v>781</v>
      </c>
      <c r="D723" s="1" t="s">
        <v>53</v>
      </c>
      <c r="E723" s="17" t="str">
        <f aca="false">C723&amp;D723</f>
        <v>东辽县实验中学校英语教师</v>
      </c>
      <c r="F723" s="16" t="s">
        <v>2933</v>
      </c>
      <c r="G723" s="17" t="n">
        <f aca="false">COUNTIF($E$3:$E$1250,F723)</f>
        <v>3</v>
      </c>
      <c r="H723" s="18" t="n">
        <v>1</v>
      </c>
      <c r="I723" s="18" t="n">
        <v>93.2</v>
      </c>
      <c r="J723" s="1" t="s">
        <v>13</v>
      </c>
      <c r="K723" s="18" t="n">
        <v>1</v>
      </c>
      <c r="L723" s="18"/>
    </row>
    <row r="724" customFormat="false" ht="26" hidden="false" customHeight="true" outlineLevel="0" collapsed="false">
      <c r="A724" s="1" t="s">
        <v>800</v>
      </c>
      <c r="B724" s="18" t="s">
        <v>801</v>
      </c>
      <c r="C724" s="1" t="s">
        <v>781</v>
      </c>
      <c r="D724" s="1" t="s">
        <v>53</v>
      </c>
      <c r="E724" s="17" t="str">
        <f aca="false">C724&amp;D724</f>
        <v>东辽县实验中学校英语教师</v>
      </c>
      <c r="F724" s="16" t="s">
        <v>2933</v>
      </c>
      <c r="G724" s="17" t="n">
        <f aca="false">COUNTIF($E$3:$E$1250,F724)</f>
        <v>3</v>
      </c>
      <c r="H724" s="18" t="n">
        <v>1</v>
      </c>
      <c r="I724" s="18" t="n">
        <v>91.2</v>
      </c>
      <c r="J724" s="1" t="s">
        <v>13</v>
      </c>
      <c r="K724" s="18" t="n">
        <v>2</v>
      </c>
      <c r="L724" s="18"/>
    </row>
    <row r="725" customFormat="false" ht="26" hidden="false" customHeight="true" outlineLevel="0" collapsed="false">
      <c r="A725" s="1" t="s">
        <v>802</v>
      </c>
      <c r="B725" s="18" t="s">
        <v>803</v>
      </c>
      <c r="C725" s="1" t="s">
        <v>781</v>
      </c>
      <c r="D725" s="1" t="s">
        <v>53</v>
      </c>
      <c r="E725" s="17" t="str">
        <f aca="false">C725&amp;D725</f>
        <v>东辽县实验中学校英语教师</v>
      </c>
      <c r="F725" s="16" t="s">
        <v>2933</v>
      </c>
      <c r="G725" s="17" t="n">
        <f aca="false">COUNTIF($E$3:$E$1250,F725)</f>
        <v>3</v>
      </c>
      <c r="H725" s="18" t="n">
        <v>1</v>
      </c>
      <c r="I725" s="18" t="n">
        <v>89</v>
      </c>
      <c r="J725" s="1" t="s">
        <v>13</v>
      </c>
      <c r="K725" s="18" t="n">
        <v>3</v>
      </c>
      <c r="L725" s="18"/>
    </row>
    <row r="726" customFormat="false" ht="26" hidden="false" customHeight="true" outlineLevel="0" collapsed="false">
      <c r="A726" s="1" t="s">
        <v>804</v>
      </c>
      <c r="B726" s="18" t="s">
        <v>805</v>
      </c>
      <c r="C726" s="1" t="s">
        <v>781</v>
      </c>
      <c r="D726" s="1" t="s">
        <v>150</v>
      </c>
      <c r="E726" s="17" t="str">
        <f aca="false">C726&amp;D726</f>
        <v>东辽县实验中学校体育教师</v>
      </c>
      <c r="F726" s="16" t="s">
        <v>2934</v>
      </c>
      <c r="G726" s="17" t="n">
        <f aca="false">COUNTIF($E$3:$E$1250,F726)</f>
        <v>4</v>
      </c>
      <c r="H726" s="18" t="n">
        <v>1</v>
      </c>
      <c r="I726" s="18" t="n">
        <v>81.8</v>
      </c>
      <c r="J726" s="1" t="s">
        <v>13</v>
      </c>
      <c r="K726" s="18" t="n">
        <v>1</v>
      </c>
      <c r="L726" s="18"/>
    </row>
    <row r="727" customFormat="false" ht="26" hidden="false" customHeight="true" outlineLevel="0" collapsed="false">
      <c r="A727" s="1" t="s">
        <v>806</v>
      </c>
      <c r="B727" s="18" t="s">
        <v>807</v>
      </c>
      <c r="C727" s="1" t="s">
        <v>781</v>
      </c>
      <c r="D727" s="1" t="s">
        <v>150</v>
      </c>
      <c r="E727" s="17" t="str">
        <f aca="false">C727&amp;D727</f>
        <v>东辽县实验中学校体育教师</v>
      </c>
      <c r="F727" s="16" t="s">
        <v>2934</v>
      </c>
      <c r="G727" s="17" t="n">
        <f aca="false">COUNTIF($E$3:$E$1250,F727)</f>
        <v>4</v>
      </c>
      <c r="H727" s="18" t="n">
        <v>1</v>
      </c>
      <c r="I727" s="18" t="n">
        <v>71.2</v>
      </c>
      <c r="J727" s="1" t="s">
        <v>13</v>
      </c>
      <c r="K727" s="18" t="n">
        <v>2</v>
      </c>
      <c r="L727" s="18"/>
    </row>
    <row r="728" customFormat="false" ht="26" hidden="false" customHeight="true" outlineLevel="0" collapsed="false">
      <c r="A728" s="1" t="s">
        <v>808</v>
      </c>
      <c r="B728" s="18" t="s">
        <v>809</v>
      </c>
      <c r="C728" s="1" t="s">
        <v>781</v>
      </c>
      <c r="D728" s="1" t="s">
        <v>150</v>
      </c>
      <c r="E728" s="17" t="str">
        <f aca="false">C728&amp;D728</f>
        <v>东辽县实验中学校体育教师</v>
      </c>
      <c r="F728" s="16" t="s">
        <v>2934</v>
      </c>
      <c r="G728" s="17" t="n">
        <f aca="false">COUNTIF($E$3:$E$1250,F728)</f>
        <v>4</v>
      </c>
      <c r="H728" s="18" t="n">
        <v>1</v>
      </c>
      <c r="I728" s="18" t="n">
        <v>69.8</v>
      </c>
      <c r="J728" s="1" t="s">
        <v>13</v>
      </c>
      <c r="K728" s="18" t="n">
        <v>3</v>
      </c>
      <c r="L728" s="18"/>
    </row>
    <row r="729" customFormat="false" ht="26" hidden="false" customHeight="true" outlineLevel="0" collapsed="false">
      <c r="A729" s="1" t="s">
        <v>810</v>
      </c>
      <c r="B729" s="18" t="s">
        <v>811</v>
      </c>
      <c r="C729" s="1" t="s">
        <v>781</v>
      </c>
      <c r="D729" s="1" t="s">
        <v>150</v>
      </c>
      <c r="E729" s="17" t="str">
        <f aca="false">C729&amp;D729</f>
        <v>东辽县实验中学校体育教师</v>
      </c>
      <c r="F729" s="16" t="s">
        <v>2934</v>
      </c>
      <c r="G729" s="17" t="n">
        <f aca="false">COUNTIF($E$3:$E$1250,F729)</f>
        <v>4</v>
      </c>
      <c r="H729" s="18" t="n">
        <v>1</v>
      </c>
      <c r="I729" s="18" t="n">
        <v>69.8</v>
      </c>
      <c r="J729" s="1" t="s">
        <v>13</v>
      </c>
      <c r="K729" s="18" t="n">
        <v>3</v>
      </c>
      <c r="L729" s="18"/>
    </row>
    <row r="730" customFormat="false" ht="26" hidden="false" customHeight="true" outlineLevel="0" collapsed="false">
      <c r="A730" s="1" t="s">
        <v>812</v>
      </c>
      <c r="B730" s="18" t="s">
        <v>813</v>
      </c>
      <c r="C730" s="1" t="s">
        <v>814</v>
      </c>
      <c r="D730" s="1" t="s">
        <v>227</v>
      </c>
      <c r="E730" s="17" t="str">
        <f aca="false">C730&amp;D730</f>
        <v>东辽县渭津镇中学校物理教师</v>
      </c>
      <c r="F730" s="16" t="s">
        <v>2935</v>
      </c>
      <c r="G730" s="17" t="n">
        <f aca="false">COUNTIF($E$3:$E$1250,F730)</f>
        <v>3</v>
      </c>
      <c r="H730" s="18" t="n">
        <v>1</v>
      </c>
      <c r="I730" s="18" t="n">
        <v>90.2</v>
      </c>
      <c r="J730" s="1" t="s">
        <v>13</v>
      </c>
      <c r="K730" s="18" t="n">
        <v>1</v>
      </c>
      <c r="L730" s="18"/>
    </row>
    <row r="731" customFormat="false" ht="26" hidden="false" customHeight="true" outlineLevel="0" collapsed="false">
      <c r="A731" s="1" t="s">
        <v>815</v>
      </c>
      <c r="B731" s="18" t="s">
        <v>816</v>
      </c>
      <c r="C731" s="1" t="s">
        <v>814</v>
      </c>
      <c r="D731" s="1" t="s">
        <v>227</v>
      </c>
      <c r="E731" s="17" t="str">
        <f aca="false">C731&amp;D731</f>
        <v>东辽县渭津镇中学校物理教师</v>
      </c>
      <c r="F731" s="16" t="s">
        <v>2935</v>
      </c>
      <c r="G731" s="17" t="n">
        <f aca="false">COUNTIF($E$3:$E$1250,F731)</f>
        <v>3</v>
      </c>
      <c r="H731" s="18" t="n">
        <v>1</v>
      </c>
      <c r="I731" s="18" t="n">
        <v>84.4</v>
      </c>
      <c r="J731" s="1" t="s">
        <v>13</v>
      </c>
      <c r="K731" s="18" t="n">
        <v>2</v>
      </c>
      <c r="L731" s="18"/>
    </row>
    <row r="732" customFormat="false" ht="26" hidden="false" customHeight="true" outlineLevel="0" collapsed="false">
      <c r="A732" s="1" t="s">
        <v>817</v>
      </c>
      <c r="B732" s="18" t="s">
        <v>818</v>
      </c>
      <c r="C732" s="1" t="s">
        <v>814</v>
      </c>
      <c r="D732" s="1" t="s">
        <v>227</v>
      </c>
      <c r="E732" s="17" t="str">
        <f aca="false">C732&amp;D732</f>
        <v>东辽县渭津镇中学校物理教师</v>
      </c>
      <c r="F732" s="16" t="s">
        <v>2935</v>
      </c>
      <c r="G732" s="17" t="n">
        <f aca="false">COUNTIF($E$3:$E$1250,F732)</f>
        <v>3</v>
      </c>
      <c r="H732" s="18" t="n">
        <v>1</v>
      </c>
      <c r="I732" s="18" t="n">
        <v>82.2</v>
      </c>
      <c r="J732" s="1" t="s">
        <v>13</v>
      </c>
      <c r="K732" s="18" t="n">
        <v>3</v>
      </c>
      <c r="L732" s="18"/>
    </row>
    <row r="733" customFormat="false" ht="26" hidden="false" customHeight="true" outlineLevel="0" collapsed="false">
      <c r="A733" s="1" t="s">
        <v>819</v>
      </c>
      <c r="B733" s="18" t="s">
        <v>820</v>
      </c>
      <c r="C733" s="1" t="s">
        <v>814</v>
      </c>
      <c r="D733" s="1" t="s">
        <v>92</v>
      </c>
      <c r="E733" s="17" t="str">
        <f aca="false">C733&amp;D733</f>
        <v>东辽县渭津镇中学校语文教师</v>
      </c>
      <c r="F733" s="16" t="s">
        <v>2936</v>
      </c>
      <c r="G733" s="17" t="n">
        <f aca="false">COUNTIF($E$3:$E$1250,F733)</f>
        <v>3</v>
      </c>
      <c r="H733" s="18" t="n">
        <v>1</v>
      </c>
      <c r="I733" s="18" t="n">
        <v>89.4</v>
      </c>
      <c r="J733" s="1" t="s">
        <v>13</v>
      </c>
      <c r="K733" s="18" t="n">
        <v>1</v>
      </c>
      <c r="L733" s="18"/>
    </row>
    <row r="734" customFormat="false" ht="26" hidden="false" customHeight="true" outlineLevel="0" collapsed="false">
      <c r="A734" s="1" t="s">
        <v>821</v>
      </c>
      <c r="B734" s="18" t="s">
        <v>822</v>
      </c>
      <c r="C734" s="1" t="s">
        <v>814</v>
      </c>
      <c r="D734" s="1" t="s">
        <v>92</v>
      </c>
      <c r="E734" s="17" t="str">
        <f aca="false">C734&amp;D734</f>
        <v>东辽县渭津镇中学校语文教师</v>
      </c>
      <c r="F734" s="16" t="s">
        <v>2936</v>
      </c>
      <c r="G734" s="17" t="n">
        <f aca="false">COUNTIF($E$3:$E$1250,F734)</f>
        <v>3</v>
      </c>
      <c r="H734" s="18" t="n">
        <v>1</v>
      </c>
      <c r="I734" s="18" t="n">
        <v>82.6</v>
      </c>
      <c r="J734" s="1" t="s">
        <v>13</v>
      </c>
      <c r="K734" s="18" t="n">
        <v>2</v>
      </c>
      <c r="L734" s="18"/>
    </row>
    <row r="735" customFormat="false" ht="26" hidden="false" customHeight="true" outlineLevel="0" collapsed="false">
      <c r="A735" s="1" t="s">
        <v>823</v>
      </c>
      <c r="B735" s="18" t="s">
        <v>824</v>
      </c>
      <c r="C735" s="1" t="s">
        <v>814</v>
      </c>
      <c r="D735" s="1" t="s">
        <v>92</v>
      </c>
      <c r="E735" s="17" t="str">
        <f aca="false">C735&amp;D735</f>
        <v>东辽县渭津镇中学校语文教师</v>
      </c>
      <c r="F735" s="16" t="s">
        <v>2936</v>
      </c>
      <c r="G735" s="17" t="n">
        <f aca="false">COUNTIF($E$3:$E$1250,F735)</f>
        <v>3</v>
      </c>
      <c r="H735" s="18" t="n">
        <v>1</v>
      </c>
      <c r="I735" s="18" t="n">
        <v>80.8</v>
      </c>
      <c r="J735" s="1" t="s">
        <v>13</v>
      </c>
      <c r="K735" s="18" t="n">
        <v>3</v>
      </c>
      <c r="L735" s="18"/>
    </row>
    <row r="736" customFormat="false" ht="26" hidden="false" customHeight="true" outlineLevel="0" collapsed="false">
      <c r="A736" s="1" t="s">
        <v>825</v>
      </c>
      <c r="B736" s="18" t="s">
        <v>826</v>
      </c>
      <c r="C736" s="1" t="s">
        <v>827</v>
      </c>
      <c r="D736" s="1" t="s">
        <v>53</v>
      </c>
      <c r="E736" s="17" t="str">
        <f aca="false">C736&amp;D736</f>
        <v>东辽县建安镇中学校英语教师</v>
      </c>
      <c r="F736" s="16" t="s">
        <v>2937</v>
      </c>
      <c r="G736" s="17" t="n">
        <f aca="false">COUNTIF($E$3:$E$1250,F736)</f>
        <v>3</v>
      </c>
      <c r="H736" s="18" t="n">
        <v>1</v>
      </c>
      <c r="I736" s="18" t="n">
        <v>89.4</v>
      </c>
      <c r="J736" s="1" t="s">
        <v>13</v>
      </c>
      <c r="K736" s="18" t="n">
        <v>1</v>
      </c>
      <c r="L736" s="18"/>
    </row>
    <row r="737" customFormat="false" ht="26" hidden="false" customHeight="true" outlineLevel="0" collapsed="false">
      <c r="A737" s="1" t="s">
        <v>828</v>
      </c>
      <c r="B737" s="18" t="s">
        <v>829</v>
      </c>
      <c r="C737" s="1" t="s">
        <v>827</v>
      </c>
      <c r="D737" s="1" t="s">
        <v>53</v>
      </c>
      <c r="E737" s="17" t="str">
        <f aca="false">C737&amp;D737</f>
        <v>东辽县建安镇中学校英语教师</v>
      </c>
      <c r="F737" s="16" t="s">
        <v>2937</v>
      </c>
      <c r="G737" s="17" t="n">
        <f aca="false">COUNTIF($E$3:$E$1250,F737)</f>
        <v>3</v>
      </c>
      <c r="H737" s="18" t="n">
        <v>1</v>
      </c>
      <c r="I737" s="18" t="n">
        <v>89.4</v>
      </c>
      <c r="J737" s="1" t="s">
        <v>13</v>
      </c>
      <c r="K737" s="18" t="n">
        <v>1</v>
      </c>
      <c r="L737" s="18"/>
    </row>
    <row r="738" customFormat="false" ht="26" hidden="false" customHeight="true" outlineLevel="0" collapsed="false">
      <c r="A738" s="1" t="s">
        <v>830</v>
      </c>
      <c r="B738" s="18" t="s">
        <v>831</v>
      </c>
      <c r="C738" s="1" t="s">
        <v>827</v>
      </c>
      <c r="D738" s="1" t="s">
        <v>53</v>
      </c>
      <c r="E738" s="17" t="str">
        <f aca="false">C738&amp;D738</f>
        <v>东辽县建安镇中学校英语教师</v>
      </c>
      <c r="F738" s="16" t="s">
        <v>2937</v>
      </c>
      <c r="G738" s="17" t="n">
        <f aca="false">COUNTIF($E$3:$E$1250,F738)</f>
        <v>3</v>
      </c>
      <c r="H738" s="18" t="n">
        <v>1</v>
      </c>
      <c r="I738" s="18" t="n">
        <v>86</v>
      </c>
      <c r="J738" s="1" t="s">
        <v>13</v>
      </c>
      <c r="K738" s="18" t="n">
        <v>3</v>
      </c>
      <c r="L738" s="18"/>
    </row>
    <row r="739" customFormat="false" ht="26" hidden="false" customHeight="true" outlineLevel="0" collapsed="false">
      <c r="A739" s="1" t="s">
        <v>832</v>
      </c>
      <c r="B739" s="18" t="s">
        <v>833</v>
      </c>
      <c r="C739" s="1" t="s">
        <v>827</v>
      </c>
      <c r="D739" s="1" t="s">
        <v>227</v>
      </c>
      <c r="E739" s="17" t="str">
        <f aca="false">C739&amp;D739</f>
        <v>东辽县建安镇中学校物理教师</v>
      </c>
      <c r="F739" s="16" t="s">
        <v>2938</v>
      </c>
      <c r="G739" s="17" t="n">
        <f aca="false">COUNTIF($E$3:$E$1250,F739)</f>
        <v>3</v>
      </c>
      <c r="H739" s="18" t="n">
        <v>1</v>
      </c>
      <c r="I739" s="18" t="n">
        <v>87.6</v>
      </c>
      <c r="J739" s="1" t="s">
        <v>13</v>
      </c>
      <c r="K739" s="18" t="n">
        <v>1</v>
      </c>
      <c r="L739" s="18"/>
    </row>
    <row r="740" customFormat="false" ht="26" hidden="false" customHeight="true" outlineLevel="0" collapsed="false">
      <c r="A740" s="1" t="s">
        <v>834</v>
      </c>
      <c r="B740" s="18" t="s">
        <v>835</v>
      </c>
      <c r="C740" s="1" t="s">
        <v>827</v>
      </c>
      <c r="D740" s="1" t="s">
        <v>227</v>
      </c>
      <c r="E740" s="17" t="str">
        <f aca="false">C740&amp;D740</f>
        <v>东辽县建安镇中学校物理教师</v>
      </c>
      <c r="F740" s="16" t="s">
        <v>2938</v>
      </c>
      <c r="G740" s="17" t="n">
        <f aca="false">COUNTIF($E$3:$E$1250,F740)</f>
        <v>3</v>
      </c>
      <c r="H740" s="18" t="n">
        <v>1</v>
      </c>
      <c r="I740" s="18" t="n">
        <v>79.2</v>
      </c>
      <c r="J740" s="1" t="s">
        <v>13</v>
      </c>
      <c r="K740" s="18" t="n">
        <v>2</v>
      </c>
      <c r="L740" s="18"/>
    </row>
    <row r="741" customFormat="false" ht="26" hidden="false" customHeight="true" outlineLevel="0" collapsed="false">
      <c r="A741" s="1" t="s">
        <v>836</v>
      </c>
      <c r="B741" s="18" t="s">
        <v>837</v>
      </c>
      <c r="C741" s="1" t="s">
        <v>827</v>
      </c>
      <c r="D741" s="1" t="s">
        <v>227</v>
      </c>
      <c r="E741" s="17" t="str">
        <f aca="false">C741&amp;D741</f>
        <v>东辽县建安镇中学校物理教师</v>
      </c>
      <c r="F741" s="16" t="s">
        <v>2938</v>
      </c>
      <c r="G741" s="17" t="n">
        <f aca="false">COUNTIF($E$3:$E$1250,F741)</f>
        <v>3</v>
      </c>
      <c r="H741" s="18" t="n">
        <v>1</v>
      </c>
      <c r="I741" s="18" t="n">
        <v>79</v>
      </c>
      <c r="J741" s="1" t="s">
        <v>13</v>
      </c>
      <c r="K741" s="18" t="n">
        <v>3</v>
      </c>
      <c r="L741" s="18"/>
    </row>
    <row r="742" customFormat="false" ht="26" hidden="false" customHeight="true" outlineLevel="0" collapsed="false">
      <c r="A742" s="1" t="s">
        <v>640</v>
      </c>
      <c r="B742" s="18" t="s">
        <v>838</v>
      </c>
      <c r="C742" s="1" t="s">
        <v>827</v>
      </c>
      <c r="D742" s="1" t="s">
        <v>173</v>
      </c>
      <c r="E742" s="17" t="str">
        <f aca="false">C742&amp;D742</f>
        <v>东辽县建安镇中学校数学教师</v>
      </c>
      <c r="F742" s="16" t="s">
        <v>2939</v>
      </c>
      <c r="G742" s="17" t="n">
        <f aca="false">COUNTIF($E$3:$E$1250,F742)</f>
        <v>3</v>
      </c>
      <c r="H742" s="18" t="n">
        <v>1</v>
      </c>
      <c r="I742" s="18" t="n">
        <v>86.8</v>
      </c>
      <c r="J742" s="1" t="s">
        <v>13</v>
      </c>
      <c r="K742" s="18" t="n">
        <v>1</v>
      </c>
      <c r="L742" s="18"/>
    </row>
    <row r="743" customFormat="false" ht="26" hidden="false" customHeight="true" outlineLevel="0" collapsed="false">
      <c r="A743" s="1" t="s">
        <v>839</v>
      </c>
      <c r="B743" s="18" t="s">
        <v>840</v>
      </c>
      <c r="C743" s="1" t="s">
        <v>827</v>
      </c>
      <c r="D743" s="1" t="s">
        <v>173</v>
      </c>
      <c r="E743" s="17" t="str">
        <f aca="false">C743&amp;D743</f>
        <v>东辽县建安镇中学校数学教师</v>
      </c>
      <c r="F743" s="16" t="s">
        <v>2939</v>
      </c>
      <c r="G743" s="17" t="n">
        <f aca="false">COUNTIF($E$3:$E$1250,F743)</f>
        <v>3</v>
      </c>
      <c r="H743" s="18" t="n">
        <v>1</v>
      </c>
      <c r="I743" s="18" t="n">
        <v>79</v>
      </c>
      <c r="J743" s="1" t="s">
        <v>13</v>
      </c>
      <c r="K743" s="18" t="n">
        <v>2</v>
      </c>
      <c r="L743" s="18"/>
    </row>
    <row r="744" customFormat="false" ht="26" hidden="false" customHeight="true" outlineLevel="0" collapsed="false">
      <c r="A744" s="1" t="s">
        <v>841</v>
      </c>
      <c r="B744" s="18" t="s">
        <v>842</v>
      </c>
      <c r="C744" s="1" t="s">
        <v>827</v>
      </c>
      <c r="D744" s="1" t="s">
        <v>173</v>
      </c>
      <c r="E744" s="17" t="str">
        <f aca="false">C744&amp;D744</f>
        <v>东辽县建安镇中学校数学教师</v>
      </c>
      <c r="F744" s="16" t="s">
        <v>2939</v>
      </c>
      <c r="G744" s="17" t="n">
        <f aca="false">COUNTIF($E$3:$E$1250,F744)</f>
        <v>3</v>
      </c>
      <c r="H744" s="18" t="n">
        <v>1</v>
      </c>
      <c r="I744" s="18" t="n">
        <v>77.6</v>
      </c>
      <c r="J744" s="1" t="s">
        <v>13</v>
      </c>
      <c r="K744" s="18" t="n">
        <v>3</v>
      </c>
      <c r="L744" s="18"/>
    </row>
    <row r="745" customFormat="false" ht="26" hidden="false" customHeight="true" outlineLevel="0" collapsed="false">
      <c r="A745" s="1" t="s">
        <v>843</v>
      </c>
      <c r="B745" s="18" t="s">
        <v>844</v>
      </c>
      <c r="C745" s="16" t="s">
        <v>845</v>
      </c>
      <c r="D745" s="1" t="s">
        <v>545</v>
      </c>
      <c r="E745" s="17" t="str">
        <f aca="false">C745&amp;D745</f>
        <v>东辽县安石镇
第一中学校音乐教师</v>
      </c>
      <c r="F745" s="16" t="s">
        <v>2940</v>
      </c>
      <c r="G745" s="17" t="n">
        <f aca="false">COUNTIF($E$3:$E$1250,F745)</f>
        <v>1</v>
      </c>
      <c r="H745" s="18" t="n">
        <v>1</v>
      </c>
      <c r="I745" s="18" t="n">
        <v>56.2</v>
      </c>
      <c r="J745" s="1" t="s">
        <v>13</v>
      </c>
      <c r="K745" s="18" t="n">
        <v>1</v>
      </c>
      <c r="L745" s="18"/>
    </row>
    <row r="746" customFormat="false" ht="26" hidden="false" customHeight="true" outlineLevel="0" collapsed="false">
      <c r="A746" s="1" t="s">
        <v>846</v>
      </c>
      <c r="B746" s="18" t="s">
        <v>847</v>
      </c>
      <c r="C746" s="16" t="s">
        <v>845</v>
      </c>
      <c r="D746" s="1" t="s">
        <v>673</v>
      </c>
      <c r="E746" s="17" t="str">
        <f aca="false">C746&amp;D746</f>
        <v>东辽县安石镇
第一中学校政治教师</v>
      </c>
      <c r="F746" s="16" t="s">
        <v>2941</v>
      </c>
      <c r="G746" s="17" t="n">
        <f aca="false">COUNTIF($E$3:$E$1250,F746)</f>
        <v>3</v>
      </c>
      <c r="H746" s="18" t="n">
        <v>1</v>
      </c>
      <c r="I746" s="18" t="n">
        <v>89.4</v>
      </c>
      <c r="J746" s="1" t="s">
        <v>13</v>
      </c>
      <c r="K746" s="18" t="n">
        <v>1</v>
      </c>
      <c r="L746" s="18"/>
    </row>
    <row r="747" customFormat="false" ht="26" hidden="false" customHeight="true" outlineLevel="0" collapsed="false">
      <c r="A747" s="1" t="s">
        <v>848</v>
      </c>
      <c r="B747" s="18" t="s">
        <v>849</v>
      </c>
      <c r="C747" s="16" t="s">
        <v>845</v>
      </c>
      <c r="D747" s="1" t="s">
        <v>673</v>
      </c>
      <c r="E747" s="17" t="str">
        <f aca="false">C747&amp;D747</f>
        <v>东辽县安石镇
第一中学校政治教师</v>
      </c>
      <c r="F747" s="16" t="s">
        <v>2941</v>
      </c>
      <c r="G747" s="17" t="n">
        <f aca="false">COUNTIF($E$3:$E$1250,F747)</f>
        <v>3</v>
      </c>
      <c r="H747" s="18" t="n">
        <v>1</v>
      </c>
      <c r="I747" s="18" t="n">
        <v>86.8</v>
      </c>
      <c r="J747" s="1" t="s">
        <v>13</v>
      </c>
      <c r="K747" s="18" t="n">
        <v>2</v>
      </c>
      <c r="L747" s="18"/>
    </row>
    <row r="748" customFormat="false" ht="26" hidden="false" customHeight="true" outlineLevel="0" collapsed="false">
      <c r="A748" s="1" t="s">
        <v>850</v>
      </c>
      <c r="B748" s="18" t="s">
        <v>851</v>
      </c>
      <c r="C748" s="16" t="s">
        <v>845</v>
      </c>
      <c r="D748" s="1" t="s">
        <v>673</v>
      </c>
      <c r="E748" s="17" t="str">
        <f aca="false">C748&amp;D748</f>
        <v>东辽县安石镇
第一中学校政治教师</v>
      </c>
      <c r="F748" s="16" t="s">
        <v>2941</v>
      </c>
      <c r="G748" s="17" t="n">
        <f aca="false">COUNTIF($E$3:$E$1250,F748)</f>
        <v>3</v>
      </c>
      <c r="H748" s="18" t="n">
        <v>1</v>
      </c>
      <c r="I748" s="18" t="n">
        <v>85.2</v>
      </c>
      <c r="J748" s="1" t="s">
        <v>13</v>
      </c>
      <c r="K748" s="18" t="n">
        <v>3</v>
      </c>
      <c r="L748" s="18"/>
    </row>
    <row r="749" customFormat="false" ht="26" hidden="false" customHeight="true" outlineLevel="0" collapsed="false">
      <c r="A749" s="1" t="s">
        <v>852</v>
      </c>
      <c r="B749" s="18" t="s">
        <v>853</v>
      </c>
      <c r="C749" s="16" t="s">
        <v>854</v>
      </c>
      <c r="D749" s="1" t="s">
        <v>92</v>
      </c>
      <c r="E749" s="17" t="str">
        <f aca="false">C749&amp;D749</f>
        <v>东辽县辽河源
中学校语文教师</v>
      </c>
      <c r="F749" s="16" t="s">
        <v>2942</v>
      </c>
      <c r="G749" s="17" t="n">
        <f aca="false">COUNTIF($E$3:$E$1250,F749)</f>
        <v>3</v>
      </c>
      <c r="H749" s="18" t="n">
        <v>1</v>
      </c>
      <c r="I749" s="18" t="n">
        <v>87.8</v>
      </c>
      <c r="J749" s="1" t="s">
        <v>13</v>
      </c>
      <c r="K749" s="18" t="n">
        <v>1</v>
      </c>
      <c r="L749" s="18"/>
    </row>
    <row r="750" customFormat="false" ht="26" hidden="false" customHeight="true" outlineLevel="0" collapsed="false">
      <c r="A750" s="1" t="s">
        <v>855</v>
      </c>
      <c r="B750" s="18" t="s">
        <v>856</v>
      </c>
      <c r="C750" s="16" t="s">
        <v>854</v>
      </c>
      <c r="D750" s="1" t="s">
        <v>92</v>
      </c>
      <c r="E750" s="17" t="str">
        <f aca="false">C750&amp;D750</f>
        <v>东辽县辽河源
中学校语文教师</v>
      </c>
      <c r="F750" s="16" t="s">
        <v>2942</v>
      </c>
      <c r="G750" s="17" t="n">
        <f aca="false">COUNTIF($E$3:$E$1250,F750)</f>
        <v>3</v>
      </c>
      <c r="H750" s="18" t="n">
        <v>1</v>
      </c>
      <c r="I750" s="18" t="n">
        <v>84.8</v>
      </c>
      <c r="J750" s="1" t="s">
        <v>13</v>
      </c>
      <c r="K750" s="18" t="n">
        <v>2</v>
      </c>
      <c r="L750" s="18"/>
    </row>
    <row r="751" customFormat="false" ht="26" hidden="false" customHeight="true" outlineLevel="0" collapsed="false">
      <c r="A751" s="1" t="s">
        <v>857</v>
      </c>
      <c r="B751" s="18" t="s">
        <v>858</v>
      </c>
      <c r="C751" s="16" t="s">
        <v>854</v>
      </c>
      <c r="D751" s="1" t="s">
        <v>92</v>
      </c>
      <c r="E751" s="17" t="str">
        <f aca="false">C751&amp;D751</f>
        <v>东辽县辽河源
中学校语文教师</v>
      </c>
      <c r="F751" s="16" t="s">
        <v>2942</v>
      </c>
      <c r="G751" s="17" t="n">
        <f aca="false">COUNTIF($E$3:$E$1250,F751)</f>
        <v>3</v>
      </c>
      <c r="H751" s="18" t="n">
        <v>1</v>
      </c>
      <c r="I751" s="18" t="n">
        <v>69</v>
      </c>
      <c r="J751" s="1" t="s">
        <v>13</v>
      </c>
      <c r="K751" s="18" t="n">
        <v>3</v>
      </c>
      <c r="L751" s="18"/>
    </row>
    <row r="752" customFormat="false" ht="26" hidden="false" customHeight="true" outlineLevel="0" collapsed="false">
      <c r="A752" s="1" t="s">
        <v>859</v>
      </c>
      <c r="B752" s="18" t="s">
        <v>860</v>
      </c>
      <c r="C752" s="16" t="s">
        <v>854</v>
      </c>
      <c r="D752" s="1" t="s">
        <v>53</v>
      </c>
      <c r="E752" s="17" t="str">
        <f aca="false">C752&amp;D752</f>
        <v>东辽县辽河源
中学校英语教师</v>
      </c>
      <c r="F752" s="16" t="s">
        <v>2943</v>
      </c>
      <c r="G752" s="17" t="n">
        <f aca="false">COUNTIF($E$3:$E$1250,F752)</f>
        <v>3</v>
      </c>
      <c r="H752" s="18" t="n">
        <v>1</v>
      </c>
      <c r="I752" s="18" t="n">
        <v>87.8</v>
      </c>
      <c r="J752" s="1" t="s">
        <v>13</v>
      </c>
      <c r="K752" s="18" t="n">
        <v>1</v>
      </c>
      <c r="L752" s="18"/>
    </row>
    <row r="753" customFormat="false" ht="26" hidden="false" customHeight="true" outlineLevel="0" collapsed="false">
      <c r="A753" s="1" t="s">
        <v>861</v>
      </c>
      <c r="B753" s="18" t="s">
        <v>862</v>
      </c>
      <c r="C753" s="16" t="s">
        <v>854</v>
      </c>
      <c r="D753" s="1" t="s">
        <v>53</v>
      </c>
      <c r="E753" s="17" t="str">
        <f aca="false">C753&amp;D753</f>
        <v>东辽县辽河源
中学校英语教师</v>
      </c>
      <c r="F753" s="16" t="s">
        <v>2943</v>
      </c>
      <c r="G753" s="17" t="n">
        <f aca="false">COUNTIF($E$3:$E$1250,F753)</f>
        <v>3</v>
      </c>
      <c r="H753" s="18" t="n">
        <v>1</v>
      </c>
      <c r="I753" s="18" t="n">
        <v>87.6</v>
      </c>
      <c r="J753" s="1" t="s">
        <v>13</v>
      </c>
      <c r="K753" s="18" t="n">
        <v>2</v>
      </c>
      <c r="L753" s="18"/>
    </row>
    <row r="754" customFormat="false" ht="26" hidden="false" customHeight="true" outlineLevel="0" collapsed="false">
      <c r="A754" s="1" t="s">
        <v>863</v>
      </c>
      <c r="B754" s="18" t="s">
        <v>864</v>
      </c>
      <c r="C754" s="16" t="s">
        <v>854</v>
      </c>
      <c r="D754" s="1" t="s">
        <v>53</v>
      </c>
      <c r="E754" s="17" t="str">
        <f aca="false">C754&amp;D754</f>
        <v>东辽县辽河源
中学校英语教师</v>
      </c>
      <c r="F754" s="16" t="s">
        <v>2943</v>
      </c>
      <c r="G754" s="17" t="n">
        <f aca="false">COUNTIF($E$3:$E$1250,F754)</f>
        <v>3</v>
      </c>
      <c r="H754" s="18" t="n">
        <v>1</v>
      </c>
      <c r="I754" s="18" t="n">
        <v>87</v>
      </c>
      <c r="J754" s="1" t="s">
        <v>13</v>
      </c>
      <c r="K754" s="18" t="n">
        <v>3</v>
      </c>
      <c r="L754" s="18"/>
    </row>
    <row r="755" customFormat="false" ht="26" hidden="false" customHeight="true" outlineLevel="0" collapsed="false">
      <c r="A755" s="1" t="s">
        <v>2944</v>
      </c>
      <c r="B755" s="18" t="s">
        <v>866</v>
      </c>
      <c r="C755" s="16" t="s">
        <v>867</v>
      </c>
      <c r="D755" s="1" t="s">
        <v>173</v>
      </c>
      <c r="E755" s="17" t="str">
        <f aca="false">C755&amp;D755</f>
        <v>东辽县平岗镇
中学校数学教师</v>
      </c>
      <c r="F755" s="16" t="s">
        <v>2945</v>
      </c>
      <c r="G755" s="17" t="n">
        <f aca="false">COUNTIF($E$3:$E$1250,F755)</f>
        <v>3</v>
      </c>
      <c r="H755" s="18" t="n">
        <v>1</v>
      </c>
      <c r="I755" s="18" t="n">
        <v>82.4</v>
      </c>
      <c r="J755" s="1" t="s">
        <v>13</v>
      </c>
      <c r="K755" s="18" t="n">
        <v>1</v>
      </c>
      <c r="L755" s="18"/>
    </row>
    <row r="756" customFormat="false" ht="26" hidden="false" customHeight="true" outlineLevel="0" collapsed="false">
      <c r="A756" s="1" t="s">
        <v>868</v>
      </c>
      <c r="B756" s="18" t="s">
        <v>869</v>
      </c>
      <c r="C756" s="16" t="s">
        <v>867</v>
      </c>
      <c r="D756" s="1" t="s">
        <v>173</v>
      </c>
      <c r="E756" s="17" t="str">
        <f aca="false">C756&amp;D756</f>
        <v>东辽县平岗镇
中学校数学教师</v>
      </c>
      <c r="F756" s="16" t="s">
        <v>2945</v>
      </c>
      <c r="G756" s="17" t="n">
        <f aca="false">COUNTIF($E$3:$E$1250,F756)</f>
        <v>3</v>
      </c>
      <c r="H756" s="18" t="n">
        <v>1</v>
      </c>
      <c r="I756" s="18" t="n">
        <v>68</v>
      </c>
      <c r="J756" s="1" t="s">
        <v>13</v>
      </c>
      <c r="K756" s="18" t="n">
        <v>2</v>
      </c>
      <c r="L756" s="18"/>
    </row>
    <row r="757" customFormat="false" ht="26" hidden="false" customHeight="true" outlineLevel="0" collapsed="false">
      <c r="A757" s="1" t="s">
        <v>47</v>
      </c>
      <c r="B757" s="18" t="s">
        <v>870</v>
      </c>
      <c r="C757" s="16" t="s">
        <v>867</v>
      </c>
      <c r="D757" s="1" t="s">
        <v>173</v>
      </c>
      <c r="E757" s="17" t="str">
        <f aca="false">C757&amp;D757</f>
        <v>东辽县平岗镇
中学校数学教师</v>
      </c>
      <c r="F757" s="16" t="s">
        <v>2945</v>
      </c>
      <c r="G757" s="17" t="n">
        <f aca="false">COUNTIF($E$3:$E$1250,F757)</f>
        <v>3</v>
      </c>
      <c r="H757" s="18" t="n">
        <v>1</v>
      </c>
      <c r="I757" s="18" t="n">
        <v>56.6</v>
      </c>
      <c r="J757" s="1" t="s">
        <v>13</v>
      </c>
      <c r="K757" s="18" t="n">
        <v>3</v>
      </c>
      <c r="L757" s="18"/>
    </row>
    <row r="758" customFormat="false" ht="26" hidden="false" customHeight="true" outlineLevel="0" collapsed="false">
      <c r="A758" s="1" t="s">
        <v>871</v>
      </c>
      <c r="B758" s="18" t="s">
        <v>872</v>
      </c>
      <c r="C758" s="16" t="s">
        <v>873</v>
      </c>
      <c r="D758" s="1" t="s">
        <v>173</v>
      </c>
      <c r="E758" s="17" t="str">
        <f aca="false">C758&amp;D758</f>
        <v>东辽县宴平乡
中学校数学教师</v>
      </c>
      <c r="F758" s="16" t="s">
        <v>2946</v>
      </c>
      <c r="G758" s="17" t="n">
        <f aca="false">COUNTIF($E$3:$E$1250,F758)</f>
        <v>3</v>
      </c>
      <c r="H758" s="18" t="n">
        <v>1</v>
      </c>
      <c r="I758" s="18" t="n">
        <v>84.8</v>
      </c>
      <c r="J758" s="1" t="s">
        <v>13</v>
      </c>
      <c r="K758" s="18" t="n">
        <v>1</v>
      </c>
      <c r="L758" s="18"/>
    </row>
    <row r="759" customFormat="false" ht="26" hidden="false" customHeight="true" outlineLevel="0" collapsed="false">
      <c r="A759" s="1" t="s">
        <v>874</v>
      </c>
      <c r="B759" s="18" t="s">
        <v>875</v>
      </c>
      <c r="C759" s="16" t="s">
        <v>873</v>
      </c>
      <c r="D759" s="1" t="s">
        <v>173</v>
      </c>
      <c r="E759" s="17" t="str">
        <f aca="false">C759&amp;D759</f>
        <v>东辽县宴平乡
中学校数学教师</v>
      </c>
      <c r="F759" s="16" t="s">
        <v>2946</v>
      </c>
      <c r="G759" s="17" t="n">
        <f aca="false">COUNTIF($E$3:$E$1250,F759)</f>
        <v>3</v>
      </c>
      <c r="H759" s="18" t="n">
        <v>1</v>
      </c>
      <c r="I759" s="18" t="n">
        <v>84.4</v>
      </c>
      <c r="J759" s="1" t="s">
        <v>13</v>
      </c>
      <c r="K759" s="18" t="n">
        <v>2</v>
      </c>
      <c r="L759" s="18"/>
    </row>
    <row r="760" customFormat="false" ht="26" hidden="false" customHeight="true" outlineLevel="0" collapsed="false">
      <c r="A760" s="1" t="s">
        <v>876</v>
      </c>
      <c r="B760" s="18" t="s">
        <v>877</v>
      </c>
      <c r="C760" s="16" t="s">
        <v>873</v>
      </c>
      <c r="D760" s="1" t="s">
        <v>173</v>
      </c>
      <c r="E760" s="17" t="str">
        <f aca="false">C760&amp;D760</f>
        <v>东辽县宴平乡
中学校数学教师</v>
      </c>
      <c r="F760" s="16" t="s">
        <v>2946</v>
      </c>
      <c r="G760" s="17" t="n">
        <f aca="false">COUNTIF($E$3:$E$1250,F760)</f>
        <v>3</v>
      </c>
      <c r="H760" s="18" t="n">
        <v>1</v>
      </c>
      <c r="I760" s="18" t="n">
        <v>82.8</v>
      </c>
      <c r="J760" s="1" t="s">
        <v>13</v>
      </c>
      <c r="K760" s="18" t="n">
        <v>3</v>
      </c>
      <c r="L760" s="18"/>
    </row>
    <row r="761" customFormat="false" ht="26" hidden="false" customHeight="true" outlineLevel="0" collapsed="false">
      <c r="A761" s="1" t="s">
        <v>878</v>
      </c>
      <c r="B761" s="18" t="s">
        <v>879</v>
      </c>
      <c r="C761" s="16" t="s">
        <v>873</v>
      </c>
      <c r="D761" s="1" t="s">
        <v>92</v>
      </c>
      <c r="E761" s="17" t="str">
        <f aca="false">C761&amp;D761</f>
        <v>东辽县宴平乡
中学校语文教师</v>
      </c>
      <c r="F761" s="16" t="s">
        <v>2947</v>
      </c>
      <c r="G761" s="17" t="n">
        <f aca="false">COUNTIF($E$3:$E$1250,F761)</f>
        <v>3</v>
      </c>
      <c r="H761" s="18" t="n">
        <v>1</v>
      </c>
      <c r="I761" s="18" t="n">
        <v>82.8</v>
      </c>
      <c r="J761" s="1" t="s">
        <v>13</v>
      </c>
      <c r="K761" s="18" t="n">
        <v>1</v>
      </c>
      <c r="L761" s="18"/>
    </row>
    <row r="762" customFormat="false" ht="26" hidden="false" customHeight="true" outlineLevel="0" collapsed="false">
      <c r="A762" s="1" t="s">
        <v>880</v>
      </c>
      <c r="B762" s="18" t="s">
        <v>881</v>
      </c>
      <c r="C762" s="16" t="s">
        <v>873</v>
      </c>
      <c r="D762" s="1" t="s">
        <v>92</v>
      </c>
      <c r="E762" s="17" t="str">
        <f aca="false">C762&amp;D762</f>
        <v>东辽县宴平乡
中学校语文教师</v>
      </c>
      <c r="F762" s="16" t="s">
        <v>2947</v>
      </c>
      <c r="G762" s="17" t="n">
        <f aca="false">COUNTIF($E$3:$E$1250,F762)</f>
        <v>3</v>
      </c>
      <c r="H762" s="18" t="n">
        <v>1</v>
      </c>
      <c r="I762" s="18" t="n">
        <v>60.4</v>
      </c>
      <c r="J762" s="1" t="s">
        <v>13</v>
      </c>
      <c r="K762" s="18" t="n">
        <v>2</v>
      </c>
      <c r="L762" s="18"/>
    </row>
    <row r="763" customFormat="false" ht="26" hidden="false" customHeight="true" outlineLevel="0" collapsed="false">
      <c r="A763" s="1" t="s">
        <v>882</v>
      </c>
      <c r="B763" s="18" t="s">
        <v>883</v>
      </c>
      <c r="C763" s="16" t="s">
        <v>873</v>
      </c>
      <c r="D763" s="1" t="s">
        <v>92</v>
      </c>
      <c r="E763" s="17" t="str">
        <f aca="false">C763&amp;D763</f>
        <v>东辽县宴平乡
中学校语文教师</v>
      </c>
      <c r="F763" s="16" t="s">
        <v>2947</v>
      </c>
      <c r="G763" s="17" t="n">
        <f aca="false">COUNTIF($E$3:$E$1250,F763)</f>
        <v>3</v>
      </c>
      <c r="H763" s="18" t="n">
        <v>1</v>
      </c>
      <c r="I763" s="18" t="n">
        <v>52.6</v>
      </c>
      <c r="J763" s="1" t="s">
        <v>13</v>
      </c>
      <c r="K763" s="18" t="n">
        <v>3</v>
      </c>
      <c r="L763" s="18"/>
    </row>
    <row r="764" customFormat="false" ht="26" hidden="false" customHeight="true" outlineLevel="0" collapsed="false">
      <c r="A764" s="1" t="s">
        <v>884</v>
      </c>
      <c r="B764" s="18" t="s">
        <v>885</v>
      </c>
      <c r="C764" s="16" t="s">
        <v>873</v>
      </c>
      <c r="D764" s="1" t="s">
        <v>150</v>
      </c>
      <c r="E764" s="17" t="str">
        <f aca="false">C764&amp;D764</f>
        <v>东辽县宴平乡
中学校体育教师</v>
      </c>
      <c r="F764" s="16" t="s">
        <v>2948</v>
      </c>
      <c r="G764" s="17" t="n">
        <f aca="false">COUNTIF($E$3:$E$1250,F764)</f>
        <v>3</v>
      </c>
      <c r="H764" s="18" t="n">
        <v>1</v>
      </c>
      <c r="I764" s="18" t="n">
        <v>80.6</v>
      </c>
      <c r="J764" s="1" t="s">
        <v>13</v>
      </c>
      <c r="K764" s="18" t="n">
        <v>1</v>
      </c>
      <c r="L764" s="18"/>
    </row>
    <row r="765" customFormat="false" ht="26" hidden="false" customHeight="true" outlineLevel="0" collapsed="false">
      <c r="A765" s="1" t="s">
        <v>886</v>
      </c>
      <c r="B765" s="18" t="s">
        <v>887</v>
      </c>
      <c r="C765" s="16" t="s">
        <v>873</v>
      </c>
      <c r="D765" s="1" t="s">
        <v>150</v>
      </c>
      <c r="E765" s="17" t="str">
        <f aca="false">C765&amp;D765</f>
        <v>东辽县宴平乡
中学校体育教师</v>
      </c>
      <c r="F765" s="16" t="s">
        <v>2948</v>
      </c>
      <c r="G765" s="17" t="n">
        <f aca="false">COUNTIF($E$3:$E$1250,F765)</f>
        <v>3</v>
      </c>
      <c r="H765" s="18" t="n">
        <v>1</v>
      </c>
      <c r="I765" s="18" t="n">
        <v>73.2</v>
      </c>
      <c r="J765" s="1" t="s">
        <v>13</v>
      </c>
      <c r="K765" s="18" t="n">
        <v>2</v>
      </c>
      <c r="L765" s="18"/>
    </row>
    <row r="766" customFormat="false" ht="26" hidden="false" customHeight="true" outlineLevel="0" collapsed="false">
      <c r="A766" s="1" t="s">
        <v>888</v>
      </c>
      <c r="B766" s="18" t="s">
        <v>889</v>
      </c>
      <c r="C766" s="16" t="s">
        <v>873</v>
      </c>
      <c r="D766" s="1" t="s">
        <v>150</v>
      </c>
      <c r="E766" s="17" t="str">
        <f aca="false">C766&amp;D766</f>
        <v>东辽县宴平乡
中学校体育教师</v>
      </c>
      <c r="F766" s="16" t="s">
        <v>2948</v>
      </c>
      <c r="G766" s="17" t="n">
        <f aca="false">COUNTIF($E$3:$E$1250,F766)</f>
        <v>3</v>
      </c>
      <c r="H766" s="18" t="n">
        <v>1</v>
      </c>
      <c r="I766" s="18" t="n">
        <v>66</v>
      </c>
      <c r="J766" s="1" t="s">
        <v>13</v>
      </c>
      <c r="K766" s="18" t="n">
        <v>3</v>
      </c>
      <c r="L766" s="18"/>
    </row>
    <row r="767" customFormat="false" ht="26" hidden="false" customHeight="true" outlineLevel="0" collapsed="false">
      <c r="A767" s="1" t="s">
        <v>890</v>
      </c>
      <c r="B767" s="18" t="s">
        <v>891</v>
      </c>
      <c r="C767" s="16" t="s">
        <v>892</v>
      </c>
      <c r="D767" s="1" t="s">
        <v>92</v>
      </c>
      <c r="E767" s="17" t="str">
        <f aca="false">C767&amp;D767</f>
        <v>东辽县金洲乡
中学校语文教师</v>
      </c>
      <c r="F767" s="16" t="s">
        <v>2949</v>
      </c>
      <c r="G767" s="17" t="n">
        <f aca="false">COUNTIF($E$3:$E$1250,F767)</f>
        <v>6</v>
      </c>
      <c r="H767" s="18" t="n">
        <v>2</v>
      </c>
      <c r="I767" s="18" t="n">
        <v>91.2</v>
      </c>
      <c r="J767" s="1" t="s">
        <v>13</v>
      </c>
      <c r="K767" s="18" t="n">
        <v>1</v>
      </c>
      <c r="L767" s="18"/>
    </row>
    <row r="768" customFormat="false" ht="26" hidden="false" customHeight="true" outlineLevel="0" collapsed="false">
      <c r="A768" s="1" t="s">
        <v>893</v>
      </c>
      <c r="B768" s="18" t="s">
        <v>894</v>
      </c>
      <c r="C768" s="16" t="s">
        <v>892</v>
      </c>
      <c r="D768" s="1" t="s">
        <v>92</v>
      </c>
      <c r="E768" s="17" t="str">
        <f aca="false">C768&amp;D768</f>
        <v>东辽县金洲乡
中学校语文教师</v>
      </c>
      <c r="F768" s="16" t="s">
        <v>2949</v>
      </c>
      <c r="G768" s="17" t="n">
        <f aca="false">COUNTIF($E$3:$E$1250,F768)</f>
        <v>6</v>
      </c>
      <c r="H768" s="18" t="n">
        <v>2</v>
      </c>
      <c r="I768" s="18" t="n">
        <v>90.4</v>
      </c>
      <c r="J768" s="1" t="s">
        <v>13</v>
      </c>
      <c r="K768" s="18" t="n">
        <v>2</v>
      </c>
      <c r="L768" s="18"/>
    </row>
    <row r="769" customFormat="false" ht="26" hidden="false" customHeight="true" outlineLevel="0" collapsed="false">
      <c r="A769" s="1" t="s">
        <v>895</v>
      </c>
      <c r="B769" s="18" t="s">
        <v>896</v>
      </c>
      <c r="C769" s="16" t="s">
        <v>892</v>
      </c>
      <c r="D769" s="1" t="s">
        <v>92</v>
      </c>
      <c r="E769" s="17" t="str">
        <f aca="false">C769&amp;D769</f>
        <v>东辽县金洲乡
中学校语文教师</v>
      </c>
      <c r="F769" s="16" t="s">
        <v>2949</v>
      </c>
      <c r="G769" s="17" t="n">
        <f aca="false">COUNTIF($E$3:$E$1250,F769)</f>
        <v>6</v>
      </c>
      <c r="H769" s="18" t="n">
        <v>2</v>
      </c>
      <c r="I769" s="18" t="n">
        <v>89.6</v>
      </c>
      <c r="J769" s="1" t="s">
        <v>13</v>
      </c>
      <c r="K769" s="18" t="n">
        <v>3</v>
      </c>
      <c r="L769" s="18"/>
    </row>
    <row r="770" customFormat="false" ht="26" hidden="false" customHeight="true" outlineLevel="0" collapsed="false">
      <c r="A770" s="1" t="s">
        <v>897</v>
      </c>
      <c r="B770" s="18" t="s">
        <v>898</v>
      </c>
      <c r="C770" s="16" t="s">
        <v>892</v>
      </c>
      <c r="D770" s="1" t="s">
        <v>92</v>
      </c>
      <c r="E770" s="17" t="str">
        <f aca="false">C770&amp;D770</f>
        <v>东辽县金洲乡
中学校语文教师</v>
      </c>
      <c r="F770" s="16" t="s">
        <v>2949</v>
      </c>
      <c r="G770" s="17" t="n">
        <f aca="false">COUNTIF($E$3:$E$1250,F770)</f>
        <v>6</v>
      </c>
      <c r="H770" s="18" t="n">
        <v>2</v>
      </c>
      <c r="I770" s="18" t="n">
        <v>89.2</v>
      </c>
      <c r="J770" s="1" t="s">
        <v>13</v>
      </c>
      <c r="K770" s="18" t="n">
        <v>4</v>
      </c>
      <c r="L770" s="18"/>
    </row>
    <row r="771" customFormat="false" ht="26" hidden="false" customHeight="true" outlineLevel="0" collapsed="false">
      <c r="A771" s="1" t="s">
        <v>749</v>
      </c>
      <c r="B771" s="18" t="s">
        <v>899</v>
      </c>
      <c r="C771" s="16" t="s">
        <v>892</v>
      </c>
      <c r="D771" s="1" t="s">
        <v>92</v>
      </c>
      <c r="E771" s="17" t="str">
        <f aca="false">C771&amp;D771</f>
        <v>东辽县金洲乡
中学校语文教师</v>
      </c>
      <c r="F771" s="16" t="s">
        <v>2949</v>
      </c>
      <c r="G771" s="17" t="n">
        <f aca="false">COUNTIF($E$3:$E$1250,F771)</f>
        <v>6</v>
      </c>
      <c r="H771" s="18" t="n">
        <v>2</v>
      </c>
      <c r="I771" s="18" t="n">
        <v>84.6</v>
      </c>
      <c r="J771" s="1" t="s">
        <v>13</v>
      </c>
      <c r="K771" s="18" t="n">
        <v>5</v>
      </c>
      <c r="L771" s="18"/>
    </row>
    <row r="772" customFormat="false" ht="26" hidden="false" customHeight="true" outlineLevel="0" collapsed="false">
      <c r="A772" s="1" t="s">
        <v>900</v>
      </c>
      <c r="B772" s="18" t="s">
        <v>901</v>
      </c>
      <c r="C772" s="16" t="s">
        <v>892</v>
      </c>
      <c r="D772" s="1" t="s">
        <v>92</v>
      </c>
      <c r="E772" s="17" t="str">
        <f aca="false">C772&amp;D772</f>
        <v>东辽县金洲乡
中学校语文教师</v>
      </c>
      <c r="F772" s="16" t="s">
        <v>2949</v>
      </c>
      <c r="G772" s="17" t="n">
        <f aca="false">COUNTIF($E$3:$E$1250,F772)</f>
        <v>6</v>
      </c>
      <c r="H772" s="18" t="n">
        <v>2</v>
      </c>
      <c r="I772" s="18" t="n">
        <v>82.4</v>
      </c>
      <c r="J772" s="1" t="s">
        <v>13</v>
      </c>
      <c r="K772" s="18" t="n">
        <v>6</v>
      </c>
      <c r="L772" s="18"/>
    </row>
    <row r="773" customFormat="false" ht="26" hidden="false" customHeight="true" outlineLevel="0" collapsed="false">
      <c r="A773" s="1" t="s">
        <v>902</v>
      </c>
      <c r="B773" s="18" t="s">
        <v>903</v>
      </c>
      <c r="C773" s="16" t="s">
        <v>892</v>
      </c>
      <c r="D773" s="1" t="s">
        <v>673</v>
      </c>
      <c r="E773" s="17" t="str">
        <f aca="false">C773&amp;D773</f>
        <v>东辽县金洲乡
中学校政治教师</v>
      </c>
      <c r="F773" s="16" t="s">
        <v>2950</v>
      </c>
      <c r="G773" s="17" t="n">
        <f aca="false">COUNTIF($E$3:$E$1250,F773)</f>
        <v>3</v>
      </c>
      <c r="H773" s="18" t="n">
        <v>1</v>
      </c>
      <c r="I773" s="18" t="n">
        <v>88</v>
      </c>
      <c r="J773" s="1" t="s">
        <v>13</v>
      </c>
      <c r="K773" s="18" t="n">
        <v>1</v>
      </c>
      <c r="L773" s="18"/>
    </row>
    <row r="774" customFormat="false" ht="26" hidden="false" customHeight="true" outlineLevel="0" collapsed="false">
      <c r="A774" s="1" t="s">
        <v>904</v>
      </c>
      <c r="B774" s="18" t="s">
        <v>905</v>
      </c>
      <c r="C774" s="16" t="s">
        <v>892</v>
      </c>
      <c r="D774" s="1" t="s">
        <v>673</v>
      </c>
      <c r="E774" s="17" t="str">
        <f aca="false">C774&amp;D774</f>
        <v>东辽县金洲乡
中学校政治教师</v>
      </c>
      <c r="F774" s="16" t="s">
        <v>2950</v>
      </c>
      <c r="G774" s="17" t="n">
        <f aca="false">COUNTIF($E$3:$E$1250,F774)</f>
        <v>3</v>
      </c>
      <c r="H774" s="18" t="n">
        <v>1</v>
      </c>
      <c r="I774" s="18" t="n">
        <v>78.8</v>
      </c>
      <c r="J774" s="1" t="s">
        <v>13</v>
      </c>
      <c r="K774" s="18" t="n">
        <v>2</v>
      </c>
      <c r="L774" s="18"/>
    </row>
    <row r="775" customFormat="false" ht="26" hidden="false" customHeight="true" outlineLevel="0" collapsed="false">
      <c r="A775" s="1" t="s">
        <v>906</v>
      </c>
      <c r="B775" s="18" t="s">
        <v>907</v>
      </c>
      <c r="C775" s="16" t="s">
        <v>892</v>
      </c>
      <c r="D775" s="1" t="s">
        <v>673</v>
      </c>
      <c r="E775" s="17" t="str">
        <f aca="false">C775&amp;D775</f>
        <v>东辽县金洲乡
中学校政治教师</v>
      </c>
      <c r="F775" s="16" t="s">
        <v>2950</v>
      </c>
      <c r="G775" s="17" t="n">
        <f aca="false">COUNTIF($E$3:$E$1250,F775)</f>
        <v>3</v>
      </c>
      <c r="H775" s="18" t="n">
        <v>1</v>
      </c>
      <c r="I775" s="18" t="n">
        <v>75</v>
      </c>
      <c r="J775" s="1" t="s">
        <v>13</v>
      </c>
      <c r="K775" s="18" t="n">
        <v>3</v>
      </c>
      <c r="L775" s="18"/>
    </row>
    <row r="776" customFormat="false" ht="26" hidden="false" customHeight="true" outlineLevel="0" collapsed="false">
      <c r="A776" s="1" t="s">
        <v>908</v>
      </c>
      <c r="B776" s="18" t="s">
        <v>909</v>
      </c>
      <c r="C776" s="16" t="s">
        <v>910</v>
      </c>
      <c r="D776" s="1" t="s">
        <v>227</v>
      </c>
      <c r="E776" s="17" t="str">
        <f aca="false">C776&amp;D776</f>
        <v>东辽县凌云乡
中学校物理教师</v>
      </c>
      <c r="F776" s="16" t="s">
        <v>2951</v>
      </c>
      <c r="G776" s="17" t="n">
        <f aca="false">COUNTIF($E$3:$E$1250,F776)</f>
        <v>3</v>
      </c>
      <c r="H776" s="18" t="n">
        <v>1</v>
      </c>
      <c r="I776" s="18" t="n">
        <v>85.2</v>
      </c>
      <c r="J776" s="1" t="s">
        <v>13</v>
      </c>
      <c r="K776" s="18" t="n">
        <v>1</v>
      </c>
      <c r="L776" s="18"/>
    </row>
    <row r="777" customFormat="false" ht="26" hidden="false" customHeight="true" outlineLevel="0" collapsed="false">
      <c r="A777" s="1" t="s">
        <v>911</v>
      </c>
      <c r="B777" s="18" t="s">
        <v>912</v>
      </c>
      <c r="C777" s="16" t="s">
        <v>910</v>
      </c>
      <c r="D777" s="1" t="s">
        <v>227</v>
      </c>
      <c r="E777" s="17" t="str">
        <f aca="false">C777&amp;D777</f>
        <v>东辽县凌云乡
中学校物理教师</v>
      </c>
      <c r="F777" s="16" t="s">
        <v>2951</v>
      </c>
      <c r="G777" s="17" t="n">
        <f aca="false">COUNTIF($E$3:$E$1250,F777)</f>
        <v>3</v>
      </c>
      <c r="H777" s="18" t="n">
        <v>1</v>
      </c>
      <c r="I777" s="18" t="n">
        <v>83.6</v>
      </c>
      <c r="J777" s="1" t="s">
        <v>13</v>
      </c>
      <c r="K777" s="18" t="n">
        <v>2</v>
      </c>
      <c r="L777" s="18"/>
    </row>
    <row r="778" customFormat="false" ht="26" hidden="false" customHeight="true" outlineLevel="0" collapsed="false">
      <c r="A778" s="1" t="s">
        <v>913</v>
      </c>
      <c r="B778" s="18" t="s">
        <v>914</v>
      </c>
      <c r="C778" s="16" t="s">
        <v>910</v>
      </c>
      <c r="D778" s="1" t="s">
        <v>227</v>
      </c>
      <c r="E778" s="17" t="str">
        <f aca="false">C778&amp;D778</f>
        <v>东辽县凌云乡
中学校物理教师</v>
      </c>
      <c r="F778" s="16" t="s">
        <v>2951</v>
      </c>
      <c r="G778" s="17" t="n">
        <f aca="false">COUNTIF($E$3:$E$1250,F778)</f>
        <v>3</v>
      </c>
      <c r="H778" s="18" t="n">
        <v>1</v>
      </c>
      <c r="I778" s="18" t="n">
        <v>81.8</v>
      </c>
      <c r="J778" s="1" t="s">
        <v>13</v>
      </c>
      <c r="K778" s="18" t="n">
        <v>3</v>
      </c>
      <c r="L778" s="18"/>
    </row>
    <row r="779" customFormat="false" ht="26" hidden="false" customHeight="true" outlineLevel="0" collapsed="false">
      <c r="A779" s="1" t="s">
        <v>915</v>
      </c>
      <c r="B779" s="18" t="s">
        <v>916</v>
      </c>
      <c r="C779" s="1" t="s">
        <v>917</v>
      </c>
      <c r="D779" s="1" t="s">
        <v>545</v>
      </c>
      <c r="E779" s="17" t="str">
        <f aca="false">C779&amp;D779</f>
        <v>东辽县实验小学校音乐教师</v>
      </c>
      <c r="F779" s="16" t="s">
        <v>2952</v>
      </c>
      <c r="G779" s="17" t="n">
        <f aca="false">COUNTIF($E$3:$E$1250,F779)</f>
        <v>3</v>
      </c>
      <c r="H779" s="18" t="n">
        <v>1</v>
      </c>
      <c r="I779" s="18" t="n">
        <v>89.2</v>
      </c>
      <c r="J779" s="1" t="s">
        <v>13</v>
      </c>
      <c r="K779" s="18" t="n">
        <v>1</v>
      </c>
      <c r="L779" s="18"/>
    </row>
    <row r="780" customFormat="false" ht="26" hidden="false" customHeight="true" outlineLevel="0" collapsed="false">
      <c r="A780" s="1" t="s">
        <v>918</v>
      </c>
      <c r="B780" s="18" t="s">
        <v>919</v>
      </c>
      <c r="C780" s="1" t="s">
        <v>917</v>
      </c>
      <c r="D780" s="1" t="s">
        <v>545</v>
      </c>
      <c r="E780" s="17" t="str">
        <f aca="false">C780&amp;D780</f>
        <v>东辽县实验小学校音乐教师</v>
      </c>
      <c r="F780" s="16" t="s">
        <v>2952</v>
      </c>
      <c r="G780" s="17" t="n">
        <f aca="false">COUNTIF($E$3:$E$1250,F780)</f>
        <v>3</v>
      </c>
      <c r="H780" s="18" t="n">
        <v>1</v>
      </c>
      <c r="I780" s="18" t="n">
        <v>77.4</v>
      </c>
      <c r="J780" s="1" t="s">
        <v>13</v>
      </c>
      <c r="K780" s="18" t="n">
        <v>2</v>
      </c>
      <c r="L780" s="18"/>
    </row>
    <row r="781" customFormat="false" ht="26" hidden="false" customHeight="true" outlineLevel="0" collapsed="false">
      <c r="A781" s="1" t="s">
        <v>920</v>
      </c>
      <c r="B781" s="18" t="s">
        <v>921</v>
      </c>
      <c r="C781" s="1" t="s">
        <v>917</v>
      </c>
      <c r="D781" s="1" t="s">
        <v>545</v>
      </c>
      <c r="E781" s="17" t="str">
        <f aca="false">C781&amp;D781</f>
        <v>东辽县实验小学校音乐教师</v>
      </c>
      <c r="F781" s="16" t="s">
        <v>2952</v>
      </c>
      <c r="G781" s="17" t="n">
        <f aca="false">COUNTIF($E$3:$E$1250,F781)</f>
        <v>3</v>
      </c>
      <c r="H781" s="18" t="n">
        <v>1</v>
      </c>
      <c r="I781" s="18" t="n">
        <v>71</v>
      </c>
      <c r="J781" s="1" t="s">
        <v>13</v>
      </c>
      <c r="K781" s="18" t="n">
        <v>3</v>
      </c>
      <c r="L781" s="18"/>
    </row>
    <row r="782" customFormat="false" ht="26" hidden="false" customHeight="true" outlineLevel="0" collapsed="false">
      <c r="A782" s="1" t="s">
        <v>922</v>
      </c>
      <c r="B782" s="18" t="s">
        <v>923</v>
      </c>
      <c r="C782" s="1" t="s">
        <v>917</v>
      </c>
      <c r="D782" s="1" t="s">
        <v>325</v>
      </c>
      <c r="E782" s="17" t="str">
        <f aca="false">C782&amp;D782</f>
        <v>东辽县实验小学校美术教师</v>
      </c>
      <c r="F782" s="16" t="s">
        <v>2953</v>
      </c>
      <c r="G782" s="17" t="n">
        <f aca="false">COUNTIF($E$3:$E$1250,F782)</f>
        <v>3</v>
      </c>
      <c r="H782" s="18" t="n">
        <v>1</v>
      </c>
      <c r="I782" s="18" t="n">
        <v>88.4</v>
      </c>
      <c r="J782" s="1" t="s">
        <v>13</v>
      </c>
      <c r="K782" s="18" t="n">
        <v>1</v>
      </c>
      <c r="L782" s="18"/>
    </row>
    <row r="783" customFormat="false" ht="26" hidden="false" customHeight="true" outlineLevel="0" collapsed="false">
      <c r="A783" s="1" t="s">
        <v>924</v>
      </c>
      <c r="B783" s="18" t="s">
        <v>925</v>
      </c>
      <c r="C783" s="1" t="s">
        <v>917</v>
      </c>
      <c r="D783" s="1" t="s">
        <v>325</v>
      </c>
      <c r="E783" s="17" t="str">
        <f aca="false">C783&amp;D783</f>
        <v>东辽县实验小学校美术教师</v>
      </c>
      <c r="F783" s="16" t="s">
        <v>2953</v>
      </c>
      <c r="G783" s="17" t="n">
        <f aca="false">COUNTIF($E$3:$E$1250,F783)</f>
        <v>3</v>
      </c>
      <c r="H783" s="18" t="n">
        <v>1</v>
      </c>
      <c r="I783" s="18" t="n">
        <v>87.8</v>
      </c>
      <c r="J783" s="1" t="s">
        <v>13</v>
      </c>
      <c r="K783" s="18" t="n">
        <v>2</v>
      </c>
      <c r="L783" s="18"/>
    </row>
    <row r="784" customFormat="false" ht="26" hidden="false" customHeight="true" outlineLevel="0" collapsed="false">
      <c r="A784" s="1" t="s">
        <v>926</v>
      </c>
      <c r="B784" s="18" t="s">
        <v>927</v>
      </c>
      <c r="C784" s="1" t="s">
        <v>917</v>
      </c>
      <c r="D784" s="1" t="s">
        <v>325</v>
      </c>
      <c r="E784" s="17" t="str">
        <f aca="false">C784&amp;D784</f>
        <v>东辽县实验小学校美术教师</v>
      </c>
      <c r="F784" s="16" t="s">
        <v>2953</v>
      </c>
      <c r="G784" s="17" t="n">
        <f aca="false">COUNTIF($E$3:$E$1250,F784)</f>
        <v>3</v>
      </c>
      <c r="H784" s="18" t="n">
        <v>1</v>
      </c>
      <c r="I784" s="18" t="n">
        <v>87.8</v>
      </c>
      <c r="J784" s="1" t="s">
        <v>13</v>
      </c>
      <c r="K784" s="18" t="n">
        <v>2</v>
      </c>
      <c r="L784" s="18"/>
    </row>
    <row r="785" customFormat="false" ht="26" hidden="false" customHeight="true" outlineLevel="0" collapsed="false">
      <c r="A785" s="1" t="s">
        <v>928</v>
      </c>
      <c r="B785" s="18" t="s">
        <v>929</v>
      </c>
      <c r="C785" s="1" t="s">
        <v>917</v>
      </c>
      <c r="D785" s="1" t="s">
        <v>485</v>
      </c>
      <c r="E785" s="17" t="str">
        <f aca="false">C785&amp;D785</f>
        <v>东辽县实验小学校语数教师</v>
      </c>
      <c r="F785" s="16" t="s">
        <v>2954</v>
      </c>
      <c r="G785" s="17" t="n">
        <f aca="false">COUNTIF($E$3:$E$1250,F785)</f>
        <v>3</v>
      </c>
      <c r="H785" s="18" t="n">
        <v>1</v>
      </c>
      <c r="I785" s="18" t="n">
        <v>87.6</v>
      </c>
      <c r="J785" s="1" t="s">
        <v>13</v>
      </c>
      <c r="K785" s="18" t="n">
        <v>1</v>
      </c>
      <c r="L785" s="18"/>
    </row>
    <row r="786" customFormat="false" ht="26" hidden="false" customHeight="true" outlineLevel="0" collapsed="false">
      <c r="A786" s="1" t="s">
        <v>930</v>
      </c>
      <c r="B786" s="18" t="s">
        <v>931</v>
      </c>
      <c r="C786" s="1" t="s">
        <v>917</v>
      </c>
      <c r="D786" s="1" t="s">
        <v>485</v>
      </c>
      <c r="E786" s="17" t="str">
        <f aca="false">C786&amp;D786</f>
        <v>东辽县实验小学校语数教师</v>
      </c>
      <c r="F786" s="16" t="s">
        <v>2954</v>
      </c>
      <c r="G786" s="17" t="n">
        <f aca="false">COUNTIF($E$3:$E$1250,F786)</f>
        <v>3</v>
      </c>
      <c r="H786" s="18" t="n">
        <v>1</v>
      </c>
      <c r="I786" s="18" t="n">
        <v>84.6</v>
      </c>
      <c r="J786" s="1" t="s">
        <v>13</v>
      </c>
      <c r="K786" s="18" t="n">
        <v>2</v>
      </c>
      <c r="L786" s="18"/>
    </row>
    <row r="787" customFormat="false" ht="26" hidden="false" customHeight="true" outlineLevel="0" collapsed="false">
      <c r="A787" s="1" t="s">
        <v>932</v>
      </c>
      <c r="B787" s="18" t="s">
        <v>933</v>
      </c>
      <c r="C787" s="1" t="s">
        <v>917</v>
      </c>
      <c r="D787" s="1" t="s">
        <v>485</v>
      </c>
      <c r="E787" s="17" t="str">
        <f aca="false">C787&amp;D787</f>
        <v>东辽县实验小学校语数教师</v>
      </c>
      <c r="F787" s="16" t="s">
        <v>2954</v>
      </c>
      <c r="G787" s="17" t="n">
        <f aca="false">COUNTIF($E$3:$E$1250,F787)</f>
        <v>3</v>
      </c>
      <c r="H787" s="18" t="n">
        <v>1</v>
      </c>
      <c r="I787" s="18" t="n">
        <v>84.4</v>
      </c>
      <c r="J787" s="1" t="s">
        <v>13</v>
      </c>
      <c r="K787" s="18" t="n">
        <v>3</v>
      </c>
      <c r="L787" s="18"/>
    </row>
    <row r="788" customFormat="false" ht="26" hidden="false" customHeight="true" outlineLevel="0" collapsed="false">
      <c r="A788" s="1" t="s">
        <v>934</v>
      </c>
      <c r="B788" s="18" t="s">
        <v>935</v>
      </c>
      <c r="C788" s="1" t="s">
        <v>917</v>
      </c>
      <c r="D788" s="16" t="s">
        <v>99</v>
      </c>
      <c r="E788" s="17" t="str">
        <f aca="false">C788&amp;D788</f>
        <v>东辽县实验小学校信息技术
教师</v>
      </c>
      <c r="F788" s="16" t="s">
        <v>2955</v>
      </c>
      <c r="G788" s="17" t="n">
        <f aca="false">COUNTIF($E$3:$E$1250,F788)</f>
        <v>3</v>
      </c>
      <c r="H788" s="18" t="n">
        <v>1</v>
      </c>
      <c r="I788" s="18" t="n">
        <v>80.2</v>
      </c>
      <c r="J788" s="1" t="s">
        <v>13</v>
      </c>
      <c r="K788" s="18" t="n">
        <v>1</v>
      </c>
      <c r="L788" s="18"/>
    </row>
    <row r="789" customFormat="false" ht="26" hidden="false" customHeight="true" outlineLevel="0" collapsed="false">
      <c r="A789" s="1" t="s">
        <v>936</v>
      </c>
      <c r="B789" s="18" t="s">
        <v>937</v>
      </c>
      <c r="C789" s="1" t="s">
        <v>917</v>
      </c>
      <c r="D789" s="16" t="s">
        <v>99</v>
      </c>
      <c r="E789" s="17" t="str">
        <f aca="false">C789&amp;D789</f>
        <v>东辽县实验小学校信息技术
教师</v>
      </c>
      <c r="F789" s="16" t="s">
        <v>2955</v>
      </c>
      <c r="G789" s="17" t="n">
        <f aca="false">COUNTIF($E$3:$E$1250,F789)</f>
        <v>3</v>
      </c>
      <c r="H789" s="18" t="n">
        <v>1</v>
      </c>
      <c r="I789" s="18" t="n">
        <v>79.4</v>
      </c>
      <c r="J789" s="1" t="s">
        <v>13</v>
      </c>
      <c r="K789" s="18" t="n">
        <v>2</v>
      </c>
      <c r="L789" s="18"/>
    </row>
    <row r="790" customFormat="false" ht="26" hidden="false" customHeight="true" outlineLevel="0" collapsed="false">
      <c r="A790" s="1" t="s">
        <v>938</v>
      </c>
      <c r="B790" s="18" t="s">
        <v>939</v>
      </c>
      <c r="C790" s="1" t="s">
        <v>917</v>
      </c>
      <c r="D790" s="16" t="s">
        <v>99</v>
      </c>
      <c r="E790" s="17" t="str">
        <f aca="false">C790&amp;D790</f>
        <v>东辽县实验小学校信息技术
教师</v>
      </c>
      <c r="F790" s="16" t="s">
        <v>2955</v>
      </c>
      <c r="G790" s="17" t="n">
        <f aca="false">COUNTIF($E$3:$E$1250,F790)</f>
        <v>3</v>
      </c>
      <c r="H790" s="18" t="n">
        <v>1</v>
      </c>
      <c r="I790" s="18" t="n">
        <v>73.2</v>
      </c>
      <c r="J790" s="1" t="s">
        <v>13</v>
      </c>
      <c r="K790" s="18" t="n">
        <v>3</v>
      </c>
      <c r="L790" s="18"/>
    </row>
    <row r="791" customFormat="false" ht="26" hidden="false" customHeight="true" outlineLevel="0" collapsed="false">
      <c r="A791" s="1" t="s">
        <v>940</v>
      </c>
      <c r="B791" s="18" t="s">
        <v>941</v>
      </c>
      <c r="C791" s="1" t="s">
        <v>942</v>
      </c>
      <c r="D791" s="1" t="s">
        <v>485</v>
      </c>
      <c r="E791" s="17" t="str">
        <f aca="false">C791&amp;D791</f>
        <v>东辽县渭津小学校语数教师</v>
      </c>
      <c r="F791" s="16" t="s">
        <v>2956</v>
      </c>
      <c r="G791" s="17" t="n">
        <f aca="false">COUNTIF($E$3:$E$1250,F791)</f>
        <v>7</v>
      </c>
      <c r="H791" s="18" t="n">
        <v>2</v>
      </c>
      <c r="I791" s="18" t="n">
        <v>88.6</v>
      </c>
      <c r="J791" s="1" t="s">
        <v>13</v>
      </c>
      <c r="K791" s="18" t="n">
        <v>1</v>
      </c>
      <c r="L791" s="18"/>
    </row>
    <row r="792" customFormat="false" ht="26" hidden="false" customHeight="true" outlineLevel="0" collapsed="false">
      <c r="A792" s="1" t="s">
        <v>943</v>
      </c>
      <c r="B792" s="18" t="s">
        <v>944</v>
      </c>
      <c r="C792" s="1" t="s">
        <v>942</v>
      </c>
      <c r="D792" s="1" t="s">
        <v>485</v>
      </c>
      <c r="E792" s="17" t="str">
        <f aca="false">C792&amp;D792</f>
        <v>东辽县渭津小学校语数教师</v>
      </c>
      <c r="F792" s="16" t="s">
        <v>2956</v>
      </c>
      <c r="G792" s="17" t="n">
        <f aca="false">COUNTIF($E$3:$E$1250,F792)</f>
        <v>7</v>
      </c>
      <c r="H792" s="18" t="n">
        <v>2</v>
      </c>
      <c r="I792" s="18" t="n">
        <v>83.2</v>
      </c>
      <c r="J792" s="1" t="s">
        <v>13</v>
      </c>
      <c r="K792" s="18" t="n">
        <v>2</v>
      </c>
      <c r="L792" s="18"/>
    </row>
    <row r="793" customFormat="false" ht="26" hidden="false" customHeight="true" outlineLevel="0" collapsed="false">
      <c r="A793" s="1" t="s">
        <v>945</v>
      </c>
      <c r="B793" s="18" t="s">
        <v>946</v>
      </c>
      <c r="C793" s="1" t="s">
        <v>942</v>
      </c>
      <c r="D793" s="1" t="s">
        <v>485</v>
      </c>
      <c r="E793" s="17" t="str">
        <f aca="false">C793&amp;D793</f>
        <v>东辽县渭津小学校语数教师</v>
      </c>
      <c r="F793" s="16" t="s">
        <v>2956</v>
      </c>
      <c r="G793" s="17" t="n">
        <f aca="false">COUNTIF($E$3:$E$1250,F793)</f>
        <v>7</v>
      </c>
      <c r="H793" s="18" t="n">
        <v>2</v>
      </c>
      <c r="I793" s="18" t="n">
        <v>76</v>
      </c>
      <c r="J793" s="1" t="s">
        <v>13</v>
      </c>
      <c r="K793" s="18" t="n">
        <v>3</v>
      </c>
      <c r="L793" s="18"/>
    </row>
    <row r="794" customFormat="false" ht="26" hidden="false" customHeight="true" outlineLevel="0" collapsed="false">
      <c r="A794" s="1" t="s">
        <v>947</v>
      </c>
      <c r="B794" s="18" t="s">
        <v>948</v>
      </c>
      <c r="C794" s="1" t="s">
        <v>942</v>
      </c>
      <c r="D794" s="1" t="s">
        <v>485</v>
      </c>
      <c r="E794" s="17" t="str">
        <f aca="false">C794&amp;D794</f>
        <v>东辽县渭津小学校语数教师</v>
      </c>
      <c r="F794" s="16" t="s">
        <v>2956</v>
      </c>
      <c r="G794" s="17" t="n">
        <f aca="false">COUNTIF($E$3:$E$1250,F794)</f>
        <v>7</v>
      </c>
      <c r="H794" s="18" t="n">
        <v>2</v>
      </c>
      <c r="I794" s="18" t="n">
        <v>75.2</v>
      </c>
      <c r="J794" s="1" t="s">
        <v>13</v>
      </c>
      <c r="K794" s="18" t="n">
        <v>4</v>
      </c>
      <c r="L794" s="18"/>
    </row>
    <row r="795" customFormat="false" ht="26" hidden="false" customHeight="true" outlineLevel="0" collapsed="false">
      <c r="A795" s="1" t="s">
        <v>949</v>
      </c>
      <c r="B795" s="18" t="s">
        <v>950</v>
      </c>
      <c r="C795" s="1" t="s">
        <v>942</v>
      </c>
      <c r="D795" s="1" t="s">
        <v>485</v>
      </c>
      <c r="E795" s="17" t="str">
        <f aca="false">C795&amp;D795</f>
        <v>东辽县渭津小学校语数教师</v>
      </c>
      <c r="F795" s="16" t="s">
        <v>2956</v>
      </c>
      <c r="G795" s="17" t="n">
        <f aca="false">COUNTIF($E$3:$E$1250,F795)</f>
        <v>7</v>
      </c>
      <c r="H795" s="18" t="n">
        <v>2</v>
      </c>
      <c r="I795" s="18" t="n">
        <v>71.8</v>
      </c>
      <c r="J795" s="1" t="s">
        <v>13</v>
      </c>
      <c r="K795" s="18" t="n">
        <v>5</v>
      </c>
      <c r="L795" s="18"/>
    </row>
    <row r="796" customFormat="false" ht="26" hidden="false" customHeight="true" outlineLevel="0" collapsed="false">
      <c r="A796" s="1" t="s">
        <v>951</v>
      </c>
      <c r="B796" s="18" t="s">
        <v>952</v>
      </c>
      <c r="C796" s="1" t="s">
        <v>942</v>
      </c>
      <c r="D796" s="1" t="s">
        <v>485</v>
      </c>
      <c r="E796" s="17" t="str">
        <f aca="false">C796&amp;D796</f>
        <v>东辽县渭津小学校语数教师</v>
      </c>
      <c r="F796" s="16" t="s">
        <v>2956</v>
      </c>
      <c r="G796" s="17" t="n">
        <f aca="false">COUNTIF($E$3:$E$1250,F796)</f>
        <v>7</v>
      </c>
      <c r="H796" s="18" t="n">
        <v>2</v>
      </c>
      <c r="I796" s="18" t="n">
        <v>71.2</v>
      </c>
      <c r="J796" s="1" t="s">
        <v>13</v>
      </c>
      <c r="K796" s="18" t="n">
        <v>6</v>
      </c>
      <c r="L796" s="18"/>
    </row>
    <row r="797" customFormat="false" ht="26" hidden="false" customHeight="true" outlineLevel="0" collapsed="false">
      <c r="A797" s="1" t="s">
        <v>953</v>
      </c>
      <c r="B797" s="18" t="s">
        <v>954</v>
      </c>
      <c r="C797" s="1" t="s">
        <v>942</v>
      </c>
      <c r="D797" s="1" t="s">
        <v>485</v>
      </c>
      <c r="E797" s="17" t="str">
        <f aca="false">C797&amp;D797</f>
        <v>东辽县渭津小学校语数教师</v>
      </c>
      <c r="F797" s="16" t="s">
        <v>2956</v>
      </c>
      <c r="G797" s="17" t="n">
        <f aca="false">COUNTIF($E$3:$E$1250,F797)</f>
        <v>7</v>
      </c>
      <c r="H797" s="18" t="n">
        <v>2</v>
      </c>
      <c r="I797" s="18" t="n">
        <v>71.2</v>
      </c>
      <c r="J797" s="1" t="s">
        <v>13</v>
      </c>
      <c r="K797" s="18" t="n">
        <v>6</v>
      </c>
      <c r="L797" s="18"/>
    </row>
    <row r="798" customFormat="false" ht="26" hidden="false" customHeight="true" outlineLevel="0" collapsed="false">
      <c r="A798" s="1" t="s">
        <v>955</v>
      </c>
      <c r="B798" s="18" t="s">
        <v>956</v>
      </c>
      <c r="C798" s="1" t="s">
        <v>942</v>
      </c>
      <c r="D798" s="1" t="s">
        <v>545</v>
      </c>
      <c r="E798" s="17" t="str">
        <f aca="false">C798&amp;D798</f>
        <v>东辽县渭津小学校音乐教师</v>
      </c>
      <c r="F798" s="16" t="s">
        <v>2957</v>
      </c>
      <c r="G798" s="17" t="n">
        <f aca="false">COUNTIF($E$3:$E$1250,F798)</f>
        <v>3</v>
      </c>
      <c r="H798" s="18" t="n">
        <v>1</v>
      </c>
      <c r="I798" s="18" t="n">
        <v>86</v>
      </c>
      <c r="J798" s="1" t="s">
        <v>13</v>
      </c>
      <c r="K798" s="18" t="n">
        <v>1</v>
      </c>
      <c r="L798" s="18"/>
    </row>
    <row r="799" customFormat="false" ht="26" hidden="false" customHeight="true" outlineLevel="0" collapsed="false">
      <c r="A799" s="1" t="s">
        <v>957</v>
      </c>
      <c r="B799" s="18" t="s">
        <v>958</v>
      </c>
      <c r="C799" s="1" t="s">
        <v>942</v>
      </c>
      <c r="D799" s="1" t="s">
        <v>545</v>
      </c>
      <c r="E799" s="17" t="str">
        <f aca="false">C799&amp;D799</f>
        <v>东辽县渭津小学校音乐教师</v>
      </c>
      <c r="F799" s="16" t="s">
        <v>2957</v>
      </c>
      <c r="G799" s="17" t="n">
        <f aca="false">COUNTIF($E$3:$E$1250,F799)</f>
        <v>3</v>
      </c>
      <c r="H799" s="18" t="n">
        <v>1</v>
      </c>
      <c r="I799" s="18" t="n">
        <v>54.6</v>
      </c>
      <c r="J799" s="1" t="s">
        <v>13</v>
      </c>
      <c r="K799" s="18" t="n">
        <v>2</v>
      </c>
      <c r="L799" s="18"/>
    </row>
    <row r="800" customFormat="false" ht="26" hidden="false" customHeight="true" outlineLevel="0" collapsed="false">
      <c r="A800" s="1" t="s">
        <v>959</v>
      </c>
      <c r="B800" s="18" t="s">
        <v>960</v>
      </c>
      <c r="C800" s="1" t="s">
        <v>942</v>
      </c>
      <c r="D800" s="1" t="s">
        <v>545</v>
      </c>
      <c r="E800" s="17" t="str">
        <f aca="false">C800&amp;D800</f>
        <v>东辽县渭津小学校音乐教师</v>
      </c>
      <c r="F800" s="16" t="s">
        <v>2957</v>
      </c>
      <c r="G800" s="17" t="n">
        <f aca="false">COUNTIF($E$3:$E$1250,F800)</f>
        <v>3</v>
      </c>
      <c r="H800" s="18" t="n">
        <v>1</v>
      </c>
      <c r="I800" s="18" t="n">
        <v>45.2</v>
      </c>
      <c r="J800" s="1" t="s">
        <v>13</v>
      </c>
      <c r="K800" s="18" t="n">
        <v>3</v>
      </c>
      <c r="L800" s="18"/>
    </row>
    <row r="801" customFormat="false" ht="26" hidden="false" customHeight="true" outlineLevel="0" collapsed="false">
      <c r="A801" s="1" t="s">
        <v>961</v>
      </c>
      <c r="B801" s="18" t="s">
        <v>962</v>
      </c>
      <c r="C801" s="1" t="s">
        <v>942</v>
      </c>
      <c r="D801" s="1" t="s">
        <v>150</v>
      </c>
      <c r="E801" s="17" t="str">
        <f aca="false">C801&amp;D801</f>
        <v>东辽县渭津小学校体育教师</v>
      </c>
      <c r="F801" s="16" t="s">
        <v>2958</v>
      </c>
      <c r="G801" s="17" t="n">
        <f aca="false">COUNTIF($E$3:$E$1250,F801)</f>
        <v>3</v>
      </c>
      <c r="H801" s="18" t="n">
        <v>1</v>
      </c>
      <c r="I801" s="18" t="n">
        <v>79.6</v>
      </c>
      <c r="J801" s="1" t="s">
        <v>13</v>
      </c>
      <c r="K801" s="18" t="n">
        <v>1</v>
      </c>
      <c r="L801" s="18"/>
    </row>
    <row r="802" customFormat="false" ht="26" hidden="false" customHeight="true" outlineLevel="0" collapsed="false">
      <c r="A802" s="1" t="s">
        <v>963</v>
      </c>
      <c r="B802" s="18" t="s">
        <v>964</v>
      </c>
      <c r="C802" s="1" t="s">
        <v>942</v>
      </c>
      <c r="D802" s="1" t="s">
        <v>150</v>
      </c>
      <c r="E802" s="17" t="str">
        <f aca="false">C802&amp;D802</f>
        <v>东辽县渭津小学校体育教师</v>
      </c>
      <c r="F802" s="16" t="s">
        <v>2958</v>
      </c>
      <c r="G802" s="17" t="n">
        <f aca="false">COUNTIF($E$3:$E$1250,F802)</f>
        <v>3</v>
      </c>
      <c r="H802" s="18" t="n">
        <v>1</v>
      </c>
      <c r="I802" s="18" t="n">
        <v>76.8</v>
      </c>
      <c r="J802" s="1" t="s">
        <v>13</v>
      </c>
      <c r="K802" s="18" t="n">
        <v>2</v>
      </c>
      <c r="L802" s="18"/>
    </row>
    <row r="803" customFormat="false" ht="26" hidden="false" customHeight="true" outlineLevel="0" collapsed="false">
      <c r="A803" s="1" t="s">
        <v>965</v>
      </c>
      <c r="B803" s="18" t="s">
        <v>966</v>
      </c>
      <c r="C803" s="1" t="s">
        <v>942</v>
      </c>
      <c r="D803" s="1" t="s">
        <v>150</v>
      </c>
      <c r="E803" s="17" t="str">
        <f aca="false">C803&amp;D803</f>
        <v>东辽县渭津小学校体育教师</v>
      </c>
      <c r="F803" s="16" t="s">
        <v>2958</v>
      </c>
      <c r="G803" s="17" t="n">
        <f aca="false">COUNTIF($E$3:$E$1250,F803)</f>
        <v>3</v>
      </c>
      <c r="H803" s="18" t="n">
        <v>1</v>
      </c>
      <c r="I803" s="18" t="n">
        <v>72.2</v>
      </c>
      <c r="J803" s="1" t="s">
        <v>13</v>
      </c>
      <c r="K803" s="18" t="n">
        <v>3</v>
      </c>
      <c r="L803" s="18"/>
    </row>
    <row r="804" customFormat="false" ht="26" hidden="false" customHeight="true" outlineLevel="0" collapsed="false">
      <c r="A804" s="1" t="s">
        <v>967</v>
      </c>
      <c r="B804" s="18" t="s">
        <v>968</v>
      </c>
      <c r="C804" s="1" t="s">
        <v>942</v>
      </c>
      <c r="D804" s="1" t="s">
        <v>325</v>
      </c>
      <c r="E804" s="17" t="str">
        <f aca="false">C804&amp;D804</f>
        <v>东辽县渭津小学校美术教师</v>
      </c>
      <c r="F804" s="16" t="s">
        <v>2959</v>
      </c>
      <c r="G804" s="17" t="n">
        <f aca="false">COUNTIF($E$3:$E$1250,F804)</f>
        <v>3</v>
      </c>
      <c r="H804" s="18" t="n">
        <v>1</v>
      </c>
      <c r="I804" s="18" t="n">
        <v>83.6</v>
      </c>
      <c r="J804" s="1" t="s">
        <v>13</v>
      </c>
      <c r="K804" s="18" t="n">
        <v>1</v>
      </c>
      <c r="L804" s="18"/>
    </row>
    <row r="805" customFormat="false" ht="26" hidden="false" customHeight="true" outlineLevel="0" collapsed="false">
      <c r="A805" s="1" t="s">
        <v>969</v>
      </c>
      <c r="B805" s="18" t="s">
        <v>970</v>
      </c>
      <c r="C805" s="1" t="s">
        <v>942</v>
      </c>
      <c r="D805" s="1" t="s">
        <v>325</v>
      </c>
      <c r="E805" s="17" t="str">
        <f aca="false">C805&amp;D805</f>
        <v>东辽县渭津小学校美术教师</v>
      </c>
      <c r="F805" s="16" t="s">
        <v>2959</v>
      </c>
      <c r="G805" s="17" t="n">
        <f aca="false">COUNTIF($E$3:$E$1250,F805)</f>
        <v>3</v>
      </c>
      <c r="H805" s="18" t="n">
        <v>1</v>
      </c>
      <c r="I805" s="18" t="n">
        <v>81.6</v>
      </c>
      <c r="J805" s="1" t="s">
        <v>13</v>
      </c>
      <c r="K805" s="18" t="n">
        <v>2</v>
      </c>
      <c r="L805" s="18"/>
    </row>
    <row r="806" customFormat="false" ht="26" hidden="false" customHeight="true" outlineLevel="0" collapsed="false">
      <c r="A806" s="1" t="s">
        <v>971</v>
      </c>
      <c r="B806" s="18" t="s">
        <v>972</v>
      </c>
      <c r="C806" s="1" t="s">
        <v>942</v>
      </c>
      <c r="D806" s="1" t="s">
        <v>325</v>
      </c>
      <c r="E806" s="17" t="str">
        <f aca="false">C806&amp;D806</f>
        <v>东辽县渭津小学校美术教师</v>
      </c>
      <c r="F806" s="16" t="s">
        <v>2959</v>
      </c>
      <c r="G806" s="17" t="n">
        <f aca="false">COUNTIF($E$3:$E$1250,F806)</f>
        <v>3</v>
      </c>
      <c r="H806" s="18" t="n">
        <v>1</v>
      </c>
      <c r="I806" s="18" t="n">
        <v>80</v>
      </c>
      <c r="J806" s="1" t="s">
        <v>13</v>
      </c>
      <c r="K806" s="18" t="n">
        <v>3</v>
      </c>
      <c r="L806" s="18"/>
    </row>
    <row r="807" customFormat="false" ht="26" hidden="false" customHeight="true" outlineLevel="0" collapsed="false">
      <c r="A807" s="1" t="s">
        <v>973</v>
      </c>
      <c r="B807" s="18" t="s">
        <v>974</v>
      </c>
      <c r="C807" s="16" t="s">
        <v>975</v>
      </c>
      <c r="D807" s="1" t="s">
        <v>485</v>
      </c>
      <c r="E807" s="17" t="str">
        <f aca="false">C807&amp;D807</f>
        <v>东辽县建安镇
中心小学校语数教师</v>
      </c>
      <c r="F807" s="16" t="s">
        <v>2960</v>
      </c>
      <c r="G807" s="17" t="n">
        <f aca="false">COUNTIF($E$3:$E$1250,F807)</f>
        <v>12</v>
      </c>
      <c r="H807" s="18" t="n">
        <v>4</v>
      </c>
      <c r="I807" s="18" t="n">
        <v>91.4</v>
      </c>
      <c r="J807" s="1" t="s">
        <v>13</v>
      </c>
      <c r="K807" s="18" t="n">
        <v>1</v>
      </c>
      <c r="L807" s="18"/>
    </row>
    <row r="808" customFormat="false" ht="26" hidden="false" customHeight="true" outlineLevel="0" collapsed="false">
      <c r="A808" s="1" t="s">
        <v>976</v>
      </c>
      <c r="B808" s="18" t="s">
        <v>977</v>
      </c>
      <c r="C808" s="16" t="s">
        <v>975</v>
      </c>
      <c r="D808" s="1" t="s">
        <v>485</v>
      </c>
      <c r="E808" s="17" t="str">
        <f aca="false">C808&amp;D808</f>
        <v>东辽县建安镇
中心小学校语数教师</v>
      </c>
      <c r="F808" s="16" t="s">
        <v>2960</v>
      </c>
      <c r="G808" s="17" t="n">
        <f aca="false">COUNTIF($E$3:$E$1250,F808)</f>
        <v>12</v>
      </c>
      <c r="H808" s="18" t="n">
        <v>4</v>
      </c>
      <c r="I808" s="18" t="n">
        <v>90</v>
      </c>
      <c r="J808" s="1" t="s">
        <v>13</v>
      </c>
      <c r="K808" s="18" t="n">
        <v>2</v>
      </c>
      <c r="L808" s="18"/>
    </row>
    <row r="809" customFormat="false" ht="26" hidden="false" customHeight="true" outlineLevel="0" collapsed="false">
      <c r="A809" s="1" t="s">
        <v>978</v>
      </c>
      <c r="B809" s="18" t="s">
        <v>979</v>
      </c>
      <c r="C809" s="16" t="s">
        <v>975</v>
      </c>
      <c r="D809" s="1" t="s">
        <v>485</v>
      </c>
      <c r="E809" s="17" t="str">
        <f aca="false">C809&amp;D809</f>
        <v>东辽县建安镇
中心小学校语数教师</v>
      </c>
      <c r="F809" s="16" t="s">
        <v>2960</v>
      </c>
      <c r="G809" s="17" t="n">
        <f aca="false">COUNTIF($E$3:$E$1250,F809)</f>
        <v>12</v>
      </c>
      <c r="H809" s="18" t="n">
        <v>4</v>
      </c>
      <c r="I809" s="18" t="n">
        <v>90</v>
      </c>
      <c r="J809" s="1" t="s">
        <v>13</v>
      </c>
      <c r="K809" s="18" t="n">
        <v>2</v>
      </c>
      <c r="L809" s="18"/>
    </row>
    <row r="810" customFormat="false" ht="26" hidden="false" customHeight="true" outlineLevel="0" collapsed="false">
      <c r="A810" s="1" t="s">
        <v>980</v>
      </c>
      <c r="B810" s="18" t="s">
        <v>981</v>
      </c>
      <c r="C810" s="16" t="s">
        <v>975</v>
      </c>
      <c r="D810" s="1" t="s">
        <v>485</v>
      </c>
      <c r="E810" s="17" t="str">
        <f aca="false">C810&amp;D810</f>
        <v>东辽县建安镇
中心小学校语数教师</v>
      </c>
      <c r="F810" s="16" t="s">
        <v>2960</v>
      </c>
      <c r="G810" s="17" t="n">
        <f aca="false">COUNTIF($E$3:$E$1250,F810)</f>
        <v>12</v>
      </c>
      <c r="H810" s="18" t="n">
        <v>4</v>
      </c>
      <c r="I810" s="18" t="n">
        <v>88.6</v>
      </c>
      <c r="J810" s="1" t="s">
        <v>13</v>
      </c>
      <c r="K810" s="18" t="n">
        <v>4</v>
      </c>
      <c r="L810" s="18"/>
    </row>
    <row r="811" customFormat="false" ht="26" hidden="false" customHeight="true" outlineLevel="0" collapsed="false">
      <c r="A811" s="1" t="s">
        <v>982</v>
      </c>
      <c r="B811" s="18" t="s">
        <v>983</v>
      </c>
      <c r="C811" s="16" t="s">
        <v>975</v>
      </c>
      <c r="D811" s="1" t="s">
        <v>485</v>
      </c>
      <c r="E811" s="17" t="str">
        <f aca="false">C811&amp;D811</f>
        <v>东辽县建安镇
中心小学校语数教师</v>
      </c>
      <c r="F811" s="16" t="s">
        <v>2960</v>
      </c>
      <c r="G811" s="17" t="n">
        <f aca="false">COUNTIF($E$3:$E$1250,F811)</f>
        <v>12</v>
      </c>
      <c r="H811" s="18" t="n">
        <v>4</v>
      </c>
      <c r="I811" s="18" t="n">
        <v>87.6</v>
      </c>
      <c r="J811" s="1" t="s">
        <v>13</v>
      </c>
      <c r="K811" s="18" t="n">
        <v>5</v>
      </c>
      <c r="L811" s="18"/>
    </row>
    <row r="812" customFormat="false" ht="26" hidden="false" customHeight="true" outlineLevel="0" collapsed="false">
      <c r="A812" s="1" t="s">
        <v>984</v>
      </c>
      <c r="B812" s="18" t="s">
        <v>985</v>
      </c>
      <c r="C812" s="16" t="s">
        <v>975</v>
      </c>
      <c r="D812" s="1" t="s">
        <v>485</v>
      </c>
      <c r="E812" s="17" t="str">
        <f aca="false">C812&amp;D812</f>
        <v>东辽县建安镇
中心小学校语数教师</v>
      </c>
      <c r="F812" s="16" t="s">
        <v>2960</v>
      </c>
      <c r="G812" s="17" t="n">
        <f aca="false">COUNTIF($E$3:$E$1250,F812)</f>
        <v>12</v>
      </c>
      <c r="H812" s="18" t="n">
        <v>4</v>
      </c>
      <c r="I812" s="18" t="n">
        <v>87.6</v>
      </c>
      <c r="J812" s="1" t="s">
        <v>13</v>
      </c>
      <c r="K812" s="18" t="n">
        <v>5</v>
      </c>
      <c r="L812" s="18"/>
    </row>
    <row r="813" customFormat="false" ht="26" hidden="false" customHeight="true" outlineLevel="0" collapsed="false">
      <c r="A813" s="1" t="s">
        <v>986</v>
      </c>
      <c r="B813" s="18" t="s">
        <v>987</v>
      </c>
      <c r="C813" s="16" t="s">
        <v>975</v>
      </c>
      <c r="D813" s="1" t="s">
        <v>485</v>
      </c>
      <c r="E813" s="17" t="str">
        <f aca="false">C813&amp;D813</f>
        <v>东辽县建安镇
中心小学校语数教师</v>
      </c>
      <c r="F813" s="16" t="s">
        <v>2960</v>
      </c>
      <c r="G813" s="17" t="n">
        <f aca="false">COUNTIF($E$3:$E$1250,F813)</f>
        <v>12</v>
      </c>
      <c r="H813" s="18" t="n">
        <v>4</v>
      </c>
      <c r="I813" s="18" t="n">
        <v>86</v>
      </c>
      <c r="J813" s="1" t="s">
        <v>13</v>
      </c>
      <c r="K813" s="18" t="n">
        <v>7</v>
      </c>
      <c r="L813" s="18"/>
    </row>
    <row r="814" customFormat="false" ht="26" hidden="false" customHeight="true" outlineLevel="0" collapsed="false">
      <c r="A814" s="1" t="s">
        <v>988</v>
      </c>
      <c r="B814" s="18" t="s">
        <v>989</v>
      </c>
      <c r="C814" s="16" t="s">
        <v>975</v>
      </c>
      <c r="D814" s="1" t="s">
        <v>485</v>
      </c>
      <c r="E814" s="17" t="str">
        <f aca="false">C814&amp;D814</f>
        <v>东辽县建安镇
中心小学校语数教师</v>
      </c>
      <c r="F814" s="16" t="s">
        <v>2960</v>
      </c>
      <c r="G814" s="17" t="n">
        <f aca="false">COUNTIF($E$3:$E$1250,F814)</f>
        <v>12</v>
      </c>
      <c r="H814" s="18" t="n">
        <v>4</v>
      </c>
      <c r="I814" s="18" t="n">
        <v>86</v>
      </c>
      <c r="J814" s="1" t="s">
        <v>13</v>
      </c>
      <c r="K814" s="18" t="n">
        <v>7</v>
      </c>
      <c r="L814" s="18"/>
    </row>
    <row r="815" customFormat="false" ht="26" hidden="false" customHeight="true" outlineLevel="0" collapsed="false">
      <c r="A815" s="1" t="s">
        <v>990</v>
      </c>
      <c r="B815" s="18" t="s">
        <v>991</v>
      </c>
      <c r="C815" s="16" t="s">
        <v>975</v>
      </c>
      <c r="D815" s="1" t="s">
        <v>485</v>
      </c>
      <c r="E815" s="17" t="str">
        <f aca="false">C815&amp;D815</f>
        <v>东辽县建安镇
中心小学校语数教师</v>
      </c>
      <c r="F815" s="16" t="s">
        <v>2960</v>
      </c>
      <c r="G815" s="17" t="n">
        <f aca="false">COUNTIF($E$3:$E$1250,F815)</f>
        <v>12</v>
      </c>
      <c r="H815" s="18" t="n">
        <v>4</v>
      </c>
      <c r="I815" s="18" t="n">
        <v>84.2</v>
      </c>
      <c r="J815" s="1" t="s">
        <v>13</v>
      </c>
      <c r="K815" s="18" t="n">
        <v>9</v>
      </c>
      <c r="L815" s="18"/>
    </row>
    <row r="816" customFormat="false" ht="26" hidden="false" customHeight="true" outlineLevel="0" collapsed="false">
      <c r="A816" s="1" t="s">
        <v>992</v>
      </c>
      <c r="B816" s="18" t="s">
        <v>993</v>
      </c>
      <c r="C816" s="16" t="s">
        <v>975</v>
      </c>
      <c r="D816" s="1" t="s">
        <v>485</v>
      </c>
      <c r="E816" s="17" t="str">
        <f aca="false">C816&amp;D816</f>
        <v>东辽县建安镇
中心小学校语数教师</v>
      </c>
      <c r="F816" s="16" t="s">
        <v>2960</v>
      </c>
      <c r="G816" s="17" t="n">
        <f aca="false">COUNTIF($E$3:$E$1250,F816)</f>
        <v>12</v>
      </c>
      <c r="H816" s="18" t="n">
        <v>4</v>
      </c>
      <c r="I816" s="18" t="n">
        <v>83.6</v>
      </c>
      <c r="J816" s="1" t="s">
        <v>13</v>
      </c>
      <c r="K816" s="18" t="n">
        <v>10</v>
      </c>
      <c r="L816" s="18"/>
    </row>
    <row r="817" customFormat="false" ht="26" hidden="false" customHeight="true" outlineLevel="0" collapsed="false">
      <c r="A817" s="1" t="s">
        <v>994</v>
      </c>
      <c r="B817" s="18" t="s">
        <v>995</v>
      </c>
      <c r="C817" s="16" t="s">
        <v>975</v>
      </c>
      <c r="D817" s="1" t="s">
        <v>485</v>
      </c>
      <c r="E817" s="17" t="str">
        <f aca="false">C817&amp;D817</f>
        <v>东辽县建安镇
中心小学校语数教师</v>
      </c>
      <c r="F817" s="16" t="s">
        <v>2960</v>
      </c>
      <c r="G817" s="17" t="n">
        <f aca="false">COUNTIF($E$3:$E$1250,F817)</f>
        <v>12</v>
      </c>
      <c r="H817" s="18" t="n">
        <v>4</v>
      </c>
      <c r="I817" s="18" t="n">
        <v>82.6</v>
      </c>
      <c r="J817" s="1" t="s">
        <v>13</v>
      </c>
      <c r="K817" s="18" t="n">
        <v>11</v>
      </c>
      <c r="L817" s="18"/>
    </row>
    <row r="818" customFormat="false" ht="26" hidden="false" customHeight="true" outlineLevel="0" collapsed="false">
      <c r="A818" s="1" t="s">
        <v>996</v>
      </c>
      <c r="B818" s="18" t="s">
        <v>997</v>
      </c>
      <c r="C818" s="16" t="s">
        <v>975</v>
      </c>
      <c r="D818" s="1" t="s">
        <v>485</v>
      </c>
      <c r="E818" s="17" t="str">
        <f aca="false">C818&amp;D818</f>
        <v>东辽县建安镇
中心小学校语数教师</v>
      </c>
      <c r="F818" s="16" t="s">
        <v>2960</v>
      </c>
      <c r="G818" s="17" t="n">
        <f aca="false">COUNTIF($E$3:$E$1250,F818)</f>
        <v>12</v>
      </c>
      <c r="H818" s="18" t="n">
        <v>4</v>
      </c>
      <c r="I818" s="18" t="n">
        <v>82.6</v>
      </c>
      <c r="J818" s="1" t="s">
        <v>13</v>
      </c>
      <c r="K818" s="18" t="n">
        <v>11</v>
      </c>
      <c r="L818" s="18"/>
    </row>
    <row r="819" customFormat="false" ht="26" hidden="false" customHeight="true" outlineLevel="0" collapsed="false">
      <c r="A819" s="1" t="s">
        <v>998</v>
      </c>
      <c r="B819" s="18" t="s">
        <v>999</v>
      </c>
      <c r="C819" s="16" t="s">
        <v>975</v>
      </c>
      <c r="D819" s="1" t="s">
        <v>53</v>
      </c>
      <c r="E819" s="17" t="str">
        <f aca="false">C819&amp;D819</f>
        <v>东辽县建安镇
中心小学校英语教师</v>
      </c>
      <c r="F819" s="16" t="s">
        <v>2961</v>
      </c>
      <c r="G819" s="17" t="n">
        <f aca="false">COUNTIF($E$3:$E$1250,F819)</f>
        <v>3</v>
      </c>
      <c r="H819" s="18" t="n">
        <v>1</v>
      </c>
      <c r="I819" s="18" t="n">
        <v>91.2</v>
      </c>
      <c r="J819" s="1" t="s">
        <v>13</v>
      </c>
      <c r="K819" s="18" t="n">
        <v>1</v>
      </c>
      <c r="L819" s="18"/>
    </row>
    <row r="820" customFormat="false" ht="26" hidden="false" customHeight="true" outlineLevel="0" collapsed="false">
      <c r="A820" s="1" t="s">
        <v>1000</v>
      </c>
      <c r="B820" s="18" t="s">
        <v>1001</v>
      </c>
      <c r="C820" s="16" t="s">
        <v>975</v>
      </c>
      <c r="D820" s="1" t="s">
        <v>53</v>
      </c>
      <c r="E820" s="17" t="str">
        <f aca="false">C820&amp;D820</f>
        <v>东辽县建安镇
中心小学校英语教师</v>
      </c>
      <c r="F820" s="16" t="s">
        <v>2961</v>
      </c>
      <c r="G820" s="17" t="n">
        <f aca="false">COUNTIF($E$3:$E$1250,F820)</f>
        <v>3</v>
      </c>
      <c r="H820" s="18" t="n">
        <v>1</v>
      </c>
      <c r="I820" s="18" t="n">
        <v>87.2</v>
      </c>
      <c r="J820" s="1" t="s">
        <v>13</v>
      </c>
      <c r="K820" s="18" t="n">
        <v>2</v>
      </c>
      <c r="L820" s="18"/>
    </row>
    <row r="821" customFormat="false" ht="26" hidden="false" customHeight="true" outlineLevel="0" collapsed="false">
      <c r="A821" s="1" t="s">
        <v>1002</v>
      </c>
      <c r="B821" s="18" t="s">
        <v>1003</v>
      </c>
      <c r="C821" s="16" t="s">
        <v>975</v>
      </c>
      <c r="D821" s="1" t="s">
        <v>53</v>
      </c>
      <c r="E821" s="17" t="str">
        <f aca="false">C821&amp;D821</f>
        <v>东辽县建安镇
中心小学校英语教师</v>
      </c>
      <c r="F821" s="16" t="s">
        <v>2961</v>
      </c>
      <c r="G821" s="17" t="n">
        <f aca="false">COUNTIF($E$3:$E$1250,F821)</f>
        <v>3</v>
      </c>
      <c r="H821" s="18" t="n">
        <v>1</v>
      </c>
      <c r="I821" s="18" t="n">
        <v>86</v>
      </c>
      <c r="J821" s="1" t="s">
        <v>13</v>
      </c>
      <c r="K821" s="18" t="n">
        <v>3</v>
      </c>
      <c r="L821" s="18"/>
    </row>
    <row r="822" customFormat="false" ht="26" hidden="false" customHeight="true" outlineLevel="0" collapsed="false">
      <c r="A822" s="1" t="s">
        <v>1004</v>
      </c>
      <c r="B822" s="18" t="s">
        <v>1005</v>
      </c>
      <c r="C822" s="16" t="s">
        <v>1006</v>
      </c>
      <c r="D822" s="1" t="s">
        <v>150</v>
      </c>
      <c r="E822" s="17" t="str">
        <f aca="false">C822&amp;D822</f>
        <v>东辽县白泉镇
第一中心小学校体育教师</v>
      </c>
      <c r="F822" s="16" t="s">
        <v>2962</v>
      </c>
      <c r="G822" s="17" t="n">
        <f aca="false">COUNTIF($E$3:$E$1250,F822)</f>
        <v>3</v>
      </c>
      <c r="H822" s="18" t="n">
        <v>1</v>
      </c>
      <c r="I822" s="18" t="n">
        <v>80.6</v>
      </c>
      <c r="J822" s="1" t="s">
        <v>13</v>
      </c>
      <c r="K822" s="18" t="n">
        <v>1</v>
      </c>
      <c r="L822" s="18"/>
    </row>
    <row r="823" customFormat="false" ht="26" hidden="false" customHeight="true" outlineLevel="0" collapsed="false">
      <c r="A823" s="1" t="s">
        <v>1007</v>
      </c>
      <c r="B823" s="18" t="s">
        <v>1008</v>
      </c>
      <c r="C823" s="16" t="s">
        <v>1006</v>
      </c>
      <c r="D823" s="1" t="s">
        <v>150</v>
      </c>
      <c r="E823" s="17" t="str">
        <f aca="false">C823&amp;D823</f>
        <v>东辽县白泉镇
第一中心小学校体育教师</v>
      </c>
      <c r="F823" s="16" t="s">
        <v>2962</v>
      </c>
      <c r="G823" s="17" t="n">
        <f aca="false">COUNTIF($E$3:$E$1250,F823)</f>
        <v>3</v>
      </c>
      <c r="H823" s="18" t="n">
        <v>1</v>
      </c>
      <c r="I823" s="18" t="n">
        <v>72.6</v>
      </c>
      <c r="J823" s="1" t="s">
        <v>13</v>
      </c>
      <c r="K823" s="18" t="n">
        <v>2</v>
      </c>
      <c r="L823" s="18"/>
    </row>
    <row r="824" customFormat="false" ht="26" hidden="false" customHeight="true" outlineLevel="0" collapsed="false">
      <c r="A824" s="1" t="s">
        <v>78</v>
      </c>
      <c r="B824" s="18" t="s">
        <v>1009</v>
      </c>
      <c r="C824" s="16" t="s">
        <v>1006</v>
      </c>
      <c r="D824" s="1" t="s">
        <v>150</v>
      </c>
      <c r="E824" s="17" t="str">
        <f aca="false">C824&amp;D824</f>
        <v>东辽县白泉镇
第一中心小学校体育教师</v>
      </c>
      <c r="F824" s="16" t="s">
        <v>2962</v>
      </c>
      <c r="G824" s="17" t="n">
        <f aca="false">COUNTIF($E$3:$E$1250,F824)</f>
        <v>3</v>
      </c>
      <c r="H824" s="18" t="n">
        <v>1</v>
      </c>
      <c r="I824" s="18" t="n">
        <v>62.4</v>
      </c>
      <c r="J824" s="1" t="s">
        <v>13</v>
      </c>
      <c r="K824" s="18" t="n">
        <v>3</v>
      </c>
      <c r="L824" s="18"/>
    </row>
    <row r="825" customFormat="false" ht="26" hidden="false" customHeight="true" outlineLevel="0" collapsed="false">
      <c r="A825" s="1" t="s">
        <v>1010</v>
      </c>
      <c r="B825" s="18" t="s">
        <v>1011</v>
      </c>
      <c r="C825" s="16" t="s">
        <v>1006</v>
      </c>
      <c r="D825" s="1" t="s">
        <v>545</v>
      </c>
      <c r="E825" s="17" t="str">
        <f aca="false">C825&amp;D825</f>
        <v>东辽县白泉镇
第一中心小学校音乐教师</v>
      </c>
      <c r="F825" s="16" t="s">
        <v>2963</v>
      </c>
      <c r="G825" s="17" t="n">
        <f aca="false">COUNTIF($E$3:$E$1250,F825)</f>
        <v>6</v>
      </c>
      <c r="H825" s="18" t="n">
        <v>2</v>
      </c>
      <c r="I825" s="18" t="n">
        <v>67.4</v>
      </c>
      <c r="J825" s="1" t="s">
        <v>13</v>
      </c>
      <c r="K825" s="18" t="n">
        <v>1</v>
      </c>
      <c r="L825" s="18"/>
    </row>
    <row r="826" customFormat="false" ht="26" hidden="false" customHeight="true" outlineLevel="0" collapsed="false">
      <c r="A826" s="1" t="s">
        <v>1012</v>
      </c>
      <c r="B826" s="18" t="s">
        <v>1013</v>
      </c>
      <c r="C826" s="16" t="s">
        <v>1006</v>
      </c>
      <c r="D826" s="1" t="s">
        <v>545</v>
      </c>
      <c r="E826" s="17" t="str">
        <f aca="false">C826&amp;D826</f>
        <v>东辽县白泉镇
第一中心小学校音乐教师</v>
      </c>
      <c r="F826" s="16" t="s">
        <v>2963</v>
      </c>
      <c r="G826" s="17" t="n">
        <f aca="false">COUNTIF($E$3:$E$1250,F826)</f>
        <v>6</v>
      </c>
      <c r="H826" s="18" t="n">
        <v>2</v>
      </c>
      <c r="I826" s="18" t="n">
        <v>66.2</v>
      </c>
      <c r="J826" s="1" t="s">
        <v>13</v>
      </c>
      <c r="K826" s="18" t="n">
        <v>2</v>
      </c>
      <c r="L826" s="18"/>
    </row>
    <row r="827" customFormat="false" ht="26" hidden="false" customHeight="true" outlineLevel="0" collapsed="false">
      <c r="A827" s="1" t="s">
        <v>1014</v>
      </c>
      <c r="B827" s="18" t="s">
        <v>1015</v>
      </c>
      <c r="C827" s="16" t="s">
        <v>1006</v>
      </c>
      <c r="D827" s="1" t="s">
        <v>545</v>
      </c>
      <c r="E827" s="17" t="str">
        <f aca="false">C827&amp;D827</f>
        <v>东辽县白泉镇
第一中心小学校音乐教师</v>
      </c>
      <c r="F827" s="16" t="s">
        <v>2963</v>
      </c>
      <c r="G827" s="17" t="n">
        <f aca="false">COUNTIF($E$3:$E$1250,F827)</f>
        <v>6</v>
      </c>
      <c r="H827" s="18" t="n">
        <v>2</v>
      </c>
      <c r="I827" s="18" t="n">
        <v>61.6</v>
      </c>
      <c r="J827" s="1" t="s">
        <v>13</v>
      </c>
      <c r="K827" s="18" t="n">
        <v>3</v>
      </c>
      <c r="L827" s="18"/>
    </row>
    <row r="828" customFormat="false" ht="26" hidden="false" customHeight="true" outlineLevel="0" collapsed="false">
      <c r="A828" s="1" t="s">
        <v>1016</v>
      </c>
      <c r="B828" s="18" t="s">
        <v>1017</v>
      </c>
      <c r="C828" s="16" t="s">
        <v>1006</v>
      </c>
      <c r="D828" s="1" t="s">
        <v>545</v>
      </c>
      <c r="E828" s="17" t="str">
        <f aca="false">C828&amp;D828</f>
        <v>东辽县白泉镇
第一中心小学校音乐教师</v>
      </c>
      <c r="F828" s="16" t="s">
        <v>2963</v>
      </c>
      <c r="G828" s="17" t="n">
        <f aca="false">COUNTIF($E$3:$E$1250,F828)</f>
        <v>6</v>
      </c>
      <c r="H828" s="18" t="n">
        <v>2</v>
      </c>
      <c r="I828" s="18" t="n">
        <v>61.4</v>
      </c>
      <c r="J828" s="1" t="s">
        <v>13</v>
      </c>
      <c r="K828" s="18" t="n">
        <v>4</v>
      </c>
      <c r="L828" s="18"/>
    </row>
    <row r="829" customFormat="false" ht="26" hidden="false" customHeight="true" outlineLevel="0" collapsed="false">
      <c r="A829" s="1" t="s">
        <v>1018</v>
      </c>
      <c r="B829" s="18" t="s">
        <v>1019</v>
      </c>
      <c r="C829" s="16" t="s">
        <v>1006</v>
      </c>
      <c r="D829" s="1" t="s">
        <v>545</v>
      </c>
      <c r="E829" s="17" t="str">
        <f aca="false">C829&amp;D829</f>
        <v>东辽县白泉镇
第一中心小学校音乐教师</v>
      </c>
      <c r="F829" s="16" t="s">
        <v>2963</v>
      </c>
      <c r="G829" s="17" t="n">
        <f aca="false">COUNTIF($E$3:$E$1250,F829)</f>
        <v>6</v>
      </c>
      <c r="H829" s="18" t="n">
        <v>2</v>
      </c>
      <c r="I829" s="18" t="n">
        <v>59.4</v>
      </c>
      <c r="J829" s="1" t="s">
        <v>13</v>
      </c>
      <c r="K829" s="18" t="n">
        <v>5</v>
      </c>
      <c r="L829" s="18"/>
    </row>
    <row r="830" customFormat="false" ht="26" hidden="false" customHeight="true" outlineLevel="0" collapsed="false">
      <c r="A830" s="1" t="s">
        <v>1020</v>
      </c>
      <c r="B830" s="18" t="s">
        <v>1021</v>
      </c>
      <c r="C830" s="16" t="s">
        <v>1006</v>
      </c>
      <c r="D830" s="1" t="s">
        <v>545</v>
      </c>
      <c r="E830" s="17" t="str">
        <f aca="false">C830&amp;D830</f>
        <v>东辽县白泉镇
第一中心小学校音乐教师</v>
      </c>
      <c r="F830" s="16" t="s">
        <v>2963</v>
      </c>
      <c r="G830" s="17" t="n">
        <f aca="false">COUNTIF($E$3:$E$1250,F830)</f>
        <v>6</v>
      </c>
      <c r="H830" s="18" t="n">
        <v>2</v>
      </c>
      <c r="I830" s="18" t="n">
        <v>58.2</v>
      </c>
      <c r="J830" s="1" t="s">
        <v>13</v>
      </c>
      <c r="K830" s="18" t="n">
        <v>6</v>
      </c>
      <c r="L830" s="18"/>
    </row>
    <row r="831" customFormat="false" ht="26" hidden="false" customHeight="true" outlineLevel="0" collapsed="false">
      <c r="A831" s="1" t="s">
        <v>1022</v>
      </c>
      <c r="B831" s="18" t="s">
        <v>1023</v>
      </c>
      <c r="C831" s="16" t="s">
        <v>1006</v>
      </c>
      <c r="D831" s="1" t="s">
        <v>53</v>
      </c>
      <c r="E831" s="17" t="str">
        <f aca="false">C831&amp;D831</f>
        <v>东辽县白泉镇
第一中心小学校英语教师</v>
      </c>
      <c r="F831" s="16" t="s">
        <v>2964</v>
      </c>
      <c r="G831" s="17" t="n">
        <f aca="false">COUNTIF($E$3:$E$1250,F831)</f>
        <v>6</v>
      </c>
      <c r="H831" s="18" t="n">
        <v>2</v>
      </c>
      <c r="I831" s="18" t="n">
        <v>92.2</v>
      </c>
      <c r="J831" s="1" t="s">
        <v>13</v>
      </c>
      <c r="K831" s="18" t="n">
        <v>1</v>
      </c>
      <c r="L831" s="18"/>
    </row>
    <row r="832" customFormat="false" ht="26" hidden="false" customHeight="true" outlineLevel="0" collapsed="false">
      <c r="A832" s="1" t="s">
        <v>1024</v>
      </c>
      <c r="B832" s="18" t="s">
        <v>1025</v>
      </c>
      <c r="C832" s="16" t="s">
        <v>1006</v>
      </c>
      <c r="D832" s="1" t="s">
        <v>53</v>
      </c>
      <c r="E832" s="17" t="str">
        <f aca="false">C832&amp;D832</f>
        <v>东辽县白泉镇
第一中心小学校英语教师</v>
      </c>
      <c r="F832" s="16" t="s">
        <v>2964</v>
      </c>
      <c r="G832" s="17" t="n">
        <f aca="false">COUNTIF($E$3:$E$1250,F832)</f>
        <v>6</v>
      </c>
      <c r="H832" s="18" t="n">
        <v>2</v>
      </c>
      <c r="I832" s="18" t="n">
        <v>89.8</v>
      </c>
      <c r="J832" s="1" t="s">
        <v>13</v>
      </c>
      <c r="K832" s="18" t="n">
        <v>2</v>
      </c>
      <c r="L832" s="18"/>
    </row>
    <row r="833" customFormat="false" ht="26" hidden="false" customHeight="true" outlineLevel="0" collapsed="false">
      <c r="A833" s="1" t="s">
        <v>1026</v>
      </c>
      <c r="B833" s="18" t="s">
        <v>1027</v>
      </c>
      <c r="C833" s="16" t="s">
        <v>1006</v>
      </c>
      <c r="D833" s="1" t="s">
        <v>53</v>
      </c>
      <c r="E833" s="17" t="str">
        <f aca="false">C833&amp;D833</f>
        <v>东辽县白泉镇
第一中心小学校英语教师</v>
      </c>
      <c r="F833" s="16" t="s">
        <v>2964</v>
      </c>
      <c r="G833" s="17" t="n">
        <f aca="false">COUNTIF($E$3:$E$1250,F833)</f>
        <v>6</v>
      </c>
      <c r="H833" s="18" t="n">
        <v>2</v>
      </c>
      <c r="I833" s="18" t="n">
        <v>89.6</v>
      </c>
      <c r="J833" s="1" t="s">
        <v>13</v>
      </c>
      <c r="K833" s="18" t="n">
        <v>3</v>
      </c>
      <c r="L833" s="18"/>
    </row>
    <row r="834" customFormat="false" ht="26" hidden="false" customHeight="true" outlineLevel="0" collapsed="false">
      <c r="A834" s="1" t="s">
        <v>1028</v>
      </c>
      <c r="B834" s="18" t="s">
        <v>1029</v>
      </c>
      <c r="C834" s="16" t="s">
        <v>1006</v>
      </c>
      <c r="D834" s="1" t="s">
        <v>53</v>
      </c>
      <c r="E834" s="17" t="str">
        <f aca="false">C834&amp;D834</f>
        <v>东辽县白泉镇
第一中心小学校英语教师</v>
      </c>
      <c r="F834" s="16" t="s">
        <v>2964</v>
      </c>
      <c r="G834" s="17" t="n">
        <f aca="false">COUNTIF($E$3:$E$1250,F834)</f>
        <v>6</v>
      </c>
      <c r="H834" s="18" t="n">
        <v>2</v>
      </c>
      <c r="I834" s="18" t="n">
        <v>89.2</v>
      </c>
      <c r="J834" s="1" t="s">
        <v>13</v>
      </c>
      <c r="K834" s="18" t="n">
        <v>4</v>
      </c>
      <c r="L834" s="18"/>
    </row>
    <row r="835" customFormat="false" ht="26" hidden="false" customHeight="true" outlineLevel="0" collapsed="false">
      <c r="A835" s="1" t="s">
        <v>1030</v>
      </c>
      <c r="B835" s="18" t="s">
        <v>1031</v>
      </c>
      <c r="C835" s="16" t="s">
        <v>1006</v>
      </c>
      <c r="D835" s="1" t="s">
        <v>53</v>
      </c>
      <c r="E835" s="17" t="str">
        <f aca="false">C835&amp;D835</f>
        <v>东辽县白泉镇
第一中心小学校英语教师</v>
      </c>
      <c r="F835" s="16" t="s">
        <v>2964</v>
      </c>
      <c r="G835" s="17" t="n">
        <f aca="false">COUNTIF($E$3:$E$1250,F835)</f>
        <v>6</v>
      </c>
      <c r="H835" s="18" t="n">
        <v>2</v>
      </c>
      <c r="I835" s="18" t="n">
        <v>88.6</v>
      </c>
      <c r="J835" s="1" t="s">
        <v>13</v>
      </c>
      <c r="K835" s="18" t="n">
        <v>5</v>
      </c>
      <c r="L835" s="18"/>
    </row>
    <row r="836" customFormat="false" ht="26" hidden="false" customHeight="true" outlineLevel="0" collapsed="false">
      <c r="A836" s="1" t="s">
        <v>1032</v>
      </c>
      <c r="B836" s="18" t="s">
        <v>1033</v>
      </c>
      <c r="C836" s="16" t="s">
        <v>1006</v>
      </c>
      <c r="D836" s="1" t="s">
        <v>53</v>
      </c>
      <c r="E836" s="17" t="str">
        <f aca="false">C836&amp;D836</f>
        <v>东辽县白泉镇
第一中心小学校英语教师</v>
      </c>
      <c r="F836" s="16" t="s">
        <v>2964</v>
      </c>
      <c r="G836" s="17" t="n">
        <f aca="false">COUNTIF($E$3:$E$1250,F836)</f>
        <v>6</v>
      </c>
      <c r="H836" s="18" t="n">
        <v>2</v>
      </c>
      <c r="I836" s="18" t="n">
        <v>88.2</v>
      </c>
      <c r="J836" s="1" t="s">
        <v>13</v>
      </c>
      <c r="K836" s="18" t="n">
        <v>6</v>
      </c>
      <c r="L836" s="18"/>
    </row>
    <row r="837" customFormat="false" ht="26" hidden="false" customHeight="true" outlineLevel="0" collapsed="false">
      <c r="A837" s="1" t="s">
        <v>1034</v>
      </c>
      <c r="B837" s="18" t="s">
        <v>1035</v>
      </c>
      <c r="C837" s="16" t="s">
        <v>1036</v>
      </c>
      <c r="D837" s="1" t="s">
        <v>150</v>
      </c>
      <c r="E837" s="17" t="str">
        <f aca="false">C837&amp;D837</f>
        <v>东辽县安石镇
第一中心小学校体育教师</v>
      </c>
      <c r="F837" s="16" t="s">
        <v>2965</v>
      </c>
      <c r="G837" s="17" t="n">
        <f aca="false">COUNTIF($E$3:$E$1250,F837)</f>
        <v>3</v>
      </c>
      <c r="H837" s="18" t="n">
        <v>1</v>
      </c>
      <c r="I837" s="18" t="n">
        <v>80.4</v>
      </c>
      <c r="J837" s="1" t="s">
        <v>13</v>
      </c>
      <c r="K837" s="18" t="n">
        <v>1</v>
      </c>
      <c r="L837" s="18"/>
    </row>
    <row r="838" customFormat="false" ht="26" hidden="false" customHeight="true" outlineLevel="0" collapsed="false">
      <c r="A838" s="1" t="s">
        <v>1037</v>
      </c>
      <c r="B838" s="18" t="s">
        <v>1038</v>
      </c>
      <c r="C838" s="16" t="s">
        <v>1036</v>
      </c>
      <c r="D838" s="1" t="s">
        <v>150</v>
      </c>
      <c r="E838" s="17" t="str">
        <f aca="false">C838&amp;D838</f>
        <v>东辽县安石镇
第一中心小学校体育教师</v>
      </c>
      <c r="F838" s="16" t="s">
        <v>2965</v>
      </c>
      <c r="G838" s="17" t="n">
        <f aca="false">COUNTIF($E$3:$E$1250,F838)</f>
        <v>3</v>
      </c>
      <c r="H838" s="18" t="n">
        <v>1</v>
      </c>
      <c r="I838" s="18" t="n">
        <v>71.8</v>
      </c>
      <c r="J838" s="1" t="s">
        <v>13</v>
      </c>
      <c r="K838" s="18" t="n">
        <v>2</v>
      </c>
      <c r="L838" s="18"/>
    </row>
    <row r="839" customFormat="false" ht="26" hidden="false" customHeight="true" outlineLevel="0" collapsed="false">
      <c r="A839" s="1" t="s">
        <v>1039</v>
      </c>
      <c r="B839" s="18" t="s">
        <v>1040</v>
      </c>
      <c r="C839" s="16" t="s">
        <v>1036</v>
      </c>
      <c r="D839" s="1" t="s">
        <v>150</v>
      </c>
      <c r="E839" s="17" t="str">
        <f aca="false">C839&amp;D839</f>
        <v>东辽县安石镇
第一中心小学校体育教师</v>
      </c>
      <c r="F839" s="16" t="s">
        <v>2965</v>
      </c>
      <c r="G839" s="17" t="n">
        <f aca="false">COUNTIF($E$3:$E$1250,F839)</f>
        <v>3</v>
      </c>
      <c r="H839" s="18" t="n">
        <v>1</v>
      </c>
      <c r="I839" s="18" t="n">
        <v>66.8</v>
      </c>
      <c r="J839" s="1" t="s">
        <v>13</v>
      </c>
      <c r="K839" s="18" t="n">
        <v>3</v>
      </c>
      <c r="L839" s="18"/>
    </row>
    <row r="840" customFormat="false" ht="26" hidden="false" customHeight="true" outlineLevel="0" collapsed="false">
      <c r="A840" s="1" t="s">
        <v>1041</v>
      </c>
      <c r="B840" s="18" t="s">
        <v>1042</v>
      </c>
      <c r="C840" s="16" t="s">
        <v>1036</v>
      </c>
      <c r="D840" s="1" t="s">
        <v>53</v>
      </c>
      <c r="E840" s="17" t="str">
        <f aca="false">C840&amp;D840</f>
        <v>东辽县安石镇
第一中心小学校英语教师</v>
      </c>
      <c r="F840" s="16" t="s">
        <v>2966</v>
      </c>
      <c r="G840" s="17" t="n">
        <f aca="false">COUNTIF($E$3:$E$1250,F840)</f>
        <v>4</v>
      </c>
      <c r="H840" s="18" t="n">
        <v>1</v>
      </c>
      <c r="I840" s="18" t="n">
        <v>88.6</v>
      </c>
      <c r="J840" s="1" t="s">
        <v>13</v>
      </c>
      <c r="K840" s="18" t="n">
        <v>1</v>
      </c>
      <c r="L840" s="18"/>
    </row>
    <row r="841" customFormat="false" ht="26" hidden="false" customHeight="true" outlineLevel="0" collapsed="false">
      <c r="A841" s="1" t="s">
        <v>1043</v>
      </c>
      <c r="B841" s="18" t="s">
        <v>1044</v>
      </c>
      <c r="C841" s="16" t="s">
        <v>1036</v>
      </c>
      <c r="D841" s="1" t="s">
        <v>53</v>
      </c>
      <c r="E841" s="17" t="str">
        <f aca="false">C841&amp;D841</f>
        <v>东辽县安石镇
第一中心小学校英语教师</v>
      </c>
      <c r="F841" s="16" t="s">
        <v>2966</v>
      </c>
      <c r="G841" s="17" t="n">
        <f aca="false">COUNTIF($E$3:$E$1250,F841)</f>
        <v>4</v>
      </c>
      <c r="H841" s="18" t="n">
        <v>1</v>
      </c>
      <c r="I841" s="18" t="n">
        <v>85.4</v>
      </c>
      <c r="J841" s="1" t="s">
        <v>13</v>
      </c>
      <c r="K841" s="18" t="n">
        <v>2</v>
      </c>
      <c r="L841" s="18"/>
    </row>
    <row r="842" customFormat="false" ht="26" hidden="false" customHeight="true" outlineLevel="0" collapsed="false">
      <c r="A842" s="1" t="s">
        <v>1045</v>
      </c>
      <c r="B842" s="18" t="s">
        <v>1046</v>
      </c>
      <c r="C842" s="16" t="s">
        <v>1036</v>
      </c>
      <c r="D842" s="1" t="s">
        <v>53</v>
      </c>
      <c r="E842" s="17" t="str">
        <f aca="false">C842&amp;D842</f>
        <v>东辽县安石镇
第一中心小学校英语教师</v>
      </c>
      <c r="F842" s="16" t="s">
        <v>2966</v>
      </c>
      <c r="G842" s="17" t="n">
        <f aca="false">COUNTIF($E$3:$E$1250,F842)</f>
        <v>4</v>
      </c>
      <c r="H842" s="18" t="n">
        <v>1</v>
      </c>
      <c r="I842" s="18" t="n">
        <v>84.4</v>
      </c>
      <c r="J842" s="1" t="s">
        <v>13</v>
      </c>
      <c r="K842" s="18" t="n">
        <v>3</v>
      </c>
      <c r="L842" s="18"/>
    </row>
    <row r="843" customFormat="false" ht="26" hidden="false" customHeight="true" outlineLevel="0" collapsed="false">
      <c r="A843" s="1" t="s">
        <v>1047</v>
      </c>
      <c r="B843" s="18" t="s">
        <v>1048</v>
      </c>
      <c r="C843" s="16" t="s">
        <v>1036</v>
      </c>
      <c r="D843" s="1" t="s">
        <v>53</v>
      </c>
      <c r="E843" s="17" t="str">
        <f aca="false">C843&amp;D843</f>
        <v>东辽县安石镇
第一中心小学校英语教师</v>
      </c>
      <c r="F843" s="16" t="s">
        <v>2966</v>
      </c>
      <c r="G843" s="17" t="n">
        <f aca="false">COUNTIF($E$3:$E$1250,F843)</f>
        <v>4</v>
      </c>
      <c r="H843" s="18" t="n">
        <v>1</v>
      </c>
      <c r="I843" s="18" t="n">
        <v>84.4</v>
      </c>
      <c r="J843" s="1" t="s">
        <v>13</v>
      </c>
      <c r="K843" s="18" t="n">
        <v>3</v>
      </c>
      <c r="L843" s="18"/>
    </row>
    <row r="844" customFormat="false" ht="26" hidden="false" customHeight="true" outlineLevel="0" collapsed="false">
      <c r="A844" s="1" t="s">
        <v>1049</v>
      </c>
      <c r="B844" s="18" t="s">
        <v>1050</v>
      </c>
      <c r="C844" s="16" t="s">
        <v>1051</v>
      </c>
      <c r="D844" s="16" t="s">
        <v>99</v>
      </c>
      <c r="E844" s="17" t="str">
        <f aca="false">C844&amp;D844</f>
        <v>东辽县安恕镇
第一中心小学校信息技术
教师</v>
      </c>
      <c r="F844" s="16" t="s">
        <v>2967</v>
      </c>
      <c r="G844" s="17" t="n">
        <f aca="false">COUNTIF($E$3:$E$1250,F844)</f>
        <v>3</v>
      </c>
      <c r="H844" s="18" t="n">
        <v>1</v>
      </c>
      <c r="I844" s="18" t="n">
        <v>83.4</v>
      </c>
      <c r="J844" s="1" t="s">
        <v>13</v>
      </c>
      <c r="K844" s="18" t="n">
        <v>1</v>
      </c>
      <c r="L844" s="18"/>
    </row>
    <row r="845" customFormat="false" ht="26" hidden="false" customHeight="true" outlineLevel="0" collapsed="false">
      <c r="A845" s="1" t="s">
        <v>1052</v>
      </c>
      <c r="B845" s="18" t="s">
        <v>1053</v>
      </c>
      <c r="C845" s="16" t="s">
        <v>1051</v>
      </c>
      <c r="D845" s="16" t="s">
        <v>99</v>
      </c>
      <c r="E845" s="17" t="str">
        <f aca="false">C845&amp;D845</f>
        <v>东辽县安恕镇
第一中心小学校信息技术
教师</v>
      </c>
      <c r="F845" s="16" t="s">
        <v>2967</v>
      </c>
      <c r="G845" s="17" t="n">
        <f aca="false">COUNTIF($E$3:$E$1250,F845)</f>
        <v>3</v>
      </c>
      <c r="H845" s="18" t="n">
        <v>1</v>
      </c>
      <c r="I845" s="18" t="n">
        <v>79.8</v>
      </c>
      <c r="J845" s="1" t="s">
        <v>13</v>
      </c>
      <c r="K845" s="18" t="n">
        <v>2</v>
      </c>
      <c r="L845" s="18"/>
    </row>
    <row r="846" customFormat="false" ht="26" hidden="false" customHeight="true" outlineLevel="0" collapsed="false">
      <c r="A846" s="1" t="s">
        <v>1054</v>
      </c>
      <c r="B846" s="18" t="s">
        <v>1055</v>
      </c>
      <c r="C846" s="16" t="s">
        <v>1051</v>
      </c>
      <c r="D846" s="16" t="s">
        <v>99</v>
      </c>
      <c r="E846" s="17" t="str">
        <f aca="false">C846&amp;D846</f>
        <v>东辽县安恕镇
第一中心小学校信息技术
教师</v>
      </c>
      <c r="F846" s="16" t="s">
        <v>2967</v>
      </c>
      <c r="G846" s="17" t="n">
        <f aca="false">COUNTIF($E$3:$E$1250,F846)</f>
        <v>3</v>
      </c>
      <c r="H846" s="18" t="n">
        <v>1</v>
      </c>
      <c r="I846" s="18" t="n">
        <v>78.4</v>
      </c>
      <c r="J846" s="1" t="s">
        <v>13</v>
      </c>
      <c r="K846" s="18" t="n">
        <v>3</v>
      </c>
      <c r="L846" s="18"/>
    </row>
    <row r="847" customFormat="false" ht="26" hidden="false" customHeight="true" outlineLevel="0" collapsed="false">
      <c r="A847" s="1" t="s">
        <v>1056</v>
      </c>
      <c r="B847" s="18" t="s">
        <v>1057</v>
      </c>
      <c r="C847" s="16" t="s">
        <v>1051</v>
      </c>
      <c r="D847" s="1" t="s">
        <v>150</v>
      </c>
      <c r="E847" s="17" t="str">
        <f aca="false">C847&amp;D847</f>
        <v>东辽县安恕镇
第一中心小学校体育教师</v>
      </c>
      <c r="F847" s="16" t="s">
        <v>2968</v>
      </c>
      <c r="G847" s="17" t="n">
        <f aca="false">COUNTIF($E$3:$E$1250,F847)</f>
        <v>3</v>
      </c>
      <c r="H847" s="18" t="n">
        <v>1</v>
      </c>
      <c r="I847" s="18" t="n">
        <v>88.6</v>
      </c>
      <c r="J847" s="1" t="s">
        <v>13</v>
      </c>
      <c r="K847" s="18" t="n">
        <v>1</v>
      </c>
      <c r="L847" s="18"/>
    </row>
    <row r="848" customFormat="false" ht="26" hidden="false" customHeight="true" outlineLevel="0" collapsed="false">
      <c r="A848" s="1" t="s">
        <v>1058</v>
      </c>
      <c r="B848" s="18" t="s">
        <v>1059</v>
      </c>
      <c r="C848" s="16" t="s">
        <v>1051</v>
      </c>
      <c r="D848" s="1" t="s">
        <v>150</v>
      </c>
      <c r="E848" s="17" t="str">
        <f aca="false">C848&amp;D848</f>
        <v>东辽县安恕镇
第一中心小学校体育教师</v>
      </c>
      <c r="F848" s="16" t="s">
        <v>2968</v>
      </c>
      <c r="G848" s="17" t="n">
        <f aca="false">COUNTIF($E$3:$E$1250,F848)</f>
        <v>3</v>
      </c>
      <c r="H848" s="18" t="n">
        <v>1</v>
      </c>
      <c r="I848" s="18" t="n">
        <v>74.2</v>
      </c>
      <c r="J848" s="1" t="s">
        <v>13</v>
      </c>
      <c r="K848" s="18" t="n">
        <v>2</v>
      </c>
      <c r="L848" s="18"/>
    </row>
    <row r="849" customFormat="false" ht="26" hidden="false" customHeight="true" outlineLevel="0" collapsed="false">
      <c r="A849" s="1" t="s">
        <v>1060</v>
      </c>
      <c r="B849" s="18" t="s">
        <v>1061</v>
      </c>
      <c r="C849" s="16" t="s">
        <v>1051</v>
      </c>
      <c r="D849" s="1" t="s">
        <v>150</v>
      </c>
      <c r="E849" s="17" t="str">
        <f aca="false">C849&amp;D849</f>
        <v>东辽县安恕镇
第一中心小学校体育教师</v>
      </c>
      <c r="F849" s="16" t="s">
        <v>2968</v>
      </c>
      <c r="G849" s="17" t="n">
        <f aca="false">COUNTIF($E$3:$E$1250,F849)</f>
        <v>3</v>
      </c>
      <c r="H849" s="18" t="n">
        <v>1</v>
      </c>
      <c r="I849" s="18" t="n">
        <v>69.2</v>
      </c>
      <c r="J849" s="1" t="s">
        <v>13</v>
      </c>
      <c r="K849" s="18" t="n">
        <v>3</v>
      </c>
      <c r="L849" s="18"/>
    </row>
    <row r="850" customFormat="false" ht="26" hidden="false" customHeight="true" outlineLevel="0" collapsed="false">
      <c r="A850" s="1" t="s">
        <v>1062</v>
      </c>
      <c r="B850" s="18" t="s">
        <v>1063</v>
      </c>
      <c r="C850" s="16" t="s">
        <v>1064</v>
      </c>
      <c r="D850" s="1" t="s">
        <v>485</v>
      </c>
      <c r="E850" s="17" t="str">
        <f aca="false">C850&amp;D850</f>
        <v>东辽县辽河源镇
中心小学校语数教师</v>
      </c>
      <c r="F850" s="16" t="s">
        <v>2969</v>
      </c>
      <c r="G850" s="17" t="n">
        <f aca="false">COUNTIF($E$3:$E$1250,F850)</f>
        <v>6</v>
      </c>
      <c r="H850" s="18" t="n">
        <v>2</v>
      </c>
      <c r="I850" s="18" t="n">
        <v>91.2</v>
      </c>
      <c r="J850" s="1" t="s">
        <v>13</v>
      </c>
      <c r="K850" s="18" t="n">
        <v>1</v>
      </c>
      <c r="L850" s="18"/>
    </row>
    <row r="851" customFormat="false" ht="26" hidden="false" customHeight="true" outlineLevel="0" collapsed="false">
      <c r="A851" s="1" t="s">
        <v>1065</v>
      </c>
      <c r="B851" s="18" t="s">
        <v>1066</v>
      </c>
      <c r="C851" s="16" t="s">
        <v>1064</v>
      </c>
      <c r="D851" s="1" t="s">
        <v>485</v>
      </c>
      <c r="E851" s="17" t="str">
        <f aca="false">C851&amp;D851</f>
        <v>东辽县辽河源镇
中心小学校语数教师</v>
      </c>
      <c r="F851" s="16" t="s">
        <v>2969</v>
      </c>
      <c r="G851" s="17" t="n">
        <f aca="false">COUNTIF($E$3:$E$1250,F851)</f>
        <v>6</v>
      </c>
      <c r="H851" s="18" t="n">
        <v>2</v>
      </c>
      <c r="I851" s="18" t="n">
        <v>79.8</v>
      </c>
      <c r="J851" s="1" t="s">
        <v>13</v>
      </c>
      <c r="K851" s="18" t="n">
        <v>2</v>
      </c>
      <c r="L851" s="18"/>
    </row>
    <row r="852" customFormat="false" ht="26" hidden="false" customHeight="true" outlineLevel="0" collapsed="false">
      <c r="A852" s="1" t="s">
        <v>1067</v>
      </c>
      <c r="B852" s="18" t="s">
        <v>1068</v>
      </c>
      <c r="C852" s="16" t="s">
        <v>1064</v>
      </c>
      <c r="D852" s="1" t="s">
        <v>485</v>
      </c>
      <c r="E852" s="17" t="str">
        <f aca="false">C852&amp;D852</f>
        <v>东辽县辽河源镇
中心小学校语数教师</v>
      </c>
      <c r="F852" s="16" t="s">
        <v>2969</v>
      </c>
      <c r="G852" s="17" t="n">
        <f aca="false">COUNTIF($E$3:$E$1250,F852)</f>
        <v>6</v>
      </c>
      <c r="H852" s="18" t="n">
        <v>2</v>
      </c>
      <c r="I852" s="18" t="n">
        <v>79.4</v>
      </c>
      <c r="J852" s="1" t="s">
        <v>13</v>
      </c>
      <c r="K852" s="18" t="n">
        <v>3</v>
      </c>
      <c r="L852" s="18"/>
    </row>
    <row r="853" customFormat="false" ht="26" hidden="false" customHeight="true" outlineLevel="0" collapsed="false">
      <c r="A853" s="1" t="s">
        <v>1069</v>
      </c>
      <c r="B853" s="18" t="s">
        <v>1070</v>
      </c>
      <c r="C853" s="16" t="s">
        <v>1064</v>
      </c>
      <c r="D853" s="1" t="s">
        <v>485</v>
      </c>
      <c r="E853" s="17" t="str">
        <f aca="false">C853&amp;D853</f>
        <v>东辽县辽河源镇
中心小学校语数教师</v>
      </c>
      <c r="F853" s="16" t="s">
        <v>2969</v>
      </c>
      <c r="G853" s="17" t="n">
        <f aca="false">COUNTIF($E$3:$E$1250,F853)</f>
        <v>6</v>
      </c>
      <c r="H853" s="18" t="n">
        <v>2</v>
      </c>
      <c r="I853" s="18" t="n">
        <v>78.6</v>
      </c>
      <c r="J853" s="1" t="s">
        <v>13</v>
      </c>
      <c r="K853" s="18" t="n">
        <v>4</v>
      </c>
      <c r="L853" s="18"/>
    </row>
    <row r="854" customFormat="false" ht="26" hidden="false" customHeight="true" outlineLevel="0" collapsed="false">
      <c r="A854" s="1" t="s">
        <v>1071</v>
      </c>
      <c r="B854" s="18" t="s">
        <v>1072</v>
      </c>
      <c r="C854" s="16" t="s">
        <v>1064</v>
      </c>
      <c r="D854" s="1" t="s">
        <v>485</v>
      </c>
      <c r="E854" s="17" t="str">
        <f aca="false">C854&amp;D854</f>
        <v>东辽县辽河源镇
中心小学校语数教师</v>
      </c>
      <c r="F854" s="16" t="s">
        <v>2969</v>
      </c>
      <c r="G854" s="17" t="n">
        <f aca="false">COUNTIF($E$3:$E$1250,F854)</f>
        <v>6</v>
      </c>
      <c r="H854" s="18" t="n">
        <v>2</v>
      </c>
      <c r="I854" s="18" t="n">
        <v>76.6</v>
      </c>
      <c r="J854" s="1" t="s">
        <v>13</v>
      </c>
      <c r="K854" s="18" t="n">
        <v>5</v>
      </c>
      <c r="L854" s="18"/>
    </row>
    <row r="855" customFormat="false" ht="26" hidden="false" customHeight="true" outlineLevel="0" collapsed="false">
      <c r="A855" s="1" t="s">
        <v>1073</v>
      </c>
      <c r="B855" s="18" t="s">
        <v>1074</v>
      </c>
      <c r="C855" s="16" t="s">
        <v>1064</v>
      </c>
      <c r="D855" s="1" t="s">
        <v>485</v>
      </c>
      <c r="E855" s="17" t="str">
        <f aca="false">C855&amp;D855</f>
        <v>东辽县辽河源镇
中心小学校语数教师</v>
      </c>
      <c r="F855" s="16" t="s">
        <v>2969</v>
      </c>
      <c r="G855" s="17" t="n">
        <f aca="false">COUNTIF($E$3:$E$1250,F855)</f>
        <v>6</v>
      </c>
      <c r="H855" s="18" t="n">
        <v>2</v>
      </c>
      <c r="I855" s="18" t="n">
        <v>73.6</v>
      </c>
      <c r="J855" s="1" t="s">
        <v>13</v>
      </c>
      <c r="K855" s="18" t="n">
        <v>6</v>
      </c>
      <c r="L855" s="18"/>
    </row>
    <row r="856" customFormat="false" ht="26" hidden="false" customHeight="true" outlineLevel="0" collapsed="false">
      <c r="A856" s="1" t="s">
        <v>1075</v>
      </c>
      <c r="B856" s="18" t="s">
        <v>1076</v>
      </c>
      <c r="C856" s="16" t="s">
        <v>1064</v>
      </c>
      <c r="D856" s="1" t="s">
        <v>53</v>
      </c>
      <c r="E856" s="17" t="str">
        <f aca="false">C856&amp;D856</f>
        <v>东辽县辽河源镇
中心小学校英语教师</v>
      </c>
      <c r="F856" s="16" t="s">
        <v>2970</v>
      </c>
      <c r="G856" s="17" t="n">
        <f aca="false">COUNTIF($E$3:$E$1250,F856)</f>
        <v>6</v>
      </c>
      <c r="H856" s="18" t="n">
        <v>2</v>
      </c>
      <c r="I856" s="18" t="n">
        <v>90</v>
      </c>
      <c r="J856" s="1" t="s">
        <v>13</v>
      </c>
      <c r="K856" s="18" t="n">
        <v>1</v>
      </c>
      <c r="L856" s="18"/>
    </row>
    <row r="857" customFormat="false" ht="26" hidden="false" customHeight="true" outlineLevel="0" collapsed="false">
      <c r="A857" s="1" t="s">
        <v>1077</v>
      </c>
      <c r="B857" s="18" t="s">
        <v>1078</v>
      </c>
      <c r="C857" s="16" t="s">
        <v>1064</v>
      </c>
      <c r="D857" s="1" t="s">
        <v>53</v>
      </c>
      <c r="E857" s="17" t="str">
        <f aca="false">C857&amp;D857</f>
        <v>东辽县辽河源镇
中心小学校英语教师</v>
      </c>
      <c r="F857" s="16" t="s">
        <v>2970</v>
      </c>
      <c r="G857" s="17" t="n">
        <f aca="false">COUNTIF($E$3:$E$1250,F857)</f>
        <v>6</v>
      </c>
      <c r="H857" s="18" t="n">
        <v>2</v>
      </c>
      <c r="I857" s="18" t="n">
        <v>89</v>
      </c>
      <c r="J857" s="1" t="s">
        <v>13</v>
      </c>
      <c r="K857" s="18" t="n">
        <v>2</v>
      </c>
      <c r="L857" s="18"/>
    </row>
    <row r="858" customFormat="false" ht="26" hidden="false" customHeight="true" outlineLevel="0" collapsed="false">
      <c r="A858" s="1" t="s">
        <v>1079</v>
      </c>
      <c r="B858" s="18" t="s">
        <v>1080</v>
      </c>
      <c r="C858" s="16" t="s">
        <v>1064</v>
      </c>
      <c r="D858" s="1" t="s">
        <v>53</v>
      </c>
      <c r="E858" s="17" t="str">
        <f aca="false">C858&amp;D858</f>
        <v>东辽县辽河源镇
中心小学校英语教师</v>
      </c>
      <c r="F858" s="16" t="s">
        <v>2970</v>
      </c>
      <c r="G858" s="17" t="n">
        <f aca="false">COUNTIF($E$3:$E$1250,F858)</f>
        <v>6</v>
      </c>
      <c r="H858" s="18" t="n">
        <v>2</v>
      </c>
      <c r="I858" s="18" t="n">
        <v>87.4</v>
      </c>
      <c r="J858" s="1" t="s">
        <v>13</v>
      </c>
      <c r="K858" s="18" t="n">
        <v>3</v>
      </c>
      <c r="L858" s="18"/>
    </row>
    <row r="859" customFormat="false" ht="26" hidden="false" customHeight="true" outlineLevel="0" collapsed="false">
      <c r="A859" s="1" t="s">
        <v>1081</v>
      </c>
      <c r="B859" s="18" t="s">
        <v>1082</v>
      </c>
      <c r="C859" s="16" t="s">
        <v>1064</v>
      </c>
      <c r="D859" s="1" t="s">
        <v>53</v>
      </c>
      <c r="E859" s="17" t="str">
        <f aca="false">C859&amp;D859</f>
        <v>东辽县辽河源镇
中心小学校英语教师</v>
      </c>
      <c r="F859" s="16" t="s">
        <v>2970</v>
      </c>
      <c r="G859" s="17" t="n">
        <f aca="false">COUNTIF($E$3:$E$1250,F859)</f>
        <v>6</v>
      </c>
      <c r="H859" s="18" t="n">
        <v>2</v>
      </c>
      <c r="I859" s="18" t="n">
        <v>86.2</v>
      </c>
      <c r="J859" s="1" t="s">
        <v>13</v>
      </c>
      <c r="K859" s="18" t="n">
        <v>4</v>
      </c>
      <c r="L859" s="18"/>
    </row>
    <row r="860" customFormat="false" ht="26" hidden="false" customHeight="true" outlineLevel="0" collapsed="false">
      <c r="A860" s="1" t="s">
        <v>1083</v>
      </c>
      <c r="B860" s="18" t="s">
        <v>1084</v>
      </c>
      <c r="C860" s="16" t="s">
        <v>1064</v>
      </c>
      <c r="D860" s="1" t="s">
        <v>53</v>
      </c>
      <c r="E860" s="17" t="str">
        <f aca="false">C860&amp;D860</f>
        <v>东辽县辽河源镇
中心小学校英语教师</v>
      </c>
      <c r="F860" s="16" t="s">
        <v>2970</v>
      </c>
      <c r="G860" s="17" t="n">
        <f aca="false">COUNTIF($E$3:$E$1250,F860)</f>
        <v>6</v>
      </c>
      <c r="H860" s="18" t="n">
        <v>2</v>
      </c>
      <c r="I860" s="18" t="n">
        <v>86</v>
      </c>
      <c r="J860" s="1" t="s">
        <v>13</v>
      </c>
      <c r="K860" s="18" t="n">
        <v>5</v>
      </c>
      <c r="L860" s="18"/>
    </row>
    <row r="861" customFormat="false" ht="26" hidden="false" customHeight="true" outlineLevel="0" collapsed="false">
      <c r="A861" s="1" t="s">
        <v>1085</v>
      </c>
      <c r="B861" s="18" t="s">
        <v>1086</v>
      </c>
      <c r="C861" s="16" t="s">
        <v>1064</v>
      </c>
      <c r="D861" s="1" t="s">
        <v>53</v>
      </c>
      <c r="E861" s="17" t="str">
        <f aca="false">C861&amp;D861</f>
        <v>东辽县辽河源镇
中心小学校英语教师</v>
      </c>
      <c r="F861" s="16" t="s">
        <v>2970</v>
      </c>
      <c r="G861" s="17" t="n">
        <f aca="false">COUNTIF($E$3:$E$1250,F861)</f>
        <v>6</v>
      </c>
      <c r="H861" s="18" t="n">
        <v>2</v>
      </c>
      <c r="I861" s="18" t="n">
        <v>85.4</v>
      </c>
      <c r="J861" s="1" t="s">
        <v>13</v>
      </c>
      <c r="K861" s="18" t="n">
        <v>6</v>
      </c>
      <c r="L861" s="18"/>
    </row>
    <row r="862" customFormat="false" ht="26" hidden="false" customHeight="true" outlineLevel="0" collapsed="false">
      <c r="A862" s="1" t="s">
        <v>1087</v>
      </c>
      <c r="B862" s="18" t="s">
        <v>1088</v>
      </c>
      <c r="C862" s="16" t="s">
        <v>1064</v>
      </c>
      <c r="D862" s="1" t="s">
        <v>150</v>
      </c>
      <c r="E862" s="17" t="str">
        <f aca="false">C862&amp;D862</f>
        <v>东辽县辽河源镇
中心小学校体育教师</v>
      </c>
      <c r="F862" s="16" t="s">
        <v>2971</v>
      </c>
      <c r="G862" s="17" t="n">
        <f aca="false">COUNTIF($E$3:$E$1250,F862)</f>
        <v>3</v>
      </c>
      <c r="H862" s="18" t="n">
        <v>1</v>
      </c>
      <c r="I862" s="18" t="n">
        <v>84.2</v>
      </c>
      <c r="J862" s="1" t="s">
        <v>13</v>
      </c>
      <c r="K862" s="18" t="n">
        <v>1</v>
      </c>
      <c r="L862" s="18"/>
    </row>
    <row r="863" customFormat="false" ht="26" hidden="false" customHeight="true" outlineLevel="0" collapsed="false">
      <c r="A863" s="1" t="s">
        <v>1089</v>
      </c>
      <c r="B863" s="18" t="s">
        <v>1090</v>
      </c>
      <c r="C863" s="16" t="s">
        <v>1064</v>
      </c>
      <c r="D863" s="1" t="s">
        <v>150</v>
      </c>
      <c r="E863" s="17" t="str">
        <f aca="false">C863&amp;D863</f>
        <v>东辽县辽河源镇
中心小学校体育教师</v>
      </c>
      <c r="F863" s="16" t="s">
        <v>2971</v>
      </c>
      <c r="G863" s="17" t="n">
        <f aca="false">COUNTIF($E$3:$E$1250,F863)</f>
        <v>3</v>
      </c>
      <c r="H863" s="18" t="n">
        <v>1</v>
      </c>
      <c r="I863" s="18" t="n">
        <v>79.8</v>
      </c>
      <c r="J863" s="1" t="s">
        <v>13</v>
      </c>
      <c r="K863" s="18" t="n">
        <v>2</v>
      </c>
      <c r="L863" s="18"/>
    </row>
    <row r="864" customFormat="false" ht="26" hidden="false" customHeight="true" outlineLevel="0" collapsed="false">
      <c r="A864" s="1" t="s">
        <v>1091</v>
      </c>
      <c r="B864" s="18" t="s">
        <v>1092</v>
      </c>
      <c r="C864" s="16" t="s">
        <v>1064</v>
      </c>
      <c r="D864" s="1" t="s">
        <v>150</v>
      </c>
      <c r="E864" s="17" t="str">
        <f aca="false">C864&amp;D864</f>
        <v>东辽县辽河源镇
中心小学校体育教师</v>
      </c>
      <c r="F864" s="16" t="s">
        <v>2971</v>
      </c>
      <c r="G864" s="17" t="n">
        <f aca="false">COUNTIF($E$3:$E$1250,F864)</f>
        <v>3</v>
      </c>
      <c r="H864" s="18" t="n">
        <v>1</v>
      </c>
      <c r="I864" s="18" t="n">
        <v>79</v>
      </c>
      <c r="J864" s="1" t="s">
        <v>13</v>
      </c>
      <c r="K864" s="18" t="n">
        <v>3</v>
      </c>
      <c r="L864" s="18"/>
    </row>
    <row r="865" customFormat="false" ht="26" hidden="false" customHeight="true" outlineLevel="0" collapsed="false">
      <c r="A865" s="1" t="s">
        <v>1093</v>
      </c>
      <c r="B865" s="18" t="s">
        <v>1094</v>
      </c>
      <c r="C865" s="1" t="s">
        <v>1095</v>
      </c>
      <c r="D865" s="16" t="s">
        <v>99</v>
      </c>
      <c r="E865" s="17" t="str">
        <f aca="false">C865&amp;D865</f>
        <v>东辽县云顶小学校信息技术
教师</v>
      </c>
      <c r="F865" s="16" t="s">
        <v>2972</v>
      </c>
      <c r="G865" s="17" t="n">
        <f aca="false">COUNTIF($E$3:$E$1250,F865)</f>
        <v>3</v>
      </c>
      <c r="H865" s="18" t="n">
        <v>1</v>
      </c>
      <c r="I865" s="18" t="n">
        <v>89.6</v>
      </c>
      <c r="J865" s="1" t="s">
        <v>13</v>
      </c>
      <c r="K865" s="18" t="n">
        <v>1</v>
      </c>
      <c r="L865" s="18"/>
    </row>
    <row r="866" customFormat="false" ht="26" hidden="false" customHeight="true" outlineLevel="0" collapsed="false">
      <c r="A866" s="1" t="s">
        <v>1096</v>
      </c>
      <c r="B866" s="18" t="s">
        <v>1097</v>
      </c>
      <c r="C866" s="1" t="s">
        <v>1095</v>
      </c>
      <c r="D866" s="16" t="s">
        <v>99</v>
      </c>
      <c r="E866" s="17" t="str">
        <f aca="false">C866&amp;D866</f>
        <v>东辽县云顶小学校信息技术
教师</v>
      </c>
      <c r="F866" s="16" t="s">
        <v>2972</v>
      </c>
      <c r="G866" s="17" t="n">
        <f aca="false">COUNTIF($E$3:$E$1250,F866)</f>
        <v>3</v>
      </c>
      <c r="H866" s="18" t="n">
        <v>1</v>
      </c>
      <c r="I866" s="18" t="n">
        <v>84.2</v>
      </c>
      <c r="J866" s="1" t="s">
        <v>13</v>
      </c>
      <c r="K866" s="18" t="n">
        <v>2</v>
      </c>
      <c r="L866" s="18"/>
    </row>
    <row r="867" customFormat="false" ht="26" hidden="false" customHeight="true" outlineLevel="0" collapsed="false">
      <c r="A867" s="1" t="s">
        <v>1098</v>
      </c>
      <c r="B867" s="18" t="s">
        <v>1099</v>
      </c>
      <c r="C867" s="1" t="s">
        <v>1095</v>
      </c>
      <c r="D867" s="16" t="s">
        <v>99</v>
      </c>
      <c r="E867" s="17" t="str">
        <f aca="false">C867&amp;D867</f>
        <v>东辽县云顶小学校信息技术
教师</v>
      </c>
      <c r="F867" s="16" t="s">
        <v>2972</v>
      </c>
      <c r="G867" s="17" t="n">
        <f aca="false">COUNTIF($E$3:$E$1250,F867)</f>
        <v>3</v>
      </c>
      <c r="H867" s="18" t="n">
        <v>1</v>
      </c>
      <c r="I867" s="18" t="n">
        <v>78</v>
      </c>
      <c r="J867" s="1" t="s">
        <v>13</v>
      </c>
      <c r="K867" s="18" t="n">
        <v>3</v>
      </c>
      <c r="L867" s="18"/>
    </row>
    <row r="868" customFormat="false" ht="26" hidden="false" customHeight="true" outlineLevel="0" collapsed="false">
      <c r="A868" s="1" t="s">
        <v>1100</v>
      </c>
      <c r="B868" s="18" t="s">
        <v>1101</v>
      </c>
      <c r="C868" s="1" t="s">
        <v>1095</v>
      </c>
      <c r="D868" s="1" t="s">
        <v>150</v>
      </c>
      <c r="E868" s="17" t="str">
        <f aca="false">C868&amp;D868</f>
        <v>东辽县云顶小学校体育教师</v>
      </c>
      <c r="F868" s="16" t="s">
        <v>2973</v>
      </c>
      <c r="G868" s="17" t="n">
        <f aca="false">COUNTIF($E$3:$E$1250,F868)</f>
        <v>3</v>
      </c>
      <c r="H868" s="18" t="n">
        <v>1</v>
      </c>
      <c r="I868" s="18" t="n">
        <v>71.2</v>
      </c>
      <c r="J868" s="1" t="s">
        <v>13</v>
      </c>
      <c r="K868" s="18" t="n">
        <v>1</v>
      </c>
      <c r="L868" s="18"/>
    </row>
    <row r="869" customFormat="false" ht="26" hidden="false" customHeight="true" outlineLevel="0" collapsed="false">
      <c r="A869" s="1" t="s">
        <v>1102</v>
      </c>
      <c r="B869" s="18" t="s">
        <v>1103</v>
      </c>
      <c r="C869" s="1" t="s">
        <v>1095</v>
      </c>
      <c r="D869" s="1" t="s">
        <v>150</v>
      </c>
      <c r="E869" s="17" t="str">
        <f aca="false">C869&amp;D869</f>
        <v>东辽县云顶小学校体育教师</v>
      </c>
      <c r="F869" s="16" t="s">
        <v>2973</v>
      </c>
      <c r="G869" s="17" t="n">
        <f aca="false">COUNTIF($E$3:$E$1250,F869)</f>
        <v>3</v>
      </c>
      <c r="H869" s="18" t="n">
        <v>1</v>
      </c>
      <c r="I869" s="18" t="n">
        <v>70.2</v>
      </c>
      <c r="J869" s="1" t="s">
        <v>13</v>
      </c>
      <c r="K869" s="18" t="n">
        <v>2</v>
      </c>
      <c r="L869" s="18"/>
    </row>
    <row r="870" customFormat="false" ht="26" hidden="false" customHeight="true" outlineLevel="0" collapsed="false">
      <c r="A870" s="1" t="s">
        <v>1104</v>
      </c>
      <c r="B870" s="18" t="s">
        <v>1105</v>
      </c>
      <c r="C870" s="1" t="s">
        <v>1095</v>
      </c>
      <c r="D870" s="1" t="s">
        <v>150</v>
      </c>
      <c r="E870" s="17" t="str">
        <f aca="false">C870&amp;D870</f>
        <v>东辽县云顶小学校体育教师</v>
      </c>
      <c r="F870" s="16" t="s">
        <v>2973</v>
      </c>
      <c r="G870" s="17" t="n">
        <f aca="false">COUNTIF($E$3:$E$1250,F870)</f>
        <v>3</v>
      </c>
      <c r="H870" s="18" t="n">
        <v>1</v>
      </c>
      <c r="I870" s="18" t="n">
        <v>69.2</v>
      </c>
      <c r="J870" s="1" t="s">
        <v>13</v>
      </c>
      <c r="K870" s="18" t="n">
        <v>3</v>
      </c>
      <c r="L870" s="18"/>
    </row>
    <row r="871" customFormat="false" ht="26" hidden="false" customHeight="true" outlineLevel="0" collapsed="false">
      <c r="A871" s="1" t="s">
        <v>1106</v>
      </c>
      <c r="B871" s="18" t="s">
        <v>1107</v>
      </c>
      <c r="C871" s="1" t="s">
        <v>1108</v>
      </c>
      <c r="D871" s="1" t="s">
        <v>485</v>
      </c>
      <c r="E871" s="17" t="str">
        <f aca="false">C871&amp;D871</f>
        <v>东辽县平岗小学校语数教师</v>
      </c>
      <c r="F871" s="16" t="s">
        <v>2974</v>
      </c>
      <c r="G871" s="17" t="n">
        <f aca="false">COUNTIF($E$3:$E$1250,F871)</f>
        <v>4</v>
      </c>
      <c r="H871" s="18" t="n">
        <v>1</v>
      </c>
      <c r="I871" s="18" t="n">
        <v>86.6</v>
      </c>
      <c r="J871" s="1" t="s">
        <v>13</v>
      </c>
      <c r="K871" s="18" t="n">
        <v>1</v>
      </c>
      <c r="L871" s="18"/>
    </row>
    <row r="872" customFormat="false" ht="26" hidden="false" customHeight="true" outlineLevel="0" collapsed="false">
      <c r="A872" s="1" t="s">
        <v>1109</v>
      </c>
      <c r="B872" s="18" t="s">
        <v>1110</v>
      </c>
      <c r="C872" s="1" t="s">
        <v>1108</v>
      </c>
      <c r="D872" s="1" t="s">
        <v>485</v>
      </c>
      <c r="E872" s="17" t="str">
        <f aca="false">C872&amp;D872</f>
        <v>东辽县平岗小学校语数教师</v>
      </c>
      <c r="F872" s="16" t="s">
        <v>2974</v>
      </c>
      <c r="G872" s="17" t="n">
        <f aca="false">COUNTIF($E$3:$E$1250,F872)</f>
        <v>4</v>
      </c>
      <c r="H872" s="18" t="n">
        <v>1</v>
      </c>
      <c r="I872" s="18" t="n">
        <v>84.8</v>
      </c>
      <c r="J872" s="1" t="s">
        <v>13</v>
      </c>
      <c r="K872" s="18" t="n">
        <v>2</v>
      </c>
      <c r="L872" s="18"/>
    </row>
    <row r="873" customFormat="false" ht="26" hidden="false" customHeight="true" outlineLevel="0" collapsed="false">
      <c r="A873" s="1" t="s">
        <v>1111</v>
      </c>
      <c r="B873" s="18" t="s">
        <v>1112</v>
      </c>
      <c r="C873" s="1" t="s">
        <v>1108</v>
      </c>
      <c r="D873" s="1" t="s">
        <v>485</v>
      </c>
      <c r="E873" s="17" t="str">
        <f aca="false">C873&amp;D873</f>
        <v>东辽县平岗小学校语数教师</v>
      </c>
      <c r="F873" s="16" t="s">
        <v>2974</v>
      </c>
      <c r="G873" s="17" t="n">
        <f aca="false">COUNTIF($E$3:$E$1250,F873)</f>
        <v>4</v>
      </c>
      <c r="H873" s="18" t="n">
        <v>1</v>
      </c>
      <c r="I873" s="18" t="n">
        <v>81</v>
      </c>
      <c r="J873" s="1" t="s">
        <v>13</v>
      </c>
      <c r="K873" s="18" t="n">
        <v>3</v>
      </c>
      <c r="L873" s="18"/>
    </row>
    <row r="874" customFormat="false" ht="26" hidden="false" customHeight="true" outlineLevel="0" collapsed="false">
      <c r="A874" s="1" t="s">
        <v>1113</v>
      </c>
      <c r="B874" s="18" t="s">
        <v>1114</v>
      </c>
      <c r="C874" s="1" t="s">
        <v>1108</v>
      </c>
      <c r="D874" s="1" t="s">
        <v>485</v>
      </c>
      <c r="E874" s="17" t="str">
        <f aca="false">C874&amp;D874</f>
        <v>东辽县平岗小学校语数教师</v>
      </c>
      <c r="F874" s="16" t="s">
        <v>2974</v>
      </c>
      <c r="G874" s="17" t="n">
        <f aca="false">COUNTIF($E$3:$E$1250,F874)</f>
        <v>4</v>
      </c>
      <c r="H874" s="18" t="n">
        <v>1</v>
      </c>
      <c r="I874" s="18" t="n">
        <v>81</v>
      </c>
      <c r="J874" s="1" t="s">
        <v>13</v>
      </c>
      <c r="K874" s="18" t="n">
        <v>3</v>
      </c>
      <c r="L874" s="18"/>
    </row>
    <row r="875" customFormat="false" ht="26" hidden="false" customHeight="true" outlineLevel="0" collapsed="false">
      <c r="A875" s="1" t="s">
        <v>1115</v>
      </c>
      <c r="B875" s="18" t="s">
        <v>1116</v>
      </c>
      <c r="C875" s="1" t="s">
        <v>1108</v>
      </c>
      <c r="D875" s="1" t="s">
        <v>150</v>
      </c>
      <c r="E875" s="17" t="str">
        <f aca="false">C875&amp;D875</f>
        <v>东辽县平岗小学校体育教师</v>
      </c>
      <c r="F875" s="16" t="s">
        <v>2975</v>
      </c>
      <c r="G875" s="17" t="n">
        <f aca="false">COUNTIF($E$3:$E$1250,F875)</f>
        <v>3</v>
      </c>
      <c r="H875" s="18" t="n">
        <v>1</v>
      </c>
      <c r="I875" s="18" t="n">
        <v>75.2</v>
      </c>
      <c r="J875" s="1" t="s">
        <v>13</v>
      </c>
      <c r="K875" s="18" t="n">
        <v>1</v>
      </c>
      <c r="L875" s="18"/>
    </row>
    <row r="876" customFormat="false" ht="26" hidden="false" customHeight="true" outlineLevel="0" collapsed="false">
      <c r="A876" s="1" t="s">
        <v>1117</v>
      </c>
      <c r="B876" s="18" t="s">
        <v>1118</v>
      </c>
      <c r="C876" s="1" t="s">
        <v>1108</v>
      </c>
      <c r="D876" s="1" t="s">
        <v>150</v>
      </c>
      <c r="E876" s="17" t="str">
        <f aca="false">C876&amp;D876</f>
        <v>东辽县平岗小学校体育教师</v>
      </c>
      <c r="F876" s="16" t="s">
        <v>2975</v>
      </c>
      <c r="G876" s="17" t="n">
        <f aca="false">COUNTIF($E$3:$E$1250,F876)</f>
        <v>3</v>
      </c>
      <c r="H876" s="18" t="n">
        <v>1</v>
      </c>
      <c r="I876" s="18" t="n">
        <v>74.6</v>
      </c>
      <c r="J876" s="1" t="s">
        <v>13</v>
      </c>
      <c r="K876" s="18" t="n">
        <v>2</v>
      </c>
      <c r="L876" s="18"/>
    </row>
    <row r="877" customFormat="false" ht="26" hidden="false" customHeight="true" outlineLevel="0" collapsed="false">
      <c r="A877" s="1" t="s">
        <v>1119</v>
      </c>
      <c r="B877" s="18" t="s">
        <v>1120</v>
      </c>
      <c r="C877" s="1" t="s">
        <v>1108</v>
      </c>
      <c r="D877" s="1" t="s">
        <v>150</v>
      </c>
      <c r="E877" s="17" t="str">
        <f aca="false">C877&amp;D877</f>
        <v>东辽县平岗小学校体育教师</v>
      </c>
      <c r="F877" s="16" t="s">
        <v>2975</v>
      </c>
      <c r="G877" s="17" t="n">
        <f aca="false">COUNTIF($E$3:$E$1250,F877)</f>
        <v>3</v>
      </c>
      <c r="H877" s="18" t="n">
        <v>1</v>
      </c>
      <c r="I877" s="18" t="n">
        <v>73.8</v>
      </c>
      <c r="J877" s="1" t="s">
        <v>13</v>
      </c>
      <c r="K877" s="18" t="n">
        <v>3</v>
      </c>
      <c r="L877" s="18"/>
    </row>
    <row r="878" customFormat="false" ht="26" hidden="false" customHeight="true" outlineLevel="0" collapsed="false">
      <c r="A878" s="1" t="s">
        <v>1121</v>
      </c>
      <c r="B878" s="18" t="s">
        <v>1122</v>
      </c>
      <c r="C878" s="1" t="s">
        <v>1108</v>
      </c>
      <c r="D878" s="1" t="s">
        <v>545</v>
      </c>
      <c r="E878" s="17" t="str">
        <f aca="false">C878&amp;D878</f>
        <v>东辽县平岗小学校音乐教师</v>
      </c>
      <c r="F878" s="16" t="s">
        <v>2976</v>
      </c>
      <c r="G878" s="17" t="n">
        <f aca="false">COUNTIF($E$3:$E$1250,F878)</f>
        <v>3</v>
      </c>
      <c r="H878" s="18" t="n">
        <v>1</v>
      </c>
      <c r="I878" s="18" t="n">
        <v>76</v>
      </c>
      <c r="J878" s="1" t="s">
        <v>13</v>
      </c>
      <c r="K878" s="18" t="n">
        <v>1</v>
      </c>
      <c r="L878" s="18"/>
    </row>
    <row r="879" customFormat="false" ht="26" hidden="false" customHeight="true" outlineLevel="0" collapsed="false">
      <c r="A879" s="1" t="s">
        <v>334</v>
      </c>
      <c r="B879" s="18" t="s">
        <v>1123</v>
      </c>
      <c r="C879" s="1" t="s">
        <v>1108</v>
      </c>
      <c r="D879" s="1" t="s">
        <v>545</v>
      </c>
      <c r="E879" s="17" t="str">
        <f aca="false">C879&amp;D879</f>
        <v>东辽县平岗小学校音乐教师</v>
      </c>
      <c r="F879" s="16" t="s">
        <v>2976</v>
      </c>
      <c r="G879" s="17" t="n">
        <f aca="false">COUNTIF($E$3:$E$1250,F879)</f>
        <v>3</v>
      </c>
      <c r="H879" s="18" t="n">
        <v>1</v>
      </c>
      <c r="I879" s="18" t="n">
        <v>71.6</v>
      </c>
      <c r="J879" s="1" t="s">
        <v>13</v>
      </c>
      <c r="K879" s="18" t="n">
        <v>2</v>
      </c>
      <c r="L879" s="18"/>
    </row>
    <row r="880" customFormat="false" ht="26" hidden="false" customHeight="true" outlineLevel="0" collapsed="false">
      <c r="A880" s="1" t="s">
        <v>1124</v>
      </c>
      <c r="B880" s="18" t="s">
        <v>1125</v>
      </c>
      <c r="C880" s="1" t="s">
        <v>1108</v>
      </c>
      <c r="D880" s="1" t="s">
        <v>545</v>
      </c>
      <c r="E880" s="17" t="str">
        <f aca="false">C880&amp;D880</f>
        <v>东辽县平岗小学校音乐教师</v>
      </c>
      <c r="F880" s="16" t="s">
        <v>2976</v>
      </c>
      <c r="G880" s="17" t="n">
        <f aca="false">COUNTIF($E$3:$E$1250,F880)</f>
        <v>3</v>
      </c>
      <c r="H880" s="18" t="n">
        <v>1</v>
      </c>
      <c r="I880" s="18" t="n">
        <v>66.8</v>
      </c>
      <c r="J880" s="1" t="s">
        <v>13</v>
      </c>
      <c r="K880" s="18" t="n">
        <v>3</v>
      </c>
      <c r="L880" s="18"/>
    </row>
    <row r="881" customFormat="false" ht="26" hidden="false" customHeight="true" outlineLevel="0" collapsed="false">
      <c r="A881" s="1" t="s">
        <v>1126</v>
      </c>
      <c r="B881" s="18" t="s">
        <v>1127</v>
      </c>
      <c r="C881" s="16" t="s">
        <v>1128</v>
      </c>
      <c r="D881" s="16" t="s">
        <v>99</v>
      </c>
      <c r="E881" s="17" t="str">
        <f aca="false">C881&amp;D881</f>
        <v>东辽县宴平乡
中心小学校信息技术
教师</v>
      </c>
      <c r="F881" s="16" t="s">
        <v>2977</v>
      </c>
      <c r="G881" s="17" t="n">
        <f aca="false">COUNTIF($E$3:$E$1250,F881)</f>
        <v>3</v>
      </c>
      <c r="H881" s="18" t="n">
        <v>1</v>
      </c>
      <c r="I881" s="18" t="n">
        <v>79.2</v>
      </c>
      <c r="J881" s="1" t="s">
        <v>13</v>
      </c>
      <c r="K881" s="18" t="n">
        <v>1</v>
      </c>
      <c r="L881" s="18"/>
    </row>
    <row r="882" customFormat="false" ht="26" hidden="false" customHeight="true" outlineLevel="0" collapsed="false">
      <c r="A882" s="1" t="s">
        <v>1129</v>
      </c>
      <c r="B882" s="18" t="s">
        <v>1130</v>
      </c>
      <c r="C882" s="16" t="s">
        <v>1128</v>
      </c>
      <c r="D882" s="16" t="s">
        <v>99</v>
      </c>
      <c r="E882" s="17" t="str">
        <f aca="false">C882&amp;D882</f>
        <v>东辽县宴平乡
中心小学校信息技术
教师</v>
      </c>
      <c r="F882" s="16" t="s">
        <v>2977</v>
      </c>
      <c r="G882" s="17" t="n">
        <f aca="false">COUNTIF($E$3:$E$1250,F882)</f>
        <v>3</v>
      </c>
      <c r="H882" s="18" t="n">
        <v>1</v>
      </c>
      <c r="I882" s="18" t="n">
        <v>76</v>
      </c>
      <c r="J882" s="1" t="s">
        <v>13</v>
      </c>
      <c r="K882" s="18" t="n">
        <v>2</v>
      </c>
      <c r="L882" s="18"/>
    </row>
    <row r="883" customFormat="false" ht="26" hidden="false" customHeight="true" outlineLevel="0" collapsed="false">
      <c r="A883" s="1" t="s">
        <v>1131</v>
      </c>
      <c r="B883" s="18" t="s">
        <v>1132</v>
      </c>
      <c r="C883" s="16" t="s">
        <v>1128</v>
      </c>
      <c r="D883" s="16" t="s">
        <v>99</v>
      </c>
      <c r="E883" s="17" t="str">
        <f aca="false">C883&amp;D883</f>
        <v>东辽县宴平乡
中心小学校信息技术
教师</v>
      </c>
      <c r="F883" s="16" t="s">
        <v>2977</v>
      </c>
      <c r="G883" s="17" t="n">
        <f aca="false">COUNTIF($E$3:$E$1250,F883)</f>
        <v>3</v>
      </c>
      <c r="H883" s="18" t="n">
        <v>1</v>
      </c>
      <c r="I883" s="18" t="n">
        <v>62.6</v>
      </c>
      <c r="J883" s="1" t="s">
        <v>13</v>
      </c>
      <c r="K883" s="18" t="n">
        <v>3</v>
      </c>
      <c r="L883" s="18"/>
    </row>
    <row r="884" customFormat="false" ht="26" hidden="false" customHeight="true" outlineLevel="0" collapsed="false">
      <c r="A884" s="1" t="s">
        <v>1133</v>
      </c>
      <c r="B884" s="18" t="s">
        <v>1134</v>
      </c>
      <c r="C884" s="16" t="s">
        <v>1128</v>
      </c>
      <c r="D884" s="1" t="s">
        <v>150</v>
      </c>
      <c r="E884" s="17" t="str">
        <f aca="false">C884&amp;D884</f>
        <v>东辽县宴平乡
中心小学校体育教师</v>
      </c>
      <c r="F884" s="16" t="s">
        <v>2978</v>
      </c>
      <c r="G884" s="17" t="n">
        <f aca="false">COUNTIF($E$3:$E$1250,F884)</f>
        <v>3</v>
      </c>
      <c r="H884" s="18" t="n">
        <v>1</v>
      </c>
      <c r="I884" s="18" t="n">
        <v>82.4</v>
      </c>
      <c r="J884" s="1" t="s">
        <v>13</v>
      </c>
      <c r="K884" s="18" t="n">
        <v>1</v>
      </c>
      <c r="L884" s="18"/>
    </row>
    <row r="885" customFormat="false" ht="26" hidden="false" customHeight="true" outlineLevel="0" collapsed="false">
      <c r="A885" s="1" t="s">
        <v>1135</v>
      </c>
      <c r="B885" s="18" t="s">
        <v>1136</v>
      </c>
      <c r="C885" s="16" t="s">
        <v>1128</v>
      </c>
      <c r="D885" s="1" t="s">
        <v>150</v>
      </c>
      <c r="E885" s="17" t="str">
        <f aca="false">C885&amp;D885</f>
        <v>东辽县宴平乡
中心小学校体育教师</v>
      </c>
      <c r="F885" s="16" t="s">
        <v>2978</v>
      </c>
      <c r="G885" s="17" t="n">
        <f aca="false">COUNTIF($E$3:$E$1250,F885)</f>
        <v>3</v>
      </c>
      <c r="H885" s="18" t="n">
        <v>1</v>
      </c>
      <c r="I885" s="18" t="n">
        <v>57.8</v>
      </c>
      <c r="J885" s="1" t="s">
        <v>13</v>
      </c>
      <c r="K885" s="18" t="n">
        <v>2</v>
      </c>
      <c r="L885" s="18"/>
    </row>
    <row r="886" customFormat="false" ht="26" hidden="false" customHeight="true" outlineLevel="0" collapsed="false">
      <c r="A886" s="1" t="s">
        <v>1137</v>
      </c>
      <c r="B886" s="18" t="s">
        <v>1138</v>
      </c>
      <c r="C886" s="16" t="s">
        <v>1128</v>
      </c>
      <c r="D886" s="1" t="s">
        <v>150</v>
      </c>
      <c r="E886" s="17" t="str">
        <f aca="false">C886&amp;D886</f>
        <v>东辽县宴平乡
中心小学校体育教师</v>
      </c>
      <c r="F886" s="16" t="s">
        <v>2978</v>
      </c>
      <c r="G886" s="17" t="n">
        <f aca="false">COUNTIF($E$3:$E$1250,F886)</f>
        <v>3</v>
      </c>
      <c r="H886" s="18" t="n">
        <v>1</v>
      </c>
      <c r="I886" s="18" t="n">
        <v>56.2</v>
      </c>
      <c r="J886" s="1" t="s">
        <v>13</v>
      </c>
      <c r="K886" s="18" t="n">
        <v>3</v>
      </c>
      <c r="L886" s="18"/>
    </row>
    <row r="887" customFormat="false" ht="26" hidden="false" customHeight="true" outlineLevel="0" collapsed="false">
      <c r="A887" s="1" t="s">
        <v>1139</v>
      </c>
      <c r="B887" s="18" t="s">
        <v>1140</v>
      </c>
      <c r="C887" s="16" t="s">
        <v>1128</v>
      </c>
      <c r="D887" s="1" t="s">
        <v>53</v>
      </c>
      <c r="E887" s="17" t="str">
        <f aca="false">C887&amp;D887</f>
        <v>东辽县宴平乡
中心小学校英语教师</v>
      </c>
      <c r="F887" s="16" t="s">
        <v>2979</v>
      </c>
      <c r="G887" s="17" t="n">
        <f aca="false">COUNTIF($E$3:$E$1250,F887)</f>
        <v>3</v>
      </c>
      <c r="H887" s="18" t="n">
        <v>1</v>
      </c>
      <c r="I887" s="18" t="n">
        <v>89.4</v>
      </c>
      <c r="J887" s="1" t="s">
        <v>13</v>
      </c>
      <c r="K887" s="18" t="n">
        <v>1</v>
      </c>
      <c r="L887" s="18"/>
    </row>
    <row r="888" customFormat="false" ht="26" hidden="false" customHeight="true" outlineLevel="0" collapsed="false">
      <c r="A888" s="1" t="s">
        <v>1141</v>
      </c>
      <c r="B888" s="18" t="s">
        <v>1142</v>
      </c>
      <c r="C888" s="16" t="s">
        <v>1128</v>
      </c>
      <c r="D888" s="1" t="s">
        <v>53</v>
      </c>
      <c r="E888" s="17" t="str">
        <f aca="false">C888&amp;D888</f>
        <v>东辽县宴平乡
中心小学校英语教师</v>
      </c>
      <c r="F888" s="16" t="s">
        <v>2979</v>
      </c>
      <c r="G888" s="17" t="n">
        <f aca="false">COUNTIF($E$3:$E$1250,F888)</f>
        <v>3</v>
      </c>
      <c r="H888" s="18" t="n">
        <v>1</v>
      </c>
      <c r="I888" s="18" t="n">
        <v>85.4</v>
      </c>
      <c r="J888" s="1" t="s">
        <v>13</v>
      </c>
      <c r="K888" s="18" t="n">
        <v>2</v>
      </c>
      <c r="L888" s="18"/>
    </row>
    <row r="889" customFormat="false" ht="26" hidden="false" customHeight="true" outlineLevel="0" collapsed="false">
      <c r="A889" s="1" t="s">
        <v>1143</v>
      </c>
      <c r="B889" s="18" t="s">
        <v>1144</v>
      </c>
      <c r="C889" s="16" t="s">
        <v>1128</v>
      </c>
      <c r="D889" s="1" t="s">
        <v>53</v>
      </c>
      <c r="E889" s="17" t="str">
        <f aca="false">C889&amp;D889</f>
        <v>东辽县宴平乡
中心小学校英语教师</v>
      </c>
      <c r="F889" s="16" t="s">
        <v>2979</v>
      </c>
      <c r="G889" s="17" t="n">
        <f aca="false">COUNTIF($E$3:$E$1250,F889)</f>
        <v>3</v>
      </c>
      <c r="H889" s="18" t="n">
        <v>1</v>
      </c>
      <c r="I889" s="18" t="n">
        <v>85</v>
      </c>
      <c r="J889" s="1" t="s">
        <v>13</v>
      </c>
      <c r="K889" s="18" t="n">
        <v>3</v>
      </c>
      <c r="L889" s="18"/>
    </row>
    <row r="890" customFormat="false" ht="26" hidden="false" customHeight="true" outlineLevel="0" collapsed="false">
      <c r="A890" s="1" t="s">
        <v>1145</v>
      </c>
      <c r="B890" s="18" t="s">
        <v>1146</v>
      </c>
      <c r="C890" s="16" t="s">
        <v>1147</v>
      </c>
      <c r="D890" s="1" t="s">
        <v>485</v>
      </c>
      <c r="E890" s="17" t="str">
        <f aca="false">C890&amp;D890</f>
        <v>东辽县安石镇
第二中心小学校语数教师</v>
      </c>
      <c r="F890" s="16" t="s">
        <v>2980</v>
      </c>
      <c r="G890" s="17" t="n">
        <f aca="false">COUNTIF($E$3:$E$1250,F890)</f>
        <v>6</v>
      </c>
      <c r="H890" s="18" t="n">
        <v>2</v>
      </c>
      <c r="I890" s="18" t="n">
        <v>88.4</v>
      </c>
      <c r="J890" s="1" t="s">
        <v>13</v>
      </c>
      <c r="K890" s="18" t="n">
        <v>1</v>
      </c>
      <c r="L890" s="18"/>
    </row>
    <row r="891" customFormat="false" ht="26" hidden="false" customHeight="true" outlineLevel="0" collapsed="false">
      <c r="A891" s="1" t="s">
        <v>1148</v>
      </c>
      <c r="B891" s="18" t="s">
        <v>1149</v>
      </c>
      <c r="C891" s="16" t="s">
        <v>1147</v>
      </c>
      <c r="D891" s="1" t="s">
        <v>485</v>
      </c>
      <c r="E891" s="17" t="str">
        <f aca="false">C891&amp;D891</f>
        <v>东辽县安石镇
第二中心小学校语数教师</v>
      </c>
      <c r="F891" s="16" t="s">
        <v>2980</v>
      </c>
      <c r="G891" s="17" t="n">
        <f aca="false">COUNTIF($E$3:$E$1250,F891)</f>
        <v>6</v>
      </c>
      <c r="H891" s="18" t="n">
        <v>2</v>
      </c>
      <c r="I891" s="18" t="n">
        <v>87.8</v>
      </c>
      <c r="J891" s="1" t="s">
        <v>13</v>
      </c>
      <c r="K891" s="18" t="n">
        <v>2</v>
      </c>
      <c r="L891" s="18"/>
    </row>
    <row r="892" customFormat="false" ht="26" hidden="false" customHeight="true" outlineLevel="0" collapsed="false">
      <c r="A892" s="1" t="s">
        <v>1150</v>
      </c>
      <c r="B892" s="18" t="s">
        <v>1151</v>
      </c>
      <c r="C892" s="16" t="s">
        <v>1147</v>
      </c>
      <c r="D892" s="1" t="s">
        <v>485</v>
      </c>
      <c r="E892" s="17" t="str">
        <f aca="false">C892&amp;D892</f>
        <v>东辽县安石镇
第二中心小学校语数教师</v>
      </c>
      <c r="F892" s="16" t="s">
        <v>2980</v>
      </c>
      <c r="G892" s="17" t="n">
        <f aca="false">COUNTIF($E$3:$E$1250,F892)</f>
        <v>6</v>
      </c>
      <c r="H892" s="18" t="n">
        <v>2</v>
      </c>
      <c r="I892" s="18" t="n">
        <v>85.6</v>
      </c>
      <c r="J892" s="1" t="s">
        <v>13</v>
      </c>
      <c r="K892" s="18" t="n">
        <v>3</v>
      </c>
      <c r="L892" s="18"/>
    </row>
    <row r="893" customFormat="false" ht="26" hidden="false" customHeight="true" outlineLevel="0" collapsed="false">
      <c r="A893" s="1" t="s">
        <v>1152</v>
      </c>
      <c r="B893" s="18" t="s">
        <v>1153</v>
      </c>
      <c r="C893" s="16" t="s">
        <v>1147</v>
      </c>
      <c r="D893" s="1" t="s">
        <v>485</v>
      </c>
      <c r="E893" s="17" t="str">
        <f aca="false">C893&amp;D893</f>
        <v>东辽县安石镇
第二中心小学校语数教师</v>
      </c>
      <c r="F893" s="16" t="s">
        <v>2980</v>
      </c>
      <c r="G893" s="17" t="n">
        <f aca="false">COUNTIF($E$3:$E$1250,F893)</f>
        <v>6</v>
      </c>
      <c r="H893" s="18" t="n">
        <v>2</v>
      </c>
      <c r="I893" s="18" t="n">
        <v>84.6</v>
      </c>
      <c r="J893" s="1" t="s">
        <v>13</v>
      </c>
      <c r="K893" s="18" t="n">
        <v>4</v>
      </c>
      <c r="L893" s="18"/>
    </row>
    <row r="894" customFormat="false" ht="26" hidden="false" customHeight="true" outlineLevel="0" collapsed="false">
      <c r="A894" s="1" t="s">
        <v>1154</v>
      </c>
      <c r="B894" s="18" t="s">
        <v>1155</v>
      </c>
      <c r="C894" s="16" t="s">
        <v>1147</v>
      </c>
      <c r="D894" s="1" t="s">
        <v>485</v>
      </c>
      <c r="E894" s="17" t="str">
        <f aca="false">C894&amp;D894</f>
        <v>东辽县安石镇
第二中心小学校语数教师</v>
      </c>
      <c r="F894" s="16" t="s">
        <v>2980</v>
      </c>
      <c r="G894" s="17" t="n">
        <f aca="false">COUNTIF($E$3:$E$1250,F894)</f>
        <v>6</v>
      </c>
      <c r="H894" s="18" t="n">
        <v>2</v>
      </c>
      <c r="I894" s="18" t="n">
        <v>81.8</v>
      </c>
      <c r="J894" s="1" t="s">
        <v>13</v>
      </c>
      <c r="K894" s="18" t="n">
        <v>5</v>
      </c>
      <c r="L894" s="18"/>
    </row>
    <row r="895" customFormat="false" ht="26" hidden="false" customHeight="true" outlineLevel="0" collapsed="false">
      <c r="A895" s="1" t="s">
        <v>1156</v>
      </c>
      <c r="B895" s="18" t="s">
        <v>1157</v>
      </c>
      <c r="C895" s="16" t="s">
        <v>1147</v>
      </c>
      <c r="D895" s="1" t="s">
        <v>485</v>
      </c>
      <c r="E895" s="17" t="str">
        <f aca="false">C895&amp;D895</f>
        <v>东辽县安石镇
第二中心小学校语数教师</v>
      </c>
      <c r="F895" s="16" t="s">
        <v>2980</v>
      </c>
      <c r="G895" s="17" t="n">
        <f aca="false">COUNTIF($E$3:$E$1250,F895)</f>
        <v>6</v>
      </c>
      <c r="H895" s="18" t="n">
        <v>2</v>
      </c>
      <c r="I895" s="18" t="n">
        <v>81</v>
      </c>
      <c r="J895" s="1" t="s">
        <v>13</v>
      </c>
      <c r="K895" s="18" t="n">
        <v>6</v>
      </c>
      <c r="L895" s="18"/>
    </row>
    <row r="896" customFormat="false" ht="26" hidden="false" customHeight="true" outlineLevel="0" collapsed="false">
      <c r="A896" s="1" t="s">
        <v>1158</v>
      </c>
      <c r="B896" s="18" t="s">
        <v>1159</v>
      </c>
      <c r="C896" s="16" t="s">
        <v>1147</v>
      </c>
      <c r="D896" s="1" t="s">
        <v>325</v>
      </c>
      <c r="E896" s="17" t="str">
        <f aca="false">C896&amp;D896</f>
        <v>东辽县安石镇
第二中心小学校美术教师</v>
      </c>
      <c r="F896" s="16" t="s">
        <v>2981</v>
      </c>
      <c r="G896" s="17" t="n">
        <f aca="false">COUNTIF($E$3:$E$1250,F896)</f>
        <v>4</v>
      </c>
      <c r="H896" s="18" t="n">
        <v>1</v>
      </c>
      <c r="I896" s="18" t="n">
        <v>87.8</v>
      </c>
      <c r="J896" s="1" t="s">
        <v>13</v>
      </c>
      <c r="K896" s="18" t="n">
        <v>1</v>
      </c>
      <c r="L896" s="18"/>
    </row>
    <row r="897" customFormat="false" ht="26" hidden="false" customHeight="true" outlineLevel="0" collapsed="false">
      <c r="A897" s="1" t="s">
        <v>1160</v>
      </c>
      <c r="B897" s="18" t="s">
        <v>1161</v>
      </c>
      <c r="C897" s="16" t="s">
        <v>1147</v>
      </c>
      <c r="D897" s="1" t="s">
        <v>325</v>
      </c>
      <c r="E897" s="17" t="str">
        <f aca="false">C897&amp;D897</f>
        <v>东辽县安石镇
第二中心小学校美术教师</v>
      </c>
      <c r="F897" s="16" t="s">
        <v>2981</v>
      </c>
      <c r="G897" s="17" t="n">
        <f aca="false">COUNTIF($E$3:$E$1250,F897)</f>
        <v>4</v>
      </c>
      <c r="H897" s="18" t="n">
        <v>1</v>
      </c>
      <c r="I897" s="18" t="n">
        <v>85.2</v>
      </c>
      <c r="J897" s="1" t="s">
        <v>13</v>
      </c>
      <c r="K897" s="18" t="n">
        <v>2</v>
      </c>
      <c r="L897" s="18"/>
    </row>
    <row r="898" customFormat="false" ht="26" hidden="false" customHeight="true" outlineLevel="0" collapsed="false">
      <c r="A898" s="1" t="s">
        <v>1162</v>
      </c>
      <c r="B898" s="18" t="s">
        <v>1163</v>
      </c>
      <c r="C898" s="16" t="s">
        <v>1147</v>
      </c>
      <c r="D898" s="1" t="s">
        <v>325</v>
      </c>
      <c r="E898" s="17" t="str">
        <f aca="false">C898&amp;D898</f>
        <v>东辽县安石镇
第二中心小学校美术教师</v>
      </c>
      <c r="F898" s="16" t="s">
        <v>2981</v>
      </c>
      <c r="G898" s="17" t="n">
        <f aca="false">COUNTIF($E$3:$E$1250,F898)</f>
        <v>4</v>
      </c>
      <c r="H898" s="18" t="n">
        <v>1</v>
      </c>
      <c r="I898" s="18" t="n">
        <v>82.6</v>
      </c>
      <c r="J898" s="1" t="s">
        <v>13</v>
      </c>
      <c r="K898" s="18" t="n">
        <v>3</v>
      </c>
      <c r="L898" s="18"/>
    </row>
    <row r="899" customFormat="false" ht="26" hidden="false" customHeight="true" outlineLevel="0" collapsed="false">
      <c r="A899" s="1" t="s">
        <v>1007</v>
      </c>
      <c r="B899" s="18" t="s">
        <v>1164</v>
      </c>
      <c r="C899" s="16" t="s">
        <v>1147</v>
      </c>
      <c r="D899" s="1" t="s">
        <v>325</v>
      </c>
      <c r="E899" s="17" t="str">
        <f aca="false">C899&amp;D899</f>
        <v>东辽县安石镇
第二中心小学校美术教师</v>
      </c>
      <c r="F899" s="16" t="s">
        <v>2981</v>
      </c>
      <c r="G899" s="17" t="n">
        <f aca="false">COUNTIF($E$3:$E$1250,F899)</f>
        <v>4</v>
      </c>
      <c r="H899" s="18" t="n">
        <v>1</v>
      </c>
      <c r="I899" s="18" t="n">
        <v>82.6</v>
      </c>
      <c r="J899" s="1" t="s">
        <v>13</v>
      </c>
      <c r="K899" s="18" t="n">
        <v>3</v>
      </c>
      <c r="L899" s="18"/>
    </row>
    <row r="900" customFormat="false" ht="26" hidden="false" customHeight="true" outlineLevel="0" collapsed="false">
      <c r="A900" s="1" t="s">
        <v>1165</v>
      </c>
      <c r="B900" s="18" t="s">
        <v>1166</v>
      </c>
      <c r="C900" s="16" t="s">
        <v>1167</v>
      </c>
      <c r="D900" s="1" t="s">
        <v>485</v>
      </c>
      <c r="E900" s="17" t="str">
        <f aca="false">C900&amp;D900</f>
        <v>东辽县金洲乡
中心小学校语数教师</v>
      </c>
      <c r="F900" s="16" t="s">
        <v>2982</v>
      </c>
      <c r="G900" s="17" t="n">
        <f aca="false">COUNTIF($E$3:$E$1250,F900)</f>
        <v>6</v>
      </c>
      <c r="H900" s="18" t="n">
        <v>2</v>
      </c>
      <c r="I900" s="18" t="n">
        <v>88.8</v>
      </c>
      <c r="J900" s="1" t="s">
        <v>13</v>
      </c>
      <c r="K900" s="18" t="n">
        <v>1</v>
      </c>
      <c r="L900" s="18"/>
    </row>
    <row r="901" customFormat="false" ht="26" hidden="false" customHeight="true" outlineLevel="0" collapsed="false">
      <c r="A901" s="1" t="s">
        <v>1168</v>
      </c>
      <c r="B901" s="18" t="s">
        <v>1169</v>
      </c>
      <c r="C901" s="16" t="s">
        <v>1167</v>
      </c>
      <c r="D901" s="1" t="s">
        <v>485</v>
      </c>
      <c r="E901" s="17" t="str">
        <f aca="false">C901&amp;D901</f>
        <v>东辽县金洲乡
中心小学校语数教师</v>
      </c>
      <c r="F901" s="16" t="s">
        <v>2982</v>
      </c>
      <c r="G901" s="17" t="n">
        <f aca="false">COUNTIF($E$3:$E$1250,F901)</f>
        <v>6</v>
      </c>
      <c r="H901" s="18" t="n">
        <v>2</v>
      </c>
      <c r="I901" s="18" t="n">
        <v>82.8</v>
      </c>
      <c r="J901" s="1" t="s">
        <v>13</v>
      </c>
      <c r="K901" s="18" t="n">
        <v>2</v>
      </c>
      <c r="L901" s="18"/>
    </row>
    <row r="902" customFormat="false" ht="26" hidden="false" customHeight="true" outlineLevel="0" collapsed="false">
      <c r="A902" s="1" t="s">
        <v>1170</v>
      </c>
      <c r="B902" s="18" t="s">
        <v>1171</v>
      </c>
      <c r="C902" s="16" t="s">
        <v>1167</v>
      </c>
      <c r="D902" s="1" t="s">
        <v>485</v>
      </c>
      <c r="E902" s="17" t="str">
        <f aca="false">C902&amp;D902</f>
        <v>东辽县金洲乡
中心小学校语数教师</v>
      </c>
      <c r="F902" s="16" t="s">
        <v>2982</v>
      </c>
      <c r="G902" s="17" t="n">
        <f aca="false">COUNTIF($E$3:$E$1250,F902)</f>
        <v>6</v>
      </c>
      <c r="H902" s="18" t="n">
        <v>2</v>
      </c>
      <c r="I902" s="18" t="n">
        <v>79.2</v>
      </c>
      <c r="J902" s="1" t="s">
        <v>13</v>
      </c>
      <c r="K902" s="18" t="n">
        <v>3</v>
      </c>
      <c r="L902" s="18"/>
    </row>
    <row r="903" customFormat="false" ht="26" hidden="false" customHeight="true" outlineLevel="0" collapsed="false">
      <c r="A903" s="1" t="s">
        <v>1172</v>
      </c>
      <c r="B903" s="18" t="s">
        <v>1173</v>
      </c>
      <c r="C903" s="16" t="s">
        <v>1167</v>
      </c>
      <c r="D903" s="1" t="s">
        <v>485</v>
      </c>
      <c r="E903" s="17" t="str">
        <f aca="false">C903&amp;D903</f>
        <v>东辽县金洲乡
中心小学校语数教师</v>
      </c>
      <c r="F903" s="16" t="s">
        <v>2982</v>
      </c>
      <c r="G903" s="17" t="n">
        <f aca="false">COUNTIF($E$3:$E$1250,F903)</f>
        <v>6</v>
      </c>
      <c r="H903" s="18" t="n">
        <v>2</v>
      </c>
      <c r="I903" s="18" t="n">
        <v>79</v>
      </c>
      <c r="J903" s="1" t="s">
        <v>13</v>
      </c>
      <c r="K903" s="18" t="n">
        <v>4</v>
      </c>
      <c r="L903" s="18"/>
    </row>
    <row r="904" customFormat="false" ht="26" hidden="false" customHeight="true" outlineLevel="0" collapsed="false">
      <c r="A904" s="1" t="s">
        <v>1174</v>
      </c>
      <c r="B904" s="18" t="s">
        <v>1175</v>
      </c>
      <c r="C904" s="16" t="s">
        <v>1167</v>
      </c>
      <c r="D904" s="1" t="s">
        <v>485</v>
      </c>
      <c r="E904" s="17" t="str">
        <f aca="false">C904&amp;D904</f>
        <v>东辽县金洲乡
中心小学校语数教师</v>
      </c>
      <c r="F904" s="16" t="s">
        <v>2982</v>
      </c>
      <c r="G904" s="17" t="n">
        <f aca="false">COUNTIF($E$3:$E$1250,F904)</f>
        <v>6</v>
      </c>
      <c r="H904" s="18" t="n">
        <v>2</v>
      </c>
      <c r="I904" s="18" t="n">
        <v>79</v>
      </c>
      <c r="J904" s="1" t="s">
        <v>13</v>
      </c>
      <c r="K904" s="18" t="n">
        <v>4</v>
      </c>
      <c r="L904" s="18"/>
    </row>
    <row r="905" customFormat="false" ht="26" hidden="false" customHeight="true" outlineLevel="0" collapsed="false">
      <c r="A905" s="1" t="s">
        <v>1176</v>
      </c>
      <c r="B905" s="18" t="s">
        <v>1177</v>
      </c>
      <c r="C905" s="16" t="s">
        <v>1167</v>
      </c>
      <c r="D905" s="1" t="s">
        <v>485</v>
      </c>
      <c r="E905" s="17" t="str">
        <f aca="false">C905&amp;D905</f>
        <v>东辽县金洲乡
中心小学校语数教师</v>
      </c>
      <c r="F905" s="16" t="s">
        <v>2982</v>
      </c>
      <c r="G905" s="17" t="n">
        <f aca="false">COUNTIF($E$3:$E$1250,F905)</f>
        <v>6</v>
      </c>
      <c r="H905" s="18" t="n">
        <v>2</v>
      </c>
      <c r="I905" s="18" t="n">
        <v>78.4</v>
      </c>
      <c r="J905" s="1" t="s">
        <v>13</v>
      </c>
      <c r="K905" s="18" t="n">
        <v>6</v>
      </c>
      <c r="L905" s="18"/>
    </row>
    <row r="906" customFormat="false" ht="26" hidden="false" customHeight="true" outlineLevel="0" collapsed="false">
      <c r="A906" s="1" t="s">
        <v>1178</v>
      </c>
      <c r="B906" s="18" t="s">
        <v>1179</v>
      </c>
      <c r="C906" s="16" t="s">
        <v>1167</v>
      </c>
      <c r="D906" s="1" t="s">
        <v>53</v>
      </c>
      <c r="E906" s="17" t="str">
        <f aca="false">C906&amp;D906</f>
        <v>东辽县金洲乡
中心小学校英语教师</v>
      </c>
      <c r="F906" s="16" t="s">
        <v>2983</v>
      </c>
      <c r="G906" s="17" t="n">
        <f aca="false">COUNTIF($E$3:$E$1250,F906)</f>
        <v>3</v>
      </c>
      <c r="H906" s="18" t="n">
        <v>1</v>
      </c>
      <c r="I906" s="18" t="n">
        <v>88.8</v>
      </c>
      <c r="J906" s="1" t="s">
        <v>13</v>
      </c>
      <c r="K906" s="18" t="n">
        <v>1</v>
      </c>
      <c r="L906" s="18"/>
    </row>
    <row r="907" customFormat="false" ht="26" hidden="false" customHeight="true" outlineLevel="0" collapsed="false">
      <c r="A907" s="1" t="s">
        <v>1180</v>
      </c>
      <c r="B907" s="18" t="s">
        <v>1181</v>
      </c>
      <c r="C907" s="16" t="s">
        <v>1167</v>
      </c>
      <c r="D907" s="1" t="s">
        <v>53</v>
      </c>
      <c r="E907" s="17" t="str">
        <f aca="false">C907&amp;D907</f>
        <v>东辽县金洲乡
中心小学校英语教师</v>
      </c>
      <c r="F907" s="16" t="s">
        <v>2983</v>
      </c>
      <c r="G907" s="17" t="n">
        <f aca="false">COUNTIF($E$3:$E$1250,F907)</f>
        <v>3</v>
      </c>
      <c r="H907" s="18" t="n">
        <v>1</v>
      </c>
      <c r="I907" s="18" t="n">
        <v>88.4</v>
      </c>
      <c r="J907" s="1" t="s">
        <v>13</v>
      </c>
      <c r="K907" s="18" t="n">
        <v>2</v>
      </c>
      <c r="L907" s="18"/>
    </row>
    <row r="908" customFormat="false" ht="26" hidden="false" customHeight="true" outlineLevel="0" collapsed="false">
      <c r="A908" s="1" t="s">
        <v>1182</v>
      </c>
      <c r="B908" s="18" t="s">
        <v>1183</v>
      </c>
      <c r="C908" s="16" t="s">
        <v>1167</v>
      </c>
      <c r="D908" s="1" t="s">
        <v>53</v>
      </c>
      <c r="E908" s="17" t="str">
        <f aca="false">C908&amp;D908</f>
        <v>东辽县金洲乡
中心小学校英语教师</v>
      </c>
      <c r="F908" s="16" t="s">
        <v>2983</v>
      </c>
      <c r="G908" s="17" t="n">
        <f aca="false">COUNTIF($E$3:$E$1250,F908)</f>
        <v>3</v>
      </c>
      <c r="H908" s="18" t="n">
        <v>1</v>
      </c>
      <c r="I908" s="18" t="n">
        <v>84.8</v>
      </c>
      <c r="J908" s="1" t="s">
        <v>13</v>
      </c>
      <c r="K908" s="18" t="n">
        <v>3</v>
      </c>
      <c r="L908" s="18"/>
    </row>
    <row r="909" customFormat="false" ht="26" hidden="false" customHeight="true" outlineLevel="0" collapsed="false">
      <c r="A909" s="1" t="s">
        <v>1184</v>
      </c>
      <c r="B909" s="18" t="s">
        <v>1185</v>
      </c>
      <c r="C909" s="16" t="s">
        <v>1186</v>
      </c>
      <c r="D909" s="16" t="s">
        <v>99</v>
      </c>
      <c r="E909" s="17" t="str">
        <f aca="false">C909&amp;D909</f>
        <v>东辽县甲山乡
中心小学校信息技术
教师</v>
      </c>
      <c r="F909" s="16" t="s">
        <v>2984</v>
      </c>
      <c r="G909" s="17" t="n">
        <f aca="false">COUNTIF($E$3:$E$1250,F909)</f>
        <v>3</v>
      </c>
      <c r="H909" s="18" t="n">
        <v>1</v>
      </c>
      <c r="I909" s="18" t="n">
        <v>79.8</v>
      </c>
      <c r="J909" s="1" t="s">
        <v>13</v>
      </c>
      <c r="K909" s="18" t="n">
        <v>1</v>
      </c>
      <c r="L909" s="18"/>
    </row>
    <row r="910" customFormat="false" ht="26" hidden="false" customHeight="true" outlineLevel="0" collapsed="false">
      <c r="A910" s="1" t="s">
        <v>1187</v>
      </c>
      <c r="B910" s="18" t="s">
        <v>1188</v>
      </c>
      <c r="C910" s="16" t="s">
        <v>1186</v>
      </c>
      <c r="D910" s="16" t="s">
        <v>99</v>
      </c>
      <c r="E910" s="17" t="str">
        <f aca="false">C910&amp;D910</f>
        <v>东辽县甲山乡
中心小学校信息技术
教师</v>
      </c>
      <c r="F910" s="16" t="s">
        <v>2984</v>
      </c>
      <c r="G910" s="17" t="n">
        <f aca="false">COUNTIF($E$3:$E$1250,F910)</f>
        <v>3</v>
      </c>
      <c r="H910" s="18" t="n">
        <v>1</v>
      </c>
      <c r="I910" s="18" t="n">
        <v>76.4</v>
      </c>
      <c r="J910" s="1" t="s">
        <v>13</v>
      </c>
      <c r="K910" s="18" t="n">
        <v>2</v>
      </c>
      <c r="L910" s="18"/>
    </row>
    <row r="911" customFormat="false" ht="26" hidden="false" customHeight="true" outlineLevel="0" collapsed="false">
      <c r="A911" s="1" t="s">
        <v>1189</v>
      </c>
      <c r="B911" s="18" t="s">
        <v>1190</v>
      </c>
      <c r="C911" s="16" t="s">
        <v>1186</v>
      </c>
      <c r="D911" s="16" t="s">
        <v>99</v>
      </c>
      <c r="E911" s="17" t="str">
        <f aca="false">C911&amp;D911</f>
        <v>东辽县甲山乡
中心小学校信息技术
教师</v>
      </c>
      <c r="F911" s="16" t="s">
        <v>2984</v>
      </c>
      <c r="G911" s="17" t="n">
        <f aca="false">COUNTIF($E$3:$E$1250,F911)</f>
        <v>3</v>
      </c>
      <c r="H911" s="18" t="n">
        <v>1</v>
      </c>
      <c r="I911" s="18" t="n">
        <v>73.2</v>
      </c>
      <c r="J911" s="1" t="s">
        <v>13</v>
      </c>
      <c r="K911" s="18" t="n">
        <v>3</v>
      </c>
      <c r="L911" s="18"/>
    </row>
    <row r="912" customFormat="false" ht="26" hidden="false" customHeight="true" outlineLevel="0" collapsed="false">
      <c r="A912" s="1" t="s">
        <v>1191</v>
      </c>
      <c r="B912" s="18" t="s">
        <v>1192</v>
      </c>
      <c r="C912" s="16" t="s">
        <v>1186</v>
      </c>
      <c r="D912" s="1" t="s">
        <v>485</v>
      </c>
      <c r="E912" s="17" t="str">
        <f aca="false">C912&amp;D912</f>
        <v>东辽县甲山乡
中心小学校语数教师</v>
      </c>
      <c r="F912" s="16" t="s">
        <v>2985</v>
      </c>
      <c r="G912" s="17" t="n">
        <f aca="false">COUNTIF($E$3:$E$1250,F912)</f>
        <v>6</v>
      </c>
      <c r="H912" s="18" t="n">
        <v>2</v>
      </c>
      <c r="I912" s="18" t="n">
        <v>86</v>
      </c>
      <c r="J912" s="1" t="s">
        <v>13</v>
      </c>
      <c r="K912" s="18" t="n">
        <v>1</v>
      </c>
      <c r="L912" s="18"/>
    </row>
    <row r="913" customFormat="false" ht="26" hidden="false" customHeight="true" outlineLevel="0" collapsed="false">
      <c r="A913" s="1" t="s">
        <v>1193</v>
      </c>
      <c r="B913" s="18" t="s">
        <v>1194</v>
      </c>
      <c r="C913" s="16" t="s">
        <v>1186</v>
      </c>
      <c r="D913" s="1" t="s">
        <v>485</v>
      </c>
      <c r="E913" s="17" t="str">
        <f aca="false">C913&amp;D913</f>
        <v>东辽县甲山乡
中心小学校语数教师</v>
      </c>
      <c r="F913" s="16" t="s">
        <v>2985</v>
      </c>
      <c r="G913" s="17" t="n">
        <f aca="false">COUNTIF($E$3:$E$1250,F913)</f>
        <v>6</v>
      </c>
      <c r="H913" s="18" t="n">
        <v>2</v>
      </c>
      <c r="I913" s="18" t="n">
        <v>84.4</v>
      </c>
      <c r="J913" s="1" t="s">
        <v>13</v>
      </c>
      <c r="K913" s="18" t="n">
        <v>2</v>
      </c>
      <c r="L913" s="18"/>
    </row>
    <row r="914" customFormat="false" ht="26" hidden="false" customHeight="true" outlineLevel="0" collapsed="false">
      <c r="A914" s="1" t="s">
        <v>1195</v>
      </c>
      <c r="B914" s="18" t="s">
        <v>1196</v>
      </c>
      <c r="C914" s="16" t="s">
        <v>1186</v>
      </c>
      <c r="D914" s="1" t="s">
        <v>485</v>
      </c>
      <c r="E914" s="17" t="str">
        <f aca="false">C914&amp;D914</f>
        <v>东辽县甲山乡
中心小学校语数教师</v>
      </c>
      <c r="F914" s="16" t="s">
        <v>2985</v>
      </c>
      <c r="G914" s="17" t="n">
        <f aca="false">COUNTIF($E$3:$E$1250,F914)</f>
        <v>6</v>
      </c>
      <c r="H914" s="18" t="n">
        <v>2</v>
      </c>
      <c r="I914" s="18" t="n">
        <v>84.2</v>
      </c>
      <c r="J914" s="1" t="s">
        <v>13</v>
      </c>
      <c r="K914" s="18" t="n">
        <v>3</v>
      </c>
      <c r="L914" s="18"/>
    </row>
    <row r="915" customFormat="false" ht="26" hidden="false" customHeight="true" outlineLevel="0" collapsed="false">
      <c r="A915" s="1" t="s">
        <v>1197</v>
      </c>
      <c r="B915" s="18" t="s">
        <v>1198</v>
      </c>
      <c r="C915" s="16" t="s">
        <v>1186</v>
      </c>
      <c r="D915" s="1" t="s">
        <v>485</v>
      </c>
      <c r="E915" s="17" t="str">
        <f aca="false">C915&amp;D915</f>
        <v>东辽县甲山乡
中心小学校语数教师</v>
      </c>
      <c r="F915" s="16" t="s">
        <v>2985</v>
      </c>
      <c r="G915" s="17" t="n">
        <f aca="false">COUNTIF($E$3:$E$1250,F915)</f>
        <v>6</v>
      </c>
      <c r="H915" s="18" t="n">
        <v>2</v>
      </c>
      <c r="I915" s="18" t="n">
        <v>83.6</v>
      </c>
      <c r="J915" s="1" t="s">
        <v>13</v>
      </c>
      <c r="K915" s="18" t="n">
        <v>4</v>
      </c>
      <c r="L915" s="18"/>
    </row>
    <row r="916" customFormat="false" ht="26" hidden="false" customHeight="true" outlineLevel="0" collapsed="false">
      <c r="A916" s="1" t="s">
        <v>1199</v>
      </c>
      <c r="B916" s="18" t="s">
        <v>1200</v>
      </c>
      <c r="C916" s="16" t="s">
        <v>1186</v>
      </c>
      <c r="D916" s="1" t="s">
        <v>485</v>
      </c>
      <c r="E916" s="17" t="str">
        <f aca="false">C916&amp;D916</f>
        <v>东辽县甲山乡
中心小学校语数教师</v>
      </c>
      <c r="F916" s="16" t="s">
        <v>2985</v>
      </c>
      <c r="G916" s="17" t="n">
        <f aca="false">COUNTIF($E$3:$E$1250,F916)</f>
        <v>6</v>
      </c>
      <c r="H916" s="18" t="n">
        <v>2</v>
      </c>
      <c r="I916" s="18" t="n">
        <v>82</v>
      </c>
      <c r="J916" s="1" t="s">
        <v>13</v>
      </c>
      <c r="K916" s="18" t="n">
        <v>5</v>
      </c>
      <c r="L916" s="18"/>
    </row>
    <row r="917" customFormat="false" ht="26" hidden="false" customHeight="true" outlineLevel="0" collapsed="false">
      <c r="A917" s="1" t="s">
        <v>1201</v>
      </c>
      <c r="B917" s="18" t="s">
        <v>1202</v>
      </c>
      <c r="C917" s="16" t="s">
        <v>1186</v>
      </c>
      <c r="D917" s="1" t="s">
        <v>485</v>
      </c>
      <c r="E917" s="17" t="str">
        <f aca="false">C917&amp;D917</f>
        <v>东辽县甲山乡
中心小学校语数教师</v>
      </c>
      <c r="F917" s="16" t="s">
        <v>2985</v>
      </c>
      <c r="G917" s="17" t="n">
        <f aca="false">COUNTIF($E$3:$E$1250,F917)</f>
        <v>6</v>
      </c>
      <c r="H917" s="18" t="n">
        <v>2</v>
      </c>
      <c r="I917" s="18" t="n">
        <v>80.4</v>
      </c>
      <c r="J917" s="1" t="s">
        <v>13</v>
      </c>
      <c r="K917" s="18" t="n">
        <v>6</v>
      </c>
      <c r="L917" s="18"/>
    </row>
    <row r="918" customFormat="false" ht="26" hidden="false" customHeight="true" outlineLevel="0" collapsed="false">
      <c r="A918" s="1" t="s">
        <v>1203</v>
      </c>
      <c r="B918" s="18" t="s">
        <v>1204</v>
      </c>
      <c r="C918" s="16" t="s">
        <v>1205</v>
      </c>
      <c r="D918" s="1" t="s">
        <v>485</v>
      </c>
      <c r="E918" s="17" t="str">
        <f aca="false">C918&amp;D918</f>
        <v>东辽县足民乡
中心小学校语数教师</v>
      </c>
      <c r="F918" s="16" t="s">
        <v>2986</v>
      </c>
      <c r="G918" s="17" t="n">
        <f aca="false">COUNTIF($E$3:$E$1250,F918)</f>
        <v>6</v>
      </c>
      <c r="H918" s="18" t="n">
        <v>2</v>
      </c>
      <c r="I918" s="18" t="n">
        <v>86.2</v>
      </c>
      <c r="J918" s="1" t="s">
        <v>13</v>
      </c>
      <c r="K918" s="18" t="n">
        <v>1</v>
      </c>
      <c r="L918" s="18"/>
    </row>
    <row r="919" customFormat="false" ht="26" hidden="false" customHeight="true" outlineLevel="0" collapsed="false">
      <c r="A919" s="1" t="s">
        <v>1206</v>
      </c>
      <c r="B919" s="18" t="s">
        <v>1207</v>
      </c>
      <c r="C919" s="16" t="s">
        <v>1205</v>
      </c>
      <c r="D919" s="1" t="s">
        <v>485</v>
      </c>
      <c r="E919" s="17" t="str">
        <f aca="false">C919&amp;D919</f>
        <v>东辽县足民乡
中心小学校语数教师</v>
      </c>
      <c r="F919" s="16" t="s">
        <v>2986</v>
      </c>
      <c r="G919" s="17" t="n">
        <f aca="false">COUNTIF($E$3:$E$1250,F919)</f>
        <v>6</v>
      </c>
      <c r="H919" s="18" t="n">
        <v>2</v>
      </c>
      <c r="I919" s="18" t="n">
        <v>84.6</v>
      </c>
      <c r="J919" s="1" t="s">
        <v>13</v>
      </c>
      <c r="K919" s="18" t="n">
        <v>2</v>
      </c>
      <c r="L919" s="18"/>
    </row>
    <row r="920" customFormat="false" ht="26" hidden="false" customHeight="true" outlineLevel="0" collapsed="false">
      <c r="A920" s="1" t="s">
        <v>1208</v>
      </c>
      <c r="B920" s="18" t="s">
        <v>1209</v>
      </c>
      <c r="C920" s="16" t="s">
        <v>1205</v>
      </c>
      <c r="D920" s="1" t="s">
        <v>485</v>
      </c>
      <c r="E920" s="17" t="str">
        <f aca="false">C920&amp;D920</f>
        <v>东辽县足民乡
中心小学校语数教师</v>
      </c>
      <c r="F920" s="16" t="s">
        <v>2986</v>
      </c>
      <c r="G920" s="17" t="n">
        <f aca="false">COUNTIF($E$3:$E$1250,F920)</f>
        <v>6</v>
      </c>
      <c r="H920" s="18" t="n">
        <v>2</v>
      </c>
      <c r="I920" s="18" t="n">
        <v>84</v>
      </c>
      <c r="J920" s="1" t="s">
        <v>13</v>
      </c>
      <c r="K920" s="18" t="n">
        <v>3</v>
      </c>
      <c r="L920" s="18"/>
    </row>
    <row r="921" customFormat="false" ht="26" hidden="false" customHeight="true" outlineLevel="0" collapsed="false">
      <c r="A921" s="1" t="s">
        <v>1210</v>
      </c>
      <c r="B921" s="18" t="s">
        <v>1211</v>
      </c>
      <c r="C921" s="16" t="s">
        <v>1205</v>
      </c>
      <c r="D921" s="1" t="s">
        <v>485</v>
      </c>
      <c r="E921" s="17" t="str">
        <f aca="false">C921&amp;D921</f>
        <v>东辽县足民乡
中心小学校语数教师</v>
      </c>
      <c r="F921" s="16" t="s">
        <v>2986</v>
      </c>
      <c r="G921" s="17" t="n">
        <f aca="false">COUNTIF($E$3:$E$1250,F921)</f>
        <v>6</v>
      </c>
      <c r="H921" s="18" t="n">
        <v>2</v>
      </c>
      <c r="I921" s="18" t="n">
        <v>80.2</v>
      </c>
      <c r="J921" s="1" t="s">
        <v>13</v>
      </c>
      <c r="K921" s="18" t="n">
        <v>4</v>
      </c>
      <c r="L921" s="18"/>
    </row>
    <row r="922" customFormat="false" ht="26" hidden="false" customHeight="true" outlineLevel="0" collapsed="false">
      <c r="A922" s="1" t="s">
        <v>1212</v>
      </c>
      <c r="B922" s="18" t="s">
        <v>1213</v>
      </c>
      <c r="C922" s="16" t="s">
        <v>1205</v>
      </c>
      <c r="D922" s="1" t="s">
        <v>485</v>
      </c>
      <c r="E922" s="17" t="str">
        <f aca="false">C922&amp;D922</f>
        <v>东辽县足民乡
中心小学校语数教师</v>
      </c>
      <c r="F922" s="16" t="s">
        <v>2986</v>
      </c>
      <c r="G922" s="17" t="n">
        <f aca="false">COUNTIF($E$3:$E$1250,F922)</f>
        <v>6</v>
      </c>
      <c r="H922" s="18" t="n">
        <v>2</v>
      </c>
      <c r="I922" s="18" t="n">
        <v>79.8</v>
      </c>
      <c r="J922" s="1" t="s">
        <v>13</v>
      </c>
      <c r="K922" s="18" t="n">
        <v>5</v>
      </c>
      <c r="L922" s="18"/>
    </row>
    <row r="923" customFormat="false" ht="26" hidden="false" customHeight="true" outlineLevel="0" collapsed="false">
      <c r="A923" s="1" t="s">
        <v>1214</v>
      </c>
      <c r="B923" s="18" t="s">
        <v>1215</v>
      </c>
      <c r="C923" s="16" t="s">
        <v>1205</v>
      </c>
      <c r="D923" s="1" t="s">
        <v>485</v>
      </c>
      <c r="E923" s="17" t="str">
        <f aca="false">C923&amp;D923</f>
        <v>东辽县足民乡
中心小学校语数教师</v>
      </c>
      <c r="F923" s="16" t="s">
        <v>2986</v>
      </c>
      <c r="G923" s="17" t="n">
        <f aca="false">COUNTIF($E$3:$E$1250,F923)</f>
        <v>6</v>
      </c>
      <c r="H923" s="18" t="n">
        <v>2</v>
      </c>
      <c r="I923" s="18" t="n">
        <v>76.6</v>
      </c>
      <c r="J923" s="1" t="s">
        <v>13</v>
      </c>
      <c r="K923" s="18" t="n">
        <v>6</v>
      </c>
      <c r="L923" s="18"/>
    </row>
    <row r="924" customFormat="false" ht="26" hidden="false" customHeight="true" outlineLevel="0" collapsed="false">
      <c r="A924" s="1" t="s">
        <v>1216</v>
      </c>
      <c r="B924" s="18" t="s">
        <v>1217</v>
      </c>
      <c r="C924" s="16" t="s">
        <v>1205</v>
      </c>
      <c r="D924" s="1" t="s">
        <v>545</v>
      </c>
      <c r="E924" s="17" t="str">
        <f aca="false">C924&amp;D924</f>
        <v>东辽县足民乡
中心小学校音乐教师</v>
      </c>
      <c r="F924" s="16" t="s">
        <v>2987</v>
      </c>
      <c r="G924" s="17" t="n">
        <f aca="false">COUNTIF($E$3:$E$1250,F924)</f>
        <v>1</v>
      </c>
      <c r="H924" s="18" t="n">
        <v>1</v>
      </c>
      <c r="I924" s="18" t="n">
        <v>45.2</v>
      </c>
      <c r="J924" s="1" t="s">
        <v>13</v>
      </c>
      <c r="K924" s="18" t="n">
        <v>1</v>
      </c>
      <c r="L924" s="18"/>
    </row>
    <row r="925" customFormat="false" ht="26" hidden="false" customHeight="true" outlineLevel="0" collapsed="false">
      <c r="A925" s="1" t="s">
        <v>1218</v>
      </c>
      <c r="B925" s="18" t="s">
        <v>1219</v>
      </c>
      <c r="C925" s="16" t="s">
        <v>1205</v>
      </c>
      <c r="D925" s="1" t="s">
        <v>325</v>
      </c>
      <c r="E925" s="17" t="str">
        <f aca="false">C925&amp;D925</f>
        <v>东辽县足民乡
中心小学校美术教师</v>
      </c>
      <c r="F925" s="16" t="s">
        <v>2988</v>
      </c>
      <c r="G925" s="17" t="n">
        <f aca="false">COUNTIF($E$3:$E$1250,F925)</f>
        <v>3</v>
      </c>
      <c r="H925" s="18" t="n">
        <v>1</v>
      </c>
      <c r="I925" s="18" t="n">
        <v>85.4</v>
      </c>
      <c r="J925" s="1" t="s">
        <v>13</v>
      </c>
      <c r="K925" s="18" t="n">
        <v>1</v>
      </c>
      <c r="L925" s="18"/>
    </row>
    <row r="926" customFormat="false" ht="26" hidden="false" customHeight="true" outlineLevel="0" collapsed="false">
      <c r="A926" s="1" t="s">
        <v>1220</v>
      </c>
      <c r="B926" s="18" t="s">
        <v>1221</v>
      </c>
      <c r="C926" s="16" t="s">
        <v>1205</v>
      </c>
      <c r="D926" s="1" t="s">
        <v>325</v>
      </c>
      <c r="E926" s="17" t="str">
        <f aca="false">C926&amp;D926</f>
        <v>东辽县足民乡
中心小学校美术教师</v>
      </c>
      <c r="F926" s="16" t="s">
        <v>2988</v>
      </c>
      <c r="G926" s="17" t="n">
        <f aca="false">COUNTIF($E$3:$E$1250,F926)</f>
        <v>3</v>
      </c>
      <c r="H926" s="18" t="n">
        <v>1</v>
      </c>
      <c r="I926" s="18" t="n">
        <v>84.6</v>
      </c>
      <c r="J926" s="1" t="s">
        <v>13</v>
      </c>
      <c r="K926" s="18" t="n">
        <v>2</v>
      </c>
      <c r="L926" s="18"/>
    </row>
    <row r="927" customFormat="false" ht="26" hidden="false" customHeight="true" outlineLevel="0" collapsed="false">
      <c r="A927" s="1" t="s">
        <v>1222</v>
      </c>
      <c r="B927" s="18" t="s">
        <v>1223</v>
      </c>
      <c r="C927" s="16" t="s">
        <v>1205</v>
      </c>
      <c r="D927" s="1" t="s">
        <v>325</v>
      </c>
      <c r="E927" s="17" t="str">
        <f aca="false">C927&amp;D927</f>
        <v>东辽县足民乡
中心小学校美术教师</v>
      </c>
      <c r="F927" s="16" t="s">
        <v>2988</v>
      </c>
      <c r="G927" s="17" t="n">
        <f aca="false">COUNTIF($E$3:$E$1250,F927)</f>
        <v>3</v>
      </c>
      <c r="H927" s="18" t="n">
        <v>1</v>
      </c>
      <c r="I927" s="18" t="n">
        <v>77.6</v>
      </c>
      <c r="J927" s="1" t="s">
        <v>13</v>
      </c>
      <c r="K927" s="18" t="n">
        <v>3</v>
      </c>
      <c r="L927" s="18"/>
    </row>
    <row r="928" customFormat="false" ht="26" hidden="false" customHeight="true" outlineLevel="0" collapsed="false">
      <c r="A928" s="1" t="s">
        <v>1224</v>
      </c>
      <c r="B928" s="18" t="s">
        <v>1225</v>
      </c>
      <c r="C928" s="16" t="s">
        <v>1226</v>
      </c>
      <c r="D928" s="1" t="s">
        <v>485</v>
      </c>
      <c r="E928" s="17" t="str">
        <f aca="false">C928&amp;D928</f>
        <v>东辽县泉太镇
中心小学校语数教师</v>
      </c>
      <c r="F928" s="16" t="s">
        <v>2989</v>
      </c>
      <c r="G928" s="17" t="n">
        <f aca="false">COUNTIF($E$3:$E$1250,F928)</f>
        <v>3</v>
      </c>
      <c r="H928" s="18" t="n">
        <v>1</v>
      </c>
      <c r="I928" s="18" t="n">
        <v>87.2</v>
      </c>
      <c r="J928" s="1" t="s">
        <v>13</v>
      </c>
      <c r="K928" s="18" t="n">
        <v>1</v>
      </c>
      <c r="L928" s="18"/>
    </row>
    <row r="929" customFormat="false" ht="26" hidden="false" customHeight="true" outlineLevel="0" collapsed="false">
      <c r="A929" s="1" t="s">
        <v>1227</v>
      </c>
      <c r="B929" s="18" t="s">
        <v>1228</v>
      </c>
      <c r="C929" s="16" t="s">
        <v>1226</v>
      </c>
      <c r="D929" s="1" t="s">
        <v>485</v>
      </c>
      <c r="E929" s="17" t="str">
        <f aca="false">C929&amp;D929</f>
        <v>东辽县泉太镇
中心小学校语数教师</v>
      </c>
      <c r="F929" s="16" t="s">
        <v>2989</v>
      </c>
      <c r="G929" s="17" t="n">
        <f aca="false">COUNTIF($E$3:$E$1250,F929)</f>
        <v>3</v>
      </c>
      <c r="H929" s="18" t="n">
        <v>1</v>
      </c>
      <c r="I929" s="18" t="n">
        <v>85</v>
      </c>
      <c r="J929" s="1" t="s">
        <v>13</v>
      </c>
      <c r="K929" s="18" t="n">
        <v>2</v>
      </c>
      <c r="L929" s="18"/>
    </row>
    <row r="930" customFormat="false" ht="26" hidden="false" customHeight="true" outlineLevel="0" collapsed="false">
      <c r="A930" s="1" t="s">
        <v>1229</v>
      </c>
      <c r="B930" s="18" t="s">
        <v>1230</v>
      </c>
      <c r="C930" s="16" t="s">
        <v>1226</v>
      </c>
      <c r="D930" s="1" t="s">
        <v>485</v>
      </c>
      <c r="E930" s="17" t="str">
        <f aca="false">C930&amp;D930</f>
        <v>东辽县泉太镇
中心小学校语数教师</v>
      </c>
      <c r="F930" s="16" t="s">
        <v>2989</v>
      </c>
      <c r="G930" s="17" t="n">
        <f aca="false">COUNTIF($E$3:$E$1250,F930)</f>
        <v>3</v>
      </c>
      <c r="H930" s="18" t="n">
        <v>1</v>
      </c>
      <c r="I930" s="18" t="n">
        <v>76.4</v>
      </c>
      <c r="J930" s="1" t="s">
        <v>13</v>
      </c>
      <c r="K930" s="18" t="n">
        <v>3</v>
      </c>
      <c r="L930" s="18"/>
    </row>
    <row r="931" customFormat="false" ht="26" hidden="false" customHeight="true" outlineLevel="0" collapsed="false">
      <c r="A931" s="1" t="s">
        <v>1231</v>
      </c>
      <c r="B931" s="18" t="s">
        <v>1232</v>
      </c>
      <c r="C931" s="16" t="s">
        <v>1226</v>
      </c>
      <c r="D931" s="1" t="s">
        <v>545</v>
      </c>
      <c r="E931" s="17" t="str">
        <f aca="false">C931&amp;D931</f>
        <v>东辽县泉太镇
中心小学校音乐教师</v>
      </c>
      <c r="F931" s="16" t="s">
        <v>2990</v>
      </c>
      <c r="G931" s="17" t="n">
        <f aca="false">COUNTIF($E$3:$E$1250,F931)</f>
        <v>3</v>
      </c>
      <c r="H931" s="18" t="n">
        <v>1</v>
      </c>
      <c r="I931" s="18" t="n">
        <v>65.2</v>
      </c>
      <c r="J931" s="1" t="s">
        <v>13</v>
      </c>
      <c r="K931" s="18" t="n">
        <v>1</v>
      </c>
      <c r="L931" s="18"/>
    </row>
    <row r="932" customFormat="false" ht="26" hidden="false" customHeight="true" outlineLevel="0" collapsed="false">
      <c r="A932" s="1" t="s">
        <v>1233</v>
      </c>
      <c r="B932" s="18" t="s">
        <v>1234</v>
      </c>
      <c r="C932" s="16" t="s">
        <v>1226</v>
      </c>
      <c r="D932" s="1" t="s">
        <v>545</v>
      </c>
      <c r="E932" s="17" t="str">
        <f aca="false">C932&amp;D932</f>
        <v>东辽县泉太镇
中心小学校音乐教师</v>
      </c>
      <c r="F932" s="16" t="s">
        <v>2990</v>
      </c>
      <c r="G932" s="17" t="n">
        <f aca="false">COUNTIF($E$3:$E$1250,F932)</f>
        <v>3</v>
      </c>
      <c r="H932" s="18" t="n">
        <v>1</v>
      </c>
      <c r="I932" s="18" t="n">
        <v>63.8</v>
      </c>
      <c r="J932" s="1" t="s">
        <v>13</v>
      </c>
      <c r="K932" s="18" t="n">
        <v>2</v>
      </c>
      <c r="L932" s="18"/>
    </row>
    <row r="933" customFormat="false" ht="26" hidden="false" customHeight="true" outlineLevel="0" collapsed="false">
      <c r="A933" s="1" t="s">
        <v>1235</v>
      </c>
      <c r="B933" s="18" t="s">
        <v>1236</v>
      </c>
      <c r="C933" s="16" t="s">
        <v>1226</v>
      </c>
      <c r="D933" s="1" t="s">
        <v>545</v>
      </c>
      <c r="E933" s="17" t="str">
        <f aca="false">C933&amp;D933</f>
        <v>东辽县泉太镇
中心小学校音乐教师</v>
      </c>
      <c r="F933" s="16" t="s">
        <v>2990</v>
      </c>
      <c r="G933" s="17" t="n">
        <f aca="false">COUNTIF($E$3:$E$1250,F933)</f>
        <v>3</v>
      </c>
      <c r="H933" s="18" t="n">
        <v>1</v>
      </c>
      <c r="I933" s="18" t="n">
        <v>56.2</v>
      </c>
      <c r="J933" s="1" t="s">
        <v>13</v>
      </c>
      <c r="K933" s="18" t="n">
        <v>3</v>
      </c>
      <c r="L933" s="18"/>
    </row>
    <row r="934" customFormat="false" ht="26" hidden="false" customHeight="true" outlineLevel="0" collapsed="false">
      <c r="A934" s="1" t="s">
        <v>1237</v>
      </c>
      <c r="B934" s="18" t="s">
        <v>1238</v>
      </c>
      <c r="C934" s="16" t="s">
        <v>1239</v>
      </c>
      <c r="D934" s="1" t="s">
        <v>150</v>
      </c>
      <c r="E934" s="17" t="str">
        <f aca="false">C934&amp;D934</f>
        <v>东辽县白泉镇
第二中心小学校体育教师</v>
      </c>
      <c r="F934" s="16" t="s">
        <v>2991</v>
      </c>
      <c r="G934" s="17" t="n">
        <f aca="false">COUNTIF($E$3:$E$1250,F934)</f>
        <v>3</v>
      </c>
      <c r="H934" s="18" t="n">
        <v>1</v>
      </c>
      <c r="I934" s="18" t="n">
        <v>92.6</v>
      </c>
      <c r="J934" s="1" t="s">
        <v>13</v>
      </c>
      <c r="K934" s="18" t="n">
        <v>1</v>
      </c>
      <c r="L934" s="18"/>
    </row>
    <row r="935" customFormat="false" ht="26" hidden="false" customHeight="true" outlineLevel="0" collapsed="false">
      <c r="A935" s="1" t="s">
        <v>1240</v>
      </c>
      <c r="B935" s="18" t="s">
        <v>1241</v>
      </c>
      <c r="C935" s="16" t="s">
        <v>1239</v>
      </c>
      <c r="D935" s="1" t="s">
        <v>150</v>
      </c>
      <c r="E935" s="17" t="str">
        <f aca="false">C935&amp;D935</f>
        <v>东辽县白泉镇
第二中心小学校体育教师</v>
      </c>
      <c r="F935" s="16" t="s">
        <v>2991</v>
      </c>
      <c r="G935" s="17" t="n">
        <f aca="false">COUNTIF($E$3:$E$1250,F935)</f>
        <v>3</v>
      </c>
      <c r="H935" s="18" t="n">
        <v>1</v>
      </c>
      <c r="I935" s="18" t="n">
        <v>68.6</v>
      </c>
      <c r="J935" s="1" t="s">
        <v>13</v>
      </c>
      <c r="K935" s="18" t="n">
        <v>2</v>
      </c>
      <c r="L935" s="18"/>
    </row>
    <row r="936" customFormat="false" ht="26" hidden="false" customHeight="true" outlineLevel="0" collapsed="false">
      <c r="A936" s="1" t="s">
        <v>1242</v>
      </c>
      <c r="B936" s="18" t="s">
        <v>1243</v>
      </c>
      <c r="C936" s="16" t="s">
        <v>1239</v>
      </c>
      <c r="D936" s="1" t="s">
        <v>150</v>
      </c>
      <c r="E936" s="17" t="str">
        <f aca="false">C936&amp;D936</f>
        <v>东辽县白泉镇
第二中心小学校体育教师</v>
      </c>
      <c r="F936" s="16" t="s">
        <v>2991</v>
      </c>
      <c r="G936" s="17" t="n">
        <f aca="false">COUNTIF($E$3:$E$1250,F936)</f>
        <v>3</v>
      </c>
      <c r="H936" s="18" t="n">
        <v>1</v>
      </c>
      <c r="I936" s="18" t="n">
        <v>60.2</v>
      </c>
      <c r="J936" s="1" t="s">
        <v>13</v>
      </c>
      <c r="K936" s="18" t="n">
        <v>3</v>
      </c>
      <c r="L936" s="18"/>
    </row>
    <row r="937" customFormat="false" ht="26" hidden="false" customHeight="true" outlineLevel="0" collapsed="false">
      <c r="A937" s="1" t="s">
        <v>1018</v>
      </c>
      <c r="B937" s="18" t="s">
        <v>1244</v>
      </c>
      <c r="C937" s="16" t="s">
        <v>1245</v>
      </c>
      <c r="D937" s="1" t="s">
        <v>53</v>
      </c>
      <c r="E937" s="17" t="str">
        <f aca="false">C937&amp;D937</f>
        <v>东辽县安恕镇
第二中心小学校英语教师</v>
      </c>
      <c r="F937" s="16" t="s">
        <v>2992</v>
      </c>
      <c r="G937" s="17" t="n">
        <f aca="false">COUNTIF($E$3:$E$1250,F937)</f>
        <v>6</v>
      </c>
      <c r="H937" s="18" t="n">
        <v>2</v>
      </c>
      <c r="I937" s="18" t="n">
        <v>92.4</v>
      </c>
      <c r="J937" s="1" t="s">
        <v>13</v>
      </c>
      <c r="K937" s="18" t="n">
        <v>1</v>
      </c>
      <c r="L937" s="18"/>
    </row>
    <row r="938" customFormat="false" ht="26" hidden="false" customHeight="true" outlineLevel="0" collapsed="false">
      <c r="A938" s="1" t="s">
        <v>1246</v>
      </c>
      <c r="B938" s="18" t="s">
        <v>1247</v>
      </c>
      <c r="C938" s="16" t="s">
        <v>1245</v>
      </c>
      <c r="D938" s="1" t="s">
        <v>53</v>
      </c>
      <c r="E938" s="17" t="str">
        <f aca="false">C938&amp;D938</f>
        <v>东辽县安恕镇
第二中心小学校英语教师</v>
      </c>
      <c r="F938" s="16" t="s">
        <v>2992</v>
      </c>
      <c r="G938" s="17" t="n">
        <f aca="false">COUNTIF($E$3:$E$1250,F938)</f>
        <v>6</v>
      </c>
      <c r="H938" s="18" t="n">
        <v>2</v>
      </c>
      <c r="I938" s="18" t="n">
        <v>89.2</v>
      </c>
      <c r="J938" s="1" t="s">
        <v>13</v>
      </c>
      <c r="K938" s="18" t="n">
        <v>2</v>
      </c>
      <c r="L938" s="18"/>
    </row>
    <row r="939" customFormat="false" ht="26" hidden="false" customHeight="true" outlineLevel="0" collapsed="false">
      <c r="A939" s="1" t="s">
        <v>1248</v>
      </c>
      <c r="B939" s="18" t="s">
        <v>1249</v>
      </c>
      <c r="C939" s="16" t="s">
        <v>1245</v>
      </c>
      <c r="D939" s="1" t="s">
        <v>53</v>
      </c>
      <c r="E939" s="17" t="str">
        <f aca="false">C939&amp;D939</f>
        <v>东辽县安恕镇
第二中心小学校英语教师</v>
      </c>
      <c r="F939" s="16" t="s">
        <v>2992</v>
      </c>
      <c r="G939" s="17" t="n">
        <f aca="false">COUNTIF($E$3:$E$1250,F939)</f>
        <v>6</v>
      </c>
      <c r="H939" s="18" t="n">
        <v>2</v>
      </c>
      <c r="I939" s="18" t="n">
        <v>88.4</v>
      </c>
      <c r="J939" s="1" t="s">
        <v>13</v>
      </c>
      <c r="K939" s="18" t="n">
        <v>3</v>
      </c>
      <c r="L939" s="18"/>
    </row>
    <row r="940" customFormat="false" ht="26" hidden="false" customHeight="true" outlineLevel="0" collapsed="false">
      <c r="A940" s="1" t="s">
        <v>1250</v>
      </c>
      <c r="B940" s="18" t="s">
        <v>1251</v>
      </c>
      <c r="C940" s="16" t="s">
        <v>1245</v>
      </c>
      <c r="D940" s="1" t="s">
        <v>53</v>
      </c>
      <c r="E940" s="17" t="str">
        <f aca="false">C940&amp;D940</f>
        <v>东辽县安恕镇
第二中心小学校英语教师</v>
      </c>
      <c r="F940" s="16" t="s">
        <v>2992</v>
      </c>
      <c r="G940" s="17" t="n">
        <f aca="false">COUNTIF($E$3:$E$1250,F940)</f>
        <v>6</v>
      </c>
      <c r="H940" s="18" t="n">
        <v>2</v>
      </c>
      <c r="I940" s="18" t="n">
        <v>86.6</v>
      </c>
      <c r="J940" s="1" t="s">
        <v>13</v>
      </c>
      <c r="K940" s="18" t="n">
        <v>4</v>
      </c>
      <c r="L940" s="18"/>
    </row>
    <row r="941" customFormat="false" ht="26" hidden="false" customHeight="true" outlineLevel="0" collapsed="false">
      <c r="A941" s="1" t="s">
        <v>1214</v>
      </c>
      <c r="B941" s="18" t="s">
        <v>1252</v>
      </c>
      <c r="C941" s="16" t="s">
        <v>1245</v>
      </c>
      <c r="D941" s="1" t="s">
        <v>53</v>
      </c>
      <c r="E941" s="17" t="str">
        <f aca="false">C941&amp;D941</f>
        <v>东辽县安恕镇
第二中心小学校英语教师</v>
      </c>
      <c r="F941" s="16" t="s">
        <v>2992</v>
      </c>
      <c r="G941" s="17" t="n">
        <f aca="false">COUNTIF($E$3:$E$1250,F941)</f>
        <v>6</v>
      </c>
      <c r="H941" s="18" t="n">
        <v>2</v>
      </c>
      <c r="I941" s="18" t="n">
        <v>86.2</v>
      </c>
      <c r="J941" s="1" t="s">
        <v>13</v>
      </c>
      <c r="K941" s="18" t="n">
        <v>5</v>
      </c>
      <c r="L941" s="18"/>
    </row>
    <row r="942" customFormat="false" ht="26" hidden="false" customHeight="true" outlineLevel="0" collapsed="false">
      <c r="A942" s="1" t="s">
        <v>1253</v>
      </c>
      <c r="B942" s="18" t="s">
        <v>1254</v>
      </c>
      <c r="C942" s="16" t="s">
        <v>1245</v>
      </c>
      <c r="D942" s="1" t="s">
        <v>53</v>
      </c>
      <c r="E942" s="17" t="str">
        <f aca="false">C942&amp;D942</f>
        <v>东辽县安恕镇
第二中心小学校英语教师</v>
      </c>
      <c r="F942" s="16" t="s">
        <v>2992</v>
      </c>
      <c r="G942" s="17" t="n">
        <f aca="false">COUNTIF($E$3:$E$1250,F942)</f>
        <v>6</v>
      </c>
      <c r="H942" s="18" t="n">
        <v>2</v>
      </c>
      <c r="I942" s="18" t="n">
        <v>86</v>
      </c>
      <c r="J942" s="1" t="s">
        <v>13</v>
      </c>
      <c r="K942" s="18" t="n">
        <v>6</v>
      </c>
      <c r="L942" s="18"/>
    </row>
    <row r="943" customFormat="false" ht="26" hidden="false" customHeight="true" outlineLevel="0" collapsed="false">
      <c r="A943" s="1" t="s">
        <v>1255</v>
      </c>
      <c r="B943" s="18" t="s">
        <v>1256</v>
      </c>
      <c r="C943" s="16" t="s">
        <v>1257</v>
      </c>
      <c r="D943" s="1" t="s">
        <v>485</v>
      </c>
      <c r="E943" s="17" t="str">
        <f aca="false">C943&amp;D943</f>
        <v>东辽县凌云乡
中心小学校语数教师</v>
      </c>
      <c r="F943" s="16" t="s">
        <v>2993</v>
      </c>
      <c r="G943" s="17" t="n">
        <f aca="false">COUNTIF($E$3:$E$1250,F943)</f>
        <v>6</v>
      </c>
      <c r="H943" s="18" t="n">
        <v>2</v>
      </c>
      <c r="I943" s="18" t="n">
        <v>90.2</v>
      </c>
      <c r="J943" s="1" t="s">
        <v>13</v>
      </c>
      <c r="K943" s="18" t="n">
        <v>1</v>
      </c>
      <c r="L943" s="18"/>
    </row>
    <row r="944" customFormat="false" ht="26" hidden="false" customHeight="true" outlineLevel="0" collapsed="false">
      <c r="A944" s="1" t="s">
        <v>1258</v>
      </c>
      <c r="B944" s="18" t="s">
        <v>1259</v>
      </c>
      <c r="C944" s="16" t="s">
        <v>1257</v>
      </c>
      <c r="D944" s="1" t="s">
        <v>485</v>
      </c>
      <c r="E944" s="17" t="str">
        <f aca="false">C944&amp;D944</f>
        <v>东辽县凌云乡
中心小学校语数教师</v>
      </c>
      <c r="F944" s="16" t="s">
        <v>2993</v>
      </c>
      <c r="G944" s="17" t="n">
        <f aca="false">COUNTIF($E$3:$E$1250,F944)</f>
        <v>6</v>
      </c>
      <c r="H944" s="18" t="n">
        <v>2</v>
      </c>
      <c r="I944" s="18" t="n">
        <v>86.6</v>
      </c>
      <c r="J944" s="1" t="s">
        <v>13</v>
      </c>
      <c r="K944" s="18" t="n">
        <v>2</v>
      </c>
      <c r="L944" s="18"/>
    </row>
    <row r="945" customFormat="false" ht="26" hidden="false" customHeight="true" outlineLevel="0" collapsed="false">
      <c r="A945" s="1" t="s">
        <v>1260</v>
      </c>
      <c r="B945" s="18" t="s">
        <v>1261</v>
      </c>
      <c r="C945" s="16" t="s">
        <v>1257</v>
      </c>
      <c r="D945" s="1" t="s">
        <v>485</v>
      </c>
      <c r="E945" s="17" t="str">
        <f aca="false">C945&amp;D945</f>
        <v>东辽县凌云乡
中心小学校语数教师</v>
      </c>
      <c r="F945" s="16" t="s">
        <v>2993</v>
      </c>
      <c r="G945" s="17" t="n">
        <f aca="false">COUNTIF($E$3:$E$1250,F945)</f>
        <v>6</v>
      </c>
      <c r="H945" s="18" t="n">
        <v>2</v>
      </c>
      <c r="I945" s="18" t="n">
        <v>86.4</v>
      </c>
      <c r="J945" s="1" t="s">
        <v>13</v>
      </c>
      <c r="K945" s="18" t="n">
        <v>3</v>
      </c>
      <c r="L945" s="18"/>
    </row>
    <row r="946" customFormat="false" ht="26" hidden="false" customHeight="true" outlineLevel="0" collapsed="false">
      <c r="A946" s="1" t="s">
        <v>1262</v>
      </c>
      <c r="B946" s="18" t="s">
        <v>1263</v>
      </c>
      <c r="C946" s="16" t="s">
        <v>1257</v>
      </c>
      <c r="D946" s="1" t="s">
        <v>485</v>
      </c>
      <c r="E946" s="17" t="str">
        <f aca="false">C946&amp;D946</f>
        <v>东辽县凌云乡
中心小学校语数教师</v>
      </c>
      <c r="F946" s="16" t="s">
        <v>2993</v>
      </c>
      <c r="G946" s="17" t="n">
        <f aca="false">COUNTIF($E$3:$E$1250,F946)</f>
        <v>6</v>
      </c>
      <c r="H946" s="18" t="n">
        <v>2</v>
      </c>
      <c r="I946" s="18" t="n">
        <v>84</v>
      </c>
      <c r="J946" s="1" t="s">
        <v>13</v>
      </c>
      <c r="K946" s="18" t="n">
        <v>4</v>
      </c>
      <c r="L946" s="18"/>
    </row>
    <row r="947" customFormat="false" ht="26" hidden="false" customHeight="true" outlineLevel="0" collapsed="false">
      <c r="A947" s="1" t="s">
        <v>1264</v>
      </c>
      <c r="B947" s="18" t="s">
        <v>1265</v>
      </c>
      <c r="C947" s="16" t="s">
        <v>1257</v>
      </c>
      <c r="D947" s="1" t="s">
        <v>485</v>
      </c>
      <c r="E947" s="17" t="str">
        <f aca="false">C947&amp;D947</f>
        <v>东辽县凌云乡
中心小学校语数教师</v>
      </c>
      <c r="F947" s="16" t="s">
        <v>2993</v>
      </c>
      <c r="G947" s="17" t="n">
        <f aca="false">COUNTIF($E$3:$E$1250,F947)</f>
        <v>6</v>
      </c>
      <c r="H947" s="18" t="n">
        <v>2</v>
      </c>
      <c r="I947" s="18" t="n">
        <v>81.2</v>
      </c>
      <c r="J947" s="1" t="s">
        <v>13</v>
      </c>
      <c r="K947" s="18" t="n">
        <v>5</v>
      </c>
      <c r="L947" s="18"/>
    </row>
    <row r="948" customFormat="false" ht="26" hidden="false" customHeight="true" outlineLevel="0" collapsed="false">
      <c r="A948" s="1" t="s">
        <v>1266</v>
      </c>
      <c r="B948" s="18" t="s">
        <v>1267</v>
      </c>
      <c r="C948" s="16" t="s">
        <v>1257</v>
      </c>
      <c r="D948" s="1" t="s">
        <v>485</v>
      </c>
      <c r="E948" s="17" t="str">
        <f aca="false">C948&amp;D948</f>
        <v>东辽县凌云乡
中心小学校语数教师</v>
      </c>
      <c r="F948" s="16" t="s">
        <v>2993</v>
      </c>
      <c r="G948" s="17" t="n">
        <f aca="false">COUNTIF($E$3:$E$1250,F948)</f>
        <v>6</v>
      </c>
      <c r="H948" s="18" t="n">
        <v>2</v>
      </c>
      <c r="I948" s="18" t="n">
        <v>81.2</v>
      </c>
      <c r="J948" s="1" t="s">
        <v>13</v>
      </c>
      <c r="K948" s="18" t="n">
        <v>5</v>
      </c>
      <c r="L948" s="18"/>
    </row>
    <row r="949" customFormat="false" ht="26" hidden="false" customHeight="true" outlineLevel="0" collapsed="false">
      <c r="A949" s="1" t="s">
        <v>1268</v>
      </c>
      <c r="B949" s="18" t="s">
        <v>1269</v>
      </c>
      <c r="C949" s="16" t="s">
        <v>1257</v>
      </c>
      <c r="D949" s="1" t="s">
        <v>150</v>
      </c>
      <c r="E949" s="17" t="str">
        <f aca="false">C949&amp;D949</f>
        <v>东辽县凌云乡
中心小学校体育教师</v>
      </c>
      <c r="F949" s="16" t="s">
        <v>2994</v>
      </c>
      <c r="G949" s="17" t="n">
        <f aca="false">COUNTIF($E$3:$E$1250,F949)</f>
        <v>3</v>
      </c>
      <c r="H949" s="18" t="n">
        <v>1</v>
      </c>
      <c r="I949" s="18" t="n">
        <v>83.4</v>
      </c>
      <c r="J949" s="1" t="s">
        <v>13</v>
      </c>
      <c r="K949" s="18" t="n">
        <v>1</v>
      </c>
      <c r="L949" s="18"/>
    </row>
    <row r="950" customFormat="false" ht="26" hidden="false" customHeight="true" outlineLevel="0" collapsed="false">
      <c r="A950" s="1" t="s">
        <v>1270</v>
      </c>
      <c r="B950" s="18" t="s">
        <v>1271</v>
      </c>
      <c r="C950" s="16" t="s">
        <v>1257</v>
      </c>
      <c r="D950" s="1" t="s">
        <v>150</v>
      </c>
      <c r="E950" s="17" t="str">
        <f aca="false">C950&amp;D950</f>
        <v>东辽县凌云乡
中心小学校体育教师</v>
      </c>
      <c r="F950" s="16" t="s">
        <v>2994</v>
      </c>
      <c r="G950" s="17" t="n">
        <f aca="false">COUNTIF($E$3:$E$1250,F950)</f>
        <v>3</v>
      </c>
      <c r="H950" s="18" t="n">
        <v>1</v>
      </c>
      <c r="I950" s="18" t="n">
        <v>64</v>
      </c>
      <c r="J950" s="1" t="s">
        <v>13</v>
      </c>
      <c r="K950" s="18" t="n">
        <v>2</v>
      </c>
      <c r="L950" s="18"/>
    </row>
    <row r="951" customFormat="false" ht="26" hidden="false" customHeight="true" outlineLevel="0" collapsed="false">
      <c r="A951" s="1" t="s">
        <v>1272</v>
      </c>
      <c r="B951" s="18" t="s">
        <v>1273</v>
      </c>
      <c r="C951" s="16" t="s">
        <v>1257</v>
      </c>
      <c r="D951" s="1" t="s">
        <v>150</v>
      </c>
      <c r="E951" s="17" t="str">
        <f aca="false">C951&amp;D951</f>
        <v>东辽县凌云乡
中心小学校体育教师</v>
      </c>
      <c r="F951" s="16" t="s">
        <v>2994</v>
      </c>
      <c r="G951" s="17" t="n">
        <f aca="false">COUNTIF($E$3:$E$1250,F951)</f>
        <v>3</v>
      </c>
      <c r="H951" s="18" t="n">
        <v>1</v>
      </c>
      <c r="I951" s="18" t="n">
        <v>49.4</v>
      </c>
      <c r="J951" s="1" t="s">
        <v>13</v>
      </c>
      <c r="K951" s="18" t="n">
        <v>3</v>
      </c>
      <c r="L951" s="18"/>
    </row>
    <row r="952" customFormat="false" ht="26" hidden="false" customHeight="true" outlineLevel="0" collapsed="false">
      <c r="A952" s="1" t="s">
        <v>1274</v>
      </c>
      <c r="B952" s="18" t="s">
        <v>1275</v>
      </c>
      <c r="C952" s="16" t="s">
        <v>1276</v>
      </c>
      <c r="D952" s="1" t="s">
        <v>150</v>
      </c>
      <c r="E952" s="17" t="str">
        <f aca="false">C952&amp;D952</f>
        <v>辽源市第一实验
小学校体育教师</v>
      </c>
      <c r="F952" s="16" t="s">
        <v>2995</v>
      </c>
      <c r="G952" s="17" t="n">
        <f aca="false">COUNTIF($E$3:$E$1250,F952)</f>
        <v>6</v>
      </c>
      <c r="H952" s="18" t="n">
        <v>2</v>
      </c>
      <c r="I952" s="18" t="n">
        <v>89</v>
      </c>
      <c r="J952" s="1" t="s">
        <v>13</v>
      </c>
      <c r="K952" s="18" t="n">
        <v>1</v>
      </c>
      <c r="L952" s="18"/>
    </row>
    <row r="953" customFormat="false" ht="26" hidden="false" customHeight="true" outlineLevel="0" collapsed="false">
      <c r="A953" s="1" t="s">
        <v>1277</v>
      </c>
      <c r="B953" s="18" t="s">
        <v>1278</v>
      </c>
      <c r="C953" s="16" t="s">
        <v>1276</v>
      </c>
      <c r="D953" s="1" t="s">
        <v>150</v>
      </c>
      <c r="E953" s="17" t="str">
        <f aca="false">C953&amp;D953</f>
        <v>辽源市第一实验
小学校体育教师</v>
      </c>
      <c r="F953" s="16" t="s">
        <v>2995</v>
      </c>
      <c r="G953" s="17" t="n">
        <f aca="false">COUNTIF($E$3:$E$1250,F953)</f>
        <v>6</v>
      </c>
      <c r="H953" s="18" t="n">
        <v>2</v>
      </c>
      <c r="I953" s="18" t="n">
        <v>87</v>
      </c>
      <c r="J953" s="1" t="s">
        <v>13</v>
      </c>
      <c r="K953" s="18" t="n">
        <v>2</v>
      </c>
      <c r="L953" s="18"/>
    </row>
    <row r="954" customFormat="false" ht="26" hidden="false" customHeight="true" outlineLevel="0" collapsed="false">
      <c r="A954" s="1" t="s">
        <v>1279</v>
      </c>
      <c r="B954" s="18" t="s">
        <v>1280</v>
      </c>
      <c r="C954" s="16" t="s">
        <v>1276</v>
      </c>
      <c r="D954" s="1" t="s">
        <v>150</v>
      </c>
      <c r="E954" s="17" t="str">
        <f aca="false">C954&amp;D954</f>
        <v>辽源市第一实验
小学校体育教师</v>
      </c>
      <c r="F954" s="16" t="s">
        <v>2995</v>
      </c>
      <c r="G954" s="17" t="n">
        <f aca="false">COUNTIF($E$3:$E$1250,F954)</f>
        <v>6</v>
      </c>
      <c r="H954" s="18" t="n">
        <v>2</v>
      </c>
      <c r="I954" s="18" t="n">
        <v>85.2</v>
      </c>
      <c r="J954" s="1" t="s">
        <v>13</v>
      </c>
      <c r="K954" s="18" t="n">
        <v>3</v>
      </c>
      <c r="L954" s="18"/>
    </row>
    <row r="955" customFormat="false" ht="26" hidden="false" customHeight="true" outlineLevel="0" collapsed="false">
      <c r="A955" s="1" t="s">
        <v>1281</v>
      </c>
      <c r="B955" s="18" t="s">
        <v>1282</v>
      </c>
      <c r="C955" s="16" t="s">
        <v>1276</v>
      </c>
      <c r="D955" s="1" t="s">
        <v>150</v>
      </c>
      <c r="E955" s="17" t="str">
        <f aca="false">C955&amp;D955</f>
        <v>辽源市第一实验
小学校体育教师</v>
      </c>
      <c r="F955" s="16" t="s">
        <v>2995</v>
      </c>
      <c r="G955" s="17" t="n">
        <f aca="false">COUNTIF($E$3:$E$1250,F955)</f>
        <v>6</v>
      </c>
      <c r="H955" s="18" t="n">
        <v>2</v>
      </c>
      <c r="I955" s="18" t="n">
        <v>81.4</v>
      </c>
      <c r="J955" s="1" t="s">
        <v>13</v>
      </c>
      <c r="K955" s="18" t="n">
        <v>4</v>
      </c>
      <c r="L955" s="18"/>
    </row>
    <row r="956" customFormat="false" ht="26" hidden="false" customHeight="true" outlineLevel="0" collapsed="false">
      <c r="A956" s="1" t="s">
        <v>535</v>
      </c>
      <c r="B956" s="18" t="s">
        <v>1283</v>
      </c>
      <c r="C956" s="16" t="s">
        <v>1276</v>
      </c>
      <c r="D956" s="1" t="s">
        <v>150</v>
      </c>
      <c r="E956" s="17" t="str">
        <f aca="false">C956&amp;D956</f>
        <v>辽源市第一实验
小学校体育教师</v>
      </c>
      <c r="F956" s="16" t="s">
        <v>2995</v>
      </c>
      <c r="G956" s="17" t="n">
        <f aca="false">COUNTIF($E$3:$E$1250,F956)</f>
        <v>6</v>
      </c>
      <c r="H956" s="18" t="n">
        <v>2</v>
      </c>
      <c r="I956" s="18" t="n">
        <v>77</v>
      </c>
      <c r="J956" s="1" t="s">
        <v>13</v>
      </c>
      <c r="K956" s="18" t="n">
        <v>5</v>
      </c>
      <c r="L956" s="18"/>
    </row>
    <row r="957" customFormat="false" ht="26" hidden="false" customHeight="true" outlineLevel="0" collapsed="false">
      <c r="A957" s="1" t="s">
        <v>1284</v>
      </c>
      <c r="B957" s="18" t="s">
        <v>1285</v>
      </c>
      <c r="C957" s="16" t="s">
        <v>1276</v>
      </c>
      <c r="D957" s="1" t="s">
        <v>150</v>
      </c>
      <c r="E957" s="17" t="str">
        <f aca="false">C957&amp;D957</f>
        <v>辽源市第一实验
小学校体育教师</v>
      </c>
      <c r="F957" s="16" t="s">
        <v>2995</v>
      </c>
      <c r="G957" s="17" t="n">
        <f aca="false">COUNTIF($E$3:$E$1250,F957)</f>
        <v>6</v>
      </c>
      <c r="H957" s="18" t="n">
        <v>2</v>
      </c>
      <c r="I957" s="18" t="n">
        <v>73.2</v>
      </c>
      <c r="J957" s="1" t="s">
        <v>13</v>
      </c>
      <c r="K957" s="18" t="n">
        <v>6</v>
      </c>
      <c r="L957" s="18"/>
    </row>
    <row r="958" customFormat="false" ht="26" hidden="false" customHeight="true" outlineLevel="0" collapsed="false">
      <c r="A958" s="1" t="s">
        <v>1286</v>
      </c>
      <c r="B958" s="18" t="s">
        <v>1287</v>
      </c>
      <c r="C958" s="16" t="s">
        <v>1276</v>
      </c>
      <c r="D958" s="1" t="s">
        <v>545</v>
      </c>
      <c r="E958" s="17" t="str">
        <f aca="false">C958&amp;D958</f>
        <v>辽源市第一实验
小学校音乐教师</v>
      </c>
      <c r="F958" s="16" t="s">
        <v>2996</v>
      </c>
      <c r="G958" s="17" t="n">
        <f aca="false">COUNTIF($E$3:$E$1250,F958)</f>
        <v>3</v>
      </c>
      <c r="H958" s="18" t="n">
        <v>1</v>
      </c>
      <c r="I958" s="18" t="n">
        <v>85.6</v>
      </c>
      <c r="J958" s="1" t="s">
        <v>13</v>
      </c>
      <c r="K958" s="18" t="n">
        <v>1</v>
      </c>
      <c r="L958" s="18"/>
    </row>
    <row r="959" customFormat="false" ht="26" hidden="false" customHeight="true" outlineLevel="0" collapsed="false">
      <c r="A959" s="1" t="s">
        <v>1288</v>
      </c>
      <c r="B959" s="18" t="s">
        <v>1289</v>
      </c>
      <c r="C959" s="16" t="s">
        <v>1276</v>
      </c>
      <c r="D959" s="1" t="s">
        <v>545</v>
      </c>
      <c r="E959" s="17" t="str">
        <f aca="false">C959&amp;D959</f>
        <v>辽源市第一实验
小学校音乐教师</v>
      </c>
      <c r="F959" s="16" t="s">
        <v>2996</v>
      </c>
      <c r="G959" s="17" t="n">
        <f aca="false">COUNTIF($E$3:$E$1250,F959)</f>
        <v>3</v>
      </c>
      <c r="H959" s="18" t="n">
        <v>1</v>
      </c>
      <c r="I959" s="18" t="n">
        <v>83.6</v>
      </c>
      <c r="J959" s="1" t="s">
        <v>13</v>
      </c>
      <c r="K959" s="18" t="n">
        <v>2</v>
      </c>
      <c r="L959" s="18"/>
    </row>
    <row r="960" customFormat="false" ht="26" hidden="false" customHeight="true" outlineLevel="0" collapsed="false">
      <c r="A960" s="1" t="s">
        <v>1290</v>
      </c>
      <c r="B960" s="18" t="s">
        <v>1291</v>
      </c>
      <c r="C960" s="16" t="s">
        <v>1276</v>
      </c>
      <c r="D960" s="1" t="s">
        <v>545</v>
      </c>
      <c r="E960" s="17" t="str">
        <f aca="false">C960&amp;D960</f>
        <v>辽源市第一实验
小学校音乐教师</v>
      </c>
      <c r="F960" s="16" t="s">
        <v>2996</v>
      </c>
      <c r="G960" s="17" t="n">
        <f aca="false">COUNTIF($E$3:$E$1250,F960)</f>
        <v>3</v>
      </c>
      <c r="H960" s="18" t="n">
        <v>1</v>
      </c>
      <c r="I960" s="18" t="n">
        <v>75</v>
      </c>
      <c r="J960" s="1" t="s">
        <v>13</v>
      </c>
      <c r="K960" s="18" t="n">
        <v>3</v>
      </c>
      <c r="L960" s="18"/>
    </row>
    <row r="961" customFormat="false" ht="26" hidden="false" customHeight="true" outlineLevel="0" collapsed="false">
      <c r="A961" s="1" t="s">
        <v>1292</v>
      </c>
      <c r="B961" s="18" t="s">
        <v>1293</v>
      </c>
      <c r="C961" s="16" t="s">
        <v>1276</v>
      </c>
      <c r="D961" s="1" t="s">
        <v>1294</v>
      </c>
      <c r="E961" s="17" t="str">
        <f aca="false">C961&amp;D961</f>
        <v>辽源市第一实验
小学校科学教师</v>
      </c>
      <c r="F961" s="16" t="s">
        <v>2997</v>
      </c>
      <c r="G961" s="17" t="n">
        <f aca="false">COUNTIF($E$3:$E$1250,F961)</f>
        <v>3</v>
      </c>
      <c r="H961" s="18" t="n">
        <v>1</v>
      </c>
      <c r="I961" s="18" t="n">
        <v>90.2</v>
      </c>
      <c r="J961" s="1" t="s">
        <v>13</v>
      </c>
      <c r="K961" s="18" t="n">
        <v>1</v>
      </c>
      <c r="L961" s="18"/>
    </row>
    <row r="962" customFormat="false" ht="26" hidden="false" customHeight="true" outlineLevel="0" collapsed="false">
      <c r="A962" s="1" t="s">
        <v>1295</v>
      </c>
      <c r="B962" s="18" t="s">
        <v>1296</v>
      </c>
      <c r="C962" s="16" t="s">
        <v>1276</v>
      </c>
      <c r="D962" s="1" t="s">
        <v>1294</v>
      </c>
      <c r="E962" s="17" t="str">
        <f aca="false">C962&amp;D962</f>
        <v>辽源市第一实验
小学校科学教师</v>
      </c>
      <c r="F962" s="16" t="s">
        <v>2997</v>
      </c>
      <c r="G962" s="17" t="n">
        <f aca="false">COUNTIF($E$3:$E$1250,F962)</f>
        <v>3</v>
      </c>
      <c r="H962" s="18" t="n">
        <v>1</v>
      </c>
      <c r="I962" s="18" t="n">
        <v>89</v>
      </c>
      <c r="J962" s="1" t="s">
        <v>13</v>
      </c>
      <c r="K962" s="18" t="n">
        <v>2</v>
      </c>
      <c r="L962" s="18"/>
    </row>
    <row r="963" customFormat="false" ht="26" hidden="false" customHeight="true" outlineLevel="0" collapsed="false">
      <c r="A963" s="1" t="s">
        <v>1297</v>
      </c>
      <c r="B963" s="18" t="s">
        <v>1298</v>
      </c>
      <c r="C963" s="16" t="s">
        <v>1276</v>
      </c>
      <c r="D963" s="1" t="s">
        <v>1294</v>
      </c>
      <c r="E963" s="17" t="str">
        <f aca="false">C963&amp;D963</f>
        <v>辽源市第一实验
小学校科学教师</v>
      </c>
      <c r="F963" s="16" t="s">
        <v>2997</v>
      </c>
      <c r="G963" s="17" t="n">
        <f aca="false">COUNTIF($E$3:$E$1250,F963)</f>
        <v>3</v>
      </c>
      <c r="H963" s="18" t="n">
        <v>1</v>
      </c>
      <c r="I963" s="18" t="n">
        <v>86.8</v>
      </c>
      <c r="J963" s="1" t="s">
        <v>13</v>
      </c>
      <c r="K963" s="18" t="n">
        <v>3</v>
      </c>
      <c r="L963" s="18"/>
    </row>
    <row r="964" customFormat="false" ht="26" hidden="false" customHeight="true" outlineLevel="0" collapsed="false">
      <c r="A964" s="1" t="s">
        <v>1299</v>
      </c>
      <c r="B964" s="18" t="s">
        <v>1300</v>
      </c>
      <c r="C964" s="16" t="s">
        <v>1301</v>
      </c>
      <c r="D964" s="1" t="s">
        <v>485</v>
      </c>
      <c r="E964" s="17" t="str">
        <f aca="false">C964&amp;D964</f>
        <v>龙山区多寿路
小学校语数教师</v>
      </c>
      <c r="F964" s="16" t="s">
        <v>2998</v>
      </c>
      <c r="G964" s="17" t="n">
        <f aca="false">COUNTIF($E$3:$E$1250,F964)</f>
        <v>3</v>
      </c>
      <c r="H964" s="18" t="n">
        <v>1</v>
      </c>
      <c r="I964" s="18" t="n">
        <v>88.6</v>
      </c>
      <c r="J964" s="1" t="s">
        <v>13</v>
      </c>
      <c r="K964" s="18" t="n">
        <v>1</v>
      </c>
      <c r="L964" s="18"/>
    </row>
    <row r="965" customFormat="false" ht="26" hidden="false" customHeight="true" outlineLevel="0" collapsed="false">
      <c r="A965" s="1" t="s">
        <v>1302</v>
      </c>
      <c r="B965" s="18" t="s">
        <v>1303</v>
      </c>
      <c r="C965" s="16" t="s">
        <v>1301</v>
      </c>
      <c r="D965" s="1" t="s">
        <v>485</v>
      </c>
      <c r="E965" s="17" t="str">
        <f aca="false">C965&amp;D965</f>
        <v>龙山区多寿路
小学校语数教师</v>
      </c>
      <c r="F965" s="16" t="s">
        <v>2998</v>
      </c>
      <c r="G965" s="17" t="n">
        <f aca="false">COUNTIF($E$3:$E$1250,F965)</f>
        <v>3</v>
      </c>
      <c r="H965" s="18" t="n">
        <v>1</v>
      </c>
      <c r="I965" s="18" t="n">
        <v>88.6</v>
      </c>
      <c r="J965" s="1" t="s">
        <v>13</v>
      </c>
      <c r="K965" s="18" t="n">
        <v>1</v>
      </c>
      <c r="L965" s="18"/>
    </row>
    <row r="966" customFormat="false" ht="26" hidden="false" customHeight="true" outlineLevel="0" collapsed="false">
      <c r="A966" s="1" t="s">
        <v>1304</v>
      </c>
      <c r="B966" s="18" t="s">
        <v>1305</v>
      </c>
      <c r="C966" s="16" t="s">
        <v>1301</v>
      </c>
      <c r="D966" s="1" t="s">
        <v>485</v>
      </c>
      <c r="E966" s="17" t="str">
        <f aca="false">C966&amp;D966</f>
        <v>龙山区多寿路
小学校语数教师</v>
      </c>
      <c r="F966" s="16" t="s">
        <v>2998</v>
      </c>
      <c r="G966" s="17" t="n">
        <f aca="false">COUNTIF($E$3:$E$1250,F966)</f>
        <v>3</v>
      </c>
      <c r="H966" s="18" t="n">
        <v>1</v>
      </c>
      <c r="I966" s="18" t="n">
        <v>87.8</v>
      </c>
      <c r="J966" s="1" t="s">
        <v>13</v>
      </c>
      <c r="K966" s="18" t="n">
        <v>3</v>
      </c>
      <c r="L966" s="18"/>
    </row>
    <row r="967" customFormat="false" ht="26" hidden="false" customHeight="true" outlineLevel="0" collapsed="false">
      <c r="A967" s="1" t="s">
        <v>1306</v>
      </c>
      <c r="B967" s="18" t="s">
        <v>1307</v>
      </c>
      <c r="C967" s="16" t="s">
        <v>1308</v>
      </c>
      <c r="D967" s="1" t="s">
        <v>53</v>
      </c>
      <c r="E967" s="17" t="str">
        <f aca="false">C967&amp;D967</f>
        <v>龙山区谦宁街
小学校英语教师</v>
      </c>
      <c r="F967" s="16" t="s">
        <v>2999</v>
      </c>
      <c r="G967" s="17" t="n">
        <f aca="false">COUNTIF($E$3:$E$1250,F967)</f>
        <v>3</v>
      </c>
      <c r="H967" s="18" t="n">
        <v>1</v>
      </c>
      <c r="I967" s="18" t="n">
        <v>95.4</v>
      </c>
      <c r="J967" s="1" t="s">
        <v>13</v>
      </c>
      <c r="K967" s="18" t="n">
        <v>1</v>
      </c>
      <c r="L967" s="18"/>
    </row>
    <row r="968" customFormat="false" ht="26" hidden="false" customHeight="true" outlineLevel="0" collapsed="false">
      <c r="A968" s="1" t="s">
        <v>1309</v>
      </c>
      <c r="B968" s="18" t="s">
        <v>1310</v>
      </c>
      <c r="C968" s="16" t="s">
        <v>1308</v>
      </c>
      <c r="D968" s="1" t="s">
        <v>53</v>
      </c>
      <c r="E968" s="17" t="str">
        <f aca="false">C968&amp;D968</f>
        <v>龙山区谦宁街
小学校英语教师</v>
      </c>
      <c r="F968" s="16" t="s">
        <v>2999</v>
      </c>
      <c r="G968" s="17" t="n">
        <f aca="false">COUNTIF($E$3:$E$1250,F968)</f>
        <v>3</v>
      </c>
      <c r="H968" s="18" t="n">
        <v>1</v>
      </c>
      <c r="I968" s="18" t="n">
        <v>88.8</v>
      </c>
      <c r="J968" s="1" t="s">
        <v>13</v>
      </c>
      <c r="K968" s="18" t="n">
        <v>2</v>
      </c>
      <c r="L968" s="18"/>
    </row>
    <row r="969" customFormat="false" ht="26" hidden="false" customHeight="true" outlineLevel="0" collapsed="false">
      <c r="A969" s="1" t="s">
        <v>1311</v>
      </c>
      <c r="B969" s="18" t="s">
        <v>1312</v>
      </c>
      <c r="C969" s="16" t="s">
        <v>1308</v>
      </c>
      <c r="D969" s="1" t="s">
        <v>53</v>
      </c>
      <c r="E969" s="17" t="str">
        <f aca="false">C969&amp;D969</f>
        <v>龙山区谦宁街
小学校英语教师</v>
      </c>
      <c r="F969" s="16" t="s">
        <v>2999</v>
      </c>
      <c r="G969" s="17" t="n">
        <f aca="false">COUNTIF($E$3:$E$1250,F969)</f>
        <v>3</v>
      </c>
      <c r="H969" s="18" t="n">
        <v>1</v>
      </c>
      <c r="I969" s="18" t="n">
        <v>87.8</v>
      </c>
      <c r="J969" s="1" t="s">
        <v>13</v>
      </c>
      <c r="K969" s="18" t="n">
        <v>3</v>
      </c>
      <c r="L969" s="18"/>
    </row>
    <row r="970" customFormat="false" ht="26" hidden="false" customHeight="true" outlineLevel="0" collapsed="false">
      <c r="A970" s="1" t="s">
        <v>1313</v>
      </c>
      <c r="B970" s="18" t="s">
        <v>1314</v>
      </c>
      <c r="C970" s="16" t="s">
        <v>1308</v>
      </c>
      <c r="D970" s="1" t="s">
        <v>774</v>
      </c>
      <c r="E970" s="17" t="str">
        <f aca="false">C970&amp;D970</f>
        <v>龙山区谦宁街
小学校计算机教师</v>
      </c>
      <c r="F970" s="16" t="s">
        <v>3000</v>
      </c>
      <c r="G970" s="17" t="n">
        <f aca="false">COUNTIF($E$3:$E$1250,F970)</f>
        <v>3</v>
      </c>
      <c r="H970" s="18" t="n">
        <v>1</v>
      </c>
      <c r="I970" s="18" t="n">
        <v>83.8</v>
      </c>
      <c r="J970" s="1" t="s">
        <v>13</v>
      </c>
      <c r="K970" s="18" t="n">
        <v>1</v>
      </c>
      <c r="L970" s="1" t="s">
        <v>290</v>
      </c>
    </row>
    <row r="971" customFormat="false" ht="26" hidden="false" customHeight="true" outlineLevel="0" collapsed="false">
      <c r="A971" s="1" t="s">
        <v>1315</v>
      </c>
      <c r="B971" s="18" t="s">
        <v>1316</v>
      </c>
      <c r="C971" s="16" t="s">
        <v>1308</v>
      </c>
      <c r="D971" s="1" t="s">
        <v>774</v>
      </c>
      <c r="E971" s="17" t="str">
        <f aca="false">C971&amp;D971</f>
        <v>龙山区谦宁街
小学校计算机教师</v>
      </c>
      <c r="F971" s="16" t="s">
        <v>3000</v>
      </c>
      <c r="G971" s="17" t="n">
        <f aca="false">COUNTIF($E$3:$E$1250,F971)</f>
        <v>3</v>
      </c>
      <c r="H971" s="18" t="n">
        <v>1</v>
      </c>
      <c r="I971" s="18" t="n">
        <v>83.6</v>
      </c>
      <c r="J971" s="1" t="s">
        <v>13</v>
      </c>
      <c r="K971" s="18" t="n">
        <v>2</v>
      </c>
      <c r="L971" s="18"/>
    </row>
    <row r="972" customFormat="false" ht="26" hidden="false" customHeight="true" outlineLevel="0" collapsed="false">
      <c r="A972" s="1" t="s">
        <v>1317</v>
      </c>
      <c r="B972" s="18" t="s">
        <v>1318</v>
      </c>
      <c r="C972" s="16" t="s">
        <v>1308</v>
      </c>
      <c r="D972" s="1" t="s">
        <v>774</v>
      </c>
      <c r="E972" s="17" t="str">
        <f aca="false">C972&amp;D972</f>
        <v>龙山区谦宁街
小学校计算机教师</v>
      </c>
      <c r="F972" s="16" t="s">
        <v>3000</v>
      </c>
      <c r="G972" s="17" t="n">
        <f aca="false">COUNTIF($E$3:$E$1250,F972)</f>
        <v>3</v>
      </c>
      <c r="H972" s="18" t="n">
        <v>1</v>
      </c>
      <c r="I972" s="18" t="n">
        <v>78.8</v>
      </c>
      <c r="J972" s="1" t="s">
        <v>13</v>
      </c>
      <c r="K972" s="18" t="n">
        <v>3</v>
      </c>
      <c r="L972" s="18"/>
    </row>
    <row r="973" customFormat="false" ht="26" hidden="false" customHeight="true" outlineLevel="0" collapsed="false">
      <c r="A973" s="1" t="s">
        <v>1319</v>
      </c>
      <c r="B973" s="18" t="s">
        <v>1320</v>
      </c>
      <c r="C973" s="1" t="s">
        <v>1321</v>
      </c>
      <c r="D973" s="1" t="s">
        <v>150</v>
      </c>
      <c r="E973" s="17" t="str">
        <f aca="false">C973&amp;D973</f>
        <v>辽源市实验小学校体育教师</v>
      </c>
      <c r="F973" s="16" t="s">
        <v>3001</v>
      </c>
      <c r="G973" s="17" t="n">
        <f aca="false">COUNTIF($E$3:$E$1250,F973)</f>
        <v>3</v>
      </c>
      <c r="H973" s="18" t="n">
        <v>1</v>
      </c>
      <c r="I973" s="18" t="n">
        <v>71</v>
      </c>
      <c r="J973" s="1" t="s">
        <v>13</v>
      </c>
      <c r="K973" s="18" t="n">
        <v>1</v>
      </c>
      <c r="L973" s="18"/>
    </row>
    <row r="974" customFormat="false" ht="26" hidden="false" customHeight="true" outlineLevel="0" collapsed="false">
      <c r="A974" s="1" t="s">
        <v>1322</v>
      </c>
      <c r="B974" s="18" t="s">
        <v>1323</v>
      </c>
      <c r="C974" s="1" t="s">
        <v>1321</v>
      </c>
      <c r="D974" s="1" t="s">
        <v>150</v>
      </c>
      <c r="E974" s="17" t="str">
        <f aca="false">C974&amp;D974</f>
        <v>辽源市实验小学校体育教师</v>
      </c>
      <c r="F974" s="16" t="s">
        <v>3001</v>
      </c>
      <c r="G974" s="17" t="n">
        <f aca="false">COUNTIF($E$3:$E$1250,F974)</f>
        <v>3</v>
      </c>
      <c r="H974" s="18" t="n">
        <v>1</v>
      </c>
      <c r="I974" s="18" t="n">
        <v>68</v>
      </c>
      <c r="J974" s="1" t="s">
        <v>13</v>
      </c>
      <c r="K974" s="18" t="n">
        <v>2</v>
      </c>
      <c r="L974" s="18"/>
    </row>
    <row r="975" customFormat="false" ht="26" hidden="false" customHeight="true" outlineLevel="0" collapsed="false">
      <c r="A975" s="1" t="s">
        <v>1324</v>
      </c>
      <c r="B975" s="18" t="s">
        <v>1325</v>
      </c>
      <c r="C975" s="1" t="s">
        <v>1321</v>
      </c>
      <c r="D975" s="1" t="s">
        <v>150</v>
      </c>
      <c r="E975" s="17" t="str">
        <f aca="false">C975&amp;D975</f>
        <v>辽源市实验小学校体育教师</v>
      </c>
      <c r="F975" s="16" t="s">
        <v>3001</v>
      </c>
      <c r="G975" s="17" t="n">
        <f aca="false">COUNTIF($E$3:$E$1250,F975)</f>
        <v>3</v>
      </c>
      <c r="H975" s="18" t="n">
        <v>1</v>
      </c>
      <c r="I975" s="18" t="n">
        <v>67.4</v>
      </c>
      <c r="J975" s="1" t="s">
        <v>13</v>
      </c>
      <c r="K975" s="18" t="n">
        <v>3</v>
      </c>
      <c r="L975" s="18"/>
    </row>
    <row r="976" customFormat="false" ht="26" hidden="false" customHeight="true" outlineLevel="0" collapsed="false">
      <c r="A976" s="1" t="s">
        <v>1326</v>
      </c>
      <c r="B976" s="18" t="s">
        <v>1327</v>
      </c>
      <c r="C976" s="1" t="s">
        <v>1321</v>
      </c>
      <c r="D976" s="1" t="s">
        <v>325</v>
      </c>
      <c r="E976" s="17" t="str">
        <f aca="false">C976&amp;D976</f>
        <v>辽源市实验小学校美术教师</v>
      </c>
      <c r="F976" s="16" t="s">
        <v>3002</v>
      </c>
      <c r="G976" s="17" t="n">
        <f aca="false">COUNTIF($E$3:$E$1250,F976)</f>
        <v>3</v>
      </c>
      <c r="H976" s="18" t="n">
        <v>1</v>
      </c>
      <c r="I976" s="18" t="n">
        <v>90.4</v>
      </c>
      <c r="J976" s="1" t="s">
        <v>13</v>
      </c>
      <c r="K976" s="18" t="n">
        <v>1</v>
      </c>
      <c r="L976" s="18"/>
    </row>
    <row r="977" customFormat="false" ht="26" hidden="false" customHeight="true" outlineLevel="0" collapsed="false">
      <c r="A977" s="1" t="s">
        <v>1214</v>
      </c>
      <c r="B977" s="18" t="s">
        <v>1328</v>
      </c>
      <c r="C977" s="1" t="s">
        <v>1321</v>
      </c>
      <c r="D977" s="1" t="s">
        <v>325</v>
      </c>
      <c r="E977" s="17" t="str">
        <f aca="false">C977&amp;D977</f>
        <v>辽源市实验小学校美术教师</v>
      </c>
      <c r="F977" s="16" t="s">
        <v>3002</v>
      </c>
      <c r="G977" s="17" t="n">
        <f aca="false">COUNTIF($E$3:$E$1250,F977)</f>
        <v>3</v>
      </c>
      <c r="H977" s="18" t="n">
        <v>1</v>
      </c>
      <c r="I977" s="18" t="n">
        <v>88.6</v>
      </c>
      <c r="J977" s="1" t="s">
        <v>13</v>
      </c>
      <c r="K977" s="18" t="n">
        <v>2</v>
      </c>
      <c r="L977" s="18"/>
    </row>
    <row r="978" customFormat="false" ht="26" hidden="false" customHeight="true" outlineLevel="0" collapsed="false">
      <c r="A978" s="1" t="s">
        <v>1329</v>
      </c>
      <c r="B978" s="18" t="s">
        <v>1330</v>
      </c>
      <c r="C978" s="1" t="s">
        <v>1321</v>
      </c>
      <c r="D978" s="1" t="s">
        <v>325</v>
      </c>
      <c r="E978" s="17" t="str">
        <f aca="false">C978&amp;D978</f>
        <v>辽源市实验小学校美术教师</v>
      </c>
      <c r="F978" s="16" t="s">
        <v>3002</v>
      </c>
      <c r="G978" s="17" t="n">
        <f aca="false">COUNTIF($E$3:$E$1250,F978)</f>
        <v>3</v>
      </c>
      <c r="H978" s="18" t="n">
        <v>1</v>
      </c>
      <c r="I978" s="18" t="n">
        <v>85.2</v>
      </c>
      <c r="J978" s="1" t="s">
        <v>13</v>
      </c>
      <c r="K978" s="18" t="n">
        <v>3</v>
      </c>
      <c r="L978" s="18"/>
    </row>
    <row r="979" customFormat="false" ht="26" hidden="false" customHeight="true" outlineLevel="0" collapsed="false">
      <c r="A979" s="1" t="s">
        <v>1331</v>
      </c>
      <c r="B979" s="18" t="s">
        <v>1332</v>
      </c>
      <c r="C979" s="1" t="s">
        <v>1321</v>
      </c>
      <c r="D979" s="1" t="s">
        <v>1294</v>
      </c>
      <c r="E979" s="17" t="str">
        <f aca="false">C979&amp;D979</f>
        <v>辽源市实验小学校科学教师</v>
      </c>
      <c r="F979" s="16" t="s">
        <v>3003</v>
      </c>
      <c r="G979" s="17" t="n">
        <f aca="false">COUNTIF($E$3:$E$1250,F979)</f>
        <v>3</v>
      </c>
      <c r="H979" s="18" t="n">
        <v>1</v>
      </c>
      <c r="I979" s="18" t="n">
        <v>86.2</v>
      </c>
      <c r="J979" s="1" t="s">
        <v>13</v>
      </c>
      <c r="K979" s="18" t="n">
        <v>1</v>
      </c>
      <c r="L979" s="18"/>
    </row>
    <row r="980" customFormat="false" ht="26" hidden="false" customHeight="true" outlineLevel="0" collapsed="false">
      <c r="A980" s="1" t="s">
        <v>1333</v>
      </c>
      <c r="B980" s="18" t="s">
        <v>1334</v>
      </c>
      <c r="C980" s="1" t="s">
        <v>1321</v>
      </c>
      <c r="D980" s="1" t="s">
        <v>1294</v>
      </c>
      <c r="E980" s="17" t="str">
        <f aca="false">C980&amp;D980</f>
        <v>辽源市实验小学校科学教师</v>
      </c>
      <c r="F980" s="16" t="s">
        <v>3003</v>
      </c>
      <c r="G980" s="17" t="n">
        <f aca="false">COUNTIF($E$3:$E$1250,F980)</f>
        <v>3</v>
      </c>
      <c r="H980" s="18" t="n">
        <v>1</v>
      </c>
      <c r="I980" s="18" t="n">
        <v>85.6</v>
      </c>
      <c r="J980" s="1" t="s">
        <v>13</v>
      </c>
      <c r="K980" s="18" t="n">
        <v>2</v>
      </c>
      <c r="L980" s="18"/>
    </row>
    <row r="981" customFormat="false" ht="26" hidden="false" customHeight="true" outlineLevel="0" collapsed="false">
      <c r="A981" s="1" t="s">
        <v>1335</v>
      </c>
      <c r="B981" s="18" t="s">
        <v>1336</v>
      </c>
      <c r="C981" s="1" t="s">
        <v>1321</v>
      </c>
      <c r="D981" s="1" t="s">
        <v>1294</v>
      </c>
      <c r="E981" s="17" t="str">
        <f aca="false">C981&amp;D981</f>
        <v>辽源市实验小学校科学教师</v>
      </c>
      <c r="F981" s="16" t="s">
        <v>3003</v>
      </c>
      <c r="G981" s="17" t="n">
        <f aca="false">COUNTIF($E$3:$E$1250,F981)</f>
        <v>3</v>
      </c>
      <c r="H981" s="18" t="n">
        <v>1</v>
      </c>
      <c r="I981" s="18" t="n">
        <v>84</v>
      </c>
      <c r="J981" s="1" t="s">
        <v>13</v>
      </c>
      <c r="K981" s="18" t="n">
        <v>3</v>
      </c>
      <c r="L981" s="18"/>
    </row>
    <row r="982" customFormat="false" ht="26" hidden="false" customHeight="true" outlineLevel="0" collapsed="false">
      <c r="A982" s="1" t="s">
        <v>1337</v>
      </c>
      <c r="B982" s="18" t="s">
        <v>1338</v>
      </c>
      <c r="C982" s="16" t="s">
        <v>1339</v>
      </c>
      <c r="D982" s="1" t="s">
        <v>485</v>
      </c>
      <c r="E982" s="17" t="str">
        <f aca="false">C982&amp;D982</f>
        <v>辽源市龙山区
福镇路小学校语数教师</v>
      </c>
      <c r="F982" s="16" t="s">
        <v>3004</v>
      </c>
      <c r="G982" s="17" t="n">
        <f aca="false">COUNTIF($E$3:$E$1250,F982)</f>
        <v>3</v>
      </c>
      <c r="H982" s="18" t="n">
        <v>1</v>
      </c>
      <c r="I982" s="18" t="n">
        <v>91.6</v>
      </c>
      <c r="J982" s="1" t="s">
        <v>13</v>
      </c>
      <c r="K982" s="18" t="n">
        <v>1</v>
      </c>
      <c r="L982" s="18"/>
    </row>
    <row r="983" customFormat="false" ht="26" hidden="false" customHeight="true" outlineLevel="0" collapsed="false">
      <c r="A983" s="1" t="s">
        <v>1340</v>
      </c>
      <c r="B983" s="18" t="s">
        <v>1341</v>
      </c>
      <c r="C983" s="16" t="s">
        <v>1339</v>
      </c>
      <c r="D983" s="1" t="s">
        <v>485</v>
      </c>
      <c r="E983" s="17" t="str">
        <f aca="false">C983&amp;D983</f>
        <v>辽源市龙山区
福镇路小学校语数教师</v>
      </c>
      <c r="F983" s="16" t="s">
        <v>3004</v>
      </c>
      <c r="G983" s="17" t="n">
        <f aca="false">COUNTIF($E$3:$E$1250,F983)</f>
        <v>3</v>
      </c>
      <c r="H983" s="18" t="n">
        <v>1</v>
      </c>
      <c r="I983" s="18" t="n">
        <v>90.4</v>
      </c>
      <c r="J983" s="1" t="s">
        <v>13</v>
      </c>
      <c r="K983" s="18" t="n">
        <v>2</v>
      </c>
      <c r="L983" s="18"/>
    </row>
    <row r="984" customFormat="false" ht="26" hidden="false" customHeight="true" outlineLevel="0" collapsed="false">
      <c r="A984" s="1" t="s">
        <v>1342</v>
      </c>
      <c r="B984" s="18" t="s">
        <v>1343</v>
      </c>
      <c r="C984" s="16" t="s">
        <v>1339</v>
      </c>
      <c r="D984" s="1" t="s">
        <v>485</v>
      </c>
      <c r="E984" s="17" t="str">
        <f aca="false">C984&amp;D984</f>
        <v>辽源市龙山区
福镇路小学校语数教师</v>
      </c>
      <c r="F984" s="16" t="s">
        <v>3004</v>
      </c>
      <c r="G984" s="17" t="n">
        <f aca="false">COUNTIF($E$3:$E$1250,F984)</f>
        <v>3</v>
      </c>
      <c r="H984" s="18" t="n">
        <v>1</v>
      </c>
      <c r="I984" s="18" t="n">
        <v>83.6</v>
      </c>
      <c r="J984" s="1" t="s">
        <v>13</v>
      </c>
      <c r="K984" s="18" t="n">
        <v>3</v>
      </c>
      <c r="L984" s="18"/>
    </row>
    <row r="985" customFormat="false" ht="26" hidden="false" customHeight="true" outlineLevel="0" collapsed="false">
      <c r="A985" s="1" t="s">
        <v>1344</v>
      </c>
      <c r="B985" s="18" t="s">
        <v>1345</v>
      </c>
      <c r="C985" s="16" t="s">
        <v>1346</v>
      </c>
      <c r="D985" s="1" t="s">
        <v>150</v>
      </c>
      <c r="E985" s="17" t="str">
        <f aca="false">C985&amp;D985</f>
        <v>辽源市龙山区
工农乡中心小学校体育教师</v>
      </c>
      <c r="F985" s="16" t="s">
        <v>3005</v>
      </c>
      <c r="G985" s="17" t="n">
        <f aca="false">COUNTIF($E$3:$E$1250,F985)</f>
        <v>9</v>
      </c>
      <c r="H985" s="18" t="n">
        <v>3</v>
      </c>
      <c r="I985" s="18" t="n">
        <v>79</v>
      </c>
      <c r="J985" s="1" t="s">
        <v>13</v>
      </c>
      <c r="K985" s="18" t="n">
        <v>1</v>
      </c>
      <c r="L985" s="18"/>
    </row>
    <row r="986" customFormat="false" ht="26" hidden="false" customHeight="true" outlineLevel="0" collapsed="false">
      <c r="A986" s="1" t="s">
        <v>1347</v>
      </c>
      <c r="B986" s="18" t="s">
        <v>1348</v>
      </c>
      <c r="C986" s="16" t="s">
        <v>1346</v>
      </c>
      <c r="D986" s="1" t="s">
        <v>150</v>
      </c>
      <c r="E986" s="17" t="str">
        <f aca="false">C986&amp;D986</f>
        <v>辽源市龙山区
工农乡中心小学校体育教师</v>
      </c>
      <c r="F986" s="16" t="s">
        <v>3005</v>
      </c>
      <c r="G986" s="17" t="n">
        <f aca="false">COUNTIF($E$3:$E$1250,F986)</f>
        <v>9</v>
      </c>
      <c r="H986" s="18" t="n">
        <v>3</v>
      </c>
      <c r="I986" s="18" t="n">
        <v>74.2</v>
      </c>
      <c r="J986" s="1" t="s">
        <v>13</v>
      </c>
      <c r="K986" s="18" t="n">
        <v>2</v>
      </c>
      <c r="L986" s="18"/>
    </row>
    <row r="987" customFormat="false" ht="26" hidden="false" customHeight="true" outlineLevel="0" collapsed="false">
      <c r="A987" s="1" t="s">
        <v>1349</v>
      </c>
      <c r="B987" s="18" t="s">
        <v>1350</v>
      </c>
      <c r="C987" s="16" t="s">
        <v>1346</v>
      </c>
      <c r="D987" s="1" t="s">
        <v>150</v>
      </c>
      <c r="E987" s="17" t="str">
        <f aca="false">C987&amp;D987</f>
        <v>辽源市龙山区
工农乡中心小学校体育教师</v>
      </c>
      <c r="F987" s="16" t="s">
        <v>3005</v>
      </c>
      <c r="G987" s="17" t="n">
        <f aca="false">COUNTIF($E$3:$E$1250,F987)</f>
        <v>9</v>
      </c>
      <c r="H987" s="18" t="n">
        <v>3</v>
      </c>
      <c r="I987" s="18" t="n">
        <v>70.2</v>
      </c>
      <c r="J987" s="1" t="s">
        <v>13</v>
      </c>
      <c r="K987" s="18" t="n">
        <v>3</v>
      </c>
      <c r="L987" s="18"/>
    </row>
    <row r="988" customFormat="false" ht="26" hidden="false" customHeight="true" outlineLevel="0" collapsed="false">
      <c r="A988" s="1" t="s">
        <v>1351</v>
      </c>
      <c r="B988" s="18" t="s">
        <v>1352</v>
      </c>
      <c r="C988" s="16" t="s">
        <v>1346</v>
      </c>
      <c r="D988" s="1" t="s">
        <v>150</v>
      </c>
      <c r="E988" s="17" t="str">
        <f aca="false">C988&amp;D988</f>
        <v>辽源市龙山区
工农乡中心小学校体育教师</v>
      </c>
      <c r="F988" s="16" t="s">
        <v>3005</v>
      </c>
      <c r="G988" s="17" t="n">
        <f aca="false">COUNTIF($E$3:$E$1250,F988)</f>
        <v>9</v>
      </c>
      <c r="H988" s="18" t="n">
        <v>3</v>
      </c>
      <c r="I988" s="18" t="n">
        <v>69.6</v>
      </c>
      <c r="J988" s="1" t="s">
        <v>13</v>
      </c>
      <c r="K988" s="18" t="n">
        <v>4</v>
      </c>
      <c r="L988" s="18"/>
    </row>
    <row r="989" customFormat="false" ht="26" hidden="false" customHeight="true" outlineLevel="0" collapsed="false">
      <c r="A989" s="1" t="s">
        <v>1353</v>
      </c>
      <c r="B989" s="18" t="s">
        <v>1354</v>
      </c>
      <c r="C989" s="16" t="s">
        <v>1346</v>
      </c>
      <c r="D989" s="1" t="s">
        <v>150</v>
      </c>
      <c r="E989" s="17" t="str">
        <f aca="false">C989&amp;D989</f>
        <v>辽源市龙山区
工农乡中心小学校体育教师</v>
      </c>
      <c r="F989" s="16" t="s">
        <v>3005</v>
      </c>
      <c r="G989" s="17" t="n">
        <f aca="false">COUNTIF($E$3:$E$1250,F989)</f>
        <v>9</v>
      </c>
      <c r="H989" s="18" t="n">
        <v>3</v>
      </c>
      <c r="I989" s="18" t="n">
        <v>69.2</v>
      </c>
      <c r="J989" s="1" t="s">
        <v>13</v>
      </c>
      <c r="K989" s="18" t="n">
        <v>5</v>
      </c>
      <c r="L989" s="18"/>
    </row>
    <row r="990" customFormat="false" ht="26" hidden="false" customHeight="true" outlineLevel="0" collapsed="false">
      <c r="A990" s="1" t="s">
        <v>1355</v>
      </c>
      <c r="B990" s="18" t="s">
        <v>1356</v>
      </c>
      <c r="C990" s="16" t="s">
        <v>1346</v>
      </c>
      <c r="D990" s="1" t="s">
        <v>150</v>
      </c>
      <c r="E990" s="17" t="str">
        <f aca="false">C990&amp;D990</f>
        <v>辽源市龙山区
工农乡中心小学校体育教师</v>
      </c>
      <c r="F990" s="16" t="s">
        <v>3005</v>
      </c>
      <c r="G990" s="17" t="n">
        <f aca="false">COUNTIF($E$3:$E$1250,F990)</f>
        <v>9</v>
      </c>
      <c r="H990" s="18" t="n">
        <v>3</v>
      </c>
      <c r="I990" s="18" t="n">
        <v>68.4</v>
      </c>
      <c r="J990" s="1" t="s">
        <v>13</v>
      </c>
      <c r="K990" s="18" t="n">
        <v>6</v>
      </c>
      <c r="L990" s="18"/>
    </row>
    <row r="991" customFormat="false" ht="26" hidden="false" customHeight="true" outlineLevel="0" collapsed="false">
      <c r="A991" s="1" t="s">
        <v>1357</v>
      </c>
      <c r="B991" s="18" t="s">
        <v>1358</v>
      </c>
      <c r="C991" s="16" t="s">
        <v>1346</v>
      </c>
      <c r="D991" s="1" t="s">
        <v>150</v>
      </c>
      <c r="E991" s="17" t="str">
        <f aca="false">C991&amp;D991</f>
        <v>辽源市龙山区
工农乡中心小学校体育教师</v>
      </c>
      <c r="F991" s="16" t="s">
        <v>3005</v>
      </c>
      <c r="G991" s="17" t="n">
        <f aca="false">COUNTIF($E$3:$E$1250,F991)</f>
        <v>9</v>
      </c>
      <c r="H991" s="18" t="n">
        <v>3</v>
      </c>
      <c r="I991" s="18" t="n">
        <v>64.2</v>
      </c>
      <c r="J991" s="1" t="s">
        <v>13</v>
      </c>
      <c r="K991" s="18" t="n">
        <v>7</v>
      </c>
      <c r="L991" s="18"/>
    </row>
    <row r="992" customFormat="false" ht="26" hidden="false" customHeight="true" outlineLevel="0" collapsed="false">
      <c r="A992" s="1" t="s">
        <v>1359</v>
      </c>
      <c r="B992" s="18" t="s">
        <v>1360</v>
      </c>
      <c r="C992" s="16" t="s">
        <v>1346</v>
      </c>
      <c r="D992" s="1" t="s">
        <v>150</v>
      </c>
      <c r="E992" s="17" t="str">
        <f aca="false">C992&amp;D992</f>
        <v>辽源市龙山区
工农乡中心小学校体育教师</v>
      </c>
      <c r="F992" s="16" t="s">
        <v>3005</v>
      </c>
      <c r="G992" s="17" t="n">
        <f aca="false">COUNTIF($E$3:$E$1250,F992)</f>
        <v>9</v>
      </c>
      <c r="H992" s="18" t="n">
        <v>3</v>
      </c>
      <c r="I992" s="18" t="n">
        <v>62.2</v>
      </c>
      <c r="J992" s="1" t="s">
        <v>13</v>
      </c>
      <c r="K992" s="18" t="n">
        <v>8</v>
      </c>
      <c r="L992" s="18"/>
    </row>
    <row r="993" customFormat="false" ht="26" hidden="false" customHeight="true" outlineLevel="0" collapsed="false">
      <c r="A993" s="1" t="s">
        <v>1361</v>
      </c>
      <c r="B993" s="18" t="s">
        <v>1362</v>
      </c>
      <c r="C993" s="16" t="s">
        <v>1346</v>
      </c>
      <c r="D993" s="1" t="s">
        <v>150</v>
      </c>
      <c r="E993" s="17" t="str">
        <f aca="false">C993&amp;D993</f>
        <v>辽源市龙山区
工农乡中心小学校体育教师</v>
      </c>
      <c r="F993" s="16" t="s">
        <v>3005</v>
      </c>
      <c r="G993" s="17" t="n">
        <f aca="false">COUNTIF($E$3:$E$1250,F993)</f>
        <v>9</v>
      </c>
      <c r="H993" s="18" t="n">
        <v>3</v>
      </c>
      <c r="I993" s="18" t="n">
        <v>61</v>
      </c>
      <c r="J993" s="1" t="s">
        <v>13</v>
      </c>
      <c r="K993" s="18" t="n">
        <v>9</v>
      </c>
      <c r="L993" s="18"/>
    </row>
    <row r="994" customFormat="false" ht="26" hidden="false" customHeight="true" outlineLevel="0" collapsed="false">
      <c r="A994" s="1" t="s">
        <v>1363</v>
      </c>
      <c r="B994" s="18" t="s">
        <v>1364</v>
      </c>
      <c r="C994" s="16" t="s">
        <v>1346</v>
      </c>
      <c r="D994" s="1" t="s">
        <v>485</v>
      </c>
      <c r="E994" s="17" t="str">
        <f aca="false">C994&amp;D994</f>
        <v>辽源市龙山区
工农乡中心小学校语数教师</v>
      </c>
      <c r="F994" s="16" t="s">
        <v>3006</v>
      </c>
      <c r="G994" s="17" t="n">
        <f aca="false">COUNTIF($E$3:$E$1250,F994)</f>
        <v>6</v>
      </c>
      <c r="H994" s="18" t="n">
        <v>2</v>
      </c>
      <c r="I994" s="18" t="n">
        <v>93.6</v>
      </c>
      <c r="J994" s="1" t="s">
        <v>13</v>
      </c>
      <c r="K994" s="18" t="n">
        <v>1</v>
      </c>
      <c r="L994" s="18"/>
    </row>
    <row r="995" customFormat="false" ht="26" hidden="false" customHeight="true" outlineLevel="0" collapsed="false">
      <c r="A995" s="1" t="s">
        <v>1365</v>
      </c>
      <c r="B995" s="18" t="s">
        <v>1366</v>
      </c>
      <c r="C995" s="16" t="s">
        <v>1346</v>
      </c>
      <c r="D995" s="1" t="s">
        <v>485</v>
      </c>
      <c r="E995" s="17" t="str">
        <f aca="false">C995&amp;D995</f>
        <v>辽源市龙山区
工农乡中心小学校语数教师</v>
      </c>
      <c r="F995" s="16" t="s">
        <v>3006</v>
      </c>
      <c r="G995" s="17" t="n">
        <f aca="false">COUNTIF($E$3:$E$1250,F995)</f>
        <v>6</v>
      </c>
      <c r="H995" s="18" t="n">
        <v>2</v>
      </c>
      <c r="I995" s="18" t="n">
        <v>92.2</v>
      </c>
      <c r="J995" s="1" t="s">
        <v>13</v>
      </c>
      <c r="K995" s="18" t="n">
        <v>2</v>
      </c>
      <c r="L995" s="18"/>
    </row>
    <row r="996" customFormat="false" ht="26" hidden="false" customHeight="true" outlineLevel="0" collapsed="false">
      <c r="A996" s="1" t="s">
        <v>1367</v>
      </c>
      <c r="B996" s="18" t="s">
        <v>1368</v>
      </c>
      <c r="C996" s="16" t="s">
        <v>1346</v>
      </c>
      <c r="D996" s="1" t="s">
        <v>485</v>
      </c>
      <c r="E996" s="17" t="str">
        <f aca="false">C996&amp;D996</f>
        <v>辽源市龙山区
工农乡中心小学校语数教师</v>
      </c>
      <c r="F996" s="16" t="s">
        <v>3006</v>
      </c>
      <c r="G996" s="17" t="n">
        <f aca="false">COUNTIF($E$3:$E$1250,F996)</f>
        <v>6</v>
      </c>
      <c r="H996" s="18" t="n">
        <v>2</v>
      </c>
      <c r="I996" s="18" t="n">
        <v>92</v>
      </c>
      <c r="J996" s="1" t="s">
        <v>13</v>
      </c>
      <c r="K996" s="18" t="n">
        <v>3</v>
      </c>
      <c r="L996" s="18"/>
    </row>
    <row r="997" customFormat="false" ht="26" hidden="false" customHeight="true" outlineLevel="0" collapsed="false">
      <c r="A997" s="1" t="s">
        <v>1369</v>
      </c>
      <c r="B997" s="18" t="s">
        <v>1370</v>
      </c>
      <c r="C997" s="16" t="s">
        <v>1346</v>
      </c>
      <c r="D997" s="1" t="s">
        <v>485</v>
      </c>
      <c r="E997" s="17" t="str">
        <f aca="false">C997&amp;D997</f>
        <v>辽源市龙山区
工农乡中心小学校语数教师</v>
      </c>
      <c r="F997" s="16" t="s">
        <v>3006</v>
      </c>
      <c r="G997" s="17" t="n">
        <f aca="false">COUNTIF($E$3:$E$1250,F997)</f>
        <v>6</v>
      </c>
      <c r="H997" s="18" t="n">
        <v>2</v>
      </c>
      <c r="I997" s="18" t="n">
        <v>81.8</v>
      </c>
      <c r="J997" s="1" t="s">
        <v>13</v>
      </c>
      <c r="K997" s="18" t="n">
        <v>4</v>
      </c>
      <c r="L997" s="18"/>
    </row>
    <row r="998" customFormat="false" ht="26" hidden="false" customHeight="true" outlineLevel="0" collapsed="false">
      <c r="A998" s="1" t="s">
        <v>1371</v>
      </c>
      <c r="B998" s="18" t="s">
        <v>1372</v>
      </c>
      <c r="C998" s="16" t="s">
        <v>1346</v>
      </c>
      <c r="D998" s="1" t="s">
        <v>485</v>
      </c>
      <c r="E998" s="17" t="str">
        <f aca="false">C998&amp;D998</f>
        <v>辽源市龙山区
工农乡中心小学校语数教师</v>
      </c>
      <c r="F998" s="16" t="s">
        <v>3006</v>
      </c>
      <c r="G998" s="17" t="n">
        <f aca="false">COUNTIF($E$3:$E$1250,F998)</f>
        <v>6</v>
      </c>
      <c r="H998" s="18" t="n">
        <v>2</v>
      </c>
      <c r="I998" s="18" t="n">
        <v>81.4</v>
      </c>
      <c r="J998" s="1" t="s">
        <v>13</v>
      </c>
      <c r="K998" s="18" t="n">
        <v>5</v>
      </c>
      <c r="L998" s="18"/>
    </row>
    <row r="999" customFormat="false" ht="26" hidden="false" customHeight="true" outlineLevel="0" collapsed="false">
      <c r="A999" s="1" t="s">
        <v>1373</v>
      </c>
      <c r="B999" s="18" t="s">
        <v>1374</v>
      </c>
      <c r="C999" s="16" t="s">
        <v>1346</v>
      </c>
      <c r="D999" s="1" t="s">
        <v>485</v>
      </c>
      <c r="E999" s="17" t="str">
        <f aca="false">C999&amp;D999</f>
        <v>辽源市龙山区
工农乡中心小学校语数教师</v>
      </c>
      <c r="F999" s="16" t="s">
        <v>3006</v>
      </c>
      <c r="G999" s="17" t="n">
        <f aca="false">COUNTIF($E$3:$E$1250,F999)</f>
        <v>6</v>
      </c>
      <c r="H999" s="18" t="n">
        <v>2</v>
      </c>
      <c r="I999" s="18" t="n">
        <v>81</v>
      </c>
      <c r="J999" s="1" t="s">
        <v>13</v>
      </c>
      <c r="K999" s="18" t="n">
        <v>6</v>
      </c>
      <c r="L999" s="18"/>
    </row>
    <row r="1000" customFormat="false" ht="26" hidden="false" customHeight="true" outlineLevel="0" collapsed="false">
      <c r="A1000" s="1" t="s">
        <v>1375</v>
      </c>
      <c r="B1000" s="18" t="s">
        <v>1376</v>
      </c>
      <c r="C1000" s="16" t="s">
        <v>1377</v>
      </c>
      <c r="D1000" s="1" t="s">
        <v>1294</v>
      </c>
      <c r="E1000" s="17" t="str">
        <f aca="false">C1000&amp;D1000</f>
        <v>辽源市龙山区寿山镇
中心小学校科学教师</v>
      </c>
      <c r="F1000" s="16" t="s">
        <v>3007</v>
      </c>
      <c r="G1000" s="17" t="n">
        <f aca="false">COUNTIF($E$3:$E$1250,F1000)</f>
        <v>3</v>
      </c>
      <c r="H1000" s="18" t="n">
        <v>1</v>
      </c>
      <c r="I1000" s="18" t="n">
        <v>90.2</v>
      </c>
      <c r="J1000" s="1" t="s">
        <v>13</v>
      </c>
      <c r="K1000" s="18" t="n">
        <v>1</v>
      </c>
      <c r="L1000" s="18"/>
    </row>
    <row r="1001" customFormat="false" ht="26" hidden="false" customHeight="true" outlineLevel="0" collapsed="false">
      <c r="A1001" s="1" t="s">
        <v>1378</v>
      </c>
      <c r="B1001" s="18" t="s">
        <v>1379</v>
      </c>
      <c r="C1001" s="16" t="s">
        <v>1377</v>
      </c>
      <c r="D1001" s="1" t="s">
        <v>1294</v>
      </c>
      <c r="E1001" s="17" t="str">
        <f aca="false">C1001&amp;D1001</f>
        <v>辽源市龙山区寿山镇
中心小学校科学教师</v>
      </c>
      <c r="F1001" s="16" t="s">
        <v>3007</v>
      </c>
      <c r="G1001" s="17" t="n">
        <f aca="false">COUNTIF($E$3:$E$1250,F1001)</f>
        <v>3</v>
      </c>
      <c r="H1001" s="18" t="n">
        <v>1</v>
      </c>
      <c r="I1001" s="18" t="n">
        <v>88.6</v>
      </c>
      <c r="J1001" s="1" t="s">
        <v>13</v>
      </c>
      <c r="K1001" s="18" t="n">
        <v>2</v>
      </c>
      <c r="L1001" s="18"/>
    </row>
    <row r="1002" customFormat="false" ht="26" hidden="false" customHeight="true" outlineLevel="0" collapsed="false">
      <c r="A1002" s="1" t="s">
        <v>1380</v>
      </c>
      <c r="B1002" s="18" t="s">
        <v>1381</v>
      </c>
      <c r="C1002" s="16" t="s">
        <v>1377</v>
      </c>
      <c r="D1002" s="1" t="s">
        <v>1294</v>
      </c>
      <c r="E1002" s="17" t="str">
        <f aca="false">C1002&amp;D1002</f>
        <v>辽源市龙山区寿山镇
中心小学校科学教师</v>
      </c>
      <c r="F1002" s="16" t="s">
        <v>3007</v>
      </c>
      <c r="G1002" s="17" t="n">
        <f aca="false">COUNTIF($E$3:$E$1250,F1002)</f>
        <v>3</v>
      </c>
      <c r="H1002" s="18" t="n">
        <v>1</v>
      </c>
      <c r="I1002" s="18" t="n">
        <v>87</v>
      </c>
      <c r="J1002" s="1" t="s">
        <v>13</v>
      </c>
      <c r="K1002" s="18" t="n">
        <v>3</v>
      </c>
      <c r="L1002" s="18"/>
    </row>
    <row r="1003" customFormat="false" ht="26" hidden="false" customHeight="true" outlineLevel="0" collapsed="false">
      <c r="A1003" s="1" t="s">
        <v>1382</v>
      </c>
      <c r="B1003" s="18" t="s">
        <v>1383</v>
      </c>
      <c r="C1003" s="16" t="s">
        <v>1384</v>
      </c>
      <c r="D1003" s="1" t="s">
        <v>339</v>
      </c>
      <c r="E1003" s="17" t="str">
        <f aca="false">C1003&amp;D1003</f>
        <v>辽源市龙山区
第一幼儿园幼儿教师</v>
      </c>
      <c r="F1003" s="16" t="s">
        <v>3008</v>
      </c>
      <c r="G1003" s="17" t="n">
        <f aca="false">COUNTIF($E$3:$E$1250,F1003)</f>
        <v>9</v>
      </c>
      <c r="H1003" s="18" t="n">
        <v>3</v>
      </c>
      <c r="I1003" s="18" t="n">
        <v>91</v>
      </c>
      <c r="J1003" s="1" t="s">
        <v>13</v>
      </c>
      <c r="K1003" s="18" t="n">
        <v>1</v>
      </c>
      <c r="L1003" s="18"/>
    </row>
    <row r="1004" customFormat="false" ht="26" hidden="false" customHeight="true" outlineLevel="0" collapsed="false">
      <c r="A1004" s="1" t="s">
        <v>1385</v>
      </c>
      <c r="B1004" s="18" t="s">
        <v>1386</v>
      </c>
      <c r="C1004" s="16" t="s">
        <v>1384</v>
      </c>
      <c r="D1004" s="1" t="s">
        <v>339</v>
      </c>
      <c r="E1004" s="17" t="str">
        <f aca="false">C1004&amp;D1004</f>
        <v>辽源市龙山区
第一幼儿园幼儿教师</v>
      </c>
      <c r="F1004" s="16" t="s">
        <v>3008</v>
      </c>
      <c r="G1004" s="17" t="n">
        <f aca="false">COUNTIF($E$3:$E$1250,F1004)</f>
        <v>9</v>
      </c>
      <c r="H1004" s="18" t="n">
        <v>3</v>
      </c>
      <c r="I1004" s="18" t="n">
        <v>89.6</v>
      </c>
      <c r="J1004" s="1" t="s">
        <v>13</v>
      </c>
      <c r="K1004" s="18" t="n">
        <v>2</v>
      </c>
      <c r="L1004" s="18"/>
    </row>
    <row r="1005" customFormat="false" ht="26" hidden="false" customHeight="true" outlineLevel="0" collapsed="false">
      <c r="A1005" s="1" t="s">
        <v>1387</v>
      </c>
      <c r="B1005" s="18" t="s">
        <v>1388</v>
      </c>
      <c r="C1005" s="16" t="s">
        <v>1384</v>
      </c>
      <c r="D1005" s="1" t="s">
        <v>339</v>
      </c>
      <c r="E1005" s="17" t="str">
        <f aca="false">C1005&amp;D1005</f>
        <v>辽源市龙山区
第一幼儿园幼儿教师</v>
      </c>
      <c r="F1005" s="16" t="s">
        <v>3008</v>
      </c>
      <c r="G1005" s="17" t="n">
        <f aca="false">COUNTIF($E$3:$E$1250,F1005)</f>
        <v>9</v>
      </c>
      <c r="H1005" s="18" t="n">
        <v>3</v>
      </c>
      <c r="I1005" s="18" t="n">
        <v>89.6</v>
      </c>
      <c r="J1005" s="1" t="s">
        <v>13</v>
      </c>
      <c r="K1005" s="18" t="n">
        <v>2</v>
      </c>
      <c r="L1005" s="18"/>
    </row>
    <row r="1006" customFormat="false" ht="26" hidden="false" customHeight="true" outlineLevel="0" collapsed="false">
      <c r="A1006" s="1" t="s">
        <v>1389</v>
      </c>
      <c r="B1006" s="18" t="s">
        <v>1390</v>
      </c>
      <c r="C1006" s="16" t="s">
        <v>1384</v>
      </c>
      <c r="D1006" s="1" t="s">
        <v>339</v>
      </c>
      <c r="E1006" s="17" t="str">
        <f aca="false">C1006&amp;D1006</f>
        <v>辽源市龙山区
第一幼儿园幼儿教师</v>
      </c>
      <c r="F1006" s="16" t="s">
        <v>3008</v>
      </c>
      <c r="G1006" s="17" t="n">
        <f aca="false">COUNTIF($E$3:$E$1250,F1006)</f>
        <v>9</v>
      </c>
      <c r="H1006" s="18" t="n">
        <v>3</v>
      </c>
      <c r="I1006" s="18" t="n">
        <v>89.4</v>
      </c>
      <c r="J1006" s="1" t="s">
        <v>13</v>
      </c>
      <c r="K1006" s="18" t="n">
        <v>4</v>
      </c>
      <c r="L1006" s="18"/>
    </row>
    <row r="1007" customFormat="false" ht="26" hidden="false" customHeight="true" outlineLevel="0" collapsed="false">
      <c r="A1007" s="1" t="s">
        <v>1391</v>
      </c>
      <c r="B1007" s="18" t="s">
        <v>1392</v>
      </c>
      <c r="C1007" s="16" t="s">
        <v>1384</v>
      </c>
      <c r="D1007" s="1" t="s">
        <v>339</v>
      </c>
      <c r="E1007" s="17" t="str">
        <f aca="false">C1007&amp;D1007</f>
        <v>辽源市龙山区
第一幼儿园幼儿教师</v>
      </c>
      <c r="F1007" s="16" t="s">
        <v>3008</v>
      </c>
      <c r="G1007" s="17" t="n">
        <f aca="false">COUNTIF($E$3:$E$1250,F1007)</f>
        <v>9</v>
      </c>
      <c r="H1007" s="18" t="n">
        <v>3</v>
      </c>
      <c r="I1007" s="18" t="n">
        <v>85.8</v>
      </c>
      <c r="J1007" s="1" t="s">
        <v>13</v>
      </c>
      <c r="K1007" s="18" t="n">
        <v>5</v>
      </c>
      <c r="L1007" s="18"/>
    </row>
    <row r="1008" customFormat="false" ht="26" hidden="false" customHeight="true" outlineLevel="0" collapsed="false">
      <c r="A1008" s="1" t="s">
        <v>1393</v>
      </c>
      <c r="B1008" s="18" t="s">
        <v>1394</v>
      </c>
      <c r="C1008" s="16" t="s">
        <v>1384</v>
      </c>
      <c r="D1008" s="1" t="s">
        <v>339</v>
      </c>
      <c r="E1008" s="17" t="str">
        <f aca="false">C1008&amp;D1008</f>
        <v>辽源市龙山区
第一幼儿园幼儿教师</v>
      </c>
      <c r="F1008" s="16" t="s">
        <v>3008</v>
      </c>
      <c r="G1008" s="17" t="n">
        <f aca="false">COUNTIF($E$3:$E$1250,F1008)</f>
        <v>9</v>
      </c>
      <c r="H1008" s="18" t="n">
        <v>3</v>
      </c>
      <c r="I1008" s="18" t="n">
        <v>85.2</v>
      </c>
      <c r="J1008" s="1" t="s">
        <v>13</v>
      </c>
      <c r="K1008" s="18" t="n">
        <v>6</v>
      </c>
      <c r="L1008" s="18"/>
    </row>
    <row r="1009" customFormat="false" ht="26" hidden="false" customHeight="true" outlineLevel="0" collapsed="false">
      <c r="A1009" s="1" t="s">
        <v>1395</v>
      </c>
      <c r="B1009" s="18" t="s">
        <v>1396</v>
      </c>
      <c r="C1009" s="16" t="s">
        <v>1384</v>
      </c>
      <c r="D1009" s="1" t="s">
        <v>339</v>
      </c>
      <c r="E1009" s="17" t="str">
        <f aca="false">C1009&amp;D1009</f>
        <v>辽源市龙山区
第一幼儿园幼儿教师</v>
      </c>
      <c r="F1009" s="16" t="s">
        <v>3008</v>
      </c>
      <c r="G1009" s="17" t="n">
        <f aca="false">COUNTIF($E$3:$E$1250,F1009)</f>
        <v>9</v>
      </c>
      <c r="H1009" s="18" t="n">
        <v>3</v>
      </c>
      <c r="I1009" s="18" t="n">
        <v>85</v>
      </c>
      <c r="J1009" s="1" t="s">
        <v>13</v>
      </c>
      <c r="K1009" s="18" t="n">
        <v>7</v>
      </c>
      <c r="L1009" s="18"/>
    </row>
    <row r="1010" customFormat="false" ht="26" hidden="false" customHeight="true" outlineLevel="0" collapsed="false">
      <c r="A1010" s="1" t="s">
        <v>1397</v>
      </c>
      <c r="B1010" s="18" t="s">
        <v>1398</v>
      </c>
      <c r="C1010" s="16" t="s">
        <v>1384</v>
      </c>
      <c r="D1010" s="1" t="s">
        <v>339</v>
      </c>
      <c r="E1010" s="17" t="str">
        <f aca="false">C1010&amp;D1010</f>
        <v>辽源市龙山区
第一幼儿园幼儿教师</v>
      </c>
      <c r="F1010" s="16" t="s">
        <v>3008</v>
      </c>
      <c r="G1010" s="17" t="n">
        <f aca="false">COUNTIF($E$3:$E$1250,F1010)</f>
        <v>9</v>
      </c>
      <c r="H1010" s="18" t="n">
        <v>3</v>
      </c>
      <c r="I1010" s="18" t="n">
        <v>84.8</v>
      </c>
      <c r="J1010" s="1" t="s">
        <v>13</v>
      </c>
      <c r="K1010" s="18" t="n">
        <v>8</v>
      </c>
      <c r="L1010" s="18"/>
    </row>
    <row r="1011" customFormat="false" ht="26" hidden="false" customHeight="true" outlineLevel="0" collapsed="false">
      <c r="A1011" s="1" t="s">
        <v>1399</v>
      </c>
      <c r="B1011" s="18" t="s">
        <v>1400</v>
      </c>
      <c r="C1011" s="16" t="s">
        <v>1384</v>
      </c>
      <c r="D1011" s="1" t="s">
        <v>339</v>
      </c>
      <c r="E1011" s="17" t="str">
        <f aca="false">C1011&amp;D1011</f>
        <v>辽源市龙山区
第一幼儿园幼儿教师</v>
      </c>
      <c r="F1011" s="16" t="s">
        <v>3008</v>
      </c>
      <c r="G1011" s="17" t="n">
        <f aca="false">COUNTIF($E$3:$E$1250,F1011)</f>
        <v>9</v>
      </c>
      <c r="H1011" s="18" t="n">
        <v>3</v>
      </c>
      <c r="I1011" s="18" t="n">
        <v>84.6</v>
      </c>
      <c r="J1011" s="1" t="s">
        <v>13</v>
      </c>
      <c r="K1011" s="18" t="n">
        <v>9</v>
      </c>
      <c r="L1011" s="18"/>
    </row>
    <row r="1012" customFormat="false" ht="26" hidden="false" customHeight="true" outlineLevel="0" collapsed="false">
      <c r="A1012" s="1" t="s">
        <v>1401</v>
      </c>
      <c r="B1012" s="18" t="s">
        <v>1402</v>
      </c>
      <c r="C1012" s="16" t="s">
        <v>1403</v>
      </c>
      <c r="D1012" s="1" t="s">
        <v>485</v>
      </c>
      <c r="E1012" s="17" t="str">
        <f aca="false">C1012&amp;D1012</f>
        <v>辽源市第二实验
小学校语数教师</v>
      </c>
      <c r="F1012" s="16" t="s">
        <v>3009</v>
      </c>
      <c r="G1012" s="17" t="n">
        <f aca="false">COUNTIF($E$3:$E$1250,F1012)</f>
        <v>7</v>
      </c>
      <c r="H1012" s="18" t="n">
        <v>2</v>
      </c>
      <c r="I1012" s="18" t="n">
        <v>93</v>
      </c>
      <c r="J1012" s="1" t="s">
        <v>13</v>
      </c>
      <c r="K1012" s="18" t="n">
        <v>1</v>
      </c>
      <c r="L1012" s="18"/>
    </row>
    <row r="1013" customFormat="false" ht="26" hidden="false" customHeight="true" outlineLevel="0" collapsed="false">
      <c r="A1013" s="1" t="s">
        <v>1404</v>
      </c>
      <c r="B1013" s="18" t="s">
        <v>1405</v>
      </c>
      <c r="C1013" s="16" t="s">
        <v>1403</v>
      </c>
      <c r="D1013" s="1" t="s">
        <v>485</v>
      </c>
      <c r="E1013" s="17" t="str">
        <f aca="false">C1013&amp;D1013</f>
        <v>辽源市第二实验
小学校语数教师</v>
      </c>
      <c r="F1013" s="16" t="s">
        <v>3009</v>
      </c>
      <c r="G1013" s="17" t="n">
        <f aca="false">COUNTIF($E$3:$E$1250,F1013)</f>
        <v>7</v>
      </c>
      <c r="H1013" s="18" t="n">
        <v>2</v>
      </c>
      <c r="I1013" s="18" t="n">
        <v>90.2</v>
      </c>
      <c r="J1013" s="1" t="s">
        <v>13</v>
      </c>
      <c r="K1013" s="18" t="n">
        <v>2</v>
      </c>
      <c r="L1013" s="18"/>
    </row>
    <row r="1014" customFormat="false" ht="26" hidden="false" customHeight="true" outlineLevel="0" collapsed="false">
      <c r="A1014" s="1" t="s">
        <v>1406</v>
      </c>
      <c r="B1014" s="18" t="s">
        <v>1407</v>
      </c>
      <c r="C1014" s="16" t="s">
        <v>1403</v>
      </c>
      <c r="D1014" s="1" t="s">
        <v>485</v>
      </c>
      <c r="E1014" s="17" t="str">
        <f aca="false">C1014&amp;D1014</f>
        <v>辽源市第二实验
小学校语数教师</v>
      </c>
      <c r="F1014" s="16" t="s">
        <v>3009</v>
      </c>
      <c r="G1014" s="17" t="n">
        <f aca="false">COUNTIF($E$3:$E$1250,F1014)</f>
        <v>7</v>
      </c>
      <c r="H1014" s="18" t="n">
        <v>2</v>
      </c>
      <c r="I1014" s="18" t="n">
        <v>89</v>
      </c>
      <c r="J1014" s="1" t="s">
        <v>13</v>
      </c>
      <c r="K1014" s="18" t="n">
        <v>3</v>
      </c>
      <c r="L1014" s="18"/>
    </row>
    <row r="1015" customFormat="false" ht="26" hidden="false" customHeight="true" outlineLevel="0" collapsed="false">
      <c r="A1015" s="1" t="s">
        <v>1408</v>
      </c>
      <c r="B1015" s="18" t="s">
        <v>1409</v>
      </c>
      <c r="C1015" s="16" t="s">
        <v>1403</v>
      </c>
      <c r="D1015" s="1" t="s">
        <v>485</v>
      </c>
      <c r="E1015" s="17" t="str">
        <f aca="false">C1015&amp;D1015</f>
        <v>辽源市第二实验
小学校语数教师</v>
      </c>
      <c r="F1015" s="16" t="s">
        <v>3009</v>
      </c>
      <c r="G1015" s="17" t="n">
        <f aca="false">COUNTIF($E$3:$E$1250,F1015)</f>
        <v>7</v>
      </c>
      <c r="H1015" s="18" t="n">
        <v>2</v>
      </c>
      <c r="I1015" s="18" t="n">
        <v>87.2</v>
      </c>
      <c r="J1015" s="1" t="s">
        <v>13</v>
      </c>
      <c r="K1015" s="18" t="n">
        <v>4</v>
      </c>
      <c r="L1015" s="18"/>
    </row>
    <row r="1016" customFormat="false" ht="26" hidden="false" customHeight="true" outlineLevel="0" collapsed="false">
      <c r="A1016" s="1" t="s">
        <v>1410</v>
      </c>
      <c r="B1016" s="18" t="s">
        <v>1411</v>
      </c>
      <c r="C1016" s="16" t="s">
        <v>1403</v>
      </c>
      <c r="D1016" s="1" t="s">
        <v>485</v>
      </c>
      <c r="E1016" s="17" t="str">
        <f aca="false">C1016&amp;D1016</f>
        <v>辽源市第二实验
小学校语数教师</v>
      </c>
      <c r="F1016" s="16" t="s">
        <v>3009</v>
      </c>
      <c r="G1016" s="17" t="n">
        <f aca="false">COUNTIF($E$3:$E$1250,F1016)</f>
        <v>7</v>
      </c>
      <c r="H1016" s="18" t="n">
        <v>2</v>
      </c>
      <c r="I1016" s="18" t="n">
        <v>87</v>
      </c>
      <c r="J1016" s="1" t="s">
        <v>13</v>
      </c>
      <c r="K1016" s="18" t="n">
        <v>5</v>
      </c>
      <c r="L1016" s="18"/>
    </row>
    <row r="1017" customFormat="false" ht="26" hidden="false" customHeight="true" outlineLevel="0" collapsed="false">
      <c r="A1017" s="1" t="s">
        <v>1412</v>
      </c>
      <c r="B1017" s="18" t="s">
        <v>1413</v>
      </c>
      <c r="C1017" s="16" t="s">
        <v>1403</v>
      </c>
      <c r="D1017" s="1" t="s">
        <v>485</v>
      </c>
      <c r="E1017" s="17" t="str">
        <f aca="false">C1017&amp;D1017</f>
        <v>辽源市第二实验
小学校语数教师</v>
      </c>
      <c r="F1017" s="16" t="s">
        <v>3009</v>
      </c>
      <c r="G1017" s="17" t="n">
        <f aca="false">COUNTIF($E$3:$E$1250,F1017)</f>
        <v>7</v>
      </c>
      <c r="H1017" s="18" t="n">
        <v>2</v>
      </c>
      <c r="I1017" s="18" t="n">
        <v>86.2</v>
      </c>
      <c r="J1017" s="1" t="s">
        <v>13</v>
      </c>
      <c r="K1017" s="18" t="n">
        <v>6</v>
      </c>
      <c r="L1017" s="18"/>
    </row>
    <row r="1018" customFormat="false" ht="26" hidden="false" customHeight="true" outlineLevel="0" collapsed="false">
      <c r="A1018" s="1" t="s">
        <v>1414</v>
      </c>
      <c r="B1018" s="18" t="s">
        <v>1415</v>
      </c>
      <c r="C1018" s="16" t="s">
        <v>1403</v>
      </c>
      <c r="D1018" s="1" t="s">
        <v>485</v>
      </c>
      <c r="E1018" s="17" t="str">
        <f aca="false">C1018&amp;D1018</f>
        <v>辽源市第二实验
小学校语数教师</v>
      </c>
      <c r="F1018" s="16" t="s">
        <v>3009</v>
      </c>
      <c r="G1018" s="17" t="n">
        <f aca="false">COUNTIF($E$3:$E$1250,F1018)</f>
        <v>7</v>
      </c>
      <c r="H1018" s="18" t="n">
        <v>2</v>
      </c>
      <c r="I1018" s="18" t="n">
        <v>86.2</v>
      </c>
      <c r="J1018" s="1" t="s">
        <v>13</v>
      </c>
      <c r="K1018" s="18" t="n">
        <v>6</v>
      </c>
      <c r="L1018" s="18"/>
    </row>
    <row r="1019" customFormat="false" ht="26" hidden="false" customHeight="true" outlineLevel="0" collapsed="false">
      <c r="A1019" s="1" t="s">
        <v>1416</v>
      </c>
      <c r="B1019" s="18" t="s">
        <v>1417</v>
      </c>
      <c r="C1019" s="16" t="s">
        <v>1403</v>
      </c>
      <c r="D1019" s="1" t="s">
        <v>325</v>
      </c>
      <c r="E1019" s="17" t="str">
        <f aca="false">C1019&amp;D1019</f>
        <v>辽源市第二实验
小学校美术教师</v>
      </c>
      <c r="F1019" s="16" t="s">
        <v>3010</v>
      </c>
      <c r="G1019" s="17" t="n">
        <f aca="false">COUNTIF($E$3:$E$1250,F1019)</f>
        <v>3</v>
      </c>
      <c r="H1019" s="18" t="n">
        <v>1</v>
      </c>
      <c r="I1019" s="18" t="n">
        <v>83.2</v>
      </c>
      <c r="J1019" s="1" t="s">
        <v>13</v>
      </c>
      <c r="K1019" s="18" t="n">
        <v>1</v>
      </c>
      <c r="L1019" s="18"/>
    </row>
    <row r="1020" customFormat="false" ht="26" hidden="false" customHeight="true" outlineLevel="0" collapsed="false">
      <c r="A1020" s="1" t="s">
        <v>1418</v>
      </c>
      <c r="B1020" s="18" t="s">
        <v>1419</v>
      </c>
      <c r="C1020" s="16" t="s">
        <v>1403</v>
      </c>
      <c r="D1020" s="1" t="s">
        <v>325</v>
      </c>
      <c r="E1020" s="17" t="str">
        <f aca="false">C1020&amp;D1020</f>
        <v>辽源市第二实验
小学校美术教师</v>
      </c>
      <c r="F1020" s="16" t="s">
        <v>3010</v>
      </c>
      <c r="G1020" s="17" t="n">
        <f aca="false">COUNTIF($E$3:$E$1250,F1020)</f>
        <v>3</v>
      </c>
      <c r="H1020" s="18" t="n">
        <v>1</v>
      </c>
      <c r="I1020" s="18" t="n">
        <v>78.4</v>
      </c>
      <c r="J1020" s="1" t="s">
        <v>13</v>
      </c>
      <c r="K1020" s="18" t="n">
        <v>2</v>
      </c>
      <c r="L1020" s="18"/>
    </row>
    <row r="1021" customFormat="false" ht="26" hidden="false" customHeight="true" outlineLevel="0" collapsed="false">
      <c r="A1021" s="1" t="s">
        <v>1420</v>
      </c>
      <c r="B1021" s="18" t="s">
        <v>1421</v>
      </c>
      <c r="C1021" s="16" t="s">
        <v>1403</v>
      </c>
      <c r="D1021" s="1" t="s">
        <v>325</v>
      </c>
      <c r="E1021" s="17" t="str">
        <f aca="false">C1021&amp;D1021</f>
        <v>辽源市第二实验
小学校美术教师</v>
      </c>
      <c r="F1021" s="16" t="s">
        <v>3010</v>
      </c>
      <c r="G1021" s="17" t="n">
        <f aca="false">COUNTIF($E$3:$E$1250,F1021)</f>
        <v>3</v>
      </c>
      <c r="H1021" s="18" t="n">
        <v>1</v>
      </c>
      <c r="I1021" s="18" t="n">
        <v>76.8</v>
      </c>
      <c r="J1021" s="1" t="s">
        <v>13</v>
      </c>
      <c r="K1021" s="18" t="n">
        <v>3</v>
      </c>
      <c r="L1021" s="18"/>
    </row>
    <row r="1022" customFormat="false" ht="26" hidden="false" customHeight="true" outlineLevel="0" collapsed="false">
      <c r="A1022" s="1" t="s">
        <v>1422</v>
      </c>
      <c r="B1022" s="18" t="s">
        <v>1423</v>
      </c>
      <c r="C1022" s="16" t="s">
        <v>1424</v>
      </c>
      <c r="D1022" s="1" t="s">
        <v>485</v>
      </c>
      <c r="E1022" s="17" t="str">
        <f aca="false">C1022&amp;D1022</f>
        <v>辽源市第三实验
小学校语数教师</v>
      </c>
      <c r="F1022" s="16" t="s">
        <v>3011</v>
      </c>
      <c r="G1022" s="17" t="n">
        <f aca="false">COUNTIF($E$3:$E$1250,F1022)</f>
        <v>3</v>
      </c>
      <c r="H1022" s="18" t="n">
        <v>1</v>
      </c>
      <c r="I1022" s="18" t="n">
        <v>91.6</v>
      </c>
      <c r="J1022" s="1" t="s">
        <v>13</v>
      </c>
      <c r="K1022" s="18" t="n">
        <v>1</v>
      </c>
      <c r="L1022" s="18"/>
    </row>
    <row r="1023" customFormat="false" ht="26" hidden="false" customHeight="true" outlineLevel="0" collapsed="false">
      <c r="A1023" s="1" t="s">
        <v>1425</v>
      </c>
      <c r="B1023" s="18" t="s">
        <v>1426</v>
      </c>
      <c r="C1023" s="16" t="s">
        <v>1424</v>
      </c>
      <c r="D1023" s="1" t="s">
        <v>485</v>
      </c>
      <c r="E1023" s="17" t="str">
        <f aca="false">C1023&amp;D1023</f>
        <v>辽源市第三实验
小学校语数教师</v>
      </c>
      <c r="F1023" s="16" t="s">
        <v>3011</v>
      </c>
      <c r="G1023" s="17" t="n">
        <f aca="false">COUNTIF($E$3:$E$1250,F1023)</f>
        <v>3</v>
      </c>
      <c r="H1023" s="18" t="n">
        <v>1</v>
      </c>
      <c r="I1023" s="18" t="n">
        <v>90.4</v>
      </c>
      <c r="J1023" s="1" t="s">
        <v>13</v>
      </c>
      <c r="K1023" s="18" t="n">
        <v>2</v>
      </c>
      <c r="L1023" s="18"/>
    </row>
    <row r="1024" customFormat="false" ht="26" hidden="false" customHeight="true" outlineLevel="0" collapsed="false">
      <c r="A1024" s="1" t="s">
        <v>1427</v>
      </c>
      <c r="B1024" s="18" t="s">
        <v>1428</v>
      </c>
      <c r="C1024" s="16" t="s">
        <v>1424</v>
      </c>
      <c r="D1024" s="1" t="s">
        <v>485</v>
      </c>
      <c r="E1024" s="17" t="str">
        <f aca="false">C1024&amp;D1024</f>
        <v>辽源市第三实验
小学校语数教师</v>
      </c>
      <c r="F1024" s="16" t="s">
        <v>3011</v>
      </c>
      <c r="G1024" s="17" t="n">
        <f aca="false">COUNTIF($E$3:$E$1250,F1024)</f>
        <v>3</v>
      </c>
      <c r="H1024" s="18" t="n">
        <v>1</v>
      </c>
      <c r="I1024" s="18" t="n">
        <v>87.8</v>
      </c>
      <c r="J1024" s="1" t="s">
        <v>13</v>
      </c>
      <c r="K1024" s="18" t="n">
        <v>3</v>
      </c>
      <c r="L1024" s="18"/>
    </row>
    <row r="1025" customFormat="false" ht="26" hidden="false" customHeight="true" outlineLevel="0" collapsed="false">
      <c r="A1025" s="1" t="s">
        <v>1429</v>
      </c>
      <c r="B1025" s="18" t="s">
        <v>1430</v>
      </c>
      <c r="C1025" s="16" t="s">
        <v>1431</v>
      </c>
      <c r="D1025" s="1" t="s">
        <v>774</v>
      </c>
      <c r="E1025" s="17" t="str">
        <f aca="false">C1025&amp;D1025</f>
        <v>辽源市西安区
实验小学校计算机教师</v>
      </c>
      <c r="F1025" s="16" t="s">
        <v>3012</v>
      </c>
      <c r="G1025" s="17" t="n">
        <f aca="false">COUNTIF($E$3:$E$1250,F1025)</f>
        <v>3</v>
      </c>
      <c r="H1025" s="18" t="n">
        <v>1</v>
      </c>
      <c r="I1025" s="18" t="n">
        <v>89.2</v>
      </c>
      <c r="J1025" s="1" t="s">
        <v>13</v>
      </c>
      <c r="K1025" s="18" t="n">
        <v>1</v>
      </c>
      <c r="L1025" s="18"/>
    </row>
    <row r="1026" customFormat="false" ht="26" hidden="false" customHeight="true" outlineLevel="0" collapsed="false">
      <c r="A1026" s="1" t="s">
        <v>1432</v>
      </c>
      <c r="B1026" s="18" t="s">
        <v>1433</v>
      </c>
      <c r="C1026" s="16" t="s">
        <v>1431</v>
      </c>
      <c r="D1026" s="1" t="s">
        <v>774</v>
      </c>
      <c r="E1026" s="17" t="str">
        <f aca="false">C1026&amp;D1026</f>
        <v>辽源市西安区
实验小学校计算机教师</v>
      </c>
      <c r="F1026" s="16" t="s">
        <v>3012</v>
      </c>
      <c r="G1026" s="17" t="n">
        <f aca="false">COUNTIF($E$3:$E$1250,F1026)</f>
        <v>3</v>
      </c>
      <c r="H1026" s="18" t="n">
        <v>1</v>
      </c>
      <c r="I1026" s="18" t="n">
        <v>89</v>
      </c>
      <c r="J1026" s="1" t="s">
        <v>13</v>
      </c>
      <c r="K1026" s="18" t="n">
        <v>2</v>
      </c>
      <c r="L1026" s="18"/>
    </row>
    <row r="1027" customFormat="false" ht="26" hidden="false" customHeight="true" outlineLevel="0" collapsed="false">
      <c r="A1027" s="1" t="s">
        <v>1434</v>
      </c>
      <c r="B1027" s="18" t="s">
        <v>1435</v>
      </c>
      <c r="C1027" s="16" t="s">
        <v>1431</v>
      </c>
      <c r="D1027" s="1" t="s">
        <v>774</v>
      </c>
      <c r="E1027" s="17" t="str">
        <f aca="false">C1027&amp;D1027</f>
        <v>辽源市西安区
实验小学校计算机教师</v>
      </c>
      <c r="F1027" s="16" t="s">
        <v>3012</v>
      </c>
      <c r="G1027" s="17" t="n">
        <f aca="false">COUNTIF($E$3:$E$1250,F1027)</f>
        <v>3</v>
      </c>
      <c r="H1027" s="18" t="n">
        <v>1</v>
      </c>
      <c r="I1027" s="18" t="n">
        <v>84.4</v>
      </c>
      <c r="J1027" s="1" t="s">
        <v>13</v>
      </c>
      <c r="K1027" s="18" t="n">
        <v>3</v>
      </c>
      <c r="L1027" s="18"/>
    </row>
    <row r="1028" customFormat="false" ht="26" hidden="false" customHeight="true" outlineLevel="0" collapsed="false">
      <c r="A1028" s="1" t="s">
        <v>1436</v>
      </c>
      <c r="B1028" s="18" t="s">
        <v>1437</v>
      </c>
      <c r="C1028" s="16" t="s">
        <v>1431</v>
      </c>
      <c r="D1028" s="1" t="s">
        <v>53</v>
      </c>
      <c r="E1028" s="17" t="str">
        <f aca="false">C1028&amp;D1028</f>
        <v>辽源市西安区
实验小学校英语教师</v>
      </c>
      <c r="F1028" s="16" t="s">
        <v>3013</v>
      </c>
      <c r="G1028" s="17" t="n">
        <f aca="false">COUNTIF($E$3:$E$1250,F1028)</f>
        <v>3</v>
      </c>
      <c r="H1028" s="18" t="n">
        <v>1</v>
      </c>
      <c r="I1028" s="18" t="n">
        <v>89</v>
      </c>
      <c r="J1028" s="1" t="s">
        <v>13</v>
      </c>
      <c r="K1028" s="18" t="n">
        <v>1</v>
      </c>
      <c r="L1028" s="18"/>
    </row>
    <row r="1029" customFormat="false" ht="26" hidden="false" customHeight="true" outlineLevel="0" collapsed="false">
      <c r="A1029" s="1" t="s">
        <v>1438</v>
      </c>
      <c r="B1029" s="18" t="s">
        <v>1439</v>
      </c>
      <c r="C1029" s="16" t="s">
        <v>1431</v>
      </c>
      <c r="D1029" s="1" t="s">
        <v>53</v>
      </c>
      <c r="E1029" s="17" t="str">
        <f aca="false">C1029&amp;D1029</f>
        <v>辽源市西安区
实验小学校英语教师</v>
      </c>
      <c r="F1029" s="16" t="s">
        <v>3013</v>
      </c>
      <c r="G1029" s="17" t="n">
        <f aca="false">COUNTIF($E$3:$E$1250,F1029)</f>
        <v>3</v>
      </c>
      <c r="H1029" s="18" t="n">
        <v>1</v>
      </c>
      <c r="I1029" s="18" t="n">
        <v>87.8</v>
      </c>
      <c r="J1029" s="1" t="s">
        <v>13</v>
      </c>
      <c r="K1029" s="18" t="n">
        <v>2</v>
      </c>
      <c r="L1029" s="18"/>
    </row>
    <row r="1030" customFormat="false" ht="26" hidden="false" customHeight="true" outlineLevel="0" collapsed="false">
      <c r="A1030" s="1" t="s">
        <v>1440</v>
      </c>
      <c r="B1030" s="18" t="s">
        <v>1441</v>
      </c>
      <c r="C1030" s="16" t="s">
        <v>1431</v>
      </c>
      <c r="D1030" s="1" t="s">
        <v>53</v>
      </c>
      <c r="E1030" s="17" t="str">
        <f aca="false">C1030&amp;D1030</f>
        <v>辽源市西安区
实验小学校英语教师</v>
      </c>
      <c r="F1030" s="16" t="s">
        <v>3013</v>
      </c>
      <c r="G1030" s="17" t="n">
        <f aca="false">COUNTIF($E$3:$E$1250,F1030)</f>
        <v>3</v>
      </c>
      <c r="H1030" s="18" t="n">
        <v>1</v>
      </c>
      <c r="I1030" s="18" t="n">
        <v>87.6</v>
      </c>
      <c r="J1030" s="1" t="s">
        <v>13</v>
      </c>
      <c r="K1030" s="18" t="n">
        <v>3</v>
      </c>
      <c r="L1030" s="18"/>
    </row>
    <row r="1031" customFormat="false" ht="26" hidden="false" customHeight="true" outlineLevel="0" collapsed="false">
      <c r="A1031" s="1" t="s">
        <v>1442</v>
      </c>
      <c r="B1031" s="18" t="s">
        <v>1443</v>
      </c>
      <c r="C1031" s="16" t="s">
        <v>1444</v>
      </c>
      <c r="D1031" s="1" t="s">
        <v>485</v>
      </c>
      <c r="E1031" s="17" t="str">
        <f aca="false">C1031&amp;D1031</f>
        <v>辽源市西安区
和宁街小学校语数教师</v>
      </c>
      <c r="F1031" s="16" t="s">
        <v>3014</v>
      </c>
      <c r="G1031" s="17" t="n">
        <f aca="false">COUNTIF($E$3:$E$1250,F1031)</f>
        <v>3</v>
      </c>
      <c r="H1031" s="18" t="n">
        <v>1</v>
      </c>
      <c r="I1031" s="18" t="n">
        <v>84.2</v>
      </c>
      <c r="J1031" s="1" t="s">
        <v>13</v>
      </c>
      <c r="K1031" s="18" t="n">
        <v>1</v>
      </c>
      <c r="L1031" s="18"/>
    </row>
    <row r="1032" customFormat="false" ht="26" hidden="false" customHeight="true" outlineLevel="0" collapsed="false">
      <c r="A1032" s="1" t="s">
        <v>1445</v>
      </c>
      <c r="B1032" s="18" t="s">
        <v>1446</v>
      </c>
      <c r="C1032" s="16" t="s">
        <v>1444</v>
      </c>
      <c r="D1032" s="1" t="s">
        <v>485</v>
      </c>
      <c r="E1032" s="17" t="str">
        <f aca="false">C1032&amp;D1032</f>
        <v>辽源市西安区
和宁街小学校语数教师</v>
      </c>
      <c r="F1032" s="16" t="s">
        <v>3014</v>
      </c>
      <c r="G1032" s="17" t="n">
        <f aca="false">COUNTIF($E$3:$E$1250,F1032)</f>
        <v>3</v>
      </c>
      <c r="H1032" s="18" t="n">
        <v>1</v>
      </c>
      <c r="I1032" s="18" t="n">
        <v>81.4</v>
      </c>
      <c r="J1032" s="1" t="s">
        <v>13</v>
      </c>
      <c r="K1032" s="18" t="n">
        <v>2</v>
      </c>
      <c r="L1032" s="18"/>
    </row>
    <row r="1033" customFormat="false" ht="26" hidden="false" customHeight="true" outlineLevel="0" collapsed="false">
      <c r="A1033" s="1" t="s">
        <v>1447</v>
      </c>
      <c r="B1033" s="18" t="s">
        <v>1448</v>
      </c>
      <c r="C1033" s="16" t="s">
        <v>1444</v>
      </c>
      <c r="D1033" s="1" t="s">
        <v>485</v>
      </c>
      <c r="E1033" s="17" t="str">
        <f aca="false">C1033&amp;D1033</f>
        <v>辽源市西安区
和宁街小学校语数教师</v>
      </c>
      <c r="F1033" s="16" t="s">
        <v>3014</v>
      </c>
      <c r="G1033" s="17" t="n">
        <f aca="false">COUNTIF($E$3:$E$1250,F1033)</f>
        <v>3</v>
      </c>
      <c r="H1033" s="18" t="n">
        <v>1</v>
      </c>
      <c r="I1033" s="18" t="n">
        <v>79.8</v>
      </c>
      <c r="J1033" s="1" t="s">
        <v>13</v>
      </c>
      <c r="K1033" s="18" t="n">
        <v>3</v>
      </c>
      <c r="L1033" s="18"/>
    </row>
    <row r="1034" customFormat="false" ht="26" hidden="false" customHeight="true" outlineLevel="0" collapsed="false">
      <c r="A1034" s="1" t="s">
        <v>1449</v>
      </c>
      <c r="B1034" s="18" t="s">
        <v>1450</v>
      </c>
      <c r="C1034" s="16" t="s">
        <v>1451</v>
      </c>
      <c r="D1034" s="1" t="s">
        <v>485</v>
      </c>
      <c r="E1034" s="17" t="str">
        <f aca="false">C1034&amp;D1034</f>
        <v>辽源市西安区灯塔镇
石河中心小学语数教师</v>
      </c>
      <c r="F1034" s="16" t="s">
        <v>3015</v>
      </c>
      <c r="G1034" s="17" t="n">
        <f aca="false">COUNTIF($E$3:$E$1250,F1034)</f>
        <v>3</v>
      </c>
      <c r="H1034" s="18" t="n">
        <v>1</v>
      </c>
      <c r="I1034" s="18" t="n">
        <v>92</v>
      </c>
      <c r="J1034" s="1" t="s">
        <v>13</v>
      </c>
      <c r="K1034" s="18" t="n">
        <v>1</v>
      </c>
      <c r="L1034" s="18"/>
    </row>
    <row r="1035" customFormat="false" ht="26" hidden="false" customHeight="true" outlineLevel="0" collapsed="false">
      <c r="A1035" s="1" t="s">
        <v>1452</v>
      </c>
      <c r="B1035" s="18" t="s">
        <v>1453</v>
      </c>
      <c r="C1035" s="16" t="s">
        <v>1451</v>
      </c>
      <c r="D1035" s="1" t="s">
        <v>485</v>
      </c>
      <c r="E1035" s="17" t="str">
        <f aca="false">C1035&amp;D1035</f>
        <v>辽源市西安区灯塔镇
石河中心小学语数教师</v>
      </c>
      <c r="F1035" s="16" t="s">
        <v>3015</v>
      </c>
      <c r="G1035" s="17" t="n">
        <f aca="false">COUNTIF($E$3:$E$1250,F1035)</f>
        <v>3</v>
      </c>
      <c r="H1035" s="18" t="n">
        <v>1</v>
      </c>
      <c r="I1035" s="18" t="n">
        <v>90.2</v>
      </c>
      <c r="J1035" s="1" t="s">
        <v>13</v>
      </c>
      <c r="K1035" s="18" t="n">
        <v>2</v>
      </c>
      <c r="L1035" s="18"/>
    </row>
    <row r="1036" customFormat="false" ht="26" hidden="false" customHeight="true" outlineLevel="0" collapsed="false">
      <c r="A1036" s="1" t="s">
        <v>1454</v>
      </c>
      <c r="B1036" s="18" t="s">
        <v>1455</v>
      </c>
      <c r="C1036" s="16" t="s">
        <v>1451</v>
      </c>
      <c r="D1036" s="1" t="s">
        <v>485</v>
      </c>
      <c r="E1036" s="17" t="str">
        <f aca="false">C1036&amp;D1036</f>
        <v>辽源市西安区灯塔镇
石河中心小学语数教师</v>
      </c>
      <c r="F1036" s="16" t="s">
        <v>3015</v>
      </c>
      <c r="G1036" s="17" t="n">
        <f aca="false">COUNTIF($E$3:$E$1250,F1036)</f>
        <v>3</v>
      </c>
      <c r="H1036" s="18" t="n">
        <v>1</v>
      </c>
      <c r="I1036" s="18" t="n">
        <v>87.2</v>
      </c>
      <c r="J1036" s="1" t="s">
        <v>13</v>
      </c>
      <c r="K1036" s="18" t="n">
        <v>3</v>
      </c>
      <c r="L1036" s="18"/>
    </row>
    <row r="1037" customFormat="false" ht="26" hidden="false" customHeight="true" outlineLevel="0" collapsed="false">
      <c r="A1037" s="1" t="s">
        <v>1456</v>
      </c>
      <c r="B1037" s="18" t="s">
        <v>1457</v>
      </c>
      <c r="C1037" s="16" t="s">
        <v>1451</v>
      </c>
      <c r="D1037" s="1" t="s">
        <v>150</v>
      </c>
      <c r="E1037" s="17" t="str">
        <f aca="false">C1037&amp;D1037</f>
        <v>辽源市西安区灯塔镇
石河中心小学体育教师</v>
      </c>
      <c r="F1037" s="16" t="s">
        <v>3016</v>
      </c>
      <c r="G1037" s="17" t="n">
        <f aca="false">COUNTIF($E$3:$E$1250,F1037)</f>
        <v>3</v>
      </c>
      <c r="H1037" s="18" t="n">
        <v>1</v>
      </c>
      <c r="I1037" s="18" t="n">
        <v>81.6</v>
      </c>
      <c r="J1037" s="1" t="s">
        <v>13</v>
      </c>
      <c r="K1037" s="18" t="n">
        <v>1</v>
      </c>
      <c r="L1037" s="18"/>
    </row>
    <row r="1038" customFormat="false" ht="26" hidden="false" customHeight="true" outlineLevel="0" collapsed="false">
      <c r="A1038" s="1" t="s">
        <v>56</v>
      </c>
      <c r="B1038" s="18" t="s">
        <v>1458</v>
      </c>
      <c r="C1038" s="16" t="s">
        <v>1451</v>
      </c>
      <c r="D1038" s="1" t="s">
        <v>150</v>
      </c>
      <c r="E1038" s="17" t="str">
        <f aca="false">C1038&amp;D1038</f>
        <v>辽源市西安区灯塔镇
石河中心小学体育教师</v>
      </c>
      <c r="F1038" s="16" t="s">
        <v>3016</v>
      </c>
      <c r="G1038" s="17" t="n">
        <f aca="false">COUNTIF($E$3:$E$1250,F1038)</f>
        <v>3</v>
      </c>
      <c r="H1038" s="18" t="n">
        <v>1</v>
      </c>
      <c r="I1038" s="18" t="n">
        <v>75.6</v>
      </c>
      <c r="J1038" s="1" t="s">
        <v>13</v>
      </c>
      <c r="K1038" s="18" t="n">
        <v>2</v>
      </c>
      <c r="L1038" s="18"/>
    </row>
    <row r="1039" customFormat="false" ht="26" hidden="false" customHeight="true" outlineLevel="0" collapsed="false">
      <c r="A1039" s="1" t="s">
        <v>1459</v>
      </c>
      <c r="B1039" s="18" t="s">
        <v>1460</v>
      </c>
      <c r="C1039" s="16" t="s">
        <v>1451</v>
      </c>
      <c r="D1039" s="1" t="s">
        <v>150</v>
      </c>
      <c r="E1039" s="17" t="str">
        <f aca="false">C1039&amp;D1039</f>
        <v>辽源市西安区灯塔镇
石河中心小学体育教师</v>
      </c>
      <c r="F1039" s="16" t="s">
        <v>3016</v>
      </c>
      <c r="G1039" s="17" t="n">
        <f aca="false">COUNTIF($E$3:$E$1250,F1039)</f>
        <v>3</v>
      </c>
      <c r="H1039" s="18" t="n">
        <v>1</v>
      </c>
      <c r="I1039" s="18" t="n">
        <v>74</v>
      </c>
      <c r="J1039" s="1" t="s">
        <v>13</v>
      </c>
      <c r="K1039" s="18" t="n">
        <v>3</v>
      </c>
      <c r="L1039" s="18"/>
    </row>
    <row r="1040" customFormat="false" ht="26" hidden="false" customHeight="true" outlineLevel="0" collapsed="false">
      <c r="A1040" s="1" t="s">
        <v>1461</v>
      </c>
      <c r="B1040" s="18" t="s">
        <v>1462</v>
      </c>
      <c r="C1040" s="16" t="s">
        <v>1463</v>
      </c>
      <c r="D1040" s="1" t="s">
        <v>485</v>
      </c>
      <c r="E1040" s="17" t="str">
        <f aca="false">C1040&amp;D1040</f>
        <v>辽源市西安区灯塔镇
中心小学校语数教师</v>
      </c>
      <c r="F1040" s="16" t="s">
        <v>3017</v>
      </c>
      <c r="G1040" s="17" t="n">
        <f aca="false">COUNTIF($E$3:$E$1250,F1040)</f>
        <v>3</v>
      </c>
      <c r="H1040" s="18" t="n">
        <v>1</v>
      </c>
      <c r="I1040" s="18" t="n">
        <v>88.8</v>
      </c>
      <c r="J1040" s="1" t="s">
        <v>13</v>
      </c>
      <c r="K1040" s="18" t="n">
        <v>1</v>
      </c>
      <c r="L1040" s="18"/>
    </row>
    <row r="1041" customFormat="false" ht="26" hidden="false" customHeight="true" outlineLevel="0" collapsed="false">
      <c r="A1041" s="1" t="s">
        <v>1464</v>
      </c>
      <c r="B1041" s="18" t="s">
        <v>1465</v>
      </c>
      <c r="C1041" s="16" t="s">
        <v>1463</v>
      </c>
      <c r="D1041" s="1" t="s">
        <v>485</v>
      </c>
      <c r="E1041" s="17" t="str">
        <f aca="false">C1041&amp;D1041</f>
        <v>辽源市西安区灯塔镇
中心小学校语数教师</v>
      </c>
      <c r="F1041" s="16" t="s">
        <v>3017</v>
      </c>
      <c r="G1041" s="17" t="n">
        <f aca="false">COUNTIF($E$3:$E$1250,F1041)</f>
        <v>3</v>
      </c>
      <c r="H1041" s="18" t="n">
        <v>1</v>
      </c>
      <c r="I1041" s="18" t="n">
        <v>87.2</v>
      </c>
      <c r="J1041" s="1" t="s">
        <v>13</v>
      </c>
      <c r="K1041" s="18" t="n">
        <v>2</v>
      </c>
      <c r="L1041" s="18"/>
    </row>
    <row r="1042" customFormat="false" ht="26" hidden="false" customHeight="true" outlineLevel="0" collapsed="false">
      <c r="A1042" s="1" t="s">
        <v>1466</v>
      </c>
      <c r="B1042" s="18" t="s">
        <v>1467</v>
      </c>
      <c r="C1042" s="16" t="s">
        <v>1463</v>
      </c>
      <c r="D1042" s="1" t="s">
        <v>485</v>
      </c>
      <c r="E1042" s="17" t="str">
        <f aca="false">C1042&amp;D1042</f>
        <v>辽源市西安区灯塔镇
中心小学校语数教师</v>
      </c>
      <c r="F1042" s="16" t="s">
        <v>3017</v>
      </c>
      <c r="G1042" s="17" t="n">
        <f aca="false">COUNTIF($E$3:$E$1250,F1042)</f>
        <v>3</v>
      </c>
      <c r="H1042" s="18" t="n">
        <v>1</v>
      </c>
      <c r="I1042" s="18" t="n">
        <v>85</v>
      </c>
      <c r="J1042" s="1" t="s">
        <v>13</v>
      </c>
      <c r="K1042" s="18" t="n">
        <v>3</v>
      </c>
      <c r="L1042" s="18"/>
    </row>
    <row r="1043" customFormat="false" ht="26" hidden="false" customHeight="true" outlineLevel="0" collapsed="false">
      <c r="A1043" s="16" t="s">
        <v>1470</v>
      </c>
      <c r="B1043" s="17" t="s">
        <v>1471</v>
      </c>
      <c r="C1043" s="16" t="s">
        <v>1472</v>
      </c>
      <c r="D1043" s="16" t="s">
        <v>1473</v>
      </c>
      <c r="E1043" s="17" t="str">
        <f aca="false">C1043&amp;D1043</f>
        <v>辽源市残疾儿童
康复中心康复师</v>
      </c>
      <c r="F1043" s="16" t="s">
        <v>3018</v>
      </c>
      <c r="G1043" s="17" t="n">
        <f aca="false">COUNTIF($E$3:$E$1250,F1043)</f>
        <v>3</v>
      </c>
      <c r="H1043" s="17" t="n">
        <v>1</v>
      </c>
      <c r="I1043" s="17" t="n">
        <v>67.2</v>
      </c>
      <c r="J1043" s="16" t="s">
        <v>13</v>
      </c>
      <c r="K1043" s="17" t="n">
        <v>1</v>
      </c>
      <c r="L1043" s="15"/>
    </row>
    <row r="1044" customFormat="false" ht="26" hidden="false" customHeight="true" outlineLevel="0" collapsed="false">
      <c r="A1044" s="16" t="s">
        <v>1474</v>
      </c>
      <c r="B1044" s="17" t="s">
        <v>1475</v>
      </c>
      <c r="C1044" s="16" t="s">
        <v>1472</v>
      </c>
      <c r="D1044" s="16" t="s">
        <v>1473</v>
      </c>
      <c r="E1044" s="17" t="str">
        <f aca="false">C1044&amp;D1044</f>
        <v>辽源市残疾儿童
康复中心康复师</v>
      </c>
      <c r="F1044" s="16" t="s">
        <v>3018</v>
      </c>
      <c r="G1044" s="17" t="n">
        <f aca="false">COUNTIF($E$3:$E$1250,F1044)</f>
        <v>3</v>
      </c>
      <c r="H1044" s="17" t="n">
        <v>1</v>
      </c>
      <c r="I1044" s="17" t="n">
        <v>63</v>
      </c>
      <c r="J1044" s="16" t="s">
        <v>13</v>
      </c>
      <c r="K1044" s="17" t="n">
        <v>2</v>
      </c>
      <c r="L1044" s="15"/>
    </row>
    <row r="1045" customFormat="false" ht="26" hidden="false" customHeight="true" outlineLevel="0" collapsed="false">
      <c r="A1045" s="16" t="s">
        <v>1476</v>
      </c>
      <c r="B1045" s="17" t="s">
        <v>1477</v>
      </c>
      <c r="C1045" s="16" t="s">
        <v>1472</v>
      </c>
      <c r="D1045" s="16" t="s">
        <v>1473</v>
      </c>
      <c r="E1045" s="17" t="str">
        <f aca="false">C1045&amp;D1045</f>
        <v>辽源市残疾儿童
康复中心康复师</v>
      </c>
      <c r="F1045" s="16" t="s">
        <v>3018</v>
      </c>
      <c r="G1045" s="17" t="n">
        <f aca="false">COUNTIF($E$3:$E$1250,F1045)</f>
        <v>3</v>
      </c>
      <c r="H1045" s="17" t="n">
        <v>1</v>
      </c>
      <c r="I1045" s="17" t="n">
        <v>39.2</v>
      </c>
      <c r="J1045" s="16" t="s">
        <v>13</v>
      </c>
      <c r="K1045" s="17" t="n">
        <v>3</v>
      </c>
      <c r="L1045" s="15"/>
    </row>
    <row r="1046" customFormat="false" ht="26" hidden="false" customHeight="true" outlineLevel="0" collapsed="false">
      <c r="A1046" s="16" t="s">
        <v>1478</v>
      </c>
      <c r="B1046" s="17" t="s">
        <v>1479</v>
      </c>
      <c r="C1046" s="16" t="s">
        <v>346</v>
      </c>
      <c r="D1046" s="16" t="s">
        <v>1480</v>
      </c>
      <c r="E1046" s="17" t="str">
        <f aca="false">C1046&amp;D1046</f>
        <v>辽源市特殊教育学校康复教师</v>
      </c>
      <c r="F1046" s="16" t="s">
        <v>3019</v>
      </c>
      <c r="G1046" s="17" t="n">
        <f aca="false">COUNTIF($E$3:$E$1250,F1046)</f>
        <v>2</v>
      </c>
      <c r="H1046" s="17" t="n">
        <v>1</v>
      </c>
      <c r="I1046" s="17" t="n">
        <v>67.4</v>
      </c>
      <c r="J1046" s="16" t="s">
        <v>13</v>
      </c>
      <c r="K1046" s="17" t="n">
        <v>1</v>
      </c>
      <c r="L1046" s="15"/>
    </row>
    <row r="1047" customFormat="false" ht="26" hidden="false" customHeight="true" outlineLevel="0" collapsed="false">
      <c r="A1047" s="16" t="s">
        <v>1481</v>
      </c>
      <c r="B1047" s="17" t="s">
        <v>1482</v>
      </c>
      <c r="C1047" s="16" t="s">
        <v>346</v>
      </c>
      <c r="D1047" s="16" t="s">
        <v>1480</v>
      </c>
      <c r="E1047" s="17" t="str">
        <f aca="false">C1047&amp;D1047</f>
        <v>辽源市特殊教育学校康复教师</v>
      </c>
      <c r="F1047" s="16" t="s">
        <v>3019</v>
      </c>
      <c r="G1047" s="17" t="n">
        <f aca="false">COUNTIF($E$3:$E$1250,F1047)</f>
        <v>2</v>
      </c>
      <c r="H1047" s="17" t="n">
        <v>1</v>
      </c>
      <c r="I1047" s="17" t="n">
        <v>36.6</v>
      </c>
      <c r="J1047" s="16" t="s">
        <v>13</v>
      </c>
      <c r="K1047" s="17" t="n">
        <v>2</v>
      </c>
      <c r="L1047" s="15"/>
    </row>
    <row r="1048" customFormat="false" ht="26" hidden="false" customHeight="true" outlineLevel="0" collapsed="false">
      <c r="A1048" s="16" t="s">
        <v>1483</v>
      </c>
      <c r="B1048" s="17" t="s">
        <v>1484</v>
      </c>
      <c r="C1048" s="16" t="s">
        <v>1485</v>
      </c>
      <c r="D1048" s="16" t="s">
        <v>1486</v>
      </c>
      <c r="E1048" s="17" t="str">
        <f aca="false">C1048&amp;D1048</f>
        <v>辽源职业技术学院人体解剖学
专业教师</v>
      </c>
      <c r="F1048" s="16" t="s">
        <v>3020</v>
      </c>
      <c r="G1048" s="17" t="n">
        <f aca="false">COUNTIF($E$3:$E$1250,F1048)</f>
        <v>3</v>
      </c>
      <c r="H1048" s="17" t="n">
        <v>1</v>
      </c>
      <c r="I1048" s="17" t="n">
        <v>71</v>
      </c>
      <c r="J1048" s="16" t="s">
        <v>13</v>
      </c>
      <c r="K1048" s="17" t="n">
        <v>1</v>
      </c>
      <c r="L1048" s="15"/>
    </row>
    <row r="1049" customFormat="false" ht="26" hidden="false" customHeight="true" outlineLevel="0" collapsed="false">
      <c r="A1049" s="16" t="s">
        <v>1487</v>
      </c>
      <c r="B1049" s="17" t="s">
        <v>1488</v>
      </c>
      <c r="C1049" s="16" t="s">
        <v>1485</v>
      </c>
      <c r="D1049" s="16" t="s">
        <v>1486</v>
      </c>
      <c r="E1049" s="17" t="str">
        <f aca="false">C1049&amp;D1049</f>
        <v>辽源职业技术学院人体解剖学
专业教师</v>
      </c>
      <c r="F1049" s="16" t="s">
        <v>3020</v>
      </c>
      <c r="G1049" s="17" t="n">
        <f aca="false">COUNTIF($E$3:$E$1250,F1049)</f>
        <v>3</v>
      </c>
      <c r="H1049" s="17" t="n">
        <v>1</v>
      </c>
      <c r="I1049" s="17" t="n">
        <v>68.4</v>
      </c>
      <c r="J1049" s="16" t="s">
        <v>13</v>
      </c>
      <c r="K1049" s="17" t="n">
        <v>2</v>
      </c>
      <c r="L1049" s="15"/>
    </row>
    <row r="1050" customFormat="false" ht="26" hidden="false" customHeight="true" outlineLevel="0" collapsed="false">
      <c r="A1050" s="16" t="s">
        <v>1489</v>
      </c>
      <c r="B1050" s="17" t="s">
        <v>1490</v>
      </c>
      <c r="C1050" s="16" t="s">
        <v>1485</v>
      </c>
      <c r="D1050" s="16" t="s">
        <v>1486</v>
      </c>
      <c r="E1050" s="17" t="str">
        <f aca="false">C1050&amp;D1050</f>
        <v>辽源职业技术学院人体解剖学
专业教师</v>
      </c>
      <c r="F1050" s="16" t="s">
        <v>3020</v>
      </c>
      <c r="G1050" s="17" t="n">
        <f aca="false">COUNTIF($E$3:$E$1250,F1050)</f>
        <v>3</v>
      </c>
      <c r="H1050" s="17" t="n">
        <v>1</v>
      </c>
      <c r="I1050" s="17" t="n">
        <v>56.4</v>
      </c>
      <c r="J1050" s="16" t="s">
        <v>13</v>
      </c>
      <c r="K1050" s="17" t="n">
        <v>3</v>
      </c>
      <c r="L1050" s="15"/>
    </row>
    <row r="1051" customFormat="false" ht="26" hidden="false" customHeight="true" outlineLevel="0" collapsed="false">
      <c r="A1051" s="16" t="s">
        <v>1491</v>
      </c>
      <c r="B1051" s="17" t="s">
        <v>1492</v>
      </c>
      <c r="C1051" s="16" t="s">
        <v>1493</v>
      </c>
      <c r="D1051" s="16" t="s">
        <v>1494</v>
      </c>
      <c r="E1051" s="17" t="str">
        <f aca="false">C1051&amp;D1051</f>
        <v>辽源市口腔医院麻醉医生</v>
      </c>
      <c r="F1051" s="16" t="s">
        <v>3021</v>
      </c>
      <c r="G1051" s="17" t="n">
        <f aca="false">COUNTIF($E$3:$E$1250,F1051)</f>
        <v>1</v>
      </c>
      <c r="H1051" s="17" t="n">
        <v>1</v>
      </c>
      <c r="I1051" s="17" t="n">
        <v>44.6</v>
      </c>
      <c r="J1051" s="16" t="s">
        <v>13</v>
      </c>
      <c r="K1051" s="17" t="n">
        <v>1</v>
      </c>
      <c r="L1051" s="15"/>
    </row>
    <row r="1052" customFormat="false" ht="26" hidden="false" customHeight="true" outlineLevel="0" collapsed="false">
      <c r="A1052" s="16" t="s">
        <v>1495</v>
      </c>
      <c r="B1052" s="17" t="s">
        <v>1496</v>
      </c>
      <c r="C1052" s="16" t="s">
        <v>1497</v>
      </c>
      <c r="D1052" s="16" t="s">
        <v>1498</v>
      </c>
      <c r="E1052" s="17" t="str">
        <f aca="false">C1052&amp;D1052</f>
        <v>辽源市第二人民医院临床医生
（4）</v>
      </c>
      <c r="F1052" s="16" t="s">
        <v>3022</v>
      </c>
      <c r="G1052" s="17" t="n">
        <f aca="false">COUNTIF($E$3:$E$1250,F1052)</f>
        <v>4</v>
      </c>
      <c r="H1052" s="17" t="n">
        <v>2</v>
      </c>
      <c r="I1052" s="17" t="n">
        <v>65.2</v>
      </c>
      <c r="J1052" s="16" t="s">
        <v>13</v>
      </c>
      <c r="K1052" s="17" t="n">
        <v>1</v>
      </c>
      <c r="L1052" s="15"/>
    </row>
    <row r="1053" customFormat="false" ht="26" hidden="false" customHeight="true" outlineLevel="0" collapsed="false">
      <c r="A1053" s="16" t="s">
        <v>1499</v>
      </c>
      <c r="B1053" s="17" t="s">
        <v>1500</v>
      </c>
      <c r="C1053" s="16" t="s">
        <v>1497</v>
      </c>
      <c r="D1053" s="16" t="s">
        <v>1498</v>
      </c>
      <c r="E1053" s="17" t="str">
        <f aca="false">C1053&amp;D1053</f>
        <v>辽源市第二人民医院临床医生
（4）</v>
      </c>
      <c r="F1053" s="16" t="s">
        <v>3022</v>
      </c>
      <c r="G1053" s="17" t="n">
        <f aca="false">COUNTIF($E$3:$E$1250,F1053)</f>
        <v>4</v>
      </c>
      <c r="H1053" s="17" t="n">
        <v>2</v>
      </c>
      <c r="I1053" s="17" t="n">
        <v>59.8</v>
      </c>
      <c r="J1053" s="16" t="s">
        <v>13</v>
      </c>
      <c r="K1053" s="17" t="n">
        <v>2</v>
      </c>
      <c r="L1053" s="15"/>
    </row>
    <row r="1054" customFormat="false" ht="26" hidden="false" customHeight="true" outlineLevel="0" collapsed="false">
      <c r="A1054" s="16" t="s">
        <v>1501</v>
      </c>
      <c r="B1054" s="17" t="s">
        <v>1502</v>
      </c>
      <c r="C1054" s="16" t="s">
        <v>1497</v>
      </c>
      <c r="D1054" s="16" t="s">
        <v>1498</v>
      </c>
      <c r="E1054" s="17" t="str">
        <f aca="false">C1054&amp;D1054</f>
        <v>辽源市第二人民医院临床医生
（4）</v>
      </c>
      <c r="F1054" s="16" t="s">
        <v>3022</v>
      </c>
      <c r="G1054" s="17" t="n">
        <f aca="false">COUNTIF($E$3:$E$1250,F1054)</f>
        <v>4</v>
      </c>
      <c r="H1054" s="17" t="n">
        <v>2</v>
      </c>
      <c r="I1054" s="17" t="n">
        <v>55.6</v>
      </c>
      <c r="J1054" s="16" t="s">
        <v>13</v>
      </c>
      <c r="K1054" s="17" t="n">
        <v>3</v>
      </c>
      <c r="L1054" s="15"/>
    </row>
    <row r="1055" customFormat="false" ht="26" hidden="false" customHeight="true" outlineLevel="0" collapsed="false">
      <c r="A1055" s="16" t="s">
        <v>1503</v>
      </c>
      <c r="B1055" s="17" t="s">
        <v>1504</v>
      </c>
      <c r="C1055" s="16" t="s">
        <v>1497</v>
      </c>
      <c r="D1055" s="16" t="s">
        <v>1498</v>
      </c>
      <c r="E1055" s="17" t="str">
        <f aca="false">C1055&amp;D1055</f>
        <v>辽源市第二人民医院临床医生
（4）</v>
      </c>
      <c r="F1055" s="16" t="s">
        <v>3022</v>
      </c>
      <c r="G1055" s="17" t="n">
        <f aca="false">COUNTIF($E$3:$E$1250,F1055)</f>
        <v>4</v>
      </c>
      <c r="H1055" s="17" t="n">
        <v>2</v>
      </c>
      <c r="I1055" s="17" t="n">
        <v>34.8</v>
      </c>
      <c r="J1055" s="16" t="s">
        <v>13</v>
      </c>
      <c r="K1055" s="17" t="n">
        <v>4</v>
      </c>
      <c r="L1055" s="15"/>
    </row>
    <row r="1056" customFormat="false" ht="26" hidden="false" customHeight="true" outlineLevel="0" collapsed="false">
      <c r="A1056" s="16" t="s">
        <v>1505</v>
      </c>
      <c r="B1056" s="17" t="s">
        <v>1506</v>
      </c>
      <c r="C1056" s="16" t="s">
        <v>1507</v>
      </c>
      <c r="D1056" s="16" t="s">
        <v>1508</v>
      </c>
      <c r="E1056" s="17" t="str">
        <f aca="false">C1056&amp;D1056</f>
        <v>辽源市胸科医院临床医生</v>
      </c>
      <c r="F1056" s="16" t="s">
        <v>3023</v>
      </c>
      <c r="G1056" s="17" t="n">
        <f aca="false">COUNTIF($E$3:$E$1250,F1056)</f>
        <v>7</v>
      </c>
      <c r="H1056" s="17" t="n">
        <v>3</v>
      </c>
      <c r="I1056" s="17" t="n">
        <v>64</v>
      </c>
      <c r="J1056" s="16" t="s">
        <v>13</v>
      </c>
      <c r="K1056" s="17" t="n">
        <v>1</v>
      </c>
      <c r="L1056" s="15"/>
    </row>
    <row r="1057" customFormat="false" ht="26" hidden="false" customHeight="true" outlineLevel="0" collapsed="false">
      <c r="A1057" s="16" t="s">
        <v>1509</v>
      </c>
      <c r="B1057" s="17" t="s">
        <v>1510</v>
      </c>
      <c r="C1057" s="16" t="s">
        <v>1507</v>
      </c>
      <c r="D1057" s="16" t="s">
        <v>1508</v>
      </c>
      <c r="E1057" s="17" t="str">
        <f aca="false">C1057&amp;D1057</f>
        <v>辽源市胸科医院临床医生</v>
      </c>
      <c r="F1057" s="16" t="s">
        <v>3023</v>
      </c>
      <c r="G1057" s="17" t="n">
        <f aca="false">COUNTIF($E$3:$E$1250,F1057)</f>
        <v>7</v>
      </c>
      <c r="H1057" s="17" t="n">
        <v>3</v>
      </c>
      <c r="I1057" s="17" t="n">
        <v>54.8</v>
      </c>
      <c r="J1057" s="16" t="s">
        <v>13</v>
      </c>
      <c r="K1057" s="17" t="n">
        <v>2</v>
      </c>
      <c r="L1057" s="15"/>
    </row>
    <row r="1058" customFormat="false" ht="26" hidden="false" customHeight="true" outlineLevel="0" collapsed="false">
      <c r="A1058" s="16" t="s">
        <v>1511</v>
      </c>
      <c r="B1058" s="17" t="s">
        <v>1512</v>
      </c>
      <c r="C1058" s="16" t="s">
        <v>1507</v>
      </c>
      <c r="D1058" s="16" t="s">
        <v>1508</v>
      </c>
      <c r="E1058" s="17" t="str">
        <f aca="false">C1058&amp;D1058</f>
        <v>辽源市胸科医院临床医生</v>
      </c>
      <c r="F1058" s="16" t="s">
        <v>3023</v>
      </c>
      <c r="G1058" s="17" t="n">
        <f aca="false">COUNTIF($E$3:$E$1250,F1058)</f>
        <v>7</v>
      </c>
      <c r="H1058" s="17" t="n">
        <v>3</v>
      </c>
      <c r="I1058" s="17" t="n">
        <v>41.6</v>
      </c>
      <c r="J1058" s="16" t="s">
        <v>13</v>
      </c>
      <c r="K1058" s="17" t="n">
        <v>3</v>
      </c>
      <c r="L1058" s="15"/>
    </row>
    <row r="1059" customFormat="false" ht="26" hidden="false" customHeight="true" outlineLevel="0" collapsed="false">
      <c r="A1059" s="16" t="s">
        <v>1513</v>
      </c>
      <c r="B1059" s="17" t="s">
        <v>1514</v>
      </c>
      <c r="C1059" s="16" t="s">
        <v>1507</v>
      </c>
      <c r="D1059" s="16" t="s">
        <v>1508</v>
      </c>
      <c r="E1059" s="17" t="str">
        <f aca="false">C1059&amp;D1059</f>
        <v>辽源市胸科医院临床医生</v>
      </c>
      <c r="F1059" s="16" t="s">
        <v>3023</v>
      </c>
      <c r="G1059" s="17" t="n">
        <f aca="false">COUNTIF($E$3:$E$1250,F1059)</f>
        <v>7</v>
      </c>
      <c r="H1059" s="17" t="n">
        <v>3</v>
      </c>
      <c r="I1059" s="17" t="n">
        <v>37</v>
      </c>
      <c r="J1059" s="16" t="s">
        <v>13</v>
      </c>
      <c r="K1059" s="17" t="n">
        <v>4</v>
      </c>
      <c r="L1059" s="15"/>
    </row>
    <row r="1060" customFormat="false" ht="26" hidden="false" customHeight="true" outlineLevel="0" collapsed="false">
      <c r="A1060" s="16" t="s">
        <v>1515</v>
      </c>
      <c r="B1060" s="17" t="s">
        <v>1516</v>
      </c>
      <c r="C1060" s="16" t="s">
        <v>1507</v>
      </c>
      <c r="D1060" s="16" t="s">
        <v>1508</v>
      </c>
      <c r="E1060" s="17" t="str">
        <f aca="false">C1060&amp;D1060</f>
        <v>辽源市胸科医院临床医生</v>
      </c>
      <c r="F1060" s="16" t="s">
        <v>3023</v>
      </c>
      <c r="G1060" s="17" t="n">
        <f aca="false">COUNTIF($E$3:$E$1250,F1060)</f>
        <v>7</v>
      </c>
      <c r="H1060" s="17" t="n">
        <v>3</v>
      </c>
      <c r="I1060" s="17" t="n">
        <v>36.6</v>
      </c>
      <c r="J1060" s="16" t="s">
        <v>13</v>
      </c>
      <c r="K1060" s="17" t="n">
        <v>5</v>
      </c>
      <c r="L1060" s="15"/>
    </row>
    <row r="1061" customFormat="false" ht="26" hidden="false" customHeight="true" outlineLevel="0" collapsed="false">
      <c r="A1061" s="16" t="s">
        <v>1517</v>
      </c>
      <c r="B1061" s="17" t="s">
        <v>1518</v>
      </c>
      <c r="C1061" s="16" t="s">
        <v>1507</v>
      </c>
      <c r="D1061" s="16" t="s">
        <v>1508</v>
      </c>
      <c r="E1061" s="17" t="str">
        <f aca="false">C1061&amp;D1061</f>
        <v>辽源市胸科医院临床医生</v>
      </c>
      <c r="F1061" s="16" t="s">
        <v>3023</v>
      </c>
      <c r="G1061" s="17" t="n">
        <f aca="false">COUNTIF($E$3:$E$1250,F1061)</f>
        <v>7</v>
      </c>
      <c r="H1061" s="17" t="n">
        <v>3</v>
      </c>
      <c r="I1061" s="17" t="n">
        <v>36.4</v>
      </c>
      <c r="J1061" s="16" t="s">
        <v>13</v>
      </c>
      <c r="K1061" s="17" t="n">
        <v>6</v>
      </c>
      <c r="L1061" s="15"/>
    </row>
    <row r="1062" customFormat="false" ht="26" hidden="false" customHeight="true" outlineLevel="0" collapsed="false">
      <c r="A1062" s="16" t="s">
        <v>1519</v>
      </c>
      <c r="B1062" s="17" t="s">
        <v>1520</v>
      </c>
      <c r="C1062" s="16" t="s">
        <v>1507</v>
      </c>
      <c r="D1062" s="16" t="s">
        <v>1508</v>
      </c>
      <c r="E1062" s="17" t="str">
        <f aca="false">C1062&amp;D1062</f>
        <v>辽源市胸科医院临床医生</v>
      </c>
      <c r="F1062" s="16" t="s">
        <v>3023</v>
      </c>
      <c r="G1062" s="17" t="n">
        <f aca="false">COUNTIF($E$3:$E$1250,F1062)</f>
        <v>7</v>
      </c>
      <c r="H1062" s="17" t="n">
        <v>3</v>
      </c>
      <c r="I1062" s="17" t="n">
        <v>36</v>
      </c>
      <c r="J1062" s="16" t="s">
        <v>13</v>
      </c>
      <c r="K1062" s="17" t="n">
        <v>7</v>
      </c>
      <c r="L1062" s="15"/>
    </row>
    <row r="1063" customFormat="false" ht="26" hidden="false" customHeight="true" outlineLevel="0" collapsed="false">
      <c r="A1063" s="16" t="s">
        <v>1521</v>
      </c>
      <c r="B1063" s="17" t="s">
        <v>1522</v>
      </c>
      <c r="C1063" s="16" t="s">
        <v>1523</v>
      </c>
      <c r="D1063" s="16" t="s">
        <v>1508</v>
      </c>
      <c r="E1063" s="17" t="str">
        <f aca="false">C1063&amp;D1063</f>
        <v>东丰县医院临床医生</v>
      </c>
      <c r="F1063" s="16" t="s">
        <v>3024</v>
      </c>
      <c r="G1063" s="17" t="n">
        <f aca="false">COUNTIF($E$3:$E$1250,F1063)</f>
        <v>28</v>
      </c>
      <c r="H1063" s="17" t="n">
        <v>9</v>
      </c>
      <c r="I1063" s="17" t="n">
        <v>80.8</v>
      </c>
      <c r="J1063" s="16" t="s">
        <v>13</v>
      </c>
      <c r="K1063" s="17" t="n">
        <v>1</v>
      </c>
      <c r="L1063" s="15"/>
    </row>
    <row r="1064" customFormat="false" ht="26" hidden="false" customHeight="true" outlineLevel="0" collapsed="false">
      <c r="A1064" s="16" t="s">
        <v>1524</v>
      </c>
      <c r="B1064" s="17" t="s">
        <v>1525</v>
      </c>
      <c r="C1064" s="16" t="s">
        <v>1523</v>
      </c>
      <c r="D1064" s="16" t="s">
        <v>1508</v>
      </c>
      <c r="E1064" s="17" t="str">
        <f aca="false">C1064&amp;D1064</f>
        <v>东丰县医院临床医生</v>
      </c>
      <c r="F1064" s="16" t="s">
        <v>3024</v>
      </c>
      <c r="G1064" s="17" t="n">
        <f aca="false">COUNTIF($E$3:$E$1250,F1064)</f>
        <v>28</v>
      </c>
      <c r="H1064" s="17" t="n">
        <v>9</v>
      </c>
      <c r="I1064" s="17" t="n">
        <v>79.4</v>
      </c>
      <c r="J1064" s="16" t="s">
        <v>13</v>
      </c>
      <c r="K1064" s="17" t="n">
        <v>2</v>
      </c>
      <c r="L1064" s="15"/>
    </row>
    <row r="1065" customFormat="false" ht="26" hidden="false" customHeight="true" outlineLevel="0" collapsed="false">
      <c r="A1065" s="16" t="s">
        <v>1526</v>
      </c>
      <c r="B1065" s="17" t="s">
        <v>1527</v>
      </c>
      <c r="C1065" s="16" t="s">
        <v>1523</v>
      </c>
      <c r="D1065" s="16" t="s">
        <v>1508</v>
      </c>
      <c r="E1065" s="17" t="str">
        <f aca="false">C1065&amp;D1065</f>
        <v>东丰县医院临床医生</v>
      </c>
      <c r="F1065" s="16" t="s">
        <v>3024</v>
      </c>
      <c r="G1065" s="17" t="n">
        <f aca="false">COUNTIF($E$3:$E$1250,F1065)</f>
        <v>28</v>
      </c>
      <c r="H1065" s="17" t="n">
        <v>9</v>
      </c>
      <c r="I1065" s="17" t="n">
        <v>76.4</v>
      </c>
      <c r="J1065" s="16" t="s">
        <v>13</v>
      </c>
      <c r="K1065" s="17" t="n">
        <v>3</v>
      </c>
      <c r="L1065" s="15"/>
    </row>
    <row r="1066" customFormat="false" ht="26" hidden="false" customHeight="true" outlineLevel="0" collapsed="false">
      <c r="A1066" s="16" t="s">
        <v>1528</v>
      </c>
      <c r="B1066" s="17" t="s">
        <v>1529</v>
      </c>
      <c r="C1066" s="16" t="s">
        <v>1523</v>
      </c>
      <c r="D1066" s="16" t="s">
        <v>1508</v>
      </c>
      <c r="E1066" s="17" t="str">
        <f aca="false">C1066&amp;D1066</f>
        <v>东丰县医院临床医生</v>
      </c>
      <c r="F1066" s="16" t="s">
        <v>3024</v>
      </c>
      <c r="G1066" s="17" t="n">
        <f aca="false">COUNTIF($E$3:$E$1250,F1066)</f>
        <v>28</v>
      </c>
      <c r="H1066" s="17" t="n">
        <v>9</v>
      </c>
      <c r="I1066" s="17" t="n">
        <v>71.6</v>
      </c>
      <c r="J1066" s="16" t="s">
        <v>13</v>
      </c>
      <c r="K1066" s="17" t="n">
        <v>4</v>
      </c>
      <c r="L1066" s="15"/>
    </row>
    <row r="1067" customFormat="false" ht="26" hidden="false" customHeight="true" outlineLevel="0" collapsed="false">
      <c r="A1067" s="16" t="s">
        <v>1530</v>
      </c>
      <c r="B1067" s="17" t="s">
        <v>1531</v>
      </c>
      <c r="C1067" s="16" t="s">
        <v>1523</v>
      </c>
      <c r="D1067" s="16" t="s">
        <v>1508</v>
      </c>
      <c r="E1067" s="17" t="str">
        <f aca="false">C1067&amp;D1067</f>
        <v>东丰县医院临床医生</v>
      </c>
      <c r="F1067" s="16" t="s">
        <v>3024</v>
      </c>
      <c r="G1067" s="17" t="n">
        <f aca="false">COUNTIF($E$3:$E$1250,F1067)</f>
        <v>28</v>
      </c>
      <c r="H1067" s="17" t="n">
        <v>9</v>
      </c>
      <c r="I1067" s="17" t="n">
        <v>71.6</v>
      </c>
      <c r="J1067" s="16" t="s">
        <v>13</v>
      </c>
      <c r="K1067" s="17" t="n">
        <v>4</v>
      </c>
      <c r="L1067" s="15"/>
    </row>
    <row r="1068" customFormat="false" ht="26" hidden="false" customHeight="true" outlineLevel="0" collapsed="false">
      <c r="A1068" s="16" t="s">
        <v>1532</v>
      </c>
      <c r="B1068" s="17" t="s">
        <v>1533</v>
      </c>
      <c r="C1068" s="16" t="s">
        <v>1523</v>
      </c>
      <c r="D1068" s="16" t="s">
        <v>1508</v>
      </c>
      <c r="E1068" s="17" t="str">
        <f aca="false">C1068&amp;D1068</f>
        <v>东丰县医院临床医生</v>
      </c>
      <c r="F1068" s="16" t="s">
        <v>3024</v>
      </c>
      <c r="G1068" s="17" t="n">
        <f aca="false">COUNTIF($E$3:$E$1250,F1068)</f>
        <v>28</v>
      </c>
      <c r="H1068" s="17" t="n">
        <v>9</v>
      </c>
      <c r="I1068" s="17" t="n">
        <v>70.8</v>
      </c>
      <c r="J1068" s="16" t="s">
        <v>13</v>
      </c>
      <c r="K1068" s="17" t="n">
        <v>6</v>
      </c>
      <c r="L1068" s="15"/>
    </row>
    <row r="1069" customFormat="false" ht="26" hidden="false" customHeight="true" outlineLevel="0" collapsed="false">
      <c r="A1069" s="16" t="s">
        <v>1534</v>
      </c>
      <c r="B1069" s="17" t="s">
        <v>1535</v>
      </c>
      <c r="C1069" s="16" t="s">
        <v>1523</v>
      </c>
      <c r="D1069" s="16" t="s">
        <v>1508</v>
      </c>
      <c r="E1069" s="17" t="str">
        <f aca="false">C1069&amp;D1069</f>
        <v>东丰县医院临床医生</v>
      </c>
      <c r="F1069" s="16" t="s">
        <v>3024</v>
      </c>
      <c r="G1069" s="17" t="n">
        <f aca="false">COUNTIF($E$3:$E$1250,F1069)</f>
        <v>28</v>
      </c>
      <c r="H1069" s="17" t="n">
        <v>9</v>
      </c>
      <c r="I1069" s="17" t="n">
        <v>69.6</v>
      </c>
      <c r="J1069" s="16" t="s">
        <v>13</v>
      </c>
      <c r="K1069" s="17" t="n">
        <v>7</v>
      </c>
      <c r="L1069" s="15"/>
    </row>
    <row r="1070" customFormat="false" ht="26" hidden="false" customHeight="true" outlineLevel="0" collapsed="false">
      <c r="A1070" s="16" t="s">
        <v>1536</v>
      </c>
      <c r="B1070" s="17" t="s">
        <v>1537</v>
      </c>
      <c r="C1070" s="16" t="s">
        <v>1523</v>
      </c>
      <c r="D1070" s="16" t="s">
        <v>1508</v>
      </c>
      <c r="E1070" s="17" t="str">
        <f aca="false">C1070&amp;D1070</f>
        <v>东丰县医院临床医生</v>
      </c>
      <c r="F1070" s="16" t="s">
        <v>3024</v>
      </c>
      <c r="G1070" s="17" t="n">
        <f aca="false">COUNTIF($E$3:$E$1250,F1070)</f>
        <v>28</v>
      </c>
      <c r="H1070" s="17" t="n">
        <v>9</v>
      </c>
      <c r="I1070" s="17" t="n">
        <v>69.6</v>
      </c>
      <c r="J1070" s="16" t="s">
        <v>13</v>
      </c>
      <c r="K1070" s="17" t="n">
        <v>7</v>
      </c>
      <c r="L1070" s="15"/>
    </row>
    <row r="1071" customFormat="false" ht="26" hidden="false" customHeight="true" outlineLevel="0" collapsed="false">
      <c r="A1071" s="16" t="s">
        <v>1538</v>
      </c>
      <c r="B1071" s="17" t="s">
        <v>1539</v>
      </c>
      <c r="C1071" s="16" t="s">
        <v>1523</v>
      </c>
      <c r="D1071" s="16" t="s">
        <v>1508</v>
      </c>
      <c r="E1071" s="17" t="str">
        <f aca="false">C1071&amp;D1071</f>
        <v>东丰县医院临床医生</v>
      </c>
      <c r="F1071" s="16" t="s">
        <v>3024</v>
      </c>
      <c r="G1071" s="17" t="n">
        <f aca="false">COUNTIF($E$3:$E$1250,F1071)</f>
        <v>28</v>
      </c>
      <c r="H1071" s="17" t="n">
        <v>9</v>
      </c>
      <c r="I1071" s="17" t="n">
        <v>69.4</v>
      </c>
      <c r="J1071" s="16" t="s">
        <v>13</v>
      </c>
      <c r="K1071" s="17" t="n">
        <v>9</v>
      </c>
      <c r="L1071" s="15"/>
    </row>
    <row r="1072" customFormat="false" ht="26" hidden="false" customHeight="true" outlineLevel="0" collapsed="false">
      <c r="A1072" s="16" t="s">
        <v>1540</v>
      </c>
      <c r="B1072" s="17" t="s">
        <v>1541</v>
      </c>
      <c r="C1072" s="16" t="s">
        <v>1523</v>
      </c>
      <c r="D1072" s="16" t="s">
        <v>1508</v>
      </c>
      <c r="E1072" s="17" t="str">
        <f aca="false">C1072&amp;D1072</f>
        <v>东丰县医院临床医生</v>
      </c>
      <c r="F1072" s="16" t="s">
        <v>3024</v>
      </c>
      <c r="G1072" s="17" t="n">
        <f aca="false">COUNTIF($E$3:$E$1250,F1072)</f>
        <v>28</v>
      </c>
      <c r="H1072" s="17" t="n">
        <v>9</v>
      </c>
      <c r="I1072" s="17" t="n">
        <v>68.6</v>
      </c>
      <c r="J1072" s="16" t="s">
        <v>13</v>
      </c>
      <c r="K1072" s="17" t="n">
        <v>10</v>
      </c>
      <c r="L1072" s="15"/>
    </row>
    <row r="1073" customFormat="false" ht="26" hidden="false" customHeight="true" outlineLevel="0" collapsed="false">
      <c r="A1073" s="16" t="s">
        <v>1542</v>
      </c>
      <c r="B1073" s="17" t="s">
        <v>1543</v>
      </c>
      <c r="C1073" s="16" t="s">
        <v>1523</v>
      </c>
      <c r="D1073" s="16" t="s">
        <v>1508</v>
      </c>
      <c r="E1073" s="17" t="str">
        <f aca="false">C1073&amp;D1073</f>
        <v>东丰县医院临床医生</v>
      </c>
      <c r="F1073" s="16" t="s">
        <v>3024</v>
      </c>
      <c r="G1073" s="17" t="n">
        <f aca="false">COUNTIF($E$3:$E$1250,F1073)</f>
        <v>28</v>
      </c>
      <c r="H1073" s="17" t="n">
        <v>9</v>
      </c>
      <c r="I1073" s="17" t="n">
        <v>68.4</v>
      </c>
      <c r="J1073" s="16" t="s">
        <v>13</v>
      </c>
      <c r="K1073" s="17" t="n">
        <v>11</v>
      </c>
      <c r="L1073" s="15"/>
    </row>
    <row r="1074" customFormat="false" ht="26" hidden="false" customHeight="true" outlineLevel="0" collapsed="false">
      <c r="A1074" s="16" t="s">
        <v>1544</v>
      </c>
      <c r="B1074" s="17" t="s">
        <v>1545</v>
      </c>
      <c r="C1074" s="16" t="s">
        <v>1523</v>
      </c>
      <c r="D1074" s="16" t="s">
        <v>1508</v>
      </c>
      <c r="E1074" s="17" t="str">
        <f aca="false">C1074&amp;D1074</f>
        <v>东丰县医院临床医生</v>
      </c>
      <c r="F1074" s="16" t="s">
        <v>3024</v>
      </c>
      <c r="G1074" s="17" t="n">
        <f aca="false">COUNTIF($E$3:$E$1250,F1074)</f>
        <v>28</v>
      </c>
      <c r="H1074" s="17" t="n">
        <v>9</v>
      </c>
      <c r="I1074" s="17" t="n">
        <v>67.2</v>
      </c>
      <c r="J1074" s="16" t="s">
        <v>13</v>
      </c>
      <c r="K1074" s="17" t="n">
        <v>12</v>
      </c>
      <c r="L1074" s="15"/>
    </row>
    <row r="1075" customFormat="false" ht="26" hidden="false" customHeight="true" outlineLevel="0" collapsed="false">
      <c r="A1075" s="16" t="s">
        <v>1546</v>
      </c>
      <c r="B1075" s="17" t="s">
        <v>1547</v>
      </c>
      <c r="C1075" s="16" t="s">
        <v>1523</v>
      </c>
      <c r="D1075" s="16" t="s">
        <v>1508</v>
      </c>
      <c r="E1075" s="17" t="str">
        <f aca="false">C1075&amp;D1075</f>
        <v>东丰县医院临床医生</v>
      </c>
      <c r="F1075" s="16" t="s">
        <v>3024</v>
      </c>
      <c r="G1075" s="17" t="n">
        <f aca="false">COUNTIF($E$3:$E$1250,F1075)</f>
        <v>28</v>
      </c>
      <c r="H1075" s="17" t="n">
        <v>9</v>
      </c>
      <c r="I1075" s="17" t="n">
        <v>67.2</v>
      </c>
      <c r="J1075" s="16" t="s">
        <v>13</v>
      </c>
      <c r="K1075" s="17" t="n">
        <v>12</v>
      </c>
      <c r="L1075" s="15"/>
    </row>
    <row r="1076" customFormat="false" ht="26" hidden="false" customHeight="true" outlineLevel="0" collapsed="false">
      <c r="A1076" s="16" t="s">
        <v>1548</v>
      </c>
      <c r="B1076" s="17" t="s">
        <v>1549</v>
      </c>
      <c r="C1076" s="16" t="s">
        <v>1523</v>
      </c>
      <c r="D1076" s="16" t="s">
        <v>1508</v>
      </c>
      <c r="E1076" s="17" t="str">
        <f aca="false">C1076&amp;D1076</f>
        <v>东丰县医院临床医生</v>
      </c>
      <c r="F1076" s="16" t="s">
        <v>3024</v>
      </c>
      <c r="G1076" s="17" t="n">
        <f aca="false">COUNTIF($E$3:$E$1250,F1076)</f>
        <v>28</v>
      </c>
      <c r="H1076" s="17" t="n">
        <v>9</v>
      </c>
      <c r="I1076" s="17" t="n">
        <v>65.8</v>
      </c>
      <c r="J1076" s="16" t="s">
        <v>13</v>
      </c>
      <c r="K1076" s="17" t="n">
        <v>14</v>
      </c>
      <c r="L1076" s="15"/>
    </row>
    <row r="1077" customFormat="false" ht="26" hidden="false" customHeight="true" outlineLevel="0" collapsed="false">
      <c r="A1077" s="16" t="s">
        <v>1550</v>
      </c>
      <c r="B1077" s="17" t="s">
        <v>1551</v>
      </c>
      <c r="C1077" s="16" t="s">
        <v>1523</v>
      </c>
      <c r="D1077" s="16" t="s">
        <v>1508</v>
      </c>
      <c r="E1077" s="17" t="str">
        <f aca="false">C1077&amp;D1077</f>
        <v>东丰县医院临床医生</v>
      </c>
      <c r="F1077" s="16" t="s">
        <v>3024</v>
      </c>
      <c r="G1077" s="17" t="n">
        <f aca="false">COUNTIF($E$3:$E$1250,F1077)</f>
        <v>28</v>
      </c>
      <c r="H1077" s="17" t="n">
        <v>9</v>
      </c>
      <c r="I1077" s="17" t="n">
        <v>64.2</v>
      </c>
      <c r="J1077" s="16" t="s">
        <v>13</v>
      </c>
      <c r="K1077" s="17" t="n">
        <v>15</v>
      </c>
      <c r="L1077" s="15"/>
    </row>
    <row r="1078" customFormat="false" ht="26" hidden="false" customHeight="true" outlineLevel="0" collapsed="false">
      <c r="A1078" s="16" t="s">
        <v>1552</v>
      </c>
      <c r="B1078" s="17" t="s">
        <v>1553</v>
      </c>
      <c r="C1078" s="16" t="s">
        <v>1523</v>
      </c>
      <c r="D1078" s="16" t="s">
        <v>1508</v>
      </c>
      <c r="E1078" s="17" t="str">
        <f aca="false">C1078&amp;D1078</f>
        <v>东丰县医院临床医生</v>
      </c>
      <c r="F1078" s="16" t="s">
        <v>3024</v>
      </c>
      <c r="G1078" s="17" t="n">
        <f aca="false">COUNTIF($E$3:$E$1250,F1078)</f>
        <v>28</v>
      </c>
      <c r="H1078" s="17" t="n">
        <v>9</v>
      </c>
      <c r="I1078" s="17" t="n">
        <v>63.4</v>
      </c>
      <c r="J1078" s="16" t="s">
        <v>13</v>
      </c>
      <c r="K1078" s="17" t="n">
        <v>16</v>
      </c>
      <c r="L1078" s="15"/>
    </row>
    <row r="1079" customFormat="false" ht="26" hidden="false" customHeight="true" outlineLevel="0" collapsed="false">
      <c r="A1079" s="16" t="s">
        <v>1554</v>
      </c>
      <c r="B1079" s="17" t="s">
        <v>1555</v>
      </c>
      <c r="C1079" s="16" t="s">
        <v>1523</v>
      </c>
      <c r="D1079" s="16" t="s">
        <v>1508</v>
      </c>
      <c r="E1079" s="17" t="str">
        <f aca="false">C1079&amp;D1079</f>
        <v>东丰县医院临床医生</v>
      </c>
      <c r="F1079" s="16" t="s">
        <v>3024</v>
      </c>
      <c r="G1079" s="17" t="n">
        <f aca="false">COUNTIF($E$3:$E$1250,F1079)</f>
        <v>28</v>
      </c>
      <c r="H1079" s="17" t="n">
        <v>9</v>
      </c>
      <c r="I1079" s="17" t="n">
        <v>62.6</v>
      </c>
      <c r="J1079" s="16" t="s">
        <v>13</v>
      </c>
      <c r="K1079" s="17" t="n">
        <v>17</v>
      </c>
      <c r="L1079" s="15"/>
    </row>
    <row r="1080" customFormat="false" ht="26" hidden="false" customHeight="true" outlineLevel="0" collapsed="false">
      <c r="A1080" s="16" t="s">
        <v>1556</v>
      </c>
      <c r="B1080" s="17" t="s">
        <v>1557</v>
      </c>
      <c r="C1080" s="16" t="s">
        <v>1523</v>
      </c>
      <c r="D1080" s="16" t="s">
        <v>1508</v>
      </c>
      <c r="E1080" s="17" t="str">
        <f aca="false">C1080&amp;D1080</f>
        <v>东丰县医院临床医生</v>
      </c>
      <c r="F1080" s="16" t="s">
        <v>3024</v>
      </c>
      <c r="G1080" s="17" t="n">
        <f aca="false">COUNTIF($E$3:$E$1250,F1080)</f>
        <v>28</v>
      </c>
      <c r="H1080" s="17" t="n">
        <v>9</v>
      </c>
      <c r="I1080" s="17" t="n">
        <v>62</v>
      </c>
      <c r="J1080" s="16" t="s">
        <v>13</v>
      </c>
      <c r="K1080" s="17" t="n">
        <v>18</v>
      </c>
      <c r="L1080" s="15"/>
    </row>
    <row r="1081" customFormat="false" ht="26" hidden="false" customHeight="true" outlineLevel="0" collapsed="false">
      <c r="A1081" s="16" t="s">
        <v>1558</v>
      </c>
      <c r="B1081" s="17" t="s">
        <v>1559</v>
      </c>
      <c r="C1081" s="16" t="s">
        <v>1523</v>
      </c>
      <c r="D1081" s="16" t="s">
        <v>1508</v>
      </c>
      <c r="E1081" s="17" t="str">
        <f aca="false">C1081&amp;D1081</f>
        <v>东丰县医院临床医生</v>
      </c>
      <c r="F1081" s="16" t="s">
        <v>3024</v>
      </c>
      <c r="G1081" s="17" t="n">
        <f aca="false">COUNTIF($E$3:$E$1250,F1081)</f>
        <v>28</v>
      </c>
      <c r="H1081" s="17" t="n">
        <v>9</v>
      </c>
      <c r="I1081" s="17" t="n">
        <v>61.6</v>
      </c>
      <c r="J1081" s="16" t="s">
        <v>13</v>
      </c>
      <c r="K1081" s="17" t="n">
        <v>19</v>
      </c>
      <c r="L1081" s="15"/>
    </row>
    <row r="1082" customFormat="false" ht="26" hidden="false" customHeight="true" outlineLevel="0" collapsed="false">
      <c r="A1082" s="16" t="s">
        <v>1560</v>
      </c>
      <c r="B1082" s="17" t="s">
        <v>1561</v>
      </c>
      <c r="C1082" s="16" t="s">
        <v>1523</v>
      </c>
      <c r="D1082" s="16" t="s">
        <v>1508</v>
      </c>
      <c r="E1082" s="17" t="str">
        <f aca="false">C1082&amp;D1082</f>
        <v>东丰县医院临床医生</v>
      </c>
      <c r="F1082" s="16" t="s">
        <v>3024</v>
      </c>
      <c r="G1082" s="17" t="n">
        <f aca="false">COUNTIF($E$3:$E$1250,F1082)</f>
        <v>28</v>
      </c>
      <c r="H1082" s="17" t="n">
        <v>9</v>
      </c>
      <c r="I1082" s="17" t="n">
        <v>60.6</v>
      </c>
      <c r="J1082" s="16" t="s">
        <v>13</v>
      </c>
      <c r="K1082" s="17" t="n">
        <v>20</v>
      </c>
      <c r="L1082" s="15"/>
    </row>
    <row r="1083" customFormat="false" ht="26" hidden="false" customHeight="true" outlineLevel="0" collapsed="false">
      <c r="A1083" s="16" t="s">
        <v>1562</v>
      </c>
      <c r="B1083" s="17" t="s">
        <v>1563</v>
      </c>
      <c r="C1083" s="16" t="s">
        <v>1523</v>
      </c>
      <c r="D1083" s="16" t="s">
        <v>1508</v>
      </c>
      <c r="E1083" s="17" t="str">
        <f aca="false">C1083&amp;D1083</f>
        <v>东丰县医院临床医生</v>
      </c>
      <c r="F1083" s="16" t="s">
        <v>3024</v>
      </c>
      <c r="G1083" s="17" t="n">
        <f aca="false">COUNTIF($E$3:$E$1250,F1083)</f>
        <v>28</v>
      </c>
      <c r="H1083" s="17" t="n">
        <v>9</v>
      </c>
      <c r="I1083" s="17" t="n">
        <v>60.4</v>
      </c>
      <c r="J1083" s="16" t="s">
        <v>13</v>
      </c>
      <c r="K1083" s="17" t="n">
        <v>21</v>
      </c>
      <c r="L1083" s="15"/>
    </row>
    <row r="1084" customFormat="false" ht="26" hidden="false" customHeight="true" outlineLevel="0" collapsed="false">
      <c r="A1084" s="16" t="s">
        <v>1564</v>
      </c>
      <c r="B1084" s="17" t="s">
        <v>1565</v>
      </c>
      <c r="C1084" s="16" t="s">
        <v>1523</v>
      </c>
      <c r="D1084" s="16" t="s">
        <v>1508</v>
      </c>
      <c r="E1084" s="17" t="str">
        <f aca="false">C1084&amp;D1084</f>
        <v>东丰县医院临床医生</v>
      </c>
      <c r="F1084" s="16" t="s">
        <v>3024</v>
      </c>
      <c r="G1084" s="17" t="n">
        <f aca="false">COUNTIF($E$3:$E$1250,F1084)</f>
        <v>28</v>
      </c>
      <c r="H1084" s="17" t="n">
        <v>9</v>
      </c>
      <c r="I1084" s="17" t="n">
        <v>60.2</v>
      </c>
      <c r="J1084" s="16" t="s">
        <v>13</v>
      </c>
      <c r="K1084" s="17" t="n">
        <v>22</v>
      </c>
      <c r="L1084" s="15"/>
    </row>
    <row r="1085" customFormat="false" ht="26" hidden="false" customHeight="true" outlineLevel="0" collapsed="false">
      <c r="A1085" s="16" t="s">
        <v>1566</v>
      </c>
      <c r="B1085" s="17" t="s">
        <v>1567</v>
      </c>
      <c r="C1085" s="16" t="s">
        <v>1523</v>
      </c>
      <c r="D1085" s="16" t="s">
        <v>1508</v>
      </c>
      <c r="E1085" s="17" t="str">
        <f aca="false">C1085&amp;D1085</f>
        <v>东丰县医院临床医生</v>
      </c>
      <c r="F1085" s="16" t="s">
        <v>3024</v>
      </c>
      <c r="G1085" s="17" t="n">
        <f aca="false">COUNTIF($E$3:$E$1250,F1085)</f>
        <v>28</v>
      </c>
      <c r="H1085" s="17" t="n">
        <v>9</v>
      </c>
      <c r="I1085" s="17" t="n">
        <v>60</v>
      </c>
      <c r="J1085" s="16" t="s">
        <v>13</v>
      </c>
      <c r="K1085" s="17" t="n">
        <v>23</v>
      </c>
      <c r="L1085" s="15"/>
    </row>
    <row r="1086" customFormat="false" ht="26" hidden="false" customHeight="true" outlineLevel="0" collapsed="false">
      <c r="A1086" s="16" t="s">
        <v>1568</v>
      </c>
      <c r="B1086" s="17" t="s">
        <v>1569</v>
      </c>
      <c r="C1086" s="16" t="s">
        <v>1523</v>
      </c>
      <c r="D1086" s="16" t="s">
        <v>1508</v>
      </c>
      <c r="E1086" s="17" t="str">
        <f aca="false">C1086&amp;D1086</f>
        <v>东丰县医院临床医生</v>
      </c>
      <c r="F1086" s="16" t="s">
        <v>3024</v>
      </c>
      <c r="G1086" s="17" t="n">
        <f aca="false">COUNTIF($E$3:$E$1250,F1086)</f>
        <v>28</v>
      </c>
      <c r="H1086" s="17" t="n">
        <v>9</v>
      </c>
      <c r="I1086" s="17" t="n">
        <v>59.8</v>
      </c>
      <c r="J1086" s="16" t="s">
        <v>13</v>
      </c>
      <c r="K1086" s="17" t="n">
        <v>24</v>
      </c>
      <c r="L1086" s="15"/>
    </row>
    <row r="1087" customFormat="false" ht="26" hidden="false" customHeight="true" outlineLevel="0" collapsed="false">
      <c r="A1087" s="16" t="s">
        <v>1570</v>
      </c>
      <c r="B1087" s="17" t="s">
        <v>1571</v>
      </c>
      <c r="C1087" s="16" t="s">
        <v>1523</v>
      </c>
      <c r="D1087" s="16" t="s">
        <v>1508</v>
      </c>
      <c r="E1087" s="17" t="str">
        <f aca="false">C1087&amp;D1087</f>
        <v>东丰县医院临床医生</v>
      </c>
      <c r="F1087" s="16" t="s">
        <v>3024</v>
      </c>
      <c r="G1087" s="17" t="n">
        <f aca="false">COUNTIF($E$3:$E$1250,F1087)</f>
        <v>28</v>
      </c>
      <c r="H1087" s="17" t="n">
        <v>9</v>
      </c>
      <c r="I1087" s="17" t="n">
        <v>59.4</v>
      </c>
      <c r="J1087" s="16" t="s">
        <v>13</v>
      </c>
      <c r="K1087" s="17" t="n">
        <v>25</v>
      </c>
      <c r="L1087" s="15"/>
    </row>
    <row r="1088" customFormat="false" ht="26" hidden="false" customHeight="true" outlineLevel="0" collapsed="false">
      <c r="A1088" s="16" t="s">
        <v>1572</v>
      </c>
      <c r="B1088" s="17" t="s">
        <v>1573</v>
      </c>
      <c r="C1088" s="16" t="s">
        <v>1523</v>
      </c>
      <c r="D1088" s="16" t="s">
        <v>1508</v>
      </c>
      <c r="E1088" s="17" t="str">
        <f aca="false">C1088&amp;D1088</f>
        <v>东丰县医院临床医生</v>
      </c>
      <c r="F1088" s="16" t="s">
        <v>3024</v>
      </c>
      <c r="G1088" s="17" t="n">
        <f aca="false">COUNTIF($E$3:$E$1250,F1088)</f>
        <v>28</v>
      </c>
      <c r="H1088" s="17" t="n">
        <v>9</v>
      </c>
      <c r="I1088" s="17" t="n">
        <v>58.8</v>
      </c>
      <c r="J1088" s="16" t="s">
        <v>13</v>
      </c>
      <c r="K1088" s="17" t="n">
        <v>26</v>
      </c>
      <c r="L1088" s="15"/>
    </row>
    <row r="1089" customFormat="false" ht="26" hidden="false" customHeight="true" outlineLevel="0" collapsed="false">
      <c r="A1089" s="16" t="s">
        <v>1574</v>
      </c>
      <c r="B1089" s="17" t="s">
        <v>1575</v>
      </c>
      <c r="C1089" s="16" t="s">
        <v>1523</v>
      </c>
      <c r="D1089" s="16" t="s">
        <v>1508</v>
      </c>
      <c r="E1089" s="17" t="str">
        <f aca="false">C1089&amp;D1089</f>
        <v>东丰县医院临床医生</v>
      </c>
      <c r="F1089" s="16" t="s">
        <v>3024</v>
      </c>
      <c r="G1089" s="17" t="n">
        <f aca="false">COUNTIF($E$3:$E$1250,F1089)</f>
        <v>28</v>
      </c>
      <c r="H1089" s="17" t="n">
        <v>9</v>
      </c>
      <c r="I1089" s="17" t="n">
        <v>58.8</v>
      </c>
      <c r="J1089" s="16" t="s">
        <v>13</v>
      </c>
      <c r="K1089" s="17" t="n">
        <v>26</v>
      </c>
      <c r="L1089" s="15"/>
    </row>
    <row r="1090" customFormat="false" ht="26" hidden="false" customHeight="true" outlineLevel="0" collapsed="false">
      <c r="A1090" s="16" t="s">
        <v>1576</v>
      </c>
      <c r="B1090" s="17" t="s">
        <v>1577</v>
      </c>
      <c r="C1090" s="16" t="s">
        <v>1523</v>
      </c>
      <c r="D1090" s="16" t="s">
        <v>1508</v>
      </c>
      <c r="E1090" s="17" t="str">
        <f aca="false">C1090&amp;D1090</f>
        <v>东丰县医院临床医生</v>
      </c>
      <c r="F1090" s="16" t="s">
        <v>3024</v>
      </c>
      <c r="G1090" s="17" t="n">
        <f aca="false">COUNTIF($E$3:$E$1250,F1090)</f>
        <v>28</v>
      </c>
      <c r="H1090" s="17" t="n">
        <v>9</v>
      </c>
      <c r="I1090" s="17" t="n">
        <v>58.8</v>
      </c>
      <c r="J1090" s="16" t="s">
        <v>13</v>
      </c>
      <c r="K1090" s="17" t="n">
        <v>26</v>
      </c>
      <c r="L1090" s="15"/>
    </row>
    <row r="1091" customFormat="false" ht="26" hidden="false" customHeight="true" outlineLevel="0" collapsed="false">
      <c r="A1091" s="16" t="s">
        <v>1578</v>
      </c>
      <c r="B1091" s="17" t="s">
        <v>1579</v>
      </c>
      <c r="C1091" s="16" t="s">
        <v>1523</v>
      </c>
      <c r="D1091" s="16" t="s">
        <v>1580</v>
      </c>
      <c r="E1091" s="17" t="str">
        <f aca="false">C1091&amp;D1091</f>
        <v>东丰县医院中医医生</v>
      </c>
      <c r="F1091" s="16" t="s">
        <v>3025</v>
      </c>
      <c r="G1091" s="17" t="n">
        <f aca="false">COUNTIF($E$3:$E$1250,F1091)</f>
        <v>3</v>
      </c>
      <c r="H1091" s="17" t="n">
        <v>1</v>
      </c>
      <c r="I1091" s="17" t="n">
        <v>71.2</v>
      </c>
      <c r="J1091" s="16" t="s">
        <v>13</v>
      </c>
      <c r="K1091" s="17" t="n">
        <v>1</v>
      </c>
      <c r="L1091" s="15"/>
    </row>
    <row r="1092" customFormat="false" ht="26" hidden="false" customHeight="true" outlineLevel="0" collapsed="false">
      <c r="A1092" s="16" t="s">
        <v>1581</v>
      </c>
      <c r="B1092" s="17" t="s">
        <v>1582</v>
      </c>
      <c r="C1092" s="16" t="s">
        <v>1523</v>
      </c>
      <c r="D1092" s="16" t="s">
        <v>1580</v>
      </c>
      <c r="E1092" s="17" t="str">
        <f aca="false">C1092&amp;D1092</f>
        <v>东丰县医院中医医生</v>
      </c>
      <c r="F1092" s="16" t="s">
        <v>3025</v>
      </c>
      <c r="G1092" s="17" t="n">
        <f aca="false">COUNTIF($E$3:$E$1250,F1092)</f>
        <v>3</v>
      </c>
      <c r="H1092" s="17" t="n">
        <v>1</v>
      </c>
      <c r="I1092" s="17" t="n">
        <v>57.8</v>
      </c>
      <c r="J1092" s="16" t="s">
        <v>13</v>
      </c>
      <c r="K1092" s="17" t="n">
        <v>2</v>
      </c>
      <c r="L1092" s="15"/>
    </row>
    <row r="1093" customFormat="false" ht="26" hidden="false" customHeight="true" outlineLevel="0" collapsed="false">
      <c r="A1093" s="16" t="s">
        <v>1583</v>
      </c>
      <c r="B1093" s="17" t="s">
        <v>1584</v>
      </c>
      <c r="C1093" s="16" t="s">
        <v>1523</v>
      </c>
      <c r="D1093" s="16" t="s">
        <v>1580</v>
      </c>
      <c r="E1093" s="17" t="str">
        <f aca="false">C1093&amp;D1093</f>
        <v>东丰县医院中医医生</v>
      </c>
      <c r="F1093" s="16" t="s">
        <v>3025</v>
      </c>
      <c r="G1093" s="17" t="n">
        <f aca="false">COUNTIF($E$3:$E$1250,F1093)</f>
        <v>3</v>
      </c>
      <c r="H1093" s="17" t="n">
        <v>1</v>
      </c>
      <c r="I1093" s="17" t="n">
        <v>47.8</v>
      </c>
      <c r="J1093" s="16" t="s">
        <v>13</v>
      </c>
      <c r="K1093" s="17" t="n">
        <v>3</v>
      </c>
      <c r="L1093" s="15"/>
    </row>
    <row r="1094" customFormat="false" ht="26" hidden="false" customHeight="true" outlineLevel="0" collapsed="false">
      <c r="A1094" s="16" t="s">
        <v>1585</v>
      </c>
      <c r="B1094" s="17" t="s">
        <v>1586</v>
      </c>
      <c r="C1094" s="16" t="s">
        <v>1587</v>
      </c>
      <c r="D1094" s="16" t="s">
        <v>1588</v>
      </c>
      <c r="E1094" s="17" t="str">
        <f aca="false">C1094&amp;D1094</f>
        <v>东丰镇卫生院医学影像</v>
      </c>
      <c r="F1094" s="16" t="s">
        <v>3026</v>
      </c>
      <c r="G1094" s="17" t="n">
        <f aca="false">COUNTIF($E$3:$E$1250,F1094)</f>
        <v>6</v>
      </c>
      <c r="H1094" s="17" t="n">
        <v>2</v>
      </c>
      <c r="I1094" s="17" t="n">
        <v>63.2</v>
      </c>
      <c r="J1094" s="16" t="s">
        <v>13</v>
      </c>
      <c r="K1094" s="17" t="n">
        <v>1</v>
      </c>
      <c r="L1094" s="15"/>
    </row>
    <row r="1095" customFormat="false" ht="26" hidden="false" customHeight="true" outlineLevel="0" collapsed="false">
      <c r="A1095" s="16" t="s">
        <v>1589</v>
      </c>
      <c r="B1095" s="17" t="s">
        <v>1590</v>
      </c>
      <c r="C1095" s="16" t="s">
        <v>1587</v>
      </c>
      <c r="D1095" s="16" t="s">
        <v>1588</v>
      </c>
      <c r="E1095" s="17" t="str">
        <f aca="false">C1095&amp;D1095</f>
        <v>东丰镇卫生院医学影像</v>
      </c>
      <c r="F1095" s="16" t="s">
        <v>3026</v>
      </c>
      <c r="G1095" s="17" t="n">
        <f aca="false">COUNTIF($E$3:$E$1250,F1095)</f>
        <v>6</v>
      </c>
      <c r="H1095" s="17" t="n">
        <v>2</v>
      </c>
      <c r="I1095" s="17" t="n">
        <v>61.2</v>
      </c>
      <c r="J1095" s="16" t="s">
        <v>13</v>
      </c>
      <c r="K1095" s="17" t="n">
        <v>2</v>
      </c>
      <c r="L1095" s="15"/>
    </row>
    <row r="1096" customFormat="false" ht="26" hidden="false" customHeight="true" outlineLevel="0" collapsed="false">
      <c r="A1096" s="16" t="s">
        <v>1591</v>
      </c>
      <c r="B1096" s="17" t="s">
        <v>1592</v>
      </c>
      <c r="C1096" s="16" t="s">
        <v>1587</v>
      </c>
      <c r="D1096" s="16" t="s">
        <v>1588</v>
      </c>
      <c r="E1096" s="17" t="str">
        <f aca="false">C1096&amp;D1096</f>
        <v>东丰镇卫生院医学影像</v>
      </c>
      <c r="F1096" s="16" t="s">
        <v>3026</v>
      </c>
      <c r="G1096" s="17" t="n">
        <f aca="false">COUNTIF($E$3:$E$1250,F1096)</f>
        <v>6</v>
      </c>
      <c r="H1096" s="17" t="n">
        <v>2</v>
      </c>
      <c r="I1096" s="17" t="n">
        <v>54.2</v>
      </c>
      <c r="J1096" s="16" t="s">
        <v>13</v>
      </c>
      <c r="K1096" s="17" t="n">
        <v>3</v>
      </c>
      <c r="L1096" s="15"/>
    </row>
    <row r="1097" customFormat="false" ht="26" hidden="false" customHeight="true" outlineLevel="0" collapsed="false">
      <c r="A1097" s="16" t="s">
        <v>1593</v>
      </c>
      <c r="B1097" s="17" t="s">
        <v>1594</v>
      </c>
      <c r="C1097" s="16" t="s">
        <v>1587</v>
      </c>
      <c r="D1097" s="16" t="s">
        <v>1588</v>
      </c>
      <c r="E1097" s="17" t="str">
        <f aca="false">C1097&amp;D1097</f>
        <v>东丰镇卫生院医学影像</v>
      </c>
      <c r="F1097" s="16" t="s">
        <v>3026</v>
      </c>
      <c r="G1097" s="17" t="n">
        <f aca="false">COUNTIF($E$3:$E$1250,F1097)</f>
        <v>6</v>
      </c>
      <c r="H1097" s="17" t="n">
        <v>2</v>
      </c>
      <c r="I1097" s="17" t="n">
        <v>42.8</v>
      </c>
      <c r="J1097" s="16" t="s">
        <v>13</v>
      </c>
      <c r="K1097" s="17" t="n">
        <v>4</v>
      </c>
      <c r="L1097" s="15"/>
    </row>
    <row r="1098" customFormat="false" ht="26" hidden="false" customHeight="true" outlineLevel="0" collapsed="false">
      <c r="A1098" s="16" t="s">
        <v>1595</v>
      </c>
      <c r="B1098" s="17" t="s">
        <v>1596</v>
      </c>
      <c r="C1098" s="16" t="s">
        <v>1587</v>
      </c>
      <c r="D1098" s="16" t="s">
        <v>1588</v>
      </c>
      <c r="E1098" s="17" t="str">
        <f aca="false">C1098&amp;D1098</f>
        <v>东丰镇卫生院医学影像</v>
      </c>
      <c r="F1098" s="16" t="s">
        <v>3026</v>
      </c>
      <c r="G1098" s="17" t="n">
        <f aca="false">COUNTIF($E$3:$E$1250,F1098)</f>
        <v>6</v>
      </c>
      <c r="H1098" s="17" t="n">
        <v>2</v>
      </c>
      <c r="I1098" s="17" t="n">
        <v>42</v>
      </c>
      <c r="J1098" s="16" t="s">
        <v>13</v>
      </c>
      <c r="K1098" s="17" t="n">
        <v>5</v>
      </c>
      <c r="L1098" s="15"/>
    </row>
    <row r="1099" customFormat="false" ht="26" hidden="false" customHeight="true" outlineLevel="0" collapsed="false">
      <c r="A1099" s="16" t="s">
        <v>1597</v>
      </c>
      <c r="B1099" s="17" t="s">
        <v>1598</v>
      </c>
      <c r="C1099" s="16" t="s">
        <v>1587</v>
      </c>
      <c r="D1099" s="16" t="s">
        <v>1588</v>
      </c>
      <c r="E1099" s="17" t="str">
        <f aca="false">C1099&amp;D1099</f>
        <v>东丰镇卫生院医学影像</v>
      </c>
      <c r="F1099" s="16" t="s">
        <v>3026</v>
      </c>
      <c r="G1099" s="17" t="n">
        <f aca="false">COUNTIF($E$3:$E$1250,F1099)</f>
        <v>6</v>
      </c>
      <c r="H1099" s="17" t="n">
        <v>2</v>
      </c>
      <c r="I1099" s="17" t="n">
        <v>41.4</v>
      </c>
      <c r="J1099" s="16" t="s">
        <v>13</v>
      </c>
      <c r="K1099" s="17" t="n">
        <v>6</v>
      </c>
      <c r="L1099" s="15"/>
    </row>
    <row r="1100" customFormat="false" ht="26" hidden="false" customHeight="true" outlineLevel="0" collapsed="false">
      <c r="A1100" s="16" t="s">
        <v>1599</v>
      </c>
      <c r="B1100" s="17" t="s">
        <v>1600</v>
      </c>
      <c r="C1100" s="16" t="s">
        <v>1587</v>
      </c>
      <c r="D1100" s="16" t="s">
        <v>1601</v>
      </c>
      <c r="E1100" s="17" t="str">
        <f aca="false">C1100&amp;D1100</f>
        <v>东丰镇卫生院药剂师</v>
      </c>
      <c r="F1100" s="16" t="s">
        <v>3027</v>
      </c>
      <c r="G1100" s="17" t="n">
        <f aca="false">COUNTIF($E$3:$E$1250,F1100)</f>
        <v>3</v>
      </c>
      <c r="H1100" s="17" t="n">
        <v>1</v>
      </c>
      <c r="I1100" s="17" t="n">
        <v>64.6</v>
      </c>
      <c r="J1100" s="16" t="s">
        <v>13</v>
      </c>
      <c r="K1100" s="17" t="n">
        <v>1</v>
      </c>
      <c r="L1100" s="15"/>
    </row>
    <row r="1101" customFormat="false" ht="26" hidden="false" customHeight="true" outlineLevel="0" collapsed="false">
      <c r="A1101" s="16" t="s">
        <v>1602</v>
      </c>
      <c r="B1101" s="17" t="s">
        <v>1603</v>
      </c>
      <c r="C1101" s="16" t="s">
        <v>1587</v>
      </c>
      <c r="D1101" s="16" t="s">
        <v>1601</v>
      </c>
      <c r="E1101" s="17" t="str">
        <f aca="false">C1101&amp;D1101</f>
        <v>东丰镇卫生院药剂师</v>
      </c>
      <c r="F1101" s="16" t="s">
        <v>3027</v>
      </c>
      <c r="G1101" s="17" t="n">
        <f aca="false">COUNTIF($E$3:$E$1250,F1101)</f>
        <v>3</v>
      </c>
      <c r="H1101" s="17" t="n">
        <v>1</v>
      </c>
      <c r="I1101" s="17" t="n">
        <v>62</v>
      </c>
      <c r="J1101" s="16" t="s">
        <v>13</v>
      </c>
      <c r="K1101" s="17" t="n">
        <v>2</v>
      </c>
      <c r="L1101" s="15"/>
    </row>
    <row r="1102" customFormat="false" ht="26" hidden="false" customHeight="true" outlineLevel="0" collapsed="false">
      <c r="A1102" s="16" t="s">
        <v>1604</v>
      </c>
      <c r="B1102" s="17" t="s">
        <v>1605</v>
      </c>
      <c r="C1102" s="16" t="s">
        <v>1587</v>
      </c>
      <c r="D1102" s="16" t="s">
        <v>1601</v>
      </c>
      <c r="E1102" s="17" t="str">
        <f aca="false">C1102&amp;D1102</f>
        <v>东丰镇卫生院药剂师</v>
      </c>
      <c r="F1102" s="16" t="s">
        <v>3027</v>
      </c>
      <c r="G1102" s="17" t="n">
        <f aca="false">COUNTIF($E$3:$E$1250,F1102)</f>
        <v>3</v>
      </c>
      <c r="H1102" s="17" t="n">
        <v>1</v>
      </c>
      <c r="I1102" s="17" t="n">
        <v>31</v>
      </c>
      <c r="J1102" s="16" t="s">
        <v>13</v>
      </c>
      <c r="K1102" s="17" t="n">
        <v>3</v>
      </c>
      <c r="L1102" s="15"/>
    </row>
    <row r="1103" customFormat="false" ht="26" hidden="false" customHeight="true" outlineLevel="0" collapsed="false">
      <c r="A1103" s="16" t="s">
        <v>1606</v>
      </c>
      <c r="B1103" s="17" t="s">
        <v>1607</v>
      </c>
      <c r="C1103" s="16" t="s">
        <v>1608</v>
      </c>
      <c r="D1103" s="16" t="s">
        <v>1508</v>
      </c>
      <c r="E1103" s="17" t="str">
        <f aca="false">C1103&amp;D1103</f>
        <v>东辽县人民医院临床医生</v>
      </c>
      <c r="F1103" s="16" t="s">
        <v>3028</v>
      </c>
      <c r="G1103" s="17" t="n">
        <f aca="false">COUNTIF($E$3:$E$1250,F1103)</f>
        <v>32</v>
      </c>
      <c r="H1103" s="17" t="n">
        <v>15</v>
      </c>
      <c r="I1103" s="17" t="n">
        <v>79</v>
      </c>
      <c r="J1103" s="16" t="s">
        <v>13</v>
      </c>
      <c r="K1103" s="17" t="n">
        <v>1</v>
      </c>
      <c r="L1103" s="15"/>
    </row>
    <row r="1104" customFormat="false" ht="26" hidden="false" customHeight="true" outlineLevel="0" collapsed="false">
      <c r="A1104" s="16" t="s">
        <v>1609</v>
      </c>
      <c r="B1104" s="17" t="s">
        <v>1610</v>
      </c>
      <c r="C1104" s="16" t="s">
        <v>1608</v>
      </c>
      <c r="D1104" s="16" t="s">
        <v>1508</v>
      </c>
      <c r="E1104" s="17" t="str">
        <f aca="false">C1104&amp;D1104</f>
        <v>东辽县人民医院临床医生</v>
      </c>
      <c r="F1104" s="16" t="s">
        <v>3028</v>
      </c>
      <c r="G1104" s="17" t="n">
        <f aca="false">COUNTIF($E$3:$E$1250,F1104)</f>
        <v>32</v>
      </c>
      <c r="H1104" s="17" t="n">
        <v>15</v>
      </c>
      <c r="I1104" s="17" t="n">
        <v>75.6</v>
      </c>
      <c r="J1104" s="16" t="s">
        <v>13</v>
      </c>
      <c r="K1104" s="17" t="n">
        <v>2</v>
      </c>
      <c r="L1104" s="15"/>
    </row>
    <row r="1105" customFormat="false" ht="26" hidden="false" customHeight="true" outlineLevel="0" collapsed="false">
      <c r="A1105" s="16" t="s">
        <v>1611</v>
      </c>
      <c r="B1105" s="17" t="s">
        <v>1612</v>
      </c>
      <c r="C1105" s="16" t="s">
        <v>1608</v>
      </c>
      <c r="D1105" s="16" t="s">
        <v>1508</v>
      </c>
      <c r="E1105" s="17" t="str">
        <f aca="false">C1105&amp;D1105</f>
        <v>东辽县人民医院临床医生</v>
      </c>
      <c r="F1105" s="16" t="s">
        <v>3028</v>
      </c>
      <c r="G1105" s="17" t="n">
        <f aca="false">COUNTIF($E$3:$E$1250,F1105)</f>
        <v>32</v>
      </c>
      <c r="H1105" s="17" t="n">
        <v>15</v>
      </c>
      <c r="I1105" s="17" t="n">
        <v>75</v>
      </c>
      <c r="J1105" s="16" t="s">
        <v>13</v>
      </c>
      <c r="K1105" s="17" t="n">
        <v>3</v>
      </c>
      <c r="L1105" s="15"/>
    </row>
    <row r="1106" customFormat="false" ht="26" hidden="false" customHeight="true" outlineLevel="0" collapsed="false">
      <c r="A1106" s="16" t="s">
        <v>1613</v>
      </c>
      <c r="B1106" s="17" t="s">
        <v>1614</v>
      </c>
      <c r="C1106" s="16" t="s">
        <v>1608</v>
      </c>
      <c r="D1106" s="16" t="s">
        <v>1508</v>
      </c>
      <c r="E1106" s="17" t="str">
        <f aca="false">C1106&amp;D1106</f>
        <v>东辽县人民医院临床医生</v>
      </c>
      <c r="F1106" s="16" t="s">
        <v>3028</v>
      </c>
      <c r="G1106" s="17" t="n">
        <f aca="false">COUNTIF($E$3:$E$1250,F1106)</f>
        <v>32</v>
      </c>
      <c r="H1106" s="17" t="n">
        <v>15</v>
      </c>
      <c r="I1106" s="17" t="n">
        <v>73.8</v>
      </c>
      <c r="J1106" s="16" t="s">
        <v>13</v>
      </c>
      <c r="K1106" s="17" t="n">
        <v>4</v>
      </c>
      <c r="L1106" s="15"/>
    </row>
    <row r="1107" customFormat="false" ht="26" hidden="false" customHeight="true" outlineLevel="0" collapsed="false">
      <c r="A1107" s="16" t="s">
        <v>1615</v>
      </c>
      <c r="B1107" s="17" t="s">
        <v>1616</v>
      </c>
      <c r="C1107" s="16" t="s">
        <v>1608</v>
      </c>
      <c r="D1107" s="16" t="s">
        <v>1508</v>
      </c>
      <c r="E1107" s="17" t="str">
        <f aca="false">C1107&amp;D1107</f>
        <v>东辽县人民医院临床医生</v>
      </c>
      <c r="F1107" s="16" t="s">
        <v>3028</v>
      </c>
      <c r="G1107" s="17" t="n">
        <f aca="false">COUNTIF($E$3:$E$1250,F1107)</f>
        <v>32</v>
      </c>
      <c r="H1107" s="17" t="n">
        <v>15</v>
      </c>
      <c r="I1107" s="17" t="n">
        <v>72.8</v>
      </c>
      <c r="J1107" s="16" t="s">
        <v>13</v>
      </c>
      <c r="K1107" s="17" t="n">
        <v>5</v>
      </c>
      <c r="L1107" s="15"/>
    </row>
    <row r="1108" customFormat="false" ht="26" hidden="false" customHeight="true" outlineLevel="0" collapsed="false">
      <c r="A1108" s="16" t="s">
        <v>1617</v>
      </c>
      <c r="B1108" s="17" t="s">
        <v>1618</v>
      </c>
      <c r="C1108" s="16" t="s">
        <v>1608</v>
      </c>
      <c r="D1108" s="16" t="s">
        <v>1508</v>
      </c>
      <c r="E1108" s="17" t="str">
        <f aca="false">C1108&amp;D1108</f>
        <v>东辽县人民医院临床医生</v>
      </c>
      <c r="F1108" s="16" t="s">
        <v>3028</v>
      </c>
      <c r="G1108" s="17" t="n">
        <f aca="false">COUNTIF($E$3:$E$1250,F1108)</f>
        <v>32</v>
      </c>
      <c r="H1108" s="17" t="n">
        <v>15</v>
      </c>
      <c r="I1108" s="17" t="n">
        <v>72.2</v>
      </c>
      <c r="J1108" s="16" t="s">
        <v>13</v>
      </c>
      <c r="K1108" s="17" t="n">
        <v>6</v>
      </c>
      <c r="L1108" s="15"/>
    </row>
    <row r="1109" customFormat="false" ht="26" hidden="false" customHeight="true" outlineLevel="0" collapsed="false">
      <c r="A1109" s="16" t="s">
        <v>1619</v>
      </c>
      <c r="B1109" s="17" t="s">
        <v>1620</v>
      </c>
      <c r="C1109" s="16" t="s">
        <v>1608</v>
      </c>
      <c r="D1109" s="16" t="s">
        <v>1508</v>
      </c>
      <c r="E1109" s="17" t="str">
        <f aca="false">C1109&amp;D1109</f>
        <v>东辽县人民医院临床医生</v>
      </c>
      <c r="F1109" s="16" t="s">
        <v>3028</v>
      </c>
      <c r="G1109" s="17" t="n">
        <f aca="false">COUNTIF($E$3:$E$1250,F1109)</f>
        <v>32</v>
      </c>
      <c r="H1109" s="17" t="n">
        <v>15</v>
      </c>
      <c r="I1109" s="17" t="n">
        <v>70.2</v>
      </c>
      <c r="J1109" s="16" t="s">
        <v>13</v>
      </c>
      <c r="K1109" s="17" t="n">
        <v>7</v>
      </c>
      <c r="L1109" s="15"/>
    </row>
    <row r="1110" customFormat="false" ht="26" hidden="false" customHeight="true" outlineLevel="0" collapsed="false">
      <c r="A1110" s="16" t="s">
        <v>1621</v>
      </c>
      <c r="B1110" s="17" t="s">
        <v>1622</v>
      </c>
      <c r="C1110" s="16" t="s">
        <v>1608</v>
      </c>
      <c r="D1110" s="16" t="s">
        <v>1508</v>
      </c>
      <c r="E1110" s="17" t="str">
        <f aca="false">C1110&amp;D1110</f>
        <v>东辽县人民医院临床医生</v>
      </c>
      <c r="F1110" s="16" t="s">
        <v>3028</v>
      </c>
      <c r="G1110" s="17" t="n">
        <f aca="false">COUNTIF($E$3:$E$1250,F1110)</f>
        <v>32</v>
      </c>
      <c r="H1110" s="17" t="n">
        <v>15</v>
      </c>
      <c r="I1110" s="17" t="n">
        <v>70.2</v>
      </c>
      <c r="J1110" s="16" t="s">
        <v>13</v>
      </c>
      <c r="K1110" s="17" t="n">
        <v>7</v>
      </c>
      <c r="L1110" s="15"/>
    </row>
    <row r="1111" customFormat="false" ht="26" hidden="false" customHeight="true" outlineLevel="0" collapsed="false">
      <c r="A1111" s="16" t="s">
        <v>1623</v>
      </c>
      <c r="B1111" s="17" t="s">
        <v>1624</v>
      </c>
      <c r="C1111" s="16" t="s">
        <v>1608</v>
      </c>
      <c r="D1111" s="16" t="s">
        <v>1508</v>
      </c>
      <c r="E1111" s="17" t="str">
        <f aca="false">C1111&amp;D1111</f>
        <v>东辽县人民医院临床医生</v>
      </c>
      <c r="F1111" s="16" t="s">
        <v>3028</v>
      </c>
      <c r="G1111" s="17" t="n">
        <f aca="false">COUNTIF($E$3:$E$1250,F1111)</f>
        <v>32</v>
      </c>
      <c r="H1111" s="17" t="n">
        <v>15</v>
      </c>
      <c r="I1111" s="17" t="n">
        <v>66.4</v>
      </c>
      <c r="J1111" s="16" t="s">
        <v>13</v>
      </c>
      <c r="K1111" s="17" t="n">
        <v>9</v>
      </c>
      <c r="L1111" s="15"/>
    </row>
    <row r="1112" customFormat="false" ht="26" hidden="false" customHeight="true" outlineLevel="0" collapsed="false">
      <c r="A1112" s="16" t="s">
        <v>1625</v>
      </c>
      <c r="B1112" s="17" t="s">
        <v>1626</v>
      </c>
      <c r="C1112" s="16" t="s">
        <v>1608</v>
      </c>
      <c r="D1112" s="16" t="s">
        <v>1508</v>
      </c>
      <c r="E1112" s="17" t="str">
        <f aca="false">C1112&amp;D1112</f>
        <v>东辽县人民医院临床医生</v>
      </c>
      <c r="F1112" s="16" t="s">
        <v>3028</v>
      </c>
      <c r="G1112" s="17" t="n">
        <f aca="false">COUNTIF($E$3:$E$1250,F1112)</f>
        <v>32</v>
      </c>
      <c r="H1112" s="17" t="n">
        <v>15</v>
      </c>
      <c r="I1112" s="17" t="n">
        <v>65</v>
      </c>
      <c r="J1112" s="16" t="s">
        <v>13</v>
      </c>
      <c r="K1112" s="17" t="n">
        <v>10</v>
      </c>
      <c r="L1112" s="15"/>
    </row>
    <row r="1113" customFormat="false" ht="26" hidden="false" customHeight="true" outlineLevel="0" collapsed="false">
      <c r="A1113" s="16" t="s">
        <v>1627</v>
      </c>
      <c r="B1113" s="17" t="s">
        <v>1628</v>
      </c>
      <c r="C1113" s="16" t="s">
        <v>1608</v>
      </c>
      <c r="D1113" s="16" t="s">
        <v>1508</v>
      </c>
      <c r="E1113" s="17" t="str">
        <f aca="false">C1113&amp;D1113</f>
        <v>东辽县人民医院临床医生</v>
      </c>
      <c r="F1113" s="16" t="s">
        <v>3028</v>
      </c>
      <c r="G1113" s="17" t="n">
        <f aca="false">COUNTIF($E$3:$E$1250,F1113)</f>
        <v>32</v>
      </c>
      <c r="H1113" s="17" t="n">
        <v>15</v>
      </c>
      <c r="I1113" s="17" t="n">
        <v>64.8</v>
      </c>
      <c r="J1113" s="16" t="s">
        <v>13</v>
      </c>
      <c r="K1113" s="17" t="n">
        <v>11</v>
      </c>
      <c r="L1113" s="15"/>
    </row>
    <row r="1114" customFormat="false" ht="26" hidden="false" customHeight="true" outlineLevel="0" collapsed="false">
      <c r="A1114" s="16" t="s">
        <v>1629</v>
      </c>
      <c r="B1114" s="17" t="s">
        <v>1630</v>
      </c>
      <c r="C1114" s="16" t="s">
        <v>1608</v>
      </c>
      <c r="D1114" s="16" t="s">
        <v>1508</v>
      </c>
      <c r="E1114" s="17" t="str">
        <f aca="false">C1114&amp;D1114</f>
        <v>东辽县人民医院临床医生</v>
      </c>
      <c r="F1114" s="16" t="s">
        <v>3028</v>
      </c>
      <c r="G1114" s="17" t="n">
        <f aca="false">COUNTIF($E$3:$E$1250,F1114)</f>
        <v>32</v>
      </c>
      <c r="H1114" s="17" t="n">
        <v>15</v>
      </c>
      <c r="I1114" s="17" t="n">
        <v>64</v>
      </c>
      <c r="J1114" s="16" t="s">
        <v>13</v>
      </c>
      <c r="K1114" s="17" t="n">
        <v>12</v>
      </c>
      <c r="L1114" s="15"/>
    </row>
    <row r="1115" customFormat="false" ht="26" hidden="false" customHeight="true" outlineLevel="0" collapsed="false">
      <c r="A1115" s="16" t="s">
        <v>1631</v>
      </c>
      <c r="B1115" s="17" t="s">
        <v>1632</v>
      </c>
      <c r="C1115" s="16" t="s">
        <v>1608</v>
      </c>
      <c r="D1115" s="16" t="s">
        <v>1508</v>
      </c>
      <c r="E1115" s="17" t="str">
        <f aca="false">C1115&amp;D1115</f>
        <v>东辽县人民医院临床医生</v>
      </c>
      <c r="F1115" s="16" t="s">
        <v>3028</v>
      </c>
      <c r="G1115" s="17" t="n">
        <f aca="false">COUNTIF($E$3:$E$1250,F1115)</f>
        <v>32</v>
      </c>
      <c r="H1115" s="17" t="n">
        <v>15</v>
      </c>
      <c r="I1115" s="17" t="n">
        <v>62.8</v>
      </c>
      <c r="J1115" s="16" t="s">
        <v>13</v>
      </c>
      <c r="K1115" s="17" t="n">
        <v>13</v>
      </c>
      <c r="L1115" s="15"/>
    </row>
    <row r="1116" customFormat="false" ht="26" hidden="false" customHeight="true" outlineLevel="0" collapsed="false">
      <c r="A1116" s="16" t="s">
        <v>1633</v>
      </c>
      <c r="B1116" s="17" t="s">
        <v>1634</v>
      </c>
      <c r="C1116" s="16" t="s">
        <v>1608</v>
      </c>
      <c r="D1116" s="16" t="s">
        <v>1508</v>
      </c>
      <c r="E1116" s="17" t="str">
        <f aca="false">C1116&amp;D1116</f>
        <v>东辽县人民医院临床医生</v>
      </c>
      <c r="F1116" s="16" t="s">
        <v>3028</v>
      </c>
      <c r="G1116" s="17" t="n">
        <f aca="false">COUNTIF($E$3:$E$1250,F1116)</f>
        <v>32</v>
      </c>
      <c r="H1116" s="17" t="n">
        <v>15</v>
      </c>
      <c r="I1116" s="17" t="n">
        <v>62</v>
      </c>
      <c r="J1116" s="16" t="s">
        <v>13</v>
      </c>
      <c r="K1116" s="17" t="n">
        <v>14</v>
      </c>
      <c r="L1116" s="15"/>
    </row>
    <row r="1117" customFormat="false" ht="26" hidden="false" customHeight="true" outlineLevel="0" collapsed="false">
      <c r="A1117" s="16" t="s">
        <v>1635</v>
      </c>
      <c r="B1117" s="17" t="s">
        <v>1636</v>
      </c>
      <c r="C1117" s="16" t="s">
        <v>1608</v>
      </c>
      <c r="D1117" s="16" t="s">
        <v>1508</v>
      </c>
      <c r="E1117" s="17" t="str">
        <f aca="false">C1117&amp;D1117</f>
        <v>东辽县人民医院临床医生</v>
      </c>
      <c r="F1117" s="16" t="s">
        <v>3028</v>
      </c>
      <c r="G1117" s="17" t="n">
        <f aca="false">COUNTIF($E$3:$E$1250,F1117)</f>
        <v>32</v>
      </c>
      <c r="H1117" s="17" t="n">
        <v>15</v>
      </c>
      <c r="I1117" s="17" t="n">
        <v>61.8</v>
      </c>
      <c r="J1117" s="16" t="s">
        <v>13</v>
      </c>
      <c r="K1117" s="17" t="n">
        <v>15</v>
      </c>
      <c r="L1117" s="15"/>
    </row>
    <row r="1118" customFormat="false" ht="26" hidden="false" customHeight="true" outlineLevel="0" collapsed="false">
      <c r="A1118" s="16" t="s">
        <v>1637</v>
      </c>
      <c r="B1118" s="17" t="s">
        <v>1638</v>
      </c>
      <c r="C1118" s="16" t="s">
        <v>1608</v>
      </c>
      <c r="D1118" s="16" t="s">
        <v>1508</v>
      </c>
      <c r="E1118" s="17" t="str">
        <f aca="false">C1118&amp;D1118</f>
        <v>东辽县人民医院临床医生</v>
      </c>
      <c r="F1118" s="16" t="s">
        <v>3028</v>
      </c>
      <c r="G1118" s="17" t="n">
        <f aca="false">COUNTIF($E$3:$E$1250,F1118)</f>
        <v>32</v>
      </c>
      <c r="H1118" s="17" t="n">
        <v>15</v>
      </c>
      <c r="I1118" s="17" t="n">
        <v>60.2</v>
      </c>
      <c r="J1118" s="16" t="s">
        <v>13</v>
      </c>
      <c r="K1118" s="17" t="n">
        <v>16</v>
      </c>
      <c r="L1118" s="15"/>
    </row>
    <row r="1119" customFormat="false" ht="26" hidden="false" customHeight="true" outlineLevel="0" collapsed="false">
      <c r="A1119" s="16" t="s">
        <v>1639</v>
      </c>
      <c r="B1119" s="17" t="s">
        <v>1640</v>
      </c>
      <c r="C1119" s="16" t="s">
        <v>1608</v>
      </c>
      <c r="D1119" s="16" t="s">
        <v>1508</v>
      </c>
      <c r="E1119" s="17" t="str">
        <f aca="false">C1119&amp;D1119</f>
        <v>东辽县人民医院临床医生</v>
      </c>
      <c r="F1119" s="16" t="s">
        <v>3028</v>
      </c>
      <c r="G1119" s="17" t="n">
        <f aca="false">COUNTIF($E$3:$E$1250,F1119)</f>
        <v>32</v>
      </c>
      <c r="H1119" s="17" t="n">
        <v>15</v>
      </c>
      <c r="I1119" s="17" t="n">
        <v>59.8</v>
      </c>
      <c r="J1119" s="16" t="s">
        <v>13</v>
      </c>
      <c r="K1119" s="17" t="n">
        <v>17</v>
      </c>
      <c r="L1119" s="15"/>
    </row>
    <row r="1120" customFormat="false" ht="26" hidden="false" customHeight="true" outlineLevel="0" collapsed="false">
      <c r="A1120" s="16" t="s">
        <v>1641</v>
      </c>
      <c r="B1120" s="17" t="s">
        <v>1642</v>
      </c>
      <c r="C1120" s="16" t="s">
        <v>1608</v>
      </c>
      <c r="D1120" s="16" t="s">
        <v>1508</v>
      </c>
      <c r="E1120" s="17" t="str">
        <f aca="false">C1120&amp;D1120</f>
        <v>东辽县人民医院临床医生</v>
      </c>
      <c r="F1120" s="16" t="s">
        <v>3028</v>
      </c>
      <c r="G1120" s="17" t="n">
        <f aca="false">COUNTIF($E$3:$E$1250,F1120)</f>
        <v>32</v>
      </c>
      <c r="H1120" s="17" t="n">
        <v>15</v>
      </c>
      <c r="I1120" s="17" t="n">
        <v>59</v>
      </c>
      <c r="J1120" s="16" t="s">
        <v>13</v>
      </c>
      <c r="K1120" s="17" t="n">
        <v>18</v>
      </c>
      <c r="L1120" s="15"/>
    </row>
    <row r="1121" customFormat="false" ht="26" hidden="false" customHeight="true" outlineLevel="0" collapsed="false">
      <c r="A1121" s="16" t="s">
        <v>1643</v>
      </c>
      <c r="B1121" s="17" t="s">
        <v>1644</v>
      </c>
      <c r="C1121" s="16" t="s">
        <v>1608</v>
      </c>
      <c r="D1121" s="16" t="s">
        <v>1508</v>
      </c>
      <c r="E1121" s="17" t="str">
        <f aca="false">C1121&amp;D1121</f>
        <v>东辽县人民医院临床医生</v>
      </c>
      <c r="F1121" s="16" t="s">
        <v>3028</v>
      </c>
      <c r="G1121" s="17" t="n">
        <f aca="false">COUNTIF($E$3:$E$1250,F1121)</f>
        <v>32</v>
      </c>
      <c r="H1121" s="17" t="n">
        <v>15</v>
      </c>
      <c r="I1121" s="17" t="n">
        <v>58.8</v>
      </c>
      <c r="J1121" s="16" t="s">
        <v>13</v>
      </c>
      <c r="K1121" s="17" t="n">
        <v>19</v>
      </c>
      <c r="L1121" s="15"/>
    </row>
    <row r="1122" customFormat="false" ht="26" hidden="false" customHeight="true" outlineLevel="0" collapsed="false">
      <c r="A1122" s="16" t="s">
        <v>1645</v>
      </c>
      <c r="B1122" s="17" t="s">
        <v>1646</v>
      </c>
      <c r="C1122" s="16" t="s">
        <v>1608</v>
      </c>
      <c r="D1122" s="16" t="s">
        <v>1508</v>
      </c>
      <c r="E1122" s="17" t="str">
        <f aca="false">C1122&amp;D1122</f>
        <v>东辽县人民医院临床医生</v>
      </c>
      <c r="F1122" s="16" t="s">
        <v>3028</v>
      </c>
      <c r="G1122" s="17" t="n">
        <f aca="false">COUNTIF($E$3:$E$1250,F1122)</f>
        <v>32</v>
      </c>
      <c r="H1122" s="17" t="n">
        <v>15</v>
      </c>
      <c r="I1122" s="17" t="n">
        <v>58</v>
      </c>
      <c r="J1122" s="16" t="s">
        <v>13</v>
      </c>
      <c r="K1122" s="17" t="n">
        <v>20</v>
      </c>
      <c r="L1122" s="15"/>
    </row>
    <row r="1123" customFormat="false" ht="26" hidden="false" customHeight="true" outlineLevel="0" collapsed="false">
      <c r="A1123" s="16" t="s">
        <v>1647</v>
      </c>
      <c r="B1123" s="17" t="s">
        <v>1648</v>
      </c>
      <c r="C1123" s="16" t="s">
        <v>1608</v>
      </c>
      <c r="D1123" s="16" t="s">
        <v>1508</v>
      </c>
      <c r="E1123" s="17" t="str">
        <f aca="false">C1123&amp;D1123</f>
        <v>东辽县人民医院临床医生</v>
      </c>
      <c r="F1123" s="16" t="s">
        <v>3028</v>
      </c>
      <c r="G1123" s="17" t="n">
        <f aca="false">COUNTIF($E$3:$E$1250,F1123)</f>
        <v>32</v>
      </c>
      <c r="H1123" s="17" t="n">
        <v>15</v>
      </c>
      <c r="I1123" s="17" t="n">
        <v>56.2</v>
      </c>
      <c r="J1123" s="16" t="s">
        <v>13</v>
      </c>
      <c r="K1123" s="17" t="n">
        <v>21</v>
      </c>
      <c r="L1123" s="15"/>
    </row>
    <row r="1124" customFormat="false" ht="26" hidden="false" customHeight="true" outlineLevel="0" collapsed="false">
      <c r="A1124" s="16" t="s">
        <v>1649</v>
      </c>
      <c r="B1124" s="17" t="s">
        <v>1650</v>
      </c>
      <c r="C1124" s="16" t="s">
        <v>1608</v>
      </c>
      <c r="D1124" s="16" t="s">
        <v>1508</v>
      </c>
      <c r="E1124" s="17" t="str">
        <f aca="false">C1124&amp;D1124</f>
        <v>东辽县人民医院临床医生</v>
      </c>
      <c r="F1124" s="16" t="s">
        <v>3028</v>
      </c>
      <c r="G1124" s="17" t="n">
        <f aca="false">COUNTIF($E$3:$E$1250,F1124)</f>
        <v>32</v>
      </c>
      <c r="H1124" s="17" t="n">
        <v>15</v>
      </c>
      <c r="I1124" s="17" t="n">
        <v>56.2</v>
      </c>
      <c r="J1124" s="16" t="s">
        <v>13</v>
      </c>
      <c r="K1124" s="17" t="n">
        <v>21</v>
      </c>
      <c r="L1124" s="15"/>
    </row>
    <row r="1125" customFormat="false" ht="26" hidden="false" customHeight="true" outlineLevel="0" collapsed="false">
      <c r="A1125" s="16" t="s">
        <v>1651</v>
      </c>
      <c r="B1125" s="17" t="s">
        <v>1652</v>
      </c>
      <c r="C1125" s="16" t="s">
        <v>1608</v>
      </c>
      <c r="D1125" s="16" t="s">
        <v>1508</v>
      </c>
      <c r="E1125" s="17" t="str">
        <f aca="false">C1125&amp;D1125</f>
        <v>东辽县人民医院临床医生</v>
      </c>
      <c r="F1125" s="16" t="s">
        <v>3028</v>
      </c>
      <c r="G1125" s="17" t="n">
        <f aca="false">COUNTIF($E$3:$E$1250,F1125)</f>
        <v>32</v>
      </c>
      <c r="H1125" s="17" t="n">
        <v>15</v>
      </c>
      <c r="I1125" s="17" t="n">
        <v>55.4</v>
      </c>
      <c r="J1125" s="16" t="s">
        <v>13</v>
      </c>
      <c r="K1125" s="17" t="n">
        <v>23</v>
      </c>
      <c r="L1125" s="15"/>
    </row>
    <row r="1126" customFormat="false" ht="26" hidden="false" customHeight="true" outlineLevel="0" collapsed="false">
      <c r="A1126" s="16" t="s">
        <v>1653</v>
      </c>
      <c r="B1126" s="17" t="s">
        <v>1654</v>
      </c>
      <c r="C1126" s="16" t="s">
        <v>1608</v>
      </c>
      <c r="D1126" s="16" t="s">
        <v>1508</v>
      </c>
      <c r="E1126" s="17" t="str">
        <f aca="false">C1126&amp;D1126</f>
        <v>东辽县人民医院临床医生</v>
      </c>
      <c r="F1126" s="16" t="s">
        <v>3028</v>
      </c>
      <c r="G1126" s="17" t="n">
        <f aca="false">COUNTIF($E$3:$E$1250,F1126)</f>
        <v>32</v>
      </c>
      <c r="H1126" s="17" t="n">
        <v>15</v>
      </c>
      <c r="I1126" s="17" t="n">
        <v>55.2</v>
      </c>
      <c r="J1126" s="16" t="s">
        <v>13</v>
      </c>
      <c r="K1126" s="17" t="n">
        <v>24</v>
      </c>
      <c r="L1126" s="15"/>
    </row>
    <row r="1127" customFormat="false" ht="26" hidden="false" customHeight="true" outlineLevel="0" collapsed="false">
      <c r="A1127" s="16" t="s">
        <v>1655</v>
      </c>
      <c r="B1127" s="17" t="s">
        <v>1656</v>
      </c>
      <c r="C1127" s="16" t="s">
        <v>1608</v>
      </c>
      <c r="D1127" s="16" t="s">
        <v>1508</v>
      </c>
      <c r="E1127" s="17" t="str">
        <f aca="false">C1127&amp;D1127</f>
        <v>东辽县人民医院临床医生</v>
      </c>
      <c r="F1127" s="16" t="s">
        <v>3028</v>
      </c>
      <c r="G1127" s="17" t="n">
        <f aca="false">COUNTIF($E$3:$E$1250,F1127)</f>
        <v>32</v>
      </c>
      <c r="H1127" s="17" t="n">
        <v>15</v>
      </c>
      <c r="I1127" s="17" t="n">
        <v>54.4</v>
      </c>
      <c r="J1127" s="16" t="s">
        <v>13</v>
      </c>
      <c r="K1127" s="17" t="n">
        <v>25</v>
      </c>
      <c r="L1127" s="15"/>
    </row>
    <row r="1128" customFormat="false" ht="26" hidden="false" customHeight="true" outlineLevel="0" collapsed="false">
      <c r="A1128" s="16" t="s">
        <v>1657</v>
      </c>
      <c r="B1128" s="17" t="s">
        <v>1658</v>
      </c>
      <c r="C1128" s="16" t="s">
        <v>1608</v>
      </c>
      <c r="D1128" s="16" t="s">
        <v>1508</v>
      </c>
      <c r="E1128" s="17" t="str">
        <f aca="false">C1128&amp;D1128</f>
        <v>东辽县人民医院临床医生</v>
      </c>
      <c r="F1128" s="16" t="s">
        <v>3028</v>
      </c>
      <c r="G1128" s="17" t="n">
        <f aca="false">COUNTIF($E$3:$E$1250,F1128)</f>
        <v>32</v>
      </c>
      <c r="H1128" s="17" t="n">
        <v>15</v>
      </c>
      <c r="I1128" s="17" t="n">
        <v>53.6</v>
      </c>
      <c r="J1128" s="16" t="s">
        <v>13</v>
      </c>
      <c r="K1128" s="17" t="n">
        <v>26</v>
      </c>
      <c r="L1128" s="15"/>
    </row>
    <row r="1129" customFormat="false" ht="26" hidden="false" customHeight="true" outlineLevel="0" collapsed="false">
      <c r="A1129" s="16" t="s">
        <v>1659</v>
      </c>
      <c r="B1129" s="17" t="s">
        <v>1660</v>
      </c>
      <c r="C1129" s="16" t="s">
        <v>1608</v>
      </c>
      <c r="D1129" s="16" t="s">
        <v>1508</v>
      </c>
      <c r="E1129" s="17" t="str">
        <f aca="false">C1129&amp;D1129</f>
        <v>东辽县人民医院临床医生</v>
      </c>
      <c r="F1129" s="16" t="s">
        <v>3028</v>
      </c>
      <c r="G1129" s="17" t="n">
        <f aca="false">COUNTIF($E$3:$E$1250,F1129)</f>
        <v>32</v>
      </c>
      <c r="H1129" s="17" t="n">
        <v>15</v>
      </c>
      <c r="I1129" s="17" t="n">
        <v>50.4</v>
      </c>
      <c r="J1129" s="16" t="s">
        <v>13</v>
      </c>
      <c r="K1129" s="17" t="n">
        <v>27</v>
      </c>
      <c r="L1129" s="15"/>
    </row>
    <row r="1130" customFormat="false" ht="26" hidden="false" customHeight="true" outlineLevel="0" collapsed="false">
      <c r="A1130" s="16" t="s">
        <v>1661</v>
      </c>
      <c r="B1130" s="17" t="s">
        <v>1662</v>
      </c>
      <c r="C1130" s="16" t="s">
        <v>1608</v>
      </c>
      <c r="D1130" s="16" t="s">
        <v>1508</v>
      </c>
      <c r="E1130" s="17" t="str">
        <f aca="false">C1130&amp;D1130</f>
        <v>东辽县人民医院临床医生</v>
      </c>
      <c r="F1130" s="16" t="s">
        <v>3028</v>
      </c>
      <c r="G1130" s="17" t="n">
        <f aca="false">COUNTIF($E$3:$E$1250,F1130)</f>
        <v>32</v>
      </c>
      <c r="H1130" s="17" t="n">
        <v>15</v>
      </c>
      <c r="I1130" s="17" t="n">
        <v>49</v>
      </c>
      <c r="J1130" s="16" t="s">
        <v>13</v>
      </c>
      <c r="K1130" s="17" t="n">
        <v>28</v>
      </c>
      <c r="L1130" s="15"/>
    </row>
    <row r="1131" customFormat="false" ht="26" hidden="false" customHeight="true" outlineLevel="0" collapsed="false">
      <c r="A1131" s="16" t="s">
        <v>1663</v>
      </c>
      <c r="B1131" s="17" t="s">
        <v>1664</v>
      </c>
      <c r="C1131" s="16" t="s">
        <v>1608</v>
      </c>
      <c r="D1131" s="16" t="s">
        <v>1508</v>
      </c>
      <c r="E1131" s="17" t="str">
        <f aca="false">C1131&amp;D1131</f>
        <v>东辽县人民医院临床医生</v>
      </c>
      <c r="F1131" s="16" t="s">
        <v>3028</v>
      </c>
      <c r="G1131" s="17" t="n">
        <f aca="false">COUNTIF($E$3:$E$1250,F1131)</f>
        <v>32</v>
      </c>
      <c r="H1131" s="17" t="n">
        <v>15</v>
      </c>
      <c r="I1131" s="17" t="n">
        <v>48.6</v>
      </c>
      <c r="J1131" s="16" t="s">
        <v>13</v>
      </c>
      <c r="K1131" s="17" t="n">
        <v>29</v>
      </c>
      <c r="L1131" s="15"/>
    </row>
    <row r="1132" customFormat="false" ht="26" hidden="false" customHeight="true" outlineLevel="0" collapsed="false">
      <c r="A1132" s="16" t="s">
        <v>1665</v>
      </c>
      <c r="B1132" s="17" t="s">
        <v>1666</v>
      </c>
      <c r="C1132" s="16" t="s">
        <v>1608</v>
      </c>
      <c r="D1132" s="16" t="s">
        <v>1508</v>
      </c>
      <c r="E1132" s="17" t="str">
        <f aca="false">C1132&amp;D1132</f>
        <v>东辽县人民医院临床医生</v>
      </c>
      <c r="F1132" s="16" t="s">
        <v>3028</v>
      </c>
      <c r="G1132" s="17" t="n">
        <f aca="false">COUNTIF($E$3:$E$1250,F1132)</f>
        <v>32</v>
      </c>
      <c r="H1132" s="17" t="n">
        <v>15</v>
      </c>
      <c r="I1132" s="17" t="n">
        <v>46</v>
      </c>
      <c r="J1132" s="16" t="s">
        <v>13</v>
      </c>
      <c r="K1132" s="17" t="n">
        <v>30</v>
      </c>
      <c r="L1132" s="15"/>
    </row>
    <row r="1133" customFormat="false" ht="26" hidden="false" customHeight="true" outlineLevel="0" collapsed="false">
      <c r="A1133" s="16" t="s">
        <v>1667</v>
      </c>
      <c r="B1133" s="17" t="s">
        <v>1668</v>
      </c>
      <c r="C1133" s="16" t="s">
        <v>1608</v>
      </c>
      <c r="D1133" s="16" t="s">
        <v>1508</v>
      </c>
      <c r="E1133" s="17" t="str">
        <f aca="false">C1133&amp;D1133</f>
        <v>东辽县人民医院临床医生</v>
      </c>
      <c r="F1133" s="16" t="s">
        <v>3028</v>
      </c>
      <c r="G1133" s="17" t="n">
        <f aca="false">COUNTIF($E$3:$E$1250,F1133)</f>
        <v>32</v>
      </c>
      <c r="H1133" s="17" t="n">
        <v>15</v>
      </c>
      <c r="I1133" s="17" t="n">
        <v>41</v>
      </c>
      <c r="J1133" s="16" t="s">
        <v>13</v>
      </c>
      <c r="K1133" s="17" t="n">
        <v>31</v>
      </c>
      <c r="L1133" s="15"/>
    </row>
    <row r="1134" customFormat="false" ht="26" hidden="false" customHeight="true" outlineLevel="0" collapsed="false">
      <c r="A1134" s="16" t="s">
        <v>1669</v>
      </c>
      <c r="B1134" s="17" t="s">
        <v>1670</v>
      </c>
      <c r="C1134" s="16" t="s">
        <v>1608</v>
      </c>
      <c r="D1134" s="16" t="s">
        <v>1508</v>
      </c>
      <c r="E1134" s="17" t="str">
        <f aca="false">C1134&amp;D1134</f>
        <v>东辽县人民医院临床医生</v>
      </c>
      <c r="F1134" s="16" t="s">
        <v>3028</v>
      </c>
      <c r="G1134" s="17" t="n">
        <f aca="false">COUNTIF($E$3:$E$1250,F1134)</f>
        <v>32</v>
      </c>
      <c r="H1134" s="17" t="n">
        <v>15</v>
      </c>
      <c r="I1134" s="17" t="n">
        <v>39.8</v>
      </c>
      <c r="J1134" s="16" t="s">
        <v>13</v>
      </c>
      <c r="K1134" s="17" t="n">
        <v>32</v>
      </c>
      <c r="L1134" s="15"/>
    </row>
    <row r="1135" customFormat="false" ht="26" hidden="false" customHeight="true" outlineLevel="0" collapsed="false">
      <c r="A1135" s="16" t="s">
        <v>1671</v>
      </c>
      <c r="B1135" s="17" t="s">
        <v>1672</v>
      </c>
      <c r="C1135" s="16" t="s">
        <v>1608</v>
      </c>
      <c r="D1135" s="16" t="s">
        <v>1673</v>
      </c>
      <c r="E1135" s="17" t="str">
        <f aca="false">C1135&amp;D1135</f>
        <v>东辽县人民医院影像医生</v>
      </c>
      <c r="F1135" s="16" t="s">
        <v>3029</v>
      </c>
      <c r="G1135" s="17" t="n">
        <f aca="false">COUNTIF($E$3:$E$1250,F1135)</f>
        <v>3</v>
      </c>
      <c r="H1135" s="17" t="n">
        <v>2</v>
      </c>
      <c r="I1135" s="17" t="n">
        <v>59.6</v>
      </c>
      <c r="J1135" s="16" t="s">
        <v>13</v>
      </c>
      <c r="K1135" s="17" t="n">
        <v>1</v>
      </c>
      <c r="L1135" s="15"/>
    </row>
    <row r="1136" customFormat="false" ht="26" hidden="false" customHeight="true" outlineLevel="0" collapsed="false">
      <c r="A1136" s="16" t="s">
        <v>1674</v>
      </c>
      <c r="B1136" s="17" t="s">
        <v>1675</v>
      </c>
      <c r="C1136" s="16" t="s">
        <v>1608</v>
      </c>
      <c r="D1136" s="16" t="s">
        <v>1673</v>
      </c>
      <c r="E1136" s="17" t="str">
        <f aca="false">C1136&amp;D1136</f>
        <v>东辽县人民医院影像医生</v>
      </c>
      <c r="F1136" s="16" t="s">
        <v>3029</v>
      </c>
      <c r="G1136" s="17" t="n">
        <f aca="false">COUNTIF($E$3:$E$1250,F1136)</f>
        <v>3</v>
      </c>
      <c r="H1136" s="17" t="n">
        <v>2</v>
      </c>
      <c r="I1136" s="17" t="n">
        <v>52.2</v>
      </c>
      <c r="J1136" s="16" t="s">
        <v>13</v>
      </c>
      <c r="K1136" s="17" t="n">
        <v>2</v>
      </c>
      <c r="L1136" s="15"/>
    </row>
    <row r="1137" customFormat="false" ht="26" hidden="false" customHeight="true" outlineLevel="0" collapsed="false">
      <c r="A1137" s="16" t="s">
        <v>1676</v>
      </c>
      <c r="B1137" s="17" t="s">
        <v>1677</v>
      </c>
      <c r="C1137" s="16" t="s">
        <v>1608</v>
      </c>
      <c r="D1137" s="16" t="s">
        <v>1673</v>
      </c>
      <c r="E1137" s="17" t="str">
        <f aca="false">C1137&amp;D1137</f>
        <v>东辽县人民医院影像医生</v>
      </c>
      <c r="F1137" s="16" t="s">
        <v>3029</v>
      </c>
      <c r="G1137" s="17" t="n">
        <f aca="false">COUNTIF($E$3:$E$1250,F1137)</f>
        <v>3</v>
      </c>
      <c r="H1137" s="17" t="n">
        <v>2</v>
      </c>
      <c r="I1137" s="17" t="n">
        <v>39.6</v>
      </c>
      <c r="J1137" s="16" t="s">
        <v>13</v>
      </c>
      <c r="K1137" s="17" t="n">
        <v>3</v>
      </c>
      <c r="L1137" s="15"/>
    </row>
    <row r="1138" customFormat="false" ht="26" hidden="false" customHeight="true" outlineLevel="0" collapsed="false">
      <c r="A1138" s="16" t="s">
        <v>1678</v>
      </c>
      <c r="B1138" s="17" t="s">
        <v>1679</v>
      </c>
      <c r="C1138" s="16" t="s">
        <v>1608</v>
      </c>
      <c r="D1138" s="16" t="s">
        <v>1680</v>
      </c>
      <c r="E1138" s="17" t="str">
        <f aca="false">C1138&amp;D1138</f>
        <v>东辽县人民医院检验员</v>
      </c>
      <c r="F1138" s="16" t="s">
        <v>3030</v>
      </c>
      <c r="G1138" s="17" t="n">
        <f aca="false">COUNTIF($E$3:$E$1250,F1138)</f>
        <v>3</v>
      </c>
      <c r="H1138" s="17" t="n">
        <v>1</v>
      </c>
      <c r="I1138" s="17" t="n">
        <v>67.4</v>
      </c>
      <c r="J1138" s="16" t="s">
        <v>13</v>
      </c>
      <c r="K1138" s="17" t="n">
        <v>1</v>
      </c>
      <c r="L1138" s="15"/>
    </row>
    <row r="1139" customFormat="false" ht="26" hidden="false" customHeight="true" outlineLevel="0" collapsed="false">
      <c r="A1139" s="16" t="s">
        <v>1681</v>
      </c>
      <c r="B1139" s="17" t="s">
        <v>1682</v>
      </c>
      <c r="C1139" s="16" t="s">
        <v>1608</v>
      </c>
      <c r="D1139" s="16" t="s">
        <v>1680</v>
      </c>
      <c r="E1139" s="17" t="str">
        <f aca="false">C1139&amp;D1139</f>
        <v>东辽县人民医院检验员</v>
      </c>
      <c r="F1139" s="16" t="s">
        <v>3030</v>
      </c>
      <c r="G1139" s="17" t="n">
        <f aca="false">COUNTIF($E$3:$E$1250,F1139)</f>
        <v>3</v>
      </c>
      <c r="H1139" s="17" t="n">
        <v>1</v>
      </c>
      <c r="I1139" s="17" t="n">
        <v>59.2</v>
      </c>
      <c r="J1139" s="16" t="s">
        <v>13</v>
      </c>
      <c r="K1139" s="17" t="n">
        <v>2</v>
      </c>
      <c r="L1139" s="15"/>
    </row>
    <row r="1140" customFormat="false" ht="26" hidden="false" customHeight="true" outlineLevel="0" collapsed="false">
      <c r="A1140" s="16" t="s">
        <v>1683</v>
      </c>
      <c r="B1140" s="17" t="s">
        <v>1684</v>
      </c>
      <c r="C1140" s="16" t="s">
        <v>1608</v>
      </c>
      <c r="D1140" s="16" t="s">
        <v>1680</v>
      </c>
      <c r="E1140" s="17" t="str">
        <f aca="false">C1140&amp;D1140</f>
        <v>东辽县人民医院检验员</v>
      </c>
      <c r="F1140" s="16" t="s">
        <v>3030</v>
      </c>
      <c r="G1140" s="17" t="n">
        <f aca="false">COUNTIF($E$3:$E$1250,F1140)</f>
        <v>3</v>
      </c>
      <c r="H1140" s="17" t="n">
        <v>1</v>
      </c>
      <c r="I1140" s="17" t="n">
        <v>47.2</v>
      </c>
      <c r="J1140" s="16" t="s">
        <v>13</v>
      </c>
      <c r="K1140" s="17" t="n">
        <v>3</v>
      </c>
      <c r="L1140" s="15"/>
    </row>
    <row r="1141" customFormat="false" ht="26" hidden="false" customHeight="true" outlineLevel="0" collapsed="false">
      <c r="A1141" s="16" t="s">
        <v>1685</v>
      </c>
      <c r="B1141" s="17" t="s">
        <v>1686</v>
      </c>
      <c r="C1141" s="16" t="s">
        <v>1608</v>
      </c>
      <c r="D1141" s="16" t="s">
        <v>1687</v>
      </c>
      <c r="E1141" s="17" t="str">
        <f aca="false">C1141&amp;D1141</f>
        <v>东辽县人民医院药剂员</v>
      </c>
      <c r="F1141" s="16" t="s">
        <v>3031</v>
      </c>
      <c r="G1141" s="17" t="n">
        <f aca="false">COUNTIF($E$3:$E$1250,F1141)</f>
        <v>2</v>
      </c>
      <c r="H1141" s="17" t="n">
        <v>1</v>
      </c>
      <c r="I1141" s="17" t="n">
        <v>53.2</v>
      </c>
      <c r="J1141" s="16" t="s">
        <v>13</v>
      </c>
      <c r="K1141" s="17" t="n">
        <v>1</v>
      </c>
      <c r="L1141" s="15"/>
    </row>
    <row r="1142" customFormat="false" ht="26" hidden="false" customHeight="true" outlineLevel="0" collapsed="false">
      <c r="A1142" s="16" t="s">
        <v>1688</v>
      </c>
      <c r="B1142" s="17" t="s">
        <v>1689</v>
      </c>
      <c r="C1142" s="16" t="s">
        <v>1608</v>
      </c>
      <c r="D1142" s="16" t="s">
        <v>1687</v>
      </c>
      <c r="E1142" s="17" t="str">
        <f aca="false">C1142&amp;D1142</f>
        <v>东辽县人民医院药剂员</v>
      </c>
      <c r="F1142" s="16" t="s">
        <v>3031</v>
      </c>
      <c r="G1142" s="17" t="n">
        <f aca="false">COUNTIF($E$3:$E$1250,F1142)</f>
        <v>2</v>
      </c>
      <c r="H1142" s="17" t="n">
        <v>1</v>
      </c>
      <c r="I1142" s="17" t="n">
        <v>51.8</v>
      </c>
      <c r="J1142" s="16" t="s">
        <v>13</v>
      </c>
      <c r="K1142" s="17" t="n">
        <v>2</v>
      </c>
      <c r="L1142" s="15"/>
    </row>
    <row r="1143" customFormat="false" ht="26" hidden="false" customHeight="true" outlineLevel="0" collapsed="false">
      <c r="A1143" s="16" t="s">
        <v>1690</v>
      </c>
      <c r="B1143" s="17" t="s">
        <v>1691</v>
      </c>
      <c r="C1143" s="16" t="s">
        <v>1692</v>
      </c>
      <c r="D1143" s="16" t="s">
        <v>1693</v>
      </c>
      <c r="E1143" s="17" t="str">
        <f aca="false">C1143&amp;D1143</f>
        <v>东辽县疾病预防
控制中心卫生检验</v>
      </c>
      <c r="F1143" s="16" t="s">
        <v>3032</v>
      </c>
      <c r="G1143" s="17" t="n">
        <f aca="false">COUNTIF($E$3:$E$1250,F1143)</f>
        <v>3</v>
      </c>
      <c r="H1143" s="17" t="n">
        <v>1</v>
      </c>
      <c r="I1143" s="17" t="n">
        <v>60.2</v>
      </c>
      <c r="J1143" s="16" t="s">
        <v>13</v>
      </c>
      <c r="K1143" s="17" t="n">
        <v>1</v>
      </c>
      <c r="L1143" s="15"/>
    </row>
    <row r="1144" customFormat="false" ht="26" hidden="false" customHeight="true" outlineLevel="0" collapsed="false">
      <c r="A1144" s="16" t="s">
        <v>1694</v>
      </c>
      <c r="B1144" s="17" t="s">
        <v>1695</v>
      </c>
      <c r="C1144" s="16" t="s">
        <v>1692</v>
      </c>
      <c r="D1144" s="16" t="s">
        <v>1693</v>
      </c>
      <c r="E1144" s="17" t="str">
        <f aca="false">C1144&amp;D1144</f>
        <v>东辽县疾病预防
控制中心卫生检验</v>
      </c>
      <c r="F1144" s="16" t="s">
        <v>3032</v>
      </c>
      <c r="G1144" s="17" t="n">
        <f aca="false">COUNTIF($E$3:$E$1250,F1144)</f>
        <v>3</v>
      </c>
      <c r="H1144" s="17" t="n">
        <v>1</v>
      </c>
      <c r="I1144" s="17" t="n">
        <v>57.4</v>
      </c>
      <c r="J1144" s="16" t="s">
        <v>13</v>
      </c>
      <c r="K1144" s="17" t="n">
        <v>2</v>
      </c>
      <c r="L1144" s="15"/>
    </row>
    <row r="1145" customFormat="false" ht="26" hidden="false" customHeight="true" outlineLevel="0" collapsed="false">
      <c r="A1145" s="16" t="s">
        <v>1696</v>
      </c>
      <c r="B1145" s="17" t="s">
        <v>1697</v>
      </c>
      <c r="C1145" s="16" t="s">
        <v>1692</v>
      </c>
      <c r="D1145" s="16" t="s">
        <v>1693</v>
      </c>
      <c r="E1145" s="17" t="str">
        <f aca="false">C1145&amp;D1145</f>
        <v>东辽县疾病预防
控制中心卫生检验</v>
      </c>
      <c r="F1145" s="16" t="s">
        <v>3032</v>
      </c>
      <c r="G1145" s="17" t="n">
        <f aca="false">COUNTIF($E$3:$E$1250,F1145)</f>
        <v>3</v>
      </c>
      <c r="H1145" s="17" t="n">
        <v>1</v>
      </c>
      <c r="I1145" s="17" t="n">
        <v>50</v>
      </c>
      <c r="J1145" s="16" t="s">
        <v>13</v>
      </c>
      <c r="K1145" s="17" t="n">
        <v>3</v>
      </c>
      <c r="L1145" s="15"/>
    </row>
    <row r="1146" customFormat="false" ht="26" hidden="false" customHeight="true" outlineLevel="0" collapsed="false">
      <c r="A1146" s="16" t="s">
        <v>1698</v>
      </c>
      <c r="B1146" s="17" t="s">
        <v>1699</v>
      </c>
      <c r="C1146" s="16" t="s">
        <v>1692</v>
      </c>
      <c r="D1146" s="16" t="s">
        <v>1700</v>
      </c>
      <c r="E1146" s="17" t="str">
        <f aca="false">C1146&amp;D1146</f>
        <v>东辽县疾病预防
控制中心传染病预防控制</v>
      </c>
      <c r="F1146" s="16" t="s">
        <v>3033</v>
      </c>
      <c r="G1146" s="17" t="n">
        <f aca="false">COUNTIF($E$3:$E$1250,F1146)</f>
        <v>3</v>
      </c>
      <c r="H1146" s="17" t="n">
        <v>1</v>
      </c>
      <c r="I1146" s="17" t="n">
        <v>44.8</v>
      </c>
      <c r="J1146" s="16" t="s">
        <v>13</v>
      </c>
      <c r="K1146" s="17" t="n">
        <v>1</v>
      </c>
      <c r="L1146" s="15"/>
    </row>
    <row r="1147" customFormat="false" ht="26" hidden="false" customHeight="true" outlineLevel="0" collapsed="false">
      <c r="A1147" s="16" t="s">
        <v>1701</v>
      </c>
      <c r="B1147" s="17" t="s">
        <v>1702</v>
      </c>
      <c r="C1147" s="16" t="s">
        <v>1692</v>
      </c>
      <c r="D1147" s="16" t="s">
        <v>1700</v>
      </c>
      <c r="E1147" s="17" t="str">
        <f aca="false">C1147&amp;D1147</f>
        <v>东辽县疾病预防
控制中心传染病预防控制</v>
      </c>
      <c r="F1147" s="16" t="s">
        <v>3033</v>
      </c>
      <c r="G1147" s="17" t="n">
        <f aca="false">COUNTIF($E$3:$E$1250,F1147)</f>
        <v>3</v>
      </c>
      <c r="H1147" s="17" t="n">
        <v>1</v>
      </c>
      <c r="I1147" s="17" t="n">
        <v>44</v>
      </c>
      <c r="J1147" s="16" t="s">
        <v>13</v>
      </c>
      <c r="K1147" s="17" t="n">
        <v>2</v>
      </c>
      <c r="L1147" s="15"/>
    </row>
    <row r="1148" customFormat="false" ht="26" hidden="false" customHeight="true" outlineLevel="0" collapsed="false">
      <c r="A1148" s="16" t="s">
        <v>1703</v>
      </c>
      <c r="B1148" s="17" t="s">
        <v>1704</v>
      </c>
      <c r="C1148" s="16" t="s">
        <v>1692</v>
      </c>
      <c r="D1148" s="16" t="s">
        <v>1700</v>
      </c>
      <c r="E1148" s="17" t="str">
        <f aca="false">C1148&amp;D1148</f>
        <v>东辽县疾病预防
控制中心传染病预防控制</v>
      </c>
      <c r="F1148" s="16" t="s">
        <v>3033</v>
      </c>
      <c r="G1148" s="17" t="n">
        <f aca="false">COUNTIF($E$3:$E$1250,F1148)</f>
        <v>3</v>
      </c>
      <c r="H1148" s="17" t="n">
        <v>1</v>
      </c>
      <c r="I1148" s="17" t="n">
        <v>3.2</v>
      </c>
      <c r="J1148" s="16" t="s">
        <v>13</v>
      </c>
      <c r="K1148" s="17" t="n">
        <v>3</v>
      </c>
      <c r="L1148" s="15"/>
    </row>
    <row r="1149" customFormat="false" ht="26" hidden="false" customHeight="true" outlineLevel="0" collapsed="false">
      <c r="A1149" s="16" t="s">
        <v>1705</v>
      </c>
      <c r="B1149" s="17" t="s">
        <v>1706</v>
      </c>
      <c r="C1149" s="16" t="s">
        <v>1707</v>
      </c>
      <c r="D1149" s="16" t="s">
        <v>1680</v>
      </c>
      <c r="E1149" s="17" t="str">
        <f aca="false">C1149&amp;D1149</f>
        <v>东辽县结核病
防治所检验员</v>
      </c>
      <c r="F1149" s="16" t="s">
        <v>3034</v>
      </c>
      <c r="G1149" s="17" t="n">
        <f aca="false">COUNTIF($E$3:$E$1250,F1149)</f>
        <v>3</v>
      </c>
      <c r="H1149" s="17" t="n">
        <v>1</v>
      </c>
      <c r="I1149" s="17" t="n">
        <v>64.2</v>
      </c>
      <c r="J1149" s="16" t="s">
        <v>13</v>
      </c>
      <c r="K1149" s="17" t="n">
        <v>1</v>
      </c>
      <c r="L1149" s="15"/>
    </row>
    <row r="1150" customFormat="false" ht="26" hidden="false" customHeight="true" outlineLevel="0" collapsed="false">
      <c r="A1150" s="16" t="s">
        <v>1708</v>
      </c>
      <c r="B1150" s="17" t="s">
        <v>1709</v>
      </c>
      <c r="C1150" s="16" t="s">
        <v>1707</v>
      </c>
      <c r="D1150" s="16" t="s">
        <v>1680</v>
      </c>
      <c r="E1150" s="17" t="str">
        <f aca="false">C1150&amp;D1150</f>
        <v>东辽县结核病
防治所检验员</v>
      </c>
      <c r="F1150" s="16" t="s">
        <v>3034</v>
      </c>
      <c r="G1150" s="17" t="n">
        <f aca="false">COUNTIF($E$3:$E$1250,F1150)</f>
        <v>3</v>
      </c>
      <c r="H1150" s="17" t="n">
        <v>1</v>
      </c>
      <c r="I1150" s="17" t="n">
        <v>46</v>
      </c>
      <c r="J1150" s="16" t="s">
        <v>13</v>
      </c>
      <c r="K1150" s="17" t="n">
        <v>2</v>
      </c>
      <c r="L1150" s="15"/>
    </row>
    <row r="1151" customFormat="false" ht="26" hidden="false" customHeight="true" outlineLevel="0" collapsed="false">
      <c r="A1151" s="16" t="s">
        <v>1710</v>
      </c>
      <c r="B1151" s="17" t="s">
        <v>1711</v>
      </c>
      <c r="C1151" s="16" t="s">
        <v>1707</v>
      </c>
      <c r="D1151" s="16" t="s">
        <v>1680</v>
      </c>
      <c r="E1151" s="17" t="str">
        <f aca="false">C1151&amp;D1151</f>
        <v>东辽县结核病
防治所检验员</v>
      </c>
      <c r="F1151" s="16" t="s">
        <v>3034</v>
      </c>
      <c r="G1151" s="17" t="n">
        <f aca="false">COUNTIF($E$3:$E$1250,F1151)</f>
        <v>3</v>
      </c>
      <c r="H1151" s="17" t="n">
        <v>1</v>
      </c>
      <c r="I1151" s="17" t="n">
        <v>45.8</v>
      </c>
      <c r="J1151" s="16" t="s">
        <v>13</v>
      </c>
      <c r="K1151" s="17" t="n">
        <v>3</v>
      </c>
      <c r="L1151" s="15"/>
    </row>
    <row r="1152" customFormat="false" ht="26" hidden="false" customHeight="true" outlineLevel="0" collapsed="false">
      <c r="A1152" s="16" t="s">
        <v>1712</v>
      </c>
      <c r="B1152" s="17" t="s">
        <v>1713</v>
      </c>
      <c r="C1152" s="16" t="s">
        <v>1707</v>
      </c>
      <c r="D1152" s="16" t="s">
        <v>1673</v>
      </c>
      <c r="E1152" s="17" t="str">
        <f aca="false">C1152&amp;D1152</f>
        <v>东辽县结核病
防治所影像医生</v>
      </c>
      <c r="F1152" s="16" t="s">
        <v>3035</v>
      </c>
      <c r="G1152" s="17" t="n">
        <f aca="false">COUNTIF($E$3:$E$1250,F1152)</f>
        <v>3</v>
      </c>
      <c r="H1152" s="17" t="n">
        <v>1</v>
      </c>
      <c r="I1152" s="17" t="n">
        <v>57</v>
      </c>
      <c r="J1152" s="16" t="s">
        <v>13</v>
      </c>
      <c r="K1152" s="17" t="n">
        <v>1</v>
      </c>
      <c r="L1152" s="15"/>
    </row>
    <row r="1153" customFormat="false" ht="26" hidden="false" customHeight="true" outlineLevel="0" collapsed="false">
      <c r="A1153" s="16" t="s">
        <v>1714</v>
      </c>
      <c r="B1153" s="17" t="s">
        <v>1715</v>
      </c>
      <c r="C1153" s="16" t="s">
        <v>1707</v>
      </c>
      <c r="D1153" s="16" t="s">
        <v>1673</v>
      </c>
      <c r="E1153" s="17" t="str">
        <f aca="false">C1153&amp;D1153</f>
        <v>东辽县结核病
防治所影像医生</v>
      </c>
      <c r="F1153" s="16" t="s">
        <v>3035</v>
      </c>
      <c r="G1153" s="17" t="n">
        <f aca="false">COUNTIF($E$3:$E$1250,F1153)</f>
        <v>3</v>
      </c>
      <c r="H1153" s="17" t="n">
        <v>1</v>
      </c>
      <c r="I1153" s="17" t="n">
        <v>55.4</v>
      </c>
      <c r="J1153" s="16" t="s">
        <v>13</v>
      </c>
      <c r="K1153" s="17" t="n">
        <v>2</v>
      </c>
      <c r="L1153" s="15"/>
    </row>
    <row r="1154" customFormat="false" ht="26" hidden="false" customHeight="true" outlineLevel="0" collapsed="false">
      <c r="A1154" s="16" t="s">
        <v>1716</v>
      </c>
      <c r="B1154" s="17" t="s">
        <v>1717</v>
      </c>
      <c r="C1154" s="16" t="s">
        <v>1707</v>
      </c>
      <c r="D1154" s="16" t="s">
        <v>1673</v>
      </c>
      <c r="E1154" s="17" t="str">
        <f aca="false">C1154&amp;D1154</f>
        <v>东辽县结核病
防治所影像医生</v>
      </c>
      <c r="F1154" s="16" t="s">
        <v>3035</v>
      </c>
      <c r="G1154" s="17" t="n">
        <f aca="false">COUNTIF($E$3:$E$1250,F1154)</f>
        <v>3</v>
      </c>
      <c r="H1154" s="17" t="n">
        <v>1</v>
      </c>
      <c r="I1154" s="17" t="n">
        <v>36.8</v>
      </c>
      <c r="J1154" s="16" t="s">
        <v>13</v>
      </c>
      <c r="K1154" s="17" t="n">
        <v>3</v>
      </c>
      <c r="L1154" s="15"/>
    </row>
    <row r="1155" customFormat="false" ht="26" hidden="false" customHeight="true" outlineLevel="0" collapsed="false">
      <c r="A1155" s="16" t="s">
        <v>1718</v>
      </c>
      <c r="B1155" s="17" t="s">
        <v>1719</v>
      </c>
      <c r="C1155" s="16" t="s">
        <v>1720</v>
      </c>
      <c r="D1155" s="16" t="s">
        <v>1508</v>
      </c>
      <c r="E1155" s="17" t="str">
        <f aca="false">C1155&amp;D1155</f>
        <v>东辽县金州计划生育
工作站临床医生</v>
      </c>
      <c r="F1155" s="16" t="s">
        <v>3036</v>
      </c>
      <c r="G1155" s="17" t="n">
        <f aca="false">COUNTIF($E$3:$E$1250,F1155)</f>
        <v>3</v>
      </c>
      <c r="H1155" s="17" t="n">
        <v>1</v>
      </c>
      <c r="I1155" s="17" t="n">
        <v>56.8</v>
      </c>
      <c r="J1155" s="16" t="s">
        <v>13</v>
      </c>
      <c r="K1155" s="17" t="n">
        <v>1</v>
      </c>
      <c r="L1155" s="15"/>
    </row>
    <row r="1156" customFormat="false" ht="26" hidden="false" customHeight="true" outlineLevel="0" collapsed="false">
      <c r="A1156" s="16" t="s">
        <v>1721</v>
      </c>
      <c r="B1156" s="17" t="s">
        <v>1722</v>
      </c>
      <c r="C1156" s="16" t="s">
        <v>1720</v>
      </c>
      <c r="D1156" s="16" t="s">
        <v>1508</v>
      </c>
      <c r="E1156" s="17" t="str">
        <f aca="false">C1156&amp;D1156</f>
        <v>东辽县金州计划生育
工作站临床医生</v>
      </c>
      <c r="F1156" s="16" t="s">
        <v>3036</v>
      </c>
      <c r="G1156" s="17" t="n">
        <f aca="false">COUNTIF($E$3:$E$1250,F1156)</f>
        <v>3</v>
      </c>
      <c r="H1156" s="17" t="n">
        <v>1</v>
      </c>
      <c r="I1156" s="17" t="n">
        <v>47.2</v>
      </c>
      <c r="J1156" s="16" t="s">
        <v>13</v>
      </c>
      <c r="K1156" s="17" t="n">
        <v>2</v>
      </c>
      <c r="L1156" s="15"/>
    </row>
    <row r="1157" customFormat="false" ht="26" hidden="false" customHeight="true" outlineLevel="0" collapsed="false">
      <c r="A1157" s="16" t="s">
        <v>1723</v>
      </c>
      <c r="B1157" s="17" t="s">
        <v>1724</v>
      </c>
      <c r="C1157" s="16" t="s">
        <v>1720</v>
      </c>
      <c r="D1157" s="16" t="s">
        <v>1508</v>
      </c>
      <c r="E1157" s="17" t="str">
        <f aca="false">C1157&amp;D1157</f>
        <v>东辽县金州计划生育
工作站临床医生</v>
      </c>
      <c r="F1157" s="16" t="s">
        <v>3036</v>
      </c>
      <c r="G1157" s="17" t="n">
        <f aca="false">COUNTIF($E$3:$E$1250,F1157)</f>
        <v>3</v>
      </c>
      <c r="H1157" s="17" t="n">
        <v>1</v>
      </c>
      <c r="I1157" s="17" t="n">
        <v>40.4</v>
      </c>
      <c r="J1157" s="16" t="s">
        <v>13</v>
      </c>
      <c r="K1157" s="17" t="n">
        <v>3</v>
      </c>
      <c r="L1157" s="15"/>
    </row>
    <row r="1158" customFormat="false" ht="26" hidden="false" customHeight="true" outlineLevel="0" collapsed="false">
      <c r="A1158" s="16" t="s">
        <v>1725</v>
      </c>
      <c r="B1158" s="17" t="s">
        <v>1726</v>
      </c>
      <c r="C1158" s="16" t="s">
        <v>1727</v>
      </c>
      <c r="D1158" s="16" t="s">
        <v>1508</v>
      </c>
      <c r="E1158" s="17" t="str">
        <f aca="false">C1158&amp;D1158</f>
        <v>东辽县建安计划生育
工作站临床医生</v>
      </c>
      <c r="F1158" s="16" t="s">
        <v>3037</v>
      </c>
      <c r="G1158" s="17" t="n">
        <f aca="false">COUNTIF($E$3:$E$1250,F1158)</f>
        <v>3</v>
      </c>
      <c r="H1158" s="17" t="n">
        <v>1</v>
      </c>
      <c r="I1158" s="17" t="n">
        <v>71.8</v>
      </c>
      <c r="J1158" s="16" t="s">
        <v>13</v>
      </c>
      <c r="K1158" s="17" t="n">
        <v>1</v>
      </c>
      <c r="L1158" s="15"/>
    </row>
    <row r="1159" customFormat="false" ht="26" hidden="false" customHeight="true" outlineLevel="0" collapsed="false">
      <c r="A1159" s="16" t="s">
        <v>1728</v>
      </c>
      <c r="B1159" s="17" t="s">
        <v>1729</v>
      </c>
      <c r="C1159" s="16" t="s">
        <v>1727</v>
      </c>
      <c r="D1159" s="16" t="s">
        <v>1508</v>
      </c>
      <c r="E1159" s="17" t="str">
        <f aca="false">C1159&amp;D1159</f>
        <v>东辽县建安计划生育
工作站临床医生</v>
      </c>
      <c r="F1159" s="16" t="s">
        <v>3037</v>
      </c>
      <c r="G1159" s="17" t="n">
        <f aca="false">COUNTIF($E$3:$E$1250,F1159)</f>
        <v>3</v>
      </c>
      <c r="H1159" s="17" t="n">
        <v>1</v>
      </c>
      <c r="I1159" s="17" t="n">
        <v>67.2</v>
      </c>
      <c r="J1159" s="16" t="s">
        <v>13</v>
      </c>
      <c r="K1159" s="17" t="n">
        <v>2</v>
      </c>
      <c r="L1159" s="15"/>
    </row>
    <row r="1160" customFormat="false" ht="26" hidden="false" customHeight="true" outlineLevel="0" collapsed="false">
      <c r="A1160" s="16" t="s">
        <v>1730</v>
      </c>
      <c r="B1160" s="17" t="s">
        <v>1731</v>
      </c>
      <c r="C1160" s="16" t="s">
        <v>1727</v>
      </c>
      <c r="D1160" s="16" t="s">
        <v>1508</v>
      </c>
      <c r="E1160" s="17" t="str">
        <f aca="false">C1160&amp;D1160</f>
        <v>东辽县建安计划生育
工作站临床医生</v>
      </c>
      <c r="F1160" s="16" t="s">
        <v>3037</v>
      </c>
      <c r="G1160" s="17" t="n">
        <f aca="false">COUNTIF($E$3:$E$1250,F1160)</f>
        <v>3</v>
      </c>
      <c r="H1160" s="17" t="n">
        <v>1</v>
      </c>
      <c r="I1160" s="17" t="n">
        <v>67</v>
      </c>
      <c r="J1160" s="16" t="s">
        <v>13</v>
      </c>
      <c r="K1160" s="17" t="n">
        <v>3</v>
      </c>
      <c r="L1160" s="15"/>
    </row>
    <row r="1161" customFormat="false" ht="26" hidden="false" customHeight="true" outlineLevel="0" collapsed="false">
      <c r="A1161" s="16" t="s">
        <v>1732</v>
      </c>
      <c r="B1161" s="17" t="s">
        <v>1733</v>
      </c>
      <c r="C1161" s="16" t="s">
        <v>1734</v>
      </c>
      <c r="D1161" s="16" t="s">
        <v>1508</v>
      </c>
      <c r="E1161" s="17" t="str">
        <f aca="false">C1161&amp;D1161</f>
        <v>辽源市龙山区向阳街
社区卫生服务临床医生</v>
      </c>
      <c r="F1161" s="16" t="s">
        <v>3038</v>
      </c>
      <c r="G1161" s="17" t="n">
        <f aca="false">COUNTIF($E$3:$E$1250,F1161)</f>
        <v>3</v>
      </c>
      <c r="H1161" s="17" t="n">
        <v>1</v>
      </c>
      <c r="I1161" s="17" t="n">
        <v>69.2</v>
      </c>
      <c r="J1161" s="16" t="s">
        <v>13</v>
      </c>
      <c r="K1161" s="17" t="n">
        <v>1</v>
      </c>
      <c r="L1161" s="15"/>
    </row>
    <row r="1162" customFormat="false" ht="26" hidden="false" customHeight="true" outlineLevel="0" collapsed="false">
      <c r="A1162" s="16" t="s">
        <v>1735</v>
      </c>
      <c r="B1162" s="17" t="s">
        <v>1736</v>
      </c>
      <c r="C1162" s="16" t="s">
        <v>1734</v>
      </c>
      <c r="D1162" s="16" t="s">
        <v>1508</v>
      </c>
      <c r="E1162" s="17" t="str">
        <f aca="false">C1162&amp;D1162</f>
        <v>辽源市龙山区向阳街
社区卫生服务临床医生</v>
      </c>
      <c r="F1162" s="16" t="s">
        <v>3038</v>
      </c>
      <c r="G1162" s="17" t="n">
        <f aca="false">COUNTIF($E$3:$E$1250,F1162)</f>
        <v>3</v>
      </c>
      <c r="H1162" s="17" t="n">
        <v>1</v>
      </c>
      <c r="I1162" s="17" t="n">
        <v>67.2</v>
      </c>
      <c r="J1162" s="16" t="s">
        <v>13</v>
      </c>
      <c r="K1162" s="17" t="n">
        <v>2</v>
      </c>
      <c r="L1162" s="15"/>
    </row>
    <row r="1163" customFormat="false" ht="26" hidden="false" customHeight="true" outlineLevel="0" collapsed="false">
      <c r="A1163" s="16" t="s">
        <v>1737</v>
      </c>
      <c r="B1163" s="17" t="s">
        <v>1738</v>
      </c>
      <c r="C1163" s="16" t="s">
        <v>1734</v>
      </c>
      <c r="D1163" s="16" t="s">
        <v>1508</v>
      </c>
      <c r="E1163" s="17" t="str">
        <f aca="false">C1163&amp;D1163</f>
        <v>辽源市龙山区向阳街
社区卫生服务临床医生</v>
      </c>
      <c r="F1163" s="16" t="s">
        <v>3038</v>
      </c>
      <c r="G1163" s="17" t="n">
        <f aca="false">COUNTIF($E$3:$E$1250,F1163)</f>
        <v>3</v>
      </c>
      <c r="H1163" s="17" t="n">
        <v>1</v>
      </c>
      <c r="I1163" s="17" t="n">
        <v>48.8</v>
      </c>
      <c r="J1163" s="16" t="s">
        <v>13</v>
      </c>
      <c r="K1163" s="17" t="n">
        <v>3</v>
      </c>
      <c r="L1163" s="15"/>
    </row>
    <row r="1164" customFormat="false" ht="26" hidden="false" customHeight="true" outlineLevel="0" collapsed="false">
      <c r="A1164" s="16" t="s">
        <v>1739</v>
      </c>
      <c r="B1164" s="17" t="s">
        <v>1740</v>
      </c>
      <c r="C1164" s="16" t="s">
        <v>1741</v>
      </c>
      <c r="D1164" s="16" t="s">
        <v>1508</v>
      </c>
      <c r="E1164" s="17" t="str">
        <f aca="false">C1164&amp;D1164</f>
        <v>辽源市龙山区
工农乡卫生院临床医生</v>
      </c>
      <c r="F1164" s="16" t="s">
        <v>3039</v>
      </c>
      <c r="G1164" s="17" t="n">
        <f aca="false">COUNTIF($E$3:$E$1250,F1164)</f>
        <v>3</v>
      </c>
      <c r="H1164" s="17" t="n">
        <v>1</v>
      </c>
      <c r="I1164" s="17" t="n">
        <v>55.4</v>
      </c>
      <c r="J1164" s="16" t="s">
        <v>13</v>
      </c>
      <c r="K1164" s="17" t="n">
        <v>1</v>
      </c>
      <c r="L1164" s="15"/>
    </row>
    <row r="1165" customFormat="false" ht="26" hidden="false" customHeight="true" outlineLevel="0" collapsed="false">
      <c r="A1165" s="16" t="s">
        <v>1742</v>
      </c>
      <c r="B1165" s="17" t="s">
        <v>1743</v>
      </c>
      <c r="C1165" s="16" t="s">
        <v>1741</v>
      </c>
      <c r="D1165" s="16" t="s">
        <v>1508</v>
      </c>
      <c r="E1165" s="17" t="str">
        <f aca="false">C1165&amp;D1165</f>
        <v>辽源市龙山区
工农乡卫生院临床医生</v>
      </c>
      <c r="F1165" s="16" t="s">
        <v>3039</v>
      </c>
      <c r="G1165" s="17" t="n">
        <f aca="false">COUNTIF($E$3:$E$1250,F1165)</f>
        <v>3</v>
      </c>
      <c r="H1165" s="17" t="n">
        <v>1</v>
      </c>
      <c r="I1165" s="17" t="n">
        <v>54.2</v>
      </c>
      <c r="J1165" s="16" t="s">
        <v>13</v>
      </c>
      <c r="K1165" s="17" t="n">
        <v>2</v>
      </c>
      <c r="L1165" s="15"/>
    </row>
    <row r="1166" customFormat="false" ht="26" hidden="false" customHeight="true" outlineLevel="0" collapsed="false">
      <c r="A1166" s="16" t="s">
        <v>1744</v>
      </c>
      <c r="B1166" s="17" t="s">
        <v>1745</v>
      </c>
      <c r="C1166" s="16" t="s">
        <v>1741</v>
      </c>
      <c r="D1166" s="16" t="s">
        <v>1508</v>
      </c>
      <c r="E1166" s="17" t="str">
        <f aca="false">C1166&amp;D1166</f>
        <v>辽源市龙山区
工农乡卫生院临床医生</v>
      </c>
      <c r="F1166" s="16" t="s">
        <v>3039</v>
      </c>
      <c r="G1166" s="17" t="n">
        <f aca="false">COUNTIF($E$3:$E$1250,F1166)</f>
        <v>3</v>
      </c>
      <c r="H1166" s="17" t="n">
        <v>1</v>
      </c>
      <c r="I1166" s="17" t="n">
        <v>51.8</v>
      </c>
      <c r="J1166" s="16" t="s">
        <v>13</v>
      </c>
      <c r="K1166" s="17" t="n">
        <v>3</v>
      </c>
      <c r="L1166" s="15"/>
    </row>
    <row r="1167" customFormat="false" ht="26" hidden="false" customHeight="true" outlineLevel="0" collapsed="false">
      <c r="A1167" s="16" t="s">
        <v>1746</v>
      </c>
      <c r="B1167" s="17" t="s">
        <v>1747</v>
      </c>
      <c r="C1167" s="16" t="s">
        <v>1741</v>
      </c>
      <c r="D1167" s="16" t="s">
        <v>1673</v>
      </c>
      <c r="E1167" s="17" t="str">
        <f aca="false">C1167&amp;D1167</f>
        <v>辽源市龙山区
工农乡卫生院影像医生</v>
      </c>
      <c r="F1167" s="16" t="s">
        <v>3040</v>
      </c>
      <c r="G1167" s="17" t="n">
        <f aca="false">COUNTIF($E$3:$E$1250,F1167)</f>
        <v>3</v>
      </c>
      <c r="H1167" s="17" t="n">
        <v>1</v>
      </c>
      <c r="I1167" s="17" t="n">
        <v>68.8</v>
      </c>
      <c r="J1167" s="16" t="s">
        <v>13</v>
      </c>
      <c r="K1167" s="17" t="n">
        <v>1</v>
      </c>
      <c r="L1167" s="15"/>
    </row>
    <row r="1168" customFormat="false" ht="26" hidden="false" customHeight="true" outlineLevel="0" collapsed="false">
      <c r="A1168" s="16" t="s">
        <v>1748</v>
      </c>
      <c r="B1168" s="17" t="s">
        <v>1749</v>
      </c>
      <c r="C1168" s="16" t="s">
        <v>1741</v>
      </c>
      <c r="D1168" s="16" t="s">
        <v>1673</v>
      </c>
      <c r="E1168" s="17" t="str">
        <f aca="false">C1168&amp;D1168</f>
        <v>辽源市龙山区
工农乡卫生院影像医生</v>
      </c>
      <c r="F1168" s="16" t="s">
        <v>3040</v>
      </c>
      <c r="G1168" s="17" t="n">
        <f aca="false">COUNTIF($E$3:$E$1250,F1168)</f>
        <v>3</v>
      </c>
      <c r="H1168" s="17" t="n">
        <v>1</v>
      </c>
      <c r="I1168" s="17" t="n">
        <v>62.6</v>
      </c>
      <c r="J1168" s="16" t="s">
        <v>13</v>
      </c>
      <c r="K1168" s="17" t="n">
        <v>2</v>
      </c>
      <c r="L1168" s="15"/>
    </row>
    <row r="1169" customFormat="false" ht="26" hidden="false" customHeight="true" outlineLevel="0" collapsed="false">
      <c r="A1169" s="16" t="s">
        <v>1750</v>
      </c>
      <c r="B1169" s="17" t="s">
        <v>1751</v>
      </c>
      <c r="C1169" s="16" t="s">
        <v>1741</v>
      </c>
      <c r="D1169" s="16" t="s">
        <v>1673</v>
      </c>
      <c r="E1169" s="17" t="str">
        <f aca="false">C1169&amp;D1169</f>
        <v>辽源市龙山区
工农乡卫生院影像医生</v>
      </c>
      <c r="F1169" s="16" t="s">
        <v>3040</v>
      </c>
      <c r="G1169" s="17" t="n">
        <f aca="false">COUNTIF($E$3:$E$1250,F1169)</f>
        <v>3</v>
      </c>
      <c r="H1169" s="17" t="n">
        <v>1</v>
      </c>
      <c r="I1169" s="17" t="n">
        <v>48</v>
      </c>
      <c r="J1169" s="16" t="s">
        <v>13</v>
      </c>
      <c r="K1169" s="17" t="n">
        <v>3</v>
      </c>
      <c r="L1169" s="15"/>
    </row>
    <row r="1170" customFormat="false" ht="26" hidden="false" customHeight="true" outlineLevel="0" collapsed="false">
      <c r="A1170" s="16" t="s">
        <v>1752</v>
      </c>
      <c r="B1170" s="17" t="s">
        <v>1753</v>
      </c>
      <c r="C1170" s="16" t="s">
        <v>1754</v>
      </c>
      <c r="D1170" s="16" t="s">
        <v>1508</v>
      </c>
      <c r="E1170" s="17" t="str">
        <f aca="false">C1170&amp;D1170</f>
        <v>辽源市龙山区寿山镇
卫生院临床医生</v>
      </c>
      <c r="F1170" s="16" t="s">
        <v>3041</v>
      </c>
      <c r="G1170" s="17" t="n">
        <f aca="false">COUNTIF($E$3:$E$1250,F1170)</f>
        <v>2</v>
      </c>
      <c r="H1170" s="17" t="n">
        <v>1</v>
      </c>
      <c r="I1170" s="17" t="n">
        <v>58.4</v>
      </c>
      <c r="J1170" s="16" t="s">
        <v>13</v>
      </c>
      <c r="K1170" s="17" t="n">
        <v>1</v>
      </c>
      <c r="L1170" s="15"/>
    </row>
    <row r="1171" customFormat="false" ht="26" hidden="false" customHeight="true" outlineLevel="0" collapsed="false">
      <c r="A1171" s="16" t="s">
        <v>1755</v>
      </c>
      <c r="B1171" s="17" t="s">
        <v>1756</v>
      </c>
      <c r="C1171" s="16" t="s">
        <v>1754</v>
      </c>
      <c r="D1171" s="16" t="s">
        <v>1508</v>
      </c>
      <c r="E1171" s="17" t="str">
        <f aca="false">C1171&amp;D1171</f>
        <v>辽源市龙山区寿山镇
卫生院临床医生</v>
      </c>
      <c r="F1171" s="16" t="s">
        <v>3041</v>
      </c>
      <c r="G1171" s="17" t="n">
        <f aca="false">COUNTIF($E$3:$E$1250,F1171)</f>
        <v>2</v>
      </c>
      <c r="H1171" s="17" t="n">
        <v>1</v>
      </c>
      <c r="I1171" s="17" t="n">
        <v>52.8</v>
      </c>
      <c r="J1171" s="16" t="s">
        <v>13</v>
      </c>
      <c r="K1171" s="17" t="n">
        <v>2</v>
      </c>
      <c r="L1171" s="15"/>
    </row>
    <row r="1172" customFormat="false" ht="26" hidden="false" customHeight="true" outlineLevel="0" collapsed="false">
      <c r="A1172" s="16" t="s">
        <v>749</v>
      </c>
      <c r="B1172" s="17" t="s">
        <v>1757</v>
      </c>
      <c r="C1172" s="16" t="s">
        <v>1758</v>
      </c>
      <c r="D1172" s="16" t="s">
        <v>1580</v>
      </c>
      <c r="E1172" s="17" t="str">
        <f aca="false">C1172&amp;D1172</f>
        <v>辽源市龙山区东吉街
社区卫生服务中医医生</v>
      </c>
      <c r="F1172" s="16" t="s">
        <v>3042</v>
      </c>
      <c r="G1172" s="17" t="n">
        <f aca="false">COUNTIF($E$3:$E$1250,F1172)</f>
        <v>3</v>
      </c>
      <c r="H1172" s="17" t="n">
        <v>1</v>
      </c>
      <c r="I1172" s="17" t="n">
        <v>60.6</v>
      </c>
      <c r="J1172" s="16" t="s">
        <v>13</v>
      </c>
      <c r="K1172" s="17" t="n">
        <v>1</v>
      </c>
      <c r="L1172" s="15"/>
    </row>
    <row r="1173" customFormat="false" ht="26" hidden="false" customHeight="true" outlineLevel="0" collapsed="false">
      <c r="A1173" s="16" t="s">
        <v>1759</v>
      </c>
      <c r="B1173" s="17" t="s">
        <v>1760</v>
      </c>
      <c r="C1173" s="16" t="s">
        <v>1758</v>
      </c>
      <c r="D1173" s="16" t="s">
        <v>1580</v>
      </c>
      <c r="E1173" s="17" t="str">
        <f aca="false">C1173&amp;D1173</f>
        <v>辽源市龙山区东吉街
社区卫生服务中医医生</v>
      </c>
      <c r="F1173" s="16" t="s">
        <v>3042</v>
      </c>
      <c r="G1173" s="17" t="n">
        <f aca="false">COUNTIF($E$3:$E$1250,F1173)</f>
        <v>3</v>
      </c>
      <c r="H1173" s="17" t="n">
        <v>1</v>
      </c>
      <c r="I1173" s="17" t="n">
        <v>58.6</v>
      </c>
      <c r="J1173" s="16" t="s">
        <v>13</v>
      </c>
      <c r="K1173" s="17" t="n">
        <v>2</v>
      </c>
      <c r="L1173" s="15"/>
    </row>
    <row r="1174" customFormat="false" ht="26" hidden="false" customHeight="true" outlineLevel="0" collapsed="false">
      <c r="A1174" s="16" t="s">
        <v>1761</v>
      </c>
      <c r="B1174" s="17" t="s">
        <v>1762</v>
      </c>
      <c r="C1174" s="16" t="s">
        <v>1758</v>
      </c>
      <c r="D1174" s="16" t="s">
        <v>1580</v>
      </c>
      <c r="E1174" s="17" t="str">
        <f aca="false">C1174&amp;D1174</f>
        <v>辽源市龙山区东吉街
社区卫生服务中医医生</v>
      </c>
      <c r="F1174" s="16" t="s">
        <v>3042</v>
      </c>
      <c r="G1174" s="17" t="n">
        <f aca="false">COUNTIF($E$3:$E$1250,F1174)</f>
        <v>3</v>
      </c>
      <c r="H1174" s="17" t="n">
        <v>1</v>
      </c>
      <c r="I1174" s="17" t="n">
        <v>50.8</v>
      </c>
      <c r="J1174" s="16" t="s">
        <v>13</v>
      </c>
      <c r="K1174" s="17" t="n">
        <v>3</v>
      </c>
      <c r="L1174" s="15"/>
    </row>
    <row r="1175" customFormat="false" ht="26" hidden="false" customHeight="true" outlineLevel="0" collapsed="false">
      <c r="A1175" s="16" t="s">
        <v>1763</v>
      </c>
      <c r="B1175" s="17" t="s">
        <v>1764</v>
      </c>
      <c r="C1175" s="16" t="s">
        <v>1765</v>
      </c>
      <c r="D1175" s="16" t="s">
        <v>1508</v>
      </c>
      <c r="E1175" s="17" t="str">
        <f aca="false">C1175&amp;D1175</f>
        <v>辽源市龙山区北寿街
社区卫生服务临床医生</v>
      </c>
      <c r="F1175" s="16" t="s">
        <v>3043</v>
      </c>
      <c r="G1175" s="17" t="n">
        <f aca="false">COUNTIF($E$3:$E$1250,F1175)</f>
        <v>2</v>
      </c>
      <c r="H1175" s="17" t="n">
        <v>1</v>
      </c>
      <c r="I1175" s="17" t="n">
        <v>58.8</v>
      </c>
      <c r="J1175" s="16" t="s">
        <v>13</v>
      </c>
      <c r="K1175" s="17" t="n">
        <v>1</v>
      </c>
      <c r="L1175" s="15"/>
    </row>
    <row r="1176" customFormat="false" ht="26" hidden="false" customHeight="true" outlineLevel="0" collapsed="false">
      <c r="A1176" s="16" t="s">
        <v>1766</v>
      </c>
      <c r="B1176" s="17" t="s">
        <v>1767</v>
      </c>
      <c r="C1176" s="16" t="s">
        <v>1765</v>
      </c>
      <c r="D1176" s="16" t="s">
        <v>1508</v>
      </c>
      <c r="E1176" s="17" t="str">
        <f aca="false">C1176&amp;D1176</f>
        <v>辽源市龙山区北寿街
社区卫生服务临床医生</v>
      </c>
      <c r="F1176" s="16" t="s">
        <v>3043</v>
      </c>
      <c r="G1176" s="17" t="n">
        <f aca="false">COUNTIF($E$3:$E$1250,F1176)</f>
        <v>2</v>
      </c>
      <c r="H1176" s="17" t="n">
        <v>1</v>
      </c>
      <c r="I1176" s="17" t="n">
        <v>53</v>
      </c>
      <c r="J1176" s="16" t="s">
        <v>13</v>
      </c>
      <c r="K1176" s="17" t="n">
        <v>2</v>
      </c>
      <c r="L1176" s="15"/>
    </row>
    <row r="1177" customFormat="false" ht="26" hidden="false" customHeight="true" outlineLevel="0" collapsed="false">
      <c r="A1177" s="16" t="s">
        <v>1768</v>
      </c>
      <c r="B1177" s="17" t="s">
        <v>1769</v>
      </c>
      <c r="C1177" s="16" t="s">
        <v>1770</v>
      </c>
      <c r="D1177" s="16" t="s">
        <v>1508</v>
      </c>
      <c r="E1177" s="17" t="str">
        <f aca="false">C1177&amp;D1177</f>
        <v>辽源市龙山区南康街
社区卫生服务临床医生</v>
      </c>
      <c r="F1177" s="16" t="s">
        <v>3044</v>
      </c>
      <c r="G1177" s="17" t="n">
        <f aca="false">COUNTIF($E$3:$E$1250,F1177)</f>
        <v>3</v>
      </c>
      <c r="H1177" s="17" t="n">
        <v>1</v>
      </c>
      <c r="I1177" s="17" t="n">
        <v>63.8</v>
      </c>
      <c r="J1177" s="16" t="s">
        <v>13</v>
      </c>
      <c r="K1177" s="17" t="n">
        <v>1</v>
      </c>
      <c r="L1177" s="15"/>
    </row>
    <row r="1178" customFormat="false" ht="26" hidden="false" customHeight="true" outlineLevel="0" collapsed="false">
      <c r="A1178" s="16" t="s">
        <v>1771</v>
      </c>
      <c r="B1178" s="17" t="s">
        <v>1772</v>
      </c>
      <c r="C1178" s="16" t="s">
        <v>1770</v>
      </c>
      <c r="D1178" s="16" t="s">
        <v>1508</v>
      </c>
      <c r="E1178" s="17" t="str">
        <f aca="false">C1178&amp;D1178</f>
        <v>辽源市龙山区南康街
社区卫生服务临床医生</v>
      </c>
      <c r="F1178" s="16" t="s">
        <v>3044</v>
      </c>
      <c r="G1178" s="17" t="n">
        <f aca="false">COUNTIF($E$3:$E$1250,F1178)</f>
        <v>3</v>
      </c>
      <c r="H1178" s="17" t="n">
        <v>1</v>
      </c>
      <c r="I1178" s="17" t="n">
        <v>61.4</v>
      </c>
      <c r="J1178" s="16" t="s">
        <v>13</v>
      </c>
      <c r="K1178" s="17" t="n">
        <v>2</v>
      </c>
      <c r="L1178" s="15"/>
    </row>
    <row r="1179" customFormat="false" ht="26" hidden="false" customHeight="true" outlineLevel="0" collapsed="false">
      <c r="A1179" s="16" t="s">
        <v>1773</v>
      </c>
      <c r="B1179" s="17" t="s">
        <v>1774</v>
      </c>
      <c r="C1179" s="16" t="s">
        <v>1770</v>
      </c>
      <c r="D1179" s="16" t="s">
        <v>1508</v>
      </c>
      <c r="E1179" s="17" t="str">
        <f aca="false">C1179&amp;D1179</f>
        <v>辽源市龙山区南康街
社区卫生服务临床医生</v>
      </c>
      <c r="F1179" s="16" t="s">
        <v>3044</v>
      </c>
      <c r="G1179" s="17" t="n">
        <f aca="false">COUNTIF($E$3:$E$1250,F1179)</f>
        <v>3</v>
      </c>
      <c r="H1179" s="17" t="n">
        <v>1</v>
      </c>
      <c r="I1179" s="17" t="n">
        <v>52.4</v>
      </c>
      <c r="J1179" s="16" t="s">
        <v>13</v>
      </c>
      <c r="K1179" s="17" t="n">
        <v>3</v>
      </c>
      <c r="L1179" s="15"/>
    </row>
    <row r="1180" customFormat="false" ht="26" hidden="false" customHeight="true" outlineLevel="0" collapsed="false">
      <c r="A1180" s="16" t="s">
        <v>1775</v>
      </c>
      <c r="B1180" s="17" t="s">
        <v>1776</v>
      </c>
      <c r="C1180" s="16" t="s">
        <v>1777</v>
      </c>
      <c r="D1180" s="16" t="s">
        <v>1778</v>
      </c>
      <c r="E1180" s="17" t="str">
        <f aca="false">C1180&amp;D1180</f>
        <v>辽源市西安区人民医院内科医生</v>
      </c>
      <c r="F1180" s="16" t="s">
        <v>3045</v>
      </c>
      <c r="G1180" s="17" t="n">
        <f aca="false">COUNTIF($E$3:$E$1250,F1180)</f>
        <v>4</v>
      </c>
      <c r="H1180" s="17" t="n">
        <v>2</v>
      </c>
      <c r="I1180" s="17" t="n">
        <v>73.4</v>
      </c>
      <c r="J1180" s="16" t="s">
        <v>13</v>
      </c>
      <c r="K1180" s="17" t="n">
        <v>1</v>
      </c>
      <c r="L1180" s="15"/>
    </row>
    <row r="1181" customFormat="false" ht="26" hidden="false" customHeight="true" outlineLevel="0" collapsed="false">
      <c r="A1181" s="16" t="s">
        <v>1779</v>
      </c>
      <c r="B1181" s="17" t="s">
        <v>1780</v>
      </c>
      <c r="C1181" s="16" t="s">
        <v>1777</v>
      </c>
      <c r="D1181" s="16" t="s">
        <v>1778</v>
      </c>
      <c r="E1181" s="17" t="str">
        <f aca="false">C1181&amp;D1181</f>
        <v>辽源市西安区人民医院内科医生</v>
      </c>
      <c r="F1181" s="16" t="s">
        <v>3045</v>
      </c>
      <c r="G1181" s="17" t="n">
        <f aca="false">COUNTIF($E$3:$E$1250,F1181)</f>
        <v>4</v>
      </c>
      <c r="H1181" s="17" t="n">
        <v>2</v>
      </c>
      <c r="I1181" s="17" t="n">
        <v>61</v>
      </c>
      <c r="J1181" s="16" t="s">
        <v>13</v>
      </c>
      <c r="K1181" s="17" t="n">
        <v>2</v>
      </c>
      <c r="L1181" s="15"/>
    </row>
    <row r="1182" customFormat="false" ht="26" hidden="false" customHeight="true" outlineLevel="0" collapsed="false">
      <c r="A1182" s="16" t="s">
        <v>1781</v>
      </c>
      <c r="B1182" s="17" t="s">
        <v>1782</v>
      </c>
      <c r="C1182" s="16" t="s">
        <v>1777</v>
      </c>
      <c r="D1182" s="16" t="s">
        <v>1778</v>
      </c>
      <c r="E1182" s="17" t="str">
        <f aca="false">C1182&amp;D1182</f>
        <v>辽源市西安区人民医院内科医生</v>
      </c>
      <c r="F1182" s="16" t="s">
        <v>3045</v>
      </c>
      <c r="G1182" s="17" t="n">
        <f aca="false">COUNTIF($E$3:$E$1250,F1182)</f>
        <v>4</v>
      </c>
      <c r="H1182" s="17" t="n">
        <v>2</v>
      </c>
      <c r="I1182" s="17" t="n">
        <v>48.8</v>
      </c>
      <c r="J1182" s="16" t="s">
        <v>13</v>
      </c>
      <c r="K1182" s="17" t="n">
        <v>3</v>
      </c>
      <c r="L1182" s="15"/>
    </row>
    <row r="1183" customFormat="false" ht="26" hidden="false" customHeight="true" outlineLevel="0" collapsed="false">
      <c r="A1183" s="16" t="s">
        <v>1783</v>
      </c>
      <c r="B1183" s="17" t="s">
        <v>1784</v>
      </c>
      <c r="C1183" s="16" t="s">
        <v>1777</v>
      </c>
      <c r="D1183" s="16" t="s">
        <v>1778</v>
      </c>
      <c r="E1183" s="17" t="str">
        <f aca="false">C1183&amp;D1183</f>
        <v>辽源市西安区人民医院内科医生</v>
      </c>
      <c r="F1183" s="16" t="s">
        <v>3045</v>
      </c>
      <c r="G1183" s="17" t="n">
        <f aca="false">COUNTIF($E$3:$E$1250,F1183)</f>
        <v>4</v>
      </c>
      <c r="H1183" s="17" t="n">
        <v>2</v>
      </c>
      <c r="I1183" s="17" t="n">
        <v>41.4</v>
      </c>
      <c r="J1183" s="16" t="s">
        <v>13</v>
      </c>
      <c r="K1183" s="17" t="n">
        <v>4</v>
      </c>
      <c r="L1183" s="15"/>
    </row>
    <row r="1184" customFormat="false" ht="26" hidden="false" customHeight="true" outlineLevel="0" collapsed="false">
      <c r="A1184" s="16" t="s">
        <v>1785</v>
      </c>
      <c r="B1184" s="17" t="s">
        <v>1786</v>
      </c>
      <c r="C1184" s="16" t="s">
        <v>1777</v>
      </c>
      <c r="D1184" s="16" t="s">
        <v>1787</v>
      </c>
      <c r="E1184" s="17" t="str">
        <f aca="false">C1184&amp;D1184</f>
        <v>辽源市西安区人民医院外科医生</v>
      </c>
      <c r="F1184" s="16" t="s">
        <v>3046</v>
      </c>
      <c r="G1184" s="17" t="n">
        <f aca="false">COUNTIF($E$3:$E$1250,F1184)</f>
        <v>4</v>
      </c>
      <c r="H1184" s="17" t="n">
        <v>2</v>
      </c>
      <c r="I1184" s="17" t="n">
        <v>63.8</v>
      </c>
      <c r="J1184" s="16" t="s">
        <v>13</v>
      </c>
      <c r="K1184" s="17" t="n">
        <v>1</v>
      </c>
      <c r="L1184" s="15"/>
    </row>
    <row r="1185" customFormat="false" ht="26" hidden="false" customHeight="true" outlineLevel="0" collapsed="false">
      <c r="A1185" s="16" t="s">
        <v>1788</v>
      </c>
      <c r="B1185" s="17" t="s">
        <v>1789</v>
      </c>
      <c r="C1185" s="16" t="s">
        <v>1777</v>
      </c>
      <c r="D1185" s="16" t="s">
        <v>1787</v>
      </c>
      <c r="E1185" s="17" t="str">
        <f aca="false">C1185&amp;D1185</f>
        <v>辽源市西安区人民医院外科医生</v>
      </c>
      <c r="F1185" s="16" t="s">
        <v>3046</v>
      </c>
      <c r="G1185" s="17" t="n">
        <f aca="false">COUNTIF($E$3:$E$1250,F1185)</f>
        <v>4</v>
      </c>
      <c r="H1185" s="17" t="n">
        <v>2</v>
      </c>
      <c r="I1185" s="17" t="n">
        <v>62.4</v>
      </c>
      <c r="J1185" s="16" t="s">
        <v>13</v>
      </c>
      <c r="K1185" s="17" t="n">
        <v>2</v>
      </c>
      <c r="L1185" s="15"/>
    </row>
    <row r="1186" customFormat="false" ht="26" hidden="false" customHeight="true" outlineLevel="0" collapsed="false">
      <c r="A1186" s="16" t="s">
        <v>1790</v>
      </c>
      <c r="B1186" s="17" t="s">
        <v>1791</v>
      </c>
      <c r="C1186" s="16" t="s">
        <v>1777</v>
      </c>
      <c r="D1186" s="16" t="s">
        <v>1787</v>
      </c>
      <c r="E1186" s="17" t="str">
        <f aca="false">C1186&amp;D1186</f>
        <v>辽源市西安区人民医院外科医生</v>
      </c>
      <c r="F1186" s="16" t="s">
        <v>3046</v>
      </c>
      <c r="G1186" s="17" t="n">
        <f aca="false">COUNTIF($E$3:$E$1250,F1186)</f>
        <v>4</v>
      </c>
      <c r="H1186" s="17" t="n">
        <v>2</v>
      </c>
      <c r="I1186" s="17" t="n">
        <v>48.8</v>
      </c>
      <c r="J1186" s="16" t="s">
        <v>13</v>
      </c>
      <c r="K1186" s="17" t="n">
        <v>3</v>
      </c>
      <c r="L1186" s="15"/>
    </row>
    <row r="1187" customFormat="false" ht="26" hidden="false" customHeight="true" outlineLevel="0" collapsed="false">
      <c r="A1187" s="16" t="s">
        <v>1792</v>
      </c>
      <c r="B1187" s="17" t="s">
        <v>1793</v>
      </c>
      <c r="C1187" s="16" t="s">
        <v>1777</v>
      </c>
      <c r="D1187" s="16" t="s">
        <v>1787</v>
      </c>
      <c r="E1187" s="17" t="str">
        <f aca="false">C1187&amp;D1187</f>
        <v>辽源市西安区人民医院外科医生</v>
      </c>
      <c r="F1187" s="16" t="s">
        <v>3046</v>
      </c>
      <c r="G1187" s="17" t="n">
        <f aca="false">COUNTIF($E$3:$E$1250,F1187)</f>
        <v>4</v>
      </c>
      <c r="H1187" s="17" t="n">
        <v>2</v>
      </c>
      <c r="I1187" s="17" t="n">
        <v>43.2</v>
      </c>
      <c r="J1187" s="16" t="s">
        <v>13</v>
      </c>
      <c r="K1187" s="17" t="n">
        <v>4</v>
      </c>
      <c r="L1187" s="15"/>
    </row>
    <row r="1188" customFormat="false" ht="26" hidden="false" customHeight="true" outlineLevel="0" collapsed="false">
      <c r="A1188" s="16" t="s">
        <v>1037</v>
      </c>
      <c r="B1188" s="17" t="s">
        <v>1794</v>
      </c>
      <c r="C1188" s="16" t="s">
        <v>1777</v>
      </c>
      <c r="D1188" s="16" t="s">
        <v>1795</v>
      </c>
      <c r="E1188" s="17" t="str">
        <f aca="false">C1188&amp;D1188</f>
        <v>辽源市西安区人民医院妇科医生</v>
      </c>
      <c r="F1188" s="16" t="s">
        <v>3047</v>
      </c>
      <c r="G1188" s="17" t="n">
        <f aca="false">COUNTIF($E$3:$E$1250,F1188)</f>
        <v>3</v>
      </c>
      <c r="H1188" s="17" t="n">
        <v>1</v>
      </c>
      <c r="I1188" s="17" t="n">
        <v>61.6</v>
      </c>
      <c r="J1188" s="16" t="s">
        <v>13</v>
      </c>
      <c r="K1188" s="17" t="n">
        <v>1</v>
      </c>
      <c r="L1188" s="15"/>
    </row>
    <row r="1189" customFormat="false" ht="26" hidden="false" customHeight="true" outlineLevel="0" collapsed="false">
      <c r="A1189" s="16" t="s">
        <v>1796</v>
      </c>
      <c r="B1189" s="17" t="s">
        <v>1797</v>
      </c>
      <c r="C1189" s="16" t="s">
        <v>1777</v>
      </c>
      <c r="D1189" s="16" t="s">
        <v>1795</v>
      </c>
      <c r="E1189" s="17" t="str">
        <f aca="false">C1189&amp;D1189</f>
        <v>辽源市西安区人民医院妇科医生</v>
      </c>
      <c r="F1189" s="16" t="s">
        <v>3047</v>
      </c>
      <c r="G1189" s="17" t="n">
        <f aca="false">COUNTIF($E$3:$E$1250,F1189)</f>
        <v>3</v>
      </c>
      <c r="H1189" s="17" t="n">
        <v>1</v>
      </c>
      <c r="I1189" s="17" t="n">
        <v>52.6</v>
      </c>
      <c r="J1189" s="16" t="s">
        <v>13</v>
      </c>
      <c r="K1189" s="17" t="n">
        <v>2</v>
      </c>
      <c r="L1189" s="15"/>
    </row>
    <row r="1190" customFormat="false" ht="26" hidden="false" customHeight="true" outlineLevel="0" collapsed="false">
      <c r="A1190" s="16" t="s">
        <v>1798</v>
      </c>
      <c r="B1190" s="17" t="s">
        <v>1799</v>
      </c>
      <c r="C1190" s="16" t="s">
        <v>1777</v>
      </c>
      <c r="D1190" s="16" t="s">
        <v>1795</v>
      </c>
      <c r="E1190" s="17" t="str">
        <f aca="false">C1190&amp;D1190</f>
        <v>辽源市西安区人民医院妇科医生</v>
      </c>
      <c r="F1190" s="16" t="s">
        <v>3047</v>
      </c>
      <c r="G1190" s="17" t="n">
        <f aca="false">COUNTIF($E$3:$E$1250,F1190)</f>
        <v>3</v>
      </c>
      <c r="H1190" s="17" t="n">
        <v>1</v>
      </c>
      <c r="I1190" s="17" t="n">
        <v>51.8</v>
      </c>
      <c r="J1190" s="16" t="s">
        <v>13</v>
      </c>
      <c r="K1190" s="17" t="n">
        <v>3</v>
      </c>
      <c r="L1190" s="15"/>
    </row>
    <row r="1191" customFormat="false" ht="26" hidden="false" customHeight="true" outlineLevel="0" collapsed="false">
      <c r="A1191" s="16" t="s">
        <v>1800</v>
      </c>
      <c r="B1191" s="17" t="s">
        <v>1801</v>
      </c>
      <c r="C1191" s="16" t="s">
        <v>1777</v>
      </c>
      <c r="D1191" s="16" t="s">
        <v>1601</v>
      </c>
      <c r="E1191" s="17" t="str">
        <f aca="false">C1191&amp;D1191</f>
        <v>辽源市西安区人民医院药剂师</v>
      </c>
      <c r="F1191" s="16" t="s">
        <v>3048</v>
      </c>
      <c r="G1191" s="17" t="n">
        <f aca="false">COUNTIF($E$3:$E$1250,F1191)</f>
        <v>3</v>
      </c>
      <c r="H1191" s="17" t="n">
        <v>1</v>
      </c>
      <c r="I1191" s="17" t="n">
        <v>64.8</v>
      </c>
      <c r="J1191" s="16" t="s">
        <v>13</v>
      </c>
      <c r="K1191" s="17" t="n">
        <v>1</v>
      </c>
      <c r="L1191" s="15"/>
    </row>
    <row r="1192" customFormat="false" ht="26" hidden="false" customHeight="true" outlineLevel="0" collapsed="false">
      <c r="A1192" s="16" t="s">
        <v>1802</v>
      </c>
      <c r="B1192" s="17" t="s">
        <v>1803</v>
      </c>
      <c r="C1192" s="16" t="s">
        <v>1777</v>
      </c>
      <c r="D1192" s="16" t="s">
        <v>1601</v>
      </c>
      <c r="E1192" s="17" t="str">
        <f aca="false">C1192&amp;D1192</f>
        <v>辽源市西安区人民医院药剂师</v>
      </c>
      <c r="F1192" s="16" t="s">
        <v>3048</v>
      </c>
      <c r="G1192" s="17" t="n">
        <f aca="false">COUNTIF($E$3:$E$1250,F1192)</f>
        <v>3</v>
      </c>
      <c r="H1192" s="17" t="n">
        <v>1</v>
      </c>
      <c r="I1192" s="17" t="n">
        <v>52.8</v>
      </c>
      <c r="J1192" s="16" t="s">
        <v>13</v>
      </c>
      <c r="K1192" s="17" t="n">
        <v>2</v>
      </c>
      <c r="L1192" s="15"/>
    </row>
    <row r="1193" customFormat="false" ht="26" hidden="false" customHeight="true" outlineLevel="0" collapsed="false">
      <c r="A1193" s="16" t="s">
        <v>1804</v>
      </c>
      <c r="B1193" s="17" t="s">
        <v>1805</v>
      </c>
      <c r="C1193" s="16" t="s">
        <v>1777</v>
      </c>
      <c r="D1193" s="16" t="s">
        <v>1601</v>
      </c>
      <c r="E1193" s="17" t="str">
        <f aca="false">C1193&amp;D1193</f>
        <v>辽源市西安区人民医院药剂师</v>
      </c>
      <c r="F1193" s="16" t="s">
        <v>3048</v>
      </c>
      <c r="G1193" s="17" t="n">
        <f aca="false">COUNTIF($E$3:$E$1250,F1193)</f>
        <v>3</v>
      </c>
      <c r="H1193" s="17" t="n">
        <v>1</v>
      </c>
      <c r="I1193" s="17" t="n">
        <v>38.4</v>
      </c>
      <c r="J1193" s="16" t="s">
        <v>13</v>
      </c>
      <c r="K1193" s="17" t="n">
        <v>3</v>
      </c>
      <c r="L1193" s="15"/>
    </row>
    <row r="1194" customFormat="false" ht="26" hidden="false" customHeight="true" outlineLevel="0" collapsed="false">
      <c r="A1194" s="16" t="s">
        <v>1806</v>
      </c>
      <c r="B1194" s="17" t="s">
        <v>1807</v>
      </c>
      <c r="C1194" s="16" t="s">
        <v>1808</v>
      </c>
      <c r="D1194" s="16" t="s">
        <v>1809</v>
      </c>
      <c r="E1194" s="17" t="str">
        <f aca="false">C1194&amp;D1194</f>
        <v>辽源市西安区灯塔镇
卫生院化验医生</v>
      </c>
      <c r="F1194" s="16" t="s">
        <v>3049</v>
      </c>
      <c r="G1194" s="17" t="n">
        <f aca="false">COUNTIF($E$3:$E$1250,F1194)</f>
        <v>3</v>
      </c>
      <c r="H1194" s="17" t="n">
        <v>1</v>
      </c>
      <c r="I1194" s="17" t="n">
        <v>70.4</v>
      </c>
      <c r="J1194" s="16" t="s">
        <v>13</v>
      </c>
      <c r="K1194" s="17" t="n">
        <v>1</v>
      </c>
      <c r="L1194" s="15"/>
    </row>
    <row r="1195" customFormat="false" ht="26" hidden="false" customHeight="true" outlineLevel="0" collapsed="false">
      <c r="A1195" s="16" t="s">
        <v>1810</v>
      </c>
      <c r="B1195" s="17" t="s">
        <v>1811</v>
      </c>
      <c r="C1195" s="16" t="s">
        <v>1808</v>
      </c>
      <c r="D1195" s="16" t="s">
        <v>1809</v>
      </c>
      <c r="E1195" s="17" t="str">
        <f aca="false">C1195&amp;D1195</f>
        <v>辽源市西安区灯塔镇
卫生院化验医生</v>
      </c>
      <c r="F1195" s="16" t="s">
        <v>3049</v>
      </c>
      <c r="G1195" s="17" t="n">
        <f aca="false">COUNTIF($E$3:$E$1250,F1195)</f>
        <v>3</v>
      </c>
      <c r="H1195" s="17" t="n">
        <v>1</v>
      </c>
      <c r="I1195" s="17" t="n">
        <v>43</v>
      </c>
      <c r="J1195" s="16" t="s">
        <v>13</v>
      </c>
      <c r="K1195" s="17" t="n">
        <v>2</v>
      </c>
      <c r="L1195" s="15"/>
    </row>
    <row r="1196" customFormat="false" ht="26" hidden="false" customHeight="true" outlineLevel="0" collapsed="false">
      <c r="A1196" s="16" t="s">
        <v>1812</v>
      </c>
      <c r="B1196" s="17" t="s">
        <v>1813</v>
      </c>
      <c r="C1196" s="16" t="s">
        <v>1808</v>
      </c>
      <c r="D1196" s="16" t="s">
        <v>1809</v>
      </c>
      <c r="E1196" s="17" t="str">
        <f aca="false">C1196&amp;D1196</f>
        <v>辽源市西安区灯塔镇
卫生院化验医生</v>
      </c>
      <c r="F1196" s="16" t="s">
        <v>3049</v>
      </c>
      <c r="G1196" s="17" t="n">
        <f aca="false">COUNTIF($E$3:$E$1250,F1196)</f>
        <v>3</v>
      </c>
      <c r="H1196" s="17" t="n">
        <v>1</v>
      </c>
      <c r="I1196" s="17" t="n">
        <v>37.4</v>
      </c>
      <c r="J1196" s="16" t="s">
        <v>13</v>
      </c>
      <c r="K1196" s="17" t="n">
        <v>3</v>
      </c>
      <c r="L1196" s="15"/>
    </row>
    <row r="1197" customFormat="false" ht="26" hidden="false" customHeight="true" outlineLevel="0" collapsed="false">
      <c r="A1197" s="16" t="s">
        <v>693</v>
      </c>
      <c r="B1197" s="17" t="s">
        <v>1816</v>
      </c>
      <c r="C1197" s="16" t="s">
        <v>1817</v>
      </c>
      <c r="D1197" s="16" t="s">
        <v>1818</v>
      </c>
      <c r="E1197" s="17" t="str">
        <f aca="false">C1197&amp;D1197</f>
        <v>辽源市社会福利院护士</v>
      </c>
      <c r="F1197" s="16" t="s">
        <v>3050</v>
      </c>
      <c r="G1197" s="17" t="n">
        <f aca="false">COUNTIF($E$3:$E$1250,F1197)</f>
        <v>3</v>
      </c>
      <c r="H1197" s="17" t="n">
        <v>1</v>
      </c>
      <c r="I1197" s="17" t="n">
        <v>88.8</v>
      </c>
      <c r="J1197" s="16" t="s">
        <v>13</v>
      </c>
      <c r="K1197" s="17" t="n">
        <v>1</v>
      </c>
      <c r="L1197" s="15"/>
    </row>
    <row r="1198" customFormat="false" ht="26" hidden="false" customHeight="true" outlineLevel="0" collapsed="false">
      <c r="A1198" s="16" t="s">
        <v>1819</v>
      </c>
      <c r="B1198" s="17" t="s">
        <v>1820</v>
      </c>
      <c r="C1198" s="16" t="s">
        <v>1817</v>
      </c>
      <c r="D1198" s="16" t="s">
        <v>1818</v>
      </c>
      <c r="E1198" s="17" t="str">
        <f aca="false">C1198&amp;D1198</f>
        <v>辽源市社会福利院护士</v>
      </c>
      <c r="F1198" s="16" t="s">
        <v>3050</v>
      </c>
      <c r="G1198" s="17" t="n">
        <f aca="false">COUNTIF($E$3:$E$1250,F1198)</f>
        <v>3</v>
      </c>
      <c r="H1198" s="17" t="n">
        <v>1</v>
      </c>
      <c r="I1198" s="17" t="n">
        <v>87.8</v>
      </c>
      <c r="J1198" s="16" t="s">
        <v>13</v>
      </c>
      <c r="K1198" s="17" t="n">
        <v>2</v>
      </c>
      <c r="L1198" s="15"/>
    </row>
    <row r="1199" customFormat="false" ht="26" hidden="false" customHeight="true" outlineLevel="0" collapsed="false">
      <c r="A1199" s="16" t="s">
        <v>1821</v>
      </c>
      <c r="B1199" s="17" t="s">
        <v>1822</v>
      </c>
      <c r="C1199" s="16" t="s">
        <v>1817</v>
      </c>
      <c r="D1199" s="16" t="s">
        <v>1818</v>
      </c>
      <c r="E1199" s="17" t="str">
        <f aca="false">C1199&amp;D1199</f>
        <v>辽源市社会福利院护士</v>
      </c>
      <c r="F1199" s="16" t="s">
        <v>3050</v>
      </c>
      <c r="G1199" s="17" t="n">
        <f aca="false">COUNTIF($E$3:$E$1250,F1199)</f>
        <v>3</v>
      </c>
      <c r="H1199" s="17" t="n">
        <v>1</v>
      </c>
      <c r="I1199" s="17" t="n">
        <v>83.6</v>
      </c>
      <c r="J1199" s="16" t="s">
        <v>13</v>
      </c>
      <c r="K1199" s="17" t="n">
        <v>3</v>
      </c>
      <c r="L1199" s="15"/>
    </row>
    <row r="1200" customFormat="false" ht="26" hidden="false" customHeight="true" outlineLevel="0" collapsed="false">
      <c r="A1200" s="16" t="s">
        <v>1823</v>
      </c>
      <c r="B1200" s="17" t="s">
        <v>1824</v>
      </c>
      <c r="C1200" s="16" t="s">
        <v>1825</v>
      </c>
      <c r="D1200" s="16" t="s">
        <v>1818</v>
      </c>
      <c r="E1200" s="17" t="str">
        <f aca="false">C1200&amp;D1200</f>
        <v>辽源市拉拉河
社会福利院护士</v>
      </c>
      <c r="F1200" s="16" t="s">
        <v>3051</v>
      </c>
      <c r="G1200" s="17" t="n">
        <f aca="false">COUNTIF($E$3:$E$1250,F1200)</f>
        <v>3</v>
      </c>
      <c r="H1200" s="17" t="n">
        <v>1</v>
      </c>
      <c r="I1200" s="17" t="n">
        <v>87.4</v>
      </c>
      <c r="J1200" s="16" t="s">
        <v>13</v>
      </c>
      <c r="K1200" s="17" t="n">
        <v>1</v>
      </c>
      <c r="L1200" s="15"/>
    </row>
    <row r="1201" customFormat="false" ht="26" hidden="false" customHeight="true" outlineLevel="0" collapsed="false">
      <c r="A1201" s="16" t="s">
        <v>1826</v>
      </c>
      <c r="B1201" s="17" t="s">
        <v>1827</v>
      </c>
      <c r="C1201" s="16" t="s">
        <v>1825</v>
      </c>
      <c r="D1201" s="16" t="s">
        <v>1818</v>
      </c>
      <c r="E1201" s="17" t="str">
        <f aca="false">C1201&amp;D1201</f>
        <v>辽源市拉拉河
社会福利院护士</v>
      </c>
      <c r="F1201" s="16" t="s">
        <v>3051</v>
      </c>
      <c r="G1201" s="17" t="n">
        <f aca="false">COUNTIF($E$3:$E$1250,F1201)</f>
        <v>3</v>
      </c>
      <c r="H1201" s="17" t="n">
        <v>1</v>
      </c>
      <c r="I1201" s="17" t="n">
        <v>85.8</v>
      </c>
      <c r="J1201" s="16" t="s">
        <v>13</v>
      </c>
      <c r="K1201" s="17" t="n">
        <v>2</v>
      </c>
      <c r="L1201" s="15"/>
    </row>
    <row r="1202" customFormat="false" ht="26" hidden="false" customHeight="true" outlineLevel="0" collapsed="false">
      <c r="A1202" s="16" t="s">
        <v>1828</v>
      </c>
      <c r="B1202" s="17" t="s">
        <v>1829</v>
      </c>
      <c r="C1202" s="16" t="s">
        <v>1825</v>
      </c>
      <c r="D1202" s="16" t="s">
        <v>1818</v>
      </c>
      <c r="E1202" s="17" t="str">
        <f aca="false">C1202&amp;D1202</f>
        <v>辽源市拉拉河
社会福利院护士</v>
      </c>
      <c r="F1202" s="16" t="s">
        <v>3051</v>
      </c>
      <c r="G1202" s="17" t="n">
        <f aca="false">COUNTIF($E$3:$E$1250,F1202)</f>
        <v>3</v>
      </c>
      <c r="H1202" s="17" t="n">
        <v>1</v>
      </c>
      <c r="I1202" s="17" t="n">
        <v>84</v>
      </c>
      <c r="J1202" s="16" t="s">
        <v>13</v>
      </c>
      <c r="K1202" s="17" t="n">
        <v>3</v>
      </c>
      <c r="L1202" s="15"/>
    </row>
    <row r="1203" customFormat="false" ht="26" hidden="false" customHeight="true" outlineLevel="0" collapsed="false">
      <c r="A1203" s="16" t="s">
        <v>1830</v>
      </c>
      <c r="B1203" s="17" t="s">
        <v>1831</v>
      </c>
      <c r="C1203" s="16" t="s">
        <v>1608</v>
      </c>
      <c r="D1203" s="16" t="s">
        <v>1818</v>
      </c>
      <c r="E1203" s="17" t="str">
        <f aca="false">C1203&amp;D1203</f>
        <v>东辽县人民医院护士</v>
      </c>
      <c r="F1203" s="16" t="s">
        <v>3052</v>
      </c>
      <c r="G1203" s="17" t="n">
        <f aca="false">COUNTIF($E$3:$E$1250,F1203)</f>
        <v>27</v>
      </c>
      <c r="H1203" s="17" t="n">
        <v>9</v>
      </c>
      <c r="I1203" s="17" t="n">
        <v>90.2</v>
      </c>
      <c r="J1203" s="16" t="s">
        <v>13</v>
      </c>
      <c r="K1203" s="17" t="n">
        <v>1</v>
      </c>
      <c r="L1203" s="15"/>
    </row>
    <row r="1204" customFormat="false" ht="26" hidden="false" customHeight="true" outlineLevel="0" collapsed="false">
      <c r="A1204" s="16" t="s">
        <v>1832</v>
      </c>
      <c r="B1204" s="17" t="s">
        <v>1833</v>
      </c>
      <c r="C1204" s="16" t="s">
        <v>1608</v>
      </c>
      <c r="D1204" s="16" t="s">
        <v>1818</v>
      </c>
      <c r="E1204" s="17" t="str">
        <f aca="false">C1204&amp;D1204</f>
        <v>东辽县人民医院护士</v>
      </c>
      <c r="F1204" s="16" t="s">
        <v>3052</v>
      </c>
      <c r="G1204" s="17" t="n">
        <f aca="false">COUNTIF($E$3:$E$1250,F1204)</f>
        <v>27</v>
      </c>
      <c r="H1204" s="17" t="n">
        <v>9</v>
      </c>
      <c r="I1204" s="17" t="n">
        <v>86.4</v>
      </c>
      <c r="J1204" s="16" t="s">
        <v>13</v>
      </c>
      <c r="K1204" s="17" t="n">
        <v>2</v>
      </c>
      <c r="L1204" s="15"/>
    </row>
    <row r="1205" customFormat="false" ht="26" hidden="false" customHeight="true" outlineLevel="0" collapsed="false">
      <c r="A1205" s="16" t="s">
        <v>1834</v>
      </c>
      <c r="B1205" s="17" t="s">
        <v>1835</v>
      </c>
      <c r="C1205" s="16" t="s">
        <v>1608</v>
      </c>
      <c r="D1205" s="16" t="s">
        <v>1818</v>
      </c>
      <c r="E1205" s="17" t="str">
        <f aca="false">C1205&amp;D1205</f>
        <v>东辽县人民医院护士</v>
      </c>
      <c r="F1205" s="16" t="s">
        <v>3052</v>
      </c>
      <c r="G1205" s="17" t="n">
        <f aca="false">COUNTIF($E$3:$E$1250,F1205)</f>
        <v>27</v>
      </c>
      <c r="H1205" s="17" t="n">
        <v>9</v>
      </c>
      <c r="I1205" s="17" t="n">
        <v>86.2</v>
      </c>
      <c r="J1205" s="16" t="s">
        <v>13</v>
      </c>
      <c r="K1205" s="17" t="n">
        <v>3</v>
      </c>
      <c r="L1205" s="15"/>
    </row>
    <row r="1206" customFormat="false" ht="26" hidden="false" customHeight="true" outlineLevel="0" collapsed="false">
      <c r="A1206" s="16" t="s">
        <v>1836</v>
      </c>
      <c r="B1206" s="17" t="s">
        <v>1837</v>
      </c>
      <c r="C1206" s="16" t="s">
        <v>1608</v>
      </c>
      <c r="D1206" s="16" t="s">
        <v>1818</v>
      </c>
      <c r="E1206" s="17" t="str">
        <f aca="false">C1206&amp;D1206</f>
        <v>东辽县人民医院护士</v>
      </c>
      <c r="F1206" s="16" t="s">
        <v>3052</v>
      </c>
      <c r="G1206" s="17" t="n">
        <f aca="false">COUNTIF($E$3:$E$1250,F1206)</f>
        <v>27</v>
      </c>
      <c r="H1206" s="17" t="n">
        <v>9</v>
      </c>
      <c r="I1206" s="17" t="n">
        <v>84.2</v>
      </c>
      <c r="J1206" s="16" t="s">
        <v>13</v>
      </c>
      <c r="K1206" s="17" t="n">
        <v>4</v>
      </c>
      <c r="L1206" s="15"/>
    </row>
    <row r="1207" customFormat="false" ht="26" hidden="false" customHeight="true" outlineLevel="0" collapsed="false">
      <c r="A1207" s="16" t="s">
        <v>1838</v>
      </c>
      <c r="B1207" s="17" t="s">
        <v>1839</v>
      </c>
      <c r="C1207" s="16" t="s">
        <v>1608</v>
      </c>
      <c r="D1207" s="16" t="s">
        <v>1818</v>
      </c>
      <c r="E1207" s="17" t="str">
        <f aca="false">C1207&amp;D1207</f>
        <v>东辽县人民医院护士</v>
      </c>
      <c r="F1207" s="16" t="s">
        <v>3052</v>
      </c>
      <c r="G1207" s="17" t="n">
        <f aca="false">COUNTIF($E$3:$E$1250,F1207)</f>
        <v>27</v>
      </c>
      <c r="H1207" s="17" t="n">
        <v>9</v>
      </c>
      <c r="I1207" s="17" t="n">
        <v>83.4</v>
      </c>
      <c r="J1207" s="16" t="s">
        <v>13</v>
      </c>
      <c r="K1207" s="17" t="n">
        <v>5</v>
      </c>
      <c r="L1207" s="15"/>
    </row>
    <row r="1208" customFormat="false" ht="26" hidden="false" customHeight="true" outlineLevel="0" collapsed="false">
      <c r="A1208" s="16" t="s">
        <v>1840</v>
      </c>
      <c r="B1208" s="17" t="s">
        <v>1841</v>
      </c>
      <c r="C1208" s="16" t="s">
        <v>1608</v>
      </c>
      <c r="D1208" s="16" t="s">
        <v>1818</v>
      </c>
      <c r="E1208" s="17" t="str">
        <f aca="false">C1208&amp;D1208</f>
        <v>东辽县人民医院护士</v>
      </c>
      <c r="F1208" s="16" t="s">
        <v>3052</v>
      </c>
      <c r="G1208" s="17" t="n">
        <f aca="false">COUNTIF($E$3:$E$1250,F1208)</f>
        <v>27</v>
      </c>
      <c r="H1208" s="17" t="n">
        <v>9</v>
      </c>
      <c r="I1208" s="17" t="n">
        <v>83.2</v>
      </c>
      <c r="J1208" s="16" t="s">
        <v>13</v>
      </c>
      <c r="K1208" s="17" t="n">
        <v>6</v>
      </c>
      <c r="L1208" s="15"/>
    </row>
    <row r="1209" customFormat="false" ht="26" hidden="false" customHeight="true" outlineLevel="0" collapsed="false">
      <c r="A1209" s="16" t="s">
        <v>1842</v>
      </c>
      <c r="B1209" s="17" t="s">
        <v>1843</v>
      </c>
      <c r="C1209" s="16" t="s">
        <v>1608</v>
      </c>
      <c r="D1209" s="16" t="s">
        <v>1818</v>
      </c>
      <c r="E1209" s="17" t="str">
        <f aca="false">C1209&amp;D1209</f>
        <v>东辽县人民医院护士</v>
      </c>
      <c r="F1209" s="16" t="s">
        <v>3052</v>
      </c>
      <c r="G1209" s="17" t="n">
        <f aca="false">COUNTIF($E$3:$E$1250,F1209)</f>
        <v>27</v>
      </c>
      <c r="H1209" s="17" t="n">
        <v>9</v>
      </c>
      <c r="I1209" s="17" t="n">
        <v>82.6</v>
      </c>
      <c r="J1209" s="16" t="s">
        <v>13</v>
      </c>
      <c r="K1209" s="17" t="n">
        <v>7</v>
      </c>
      <c r="L1209" s="15"/>
    </row>
    <row r="1210" customFormat="false" ht="26" hidden="false" customHeight="true" outlineLevel="0" collapsed="false">
      <c r="A1210" s="16" t="s">
        <v>1844</v>
      </c>
      <c r="B1210" s="17" t="s">
        <v>1845</v>
      </c>
      <c r="C1210" s="16" t="s">
        <v>1608</v>
      </c>
      <c r="D1210" s="16" t="s">
        <v>1818</v>
      </c>
      <c r="E1210" s="17" t="str">
        <f aca="false">C1210&amp;D1210</f>
        <v>东辽县人民医院护士</v>
      </c>
      <c r="F1210" s="16" t="s">
        <v>3052</v>
      </c>
      <c r="G1210" s="17" t="n">
        <f aca="false">COUNTIF($E$3:$E$1250,F1210)</f>
        <v>27</v>
      </c>
      <c r="H1210" s="17" t="n">
        <v>9</v>
      </c>
      <c r="I1210" s="17" t="n">
        <v>82.4</v>
      </c>
      <c r="J1210" s="16" t="s">
        <v>13</v>
      </c>
      <c r="K1210" s="17" t="n">
        <v>8</v>
      </c>
      <c r="L1210" s="15"/>
    </row>
    <row r="1211" customFormat="false" ht="26" hidden="false" customHeight="true" outlineLevel="0" collapsed="false">
      <c r="A1211" s="16" t="s">
        <v>1846</v>
      </c>
      <c r="B1211" s="17" t="s">
        <v>1847</v>
      </c>
      <c r="C1211" s="16" t="s">
        <v>1608</v>
      </c>
      <c r="D1211" s="16" t="s">
        <v>1818</v>
      </c>
      <c r="E1211" s="17" t="str">
        <f aca="false">C1211&amp;D1211</f>
        <v>东辽县人民医院护士</v>
      </c>
      <c r="F1211" s="16" t="s">
        <v>3052</v>
      </c>
      <c r="G1211" s="17" t="n">
        <f aca="false">COUNTIF($E$3:$E$1250,F1211)</f>
        <v>27</v>
      </c>
      <c r="H1211" s="17" t="n">
        <v>9</v>
      </c>
      <c r="I1211" s="17" t="n">
        <v>82.4</v>
      </c>
      <c r="J1211" s="16" t="s">
        <v>13</v>
      </c>
      <c r="K1211" s="17" t="n">
        <v>8</v>
      </c>
      <c r="L1211" s="15"/>
    </row>
    <row r="1212" customFormat="false" ht="26" hidden="false" customHeight="true" outlineLevel="0" collapsed="false">
      <c r="A1212" s="16" t="s">
        <v>1848</v>
      </c>
      <c r="B1212" s="17" t="s">
        <v>1849</v>
      </c>
      <c r="C1212" s="16" t="s">
        <v>1608</v>
      </c>
      <c r="D1212" s="16" t="s">
        <v>1818</v>
      </c>
      <c r="E1212" s="17" t="str">
        <f aca="false">C1212&amp;D1212</f>
        <v>东辽县人民医院护士</v>
      </c>
      <c r="F1212" s="16" t="s">
        <v>3052</v>
      </c>
      <c r="G1212" s="17" t="n">
        <f aca="false">COUNTIF($E$3:$E$1250,F1212)</f>
        <v>27</v>
      </c>
      <c r="H1212" s="17" t="n">
        <v>9</v>
      </c>
      <c r="I1212" s="17" t="n">
        <v>81.4</v>
      </c>
      <c r="J1212" s="16" t="s">
        <v>13</v>
      </c>
      <c r="K1212" s="17" t="n">
        <v>10</v>
      </c>
      <c r="L1212" s="15"/>
    </row>
    <row r="1213" customFormat="false" ht="26" hidden="false" customHeight="true" outlineLevel="0" collapsed="false">
      <c r="A1213" s="16" t="s">
        <v>1850</v>
      </c>
      <c r="B1213" s="17" t="s">
        <v>1851</v>
      </c>
      <c r="C1213" s="16" t="s">
        <v>1608</v>
      </c>
      <c r="D1213" s="16" t="s">
        <v>1818</v>
      </c>
      <c r="E1213" s="17" t="str">
        <f aca="false">C1213&amp;D1213</f>
        <v>东辽县人民医院护士</v>
      </c>
      <c r="F1213" s="16" t="s">
        <v>3052</v>
      </c>
      <c r="G1213" s="17" t="n">
        <f aca="false">COUNTIF($E$3:$E$1250,F1213)</f>
        <v>27</v>
      </c>
      <c r="H1213" s="17" t="n">
        <v>9</v>
      </c>
      <c r="I1213" s="17" t="n">
        <v>81.2</v>
      </c>
      <c r="J1213" s="16" t="s">
        <v>13</v>
      </c>
      <c r="K1213" s="17" t="n">
        <v>11</v>
      </c>
      <c r="L1213" s="15"/>
    </row>
    <row r="1214" customFormat="false" ht="26" hidden="false" customHeight="true" outlineLevel="0" collapsed="false">
      <c r="A1214" s="16" t="s">
        <v>1852</v>
      </c>
      <c r="B1214" s="17" t="s">
        <v>1853</v>
      </c>
      <c r="C1214" s="16" t="s">
        <v>1608</v>
      </c>
      <c r="D1214" s="16" t="s">
        <v>1818</v>
      </c>
      <c r="E1214" s="17" t="str">
        <f aca="false">C1214&amp;D1214</f>
        <v>东辽县人民医院护士</v>
      </c>
      <c r="F1214" s="16" t="s">
        <v>3052</v>
      </c>
      <c r="G1214" s="17" t="n">
        <f aca="false">COUNTIF($E$3:$E$1250,F1214)</f>
        <v>27</v>
      </c>
      <c r="H1214" s="17" t="n">
        <v>9</v>
      </c>
      <c r="I1214" s="17" t="n">
        <v>81.2</v>
      </c>
      <c r="J1214" s="16" t="s">
        <v>13</v>
      </c>
      <c r="K1214" s="17" t="n">
        <v>11</v>
      </c>
      <c r="L1214" s="15"/>
    </row>
    <row r="1215" customFormat="false" ht="26" hidden="false" customHeight="true" outlineLevel="0" collapsed="false">
      <c r="A1215" s="16" t="s">
        <v>1854</v>
      </c>
      <c r="B1215" s="17" t="s">
        <v>1855</v>
      </c>
      <c r="C1215" s="16" t="s">
        <v>1608</v>
      </c>
      <c r="D1215" s="16" t="s">
        <v>1818</v>
      </c>
      <c r="E1215" s="17" t="str">
        <f aca="false">C1215&amp;D1215</f>
        <v>东辽县人民医院护士</v>
      </c>
      <c r="F1215" s="16" t="s">
        <v>3052</v>
      </c>
      <c r="G1215" s="17" t="n">
        <f aca="false">COUNTIF($E$3:$E$1250,F1215)</f>
        <v>27</v>
      </c>
      <c r="H1215" s="17" t="n">
        <v>9</v>
      </c>
      <c r="I1215" s="17" t="n">
        <v>81.2</v>
      </c>
      <c r="J1215" s="16" t="s">
        <v>13</v>
      </c>
      <c r="K1215" s="17" t="n">
        <v>11</v>
      </c>
      <c r="L1215" s="15"/>
    </row>
    <row r="1216" customFormat="false" ht="26" hidden="false" customHeight="true" outlineLevel="0" collapsed="false">
      <c r="A1216" s="16" t="s">
        <v>1856</v>
      </c>
      <c r="B1216" s="17" t="s">
        <v>1857</v>
      </c>
      <c r="C1216" s="16" t="s">
        <v>1608</v>
      </c>
      <c r="D1216" s="16" t="s">
        <v>1818</v>
      </c>
      <c r="E1216" s="17" t="str">
        <f aca="false">C1216&amp;D1216</f>
        <v>东辽县人民医院护士</v>
      </c>
      <c r="F1216" s="16" t="s">
        <v>3052</v>
      </c>
      <c r="G1216" s="17" t="n">
        <f aca="false">COUNTIF($E$3:$E$1250,F1216)</f>
        <v>27</v>
      </c>
      <c r="H1216" s="17" t="n">
        <v>9</v>
      </c>
      <c r="I1216" s="17" t="n">
        <v>81.2</v>
      </c>
      <c r="J1216" s="16" t="s">
        <v>13</v>
      </c>
      <c r="K1216" s="17" t="n">
        <v>11</v>
      </c>
      <c r="L1216" s="15"/>
    </row>
    <row r="1217" customFormat="false" ht="26" hidden="false" customHeight="true" outlineLevel="0" collapsed="false">
      <c r="A1217" s="16" t="s">
        <v>1858</v>
      </c>
      <c r="B1217" s="17" t="s">
        <v>1859</v>
      </c>
      <c r="C1217" s="16" t="s">
        <v>1608</v>
      </c>
      <c r="D1217" s="16" t="s">
        <v>1818</v>
      </c>
      <c r="E1217" s="17" t="str">
        <f aca="false">C1217&amp;D1217</f>
        <v>东辽县人民医院护士</v>
      </c>
      <c r="F1217" s="16" t="s">
        <v>3052</v>
      </c>
      <c r="G1217" s="17" t="n">
        <f aca="false">COUNTIF($E$3:$E$1250,F1217)</f>
        <v>27</v>
      </c>
      <c r="H1217" s="17" t="n">
        <v>9</v>
      </c>
      <c r="I1217" s="17" t="n">
        <v>81</v>
      </c>
      <c r="J1217" s="16" t="s">
        <v>13</v>
      </c>
      <c r="K1217" s="17" t="n">
        <v>15</v>
      </c>
      <c r="L1217" s="15"/>
    </row>
    <row r="1218" customFormat="false" ht="26" hidden="false" customHeight="true" outlineLevel="0" collapsed="false">
      <c r="A1218" s="16" t="s">
        <v>1860</v>
      </c>
      <c r="B1218" s="17" t="s">
        <v>1861</v>
      </c>
      <c r="C1218" s="16" t="s">
        <v>1608</v>
      </c>
      <c r="D1218" s="16" t="s">
        <v>1818</v>
      </c>
      <c r="E1218" s="17" t="str">
        <f aca="false">C1218&amp;D1218</f>
        <v>东辽县人民医院护士</v>
      </c>
      <c r="F1218" s="16" t="s">
        <v>3052</v>
      </c>
      <c r="G1218" s="17" t="n">
        <f aca="false">COUNTIF($E$3:$E$1250,F1218)</f>
        <v>27</v>
      </c>
      <c r="H1218" s="17" t="n">
        <v>9</v>
      </c>
      <c r="I1218" s="17" t="n">
        <v>80.8</v>
      </c>
      <c r="J1218" s="16" t="s">
        <v>13</v>
      </c>
      <c r="K1218" s="17" t="n">
        <v>16</v>
      </c>
      <c r="L1218" s="15"/>
    </row>
    <row r="1219" customFormat="false" ht="26" hidden="false" customHeight="true" outlineLevel="0" collapsed="false">
      <c r="A1219" s="16" t="s">
        <v>1862</v>
      </c>
      <c r="B1219" s="17" t="s">
        <v>1863</v>
      </c>
      <c r="C1219" s="16" t="s">
        <v>1608</v>
      </c>
      <c r="D1219" s="16" t="s">
        <v>1818</v>
      </c>
      <c r="E1219" s="17" t="str">
        <f aca="false">C1219&amp;D1219</f>
        <v>东辽县人民医院护士</v>
      </c>
      <c r="F1219" s="16" t="s">
        <v>3052</v>
      </c>
      <c r="G1219" s="17" t="n">
        <f aca="false">COUNTIF($E$3:$E$1250,F1219)</f>
        <v>27</v>
      </c>
      <c r="H1219" s="17" t="n">
        <v>9</v>
      </c>
      <c r="I1219" s="17" t="n">
        <v>80.4</v>
      </c>
      <c r="J1219" s="16" t="s">
        <v>13</v>
      </c>
      <c r="K1219" s="17" t="n">
        <v>17</v>
      </c>
      <c r="L1219" s="15"/>
    </row>
    <row r="1220" customFormat="false" ht="26" hidden="false" customHeight="true" outlineLevel="0" collapsed="false">
      <c r="A1220" s="16" t="s">
        <v>1864</v>
      </c>
      <c r="B1220" s="17" t="s">
        <v>1865</v>
      </c>
      <c r="C1220" s="16" t="s">
        <v>1608</v>
      </c>
      <c r="D1220" s="16" t="s">
        <v>1818</v>
      </c>
      <c r="E1220" s="17" t="str">
        <f aca="false">C1220&amp;D1220</f>
        <v>东辽县人民医院护士</v>
      </c>
      <c r="F1220" s="16" t="s">
        <v>3052</v>
      </c>
      <c r="G1220" s="17" t="n">
        <f aca="false">COUNTIF($E$3:$E$1250,F1220)</f>
        <v>27</v>
      </c>
      <c r="H1220" s="17" t="n">
        <v>9</v>
      </c>
      <c r="I1220" s="17" t="n">
        <v>80.2</v>
      </c>
      <c r="J1220" s="16" t="s">
        <v>13</v>
      </c>
      <c r="K1220" s="17" t="n">
        <v>18</v>
      </c>
      <c r="L1220" s="15"/>
    </row>
    <row r="1221" customFormat="false" ht="26" hidden="false" customHeight="true" outlineLevel="0" collapsed="false">
      <c r="A1221" s="16" t="s">
        <v>1866</v>
      </c>
      <c r="B1221" s="17" t="s">
        <v>1867</v>
      </c>
      <c r="C1221" s="16" t="s">
        <v>1608</v>
      </c>
      <c r="D1221" s="16" t="s">
        <v>1818</v>
      </c>
      <c r="E1221" s="17" t="str">
        <f aca="false">C1221&amp;D1221</f>
        <v>东辽县人民医院护士</v>
      </c>
      <c r="F1221" s="16" t="s">
        <v>3052</v>
      </c>
      <c r="G1221" s="17" t="n">
        <f aca="false">COUNTIF($E$3:$E$1250,F1221)</f>
        <v>27</v>
      </c>
      <c r="H1221" s="17" t="n">
        <v>9</v>
      </c>
      <c r="I1221" s="17" t="n">
        <v>80.2</v>
      </c>
      <c r="J1221" s="16" t="s">
        <v>13</v>
      </c>
      <c r="K1221" s="17" t="n">
        <v>18</v>
      </c>
      <c r="L1221" s="15"/>
    </row>
    <row r="1222" customFormat="false" ht="26" hidden="false" customHeight="true" outlineLevel="0" collapsed="false">
      <c r="A1222" s="16" t="s">
        <v>1868</v>
      </c>
      <c r="B1222" s="17" t="s">
        <v>1869</v>
      </c>
      <c r="C1222" s="16" t="s">
        <v>1608</v>
      </c>
      <c r="D1222" s="16" t="s">
        <v>1818</v>
      </c>
      <c r="E1222" s="17" t="str">
        <f aca="false">C1222&amp;D1222</f>
        <v>东辽县人民医院护士</v>
      </c>
      <c r="F1222" s="16" t="s">
        <v>3052</v>
      </c>
      <c r="G1222" s="17" t="n">
        <f aca="false">COUNTIF($E$3:$E$1250,F1222)</f>
        <v>27</v>
      </c>
      <c r="H1222" s="17" t="n">
        <v>9</v>
      </c>
      <c r="I1222" s="17" t="n">
        <v>80</v>
      </c>
      <c r="J1222" s="16" t="s">
        <v>13</v>
      </c>
      <c r="K1222" s="17" t="n">
        <v>20</v>
      </c>
      <c r="L1222" s="15"/>
    </row>
    <row r="1223" customFormat="false" ht="26" hidden="false" customHeight="true" outlineLevel="0" collapsed="false">
      <c r="A1223" s="16" t="s">
        <v>1870</v>
      </c>
      <c r="B1223" s="17" t="s">
        <v>1871</v>
      </c>
      <c r="C1223" s="16" t="s">
        <v>1608</v>
      </c>
      <c r="D1223" s="16" t="s">
        <v>1818</v>
      </c>
      <c r="E1223" s="17" t="str">
        <f aca="false">C1223&amp;D1223</f>
        <v>东辽县人民医院护士</v>
      </c>
      <c r="F1223" s="16" t="s">
        <v>3052</v>
      </c>
      <c r="G1223" s="17" t="n">
        <f aca="false">COUNTIF($E$3:$E$1250,F1223)</f>
        <v>27</v>
      </c>
      <c r="H1223" s="17" t="n">
        <v>9</v>
      </c>
      <c r="I1223" s="17" t="n">
        <v>80</v>
      </c>
      <c r="J1223" s="16" t="s">
        <v>13</v>
      </c>
      <c r="K1223" s="17" t="n">
        <v>20</v>
      </c>
      <c r="L1223" s="15"/>
    </row>
    <row r="1224" customFormat="false" ht="26" hidden="false" customHeight="true" outlineLevel="0" collapsed="false">
      <c r="A1224" s="16" t="s">
        <v>1018</v>
      </c>
      <c r="B1224" s="17" t="s">
        <v>1872</v>
      </c>
      <c r="C1224" s="16" t="s">
        <v>1608</v>
      </c>
      <c r="D1224" s="16" t="s">
        <v>1818</v>
      </c>
      <c r="E1224" s="17" t="str">
        <f aca="false">C1224&amp;D1224</f>
        <v>东辽县人民医院护士</v>
      </c>
      <c r="F1224" s="16" t="s">
        <v>3052</v>
      </c>
      <c r="G1224" s="17" t="n">
        <f aca="false">COUNTIF($E$3:$E$1250,F1224)</f>
        <v>27</v>
      </c>
      <c r="H1224" s="17" t="n">
        <v>9</v>
      </c>
      <c r="I1224" s="17" t="n">
        <v>80</v>
      </c>
      <c r="J1224" s="16" t="s">
        <v>13</v>
      </c>
      <c r="K1224" s="17" t="n">
        <v>20</v>
      </c>
      <c r="L1224" s="15"/>
    </row>
    <row r="1225" customFormat="false" ht="26" hidden="false" customHeight="true" outlineLevel="0" collapsed="false">
      <c r="A1225" s="16" t="s">
        <v>1873</v>
      </c>
      <c r="B1225" s="17" t="s">
        <v>1874</v>
      </c>
      <c r="C1225" s="16" t="s">
        <v>1608</v>
      </c>
      <c r="D1225" s="16" t="s">
        <v>1818</v>
      </c>
      <c r="E1225" s="17" t="str">
        <f aca="false">C1225&amp;D1225</f>
        <v>东辽县人民医院护士</v>
      </c>
      <c r="F1225" s="16" t="s">
        <v>3052</v>
      </c>
      <c r="G1225" s="17" t="n">
        <f aca="false">COUNTIF($E$3:$E$1250,F1225)</f>
        <v>27</v>
      </c>
      <c r="H1225" s="17" t="n">
        <v>9</v>
      </c>
      <c r="I1225" s="17" t="n">
        <v>80</v>
      </c>
      <c r="J1225" s="16" t="s">
        <v>13</v>
      </c>
      <c r="K1225" s="17" t="n">
        <v>20</v>
      </c>
      <c r="L1225" s="15"/>
    </row>
    <row r="1226" customFormat="false" ht="26" hidden="false" customHeight="true" outlineLevel="0" collapsed="false">
      <c r="A1226" s="16" t="s">
        <v>1875</v>
      </c>
      <c r="B1226" s="17" t="s">
        <v>1876</v>
      </c>
      <c r="C1226" s="16" t="s">
        <v>1608</v>
      </c>
      <c r="D1226" s="16" t="s">
        <v>1818</v>
      </c>
      <c r="E1226" s="17" t="str">
        <f aca="false">C1226&amp;D1226</f>
        <v>东辽县人民医院护士</v>
      </c>
      <c r="F1226" s="16" t="s">
        <v>3052</v>
      </c>
      <c r="G1226" s="17" t="n">
        <f aca="false">COUNTIF($E$3:$E$1250,F1226)</f>
        <v>27</v>
      </c>
      <c r="H1226" s="17" t="n">
        <v>9</v>
      </c>
      <c r="I1226" s="17" t="n">
        <v>79.6</v>
      </c>
      <c r="J1226" s="16" t="s">
        <v>13</v>
      </c>
      <c r="K1226" s="17" t="n">
        <v>24</v>
      </c>
      <c r="L1226" s="15"/>
    </row>
    <row r="1227" customFormat="false" ht="26" hidden="false" customHeight="true" outlineLevel="0" collapsed="false">
      <c r="A1227" s="16" t="s">
        <v>1877</v>
      </c>
      <c r="B1227" s="17" t="s">
        <v>1878</v>
      </c>
      <c r="C1227" s="16" t="s">
        <v>1608</v>
      </c>
      <c r="D1227" s="16" t="s">
        <v>1818</v>
      </c>
      <c r="E1227" s="17" t="str">
        <f aca="false">C1227&amp;D1227</f>
        <v>东辽县人民医院护士</v>
      </c>
      <c r="F1227" s="16" t="s">
        <v>3052</v>
      </c>
      <c r="G1227" s="17" t="n">
        <f aca="false">COUNTIF($E$3:$E$1250,F1227)</f>
        <v>27</v>
      </c>
      <c r="H1227" s="17" t="n">
        <v>9</v>
      </c>
      <c r="I1227" s="17" t="n">
        <v>79.6</v>
      </c>
      <c r="J1227" s="16" t="s">
        <v>13</v>
      </c>
      <c r="K1227" s="17" t="n">
        <v>24</v>
      </c>
      <c r="L1227" s="15"/>
    </row>
    <row r="1228" customFormat="false" ht="26" hidden="false" customHeight="true" outlineLevel="0" collapsed="false">
      <c r="A1228" s="16" t="s">
        <v>1879</v>
      </c>
      <c r="B1228" s="17" t="s">
        <v>1880</v>
      </c>
      <c r="C1228" s="16" t="s">
        <v>1608</v>
      </c>
      <c r="D1228" s="16" t="s">
        <v>1818</v>
      </c>
      <c r="E1228" s="17" t="str">
        <f aca="false">C1228&amp;D1228</f>
        <v>东辽县人民医院护士</v>
      </c>
      <c r="F1228" s="16" t="s">
        <v>3052</v>
      </c>
      <c r="G1228" s="17" t="n">
        <f aca="false">COUNTIF($E$3:$E$1250,F1228)</f>
        <v>27</v>
      </c>
      <c r="H1228" s="17" t="n">
        <v>9</v>
      </c>
      <c r="I1228" s="17" t="n">
        <v>79</v>
      </c>
      <c r="J1228" s="16" t="s">
        <v>13</v>
      </c>
      <c r="K1228" s="17" t="n">
        <v>26</v>
      </c>
      <c r="L1228" s="15"/>
    </row>
    <row r="1229" customFormat="false" ht="26" hidden="false" customHeight="true" outlineLevel="0" collapsed="false">
      <c r="A1229" s="16" t="s">
        <v>1881</v>
      </c>
      <c r="B1229" s="17" t="s">
        <v>1882</v>
      </c>
      <c r="C1229" s="16" t="s">
        <v>1608</v>
      </c>
      <c r="D1229" s="16" t="s">
        <v>1818</v>
      </c>
      <c r="E1229" s="17" t="str">
        <f aca="false">C1229&amp;D1229</f>
        <v>东辽县人民医院护士</v>
      </c>
      <c r="F1229" s="16" t="s">
        <v>3052</v>
      </c>
      <c r="G1229" s="17" t="n">
        <f aca="false">COUNTIF($E$3:$E$1250,F1229)</f>
        <v>27</v>
      </c>
      <c r="H1229" s="17" t="n">
        <v>9</v>
      </c>
      <c r="I1229" s="17" t="n">
        <v>78.8</v>
      </c>
      <c r="J1229" s="16" t="s">
        <v>13</v>
      </c>
      <c r="K1229" s="17" t="n">
        <v>27</v>
      </c>
      <c r="L1229" s="15"/>
    </row>
    <row r="1230" customFormat="false" ht="26" hidden="false" customHeight="true" outlineLevel="0" collapsed="false">
      <c r="A1230" s="16" t="s">
        <v>1883</v>
      </c>
      <c r="B1230" s="17" t="s">
        <v>1884</v>
      </c>
      <c r="C1230" s="16" t="s">
        <v>1608</v>
      </c>
      <c r="D1230" s="16" t="s">
        <v>1885</v>
      </c>
      <c r="E1230" s="17" t="str">
        <f aca="false">C1230&amp;D1230</f>
        <v>东辽县人民医院护师</v>
      </c>
      <c r="F1230" s="16" t="s">
        <v>3053</v>
      </c>
      <c r="G1230" s="17" t="n">
        <f aca="false">COUNTIF($E$3:$E$1250,F1230)</f>
        <v>3</v>
      </c>
      <c r="H1230" s="17" t="n">
        <v>1</v>
      </c>
      <c r="I1230" s="17" t="n">
        <v>87</v>
      </c>
      <c r="J1230" s="16" t="s">
        <v>13</v>
      </c>
      <c r="K1230" s="17" t="n">
        <v>1</v>
      </c>
      <c r="L1230" s="15"/>
    </row>
    <row r="1231" customFormat="false" ht="26" hidden="false" customHeight="true" outlineLevel="0" collapsed="false">
      <c r="A1231" s="16" t="s">
        <v>1886</v>
      </c>
      <c r="B1231" s="17" t="s">
        <v>1887</v>
      </c>
      <c r="C1231" s="16" t="s">
        <v>1608</v>
      </c>
      <c r="D1231" s="16" t="s">
        <v>1885</v>
      </c>
      <c r="E1231" s="17" t="str">
        <f aca="false">C1231&amp;D1231</f>
        <v>东辽县人民医院护师</v>
      </c>
      <c r="F1231" s="16" t="s">
        <v>3053</v>
      </c>
      <c r="G1231" s="17" t="n">
        <f aca="false">COUNTIF($E$3:$E$1250,F1231)</f>
        <v>3</v>
      </c>
      <c r="H1231" s="17" t="n">
        <v>1</v>
      </c>
      <c r="I1231" s="17" t="n">
        <v>82.6</v>
      </c>
      <c r="J1231" s="16" t="s">
        <v>13</v>
      </c>
      <c r="K1231" s="17" t="n">
        <v>2</v>
      </c>
      <c r="L1231" s="15"/>
    </row>
    <row r="1232" customFormat="false" ht="26" hidden="false" customHeight="true" outlineLevel="0" collapsed="false">
      <c r="A1232" s="16" t="s">
        <v>949</v>
      </c>
      <c r="B1232" s="17" t="s">
        <v>1888</v>
      </c>
      <c r="C1232" s="16" t="s">
        <v>1608</v>
      </c>
      <c r="D1232" s="16" t="s">
        <v>1885</v>
      </c>
      <c r="E1232" s="17" t="str">
        <f aca="false">C1232&amp;D1232</f>
        <v>东辽县人民医院护师</v>
      </c>
      <c r="F1232" s="16" t="s">
        <v>3053</v>
      </c>
      <c r="G1232" s="17" t="n">
        <f aca="false">COUNTIF($E$3:$E$1250,F1232)</f>
        <v>3</v>
      </c>
      <c r="H1232" s="17" t="n">
        <v>1</v>
      </c>
      <c r="I1232" s="17" t="n">
        <v>82</v>
      </c>
      <c r="J1232" s="16" t="s">
        <v>13</v>
      </c>
      <c r="K1232" s="17" t="n">
        <v>3</v>
      </c>
      <c r="L1232" s="15"/>
    </row>
    <row r="1233" customFormat="false" ht="26" hidden="false" customHeight="true" outlineLevel="0" collapsed="false">
      <c r="A1233" s="16" t="s">
        <v>1889</v>
      </c>
      <c r="B1233" s="17" t="s">
        <v>1890</v>
      </c>
      <c r="C1233" s="16" t="s">
        <v>1891</v>
      </c>
      <c r="D1233" s="16" t="s">
        <v>1818</v>
      </c>
      <c r="E1233" s="17" t="str">
        <f aca="false">C1233&amp;D1233</f>
        <v>东辽县中医院护士</v>
      </c>
      <c r="F1233" s="16" t="s">
        <v>3054</v>
      </c>
      <c r="G1233" s="17" t="n">
        <f aca="false">COUNTIF($E$3:$E$1250,F1233)</f>
        <v>3</v>
      </c>
      <c r="H1233" s="17" t="n">
        <v>1</v>
      </c>
      <c r="I1233" s="17" t="n">
        <v>82.8</v>
      </c>
      <c r="J1233" s="16" t="s">
        <v>13</v>
      </c>
      <c r="K1233" s="17" t="n">
        <v>1</v>
      </c>
      <c r="L1233" s="15"/>
    </row>
    <row r="1234" customFormat="false" ht="26" hidden="false" customHeight="true" outlineLevel="0" collapsed="false">
      <c r="A1234" s="16" t="s">
        <v>1892</v>
      </c>
      <c r="B1234" s="17" t="s">
        <v>1893</v>
      </c>
      <c r="C1234" s="16" t="s">
        <v>1891</v>
      </c>
      <c r="D1234" s="16" t="s">
        <v>1818</v>
      </c>
      <c r="E1234" s="17" t="str">
        <f aca="false">C1234&amp;D1234</f>
        <v>东辽县中医院护士</v>
      </c>
      <c r="F1234" s="16" t="s">
        <v>3054</v>
      </c>
      <c r="G1234" s="17" t="n">
        <f aca="false">COUNTIF($E$3:$E$1250,F1234)</f>
        <v>3</v>
      </c>
      <c r="H1234" s="17" t="n">
        <v>1</v>
      </c>
      <c r="I1234" s="17" t="n">
        <v>81.4</v>
      </c>
      <c r="J1234" s="16" t="s">
        <v>13</v>
      </c>
      <c r="K1234" s="17" t="n">
        <v>2</v>
      </c>
      <c r="L1234" s="15"/>
    </row>
    <row r="1235" customFormat="false" ht="26" hidden="false" customHeight="true" outlineLevel="0" collapsed="false">
      <c r="A1235" s="16" t="s">
        <v>1894</v>
      </c>
      <c r="B1235" s="17" t="s">
        <v>1895</v>
      </c>
      <c r="C1235" s="16" t="s">
        <v>1891</v>
      </c>
      <c r="D1235" s="16" t="s">
        <v>1818</v>
      </c>
      <c r="E1235" s="17" t="str">
        <f aca="false">C1235&amp;D1235</f>
        <v>东辽县中医院护士</v>
      </c>
      <c r="F1235" s="16" t="s">
        <v>3054</v>
      </c>
      <c r="G1235" s="17" t="n">
        <f aca="false">COUNTIF($E$3:$E$1250,F1235)</f>
        <v>3</v>
      </c>
      <c r="H1235" s="17" t="n">
        <v>1</v>
      </c>
      <c r="I1235" s="17" t="n">
        <v>79.6</v>
      </c>
      <c r="J1235" s="16" t="s">
        <v>13</v>
      </c>
      <c r="K1235" s="17" t="n">
        <v>3</v>
      </c>
      <c r="L1235" s="15"/>
    </row>
    <row r="1236" customFormat="false" ht="26" hidden="false" customHeight="true" outlineLevel="0" collapsed="false">
      <c r="A1236" s="16" t="s">
        <v>1896</v>
      </c>
      <c r="B1236" s="17" t="s">
        <v>1897</v>
      </c>
      <c r="C1236" s="16" t="s">
        <v>1777</v>
      </c>
      <c r="D1236" s="16" t="s">
        <v>1818</v>
      </c>
      <c r="E1236" s="17" t="str">
        <f aca="false">C1236&amp;D1236</f>
        <v>辽源市西安区人民医院护士</v>
      </c>
      <c r="F1236" s="16" t="s">
        <v>3055</v>
      </c>
      <c r="G1236" s="17" t="n">
        <f aca="false">COUNTIF($E$3:$E$1250,F1236)</f>
        <v>10</v>
      </c>
      <c r="H1236" s="17" t="n">
        <v>3</v>
      </c>
      <c r="I1236" s="17" t="n">
        <v>86.4</v>
      </c>
      <c r="J1236" s="16" t="s">
        <v>13</v>
      </c>
      <c r="K1236" s="17" t="n">
        <v>1</v>
      </c>
      <c r="L1236" s="15"/>
    </row>
    <row r="1237" customFormat="false" ht="26" hidden="false" customHeight="true" outlineLevel="0" collapsed="false">
      <c r="A1237" s="16" t="s">
        <v>1898</v>
      </c>
      <c r="B1237" s="17" t="s">
        <v>1899</v>
      </c>
      <c r="C1237" s="16" t="s">
        <v>1777</v>
      </c>
      <c r="D1237" s="16" t="s">
        <v>1818</v>
      </c>
      <c r="E1237" s="17" t="str">
        <f aca="false">C1237&amp;D1237</f>
        <v>辽源市西安区人民医院护士</v>
      </c>
      <c r="F1237" s="16" t="s">
        <v>3055</v>
      </c>
      <c r="G1237" s="17" t="n">
        <f aca="false">COUNTIF($E$3:$E$1250,F1237)</f>
        <v>10</v>
      </c>
      <c r="H1237" s="17" t="n">
        <v>3</v>
      </c>
      <c r="I1237" s="17" t="n">
        <v>85.6</v>
      </c>
      <c r="J1237" s="16" t="s">
        <v>13</v>
      </c>
      <c r="K1237" s="17" t="n">
        <v>2</v>
      </c>
      <c r="L1237" s="15"/>
    </row>
    <row r="1238" customFormat="false" ht="26" hidden="false" customHeight="true" outlineLevel="0" collapsed="false">
      <c r="A1238" s="16" t="s">
        <v>1900</v>
      </c>
      <c r="B1238" s="17" t="s">
        <v>1901</v>
      </c>
      <c r="C1238" s="16" t="s">
        <v>1777</v>
      </c>
      <c r="D1238" s="16" t="s">
        <v>1818</v>
      </c>
      <c r="E1238" s="17" t="str">
        <f aca="false">C1238&amp;D1238</f>
        <v>辽源市西安区人民医院护士</v>
      </c>
      <c r="F1238" s="16" t="s">
        <v>3055</v>
      </c>
      <c r="G1238" s="17" t="n">
        <f aca="false">COUNTIF($E$3:$E$1250,F1238)</f>
        <v>10</v>
      </c>
      <c r="H1238" s="17" t="n">
        <v>3</v>
      </c>
      <c r="I1238" s="17" t="n">
        <v>85.6</v>
      </c>
      <c r="J1238" s="16" t="s">
        <v>13</v>
      </c>
      <c r="K1238" s="17" t="n">
        <v>2</v>
      </c>
      <c r="L1238" s="15"/>
    </row>
    <row r="1239" customFormat="false" ht="26" hidden="false" customHeight="true" outlineLevel="0" collapsed="false">
      <c r="A1239" s="16" t="s">
        <v>1902</v>
      </c>
      <c r="B1239" s="17" t="s">
        <v>1903</v>
      </c>
      <c r="C1239" s="16" t="s">
        <v>1777</v>
      </c>
      <c r="D1239" s="16" t="s">
        <v>1818</v>
      </c>
      <c r="E1239" s="17" t="str">
        <f aca="false">C1239&amp;D1239</f>
        <v>辽源市西安区人民医院护士</v>
      </c>
      <c r="F1239" s="16" t="s">
        <v>3055</v>
      </c>
      <c r="G1239" s="17" t="n">
        <f aca="false">COUNTIF($E$3:$E$1250,F1239)</f>
        <v>10</v>
      </c>
      <c r="H1239" s="17" t="n">
        <v>3</v>
      </c>
      <c r="I1239" s="17" t="n">
        <v>83.8</v>
      </c>
      <c r="J1239" s="16" t="s">
        <v>13</v>
      </c>
      <c r="K1239" s="17" t="n">
        <v>4</v>
      </c>
      <c r="L1239" s="15"/>
    </row>
    <row r="1240" customFormat="false" ht="26" hidden="false" customHeight="true" outlineLevel="0" collapsed="false">
      <c r="A1240" s="16" t="s">
        <v>1904</v>
      </c>
      <c r="B1240" s="17" t="s">
        <v>1905</v>
      </c>
      <c r="C1240" s="16" t="s">
        <v>1777</v>
      </c>
      <c r="D1240" s="16" t="s">
        <v>1818</v>
      </c>
      <c r="E1240" s="17" t="str">
        <f aca="false">C1240&amp;D1240</f>
        <v>辽源市西安区人民医院护士</v>
      </c>
      <c r="F1240" s="16" t="s">
        <v>3055</v>
      </c>
      <c r="G1240" s="17" t="n">
        <f aca="false">COUNTIF($E$3:$E$1250,F1240)</f>
        <v>10</v>
      </c>
      <c r="H1240" s="17" t="n">
        <v>3</v>
      </c>
      <c r="I1240" s="17" t="n">
        <v>82</v>
      </c>
      <c r="J1240" s="16" t="s">
        <v>13</v>
      </c>
      <c r="K1240" s="17" t="n">
        <v>5</v>
      </c>
      <c r="L1240" s="15"/>
    </row>
    <row r="1241" customFormat="false" ht="26" hidden="false" customHeight="true" outlineLevel="0" collapsed="false">
      <c r="A1241" s="16" t="s">
        <v>1906</v>
      </c>
      <c r="B1241" s="17" t="s">
        <v>1907</v>
      </c>
      <c r="C1241" s="16" t="s">
        <v>1777</v>
      </c>
      <c r="D1241" s="16" t="s">
        <v>1818</v>
      </c>
      <c r="E1241" s="17" t="str">
        <f aca="false">C1241&amp;D1241</f>
        <v>辽源市西安区人民医院护士</v>
      </c>
      <c r="F1241" s="16" t="s">
        <v>3055</v>
      </c>
      <c r="G1241" s="17" t="n">
        <f aca="false">COUNTIF($E$3:$E$1250,F1241)</f>
        <v>10</v>
      </c>
      <c r="H1241" s="17" t="n">
        <v>3</v>
      </c>
      <c r="I1241" s="17" t="n">
        <v>81.6</v>
      </c>
      <c r="J1241" s="16" t="s">
        <v>13</v>
      </c>
      <c r="K1241" s="17" t="n">
        <v>6</v>
      </c>
      <c r="L1241" s="15"/>
    </row>
    <row r="1242" customFormat="false" ht="26" hidden="false" customHeight="true" outlineLevel="0" collapsed="false">
      <c r="A1242" s="16" t="s">
        <v>1908</v>
      </c>
      <c r="B1242" s="17" t="s">
        <v>1909</v>
      </c>
      <c r="C1242" s="16" t="s">
        <v>1777</v>
      </c>
      <c r="D1242" s="16" t="s">
        <v>1818</v>
      </c>
      <c r="E1242" s="17" t="str">
        <f aca="false">C1242&amp;D1242</f>
        <v>辽源市西安区人民医院护士</v>
      </c>
      <c r="F1242" s="16" t="s">
        <v>3055</v>
      </c>
      <c r="G1242" s="17" t="n">
        <f aca="false">COUNTIF($E$3:$E$1250,F1242)</f>
        <v>10</v>
      </c>
      <c r="H1242" s="17" t="n">
        <v>3</v>
      </c>
      <c r="I1242" s="17" t="n">
        <v>81.6</v>
      </c>
      <c r="J1242" s="16" t="s">
        <v>13</v>
      </c>
      <c r="K1242" s="17" t="n">
        <v>6</v>
      </c>
      <c r="L1242" s="15"/>
    </row>
    <row r="1243" customFormat="false" ht="26" hidden="false" customHeight="true" outlineLevel="0" collapsed="false">
      <c r="A1243" s="16" t="s">
        <v>1910</v>
      </c>
      <c r="B1243" s="17" t="s">
        <v>1911</v>
      </c>
      <c r="C1243" s="16" t="s">
        <v>1777</v>
      </c>
      <c r="D1243" s="16" t="s">
        <v>1818</v>
      </c>
      <c r="E1243" s="17" t="str">
        <f aca="false">C1243&amp;D1243</f>
        <v>辽源市西安区人民医院护士</v>
      </c>
      <c r="F1243" s="16" t="s">
        <v>3055</v>
      </c>
      <c r="G1243" s="17" t="n">
        <f aca="false">COUNTIF($E$3:$E$1250,F1243)</f>
        <v>10</v>
      </c>
      <c r="H1243" s="17" t="n">
        <v>3</v>
      </c>
      <c r="I1243" s="17" t="n">
        <v>81.4</v>
      </c>
      <c r="J1243" s="16" t="s">
        <v>13</v>
      </c>
      <c r="K1243" s="17" t="n">
        <v>8</v>
      </c>
      <c r="L1243" s="15"/>
    </row>
    <row r="1244" customFormat="false" ht="26" hidden="false" customHeight="true" outlineLevel="0" collapsed="false">
      <c r="A1244" s="16" t="s">
        <v>1912</v>
      </c>
      <c r="B1244" s="17" t="s">
        <v>1913</v>
      </c>
      <c r="C1244" s="16" t="s">
        <v>1777</v>
      </c>
      <c r="D1244" s="16" t="s">
        <v>1818</v>
      </c>
      <c r="E1244" s="17" t="str">
        <f aca="false">C1244&amp;D1244</f>
        <v>辽源市西安区人民医院护士</v>
      </c>
      <c r="F1244" s="16" t="s">
        <v>3055</v>
      </c>
      <c r="G1244" s="17" t="n">
        <f aca="false">COUNTIF($E$3:$E$1250,F1244)</f>
        <v>10</v>
      </c>
      <c r="H1244" s="17" t="n">
        <v>3</v>
      </c>
      <c r="I1244" s="17" t="n">
        <v>81.4</v>
      </c>
      <c r="J1244" s="16" t="s">
        <v>13</v>
      </c>
      <c r="K1244" s="17" t="n">
        <v>8</v>
      </c>
      <c r="L1244" s="15"/>
    </row>
    <row r="1245" customFormat="false" ht="26" hidden="false" customHeight="true" outlineLevel="0" collapsed="false">
      <c r="A1245" s="16" t="s">
        <v>1914</v>
      </c>
      <c r="B1245" s="17" t="s">
        <v>1915</v>
      </c>
      <c r="C1245" s="16" t="s">
        <v>1777</v>
      </c>
      <c r="D1245" s="16" t="s">
        <v>1818</v>
      </c>
      <c r="E1245" s="17" t="str">
        <f aca="false">C1245&amp;D1245</f>
        <v>辽源市西安区人民医院护士</v>
      </c>
      <c r="F1245" s="16" t="s">
        <v>3055</v>
      </c>
      <c r="G1245" s="17" t="n">
        <f aca="false">COUNTIF($E$3:$E$1250,F1245)</f>
        <v>10</v>
      </c>
      <c r="H1245" s="17" t="n">
        <v>3</v>
      </c>
      <c r="I1245" s="17" t="n">
        <v>81.4</v>
      </c>
      <c r="J1245" s="16" t="s">
        <v>13</v>
      </c>
      <c r="K1245" s="17" t="n">
        <v>8</v>
      </c>
      <c r="L1245" s="15"/>
    </row>
    <row r="1246" customFormat="false" ht="26" hidden="false" customHeight="true" outlineLevel="0" collapsed="false">
      <c r="A1246" s="16" t="s">
        <v>1018</v>
      </c>
      <c r="B1246" s="17" t="s">
        <v>1916</v>
      </c>
      <c r="C1246" s="16" t="s">
        <v>1808</v>
      </c>
      <c r="D1246" s="16" t="s">
        <v>1818</v>
      </c>
      <c r="E1246" s="17" t="str">
        <f aca="false">C1246&amp;D1246</f>
        <v>辽源市西安区灯塔镇
卫生院护士</v>
      </c>
      <c r="F1246" s="16" t="s">
        <v>3056</v>
      </c>
      <c r="G1246" s="17" t="n">
        <f aca="false">COUNTIF($E$3:$E$1250,F1246)</f>
        <v>3</v>
      </c>
      <c r="H1246" s="17" t="n">
        <v>1</v>
      </c>
      <c r="I1246" s="17" t="n">
        <v>87.8</v>
      </c>
      <c r="J1246" s="16" t="s">
        <v>13</v>
      </c>
      <c r="K1246" s="17" t="n">
        <v>1</v>
      </c>
      <c r="L1246" s="15"/>
    </row>
    <row r="1247" customFormat="false" ht="26" hidden="false" customHeight="true" outlineLevel="0" collapsed="false">
      <c r="A1247" s="16" t="s">
        <v>1917</v>
      </c>
      <c r="B1247" s="17" t="s">
        <v>1918</v>
      </c>
      <c r="C1247" s="16" t="s">
        <v>1808</v>
      </c>
      <c r="D1247" s="16" t="s">
        <v>1818</v>
      </c>
      <c r="E1247" s="17" t="str">
        <f aca="false">C1247&amp;D1247</f>
        <v>辽源市西安区灯塔镇
卫生院护士</v>
      </c>
      <c r="F1247" s="16" t="s">
        <v>3056</v>
      </c>
      <c r="G1247" s="17" t="n">
        <f aca="false">COUNTIF($E$3:$E$1250,F1247)</f>
        <v>3</v>
      </c>
      <c r="H1247" s="17" t="n">
        <v>1</v>
      </c>
      <c r="I1247" s="17" t="n">
        <v>85.6</v>
      </c>
      <c r="J1247" s="16" t="s">
        <v>13</v>
      </c>
      <c r="K1247" s="17" t="n">
        <v>2</v>
      </c>
      <c r="L1247" s="15"/>
    </row>
    <row r="1248" customFormat="false" ht="26" hidden="false" customHeight="true" outlineLevel="0" collapsed="false">
      <c r="A1248" s="16" t="s">
        <v>1919</v>
      </c>
      <c r="B1248" s="17" t="s">
        <v>1920</v>
      </c>
      <c r="C1248" s="16" t="s">
        <v>1808</v>
      </c>
      <c r="D1248" s="16" t="s">
        <v>1818</v>
      </c>
      <c r="E1248" s="17" t="str">
        <f aca="false">C1248&amp;D1248</f>
        <v>辽源市西安区灯塔镇
卫生院护士</v>
      </c>
      <c r="F1248" s="16" t="s">
        <v>3056</v>
      </c>
      <c r="G1248" s="17" t="n">
        <f aca="false">COUNTIF($E$3:$E$1250,F1248)</f>
        <v>3</v>
      </c>
      <c r="H1248" s="17" t="n">
        <v>1</v>
      </c>
      <c r="I1248" s="17" t="n">
        <v>85.2</v>
      </c>
      <c r="J1248" s="16" t="s">
        <v>13</v>
      </c>
      <c r="K1248" s="17" t="n">
        <v>3</v>
      </c>
      <c r="L1248" s="15"/>
    </row>
  </sheetData>
  <mergeCells count="1">
    <mergeCell ref="A1:L1"/>
  </mergeCells>
  <printOptions headings="false" gridLines="false" gridLinesSet="true" horizontalCentered="true" verticalCentered="false"/>
  <pageMargins left="0.357638888888889" right="0.357638888888889" top="0.409027777777778" bottom="0.605555555555556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6" activeCellId="0" sqref="G316:G327"/>
    </sheetView>
  </sheetViews>
  <sheetFormatPr defaultColWidth="8.9921875" defaultRowHeight="22.5" zeroHeight="false" outlineLevelRow="0" outlineLevelCol="0"/>
  <cols>
    <col collapsed="false" customWidth="true" hidden="false" outlineLevel="0" max="1" min="1" style="19" width="6.42"/>
    <col collapsed="false" customWidth="true" hidden="false" outlineLevel="0" max="2" min="2" style="20" width="49.87"/>
    <col collapsed="false" customWidth="true" hidden="false" outlineLevel="0" max="3" min="3" style="21" width="22.37"/>
    <col collapsed="false" customWidth="true" hidden="false" outlineLevel="0" max="4" min="4" style="22" width="10.49"/>
    <col collapsed="false" customWidth="true" hidden="false" outlineLevel="0" max="5" min="5" style="22" width="9.49"/>
    <col collapsed="false" customWidth="true" hidden="false" outlineLevel="0" max="6" min="6" style="22" width="40.75"/>
    <col collapsed="false" customWidth="true" hidden="false" outlineLevel="0" max="7" min="7" style="23" width="26.87"/>
    <col collapsed="false" customWidth="true" hidden="false" outlineLevel="0" max="8" min="8" style="24" width="21.49"/>
    <col collapsed="false" customWidth="false" hidden="false" outlineLevel="0" max="239" min="9" style="25" width="8.99"/>
    <col collapsed="false" customWidth="false" hidden="false" outlineLevel="0" max="257" min="240" style="19" width="8.99"/>
  </cols>
  <sheetData>
    <row r="1" s="27" customFormat="true" ht="44" hidden="false" customHeight="true" outlineLevel="0" collapsed="false">
      <c r="A1" s="26" t="s">
        <v>3057</v>
      </c>
      <c r="B1" s="26"/>
      <c r="C1" s="26"/>
      <c r="D1" s="26"/>
      <c r="E1" s="26"/>
      <c r="F1" s="26"/>
      <c r="G1" s="26"/>
      <c r="H1" s="26"/>
    </row>
    <row r="2" s="32" customFormat="true" ht="42" hidden="false" customHeight="true" outlineLevel="0" collapsed="false">
      <c r="A2" s="28" t="s">
        <v>3058</v>
      </c>
      <c r="B2" s="29" t="s">
        <v>2</v>
      </c>
      <c r="C2" s="30" t="s">
        <v>3059</v>
      </c>
      <c r="D2" s="31" t="s">
        <v>3060</v>
      </c>
      <c r="E2" s="31" t="s">
        <v>3061</v>
      </c>
      <c r="F2" s="28" t="s">
        <v>3062</v>
      </c>
      <c r="G2" s="28" t="s">
        <v>3063</v>
      </c>
      <c r="H2" s="28" t="s">
        <v>3064</v>
      </c>
    </row>
    <row r="3" s="41" customFormat="true" ht="23.5" hidden="false" customHeight="true" outlineLevel="0" collapsed="false">
      <c r="A3" s="33" t="n">
        <v>1</v>
      </c>
      <c r="B3" s="34" t="s">
        <v>484</v>
      </c>
      <c r="C3" s="35" t="s">
        <v>485</v>
      </c>
      <c r="D3" s="36" t="n">
        <v>2</v>
      </c>
      <c r="E3" s="37" t="n">
        <v>7</v>
      </c>
      <c r="F3" s="38" t="s">
        <v>3065</v>
      </c>
      <c r="G3" s="39" t="n">
        <v>42637</v>
      </c>
      <c r="H3" s="40" t="s">
        <v>3066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s="41" customFormat="true" ht="23.5" hidden="false" customHeight="true" outlineLevel="0" collapsed="false">
      <c r="A4" s="33"/>
      <c r="B4" s="34" t="s">
        <v>506</v>
      </c>
      <c r="C4" s="35"/>
      <c r="D4" s="36" t="n">
        <v>2</v>
      </c>
      <c r="E4" s="37" t="n">
        <v>7</v>
      </c>
      <c r="F4" s="38"/>
      <c r="G4" s="39"/>
      <c r="H4" s="40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s="41" customFormat="true" ht="23.5" hidden="false" customHeight="true" outlineLevel="0" collapsed="false">
      <c r="A5" s="33"/>
      <c r="B5" s="34" t="s">
        <v>526</v>
      </c>
      <c r="C5" s="35"/>
      <c r="D5" s="36" t="n">
        <v>2</v>
      </c>
      <c r="E5" s="37" t="n">
        <v>6</v>
      </c>
      <c r="F5" s="38"/>
      <c r="G5" s="39"/>
      <c r="H5" s="40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s="41" customFormat="true" ht="23.5" hidden="false" customHeight="true" outlineLevel="0" collapsed="false">
      <c r="A6" s="33"/>
      <c r="B6" s="34" t="s">
        <v>552</v>
      </c>
      <c r="C6" s="35"/>
      <c r="D6" s="36" t="n">
        <v>4</v>
      </c>
      <c r="E6" s="37" t="n">
        <v>12</v>
      </c>
      <c r="F6" s="38"/>
      <c r="G6" s="39"/>
      <c r="H6" s="40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41" customFormat="true" ht="23.5" hidden="false" customHeight="true" outlineLevel="0" collapsed="false">
      <c r="A7" s="33"/>
      <c r="B7" s="34" t="s">
        <v>583</v>
      </c>
      <c r="C7" s="35"/>
      <c r="D7" s="36" t="n">
        <v>4</v>
      </c>
      <c r="E7" s="37" t="n">
        <v>13</v>
      </c>
      <c r="F7" s="38"/>
      <c r="G7" s="39"/>
      <c r="H7" s="40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41" customFormat="true" ht="23.5" hidden="false" customHeight="true" outlineLevel="0" collapsed="false">
      <c r="A8" s="33"/>
      <c r="B8" s="34" t="s">
        <v>611</v>
      </c>
      <c r="C8" s="35"/>
      <c r="D8" s="36" t="n">
        <v>4</v>
      </c>
      <c r="E8" s="37" t="n">
        <v>12</v>
      </c>
      <c r="F8" s="38"/>
      <c r="G8" s="39"/>
      <c r="H8" s="40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41" customFormat="true" ht="23.5" hidden="false" customHeight="true" outlineLevel="0" collapsed="false">
      <c r="A9" s="33"/>
      <c r="B9" s="42" t="s">
        <v>917</v>
      </c>
      <c r="C9" s="35"/>
      <c r="D9" s="43" t="n">
        <v>1</v>
      </c>
      <c r="E9" s="37" t="n">
        <v>3</v>
      </c>
      <c r="F9" s="38"/>
      <c r="G9" s="39"/>
      <c r="H9" s="40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41" customFormat="true" ht="23.5" hidden="false" customHeight="true" outlineLevel="0" collapsed="false">
      <c r="A10" s="33"/>
      <c r="B10" s="42" t="s">
        <v>942</v>
      </c>
      <c r="C10" s="35"/>
      <c r="D10" s="43" t="n">
        <v>2</v>
      </c>
      <c r="E10" s="37" t="n">
        <v>7</v>
      </c>
      <c r="F10" s="38"/>
      <c r="G10" s="39"/>
      <c r="H10" s="40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41" customFormat="true" ht="23.5" hidden="false" customHeight="true" outlineLevel="0" collapsed="false">
      <c r="A11" s="33"/>
      <c r="B11" s="44" t="s">
        <v>975</v>
      </c>
      <c r="C11" s="35"/>
      <c r="D11" s="43" t="n">
        <v>4</v>
      </c>
      <c r="E11" s="37" t="n">
        <v>12</v>
      </c>
      <c r="F11" s="38"/>
      <c r="G11" s="39"/>
      <c r="H11" s="40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41" customFormat="true" ht="23.5" hidden="false" customHeight="true" outlineLevel="0" collapsed="false">
      <c r="A12" s="33"/>
      <c r="B12" s="44" t="s">
        <v>1064</v>
      </c>
      <c r="C12" s="35"/>
      <c r="D12" s="43" t="n">
        <v>2</v>
      </c>
      <c r="E12" s="37" t="n">
        <v>6</v>
      </c>
      <c r="F12" s="38"/>
      <c r="G12" s="39"/>
      <c r="H12" s="40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41" customFormat="true" ht="23.5" hidden="false" customHeight="true" outlineLevel="0" collapsed="false">
      <c r="A13" s="33"/>
      <c r="B13" s="42" t="s">
        <v>1108</v>
      </c>
      <c r="C13" s="35"/>
      <c r="D13" s="43" t="n">
        <v>1</v>
      </c>
      <c r="E13" s="37" t="n">
        <v>4</v>
      </c>
      <c r="F13" s="38"/>
      <c r="G13" s="39"/>
      <c r="H13" s="40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41" customFormat="true" ht="23.5" hidden="false" customHeight="true" outlineLevel="0" collapsed="false">
      <c r="A14" s="33"/>
      <c r="B14" s="44" t="s">
        <v>3067</v>
      </c>
      <c r="C14" s="35"/>
      <c r="D14" s="43" t="n">
        <v>2</v>
      </c>
      <c r="E14" s="37" t="n">
        <v>6</v>
      </c>
      <c r="F14" s="38"/>
      <c r="G14" s="39"/>
      <c r="H14" s="40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41" customFormat="true" ht="23.5" hidden="false" customHeight="true" outlineLevel="0" collapsed="false">
      <c r="A15" s="33"/>
      <c r="B15" s="44" t="s">
        <v>1167</v>
      </c>
      <c r="C15" s="35"/>
      <c r="D15" s="43" t="n">
        <v>2</v>
      </c>
      <c r="E15" s="37" t="n">
        <v>6</v>
      </c>
      <c r="F15" s="38"/>
      <c r="G15" s="39"/>
      <c r="H15" s="40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41" customFormat="true" ht="23.5" hidden="false" customHeight="true" outlineLevel="0" collapsed="false">
      <c r="A16" s="33"/>
      <c r="B16" s="44" t="s">
        <v>1186</v>
      </c>
      <c r="C16" s="35"/>
      <c r="D16" s="43" t="n">
        <v>2</v>
      </c>
      <c r="E16" s="37" t="n">
        <v>6</v>
      </c>
      <c r="F16" s="38"/>
      <c r="G16" s="39"/>
      <c r="H16" s="40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41" customFormat="true" ht="23.5" hidden="false" customHeight="true" outlineLevel="0" collapsed="false">
      <c r="A17" s="33"/>
      <c r="B17" s="44" t="s">
        <v>1205</v>
      </c>
      <c r="C17" s="35"/>
      <c r="D17" s="43" t="n">
        <v>2</v>
      </c>
      <c r="E17" s="37" t="n">
        <v>6</v>
      </c>
      <c r="F17" s="38"/>
      <c r="G17" s="39"/>
      <c r="H17" s="40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41" customFormat="true" ht="23.5" hidden="false" customHeight="true" outlineLevel="0" collapsed="false">
      <c r="A18" s="33"/>
      <c r="B18" s="44" t="s">
        <v>1226</v>
      </c>
      <c r="C18" s="35"/>
      <c r="D18" s="43" t="n">
        <v>1</v>
      </c>
      <c r="E18" s="37" t="n">
        <v>3</v>
      </c>
      <c r="F18" s="38"/>
      <c r="G18" s="39"/>
      <c r="H18" s="40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41" customFormat="true" ht="23.5" hidden="false" customHeight="true" outlineLevel="0" collapsed="false">
      <c r="A19" s="33"/>
      <c r="B19" s="44" t="s">
        <v>1257</v>
      </c>
      <c r="C19" s="35"/>
      <c r="D19" s="43" t="n">
        <v>2</v>
      </c>
      <c r="E19" s="37" t="n">
        <v>6</v>
      </c>
      <c r="F19" s="38"/>
      <c r="G19" s="39"/>
      <c r="H19" s="40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s="41" customFormat="true" ht="23.5" hidden="false" customHeight="true" outlineLevel="0" collapsed="false">
      <c r="A20" s="33"/>
      <c r="B20" s="45" t="s">
        <v>1403</v>
      </c>
      <c r="C20" s="35"/>
      <c r="D20" s="46" t="n">
        <v>2</v>
      </c>
      <c r="E20" s="37" t="n">
        <v>7</v>
      </c>
      <c r="F20" s="38"/>
      <c r="G20" s="39"/>
      <c r="H20" s="40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s="41" customFormat="true" ht="23.5" hidden="false" customHeight="true" outlineLevel="0" collapsed="false">
      <c r="A21" s="33"/>
      <c r="B21" s="45" t="s">
        <v>1424</v>
      </c>
      <c r="C21" s="35"/>
      <c r="D21" s="47" t="n">
        <v>1</v>
      </c>
      <c r="E21" s="37" t="n">
        <v>3</v>
      </c>
      <c r="F21" s="38"/>
      <c r="G21" s="39"/>
      <c r="H21" s="40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s="41" customFormat="true" ht="23.5" hidden="false" customHeight="true" outlineLevel="0" collapsed="false">
      <c r="A22" s="33"/>
      <c r="B22" s="34" t="s">
        <v>1301</v>
      </c>
      <c r="C22" s="35"/>
      <c r="D22" s="36" t="n">
        <v>1</v>
      </c>
      <c r="E22" s="37" t="n">
        <v>3</v>
      </c>
      <c r="F22" s="38"/>
      <c r="G22" s="39"/>
      <c r="H22" s="40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s="41" customFormat="true" ht="23.5" hidden="false" customHeight="true" outlineLevel="0" collapsed="false">
      <c r="A23" s="33"/>
      <c r="B23" s="34" t="s">
        <v>1339</v>
      </c>
      <c r="C23" s="35"/>
      <c r="D23" s="36" t="n">
        <v>1</v>
      </c>
      <c r="E23" s="37" t="n">
        <v>3</v>
      </c>
      <c r="F23" s="38"/>
      <c r="G23" s="39"/>
      <c r="H23" s="40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s="41" customFormat="true" ht="23.5" hidden="false" customHeight="true" outlineLevel="0" collapsed="false">
      <c r="A24" s="33"/>
      <c r="B24" s="34" t="s">
        <v>1346</v>
      </c>
      <c r="C24" s="35"/>
      <c r="D24" s="36" t="n">
        <v>2</v>
      </c>
      <c r="E24" s="37" t="n">
        <v>6</v>
      </c>
      <c r="F24" s="38"/>
      <c r="G24" s="39"/>
      <c r="H24" s="40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41" customFormat="true" ht="23.5" hidden="false" customHeight="true" outlineLevel="0" collapsed="false">
      <c r="A25" s="33"/>
      <c r="B25" s="45" t="s">
        <v>1444</v>
      </c>
      <c r="C25" s="35"/>
      <c r="D25" s="47" t="n">
        <v>1</v>
      </c>
      <c r="E25" s="37" t="n">
        <v>3</v>
      </c>
      <c r="F25" s="38"/>
      <c r="G25" s="39"/>
      <c r="H25" s="40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41" customFormat="true" ht="23.5" hidden="false" customHeight="true" outlineLevel="0" collapsed="false">
      <c r="A26" s="33"/>
      <c r="B26" s="45" t="s">
        <v>3068</v>
      </c>
      <c r="C26" s="35"/>
      <c r="D26" s="47" t="n">
        <v>1</v>
      </c>
      <c r="E26" s="37" t="n">
        <v>3</v>
      </c>
      <c r="F26" s="38"/>
      <c r="G26" s="39"/>
      <c r="H26" s="40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s="41" customFormat="true" ht="23.5" hidden="false" customHeight="true" outlineLevel="0" collapsed="false">
      <c r="A27" s="33"/>
      <c r="B27" s="45" t="s">
        <v>1463</v>
      </c>
      <c r="C27" s="35"/>
      <c r="D27" s="47" t="n">
        <v>1</v>
      </c>
      <c r="E27" s="37" t="n">
        <v>3</v>
      </c>
      <c r="F27" s="38"/>
      <c r="G27" s="39"/>
      <c r="H27" s="40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s="41" customFormat="true" ht="24" hidden="false" customHeight="true" outlineLevel="0" collapsed="false">
      <c r="A28" s="33" t="n">
        <v>2</v>
      </c>
      <c r="B28" s="34" t="s">
        <v>526</v>
      </c>
      <c r="C28" s="35" t="s">
        <v>325</v>
      </c>
      <c r="D28" s="36" t="n">
        <v>1</v>
      </c>
      <c r="E28" s="37" t="n">
        <v>3</v>
      </c>
      <c r="F28" s="48" t="s">
        <v>3069</v>
      </c>
      <c r="G28" s="39" t="n">
        <v>42637</v>
      </c>
      <c r="H28" s="40" t="s">
        <v>3070</v>
      </c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  <c r="IV28" s="19"/>
    </row>
    <row r="29" s="41" customFormat="true" ht="24" hidden="false" customHeight="true" outlineLevel="0" collapsed="false">
      <c r="A29" s="33"/>
      <c r="B29" s="34" t="s">
        <v>611</v>
      </c>
      <c r="C29" s="35"/>
      <c r="D29" s="36" t="n">
        <v>1</v>
      </c>
      <c r="E29" s="37" t="n">
        <v>3</v>
      </c>
      <c r="F29" s="48"/>
      <c r="G29" s="39"/>
      <c r="H29" s="40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</row>
    <row r="30" s="41" customFormat="true" ht="24" hidden="false" customHeight="true" outlineLevel="0" collapsed="false">
      <c r="A30" s="33"/>
      <c r="B30" s="42" t="s">
        <v>917</v>
      </c>
      <c r="C30" s="35"/>
      <c r="D30" s="43" t="n">
        <v>1</v>
      </c>
      <c r="E30" s="37" t="n">
        <v>3</v>
      </c>
      <c r="F30" s="48"/>
      <c r="G30" s="39"/>
      <c r="H30" s="40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19"/>
    </row>
    <row r="31" s="41" customFormat="true" ht="24" hidden="false" customHeight="true" outlineLevel="0" collapsed="false">
      <c r="A31" s="33"/>
      <c r="B31" s="42" t="s">
        <v>942</v>
      </c>
      <c r="C31" s="35"/>
      <c r="D31" s="43" t="n">
        <v>1</v>
      </c>
      <c r="E31" s="37" t="n">
        <v>3</v>
      </c>
      <c r="F31" s="48"/>
      <c r="G31" s="39"/>
      <c r="H31" s="40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41" customFormat="true" ht="24" hidden="false" customHeight="true" outlineLevel="0" collapsed="false">
      <c r="A32" s="33"/>
      <c r="B32" s="44" t="s">
        <v>1147</v>
      </c>
      <c r="C32" s="35"/>
      <c r="D32" s="43" t="n">
        <v>1</v>
      </c>
      <c r="E32" s="37" t="n">
        <v>4</v>
      </c>
      <c r="F32" s="48"/>
      <c r="G32" s="39"/>
      <c r="H32" s="40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</row>
    <row r="33" s="41" customFormat="true" ht="24" hidden="false" customHeight="true" outlineLevel="0" collapsed="false">
      <c r="A33" s="33"/>
      <c r="B33" s="44" t="s">
        <v>1205</v>
      </c>
      <c r="C33" s="35"/>
      <c r="D33" s="43" t="n">
        <v>1</v>
      </c>
      <c r="E33" s="37" t="n">
        <v>3</v>
      </c>
      <c r="F33" s="48"/>
      <c r="G33" s="39"/>
      <c r="H33" s="40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19"/>
    </row>
    <row r="34" s="41" customFormat="true" ht="24" hidden="false" customHeight="true" outlineLevel="0" collapsed="false">
      <c r="A34" s="33"/>
      <c r="B34" s="34" t="s">
        <v>1321</v>
      </c>
      <c r="C34" s="35"/>
      <c r="D34" s="36" t="n">
        <v>1</v>
      </c>
      <c r="E34" s="37" t="n">
        <v>3</v>
      </c>
      <c r="F34" s="48"/>
      <c r="G34" s="39"/>
      <c r="H34" s="40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s="41" customFormat="true" ht="24" hidden="false" customHeight="true" outlineLevel="0" collapsed="false">
      <c r="A35" s="33"/>
      <c r="B35" s="45" t="s">
        <v>1403</v>
      </c>
      <c r="C35" s="35"/>
      <c r="D35" s="46" t="n">
        <v>1</v>
      </c>
      <c r="E35" s="37" t="n">
        <v>3</v>
      </c>
      <c r="F35" s="48"/>
      <c r="G35" s="39"/>
      <c r="H35" s="40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s="41" customFormat="true" ht="26" hidden="false" customHeight="true" outlineLevel="0" collapsed="false">
      <c r="A36" s="33" t="n">
        <v>3</v>
      </c>
      <c r="B36" s="34" t="s">
        <v>467</v>
      </c>
      <c r="C36" s="35" t="s">
        <v>325</v>
      </c>
      <c r="D36" s="36" t="n">
        <v>1</v>
      </c>
      <c r="E36" s="37" t="n">
        <v>3</v>
      </c>
      <c r="F36" s="49" t="s">
        <v>3071</v>
      </c>
      <c r="G36" s="39"/>
      <c r="H36" s="40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s="41" customFormat="true" ht="26" hidden="false" customHeight="true" outlineLevel="0" collapsed="false">
      <c r="A37" s="33"/>
      <c r="B37" s="50" t="s">
        <v>311</v>
      </c>
      <c r="C37" s="35"/>
      <c r="D37" s="50" t="n">
        <v>1</v>
      </c>
      <c r="E37" s="37" t="n">
        <v>3</v>
      </c>
      <c r="F37" s="49"/>
      <c r="G37" s="39"/>
      <c r="H37" s="40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s="41" customFormat="true" ht="48" hidden="false" customHeight="true" outlineLevel="0" collapsed="false">
      <c r="A38" s="33" t="n">
        <v>4</v>
      </c>
      <c r="B38" s="34" t="s">
        <v>442</v>
      </c>
      <c r="C38" s="34" t="s">
        <v>325</v>
      </c>
      <c r="D38" s="36" t="n">
        <v>2</v>
      </c>
      <c r="E38" s="37" t="n">
        <v>6</v>
      </c>
      <c r="F38" s="38" t="s">
        <v>3072</v>
      </c>
      <c r="G38" s="39"/>
      <c r="H38" s="40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</row>
    <row r="39" s="53" customFormat="true" ht="25" hidden="false" customHeight="true" outlineLevel="0" collapsed="false">
      <c r="A39" s="51" t="n">
        <v>5</v>
      </c>
      <c r="B39" s="50" t="s">
        <v>166</v>
      </c>
      <c r="C39" s="52" t="s">
        <v>173</v>
      </c>
      <c r="D39" s="50" t="n">
        <v>2</v>
      </c>
      <c r="E39" s="37" t="n">
        <v>6</v>
      </c>
      <c r="F39" s="38" t="s">
        <v>3073</v>
      </c>
      <c r="G39" s="39" t="n">
        <v>42638</v>
      </c>
      <c r="H39" s="40" t="s">
        <v>3066</v>
      </c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19"/>
    </row>
    <row r="40" s="53" customFormat="true" ht="25" hidden="false" customHeight="true" outlineLevel="0" collapsed="false">
      <c r="A40" s="51"/>
      <c r="B40" s="50" t="s">
        <v>197</v>
      </c>
      <c r="C40" s="52"/>
      <c r="D40" s="50" t="n">
        <v>1</v>
      </c>
      <c r="E40" s="37" t="n">
        <v>3</v>
      </c>
      <c r="F40" s="38"/>
      <c r="G40" s="39"/>
      <c r="H40" s="40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</row>
    <row r="41" s="53" customFormat="true" ht="25" hidden="false" customHeight="true" outlineLevel="0" collapsed="false">
      <c r="A41" s="51"/>
      <c r="B41" s="50" t="s">
        <v>3074</v>
      </c>
      <c r="C41" s="52"/>
      <c r="D41" s="50" t="n">
        <v>1</v>
      </c>
      <c r="E41" s="37" t="n">
        <v>3</v>
      </c>
      <c r="F41" s="38"/>
      <c r="G41" s="39"/>
      <c r="H41" s="40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</row>
    <row r="42" s="53" customFormat="true" ht="25" hidden="false" customHeight="true" outlineLevel="0" collapsed="false">
      <c r="A42" s="51"/>
      <c r="B42" s="34" t="s">
        <v>3075</v>
      </c>
      <c r="C42" s="52"/>
      <c r="D42" s="36" t="n">
        <v>1</v>
      </c>
      <c r="E42" s="37" t="n">
        <v>2</v>
      </c>
      <c r="F42" s="38"/>
      <c r="G42" s="39"/>
      <c r="H42" s="40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  <c r="IV42" s="19"/>
    </row>
    <row r="43" s="53" customFormat="true" ht="25" hidden="false" customHeight="true" outlineLevel="0" collapsed="false">
      <c r="A43" s="51"/>
      <c r="B43" s="42" t="s">
        <v>781</v>
      </c>
      <c r="C43" s="52"/>
      <c r="D43" s="43" t="n">
        <v>1</v>
      </c>
      <c r="E43" s="37" t="n">
        <v>3</v>
      </c>
      <c r="F43" s="38"/>
      <c r="G43" s="39"/>
      <c r="H43" s="40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  <c r="IV43" s="19"/>
    </row>
    <row r="44" s="53" customFormat="true" ht="25" hidden="false" customHeight="true" outlineLevel="0" collapsed="false">
      <c r="A44" s="51"/>
      <c r="B44" s="42" t="s">
        <v>827</v>
      </c>
      <c r="C44" s="52"/>
      <c r="D44" s="43" t="n">
        <v>1</v>
      </c>
      <c r="E44" s="37" t="n">
        <v>3</v>
      </c>
      <c r="F44" s="38"/>
      <c r="G44" s="39"/>
      <c r="H44" s="40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  <c r="IU44" s="19"/>
      <c r="IV44" s="19"/>
    </row>
    <row r="45" s="53" customFormat="true" ht="25" hidden="false" customHeight="true" outlineLevel="0" collapsed="false">
      <c r="A45" s="51"/>
      <c r="B45" s="42" t="s">
        <v>3076</v>
      </c>
      <c r="C45" s="52"/>
      <c r="D45" s="43" t="n">
        <v>1</v>
      </c>
      <c r="E45" s="37" t="n">
        <v>3</v>
      </c>
      <c r="F45" s="38"/>
      <c r="G45" s="39"/>
      <c r="H45" s="40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  <c r="IV45" s="19"/>
    </row>
    <row r="46" s="53" customFormat="true" ht="25" hidden="false" customHeight="true" outlineLevel="0" collapsed="false">
      <c r="A46" s="51"/>
      <c r="B46" s="42" t="s">
        <v>3077</v>
      </c>
      <c r="C46" s="52"/>
      <c r="D46" s="43" t="n">
        <v>1</v>
      </c>
      <c r="E46" s="37" t="n">
        <v>3</v>
      </c>
      <c r="F46" s="38"/>
      <c r="G46" s="39"/>
      <c r="H46" s="40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  <c r="IV46" s="19"/>
    </row>
    <row r="47" s="53" customFormat="true" ht="25" hidden="false" customHeight="true" outlineLevel="0" collapsed="false">
      <c r="A47" s="51" t="n">
        <v>6</v>
      </c>
      <c r="B47" s="50" t="s">
        <v>3078</v>
      </c>
      <c r="C47" s="52" t="s">
        <v>3079</v>
      </c>
      <c r="D47" s="50" t="n">
        <v>2</v>
      </c>
      <c r="E47" s="37" t="n">
        <v>6</v>
      </c>
      <c r="F47" s="49" t="s">
        <v>3080</v>
      </c>
      <c r="G47" s="39"/>
      <c r="H47" s="40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</row>
    <row r="48" s="53" customFormat="true" ht="25" hidden="false" customHeight="true" outlineLevel="0" collapsed="false">
      <c r="A48" s="51"/>
      <c r="B48" s="34" t="s">
        <v>390</v>
      </c>
      <c r="C48" s="52"/>
      <c r="D48" s="36" t="n">
        <v>1</v>
      </c>
      <c r="E48" s="37" t="n">
        <v>3</v>
      </c>
      <c r="F48" s="49"/>
      <c r="G48" s="39"/>
      <c r="H48" s="40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  <c r="IV48" s="19"/>
    </row>
    <row r="49" s="53" customFormat="true" ht="25" hidden="false" customHeight="true" outlineLevel="0" collapsed="false">
      <c r="A49" s="51"/>
      <c r="B49" s="34" t="s">
        <v>442</v>
      </c>
      <c r="C49" s="52"/>
      <c r="D49" s="36" t="n">
        <v>1</v>
      </c>
      <c r="E49" s="37" t="n">
        <v>3</v>
      </c>
      <c r="F49" s="49"/>
      <c r="G49" s="39"/>
      <c r="H49" s="40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</row>
    <row r="50" s="53" customFormat="true" ht="25" hidden="false" customHeight="true" outlineLevel="0" collapsed="false">
      <c r="A50" s="51"/>
      <c r="B50" s="42" t="s">
        <v>3081</v>
      </c>
      <c r="C50" s="52"/>
      <c r="D50" s="54" t="n">
        <v>2</v>
      </c>
      <c r="E50" s="37" t="n">
        <v>6</v>
      </c>
      <c r="F50" s="49"/>
      <c r="G50" s="39"/>
      <c r="H50" s="40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19"/>
    </row>
    <row r="51" s="53" customFormat="true" ht="33" hidden="false" customHeight="true" outlineLevel="0" collapsed="false">
      <c r="A51" s="51" t="n">
        <v>7</v>
      </c>
      <c r="B51" s="50" t="s">
        <v>3082</v>
      </c>
      <c r="C51" s="52" t="s">
        <v>92</v>
      </c>
      <c r="D51" s="55" t="n">
        <v>1</v>
      </c>
      <c r="E51" s="37" t="n">
        <v>3</v>
      </c>
      <c r="F51" s="49" t="s">
        <v>3083</v>
      </c>
      <c r="G51" s="39" t="n">
        <v>42638</v>
      </c>
      <c r="H51" s="40" t="s">
        <v>3066</v>
      </c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</row>
    <row r="52" s="53" customFormat="true" ht="33" hidden="false" customHeight="true" outlineLevel="0" collapsed="false">
      <c r="A52" s="51"/>
      <c r="B52" s="34" t="s">
        <v>467</v>
      </c>
      <c r="C52" s="52"/>
      <c r="D52" s="36" t="n">
        <v>1</v>
      </c>
      <c r="E52" s="37" t="n">
        <v>3</v>
      </c>
      <c r="F52" s="49"/>
      <c r="G52" s="39"/>
      <c r="H52" s="40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</row>
    <row r="53" s="53" customFormat="true" ht="33" hidden="false" customHeight="true" outlineLevel="0" collapsed="false">
      <c r="A53" s="51"/>
      <c r="B53" s="42" t="s">
        <v>781</v>
      </c>
      <c r="C53" s="52"/>
      <c r="D53" s="43" t="n">
        <v>2</v>
      </c>
      <c r="E53" s="37" t="n">
        <v>6</v>
      </c>
      <c r="F53" s="49"/>
      <c r="G53" s="39"/>
      <c r="H53" s="40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19"/>
    </row>
    <row r="54" s="53" customFormat="true" ht="33" hidden="false" customHeight="true" outlineLevel="0" collapsed="false">
      <c r="A54" s="51"/>
      <c r="B54" s="42" t="s">
        <v>814</v>
      </c>
      <c r="C54" s="52"/>
      <c r="D54" s="43" t="n">
        <v>1</v>
      </c>
      <c r="E54" s="37" t="n">
        <v>3</v>
      </c>
      <c r="F54" s="49"/>
      <c r="G54" s="39"/>
      <c r="H54" s="40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  <c r="IU54" s="19"/>
      <c r="IV54" s="19"/>
    </row>
    <row r="55" s="53" customFormat="true" ht="33" hidden="false" customHeight="true" outlineLevel="0" collapsed="false">
      <c r="A55" s="51"/>
      <c r="B55" s="44" t="s">
        <v>854</v>
      </c>
      <c r="C55" s="52"/>
      <c r="D55" s="43" t="n">
        <v>1</v>
      </c>
      <c r="E55" s="37" t="n">
        <v>3</v>
      </c>
      <c r="F55" s="49"/>
      <c r="G55" s="39"/>
      <c r="H55" s="40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  <c r="IV55" s="19"/>
    </row>
    <row r="56" s="53" customFormat="true" ht="33" hidden="false" customHeight="true" outlineLevel="0" collapsed="false">
      <c r="A56" s="51"/>
      <c r="B56" s="44" t="s">
        <v>873</v>
      </c>
      <c r="C56" s="52"/>
      <c r="D56" s="43" t="n">
        <v>1</v>
      </c>
      <c r="E56" s="37" t="n">
        <v>3</v>
      </c>
      <c r="F56" s="49"/>
      <c r="G56" s="39"/>
      <c r="H56" s="40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  <c r="IU56" s="19"/>
      <c r="IV56" s="19"/>
    </row>
    <row r="57" s="53" customFormat="true" ht="33" hidden="false" customHeight="true" outlineLevel="0" collapsed="false">
      <c r="A57" s="51"/>
      <c r="B57" s="44" t="s">
        <v>892</v>
      </c>
      <c r="C57" s="52"/>
      <c r="D57" s="43" t="n">
        <v>2</v>
      </c>
      <c r="E57" s="37" t="n">
        <v>6</v>
      </c>
      <c r="F57" s="49"/>
      <c r="G57" s="39"/>
      <c r="H57" s="40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  <c r="IV57" s="19"/>
    </row>
    <row r="58" s="53" customFormat="true" ht="33" hidden="false" customHeight="true" outlineLevel="0" collapsed="false">
      <c r="A58" s="51" t="n">
        <v>8</v>
      </c>
      <c r="B58" s="50" t="s">
        <v>377</v>
      </c>
      <c r="C58" s="52" t="s">
        <v>92</v>
      </c>
      <c r="D58" s="50" t="n">
        <v>2</v>
      </c>
      <c r="E58" s="37" t="n">
        <v>5</v>
      </c>
      <c r="F58" s="49" t="s">
        <v>3084</v>
      </c>
      <c r="G58" s="39"/>
      <c r="H58" s="40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  <c r="IU58" s="19"/>
      <c r="IV58" s="19"/>
    </row>
    <row r="59" s="53" customFormat="true" ht="33" hidden="false" customHeight="true" outlineLevel="0" collapsed="false">
      <c r="A59" s="51"/>
      <c r="B59" s="44" t="s">
        <v>654</v>
      </c>
      <c r="C59" s="52"/>
      <c r="D59" s="54" t="n">
        <v>1</v>
      </c>
      <c r="E59" s="37" t="n">
        <v>3</v>
      </c>
      <c r="F59" s="49"/>
      <c r="G59" s="39"/>
      <c r="H59" s="40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  <c r="IV59" s="19"/>
    </row>
    <row r="60" s="53" customFormat="true" ht="53" hidden="false" customHeight="true" outlineLevel="0" collapsed="false">
      <c r="A60" s="28" t="n">
        <v>9</v>
      </c>
      <c r="B60" s="34" t="s">
        <v>1485</v>
      </c>
      <c r="C60" s="50" t="s">
        <v>92</v>
      </c>
      <c r="D60" s="34" t="n">
        <v>1</v>
      </c>
      <c r="E60" s="37" t="n">
        <v>8</v>
      </c>
      <c r="F60" s="49" t="s">
        <v>3085</v>
      </c>
      <c r="G60" s="39"/>
      <c r="H60" s="40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</row>
    <row r="61" s="56" customFormat="true" ht="35" hidden="false" customHeight="true" outlineLevel="0" collapsed="false">
      <c r="A61" s="33" t="n">
        <v>10</v>
      </c>
      <c r="B61" s="50" t="s">
        <v>210</v>
      </c>
      <c r="C61" s="52" t="s">
        <v>227</v>
      </c>
      <c r="D61" s="50" t="n">
        <v>1</v>
      </c>
      <c r="E61" s="37" t="n">
        <v>4</v>
      </c>
      <c r="F61" s="49" t="s">
        <v>3086</v>
      </c>
      <c r="G61" s="39"/>
      <c r="H61" s="40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</row>
    <row r="62" s="56" customFormat="true" ht="35" hidden="false" customHeight="true" outlineLevel="0" collapsed="false">
      <c r="A62" s="33"/>
      <c r="B62" s="50" t="s">
        <v>248</v>
      </c>
      <c r="C62" s="52"/>
      <c r="D62" s="50" t="n">
        <v>1</v>
      </c>
      <c r="E62" s="37" t="n">
        <v>3</v>
      </c>
      <c r="F62" s="49"/>
      <c r="G62" s="39"/>
      <c r="H62" s="40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  <c r="IV62" s="19"/>
    </row>
    <row r="63" s="56" customFormat="true" ht="35" hidden="false" customHeight="true" outlineLevel="0" collapsed="false">
      <c r="A63" s="33"/>
      <c r="B63" s="42" t="s">
        <v>814</v>
      </c>
      <c r="C63" s="52"/>
      <c r="D63" s="43" t="n">
        <v>1</v>
      </c>
      <c r="E63" s="37" t="n">
        <v>3</v>
      </c>
      <c r="F63" s="49"/>
      <c r="G63" s="39"/>
      <c r="H63" s="40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  <c r="IV63" s="19"/>
    </row>
    <row r="64" s="56" customFormat="true" ht="35" hidden="false" customHeight="true" outlineLevel="0" collapsed="false">
      <c r="A64" s="33"/>
      <c r="B64" s="42" t="s">
        <v>827</v>
      </c>
      <c r="C64" s="52"/>
      <c r="D64" s="43" t="n">
        <v>1</v>
      </c>
      <c r="E64" s="37" t="n">
        <v>3</v>
      </c>
      <c r="F64" s="49"/>
      <c r="G64" s="39"/>
      <c r="H64" s="40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19"/>
    </row>
    <row r="65" s="56" customFormat="true" ht="35" hidden="false" customHeight="true" outlineLevel="0" collapsed="false">
      <c r="A65" s="33"/>
      <c r="B65" s="44" t="s">
        <v>910</v>
      </c>
      <c r="C65" s="52"/>
      <c r="D65" s="43" t="n">
        <v>1</v>
      </c>
      <c r="E65" s="37" t="n">
        <v>3</v>
      </c>
      <c r="F65" s="49"/>
      <c r="G65" s="39"/>
      <c r="H65" s="40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19"/>
    </row>
    <row r="66" s="56" customFormat="true" ht="37" hidden="false" customHeight="true" outlineLevel="0" collapsed="false">
      <c r="A66" s="33" t="n">
        <v>11</v>
      </c>
      <c r="B66" s="50" t="s">
        <v>273</v>
      </c>
      <c r="C66" s="52" t="s">
        <v>227</v>
      </c>
      <c r="D66" s="50" t="n">
        <v>1</v>
      </c>
      <c r="E66" s="37" t="n">
        <v>3</v>
      </c>
      <c r="F66" s="49" t="s">
        <v>3087</v>
      </c>
      <c r="G66" s="39"/>
      <c r="H66" s="40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  <c r="IU66" s="19"/>
      <c r="IV66" s="19"/>
    </row>
    <row r="67" s="56" customFormat="true" ht="37" hidden="false" customHeight="true" outlineLevel="0" collapsed="false">
      <c r="A67" s="33"/>
      <c r="B67" s="44" t="s">
        <v>722</v>
      </c>
      <c r="C67" s="52"/>
      <c r="D67" s="43" t="n">
        <v>2</v>
      </c>
      <c r="E67" s="37" t="n">
        <v>6</v>
      </c>
      <c r="F67" s="49"/>
      <c r="G67" s="39"/>
      <c r="H67" s="40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  <c r="IV67" s="19"/>
    </row>
    <row r="68" s="56" customFormat="true" ht="30" hidden="false" customHeight="true" outlineLevel="0" collapsed="false">
      <c r="A68" s="33" t="n">
        <v>12</v>
      </c>
      <c r="B68" s="50" t="s">
        <v>377</v>
      </c>
      <c r="C68" s="52" t="s">
        <v>385</v>
      </c>
      <c r="D68" s="50" t="n">
        <v>2</v>
      </c>
      <c r="E68" s="37" t="n">
        <v>2</v>
      </c>
      <c r="F68" s="49" t="s">
        <v>3088</v>
      </c>
      <c r="G68" s="39" t="n">
        <v>42638</v>
      </c>
      <c r="H68" s="40" t="s">
        <v>3066</v>
      </c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  <c r="IV68" s="19"/>
    </row>
    <row r="69" s="56" customFormat="true" ht="30" hidden="false" customHeight="true" outlineLevel="0" collapsed="false">
      <c r="A69" s="33"/>
      <c r="B69" s="34" t="s">
        <v>390</v>
      </c>
      <c r="C69" s="52"/>
      <c r="D69" s="36" t="n">
        <v>1</v>
      </c>
      <c r="E69" s="37" t="n">
        <v>3</v>
      </c>
      <c r="F69" s="49"/>
      <c r="G69" s="39"/>
      <c r="H69" s="40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  <c r="IU69" s="19"/>
      <c r="IV69" s="19"/>
    </row>
    <row r="70" s="56" customFormat="true" ht="30" hidden="false" customHeight="true" outlineLevel="0" collapsed="false">
      <c r="A70" s="33"/>
      <c r="B70" s="44" t="s">
        <v>654</v>
      </c>
      <c r="C70" s="52"/>
      <c r="D70" s="43" t="n">
        <v>2</v>
      </c>
      <c r="E70" s="37" t="n">
        <v>6</v>
      </c>
      <c r="F70" s="49"/>
      <c r="G70" s="39"/>
      <c r="H70" s="40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  <c r="IU70" s="19"/>
      <c r="IV70" s="19"/>
    </row>
    <row r="71" s="56" customFormat="true" ht="30" hidden="false" customHeight="true" outlineLevel="0" collapsed="false">
      <c r="A71" s="33" t="n">
        <v>13</v>
      </c>
      <c r="B71" s="34" t="s">
        <v>1276</v>
      </c>
      <c r="C71" s="35" t="s">
        <v>1294</v>
      </c>
      <c r="D71" s="36" t="n">
        <v>1</v>
      </c>
      <c r="E71" s="37" t="n">
        <v>3</v>
      </c>
      <c r="F71" s="49" t="s">
        <v>3089</v>
      </c>
      <c r="G71" s="39"/>
      <c r="H71" s="40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  <c r="IU71" s="19"/>
      <c r="IV71" s="19"/>
    </row>
    <row r="72" s="56" customFormat="true" ht="30" hidden="false" customHeight="true" outlineLevel="0" collapsed="false">
      <c r="A72" s="33"/>
      <c r="B72" s="34" t="s">
        <v>1321</v>
      </c>
      <c r="C72" s="35"/>
      <c r="D72" s="36" t="n">
        <v>1</v>
      </c>
      <c r="E72" s="37" t="n">
        <v>3</v>
      </c>
      <c r="F72" s="49"/>
      <c r="G72" s="39"/>
      <c r="H72" s="40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  <c r="IU72" s="19"/>
      <c r="IV72" s="19"/>
    </row>
    <row r="73" s="56" customFormat="true" ht="30" hidden="false" customHeight="true" outlineLevel="0" collapsed="false">
      <c r="A73" s="33"/>
      <c r="B73" s="34" t="s">
        <v>1377</v>
      </c>
      <c r="C73" s="35"/>
      <c r="D73" s="36" t="n">
        <v>1</v>
      </c>
      <c r="E73" s="37" t="n">
        <v>3</v>
      </c>
      <c r="F73" s="49"/>
      <c r="G73" s="39"/>
      <c r="H73" s="40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  <c r="IU73" s="19"/>
      <c r="IV73" s="19"/>
    </row>
    <row r="74" s="56" customFormat="true" ht="33" hidden="false" customHeight="true" outlineLevel="0" collapsed="false">
      <c r="A74" s="33" t="n">
        <v>14</v>
      </c>
      <c r="B74" s="34" t="s">
        <v>1308</v>
      </c>
      <c r="C74" s="35" t="s">
        <v>774</v>
      </c>
      <c r="D74" s="36" t="n">
        <v>1</v>
      </c>
      <c r="E74" s="37" t="n">
        <v>3</v>
      </c>
      <c r="F74" s="49" t="s">
        <v>3090</v>
      </c>
      <c r="G74" s="39"/>
      <c r="H74" s="40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  <c r="IU74" s="19"/>
      <c r="IV74" s="19"/>
    </row>
    <row r="75" s="56" customFormat="true" ht="33" hidden="false" customHeight="true" outlineLevel="0" collapsed="false">
      <c r="A75" s="33"/>
      <c r="B75" s="45" t="s">
        <v>1431</v>
      </c>
      <c r="C75" s="35"/>
      <c r="D75" s="47" t="n">
        <v>1</v>
      </c>
      <c r="E75" s="37" t="n">
        <v>3</v>
      </c>
      <c r="F75" s="49"/>
      <c r="G75" s="39"/>
      <c r="H75" s="40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  <c r="IT75" s="19"/>
      <c r="IU75" s="19"/>
      <c r="IV75" s="19"/>
    </row>
    <row r="76" s="56" customFormat="true" ht="27" hidden="false" customHeight="true" outlineLevel="0" collapsed="false">
      <c r="A76" s="33" t="n">
        <v>15</v>
      </c>
      <c r="B76" s="42" t="s">
        <v>917</v>
      </c>
      <c r="C76" s="50" t="s">
        <v>99</v>
      </c>
      <c r="D76" s="43" t="n">
        <v>1</v>
      </c>
      <c r="E76" s="37" t="n">
        <v>3</v>
      </c>
      <c r="F76" s="49" t="s">
        <v>3090</v>
      </c>
      <c r="G76" s="39"/>
      <c r="H76" s="40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  <c r="IT76" s="19"/>
      <c r="IU76" s="19"/>
      <c r="IV76" s="19"/>
    </row>
    <row r="77" s="56" customFormat="true" ht="27" hidden="false" customHeight="true" outlineLevel="0" collapsed="false">
      <c r="A77" s="33"/>
      <c r="B77" s="44" t="s">
        <v>1051</v>
      </c>
      <c r="C77" s="50"/>
      <c r="D77" s="43" t="n">
        <v>1</v>
      </c>
      <c r="E77" s="37" t="n">
        <v>3</v>
      </c>
      <c r="F77" s="49"/>
      <c r="G77" s="39"/>
      <c r="H77" s="40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  <c r="IT77" s="19"/>
      <c r="IU77" s="19"/>
      <c r="IV77" s="19"/>
    </row>
    <row r="78" s="56" customFormat="true" ht="27" hidden="false" customHeight="true" outlineLevel="0" collapsed="false">
      <c r="A78" s="33"/>
      <c r="B78" s="42" t="s">
        <v>1095</v>
      </c>
      <c r="C78" s="50"/>
      <c r="D78" s="43" t="n">
        <v>1</v>
      </c>
      <c r="E78" s="37" t="n">
        <v>3</v>
      </c>
      <c r="F78" s="49"/>
      <c r="G78" s="39"/>
      <c r="H78" s="40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  <c r="IU78" s="19"/>
      <c r="IV78" s="19"/>
    </row>
    <row r="79" s="56" customFormat="true" ht="27" hidden="false" customHeight="true" outlineLevel="0" collapsed="false">
      <c r="A79" s="33"/>
      <c r="B79" s="44" t="s">
        <v>1128</v>
      </c>
      <c r="C79" s="50"/>
      <c r="D79" s="43" t="n">
        <v>1</v>
      </c>
      <c r="E79" s="37" t="n">
        <v>3</v>
      </c>
      <c r="F79" s="49"/>
      <c r="G79" s="39"/>
      <c r="H79" s="40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  <c r="IT79" s="19"/>
      <c r="IU79" s="19"/>
      <c r="IV79" s="19"/>
    </row>
    <row r="80" s="56" customFormat="true" ht="27" hidden="false" customHeight="true" outlineLevel="0" collapsed="false">
      <c r="A80" s="33"/>
      <c r="B80" s="44" t="s">
        <v>1186</v>
      </c>
      <c r="C80" s="50"/>
      <c r="D80" s="43" t="n">
        <v>1</v>
      </c>
      <c r="E80" s="37" t="n">
        <v>3</v>
      </c>
      <c r="F80" s="49"/>
      <c r="G80" s="39"/>
      <c r="H80" s="40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  <c r="IT80" s="19"/>
      <c r="IU80" s="19"/>
      <c r="IV80" s="19"/>
    </row>
    <row r="81" s="56" customFormat="true" ht="26" hidden="false" customHeight="true" outlineLevel="0" collapsed="false">
      <c r="A81" s="33" t="n">
        <v>16</v>
      </c>
      <c r="B81" s="50" t="s">
        <v>73</v>
      </c>
      <c r="C81" s="50" t="s">
        <v>99</v>
      </c>
      <c r="D81" s="50" t="n">
        <v>1</v>
      </c>
      <c r="E81" s="37" t="n">
        <v>3</v>
      </c>
      <c r="F81" s="49" t="s">
        <v>3091</v>
      </c>
      <c r="G81" s="39"/>
      <c r="H81" s="40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  <c r="IT81" s="19"/>
      <c r="IU81" s="19"/>
      <c r="IV81" s="19"/>
    </row>
    <row r="82" s="56" customFormat="true" ht="26" hidden="false" customHeight="true" outlineLevel="0" collapsed="false">
      <c r="A82" s="33"/>
      <c r="B82" s="50" t="s">
        <v>118</v>
      </c>
      <c r="C82" s="50"/>
      <c r="D82" s="50" t="n">
        <v>1</v>
      </c>
      <c r="E82" s="37" t="n">
        <v>3</v>
      </c>
      <c r="F82" s="49"/>
      <c r="G82" s="39"/>
      <c r="H82" s="40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  <c r="IU82" s="19"/>
      <c r="IV82" s="19"/>
    </row>
    <row r="83" s="56" customFormat="true" ht="26" hidden="false" customHeight="true" outlineLevel="0" collapsed="false">
      <c r="A83" s="33"/>
      <c r="B83" s="50" t="s">
        <v>210</v>
      </c>
      <c r="C83" s="50"/>
      <c r="D83" s="50" t="n">
        <v>1</v>
      </c>
      <c r="E83" s="37" t="n">
        <v>3</v>
      </c>
      <c r="F83" s="49"/>
      <c r="G83" s="39"/>
      <c r="H83" s="40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  <c r="IU83" s="19"/>
      <c r="IV83" s="19"/>
    </row>
    <row r="84" s="56" customFormat="true" ht="26" hidden="false" customHeight="true" outlineLevel="0" collapsed="false">
      <c r="A84" s="33"/>
      <c r="B84" s="50" t="s">
        <v>248</v>
      </c>
      <c r="C84" s="50"/>
      <c r="D84" s="50" t="n">
        <v>1</v>
      </c>
      <c r="E84" s="37" t="n">
        <v>3</v>
      </c>
      <c r="F84" s="49"/>
      <c r="G84" s="39"/>
      <c r="H84" s="40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  <c r="IU84" s="19"/>
      <c r="IV84" s="19"/>
    </row>
    <row r="85" s="56" customFormat="true" ht="26" hidden="false" customHeight="true" outlineLevel="0" collapsed="false">
      <c r="A85" s="33"/>
      <c r="B85" s="50" t="s">
        <v>346</v>
      </c>
      <c r="C85" s="50"/>
      <c r="D85" s="57" t="n">
        <v>1</v>
      </c>
      <c r="E85" s="37" t="n">
        <v>3</v>
      </c>
      <c r="F85" s="49"/>
      <c r="G85" s="39"/>
      <c r="H85" s="40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  <c r="IU85" s="19"/>
      <c r="IV85" s="19"/>
    </row>
    <row r="86" s="56" customFormat="true" ht="60" hidden="false" customHeight="true" outlineLevel="0" collapsed="false">
      <c r="A86" s="33" t="n">
        <v>17</v>
      </c>
      <c r="B86" s="42" t="s">
        <v>773</v>
      </c>
      <c r="C86" s="50" t="s">
        <v>774</v>
      </c>
      <c r="D86" s="43" t="n">
        <v>1</v>
      </c>
      <c r="E86" s="37" t="n">
        <v>3</v>
      </c>
      <c r="F86" s="58" t="s">
        <v>3092</v>
      </c>
      <c r="G86" s="39"/>
      <c r="H86" s="40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  <c r="IT86" s="19"/>
      <c r="IU86" s="19"/>
      <c r="IV86" s="19"/>
    </row>
    <row r="87" s="56" customFormat="true" ht="84" hidden="false" customHeight="true" outlineLevel="0" collapsed="false">
      <c r="A87" s="33" t="n">
        <v>18</v>
      </c>
      <c r="B87" s="50" t="s">
        <v>346</v>
      </c>
      <c r="C87" s="50" t="s">
        <v>366</v>
      </c>
      <c r="D87" s="57" t="n">
        <v>1</v>
      </c>
      <c r="E87" s="37" t="n">
        <v>3</v>
      </c>
      <c r="F87" s="49" t="s">
        <v>3093</v>
      </c>
      <c r="G87" s="39" t="n">
        <v>42638</v>
      </c>
      <c r="H87" s="40" t="s">
        <v>3066</v>
      </c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  <c r="IU87" s="19"/>
      <c r="IV87" s="19"/>
    </row>
    <row r="88" s="56" customFormat="true" ht="84" hidden="false" customHeight="true" outlineLevel="0" collapsed="false">
      <c r="A88" s="33" t="n">
        <v>19</v>
      </c>
      <c r="B88" s="34" t="s">
        <v>1485</v>
      </c>
      <c r="C88" s="34" t="s">
        <v>3094</v>
      </c>
      <c r="D88" s="34" t="n">
        <v>1</v>
      </c>
      <c r="E88" s="37" t="n">
        <v>5</v>
      </c>
      <c r="F88" s="49" t="s">
        <v>3095</v>
      </c>
      <c r="G88" s="39"/>
      <c r="H88" s="40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  <c r="IT88" s="19"/>
      <c r="IU88" s="19"/>
      <c r="IV88" s="19"/>
    </row>
    <row r="89" s="56" customFormat="true" ht="84" hidden="false" customHeight="true" outlineLevel="0" collapsed="false">
      <c r="A89" s="33" t="n">
        <v>20</v>
      </c>
      <c r="B89" s="34" t="s">
        <v>1485</v>
      </c>
      <c r="C89" s="34" t="s">
        <v>1486</v>
      </c>
      <c r="D89" s="34" t="n">
        <v>1</v>
      </c>
      <c r="E89" s="37" t="n">
        <v>3</v>
      </c>
      <c r="F89" s="49" t="s">
        <v>3096</v>
      </c>
      <c r="G89" s="39"/>
      <c r="H89" s="40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  <c r="IT89" s="19"/>
      <c r="IU89" s="19"/>
      <c r="IV89" s="19"/>
    </row>
    <row r="90" s="56" customFormat="true" ht="84" hidden="false" customHeight="true" outlineLevel="0" collapsed="false">
      <c r="A90" s="33" t="n">
        <v>21</v>
      </c>
      <c r="B90" s="50" t="s">
        <v>2030</v>
      </c>
      <c r="C90" s="50" t="s">
        <v>3097</v>
      </c>
      <c r="D90" s="50" t="n">
        <v>1</v>
      </c>
      <c r="E90" s="37" t="n">
        <v>3</v>
      </c>
      <c r="F90" s="49" t="s">
        <v>3098</v>
      </c>
      <c r="G90" s="39"/>
      <c r="H90" s="40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  <c r="IT90" s="19"/>
      <c r="IU90" s="19"/>
      <c r="IV90" s="19"/>
    </row>
    <row r="91" s="56" customFormat="true" ht="84" hidden="false" customHeight="true" outlineLevel="0" collapsed="false">
      <c r="A91" s="33" t="n">
        <v>22</v>
      </c>
      <c r="B91" s="50" t="s">
        <v>2030</v>
      </c>
      <c r="C91" s="50" t="s">
        <v>2015</v>
      </c>
      <c r="D91" s="50" t="n">
        <v>1</v>
      </c>
      <c r="E91" s="37" t="n">
        <v>3</v>
      </c>
      <c r="F91" s="49" t="s">
        <v>3099</v>
      </c>
      <c r="G91" s="39"/>
      <c r="H91" s="40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  <c r="IT91" s="19"/>
      <c r="IU91" s="19"/>
      <c r="IV91" s="19"/>
    </row>
    <row r="92" s="56" customFormat="true" ht="84" hidden="false" customHeight="true" outlineLevel="0" collapsed="false">
      <c r="A92" s="33" t="n">
        <v>23</v>
      </c>
      <c r="B92" s="50" t="s">
        <v>2014</v>
      </c>
      <c r="C92" s="50" t="s">
        <v>2015</v>
      </c>
      <c r="D92" s="50" t="n">
        <v>1</v>
      </c>
      <c r="E92" s="37" t="n">
        <v>3</v>
      </c>
      <c r="F92" s="49" t="s">
        <v>3099</v>
      </c>
      <c r="G92" s="39"/>
      <c r="H92" s="40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  <c r="IT92" s="19"/>
      <c r="IU92" s="19"/>
      <c r="IV92" s="19"/>
    </row>
    <row r="93" s="56" customFormat="true" ht="84" hidden="false" customHeight="true" outlineLevel="0" collapsed="false">
      <c r="A93" s="33" t="n">
        <v>24</v>
      </c>
      <c r="B93" s="42" t="s">
        <v>773</v>
      </c>
      <c r="C93" s="44" t="s">
        <v>2669</v>
      </c>
      <c r="D93" s="43" t="n">
        <v>1</v>
      </c>
      <c r="E93" s="37" t="n">
        <v>3</v>
      </c>
      <c r="F93" s="49" t="s">
        <v>3099</v>
      </c>
      <c r="G93" s="39"/>
      <c r="H93" s="40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  <c r="IT93" s="19"/>
      <c r="IU93" s="19"/>
      <c r="IV93" s="19"/>
    </row>
    <row r="94" s="56" customFormat="true" ht="26.5" hidden="false" customHeight="true" outlineLevel="0" collapsed="false">
      <c r="A94" s="33" t="n">
        <v>25</v>
      </c>
      <c r="B94" s="34" t="s">
        <v>484</v>
      </c>
      <c r="C94" s="52" t="s">
        <v>150</v>
      </c>
      <c r="D94" s="36" t="n">
        <v>1</v>
      </c>
      <c r="E94" s="37" t="n">
        <v>3</v>
      </c>
      <c r="F94" s="49" t="s">
        <v>3100</v>
      </c>
      <c r="G94" s="39" t="n">
        <v>42639</v>
      </c>
      <c r="H94" s="40" t="s">
        <v>3066</v>
      </c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  <c r="IT94" s="19"/>
      <c r="IU94" s="19"/>
      <c r="IV94" s="19"/>
    </row>
    <row r="95" s="56" customFormat="true" ht="26.5" hidden="false" customHeight="true" outlineLevel="0" collapsed="false">
      <c r="A95" s="33"/>
      <c r="B95" s="34" t="s">
        <v>506</v>
      </c>
      <c r="C95" s="52"/>
      <c r="D95" s="36" t="n">
        <v>1</v>
      </c>
      <c r="E95" s="37" t="n">
        <v>3</v>
      </c>
      <c r="F95" s="49"/>
      <c r="G95" s="39"/>
      <c r="H95" s="40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  <c r="IT95" s="19"/>
      <c r="IU95" s="19"/>
      <c r="IV95" s="19"/>
    </row>
    <row r="96" s="56" customFormat="true" ht="26.5" hidden="false" customHeight="true" outlineLevel="0" collapsed="false">
      <c r="A96" s="33"/>
      <c r="B96" s="34" t="s">
        <v>611</v>
      </c>
      <c r="C96" s="52"/>
      <c r="D96" s="36" t="n">
        <v>1</v>
      </c>
      <c r="E96" s="37" t="n">
        <v>4</v>
      </c>
      <c r="F96" s="49"/>
      <c r="G96" s="39"/>
      <c r="H96" s="40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  <c r="IT96" s="19"/>
      <c r="IU96" s="19"/>
      <c r="IV96" s="19"/>
    </row>
    <row r="97" s="56" customFormat="true" ht="26.5" hidden="false" customHeight="true" outlineLevel="0" collapsed="false">
      <c r="A97" s="33"/>
      <c r="B97" s="42" t="s">
        <v>942</v>
      </c>
      <c r="C97" s="52"/>
      <c r="D97" s="43" t="n">
        <v>1</v>
      </c>
      <c r="E97" s="37" t="n">
        <v>3</v>
      </c>
      <c r="F97" s="49"/>
      <c r="G97" s="39"/>
      <c r="H97" s="40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  <c r="IT97" s="19"/>
      <c r="IU97" s="19"/>
      <c r="IV97" s="19"/>
    </row>
    <row r="98" s="56" customFormat="true" ht="26.5" hidden="false" customHeight="true" outlineLevel="0" collapsed="false">
      <c r="A98" s="33"/>
      <c r="B98" s="44" t="s">
        <v>1006</v>
      </c>
      <c r="C98" s="52"/>
      <c r="D98" s="43" t="n">
        <v>1</v>
      </c>
      <c r="E98" s="37" t="n">
        <v>3</v>
      </c>
      <c r="F98" s="49"/>
      <c r="G98" s="39"/>
      <c r="H98" s="40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  <c r="IT98" s="19"/>
      <c r="IU98" s="19"/>
      <c r="IV98" s="19"/>
    </row>
    <row r="99" s="56" customFormat="true" ht="26.5" hidden="false" customHeight="true" outlineLevel="0" collapsed="false">
      <c r="A99" s="33"/>
      <c r="B99" s="44" t="s">
        <v>1036</v>
      </c>
      <c r="C99" s="52"/>
      <c r="D99" s="43" t="n">
        <v>1</v>
      </c>
      <c r="E99" s="37" t="n">
        <v>3</v>
      </c>
      <c r="F99" s="49"/>
      <c r="G99" s="39"/>
      <c r="H99" s="40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  <c r="IT99" s="19"/>
      <c r="IU99" s="19"/>
      <c r="IV99" s="19"/>
    </row>
    <row r="100" s="56" customFormat="true" ht="26.5" hidden="false" customHeight="true" outlineLevel="0" collapsed="false">
      <c r="A100" s="33"/>
      <c r="B100" s="44" t="s">
        <v>1051</v>
      </c>
      <c r="C100" s="52"/>
      <c r="D100" s="43" t="n">
        <v>1</v>
      </c>
      <c r="E100" s="37" t="n">
        <v>3</v>
      </c>
      <c r="F100" s="49"/>
      <c r="G100" s="39"/>
      <c r="H100" s="40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  <c r="IT100" s="19"/>
      <c r="IU100" s="19"/>
      <c r="IV100" s="19"/>
    </row>
    <row r="101" s="56" customFormat="true" ht="26.5" hidden="false" customHeight="true" outlineLevel="0" collapsed="false">
      <c r="A101" s="33"/>
      <c r="B101" s="44" t="s">
        <v>1064</v>
      </c>
      <c r="C101" s="52"/>
      <c r="D101" s="43" t="n">
        <v>1</v>
      </c>
      <c r="E101" s="37" t="n">
        <v>3</v>
      </c>
      <c r="F101" s="49"/>
      <c r="G101" s="39"/>
      <c r="H101" s="40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  <c r="IT101" s="19"/>
      <c r="IU101" s="19"/>
      <c r="IV101" s="19"/>
    </row>
    <row r="102" s="56" customFormat="true" ht="26.5" hidden="false" customHeight="true" outlineLevel="0" collapsed="false">
      <c r="A102" s="33"/>
      <c r="B102" s="42" t="s">
        <v>1095</v>
      </c>
      <c r="C102" s="52"/>
      <c r="D102" s="43" t="n">
        <v>1</v>
      </c>
      <c r="E102" s="37" t="n">
        <v>3</v>
      </c>
      <c r="F102" s="49"/>
      <c r="G102" s="39"/>
      <c r="H102" s="40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  <c r="IT102" s="19"/>
      <c r="IU102" s="19"/>
      <c r="IV102" s="19"/>
    </row>
    <row r="103" s="56" customFormat="true" ht="26.5" hidden="false" customHeight="true" outlineLevel="0" collapsed="false">
      <c r="A103" s="33"/>
      <c r="B103" s="42" t="s">
        <v>1108</v>
      </c>
      <c r="C103" s="52"/>
      <c r="D103" s="43" t="n">
        <v>1</v>
      </c>
      <c r="E103" s="37" t="n">
        <v>3</v>
      </c>
      <c r="F103" s="49"/>
      <c r="G103" s="39"/>
      <c r="H103" s="40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  <c r="IT103" s="19"/>
      <c r="IU103" s="19"/>
      <c r="IV103" s="19"/>
    </row>
    <row r="104" s="56" customFormat="true" ht="26.5" hidden="false" customHeight="true" outlineLevel="0" collapsed="false">
      <c r="A104" s="33"/>
      <c r="B104" s="44" t="s">
        <v>1128</v>
      </c>
      <c r="C104" s="52"/>
      <c r="D104" s="43" t="n">
        <v>1</v>
      </c>
      <c r="E104" s="37" t="n">
        <v>3</v>
      </c>
      <c r="F104" s="49"/>
      <c r="G104" s="39"/>
      <c r="H104" s="40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  <c r="IT104" s="19"/>
      <c r="IU104" s="19"/>
      <c r="IV104" s="19"/>
    </row>
    <row r="105" s="56" customFormat="true" ht="26.5" hidden="false" customHeight="true" outlineLevel="0" collapsed="false">
      <c r="A105" s="33"/>
      <c r="B105" s="44" t="s">
        <v>1239</v>
      </c>
      <c r="C105" s="52"/>
      <c r="D105" s="43" t="n">
        <v>1</v>
      </c>
      <c r="E105" s="37" t="n">
        <v>3</v>
      </c>
      <c r="F105" s="49"/>
      <c r="G105" s="39"/>
      <c r="H105" s="40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  <c r="IT105" s="19"/>
      <c r="IU105" s="19"/>
      <c r="IV105" s="19"/>
    </row>
    <row r="106" s="56" customFormat="true" ht="26.5" hidden="false" customHeight="true" outlineLevel="0" collapsed="false">
      <c r="A106" s="33"/>
      <c r="B106" s="44" t="s">
        <v>1257</v>
      </c>
      <c r="C106" s="52"/>
      <c r="D106" s="43" t="n">
        <v>1</v>
      </c>
      <c r="E106" s="37" t="n">
        <v>3</v>
      </c>
      <c r="F106" s="49"/>
      <c r="G106" s="39"/>
      <c r="H106" s="40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  <c r="IT106" s="19"/>
      <c r="IU106" s="19"/>
      <c r="IV106" s="19"/>
    </row>
    <row r="107" s="56" customFormat="true" ht="26.5" hidden="false" customHeight="true" outlineLevel="0" collapsed="false">
      <c r="A107" s="33"/>
      <c r="B107" s="34" t="s">
        <v>1276</v>
      </c>
      <c r="C107" s="52"/>
      <c r="D107" s="59" t="n">
        <v>2</v>
      </c>
      <c r="E107" s="37" t="n">
        <v>6</v>
      </c>
      <c r="F107" s="49"/>
      <c r="G107" s="39"/>
      <c r="H107" s="40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  <c r="IT107" s="19"/>
      <c r="IU107" s="19"/>
      <c r="IV107" s="19"/>
    </row>
    <row r="108" s="56" customFormat="true" ht="26.5" hidden="false" customHeight="true" outlineLevel="0" collapsed="false">
      <c r="A108" s="33"/>
      <c r="B108" s="34" t="s">
        <v>1321</v>
      </c>
      <c r="C108" s="52"/>
      <c r="D108" s="36" t="n">
        <v>1</v>
      </c>
      <c r="E108" s="37" t="n">
        <v>3</v>
      </c>
      <c r="F108" s="49"/>
      <c r="G108" s="39"/>
      <c r="H108" s="40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  <c r="IT108" s="19"/>
      <c r="IU108" s="19"/>
      <c r="IV108" s="19"/>
    </row>
    <row r="109" s="56" customFormat="true" ht="26.5" hidden="false" customHeight="true" outlineLevel="0" collapsed="false">
      <c r="A109" s="33"/>
      <c r="B109" s="34" t="s">
        <v>1346</v>
      </c>
      <c r="C109" s="52"/>
      <c r="D109" s="36" t="n">
        <v>3</v>
      </c>
      <c r="E109" s="37" t="n">
        <v>9</v>
      </c>
      <c r="F109" s="49"/>
      <c r="G109" s="39"/>
      <c r="H109" s="40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  <c r="IT109" s="19"/>
      <c r="IU109" s="19"/>
      <c r="IV109" s="19"/>
    </row>
    <row r="110" s="56" customFormat="true" ht="26.5" hidden="false" customHeight="true" outlineLevel="0" collapsed="false">
      <c r="A110" s="33"/>
      <c r="B110" s="45" t="s">
        <v>3068</v>
      </c>
      <c r="C110" s="52"/>
      <c r="D110" s="47" t="n">
        <v>1</v>
      </c>
      <c r="E110" s="37" t="n">
        <v>3</v>
      </c>
      <c r="F110" s="49"/>
      <c r="G110" s="39"/>
      <c r="H110" s="40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  <c r="IT110" s="19"/>
      <c r="IU110" s="19"/>
      <c r="IV110" s="19"/>
    </row>
    <row r="111" s="56" customFormat="true" ht="25" hidden="false" customHeight="true" outlineLevel="0" collapsed="false">
      <c r="A111" s="33" t="n">
        <v>26</v>
      </c>
      <c r="B111" s="50" t="s">
        <v>149</v>
      </c>
      <c r="C111" s="52" t="s">
        <v>150</v>
      </c>
      <c r="D111" s="50" t="n">
        <v>1</v>
      </c>
      <c r="E111" s="37" t="n">
        <v>3</v>
      </c>
      <c r="F111" s="49" t="s">
        <v>3101</v>
      </c>
      <c r="G111" s="39"/>
      <c r="H111" s="40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5"/>
      <c r="GO111" s="25"/>
      <c r="GP111" s="25"/>
      <c r="GQ111" s="25"/>
      <c r="GR111" s="25"/>
      <c r="GS111" s="25"/>
      <c r="GT111" s="25"/>
      <c r="GU111" s="25"/>
      <c r="GV111" s="25"/>
      <c r="GW111" s="25"/>
      <c r="GX111" s="25"/>
      <c r="GY111" s="25"/>
      <c r="GZ111" s="25"/>
      <c r="HA111" s="25"/>
      <c r="HB111" s="25"/>
      <c r="HC111" s="25"/>
      <c r="HD111" s="25"/>
      <c r="HE111" s="25"/>
      <c r="HF111" s="25"/>
      <c r="HG111" s="25"/>
      <c r="HH111" s="25"/>
      <c r="HI111" s="25"/>
      <c r="HJ111" s="25"/>
      <c r="HK111" s="25"/>
      <c r="HL111" s="25"/>
      <c r="HM111" s="25"/>
      <c r="HN111" s="25"/>
      <c r="HO111" s="25"/>
      <c r="HP111" s="25"/>
      <c r="HQ111" s="25"/>
      <c r="HR111" s="25"/>
      <c r="HS111" s="25"/>
      <c r="HT111" s="25"/>
      <c r="HU111" s="25"/>
      <c r="HV111" s="25"/>
      <c r="HW111" s="25"/>
      <c r="HX111" s="25"/>
      <c r="HY111" s="25"/>
      <c r="HZ111" s="25"/>
      <c r="IA111" s="25"/>
      <c r="IB111" s="25"/>
      <c r="IC111" s="25"/>
      <c r="ID111" s="25"/>
      <c r="IE111" s="25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  <c r="IT111" s="19"/>
      <c r="IU111" s="19"/>
      <c r="IV111" s="19"/>
    </row>
    <row r="112" s="56" customFormat="true" ht="25" hidden="false" customHeight="true" outlineLevel="0" collapsed="false">
      <c r="A112" s="33"/>
      <c r="B112" s="50" t="s">
        <v>166</v>
      </c>
      <c r="C112" s="52"/>
      <c r="D112" s="50" t="n">
        <v>1</v>
      </c>
      <c r="E112" s="37" t="n">
        <v>3</v>
      </c>
      <c r="F112" s="49"/>
      <c r="G112" s="39"/>
      <c r="H112" s="40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  <c r="GB112" s="25"/>
      <c r="GC112" s="25"/>
      <c r="GD112" s="25"/>
      <c r="GE112" s="25"/>
      <c r="GF112" s="25"/>
      <c r="GG112" s="25"/>
      <c r="GH112" s="25"/>
      <c r="GI112" s="25"/>
      <c r="GJ112" s="25"/>
      <c r="GK112" s="25"/>
      <c r="GL112" s="25"/>
      <c r="GM112" s="25"/>
      <c r="GN112" s="25"/>
      <c r="GO112" s="25"/>
      <c r="GP112" s="25"/>
      <c r="GQ112" s="25"/>
      <c r="GR112" s="25"/>
      <c r="GS112" s="25"/>
      <c r="GT112" s="25"/>
      <c r="GU112" s="25"/>
      <c r="GV112" s="25"/>
      <c r="GW112" s="25"/>
      <c r="GX112" s="25"/>
      <c r="GY112" s="25"/>
      <c r="GZ112" s="25"/>
      <c r="HA112" s="25"/>
      <c r="HB112" s="25"/>
      <c r="HC112" s="25"/>
      <c r="HD112" s="25"/>
      <c r="HE112" s="25"/>
      <c r="HF112" s="25"/>
      <c r="HG112" s="25"/>
      <c r="HH112" s="25"/>
      <c r="HI112" s="25"/>
      <c r="HJ112" s="25"/>
      <c r="HK112" s="25"/>
      <c r="HL112" s="25"/>
      <c r="HM112" s="25"/>
      <c r="HN112" s="25"/>
      <c r="HO112" s="25"/>
      <c r="HP112" s="25"/>
      <c r="HQ112" s="25"/>
      <c r="HR112" s="25"/>
      <c r="HS112" s="25"/>
      <c r="HT112" s="25"/>
      <c r="HU112" s="25"/>
      <c r="HV112" s="25"/>
      <c r="HW112" s="25"/>
      <c r="HX112" s="25"/>
      <c r="HY112" s="25"/>
      <c r="HZ112" s="25"/>
      <c r="IA112" s="25"/>
      <c r="IB112" s="25"/>
      <c r="IC112" s="25"/>
      <c r="ID112" s="25"/>
      <c r="IE112" s="25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  <c r="IT112" s="19"/>
      <c r="IU112" s="19"/>
      <c r="IV112" s="19"/>
    </row>
    <row r="113" s="56" customFormat="true" ht="25" hidden="false" customHeight="true" outlineLevel="0" collapsed="false">
      <c r="A113" s="33"/>
      <c r="B113" s="50" t="s">
        <v>248</v>
      </c>
      <c r="C113" s="52"/>
      <c r="D113" s="50" t="n">
        <v>1</v>
      </c>
      <c r="E113" s="37" t="n">
        <v>3</v>
      </c>
      <c r="F113" s="49"/>
      <c r="G113" s="39"/>
      <c r="H113" s="40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  <c r="IT113" s="19"/>
      <c r="IU113" s="19"/>
      <c r="IV113" s="19"/>
    </row>
    <row r="114" s="56" customFormat="true" ht="25" hidden="false" customHeight="true" outlineLevel="0" collapsed="false">
      <c r="A114" s="33"/>
      <c r="B114" s="42" t="s">
        <v>781</v>
      </c>
      <c r="C114" s="52"/>
      <c r="D114" s="43" t="n">
        <v>1</v>
      </c>
      <c r="E114" s="37" t="n">
        <v>4</v>
      </c>
      <c r="F114" s="49"/>
      <c r="G114" s="39"/>
      <c r="H114" s="40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  <c r="IT114" s="19"/>
      <c r="IU114" s="19"/>
      <c r="IV114" s="19"/>
    </row>
    <row r="115" s="56" customFormat="true" ht="25" hidden="false" customHeight="true" outlineLevel="0" collapsed="false">
      <c r="A115" s="33"/>
      <c r="B115" s="44" t="s">
        <v>873</v>
      </c>
      <c r="C115" s="52"/>
      <c r="D115" s="43" t="n">
        <v>1</v>
      </c>
      <c r="E115" s="37" t="n">
        <v>3</v>
      </c>
      <c r="F115" s="49"/>
      <c r="G115" s="39"/>
      <c r="H115" s="40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  <c r="IT115" s="19"/>
      <c r="IU115" s="19"/>
      <c r="IV115" s="19"/>
    </row>
    <row r="116" s="56" customFormat="true" ht="35" hidden="false" customHeight="true" outlineLevel="0" collapsed="false">
      <c r="A116" s="33" t="n">
        <v>27</v>
      </c>
      <c r="B116" s="34" t="s">
        <v>390</v>
      </c>
      <c r="C116" s="52" t="s">
        <v>150</v>
      </c>
      <c r="D116" s="36" t="n">
        <v>1</v>
      </c>
      <c r="E116" s="37" t="n">
        <v>3</v>
      </c>
      <c r="F116" s="38" t="s">
        <v>3102</v>
      </c>
      <c r="G116" s="39" t="n">
        <v>42639</v>
      </c>
      <c r="H116" s="40" t="s">
        <v>3066</v>
      </c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  <c r="IT116" s="19"/>
      <c r="IU116" s="19"/>
      <c r="IV116" s="19"/>
    </row>
    <row r="117" s="56" customFormat="true" ht="35" hidden="false" customHeight="true" outlineLevel="0" collapsed="false">
      <c r="A117" s="33"/>
      <c r="B117" s="34" t="s">
        <v>442</v>
      </c>
      <c r="C117" s="52"/>
      <c r="D117" s="36" t="n">
        <v>1</v>
      </c>
      <c r="E117" s="37" t="n">
        <v>3</v>
      </c>
      <c r="F117" s="38"/>
      <c r="G117" s="39"/>
      <c r="H117" s="40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  <c r="GO117" s="25"/>
      <c r="GP117" s="25"/>
      <c r="GQ117" s="25"/>
      <c r="GR117" s="25"/>
      <c r="GS117" s="25"/>
      <c r="GT117" s="25"/>
      <c r="GU117" s="25"/>
      <c r="GV117" s="25"/>
      <c r="GW117" s="25"/>
      <c r="GX117" s="25"/>
      <c r="GY117" s="25"/>
      <c r="GZ117" s="25"/>
      <c r="HA117" s="25"/>
      <c r="HB117" s="25"/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  <c r="HR117" s="25"/>
      <c r="HS117" s="25"/>
      <c r="HT117" s="25"/>
      <c r="HU117" s="25"/>
      <c r="HV117" s="25"/>
      <c r="HW117" s="25"/>
      <c r="HX117" s="25"/>
      <c r="HY117" s="25"/>
      <c r="HZ117" s="25"/>
      <c r="IA117" s="25"/>
      <c r="IB117" s="25"/>
      <c r="IC117" s="25"/>
      <c r="ID117" s="25"/>
      <c r="IE117" s="25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  <c r="IT117" s="19"/>
      <c r="IU117" s="19"/>
      <c r="IV117" s="19"/>
    </row>
    <row r="118" s="56" customFormat="true" ht="35" hidden="false" customHeight="true" outlineLevel="0" collapsed="false">
      <c r="A118" s="33"/>
      <c r="B118" s="44" t="s">
        <v>654</v>
      </c>
      <c r="C118" s="52"/>
      <c r="D118" s="43" t="n">
        <v>3</v>
      </c>
      <c r="E118" s="37" t="n">
        <v>9</v>
      </c>
      <c r="F118" s="38"/>
      <c r="G118" s="39"/>
      <c r="H118" s="40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  <c r="IT118" s="19"/>
      <c r="IU118" s="19"/>
      <c r="IV118" s="19"/>
    </row>
    <row r="119" s="56" customFormat="true" ht="35" hidden="false" customHeight="true" outlineLevel="0" collapsed="false">
      <c r="A119" s="33" t="n">
        <v>28</v>
      </c>
      <c r="B119" s="60" t="s">
        <v>11</v>
      </c>
      <c r="C119" s="61" t="s">
        <v>3103</v>
      </c>
      <c r="D119" s="62" t="n">
        <v>2</v>
      </c>
      <c r="E119" s="37" t="n">
        <v>6</v>
      </c>
      <c r="F119" s="49" t="s">
        <v>3101</v>
      </c>
      <c r="G119" s="39"/>
      <c r="H119" s="40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  <c r="IT119" s="19"/>
      <c r="IU119" s="19"/>
      <c r="IV119" s="19"/>
    </row>
    <row r="120" s="56" customFormat="true" ht="35" hidden="false" customHeight="true" outlineLevel="0" collapsed="false">
      <c r="A120" s="33"/>
      <c r="B120" s="50" t="s">
        <v>73</v>
      </c>
      <c r="C120" s="61"/>
      <c r="D120" s="55" t="n">
        <v>1</v>
      </c>
      <c r="E120" s="37" t="n">
        <v>3</v>
      </c>
      <c r="F120" s="49"/>
      <c r="G120" s="39"/>
      <c r="H120" s="40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  <c r="IT120" s="19"/>
      <c r="IU120" s="19"/>
      <c r="IV120" s="19"/>
    </row>
    <row r="121" s="56" customFormat="true" ht="35" hidden="false" customHeight="true" outlineLevel="0" collapsed="false">
      <c r="A121" s="33"/>
      <c r="B121" s="50" t="s">
        <v>118</v>
      </c>
      <c r="C121" s="61"/>
      <c r="D121" s="50" t="n">
        <v>1</v>
      </c>
      <c r="E121" s="37" t="n">
        <v>3</v>
      </c>
      <c r="F121" s="49"/>
      <c r="G121" s="39"/>
      <c r="H121" s="40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  <c r="IT121" s="19"/>
      <c r="IU121" s="19"/>
      <c r="IV121" s="19"/>
    </row>
    <row r="122" s="56" customFormat="true" ht="35" hidden="false" customHeight="true" outlineLevel="0" collapsed="false">
      <c r="A122" s="33"/>
      <c r="B122" s="50" t="s">
        <v>210</v>
      </c>
      <c r="C122" s="61"/>
      <c r="D122" s="50" t="n">
        <v>1</v>
      </c>
      <c r="E122" s="37" t="n">
        <v>3</v>
      </c>
      <c r="F122" s="49"/>
      <c r="G122" s="39"/>
      <c r="H122" s="40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  <c r="IT122" s="19"/>
      <c r="IU122" s="19"/>
      <c r="IV122" s="19"/>
    </row>
    <row r="123" s="56" customFormat="true" ht="35" hidden="false" customHeight="true" outlineLevel="0" collapsed="false">
      <c r="A123" s="33" t="n">
        <v>29</v>
      </c>
      <c r="B123" s="60" t="s">
        <v>11</v>
      </c>
      <c r="C123" s="61" t="s">
        <v>3104</v>
      </c>
      <c r="D123" s="62" t="n">
        <v>2</v>
      </c>
      <c r="E123" s="37" t="n">
        <v>6</v>
      </c>
      <c r="F123" s="49" t="s">
        <v>3101</v>
      </c>
      <c r="G123" s="39"/>
      <c r="H123" s="40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  <c r="IT123" s="19"/>
      <c r="IU123" s="19"/>
      <c r="IV123" s="19"/>
    </row>
    <row r="124" s="56" customFormat="true" ht="35" hidden="false" customHeight="true" outlineLevel="0" collapsed="false">
      <c r="A124" s="33"/>
      <c r="B124" s="50" t="s">
        <v>73</v>
      </c>
      <c r="C124" s="61"/>
      <c r="D124" s="55" t="n">
        <v>2</v>
      </c>
      <c r="E124" s="37" t="n">
        <v>6</v>
      </c>
      <c r="F124" s="49"/>
      <c r="G124" s="39"/>
      <c r="H124" s="40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  <c r="IT124" s="19"/>
      <c r="IU124" s="19"/>
      <c r="IV124" s="19"/>
    </row>
    <row r="125" s="56" customFormat="true" ht="35" hidden="false" customHeight="true" outlineLevel="0" collapsed="false">
      <c r="A125" s="33"/>
      <c r="B125" s="50" t="s">
        <v>118</v>
      </c>
      <c r="C125" s="61"/>
      <c r="D125" s="50" t="n">
        <v>1</v>
      </c>
      <c r="E125" s="37" t="n">
        <v>3</v>
      </c>
      <c r="F125" s="49"/>
      <c r="G125" s="39"/>
      <c r="H125" s="40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  <c r="IT125" s="19"/>
      <c r="IU125" s="19"/>
      <c r="IV125" s="19"/>
    </row>
    <row r="126" s="56" customFormat="true" ht="35" hidden="false" customHeight="true" outlineLevel="0" collapsed="false">
      <c r="A126" s="33"/>
      <c r="B126" s="50" t="s">
        <v>210</v>
      </c>
      <c r="C126" s="61"/>
      <c r="D126" s="50" t="n">
        <v>1</v>
      </c>
      <c r="E126" s="37" t="n">
        <v>2</v>
      </c>
      <c r="F126" s="49"/>
      <c r="G126" s="39"/>
      <c r="H126" s="40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  <c r="IT126" s="19"/>
      <c r="IU126" s="19"/>
      <c r="IV126" s="19"/>
    </row>
    <row r="127" s="56" customFormat="true" ht="63" hidden="false" customHeight="true" outlineLevel="0" collapsed="false">
      <c r="A127" s="33" t="n">
        <v>30</v>
      </c>
      <c r="B127" s="50" t="s">
        <v>311</v>
      </c>
      <c r="C127" s="50" t="s">
        <v>312</v>
      </c>
      <c r="D127" s="50" t="n">
        <v>2</v>
      </c>
      <c r="E127" s="37" t="n">
        <v>6</v>
      </c>
      <c r="F127" s="63" t="s">
        <v>3101</v>
      </c>
      <c r="G127" s="39"/>
      <c r="H127" s="40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  <c r="IT127" s="19"/>
      <c r="IU127" s="19"/>
      <c r="IV127" s="19"/>
    </row>
    <row r="128" s="56" customFormat="true" ht="62" hidden="false" customHeight="true" outlineLevel="0" collapsed="false">
      <c r="A128" s="33" t="n">
        <v>31</v>
      </c>
      <c r="B128" s="60" t="s">
        <v>11</v>
      </c>
      <c r="C128" s="60" t="s">
        <v>40</v>
      </c>
      <c r="D128" s="62" t="n">
        <v>2</v>
      </c>
      <c r="E128" s="37" t="n">
        <v>6</v>
      </c>
      <c r="F128" s="38" t="s">
        <v>3105</v>
      </c>
      <c r="G128" s="39"/>
      <c r="H128" s="40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  <c r="IT128" s="19"/>
      <c r="IU128" s="19"/>
      <c r="IV128" s="19"/>
    </row>
    <row r="129" s="56" customFormat="true" ht="30" hidden="false" customHeight="true" outlineLevel="0" collapsed="false">
      <c r="A129" s="33" t="n">
        <v>32</v>
      </c>
      <c r="B129" s="50" t="s">
        <v>377</v>
      </c>
      <c r="C129" s="60" t="s">
        <v>40</v>
      </c>
      <c r="D129" s="50" t="n">
        <v>3</v>
      </c>
      <c r="E129" s="37" t="n">
        <v>5</v>
      </c>
      <c r="F129" s="49" t="s">
        <v>3106</v>
      </c>
      <c r="G129" s="39"/>
      <c r="H129" s="40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  <c r="IT129" s="19"/>
      <c r="IU129" s="19"/>
      <c r="IV129" s="19"/>
    </row>
    <row r="130" s="56" customFormat="true" ht="30" hidden="false" customHeight="true" outlineLevel="0" collapsed="false">
      <c r="A130" s="33"/>
      <c r="B130" s="34" t="s">
        <v>390</v>
      </c>
      <c r="C130" s="60"/>
      <c r="D130" s="36" t="n">
        <v>1</v>
      </c>
      <c r="E130" s="37" t="n">
        <v>3</v>
      </c>
      <c r="F130" s="49"/>
      <c r="G130" s="39"/>
      <c r="H130" s="40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  <c r="IT130" s="19"/>
      <c r="IU130" s="19"/>
      <c r="IV130" s="19"/>
    </row>
    <row r="131" s="56" customFormat="true" ht="30" hidden="false" customHeight="true" outlineLevel="0" collapsed="false">
      <c r="A131" s="33"/>
      <c r="B131" s="44" t="s">
        <v>722</v>
      </c>
      <c r="C131" s="60"/>
      <c r="D131" s="37" t="n">
        <v>2</v>
      </c>
      <c r="E131" s="37" t="n">
        <v>6</v>
      </c>
      <c r="F131" s="49"/>
      <c r="G131" s="39"/>
      <c r="H131" s="40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  <c r="IT131" s="19"/>
      <c r="IU131" s="19"/>
      <c r="IV131" s="19"/>
    </row>
    <row r="132" s="56" customFormat="true" ht="32" hidden="false" customHeight="true" outlineLevel="0" collapsed="false">
      <c r="A132" s="33" t="n">
        <v>33</v>
      </c>
      <c r="B132" s="60" t="s">
        <v>11</v>
      </c>
      <c r="C132" s="61" t="s">
        <v>66</v>
      </c>
      <c r="D132" s="62" t="n">
        <v>1</v>
      </c>
      <c r="E132" s="37" t="n">
        <v>3</v>
      </c>
      <c r="F132" s="49" t="s">
        <v>3107</v>
      </c>
      <c r="G132" s="39" t="n">
        <v>42639</v>
      </c>
      <c r="H132" s="40" t="s">
        <v>3066</v>
      </c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  <c r="IT132" s="19"/>
      <c r="IU132" s="19"/>
      <c r="IV132" s="19"/>
    </row>
    <row r="133" s="56" customFormat="true" ht="32" hidden="false" customHeight="true" outlineLevel="0" collapsed="false">
      <c r="A133" s="33"/>
      <c r="B133" s="50" t="s">
        <v>118</v>
      </c>
      <c r="C133" s="61"/>
      <c r="D133" s="50" t="n">
        <v>1</v>
      </c>
      <c r="E133" s="37" t="n">
        <v>3</v>
      </c>
      <c r="F133" s="49"/>
      <c r="G133" s="39"/>
      <c r="H133" s="40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  <c r="IT133" s="19"/>
      <c r="IU133" s="19"/>
      <c r="IV133" s="19"/>
    </row>
    <row r="134" s="56" customFormat="true" ht="32" hidden="false" customHeight="true" outlineLevel="0" collapsed="false">
      <c r="A134" s="33"/>
      <c r="B134" s="50" t="s">
        <v>149</v>
      </c>
      <c r="C134" s="61"/>
      <c r="D134" s="50" t="n">
        <v>1</v>
      </c>
      <c r="E134" s="37" t="n">
        <v>4</v>
      </c>
      <c r="F134" s="49"/>
      <c r="G134" s="39"/>
      <c r="H134" s="40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  <c r="IT134" s="19"/>
      <c r="IU134" s="19"/>
      <c r="IV134" s="19"/>
    </row>
    <row r="135" s="56" customFormat="true" ht="32" hidden="false" customHeight="true" outlineLevel="0" collapsed="false">
      <c r="A135" s="33"/>
      <c r="B135" s="50" t="s">
        <v>166</v>
      </c>
      <c r="C135" s="61"/>
      <c r="D135" s="50" t="n">
        <v>1</v>
      </c>
      <c r="E135" s="37" t="n">
        <v>3</v>
      </c>
      <c r="F135" s="49"/>
      <c r="G135" s="39"/>
      <c r="H135" s="40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  <c r="IT135" s="19"/>
      <c r="IU135" s="19"/>
      <c r="IV135" s="19"/>
    </row>
    <row r="136" s="56" customFormat="true" ht="32" hidden="false" customHeight="true" outlineLevel="0" collapsed="false">
      <c r="A136" s="33"/>
      <c r="B136" s="50" t="s">
        <v>210</v>
      </c>
      <c r="C136" s="61"/>
      <c r="D136" s="50" t="n">
        <v>1</v>
      </c>
      <c r="E136" s="37" t="n">
        <v>3</v>
      </c>
      <c r="F136" s="49"/>
      <c r="G136" s="39"/>
      <c r="H136" s="40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  <c r="IT136" s="19"/>
      <c r="IU136" s="19"/>
      <c r="IV136" s="19"/>
    </row>
    <row r="137" s="56" customFormat="true" ht="32" hidden="false" customHeight="true" outlineLevel="0" collapsed="false">
      <c r="A137" s="33"/>
      <c r="B137" s="50" t="s">
        <v>248</v>
      </c>
      <c r="C137" s="61"/>
      <c r="D137" s="50" t="n">
        <v>1</v>
      </c>
      <c r="E137" s="37" t="n">
        <v>3</v>
      </c>
      <c r="F137" s="49"/>
      <c r="G137" s="39"/>
      <c r="H137" s="40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  <c r="IT137" s="19"/>
      <c r="IU137" s="19"/>
      <c r="IV137" s="19"/>
    </row>
    <row r="138" s="56" customFormat="true" ht="32" hidden="false" customHeight="true" outlineLevel="0" collapsed="false">
      <c r="A138" s="33"/>
      <c r="B138" s="50" t="s">
        <v>311</v>
      </c>
      <c r="C138" s="61"/>
      <c r="D138" s="50" t="n">
        <v>1</v>
      </c>
      <c r="E138" s="37" t="n">
        <v>3</v>
      </c>
      <c r="F138" s="49"/>
      <c r="G138" s="39"/>
      <c r="H138" s="40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  <c r="IT138" s="19"/>
      <c r="IU138" s="19"/>
      <c r="IV138" s="19"/>
    </row>
    <row r="139" s="56" customFormat="true" ht="45" hidden="false" customHeight="true" outlineLevel="0" collapsed="false">
      <c r="A139" s="33" t="n">
        <v>34</v>
      </c>
      <c r="B139" s="44" t="s">
        <v>845</v>
      </c>
      <c r="C139" s="42" t="s">
        <v>673</v>
      </c>
      <c r="D139" s="43" t="n">
        <v>1</v>
      </c>
      <c r="E139" s="37" t="n">
        <v>3</v>
      </c>
      <c r="F139" s="49" t="s">
        <v>3107</v>
      </c>
      <c r="G139" s="39"/>
      <c r="H139" s="40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  <c r="IT139" s="19"/>
      <c r="IU139" s="19"/>
      <c r="IV139" s="19"/>
    </row>
    <row r="140" s="56" customFormat="true" ht="45" hidden="false" customHeight="true" outlineLevel="0" collapsed="false">
      <c r="A140" s="33"/>
      <c r="B140" s="44" t="s">
        <v>892</v>
      </c>
      <c r="C140" s="42"/>
      <c r="D140" s="43" t="n">
        <v>1</v>
      </c>
      <c r="E140" s="37" t="n">
        <v>3</v>
      </c>
      <c r="F140" s="49"/>
      <c r="G140" s="39"/>
      <c r="H140" s="40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  <c r="IT140" s="19"/>
      <c r="IU140" s="19"/>
      <c r="IV140" s="19"/>
    </row>
    <row r="141" s="65" customFormat="true" ht="58" hidden="false" customHeight="true" outlineLevel="0" collapsed="false">
      <c r="A141" s="33" t="n">
        <v>35</v>
      </c>
      <c r="B141" s="44" t="s">
        <v>654</v>
      </c>
      <c r="C141" s="42" t="s">
        <v>673</v>
      </c>
      <c r="D141" s="43" t="n">
        <v>1</v>
      </c>
      <c r="E141" s="37" t="n">
        <v>3</v>
      </c>
      <c r="F141" s="64" t="s">
        <v>3108</v>
      </c>
      <c r="G141" s="39"/>
      <c r="H141" s="40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  <c r="IT141" s="19"/>
      <c r="IU141" s="19"/>
      <c r="IV141" s="19"/>
    </row>
    <row r="142" s="56" customFormat="true" ht="95" hidden="false" customHeight="true" outlineLevel="0" collapsed="false">
      <c r="A142" s="33" t="n">
        <v>36</v>
      </c>
      <c r="B142" s="34" t="s">
        <v>1979</v>
      </c>
      <c r="C142" s="34" t="s">
        <v>1980</v>
      </c>
      <c r="D142" s="66" t="n">
        <v>1</v>
      </c>
      <c r="E142" s="37" t="n">
        <v>3</v>
      </c>
      <c r="F142" s="49" t="s">
        <v>3109</v>
      </c>
      <c r="G142" s="39"/>
      <c r="H142" s="40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  <c r="IT142" s="19"/>
      <c r="IU142" s="19"/>
      <c r="IV142" s="19"/>
    </row>
    <row r="143" s="56" customFormat="true" ht="59" hidden="false" customHeight="true" outlineLevel="0" collapsed="false">
      <c r="A143" s="33" t="n">
        <v>37</v>
      </c>
      <c r="B143" s="34" t="s">
        <v>1988</v>
      </c>
      <c r="C143" s="67" t="s">
        <v>1989</v>
      </c>
      <c r="D143" s="66" t="n">
        <v>1</v>
      </c>
      <c r="E143" s="37" t="n">
        <v>3</v>
      </c>
      <c r="F143" s="49" t="s">
        <v>3110</v>
      </c>
      <c r="G143" s="39"/>
      <c r="H143" s="40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  <c r="IT143" s="19"/>
      <c r="IU143" s="19"/>
      <c r="IV143" s="19"/>
    </row>
    <row r="144" s="56" customFormat="true" ht="59" hidden="false" customHeight="true" outlineLevel="0" collapsed="false">
      <c r="A144" s="33" t="n">
        <v>38</v>
      </c>
      <c r="B144" s="44" t="s">
        <v>654</v>
      </c>
      <c r="C144" s="42" t="s">
        <v>3111</v>
      </c>
      <c r="D144" s="43" t="n">
        <v>1</v>
      </c>
      <c r="E144" s="37" t="n">
        <v>3</v>
      </c>
      <c r="F144" s="49" t="s">
        <v>3112</v>
      </c>
      <c r="G144" s="39"/>
      <c r="H144" s="40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  <c r="IT144" s="19"/>
      <c r="IU144" s="19"/>
      <c r="IV144" s="19"/>
    </row>
    <row r="145" s="68" customFormat="true" ht="31" hidden="false" customHeight="true" outlineLevel="0" collapsed="false">
      <c r="A145" s="33" t="n">
        <v>39</v>
      </c>
      <c r="B145" s="34" t="s">
        <v>552</v>
      </c>
      <c r="C145" s="35" t="s">
        <v>53</v>
      </c>
      <c r="D145" s="36" t="n">
        <v>1</v>
      </c>
      <c r="E145" s="37" t="n">
        <v>3</v>
      </c>
      <c r="F145" s="49" t="s">
        <v>3113</v>
      </c>
      <c r="G145" s="39" t="n">
        <v>42640</v>
      </c>
      <c r="H145" s="40" t="s">
        <v>3066</v>
      </c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  <c r="IT145" s="19"/>
      <c r="IU145" s="19"/>
      <c r="IV145" s="19"/>
    </row>
    <row r="146" s="68" customFormat="true" ht="31" hidden="false" customHeight="true" outlineLevel="0" collapsed="false">
      <c r="A146" s="33"/>
      <c r="B146" s="44" t="s">
        <v>975</v>
      </c>
      <c r="C146" s="35"/>
      <c r="D146" s="43" t="n">
        <v>1</v>
      </c>
      <c r="E146" s="37" t="n">
        <v>3</v>
      </c>
      <c r="F146" s="49"/>
      <c r="G146" s="39"/>
      <c r="H146" s="40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  <c r="HS146" s="25"/>
      <c r="HT146" s="25"/>
      <c r="HU146" s="25"/>
      <c r="HV146" s="25"/>
      <c r="HW146" s="25"/>
      <c r="HX146" s="25"/>
      <c r="HY146" s="25"/>
      <c r="HZ146" s="25"/>
      <c r="IA146" s="25"/>
      <c r="IB146" s="25"/>
      <c r="IC146" s="25"/>
      <c r="ID146" s="25"/>
      <c r="IE146" s="25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  <c r="IT146" s="19"/>
      <c r="IU146" s="19"/>
      <c r="IV146" s="19"/>
    </row>
    <row r="147" s="68" customFormat="true" ht="31" hidden="false" customHeight="true" outlineLevel="0" collapsed="false">
      <c r="A147" s="33"/>
      <c r="B147" s="44" t="s">
        <v>1006</v>
      </c>
      <c r="C147" s="35"/>
      <c r="D147" s="43" t="n">
        <v>2</v>
      </c>
      <c r="E147" s="37" t="n">
        <v>6</v>
      </c>
      <c r="F147" s="49"/>
      <c r="G147" s="39"/>
      <c r="H147" s="40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  <c r="HS147" s="25"/>
      <c r="HT147" s="25"/>
      <c r="HU147" s="25"/>
      <c r="HV147" s="25"/>
      <c r="HW147" s="25"/>
      <c r="HX147" s="25"/>
      <c r="HY147" s="25"/>
      <c r="HZ147" s="25"/>
      <c r="IA147" s="25"/>
      <c r="IB147" s="25"/>
      <c r="IC147" s="25"/>
      <c r="ID147" s="25"/>
      <c r="IE147" s="25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  <c r="IT147" s="19"/>
      <c r="IU147" s="19"/>
      <c r="IV147" s="19"/>
    </row>
    <row r="148" s="68" customFormat="true" ht="31" hidden="false" customHeight="true" outlineLevel="0" collapsed="false">
      <c r="A148" s="33"/>
      <c r="B148" s="44" t="s">
        <v>1036</v>
      </c>
      <c r="C148" s="35"/>
      <c r="D148" s="43" t="n">
        <v>1</v>
      </c>
      <c r="E148" s="37" t="n">
        <v>4</v>
      </c>
      <c r="F148" s="49"/>
      <c r="G148" s="39"/>
      <c r="H148" s="40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  <c r="HQ148" s="25"/>
      <c r="HR148" s="25"/>
      <c r="HS148" s="25"/>
      <c r="HT148" s="25"/>
      <c r="HU148" s="25"/>
      <c r="HV148" s="25"/>
      <c r="HW148" s="25"/>
      <c r="HX148" s="25"/>
      <c r="HY148" s="25"/>
      <c r="HZ148" s="25"/>
      <c r="IA148" s="25"/>
      <c r="IB148" s="25"/>
      <c r="IC148" s="25"/>
      <c r="ID148" s="25"/>
      <c r="IE148" s="25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  <c r="IT148" s="19"/>
      <c r="IU148" s="19"/>
      <c r="IV148" s="19"/>
    </row>
    <row r="149" s="68" customFormat="true" ht="31" hidden="false" customHeight="true" outlineLevel="0" collapsed="false">
      <c r="A149" s="33"/>
      <c r="B149" s="44" t="s">
        <v>1064</v>
      </c>
      <c r="C149" s="35"/>
      <c r="D149" s="43" t="n">
        <v>2</v>
      </c>
      <c r="E149" s="37" t="n">
        <v>6</v>
      </c>
      <c r="F149" s="49"/>
      <c r="G149" s="39"/>
      <c r="H149" s="40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  <c r="HS149" s="25"/>
      <c r="HT149" s="25"/>
      <c r="HU149" s="25"/>
      <c r="HV149" s="25"/>
      <c r="HW149" s="25"/>
      <c r="HX149" s="25"/>
      <c r="HY149" s="25"/>
      <c r="HZ149" s="25"/>
      <c r="IA149" s="25"/>
      <c r="IB149" s="25"/>
      <c r="IC149" s="25"/>
      <c r="ID149" s="25"/>
      <c r="IE149" s="25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  <c r="IT149" s="19"/>
      <c r="IU149" s="19"/>
      <c r="IV149" s="19"/>
    </row>
    <row r="150" s="68" customFormat="true" ht="31" hidden="false" customHeight="true" outlineLevel="0" collapsed="false">
      <c r="A150" s="33"/>
      <c r="B150" s="44" t="s">
        <v>1128</v>
      </c>
      <c r="C150" s="35"/>
      <c r="D150" s="43" t="n">
        <v>1</v>
      </c>
      <c r="E150" s="37" t="n">
        <v>3</v>
      </c>
      <c r="F150" s="49"/>
      <c r="G150" s="39"/>
      <c r="H150" s="40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  <c r="GN150" s="25"/>
      <c r="GO150" s="25"/>
      <c r="GP150" s="25"/>
      <c r="GQ150" s="25"/>
      <c r="GR150" s="25"/>
      <c r="GS150" s="25"/>
      <c r="GT150" s="25"/>
      <c r="GU150" s="25"/>
      <c r="GV150" s="25"/>
      <c r="GW150" s="25"/>
      <c r="GX150" s="25"/>
      <c r="GY150" s="25"/>
      <c r="GZ150" s="25"/>
      <c r="HA150" s="25"/>
      <c r="HB150" s="25"/>
      <c r="HC150" s="25"/>
      <c r="HD150" s="25"/>
      <c r="HE150" s="25"/>
      <c r="HF150" s="25"/>
      <c r="HG150" s="25"/>
      <c r="HH150" s="25"/>
      <c r="HI150" s="25"/>
      <c r="HJ150" s="25"/>
      <c r="HK150" s="25"/>
      <c r="HL150" s="25"/>
      <c r="HM150" s="25"/>
      <c r="HN150" s="25"/>
      <c r="HO150" s="25"/>
      <c r="HP150" s="25"/>
      <c r="HQ150" s="25"/>
      <c r="HR150" s="25"/>
      <c r="HS150" s="25"/>
      <c r="HT150" s="25"/>
      <c r="HU150" s="25"/>
      <c r="HV150" s="25"/>
      <c r="HW150" s="25"/>
      <c r="HX150" s="25"/>
      <c r="HY150" s="25"/>
      <c r="HZ150" s="25"/>
      <c r="IA150" s="25"/>
      <c r="IB150" s="25"/>
      <c r="IC150" s="25"/>
      <c r="ID150" s="25"/>
      <c r="IE150" s="25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  <c r="IT150" s="19"/>
      <c r="IU150" s="19"/>
      <c r="IV150" s="19"/>
    </row>
    <row r="151" s="68" customFormat="true" ht="31" hidden="false" customHeight="true" outlineLevel="0" collapsed="false">
      <c r="A151" s="33"/>
      <c r="B151" s="44" t="s">
        <v>1167</v>
      </c>
      <c r="C151" s="35"/>
      <c r="D151" s="43" t="n">
        <v>1</v>
      </c>
      <c r="E151" s="37" t="n">
        <v>3</v>
      </c>
      <c r="F151" s="49"/>
      <c r="G151" s="39"/>
      <c r="H151" s="40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  <c r="EV151" s="25"/>
      <c r="EW151" s="25"/>
      <c r="EX151" s="25"/>
      <c r="EY151" s="25"/>
      <c r="EZ151" s="25"/>
      <c r="FA151" s="25"/>
      <c r="FB151" s="25"/>
      <c r="FC151" s="25"/>
      <c r="FD151" s="25"/>
      <c r="FE151" s="25"/>
      <c r="FF151" s="25"/>
      <c r="FG151" s="25"/>
      <c r="FH151" s="25"/>
      <c r="FI151" s="25"/>
      <c r="FJ151" s="25"/>
      <c r="FK151" s="25"/>
      <c r="FL151" s="25"/>
      <c r="FM151" s="25"/>
      <c r="FN151" s="25"/>
      <c r="FO151" s="25"/>
      <c r="FP151" s="25"/>
      <c r="FQ151" s="25"/>
      <c r="FR151" s="25"/>
      <c r="FS151" s="25"/>
      <c r="FT151" s="25"/>
      <c r="FU151" s="25"/>
      <c r="FV151" s="25"/>
      <c r="FW151" s="25"/>
      <c r="FX151" s="25"/>
      <c r="FY151" s="25"/>
      <c r="FZ151" s="25"/>
      <c r="GA151" s="25"/>
      <c r="GB151" s="25"/>
      <c r="GC151" s="25"/>
      <c r="GD151" s="25"/>
      <c r="GE151" s="25"/>
      <c r="GF151" s="25"/>
      <c r="GG151" s="25"/>
      <c r="GH151" s="25"/>
      <c r="GI151" s="25"/>
      <c r="GJ151" s="25"/>
      <c r="GK151" s="25"/>
      <c r="GL151" s="25"/>
      <c r="GM151" s="25"/>
      <c r="GN151" s="25"/>
      <c r="GO151" s="25"/>
      <c r="GP151" s="25"/>
      <c r="GQ151" s="25"/>
      <c r="GR151" s="25"/>
      <c r="GS151" s="25"/>
      <c r="GT151" s="25"/>
      <c r="GU151" s="25"/>
      <c r="GV151" s="25"/>
      <c r="GW151" s="25"/>
      <c r="GX151" s="25"/>
      <c r="GY151" s="25"/>
      <c r="GZ151" s="25"/>
      <c r="HA151" s="25"/>
      <c r="HB151" s="25"/>
      <c r="HC151" s="25"/>
      <c r="HD151" s="25"/>
      <c r="HE151" s="25"/>
      <c r="HF151" s="25"/>
      <c r="HG151" s="25"/>
      <c r="HH151" s="25"/>
      <c r="HI151" s="25"/>
      <c r="HJ151" s="25"/>
      <c r="HK151" s="25"/>
      <c r="HL151" s="25"/>
      <c r="HM151" s="25"/>
      <c r="HN151" s="25"/>
      <c r="HO151" s="25"/>
      <c r="HP151" s="25"/>
      <c r="HQ151" s="25"/>
      <c r="HR151" s="25"/>
      <c r="HS151" s="25"/>
      <c r="HT151" s="25"/>
      <c r="HU151" s="25"/>
      <c r="HV151" s="25"/>
      <c r="HW151" s="25"/>
      <c r="HX151" s="25"/>
      <c r="HY151" s="25"/>
      <c r="HZ151" s="25"/>
      <c r="IA151" s="25"/>
      <c r="IB151" s="25"/>
      <c r="IC151" s="25"/>
      <c r="ID151" s="25"/>
      <c r="IE151" s="25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  <c r="IT151" s="19"/>
      <c r="IU151" s="19"/>
      <c r="IV151" s="19"/>
    </row>
    <row r="152" s="68" customFormat="true" ht="31" hidden="false" customHeight="true" outlineLevel="0" collapsed="false">
      <c r="A152" s="33"/>
      <c r="B152" s="44" t="s">
        <v>1245</v>
      </c>
      <c r="C152" s="35"/>
      <c r="D152" s="43" t="n">
        <v>2</v>
      </c>
      <c r="E152" s="37" t="n">
        <v>6</v>
      </c>
      <c r="F152" s="49"/>
      <c r="G152" s="39"/>
      <c r="H152" s="40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  <c r="EV152" s="25"/>
      <c r="EW152" s="25"/>
      <c r="EX152" s="25"/>
      <c r="EY152" s="25"/>
      <c r="EZ152" s="25"/>
      <c r="FA152" s="25"/>
      <c r="FB152" s="25"/>
      <c r="FC152" s="25"/>
      <c r="FD152" s="25"/>
      <c r="FE152" s="25"/>
      <c r="FF152" s="25"/>
      <c r="FG152" s="25"/>
      <c r="FH152" s="25"/>
      <c r="FI152" s="25"/>
      <c r="FJ152" s="25"/>
      <c r="FK152" s="25"/>
      <c r="FL152" s="25"/>
      <c r="FM152" s="25"/>
      <c r="FN152" s="25"/>
      <c r="FO152" s="25"/>
      <c r="FP152" s="25"/>
      <c r="FQ152" s="25"/>
      <c r="FR152" s="25"/>
      <c r="FS152" s="25"/>
      <c r="FT152" s="25"/>
      <c r="FU152" s="25"/>
      <c r="FV152" s="25"/>
      <c r="FW152" s="25"/>
      <c r="FX152" s="25"/>
      <c r="FY152" s="25"/>
      <c r="FZ152" s="25"/>
      <c r="GA152" s="25"/>
      <c r="GB152" s="25"/>
      <c r="GC152" s="25"/>
      <c r="GD152" s="25"/>
      <c r="GE152" s="25"/>
      <c r="GF152" s="25"/>
      <c r="GG152" s="25"/>
      <c r="GH152" s="25"/>
      <c r="GI152" s="25"/>
      <c r="GJ152" s="25"/>
      <c r="GK152" s="25"/>
      <c r="GL152" s="25"/>
      <c r="GM152" s="25"/>
      <c r="GN152" s="25"/>
      <c r="GO152" s="25"/>
      <c r="GP152" s="25"/>
      <c r="GQ152" s="25"/>
      <c r="GR152" s="25"/>
      <c r="GS152" s="25"/>
      <c r="GT152" s="25"/>
      <c r="GU152" s="25"/>
      <c r="GV152" s="25"/>
      <c r="GW152" s="25"/>
      <c r="GX152" s="25"/>
      <c r="GY152" s="25"/>
      <c r="GZ152" s="25"/>
      <c r="HA152" s="25"/>
      <c r="HB152" s="25"/>
      <c r="HC152" s="25"/>
      <c r="HD152" s="25"/>
      <c r="HE152" s="25"/>
      <c r="HF152" s="25"/>
      <c r="HG152" s="25"/>
      <c r="HH152" s="25"/>
      <c r="HI152" s="25"/>
      <c r="HJ152" s="25"/>
      <c r="HK152" s="25"/>
      <c r="HL152" s="25"/>
      <c r="HM152" s="25"/>
      <c r="HN152" s="25"/>
      <c r="HO152" s="25"/>
      <c r="HP152" s="25"/>
      <c r="HQ152" s="25"/>
      <c r="HR152" s="25"/>
      <c r="HS152" s="25"/>
      <c r="HT152" s="25"/>
      <c r="HU152" s="25"/>
      <c r="HV152" s="25"/>
      <c r="HW152" s="25"/>
      <c r="HX152" s="25"/>
      <c r="HY152" s="25"/>
      <c r="HZ152" s="25"/>
      <c r="IA152" s="25"/>
      <c r="IB152" s="25"/>
      <c r="IC152" s="25"/>
      <c r="ID152" s="25"/>
      <c r="IE152" s="25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  <c r="IU152" s="19"/>
      <c r="IV152" s="19"/>
    </row>
    <row r="153" s="68" customFormat="true" ht="31" hidden="false" customHeight="true" outlineLevel="0" collapsed="false">
      <c r="A153" s="33"/>
      <c r="B153" s="34" t="s">
        <v>1308</v>
      </c>
      <c r="C153" s="35"/>
      <c r="D153" s="36" t="n">
        <v>1</v>
      </c>
      <c r="E153" s="37" t="n">
        <v>3</v>
      </c>
      <c r="F153" s="49"/>
      <c r="G153" s="39"/>
      <c r="H153" s="40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  <c r="EU153" s="25"/>
      <c r="EV153" s="25"/>
      <c r="EW153" s="25"/>
      <c r="EX153" s="25"/>
      <c r="EY153" s="25"/>
      <c r="EZ153" s="25"/>
      <c r="FA153" s="25"/>
      <c r="FB153" s="25"/>
      <c r="FC153" s="25"/>
      <c r="FD153" s="25"/>
      <c r="FE153" s="25"/>
      <c r="FF153" s="25"/>
      <c r="FG153" s="25"/>
      <c r="FH153" s="25"/>
      <c r="FI153" s="25"/>
      <c r="FJ153" s="25"/>
      <c r="FK153" s="25"/>
      <c r="FL153" s="25"/>
      <c r="FM153" s="25"/>
      <c r="FN153" s="25"/>
      <c r="FO153" s="25"/>
      <c r="FP153" s="25"/>
      <c r="FQ153" s="25"/>
      <c r="FR153" s="25"/>
      <c r="FS153" s="25"/>
      <c r="FT153" s="25"/>
      <c r="FU153" s="25"/>
      <c r="FV153" s="25"/>
      <c r="FW153" s="25"/>
      <c r="FX153" s="25"/>
      <c r="FY153" s="25"/>
      <c r="FZ153" s="25"/>
      <c r="GA153" s="25"/>
      <c r="GB153" s="25"/>
      <c r="GC153" s="25"/>
      <c r="GD153" s="25"/>
      <c r="GE153" s="25"/>
      <c r="GF153" s="25"/>
      <c r="GG153" s="25"/>
      <c r="GH153" s="25"/>
      <c r="GI153" s="25"/>
      <c r="GJ153" s="25"/>
      <c r="GK153" s="25"/>
      <c r="GL153" s="25"/>
      <c r="GM153" s="25"/>
      <c r="GN153" s="25"/>
      <c r="GO153" s="25"/>
      <c r="GP153" s="25"/>
      <c r="GQ153" s="25"/>
      <c r="GR153" s="25"/>
      <c r="GS153" s="25"/>
      <c r="GT153" s="25"/>
      <c r="GU153" s="25"/>
      <c r="GV153" s="25"/>
      <c r="GW153" s="25"/>
      <c r="GX153" s="25"/>
      <c r="GY153" s="25"/>
      <c r="GZ153" s="25"/>
      <c r="HA153" s="25"/>
      <c r="HB153" s="25"/>
      <c r="HC153" s="25"/>
      <c r="HD153" s="25"/>
      <c r="HE153" s="25"/>
      <c r="HF153" s="25"/>
      <c r="HG153" s="25"/>
      <c r="HH153" s="25"/>
      <c r="HI153" s="25"/>
      <c r="HJ153" s="25"/>
      <c r="HK153" s="25"/>
      <c r="HL153" s="25"/>
      <c r="HM153" s="25"/>
      <c r="HN153" s="25"/>
      <c r="HO153" s="25"/>
      <c r="HP153" s="25"/>
      <c r="HQ153" s="25"/>
      <c r="HR153" s="25"/>
      <c r="HS153" s="25"/>
      <c r="HT153" s="25"/>
      <c r="HU153" s="25"/>
      <c r="HV153" s="25"/>
      <c r="HW153" s="25"/>
      <c r="HX153" s="25"/>
      <c r="HY153" s="25"/>
      <c r="HZ153" s="25"/>
      <c r="IA153" s="25"/>
      <c r="IB153" s="25"/>
      <c r="IC153" s="25"/>
      <c r="ID153" s="25"/>
      <c r="IE153" s="25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  <c r="IT153" s="19"/>
      <c r="IU153" s="19"/>
      <c r="IV153" s="19"/>
    </row>
    <row r="154" s="68" customFormat="true" ht="31" hidden="false" customHeight="true" outlineLevel="0" collapsed="false">
      <c r="A154" s="33"/>
      <c r="B154" s="45" t="s">
        <v>1431</v>
      </c>
      <c r="C154" s="35"/>
      <c r="D154" s="47" t="n">
        <v>1</v>
      </c>
      <c r="E154" s="37" t="n">
        <v>3</v>
      </c>
      <c r="F154" s="49"/>
      <c r="G154" s="39"/>
      <c r="H154" s="40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  <c r="EM154" s="25"/>
      <c r="EN154" s="25"/>
      <c r="EO154" s="25"/>
      <c r="EP154" s="25"/>
      <c r="EQ154" s="25"/>
      <c r="ER154" s="25"/>
      <c r="ES154" s="25"/>
      <c r="ET154" s="25"/>
      <c r="EU154" s="25"/>
      <c r="EV154" s="25"/>
      <c r="EW154" s="25"/>
      <c r="EX154" s="25"/>
      <c r="EY154" s="25"/>
      <c r="EZ154" s="25"/>
      <c r="FA154" s="25"/>
      <c r="FB154" s="25"/>
      <c r="FC154" s="25"/>
      <c r="FD154" s="25"/>
      <c r="FE154" s="25"/>
      <c r="FF154" s="25"/>
      <c r="FG154" s="25"/>
      <c r="FH154" s="25"/>
      <c r="FI154" s="25"/>
      <c r="FJ154" s="25"/>
      <c r="FK154" s="25"/>
      <c r="FL154" s="25"/>
      <c r="FM154" s="25"/>
      <c r="FN154" s="25"/>
      <c r="FO154" s="25"/>
      <c r="FP154" s="25"/>
      <c r="FQ154" s="25"/>
      <c r="FR154" s="25"/>
      <c r="FS154" s="25"/>
      <c r="FT154" s="25"/>
      <c r="FU154" s="25"/>
      <c r="FV154" s="25"/>
      <c r="FW154" s="25"/>
      <c r="FX154" s="25"/>
      <c r="FY154" s="25"/>
      <c r="FZ154" s="25"/>
      <c r="GA154" s="25"/>
      <c r="GB154" s="25"/>
      <c r="GC154" s="25"/>
      <c r="GD154" s="25"/>
      <c r="GE154" s="25"/>
      <c r="GF154" s="25"/>
      <c r="GG154" s="25"/>
      <c r="GH154" s="25"/>
      <c r="GI154" s="25"/>
      <c r="GJ154" s="25"/>
      <c r="GK154" s="25"/>
      <c r="GL154" s="25"/>
      <c r="GM154" s="25"/>
      <c r="GN154" s="25"/>
      <c r="GO154" s="25"/>
      <c r="GP154" s="25"/>
      <c r="GQ154" s="25"/>
      <c r="GR154" s="25"/>
      <c r="GS154" s="25"/>
      <c r="GT154" s="25"/>
      <c r="GU154" s="25"/>
      <c r="GV154" s="25"/>
      <c r="GW154" s="25"/>
      <c r="GX154" s="25"/>
      <c r="GY154" s="25"/>
      <c r="GZ154" s="25"/>
      <c r="HA154" s="25"/>
      <c r="HB154" s="25"/>
      <c r="HC154" s="25"/>
      <c r="HD154" s="25"/>
      <c r="HE154" s="25"/>
      <c r="HF154" s="25"/>
      <c r="HG154" s="25"/>
      <c r="HH154" s="25"/>
      <c r="HI154" s="25"/>
      <c r="HJ154" s="25"/>
      <c r="HK154" s="25"/>
      <c r="HL154" s="25"/>
      <c r="HM154" s="25"/>
      <c r="HN154" s="25"/>
      <c r="HO154" s="25"/>
      <c r="HP154" s="25"/>
      <c r="HQ154" s="25"/>
      <c r="HR154" s="25"/>
      <c r="HS154" s="25"/>
      <c r="HT154" s="25"/>
      <c r="HU154" s="25"/>
      <c r="HV154" s="25"/>
      <c r="HW154" s="25"/>
      <c r="HX154" s="25"/>
      <c r="HY154" s="25"/>
      <c r="HZ154" s="25"/>
      <c r="IA154" s="25"/>
      <c r="IB154" s="25"/>
      <c r="IC154" s="25"/>
      <c r="ID154" s="25"/>
      <c r="IE154" s="25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  <c r="IT154" s="19"/>
      <c r="IU154" s="19"/>
      <c r="IV154" s="19"/>
    </row>
    <row r="155" s="68" customFormat="true" ht="31" hidden="false" customHeight="true" outlineLevel="0" collapsed="false">
      <c r="A155" s="33" t="n">
        <v>40</v>
      </c>
      <c r="B155" s="60" t="s">
        <v>11</v>
      </c>
      <c r="C155" s="60" t="s">
        <v>53</v>
      </c>
      <c r="D155" s="62" t="n">
        <v>2</v>
      </c>
      <c r="E155" s="37" t="n">
        <v>6</v>
      </c>
      <c r="F155" s="49" t="s">
        <v>3114</v>
      </c>
      <c r="G155" s="39"/>
      <c r="H155" s="40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5"/>
      <c r="FC155" s="25"/>
      <c r="FD155" s="25"/>
      <c r="FE155" s="25"/>
      <c r="FF155" s="25"/>
      <c r="FG155" s="25"/>
      <c r="FH155" s="25"/>
      <c r="FI155" s="25"/>
      <c r="FJ155" s="25"/>
      <c r="FK155" s="25"/>
      <c r="FL155" s="25"/>
      <c r="FM155" s="25"/>
      <c r="FN155" s="25"/>
      <c r="FO155" s="25"/>
      <c r="FP155" s="25"/>
      <c r="FQ155" s="25"/>
      <c r="FR155" s="25"/>
      <c r="FS155" s="25"/>
      <c r="FT155" s="25"/>
      <c r="FU155" s="25"/>
      <c r="FV155" s="25"/>
      <c r="FW155" s="25"/>
      <c r="FX155" s="25"/>
      <c r="FY155" s="25"/>
      <c r="FZ155" s="25"/>
      <c r="GA155" s="25"/>
      <c r="GB155" s="25"/>
      <c r="GC155" s="25"/>
      <c r="GD155" s="25"/>
      <c r="GE155" s="25"/>
      <c r="GF155" s="25"/>
      <c r="GG155" s="25"/>
      <c r="GH155" s="25"/>
      <c r="GI155" s="25"/>
      <c r="GJ155" s="25"/>
      <c r="GK155" s="25"/>
      <c r="GL155" s="25"/>
      <c r="GM155" s="25"/>
      <c r="GN155" s="25"/>
      <c r="GO155" s="25"/>
      <c r="GP155" s="25"/>
      <c r="GQ155" s="25"/>
      <c r="GR155" s="25"/>
      <c r="GS155" s="25"/>
      <c r="GT155" s="25"/>
      <c r="GU155" s="25"/>
      <c r="GV155" s="25"/>
      <c r="GW155" s="25"/>
      <c r="GX155" s="25"/>
      <c r="GY155" s="25"/>
      <c r="GZ155" s="25"/>
      <c r="HA155" s="25"/>
      <c r="HB155" s="25"/>
      <c r="HC155" s="25"/>
      <c r="HD155" s="25"/>
      <c r="HE155" s="25"/>
      <c r="HF155" s="25"/>
      <c r="HG155" s="25"/>
      <c r="HH155" s="25"/>
      <c r="HI155" s="25"/>
      <c r="HJ155" s="25"/>
      <c r="HK155" s="25"/>
      <c r="HL155" s="25"/>
      <c r="HM155" s="25"/>
      <c r="HN155" s="25"/>
      <c r="HO155" s="25"/>
      <c r="HP155" s="25"/>
      <c r="HQ155" s="25"/>
      <c r="HR155" s="25"/>
      <c r="HS155" s="25"/>
      <c r="HT155" s="25"/>
      <c r="HU155" s="25"/>
      <c r="HV155" s="25"/>
      <c r="HW155" s="25"/>
      <c r="HX155" s="25"/>
      <c r="HY155" s="25"/>
      <c r="HZ155" s="25"/>
      <c r="IA155" s="25"/>
      <c r="IB155" s="25"/>
      <c r="IC155" s="25"/>
      <c r="ID155" s="25"/>
      <c r="IE155" s="25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  <c r="IT155" s="19"/>
      <c r="IU155" s="19"/>
      <c r="IV155" s="19"/>
    </row>
    <row r="156" s="68" customFormat="true" ht="31" hidden="false" customHeight="true" outlineLevel="0" collapsed="false">
      <c r="A156" s="33"/>
      <c r="B156" s="50" t="s">
        <v>73</v>
      </c>
      <c r="C156" s="60"/>
      <c r="D156" s="50" t="n">
        <v>2</v>
      </c>
      <c r="E156" s="37" t="n">
        <v>6</v>
      </c>
      <c r="F156" s="49"/>
      <c r="G156" s="39"/>
      <c r="H156" s="40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  <c r="FI156" s="25"/>
      <c r="FJ156" s="25"/>
      <c r="FK156" s="25"/>
      <c r="FL156" s="25"/>
      <c r="FM156" s="25"/>
      <c r="FN156" s="25"/>
      <c r="FO156" s="25"/>
      <c r="FP156" s="25"/>
      <c r="FQ156" s="25"/>
      <c r="FR156" s="25"/>
      <c r="FS156" s="25"/>
      <c r="FT156" s="25"/>
      <c r="FU156" s="25"/>
      <c r="FV156" s="25"/>
      <c r="FW156" s="25"/>
      <c r="FX156" s="25"/>
      <c r="FY156" s="25"/>
      <c r="FZ156" s="25"/>
      <c r="GA156" s="25"/>
      <c r="GB156" s="25"/>
      <c r="GC156" s="25"/>
      <c r="GD156" s="25"/>
      <c r="GE156" s="25"/>
      <c r="GF156" s="25"/>
      <c r="GG156" s="25"/>
      <c r="GH156" s="25"/>
      <c r="GI156" s="25"/>
      <c r="GJ156" s="25"/>
      <c r="GK156" s="25"/>
      <c r="GL156" s="25"/>
      <c r="GM156" s="25"/>
      <c r="GN156" s="25"/>
      <c r="GO156" s="25"/>
      <c r="GP156" s="25"/>
      <c r="GQ156" s="25"/>
      <c r="GR156" s="25"/>
      <c r="GS156" s="25"/>
      <c r="GT156" s="25"/>
      <c r="GU156" s="25"/>
      <c r="GV156" s="25"/>
      <c r="GW156" s="25"/>
      <c r="GX156" s="25"/>
      <c r="GY156" s="25"/>
      <c r="GZ156" s="25"/>
      <c r="HA156" s="25"/>
      <c r="HB156" s="25"/>
      <c r="HC156" s="25"/>
      <c r="HD156" s="25"/>
      <c r="HE156" s="25"/>
      <c r="HF156" s="25"/>
      <c r="HG156" s="25"/>
      <c r="HH156" s="25"/>
      <c r="HI156" s="25"/>
      <c r="HJ156" s="25"/>
      <c r="HK156" s="25"/>
      <c r="HL156" s="25"/>
      <c r="HM156" s="25"/>
      <c r="HN156" s="25"/>
      <c r="HO156" s="25"/>
      <c r="HP156" s="25"/>
      <c r="HQ156" s="25"/>
      <c r="HR156" s="25"/>
      <c r="HS156" s="25"/>
      <c r="HT156" s="25"/>
      <c r="HU156" s="25"/>
      <c r="HV156" s="25"/>
      <c r="HW156" s="25"/>
      <c r="HX156" s="25"/>
      <c r="HY156" s="25"/>
      <c r="HZ156" s="25"/>
      <c r="IA156" s="25"/>
      <c r="IB156" s="25"/>
      <c r="IC156" s="25"/>
      <c r="ID156" s="25"/>
      <c r="IE156" s="25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  <c r="IT156" s="19"/>
      <c r="IU156" s="19"/>
      <c r="IV156" s="19"/>
    </row>
    <row r="157" s="68" customFormat="true" ht="31" hidden="false" customHeight="true" outlineLevel="0" collapsed="false">
      <c r="A157" s="33"/>
      <c r="B157" s="50" t="s">
        <v>118</v>
      </c>
      <c r="C157" s="60"/>
      <c r="D157" s="50" t="n">
        <v>1</v>
      </c>
      <c r="E157" s="37" t="n">
        <v>3</v>
      </c>
      <c r="F157" s="49"/>
      <c r="G157" s="39"/>
      <c r="H157" s="40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  <c r="EM157" s="25"/>
      <c r="EN157" s="25"/>
      <c r="EO157" s="25"/>
      <c r="EP157" s="25"/>
      <c r="EQ157" s="25"/>
      <c r="ER157" s="25"/>
      <c r="ES157" s="25"/>
      <c r="ET157" s="25"/>
      <c r="EU157" s="25"/>
      <c r="EV157" s="25"/>
      <c r="EW157" s="25"/>
      <c r="EX157" s="25"/>
      <c r="EY157" s="25"/>
      <c r="EZ157" s="25"/>
      <c r="FA157" s="25"/>
      <c r="FB157" s="25"/>
      <c r="FC157" s="25"/>
      <c r="FD157" s="25"/>
      <c r="FE157" s="25"/>
      <c r="FF157" s="25"/>
      <c r="FG157" s="25"/>
      <c r="FH157" s="25"/>
      <c r="FI157" s="25"/>
      <c r="FJ157" s="25"/>
      <c r="FK157" s="25"/>
      <c r="FL157" s="25"/>
      <c r="FM157" s="25"/>
      <c r="FN157" s="25"/>
      <c r="FO157" s="25"/>
      <c r="FP157" s="25"/>
      <c r="FQ157" s="25"/>
      <c r="FR157" s="25"/>
      <c r="FS157" s="25"/>
      <c r="FT157" s="25"/>
      <c r="FU157" s="25"/>
      <c r="FV157" s="25"/>
      <c r="FW157" s="25"/>
      <c r="FX157" s="25"/>
      <c r="FY157" s="25"/>
      <c r="FZ157" s="25"/>
      <c r="GA157" s="25"/>
      <c r="GB157" s="25"/>
      <c r="GC157" s="25"/>
      <c r="GD157" s="25"/>
      <c r="GE157" s="25"/>
      <c r="GF157" s="25"/>
      <c r="GG157" s="25"/>
      <c r="GH157" s="25"/>
      <c r="GI157" s="25"/>
      <c r="GJ157" s="25"/>
      <c r="GK157" s="25"/>
      <c r="GL157" s="25"/>
      <c r="GM157" s="25"/>
      <c r="GN157" s="25"/>
      <c r="GO157" s="25"/>
      <c r="GP157" s="25"/>
      <c r="GQ157" s="25"/>
      <c r="GR157" s="25"/>
      <c r="GS157" s="25"/>
      <c r="GT157" s="25"/>
      <c r="GU157" s="25"/>
      <c r="GV157" s="25"/>
      <c r="GW157" s="25"/>
      <c r="GX157" s="25"/>
      <c r="GY157" s="25"/>
      <c r="GZ157" s="25"/>
      <c r="HA157" s="25"/>
      <c r="HB157" s="25"/>
      <c r="HC157" s="25"/>
      <c r="HD157" s="25"/>
      <c r="HE157" s="25"/>
      <c r="HF157" s="25"/>
      <c r="HG157" s="25"/>
      <c r="HH157" s="25"/>
      <c r="HI157" s="25"/>
      <c r="HJ157" s="25"/>
      <c r="HK157" s="25"/>
      <c r="HL157" s="25"/>
      <c r="HM157" s="25"/>
      <c r="HN157" s="25"/>
      <c r="HO157" s="25"/>
      <c r="HP157" s="25"/>
      <c r="HQ157" s="25"/>
      <c r="HR157" s="25"/>
      <c r="HS157" s="25"/>
      <c r="HT157" s="25"/>
      <c r="HU157" s="25"/>
      <c r="HV157" s="25"/>
      <c r="HW157" s="25"/>
      <c r="HX157" s="25"/>
      <c r="HY157" s="25"/>
      <c r="HZ157" s="25"/>
      <c r="IA157" s="25"/>
      <c r="IB157" s="25"/>
      <c r="IC157" s="25"/>
      <c r="ID157" s="25"/>
      <c r="IE157" s="25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  <c r="IT157" s="19"/>
      <c r="IU157" s="19"/>
      <c r="IV157" s="19"/>
    </row>
    <row r="158" s="68" customFormat="true" ht="31" hidden="false" customHeight="true" outlineLevel="0" collapsed="false">
      <c r="A158" s="33"/>
      <c r="B158" s="50" t="s">
        <v>166</v>
      </c>
      <c r="C158" s="60"/>
      <c r="D158" s="50" t="n">
        <v>1</v>
      </c>
      <c r="E158" s="37" t="n">
        <v>3</v>
      </c>
      <c r="F158" s="49"/>
      <c r="G158" s="39"/>
      <c r="H158" s="40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  <c r="EM158" s="25"/>
      <c r="EN158" s="25"/>
      <c r="EO158" s="25"/>
      <c r="EP158" s="25"/>
      <c r="EQ158" s="25"/>
      <c r="ER158" s="25"/>
      <c r="ES158" s="25"/>
      <c r="ET158" s="25"/>
      <c r="EU158" s="25"/>
      <c r="EV158" s="25"/>
      <c r="EW158" s="25"/>
      <c r="EX158" s="25"/>
      <c r="EY158" s="25"/>
      <c r="EZ158" s="25"/>
      <c r="FA158" s="25"/>
      <c r="FB158" s="25"/>
      <c r="FC158" s="25"/>
      <c r="FD158" s="25"/>
      <c r="FE158" s="25"/>
      <c r="FF158" s="25"/>
      <c r="FG158" s="25"/>
      <c r="FH158" s="25"/>
      <c r="FI158" s="25"/>
      <c r="FJ158" s="25"/>
      <c r="FK158" s="25"/>
      <c r="FL158" s="25"/>
      <c r="FM158" s="25"/>
      <c r="FN158" s="25"/>
      <c r="FO158" s="25"/>
      <c r="FP158" s="25"/>
      <c r="FQ158" s="25"/>
      <c r="FR158" s="25"/>
      <c r="FS158" s="25"/>
      <c r="FT158" s="25"/>
      <c r="FU158" s="25"/>
      <c r="FV158" s="25"/>
      <c r="FW158" s="25"/>
      <c r="FX158" s="25"/>
      <c r="FY158" s="25"/>
      <c r="FZ158" s="25"/>
      <c r="GA158" s="25"/>
      <c r="GB158" s="25"/>
      <c r="GC158" s="25"/>
      <c r="GD158" s="25"/>
      <c r="GE158" s="25"/>
      <c r="GF158" s="25"/>
      <c r="GG158" s="25"/>
      <c r="GH158" s="25"/>
      <c r="GI158" s="25"/>
      <c r="GJ158" s="25"/>
      <c r="GK158" s="25"/>
      <c r="GL158" s="25"/>
      <c r="GM158" s="25"/>
      <c r="GN158" s="25"/>
      <c r="GO158" s="25"/>
      <c r="GP158" s="25"/>
      <c r="GQ158" s="25"/>
      <c r="GR158" s="25"/>
      <c r="GS158" s="25"/>
      <c r="GT158" s="25"/>
      <c r="GU158" s="25"/>
      <c r="GV158" s="25"/>
      <c r="GW158" s="25"/>
      <c r="GX158" s="25"/>
      <c r="GY158" s="25"/>
      <c r="GZ158" s="25"/>
      <c r="HA158" s="25"/>
      <c r="HB158" s="25"/>
      <c r="HC158" s="25"/>
      <c r="HD158" s="25"/>
      <c r="HE158" s="25"/>
      <c r="HF158" s="25"/>
      <c r="HG158" s="25"/>
      <c r="HH158" s="25"/>
      <c r="HI158" s="25"/>
      <c r="HJ158" s="25"/>
      <c r="HK158" s="25"/>
      <c r="HL158" s="25"/>
      <c r="HM158" s="25"/>
      <c r="HN158" s="25"/>
      <c r="HO158" s="25"/>
      <c r="HP158" s="25"/>
      <c r="HQ158" s="25"/>
      <c r="HR158" s="25"/>
      <c r="HS158" s="25"/>
      <c r="HT158" s="25"/>
      <c r="HU158" s="25"/>
      <c r="HV158" s="25"/>
      <c r="HW158" s="25"/>
      <c r="HX158" s="25"/>
      <c r="HY158" s="25"/>
      <c r="HZ158" s="25"/>
      <c r="IA158" s="25"/>
      <c r="IB158" s="25"/>
      <c r="IC158" s="25"/>
      <c r="ID158" s="25"/>
      <c r="IE158" s="25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  <c r="IT158" s="19"/>
      <c r="IU158" s="19"/>
      <c r="IV158" s="19"/>
    </row>
    <row r="159" s="68" customFormat="true" ht="31" hidden="false" customHeight="true" outlineLevel="0" collapsed="false">
      <c r="A159" s="33"/>
      <c r="B159" s="50" t="s">
        <v>197</v>
      </c>
      <c r="C159" s="60"/>
      <c r="D159" s="50" t="n">
        <v>1</v>
      </c>
      <c r="E159" s="37" t="n">
        <v>3</v>
      </c>
      <c r="F159" s="49"/>
      <c r="G159" s="39"/>
      <c r="H159" s="40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5"/>
      <c r="FC159" s="25"/>
      <c r="FD159" s="25"/>
      <c r="FE159" s="25"/>
      <c r="FF159" s="25"/>
      <c r="FG159" s="25"/>
      <c r="FH159" s="25"/>
      <c r="FI159" s="25"/>
      <c r="FJ159" s="25"/>
      <c r="FK159" s="25"/>
      <c r="FL159" s="25"/>
      <c r="FM159" s="25"/>
      <c r="FN159" s="25"/>
      <c r="FO159" s="25"/>
      <c r="FP159" s="25"/>
      <c r="FQ159" s="25"/>
      <c r="FR159" s="25"/>
      <c r="FS159" s="25"/>
      <c r="FT159" s="25"/>
      <c r="FU159" s="25"/>
      <c r="FV159" s="25"/>
      <c r="FW159" s="25"/>
      <c r="FX159" s="25"/>
      <c r="FY159" s="25"/>
      <c r="FZ159" s="25"/>
      <c r="GA159" s="25"/>
      <c r="GB159" s="25"/>
      <c r="GC159" s="25"/>
      <c r="GD159" s="25"/>
      <c r="GE159" s="25"/>
      <c r="GF159" s="25"/>
      <c r="GG159" s="25"/>
      <c r="GH159" s="25"/>
      <c r="GI159" s="25"/>
      <c r="GJ159" s="25"/>
      <c r="GK159" s="25"/>
      <c r="GL159" s="25"/>
      <c r="GM159" s="25"/>
      <c r="GN159" s="25"/>
      <c r="GO159" s="25"/>
      <c r="GP159" s="25"/>
      <c r="GQ159" s="25"/>
      <c r="GR159" s="25"/>
      <c r="GS159" s="25"/>
      <c r="GT159" s="25"/>
      <c r="GU159" s="25"/>
      <c r="GV159" s="25"/>
      <c r="GW159" s="25"/>
      <c r="GX159" s="25"/>
      <c r="GY159" s="25"/>
      <c r="GZ159" s="25"/>
      <c r="HA159" s="25"/>
      <c r="HB159" s="25"/>
      <c r="HC159" s="25"/>
      <c r="HD159" s="25"/>
      <c r="HE159" s="25"/>
      <c r="HF159" s="25"/>
      <c r="HG159" s="25"/>
      <c r="HH159" s="25"/>
      <c r="HI159" s="25"/>
      <c r="HJ159" s="25"/>
      <c r="HK159" s="25"/>
      <c r="HL159" s="25"/>
      <c r="HM159" s="25"/>
      <c r="HN159" s="25"/>
      <c r="HO159" s="25"/>
      <c r="HP159" s="25"/>
      <c r="HQ159" s="25"/>
      <c r="HR159" s="25"/>
      <c r="HS159" s="25"/>
      <c r="HT159" s="25"/>
      <c r="HU159" s="25"/>
      <c r="HV159" s="25"/>
      <c r="HW159" s="25"/>
      <c r="HX159" s="25"/>
      <c r="HY159" s="25"/>
      <c r="HZ159" s="25"/>
      <c r="IA159" s="25"/>
      <c r="IB159" s="25"/>
      <c r="IC159" s="25"/>
      <c r="ID159" s="25"/>
      <c r="IE159" s="25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  <c r="IT159" s="19"/>
      <c r="IU159" s="19"/>
      <c r="IV159" s="19"/>
    </row>
    <row r="160" s="68" customFormat="true" ht="31" hidden="false" customHeight="true" outlineLevel="0" collapsed="false">
      <c r="A160" s="33"/>
      <c r="B160" s="50" t="s">
        <v>346</v>
      </c>
      <c r="C160" s="60"/>
      <c r="D160" s="57" t="n">
        <v>1</v>
      </c>
      <c r="E160" s="37" t="n">
        <v>3</v>
      </c>
      <c r="F160" s="49"/>
      <c r="G160" s="39"/>
      <c r="H160" s="40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5"/>
      <c r="FJ160" s="25"/>
      <c r="FK160" s="25"/>
      <c r="FL160" s="25"/>
      <c r="FM160" s="25"/>
      <c r="FN160" s="25"/>
      <c r="FO160" s="25"/>
      <c r="FP160" s="25"/>
      <c r="FQ160" s="25"/>
      <c r="FR160" s="25"/>
      <c r="FS160" s="25"/>
      <c r="FT160" s="25"/>
      <c r="FU160" s="25"/>
      <c r="FV160" s="25"/>
      <c r="FW160" s="25"/>
      <c r="FX160" s="25"/>
      <c r="FY160" s="25"/>
      <c r="FZ160" s="25"/>
      <c r="GA160" s="25"/>
      <c r="GB160" s="25"/>
      <c r="GC160" s="25"/>
      <c r="GD160" s="25"/>
      <c r="GE160" s="25"/>
      <c r="GF160" s="25"/>
      <c r="GG160" s="25"/>
      <c r="GH160" s="25"/>
      <c r="GI160" s="25"/>
      <c r="GJ160" s="25"/>
      <c r="GK160" s="25"/>
      <c r="GL160" s="25"/>
      <c r="GM160" s="25"/>
      <c r="GN160" s="25"/>
      <c r="GO160" s="25"/>
      <c r="GP160" s="25"/>
      <c r="GQ160" s="25"/>
      <c r="GR160" s="25"/>
      <c r="GS160" s="25"/>
      <c r="GT160" s="25"/>
      <c r="GU160" s="25"/>
      <c r="GV160" s="25"/>
      <c r="GW160" s="25"/>
      <c r="GX160" s="25"/>
      <c r="GY160" s="25"/>
      <c r="GZ160" s="25"/>
      <c r="HA160" s="25"/>
      <c r="HB160" s="25"/>
      <c r="HC160" s="25"/>
      <c r="HD160" s="25"/>
      <c r="HE160" s="25"/>
      <c r="HF160" s="25"/>
      <c r="HG160" s="25"/>
      <c r="HH160" s="25"/>
      <c r="HI160" s="25"/>
      <c r="HJ160" s="25"/>
      <c r="HK160" s="25"/>
      <c r="HL160" s="25"/>
      <c r="HM160" s="25"/>
      <c r="HN160" s="25"/>
      <c r="HO160" s="25"/>
      <c r="HP160" s="25"/>
      <c r="HQ160" s="25"/>
      <c r="HR160" s="25"/>
      <c r="HS160" s="25"/>
      <c r="HT160" s="25"/>
      <c r="HU160" s="25"/>
      <c r="HV160" s="25"/>
      <c r="HW160" s="25"/>
      <c r="HX160" s="25"/>
      <c r="HY160" s="25"/>
      <c r="HZ160" s="25"/>
      <c r="IA160" s="25"/>
      <c r="IB160" s="25"/>
      <c r="IC160" s="25"/>
      <c r="ID160" s="25"/>
      <c r="IE160" s="25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  <c r="IT160" s="19"/>
      <c r="IU160" s="19"/>
      <c r="IV160" s="19"/>
    </row>
    <row r="161" s="68" customFormat="true" ht="31" hidden="false" customHeight="true" outlineLevel="0" collapsed="false">
      <c r="A161" s="33"/>
      <c r="B161" s="42" t="s">
        <v>781</v>
      </c>
      <c r="C161" s="60"/>
      <c r="D161" s="43" t="n">
        <v>1</v>
      </c>
      <c r="E161" s="37" t="n">
        <v>3</v>
      </c>
      <c r="F161" s="49"/>
      <c r="G161" s="39"/>
      <c r="H161" s="40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  <c r="HQ161" s="25"/>
      <c r="HR161" s="25"/>
      <c r="HS161" s="25"/>
      <c r="HT161" s="25"/>
      <c r="HU161" s="25"/>
      <c r="HV161" s="25"/>
      <c r="HW161" s="25"/>
      <c r="HX161" s="25"/>
      <c r="HY161" s="25"/>
      <c r="HZ161" s="25"/>
      <c r="IA161" s="25"/>
      <c r="IB161" s="25"/>
      <c r="IC161" s="25"/>
      <c r="ID161" s="25"/>
      <c r="IE161" s="25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  <c r="IT161" s="19"/>
      <c r="IU161" s="19"/>
      <c r="IV161" s="19"/>
    </row>
    <row r="162" s="68" customFormat="true" ht="31" hidden="false" customHeight="true" outlineLevel="0" collapsed="false">
      <c r="A162" s="33"/>
      <c r="B162" s="42" t="s">
        <v>827</v>
      </c>
      <c r="C162" s="60"/>
      <c r="D162" s="43" t="n">
        <v>1</v>
      </c>
      <c r="E162" s="37" t="n">
        <v>3</v>
      </c>
      <c r="F162" s="49"/>
      <c r="G162" s="39"/>
      <c r="H162" s="40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5"/>
      <c r="FM162" s="25"/>
      <c r="FN162" s="25"/>
      <c r="FO162" s="25"/>
      <c r="FP162" s="25"/>
      <c r="FQ162" s="25"/>
      <c r="FR162" s="25"/>
      <c r="FS162" s="25"/>
      <c r="FT162" s="25"/>
      <c r="FU162" s="25"/>
      <c r="FV162" s="25"/>
      <c r="FW162" s="25"/>
      <c r="FX162" s="25"/>
      <c r="FY162" s="25"/>
      <c r="FZ162" s="25"/>
      <c r="GA162" s="25"/>
      <c r="GB162" s="25"/>
      <c r="GC162" s="25"/>
      <c r="GD162" s="25"/>
      <c r="GE162" s="25"/>
      <c r="GF162" s="25"/>
      <c r="GG162" s="25"/>
      <c r="GH162" s="25"/>
      <c r="GI162" s="25"/>
      <c r="GJ162" s="25"/>
      <c r="GK162" s="25"/>
      <c r="GL162" s="25"/>
      <c r="GM162" s="25"/>
      <c r="GN162" s="25"/>
      <c r="GO162" s="25"/>
      <c r="GP162" s="25"/>
      <c r="GQ162" s="25"/>
      <c r="GR162" s="25"/>
      <c r="GS162" s="25"/>
      <c r="GT162" s="25"/>
      <c r="GU162" s="25"/>
      <c r="GV162" s="25"/>
      <c r="GW162" s="25"/>
      <c r="GX162" s="25"/>
      <c r="GY162" s="25"/>
      <c r="GZ162" s="25"/>
      <c r="HA162" s="25"/>
      <c r="HB162" s="25"/>
      <c r="HC162" s="25"/>
      <c r="HD162" s="25"/>
      <c r="HE162" s="25"/>
      <c r="HF162" s="25"/>
      <c r="HG162" s="25"/>
      <c r="HH162" s="25"/>
      <c r="HI162" s="25"/>
      <c r="HJ162" s="25"/>
      <c r="HK162" s="25"/>
      <c r="HL162" s="25"/>
      <c r="HM162" s="25"/>
      <c r="HN162" s="25"/>
      <c r="HO162" s="25"/>
      <c r="HP162" s="25"/>
      <c r="HQ162" s="25"/>
      <c r="HR162" s="25"/>
      <c r="HS162" s="25"/>
      <c r="HT162" s="25"/>
      <c r="HU162" s="25"/>
      <c r="HV162" s="25"/>
      <c r="HW162" s="25"/>
      <c r="HX162" s="25"/>
      <c r="HY162" s="25"/>
      <c r="HZ162" s="25"/>
      <c r="IA162" s="25"/>
      <c r="IB162" s="25"/>
      <c r="IC162" s="25"/>
      <c r="ID162" s="25"/>
      <c r="IE162" s="25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  <c r="IT162" s="19"/>
      <c r="IU162" s="19"/>
      <c r="IV162" s="19"/>
    </row>
    <row r="163" s="68" customFormat="true" ht="31" hidden="false" customHeight="true" outlineLevel="0" collapsed="false">
      <c r="A163" s="33"/>
      <c r="B163" s="44" t="s">
        <v>854</v>
      </c>
      <c r="C163" s="60"/>
      <c r="D163" s="43" t="n">
        <v>1</v>
      </c>
      <c r="E163" s="37" t="n">
        <v>3</v>
      </c>
      <c r="F163" s="49"/>
      <c r="G163" s="39"/>
      <c r="H163" s="40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  <c r="IU163" s="19"/>
      <c r="IV163" s="19"/>
    </row>
    <row r="164" s="68" customFormat="true" ht="34" hidden="false" customHeight="true" outlineLevel="0" collapsed="false">
      <c r="A164" s="33" t="n">
        <v>41</v>
      </c>
      <c r="B164" s="50" t="s">
        <v>273</v>
      </c>
      <c r="C164" s="52" t="s">
        <v>53</v>
      </c>
      <c r="D164" s="50" t="n">
        <v>3</v>
      </c>
      <c r="E164" s="37" t="n">
        <v>9</v>
      </c>
      <c r="F164" s="38" t="s">
        <v>3115</v>
      </c>
      <c r="G164" s="39" t="n">
        <v>42640</v>
      </c>
      <c r="H164" s="40" t="s">
        <v>3116</v>
      </c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25"/>
      <c r="FU164" s="25"/>
      <c r="FV164" s="25"/>
      <c r="FW164" s="25"/>
      <c r="FX164" s="25"/>
      <c r="FY164" s="25"/>
      <c r="FZ164" s="25"/>
      <c r="GA164" s="25"/>
      <c r="GB164" s="25"/>
      <c r="GC164" s="25"/>
      <c r="GD164" s="25"/>
      <c r="GE164" s="25"/>
      <c r="GF164" s="25"/>
      <c r="GG164" s="25"/>
      <c r="GH164" s="25"/>
      <c r="GI164" s="25"/>
      <c r="GJ164" s="25"/>
      <c r="GK164" s="25"/>
      <c r="GL164" s="25"/>
      <c r="GM164" s="25"/>
      <c r="GN164" s="25"/>
      <c r="GO164" s="25"/>
      <c r="GP164" s="25"/>
      <c r="GQ164" s="25"/>
      <c r="GR164" s="25"/>
      <c r="GS164" s="25"/>
      <c r="GT164" s="25"/>
      <c r="GU164" s="25"/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  <c r="IE164" s="25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  <c r="IU164" s="19"/>
      <c r="IV164" s="19"/>
    </row>
    <row r="165" s="68" customFormat="true" ht="34" hidden="false" customHeight="true" outlineLevel="0" collapsed="false">
      <c r="A165" s="33"/>
      <c r="B165" s="50" t="s">
        <v>377</v>
      </c>
      <c r="C165" s="52"/>
      <c r="D165" s="50" t="n">
        <v>1</v>
      </c>
      <c r="E165" s="37" t="n">
        <v>6</v>
      </c>
      <c r="F165" s="38"/>
      <c r="G165" s="39"/>
      <c r="H165" s="40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  <c r="IT165" s="19"/>
      <c r="IU165" s="19"/>
      <c r="IV165" s="19"/>
    </row>
    <row r="166" s="68" customFormat="true" ht="34" hidden="false" customHeight="true" outlineLevel="0" collapsed="false">
      <c r="A166" s="33"/>
      <c r="B166" s="34" t="s">
        <v>390</v>
      </c>
      <c r="C166" s="52"/>
      <c r="D166" s="36" t="n">
        <v>2</v>
      </c>
      <c r="E166" s="37" t="n">
        <v>6</v>
      </c>
      <c r="F166" s="38"/>
      <c r="G166" s="39"/>
      <c r="H166" s="40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  <c r="IU166" s="19"/>
      <c r="IV166" s="19"/>
    </row>
    <row r="167" s="68" customFormat="true" ht="45" hidden="false" customHeight="true" outlineLevel="0" collapsed="false">
      <c r="A167" s="33" t="n">
        <v>42</v>
      </c>
      <c r="B167" s="34" t="s">
        <v>390</v>
      </c>
      <c r="C167" s="35" t="s">
        <v>421</v>
      </c>
      <c r="D167" s="36" t="n">
        <v>1</v>
      </c>
      <c r="E167" s="37" t="n">
        <v>4</v>
      </c>
      <c r="F167" s="49" t="s">
        <v>3117</v>
      </c>
      <c r="G167" s="39"/>
      <c r="H167" s="40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25"/>
      <c r="FU167" s="25"/>
      <c r="FV167" s="25"/>
      <c r="FW167" s="25"/>
      <c r="FX167" s="25"/>
      <c r="FY167" s="25"/>
      <c r="FZ167" s="25"/>
      <c r="GA167" s="25"/>
      <c r="GB167" s="25"/>
      <c r="GC167" s="25"/>
      <c r="GD167" s="25"/>
      <c r="GE167" s="25"/>
      <c r="GF167" s="25"/>
      <c r="GG167" s="25"/>
      <c r="GH167" s="25"/>
      <c r="GI167" s="25"/>
      <c r="GJ167" s="25"/>
      <c r="GK167" s="25"/>
      <c r="GL167" s="25"/>
      <c r="GM167" s="25"/>
      <c r="GN167" s="25"/>
      <c r="GO167" s="25"/>
      <c r="GP167" s="25"/>
      <c r="GQ167" s="25"/>
      <c r="GR167" s="25"/>
      <c r="GS167" s="25"/>
      <c r="GT167" s="25"/>
      <c r="GU167" s="25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  <c r="HX167" s="25"/>
      <c r="HY167" s="25"/>
      <c r="HZ167" s="25"/>
      <c r="IA167" s="25"/>
      <c r="IB167" s="25"/>
      <c r="IC167" s="25"/>
      <c r="ID167" s="25"/>
      <c r="IE167" s="25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  <c r="IT167" s="19"/>
      <c r="IU167" s="19"/>
      <c r="IV167" s="19"/>
    </row>
    <row r="168" s="68" customFormat="true" ht="45" hidden="false" customHeight="true" outlineLevel="0" collapsed="false">
      <c r="A168" s="33"/>
      <c r="B168" s="44" t="s">
        <v>722</v>
      </c>
      <c r="C168" s="35"/>
      <c r="D168" s="43" t="n">
        <v>2</v>
      </c>
      <c r="E168" s="37" t="n">
        <v>6</v>
      </c>
      <c r="F168" s="49"/>
      <c r="G168" s="39"/>
      <c r="H168" s="40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  <c r="IT168" s="19"/>
      <c r="IU168" s="19"/>
      <c r="IV168" s="19"/>
    </row>
    <row r="169" s="68" customFormat="true" ht="37" hidden="false" customHeight="true" outlineLevel="0" collapsed="false">
      <c r="A169" s="33" t="n">
        <v>43</v>
      </c>
      <c r="B169" s="50" t="s">
        <v>377</v>
      </c>
      <c r="C169" s="52" t="s">
        <v>378</v>
      </c>
      <c r="D169" s="50" t="n">
        <v>1</v>
      </c>
      <c r="E169" s="37" t="n">
        <v>3</v>
      </c>
      <c r="F169" s="64" t="s">
        <v>3118</v>
      </c>
      <c r="G169" s="39"/>
      <c r="H169" s="40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  <c r="IT169" s="19"/>
      <c r="IU169" s="19"/>
      <c r="IV169" s="19"/>
    </row>
    <row r="170" s="68" customFormat="true" ht="37" hidden="false" customHeight="true" outlineLevel="0" collapsed="false">
      <c r="A170" s="33"/>
      <c r="B170" s="34" t="s">
        <v>390</v>
      </c>
      <c r="C170" s="52"/>
      <c r="D170" s="36" t="n">
        <v>1</v>
      </c>
      <c r="E170" s="37" t="n">
        <v>3</v>
      </c>
      <c r="F170" s="64"/>
      <c r="G170" s="39"/>
      <c r="H170" s="40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  <c r="IT170" s="19"/>
      <c r="IU170" s="19"/>
      <c r="IV170" s="19"/>
    </row>
    <row r="171" s="68" customFormat="true" ht="37" hidden="false" customHeight="true" outlineLevel="0" collapsed="false">
      <c r="A171" s="33"/>
      <c r="B171" s="44" t="s">
        <v>722</v>
      </c>
      <c r="C171" s="52"/>
      <c r="D171" s="43" t="n">
        <v>2</v>
      </c>
      <c r="E171" s="37" t="n">
        <v>7</v>
      </c>
      <c r="F171" s="64"/>
      <c r="G171" s="39"/>
      <c r="H171" s="40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  <c r="IT171" s="19"/>
      <c r="IU171" s="19"/>
      <c r="IV171" s="19"/>
    </row>
    <row r="172" s="68" customFormat="true" ht="26" hidden="false" customHeight="true" outlineLevel="0" collapsed="false">
      <c r="A172" s="33" t="n">
        <v>44</v>
      </c>
      <c r="B172" s="34" t="s">
        <v>526</v>
      </c>
      <c r="C172" s="69" t="s">
        <v>545</v>
      </c>
      <c r="D172" s="36" t="n">
        <v>1</v>
      </c>
      <c r="E172" s="37" t="n">
        <v>3</v>
      </c>
      <c r="F172" s="70" t="s">
        <v>3119</v>
      </c>
      <c r="G172" s="39"/>
      <c r="H172" s="40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  <c r="IT172" s="19"/>
      <c r="IU172" s="19"/>
      <c r="IV172" s="19"/>
    </row>
    <row r="173" s="68" customFormat="true" ht="26" hidden="false" customHeight="true" outlineLevel="0" collapsed="false">
      <c r="A173" s="33"/>
      <c r="B173" s="34" t="s">
        <v>583</v>
      </c>
      <c r="C173" s="69"/>
      <c r="D173" s="36" t="n">
        <v>1</v>
      </c>
      <c r="E173" s="37" t="n">
        <v>1</v>
      </c>
      <c r="F173" s="70"/>
      <c r="G173" s="39"/>
      <c r="H173" s="40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5"/>
      <c r="FC173" s="25"/>
      <c r="FD173" s="25"/>
      <c r="FE173" s="25"/>
      <c r="FF173" s="25"/>
      <c r="FG173" s="25"/>
      <c r="FH173" s="25"/>
      <c r="FI173" s="25"/>
      <c r="FJ173" s="25"/>
      <c r="FK173" s="25"/>
      <c r="FL173" s="25"/>
      <c r="FM173" s="25"/>
      <c r="FN173" s="25"/>
      <c r="FO173" s="25"/>
      <c r="FP173" s="25"/>
      <c r="FQ173" s="25"/>
      <c r="FR173" s="25"/>
      <c r="FS173" s="25"/>
      <c r="FT173" s="25"/>
      <c r="FU173" s="25"/>
      <c r="FV173" s="25"/>
      <c r="FW173" s="25"/>
      <c r="FX173" s="25"/>
      <c r="FY173" s="25"/>
      <c r="FZ173" s="25"/>
      <c r="GA173" s="25"/>
      <c r="GB173" s="25"/>
      <c r="GC173" s="25"/>
      <c r="GD173" s="25"/>
      <c r="GE173" s="25"/>
      <c r="GF173" s="25"/>
      <c r="GG173" s="25"/>
      <c r="GH173" s="25"/>
      <c r="GI173" s="25"/>
      <c r="GJ173" s="25"/>
      <c r="GK173" s="25"/>
      <c r="GL173" s="25"/>
      <c r="GM173" s="25"/>
      <c r="GN173" s="25"/>
      <c r="GO173" s="25"/>
      <c r="GP173" s="25"/>
      <c r="GQ173" s="25"/>
      <c r="GR173" s="25"/>
      <c r="GS173" s="25"/>
      <c r="GT173" s="25"/>
      <c r="GU173" s="25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  <c r="HX173" s="25"/>
      <c r="HY173" s="25"/>
      <c r="HZ173" s="25"/>
      <c r="IA173" s="25"/>
      <c r="IB173" s="25"/>
      <c r="IC173" s="25"/>
      <c r="ID173" s="25"/>
      <c r="IE173" s="25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  <c r="IT173" s="19"/>
      <c r="IU173" s="19"/>
      <c r="IV173" s="19"/>
    </row>
    <row r="174" s="68" customFormat="true" ht="26" hidden="false" customHeight="true" outlineLevel="0" collapsed="false">
      <c r="A174" s="33"/>
      <c r="B174" s="34" t="s">
        <v>611</v>
      </c>
      <c r="C174" s="69"/>
      <c r="D174" s="36" t="n">
        <v>1</v>
      </c>
      <c r="E174" s="37" t="n">
        <v>2</v>
      </c>
      <c r="F174" s="70"/>
      <c r="G174" s="39"/>
      <c r="H174" s="40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5"/>
      <c r="FC174" s="25"/>
      <c r="FD174" s="25"/>
      <c r="FE174" s="25"/>
      <c r="FF174" s="25"/>
      <c r="FG174" s="25"/>
      <c r="FH174" s="25"/>
      <c r="FI174" s="25"/>
      <c r="FJ174" s="25"/>
      <c r="FK174" s="25"/>
      <c r="FL174" s="25"/>
      <c r="FM174" s="25"/>
      <c r="FN174" s="25"/>
      <c r="FO174" s="25"/>
      <c r="FP174" s="25"/>
      <c r="FQ174" s="25"/>
      <c r="FR174" s="25"/>
      <c r="FS174" s="25"/>
      <c r="FT174" s="25"/>
      <c r="FU174" s="25"/>
      <c r="FV174" s="25"/>
      <c r="FW174" s="25"/>
      <c r="FX174" s="25"/>
      <c r="FY174" s="25"/>
      <c r="FZ174" s="25"/>
      <c r="GA174" s="25"/>
      <c r="GB174" s="25"/>
      <c r="GC174" s="25"/>
      <c r="GD174" s="25"/>
      <c r="GE174" s="25"/>
      <c r="GF174" s="25"/>
      <c r="GG174" s="25"/>
      <c r="GH174" s="25"/>
      <c r="GI174" s="25"/>
      <c r="GJ174" s="25"/>
      <c r="GK174" s="25"/>
      <c r="GL174" s="25"/>
      <c r="GM174" s="25"/>
      <c r="GN174" s="25"/>
      <c r="GO174" s="25"/>
      <c r="GP174" s="25"/>
      <c r="GQ174" s="25"/>
      <c r="GR174" s="25"/>
      <c r="GS174" s="25"/>
      <c r="GT174" s="25"/>
      <c r="GU174" s="25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  <c r="HX174" s="25"/>
      <c r="HY174" s="25"/>
      <c r="HZ174" s="25"/>
      <c r="IA174" s="25"/>
      <c r="IB174" s="25"/>
      <c r="IC174" s="25"/>
      <c r="ID174" s="25"/>
      <c r="IE174" s="25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  <c r="IU174" s="19"/>
      <c r="IV174" s="19"/>
    </row>
    <row r="175" s="68" customFormat="true" ht="26" hidden="false" customHeight="true" outlineLevel="0" collapsed="false">
      <c r="A175" s="33"/>
      <c r="B175" s="42" t="s">
        <v>917</v>
      </c>
      <c r="C175" s="69"/>
      <c r="D175" s="71" t="n">
        <v>1</v>
      </c>
      <c r="E175" s="37" t="n">
        <v>3</v>
      </c>
      <c r="F175" s="70"/>
      <c r="G175" s="39"/>
      <c r="H175" s="40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  <c r="IT175" s="19"/>
      <c r="IU175" s="19"/>
      <c r="IV175" s="19"/>
    </row>
    <row r="176" s="68" customFormat="true" ht="26" hidden="false" customHeight="true" outlineLevel="0" collapsed="false">
      <c r="A176" s="33"/>
      <c r="B176" s="42" t="s">
        <v>942</v>
      </c>
      <c r="C176" s="69"/>
      <c r="D176" s="43" t="n">
        <v>1</v>
      </c>
      <c r="E176" s="37" t="n">
        <v>3</v>
      </c>
      <c r="F176" s="70"/>
      <c r="G176" s="39"/>
      <c r="H176" s="40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  <c r="IT176" s="19"/>
      <c r="IU176" s="19"/>
      <c r="IV176" s="19"/>
    </row>
    <row r="177" s="68" customFormat="true" ht="26" hidden="false" customHeight="true" outlineLevel="0" collapsed="false">
      <c r="A177" s="33"/>
      <c r="B177" s="44" t="s">
        <v>1006</v>
      </c>
      <c r="C177" s="69"/>
      <c r="D177" s="43" t="n">
        <v>2</v>
      </c>
      <c r="E177" s="37" t="n">
        <v>6</v>
      </c>
      <c r="F177" s="70"/>
      <c r="G177" s="39"/>
      <c r="H177" s="40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  <c r="EV177" s="25"/>
      <c r="EW177" s="25"/>
      <c r="EX177" s="25"/>
      <c r="EY177" s="25"/>
      <c r="EZ177" s="25"/>
      <c r="FA177" s="25"/>
      <c r="FB177" s="25"/>
      <c r="FC177" s="25"/>
      <c r="FD177" s="25"/>
      <c r="FE177" s="25"/>
      <c r="FF177" s="25"/>
      <c r="FG177" s="25"/>
      <c r="FH177" s="25"/>
      <c r="FI177" s="25"/>
      <c r="FJ177" s="25"/>
      <c r="FK177" s="25"/>
      <c r="FL177" s="25"/>
      <c r="FM177" s="25"/>
      <c r="FN177" s="25"/>
      <c r="FO177" s="25"/>
      <c r="FP177" s="25"/>
      <c r="FQ177" s="25"/>
      <c r="FR177" s="25"/>
      <c r="FS177" s="25"/>
      <c r="FT177" s="25"/>
      <c r="FU177" s="25"/>
      <c r="FV177" s="25"/>
      <c r="FW177" s="25"/>
      <c r="FX177" s="25"/>
      <c r="FY177" s="25"/>
      <c r="FZ177" s="25"/>
      <c r="GA177" s="25"/>
      <c r="GB177" s="25"/>
      <c r="GC177" s="25"/>
      <c r="GD177" s="25"/>
      <c r="GE177" s="25"/>
      <c r="GF177" s="25"/>
      <c r="GG177" s="25"/>
      <c r="GH177" s="25"/>
      <c r="GI177" s="25"/>
      <c r="GJ177" s="25"/>
      <c r="GK177" s="25"/>
      <c r="GL177" s="25"/>
      <c r="GM177" s="25"/>
      <c r="GN177" s="25"/>
      <c r="GO177" s="25"/>
      <c r="GP177" s="25"/>
      <c r="GQ177" s="25"/>
      <c r="GR177" s="25"/>
      <c r="GS177" s="25"/>
      <c r="GT177" s="25"/>
      <c r="GU177" s="25"/>
      <c r="GV177" s="25"/>
      <c r="GW177" s="25"/>
      <c r="GX177" s="25"/>
      <c r="GY177" s="25"/>
      <c r="GZ177" s="25"/>
      <c r="HA177" s="25"/>
      <c r="HB177" s="25"/>
      <c r="HC177" s="25"/>
      <c r="HD177" s="25"/>
      <c r="HE177" s="25"/>
      <c r="HF177" s="25"/>
      <c r="HG177" s="25"/>
      <c r="HH177" s="25"/>
      <c r="HI177" s="25"/>
      <c r="HJ177" s="25"/>
      <c r="HK177" s="25"/>
      <c r="HL177" s="25"/>
      <c r="HM177" s="25"/>
      <c r="HN177" s="25"/>
      <c r="HO177" s="25"/>
      <c r="HP177" s="25"/>
      <c r="HQ177" s="25"/>
      <c r="HR177" s="25"/>
      <c r="HS177" s="25"/>
      <c r="HT177" s="25"/>
      <c r="HU177" s="25"/>
      <c r="HV177" s="25"/>
      <c r="HW177" s="25"/>
      <c r="HX177" s="25"/>
      <c r="HY177" s="25"/>
      <c r="HZ177" s="25"/>
      <c r="IA177" s="25"/>
      <c r="IB177" s="25"/>
      <c r="IC177" s="25"/>
      <c r="ID177" s="25"/>
      <c r="IE177" s="25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  <c r="IT177" s="19"/>
      <c r="IU177" s="19"/>
      <c r="IV177" s="19"/>
    </row>
    <row r="178" s="68" customFormat="true" ht="26" hidden="false" customHeight="true" outlineLevel="0" collapsed="false">
      <c r="A178" s="33"/>
      <c r="B178" s="42" t="s">
        <v>1108</v>
      </c>
      <c r="C178" s="69"/>
      <c r="D178" s="43" t="n">
        <v>1</v>
      </c>
      <c r="E178" s="37" t="n">
        <v>3</v>
      </c>
      <c r="F178" s="70"/>
      <c r="G178" s="39"/>
      <c r="H178" s="40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  <c r="IT178" s="19"/>
      <c r="IU178" s="19"/>
      <c r="IV178" s="19"/>
    </row>
    <row r="179" s="68" customFormat="true" ht="26" hidden="false" customHeight="true" outlineLevel="0" collapsed="false">
      <c r="A179" s="33"/>
      <c r="B179" s="44" t="s">
        <v>1205</v>
      </c>
      <c r="C179" s="69"/>
      <c r="D179" s="43" t="n">
        <v>1</v>
      </c>
      <c r="E179" s="37" t="n">
        <v>1</v>
      </c>
      <c r="F179" s="70"/>
      <c r="G179" s="39"/>
      <c r="H179" s="40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  <c r="IE179" s="25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  <c r="IT179" s="19"/>
      <c r="IU179" s="19"/>
      <c r="IV179" s="19"/>
    </row>
    <row r="180" s="68" customFormat="true" ht="26" hidden="false" customHeight="true" outlineLevel="0" collapsed="false">
      <c r="A180" s="33"/>
      <c r="B180" s="44" t="s">
        <v>1226</v>
      </c>
      <c r="C180" s="69"/>
      <c r="D180" s="43" t="n">
        <v>1</v>
      </c>
      <c r="E180" s="37" t="n">
        <v>3</v>
      </c>
      <c r="F180" s="70"/>
      <c r="G180" s="39"/>
      <c r="H180" s="40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  <c r="IA180" s="25"/>
      <c r="IB180" s="25"/>
      <c r="IC180" s="25"/>
      <c r="ID180" s="25"/>
      <c r="IE180" s="25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  <c r="IT180" s="19"/>
      <c r="IU180" s="19"/>
      <c r="IV180" s="19"/>
    </row>
    <row r="181" s="68" customFormat="true" ht="26" hidden="false" customHeight="true" outlineLevel="0" collapsed="false">
      <c r="A181" s="33"/>
      <c r="B181" s="34" t="s">
        <v>1276</v>
      </c>
      <c r="C181" s="69"/>
      <c r="D181" s="36" t="n">
        <v>1</v>
      </c>
      <c r="E181" s="37" t="n">
        <v>3</v>
      </c>
      <c r="F181" s="70"/>
      <c r="G181" s="39"/>
      <c r="H181" s="40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5"/>
      <c r="FC181" s="25"/>
      <c r="FD181" s="25"/>
      <c r="FE181" s="25"/>
      <c r="FF181" s="25"/>
      <c r="FG181" s="25"/>
      <c r="FH181" s="25"/>
      <c r="FI181" s="25"/>
      <c r="FJ181" s="25"/>
      <c r="FK181" s="25"/>
      <c r="FL181" s="25"/>
      <c r="FM181" s="25"/>
      <c r="FN181" s="25"/>
      <c r="FO181" s="25"/>
      <c r="FP181" s="25"/>
      <c r="FQ181" s="25"/>
      <c r="FR181" s="25"/>
      <c r="FS181" s="25"/>
      <c r="FT181" s="25"/>
      <c r="FU181" s="25"/>
      <c r="FV181" s="25"/>
      <c r="FW181" s="25"/>
      <c r="FX181" s="25"/>
      <c r="FY181" s="25"/>
      <c r="FZ181" s="25"/>
      <c r="GA181" s="25"/>
      <c r="GB181" s="25"/>
      <c r="GC181" s="25"/>
      <c r="GD181" s="25"/>
      <c r="GE181" s="25"/>
      <c r="GF181" s="25"/>
      <c r="GG181" s="25"/>
      <c r="GH181" s="25"/>
      <c r="GI181" s="25"/>
      <c r="GJ181" s="25"/>
      <c r="GK181" s="25"/>
      <c r="GL181" s="25"/>
      <c r="GM181" s="25"/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  <c r="HZ181" s="25"/>
      <c r="IA181" s="25"/>
      <c r="IB181" s="25"/>
      <c r="IC181" s="25"/>
      <c r="ID181" s="25"/>
      <c r="IE181" s="25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  <c r="IT181" s="19"/>
      <c r="IU181" s="19"/>
      <c r="IV181" s="19"/>
    </row>
    <row r="182" s="68" customFormat="true" ht="90" hidden="false" customHeight="true" outlineLevel="0" collapsed="false">
      <c r="A182" s="33" t="n">
        <v>45</v>
      </c>
      <c r="B182" s="34" t="s">
        <v>1953</v>
      </c>
      <c r="C182" s="67" t="s">
        <v>545</v>
      </c>
      <c r="D182" s="72" t="n">
        <v>1</v>
      </c>
      <c r="E182" s="37" t="n">
        <v>3</v>
      </c>
      <c r="F182" s="73" t="s">
        <v>3120</v>
      </c>
      <c r="G182" s="39" t="n">
        <v>42640</v>
      </c>
      <c r="H182" s="40" t="s">
        <v>3070</v>
      </c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  <c r="ES182" s="25"/>
      <c r="ET182" s="25"/>
      <c r="EU182" s="25"/>
      <c r="EV182" s="25"/>
      <c r="EW182" s="25"/>
      <c r="EX182" s="25"/>
      <c r="EY182" s="25"/>
      <c r="EZ182" s="25"/>
      <c r="FA182" s="25"/>
      <c r="FB182" s="25"/>
      <c r="FC182" s="25"/>
      <c r="FD182" s="25"/>
      <c r="FE182" s="25"/>
      <c r="FF182" s="25"/>
      <c r="FG182" s="25"/>
      <c r="FH182" s="25"/>
      <c r="FI182" s="25"/>
      <c r="FJ182" s="25"/>
      <c r="FK182" s="25"/>
      <c r="FL182" s="25"/>
      <c r="FM182" s="25"/>
      <c r="FN182" s="25"/>
      <c r="FO182" s="25"/>
      <c r="FP182" s="25"/>
      <c r="FQ182" s="25"/>
      <c r="FR182" s="25"/>
      <c r="FS182" s="25"/>
      <c r="FT182" s="25"/>
      <c r="FU182" s="25"/>
      <c r="FV182" s="25"/>
      <c r="FW182" s="25"/>
      <c r="FX182" s="25"/>
      <c r="FY182" s="25"/>
      <c r="FZ182" s="25"/>
      <c r="GA182" s="25"/>
      <c r="GB182" s="25"/>
      <c r="GC182" s="25"/>
      <c r="GD182" s="25"/>
      <c r="GE182" s="25"/>
      <c r="GF182" s="25"/>
      <c r="GG182" s="25"/>
      <c r="GH182" s="25"/>
      <c r="GI182" s="25"/>
      <c r="GJ182" s="25"/>
      <c r="GK182" s="25"/>
      <c r="GL182" s="25"/>
      <c r="GM182" s="25"/>
      <c r="GN182" s="25"/>
      <c r="GO182" s="25"/>
      <c r="GP182" s="25"/>
      <c r="GQ182" s="25"/>
      <c r="GR182" s="25"/>
      <c r="GS182" s="25"/>
      <c r="GT182" s="25"/>
      <c r="GU182" s="25"/>
      <c r="GV182" s="25"/>
      <c r="GW182" s="25"/>
      <c r="GX182" s="25"/>
      <c r="GY182" s="25"/>
      <c r="GZ182" s="25"/>
      <c r="HA182" s="25"/>
      <c r="HB182" s="25"/>
      <c r="HC182" s="25"/>
      <c r="HD182" s="25"/>
      <c r="HE182" s="25"/>
      <c r="HF182" s="25"/>
      <c r="HG182" s="25"/>
      <c r="HH182" s="25"/>
      <c r="HI182" s="25"/>
      <c r="HJ182" s="25"/>
      <c r="HK182" s="25"/>
      <c r="HL182" s="25"/>
      <c r="HM182" s="25"/>
      <c r="HN182" s="25"/>
      <c r="HO182" s="25"/>
      <c r="HP182" s="25"/>
      <c r="HQ182" s="25"/>
      <c r="HR182" s="25"/>
      <c r="HS182" s="25"/>
      <c r="HT182" s="25"/>
      <c r="HU182" s="25"/>
      <c r="HV182" s="25"/>
      <c r="HW182" s="25"/>
      <c r="HX182" s="25"/>
      <c r="HY182" s="25"/>
      <c r="HZ182" s="25"/>
      <c r="IA182" s="25"/>
      <c r="IB182" s="25"/>
      <c r="IC182" s="25"/>
      <c r="ID182" s="25"/>
      <c r="IE182" s="25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  <c r="IT182" s="19"/>
      <c r="IU182" s="19"/>
      <c r="IV182" s="19"/>
    </row>
    <row r="183" s="68" customFormat="true" ht="64" hidden="false" customHeight="true" outlineLevel="0" collapsed="false">
      <c r="A183" s="33" t="n">
        <v>46</v>
      </c>
      <c r="B183" s="34" t="s">
        <v>1953</v>
      </c>
      <c r="C183" s="67" t="s">
        <v>1961</v>
      </c>
      <c r="D183" s="72" t="n">
        <v>1</v>
      </c>
      <c r="E183" s="37" t="n">
        <v>4</v>
      </c>
      <c r="F183" s="73" t="s">
        <v>3121</v>
      </c>
      <c r="G183" s="39"/>
      <c r="H183" s="40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  <c r="EU183" s="25"/>
      <c r="EV183" s="25"/>
      <c r="EW183" s="25"/>
      <c r="EX183" s="25"/>
      <c r="EY183" s="25"/>
      <c r="EZ183" s="25"/>
      <c r="FA183" s="25"/>
      <c r="FB183" s="25"/>
      <c r="FC183" s="25"/>
      <c r="FD183" s="25"/>
      <c r="FE183" s="25"/>
      <c r="FF183" s="25"/>
      <c r="FG183" s="25"/>
      <c r="FH183" s="25"/>
      <c r="FI183" s="25"/>
      <c r="FJ183" s="25"/>
      <c r="FK183" s="25"/>
      <c r="FL183" s="25"/>
      <c r="FM183" s="25"/>
      <c r="FN183" s="25"/>
      <c r="FO183" s="25"/>
      <c r="FP183" s="25"/>
      <c r="FQ183" s="25"/>
      <c r="FR183" s="25"/>
      <c r="FS183" s="25"/>
      <c r="FT183" s="25"/>
      <c r="FU183" s="25"/>
      <c r="FV183" s="25"/>
      <c r="FW183" s="25"/>
      <c r="FX183" s="25"/>
      <c r="FY183" s="25"/>
      <c r="FZ183" s="25"/>
      <c r="GA183" s="25"/>
      <c r="GB183" s="25"/>
      <c r="GC183" s="25"/>
      <c r="GD183" s="25"/>
      <c r="GE183" s="25"/>
      <c r="GF183" s="25"/>
      <c r="GG183" s="25"/>
      <c r="GH183" s="25"/>
      <c r="GI183" s="25"/>
      <c r="GJ183" s="25"/>
      <c r="GK183" s="25"/>
      <c r="GL183" s="25"/>
      <c r="GM183" s="25"/>
      <c r="GN183" s="25"/>
      <c r="GO183" s="25"/>
      <c r="GP183" s="25"/>
      <c r="GQ183" s="25"/>
      <c r="GR183" s="25"/>
      <c r="GS183" s="25"/>
      <c r="GT183" s="25"/>
      <c r="GU183" s="25"/>
      <c r="GV183" s="25"/>
      <c r="GW183" s="25"/>
      <c r="GX183" s="25"/>
      <c r="GY183" s="25"/>
      <c r="GZ183" s="25"/>
      <c r="HA183" s="25"/>
      <c r="HB183" s="25"/>
      <c r="HC183" s="25"/>
      <c r="HD183" s="25"/>
      <c r="HE183" s="25"/>
      <c r="HF183" s="25"/>
      <c r="HG183" s="25"/>
      <c r="HH183" s="25"/>
      <c r="HI183" s="25"/>
      <c r="HJ183" s="25"/>
      <c r="HK183" s="25"/>
      <c r="HL183" s="25"/>
      <c r="HM183" s="25"/>
      <c r="HN183" s="25"/>
      <c r="HO183" s="25"/>
      <c r="HP183" s="25"/>
      <c r="HQ183" s="25"/>
      <c r="HR183" s="25"/>
      <c r="HS183" s="25"/>
      <c r="HT183" s="25"/>
      <c r="HU183" s="25"/>
      <c r="HV183" s="25"/>
      <c r="HW183" s="25"/>
      <c r="HX183" s="25"/>
      <c r="HY183" s="25"/>
      <c r="HZ183" s="25"/>
      <c r="IA183" s="25"/>
      <c r="IB183" s="25"/>
      <c r="IC183" s="25"/>
      <c r="ID183" s="25"/>
      <c r="IE183" s="25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  <c r="IT183" s="19"/>
      <c r="IU183" s="19"/>
      <c r="IV183" s="19"/>
    </row>
    <row r="184" s="68" customFormat="true" ht="95" hidden="false" customHeight="true" outlineLevel="0" collapsed="false">
      <c r="A184" s="33" t="n">
        <v>47</v>
      </c>
      <c r="B184" s="50" t="s">
        <v>373</v>
      </c>
      <c r="C184" s="50" t="s">
        <v>2044</v>
      </c>
      <c r="D184" s="50" t="n">
        <v>1</v>
      </c>
      <c r="E184" s="37" t="n">
        <v>3</v>
      </c>
      <c r="F184" s="73" t="s">
        <v>3122</v>
      </c>
      <c r="G184" s="39"/>
      <c r="H184" s="40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  <c r="EM184" s="25"/>
      <c r="EN184" s="25"/>
      <c r="EO184" s="25"/>
      <c r="EP184" s="25"/>
      <c r="EQ184" s="25"/>
      <c r="ER184" s="25"/>
      <c r="ES184" s="25"/>
      <c r="ET184" s="25"/>
      <c r="EU184" s="25"/>
      <c r="EV184" s="25"/>
      <c r="EW184" s="25"/>
      <c r="EX184" s="25"/>
      <c r="EY184" s="25"/>
      <c r="EZ184" s="25"/>
      <c r="FA184" s="25"/>
      <c r="FB184" s="25"/>
      <c r="FC184" s="25"/>
      <c r="FD184" s="25"/>
      <c r="FE184" s="25"/>
      <c r="FF184" s="25"/>
      <c r="FG184" s="25"/>
      <c r="FH184" s="25"/>
      <c r="FI184" s="25"/>
      <c r="FJ184" s="25"/>
      <c r="FK184" s="25"/>
      <c r="FL184" s="25"/>
      <c r="FM184" s="25"/>
      <c r="FN184" s="25"/>
      <c r="FO184" s="25"/>
      <c r="FP184" s="25"/>
      <c r="FQ184" s="25"/>
      <c r="FR184" s="25"/>
      <c r="FS184" s="25"/>
      <c r="FT184" s="25"/>
      <c r="FU184" s="25"/>
      <c r="FV184" s="25"/>
      <c r="FW184" s="25"/>
      <c r="FX184" s="25"/>
      <c r="FY184" s="25"/>
      <c r="FZ184" s="25"/>
      <c r="GA184" s="25"/>
      <c r="GB184" s="25"/>
      <c r="GC184" s="25"/>
      <c r="GD184" s="25"/>
      <c r="GE184" s="25"/>
      <c r="GF184" s="25"/>
      <c r="GG184" s="25"/>
      <c r="GH184" s="25"/>
      <c r="GI184" s="25"/>
      <c r="GJ184" s="25"/>
      <c r="GK184" s="25"/>
      <c r="GL184" s="25"/>
      <c r="GM184" s="25"/>
      <c r="GN184" s="25"/>
      <c r="GO184" s="25"/>
      <c r="GP184" s="25"/>
      <c r="GQ184" s="25"/>
      <c r="GR184" s="25"/>
      <c r="GS184" s="25"/>
      <c r="GT184" s="25"/>
      <c r="GU184" s="25"/>
      <c r="GV184" s="25"/>
      <c r="GW184" s="25"/>
      <c r="GX184" s="25"/>
      <c r="GY184" s="25"/>
      <c r="GZ184" s="25"/>
      <c r="HA184" s="25"/>
      <c r="HB184" s="25"/>
      <c r="HC184" s="25"/>
      <c r="HD184" s="25"/>
      <c r="HE184" s="25"/>
      <c r="HF184" s="25"/>
      <c r="HG184" s="25"/>
      <c r="HH184" s="25"/>
      <c r="HI184" s="25"/>
      <c r="HJ184" s="25"/>
      <c r="HK184" s="25"/>
      <c r="HL184" s="25"/>
      <c r="HM184" s="25"/>
      <c r="HN184" s="25"/>
      <c r="HO184" s="25"/>
      <c r="HP184" s="25"/>
      <c r="HQ184" s="25"/>
      <c r="HR184" s="25"/>
      <c r="HS184" s="25"/>
      <c r="HT184" s="25"/>
      <c r="HU184" s="25"/>
      <c r="HV184" s="25"/>
      <c r="HW184" s="25"/>
      <c r="HX184" s="25"/>
      <c r="HY184" s="25"/>
      <c r="HZ184" s="25"/>
      <c r="IA184" s="25"/>
      <c r="IB184" s="25"/>
      <c r="IC184" s="25"/>
      <c r="ID184" s="25"/>
      <c r="IE184" s="25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  <c r="IT184" s="19"/>
      <c r="IU184" s="19"/>
      <c r="IV184" s="19"/>
    </row>
    <row r="185" s="68" customFormat="true" ht="40" hidden="false" customHeight="true" outlineLevel="0" collapsed="false">
      <c r="A185" s="33" t="n">
        <v>48</v>
      </c>
      <c r="B185" s="50" t="s">
        <v>373</v>
      </c>
      <c r="C185" s="50" t="s">
        <v>374</v>
      </c>
      <c r="D185" s="50" t="n">
        <v>1</v>
      </c>
      <c r="E185" s="37" t="n">
        <v>1</v>
      </c>
      <c r="F185" s="38" t="s">
        <v>3123</v>
      </c>
      <c r="G185" s="39"/>
      <c r="H185" s="40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/>
      <c r="EM185" s="25"/>
      <c r="EN185" s="25"/>
      <c r="EO185" s="25"/>
      <c r="EP185" s="25"/>
      <c r="EQ185" s="25"/>
      <c r="ER185" s="25"/>
      <c r="ES185" s="25"/>
      <c r="ET185" s="25"/>
      <c r="EU185" s="25"/>
      <c r="EV185" s="25"/>
      <c r="EW185" s="25"/>
      <c r="EX185" s="25"/>
      <c r="EY185" s="25"/>
      <c r="EZ185" s="25"/>
      <c r="FA185" s="25"/>
      <c r="FB185" s="25"/>
      <c r="FC185" s="25"/>
      <c r="FD185" s="25"/>
      <c r="FE185" s="25"/>
      <c r="FF185" s="25"/>
      <c r="FG185" s="25"/>
      <c r="FH185" s="25"/>
      <c r="FI185" s="25"/>
      <c r="FJ185" s="25"/>
      <c r="FK185" s="25"/>
      <c r="FL185" s="25"/>
      <c r="FM185" s="25"/>
      <c r="FN185" s="25"/>
      <c r="FO185" s="25"/>
      <c r="FP185" s="25"/>
      <c r="FQ185" s="25"/>
      <c r="FR185" s="25"/>
      <c r="FS185" s="25"/>
      <c r="FT185" s="25"/>
      <c r="FU185" s="25"/>
      <c r="FV185" s="25"/>
      <c r="FW185" s="25"/>
      <c r="FX185" s="25"/>
      <c r="FY185" s="25"/>
      <c r="FZ185" s="25"/>
      <c r="GA185" s="25"/>
      <c r="GB185" s="25"/>
      <c r="GC185" s="25"/>
      <c r="GD185" s="25"/>
      <c r="GE185" s="25"/>
      <c r="GF185" s="25"/>
      <c r="GG185" s="25"/>
      <c r="GH185" s="25"/>
      <c r="GI185" s="25"/>
      <c r="GJ185" s="25"/>
      <c r="GK185" s="25"/>
      <c r="GL185" s="25"/>
      <c r="GM185" s="25"/>
      <c r="GN185" s="25"/>
      <c r="GO185" s="25"/>
      <c r="GP185" s="25"/>
      <c r="GQ185" s="25"/>
      <c r="GR185" s="25"/>
      <c r="GS185" s="25"/>
      <c r="GT185" s="25"/>
      <c r="GU185" s="25"/>
      <c r="GV185" s="25"/>
      <c r="GW185" s="25"/>
      <c r="GX185" s="25"/>
      <c r="GY185" s="25"/>
      <c r="GZ185" s="25"/>
      <c r="HA185" s="25"/>
      <c r="HB185" s="25"/>
      <c r="HC185" s="25"/>
      <c r="HD185" s="25"/>
      <c r="HE185" s="25"/>
      <c r="HF185" s="25"/>
      <c r="HG185" s="25"/>
      <c r="HH185" s="25"/>
      <c r="HI185" s="25"/>
      <c r="HJ185" s="25"/>
      <c r="HK185" s="25"/>
      <c r="HL185" s="25"/>
      <c r="HM185" s="25"/>
      <c r="HN185" s="25"/>
      <c r="HO185" s="25"/>
      <c r="HP185" s="25"/>
      <c r="HQ185" s="25"/>
      <c r="HR185" s="25"/>
      <c r="HS185" s="25"/>
      <c r="HT185" s="25"/>
      <c r="HU185" s="25"/>
      <c r="HV185" s="25"/>
      <c r="HW185" s="25"/>
      <c r="HX185" s="25"/>
      <c r="HY185" s="25"/>
      <c r="HZ185" s="25"/>
      <c r="IA185" s="25"/>
      <c r="IB185" s="25"/>
      <c r="IC185" s="25"/>
      <c r="ID185" s="25"/>
      <c r="IE185" s="25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  <c r="IT185" s="19"/>
      <c r="IU185" s="19"/>
      <c r="IV185" s="19"/>
    </row>
    <row r="186" s="68" customFormat="true" ht="57" hidden="false" customHeight="true" outlineLevel="0" collapsed="false">
      <c r="A186" s="33" t="n">
        <v>49</v>
      </c>
      <c r="B186" s="50" t="s">
        <v>346</v>
      </c>
      <c r="C186" s="50" t="s">
        <v>359</v>
      </c>
      <c r="D186" s="57" t="n">
        <v>1</v>
      </c>
      <c r="E186" s="37" t="n">
        <v>3</v>
      </c>
      <c r="F186" s="64" t="s">
        <v>3124</v>
      </c>
      <c r="G186" s="39"/>
      <c r="H186" s="40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  <c r="EU186" s="25"/>
      <c r="EV186" s="25"/>
      <c r="EW186" s="25"/>
      <c r="EX186" s="25"/>
      <c r="EY186" s="25"/>
      <c r="EZ186" s="25"/>
      <c r="FA186" s="25"/>
      <c r="FB186" s="25"/>
      <c r="FC186" s="25"/>
      <c r="FD186" s="25"/>
      <c r="FE186" s="25"/>
      <c r="FF186" s="25"/>
      <c r="FG186" s="25"/>
      <c r="FH186" s="25"/>
      <c r="FI186" s="25"/>
      <c r="FJ186" s="25"/>
      <c r="FK186" s="25"/>
      <c r="FL186" s="25"/>
      <c r="FM186" s="25"/>
      <c r="FN186" s="25"/>
      <c r="FO186" s="25"/>
      <c r="FP186" s="25"/>
      <c r="FQ186" s="25"/>
      <c r="FR186" s="25"/>
      <c r="FS186" s="25"/>
      <c r="FT186" s="25"/>
      <c r="FU186" s="25"/>
      <c r="FV186" s="25"/>
      <c r="FW186" s="25"/>
      <c r="FX186" s="25"/>
      <c r="FY186" s="25"/>
      <c r="FZ186" s="25"/>
      <c r="GA186" s="25"/>
      <c r="GB186" s="25"/>
      <c r="GC186" s="25"/>
      <c r="GD186" s="25"/>
      <c r="GE186" s="25"/>
      <c r="GF186" s="25"/>
      <c r="GG186" s="25"/>
      <c r="GH186" s="25"/>
      <c r="GI186" s="25"/>
      <c r="GJ186" s="25"/>
      <c r="GK186" s="25"/>
      <c r="GL186" s="25"/>
      <c r="GM186" s="25"/>
      <c r="GN186" s="25"/>
      <c r="GO186" s="25"/>
      <c r="GP186" s="25"/>
      <c r="GQ186" s="25"/>
      <c r="GR186" s="25"/>
      <c r="GS186" s="25"/>
      <c r="GT186" s="25"/>
      <c r="GU186" s="25"/>
      <c r="GV186" s="25"/>
      <c r="GW186" s="25"/>
      <c r="GX186" s="25"/>
      <c r="GY186" s="25"/>
      <c r="GZ186" s="25"/>
      <c r="HA186" s="25"/>
      <c r="HB186" s="25"/>
      <c r="HC186" s="25"/>
      <c r="HD186" s="25"/>
      <c r="HE186" s="25"/>
      <c r="HF186" s="25"/>
      <c r="HG186" s="25"/>
      <c r="HH186" s="25"/>
      <c r="HI186" s="25"/>
      <c r="HJ186" s="25"/>
      <c r="HK186" s="25"/>
      <c r="HL186" s="25"/>
      <c r="HM186" s="25"/>
      <c r="HN186" s="25"/>
      <c r="HO186" s="25"/>
      <c r="HP186" s="25"/>
      <c r="HQ186" s="25"/>
      <c r="HR186" s="25"/>
      <c r="HS186" s="25"/>
      <c r="HT186" s="25"/>
      <c r="HU186" s="25"/>
      <c r="HV186" s="25"/>
      <c r="HW186" s="25"/>
      <c r="HX186" s="25"/>
      <c r="HY186" s="25"/>
      <c r="HZ186" s="25"/>
      <c r="IA186" s="25"/>
      <c r="IB186" s="25"/>
      <c r="IC186" s="25"/>
      <c r="ID186" s="25"/>
      <c r="IE186" s="25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  <c r="IT186" s="19"/>
      <c r="IU186" s="19"/>
      <c r="IV186" s="19"/>
    </row>
    <row r="187" s="68" customFormat="true" ht="66" hidden="false" customHeight="true" outlineLevel="0" collapsed="false">
      <c r="A187" s="33" t="n">
        <v>50</v>
      </c>
      <c r="B187" s="50" t="s">
        <v>2014</v>
      </c>
      <c r="C187" s="67" t="s">
        <v>545</v>
      </c>
      <c r="D187" s="50" t="n">
        <v>1</v>
      </c>
      <c r="E187" s="37" t="n">
        <v>3</v>
      </c>
      <c r="F187" s="64" t="s">
        <v>3125</v>
      </c>
      <c r="G187" s="39"/>
      <c r="H187" s="40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  <c r="EM187" s="25"/>
      <c r="EN187" s="25"/>
      <c r="EO187" s="25"/>
      <c r="EP187" s="25"/>
      <c r="EQ187" s="25"/>
      <c r="ER187" s="25"/>
      <c r="ES187" s="25"/>
      <c r="ET187" s="25"/>
      <c r="EU187" s="25"/>
      <c r="EV187" s="25"/>
      <c r="EW187" s="25"/>
      <c r="EX187" s="25"/>
      <c r="EY187" s="25"/>
      <c r="EZ187" s="25"/>
      <c r="FA187" s="25"/>
      <c r="FB187" s="25"/>
      <c r="FC187" s="25"/>
      <c r="FD187" s="25"/>
      <c r="FE187" s="25"/>
      <c r="FF187" s="25"/>
      <c r="FG187" s="25"/>
      <c r="FH187" s="25"/>
      <c r="FI187" s="25"/>
      <c r="FJ187" s="25"/>
      <c r="FK187" s="25"/>
      <c r="FL187" s="25"/>
      <c r="FM187" s="25"/>
      <c r="FN187" s="25"/>
      <c r="FO187" s="25"/>
      <c r="FP187" s="25"/>
      <c r="FQ187" s="25"/>
      <c r="FR187" s="25"/>
      <c r="FS187" s="25"/>
      <c r="FT187" s="25"/>
      <c r="FU187" s="25"/>
      <c r="FV187" s="25"/>
      <c r="FW187" s="25"/>
      <c r="FX187" s="25"/>
      <c r="FY187" s="25"/>
      <c r="FZ187" s="25"/>
      <c r="GA187" s="25"/>
      <c r="GB187" s="25"/>
      <c r="GC187" s="25"/>
      <c r="GD187" s="25"/>
      <c r="GE187" s="25"/>
      <c r="GF187" s="25"/>
      <c r="GG187" s="25"/>
      <c r="GH187" s="25"/>
      <c r="GI187" s="25"/>
      <c r="GJ187" s="25"/>
      <c r="GK187" s="25"/>
      <c r="GL187" s="25"/>
      <c r="GM187" s="25"/>
      <c r="GN187" s="25"/>
      <c r="GO187" s="25"/>
      <c r="GP187" s="25"/>
      <c r="GQ187" s="25"/>
      <c r="GR187" s="25"/>
      <c r="GS187" s="25"/>
      <c r="GT187" s="25"/>
      <c r="GU187" s="25"/>
      <c r="GV187" s="25"/>
      <c r="GW187" s="25"/>
      <c r="GX187" s="25"/>
      <c r="GY187" s="25"/>
      <c r="GZ187" s="25"/>
      <c r="HA187" s="25"/>
      <c r="HB187" s="25"/>
      <c r="HC187" s="25"/>
      <c r="HD187" s="25"/>
      <c r="HE187" s="25"/>
      <c r="HF187" s="25"/>
      <c r="HG187" s="25"/>
      <c r="HH187" s="25"/>
      <c r="HI187" s="25"/>
      <c r="HJ187" s="25"/>
      <c r="HK187" s="25"/>
      <c r="HL187" s="25"/>
      <c r="HM187" s="25"/>
      <c r="HN187" s="25"/>
      <c r="HO187" s="25"/>
      <c r="HP187" s="25"/>
      <c r="HQ187" s="25"/>
      <c r="HR187" s="25"/>
      <c r="HS187" s="25"/>
      <c r="HT187" s="25"/>
      <c r="HU187" s="25"/>
      <c r="HV187" s="25"/>
      <c r="HW187" s="25"/>
      <c r="HX187" s="25"/>
      <c r="HY187" s="25"/>
      <c r="HZ187" s="25"/>
      <c r="IA187" s="25"/>
      <c r="IB187" s="25"/>
      <c r="IC187" s="25"/>
      <c r="ID187" s="25"/>
      <c r="IE187" s="25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  <c r="IT187" s="19"/>
      <c r="IU187" s="19"/>
      <c r="IV187" s="19"/>
    </row>
    <row r="188" s="68" customFormat="true" ht="58" hidden="false" customHeight="true" outlineLevel="0" collapsed="false">
      <c r="A188" s="33" t="n">
        <v>51</v>
      </c>
      <c r="B188" s="44" t="s">
        <v>845</v>
      </c>
      <c r="C188" s="67" t="s">
        <v>545</v>
      </c>
      <c r="D188" s="43" t="n">
        <v>1</v>
      </c>
      <c r="E188" s="37" t="n">
        <v>1</v>
      </c>
      <c r="F188" s="64" t="s">
        <v>3124</v>
      </c>
      <c r="G188" s="39"/>
      <c r="H188" s="40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  <c r="EM188" s="25"/>
      <c r="EN188" s="25"/>
      <c r="EO188" s="25"/>
      <c r="EP188" s="25"/>
      <c r="EQ188" s="25"/>
      <c r="ER188" s="25"/>
      <c r="ES188" s="25"/>
      <c r="ET188" s="25"/>
      <c r="EU188" s="25"/>
      <c r="EV188" s="25"/>
      <c r="EW188" s="25"/>
      <c r="EX188" s="25"/>
      <c r="EY188" s="25"/>
      <c r="EZ188" s="25"/>
      <c r="FA188" s="25"/>
      <c r="FB188" s="25"/>
      <c r="FC188" s="25"/>
      <c r="FD188" s="25"/>
      <c r="FE188" s="25"/>
      <c r="FF188" s="25"/>
      <c r="FG188" s="25"/>
      <c r="FH188" s="25"/>
      <c r="FI188" s="25"/>
      <c r="FJ188" s="25"/>
      <c r="FK188" s="25"/>
      <c r="FL188" s="25"/>
      <c r="FM188" s="25"/>
      <c r="FN188" s="25"/>
      <c r="FO188" s="25"/>
      <c r="FP188" s="25"/>
      <c r="FQ188" s="25"/>
      <c r="FR188" s="25"/>
      <c r="FS188" s="25"/>
      <c r="FT188" s="25"/>
      <c r="FU188" s="25"/>
      <c r="FV188" s="25"/>
      <c r="FW188" s="25"/>
      <c r="FX188" s="25"/>
      <c r="FY188" s="25"/>
      <c r="FZ188" s="25"/>
      <c r="GA188" s="25"/>
      <c r="GB188" s="25"/>
      <c r="GC188" s="25"/>
      <c r="GD188" s="25"/>
      <c r="GE188" s="25"/>
      <c r="GF188" s="25"/>
      <c r="GG188" s="25"/>
      <c r="GH188" s="25"/>
      <c r="GI188" s="25"/>
      <c r="GJ188" s="25"/>
      <c r="GK188" s="25"/>
      <c r="GL188" s="25"/>
      <c r="GM188" s="25"/>
      <c r="GN188" s="25"/>
      <c r="GO188" s="25"/>
      <c r="GP188" s="25"/>
      <c r="GQ188" s="25"/>
      <c r="GR188" s="25"/>
      <c r="GS188" s="25"/>
      <c r="GT188" s="25"/>
      <c r="GU188" s="25"/>
      <c r="GV188" s="25"/>
      <c r="GW188" s="25"/>
      <c r="GX188" s="25"/>
      <c r="GY188" s="25"/>
      <c r="GZ188" s="25"/>
      <c r="HA188" s="25"/>
      <c r="HB188" s="25"/>
      <c r="HC188" s="25"/>
      <c r="HD188" s="25"/>
      <c r="HE188" s="25"/>
      <c r="HF188" s="25"/>
      <c r="HG188" s="25"/>
      <c r="HH188" s="25"/>
      <c r="HI188" s="25"/>
      <c r="HJ188" s="25"/>
      <c r="HK188" s="25"/>
      <c r="HL188" s="25"/>
      <c r="HM188" s="25"/>
      <c r="HN188" s="25"/>
      <c r="HO188" s="25"/>
      <c r="HP188" s="25"/>
      <c r="HQ188" s="25"/>
      <c r="HR188" s="25"/>
      <c r="HS188" s="25"/>
      <c r="HT188" s="25"/>
      <c r="HU188" s="25"/>
      <c r="HV188" s="25"/>
      <c r="HW188" s="25"/>
      <c r="HX188" s="25"/>
      <c r="HY188" s="25"/>
      <c r="HZ188" s="25"/>
      <c r="IA188" s="25"/>
      <c r="IB188" s="25"/>
      <c r="IC188" s="25"/>
      <c r="ID188" s="25"/>
      <c r="IE188" s="25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  <c r="IT188" s="19"/>
      <c r="IU188" s="19"/>
      <c r="IV188" s="19"/>
    </row>
    <row r="189" s="68" customFormat="true" ht="58" hidden="false" customHeight="true" outlineLevel="0" collapsed="false">
      <c r="A189" s="33" t="n">
        <v>52</v>
      </c>
      <c r="B189" s="44" t="s">
        <v>654</v>
      </c>
      <c r="C189" s="67" t="s">
        <v>545</v>
      </c>
      <c r="D189" s="43" t="n">
        <v>1</v>
      </c>
      <c r="E189" s="37" t="n">
        <v>3</v>
      </c>
      <c r="F189" s="64" t="s">
        <v>3126</v>
      </c>
      <c r="G189" s="39"/>
      <c r="H189" s="40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/>
      <c r="EM189" s="25"/>
      <c r="EN189" s="25"/>
      <c r="EO189" s="25"/>
      <c r="EP189" s="25"/>
      <c r="EQ189" s="25"/>
      <c r="ER189" s="25"/>
      <c r="ES189" s="25"/>
      <c r="ET189" s="25"/>
      <c r="EU189" s="25"/>
      <c r="EV189" s="25"/>
      <c r="EW189" s="25"/>
      <c r="EX189" s="25"/>
      <c r="EY189" s="25"/>
      <c r="EZ189" s="25"/>
      <c r="FA189" s="25"/>
      <c r="FB189" s="25"/>
      <c r="FC189" s="25"/>
      <c r="FD189" s="25"/>
      <c r="FE189" s="25"/>
      <c r="FF189" s="25"/>
      <c r="FG189" s="25"/>
      <c r="FH189" s="25"/>
      <c r="FI189" s="25"/>
      <c r="FJ189" s="25"/>
      <c r="FK189" s="25"/>
      <c r="FL189" s="25"/>
      <c r="FM189" s="25"/>
      <c r="FN189" s="25"/>
      <c r="FO189" s="25"/>
      <c r="FP189" s="25"/>
      <c r="FQ189" s="25"/>
      <c r="FR189" s="25"/>
      <c r="FS189" s="25"/>
      <c r="FT189" s="25"/>
      <c r="FU189" s="25"/>
      <c r="FV189" s="25"/>
      <c r="FW189" s="25"/>
      <c r="FX189" s="25"/>
      <c r="FY189" s="25"/>
      <c r="FZ189" s="25"/>
      <c r="GA189" s="25"/>
      <c r="GB189" s="25"/>
      <c r="GC189" s="25"/>
      <c r="GD189" s="25"/>
      <c r="GE189" s="25"/>
      <c r="GF189" s="25"/>
      <c r="GG189" s="25"/>
      <c r="GH189" s="25"/>
      <c r="GI189" s="25"/>
      <c r="GJ189" s="25"/>
      <c r="GK189" s="25"/>
      <c r="GL189" s="25"/>
      <c r="GM189" s="25"/>
      <c r="GN189" s="25"/>
      <c r="GO189" s="25"/>
      <c r="GP189" s="25"/>
      <c r="GQ189" s="25"/>
      <c r="GR189" s="25"/>
      <c r="GS189" s="25"/>
      <c r="GT189" s="25"/>
      <c r="GU189" s="25"/>
      <c r="GV189" s="25"/>
      <c r="GW189" s="25"/>
      <c r="GX189" s="25"/>
      <c r="GY189" s="25"/>
      <c r="GZ189" s="25"/>
      <c r="HA189" s="25"/>
      <c r="HB189" s="25"/>
      <c r="HC189" s="25"/>
      <c r="HD189" s="25"/>
      <c r="HE189" s="25"/>
      <c r="HF189" s="25"/>
      <c r="HG189" s="25"/>
      <c r="HH189" s="25"/>
      <c r="HI189" s="25"/>
      <c r="HJ189" s="25"/>
      <c r="HK189" s="25"/>
      <c r="HL189" s="25"/>
      <c r="HM189" s="25"/>
      <c r="HN189" s="25"/>
      <c r="HO189" s="25"/>
      <c r="HP189" s="25"/>
      <c r="HQ189" s="25"/>
      <c r="HR189" s="25"/>
      <c r="HS189" s="25"/>
      <c r="HT189" s="25"/>
      <c r="HU189" s="25"/>
      <c r="HV189" s="25"/>
      <c r="HW189" s="25"/>
      <c r="HX189" s="25"/>
      <c r="HY189" s="25"/>
      <c r="HZ189" s="25"/>
      <c r="IA189" s="25"/>
      <c r="IB189" s="25"/>
      <c r="IC189" s="25"/>
      <c r="ID189" s="25"/>
      <c r="IE189" s="25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  <c r="IT189" s="19"/>
      <c r="IU189" s="19"/>
      <c r="IV189" s="19"/>
    </row>
    <row r="190" s="68" customFormat="true" ht="33" hidden="false" customHeight="true" outlineLevel="0" collapsed="false">
      <c r="A190" s="33" t="n">
        <v>53</v>
      </c>
      <c r="B190" s="50" t="s">
        <v>338</v>
      </c>
      <c r="C190" s="35" t="s">
        <v>339</v>
      </c>
      <c r="D190" s="50" t="n">
        <v>1</v>
      </c>
      <c r="E190" s="37" t="n">
        <v>3</v>
      </c>
      <c r="F190" s="49" t="s">
        <v>3127</v>
      </c>
      <c r="G190" s="39"/>
      <c r="H190" s="40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  <c r="EU190" s="25"/>
      <c r="EV190" s="25"/>
      <c r="EW190" s="25"/>
      <c r="EX190" s="25"/>
      <c r="EY190" s="25"/>
      <c r="EZ190" s="25"/>
      <c r="FA190" s="25"/>
      <c r="FB190" s="25"/>
      <c r="FC190" s="25"/>
      <c r="FD190" s="25"/>
      <c r="FE190" s="25"/>
      <c r="FF190" s="25"/>
      <c r="FG190" s="25"/>
      <c r="FH190" s="25"/>
      <c r="FI190" s="25"/>
      <c r="FJ190" s="25"/>
      <c r="FK190" s="25"/>
      <c r="FL190" s="25"/>
      <c r="FM190" s="25"/>
      <c r="FN190" s="25"/>
      <c r="FO190" s="25"/>
      <c r="FP190" s="25"/>
      <c r="FQ190" s="25"/>
      <c r="FR190" s="25"/>
      <c r="FS190" s="25"/>
      <c r="FT190" s="25"/>
      <c r="FU190" s="25"/>
      <c r="FV190" s="25"/>
      <c r="FW190" s="25"/>
      <c r="FX190" s="25"/>
      <c r="FY190" s="25"/>
      <c r="FZ190" s="25"/>
      <c r="GA190" s="25"/>
      <c r="GB190" s="25"/>
      <c r="GC190" s="25"/>
      <c r="GD190" s="25"/>
      <c r="GE190" s="25"/>
      <c r="GF190" s="25"/>
      <c r="GG190" s="25"/>
      <c r="GH190" s="25"/>
      <c r="GI190" s="25"/>
      <c r="GJ190" s="25"/>
      <c r="GK190" s="25"/>
      <c r="GL190" s="25"/>
      <c r="GM190" s="25"/>
      <c r="GN190" s="25"/>
      <c r="GO190" s="25"/>
      <c r="GP190" s="25"/>
      <c r="GQ190" s="25"/>
      <c r="GR190" s="25"/>
      <c r="GS190" s="25"/>
      <c r="GT190" s="25"/>
      <c r="GU190" s="25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  <c r="IA190" s="25"/>
      <c r="IB190" s="25"/>
      <c r="IC190" s="25"/>
      <c r="ID190" s="25"/>
      <c r="IE190" s="25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  <c r="IT190" s="19"/>
      <c r="IU190" s="19"/>
      <c r="IV190" s="19"/>
    </row>
    <row r="191" s="68" customFormat="true" ht="33" hidden="false" customHeight="true" outlineLevel="0" collapsed="false">
      <c r="A191" s="33"/>
      <c r="B191" s="34" t="s">
        <v>1384</v>
      </c>
      <c r="C191" s="35"/>
      <c r="D191" s="36" t="n">
        <v>3</v>
      </c>
      <c r="E191" s="37" t="n">
        <v>9</v>
      </c>
      <c r="F191" s="49"/>
      <c r="G191" s="39"/>
      <c r="H191" s="40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  <c r="EV191" s="25"/>
      <c r="EW191" s="25"/>
      <c r="EX191" s="25"/>
      <c r="EY191" s="25"/>
      <c r="EZ191" s="25"/>
      <c r="FA191" s="25"/>
      <c r="FB191" s="25"/>
      <c r="FC191" s="25"/>
      <c r="FD191" s="25"/>
      <c r="FE191" s="25"/>
      <c r="FF191" s="25"/>
      <c r="FG191" s="25"/>
      <c r="FH191" s="25"/>
      <c r="FI191" s="25"/>
      <c r="FJ191" s="25"/>
      <c r="FK191" s="25"/>
      <c r="FL191" s="25"/>
      <c r="FM191" s="25"/>
      <c r="FN191" s="25"/>
      <c r="FO191" s="25"/>
      <c r="FP191" s="25"/>
      <c r="FQ191" s="25"/>
      <c r="FR191" s="25"/>
      <c r="FS191" s="25"/>
      <c r="FT191" s="25"/>
      <c r="FU191" s="25"/>
      <c r="FV191" s="25"/>
      <c r="FW191" s="25"/>
      <c r="FX191" s="25"/>
      <c r="FY191" s="25"/>
      <c r="FZ191" s="25"/>
      <c r="GA191" s="25"/>
      <c r="GB191" s="25"/>
      <c r="GC191" s="25"/>
      <c r="GD191" s="25"/>
      <c r="GE191" s="25"/>
      <c r="GF191" s="25"/>
      <c r="GG191" s="25"/>
      <c r="GH191" s="25"/>
      <c r="GI191" s="25"/>
      <c r="GJ191" s="25"/>
      <c r="GK191" s="25"/>
      <c r="GL191" s="25"/>
      <c r="GM191" s="25"/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  <c r="IT191" s="19"/>
      <c r="IU191" s="19"/>
      <c r="IV191" s="19"/>
    </row>
    <row r="192" s="41" customFormat="true" ht="27" hidden="false" customHeight="true" outlineLevel="0" collapsed="false">
      <c r="A192" s="33" t="n">
        <v>54</v>
      </c>
      <c r="B192" s="34" t="s">
        <v>1927</v>
      </c>
      <c r="C192" s="67" t="s">
        <v>1928</v>
      </c>
      <c r="D192" s="34" t="n">
        <v>1</v>
      </c>
      <c r="E192" s="37" t="n">
        <v>3</v>
      </c>
      <c r="F192" s="74" t="s">
        <v>3128</v>
      </c>
      <c r="G192" s="39" t="n">
        <v>42658</v>
      </c>
      <c r="H192" s="40" t="s">
        <v>3129</v>
      </c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5"/>
      <c r="FC192" s="25"/>
      <c r="FD192" s="25"/>
      <c r="FE192" s="25"/>
      <c r="FF192" s="25"/>
      <c r="FG192" s="25"/>
      <c r="FH192" s="25"/>
      <c r="FI192" s="25"/>
      <c r="FJ192" s="25"/>
      <c r="FK192" s="25"/>
      <c r="FL192" s="25"/>
      <c r="FM192" s="25"/>
      <c r="FN192" s="25"/>
      <c r="FO192" s="25"/>
      <c r="FP192" s="25"/>
      <c r="FQ192" s="25"/>
      <c r="FR192" s="25"/>
      <c r="FS192" s="25"/>
      <c r="FT192" s="25"/>
      <c r="FU192" s="25"/>
      <c r="FV192" s="25"/>
      <c r="FW192" s="25"/>
      <c r="FX192" s="25"/>
      <c r="FY192" s="25"/>
      <c r="FZ192" s="25"/>
      <c r="GA192" s="25"/>
      <c r="GB192" s="25"/>
      <c r="GC192" s="25"/>
      <c r="GD192" s="25"/>
      <c r="GE192" s="25"/>
      <c r="GF192" s="25"/>
      <c r="GG192" s="25"/>
      <c r="GH192" s="25"/>
      <c r="GI192" s="25"/>
      <c r="GJ192" s="25"/>
      <c r="GK192" s="25"/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  <c r="HX192" s="25"/>
      <c r="HY192" s="25"/>
      <c r="HZ192" s="25"/>
      <c r="IA192" s="25"/>
      <c r="IB192" s="25"/>
      <c r="IC192" s="25"/>
      <c r="ID192" s="25"/>
      <c r="IE192" s="25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  <c r="IT192" s="19"/>
      <c r="IU192" s="19"/>
      <c r="IV192" s="19"/>
    </row>
    <row r="193" s="41" customFormat="true" ht="27" hidden="false" customHeight="true" outlineLevel="0" collapsed="false">
      <c r="A193" s="33" t="n">
        <v>55</v>
      </c>
      <c r="B193" s="34" t="s">
        <v>1971</v>
      </c>
      <c r="C193" s="34" t="s">
        <v>1972</v>
      </c>
      <c r="D193" s="34" t="n">
        <v>1</v>
      </c>
      <c r="E193" s="37" t="n">
        <v>3</v>
      </c>
      <c r="F193" s="74" t="s">
        <v>3128</v>
      </c>
      <c r="G193" s="39"/>
      <c r="H193" s="40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  <c r="EM193" s="25"/>
      <c r="EN193" s="25"/>
      <c r="EO193" s="25"/>
      <c r="EP193" s="25"/>
      <c r="EQ193" s="25"/>
      <c r="ER193" s="25"/>
      <c r="ES193" s="25"/>
      <c r="ET193" s="25"/>
      <c r="EU193" s="25"/>
      <c r="EV193" s="25"/>
      <c r="EW193" s="25"/>
      <c r="EX193" s="25"/>
      <c r="EY193" s="25"/>
      <c r="EZ193" s="25"/>
      <c r="FA193" s="25"/>
      <c r="FB193" s="25"/>
      <c r="FC193" s="25"/>
      <c r="FD193" s="25"/>
      <c r="FE193" s="25"/>
      <c r="FF193" s="25"/>
      <c r="FG193" s="25"/>
      <c r="FH193" s="25"/>
      <c r="FI193" s="25"/>
      <c r="FJ193" s="25"/>
      <c r="FK193" s="25"/>
      <c r="FL193" s="25"/>
      <c r="FM193" s="25"/>
      <c r="FN193" s="25"/>
      <c r="FO193" s="25"/>
      <c r="FP193" s="25"/>
      <c r="FQ193" s="25"/>
      <c r="FR193" s="25"/>
      <c r="FS193" s="25"/>
      <c r="FT193" s="25"/>
      <c r="FU193" s="25"/>
      <c r="FV193" s="25"/>
      <c r="FW193" s="25"/>
      <c r="FX193" s="25"/>
      <c r="FY193" s="25"/>
      <c r="FZ193" s="25"/>
      <c r="GA193" s="25"/>
      <c r="GB193" s="25"/>
      <c r="GC193" s="25"/>
      <c r="GD193" s="25"/>
      <c r="GE193" s="25"/>
      <c r="GF193" s="25"/>
      <c r="GG193" s="25"/>
      <c r="GH193" s="25"/>
      <c r="GI193" s="25"/>
      <c r="GJ193" s="25"/>
      <c r="GK193" s="25"/>
      <c r="GL193" s="25"/>
      <c r="GM193" s="25"/>
      <c r="GN193" s="25"/>
      <c r="GO193" s="25"/>
      <c r="GP193" s="25"/>
      <c r="GQ193" s="25"/>
      <c r="GR193" s="25"/>
      <c r="GS193" s="25"/>
      <c r="GT193" s="25"/>
      <c r="GU193" s="25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  <c r="HX193" s="25"/>
      <c r="HY193" s="25"/>
      <c r="HZ193" s="25"/>
      <c r="IA193" s="25"/>
      <c r="IB193" s="25"/>
      <c r="IC193" s="25"/>
      <c r="ID193" s="25"/>
      <c r="IE193" s="25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  <c r="IT193" s="19"/>
      <c r="IU193" s="19"/>
      <c r="IV193" s="19"/>
    </row>
    <row r="194" s="41" customFormat="true" ht="27" hidden="false" customHeight="true" outlineLevel="0" collapsed="false">
      <c r="A194" s="33" t="n">
        <v>56</v>
      </c>
      <c r="B194" s="34" t="s">
        <v>1997</v>
      </c>
      <c r="C194" s="34" t="s">
        <v>1998</v>
      </c>
      <c r="D194" s="34" t="n">
        <v>1</v>
      </c>
      <c r="E194" s="37" t="n">
        <v>3</v>
      </c>
      <c r="F194" s="74" t="s">
        <v>3128</v>
      </c>
      <c r="G194" s="39"/>
      <c r="H194" s="40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  <c r="EM194" s="25"/>
      <c r="EN194" s="25"/>
      <c r="EO194" s="25"/>
      <c r="EP194" s="25"/>
      <c r="EQ194" s="25"/>
      <c r="ER194" s="25"/>
      <c r="ES194" s="25"/>
      <c r="ET194" s="25"/>
      <c r="EU194" s="25"/>
      <c r="EV194" s="25"/>
      <c r="EW194" s="25"/>
      <c r="EX194" s="25"/>
      <c r="EY194" s="25"/>
      <c r="EZ194" s="25"/>
      <c r="FA194" s="25"/>
      <c r="FB194" s="25"/>
      <c r="FC194" s="25"/>
      <c r="FD194" s="25"/>
      <c r="FE194" s="25"/>
      <c r="FF194" s="25"/>
      <c r="FG194" s="25"/>
      <c r="FH194" s="25"/>
      <c r="FI194" s="25"/>
      <c r="FJ194" s="25"/>
      <c r="FK194" s="25"/>
      <c r="FL194" s="25"/>
      <c r="FM194" s="25"/>
      <c r="FN194" s="25"/>
      <c r="FO194" s="25"/>
      <c r="FP194" s="25"/>
      <c r="FQ194" s="25"/>
      <c r="FR194" s="25"/>
      <c r="FS194" s="25"/>
      <c r="FT194" s="25"/>
      <c r="FU194" s="25"/>
      <c r="FV194" s="25"/>
      <c r="FW194" s="25"/>
      <c r="FX194" s="25"/>
      <c r="FY194" s="25"/>
      <c r="FZ194" s="25"/>
      <c r="GA194" s="25"/>
      <c r="GB194" s="25"/>
      <c r="GC194" s="25"/>
      <c r="GD194" s="25"/>
      <c r="GE194" s="25"/>
      <c r="GF194" s="25"/>
      <c r="GG194" s="25"/>
      <c r="GH194" s="25"/>
      <c r="GI194" s="25"/>
      <c r="GJ194" s="25"/>
      <c r="GK194" s="25"/>
      <c r="GL194" s="25"/>
      <c r="GM194" s="25"/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  <c r="HX194" s="25"/>
      <c r="HY194" s="25"/>
      <c r="HZ194" s="25"/>
      <c r="IA194" s="25"/>
      <c r="IB194" s="25"/>
      <c r="IC194" s="25"/>
      <c r="ID194" s="25"/>
      <c r="IE194" s="25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  <c r="IT194" s="19"/>
      <c r="IU194" s="19"/>
      <c r="IV194" s="19"/>
    </row>
    <row r="195" s="41" customFormat="true" ht="27" hidden="false" customHeight="true" outlineLevel="0" collapsed="false">
      <c r="A195" s="33" t="n">
        <v>57</v>
      </c>
      <c r="B195" s="50" t="s">
        <v>311</v>
      </c>
      <c r="C195" s="50" t="s">
        <v>2006</v>
      </c>
      <c r="D195" s="50" t="n">
        <v>1</v>
      </c>
      <c r="E195" s="37" t="n">
        <v>3</v>
      </c>
      <c r="F195" s="74" t="s">
        <v>3128</v>
      </c>
      <c r="G195" s="39"/>
      <c r="H195" s="40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5"/>
      <c r="FC195" s="25"/>
      <c r="FD195" s="25"/>
      <c r="FE195" s="25"/>
      <c r="FF195" s="25"/>
      <c r="FG195" s="25"/>
      <c r="FH195" s="25"/>
      <c r="FI195" s="25"/>
      <c r="FJ195" s="25"/>
      <c r="FK195" s="25"/>
      <c r="FL195" s="25"/>
      <c r="FM195" s="25"/>
      <c r="FN195" s="25"/>
      <c r="FO195" s="25"/>
      <c r="FP195" s="25"/>
      <c r="FQ195" s="25"/>
      <c r="FR195" s="25"/>
      <c r="FS195" s="25"/>
      <c r="FT195" s="25"/>
      <c r="FU195" s="25"/>
      <c r="FV195" s="25"/>
      <c r="FW195" s="25"/>
      <c r="FX195" s="25"/>
      <c r="FY195" s="25"/>
      <c r="FZ195" s="25"/>
      <c r="GA195" s="25"/>
      <c r="GB195" s="25"/>
      <c r="GC195" s="25"/>
      <c r="GD195" s="25"/>
      <c r="GE195" s="25"/>
      <c r="GF195" s="25"/>
      <c r="GG195" s="25"/>
      <c r="GH195" s="25"/>
      <c r="GI195" s="25"/>
      <c r="GJ195" s="25"/>
      <c r="GK195" s="25"/>
      <c r="GL195" s="25"/>
      <c r="GM195" s="25"/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  <c r="GZ195" s="25"/>
      <c r="HA195" s="25"/>
      <c r="HB195" s="25"/>
      <c r="HC195" s="25"/>
      <c r="HD195" s="25"/>
      <c r="HE195" s="25"/>
      <c r="HF195" s="25"/>
      <c r="HG195" s="25"/>
      <c r="HH195" s="25"/>
      <c r="HI195" s="25"/>
      <c r="HJ195" s="25"/>
      <c r="HK195" s="25"/>
      <c r="HL195" s="25"/>
      <c r="HM195" s="25"/>
      <c r="HN195" s="25"/>
      <c r="HO195" s="25"/>
      <c r="HP195" s="25"/>
      <c r="HQ195" s="25"/>
      <c r="HR195" s="25"/>
      <c r="HS195" s="25"/>
      <c r="HT195" s="25"/>
      <c r="HU195" s="25"/>
      <c r="HV195" s="25"/>
      <c r="HW195" s="25"/>
      <c r="HX195" s="25"/>
      <c r="HY195" s="25"/>
      <c r="HZ195" s="25"/>
      <c r="IA195" s="25"/>
      <c r="IB195" s="25"/>
      <c r="IC195" s="25"/>
      <c r="ID195" s="25"/>
      <c r="IE195" s="25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  <c r="IT195" s="19"/>
      <c r="IU195" s="19"/>
      <c r="IV195" s="19"/>
    </row>
    <row r="196" s="41" customFormat="true" ht="27" hidden="false" customHeight="true" outlineLevel="0" collapsed="false">
      <c r="A196" s="33" t="n">
        <v>58</v>
      </c>
      <c r="B196" s="50" t="s">
        <v>373</v>
      </c>
      <c r="C196" s="50" t="s">
        <v>1998</v>
      </c>
      <c r="D196" s="50" t="n">
        <v>1</v>
      </c>
      <c r="E196" s="37" t="n">
        <v>3</v>
      </c>
      <c r="F196" s="74" t="s">
        <v>3128</v>
      </c>
      <c r="G196" s="39"/>
      <c r="H196" s="40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5"/>
      <c r="FC196" s="25"/>
      <c r="FD196" s="25"/>
      <c r="FE196" s="25"/>
      <c r="FF196" s="25"/>
      <c r="FG196" s="25"/>
      <c r="FH196" s="25"/>
      <c r="FI196" s="25"/>
      <c r="FJ196" s="25"/>
      <c r="FK196" s="25"/>
      <c r="FL196" s="25"/>
      <c r="FM196" s="25"/>
      <c r="FN196" s="25"/>
      <c r="FO196" s="25"/>
      <c r="FP196" s="25"/>
      <c r="FQ196" s="25"/>
      <c r="FR196" s="25"/>
      <c r="FS196" s="25"/>
      <c r="FT196" s="25"/>
      <c r="FU196" s="25"/>
      <c r="FV196" s="25"/>
      <c r="FW196" s="25"/>
      <c r="FX196" s="25"/>
      <c r="FY196" s="25"/>
      <c r="FZ196" s="25"/>
      <c r="GA196" s="25"/>
      <c r="GB196" s="25"/>
      <c r="GC196" s="25"/>
      <c r="GD196" s="25"/>
      <c r="GE196" s="25"/>
      <c r="GF196" s="25"/>
      <c r="GG196" s="25"/>
      <c r="GH196" s="25"/>
      <c r="GI196" s="25"/>
      <c r="GJ196" s="25"/>
      <c r="GK196" s="25"/>
      <c r="GL196" s="25"/>
      <c r="GM196" s="25"/>
      <c r="GN196" s="25"/>
      <c r="GO196" s="25"/>
      <c r="GP196" s="25"/>
      <c r="GQ196" s="25"/>
      <c r="GR196" s="25"/>
      <c r="GS196" s="25"/>
      <c r="GT196" s="25"/>
      <c r="GU196" s="25"/>
      <c r="GV196" s="25"/>
      <c r="GW196" s="25"/>
      <c r="GX196" s="25"/>
      <c r="GY196" s="25"/>
      <c r="GZ196" s="25"/>
      <c r="HA196" s="25"/>
      <c r="HB196" s="25"/>
      <c r="HC196" s="25"/>
      <c r="HD196" s="25"/>
      <c r="HE196" s="25"/>
      <c r="HF196" s="25"/>
      <c r="HG196" s="25"/>
      <c r="HH196" s="25"/>
      <c r="HI196" s="25"/>
      <c r="HJ196" s="25"/>
      <c r="HK196" s="25"/>
      <c r="HL196" s="25"/>
      <c r="HM196" s="25"/>
      <c r="HN196" s="25"/>
      <c r="HO196" s="25"/>
      <c r="HP196" s="25"/>
      <c r="HQ196" s="25"/>
      <c r="HR196" s="25"/>
      <c r="HS196" s="25"/>
      <c r="HT196" s="25"/>
      <c r="HU196" s="25"/>
      <c r="HV196" s="25"/>
      <c r="HW196" s="25"/>
      <c r="HX196" s="25"/>
      <c r="HY196" s="25"/>
      <c r="HZ196" s="25"/>
      <c r="IA196" s="25"/>
      <c r="IB196" s="25"/>
      <c r="IC196" s="25"/>
      <c r="ID196" s="25"/>
      <c r="IE196" s="25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  <c r="IT196" s="19"/>
      <c r="IU196" s="19"/>
      <c r="IV196" s="19"/>
    </row>
    <row r="197" s="41" customFormat="true" ht="27" hidden="false" customHeight="true" outlineLevel="0" collapsed="false">
      <c r="A197" s="33" t="n">
        <v>59</v>
      </c>
      <c r="B197" s="75" t="s">
        <v>1817</v>
      </c>
      <c r="C197" s="75" t="s">
        <v>1998</v>
      </c>
      <c r="D197" s="75" t="n">
        <v>1</v>
      </c>
      <c r="E197" s="37" t="n">
        <v>3</v>
      </c>
      <c r="F197" s="74" t="s">
        <v>3128</v>
      </c>
      <c r="G197" s="39"/>
      <c r="H197" s="40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  <c r="EM197" s="25"/>
      <c r="EN197" s="25"/>
      <c r="EO197" s="25"/>
      <c r="EP197" s="25"/>
      <c r="EQ197" s="25"/>
      <c r="ER197" s="25"/>
      <c r="ES197" s="25"/>
      <c r="ET197" s="25"/>
      <c r="EU197" s="25"/>
      <c r="EV197" s="25"/>
      <c r="EW197" s="25"/>
      <c r="EX197" s="25"/>
      <c r="EY197" s="25"/>
      <c r="EZ197" s="25"/>
      <c r="FA197" s="25"/>
      <c r="FB197" s="25"/>
      <c r="FC197" s="25"/>
      <c r="FD197" s="25"/>
      <c r="FE197" s="25"/>
      <c r="FF197" s="25"/>
      <c r="FG197" s="25"/>
      <c r="FH197" s="25"/>
      <c r="FI197" s="25"/>
      <c r="FJ197" s="25"/>
      <c r="FK197" s="25"/>
      <c r="FL197" s="25"/>
      <c r="FM197" s="25"/>
      <c r="FN197" s="25"/>
      <c r="FO197" s="25"/>
      <c r="FP197" s="25"/>
      <c r="FQ197" s="25"/>
      <c r="FR197" s="25"/>
      <c r="FS197" s="25"/>
      <c r="FT197" s="25"/>
      <c r="FU197" s="25"/>
      <c r="FV197" s="25"/>
      <c r="FW197" s="25"/>
      <c r="FX197" s="25"/>
      <c r="FY197" s="25"/>
      <c r="FZ197" s="25"/>
      <c r="GA197" s="25"/>
      <c r="GB197" s="25"/>
      <c r="GC197" s="25"/>
      <c r="GD197" s="25"/>
      <c r="GE197" s="25"/>
      <c r="GF197" s="25"/>
      <c r="GG197" s="25"/>
      <c r="GH197" s="25"/>
      <c r="GI197" s="25"/>
      <c r="GJ197" s="25"/>
      <c r="GK197" s="25"/>
      <c r="GL197" s="25"/>
      <c r="GM197" s="25"/>
      <c r="GN197" s="25"/>
      <c r="GO197" s="25"/>
      <c r="GP197" s="25"/>
      <c r="GQ197" s="25"/>
      <c r="GR197" s="25"/>
      <c r="GS197" s="25"/>
      <c r="GT197" s="25"/>
      <c r="GU197" s="25"/>
      <c r="GV197" s="25"/>
      <c r="GW197" s="25"/>
      <c r="GX197" s="25"/>
      <c r="GY197" s="25"/>
      <c r="GZ197" s="25"/>
      <c r="HA197" s="25"/>
      <c r="HB197" s="25"/>
      <c r="HC197" s="25"/>
      <c r="HD197" s="25"/>
      <c r="HE197" s="25"/>
      <c r="HF197" s="25"/>
      <c r="HG197" s="25"/>
      <c r="HH197" s="25"/>
      <c r="HI197" s="25"/>
      <c r="HJ197" s="25"/>
      <c r="HK197" s="25"/>
      <c r="HL197" s="25"/>
      <c r="HM197" s="25"/>
      <c r="HN197" s="25"/>
      <c r="HO197" s="25"/>
      <c r="HP197" s="25"/>
      <c r="HQ197" s="25"/>
      <c r="HR197" s="25"/>
      <c r="HS197" s="25"/>
      <c r="HT197" s="25"/>
      <c r="HU197" s="25"/>
      <c r="HV197" s="25"/>
      <c r="HW197" s="25"/>
      <c r="HX197" s="25"/>
      <c r="HY197" s="25"/>
      <c r="HZ197" s="25"/>
      <c r="IA197" s="25"/>
      <c r="IB197" s="25"/>
      <c r="IC197" s="25"/>
      <c r="ID197" s="25"/>
      <c r="IE197" s="25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  <c r="IT197" s="19"/>
      <c r="IU197" s="19"/>
      <c r="IV197" s="19"/>
    </row>
    <row r="198" s="41" customFormat="true" ht="27" hidden="false" customHeight="true" outlineLevel="0" collapsed="false">
      <c r="A198" s="33" t="n">
        <v>60</v>
      </c>
      <c r="B198" s="76" t="s">
        <v>1825</v>
      </c>
      <c r="C198" s="75" t="s">
        <v>1998</v>
      </c>
      <c r="D198" s="75" t="n">
        <v>1</v>
      </c>
      <c r="E198" s="37" t="n">
        <v>3</v>
      </c>
      <c r="F198" s="74" t="s">
        <v>3128</v>
      </c>
      <c r="G198" s="39"/>
      <c r="H198" s="40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5"/>
      <c r="FC198" s="25"/>
      <c r="FD198" s="25"/>
      <c r="FE198" s="25"/>
      <c r="FF198" s="25"/>
      <c r="FG198" s="25"/>
      <c r="FH198" s="25"/>
      <c r="FI198" s="25"/>
      <c r="FJ198" s="25"/>
      <c r="FK198" s="25"/>
      <c r="FL198" s="25"/>
      <c r="FM198" s="25"/>
      <c r="FN198" s="25"/>
      <c r="FO198" s="25"/>
      <c r="FP198" s="25"/>
      <c r="FQ198" s="25"/>
      <c r="FR198" s="25"/>
      <c r="FS198" s="25"/>
      <c r="FT198" s="25"/>
      <c r="FU198" s="25"/>
      <c r="FV198" s="25"/>
      <c r="FW198" s="25"/>
      <c r="FX198" s="25"/>
      <c r="FY198" s="25"/>
      <c r="FZ198" s="25"/>
      <c r="GA198" s="25"/>
      <c r="GB198" s="25"/>
      <c r="GC198" s="25"/>
      <c r="GD198" s="25"/>
      <c r="GE198" s="25"/>
      <c r="GF198" s="25"/>
      <c r="GG198" s="25"/>
      <c r="GH198" s="25"/>
      <c r="GI198" s="25"/>
      <c r="GJ198" s="25"/>
      <c r="GK198" s="25"/>
      <c r="GL198" s="25"/>
      <c r="GM198" s="25"/>
      <c r="GN198" s="25"/>
      <c r="GO198" s="25"/>
      <c r="GP198" s="25"/>
      <c r="GQ198" s="25"/>
      <c r="GR198" s="25"/>
      <c r="GS198" s="25"/>
      <c r="GT198" s="25"/>
      <c r="GU198" s="25"/>
      <c r="GV198" s="25"/>
      <c r="GW198" s="25"/>
      <c r="GX198" s="25"/>
      <c r="GY198" s="25"/>
      <c r="GZ198" s="25"/>
      <c r="HA198" s="25"/>
      <c r="HB198" s="25"/>
      <c r="HC198" s="25"/>
      <c r="HD198" s="25"/>
      <c r="HE198" s="25"/>
      <c r="HF198" s="25"/>
      <c r="HG198" s="25"/>
      <c r="HH198" s="25"/>
      <c r="HI198" s="25"/>
      <c r="HJ198" s="25"/>
      <c r="HK198" s="25"/>
      <c r="HL198" s="25"/>
      <c r="HM198" s="25"/>
      <c r="HN198" s="25"/>
      <c r="HO198" s="25"/>
      <c r="HP198" s="25"/>
      <c r="HQ198" s="25"/>
      <c r="HR198" s="25"/>
      <c r="HS198" s="25"/>
      <c r="HT198" s="25"/>
      <c r="HU198" s="25"/>
      <c r="HV198" s="25"/>
      <c r="HW198" s="25"/>
      <c r="HX198" s="25"/>
      <c r="HY198" s="25"/>
      <c r="HZ198" s="25"/>
      <c r="IA198" s="25"/>
      <c r="IB198" s="25"/>
      <c r="IC198" s="25"/>
      <c r="ID198" s="25"/>
      <c r="IE198" s="25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  <c r="IT198" s="19"/>
      <c r="IU198" s="19"/>
      <c r="IV198" s="19"/>
    </row>
    <row r="199" s="41" customFormat="true" ht="27" hidden="false" customHeight="true" outlineLevel="0" collapsed="false">
      <c r="A199" s="33" t="n">
        <v>61</v>
      </c>
      <c r="B199" s="76" t="s">
        <v>2073</v>
      </c>
      <c r="C199" s="75" t="s">
        <v>2074</v>
      </c>
      <c r="D199" s="75" t="n">
        <v>2</v>
      </c>
      <c r="E199" s="37" t="n">
        <v>6</v>
      </c>
      <c r="F199" s="74" t="s">
        <v>3128</v>
      </c>
      <c r="G199" s="39"/>
      <c r="H199" s="40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  <c r="GZ199" s="25"/>
      <c r="HA199" s="25"/>
      <c r="HB199" s="25"/>
      <c r="HC199" s="25"/>
      <c r="HD199" s="25"/>
      <c r="HE199" s="25"/>
      <c r="HF199" s="25"/>
      <c r="HG199" s="25"/>
      <c r="HH199" s="25"/>
      <c r="HI199" s="25"/>
      <c r="HJ199" s="25"/>
      <c r="HK199" s="25"/>
      <c r="HL199" s="25"/>
      <c r="HM199" s="25"/>
      <c r="HN199" s="25"/>
      <c r="HO199" s="25"/>
      <c r="HP199" s="25"/>
      <c r="HQ199" s="25"/>
      <c r="HR199" s="25"/>
      <c r="HS199" s="25"/>
      <c r="HT199" s="25"/>
      <c r="HU199" s="25"/>
      <c r="HV199" s="25"/>
      <c r="HW199" s="25"/>
      <c r="HX199" s="25"/>
      <c r="HY199" s="25"/>
      <c r="HZ199" s="25"/>
      <c r="IA199" s="25"/>
      <c r="IB199" s="25"/>
      <c r="IC199" s="25"/>
      <c r="ID199" s="25"/>
      <c r="IE199" s="25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  <c r="IT199" s="19"/>
      <c r="IU199" s="19"/>
      <c r="IV199" s="19"/>
    </row>
    <row r="200" s="41" customFormat="true" ht="27" hidden="false" customHeight="true" outlineLevel="0" collapsed="false">
      <c r="A200" s="33" t="n">
        <v>62</v>
      </c>
      <c r="B200" s="76" t="s">
        <v>2105</v>
      </c>
      <c r="C200" s="76" t="s">
        <v>2106</v>
      </c>
      <c r="D200" s="75" t="n">
        <v>1</v>
      </c>
      <c r="E200" s="37" t="n">
        <v>3</v>
      </c>
      <c r="F200" s="74" t="s">
        <v>3128</v>
      </c>
      <c r="G200" s="39"/>
      <c r="H200" s="40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  <c r="FU200" s="25"/>
      <c r="FV200" s="25"/>
      <c r="FW200" s="25"/>
      <c r="FX200" s="25"/>
      <c r="FY200" s="25"/>
      <c r="FZ200" s="25"/>
      <c r="GA200" s="25"/>
      <c r="GB200" s="25"/>
      <c r="GC200" s="25"/>
      <c r="GD200" s="25"/>
      <c r="GE200" s="25"/>
      <c r="GF200" s="25"/>
      <c r="GG200" s="25"/>
      <c r="GH200" s="25"/>
      <c r="GI200" s="25"/>
      <c r="GJ200" s="25"/>
      <c r="GK200" s="25"/>
      <c r="GL200" s="25"/>
      <c r="GM200" s="25"/>
      <c r="GN200" s="25"/>
      <c r="GO200" s="25"/>
      <c r="GP200" s="25"/>
      <c r="GQ200" s="25"/>
      <c r="GR200" s="25"/>
      <c r="GS200" s="25"/>
      <c r="GT200" s="25"/>
      <c r="GU200" s="25"/>
      <c r="GV200" s="25"/>
      <c r="GW200" s="25"/>
      <c r="GX200" s="25"/>
      <c r="GY200" s="25"/>
      <c r="GZ200" s="25"/>
      <c r="HA200" s="25"/>
      <c r="HB200" s="25"/>
      <c r="HC200" s="25"/>
      <c r="HD200" s="25"/>
      <c r="HE200" s="25"/>
      <c r="HF200" s="25"/>
      <c r="HG200" s="25"/>
      <c r="HH200" s="25"/>
      <c r="HI200" s="25"/>
      <c r="HJ200" s="25"/>
      <c r="HK200" s="25"/>
      <c r="HL200" s="25"/>
      <c r="HM200" s="25"/>
      <c r="HN200" s="25"/>
      <c r="HO200" s="25"/>
      <c r="HP200" s="25"/>
      <c r="HQ200" s="25"/>
      <c r="HR200" s="25"/>
      <c r="HS200" s="25"/>
      <c r="HT200" s="25"/>
      <c r="HU200" s="25"/>
      <c r="HV200" s="25"/>
      <c r="HW200" s="25"/>
      <c r="HX200" s="25"/>
      <c r="HY200" s="25"/>
      <c r="HZ200" s="25"/>
      <c r="IA200" s="25"/>
      <c r="IB200" s="25"/>
      <c r="IC200" s="25"/>
      <c r="ID200" s="25"/>
      <c r="IE200" s="25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  <c r="IT200" s="19"/>
      <c r="IU200" s="19"/>
      <c r="IV200" s="19"/>
    </row>
    <row r="201" s="41" customFormat="true" ht="27" hidden="false" customHeight="true" outlineLevel="0" collapsed="false">
      <c r="A201" s="33" t="n">
        <v>63</v>
      </c>
      <c r="B201" s="76" t="s">
        <v>2114</v>
      </c>
      <c r="C201" s="76" t="s">
        <v>2115</v>
      </c>
      <c r="D201" s="75" t="n">
        <v>1</v>
      </c>
      <c r="E201" s="37" t="n">
        <v>3</v>
      </c>
      <c r="F201" s="74" t="s">
        <v>3128</v>
      </c>
      <c r="G201" s="39"/>
      <c r="H201" s="40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  <c r="IT201" s="19"/>
      <c r="IU201" s="19"/>
      <c r="IV201" s="19"/>
    </row>
    <row r="202" s="41" customFormat="true" ht="27" hidden="false" customHeight="true" outlineLevel="0" collapsed="false">
      <c r="A202" s="33" t="n">
        <v>64</v>
      </c>
      <c r="B202" s="75" t="s">
        <v>2123</v>
      </c>
      <c r="C202" s="76" t="s">
        <v>3130</v>
      </c>
      <c r="D202" s="75" t="n">
        <v>1</v>
      </c>
      <c r="E202" s="37" t="n">
        <v>2</v>
      </c>
      <c r="F202" s="74" t="s">
        <v>3128</v>
      </c>
      <c r="G202" s="39"/>
      <c r="H202" s="40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  <c r="HX202" s="25"/>
      <c r="HY202" s="25"/>
      <c r="HZ202" s="25"/>
      <c r="IA202" s="25"/>
      <c r="IB202" s="25"/>
      <c r="IC202" s="25"/>
      <c r="ID202" s="25"/>
      <c r="IE202" s="25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  <c r="IT202" s="19"/>
      <c r="IU202" s="19"/>
      <c r="IV202" s="19"/>
    </row>
    <row r="203" s="41" customFormat="true" ht="27" hidden="false" customHeight="true" outlineLevel="0" collapsed="false">
      <c r="A203" s="33" t="n">
        <v>65</v>
      </c>
      <c r="B203" s="75" t="s">
        <v>2123</v>
      </c>
      <c r="C203" s="76" t="s">
        <v>3131</v>
      </c>
      <c r="D203" s="75" t="n">
        <v>1</v>
      </c>
      <c r="E203" s="37" t="n">
        <v>3</v>
      </c>
      <c r="F203" s="74" t="s">
        <v>3128</v>
      </c>
      <c r="G203" s="39"/>
      <c r="H203" s="40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5"/>
      <c r="FC203" s="25"/>
      <c r="FD203" s="25"/>
      <c r="FE203" s="25"/>
      <c r="FF203" s="25"/>
      <c r="FG203" s="25"/>
      <c r="FH203" s="25"/>
      <c r="FI203" s="25"/>
      <c r="FJ203" s="25"/>
      <c r="FK203" s="25"/>
      <c r="FL203" s="25"/>
      <c r="FM203" s="25"/>
      <c r="FN203" s="25"/>
      <c r="FO203" s="25"/>
      <c r="FP203" s="25"/>
      <c r="FQ203" s="25"/>
      <c r="FR203" s="25"/>
      <c r="FS203" s="25"/>
      <c r="FT203" s="25"/>
      <c r="FU203" s="25"/>
      <c r="FV203" s="25"/>
      <c r="FW203" s="25"/>
      <c r="FX203" s="25"/>
      <c r="FY203" s="25"/>
      <c r="FZ203" s="25"/>
      <c r="GA203" s="25"/>
      <c r="GB203" s="25"/>
      <c r="GC203" s="25"/>
      <c r="GD203" s="25"/>
      <c r="GE203" s="25"/>
      <c r="GF203" s="25"/>
      <c r="GG203" s="25"/>
      <c r="GH203" s="25"/>
      <c r="GI203" s="25"/>
      <c r="GJ203" s="25"/>
      <c r="GK203" s="25"/>
      <c r="GL203" s="25"/>
      <c r="GM203" s="25"/>
      <c r="GN203" s="25"/>
      <c r="GO203" s="25"/>
      <c r="GP203" s="25"/>
      <c r="GQ203" s="25"/>
      <c r="GR203" s="25"/>
      <c r="GS203" s="25"/>
      <c r="GT203" s="25"/>
      <c r="GU203" s="25"/>
      <c r="GV203" s="25"/>
      <c r="GW203" s="25"/>
      <c r="GX203" s="25"/>
      <c r="GY203" s="25"/>
      <c r="GZ203" s="25"/>
      <c r="HA203" s="25"/>
      <c r="HB203" s="25"/>
      <c r="HC203" s="25"/>
      <c r="HD203" s="25"/>
      <c r="HE203" s="25"/>
      <c r="HF203" s="25"/>
      <c r="HG203" s="25"/>
      <c r="HH203" s="25"/>
      <c r="HI203" s="25"/>
      <c r="HJ203" s="25"/>
      <c r="HK203" s="25"/>
      <c r="HL203" s="25"/>
      <c r="HM203" s="25"/>
      <c r="HN203" s="25"/>
      <c r="HO203" s="25"/>
      <c r="HP203" s="25"/>
      <c r="HQ203" s="25"/>
      <c r="HR203" s="25"/>
      <c r="HS203" s="25"/>
      <c r="HT203" s="25"/>
      <c r="HU203" s="25"/>
      <c r="HV203" s="25"/>
      <c r="HW203" s="25"/>
      <c r="HX203" s="25"/>
      <c r="HY203" s="25"/>
      <c r="HZ203" s="25"/>
      <c r="IA203" s="25"/>
      <c r="IB203" s="25"/>
      <c r="IC203" s="25"/>
      <c r="ID203" s="25"/>
      <c r="IE203" s="25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  <c r="IT203" s="19"/>
      <c r="IU203" s="19"/>
      <c r="IV203" s="19"/>
    </row>
    <row r="204" s="41" customFormat="true" ht="27" hidden="false" customHeight="true" outlineLevel="0" collapsed="false">
      <c r="A204" s="33" t="n">
        <v>66</v>
      </c>
      <c r="B204" s="76" t="s">
        <v>2138</v>
      </c>
      <c r="C204" s="76" t="s">
        <v>2139</v>
      </c>
      <c r="D204" s="75" t="n">
        <v>1</v>
      </c>
      <c r="E204" s="37" t="n">
        <v>3</v>
      </c>
      <c r="F204" s="74" t="s">
        <v>3128</v>
      </c>
      <c r="G204" s="39"/>
      <c r="H204" s="40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  <c r="EM204" s="25"/>
      <c r="EN204" s="25"/>
      <c r="EO204" s="25"/>
      <c r="EP204" s="25"/>
      <c r="EQ204" s="25"/>
      <c r="ER204" s="25"/>
      <c r="ES204" s="25"/>
      <c r="ET204" s="25"/>
      <c r="EU204" s="25"/>
      <c r="EV204" s="25"/>
      <c r="EW204" s="25"/>
      <c r="EX204" s="25"/>
      <c r="EY204" s="25"/>
      <c r="EZ204" s="25"/>
      <c r="FA204" s="25"/>
      <c r="FB204" s="25"/>
      <c r="FC204" s="25"/>
      <c r="FD204" s="25"/>
      <c r="FE204" s="25"/>
      <c r="FF204" s="25"/>
      <c r="FG204" s="25"/>
      <c r="FH204" s="25"/>
      <c r="FI204" s="25"/>
      <c r="FJ204" s="25"/>
      <c r="FK204" s="25"/>
      <c r="FL204" s="25"/>
      <c r="FM204" s="25"/>
      <c r="FN204" s="25"/>
      <c r="FO204" s="25"/>
      <c r="FP204" s="25"/>
      <c r="FQ204" s="25"/>
      <c r="FR204" s="25"/>
      <c r="FS204" s="25"/>
      <c r="FT204" s="25"/>
      <c r="FU204" s="25"/>
      <c r="FV204" s="25"/>
      <c r="FW204" s="25"/>
      <c r="FX204" s="25"/>
      <c r="FY204" s="25"/>
      <c r="FZ204" s="25"/>
      <c r="GA204" s="25"/>
      <c r="GB204" s="25"/>
      <c r="GC204" s="25"/>
      <c r="GD204" s="25"/>
      <c r="GE204" s="25"/>
      <c r="GF204" s="25"/>
      <c r="GG204" s="25"/>
      <c r="GH204" s="25"/>
      <c r="GI204" s="25"/>
      <c r="GJ204" s="25"/>
      <c r="GK204" s="25"/>
      <c r="GL204" s="25"/>
      <c r="GM204" s="25"/>
      <c r="GN204" s="25"/>
      <c r="GO204" s="25"/>
      <c r="GP204" s="25"/>
      <c r="GQ204" s="25"/>
      <c r="GR204" s="25"/>
      <c r="GS204" s="25"/>
      <c r="GT204" s="25"/>
      <c r="GU204" s="25"/>
      <c r="GV204" s="25"/>
      <c r="GW204" s="25"/>
      <c r="GX204" s="25"/>
      <c r="GY204" s="25"/>
      <c r="GZ204" s="25"/>
      <c r="HA204" s="25"/>
      <c r="HB204" s="25"/>
      <c r="HC204" s="25"/>
      <c r="HD204" s="25"/>
      <c r="HE204" s="25"/>
      <c r="HF204" s="25"/>
      <c r="HG204" s="25"/>
      <c r="HH204" s="25"/>
      <c r="HI204" s="25"/>
      <c r="HJ204" s="25"/>
      <c r="HK204" s="25"/>
      <c r="HL204" s="25"/>
      <c r="HM204" s="25"/>
      <c r="HN204" s="25"/>
      <c r="HO204" s="25"/>
      <c r="HP204" s="25"/>
      <c r="HQ204" s="25"/>
      <c r="HR204" s="25"/>
      <c r="HS204" s="25"/>
      <c r="HT204" s="25"/>
      <c r="HU204" s="25"/>
      <c r="HV204" s="25"/>
      <c r="HW204" s="25"/>
      <c r="HX204" s="25"/>
      <c r="HY204" s="25"/>
      <c r="HZ204" s="25"/>
      <c r="IA204" s="25"/>
      <c r="IB204" s="25"/>
      <c r="IC204" s="25"/>
      <c r="ID204" s="25"/>
      <c r="IE204" s="25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  <c r="IT204" s="19"/>
      <c r="IU204" s="19"/>
      <c r="IV204" s="19"/>
    </row>
    <row r="205" s="41" customFormat="true" ht="27" hidden="false" customHeight="true" outlineLevel="0" collapsed="false">
      <c r="A205" s="33" t="n">
        <v>67</v>
      </c>
      <c r="B205" s="75" t="s">
        <v>3132</v>
      </c>
      <c r="C205" s="76" t="s">
        <v>2147</v>
      </c>
      <c r="D205" s="75" t="n">
        <v>1</v>
      </c>
      <c r="E205" s="37" t="n">
        <v>3</v>
      </c>
      <c r="F205" s="74" t="s">
        <v>3128</v>
      </c>
      <c r="G205" s="39"/>
      <c r="H205" s="40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  <c r="GZ205" s="25"/>
      <c r="HA205" s="25"/>
      <c r="HB205" s="25"/>
      <c r="HC205" s="25"/>
      <c r="HD205" s="25"/>
      <c r="HE205" s="25"/>
      <c r="HF205" s="25"/>
      <c r="HG205" s="25"/>
      <c r="HH205" s="25"/>
      <c r="HI205" s="25"/>
      <c r="HJ205" s="25"/>
      <c r="HK205" s="25"/>
      <c r="HL205" s="25"/>
      <c r="HM205" s="25"/>
      <c r="HN205" s="25"/>
      <c r="HO205" s="25"/>
      <c r="HP205" s="25"/>
      <c r="HQ205" s="25"/>
      <c r="HR205" s="25"/>
      <c r="HS205" s="25"/>
      <c r="HT205" s="25"/>
      <c r="HU205" s="25"/>
      <c r="HV205" s="25"/>
      <c r="HW205" s="25"/>
      <c r="HX205" s="25"/>
      <c r="HY205" s="25"/>
      <c r="HZ205" s="25"/>
      <c r="IA205" s="25"/>
      <c r="IB205" s="25"/>
      <c r="IC205" s="25"/>
      <c r="ID205" s="25"/>
      <c r="IE205" s="25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  <c r="IT205" s="19"/>
      <c r="IU205" s="19"/>
      <c r="IV205" s="19"/>
    </row>
    <row r="206" s="41" customFormat="true" ht="27" hidden="false" customHeight="true" outlineLevel="0" collapsed="false">
      <c r="A206" s="33" t="n">
        <v>68</v>
      </c>
      <c r="B206" s="75" t="s">
        <v>3132</v>
      </c>
      <c r="C206" s="76" t="s">
        <v>2155</v>
      </c>
      <c r="D206" s="75" t="n">
        <v>1</v>
      </c>
      <c r="E206" s="37" t="n">
        <v>3</v>
      </c>
      <c r="F206" s="74" t="s">
        <v>3128</v>
      </c>
      <c r="G206" s="39"/>
      <c r="H206" s="40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  <c r="GZ206" s="25"/>
      <c r="HA206" s="25"/>
      <c r="HB206" s="25"/>
      <c r="HC206" s="25"/>
      <c r="HD206" s="25"/>
      <c r="HE206" s="25"/>
      <c r="HF206" s="25"/>
      <c r="HG206" s="25"/>
      <c r="HH206" s="25"/>
      <c r="HI206" s="25"/>
      <c r="HJ206" s="25"/>
      <c r="HK206" s="25"/>
      <c r="HL206" s="25"/>
      <c r="HM206" s="25"/>
      <c r="HN206" s="25"/>
      <c r="HO206" s="25"/>
      <c r="HP206" s="25"/>
      <c r="HQ206" s="25"/>
      <c r="HR206" s="25"/>
      <c r="HS206" s="25"/>
      <c r="HT206" s="25"/>
      <c r="HU206" s="25"/>
      <c r="HV206" s="25"/>
      <c r="HW206" s="25"/>
      <c r="HX206" s="25"/>
      <c r="HY206" s="25"/>
      <c r="HZ206" s="25"/>
      <c r="IA206" s="25"/>
      <c r="IB206" s="25"/>
      <c r="IC206" s="25"/>
      <c r="ID206" s="25"/>
      <c r="IE206" s="25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  <c r="IT206" s="19"/>
      <c r="IU206" s="19"/>
      <c r="IV206" s="19"/>
    </row>
    <row r="207" s="41" customFormat="true" ht="27" hidden="false" customHeight="true" outlineLevel="0" collapsed="false">
      <c r="A207" s="33" t="n">
        <v>69</v>
      </c>
      <c r="B207" s="75" t="s">
        <v>3132</v>
      </c>
      <c r="C207" s="76" t="s">
        <v>2162</v>
      </c>
      <c r="D207" s="75" t="n">
        <v>1</v>
      </c>
      <c r="E207" s="37" t="n">
        <v>3</v>
      </c>
      <c r="F207" s="74" t="s">
        <v>3128</v>
      </c>
      <c r="G207" s="39"/>
      <c r="H207" s="40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  <c r="EM207" s="25"/>
      <c r="EN207" s="25"/>
      <c r="EO207" s="25"/>
      <c r="EP207" s="25"/>
      <c r="EQ207" s="25"/>
      <c r="ER207" s="25"/>
      <c r="ES207" s="25"/>
      <c r="ET207" s="25"/>
      <c r="EU207" s="25"/>
      <c r="EV207" s="25"/>
      <c r="EW207" s="25"/>
      <c r="EX207" s="25"/>
      <c r="EY207" s="25"/>
      <c r="EZ207" s="25"/>
      <c r="FA207" s="25"/>
      <c r="FB207" s="25"/>
      <c r="FC207" s="25"/>
      <c r="FD207" s="25"/>
      <c r="FE207" s="25"/>
      <c r="FF207" s="25"/>
      <c r="FG207" s="25"/>
      <c r="FH207" s="25"/>
      <c r="FI207" s="25"/>
      <c r="FJ207" s="25"/>
      <c r="FK207" s="25"/>
      <c r="FL207" s="25"/>
      <c r="FM207" s="25"/>
      <c r="FN207" s="25"/>
      <c r="FO207" s="25"/>
      <c r="FP207" s="25"/>
      <c r="FQ207" s="25"/>
      <c r="FR207" s="25"/>
      <c r="FS207" s="25"/>
      <c r="FT207" s="25"/>
      <c r="FU207" s="25"/>
      <c r="FV207" s="25"/>
      <c r="FW207" s="25"/>
      <c r="FX207" s="25"/>
      <c r="FY207" s="25"/>
      <c r="FZ207" s="25"/>
      <c r="GA207" s="25"/>
      <c r="GB207" s="25"/>
      <c r="GC207" s="25"/>
      <c r="GD207" s="25"/>
      <c r="GE207" s="25"/>
      <c r="GF207" s="25"/>
      <c r="GG207" s="25"/>
      <c r="GH207" s="25"/>
      <c r="GI207" s="25"/>
      <c r="GJ207" s="25"/>
      <c r="GK207" s="25"/>
      <c r="GL207" s="25"/>
      <c r="GM207" s="25"/>
      <c r="GN207" s="25"/>
      <c r="GO207" s="25"/>
      <c r="GP207" s="25"/>
      <c r="GQ207" s="25"/>
      <c r="GR207" s="25"/>
      <c r="GS207" s="25"/>
      <c r="GT207" s="25"/>
      <c r="GU207" s="25"/>
      <c r="GV207" s="25"/>
      <c r="GW207" s="25"/>
      <c r="GX207" s="25"/>
      <c r="GY207" s="25"/>
      <c r="GZ207" s="25"/>
      <c r="HA207" s="25"/>
      <c r="HB207" s="25"/>
      <c r="HC207" s="25"/>
      <c r="HD207" s="25"/>
      <c r="HE207" s="25"/>
      <c r="HF207" s="25"/>
      <c r="HG207" s="25"/>
      <c r="HH207" s="25"/>
      <c r="HI207" s="25"/>
      <c r="HJ207" s="25"/>
      <c r="HK207" s="25"/>
      <c r="HL207" s="25"/>
      <c r="HM207" s="25"/>
      <c r="HN207" s="25"/>
      <c r="HO207" s="25"/>
      <c r="HP207" s="25"/>
      <c r="HQ207" s="25"/>
      <c r="HR207" s="25"/>
      <c r="HS207" s="25"/>
      <c r="HT207" s="25"/>
      <c r="HU207" s="25"/>
      <c r="HV207" s="25"/>
      <c r="HW207" s="25"/>
      <c r="HX207" s="25"/>
      <c r="HY207" s="25"/>
      <c r="HZ207" s="25"/>
      <c r="IA207" s="25"/>
      <c r="IB207" s="25"/>
      <c r="IC207" s="25"/>
      <c r="ID207" s="25"/>
      <c r="IE207" s="25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  <c r="IT207" s="19"/>
      <c r="IU207" s="19"/>
      <c r="IV207" s="19"/>
    </row>
    <row r="208" s="41" customFormat="true" ht="27" hidden="false" customHeight="true" outlineLevel="0" collapsed="false">
      <c r="A208" s="33" t="n">
        <v>70</v>
      </c>
      <c r="B208" s="75" t="s">
        <v>2168</v>
      </c>
      <c r="C208" s="75" t="s">
        <v>1972</v>
      </c>
      <c r="D208" s="75" t="n">
        <v>1</v>
      </c>
      <c r="E208" s="37" t="n">
        <v>3</v>
      </c>
      <c r="F208" s="74" t="s">
        <v>3128</v>
      </c>
      <c r="G208" s="39"/>
      <c r="H208" s="40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  <c r="GZ208" s="25"/>
      <c r="HA208" s="25"/>
      <c r="HB208" s="25"/>
      <c r="HC208" s="25"/>
      <c r="HD208" s="25"/>
      <c r="HE208" s="25"/>
      <c r="HF208" s="25"/>
      <c r="HG208" s="25"/>
      <c r="HH208" s="25"/>
      <c r="HI208" s="25"/>
      <c r="HJ208" s="25"/>
      <c r="HK208" s="25"/>
      <c r="HL208" s="25"/>
      <c r="HM208" s="25"/>
      <c r="HN208" s="25"/>
      <c r="HO208" s="25"/>
      <c r="HP208" s="25"/>
      <c r="HQ208" s="25"/>
      <c r="HR208" s="25"/>
      <c r="HS208" s="25"/>
      <c r="HT208" s="25"/>
      <c r="HU208" s="25"/>
      <c r="HV208" s="25"/>
      <c r="HW208" s="25"/>
      <c r="HX208" s="25"/>
      <c r="HY208" s="25"/>
      <c r="HZ208" s="25"/>
      <c r="IA208" s="25"/>
      <c r="IB208" s="25"/>
      <c r="IC208" s="25"/>
      <c r="ID208" s="25"/>
      <c r="IE208" s="25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  <c r="IT208" s="19"/>
      <c r="IU208" s="19"/>
      <c r="IV208" s="19"/>
    </row>
    <row r="209" s="41" customFormat="true" ht="27" hidden="false" customHeight="true" outlineLevel="0" collapsed="false">
      <c r="A209" s="33" t="n">
        <v>71</v>
      </c>
      <c r="B209" s="75" t="s">
        <v>2168</v>
      </c>
      <c r="C209" s="76" t="s">
        <v>2176</v>
      </c>
      <c r="D209" s="75" t="n">
        <v>1</v>
      </c>
      <c r="E209" s="37" t="n">
        <v>4</v>
      </c>
      <c r="F209" s="74" t="s">
        <v>3128</v>
      </c>
      <c r="G209" s="39"/>
      <c r="H209" s="40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  <c r="GZ209" s="25"/>
      <c r="HA209" s="25"/>
      <c r="HB209" s="25"/>
      <c r="HC209" s="25"/>
      <c r="HD209" s="25"/>
      <c r="HE209" s="25"/>
      <c r="HF209" s="25"/>
      <c r="HG209" s="25"/>
      <c r="HH209" s="25"/>
      <c r="HI209" s="25"/>
      <c r="HJ209" s="25"/>
      <c r="HK209" s="25"/>
      <c r="HL209" s="25"/>
      <c r="HM209" s="25"/>
      <c r="HN209" s="25"/>
      <c r="HO209" s="25"/>
      <c r="HP209" s="25"/>
      <c r="HQ209" s="25"/>
      <c r="HR209" s="25"/>
      <c r="HS209" s="25"/>
      <c r="HT209" s="25"/>
      <c r="HU209" s="25"/>
      <c r="HV209" s="25"/>
      <c r="HW209" s="25"/>
      <c r="HX209" s="25"/>
      <c r="HY209" s="25"/>
      <c r="HZ209" s="25"/>
      <c r="IA209" s="25"/>
      <c r="IB209" s="25"/>
      <c r="IC209" s="25"/>
      <c r="ID209" s="25"/>
      <c r="IE209" s="25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  <c r="IT209" s="19"/>
      <c r="IU209" s="19"/>
      <c r="IV209" s="19"/>
    </row>
    <row r="210" s="41" customFormat="true" ht="27" hidden="false" customHeight="true" outlineLevel="0" collapsed="false">
      <c r="A210" s="33" t="n">
        <v>72</v>
      </c>
      <c r="B210" s="75" t="s">
        <v>2168</v>
      </c>
      <c r="C210" s="76" t="s">
        <v>2186</v>
      </c>
      <c r="D210" s="75" t="n">
        <v>3</v>
      </c>
      <c r="E210" s="37" t="n">
        <v>9</v>
      </c>
      <c r="F210" s="74" t="s">
        <v>3128</v>
      </c>
      <c r="G210" s="39"/>
      <c r="H210" s="40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  <c r="GZ210" s="25"/>
      <c r="HA210" s="25"/>
      <c r="HB210" s="25"/>
      <c r="HC210" s="25"/>
      <c r="HD210" s="25"/>
      <c r="HE210" s="25"/>
      <c r="HF210" s="25"/>
      <c r="HG210" s="25"/>
      <c r="HH210" s="25"/>
      <c r="HI210" s="25"/>
      <c r="HJ210" s="25"/>
      <c r="HK210" s="25"/>
      <c r="HL210" s="25"/>
      <c r="HM210" s="25"/>
      <c r="HN210" s="25"/>
      <c r="HO210" s="25"/>
      <c r="HP210" s="25"/>
      <c r="HQ210" s="25"/>
      <c r="HR210" s="25"/>
      <c r="HS210" s="25"/>
      <c r="HT210" s="25"/>
      <c r="HU210" s="25"/>
      <c r="HV210" s="25"/>
      <c r="HW210" s="25"/>
      <c r="HX210" s="25"/>
      <c r="HY210" s="25"/>
      <c r="HZ210" s="25"/>
      <c r="IA210" s="25"/>
      <c r="IB210" s="25"/>
      <c r="IC210" s="25"/>
      <c r="ID210" s="25"/>
      <c r="IE210" s="25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  <c r="IT210" s="19"/>
      <c r="IU210" s="19"/>
      <c r="IV210" s="19"/>
    </row>
    <row r="211" s="41" customFormat="true" ht="27" hidden="false" customHeight="true" outlineLevel="0" collapsed="false">
      <c r="A211" s="33" t="n">
        <v>73</v>
      </c>
      <c r="B211" s="75" t="s">
        <v>2168</v>
      </c>
      <c r="C211" s="76" t="s">
        <v>3133</v>
      </c>
      <c r="D211" s="75" t="n">
        <v>1</v>
      </c>
      <c r="E211" s="37" t="n">
        <v>4</v>
      </c>
      <c r="F211" s="74" t="s">
        <v>3128</v>
      </c>
      <c r="G211" s="39"/>
      <c r="H211" s="40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  <c r="FV211" s="25"/>
      <c r="FW211" s="25"/>
      <c r="FX211" s="25"/>
      <c r="FY211" s="25"/>
      <c r="FZ211" s="25"/>
      <c r="GA211" s="25"/>
      <c r="GB211" s="25"/>
      <c r="GC211" s="25"/>
      <c r="GD211" s="25"/>
      <c r="GE211" s="25"/>
      <c r="GF211" s="25"/>
      <c r="GG211" s="25"/>
      <c r="GH211" s="25"/>
      <c r="GI211" s="25"/>
      <c r="GJ211" s="25"/>
      <c r="GK211" s="25"/>
      <c r="GL211" s="25"/>
      <c r="GM211" s="25"/>
      <c r="GN211" s="25"/>
      <c r="GO211" s="25"/>
      <c r="GP211" s="25"/>
      <c r="GQ211" s="25"/>
      <c r="GR211" s="25"/>
      <c r="GS211" s="25"/>
      <c r="GT211" s="25"/>
      <c r="GU211" s="25"/>
      <c r="GV211" s="25"/>
      <c r="GW211" s="25"/>
      <c r="GX211" s="25"/>
      <c r="GY211" s="25"/>
      <c r="GZ211" s="25"/>
      <c r="HA211" s="25"/>
      <c r="HB211" s="25"/>
      <c r="HC211" s="25"/>
      <c r="HD211" s="25"/>
      <c r="HE211" s="25"/>
      <c r="HF211" s="25"/>
      <c r="HG211" s="25"/>
      <c r="HH211" s="25"/>
      <c r="HI211" s="25"/>
      <c r="HJ211" s="25"/>
      <c r="HK211" s="25"/>
      <c r="HL211" s="25"/>
      <c r="HM211" s="25"/>
      <c r="HN211" s="25"/>
      <c r="HO211" s="25"/>
      <c r="HP211" s="25"/>
      <c r="HQ211" s="25"/>
      <c r="HR211" s="25"/>
      <c r="HS211" s="25"/>
      <c r="HT211" s="25"/>
      <c r="HU211" s="25"/>
      <c r="HV211" s="25"/>
      <c r="HW211" s="25"/>
      <c r="HX211" s="25"/>
      <c r="HY211" s="25"/>
      <c r="HZ211" s="25"/>
      <c r="IA211" s="25"/>
      <c r="IB211" s="25"/>
      <c r="IC211" s="25"/>
      <c r="ID211" s="25"/>
      <c r="IE211" s="25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  <c r="IT211" s="19"/>
      <c r="IU211" s="19"/>
      <c r="IV211" s="19"/>
    </row>
    <row r="212" s="41" customFormat="true" ht="27" hidden="false" customHeight="true" outlineLevel="0" collapsed="false">
      <c r="A212" s="33" t="n">
        <v>74</v>
      </c>
      <c r="B212" s="75" t="s">
        <v>2168</v>
      </c>
      <c r="C212" s="76" t="s">
        <v>3134</v>
      </c>
      <c r="D212" s="75" t="n">
        <v>1</v>
      </c>
      <c r="E212" s="37" t="n">
        <v>3</v>
      </c>
      <c r="F212" s="74" t="s">
        <v>3128</v>
      </c>
      <c r="G212" s="39"/>
      <c r="H212" s="40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  <c r="EM212" s="25"/>
      <c r="EN212" s="25"/>
      <c r="EO212" s="25"/>
      <c r="EP212" s="25"/>
      <c r="EQ212" s="25"/>
      <c r="ER212" s="25"/>
      <c r="ES212" s="25"/>
      <c r="ET212" s="25"/>
      <c r="EU212" s="25"/>
      <c r="EV212" s="25"/>
      <c r="EW212" s="25"/>
      <c r="EX212" s="25"/>
      <c r="EY212" s="25"/>
      <c r="EZ212" s="25"/>
      <c r="FA212" s="25"/>
      <c r="FB212" s="25"/>
      <c r="FC212" s="25"/>
      <c r="FD212" s="25"/>
      <c r="FE212" s="25"/>
      <c r="FF212" s="25"/>
      <c r="FG212" s="25"/>
      <c r="FH212" s="25"/>
      <c r="FI212" s="25"/>
      <c r="FJ212" s="25"/>
      <c r="FK212" s="25"/>
      <c r="FL212" s="25"/>
      <c r="FM212" s="25"/>
      <c r="FN212" s="25"/>
      <c r="FO212" s="25"/>
      <c r="FP212" s="25"/>
      <c r="FQ212" s="25"/>
      <c r="FR212" s="25"/>
      <c r="FS212" s="25"/>
      <c r="FT212" s="25"/>
      <c r="FU212" s="25"/>
      <c r="FV212" s="25"/>
      <c r="FW212" s="25"/>
      <c r="FX212" s="25"/>
      <c r="FY212" s="25"/>
      <c r="FZ212" s="25"/>
      <c r="GA212" s="25"/>
      <c r="GB212" s="25"/>
      <c r="GC212" s="25"/>
      <c r="GD212" s="25"/>
      <c r="GE212" s="25"/>
      <c r="GF212" s="25"/>
      <c r="GG212" s="25"/>
      <c r="GH212" s="25"/>
      <c r="GI212" s="25"/>
      <c r="GJ212" s="25"/>
      <c r="GK212" s="25"/>
      <c r="GL212" s="25"/>
      <c r="GM212" s="25"/>
      <c r="GN212" s="25"/>
      <c r="GO212" s="25"/>
      <c r="GP212" s="25"/>
      <c r="GQ212" s="25"/>
      <c r="GR212" s="25"/>
      <c r="GS212" s="25"/>
      <c r="GT212" s="25"/>
      <c r="GU212" s="25"/>
      <c r="GV212" s="25"/>
      <c r="GW212" s="25"/>
      <c r="GX212" s="25"/>
      <c r="GY212" s="25"/>
      <c r="GZ212" s="25"/>
      <c r="HA212" s="25"/>
      <c r="HB212" s="25"/>
      <c r="HC212" s="25"/>
      <c r="HD212" s="25"/>
      <c r="HE212" s="25"/>
      <c r="HF212" s="25"/>
      <c r="HG212" s="25"/>
      <c r="HH212" s="25"/>
      <c r="HI212" s="25"/>
      <c r="HJ212" s="25"/>
      <c r="HK212" s="25"/>
      <c r="HL212" s="25"/>
      <c r="HM212" s="25"/>
      <c r="HN212" s="25"/>
      <c r="HO212" s="25"/>
      <c r="HP212" s="25"/>
      <c r="HQ212" s="25"/>
      <c r="HR212" s="25"/>
      <c r="HS212" s="25"/>
      <c r="HT212" s="25"/>
      <c r="HU212" s="25"/>
      <c r="HV212" s="25"/>
      <c r="HW212" s="25"/>
      <c r="HX212" s="25"/>
      <c r="HY212" s="25"/>
      <c r="HZ212" s="25"/>
      <c r="IA212" s="25"/>
      <c r="IB212" s="25"/>
      <c r="IC212" s="25"/>
      <c r="ID212" s="25"/>
      <c r="IE212" s="25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  <c r="IT212" s="19"/>
      <c r="IU212" s="19"/>
      <c r="IV212" s="19"/>
    </row>
    <row r="213" s="41" customFormat="true" ht="27" hidden="false" customHeight="true" outlineLevel="0" collapsed="false">
      <c r="A213" s="33" t="n">
        <v>75</v>
      </c>
      <c r="B213" s="75" t="s">
        <v>2214</v>
      </c>
      <c r="C213" s="75" t="s">
        <v>1972</v>
      </c>
      <c r="D213" s="75" t="n">
        <v>1</v>
      </c>
      <c r="E213" s="37" t="n">
        <v>3</v>
      </c>
      <c r="F213" s="74" t="s">
        <v>3128</v>
      </c>
      <c r="G213" s="39"/>
      <c r="H213" s="40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  <c r="FV213" s="25"/>
      <c r="FW213" s="25"/>
      <c r="FX213" s="25"/>
      <c r="FY213" s="25"/>
      <c r="FZ213" s="25"/>
      <c r="GA213" s="25"/>
      <c r="GB213" s="25"/>
      <c r="GC213" s="25"/>
      <c r="GD213" s="25"/>
      <c r="GE213" s="25"/>
      <c r="GF213" s="25"/>
      <c r="GG213" s="25"/>
      <c r="GH213" s="25"/>
      <c r="GI213" s="25"/>
      <c r="GJ213" s="25"/>
      <c r="GK213" s="25"/>
      <c r="GL213" s="25"/>
      <c r="GM213" s="25"/>
      <c r="GN213" s="25"/>
      <c r="GO213" s="25"/>
      <c r="GP213" s="25"/>
      <c r="GQ213" s="25"/>
      <c r="GR213" s="25"/>
      <c r="GS213" s="25"/>
      <c r="GT213" s="25"/>
      <c r="GU213" s="25"/>
      <c r="GV213" s="25"/>
      <c r="GW213" s="25"/>
      <c r="GX213" s="25"/>
      <c r="GY213" s="25"/>
      <c r="GZ213" s="25"/>
      <c r="HA213" s="25"/>
      <c r="HB213" s="25"/>
      <c r="HC213" s="25"/>
      <c r="HD213" s="25"/>
      <c r="HE213" s="25"/>
      <c r="HF213" s="25"/>
      <c r="HG213" s="25"/>
      <c r="HH213" s="25"/>
      <c r="HI213" s="25"/>
      <c r="HJ213" s="25"/>
      <c r="HK213" s="25"/>
      <c r="HL213" s="25"/>
      <c r="HM213" s="25"/>
      <c r="HN213" s="25"/>
      <c r="HO213" s="25"/>
      <c r="HP213" s="25"/>
      <c r="HQ213" s="25"/>
      <c r="HR213" s="25"/>
      <c r="HS213" s="25"/>
      <c r="HT213" s="25"/>
      <c r="HU213" s="25"/>
      <c r="HV213" s="25"/>
      <c r="HW213" s="25"/>
      <c r="HX213" s="25"/>
      <c r="HY213" s="25"/>
      <c r="HZ213" s="25"/>
      <c r="IA213" s="25"/>
      <c r="IB213" s="25"/>
      <c r="IC213" s="25"/>
      <c r="ID213" s="25"/>
      <c r="IE213" s="25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  <c r="IT213" s="19"/>
      <c r="IU213" s="19"/>
      <c r="IV213" s="19"/>
    </row>
    <row r="214" s="41" customFormat="true" ht="28.5" hidden="false" customHeight="true" outlineLevel="0" collapsed="false">
      <c r="A214" s="33" t="n">
        <v>76</v>
      </c>
      <c r="B214" s="75" t="s">
        <v>2222</v>
      </c>
      <c r="C214" s="75" t="s">
        <v>1998</v>
      </c>
      <c r="D214" s="75" t="n">
        <v>1</v>
      </c>
      <c r="E214" s="37" t="n">
        <v>3</v>
      </c>
      <c r="F214" s="74" t="s">
        <v>3128</v>
      </c>
      <c r="G214" s="39" t="n">
        <v>42658</v>
      </c>
      <c r="H214" s="40" t="s">
        <v>3129</v>
      </c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  <c r="GZ214" s="25"/>
      <c r="HA214" s="25"/>
      <c r="HB214" s="25"/>
      <c r="HC214" s="25"/>
      <c r="HD214" s="25"/>
      <c r="HE214" s="25"/>
      <c r="HF214" s="25"/>
      <c r="HG214" s="25"/>
      <c r="HH214" s="25"/>
      <c r="HI214" s="25"/>
      <c r="HJ214" s="25"/>
      <c r="HK214" s="25"/>
      <c r="HL214" s="25"/>
      <c r="HM214" s="25"/>
      <c r="HN214" s="25"/>
      <c r="HO214" s="25"/>
      <c r="HP214" s="25"/>
      <c r="HQ214" s="25"/>
      <c r="HR214" s="25"/>
      <c r="HS214" s="25"/>
      <c r="HT214" s="25"/>
      <c r="HU214" s="25"/>
      <c r="HV214" s="25"/>
      <c r="HW214" s="25"/>
      <c r="HX214" s="25"/>
      <c r="HY214" s="25"/>
      <c r="HZ214" s="25"/>
      <c r="IA214" s="25"/>
      <c r="IB214" s="25"/>
      <c r="IC214" s="25"/>
      <c r="ID214" s="25"/>
      <c r="IE214" s="25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  <c r="IT214" s="19"/>
      <c r="IU214" s="19"/>
      <c r="IV214" s="19"/>
    </row>
    <row r="215" s="41" customFormat="true" ht="28.5" hidden="false" customHeight="true" outlineLevel="0" collapsed="false">
      <c r="A215" s="33" t="n">
        <v>77</v>
      </c>
      <c r="B215" s="75" t="s">
        <v>2222</v>
      </c>
      <c r="C215" s="75" t="s">
        <v>2230</v>
      </c>
      <c r="D215" s="75" t="n">
        <v>1</v>
      </c>
      <c r="E215" s="37" t="n">
        <v>3</v>
      </c>
      <c r="F215" s="74" t="s">
        <v>3128</v>
      </c>
      <c r="G215" s="39"/>
      <c r="H215" s="40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  <c r="HS215" s="25"/>
      <c r="HT215" s="25"/>
      <c r="HU215" s="25"/>
      <c r="HV215" s="25"/>
      <c r="HW215" s="25"/>
      <c r="HX215" s="25"/>
      <c r="HY215" s="25"/>
      <c r="HZ215" s="25"/>
      <c r="IA215" s="25"/>
      <c r="IB215" s="25"/>
      <c r="IC215" s="25"/>
      <c r="ID215" s="25"/>
      <c r="IE215" s="25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  <c r="IT215" s="19"/>
      <c r="IU215" s="19"/>
      <c r="IV215" s="19"/>
    </row>
    <row r="216" s="41" customFormat="true" ht="28.5" hidden="false" customHeight="true" outlineLevel="0" collapsed="false">
      <c r="A216" s="33" t="n">
        <v>78</v>
      </c>
      <c r="B216" s="76" t="s">
        <v>2246</v>
      </c>
      <c r="C216" s="76" t="s">
        <v>3135</v>
      </c>
      <c r="D216" s="75" t="n">
        <v>1</v>
      </c>
      <c r="E216" s="37" t="n">
        <v>13</v>
      </c>
      <c r="F216" s="74" t="s">
        <v>3128</v>
      </c>
      <c r="G216" s="39"/>
      <c r="H216" s="40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  <c r="GZ216" s="25"/>
      <c r="HA216" s="25"/>
      <c r="HB216" s="25"/>
      <c r="HC216" s="25"/>
      <c r="HD216" s="25"/>
      <c r="HE216" s="25"/>
      <c r="HF216" s="25"/>
      <c r="HG216" s="25"/>
      <c r="HH216" s="25"/>
      <c r="HI216" s="25"/>
      <c r="HJ216" s="25"/>
      <c r="HK216" s="25"/>
      <c r="HL216" s="25"/>
      <c r="HM216" s="25"/>
      <c r="HN216" s="25"/>
      <c r="HO216" s="25"/>
      <c r="HP216" s="25"/>
      <c r="HQ216" s="25"/>
      <c r="HR216" s="25"/>
      <c r="HS216" s="25"/>
      <c r="HT216" s="25"/>
      <c r="HU216" s="25"/>
      <c r="HV216" s="25"/>
      <c r="HW216" s="25"/>
      <c r="HX216" s="25"/>
      <c r="HY216" s="25"/>
      <c r="HZ216" s="25"/>
      <c r="IA216" s="25"/>
      <c r="IB216" s="25"/>
      <c r="IC216" s="25"/>
      <c r="ID216" s="25"/>
      <c r="IE216" s="25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  <c r="IT216" s="19"/>
      <c r="IU216" s="19"/>
      <c r="IV216" s="19"/>
    </row>
    <row r="217" s="41" customFormat="true" ht="28.5" hidden="false" customHeight="true" outlineLevel="0" collapsed="false">
      <c r="A217" s="33" t="n">
        <v>79</v>
      </c>
      <c r="B217" s="76" t="s">
        <v>2246</v>
      </c>
      <c r="C217" s="76" t="s">
        <v>3136</v>
      </c>
      <c r="D217" s="75" t="n">
        <v>1</v>
      </c>
      <c r="E217" s="37" t="n">
        <v>3</v>
      </c>
      <c r="F217" s="74" t="s">
        <v>3128</v>
      </c>
      <c r="G217" s="39"/>
      <c r="H217" s="40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  <c r="GZ217" s="25"/>
      <c r="HA217" s="25"/>
      <c r="HB217" s="25"/>
      <c r="HC217" s="25"/>
      <c r="HD217" s="25"/>
      <c r="HE217" s="25"/>
      <c r="HF217" s="25"/>
      <c r="HG217" s="25"/>
      <c r="HH217" s="25"/>
      <c r="HI217" s="25"/>
      <c r="HJ217" s="25"/>
      <c r="HK217" s="25"/>
      <c r="HL217" s="25"/>
      <c r="HM217" s="25"/>
      <c r="HN217" s="25"/>
      <c r="HO217" s="25"/>
      <c r="HP217" s="25"/>
      <c r="HQ217" s="25"/>
      <c r="HR217" s="25"/>
      <c r="HS217" s="25"/>
      <c r="HT217" s="25"/>
      <c r="HU217" s="25"/>
      <c r="HV217" s="25"/>
      <c r="HW217" s="25"/>
      <c r="HX217" s="25"/>
      <c r="HY217" s="25"/>
      <c r="HZ217" s="25"/>
      <c r="IA217" s="25"/>
      <c r="IB217" s="25"/>
      <c r="IC217" s="25"/>
      <c r="ID217" s="25"/>
      <c r="IE217" s="25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  <c r="IT217" s="19"/>
      <c r="IU217" s="19"/>
      <c r="IV217" s="19"/>
    </row>
    <row r="218" s="41" customFormat="true" ht="28.5" hidden="false" customHeight="true" outlineLevel="0" collapsed="false">
      <c r="A218" s="33" t="n">
        <v>80</v>
      </c>
      <c r="B218" s="76" t="s">
        <v>2255</v>
      </c>
      <c r="C218" s="75" t="s">
        <v>2256</v>
      </c>
      <c r="D218" s="75" t="n">
        <v>1</v>
      </c>
      <c r="E218" s="37" t="n">
        <v>3</v>
      </c>
      <c r="F218" s="74" t="s">
        <v>3128</v>
      </c>
      <c r="G218" s="39"/>
      <c r="H218" s="40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  <c r="FV218" s="25"/>
      <c r="FW218" s="25"/>
      <c r="FX218" s="25"/>
      <c r="FY218" s="25"/>
      <c r="FZ218" s="25"/>
      <c r="GA218" s="25"/>
      <c r="GB218" s="25"/>
      <c r="GC218" s="25"/>
      <c r="GD218" s="25"/>
      <c r="GE218" s="25"/>
      <c r="GF218" s="25"/>
      <c r="GG218" s="25"/>
      <c r="GH218" s="25"/>
      <c r="GI218" s="25"/>
      <c r="GJ218" s="25"/>
      <c r="GK218" s="25"/>
      <c r="GL218" s="25"/>
      <c r="GM218" s="25"/>
      <c r="GN218" s="25"/>
      <c r="GO218" s="25"/>
      <c r="GP218" s="25"/>
      <c r="GQ218" s="25"/>
      <c r="GR218" s="25"/>
      <c r="GS218" s="25"/>
      <c r="GT218" s="25"/>
      <c r="GU218" s="25"/>
      <c r="GV218" s="25"/>
      <c r="GW218" s="25"/>
      <c r="GX218" s="25"/>
      <c r="GY218" s="25"/>
      <c r="GZ218" s="25"/>
      <c r="HA218" s="25"/>
      <c r="HB218" s="25"/>
      <c r="HC218" s="25"/>
      <c r="HD218" s="25"/>
      <c r="HE218" s="25"/>
      <c r="HF218" s="25"/>
      <c r="HG218" s="25"/>
      <c r="HH218" s="25"/>
      <c r="HI218" s="25"/>
      <c r="HJ218" s="25"/>
      <c r="HK218" s="25"/>
      <c r="HL218" s="25"/>
      <c r="HM218" s="25"/>
      <c r="HN218" s="25"/>
      <c r="HO218" s="25"/>
      <c r="HP218" s="25"/>
      <c r="HQ218" s="25"/>
      <c r="HR218" s="25"/>
      <c r="HS218" s="25"/>
      <c r="HT218" s="25"/>
      <c r="HU218" s="25"/>
      <c r="HV218" s="25"/>
      <c r="HW218" s="25"/>
      <c r="HX218" s="25"/>
      <c r="HY218" s="25"/>
      <c r="HZ218" s="25"/>
      <c r="IA218" s="25"/>
      <c r="IB218" s="25"/>
      <c r="IC218" s="25"/>
      <c r="ID218" s="25"/>
      <c r="IE218" s="25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  <c r="IT218" s="19"/>
      <c r="IU218" s="19"/>
      <c r="IV218" s="19"/>
    </row>
    <row r="219" s="41" customFormat="true" ht="28.5" hidden="false" customHeight="true" outlineLevel="0" collapsed="false">
      <c r="A219" s="33" t="n">
        <v>81</v>
      </c>
      <c r="B219" s="76" t="s">
        <v>2264</v>
      </c>
      <c r="C219" s="75" t="s">
        <v>2265</v>
      </c>
      <c r="D219" s="75" t="n">
        <v>1</v>
      </c>
      <c r="E219" s="37" t="n">
        <v>3</v>
      </c>
      <c r="F219" s="74" t="s">
        <v>3128</v>
      </c>
      <c r="G219" s="39"/>
      <c r="H219" s="40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  <c r="FV219" s="25"/>
      <c r="FW219" s="25"/>
      <c r="FX219" s="25"/>
      <c r="FY219" s="25"/>
      <c r="FZ219" s="25"/>
      <c r="GA219" s="25"/>
      <c r="GB219" s="25"/>
      <c r="GC219" s="25"/>
      <c r="GD219" s="25"/>
      <c r="GE219" s="25"/>
      <c r="GF219" s="25"/>
      <c r="GG219" s="25"/>
      <c r="GH219" s="25"/>
      <c r="GI219" s="25"/>
      <c r="GJ219" s="25"/>
      <c r="GK219" s="25"/>
      <c r="GL219" s="25"/>
      <c r="GM219" s="25"/>
      <c r="GN219" s="25"/>
      <c r="GO219" s="25"/>
      <c r="GP219" s="25"/>
      <c r="GQ219" s="25"/>
      <c r="GR219" s="25"/>
      <c r="GS219" s="25"/>
      <c r="GT219" s="25"/>
      <c r="GU219" s="25"/>
      <c r="GV219" s="25"/>
      <c r="GW219" s="25"/>
      <c r="GX219" s="25"/>
      <c r="GY219" s="25"/>
      <c r="GZ219" s="25"/>
      <c r="HA219" s="25"/>
      <c r="HB219" s="25"/>
      <c r="HC219" s="25"/>
      <c r="HD219" s="25"/>
      <c r="HE219" s="25"/>
      <c r="HF219" s="25"/>
      <c r="HG219" s="25"/>
      <c r="HH219" s="25"/>
      <c r="HI219" s="25"/>
      <c r="HJ219" s="25"/>
      <c r="HK219" s="25"/>
      <c r="HL219" s="25"/>
      <c r="HM219" s="25"/>
      <c r="HN219" s="25"/>
      <c r="HO219" s="25"/>
      <c r="HP219" s="25"/>
      <c r="HQ219" s="25"/>
      <c r="HR219" s="25"/>
      <c r="HS219" s="25"/>
      <c r="HT219" s="25"/>
      <c r="HU219" s="25"/>
      <c r="HV219" s="25"/>
      <c r="HW219" s="25"/>
      <c r="HX219" s="25"/>
      <c r="HY219" s="25"/>
      <c r="HZ219" s="25"/>
      <c r="IA219" s="25"/>
      <c r="IB219" s="25"/>
      <c r="IC219" s="25"/>
      <c r="ID219" s="25"/>
      <c r="IE219" s="25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  <c r="IT219" s="19"/>
      <c r="IU219" s="19"/>
      <c r="IV219" s="19"/>
    </row>
    <row r="220" s="41" customFormat="true" ht="28.5" hidden="false" customHeight="true" outlineLevel="0" collapsed="false">
      <c r="A220" s="33" t="n">
        <v>82</v>
      </c>
      <c r="B220" s="76" t="s">
        <v>2273</v>
      </c>
      <c r="C220" s="75" t="s">
        <v>2274</v>
      </c>
      <c r="D220" s="75" t="n">
        <v>1</v>
      </c>
      <c r="E220" s="37" t="n">
        <v>3</v>
      </c>
      <c r="F220" s="74" t="s">
        <v>3128</v>
      </c>
      <c r="G220" s="39"/>
      <c r="H220" s="40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  <c r="FV220" s="25"/>
      <c r="FW220" s="25"/>
      <c r="FX220" s="25"/>
      <c r="FY220" s="25"/>
      <c r="FZ220" s="25"/>
      <c r="GA220" s="25"/>
      <c r="GB220" s="25"/>
      <c r="GC220" s="25"/>
      <c r="GD220" s="25"/>
      <c r="GE220" s="25"/>
      <c r="GF220" s="25"/>
      <c r="GG220" s="25"/>
      <c r="GH220" s="25"/>
      <c r="GI220" s="25"/>
      <c r="GJ220" s="25"/>
      <c r="GK220" s="25"/>
      <c r="GL220" s="25"/>
      <c r="GM220" s="25"/>
      <c r="GN220" s="25"/>
      <c r="GO220" s="25"/>
      <c r="GP220" s="25"/>
      <c r="GQ220" s="25"/>
      <c r="GR220" s="25"/>
      <c r="GS220" s="25"/>
      <c r="GT220" s="25"/>
      <c r="GU220" s="25"/>
      <c r="GV220" s="25"/>
      <c r="GW220" s="25"/>
      <c r="GX220" s="25"/>
      <c r="GY220" s="25"/>
      <c r="GZ220" s="25"/>
      <c r="HA220" s="25"/>
      <c r="HB220" s="25"/>
      <c r="HC220" s="25"/>
      <c r="HD220" s="25"/>
      <c r="HE220" s="25"/>
      <c r="HF220" s="25"/>
      <c r="HG220" s="25"/>
      <c r="HH220" s="25"/>
      <c r="HI220" s="25"/>
      <c r="HJ220" s="25"/>
      <c r="HK220" s="25"/>
      <c r="HL220" s="25"/>
      <c r="HM220" s="25"/>
      <c r="HN220" s="25"/>
      <c r="HO220" s="25"/>
      <c r="HP220" s="25"/>
      <c r="HQ220" s="25"/>
      <c r="HR220" s="25"/>
      <c r="HS220" s="25"/>
      <c r="HT220" s="25"/>
      <c r="HU220" s="25"/>
      <c r="HV220" s="25"/>
      <c r="HW220" s="25"/>
      <c r="HX220" s="25"/>
      <c r="HY220" s="25"/>
      <c r="HZ220" s="25"/>
      <c r="IA220" s="25"/>
      <c r="IB220" s="25"/>
      <c r="IC220" s="25"/>
      <c r="ID220" s="25"/>
      <c r="IE220" s="25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  <c r="IT220" s="19"/>
      <c r="IU220" s="19"/>
      <c r="IV220" s="19"/>
    </row>
    <row r="221" s="41" customFormat="true" ht="28.5" hidden="false" customHeight="true" outlineLevel="0" collapsed="false">
      <c r="A221" s="33" t="n">
        <v>83</v>
      </c>
      <c r="B221" s="75" t="s">
        <v>2282</v>
      </c>
      <c r="C221" s="75" t="s">
        <v>2274</v>
      </c>
      <c r="D221" s="75" t="n">
        <v>1</v>
      </c>
      <c r="E221" s="37" t="n">
        <v>3</v>
      </c>
      <c r="F221" s="74" t="s">
        <v>3128</v>
      </c>
      <c r="G221" s="39"/>
      <c r="H221" s="40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5"/>
      <c r="FC221" s="25"/>
      <c r="FD221" s="25"/>
      <c r="FE221" s="25"/>
      <c r="FF221" s="25"/>
      <c r="FG221" s="25"/>
      <c r="FH221" s="25"/>
      <c r="FI221" s="25"/>
      <c r="FJ221" s="25"/>
      <c r="FK221" s="25"/>
      <c r="FL221" s="25"/>
      <c r="FM221" s="25"/>
      <c r="FN221" s="25"/>
      <c r="FO221" s="25"/>
      <c r="FP221" s="25"/>
      <c r="FQ221" s="25"/>
      <c r="FR221" s="25"/>
      <c r="FS221" s="25"/>
      <c r="FT221" s="25"/>
      <c r="FU221" s="25"/>
      <c r="FV221" s="25"/>
      <c r="FW221" s="25"/>
      <c r="FX221" s="25"/>
      <c r="FY221" s="25"/>
      <c r="FZ221" s="25"/>
      <c r="GA221" s="25"/>
      <c r="GB221" s="25"/>
      <c r="GC221" s="25"/>
      <c r="GD221" s="25"/>
      <c r="GE221" s="25"/>
      <c r="GF221" s="25"/>
      <c r="GG221" s="25"/>
      <c r="GH221" s="25"/>
      <c r="GI221" s="25"/>
      <c r="GJ221" s="25"/>
      <c r="GK221" s="25"/>
      <c r="GL221" s="25"/>
      <c r="GM221" s="25"/>
      <c r="GN221" s="25"/>
      <c r="GO221" s="25"/>
      <c r="GP221" s="25"/>
      <c r="GQ221" s="25"/>
      <c r="GR221" s="25"/>
      <c r="GS221" s="25"/>
      <c r="GT221" s="25"/>
      <c r="GU221" s="25"/>
      <c r="GV221" s="25"/>
      <c r="GW221" s="25"/>
      <c r="GX221" s="25"/>
      <c r="GY221" s="25"/>
      <c r="GZ221" s="25"/>
      <c r="HA221" s="25"/>
      <c r="HB221" s="25"/>
      <c r="HC221" s="25"/>
      <c r="HD221" s="25"/>
      <c r="HE221" s="25"/>
      <c r="HF221" s="25"/>
      <c r="HG221" s="25"/>
      <c r="HH221" s="25"/>
      <c r="HI221" s="25"/>
      <c r="HJ221" s="25"/>
      <c r="HK221" s="25"/>
      <c r="HL221" s="25"/>
      <c r="HM221" s="25"/>
      <c r="HN221" s="25"/>
      <c r="HO221" s="25"/>
      <c r="HP221" s="25"/>
      <c r="HQ221" s="25"/>
      <c r="HR221" s="25"/>
      <c r="HS221" s="25"/>
      <c r="HT221" s="25"/>
      <c r="HU221" s="25"/>
      <c r="HV221" s="25"/>
      <c r="HW221" s="25"/>
      <c r="HX221" s="25"/>
      <c r="HY221" s="25"/>
      <c r="HZ221" s="25"/>
      <c r="IA221" s="25"/>
      <c r="IB221" s="25"/>
      <c r="IC221" s="25"/>
      <c r="ID221" s="25"/>
      <c r="IE221" s="25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  <c r="IT221" s="19"/>
      <c r="IU221" s="19"/>
      <c r="IV221" s="19"/>
    </row>
    <row r="222" s="41" customFormat="true" ht="28.5" hidden="false" customHeight="true" outlineLevel="0" collapsed="false">
      <c r="A222" s="33" t="n">
        <v>84</v>
      </c>
      <c r="B222" s="76" t="s">
        <v>2290</v>
      </c>
      <c r="C222" s="75" t="s">
        <v>2274</v>
      </c>
      <c r="D222" s="75" t="n">
        <v>1</v>
      </c>
      <c r="E222" s="37" t="n">
        <v>3</v>
      </c>
      <c r="F222" s="74" t="s">
        <v>3128</v>
      </c>
      <c r="G222" s="39"/>
      <c r="H222" s="40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  <c r="FU222" s="25"/>
      <c r="FV222" s="25"/>
      <c r="FW222" s="25"/>
      <c r="FX222" s="25"/>
      <c r="FY222" s="25"/>
      <c r="FZ222" s="25"/>
      <c r="GA222" s="25"/>
      <c r="GB222" s="25"/>
      <c r="GC222" s="25"/>
      <c r="GD222" s="25"/>
      <c r="GE222" s="25"/>
      <c r="GF222" s="25"/>
      <c r="GG222" s="25"/>
      <c r="GH222" s="25"/>
      <c r="GI222" s="25"/>
      <c r="GJ222" s="25"/>
      <c r="GK222" s="25"/>
      <c r="GL222" s="25"/>
      <c r="GM222" s="25"/>
      <c r="GN222" s="25"/>
      <c r="GO222" s="25"/>
      <c r="GP222" s="25"/>
      <c r="GQ222" s="25"/>
      <c r="GR222" s="25"/>
      <c r="GS222" s="25"/>
      <c r="GT222" s="25"/>
      <c r="GU222" s="25"/>
      <c r="GV222" s="25"/>
      <c r="GW222" s="25"/>
      <c r="GX222" s="25"/>
      <c r="GY222" s="25"/>
      <c r="GZ222" s="25"/>
      <c r="HA222" s="25"/>
      <c r="HB222" s="25"/>
      <c r="HC222" s="25"/>
      <c r="HD222" s="25"/>
      <c r="HE222" s="25"/>
      <c r="HF222" s="25"/>
      <c r="HG222" s="25"/>
      <c r="HH222" s="25"/>
      <c r="HI222" s="25"/>
      <c r="HJ222" s="25"/>
      <c r="HK222" s="25"/>
      <c r="HL222" s="25"/>
      <c r="HM222" s="25"/>
      <c r="HN222" s="25"/>
      <c r="HO222" s="25"/>
      <c r="HP222" s="25"/>
      <c r="HQ222" s="25"/>
      <c r="HR222" s="25"/>
      <c r="HS222" s="25"/>
      <c r="HT222" s="25"/>
      <c r="HU222" s="25"/>
      <c r="HV222" s="25"/>
      <c r="HW222" s="25"/>
      <c r="HX222" s="25"/>
      <c r="HY222" s="25"/>
      <c r="HZ222" s="25"/>
      <c r="IA222" s="25"/>
      <c r="IB222" s="25"/>
      <c r="IC222" s="25"/>
      <c r="ID222" s="25"/>
      <c r="IE222" s="25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  <c r="IT222" s="19"/>
      <c r="IU222" s="19"/>
      <c r="IV222" s="19"/>
    </row>
    <row r="223" s="41" customFormat="true" ht="28.5" hidden="false" customHeight="true" outlineLevel="0" collapsed="false">
      <c r="A223" s="33" t="n">
        <v>85</v>
      </c>
      <c r="B223" s="75" t="s">
        <v>2298</v>
      </c>
      <c r="C223" s="75" t="s">
        <v>2274</v>
      </c>
      <c r="D223" s="75" t="n">
        <v>1</v>
      </c>
      <c r="E223" s="37" t="n">
        <v>3</v>
      </c>
      <c r="F223" s="74" t="s">
        <v>3128</v>
      </c>
      <c r="G223" s="39"/>
      <c r="H223" s="40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5"/>
      <c r="FC223" s="25"/>
      <c r="FD223" s="25"/>
      <c r="FE223" s="25"/>
      <c r="FF223" s="25"/>
      <c r="FG223" s="25"/>
      <c r="FH223" s="25"/>
      <c r="FI223" s="25"/>
      <c r="FJ223" s="25"/>
      <c r="FK223" s="25"/>
      <c r="FL223" s="25"/>
      <c r="FM223" s="25"/>
      <c r="FN223" s="25"/>
      <c r="FO223" s="25"/>
      <c r="FP223" s="25"/>
      <c r="FQ223" s="25"/>
      <c r="FR223" s="25"/>
      <c r="FS223" s="25"/>
      <c r="FT223" s="25"/>
      <c r="FU223" s="25"/>
      <c r="FV223" s="25"/>
      <c r="FW223" s="25"/>
      <c r="FX223" s="25"/>
      <c r="FY223" s="25"/>
      <c r="FZ223" s="25"/>
      <c r="GA223" s="25"/>
      <c r="GB223" s="25"/>
      <c r="GC223" s="25"/>
      <c r="GD223" s="25"/>
      <c r="GE223" s="25"/>
      <c r="GF223" s="25"/>
      <c r="GG223" s="25"/>
      <c r="GH223" s="25"/>
      <c r="GI223" s="25"/>
      <c r="GJ223" s="25"/>
      <c r="GK223" s="25"/>
      <c r="GL223" s="25"/>
      <c r="GM223" s="25"/>
      <c r="GN223" s="25"/>
      <c r="GO223" s="25"/>
      <c r="GP223" s="25"/>
      <c r="GQ223" s="25"/>
      <c r="GR223" s="25"/>
      <c r="GS223" s="25"/>
      <c r="GT223" s="25"/>
      <c r="GU223" s="25"/>
      <c r="GV223" s="25"/>
      <c r="GW223" s="25"/>
      <c r="GX223" s="25"/>
      <c r="GY223" s="25"/>
      <c r="GZ223" s="25"/>
      <c r="HA223" s="25"/>
      <c r="HB223" s="25"/>
      <c r="HC223" s="25"/>
      <c r="HD223" s="25"/>
      <c r="HE223" s="25"/>
      <c r="HF223" s="25"/>
      <c r="HG223" s="25"/>
      <c r="HH223" s="25"/>
      <c r="HI223" s="25"/>
      <c r="HJ223" s="25"/>
      <c r="HK223" s="25"/>
      <c r="HL223" s="25"/>
      <c r="HM223" s="25"/>
      <c r="HN223" s="25"/>
      <c r="HO223" s="25"/>
      <c r="HP223" s="25"/>
      <c r="HQ223" s="25"/>
      <c r="HR223" s="25"/>
      <c r="HS223" s="25"/>
      <c r="HT223" s="25"/>
      <c r="HU223" s="25"/>
      <c r="HV223" s="25"/>
      <c r="HW223" s="25"/>
      <c r="HX223" s="25"/>
      <c r="HY223" s="25"/>
      <c r="HZ223" s="25"/>
      <c r="IA223" s="25"/>
      <c r="IB223" s="25"/>
      <c r="IC223" s="25"/>
      <c r="ID223" s="25"/>
      <c r="IE223" s="25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  <c r="IT223" s="19"/>
      <c r="IU223" s="19"/>
      <c r="IV223" s="19"/>
    </row>
    <row r="224" s="41" customFormat="true" ht="28.5" hidden="false" customHeight="true" outlineLevel="0" collapsed="false">
      <c r="A224" s="33" t="n">
        <v>86</v>
      </c>
      <c r="B224" s="76" t="s">
        <v>2306</v>
      </c>
      <c r="C224" s="75" t="s">
        <v>2274</v>
      </c>
      <c r="D224" s="75" t="n">
        <v>1</v>
      </c>
      <c r="E224" s="37" t="n">
        <v>3</v>
      </c>
      <c r="F224" s="74" t="s">
        <v>3128</v>
      </c>
      <c r="G224" s="39"/>
      <c r="H224" s="40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  <c r="EM224" s="25"/>
      <c r="EN224" s="25"/>
      <c r="EO224" s="25"/>
      <c r="EP224" s="25"/>
      <c r="EQ224" s="25"/>
      <c r="ER224" s="25"/>
      <c r="ES224" s="25"/>
      <c r="ET224" s="25"/>
      <c r="EU224" s="25"/>
      <c r="EV224" s="25"/>
      <c r="EW224" s="25"/>
      <c r="EX224" s="25"/>
      <c r="EY224" s="25"/>
      <c r="EZ224" s="25"/>
      <c r="FA224" s="25"/>
      <c r="FB224" s="25"/>
      <c r="FC224" s="25"/>
      <c r="FD224" s="25"/>
      <c r="FE224" s="25"/>
      <c r="FF224" s="25"/>
      <c r="FG224" s="25"/>
      <c r="FH224" s="25"/>
      <c r="FI224" s="25"/>
      <c r="FJ224" s="25"/>
      <c r="FK224" s="25"/>
      <c r="FL224" s="25"/>
      <c r="FM224" s="25"/>
      <c r="FN224" s="25"/>
      <c r="FO224" s="25"/>
      <c r="FP224" s="25"/>
      <c r="FQ224" s="25"/>
      <c r="FR224" s="25"/>
      <c r="FS224" s="25"/>
      <c r="FT224" s="25"/>
      <c r="FU224" s="25"/>
      <c r="FV224" s="25"/>
      <c r="FW224" s="25"/>
      <c r="FX224" s="25"/>
      <c r="FY224" s="25"/>
      <c r="FZ224" s="25"/>
      <c r="GA224" s="25"/>
      <c r="GB224" s="25"/>
      <c r="GC224" s="25"/>
      <c r="GD224" s="25"/>
      <c r="GE224" s="25"/>
      <c r="GF224" s="25"/>
      <c r="GG224" s="25"/>
      <c r="GH224" s="25"/>
      <c r="GI224" s="25"/>
      <c r="GJ224" s="25"/>
      <c r="GK224" s="25"/>
      <c r="GL224" s="25"/>
      <c r="GM224" s="25"/>
      <c r="GN224" s="25"/>
      <c r="GO224" s="25"/>
      <c r="GP224" s="25"/>
      <c r="GQ224" s="25"/>
      <c r="GR224" s="25"/>
      <c r="GS224" s="25"/>
      <c r="GT224" s="25"/>
      <c r="GU224" s="25"/>
      <c r="GV224" s="25"/>
      <c r="GW224" s="25"/>
      <c r="GX224" s="25"/>
      <c r="GY224" s="25"/>
      <c r="GZ224" s="25"/>
      <c r="HA224" s="25"/>
      <c r="HB224" s="25"/>
      <c r="HC224" s="25"/>
      <c r="HD224" s="25"/>
      <c r="HE224" s="25"/>
      <c r="HF224" s="25"/>
      <c r="HG224" s="25"/>
      <c r="HH224" s="25"/>
      <c r="HI224" s="25"/>
      <c r="HJ224" s="25"/>
      <c r="HK224" s="25"/>
      <c r="HL224" s="25"/>
      <c r="HM224" s="25"/>
      <c r="HN224" s="25"/>
      <c r="HO224" s="25"/>
      <c r="HP224" s="25"/>
      <c r="HQ224" s="25"/>
      <c r="HR224" s="25"/>
      <c r="HS224" s="25"/>
      <c r="HT224" s="25"/>
      <c r="HU224" s="25"/>
      <c r="HV224" s="25"/>
      <c r="HW224" s="25"/>
      <c r="HX224" s="25"/>
      <c r="HY224" s="25"/>
      <c r="HZ224" s="25"/>
      <c r="IA224" s="25"/>
      <c r="IB224" s="25"/>
      <c r="IC224" s="25"/>
      <c r="ID224" s="25"/>
      <c r="IE224" s="25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  <c r="IT224" s="19"/>
      <c r="IU224" s="19"/>
      <c r="IV224" s="19"/>
    </row>
    <row r="225" s="41" customFormat="true" ht="28.5" hidden="false" customHeight="true" outlineLevel="0" collapsed="false">
      <c r="A225" s="33" t="n">
        <v>87</v>
      </c>
      <c r="B225" s="76" t="s">
        <v>2314</v>
      </c>
      <c r="C225" s="75" t="s">
        <v>1972</v>
      </c>
      <c r="D225" s="75" t="n">
        <v>1</v>
      </c>
      <c r="E225" s="37" t="n">
        <v>3</v>
      </c>
      <c r="F225" s="74" t="s">
        <v>3128</v>
      </c>
      <c r="G225" s="39"/>
      <c r="H225" s="40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  <c r="EM225" s="25"/>
      <c r="EN225" s="25"/>
      <c r="EO225" s="25"/>
      <c r="EP225" s="25"/>
      <c r="EQ225" s="25"/>
      <c r="ER225" s="25"/>
      <c r="ES225" s="25"/>
      <c r="ET225" s="25"/>
      <c r="EU225" s="25"/>
      <c r="EV225" s="25"/>
      <c r="EW225" s="25"/>
      <c r="EX225" s="25"/>
      <c r="EY225" s="25"/>
      <c r="EZ225" s="25"/>
      <c r="FA225" s="25"/>
      <c r="FB225" s="25"/>
      <c r="FC225" s="25"/>
      <c r="FD225" s="25"/>
      <c r="FE225" s="25"/>
      <c r="FF225" s="25"/>
      <c r="FG225" s="25"/>
      <c r="FH225" s="25"/>
      <c r="FI225" s="25"/>
      <c r="FJ225" s="25"/>
      <c r="FK225" s="25"/>
      <c r="FL225" s="25"/>
      <c r="FM225" s="25"/>
      <c r="FN225" s="25"/>
      <c r="FO225" s="25"/>
      <c r="FP225" s="25"/>
      <c r="FQ225" s="25"/>
      <c r="FR225" s="25"/>
      <c r="FS225" s="25"/>
      <c r="FT225" s="25"/>
      <c r="FU225" s="25"/>
      <c r="FV225" s="25"/>
      <c r="FW225" s="25"/>
      <c r="FX225" s="25"/>
      <c r="FY225" s="25"/>
      <c r="FZ225" s="25"/>
      <c r="GA225" s="25"/>
      <c r="GB225" s="25"/>
      <c r="GC225" s="25"/>
      <c r="GD225" s="25"/>
      <c r="GE225" s="25"/>
      <c r="GF225" s="25"/>
      <c r="GG225" s="25"/>
      <c r="GH225" s="25"/>
      <c r="GI225" s="25"/>
      <c r="GJ225" s="25"/>
      <c r="GK225" s="25"/>
      <c r="GL225" s="25"/>
      <c r="GM225" s="25"/>
      <c r="GN225" s="25"/>
      <c r="GO225" s="25"/>
      <c r="GP225" s="25"/>
      <c r="GQ225" s="25"/>
      <c r="GR225" s="25"/>
      <c r="GS225" s="25"/>
      <c r="GT225" s="25"/>
      <c r="GU225" s="25"/>
      <c r="GV225" s="25"/>
      <c r="GW225" s="25"/>
      <c r="GX225" s="25"/>
      <c r="GY225" s="25"/>
      <c r="GZ225" s="25"/>
      <c r="HA225" s="25"/>
      <c r="HB225" s="25"/>
      <c r="HC225" s="25"/>
      <c r="HD225" s="25"/>
      <c r="HE225" s="25"/>
      <c r="HF225" s="25"/>
      <c r="HG225" s="25"/>
      <c r="HH225" s="25"/>
      <c r="HI225" s="25"/>
      <c r="HJ225" s="25"/>
      <c r="HK225" s="25"/>
      <c r="HL225" s="25"/>
      <c r="HM225" s="25"/>
      <c r="HN225" s="25"/>
      <c r="HO225" s="25"/>
      <c r="HP225" s="25"/>
      <c r="HQ225" s="25"/>
      <c r="HR225" s="25"/>
      <c r="HS225" s="25"/>
      <c r="HT225" s="25"/>
      <c r="HU225" s="25"/>
      <c r="HV225" s="25"/>
      <c r="HW225" s="25"/>
      <c r="HX225" s="25"/>
      <c r="HY225" s="25"/>
      <c r="HZ225" s="25"/>
      <c r="IA225" s="25"/>
      <c r="IB225" s="25"/>
      <c r="IC225" s="25"/>
      <c r="ID225" s="25"/>
      <c r="IE225" s="25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  <c r="IT225" s="19"/>
      <c r="IU225" s="19"/>
      <c r="IV225" s="19"/>
    </row>
    <row r="226" s="41" customFormat="true" ht="28.5" hidden="false" customHeight="true" outlineLevel="0" collapsed="false">
      <c r="A226" s="33" t="n">
        <v>88</v>
      </c>
      <c r="B226" s="75" t="s">
        <v>2330</v>
      </c>
      <c r="C226" s="76" t="s">
        <v>2331</v>
      </c>
      <c r="D226" s="75" t="n">
        <v>1</v>
      </c>
      <c r="E226" s="37" t="n">
        <v>3</v>
      </c>
      <c r="F226" s="74" t="s">
        <v>3128</v>
      </c>
      <c r="G226" s="39"/>
      <c r="H226" s="40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  <c r="EM226" s="25"/>
      <c r="EN226" s="25"/>
      <c r="EO226" s="25"/>
      <c r="EP226" s="25"/>
      <c r="EQ226" s="25"/>
      <c r="ER226" s="25"/>
      <c r="ES226" s="25"/>
      <c r="ET226" s="25"/>
      <c r="EU226" s="25"/>
      <c r="EV226" s="25"/>
      <c r="EW226" s="25"/>
      <c r="EX226" s="25"/>
      <c r="EY226" s="25"/>
      <c r="EZ226" s="25"/>
      <c r="FA226" s="25"/>
      <c r="FB226" s="25"/>
      <c r="FC226" s="25"/>
      <c r="FD226" s="25"/>
      <c r="FE226" s="25"/>
      <c r="FF226" s="25"/>
      <c r="FG226" s="25"/>
      <c r="FH226" s="25"/>
      <c r="FI226" s="25"/>
      <c r="FJ226" s="25"/>
      <c r="FK226" s="25"/>
      <c r="FL226" s="25"/>
      <c r="FM226" s="25"/>
      <c r="FN226" s="25"/>
      <c r="FO226" s="25"/>
      <c r="FP226" s="25"/>
      <c r="FQ226" s="25"/>
      <c r="FR226" s="25"/>
      <c r="FS226" s="25"/>
      <c r="FT226" s="25"/>
      <c r="FU226" s="25"/>
      <c r="FV226" s="25"/>
      <c r="FW226" s="25"/>
      <c r="FX226" s="25"/>
      <c r="FY226" s="25"/>
      <c r="FZ226" s="25"/>
      <c r="GA226" s="25"/>
      <c r="GB226" s="25"/>
      <c r="GC226" s="25"/>
      <c r="GD226" s="25"/>
      <c r="GE226" s="25"/>
      <c r="GF226" s="25"/>
      <c r="GG226" s="25"/>
      <c r="GH226" s="25"/>
      <c r="GI226" s="25"/>
      <c r="GJ226" s="25"/>
      <c r="GK226" s="25"/>
      <c r="GL226" s="25"/>
      <c r="GM226" s="25"/>
      <c r="GN226" s="25"/>
      <c r="GO226" s="25"/>
      <c r="GP226" s="25"/>
      <c r="GQ226" s="25"/>
      <c r="GR226" s="25"/>
      <c r="GS226" s="25"/>
      <c r="GT226" s="25"/>
      <c r="GU226" s="25"/>
      <c r="GV226" s="25"/>
      <c r="GW226" s="25"/>
      <c r="GX226" s="25"/>
      <c r="GY226" s="25"/>
      <c r="GZ226" s="25"/>
      <c r="HA226" s="25"/>
      <c r="HB226" s="25"/>
      <c r="HC226" s="25"/>
      <c r="HD226" s="25"/>
      <c r="HE226" s="25"/>
      <c r="HF226" s="25"/>
      <c r="HG226" s="25"/>
      <c r="HH226" s="25"/>
      <c r="HI226" s="25"/>
      <c r="HJ226" s="25"/>
      <c r="HK226" s="25"/>
      <c r="HL226" s="25"/>
      <c r="HM226" s="25"/>
      <c r="HN226" s="25"/>
      <c r="HO226" s="25"/>
      <c r="HP226" s="25"/>
      <c r="HQ226" s="25"/>
      <c r="HR226" s="25"/>
      <c r="HS226" s="25"/>
      <c r="HT226" s="25"/>
      <c r="HU226" s="25"/>
      <c r="HV226" s="25"/>
      <c r="HW226" s="25"/>
      <c r="HX226" s="25"/>
      <c r="HY226" s="25"/>
      <c r="HZ226" s="25"/>
      <c r="IA226" s="25"/>
      <c r="IB226" s="25"/>
      <c r="IC226" s="25"/>
      <c r="ID226" s="25"/>
      <c r="IE226" s="25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  <c r="IT226" s="19"/>
      <c r="IU226" s="19"/>
      <c r="IV226" s="19"/>
    </row>
    <row r="227" s="41" customFormat="true" ht="28.5" hidden="false" customHeight="true" outlineLevel="0" collapsed="false">
      <c r="A227" s="33" t="n">
        <v>89</v>
      </c>
      <c r="B227" s="76" t="s">
        <v>2338</v>
      </c>
      <c r="C227" s="75" t="s">
        <v>2339</v>
      </c>
      <c r="D227" s="75" t="n">
        <v>1</v>
      </c>
      <c r="E227" s="37" t="n">
        <v>3</v>
      </c>
      <c r="F227" s="74" t="s">
        <v>3128</v>
      </c>
      <c r="G227" s="39"/>
      <c r="H227" s="40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  <c r="EM227" s="25"/>
      <c r="EN227" s="25"/>
      <c r="EO227" s="25"/>
      <c r="EP227" s="25"/>
      <c r="EQ227" s="25"/>
      <c r="ER227" s="25"/>
      <c r="ES227" s="25"/>
      <c r="ET227" s="25"/>
      <c r="EU227" s="25"/>
      <c r="EV227" s="25"/>
      <c r="EW227" s="25"/>
      <c r="EX227" s="25"/>
      <c r="EY227" s="25"/>
      <c r="EZ227" s="25"/>
      <c r="FA227" s="25"/>
      <c r="FB227" s="25"/>
      <c r="FC227" s="25"/>
      <c r="FD227" s="25"/>
      <c r="FE227" s="25"/>
      <c r="FF227" s="25"/>
      <c r="FG227" s="25"/>
      <c r="FH227" s="25"/>
      <c r="FI227" s="25"/>
      <c r="FJ227" s="25"/>
      <c r="FK227" s="25"/>
      <c r="FL227" s="25"/>
      <c r="FM227" s="25"/>
      <c r="FN227" s="25"/>
      <c r="FO227" s="25"/>
      <c r="FP227" s="25"/>
      <c r="FQ227" s="25"/>
      <c r="FR227" s="25"/>
      <c r="FS227" s="25"/>
      <c r="FT227" s="25"/>
      <c r="FU227" s="25"/>
      <c r="FV227" s="25"/>
      <c r="FW227" s="25"/>
      <c r="FX227" s="25"/>
      <c r="FY227" s="25"/>
      <c r="FZ227" s="25"/>
      <c r="GA227" s="25"/>
      <c r="GB227" s="25"/>
      <c r="GC227" s="25"/>
      <c r="GD227" s="25"/>
      <c r="GE227" s="25"/>
      <c r="GF227" s="25"/>
      <c r="GG227" s="25"/>
      <c r="GH227" s="25"/>
      <c r="GI227" s="25"/>
      <c r="GJ227" s="25"/>
      <c r="GK227" s="25"/>
      <c r="GL227" s="25"/>
      <c r="GM227" s="25"/>
      <c r="GN227" s="25"/>
      <c r="GO227" s="25"/>
      <c r="GP227" s="25"/>
      <c r="GQ227" s="25"/>
      <c r="GR227" s="25"/>
      <c r="GS227" s="25"/>
      <c r="GT227" s="25"/>
      <c r="GU227" s="25"/>
      <c r="GV227" s="25"/>
      <c r="GW227" s="25"/>
      <c r="GX227" s="25"/>
      <c r="GY227" s="25"/>
      <c r="GZ227" s="25"/>
      <c r="HA227" s="25"/>
      <c r="HB227" s="25"/>
      <c r="HC227" s="25"/>
      <c r="HD227" s="25"/>
      <c r="HE227" s="25"/>
      <c r="HF227" s="25"/>
      <c r="HG227" s="25"/>
      <c r="HH227" s="25"/>
      <c r="HI227" s="25"/>
      <c r="HJ227" s="25"/>
      <c r="HK227" s="25"/>
      <c r="HL227" s="25"/>
      <c r="HM227" s="25"/>
      <c r="HN227" s="25"/>
      <c r="HO227" s="25"/>
      <c r="HP227" s="25"/>
      <c r="HQ227" s="25"/>
      <c r="HR227" s="25"/>
      <c r="HS227" s="25"/>
      <c r="HT227" s="25"/>
      <c r="HU227" s="25"/>
      <c r="HV227" s="25"/>
      <c r="HW227" s="25"/>
      <c r="HX227" s="25"/>
      <c r="HY227" s="25"/>
      <c r="HZ227" s="25"/>
      <c r="IA227" s="25"/>
      <c r="IB227" s="25"/>
      <c r="IC227" s="25"/>
      <c r="ID227" s="25"/>
      <c r="IE227" s="25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  <c r="IT227" s="19"/>
      <c r="IU227" s="19"/>
      <c r="IV227" s="19"/>
    </row>
    <row r="228" s="41" customFormat="true" ht="28.5" hidden="false" customHeight="true" outlineLevel="0" collapsed="false">
      <c r="A228" s="33" t="n">
        <v>90</v>
      </c>
      <c r="B228" s="76" t="s">
        <v>2338</v>
      </c>
      <c r="C228" s="75" t="s">
        <v>2347</v>
      </c>
      <c r="D228" s="75" t="n">
        <v>1</v>
      </c>
      <c r="E228" s="37" t="n">
        <v>3</v>
      </c>
      <c r="F228" s="74" t="s">
        <v>3128</v>
      </c>
      <c r="G228" s="39"/>
      <c r="H228" s="40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  <c r="EM228" s="25"/>
      <c r="EN228" s="25"/>
      <c r="EO228" s="25"/>
      <c r="EP228" s="25"/>
      <c r="EQ228" s="25"/>
      <c r="ER228" s="25"/>
      <c r="ES228" s="25"/>
      <c r="ET228" s="25"/>
      <c r="EU228" s="25"/>
      <c r="EV228" s="25"/>
      <c r="EW228" s="25"/>
      <c r="EX228" s="25"/>
      <c r="EY228" s="25"/>
      <c r="EZ228" s="25"/>
      <c r="FA228" s="25"/>
      <c r="FB228" s="25"/>
      <c r="FC228" s="25"/>
      <c r="FD228" s="25"/>
      <c r="FE228" s="25"/>
      <c r="FF228" s="25"/>
      <c r="FG228" s="25"/>
      <c r="FH228" s="25"/>
      <c r="FI228" s="25"/>
      <c r="FJ228" s="25"/>
      <c r="FK228" s="25"/>
      <c r="FL228" s="25"/>
      <c r="FM228" s="25"/>
      <c r="FN228" s="25"/>
      <c r="FO228" s="25"/>
      <c r="FP228" s="25"/>
      <c r="FQ228" s="25"/>
      <c r="FR228" s="25"/>
      <c r="FS228" s="25"/>
      <c r="FT228" s="25"/>
      <c r="FU228" s="25"/>
      <c r="FV228" s="25"/>
      <c r="FW228" s="25"/>
      <c r="FX228" s="25"/>
      <c r="FY228" s="25"/>
      <c r="FZ228" s="25"/>
      <c r="GA228" s="25"/>
      <c r="GB228" s="25"/>
      <c r="GC228" s="25"/>
      <c r="GD228" s="25"/>
      <c r="GE228" s="25"/>
      <c r="GF228" s="25"/>
      <c r="GG228" s="25"/>
      <c r="GH228" s="25"/>
      <c r="GI228" s="25"/>
      <c r="GJ228" s="25"/>
      <c r="GK228" s="25"/>
      <c r="GL228" s="25"/>
      <c r="GM228" s="25"/>
      <c r="GN228" s="25"/>
      <c r="GO228" s="25"/>
      <c r="GP228" s="25"/>
      <c r="GQ228" s="25"/>
      <c r="GR228" s="25"/>
      <c r="GS228" s="25"/>
      <c r="GT228" s="25"/>
      <c r="GU228" s="25"/>
      <c r="GV228" s="25"/>
      <c r="GW228" s="25"/>
      <c r="GX228" s="25"/>
      <c r="GY228" s="25"/>
      <c r="GZ228" s="25"/>
      <c r="HA228" s="25"/>
      <c r="HB228" s="25"/>
      <c r="HC228" s="25"/>
      <c r="HD228" s="25"/>
      <c r="HE228" s="25"/>
      <c r="HF228" s="25"/>
      <c r="HG228" s="25"/>
      <c r="HH228" s="25"/>
      <c r="HI228" s="25"/>
      <c r="HJ228" s="25"/>
      <c r="HK228" s="25"/>
      <c r="HL228" s="25"/>
      <c r="HM228" s="25"/>
      <c r="HN228" s="25"/>
      <c r="HO228" s="25"/>
      <c r="HP228" s="25"/>
      <c r="HQ228" s="25"/>
      <c r="HR228" s="25"/>
      <c r="HS228" s="25"/>
      <c r="HT228" s="25"/>
      <c r="HU228" s="25"/>
      <c r="HV228" s="25"/>
      <c r="HW228" s="25"/>
      <c r="HX228" s="25"/>
      <c r="HY228" s="25"/>
      <c r="HZ228" s="25"/>
      <c r="IA228" s="25"/>
      <c r="IB228" s="25"/>
      <c r="IC228" s="25"/>
      <c r="ID228" s="25"/>
      <c r="IE228" s="25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  <c r="IT228" s="19"/>
      <c r="IU228" s="19"/>
      <c r="IV228" s="19"/>
    </row>
    <row r="229" s="41" customFormat="true" ht="28.5" hidden="false" customHeight="true" outlineLevel="0" collapsed="false">
      <c r="A229" s="33" t="n">
        <v>91</v>
      </c>
      <c r="B229" s="76" t="s">
        <v>2363</v>
      </c>
      <c r="C229" s="76" t="s">
        <v>2364</v>
      </c>
      <c r="D229" s="75" t="n">
        <v>2</v>
      </c>
      <c r="E229" s="37" t="n">
        <v>6</v>
      </c>
      <c r="F229" s="74" t="s">
        <v>3128</v>
      </c>
      <c r="G229" s="39"/>
      <c r="H229" s="40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  <c r="ET229" s="25"/>
      <c r="EU229" s="25"/>
      <c r="EV229" s="25"/>
      <c r="EW229" s="25"/>
      <c r="EX229" s="25"/>
      <c r="EY229" s="25"/>
      <c r="EZ229" s="25"/>
      <c r="FA229" s="25"/>
      <c r="FB229" s="25"/>
      <c r="FC229" s="25"/>
      <c r="FD229" s="25"/>
      <c r="FE229" s="25"/>
      <c r="FF229" s="25"/>
      <c r="FG229" s="25"/>
      <c r="FH229" s="25"/>
      <c r="FI229" s="25"/>
      <c r="FJ229" s="25"/>
      <c r="FK229" s="25"/>
      <c r="FL229" s="25"/>
      <c r="FM229" s="25"/>
      <c r="FN229" s="25"/>
      <c r="FO229" s="25"/>
      <c r="FP229" s="25"/>
      <c r="FQ229" s="25"/>
      <c r="FR229" s="25"/>
      <c r="FS229" s="25"/>
      <c r="FT229" s="25"/>
      <c r="FU229" s="25"/>
      <c r="FV229" s="25"/>
      <c r="FW229" s="25"/>
      <c r="FX229" s="25"/>
      <c r="FY229" s="25"/>
      <c r="FZ229" s="25"/>
      <c r="GA229" s="25"/>
      <c r="GB229" s="25"/>
      <c r="GC229" s="25"/>
      <c r="GD229" s="25"/>
      <c r="GE229" s="25"/>
      <c r="GF229" s="25"/>
      <c r="GG229" s="25"/>
      <c r="GH229" s="25"/>
      <c r="GI229" s="25"/>
      <c r="GJ229" s="25"/>
      <c r="GK229" s="25"/>
      <c r="GL229" s="25"/>
      <c r="GM229" s="25"/>
      <c r="GN229" s="25"/>
      <c r="GO229" s="25"/>
      <c r="GP229" s="25"/>
      <c r="GQ229" s="25"/>
      <c r="GR229" s="25"/>
      <c r="GS229" s="25"/>
      <c r="GT229" s="25"/>
      <c r="GU229" s="25"/>
      <c r="GV229" s="25"/>
      <c r="GW229" s="25"/>
      <c r="GX229" s="25"/>
      <c r="GY229" s="25"/>
      <c r="GZ229" s="25"/>
      <c r="HA229" s="25"/>
      <c r="HB229" s="25"/>
      <c r="HC229" s="25"/>
      <c r="HD229" s="25"/>
      <c r="HE229" s="25"/>
      <c r="HF229" s="25"/>
      <c r="HG229" s="25"/>
      <c r="HH229" s="25"/>
      <c r="HI229" s="25"/>
      <c r="HJ229" s="25"/>
      <c r="HK229" s="25"/>
      <c r="HL229" s="25"/>
      <c r="HM229" s="25"/>
      <c r="HN229" s="25"/>
      <c r="HO229" s="25"/>
      <c r="HP229" s="25"/>
      <c r="HQ229" s="25"/>
      <c r="HR229" s="25"/>
      <c r="HS229" s="25"/>
      <c r="HT229" s="25"/>
      <c r="HU229" s="25"/>
      <c r="HV229" s="25"/>
      <c r="HW229" s="25"/>
      <c r="HX229" s="25"/>
      <c r="HY229" s="25"/>
      <c r="HZ229" s="25"/>
      <c r="IA229" s="25"/>
      <c r="IB229" s="25"/>
      <c r="IC229" s="25"/>
      <c r="ID229" s="25"/>
      <c r="IE229" s="25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  <c r="IT229" s="19"/>
      <c r="IU229" s="19"/>
      <c r="IV229" s="19"/>
    </row>
    <row r="230" s="41" customFormat="true" ht="28.5" hidden="false" customHeight="true" outlineLevel="0" collapsed="false">
      <c r="A230" s="33" t="n">
        <v>92</v>
      </c>
      <c r="B230" s="76" t="s">
        <v>2386</v>
      </c>
      <c r="C230" s="75" t="s">
        <v>3137</v>
      </c>
      <c r="D230" s="75" t="n">
        <v>2</v>
      </c>
      <c r="E230" s="37" t="n">
        <v>6</v>
      </c>
      <c r="F230" s="74" t="s">
        <v>3128</v>
      </c>
      <c r="G230" s="39"/>
      <c r="H230" s="40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5"/>
      <c r="EJ230" s="25"/>
      <c r="EK230" s="25"/>
      <c r="EL230" s="25"/>
      <c r="EM230" s="25"/>
      <c r="EN230" s="25"/>
      <c r="EO230" s="25"/>
      <c r="EP230" s="25"/>
      <c r="EQ230" s="25"/>
      <c r="ER230" s="25"/>
      <c r="ES230" s="25"/>
      <c r="ET230" s="25"/>
      <c r="EU230" s="25"/>
      <c r="EV230" s="25"/>
      <c r="EW230" s="25"/>
      <c r="EX230" s="25"/>
      <c r="EY230" s="25"/>
      <c r="EZ230" s="25"/>
      <c r="FA230" s="25"/>
      <c r="FB230" s="25"/>
      <c r="FC230" s="25"/>
      <c r="FD230" s="25"/>
      <c r="FE230" s="25"/>
      <c r="FF230" s="25"/>
      <c r="FG230" s="25"/>
      <c r="FH230" s="25"/>
      <c r="FI230" s="25"/>
      <c r="FJ230" s="25"/>
      <c r="FK230" s="25"/>
      <c r="FL230" s="25"/>
      <c r="FM230" s="25"/>
      <c r="FN230" s="25"/>
      <c r="FO230" s="25"/>
      <c r="FP230" s="25"/>
      <c r="FQ230" s="25"/>
      <c r="FR230" s="25"/>
      <c r="FS230" s="25"/>
      <c r="FT230" s="25"/>
      <c r="FU230" s="25"/>
      <c r="FV230" s="25"/>
      <c r="FW230" s="25"/>
      <c r="FX230" s="25"/>
      <c r="FY230" s="25"/>
      <c r="FZ230" s="25"/>
      <c r="GA230" s="25"/>
      <c r="GB230" s="25"/>
      <c r="GC230" s="25"/>
      <c r="GD230" s="25"/>
      <c r="GE230" s="25"/>
      <c r="GF230" s="25"/>
      <c r="GG230" s="25"/>
      <c r="GH230" s="25"/>
      <c r="GI230" s="25"/>
      <c r="GJ230" s="25"/>
      <c r="GK230" s="25"/>
      <c r="GL230" s="25"/>
      <c r="GM230" s="25"/>
      <c r="GN230" s="25"/>
      <c r="GO230" s="25"/>
      <c r="GP230" s="25"/>
      <c r="GQ230" s="25"/>
      <c r="GR230" s="25"/>
      <c r="GS230" s="25"/>
      <c r="GT230" s="25"/>
      <c r="GU230" s="25"/>
      <c r="GV230" s="25"/>
      <c r="GW230" s="25"/>
      <c r="GX230" s="25"/>
      <c r="GY230" s="25"/>
      <c r="GZ230" s="25"/>
      <c r="HA230" s="25"/>
      <c r="HB230" s="25"/>
      <c r="HC230" s="25"/>
      <c r="HD230" s="25"/>
      <c r="HE230" s="25"/>
      <c r="HF230" s="25"/>
      <c r="HG230" s="25"/>
      <c r="HH230" s="25"/>
      <c r="HI230" s="25"/>
      <c r="HJ230" s="25"/>
      <c r="HK230" s="25"/>
      <c r="HL230" s="25"/>
      <c r="HM230" s="25"/>
      <c r="HN230" s="25"/>
      <c r="HO230" s="25"/>
      <c r="HP230" s="25"/>
      <c r="HQ230" s="25"/>
      <c r="HR230" s="25"/>
      <c r="HS230" s="25"/>
      <c r="HT230" s="25"/>
      <c r="HU230" s="25"/>
      <c r="HV230" s="25"/>
      <c r="HW230" s="25"/>
      <c r="HX230" s="25"/>
      <c r="HY230" s="25"/>
      <c r="HZ230" s="25"/>
      <c r="IA230" s="25"/>
      <c r="IB230" s="25"/>
      <c r="IC230" s="25"/>
      <c r="ID230" s="25"/>
      <c r="IE230" s="25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  <c r="IT230" s="19"/>
      <c r="IU230" s="19"/>
      <c r="IV230" s="19"/>
    </row>
    <row r="231" s="41" customFormat="true" ht="28.5" hidden="false" customHeight="true" outlineLevel="0" collapsed="false">
      <c r="A231" s="33" t="n">
        <v>93</v>
      </c>
      <c r="B231" s="76" t="s">
        <v>2386</v>
      </c>
      <c r="C231" s="75" t="s">
        <v>3138</v>
      </c>
      <c r="D231" s="75" t="n">
        <v>1</v>
      </c>
      <c r="E231" s="37" t="n">
        <v>3</v>
      </c>
      <c r="F231" s="74" t="s">
        <v>3128</v>
      </c>
      <c r="G231" s="39"/>
      <c r="H231" s="40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  <c r="DU231" s="25"/>
      <c r="DV231" s="25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25"/>
      <c r="EH231" s="25"/>
      <c r="EI231" s="25"/>
      <c r="EJ231" s="25"/>
      <c r="EK231" s="25"/>
      <c r="EL231" s="25"/>
      <c r="EM231" s="25"/>
      <c r="EN231" s="25"/>
      <c r="EO231" s="25"/>
      <c r="EP231" s="25"/>
      <c r="EQ231" s="25"/>
      <c r="ER231" s="25"/>
      <c r="ES231" s="25"/>
      <c r="ET231" s="25"/>
      <c r="EU231" s="25"/>
      <c r="EV231" s="25"/>
      <c r="EW231" s="25"/>
      <c r="EX231" s="25"/>
      <c r="EY231" s="25"/>
      <c r="EZ231" s="25"/>
      <c r="FA231" s="25"/>
      <c r="FB231" s="25"/>
      <c r="FC231" s="25"/>
      <c r="FD231" s="25"/>
      <c r="FE231" s="25"/>
      <c r="FF231" s="25"/>
      <c r="FG231" s="25"/>
      <c r="FH231" s="25"/>
      <c r="FI231" s="25"/>
      <c r="FJ231" s="25"/>
      <c r="FK231" s="25"/>
      <c r="FL231" s="25"/>
      <c r="FM231" s="25"/>
      <c r="FN231" s="25"/>
      <c r="FO231" s="25"/>
      <c r="FP231" s="25"/>
      <c r="FQ231" s="25"/>
      <c r="FR231" s="25"/>
      <c r="FS231" s="25"/>
      <c r="FT231" s="25"/>
      <c r="FU231" s="25"/>
      <c r="FV231" s="25"/>
      <c r="FW231" s="25"/>
      <c r="FX231" s="25"/>
      <c r="FY231" s="25"/>
      <c r="FZ231" s="25"/>
      <c r="GA231" s="25"/>
      <c r="GB231" s="25"/>
      <c r="GC231" s="25"/>
      <c r="GD231" s="25"/>
      <c r="GE231" s="25"/>
      <c r="GF231" s="25"/>
      <c r="GG231" s="25"/>
      <c r="GH231" s="25"/>
      <c r="GI231" s="25"/>
      <c r="GJ231" s="25"/>
      <c r="GK231" s="25"/>
      <c r="GL231" s="25"/>
      <c r="GM231" s="25"/>
      <c r="GN231" s="25"/>
      <c r="GO231" s="25"/>
      <c r="GP231" s="25"/>
      <c r="GQ231" s="25"/>
      <c r="GR231" s="25"/>
      <c r="GS231" s="25"/>
      <c r="GT231" s="25"/>
      <c r="GU231" s="25"/>
      <c r="GV231" s="25"/>
      <c r="GW231" s="25"/>
      <c r="GX231" s="25"/>
      <c r="GY231" s="25"/>
      <c r="GZ231" s="25"/>
      <c r="HA231" s="25"/>
      <c r="HB231" s="25"/>
      <c r="HC231" s="25"/>
      <c r="HD231" s="25"/>
      <c r="HE231" s="25"/>
      <c r="HF231" s="25"/>
      <c r="HG231" s="25"/>
      <c r="HH231" s="25"/>
      <c r="HI231" s="25"/>
      <c r="HJ231" s="25"/>
      <c r="HK231" s="25"/>
      <c r="HL231" s="25"/>
      <c r="HM231" s="25"/>
      <c r="HN231" s="25"/>
      <c r="HO231" s="25"/>
      <c r="HP231" s="25"/>
      <c r="HQ231" s="25"/>
      <c r="HR231" s="25"/>
      <c r="HS231" s="25"/>
      <c r="HT231" s="25"/>
      <c r="HU231" s="25"/>
      <c r="HV231" s="25"/>
      <c r="HW231" s="25"/>
      <c r="HX231" s="25"/>
      <c r="HY231" s="25"/>
      <c r="HZ231" s="25"/>
      <c r="IA231" s="25"/>
      <c r="IB231" s="25"/>
      <c r="IC231" s="25"/>
      <c r="ID231" s="25"/>
      <c r="IE231" s="25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  <c r="IT231" s="19"/>
      <c r="IU231" s="19"/>
      <c r="IV231" s="19"/>
    </row>
    <row r="232" s="41" customFormat="true" ht="28.5" hidden="false" customHeight="true" outlineLevel="0" collapsed="false">
      <c r="A232" s="33" t="n">
        <v>94</v>
      </c>
      <c r="B232" s="75" t="s">
        <v>2408</v>
      </c>
      <c r="C232" s="75" t="s">
        <v>2409</v>
      </c>
      <c r="D232" s="75" t="n">
        <v>2</v>
      </c>
      <c r="E232" s="37" t="n">
        <v>6</v>
      </c>
      <c r="F232" s="74" t="s">
        <v>3128</v>
      </c>
      <c r="G232" s="39"/>
      <c r="H232" s="40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5"/>
      <c r="EJ232" s="25"/>
      <c r="EK232" s="25"/>
      <c r="EL232" s="25"/>
      <c r="EM232" s="25"/>
      <c r="EN232" s="25"/>
      <c r="EO232" s="25"/>
      <c r="EP232" s="25"/>
      <c r="EQ232" s="25"/>
      <c r="ER232" s="25"/>
      <c r="ES232" s="25"/>
      <c r="ET232" s="25"/>
      <c r="EU232" s="25"/>
      <c r="EV232" s="25"/>
      <c r="EW232" s="25"/>
      <c r="EX232" s="25"/>
      <c r="EY232" s="25"/>
      <c r="EZ232" s="25"/>
      <c r="FA232" s="25"/>
      <c r="FB232" s="25"/>
      <c r="FC232" s="25"/>
      <c r="FD232" s="25"/>
      <c r="FE232" s="25"/>
      <c r="FF232" s="25"/>
      <c r="FG232" s="25"/>
      <c r="FH232" s="25"/>
      <c r="FI232" s="25"/>
      <c r="FJ232" s="25"/>
      <c r="FK232" s="25"/>
      <c r="FL232" s="25"/>
      <c r="FM232" s="25"/>
      <c r="FN232" s="25"/>
      <c r="FO232" s="25"/>
      <c r="FP232" s="25"/>
      <c r="FQ232" s="25"/>
      <c r="FR232" s="25"/>
      <c r="FS232" s="25"/>
      <c r="FT232" s="25"/>
      <c r="FU232" s="25"/>
      <c r="FV232" s="25"/>
      <c r="FW232" s="25"/>
      <c r="FX232" s="25"/>
      <c r="FY232" s="25"/>
      <c r="FZ232" s="25"/>
      <c r="GA232" s="25"/>
      <c r="GB232" s="25"/>
      <c r="GC232" s="25"/>
      <c r="GD232" s="25"/>
      <c r="GE232" s="25"/>
      <c r="GF232" s="25"/>
      <c r="GG232" s="25"/>
      <c r="GH232" s="25"/>
      <c r="GI232" s="25"/>
      <c r="GJ232" s="25"/>
      <c r="GK232" s="25"/>
      <c r="GL232" s="25"/>
      <c r="GM232" s="25"/>
      <c r="GN232" s="25"/>
      <c r="GO232" s="25"/>
      <c r="GP232" s="25"/>
      <c r="GQ232" s="25"/>
      <c r="GR232" s="25"/>
      <c r="GS232" s="25"/>
      <c r="GT232" s="25"/>
      <c r="GU232" s="25"/>
      <c r="GV232" s="25"/>
      <c r="GW232" s="25"/>
      <c r="GX232" s="25"/>
      <c r="GY232" s="25"/>
      <c r="GZ232" s="25"/>
      <c r="HA232" s="25"/>
      <c r="HB232" s="25"/>
      <c r="HC232" s="25"/>
      <c r="HD232" s="25"/>
      <c r="HE232" s="25"/>
      <c r="HF232" s="25"/>
      <c r="HG232" s="25"/>
      <c r="HH232" s="25"/>
      <c r="HI232" s="25"/>
      <c r="HJ232" s="25"/>
      <c r="HK232" s="25"/>
      <c r="HL232" s="25"/>
      <c r="HM232" s="25"/>
      <c r="HN232" s="25"/>
      <c r="HO232" s="25"/>
      <c r="HP232" s="25"/>
      <c r="HQ232" s="25"/>
      <c r="HR232" s="25"/>
      <c r="HS232" s="25"/>
      <c r="HT232" s="25"/>
      <c r="HU232" s="25"/>
      <c r="HV232" s="25"/>
      <c r="HW232" s="25"/>
      <c r="HX232" s="25"/>
      <c r="HY232" s="25"/>
      <c r="HZ232" s="25"/>
      <c r="IA232" s="25"/>
      <c r="IB232" s="25"/>
      <c r="IC232" s="25"/>
      <c r="ID232" s="25"/>
      <c r="IE232" s="25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  <c r="IT232" s="19"/>
      <c r="IU232" s="19"/>
      <c r="IV232" s="19"/>
    </row>
    <row r="233" s="41" customFormat="true" ht="28.5" hidden="false" customHeight="true" outlineLevel="0" collapsed="false">
      <c r="A233" s="33" t="n">
        <v>95</v>
      </c>
      <c r="B233" s="75" t="s">
        <v>2423</v>
      </c>
      <c r="C233" s="75" t="s">
        <v>2409</v>
      </c>
      <c r="D233" s="75" t="n">
        <v>1</v>
      </c>
      <c r="E233" s="37" t="n">
        <v>3</v>
      </c>
      <c r="F233" s="74" t="s">
        <v>3128</v>
      </c>
      <c r="G233" s="39"/>
      <c r="H233" s="40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  <c r="EM233" s="25"/>
      <c r="EN233" s="25"/>
      <c r="EO233" s="25"/>
      <c r="EP233" s="25"/>
      <c r="EQ233" s="25"/>
      <c r="ER233" s="25"/>
      <c r="ES233" s="25"/>
      <c r="ET233" s="25"/>
      <c r="EU233" s="25"/>
      <c r="EV233" s="25"/>
      <c r="EW233" s="25"/>
      <c r="EX233" s="25"/>
      <c r="EY233" s="25"/>
      <c r="EZ233" s="25"/>
      <c r="FA233" s="25"/>
      <c r="FB233" s="25"/>
      <c r="FC233" s="25"/>
      <c r="FD233" s="25"/>
      <c r="FE233" s="25"/>
      <c r="FF233" s="25"/>
      <c r="FG233" s="25"/>
      <c r="FH233" s="25"/>
      <c r="FI233" s="25"/>
      <c r="FJ233" s="25"/>
      <c r="FK233" s="25"/>
      <c r="FL233" s="25"/>
      <c r="FM233" s="25"/>
      <c r="FN233" s="25"/>
      <c r="FO233" s="25"/>
      <c r="FP233" s="25"/>
      <c r="FQ233" s="25"/>
      <c r="FR233" s="25"/>
      <c r="FS233" s="25"/>
      <c r="FT233" s="25"/>
      <c r="FU233" s="25"/>
      <c r="FV233" s="25"/>
      <c r="FW233" s="25"/>
      <c r="FX233" s="25"/>
      <c r="FY233" s="25"/>
      <c r="FZ233" s="25"/>
      <c r="GA233" s="25"/>
      <c r="GB233" s="25"/>
      <c r="GC233" s="25"/>
      <c r="GD233" s="25"/>
      <c r="GE233" s="25"/>
      <c r="GF233" s="25"/>
      <c r="GG233" s="25"/>
      <c r="GH233" s="25"/>
      <c r="GI233" s="25"/>
      <c r="GJ233" s="25"/>
      <c r="GK233" s="25"/>
      <c r="GL233" s="25"/>
      <c r="GM233" s="25"/>
      <c r="GN233" s="25"/>
      <c r="GO233" s="25"/>
      <c r="GP233" s="25"/>
      <c r="GQ233" s="25"/>
      <c r="GR233" s="25"/>
      <c r="GS233" s="25"/>
      <c r="GT233" s="25"/>
      <c r="GU233" s="25"/>
      <c r="GV233" s="25"/>
      <c r="GW233" s="25"/>
      <c r="GX233" s="25"/>
      <c r="GY233" s="25"/>
      <c r="GZ233" s="25"/>
      <c r="HA233" s="25"/>
      <c r="HB233" s="25"/>
      <c r="HC233" s="25"/>
      <c r="HD233" s="25"/>
      <c r="HE233" s="25"/>
      <c r="HF233" s="25"/>
      <c r="HG233" s="25"/>
      <c r="HH233" s="25"/>
      <c r="HI233" s="25"/>
      <c r="HJ233" s="25"/>
      <c r="HK233" s="25"/>
      <c r="HL233" s="25"/>
      <c r="HM233" s="25"/>
      <c r="HN233" s="25"/>
      <c r="HO233" s="25"/>
      <c r="HP233" s="25"/>
      <c r="HQ233" s="25"/>
      <c r="HR233" s="25"/>
      <c r="HS233" s="25"/>
      <c r="HT233" s="25"/>
      <c r="HU233" s="25"/>
      <c r="HV233" s="25"/>
      <c r="HW233" s="25"/>
      <c r="HX233" s="25"/>
      <c r="HY233" s="25"/>
      <c r="HZ233" s="25"/>
      <c r="IA233" s="25"/>
      <c r="IB233" s="25"/>
      <c r="IC233" s="25"/>
      <c r="ID233" s="25"/>
      <c r="IE233" s="25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  <c r="IT233" s="19"/>
      <c r="IU233" s="19"/>
      <c r="IV233" s="19"/>
    </row>
    <row r="234" s="41" customFormat="true" ht="28.5" hidden="false" customHeight="true" outlineLevel="0" collapsed="false">
      <c r="A234" s="33" t="n">
        <v>96</v>
      </c>
      <c r="B234" s="75" t="s">
        <v>2423</v>
      </c>
      <c r="C234" s="75" t="s">
        <v>2439</v>
      </c>
      <c r="D234" s="75" t="n">
        <v>1</v>
      </c>
      <c r="E234" s="37" t="n">
        <v>3</v>
      </c>
      <c r="F234" s="74" t="s">
        <v>3128</v>
      </c>
      <c r="G234" s="39"/>
      <c r="H234" s="40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  <c r="DT234" s="25"/>
      <c r="DU234" s="25"/>
      <c r="DV234" s="25"/>
      <c r="DW234" s="25"/>
      <c r="DX234" s="25"/>
      <c r="DY234" s="25"/>
      <c r="DZ234" s="25"/>
      <c r="EA234" s="25"/>
      <c r="EB234" s="25"/>
      <c r="EC234" s="25"/>
      <c r="ED234" s="25"/>
      <c r="EE234" s="25"/>
      <c r="EF234" s="25"/>
      <c r="EG234" s="25"/>
      <c r="EH234" s="25"/>
      <c r="EI234" s="25"/>
      <c r="EJ234" s="25"/>
      <c r="EK234" s="25"/>
      <c r="EL234" s="25"/>
      <c r="EM234" s="25"/>
      <c r="EN234" s="25"/>
      <c r="EO234" s="25"/>
      <c r="EP234" s="25"/>
      <c r="EQ234" s="25"/>
      <c r="ER234" s="25"/>
      <c r="ES234" s="25"/>
      <c r="ET234" s="25"/>
      <c r="EU234" s="25"/>
      <c r="EV234" s="25"/>
      <c r="EW234" s="25"/>
      <c r="EX234" s="25"/>
      <c r="EY234" s="25"/>
      <c r="EZ234" s="25"/>
      <c r="FA234" s="25"/>
      <c r="FB234" s="25"/>
      <c r="FC234" s="25"/>
      <c r="FD234" s="25"/>
      <c r="FE234" s="25"/>
      <c r="FF234" s="25"/>
      <c r="FG234" s="25"/>
      <c r="FH234" s="25"/>
      <c r="FI234" s="25"/>
      <c r="FJ234" s="25"/>
      <c r="FK234" s="25"/>
      <c r="FL234" s="25"/>
      <c r="FM234" s="25"/>
      <c r="FN234" s="25"/>
      <c r="FO234" s="25"/>
      <c r="FP234" s="25"/>
      <c r="FQ234" s="25"/>
      <c r="FR234" s="25"/>
      <c r="FS234" s="25"/>
      <c r="FT234" s="25"/>
      <c r="FU234" s="25"/>
      <c r="FV234" s="25"/>
      <c r="FW234" s="25"/>
      <c r="FX234" s="25"/>
      <c r="FY234" s="25"/>
      <c r="FZ234" s="25"/>
      <c r="GA234" s="25"/>
      <c r="GB234" s="25"/>
      <c r="GC234" s="25"/>
      <c r="GD234" s="25"/>
      <c r="GE234" s="25"/>
      <c r="GF234" s="25"/>
      <c r="GG234" s="25"/>
      <c r="GH234" s="25"/>
      <c r="GI234" s="25"/>
      <c r="GJ234" s="25"/>
      <c r="GK234" s="25"/>
      <c r="GL234" s="25"/>
      <c r="GM234" s="25"/>
      <c r="GN234" s="25"/>
      <c r="GO234" s="25"/>
      <c r="GP234" s="25"/>
      <c r="GQ234" s="25"/>
      <c r="GR234" s="25"/>
      <c r="GS234" s="25"/>
      <c r="GT234" s="25"/>
      <c r="GU234" s="25"/>
      <c r="GV234" s="25"/>
      <c r="GW234" s="25"/>
      <c r="GX234" s="25"/>
      <c r="GY234" s="25"/>
      <c r="GZ234" s="25"/>
      <c r="HA234" s="25"/>
      <c r="HB234" s="25"/>
      <c r="HC234" s="25"/>
      <c r="HD234" s="25"/>
      <c r="HE234" s="25"/>
      <c r="HF234" s="25"/>
      <c r="HG234" s="25"/>
      <c r="HH234" s="25"/>
      <c r="HI234" s="25"/>
      <c r="HJ234" s="25"/>
      <c r="HK234" s="25"/>
      <c r="HL234" s="25"/>
      <c r="HM234" s="25"/>
      <c r="HN234" s="25"/>
      <c r="HO234" s="25"/>
      <c r="HP234" s="25"/>
      <c r="HQ234" s="25"/>
      <c r="HR234" s="25"/>
      <c r="HS234" s="25"/>
      <c r="HT234" s="25"/>
      <c r="HU234" s="25"/>
      <c r="HV234" s="25"/>
      <c r="HW234" s="25"/>
      <c r="HX234" s="25"/>
      <c r="HY234" s="25"/>
      <c r="HZ234" s="25"/>
      <c r="IA234" s="25"/>
      <c r="IB234" s="25"/>
      <c r="IC234" s="25"/>
      <c r="ID234" s="25"/>
      <c r="IE234" s="25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  <c r="IT234" s="19"/>
      <c r="IU234" s="19"/>
      <c r="IV234" s="19"/>
    </row>
    <row r="235" s="41" customFormat="true" ht="37" hidden="false" customHeight="true" outlineLevel="0" collapsed="false">
      <c r="A235" s="33" t="n">
        <v>97</v>
      </c>
      <c r="B235" s="75" t="s">
        <v>2446</v>
      </c>
      <c r="C235" s="76" t="s">
        <v>2447</v>
      </c>
      <c r="D235" s="75" t="n">
        <v>1</v>
      </c>
      <c r="E235" s="37" t="n">
        <v>3</v>
      </c>
      <c r="F235" s="74" t="s">
        <v>3128</v>
      </c>
      <c r="G235" s="39" t="n">
        <v>42659</v>
      </c>
      <c r="H235" s="40" t="s">
        <v>3129</v>
      </c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  <c r="DU235" s="25"/>
      <c r="DV235" s="25"/>
      <c r="DW235" s="25"/>
      <c r="DX235" s="25"/>
      <c r="DY235" s="25"/>
      <c r="DZ235" s="25"/>
      <c r="EA235" s="25"/>
      <c r="EB235" s="25"/>
      <c r="EC235" s="25"/>
      <c r="ED235" s="25"/>
      <c r="EE235" s="25"/>
      <c r="EF235" s="25"/>
      <c r="EG235" s="25"/>
      <c r="EH235" s="25"/>
      <c r="EI235" s="25"/>
      <c r="EJ235" s="25"/>
      <c r="EK235" s="25"/>
      <c r="EL235" s="25"/>
      <c r="EM235" s="25"/>
      <c r="EN235" s="25"/>
      <c r="EO235" s="25"/>
      <c r="EP235" s="25"/>
      <c r="EQ235" s="25"/>
      <c r="ER235" s="25"/>
      <c r="ES235" s="25"/>
      <c r="ET235" s="25"/>
      <c r="EU235" s="25"/>
      <c r="EV235" s="25"/>
      <c r="EW235" s="25"/>
      <c r="EX235" s="25"/>
      <c r="EY235" s="25"/>
      <c r="EZ235" s="25"/>
      <c r="FA235" s="25"/>
      <c r="FB235" s="25"/>
      <c r="FC235" s="25"/>
      <c r="FD235" s="25"/>
      <c r="FE235" s="25"/>
      <c r="FF235" s="25"/>
      <c r="FG235" s="25"/>
      <c r="FH235" s="25"/>
      <c r="FI235" s="25"/>
      <c r="FJ235" s="25"/>
      <c r="FK235" s="25"/>
      <c r="FL235" s="25"/>
      <c r="FM235" s="25"/>
      <c r="FN235" s="25"/>
      <c r="FO235" s="25"/>
      <c r="FP235" s="25"/>
      <c r="FQ235" s="25"/>
      <c r="FR235" s="25"/>
      <c r="FS235" s="25"/>
      <c r="FT235" s="25"/>
      <c r="FU235" s="25"/>
      <c r="FV235" s="25"/>
      <c r="FW235" s="25"/>
      <c r="FX235" s="25"/>
      <c r="FY235" s="25"/>
      <c r="FZ235" s="25"/>
      <c r="GA235" s="25"/>
      <c r="GB235" s="25"/>
      <c r="GC235" s="25"/>
      <c r="GD235" s="25"/>
      <c r="GE235" s="25"/>
      <c r="GF235" s="25"/>
      <c r="GG235" s="25"/>
      <c r="GH235" s="25"/>
      <c r="GI235" s="25"/>
      <c r="GJ235" s="25"/>
      <c r="GK235" s="25"/>
      <c r="GL235" s="25"/>
      <c r="GM235" s="25"/>
      <c r="GN235" s="25"/>
      <c r="GO235" s="25"/>
      <c r="GP235" s="25"/>
      <c r="GQ235" s="25"/>
      <c r="GR235" s="25"/>
      <c r="GS235" s="25"/>
      <c r="GT235" s="25"/>
      <c r="GU235" s="25"/>
      <c r="GV235" s="25"/>
      <c r="GW235" s="25"/>
      <c r="GX235" s="25"/>
      <c r="GY235" s="25"/>
      <c r="GZ235" s="25"/>
      <c r="HA235" s="25"/>
      <c r="HB235" s="25"/>
      <c r="HC235" s="25"/>
      <c r="HD235" s="25"/>
      <c r="HE235" s="25"/>
      <c r="HF235" s="25"/>
      <c r="HG235" s="25"/>
      <c r="HH235" s="25"/>
      <c r="HI235" s="25"/>
      <c r="HJ235" s="25"/>
      <c r="HK235" s="25"/>
      <c r="HL235" s="25"/>
      <c r="HM235" s="25"/>
      <c r="HN235" s="25"/>
      <c r="HO235" s="25"/>
      <c r="HP235" s="25"/>
      <c r="HQ235" s="25"/>
      <c r="HR235" s="25"/>
      <c r="HS235" s="25"/>
      <c r="HT235" s="25"/>
      <c r="HU235" s="25"/>
      <c r="HV235" s="25"/>
      <c r="HW235" s="25"/>
      <c r="HX235" s="25"/>
      <c r="HY235" s="25"/>
      <c r="HZ235" s="25"/>
      <c r="IA235" s="25"/>
      <c r="IB235" s="25"/>
      <c r="IC235" s="25"/>
      <c r="ID235" s="25"/>
      <c r="IE235" s="25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  <c r="IT235" s="19"/>
      <c r="IU235" s="19"/>
      <c r="IV235" s="19"/>
    </row>
    <row r="236" s="41" customFormat="true" ht="37" hidden="false" customHeight="true" outlineLevel="0" collapsed="false">
      <c r="A236" s="33" t="n">
        <v>98</v>
      </c>
      <c r="B236" s="76" t="s">
        <v>2455</v>
      </c>
      <c r="C236" s="76" t="s">
        <v>3139</v>
      </c>
      <c r="D236" s="75" t="n">
        <v>1</v>
      </c>
      <c r="E236" s="37" t="n">
        <v>3</v>
      </c>
      <c r="F236" s="74" t="s">
        <v>3128</v>
      </c>
      <c r="G236" s="39"/>
      <c r="H236" s="40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  <c r="EM236" s="25"/>
      <c r="EN236" s="25"/>
      <c r="EO236" s="25"/>
      <c r="EP236" s="25"/>
      <c r="EQ236" s="25"/>
      <c r="ER236" s="25"/>
      <c r="ES236" s="25"/>
      <c r="ET236" s="25"/>
      <c r="EU236" s="25"/>
      <c r="EV236" s="25"/>
      <c r="EW236" s="25"/>
      <c r="EX236" s="25"/>
      <c r="EY236" s="25"/>
      <c r="EZ236" s="25"/>
      <c r="FA236" s="25"/>
      <c r="FB236" s="25"/>
      <c r="FC236" s="25"/>
      <c r="FD236" s="25"/>
      <c r="FE236" s="25"/>
      <c r="FF236" s="25"/>
      <c r="FG236" s="25"/>
      <c r="FH236" s="25"/>
      <c r="FI236" s="25"/>
      <c r="FJ236" s="25"/>
      <c r="FK236" s="25"/>
      <c r="FL236" s="25"/>
      <c r="FM236" s="25"/>
      <c r="FN236" s="25"/>
      <c r="FO236" s="25"/>
      <c r="FP236" s="25"/>
      <c r="FQ236" s="25"/>
      <c r="FR236" s="25"/>
      <c r="FS236" s="25"/>
      <c r="FT236" s="25"/>
      <c r="FU236" s="25"/>
      <c r="FV236" s="25"/>
      <c r="FW236" s="25"/>
      <c r="FX236" s="25"/>
      <c r="FY236" s="25"/>
      <c r="FZ236" s="25"/>
      <c r="GA236" s="25"/>
      <c r="GB236" s="25"/>
      <c r="GC236" s="25"/>
      <c r="GD236" s="25"/>
      <c r="GE236" s="25"/>
      <c r="GF236" s="25"/>
      <c r="GG236" s="25"/>
      <c r="GH236" s="25"/>
      <c r="GI236" s="25"/>
      <c r="GJ236" s="25"/>
      <c r="GK236" s="25"/>
      <c r="GL236" s="25"/>
      <c r="GM236" s="25"/>
      <c r="GN236" s="25"/>
      <c r="GO236" s="25"/>
      <c r="GP236" s="25"/>
      <c r="GQ236" s="25"/>
      <c r="GR236" s="25"/>
      <c r="GS236" s="25"/>
      <c r="GT236" s="25"/>
      <c r="GU236" s="25"/>
      <c r="GV236" s="25"/>
      <c r="GW236" s="25"/>
      <c r="GX236" s="25"/>
      <c r="GY236" s="25"/>
      <c r="GZ236" s="25"/>
      <c r="HA236" s="25"/>
      <c r="HB236" s="25"/>
      <c r="HC236" s="25"/>
      <c r="HD236" s="25"/>
      <c r="HE236" s="25"/>
      <c r="HF236" s="25"/>
      <c r="HG236" s="25"/>
      <c r="HH236" s="25"/>
      <c r="HI236" s="25"/>
      <c r="HJ236" s="25"/>
      <c r="HK236" s="25"/>
      <c r="HL236" s="25"/>
      <c r="HM236" s="25"/>
      <c r="HN236" s="25"/>
      <c r="HO236" s="25"/>
      <c r="HP236" s="25"/>
      <c r="HQ236" s="25"/>
      <c r="HR236" s="25"/>
      <c r="HS236" s="25"/>
      <c r="HT236" s="25"/>
      <c r="HU236" s="25"/>
      <c r="HV236" s="25"/>
      <c r="HW236" s="25"/>
      <c r="HX236" s="25"/>
      <c r="HY236" s="25"/>
      <c r="HZ236" s="25"/>
      <c r="IA236" s="25"/>
      <c r="IB236" s="25"/>
      <c r="IC236" s="25"/>
      <c r="ID236" s="25"/>
      <c r="IE236" s="25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  <c r="IT236" s="19"/>
      <c r="IU236" s="19"/>
      <c r="IV236" s="19"/>
    </row>
    <row r="237" s="41" customFormat="true" ht="37" hidden="false" customHeight="true" outlineLevel="0" collapsed="false">
      <c r="A237" s="33" t="n">
        <v>99</v>
      </c>
      <c r="B237" s="76" t="s">
        <v>2455</v>
      </c>
      <c r="C237" s="76" t="s">
        <v>3140</v>
      </c>
      <c r="D237" s="75" t="n">
        <v>1</v>
      </c>
      <c r="E237" s="37" t="n">
        <v>3</v>
      </c>
      <c r="F237" s="74" t="s">
        <v>3128</v>
      </c>
      <c r="G237" s="39"/>
      <c r="H237" s="40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  <c r="DT237" s="25"/>
      <c r="DU237" s="25"/>
      <c r="DV237" s="25"/>
      <c r="DW237" s="25"/>
      <c r="DX237" s="25"/>
      <c r="DY237" s="25"/>
      <c r="DZ237" s="25"/>
      <c r="EA237" s="25"/>
      <c r="EB237" s="25"/>
      <c r="EC237" s="25"/>
      <c r="ED237" s="25"/>
      <c r="EE237" s="25"/>
      <c r="EF237" s="25"/>
      <c r="EG237" s="25"/>
      <c r="EH237" s="25"/>
      <c r="EI237" s="25"/>
      <c r="EJ237" s="25"/>
      <c r="EK237" s="25"/>
      <c r="EL237" s="25"/>
      <c r="EM237" s="25"/>
      <c r="EN237" s="25"/>
      <c r="EO237" s="25"/>
      <c r="EP237" s="25"/>
      <c r="EQ237" s="25"/>
      <c r="ER237" s="25"/>
      <c r="ES237" s="25"/>
      <c r="ET237" s="25"/>
      <c r="EU237" s="25"/>
      <c r="EV237" s="25"/>
      <c r="EW237" s="25"/>
      <c r="EX237" s="25"/>
      <c r="EY237" s="25"/>
      <c r="EZ237" s="25"/>
      <c r="FA237" s="25"/>
      <c r="FB237" s="25"/>
      <c r="FC237" s="25"/>
      <c r="FD237" s="25"/>
      <c r="FE237" s="25"/>
      <c r="FF237" s="25"/>
      <c r="FG237" s="25"/>
      <c r="FH237" s="25"/>
      <c r="FI237" s="25"/>
      <c r="FJ237" s="25"/>
      <c r="FK237" s="25"/>
      <c r="FL237" s="25"/>
      <c r="FM237" s="25"/>
      <c r="FN237" s="25"/>
      <c r="FO237" s="25"/>
      <c r="FP237" s="25"/>
      <c r="FQ237" s="25"/>
      <c r="FR237" s="25"/>
      <c r="FS237" s="25"/>
      <c r="FT237" s="25"/>
      <c r="FU237" s="25"/>
      <c r="FV237" s="25"/>
      <c r="FW237" s="25"/>
      <c r="FX237" s="25"/>
      <c r="FY237" s="25"/>
      <c r="FZ237" s="25"/>
      <c r="GA237" s="25"/>
      <c r="GB237" s="25"/>
      <c r="GC237" s="25"/>
      <c r="GD237" s="25"/>
      <c r="GE237" s="25"/>
      <c r="GF237" s="25"/>
      <c r="GG237" s="25"/>
      <c r="GH237" s="25"/>
      <c r="GI237" s="25"/>
      <c r="GJ237" s="25"/>
      <c r="GK237" s="25"/>
      <c r="GL237" s="25"/>
      <c r="GM237" s="25"/>
      <c r="GN237" s="25"/>
      <c r="GO237" s="25"/>
      <c r="GP237" s="25"/>
      <c r="GQ237" s="25"/>
      <c r="GR237" s="25"/>
      <c r="GS237" s="25"/>
      <c r="GT237" s="25"/>
      <c r="GU237" s="25"/>
      <c r="GV237" s="25"/>
      <c r="GW237" s="25"/>
      <c r="GX237" s="25"/>
      <c r="GY237" s="25"/>
      <c r="GZ237" s="25"/>
      <c r="HA237" s="25"/>
      <c r="HB237" s="25"/>
      <c r="HC237" s="25"/>
      <c r="HD237" s="25"/>
      <c r="HE237" s="25"/>
      <c r="HF237" s="25"/>
      <c r="HG237" s="25"/>
      <c r="HH237" s="25"/>
      <c r="HI237" s="25"/>
      <c r="HJ237" s="25"/>
      <c r="HK237" s="25"/>
      <c r="HL237" s="25"/>
      <c r="HM237" s="25"/>
      <c r="HN237" s="25"/>
      <c r="HO237" s="25"/>
      <c r="HP237" s="25"/>
      <c r="HQ237" s="25"/>
      <c r="HR237" s="25"/>
      <c r="HS237" s="25"/>
      <c r="HT237" s="25"/>
      <c r="HU237" s="25"/>
      <c r="HV237" s="25"/>
      <c r="HW237" s="25"/>
      <c r="HX237" s="25"/>
      <c r="HY237" s="25"/>
      <c r="HZ237" s="25"/>
      <c r="IA237" s="25"/>
      <c r="IB237" s="25"/>
      <c r="IC237" s="25"/>
      <c r="ID237" s="25"/>
      <c r="IE237" s="25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  <c r="IT237" s="19"/>
      <c r="IU237" s="19"/>
      <c r="IV237" s="19"/>
    </row>
    <row r="238" s="41" customFormat="true" ht="37" hidden="false" customHeight="true" outlineLevel="0" collapsed="false">
      <c r="A238" s="33" t="n">
        <v>100</v>
      </c>
      <c r="B238" s="75" t="s">
        <v>2484</v>
      </c>
      <c r="C238" s="76" t="s">
        <v>2485</v>
      </c>
      <c r="D238" s="75" t="n">
        <v>2</v>
      </c>
      <c r="E238" s="37" t="n">
        <v>6</v>
      </c>
      <c r="F238" s="74" t="s">
        <v>3128</v>
      </c>
      <c r="G238" s="39"/>
      <c r="H238" s="40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  <c r="DT238" s="25"/>
      <c r="DU238" s="25"/>
      <c r="DV238" s="25"/>
      <c r="DW238" s="25"/>
      <c r="DX238" s="25"/>
      <c r="DY238" s="25"/>
      <c r="DZ238" s="25"/>
      <c r="EA238" s="25"/>
      <c r="EB238" s="25"/>
      <c r="EC238" s="25"/>
      <c r="ED238" s="25"/>
      <c r="EE238" s="25"/>
      <c r="EF238" s="25"/>
      <c r="EG238" s="25"/>
      <c r="EH238" s="25"/>
      <c r="EI238" s="25"/>
      <c r="EJ238" s="25"/>
      <c r="EK238" s="25"/>
      <c r="EL238" s="25"/>
      <c r="EM238" s="25"/>
      <c r="EN238" s="25"/>
      <c r="EO238" s="25"/>
      <c r="EP238" s="25"/>
      <c r="EQ238" s="25"/>
      <c r="ER238" s="25"/>
      <c r="ES238" s="25"/>
      <c r="ET238" s="25"/>
      <c r="EU238" s="25"/>
      <c r="EV238" s="25"/>
      <c r="EW238" s="25"/>
      <c r="EX238" s="25"/>
      <c r="EY238" s="25"/>
      <c r="EZ238" s="25"/>
      <c r="FA238" s="25"/>
      <c r="FB238" s="25"/>
      <c r="FC238" s="25"/>
      <c r="FD238" s="25"/>
      <c r="FE238" s="25"/>
      <c r="FF238" s="25"/>
      <c r="FG238" s="25"/>
      <c r="FH238" s="25"/>
      <c r="FI238" s="25"/>
      <c r="FJ238" s="25"/>
      <c r="FK238" s="25"/>
      <c r="FL238" s="25"/>
      <c r="FM238" s="25"/>
      <c r="FN238" s="25"/>
      <c r="FO238" s="25"/>
      <c r="FP238" s="25"/>
      <c r="FQ238" s="25"/>
      <c r="FR238" s="25"/>
      <c r="FS238" s="25"/>
      <c r="FT238" s="25"/>
      <c r="FU238" s="25"/>
      <c r="FV238" s="25"/>
      <c r="FW238" s="25"/>
      <c r="FX238" s="25"/>
      <c r="FY238" s="25"/>
      <c r="FZ238" s="25"/>
      <c r="GA238" s="25"/>
      <c r="GB238" s="25"/>
      <c r="GC238" s="25"/>
      <c r="GD238" s="25"/>
      <c r="GE238" s="25"/>
      <c r="GF238" s="25"/>
      <c r="GG238" s="25"/>
      <c r="GH238" s="25"/>
      <c r="GI238" s="25"/>
      <c r="GJ238" s="25"/>
      <c r="GK238" s="25"/>
      <c r="GL238" s="25"/>
      <c r="GM238" s="25"/>
      <c r="GN238" s="25"/>
      <c r="GO238" s="25"/>
      <c r="GP238" s="25"/>
      <c r="GQ238" s="25"/>
      <c r="GR238" s="25"/>
      <c r="GS238" s="25"/>
      <c r="GT238" s="25"/>
      <c r="GU238" s="25"/>
      <c r="GV238" s="25"/>
      <c r="GW238" s="25"/>
      <c r="GX238" s="25"/>
      <c r="GY238" s="25"/>
      <c r="GZ238" s="25"/>
      <c r="HA238" s="25"/>
      <c r="HB238" s="25"/>
      <c r="HC238" s="25"/>
      <c r="HD238" s="25"/>
      <c r="HE238" s="25"/>
      <c r="HF238" s="25"/>
      <c r="HG238" s="25"/>
      <c r="HH238" s="25"/>
      <c r="HI238" s="25"/>
      <c r="HJ238" s="25"/>
      <c r="HK238" s="25"/>
      <c r="HL238" s="25"/>
      <c r="HM238" s="25"/>
      <c r="HN238" s="25"/>
      <c r="HO238" s="25"/>
      <c r="HP238" s="25"/>
      <c r="HQ238" s="25"/>
      <c r="HR238" s="25"/>
      <c r="HS238" s="25"/>
      <c r="HT238" s="25"/>
      <c r="HU238" s="25"/>
      <c r="HV238" s="25"/>
      <c r="HW238" s="25"/>
      <c r="HX238" s="25"/>
      <c r="HY238" s="25"/>
      <c r="HZ238" s="25"/>
      <c r="IA238" s="25"/>
      <c r="IB238" s="25"/>
      <c r="IC238" s="25"/>
      <c r="ID238" s="25"/>
      <c r="IE238" s="25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  <c r="IT238" s="19"/>
      <c r="IU238" s="19"/>
      <c r="IV238" s="19"/>
    </row>
    <row r="239" s="41" customFormat="true" ht="37" hidden="false" customHeight="true" outlineLevel="0" collapsed="false">
      <c r="A239" s="33" t="n">
        <v>101</v>
      </c>
      <c r="B239" s="76" t="s">
        <v>2498</v>
      </c>
      <c r="C239" s="76" t="s">
        <v>2499</v>
      </c>
      <c r="D239" s="75" t="n">
        <v>1</v>
      </c>
      <c r="E239" s="37" t="n">
        <v>3</v>
      </c>
      <c r="F239" s="74" t="s">
        <v>3128</v>
      </c>
      <c r="G239" s="39"/>
      <c r="H239" s="40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  <c r="CW239" s="25"/>
      <c r="CX239" s="25"/>
      <c r="CY239" s="25"/>
      <c r="CZ239" s="25"/>
      <c r="DA239" s="25"/>
      <c r="DB239" s="25"/>
      <c r="DC239" s="25"/>
      <c r="DD239" s="25"/>
      <c r="DE239" s="25"/>
      <c r="DF239" s="25"/>
      <c r="DG239" s="25"/>
      <c r="DH239" s="25"/>
      <c r="DI239" s="25"/>
      <c r="DJ239" s="25"/>
      <c r="DK239" s="25"/>
      <c r="DL239" s="25"/>
      <c r="DM239" s="25"/>
      <c r="DN239" s="25"/>
      <c r="DO239" s="25"/>
      <c r="DP239" s="25"/>
      <c r="DQ239" s="25"/>
      <c r="DR239" s="25"/>
      <c r="DS239" s="25"/>
      <c r="DT239" s="25"/>
      <c r="DU239" s="25"/>
      <c r="DV239" s="25"/>
      <c r="DW239" s="25"/>
      <c r="DX239" s="25"/>
      <c r="DY239" s="25"/>
      <c r="DZ239" s="25"/>
      <c r="EA239" s="25"/>
      <c r="EB239" s="25"/>
      <c r="EC239" s="25"/>
      <c r="ED239" s="25"/>
      <c r="EE239" s="25"/>
      <c r="EF239" s="25"/>
      <c r="EG239" s="25"/>
      <c r="EH239" s="25"/>
      <c r="EI239" s="25"/>
      <c r="EJ239" s="25"/>
      <c r="EK239" s="25"/>
      <c r="EL239" s="25"/>
      <c r="EM239" s="25"/>
      <c r="EN239" s="25"/>
      <c r="EO239" s="25"/>
      <c r="EP239" s="25"/>
      <c r="EQ239" s="25"/>
      <c r="ER239" s="25"/>
      <c r="ES239" s="25"/>
      <c r="ET239" s="25"/>
      <c r="EU239" s="25"/>
      <c r="EV239" s="25"/>
      <c r="EW239" s="25"/>
      <c r="EX239" s="25"/>
      <c r="EY239" s="25"/>
      <c r="EZ239" s="25"/>
      <c r="FA239" s="25"/>
      <c r="FB239" s="25"/>
      <c r="FC239" s="25"/>
      <c r="FD239" s="25"/>
      <c r="FE239" s="25"/>
      <c r="FF239" s="25"/>
      <c r="FG239" s="25"/>
      <c r="FH239" s="25"/>
      <c r="FI239" s="25"/>
      <c r="FJ239" s="25"/>
      <c r="FK239" s="25"/>
      <c r="FL239" s="25"/>
      <c r="FM239" s="25"/>
      <c r="FN239" s="25"/>
      <c r="FO239" s="25"/>
      <c r="FP239" s="25"/>
      <c r="FQ239" s="25"/>
      <c r="FR239" s="25"/>
      <c r="FS239" s="25"/>
      <c r="FT239" s="25"/>
      <c r="FU239" s="25"/>
      <c r="FV239" s="25"/>
      <c r="FW239" s="25"/>
      <c r="FX239" s="25"/>
      <c r="FY239" s="25"/>
      <c r="FZ239" s="25"/>
      <c r="GA239" s="25"/>
      <c r="GB239" s="25"/>
      <c r="GC239" s="25"/>
      <c r="GD239" s="25"/>
      <c r="GE239" s="25"/>
      <c r="GF239" s="25"/>
      <c r="GG239" s="25"/>
      <c r="GH239" s="25"/>
      <c r="GI239" s="25"/>
      <c r="GJ239" s="25"/>
      <c r="GK239" s="25"/>
      <c r="GL239" s="25"/>
      <c r="GM239" s="25"/>
      <c r="GN239" s="25"/>
      <c r="GO239" s="25"/>
      <c r="GP239" s="25"/>
      <c r="GQ239" s="25"/>
      <c r="GR239" s="25"/>
      <c r="GS239" s="25"/>
      <c r="GT239" s="25"/>
      <c r="GU239" s="25"/>
      <c r="GV239" s="25"/>
      <c r="GW239" s="25"/>
      <c r="GX239" s="25"/>
      <c r="GY239" s="25"/>
      <c r="GZ239" s="25"/>
      <c r="HA239" s="25"/>
      <c r="HB239" s="25"/>
      <c r="HC239" s="25"/>
      <c r="HD239" s="25"/>
      <c r="HE239" s="25"/>
      <c r="HF239" s="25"/>
      <c r="HG239" s="25"/>
      <c r="HH239" s="25"/>
      <c r="HI239" s="25"/>
      <c r="HJ239" s="25"/>
      <c r="HK239" s="25"/>
      <c r="HL239" s="25"/>
      <c r="HM239" s="25"/>
      <c r="HN239" s="25"/>
      <c r="HO239" s="25"/>
      <c r="HP239" s="25"/>
      <c r="HQ239" s="25"/>
      <c r="HR239" s="25"/>
      <c r="HS239" s="25"/>
      <c r="HT239" s="25"/>
      <c r="HU239" s="25"/>
      <c r="HV239" s="25"/>
      <c r="HW239" s="25"/>
      <c r="HX239" s="25"/>
      <c r="HY239" s="25"/>
      <c r="HZ239" s="25"/>
      <c r="IA239" s="25"/>
      <c r="IB239" s="25"/>
      <c r="IC239" s="25"/>
      <c r="ID239" s="25"/>
      <c r="IE239" s="25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  <c r="IT239" s="19"/>
      <c r="IU239" s="19"/>
      <c r="IV239" s="19"/>
    </row>
    <row r="240" s="41" customFormat="true" ht="37" hidden="false" customHeight="true" outlineLevel="0" collapsed="false">
      <c r="A240" s="33" t="n">
        <v>102</v>
      </c>
      <c r="B240" s="76" t="s">
        <v>2498</v>
      </c>
      <c r="C240" s="75" t="s">
        <v>2507</v>
      </c>
      <c r="D240" s="75" t="n">
        <v>1</v>
      </c>
      <c r="E240" s="37" t="n">
        <v>3</v>
      </c>
      <c r="F240" s="74" t="s">
        <v>3128</v>
      </c>
      <c r="G240" s="39"/>
      <c r="H240" s="40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/>
      <c r="DJ240" s="25"/>
      <c r="DK240" s="25"/>
      <c r="DL240" s="25"/>
      <c r="DM240" s="25"/>
      <c r="DN240" s="25"/>
      <c r="DO240" s="25"/>
      <c r="DP240" s="25"/>
      <c r="DQ240" s="25"/>
      <c r="DR240" s="25"/>
      <c r="DS240" s="25"/>
      <c r="DT240" s="25"/>
      <c r="DU240" s="25"/>
      <c r="DV240" s="25"/>
      <c r="DW240" s="25"/>
      <c r="DX240" s="25"/>
      <c r="DY240" s="25"/>
      <c r="DZ240" s="25"/>
      <c r="EA240" s="25"/>
      <c r="EB240" s="25"/>
      <c r="EC240" s="25"/>
      <c r="ED240" s="25"/>
      <c r="EE240" s="25"/>
      <c r="EF240" s="25"/>
      <c r="EG240" s="25"/>
      <c r="EH240" s="25"/>
      <c r="EI240" s="25"/>
      <c r="EJ240" s="25"/>
      <c r="EK240" s="25"/>
      <c r="EL240" s="25"/>
      <c r="EM240" s="25"/>
      <c r="EN240" s="25"/>
      <c r="EO240" s="25"/>
      <c r="EP240" s="25"/>
      <c r="EQ240" s="25"/>
      <c r="ER240" s="25"/>
      <c r="ES240" s="25"/>
      <c r="ET240" s="25"/>
      <c r="EU240" s="25"/>
      <c r="EV240" s="25"/>
      <c r="EW240" s="25"/>
      <c r="EX240" s="25"/>
      <c r="EY240" s="25"/>
      <c r="EZ240" s="25"/>
      <c r="FA240" s="25"/>
      <c r="FB240" s="25"/>
      <c r="FC240" s="25"/>
      <c r="FD240" s="25"/>
      <c r="FE240" s="25"/>
      <c r="FF240" s="25"/>
      <c r="FG240" s="25"/>
      <c r="FH240" s="25"/>
      <c r="FI240" s="25"/>
      <c r="FJ240" s="25"/>
      <c r="FK240" s="25"/>
      <c r="FL240" s="25"/>
      <c r="FM240" s="25"/>
      <c r="FN240" s="25"/>
      <c r="FO240" s="25"/>
      <c r="FP240" s="25"/>
      <c r="FQ240" s="25"/>
      <c r="FR240" s="25"/>
      <c r="FS240" s="25"/>
      <c r="FT240" s="25"/>
      <c r="FU240" s="25"/>
      <c r="FV240" s="25"/>
      <c r="FW240" s="25"/>
      <c r="FX240" s="25"/>
      <c r="FY240" s="25"/>
      <c r="FZ240" s="25"/>
      <c r="GA240" s="25"/>
      <c r="GB240" s="25"/>
      <c r="GC240" s="25"/>
      <c r="GD240" s="25"/>
      <c r="GE240" s="25"/>
      <c r="GF240" s="25"/>
      <c r="GG240" s="25"/>
      <c r="GH240" s="25"/>
      <c r="GI240" s="25"/>
      <c r="GJ240" s="25"/>
      <c r="GK240" s="25"/>
      <c r="GL240" s="25"/>
      <c r="GM240" s="25"/>
      <c r="GN240" s="25"/>
      <c r="GO240" s="25"/>
      <c r="GP240" s="25"/>
      <c r="GQ240" s="25"/>
      <c r="GR240" s="25"/>
      <c r="GS240" s="25"/>
      <c r="GT240" s="25"/>
      <c r="GU240" s="25"/>
      <c r="GV240" s="25"/>
      <c r="GW240" s="25"/>
      <c r="GX240" s="25"/>
      <c r="GY240" s="25"/>
      <c r="GZ240" s="25"/>
      <c r="HA240" s="25"/>
      <c r="HB240" s="25"/>
      <c r="HC240" s="25"/>
      <c r="HD240" s="25"/>
      <c r="HE240" s="25"/>
      <c r="HF240" s="25"/>
      <c r="HG240" s="25"/>
      <c r="HH240" s="25"/>
      <c r="HI240" s="25"/>
      <c r="HJ240" s="25"/>
      <c r="HK240" s="25"/>
      <c r="HL240" s="25"/>
      <c r="HM240" s="25"/>
      <c r="HN240" s="25"/>
      <c r="HO240" s="25"/>
      <c r="HP240" s="25"/>
      <c r="HQ240" s="25"/>
      <c r="HR240" s="25"/>
      <c r="HS240" s="25"/>
      <c r="HT240" s="25"/>
      <c r="HU240" s="25"/>
      <c r="HV240" s="25"/>
      <c r="HW240" s="25"/>
      <c r="HX240" s="25"/>
      <c r="HY240" s="25"/>
      <c r="HZ240" s="25"/>
      <c r="IA240" s="25"/>
      <c r="IB240" s="25"/>
      <c r="IC240" s="25"/>
      <c r="ID240" s="25"/>
      <c r="IE240" s="25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  <c r="IT240" s="19"/>
      <c r="IU240" s="19"/>
      <c r="IV240" s="19"/>
    </row>
    <row r="241" s="41" customFormat="true" ht="37" hidden="false" customHeight="true" outlineLevel="0" collapsed="false">
      <c r="A241" s="33" t="n">
        <v>103</v>
      </c>
      <c r="B241" s="76" t="s">
        <v>2515</v>
      </c>
      <c r="C241" s="76" t="s">
        <v>3141</v>
      </c>
      <c r="D241" s="75" t="n">
        <v>1</v>
      </c>
      <c r="E241" s="37" t="n">
        <v>3</v>
      </c>
      <c r="F241" s="74" t="s">
        <v>3128</v>
      </c>
      <c r="G241" s="39"/>
      <c r="H241" s="40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5"/>
      <c r="EJ241" s="25"/>
      <c r="EK241" s="25"/>
      <c r="EL241" s="25"/>
      <c r="EM241" s="25"/>
      <c r="EN241" s="25"/>
      <c r="EO241" s="25"/>
      <c r="EP241" s="25"/>
      <c r="EQ241" s="25"/>
      <c r="ER241" s="25"/>
      <c r="ES241" s="25"/>
      <c r="ET241" s="25"/>
      <c r="EU241" s="25"/>
      <c r="EV241" s="25"/>
      <c r="EW241" s="25"/>
      <c r="EX241" s="25"/>
      <c r="EY241" s="25"/>
      <c r="EZ241" s="25"/>
      <c r="FA241" s="25"/>
      <c r="FB241" s="25"/>
      <c r="FC241" s="25"/>
      <c r="FD241" s="25"/>
      <c r="FE241" s="25"/>
      <c r="FF241" s="25"/>
      <c r="FG241" s="25"/>
      <c r="FH241" s="25"/>
      <c r="FI241" s="25"/>
      <c r="FJ241" s="25"/>
      <c r="FK241" s="25"/>
      <c r="FL241" s="25"/>
      <c r="FM241" s="25"/>
      <c r="FN241" s="25"/>
      <c r="FO241" s="25"/>
      <c r="FP241" s="25"/>
      <c r="FQ241" s="25"/>
      <c r="FR241" s="25"/>
      <c r="FS241" s="25"/>
      <c r="FT241" s="25"/>
      <c r="FU241" s="25"/>
      <c r="FV241" s="25"/>
      <c r="FW241" s="25"/>
      <c r="FX241" s="25"/>
      <c r="FY241" s="25"/>
      <c r="FZ241" s="25"/>
      <c r="GA241" s="25"/>
      <c r="GB241" s="25"/>
      <c r="GC241" s="25"/>
      <c r="GD241" s="25"/>
      <c r="GE241" s="25"/>
      <c r="GF241" s="25"/>
      <c r="GG241" s="25"/>
      <c r="GH241" s="25"/>
      <c r="GI241" s="25"/>
      <c r="GJ241" s="25"/>
      <c r="GK241" s="25"/>
      <c r="GL241" s="25"/>
      <c r="GM241" s="25"/>
      <c r="GN241" s="25"/>
      <c r="GO241" s="25"/>
      <c r="GP241" s="25"/>
      <c r="GQ241" s="25"/>
      <c r="GR241" s="25"/>
      <c r="GS241" s="25"/>
      <c r="GT241" s="25"/>
      <c r="GU241" s="25"/>
      <c r="GV241" s="25"/>
      <c r="GW241" s="25"/>
      <c r="GX241" s="25"/>
      <c r="GY241" s="25"/>
      <c r="GZ241" s="25"/>
      <c r="HA241" s="25"/>
      <c r="HB241" s="25"/>
      <c r="HC241" s="25"/>
      <c r="HD241" s="25"/>
      <c r="HE241" s="25"/>
      <c r="HF241" s="25"/>
      <c r="HG241" s="25"/>
      <c r="HH241" s="25"/>
      <c r="HI241" s="25"/>
      <c r="HJ241" s="25"/>
      <c r="HK241" s="25"/>
      <c r="HL241" s="25"/>
      <c r="HM241" s="25"/>
      <c r="HN241" s="25"/>
      <c r="HO241" s="25"/>
      <c r="HP241" s="25"/>
      <c r="HQ241" s="25"/>
      <c r="HR241" s="25"/>
      <c r="HS241" s="25"/>
      <c r="HT241" s="25"/>
      <c r="HU241" s="25"/>
      <c r="HV241" s="25"/>
      <c r="HW241" s="25"/>
      <c r="HX241" s="25"/>
      <c r="HY241" s="25"/>
      <c r="HZ241" s="25"/>
      <c r="IA241" s="25"/>
      <c r="IB241" s="25"/>
      <c r="IC241" s="25"/>
      <c r="ID241" s="25"/>
      <c r="IE241" s="25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  <c r="IT241" s="19"/>
      <c r="IU241" s="19"/>
      <c r="IV241" s="19"/>
    </row>
    <row r="242" s="41" customFormat="true" ht="37" hidden="false" customHeight="true" outlineLevel="0" collapsed="false">
      <c r="A242" s="33" t="n">
        <v>104</v>
      </c>
      <c r="B242" s="76" t="s">
        <v>2515</v>
      </c>
      <c r="C242" s="76" t="s">
        <v>3142</v>
      </c>
      <c r="D242" s="75" t="n">
        <v>1</v>
      </c>
      <c r="E242" s="37" t="n">
        <v>3</v>
      </c>
      <c r="F242" s="74" t="s">
        <v>3128</v>
      </c>
      <c r="G242" s="39"/>
      <c r="H242" s="40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  <c r="DT242" s="25"/>
      <c r="DU242" s="25"/>
      <c r="DV242" s="25"/>
      <c r="DW242" s="25"/>
      <c r="DX242" s="25"/>
      <c r="DY242" s="25"/>
      <c r="DZ242" s="25"/>
      <c r="EA242" s="25"/>
      <c r="EB242" s="25"/>
      <c r="EC242" s="25"/>
      <c r="ED242" s="25"/>
      <c r="EE242" s="25"/>
      <c r="EF242" s="25"/>
      <c r="EG242" s="25"/>
      <c r="EH242" s="25"/>
      <c r="EI242" s="25"/>
      <c r="EJ242" s="25"/>
      <c r="EK242" s="25"/>
      <c r="EL242" s="25"/>
      <c r="EM242" s="25"/>
      <c r="EN242" s="25"/>
      <c r="EO242" s="25"/>
      <c r="EP242" s="25"/>
      <c r="EQ242" s="25"/>
      <c r="ER242" s="25"/>
      <c r="ES242" s="25"/>
      <c r="ET242" s="25"/>
      <c r="EU242" s="25"/>
      <c r="EV242" s="25"/>
      <c r="EW242" s="25"/>
      <c r="EX242" s="25"/>
      <c r="EY242" s="25"/>
      <c r="EZ242" s="25"/>
      <c r="FA242" s="25"/>
      <c r="FB242" s="25"/>
      <c r="FC242" s="25"/>
      <c r="FD242" s="25"/>
      <c r="FE242" s="25"/>
      <c r="FF242" s="25"/>
      <c r="FG242" s="25"/>
      <c r="FH242" s="25"/>
      <c r="FI242" s="25"/>
      <c r="FJ242" s="25"/>
      <c r="FK242" s="25"/>
      <c r="FL242" s="25"/>
      <c r="FM242" s="25"/>
      <c r="FN242" s="25"/>
      <c r="FO242" s="25"/>
      <c r="FP242" s="25"/>
      <c r="FQ242" s="25"/>
      <c r="FR242" s="25"/>
      <c r="FS242" s="25"/>
      <c r="FT242" s="25"/>
      <c r="FU242" s="25"/>
      <c r="FV242" s="25"/>
      <c r="FW242" s="25"/>
      <c r="FX242" s="25"/>
      <c r="FY242" s="25"/>
      <c r="FZ242" s="25"/>
      <c r="GA242" s="25"/>
      <c r="GB242" s="25"/>
      <c r="GC242" s="25"/>
      <c r="GD242" s="25"/>
      <c r="GE242" s="25"/>
      <c r="GF242" s="25"/>
      <c r="GG242" s="25"/>
      <c r="GH242" s="25"/>
      <c r="GI242" s="25"/>
      <c r="GJ242" s="25"/>
      <c r="GK242" s="25"/>
      <c r="GL242" s="25"/>
      <c r="GM242" s="25"/>
      <c r="GN242" s="25"/>
      <c r="GO242" s="25"/>
      <c r="GP242" s="25"/>
      <c r="GQ242" s="25"/>
      <c r="GR242" s="25"/>
      <c r="GS242" s="25"/>
      <c r="GT242" s="25"/>
      <c r="GU242" s="25"/>
      <c r="GV242" s="25"/>
      <c r="GW242" s="25"/>
      <c r="GX242" s="25"/>
      <c r="GY242" s="25"/>
      <c r="GZ242" s="25"/>
      <c r="HA242" s="25"/>
      <c r="HB242" s="25"/>
      <c r="HC242" s="25"/>
      <c r="HD242" s="25"/>
      <c r="HE242" s="25"/>
      <c r="HF242" s="25"/>
      <c r="HG242" s="25"/>
      <c r="HH242" s="25"/>
      <c r="HI242" s="25"/>
      <c r="HJ242" s="25"/>
      <c r="HK242" s="25"/>
      <c r="HL242" s="25"/>
      <c r="HM242" s="25"/>
      <c r="HN242" s="25"/>
      <c r="HO242" s="25"/>
      <c r="HP242" s="25"/>
      <c r="HQ242" s="25"/>
      <c r="HR242" s="25"/>
      <c r="HS242" s="25"/>
      <c r="HT242" s="25"/>
      <c r="HU242" s="25"/>
      <c r="HV242" s="25"/>
      <c r="HW242" s="25"/>
      <c r="HX242" s="25"/>
      <c r="HY242" s="25"/>
      <c r="HZ242" s="25"/>
      <c r="IA242" s="25"/>
      <c r="IB242" s="25"/>
      <c r="IC242" s="25"/>
      <c r="ID242" s="25"/>
      <c r="IE242" s="25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  <c r="IT242" s="19"/>
      <c r="IU242" s="19"/>
      <c r="IV242" s="19"/>
    </row>
    <row r="243" s="41" customFormat="true" ht="37" hidden="false" customHeight="true" outlineLevel="0" collapsed="false">
      <c r="A243" s="33" t="n">
        <v>105</v>
      </c>
      <c r="B243" s="76" t="s">
        <v>2515</v>
      </c>
      <c r="C243" s="75" t="s">
        <v>2538</v>
      </c>
      <c r="D243" s="75" t="n">
        <v>2</v>
      </c>
      <c r="E243" s="37" t="n">
        <v>6</v>
      </c>
      <c r="F243" s="74" t="s">
        <v>3128</v>
      </c>
      <c r="G243" s="39"/>
      <c r="H243" s="40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5"/>
      <c r="DI243" s="25"/>
      <c r="DJ243" s="25"/>
      <c r="DK243" s="25"/>
      <c r="DL243" s="25"/>
      <c r="DM243" s="25"/>
      <c r="DN243" s="25"/>
      <c r="DO243" s="25"/>
      <c r="DP243" s="25"/>
      <c r="DQ243" s="25"/>
      <c r="DR243" s="25"/>
      <c r="DS243" s="25"/>
      <c r="DT243" s="25"/>
      <c r="DU243" s="25"/>
      <c r="DV243" s="25"/>
      <c r="DW243" s="25"/>
      <c r="DX243" s="25"/>
      <c r="DY243" s="25"/>
      <c r="DZ243" s="25"/>
      <c r="EA243" s="25"/>
      <c r="EB243" s="25"/>
      <c r="EC243" s="25"/>
      <c r="ED243" s="25"/>
      <c r="EE243" s="25"/>
      <c r="EF243" s="25"/>
      <c r="EG243" s="25"/>
      <c r="EH243" s="25"/>
      <c r="EI243" s="25"/>
      <c r="EJ243" s="25"/>
      <c r="EK243" s="25"/>
      <c r="EL243" s="25"/>
      <c r="EM243" s="25"/>
      <c r="EN243" s="25"/>
      <c r="EO243" s="25"/>
      <c r="EP243" s="25"/>
      <c r="EQ243" s="25"/>
      <c r="ER243" s="25"/>
      <c r="ES243" s="25"/>
      <c r="ET243" s="25"/>
      <c r="EU243" s="25"/>
      <c r="EV243" s="25"/>
      <c r="EW243" s="25"/>
      <c r="EX243" s="25"/>
      <c r="EY243" s="25"/>
      <c r="EZ243" s="25"/>
      <c r="FA243" s="25"/>
      <c r="FB243" s="25"/>
      <c r="FC243" s="25"/>
      <c r="FD243" s="25"/>
      <c r="FE243" s="25"/>
      <c r="FF243" s="25"/>
      <c r="FG243" s="25"/>
      <c r="FH243" s="25"/>
      <c r="FI243" s="25"/>
      <c r="FJ243" s="25"/>
      <c r="FK243" s="25"/>
      <c r="FL243" s="25"/>
      <c r="FM243" s="25"/>
      <c r="FN243" s="25"/>
      <c r="FO243" s="25"/>
      <c r="FP243" s="25"/>
      <c r="FQ243" s="25"/>
      <c r="FR243" s="25"/>
      <c r="FS243" s="25"/>
      <c r="FT243" s="25"/>
      <c r="FU243" s="25"/>
      <c r="FV243" s="25"/>
      <c r="FW243" s="25"/>
      <c r="FX243" s="25"/>
      <c r="FY243" s="25"/>
      <c r="FZ243" s="25"/>
      <c r="GA243" s="25"/>
      <c r="GB243" s="25"/>
      <c r="GC243" s="25"/>
      <c r="GD243" s="25"/>
      <c r="GE243" s="25"/>
      <c r="GF243" s="25"/>
      <c r="GG243" s="25"/>
      <c r="GH243" s="25"/>
      <c r="GI243" s="25"/>
      <c r="GJ243" s="25"/>
      <c r="GK243" s="25"/>
      <c r="GL243" s="25"/>
      <c r="GM243" s="25"/>
      <c r="GN243" s="25"/>
      <c r="GO243" s="25"/>
      <c r="GP243" s="25"/>
      <c r="GQ243" s="25"/>
      <c r="GR243" s="25"/>
      <c r="GS243" s="25"/>
      <c r="GT243" s="25"/>
      <c r="GU243" s="25"/>
      <c r="GV243" s="25"/>
      <c r="GW243" s="25"/>
      <c r="GX243" s="25"/>
      <c r="GY243" s="25"/>
      <c r="GZ243" s="25"/>
      <c r="HA243" s="25"/>
      <c r="HB243" s="25"/>
      <c r="HC243" s="25"/>
      <c r="HD243" s="25"/>
      <c r="HE243" s="25"/>
      <c r="HF243" s="25"/>
      <c r="HG243" s="25"/>
      <c r="HH243" s="25"/>
      <c r="HI243" s="25"/>
      <c r="HJ243" s="25"/>
      <c r="HK243" s="25"/>
      <c r="HL243" s="25"/>
      <c r="HM243" s="25"/>
      <c r="HN243" s="25"/>
      <c r="HO243" s="25"/>
      <c r="HP243" s="25"/>
      <c r="HQ243" s="25"/>
      <c r="HR243" s="25"/>
      <c r="HS243" s="25"/>
      <c r="HT243" s="25"/>
      <c r="HU243" s="25"/>
      <c r="HV243" s="25"/>
      <c r="HW243" s="25"/>
      <c r="HX243" s="25"/>
      <c r="HY243" s="25"/>
      <c r="HZ243" s="25"/>
      <c r="IA243" s="25"/>
      <c r="IB243" s="25"/>
      <c r="IC243" s="25"/>
      <c r="ID243" s="25"/>
      <c r="IE243" s="25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  <c r="IT243" s="19"/>
      <c r="IU243" s="19"/>
      <c r="IV243" s="19"/>
    </row>
    <row r="244" s="41" customFormat="true" ht="37" hidden="false" customHeight="true" outlineLevel="0" collapsed="false">
      <c r="A244" s="33" t="n">
        <v>106</v>
      </c>
      <c r="B244" s="75" t="s">
        <v>2552</v>
      </c>
      <c r="C244" s="75" t="s">
        <v>2553</v>
      </c>
      <c r="D244" s="75" t="n">
        <v>1</v>
      </c>
      <c r="E244" s="37" t="n">
        <v>3</v>
      </c>
      <c r="F244" s="74" t="s">
        <v>3128</v>
      </c>
      <c r="G244" s="39"/>
      <c r="H244" s="40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  <c r="DD244" s="25"/>
      <c r="DE244" s="25"/>
      <c r="DF244" s="25"/>
      <c r="DG244" s="25"/>
      <c r="DH244" s="25"/>
      <c r="DI244" s="25"/>
      <c r="DJ244" s="25"/>
      <c r="DK244" s="25"/>
      <c r="DL244" s="25"/>
      <c r="DM244" s="25"/>
      <c r="DN244" s="25"/>
      <c r="DO244" s="25"/>
      <c r="DP244" s="25"/>
      <c r="DQ244" s="25"/>
      <c r="DR244" s="25"/>
      <c r="DS244" s="25"/>
      <c r="DT244" s="25"/>
      <c r="DU244" s="25"/>
      <c r="DV244" s="25"/>
      <c r="DW244" s="25"/>
      <c r="DX244" s="25"/>
      <c r="DY244" s="25"/>
      <c r="DZ244" s="25"/>
      <c r="EA244" s="25"/>
      <c r="EB244" s="25"/>
      <c r="EC244" s="25"/>
      <c r="ED244" s="25"/>
      <c r="EE244" s="25"/>
      <c r="EF244" s="25"/>
      <c r="EG244" s="25"/>
      <c r="EH244" s="25"/>
      <c r="EI244" s="25"/>
      <c r="EJ244" s="25"/>
      <c r="EK244" s="25"/>
      <c r="EL244" s="25"/>
      <c r="EM244" s="25"/>
      <c r="EN244" s="25"/>
      <c r="EO244" s="25"/>
      <c r="EP244" s="25"/>
      <c r="EQ244" s="25"/>
      <c r="ER244" s="25"/>
      <c r="ES244" s="25"/>
      <c r="ET244" s="25"/>
      <c r="EU244" s="25"/>
      <c r="EV244" s="25"/>
      <c r="EW244" s="25"/>
      <c r="EX244" s="25"/>
      <c r="EY244" s="25"/>
      <c r="EZ244" s="25"/>
      <c r="FA244" s="25"/>
      <c r="FB244" s="25"/>
      <c r="FC244" s="25"/>
      <c r="FD244" s="25"/>
      <c r="FE244" s="25"/>
      <c r="FF244" s="25"/>
      <c r="FG244" s="25"/>
      <c r="FH244" s="25"/>
      <c r="FI244" s="25"/>
      <c r="FJ244" s="25"/>
      <c r="FK244" s="25"/>
      <c r="FL244" s="25"/>
      <c r="FM244" s="25"/>
      <c r="FN244" s="25"/>
      <c r="FO244" s="25"/>
      <c r="FP244" s="25"/>
      <c r="FQ244" s="25"/>
      <c r="FR244" s="25"/>
      <c r="FS244" s="25"/>
      <c r="FT244" s="25"/>
      <c r="FU244" s="25"/>
      <c r="FV244" s="25"/>
      <c r="FW244" s="25"/>
      <c r="FX244" s="25"/>
      <c r="FY244" s="25"/>
      <c r="FZ244" s="25"/>
      <c r="GA244" s="25"/>
      <c r="GB244" s="25"/>
      <c r="GC244" s="25"/>
      <c r="GD244" s="25"/>
      <c r="GE244" s="25"/>
      <c r="GF244" s="25"/>
      <c r="GG244" s="25"/>
      <c r="GH244" s="25"/>
      <c r="GI244" s="25"/>
      <c r="GJ244" s="25"/>
      <c r="GK244" s="25"/>
      <c r="GL244" s="25"/>
      <c r="GM244" s="25"/>
      <c r="GN244" s="25"/>
      <c r="GO244" s="25"/>
      <c r="GP244" s="25"/>
      <c r="GQ244" s="25"/>
      <c r="GR244" s="25"/>
      <c r="GS244" s="25"/>
      <c r="GT244" s="25"/>
      <c r="GU244" s="25"/>
      <c r="GV244" s="25"/>
      <c r="GW244" s="25"/>
      <c r="GX244" s="25"/>
      <c r="GY244" s="25"/>
      <c r="GZ244" s="25"/>
      <c r="HA244" s="25"/>
      <c r="HB244" s="25"/>
      <c r="HC244" s="25"/>
      <c r="HD244" s="25"/>
      <c r="HE244" s="25"/>
      <c r="HF244" s="25"/>
      <c r="HG244" s="25"/>
      <c r="HH244" s="25"/>
      <c r="HI244" s="25"/>
      <c r="HJ244" s="25"/>
      <c r="HK244" s="25"/>
      <c r="HL244" s="25"/>
      <c r="HM244" s="25"/>
      <c r="HN244" s="25"/>
      <c r="HO244" s="25"/>
      <c r="HP244" s="25"/>
      <c r="HQ244" s="25"/>
      <c r="HR244" s="25"/>
      <c r="HS244" s="25"/>
      <c r="HT244" s="25"/>
      <c r="HU244" s="25"/>
      <c r="HV244" s="25"/>
      <c r="HW244" s="25"/>
      <c r="HX244" s="25"/>
      <c r="HY244" s="25"/>
      <c r="HZ244" s="25"/>
      <c r="IA244" s="25"/>
      <c r="IB244" s="25"/>
      <c r="IC244" s="25"/>
      <c r="ID244" s="25"/>
      <c r="IE244" s="25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  <c r="IT244" s="19"/>
      <c r="IU244" s="19"/>
      <c r="IV244" s="19"/>
    </row>
    <row r="245" s="41" customFormat="true" ht="37" hidden="false" customHeight="true" outlineLevel="0" collapsed="false">
      <c r="A245" s="33" t="n">
        <v>107</v>
      </c>
      <c r="B245" s="76" t="s">
        <v>2561</v>
      </c>
      <c r="C245" s="76" t="s">
        <v>2562</v>
      </c>
      <c r="D245" s="75" t="n">
        <v>1</v>
      </c>
      <c r="E245" s="37" t="n">
        <v>3</v>
      </c>
      <c r="F245" s="74" t="s">
        <v>3128</v>
      </c>
      <c r="G245" s="39"/>
      <c r="H245" s="40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  <c r="DK245" s="25"/>
      <c r="DL245" s="25"/>
      <c r="DM245" s="25"/>
      <c r="DN245" s="25"/>
      <c r="DO245" s="25"/>
      <c r="DP245" s="25"/>
      <c r="DQ245" s="25"/>
      <c r="DR245" s="25"/>
      <c r="DS245" s="25"/>
      <c r="DT245" s="25"/>
      <c r="DU245" s="25"/>
      <c r="DV245" s="25"/>
      <c r="DW245" s="25"/>
      <c r="DX245" s="25"/>
      <c r="DY245" s="25"/>
      <c r="DZ245" s="25"/>
      <c r="EA245" s="25"/>
      <c r="EB245" s="25"/>
      <c r="EC245" s="25"/>
      <c r="ED245" s="25"/>
      <c r="EE245" s="25"/>
      <c r="EF245" s="25"/>
      <c r="EG245" s="25"/>
      <c r="EH245" s="25"/>
      <c r="EI245" s="25"/>
      <c r="EJ245" s="25"/>
      <c r="EK245" s="25"/>
      <c r="EL245" s="25"/>
      <c r="EM245" s="25"/>
      <c r="EN245" s="25"/>
      <c r="EO245" s="25"/>
      <c r="EP245" s="25"/>
      <c r="EQ245" s="25"/>
      <c r="ER245" s="25"/>
      <c r="ES245" s="25"/>
      <c r="ET245" s="25"/>
      <c r="EU245" s="25"/>
      <c r="EV245" s="25"/>
      <c r="EW245" s="25"/>
      <c r="EX245" s="25"/>
      <c r="EY245" s="25"/>
      <c r="EZ245" s="25"/>
      <c r="FA245" s="25"/>
      <c r="FB245" s="25"/>
      <c r="FC245" s="25"/>
      <c r="FD245" s="25"/>
      <c r="FE245" s="25"/>
      <c r="FF245" s="25"/>
      <c r="FG245" s="25"/>
      <c r="FH245" s="25"/>
      <c r="FI245" s="25"/>
      <c r="FJ245" s="25"/>
      <c r="FK245" s="25"/>
      <c r="FL245" s="25"/>
      <c r="FM245" s="25"/>
      <c r="FN245" s="25"/>
      <c r="FO245" s="25"/>
      <c r="FP245" s="25"/>
      <c r="FQ245" s="25"/>
      <c r="FR245" s="25"/>
      <c r="FS245" s="25"/>
      <c r="FT245" s="25"/>
      <c r="FU245" s="25"/>
      <c r="FV245" s="25"/>
      <c r="FW245" s="25"/>
      <c r="FX245" s="25"/>
      <c r="FY245" s="25"/>
      <c r="FZ245" s="25"/>
      <c r="GA245" s="25"/>
      <c r="GB245" s="25"/>
      <c r="GC245" s="25"/>
      <c r="GD245" s="25"/>
      <c r="GE245" s="25"/>
      <c r="GF245" s="25"/>
      <c r="GG245" s="25"/>
      <c r="GH245" s="25"/>
      <c r="GI245" s="25"/>
      <c r="GJ245" s="25"/>
      <c r="GK245" s="25"/>
      <c r="GL245" s="25"/>
      <c r="GM245" s="25"/>
      <c r="GN245" s="25"/>
      <c r="GO245" s="25"/>
      <c r="GP245" s="25"/>
      <c r="GQ245" s="25"/>
      <c r="GR245" s="25"/>
      <c r="GS245" s="25"/>
      <c r="GT245" s="25"/>
      <c r="GU245" s="25"/>
      <c r="GV245" s="25"/>
      <c r="GW245" s="25"/>
      <c r="GX245" s="25"/>
      <c r="GY245" s="25"/>
      <c r="GZ245" s="25"/>
      <c r="HA245" s="25"/>
      <c r="HB245" s="25"/>
      <c r="HC245" s="25"/>
      <c r="HD245" s="25"/>
      <c r="HE245" s="25"/>
      <c r="HF245" s="25"/>
      <c r="HG245" s="25"/>
      <c r="HH245" s="25"/>
      <c r="HI245" s="25"/>
      <c r="HJ245" s="25"/>
      <c r="HK245" s="25"/>
      <c r="HL245" s="25"/>
      <c r="HM245" s="25"/>
      <c r="HN245" s="25"/>
      <c r="HO245" s="25"/>
      <c r="HP245" s="25"/>
      <c r="HQ245" s="25"/>
      <c r="HR245" s="25"/>
      <c r="HS245" s="25"/>
      <c r="HT245" s="25"/>
      <c r="HU245" s="25"/>
      <c r="HV245" s="25"/>
      <c r="HW245" s="25"/>
      <c r="HX245" s="25"/>
      <c r="HY245" s="25"/>
      <c r="HZ245" s="25"/>
      <c r="IA245" s="25"/>
      <c r="IB245" s="25"/>
      <c r="IC245" s="25"/>
      <c r="ID245" s="25"/>
      <c r="IE245" s="25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  <c r="IT245" s="19"/>
      <c r="IU245" s="19"/>
      <c r="IV245" s="19"/>
    </row>
    <row r="246" s="41" customFormat="true" ht="37" hidden="false" customHeight="true" outlineLevel="0" collapsed="false">
      <c r="A246" s="33" t="n">
        <v>108</v>
      </c>
      <c r="B246" s="76" t="s">
        <v>2569</v>
      </c>
      <c r="C246" s="76" t="s">
        <v>2570</v>
      </c>
      <c r="D246" s="75" t="n">
        <v>1</v>
      </c>
      <c r="E246" s="37" t="n">
        <v>3</v>
      </c>
      <c r="F246" s="74" t="s">
        <v>3128</v>
      </c>
      <c r="G246" s="39"/>
      <c r="H246" s="40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5"/>
      <c r="DI246" s="25"/>
      <c r="DJ246" s="25"/>
      <c r="DK246" s="25"/>
      <c r="DL246" s="25"/>
      <c r="DM246" s="25"/>
      <c r="DN246" s="25"/>
      <c r="DO246" s="25"/>
      <c r="DP246" s="25"/>
      <c r="DQ246" s="25"/>
      <c r="DR246" s="25"/>
      <c r="DS246" s="25"/>
      <c r="DT246" s="25"/>
      <c r="DU246" s="25"/>
      <c r="DV246" s="25"/>
      <c r="DW246" s="25"/>
      <c r="DX246" s="25"/>
      <c r="DY246" s="25"/>
      <c r="DZ246" s="25"/>
      <c r="EA246" s="25"/>
      <c r="EB246" s="25"/>
      <c r="EC246" s="25"/>
      <c r="ED246" s="25"/>
      <c r="EE246" s="25"/>
      <c r="EF246" s="25"/>
      <c r="EG246" s="25"/>
      <c r="EH246" s="25"/>
      <c r="EI246" s="25"/>
      <c r="EJ246" s="25"/>
      <c r="EK246" s="25"/>
      <c r="EL246" s="25"/>
      <c r="EM246" s="25"/>
      <c r="EN246" s="25"/>
      <c r="EO246" s="25"/>
      <c r="EP246" s="25"/>
      <c r="EQ246" s="25"/>
      <c r="ER246" s="25"/>
      <c r="ES246" s="25"/>
      <c r="ET246" s="25"/>
      <c r="EU246" s="25"/>
      <c r="EV246" s="25"/>
      <c r="EW246" s="25"/>
      <c r="EX246" s="25"/>
      <c r="EY246" s="25"/>
      <c r="EZ246" s="25"/>
      <c r="FA246" s="25"/>
      <c r="FB246" s="25"/>
      <c r="FC246" s="25"/>
      <c r="FD246" s="25"/>
      <c r="FE246" s="25"/>
      <c r="FF246" s="25"/>
      <c r="FG246" s="25"/>
      <c r="FH246" s="25"/>
      <c r="FI246" s="25"/>
      <c r="FJ246" s="25"/>
      <c r="FK246" s="25"/>
      <c r="FL246" s="25"/>
      <c r="FM246" s="25"/>
      <c r="FN246" s="25"/>
      <c r="FO246" s="25"/>
      <c r="FP246" s="25"/>
      <c r="FQ246" s="25"/>
      <c r="FR246" s="25"/>
      <c r="FS246" s="25"/>
      <c r="FT246" s="25"/>
      <c r="FU246" s="25"/>
      <c r="FV246" s="25"/>
      <c r="FW246" s="25"/>
      <c r="FX246" s="25"/>
      <c r="FY246" s="25"/>
      <c r="FZ246" s="25"/>
      <c r="GA246" s="25"/>
      <c r="GB246" s="25"/>
      <c r="GC246" s="25"/>
      <c r="GD246" s="25"/>
      <c r="GE246" s="25"/>
      <c r="GF246" s="25"/>
      <c r="GG246" s="25"/>
      <c r="GH246" s="25"/>
      <c r="GI246" s="25"/>
      <c r="GJ246" s="25"/>
      <c r="GK246" s="25"/>
      <c r="GL246" s="25"/>
      <c r="GM246" s="25"/>
      <c r="GN246" s="25"/>
      <c r="GO246" s="25"/>
      <c r="GP246" s="25"/>
      <c r="GQ246" s="25"/>
      <c r="GR246" s="25"/>
      <c r="GS246" s="25"/>
      <c r="GT246" s="25"/>
      <c r="GU246" s="25"/>
      <c r="GV246" s="25"/>
      <c r="GW246" s="25"/>
      <c r="GX246" s="25"/>
      <c r="GY246" s="25"/>
      <c r="GZ246" s="25"/>
      <c r="HA246" s="25"/>
      <c r="HB246" s="25"/>
      <c r="HC246" s="25"/>
      <c r="HD246" s="25"/>
      <c r="HE246" s="25"/>
      <c r="HF246" s="25"/>
      <c r="HG246" s="25"/>
      <c r="HH246" s="25"/>
      <c r="HI246" s="25"/>
      <c r="HJ246" s="25"/>
      <c r="HK246" s="25"/>
      <c r="HL246" s="25"/>
      <c r="HM246" s="25"/>
      <c r="HN246" s="25"/>
      <c r="HO246" s="25"/>
      <c r="HP246" s="25"/>
      <c r="HQ246" s="25"/>
      <c r="HR246" s="25"/>
      <c r="HS246" s="25"/>
      <c r="HT246" s="25"/>
      <c r="HU246" s="25"/>
      <c r="HV246" s="25"/>
      <c r="HW246" s="25"/>
      <c r="HX246" s="25"/>
      <c r="HY246" s="25"/>
      <c r="HZ246" s="25"/>
      <c r="IA246" s="25"/>
      <c r="IB246" s="25"/>
      <c r="IC246" s="25"/>
      <c r="ID246" s="25"/>
      <c r="IE246" s="25"/>
      <c r="IF246" s="19"/>
      <c r="IG246" s="19"/>
      <c r="IH246" s="19"/>
      <c r="II246" s="19"/>
      <c r="IJ246" s="19"/>
      <c r="IK246" s="19"/>
      <c r="IL246" s="19"/>
      <c r="IM246" s="19"/>
      <c r="IN246" s="19"/>
      <c r="IO246" s="19"/>
      <c r="IP246" s="19"/>
      <c r="IQ246" s="19"/>
      <c r="IR246" s="19"/>
      <c r="IS246" s="19"/>
      <c r="IT246" s="19"/>
      <c r="IU246" s="19"/>
      <c r="IV246" s="19"/>
    </row>
    <row r="247" s="41" customFormat="true" ht="37" hidden="false" customHeight="true" outlineLevel="0" collapsed="false">
      <c r="A247" s="33" t="n">
        <v>109</v>
      </c>
      <c r="B247" s="76" t="s">
        <v>2578</v>
      </c>
      <c r="C247" s="76" t="s">
        <v>2579</v>
      </c>
      <c r="D247" s="75" t="n">
        <v>1</v>
      </c>
      <c r="E247" s="37" t="n">
        <v>3</v>
      </c>
      <c r="F247" s="74" t="s">
        <v>3128</v>
      </c>
      <c r="G247" s="39"/>
      <c r="H247" s="40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  <c r="CW247" s="25"/>
      <c r="CX247" s="25"/>
      <c r="CY247" s="25"/>
      <c r="CZ247" s="25"/>
      <c r="DA247" s="25"/>
      <c r="DB247" s="25"/>
      <c r="DC247" s="25"/>
      <c r="DD247" s="25"/>
      <c r="DE247" s="25"/>
      <c r="DF247" s="25"/>
      <c r="DG247" s="25"/>
      <c r="DH247" s="25"/>
      <c r="DI247" s="25"/>
      <c r="DJ247" s="25"/>
      <c r="DK247" s="25"/>
      <c r="DL247" s="25"/>
      <c r="DM247" s="25"/>
      <c r="DN247" s="25"/>
      <c r="DO247" s="25"/>
      <c r="DP247" s="25"/>
      <c r="DQ247" s="25"/>
      <c r="DR247" s="25"/>
      <c r="DS247" s="25"/>
      <c r="DT247" s="25"/>
      <c r="DU247" s="25"/>
      <c r="DV247" s="25"/>
      <c r="DW247" s="25"/>
      <c r="DX247" s="25"/>
      <c r="DY247" s="25"/>
      <c r="DZ247" s="25"/>
      <c r="EA247" s="25"/>
      <c r="EB247" s="25"/>
      <c r="EC247" s="25"/>
      <c r="ED247" s="25"/>
      <c r="EE247" s="25"/>
      <c r="EF247" s="25"/>
      <c r="EG247" s="25"/>
      <c r="EH247" s="25"/>
      <c r="EI247" s="25"/>
      <c r="EJ247" s="25"/>
      <c r="EK247" s="25"/>
      <c r="EL247" s="25"/>
      <c r="EM247" s="25"/>
      <c r="EN247" s="25"/>
      <c r="EO247" s="25"/>
      <c r="EP247" s="25"/>
      <c r="EQ247" s="25"/>
      <c r="ER247" s="25"/>
      <c r="ES247" s="25"/>
      <c r="ET247" s="25"/>
      <c r="EU247" s="25"/>
      <c r="EV247" s="25"/>
      <c r="EW247" s="25"/>
      <c r="EX247" s="25"/>
      <c r="EY247" s="25"/>
      <c r="EZ247" s="25"/>
      <c r="FA247" s="25"/>
      <c r="FB247" s="25"/>
      <c r="FC247" s="25"/>
      <c r="FD247" s="25"/>
      <c r="FE247" s="25"/>
      <c r="FF247" s="25"/>
      <c r="FG247" s="25"/>
      <c r="FH247" s="25"/>
      <c r="FI247" s="25"/>
      <c r="FJ247" s="25"/>
      <c r="FK247" s="25"/>
      <c r="FL247" s="25"/>
      <c r="FM247" s="25"/>
      <c r="FN247" s="25"/>
      <c r="FO247" s="25"/>
      <c r="FP247" s="25"/>
      <c r="FQ247" s="25"/>
      <c r="FR247" s="25"/>
      <c r="FS247" s="25"/>
      <c r="FT247" s="25"/>
      <c r="FU247" s="25"/>
      <c r="FV247" s="25"/>
      <c r="FW247" s="25"/>
      <c r="FX247" s="25"/>
      <c r="FY247" s="25"/>
      <c r="FZ247" s="25"/>
      <c r="GA247" s="25"/>
      <c r="GB247" s="25"/>
      <c r="GC247" s="25"/>
      <c r="GD247" s="25"/>
      <c r="GE247" s="25"/>
      <c r="GF247" s="25"/>
      <c r="GG247" s="25"/>
      <c r="GH247" s="25"/>
      <c r="GI247" s="25"/>
      <c r="GJ247" s="25"/>
      <c r="GK247" s="25"/>
      <c r="GL247" s="25"/>
      <c r="GM247" s="25"/>
      <c r="GN247" s="25"/>
      <c r="GO247" s="25"/>
      <c r="GP247" s="25"/>
      <c r="GQ247" s="25"/>
      <c r="GR247" s="25"/>
      <c r="GS247" s="25"/>
      <c r="GT247" s="25"/>
      <c r="GU247" s="25"/>
      <c r="GV247" s="25"/>
      <c r="GW247" s="25"/>
      <c r="GX247" s="25"/>
      <c r="GY247" s="25"/>
      <c r="GZ247" s="25"/>
      <c r="HA247" s="25"/>
      <c r="HB247" s="25"/>
      <c r="HC247" s="25"/>
      <c r="HD247" s="25"/>
      <c r="HE247" s="25"/>
      <c r="HF247" s="25"/>
      <c r="HG247" s="25"/>
      <c r="HH247" s="25"/>
      <c r="HI247" s="25"/>
      <c r="HJ247" s="25"/>
      <c r="HK247" s="25"/>
      <c r="HL247" s="25"/>
      <c r="HM247" s="25"/>
      <c r="HN247" s="25"/>
      <c r="HO247" s="25"/>
      <c r="HP247" s="25"/>
      <c r="HQ247" s="25"/>
      <c r="HR247" s="25"/>
      <c r="HS247" s="25"/>
      <c r="HT247" s="25"/>
      <c r="HU247" s="25"/>
      <c r="HV247" s="25"/>
      <c r="HW247" s="25"/>
      <c r="HX247" s="25"/>
      <c r="HY247" s="25"/>
      <c r="HZ247" s="25"/>
      <c r="IA247" s="25"/>
      <c r="IB247" s="25"/>
      <c r="IC247" s="25"/>
      <c r="ID247" s="25"/>
      <c r="IE247" s="25"/>
      <c r="IF247" s="19"/>
      <c r="IG247" s="19"/>
      <c r="IH247" s="19"/>
      <c r="II247" s="19"/>
      <c r="IJ247" s="19"/>
      <c r="IK247" s="19"/>
      <c r="IL247" s="19"/>
      <c r="IM247" s="19"/>
      <c r="IN247" s="19"/>
      <c r="IO247" s="19"/>
      <c r="IP247" s="19"/>
      <c r="IQ247" s="19"/>
      <c r="IR247" s="19"/>
      <c r="IS247" s="19"/>
      <c r="IT247" s="19"/>
      <c r="IU247" s="19"/>
      <c r="IV247" s="19"/>
    </row>
    <row r="248" s="41" customFormat="true" ht="37" hidden="false" customHeight="true" outlineLevel="0" collapsed="false">
      <c r="A248" s="33" t="n">
        <v>110</v>
      </c>
      <c r="B248" s="76" t="s">
        <v>2587</v>
      </c>
      <c r="C248" s="75" t="s">
        <v>2588</v>
      </c>
      <c r="D248" s="75" t="n">
        <v>1</v>
      </c>
      <c r="E248" s="37" t="n">
        <v>3</v>
      </c>
      <c r="F248" s="74" t="s">
        <v>3128</v>
      </c>
      <c r="G248" s="39"/>
      <c r="H248" s="40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5"/>
      <c r="EJ248" s="25"/>
      <c r="EK248" s="25"/>
      <c r="EL248" s="25"/>
      <c r="EM248" s="25"/>
      <c r="EN248" s="25"/>
      <c r="EO248" s="25"/>
      <c r="EP248" s="25"/>
      <c r="EQ248" s="25"/>
      <c r="ER248" s="25"/>
      <c r="ES248" s="25"/>
      <c r="ET248" s="25"/>
      <c r="EU248" s="25"/>
      <c r="EV248" s="25"/>
      <c r="EW248" s="25"/>
      <c r="EX248" s="25"/>
      <c r="EY248" s="25"/>
      <c r="EZ248" s="25"/>
      <c r="FA248" s="25"/>
      <c r="FB248" s="25"/>
      <c r="FC248" s="25"/>
      <c r="FD248" s="25"/>
      <c r="FE248" s="25"/>
      <c r="FF248" s="25"/>
      <c r="FG248" s="25"/>
      <c r="FH248" s="25"/>
      <c r="FI248" s="25"/>
      <c r="FJ248" s="25"/>
      <c r="FK248" s="25"/>
      <c r="FL248" s="25"/>
      <c r="FM248" s="25"/>
      <c r="FN248" s="25"/>
      <c r="FO248" s="25"/>
      <c r="FP248" s="25"/>
      <c r="FQ248" s="25"/>
      <c r="FR248" s="25"/>
      <c r="FS248" s="25"/>
      <c r="FT248" s="25"/>
      <c r="FU248" s="25"/>
      <c r="FV248" s="25"/>
      <c r="FW248" s="25"/>
      <c r="FX248" s="25"/>
      <c r="FY248" s="25"/>
      <c r="FZ248" s="25"/>
      <c r="GA248" s="25"/>
      <c r="GB248" s="25"/>
      <c r="GC248" s="25"/>
      <c r="GD248" s="25"/>
      <c r="GE248" s="25"/>
      <c r="GF248" s="25"/>
      <c r="GG248" s="25"/>
      <c r="GH248" s="25"/>
      <c r="GI248" s="25"/>
      <c r="GJ248" s="25"/>
      <c r="GK248" s="25"/>
      <c r="GL248" s="25"/>
      <c r="GM248" s="25"/>
      <c r="GN248" s="25"/>
      <c r="GO248" s="25"/>
      <c r="GP248" s="25"/>
      <c r="GQ248" s="25"/>
      <c r="GR248" s="25"/>
      <c r="GS248" s="25"/>
      <c r="GT248" s="25"/>
      <c r="GU248" s="25"/>
      <c r="GV248" s="25"/>
      <c r="GW248" s="25"/>
      <c r="GX248" s="25"/>
      <c r="GY248" s="25"/>
      <c r="GZ248" s="25"/>
      <c r="HA248" s="25"/>
      <c r="HB248" s="25"/>
      <c r="HC248" s="25"/>
      <c r="HD248" s="25"/>
      <c r="HE248" s="25"/>
      <c r="HF248" s="25"/>
      <c r="HG248" s="25"/>
      <c r="HH248" s="25"/>
      <c r="HI248" s="25"/>
      <c r="HJ248" s="25"/>
      <c r="HK248" s="25"/>
      <c r="HL248" s="25"/>
      <c r="HM248" s="25"/>
      <c r="HN248" s="25"/>
      <c r="HO248" s="25"/>
      <c r="HP248" s="25"/>
      <c r="HQ248" s="25"/>
      <c r="HR248" s="25"/>
      <c r="HS248" s="25"/>
      <c r="HT248" s="25"/>
      <c r="HU248" s="25"/>
      <c r="HV248" s="25"/>
      <c r="HW248" s="25"/>
      <c r="HX248" s="25"/>
      <c r="HY248" s="25"/>
      <c r="HZ248" s="25"/>
      <c r="IA248" s="25"/>
      <c r="IB248" s="25"/>
      <c r="IC248" s="25"/>
      <c r="ID248" s="25"/>
      <c r="IE248" s="25"/>
      <c r="IF248" s="19"/>
      <c r="IG248" s="19"/>
      <c r="IH248" s="19"/>
      <c r="II248" s="19"/>
      <c r="IJ248" s="19"/>
      <c r="IK248" s="19"/>
      <c r="IL248" s="19"/>
      <c r="IM248" s="19"/>
      <c r="IN248" s="19"/>
      <c r="IO248" s="19"/>
      <c r="IP248" s="19"/>
      <c r="IQ248" s="19"/>
      <c r="IR248" s="19"/>
      <c r="IS248" s="19"/>
      <c r="IT248" s="19"/>
      <c r="IU248" s="19"/>
      <c r="IV248" s="19"/>
    </row>
    <row r="249" s="41" customFormat="true" ht="37" hidden="false" customHeight="true" outlineLevel="0" collapsed="false">
      <c r="A249" s="33" t="n">
        <v>111</v>
      </c>
      <c r="B249" s="76" t="s">
        <v>2596</v>
      </c>
      <c r="C249" s="76" t="s">
        <v>2597</v>
      </c>
      <c r="D249" s="75" t="n">
        <v>1</v>
      </c>
      <c r="E249" s="37" t="n">
        <v>3</v>
      </c>
      <c r="F249" s="74" t="s">
        <v>3128</v>
      </c>
      <c r="G249" s="39"/>
      <c r="H249" s="40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  <c r="DT249" s="25"/>
      <c r="DU249" s="25"/>
      <c r="DV249" s="25"/>
      <c r="DW249" s="25"/>
      <c r="DX249" s="25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5"/>
      <c r="EJ249" s="25"/>
      <c r="EK249" s="25"/>
      <c r="EL249" s="25"/>
      <c r="EM249" s="25"/>
      <c r="EN249" s="25"/>
      <c r="EO249" s="25"/>
      <c r="EP249" s="25"/>
      <c r="EQ249" s="25"/>
      <c r="ER249" s="25"/>
      <c r="ES249" s="25"/>
      <c r="ET249" s="25"/>
      <c r="EU249" s="25"/>
      <c r="EV249" s="25"/>
      <c r="EW249" s="25"/>
      <c r="EX249" s="25"/>
      <c r="EY249" s="25"/>
      <c r="EZ249" s="25"/>
      <c r="FA249" s="25"/>
      <c r="FB249" s="25"/>
      <c r="FC249" s="25"/>
      <c r="FD249" s="25"/>
      <c r="FE249" s="25"/>
      <c r="FF249" s="25"/>
      <c r="FG249" s="25"/>
      <c r="FH249" s="25"/>
      <c r="FI249" s="25"/>
      <c r="FJ249" s="25"/>
      <c r="FK249" s="25"/>
      <c r="FL249" s="25"/>
      <c r="FM249" s="25"/>
      <c r="FN249" s="25"/>
      <c r="FO249" s="25"/>
      <c r="FP249" s="25"/>
      <c r="FQ249" s="25"/>
      <c r="FR249" s="25"/>
      <c r="FS249" s="25"/>
      <c r="FT249" s="25"/>
      <c r="FU249" s="25"/>
      <c r="FV249" s="25"/>
      <c r="FW249" s="25"/>
      <c r="FX249" s="25"/>
      <c r="FY249" s="25"/>
      <c r="FZ249" s="25"/>
      <c r="GA249" s="25"/>
      <c r="GB249" s="25"/>
      <c r="GC249" s="25"/>
      <c r="GD249" s="25"/>
      <c r="GE249" s="25"/>
      <c r="GF249" s="25"/>
      <c r="GG249" s="25"/>
      <c r="GH249" s="25"/>
      <c r="GI249" s="25"/>
      <c r="GJ249" s="25"/>
      <c r="GK249" s="25"/>
      <c r="GL249" s="25"/>
      <c r="GM249" s="25"/>
      <c r="GN249" s="25"/>
      <c r="GO249" s="25"/>
      <c r="GP249" s="25"/>
      <c r="GQ249" s="25"/>
      <c r="GR249" s="25"/>
      <c r="GS249" s="25"/>
      <c r="GT249" s="25"/>
      <c r="GU249" s="25"/>
      <c r="GV249" s="25"/>
      <c r="GW249" s="25"/>
      <c r="GX249" s="25"/>
      <c r="GY249" s="25"/>
      <c r="GZ249" s="25"/>
      <c r="HA249" s="25"/>
      <c r="HB249" s="25"/>
      <c r="HC249" s="25"/>
      <c r="HD249" s="25"/>
      <c r="HE249" s="25"/>
      <c r="HF249" s="25"/>
      <c r="HG249" s="25"/>
      <c r="HH249" s="25"/>
      <c r="HI249" s="25"/>
      <c r="HJ249" s="25"/>
      <c r="HK249" s="25"/>
      <c r="HL249" s="25"/>
      <c r="HM249" s="25"/>
      <c r="HN249" s="25"/>
      <c r="HO249" s="25"/>
      <c r="HP249" s="25"/>
      <c r="HQ249" s="25"/>
      <c r="HR249" s="25"/>
      <c r="HS249" s="25"/>
      <c r="HT249" s="25"/>
      <c r="HU249" s="25"/>
      <c r="HV249" s="25"/>
      <c r="HW249" s="25"/>
      <c r="HX249" s="25"/>
      <c r="HY249" s="25"/>
      <c r="HZ249" s="25"/>
      <c r="IA249" s="25"/>
      <c r="IB249" s="25"/>
      <c r="IC249" s="25"/>
      <c r="ID249" s="25"/>
      <c r="IE249" s="25"/>
      <c r="IF249" s="19"/>
      <c r="IG249" s="19"/>
      <c r="IH249" s="19"/>
      <c r="II249" s="19"/>
      <c r="IJ249" s="19"/>
      <c r="IK249" s="19"/>
      <c r="IL249" s="19"/>
      <c r="IM249" s="19"/>
      <c r="IN249" s="19"/>
      <c r="IO249" s="19"/>
      <c r="IP249" s="19"/>
      <c r="IQ249" s="19"/>
      <c r="IR249" s="19"/>
      <c r="IS249" s="19"/>
      <c r="IT249" s="19"/>
      <c r="IU249" s="19"/>
      <c r="IV249" s="19"/>
    </row>
    <row r="250" s="41" customFormat="true" ht="37" hidden="false" customHeight="true" outlineLevel="0" collapsed="false">
      <c r="A250" s="33" t="n">
        <v>112</v>
      </c>
      <c r="B250" s="75" t="s">
        <v>2613</v>
      </c>
      <c r="C250" s="75" t="s">
        <v>2614</v>
      </c>
      <c r="D250" s="75" t="n">
        <v>5</v>
      </c>
      <c r="E250" s="37" t="n">
        <v>15</v>
      </c>
      <c r="F250" s="74" t="s">
        <v>3128</v>
      </c>
      <c r="G250" s="39"/>
      <c r="H250" s="40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  <c r="DT250" s="25"/>
      <c r="DU250" s="25"/>
      <c r="DV250" s="25"/>
      <c r="DW250" s="25"/>
      <c r="DX250" s="25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5"/>
      <c r="EJ250" s="25"/>
      <c r="EK250" s="25"/>
      <c r="EL250" s="25"/>
      <c r="EM250" s="25"/>
      <c r="EN250" s="25"/>
      <c r="EO250" s="25"/>
      <c r="EP250" s="25"/>
      <c r="EQ250" s="25"/>
      <c r="ER250" s="25"/>
      <c r="ES250" s="25"/>
      <c r="ET250" s="25"/>
      <c r="EU250" s="25"/>
      <c r="EV250" s="25"/>
      <c r="EW250" s="25"/>
      <c r="EX250" s="25"/>
      <c r="EY250" s="25"/>
      <c r="EZ250" s="25"/>
      <c r="FA250" s="25"/>
      <c r="FB250" s="25"/>
      <c r="FC250" s="25"/>
      <c r="FD250" s="25"/>
      <c r="FE250" s="25"/>
      <c r="FF250" s="25"/>
      <c r="FG250" s="25"/>
      <c r="FH250" s="25"/>
      <c r="FI250" s="25"/>
      <c r="FJ250" s="25"/>
      <c r="FK250" s="25"/>
      <c r="FL250" s="25"/>
      <c r="FM250" s="25"/>
      <c r="FN250" s="25"/>
      <c r="FO250" s="25"/>
      <c r="FP250" s="25"/>
      <c r="FQ250" s="25"/>
      <c r="FR250" s="25"/>
      <c r="FS250" s="25"/>
      <c r="FT250" s="25"/>
      <c r="FU250" s="25"/>
      <c r="FV250" s="25"/>
      <c r="FW250" s="25"/>
      <c r="FX250" s="25"/>
      <c r="FY250" s="25"/>
      <c r="FZ250" s="25"/>
      <c r="GA250" s="25"/>
      <c r="GB250" s="25"/>
      <c r="GC250" s="25"/>
      <c r="GD250" s="25"/>
      <c r="GE250" s="25"/>
      <c r="GF250" s="25"/>
      <c r="GG250" s="25"/>
      <c r="GH250" s="25"/>
      <c r="GI250" s="25"/>
      <c r="GJ250" s="25"/>
      <c r="GK250" s="25"/>
      <c r="GL250" s="25"/>
      <c r="GM250" s="25"/>
      <c r="GN250" s="25"/>
      <c r="GO250" s="25"/>
      <c r="GP250" s="25"/>
      <c r="GQ250" s="25"/>
      <c r="GR250" s="25"/>
      <c r="GS250" s="25"/>
      <c r="GT250" s="25"/>
      <c r="GU250" s="25"/>
      <c r="GV250" s="25"/>
      <c r="GW250" s="25"/>
      <c r="GX250" s="25"/>
      <c r="GY250" s="25"/>
      <c r="GZ250" s="25"/>
      <c r="HA250" s="25"/>
      <c r="HB250" s="25"/>
      <c r="HC250" s="25"/>
      <c r="HD250" s="25"/>
      <c r="HE250" s="25"/>
      <c r="HF250" s="25"/>
      <c r="HG250" s="25"/>
      <c r="HH250" s="25"/>
      <c r="HI250" s="25"/>
      <c r="HJ250" s="25"/>
      <c r="HK250" s="25"/>
      <c r="HL250" s="25"/>
      <c r="HM250" s="25"/>
      <c r="HN250" s="25"/>
      <c r="HO250" s="25"/>
      <c r="HP250" s="25"/>
      <c r="HQ250" s="25"/>
      <c r="HR250" s="25"/>
      <c r="HS250" s="25"/>
      <c r="HT250" s="25"/>
      <c r="HU250" s="25"/>
      <c r="HV250" s="25"/>
      <c r="HW250" s="25"/>
      <c r="HX250" s="25"/>
      <c r="HY250" s="25"/>
      <c r="HZ250" s="25"/>
      <c r="IA250" s="25"/>
      <c r="IB250" s="25"/>
      <c r="IC250" s="25"/>
      <c r="ID250" s="25"/>
      <c r="IE250" s="25"/>
      <c r="IF250" s="19"/>
      <c r="IG250" s="19"/>
      <c r="IH250" s="19"/>
      <c r="II250" s="19"/>
      <c r="IJ250" s="19"/>
      <c r="IK250" s="19"/>
      <c r="IL250" s="19"/>
      <c r="IM250" s="19"/>
      <c r="IN250" s="19"/>
      <c r="IO250" s="19"/>
      <c r="IP250" s="19"/>
      <c r="IQ250" s="19"/>
      <c r="IR250" s="19"/>
      <c r="IS250" s="19"/>
      <c r="IT250" s="19"/>
      <c r="IU250" s="19"/>
      <c r="IV250" s="19"/>
    </row>
    <row r="251" s="41" customFormat="true" ht="24" hidden="false" customHeight="true" outlineLevel="0" collapsed="false">
      <c r="A251" s="33" t="n">
        <v>113</v>
      </c>
      <c r="B251" s="76" t="s">
        <v>2653</v>
      </c>
      <c r="C251" s="75" t="s">
        <v>1972</v>
      </c>
      <c r="D251" s="75" t="n">
        <v>1</v>
      </c>
      <c r="E251" s="37" t="n">
        <v>3</v>
      </c>
      <c r="F251" s="74" t="s">
        <v>3128</v>
      </c>
      <c r="G251" s="39" t="n">
        <v>42659</v>
      </c>
      <c r="H251" s="40" t="s">
        <v>3129</v>
      </c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5"/>
      <c r="EJ251" s="25"/>
      <c r="EK251" s="25"/>
      <c r="EL251" s="25"/>
      <c r="EM251" s="25"/>
      <c r="EN251" s="25"/>
      <c r="EO251" s="25"/>
      <c r="EP251" s="25"/>
      <c r="EQ251" s="25"/>
      <c r="ER251" s="25"/>
      <c r="ES251" s="25"/>
      <c r="ET251" s="25"/>
      <c r="EU251" s="25"/>
      <c r="EV251" s="25"/>
      <c r="EW251" s="25"/>
      <c r="EX251" s="25"/>
      <c r="EY251" s="25"/>
      <c r="EZ251" s="25"/>
      <c r="FA251" s="25"/>
      <c r="FB251" s="25"/>
      <c r="FC251" s="25"/>
      <c r="FD251" s="25"/>
      <c r="FE251" s="25"/>
      <c r="FF251" s="25"/>
      <c r="FG251" s="25"/>
      <c r="FH251" s="25"/>
      <c r="FI251" s="25"/>
      <c r="FJ251" s="25"/>
      <c r="FK251" s="25"/>
      <c r="FL251" s="25"/>
      <c r="FM251" s="25"/>
      <c r="FN251" s="25"/>
      <c r="FO251" s="25"/>
      <c r="FP251" s="25"/>
      <c r="FQ251" s="25"/>
      <c r="FR251" s="25"/>
      <c r="FS251" s="25"/>
      <c r="FT251" s="25"/>
      <c r="FU251" s="25"/>
      <c r="FV251" s="25"/>
      <c r="FW251" s="25"/>
      <c r="FX251" s="25"/>
      <c r="FY251" s="25"/>
      <c r="FZ251" s="25"/>
      <c r="GA251" s="25"/>
      <c r="GB251" s="25"/>
      <c r="GC251" s="25"/>
      <c r="GD251" s="25"/>
      <c r="GE251" s="25"/>
      <c r="GF251" s="25"/>
      <c r="GG251" s="25"/>
      <c r="GH251" s="25"/>
      <c r="GI251" s="25"/>
      <c r="GJ251" s="25"/>
      <c r="GK251" s="25"/>
      <c r="GL251" s="25"/>
      <c r="GM251" s="25"/>
      <c r="GN251" s="25"/>
      <c r="GO251" s="25"/>
      <c r="GP251" s="25"/>
      <c r="GQ251" s="25"/>
      <c r="GR251" s="25"/>
      <c r="GS251" s="25"/>
      <c r="GT251" s="25"/>
      <c r="GU251" s="25"/>
      <c r="GV251" s="25"/>
      <c r="GW251" s="25"/>
      <c r="GX251" s="25"/>
      <c r="GY251" s="25"/>
      <c r="GZ251" s="25"/>
      <c r="HA251" s="25"/>
      <c r="HB251" s="25"/>
      <c r="HC251" s="25"/>
      <c r="HD251" s="25"/>
      <c r="HE251" s="25"/>
      <c r="HF251" s="25"/>
      <c r="HG251" s="25"/>
      <c r="HH251" s="25"/>
      <c r="HI251" s="25"/>
      <c r="HJ251" s="25"/>
      <c r="HK251" s="25"/>
      <c r="HL251" s="25"/>
      <c r="HM251" s="25"/>
      <c r="HN251" s="25"/>
      <c r="HO251" s="25"/>
      <c r="HP251" s="25"/>
      <c r="HQ251" s="25"/>
      <c r="HR251" s="25"/>
      <c r="HS251" s="25"/>
      <c r="HT251" s="25"/>
      <c r="HU251" s="25"/>
      <c r="HV251" s="25"/>
      <c r="HW251" s="25"/>
      <c r="HX251" s="25"/>
      <c r="HY251" s="25"/>
      <c r="HZ251" s="25"/>
      <c r="IA251" s="25"/>
      <c r="IB251" s="25"/>
      <c r="IC251" s="25"/>
      <c r="ID251" s="25"/>
      <c r="IE251" s="25"/>
      <c r="IF251" s="19"/>
      <c r="IG251" s="19"/>
      <c r="IH251" s="19"/>
      <c r="II251" s="19"/>
      <c r="IJ251" s="19"/>
      <c r="IK251" s="19"/>
      <c r="IL251" s="19"/>
      <c r="IM251" s="19"/>
      <c r="IN251" s="19"/>
      <c r="IO251" s="19"/>
      <c r="IP251" s="19"/>
      <c r="IQ251" s="19"/>
      <c r="IR251" s="19"/>
      <c r="IS251" s="19"/>
      <c r="IT251" s="19"/>
      <c r="IU251" s="19"/>
      <c r="IV251" s="19"/>
    </row>
    <row r="252" s="41" customFormat="true" ht="24" hidden="false" customHeight="true" outlineLevel="0" collapsed="false">
      <c r="A252" s="33" t="n">
        <v>114</v>
      </c>
      <c r="B252" s="76" t="s">
        <v>2653</v>
      </c>
      <c r="C252" s="76" t="s">
        <v>2661</v>
      </c>
      <c r="D252" s="75" t="n">
        <v>1</v>
      </c>
      <c r="E252" s="37" t="n">
        <v>3</v>
      </c>
      <c r="F252" s="74" t="s">
        <v>3128</v>
      </c>
      <c r="G252" s="39"/>
      <c r="H252" s="40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5"/>
      <c r="EJ252" s="25"/>
      <c r="EK252" s="25"/>
      <c r="EL252" s="25"/>
      <c r="EM252" s="25"/>
      <c r="EN252" s="25"/>
      <c r="EO252" s="25"/>
      <c r="EP252" s="25"/>
      <c r="EQ252" s="25"/>
      <c r="ER252" s="25"/>
      <c r="ES252" s="25"/>
      <c r="ET252" s="25"/>
      <c r="EU252" s="25"/>
      <c r="EV252" s="25"/>
      <c r="EW252" s="25"/>
      <c r="EX252" s="25"/>
      <c r="EY252" s="25"/>
      <c r="EZ252" s="25"/>
      <c r="FA252" s="25"/>
      <c r="FB252" s="25"/>
      <c r="FC252" s="25"/>
      <c r="FD252" s="25"/>
      <c r="FE252" s="25"/>
      <c r="FF252" s="25"/>
      <c r="FG252" s="25"/>
      <c r="FH252" s="25"/>
      <c r="FI252" s="25"/>
      <c r="FJ252" s="25"/>
      <c r="FK252" s="25"/>
      <c r="FL252" s="25"/>
      <c r="FM252" s="25"/>
      <c r="FN252" s="25"/>
      <c r="FO252" s="25"/>
      <c r="FP252" s="25"/>
      <c r="FQ252" s="25"/>
      <c r="FR252" s="25"/>
      <c r="FS252" s="25"/>
      <c r="FT252" s="25"/>
      <c r="FU252" s="25"/>
      <c r="FV252" s="25"/>
      <c r="FW252" s="25"/>
      <c r="FX252" s="25"/>
      <c r="FY252" s="25"/>
      <c r="FZ252" s="25"/>
      <c r="GA252" s="25"/>
      <c r="GB252" s="25"/>
      <c r="GC252" s="25"/>
      <c r="GD252" s="25"/>
      <c r="GE252" s="25"/>
      <c r="GF252" s="25"/>
      <c r="GG252" s="25"/>
      <c r="GH252" s="25"/>
      <c r="GI252" s="25"/>
      <c r="GJ252" s="25"/>
      <c r="GK252" s="25"/>
      <c r="GL252" s="25"/>
      <c r="GM252" s="25"/>
      <c r="GN252" s="25"/>
      <c r="GO252" s="25"/>
      <c r="GP252" s="25"/>
      <c r="GQ252" s="25"/>
      <c r="GR252" s="25"/>
      <c r="GS252" s="25"/>
      <c r="GT252" s="25"/>
      <c r="GU252" s="25"/>
      <c r="GV252" s="25"/>
      <c r="GW252" s="25"/>
      <c r="GX252" s="25"/>
      <c r="GY252" s="25"/>
      <c r="GZ252" s="25"/>
      <c r="HA252" s="25"/>
      <c r="HB252" s="25"/>
      <c r="HC252" s="25"/>
      <c r="HD252" s="25"/>
      <c r="HE252" s="25"/>
      <c r="HF252" s="25"/>
      <c r="HG252" s="25"/>
      <c r="HH252" s="25"/>
      <c r="HI252" s="25"/>
      <c r="HJ252" s="25"/>
      <c r="HK252" s="25"/>
      <c r="HL252" s="25"/>
      <c r="HM252" s="25"/>
      <c r="HN252" s="25"/>
      <c r="HO252" s="25"/>
      <c r="HP252" s="25"/>
      <c r="HQ252" s="25"/>
      <c r="HR252" s="25"/>
      <c r="HS252" s="25"/>
      <c r="HT252" s="25"/>
      <c r="HU252" s="25"/>
      <c r="HV252" s="25"/>
      <c r="HW252" s="25"/>
      <c r="HX252" s="25"/>
      <c r="HY252" s="25"/>
      <c r="HZ252" s="25"/>
      <c r="IA252" s="25"/>
      <c r="IB252" s="25"/>
      <c r="IC252" s="25"/>
      <c r="ID252" s="25"/>
      <c r="IE252" s="25"/>
      <c r="IF252" s="19"/>
      <c r="IG252" s="19"/>
      <c r="IH252" s="19"/>
      <c r="II252" s="19"/>
      <c r="IJ252" s="19"/>
      <c r="IK252" s="19"/>
      <c r="IL252" s="19"/>
      <c r="IM252" s="19"/>
      <c r="IN252" s="19"/>
      <c r="IO252" s="19"/>
      <c r="IP252" s="19"/>
      <c r="IQ252" s="19"/>
      <c r="IR252" s="19"/>
      <c r="IS252" s="19"/>
      <c r="IT252" s="19"/>
      <c r="IU252" s="19"/>
      <c r="IV252" s="19"/>
    </row>
    <row r="253" s="41" customFormat="true" ht="24" hidden="false" customHeight="true" outlineLevel="0" collapsed="false">
      <c r="A253" s="33" t="n">
        <v>115</v>
      </c>
      <c r="B253" s="77" t="s">
        <v>2676</v>
      </c>
      <c r="C253" s="77" t="s">
        <v>2677</v>
      </c>
      <c r="D253" s="77" t="n">
        <v>1</v>
      </c>
      <c r="E253" s="37" t="n">
        <v>3</v>
      </c>
      <c r="F253" s="74" t="s">
        <v>3128</v>
      </c>
      <c r="G253" s="39"/>
      <c r="H253" s="40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  <c r="EM253" s="25"/>
      <c r="EN253" s="25"/>
      <c r="EO253" s="25"/>
      <c r="EP253" s="25"/>
      <c r="EQ253" s="25"/>
      <c r="ER253" s="25"/>
      <c r="ES253" s="25"/>
      <c r="ET253" s="25"/>
      <c r="EU253" s="25"/>
      <c r="EV253" s="25"/>
      <c r="EW253" s="25"/>
      <c r="EX253" s="25"/>
      <c r="EY253" s="25"/>
      <c r="EZ253" s="25"/>
      <c r="FA253" s="25"/>
      <c r="FB253" s="25"/>
      <c r="FC253" s="25"/>
      <c r="FD253" s="25"/>
      <c r="FE253" s="25"/>
      <c r="FF253" s="25"/>
      <c r="FG253" s="25"/>
      <c r="FH253" s="25"/>
      <c r="FI253" s="25"/>
      <c r="FJ253" s="25"/>
      <c r="FK253" s="25"/>
      <c r="FL253" s="25"/>
      <c r="FM253" s="25"/>
      <c r="FN253" s="25"/>
      <c r="FO253" s="25"/>
      <c r="FP253" s="25"/>
      <c r="FQ253" s="25"/>
      <c r="FR253" s="25"/>
      <c r="FS253" s="25"/>
      <c r="FT253" s="25"/>
      <c r="FU253" s="25"/>
      <c r="FV253" s="25"/>
      <c r="FW253" s="25"/>
      <c r="FX253" s="25"/>
      <c r="FY253" s="25"/>
      <c r="FZ253" s="25"/>
      <c r="GA253" s="25"/>
      <c r="GB253" s="25"/>
      <c r="GC253" s="25"/>
      <c r="GD253" s="25"/>
      <c r="GE253" s="25"/>
      <c r="GF253" s="25"/>
      <c r="GG253" s="25"/>
      <c r="GH253" s="25"/>
      <c r="GI253" s="25"/>
      <c r="GJ253" s="25"/>
      <c r="GK253" s="25"/>
      <c r="GL253" s="25"/>
      <c r="GM253" s="25"/>
      <c r="GN253" s="25"/>
      <c r="GO253" s="25"/>
      <c r="GP253" s="25"/>
      <c r="GQ253" s="25"/>
      <c r="GR253" s="25"/>
      <c r="GS253" s="25"/>
      <c r="GT253" s="25"/>
      <c r="GU253" s="25"/>
      <c r="GV253" s="25"/>
      <c r="GW253" s="25"/>
      <c r="GX253" s="25"/>
      <c r="GY253" s="25"/>
      <c r="GZ253" s="25"/>
      <c r="HA253" s="25"/>
      <c r="HB253" s="25"/>
      <c r="HC253" s="25"/>
      <c r="HD253" s="25"/>
      <c r="HE253" s="25"/>
      <c r="HF253" s="25"/>
      <c r="HG253" s="25"/>
      <c r="HH253" s="25"/>
      <c r="HI253" s="25"/>
      <c r="HJ253" s="25"/>
      <c r="HK253" s="25"/>
      <c r="HL253" s="25"/>
      <c r="HM253" s="25"/>
      <c r="HN253" s="25"/>
      <c r="HO253" s="25"/>
      <c r="HP253" s="25"/>
      <c r="HQ253" s="25"/>
      <c r="HR253" s="25"/>
      <c r="HS253" s="25"/>
      <c r="HT253" s="25"/>
      <c r="HU253" s="25"/>
      <c r="HV253" s="25"/>
      <c r="HW253" s="25"/>
      <c r="HX253" s="25"/>
      <c r="HY253" s="25"/>
      <c r="HZ253" s="25"/>
      <c r="IA253" s="25"/>
      <c r="IB253" s="25"/>
      <c r="IC253" s="25"/>
      <c r="ID253" s="25"/>
      <c r="IE253" s="25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  <c r="IT253" s="19"/>
      <c r="IU253" s="19"/>
      <c r="IV253" s="19"/>
    </row>
    <row r="254" s="41" customFormat="true" ht="24" hidden="false" customHeight="true" outlineLevel="0" collapsed="false">
      <c r="A254" s="33" t="n">
        <v>116</v>
      </c>
      <c r="B254" s="78" t="s">
        <v>2685</v>
      </c>
      <c r="C254" s="78" t="s">
        <v>2686</v>
      </c>
      <c r="D254" s="79" t="n">
        <v>1</v>
      </c>
      <c r="E254" s="37" t="n">
        <v>3</v>
      </c>
      <c r="F254" s="74" t="s">
        <v>3128</v>
      </c>
      <c r="G254" s="39"/>
      <c r="H254" s="40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  <c r="EM254" s="25"/>
      <c r="EN254" s="25"/>
      <c r="EO254" s="25"/>
      <c r="EP254" s="25"/>
      <c r="EQ254" s="25"/>
      <c r="ER254" s="25"/>
      <c r="ES254" s="25"/>
      <c r="ET254" s="25"/>
      <c r="EU254" s="25"/>
      <c r="EV254" s="25"/>
      <c r="EW254" s="25"/>
      <c r="EX254" s="25"/>
      <c r="EY254" s="25"/>
      <c r="EZ254" s="25"/>
      <c r="FA254" s="25"/>
      <c r="FB254" s="25"/>
      <c r="FC254" s="25"/>
      <c r="FD254" s="25"/>
      <c r="FE254" s="25"/>
      <c r="FF254" s="25"/>
      <c r="FG254" s="25"/>
      <c r="FH254" s="25"/>
      <c r="FI254" s="25"/>
      <c r="FJ254" s="25"/>
      <c r="FK254" s="25"/>
      <c r="FL254" s="25"/>
      <c r="FM254" s="25"/>
      <c r="FN254" s="25"/>
      <c r="FO254" s="25"/>
      <c r="FP254" s="25"/>
      <c r="FQ254" s="25"/>
      <c r="FR254" s="25"/>
      <c r="FS254" s="25"/>
      <c r="FT254" s="25"/>
      <c r="FU254" s="25"/>
      <c r="FV254" s="25"/>
      <c r="FW254" s="25"/>
      <c r="FX254" s="25"/>
      <c r="FY254" s="25"/>
      <c r="FZ254" s="25"/>
      <c r="GA254" s="25"/>
      <c r="GB254" s="25"/>
      <c r="GC254" s="25"/>
      <c r="GD254" s="25"/>
      <c r="GE254" s="25"/>
      <c r="GF254" s="25"/>
      <c r="GG254" s="25"/>
      <c r="GH254" s="25"/>
      <c r="GI254" s="25"/>
      <c r="GJ254" s="25"/>
      <c r="GK254" s="25"/>
      <c r="GL254" s="25"/>
      <c r="GM254" s="25"/>
      <c r="GN254" s="25"/>
      <c r="GO254" s="25"/>
      <c r="GP254" s="25"/>
      <c r="GQ254" s="25"/>
      <c r="GR254" s="25"/>
      <c r="GS254" s="25"/>
      <c r="GT254" s="25"/>
      <c r="GU254" s="25"/>
      <c r="GV254" s="25"/>
      <c r="GW254" s="25"/>
      <c r="GX254" s="25"/>
      <c r="GY254" s="25"/>
      <c r="GZ254" s="25"/>
      <c r="HA254" s="25"/>
      <c r="HB254" s="25"/>
      <c r="HC254" s="25"/>
      <c r="HD254" s="25"/>
      <c r="HE254" s="25"/>
      <c r="HF254" s="25"/>
      <c r="HG254" s="25"/>
      <c r="HH254" s="25"/>
      <c r="HI254" s="25"/>
      <c r="HJ254" s="25"/>
      <c r="HK254" s="25"/>
      <c r="HL254" s="25"/>
      <c r="HM254" s="25"/>
      <c r="HN254" s="25"/>
      <c r="HO254" s="25"/>
      <c r="HP254" s="25"/>
      <c r="HQ254" s="25"/>
      <c r="HR254" s="25"/>
      <c r="HS254" s="25"/>
      <c r="HT254" s="25"/>
      <c r="HU254" s="25"/>
      <c r="HV254" s="25"/>
      <c r="HW254" s="25"/>
      <c r="HX254" s="25"/>
      <c r="HY254" s="25"/>
      <c r="HZ254" s="25"/>
      <c r="IA254" s="25"/>
      <c r="IB254" s="25"/>
      <c r="IC254" s="25"/>
      <c r="ID254" s="25"/>
      <c r="IE254" s="25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  <c r="IT254" s="19"/>
      <c r="IU254" s="19"/>
      <c r="IV254" s="19"/>
    </row>
    <row r="255" s="41" customFormat="true" ht="24" hidden="false" customHeight="true" outlineLevel="0" collapsed="false">
      <c r="A255" s="33" t="n">
        <v>117</v>
      </c>
      <c r="B255" s="78" t="s">
        <v>2685</v>
      </c>
      <c r="C255" s="78" t="s">
        <v>2694</v>
      </c>
      <c r="D255" s="79" t="n">
        <v>1</v>
      </c>
      <c r="E255" s="37" t="n">
        <v>3</v>
      </c>
      <c r="F255" s="74" t="s">
        <v>3128</v>
      </c>
      <c r="G255" s="39"/>
      <c r="H255" s="40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  <c r="EM255" s="25"/>
      <c r="EN255" s="25"/>
      <c r="EO255" s="25"/>
      <c r="EP255" s="25"/>
      <c r="EQ255" s="25"/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5"/>
      <c r="FC255" s="25"/>
      <c r="FD255" s="25"/>
      <c r="FE255" s="25"/>
      <c r="FF255" s="25"/>
      <c r="FG255" s="25"/>
      <c r="FH255" s="25"/>
      <c r="FI255" s="25"/>
      <c r="FJ255" s="25"/>
      <c r="FK255" s="25"/>
      <c r="FL255" s="25"/>
      <c r="FM255" s="25"/>
      <c r="FN255" s="25"/>
      <c r="FO255" s="25"/>
      <c r="FP255" s="25"/>
      <c r="FQ255" s="25"/>
      <c r="FR255" s="25"/>
      <c r="FS255" s="25"/>
      <c r="FT255" s="25"/>
      <c r="FU255" s="25"/>
      <c r="FV255" s="25"/>
      <c r="FW255" s="25"/>
      <c r="FX255" s="25"/>
      <c r="FY255" s="25"/>
      <c r="FZ255" s="25"/>
      <c r="GA255" s="25"/>
      <c r="GB255" s="25"/>
      <c r="GC255" s="25"/>
      <c r="GD255" s="25"/>
      <c r="GE255" s="25"/>
      <c r="GF255" s="25"/>
      <c r="GG255" s="25"/>
      <c r="GH255" s="25"/>
      <c r="GI255" s="25"/>
      <c r="GJ255" s="25"/>
      <c r="GK255" s="25"/>
      <c r="GL255" s="25"/>
      <c r="GM255" s="25"/>
      <c r="GN255" s="25"/>
      <c r="GO255" s="25"/>
      <c r="GP255" s="25"/>
      <c r="GQ255" s="25"/>
      <c r="GR255" s="25"/>
      <c r="GS255" s="25"/>
      <c r="GT255" s="25"/>
      <c r="GU255" s="25"/>
      <c r="GV255" s="25"/>
      <c r="GW255" s="25"/>
      <c r="GX255" s="25"/>
      <c r="GY255" s="25"/>
      <c r="GZ255" s="25"/>
      <c r="HA255" s="25"/>
      <c r="HB255" s="25"/>
      <c r="HC255" s="25"/>
      <c r="HD255" s="25"/>
      <c r="HE255" s="25"/>
      <c r="HF255" s="25"/>
      <c r="HG255" s="25"/>
      <c r="HH255" s="25"/>
      <c r="HI255" s="25"/>
      <c r="HJ255" s="25"/>
      <c r="HK255" s="25"/>
      <c r="HL255" s="25"/>
      <c r="HM255" s="25"/>
      <c r="HN255" s="25"/>
      <c r="HO255" s="25"/>
      <c r="HP255" s="25"/>
      <c r="HQ255" s="25"/>
      <c r="HR255" s="25"/>
      <c r="HS255" s="25"/>
      <c r="HT255" s="25"/>
      <c r="HU255" s="25"/>
      <c r="HV255" s="25"/>
      <c r="HW255" s="25"/>
      <c r="HX255" s="25"/>
      <c r="HY255" s="25"/>
      <c r="HZ255" s="25"/>
      <c r="IA255" s="25"/>
      <c r="IB255" s="25"/>
      <c r="IC255" s="25"/>
      <c r="ID255" s="25"/>
      <c r="IE255" s="25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  <c r="IT255" s="19"/>
      <c r="IU255" s="19"/>
      <c r="IV255" s="19"/>
    </row>
    <row r="256" s="41" customFormat="true" ht="24" hidden="false" customHeight="true" outlineLevel="0" collapsed="false">
      <c r="A256" s="33" t="n">
        <v>118</v>
      </c>
      <c r="B256" s="77" t="s">
        <v>2702</v>
      </c>
      <c r="C256" s="80" t="s">
        <v>2703</v>
      </c>
      <c r="D256" s="77" t="n">
        <v>1</v>
      </c>
      <c r="E256" s="37" t="n">
        <v>3</v>
      </c>
      <c r="F256" s="74" t="s">
        <v>3128</v>
      </c>
      <c r="G256" s="39"/>
      <c r="H256" s="40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  <c r="EM256" s="25"/>
      <c r="EN256" s="25"/>
      <c r="EO256" s="25"/>
      <c r="EP256" s="25"/>
      <c r="EQ256" s="25"/>
      <c r="ER256" s="25"/>
      <c r="ES256" s="25"/>
      <c r="ET256" s="25"/>
      <c r="EU256" s="25"/>
      <c r="EV256" s="25"/>
      <c r="EW256" s="25"/>
      <c r="EX256" s="25"/>
      <c r="EY256" s="25"/>
      <c r="EZ256" s="25"/>
      <c r="FA256" s="25"/>
      <c r="FB256" s="25"/>
      <c r="FC256" s="25"/>
      <c r="FD256" s="25"/>
      <c r="FE256" s="25"/>
      <c r="FF256" s="25"/>
      <c r="FG256" s="25"/>
      <c r="FH256" s="25"/>
      <c r="FI256" s="25"/>
      <c r="FJ256" s="25"/>
      <c r="FK256" s="25"/>
      <c r="FL256" s="25"/>
      <c r="FM256" s="25"/>
      <c r="FN256" s="25"/>
      <c r="FO256" s="25"/>
      <c r="FP256" s="25"/>
      <c r="FQ256" s="25"/>
      <c r="FR256" s="25"/>
      <c r="FS256" s="25"/>
      <c r="FT256" s="25"/>
      <c r="FU256" s="25"/>
      <c r="FV256" s="25"/>
      <c r="FW256" s="25"/>
      <c r="FX256" s="25"/>
      <c r="FY256" s="25"/>
      <c r="FZ256" s="25"/>
      <c r="GA256" s="25"/>
      <c r="GB256" s="25"/>
      <c r="GC256" s="25"/>
      <c r="GD256" s="25"/>
      <c r="GE256" s="25"/>
      <c r="GF256" s="25"/>
      <c r="GG256" s="25"/>
      <c r="GH256" s="25"/>
      <c r="GI256" s="25"/>
      <c r="GJ256" s="25"/>
      <c r="GK256" s="25"/>
      <c r="GL256" s="25"/>
      <c r="GM256" s="25"/>
      <c r="GN256" s="25"/>
      <c r="GO256" s="25"/>
      <c r="GP256" s="25"/>
      <c r="GQ256" s="25"/>
      <c r="GR256" s="25"/>
      <c r="GS256" s="25"/>
      <c r="GT256" s="25"/>
      <c r="GU256" s="25"/>
      <c r="GV256" s="25"/>
      <c r="GW256" s="25"/>
      <c r="GX256" s="25"/>
      <c r="GY256" s="25"/>
      <c r="GZ256" s="25"/>
      <c r="HA256" s="25"/>
      <c r="HB256" s="25"/>
      <c r="HC256" s="25"/>
      <c r="HD256" s="25"/>
      <c r="HE256" s="25"/>
      <c r="HF256" s="25"/>
      <c r="HG256" s="25"/>
      <c r="HH256" s="25"/>
      <c r="HI256" s="25"/>
      <c r="HJ256" s="25"/>
      <c r="HK256" s="25"/>
      <c r="HL256" s="25"/>
      <c r="HM256" s="25"/>
      <c r="HN256" s="25"/>
      <c r="HO256" s="25"/>
      <c r="HP256" s="25"/>
      <c r="HQ256" s="25"/>
      <c r="HR256" s="25"/>
      <c r="HS256" s="25"/>
      <c r="HT256" s="25"/>
      <c r="HU256" s="25"/>
      <c r="HV256" s="25"/>
      <c r="HW256" s="25"/>
      <c r="HX256" s="25"/>
      <c r="HY256" s="25"/>
      <c r="HZ256" s="25"/>
      <c r="IA256" s="25"/>
      <c r="IB256" s="25"/>
      <c r="IC256" s="25"/>
      <c r="ID256" s="25"/>
      <c r="IE256" s="25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  <c r="IT256" s="19"/>
      <c r="IU256" s="19"/>
      <c r="IV256" s="19"/>
    </row>
    <row r="257" s="41" customFormat="true" ht="24" hidden="false" customHeight="true" outlineLevel="0" collapsed="false">
      <c r="A257" s="33" t="n">
        <v>119</v>
      </c>
      <c r="B257" s="77" t="s">
        <v>2702</v>
      </c>
      <c r="C257" s="81" t="s">
        <v>2711</v>
      </c>
      <c r="D257" s="77" t="n">
        <v>1</v>
      </c>
      <c r="E257" s="37" t="n">
        <v>3</v>
      </c>
      <c r="F257" s="74" t="s">
        <v>3128</v>
      </c>
      <c r="G257" s="39"/>
      <c r="H257" s="40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  <c r="EP257" s="25"/>
      <c r="EQ257" s="25"/>
      <c r="ER257" s="25"/>
      <c r="ES257" s="25"/>
      <c r="ET257" s="25"/>
      <c r="EU257" s="25"/>
      <c r="EV257" s="25"/>
      <c r="EW257" s="25"/>
      <c r="EX257" s="25"/>
      <c r="EY257" s="25"/>
      <c r="EZ257" s="25"/>
      <c r="FA257" s="25"/>
      <c r="FB257" s="25"/>
      <c r="FC257" s="25"/>
      <c r="FD257" s="25"/>
      <c r="FE257" s="25"/>
      <c r="FF257" s="25"/>
      <c r="FG257" s="25"/>
      <c r="FH257" s="25"/>
      <c r="FI257" s="25"/>
      <c r="FJ257" s="25"/>
      <c r="FK257" s="25"/>
      <c r="FL257" s="25"/>
      <c r="FM257" s="25"/>
      <c r="FN257" s="25"/>
      <c r="FO257" s="25"/>
      <c r="FP257" s="25"/>
      <c r="FQ257" s="25"/>
      <c r="FR257" s="25"/>
      <c r="FS257" s="25"/>
      <c r="FT257" s="25"/>
      <c r="FU257" s="25"/>
      <c r="FV257" s="25"/>
      <c r="FW257" s="25"/>
      <c r="FX257" s="25"/>
      <c r="FY257" s="25"/>
      <c r="FZ257" s="25"/>
      <c r="GA257" s="25"/>
      <c r="GB257" s="25"/>
      <c r="GC257" s="25"/>
      <c r="GD257" s="25"/>
      <c r="GE257" s="25"/>
      <c r="GF257" s="25"/>
      <c r="GG257" s="25"/>
      <c r="GH257" s="25"/>
      <c r="GI257" s="25"/>
      <c r="GJ257" s="25"/>
      <c r="GK257" s="25"/>
      <c r="GL257" s="25"/>
      <c r="GM257" s="25"/>
      <c r="GN257" s="25"/>
      <c r="GO257" s="25"/>
      <c r="GP257" s="25"/>
      <c r="GQ257" s="25"/>
      <c r="GR257" s="25"/>
      <c r="GS257" s="25"/>
      <c r="GT257" s="25"/>
      <c r="GU257" s="25"/>
      <c r="GV257" s="25"/>
      <c r="GW257" s="25"/>
      <c r="GX257" s="25"/>
      <c r="GY257" s="25"/>
      <c r="GZ257" s="25"/>
      <c r="HA257" s="25"/>
      <c r="HB257" s="25"/>
      <c r="HC257" s="25"/>
      <c r="HD257" s="25"/>
      <c r="HE257" s="25"/>
      <c r="HF257" s="25"/>
      <c r="HG257" s="25"/>
      <c r="HH257" s="25"/>
      <c r="HI257" s="25"/>
      <c r="HJ257" s="25"/>
      <c r="HK257" s="25"/>
      <c r="HL257" s="25"/>
      <c r="HM257" s="25"/>
      <c r="HN257" s="25"/>
      <c r="HO257" s="25"/>
      <c r="HP257" s="25"/>
      <c r="HQ257" s="25"/>
      <c r="HR257" s="25"/>
      <c r="HS257" s="25"/>
      <c r="HT257" s="25"/>
      <c r="HU257" s="25"/>
      <c r="HV257" s="25"/>
      <c r="HW257" s="25"/>
      <c r="HX257" s="25"/>
      <c r="HY257" s="25"/>
      <c r="HZ257" s="25"/>
      <c r="IA257" s="25"/>
      <c r="IB257" s="25"/>
      <c r="IC257" s="25"/>
      <c r="ID257" s="25"/>
      <c r="IE257" s="25"/>
      <c r="IF257" s="19"/>
      <c r="IG257" s="19"/>
      <c r="IH257" s="19"/>
      <c r="II257" s="19"/>
      <c r="IJ257" s="19"/>
      <c r="IK257" s="19"/>
      <c r="IL257" s="19"/>
      <c r="IM257" s="19"/>
      <c r="IN257" s="19"/>
      <c r="IO257" s="19"/>
      <c r="IP257" s="19"/>
      <c r="IQ257" s="19"/>
      <c r="IR257" s="19"/>
      <c r="IS257" s="19"/>
      <c r="IT257" s="19"/>
      <c r="IU257" s="19"/>
      <c r="IV257" s="19"/>
    </row>
    <row r="258" s="41" customFormat="true" ht="24" hidden="false" customHeight="true" outlineLevel="0" collapsed="false">
      <c r="A258" s="33" t="n">
        <v>120</v>
      </c>
      <c r="B258" s="77" t="s">
        <v>2702</v>
      </c>
      <c r="C258" s="81" t="s">
        <v>2719</v>
      </c>
      <c r="D258" s="77" t="n">
        <v>1</v>
      </c>
      <c r="E258" s="37" t="n">
        <v>3</v>
      </c>
      <c r="F258" s="74" t="s">
        <v>3128</v>
      </c>
      <c r="G258" s="39"/>
      <c r="H258" s="40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  <c r="EU258" s="25"/>
      <c r="EV258" s="25"/>
      <c r="EW258" s="25"/>
      <c r="EX258" s="25"/>
      <c r="EY258" s="25"/>
      <c r="EZ258" s="25"/>
      <c r="FA258" s="25"/>
      <c r="FB258" s="25"/>
      <c r="FC258" s="25"/>
      <c r="FD258" s="25"/>
      <c r="FE258" s="25"/>
      <c r="FF258" s="25"/>
      <c r="FG258" s="25"/>
      <c r="FH258" s="25"/>
      <c r="FI258" s="25"/>
      <c r="FJ258" s="25"/>
      <c r="FK258" s="25"/>
      <c r="FL258" s="25"/>
      <c r="FM258" s="25"/>
      <c r="FN258" s="25"/>
      <c r="FO258" s="25"/>
      <c r="FP258" s="25"/>
      <c r="FQ258" s="25"/>
      <c r="FR258" s="25"/>
      <c r="FS258" s="25"/>
      <c r="FT258" s="25"/>
      <c r="FU258" s="25"/>
      <c r="FV258" s="25"/>
      <c r="FW258" s="25"/>
      <c r="FX258" s="25"/>
      <c r="FY258" s="25"/>
      <c r="FZ258" s="25"/>
      <c r="GA258" s="25"/>
      <c r="GB258" s="25"/>
      <c r="GC258" s="25"/>
      <c r="GD258" s="25"/>
      <c r="GE258" s="25"/>
      <c r="GF258" s="25"/>
      <c r="GG258" s="25"/>
      <c r="GH258" s="25"/>
      <c r="GI258" s="25"/>
      <c r="GJ258" s="25"/>
      <c r="GK258" s="25"/>
      <c r="GL258" s="25"/>
      <c r="GM258" s="25"/>
      <c r="GN258" s="25"/>
      <c r="GO258" s="25"/>
      <c r="GP258" s="25"/>
      <c r="GQ258" s="25"/>
      <c r="GR258" s="25"/>
      <c r="GS258" s="25"/>
      <c r="GT258" s="25"/>
      <c r="GU258" s="25"/>
      <c r="GV258" s="25"/>
      <c r="GW258" s="25"/>
      <c r="GX258" s="25"/>
      <c r="GY258" s="25"/>
      <c r="GZ258" s="25"/>
      <c r="HA258" s="25"/>
      <c r="HB258" s="25"/>
      <c r="HC258" s="25"/>
      <c r="HD258" s="25"/>
      <c r="HE258" s="25"/>
      <c r="HF258" s="25"/>
      <c r="HG258" s="25"/>
      <c r="HH258" s="25"/>
      <c r="HI258" s="25"/>
      <c r="HJ258" s="25"/>
      <c r="HK258" s="25"/>
      <c r="HL258" s="25"/>
      <c r="HM258" s="25"/>
      <c r="HN258" s="25"/>
      <c r="HO258" s="25"/>
      <c r="HP258" s="25"/>
      <c r="HQ258" s="25"/>
      <c r="HR258" s="25"/>
      <c r="HS258" s="25"/>
      <c r="HT258" s="25"/>
      <c r="HU258" s="25"/>
      <c r="HV258" s="25"/>
      <c r="HW258" s="25"/>
      <c r="HX258" s="25"/>
      <c r="HY258" s="25"/>
      <c r="HZ258" s="25"/>
      <c r="IA258" s="25"/>
      <c r="IB258" s="25"/>
      <c r="IC258" s="25"/>
      <c r="ID258" s="25"/>
      <c r="IE258" s="25"/>
      <c r="IF258" s="19"/>
      <c r="IG258" s="19"/>
      <c r="IH258" s="19"/>
      <c r="II258" s="19"/>
      <c r="IJ258" s="19"/>
      <c r="IK258" s="19"/>
      <c r="IL258" s="19"/>
      <c r="IM258" s="19"/>
      <c r="IN258" s="19"/>
      <c r="IO258" s="19"/>
      <c r="IP258" s="19"/>
      <c r="IQ258" s="19"/>
      <c r="IR258" s="19"/>
      <c r="IS258" s="19"/>
      <c r="IT258" s="19"/>
      <c r="IU258" s="19"/>
      <c r="IV258" s="19"/>
    </row>
    <row r="259" s="41" customFormat="true" ht="24" hidden="false" customHeight="true" outlineLevel="0" collapsed="false">
      <c r="A259" s="33" t="n">
        <v>121</v>
      </c>
      <c r="B259" s="76" t="s">
        <v>2727</v>
      </c>
      <c r="C259" s="76" t="s">
        <v>2728</v>
      </c>
      <c r="D259" s="75" t="n">
        <v>1</v>
      </c>
      <c r="E259" s="37" t="n">
        <v>3</v>
      </c>
      <c r="F259" s="74" t="s">
        <v>3128</v>
      </c>
      <c r="G259" s="39"/>
      <c r="H259" s="40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5"/>
      <c r="FC259" s="25"/>
      <c r="FD259" s="25"/>
      <c r="FE259" s="25"/>
      <c r="FF259" s="25"/>
      <c r="FG259" s="25"/>
      <c r="FH259" s="25"/>
      <c r="FI259" s="25"/>
      <c r="FJ259" s="25"/>
      <c r="FK259" s="25"/>
      <c r="FL259" s="25"/>
      <c r="FM259" s="25"/>
      <c r="FN259" s="25"/>
      <c r="FO259" s="25"/>
      <c r="FP259" s="25"/>
      <c r="FQ259" s="25"/>
      <c r="FR259" s="25"/>
      <c r="FS259" s="25"/>
      <c r="FT259" s="25"/>
      <c r="FU259" s="25"/>
      <c r="FV259" s="25"/>
      <c r="FW259" s="25"/>
      <c r="FX259" s="25"/>
      <c r="FY259" s="25"/>
      <c r="FZ259" s="25"/>
      <c r="GA259" s="25"/>
      <c r="GB259" s="25"/>
      <c r="GC259" s="25"/>
      <c r="GD259" s="25"/>
      <c r="GE259" s="25"/>
      <c r="GF259" s="25"/>
      <c r="GG259" s="25"/>
      <c r="GH259" s="25"/>
      <c r="GI259" s="25"/>
      <c r="GJ259" s="25"/>
      <c r="GK259" s="25"/>
      <c r="GL259" s="25"/>
      <c r="GM259" s="25"/>
      <c r="GN259" s="25"/>
      <c r="GO259" s="25"/>
      <c r="GP259" s="25"/>
      <c r="GQ259" s="25"/>
      <c r="GR259" s="25"/>
      <c r="GS259" s="25"/>
      <c r="GT259" s="25"/>
      <c r="GU259" s="25"/>
      <c r="GV259" s="25"/>
      <c r="GW259" s="25"/>
      <c r="GX259" s="25"/>
      <c r="GY259" s="25"/>
      <c r="GZ259" s="25"/>
      <c r="HA259" s="25"/>
      <c r="HB259" s="25"/>
      <c r="HC259" s="25"/>
      <c r="HD259" s="25"/>
      <c r="HE259" s="25"/>
      <c r="HF259" s="25"/>
      <c r="HG259" s="25"/>
      <c r="HH259" s="25"/>
      <c r="HI259" s="25"/>
      <c r="HJ259" s="25"/>
      <c r="HK259" s="25"/>
      <c r="HL259" s="25"/>
      <c r="HM259" s="25"/>
      <c r="HN259" s="25"/>
      <c r="HO259" s="25"/>
      <c r="HP259" s="25"/>
      <c r="HQ259" s="25"/>
      <c r="HR259" s="25"/>
      <c r="HS259" s="25"/>
      <c r="HT259" s="25"/>
      <c r="HU259" s="25"/>
      <c r="HV259" s="25"/>
      <c r="HW259" s="25"/>
      <c r="HX259" s="25"/>
      <c r="HY259" s="25"/>
      <c r="HZ259" s="25"/>
      <c r="IA259" s="25"/>
      <c r="IB259" s="25"/>
      <c r="IC259" s="25"/>
      <c r="ID259" s="25"/>
      <c r="IE259" s="25"/>
      <c r="IF259" s="19"/>
      <c r="IG259" s="19"/>
      <c r="IH259" s="19"/>
      <c r="II259" s="19"/>
      <c r="IJ259" s="19"/>
      <c r="IK259" s="19"/>
      <c r="IL259" s="19"/>
      <c r="IM259" s="19"/>
      <c r="IN259" s="19"/>
      <c r="IO259" s="19"/>
      <c r="IP259" s="19"/>
      <c r="IQ259" s="19"/>
      <c r="IR259" s="19"/>
      <c r="IS259" s="19"/>
      <c r="IT259" s="19"/>
      <c r="IU259" s="19"/>
      <c r="IV259" s="19"/>
    </row>
    <row r="260" s="41" customFormat="true" ht="24" hidden="false" customHeight="true" outlineLevel="0" collapsed="false">
      <c r="A260" s="33" t="n">
        <v>122</v>
      </c>
      <c r="B260" s="75" t="s">
        <v>3143</v>
      </c>
      <c r="C260" s="75" t="s">
        <v>3144</v>
      </c>
      <c r="D260" s="75" t="n">
        <v>1</v>
      </c>
      <c r="E260" s="37" t="n">
        <v>3</v>
      </c>
      <c r="F260" s="74" t="s">
        <v>3128</v>
      </c>
      <c r="G260" s="39"/>
      <c r="H260" s="40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5"/>
      <c r="FC260" s="25"/>
      <c r="FD260" s="25"/>
      <c r="FE260" s="25"/>
      <c r="FF260" s="25"/>
      <c r="FG260" s="25"/>
      <c r="FH260" s="25"/>
      <c r="FI260" s="25"/>
      <c r="FJ260" s="25"/>
      <c r="FK260" s="25"/>
      <c r="FL260" s="25"/>
      <c r="FM260" s="25"/>
      <c r="FN260" s="25"/>
      <c r="FO260" s="25"/>
      <c r="FP260" s="25"/>
      <c r="FQ260" s="25"/>
      <c r="FR260" s="25"/>
      <c r="FS260" s="25"/>
      <c r="FT260" s="25"/>
      <c r="FU260" s="25"/>
      <c r="FV260" s="25"/>
      <c r="FW260" s="25"/>
      <c r="FX260" s="25"/>
      <c r="FY260" s="25"/>
      <c r="FZ260" s="25"/>
      <c r="GA260" s="25"/>
      <c r="GB260" s="25"/>
      <c r="GC260" s="25"/>
      <c r="GD260" s="25"/>
      <c r="GE260" s="25"/>
      <c r="GF260" s="25"/>
      <c r="GG260" s="25"/>
      <c r="GH260" s="25"/>
      <c r="GI260" s="25"/>
      <c r="GJ260" s="25"/>
      <c r="GK260" s="25"/>
      <c r="GL260" s="25"/>
      <c r="GM260" s="25"/>
      <c r="GN260" s="25"/>
      <c r="GO260" s="25"/>
      <c r="GP260" s="25"/>
      <c r="GQ260" s="25"/>
      <c r="GR260" s="25"/>
      <c r="GS260" s="25"/>
      <c r="GT260" s="25"/>
      <c r="GU260" s="25"/>
      <c r="GV260" s="25"/>
      <c r="GW260" s="25"/>
      <c r="GX260" s="25"/>
      <c r="GY260" s="25"/>
      <c r="GZ260" s="25"/>
      <c r="HA260" s="25"/>
      <c r="HB260" s="25"/>
      <c r="HC260" s="25"/>
      <c r="HD260" s="25"/>
      <c r="HE260" s="25"/>
      <c r="HF260" s="25"/>
      <c r="HG260" s="25"/>
      <c r="HH260" s="25"/>
      <c r="HI260" s="25"/>
      <c r="HJ260" s="25"/>
      <c r="HK260" s="25"/>
      <c r="HL260" s="25"/>
      <c r="HM260" s="25"/>
      <c r="HN260" s="25"/>
      <c r="HO260" s="25"/>
      <c r="HP260" s="25"/>
      <c r="HQ260" s="25"/>
      <c r="HR260" s="25"/>
      <c r="HS260" s="25"/>
      <c r="HT260" s="25"/>
      <c r="HU260" s="25"/>
      <c r="HV260" s="25"/>
      <c r="HW260" s="25"/>
      <c r="HX260" s="25"/>
      <c r="HY260" s="25"/>
      <c r="HZ260" s="25"/>
      <c r="IA260" s="25"/>
      <c r="IB260" s="25"/>
      <c r="IC260" s="25"/>
      <c r="ID260" s="25"/>
      <c r="IE260" s="25"/>
      <c r="IF260" s="19"/>
      <c r="IG260" s="19"/>
      <c r="IH260" s="19"/>
      <c r="II260" s="19"/>
      <c r="IJ260" s="19"/>
      <c r="IK260" s="19"/>
      <c r="IL260" s="19"/>
      <c r="IM260" s="19"/>
      <c r="IN260" s="19"/>
      <c r="IO260" s="19"/>
      <c r="IP260" s="19"/>
      <c r="IQ260" s="19"/>
      <c r="IR260" s="19"/>
      <c r="IS260" s="19"/>
      <c r="IT260" s="19"/>
      <c r="IU260" s="19"/>
      <c r="IV260" s="19"/>
    </row>
    <row r="261" s="41" customFormat="true" ht="24" hidden="false" customHeight="true" outlineLevel="0" collapsed="false">
      <c r="A261" s="33" t="n">
        <v>123</v>
      </c>
      <c r="B261" s="76" t="s">
        <v>2745</v>
      </c>
      <c r="C261" s="76" t="s">
        <v>2737</v>
      </c>
      <c r="D261" s="75" t="n">
        <v>1</v>
      </c>
      <c r="E261" s="37" t="n">
        <v>3</v>
      </c>
      <c r="F261" s="74" t="s">
        <v>3128</v>
      </c>
      <c r="G261" s="39"/>
      <c r="H261" s="40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  <c r="EU261" s="25"/>
      <c r="EV261" s="25"/>
      <c r="EW261" s="25"/>
      <c r="EX261" s="25"/>
      <c r="EY261" s="25"/>
      <c r="EZ261" s="25"/>
      <c r="FA261" s="25"/>
      <c r="FB261" s="25"/>
      <c r="FC261" s="25"/>
      <c r="FD261" s="25"/>
      <c r="FE261" s="25"/>
      <c r="FF261" s="25"/>
      <c r="FG261" s="25"/>
      <c r="FH261" s="25"/>
      <c r="FI261" s="25"/>
      <c r="FJ261" s="25"/>
      <c r="FK261" s="25"/>
      <c r="FL261" s="25"/>
      <c r="FM261" s="25"/>
      <c r="FN261" s="25"/>
      <c r="FO261" s="25"/>
      <c r="FP261" s="25"/>
      <c r="FQ261" s="25"/>
      <c r="FR261" s="25"/>
      <c r="FS261" s="25"/>
      <c r="FT261" s="25"/>
      <c r="FU261" s="25"/>
      <c r="FV261" s="25"/>
      <c r="FW261" s="25"/>
      <c r="FX261" s="25"/>
      <c r="FY261" s="25"/>
      <c r="FZ261" s="25"/>
      <c r="GA261" s="25"/>
      <c r="GB261" s="25"/>
      <c r="GC261" s="25"/>
      <c r="GD261" s="25"/>
      <c r="GE261" s="25"/>
      <c r="GF261" s="25"/>
      <c r="GG261" s="25"/>
      <c r="GH261" s="25"/>
      <c r="GI261" s="25"/>
      <c r="GJ261" s="25"/>
      <c r="GK261" s="25"/>
      <c r="GL261" s="25"/>
      <c r="GM261" s="25"/>
      <c r="GN261" s="25"/>
      <c r="GO261" s="25"/>
      <c r="GP261" s="25"/>
      <c r="GQ261" s="25"/>
      <c r="GR261" s="25"/>
      <c r="GS261" s="25"/>
      <c r="GT261" s="25"/>
      <c r="GU261" s="25"/>
      <c r="GV261" s="25"/>
      <c r="GW261" s="25"/>
      <c r="GX261" s="25"/>
      <c r="GY261" s="25"/>
      <c r="GZ261" s="25"/>
      <c r="HA261" s="25"/>
      <c r="HB261" s="25"/>
      <c r="HC261" s="25"/>
      <c r="HD261" s="25"/>
      <c r="HE261" s="25"/>
      <c r="HF261" s="25"/>
      <c r="HG261" s="25"/>
      <c r="HH261" s="25"/>
      <c r="HI261" s="25"/>
      <c r="HJ261" s="25"/>
      <c r="HK261" s="25"/>
      <c r="HL261" s="25"/>
      <c r="HM261" s="25"/>
      <c r="HN261" s="25"/>
      <c r="HO261" s="25"/>
      <c r="HP261" s="25"/>
      <c r="HQ261" s="25"/>
      <c r="HR261" s="25"/>
      <c r="HS261" s="25"/>
      <c r="HT261" s="25"/>
      <c r="HU261" s="25"/>
      <c r="HV261" s="25"/>
      <c r="HW261" s="25"/>
      <c r="HX261" s="25"/>
      <c r="HY261" s="25"/>
      <c r="HZ261" s="25"/>
      <c r="IA261" s="25"/>
      <c r="IB261" s="25"/>
      <c r="IC261" s="25"/>
      <c r="ID261" s="25"/>
      <c r="IE261" s="25"/>
      <c r="IF261" s="19"/>
      <c r="IG261" s="19"/>
      <c r="IH261" s="19"/>
      <c r="II261" s="19"/>
      <c r="IJ261" s="19"/>
      <c r="IK261" s="19"/>
      <c r="IL261" s="19"/>
      <c r="IM261" s="19"/>
      <c r="IN261" s="19"/>
      <c r="IO261" s="19"/>
      <c r="IP261" s="19"/>
      <c r="IQ261" s="19"/>
      <c r="IR261" s="19"/>
      <c r="IS261" s="19"/>
      <c r="IT261" s="19"/>
      <c r="IU261" s="19"/>
      <c r="IV261" s="19"/>
    </row>
    <row r="262" s="41" customFormat="true" ht="24" hidden="false" customHeight="true" outlineLevel="0" collapsed="false">
      <c r="A262" s="33" t="n">
        <v>124</v>
      </c>
      <c r="B262" s="76" t="s">
        <v>2753</v>
      </c>
      <c r="C262" s="76" t="s">
        <v>2737</v>
      </c>
      <c r="D262" s="75" t="n">
        <v>1</v>
      </c>
      <c r="E262" s="37" t="n">
        <v>3</v>
      </c>
      <c r="F262" s="74" t="s">
        <v>3128</v>
      </c>
      <c r="G262" s="39"/>
      <c r="H262" s="40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  <c r="EU262" s="25"/>
      <c r="EV262" s="25"/>
      <c r="EW262" s="25"/>
      <c r="EX262" s="25"/>
      <c r="EY262" s="25"/>
      <c r="EZ262" s="25"/>
      <c r="FA262" s="25"/>
      <c r="FB262" s="25"/>
      <c r="FC262" s="25"/>
      <c r="FD262" s="25"/>
      <c r="FE262" s="25"/>
      <c r="FF262" s="25"/>
      <c r="FG262" s="25"/>
      <c r="FH262" s="25"/>
      <c r="FI262" s="25"/>
      <c r="FJ262" s="25"/>
      <c r="FK262" s="25"/>
      <c r="FL262" s="25"/>
      <c r="FM262" s="25"/>
      <c r="FN262" s="25"/>
      <c r="FO262" s="25"/>
      <c r="FP262" s="25"/>
      <c r="FQ262" s="25"/>
      <c r="FR262" s="25"/>
      <c r="FS262" s="25"/>
      <c r="FT262" s="25"/>
      <c r="FU262" s="25"/>
      <c r="FV262" s="25"/>
      <c r="FW262" s="25"/>
      <c r="FX262" s="25"/>
      <c r="FY262" s="25"/>
      <c r="FZ262" s="25"/>
      <c r="GA262" s="25"/>
      <c r="GB262" s="25"/>
      <c r="GC262" s="25"/>
      <c r="GD262" s="25"/>
      <c r="GE262" s="25"/>
      <c r="GF262" s="25"/>
      <c r="GG262" s="25"/>
      <c r="GH262" s="25"/>
      <c r="GI262" s="25"/>
      <c r="GJ262" s="25"/>
      <c r="GK262" s="25"/>
      <c r="GL262" s="25"/>
      <c r="GM262" s="25"/>
      <c r="GN262" s="25"/>
      <c r="GO262" s="25"/>
      <c r="GP262" s="25"/>
      <c r="GQ262" s="25"/>
      <c r="GR262" s="25"/>
      <c r="GS262" s="25"/>
      <c r="GT262" s="25"/>
      <c r="GU262" s="25"/>
      <c r="GV262" s="25"/>
      <c r="GW262" s="25"/>
      <c r="GX262" s="25"/>
      <c r="GY262" s="25"/>
      <c r="GZ262" s="25"/>
      <c r="HA262" s="25"/>
      <c r="HB262" s="25"/>
      <c r="HC262" s="25"/>
      <c r="HD262" s="25"/>
      <c r="HE262" s="25"/>
      <c r="HF262" s="25"/>
      <c r="HG262" s="25"/>
      <c r="HH262" s="25"/>
      <c r="HI262" s="25"/>
      <c r="HJ262" s="25"/>
      <c r="HK262" s="25"/>
      <c r="HL262" s="25"/>
      <c r="HM262" s="25"/>
      <c r="HN262" s="25"/>
      <c r="HO262" s="25"/>
      <c r="HP262" s="25"/>
      <c r="HQ262" s="25"/>
      <c r="HR262" s="25"/>
      <c r="HS262" s="25"/>
      <c r="HT262" s="25"/>
      <c r="HU262" s="25"/>
      <c r="HV262" s="25"/>
      <c r="HW262" s="25"/>
      <c r="HX262" s="25"/>
      <c r="HY262" s="25"/>
      <c r="HZ262" s="25"/>
      <c r="IA262" s="25"/>
      <c r="IB262" s="25"/>
      <c r="IC262" s="25"/>
      <c r="ID262" s="25"/>
      <c r="IE262" s="25"/>
      <c r="IF262" s="19"/>
      <c r="IG262" s="19"/>
      <c r="IH262" s="19"/>
      <c r="II262" s="19"/>
      <c r="IJ262" s="19"/>
      <c r="IK262" s="19"/>
      <c r="IL262" s="19"/>
      <c r="IM262" s="19"/>
      <c r="IN262" s="19"/>
      <c r="IO262" s="19"/>
      <c r="IP262" s="19"/>
      <c r="IQ262" s="19"/>
      <c r="IR262" s="19"/>
      <c r="IS262" s="19"/>
      <c r="IT262" s="19"/>
      <c r="IU262" s="19"/>
      <c r="IV262" s="19"/>
    </row>
    <row r="263" s="41" customFormat="true" ht="24" hidden="false" customHeight="true" outlineLevel="0" collapsed="false">
      <c r="A263" s="33" t="n">
        <v>125</v>
      </c>
      <c r="B263" s="76" t="s">
        <v>2760</v>
      </c>
      <c r="C263" s="76" t="s">
        <v>2737</v>
      </c>
      <c r="D263" s="75" t="n">
        <v>1</v>
      </c>
      <c r="E263" s="37" t="n">
        <v>3</v>
      </c>
      <c r="F263" s="74" t="s">
        <v>3128</v>
      </c>
      <c r="G263" s="39"/>
      <c r="H263" s="40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  <c r="DT263" s="25"/>
      <c r="DU263" s="25"/>
      <c r="DV263" s="25"/>
      <c r="DW263" s="25"/>
      <c r="DX263" s="25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5"/>
      <c r="EJ263" s="25"/>
      <c r="EK263" s="25"/>
      <c r="EL263" s="25"/>
      <c r="EM263" s="25"/>
      <c r="EN263" s="25"/>
      <c r="EO263" s="25"/>
      <c r="EP263" s="25"/>
      <c r="EQ263" s="25"/>
      <c r="ER263" s="25"/>
      <c r="ES263" s="25"/>
      <c r="ET263" s="25"/>
      <c r="EU263" s="25"/>
      <c r="EV263" s="25"/>
      <c r="EW263" s="25"/>
      <c r="EX263" s="25"/>
      <c r="EY263" s="25"/>
      <c r="EZ263" s="25"/>
      <c r="FA263" s="25"/>
      <c r="FB263" s="25"/>
      <c r="FC263" s="25"/>
      <c r="FD263" s="25"/>
      <c r="FE263" s="25"/>
      <c r="FF263" s="25"/>
      <c r="FG263" s="25"/>
      <c r="FH263" s="25"/>
      <c r="FI263" s="25"/>
      <c r="FJ263" s="25"/>
      <c r="FK263" s="25"/>
      <c r="FL263" s="25"/>
      <c r="FM263" s="25"/>
      <c r="FN263" s="25"/>
      <c r="FO263" s="25"/>
      <c r="FP263" s="25"/>
      <c r="FQ263" s="25"/>
      <c r="FR263" s="25"/>
      <c r="FS263" s="25"/>
      <c r="FT263" s="25"/>
      <c r="FU263" s="25"/>
      <c r="FV263" s="25"/>
      <c r="FW263" s="25"/>
      <c r="FX263" s="25"/>
      <c r="FY263" s="25"/>
      <c r="FZ263" s="25"/>
      <c r="GA263" s="25"/>
      <c r="GB263" s="25"/>
      <c r="GC263" s="25"/>
      <c r="GD263" s="25"/>
      <c r="GE263" s="25"/>
      <c r="GF263" s="25"/>
      <c r="GG263" s="25"/>
      <c r="GH263" s="25"/>
      <c r="GI263" s="25"/>
      <c r="GJ263" s="25"/>
      <c r="GK263" s="25"/>
      <c r="GL263" s="25"/>
      <c r="GM263" s="25"/>
      <c r="GN263" s="25"/>
      <c r="GO263" s="25"/>
      <c r="GP263" s="25"/>
      <c r="GQ263" s="25"/>
      <c r="GR263" s="25"/>
      <c r="GS263" s="25"/>
      <c r="GT263" s="25"/>
      <c r="GU263" s="25"/>
      <c r="GV263" s="25"/>
      <c r="GW263" s="25"/>
      <c r="GX263" s="25"/>
      <c r="GY263" s="25"/>
      <c r="GZ263" s="25"/>
      <c r="HA263" s="25"/>
      <c r="HB263" s="25"/>
      <c r="HC263" s="25"/>
      <c r="HD263" s="25"/>
      <c r="HE263" s="25"/>
      <c r="HF263" s="25"/>
      <c r="HG263" s="25"/>
      <c r="HH263" s="25"/>
      <c r="HI263" s="25"/>
      <c r="HJ263" s="25"/>
      <c r="HK263" s="25"/>
      <c r="HL263" s="25"/>
      <c r="HM263" s="25"/>
      <c r="HN263" s="25"/>
      <c r="HO263" s="25"/>
      <c r="HP263" s="25"/>
      <c r="HQ263" s="25"/>
      <c r="HR263" s="25"/>
      <c r="HS263" s="25"/>
      <c r="HT263" s="25"/>
      <c r="HU263" s="25"/>
      <c r="HV263" s="25"/>
      <c r="HW263" s="25"/>
      <c r="HX263" s="25"/>
      <c r="HY263" s="25"/>
      <c r="HZ263" s="25"/>
      <c r="IA263" s="25"/>
      <c r="IB263" s="25"/>
      <c r="IC263" s="25"/>
      <c r="ID263" s="25"/>
      <c r="IE263" s="25"/>
      <c r="IF263" s="19"/>
      <c r="IG263" s="19"/>
      <c r="IH263" s="19"/>
      <c r="II263" s="19"/>
      <c r="IJ263" s="19"/>
      <c r="IK263" s="19"/>
      <c r="IL263" s="19"/>
      <c r="IM263" s="19"/>
      <c r="IN263" s="19"/>
      <c r="IO263" s="19"/>
      <c r="IP263" s="19"/>
      <c r="IQ263" s="19"/>
      <c r="IR263" s="19"/>
      <c r="IS263" s="19"/>
      <c r="IT263" s="19"/>
      <c r="IU263" s="19"/>
      <c r="IV263" s="19"/>
    </row>
    <row r="264" s="41" customFormat="true" ht="24" hidden="false" customHeight="true" outlineLevel="0" collapsed="false">
      <c r="A264" s="33" t="n">
        <v>126</v>
      </c>
      <c r="B264" s="76" t="s">
        <v>2768</v>
      </c>
      <c r="C264" s="76" t="s">
        <v>2737</v>
      </c>
      <c r="D264" s="75" t="n">
        <v>1</v>
      </c>
      <c r="E264" s="37" t="n">
        <v>3</v>
      </c>
      <c r="F264" s="74" t="s">
        <v>3128</v>
      </c>
      <c r="G264" s="39"/>
      <c r="H264" s="40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  <c r="EM264" s="25"/>
      <c r="EN264" s="25"/>
      <c r="EO264" s="25"/>
      <c r="EP264" s="25"/>
      <c r="EQ264" s="25"/>
      <c r="ER264" s="25"/>
      <c r="ES264" s="25"/>
      <c r="ET264" s="25"/>
      <c r="EU264" s="25"/>
      <c r="EV264" s="25"/>
      <c r="EW264" s="25"/>
      <c r="EX264" s="25"/>
      <c r="EY264" s="25"/>
      <c r="EZ264" s="25"/>
      <c r="FA264" s="25"/>
      <c r="FB264" s="25"/>
      <c r="FC264" s="25"/>
      <c r="FD264" s="25"/>
      <c r="FE264" s="25"/>
      <c r="FF264" s="25"/>
      <c r="FG264" s="25"/>
      <c r="FH264" s="25"/>
      <c r="FI264" s="25"/>
      <c r="FJ264" s="25"/>
      <c r="FK264" s="25"/>
      <c r="FL264" s="25"/>
      <c r="FM264" s="25"/>
      <c r="FN264" s="25"/>
      <c r="FO264" s="25"/>
      <c r="FP264" s="25"/>
      <c r="FQ264" s="25"/>
      <c r="FR264" s="25"/>
      <c r="FS264" s="25"/>
      <c r="FT264" s="25"/>
      <c r="FU264" s="25"/>
      <c r="FV264" s="25"/>
      <c r="FW264" s="25"/>
      <c r="FX264" s="25"/>
      <c r="FY264" s="25"/>
      <c r="FZ264" s="25"/>
      <c r="GA264" s="25"/>
      <c r="GB264" s="25"/>
      <c r="GC264" s="25"/>
      <c r="GD264" s="25"/>
      <c r="GE264" s="25"/>
      <c r="GF264" s="25"/>
      <c r="GG264" s="25"/>
      <c r="GH264" s="25"/>
      <c r="GI264" s="25"/>
      <c r="GJ264" s="25"/>
      <c r="GK264" s="25"/>
      <c r="GL264" s="25"/>
      <c r="GM264" s="25"/>
      <c r="GN264" s="25"/>
      <c r="GO264" s="25"/>
      <c r="GP264" s="25"/>
      <c r="GQ264" s="25"/>
      <c r="GR264" s="25"/>
      <c r="GS264" s="25"/>
      <c r="GT264" s="25"/>
      <c r="GU264" s="25"/>
      <c r="GV264" s="25"/>
      <c r="GW264" s="25"/>
      <c r="GX264" s="25"/>
      <c r="GY264" s="25"/>
      <c r="GZ264" s="25"/>
      <c r="HA264" s="25"/>
      <c r="HB264" s="25"/>
      <c r="HC264" s="25"/>
      <c r="HD264" s="25"/>
      <c r="HE264" s="25"/>
      <c r="HF264" s="25"/>
      <c r="HG264" s="25"/>
      <c r="HH264" s="25"/>
      <c r="HI264" s="25"/>
      <c r="HJ264" s="25"/>
      <c r="HK264" s="25"/>
      <c r="HL264" s="25"/>
      <c r="HM264" s="25"/>
      <c r="HN264" s="25"/>
      <c r="HO264" s="25"/>
      <c r="HP264" s="25"/>
      <c r="HQ264" s="25"/>
      <c r="HR264" s="25"/>
      <c r="HS264" s="25"/>
      <c r="HT264" s="25"/>
      <c r="HU264" s="25"/>
      <c r="HV264" s="25"/>
      <c r="HW264" s="25"/>
      <c r="HX264" s="25"/>
      <c r="HY264" s="25"/>
      <c r="HZ264" s="25"/>
      <c r="IA264" s="25"/>
      <c r="IB264" s="25"/>
      <c r="IC264" s="25"/>
      <c r="ID264" s="25"/>
      <c r="IE264" s="25"/>
      <c r="IF264" s="19"/>
      <c r="IG264" s="19"/>
      <c r="IH264" s="19"/>
      <c r="II264" s="19"/>
      <c r="IJ264" s="19"/>
      <c r="IK264" s="19"/>
      <c r="IL264" s="19"/>
      <c r="IM264" s="19"/>
      <c r="IN264" s="19"/>
      <c r="IO264" s="19"/>
      <c r="IP264" s="19"/>
      <c r="IQ264" s="19"/>
      <c r="IR264" s="19"/>
      <c r="IS264" s="19"/>
      <c r="IT264" s="19"/>
      <c r="IU264" s="19"/>
      <c r="IV264" s="19"/>
    </row>
    <row r="265" s="41" customFormat="true" ht="24" hidden="false" customHeight="true" outlineLevel="0" collapsed="false">
      <c r="A265" s="33" t="n">
        <v>127</v>
      </c>
      <c r="B265" s="76" t="s">
        <v>2776</v>
      </c>
      <c r="C265" s="76" t="s">
        <v>2737</v>
      </c>
      <c r="D265" s="75" t="n">
        <v>1</v>
      </c>
      <c r="E265" s="37" t="n">
        <v>3</v>
      </c>
      <c r="F265" s="74" t="s">
        <v>3128</v>
      </c>
      <c r="G265" s="39"/>
      <c r="H265" s="40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  <c r="ES265" s="25"/>
      <c r="ET265" s="25"/>
      <c r="EU265" s="25"/>
      <c r="EV265" s="25"/>
      <c r="EW265" s="25"/>
      <c r="EX265" s="25"/>
      <c r="EY265" s="25"/>
      <c r="EZ265" s="25"/>
      <c r="FA265" s="25"/>
      <c r="FB265" s="25"/>
      <c r="FC265" s="25"/>
      <c r="FD265" s="25"/>
      <c r="FE265" s="25"/>
      <c r="FF265" s="25"/>
      <c r="FG265" s="25"/>
      <c r="FH265" s="25"/>
      <c r="FI265" s="25"/>
      <c r="FJ265" s="25"/>
      <c r="FK265" s="25"/>
      <c r="FL265" s="25"/>
      <c r="FM265" s="25"/>
      <c r="FN265" s="25"/>
      <c r="FO265" s="25"/>
      <c r="FP265" s="25"/>
      <c r="FQ265" s="25"/>
      <c r="FR265" s="25"/>
      <c r="FS265" s="25"/>
      <c r="FT265" s="25"/>
      <c r="FU265" s="25"/>
      <c r="FV265" s="25"/>
      <c r="FW265" s="25"/>
      <c r="FX265" s="25"/>
      <c r="FY265" s="25"/>
      <c r="FZ265" s="25"/>
      <c r="GA265" s="25"/>
      <c r="GB265" s="25"/>
      <c r="GC265" s="25"/>
      <c r="GD265" s="25"/>
      <c r="GE265" s="25"/>
      <c r="GF265" s="25"/>
      <c r="GG265" s="25"/>
      <c r="GH265" s="25"/>
      <c r="GI265" s="25"/>
      <c r="GJ265" s="25"/>
      <c r="GK265" s="25"/>
      <c r="GL265" s="25"/>
      <c r="GM265" s="25"/>
      <c r="GN265" s="25"/>
      <c r="GO265" s="25"/>
      <c r="GP265" s="25"/>
      <c r="GQ265" s="25"/>
      <c r="GR265" s="25"/>
      <c r="GS265" s="25"/>
      <c r="GT265" s="25"/>
      <c r="GU265" s="25"/>
      <c r="GV265" s="25"/>
      <c r="GW265" s="25"/>
      <c r="GX265" s="25"/>
      <c r="GY265" s="25"/>
      <c r="GZ265" s="25"/>
      <c r="HA265" s="25"/>
      <c r="HB265" s="25"/>
      <c r="HC265" s="25"/>
      <c r="HD265" s="25"/>
      <c r="HE265" s="25"/>
      <c r="HF265" s="25"/>
      <c r="HG265" s="25"/>
      <c r="HH265" s="25"/>
      <c r="HI265" s="25"/>
      <c r="HJ265" s="25"/>
      <c r="HK265" s="25"/>
      <c r="HL265" s="25"/>
      <c r="HM265" s="25"/>
      <c r="HN265" s="25"/>
      <c r="HO265" s="25"/>
      <c r="HP265" s="25"/>
      <c r="HQ265" s="25"/>
      <c r="HR265" s="25"/>
      <c r="HS265" s="25"/>
      <c r="HT265" s="25"/>
      <c r="HU265" s="25"/>
      <c r="HV265" s="25"/>
      <c r="HW265" s="25"/>
      <c r="HX265" s="25"/>
      <c r="HY265" s="25"/>
      <c r="HZ265" s="25"/>
      <c r="IA265" s="25"/>
      <c r="IB265" s="25"/>
      <c r="IC265" s="25"/>
      <c r="ID265" s="25"/>
      <c r="IE265" s="25"/>
      <c r="IF265" s="19"/>
      <c r="IG265" s="19"/>
      <c r="IH265" s="19"/>
      <c r="II265" s="19"/>
      <c r="IJ265" s="19"/>
      <c r="IK265" s="19"/>
      <c r="IL265" s="19"/>
      <c r="IM265" s="19"/>
      <c r="IN265" s="19"/>
      <c r="IO265" s="19"/>
      <c r="IP265" s="19"/>
      <c r="IQ265" s="19"/>
      <c r="IR265" s="19"/>
      <c r="IS265" s="19"/>
      <c r="IT265" s="19"/>
      <c r="IU265" s="19"/>
      <c r="IV265" s="19"/>
    </row>
    <row r="266" s="41" customFormat="true" ht="24" hidden="false" customHeight="true" outlineLevel="0" collapsed="false">
      <c r="A266" s="33" t="n">
        <v>128</v>
      </c>
      <c r="B266" s="76" t="s">
        <v>2784</v>
      </c>
      <c r="C266" s="75" t="s">
        <v>2785</v>
      </c>
      <c r="D266" s="75" t="n">
        <v>1</v>
      </c>
      <c r="E266" s="37" t="n">
        <v>3</v>
      </c>
      <c r="F266" s="74" t="s">
        <v>3128</v>
      </c>
      <c r="G266" s="39"/>
      <c r="H266" s="40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  <c r="EM266" s="25"/>
      <c r="EN266" s="25"/>
      <c r="EO266" s="25"/>
      <c r="EP266" s="25"/>
      <c r="EQ266" s="25"/>
      <c r="ER266" s="25"/>
      <c r="ES266" s="25"/>
      <c r="ET266" s="25"/>
      <c r="EU266" s="25"/>
      <c r="EV266" s="25"/>
      <c r="EW266" s="25"/>
      <c r="EX266" s="25"/>
      <c r="EY266" s="25"/>
      <c r="EZ266" s="25"/>
      <c r="FA266" s="25"/>
      <c r="FB266" s="25"/>
      <c r="FC266" s="25"/>
      <c r="FD266" s="25"/>
      <c r="FE266" s="25"/>
      <c r="FF266" s="25"/>
      <c r="FG266" s="25"/>
      <c r="FH266" s="25"/>
      <c r="FI266" s="25"/>
      <c r="FJ266" s="25"/>
      <c r="FK266" s="25"/>
      <c r="FL266" s="25"/>
      <c r="FM266" s="25"/>
      <c r="FN266" s="25"/>
      <c r="FO266" s="25"/>
      <c r="FP266" s="25"/>
      <c r="FQ266" s="25"/>
      <c r="FR266" s="25"/>
      <c r="FS266" s="25"/>
      <c r="FT266" s="25"/>
      <c r="FU266" s="25"/>
      <c r="FV266" s="25"/>
      <c r="FW266" s="25"/>
      <c r="FX266" s="25"/>
      <c r="FY266" s="25"/>
      <c r="FZ266" s="25"/>
      <c r="GA266" s="25"/>
      <c r="GB266" s="25"/>
      <c r="GC266" s="25"/>
      <c r="GD266" s="25"/>
      <c r="GE266" s="25"/>
      <c r="GF266" s="25"/>
      <c r="GG266" s="25"/>
      <c r="GH266" s="25"/>
      <c r="GI266" s="25"/>
      <c r="GJ266" s="25"/>
      <c r="GK266" s="25"/>
      <c r="GL266" s="25"/>
      <c r="GM266" s="25"/>
      <c r="GN266" s="25"/>
      <c r="GO266" s="25"/>
      <c r="GP266" s="25"/>
      <c r="GQ266" s="25"/>
      <c r="GR266" s="25"/>
      <c r="GS266" s="25"/>
      <c r="GT266" s="25"/>
      <c r="GU266" s="25"/>
      <c r="GV266" s="25"/>
      <c r="GW266" s="25"/>
      <c r="GX266" s="25"/>
      <c r="GY266" s="25"/>
      <c r="GZ266" s="25"/>
      <c r="HA266" s="25"/>
      <c r="HB266" s="25"/>
      <c r="HC266" s="25"/>
      <c r="HD266" s="25"/>
      <c r="HE266" s="25"/>
      <c r="HF266" s="25"/>
      <c r="HG266" s="25"/>
      <c r="HH266" s="25"/>
      <c r="HI266" s="25"/>
      <c r="HJ266" s="25"/>
      <c r="HK266" s="25"/>
      <c r="HL266" s="25"/>
      <c r="HM266" s="25"/>
      <c r="HN266" s="25"/>
      <c r="HO266" s="25"/>
      <c r="HP266" s="25"/>
      <c r="HQ266" s="25"/>
      <c r="HR266" s="25"/>
      <c r="HS266" s="25"/>
      <c r="HT266" s="25"/>
      <c r="HU266" s="25"/>
      <c r="HV266" s="25"/>
      <c r="HW266" s="25"/>
      <c r="HX266" s="25"/>
      <c r="HY266" s="25"/>
      <c r="HZ266" s="25"/>
      <c r="IA266" s="25"/>
      <c r="IB266" s="25"/>
      <c r="IC266" s="25"/>
      <c r="ID266" s="25"/>
      <c r="IE266" s="25"/>
      <c r="IF266" s="19"/>
      <c r="IG266" s="19"/>
      <c r="IH266" s="19"/>
      <c r="II266" s="19"/>
      <c r="IJ266" s="19"/>
      <c r="IK266" s="19"/>
      <c r="IL266" s="19"/>
      <c r="IM266" s="19"/>
      <c r="IN266" s="19"/>
      <c r="IO266" s="19"/>
      <c r="IP266" s="19"/>
      <c r="IQ266" s="19"/>
      <c r="IR266" s="19"/>
      <c r="IS266" s="19"/>
      <c r="IT266" s="19"/>
      <c r="IU266" s="19"/>
      <c r="IV266" s="19"/>
    </row>
    <row r="267" s="41" customFormat="true" ht="24" hidden="false" customHeight="true" outlineLevel="0" collapsed="false">
      <c r="A267" s="33" t="n">
        <v>129</v>
      </c>
      <c r="B267" s="76" t="s">
        <v>2792</v>
      </c>
      <c r="C267" s="75" t="s">
        <v>2785</v>
      </c>
      <c r="D267" s="75" t="n">
        <v>1</v>
      </c>
      <c r="E267" s="37" t="n">
        <v>3</v>
      </c>
      <c r="F267" s="74" t="s">
        <v>3128</v>
      </c>
      <c r="G267" s="39"/>
      <c r="H267" s="40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  <c r="ES267" s="25"/>
      <c r="ET267" s="25"/>
      <c r="EU267" s="25"/>
      <c r="EV267" s="25"/>
      <c r="EW267" s="25"/>
      <c r="EX267" s="25"/>
      <c r="EY267" s="25"/>
      <c r="EZ267" s="25"/>
      <c r="FA267" s="25"/>
      <c r="FB267" s="25"/>
      <c r="FC267" s="25"/>
      <c r="FD267" s="25"/>
      <c r="FE267" s="25"/>
      <c r="FF267" s="25"/>
      <c r="FG267" s="25"/>
      <c r="FH267" s="25"/>
      <c r="FI267" s="25"/>
      <c r="FJ267" s="25"/>
      <c r="FK267" s="25"/>
      <c r="FL267" s="25"/>
      <c r="FM267" s="25"/>
      <c r="FN267" s="25"/>
      <c r="FO267" s="25"/>
      <c r="FP267" s="25"/>
      <c r="FQ267" s="25"/>
      <c r="FR267" s="25"/>
      <c r="FS267" s="25"/>
      <c r="FT267" s="25"/>
      <c r="FU267" s="25"/>
      <c r="FV267" s="25"/>
      <c r="FW267" s="25"/>
      <c r="FX267" s="25"/>
      <c r="FY267" s="25"/>
      <c r="FZ267" s="25"/>
      <c r="GA267" s="25"/>
      <c r="GB267" s="25"/>
      <c r="GC267" s="25"/>
      <c r="GD267" s="25"/>
      <c r="GE267" s="25"/>
      <c r="GF267" s="25"/>
      <c r="GG267" s="25"/>
      <c r="GH267" s="25"/>
      <c r="GI267" s="25"/>
      <c r="GJ267" s="25"/>
      <c r="GK267" s="25"/>
      <c r="GL267" s="25"/>
      <c r="GM267" s="25"/>
      <c r="GN267" s="25"/>
      <c r="GO267" s="25"/>
      <c r="GP267" s="25"/>
      <c r="GQ267" s="25"/>
      <c r="GR267" s="25"/>
      <c r="GS267" s="25"/>
      <c r="GT267" s="25"/>
      <c r="GU267" s="25"/>
      <c r="GV267" s="25"/>
      <c r="GW267" s="25"/>
      <c r="GX267" s="25"/>
      <c r="GY267" s="25"/>
      <c r="GZ267" s="25"/>
      <c r="HA267" s="25"/>
      <c r="HB267" s="25"/>
      <c r="HC267" s="25"/>
      <c r="HD267" s="25"/>
      <c r="HE267" s="25"/>
      <c r="HF267" s="25"/>
      <c r="HG267" s="25"/>
      <c r="HH267" s="25"/>
      <c r="HI267" s="25"/>
      <c r="HJ267" s="25"/>
      <c r="HK267" s="25"/>
      <c r="HL267" s="25"/>
      <c r="HM267" s="25"/>
      <c r="HN267" s="25"/>
      <c r="HO267" s="25"/>
      <c r="HP267" s="25"/>
      <c r="HQ267" s="25"/>
      <c r="HR267" s="25"/>
      <c r="HS267" s="25"/>
      <c r="HT267" s="25"/>
      <c r="HU267" s="25"/>
      <c r="HV267" s="25"/>
      <c r="HW267" s="25"/>
      <c r="HX267" s="25"/>
      <c r="HY267" s="25"/>
      <c r="HZ267" s="25"/>
      <c r="IA267" s="25"/>
      <c r="IB267" s="25"/>
      <c r="IC267" s="25"/>
      <c r="ID267" s="25"/>
      <c r="IE267" s="25"/>
      <c r="IF267" s="19"/>
      <c r="IG267" s="19"/>
      <c r="IH267" s="19"/>
      <c r="II267" s="19"/>
      <c r="IJ267" s="19"/>
      <c r="IK267" s="19"/>
      <c r="IL267" s="19"/>
      <c r="IM267" s="19"/>
      <c r="IN267" s="19"/>
      <c r="IO267" s="19"/>
      <c r="IP267" s="19"/>
      <c r="IQ267" s="19"/>
      <c r="IR267" s="19"/>
      <c r="IS267" s="19"/>
      <c r="IT267" s="19"/>
      <c r="IU267" s="19"/>
      <c r="IV267" s="19"/>
    </row>
    <row r="268" s="41" customFormat="true" ht="24" hidden="false" customHeight="true" outlineLevel="0" collapsed="false">
      <c r="A268" s="33" t="n">
        <v>130</v>
      </c>
      <c r="B268" s="76" t="s">
        <v>2800</v>
      </c>
      <c r="C268" s="75" t="s">
        <v>1972</v>
      </c>
      <c r="D268" s="75" t="n">
        <v>2</v>
      </c>
      <c r="E268" s="37" t="n">
        <v>6</v>
      </c>
      <c r="F268" s="74" t="s">
        <v>3128</v>
      </c>
      <c r="G268" s="39"/>
      <c r="H268" s="40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  <c r="GZ268" s="25"/>
      <c r="HA268" s="25"/>
      <c r="HB268" s="25"/>
      <c r="HC268" s="25"/>
      <c r="HD268" s="25"/>
      <c r="HE268" s="25"/>
      <c r="HF268" s="25"/>
      <c r="HG268" s="25"/>
      <c r="HH268" s="25"/>
      <c r="HI268" s="25"/>
      <c r="HJ268" s="25"/>
      <c r="HK268" s="25"/>
      <c r="HL268" s="25"/>
      <c r="HM268" s="25"/>
      <c r="HN268" s="25"/>
      <c r="HO268" s="25"/>
      <c r="HP268" s="25"/>
      <c r="HQ268" s="25"/>
      <c r="HR268" s="25"/>
      <c r="HS268" s="25"/>
      <c r="HT268" s="25"/>
      <c r="HU268" s="25"/>
      <c r="HV268" s="25"/>
      <c r="HW268" s="25"/>
      <c r="HX268" s="25"/>
      <c r="HY268" s="25"/>
      <c r="HZ268" s="25"/>
      <c r="IA268" s="25"/>
      <c r="IB268" s="25"/>
      <c r="IC268" s="25"/>
      <c r="ID268" s="25"/>
      <c r="IE268" s="25"/>
      <c r="IF268" s="19"/>
      <c r="IG268" s="19"/>
      <c r="IH268" s="19"/>
      <c r="II268" s="19"/>
      <c r="IJ268" s="19"/>
      <c r="IK268" s="19"/>
      <c r="IL268" s="19"/>
      <c r="IM268" s="19"/>
      <c r="IN268" s="19"/>
      <c r="IO268" s="19"/>
      <c r="IP268" s="19"/>
      <c r="IQ268" s="19"/>
      <c r="IR268" s="19"/>
      <c r="IS268" s="19"/>
      <c r="IT268" s="19"/>
      <c r="IU268" s="19"/>
      <c r="IV268" s="19"/>
    </row>
    <row r="269" s="41" customFormat="true" ht="24" hidden="false" customHeight="true" outlineLevel="0" collapsed="false">
      <c r="A269" s="33" t="n">
        <v>131</v>
      </c>
      <c r="B269" s="82" t="s">
        <v>2814</v>
      </c>
      <c r="C269" s="82" t="s">
        <v>3145</v>
      </c>
      <c r="D269" s="82" t="n">
        <v>1</v>
      </c>
      <c r="E269" s="37" t="n">
        <v>10</v>
      </c>
      <c r="F269" s="74" t="s">
        <v>3128</v>
      </c>
      <c r="G269" s="39"/>
      <c r="H269" s="40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  <c r="GZ269" s="25"/>
      <c r="HA269" s="25"/>
      <c r="HB269" s="25"/>
      <c r="HC269" s="25"/>
      <c r="HD269" s="25"/>
      <c r="HE269" s="25"/>
      <c r="HF269" s="25"/>
      <c r="HG269" s="25"/>
      <c r="HH269" s="25"/>
      <c r="HI269" s="25"/>
      <c r="HJ269" s="25"/>
      <c r="HK269" s="25"/>
      <c r="HL269" s="25"/>
      <c r="HM269" s="25"/>
      <c r="HN269" s="25"/>
      <c r="HO269" s="25"/>
      <c r="HP269" s="25"/>
      <c r="HQ269" s="25"/>
      <c r="HR269" s="25"/>
      <c r="HS269" s="25"/>
      <c r="HT269" s="25"/>
      <c r="HU269" s="25"/>
      <c r="HV269" s="25"/>
      <c r="HW269" s="25"/>
      <c r="HX269" s="25"/>
      <c r="HY269" s="25"/>
      <c r="HZ269" s="25"/>
      <c r="IA269" s="25"/>
      <c r="IB269" s="25"/>
      <c r="IC269" s="25"/>
      <c r="ID269" s="25"/>
      <c r="IE269" s="25"/>
      <c r="IF269" s="19"/>
      <c r="IG269" s="19"/>
      <c r="IH269" s="19"/>
      <c r="II269" s="19"/>
      <c r="IJ269" s="19"/>
      <c r="IK269" s="19"/>
      <c r="IL269" s="19"/>
      <c r="IM269" s="19"/>
      <c r="IN269" s="19"/>
      <c r="IO269" s="19"/>
      <c r="IP269" s="19"/>
      <c r="IQ269" s="19"/>
      <c r="IR269" s="19"/>
      <c r="IS269" s="19"/>
      <c r="IT269" s="19"/>
      <c r="IU269" s="19"/>
      <c r="IV269" s="19"/>
    </row>
    <row r="270" s="41" customFormat="true" ht="24" hidden="false" customHeight="true" outlineLevel="0" collapsed="false">
      <c r="A270" s="33" t="n">
        <v>132</v>
      </c>
      <c r="B270" s="82" t="s">
        <v>2814</v>
      </c>
      <c r="C270" s="82" t="s">
        <v>2815</v>
      </c>
      <c r="D270" s="82" t="n">
        <v>1</v>
      </c>
      <c r="E270" s="37" t="n">
        <v>3</v>
      </c>
      <c r="F270" s="74" t="s">
        <v>3128</v>
      </c>
      <c r="G270" s="39"/>
      <c r="H270" s="40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5"/>
      <c r="FC270" s="25"/>
      <c r="FD270" s="25"/>
      <c r="FE270" s="25"/>
      <c r="FF270" s="25"/>
      <c r="FG270" s="25"/>
      <c r="FH270" s="25"/>
      <c r="FI270" s="25"/>
      <c r="FJ270" s="25"/>
      <c r="FK270" s="25"/>
      <c r="FL270" s="25"/>
      <c r="FM270" s="25"/>
      <c r="FN270" s="25"/>
      <c r="FO270" s="25"/>
      <c r="FP270" s="25"/>
      <c r="FQ270" s="25"/>
      <c r="FR270" s="25"/>
      <c r="FS270" s="25"/>
      <c r="FT270" s="25"/>
      <c r="FU270" s="25"/>
      <c r="FV270" s="25"/>
      <c r="FW270" s="25"/>
      <c r="FX270" s="25"/>
      <c r="FY270" s="25"/>
      <c r="FZ270" s="25"/>
      <c r="GA270" s="25"/>
      <c r="GB270" s="25"/>
      <c r="GC270" s="25"/>
      <c r="GD270" s="25"/>
      <c r="GE270" s="25"/>
      <c r="GF270" s="25"/>
      <c r="GG270" s="25"/>
      <c r="GH270" s="25"/>
      <c r="GI270" s="25"/>
      <c r="GJ270" s="25"/>
      <c r="GK270" s="25"/>
      <c r="GL270" s="25"/>
      <c r="GM270" s="25"/>
      <c r="GN270" s="25"/>
      <c r="GO270" s="25"/>
      <c r="GP270" s="25"/>
      <c r="GQ270" s="25"/>
      <c r="GR270" s="25"/>
      <c r="GS270" s="25"/>
      <c r="GT270" s="25"/>
      <c r="GU270" s="25"/>
      <c r="GV270" s="25"/>
      <c r="GW270" s="25"/>
      <c r="GX270" s="25"/>
      <c r="GY270" s="25"/>
      <c r="GZ270" s="25"/>
      <c r="HA270" s="25"/>
      <c r="HB270" s="25"/>
      <c r="HC270" s="25"/>
      <c r="HD270" s="25"/>
      <c r="HE270" s="25"/>
      <c r="HF270" s="25"/>
      <c r="HG270" s="25"/>
      <c r="HH270" s="25"/>
      <c r="HI270" s="25"/>
      <c r="HJ270" s="25"/>
      <c r="HK270" s="25"/>
      <c r="HL270" s="25"/>
      <c r="HM270" s="25"/>
      <c r="HN270" s="25"/>
      <c r="HO270" s="25"/>
      <c r="HP270" s="25"/>
      <c r="HQ270" s="25"/>
      <c r="HR270" s="25"/>
      <c r="HS270" s="25"/>
      <c r="HT270" s="25"/>
      <c r="HU270" s="25"/>
      <c r="HV270" s="25"/>
      <c r="HW270" s="25"/>
      <c r="HX270" s="25"/>
      <c r="HY270" s="25"/>
      <c r="HZ270" s="25"/>
      <c r="IA270" s="25"/>
      <c r="IB270" s="25"/>
      <c r="IC270" s="25"/>
      <c r="ID270" s="25"/>
      <c r="IE270" s="25"/>
      <c r="IF270" s="19"/>
      <c r="IG270" s="19"/>
      <c r="IH270" s="19"/>
      <c r="II270" s="19"/>
      <c r="IJ270" s="19"/>
      <c r="IK270" s="19"/>
      <c r="IL270" s="19"/>
      <c r="IM270" s="19"/>
      <c r="IN270" s="19"/>
      <c r="IO270" s="19"/>
      <c r="IP270" s="19"/>
      <c r="IQ270" s="19"/>
      <c r="IR270" s="19"/>
      <c r="IS270" s="19"/>
      <c r="IT270" s="19"/>
      <c r="IU270" s="19"/>
      <c r="IV270" s="19"/>
    </row>
    <row r="271" s="41" customFormat="true" ht="24" hidden="false" customHeight="true" outlineLevel="0" collapsed="false">
      <c r="A271" s="33" t="n">
        <v>133</v>
      </c>
      <c r="B271" s="82" t="s">
        <v>1777</v>
      </c>
      <c r="C271" s="82" t="s">
        <v>1998</v>
      </c>
      <c r="D271" s="47" t="n">
        <v>1</v>
      </c>
      <c r="E271" s="37" t="n">
        <v>3</v>
      </c>
      <c r="F271" s="74" t="s">
        <v>3128</v>
      </c>
      <c r="G271" s="39"/>
      <c r="H271" s="40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  <c r="EM271" s="25"/>
      <c r="EN271" s="25"/>
      <c r="EO271" s="25"/>
      <c r="EP271" s="25"/>
      <c r="EQ271" s="25"/>
      <c r="ER271" s="25"/>
      <c r="ES271" s="25"/>
      <c r="ET271" s="25"/>
      <c r="EU271" s="25"/>
      <c r="EV271" s="25"/>
      <c r="EW271" s="25"/>
      <c r="EX271" s="25"/>
      <c r="EY271" s="25"/>
      <c r="EZ271" s="25"/>
      <c r="FA271" s="25"/>
      <c r="FB271" s="25"/>
      <c r="FC271" s="25"/>
      <c r="FD271" s="25"/>
      <c r="FE271" s="25"/>
      <c r="FF271" s="25"/>
      <c r="FG271" s="25"/>
      <c r="FH271" s="25"/>
      <c r="FI271" s="25"/>
      <c r="FJ271" s="25"/>
      <c r="FK271" s="25"/>
      <c r="FL271" s="25"/>
      <c r="FM271" s="25"/>
      <c r="FN271" s="25"/>
      <c r="FO271" s="25"/>
      <c r="FP271" s="25"/>
      <c r="FQ271" s="25"/>
      <c r="FR271" s="25"/>
      <c r="FS271" s="25"/>
      <c r="FT271" s="25"/>
      <c r="FU271" s="25"/>
      <c r="FV271" s="25"/>
      <c r="FW271" s="25"/>
      <c r="FX271" s="25"/>
      <c r="FY271" s="25"/>
      <c r="FZ271" s="25"/>
      <c r="GA271" s="25"/>
      <c r="GB271" s="25"/>
      <c r="GC271" s="25"/>
      <c r="GD271" s="25"/>
      <c r="GE271" s="25"/>
      <c r="GF271" s="25"/>
      <c r="GG271" s="25"/>
      <c r="GH271" s="25"/>
      <c r="GI271" s="25"/>
      <c r="GJ271" s="25"/>
      <c r="GK271" s="25"/>
      <c r="GL271" s="25"/>
      <c r="GM271" s="25"/>
      <c r="GN271" s="25"/>
      <c r="GO271" s="25"/>
      <c r="GP271" s="25"/>
      <c r="GQ271" s="25"/>
      <c r="GR271" s="25"/>
      <c r="GS271" s="25"/>
      <c r="GT271" s="25"/>
      <c r="GU271" s="25"/>
      <c r="GV271" s="25"/>
      <c r="GW271" s="25"/>
      <c r="GX271" s="25"/>
      <c r="GY271" s="25"/>
      <c r="GZ271" s="25"/>
      <c r="HA271" s="25"/>
      <c r="HB271" s="25"/>
      <c r="HC271" s="25"/>
      <c r="HD271" s="25"/>
      <c r="HE271" s="25"/>
      <c r="HF271" s="25"/>
      <c r="HG271" s="25"/>
      <c r="HH271" s="25"/>
      <c r="HI271" s="25"/>
      <c r="HJ271" s="25"/>
      <c r="HK271" s="25"/>
      <c r="HL271" s="25"/>
      <c r="HM271" s="25"/>
      <c r="HN271" s="25"/>
      <c r="HO271" s="25"/>
      <c r="HP271" s="25"/>
      <c r="HQ271" s="25"/>
      <c r="HR271" s="25"/>
      <c r="HS271" s="25"/>
      <c r="HT271" s="25"/>
      <c r="HU271" s="25"/>
      <c r="HV271" s="25"/>
      <c r="HW271" s="25"/>
      <c r="HX271" s="25"/>
      <c r="HY271" s="25"/>
      <c r="HZ271" s="25"/>
      <c r="IA271" s="25"/>
      <c r="IB271" s="25"/>
      <c r="IC271" s="25"/>
      <c r="ID271" s="25"/>
      <c r="IE271" s="25"/>
      <c r="IF271" s="19"/>
      <c r="IG271" s="19"/>
      <c r="IH271" s="19"/>
      <c r="II271" s="19"/>
      <c r="IJ271" s="19"/>
      <c r="IK271" s="19"/>
      <c r="IL271" s="19"/>
      <c r="IM271" s="19"/>
      <c r="IN271" s="19"/>
      <c r="IO271" s="19"/>
      <c r="IP271" s="19"/>
      <c r="IQ271" s="19"/>
      <c r="IR271" s="19"/>
      <c r="IS271" s="19"/>
      <c r="IT271" s="19"/>
      <c r="IU271" s="19"/>
      <c r="IV271" s="19"/>
    </row>
    <row r="272" s="41" customFormat="true" ht="24" hidden="false" customHeight="true" outlineLevel="0" collapsed="false">
      <c r="A272" s="33" t="n">
        <v>134</v>
      </c>
      <c r="B272" s="83" t="s">
        <v>2830</v>
      </c>
      <c r="C272" s="83" t="s">
        <v>2831</v>
      </c>
      <c r="D272" s="84" t="n">
        <v>2</v>
      </c>
      <c r="E272" s="37" t="n">
        <v>7</v>
      </c>
      <c r="F272" s="74" t="s">
        <v>3128</v>
      </c>
      <c r="G272" s="39"/>
      <c r="H272" s="40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5"/>
      <c r="EJ272" s="25"/>
      <c r="EK272" s="25"/>
      <c r="EL272" s="25"/>
      <c r="EM272" s="25"/>
      <c r="EN272" s="25"/>
      <c r="EO272" s="25"/>
      <c r="EP272" s="25"/>
      <c r="EQ272" s="25"/>
      <c r="ER272" s="25"/>
      <c r="ES272" s="25"/>
      <c r="ET272" s="25"/>
      <c r="EU272" s="25"/>
      <c r="EV272" s="25"/>
      <c r="EW272" s="25"/>
      <c r="EX272" s="25"/>
      <c r="EY272" s="25"/>
      <c r="EZ272" s="25"/>
      <c r="FA272" s="25"/>
      <c r="FB272" s="25"/>
      <c r="FC272" s="25"/>
      <c r="FD272" s="25"/>
      <c r="FE272" s="25"/>
      <c r="FF272" s="25"/>
      <c r="FG272" s="25"/>
      <c r="FH272" s="25"/>
      <c r="FI272" s="25"/>
      <c r="FJ272" s="25"/>
      <c r="FK272" s="25"/>
      <c r="FL272" s="25"/>
      <c r="FM272" s="25"/>
      <c r="FN272" s="25"/>
      <c r="FO272" s="25"/>
      <c r="FP272" s="25"/>
      <c r="FQ272" s="25"/>
      <c r="FR272" s="25"/>
      <c r="FS272" s="25"/>
      <c r="FT272" s="25"/>
      <c r="FU272" s="25"/>
      <c r="FV272" s="25"/>
      <c r="FW272" s="25"/>
      <c r="FX272" s="25"/>
      <c r="FY272" s="25"/>
      <c r="FZ272" s="25"/>
      <c r="GA272" s="25"/>
      <c r="GB272" s="25"/>
      <c r="GC272" s="25"/>
      <c r="GD272" s="25"/>
      <c r="GE272" s="25"/>
      <c r="GF272" s="25"/>
      <c r="GG272" s="25"/>
      <c r="GH272" s="25"/>
      <c r="GI272" s="25"/>
      <c r="GJ272" s="25"/>
      <c r="GK272" s="25"/>
      <c r="GL272" s="25"/>
      <c r="GM272" s="25"/>
      <c r="GN272" s="25"/>
      <c r="GO272" s="25"/>
      <c r="GP272" s="25"/>
      <c r="GQ272" s="25"/>
      <c r="GR272" s="25"/>
      <c r="GS272" s="25"/>
      <c r="GT272" s="25"/>
      <c r="GU272" s="25"/>
      <c r="GV272" s="25"/>
      <c r="GW272" s="25"/>
      <c r="GX272" s="25"/>
      <c r="GY272" s="25"/>
      <c r="GZ272" s="25"/>
      <c r="HA272" s="25"/>
      <c r="HB272" s="25"/>
      <c r="HC272" s="25"/>
      <c r="HD272" s="25"/>
      <c r="HE272" s="25"/>
      <c r="HF272" s="25"/>
      <c r="HG272" s="25"/>
      <c r="HH272" s="25"/>
      <c r="HI272" s="25"/>
      <c r="HJ272" s="25"/>
      <c r="HK272" s="25"/>
      <c r="HL272" s="25"/>
      <c r="HM272" s="25"/>
      <c r="HN272" s="25"/>
      <c r="HO272" s="25"/>
      <c r="HP272" s="25"/>
      <c r="HQ272" s="25"/>
      <c r="HR272" s="25"/>
      <c r="HS272" s="25"/>
      <c r="HT272" s="25"/>
      <c r="HU272" s="25"/>
      <c r="HV272" s="25"/>
      <c r="HW272" s="25"/>
      <c r="HX272" s="25"/>
      <c r="HY272" s="25"/>
      <c r="HZ272" s="25"/>
      <c r="IA272" s="25"/>
      <c r="IB272" s="25"/>
      <c r="IC272" s="25"/>
      <c r="ID272" s="25"/>
      <c r="IE272" s="25"/>
      <c r="IF272" s="19"/>
      <c r="IG272" s="19"/>
      <c r="IH272" s="19"/>
      <c r="II272" s="19"/>
      <c r="IJ272" s="19"/>
      <c r="IK272" s="19"/>
      <c r="IL272" s="19"/>
      <c r="IM272" s="19"/>
      <c r="IN272" s="19"/>
      <c r="IO272" s="19"/>
      <c r="IP272" s="19"/>
      <c r="IQ272" s="19"/>
      <c r="IR272" s="19"/>
      <c r="IS272" s="19"/>
      <c r="IT272" s="19"/>
      <c r="IU272" s="19"/>
      <c r="IV272" s="19"/>
    </row>
    <row r="273" s="41" customFormat="true" ht="24" hidden="false" customHeight="true" outlineLevel="0" collapsed="false">
      <c r="A273" s="33" t="n">
        <v>135</v>
      </c>
      <c r="B273" s="75" t="s">
        <v>3146</v>
      </c>
      <c r="C273" s="34" t="s">
        <v>3147</v>
      </c>
      <c r="D273" s="75" t="n">
        <v>1</v>
      </c>
      <c r="E273" s="37" t="n">
        <v>6</v>
      </c>
      <c r="F273" s="85" t="s">
        <v>3148</v>
      </c>
      <c r="G273" s="39"/>
      <c r="H273" s="40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5"/>
      <c r="FC273" s="25"/>
      <c r="FD273" s="25"/>
      <c r="FE273" s="25"/>
      <c r="FF273" s="25"/>
      <c r="FG273" s="25"/>
      <c r="FH273" s="25"/>
      <c r="FI273" s="25"/>
      <c r="FJ273" s="25"/>
      <c r="FK273" s="25"/>
      <c r="FL273" s="25"/>
      <c r="FM273" s="25"/>
      <c r="FN273" s="25"/>
      <c r="FO273" s="25"/>
      <c r="FP273" s="25"/>
      <c r="FQ273" s="25"/>
      <c r="FR273" s="25"/>
      <c r="FS273" s="25"/>
      <c r="FT273" s="25"/>
      <c r="FU273" s="25"/>
      <c r="FV273" s="25"/>
      <c r="FW273" s="25"/>
      <c r="FX273" s="25"/>
      <c r="FY273" s="25"/>
      <c r="FZ273" s="25"/>
      <c r="GA273" s="25"/>
      <c r="GB273" s="25"/>
      <c r="GC273" s="25"/>
      <c r="GD273" s="25"/>
      <c r="GE273" s="25"/>
      <c r="GF273" s="25"/>
      <c r="GG273" s="25"/>
      <c r="GH273" s="25"/>
      <c r="GI273" s="25"/>
      <c r="GJ273" s="25"/>
      <c r="GK273" s="25"/>
      <c r="GL273" s="25"/>
      <c r="GM273" s="25"/>
      <c r="GN273" s="25"/>
      <c r="GO273" s="25"/>
      <c r="GP273" s="25"/>
      <c r="GQ273" s="25"/>
      <c r="GR273" s="25"/>
      <c r="GS273" s="25"/>
      <c r="GT273" s="25"/>
      <c r="GU273" s="25"/>
      <c r="GV273" s="25"/>
      <c r="GW273" s="25"/>
      <c r="GX273" s="25"/>
      <c r="GY273" s="25"/>
      <c r="GZ273" s="25"/>
      <c r="HA273" s="25"/>
      <c r="HB273" s="25"/>
      <c r="HC273" s="25"/>
      <c r="HD273" s="25"/>
      <c r="HE273" s="25"/>
      <c r="HF273" s="25"/>
      <c r="HG273" s="25"/>
      <c r="HH273" s="25"/>
      <c r="HI273" s="25"/>
      <c r="HJ273" s="25"/>
      <c r="HK273" s="25"/>
      <c r="HL273" s="25"/>
      <c r="HM273" s="25"/>
      <c r="HN273" s="25"/>
      <c r="HO273" s="25"/>
      <c r="HP273" s="25"/>
      <c r="HQ273" s="25"/>
      <c r="HR273" s="25"/>
      <c r="HS273" s="25"/>
      <c r="HT273" s="25"/>
      <c r="HU273" s="25"/>
      <c r="HV273" s="25"/>
      <c r="HW273" s="25"/>
      <c r="HX273" s="25"/>
      <c r="HY273" s="25"/>
      <c r="HZ273" s="25"/>
      <c r="IA273" s="25"/>
      <c r="IB273" s="25"/>
      <c r="IC273" s="25"/>
      <c r="ID273" s="25"/>
      <c r="IE273" s="25"/>
      <c r="IF273" s="19"/>
      <c r="IG273" s="19"/>
      <c r="IH273" s="19"/>
      <c r="II273" s="19"/>
      <c r="IJ273" s="19"/>
      <c r="IK273" s="19"/>
      <c r="IL273" s="19"/>
      <c r="IM273" s="19"/>
      <c r="IN273" s="19"/>
      <c r="IO273" s="19"/>
      <c r="IP273" s="19"/>
      <c r="IQ273" s="19"/>
      <c r="IR273" s="19"/>
      <c r="IS273" s="19"/>
      <c r="IT273" s="19"/>
      <c r="IU273" s="19"/>
      <c r="IV273" s="19"/>
    </row>
    <row r="274" s="41" customFormat="true" ht="24" hidden="false" customHeight="true" outlineLevel="0" collapsed="false">
      <c r="A274" s="33" t="n">
        <v>136</v>
      </c>
      <c r="B274" s="75" t="s">
        <v>3146</v>
      </c>
      <c r="C274" s="34" t="s">
        <v>3149</v>
      </c>
      <c r="D274" s="75" t="n">
        <v>1</v>
      </c>
      <c r="E274" s="37" t="n">
        <v>3</v>
      </c>
      <c r="F274" s="85" t="s">
        <v>3148</v>
      </c>
      <c r="G274" s="39"/>
      <c r="H274" s="40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5"/>
      <c r="EJ274" s="25"/>
      <c r="EK274" s="25"/>
      <c r="EL274" s="25"/>
      <c r="EM274" s="25"/>
      <c r="EN274" s="25"/>
      <c r="EO274" s="25"/>
      <c r="EP274" s="25"/>
      <c r="EQ274" s="25"/>
      <c r="ER274" s="25"/>
      <c r="ES274" s="25"/>
      <c r="ET274" s="25"/>
      <c r="EU274" s="25"/>
      <c r="EV274" s="25"/>
      <c r="EW274" s="25"/>
      <c r="EX274" s="25"/>
      <c r="EY274" s="25"/>
      <c r="EZ274" s="25"/>
      <c r="FA274" s="25"/>
      <c r="FB274" s="25"/>
      <c r="FC274" s="25"/>
      <c r="FD274" s="25"/>
      <c r="FE274" s="25"/>
      <c r="FF274" s="25"/>
      <c r="FG274" s="25"/>
      <c r="FH274" s="25"/>
      <c r="FI274" s="25"/>
      <c r="FJ274" s="25"/>
      <c r="FK274" s="25"/>
      <c r="FL274" s="25"/>
      <c r="FM274" s="25"/>
      <c r="FN274" s="25"/>
      <c r="FO274" s="25"/>
      <c r="FP274" s="25"/>
      <c r="FQ274" s="25"/>
      <c r="FR274" s="25"/>
      <c r="FS274" s="25"/>
      <c r="FT274" s="25"/>
      <c r="FU274" s="25"/>
      <c r="FV274" s="25"/>
      <c r="FW274" s="25"/>
      <c r="FX274" s="25"/>
      <c r="FY274" s="25"/>
      <c r="FZ274" s="25"/>
      <c r="GA274" s="25"/>
      <c r="GB274" s="25"/>
      <c r="GC274" s="25"/>
      <c r="GD274" s="25"/>
      <c r="GE274" s="25"/>
      <c r="GF274" s="25"/>
      <c r="GG274" s="25"/>
      <c r="GH274" s="25"/>
      <c r="GI274" s="25"/>
      <c r="GJ274" s="25"/>
      <c r="GK274" s="25"/>
      <c r="GL274" s="25"/>
      <c r="GM274" s="25"/>
      <c r="GN274" s="25"/>
      <c r="GO274" s="25"/>
      <c r="GP274" s="25"/>
      <c r="GQ274" s="25"/>
      <c r="GR274" s="25"/>
      <c r="GS274" s="25"/>
      <c r="GT274" s="25"/>
      <c r="GU274" s="25"/>
      <c r="GV274" s="25"/>
      <c r="GW274" s="25"/>
      <c r="GX274" s="25"/>
      <c r="GY274" s="25"/>
      <c r="GZ274" s="25"/>
      <c r="HA274" s="25"/>
      <c r="HB274" s="25"/>
      <c r="HC274" s="25"/>
      <c r="HD274" s="25"/>
      <c r="HE274" s="25"/>
      <c r="HF274" s="25"/>
      <c r="HG274" s="25"/>
      <c r="HH274" s="25"/>
      <c r="HI274" s="25"/>
      <c r="HJ274" s="25"/>
      <c r="HK274" s="25"/>
      <c r="HL274" s="25"/>
      <c r="HM274" s="25"/>
      <c r="HN274" s="25"/>
      <c r="HO274" s="25"/>
      <c r="HP274" s="25"/>
      <c r="HQ274" s="25"/>
      <c r="HR274" s="25"/>
      <c r="HS274" s="25"/>
      <c r="HT274" s="25"/>
      <c r="HU274" s="25"/>
      <c r="HV274" s="25"/>
      <c r="HW274" s="25"/>
      <c r="HX274" s="25"/>
      <c r="HY274" s="25"/>
      <c r="HZ274" s="25"/>
      <c r="IA274" s="25"/>
      <c r="IB274" s="25"/>
      <c r="IC274" s="25"/>
      <c r="ID274" s="25"/>
      <c r="IE274" s="25"/>
      <c r="IF274" s="19"/>
      <c r="IG274" s="19"/>
      <c r="IH274" s="19"/>
      <c r="II274" s="19"/>
      <c r="IJ274" s="19"/>
      <c r="IK274" s="19"/>
      <c r="IL274" s="19"/>
      <c r="IM274" s="19"/>
      <c r="IN274" s="19"/>
      <c r="IO274" s="19"/>
      <c r="IP274" s="19"/>
      <c r="IQ274" s="19"/>
      <c r="IR274" s="19"/>
      <c r="IS274" s="19"/>
      <c r="IT274" s="19"/>
      <c r="IU274" s="19"/>
      <c r="IV274" s="19"/>
    </row>
    <row r="275" s="91" customFormat="true" ht="24" hidden="false" customHeight="true" outlineLevel="0" collapsed="false">
      <c r="A275" s="86" t="n">
        <v>137</v>
      </c>
      <c r="B275" s="76" t="s">
        <v>2423</v>
      </c>
      <c r="C275" s="76" t="s">
        <v>2431</v>
      </c>
      <c r="D275" s="36" t="n">
        <v>1</v>
      </c>
      <c r="E275" s="87" t="n">
        <v>3</v>
      </c>
      <c r="F275" s="88" t="s">
        <v>3150</v>
      </c>
      <c r="G275" s="39"/>
      <c r="H275" s="40" t="s">
        <v>3151</v>
      </c>
      <c r="I275" s="89"/>
      <c r="J275" s="89"/>
      <c r="K275" s="89"/>
      <c r="L275" s="89"/>
      <c r="M275" s="89"/>
      <c r="N275" s="89"/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  <c r="Z275" s="89"/>
      <c r="AA275" s="89"/>
      <c r="AB275" s="89"/>
      <c r="AC275" s="89"/>
      <c r="AD275" s="89"/>
      <c r="AE275" s="89"/>
      <c r="AF275" s="89"/>
      <c r="AG275" s="89"/>
      <c r="AH275" s="89"/>
      <c r="AI275" s="89"/>
      <c r="AJ275" s="89"/>
      <c r="AK275" s="89"/>
      <c r="AL275" s="89"/>
      <c r="AM275" s="89"/>
      <c r="AN275" s="89"/>
      <c r="AO275" s="89"/>
      <c r="AP275" s="89"/>
      <c r="AQ275" s="89"/>
      <c r="AR275" s="89"/>
      <c r="AS275" s="89"/>
      <c r="AT275" s="89"/>
      <c r="AU275" s="89"/>
      <c r="AV275" s="89"/>
      <c r="AW275" s="89"/>
      <c r="AX275" s="89"/>
      <c r="AY275" s="89"/>
      <c r="AZ275" s="89"/>
      <c r="BA275" s="89"/>
      <c r="BB275" s="89"/>
      <c r="BC275" s="89"/>
      <c r="BD275" s="89"/>
      <c r="BE275" s="89"/>
      <c r="BF275" s="89"/>
      <c r="BG275" s="89"/>
      <c r="BH275" s="89"/>
      <c r="BI275" s="89"/>
      <c r="BJ275" s="89"/>
      <c r="BK275" s="89"/>
      <c r="BL275" s="89"/>
      <c r="BM275" s="89"/>
      <c r="BN275" s="89"/>
      <c r="BO275" s="89"/>
      <c r="BP275" s="89"/>
      <c r="BQ275" s="89"/>
      <c r="BR275" s="89"/>
      <c r="BS275" s="89"/>
      <c r="BT275" s="89"/>
      <c r="BU275" s="89"/>
      <c r="BV275" s="89"/>
      <c r="BW275" s="89"/>
      <c r="BX275" s="89"/>
      <c r="BY275" s="89"/>
      <c r="BZ275" s="89"/>
      <c r="CA275" s="89"/>
      <c r="CB275" s="89"/>
      <c r="CC275" s="89"/>
      <c r="CD275" s="89"/>
      <c r="CE275" s="89"/>
      <c r="CF275" s="89"/>
      <c r="CG275" s="89"/>
      <c r="CH275" s="89"/>
      <c r="CI275" s="89"/>
      <c r="CJ275" s="89"/>
      <c r="CK275" s="89"/>
      <c r="CL275" s="89"/>
      <c r="CM275" s="89"/>
      <c r="CN275" s="89"/>
      <c r="CO275" s="89"/>
      <c r="CP275" s="89"/>
      <c r="CQ275" s="89"/>
      <c r="CR275" s="89"/>
      <c r="CS275" s="89"/>
      <c r="CT275" s="89"/>
      <c r="CU275" s="89"/>
      <c r="CV275" s="89"/>
      <c r="CW275" s="89"/>
      <c r="CX275" s="89"/>
      <c r="CY275" s="89"/>
      <c r="CZ275" s="89"/>
      <c r="DA275" s="89"/>
      <c r="DB275" s="89"/>
      <c r="DC275" s="89"/>
      <c r="DD275" s="89"/>
      <c r="DE275" s="89"/>
      <c r="DF275" s="89"/>
      <c r="DG275" s="89"/>
      <c r="DH275" s="89"/>
      <c r="DI275" s="89"/>
      <c r="DJ275" s="89"/>
      <c r="DK275" s="89"/>
      <c r="DL275" s="89"/>
      <c r="DM275" s="89"/>
      <c r="DN275" s="89"/>
      <c r="DO275" s="89"/>
      <c r="DP275" s="89"/>
      <c r="DQ275" s="89"/>
      <c r="DR275" s="89"/>
      <c r="DS275" s="89"/>
      <c r="DT275" s="89"/>
      <c r="DU275" s="89"/>
      <c r="DV275" s="89"/>
      <c r="DW275" s="89"/>
      <c r="DX275" s="89"/>
      <c r="DY275" s="89"/>
      <c r="DZ275" s="89"/>
      <c r="EA275" s="89"/>
      <c r="EB275" s="89"/>
      <c r="EC275" s="89"/>
      <c r="ED275" s="89"/>
      <c r="EE275" s="89"/>
      <c r="EF275" s="89"/>
      <c r="EG275" s="89"/>
      <c r="EH275" s="89"/>
      <c r="EI275" s="89"/>
      <c r="EJ275" s="89"/>
      <c r="EK275" s="89"/>
      <c r="EL275" s="89"/>
      <c r="EM275" s="89"/>
      <c r="EN275" s="89"/>
      <c r="EO275" s="89"/>
      <c r="EP275" s="89"/>
      <c r="EQ275" s="89"/>
      <c r="ER275" s="89"/>
      <c r="ES275" s="89"/>
      <c r="ET275" s="89"/>
      <c r="EU275" s="89"/>
      <c r="EV275" s="89"/>
      <c r="EW275" s="89"/>
      <c r="EX275" s="89"/>
      <c r="EY275" s="89"/>
      <c r="EZ275" s="89"/>
      <c r="FA275" s="89"/>
      <c r="FB275" s="89"/>
      <c r="FC275" s="89"/>
      <c r="FD275" s="89"/>
      <c r="FE275" s="89"/>
      <c r="FF275" s="89"/>
      <c r="FG275" s="89"/>
      <c r="FH275" s="89"/>
      <c r="FI275" s="89"/>
      <c r="FJ275" s="89"/>
      <c r="FK275" s="89"/>
      <c r="FL275" s="89"/>
      <c r="FM275" s="89"/>
      <c r="FN275" s="89"/>
      <c r="FO275" s="89"/>
      <c r="FP275" s="89"/>
      <c r="FQ275" s="89"/>
      <c r="FR275" s="89"/>
      <c r="FS275" s="89"/>
      <c r="FT275" s="89"/>
      <c r="FU275" s="89"/>
      <c r="FV275" s="89"/>
      <c r="FW275" s="89"/>
      <c r="FX275" s="89"/>
      <c r="FY275" s="89"/>
      <c r="FZ275" s="89"/>
      <c r="GA275" s="89"/>
      <c r="GB275" s="89"/>
      <c r="GC275" s="89"/>
      <c r="GD275" s="89"/>
      <c r="GE275" s="89"/>
      <c r="GF275" s="89"/>
      <c r="GG275" s="89"/>
      <c r="GH275" s="89"/>
      <c r="GI275" s="89"/>
      <c r="GJ275" s="89"/>
      <c r="GK275" s="89"/>
      <c r="GL275" s="89"/>
      <c r="GM275" s="89"/>
      <c r="GN275" s="89"/>
      <c r="GO275" s="89"/>
      <c r="GP275" s="89"/>
      <c r="GQ275" s="89"/>
      <c r="GR275" s="89"/>
      <c r="GS275" s="89"/>
      <c r="GT275" s="89"/>
      <c r="GU275" s="89"/>
      <c r="GV275" s="89"/>
      <c r="GW275" s="89"/>
      <c r="GX275" s="89"/>
      <c r="GY275" s="89"/>
      <c r="GZ275" s="89"/>
      <c r="HA275" s="89"/>
      <c r="HB275" s="89"/>
      <c r="HC275" s="89"/>
      <c r="HD275" s="89"/>
      <c r="HE275" s="89"/>
      <c r="HF275" s="89"/>
      <c r="HG275" s="89"/>
      <c r="HH275" s="89"/>
      <c r="HI275" s="89"/>
      <c r="HJ275" s="89"/>
      <c r="HK275" s="89"/>
      <c r="HL275" s="89"/>
      <c r="HM275" s="89"/>
      <c r="HN275" s="89"/>
      <c r="HO275" s="89"/>
      <c r="HP275" s="89"/>
      <c r="HQ275" s="89"/>
      <c r="HR275" s="89"/>
      <c r="HS275" s="89"/>
      <c r="HT275" s="89"/>
      <c r="HU275" s="89"/>
      <c r="HV275" s="89"/>
      <c r="HW275" s="89"/>
      <c r="HX275" s="89"/>
      <c r="HY275" s="89"/>
      <c r="HZ275" s="89"/>
      <c r="IA275" s="89"/>
      <c r="IB275" s="89"/>
      <c r="IC275" s="89"/>
      <c r="ID275" s="89"/>
      <c r="IE275" s="89"/>
      <c r="IF275" s="90"/>
      <c r="IG275" s="90"/>
      <c r="IH275" s="90"/>
      <c r="II275" s="90"/>
      <c r="IJ275" s="90"/>
      <c r="IK275" s="90"/>
      <c r="IL275" s="90"/>
      <c r="IM275" s="90"/>
      <c r="IN275" s="90"/>
      <c r="IO275" s="90"/>
      <c r="IP275" s="90"/>
      <c r="IQ275" s="90"/>
      <c r="IR275" s="90"/>
      <c r="IS275" s="90"/>
      <c r="IT275" s="90"/>
      <c r="IU275" s="90"/>
      <c r="IV275" s="90"/>
    </row>
    <row r="276" s="92" customFormat="true" ht="31.5" hidden="false" customHeight="true" outlineLevel="0" collapsed="false">
      <c r="A276" s="33" t="n">
        <v>138</v>
      </c>
      <c r="B276" s="34" t="s">
        <v>1936</v>
      </c>
      <c r="C276" s="67" t="s">
        <v>3152</v>
      </c>
      <c r="D276" s="34" t="n">
        <v>1</v>
      </c>
      <c r="E276" s="37" t="n">
        <v>3</v>
      </c>
      <c r="F276" s="74" t="s">
        <v>3153</v>
      </c>
      <c r="G276" s="39" t="n">
        <v>42660</v>
      </c>
      <c r="H276" s="40" t="s">
        <v>3154</v>
      </c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  <c r="EM276" s="25"/>
      <c r="EN276" s="25"/>
      <c r="EO276" s="25"/>
      <c r="EP276" s="25"/>
      <c r="EQ276" s="25"/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5"/>
      <c r="FC276" s="25"/>
      <c r="FD276" s="25"/>
      <c r="FE276" s="25"/>
      <c r="FF276" s="25"/>
      <c r="FG276" s="25"/>
      <c r="FH276" s="25"/>
      <c r="FI276" s="25"/>
      <c r="FJ276" s="25"/>
      <c r="FK276" s="25"/>
      <c r="FL276" s="25"/>
      <c r="FM276" s="25"/>
      <c r="FN276" s="25"/>
      <c r="FO276" s="25"/>
      <c r="FP276" s="25"/>
      <c r="FQ276" s="25"/>
      <c r="FR276" s="25"/>
      <c r="FS276" s="25"/>
      <c r="FT276" s="25"/>
      <c r="FU276" s="25"/>
      <c r="FV276" s="25"/>
      <c r="FW276" s="25"/>
      <c r="FX276" s="25"/>
      <c r="FY276" s="25"/>
      <c r="FZ276" s="25"/>
      <c r="GA276" s="25"/>
      <c r="GB276" s="25"/>
      <c r="GC276" s="25"/>
      <c r="GD276" s="25"/>
      <c r="GE276" s="25"/>
      <c r="GF276" s="25"/>
      <c r="GG276" s="25"/>
      <c r="GH276" s="25"/>
      <c r="GI276" s="25"/>
      <c r="GJ276" s="25"/>
      <c r="GK276" s="25"/>
      <c r="GL276" s="25"/>
      <c r="GM276" s="25"/>
      <c r="GN276" s="25"/>
      <c r="GO276" s="25"/>
      <c r="GP276" s="25"/>
      <c r="GQ276" s="25"/>
      <c r="GR276" s="25"/>
      <c r="GS276" s="25"/>
      <c r="GT276" s="25"/>
      <c r="GU276" s="25"/>
      <c r="GV276" s="25"/>
      <c r="GW276" s="25"/>
      <c r="GX276" s="25"/>
      <c r="GY276" s="25"/>
      <c r="GZ276" s="25"/>
      <c r="HA276" s="25"/>
      <c r="HB276" s="25"/>
      <c r="HC276" s="25"/>
      <c r="HD276" s="25"/>
      <c r="HE276" s="25"/>
      <c r="HF276" s="25"/>
      <c r="HG276" s="25"/>
      <c r="HH276" s="25"/>
      <c r="HI276" s="25"/>
      <c r="HJ276" s="25"/>
      <c r="HK276" s="25"/>
      <c r="HL276" s="25"/>
      <c r="HM276" s="25"/>
      <c r="HN276" s="25"/>
      <c r="HO276" s="25"/>
      <c r="HP276" s="25"/>
      <c r="HQ276" s="25"/>
      <c r="HR276" s="25"/>
      <c r="HS276" s="25"/>
      <c r="HT276" s="25"/>
      <c r="HU276" s="25"/>
      <c r="HV276" s="25"/>
      <c r="HW276" s="25"/>
      <c r="HX276" s="25"/>
      <c r="HY276" s="25"/>
      <c r="HZ276" s="25"/>
      <c r="IA276" s="25"/>
      <c r="IB276" s="25"/>
      <c r="IC276" s="25"/>
      <c r="ID276" s="25"/>
      <c r="IE276" s="25"/>
      <c r="IF276" s="19"/>
      <c r="IG276" s="19"/>
      <c r="IH276" s="19"/>
      <c r="II276" s="19"/>
      <c r="IJ276" s="19"/>
      <c r="IK276" s="19"/>
      <c r="IL276" s="19"/>
      <c r="IM276" s="19"/>
      <c r="IN276" s="19"/>
      <c r="IO276" s="19"/>
      <c r="IP276" s="19"/>
      <c r="IQ276" s="19"/>
      <c r="IR276" s="19"/>
      <c r="IS276" s="19"/>
      <c r="IT276" s="19"/>
      <c r="IU276" s="19"/>
      <c r="IV276" s="19"/>
    </row>
    <row r="277" s="92" customFormat="true" ht="31.5" hidden="false" customHeight="true" outlineLevel="0" collapsed="false">
      <c r="A277" s="33" t="n">
        <v>139</v>
      </c>
      <c r="B277" s="34" t="s">
        <v>1936</v>
      </c>
      <c r="C277" s="67" t="s">
        <v>3155</v>
      </c>
      <c r="D277" s="34" t="n">
        <v>1</v>
      </c>
      <c r="E277" s="37" t="n">
        <v>3</v>
      </c>
      <c r="F277" s="74" t="s">
        <v>3153</v>
      </c>
      <c r="G277" s="39"/>
      <c r="H277" s="40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  <c r="GZ277" s="25"/>
      <c r="HA277" s="25"/>
      <c r="HB277" s="25"/>
      <c r="HC277" s="25"/>
      <c r="HD277" s="25"/>
      <c r="HE277" s="25"/>
      <c r="HF277" s="25"/>
      <c r="HG277" s="25"/>
      <c r="HH277" s="25"/>
      <c r="HI277" s="25"/>
      <c r="HJ277" s="25"/>
      <c r="HK277" s="25"/>
      <c r="HL277" s="25"/>
      <c r="HM277" s="25"/>
      <c r="HN277" s="25"/>
      <c r="HO277" s="25"/>
      <c r="HP277" s="25"/>
      <c r="HQ277" s="25"/>
      <c r="HR277" s="25"/>
      <c r="HS277" s="25"/>
      <c r="HT277" s="25"/>
      <c r="HU277" s="25"/>
      <c r="HV277" s="25"/>
      <c r="HW277" s="25"/>
      <c r="HX277" s="25"/>
      <c r="HY277" s="25"/>
      <c r="HZ277" s="25"/>
      <c r="IA277" s="25"/>
      <c r="IB277" s="25"/>
      <c r="IC277" s="25"/>
      <c r="ID277" s="25"/>
      <c r="IE277" s="25"/>
      <c r="IF277" s="19"/>
      <c r="IG277" s="19"/>
      <c r="IH277" s="19"/>
      <c r="II277" s="19"/>
      <c r="IJ277" s="19"/>
      <c r="IK277" s="19"/>
      <c r="IL277" s="19"/>
      <c r="IM277" s="19"/>
      <c r="IN277" s="19"/>
      <c r="IO277" s="19"/>
      <c r="IP277" s="19"/>
      <c r="IQ277" s="19"/>
      <c r="IR277" s="19"/>
      <c r="IS277" s="19"/>
      <c r="IT277" s="19"/>
      <c r="IU277" s="19"/>
      <c r="IV277" s="19"/>
    </row>
    <row r="278" s="92" customFormat="true" ht="31.5" hidden="false" customHeight="true" outlineLevel="0" collapsed="false">
      <c r="A278" s="33" t="n">
        <v>140</v>
      </c>
      <c r="B278" s="34" t="s">
        <v>2088</v>
      </c>
      <c r="C278" s="34" t="s">
        <v>2089</v>
      </c>
      <c r="D278" s="34" t="n">
        <v>2</v>
      </c>
      <c r="E278" s="37" t="n">
        <v>7</v>
      </c>
      <c r="F278" s="74" t="s">
        <v>3153</v>
      </c>
      <c r="G278" s="39"/>
      <c r="H278" s="40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  <c r="GZ278" s="25"/>
      <c r="HA278" s="25"/>
      <c r="HB278" s="25"/>
      <c r="HC278" s="25"/>
      <c r="HD278" s="25"/>
      <c r="HE278" s="25"/>
      <c r="HF278" s="25"/>
      <c r="HG278" s="25"/>
      <c r="HH278" s="25"/>
      <c r="HI278" s="25"/>
      <c r="HJ278" s="25"/>
      <c r="HK278" s="25"/>
      <c r="HL278" s="25"/>
      <c r="HM278" s="25"/>
      <c r="HN278" s="25"/>
      <c r="HO278" s="25"/>
      <c r="HP278" s="25"/>
      <c r="HQ278" s="25"/>
      <c r="HR278" s="25"/>
      <c r="HS278" s="25"/>
      <c r="HT278" s="25"/>
      <c r="HU278" s="25"/>
      <c r="HV278" s="25"/>
      <c r="HW278" s="25"/>
      <c r="HX278" s="25"/>
      <c r="HY278" s="25"/>
      <c r="HZ278" s="25"/>
      <c r="IA278" s="25"/>
      <c r="IB278" s="25"/>
      <c r="IC278" s="25"/>
      <c r="ID278" s="25"/>
      <c r="IE278" s="25"/>
      <c r="IF278" s="19"/>
      <c r="IG278" s="19"/>
      <c r="IH278" s="19"/>
      <c r="II278" s="19"/>
      <c r="IJ278" s="19"/>
      <c r="IK278" s="19"/>
      <c r="IL278" s="19"/>
      <c r="IM278" s="19"/>
      <c r="IN278" s="19"/>
      <c r="IO278" s="19"/>
      <c r="IP278" s="19"/>
      <c r="IQ278" s="19"/>
      <c r="IR278" s="19"/>
      <c r="IS278" s="19"/>
      <c r="IT278" s="19"/>
      <c r="IU278" s="19"/>
      <c r="IV278" s="19"/>
    </row>
    <row r="279" s="92" customFormat="true" ht="31.5" hidden="false" customHeight="true" outlineLevel="0" collapsed="false">
      <c r="A279" s="33" t="n">
        <v>141</v>
      </c>
      <c r="B279" s="34" t="s">
        <v>2222</v>
      </c>
      <c r="C279" s="34" t="s">
        <v>2238</v>
      </c>
      <c r="D279" s="34" t="n">
        <v>1</v>
      </c>
      <c r="E279" s="37" t="n">
        <v>3</v>
      </c>
      <c r="F279" s="74" t="s">
        <v>3153</v>
      </c>
      <c r="G279" s="39"/>
      <c r="H279" s="40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  <c r="GZ279" s="25"/>
      <c r="HA279" s="25"/>
      <c r="HB279" s="25"/>
      <c r="HC279" s="25"/>
      <c r="HD279" s="25"/>
      <c r="HE279" s="25"/>
      <c r="HF279" s="25"/>
      <c r="HG279" s="25"/>
      <c r="HH279" s="25"/>
      <c r="HI279" s="25"/>
      <c r="HJ279" s="25"/>
      <c r="HK279" s="25"/>
      <c r="HL279" s="25"/>
      <c r="HM279" s="25"/>
      <c r="HN279" s="25"/>
      <c r="HO279" s="25"/>
      <c r="HP279" s="25"/>
      <c r="HQ279" s="25"/>
      <c r="HR279" s="25"/>
      <c r="HS279" s="25"/>
      <c r="HT279" s="25"/>
      <c r="HU279" s="25"/>
      <c r="HV279" s="25"/>
      <c r="HW279" s="25"/>
      <c r="HX279" s="25"/>
      <c r="HY279" s="25"/>
      <c r="HZ279" s="25"/>
      <c r="IA279" s="25"/>
      <c r="IB279" s="25"/>
      <c r="IC279" s="25"/>
      <c r="ID279" s="25"/>
      <c r="IE279" s="25"/>
      <c r="IF279" s="19"/>
      <c r="IG279" s="19"/>
      <c r="IH279" s="19"/>
      <c r="II279" s="19"/>
      <c r="IJ279" s="19"/>
      <c r="IK279" s="19"/>
      <c r="IL279" s="19"/>
      <c r="IM279" s="19"/>
      <c r="IN279" s="19"/>
      <c r="IO279" s="19"/>
      <c r="IP279" s="19"/>
      <c r="IQ279" s="19"/>
      <c r="IR279" s="19"/>
      <c r="IS279" s="19"/>
      <c r="IT279" s="19"/>
      <c r="IU279" s="19"/>
      <c r="IV279" s="19"/>
    </row>
    <row r="280" s="92" customFormat="true" ht="31.5" hidden="false" customHeight="true" outlineLevel="0" collapsed="false">
      <c r="A280" s="33" t="n">
        <v>142</v>
      </c>
      <c r="B280" s="34" t="s">
        <v>2314</v>
      </c>
      <c r="C280" s="34" t="s">
        <v>2315</v>
      </c>
      <c r="D280" s="34" t="n">
        <v>1</v>
      </c>
      <c r="E280" s="37" t="n">
        <v>3</v>
      </c>
      <c r="F280" s="74" t="s">
        <v>3153</v>
      </c>
      <c r="G280" s="39"/>
      <c r="H280" s="40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  <c r="EM280" s="25"/>
      <c r="EN280" s="25"/>
      <c r="EO280" s="25"/>
      <c r="EP280" s="25"/>
      <c r="EQ280" s="25"/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5"/>
      <c r="FC280" s="25"/>
      <c r="FD280" s="25"/>
      <c r="FE280" s="25"/>
      <c r="FF280" s="25"/>
      <c r="FG280" s="25"/>
      <c r="FH280" s="25"/>
      <c r="FI280" s="25"/>
      <c r="FJ280" s="25"/>
      <c r="FK280" s="25"/>
      <c r="FL280" s="25"/>
      <c r="FM280" s="25"/>
      <c r="FN280" s="25"/>
      <c r="FO280" s="25"/>
      <c r="FP280" s="25"/>
      <c r="FQ280" s="25"/>
      <c r="FR280" s="25"/>
      <c r="FS280" s="25"/>
      <c r="FT280" s="25"/>
      <c r="FU280" s="25"/>
      <c r="FV280" s="25"/>
      <c r="FW280" s="25"/>
      <c r="FX280" s="25"/>
      <c r="FY280" s="25"/>
      <c r="FZ280" s="25"/>
      <c r="GA280" s="25"/>
      <c r="GB280" s="25"/>
      <c r="GC280" s="25"/>
      <c r="GD280" s="25"/>
      <c r="GE280" s="25"/>
      <c r="GF280" s="25"/>
      <c r="GG280" s="25"/>
      <c r="GH280" s="25"/>
      <c r="GI280" s="25"/>
      <c r="GJ280" s="25"/>
      <c r="GK280" s="25"/>
      <c r="GL280" s="25"/>
      <c r="GM280" s="25"/>
      <c r="GN280" s="25"/>
      <c r="GO280" s="25"/>
      <c r="GP280" s="25"/>
      <c r="GQ280" s="25"/>
      <c r="GR280" s="25"/>
      <c r="GS280" s="25"/>
      <c r="GT280" s="25"/>
      <c r="GU280" s="25"/>
      <c r="GV280" s="25"/>
      <c r="GW280" s="25"/>
      <c r="GX280" s="25"/>
      <c r="GY280" s="25"/>
      <c r="GZ280" s="25"/>
      <c r="HA280" s="25"/>
      <c r="HB280" s="25"/>
      <c r="HC280" s="25"/>
      <c r="HD280" s="25"/>
      <c r="HE280" s="25"/>
      <c r="HF280" s="25"/>
      <c r="HG280" s="25"/>
      <c r="HH280" s="25"/>
      <c r="HI280" s="25"/>
      <c r="HJ280" s="25"/>
      <c r="HK280" s="25"/>
      <c r="HL280" s="25"/>
      <c r="HM280" s="25"/>
      <c r="HN280" s="25"/>
      <c r="HO280" s="25"/>
      <c r="HP280" s="25"/>
      <c r="HQ280" s="25"/>
      <c r="HR280" s="25"/>
      <c r="HS280" s="25"/>
      <c r="HT280" s="25"/>
      <c r="HU280" s="25"/>
      <c r="HV280" s="25"/>
      <c r="HW280" s="25"/>
      <c r="HX280" s="25"/>
      <c r="HY280" s="25"/>
      <c r="HZ280" s="25"/>
      <c r="IA280" s="25"/>
      <c r="IB280" s="25"/>
      <c r="IC280" s="25"/>
      <c r="ID280" s="25"/>
      <c r="IE280" s="25"/>
      <c r="IF280" s="19"/>
      <c r="IG280" s="19"/>
      <c r="IH280" s="19"/>
      <c r="II280" s="19"/>
      <c r="IJ280" s="19"/>
      <c r="IK280" s="19"/>
      <c r="IL280" s="19"/>
      <c r="IM280" s="19"/>
      <c r="IN280" s="19"/>
      <c r="IO280" s="19"/>
      <c r="IP280" s="19"/>
      <c r="IQ280" s="19"/>
      <c r="IR280" s="19"/>
      <c r="IS280" s="19"/>
      <c r="IT280" s="19"/>
      <c r="IU280" s="19"/>
      <c r="IV280" s="19"/>
    </row>
    <row r="281" s="92" customFormat="true" ht="31.5" hidden="false" customHeight="true" outlineLevel="0" collapsed="false">
      <c r="A281" s="33" t="n">
        <v>143</v>
      </c>
      <c r="B281" s="34" t="s">
        <v>2338</v>
      </c>
      <c r="C281" s="34" t="s">
        <v>2355</v>
      </c>
      <c r="D281" s="34" t="n">
        <v>1</v>
      </c>
      <c r="E281" s="37" t="n">
        <v>3</v>
      </c>
      <c r="F281" s="74" t="s">
        <v>3153</v>
      </c>
      <c r="G281" s="39"/>
      <c r="H281" s="40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5"/>
      <c r="EJ281" s="25"/>
      <c r="EK281" s="25"/>
      <c r="EL281" s="25"/>
      <c r="EM281" s="25"/>
      <c r="EN281" s="25"/>
      <c r="EO281" s="25"/>
      <c r="EP281" s="25"/>
      <c r="EQ281" s="25"/>
      <c r="ER281" s="25"/>
      <c r="ES281" s="25"/>
      <c r="ET281" s="25"/>
      <c r="EU281" s="25"/>
      <c r="EV281" s="25"/>
      <c r="EW281" s="25"/>
      <c r="EX281" s="25"/>
      <c r="EY281" s="25"/>
      <c r="EZ281" s="25"/>
      <c r="FA281" s="25"/>
      <c r="FB281" s="25"/>
      <c r="FC281" s="25"/>
      <c r="FD281" s="25"/>
      <c r="FE281" s="25"/>
      <c r="FF281" s="25"/>
      <c r="FG281" s="25"/>
      <c r="FH281" s="25"/>
      <c r="FI281" s="25"/>
      <c r="FJ281" s="25"/>
      <c r="FK281" s="25"/>
      <c r="FL281" s="25"/>
      <c r="FM281" s="25"/>
      <c r="FN281" s="25"/>
      <c r="FO281" s="25"/>
      <c r="FP281" s="25"/>
      <c r="FQ281" s="25"/>
      <c r="FR281" s="25"/>
      <c r="FS281" s="25"/>
      <c r="FT281" s="25"/>
      <c r="FU281" s="25"/>
      <c r="FV281" s="25"/>
      <c r="FW281" s="25"/>
      <c r="FX281" s="25"/>
      <c r="FY281" s="25"/>
      <c r="FZ281" s="25"/>
      <c r="GA281" s="25"/>
      <c r="GB281" s="25"/>
      <c r="GC281" s="25"/>
      <c r="GD281" s="25"/>
      <c r="GE281" s="25"/>
      <c r="GF281" s="25"/>
      <c r="GG281" s="25"/>
      <c r="GH281" s="25"/>
      <c r="GI281" s="25"/>
      <c r="GJ281" s="25"/>
      <c r="GK281" s="25"/>
      <c r="GL281" s="25"/>
      <c r="GM281" s="25"/>
      <c r="GN281" s="25"/>
      <c r="GO281" s="25"/>
      <c r="GP281" s="25"/>
      <c r="GQ281" s="25"/>
      <c r="GR281" s="25"/>
      <c r="GS281" s="25"/>
      <c r="GT281" s="25"/>
      <c r="GU281" s="25"/>
      <c r="GV281" s="25"/>
      <c r="GW281" s="25"/>
      <c r="GX281" s="25"/>
      <c r="GY281" s="25"/>
      <c r="GZ281" s="25"/>
      <c r="HA281" s="25"/>
      <c r="HB281" s="25"/>
      <c r="HC281" s="25"/>
      <c r="HD281" s="25"/>
      <c r="HE281" s="25"/>
      <c r="HF281" s="25"/>
      <c r="HG281" s="25"/>
      <c r="HH281" s="25"/>
      <c r="HI281" s="25"/>
      <c r="HJ281" s="25"/>
      <c r="HK281" s="25"/>
      <c r="HL281" s="25"/>
      <c r="HM281" s="25"/>
      <c r="HN281" s="25"/>
      <c r="HO281" s="25"/>
      <c r="HP281" s="25"/>
      <c r="HQ281" s="25"/>
      <c r="HR281" s="25"/>
      <c r="HS281" s="25"/>
      <c r="HT281" s="25"/>
      <c r="HU281" s="25"/>
      <c r="HV281" s="25"/>
      <c r="HW281" s="25"/>
      <c r="HX281" s="25"/>
      <c r="HY281" s="25"/>
      <c r="HZ281" s="25"/>
      <c r="IA281" s="25"/>
      <c r="IB281" s="25"/>
      <c r="IC281" s="25"/>
      <c r="ID281" s="25"/>
      <c r="IE281" s="25"/>
      <c r="IF281" s="19"/>
      <c r="IG281" s="19"/>
      <c r="IH281" s="19"/>
      <c r="II281" s="19"/>
      <c r="IJ281" s="19"/>
      <c r="IK281" s="19"/>
      <c r="IL281" s="19"/>
      <c r="IM281" s="19"/>
      <c r="IN281" s="19"/>
      <c r="IO281" s="19"/>
      <c r="IP281" s="19"/>
      <c r="IQ281" s="19"/>
      <c r="IR281" s="19"/>
      <c r="IS281" s="19"/>
      <c r="IT281" s="19"/>
      <c r="IU281" s="19"/>
      <c r="IV281" s="19"/>
    </row>
    <row r="282" s="92" customFormat="true" ht="31.5" hidden="false" customHeight="true" outlineLevel="0" collapsed="false">
      <c r="A282" s="33" t="n">
        <v>144</v>
      </c>
      <c r="B282" s="34" t="s">
        <v>2378</v>
      </c>
      <c r="C282" s="34" t="s">
        <v>2315</v>
      </c>
      <c r="D282" s="34" t="n">
        <v>1</v>
      </c>
      <c r="E282" s="37" t="n">
        <v>3</v>
      </c>
      <c r="F282" s="74" t="s">
        <v>3153</v>
      </c>
      <c r="G282" s="39"/>
      <c r="H282" s="40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  <c r="EM282" s="25"/>
      <c r="EN282" s="25"/>
      <c r="EO282" s="25"/>
      <c r="EP282" s="25"/>
      <c r="EQ282" s="25"/>
      <c r="ER282" s="25"/>
      <c r="ES282" s="25"/>
      <c r="ET282" s="25"/>
      <c r="EU282" s="25"/>
      <c r="EV282" s="25"/>
      <c r="EW282" s="25"/>
      <c r="EX282" s="25"/>
      <c r="EY282" s="25"/>
      <c r="EZ282" s="25"/>
      <c r="FA282" s="25"/>
      <c r="FB282" s="25"/>
      <c r="FC282" s="25"/>
      <c r="FD282" s="25"/>
      <c r="FE282" s="25"/>
      <c r="FF282" s="25"/>
      <c r="FG282" s="25"/>
      <c r="FH282" s="25"/>
      <c r="FI282" s="25"/>
      <c r="FJ282" s="25"/>
      <c r="FK282" s="25"/>
      <c r="FL282" s="25"/>
      <c r="FM282" s="25"/>
      <c r="FN282" s="25"/>
      <c r="FO282" s="25"/>
      <c r="FP282" s="25"/>
      <c r="FQ282" s="25"/>
      <c r="FR282" s="25"/>
      <c r="FS282" s="25"/>
      <c r="FT282" s="25"/>
      <c r="FU282" s="25"/>
      <c r="FV282" s="25"/>
      <c r="FW282" s="25"/>
      <c r="FX282" s="25"/>
      <c r="FY282" s="25"/>
      <c r="FZ282" s="25"/>
      <c r="GA282" s="25"/>
      <c r="GB282" s="25"/>
      <c r="GC282" s="25"/>
      <c r="GD282" s="25"/>
      <c r="GE282" s="25"/>
      <c r="GF282" s="25"/>
      <c r="GG282" s="25"/>
      <c r="GH282" s="25"/>
      <c r="GI282" s="25"/>
      <c r="GJ282" s="25"/>
      <c r="GK282" s="25"/>
      <c r="GL282" s="25"/>
      <c r="GM282" s="25"/>
      <c r="GN282" s="25"/>
      <c r="GO282" s="25"/>
      <c r="GP282" s="25"/>
      <c r="GQ282" s="25"/>
      <c r="GR282" s="25"/>
      <c r="GS282" s="25"/>
      <c r="GT282" s="25"/>
      <c r="GU282" s="25"/>
      <c r="GV282" s="25"/>
      <c r="GW282" s="25"/>
      <c r="GX282" s="25"/>
      <c r="GY282" s="25"/>
      <c r="GZ282" s="25"/>
      <c r="HA282" s="25"/>
      <c r="HB282" s="25"/>
      <c r="HC282" s="25"/>
      <c r="HD282" s="25"/>
      <c r="HE282" s="25"/>
      <c r="HF282" s="25"/>
      <c r="HG282" s="25"/>
      <c r="HH282" s="25"/>
      <c r="HI282" s="25"/>
      <c r="HJ282" s="25"/>
      <c r="HK282" s="25"/>
      <c r="HL282" s="25"/>
      <c r="HM282" s="25"/>
      <c r="HN282" s="25"/>
      <c r="HO282" s="25"/>
      <c r="HP282" s="25"/>
      <c r="HQ282" s="25"/>
      <c r="HR282" s="25"/>
      <c r="HS282" s="25"/>
      <c r="HT282" s="25"/>
      <c r="HU282" s="25"/>
      <c r="HV282" s="25"/>
      <c r="HW282" s="25"/>
      <c r="HX282" s="25"/>
      <c r="HY282" s="25"/>
      <c r="HZ282" s="25"/>
      <c r="IA282" s="25"/>
      <c r="IB282" s="25"/>
      <c r="IC282" s="25"/>
      <c r="ID282" s="25"/>
      <c r="IE282" s="25"/>
      <c r="IF282" s="19"/>
      <c r="IG282" s="19"/>
      <c r="IH282" s="19"/>
      <c r="II282" s="19"/>
      <c r="IJ282" s="19"/>
      <c r="IK282" s="19"/>
      <c r="IL282" s="19"/>
      <c r="IM282" s="19"/>
      <c r="IN282" s="19"/>
      <c r="IO282" s="19"/>
      <c r="IP282" s="19"/>
      <c r="IQ282" s="19"/>
      <c r="IR282" s="19"/>
      <c r="IS282" s="19"/>
      <c r="IT282" s="19"/>
      <c r="IU282" s="19"/>
      <c r="IV282" s="19"/>
    </row>
    <row r="283" s="92" customFormat="true" ht="31.5" hidden="false" customHeight="true" outlineLevel="0" collapsed="false">
      <c r="A283" s="33" t="n">
        <v>145</v>
      </c>
      <c r="B283" s="34" t="s">
        <v>2471</v>
      </c>
      <c r="C283" s="34" t="s">
        <v>2315</v>
      </c>
      <c r="D283" s="34" t="n">
        <v>2</v>
      </c>
      <c r="E283" s="37" t="n">
        <v>6</v>
      </c>
      <c r="F283" s="74" t="s">
        <v>3153</v>
      </c>
      <c r="G283" s="39"/>
      <c r="H283" s="40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  <c r="DT283" s="25"/>
      <c r="DU283" s="25"/>
      <c r="DV283" s="25"/>
      <c r="DW283" s="25"/>
      <c r="DX283" s="25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5"/>
      <c r="EJ283" s="25"/>
      <c r="EK283" s="25"/>
      <c r="EL283" s="25"/>
      <c r="EM283" s="25"/>
      <c r="EN283" s="25"/>
      <c r="EO283" s="25"/>
      <c r="EP283" s="25"/>
      <c r="EQ283" s="25"/>
      <c r="ER283" s="25"/>
      <c r="ES283" s="25"/>
      <c r="ET283" s="25"/>
      <c r="EU283" s="25"/>
      <c r="EV283" s="25"/>
      <c r="EW283" s="25"/>
      <c r="EX283" s="25"/>
      <c r="EY283" s="25"/>
      <c r="EZ283" s="25"/>
      <c r="FA283" s="25"/>
      <c r="FB283" s="25"/>
      <c r="FC283" s="25"/>
      <c r="FD283" s="25"/>
      <c r="FE283" s="25"/>
      <c r="FF283" s="25"/>
      <c r="FG283" s="25"/>
      <c r="FH283" s="25"/>
      <c r="FI283" s="25"/>
      <c r="FJ283" s="25"/>
      <c r="FK283" s="25"/>
      <c r="FL283" s="25"/>
      <c r="FM283" s="25"/>
      <c r="FN283" s="25"/>
      <c r="FO283" s="25"/>
      <c r="FP283" s="25"/>
      <c r="FQ283" s="25"/>
      <c r="FR283" s="25"/>
      <c r="FS283" s="25"/>
      <c r="FT283" s="25"/>
      <c r="FU283" s="25"/>
      <c r="FV283" s="25"/>
      <c r="FW283" s="25"/>
      <c r="FX283" s="25"/>
      <c r="FY283" s="25"/>
      <c r="FZ283" s="25"/>
      <c r="GA283" s="25"/>
      <c r="GB283" s="25"/>
      <c r="GC283" s="25"/>
      <c r="GD283" s="25"/>
      <c r="GE283" s="25"/>
      <c r="GF283" s="25"/>
      <c r="GG283" s="25"/>
      <c r="GH283" s="25"/>
      <c r="GI283" s="25"/>
      <c r="GJ283" s="25"/>
      <c r="GK283" s="25"/>
      <c r="GL283" s="25"/>
      <c r="GM283" s="25"/>
      <c r="GN283" s="25"/>
      <c r="GO283" s="25"/>
      <c r="GP283" s="25"/>
      <c r="GQ283" s="25"/>
      <c r="GR283" s="25"/>
      <c r="GS283" s="25"/>
      <c r="GT283" s="25"/>
      <c r="GU283" s="25"/>
      <c r="GV283" s="25"/>
      <c r="GW283" s="25"/>
      <c r="GX283" s="25"/>
      <c r="GY283" s="25"/>
      <c r="GZ283" s="25"/>
      <c r="HA283" s="25"/>
      <c r="HB283" s="25"/>
      <c r="HC283" s="25"/>
      <c r="HD283" s="25"/>
      <c r="HE283" s="25"/>
      <c r="HF283" s="25"/>
      <c r="HG283" s="25"/>
      <c r="HH283" s="25"/>
      <c r="HI283" s="25"/>
      <c r="HJ283" s="25"/>
      <c r="HK283" s="25"/>
      <c r="HL283" s="25"/>
      <c r="HM283" s="25"/>
      <c r="HN283" s="25"/>
      <c r="HO283" s="25"/>
      <c r="HP283" s="25"/>
      <c r="HQ283" s="25"/>
      <c r="HR283" s="25"/>
      <c r="HS283" s="25"/>
      <c r="HT283" s="25"/>
      <c r="HU283" s="25"/>
      <c r="HV283" s="25"/>
      <c r="HW283" s="25"/>
      <c r="HX283" s="25"/>
      <c r="HY283" s="25"/>
      <c r="HZ283" s="25"/>
      <c r="IA283" s="25"/>
      <c r="IB283" s="25"/>
      <c r="IC283" s="25"/>
      <c r="ID283" s="25"/>
      <c r="IE283" s="25"/>
      <c r="IF283" s="19"/>
      <c r="IG283" s="19"/>
      <c r="IH283" s="19"/>
      <c r="II283" s="19"/>
      <c r="IJ283" s="19"/>
      <c r="IK283" s="19"/>
      <c r="IL283" s="19"/>
      <c r="IM283" s="19"/>
      <c r="IN283" s="19"/>
      <c r="IO283" s="19"/>
      <c r="IP283" s="19"/>
      <c r="IQ283" s="19"/>
      <c r="IR283" s="19"/>
      <c r="IS283" s="19"/>
      <c r="IT283" s="19"/>
      <c r="IU283" s="19"/>
      <c r="IV283" s="19"/>
    </row>
    <row r="284" s="92" customFormat="true" ht="31.5" hidden="false" customHeight="true" outlineLevel="0" collapsed="false">
      <c r="A284" s="33" t="n">
        <v>146</v>
      </c>
      <c r="B284" s="34" t="s">
        <v>2515</v>
      </c>
      <c r="C284" s="34" t="s">
        <v>2530</v>
      </c>
      <c r="D284" s="34" t="n">
        <v>1</v>
      </c>
      <c r="E284" s="37" t="n">
        <v>3</v>
      </c>
      <c r="F284" s="74" t="s">
        <v>3153</v>
      </c>
      <c r="G284" s="39"/>
      <c r="H284" s="40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  <c r="EM284" s="25"/>
      <c r="EN284" s="25"/>
      <c r="EO284" s="25"/>
      <c r="EP284" s="25"/>
      <c r="EQ284" s="25"/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5"/>
      <c r="FC284" s="25"/>
      <c r="FD284" s="25"/>
      <c r="FE284" s="25"/>
      <c r="FF284" s="25"/>
      <c r="FG284" s="25"/>
      <c r="FH284" s="25"/>
      <c r="FI284" s="25"/>
      <c r="FJ284" s="25"/>
      <c r="FK284" s="25"/>
      <c r="FL284" s="25"/>
      <c r="FM284" s="25"/>
      <c r="FN284" s="25"/>
      <c r="FO284" s="25"/>
      <c r="FP284" s="25"/>
      <c r="FQ284" s="25"/>
      <c r="FR284" s="25"/>
      <c r="FS284" s="25"/>
      <c r="FT284" s="25"/>
      <c r="FU284" s="25"/>
      <c r="FV284" s="25"/>
      <c r="FW284" s="25"/>
      <c r="FX284" s="25"/>
      <c r="FY284" s="25"/>
      <c r="FZ284" s="25"/>
      <c r="GA284" s="25"/>
      <c r="GB284" s="25"/>
      <c r="GC284" s="25"/>
      <c r="GD284" s="25"/>
      <c r="GE284" s="25"/>
      <c r="GF284" s="25"/>
      <c r="GG284" s="25"/>
      <c r="GH284" s="25"/>
      <c r="GI284" s="25"/>
      <c r="GJ284" s="25"/>
      <c r="GK284" s="25"/>
      <c r="GL284" s="25"/>
      <c r="GM284" s="25"/>
      <c r="GN284" s="25"/>
      <c r="GO284" s="25"/>
      <c r="GP284" s="25"/>
      <c r="GQ284" s="25"/>
      <c r="GR284" s="25"/>
      <c r="GS284" s="25"/>
      <c r="GT284" s="25"/>
      <c r="GU284" s="25"/>
      <c r="GV284" s="25"/>
      <c r="GW284" s="25"/>
      <c r="GX284" s="25"/>
      <c r="GY284" s="25"/>
      <c r="GZ284" s="25"/>
      <c r="HA284" s="25"/>
      <c r="HB284" s="25"/>
      <c r="HC284" s="25"/>
      <c r="HD284" s="25"/>
      <c r="HE284" s="25"/>
      <c r="HF284" s="25"/>
      <c r="HG284" s="25"/>
      <c r="HH284" s="25"/>
      <c r="HI284" s="25"/>
      <c r="HJ284" s="25"/>
      <c r="HK284" s="25"/>
      <c r="HL284" s="25"/>
      <c r="HM284" s="25"/>
      <c r="HN284" s="25"/>
      <c r="HO284" s="25"/>
      <c r="HP284" s="25"/>
      <c r="HQ284" s="25"/>
      <c r="HR284" s="25"/>
      <c r="HS284" s="25"/>
      <c r="HT284" s="25"/>
      <c r="HU284" s="25"/>
      <c r="HV284" s="25"/>
      <c r="HW284" s="25"/>
      <c r="HX284" s="25"/>
      <c r="HY284" s="25"/>
      <c r="HZ284" s="25"/>
      <c r="IA284" s="25"/>
      <c r="IB284" s="25"/>
      <c r="IC284" s="25"/>
      <c r="ID284" s="25"/>
      <c r="IE284" s="25"/>
      <c r="IF284" s="19"/>
      <c r="IG284" s="19"/>
      <c r="IH284" s="19"/>
      <c r="II284" s="19"/>
      <c r="IJ284" s="19"/>
      <c r="IK284" s="19"/>
      <c r="IL284" s="19"/>
      <c r="IM284" s="19"/>
      <c r="IN284" s="19"/>
      <c r="IO284" s="19"/>
      <c r="IP284" s="19"/>
      <c r="IQ284" s="19"/>
      <c r="IR284" s="19"/>
      <c r="IS284" s="19"/>
      <c r="IT284" s="19"/>
      <c r="IU284" s="19"/>
      <c r="IV284" s="19"/>
    </row>
    <row r="285" s="92" customFormat="true" ht="31.5" hidden="false" customHeight="true" outlineLevel="0" collapsed="false">
      <c r="A285" s="33" t="n">
        <v>147</v>
      </c>
      <c r="B285" s="34" t="s">
        <v>2604</v>
      </c>
      <c r="C285" s="34" t="s">
        <v>2605</v>
      </c>
      <c r="D285" s="34" t="n">
        <v>1</v>
      </c>
      <c r="E285" s="37" t="n">
        <v>3</v>
      </c>
      <c r="F285" s="74" t="s">
        <v>3153</v>
      </c>
      <c r="G285" s="39"/>
      <c r="H285" s="40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5"/>
      <c r="EJ285" s="25"/>
      <c r="EK285" s="25"/>
      <c r="EL285" s="25"/>
      <c r="EM285" s="25"/>
      <c r="EN285" s="25"/>
      <c r="EO285" s="25"/>
      <c r="EP285" s="25"/>
      <c r="EQ285" s="25"/>
      <c r="ER285" s="25"/>
      <c r="ES285" s="25"/>
      <c r="ET285" s="25"/>
      <c r="EU285" s="25"/>
      <c r="EV285" s="25"/>
      <c r="EW285" s="25"/>
      <c r="EX285" s="25"/>
      <c r="EY285" s="25"/>
      <c r="EZ285" s="25"/>
      <c r="FA285" s="25"/>
      <c r="FB285" s="25"/>
      <c r="FC285" s="25"/>
      <c r="FD285" s="25"/>
      <c r="FE285" s="25"/>
      <c r="FF285" s="25"/>
      <c r="FG285" s="25"/>
      <c r="FH285" s="25"/>
      <c r="FI285" s="25"/>
      <c r="FJ285" s="25"/>
      <c r="FK285" s="25"/>
      <c r="FL285" s="25"/>
      <c r="FM285" s="25"/>
      <c r="FN285" s="25"/>
      <c r="FO285" s="25"/>
      <c r="FP285" s="25"/>
      <c r="FQ285" s="25"/>
      <c r="FR285" s="25"/>
      <c r="FS285" s="25"/>
      <c r="FT285" s="25"/>
      <c r="FU285" s="25"/>
      <c r="FV285" s="25"/>
      <c r="FW285" s="25"/>
      <c r="FX285" s="25"/>
      <c r="FY285" s="25"/>
      <c r="FZ285" s="25"/>
      <c r="GA285" s="25"/>
      <c r="GB285" s="25"/>
      <c r="GC285" s="25"/>
      <c r="GD285" s="25"/>
      <c r="GE285" s="25"/>
      <c r="GF285" s="25"/>
      <c r="GG285" s="25"/>
      <c r="GH285" s="25"/>
      <c r="GI285" s="25"/>
      <c r="GJ285" s="25"/>
      <c r="GK285" s="25"/>
      <c r="GL285" s="25"/>
      <c r="GM285" s="25"/>
      <c r="GN285" s="25"/>
      <c r="GO285" s="25"/>
      <c r="GP285" s="25"/>
      <c r="GQ285" s="25"/>
      <c r="GR285" s="25"/>
      <c r="GS285" s="25"/>
      <c r="GT285" s="25"/>
      <c r="GU285" s="25"/>
      <c r="GV285" s="25"/>
      <c r="GW285" s="25"/>
      <c r="GX285" s="25"/>
      <c r="GY285" s="25"/>
      <c r="GZ285" s="25"/>
      <c r="HA285" s="25"/>
      <c r="HB285" s="25"/>
      <c r="HC285" s="25"/>
      <c r="HD285" s="25"/>
      <c r="HE285" s="25"/>
      <c r="HF285" s="25"/>
      <c r="HG285" s="25"/>
      <c r="HH285" s="25"/>
      <c r="HI285" s="25"/>
      <c r="HJ285" s="25"/>
      <c r="HK285" s="25"/>
      <c r="HL285" s="25"/>
      <c r="HM285" s="25"/>
      <c r="HN285" s="25"/>
      <c r="HO285" s="25"/>
      <c r="HP285" s="25"/>
      <c r="HQ285" s="25"/>
      <c r="HR285" s="25"/>
      <c r="HS285" s="25"/>
      <c r="HT285" s="25"/>
      <c r="HU285" s="25"/>
      <c r="HV285" s="25"/>
      <c r="HW285" s="25"/>
      <c r="HX285" s="25"/>
      <c r="HY285" s="25"/>
      <c r="HZ285" s="25"/>
      <c r="IA285" s="25"/>
      <c r="IB285" s="25"/>
      <c r="IC285" s="25"/>
      <c r="ID285" s="25"/>
      <c r="IE285" s="25"/>
      <c r="IF285" s="19"/>
      <c r="IG285" s="19"/>
      <c r="IH285" s="19"/>
      <c r="II285" s="19"/>
      <c r="IJ285" s="19"/>
      <c r="IK285" s="19"/>
      <c r="IL285" s="19"/>
      <c r="IM285" s="19"/>
      <c r="IN285" s="19"/>
      <c r="IO285" s="19"/>
      <c r="IP285" s="19"/>
      <c r="IQ285" s="19"/>
      <c r="IR285" s="19"/>
      <c r="IS285" s="19"/>
      <c r="IT285" s="19"/>
      <c r="IU285" s="19"/>
      <c r="IV285" s="19"/>
    </row>
    <row r="286" s="92" customFormat="true" ht="31.5" hidden="false" customHeight="true" outlineLevel="0" collapsed="false">
      <c r="A286" s="33" t="n">
        <v>148</v>
      </c>
      <c r="B286" s="34" t="s">
        <v>1587</v>
      </c>
      <c r="C286" s="34" t="s">
        <v>2645</v>
      </c>
      <c r="D286" s="34" t="n">
        <v>1</v>
      </c>
      <c r="E286" s="37" t="n">
        <v>3</v>
      </c>
      <c r="F286" s="74" t="s">
        <v>3153</v>
      </c>
      <c r="G286" s="39"/>
      <c r="H286" s="40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  <c r="EM286" s="25"/>
      <c r="EN286" s="25"/>
      <c r="EO286" s="25"/>
      <c r="EP286" s="25"/>
      <c r="EQ286" s="25"/>
      <c r="ER286" s="25"/>
      <c r="ES286" s="25"/>
      <c r="ET286" s="25"/>
      <c r="EU286" s="25"/>
      <c r="EV286" s="25"/>
      <c r="EW286" s="25"/>
      <c r="EX286" s="25"/>
      <c r="EY286" s="25"/>
      <c r="EZ286" s="25"/>
      <c r="FA286" s="25"/>
      <c r="FB286" s="25"/>
      <c r="FC286" s="25"/>
      <c r="FD286" s="25"/>
      <c r="FE286" s="25"/>
      <c r="FF286" s="25"/>
      <c r="FG286" s="25"/>
      <c r="FH286" s="25"/>
      <c r="FI286" s="25"/>
      <c r="FJ286" s="25"/>
      <c r="FK286" s="25"/>
      <c r="FL286" s="25"/>
      <c r="FM286" s="25"/>
      <c r="FN286" s="25"/>
      <c r="FO286" s="25"/>
      <c r="FP286" s="25"/>
      <c r="FQ286" s="25"/>
      <c r="FR286" s="25"/>
      <c r="FS286" s="25"/>
      <c r="FT286" s="25"/>
      <c r="FU286" s="25"/>
      <c r="FV286" s="25"/>
      <c r="FW286" s="25"/>
      <c r="FX286" s="25"/>
      <c r="FY286" s="25"/>
      <c r="FZ286" s="25"/>
      <c r="GA286" s="25"/>
      <c r="GB286" s="25"/>
      <c r="GC286" s="25"/>
      <c r="GD286" s="25"/>
      <c r="GE286" s="25"/>
      <c r="GF286" s="25"/>
      <c r="GG286" s="25"/>
      <c r="GH286" s="25"/>
      <c r="GI286" s="25"/>
      <c r="GJ286" s="25"/>
      <c r="GK286" s="25"/>
      <c r="GL286" s="25"/>
      <c r="GM286" s="25"/>
      <c r="GN286" s="25"/>
      <c r="GO286" s="25"/>
      <c r="GP286" s="25"/>
      <c r="GQ286" s="25"/>
      <c r="GR286" s="25"/>
      <c r="GS286" s="25"/>
      <c r="GT286" s="25"/>
      <c r="GU286" s="25"/>
      <c r="GV286" s="25"/>
      <c r="GW286" s="25"/>
      <c r="GX286" s="25"/>
      <c r="GY286" s="25"/>
      <c r="GZ286" s="25"/>
      <c r="HA286" s="25"/>
      <c r="HB286" s="25"/>
      <c r="HC286" s="25"/>
      <c r="HD286" s="25"/>
      <c r="HE286" s="25"/>
      <c r="HF286" s="25"/>
      <c r="HG286" s="25"/>
      <c r="HH286" s="25"/>
      <c r="HI286" s="25"/>
      <c r="HJ286" s="25"/>
      <c r="HK286" s="25"/>
      <c r="HL286" s="25"/>
      <c r="HM286" s="25"/>
      <c r="HN286" s="25"/>
      <c r="HO286" s="25"/>
      <c r="HP286" s="25"/>
      <c r="HQ286" s="25"/>
      <c r="HR286" s="25"/>
      <c r="HS286" s="25"/>
      <c r="HT286" s="25"/>
      <c r="HU286" s="25"/>
      <c r="HV286" s="25"/>
      <c r="HW286" s="25"/>
      <c r="HX286" s="25"/>
      <c r="HY286" s="25"/>
      <c r="HZ286" s="25"/>
      <c r="IA286" s="25"/>
      <c r="IB286" s="25"/>
      <c r="IC286" s="25"/>
      <c r="ID286" s="25"/>
      <c r="IE286" s="25"/>
      <c r="IF286" s="19"/>
      <c r="IG286" s="19"/>
      <c r="IH286" s="19"/>
      <c r="II286" s="19"/>
      <c r="IJ286" s="19"/>
      <c r="IK286" s="19"/>
      <c r="IL286" s="19"/>
      <c r="IM286" s="19"/>
      <c r="IN286" s="19"/>
      <c r="IO286" s="19"/>
      <c r="IP286" s="19"/>
      <c r="IQ286" s="19"/>
      <c r="IR286" s="19"/>
      <c r="IS286" s="19"/>
      <c r="IT286" s="19"/>
      <c r="IU286" s="19"/>
      <c r="IV286" s="19"/>
    </row>
    <row r="287" s="92" customFormat="true" ht="31.5" hidden="false" customHeight="true" outlineLevel="0" collapsed="false">
      <c r="A287" s="33" t="n">
        <v>149</v>
      </c>
      <c r="B287" s="34" t="s">
        <v>2736</v>
      </c>
      <c r="C287" s="34" t="s">
        <v>2737</v>
      </c>
      <c r="D287" s="34" t="n">
        <v>1</v>
      </c>
      <c r="E287" s="37" t="n">
        <v>3</v>
      </c>
      <c r="F287" s="74" t="s">
        <v>3153</v>
      </c>
      <c r="G287" s="39"/>
      <c r="H287" s="40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5"/>
      <c r="EJ287" s="25"/>
      <c r="EK287" s="25"/>
      <c r="EL287" s="25"/>
      <c r="EM287" s="25"/>
      <c r="EN287" s="25"/>
      <c r="EO287" s="25"/>
      <c r="EP287" s="25"/>
      <c r="EQ287" s="25"/>
      <c r="ER287" s="25"/>
      <c r="ES287" s="25"/>
      <c r="ET287" s="25"/>
      <c r="EU287" s="25"/>
      <c r="EV287" s="25"/>
      <c r="EW287" s="25"/>
      <c r="EX287" s="25"/>
      <c r="EY287" s="25"/>
      <c r="EZ287" s="25"/>
      <c r="FA287" s="25"/>
      <c r="FB287" s="25"/>
      <c r="FC287" s="25"/>
      <c r="FD287" s="25"/>
      <c r="FE287" s="25"/>
      <c r="FF287" s="25"/>
      <c r="FG287" s="25"/>
      <c r="FH287" s="25"/>
      <c r="FI287" s="25"/>
      <c r="FJ287" s="25"/>
      <c r="FK287" s="25"/>
      <c r="FL287" s="25"/>
      <c r="FM287" s="25"/>
      <c r="FN287" s="25"/>
      <c r="FO287" s="25"/>
      <c r="FP287" s="25"/>
      <c r="FQ287" s="25"/>
      <c r="FR287" s="25"/>
      <c r="FS287" s="25"/>
      <c r="FT287" s="25"/>
      <c r="FU287" s="25"/>
      <c r="FV287" s="25"/>
      <c r="FW287" s="25"/>
      <c r="FX287" s="25"/>
      <c r="FY287" s="25"/>
      <c r="FZ287" s="25"/>
      <c r="GA287" s="25"/>
      <c r="GB287" s="25"/>
      <c r="GC287" s="25"/>
      <c r="GD287" s="25"/>
      <c r="GE287" s="25"/>
      <c r="GF287" s="25"/>
      <c r="GG287" s="25"/>
      <c r="GH287" s="25"/>
      <c r="GI287" s="25"/>
      <c r="GJ287" s="25"/>
      <c r="GK287" s="25"/>
      <c r="GL287" s="25"/>
      <c r="GM287" s="25"/>
      <c r="GN287" s="25"/>
      <c r="GO287" s="25"/>
      <c r="GP287" s="25"/>
      <c r="GQ287" s="25"/>
      <c r="GR287" s="25"/>
      <c r="GS287" s="25"/>
      <c r="GT287" s="25"/>
      <c r="GU287" s="25"/>
      <c r="GV287" s="25"/>
      <c r="GW287" s="25"/>
      <c r="GX287" s="25"/>
      <c r="GY287" s="25"/>
      <c r="GZ287" s="25"/>
      <c r="HA287" s="25"/>
      <c r="HB287" s="25"/>
      <c r="HC287" s="25"/>
      <c r="HD287" s="25"/>
      <c r="HE287" s="25"/>
      <c r="HF287" s="25"/>
      <c r="HG287" s="25"/>
      <c r="HH287" s="25"/>
      <c r="HI287" s="25"/>
      <c r="HJ287" s="25"/>
      <c r="HK287" s="25"/>
      <c r="HL287" s="25"/>
      <c r="HM287" s="25"/>
      <c r="HN287" s="25"/>
      <c r="HO287" s="25"/>
      <c r="HP287" s="25"/>
      <c r="HQ287" s="25"/>
      <c r="HR287" s="25"/>
      <c r="HS287" s="25"/>
      <c r="HT287" s="25"/>
      <c r="HU287" s="25"/>
      <c r="HV287" s="25"/>
      <c r="HW287" s="25"/>
      <c r="HX287" s="25"/>
      <c r="HY287" s="25"/>
      <c r="HZ287" s="25"/>
      <c r="IA287" s="25"/>
      <c r="IB287" s="25"/>
      <c r="IC287" s="25"/>
      <c r="ID287" s="25"/>
      <c r="IE287" s="25"/>
      <c r="IF287" s="19"/>
      <c r="IG287" s="19"/>
      <c r="IH287" s="19"/>
      <c r="II287" s="19"/>
      <c r="IJ287" s="19"/>
      <c r="IK287" s="19"/>
      <c r="IL287" s="19"/>
      <c r="IM287" s="19"/>
      <c r="IN287" s="19"/>
      <c r="IO287" s="19"/>
      <c r="IP287" s="19"/>
      <c r="IQ287" s="19"/>
      <c r="IR287" s="19"/>
      <c r="IS287" s="19"/>
      <c r="IT287" s="19"/>
      <c r="IU287" s="19"/>
      <c r="IV287" s="19"/>
    </row>
    <row r="288" s="92" customFormat="true" ht="31.5" hidden="false" customHeight="true" outlineLevel="0" collapsed="false">
      <c r="A288" s="33" t="n">
        <v>150</v>
      </c>
      <c r="B288" s="34" t="s">
        <v>1817</v>
      </c>
      <c r="C288" s="34" t="s">
        <v>1818</v>
      </c>
      <c r="D288" s="34" t="n">
        <v>1</v>
      </c>
      <c r="E288" s="37" t="n">
        <v>3</v>
      </c>
      <c r="F288" s="74" t="s">
        <v>3153</v>
      </c>
      <c r="G288" s="39" t="n">
        <v>42660</v>
      </c>
      <c r="H288" s="40" t="s">
        <v>3156</v>
      </c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  <c r="EM288" s="25"/>
      <c r="EN288" s="25"/>
      <c r="EO288" s="25"/>
      <c r="EP288" s="25"/>
      <c r="EQ288" s="25"/>
      <c r="ER288" s="25"/>
      <c r="ES288" s="25"/>
      <c r="ET288" s="25"/>
      <c r="EU288" s="25"/>
      <c r="EV288" s="25"/>
      <c r="EW288" s="25"/>
      <c r="EX288" s="25"/>
      <c r="EY288" s="25"/>
      <c r="EZ288" s="25"/>
      <c r="FA288" s="25"/>
      <c r="FB288" s="25"/>
      <c r="FC288" s="25"/>
      <c r="FD288" s="25"/>
      <c r="FE288" s="25"/>
      <c r="FF288" s="25"/>
      <c r="FG288" s="25"/>
      <c r="FH288" s="25"/>
      <c r="FI288" s="25"/>
      <c r="FJ288" s="25"/>
      <c r="FK288" s="25"/>
      <c r="FL288" s="25"/>
      <c r="FM288" s="25"/>
      <c r="FN288" s="25"/>
      <c r="FO288" s="25"/>
      <c r="FP288" s="25"/>
      <c r="FQ288" s="25"/>
      <c r="FR288" s="25"/>
      <c r="FS288" s="25"/>
      <c r="FT288" s="25"/>
      <c r="FU288" s="25"/>
      <c r="FV288" s="25"/>
      <c r="FW288" s="25"/>
      <c r="FX288" s="25"/>
      <c r="FY288" s="25"/>
      <c r="FZ288" s="25"/>
      <c r="GA288" s="25"/>
      <c r="GB288" s="25"/>
      <c r="GC288" s="25"/>
      <c r="GD288" s="25"/>
      <c r="GE288" s="25"/>
      <c r="GF288" s="25"/>
      <c r="GG288" s="25"/>
      <c r="GH288" s="25"/>
      <c r="GI288" s="25"/>
      <c r="GJ288" s="25"/>
      <c r="GK288" s="25"/>
      <c r="GL288" s="25"/>
      <c r="GM288" s="25"/>
      <c r="GN288" s="25"/>
      <c r="GO288" s="25"/>
      <c r="GP288" s="25"/>
      <c r="GQ288" s="25"/>
      <c r="GR288" s="25"/>
      <c r="GS288" s="25"/>
      <c r="GT288" s="25"/>
      <c r="GU288" s="25"/>
      <c r="GV288" s="25"/>
      <c r="GW288" s="25"/>
      <c r="GX288" s="25"/>
      <c r="GY288" s="25"/>
      <c r="GZ288" s="25"/>
      <c r="HA288" s="25"/>
      <c r="HB288" s="25"/>
      <c r="HC288" s="25"/>
      <c r="HD288" s="25"/>
      <c r="HE288" s="25"/>
      <c r="HF288" s="25"/>
      <c r="HG288" s="25"/>
      <c r="HH288" s="25"/>
      <c r="HI288" s="25"/>
      <c r="HJ288" s="25"/>
      <c r="HK288" s="25"/>
      <c r="HL288" s="25"/>
      <c r="HM288" s="25"/>
      <c r="HN288" s="25"/>
      <c r="HO288" s="25"/>
      <c r="HP288" s="25"/>
      <c r="HQ288" s="25"/>
      <c r="HR288" s="25"/>
      <c r="HS288" s="25"/>
      <c r="HT288" s="25"/>
      <c r="HU288" s="25"/>
      <c r="HV288" s="25"/>
      <c r="HW288" s="25"/>
      <c r="HX288" s="25"/>
      <c r="HY288" s="25"/>
      <c r="HZ288" s="25"/>
      <c r="IA288" s="25"/>
      <c r="IB288" s="25"/>
      <c r="IC288" s="25"/>
      <c r="ID288" s="25"/>
      <c r="IE288" s="25"/>
      <c r="IF288" s="19"/>
      <c r="IG288" s="19"/>
      <c r="IH288" s="19"/>
      <c r="II288" s="19"/>
      <c r="IJ288" s="19"/>
      <c r="IK288" s="19"/>
      <c r="IL288" s="19"/>
      <c r="IM288" s="19"/>
      <c r="IN288" s="19"/>
      <c r="IO288" s="19"/>
      <c r="IP288" s="19"/>
      <c r="IQ288" s="19"/>
      <c r="IR288" s="19"/>
      <c r="IS288" s="19"/>
      <c r="IT288" s="19"/>
      <c r="IU288" s="19"/>
      <c r="IV288" s="19"/>
    </row>
    <row r="289" s="92" customFormat="true" ht="31.5" hidden="false" customHeight="true" outlineLevel="0" collapsed="false">
      <c r="A289" s="33" t="n">
        <v>151</v>
      </c>
      <c r="B289" s="34" t="s">
        <v>1825</v>
      </c>
      <c r="C289" s="34" t="s">
        <v>1818</v>
      </c>
      <c r="D289" s="34" t="n">
        <v>1</v>
      </c>
      <c r="E289" s="37" t="n">
        <v>3</v>
      </c>
      <c r="F289" s="74" t="s">
        <v>3153</v>
      </c>
      <c r="G289" s="39"/>
      <c r="H289" s="40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  <c r="EM289" s="25"/>
      <c r="EN289" s="25"/>
      <c r="EO289" s="25"/>
      <c r="EP289" s="25"/>
      <c r="EQ289" s="25"/>
      <c r="ER289" s="25"/>
      <c r="ES289" s="25"/>
      <c r="ET289" s="25"/>
      <c r="EU289" s="25"/>
      <c r="EV289" s="25"/>
      <c r="EW289" s="25"/>
      <c r="EX289" s="25"/>
      <c r="EY289" s="25"/>
      <c r="EZ289" s="25"/>
      <c r="FA289" s="25"/>
      <c r="FB289" s="25"/>
      <c r="FC289" s="25"/>
      <c r="FD289" s="25"/>
      <c r="FE289" s="25"/>
      <c r="FF289" s="25"/>
      <c r="FG289" s="25"/>
      <c r="FH289" s="25"/>
      <c r="FI289" s="25"/>
      <c r="FJ289" s="25"/>
      <c r="FK289" s="25"/>
      <c r="FL289" s="25"/>
      <c r="FM289" s="25"/>
      <c r="FN289" s="25"/>
      <c r="FO289" s="25"/>
      <c r="FP289" s="25"/>
      <c r="FQ289" s="25"/>
      <c r="FR289" s="25"/>
      <c r="FS289" s="25"/>
      <c r="FT289" s="25"/>
      <c r="FU289" s="25"/>
      <c r="FV289" s="25"/>
      <c r="FW289" s="25"/>
      <c r="FX289" s="25"/>
      <c r="FY289" s="25"/>
      <c r="FZ289" s="25"/>
      <c r="GA289" s="25"/>
      <c r="GB289" s="25"/>
      <c r="GC289" s="25"/>
      <c r="GD289" s="25"/>
      <c r="GE289" s="25"/>
      <c r="GF289" s="25"/>
      <c r="GG289" s="25"/>
      <c r="GH289" s="25"/>
      <c r="GI289" s="25"/>
      <c r="GJ289" s="25"/>
      <c r="GK289" s="25"/>
      <c r="GL289" s="25"/>
      <c r="GM289" s="25"/>
      <c r="GN289" s="25"/>
      <c r="GO289" s="25"/>
      <c r="GP289" s="25"/>
      <c r="GQ289" s="25"/>
      <c r="GR289" s="25"/>
      <c r="GS289" s="25"/>
      <c r="GT289" s="25"/>
      <c r="GU289" s="25"/>
      <c r="GV289" s="25"/>
      <c r="GW289" s="25"/>
      <c r="GX289" s="25"/>
      <c r="GY289" s="25"/>
      <c r="GZ289" s="25"/>
      <c r="HA289" s="25"/>
      <c r="HB289" s="25"/>
      <c r="HC289" s="25"/>
      <c r="HD289" s="25"/>
      <c r="HE289" s="25"/>
      <c r="HF289" s="25"/>
      <c r="HG289" s="25"/>
      <c r="HH289" s="25"/>
      <c r="HI289" s="25"/>
      <c r="HJ289" s="25"/>
      <c r="HK289" s="25"/>
      <c r="HL289" s="25"/>
      <c r="HM289" s="25"/>
      <c r="HN289" s="25"/>
      <c r="HO289" s="25"/>
      <c r="HP289" s="25"/>
      <c r="HQ289" s="25"/>
      <c r="HR289" s="25"/>
      <c r="HS289" s="25"/>
      <c r="HT289" s="25"/>
      <c r="HU289" s="25"/>
      <c r="HV289" s="25"/>
      <c r="HW289" s="25"/>
      <c r="HX289" s="25"/>
      <c r="HY289" s="25"/>
      <c r="HZ289" s="25"/>
      <c r="IA289" s="25"/>
      <c r="IB289" s="25"/>
      <c r="IC289" s="25"/>
      <c r="ID289" s="25"/>
      <c r="IE289" s="25"/>
      <c r="IF289" s="19"/>
      <c r="IG289" s="19"/>
      <c r="IH289" s="19"/>
      <c r="II289" s="19"/>
      <c r="IJ289" s="19"/>
      <c r="IK289" s="19"/>
      <c r="IL289" s="19"/>
      <c r="IM289" s="19"/>
      <c r="IN289" s="19"/>
      <c r="IO289" s="19"/>
      <c r="IP289" s="19"/>
      <c r="IQ289" s="19"/>
      <c r="IR289" s="19"/>
      <c r="IS289" s="19"/>
      <c r="IT289" s="19"/>
      <c r="IU289" s="19"/>
      <c r="IV289" s="19"/>
    </row>
    <row r="290" s="92" customFormat="true" ht="31.5" hidden="false" customHeight="true" outlineLevel="0" collapsed="false">
      <c r="A290" s="33" t="n">
        <v>152</v>
      </c>
      <c r="B290" s="93" t="s">
        <v>1608</v>
      </c>
      <c r="C290" s="93" t="s">
        <v>1818</v>
      </c>
      <c r="D290" s="93" t="n">
        <v>9</v>
      </c>
      <c r="E290" s="37" t="n">
        <v>27</v>
      </c>
      <c r="F290" s="74" t="s">
        <v>3153</v>
      </c>
      <c r="G290" s="39"/>
      <c r="H290" s="40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  <c r="GZ290" s="25"/>
      <c r="HA290" s="25"/>
      <c r="HB290" s="25"/>
      <c r="HC290" s="25"/>
      <c r="HD290" s="25"/>
      <c r="HE290" s="25"/>
      <c r="HF290" s="25"/>
      <c r="HG290" s="25"/>
      <c r="HH290" s="25"/>
      <c r="HI290" s="25"/>
      <c r="HJ290" s="25"/>
      <c r="HK290" s="25"/>
      <c r="HL290" s="25"/>
      <c r="HM290" s="25"/>
      <c r="HN290" s="25"/>
      <c r="HO290" s="25"/>
      <c r="HP290" s="25"/>
      <c r="HQ290" s="25"/>
      <c r="HR290" s="25"/>
      <c r="HS290" s="25"/>
      <c r="HT290" s="25"/>
      <c r="HU290" s="25"/>
      <c r="HV290" s="25"/>
      <c r="HW290" s="25"/>
      <c r="HX290" s="25"/>
      <c r="HY290" s="25"/>
      <c r="HZ290" s="25"/>
      <c r="IA290" s="25"/>
      <c r="IB290" s="25"/>
      <c r="IC290" s="25"/>
      <c r="ID290" s="25"/>
      <c r="IE290" s="25"/>
      <c r="IF290" s="19"/>
      <c r="IG290" s="19"/>
      <c r="IH290" s="19"/>
      <c r="II290" s="19"/>
      <c r="IJ290" s="19"/>
      <c r="IK290" s="19"/>
      <c r="IL290" s="19"/>
      <c r="IM290" s="19"/>
      <c r="IN290" s="19"/>
      <c r="IO290" s="19"/>
      <c r="IP290" s="19"/>
      <c r="IQ290" s="19"/>
      <c r="IR290" s="19"/>
      <c r="IS290" s="19"/>
      <c r="IT290" s="19"/>
      <c r="IU290" s="19"/>
      <c r="IV290" s="19"/>
    </row>
    <row r="291" s="92" customFormat="true" ht="31.5" hidden="false" customHeight="true" outlineLevel="0" collapsed="false">
      <c r="A291" s="33" t="n">
        <v>153</v>
      </c>
      <c r="B291" s="93" t="s">
        <v>1608</v>
      </c>
      <c r="C291" s="93" t="s">
        <v>1885</v>
      </c>
      <c r="D291" s="93" t="n">
        <v>1</v>
      </c>
      <c r="E291" s="37" t="n">
        <v>3</v>
      </c>
      <c r="F291" s="74" t="s">
        <v>3153</v>
      </c>
      <c r="G291" s="39"/>
      <c r="H291" s="40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  <c r="GZ291" s="25"/>
      <c r="HA291" s="25"/>
      <c r="HB291" s="25"/>
      <c r="HC291" s="25"/>
      <c r="HD291" s="25"/>
      <c r="HE291" s="25"/>
      <c r="HF291" s="25"/>
      <c r="HG291" s="25"/>
      <c r="HH291" s="25"/>
      <c r="HI291" s="25"/>
      <c r="HJ291" s="25"/>
      <c r="HK291" s="25"/>
      <c r="HL291" s="25"/>
      <c r="HM291" s="25"/>
      <c r="HN291" s="25"/>
      <c r="HO291" s="25"/>
      <c r="HP291" s="25"/>
      <c r="HQ291" s="25"/>
      <c r="HR291" s="25"/>
      <c r="HS291" s="25"/>
      <c r="HT291" s="25"/>
      <c r="HU291" s="25"/>
      <c r="HV291" s="25"/>
      <c r="HW291" s="25"/>
      <c r="HX291" s="25"/>
      <c r="HY291" s="25"/>
      <c r="HZ291" s="25"/>
      <c r="IA291" s="25"/>
      <c r="IB291" s="25"/>
      <c r="IC291" s="25"/>
      <c r="ID291" s="25"/>
      <c r="IE291" s="25"/>
      <c r="IF291" s="19"/>
      <c r="IG291" s="19"/>
      <c r="IH291" s="19"/>
      <c r="II291" s="19"/>
      <c r="IJ291" s="19"/>
      <c r="IK291" s="19"/>
      <c r="IL291" s="19"/>
      <c r="IM291" s="19"/>
      <c r="IN291" s="19"/>
      <c r="IO291" s="19"/>
      <c r="IP291" s="19"/>
      <c r="IQ291" s="19"/>
      <c r="IR291" s="19"/>
      <c r="IS291" s="19"/>
      <c r="IT291" s="19"/>
      <c r="IU291" s="19"/>
      <c r="IV291" s="19"/>
    </row>
    <row r="292" s="92" customFormat="true" ht="31.5" hidden="false" customHeight="true" outlineLevel="0" collapsed="false">
      <c r="A292" s="33" t="n">
        <v>154</v>
      </c>
      <c r="B292" s="34" t="s">
        <v>1891</v>
      </c>
      <c r="C292" s="93" t="s">
        <v>1818</v>
      </c>
      <c r="D292" s="34" t="n">
        <v>1</v>
      </c>
      <c r="E292" s="37" t="n">
        <v>3</v>
      </c>
      <c r="F292" s="74" t="s">
        <v>3153</v>
      </c>
      <c r="G292" s="39"/>
      <c r="H292" s="40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  <c r="GZ292" s="25"/>
      <c r="HA292" s="25"/>
      <c r="HB292" s="25"/>
      <c r="HC292" s="25"/>
      <c r="HD292" s="25"/>
      <c r="HE292" s="25"/>
      <c r="HF292" s="25"/>
      <c r="HG292" s="25"/>
      <c r="HH292" s="25"/>
      <c r="HI292" s="25"/>
      <c r="HJ292" s="25"/>
      <c r="HK292" s="25"/>
      <c r="HL292" s="25"/>
      <c r="HM292" s="25"/>
      <c r="HN292" s="25"/>
      <c r="HO292" s="25"/>
      <c r="HP292" s="25"/>
      <c r="HQ292" s="25"/>
      <c r="HR292" s="25"/>
      <c r="HS292" s="25"/>
      <c r="HT292" s="25"/>
      <c r="HU292" s="25"/>
      <c r="HV292" s="25"/>
      <c r="HW292" s="25"/>
      <c r="HX292" s="25"/>
      <c r="HY292" s="25"/>
      <c r="HZ292" s="25"/>
      <c r="IA292" s="25"/>
      <c r="IB292" s="25"/>
      <c r="IC292" s="25"/>
      <c r="ID292" s="25"/>
      <c r="IE292" s="25"/>
      <c r="IF292" s="19"/>
      <c r="IG292" s="19"/>
      <c r="IH292" s="19"/>
      <c r="II292" s="19"/>
      <c r="IJ292" s="19"/>
      <c r="IK292" s="19"/>
      <c r="IL292" s="19"/>
      <c r="IM292" s="19"/>
      <c r="IN292" s="19"/>
      <c r="IO292" s="19"/>
      <c r="IP292" s="19"/>
      <c r="IQ292" s="19"/>
      <c r="IR292" s="19"/>
      <c r="IS292" s="19"/>
      <c r="IT292" s="19"/>
      <c r="IU292" s="19"/>
      <c r="IV292" s="19"/>
    </row>
    <row r="293" s="92" customFormat="true" ht="31.5" hidden="false" customHeight="true" outlineLevel="0" collapsed="false">
      <c r="A293" s="33" t="n">
        <v>155</v>
      </c>
      <c r="B293" s="45" t="s">
        <v>1777</v>
      </c>
      <c r="C293" s="45" t="s">
        <v>1818</v>
      </c>
      <c r="D293" s="45" t="n">
        <v>3</v>
      </c>
      <c r="E293" s="37" t="n">
        <v>10</v>
      </c>
      <c r="F293" s="74" t="s">
        <v>3153</v>
      </c>
      <c r="G293" s="39"/>
      <c r="H293" s="40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  <c r="GZ293" s="25"/>
      <c r="HA293" s="25"/>
      <c r="HB293" s="25"/>
      <c r="HC293" s="25"/>
      <c r="HD293" s="25"/>
      <c r="HE293" s="25"/>
      <c r="HF293" s="25"/>
      <c r="HG293" s="25"/>
      <c r="HH293" s="25"/>
      <c r="HI293" s="25"/>
      <c r="HJ293" s="25"/>
      <c r="HK293" s="25"/>
      <c r="HL293" s="25"/>
      <c r="HM293" s="25"/>
      <c r="HN293" s="25"/>
      <c r="HO293" s="25"/>
      <c r="HP293" s="25"/>
      <c r="HQ293" s="25"/>
      <c r="HR293" s="25"/>
      <c r="HS293" s="25"/>
      <c r="HT293" s="25"/>
      <c r="HU293" s="25"/>
      <c r="HV293" s="25"/>
      <c r="HW293" s="25"/>
      <c r="HX293" s="25"/>
      <c r="HY293" s="25"/>
      <c r="HZ293" s="25"/>
      <c r="IA293" s="25"/>
      <c r="IB293" s="25"/>
      <c r="IC293" s="25"/>
      <c r="ID293" s="25"/>
      <c r="IE293" s="25"/>
      <c r="IF293" s="25"/>
      <c r="IG293" s="25"/>
      <c r="IH293" s="25"/>
      <c r="II293" s="25"/>
      <c r="IJ293" s="25"/>
      <c r="IK293" s="25"/>
      <c r="IL293" s="25"/>
      <c r="IM293" s="25"/>
      <c r="IN293" s="25"/>
      <c r="IO293" s="25"/>
      <c r="IP293" s="25"/>
      <c r="IQ293" s="25"/>
      <c r="IR293" s="25"/>
      <c r="IS293" s="25"/>
      <c r="IT293" s="25"/>
      <c r="IU293" s="25"/>
      <c r="IV293" s="25"/>
    </row>
    <row r="294" s="92" customFormat="true" ht="31.5" hidden="false" customHeight="true" outlineLevel="0" collapsed="false">
      <c r="A294" s="33" t="n">
        <v>156</v>
      </c>
      <c r="B294" s="94" t="s">
        <v>1808</v>
      </c>
      <c r="C294" s="95" t="s">
        <v>1818</v>
      </c>
      <c r="D294" s="95" t="n">
        <v>1</v>
      </c>
      <c r="E294" s="37" t="n">
        <v>3</v>
      </c>
      <c r="F294" s="74" t="s">
        <v>3153</v>
      </c>
      <c r="G294" s="39"/>
      <c r="H294" s="40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  <c r="EM294" s="25"/>
      <c r="EN294" s="25"/>
      <c r="EO294" s="25"/>
      <c r="EP294" s="25"/>
      <c r="EQ294" s="25"/>
      <c r="ER294" s="25"/>
      <c r="ES294" s="25"/>
      <c r="ET294" s="25"/>
      <c r="EU294" s="25"/>
      <c r="EV294" s="25"/>
      <c r="EW294" s="25"/>
      <c r="EX294" s="25"/>
      <c r="EY294" s="25"/>
      <c r="EZ294" s="25"/>
      <c r="FA294" s="25"/>
      <c r="FB294" s="25"/>
      <c r="FC294" s="25"/>
      <c r="FD294" s="25"/>
      <c r="FE294" s="25"/>
      <c r="FF294" s="25"/>
      <c r="FG294" s="25"/>
      <c r="FH294" s="25"/>
      <c r="FI294" s="25"/>
      <c r="FJ294" s="25"/>
      <c r="FK294" s="25"/>
      <c r="FL294" s="25"/>
      <c r="FM294" s="25"/>
      <c r="FN294" s="25"/>
      <c r="FO294" s="25"/>
      <c r="FP294" s="25"/>
      <c r="FQ294" s="25"/>
      <c r="FR294" s="25"/>
      <c r="FS294" s="25"/>
      <c r="FT294" s="25"/>
      <c r="FU294" s="25"/>
      <c r="FV294" s="25"/>
      <c r="FW294" s="25"/>
      <c r="FX294" s="25"/>
      <c r="FY294" s="25"/>
      <c r="FZ294" s="25"/>
      <c r="GA294" s="25"/>
      <c r="GB294" s="25"/>
      <c r="GC294" s="25"/>
      <c r="GD294" s="25"/>
      <c r="GE294" s="25"/>
      <c r="GF294" s="25"/>
      <c r="GG294" s="25"/>
      <c r="GH294" s="25"/>
      <c r="GI294" s="25"/>
      <c r="GJ294" s="25"/>
      <c r="GK294" s="25"/>
      <c r="GL294" s="25"/>
      <c r="GM294" s="25"/>
      <c r="GN294" s="25"/>
      <c r="GO294" s="25"/>
      <c r="GP294" s="25"/>
      <c r="GQ294" s="25"/>
      <c r="GR294" s="25"/>
      <c r="GS294" s="25"/>
      <c r="GT294" s="25"/>
      <c r="GU294" s="25"/>
      <c r="GV294" s="25"/>
      <c r="GW294" s="25"/>
      <c r="GX294" s="25"/>
      <c r="GY294" s="25"/>
      <c r="GZ294" s="25"/>
      <c r="HA294" s="25"/>
      <c r="HB294" s="25"/>
      <c r="HC294" s="25"/>
      <c r="HD294" s="25"/>
      <c r="HE294" s="25"/>
      <c r="HF294" s="25"/>
      <c r="HG294" s="25"/>
      <c r="HH294" s="25"/>
      <c r="HI294" s="25"/>
      <c r="HJ294" s="25"/>
      <c r="HK294" s="25"/>
      <c r="HL294" s="25"/>
      <c r="HM294" s="25"/>
      <c r="HN294" s="25"/>
      <c r="HO294" s="25"/>
      <c r="HP294" s="25"/>
      <c r="HQ294" s="25"/>
      <c r="HR294" s="25"/>
      <c r="HS294" s="25"/>
      <c r="HT294" s="25"/>
      <c r="HU294" s="25"/>
      <c r="HV294" s="25"/>
      <c r="HW294" s="25"/>
      <c r="HX294" s="25"/>
      <c r="HY294" s="25"/>
      <c r="HZ294" s="25"/>
      <c r="IA294" s="25"/>
      <c r="IB294" s="25"/>
      <c r="IC294" s="25"/>
      <c r="ID294" s="25"/>
      <c r="IE294" s="25"/>
      <c r="IF294" s="25"/>
      <c r="IG294" s="25"/>
      <c r="IH294" s="25"/>
      <c r="II294" s="25"/>
      <c r="IJ294" s="25"/>
      <c r="IK294" s="25"/>
      <c r="IL294" s="25"/>
      <c r="IM294" s="25"/>
      <c r="IN294" s="25"/>
      <c r="IO294" s="25"/>
      <c r="IP294" s="25"/>
      <c r="IQ294" s="25"/>
      <c r="IR294" s="25"/>
      <c r="IS294" s="25"/>
      <c r="IT294" s="25"/>
      <c r="IU294" s="25"/>
      <c r="IV294" s="25"/>
    </row>
    <row r="295" s="96" customFormat="true" ht="34" hidden="false" customHeight="true" outlineLevel="0" collapsed="false">
      <c r="A295" s="33" t="n">
        <v>157</v>
      </c>
      <c r="B295" s="34" t="s">
        <v>1472</v>
      </c>
      <c r="C295" s="34" t="s">
        <v>1473</v>
      </c>
      <c r="D295" s="34" t="n">
        <v>1</v>
      </c>
      <c r="E295" s="67" t="n">
        <v>3</v>
      </c>
      <c r="F295" s="74" t="s">
        <v>3157</v>
      </c>
      <c r="G295" s="39" t="n">
        <v>42660</v>
      </c>
      <c r="H295" s="40" t="s">
        <v>3129</v>
      </c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  <c r="EM295" s="25"/>
      <c r="EN295" s="25"/>
      <c r="EO295" s="25"/>
      <c r="EP295" s="25"/>
      <c r="EQ295" s="25"/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5"/>
      <c r="FC295" s="25"/>
      <c r="FD295" s="25"/>
      <c r="FE295" s="25"/>
      <c r="FF295" s="25"/>
      <c r="FG295" s="25"/>
      <c r="FH295" s="25"/>
      <c r="FI295" s="25"/>
      <c r="FJ295" s="25"/>
      <c r="FK295" s="25"/>
      <c r="FL295" s="25"/>
      <c r="FM295" s="25"/>
      <c r="FN295" s="25"/>
      <c r="FO295" s="25"/>
      <c r="FP295" s="25"/>
      <c r="FQ295" s="25"/>
      <c r="FR295" s="25"/>
      <c r="FS295" s="25"/>
      <c r="FT295" s="25"/>
      <c r="FU295" s="25"/>
      <c r="FV295" s="25"/>
      <c r="FW295" s="25"/>
      <c r="FX295" s="25"/>
      <c r="FY295" s="25"/>
      <c r="FZ295" s="25"/>
      <c r="GA295" s="25"/>
      <c r="GB295" s="25"/>
      <c r="GC295" s="25"/>
      <c r="GD295" s="25"/>
      <c r="GE295" s="25"/>
      <c r="GF295" s="25"/>
      <c r="GG295" s="25"/>
      <c r="GH295" s="25"/>
      <c r="GI295" s="25"/>
      <c r="GJ295" s="25"/>
      <c r="GK295" s="25"/>
      <c r="GL295" s="25"/>
      <c r="GM295" s="25"/>
      <c r="GN295" s="25"/>
      <c r="GO295" s="25"/>
      <c r="GP295" s="25"/>
      <c r="GQ295" s="25"/>
      <c r="GR295" s="25"/>
      <c r="GS295" s="25"/>
      <c r="GT295" s="25"/>
      <c r="GU295" s="25"/>
      <c r="GV295" s="25"/>
      <c r="GW295" s="25"/>
      <c r="GX295" s="25"/>
      <c r="GY295" s="25"/>
      <c r="GZ295" s="25"/>
      <c r="HA295" s="25"/>
      <c r="HB295" s="25"/>
      <c r="HC295" s="25"/>
      <c r="HD295" s="25"/>
      <c r="HE295" s="25"/>
      <c r="HF295" s="25"/>
      <c r="HG295" s="25"/>
      <c r="HH295" s="25"/>
      <c r="HI295" s="25"/>
      <c r="HJ295" s="25"/>
      <c r="HK295" s="25"/>
      <c r="HL295" s="25"/>
      <c r="HM295" s="25"/>
      <c r="HN295" s="25"/>
      <c r="HO295" s="25"/>
      <c r="HP295" s="25"/>
      <c r="HQ295" s="25"/>
      <c r="HR295" s="25"/>
      <c r="HS295" s="25"/>
      <c r="HT295" s="25"/>
      <c r="HU295" s="25"/>
      <c r="HV295" s="25"/>
      <c r="HW295" s="25"/>
      <c r="HX295" s="25"/>
      <c r="HY295" s="25"/>
      <c r="HZ295" s="25"/>
      <c r="IA295" s="25"/>
      <c r="IB295" s="25"/>
      <c r="IC295" s="25"/>
      <c r="ID295" s="25"/>
      <c r="IE295" s="25"/>
      <c r="IF295" s="19"/>
      <c r="IG295" s="19"/>
      <c r="IH295" s="19"/>
      <c r="II295" s="19"/>
      <c r="IJ295" s="19"/>
      <c r="IK295" s="19"/>
      <c r="IL295" s="19"/>
      <c r="IM295" s="19"/>
      <c r="IN295" s="19"/>
      <c r="IO295" s="19"/>
      <c r="IP295" s="19"/>
      <c r="IQ295" s="19"/>
      <c r="IR295" s="19"/>
      <c r="IS295" s="19"/>
      <c r="IT295" s="19"/>
      <c r="IU295" s="19"/>
      <c r="IV295" s="19"/>
    </row>
    <row r="296" s="96" customFormat="true" ht="34" hidden="false" customHeight="true" outlineLevel="0" collapsed="false">
      <c r="A296" s="33" t="n">
        <v>158</v>
      </c>
      <c r="B296" s="50" t="s">
        <v>346</v>
      </c>
      <c r="C296" s="50" t="s">
        <v>1480</v>
      </c>
      <c r="D296" s="50" t="n">
        <v>1</v>
      </c>
      <c r="E296" s="67" t="n">
        <v>2</v>
      </c>
      <c r="F296" s="74" t="s">
        <v>3157</v>
      </c>
      <c r="G296" s="39"/>
      <c r="H296" s="40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  <c r="GZ296" s="25"/>
      <c r="HA296" s="25"/>
      <c r="HB296" s="25"/>
      <c r="HC296" s="25"/>
      <c r="HD296" s="25"/>
      <c r="HE296" s="25"/>
      <c r="HF296" s="25"/>
      <c r="HG296" s="25"/>
      <c r="HH296" s="25"/>
      <c r="HI296" s="25"/>
      <c r="HJ296" s="25"/>
      <c r="HK296" s="25"/>
      <c r="HL296" s="25"/>
      <c r="HM296" s="25"/>
      <c r="HN296" s="25"/>
      <c r="HO296" s="25"/>
      <c r="HP296" s="25"/>
      <c r="HQ296" s="25"/>
      <c r="HR296" s="25"/>
      <c r="HS296" s="25"/>
      <c r="HT296" s="25"/>
      <c r="HU296" s="25"/>
      <c r="HV296" s="25"/>
      <c r="HW296" s="25"/>
      <c r="HX296" s="25"/>
      <c r="HY296" s="25"/>
      <c r="HZ296" s="25"/>
      <c r="IA296" s="25"/>
      <c r="IB296" s="25"/>
      <c r="IC296" s="25"/>
      <c r="ID296" s="25"/>
      <c r="IE296" s="25"/>
      <c r="IF296" s="19"/>
      <c r="IG296" s="19"/>
      <c r="IH296" s="19"/>
      <c r="II296" s="19"/>
      <c r="IJ296" s="19"/>
      <c r="IK296" s="19"/>
      <c r="IL296" s="19"/>
      <c r="IM296" s="19"/>
      <c r="IN296" s="19"/>
      <c r="IO296" s="19"/>
      <c r="IP296" s="19"/>
      <c r="IQ296" s="19"/>
      <c r="IR296" s="19"/>
      <c r="IS296" s="19"/>
      <c r="IT296" s="19"/>
      <c r="IU296" s="19"/>
      <c r="IV296" s="19"/>
    </row>
    <row r="297" s="96" customFormat="true" ht="31" hidden="false" customHeight="true" outlineLevel="0" collapsed="false">
      <c r="A297" s="33" t="n">
        <v>159</v>
      </c>
      <c r="B297" s="34" t="s">
        <v>1493</v>
      </c>
      <c r="C297" s="34" t="s">
        <v>1494</v>
      </c>
      <c r="D297" s="34" t="n">
        <v>1</v>
      </c>
      <c r="E297" s="67" t="n">
        <v>1</v>
      </c>
      <c r="F297" s="74" t="s">
        <v>3157</v>
      </c>
      <c r="G297" s="39"/>
      <c r="H297" s="40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  <c r="HI297" s="25"/>
      <c r="HJ297" s="25"/>
      <c r="HK297" s="25"/>
      <c r="HL297" s="25"/>
      <c r="HM297" s="25"/>
      <c r="HN297" s="25"/>
      <c r="HO297" s="25"/>
      <c r="HP297" s="25"/>
      <c r="HQ297" s="25"/>
      <c r="HR297" s="25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  <c r="IE297" s="25"/>
      <c r="IF297" s="19"/>
      <c r="IG297" s="19"/>
      <c r="IH297" s="19"/>
      <c r="II297" s="19"/>
      <c r="IJ297" s="19"/>
      <c r="IK297" s="19"/>
      <c r="IL297" s="19"/>
      <c r="IM297" s="19"/>
      <c r="IN297" s="19"/>
      <c r="IO297" s="19"/>
      <c r="IP297" s="19"/>
      <c r="IQ297" s="19"/>
      <c r="IR297" s="19"/>
      <c r="IS297" s="19"/>
      <c r="IT297" s="19"/>
      <c r="IU297" s="19"/>
      <c r="IV297" s="19"/>
    </row>
    <row r="298" s="96" customFormat="true" ht="31" hidden="false" customHeight="true" outlineLevel="0" collapsed="false">
      <c r="A298" s="33" t="n">
        <v>160</v>
      </c>
      <c r="B298" s="34" t="s">
        <v>1497</v>
      </c>
      <c r="C298" s="34" t="s">
        <v>3158</v>
      </c>
      <c r="D298" s="34" t="n">
        <v>1</v>
      </c>
      <c r="E298" s="67" t="n">
        <v>1</v>
      </c>
      <c r="F298" s="74" t="s">
        <v>3157</v>
      </c>
      <c r="G298" s="39"/>
      <c r="H298" s="40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  <c r="GZ298" s="25"/>
      <c r="HA298" s="25"/>
      <c r="HB298" s="25"/>
      <c r="HC298" s="25"/>
      <c r="HD298" s="25"/>
      <c r="HE298" s="25"/>
      <c r="HF298" s="25"/>
      <c r="HG298" s="25"/>
      <c r="HH298" s="25"/>
      <c r="HI298" s="25"/>
      <c r="HJ298" s="25"/>
      <c r="HK298" s="25"/>
      <c r="HL298" s="25"/>
      <c r="HM298" s="25"/>
      <c r="HN298" s="25"/>
      <c r="HO298" s="25"/>
      <c r="HP298" s="25"/>
      <c r="HQ298" s="25"/>
      <c r="HR298" s="25"/>
      <c r="HS298" s="25"/>
      <c r="HT298" s="25"/>
      <c r="HU298" s="25"/>
      <c r="HV298" s="25"/>
      <c r="HW298" s="25"/>
      <c r="HX298" s="25"/>
      <c r="HY298" s="25"/>
      <c r="HZ298" s="25"/>
      <c r="IA298" s="25"/>
      <c r="IB298" s="25"/>
      <c r="IC298" s="25"/>
      <c r="ID298" s="25"/>
      <c r="IE298" s="25"/>
      <c r="IF298" s="19"/>
      <c r="IG298" s="19"/>
      <c r="IH298" s="19"/>
      <c r="II298" s="19"/>
      <c r="IJ298" s="19"/>
      <c r="IK298" s="19"/>
      <c r="IL298" s="19"/>
      <c r="IM298" s="19"/>
      <c r="IN298" s="19"/>
      <c r="IO298" s="19"/>
      <c r="IP298" s="19"/>
      <c r="IQ298" s="19"/>
      <c r="IR298" s="19"/>
      <c r="IS298" s="19"/>
      <c r="IT298" s="19"/>
      <c r="IU298" s="19"/>
      <c r="IV298" s="19"/>
    </row>
    <row r="299" s="96" customFormat="true" ht="31" hidden="false" customHeight="true" outlineLevel="0" collapsed="false">
      <c r="A299" s="33" t="n">
        <v>161</v>
      </c>
      <c r="B299" s="34" t="s">
        <v>1497</v>
      </c>
      <c r="C299" s="34" t="s">
        <v>3159</v>
      </c>
      <c r="D299" s="34" t="n">
        <v>1</v>
      </c>
      <c r="E299" s="67" t="n">
        <v>1</v>
      </c>
      <c r="F299" s="74" t="s">
        <v>3157</v>
      </c>
      <c r="G299" s="39"/>
      <c r="H299" s="40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  <c r="GZ299" s="25"/>
      <c r="HA299" s="25"/>
      <c r="HB299" s="25"/>
      <c r="HC299" s="25"/>
      <c r="HD299" s="25"/>
      <c r="HE299" s="25"/>
      <c r="HF299" s="25"/>
      <c r="HG299" s="25"/>
      <c r="HH299" s="25"/>
      <c r="HI299" s="25"/>
      <c r="HJ299" s="25"/>
      <c r="HK299" s="25"/>
      <c r="HL299" s="25"/>
      <c r="HM299" s="25"/>
      <c r="HN299" s="25"/>
      <c r="HO299" s="25"/>
      <c r="HP299" s="25"/>
      <c r="HQ299" s="25"/>
      <c r="HR299" s="25"/>
      <c r="HS299" s="25"/>
      <c r="HT299" s="25"/>
      <c r="HU299" s="25"/>
      <c r="HV299" s="25"/>
      <c r="HW299" s="25"/>
      <c r="HX299" s="25"/>
      <c r="HY299" s="25"/>
      <c r="HZ299" s="25"/>
      <c r="IA299" s="25"/>
      <c r="IB299" s="25"/>
      <c r="IC299" s="25"/>
      <c r="ID299" s="25"/>
      <c r="IE299" s="25"/>
      <c r="IF299" s="19"/>
      <c r="IG299" s="19"/>
      <c r="IH299" s="19"/>
      <c r="II299" s="19"/>
      <c r="IJ299" s="19"/>
      <c r="IK299" s="19"/>
      <c r="IL299" s="19"/>
      <c r="IM299" s="19"/>
      <c r="IN299" s="19"/>
      <c r="IO299" s="19"/>
      <c r="IP299" s="19"/>
      <c r="IQ299" s="19"/>
      <c r="IR299" s="19"/>
      <c r="IS299" s="19"/>
      <c r="IT299" s="19"/>
      <c r="IU299" s="19"/>
      <c r="IV299" s="19"/>
    </row>
    <row r="300" s="96" customFormat="true" ht="31" hidden="false" customHeight="true" outlineLevel="0" collapsed="false">
      <c r="A300" s="33" t="n">
        <v>162</v>
      </c>
      <c r="B300" s="34" t="s">
        <v>1497</v>
      </c>
      <c r="C300" s="34" t="s">
        <v>3160</v>
      </c>
      <c r="D300" s="34" t="n">
        <v>2</v>
      </c>
      <c r="E300" s="67" t="n">
        <v>4</v>
      </c>
      <c r="F300" s="74" t="s">
        <v>3157</v>
      </c>
      <c r="G300" s="39"/>
      <c r="H300" s="40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  <c r="GZ300" s="25"/>
      <c r="HA300" s="25"/>
      <c r="HB300" s="25"/>
      <c r="HC300" s="25"/>
      <c r="HD300" s="25"/>
      <c r="HE300" s="25"/>
      <c r="HF300" s="25"/>
      <c r="HG300" s="25"/>
      <c r="HH300" s="25"/>
      <c r="HI300" s="25"/>
      <c r="HJ300" s="25"/>
      <c r="HK300" s="25"/>
      <c r="HL300" s="25"/>
      <c r="HM300" s="25"/>
      <c r="HN300" s="25"/>
      <c r="HO300" s="25"/>
      <c r="HP300" s="25"/>
      <c r="HQ300" s="25"/>
      <c r="HR300" s="25"/>
      <c r="HS300" s="25"/>
      <c r="HT300" s="25"/>
      <c r="HU300" s="25"/>
      <c r="HV300" s="25"/>
      <c r="HW300" s="25"/>
      <c r="HX300" s="25"/>
      <c r="HY300" s="25"/>
      <c r="HZ300" s="25"/>
      <c r="IA300" s="25"/>
      <c r="IB300" s="25"/>
      <c r="IC300" s="25"/>
      <c r="ID300" s="25"/>
      <c r="IE300" s="25"/>
      <c r="IF300" s="19"/>
      <c r="IG300" s="19"/>
      <c r="IH300" s="19"/>
      <c r="II300" s="19"/>
      <c r="IJ300" s="19"/>
      <c r="IK300" s="19"/>
      <c r="IL300" s="19"/>
      <c r="IM300" s="19"/>
      <c r="IN300" s="19"/>
      <c r="IO300" s="19"/>
      <c r="IP300" s="19"/>
      <c r="IQ300" s="19"/>
      <c r="IR300" s="19"/>
      <c r="IS300" s="19"/>
      <c r="IT300" s="19"/>
      <c r="IU300" s="19"/>
      <c r="IV300" s="19"/>
    </row>
    <row r="301" s="96" customFormat="true" ht="31" hidden="false" customHeight="true" outlineLevel="0" collapsed="false">
      <c r="A301" s="33" t="n">
        <v>163</v>
      </c>
      <c r="B301" s="34" t="s">
        <v>1507</v>
      </c>
      <c r="C301" s="34" t="s">
        <v>1508</v>
      </c>
      <c r="D301" s="34" t="n">
        <v>3</v>
      </c>
      <c r="E301" s="67" t="n">
        <v>7</v>
      </c>
      <c r="F301" s="74" t="s">
        <v>3157</v>
      </c>
      <c r="G301" s="39"/>
      <c r="H301" s="40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  <c r="GZ301" s="25"/>
      <c r="HA301" s="25"/>
      <c r="HB301" s="25"/>
      <c r="HC301" s="25"/>
      <c r="HD301" s="25"/>
      <c r="HE301" s="25"/>
      <c r="HF301" s="25"/>
      <c r="HG301" s="25"/>
      <c r="HH301" s="25"/>
      <c r="HI301" s="25"/>
      <c r="HJ301" s="25"/>
      <c r="HK301" s="25"/>
      <c r="HL301" s="25"/>
      <c r="HM301" s="25"/>
      <c r="HN301" s="25"/>
      <c r="HO301" s="25"/>
      <c r="HP301" s="25"/>
      <c r="HQ301" s="25"/>
      <c r="HR301" s="25"/>
      <c r="HS301" s="25"/>
      <c r="HT301" s="25"/>
      <c r="HU301" s="25"/>
      <c r="HV301" s="25"/>
      <c r="HW301" s="25"/>
      <c r="HX301" s="25"/>
      <c r="HY301" s="25"/>
      <c r="HZ301" s="25"/>
      <c r="IA301" s="25"/>
      <c r="IB301" s="25"/>
      <c r="IC301" s="25"/>
      <c r="ID301" s="25"/>
      <c r="IE301" s="25"/>
      <c r="IF301" s="19"/>
      <c r="IG301" s="19"/>
      <c r="IH301" s="19"/>
      <c r="II301" s="19"/>
      <c r="IJ301" s="19"/>
      <c r="IK301" s="19"/>
      <c r="IL301" s="19"/>
      <c r="IM301" s="19"/>
      <c r="IN301" s="19"/>
      <c r="IO301" s="19"/>
      <c r="IP301" s="19"/>
      <c r="IQ301" s="19"/>
      <c r="IR301" s="19"/>
      <c r="IS301" s="19"/>
      <c r="IT301" s="19"/>
      <c r="IU301" s="19"/>
      <c r="IV301" s="19"/>
    </row>
    <row r="302" s="96" customFormat="true" ht="26" hidden="false" customHeight="true" outlineLevel="0" collapsed="false">
      <c r="A302" s="33" t="n">
        <v>164</v>
      </c>
      <c r="B302" s="34" t="s">
        <v>1523</v>
      </c>
      <c r="C302" s="34" t="s">
        <v>1508</v>
      </c>
      <c r="D302" s="34" t="n">
        <v>9</v>
      </c>
      <c r="E302" s="67" t="n">
        <v>28</v>
      </c>
      <c r="F302" s="74" t="s">
        <v>3157</v>
      </c>
      <c r="G302" s="39" t="n">
        <v>42660</v>
      </c>
      <c r="H302" s="40" t="s">
        <v>3129</v>
      </c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  <c r="EM302" s="25"/>
      <c r="EN302" s="25"/>
      <c r="EO302" s="25"/>
      <c r="EP302" s="25"/>
      <c r="EQ302" s="25"/>
      <c r="ER302" s="25"/>
      <c r="ES302" s="25"/>
      <c r="ET302" s="25"/>
      <c r="EU302" s="25"/>
      <c r="EV302" s="25"/>
      <c r="EW302" s="25"/>
      <c r="EX302" s="25"/>
      <c r="EY302" s="25"/>
      <c r="EZ302" s="25"/>
      <c r="FA302" s="25"/>
      <c r="FB302" s="25"/>
      <c r="FC302" s="25"/>
      <c r="FD302" s="25"/>
      <c r="FE302" s="25"/>
      <c r="FF302" s="25"/>
      <c r="FG302" s="25"/>
      <c r="FH302" s="25"/>
      <c r="FI302" s="25"/>
      <c r="FJ302" s="25"/>
      <c r="FK302" s="25"/>
      <c r="FL302" s="25"/>
      <c r="FM302" s="25"/>
      <c r="FN302" s="25"/>
      <c r="FO302" s="25"/>
      <c r="FP302" s="25"/>
      <c r="FQ302" s="25"/>
      <c r="FR302" s="25"/>
      <c r="FS302" s="25"/>
      <c r="FT302" s="25"/>
      <c r="FU302" s="25"/>
      <c r="FV302" s="25"/>
      <c r="FW302" s="25"/>
      <c r="FX302" s="25"/>
      <c r="FY302" s="25"/>
      <c r="FZ302" s="25"/>
      <c r="GA302" s="25"/>
      <c r="GB302" s="25"/>
      <c r="GC302" s="25"/>
      <c r="GD302" s="25"/>
      <c r="GE302" s="25"/>
      <c r="GF302" s="25"/>
      <c r="GG302" s="25"/>
      <c r="GH302" s="25"/>
      <c r="GI302" s="25"/>
      <c r="GJ302" s="25"/>
      <c r="GK302" s="25"/>
      <c r="GL302" s="25"/>
      <c r="GM302" s="25"/>
      <c r="GN302" s="25"/>
      <c r="GO302" s="25"/>
      <c r="GP302" s="25"/>
      <c r="GQ302" s="25"/>
      <c r="GR302" s="25"/>
      <c r="GS302" s="25"/>
      <c r="GT302" s="25"/>
      <c r="GU302" s="25"/>
      <c r="GV302" s="25"/>
      <c r="GW302" s="25"/>
      <c r="GX302" s="25"/>
      <c r="GY302" s="25"/>
      <c r="GZ302" s="25"/>
      <c r="HA302" s="25"/>
      <c r="HB302" s="25"/>
      <c r="HC302" s="25"/>
      <c r="HD302" s="25"/>
      <c r="HE302" s="25"/>
      <c r="HF302" s="25"/>
      <c r="HG302" s="25"/>
      <c r="HH302" s="25"/>
      <c r="HI302" s="25"/>
      <c r="HJ302" s="25"/>
      <c r="HK302" s="25"/>
      <c r="HL302" s="25"/>
      <c r="HM302" s="25"/>
      <c r="HN302" s="25"/>
      <c r="HO302" s="25"/>
      <c r="HP302" s="25"/>
      <c r="HQ302" s="25"/>
      <c r="HR302" s="25"/>
      <c r="HS302" s="25"/>
      <c r="HT302" s="25"/>
      <c r="HU302" s="25"/>
      <c r="HV302" s="25"/>
      <c r="HW302" s="25"/>
      <c r="HX302" s="25"/>
      <c r="HY302" s="25"/>
      <c r="HZ302" s="25"/>
      <c r="IA302" s="25"/>
      <c r="IB302" s="25"/>
      <c r="IC302" s="25"/>
      <c r="ID302" s="25"/>
      <c r="IE302" s="25"/>
      <c r="IF302" s="19"/>
      <c r="IG302" s="19"/>
      <c r="IH302" s="19"/>
      <c r="II302" s="19"/>
      <c r="IJ302" s="19"/>
      <c r="IK302" s="19"/>
      <c r="IL302" s="19"/>
      <c r="IM302" s="19"/>
      <c r="IN302" s="19"/>
      <c r="IO302" s="19"/>
      <c r="IP302" s="19"/>
      <c r="IQ302" s="19"/>
      <c r="IR302" s="19"/>
      <c r="IS302" s="19"/>
      <c r="IT302" s="19"/>
      <c r="IU302" s="19"/>
      <c r="IV302" s="19"/>
    </row>
    <row r="303" s="96" customFormat="true" ht="26" hidden="false" customHeight="true" outlineLevel="0" collapsed="false">
      <c r="A303" s="33" t="n">
        <v>165</v>
      </c>
      <c r="B303" s="34" t="s">
        <v>1523</v>
      </c>
      <c r="C303" s="34" t="s">
        <v>1580</v>
      </c>
      <c r="D303" s="34" t="n">
        <v>1</v>
      </c>
      <c r="E303" s="67" t="n">
        <v>3</v>
      </c>
      <c r="F303" s="74" t="s">
        <v>3157</v>
      </c>
      <c r="G303" s="39"/>
      <c r="H303" s="40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  <c r="EM303" s="25"/>
      <c r="EN303" s="25"/>
      <c r="EO303" s="25"/>
      <c r="EP303" s="25"/>
      <c r="EQ303" s="25"/>
      <c r="ER303" s="25"/>
      <c r="ES303" s="25"/>
      <c r="ET303" s="25"/>
      <c r="EU303" s="25"/>
      <c r="EV303" s="25"/>
      <c r="EW303" s="25"/>
      <c r="EX303" s="25"/>
      <c r="EY303" s="25"/>
      <c r="EZ303" s="25"/>
      <c r="FA303" s="25"/>
      <c r="FB303" s="25"/>
      <c r="FC303" s="25"/>
      <c r="FD303" s="25"/>
      <c r="FE303" s="25"/>
      <c r="FF303" s="25"/>
      <c r="FG303" s="25"/>
      <c r="FH303" s="25"/>
      <c r="FI303" s="25"/>
      <c r="FJ303" s="25"/>
      <c r="FK303" s="25"/>
      <c r="FL303" s="25"/>
      <c r="FM303" s="25"/>
      <c r="FN303" s="25"/>
      <c r="FO303" s="25"/>
      <c r="FP303" s="25"/>
      <c r="FQ303" s="25"/>
      <c r="FR303" s="25"/>
      <c r="FS303" s="25"/>
      <c r="FT303" s="25"/>
      <c r="FU303" s="25"/>
      <c r="FV303" s="25"/>
      <c r="FW303" s="25"/>
      <c r="FX303" s="25"/>
      <c r="FY303" s="25"/>
      <c r="FZ303" s="25"/>
      <c r="GA303" s="25"/>
      <c r="GB303" s="25"/>
      <c r="GC303" s="25"/>
      <c r="GD303" s="25"/>
      <c r="GE303" s="25"/>
      <c r="GF303" s="25"/>
      <c r="GG303" s="25"/>
      <c r="GH303" s="25"/>
      <c r="GI303" s="25"/>
      <c r="GJ303" s="25"/>
      <c r="GK303" s="25"/>
      <c r="GL303" s="25"/>
      <c r="GM303" s="25"/>
      <c r="GN303" s="25"/>
      <c r="GO303" s="25"/>
      <c r="GP303" s="25"/>
      <c r="GQ303" s="25"/>
      <c r="GR303" s="25"/>
      <c r="GS303" s="25"/>
      <c r="GT303" s="25"/>
      <c r="GU303" s="25"/>
      <c r="GV303" s="25"/>
      <c r="GW303" s="25"/>
      <c r="GX303" s="25"/>
      <c r="GY303" s="25"/>
      <c r="GZ303" s="25"/>
      <c r="HA303" s="25"/>
      <c r="HB303" s="25"/>
      <c r="HC303" s="25"/>
      <c r="HD303" s="25"/>
      <c r="HE303" s="25"/>
      <c r="HF303" s="25"/>
      <c r="HG303" s="25"/>
      <c r="HH303" s="25"/>
      <c r="HI303" s="25"/>
      <c r="HJ303" s="25"/>
      <c r="HK303" s="25"/>
      <c r="HL303" s="25"/>
      <c r="HM303" s="25"/>
      <c r="HN303" s="25"/>
      <c r="HO303" s="25"/>
      <c r="HP303" s="25"/>
      <c r="HQ303" s="25"/>
      <c r="HR303" s="25"/>
      <c r="HS303" s="25"/>
      <c r="HT303" s="25"/>
      <c r="HU303" s="25"/>
      <c r="HV303" s="25"/>
      <c r="HW303" s="25"/>
      <c r="HX303" s="25"/>
      <c r="HY303" s="25"/>
      <c r="HZ303" s="25"/>
      <c r="IA303" s="25"/>
      <c r="IB303" s="25"/>
      <c r="IC303" s="25"/>
      <c r="ID303" s="25"/>
      <c r="IE303" s="25"/>
      <c r="IF303" s="19"/>
      <c r="IG303" s="19"/>
      <c r="IH303" s="19"/>
      <c r="II303" s="19"/>
      <c r="IJ303" s="19"/>
      <c r="IK303" s="19"/>
      <c r="IL303" s="19"/>
      <c r="IM303" s="19"/>
      <c r="IN303" s="19"/>
      <c r="IO303" s="19"/>
      <c r="IP303" s="19"/>
      <c r="IQ303" s="19"/>
      <c r="IR303" s="19"/>
      <c r="IS303" s="19"/>
      <c r="IT303" s="19"/>
      <c r="IU303" s="19"/>
      <c r="IV303" s="19"/>
    </row>
    <row r="304" s="96" customFormat="true" ht="26" hidden="false" customHeight="true" outlineLevel="0" collapsed="false">
      <c r="A304" s="33" t="n">
        <v>166</v>
      </c>
      <c r="B304" s="34" t="s">
        <v>1587</v>
      </c>
      <c r="C304" s="34" t="s">
        <v>1588</v>
      </c>
      <c r="D304" s="34" t="n">
        <v>2</v>
      </c>
      <c r="E304" s="67" t="n">
        <v>6</v>
      </c>
      <c r="F304" s="74" t="s">
        <v>3157</v>
      </c>
      <c r="G304" s="39"/>
      <c r="H304" s="40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  <c r="HS304" s="25"/>
      <c r="HT304" s="25"/>
      <c r="HU304" s="25"/>
      <c r="HV304" s="25"/>
      <c r="HW304" s="25"/>
      <c r="HX304" s="25"/>
      <c r="HY304" s="25"/>
      <c r="HZ304" s="25"/>
      <c r="IA304" s="25"/>
      <c r="IB304" s="25"/>
      <c r="IC304" s="25"/>
      <c r="ID304" s="25"/>
      <c r="IE304" s="25"/>
      <c r="IF304" s="19"/>
      <c r="IG304" s="19"/>
      <c r="IH304" s="19"/>
      <c r="II304" s="19"/>
      <c r="IJ304" s="19"/>
      <c r="IK304" s="19"/>
      <c r="IL304" s="19"/>
      <c r="IM304" s="19"/>
      <c r="IN304" s="19"/>
      <c r="IO304" s="19"/>
      <c r="IP304" s="19"/>
      <c r="IQ304" s="19"/>
      <c r="IR304" s="19"/>
      <c r="IS304" s="19"/>
      <c r="IT304" s="19"/>
      <c r="IU304" s="19"/>
      <c r="IV304" s="19"/>
    </row>
    <row r="305" s="96" customFormat="true" ht="26" hidden="false" customHeight="true" outlineLevel="0" collapsed="false">
      <c r="A305" s="33" t="n">
        <v>167</v>
      </c>
      <c r="B305" s="34" t="s">
        <v>1587</v>
      </c>
      <c r="C305" s="34" t="s">
        <v>1601</v>
      </c>
      <c r="D305" s="34" t="n">
        <v>1</v>
      </c>
      <c r="E305" s="67" t="n">
        <v>3</v>
      </c>
      <c r="F305" s="74" t="s">
        <v>3157</v>
      </c>
      <c r="G305" s="39"/>
      <c r="H305" s="40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  <c r="GZ305" s="25"/>
      <c r="HA305" s="25"/>
      <c r="HB305" s="25"/>
      <c r="HC305" s="25"/>
      <c r="HD305" s="25"/>
      <c r="HE305" s="25"/>
      <c r="HF305" s="25"/>
      <c r="HG305" s="25"/>
      <c r="HH305" s="25"/>
      <c r="HI305" s="25"/>
      <c r="HJ305" s="25"/>
      <c r="HK305" s="25"/>
      <c r="HL305" s="25"/>
      <c r="HM305" s="25"/>
      <c r="HN305" s="25"/>
      <c r="HO305" s="25"/>
      <c r="HP305" s="25"/>
      <c r="HQ305" s="25"/>
      <c r="HR305" s="25"/>
      <c r="HS305" s="25"/>
      <c r="HT305" s="25"/>
      <c r="HU305" s="25"/>
      <c r="HV305" s="25"/>
      <c r="HW305" s="25"/>
      <c r="HX305" s="25"/>
      <c r="HY305" s="25"/>
      <c r="HZ305" s="25"/>
      <c r="IA305" s="25"/>
      <c r="IB305" s="25"/>
      <c r="IC305" s="25"/>
      <c r="ID305" s="25"/>
      <c r="IE305" s="25"/>
      <c r="IF305" s="19"/>
      <c r="IG305" s="19"/>
      <c r="IH305" s="19"/>
      <c r="II305" s="19"/>
      <c r="IJ305" s="19"/>
      <c r="IK305" s="19"/>
      <c r="IL305" s="19"/>
      <c r="IM305" s="19"/>
      <c r="IN305" s="19"/>
      <c r="IO305" s="19"/>
      <c r="IP305" s="19"/>
      <c r="IQ305" s="19"/>
      <c r="IR305" s="19"/>
      <c r="IS305" s="19"/>
      <c r="IT305" s="19"/>
      <c r="IU305" s="19"/>
      <c r="IV305" s="19"/>
    </row>
    <row r="306" s="96" customFormat="true" ht="26" hidden="false" customHeight="true" outlineLevel="0" collapsed="false">
      <c r="A306" s="33" t="n">
        <v>168</v>
      </c>
      <c r="B306" s="93" t="s">
        <v>1608</v>
      </c>
      <c r="C306" s="93" t="s">
        <v>1508</v>
      </c>
      <c r="D306" s="93" t="n">
        <v>15</v>
      </c>
      <c r="E306" s="67" t="n">
        <v>32</v>
      </c>
      <c r="F306" s="74" t="s">
        <v>3157</v>
      </c>
      <c r="G306" s="39"/>
      <c r="H306" s="40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  <c r="HI306" s="25"/>
      <c r="HJ306" s="25"/>
      <c r="HK306" s="25"/>
      <c r="HL306" s="25"/>
      <c r="HM306" s="25"/>
      <c r="HN306" s="25"/>
      <c r="HO306" s="25"/>
      <c r="HP306" s="25"/>
      <c r="HQ306" s="25"/>
      <c r="HR306" s="25"/>
      <c r="HS306" s="25"/>
      <c r="HT306" s="25"/>
      <c r="HU306" s="25"/>
      <c r="HV306" s="25"/>
      <c r="HW306" s="25"/>
      <c r="HX306" s="25"/>
      <c r="HY306" s="25"/>
      <c r="HZ306" s="25"/>
      <c r="IA306" s="25"/>
      <c r="IB306" s="25"/>
      <c r="IC306" s="25"/>
      <c r="ID306" s="25"/>
      <c r="IE306" s="25"/>
      <c r="IF306" s="19"/>
      <c r="IG306" s="19"/>
      <c r="IH306" s="19"/>
      <c r="II306" s="19"/>
      <c r="IJ306" s="19"/>
      <c r="IK306" s="19"/>
      <c r="IL306" s="19"/>
      <c r="IM306" s="19"/>
      <c r="IN306" s="19"/>
      <c r="IO306" s="19"/>
      <c r="IP306" s="19"/>
      <c r="IQ306" s="19"/>
      <c r="IR306" s="19"/>
      <c r="IS306" s="19"/>
      <c r="IT306" s="19"/>
      <c r="IU306" s="19"/>
      <c r="IV306" s="19"/>
    </row>
    <row r="307" s="96" customFormat="true" ht="26" hidden="false" customHeight="true" outlineLevel="0" collapsed="false">
      <c r="A307" s="33" t="n">
        <v>169</v>
      </c>
      <c r="B307" s="93" t="s">
        <v>1608</v>
      </c>
      <c r="C307" s="93" t="s">
        <v>1673</v>
      </c>
      <c r="D307" s="93" t="n">
        <v>2</v>
      </c>
      <c r="E307" s="67" t="n">
        <v>3</v>
      </c>
      <c r="F307" s="74" t="s">
        <v>3157</v>
      </c>
      <c r="G307" s="39"/>
      <c r="H307" s="40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  <c r="GZ307" s="25"/>
      <c r="HA307" s="25"/>
      <c r="HB307" s="25"/>
      <c r="HC307" s="25"/>
      <c r="HD307" s="25"/>
      <c r="HE307" s="25"/>
      <c r="HF307" s="25"/>
      <c r="HG307" s="25"/>
      <c r="HH307" s="25"/>
      <c r="HI307" s="25"/>
      <c r="HJ307" s="25"/>
      <c r="HK307" s="25"/>
      <c r="HL307" s="25"/>
      <c r="HM307" s="25"/>
      <c r="HN307" s="25"/>
      <c r="HO307" s="25"/>
      <c r="HP307" s="25"/>
      <c r="HQ307" s="25"/>
      <c r="HR307" s="25"/>
      <c r="HS307" s="25"/>
      <c r="HT307" s="25"/>
      <c r="HU307" s="25"/>
      <c r="HV307" s="25"/>
      <c r="HW307" s="25"/>
      <c r="HX307" s="25"/>
      <c r="HY307" s="25"/>
      <c r="HZ307" s="25"/>
      <c r="IA307" s="25"/>
      <c r="IB307" s="25"/>
      <c r="IC307" s="25"/>
      <c r="ID307" s="25"/>
      <c r="IE307" s="25"/>
      <c r="IF307" s="19"/>
      <c r="IG307" s="19"/>
      <c r="IH307" s="19"/>
      <c r="II307" s="19"/>
      <c r="IJ307" s="19"/>
      <c r="IK307" s="19"/>
      <c r="IL307" s="19"/>
      <c r="IM307" s="19"/>
      <c r="IN307" s="19"/>
      <c r="IO307" s="19"/>
      <c r="IP307" s="19"/>
      <c r="IQ307" s="19"/>
      <c r="IR307" s="19"/>
      <c r="IS307" s="19"/>
      <c r="IT307" s="19"/>
      <c r="IU307" s="19"/>
      <c r="IV307" s="19"/>
    </row>
    <row r="308" s="96" customFormat="true" ht="26" hidden="false" customHeight="true" outlineLevel="0" collapsed="false">
      <c r="A308" s="33" t="n">
        <v>170</v>
      </c>
      <c r="B308" s="93" t="s">
        <v>1608</v>
      </c>
      <c r="C308" s="93" t="s">
        <v>1680</v>
      </c>
      <c r="D308" s="93" t="n">
        <v>1</v>
      </c>
      <c r="E308" s="67" t="n">
        <v>3</v>
      </c>
      <c r="F308" s="74" t="s">
        <v>3157</v>
      </c>
      <c r="G308" s="39"/>
      <c r="H308" s="40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  <c r="HI308" s="25"/>
      <c r="HJ308" s="25"/>
      <c r="HK308" s="25"/>
      <c r="HL308" s="25"/>
      <c r="HM308" s="25"/>
      <c r="HN308" s="25"/>
      <c r="HO308" s="25"/>
      <c r="HP308" s="25"/>
      <c r="HQ308" s="25"/>
      <c r="HR308" s="25"/>
      <c r="HS308" s="25"/>
      <c r="HT308" s="25"/>
      <c r="HU308" s="25"/>
      <c r="HV308" s="25"/>
      <c r="HW308" s="25"/>
      <c r="HX308" s="25"/>
      <c r="HY308" s="25"/>
      <c r="HZ308" s="25"/>
      <c r="IA308" s="25"/>
      <c r="IB308" s="25"/>
      <c r="IC308" s="25"/>
      <c r="ID308" s="25"/>
      <c r="IE308" s="25"/>
      <c r="IF308" s="19"/>
      <c r="IG308" s="19"/>
      <c r="IH308" s="19"/>
      <c r="II308" s="19"/>
      <c r="IJ308" s="19"/>
      <c r="IK308" s="19"/>
      <c r="IL308" s="19"/>
      <c r="IM308" s="19"/>
      <c r="IN308" s="19"/>
      <c r="IO308" s="19"/>
      <c r="IP308" s="19"/>
      <c r="IQ308" s="19"/>
      <c r="IR308" s="19"/>
      <c r="IS308" s="19"/>
      <c r="IT308" s="19"/>
      <c r="IU308" s="19"/>
      <c r="IV308" s="19"/>
    </row>
    <row r="309" s="96" customFormat="true" ht="26" hidden="false" customHeight="true" outlineLevel="0" collapsed="false">
      <c r="A309" s="33" t="n">
        <v>171</v>
      </c>
      <c r="B309" s="93" t="s">
        <v>1608</v>
      </c>
      <c r="C309" s="93" t="s">
        <v>1687</v>
      </c>
      <c r="D309" s="93" t="n">
        <v>1</v>
      </c>
      <c r="E309" s="67" t="n">
        <v>2</v>
      </c>
      <c r="F309" s="74" t="s">
        <v>3157</v>
      </c>
      <c r="G309" s="39"/>
      <c r="H309" s="40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  <c r="HI309" s="25"/>
      <c r="HJ309" s="25"/>
      <c r="HK309" s="25"/>
      <c r="HL309" s="25"/>
      <c r="HM309" s="25"/>
      <c r="HN309" s="25"/>
      <c r="HO309" s="25"/>
      <c r="HP309" s="25"/>
      <c r="HQ309" s="25"/>
      <c r="HR309" s="25"/>
      <c r="HS309" s="25"/>
      <c r="HT309" s="25"/>
      <c r="HU309" s="25"/>
      <c r="HV309" s="25"/>
      <c r="HW309" s="25"/>
      <c r="HX309" s="25"/>
      <c r="HY309" s="25"/>
      <c r="HZ309" s="25"/>
      <c r="IA309" s="25"/>
      <c r="IB309" s="25"/>
      <c r="IC309" s="25"/>
      <c r="ID309" s="25"/>
      <c r="IE309" s="25"/>
      <c r="IF309" s="19"/>
      <c r="IG309" s="19"/>
      <c r="IH309" s="19"/>
      <c r="II309" s="19"/>
      <c r="IJ309" s="19"/>
      <c r="IK309" s="19"/>
      <c r="IL309" s="19"/>
      <c r="IM309" s="19"/>
      <c r="IN309" s="19"/>
      <c r="IO309" s="19"/>
      <c r="IP309" s="19"/>
      <c r="IQ309" s="19"/>
      <c r="IR309" s="19"/>
      <c r="IS309" s="19"/>
      <c r="IT309" s="19"/>
      <c r="IU309" s="19"/>
      <c r="IV309" s="19"/>
    </row>
    <row r="310" s="96" customFormat="true" ht="26" hidden="false" customHeight="true" outlineLevel="0" collapsed="false">
      <c r="A310" s="33" t="n">
        <v>172</v>
      </c>
      <c r="B310" s="34" t="s">
        <v>1692</v>
      </c>
      <c r="C310" s="34" t="s">
        <v>1693</v>
      </c>
      <c r="D310" s="34" t="n">
        <v>1</v>
      </c>
      <c r="E310" s="67" t="n">
        <v>3</v>
      </c>
      <c r="F310" s="74" t="s">
        <v>3157</v>
      </c>
      <c r="G310" s="39"/>
      <c r="H310" s="40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  <c r="HI310" s="25"/>
      <c r="HJ310" s="25"/>
      <c r="HK310" s="25"/>
      <c r="HL310" s="25"/>
      <c r="HM310" s="25"/>
      <c r="HN310" s="25"/>
      <c r="HO310" s="25"/>
      <c r="HP310" s="25"/>
      <c r="HQ310" s="25"/>
      <c r="HR310" s="25"/>
      <c r="HS310" s="25"/>
      <c r="HT310" s="25"/>
      <c r="HU310" s="25"/>
      <c r="HV310" s="25"/>
      <c r="HW310" s="25"/>
      <c r="HX310" s="25"/>
      <c r="HY310" s="25"/>
      <c r="HZ310" s="25"/>
      <c r="IA310" s="25"/>
      <c r="IB310" s="25"/>
      <c r="IC310" s="25"/>
      <c r="ID310" s="25"/>
      <c r="IE310" s="25"/>
      <c r="IF310" s="19"/>
      <c r="IG310" s="19"/>
      <c r="IH310" s="19"/>
      <c r="II310" s="19"/>
      <c r="IJ310" s="19"/>
      <c r="IK310" s="19"/>
      <c r="IL310" s="19"/>
      <c r="IM310" s="19"/>
      <c r="IN310" s="19"/>
      <c r="IO310" s="19"/>
      <c r="IP310" s="19"/>
      <c r="IQ310" s="19"/>
      <c r="IR310" s="19"/>
      <c r="IS310" s="19"/>
      <c r="IT310" s="19"/>
      <c r="IU310" s="19"/>
      <c r="IV310" s="19"/>
    </row>
    <row r="311" s="96" customFormat="true" ht="26" hidden="false" customHeight="true" outlineLevel="0" collapsed="false">
      <c r="A311" s="33" t="n">
        <v>173</v>
      </c>
      <c r="B311" s="34" t="s">
        <v>1692</v>
      </c>
      <c r="C311" s="34" t="s">
        <v>1700</v>
      </c>
      <c r="D311" s="34" t="n">
        <v>1</v>
      </c>
      <c r="E311" s="67" t="n">
        <v>3</v>
      </c>
      <c r="F311" s="74" t="s">
        <v>3157</v>
      </c>
      <c r="G311" s="39"/>
      <c r="H311" s="40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  <c r="GZ311" s="25"/>
      <c r="HA311" s="25"/>
      <c r="HB311" s="25"/>
      <c r="HC311" s="25"/>
      <c r="HD311" s="25"/>
      <c r="HE311" s="25"/>
      <c r="HF311" s="25"/>
      <c r="HG311" s="25"/>
      <c r="HH311" s="25"/>
      <c r="HI311" s="25"/>
      <c r="HJ311" s="25"/>
      <c r="HK311" s="25"/>
      <c r="HL311" s="25"/>
      <c r="HM311" s="25"/>
      <c r="HN311" s="25"/>
      <c r="HO311" s="25"/>
      <c r="HP311" s="25"/>
      <c r="HQ311" s="25"/>
      <c r="HR311" s="25"/>
      <c r="HS311" s="25"/>
      <c r="HT311" s="25"/>
      <c r="HU311" s="25"/>
      <c r="HV311" s="25"/>
      <c r="HW311" s="25"/>
      <c r="HX311" s="25"/>
      <c r="HY311" s="25"/>
      <c r="HZ311" s="25"/>
      <c r="IA311" s="25"/>
      <c r="IB311" s="25"/>
      <c r="IC311" s="25"/>
      <c r="ID311" s="25"/>
      <c r="IE311" s="25"/>
      <c r="IF311" s="19"/>
      <c r="IG311" s="19"/>
      <c r="IH311" s="19"/>
      <c r="II311" s="19"/>
      <c r="IJ311" s="19"/>
      <c r="IK311" s="19"/>
      <c r="IL311" s="19"/>
      <c r="IM311" s="19"/>
      <c r="IN311" s="19"/>
      <c r="IO311" s="19"/>
      <c r="IP311" s="19"/>
      <c r="IQ311" s="19"/>
      <c r="IR311" s="19"/>
      <c r="IS311" s="19"/>
      <c r="IT311" s="19"/>
      <c r="IU311" s="19"/>
      <c r="IV311" s="19"/>
    </row>
    <row r="312" s="96" customFormat="true" ht="26" hidden="false" customHeight="true" outlineLevel="0" collapsed="false">
      <c r="A312" s="33" t="n">
        <v>174</v>
      </c>
      <c r="B312" s="34" t="s">
        <v>1707</v>
      </c>
      <c r="C312" s="34" t="s">
        <v>1680</v>
      </c>
      <c r="D312" s="34" t="n">
        <v>1</v>
      </c>
      <c r="E312" s="67" t="n">
        <v>3</v>
      </c>
      <c r="F312" s="74" t="s">
        <v>3157</v>
      </c>
      <c r="G312" s="39"/>
      <c r="H312" s="40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  <c r="GZ312" s="25"/>
      <c r="HA312" s="25"/>
      <c r="HB312" s="25"/>
      <c r="HC312" s="25"/>
      <c r="HD312" s="25"/>
      <c r="HE312" s="25"/>
      <c r="HF312" s="25"/>
      <c r="HG312" s="25"/>
      <c r="HH312" s="25"/>
      <c r="HI312" s="25"/>
      <c r="HJ312" s="25"/>
      <c r="HK312" s="25"/>
      <c r="HL312" s="25"/>
      <c r="HM312" s="25"/>
      <c r="HN312" s="25"/>
      <c r="HO312" s="25"/>
      <c r="HP312" s="25"/>
      <c r="HQ312" s="25"/>
      <c r="HR312" s="25"/>
      <c r="HS312" s="25"/>
      <c r="HT312" s="25"/>
      <c r="HU312" s="25"/>
      <c r="HV312" s="25"/>
      <c r="HW312" s="25"/>
      <c r="HX312" s="25"/>
      <c r="HY312" s="25"/>
      <c r="HZ312" s="25"/>
      <c r="IA312" s="25"/>
      <c r="IB312" s="25"/>
      <c r="IC312" s="25"/>
      <c r="ID312" s="25"/>
      <c r="IE312" s="25"/>
      <c r="IF312" s="19"/>
      <c r="IG312" s="19"/>
      <c r="IH312" s="19"/>
      <c r="II312" s="19"/>
      <c r="IJ312" s="19"/>
      <c r="IK312" s="19"/>
      <c r="IL312" s="19"/>
      <c r="IM312" s="19"/>
      <c r="IN312" s="19"/>
      <c r="IO312" s="19"/>
      <c r="IP312" s="19"/>
      <c r="IQ312" s="19"/>
      <c r="IR312" s="19"/>
      <c r="IS312" s="19"/>
      <c r="IT312" s="19"/>
      <c r="IU312" s="19"/>
      <c r="IV312" s="19"/>
    </row>
    <row r="313" s="96" customFormat="true" ht="26" hidden="false" customHeight="true" outlineLevel="0" collapsed="false">
      <c r="A313" s="33" t="n">
        <v>175</v>
      </c>
      <c r="B313" s="34" t="s">
        <v>1707</v>
      </c>
      <c r="C313" s="34" t="s">
        <v>1673</v>
      </c>
      <c r="D313" s="34" t="n">
        <v>1</v>
      </c>
      <c r="E313" s="67" t="n">
        <v>3</v>
      </c>
      <c r="F313" s="74" t="s">
        <v>3157</v>
      </c>
      <c r="G313" s="39"/>
      <c r="H313" s="40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25"/>
      <c r="HD313" s="25"/>
      <c r="HE313" s="25"/>
      <c r="HF313" s="25"/>
      <c r="HG313" s="25"/>
      <c r="HH313" s="25"/>
      <c r="HI313" s="25"/>
      <c r="HJ313" s="25"/>
      <c r="HK313" s="25"/>
      <c r="HL313" s="25"/>
      <c r="HM313" s="25"/>
      <c r="HN313" s="25"/>
      <c r="HO313" s="25"/>
      <c r="HP313" s="25"/>
      <c r="HQ313" s="25"/>
      <c r="HR313" s="25"/>
      <c r="HS313" s="25"/>
      <c r="HT313" s="25"/>
      <c r="HU313" s="25"/>
      <c r="HV313" s="25"/>
      <c r="HW313" s="25"/>
      <c r="HX313" s="25"/>
      <c r="HY313" s="25"/>
      <c r="HZ313" s="25"/>
      <c r="IA313" s="25"/>
      <c r="IB313" s="25"/>
      <c r="IC313" s="25"/>
      <c r="ID313" s="25"/>
      <c r="IE313" s="25"/>
      <c r="IF313" s="19"/>
      <c r="IG313" s="19"/>
      <c r="IH313" s="19"/>
      <c r="II313" s="19"/>
      <c r="IJ313" s="19"/>
      <c r="IK313" s="19"/>
      <c r="IL313" s="19"/>
      <c r="IM313" s="19"/>
      <c r="IN313" s="19"/>
      <c r="IO313" s="19"/>
      <c r="IP313" s="19"/>
      <c r="IQ313" s="19"/>
      <c r="IR313" s="19"/>
      <c r="IS313" s="19"/>
      <c r="IT313" s="19"/>
      <c r="IU313" s="19"/>
      <c r="IV313" s="19"/>
    </row>
    <row r="314" s="96" customFormat="true" ht="26" hidden="false" customHeight="true" outlineLevel="0" collapsed="false">
      <c r="A314" s="33" t="n">
        <v>176</v>
      </c>
      <c r="B314" s="97" t="s">
        <v>1720</v>
      </c>
      <c r="C314" s="93" t="s">
        <v>1508</v>
      </c>
      <c r="D314" s="93" t="n">
        <v>1</v>
      </c>
      <c r="E314" s="67" t="n">
        <v>3</v>
      </c>
      <c r="F314" s="74" t="s">
        <v>3157</v>
      </c>
      <c r="G314" s="39"/>
      <c r="H314" s="40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  <c r="GZ314" s="25"/>
      <c r="HA314" s="25"/>
      <c r="HB314" s="25"/>
      <c r="HC314" s="25"/>
      <c r="HD314" s="25"/>
      <c r="HE314" s="25"/>
      <c r="HF314" s="25"/>
      <c r="HG314" s="25"/>
      <c r="HH314" s="25"/>
      <c r="HI314" s="25"/>
      <c r="HJ314" s="25"/>
      <c r="HK314" s="25"/>
      <c r="HL314" s="25"/>
      <c r="HM314" s="25"/>
      <c r="HN314" s="25"/>
      <c r="HO314" s="25"/>
      <c r="HP314" s="25"/>
      <c r="HQ314" s="25"/>
      <c r="HR314" s="25"/>
      <c r="HS314" s="25"/>
      <c r="HT314" s="25"/>
      <c r="HU314" s="25"/>
      <c r="HV314" s="25"/>
      <c r="HW314" s="25"/>
      <c r="HX314" s="25"/>
      <c r="HY314" s="25"/>
      <c r="HZ314" s="25"/>
      <c r="IA314" s="25"/>
      <c r="IB314" s="25"/>
      <c r="IC314" s="25"/>
      <c r="ID314" s="25"/>
      <c r="IE314" s="25"/>
      <c r="IF314" s="19"/>
      <c r="IG314" s="19"/>
      <c r="IH314" s="19"/>
      <c r="II314" s="19"/>
      <c r="IJ314" s="19"/>
      <c r="IK314" s="19"/>
      <c r="IL314" s="19"/>
      <c r="IM314" s="19"/>
      <c r="IN314" s="19"/>
      <c r="IO314" s="19"/>
      <c r="IP314" s="19"/>
      <c r="IQ314" s="19"/>
      <c r="IR314" s="19"/>
      <c r="IS314" s="19"/>
      <c r="IT314" s="19"/>
      <c r="IU314" s="19"/>
      <c r="IV314" s="19"/>
    </row>
    <row r="315" s="96" customFormat="true" ht="26" hidden="false" customHeight="true" outlineLevel="0" collapsed="false">
      <c r="A315" s="33" t="n">
        <v>177</v>
      </c>
      <c r="B315" s="97" t="s">
        <v>1727</v>
      </c>
      <c r="C315" s="93" t="s">
        <v>1508</v>
      </c>
      <c r="D315" s="93" t="n">
        <v>1</v>
      </c>
      <c r="E315" s="67" t="n">
        <v>3</v>
      </c>
      <c r="F315" s="74" t="s">
        <v>3157</v>
      </c>
      <c r="G315" s="39"/>
      <c r="H315" s="40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  <c r="GZ315" s="25"/>
      <c r="HA315" s="25"/>
      <c r="HB315" s="25"/>
      <c r="HC315" s="25"/>
      <c r="HD315" s="25"/>
      <c r="HE315" s="25"/>
      <c r="HF315" s="25"/>
      <c r="HG315" s="25"/>
      <c r="HH315" s="25"/>
      <c r="HI315" s="25"/>
      <c r="HJ315" s="25"/>
      <c r="HK315" s="25"/>
      <c r="HL315" s="25"/>
      <c r="HM315" s="25"/>
      <c r="HN315" s="25"/>
      <c r="HO315" s="25"/>
      <c r="HP315" s="25"/>
      <c r="HQ315" s="25"/>
      <c r="HR315" s="25"/>
      <c r="HS315" s="25"/>
      <c r="HT315" s="25"/>
      <c r="HU315" s="25"/>
      <c r="HV315" s="25"/>
      <c r="HW315" s="25"/>
      <c r="HX315" s="25"/>
      <c r="HY315" s="25"/>
      <c r="HZ315" s="25"/>
      <c r="IA315" s="25"/>
      <c r="IB315" s="25"/>
      <c r="IC315" s="25"/>
      <c r="ID315" s="25"/>
      <c r="IE315" s="25"/>
      <c r="IF315" s="19"/>
      <c r="IG315" s="19"/>
      <c r="IH315" s="19"/>
      <c r="II315" s="19"/>
      <c r="IJ315" s="19"/>
      <c r="IK315" s="19"/>
      <c r="IL315" s="19"/>
      <c r="IM315" s="19"/>
      <c r="IN315" s="19"/>
      <c r="IO315" s="19"/>
      <c r="IP315" s="19"/>
      <c r="IQ315" s="19"/>
      <c r="IR315" s="19"/>
      <c r="IS315" s="19"/>
      <c r="IT315" s="19"/>
      <c r="IU315" s="19"/>
      <c r="IV315" s="19"/>
    </row>
    <row r="316" s="96" customFormat="true" ht="31" hidden="false" customHeight="true" outlineLevel="0" collapsed="false">
      <c r="A316" s="33" t="n">
        <v>178</v>
      </c>
      <c r="B316" s="34" t="s">
        <v>3161</v>
      </c>
      <c r="C316" s="34" t="s">
        <v>1508</v>
      </c>
      <c r="D316" s="34" t="n">
        <v>1</v>
      </c>
      <c r="E316" s="67" t="n">
        <v>3</v>
      </c>
      <c r="F316" s="74" t="s">
        <v>3157</v>
      </c>
      <c r="G316" s="39" t="n">
        <v>42660</v>
      </c>
      <c r="H316" s="40" t="s">
        <v>3129</v>
      </c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  <c r="HI316" s="25"/>
      <c r="HJ316" s="25"/>
      <c r="HK316" s="25"/>
      <c r="HL316" s="25"/>
      <c r="HM316" s="25"/>
      <c r="HN316" s="25"/>
      <c r="HO316" s="25"/>
      <c r="HP316" s="25"/>
      <c r="HQ316" s="25"/>
      <c r="HR316" s="25"/>
      <c r="HS316" s="25"/>
      <c r="HT316" s="25"/>
      <c r="HU316" s="25"/>
      <c r="HV316" s="25"/>
      <c r="HW316" s="25"/>
      <c r="HX316" s="25"/>
      <c r="HY316" s="25"/>
      <c r="HZ316" s="25"/>
      <c r="IA316" s="25"/>
      <c r="IB316" s="25"/>
      <c r="IC316" s="25"/>
      <c r="ID316" s="25"/>
      <c r="IE316" s="25"/>
      <c r="IF316" s="19"/>
      <c r="IG316" s="19"/>
      <c r="IH316" s="19"/>
      <c r="II316" s="19"/>
      <c r="IJ316" s="19"/>
      <c r="IK316" s="19"/>
      <c r="IL316" s="19"/>
      <c r="IM316" s="19"/>
      <c r="IN316" s="19"/>
      <c r="IO316" s="19"/>
      <c r="IP316" s="19"/>
      <c r="IQ316" s="19"/>
      <c r="IR316" s="19"/>
      <c r="IS316" s="19"/>
      <c r="IT316" s="19"/>
      <c r="IU316" s="19"/>
      <c r="IV316" s="19"/>
    </row>
    <row r="317" s="96" customFormat="true" ht="31" hidden="false" customHeight="true" outlineLevel="0" collapsed="false">
      <c r="A317" s="33" t="n">
        <v>179</v>
      </c>
      <c r="B317" s="34" t="s">
        <v>1741</v>
      </c>
      <c r="C317" s="34" t="s">
        <v>1508</v>
      </c>
      <c r="D317" s="34" t="n">
        <v>1</v>
      </c>
      <c r="E317" s="67" t="n">
        <v>3</v>
      </c>
      <c r="F317" s="74" t="s">
        <v>3157</v>
      </c>
      <c r="G317" s="39"/>
      <c r="H317" s="40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  <c r="EM317" s="25"/>
      <c r="EN317" s="25"/>
      <c r="EO317" s="25"/>
      <c r="EP317" s="25"/>
      <c r="EQ317" s="25"/>
      <c r="ER317" s="25"/>
      <c r="ES317" s="25"/>
      <c r="ET317" s="25"/>
      <c r="EU317" s="25"/>
      <c r="EV317" s="25"/>
      <c r="EW317" s="25"/>
      <c r="EX317" s="25"/>
      <c r="EY317" s="25"/>
      <c r="EZ317" s="25"/>
      <c r="FA317" s="25"/>
      <c r="FB317" s="25"/>
      <c r="FC317" s="25"/>
      <c r="FD317" s="25"/>
      <c r="FE317" s="25"/>
      <c r="FF317" s="25"/>
      <c r="FG317" s="25"/>
      <c r="FH317" s="25"/>
      <c r="FI317" s="25"/>
      <c r="FJ317" s="25"/>
      <c r="FK317" s="25"/>
      <c r="FL317" s="25"/>
      <c r="FM317" s="25"/>
      <c r="FN317" s="25"/>
      <c r="FO317" s="25"/>
      <c r="FP317" s="25"/>
      <c r="FQ317" s="25"/>
      <c r="FR317" s="25"/>
      <c r="FS317" s="25"/>
      <c r="FT317" s="25"/>
      <c r="FU317" s="25"/>
      <c r="FV317" s="25"/>
      <c r="FW317" s="25"/>
      <c r="FX317" s="25"/>
      <c r="FY317" s="25"/>
      <c r="FZ317" s="25"/>
      <c r="GA317" s="25"/>
      <c r="GB317" s="25"/>
      <c r="GC317" s="25"/>
      <c r="GD317" s="25"/>
      <c r="GE317" s="25"/>
      <c r="GF317" s="25"/>
      <c r="GG317" s="25"/>
      <c r="GH317" s="25"/>
      <c r="GI317" s="25"/>
      <c r="GJ317" s="25"/>
      <c r="GK317" s="25"/>
      <c r="GL317" s="25"/>
      <c r="GM317" s="25"/>
      <c r="GN317" s="25"/>
      <c r="GO317" s="25"/>
      <c r="GP317" s="25"/>
      <c r="GQ317" s="25"/>
      <c r="GR317" s="25"/>
      <c r="GS317" s="25"/>
      <c r="GT317" s="25"/>
      <c r="GU317" s="25"/>
      <c r="GV317" s="25"/>
      <c r="GW317" s="25"/>
      <c r="GX317" s="25"/>
      <c r="GY317" s="25"/>
      <c r="GZ317" s="25"/>
      <c r="HA317" s="25"/>
      <c r="HB317" s="25"/>
      <c r="HC317" s="25"/>
      <c r="HD317" s="25"/>
      <c r="HE317" s="25"/>
      <c r="HF317" s="25"/>
      <c r="HG317" s="25"/>
      <c r="HH317" s="25"/>
      <c r="HI317" s="25"/>
      <c r="HJ317" s="25"/>
      <c r="HK317" s="25"/>
      <c r="HL317" s="25"/>
      <c r="HM317" s="25"/>
      <c r="HN317" s="25"/>
      <c r="HO317" s="25"/>
      <c r="HP317" s="25"/>
      <c r="HQ317" s="25"/>
      <c r="HR317" s="25"/>
      <c r="HS317" s="25"/>
      <c r="HT317" s="25"/>
      <c r="HU317" s="25"/>
      <c r="HV317" s="25"/>
      <c r="HW317" s="25"/>
      <c r="HX317" s="25"/>
      <c r="HY317" s="25"/>
      <c r="HZ317" s="25"/>
      <c r="IA317" s="25"/>
      <c r="IB317" s="25"/>
      <c r="IC317" s="25"/>
      <c r="ID317" s="25"/>
      <c r="IE317" s="25"/>
      <c r="IF317" s="19"/>
      <c r="IG317" s="19"/>
      <c r="IH317" s="19"/>
      <c r="II317" s="19"/>
      <c r="IJ317" s="19"/>
      <c r="IK317" s="19"/>
      <c r="IL317" s="19"/>
      <c r="IM317" s="19"/>
      <c r="IN317" s="19"/>
      <c r="IO317" s="19"/>
      <c r="IP317" s="19"/>
      <c r="IQ317" s="19"/>
      <c r="IR317" s="19"/>
      <c r="IS317" s="19"/>
      <c r="IT317" s="19"/>
      <c r="IU317" s="19"/>
      <c r="IV317" s="19"/>
    </row>
    <row r="318" s="96" customFormat="true" ht="31" hidden="false" customHeight="true" outlineLevel="0" collapsed="false">
      <c r="A318" s="33" t="n">
        <v>180</v>
      </c>
      <c r="B318" s="34" t="s">
        <v>1741</v>
      </c>
      <c r="C318" s="34" t="s">
        <v>1673</v>
      </c>
      <c r="D318" s="34" t="n">
        <v>1</v>
      </c>
      <c r="E318" s="67" t="n">
        <v>3</v>
      </c>
      <c r="F318" s="74" t="s">
        <v>3157</v>
      </c>
      <c r="G318" s="39"/>
      <c r="H318" s="40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5"/>
      <c r="EJ318" s="25"/>
      <c r="EK318" s="25"/>
      <c r="EL318" s="25"/>
      <c r="EM318" s="25"/>
      <c r="EN318" s="25"/>
      <c r="EO318" s="25"/>
      <c r="EP318" s="25"/>
      <c r="EQ318" s="25"/>
      <c r="ER318" s="25"/>
      <c r="ES318" s="25"/>
      <c r="ET318" s="25"/>
      <c r="EU318" s="25"/>
      <c r="EV318" s="25"/>
      <c r="EW318" s="25"/>
      <c r="EX318" s="25"/>
      <c r="EY318" s="25"/>
      <c r="EZ318" s="25"/>
      <c r="FA318" s="25"/>
      <c r="FB318" s="25"/>
      <c r="FC318" s="25"/>
      <c r="FD318" s="25"/>
      <c r="FE318" s="25"/>
      <c r="FF318" s="25"/>
      <c r="FG318" s="25"/>
      <c r="FH318" s="25"/>
      <c r="FI318" s="25"/>
      <c r="FJ318" s="25"/>
      <c r="FK318" s="25"/>
      <c r="FL318" s="25"/>
      <c r="FM318" s="25"/>
      <c r="FN318" s="25"/>
      <c r="FO318" s="25"/>
      <c r="FP318" s="25"/>
      <c r="FQ318" s="25"/>
      <c r="FR318" s="25"/>
      <c r="FS318" s="25"/>
      <c r="FT318" s="25"/>
      <c r="FU318" s="25"/>
      <c r="FV318" s="25"/>
      <c r="FW318" s="25"/>
      <c r="FX318" s="25"/>
      <c r="FY318" s="25"/>
      <c r="FZ318" s="25"/>
      <c r="GA318" s="25"/>
      <c r="GB318" s="25"/>
      <c r="GC318" s="25"/>
      <c r="GD318" s="25"/>
      <c r="GE318" s="25"/>
      <c r="GF318" s="25"/>
      <c r="GG318" s="25"/>
      <c r="GH318" s="25"/>
      <c r="GI318" s="25"/>
      <c r="GJ318" s="25"/>
      <c r="GK318" s="25"/>
      <c r="GL318" s="25"/>
      <c r="GM318" s="25"/>
      <c r="GN318" s="25"/>
      <c r="GO318" s="25"/>
      <c r="GP318" s="25"/>
      <c r="GQ318" s="25"/>
      <c r="GR318" s="25"/>
      <c r="GS318" s="25"/>
      <c r="GT318" s="25"/>
      <c r="GU318" s="25"/>
      <c r="GV318" s="25"/>
      <c r="GW318" s="25"/>
      <c r="GX318" s="25"/>
      <c r="GY318" s="25"/>
      <c r="GZ318" s="25"/>
      <c r="HA318" s="25"/>
      <c r="HB318" s="25"/>
      <c r="HC318" s="25"/>
      <c r="HD318" s="25"/>
      <c r="HE318" s="25"/>
      <c r="HF318" s="25"/>
      <c r="HG318" s="25"/>
      <c r="HH318" s="25"/>
      <c r="HI318" s="25"/>
      <c r="HJ318" s="25"/>
      <c r="HK318" s="25"/>
      <c r="HL318" s="25"/>
      <c r="HM318" s="25"/>
      <c r="HN318" s="25"/>
      <c r="HO318" s="25"/>
      <c r="HP318" s="25"/>
      <c r="HQ318" s="25"/>
      <c r="HR318" s="25"/>
      <c r="HS318" s="25"/>
      <c r="HT318" s="25"/>
      <c r="HU318" s="25"/>
      <c r="HV318" s="25"/>
      <c r="HW318" s="25"/>
      <c r="HX318" s="25"/>
      <c r="HY318" s="25"/>
      <c r="HZ318" s="25"/>
      <c r="IA318" s="25"/>
      <c r="IB318" s="25"/>
      <c r="IC318" s="25"/>
      <c r="ID318" s="25"/>
      <c r="IE318" s="25"/>
      <c r="IF318" s="19"/>
      <c r="IG318" s="19"/>
      <c r="IH318" s="19"/>
      <c r="II318" s="19"/>
      <c r="IJ318" s="19"/>
      <c r="IK318" s="19"/>
      <c r="IL318" s="19"/>
      <c r="IM318" s="19"/>
      <c r="IN318" s="19"/>
      <c r="IO318" s="19"/>
      <c r="IP318" s="19"/>
      <c r="IQ318" s="19"/>
      <c r="IR318" s="19"/>
      <c r="IS318" s="19"/>
      <c r="IT318" s="19"/>
      <c r="IU318" s="19"/>
      <c r="IV318" s="19"/>
    </row>
    <row r="319" s="96" customFormat="true" ht="31" hidden="false" customHeight="true" outlineLevel="0" collapsed="false">
      <c r="A319" s="33" t="n">
        <v>181</v>
      </c>
      <c r="B319" s="34" t="s">
        <v>1754</v>
      </c>
      <c r="C319" s="34" t="s">
        <v>1508</v>
      </c>
      <c r="D319" s="34" t="n">
        <v>1</v>
      </c>
      <c r="E319" s="67" t="n">
        <v>2</v>
      </c>
      <c r="F319" s="74" t="s">
        <v>3157</v>
      </c>
      <c r="G319" s="39"/>
      <c r="H319" s="40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  <c r="EM319" s="25"/>
      <c r="EN319" s="25"/>
      <c r="EO319" s="25"/>
      <c r="EP319" s="25"/>
      <c r="EQ319" s="25"/>
      <c r="ER319" s="25"/>
      <c r="ES319" s="25"/>
      <c r="ET319" s="25"/>
      <c r="EU319" s="25"/>
      <c r="EV319" s="25"/>
      <c r="EW319" s="25"/>
      <c r="EX319" s="25"/>
      <c r="EY319" s="25"/>
      <c r="EZ319" s="25"/>
      <c r="FA319" s="25"/>
      <c r="FB319" s="25"/>
      <c r="FC319" s="25"/>
      <c r="FD319" s="25"/>
      <c r="FE319" s="25"/>
      <c r="FF319" s="25"/>
      <c r="FG319" s="25"/>
      <c r="FH319" s="25"/>
      <c r="FI319" s="25"/>
      <c r="FJ319" s="25"/>
      <c r="FK319" s="25"/>
      <c r="FL319" s="25"/>
      <c r="FM319" s="25"/>
      <c r="FN319" s="25"/>
      <c r="FO319" s="25"/>
      <c r="FP319" s="25"/>
      <c r="FQ319" s="25"/>
      <c r="FR319" s="25"/>
      <c r="FS319" s="25"/>
      <c r="FT319" s="25"/>
      <c r="FU319" s="25"/>
      <c r="FV319" s="25"/>
      <c r="FW319" s="25"/>
      <c r="FX319" s="25"/>
      <c r="FY319" s="25"/>
      <c r="FZ319" s="25"/>
      <c r="GA319" s="25"/>
      <c r="GB319" s="25"/>
      <c r="GC319" s="25"/>
      <c r="GD319" s="25"/>
      <c r="GE319" s="25"/>
      <c r="GF319" s="25"/>
      <c r="GG319" s="25"/>
      <c r="GH319" s="25"/>
      <c r="GI319" s="25"/>
      <c r="GJ319" s="25"/>
      <c r="GK319" s="25"/>
      <c r="GL319" s="25"/>
      <c r="GM319" s="25"/>
      <c r="GN319" s="25"/>
      <c r="GO319" s="25"/>
      <c r="GP319" s="25"/>
      <c r="GQ319" s="25"/>
      <c r="GR319" s="25"/>
      <c r="GS319" s="25"/>
      <c r="GT319" s="25"/>
      <c r="GU319" s="25"/>
      <c r="GV319" s="25"/>
      <c r="GW319" s="25"/>
      <c r="GX319" s="25"/>
      <c r="GY319" s="25"/>
      <c r="GZ319" s="25"/>
      <c r="HA319" s="25"/>
      <c r="HB319" s="25"/>
      <c r="HC319" s="25"/>
      <c r="HD319" s="25"/>
      <c r="HE319" s="25"/>
      <c r="HF319" s="25"/>
      <c r="HG319" s="25"/>
      <c r="HH319" s="25"/>
      <c r="HI319" s="25"/>
      <c r="HJ319" s="25"/>
      <c r="HK319" s="25"/>
      <c r="HL319" s="25"/>
      <c r="HM319" s="25"/>
      <c r="HN319" s="25"/>
      <c r="HO319" s="25"/>
      <c r="HP319" s="25"/>
      <c r="HQ319" s="25"/>
      <c r="HR319" s="25"/>
      <c r="HS319" s="25"/>
      <c r="HT319" s="25"/>
      <c r="HU319" s="25"/>
      <c r="HV319" s="25"/>
      <c r="HW319" s="25"/>
      <c r="HX319" s="25"/>
      <c r="HY319" s="25"/>
      <c r="HZ319" s="25"/>
      <c r="IA319" s="25"/>
      <c r="IB319" s="25"/>
      <c r="IC319" s="25"/>
      <c r="ID319" s="25"/>
      <c r="IE319" s="25"/>
      <c r="IF319" s="19"/>
      <c r="IG319" s="19"/>
      <c r="IH319" s="19"/>
      <c r="II319" s="19"/>
      <c r="IJ319" s="19"/>
      <c r="IK319" s="19"/>
      <c r="IL319" s="19"/>
      <c r="IM319" s="19"/>
      <c r="IN319" s="19"/>
      <c r="IO319" s="19"/>
      <c r="IP319" s="19"/>
      <c r="IQ319" s="19"/>
      <c r="IR319" s="19"/>
      <c r="IS319" s="19"/>
      <c r="IT319" s="19"/>
      <c r="IU319" s="19"/>
      <c r="IV319" s="19"/>
    </row>
    <row r="320" s="96" customFormat="true" ht="31" hidden="false" customHeight="true" outlineLevel="0" collapsed="false">
      <c r="A320" s="33" t="n">
        <v>182</v>
      </c>
      <c r="B320" s="34" t="s">
        <v>3162</v>
      </c>
      <c r="C320" s="34" t="s">
        <v>1580</v>
      </c>
      <c r="D320" s="34" t="n">
        <v>1</v>
      </c>
      <c r="E320" s="67" t="n">
        <v>3</v>
      </c>
      <c r="F320" s="74" t="s">
        <v>3157</v>
      </c>
      <c r="G320" s="39"/>
      <c r="H320" s="40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  <c r="GZ320" s="25"/>
      <c r="HA320" s="25"/>
      <c r="HB320" s="25"/>
      <c r="HC320" s="25"/>
      <c r="HD320" s="25"/>
      <c r="HE320" s="25"/>
      <c r="HF320" s="25"/>
      <c r="HG320" s="25"/>
      <c r="HH320" s="25"/>
      <c r="HI320" s="25"/>
      <c r="HJ320" s="25"/>
      <c r="HK320" s="25"/>
      <c r="HL320" s="25"/>
      <c r="HM320" s="25"/>
      <c r="HN320" s="25"/>
      <c r="HO320" s="25"/>
      <c r="HP320" s="25"/>
      <c r="HQ320" s="25"/>
      <c r="HR320" s="25"/>
      <c r="HS320" s="25"/>
      <c r="HT320" s="25"/>
      <c r="HU320" s="25"/>
      <c r="HV320" s="25"/>
      <c r="HW320" s="25"/>
      <c r="HX320" s="25"/>
      <c r="HY320" s="25"/>
      <c r="HZ320" s="25"/>
      <c r="IA320" s="25"/>
      <c r="IB320" s="25"/>
      <c r="IC320" s="25"/>
      <c r="ID320" s="25"/>
      <c r="IE320" s="25"/>
      <c r="IF320" s="19"/>
      <c r="IG320" s="19"/>
      <c r="IH320" s="19"/>
      <c r="II320" s="19"/>
      <c r="IJ320" s="19"/>
      <c r="IK320" s="19"/>
      <c r="IL320" s="19"/>
      <c r="IM320" s="19"/>
      <c r="IN320" s="19"/>
      <c r="IO320" s="19"/>
      <c r="IP320" s="19"/>
      <c r="IQ320" s="19"/>
      <c r="IR320" s="19"/>
      <c r="IS320" s="19"/>
      <c r="IT320" s="19"/>
      <c r="IU320" s="19"/>
      <c r="IV320" s="19"/>
    </row>
    <row r="321" s="96" customFormat="true" ht="31" hidden="false" customHeight="true" outlineLevel="0" collapsed="false">
      <c r="A321" s="33" t="n">
        <v>183</v>
      </c>
      <c r="B321" s="34" t="s">
        <v>3163</v>
      </c>
      <c r="C321" s="34" t="s">
        <v>1508</v>
      </c>
      <c r="D321" s="34" t="n">
        <v>1</v>
      </c>
      <c r="E321" s="67" t="n">
        <v>2</v>
      </c>
      <c r="F321" s="74" t="s">
        <v>3157</v>
      </c>
      <c r="G321" s="39"/>
      <c r="H321" s="40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  <c r="EM321" s="25"/>
      <c r="EN321" s="25"/>
      <c r="EO321" s="25"/>
      <c r="EP321" s="25"/>
      <c r="EQ321" s="25"/>
      <c r="ER321" s="25"/>
      <c r="ES321" s="25"/>
      <c r="ET321" s="25"/>
      <c r="EU321" s="25"/>
      <c r="EV321" s="25"/>
      <c r="EW321" s="25"/>
      <c r="EX321" s="25"/>
      <c r="EY321" s="25"/>
      <c r="EZ321" s="25"/>
      <c r="FA321" s="25"/>
      <c r="FB321" s="25"/>
      <c r="FC321" s="25"/>
      <c r="FD321" s="25"/>
      <c r="FE321" s="25"/>
      <c r="FF321" s="25"/>
      <c r="FG321" s="25"/>
      <c r="FH321" s="25"/>
      <c r="FI321" s="25"/>
      <c r="FJ321" s="25"/>
      <c r="FK321" s="25"/>
      <c r="FL321" s="25"/>
      <c r="FM321" s="25"/>
      <c r="FN321" s="25"/>
      <c r="FO321" s="25"/>
      <c r="FP321" s="25"/>
      <c r="FQ321" s="25"/>
      <c r="FR321" s="25"/>
      <c r="FS321" s="25"/>
      <c r="FT321" s="25"/>
      <c r="FU321" s="25"/>
      <c r="FV321" s="25"/>
      <c r="FW321" s="25"/>
      <c r="FX321" s="25"/>
      <c r="FY321" s="25"/>
      <c r="FZ321" s="25"/>
      <c r="GA321" s="25"/>
      <c r="GB321" s="25"/>
      <c r="GC321" s="25"/>
      <c r="GD321" s="25"/>
      <c r="GE321" s="25"/>
      <c r="GF321" s="25"/>
      <c r="GG321" s="25"/>
      <c r="GH321" s="25"/>
      <c r="GI321" s="25"/>
      <c r="GJ321" s="25"/>
      <c r="GK321" s="25"/>
      <c r="GL321" s="25"/>
      <c r="GM321" s="25"/>
      <c r="GN321" s="25"/>
      <c r="GO321" s="25"/>
      <c r="GP321" s="25"/>
      <c r="GQ321" s="25"/>
      <c r="GR321" s="25"/>
      <c r="GS321" s="25"/>
      <c r="GT321" s="25"/>
      <c r="GU321" s="25"/>
      <c r="GV321" s="25"/>
      <c r="GW321" s="25"/>
      <c r="GX321" s="25"/>
      <c r="GY321" s="25"/>
      <c r="GZ321" s="25"/>
      <c r="HA321" s="25"/>
      <c r="HB321" s="25"/>
      <c r="HC321" s="25"/>
      <c r="HD321" s="25"/>
      <c r="HE321" s="25"/>
      <c r="HF321" s="25"/>
      <c r="HG321" s="25"/>
      <c r="HH321" s="25"/>
      <c r="HI321" s="25"/>
      <c r="HJ321" s="25"/>
      <c r="HK321" s="25"/>
      <c r="HL321" s="25"/>
      <c r="HM321" s="25"/>
      <c r="HN321" s="25"/>
      <c r="HO321" s="25"/>
      <c r="HP321" s="25"/>
      <c r="HQ321" s="25"/>
      <c r="HR321" s="25"/>
      <c r="HS321" s="25"/>
      <c r="HT321" s="25"/>
      <c r="HU321" s="25"/>
      <c r="HV321" s="25"/>
      <c r="HW321" s="25"/>
      <c r="HX321" s="25"/>
      <c r="HY321" s="25"/>
      <c r="HZ321" s="25"/>
      <c r="IA321" s="25"/>
      <c r="IB321" s="25"/>
      <c r="IC321" s="25"/>
      <c r="ID321" s="25"/>
      <c r="IE321" s="25"/>
      <c r="IF321" s="19"/>
      <c r="IG321" s="19"/>
      <c r="IH321" s="19"/>
      <c r="II321" s="19"/>
      <c r="IJ321" s="19"/>
      <c r="IK321" s="19"/>
      <c r="IL321" s="19"/>
      <c r="IM321" s="19"/>
      <c r="IN321" s="19"/>
      <c r="IO321" s="19"/>
      <c r="IP321" s="19"/>
      <c r="IQ321" s="19"/>
      <c r="IR321" s="19"/>
      <c r="IS321" s="19"/>
      <c r="IT321" s="19"/>
      <c r="IU321" s="19"/>
      <c r="IV321" s="19"/>
    </row>
    <row r="322" s="96" customFormat="true" ht="31" hidden="false" customHeight="true" outlineLevel="0" collapsed="false">
      <c r="A322" s="33" t="n">
        <v>184</v>
      </c>
      <c r="B322" s="34" t="s">
        <v>3164</v>
      </c>
      <c r="C322" s="34" t="s">
        <v>1508</v>
      </c>
      <c r="D322" s="34" t="n">
        <v>1</v>
      </c>
      <c r="E322" s="67" t="n">
        <v>3</v>
      </c>
      <c r="F322" s="74" t="s">
        <v>3157</v>
      </c>
      <c r="G322" s="39"/>
      <c r="H322" s="40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  <c r="EM322" s="25"/>
      <c r="EN322" s="25"/>
      <c r="EO322" s="25"/>
      <c r="EP322" s="25"/>
      <c r="EQ322" s="25"/>
      <c r="ER322" s="25"/>
      <c r="ES322" s="25"/>
      <c r="ET322" s="25"/>
      <c r="EU322" s="25"/>
      <c r="EV322" s="25"/>
      <c r="EW322" s="25"/>
      <c r="EX322" s="25"/>
      <c r="EY322" s="25"/>
      <c r="EZ322" s="25"/>
      <c r="FA322" s="25"/>
      <c r="FB322" s="25"/>
      <c r="FC322" s="25"/>
      <c r="FD322" s="25"/>
      <c r="FE322" s="25"/>
      <c r="FF322" s="25"/>
      <c r="FG322" s="25"/>
      <c r="FH322" s="25"/>
      <c r="FI322" s="25"/>
      <c r="FJ322" s="25"/>
      <c r="FK322" s="25"/>
      <c r="FL322" s="25"/>
      <c r="FM322" s="25"/>
      <c r="FN322" s="25"/>
      <c r="FO322" s="25"/>
      <c r="FP322" s="25"/>
      <c r="FQ322" s="25"/>
      <c r="FR322" s="25"/>
      <c r="FS322" s="25"/>
      <c r="FT322" s="25"/>
      <c r="FU322" s="25"/>
      <c r="FV322" s="25"/>
      <c r="FW322" s="25"/>
      <c r="FX322" s="25"/>
      <c r="FY322" s="25"/>
      <c r="FZ322" s="25"/>
      <c r="GA322" s="25"/>
      <c r="GB322" s="25"/>
      <c r="GC322" s="25"/>
      <c r="GD322" s="25"/>
      <c r="GE322" s="25"/>
      <c r="GF322" s="25"/>
      <c r="GG322" s="25"/>
      <c r="GH322" s="25"/>
      <c r="GI322" s="25"/>
      <c r="GJ322" s="25"/>
      <c r="GK322" s="25"/>
      <c r="GL322" s="25"/>
      <c r="GM322" s="25"/>
      <c r="GN322" s="25"/>
      <c r="GO322" s="25"/>
      <c r="GP322" s="25"/>
      <c r="GQ322" s="25"/>
      <c r="GR322" s="25"/>
      <c r="GS322" s="25"/>
      <c r="GT322" s="25"/>
      <c r="GU322" s="25"/>
      <c r="GV322" s="25"/>
      <c r="GW322" s="25"/>
      <c r="GX322" s="25"/>
      <c r="GY322" s="25"/>
      <c r="GZ322" s="25"/>
      <c r="HA322" s="25"/>
      <c r="HB322" s="25"/>
      <c r="HC322" s="25"/>
      <c r="HD322" s="25"/>
      <c r="HE322" s="25"/>
      <c r="HF322" s="25"/>
      <c r="HG322" s="25"/>
      <c r="HH322" s="25"/>
      <c r="HI322" s="25"/>
      <c r="HJ322" s="25"/>
      <c r="HK322" s="25"/>
      <c r="HL322" s="25"/>
      <c r="HM322" s="25"/>
      <c r="HN322" s="25"/>
      <c r="HO322" s="25"/>
      <c r="HP322" s="25"/>
      <c r="HQ322" s="25"/>
      <c r="HR322" s="25"/>
      <c r="HS322" s="25"/>
      <c r="HT322" s="25"/>
      <c r="HU322" s="25"/>
      <c r="HV322" s="25"/>
      <c r="HW322" s="25"/>
      <c r="HX322" s="25"/>
      <c r="HY322" s="25"/>
      <c r="HZ322" s="25"/>
      <c r="IA322" s="25"/>
      <c r="IB322" s="25"/>
      <c r="IC322" s="25"/>
      <c r="ID322" s="25"/>
      <c r="IE322" s="25"/>
      <c r="IF322" s="19"/>
      <c r="IG322" s="19"/>
      <c r="IH322" s="19"/>
      <c r="II322" s="19"/>
      <c r="IJ322" s="19"/>
      <c r="IK322" s="19"/>
      <c r="IL322" s="19"/>
      <c r="IM322" s="19"/>
      <c r="IN322" s="19"/>
      <c r="IO322" s="19"/>
      <c r="IP322" s="19"/>
      <c r="IQ322" s="19"/>
      <c r="IR322" s="19"/>
      <c r="IS322" s="19"/>
      <c r="IT322" s="19"/>
      <c r="IU322" s="19"/>
      <c r="IV322" s="19"/>
    </row>
    <row r="323" s="96" customFormat="true" ht="31" hidden="false" customHeight="true" outlineLevel="0" collapsed="false">
      <c r="A323" s="33" t="n">
        <v>185</v>
      </c>
      <c r="B323" s="45" t="s">
        <v>1777</v>
      </c>
      <c r="C323" s="45" t="s">
        <v>1778</v>
      </c>
      <c r="D323" s="45" t="n">
        <v>2</v>
      </c>
      <c r="E323" s="67" t="n">
        <v>4</v>
      </c>
      <c r="F323" s="74" t="s">
        <v>3157</v>
      </c>
      <c r="G323" s="39"/>
      <c r="H323" s="40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  <c r="EM323" s="25"/>
      <c r="EN323" s="25"/>
      <c r="EO323" s="25"/>
      <c r="EP323" s="25"/>
      <c r="EQ323" s="25"/>
      <c r="ER323" s="25"/>
      <c r="ES323" s="25"/>
      <c r="ET323" s="25"/>
      <c r="EU323" s="25"/>
      <c r="EV323" s="25"/>
      <c r="EW323" s="25"/>
      <c r="EX323" s="25"/>
      <c r="EY323" s="25"/>
      <c r="EZ323" s="25"/>
      <c r="FA323" s="25"/>
      <c r="FB323" s="25"/>
      <c r="FC323" s="25"/>
      <c r="FD323" s="25"/>
      <c r="FE323" s="25"/>
      <c r="FF323" s="25"/>
      <c r="FG323" s="25"/>
      <c r="FH323" s="25"/>
      <c r="FI323" s="25"/>
      <c r="FJ323" s="25"/>
      <c r="FK323" s="25"/>
      <c r="FL323" s="25"/>
      <c r="FM323" s="25"/>
      <c r="FN323" s="25"/>
      <c r="FO323" s="25"/>
      <c r="FP323" s="25"/>
      <c r="FQ323" s="25"/>
      <c r="FR323" s="25"/>
      <c r="FS323" s="25"/>
      <c r="FT323" s="25"/>
      <c r="FU323" s="25"/>
      <c r="FV323" s="25"/>
      <c r="FW323" s="25"/>
      <c r="FX323" s="25"/>
      <c r="FY323" s="25"/>
      <c r="FZ323" s="25"/>
      <c r="GA323" s="25"/>
      <c r="GB323" s="25"/>
      <c r="GC323" s="25"/>
      <c r="GD323" s="25"/>
      <c r="GE323" s="25"/>
      <c r="GF323" s="25"/>
      <c r="GG323" s="25"/>
      <c r="GH323" s="25"/>
      <c r="GI323" s="25"/>
      <c r="GJ323" s="25"/>
      <c r="GK323" s="25"/>
      <c r="GL323" s="25"/>
      <c r="GM323" s="25"/>
      <c r="GN323" s="25"/>
      <c r="GO323" s="25"/>
      <c r="GP323" s="25"/>
      <c r="GQ323" s="25"/>
      <c r="GR323" s="25"/>
      <c r="GS323" s="25"/>
      <c r="GT323" s="25"/>
      <c r="GU323" s="25"/>
      <c r="GV323" s="25"/>
      <c r="GW323" s="25"/>
      <c r="GX323" s="25"/>
      <c r="GY323" s="25"/>
      <c r="GZ323" s="25"/>
      <c r="HA323" s="25"/>
      <c r="HB323" s="25"/>
      <c r="HC323" s="25"/>
      <c r="HD323" s="25"/>
      <c r="HE323" s="25"/>
      <c r="HF323" s="25"/>
      <c r="HG323" s="25"/>
      <c r="HH323" s="25"/>
      <c r="HI323" s="25"/>
      <c r="HJ323" s="25"/>
      <c r="HK323" s="25"/>
      <c r="HL323" s="25"/>
      <c r="HM323" s="25"/>
      <c r="HN323" s="25"/>
      <c r="HO323" s="25"/>
      <c r="HP323" s="25"/>
      <c r="HQ323" s="25"/>
      <c r="HR323" s="25"/>
      <c r="HS323" s="25"/>
      <c r="HT323" s="25"/>
      <c r="HU323" s="25"/>
      <c r="HV323" s="25"/>
      <c r="HW323" s="25"/>
      <c r="HX323" s="25"/>
      <c r="HY323" s="25"/>
      <c r="HZ323" s="25"/>
      <c r="IA323" s="25"/>
      <c r="IB323" s="25"/>
      <c r="IC323" s="25"/>
      <c r="ID323" s="25"/>
      <c r="IE323" s="25"/>
      <c r="IF323" s="19"/>
      <c r="IG323" s="19"/>
      <c r="IH323" s="19"/>
      <c r="II323" s="19"/>
      <c r="IJ323" s="19"/>
      <c r="IK323" s="19"/>
      <c r="IL323" s="19"/>
      <c r="IM323" s="19"/>
      <c r="IN323" s="19"/>
      <c r="IO323" s="19"/>
      <c r="IP323" s="19"/>
      <c r="IQ323" s="19"/>
      <c r="IR323" s="19"/>
      <c r="IS323" s="19"/>
      <c r="IT323" s="19"/>
      <c r="IU323" s="19"/>
      <c r="IV323" s="19"/>
    </row>
    <row r="324" s="96" customFormat="true" ht="31" hidden="false" customHeight="true" outlineLevel="0" collapsed="false">
      <c r="A324" s="33" t="n">
        <v>186</v>
      </c>
      <c r="B324" s="45" t="s">
        <v>1777</v>
      </c>
      <c r="C324" s="45" t="s">
        <v>1787</v>
      </c>
      <c r="D324" s="45" t="n">
        <v>2</v>
      </c>
      <c r="E324" s="67" t="n">
        <v>4</v>
      </c>
      <c r="F324" s="74" t="s">
        <v>3157</v>
      </c>
      <c r="G324" s="39"/>
      <c r="H324" s="40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  <c r="GZ324" s="25"/>
      <c r="HA324" s="25"/>
      <c r="HB324" s="25"/>
      <c r="HC324" s="25"/>
      <c r="HD324" s="25"/>
      <c r="HE324" s="25"/>
      <c r="HF324" s="25"/>
      <c r="HG324" s="25"/>
      <c r="HH324" s="25"/>
      <c r="HI324" s="25"/>
      <c r="HJ324" s="25"/>
      <c r="HK324" s="25"/>
      <c r="HL324" s="25"/>
      <c r="HM324" s="25"/>
      <c r="HN324" s="25"/>
      <c r="HO324" s="25"/>
      <c r="HP324" s="25"/>
      <c r="HQ324" s="25"/>
      <c r="HR324" s="25"/>
      <c r="HS324" s="25"/>
      <c r="HT324" s="25"/>
      <c r="HU324" s="25"/>
      <c r="HV324" s="25"/>
      <c r="HW324" s="25"/>
      <c r="HX324" s="25"/>
      <c r="HY324" s="25"/>
      <c r="HZ324" s="25"/>
      <c r="IA324" s="25"/>
      <c r="IB324" s="25"/>
      <c r="IC324" s="25"/>
      <c r="ID324" s="25"/>
      <c r="IE324" s="25"/>
      <c r="IF324" s="19"/>
      <c r="IG324" s="19"/>
      <c r="IH324" s="19"/>
      <c r="II324" s="19"/>
      <c r="IJ324" s="19"/>
      <c r="IK324" s="19"/>
      <c r="IL324" s="19"/>
      <c r="IM324" s="19"/>
      <c r="IN324" s="19"/>
      <c r="IO324" s="19"/>
      <c r="IP324" s="19"/>
      <c r="IQ324" s="19"/>
      <c r="IR324" s="19"/>
      <c r="IS324" s="19"/>
      <c r="IT324" s="19"/>
      <c r="IU324" s="19"/>
      <c r="IV324" s="19"/>
    </row>
    <row r="325" s="96" customFormat="true" ht="31" hidden="false" customHeight="true" outlineLevel="0" collapsed="false">
      <c r="A325" s="33" t="n">
        <v>187</v>
      </c>
      <c r="B325" s="45" t="s">
        <v>1777</v>
      </c>
      <c r="C325" s="45" t="s">
        <v>1795</v>
      </c>
      <c r="D325" s="45" t="n">
        <v>1</v>
      </c>
      <c r="E325" s="67" t="n">
        <v>3</v>
      </c>
      <c r="F325" s="74" t="s">
        <v>3157</v>
      </c>
      <c r="G325" s="39"/>
      <c r="H325" s="40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  <c r="HI325" s="25"/>
      <c r="HJ325" s="25"/>
      <c r="HK325" s="25"/>
      <c r="HL325" s="25"/>
      <c r="HM325" s="25"/>
      <c r="HN325" s="25"/>
      <c r="HO325" s="25"/>
      <c r="HP325" s="25"/>
      <c r="HQ325" s="25"/>
      <c r="HR325" s="25"/>
      <c r="HS325" s="25"/>
      <c r="HT325" s="25"/>
      <c r="HU325" s="25"/>
      <c r="HV325" s="25"/>
      <c r="HW325" s="25"/>
      <c r="HX325" s="25"/>
      <c r="HY325" s="25"/>
      <c r="HZ325" s="25"/>
      <c r="IA325" s="25"/>
      <c r="IB325" s="25"/>
      <c r="IC325" s="25"/>
      <c r="ID325" s="25"/>
      <c r="IE325" s="25"/>
      <c r="IF325" s="19"/>
      <c r="IG325" s="19"/>
      <c r="IH325" s="19"/>
      <c r="II325" s="19"/>
      <c r="IJ325" s="19"/>
      <c r="IK325" s="19"/>
      <c r="IL325" s="19"/>
      <c r="IM325" s="19"/>
      <c r="IN325" s="19"/>
      <c r="IO325" s="19"/>
      <c r="IP325" s="19"/>
      <c r="IQ325" s="19"/>
      <c r="IR325" s="19"/>
      <c r="IS325" s="19"/>
      <c r="IT325" s="19"/>
      <c r="IU325" s="19"/>
      <c r="IV325" s="19"/>
    </row>
    <row r="326" s="96" customFormat="true" ht="31" hidden="false" customHeight="true" outlineLevel="0" collapsed="false">
      <c r="A326" s="33" t="n">
        <v>188</v>
      </c>
      <c r="B326" s="45" t="s">
        <v>1777</v>
      </c>
      <c r="C326" s="45" t="s">
        <v>1601</v>
      </c>
      <c r="D326" s="98" t="n">
        <v>1</v>
      </c>
      <c r="E326" s="67" t="n">
        <v>3</v>
      </c>
      <c r="F326" s="74" t="s">
        <v>3157</v>
      </c>
      <c r="G326" s="39"/>
      <c r="H326" s="40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  <c r="GZ326" s="25"/>
      <c r="HA326" s="25"/>
      <c r="HB326" s="25"/>
      <c r="HC326" s="25"/>
      <c r="HD326" s="25"/>
      <c r="HE326" s="25"/>
      <c r="HF326" s="25"/>
      <c r="HG326" s="25"/>
      <c r="HH326" s="25"/>
      <c r="HI326" s="25"/>
      <c r="HJ326" s="25"/>
      <c r="HK326" s="25"/>
      <c r="HL326" s="25"/>
      <c r="HM326" s="25"/>
      <c r="HN326" s="25"/>
      <c r="HO326" s="25"/>
      <c r="HP326" s="25"/>
      <c r="HQ326" s="25"/>
      <c r="HR326" s="25"/>
      <c r="HS326" s="25"/>
      <c r="HT326" s="25"/>
      <c r="HU326" s="25"/>
      <c r="HV326" s="25"/>
      <c r="HW326" s="25"/>
      <c r="HX326" s="25"/>
      <c r="HY326" s="25"/>
      <c r="HZ326" s="25"/>
      <c r="IA326" s="25"/>
      <c r="IB326" s="25"/>
      <c r="IC326" s="25"/>
      <c r="ID326" s="25"/>
      <c r="IE326" s="25"/>
      <c r="IF326" s="19"/>
      <c r="IG326" s="19"/>
      <c r="IH326" s="19"/>
      <c r="II326" s="19"/>
      <c r="IJ326" s="19"/>
      <c r="IK326" s="19"/>
      <c r="IL326" s="19"/>
      <c r="IM326" s="19"/>
      <c r="IN326" s="19"/>
      <c r="IO326" s="19"/>
      <c r="IP326" s="19"/>
      <c r="IQ326" s="19"/>
      <c r="IR326" s="19"/>
      <c r="IS326" s="19"/>
      <c r="IT326" s="19"/>
      <c r="IU326" s="19"/>
      <c r="IV326" s="19"/>
    </row>
    <row r="327" s="96" customFormat="true" ht="31" hidden="false" customHeight="true" outlineLevel="0" collapsed="false">
      <c r="A327" s="33" t="n">
        <v>189</v>
      </c>
      <c r="B327" s="94" t="s">
        <v>1808</v>
      </c>
      <c r="C327" s="95" t="s">
        <v>1809</v>
      </c>
      <c r="D327" s="95" t="n">
        <v>1</v>
      </c>
      <c r="E327" s="67" t="n">
        <v>3</v>
      </c>
      <c r="F327" s="74" t="s">
        <v>3157</v>
      </c>
      <c r="G327" s="39"/>
      <c r="H327" s="40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  <c r="GZ327" s="25"/>
      <c r="HA327" s="25"/>
      <c r="HB327" s="25"/>
      <c r="HC327" s="25"/>
      <c r="HD327" s="25"/>
      <c r="HE327" s="25"/>
      <c r="HF327" s="25"/>
      <c r="HG327" s="25"/>
      <c r="HH327" s="25"/>
      <c r="HI327" s="25"/>
      <c r="HJ327" s="25"/>
      <c r="HK327" s="25"/>
      <c r="HL327" s="25"/>
      <c r="HM327" s="25"/>
      <c r="HN327" s="25"/>
      <c r="HO327" s="25"/>
      <c r="HP327" s="25"/>
      <c r="HQ327" s="25"/>
      <c r="HR327" s="25"/>
      <c r="HS327" s="25"/>
      <c r="HT327" s="25"/>
      <c r="HU327" s="25"/>
      <c r="HV327" s="25"/>
      <c r="HW327" s="25"/>
      <c r="HX327" s="25"/>
      <c r="HY327" s="25"/>
      <c r="HZ327" s="25"/>
      <c r="IA327" s="25"/>
      <c r="IB327" s="25"/>
      <c r="IC327" s="25"/>
      <c r="ID327" s="25"/>
      <c r="IE327" s="25"/>
      <c r="IF327" s="19"/>
      <c r="IG327" s="19"/>
      <c r="IH327" s="19"/>
      <c r="II327" s="19"/>
      <c r="IJ327" s="19"/>
      <c r="IK327" s="19"/>
      <c r="IL327" s="19"/>
      <c r="IM327" s="19"/>
      <c r="IN327" s="19"/>
      <c r="IO327" s="19"/>
      <c r="IP327" s="19"/>
      <c r="IQ327" s="19"/>
      <c r="IR327" s="19"/>
      <c r="IS327" s="19"/>
      <c r="IT327" s="19"/>
      <c r="IU327" s="19"/>
      <c r="IV327" s="19"/>
    </row>
  </sheetData>
  <mergeCells count="130">
    <mergeCell ref="A1:H1"/>
    <mergeCell ref="A3:A27"/>
    <mergeCell ref="C3:C27"/>
    <mergeCell ref="F3:F27"/>
    <mergeCell ref="G3:G27"/>
    <mergeCell ref="H3:H27"/>
    <mergeCell ref="A28:A35"/>
    <mergeCell ref="C28:C35"/>
    <mergeCell ref="F28:F35"/>
    <mergeCell ref="G28:G38"/>
    <mergeCell ref="H28:H38"/>
    <mergeCell ref="A36:A37"/>
    <mergeCell ref="C36:C37"/>
    <mergeCell ref="F36:F37"/>
    <mergeCell ref="A39:A46"/>
    <mergeCell ref="C39:C46"/>
    <mergeCell ref="F39:F46"/>
    <mergeCell ref="G39:G50"/>
    <mergeCell ref="H39:H50"/>
    <mergeCell ref="A47:A50"/>
    <mergeCell ref="C47:C50"/>
    <mergeCell ref="F47:F50"/>
    <mergeCell ref="A51:A57"/>
    <mergeCell ref="C51:C57"/>
    <mergeCell ref="F51:F57"/>
    <mergeCell ref="G51:G67"/>
    <mergeCell ref="H51:H67"/>
    <mergeCell ref="A58:A59"/>
    <mergeCell ref="C58:C59"/>
    <mergeCell ref="F58:F59"/>
    <mergeCell ref="A61:A65"/>
    <mergeCell ref="C61:C65"/>
    <mergeCell ref="F61:F65"/>
    <mergeCell ref="A66:A67"/>
    <mergeCell ref="C66:C67"/>
    <mergeCell ref="F66:F67"/>
    <mergeCell ref="A68:A70"/>
    <mergeCell ref="C68:C70"/>
    <mergeCell ref="F68:F70"/>
    <mergeCell ref="G68:G86"/>
    <mergeCell ref="H68:H86"/>
    <mergeCell ref="A71:A73"/>
    <mergeCell ref="C71:C73"/>
    <mergeCell ref="F71:F73"/>
    <mergeCell ref="A74:A75"/>
    <mergeCell ref="C74:C75"/>
    <mergeCell ref="F74:F75"/>
    <mergeCell ref="A76:A80"/>
    <mergeCell ref="C76:C80"/>
    <mergeCell ref="F76:F80"/>
    <mergeCell ref="A81:A85"/>
    <mergeCell ref="C81:C85"/>
    <mergeCell ref="F81:F85"/>
    <mergeCell ref="G87:G93"/>
    <mergeCell ref="H87:H93"/>
    <mergeCell ref="A94:A110"/>
    <mergeCell ref="C94:C110"/>
    <mergeCell ref="F94:F110"/>
    <mergeCell ref="G94:G115"/>
    <mergeCell ref="H94:H115"/>
    <mergeCell ref="A111:A115"/>
    <mergeCell ref="C111:C115"/>
    <mergeCell ref="F111:F115"/>
    <mergeCell ref="A116:A118"/>
    <mergeCell ref="C116:C118"/>
    <mergeCell ref="F116:F118"/>
    <mergeCell ref="G116:G131"/>
    <mergeCell ref="H116:H131"/>
    <mergeCell ref="A119:A122"/>
    <mergeCell ref="C119:C122"/>
    <mergeCell ref="F119:F122"/>
    <mergeCell ref="A123:A126"/>
    <mergeCell ref="C123:C126"/>
    <mergeCell ref="F123:F126"/>
    <mergeCell ref="A129:A131"/>
    <mergeCell ref="C129:C131"/>
    <mergeCell ref="F129:F131"/>
    <mergeCell ref="A132:A138"/>
    <mergeCell ref="C132:C138"/>
    <mergeCell ref="F132:F138"/>
    <mergeCell ref="G132:G144"/>
    <mergeCell ref="H132:H144"/>
    <mergeCell ref="A139:A140"/>
    <mergeCell ref="C139:C140"/>
    <mergeCell ref="F139:F140"/>
    <mergeCell ref="A145:A154"/>
    <mergeCell ref="C145:C154"/>
    <mergeCell ref="F145:F154"/>
    <mergeCell ref="G145:G163"/>
    <mergeCell ref="H145:H163"/>
    <mergeCell ref="A155:A163"/>
    <mergeCell ref="C155:C163"/>
    <mergeCell ref="F155:F163"/>
    <mergeCell ref="A164:A166"/>
    <mergeCell ref="C164:C166"/>
    <mergeCell ref="F164:F166"/>
    <mergeCell ref="G164:G181"/>
    <mergeCell ref="H164:H181"/>
    <mergeCell ref="A167:A168"/>
    <mergeCell ref="C167:C168"/>
    <mergeCell ref="F167:F168"/>
    <mergeCell ref="A169:A171"/>
    <mergeCell ref="C169:C171"/>
    <mergeCell ref="F169:F171"/>
    <mergeCell ref="A172:A181"/>
    <mergeCell ref="C172:C181"/>
    <mergeCell ref="F172:F181"/>
    <mergeCell ref="G182:G191"/>
    <mergeCell ref="H182:H191"/>
    <mergeCell ref="A190:A191"/>
    <mergeCell ref="C190:C191"/>
    <mergeCell ref="F190:F191"/>
    <mergeCell ref="G192:G213"/>
    <mergeCell ref="H192:H213"/>
    <mergeCell ref="G214:G234"/>
    <mergeCell ref="H214:H234"/>
    <mergeCell ref="G235:G250"/>
    <mergeCell ref="H235:H250"/>
    <mergeCell ref="G251:G275"/>
    <mergeCell ref="H251:H274"/>
    <mergeCell ref="G276:G287"/>
    <mergeCell ref="H276:H287"/>
    <mergeCell ref="G288:G294"/>
    <mergeCell ref="H288:H294"/>
    <mergeCell ref="G295:G301"/>
    <mergeCell ref="H295:H301"/>
    <mergeCell ref="G302:G315"/>
    <mergeCell ref="H302:H315"/>
    <mergeCell ref="G316:G327"/>
    <mergeCell ref="H316:H32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75"/>
  </cols>
  <sheetData>
    <row r="1" customFormat="false" ht="13.5" hidden="false" customHeight="false" outlineLevel="0" collapsed="false">
      <c r="A1" s="15"/>
      <c r="B1" s="15" t="s">
        <v>1923</v>
      </c>
    </row>
    <row r="2" customFormat="false" ht="24" hidden="false" customHeight="false" outlineLevel="0" collapsed="false">
      <c r="A2" s="16" t="s">
        <v>1929</v>
      </c>
      <c r="B2" s="17" t="n">
        <v>3</v>
      </c>
    </row>
    <row r="3" customFormat="false" ht="37.5" hidden="false" customHeight="false" outlineLevel="0" collapsed="false">
      <c r="A3" s="16" t="s">
        <v>1938</v>
      </c>
      <c r="B3" s="17" t="n">
        <v>3</v>
      </c>
    </row>
    <row r="4" customFormat="false" ht="37.5" hidden="false" customHeight="false" outlineLevel="0" collapsed="false">
      <c r="A4" s="16" t="s">
        <v>1946</v>
      </c>
      <c r="B4" s="17" t="n">
        <v>3</v>
      </c>
    </row>
    <row r="5" customFormat="false" ht="24.75" hidden="false" customHeight="false" outlineLevel="0" collapsed="false">
      <c r="A5" s="16" t="s">
        <v>1954</v>
      </c>
      <c r="B5" s="17" t="n">
        <v>3</v>
      </c>
    </row>
    <row r="6" customFormat="false" ht="24.75" hidden="false" customHeight="false" outlineLevel="0" collapsed="false">
      <c r="A6" s="16" t="s">
        <v>1962</v>
      </c>
      <c r="B6" s="17" t="n">
        <v>4</v>
      </c>
    </row>
    <row r="7" customFormat="false" ht="24.75" hidden="false" customHeight="false" outlineLevel="0" collapsed="false">
      <c r="A7" s="16" t="s">
        <v>1973</v>
      </c>
      <c r="B7" s="17" t="n">
        <v>3</v>
      </c>
    </row>
    <row r="8" customFormat="false" ht="24" hidden="false" customHeight="false" outlineLevel="0" collapsed="false">
      <c r="A8" s="16" t="s">
        <v>1981</v>
      </c>
      <c r="B8" s="17" t="n">
        <v>3</v>
      </c>
    </row>
    <row r="9" customFormat="false" ht="36.75" hidden="false" customHeight="false" outlineLevel="0" collapsed="false">
      <c r="A9" s="16" t="s">
        <v>1990</v>
      </c>
      <c r="B9" s="17" t="n">
        <v>3</v>
      </c>
    </row>
    <row r="10" customFormat="false" ht="36.75" hidden="false" customHeight="false" outlineLevel="0" collapsed="false">
      <c r="A10" s="16" t="s">
        <v>1999</v>
      </c>
      <c r="B10" s="17" t="n">
        <v>3</v>
      </c>
    </row>
    <row r="11" customFormat="false" ht="49.5" hidden="false" customHeight="false" outlineLevel="0" collapsed="false">
      <c r="A11" s="16" t="s">
        <v>2007</v>
      </c>
      <c r="B11" s="17" t="n">
        <v>3</v>
      </c>
    </row>
    <row r="12" customFormat="false" ht="37.5" hidden="false" customHeight="false" outlineLevel="0" collapsed="false">
      <c r="A12" s="16" t="s">
        <v>2016</v>
      </c>
      <c r="B12" s="17" t="n">
        <v>3</v>
      </c>
    </row>
    <row r="13" customFormat="false" ht="24.75" hidden="false" customHeight="false" outlineLevel="0" collapsed="false">
      <c r="A13" s="16" t="s">
        <v>2023</v>
      </c>
      <c r="B13" s="17" t="n">
        <v>3</v>
      </c>
    </row>
    <row r="14" customFormat="false" ht="24" hidden="false" customHeight="false" outlineLevel="0" collapsed="false">
      <c r="A14" s="16" t="s">
        <v>3165</v>
      </c>
      <c r="B14" s="17" t="n">
        <v>3</v>
      </c>
    </row>
    <row r="15" customFormat="false" ht="36.75" hidden="false" customHeight="false" outlineLevel="0" collapsed="false">
      <c r="A15" s="16" t="s">
        <v>2038</v>
      </c>
      <c r="B15" s="17" t="n">
        <v>3</v>
      </c>
    </row>
    <row r="16" customFormat="false" ht="24.75" hidden="false" customHeight="false" outlineLevel="0" collapsed="false">
      <c r="A16" s="16" t="s">
        <v>2045</v>
      </c>
      <c r="B16" s="17" t="n">
        <v>3</v>
      </c>
    </row>
    <row r="17" customFormat="false" ht="24.75" hidden="false" customHeight="false" outlineLevel="0" collapsed="false">
      <c r="A17" s="16" t="s">
        <v>2052</v>
      </c>
      <c r="B17" s="17" t="n">
        <v>3</v>
      </c>
    </row>
    <row r="18" customFormat="false" ht="24" hidden="false" customHeight="false" outlineLevel="0" collapsed="false">
      <c r="A18" s="16" t="s">
        <v>2059</v>
      </c>
      <c r="B18" s="17" t="n">
        <v>3</v>
      </c>
    </row>
    <row r="19" customFormat="false" ht="24.75" hidden="false" customHeight="false" outlineLevel="0" collapsed="false">
      <c r="A19" s="16" t="s">
        <v>2066</v>
      </c>
      <c r="B19" s="17" t="n">
        <v>3</v>
      </c>
    </row>
    <row r="20" customFormat="false" ht="36.75" hidden="false" customHeight="false" outlineLevel="0" collapsed="false">
      <c r="A20" s="16" t="s">
        <v>2075</v>
      </c>
      <c r="B20" s="17" t="n">
        <v>6</v>
      </c>
    </row>
    <row r="21" customFormat="false" ht="48.75" hidden="false" customHeight="false" outlineLevel="0" collapsed="false">
      <c r="A21" s="16" t="s">
        <v>2090</v>
      </c>
      <c r="B21" s="17" t="n">
        <v>7</v>
      </c>
    </row>
    <row r="22" customFormat="false" ht="37.5" hidden="false" customHeight="false" outlineLevel="0" collapsed="false">
      <c r="A22" s="16" t="s">
        <v>2107</v>
      </c>
      <c r="B22" s="17" t="n">
        <v>3</v>
      </c>
    </row>
    <row r="23" customFormat="false" ht="37.5" hidden="false" customHeight="false" outlineLevel="0" collapsed="false">
      <c r="A23" s="16" t="s">
        <v>2116</v>
      </c>
      <c r="B23" s="17" t="n">
        <v>3</v>
      </c>
    </row>
    <row r="24" customFormat="false" ht="37.5" hidden="false" customHeight="false" outlineLevel="0" collapsed="false">
      <c r="A24" s="16" t="s">
        <v>2125</v>
      </c>
      <c r="B24" s="17" t="n">
        <v>2</v>
      </c>
    </row>
    <row r="25" customFormat="false" ht="37.5" hidden="false" customHeight="false" outlineLevel="0" collapsed="false">
      <c r="A25" s="16" t="s">
        <v>2131</v>
      </c>
      <c r="B25" s="17" t="n">
        <v>3</v>
      </c>
    </row>
    <row r="26" customFormat="false" ht="36" hidden="false" customHeight="false" outlineLevel="0" collapsed="false">
      <c r="A26" s="16" t="s">
        <v>3166</v>
      </c>
      <c r="B26" s="17" t="n">
        <v>3</v>
      </c>
    </row>
    <row r="27" customFormat="false" ht="36" hidden="false" customHeight="false" outlineLevel="0" collapsed="false">
      <c r="A27" s="16" t="s">
        <v>3167</v>
      </c>
      <c r="B27" s="17" t="n">
        <v>3</v>
      </c>
    </row>
    <row r="28" customFormat="false" ht="36" hidden="false" customHeight="false" outlineLevel="0" collapsed="false">
      <c r="A28" s="16" t="s">
        <v>3168</v>
      </c>
      <c r="B28" s="17" t="n">
        <v>3</v>
      </c>
    </row>
    <row r="29" customFormat="false" ht="36" hidden="false" customHeight="false" outlineLevel="0" collapsed="false">
      <c r="A29" s="16" t="s">
        <v>3169</v>
      </c>
      <c r="B29" s="17" t="n">
        <v>3</v>
      </c>
    </row>
    <row r="30" customFormat="false" ht="24" hidden="false" customHeight="false" outlineLevel="0" collapsed="false">
      <c r="A30" s="16" t="s">
        <v>2169</v>
      </c>
      <c r="B30" s="17" t="n">
        <v>3</v>
      </c>
    </row>
    <row r="31" customFormat="false" ht="24" hidden="false" customHeight="false" outlineLevel="0" collapsed="false">
      <c r="A31" s="16" t="s">
        <v>3170</v>
      </c>
      <c r="B31" s="17" t="n">
        <v>4</v>
      </c>
    </row>
    <row r="32" customFormat="false" ht="36.75" hidden="false" customHeight="false" outlineLevel="0" collapsed="false">
      <c r="A32" s="16" t="s">
        <v>2187</v>
      </c>
      <c r="B32" s="17" t="n">
        <v>9</v>
      </c>
    </row>
    <row r="33" customFormat="false" ht="24" hidden="false" customHeight="false" outlineLevel="0" collapsed="false">
      <c r="A33" s="16" t="s">
        <v>3171</v>
      </c>
      <c r="B33" s="17" t="n">
        <v>3</v>
      </c>
    </row>
    <row r="34" customFormat="false" ht="24" hidden="false" customHeight="false" outlineLevel="0" collapsed="false">
      <c r="A34" s="16" t="s">
        <v>2215</v>
      </c>
      <c r="B34" s="17" t="n">
        <v>3</v>
      </c>
    </row>
    <row r="35" customFormat="false" ht="24" hidden="false" customHeight="false" outlineLevel="0" collapsed="false">
      <c r="A35" s="16" t="s">
        <v>2223</v>
      </c>
      <c r="B35" s="17" t="n">
        <v>3</v>
      </c>
    </row>
    <row r="36" customFormat="false" ht="24" hidden="false" customHeight="false" outlineLevel="0" collapsed="false">
      <c r="A36" s="16" t="s">
        <v>2231</v>
      </c>
      <c r="B36" s="17" t="n">
        <v>3</v>
      </c>
    </row>
    <row r="37" customFormat="false" ht="36.75" hidden="false" customHeight="false" outlineLevel="0" collapsed="false">
      <c r="A37" s="16" t="s">
        <v>2239</v>
      </c>
      <c r="B37" s="17" t="n">
        <v>3</v>
      </c>
    </row>
    <row r="38" customFormat="false" ht="50.25" hidden="false" customHeight="false" outlineLevel="0" collapsed="false">
      <c r="A38" s="16" t="s">
        <v>2248</v>
      </c>
      <c r="B38" s="17" t="n">
        <v>3</v>
      </c>
    </row>
    <row r="39" customFormat="false" ht="24.75" hidden="false" customHeight="false" outlineLevel="0" collapsed="false">
      <c r="A39" s="16" t="s">
        <v>2257</v>
      </c>
      <c r="B39" s="17" t="n">
        <v>3</v>
      </c>
    </row>
    <row r="40" customFormat="false" ht="24.75" hidden="false" customHeight="false" outlineLevel="0" collapsed="false">
      <c r="A40" s="16" t="s">
        <v>2266</v>
      </c>
      <c r="B40" s="17" t="n">
        <v>3</v>
      </c>
    </row>
    <row r="41" customFormat="false" ht="24.75" hidden="false" customHeight="false" outlineLevel="0" collapsed="false">
      <c r="A41" s="16" t="s">
        <v>2275</v>
      </c>
      <c r="B41" s="17" t="n">
        <v>3</v>
      </c>
    </row>
    <row r="42" customFormat="false" ht="24" hidden="false" customHeight="false" outlineLevel="0" collapsed="false">
      <c r="A42" s="16" t="s">
        <v>2283</v>
      </c>
      <c r="B42" s="17" t="n">
        <v>3</v>
      </c>
    </row>
    <row r="43" customFormat="false" ht="24.75" hidden="false" customHeight="false" outlineLevel="0" collapsed="false">
      <c r="A43" s="16" t="s">
        <v>2291</v>
      </c>
      <c r="B43" s="17" t="n">
        <v>3</v>
      </c>
    </row>
    <row r="44" customFormat="false" ht="24" hidden="false" customHeight="false" outlineLevel="0" collapsed="false">
      <c r="A44" s="16" t="s">
        <v>2299</v>
      </c>
      <c r="B44" s="17" t="n">
        <v>3</v>
      </c>
    </row>
    <row r="45" customFormat="false" ht="36.75" hidden="false" customHeight="false" outlineLevel="0" collapsed="false">
      <c r="A45" s="16" t="s">
        <v>2307</v>
      </c>
      <c r="B45" s="17" t="n">
        <v>3</v>
      </c>
    </row>
    <row r="46" customFormat="false" ht="37.5" hidden="false" customHeight="false" outlineLevel="0" collapsed="false">
      <c r="A46" s="16" t="s">
        <v>2316</v>
      </c>
      <c r="B46" s="17" t="n">
        <v>3</v>
      </c>
    </row>
    <row r="47" customFormat="false" ht="24.75" hidden="false" customHeight="false" outlineLevel="0" collapsed="false">
      <c r="A47" s="16" t="s">
        <v>2323</v>
      </c>
      <c r="B47" s="17" t="n">
        <v>3</v>
      </c>
    </row>
    <row r="48" customFormat="false" ht="36.75" hidden="false" customHeight="false" outlineLevel="0" collapsed="false">
      <c r="A48" s="16" t="s">
        <v>2332</v>
      </c>
      <c r="B48" s="17" t="n">
        <v>3</v>
      </c>
    </row>
    <row r="49" customFormat="false" ht="37.5" hidden="false" customHeight="false" outlineLevel="0" collapsed="false">
      <c r="A49" s="16" t="s">
        <v>2340</v>
      </c>
      <c r="B49" s="17" t="n">
        <v>3</v>
      </c>
    </row>
    <row r="50" customFormat="false" ht="37.5" hidden="false" customHeight="false" outlineLevel="0" collapsed="false">
      <c r="A50" s="16" t="s">
        <v>2348</v>
      </c>
      <c r="B50" s="17" t="n">
        <v>3</v>
      </c>
    </row>
    <row r="51" customFormat="false" ht="50.25" hidden="false" customHeight="false" outlineLevel="0" collapsed="false">
      <c r="A51" s="16" t="s">
        <v>2356</v>
      </c>
      <c r="B51" s="17" t="n">
        <v>3</v>
      </c>
    </row>
    <row r="52" customFormat="false" ht="49.5" hidden="false" customHeight="false" outlineLevel="0" collapsed="false">
      <c r="A52" s="16" t="s">
        <v>2365</v>
      </c>
      <c r="B52" s="17" t="n">
        <v>6</v>
      </c>
    </row>
    <row r="53" customFormat="false" ht="36.75" hidden="false" customHeight="false" outlineLevel="0" collapsed="false">
      <c r="A53" s="16" t="s">
        <v>2379</v>
      </c>
      <c r="B53" s="17" t="n">
        <v>3</v>
      </c>
    </row>
    <row r="54" customFormat="false" ht="37.5" hidden="false" customHeight="false" outlineLevel="0" collapsed="false">
      <c r="A54" s="16" t="s">
        <v>2388</v>
      </c>
      <c r="B54" s="17" t="n">
        <v>6</v>
      </c>
    </row>
    <row r="55" customFormat="false" ht="37.5" hidden="false" customHeight="false" outlineLevel="0" collapsed="false">
      <c r="A55" s="16" t="s">
        <v>2401</v>
      </c>
      <c r="B55" s="17" t="n">
        <v>3</v>
      </c>
    </row>
    <row r="56" customFormat="false" ht="24" hidden="false" customHeight="false" outlineLevel="0" collapsed="false">
      <c r="A56" s="16" t="s">
        <v>2410</v>
      </c>
      <c r="B56" s="17" t="n">
        <v>6</v>
      </c>
    </row>
    <row r="57" customFormat="false" ht="24" hidden="false" customHeight="false" outlineLevel="0" collapsed="false">
      <c r="A57" s="16" t="s">
        <v>2424</v>
      </c>
      <c r="B57" s="17" t="n">
        <v>3</v>
      </c>
    </row>
    <row r="58" customFormat="false" ht="24" hidden="false" customHeight="false" outlineLevel="0" collapsed="false">
      <c r="A58" s="16" t="s">
        <v>2432</v>
      </c>
      <c r="B58" s="17" t="n">
        <v>3</v>
      </c>
    </row>
    <row r="59" customFormat="false" ht="13.5" hidden="false" customHeight="false" outlineLevel="0" collapsed="false">
      <c r="A59" s="16" t="s">
        <v>2440</v>
      </c>
      <c r="B59" s="17" t="n">
        <v>3</v>
      </c>
    </row>
    <row r="60" customFormat="false" ht="36.75" hidden="false" customHeight="false" outlineLevel="0" collapsed="false">
      <c r="A60" s="16" t="s">
        <v>2448</v>
      </c>
      <c r="B60" s="17" t="n">
        <v>3</v>
      </c>
    </row>
    <row r="61" customFormat="false" ht="38.25" hidden="false" customHeight="false" outlineLevel="0" collapsed="false">
      <c r="A61" s="16" t="s">
        <v>2457</v>
      </c>
      <c r="B61" s="17" t="n">
        <v>3</v>
      </c>
    </row>
    <row r="62" customFormat="false" ht="38.25" hidden="false" customHeight="false" outlineLevel="0" collapsed="false">
      <c r="A62" s="16" t="s">
        <v>2465</v>
      </c>
      <c r="B62" s="17" t="n">
        <v>3</v>
      </c>
    </row>
    <row r="63" customFormat="false" ht="37.5" hidden="false" customHeight="false" outlineLevel="0" collapsed="false">
      <c r="A63" s="16" t="s">
        <v>2472</v>
      </c>
      <c r="B63" s="17" t="n">
        <v>6</v>
      </c>
    </row>
    <row r="64" customFormat="false" ht="36.75" hidden="false" customHeight="false" outlineLevel="0" collapsed="false">
      <c r="A64" s="16" t="s">
        <v>2486</v>
      </c>
      <c r="B64" s="17" t="n">
        <v>6</v>
      </c>
    </row>
    <row r="65" customFormat="false" ht="37.5" hidden="false" customHeight="false" outlineLevel="0" collapsed="false">
      <c r="A65" s="16" t="s">
        <v>2500</v>
      </c>
      <c r="B65" s="17" t="n">
        <v>3</v>
      </c>
    </row>
    <row r="66" customFormat="false" ht="24.75" hidden="false" customHeight="false" outlineLevel="0" collapsed="false">
      <c r="A66" s="16" t="s">
        <v>2508</v>
      </c>
      <c r="B66" s="17" t="n">
        <v>3</v>
      </c>
    </row>
    <row r="67" customFormat="false" ht="38.25" hidden="false" customHeight="false" outlineLevel="0" collapsed="false">
      <c r="A67" s="16" t="s">
        <v>2517</v>
      </c>
      <c r="B67" s="17" t="n">
        <v>3</v>
      </c>
    </row>
    <row r="68" customFormat="false" ht="38.25" hidden="false" customHeight="false" outlineLevel="0" collapsed="false">
      <c r="A68" s="16" t="s">
        <v>2523</v>
      </c>
      <c r="B68" s="17" t="n">
        <v>3</v>
      </c>
    </row>
    <row r="69" customFormat="false" ht="37.5" hidden="false" customHeight="false" outlineLevel="0" collapsed="false">
      <c r="A69" s="16" t="s">
        <v>2531</v>
      </c>
      <c r="B69" s="17" t="n">
        <v>3</v>
      </c>
    </row>
    <row r="70" customFormat="false" ht="24.75" hidden="false" customHeight="false" outlineLevel="0" collapsed="false">
      <c r="A70" s="16" t="s">
        <v>2539</v>
      </c>
      <c r="B70" s="17" t="n">
        <v>6</v>
      </c>
    </row>
    <row r="71" customFormat="false" ht="24" hidden="false" customHeight="false" outlineLevel="0" collapsed="false">
      <c r="A71" s="16" t="s">
        <v>2554</v>
      </c>
      <c r="B71" s="17" t="n">
        <v>3</v>
      </c>
    </row>
    <row r="72" customFormat="false" ht="37.5" hidden="false" customHeight="false" outlineLevel="0" collapsed="false">
      <c r="A72" s="16" t="s">
        <v>2563</v>
      </c>
      <c r="B72" s="17" t="n">
        <v>3</v>
      </c>
    </row>
    <row r="73" customFormat="false" ht="49.5" hidden="false" customHeight="false" outlineLevel="0" collapsed="false">
      <c r="A73" s="16" t="s">
        <v>2571</v>
      </c>
      <c r="B73" s="17" t="n">
        <v>3</v>
      </c>
    </row>
    <row r="74" customFormat="false" ht="37.5" hidden="false" customHeight="false" outlineLevel="0" collapsed="false">
      <c r="A74" s="16" t="s">
        <v>2580</v>
      </c>
      <c r="B74" s="17" t="n">
        <v>3</v>
      </c>
    </row>
    <row r="75" customFormat="false" ht="36.75" hidden="false" customHeight="false" outlineLevel="0" collapsed="false">
      <c r="A75" s="16" t="s">
        <v>2589</v>
      </c>
      <c r="B75" s="17" t="n">
        <v>3</v>
      </c>
    </row>
    <row r="76" customFormat="false" ht="49.5" hidden="false" customHeight="false" outlineLevel="0" collapsed="false">
      <c r="A76" s="16" t="s">
        <v>2598</v>
      </c>
      <c r="B76" s="17" t="n">
        <v>3</v>
      </c>
    </row>
    <row r="77" customFormat="false" ht="49.5" hidden="false" customHeight="false" outlineLevel="0" collapsed="false">
      <c r="A77" s="16" t="s">
        <v>2606</v>
      </c>
      <c r="B77" s="17" t="n">
        <v>3</v>
      </c>
    </row>
    <row r="78" customFormat="false" ht="24" hidden="false" customHeight="false" outlineLevel="0" collapsed="false">
      <c r="A78" s="16" t="s">
        <v>2615</v>
      </c>
      <c r="B78" s="17" t="n">
        <v>15</v>
      </c>
    </row>
    <row r="79" customFormat="false" ht="24" hidden="false" customHeight="false" outlineLevel="0" collapsed="false">
      <c r="A79" s="16" t="s">
        <v>2646</v>
      </c>
      <c r="B79" s="17" t="n">
        <v>3</v>
      </c>
    </row>
    <row r="80" customFormat="false" ht="36.75" hidden="false" customHeight="false" outlineLevel="0" collapsed="false">
      <c r="A80" s="16" t="s">
        <v>2654</v>
      </c>
      <c r="B80" s="17" t="n">
        <v>3</v>
      </c>
    </row>
    <row r="81" customFormat="false" ht="49.5" hidden="false" customHeight="false" outlineLevel="0" collapsed="false">
      <c r="A81" s="16" t="s">
        <v>2662</v>
      </c>
      <c r="B81" s="17" t="n">
        <v>3</v>
      </c>
    </row>
    <row r="82" customFormat="false" ht="36.75" hidden="false" customHeight="false" outlineLevel="0" collapsed="false">
      <c r="A82" s="16" t="s">
        <v>2670</v>
      </c>
      <c r="B82" s="17" t="n">
        <v>3</v>
      </c>
    </row>
    <row r="83" customFormat="false" ht="24.75" hidden="false" customHeight="false" outlineLevel="0" collapsed="false">
      <c r="A83" s="16" t="s">
        <v>2678</v>
      </c>
      <c r="B83" s="17" t="n">
        <v>3</v>
      </c>
    </row>
    <row r="84" customFormat="false" ht="37.5" hidden="false" customHeight="false" outlineLevel="0" collapsed="false">
      <c r="A84" s="16" t="s">
        <v>2687</v>
      </c>
      <c r="B84" s="17" t="n">
        <v>3</v>
      </c>
    </row>
    <row r="85" customFormat="false" ht="37.5" hidden="false" customHeight="false" outlineLevel="0" collapsed="false">
      <c r="A85" s="16" t="s">
        <v>2695</v>
      </c>
      <c r="B85" s="17" t="n">
        <v>3</v>
      </c>
    </row>
    <row r="86" customFormat="false" ht="36.75" hidden="false" customHeight="false" outlineLevel="0" collapsed="false">
      <c r="A86" s="16" t="s">
        <v>2704</v>
      </c>
      <c r="B86" s="17" t="n">
        <v>3</v>
      </c>
    </row>
    <row r="87" customFormat="false" ht="49.5" hidden="false" customHeight="false" outlineLevel="0" collapsed="false">
      <c r="A87" s="16" t="s">
        <v>2712</v>
      </c>
      <c r="B87" s="17" t="n">
        <v>3</v>
      </c>
    </row>
    <row r="88" customFormat="false" ht="49.5" hidden="false" customHeight="false" outlineLevel="0" collapsed="false">
      <c r="A88" s="16" t="s">
        <v>2720</v>
      </c>
      <c r="B88" s="17" t="n">
        <v>3</v>
      </c>
    </row>
    <row r="89" customFormat="false" ht="37.5" hidden="false" customHeight="false" outlineLevel="0" collapsed="false">
      <c r="A89" s="16" t="s">
        <v>2729</v>
      </c>
      <c r="B89" s="17" t="n">
        <v>3</v>
      </c>
    </row>
    <row r="90" customFormat="false" ht="49.5" hidden="false" customHeight="false" outlineLevel="0" collapsed="false">
      <c r="A90" s="16" t="s">
        <v>2738</v>
      </c>
      <c r="B90" s="17" t="n">
        <v>3</v>
      </c>
    </row>
    <row r="91" customFormat="false" ht="49.5" hidden="false" customHeight="false" outlineLevel="0" collapsed="false">
      <c r="A91" s="16" t="s">
        <v>2746</v>
      </c>
      <c r="B91" s="17" t="n">
        <v>3</v>
      </c>
    </row>
    <row r="92" customFormat="false" ht="49.5" hidden="false" customHeight="false" outlineLevel="0" collapsed="false">
      <c r="A92" s="16" t="s">
        <v>2754</v>
      </c>
      <c r="B92" s="17" t="n">
        <v>3</v>
      </c>
    </row>
    <row r="93" customFormat="false" ht="49.5" hidden="false" customHeight="false" outlineLevel="0" collapsed="false">
      <c r="A93" s="16" t="s">
        <v>2761</v>
      </c>
      <c r="B93" s="17" t="n">
        <v>3</v>
      </c>
    </row>
    <row r="94" customFormat="false" ht="49.5" hidden="false" customHeight="false" outlineLevel="0" collapsed="false">
      <c r="A94" s="16" t="s">
        <v>2769</v>
      </c>
      <c r="B94" s="17" t="n">
        <v>3</v>
      </c>
    </row>
    <row r="95" customFormat="false" ht="49.5" hidden="false" customHeight="false" outlineLevel="0" collapsed="false">
      <c r="A95" s="16" t="s">
        <v>2777</v>
      </c>
      <c r="B95" s="17" t="n">
        <v>3</v>
      </c>
    </row>
    <row r="96" customFormat="false" ht="24.75" hidden="false" customHeight="false" outlineLevel="0" collapsed="false">
      <c r="A96" s="16" t="s">
        <v>2786</v>
      </c>
      <c r="B96" s="17" t="n">
        <v>3</v>
      </c>
    </row>
    <row r="97" customFormat="false" ht="36.75" hidden="false" customHeight="false" outlineLevel="0" collapsed="false">
      <c r="A97" s="16" t="s">
        <v>2793</v>
      </c>
      <c r="B97" s="17" t="n">
        <v>3</v>
      </c>
    </row>
    <row r="98" customFormat="false" ht="36.75" hidden="false" customHeight="false" outlineLevel="0" collapsed="false">
      <c r="A98" s="16" t="s">
        <v>2801</v>
      </c>
      <c r="B98" s="17" t="n">
        <v>6</v>
      </c>
    </row>
    <row r="99" customFormat="false" ht="48.75" hidden="false" customHeight="false" outlineLevel="0" collapsed="false">
      <c r="A99" s="16" t="s">
        <v>2816</v>
      </c>
      <c r="B99" s="17" t="n">
        <v>3</v>
      </c>
    </row>
    <row r="100" customFormat="false" ht="24" hidden="false" customHeight="false" outlineLevel="0" collapsed="false">
      <c r="A100" s="16" t="s">
        <v>2823</v>
      </c>
      <c r="B100" s="17" t="n">
        <v>3</v>
      </c>
    </row>
    <row r="101" customFormat="false" ht="36.75" hidden="false" customHeight="false" outlineLevel="0" collapsed="false">
      <c r="A101" s="16" t="s">
        <v>2832</v>
      </c>
      <c r="B101" s="17" t="n">
        <v>7</v>
      </c>
    </row>
    <row r="102" customFormat="false" ht="37.5" hidden="false" customHeight="false" outlineLevel="0" collapsed="false">
      <c r="A102" s="16" t="s">
        <v>2844</v>
      </c>
      <c r="B102" s="17" t="n">
        <v>6</v>
      </c>
    </row>
    <row r="103" customFormat="false" ht="37.5" hidden="false" customHeight="false" outlineLevel="0" collapsed="false">
      <c r="A103" s="16" t="s">
        <v>2845</v>
      </c>
      <c r="B103" s="17" t="n">
        <v>6</v>
      </c>
    </row>
    <row r="104" customFormat="false" ht="24" hidden="false" customHeight="false" outlineLevel="0" collapsed="false">
      <c r="A104" s="16" t="s">
        <v>2846</v>
      </c>
      <c r="B104" s="17" t="n">
        <v>6</v>
      </c>
    </row>
    <row r="105" customFormat="false" ht="24" hidden="false" customHeight="false" outlineLevel="0" collapsed="false">
      <c r="A105" s="16" t="s">
        <v>2847</v>
      </c>
      <c r="B105" s="17" t="n">
        <v>6</v>
      </c>
    </row>
    <row r="106" customFormat="false" ht="36.75" hidden="false" customHeight="false" outlineLevel="0" collapsed="false">
      <c r="A106" s="16" t="s">
        <v>2848</v>
      </c>
      <c r="B106" s="17" t="n">
        <v>3</v>
      </c>
    </row>
    <row r="107" customFormat="false" ht="38.25" hidden="false" customHeight="false" outlineLevel="0" collapsed="false">
      <c r="A107" s="16" t="s">
        <v>2849</v>
      </c>
      <c r="B107" s="17" t="n">
        <v>3</v>
      </c>
    </row>
    <row r="108" customFormat="false" ht="38.25" hidden="false" customHeight="false" outlineLevel="0" collapsed="false">
      <c r="A108" s="16" t="s">
        <v>2850</v>
      </c>
      <c r="B108" s="17" t="n">
        <v>6</v>
      </c>
    </row>
    <row r="109" customFormat="false" ht="24" hidden="false" customHeight="false" outlineLevel="0" collapsed="false">
      <c r="A109" s="16" t="s">
        <v>3172</v>
      </c>
      <c r="B109" s="17" t="n">
        <v>3</v>
      </c>
    </row>
    <row r="110" customFormat="false" ht="37.5" hidden="false" customHeight="false" outlineLevel="0" collapsed="false">
      <c r="A110" s="16" t="s">
        <v>2852</v>
      </c>
      <c r="B110" s="17" t="n">
        <v>3</v>
      </c>
    </row>
    <row r="111" customFormat="false" ht="24.75" hidden="false" customHeight="false" outlineLevel="0" collapsed="false">
      <c r="A111" s="16" t="s">
        <v>2853</v>
      </c>
      <c r="B111" s="17" t="n">
        <v>6</v>
      </c>
    </row>
    <row r="112" customFormat="false" ht="37.5" hidden="false" customHeight="false" outlineLevel="0" collapsed="false">
      <c r="A112" s="16" t="s">
        <v>2854</v>
      </c>
      <c r="B112" s="17" t="n">
        <v>3</v>
      </c>
    </row>
    <row r="113" customFormat="false" ht="37.5" hidden="false" customHeight="false" outlineLevel="0" collapsed="false">
      <c r="A113" s="16" t="s">
        <v>2855</v>
      </c>
      <c r="B113" s="17" t="n">
        <v>3</v>
      </c>
    </row>
    <row r="114" customFormat="false" ht="24" hidden="false" customHeight="false" outlineLevel="0" collapsed="false">
      <c r="A114" s="16" t="s">
        <v>2856</v>
      </c>
      <c r="B114" s="17" t="n">
        <v>3</v>
      </c>
    </row>
    <row r="115" customFormat="false" ht="36.75" hidden="false" customHeight="false" outlineLevel="0" collapsed="false">
      <c r="A115" s="16" t="s">
        <v>2857</v>
      </c>
      <c r="B115" s="17" t="n">
        <v>3</v>
      </c>
    </row>
    <row r="116" customFormat="false" ht="36.75" hidden="false" customHeight="false" outlineLevel="0" collapsed="false">
      <c r="A116" s="16" t="s">
        <v>2858</v>
      </c>
      <c r="B116" s="17" t="n">
        <v>3</v>
      </c>
    </row>
    <row r="117" customFormat="false" ht="24" hidden="false" customHeight="false" outlineLevel="0" collapsed="false">
      <c r="A117" s="16" t="s">
        <v>2859</v>
      </c>
      <c r="B117" s="17" t="n">
        <v>3</v>
      </c>
    </row>
    <row r="118" customFormat="false" ht="24" hidden="false" customHeight="false" outlineLevel="0" collapsed="false">
      <c r="A118" s="16" t="s">
        <v>3173</v>
      </c>
      <c r="B118" s="17" t="n">
        <v>4</v>
      </c>
    </row>
    <row r="119" customFormat="false" ht="24" hidden="false" customHeight="false" outlineLevel="0" collapsed="false">
      <c r="A119" s="16" t="s">
        <v>2861</v>
      </c>
      <c r="B119" s="17" t="n">
        <v>3</v>
      </c>
    </row>
    <row r="120" customFormat="false" ht="24" hidden="false" customHeight="false" outlineLevel="0" collapsed="false">
      <c r="A120" s="16" t="s">
        <v>2862</v>
      </c>
      <c r="B120" s="17" t="n">
        <v>6</v>
      </c>
    </row>
    <row r="121" customFormat="false" ht="24" hidden="false" customHeight="false" outlineLevel="0" collapsed="false">
      <c r="A121" s="16" t="s">
        <v>2863</v>
      </c>
      <c r="B121" s="17" t="n">
        <v>3</v>
      </c>
    </row>
    <row r="122" customFormat="false" ht="36.75" hidden="false" customHeight="false" outlineLevel="0" collapsed="false">
      <c r="A122" s="16" t="s">
        <v>2864</v>
      </c>
      <c r="B122" s="17" t="n">
        <v>3</v>
      </c>
    </row>
    <row r="123" customFormat="false" ht="24" hidden="false" customHeight="false" outlineLevel="0" collapsed="false">
      <c r="A123" s="16" t="s">
        <v>2865</v>
      </c>
      <c r="B123" s="17" t="n">
        <v>3</v>
      </c>
    </row>
    <row r="124" customFormat="false" ht="24" hidden="false" customHeight="false" outlineLevel="0" collapsed="false">
      <c r="A124" s="16" t="s">
        <v>2866</v>
      </c>
      <c r="B124" s="17" t="n">
        <v>3</v>
      </c>
    </row>
    <row r="125" customFormat="false" ht="38.25" hidden="false" customHeight="false" outlineLevel="0" collapsed="false">
      <c r="A125" s="16" t="s">
        <v>2867</v>
      </c>
      <c r="B125" s="17" t="n">
        <v>3</v>
      </c>
    </row>
    <row r="126" customFormat="false" ht="38.25" hidden="false" customHeight="false" outlineLevel="0" collapsed="false">
      <c r="A126" s="16" t="s">
        <v>2868</v>
      </c>
      <c r="B126" s="17" t="n">
        <v>2</v>
      </c>
    </row>
    <row r="127" customFormat="false" ht="37.5" hidden="false" customHeight="false" outlineLevel="0" collapsed="false">
      <c r="A127" s="16" t="s">
        <v>2869</v>
      </c>
      <c r="B127" s="17" t="n">
        <v>3</v>
      </c>
    </row>
    <row r="128" customFormat="false" ht="24.75" hidden="false" customHeight="false" outlineLevel="0" collapsed="false">
      <c r="A128" s="16" t="s">
        <v>2870</v>
      </c>
      <c r="B128" s="17" t="n">
        <v>4</v>
      </c>
    </row>
    <row r="129" customFormat="false" ht="37.5" hidden="false" customHeight="false" outlineLevel="0" collapsed="false">
      <c r="A129" s="16" t="s">
        <v>2871</v>
      </c>
      <c r="B129" s="17" t="n">
        <v>3</v>
      </c>
    </row>
    <row r="130" customFormat="false" ht="24" hidden="false" customHeight="false" outlineLevel="0" collapsed="false">
      <c r="A130" s="16" t="s">
        <v>3174</v>
      </c>
      <c r="B130" s="17" t="n">
        <v>3</v>
      </c>
    </row>
    <row r="131" customFormat="false" ht="36.75" hidden="false" customHeight="false" outlineLevel="0" collapsed="false">
      <c r="A131" s="16" t="s">
        <v>2873</v>
      </c>
      <c r="B131" s="17" t="n">
        <v>3</v>
      </c>
    </row>
    <row r="132" customFormat="false" ht="36.75" hidden="false" customHeight="false" outlineLevel="0" collapsed="false">
      <c r="A132" s="16" t="s">
        <v>2874</v>
      </c>
      <c r="B132" s="17" t="n">
        <v>3</v>
      </c>
    </row>
    <row r="133" customFormat="false" ht="24" hidden="false" customHeight="false" outlineLevel="0" collapsed="false">
      <c r="A133" s="16" t="s">
        <v>2875</v>
      </c>
      <c r="B133" s="17" t="n">
        <v>3</v>
      </c>
    </row>
    <row r="134" customFormat="false" ht="24" hidden="false" customHeight="false" outlineLevel="0" collapsed="false">
      <c r="A134" s="16" t="s">
        <v>2876</v>
      </c>
      <c r="B134" s="17" t="n">
        <v>3</v>
      </c>
    </row>
    <row r="135" customFormat="false" ht="24.75" hidden="false" customHeight="false" outlineLevel="0" collapsed="false">
      <c r="A135" s="16" t="s">
        <v>2877</v>
      </c>
      <c r="B135" s="17" t="n">
        <v>9</v>
      </c>
    </row>
    <row r="136" customFormat="false" ht="24" hidden="false" customHeight="false" outlineLevel="0" collapsed="false">
      <c r="A136" s="16" t="s">
        <v>3175</v>
      </c>
      <c r="B136" s="17" t="n">
        <v>6</v>
      </c>
    </row>
    <row r="137" customFormat="false" ht="24.75" hidden="false" customHeight="false" outlineLevel="0" collapsed="false">
      <c r="A137" s="16" t="s">
        <v>2879</v>
      </c>
      <c r="B137" s="17" t="n">
        <v>3</v>
      </c>
    </row>
    <row r="138" customFormat="false" ht="49.5" hidden="false" customHeight="false" outlineLevel="0" collapsed="false">
      <c r="A138" s="16" t="s">
        <v>2880</v>
      </c>
      <c r="B138" s="17" t="n">
        <v>6</v>
      </c>
    </row>
    <row r="139" customFormat="false" ht="36.75" hidden="false" customHeight="false" outlineLevel="0" collapsed="false">
      <c r="A139" s="16" t="s">
        <v>2881</v>
      </c>
      <c r="B139" s="17" t="n">
        <v>3</v>
      </c>
    </row>
    <row r="140" customFormat="false" ht="49.5" hidden="false" customHeight="false" outlineLevel="0" collapsed="false">
      <c r="A140" s="16" t="s">
        <v>2882</v>
      </c>
      <c r="B140" s="17" t="n">
        <v>3</v>
      </c>
    </row>
    <row r="141" customFormat="false" ht="24" hidden="false" customHeight="false" outlineLevel="0" collapsed="false">
      <c r="A141" s="16" t="s">
        <v>2883</v>
      </c>
      <c r="B141" s="17" t="n">
        <v>3</v>
      </c>
    </row>
    <row r="142" customFormat="false" ht="36.75" hidden="false" customHeight="false" outlineLevel="0" collapsed="false">
      <c r="A142" s="16" t="s">
        <v>2884</v>
      </c>
      <c r="B142" s="17" t="n">
        <v>3</v>
      </c>
    </row>
    <row r="143" customFormat="false" ht="24" hidden="false" customHeight="false" outlineLevel="0" collapsed="false">
      <c r="A143" s="16" t="s">
        <v>2885</v>
      </c>
      <c r="B143" s="17" t="n">
        <v>3</v>
      </c>
    </row>
    <row r="144" customFormat="false" ht="36.75" hidden="false" customHeight="false" outlineLevel="0" collapsed="false">
      <c r="A144" s="16" t="s">
        <v>2886</v>
      </c>
      <c r="B144" s="17" t="n">
        <v>3</v>
      </c>
    </row>
    <row r="145" customFormat="false" ht="36.75" hidden="false" customHeight="false" outlineLevel="0" collapsed="false">
      <c r="A145" s="16" t="s">
        <v>2887</v>
      </c>
      <c r="B145" s="17" t="n">
        <v>3</v>
      </c>
    </row>
    <row r="146" customFormat="false" ht="24.75" hidden="false" customHeight="false" outlineLevel="0" collapsed="false">
      <c r="A146" s="16" t="s">
        <v>2888</v>
      </c>
      <c r="B146" s="17" t="n">
        <v>1</v>
      </c>
    </row>
    <row r="147" customFormat="false" ht="24" hidden="false" customHeight="false" outlineLevel="0" collapsed="false">
      <c r="A147" s="16" t="s">
        <v>2889</v>
      </c>
      <c r="B147" s="17" t="n">
        <v>3</v>
      </c>
    </row>
    <row r="148" customFormat="false" ht="24" hidden="false" customHeight="false" outlineLevel="0" collapsed="false">
      <c r="A148" s="16" t="s">
        <v>2890</v>
      </c>
      <c r="B148" s="17" t="n">
        <v>2</v>
      </c>
    </row>
    <row r="149" customFormat="false" ht="24" hidden="false" customHeight="false" outlineLevel="0" collapsed="false">
      <c r="A149" s="16" t="s">
        <v>2891</v>
      </c>
      <c r="B149" s="17" t="n">
        <v>3</v>
      </c>
    </row>
    <row r="150" customFormat="false" ht="24" hidden="false" customHeight="false" outlineLevel="0" collapsed="false">
      <c r="A150" s="16" t="s">
        <v>2892</v>
      </c>
      <c r="B150" s="17" t="n">
        <v>6</v>
      </c>
    </row>
    <row r="151" customFormat="false" ht="24" hidden="false" customHeight="false" outlineLevel="0" collapsed="false">
      <c r="A151" s="16" t="s">
        <v>2893</v>
      </c>
      <c r="B151" s="17" t="n">
        <v>3</v>
      </c>
    </row>
    <row r="152" customFormat="false" ht="24" hidden="false" customHeight="false" outlineLevel="0" collapsed="false">
      <c r="A152" s="16" t="s">
        <v>2894</v>
      </c>
      <c r="B152" s="17" t="n">
        <v>3</v>
      </c>
    </row>
    <row r="153" customFormat="false" ht="24" hidden="false" customHeight="false" outlineLevel="0" collapsed="false">
      <c r="A153" s="16" t="s">
        <v>2895</v>
      </c>
      <c r="B153" s="17" t="n">
        <v>4</v>
      </c>
    </row>
    <row r="154" customFormat="false" ht="24" hidden="false" customHeight="false" outlineLevel="0" collapsed="false">
      <c r="A154" s="16" t="s">
        <v>2896</v>
      </c>
      <c r="B154" s="17" t="n">
        <v>3</v>
      </c>
    </row>
    <row r="155" customFormat="false" ht="24" hidden="false" customHeight="false" outlineLevel="0" collapsed="false">
      <c r="A155" s="16" t="s">
        <v>2897</v>
      </c>
      <c r="B155" s="17" t="n">
        <v>3</v>
      </c>
    </row>
    <row r="156" customFormat="false" ht="24" hidden="false" customHeight="false" outlineLevel="0" collapsed="false">
      <c r="A156" s="16" t="s">
        <v>2898</v>
      </c>
      <c r="B156" s="17" t="n">
        <v>3</v>
      </c>
    </row>
    <row r="157" customFormat="false" ht="24" hidden="false" customHeight="false" outlineLevel="0" collapsed="false">
      <c r="A157" s="16" t="s">
        <v>2899</v>
      </c>
      <c r="B157" s="17" t="n">
        <v>3</v>
      </c>
    </row>
    <row r="158" customFormat="false" ht="24" hidden="false" customHeight="false" outlineLevel="0" collapsed="false">
      <c r="A158" s="16" t="s">
        <v>2900</v>
      </c>
      <c r="B158" s="17" t="n">
        <v>6</v>
      </c>
    </row>
    <row r="159" customFormat="false" ht="24" hidden="false" customHeight="false" outlineLevel="0" collapsed="false">
      <c r="A159" s="16" t="s">
        <v>3176</v>
      </c>
      <c r="B159" s="17" t="n">
        <v>2</v>
      </c>
    </row>
    <row r="160" customFormat="false" ht="24" hidden="false" customHeight="false" outlineLevel="0" collapsed="false">
      <c r="A160" s="16" t="s">
        <v>3177</v>
      </c>
      <c r="B160" s="17" t="n">
        <v>3</v>
      </c>
    </row>
    <row r="161" customFormat="false" ht="24.75" hidden="false" customHeight="false" outlineLevel="0" collapsed="false">
      <c r="A161" s="16" t="s">
        <v>2903</v>
      </c>
      <c r="B161" s="17" t="n">
        <v>3</v>
      </c>
    </row>
    <row r="162" customFormat="false" ht="24.75" hidden="false" customHeight="false" outlineLevel="0" collapsed="false">
      <c r="A162" s="16" t="s">
        <v>2904</v>
      </c>
      <c r="B162" s="17" t="n">
        <v>7</v>
      </c>
    </row>
    <row r="163" customFormat="false" ht="24.75" hidden="false" customHeight="false" outlineLevel="0" collapsed="false">
      <c r="A163" s="16" t="s">
        <v>2905</v>
      </c>
      <c r="B163" s="17" t="n">
        <v>3</v>
      </c>
    </row>
    <row r="164" customFormat="false" ht="24.75" hidden="false" customHeight="false" outlineLevel="0" collapsed="false">
      <c r="A164" s="16" t="s">
        <v>2906</v>
      </c>
      <c r="B164" s="17" t="n">
        <v>7</v>
      </c>
    </row>
    <row r="165" customFormat="false" ht="24.75" hidden="false" customHeight="false" outlineLevel="0" collapsed="false">
      <c r="A165" s="16" t="s">
        <v>2907</v>
      </c>
      <c r="B165" s="17" t="n">
        <v>3</v>
      </c>
    </row>
    <row r="166" customFormat="false" ht="24.75" hidden="false" customHeight="false" outlineLevel="0" collapsed="false">
      <c r="A166" s="16" t="s">
        <v>2908</v>
      </c>
      <c r="B166" s="17" t="n">
        <v>6</v>
      </c>
    </row>
    <row r="167" customFormat="false" ht="24.75" hidden="false" customHeight="false" outlineLevel="0" collapsed="false">
      <c r="A167" s="16" t="s">
        <v>2909</v>
      </c>
      <c r="B167" s="17" t="n">
        <v>3</v>
      </c>
    </row>
    <row r="168" customFormat="false" ht="24.75" hidden="false" customHeight="false" outlineLevel="0" collapsed="false">
      <c r="A168" s="16" t="s">
        <v>2910</v>
      </c>
      <c r="B168" s="17" t="n">
        <v>3</v>
      </c>
    </row>
    <row r="169" customFormat="false" ht="36.75" hidden="false" customHeight="false" outlineLevel="0" collapsed="false">
      <c r="A169" s="16" t="s">
        <v>2911</v>
      </c>
      <c r="B169" s="17" t="n">
        <v>12</v>
      </c>
    </row>
    <row r="170" customFormat="false" ht="36.75" hidden="false" customHeight="false" outlineLevel="0" collapsed="false">
      <c r="A170" s="16" t="s">
        <v>2912</v>
      </c>
      <c r="B170" s="17" t="n">
        <v>3</v>
      </c>
    </row>
    <row r="171" customFormat="false" ht="24.75" hidden="false" customHeight="false" outlineLevel="0" collapsed="false">
      <c r="A171" s="16" t="s">
        <v>2913</v>
      </c>
      <c r="B171" s="17" t="n">
        <v>13</v>
      </c>
    </row>
    <row r="172" customFormat="false" ht="24.75" hidden="false" customHeight="false" outlineLevel="0" collapsed="false">
      <c r="A172" s="16" t="s">
        <v>2914</v>
      </c>
      <c r="B172" s="17" t="n">
        <v>1</v>
      </c>
    </row>
    <row r="173" customFormat="false" ht="24.75" hidden="false" customHeight="false" outlineLevel="0" collapsed="false">
      <c r="A173" s="16" t="s">
        <v>2915</v>
      </c>
      <c r="B173" s="17" t="n">
        <v>12</v>
      </c>
    </row>
    <row r="174" customFormat="false" ht="24.75" hidden="false" customHeight="false" outlineLevel="0" collapsed="false">
      <c r="A174" s="16" t="s">
        <v>2916</v>
      </c>
      <c r="B174" s="17" t="n">
        <v>4</v>
      </c>
    </row>
    <row r="175" customFormat="false" ht="24.75" hidden="false" customHeight="false" outlineLevel="0" collapsed="false">
      <c r="A175" s="16" t="s">
        <v>2917</v>
      </c>
      <c r="B175" s="17" t="n">
        <v>3</v>
      </c>
    </row>
    <row r="176" customFormat="false" ht="24.75" hidden="false" customHeight="false" outlineLevel="0" collapsed="false">
      <c r="A176" s="16" t="s">
        <v>2918</v>
      </c>
      <c r="B176" s="17" t="n">
        <v>2</v>
      </c>
    </row>
    <row r="177" customFormat="false" ht="24.75" hidden="false" customHeight="false" outlineLevel="0" collapsed="false">
      <c r="A177" s="16" t="s">
        <v>2919</v>
      </c>
      <c r="B177" s="17" t="n">
        <v>3</v>
      </c>
    </row>
    <row r="178" customFormat="false" ht="24" hidden="false" customHeight="false" outlineLevel="0" collapsed="false">
      <c r="A178" s="16" t="s">
        <v>3178</v>
      </c>
      <c r="B178" s="17" t="n">
        <v>6</v>
      </c>
    </row>
    <row r="179" customFormat="false" ht="24.75" hidden="false" customHeight="false" outlineLevel="0" collapsed="false">
      <c r="A179" s="16" t="s">
        <v>2921</v>
      </c>
      <c r="B179" s="17" t="n">
        <v>3</v>
      </c>
    </row>
    <row r="180" customFormat="false" ht="24.75" hidden="false" customHeight="false" outlineLevel="0" collapsed="false">
      <c r="A180" s="16" t="s">
        <v>2922</v>
      </c>
      <c r="B180" s="17" t="n">
        <v>6</v>
      </c>
    </row>
    <row r="181" customFormat="false" ht="24.75" hidden="false" customHeight="false" outlineLevel="0" collapsed="false">
      <c r="A181" s="16" t="s">
        <v>2923</v>
      </c>
      <c r="B181" s="17" t="n">
        <v>9</v>
      </c>
    </row>
    <row r="182" customFormat="false" ht="24.75" hidden="false" customHeight="false" outlineLevel="0" collapsed="false">
      <c r="A182" s="16" t="s">
        <v>2924</v>
      </c>
      <c r="B182" s="17" t="n">
        <v>3</v>
      </c>
    </row>
    <row r="183" customFormat="false" ht="24" hidden="false" customHeight="false" outlineLevel="0" collapsed="false">
      <c r="A183" s="16" t="s">
        <v>3179</v>
      </c>
      <c r="B183" s="17" t="n">
        <v>3</v>
      </c>
    </row>
    <row r="184" customFormat="false" ht="24.75" hidden="false" customHeight="false" outlineLevel="0" collapsed="false">
      <c r="A184" s="16" t="s">
        <v>2926</v>
      </c>
      <c r="B184" s="17" t="n">
        <v>6</v>
      </c>
    </row>
    <row r="185" customFormat="false" ht="24.75" hidden="false" customHeight="false" outlineLevel="0" collapsed="false">
      <c r="A185" s="16" t="s">
        <v>2927</v>
      </c>
      <c r="B185" s="17" t="n">
        <v>6</v>
      </c>
    </row>
    <row r="186" customFormat="false" ht="24.75" hidden="false" customHeight="false" outlineLevel="0" collapsed="false">
      <c r="A186" s="16" t="s">
        <v>2928</v>
      </c>
      <c r="B186" s="17" t="n">
        <v>6</v>
      </c>
    </row>
    <row r="187" customFormat="false" ht="24.75" hidden="false" customHeight="false" outlineLevel="0" collapsed="false">
      <c r="A187" s="16" t="s">
        <v>2929</v>
      </c>
      <c r="B187" s="17" t="n">
        <v>7</v>
      </c>
    </row>
    <row r="188" customFormat="false" ht="24" hidden="false" customHeight="false" outlineLevel="0" collapsed="false">
      <c r="A188" s="16" t="s">
        <v>2930</v>
      </c>
      <c r="B188" s="17" t="n">
        <v>3</v>
      </c>
    </row>
    <row r="189" customFormat="false" ht="24" hidden="false" customHeight="false" outlineLevel="0" collapsed="false">
      <c r="A189" s="16" t="s">
        <v>2931</v>
      </c>
      <c r="B189" s="17" t="n">
        <v>6</v>
      </c>
    </row>
    <row r="190" customFormat="false" ht="24" hidden="false" customHeight="false" outlineLevel="0" collapsed="false">
      <c r="A190" s="16" t="s">
        <v>2932</v>
      </c>
      <c r="B190" s="17" t="n">
        <v>3</v>
      </c>
    </row>
    <row r="191" customFormat="false" ht="24" hidden="false" customHeight="false" outlineLevel="0" collapsed="false">
      <c r="A191" s="16" t="s">
        <v>2933</v>
      </c>
      <c r="B191" s="17" t="n">
        <v>3</v>
      </c>
    </row>
    <row r="192" customFormat="false" ht="24" hidden="false" customHeight="false" outlineLevel="0" collapsed="false">
      <c r="A192" s="16" t="s">
        <v>2934</v>
      </c>
      <c r="B192" s="17" t="n">
        <v>4</v>
      </c>
    </row>
    <row r="193" customFormat="false" ht="24" hidden="false" customHeight="false" outlineLevel="0" collapsed="false">
      <c r="A193" s="16" t="s">
        <v>2935</v>
      </c>
      <c r="B193" s="17" t="n">
        <v>3</v>
      </c>
    </row>
    <row r="194" customFormat="false" ht="24" hidden="false" customHeight="false" outlineLevel="0" collapsed="false">
      <c r="A194" s="16" t="s">
        <v>2936</v>
      </c>
      <c r="B194" s="17" t="n">
        <v>3</v>
      </c>
    </row>
    <row r="195" customFormat="false" ht="24" hidden="false" customHeight="false" outlineLevel="0" collapsed="false">
      <c r="A195" s="16" t="s">
        <v>2937</v>
      </c>
      <c r="B195" s="17" t="n">
        <v>3</v>
      </c>
    </row>
    <row r="196" customFormat="false" ht="24" hidden="false" customHeight="false" outlineLevel="0" collapsed="false">
      <c r="A196" s="16" t="s">
        <v>2938</v>
      </c>
      <c r="B196" s="17" t="n">
        <v>3</v>
      </c>
    </row>
    <row r="197" customFormat="false" ht="24" hidden="false" customHeight="false" outlineLevel="0" collapsed="false">
      <c r="A197" s="16" t="s">
        <v>2939</v>
      </c>
      <c r="B197" s="17" t="n">
        <v>3</v>
      </c>
    </row>
    <row r="198" customFormat="false" ht="24.75" hidden="false" customHeight="false" outlineLevel="0" collapsed="false">
      <c r="A198" s="16" t="s">
        <v>2940</v>
      </c>
      <c r="B198" s="17" t="n">
        <v>1</v>
      </c>
    </row>
    <row r="199" customFormat="false" ht="24.75" hidden="false" customHeight="false" outlineLevel="0" collapsed="false">
      <c r="A199" s="16" t="s">
        <v>2941</v>
      </c>
      <c r="B199" s="17" t="n">
        <v>3</v>
      </c>
    </row>
    <row r="200" customFormat="false" ht="24.75" hidden="false" customHeight="false" outlineLevel="0" collapsed="false">
      <c r="A200" s="16" t="s">
        <v>2942</v>
      </c>
      <c r="B200" s="17" t="n">
        <v>3</v>
      </c>
    </row>
    <row r="201" customFormat="false" ht="24.75" hidden="false" customHeight="false" outlineLevel="0" collapsed="false">
      <c r="A201" s="16" t="s">
        <v>2943</v>
      </c>
      <c r="B201" s="17" t="n">
        <v>3</v>
      </c>
    </row>
    <row r="202" customFormat="false" ht="24" hidden="false" customHeight="false" outlineLevel="0" collapsed="false">
      <c r="A202" s="16" t="s">
        <v>3180</v>
      </c>
      <c r="B202" s="17" t="n">
        <v>3</v>
      </c>
    </row>
    <row r="203" customFormat="false" ht="24" hidden="false" customHeight="false" outlineLevel="0" collapsed="false">
      <c r="A203" s="16" t="s">
        <v>3181</v>
      </c>
      <c r="B203" s="17" t="n">
        <v>3</v>
      </c>
    </row>
    <row r="204" customFormat="false" ht="24.75" hidden="false" customHeight="false" outlineLevel="0" collapsed="false">
      <c r="A204" s="16" t="s">
        <v>2947</v>
      </c>
      <c r="B204" s="17" t="n">
        <v>3</v>
      </c>
    </row>
    <row r="205" customFormat="false" ht="24.75" hidden="false" customHeight="false" outlineLevel="0" collapsed="false">
      <c r="A205" s="16" t="s">
        <v>2948</v>
      </c>
      <c r="B205" s="17" t="n">
        <v>3</v>
      </c>
    </row>
    <row r="206" customFormat="false" ht="24.75" hidden="false" customHeight="false" outlineLevel="0" collapsed="false">
      <c r="A206" s="16" t="s">
        <v>2949</v>
      </c>
      <c r="B206" s="17" t="n">
        <v>6</v>
      </c>
    </row>
    <row r="207" customFormat="false" ht="24.75" hidden="false" customHeight="false" outlineLevel="0" collapsed="false">
      <c r="A207" s="16" t="s">
        <v>2950</v>
      </c>
      <c r="B207" s="17" t="n">
        <v>3</v>
      </c>
    </row>
    <row r="208" customFormat="false" ht="24.75" hidden="false" customHeight="false" outlineLevel="0" collapsed="false">
      <c r="A208" s="16" t="s">
        <v>2951</v>
      </c>
      <c r="B208" s="17" t="n">
        <v>3</v>
      </c>
    </row>
    <row r="209" customFormat="false" ht="24" hidden="false" customHeight="false" outlineLevel="0" collapsed="false">
      <c r="A209" s="16" t="s">
        <v>2952</v>
      </c>
      <c r="B209" s="17" t="n">
        <v>3</v>
      </c>
    </row>
    <row r="210" customFormat="false" ht="24" hidden="false" customHeight="false" outlineLevel="0" collapsed="false">
      <c r="A210" s="16" t="s">
        <v>2953</v>
      </c>
      <c r="B210" s="17" t="n">
        <v>3</v>
      </c>
    </row>
    <row r="211" customFormat="false" ht="24" hidden="false" customHeight="false" outlineLevel="0" collapsed="false">
      <c r="A211" s="16" t="s">
        <v>2954</v>
      </c>
      <c r="B211" s="17" t="n">
        <v>3</v>
      </c>
    </row>
    <row r="212" customFormat="false" ht="36.75" hidden="false" customHeight="false" outlineLevel="0" collapsed="false">
      <c r="A212" s="16" t="s">
        <v>2955</v>
      </c>
      <c r="B212" s="17" t="n">
        <v>3</v>
      </c>
    </row>
    <row r="213" customFormat="false" ht="24" hidden="false" customHeight="false" outlineLevel="0" collapsed="false">
      <c r="A213" s="16" t="s">
        <v>2956</v>
      </c>
      <c r="B213" s="17" t="n">
        <v>7</v>
      </c>
    </row>
    <row r="214" customFormat="false" ht="24" hidden="false" customHeight="false" outlineLevel="0" collapsed="false">
      <c r="A214" s="16" t="s">
        <v>2957</v>
      </c>
      <c r="B214" s="17" t="n">
        <v>3</v>
      </c>
    </row>
    <row r="215" customFormat="false" ht="24" hidden="false" customHeight="false" outlineLevel="0" collapsed="false">
      <c r="A215" s="16" t="s">
        <v>2958</v>
      </c>
      <c r="B215" s="17" t="n">
        <v>3</v>
      </c>
    </row>
    <row r="216" customFormat="false" ht="24" hidden="false" customHeight="false" outlineLevel="0" collapsed="false">
      <c r="A216" s="16" t="s">
        <v>2959</v>
      </c>
      <c r="B216" s="17" t="n">
        <v>3</v>
      </c>
    </row>
    <row r="217" customFormat="false" ht="24.75" hidden="false" customHeight="false" outlineLevel="0" collapsed="false">
      <c r="A217" s="16" t="s">
        <v>2960</v>
      </c>
      <c r="B217" s="17" t="n">
        <v>12</v>
      </c>
    </row>
    <row r="218" customFormat="false" ht="24.75" hidden="false" customHeight="false" outlineLevel="0" collapsed="false">
      <c r="A218" s="16" t="s">
        <v>2961</v>
      </c>
      <c r="B218" s="17" t="n">
        <v>3</v>
      </c>
    </row>
    <row r="219" customFormat="false" ht="36.75" hidden="false" customHeight="false" outlineLevel="0" collapsed="false">
      <c r="A219" s="16" t="s">
        <v>2962</v>
      </c>
      <c r="B219" s="17" t="n">
        <v>3</v>
      </c>
    </row>
    <row r="220" customFormat="false" ht="36.75" hidden="false" customHeight="false" outlineLevel="0" collapsed="false">
      <c r="A220" s="16" t="s">
        <v>2963</v>
      </c>
      <c r="B220" s="17" t="n">
        <v>6</v>
      </c>
    </row>
    <row r="221" customFormat="false" ht="36.75" hidden="false" customHeight="false" outlineLevel="0" collapsed="false">
      <c r="A221" s="16" t="s">
        <v>2964</v>
      </c>
      <c r="B221" s="17" t="n">
        <v>6</v>
      </c>
    </row>
    <row r="222" customFormat="false" ht="36.75" hidden="false" customHeight="false" outlineLevel="0" collapsed="false">
      <c r="A222" s="16" t="s">
        <v>2965</v>
      </c>
      <c r="B222" s="17" t="n">
        <v>3</v>
      </c>
    </row>
    <row r="223" customFormat="false" ht="36.75" hidden="false" customHeight="false" outlineLevel="0" collapsed="false">
      <c r="A223" s="16" t="s">
        <v>2966</v>
      </c>
      <c r="B223" s="17" t="n">
        <v>4</v>
      </c>
    </row>
    <row r="224" customFormat="false" ht="49.5" hidden="false" customHeight="false" outlineLevel="0" collapsed="false">
      <c r="A224" s="16" t="s">
        <v>2967</v>
      </c>
      <c r="B224" s="17" t="n">
        <v>3</v>
      </c>
    </row>
    <row r="225" customFormat="false" ht="36.75" hidden="false" customHeight="false" outlineLevel="0" collapsed="false">
      <c r="A225" s="16" t="s">
        <v>2968</v>
      </c>
      <c r="B225" s="17" t="n">
        <v>3</v>
      </c>
    </row>
    <row r="226" customFormat="false" ht="24.75" hidden="false" customHeight="false" outlineLevel="0" collapsed="false">
      <c r="A226" s="16" t="s">
        <v>2969</v>
      </c>
      <c r="B226" s="17" t="n">
        <v>6</v>
      </c>
    </row>
    <row r="227" customFormat="false" ht="24.75" hidden="false" customHeight="false" outlineLevel="0" collapsed="false">
      <c r="A227" s="16" t="s">
        <v>2970</v>
      </c>
      <c r="B227" s="17" t="n">
        <v>6</v>
      </c>
    </row>
    <row r="228" customFormat="false" ht="24.75" hidden="false" customHeight="false" outlineLevel="0" collapsed="false">
      <c r="A228" s="16" t="s">
        <v>2971</v>
      </c>
      <c r="B228" s="17" t="n">
        <v>3</v>
      </c>
    </row>
    <row r="229" customFormat="false" ht="36.75" hidden="false" customHeight="false" outlineLevel="0" collapsed="false">
      <c r="A229" s="16" t="s">
        <v>2972</v>
      </c>
      <c r="B229" s="17" t="n">
        <v>3</v>
      </c>
    </row>
    <row r="230" customFormat="false" ht="24" hidden="false" customHeight="false" outlineLevel="0" collapsed="false">
      <c r="A230" s="16" t="s">
        <v>2973</v>
      </c>
      <c r="B230" s="17" t="n">
        <v>3</v>
      </c>
    </row>
    <row r="231" customFormat="false" ht="24" hidden="false" customHeight="false" outlineLevel="0" collapsed="false">
      <c r="A231" s="16" t="s">
        <v>2974</v>
      </c>
      <c r="B231" s="17" t="n">
        <v>4</v>
      </c>
    </row>
    <row r="232" customFormat="false" ht="24" hidden="false" customHeight="false" outlineLevel="0" collapsed="false">
      <c r="A232" s="16" t="s">
        <v>2975</v>
      </c>
      <c r="B232" s="17" t="n">
        <v>3</v>
      </c>
    </row>
    <row r="233" customFormat="false" ht="24" hidden="false" customHeight="false" outlineLevel="0" collapsed="false">
      <c r="A233" s="16" t="s">
        <v>2976</v>
      </c>
      <c r="B233" s="17" t="n">
        <v>3</v>
      </c>
    </row>
    <row r="234" customFormat="false" ht="37.5" hidden="false" customHeight="false" outlineLevel="0" collapsed="false">
      <c r="A234" s="16" t="s">
        <v>2977</v>
      </c>
      <c r="B234" s="17" t="n">
        <v>3</v>
      </c>
    </row>
    <row r="235" customFormat="false" ht="24.75" hidden="false" customHeight="false" outlineLevel="0" collapsed="false">
      <c r="A235" s="16" t="s">
        <v>2978</v>
      </c>
      <c r="B235" s="17" t="n">
        <v>3</v>
      </c>
    </row>
    <row r="236" customFormat="false" ht="24.75" hidden="false" customHeight="false" outlineLevel="0" collapsed="false">
      <c r="A236" s="16" t="s">
        <v>2979</v>
      </c>
      <c r="B236" s="17" t="n">
        <v>3</v>
      </c>
    </row>
    <row r="237" customFormat="false" ht="24" hidden="false" customHeight="false" outlineLevel="0" collapsed="false">
      <c r="A237" s="16" t="s">
        <v>3182</v>
      </c>
      <c r="B237" s="17" t="n">
        <v>6</v>
      </c>
    </row>
    <row r="238" customFormat="false" ht="36.75" hidden="false" customHeight="false" outlineLevel="0" collapsed="false">
      <c r="A238" s="16" t="s">
        <v>2981</v>
      </c>
      <c r="B238" s="17" t="n">
        <v>4</v>
      </c>
    </row>
    <row r="239" customFormat="false" ht="24.75" hidden="false" customHeight="false" outlineLevel="0" collapsed="false">
      <c r="A239" s="16" t="s">
        <v>2982</v>
      </c>
      <c r="B239" s="17" t="n">
        <v>6</v>
      </c>
    </row>
    <row r="240" customFormat="false" ht="24.75" hidden="false" customHeight="false" outlineLevel="0" collapsed="false">
      <c r="A240" s="16" t="s">
        <v>2983</v>
      </c>
      <c r="B240" s="17" t="n">
        <v>3</v>
      </c>
    </row>
    <row r="241" customFormat="false" ht="37.5" hidden="false" customHeight="false" outlineLevel="0" collapsed="false">
      <c r="A241" s="16" t="s">
        <v>2984</v>
      </c>
      <c r="B241" s="17" t="n">
        <v>3</v>
      </c>
    </row>
    <row r="242" customFormat="false" ht="24.75" hidden="false" customHeight="false" outlineLevel="0" collapsed="false">
      <c r="A242" s="16" t="s">
        <v>2985</v>
      </c>
      <c r="B242" s="17" t="n">
        <v>6</v>
      </c>
    </row>
    <row r="243" customFormat="false" ht="24.75" hidden="false" customHeight="false" outlineLevel="0" collapsed="false">
      <c r="A243" s="16" t="s">
        <v>2986</v>
      </c>
      <c r="B243" s="17" t="n">
        <v>6</v>
      </c>
    </row>
    <row r="244" customFormat="false" ht="24.75" hidden="false" customHeight="false" outlineLevel="0" collapsed="false">
      <c r="A244" s="16" t="s">
        <v>2987</v>
      </c>
      <c r="B244" s="17" t="n">
        <v>1</v>
      </c>
    </row>
    <row r="245" customFormat="false" ht="24.75" hidden="false" customHeight="false" outlineLevel="0" collapsed="false">
      <c r="A245" s="16" t="s">
        <v>2988</v>
      </c>
      <c r="B245" s="17" t="n">
        <v>3</v>
      </c>
    </row>
    <row r="246" customFormat="false" ht="24.75" hidden="false" customHeight="false" outlineLevel="0" collapsed="false">
      <c r="A246" s="16" t="s">
        <v>2989</v>
      </c>
      <c r="B246" s="17" t="n">
        <v>3</v>
      </c>
    </row>
    <row r="247" customFormat="false" ht="24.75" hidden="false" customHeight="false" outlineLevel="0" collapsed="false">
      <c r="A247" s="16" t="s">
        <v>2990</v>
      </c>
      <c r="B247" s="17" t="n">
        <v>3</v>
      </c>
    </row>
    <row r="248" customFormat="false" ht="36.75" hidden="false" customHeight="false" outlineLevel="0" collapsed="false">
      <c r="A248" s="16" t="s">
        <v>2991</v>
      </c>
      <c r="B248" s="17" t="n">
        <v>3</v>
      </c>
    </row>
    <row r="249" customFormat="false" ht="36.75" hidden="false" customHeight="false" outlineLevel="0" collapsed="false">
      <c r="A249" s="16" t="s">
        <v>2992</v>
      </c>
      <c r="B249" s="17" t="n">
        <v>6</v>
      </c>
    </row>
    <row r="250" customFormat="false" ht="24.75" hidden="false" customHeight="false" outlineLevel="0" collapsed="false">
      <c r="A250" s="16" t="s">
        <v>2993</v>
      </c>
      <c r="B250" s="17" t="n">
        <v>6</v>
      </c>
    </row>
    <row r="251" customFormat="false" ht="24.75" hidden="false" customHeight="false" outlineLevel="0" collapsed="false">
      <c r="A251" s="16" t="s">
        <v>2994</v>
      </c>
      <c r="B251" s="17" t="n">
        <v>3</v>
      </c>
    </row>
    <row r="252" customFormat="false" ht="24.75" hidden="false" customHeight="false" outlineLevel="0" collapsed="false">
      <c r="A252" s="16" t="s">
        <v>2995</v>
      </c>
      <c r="B252" s="17" t="n">
        <v>6</v>
      </c>
    </row>
    <row r="253" customFormat="false" ht="24.75" hidden="false" customHeight="false" outlineLevel="0" collapsed="false">
      <c r="A253" s="16" t="s">
        <v>2996</v>
      </c>
      <c r="B253" s="17" t="n">
        <v>3</v>
      </c>
    </row>
    <row r="254" customFormat="false" ht="24.75" hidden="false" customHeight="false" outlineLevel="0" collapsed="false">
      <c r="A254" s="16" t="s">
        <v>2997</v>
      </c>
      <c r="B254" s="17" t="n">
        <v>3</v>
      </c>
    </row>
    <row r="255" customFormat="false" ht="24.75" hidden="false" customHeight="false" outlineLevel="0" collapsed="false">
      <c r="A255" s="16" t="s">
        <v>2998</v>
      </c>
      <c r="B255" s="17" t="n">
        <v>3</v>
      </c>
    </row>
    <row r="256" customFormat="false" ht="24.75" hidden="false" customHeight="false" outlineLevel="0" collapsed="false">
      <c r="A256" s="16" t="s">
        <v>2999</v>
      </c>
      <c r="B256" s="17" t="n">
        <v>3</v>
      </c>
    </row>
    <row r="257" customFormat="false" ht="24.75" hidden="false" customHeight="false" outlineLevel="0" collapsed="false">
      <c r="A257" s="16" t="s">
        <v>3000</v>
      </c>
      <c r="B257" s="17" t="n">
        <v>3</v>
      </c>
    </row>
    <row r="258" customFormat="false" ht="24" hidden="false" customHeight="false" outlineLevel="0" collapsed="false">
      <c r="A258" s="16" t="s">
        <v>3001</v>
      </c>
      <c r="B258" s="17" t="n">
        <v>3</v>
      </c>
    </row>
    <row r="259" customFormat="false" ht="24" hidden="false" customHeight="false" outlineLevel="0" collapsed="false">
      <c r="A259" s="16" t="s">
        <v>3002</v>
      </c>
      <c r="B259" s="17" t="n">
        <v>3</v>
      </c>
    </row>
    <row r="260" customFormat="false" ht="24" hidden="false" customHeight="false" outlineLevel="0" collapsed="false">
      <c r="A260" s="16" t="s">
        <v>3003</v>
      </c>
      <c r="B260" s="17" t="n">
        <v>3</v>
      </c>
    </row>
    <row r="261" customFormat="false" ht="36.75" hidden="false" customHeight="false" outlineLevel="0" collapsed="false">
      <c r="A261" s="16" t="s">
        <v>3004</v>
      </c>
      <c r="B261" s="17" t="n">
        <v>3</v>
      </c>
    </row>
    <row r="262" customFormat="false" ht="36.75" hidden="false" customHeight="false" outlineLevel="0" collapsed="false">
      <c r="A262" s="16" t="s">
        <v>3005</v>
      </c>
      <c r="B262" s="17" t="n">
        <v>9</v>
      </c>
    </row>
    <row r="263" customFormat="false" ht="36.75" hidden="false" customHeight="false" outlineLevel="0" collapsed="false">
      <c r="A263" s="16" t="s">
        <v>3006</v>
      </c>
      <c r="B263" s="17" t="n">
        <v>6</v>
      </c>
    </row>
    <row r="264" customFormat="false" ht="24.75" hidden="false" customHeight="false" outlineLevel="0" collapsed="false">
      <c r="A264" s="16" t="s">
        <v>3007</v>
      </c>
      <c r="B264" s="17" t="n">
        <v>3</v>
      </c>
    </row>
    <row r="265" customFormat="false" ht="24.75" hidden="false" customHeight="false" outlineLevel="0" collapsed="false">
      <c r="A265" s="16" t="s">
        <v>3008</v>
      </c>
      <c r="B265" s="17" t="n">
        <v>9</v>
      </c>
    </row>
    <row r="266" customFormat="false" ht="24.75" hidden="false" customHeight="false" outlineLevel="0" collapsed="false">
      <c r="A266" s="16" t="s">
        <v>3009</v>
      </c>
      <c r="B266" s="17" t="n">
        <v>7</v>
      </c>
    </row>
    <row r="267" customFormat="false" ht="24.75" hidden="false" customHeight="false" outlineLevel="0" collapsed="false">
      <c r="A267" s="16" t="s">
        <v>3010</v>
      </c>
      <c r="B267" s="17" t="n">
        <v>3</v>
      </c>
    </row>
    <row r="268" customFormat="false" ht="24.75" hidden="false" customHeight="false" outlineLevel="0" collapsed="false">
      <c r="A268" s="16" t="s">
        <v>3011</v>
      </c>
      <c r="B268" s="17" t="n">
        <v>3</v>
      </c>
    </row>
    <row r="269" customFormat="false" ht="36.75" hidden="false" customHeight="false" outlineLevel="0" collapsed="false">
      <c r="A269" s="16" t="s">
        <v>3012</v>
      </c>
      <c r="B269" s="17" t="n">
        <v>3</v>
      </c>
    </row>
    <row r="270" customFormat="false" ht="24.75" hidden="false" customHeight="false" outlineLevel="0" collapsed="false">
      <c r="A270" s="16" t="s">
        <v>3013</v>
      </c>
      <c r="B270" s="17" t="n">
        <v>3</v>
      </c>
    </row>
    <row r="271" customFormat="false" ht="36.75" hidden="false" customHeight="false" outlineLevel="0" collapsed="false">
      <c r="A271" s="16" t="s">
        <v>3014</v>
      </c>
      <c r="B271" s="17" t="n">
        <v>3</v>
      </c>
    </row>
    <row r="272" customFormat="false" ht="36" hidden="false" customHeight="false" outlineLevel="0" collapsed="false">
      <c r="A272" s="16" t="s">
        <v>3183</v>
      </c>
      <c r="B272" s="17" t="n">
        <v>3</v>
      </c>
    </row>
    <row r="273" customFormat="false" ht="36" hidden="false" customHeight="false" outlineLevel="0" collapsed="false">
      <c r="A273" s="16" t="s">
        <v>3184</v>
      </c>
      <c r="B273" s="17" t="n">
        <v>3</v>
      </c>
    </row>
    <row r="274" customFormat="false" ht="24.75" hidden="false" customHeight="false" outlineLevel="0" collapsed="false">
      <c r="A274" s="16" t="s">
        <v>3017</v>
      </c>
      <c r="B274" s="17" t="n">
        <v>3</v>
      </c>
    </row>
    <row r="275" customFormat="false" ht="24.75" hidden="false" customHeight="false" outlineLevel="0" collapsed="false">
      <c r="A275" s="16" t="s">
        <v>3018</v>
      </c>
      <c r="B275" s="17" t="n">
        <v>3</v>
      </c>
    </row>
    <row r="276" customFormat="false" ht="24" hidden="false" customHeight="false" outlineLevel="0" collapsed="false">
      <c r="A276" s="16" t="s">
        <v>3019</v>
      </c>
      <c r="B276" s="17" t="n">
        <v>2</v>
      </c>
    </row>
    <row r="277" customFormat="false" ht="36.75" hidden="false" customHeight="false" outlineLevel="0" collapsed="false">
      <c r="A277" s="16" t="s">
        <v>3020</v>
      </c>
      <c r="B277" s="17" t="n">
        <v>3</v>
      </c>
    </row>
    <row r="278" customFormat="false" ht="24" hidden="false" customHeight="false" outlineLevel="0" collapsed="false">
      <c r="A278" s="16" t="s">
        <v>3021</v>
      </c>
      <c r="B278" s="17" t="n">
        <v>1</v>
      </c>
    </row>
    <row r="279" customFormat="false" ht="37.5" hidden="false" customHeight="false" outlineLevel="0" collapsed="false">
      <c r="A279" s="16" t="s">
        <v>3022</v>
      </c>
      <c r="B279" s="17" t="n">
        <v>4</v>
      </c>
    </row>
    <row r="280" customFormat="false" ht="24" hidden="false" customHeight="false" outlineLevel="0" collapsed="false">
      <c r="A280" s="16" t="s">
        <v>3023</v>
      </c>
      <c r="B280" s="17" t="n">
        <v>7</v>
      </c>
    </row>
    <row r="281" customFormat="false" ht="13.5" hidden="false" customHeight="false" outlineLevel="0" collapsed="false">
      <c r="A281" s="16" t="s">
        <v>3024</v>
      </c>
      <c r="B281" s="17" t="n">
        <v>28</v>
      </c>
    </row>
    <row r="282" customFormat="false" ht="13.5" hidden="false" customHeight="false" outlineLevel="0" collapsed="false">
      <c r="A282" s="16" t="s">
        <v>3025</v>
      </c>
      <c r="B282" s="17" t="n">
        <v>3</v>
      </c>
    </row>
    <row r="283" customFormat="false" ht="24" hidden="false" customHeight="false" outlineLevel="0" collapsed="false">
      <c r="A283" s="16" t="s">
        <v>3026</v>
      </c>
      <c r="B283" s="17" t="n">
        <v>6</v>
      </c>
    </row>
    <row r="284" customFormat="false" ht="13.5" hidden="false" customHeight="false" outlineLevel="0" collapsed="false">
      <c r="A284" s="16" t="s">
        <v>3027</v>
      </c>
      <c r="B284" s="17" t="n">
        <v>3</v>
      </c>
    </row>
    <row r="285" customFormat="false" ht="24" hidden="false" customHeight="false" outlineLevel="0" collapsed="false">
      <c r="A285" s="16" t="s">
        <v>3028</v>
      </c>
      <c r="B285" s="17" t="n">
        <v>32</v>
      </c>
    </row>
    <row r="286" customFormat="false" ht="24" hidden="false" customHeight="false" outlineLevel="0" collapsed="false">
      <c r="A286" s="16" t="s">
        <v>3029</v>
      </c>
      <c r="B286" s="17" t="n">
        <v>3</v>
      </c>
    </row>
    <row r="287" customFormat="false" ht="24" hidden="false" customHeight="false" outlineLevel="0" collapsed="false">
      <c r="A287" s="16" t="s">
        <v>3030</v>
      </c>
      <c r="B287" s="17" t="n">
        <v>3</v>
      </c>
    </row>
    <row r="288" customFormat="false" ht="24" hidden="false" customHeight="false" outlineLevel="0" collapsed="false">
      <c r="A288" s="16" t="s">
        <v>3031</v>
      </c>
      <c r="B288" s="17" t="n">
        <v>2</v>
      </c>
    </row>
    <row r="289" customFormat="false" ht="24.75" hidden="false" customHeight="false" outlineLevel="0" collapsed="false">
      <c r="A289" s="16" t="s">
        <v>3032</v>
      </c>
      <c r="B289" s="17" t="n">
        <v>3</v>
      </c>
    </row>
    <row r="290" customFormat="false" ht="36.75" hidden="false" customHeight="false" outlineLevel="0" collapsed="false">
      <c r="A290" s="16" t="s">
        <v>3033</v>
      </c>
      <c r="B290" s="17" t="n">
        <v>3</v>
      </c>
    </row>
    <row r="291" customFormat="false" ht="24.75" hidden="false" customHeight="false" outlineLevel="0" collapsed="false">
      <c r="A291" s="16" t="s">
        <v>3034</v>
      </c>
      <c r="B291" s="17" t="n">
        <v>3</v>
      </c>
    </row>
    <row r="292" customFormat="false" ht="24.75" hidden="false" customHeight="false" outlineLevel="0" collapsed="false">
      <c r="A292" s="16" t="s">
        <v>3035</v>
      </c>
      <c r="B292" s="17" t="n">
        <v>3</v>
      </c>
    </row>
    <row r="293" customFormat="false" ht="24.75" hidden="false" customHeight="false" outlineLevel="0" collapsed="false">
      <c r="A293" s="16" t="s">
        <v>3036</v>
      </c>
      <c r="B293" s="17" t="n">
        <v>3</v>
      </c>
    </row>
    <row r="294" customFormat="false" ht="24.75" hidden="false" customHeight="false" outlineLevel="0" collapsed="false">
      <c r="A294" s="16" t="s">
        <v>3037</v>
      </c>
      <c r="B294" s="17" t="n">
        <v>3</v>
      </c>
    </row>
    <row r="295" customFormat="false" ht="36.75" hidden="false" customHeight="false" outlineLevel="0" collapsed="false">
      <c r="A295" s="16" t="s">
        <v>3038</v>
      </c>
      <c r="B295" s="17" t="n">
        <v>3</v>
      </c>
    </row>
    <row r="296" customFormat="false" ht="36.75" hidden="false" customHeight="false" outlineLevel="0" collapsed="false">
      <c r="A296" s="16" t="s">
        <v>3039</v>
      </c>
      <c r="B296" s="17" t="n">
        <v>3</v>
      </c>
    </row>
    <row r="297" customFormat="false" ht="36.75" hidden="false" customHeight="false" outlineLevel="0" collapsed="false">
      <c r="A297" s="16" t="s">
        <v>3040</v>
      </c>
      <c r="B297" s="17" t="n">
        <v>3</v>
      </c>
    </row>
    <row r="298" customFormat="false" ht="24.75" hidden="false" customHeight="false" outlineLevel="0" collapsed="false">
      <c r="A298" s="16" t="s">
        <v>3041</v>
      </c>
      <c r="B298" s="17" t="n">
        <v>2</v>
      </c>
    </row>
    <row r="299" customFormat="false" ht="36.75" hidden="false" customHeight="false" outlineLevel="0" collapsed="false">
      <c r="A299" s="16" t="s">
        <v>3042</v>
      </c>
      <c r="B299" s="17" t="n">
        <v>3</v>
      </c>
    </row>
    <row r="300" customFormat="false" ht="36.75" hidden="false" customHeight="false" outlineLevel="0" collapsed="false">
      <c r="A300" s="16" t="s">
        <v>3043</v>
      </c>
      <c r="B300" s="17" t="n">
        <v>2</v>
      </c>
    </row>
    <row r="301" customFormat="false" ht="36.75" hidden="false" customHeight="false" outlineLevel="0" collapsed="false">
      <c r="A301" s="16" t="s">
        <v>3044</v>
      </c>
      <c r="B301" s="17" t="n">
        <v>3</v>
      </c>
    </row>
    <row r="302" customFormat="false" ht="24" hidden="false" customHeight="false" outlineLevel="0" collapsed="false">
      <c r="A302" s="16" t="s">
        <v>3045</v>
      </c>
      <c r="B302" s="17" t="n">
        <v>4</v>
      </c>
    </row>
    <row r="303" customFormat="false" ht="24" hidden="false" customHeight="false" outlineLevel="0" collapsed="false">
      <c r="A303" s="16" t="s">
        <v>3046</v>
      </c>
      <c r="B303" s="17" t="n">
        <v>4</v>
      </c>
    </row>
    <row r="304" customFormat="false" ht="24" hidden="false" customHeight="false" outlineLevel="0" collapsed="false">
      <c r="A304" s="16" t="s">
        <v>3047</v>
      </c>
      <c r="B304" s="17" t="n">
        <v>3</v>
      </c>
    </row>
    <row r="305" customFormat="false" ht="24" hidden="false" customHeight="false" outlineLevel="0" collapsed="false">
      <c r="A305" s="16" t="s">
        <v>3048</v>
      </c>
      <c r="B305" s="17" t="n">
        <v>3</v>
      </c>
    </row>
    <row r="306" customFormat="false" ht="24.75" hidden="false" customHeight="false" outlineLevel="0" collapsed="false">
      <c r="A306" s="16" t="s">
        <v>3049</v>
      </c>
      <c r="B306" s="17" t="n">
        <v>3</v>
      </c>
    </row>
    <row r="307" customFormat="false" ht="24" hidden="false" customHeight="false" outlineLevel="0" collapsed="false">
      <c r="A307" s="16" t="s">
        <v>3050</v>
      </c>
      <c r="B307" s="17" t="n">
        <v>3</v>
      </c>
    </row>
    <row r="308" customFormat="false" ht="24.75" hidden="false" customHeight="false" outlineLevel="0" collapsed="false">
      <c r="A308" s="16" t="s">
        <v>3051</v>
      </c>
      <c r="B308" s="17" t="n">
        <v>3</v>
      </c>
    </row>
    <row r="309" customFormat="false" ht="13.5" hidden="false" customHeight="false" outlineLevel="0" collapsed="false">
      <c r="A309" s="16" t="s">
        <v>3052</v>
      </c>
      <c r="B309" s="17" t="n">
        <v>27</v>
      </c>
    </row>
    <row r="310" customFormat="false" ht="13.5" hidden="false" customHeight="false" outlineLevel="0" collapsed="false">
      <c r="A310" s="16" t="s">
        <v>3053</v>
      </c>
      <c r="B310" s="17" t="n">
        <v>3</v>
      </c>
    </row>
    <row r="311" customFormat="false" ht="13.5" hidden="false" customHeight="false" outlineLevel="0" collapsed="false">
      <c r="A311" s="16" t="s">
        <v>3054</v>
      </c>
      <c r="B311" s="17" t="n">
        <v>3</v>
      </c>
    </row>
    <row r="312" customFormat="false" ht="24" hidden="false" customHeight="false" outlineLevel="0" collapsed="false">
      <c r="A312" s="16" t="s">
        <v>3055</v>
      </c>
      <c r="B312" s="17" t="n">
        <v>10</v>
      </c>
    </row>
    <row r="313" customFormat="false" ht="24.75" hidden="false" customHeight="false" outlineLevel="0" collapsed="false">
      <c r="A313" s="16" t="s">
        <v>3056</v>
      </c>
      <c r="B313" s="17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1:46:00Z</dcterms:created>
  <dc:creator>Administrator</dc:creator>
  <dc:description/>
  <dc:language>en-US</dc:language>
  <cp:lastModifiedBy/>
  <dcterms:modified xsi:type="dcterms:W3CDTF">2016-09-05T01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